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6" firstSheet="0" activeTab="0"/>
  </bookViews>
  <sheets>
    <sheet name="ต.1" sheetId="1" state="visible" r:id="rId2"/>
    <sheet name="ต.2" sheetId="2" state="visible" r:id="rId3"/>
    <sheet name="ต.3" sheetId="3" state="visible" r:id="rId4"/>
    <sheet name="ต.4" sheetId="4" state="visible" r:id="rId5"/>
    <sheet name="ต.5" sheetId="5" state="visible" r:id="rId6"/>
    <sheet name="ต.6" sheetId="6" state="visible" r:id="rId7"/>
    <sheet name="ต.7" sheetId="7" state="visible" r:id="rId8"/>
    <sheet name="ต.7(อธิบาย)" sheetId="8" state="visible" r:id="rId9"/>
    <sheet name="ต.8" sheetId="9" state="visible" r:id="rId10"/>
    <sheet name="ต.8(อธิบาย)" sheetId="10" state="visible" r:id="rId11"/>
    <sheet name="ต.9" sheetId="11" state="visible" r:id="rId12"/>
    <sheet name="ต.9(อธิบาย)" sheetId="12" state="visible" r:id="rId13"/>
    <sheet name="ต.10" sheetId="13" state="visible" r:id="rId14"/>
    <sheet name="ต.10(อธิบาย)" sheetId="14" state="visible" r:id="rId15"/>
    <sheet name="ต.11" sheetId="15" state="visible" r:id="rId16"/>
    <sheet name="ต.11(อธิบาย)" sheetId="16" state="visible" r:id="rId17"/>
    <sheet name="ต.12" sheetId="17" state="visible" r:id="rId18"/>
    <sheet name="ต.12(อธิบาย)" sheetId="18" state="visible" r:id="rId19"/>
    <sheet name="รายงานสรุปผลการวิเคราะห์" sheetId="19" state="visible" r:id="rId20"/>
  </sheets>
  <definedNames>
    <definedName function="false" hidden="false" localSheetId="1" name="Print_Titles" vbProcedure="false">'ต.2'!$3:$5</definedName>
    <definedName function="false" hidden="false" localSheetId="2" name="Print_Area" vbProcedure="false">'ต.3'!$A$1:$J$30</definedName>
    <definedName function="false" hidden="false" localSheetId="5" name="Print_Area" vbProcedure="false">'ต.6'!$A$1:$J$7</definedName>
    <definedName function="false" hidden="false" localSheetId="6" name="Print_Area" vbProcedure="false">'ต.7'!$A$1:$W$39</definedName>
    <definedName function="false" hidden="false" localSheetId="6" name="Print_Titles" vbProcedure="false">'ต.7'!$A:$B,'ต.7'!$1:$2</definedName>
    <definedName function="false" hidden="false" localSheetId="7" name="Print_Titles" vbProcedure="false">'ต.7(อธิบาย)'!$3:$3</definedName>
    <definedName function="false" hidden="false" localSheetId="14" name="Print_Titles" vbProcedure="false">'ต.11'!$1:$6</definedName>
    <definedName function="false" hidden="false" localSheetId="15" name="Print_Titles" vbProcedure="false">'ต.11(อธิบาย)'!$3:$3</definedName>
    <definedName function="false" hidden="false" localSheetId="18" name="Print_Area" vbProcedure="false">รายงานสรุปผลการวิเคราะห์!$A$1:$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5" uniqueCount="575">
  <si>
    <r>
      <rPr>
        <b val="true"/>
        <u val="single"/>
        <sz val="16"/>
        <color rgb="FF000000"/>
        <rFont val="Noto Sans Devanagari"/>
        <family val="2"/>
      </rPr>
      <t xml:space="preserve">ตารางที่ </t>
    </r>
    <r>
      <rPr>
        <b val="true"/>
        <u val="singl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TH SarabunPSK"/>
        <family val="2"/>
      </rPr>
      <t xml:space="preserve"> </t>
    </r>
    <r>
      <rPr>
        <b val="true"/>
        <sz val="16"/>
        <color rgb="FF000000"/>
        <rFont val="Noto Sans Devanagari"/>
        <family val="2"/>
      </rPr>
      <t xml:space="preserve">รายงานต้นทุนรวมของหน่วยงาน โดยแยกประเภทตามแหล่งของเงิน </t>
    </r>
  </si>
  <si>
    <t xml:space="preserve">ลำดับ</t>
  </si>
  <si>
    <t xml:space="preserve">ประเภทค่าใช้จ่าย</t>
  </si>
  <si>
    <t xml:space="preserve">เงินในงบประมาณ</t>
  </si>
  <si>
    <t xml:space="preserve">เงินนอกงบประมาณ</t>
  </si>
  <si>
    <t xml:space="preserve">งบกลาง</t>
  </si>
  <si>
    <t xml:space="preserve">รวม</t>
  </si>
  <si>
    <r>
      <rPr>
        <b val="true"/>
        <u val="single"/>
        <sz val="16"/>
        <color rgb="FF000000"/>
        <rFont val="Noto Sans Devanagari"/>
        <family val="2"/>
      </rPr>
      <t xml:space="preserve">หมายเหตุ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</rPr>
      <t xml:space="preserve">: (</t>
    </r>
    <r>
      <rPr>
        <sz val="16"/>
        <color rgb="FF000000"/>
        <rFont val="Noto Sans Devanagari"/>
        <family val="2"/>
      </rPr>
      <t xml:space="preserve">อธิบายความแตกต่างระหว่างค่าใช้จ่ายในระบบ </t>
    </r>
    <r>
      <rPr>
        <sz val="16"/>
        <color rgb="FF000000"/>
        <rFont val="TH SarabunPSK"/>
        <family val="2"/>
      </rPr>
      <t xml:space="preserve">GFMIS </t>
    </r>
    <r>
      <rPr>
        <sz val="16"/>
        <color rgb="FF000000"/>
        <rFont val="Noto Sans Devanagari"/>
        <family val="2"/>
      </rPr>
      <t xml:space="preserve">และต้นทุนที่นำมาคำนวณต้นทุนผลผลิต</t>
    </r>
    <r>
      <rPr>
        <sz val="16"/>
        <color rgb="FF000000"/>
        <rFont val="TH SarabunPSK"/>
        <family val="2"/>
      </rPr>
      <t xml:space="preserve">)</t>
    </r>
  </si>
  <si>
    <t xml:space="preserve">ต้นทุนรวม</t>
  </si>
  <si>
    <r>
      <rPr>
        <b val="true"/>
        <sz val="16"/>
        <color rgb="FF000000"/>
        <rFont val="Noto Sans Devanagari"/>
        <family val="2"/>
      </rPr>
      <t xml:space="preserve">          รวมต้นทุนผลผลิต</t>
    </r>
    <r>
      <rPr>
        <b val="true"/>
        <sz val="16"/>
        <color rgb="FF000000"/>
        <rFont val="TH SarabunPSK"/>
        <family val="2"/>
      </rPr>
      <t xml:space="preserve">_</t>
    </r>
  </si>
  <si>
    <r>
      <rPr>
        <sz val="16"/>
        <color rgb="FF000000"/>
        <rFont val="Noto Sans Devanagari"/>
        <family val="2"/>
      </rPr>
      <t xml:space="preserve">ค่าใช้จ่ายบุคลากร </t>
    </r>
    <r>
      <rPr>
        <sz val="16"/>
        <color rgb="FF000000"/>
        <rFont val="TH SarabunPSK"/>
        <family val="2"/>
      </rPr>
      <t xml:space="preserve">(5101)</t>
    </r>
  </si>
  <si>
    <r>
      <rPr>
        <sz val="16"/>
        <color rgb="FF000000"/>
        <rFont val="Noto Sans Devanagari"/>
        <family val="2"/>
      </rPr>
      <t xml:space="preserve">          ค่าใช้จ่ายในระบบ </t>
    </r>
    <r>
      <rPr>
        <sz val="16"/>
        <color rgb="FF000000"/>
        <rFont val="TH SarabunPSK"/>
        <family val="2"/>
      </rPr>
      <t xml:space="preserve">GFMIS </t>
    </r>
  </si>
  <si>
    <r>
      <rPr>
        <sz val="16"/>
        <color rgb="FF000000"/>
        <rFont val="Noto Sans Devanagari"/>
        <family val="2"/>
      </rPr>
      <t xml:space="preserve">ค่าใช้จ่ายด้านการฝึกอบรม </t>
    </r>
    <r>
      <rPr>
        <sz val="16"/>
        <color rgb="FF000000"/>
        <rFont val="TH SarabunPSK"/>
        <family val="2"/>
      </rPr>
      <t xml:space="preserve">(5102)</t>
    </r>
  </si>
  <si>
    <r>
      <rPr>
        <sz val="16"/>
        <color rgb="FF000000"/>
        <rFont val="Noto Sans Devanagari"/>
        <family val="2"/>
      </rPr>
      <t xml:space="preserve">          </t>
    </r>
    <r>
      <rPr>
        <u val="single"/>
        <sz val="16"/>
        <color rgb="FF000000"/>
        <rFont val="Noto Sans Devanagari"/>
        <family val="2"/>
      </rPr>
      <t xml:space="preserve">บวก</t>
    </r>
    <r>
      <rPr>
        <sz val="16"/>
        <color rgb="FF000000"/>
        <rFont val="Noto Sans Devanagari"/>
        <family val="2"/>
      </rPr>
      <t xml:space="preserve"> ต้นทุนที่เกี่ยวข้องในการผลิตผลผลิต </t>
    </r>
  </si>
  <si>
    <r>
      <rPr>
        <sz val="16"/>
        <color rgb="FF000000"/>
        <rFont val="Noto Sans Devanagari"/>
        <family val="2"/>
      </rPr>
      <t xml:space="preserve">ค่าใช้จ่ายเดินทาง </t>
    </r>
    <r>
      <rPr>
        <sz val="16"/>
        <color rgb="FF000000"/>
        <rFont val="TH SarabunPSK"/>
        <family val="2"/>
      </rPr>
      <t xml:space="preserve">(5103)</t>
    </r>
  </si>
  <si>
    <r>
      <rPr>
        <sz val="16"/>
        <color rgb="FF000000"/>
        <rFont val="Noto Sans Devanagari"/>
        <family val="2"/>
      </rPr>
      <t xml:space="preserve">          </t>
    </r>
    <r>
      <rPr>
        <u val="single"/>
        <sz val="16"/>
        <color rgb="FF000000"/>
        <rFont val="Noto Sans Devanagari"/>
        <family val="2"/>
      </rPr>
      <t xml:space="preserve">หัก</t>
    </r>
    <r>
      <rPr>
        <sz val="16"/>
        <color rgb="FF000000"/>
        <rFont val="Noto Sans Devanagari"/>
        <family val="2"/>
      </rPr>
      <t xml:space="preserve"> ต้นทุนที่ไม่เกี่ยวข้องในการผลิตผลผลิต </t>
    </r>
  </si>
  <si>
    <r>
      <rPr>
        <sz val="16"/>
        <color rgb="FF000000"/>
        <rFont val="Noto Sans Devanagari"/>
        <family val="2"/>
      </rPr>
      <t xml:space="preserve">ค่าตอบแทน ใช้สอยวัสดุ และค่าสาธารณูปโภค </t>
    </r>
    <r>
      <rPr>
        <sz val="16"/>
        <color rgb="FF000000"/>
        <rFont val="TH SarabunPSK"/>
        <family val="2"/>
      </rPr>
      <t xml:space="preserve">(5104)</t>
    </r>
  </si>
  <si>
    <r>
      <rPr>
        <sz val="16"/>
        <color rgb="FF000000"/>
        <rFont val="Noto Sans Devanagari"/>
        <family val="2"/>
      </rPr>
      <t xml:space="preserve">ค่าเสื่อมราคาและค่าตัดจำหน่าย </t>
    </r>
    <r>
      <rPr>
        <sz val="16"/>
        <color rgb="FF000000"/>
        <rFont val="TH SarabunPSK"/>
        <family val="2"/>
      </rPr>
      <t xml:space="preserve">(5105)</t>
    </r>
  </si>
  <si>
    <t xml:space="preserve">รายการค่าใช้จ่าย</t>
  </si>
  <si>
    <t xml:space="preserve">บวก</t>
  </si>
  <si>
    <t xml:space="preserve">หัก</t>
  </si>
  <si>
    <r>
      <rPr>
        <sz val="16"/>
        <color rgb="FF000000"/>
        <rFont val="Noto Sans Devanagari"/>
        <family val="2"/>
      </rPr>
      <t xml:space="preserve">ค่าใช้จ่ายดำเนินงานรักษาความมั่นคงของประเทศ </t>
    </r>
    <r>
      <rPr>
        <sz val="16"/>
        <color rgb="FF000000"/>
        <rFont val="TH SarabunPSK"/>
        <family val="2"/>
      </rPr>
      <t xml:space="preserve">(5106)</t>
    </r>
  </si>
  <si>
    <r>
      <rPr>
        <sz val="16"/>
        <color rgb="FF000000"/>
        <rFont val="Noto Sans Devanagari"/>
        <family val="2"/>
      </rPr>
      <t xml:space="preserve">ค่าใช้จ่ายเงินอุดหนุน </t>
    </r>
    <r>
      <rPr>
        <sz val="16"/>
        <color rgb="FF000000"/>
        <rFont val="TH SarabunPSK"/>
        <family val="2"/>
      </rPr>
      <t xml:space="preserve">(5107)</t>
    </r>
  </si>
  <si>
    <t xml:space="preserve">บำนาญปกติ</t>
  </si>
  <si>
    <t xml:space="preserve">ค่าใช้จ่ายอื่น </t>
  </si>
  <si>
    <t xml:space="preserve">บำนาญพิเศษ</t>
  </si>
  <si>
    <t xml:space="preserve">เงินช่วยเหลือรายเดือนผู้รับเบี้ยหวัดบำนาญ</t>
  </si>
  <si>
    <t xml:space="preserve">เงินช่วยค่าครองชีพผู้รับเบี้ยหวัดบำนาญ</t>
  </si>
  <si>
    <t xml:space="preserve">เงินบำเหน็จ</t>
  </si>
  <si>
    <t xml:space="preserve">เงินบำเหน็จตกทอด</t>
  </si>
  <si>
    <t xml:space="preserve">เงินบำเหน็จดำรงชีพ</t>
  </si>
  <si>
    <t xml:space="preserve">เงินช่วยพิเศษกรณีผู้รับบำนาญตาย</t>
  </si>
  <si>
    <t xml:space="preserve">บำเหน็จรายเดือนสำหรับการเบิกเงินบำเหน็จลูกจ้าง</t>
  </si>
  <si>
    <t xml:space="preserve">เงินช่วยการศึกษาบุตร</t>
  </si>
  <si>
    <r>
      <rPr>
        <sz val="16"/>
        <color rgb="FF000000"/>
        <rFont val="Noto Sans Devanagari"/>
        <family val="2"/>
      </rPr>
      <t xml:space="preserve">ค่ารักษาพยาบาลผู้ป่วยนอ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ัฐ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บี้ยหวัด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บำนาญ</t>
    </r>
  </si>
  <si>
    <r>
      <rPr>
        <sz val="16"/>
        <color rgb="FF000000"/>
        <rFont val="Noto Sans Devanagari"/>
        <family val="2"/>
      </rPr>
      <t xml:space="preserve">ค่ารักษาพยาบาลผู้ป่วยใ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ัฐ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บี้ยหวัด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บำนาญ</t>
    </r>
  </si>
  <si>
    <r>
      <rPr>
        <sz val="16"/>
        <color rgb="FF000000"/>
        <rFont val="Noto Sans Devanagari"/>
        <family val="2"/>
      </rPr>
      <t xml:space="preserve">ค่ารักษาพยาบาลผู้ป่วยนอ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กช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บี้ยหวัด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บำนาญ</t>
    </r>
  </si>
  <si>
    <r>
      <rPr>
        <sz val="16"/>
        <color rgb="FF000000"/>
        <rFont val="Noto Sans Devanagari"/>
        <family val="2"/>
      </rPr>
      <t xml:space="preserve">ค่ารักษาพยาบาลผู้ป่วยใ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กช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บี้ยหวัด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บำนาญ</t>
    </r>
  </si>
  <si>
    <r>
      <rPr>
        <sz val="15"/>
        <color rgb="FF000000"/>
        <rFont val="TH SarabunPSK"/>
        <family val="2"/>
      </rPr>
      <t xml:space="preserve">TE-</t>
    </r>
    <r>
      <rPr>
        <sz val="15"/>
        <color rgb="FF000000"/>
        <rFont val="Noto Sans Devanagari"/>
        <family val="2"/>
      </rPr>
      <t xml:space="preserve">หน่วยงานส่งเงินเบิกเกินส่งคืนให้กรมบัญชีกลาง</t>
    </r>
  </si>
  <si>
    <r>
      <rPr>
        <sz val="16"/>
        <color rgb="FF000000"/>
        <rFont val="TH SarabunPSK"/>
        <family val="2"/>
      </rPr>
      <t xml:space="preserve">TE-</t>
    </r>
    <r>
      <rPr>
        <sz val="16"/>
        <color rgb="FF000000"/>
        <rFont val="Noto Sans Devanagari"/>
        <family val="2"/>
      </rPr>
      <t xml:space="preserve">หน่วยงานโอนเงินนอกงบประมาณให้กรมบัญชีกลาง</t>
    </r>
  </si>
  <si>
    <r>
      <rPr>
        <sz val="16"/>
        <color rgb="FF000000"/>
        <rFont val="TH SarabunPSK"/>
        <family val="2"/>
      </rPr>
      <t xml:space="preserve">TE-</t>
    </r>
    <r>
      <rPr>
        <sz val="16"/>
        <color rgb="FF000000"/>
        <rFont val="Noto Sans Devanagari"/>
        <family val="2"/>
      </rPr>
      <t xml:space="preserve">หน่วยงานโอนเงินรายได้แผ่นดินให้กรมบัญชีกลาง</t>
    </r>
  </si>
  <si>
    <r>
      <rPr>
        <sz val="16"/>
        <color rgb="FF000000"/>
        <rFont val="TH SarabunPSK"/>
        <family val="2"/>
      </rPr>
      <t xml:space="preserve">TE-</t>
    </r>
    <r>
      <rPr>
        <sz val="16"/>
        <color rgb="FF000000"/>
        <rFont val="Noto Sans Devanagari"/>
        <family val="2"/>
      </rPr>
      <t xml:space="preserve">ปรับเงินฝากคลัง</t>
    </r>
  </si>
  <si>
    <r>
      <rPr>
        <sz val="16"/>
        <color rgb="FF000000"/>
        <rFont val="TH SarabunPSK"/>
        <family val="2"/>
      </rPr>
      <t xml:space="preserve">TE-</t>
    </r>
    <r>
      <rPr>
        <sz val="16"/>
        <color rgb="FF000000"/>
        <rFont val="Noto Sans Devanagari"/>
        <family val="2"/>
      </rPr>
      <t xml:space="preserve">รายได้แผ่นดินรอนำส่งคลัง</t>
    </r>
  </si>
  <si>
    <r>
      <rPr>
        <sz val="16"/>
        <color rgb="FF000000"/>
        <rFont val="TH SarabunPSK"/>
        <family val="2"/>
      </rPr>
      <t xml:space="preserve">TE-</t>
    </r>
    <r>
      <rPr>
        <sz val="16"/>
        <color rgb="FF000000"/>
        <rFont val="Noto Sans Devanagari"/>
        <family val="2"/>
      </rPr>
      <t xml:space="preserve">เงินทดรองราชการ</t>
    </r>
  </si>
  <si>
    <r>
      <rPr>
        <sz val="16"/>
        <color rgb="FF000000"/>
        <rFont val="TH SarabunPSK"/>
        <family val="2"/>
      </rPr>
      <t xml:space="preserve">TE-</t>
    </r>
    <r>
      <rPr>
        <sz val="16"/>
        <color rgb="FF000000"/>
        <rFont val="Noto Sans Devanagari"/>
        <family val="2"/>
      </rPr>
      <t xml:space="preserve">ภายในกรมเดียวกัน</t>
    </r>
  </si>
  <si>
    <r>
      <rPr>
        <b val="true"/>
        <u val="single"/>
        <sz val="16"/>
        <color rgb="FF000000"/>
        <rFont val="Noto Sans Devanagari"/>
        <family val="2"/>
      </rPr>
      <t xml:space="preserve">ตารางที่ </t>
    </r>
    <r>
      <rPr>
        <b val="true"/>
        <u val="single"/>
        <sz val="16"/>
        <color rgb="FF000000"/>
        <rFont val="TH SarabunPSK"/>
        <family val="2"/>
      </rPr>
      <t xml:space="preserve">2</t>
    </r>
    <r>
      <rPr>
        <b val="true"/>
        <sz val="16"/>
        <color rgb="FF000000"/>
        <rFont val="TH SarabunPSK"/>
        <family val="2"/>
      </rPr>
      <t xml:space="preserve"> </t>
    </r>
    <r>
      <rPr>
        <b val="true"/>
        <sz val="16"/>
        <color rgb="FF000000"/>
        <rFont val="Noto Sans Devanagari"/>
        <family val="2"/>
      </rPr>
      <t xml:space="preserve">รายงานต้นทุนตามศูนย์ต้นทุนแยกตามประเภทค่าใช้จ่าย 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6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หน่วย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ศูนย์ต้นทุน</t>
  </si>
  <si>
    <t xml:space="preserve">รหัส</t>
  </si>
  <si>
    <t xml:space="preserve">ต้นทุนทางตรง</t>
  </si>
  <si>
    <t xml:space="preserve">ต้นทุนทางอ้อม</t>
  </si>
  <si>
    <r>
      <rPr>
        <b val="true"/>
        <sz val="16"/>
        <color rgb="FF000000"/>
        <rFont val="Noto Sans Devanagari"/>
        <family val="2"/>
      </rPr>
      <t xml:space="preserve">ค่าใช้จ่ายบุคลากร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ตรง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่าเสื่อมราคาและค่าตัดจำหน่าย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ตรง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่าตอบแทน ใช้สอยวัสดุ และสาธารณูปโภค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ตรง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่าใช้จ่ายเดินทาง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ตรง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่าใช้จ่ายด้านการฝึกอบรม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ตรง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่าใช้จ่ายดำเนินงานรักษาความมั่นคงของประเทศ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ตรง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่าใช้จ่ายเงินอุดหนุ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ตรง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่าใช้จ่ายอื่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ตรง</t>
    </r>
    <r>
      <rPr>
        <b val="true"/>
        <sz val="16"/>
        <color rgb="FF000000"/>
        <rFont val="TH SarabunPSK"/>
        <family val="2"/>
      </rPr>
      <t xml:space="preserve">)</t>
    </r>
  </si>
  <si>
    <t xml:space="preserve">รวมต้นทุนทางตรง</t>
  </si>
  <si>
    <r>
      <rPr>
        <b val="true"/>
        <sz val="16"/>
        <color rgb="FF000000"/>
        <rFont val="Noto Sans Devanagari"/>
        <family val="2"/>
      </rPr>
      <t xml:space="preserve">ค่าตอบแทน ใช้สอยวัสดุ และสาธารณูปโภค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อ้อม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่าใช้จ่ายบุคลากร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อ้อม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่าเสื่อมราคาและค่าตัดจำหน่าย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อ้อม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่าใช้จ่ายเดินทาง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อ้อม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่าใช้จ่ายด้านการฝึกอบรม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อ้อม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่าใช้จ่ายดำเนินงานรักษาความมั่นคงของประเทศ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อ้อม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่าใช้จ่ายเงินอุดหนุ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อ้อม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่าใช้จ่ายอื่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อ้อม</t>
    </r>
    <r>
      <rPr>
        <b val="true"/>
        <sz val="16"/>
        <color rgb="FF000000"/>
        <rFont val="TH SarabunPSK"/>
        <family val="2"/>
      </rPr>
      <t xml:space="preserve">)</t>
    </r>
  </si>
  <si>
    <t xml:space="preserve">รวมต้นทุนทางอ้อม</t>
  </si>
  <si>
    <t xml:space="preserve">5101</t>
  </si>
  <si>
    <t xml:space="preserve">5104</t>
  </si>
  <si>
    <t xml:space="preserve">5103</t>
  </si>
  <si>
    <t xml:space="preserve">5102</t>
  </si>
  <si>
    <t xml:space="preserve">total_a</t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5104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5101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5105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5103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5102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5106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5107</t>
    </r>
  </si>
  <si>
    <t xml:space="preserve">total_b</t>
  </si>
  <si>
    <r>
      <rPr>
        <b val="true"/>
        <sz val="16"/>
        <color rgb="FF000000"/>
        <rFont val="TH SarabunPSK"/>
        <family val="2"/>
      </rPr>
      <t xml:space="preserve">#</t>
    </r>
    <r>
      <rPr>
        <b val="true"/>
        <sz val="16"/>
        <color rgb="FF000000"/>
        <rFont val="Noto Sans Devanagari"/>
        <family val="2"/>
      </rPr>
      <t xml:space="preserve">ศูนย์ต้นทุนหลัก</t>
    </r>
  </si>
  <si>
    <r>
      <rPr>
        <sz val="16"/>
        <rFont val="Noto Sans Devanagari"/>
        <family val="2"/>
      </rPr>
      <t xml:space="preserve">ศูนย์ฝึกและอบรมเด็กและเยาวชนชายบ้านกรุณา </t>
    </r>
    <r>
      <rPr>
        <sz val="16"/>
        <rFont val="TH SarabunPSK"/>
        <family val="2"/>
      </rPr>
      <t xml:space="preserve">(21)</t>
    </r>
  </si>
  <si>
    <r>
      <rPr>
        <sz val="16"/>
        <rFont val="Noto Sans Devanagari"/>
        <family val="2"/>
      </rPr>
      <t xml:space="preserve">ศูนย์ฝึกและอบรมเด็กและเยาวชนชายบ้านมุทิตา  </t>
    </r>
    <r>
      <rPr>
        <sz val="16"/>
        <rFont val="TH SarabunPSK"/>
        <family val="2"/>
      </rPr>
      <t xml:space="preserve">(26)</t>
    </r>
  </si>
  <si>
    <r>
      <rPr>
        <sz val="16"/>
        <rFont val="Noto Sans Devanagari"/>
        <family val="2"/>
      </rPr>
      <t xml:space="preserve">ศูนย์ฝึกและอบรมเด็กและเยาวชนชายบ้านอุเบกขา </t>
    </r>
    <r>
      <rPr>
        <sz val="16"/>
        <rFont val="TH SarabunPSK"/>
        <family val="2"/>
      </rPr>
      <t xml:space="preserve">(31) </t>
    </r>
  </si>
  <si>
    <r>
      <rPr>
        <sz val="16"/>
        <rFont val="Noto Sans Devanagari"/>
        <family val="2"/>
      </rPr>
      <t xml:space="preserve">ศูนย์ฝึกและอบรมเด็กและเยาวชนหญิงบ้านปรานี </t>
    </r>
    <r>
      <rPr>
        <sz val="16"/>
        <rFont val="TH SarabunPSK"/>
        <family val="2"/>
      </rPr>
      <t xml:space="preserve">(36)</t>
    </r>
  </si>
  <si>
    <r>
      <rPr>
        <sz val="16"/>
        <rFont val="Noto Sans Devanagari"/>
        <family val="2"/>
      </rPr>
      <t xml:space="preserve">ศูนย์ฝึกและอบรมเด็กและเยาวชนสิรินธร </t>
    </r>
    <r>
      <rPr>
        <sz val="16"/>
        <rFont val="TH SarabunPSK"/>
        <family val="2"/>
      </rPr>
      <t xml:space="preserve">(41)</t>
    </r>
  </si>
  <si>
    <r>
      <rPr>
        <sz val="16"/>
        <rFont val="Noto Sans Devanagari"/>
        <family val="2"/>
      </rPr>
      <t xml:space="preserve">ศูนย์ฝึกและอบรมเด็กและเยาวชนเขต </t>
    </r>
    <r>
      <rPr>
        <sz val="16"/>
        <rFont val="TH SarabunPSK"/>
        <family val="2"/>
      </rPr>
      <t xml:space="preserve">1 (46)</t>
    </r>
  </si>
  <si>
    <r>
      <rPr>
        <sz val="16"/>
        <rFont val="Noto Sans Devanagari"/>
        <family val="2"/>
      </rPr>
      <t xml:space="preserve">ศูนย์ฝึกและอบรมเด็กและเยาวชนเขต </t>
    </r>
    <r>
      <rPr>
        <sz val="16"/>
        <rFont val="TH SarabunPSK"/>
        <family val="2"/>
      </rPr>
      <t xml:space="preserve">2 (52)</t>
    </r>
  </si>
  <si>
    <r>
      <rPr>
        <sz val="16"/>
        <rFont val="Noto Sans Devanagari"/>
        <family val="2"/>
      </rPr>
      <t xml:space="preserve">ศูนย์ฝึกและอบรมเด็กและเยาวชนเขต </t>
    </r>
    <r>
      <rPr>
        <sz val="16"/>
        <rFont val="TH SarabunPSK"/>
        <family val="2"/>
      </rPr>
      <t xml:space="preserve">3 (58)</t>
    </r>
  </si>
  <si>
    <r>
      <rPr>
        <sz val="16"/>
        <rFont val="Noto Sans Devanagari"/>
        <family val="2"/>
      </rPr>
      <t xml:space="preserve">ศูนย์ฝึกและอบรมเด็กและเยาวชนเขต </t>
    </r>
    <r>
      <rPr>
        <sz val="16"/>
        <rFont val="TH SarabunPSK"/>
        <family val="2"/>
      </rPr>
      <t xml:space="preserve">4 (64)</t>
    </r>
  </si>
  <si>
    <r>
      <rPr>
        <sz val="16"/>
        <rFont val="Noto Sans Devanagari"/>
        <family val="2"/>
      </rPr>
      <t xml:space="preserve">ศูนย์ฝึกและอบรมเด็กและเยาวชนเขต </t>
    </r>
    <r>
      <rPr>
        <sz val="16"/>
        <rFont val="TH SarabunPSK"/>
        <family val="2"/>
      </rPr>
      <t xml:space="preserve">5 (70)</t>
    </r>
  </si>
  <si>
    <r>
      <rPr>
        <sz val="16"/>
        <rFont val="Noto Sans Devanagari"/>
        <family val="2"/>
      </rPr>
      <t xml:space="preserve">ศูนย์ฝึกและอบรมเด็กและเยาวชนเขต </t>
    </r>
    <r>
      <rPr>
        <sz val="16"/>
        <rFont val="TH SarabunPSK"/>
        <family val="2"/>
      </rPr>
      <t xml:space="preserve">6 (76)</t>
    </r>
  </si>
  <si>
    <r>
      <rPr>
        <sz val="16"/>
        <rFont val="Noto Sans Devanagari"/>
        <family val="2"/>
      </rPr>
      <t xml:space="preserve">ศูนย์ฝึกและอบรมเด็กและเยาวชนเขต </t>
    </r>
    <r>
      <rPr>
        <sz val="16"/>
        <rFont val="TH SarabunPSK"/>
        <family val="2"/>
      </rPr>
      <t xml:space="preserve">7 (82)</t>
    </r>
  </si>
  <si>
    <r>
      <rPr>
        <sz val="16"/>
        <rFont val="Noto Sans Devanagari"/>
        <family val="2"/>
      </rPr>
      <t xml:space="preserve">ศูนย์ฝึกและอบรมเด็กและเยาวชนเขต </t>
    </r>
    <r>
      <rPr>
        <sz val="16"/>
        <rFont val="TH SarabunPSK"/>
        <family val="2"/>
      </rPr>
      <t xml:space="preserve">8 (88)</t>
    </r>
  </si>
  <si>
    <r>
      <rPr>
        <sz val="16"/>
        <rFont val="Noto Sans Devanagari"/>
        <family val="2"/>
      </rPr>
      <t xml:space="preserve">ศูนย์ฝึกและอบรมเด็กและเยาวชนเขต </t>
    </r>
    <r>
      <rPr>
        <sz val="16"/>
        <rFont val="TH SarabunPSK"/>
        <family val="2"/>
      </rPr>
      <t xml:space="preserve">9 (94)</t>
    </r>
  </si>
  <si>
    <r>
      <rPr>
        <sz val="16"/>
        <rFont val="Noto Sans Devanagari"/>
        <family val="2"/>
      </rPr>
      <t xml:space="preserve">ศูนย์ฝึกและอบรมเด็กและเยาวชนพระนครศรีอยุธยา </t>
    </r>
    <r>
      <rPr>
        <sz val="16"/>
        <rFont val="TH SarabunPSK"/>
        <family val="2"/>
      </rPr>
      <t xml:space="preserve">(711)</t>
    </r>
  </si>
  <si>
    <r>
      <rPr>
        <sz val="16"/>
        <rFont val="Noto Sans Devanagari"/>
        <family val="2"/>
      </rPr>
      <t xml:space="preserve">ศูนย์ฝึกและอบรมเด็กและเยาวชนบ้านบึง </t>
    </r>
    <r>
      <rPr>
        <sz val="16"/>
        <rFont val="TH SarabunPSK"/>
        <family val="2"/>
      </rPr>
      <t xml:space="preserve">(717)</t>
    </r>
  </si>
  <si>
    <r>
      <rPr>
        <sz val="16"/>
        <rFont val="Noto Sans Devanagari"/>
        <family val="2"/>
      </rPr>
      <t xml:space="preserve">ศูนย์ฝึกและอบรมเด็กและเยาวชนเขต </t>
    </r>
    <r>
      <rPr>
        <sz val="16"/>
        <rFont val="TH SarabunPSK"/>
        <family val="2"/>
      </rPr>
      <t xml:space="preserve">11 (724)</t>
    </r>
  </si>
  <si>
    <r>
      <rPr>
        <sz val="16"/>
        <rFont val="Noto Sans Devanagari"/>
        <family val="2"/>
      </rPr>
      <t xml:space="preserve">ศูนย์ฝึกและอบรมเด็กและเยาวชนบ้านกาญจนาภิเษก </t>
    </r>
    <r>
      <rPr>
        <sz val="16"/>
        <rFont val="TH SarabunPSK"/>
        <family val="2"/>
      </rPr>
      <t xml:space="preserve">(725)</t>
    </r>
  </si>
  <si>
    <r>
      <rPr>
        <sz val="16"/>
        <rFont val="Noto Sans Devanagari"/>
        <family val="2"/>
      </rPr>
      <t xml:space="preserve">สถานพินิจและคุ้มครองเด็กและเยาวชนกรุงเทพมหานคร </t>
    </r>
    <r>
      <rPr>
        <sz val="16"/>
        <rFont val="TH SarabunPSK"/>
        <family val="2"/>
      </rPr>
      <t xml:space="preserve">(13)</t>
    </r>
  </si>
  <si>
    <r>
      <rPr>
        <sz val="16"/>
        <rFont val="Noto Sans Devanagari"/>
        <family val="2"/>
      </rPr>
      <t xml:space="preserve">สถานพินิจและคุ้มครองเด็กและเยาวชนจังหวัดสมุทรปราการ </t>
    </r>
    <r>
      <rPr>
        <sz val="16"/>
        <rFont val="TH SarabunPSK"/>
        <family val="2"/>
      </rPr>
      <t xml:space="preserve">(100)</t>
    </r>
  </si>
  <si>
    <r>
      <rPr>
        <sz val="16"/>
        <rFont val="Noto Sans Devanagari"/>
        <family val="2"/>
      </rPr>
      <t xml:space="preserve">สถานพินิจและคุ้มครองเด็กและเยาวชนจังหวัดนนทบุรี </t>
    </r>
    <r>
      <rPr>
        <sz val="16"/>
        <rFont val="TH SarabunPSK"/>
        <family val="2"/>
      </rPr>
      <t xml:space="preserve">(108)</t>
    </r>
  </si>
  <si>
    <r>
      <rPr>
        <sz val="16"/>
        <rFont val="Noto Sans Devanagari"/>
        <family val="2"/>
      </rPr>
      <t xml:space="preserve">สถานพินิจและคุ้มครองเด็กและเยาวชนจังหวัดปทุมธานี </t>
    </r>
    <r>
      <rPr>
        <sz val="16"/>
        <rFont val="TH SarabunPSK"/>
        <family val="2"/>
      </rPr>
      <t xml:space="preserve">(116)</t>
    </r>
  </si>
  <si>
    <r>
      <rPr>
        <sz val="16"/>
        <rFont val="Noto Sans Devanagari"/>
        <family val="2"/>
      </rPr>
      <t xml:space="preserve">สถานพินิจและคุ้มครองเด็กและเยาวชนจังหวัดพระนครศรีอยุธยา </t>
    </r>
    <r>
      <rPr>
        <sz val="16"/>
        <rFont val="TH SarabunPSK"/>
        <family val="2"/>
      </rPr>
      <t xml:space="preserve">(124)</t>
    </r>
  </si>
  <si>
    <r>
      <rPr>
        <sz val="16"/>
        <rFont val="Noto Sans Devanagari"/>
        <family val="2"/>
      </rPr>
      <t xml:space="preserve">สถานพินิจและคุ้มครองเด็กและเยาวชนจังหวัดสระบุรี </t>
    </r>
    <r>
      <rPr>
        <sz val="16"/>
        <rFont val="TH SarabunPSK"/>
        <family val="2"/>
      </rPr>
      <t xml:space="preserve">(148)</t>
    </r>
  </si>
  <si>
    <r>
      <rPr>
        <sz val="16"/>
        <rFont val="Noto Sans Devanagari"/>
        <family val="2"/>
      </rPr>
      <t xml:space="preserve">สถานพินิจและคุ้มครองเด็กและเยาวชนจังหวัดชลบุรี </t>
    </r>
    <r>
      <rPr>
        <sz val="16"/>
        <rFont val="TH SarabunPSK"/>
        <family val="2"/>
      </rPr>
      <t xml:space="preserve">(156)</t>
    </r>
  </si>
  <si>
    <r>
      <rPr>
        <sz val="16"/>
        <rFont val="Noto Sans Devanagari"/>
        <family val="2"/>
      </rPr>
      <t xml:space="preserve">สถานพินิจและคุ้มครองเด็กและเยาวชนจังหวัดระยอง </t>
    </r>
    <r>
      <rPr>
        <sz val="16"/>
        <rFont val="TH SarabunPSK"/>
        <family val="2"/>
      </rPr>
      <t xml:space="preserve">(164)</t>
    </r>
  </si>
  <si>
    <r>
      <rPr>
        <sz val="16"/>
        <rFont val="Noto Sans Devanagari"/>
        <family val="2"/>
      </rPr>
      <t xml:space="preserve">สถานพินิจและคุ้มครองเด็กและเยาวชนจังหวัดจันทบุรี </t>
    </r>
    <r>
      <rPr>
        <sz val="16"/>
        <rFont val="TH SarabunPSK"/>
        <family val="2"/>
      </rPr>
      <t xml:space="preserve">(172)</t>
    </r>
  </si>
  <si>
    <r>
      <rPr>
        <sz val="16"/>
        <rFont val="Noto Sans Devanagari"/>
        <family val="2"/>
      </rPr>
      <t xml:space="preserve">สถานพินิจและคุ้มครองเด็กและเยาวชนจังหวัดนครราชสีมา </t>
    </r>
    <r>
      <rPr>
        <sz val="16"/>
        <rFont val="TH SarabunPSK"/>
        <family val="2"/>
      </rPr>
      <t xml:space="preserve">(188)</t>
    </r>
  </si>
  <si>
    <r>
      <rPr>
        <sz val="16"/>
        <rFont val="Noto Sans Devanagari"/>
        <family val="2"/>
      </rPr>
      <t xml:space="preserve">สถานพินิจและคุ้มครองเด็กและเยาวชนจังหวัดบุรีรัมย์ </t>
    </r>
    <r>
      <rPr>
        <sz val="16"/>
        <rFont val="TH SarabunPSK"/>
        <family val="2"/>
      </rPr>
      <t xml:space="preserve">(196)</t>
    </r>
  </si>
  <si>
    <r>
      <rPr>
        <sz val="16"/>
        <rFont val="Noto Sans Devanagari"/>
        <family val="2"/>
      </rPr>
      <t xml:space="preserve">สถานพินิจและคุ้มครองเด็กและเยาวชนจังหวัดอุบลราชธานี </t>
    </r>
    <r>
      <rPr>
        <sz val="16"/>
        <rFont val="TH SarabunPSK"/>
        <family val="2"/>
      </rPr>
      <t xml:space="preserve">(220)</t>
    </r>
  </si>
  <si>
    <r>
      <rPr>
        <sz val="16"/>
        <rFont val="Noto Sans Devanagari"/>
        <family val="2"/>
      </rPr>
      <t xml:space="preserve">สถานพินิจและคุ้มครองเด็กและเยาวชนจังหวัดขอนแก่น </t>
    </r>
    <r>
      <rPr>
        <sz val="16"/>
        <rFont val="TH SarabunPSK"/>
        <family val="2"/>
      </rPr>
      <t xml:space="preserve">(236)</t>
    </r>
  </si>
  <si>
    <r>
      <rPr>
        <sz val="16"/>
        <rFont val="Noto Sans Devanagari"/>
        <family val="2"/>
      </rPr>
      <t xml:space="preserve">สถานพินิจและคุ้มครองเด็กและเยาวชนจังหวัดอุดรธานี </t>
    </r>
    <r>
      <rPr>
        <sz val="16"/>
        <rFont val="TH SarabunPSK"/>
        <family val="2"/>
      </rPr>
      <t xml:space="preserve">(244)</t>
    </r>
  </si>
  <si>
    <r>
      <rPr>
        <sz val="16"/>
        <rFont val="Noto Sans Devanagari"/>
        <family val="2"/>
      </rPr>
      <t xml:space="preserve">สถานพินิจและคุ้มครองเด็กและเยาวชนจังหวัดร้อยเอ็ด </t>
    </r>
    <r>
      <rPr>
        <sz val="16"/>
        <rFont val="TH SarabunPSK"/>
        <family val="2"/>
      </rPr>
      <t xml:space="preserve">(252)</t>
    </r>
  </si>
  <si>
    <r>
      <rPr>
        <sz val="16"/>
        <rFont val="Noto Sans Devanagari"/>
        <family val="2"/>
      </rPr>
      <t xml:space="preserve">สถานพินิจและคุ้มครองเด็กและเยาวชนจังหวัดนครพนม </t>
    </r>
    <r>
      <rPr>
        <sz val="16"/>
        <rFont val="TH SarabunPSK"/>
        <family val="2"/>
      </rPr>
      <t xml:space="preserve">(260)</t>
    </r>
  </si>
  <si>
    <r>
      <rPr>
        <sz val="16"/>
        <rFont val="Noto Sans Devanagari"/>
        <family val="2"/>
      </rPr>
      <t xml:space="preserve">สถานพินิจและคุ้มครองเด็กและเยาวชนจังหวัดเชียงใหม่ </t>
    </r>
    <r>
      <rPr>
        <sz val="16"/>
        <rFont val="TH SarabunPSK"/>
        <family val="2"/>
      </rPr>
      <t xml:space="preserve">(268)</t>
    </r>
  </si>
  <si>
    <r>
      <rPr>
        <sz val="16"/>
        <rFont val="Noto Sans Devanagari"/>
        <family val="2"/>
      </rPr>
      <t xml:space="preserve">สถานพินิจและคุ้มครองเด็กและเยาวชนจังหวัดลำปาง </t>
    </r>
    <r>
      <rPr>
        <sz val="16"/>
        <rFont val="TH SarabunPSK"/>
        <family val="2"/>
      </rPr>
      <t xml:space="preserve">(284)</t>
    </r>
  </si>
  <si>
    <r>
      <rPr>
        <sz val="16"/>
        <rFont val="Noto Sans Devanagari"/>
        <family val="2"/>
      </rPr>
      <t xml:space="preserve">สถานพินิจและคุ้มครองเด็กและเยาวชนจังหวัดเชียงราย </t>
    </r>
    <r>
      <rPr>
        <sz val="16"/>
        <rFont val="TH SarabunPSK"/>
        <family val="2"/>
      </rPr>
      <t xml:space="preserve">(451)</t>
    </r>
  </si>
  <si>
    <r>
      <rPr>
        <sz val="16"/>
        <rFont val="Noto Sans Devanagari"/>
        <family val="2"/>
      </rPr>
      <t xml:space="preserve">สถานพินิจและคุ้มครองเด็กและเยาวชนจังหวัดนครสวรรค์ </t>
    </r>
    <r>
      <rPr>
        <sz val="16"/>
        <rFont val="TH SarabunPSK"/>
        <family val="2"/>
      </rPr>
      <t xml:space="preserve">(292)</t>
    </r>
  </si>
  <si>
    <r>
      <rPr>
        <sz val="16"/>
        <rFont val="Noto Sans Devanagari"/>
        <family val="2"/>
      </rPr>
      <t xml:space="preserve">สถานพินิจและคุ้มครองเด็กและเยาวชนจังหวัดพิษณุโลก </t>
    </r>
    <r>
      <rPr>
        <sz val="16"/>
        <rFont val="TH SarabunPSK"/>
        <family val="2"/>
      </rPr>
      <t xml:space="preserve">(308)</t>
    </r>
  </si>
  <si>
    <r>
      <rPr>
        <sz val="16"/>
        <rFont val="Noto Sans Devanagari"/>
        <family val="2"/>
      </rPr>
      <t xml:space="preserve">สถานพินิจและคุ้มครองเด็กและเยาวชนจังหวัดราชบุรี </t>
    </r>
    <r>
      <rPr>
        <sz val="16"/>
        <rFont val="TH SarabunPSK"/>
        <family val="2"/>
      </rPr>
      <t xml:space="preserve">(324)</t>
    </r>
  </si>
  <si>
    <r>
      <rPr>
        <sz val="16"/>
        <rFont val="Noto Sans Devanagari"/>
        <family val="2"/>
      </rPr>
      <t xml:space="preserve">สถานพินิจและคุ้มครองเด็กและเยาวชนจังหวัดกาญจนบุรี </t>
    </r>
    <r>
      <rPr>
        <sz val="16"/>
        <rFont val="TH SarabunPSK"/>
        <family val="2"/>
      </rPr>
      <t xml:space="preserve">(332)</t>
    </r>
  </si>
  <si>
    <r>
      <rPr>
        <sz val="16"/>
        <rFont val="Noto Sans Devanagari"/>
        <family val="2"/>
      </rPr>
      <t xml:space="preserve">สถานพินิจและคุ้มครองเด็กและเยาวชนจังหวัดสุพรรณบุรี </t>
    </r>
    <r>
      <rPr>
        <sz val="16"/>
        <rFont val="TH SarabunPSK"/>
        <family val="2"/>
      </rPr>
      <t xml:space="preserve">(340)</t>
    </r>
  </si>
  <si>
    <r>
      <rPr>
        <sz val="16"/>
        <rFont val="Noto Sans Devanagari"/>
        <family val="2"/>
      </rPr>
      <t xml:space="preserve">สถานพินิจและคุ้มครองเด็กและเยาวชนจังหวัดนครปฐม </t>
    </r>
    <r>
      <rPr>
        <sz val="16"/>
        <rFont val="TH SarabunPSK"/>
        <family val="2"/>
      </rPr>
      <t xml:space="preserve">(348)</t>
    </r>
  </si>
  <si>
    <r>
      <rPr>
        <sz val="16"/>
        <rFont val="Noto Sans Devanagari"/>
        <family val="2"/>
      </rPr>
      <t xml:space="preserve">สถานพินิจและคุ้มครองเด็กและเยาวชนจังหวัดนครศรีธรรมราช </t>
    </r>
    <r>
      <rPr>
        <sz val="16"/>
        <rFont val="TH SarabunPSK"/>
        <family val="2"/>
      </rPr>
      <t xml:space="preserve">(372)</t>
    </r>
  </si>
  <si>
    <r>
      <rPr>
        <sz val="16"/>
        <rFont val="Noto Sans Devanagari"/>
        <family val="2"/>
      </rPr>
      <t xml:space="preserve">สถานพินิจและคุ้มครองเด็กและเยาวชนจังหวัดภูเก็ต </t>
    </r>
    <r>
      <rPr>
        <sz val="16"/>
        <rFont val="TH SarabunPSK"/>
        <family val="2"/>
      </rPr>
      <t xml:space="preserve">(380)</t>
    </r>
  </si>
  <si>
    <r>
      <rPr>
        <sz val="16"/>
        <rFont val="Noto Sans Devanagari"/>
        <family val="2"/>
      </rPr>
      <t xml:space="preserve">สถานพินิจและคุ้มครองเด็กและเยาวชนจังหวัดสุราษฎร์ธานี </t>
    </r>
    <r>
      <rPr>
        <sz val="16"/>
        <rFont val="TH SarabunPSK"/>
        <family val="2"/>
      </rPr>
      <t xml:space="preserve">(388)</t>
    </r>
  </si>
  <si>
    <r>
      <rPr>
        <sz val="16"/>
        <rFont val="Noto Sans Devanagari"/>
        <family val="2"/>
      </rPr>
      <t xml:space="preserve">สถานพินิจและคุ้มครองเด็กและเยาวชนจังหวัดสงขลา </t>
    </r>
    <r>
      <rPr>
        <sz val="16"/>
        <rFont val="TH SarabunPSK"/>
        <family val="2"/>
      </rPr>
      <t xml:space="preserve">(396)</t>
    </r>
  </si>
  <si>
    <r>
      <rPr>
        <sz val="16"/>
        <rFont val="Noto Sans Devanagari"/>
        <family val="2"/>
      </rPr>
      <t xml:space="preserve">สถานพินิจและคุ้มครองเด็กและเยาวชนจังหวัดสตูล </t>
    </r>
    <r>
      <rPr>
        <sz val="16"/>
        <rFont val="TH SarabunPSK"/>
        <family val="2"/>
      </rPr>
      <t xml:space="preserve">(404)</t>
    </r>
  </si>
  <si>
    <r>
      <rPr>
        <sz val="16"/>
        <rFont val="Noto Sans Devanagari"/>
        <family val="2"/>
      </rPr>
      <t xml:space="preserve">สถานพินิจและคุ้มครองเด็กและเยาวชนจังหวัดตรัง </t>
    </r>
    <r>
      <rPr>
        <sz val="16"/>
        <rFont val="TH SarabunPSK"/>
        <family val="2"/>
      </rPr>
      <t xml:space="preserve">(412)</t>
    </r>
  </si>
  <si>
    <r>
      <rPr>
        <sz val="16"/>
        <rFont val="Noto Sans Devanagari"/>
        <family val="2"/>
      </rPr>
      <t xml:space="preserve">สถานพินิจและคุ้มครองเด็กและเยาวชนจังหวัดปัตตานี </t>
    </r>
    <r>
      <rPr>
        <sz val="16"/>
        <rFont val="TH SarabunPSK"/>
        <family val="2"/>
      </rPr>
      <t xml:space="preserve">(420)</t>
    </r>
  </si>
  <si>
    <r>
      <rPr>
        <sz val="16"/>
        <rFont val="Noto Sans Devanagari"/>
        <family val="2"/>
      </rPr>
      <t xml:space="preserve">สถานพินิจและคุ้มครองเด็กและเยาวชนจังหวัดนราธิวาส </t>
    </r>
    <r>
      <rPr>
        <sz val="16"/>
        <rFont val="TH SarabunPSK"/>
        <family val="2"/>
      </rPr>
      <t xml:space="preserve">(436)</t>
    </r>
  </si>
  <si>
    <r>
      <rPr>
        <sz val="16"/>
        <rFont val="Noto Sans Devanagari"/>
        <family val="2"/>
      </rPr>
      <t xml:space="preserve">สถานพินิจและคุ้มครองเด็กและเยาวชนจังหวัดอ่างทอง </t>
    </r>
    <r>
      <rPr>
        <sz val="16"/>
        <rFont val="TH SarabunPSK"/>
        <family val="2"/>
      </rPr>
      <t xml:space="preserve">(132)</t>
    </r>
  </si>
  <si>
    <r>
      <rPr>
        <sz val="16"/>
        <rFont val="Noto Sans Devanagari"/>
        <family val="2"/>
      </rPr>
      <t xml:space="preserve">สถานพินิจและคุ้มครองเด็กและเยาวชนจังหวัดสิงห์บุรี </t>
    </r>
    <r>
      <rPr>
        <sz val="16"/>
        <rFont val="TH SarabunPSK"/>
        <family val="2"/>
      </rPr>
      <t xml:space="preserve">(140)</t>
    </r>
  </si>
  <si>
    <r>
      <rPr>
        <sz val="16"/>
        <rFont val="Noto Sans Devanagari"/>
        <family val="2"/>
      </rPr>
      <t xml:space="preserve">สถานพินิจและคุ้มครองเด็กและเยาวชนจังหวัดลพบุรี </t>
    </r>
    <r>
      <rPr>
        <sz val="16"/>
        <rFont val="TH SarabunPSK"/>
        <family val="2"/>
      </rPr>
      <t xml:space="preserve">(450)</t>
    </r>
  </si>
  <si>
    <r>
      <rPr>
        <sz val="16"/>
        <rFont val="Noto Sans Devanagari"/>
        <family val="2"/>
      </rPr>
      <t xml:space="preserve">สถานพินิจและคุ้มครองเด็กและเยาวชนจังหวัดชัยนาท </t>
    </r>
    <r>
      <rPr>
        <sz val="16"/>
        <rFont val="TH SarabunPSK"/>
        <family val="2"/>
      </rPr>
      <t xml:space="preserve">(472)</t>
    </r>
  </si>
  <si>
    <r>
      <rPr>
        <sz val="16"/>
        <rFont val="Noto Sans Devanagari"/>
        <family val="2"/>
      </rPr>
      <t xml:space="preserve">สถานพินิจและคุ้มครองเด็กและเยาวชนจังหวัดตราด </t>
    </r>
    <r>
      <rPr>
        <sz val="16"/>
        <rFont val="TH SarabunPSK"/>
        <family val="2"/>
      </rPr>
      <t xml:space="preserve">(445)</t>
    </r>
  </si>
  <si>
    <r>
      <rPr>
        <sz val="16"/>
        <rFont val="Noto Sans Devanagari"/>
        <family val="2"/>
      </rPr>
      <t xml:space="preserve">สถานพินิจและคุ้มครองเด็กและเยาวชนจังหวัดฉะเชิงเทรา </t>
    </r>
    <r>
      <rPr>
        <sz val="16"/>
        <rFont val="TH SarabunPSK"/>
        <family val="2"/>
      </rPr>
      <t xml:space="preserve">(180)</t>
    </r>
  </si>
  <si>
    <r>
      <rPr>
        <sz val="16"/>
        <rFont val="Noto Sans Devanagari"/>
        <family val="2"/>
      </rPr>
      <t xml:space="preserve">สถานพินิจและคุ้มครองเด็กและเยาวชนจังหวัดปราจีนบุรี </t>
    </r>
    <r>
      <rPr>
        <sz val="16"/>
        <rFont val="TH SarabunPSK"/>
        <family val="2"/>
      </rPr>
      <t xml:space="preserve">(480)</t>
    </r>
  </si>
  <si>
    <r>
      <rPr>
        <sz val="16"/>
        <rFont val="Noto Sans Devanagari"/>
        <family val="2"/>
      </rPr>
      <t xml:space="preserve">สถานพินิจและคุ้มครองเด็กและเยาวชนจังหวัดนครนายก </t>
    </r>
    <r>
      <rPr>
        <sz val="16"/>
        <rFont val="TH SarabunPSK"/>
        <family val="2"/>
      </rPr>
      <t xml:space="preserve">(488)</t>
    </r>
  </si>
  <si>
    <r>
      <rPr>
        <sz val="16"/>
        <rFont val="Noto Sans Devanagari"/>
        <family val="2"/>
      </rPr>
      <t xml:space="preserve">สถานพินิจและคุ้มครองเด็กและเยาวชนจังหวัดสระแก้ว </t>
    </r>
    <r>
      <rPr>
        <sz val="16"/>
        <rFont val="TH SarabunPSK"/>
        <family val="2"/>
      </rPr>
      <t xml:space="preserve">(447)</t>
    </r>
  </si>
  <si>
    <r>
      <rPr>
        <sz val="16"/>
        <rFont val="Noto Sans Devanagari"/>
        <family val="2"/>
      </rPr>
      <t xml:space="preserve">สถานพินิจและคุ้มครองเด็กและเยาวชนจังหวัดสุรินทร์ </t>
    </r>
    <r>
      <rPr>
        <sz val="16"/>
        <rFont val="TH SarabunPSK"/>
        <family val="2"/>
      </rPr>
      <t xml:space="preserve">(204)</t>
    </r>
  </si>
  <si>
    <r>
      <rPr>
        <sz val="16"/>
        <rFont val="Noto Sans Devanagari"/>
        <family val="2"/>
      </rPr>
      <t xml:space="preserve">สถานพินิจและคุ้มครองเด็กและเยาวชนจังหวัดศรีสะเกษ </t>
    </r>
    <r>
      <rPr>
        <sz val="16"/>
        <rFont val="TH SarabunPSK"/>
        <family val="2"/>
      </rPr>
      <t xml:space="preserve">(212)</t>
    </r>
  </si>
  <si>
    <r>
      <rPr>
        <sz val="16"/>
        <rFont val="Noto Sans Devanagari"/>
        <family val="2"/>
      </rPr>
      <t xml:space="preserve">สถานพินิจและคุ้มครองเด็กและเยาวชนจังหวัดยโสธร </t>
    </r>
    <r>
      <rPr>
        <sz val="16"/>
        <rFont val="TH SarabunPSK"/>
        <family val="2"/>
      </rPr>
      <t xml:space="preserve">(496)</t>
    </r>
  </si>
  <si>
    <r>
      <rPr>
        <sz val="16"/>
        <rFont val="Noto Sans Devanagari"/>
        <family val="2"/>
      </rPr>
      <t xml:space="preserve">สถานพินิจและคุ้มครองเด็กและเยาวชนจังหวัดชัยภูมิ </t>
    </r>
    <r>
      <rPr>
        <sz val="16"/>
        <rFont val="TH SarabunPSK"/>
        <family val="2"/>
      </rPr>
      <t xml:space="preserve">(448)</t>
    </r>
  </si>
  <si>
    <r>
      <rPr>
        <sz val="16"/>
        <rFont val="Noto Sans Devanagari"/>
        <family val="2"/>
      </rPr>
      <t xml:space="preserve">สถานพินิจและคุ้มครองเด็กและเยาวชนจังหวัดอำนาจเจริญ </t>
    </r>
    <r>
      <rPr>
        <sz val="16"/>
        <rFont val="TH SarabunPSK"/>
        <family val="2"/>
      </rPr>
      <t xml:space="preserve">(228)</t>
    </r>
  </si>
  <si>
    <r>
      <rPr>
        <sz val="16"/>
        <rFont val="Noto Sans Devanagari"/>
        <family val="2"/>
      </rPr>
      <t xml:space="preserve">สถานพินิจและคุ้มครองเด็กและเยาวชนจังหวัดหนองบัวลำภู </t>
    </r>
    <r>
      <rPr>
        <sz val="16"/>
        <rFont val="TH SarabunPSK"/>
        <family val="2"/>
      </rPr>
      <t xml:space="preserve">(444)</t>
    </r>
  </si>
  <si>
    <r>
      <rPr>
        <sz val="16"/>
        <rFont val="Noto Sans Devanagari"/>
        <family val="2"/>
      </rPr>
      <t xml:space="preserve">สถานพินิจและคุ้มครองเด็กและเยาวชนจังหวัดเลย </t>
    </r>
    <r>
      <rPr>
        <sz val="16"/>
        <rFont val="TH SarabunPSK"/>
        <family val="2"/>
      </rPr>
      <t xml:space="preserve">(453)</t>
    </r>
  </si>
  <si>
    <r>
      <rPr>
        <sz val="16"/>
        <rFont val="Noto Sans Devanagari"/>
        <family val="2"/>
      </rPr>
      <t xml:space="preserve">สถานพินิจและคุ้มครองเด็กและเยาวชนจังหวัดหนองคาย </t>
    </r>
    <r>
      <rPr>
        <sz val="16"/>
        <rFont val="TH SarabunPSK"/>
        <family val="2"/>
      </rPr>
      <t xml:space="preserve">(454)</t>
    </r>
  </si>
  <si>
    <r>
      <rPr>
        <sz val="16"/>
        <rFont val="Noto Sans Devanagari"/>
        <family val="2"/>
      </rPr>
      <t xml:space="preserve">สถานพินิจและคุ้มครองเด็กและเยาวชนจังหวัดมหาสารคาม </t>
    </r>
    <r>
      <rPr>
        <sz val="16"/>
        <rFont val="TH SarabunPSK"/>
        <family val="2"/>
      </rPr>
      <t xml:space="preserve">(504)</t>
    </r>
  </si>
  <si>
    <r>
      <rPr>
        <sz val="16"/>
        <rFont val="Noto Sans Devanagari"/>
        <family val="2"/>
      </rPr>
      <t xml:space="preserve">สถานพินิจและคุ้มครองเด็กและเยาวชนจังหวัดกาฬสินธุ์ </t>
    </r>
    <r>
      <rPr>
        <sz val="16"/>
        <rFont val="TH SarabunPSK"/>
        <family val="2"/>
      </rPr>
      <t xml:space="preserve">(455)</t>
    </r>
  </si>
  <si>
    <r>
      <rPr>
        <sz val="16"/>
        <rFont val="Noto Sans Devanagari"/>
        <family val="2"/>
      </rPr>
      <t xml:space="preserve">สถานพินิจและคุ้มครองเด็กและเยาวชนจังหวัดสกลนคร </t>
    </r>
    <r>
      <rPr>
        <sz val="16"/>
        <rFont val="TH SarabunPSK"/>
        <family val="2"/>
      </rPr>
      <t xml:space="preserve">(456)</t>
    </r>
  </si>
  <si>
    <r>
      <rPr>
        <sz val="16"/>
        <rFont val="Noto Sans Devanagari"/>
        <family val="2"/>
      </rPr>
      <t xml:space="preserve">สถานพินิจและคุ้มครองเด็กและเยาวชนจังหวัดมุกดาหาร </t>
    </r>
    <r>
      <rPr>
        <sz val="16"/>
        <rFont val="TH SarabunPSK"/>
        <family val="2"/>
      </rPr>
      <t xml:space="preserve">(457)</t>
    </r>
  </si>
  <si>
    <r>
      <rPr>
        <sz val="16"/>
        <rFont val="Noto Sans Devanagari"/>
        <family val="2"/>
      </rPr>
      <t xml:space="preserve">สถานพินิจและคุ้มครองเด็กและเยาวชนจังหวัดลำพูน </t>
    </r>
    <r>
      <rPr>
        <sz val="16"/>
        <rFont val="TH SarabunPSK"/>
        <family val="2"/>
      </rPr>
      <t xml:space="preserve">(276)</t>
    </r>
  </si>
  <si>
    <r>
      <rPr>
        <sz val="16"/>
        <rFont val="Noto Sans Devanagari"/>
        <family val="2"/>
      </rPr>
      <t xml:space="preserve">สถานพินิจและคุ้มครองเด็กและเยาวชนจังหวัดอุตรดิตถ์ </t>
    </r>
    <r>
      <rPr>
        <sz val="16"/>
        <rFont val="TH SarabunPSK"/>
        <family val="2"/>
      </rPr>
      <t xml:space="preserve">(458)</t>
    </r>
  </si>
  <si>
    <r>
      <rPr>
        <sz val="16"/>
        <rFont val="Noto Sans Devanagari"/>
        <family val="2"/>
      </rPr>
      <t xml:space="preserve">สถานพินิจและคุ้มครองเด็กและเยาวชนจังหวัดแพร่ </t>
    </r>
    <r>
      <rPr>
        <sz val="16"/>
        <rFont val="TH SarabunPSK"/>
        <family val="2"/>
      </rPr>
      <t xml:space="preserve">(446)</t>
    </r>
  </si>
  <si>
    <r>
      <rPr>
        <sz val="16"/>
        <rFont val="Noto Sans Devanagari"/>
        <family val="2"/>
      </rPr>
      <t xml:space="preserve">สถานพินิจและคุ้มครองเด็กและเยาวชนจังหวัดน่าน </t>
    </r>
    <r>
      <rPr>
        <sz val="16"/>
        <rFont val="TH SarabunPSK"/>
        <family val="2"/>
      </rPr>
      <t xml:space="preserve">(459)</t>
    </r>
  </si>
  <si>
    <r>
      <rPr>
        <sz val="16"/>
        <rFont val="Noto Sans Devanagari"/>
        <family val="2"/>
      </rPr>
      <t xml:space="preserve">สถานพินิจและคุ้มครองเด็กและเยาวชนจังหวัดพะเยา </t>
    </r>
    <r>
      <rPr>
        <sz val="16"/>
        <rFont val="TH SarabunPSK"/>
        <family val="2"/>
      </rPr>
      <t xml:space="preserve">(512)</t>
    </r>
  </si>
  <si>
    <r>
      <rPr>
        <sz val="16"/>
        <rFont val="Noto Sans Devanagari"/>
        <family val="2"/>
      </rPr>
      <t xml:space="preserve">สถานพินิจและคุ้มครองเด็กและเยาวชนจังหวัดแม่ฮ่องสอน </t>
    </r>
    <r>
      <rPr>
        <sz val="16"/>
        <rFont val="TH SarabunPSK"/>
        <family val="2"/>
      </rPr>
      <t xml:space="preserve">(520)</t>
    </r>
  </si>
  <si>
    <r>
      <rPr>
        <sz val="16"/>
        <rFont val="Noto Sans Devanagari"/>
        <family val="2"/>
      </rPr>
      <t xml:space="preserve">สถานพินิจและคุ้มครองเด็กและเยาวชนจังหวัดอุทัยธานี </t>
    </r>
    <r>
      <rPr>
        <sz val="16"/>
        <rFont val="TH SarabunPSK"/>
        <family val="2"/>
      </rPr>
      <t xml:space="preserve">(460)</t>
    </r>
  </si>
  <si>
    <r>
      <rPr>
        <sz val="16"/>
        <rFont val="Noto Sans Devanagari"/>
        <family val="2"/>
      </rPr>
      <t xml:space="preserve">สถานพินิจและคุ้มครองเด็กและเยาวชนจังหวัดกำแพงเพชร </t>
    </r>
    <r>
      <rPr>
        <sz val="16"/>
        <rFont val="TH SarabunPSK"/>
        <family val="2"/>
      </rPr>
      <t xml:space="preserve">(449)</t>
    </r>
  </si>
  <si>
    <r>
      <rPr>
        <sz val="16"/>
        <rFont val="Noto Sans Devanagari"/>
        <family val="2"/>
      </rPr>
      <t xml:space="preserve">สถานพินิจและคุ้มครองเด็กและเยาวชนจังหวัดตาก </t>
    </r>
    <r>
      <rPr>
        <sz val="16"/>
        <rFont val="TH SarabunPSK"/>
        <family val="2"/>
      </rPr>
      <t xml:space="preserve">(528)</t>
    </r>
  </si>
  <si>
    <r>
      <rPr>
        <sz val="16"/>
        <rFont val="Noto Sans Devanagari"/>
        <family val="2"/>
      </rPr>
      <t xml:space="preserve">สถานพินิจและคุ้มครองเด็กและเยาวชนจังหวัดสุโขทัย </t>
    </r>
    <r>
      <rPr>
        <sz val="16"/>
        <rFont val="TH SarabunPSK"/>
        <family val="2"/>
      </rPr>
      <t xml:space="preserve">(300)</t>
    </r>
  </si>
  <si>
    <r>
      <rPr>
        <sz val="16"/>
        <rFont val="Noto Sans Devanagari"/>
        <family val="2"/>
      </rPr>
      <t xml:space="preserve">สถานพินิจและคุ้มครองเด็กและเยาวชนจังหวัดพิจิตร </t>
    </r>
    <r>
      <rPr>
        <sz val="16"/>
        <rFont val="TH SarabunPSK"/>
        <family val="2"/>
      </rPr>
      <t xml:space="preserve">(536)</t>
    </r>
  </si>
  <si>
    <r>
      <rPr>
        <sz val="16"/>
        <rFont val="Noto Sans Devanagari"/>
        <family val="2"/>
      </rPr>
      <t xml:space="preserve">สถานพินิจและคุ้มครองเด็กและเยาวชนจังหวัดเพชรบูรณ์ </t>
    </r>
    <r>
      <rPr>
        <sz val="16"/>
        <rFont val="TH SarabunPSK"/>
        <family val="2"/>
      </rPr>
      <t xml:space="preserve">(316)</t>
    </r>
  </si>
  <si>
    <r>
      <rPr>
        <sz val="16"/>
        <rFont val="Noto Sans Devanagari"/>
        <family val="2"/>
      </rPr>
      <t xml:space="preserve">สถานพินิจและคุ้มครองเด็กและเยาวชนจังหวัดสมุทรสาคร </t>
    </r>
    <r>
      <rPr>
        <sz val="16"/>
        <rFont val="TH SarabunPSK"/>
        <family val="2"/>
      </rPr>
      <t xml:space="preserve">(356)</t>
    </r>
  </si>
  <si>
    <r>
      <rPr>
        <sz val="16"/>
        <rFont val="Noto Sans Devanagari"/>
        <family val="2"/>
      </rPr>
      <t xml:space="preserve">สถานพินิจและคุ้มครองเด็กและเยาวชนจังหวัดสมุทรสงคราม </t>
    </r>
    <r>
      <rPr>
        <sz val="16"/>
        <rFont val="TH SarabunPSK"/>
        <family val="2"/>
      </rPr>
      <t xml:space="preserve">(461)</t>
    </r>
  </si>
  <si>
    <r>
      <rPr>
        <sz val="16"/>
        <rFont val="Noto Sans Devanagari"/>
        <family val="2"/>
      </rPr>
      <t xml:space="preserve">สถานพินิจและคุ้มครองเด็กและเยาวชนจังหวัดเพชรบุรี </t>
    </r>
    <r>
      <rPr>
        <sz val="16"/>
        <rFont val="TH SarabunPSK"/>
        <family val="2"/>
      </rPr>
      <t xml:space="preserve">(364)</t>
    </r>
  </si>
  <si>
    <r>
      <rPr>
        <sz val="16"/>
        <rFont val="Noto Sans Devanagari"/>
        <family val="2"/>
      </rPr>
      <t xml:space="preserve">สถานพินิจและคุ้มครองเด็กและเยาวชนจังหวัดประจวบคีรีขันธ์ </t>
    </r>
    <r>
      <rPr>
        <sz val="16"/>
        <rFont val="TH SarabunPSK"/>
        <family val="2"/>
      </rPr>
      <t xml:space="preserve">(462)</t>
    </r>
  </si>
  <si>
    <r>
      <rPr>
        <sz val="16"/>
        <rFont val="Noto Sans Devanagari"/>
        <family val="2"/>
      </rPr>
      <t xml:space="preserve">สถานพินิจและคุ้มครองเด็กและเยาวชนจังหวัดกระบี่ </t>
    </r>
    <r>
      <rPr>
        <sz val="16"/>
        <rFont val="TH SarabunPSK"/>
        <family val="2"/>
      </rPr>
      <t xml:space="preserve">(463)</t>
    </r>
  </si>
  <si>
    <r>
      <rPr>
        <sz val="16"/>
        <rFont val="Noto Sans Devanagari"/>
        <family val="2"/>
      </rPr>
      <t xml:space="preserve">สถานพินิจและคุ้มครองเด็กและเยาวชนจังหวัดพังงา </t>
    </r>
    <r>
      <rPr>
        <sz val="16"/>
        <rFont val="TH SarabunPSK"/>
        <family val="2"/>
      </rPr>
      <t xml:space="preserve">(544)</t>
    </r>
  </si>
  <si>
    <r>
      <rPr>
        <sz val="16"/>
        <rFont val="Noto Sans Devanagari"/>
        <family val="2"/>
      </rPr>
      <t xml:space="preserve">สถานพินิจและคุ้มครองเด็กและเยาวชนจังหวัดระนอง </t>
    </r>
    <r>
      <rPr>
        <sz val="16"/>
        <rFont val="TH SarabunPSK"/>
        <family val="2"/>
      </rPr>
      <t xml:space="preserve">(552)</t>
    </r>
  </si>
  <si>
    <r>
      <rPr>
        <sz val="16"/>
        <rFont val="Noto Sans Devanagari"/>
        <family val="2"/>
      </rPr>
      <t xml:space="preserve">สถานพินิจและคุ้มครองเด็กและเยาวชนจังหวัดชุมพร </t>
    </r>
    <r>
      <rPr>
        <sz val="16"/>
        <rFont val="TH SarabunPSK"/>
        <family val="2"/>
      </rPr>
      <t xml:space="preserve">(560)</t>
    </r>
  </si>
  <si>
    <r>
      <rPr>
        <sz val="16"/>
        <rFont val="Noto Sans Devanagari"/>
        <family val="2"/>
      </rPr>
      <t xml:space="preserve">สถานพินิจและคุ้มครองเด็กและเยาวชนจังหวัดพัทลุง </t>
    </r>
    <r>
      <rPr>
        <sz val="16"/>
        <rFont val="TH SarabunPSK"/>
        <family val="2"/>
      </rPr>
      <t xml:space="preserve">(464)</t>
    </r>
  </si>
  <si>
    <r>
      <rPr>
        <sz val="16"/>
        <rFont val="Noto Sans Devanagari"/>
        <family val="2"/>
      </rPr>
      <t xml:space="preserve">สถานพินิจและคุ้มครองเด็กและเยาวชนจังหวัดยะลา </t>
    </r>
    <r>
      <rPr>
        <sz val="16"/>
        <rFont val="TH SarabunPSK"/>
        <family val="2"/>
      </rPr>
      <t xml:space="preserve">(428)</t>
    </r>
  </si>
  <si>
    <r>
      <rPr>
        <sz val="16"/>
        <rFont val="Noto Sans Devanagari"/>
        <family val="2"/>
      </rPr>
      <t xml:space="preserve">สถานพินิจและคุ้มครองเด็กและเยาวชนจังหวัดบึงกาฬ </t>
    </r>
    <r>
      <rPr>
        <sz val="16"/>
        <rFont val="TH SarabunPSK"/>
        <family val="2"/>
      </rPr>
      <t xml:space="preserve">(723)</t>
    </r>
  </si>
  <si>
    <r>
      <rPr>
        <b val="true"/>
        <sz val="16"/>
        <color rgb="FF000000"/>
        <rFont val="TH SarabunPSK"/>
        <family val="2"/>
      </rPr>
      <t xml:space="preserve">#</t>
    </r>
    <r>
      <rPr>
        <b val="true"/>
        <sz val="16"/>
        <color rgb="FF000000"/>
        <rFont val="Noto Sans Devanagari"/>
        <family val="2"/>
      </rPr>
      <t xml:space="preserve">ศูนย์ต้นทุนสนับสนุน</t>
    </r>
  </si>
  <si>
    <r>
      <rPr>
        <sz val="16"/>
        <rFont val="Noto Sans Devanagari"/>
        <family val="2"/>
      </rPr>
      <t xml:space="preserve">ฝ่ายสารบรรณ </t>
    </r>
    <r>
      <rPr>
        <sz val="16"/>
        <rFont val="TH SarabunPSK"/>
        <family val="2"/>
      </rPr>
      <t xml:space="preserve">(02)</t>
    </r>
  </si>
  <si>
    <r>
      <rPr>
        <sz val="16"/>
        <rFont val="Noto Sans Devanagari"/>
        <family val="2"/>
      </rPr>
      <t xml:space="preserve">กลุ่มงานช่วยและอำนวยการ </t>
    </r>
    <r>
      <rPr>
        <sz val="16"/>
        <rFont val="TH SarabunPSK"/>
        <family val="2"/>
      </rPr>
      <t xml:space="preserve">(03)</t>
    </r>
  </si>
  <si>
    <r>
      <rPr>
        <sz val="16"/>
        <rFont val="Noto Sans Devanagari"/>
        <family val="2"/>
      </rPr>
      <t xml:space="preserve">ฝ่ายประชาสัมพันธ์ </t>
    </r>
    <r>
      <rPr>
        <sz val="16"/>
        <rFont val="TH SarabunPSK"/>
        <family val="2"/>
      </rPr>
      <t xml:space="preserve">(04)</t>
    </r>
  </si>
  <si>
    <r>
      <rPr>
        <sz val="16"/>
        <rFont val="Noto Sans Devanagari"/>
        <family val="2"/>
      </rPr>
      <t xml:space="preserve">กองบริหารงานคลัง </t>
    </r>
    <r>
      <rPr>
        <sz val="16"/>
        <rFont val="TH SarabunPSK"/>
        <family val="2"/>
      </rPr>
      <t xml:space="preserve">(05)</t>
    </r>
  </si>
  <si>
    <r>
      <rPr>
        <sz val="16"/>
        <rFont val="Noto Sans Devanagari"/>
        <family val="2"/>
      </rPr>
      <t xml:space="preserve">กองบริหารทรัพยากรบุคคล </t>
    </r>
    <r>
      <rPr>
        <sz val="16"/>
        <rFont val="TH SarabunPSK"/>
        <family val="2"/>
      </rPr>
      <t xml:space="preserve">(06)</t>
    </r>
  </si>
  <si>
    <r>
      <rPr>
        <sz val="16"/>
        <rFont val="Noto Sans Devanagari"/>
        <family val="2"/>
      </rPr>
      <t xml:space="preserve">ศูนย์เทคโนโลยีสารสนเทศ </t>
    </r>
    <r>
      <rPr>
        <sz val="16"/>
        <rFont val="TH SarabunPSK"/>
        <family val="2"/>
      </rPr>
      <t xml:space="preserve">(10)</t>
    </r>
  </si>
  <si>
    <r>
      <rPr>
        <sz val="16"/>
        <rFont val="Noto Sans Devanagari"/>
        <family val="2"/>
      </rPr>
      <t xml:space="preserve">ส่วนพัฒนาระบบ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กองพัฒน์ฯ </t>
    </r>
    <r>
      <rPr>
        <sz val="16"/>
        <rFont val="TH SarabunPSK"/>
        <family val="2"/>
      </rPr>
      <t xml:space="preserve">(11)</t>
    </r>
  </si>
  <si>
    <r>
      <rPr>
        <sz val="16"/>
        <rFont val="Noto Sans Devanagari"/>
        <family val="2"/>
      </rPr>
      <t xml:space="preserve">กองยุทธศาสตร์และแผนงาน </t>
    </r>
    <r>
      <rPr>
        <sz val="16"/>
        <rFont val="TH SarabunPSK"/>
        <family val="2"/>
      </rPr>
      <t xml:space="preserve">(12)</t>
    </r>
  </si>
  <si>
    <r>
      <rPr>
        <sz val="16"/>
        <rFont val="Noto Sans Devanagari"/>
        <family val="2"/>
      </rPr>
      <t xml:space="preserve">ผู้ตรวจราชการกรม </t>
    </r>
    <r>
      <rPr>
        <sz val="16"/>
        <rFont val="TH SarabunPSK"/>
        <family val="2"/>
      </rPr>
      <t xml:space="preserve">(568)</t>
    </r>
  </si>
  <si>
    <r>
      <rPr>
        <sz val="16"/>
        <rFont val="Noto Sans Devanagari"/>
        <family val="2"/>
      </rPr>
      <t xml:space="preserve">สถาบันพัฒนาบุคลากรฯ </t>
    </r>
    <r>
      <rPr>
        <sz val="16"/>
        <rFont val="TH SarabunPSK"/>
        <family val="2"/>
      </rPr>
      <t xml:space="preserve">(569)</t>
    </r>
  </si>
  <si>
    <r>
      <rPr>
        <sz val="16"/>
        <rFont val="Noto Sans Devanagari"/>
        <family val="2"/>
      </rPr>
      <t xml:space="preserve">ตรวจสอบภายใน </t>
    </r>
    <r>
      <rPr>
        <sz val="16"/>
        <rFont val="TH SarabunPSK"/>
        <family val="2"/>
      </rPr>
      <t xml:space="preserve">(570)</t>
    </r>
  </si>
  <si>
    <r>
      <rPr>
        <sz val="16"/>
        <rFont val="Noto Sans Devanagari"/>
        <family val="2"/>
      </rPr>
      <t xml:space="preserve">กลุ่มงานพัฒนาระบบบริหาร กพร</t>
    </r>
    <r>
      <rPr>
        <sz val="16"/>
        <rFont val="TH SarabunPSK"/>
        <family val="2"/>
      </rPr>
      <t xml:space="preserve">. (571)</t>
    </r>
  </si>
  <si>
    <r>
      <rPr>
        <b val="true"/>
        <u val="single"/>
        <sz val="16"/>
        <rFont val="Noto Sans Devanagari"/>
        <family val="2"/>
      </rPr>
      <t xml:space="preserve">ตารางที่ </t>
    </r>
    <r>
      <rPr>
        <b val="true"/>
        <u val="single"/>
        <sz val="16"/>
        <rFont val="TH SarabunPSK"/>
        <family val="2"/>
      </rPr>
      <t xml:space="preserve">3</t>
    </r>
    <r>
      <rPr>
        <b val="true"/>
        <sz val="16"/>
        <rFont val="TH SarabunPSK"/>
        <family val="2"/>
      </rPr>
      <t xml:space="preserve">  </t>
    </r>
    <r>
      <rPr>
        <b val="true"/>
        <sz val="16"/>
        <rFont val="Noto Sans Devanagari"/>
        <family val="2"/>
      </rPr>
      <t xml:space="preserve">รายงานต้นทุนกิจกรรมย่อยแยกตามแหล่งเงิน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6</t>
    </r>
  </si>
  <si>
    <t xml:space="preserve">กิจกรรมย่อย</t>
  </si>
  <si>
    <t xml:space="preserve">ค่าเสื่อมราคา</t>
  </si>
  <si>
    <t xml:space="preserve">ปริมาณ</t>
  </si>
  <si>
    <t xml:space="preserve">หน่วยนับ</t>
  </si>
  <si>
    <t xml:space="preserve">ต้นทุนต่อหน่วย</t>
  </si>
  <si>
    <r>
      <rPr>
        <b val="true"/>
        <sz val="16"/>
        <rFont val="TH SarabunPSK"/>
        <family val="2"/>
      </rPr>
      <t xml:space="preserve">#</t>
    </r>
    <r>
      <rPr>
        <b val="true"/>
        <sz val="16"/>
        <rFont val="Noto Sans Devanagari"/>
        <family val="2"/>
      </rPr>
      <t xml:space="preserve">กิจกรรมย่อยของหน่วยงานหลัก</t>
    </r>
  </si>
  <si>
    <r>
      <rPr>
        <sz val="16"/>
        <rFont val="Noto Sans Devanagari"/>
        <family val="2"/>
      </rPr>
      <t xml:space="preserve">จำแนกเด็กเกี่ยวกับการใช้ยาเสพติด </t>
    </r>
    <r>
      <rPr>
        <sz val="16"/>
        <rFont val="TH SarabunPSK"/>
        <family val="2"/>
      </rPr>
      <t xml:space="preserve">(130)</t>
    </r>
  </si>
  <si>
    <t xml:space="preserve">ราย</t>
  </si>
  <si>
    <r>
      <rPr>
        <sz val="16"/>
        <rFont val="Noto Sans Devanagari"/>
        <family val="2"/>
      </rPr>
      <t xml:space="preserve">สืบเสาะและจัดทำรายงานเสนอศาล </t>
    </r>
    <r>
      <rPr>
        <sz val="16"/>
        <rFont val="TH SarabunPSK"/>
        <family val="2"/>
      </rPr>
      <t xml:space="preserve">(131)</t>
    </r>
  </si>
  <si>
    <r>
      <rPr>
        <sz val="16"/>
        <rFont val="Noto Sans Devanagari"/>
        <family val="2"/>
      </rPr>
      <t xml:space="preserve">ควบคุมก่อนศาลพิพากษาและสั่งฝึกอบรม </t>
    </r>
    <r>
      <rPr>
        <sz val="16"/>
        <rFont val="TH SarabunPSK"/>
        <family val="2"/>
      </rPr>
      <t xml:space="preserve">(132)</t>
    </r>
  </si>
  <si>
    <r>
      <rPr>
        <b val="true"/>
        <sz val="16"/>
        <rFont val="TH SarabunPSK"/>
        <family val="2"/>
      </rPr>
      <t xml:space="preserve">#</t>
    </r>
    <r>
      <rPr>
        <b val="true"/>
        <sz val="16"/>
        <rFont val="Noto Sans Devanagari"/>
        <family val="2"/>
      </rPr>
      <t xml:space="preserve">กิจกรรมย่อยของหน่วยงานสนับสนุน</t>
    </r>
  </si>
  <si>
    <r>
      <rPr>
        <sz val="16"/>
        <rFont val="Noto Sans Devanagari"/>
        <family val="2"/>
      </rPr>
      <t xml:space="preserve">กิจกรรมด้านการเงินและบัญชี </t>
    </r>
    <r>
      <rPr>
        <sz val="16"/>
        <rFont val="TH SarabunPSK"/>
        <family val="2"/>
      </rPr>
      <t xml:space="preserve">(133)</t>
    </r>
  </si>
  <si>
    <t xml:space="preserve">รายการ</t>
  </si>
  <si>
    <r>
      <rPr>
        <sz val="16"/>
        <rFont val="Noto Sans Devanagari"/>
        <family val="2"/>
      </rPr>
      <t xml:space="preserve">กิจกรรมด้านการพัสดุ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จัดซื้อจัดจ้าง</t>
    </r>
    <r>
      <rPr>
        <sz val="16"/>
        <rFont val="TH SarabunPSK"/>
        <family val="2"/>
      </rPr>
      <t xml:space="preserve">) (134)</t>
    </r>
  </si>
  <si>
    <t xml:space="preserve">ครั้ง</t>
  </si>
  <si>
    <r>
      <rPr>
        <sz val="16"/>
        <rFont val="Noto Sans Devanagari"/>
        <family val="2"/>
      </rPr>
      <t xml:space="preserve">กิจกรรมด้านบริหารบุคลากร </t>
    </r>
    <r>
      <rPr>
        <sz val="16"/>
        <rFont val="TH SarabunPSK"/>
        <family val="2"/>
      </rPr>
      <t xml:space="preserve">(135)</t>
    </r>
  </si>
  <si>
    <t xml:space="preserve">คน</t>
  </si>
  <si>
    <r>
      <rPr>
        <sz val="16"/>
        <rFont val="Noto Sans Devanagari"/>
        <family val="2"/>
      </rPr>
      <t xml:space="preserve">กิจกรรมด้านพัฒนาทรัพยากรบุคคล </t>
    </r>
    <r>
      <rPr>
        <sz val="16"/>
        <rFont val="TH SarabunPSK"/>
        <family val="2"/>
      </rPr>
      <t xml:space="preserve">(136)</t>
    </r>
  </si>
  <si>
    <r>
      <rPr>
        <sz val="16"/>
        <rFont val="Noto Sans Devanagari"/>
        <family val="2"/>
      </rPr>
      <t xml:space="preserve">ชม</t>
    </r>
    <r>
      <rPr>
        <sz val="16"/>
        <rFont val="TH SarabunPSK"/>
        <family val="2"/>
      </rPr>
      <t xml:space="preserve">./</t>
    </r>
    <r>
      <rPr>
        <sz val="16"/>
        <rFont val="Noto Sans Devanagari"/>
        <family val="2"/>
      </rPr>
      <t xml:space="preserve">คน</t>
    </r>
  </si>
  <si>
    <r>
      <rPr>
        <sz val="16"/>
        <rFont val="Noto Sans Devanagari"/>
        <family val="2"/>
      </rPr>
      <t xml:space="preserve">กิจกรรมด้านการตรวจสอบภายใน </t>
    </r>
    <r>
      <rPr>
        <sz val="16"/>
        <rFont val="TH SarabunPSK"/>
        <family val="2"/>
      </rPr>
      <t xml:space="preserve">(137)</t>
    </r>
  </si>
  <si>
    <t xml:space="preserve">คน วัน</t>
  </si>
  <si>
    <r>
      <rPr>
        <sz val="16"/>
        <rFont val="Noto Sans Devanagari"/>
        <family val="2"/>
      </rPr>
      <t xml:space="preserve">กิจกรรมด้านเทคโนโลยีสารสนเทศภายในหน่วยงาน </t>
    </r>
    <r>
      <rPr>
        <sz val="16"/>
        <rFont val="TH SarabunPSK"/>
        <family val="2"/>
      </rPr>
      <t xml:space="preserve">(138)</t>
    </r>
  </si>
  <si>
    <t xml:space="preserve">เครื่อง</t>
  </si>
  <si>
    <r>
      <rPr>
        <sz val="16"/>
        <rFont val="Noto Sans Devanagari"/>
        <family val="2"/>
      </rPr>
      <t xml:space="preserve">กิจกรรมด้านเครือข่ายอินเตอร์เน็ตและเว็บไซต์ </t>
    </r>
    <r>
      <rPr>
        <sz val="16"/>
        <rFont val="TH SarabunPSK"/>
        <family val="2"/>
      </rPr>
      <t xml:space="preserve">(139)</t>
    </r>
  </si>
  <si>
    <t xml:space="preserve">ระบบ</t>
  </si>
  <si>
    <r>
      <rPr>
        <sz val="16"/>
        <rFont val="Noto Sans Devanagari"/>
        <family val="2"/>
      </rPr>
      <t xml:space="preserve">กิจกรรมด้านแผนงานและติดตามประเมินผล </t>
    </r>
    <r>
      <rPr>
        <sz val="16"/>
        <rFont val="TH SarabunPSK"/>
        <family val="2"/>
      </rPr>
      <t xml:space="preserve">(140)</t>
    </r>
  </si>
  <si>
    <t xml:space="preserve">ด้าน</t>
  </si>
  <si>
    <r>
      <rPr>
        <sz val="16"/>
        <rFont val="Noto Sans Devanagari"/>
        <family val="2"/>
      </rPr>
      <t xml:space="preserve">กิจกรรมด้านพัฒนาระบบบริหารราชการ </t>
    </r>
    <r>
      <rPr>
        <sz val="16"/>
        <rFont val="TH SarabunPSK"/>
        <family val="2"/>
      </rPr>
      <t xml:space="preserve">(141)</t>
    </r>
  </si>
  <si>
    <r>
      <rPr>
        <sz val="16"/>
        <rFont val="Noto Sans Devanagari"/>
        <family val="2"/>
      </rPr>
      <t xml:space="preserve">กิจกรรมด้านงานสารบรรณ </t>
    </r>
    <r>
      <rPr>
        <sz val="16"/>
        <rFont val="TH SarabunPSK"/>
        <family val="2"/>
      </rPr>
      <t xml:space="preserve">(142)</t>
    </r>
  </si>
  <si>
    <t xml:space="preserve">เรื่อง</t>
  </si>
  <si>
    <r>
      <rPr>
        <sz val="16"/>
        <rFont val="Noto Sans Devanagari"/>
        <family val="2"/>
      </rPr>
      <t xml:space="preserve">กิจกรรมด้านยานพาหนะ </t>
    </r>
    <r>
      <rPr>
        <sz val="16"/>
        <rFont val="TH SarabunPSK"/>
        <family val="2"/>
      </rPr>
      <t xml:space="preserve">(143)</t>
    </r>
  </si>
  <si>
    <t xml:space="preserve">กิโลเมตร</t>
  </si>
  <si>
    <r>
      <rPr>
        <sz val="16"/>
        <rFont val="Noto Sans Devanagari"/>
        <family val="2"/>
      </rPr>
      <t xml:space="preserve">กิจกรรมด้านงานช่วยอำนวยการ </t>
    </r>
    <r>
      <rPr>
        <sz val="16"/>
        <rFont val="TH SarabunPSK"/>
        <family val="2"/>
      </rPr>
      <t xml:space="preserve">(144)</t>
    </r>
  </si>
  <si>
    <r>
      <rPr>
        <sz val="16"/>
        <rFont val="Noto Sans Devanagari"/>
        <family val="2"/>
      </rPr>
      <t xml:space="preserve">กิจกรรมด้านการประชาสัมพันธ์ </t>
    </r>
    <r>
      <rPr>
        <sz val="16"/>
        <rFont val="TH SarabunPSK"/>
        <family val="2"/>
      </rPr>
      <t xml:space="preserve">(145)</t>
    </r>
  </si>
  <si>
    <r>
      <rPr>
        <sz val="16"/>
        <rFont val="Noto Sans Devanagari"/>
        <family val="2"/>
      </rPr>
      <t xml:space="preserve">กิจกรรมด้านอาคารและสถานที่ </t>
    </r>
    <r>
      <rPr>
        <sz val="16"/>
        <rFont val="TH SarabunPSK"/>
        <family val="2"/>
      </rPr>
      <t xml:space="preserve">(146)</t>
    </r>
  </si>
  <si>
    <r>
      <rPr>
        <sz val="16"/>
        <color rgb="FF000000"/>
        <rFont val="Noto Sans Devanagari"/>
        <family val="2"/>
      </rPr>
      <t xml:space="preserve">กิจกรรมด้านการวิเทศน์สัมพันธ์ </t>
    </r>
    <r>
      <rPr>
        <sz val="16"/>
        <color rgb="FF000000"/>
        <rFont val="TH SarabunPSK"/>
        <family val="2"/>
      </rPr>
      <t xml:space="preserve">(147)</t>
    </r>
  </si>
  <si>
    <r>
      <rPr>
        <sz val="16"/>
        <color rgb="FF000000"/>
        <rFont val="Noto Sans Devanagari"/>
        <family val="2"/>
      </rPr>
      <t xml:space="preserve">กิจกรรมด้านงบประมาณ </t>
    </r>
    <r>
      <rPr>
        <sz val="16"/>
        <color rgb="FF000000"/>
        <rFont val="TH SarabunPSK"/>
        <family val="2"/>
      </rPr>
      <t xml:space="preserve">(148)</t>
    </r>
  </si>
  <si>
    <t xml:space="preserve">วงเงินงบประมาณที่ได้รับจัดสรร</t>
  </si>
  <si>
    <r>
      <rPr>
        <sz val="16"/>
        <color rgb="FF000000"/>
        <rFont val="Noto Sans Devanagari"/>
        <family val="2"/>
      </rPr>
      <t xml:space="preserve">กิจกรรมด้านวินัยและความรับผิดทางละเมิด </t>
    </r>
    <r>
      <rPr>
        <sz val="16"/>
        <color rgb="FF000000"/>
        <rFont val="TH SarabunPSK"/>
        <family val="2"/>
      </rPr>
      <t xml:space="preserve">(149)</t>
    </r>
  </si>
  <si>
    <r>
      <rPr>
        <sz val="16"/>
        <color rgb="FF000000"/>
        <rFont val="Noto Sans Devanagari"/>
        <family val="2"/>
      </rPr>
      <t xml:space="preserve">กิจกรรมด้านประสานความร่วมมือทางวิชาการบำบัดแก้ไข</t>
    </r>
    <r>
      <rPr>
        <sz val="16"/>
        <rFont val="Noto Sans Devanagari"/>
        <family val="2"/>
      </rPr>
      <t xml:space="preserve"> ฟื้นฟู ป้องกันพัฒนา สงเคราะห์เด็กและเยาวชน  </t>
    </r>
    <r>
      <rPr>
        <sz val="16"/>
        <rFont val="TH SarabunPSK"/>
        <family val="2"/>
      </rPr>
      <t xml:space="preserve">(150)</t>
    </r>
  </si>
  <si>
    <r>
      <rPr>
        <sz val="16"/>
        <color rgb="FF000000"/>
        <rFont val="Noto Sans Devanagari"/>
        <family val="2"/>
      </rPr>
      <t xml:space="preserve">กิจกรรมด้านนิเทศน์และให้คำแนะนำการปฏิบัติงานตามกระบวนงานและมาตรฐาน </t>
    </r>
    <r>
      <rPr>
        <sz val="16"/>
        <color rgb="FF000000"/>
        <rFont val="TH SarabunPSK"/>
        <family val="2"/>
      </rPr>
      <t xml:space="preserve">(151)</t>
    </r>
  </si>
  <si>
    <r>
      <rPr>
        <sz val="16"/>
        <color rgb="FF000000"/>
        <rFont val="Noto Sans Devanagari"/>
        <family val="2"/>
      </rPr>
      <t xml:space="preserve">กิจกรรมด้านมาตรฐานแนวทางปฏิบัติ การจำแนก บำบัด แก้ไข ฟื้นฟู และพัฒนาพฤตินิสัย</t>
    </r>
    <r>
      <rPr>
        <sz val="16"/>
        <color rgb="FF000000"/>
        <rFont val="TH SarabunPSK"/>
        <family val="2"/>
      </rPr>
      <t xml:space="preserve">(152)</t>
    </r>
  </si>
  <si>
    <r>
      <rPr>
        <sz val="16"/>
        <rFont val="Noto Sans Devanagari"/>
        <family val="2"/>
      </rPr>
      <t xml:space="preserve">กิจกรรมด้านการตรวจราชการ </t>
    </r>
    <r>
      <rPr>
        <sz val="16"/>
        <rFont val="TH SarabunPSK"/>
        <family val="2"/>
      </rPr>
      <t xml:space="preserve">(153)</t>
    </r>
  </si>
  <si>
    <t xml:space="preserve">งาน</t>
  </si>
  <si>
    <r>
      <rPr>
        <b val="true"/>
        <u val="single"/>
        <sz val="16"/>
        <rFont val="Noto Sans Devanagari"/>
        <family val="2"/>
      </rPr>
      <t xml:space="preserve">ตาราง </t>
    </r>
    <r>
      <rPr>
        <b val="true"/>
        <u val="single"/>
        <sz val="16"/>
        <rFont val="TH SarabunPSK"/>
        <family val="2"/>
      </rPr>
      <t xml:space="preserve">4</t>
    </r>
    <r>
      <rPr>
        <b val="true"/>
        <sz val="16"/>
        <rFont val="TH SarabunPSK"/>
        <family val="2"/>
      </rPr>
      <t xml:space="preserve"> </t>
    </r>
    <r>
      <rPr>
        <b val="true"/>
        <sz val="16"/>
        <rFont val="Noto Sans Devanagari"/>
        <family val="2"/>
      </rPr>
      <t xml:space="preserve">รายงานต้นทุนผลผลิตย่อยแยกตามแหล่งของเงิน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6</t>
    </r>
  </si>
  <si>
    <t xml:space="preserve">ผลผลิตย่อย</t>
  </si>
  <si>
    <r>
      <rPr>
        <sz val="16"/>
        <rFont val="Noto Sans Devanagari"/>
        <family val="2"/>
      </rPr>
      <t xml:space="preserve">เด็กและเยาวชนที่ถูกควบคุมตัวในสถานพินิจระหว่างสอบสวน
หรือรอการพิจารณาคดีจากศาลได้รับการจำแนกเกี่ยวกับยาเสพติด </t>
    </r>
    <r>
      <rPr>
        <sz val="16"/>
        <rFont val="TH SarabunPSK"/>
        <family val="2"/>
      </rPr>
      <t xml:space="preserve">(610)
</t>
    </r>
  </si>
  <si>
    <r>
      <rPr>
        <sz val="16"/>
        <rFont val="Noto Sans Devanagari"/>
        <family val="2"/>
      </rPr>
      <t xml:space="preserve">เด็กและเยาวชนในคดีอาญา และผู้เยาว์ในคดีครอบครัวได้รับ
การสืบเสาะและจัดทำรายงานเสนอศาล </t>
    </r>
    <r>
      <rPr>
        <sz val="16"/>
        <rFont val="TH SarabunPSK"/>
        <family val="2"/>
      </rPr>
      <t xml:space="preserve">(710)
</t>
    </r>
  </si>
  <si>
    <r>
      <rPr>
        <sz val="16"/>
        <rFont val="Noto Sans Devanagari"/>
        <family val="2"/>
      </rPr>
      <t xml:space="preserve">เด็กและเยาวชนที่ได้รับการควบคุมดูแลก่อนศาลพิพากษาและ
ที่ศาลสั่งฝึกอบรม </t>
    </r>
    <r>
      <rPr>
        <sz val="16"/>
        <rFont val="TH SarabunPSK"/>
        <family val="2"/>
      </rPr>
      <t xml:space="preserve">(810)
</t>
    </r>
  </si>
  <si>
    <r>
      <rPr>
        <b val="true"/>
        <u val="single"/>
        <sz val="16"/>
        <rFont val="Noto Sans Devanagari"/>
        <family val="2"/>
      </rPr>
      <t xml:space="preserve">ตาราง </t>
    </r>
    <r>
      <rPr>
        <b val="true"/>
        <u val="single"/>
        <sz val="16"/>
        <rFont val="TH SarabunPSK"/>
        <family val="2"/>
      </rPr>
      <t xml:space="preserve">5</t>
    </r>
    <r>
      <rPr>
        <b val="true"/>
        <sz val="16"/>
        <rFont val="TH SarabunPSK"/>
        <family val="2"/>
      </rPr>
      <t xml:space="preserve"> </t>
    </r>
    <r>
      <rPr>
        <b val="true"/>
        <sz val="16"/>
        <rFont val="Noto Sans Devanagari"/>
        <family val="2"/>
      </rPr>
      <t xml:space="preserve">รายงานต้นทุนกิจกรรมหลักแยกตามแหล่งของเงิน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6</t>
    </r>
  </si>
  <si>
    <t xml:space="preserve">กิจกรรมหลัก</t>
  </si>
  <si>
    <t xml:space="preserve">จำแนกเด็กและเยาวชนที่ถูกควบคุมอยู่ในสถานพินิจ</t>
  </si>
  <si>
    <t xml:space="preserve"> สืบเสาะและจัดทำรายงานเสนอศาล</t>
  </si>
  <si>
    <t xml:space="preserve">พัฒนาพฤตินิสัยเด็กและเยาวชนในศูนย์ฝึกและอบรมโดยการจัดการศึกษาสายสามัญ</t>
  </si>
  <si>
    <r>
      <rPr>
        <b val="true"/>
        <u val="single"/>
        <sz val="16"/>
        <rFont val="Noto Sans Devanagari"/>
        <family val="2"/>
      </rPr>
      <t xml:space="preserve">ตาราง </t>
    </r>
    <r>
      <rPr>
        <b val="true"/>
        <u val="single"/>
        <sz val="16"/>
        <rFont val="TH SarabunPSK"/>
        <family val="2"/>
      </rPr>
      <t xml:space="preserve">6</t>
    </r>
    <r>
      <rPr>
        <b val="true"/>
        <sz val="16"/>
        <rFont val="TH SarabunPSK"/>
        <family val="2"/>
      </rPr>
      <t xml:space="preserve"> </t>
    </r>
    <r>
      <rPr>
        <b val="true"/>
        <sz val="16"/>
        <rFont val="Noto Sans Devanagari"/>
        <family val="2"/>
      </rPr>
      <t xml:space="preserve">รายงานต้นทุนผลผลิตหลักแยกตามแหล่งของเงิน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6</t>
    </r>
  </si>
  <si>
    <t xml:space="preserve">ผลผลิตหลัก</t>
  </si>
  <si>
    <t xml:space="preserve">จำแนกเด็กและเยาวชนในสถานพินิจเกี่ยวกับการใช้ยาเสพติด</t>
  </si>
  <si>
    <t xml:space="preserve">เด็ก เยาวชนและผู้เยาว์ได้รับการคุ้มครองดูแลปฏิบัติตามมาตรฐาน</t>
  </si>
  <si>
    <t xml:space="preserve">เด็กและเยาวชนได้รับการพัฒนาพฤตินิสัย</t>
  </si>
  <si>
    <r>
      <rPr>
        <b val="true"/>
        <sz val="16"/>
        <rFont val="Noto Sans Devanagari"/>
        <family val="2"/>
      </rPr>
      <t xml:space="preserve"> ตารางที่ </t>
    </r>
    <r>
      <rPr>
        <b val="true"/>
        <sz val="16"/>
        <rFont val="Angsana New"/>
        <family val="1"/>
      </rPr>
      <t xml:space="preserve">7 </t>
    </r>
    <r>
      <rPr>
        <b val="true"/>
        <sz val="16"/>
        <rFont val="Noto Sans Devanagari"/>
        <family val="2"/>
      </rPr>
      <t xml:space="preserve">เปรียบเทียบผลการคำนวณต้นทุนกิจกรรมย่อยแยกตามแหล่งเงิน</t>
    </r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หน่วย </t>
    </r>
    <r>
      <rPr>
        <sz val="16"/>
        <rFont val="Angsana New"/>
        <family val="1"/>
      </rPr>
      <t xml:space="preserve">: </t>
    </r>
    <r>
      <rPr>
        <sz val="16"/>
        <rFont val="Noto Sans Devanagari"/>
        <family val="2"/>
      </rPr>
      <t xml:space="preserve">บาท</t>
    </r>
    <r>
      <rPr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กิจกรรมย่อย </t>
    </r>
    <r>
      <rPr>
        <b val="true"/>
        <sz val="16"/>
        <rFont val="Angsana New"/>
        <family val="1"/>
      </rPr>
      <t xml:space="preserve">(y-1)</t>
    </r>
  </si>
  <si>
    <r>
      <rPr>
        <b val="true"/>
        <sz val="16"/>
        <rFont val="Noto Sans Devanagari"/>
        <family val="2"/>
      </rPr>
      <t xml:space="preserve">ต้นทุนผลผลิตประจำปีงบประมาณ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65 (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 64 - 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 New"/>
        <family val="1"/>
      </rPr>
      <t xml:space="preserve">. 65)</t>
    </r>
  </si>
  <si>
    <r>
      <rPr>
        <b val="true"/>
        <sz val="16"/>
        <rFont val="Noto Sans Devanagari"/>
        <family val="2"/>
      </rPr>
      <t xml:space="preserve">ต้นทุนผลผลิตประจำปีงบประมาณ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66 (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 65 - 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 New"/>
        <family val="1"/>
      </rPr>
      <t xml:space="preserve">. 66)</t>
    </r>
  </si>
  <si>
    <t xml:space="preserve">ผลการเปรียบเทียบ</t>
  </si>
  <si>
    <r>
      <rPr>
        <b val="true"/>
        <sz val="16"/>
        <rFont val="Noto Sans Devanagari"/>
        <family val="2"/>
      </rPr>
      <t xml:space="preserve">เงินใน งปม</t>
    </r>
    <r>
      <rPr>
        <b val="true"/>
        <sz val="16"/>
        <rFont val="Angsana New"/>
        <family val="1"/>
      </rPr>
      <t xml:space="preserve">. (y-1)</t>
    </r>
  </si>
  <si>
    <r>
      <rPr>
        <b val="true"/>
        <sz val="16"/>
        <rFont val="Noto Sans Devanagari"/>
        <family val="2"/>
      </rPr>
      <t xml:space="preserve">เงินนอก งปม</t>
    </r>
    <r>
      <rPr>
        <b val="true"/>
        <sz val="16"/>
        <rFont val="Angsana New"/>
        <family val="1"/>
      </rPr>
      <t xml:space="preserve">. (y-1)</t>
    </r>
  </si>
  <si>
    <r>
      <rPr>
        <b val="true"/>
        <sz val="16"/>
        <rFont val="Noto Sans Devanagari"/>
        <family val="2"/>
      </rPr>
      <t xml:space="preserve">งบกลาง </t>
    </r>
    <r>
      <rPr>
        <b val="true"/>
        <sz val="16"/>
        <rFont val="Angsana New"/>
        <family val="1"/>
      </rPr>
      <t xml:space="preserve">(y-1)</t>
    </r>
  </si>
  <si>
    <r>
      <rPr>
        <b val="true"/>
        <sz val="16"/>
        <rFont val="Noto Sans Devanagari"/>
        <family val="2"/>
      </rPr>
      <t xml:space="preserve">ค่าเสื่อมราคา </t>
    </r>
    <r>
      <rPr>
        <b val="true"/>
        <sz val="16"/>
        <rFont val="Angsana New"/>
        <family val="1"/>
      </rPr>
      <t xml:space="preserve">(y-1)</t>
    </r>
  </si>
  <si>
    <r>
      <rPr>
        <b val="true"/>
        <sz val="16"/>
        <rFont val="Noto Sans Devanagari"/>
        <family val="2"/>
      </rPr>
      <t xml:space="preserve">ต้นทุนรวม </t>
    </r>
    <r>
      <rPr>
        <b val="true"/>
        <sz val="16"/>
        <rFont val="Angsana New"/>
        <family val="1"/>
      </rPr>
      <t xml:space="preserve">(y-1)</t>
    </r>
  </si>
  <si>
    <r>
      <rPr>
        <b val="true"/>
        <sz val="16"/>
        <rFont val="Noto Sans Devanagari"/>
        <family val="2"/>
      </rPr>
      <t xml:space="preserve">ปริมาณ </t>
    </r>
    <r>
      <rPr>
        <b val="true"/>
        <sz val="16"/>
        <rFont val="Angsana New"/>
        <family val="1"/>
      </rPr>
      <t xml:space="preserve">(y-1)</t>
    </r>
  </si>
  <si>
    <r>
      <rPr>
        <b val="true"/>
        <sz val="16"/>
        <rFont val="Noto Sans Devanagari"/>
        <family val="2"/>
      </rPr>
      <t xml:space="preserve">หน่วยนับ </t>
    </r>
    <r>
      <rPr>
        <b val="true"/>
        <sz val="16"/>
        <rFont val="Angsana New"/>
        <family val="1"/>
      </rPr>
      <t xml:space="preserve">(y-1)</t>
    </r>
  </si>
  <si>
    <r>
      <rPr>
        <b val="true"/>
        <sz val="16"/>
        <rFont val="Noto Sans Devanagari"/>
        <family val="2"/>
      </rPr>
      <t xml:space="preserve">ต้นทุนต่อหน่วย </t>
    </r>
    <r>
      <rPr>
        <b val="true"/>
        <sz val="16"/>
        <rFont val="Angsana New"/>
        <family val="1"/>
      </rPr>
      <t xml:space="preserve">(y-1)</t>
    </r>
  </si>
  <si>
    <r>
      <rPr>
        <b val="true"/>
        <sz val="16"/>
        <rFont val="Noto Sans Devanagari"/>
        <family val="2"/>
      </rPr>
      <t xml:space="preserve">เงินใน งปม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เงินนอก งปม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ต้นทุนรวม เพิ่ม</t>
    </r>
    <r>
      <rPr>
        <b val="true"/>
        <sz val="16"/>
        <rFont val="Angsana New"/>
        <family val="1"/>
      </rPr>
      <t xml:space="preserve">/(</t>
    </r>
    <r>
      <rPr>
        <b val="true"/>
        <sz val="16"/>
        <rFont val="Noto Sans Devanagari"/>
        <family val="2"/>
      </rPr>
      <t xml:space="preserve">ลด</t>
    </r>
    <r>
      <rPr>
        <b val="true"/>
        <sz val="16"/>
        <rFont val="Angsana New"/>
        <family val="1"/>
      </rPr>
      <t xml:space="preserve">) %</t>
    </r>
  </si>
  <si>
    <r>
      <rPr>
        <b val="true"/>
        <sz val="16"/>
        <rFont val="Noto Sans Devanagari"/>
        <family val="2"/>
      </rPr>
      <t xml:space="preserve">ปริมาณ เพิ่ม</t>
    </r>
    <r>
      <rPr>
        <b val="true"/>
        <sz val="16"/>
        <rFont val="Angsana New"/>
        <family val="1"/>
      </rPr>
      <t xml:space="preserve">/(</t>
    </r>
    <r>
      <rPr>
        <b val="true"/>
        <sz val="16"/>
        <rFont val="Noto Sans Devanagari"/>
        <family val="2"/>
      </rPr>
      <t xml:space="preserve">ลด</t>
    </r>
    <r>
      <rPr>
        <b val="true"/>
        <sz val="16"/>
        <rFont val="Angsana New"/>
        <family val="1"/>
      </rPr>
      <t xml:space="preserve">) %</t>
    </r>
  </si>
  <si>
    <r>
      <rPr>
        <b val="true"/>
        <sz val="16"/>
        <rFont val="Noto Sans Devanagari"/>
        <family val="2"/>
      </rPr>
      <t xml:space="preserve">ต้นทุนต่อหน่วย เพิ่ม</t>
    </r>
    <r>
      <rPr>
        <b val="true"/>
        <sz val="16"/>
        <rFont val="Angsana New"/>
        <family val="1"/>
      </rPr>
      <t xml:space="preserve">/(</t>
    </r>
    <r>
      <rPr>
        <b val="true"/>
        <sz val="16"/>
        <rFont val="Noto Sans Devanagari"/>
        <family val="2"/>
      </rPr>
      <t xml:space="preserve">ลด</t>
    </r>
    <r>
      <rPr>
        <b val="true"/>
        <sz val="16"/>
        <rFont val="Angsana New"/>
        <family val="1"/>
      </rPr>
      <t xml:space="preserve">) %</t>
    </r>
  </si>
  <si>
    <r>
      <rPr>
        <b val="true"/>
        <sz val="16"/>
        <rFont val="Angsana New"/>
        <family val="1"/>
      </rPr>
      <t xml:space="preserve">#</t>
    </r>
    <r>
      <rPr>
        <b val="true"/>
        <sz val="16"/>
        <rFont val="Noto Sans Devanagari"/>
        <family val="2"/>
      </rPr>
      <t xml:space="preserve">กิจกรรมย่อยหน่วยงานหลัก</t>
    </r>
  </si>
  <si>
    <r>
      <rPr>
        <sz val="16"/>
        <rFont val="Noto Sans Devanagari"/>
        <family val="2"/>
      </rPr>
      <t xml:space="preserve"> จำแนกเด็กเกี่ยวกับการใช้ยาเสพติด </t>
    </r>
    <r>
      <rPr>
        <sz val="16"/>
        <rFont val="Angsana New"/>
        <family val="1"/>
      </rPr>
      <t xml:space="preserve">(130)</t>
    </r>
  </si>
  <si>
    <r>
      <rPr>
        <sz val="16"/>
        <rFont val="Noto Sans Devanagari"/>
        <family val="2"/>
      </rPr>
      <t xml:space="preserve">จำแนกเด็กเกี่ยวกับการใช้ยาเสพติด </t>
    </r>
    <r>
      <rPr>
        <sz val="16"/>
        <rFont val="Angsana New"/>
        <family val="1"/>
      </rPr>
      <t xml:space="preserve">(130)</t>
    </r>
  </si>
  <si>
    <r>
      <rPr>
        <sz val="16"/>
        <rFont val="Noto Sans Devanagari"/>
        <family val="2"/>
      </rPr>
      <t xml:space="preserve"> สืบเสาะและจัดทำรายงานเสนอศาล </t>
    </r>
    <r>
      <rPr>
        <sz val="16"/>
        <rFont val="Angsana New"/>
        <family val="1"/>
      </rPr>
      <t xml:space="preserve">(131)</t>
    </r>
  </si>
  <si>
    <r>
      <rPr>
        <sz val="16"/>
        <rFont val="Noto Sans Devanagari"/>
        <family val="2"/>
      </rPr>
      <t xml:space="preserve">สืบเสาะและจัดทำรายงานเสนอศาล </t>
    </r>
    <r>
      <rPr>
        <sz val="16"/>
        <rFont val="Angsana New"/>
        <family val="1"/>
      </rPr>
      <t xml:space="preserve">(131)</t>
    </r>
  </si>
  <si>
    <r>
      <rPr>
        <sz val="16"/>
        <rFont val="Noto Sans Devanagari"/>
        <family val="2"/>
      </rPr>
      <t xml:space="preserve">ควบคุมก่อนศาลพิพากษาและสั่งฝึกอบรม </t>
    </r>
    <r>
      <rPr>
        <sz val="16"/>
        <rFont val="Angsana New"/>
        <family val="1"/>
      </rPr>
      <t xml:space="preserve">(132)</t>
    </r>
  </si>
  <si>
    <r>
      <rPr>
        <b val="true"/>
        <sz val="16"/>
        <rFont val="Angsana New"/>
        <family val="1"/>
      </rPr>
      <t xml:space="preserve">#</t>
    </r>
    <r>
      <rPr>
        <b val="true"/>
        <sz val="16"/>
        <rFont val="Noto Sans Devanagari"/>
        <family val="2"/>
      </rPr>
      <t xml:space="preserve">กิจกรรมย่อยหน่วยงานสนับสนุน</t>
    </r>
  </si>
  <si>
    <r>
      <rPr>
        <sz val="16"/>
        <rFont val="Noto Sans Devanagari"/>
        <family val="2"/>
      </rPr>
      <t xml:space="preserve">กิจกรรมด้านการเงินและบัญชี </t>
    </r>
    <r>
      <rPr>
        <sz val="16"/>
        <rFont val="Angsana New"/>
        <family val="1"/>
      </rPr>
      <t xml:space="preserve">(133)</t>
    </r>
  </si>
  <si>
    <r>
      <rPr>
        <sz val="16"/>
        <rFont val="Noto Sans Devanagari"/>
        <family val="2"/>
      </rPr>
      <t xml:space="preserve">กิจกรรมด้านการพัสดุ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จัดซื้อจัดจ้าง</t>
    </r>
    <r>
      <rPr>
        <sz val="16"/>
        <rFont val="Angsana New"/>
        <family val="1"/>
      </rPr>
      <t xml:space="preserve">) (134)</t>
    </r>
  </si>
  <si>
    <r>
      <rPr>
        <sz val="16"/>
        <rFont val="Noto Sans Devanagari"/>
        <family val="2"/>
      </rPr>
      <t xml:space="preserve">กิจกรรมด้านบริหารบุคลากร </t>
    </r>
    <r>
      <rPr>
        <sz val="16"/>
        <rFont val="Angsana New"/>
        <family val="1"/>
      </rPr>
      <t xml:space="preserve">(135)</t>
    </r>
  </si>
  <si>
    <r>
      <rPr>
        <sz val="16"/>
        <rFont val="Noto Sans Devanagari"/>
        <family val="2"/>
      </rPr>
      <t xml:space="preserve">กิจกรรมด้านพัฒนาทรัพยากรบุคคล </t>
    </r>
    <r>
      <rPr>
        <sz val="16"/>
        <rFont val="Angsana New"/>
        <family val="1"/>
      </rPr>
      <t xml:space="preserve">(136)</t>
    </r>
  </si>
  <si>
    <r>
      <rPr>
        <b val="true"/>
        <sz val="16"/>
        <rFont val="Noto Sans Devanagari"/>
        <family val="2"/>
      </rPr>
      <t xml:space="preserve">ชม</t>
    </r>
    <r>
      <rPr>
        <b val="true"/>
        <sz val="16"/>
        <rFont val="Angsana New"/>
        <family val="1"/>
      </rPr>
      <t xml:space="preserve">./</t>
    </r>
    <r>
      <rPr>
        <b val="true"/>
        <sz val="16"/>
        <rFont val="Noto Sans Devanagari"/>
        <family val="2"/>
      </rPr>
      <t xml:space="preserve">คน</t>
    </r>
  </si>
  <si>
    <r>
      <rPr>
        <b val="true"/>
        <sz val="16"/>
        <color rgb="FF000000"/>
        <rFont val="Noto Sans Devanagari"/>
        <family val="2"/>
      </rPr>
      <t xml:space="preserve">ชม</t>
    </r>
    <r>
      <rPr>
        <b val="true"/>
        <sz val="16"/>
        <color rgb="FF000000"/>
        <rFont val="Angsana New"/>
        <family val="1"/>
      </rPr>
      <t xml:space="preserve">./</t>
    </r>
    <r>
      <rPr>
        <b val="true"/>
        <sz val="16"/>
        <color rgb="FF000000"/>
        <rFont val="Noto Sans Devanagari"/>
        <family val="2"/>
      </rPr>
      <t xml:space="preserve">คน</t>
    </r>
  </si>
  <si>
    <r>
      <rPr>
        <sz val="16"/>
        <rFont val="Noto Sans Devanagari"/>
        <family val="2"/>
      </rPr>
      <t xml:space="preserve">กิจกรรมด้านการตรวจสอบภายใน </t>
    </r>
    <r>
      <rPr>
        <sz val="16"/>
        <rFont val="Angsana New"/>
        <family val="1"/>
      </rPr>
      <t xml:space="preserve">(137)</t>
    </r>
  </si>
  <si>
    <r>
      <rPr>
        <sz val="16"/>
        <rFont val="Noto Sans Devanagari"/>
        <family val="2"/>
      </rPr>
      <t xml:space="preserve">กิจกรรมด้านเทคโนโลยีสารสนเทศภายในหน่วยงาน </t>
    </r>
    <r>
      <rPr>
        <sz val="16"/>
        <rFont val="Angsana New"/>
        <family val="1"/>
      </rPr>
      <t xml:space="preserve">(138)</t>
    </r>
  </si>
  <si>
    <r>
      <rPr>
        <sz val="16"/>
        <rFont val="Noto Sans Devanagari"/>
        <family val="2"/>
      </rPr>
      <t xml:space="preserve">กิจกรรมด้านเครือข่ายอินเตอร์เน็ตและเว็บไซต์ </t>
    </r>
    <r>
      <rPr>
        <sz val="16"/>
        <rFont val="Angsana New"/>
        <family val="1"/>
      </rPr>
      <t xml:space="preserve">(139)</t>
    </r>
  </si>
  <si>
    <r>
      <rPr>
        <sz val="16"/>
        <rFont val="Noto Sans Devanagari"/>
        <family val="2"/>
      </rPr>
      <t xml:space="preserve">กิจกรรมด้านแผนงานและติดตามประเมินผล </t>
    </r>
    <r>
      <rPr>
        <sz val="16"/>
        <rFont val="Angsana New"/>
        <family val="1"/>
      </rPr>
      <t xml:space="preserve">(140)</t>
    </r>
  </si>
  <si>
    <r>
      <rPr>
        <sz val="16"/>
        <rFont val="Noto Sans Devanagari"/>
        <family val="2"/>
      </rPr>
      <t xml:space="preserve">กิจกรรมด้านพัฒนาระบบบริหารราชการ </t>
    </r>
    <r>
      <rPr>
        <sz val="16"/>
        <rFont val="Angsana New"/>
        <family val="1"/>
      </rPr>
      <t xml:space="preserve">(141)</t>
    </r>
  </si>
  <si>
    <r>
      <rPr>
        <sz val="16"/>
        <rFont val="Noto Sans Devanagari"/>
        <family val="2"/>
      </rPr>
      <t xml:space="preserve">กิจกรรมด้านงานสารบรรณ </t>
    </r>
    <r>
      <rPr>
        <sz val="16"/>
        <rFont val="Angsana New"/>
        <family val="1"/>
      </rPr>
      <t xml:space="preserve">(142)</t>
    </r>
  </si>
  <si>
    <r>
      <rPr>
        <sz val="16"/>
        <rFont val="Noto Sans Devanagari"/>
        <family val="2"/>
      </rPr>
      <t xml:space="preserve">กิจกรรมด้านยานพาหนะ </t>
    </r>
    <r>
      <rPr>
        <sz val="16"/>
        <rFont val="Angsana New"/>
        <family val="1"/>
      </rPr>
      <t xml:space="preserve">(143)</t>
    </r>
  </si>
  <si>
    <r>
      <rPr>
        <sz val="16"/>
        <rFont val="Noto Sans Devanagari"/>
        <family val="2"/>
      </rPr>
      <t xml:space="preserve">กิจกรรมด้านงานช่วยอำนวยการ </t>
    </r>
    <r>
      <rPr>
        <sz val="16"/>
        <rFont val="Angsana New"/>
        <family val="1"/>
      </rPr>
      <t xml:space="preserve">(144)</t>
    </r>
  </si>
  <si>
    <r>
      <rPr>
        <sz val="16"/>
        <rFont val="Noto Sans Devanagari"/>
        <family val="2"/>
      </rPr>
      <t xml:space="preserve">กิจกรรมด้านการประชาสัมพันธ์ </t>
    </r>
    <r>
      <rPr>
        <sz val="16"/>
        <rFont val="Angsana New"/>
        <family val="1"/>
      </rPr>
      <t xml:space="preserve">(145)</t>
    </r>
  </si>
  <si>
    <r>
      <rPr>
        <sz val="16"/>
        <rFont val="Noto Sans Devanagari"/>
        <family val="2"/>
      </rPr>
      <t xml:space="preserve">กิจกรรมด้านอาคารและสถานที่ </t>
    </r>
    <r>
      <rPr>
        <sz val="16"/>
        <rFont val="Angsana New"/>
        <family val="1"/>
      </rPr>
      <t xml:space="preserve">(146)</t>
    </r>
  </si>
  <si>
    <r>
      <rPr>
        <sz val="16"/>
        <rFont val="Noto Sans Devanagari"/>
        <family val="2"/>
      </rPr>
      <t xml:space="preserve">กิจกรรมด้านการวิเทศน์สัมพันธ์ </t>
    </r>
    <r>
      <rPr>
        <sz val="16"/>
        <rFont val="Angsana New"/>
        <family val="1"/>
      </rPr>
      <t xml:space="preserve">(147)</t>
    </r>
  </si>
  <si>
    <r>
      <rPr>
        <sz val="16"/>
        <rFont val="Noto Sans Devanagari"/>
        <family val="2"/>
      </rPr>
      <t xml:space="preserve">กิจกรรมด้านงบประมาณ </t>
    </r>
    <r>
      <rPr>
        <sz val="16"/>
        <rFont val="Angsana New"/>
        <family val="1"/>
      </rPr>
      <t xml:space="preserve">(148)</t>
    </r>
  </si>
  <si>
    <r>
      <rPr>
        <sz val="16"/>
        <rFont val="Noto Sans Devanagari"/>
        <family val="2"/>
      </rPr>
      <t xml:space="preserve">กิจกรรมด้านวินัยและความรับผิดทางละเมิด </t>
    </r>
    <r>
      <rPr>
        <sz val="16"/>
        <rFont val="Angsana New"/>
        <family val="1"/>
      </rPr>
      <t xml:space="preserve">(149)</t>
    </r>
  </si>
  <si>
    <r>
      <rPr>
        <sz val="16"/>
        <rFont val="Noto Sans Devanagari"/>
        <family val="2"/>
      </rPr>
      <t xml:space="preserve">กิจกรรมด้านประสานความร่วมมือทางวิชาการบำบัดแก้ไข ฟื้นฟู ป้องกันพัฒนา สงเคราะห์เด็กและเยาวชน  </t>
    </r>
    <r>
      <rPr>
        <sz val="16"/>
        <rFont val="Angsana New"/>
        <family val="1"/>
      </rPr>
      <t xml:space="preserve">(150)</t>
    </r>
  </si>
  <si>
    <r>
      <rPr>
        <sz val="16"/>
        <rFont val="Noto Sans Devanagari"/>
        <family val="2"/>
      </rPr>
      <t xml:space="preserve">กิจกรรมด้านนิเทศน์และให้คำแนะนำการปฏิบัติงานตามกระบวนงานและมาตรฐาน </t>
    </r>
    <r>
      <rPr>
        <sz val="16"/>
        <rFont val="Angsana New"/>
        <family val="1"/>
      </rPr>
      <t xml:space="preserve">(151)</t>
    </r>
  </si>
  <si>
    <r>
      <rPr>
        <sz val="16"/>
        <rFont val="Noto Sans Devanagari"/>
        <family val="2"/>
      </rPr>
      <t xml:space="preserve">กิจกรรมด้านมาตรฐานแนวทางปฏิบัติ การจำแนก บำบัด แก้ไข ฟื้นฟู และพัฒนาพฤตินิสัย</t>
    </r>
    <r>
      <rPr>
        <sz val="16"/>
        <rFont val="Angsana New"/>
        <family val="1"/>
      </rPr>
      <t xml:space="preserve">(152)</t>
    </r>
  </si>
  <si>
    <r>
      <rPr>
        <sz val="16"/>
        <rFont val="Noto Sans Devanagari"/>
        <family val="2"/>
      </rPr>
      <t xml:space="preserve">กิจกรรมด้านการตรวจราชการ </t>
    </r>
    <r>
      <rPr>
        <sz val="16"/>
        <rFont val="Angsana New"/>
        <family val="1"/>
      </rPr>
      <t xml:space="preserve">(153)</t>
    </r>
  </si>
  <si>
    <r>
      <rPr>
        <sz val="16"/>
        <rFont val="Noto Sans Devanagari"/>
        <family val="2"/>
      </rPr>
      <t xml:space="preserve"> </t>
    </r>
    <r>
      <rPr>
        <b val="true"/>
        <u val="single"/>
        <sz val="16"/>
        <rFont val="Noto Sans Devanagari"/>
        <family val="2"/>
      </rPr>
      <t xml:space="preserve">ตารางที่</t>
    </r>
    <r>
      <rPr>
        <b val="true"/>
        <sz val="16"/>
        <rFont val="Noto Sans Devanagari"/>
        <family val="2"/>
      </rPr>
      <t xml:space="preserve">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เปรียบเทียบผลการคำนวณต้นทุนกิจกรรมย่อยแยกตามแหล่งเงิ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การวิเคราะห์สาเหตุของการเปลี่ยนแปลงของต้นทุนต่อหน่วยกิจกรรมย่อย </t>
    </r>
    <r>
      <rPr>
        <sz val="16"/>
        <rFont val="TH SarabunPSK"/>
        <family val="2"/>
      </rPr>
      <t xml:space="preserve">(.......)</t>
    </r>
  </si>
  <si>
    <t xml:space="preserve">เหตุผล</t>
  </si>
  <si>
    <r>
      <rPr>
        <sz val="16"/>
        <color rgb="FF000000"/>
        <rFont val="Noto Sans Devanagari"/>
        <family val="2"/>
      </rPr>
      <t xml:space="preserve">มีต้นทุนต่อหน่วยเพิ่มขึ้น ร้อยละ </t>
    </r>
    <r>
      <rPr>
        <sz val="16"/>
        <color rgb="FF000000"/>
        <rFont val="TH SarabunPSK"/>
        <family val="2"/>
      </rPr>
      <t xml:space="preserve">29.10  </t>
    </r>
    <r>
      <rPr>
        <sz val="16"/>
        <color rgb="FF000000"/>
        <rFont val="Noto Sans Devanagari"/>
        <family val="2"/>
      </rPr>
      <t xml:space="preserve">เนื่องจาก 
ต้นทุนรวมลดลง จำนวนเด็กและเยาวชนลดลง แต่ต้นทุนรวมที่ลดลง มีสัดส่วนน้อยกว่าจำนวนเด็กและเยาวชนที่ลดลง 
จึงมีผลทำให้ต้นทุนต่อหน่วยผลผลิตเพิ่มขึ้น 
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มีการเบิกค่าใช้จ่ายในส่วนของงบกลางเพิ่มมากขึ้น เช่น ค่ารักษาพยาบาล ค่าเล่าเรียนบุตร เป็นต้น
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นื่องจากสภาวะเศรษฐกิจที่มีอัตราค่าครองชีพเพิ่มขึ้น ทำให้สินค้าอุปโภคบริโภคและสาธารณูปโภคมีราคาสูงขึ้น 
</t>
    </r>
  </si>
  <si>
    <r>
      <rPr>
        <sz val="16"/>
        <color rgb="FF000000"/>
        <rFont val="Noto Sans Devanagari"/>
        <family val="2"/>
      </rPr>
      <t xml:space="preserve">มีต้นทุนต่อหน่วยลดลง ร้อยละ </t>
    </r>
    <r>
      <rPr>
        <sz val="16"/>
        <color rgb="FF000000"/>
        <rFont val="TH SarabunPSK"/>
        <family val="2"/>
      </rPr>
      <t xml:space="preserve">(24.05)  </t>
    </r>
    <r>
      <rPr>
        <sz val="16"/>
        <color rgb="FF000000"/>
        <rFont val="Noto Sans Devanagari"/>
        <family val="2"/>
      </rPr>
      <t xml:space="preserve">เนื่องจาก 
ต้นทุนรวมลดลง จำนวนเด็กและเยาวชนเพิ่มขึ้นจาก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5 </t>
    </r>
    <r>
      <rPr>
        <sz val="16"/>
        <color rgb="FF000000"/>
        <rFont val="Noto Sans Devanagari"/>
        <family val="2"/>
      </rPr>
      <t xml:space="preserve">จึงมีผลทำให้ต้นทุนต่อหน่วยผลผลิตลดลง
</t>
    </r>
    <r>
      <rPr>
        <sz val="16"/>
        <color rgb="FF000000"/>
        <rFont val="TH SarabunPSK"/>
        <family val="2"/>
      </rPr>
      <t xml:space="preserve">-  </t>
    </r>
    <r>
      <rPr>
        <sz val="16"/>
        <color rgb="FF000000"/>
        <rFont val="Noto Sans Devanagari"/>
        <family val="2"/>
      </rPr>
      <t xml:space="preserve">มีการจัดโครง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กิจกรรมต่างๆ ลดลง
</t>
    </r>
    <r>
      <rPr>
        <sz val="16"/>
        <color rgb="FF000000"/>
        <rFont val="TH SarabunPSK"/>
        <family val="2"/>
      </rPr>
      <t xml:space="preserve">-  </t>
    </r>
    <r>
      <rPr>
        <sz val="16"/>
        <color rgb="FF000000"/>
        <rFont val="Noto Sans Devanagari"/>
        <family val="2"/>
      </rPr>
      <t xml:space="preserve">มีการจัดซื้อสินทรัพย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รุภัณฑ์ต่างๆ ลดลง และมีสินทรัพย์ที่หมดอายุการใช้งาน จึงทำให้มีการรับรู้ค่าเสื่อมราคาลดลง
</t>
    </r>
    <r>
      <rPr>
        <sz val="16"/>
        <color rgb="FF000000"/>
        <rFont val="TH SarabunPSK"/>
        <family val="2"/>
      </rPr>
      <t xml:space="preserve">-  </t>
    </r>
    <r>
      <rPr>
        <sz val="16"/>
        <color rgb="FF000000"/>
        <rFont val="Noto Sans Devanagari"/>
        <family val="2"/>
      </rPr>
      <t xml:space="preserve">นำเทคโนโลยีเข้ามาช่วยในการทำงาน เช่น การจัดประชุมผ่านระบบ </t>
    </r>
    <r>
      <rPr>
        <sz val="16"/>
        <color rgb="FF000000"/>
        <rFont val="TH SarabunPSK"/>
        <family val="2"/>
      </rPr>
      <t xml:space="preserve">conference </t>
    </r>
    <r>
      <rPr>
        <sz val="16"/>
        <color rgb="FF000000"/>
        <rFont val="Noto Sans Devanagari"/>
        <family val="2"/>
      </rPr>
      <t xml:space="preserve">เพื่อลดค่าใช้จ่ายในการจัดประชุม เป็นต้น
</t>
    </r>
  </si>
  <si>
    <r>
      <rPr>
        <sz val="16"/>
        <color rgb="FF000000"/>
        <rFont val="Noto Sans Devanagari"/>
        <family val="2"/>
      </rPr>
      <t xml:space="preserve">มีต้นทุนต่อหน่วยเพิ่มขึ้น ร้อยละ </t>
    </r>
    <r>
      <rPr>
        <sz val="16"/>
        <color rgb="FF000000"/>
        <rFont val="TH SarabunPSK"/>
        <family val="2"/>
      </rPr>
      <t xml:space="preserve">306.05  </t>
    </r>
    <r>
      <rPr>
        <sz val="16"/>
        <color rgb="FF000000"/>
        <rFont val="Noto Sans Devanagari"/>
        <family val="2"/>
      </rPr>
      <t xml:space="preserve">เนื่องจาก
ต้นทุนรวมเพิ่มขึ้น จำนวนรายการเอกสารลดลง ผลกระทบจากการเรียกรายงานเอกสารทางบัญชี ซึ่งใน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5 </t>
    </r>
    <r>
      <rPr>
        <sz val="16"/>
        <color rgb="FF000000"/>
        <rFont val="Noto Sans Devanagari"/>
        <family val="2"/>
      </rPr>
      <t xml:space="preserve">อยู่ในช่วงเวลาเรียกรายงา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ส่วน คือ จากระบบ </t>
    </r>
    <r>
      <rPr>
        <sz val="16"/>
        <color rgb="FF000000"/>
        <rFont val="TH SarabunPSK"/>
        <family val="2"/>
      </rPr>
      <t xml:space="preserve">GFMIS </t>
    </r>
    <r>
      <rPr>
        <sz val="16"/>
        <color rgb="FF000000"/>
        <rFont val="Noto Sans Devanagari"/>
        <family val="2"/>
      </rPr>
      <t xml:space="preserve">เด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วมทุกประเภทเอกสารไม่สามารถตัดรายการที่ไม่เกี่ยวข้องได้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และ ระบบ </t>
    </r>
    <r>
      <rPr>
        <sz val="16"/>
        <color rgb="FF000000"/>
        <rFont val="TH SarabunPSK"/>
        <family val="2"/>
      </rPr>
      <t xml:space="preserve">New GFMIS Thai (</t>
    </r>
    <r>
      <rPr>
        <sz val="16"/>
        <color rgb="FF000000"/>
        <rFont val="Noto Sans Devanagari"/>
        <family val="2"/>
      </rPr>
      <t xml:space="preserve">มีรายการเอกสารขอเบิกอย่างเดียว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ึงมีผลทำให้ต้นทุนต่อหน่วยผลผลิตเพิ่มขึ้น
</t>
    </r>
  </si>
  <si>
    <r>
      <rPr>
        <sz val="16"/>
        <color rgb="FF000000"/>
        <rFont val="Noto Sans Devanagari"/>
        <family val="2"/>
      </rPr>
      <t xml:space="preserve">ต้นทุนต่อหน่วยเพิ่มขึ้น ร้อยละ </t>
    </r>
    <r>
      <rPr>
        <sz val="16"/>
        <color rgb="FF000000"/>
        <rFont val="TH SarabunPSK"/>
        <family val="2"/>
      </rPr>
      <t xml:space="preserve">39.22  </t>
    </r>
    <r>
      <rPr>
        <sz val="16"/>
        <color rgb="FF000000"/>
        <rFont val="Noto Sans Devanagari"/>
        <family val="2"/>
      </rPr>
      <t xml:space="preserve">เนื่องจาก 
ต้นทุนรวมเพิ่มขึ้น จำนวนการจัดซื้อจัดจ้างลดลง จึงมีผลทำให้ต้นทุนต่อหน่วยผลผลิตเพิ่มขึ้น
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มีการจัดซื้อสินทรัพย์เพิ่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พื่อทดแทนสินทรัพย์เดิมที่ชำรุดจากการใช้งานเป็นเวลานาน จึงทำให้มีค่าเสื่อมราคาประจำปีเพิ่มขึ้น
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นื่องจากสภาวะเศรษฐกิจที่มีอัตราค่าครองชีพเพิ่มขึ้น ทำให้สินค้าอุปโภคบริโภคและสาธารณูปโภคมีราคาสูงขึ้น 
</t>
    </r>
  </si>
  <si>
    <r>
      <rPr>
        <sz val="16"/>
        <color rgb="FF000000"/>
        <rFont val="Noto Sans Devanagari"/>
        <family val="2"/>
      </rPr>
      <t xml:space="preserve">ต้นทุนต่อหน่วยลดลง ร้อยละ </t>
    </r>
    <r>
      <rPr>
        <sz val="16"/>
        <color rgb="FF000000"/>
        <rFont val="TH SarabunPSK"/>
        <family val="2"/>
      </rPr>
      <t xml:space="preserve">(97.66) </t>
    </r>
    <r>
      <rPr>
        <sz val="16"/>
        <color rgb="FF000000"/>
        <rFont val="Noto Sans Devanagari"/>
        <family val="2"/>
      </rPr>
      <t xml:space="preserve">เนื่องจาก
ต้นทุนรวมเพิ่มขึ้น ปริมาณงานตรวจสอบ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นวัน เพิ่มขึ้น แต่ต้นทุนรวมที่เพิ่มขึ้น มีสัดส่วนน้อยกว่าปริมาณงานตรวจสอบ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นวัน ที่เพิ่มขึ้น จึงมีผลทำให้ต้นทุนต่อหน่วยผลผลิตลดลง
</t>
    </r>
  </si>
  <si>
    <r>
      <rPr>
        <sz val="16"/>
        <color rgb="FF000000"/>
        <rFont val="Noto Sans Devanagari"/>
        <family val="2"/>
      </rPr>
      <t xml:space="preserve">ต้นทุนต่อหน่วยเพิ่มขึ้น ร้อยละ </t>
    </r>
    <r>
      <rPr>
        <sz val="16"/>
        <color rgb="FF000000"/>
        <rFont val="TH SarabunPSK"/>
        <family val="2"/>
      </rPr>
      <t xml:space="preserve">22.97 </t>
    </r>
    <r>
      <rPr>
        <sz val="16"/>
        <color rgb="FF000000"/>
        <rFont val="Noto Sans Devanagari"/>
        <family val="2"/>
      </rPr>
      <t xml:space="preserve">เนื่องจาก
ต้นทุนรวมเพิ่มขึ้น จำนวนเครื่องคอมพิวเตอร์เพิ่มขึ้น
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มีการเดินทางไปราชการเพื่อตรวจสอบและดูแลระบบสารสนเทคของหน่วยงานในสังกัดมากขึ้น    
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มีการซ่อมแซมบำรุง ดูแลรักษาคอมพิวเตอร์และระบบต่างๆ เกี่ยวกับเทคโนโลยีสารสนเทศของหน่วยงานเพิ่มขึ้น
</t>
    </r>
  </si>
  <si>
    <r>
      <rPr>
        <sz val="16"/>
        <color rgb="FF000000"/>
        <rFont val="Noto Sans Devanagari"/>
        <family val="2"/>
      </rPr>
      <t xml:space="preserve">ต้นทุนต่อหน่วยเพิ่มขึ้น ร้อยละ </t>
    </r>
    <r>
      <rPr>
        <sz val="16"/>
        <color rgb="FF000000"/>
        <rFont val="TH SarabunPSK"/>
        <family val="2"/>
      </rPr>
      <t xml:space="preserve">39.57  </t>
    </r>
    <r>
      <rPr>
        <sz val="16"/>
        <color rgb="FF000000"/>
        <rFont val="Noto Sans Devanagari"/>
        <family val="2"/>
      </rPr>
      <t xml:space="preserve">เนื่องจากต้นทุนรวมเพิ่มขึ้น
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มีการเดินทางไปราชการเพื่อตรวจสอบและดูแลระบบสารสนเทคของหน่วยงานในสังกัดมากขึ้น    
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มีการซ่อมแซมบำรุง ดูแลรักษาคอมพิวเตอร์และระบบต่างๆ เกี่ยวกับเทคโนโลยีสารสนเทศของหน่วยงานเพิ่มขึ้น</t>
    </r>
  </si>
  <si>
    <r>
      <rPr>
        <sz val="16"/>
        <color rgb="FF000000"/>
        <rFont val="Noto Sans Devanagari"/>
        <family val="2"/>
      </rPr>
      <t xml:space="preserve">ต้นทุนต่อหน่วยเพิ่มขึ้น ร้อยละ </t>
    </r>
    <r>
      <rPr>
        <sz val="16"/>
        <color rgb="FF000000"/>
        <rFont val="TH SarabunPSK"/>
        <family val="2"/>
      </rPr>
      <t xml:space="preserve">25.48  </t>
    </r>
    <r>
      <rPr>
        <sz val="16"/>
        <color rgb="FF000000"/>
        <rFont val="Noto Sans Devanagari"/>
        <family val="2"/>
      </rPr>
      <t xml:space="preserve">เนื่องจากต้นทุนรวมเพิ่มขึ้น
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มีการจัดส่งเจ้าหน้าที่เข้าร่วมอบร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ประชุ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ประชุมชี้แจง การจัดทำแผน การติดตามและการรายงานเพิ่มขึ้นจาก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5 </t>
    </r>
  </si>
  <si>
    <r>
      <rPr>
        <sz val="16"/>
        <color rgb="FF000000"/>
        <rFont val="Noto Sans Devanagari"/>
        <family val="2"/>
      </rPr>
      <t xml:space="preserve">ต้นทุนต่อหน่วยเพิ่มขึ้น ร้อยละ </t>
    </r>
    <r>
      <rPr>
        <sz val="16"/>
        <color rgb="FF000000"/>
        <rFont val="TH SarabunPSK"/>
        <family val="2"/>
      </rPr>
      <t xml:space="preserve">50.65  </t>
    </r>
    <r>
      <rPr>
        <sz val="16"/>
        <color rgb="FF000000"/>
        <rFont val="Noto Sans Devanagari"/>
        <family val="2"/>
      </rPr>
      <t xml:space="preserve">เนื่องจาก
ปริมาณงานด้านสารบรรณ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ำนวนหนังสือเข้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อ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องกรมพินิจฯ ลดลง แต่ต้นทุนรวมเพิ่มขึ้น จึงมีผลทำให้ต้นทุนต่อหน่วยเพิ่มขึ้น
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นื่องจากสภาวะเศรษฐกิจที่มีอัตราค่าครองชีพเพิ่มขึ้น ทำให้สินค้าอุปโภคบริโภคและสาธารณูปโภคมีราคาสูงขึ้น 
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มีการเบิกค่าใช้จ่ายในส่วนของงบกลางเพิ่มมากขึ้น เช่นค่ารักษาพยาบาล ค่าเล่าเรียนบุตร เป็นต้น
</t>
    </r>
  </si>
  <si>
    <r>
      <rPr>
        <sz val="16"/>
        <color rgb="FF000000"/>
        <rFont val="Noto Sans Devanagari"/>
        <family val="2"/>
      </rPr>
      <t xml:space="preserve">ต้นทุนต่อหน่วยลดลงร้อยละ </t>
    </r>
    <r>
      <rPr>
        <sz val="16"/>
        <color rgb="FF000000"/>
        <rFont val="TH SarabunPSK"/>
        <family val="2"/>
      </rPr>
      <t xml:space="preserve">(46.27)  </t>
    </r>
    <r>
      <rPr>
        <sz val="16"/>
        <color rgb="FF000000"/>
        <rFont val="Noto Sans Devanagari"/>
        <family val="2"/>
      </rPr>
      <t xml:space="preserve">เนื่องจาก
ต้นทุนรวมเพิ่มขึ้น ปริมาณด้านงานประชาสัมพันธ์ของกรมพินิจฯ เพิ่มขึ้น แต่ต้นทุนรวมที่เพิ่มขึ้น มีสัดส่วนน้อยกว่าปริมาณด้านงานประชาสัมพันธ์ของกรมพินิจฯ ที่เพิ่มขึ้น จึงมีผลทำให้ต้นทุนต่อหน่วยผลผลิตลดลง
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นำเทคโนโลยีเข้ามาช่วยในการทำงาน เช่น จัดให้มีการประชุมในรูปแบบ </t>
    </r>
    <r>
      <rPr>
        <sz val="16"/>
        <color rgb="FF000000"/>
        <rFont val="TH SarabunPSK"/>
        <family val="2"/>
      </rPr>
      <t xml:space="preserve">Conference </t>
    </r>
    <r>
      <rPr>
        <sz val="16"/>
        <color rgb="FF000000"/>
        <rFont val="Noto Sans Devanagari"/>
        <family val="2"/>
      </rPr>
      <t xml:space="preserve">ทำให้บุคลากรไม่ต้องเดินทางไปถ่ายภาพ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ทำข่าวประชาสัมพันธ์ เป็นต้น
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มีการจัดซื้อสินทรัพย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รุภัณฑ์ต่างๆ ลดลง และมีสินทรัพย์ที่หมดอายุการใช้งาน จึงทำให้มีการรับรู้ค่าเสื่อมราคาลดลง
</t>
    </r>
  </si>
  <si>
    <r>
      <rPr>
        <sz val="16"/>
        <rFont val="Noto Sans Devanagari"/>
        <family val="2"/>
      </rPr>
      <t xml:space="preserve">กิจกรรมด้านการวิเทศน์สัมพันธ์ </t>
    </r>
    <r>
      <rPr>
        <sz val="16"/>
        <rFont val="TH SarabunPSK"/>
        <family val="2"/>
      </rPr>
      <t xml:space="preserve">(147)</t>
    </r>
  </si>
  <si>
    <r>
      <rPr>
        <sz val="16"/>
        <color rgb="FF000000"/>
        <rFont val="Noto Sans Devanagari"/>
        <family val="2"/>
      </rPr>
      <t xml:space="preserve">ต้นทุนต่อหน่วยเพิ่มขึ้นร้อยละ </t>
    </r>
    <r>
      <rPr>
        <sz val="16"/>
        <color rgb="FF000000"/>
        <rFont val="TH SarabunPSK"/>
        <family val="2"/>
      </rPr>
      <t xml:space="preserve">115.68 </t>
    </r>
    <r>
      <rPr>
        <sz val="16"/>
        <color rgb="FF000000"/>
        <rFont val="Noto Sans Devanagari"/>
        <family val="2"/>
      </rPr>
      <t xml:space="preserve">เนื่องจาก
ต้นทุนรวมลดลง ปริมาณงานด้านวิเทศน์สัมพันธ์ลดลง แต่ต้นทุนรวมที่ลดลง มีสัดส่วนน้อยกว่าปริมาณงานที่ลดลง จึงมีผลทำให้ต้นทุนต่อหน่วยผลผลิตลดลง
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มีการประสานงานการประชุมกับองค์การระหว่างประเทศลดลง
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นื่องจากสภาวะเศรษฐกิจที่มีอัตราค่าครองชีพเพิ่มขึ้น ทำให้สินค้าอุปโภคบริโภคและสาธารณูปโภคมีราคาสูงขึ้น 
</t>
    </r>
  </si>
  <si>
    <r>
      <rPr>
        <sz val="16"/>
        <rFont val="Noto Sans Devanagari"/>
        <family val="2"/>
      </rPr>
      <t xml:space="preserve">กิจกรรมด้านงบประมาณ </t>
    </r>
    <r>
      <rPr>
        <sz val="16"/>
        <rFont val="TH SarabunPSK"/>
        <family val="2"/>
      </rPr>
      <t xml:space="preserve">(148)</t>
    </r>
  </si>
  <si>
    <r>
      <rPr>
        <sz val="16"/>
        <color rgb="FF000000"/>
        <rFont val="Noto Sans Devanagari"/>
        <family val="2"/>
      </rPr>
      <t xml:space="preserve">ต้นทุนต่อหน่วยเพิ่มขึ้น ร้อยละ </t>
    </r>
    <r>
      <rPr>
        <sz val="16"/>
        <color rgb="FF000000"/>
        <rFont val="TH SarabunPSK"/>
        <family val="2"/>
      </rPr>
      <t xml:space="preserve">25.60 </t>
    </r>
    <r>
      <rPr>
        <sz val="16"/>
        <color rgb="FF000000"/>
        <rFont val="Noto Sans Devanagari"/>
        <family val="2"/>
      </rPr>
      <t xml:space="preserve">เนื่องจาก
ต้นทุนรวมเพิ่มขึ้น งบประมาณที่ได้รับการจัดสรรลดลง จึงมีผลทำให้ต้นทุนต่อหน่วยผลผลิตเพิ่มขึ้น
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มีการจัดประชุมการจัดทำคำขอตั้งงบประมาณ การติดตามการใช้จ่ายเงินงบประมาณให้เป็นไปตามแผน                  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มีการดำเนินการเปลี่ยนแปลงเพิ่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ลดวงเงินไปยังสำนักงบประมาณ                                                          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นื่องจากสภาวะเศรษฐกิจที่มีอัตราค่าครองชีพเพิ่มขึ้น ทำให้สินค้าอุปโภคบริโภคและสาธารณูปโภคมีราคาสูงขึ้น </t>
    </r>
  </si>
  <si>
    <r>
      <rPr>
        <sz val="16"/>
        <rFont val="Noto Sans Devanagari"/>
        <family val="2"/>
      </rPr>
      <t xml:space="preserve">กิจกรรมด้านนิเทศน์และให้คำแนะนำการปฏิบัติงาน
ตามกระบวนงานและมาตรฐาน </t>
    </r>
    <r>
      <rPr>
        <sz val="16"/>
        <rFont val="TH SarabunPSK"/>
        <family val="2"/>
      </rPr>
      <t xml:space="preserve">(151)</t>
    </r>
  </si>
  <si>
    <r>
      <rPr>
        <sz val="16"/>
        <color rgb="FF000000"/>
        <rFont val="Noto Sans Devanagari"/>
        <family val="2"/>
      </rPr>
      <t xml:space="preserve">ต้นทุนต่อหน่วยลดลง ร้อยละ </t>
    </r>
    <r>
      <rPr>
        <sz val="16"/>
        <color rgb="FF000000"/>
        <rFont val="TH SarabunPSK"/>
        <family val="2"/>
      </rPr>
      <t xml:space="preserve">(75.81) </t>
    </r>
    <r>
      <rPr>
        <sz val="16"/>
        <color rgb="FF000000"/>
        <rFont val="Noto Sans Devanagari"/>
        <family val="2"/>
      </rPr>
      <t xml:space="preserve">เนื่องจาก
ต้นทุนรวมลดลง ปริมาณงานด้านนิเทศน์และให้คำแนะนำการปฏิบัติงานเพิ่มขึ้น จึงทำให้ต้นทุนต่อหน่วยผลผลิตลดลง                                                   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มีการบริหารจัดการใช้งบประมาณอย่างคุ้มค่า และเพื่อให้เหมาะสมกับภาวะเศรษฐกิจในปัจจุบัน
</t>
    </r>
  </si>
  <si>
    <r>
      <rPr>
        <sz val="16"/>
        <rFont val="Noto Sans Devanagari"/>
        <family val="2"/>
      </rPr>
      <t xml:space="preserve">กิจกรรมด้านมาตรฐานแนวทางปฏิบัติ การจำแนก บำบัด 
แก้ไข ฟื้นฟู และพัฒนาพฤตินิสัย </t>
    </r>
    <r>
      <rPr>
        <sz val="16"/>
        <rFont val="TH SarabunPSK"/>
        <family val="2"/>
      </rPr>
      <t xml:space="preserve">(152)</t>
    </r>
  </si>
  <si>
    <r>
      <rPr>
        <sz val="16"/>
        <color rgb="FF000000"/>
        <rFont val="Noto Sans Devanagari"/>
        <family val="2"/>
      </rPr>
      <t xml:space="preserve">ต้นทุนต่อหน่วยลดลง ร้อยละ </t>
    </r>
    <r>
      <rPr>
        <sz val="16"/>
        <color rgb="FF000000"/>
        <rFont val="TH SarabunPSK"/>
        <family val="2"/>
      </rPr>
      <t xml:space="preserve">(29.63)  </t>
    </r>
    <r>
      <rPr>
        <sz val="16"/>
        <color rgb="FF000000"/>
        <rFont val="Noto Sans Devanagari"/>
        <family val="2"/>
      </rPr>
      <t xml:space="preserve">เนื่องจากต้นทุนรวมลดลง
ต้นทุนรวมลดลง ปริมาณงานด้านมาตรฐานแนวทางปฏิบัติ การจำแนก บำบัด แก้ไข ฟื้นฟู และพัฒนาพฤตินิสัยเพิ่มขึ้น  จึงทำให้ต้นทุนต่อหน่วยผลผลิตลดลง                                                                                            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มีการบริหารจัดการใช้งบประมาณอย่างคุ้มค่า และเพื่อให้เหมาะสมกับภาวะเศรษฐกิจในปัจจุบัน
</t>
    </r>
  </si>
  <si>
    <r>
      <rPr>
        <sz val="16"/>
        <color rgb="FF000000"/>
        <rFont val="Noto Sans Devanagari"/>
        <family val="2"/>
      </rPr>
      <t xml:space="preserve">ต้นทุนต่อหน่วยลดลงร้อยละ </t>
    </r>
    <r>
      <rPr>
        <sz val="16"/>
        <color rgb="FF000000"/>
        <rFont val="TH SarabunPSK"/>
        <family val="2"/>
      </rPr>
      <t xml:space="preserve">(59.11) </t>
    </r>
    <r>
      <rPr>
        <sz val="16"/>
        <color rgb="FF000000"/>
        <rFont val="Noto Sans Devanagari"/>
        <family val="2"/>
      </rPr>
      <t xml:space="preserve">เนื่องจากต้นทุนรวมลดลง
ต้นทุนรวมลดลง ปริมาณการออกตรวจราชการเพิ่มขึ้น จึงทำให้ต้นทุนต่อหน่วยผลผลิตลดลง
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มีการบริหารจัดการใช้งบประมาณอย่างคุ้มค่า และเพื่อให้เหมาะสมกับภาวะเศรษฐกิจในปัจจุบัน
</t>
    </r>
  </si>
  <si>
    <r>
      <rPr>
        <b val="true"/>
        <sz val="16"/>
        <rFont val="Noto Sans Devanagari"/>
        <family val="2"/>
      </rPr>
      <t xml:space="preserve"> </t>
    </r>
    <r>
      <rPr>
        <b val="true"/>
        <u val="single"/>
        <sz val="16"/>
        <rFont val="Noto Sans Devanagari"/>
        <family val="2"/>
      </rPr>
      <t xml:space="preserve">ตารางที่ </t>
    </r>
    <r>
      <rPr>
        <b val="true"/>
        <u val="single"/>
        <sz val="16"/>
        <rFont val="TH SarabunPSK"/>
        <family val="2"/>
      </rPr>
      <t xml:space="preserve">8</t>
    </r>
    <r>
      <rPr>
        <b val="true"/>
        <sz val="16"/>
        <rFont val="TH SarabunPSK"/>
        <family val="2"/>
      </rPr>
      <t xml:space="preserve">  </t>
    </r>
    <r>
      <rPr>
        <b val="true"/>
        <sz val="16"/>
        <rFont val="Noto Sans Devanagari"/>
        <family val="2"/>
      </rPr>
      <t xml:space="preserve">เปรียบเทียบผลการคำนวณต้นทุนผลผลิตย่อยแยกตามแหล่งเงิน</t>
    </r>
  </si>
  <si>
    <r>
      <rPr>
        <b val="true"/>
        <sz val="16"/>
        <rFont val="Noto Sans Devanagari"/>
        <family val="2"/>
      </rPr>
      <t xml:space="preserve">ผลผลิตย่อย </t>
    </r>
    <r>
      <rPr>
        <b val="true"/>
        <sz val="16"/>
        <rFont val="TH SarabunPSK"/>
        <family val="2"/>
      </rPr>
      <t xml:space="preserve">(y-1)</t>
    </r>
  </si>
  <si>
    <r>
      <rPr>
        <b val="true"/>
        <sz val="16"/>
        <rFont val="Noto Sans Devanagari"/>
        <family val="2"/>
      </rPr>
      <t xml:space="preserve">ต้นทุนผลผลิต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5 (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4 - 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 65)</t>
    </r>
  </si>
  <si>
    <r>
      <rPr>
        <b val="true"/>
        <sz val="16"/>
        <rFont val="Noto Sans Devanagari"/>
        <family val="2"/>
      </rPr>
      <t xml:space="preserve">ต้นทุนผลผลิต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6 (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5 - 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 66)</t>
    </r>
  </si>
  <si>
    <r>
      <rPr>
        <b val="true"/>
        <sz val="16"/>
        <rFont val="Noto Sans Devanagari"/>
        <family val="2"/>
      </rPr>
      <t xml:space="preserve">เงินใน งปม</t>
    </r>
    <r>
      <rPr>
        <b val="true"/>
        <sz val="16"/>
        <rFont val="TH SarabunPSK"/>
        <family val="2"/>
      </rPr>
      <t xml:space="preserve">. (y-1)</t>
    </r>
  </si>
  <si>
    <r>
      <rPr>
        <b val="true"/>
        <sz val="16"/>
        <rFont val="Noto Sans Devanagari"/>
        <family val="2"/>
      </rPr>
      <t xml:space="preserve">เงินนอก งปม</t>
    </r>
    <r>
      <rPr>
        <b val="true"/>
        <sz val="16"/>
        <rFont val="TH SarabunPSK"/>
        <family val="2"/>
      </rPr>
      <t xml:space="preserve">. (y-1)</t>
    </r>
  </si>
  <si>
    <r>
      <rPr>
        <b val="true"/>
        <sz val="16"/>
        <rFont val="Noto Sans Devanagari"/>
        <family val="2"/>
      </rPr>
      <t xml:space="preserve">งบกลาง </t>
    </r>
    <r>
      <rPr>
        <b val="true"/>
        <sz val="16"/>
        <rFont val="TH SarabunPSK"/>
        <family val="2"/>
      </rPr>
      <t xml:space="preserve">(y-1)</t>
    </r>
  </si>
  <si>
    <r>
      <rPr>
        <b val="true"/>
        <sz val="16"/>
        <rFont val="Noto Sans Devanagari"/>
        <family val="2"/>
      </rPr>
      <t xml:space="preserve">ค่าเสื่อมราคา </t>
    </r>
    <r>
      <rPr>
        <b val="true"/>
        <sz val="16"/>
        <rFont val="TH SarabunPSK"/>
        <family val="2"/>
      </rPr>
      <t xml:space="preserve">(y-1)</t>
    </r>
  </si>
  <si>
    <r>
      <rPr>
        <b val="true"/>
        <sz val="16"/>
        <rFont val="Noto Sans Devanagari"/>
        <family val="2"/>
      </rPr>
      <t xml:space="preserve">ต้นทุนรวม </t>
    </r>
    <r>
      <rPr>
        <b val="true"/>
        <sz val="16"/>
        <rFont val="TH SarabunPSK"/>
        <family val="2"/>
      </rPr>
      <t xml:space="preserve">(y-1)</t>
    </r>
  </si>
  <si>
    <r>
      <rPr>
        <b val="true"/>
        <sz val="16"/>
        <rFont val="Noto Sans Devanagari"/>
        <family val="2"/>
      </rPr>
      <t xml:space="preserve">ปริมาณ </t>
    </r>
    <r>
      <rPr>
        <b val="true"/>
        <sz val="16"/>
        <rFont val="TH SarabunPSK"/>
        <family val="2"/>
      </rPr>
      <t xml:space="preserve">(y-1)</t>
    </r>
  </si>
  <si>
    <r>
      <rPr>
        <b val="true"/>
        <sz val="16"/>
        <rFont val="Noto Sans Devanagari"/>
        <family val="2"/>
      </rPr>
      <t xml:space="preserve">หน่วยนับ </t>
    </r>
    <r>
      <rPr>
        <b val="true"/>
        <sz val="16"/>
        <rFont val="TH SarabunPSK"/>
        <family val="2"/>
      </rPr>
      <t xml:space="preserve">(y-1)</t>
    </r>
  </si>
  <si>
    <r>
      <rPr>
        <b val="true"/>
        <sz val="16"/>
        <rFont val="Noto Sans Devanagari"/>
        <family val="2"/>
      </rPr>
      <t xml:space="preserve">ต้นทุนต่อหน่วย </t>
    </r>
    <r>
      <rPr>
        <b val="true"/>
        <sz val="16"/>
        <rFont val="TH SarabunPSK"/>
        <family val="2"/>
      </rPr>
      <t xml:space="preserve">(y-1)</t>
    </r>
  </si>
  <si>
    <r>
      <rPr>
        <b val="true"/>
        <sz val="16"/>
        <rFont val="Noto Sans Devanagari"/>
        <family val="2"/>
      </rPr>
      <t xml:space="preserve">เงินใน งปม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เงินนอก งปม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ต้นทุนรวม เพิ่ม</t>
    </r>
    <r>
      <rPr>
        <b val="true"/>
        <sz val="16"/>
        <rFont val="TH SarabunPSK"/>
        <family val="2"/>
      </rPr>
      <t xml:space="preserve">/(</t>
    </r>
    <r>
      <rPr>
        <b val="true"/>
        <sz val="16"/>
        <rFont val="Noto Sans Devanagari"/>
        <family val="2"/>
      </rPr>
      <t xml:space="preserve">ลด</t>
    </r>
    <r>
      <rPr>
        <b val="true"/>
        <sz val="16"/>
        <rFont val="TH SarabunPSK"/>
        <family val="2"/>
      </rPr>
      <t xml:space="preserve">) %</t>
    </r>
  </si>
  <si>
    <r>
      <rPr>
        <b val="true"/>
        <sz val="16"/>
        <rFont val="Noto Sans Devanagari"/>
        <family val="2"/>
      </rPr>
      <t xml:space="preserve">ปริมาณ เพิ่ม</t>
    </r>
    <r>
      <rPr>
        <b val="true"/>
        <sz val="16"/>
        <rFont val="TH SarabunPSK"/>
        <family val="2"/>
      </rPr>
      <t xml:space="preserve">/(</t>
    </r>
    <r>
      <rPr>
        <b val="true"/>
        <sz val="16"/>
        <rFont val="Noto Sans Devanagari"/>
        <family val="2"/>
      </rPr>
      <t xml:space="preserve">ลด</t>
    </r>
    <r>
      <rPr>
        <b val="true"/>
        <sz val="16"/>
        <rFont val="TH SarabunPSK"/>
        <family val="2"/>
      </rPr>
      <t xml:space="preserve">) %</t>
    </r>
  </si>
  <si>
    <r>
      <rPr>
        <b val="true"/>
        <sz val="16"/>
        <rFont val="Noto Sans Devanagari"/>
        <family val="2"/>
      </rPr>
      <t xml:space="preserve">ต้นทุนต่อหน่วย เพิ่ม</t>
    </r>
    <r>
      <rPr>
        <b val="true"/>
        <sz val="16"/>
        <rFont val="TH SarabunPSK"/>
        <family val="2"/>
      </rPr>
      <t xml:space="preserve">/(</t>
    </r>
    <r>
      <rPr>
        <b val="true"/>
        <sz val="16"/>
        <rFont val="Noto Sans Devanagari"/>
        <family val="2"/>
      </rPr>
      <t xml:space="preserve">ลด</t>
    </r>
    <r>
      <rPr>
        <b val="true"/>
        <sz val="16"/>
        <rFont val="TH SarabunPSK"/>
        <family val="2"/>
      </rPr>
      <t xml:space="preserve">) %</t>
    </r>
  </si>
  <si>
    <r>
      <rPr>
        <sz val="16"/>
        <rFont val="Noto Sans Devanagari"/>
        <family val="2"/>
      </rPr>
      <t xml:space="preserve">เด็กและเยาวชนที่ถูกควบคุมตัวในสถานพินิจระหว่างสอบสวนหรือรอการพิจารณาคดีจากศาลได้รับการจำแนกเกี่ยวกับยาเสพติด </t>
    </r>
    <r>
      <rPr>
        <sz val="16"/>
        <rFont val="TH SarabunPSK"/>
        <family val="2"/>
      </rPr>
      <t xml:space="preserve">(610)
</t>
    </r>
  </si>
  <si>
    <r>
      <rPr>
        <b val="true"/>
        <sz val="16"/>
        <rFont val="Noto Sans Devanagari"/>
        <family val="2"/>
      </rPr>
      <t xml:space="preserve"> </t>
    </r>
    <r>
      <rPr>
        <b val="true"/>
        <u val="single"/>
        <sz val="16"/>
        <rFont val="Noto Sans Devanagari"/>
        <family val="2"/>
      </rPr>
      <t xml:space="preserve">ตารางที่ </t>
    </r>
    <r>
      <rPr>
        <b val="true"/>
        <u val="single"/>
        <sz val="16"/>
        <rFont val="TH SarabunPSK"/>
        <family val="2"/>
      </rPr>
      <t xml:space="preserve">8</t>
    </r>
    <r>
      <rPr>
        <b val="true"/>
        <sz val="16"/>
        <rFont val="TH SarabunPSK"/>
        <family val="2"/>
      </rPr>
      <t xml:space="preserve">  </t>
    </r>
    <r>
      <rPr>
        <b val="true"/>
        <sz val="16"/>
        <rFont val="Noto Sans Devanagari"/>
        <family val="2"/>
      </rPr>
      <t xml:space="preserve">เปรียบเทียบผลการคำนวณต้นทุนผลผลิตย่อยแยกตามแหล่งเงิ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การวิเคราะห์สาเหตุของการเปลี่ยนแปลงของต้นทุนต่อหน่วยผลผลิตย่อย</t>
  </si>
  <si>
    <r>
      <rPr>
        <sz val="16"/>
        <rFont val="Noto Sans Devanagari"/>
        <family val="2"/>
      </rPr>
      <t xml:space="preserve">เด็กและเยาวชนที่ถูกควบคุมตัวในสถานพินิจระหว่างสอบสวน
หรือรอการพิจารณาคดีจากศาลได้รับการจำแนกเกี่ยวกับยาเสพติด </t>
    </r>
    <r>
      <rPr>
        <sz val="16"/>
        <rFont val="TH SarabunPSK"/>
        <family val="2"/>
      </rPr>
      <t xml:space="preserve">(610)
</t>
    </r>
  </si>
  <si>
    <r>
      <rPr>
        <sz val="16"/>
        <rFont val="Noto Sans Devanagari"/>
        <family val="2"/>
      </rPr>
      <t xml:space="preserve">มีต้นทุนต่อหน่วยเพิ่มขึ้น ร้อยละ </t>
    </r>
    <r>
      <rPr>
        <sz val="16"/>
        <rFont val="TH SarabunPSK"/>
        <family val="2"/>
      </rPr>
      <t xml:space="preserve">29.80 </t>
    </r>
    <r>
      <rPr>
        <sz val="16"/>
        <rFont val="Noto Sans Devanagari"/>
        <family val="2"/>
      </rPr>
      <t xml:space="preserve">เนื่องจาก
ต้นทุนรวมลดลง จำนวนเด็กและเยาวชนที่ถูกควบคุมตัวในสถานพินิจฯ มีจำนวนลดลง แต่ต้นทุนรวมที่ลดลงมีสัดส่วนน้อยกว่าจำนวนเด็กและเยาวชน
ที่ลดลง จึงมีผลทำให้ต้นทุนต่อหน่วยผลผลิตเพิ่มขึ้น
</t>
    </r>
    <r>
      <rPr>
        <sz val="16"/>
        <rFont val="TH SarabunPSK"/>
        <family val="2"/>
      </rPr>
      <t xml:space="preserve">-  </t>
    </r>
    <r>
      <rPr>
        <sz val="16"/>
        <rFont val="Noto Sans Devanagari"/>
        <family val="2"/>
      </rPr>
      <t xml:space="preserve">มีค่าใช้จ่ายในส่วนบุคลากรเพิ่มขึ้นจากการเลื่อนเงินเดือน ค่าจ้าง ค่าตอบแทนพนักงานราชการ
</t>
    </r>
    <r>
      <rPr>
        <sz val="16"/>
        <rFont val="TH SarabunPSK"/>
        <family val="2"/>
      </rPr>
      <t xml:space="preserve">-  </t>
    </r>
    <r>
      <rPr>
        <sz val="16"/>
        <rFont val="Noto Sans Devanagari"/>
        <family val="2"/>
      </rPr>
      <t xml:space="preserve">เนื่องจากผลกระทบสงคราม รัสเซีย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ยูเครน ส่งผลกระทบให้เกิดภาวะเงินเฟ้อ สภาวะเศรษฐกิจที่มีอัตราค่าครองชีพเพิ่มขึ้น ทำให้สินค้าอุปโภคบริโภค          และสาธารณูปโภคมีราคาสูงขึ้น 
</t>
    </r>
    <r>
      <rPr>
        <sz val="16"/>
        <rFont val="TH SarabunPSK"/>
        <family val="2"/>
      </rPr>
      <t xml:space="preserve">-  </t>
    </r>
    <r>
      <rPr>
        <sz val="16"/>
        <rFont val="Noto Sans Devanagari"/>
        <family val="2"/>
      </rPr>
      <t xml:space="preserve">มีการจัดซื้อสินทรัพย์เพิ่ม ทำให้มีค่าเสื่อมราคาประจำปีเพิ่มขึ้น 
</t>
    </r>
    <r>
      <rPr>
        <sz val="16"/>
        <rFont val="TH SarabunPSK"/>
        <family val="2"/>
      </rPr>
      <t xml:space="preserve">-  </t>
    </r>
    <r>
      <rPr>
        <sz val="16"/>
        <rFont val="Noto Sans Devanagari"/>
        <family val="2"/>
      </rPr>
      <t xml:space="preserve">มีการเบิกค่าใช้จ่ายในส่วนของงบกลางเพิ่มมากขึ้น เช่น ค่ารักษาพยาบาล ค่าเล่าเรียนบุตร เป็นต้น
</t>
    </r>
  </si>
  <si>
    <r>
      <rPr>
        <sz val="16"/>
        <rFont val="Noto Sans Devanagari"/>
        <family val="2"/>
      </rPr>
      <t xml:space="preserve">เด็กและเยาวชนที่ได้รับการควบคุมดูแลก่อนศาลพิพากษาและ
ที่ศาลสั่งฝึกอบรม </t>
    </r>
    <r>
      <rPr>
        <sz val="16"/>
        <rFont val="TH SarabunPSK"/>
        <family val="2"/>
      </rPr>
      <t xml:space="preserve">(810)</t>
    </r>
  </si>
  <si>
    <r>
      <rPr>
        <sz val="16"/>
        <rFont val="Noto Sans Devanagari"/>
        <family val="2"/>
      </rPr>
      <t xml:space="preserve">มีต้นทุนต่อหน่วยลดลง ร้อยละ </t>
    </r>
    <r>
      <rPr>
        <sz val="16"/>
        <rFont val="TH SarabunPSK"/>
        <family val="2"/>
      </rPr>
      <t xml:space="preserve">(23.86) </t>
    </r>
    <r>
      <rPr>
        <sz val="16"/>
        <rFont val="Noto Sans Devanagari"/>
        <family val="2"/>
      </rPr>
      <t xml:space="preserve">เนื่องจาก
ต้นทุนรวมลดลง จำนวนเด็กและเยาวชนที่ได้รับการควบคุมดูแลก่อนศาลพิพากษาและที่ศาลสั่งฝึกอบรม มีจำนวนเพิ่มขึ้น แต่ต้นทุนรวมที่ลดลงมีสัดส่วนมากกว่าจำนวนเด็กและเยาวชนที่เพิ่มขึ้น จึงมีผลทำให้ต้นทุนต่อหน่วยผลผลิตลดลง
</t>
    </r>
    <r>
      <rPr>
        <sz val="16"/>
        <rFont val="TH SarabunPSK"/>
        <family val="2"/>
      </rPr>
      <t xml:space="preserve">-  </t>
    </r>
    <r>
      <rPr>
        <sz val="16"/>
        <rFont val="Noto Sans Devanagari"/>
        <family val="2"/>
      </rPr>
      <t xml:space="preserve">มีการจัดโครงการ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กิจกรรมต่างๆ ลดลง
</t>
    </r>
    <r>
      <rPr>
        <sz val="16"/>
        <rFont val="TH SarabunPSK"/>
        <family val="2"/>
      </rPr>
      <t xml:space="preserve">-  </t>
    </r>
    <r>
      <rPr>
        <sz val="16"/>
        <rFont val="Noto Sans Devanagari"/>
        <family val="2"/>
      </rPr>
      <t xml:space="preserve">มีการจัดซื้อสินทรัพย์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ครุภัณฑ์ต่างๆ ลดลง และมีสินทรัพย์ที่หมดอายุการใช้งาน จึงทำให้มีการรับรู้ค่าเสื่อมราคาลดลง
</t>
    </r>
    <r>
      <rPr>
        <sz val="16"/>
        <rFont val="TH SarabunPSK"/>
        <family val="2"/>
      </rPr>
      <t xml:space="preserve">-  </t>
    </r>
    <r>
      <rPr>
        <sz val="16"/>
        <rFont val="Noto Sans Devanagari"/>
        <family val="2"/>
      </rPr>
      <t xml:space="preserve">นำเทคโนโลยีเข้ามาช่วยในการทำงาน เช่น การจัดประชุมผ่านระบบ </t>
    </r>
    <r>
      <rPr>
        <sz val="16"/>
        <rFont val="TH SarabunPSK"/>
        <family val="2"/>
      </rPr>
      <t xml:space="preserve">conference </t>
    </r>
    <r>
      <rPr>
        <sz val="16"/>
        <rFont val="Noto Sans Devanagari"/>
        <family val="2"/>
      </rPr>
      <t xml:space="preserve">เพื่อลดค่าใช้จ่ายในการจัดประชุม เป็นต้น</t>
    </r>
  </si>
  <si>
    <r>
      <rPr>
        <b val="true"/>
        <u val="single"/>
        <sz val="16"/>
        <rFont val="Noto Sans Devanagari"/>
        <family val="2"/>
      </rPr>
      <t xml:space="preserve">ตารางที่ </t>
    </r>
    <r>
      <rPr>
        <b val="true"/>
        <u val="single"/>
        <sz val="16"/>
        <rFont val="TH SarabunPSK"/>
        <family val="2"/>
      </rPr>
      <t xml:space="preserve">9</t>
    </r>
    <r>
      <rPr>
        <b val="true"/>
        <sz val="16"/>
        <rFont val="TH SarabunPSK"/>
        <family val="2"/>
      </rPr>
      <t xml:space="preserve">  </t>
    </r>
    <r>
      <rPr>
        <b val="true"/>
        <sz val="16"/>
        <rFont val="Noto Sans Devanagari"/>
        <family val="2"/>
      </rPr>
      <t xml:space="preserve">เปรียบเทียบผลการคำนวณต้นทุนกิจกรรมหลักแยกตามแหล่งเงิน</t>
    </r>
  </si>
  <si>
    <r>
      <rPr>
        <b val="true"/>
        <sz val="16"/>
        <rFont val="Noto Sans Devanagari"/>
        <family val="2"/>
      </rPr>
      <t xml:space="preserve">กิจกรรมหลัก </t>
    </r>
    <r>
      <rPr>
        <b val="true"/>
        <sz val="16"/>
        <rFont val="TH SarabunPSK"/>
        <family val="2"/>
      </rPr>
      <t xml:space="preserve">(y-1)</t>
    </r>
  </si>
  <si>
    <t xml:space="preserve">สืบเสาะและจัดทำรายงานเสนอศาล</t>
  </si>
  <si>
    <t xml:space="preserve">พัฒนาพฤตินิสัยเด็กและเยาวชนในศูนย์ฝึกและอบรมโดยการ
จัดการศึกษาสายสามัญ</t>
  </si>
  <si>
    <r>
      <rPr>
        <b val="true"/>
        <u val="single"/>
        <sz val="16"/>
        <rFont val="Noto Sans Devanagari"/>
        <family val="2"/>
      </rPr>
      <t xml:space="preserve">ตารางที่ </t>
    </r>
    <r>
      <rPr>
        <b val="true"/>
        <u val="single"/>
        <sz val="16"/>
        <rFont val="TH SarabunPSK"/>
        <family val="2"/>
      </rPr>
      <t xml:space="preserve">9</t>
    </r>
    <r>
      <rPr>
        <b val="true"/>
        <sz val="16"/>
        <rFont val="TH SarabunPSK"/>
        <family val="2"/>
      </rPr>
      <t xml:space="preserve">  </t>
    </r>
    <r>
      <rPr>
        <b val="true"/>
        <sz val="16"/>
        <rFont val="Noto Sans Devanagari"/>
        <family val="2"/>
      </rPr>
      <t xml:space="preserve">เปรียบเทียบผลการคำนวณต้นทุนกิจกรรมหลักแยกตามแหล่งเงิ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การวิเคราะห์สาเหตุของการเปลี่ยนแปลงของต้นทุนต่อหน่วยกิจกรรมหลัก</t>
  </si>
  <si>
    <r>
      <rPr>
        <sz val="16"/>
        <rFont val="Noto Sans Devanagari"/>
        <family val="2"/>
      </rPr>
      <t xml:space="preserve">มีต้นทุนต่อหน่วยเพิ่มขึ้น ร้อยละ </t>
    </r>
    <r>
      <rPr>
        <sz val="16"/>
        <rFont val="TH SarabunPSK"/>
        <family val="2"/>
      </rPr>
      <t xml:space="preserve">29.80 </t>
    </r>
    <r>
      <rPr>
        <sz val="16"/>
        <rFont val="Noto Sans Devanagari"/>
        <family val="2"/>
      </rPr>
      <t xml:space="preserve">เนื่องจาก
ต้นทุนรวมลดลง จำนวนเด็กและเยาวชนที่ถูกควบคุมตัวในสถานพินิจฯ มีจำนวนลดลง แต่ต้นทุนรวมที่ลดลงมีสัดส่วนน้อยกว่าจำนวนเด็กและเยาวชน
ที่ลดลง จึงมีผลทำให้ต้นทุนต่อหน่วยผลผลิตเพิ่มขึ้น
</t>
    </r>
    <r>
      <rPr>
        <sz val="16"/>
        <rFont val="TH SarabunPSK"/>
        <family val="2"/>
      </rPr>
      <t xml:space="preserve">-  </t>
    </r>
    <r>
      <rPr>
        <sz val="16"/>
        <rFont val="Noto Sans Devanagari"/>
        <family val="2"/>
      </rPr>
      <t xml:space="preserve">มีค่าใช้จ่ายในส่วนบุคลากรเพิ่มขึ้นจากการเลื่อนเงินเดือน ค่าจ้าง ค่าตอบแทนพนักงานราชการ
</t>
    </r>
    <r>
      <rPr>
        <sz val="16"/>
        <rFont val="TH SarabunPSK"/>
        <family val="2"/>
      </rPr>
      <t xml:space="preserve">-  </t>
    </r>
    <r>
      <rPr>
        <sz val="16"/>
        <rFont val="Noto Sans Devanagari"/>
        <family val="2"/>
      </rPr>
      <t xml:space="preserve">เนื่องจากผลกระทบสงคราม รัสเซีย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ยูเครน ส่งผลกระทบให้เกิดภาวะเงินเฟ้อ สภาวะเศรษฐกิจที่มีอัตราค่าครองชีพเพิ่มขึ้น ทำให้สินค้าอุปโภคบริโภค และสาธารณูปโภคมีราคาสูงขึ้น 
</t>
    </r>
    <r>
      <rPr>
        <sz val="16"/>
        <rFont val="TH SarabunPSK"/>
        <family val="2"/>
      </rPr>
      <t xml:space="preserve">-  </t>
    </r>
    <r>
      <rPr>
        <sz val="16"/>
        <rFont val="Noto Sans Devanagari"/>
        <family val="2"/>
      </rPr>
      <t xml:space="preserve">มีการจัดซื้อสินทรัพย์เพิ่ม ทำให้มีค่าเสื่อมราคาประจำปีเพิ่มขึ้น 
</t>
    </r>
    <r>
      <rPr>
        <sz val="16"/>
        <rFont val="TH SarabunPSK"/>
        <family val="2"/>
      </rPr>
      <t xml:space="preserve">-  </t>
    </r>
    <r>
      <rPr>
        <sz val="16"/>
        <rFont val="Noto Sans Devanagari"/>
        <family val="2"/>
      </rPr>
      <t xml:space="preserve">มีการเบิกค่าใช้จ่ายในส่วนของงบกลางเพิ่มมากขึ้น เช่น ค่ารักษาพยาบาล ค่าเล่าเรียนบุตร เป็นต้น
</t>
    </r>
  </si>
  <si>
    <t xml:space="preserve">พัฒนาพฤตินิสัยเด็กและเยาวชนในศูนย์และอบรมโดยการจัดการศึกษาสายสามัญ</t>
  </si>
  <si>
    <r>
      <rPr>
        <sz val="16"/>
        <rFont val="Noto Sans Devanagari"/>
        <family val="2"/>
      </rPr>
      <t xml:space="preserve">มีต้นทุนต่อหน่วยลดลง ร้อยละ </t>
    </r>
    <r>
      <rPr>
        <sz val="16"/>
        <rFont val="TH SarabunPSK"/>
        <family val="2"/>
      </rPr>
      <t xml:space="preserve">(23.86) </t>
    </r>
    <r>
      <rPr>
        <sz val="16"/>
        <rFont val="Noto Sans Devanagari"/>
        <family val="2"/>
      </rPr>
      <t xml:space="preserve">เนื่องจาก
ต้นทุนรวมลดลง จำนวนเด็กและเยาวชนที่ได้รับการพัฒนาพฤตินิสัย มีจำนวนเพิ่มขึ้น แต่ต้นทุนรวมที่ลดลงมีสัดส่วนมากกว่าจำนวนเด็กและเยาวชนที่เพิ่มขึ้น จึงมีผลทำให้ต้นทุนต่อหน่วยผลผลิตลดลง
</t>
    </r>
    <r>
      <rPr>
        <sz val="16"/>
        <rFont val="TH SarabunPSK"/>
        <family val="2"/>
      </rPr>
      <t xml:space="preserve">-  </t>
    </r>
    <r>
      <rPr>
        <sz val="16"/>
        <rFont val="Noto Sans Devanagari"/>
        <family val="2"/>
      </rPr>
      <t xml:space="preserve">มีการจัดโครงการ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กิจกรรมต่างๆ ลดลง
</t>
    </r>
    <r>
      <rPr>
        <sz val="16"/>
        <rFont val="TH SarabunPSK"/>
        <family val="2"/>
      </rPr>
      <t xml:space="preserve">-  </t>
    </r>
    <r>
      <rPr>
        <sz val="16"/>
        <rFont val="Noto Sans Devanagari"/>
        <family val="2"/>
      </rPr>
      <t xml:space="preserve">มีการจัดซื้อสินทรัพย์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ครุภัณฑ์ต่างๆ ลดลง และมีสินทรัพย์ที่หมดอายุการใช้งาน จึงทำให้มีการรับรู้ค่าเสื่อมราคาลดลง
</t>
    </r>
    <r>
      <rPr>
        <sz val="16"/>
        <rFont val="TH SarabunPSK"/>
        <family val="2"/>
      </rPr>
      <t xml:space="preserve">-  </t>
    </r>
    <r>
      <rPr>
        <sz val="16"/>
        <rFont val="Noto Sans Devanagari"/>
        <family val="2"/>
      </rPr>
      <t xml:space="preserve">นำเทคโนโลยีเข้ามาช่วยในการทำงาน เช่น การจัดประชุมผ่านระบบ </t>
    </r>
    <r>
      <rPr>
        <sz val="16"/>
        <rFont val="TH SarabunPSK"/>
        <family val="2"/>
      </rPr>
      <t xml:space="preserve">conference </t>
    </r>
    <r>
      <rPr>
        <sz val="16"/>
        <rFont val="Noto Sans Devanagari"/>
        <family val="2"/>
      </rPr>
      <t xml:space="preserve">เพื่อลดค่าใช้จ่ายในการจัดประชุม เป็นต้น
</t>
    </r>
  </si>
  <si>
    <r>
      <rPr>
        <b val="true"/>
        <sz val="16"/>
        <rFont val="Noto Sans Devanagari"/>
        <family val="2"/>
      </rPr>
      <t xml:space="preserve"> </t>
    </r>
    <r>
      <rPr>
        <b val="true"/>
        <u val="single"/>
        <sz val="16"/>
        <rFont val="Noto Sans Devanagari"/>
        <family val="2"/>
      </rPr>
      <t xml:space="preserve">ตารางที่ </t>
    </r>
    <r>
      <rPr>
        <b val="true"/>
        <u val="single"/>
        <sz val="16"/>
        <rFont val="TH SarabunPSK"/>
        <family val="2"/>
      </rPr>
      <t xml:space="preserve">10</t>
    </r>
    <r>
      <rPr>
        <b val="true"/>
        <sz val="16"/>
        <rFont val="TH SarabunPSK"/>
        <family val="2"/>
      </rPr>
      <t xml:space="preserve">  </t>
    </r>
    <r>
      <rPr>
        <b val="true"/>
        <sz val="16"/>
        <rFont val="Noto Sans Devanagari"/>
        <family val="2"/>
      </rPr>
      <t xml:space="preserve">เปรียบเทียบผลการคำนวณต้นทุนผลผลิตหลักแยกตามแหล่งเงิน</t>
    </r>
  </si>
  <si>
    <r>
      <rPr>
        <b val="true"/>
        <sz val="16"/>
        <rFont val="Noto Sans Devanagari"/>
        <family val="2"/>
      </rPr>
      <t xml:space="preserve">ผลผลิตหลัก </t>
    </r>
    <r>
      <rPr>
        <b val="true"/>
        <sz val="16"/>
        <rFont val="TH SarabunPSK"/>
        <family val="2"/>
      </rPr>
      <t xml:space="preserve">(y-1)</t>
    </r>
  </si>
  <si>
    <r>
      <rPr>
        <b val="true"/>
        <sz val="16"/>
        <color rgb="FF000000"/>
        <rFont val="Noto Sans Devanagari"/>
        <family val="2"/>
      </rPr>
      <t xml:space="preserve">ต้นทุนผลผลิต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5 (</t>
    </r>
    <r>
      <rPr>
        <b val="true"/>
        <sz val="16"/>
        <color rgb="FF000000"/>
        <rFont val="Noto Sans Devanagari"/>
        <family val="2"/>
      </rPr>
      <t xml:space="preserve">ต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 64 -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 65)</t>
    </r>
  </si>
  <si>
    <r>
      <rPr>
        <b val="true"/>
        <sz val="16"/>
        <color rgb="FF000000"/>
        <rFont val="Noto Sans Devanagari"/>
        <family val="2"/>
      </rPr>
      <t xml:space="preserve">ต้นทุนผลผลิต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6 (</t>
    </r>
    <r>
      <rPr>
        <b val="true"/>
        <sz val="16"/>
        <color rgb="FF000000"/>
        <rFont val="Noto Sans Devanagari"/>
        <family val="2"/>
      </rPr>
      <t xml:space="preserve">ต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 65 -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 66)</t>
    </r>
  </si>
  <si>
    <r>
      <rPr>
        <b val="true"/>
        <sz val="16"/>
        <rFont val="Noto Sans Devanagari"/>
        <family val="2"/>
      </rPr>
      <t xml:space="preserve"> </t>
    </r>
    <r>
      <rPr>
        <b val="true"/>
        <u val="single"/>
        <sz val="16"/>
        <rFont val="Noto Sans Devanagari"/>
        <family val="2"/>
      </rPr>
      <t xml:space="preserve">ตารางที่ </t>
    </r>
    <r>
      <rPr>
        <b val="true"/>
        <u val="single"/>
        <sz val="16"/>
        <rFont val="TH SarabunPSK"/>
        <family val="2"/>
      </rPr>
      <t xml:space="preserve">10</t>
    </r>
    <r>
      <rPr>
        <b val="true"/>
        <sz val="16"/>
        <rFont val="TH SarabunPSK"/>
        <family val="2"/>
      </rPr>
      <t xml:space="preserve">  </t>
    </r>
    <r>
      <rPr>
        <b val="true"/>
        <sz val="16"/>
        <rFont val="Noto Sans Devanagari"/>
        <family val="2"/>
      </rPr>
      <t xml:space="preserve">เปรียบเทียบผลการคำนวณต้นทุนผลผลิตหลักแยกตามแหล่งเงิ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การวิเคราะห์สาเหตุของการเปลี่ยนแปลงของต้นทุนต่อหน่วยผลผลิตหลัก</t>
  </si>
  <si>
    <r>
      <rPr>
        <sz val="16"/>
        <rFont val="Noto Sans Devanagari"/>
        <family val="2"/>
      </rPr>
      <t xml:space="preserve">มีต้นทุนต่อหน่วยเพิ่มขึ้น ร้อยละ </t>
    </r>
    <r>
      <rPr>
        <sz val="16"/>
        <rFont val="TH SarabunPSK"/>
        <family val="2"/>
      </rPr>
      <t xml:space="preserve">29.80  </t>
    </r>
    <r>
      <rPr>
        <sz val="16"/>
        <rFont val="Noto Sans Devanagari"/>
        <family val="2"/>
      </rPr>
      <t xml:space="preserve">เนื่องจาก
ต้นทุนรวมลดลง จำนวนเด็กและเยาวชนที่ถูกควบคุมตัวในสถานพินิจฯ มีจำนวนลดลง แต่ต้นทุนรวมที่ลดลงมีสัดส่วนน้อยกว่าจำนวนเด็กและเยาวชน
ที่ลดลง จึงมีผลทำให้ต้นทุนต่อหน่วยผลผลิตเพิ่มขึ้น
</t>
    </r>
    <r>
      <rPr>
        <sz val="16"/>
        <rFont val="TH SarabunPSK"/>
        <family val="2"/>
      </rPr>
      <t xml:space="preserve">-  </t>
    </r>
    <r>
      <rPr>
        <sz val="16"/>
        <rFont val="Noto Sans Devanagari"/>
        <family val="2"/>
      </rPr>
      <t xml:space="preserve">มีค่าใช้จ่ายในส่วนบุคลากรเพิ่มขึ้นจากการเลื่อนเงินเดือน ค่าจ้าง ค่าตอบแทนพนักงานราชการ
</t>
    </r>
    <r>
      <rPr>
        <sz val="16"/>
        <rFont val="TH SarabunPSK"/>
        <family val="2"/>
      </rPr>
      <t xml:space="preserve">-  </t>
    </r>
    <r>
      <rPr>
        <sz val="16"/>
        <rFont val="Noto Sans Devanagari"/>
        <family val="2"/>
      </rPr>
      <t xml:space="preserve">เนื่องจากผลกระทบสงคราม รัสเซีย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ยูเครน ส่งผลกระทบให้เกิดภาวะเงินเฟ้อ สภาวะเศรษฐกิจที่มีอัตราค่าครองชีพเพิ่มขึ้น ทำให้สินค้าอุปโภคบริโภค และสาธารณูปโภคมีราคาสูงขึ้น 
</t>
    </r>
    <r>
      <rPr>
        <sz val="16"/>
        <rFont val="TH SarabunPSK"/>
        <family val="2"/>
      </rPr>
      <t xml:space="preserve">-  </t>
    </r>
    <r>
      <rPr>
        <sz val="16"/>
        <rFont val="Noto Sans Devanagari"/>
        <family val="2"/>
      </rPr>
      <t xml:space="preserve">มีการจัดซื้อสินทรัพย์เพิ่ม ทำให้มีค่าเสื่อมราคาประจำปีเพิ่มขึ้น 
</t>
    </r>
    <r>
      <rPr>
        <sz val="16"/>
        <rFont val="TH SarabunPSK"/>
        <family val="2"/>
      </rPr>
      <t xml:space="preserve">-  </t>
    </r>
    <r>
      <rPr>
        <sz val="16"/>
        <rFont val="Noto Sans Devanagari"/>
        <family val="2"/>
      </rPr>
      <t xml:space="preserve">มีการเบิกค่าใช้จ่ายในส่วนของงบกลางเพิ่มมากขึ้น เช่น ค่ารักษาพยาบาล ค่าเล่าเรียนบุตร เป็นต้น
</t>
    </r>
  </si>
  <si>
    <r>
      <rPr>
        <sz val="16"/>
        <rFont val="Noto Sans Devanagari"/>
        <family val="2"/>
      </rPr>
      <t xml:space="preserve">มีต้นทุนต่อหน่วยลดลง ร้อยละ </t>
    </r>
    <r>
      <rPr>
        <sz val="16"/>
        <rFont val="TH SarabunPSK"/>
        <family val="2"/>
      </rPr>
      <t xml:space="preserve">(23.86)  </t>
    </r>
    <r>
      <rPr>
        <sz val="16"/>
        <rFont val="Noto Sans Devanagari"/>
        <family val="2"/>
      </rPr>
      <t xml:space="preserve">เนื่องจาก
ต้นทุนรวมลดลง จำนวนเด็กและเยาวชนที่ได้รับการพัฒนาพฤตินิสัย มีจำนวนเพิ่มขึ้น แต่ต้นทุนรวมที่ลดลงมีสัดส่วนมากกว่าจำนวนเด็กและเยาวชนที่เพิ่มขึ้น จึงมีผลทำให้ต้นทุนต่อหน่วยผลผลิตลดลง
</t>
    </r>
    <r>
      <rPr>
        <sz val="16"/>
        <rFont val="TH SarabunPSK"/>
        <family val="2"/>
      </rPr>
      <t xml:space="preserve">-  </t>
    </r>
    <r>
      <rPr>
        <sz val="16"/>
        <rFont val="Noto Sans Devanagari"/>
        <family val="2"/>
      </rPr>
      <t xml:space="preserve">มีการจัดโครงการ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กิจกรรมต่างๆ ลดลง
</t>
    </r>
    <r>
      <rPr>
        <sz val="16"/>
        <rFont val="TH SarabunPSK"/>
        <family val="2"/>
      </rPr>
      <t xml:space="preserve">-  </t>
    </r>
    <r>
      <rPr>
        <sz val="16"/>
        <rFont val="Noto Sans Devanagari"/>
        <family val="2"/>
      </rPr>
      <t xml:space="preserve">มีการจัดซื้อสินทรัพย์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ครุภัณฑ์ต่างๆ ลดลง และมีสินทรัพย์ที่หมดอายุการใช้งาน จึงทำให้มีการรับรู้ค่าเสื่อมราคาลดลง
</t>
    </r>
    <r>
      <rPr>
        <sz val="16"/>
        <rFont val="TH SarabunPSK"/>
        <family val="2"/>
      </rPr>
      <t xml:space="preserve">-  </t>
    </r>
    <r>
      <rPr>
        <sz val="16"/>
        <rFont val="Noto Sans Devanagari"/>
        <family val="2"/>
      </rPr>
      <t xml:space="preserve">นำเทคโนโลยีเข้ามาช่วยในการทำงาน เช่น การจัดประชุมผ่านระบบ </t>
    </r>
    <r>
      <rPr>
        <sz val="16"/>
        <rFont val="TH SarabunPSK"/>
        <family val="2"/>
      </rPr>
      <t xml:space="preserve">conference </t>
    </r>
    <r>
      <rPr>
        <sz val="16"/>
        <rFont val="Noto Sans Devanagari"/>
        <family val="2"/>
      </rPr>
      <t xml:space="preserve">เพื่อลดค่าใช้จ่ายในการจัดประชุม เป็นต้น
</t>
    </r>
  </si>
  <si>
    <r>
      <rPr>
        <b val="true"/>
        <u val="single"/>
        <sz val="16"/>
        <color rgb="FF000000"/>
        <rFont val="Noto Sans Devanagari"/>
        <family val="2"/>
      </rPr>
      <t xml:space="preserve">ตารางที่ </t>
    </r>
    <r>
      <rPr>
        <b val="true"/>
        <u val="single"/>
        <sz val="16"/>
        <color rgb="FF000000"/>
        <rFont val="TH SarabunPSK"/>
        <family val="2"/>
      </rPr>
      <t xml:space="preserve">1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รายงานเปรียบเทียบต้นทุนทางตรงตามศูนย์ต้นทุนแยกตามประเภทค่าใช้จ่ายและลักษณะของต้นทุ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งที่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ผันแปร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 </t>
    </r>
    <r>
      <rPr>
        <b val="true"/>
        <sz val="16"/>
        <color rgb="FF000000"/>
        <rFont val="TH SarabunPSK"/>
        <family val="2"/>
      </rPr>
      <t xml:space="preserve">: 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ศูนย์ต้นทุน </t>
    </r>
    <r>
      <rPr>
        <b val="true"/>
        <sz val="16"/>
        <color rgb="FF000000"/>
        <rFont val="TH SarabunPSK"/>
        <family val="2"/>
      </rPr>
      <t xml:space="preserve">(y-1)</t>
    </r>
  </si>
  <si>
    <r>
      <rPr>
        <b val="true"/>
        <sz val="16"/>
        <color rgb="FF000000"/>
        <rFont val="Noto Sans Devanagari"/>
        <family val="2"/>
      </rPr>
      <t xml:space="preserve">รหัส </t>
    </r>
    <r>
      <rPr>
        <b val="true"/>
        <sz val="16"/>
        <color rgb="FF000000"/>
        <rFont val="TH SarabunPSK"/>
        <family val="2"/>
      </rPr>
      <t xml:space="preserve">(y-1)</t>
    </r>
  </si>
  <si>
    <r>
      <rPr>
        <b val="true"/>
        <sz val="16"/>
        <color rgb="FF000000"/>
        <rFont val="Noto Sans Devanagari"/>
        <family val="2"/>
      </rPr>
      <t xml:space="preserve">ต้นทุนทางตรง ปีงบประมาณ 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 2565</t>
    </r>
  </si>
  <si>
    <r>
      <rPr>
        <b val="true"/>
        <sz val="16"/>
        <color rgb="FF000000"/>
        <rFont val="Noto Sans Devanagari"/>
        <family val="2"/>
      </rPr>
      <t xml:space="preserve">ต้นทุนทางตรง ปีงบประมาณ 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 2566</t>
    </r>
  </si>
  <si>
    <t xml:space="preserve">ต้นทุนคงที่</t>
  </si>
  <si>
    <t xml:space="preserve">ต้นทุนผันแปร</t>
  </si>
  <si>
    <r>
      <rPr>
        <b val="true"/>
        <sz val="16"/>
        <color rgb="FF000000"/>
        <rFont val="Noto Sans Devanagari"/>
        <family val="2"/>
      </rPr>
      <t xml:space="preserve">ต้นทุนรวม </t>
    </r>
    <r>
      <rPr>
        <b val="true"/>
        <sz val="16"/>
        <color rgb="FF000000"/>
        <rFont val="TH SarabunPSK"/>
        <family val="2"/>
      </rPr>
      <t xml:space="preserve">(y-1)</t>
    </r>
  </si>
  <si>
    <r>
      <rPr>
        <b val="true"/>
        <sz val="16"/>
        <color rgb="FF000000"/>
        <rFont val="Noto Sans Devanagari"/>
        <family val="2"/>
      </rPr>
      <t xml:space="preserve">ต้นทุนคงที่ เพิ่ม</t>
    </r>
    <r>
      <rPr>
        <b val="true"/>
        <sz val="16"/>
        <color rgb="FF000000"/>
        <rFont val="TH SarabunPSK"/>
        <family val="2"/>
      </rPr>
      <t xml:space="preserve">/(</t>
    </r>
    <r>
      <rPr>
        <b val="true"/>
        <sz val="16"/>
        <color rgb="FF000000"/>
        <rFont val="Noto Sans Devanagari"/>
        <family val="2"/>
      </rPr>
      <t xml:space="preserve">ลด</t>
    </r>
    <r>
      <rPr>
        <b val="true"/>
        <sz val="16"/>
        <color rgb="FF000000"/>
        <rFont val="TH SarabunPSK"/>
        <family val="2"/>
      </rPr>
      <t xml:space="preserve">) %</t>
    </r>
  </si>
  <si>
    <r>
      <rPr>
        <b val="true"/>
        <sz val="16"/>
        <color rgb="FF000000"/>
        <rFont val="Noto Sans Devanagari"/>
        <family val="2"/>
      </rPr>
      <t xml:space="preserve">ต้นทุนผันแปร เพิ่ม</t>
    </r>
    <r>
      <rPr>
        <b val="true"/>
        <sz val="16"/>
        <color rgb="FF000000"/>
        <rFont val="TH SarabunPSK"/>
        <family val="2"/>
      </rPr>
      <t xml:space="preserve">/(</t>
    </r>
    <r>
      <rPr>
        <b val="true"/>
        <sz val="16"/>
        <color rgb="FF000000"/>
        <rFont val="Noto Sans Devanagari"/>
        <family val="2"/>
      </rPr>
      <t xml:space="preserve">ลด</t>
    </r>
    <r>
      <rPr>
        <b val="true"/>
        <sz val="16"/>
        <color rgb="FF000000"/>
        <rFont val="TH SarabunPSK"/>
        <family val="2"/>
      </rPr>
      <t xml:space="preserve">) %</t>
    </r>
  </si>
  <si>
    <r>
      <rPr>
        <b val="true"/>
        <sz val="16"/>
        <color rgb="FF000000"/>
        <rFont val="Noto Sans Devanagari"/>
        <family val="2"/>
      </rPr>
      <t xml:space="preserve">ต้นทุนรวม เพิ่ม</t>
    </r>
    <r>
      <rPr>
        <b val="true"/>
        <sz val="16"/>
        <color rgb="FF000000"/>
        <rFont val="TH SarabunPSK"/>
        <family val="2"/>
      </rPr>
      <t xml:space="preserve">/(</t>
    </r>
    <r>
      <rPr>
        <b val="true"/>
        <sz val="16"/>
        <color rgb="FF000000"/>
        <rFont val="Noto Sans Devanagari"/>
        <family val="2"/>
      </rPr>
      <t xml:space="preserve">ลด</t>
    </r>
    <r>
      <rPr>
        <b val="true"/>
        <sz val="16"/>
        <color rgb="FF000000"/>
        <rFont val="TH SarabunPSK"/>
        <family val="2"/>
      </rPr>
      <t xml:space="preserve">) %</t>
    </r>
  </si>
  <si>
    <r>
      <rPr>
        <b val="true"/>
        <sz val="16"/>
        <color rgb="FF000000"/>
        <rFont val="Noto Sans Devanagari"/>
        <family val="2"/>
      </rPr>
      <t xml:space="preserve">ค่าใช้จ่ายบุคลากร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งที่</t>
    </r>
    <r>
      <rPr>
        <b val="true"/>
        <sz val="16"/>
        <color rgb="FF000000"/>
        <rFont val="TH SarabunPSK"/>
        <family val="2"/>
      </rPr>
      <t xml:space="preserve">) (y-1)</t>
    </r>
  </si>
  <si>
    <r>
      <rPr>
        <b val="true"/>
        <sz val="16"/>
        <color rgb="FF000000"/>
        <rFont val="Noto Sans Devanagari"/>
        <family val="2"/>
      </rPr>
      <t xml:space="preserve">ค่าเสื่อมราคาและค่าตัดจำหน่าย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งที่</t>
    </r>
    <r>
      <rPr>
        <b val="true"/>
        <sz val="16"/>
        <color rgb="FF000000"/>
        <rFont val="TH SarabunPSK"/>
        <family val="2"/>
      </rPr>
      <t xml:space="preserve">) (y-1)</t>
    </r>
  </si>
  <si>
    <r>
      <rPr>
        <b val="true"/>
        <sz val="16"/>
        <color rgb="FF000000"/>
        <rFont val="Noto Sans Devanagari"/>
        <family val="2"/>
      </rPr>
      <t xml:space="preserve">ค่าใช้จ่ายอื่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งที่</t>
    </r>
    <r>
      <rPr>
        <b val="true"/>
        <sz val="16"/>
        <color rgb="FF000000"/>
        <rFont val="TH SarabunPSK"/>
        <family val="2"/>
      </rPr>
      <t xml:space="preserve">) (y-1)</t>
    </r>
  </si>
  <si>
    <r>
      <rPr>
        <b val="true"/>
        <sz val="16"/>
        <color rgb="FF000000"/>
        <rFont val="Noto Sans Devanagari"/>
        <family val="2"/>
      </rPr>
      <t xml:space="preserve">รวม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งที่</t>
    </r>
    <r>
      <rPr>
        <b val="true"/>
        <sz val="16"/>
        <color rgb="FF000000"/>
        <rFont val="TH SarabunPSK"/>
        <family val="2"/>
      </rPr>
      <t xml:space="preserve">) (y-1)</t>
    </r>
  </si>
  <si>
    <r>
      <rPr>
        <b val="true"/>
        <sz val="16"/>
        <color rgb="FF000000"/>
        <rFont val="Noto Sans Devanagari"/>
        <family val="2"/>
      </rPr>
      <t xml:space="preserve">ค่าตอบแทน ใช้สอยวัสดุ และสาธารณูปโภค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ผันแปร</t>
    </r>
    <r>
      <rPr>
        <b val="true"/>
        <sz val="16"/>
        <color rgb="FF000000"/>
        <rFont val="TH SarabunPSK"/>
        <family val="2"/>
      </rPr>
      <t xml:space="preserve">) (y-1)</t>
    </r>
  </si>
  <si>
    <r>
      <rPr>
        <b val="true"/>
        <sz val="16"/>
        <color rgb="FF000000"/>
        <rFont val="Noto Sans Devanagari"/>
        <family val="2"/>
      </rPr>
      <t xml:space="preserve">ค่าใช้จ่ายเดินทาง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ผันแปร</t>
    </r>
    <r>
      <rPr>
        <b val="true"/>
        <sz val="16"/>
        <color rgb="FF000000"/>
        <rFont val="TH SarabunPSK"/>
        <family val="2"/>
      </rPr>
      <t xml:space="preserve">) (y-1)</t>
    </r>
  </si>
  <si>
    <r>
      <rPr>
        <b val="true"/>
        <sz val="16"/>
        <color rgb="FF000000"/>
        <rFont val="Noto Sans Devanagari"/>
        <family val="2"/>
      </rPr>
      <t xml:space="preserve">ค่าใช้จ่ายด้านการฝึกอบรม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ผันแปร</t>
    </r>
    <r>
      <rPr>
        <b val="true"/>
        <sz val="16"/>
        <color rgb="FF000000"/>
        <rFont val="TH SarabunPSK"/>
        <family val="2"/>
      </rPr>
      <t xml:space="preserve">) (y-1)</t>
    </r>
  </si>
  <si>
    <r>
      <rPr>
        <b val="true"/>
        <sz val="16"/>
        <color rgb="FF000000"/>
        <rFont val="Noto Sans Devanagari"/>
        <family val="2"/>
      </rPr>
      <t xml:space="preserve">ค่าใช้จ่ายอื่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ผันแปร</t>
    </r>
    <r>
      <rPr>
        <b val="true"/>
        <sz val="16"/>
        <color rgb="FF000000"/>
        <rFont val="TH SarabunPSK"/>
        <family val="2"/>
      </rPr>
      <t xml:space="preserve">) (y-1)</t>
    </r>
  </si>
  <si>
    <r>
      <rPr>
        <b val="true"/>
        <sz val="16"/>
        <color rgb="FF000000"/>
        <rFont val="Noto Sans Devanagari"/>
        <family val="2"/>
      </rPr>
      <t xml:space="preserve">รวม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ผันแปร</t>
    </r>
    <r>
      <rPr>
        <b val="true"/>
        <sz val="16"/>
        <color rgb="FF000000"/>
        <rFont val="TH SarabunPSK"/>
        <family val="2"/>
      </rPr>
      <t xml:space="preserve">) (y-1)</t>
    </r>
  </si>
  <si>
    <r>
      <rPr>
        <b val="true"/>
        <sz val="16"/>
        <color rgb="FF000000"/>
        <rFont val="Noto Sans Devanagari"/>
        <family val="2"/>
      </rPr>
      <t xml:space="preserve">ค่าใช้จ่ายบุคลากร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งที่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่าเสื่อมราคาและค่าตัดจำหน่าย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งที่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่าใช้จ่ายดำเนินงานรักษาความมั่นคงของประเทศ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งที่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่าใช้จ่ายอื่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งที่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รวม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งที่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่าตอบแทน ใช้สอยวัสดุ และสาธารณูปโภค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ผันแปร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่าใช้จ่ายเดินทาง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ผันแปร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่าใช้จ่ายด้านการฝึกอบรม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ผันแปร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่าใช้จ่ายเงินอุดหนุ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ผันแปร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่าใช้จ่ายบุคลากร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ผันแปร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่าใช้จ่ายอื่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ผันแปร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รวม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ผันแปร</t>
    </r>
    <r>
      <rPr>
        <b val="true"/>
        <sz val="16"/>
        <color rgb="FF000000"/>
        <rFont val="TH SarabunPSK"/>
        <family val="2"/>
      </rPr>
      <t xml:space="preserve">)</t>
    </r>
  </si>
  <si>
    <t xml:space="preserve">5101 (y-1)</t>
  </si>
  <si>
    <t xml:space="preserve">5105 (y-1)</t>
  </si>
  <si>
    <t xml:space="preserve"> (y-1)</t>
  </si>
  <si>
    <t xml:space="preserve">5104 (y-1)</t>
  </si>
  <si>
    <t xml:space="preserve">5103 (y-1)</t>
  </si>
  <si>
    <t xml:space="preserve">5102 (y-1)</t>
  </si>
  <si>
    <t xml:space="preserve">5212 (y-1)</t>
  </si>
  <si>
    <t xml:space="preserve">5105</t>
  </si>
  <si>
    <r>
      <rPr>
        <sz val="16"/>
        <color rgb="FF000000"/>
        <rFont val="Noto Sans Devanagari"/>
        <family val="2"/>
      </rPr>
      <t xml:space="preserve">ศูนย์ฝึกและอบรมเด็กและเยาวชนชายบ้านกรุณา </t>
    </r>
    <r>
      <rPr>
        <sz val="16"/>
        <color rgb="FF000000"/>
        <rFont val="TH SarabunPSK"/>
        <family val="2"/>
      </rPr>
      <t xml:space="preserve">(21)</t>
    </r>
  </si>
  <si>
    <r>
      <rPr>
        <sz val="16"/>
        <color rgb="FF000000"/>
        <rFont val="Noto Sans Devanagari"/>
        <family val="2"/>
      </rPr>
      <t xml:space="preserve">ศูนย์ฝึกและอบรมเด็กและเยาวชนชายบ้านมุทิตา  </t>
    </r>
    <r>
      <rPr>
        <sz val="16"/>
        <color rgb="FF000000"/>
        <rFont val="TH SarabunPSK"/>
        <family val="2"/>
      </rPr>
      <t xml:space="preserve">(26)</t>
    </r>
  </si>
  <si>
    <r>
      <rPr>
        <sz val="16"/>
        <color rgb="FF000000"/>
        <rFont val="Noto Sans Devanagari"/>
        <family val="2"/>
      </rPr>
      <t xml:space="preserve">ศูนย์ฝึกและอบรมเด็กและเยาวชนชายบ้านอุเบกขา </t>
    </r>
    <r>
      <rPr>
        <sz val="16"/>
        <color rgb="FF000000"/>
        <rFont val="TH SarabunPSK"/>
        <family val="2"/>
      </rPr>
      <t xml:space="preserve">(31) </t>
    </r>
  </si>
  <si>
    <r>
      <rPr>
        <sz val="16"/>
        <color rgb="FF000000"/>
        <rFont val="Noto Sans Devanagari"/>
        <family val="2"/>
      </rPr>
      <t xml:space="preserve">ศูนย์ฝึกและอบรมเด็กและเยาวชนหญิงบ้านปรานี </t>
    </r>
    <r>
      <rPr>
        <sz val="16"/>
        <color rgb="FF000000"/>
        <rFont val="TH SarabunPSK"/>
        <family val="2"/>
      </rPr>
      <t xml:space="preserve">(36)</t>
    </r>
  </si>
  <si>
    <r>
      <rPr>
        <sz val="16"/>
        <color rgb="FF000000"/>
        <rFont val="Noto Sans Devanagari"/>
        <family val="2"/>
      </rPr>
      <t xml:space="preserve">ศูนย์ฝึกและอบรมเด็กและเยาวชนสิรินธร </t>
    </r>
    <r>
      <rPr>
        <sz val="16"/>
        <color rgb="FF000000"/>
        <rFont val="TH SarabunPSK"/>
        <family val="2"/>
      </rPr>
      <t xml:space="preserve">(41)</t>
    </r>
  </si>
  <si>
    <r>
      <rPr>
        <sz val="16"/>
        <color rgb="FF000000"/>
        <rFont val="Noto Sans Devanagari"/>
        <family val="2"/>
      </rPr>
      <t xml:space="preserve">ศูนย์ฝึกและอบรมเด็กและเยาวชนเขต </t>
    </r>
    <r>
      <rPr>
        <sz val="16"/>
        <color rgb="FF000000"/>
        <rFont val="TH SarabunPSK"/>
        <family val="2"/>
      </rPr>
      <t xml:space="preserve">1 (46)</t>
    </r>
  </si>
  <si>
    <r>
      <rPr>
        <sz val="16"/>
        <color rgb="FF000000"/>
        <rFont val="Noto Sans Devanagari"/>
        <family val="2"/>
      </rPr>
      <t xml:space="preserve">ศูนย์ฝึกและอบรมเด็กและเยาวชนเขต </t>
    </r>
    <r>
      <rPr>
        <sz val="16"/>
        <color rgb="FF000000"/>
        <rFont val="TH SarabunPSK"/>
        <family val="2"/>
      </rPr>
      <t xml:space="preserve">2 (52)</t>
    </r>
  </si>
  <si>
    <r>
      <rPr>
        <sz val="16"/>
        <color rgb="FF000000"/>
        <rFont val="Noto Sans Devanagari"/>
        <family val="2"/>
      </rPr>
      <t xml:space="preserve">ศูนย์ฝึกและอบรมเด็กและเยาวชนเขต </t>
    </r>
    <r>
      <rPr>
        <sz val="16"/>
        <color rgb="FF000000"/>
        <rFont val="TH SarabunPSK"/>
        <family val="2"/>
      </rPr>
      <t xml:space="preserve">3 (58)</t>
    </r>
  </si>
  <si>
    <r>
      <rPr>
        <sz val="16"/>
        <color rgb="FF000000"/>
        <rFont val="Noto Sans Devanagari"/>
        <family val="2"/>
      </rPr>
      <t xml:space="preserve">ศูนย์ฝึกและอบรมเด็กและเยาวชนเขต </t>
    </r>
    <r>
      <rPr>
        <sz val="16"/>
        <color rgb="FF000000"/>
        <rFont val="TH SarabunPSK"/>
        <family val="2"/>
      </rPr>
      <t xml:space="preserve">4 (64)</t>
    </r>
  </si>
  <si>
    <r>
      <rPr>
        <sz val="16"/>
        <color rgb="FF000000"/>
        <rFont val="Noto Sans Devanagari"/>
        <family val="2"/>
      </rPr>
      <t xml:space="preserve">ศูนย์ฝึกและอบรมเด็กและเยาวชนเขต </t>
    </r>
    <r>
      <rPr>
        <sz val="16"/>
        <color rgb="FF000000"/>
        <rFont val="TH SarabunPSK"/>
        <family val="2"/>
      </rPr>
      <t xml:space="preserve">5 (70)</t>
    </r>
  </si>
  <si>
    <r>
      <rPr>
        <sz val="16"/>
        <color rgb="FF000000"/>
        <rFont val="Noto Sans Devanagari"/>
        <family val="2"/>
      </rPr>
      <t xml:space="preserve">ศูนย์ฝึกและอบรมเด็กและเยาวชนเขต </t>
    </r>
    <r>
      <rPr>
        <sz val="16"/>
        <color rgb="FF000000"/>
        <rFont val="TH SarabunPSK"/>
        <family val="2"/>
      </rPr>
      <t xml:space="preserve">6 (76)</t>
    </r>
  </si>
  <si>
    <r>
      <rPr>
        <sz val="16"/>
        <color rgb="FF000000"/>
        <rFont val="Noto Sans Devanagari"/>
        <family val="2"/>
      </rPr>
      <t xml:space="preserve">ศูนย์ฝึกและอบรมเด็กและเยาวชนเขต </t>
    </r>
    <r>
      <rPr>
        <sz val="16"/>
        <color rgb="FF000000"/>
        <rFont val="TH SarabunPSK"/>
        <family val="2"/>
      </rPr>
      <t xml:space="preserve">7 (82)</t>
    </r>
  </si>
  <si>
    <r>
      <rPr>
        <sz val="16"/>
        <color rgb="FF000000"/>
        <rFont val="Noto Sans Devanagari"/>
        <family val="2"/>
      </rPr>
      <t xml:space="preserve">ศูนย์ฝึกและอบรมเด็กและเยาวชนเขต </t>
    </r>
    <r>
      <rPr>
        <sz val="16"/>
        <color rgb="FF000000"/>
        <rFont val="TH SarabunPSK"/>
        <family val="2"/>
      </rPr>
      <t xml:space="preserve">8 (88)</t>
    </r>
  </si>
  <si>
    <r>
      <rPr>
        <sz val="16"/>
        <color rgb="FF000000"/>
        <rFont val="Noto Sans Devanagari"/>
        <family val="2"/>
      </rPr>
      <t xml:space="preserve">ศูนย์ฝึกและอบรมเด็กและเยาวชนเขต </t>
    </r>
    <r>
      <rPr>
        <sz val="16"/>
        <color rgb="FF000000"/>
        <rFont val="TH SarabunPSK"/>
        <family val="2"/>
      </rPr>
      <t xml:space="preserve">9 (94)</t>
    </r>
  </si>
  <si>
    <r>
      <rPr>
        <sz val="16"/>
        <color rgb="FF000000"/>
        <rFont val="Noto Sans Devanagari"/>
        <family val="2"/>
      </rPr>
      <t xml:space="preserve">ศูนย์ฝึกและอบรมเด็กและเยาวชนพระนครศรีอยุธยา </t>
    </r>
    <r>
      <rPr>
        <sz val="16"/>
        <color rgb="FF000000"/>
        <rFont val="TH SarabunPSK"/>
        <family val="2"/>
      </rPr>
      <t xml:space="preserve">(711)</t>
    </r>
  </si>
  <si>
    <r>
      <rPr>
        <sz val="16"/>
        <color rgb="FF000000"/>
        <rFont val="Noto Sans Devanagari"/>
        <family val="2"/>
      </rPr>
      <t xml:space="preserve">ศูนย์ฝึกและอบรมเด็กและเยาวชนบ้านบึง </t>
    </r>
    <r>
      <rPr>
        <sz val="16"/>
        <color rgb="FF000000"/>
        <rFont val="TH SarabunPSK"/>
        <family val="2"/>
      </rPr>
      <t xml:space="preserve">(717)</t>
    </r>
  </si>
  <si>
    <r>
      <rPr>
        <sz val="16"/>
        <color rgb="FF000000"/>
        <rFont val="Noto Sans Devanagari"/>
        <family val="2"/>
      </rPr>
      <t xml:space="preserve">ศูนย์ฝึกและอบรมเด็กและเยาวชนเขต </t>
    </r>
    <r>
      <rPr>
        <sz val="16"/>
        <color rgb="FF000000"/>
        <rFont val="TH SarabunPSK"/>
        <family val="2"/>
      </rPr>
      <t xml:space="preserve">11 (724)</t>
    </r>
  </si>
  <si>
    <r>
      <rPr>
        <sz val="16"/>
        <color rgb="FF000000"/>
        <rFont val="Noto Sans Devanagari"/>
        <family val="2"/>
      </rPr>
      <t xml:space="preserve">ศูนย์ฝึกและอบรมเด็กและเยาวชนบ้านกาญจนาภิเษก </t>
    </r>
    <r>
      <rPr>
        <sz val="16"/>
        <color rgb="FF000000"/>
        <rFont val="TH SarabunPSK"/>
        <family val="2"/>
      </rPr>
      <t xml:space="preserve">(725)</t>
    </r>
  </si>
  <si>
    <r>
      <rPr>
        <sz val="16"/>
        <color rgb="FF000000"/>
        <rFont val="Noto Sans Devanagari"/>
        <family val="2"/>
      </rPr>
      <t xml:space="preserve">สถานพินิจและคุ้มครองเด็กและเยาวชนกรุงเทพมหานคร </t>
    </r>
    <r>
      <rPr>
        <sz val="16"/>
        <color rgb="FF000000"/>
        <rFont val="TH SarabunPSK"/>
        <family val="2"/>
      </rPr>
      <t xml:space="preserve">(13)</t>
    </r>
  </si>
  <si>
    <r>
      <rPr>
        <sz val="16"/>
        <color rgb="FF000000"/>
        <rFont val="Noto Sans Devanagari"/>
        <family val="2"/>
      </rPr>
      <t xml:space="preserve">สถานพินิจและคุ้มครองเด็กและเยาวชนจังหวัดสมุทรปราการ </t>
    </r>
    <r>
      <rPr>
        <sz val="16"/>
        <color rgb="FF000000"/>
        <rFont val="TH SarabunPSK"/>
        <family val="2"/>
      </rPr>
      <t xml:space="preserve">(100)</t>
    </r>
  </si>
  <si>
    <r>
      <rPr>
        <sz val="16"/>
        <color rgb="FF000000"/>
        <rFont val="Noto Sans Devanagari"/>
        <family val="2"/>
      </rPr>
      <t xml:space="preserve">สถานพินิจและคุ้มครองเด็กและเยาวชนจังหวัดนนทบุรี </t>
    </r>
    <r>
      <rPr>
        <sz val="16"/>
        <color rgb="FF000000"/>
        <rFont val="TH SarabunPSK"/>
        <family val="2"/>
      </rPr>
      <t xml:space="preserve">(108)</t>
    </r>
  </si>
  <si>
    <r>
      <rPr>
        <sz val="16"/>
        <color rgb="FF000000"/>
        <rFont val="Noto Sans Devanagari"/>
        <family val="2"/>
      </rPr>
      <t xml:space="preserve">สถานพินิจและคุ้มครองเด็กและเยาวชนจังหวัดปทุมธานี </t>
    </r>
    <r>
      <rPr>
        <sz val="16"/>
        <color rgb="FF000000"/>
        <rFont val="TH SarabunPSK"/>
        <family val="2"/>
      </rPr>
      <t xml:space="preserve">(116)</t>
    </r>
  </si>
  <si>
    <r>
      <rPr>
        <sz val="16"/>
        <color rgb="FF000000"/>
        <rFont val="Noto Sans Devanagari"/>
        <family val="2"/>
      </rPr>
      <t xml:space="preserve">สถานพินิจและคุ้มครองเด็กและเยาวชนจังหวัดพระนครศรีอยุธยา </t>
    </r>
    <r>
      <rPr>
        <sz val="16"/>
        <color rgb="FF000000"/>
        <rFont val="TH SarabunPSK"/>
        <family val="2"/>
      </rPr>
      <t xml:space="preserve">(124)</t>
    </r>
  </si>
  <si>
    <r>
      <rPr>
        <sz val="16"/>
        <color rgb="FF000000"/>
        <rFont val="Noto Sans Devanagari"/>
        <family val="2"/>
      </rPr>
      <t xml:space="preserve">สถานพินิจและคุ้มครองเด็กและเยาวชนจังหวัดสระบุรี </t>
    </r>
    <r>
      <rPr>
        <sz val="16"/>
        <color rgb="FF000000"/>
        <rFont val="TH SarabunPSK"/>
        <family val="2"/>
      </rPr>
      <t xml:space="preserve">(148)</t>
    </r>
  </si>
  <si>
    <r>
      <rPr>
        <sz val="16"/>
        <color rgb="FF000000"/>
        <rFont val="Noto Sans Devanagari"/>
        <family val="2"/>
      </rPr>
      <t xml:space="preserve">สถานพินิจและคุ้มครองเด็กและเยาวชนจังหวัดชลบุรี </t>
    </r>
    <r>
      <rPr>
        <sz val="16"/>
        <color rgb="FF000000"/>
        <rFont val="TH SarabunPSK"/>
        <family val="2"/>
      </rPr>
      <t xml:space="preserve">(156)</t>
    </r>
  </si>
  <si>
    <r>
      <rPr>
        <sz val="16"/>
        <color rgb="FF000000"/>
        <rFont val="Noto Sans Devanagari"/>
        <family val="2"/>
      </rPr>
      <t xml:space="preserve">สถานพินิจและคุ้มครองเด็กและเยาวชนจังหวัดระยอง </t>
    </r>
    <r>
      <rPr>
        <sz val="16"/>
        <color rgb="FF000000"/>
        <rFont val="TH SarabunPSK"/>
        <family val="2"/>
      </rPr>
      <t xml:space="preserve">(164)</t>
    </r>
  </si>
  <si>
    <r>
      <rPr>
        <sz val="16"/>
        <color rgb="FF000000"/>
        <rFont val="Noto Sans Devanagari"/>
        <family val="2"/>
      </rPr>
      <t xml:space="preserve">สถานพินิจและคุ้มครองเด็กและเยาวชนจังหวัดจันทบุรี </t>
    </r>
    <r>
      <rPr>
        <sz val="16"/>
        <color rgb="FF000000"/>
        <rFont val="TH SarabunPSK"/>
        <family val="2"/>
      </rPr>
      <t xml:space="preserve">(172)</t>
    </r>
  </si>
  <si>
    <r>
      <rPr>
        <sz val="16"/>
        <color rgb="FF000000"/>
        <rFont val="Noto Sans Devanagari"/>
        <family val="2"/>
      </rPr>
      <t xml:space="preserve">สถานพินิจและคุ้มครองเด็กและเยาวชนจังหวัดนครราชสีมา </t>
    </r>
    <r>
      <rPr>
        <sz val="16"/>
        <color rgb="FF000000"/>
        <rFont val="TH SarabunPSK"/>
        <family val="2"/>
      </rPr>
      <t xml:space="preserve">(188)</t>
    </r>
  </si>
  <si>
    <r>
      <rPr>
        <sz val="16"/>
        <color rgb="FF000000"/>
        <rFont val="Noto Sans Devanagari"/>
        <family val="2"/>
      </rPr>
      <t xml:space="preserve">สถานพินิจและคุ้มครองเด็กและเยาวชนจังหวัดบุรีรัมย์ </t>
    </r>
    <r>
      <rPr>
        <sz val="16"/>
        <color rgb="FF000000"/>
        <rFont val="TH SarabunPSK"/>
        <family val="2"/>
      </rPr>
      <t xml:space="preserve">(196)</t>
    </r>
  </si>
  <si>
    <r>
      <rPr>
        <sz val="16"/>
        <color rgb="FF000000"/>
        <rFont val="Noto Sans Devanagari"/>
        <family val="2"/>
      </rPr>
      <t xml:space="preserve">สถานพินิจและคุ้มครองเด็กและเยาวชนจังหวัดอุบลราชธานี </t>
    </r>
    <r>
      <rPr>
        <sz val="16"/>
        <color rgb="FF000000"/>
        <rFont val="TH SarabunPSK"/>
        <family val="2"/>
      </rPr>
      <t xml:space="preserve">(220)</t>
    </r>
  </si>
  <si>
    <r>
      <rPr>
        <sz val="16"/>
        <color rgb="FF000000"/>
        <rFont val="Noto Sans Devanagari"/>
        <family val="2"/>
      </rPr>
      <t xml:space="preserve">สถานพินิจและคุ้มครองเด็กและเยาวชนจังหวัดขอนแก่น </t>
    </r>
    <r>
      <rPr>
        <sz val="16"/>
        <color rgb="FF000000"/>
        <rFont val="TH SarabunPSK"/>
        <family val="2"/>
      </rPr>
      <t xml:space="preserve">(236)</t>
    </r>
  </si>
  <si>
    <r>
      <rPr>
        <sz val="16"/>
        <color rgb="FF000000"/>
        <rFont val="Noto Sans Devanagari"/>
        <family val="2"/>
      </rPr>
      <t xml:space="preserve">สถานพินิจและคุ้มครองเด็กและเยาวชนจังหวัดอุดรธานี </t>
    </r>
    <r>
      <rPr>
        <sz val="16"/>
        <color rgb="FF000000"/>
        <rFont val="TH SarabunPSK"/>
        <family val="2"/>
      </rPr>
      <t xml:space="preserve">(244)</t>
    </r>
  </si>
  <si>
    <r>
      <rPr>
        <sz val="16"/>
        <color rgb="FF000000"/>
        <rFont val="Noto Sans Devanagari"/>
        <family val="2"/>
      </rPr>
      <t xml:space="preserve">สถานพินิจและคุ้มครองเด็กและเยาวชนจังหวัดร้อยเอ็ด </t>
    </r>
    <r>
      <rPr>
        <sz val="16"/>
        <color rgb="FF000000"/>
        <rFont val="TH SarabunPSK"/>
        <family val="2"/>
      </rPr>
      <t xml:space="preserve">(252)</t>
    </r>
  </si>
  <si>
    <r>
      <rPr>
        <sz val="16"/>
        <color rgb="FF000000"/>
        <rFont val="Noto Sans Devanagari"/>
        <family val="2"/>
      </rPr>
      <t xml:space="preserve">สถานพินิจและคุ้มครองเด็กและเยาวชนจังหวัดนครพนม </t>
    </r>
    <r>
      <rPr>
        <sz val="16"/>
        <color rgb="FF000000"/>
        <rFont val="TH SarabunPSK"/>
        <family val="2"/>
      </rPr>
      <t xml:space="preserve">(260)</t>
    </r>
  </si>
  <si>
    <r>
      <rPr>
        <sz val="16"/>
        <color rgb="FF000000"/>
        <rFont val="Noto Sans Devanagari"/>
        <family val="2"/>
      </rPr>
      <t xml:space="preserve">สถานพินิจและคุ้มครองเด็กและเยาวชนจังหวัดเชียงใหม่ </t>
    </r>
    <r>
      <rPr>
        <sz val="16"/>
        <color rgb="FF000000"/>
        <rFont val="TH SarabunPSK"/>
        <family val="2"/>
      </rPr>
      <t xml:space="preserve">(268)</t>
    </r>
  </si>
  <si>
    <r>
      <rPr>
        <sz val="16"/>
        <color rgb="FF000000"/>
        <rFont val="Noto Sans Devanagari"/>
        <family val="2"/>
      </rPr>
      <t xml:space="preserve">สถานพินิจและคุ้มครองเด็กและเยาวชนจังหวัดลำปาง </t>
    </r>
    <r>
      <rPr>
        <sz val="16"/>
        <color rgb="FF000000"/>
        <rFont val="TH SarabunPSK"/>
        <family val="2"/>
      </rPr>
      <t xml:space="preserve">(284)</t>
    </r>
  </si>
  <si>
    <r>
      <rPr>
        <sz val="16"/>
        <color rgb="FF000000"/>
        <rFont val="Noto Sans Devanagari"/>
        <family val="2"/>
      </rPr>
      <t xml:space="preserve">สถานพินิจและคุ้มครองเด็กและเยาวชนจังหวัดเชียงราย </t>
    </r>
    <r>
      <rPr>
        <sz val="16"/>
        <color rgb="FF000000"/>
        <rFont val="TH SarabunPSK"/>
        <family val="2"/>
      </rPr>
      <t xml:space="preserve">(451)</t>
    </r>
  </si>
  <si>
    <r>
      <rPr>
        <sz val="16"/>
        <color rgb="FF000000"/>
        <rFont val="Noto Sans Devanagari"/>
        <family val="2"/>
      </rPr>
      <t xml:space="preserve">สถานพินิจและคุ้มครองเด็กและเยาวชนจังหวัดนครสวรรค์ </t>
    </r>
    <r>
      <rPr>
        <sz val="16"/>
        <color rgb="FF000000"/>
        <rFont val="TH SarabunPSK"/>
        <family val="2"/>
      </rPr>
      <t xml:space="preserve">(292)</t>
    </r>
  </si>
  <si>
    <r>
      <rPr>
        <sz val="16"/>
        <color rgb="FF000000"/>
        <rFont val="Noto Sans Devanagari"/>
        <family val="2"/>
      </rPr>
      <t xml:space="preserve">สถานพินิจและคุ้มครองเด็กและเยาวชนจังหวัดพิษณุโลก </t>
    </r>
    <r>
      <rPr>
        <sz val="16"/>
        <color rgb="FF000000"/>
        <rFont val="TH SarabunPSK"/>
        <family val="2"/>
      </rPr>
      <t xml:space="preserve">(308)</t>
    </r>
  </si>
  <si>
    <r>
      <rPr>
        <sz val="16"/>
        <color rgb="FF000000"/>
        <rFont val="Noto Sans Devanagari"/>
        <family val="2"/>
      </rPr>
      <t xml:space="preserve">สถานพินิจและคุ้มครองเด็กและเยาวชนจังหวัดราชบุรี </t>
    </r>
    <r>
      <rPr>
        <sz val="16"/>
        <color rgb="FF000000"/>
        <rFont val="TH SarabunPSK"/>
        <family val="2"/>
      </rPr>
      <t xml:space="preserve">(324)</t>
    </r>
  </si>
  <si>
    <r>
      <rPr>
        <sz val="16"/>
        <color rgb="FF000000"/>
        <rFont val="Noto Sans Devanagari"/>
        <family val="2"/>
      </rPr>
      <t xml:space="preserve">สถานพินิจและคุ้มครองเด็กและเยาวชนจังหวัดกาญจนบุรี </t>
    </r>
    <r>
      <rPr>
        <sz val="16"/>
        <color rgb="FF000000"/>
        <rFont val="TH SarabunPSK"/>
        <family val="2"/>
      </rPr>
      <t xml:space="preserve">(332)</t>
    </r>
  </si>
  <si>
    <r>
      <rPr>
        <sz val="16"/>
        <color rgb="FF000000"/>
        <rFont val="Noto Sans Devanagari"/>
        <family val="2"/>
      </rPr>
      <t xml:space="preserve">สถานพินิจและคุ้มครองเด็กและเยาวชนจังหวัดสุพรรณบุรี </t>
    </r>
    <r>
      <rPr>
        <sz val="16"/>
        <color rgb="FF000000"/>
        <rFont val="TH SarabunPSK"/>
        <family val="2"/>
      </rPr>
      <t xml:space="preserve">(340)</t>
    </r>
  </si>
  <si>
    <r>
      <rPr>
        <sz val="16"/>
        <color rgb="FF000000"/>
        <rFont val="Noto Sans Devanagari"/>
        <family val="2"/>
      </rPr>
      <t xml:space="preserve">สถานพินิจและคุ้มครองเด็กและเยาวชนจังหวัดนครปฐม </t>
    </r>
    <r>
      <rPr>
        <sz val="16"/>
        <color rgb="FF000000"/>
        <rFont val="TH SarabunPSK"/>
        <family val="2"/>
      </rPr>
      <t xml:space="preserve">(348)</t>
    </r>
  </si>
  <si>
    <r>
      <rPr>
        <sz val="16"/>
        <color rgb="FF000000"/>
        <rFont val="Noto Sans Devanagari"/>
        <family val="2"/>
      </rPr>
      <t xml:space="preserve">สถานพินิจและคุ้มครองเด็กและเยาวชนจังหวัดนครศรีธรรมราช </t>
    </r>
    <r>
      <rPr>
        <sz val="16"/>
        <color rgb="FF000000"/>
        <rFont val="TH SarabunPSK"/>
        <family val="2"/>
      </rPr>
      <t xml:space="preserve">(372)</t>
    </r>
  </si>
  <si>
    <r>
      <rPr>
        <sz val="16"/>
        <color rgb="FF000000"/>
        <rFont val="Noto Sans Devanagari"/>
        <family val="2"/>
      </rPr>
      <t xml:space="preserve">สถานพินิจและคุ้มครองเด็กและเยาวชนจังหวัดภูเก็ต </t>
    </r>
    <r>
      <rPr>
        <sz val="16"/>
        <color rgb="FF000000"/>
        <rFont val="TH SarabunPSK"/>
        <family val="2"/>
      </rPr>
      <t xml:space="preserve">(380)</t>
    </r>
  </si>
  <si>
    <r>
      <rPr>
        <sz val="16"/>
        <color rgb="FF000000"/>
        <rFont val="Noto Sans Devanagari"/>
        <family val="2"/>
      </rPr>
      <t xml:space="preserve">สถานพินิจและคุ้มครองเด็กและเยาวชนจังหวัดสุราษฎร์ธานี </t>
    </r>
    <r>
      <rPr>
        <sz val="16"/>
        <color rgb="FF000000"/>
        <rFont val="TH SarabunPSK"/>
        <family val="2"/>
      </rPr>
      <t xml:space="preserve">(388)</t>
    </r>
  </si>
  <si>
    <r>
      <rPr>
        <sz val="16"/>
        <color rgb="FF000000"/>
        <rFont val="Noto Sans Devanagari"/>
        <family val="2"/>
      </rPr>
      <t xml:space="preserve">สถานพินิจและคุ้มครองเด็กและเยาวชนจังหวัดสงขลา </t>
    </r>
    <r>
      <rPr>
        <sz val="16"/>
        <color rgb="FF000000"/>
        <rFont val="TH SarabunPSK"/>
        <family val="2"/>
      </rPr>
      <t xml:space="preserve">(396)</t>
    </r>
  </si>
  <si>
    <r>
      <rPr>
        <sz val="16"/>
        <color rgb="FF000000"/>
        <rFont val="Noto Sans Devanagari"/>
        <family val="2"/>
      </rPr>
      <t xml:space="preserve">สถานพินิจและคุ้มครองเด็กและเยาวชนจังหวัดสตูล </t>
    </r>
    <r>
      <rPr>
        <sz val="16"/>
        <color rgb="FF000000"/>
        <rFont val="TH SarabunPSK"/>
        <family val="2"/>
      </rPr>
      <t xml:space="preserve">(404)</t>
    </r>
  </si>
  <si>
    <r>
      <rPr>
        <sz val="16"/>
        <color rgb="FF000000"/>
        <rFont val="Noto Sans Devanagari"/>
        <family val="2"/>
      </rPr>
      <t xml:space="preserve">สถานพินิจและคุ้มครองเด็กและเยาวชนจังหวัดตรัง </t>
    </r>
    <r>
      <rPr>
        <sz val="16"/>
        <color rgb="FF000000"/>
        <rFont val="TH SarabunPSK"/>
        <family val="2"/>
      </rPr>
      <t xml:space="preserve">(412)</t>
    </r>
  </si>
  <si>
    <r>
      <rPr>
        <sz val="16"/>
        <color rgb="FF000000"/>
        <rFont val="Noto Sans Devanagari"/>
        <family val="2"/>
      </rPr>
      <t xml:space="preserve">สถานพินิจและคุ้มครองเด็กและเยาวชนจังหวัดปัตตานี </t>
    </r>
    <r>
      <rPr>
        <sz val="16"/>
        <color rgb="FF000000"/>
        <rFont val="TH SarabunPSK"/>
        <family val="2"/>
      </rPr>
      <t xml:space="preserve">(420)</t>
    </r>
  </si>
  <si>
    <r>
      <rPr>
        <sz val="16"/>
        <color rgb="FF000000"/>
        <rFont val="Noto Sans Devanagari"/>
        <family val="2"/>
      </rPr>
      <t xml:space="preserve">สถานพินิจและคุ้มครองเด็กและเยาวชนจังหวัดนราธิวาส </t>
    </r>
    <r>
      <rPr>
        <sz val="16"/>
        <color rgb="FF000000"/>
        <rFont val="TH SarabunPSK"/>
        <family val="2"/>
      </rPr>
      <t xml:space="preserve">(436)</t>
    </r>
  </si>
  <si>
    <r>
      <rPr>
        <sz val="16"/>
        <color rgb="FF000000"/>
        <rFont val="Noto Sans Devanagari"/>
        <family val="2"/>
      </rPr>
      <t xml:space="preserve">สถานพินิจและคุ้มครองเด็กและเยาวชนจังหวัดอ่างทอง </t>
    </r>
    <r>
      <rPr>
        <sz val="16"/>
        <color rgb="FF000000"/>
        <rFont val="TH SarabunPSK"/>
        <family val="2"/>
      </rPr>
      <t xml:space="preserve">(132)</t>
    </r>
  </si>
  <si>
    <r>
      <rPr>
        <sz val="16"/>
        <color rgb="FF000000"/>
        <rFont val="Noto Sans Devanagari"/>
        <family val="2"/>
      </rPr>
      <t xml:space="preserve">สถานพินิจและคุ้มครองเด็กและเยาวชนจังหวัดสิงห์บุรี </t>
    </r>
    <r>
      <rPr>
        <sz val="16"/>
        <color rgb="FF000000"/>
        <rFont val="TH SarabunPSK"/>
        <family val="2"/>
      </rPr>
      <t xml:space="preserve">(140)</t>
    </r>
  </si>
  <si>
    <r>
      <rPr>
        <sz val="16"/>
        <color rgb="FF000000"/>
        <rFont val="Noto Sans Devanagari"/>
        <family val="2"/>
      </rPr>
      <t xml:space="preserve">สถานพินิจและคุ้มครองเด็กและเยาวชนจังหวัดลพบุรี </t>
    </r>
    <r>
      <rPr>
        <sz val="16"/>
        <color rgb="FF000000"/>
        <rFont val="TH SarabunPSK"/>
        <family val="2"/>
      </rPr>
      <t xml:space="preserve">(450)</t>
    </r>
  </si>
  <si>
    <r>
      <rPr>
        <sz val="16"/>
        <color rgb="FF000000"/>
        <rFont val="Noto Sans Devanagari"/>
        <family val="2"/>
      </rPr>
      <t xml:space="preserve">สถานพินิจและคุ้มครองเด็กและเยาวชนจังหวัดชัยนาท </t>
    </r>
    <r>
      <rPr>
        <sz val="16"/>
        <color rgb="FF000000"/>
        <rFont val="TH SarabunPSK"/>
        <family val="2"/>
      </rPr>
      <t xml:space="preserve">(472)</t>
    </r>
  </si>
  <si>
    <r>
      <rPr>
        <sz val="16"/>
        <color rgb="FF000000"/>
        <rFont val="Noto Sans Devanagari"/>
        <family val="2"/>
      </rPr>
      <t xml:space="preserve">สถานพินิจและคุ้มครองเด็กและเยาวชนจังหวัดตราด </t>
    </r>
    <r>
      <rPr>
        <sz val="16"/>
        <color rgb="FF000000"/>
        <rFont val="TH SarabunPSK"/>
        <family val="2"/>
      </rPr>
      <t xml:space="preserve">(445)</t>
    </r>
  </si>
  <si>
    <r>
      <rPr>
        <sz val="16"/>
        <color rgb="FF000000"/>
        <rFont val="Noto Sans Devanagari"/>
        <family val="2"/>
      </rPr>
      <t xml:space="preserve">สถานพินิจและคุ้มครองเด็กและเยาวชนจังหวัดฉะเชิงเทรา </t>
    </r>
    <r>
      <rPr>
        <sz val="16"/>
        <color rgb="FF000000"/>
        <rFont val="TH SarabunPSK"/>
        <family val="2"/>
      </rPr>
      <t xml:space="preserve">(180)</t>
    </r>
  </si>
  <si>
    <r>
      <rPr>
        <sz val="16"/>
        <color rgb="FF000000"/>
        <rFont val="Noto Sans Devanagari"/>
        <family val="2"/>
      </rPr>
      <t xml:space="preserve">สถานพินิจและคุ้มครองเด็กและเยาวชนจังหวัดปราจีนบุรี </t>
    </r>
    <r>
      <rPr>
        <sz val="16"/>
        <color rgb="FF000000"/>
        <rFont val="TH SarabunPSK"/>
        <family val="2"/>
      </rPr>
      <t xml:space="preserve">(480)</t>
    </r>
  </si>
  <si>
    <r>
      <rPr>
        <sz val="16"/>
        <color rgb="FF000000"/>
        <rFont val="Noto Sans Devanagari"/>
        <family val="2"/>
      </rPr>
      <t xml:space="preserve">สถานพินิจและคุ้มครองเด็กและเยาวชนจังหวัดนครนายก </t>
    </r>
    <r>
      <rPr>
        <sz val="16"/>
        <color rgb="FF000000"/>
        <rFont val="TH SarabunPSK"/>
        <family val="2"/>
      </rPr>
      <t xml:space="preserve">(488)</t>
    </r>
  </si>
  <si>
    <r>
      <rPr>
        <sz val="16"/>
        <color rgb="FF000000"/>
        <rFont val="Noto Sans Devanagari"/>
        <family val="2"/>
      </rPr>
      <t xml:space="preserve">สถานพินิจและคุ้มครองเด็กและเยาวชนจังหวัดสระแก้ว </t>
    </r>
    <r>
      <rPr>
        <sz val="16"/>
        <color rgb="FF000000"/>
        <rFont val="TH SarabunPSK"/>
        <family val="2"/>
      </rPr>
      <t xml:space="preserve">(447)</t>
    </r>
  </si>
  <si>
    <r>
      <rPr>
        <sz val="16"/>
        <color rgb="FF000000"/>
        <rFont val="Noto Sans Devanagari"/>
        <family val="2"/>
      </rPr>
      <t xml:space="preserve">สถานพินิจและคุ้มครองเด็กและเยาวชนจังหวัดสุรินทร์ </t>
    </r>
    <r>
      <rPr>
        <sz val="16"/>
        <color rgb="FF000000"/>
        <rFont val="TH SarabunPSK"/>
        <family val="2"/>
      </rPr>
      <t xml:space="preserve">(204)</t>
    </r>
  </si>
  <si>
    <r>
      <rPr>
        <sz val="16"/>
        <color rgb="FF000000"/>
        <rFont val="Noto Sans Devanagari"/>
        <family val="2"/>
      </rPr>
      <t xml:space="preserve">สถานพินิจและคุ้มครองเด็กและเยาวชนจังหวัดศรีสะเกษ </t>
    </r>
    <r>
      <rPr>
        <sz val="16"/>
        <color rgb="FF000000"/>
        <rFont val="TH SarabunPSK"/>
        <family val="2"/>
      </rPr>
      <t xml:space="preserve">(212)</t>
    </r>
  </si>
  <si>
    <r>
      <rPr>
        <sz val="16"/>
        <color rgb="FF000000"/>
        <rFont val="Noto Sans Devanagari"/>
        <family val="2"/>
      </rPr>
      <t xml:space="preserve">สถานพินิจและคุ้มครองเด็กและเยาวชนจังหวัดยโสธร </t>
    </r>
    <r>
      <rPr>
        <sz val="16"/>
        <color rgb="FF000000"/>
        <rFont val="TH SarabunPSK"/>
        <family val="2"/>
      </rPr>
      <t xml:space="preserve">(496)</t>
    </r>
  </si>
  <si>
    <r>
      <rPr>
        <sz val="16"/>
        <color rgb="FF000000"/>
        <rFont val="Noto Sans Devanagari"/>
        <family val="2"/>
      </rPr>
      <t xml:space="preserve">สถานพินิจและคุ้มครองเด็กและเยาวชนจังหวัดชัยภูมิ </t>
    </r>
    <r>
      <rPr>
        <sz val="16"/>
        <color rgb="FF000000"/>
        <rFont val="TH SarabunPSK"/>
        <family val="2"/>
      </rPr>
      <t xml:space="preserve">(448)</t>
    </r>
  </si>
  <si>
    <r>
      <rPr>
        <sz val="16"/>
        <color rgb="FF000000"/>
        <rFont val="Noto Sans Devanagari"/>
        <family val="2"/>
      </rPr>
      <t xml:space="preserve">สถานพินิจและคุ้มครองเด็กและเยาวชนจังหวัดอำนาจเจริญ </t>
    </r>
    <r>
      <rPr>
        <sz val="16"/>
        <color rgb="FF000000"/>
        <rFont val="TH SarabunPSK"/>
        <family val="2"/>
      </rPr>
      <t xml:space="preserve">(228)</t>
    </r>
  </si>
  <si>
    <r>
      <rPr>
        <sz val="16"/>
        <color rgb="FF000000"/>
        <rFont val="Noto Sans Devanagari"/>
        <family val="2"/>
      </rPr>
      <t xml:space="preserve">สถานพินิจและคุ้มครองเด็กและเยาวชนจังหวัดหนองบัวลำภู </t>
    </r>
    <r>
      <rPr>
        <sz val="16"/>
        <color rgb="FF000000"/>
        <rFont val="TH SarabunPSK"/>
        <family val="2"/>
      </rPr>
      <t xml:space="preserve">(444)</t>
    </r>
  </si>
  <si>
    <r>
      <rPr>
        <sz val="16"/>
        <color rgb="FF000000"/>
        <rFont val="Noto Sans Devanagari"/>
        <family val="2"/>
      </rPr>
      <t xml:space="preserve">สถานพินิจและคุ้มครองเด็กและเยาวชนจังหวัดเลย </t>
    </r>
    <r>
      <rPr>
        <sz val="16"/>
        <color rgb="FF000000"/>
        <rFont val="TH SarabunPSK"/>
        <family val="2"/>
      </rPr>
      <t xml:space="preserve">(453)</t>
    </r>
  </si>
  <si>
    <r>
      <rPr>
        <sz val="16"/>
        <color rgb="FF000000"/>
        <rFont val="Noto Sans Devanagari"/>
        <family val="2"/>
      </rPr>
      <t xml:space="preserve">สถานพินิจและคุ้มครองเด็กและเยาวชนจังหวัดหนองคาย </t>
    </r>
    <r>
      <rPr>
        <sz val="16"/>
        <color rgb="FF000000"/>
        <rFont val="TH SarabunPSK"/>
        <family val="2"/>
      </rPr>
      <t xml:space="preserve">(454)</t>
    </r>
  </si>
  <si>
    <r>
      <rPr>
        <sz val="16"/>
        <color rgb="FF000000"/>
        <rFont val="Noto Sans Devanagari"/>
        <family val="2"/>
      </rPr>
      <t xml:space="preserve">สถานพินิจและคุ้มครองเด็กและเยาวชนจังหวัดมหาสารคาม </t>
    </r>
    <r>
      <rPr>
        <sz val="16"/>
        <color rgb="FF000000"/>
        <rFont val="TH SarabunPSK"/>
        <family val="2"/>
      </rPr>
      <t xml:space="preserve">(504)</t>
    </r>
  </si>
  <si>
    <r>
      <rPr>
        <sz val="16"/>
        <color rgb="FF000000"/>
        <rFont val="Noto Sans Devanagari"/>
        <family val="2"/>
      </rPr>
      <t xml:space="preserve">สถานพินิจและคุ้มครองเด็กและเยาวชนจังหวัดกาฬสินธุ์ </t>
    </r>
    <r>
      <rPr>
        <sz val="16"/>
        <color rgb="FF000000"/>
        <rFont val="TH SarabunPSK"/>
        <family val="2"/>
      </rPr>
      <t xml:space="preserve">(455)</t>
    </r>
  </si>
  <si>
    <r>
      <rPr>
        <sz val="16"/>
        <color rgb="FF000000"/>
        <rFont val="Noto Sans Devanagari"/>
        <family val="2"/>
      </rPr>
      <t xml:space="preserve">สถานพินิจและคุ้มครองเด็กและเยาวชนจังหวัดสกลนคร </t>
    </r>
    <r>
      <rPr>
        <sz val="16"/>
        <color rgb="FF000000"/>
        <rFont val="TH SarabunPSK"/>
        <family val="2"/>
      </rPr>
      <t xml:space="preserve">(456)</t>
    </r>
  </si>
  <si>
    <r>
      <rPr>
        <sz val="16"/>
        <color rgb="FF000000"/>
        <rFont val="Noto Sans Devanagari"/>
        <family val="2"/>
      </rPr>
      <t xml:space="preserve">สถานพินิจและคุ้มครองเด็กและเยาวชนจังหวัดมุกดาหาร </t>
    </r>
    <r>
      <rPr>
        <sz val="16"/>
        <color rgb="FF000000"/>
        <rFont val="TH SarabunPSK"/>
        <family val="2"/>
      </rPr>
      <t xml:space="preserve">(457)</t>
    </r>
  </si>
  <si>
    <r>
      <rPr>
        <sz val="16"/>
        <color rgb="FF000000"/>
        <rFont val="Noto Sans Devanagari"/>
        <family val="2"/>
      </rPr>
      <t xml:space="preserve">สถานพินิจและคุ้มครองเด็กและเยาวชนจังหวัดลำพูน </t>
    </r>
    <r>
      <rPr>
        <sz val="16"/>
        <color rgb="FF000000"/>
        <rFont val="TH SarabunPSK"/>
        <family val="2"/>
      </rPr>
      <t xml:space="preserve">(276)</t>
    </r>
  </si>
  <si>
    <r>
      <rPr>
        <sz val="16"/>
        <color rgb="FF000000"/>
        <rFont val="Noto Sans Devanagari"/>
        <family val="2"/>
      </rPr>
      <t xml:space="preserve">สถานพินิจและคุ้มครองเด็กและเยาวชนจังหวัดอุตรดิตถ์ </t>
    </r>
    <r>
      <rPr>
        <sz val="16"/>
        <color rgb="FF000000"/>
        <rFont val="TH SarabunPSK"/>
        <family val="2"/>
      </rPr>
      <t xml:space="preserve">(458)</t>
    </r>
  </si>
  <si>
    <r>
      <rPr>
        <sz val="16"/>
        <color rgb="FF000000"/>
        <rFont val="Noto Sans Devanagari"/>
        <family val="2"/>
      </rPr>
      <t xml:space="preserve">สถานพินิจและคุ้มครองเด็กและเยาวชนจังหวัดแพร่ </t>
    </r>
    <r>
      <rPr>
        <sz val="16"/>
        <color rgb="FF000000"/>
        <rFont val="TH SarabunPSK"/>
        <family val="2"/>
      </rPr>
      <t xml:space="preserve">(446)</t>
    </r>
  </si>
  <si>
    <r>
      <rPr>
        <sz val="16"/>
        <color rgb="FF000000"/>
        <rFont val="Noto Sans Devanagari"/>
        <family val="2"/>
      </rPr>
      <t xml:space="preserve">สถานพินิจและคุ้มครองเด็กและเยาวชนจังหวัดน่าน </t>
    </r>
    <r>
      <rPr>
        <sz val="16"/>
        <color rgb="FF000000"/>
        <rFont val="TH SarabunPSK"/>
        <family val="2"/>
      </rPr>
      <t xml:space="preserve">(459)</t>
    </r>
  </si>
  <si>
    <r>
      <rPr>
        <sz val="16"/>
        <color rgb="FF000000"/>
        <rFont val="Noto Sans Devanagari"/>
        <family val="2"/>
      </rPr>
      <t xml:space="preserve">สถานพินิจและคุ้มครองเด็กและเยาวชนจังหวัดพะเยา </t>
    </r>
    <r>
      <rPr>
        <sz val="16"/>
        <color rgb="FF000000"/>
        <rFont val="TH SarabunPSK"/>
        <family val="2"/>
      </rPr>
      <t xml:space="preserve">(512)</t>
    </r>
  </si>
  <si>
    <r>
      <rPr>
        <sz val="16"/>
        <color rgb="FF000000"/>
        <rFont val="Noto Sans Devanagari"/>
        <family val="2"/>
      </rPr>
      <t xml:space="preserve">สถานพินิจและคุ้มครองเด็กและเยาวชนจังหวัดแม่ฮ่องสอน </t>
    </r>
    <r>
      <rPr>
        <sz val="16"/>
        <color rgb="FF000000"/>
        <rFont val="TH SarabunPSK"/>
        <family val="2"/>
      </rPr>
      <t xml:space="preserve">(520)</t>
    </r>
  </si>
  <si>
    <r>
      <rPr>
        <sz val="16"/>
        <color rgb="FF000000"/>
        <rFont val="Noto Sans Devanagari"/>
        <family val="2"/>
      </rPr>
      <t xml:space="preserve">สถานพินิจและคุ้มครองเด็กและเยาวชนจังหวัดอุทัยธานี </t>
    </r>
    <r>
      <rPr>
        <sz val="16"/>
        <color rgb="FF000000"/>
        <rFont val="TH SarabunPSK"/>
        <family val="2"/>
      </rPr>
      <t xml:space="preserve">(460)</t>
    </r>
  </si>
  <si>
    <r>
      <rPr>
        <sz val="16"/>
        <color rgb="FF000000"/>
        <rFont val="Noto Sans Devanagari"/>
        <family val="2"/>
      </rPr>
      <t xml:space="preserve">สถานพินิจและคุ้มครองเด็กและเยาวชนจังหวัดกำแพงเพชร </t>
    </r>
    <r>
      <rPr>
        <sz val="16"/>
        <color rgb="FF000000"/>
        <rFont val="TH SarabunPSK"/>
        <family val="2"/>
      </rPr>
      <t xml:space="preserve">(449)</t>
    </r>
  </si>
  <si>
    <r>
      <rPr>
        <sz val="16"/>
        <color rgb="FF000000"/>
        <rFont val="Noto Sans Devanagari"/>
        <family val="2"/>
      </rPr>
      <t xml:space="preserve">สถานพินิจและคุ้มครองเด็กและเยาวชนจังหวัดตาก </t>
    </r>
    <r>
      <rPr>
        <sz val="16"/>
        <color rgb="FF000000"/>
        <rFont val="TH SarabunPSK"/>
        <family val="2"/>
      </rPr>
      <t xml:space="preserve">(528)</t>
    </r>
  </si>
  <si>
    <r>
      <rPr>
        <sz val="16"/>
        <color rgb="FF000000"/>
        <rFont val="Noto Sans Devanagari"/>
        <family val="2"/>
      </rPr>
      <t xml:space="preserve">สถานพินิจและคุ้มครองเด็กและเยาวชนจังหวัดสุโขทัย </t>
    </r>
    <r>
      <rPr>
        <sz val="16"/>
        <color rgb="FF000000"/>
        <rFont val="TH SarabunPSK"/>
        <family val="2"/>
      </rPr>
      <t xml:space="preserve">(300)</t>
    </r>
  </si>
  <si>
    <r>
      <rPr>
        <sz val="16"/>
        <color rgb="FF000000"/>
        <rFont val="Noto Sans Devanagari"/>
        <family val="2"/>
      </rPr>
      <t xml:space="preserve">สถานพินิจและคุ้มครองเด็กและเยาวชนจังหวัดพิจิตร </t>
    </r>
    <r>
      <rPr>
        <sz val="16"/>
        <color rgb="FF000000"/>
        <rFont val="TH SarabunPSK"/>
        <family val="2"/>
      </rPr>
      <t xml:space="preserve">(536)</t>
    </r>
  </si>
  <si>
    <r>
      <rPr>
        <sz val="16"/>
        <color rgb="FF000000"/>
        <rFont val="Noto Sans Devanagari"/>
        <family val="2"/>
      </rPr>
      <t xml:space="preserve">สถานพินิจและคุ้มครองเด็กและเยาวชนจังหวัดเพชรบูรณ์ </t>
    </r>
    <r>
      <rPr>
        <sz val="16"/>
        <color rgb="FF000000"/>
        <rFont val="TH SarabunPSK"/>
        <family val="2"/>
      </rPr>
      <t xml:space="preserve">(316)</t>
    </r>
  </si>
  <si>
    <r>
      <rPr>
        <sz val="16"/>
        <color rgb="FF000000"/>
        <rFont val="Noto Sans Devanagari"/>
        <family val="2"/>
      </rPr>
      <t xml:space="preserve">สถานพินิจและคุ้มครองเด็กและเยาวชนจังหวัดสมุทรสาคร </t>
    </r>
    <r>
      <rPr>
        <sz val="16"/>
        <color rgb="FF000000"/>
        <rFont val="TH SarabunPSK"/>
        <family val="2"/>
      </rPr>
      <t xml:space="preserve">(356)</t>
    </r>
  </si>
  <si>
    <r>
      <rPr>
        <sz val="16"/>
        <color rgb="FF000000"/>
        <rFont val="Noto Sans Devanagari"/>
        <family val="2"/>
      </rPr>
      <t xml:space="preserve">สถานพินิจและคุ้มครองเด็กและเยาวชนจังหวัดสมุทรสงคราม </t>
    </r>
    <r>
      <rPr>
        <sz val="16"/>
        <color rgb="FF000000"/>
        <rFont val="TH SarabunPSK"/>
        <family val="2"/>
      </rPr>
      <t xml:space="preserve">(461)</t>
    </r>
  </si>
  <si>
    <r>
      <rPr>
        <sz val="16"/>
        <color rgb="FF000000"/>
        <rFont val="Noto Sans Devanagari"/>
        <family val="2"/>
      </rPr>
      <t xml:space="preserve">สถานพินิจและคุ้มครองเด็กและเยาวชนจังหวัดเพชรบุรี </t>
    </r>
    <r>
      <rPr>
        <sz val="16"/>
        <color rgb="FF000000"/>
        <rFont val="TH SarabunPSK"/>
        <family val="2"/>
      </rPr>
      <t xml:space="preserve">(364)</t>
    </r>
  </si>
  <si>
    <r>
      <rPr>
        <sz val="16"/>
        <color rgb="FF000000"/>
        <rFont val="Noto Sans Devanagari"/>
        <family val="2"/>
      </rPr>
      <t xml:space="preserve">สถานพินิจและคุ้มครองเด็กและเยาวชนจังหวัดประจวบคีรีขันธ์ </t>
    </r>
    <r>
      <rPr>
        <sz val="16"/>
        <color rgb="FF000000"/>
        <rFont val="TH SarabunPSK"/>
        <family val="2"/>
      </rPr>
      <t xml:space="preserve">(462)</t>
    </r>
  </si>
  <si>
    <r>
      <rPr>
        <sz val="16"/>
        <color rgb="FF000000"/>
        <rFont val="Noto Sans Devanagari"/>
        <family val="2"/>
      </rPr>
      <t xml:space="preserve">สถานพินิจและคุ้มครองเด็กและเยาวชนจังหวัดกระบี่ </t>
    </r>
    <r>
      <rPr>
        <sz val="16"/>
        <color rgb="FF000000"/>
        <rFont val="TH SarabunPSK"/>
        <family val="2"/>
      </rPr>
      <t xml:space="preserve">(463)</t>
    </r>
  </si>
  <si>
    <r>
      <rPr>
        <sz val="16"/>
        <color rgb="FF000000"/>
        <rFont val="Noto Sans Devanagari"/>
        <family val="2"/>
      </rPr>
      <t xml:space="preserve">สถานพินิจและคุ้มครองเด็กและเยาวชนจังหวัดพังงา </t>
    </r>
    <r>
      <rPr>
        <sz val="16"/>
        <color rgb="FF000000"/>
        <rFont val="TH SarabunPSK"/>
        <family val="2"/>
      </rPr>
      <t xml:space="preserve">(544)</t>
    </r>
  </si>
  <si>
    <r>
      <rPr>
        <sz val="16"/>
        <color rgb="FF000000"/>
        <rFont val="Noto Sans Devanagari"/>
        <family val="2"/>
      </rPr>
      <t xml:space="preserve">สถานพินิจและคุ้มครองเด็กและเยาวชนจังหวัดระนอง </t>
    </r>
    <r>
      <rPr>
        <sz val="16"/>
        <color rgb="FF000000"/>
        <rFont val="TH SarabunPSK"/>
        <family val="2"/>
      </rPr>
      <t xml:space="preserve">(552)</t>
    </r>
  </si>
  <si>
    <r>
      <rPr>
        <sz val="16"/>
        <color rgb="FF000000"/>
        <rFont val="Noto Sans Devanagari"/>
        <family val="2"/>
      </rPr>
      <t xml:space="preserve">สถานพินิจและคุ้มครองเด็กและเยาวชนจังหวัดชุมพร </t>
    </r>
    <r>
      <rPr>
        <sz val="16"/>
        <color rgb="FF000000"/>
        <rFont val="TH SarabunPSK"/>
        <family val="2"/>
      </rPr>
      <t xml:space="preserve">(560)</t>
    </r>
  </si>
  <si>
    <r>
      <rPr>
        <sz val="16"/>
        <color rgb="FF000000"/>
        <rFont val="Noto Sans Devanagari"/>
        <family val="2"/>
      </rPr>
      <t xml:space="preserve">สถานพินิจและคุ้มครองเด็กและเยาวชนจังหวัดพัทลุง </t>
    </r>
    <r>
      <rPr>
        <sz val="16"/>
        <color rgb="FF000000"/>
        <rFont val="TH SarabunPSK"/>
        <family val="2"/>
      </rPr>
      <t xml:space="preserve">(464)</t>
    </r>
  </si>
  <si>
    <r>
      <rPr>
        <sz val="16"/>
        <color rgb="FF000000"/>
        <rFont val="Noto Sans Devanagari"/>
        <family val="2"/>
      </rPr>
      <t xml:space="preserve">สถานพินิจและคุ้มครองเด็กและเยาวชนจังหวัดยะลา </t>
    </r>
    <r>
      <rPr>
        <sz val="16"/>
        <color rgb="FF000000"/>
        <rFont val="TH SarabunPSK"/>
        <family val="2"/>
      </rPr>
      <t xml:space="preserve">(428)</t>
    </r>
  </si>
  <si>
    <r>
      <rPr>
        <sz val="16"/>
        <color rgb="FF000000"/>
        <rFont val="Noto Sans Devanagari"/>
        <family val="2"/>
      </rPr>
      <t xml:space="preserve">สถานพินิจและคุ้มครองเด็กและเยาวชนจังหวัดบึงกาฬ </t>
    </r>
    <r>
      <rPr>
        <sz val="16"/>
        <color rgb="FF000000"/>
        <rFont val="TH SarabunPSK"/>
        <family val="2"/>
      </rPr>
      <t xml:space="preserve">(723)</t>
    </r>
  </si>
  <si>
    <r>
      <rPr>
        <sz val="16"/>
        <color rgb="FF000000"/>
        <rFont val="Noto Sans Devanagari"/>
        <family val="2"/>
      </rPr>
      <t xml:space="preserve">ฝ่ายสารบรรณ </t>
    </r>
    <r>
      <rPr>
        <sz val="16"/>
        <color rgb="FF000000"/>
        <rFont val="TH SarabunPSK"/>
        <family val="2"/>
      </rPr>
      <t xml:space="preserve">(02)</t>
    </r>
  </si>
  <si>
    <r>
      <rPr>
        <sz val="16"/>
        <color rgb="FF000000"/>
        <rFont val="Noto Sans Devanagari"/>
        <family val="2"/>
      </rPr>
      <t xml:space="preserve">กลุ่มงานช่วยและอำนวยการ </t>
    </r>
    <r>
      <rPr>
        <sz val="16"/>
        <color rgb="FF000000"/>
        <rFont val="TH SarabunPSK"/>
        <family val="2"/>
      </rPr>
      <t xml:space="preserve">(03)</t>
    </r>
  </si>
  <si>
    <r>
      <rPr>
        <sz val="16"/>
        <color rgb="FF000000"/>
        <rFont val="Noto Sans Devanagari"/>
        <family val="2"/>
      </rPr>
      <t xml:space="preserve">ฝ่ายประชาสัมพันธ์ </t>
    </r>
    <r>
      <rPr>
        <sz val="16"/>
        <color rgb="FF000000"/>
        <rFont val="TH SarabunPSK"/>
        <family val="2"/>
      </rPr>
      <t xml:space="preserve">(04)</t>
    </r>
  </si>
  <si>
    <r>
      <rPr>
        <sz val="16"/>
        <color rgb="FF000000"/>
        <rFont val="Noto Sans Devanagari"/>
        <family val="2"/>
      </rPr>
      <t xml:space="preserve">กองบริหารงานคลัง </t>
    </r>
    <r>
      <rPr>
        <sz val="16"/>
        <color rgb="FF000000"/>
        <rFont val="TH SarabunPSK"/>
        <family val="2"/>
      </rPr>
      <t xml:space="preserve">(05)</t>
    </r>
  </si>
  <si>
    <r>
      <rPr>
        <sz val="16"/>
        <color rgb="FF000000"/>
        <rFont val="Noto Sans Devanagari"/>
        <family val="2"/>
      </rPr>
      <t xml:space="preserve">กองบริหารทรัพยากรบุคคล </t>
    </r>
    <r>
      <rPr>
        <sz val="16"/>
        <color rgb="FF000000"/>
        <rFont val="TH SarabunPSK"/>
        <family val="2"/>
      </rPr>
      <t xml:space="preserve">(06)</t>
    </r>
  </si>
  <si>
    <r>
      <rPr>
        <sz val="16"/>
        <color rgb="FF000000"/>
        <rFont val="Noto Sans Devanagari"/>
        <family val="2"/>
      </rPr>
      <t xml:space="preserve">กลุ่มเทคโนโลยี </t>
    </r>
    <r>
      <rPr>
        <sz val="16"/>
        <color rgb="FF000000"/>
        <rFont val="TH SarabunPSK"/>
        <family val="2"/>
      </rPr>
      <t xml:space="preserve">(10)</t>
    </r>
  </si>
  <si>
    <r>
      <rPr>
        <sz val="16"/>
        <color rgb="FF000000"/>
        <rFont val="Noto Sans Devanagari"/>
        <family val="2"/>
      </rPr>
      <t xml:space="preserve">ส่วนพัฒนาระบบ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กองพัฒน์ฯ </t>
    </r>
    <r>
      <rPr>
        <sz val="16"/>
        <color rgb="FF000000"/>
        <rFont val="TH SarabunPSK"/>
        <family val="2"/>
      </rPr>
      <t xml:space="preserve">(11)</t>
    </r>
  </si>
  <si>
    <r>
      <rPr>
        <sz val="16"/>
        <color rgb="FF000000"/>
        <rFont val="Noto Sans Devanagari"/>
        <family val="2"/>
      </rPr>
      <t xml:space="preserve">กองยุทธศาสตร์และแผนงาน </t>
    </r>
    <r>
      <rPr>
        <sz val="16"/>
        <color rgb="FF000000"/>
        <rFont val="TH SarabunPSK"/>
        <family val="2"/>
      </rPr>
      <t xml:space="preserve">(12)</t>
    </r>
  </si>
  <si>
    <r>
      <rPr>
        <sz val="16"/>
        <color rgb="FF000000"/>
        <rFont val="Noto Sans Devanagari"/>
        <family val="2"/>
      </rPr>
      <t xml:space="preserve">ผู้ตรวจราชการกรม </t>
    </r>
    <r>
      <rPr>
        <sz val="16"/>
        <color rgb="FF000000"/>
        <rFont val="TH SarabunPSK"/>
        <family val="2"/>
      </rPr>
      <t xml:space="preserve">(568)</t>
    </r>
  </si>
  <si>
    <r>
      <rPr>
        <sz val="16"/>
        <color rgb="FF000000"/>
        <rFont val="Noto Sans Devanagari"/>
        <family val="2"/>
      </rPr>
      <t xml:space="preserve">สถาบันพัฒนาบุคลากรฯ </t>
    </r>
    <r>
      <rPr>
        <sz val="16"/>
        <color rgb="FF000000"/>
        <rFont val="TH SarabunPSK"/>
        <family val="2"/>
      </rPr>
      <t xml:space="preserve">(569)</t>
    </r>
  </si>
  <si>
    <r>
      <rPr>
        <sz val="16"/>
        <color rgb="FF000000"/>
        <rFont val="Noto Sans Devanagari"/>
        <family val="2"/>
      </rPr>
      <t xml:space="preserve">ตรวจสอบภายใน </t>
    </r>
    <r>
      <rPr>
        <sz val="16"/>
        <color rgb="FF000000"/>
        <rFont val="TH SarabunPSK"/>
        <family val="2"/>
      </rPr>
      <t xml:space="preserve">(570)</t>
    </r>
  </si>
  <si>
    <r>
      <rPr>
        <sz val="16"/>
        <color rgb="FF000000"/>
        <rFont val="Noto Sans Devanagari"/>
        <family val="2"/>
      </rPr>
      <t xml:space="preserve">กลุ่มงานพัฒนาระบบบริหาร กพร</t>
    </r>
    <r>
      <rPr>
        <sz val="16"/>
        <color rgb="FF000000"/>
        <rFont val="TH SarabunPSK"/>
        <family val="2"/>
      </rPr>
      <t xml:space="preserve">. (571)</t>
    </r>
  </si>
  <si>
    <r>
      <rPr>
        <b val="true"/>
        <u val="single"/>
        <sz val="16"/>
        <rFont val="Noto Sans Devanagari"/>
        <family val="2"/>
      </rPr>
      <t xml:space="preserve">ตารางที่ </t>
    </r>
    <r>
      <rPr>
        <b val="true"/>
        <u val="single"/>
        <sz val="16"/>
        <rFont val="TH SarabunPSK"/>
        <family val="2"/>
      </rPr>
      <t xml:space="preserve">11</t>
    </r>
    <r>
      <rPr>
        <b val="true"/>
        <sz val="16"/>
        <rFont val="TH SarabunPSK"/>
        <family val="2"/>
      </rPr>
      <t xml:space="preserve"> </t>
    </r>
    <r>
      <rPr>
        <b val="true"/>
        <sz val="16"/>
        <rFont val="Noto Sans Devanagari"/>
        <family val="2"/>
      </rPr>
      <t xml:space="preserve">รายงานเปรียบเทียบต้นทุนทางตรงตามศูนย์ต้นทุนแยกตามประเภทค่าใช้จ่ายและลักษณะของต้นทุ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งที่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ผันแปร</t>
    </r>
    <r>
      <rPr>
        <b val="true"/>
        <sz val="16"/>
        <rFont val="TH SarabunPSK"/>
        <family val="2"/>
      </rPr>
      <t xml:space="preserve">)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การวิเคราะห์สาเหตุของการเปลี่ยนแปลงของต้นทุนทางตรงตามศูนย์ต้นทุน</t>
  </si>
  <si>
    <r>
      <rPr>
        <b val="true"/>
        <sz val="16"/>
        <rFont val="Noto Sans Devanagari"/>
        <family val="2"/>
      </rPr>
      <t xml:space="preserve">ศูนย์ฝึกฯ บ้านอุเบกขา </t>
    </r>
    <r>
      <rPr>
        <b val="true"/>
        <sz val="16"/>
        <rFont val="TH SarabunPSK"/>
        <family val="2"/>
      </rPr>
      <t xml:space="preserve">(31)</t>
    </r>
  </si>
  <si>
    <r>
      <rPr>
        <sz val="16"/>
        <color rgb="FF000000"/>
        <rFont val="Noto Sans Devanagari"/>
        <family val="2"/>
      </rPr>
      <t xml:space="preserve">มีต้นทุนต่อหน่วยลดลง ร้อยละ </t>
    </r>
    <r>
      <rPr>
        <sz val="16"/>
        <color rgb="FF000000"/>
        <rFont val="TH SarabunPSK"/>
        <family val="2"/>
      </rPr>
      <t xml:space="preserve">(21.69) </t>
    </r>
    <r>
      <rPr>
        <sz val="16"/>
        <color rgb="FF000000"/>
        <rFont val="Noto Sans Devanagari"/>
        <family val="2"/>
      </rPr>
      <t xml:space="preserve">เนื่องจาก     
ต้นทุนคงที่ ลดลง ร้อยละ </t>
    </r>
    <r>
      <rPr>
        <sz val="16"/>
        <color rgb="FF000000"/>
        <rFont val="TH SarabunPSK"/>
        <family val="2"/>
      </rPr>
      <t xml:space="preserve">12.00  </t>
    </r>
    <r>
      <rPr>
        <sz val="16"/>
        <color rgb="FF000000"/>
        <rFont val="Noto Sans Devanagari"/>
        <family val="2"/>
      </rPr>
      <t xml:space="preserve">ค่าใช้จ่ายบุคลากรลดลง เนื่องจากจำนวนพนักงานราชการลดลงจากปี </t>
    </r>
    <r>
      <rPr>
        <sz val="16"/>
        <color rgb="FF000000"/>
        <rFont val="TH SarabunPSK"/>
        <family val="2"/>
      </rPr>
      <t xml:space="preserve">2565
</t>
    </r>
    <r>
      <rPr>
        <sz val="16"/>
        <color rgb="FF000000"/>
        <rFont val="Noto Sans Devanagari"/>
        <family val="2"/>
      </rPr>
      <t xml:space="preserve">ต้นทุนผันแปร ลดลง ร้อยละ </t>
    </r>
    <r>
      <rPr>
        <sz val="16"/>
        <color rgb="FF000000"/>
        <rFont val="TH SarabunPSK"/>
        <family val="2"/>
      </rPr>
      <t xml:space="preserve">36.73
 - </t>
    </r>
    <r>
      <rPr>
        <sz val="16"/>
        <color rgb="FF000000"/>
        <rFont val="Noto Sans Devanagari"/>
        <family val="2"/>
      </rPr>
      <t xml:space="preserve">ค่าตอบแทน ใช้สอยวัสดุและสาธารณูปโภค ลดลง เนื่องจากในปีงบประมาณ </t>
    </r>
    <r>
      <rPr>
        <sz val="16"/>
        <color rgb="FF000000"/>
        <rFont val="TH SarabunPSK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ได้มีการก่อสร้างซุ้มประตูทางเข้าและซ่อมแซมกำแพงรั้วศูนย์ฝึกฯ ทำให้ในปีงบประมาณ </t>
    </r>
    <r>
      <rPr>
        <sz val="16"/>
        <color rgb="FF000000"/>
        <rFont val="TH SarabunPSK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มีต้นทุนผันแปรสูง
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ค่าใช้จ่านเดินทางไปราชการ ลดลง เนื่องจากการอบรมเจ้าหน้าที่ด้านต่างๆ เปลี่ยนเป็นการอบรมออนไลน์มากขึ้น
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ค่าใช้จ่ายด้านการฝึกอบรม ลดลง เนื่องจาก จำนวนเจ้าหน้าที่ลดลง
</t>
    </r>
  </si>
  <si>
    <r>
      <rPr>
        <b val="true"/>
        <sz val="16"/>
        <rFont val="Noto Sans Devanagari"/>
        <family val="2"/>
      </rPr>
      <t xml:space="preserve">ศูนย์ฝึกฯ เขต </t>
    </r>
    <r>
      <rPr>
        <b val="true"/>
        <sz val="16"/>
        <rFont val="TH SarabunPSK"/>
        <family val="2"/>
      </rPr>
      <t xml:space="preserve">4 (64)</t>
    </r>
  </si>
  <si>
    <r>
      <rPr>
        <sz val="16"/>
        <color rgb="FF000000"/>
        <rFont val="Noto Sans Devanagari"/>
        <family val="2"/>
      </rPr>
      <t xml:space="preserve">มีต้นทุนต่อหน่วยลดลง ร้อยละ </t>
    </r>
    <r>
      <rPr>
        <sz val="16"/>
        <color rgb="FF000000"/>
        <rFont val="TH SarabunPSK"/>
        <family val="2"/>
      </rPr>
      <t xml:space="preserve">(37.26) </t>
    </r>
    <r>
      <rPr>
        <sz val="16"/>
        <color rgb="FF000000"/>
        <rFont val="Noto Sans Devanagari"/>
        <family val="2"/>
      </rPr>
      <t xml:space="preserve">เนื่องจาก 
</t>
    </r>
    <r>
      <rPr>
        <sz val="16"/>
        <rFont val="Noto Sans Devanagari"/>
        <family val="2"/>
      </rPr>
      <t xml:space="preserve">ต้นทุนคงที่ ลดลง ร้อยละ </t>
    </r>
    <r>
      <rPr>
        <sz val="16"/>
        <rFont val="TH SarabunPSK"/>
        <family val="2"/>
      </rPr>
      <t xml:space="preserve">38.50
 - </t>
    </r>
    <r>
      <rPr>
        <sz val="16"/>
        <rFont val="Noto Sans Devanagari"/>
        <family val="2"/>
      </rPr>
      <t xml:space="preserve">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 </t>
    </r>
    <r>
      <rPr>
        <sz val="16"/>
        <rFont val="Noto Sans Devanagari"/>
        <family val="2"/>
      </rPr>
      <t xml:space="preserve">มีการตัดจำหน่ายครุภัณฑ์มากกว่า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 
</t>
    </r>
    <r>
      <rPr>
        <sz val="16"/>
        <rFont val="Noto Sans Devanagari"/>
        <family val="2"/>
      </rPr>
      <t xml:space="preserve">ต้นทุนผันแปร ลดลง ร้อยละ </t>
    </r>
    <r>
      <rPr>
        <sz val="16"/>
        <rFont val="TH SarabunPSK"/>
        <family val="2"/>
      </rPr>
      <t xml:space="preserve">35.28
 - </t>
    </r>
    <r>
      <rPr>
        <sz val="16"/>
        <rFont val="Noto Sans Devanagari"/>
        <family val="2"/>
      </rPr>
      <t xml:space="preserve">ค่าใช้จ่ายในการเดินท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ผันแปร</t>
    </r>
    <r>
      <rPr>
        <sz val="16"/>
        <rFont val="TH SarabunPSK"/>
        <family val="2"/>
      </rPr>
      <t xml:space="preserve">) 5103 </t>
    </r>
    <r>
      <rPr>
        <sz val="16"/>
        <rFont val="Noto Sans Devanagari"/>
        <family val="2"/>
      </rPr>
      <t xml:space="preserve">ลดลง เนื่องจาก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 </t>
    </r>
    <r>
      <rPr>
        <sz val="16"/>
        <rFont val="Noto Sans Devanagari"/>
        <family val="2"/>
      </rPr>
      <t xml:space="preserve">มีมาตรการในเรื่องโควิด</t>
    </r>
    <r>
      <rPr>
        <sz val="16"/>
        <rFont val="TH SarabunPSK"/>
        <family val="2"/>
      </rPr>
      <t xml:space="preserve">-19 </t>
    </r>
    <r>
      <rPr>
        <sz val="16"/>
        <rFont val="Noto Sans Devanagari"/>
        <family val="2"/>
      </rPr>
      <t xml:space="preserve">หน่วยงานมีการอบรมทาง </t>
    </r>
    <r>
      <rPr>
        <sz val="16"/>
        <rFont val="TH SarabunPSK"/>
        <family val="2"/>
      </rPr>
      <t xml:space="preserve">Online </t>
    </r>
    <r>
      <rPr>
        <sz val="16"/>
        <rFont val="Noto Sans Devanagari"/>
        <family val="2"/>
      </rPr>
      <t xml:space="preserve">และงดการเดินทางนอกพื้นที่
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่าตอบแทน ใช้สอยวัสดุ และสาธารณูปโภค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ผันแปร</t>
    </r>
    <r>
      <rPr>
        <sz val="16"/>
        <rFont val="TH SarabunPSK"/>
        <family val="2"/>
      </rPr>
      <t xml:space="preserve">) 5104 </t>
    </r>
    <r>
      <rPr>
        <sz val="16"/>
        <rFont val="Noto Sans Devanagari"/>
        <family val="2"/>
      </rPr>
      <t xml:space="preserve">ลดลง เนื่องจาก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 </t>
    </r>
    <r>
      <rPr>
        <sz val="16"/>
        <rFont val="Noto Sans Devanagari"/>
        <family val="2"/>
      </rPr>
      <t xml:space="preserve">มีจำนวนเด็กและเยาวชนลดลงจาก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 </t>
    </r>
    <r>
      <rPr>
        <sz val="16"/>
        <rFont val="Noto Sans Devanagari"/>
        <family val="2"/>
      </rPr>
      <t xml:space="preserve">และมีการสนับสนุนให้เด็กฝึกทักษะวิชาชีพนอกสถานที่ จึงทำให้การมีจัดซื้อวัสดุต่างๆ อาหารดิบ  ลดลง อีกทั้งมีมาตรการประหยัดพลังงานของแต่ละส่วนงาน จึงทำให้มีต้นทุนต่อหน่วยลดลง</t>
    </r>
  </si>
  <si>
    <r>
      <rPr>
        <b val="true"/>
        <sz val="16"/>
        <rFont val="Noto Sans Devanagari"/>
        <family val="2"/>
      </rPr>
      <t xml:space="preserve">สถานพินิจ ฯ กรุงเทพมหานคร </t>
    </r>
    <r>
      <rPr>
        <b val="true"/>
        <sz val="16"/>
        <rFont val="TH SarabunPSK"/>
        <family val="2"/>
      </rPr>
      <t xml:space="preserve">(13)</t>
    </r>
  </si>
  <si>
    <r>
      <rPr>
        <sz val="16"/>
        <color rgb="FF000000"/>
        <rFont val="Noto Sans Devanagari"/>
        <family val="2"/>
      </rPr>
      <t xml:space="preserve">มีต้นทุนต่อหน่วยเพิ่มขึ้น ร้อยละ </t>
    </r>
    <r>
      <rPr>
        <sz val="16"/>
        <color rgb="FF000000"/>
        <rFont val="TH SarabunPSK"/>
        <family val="2"/>
      </rPr>
      <t xml:space="preserve">20.19 </t>
    </r>
    <r>
      <rPr>
        <sz val="16"/>
        <color rgb="FF000000"/>
        <rFont val="Noto Sans Devanagari"/>
        <family val="2"/>
      </rPr>
      <t xml:space="preserve">เนื่องจาก 
 ต้นทุนคงที่ เพิ่มขึ้น ร้อยละ </t>
    </r>
    <r>
      <rPr>
        <sz val="16"/>
        <color rgb="FF000000"/>
        <rFont val="TH SarabunPSK"/>
        <family val="2"/>
      </rPr>
      <t xml:space="preserve">16.92
  - </t>
    </r>
    <r>
      <rPr>
        <sz val="16"/>
        <color rgb="FF000000"/>
        <rFont val="Noto Sans Devanagari"/>
        <family val="2"/>
      </rPr>
      <t xml:space="preserve">ค่าเสื่อมราคาและค่าตัดจำหน่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งที่</t>
    </r>
    <r>
      <rPr>
        <sz val="16"/>
        <color rgb="FF000000"/>
        <rFont val="TH SarabunPSK"/>
        <family val="2"/>
      </rPr>
      <t xml:space="preserve">) 5104 </t>
    </r>
    <r>
      <rPr>
        <sz val="16"/>
        <color rgb="FF000000"/>
        <rFont val="Noto Sans Devanagari"/>
        <family val="2"/>
      </rPr>
      <t xml:space="preserve">เพิ่มขึ้น เนื่องจากใน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มีการรับสินทรัพย์ เช่น อาคารพักอาศัย อาคารสำนักงาน อาคารเพื่อประโยชน์อื่น และสิ่งปลูกสร้างเข้าในระบบ ทำให้เกิดค่าเสื่อมราคาที่เพิ่มขึ้นกว่าใน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5 </t>
    </r>
    <r>
      <rPr>
        <sz val="16"/>
        <color rgb="FF000000"/>
        <rFont val="Noto Sans Devanagari"/>
        <family val="2"/>
      </rPr>
      <t xml:space="preserve">ซึ่งไม่มีรายการ
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ค่าใช้จ่ายเดินท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ันแปร</t>
    </r>
    <r>
      <rPr>
        <sz val="16"/>
        <color rgb="FF000000"/>
        <rFont val="TH SarabunPSK"/>
        <family val="2"/>
      </rPr>
      <t xml:space="preserve">) 5103 </t>
    </r>
    <r>
      <rPr>
        <sz val="16"/>
        <color rgb="FF000000"/>
        <rFont val="Noto Sans Devanagari"/>
        <family val="2"/>
      </rPr>
      <t xml:space="preserve">เพิ่มขึ้น เนื่องจากใน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เริ่มมีการผ่อนคลายเกี่ยวกับมาตรการโควิด</t>
    </r>
    <r>
      <rPr>
        <sz val="16"/>
        <color rgb="FF000000"/>
        <rFont val="TH SarabunPSK"/>
        <family val="2"/>
      </rPr>
      <t xml:space="preserve">-19 </t>
    </r>
    <r>
      <rPr>
        <sz val="16"/>
        <color rgb="FF000000"/>
        <rFont val="Noto Sans Devanagari"/>
        <family val="2"/>
      </rPr>
      <t xml:space="preserve">หน่วยงานเริ่มมีการเดินทางไปราชการเพื่อไปปฏิบัติราชการตามภาระกิจงานภายนอกเพิ่มขึ้นจาก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 </t>
    </r>
    <r>
      <rPr>
        <sz val="16"/>
        <color rgb="FF000000"/>
        <rFont val="TH SarabunPSK"/>
        <family val="2"/>
      </rPr>
      <t xml:space="preserve">2565
 - </t>
    </r>
    <r>
      <rPr>
        <sz val="16"/>
        <color rgb="FF000000"/>
        <rFont val="Noto Sans Devanagari"/>
        <family val="2"/>
      </rPr>
      <t xml:space="preserve">ค่าตอบแทน ใช้สอยวัสดุ และสาธารณูปโภค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ันแปร</t>
    </r>
    <r>
      <rPr>
        <sz val="16"/>
        <color rgb="FF000000"/>
        <rFont val="TH SarabunPSK"/>
        <family val="2"/>
      </rPr>
      <t xml:space="preserve">) 5204 </t>
    </r>
    <r>
      <rPr>
        <sz val="16"/>
        <color rgb="FF000000"/>
        <rFont val="Noto Sans Devanagari"/>
        <family val="2"/>
      </rPr>
      <t xml:space="preserve">เพิ่มขึ้น เนื่องจากใน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มีการปรับปรุงและตัดจำหน่ายรายการครุภัณฑ์ แต่ใน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5 </t>
    </r>
    <r>
      <rPr>
        <sz val="16"/>
        <color rgb="FF000000"/>
        <rFont val="Noto Sans Devanagari"/>
        <family val="2"/>
      </rPr>
      <t xml:space="preserve">ไม่มีรายการปรับปรุง
</t>
    </r>
  </si>
  <si>
    <r>
      <rPr>
        <b val="true"/>
        <sz val="16"/>
        <rFont val="Noto Sans Devanagari"/>
        <family val="2"/>
      </rPr>
      <t xml:space="preserve">สถานพินิจฯ สมุทรปราการ </t>
    </r>
    <r>
      <rPr>
        <b val="true"/>
        <sz val="16"/>
        <rFont val="TH SarabunPSK"/>
        <family val="2"/>
      </rPr>
      <t xml:space="preserve">(100)</t>
    </r>
  </si>
  <si>
    <r>
      <rPr>
        <sz val="16"/>
        <color rgb="FF000000"/>
        <rFont val="Noto Sans Devanagari"/>
        <family val="2"/>
      </rPr>
      <t xml:space="preserve">มีต้นทุนต่อหน่วยลดลง ร้อยละ </t>
    </r>
    <r>
      <rPr>
        <sz val="16"/>
        <color rgb="FF000000"/>
        <rFont val="TH SarabunPSK"/>
        <family val="2"/>
      </rPr>
      <t xml:space="preserve">(26.69) </t>
    </r>
    <r>
      <rPr>
        <sz val="16"/>
        <color rgb="FF000000"/>
        <rFont val="Noto Sans Devanagari"/>
        <family val="2"/>
      </rPr>
      <t xml:space="preserve">เนื่องจาก 
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5 </t>
    </r>
    <r>
      <rPr>
        <sz val="16"/>
        <color rgb="FF000000"/>
        <rFont val="Noto Sans Devanagari"/>
        <family val="2"/>
      </rPr>
      <t xml:space="preserve">ทางหน่วยงานได้รับจัดสรรงบลงทุนเพิ่มเติมสำหรับเป็นค่าซ่อมแซมระบบบำบัดน้ำเสีย ของสถานแรกรับ เป็นเงินจำนวน </t>
    </r>
    <r>
      <rPr>
        <sz val="16"/>
        <color rgb="FF000000"/>
        <rFont val="TH SarabunPSK"/>
        <family val="2"/>
      </rPr>
      <t xml:space="preserve">5,123,000 </t>
    </r>
    <r>
      <rPr>
        <sz val="16"/>
        <color rgb="FF000000"/>
        <rFont val="Noto Sans Devanagari"/>
        <family val="2"/>
      </rPr>
      <t xml:space="preserve">บาท มีผลทำให้ต้นทุนผันแปรของ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ลดลงจากปีงบประมาณดังกล่าว</t>
    </r>
  </si>
  <si>
    <r>
      <rPr>
        <b val="true"/>
        <sz val="16"/>
        <rFont val="Noto Sans Devanagari"/>
        <family val="2"/>
      </rPr>
      <t xml:space="preserve">สถานพินิจ ฯ ร้อยเอ็ด </t>
    </r>
    <r>
      <rPr>
        <b val="true"/>
        <sz val="16"/>
        <rFont val="TH SarabunPSK"/>
        <family val="2"/>
      </rPr>
      <t xml:space="preserve">(252)</t>
    </r>
  </si>
  <si>
    <r>
      <rPr>
        <sz val="16"/>
        <color rgb="FF000000"/>
        <rFont val="Noto Sans Devanagari"/>
        <family val="2"/>
      </rPr>
      <t xml:space="preserve">มีต้นทุนต่อหน่วยเพิ่มขึ้น ร้อยละ </t>
    </r>
    <r>
      <rPr>
        <sz val="16"/>
        <color rgb="FF000000"/>
        <rFont val="TH SarabunPSK"/>
        <family val="2"/>
      </rPr>
      <t xml:space="preserve">28.05 </t>
    </r>
    <r>
      <rPr>
        <sz val="16"/>
        <color rgb="FF000000"/>
        <rFont val="Noto Sans Devanagari"/>
        <family val="2"/>
      </rPr>
      <t xml:space="preserve">เนื่องจาก
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ค่าสาธารณูปโภค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่าไฟฟ้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พิ่มขึ้นพบว่ามีการฝึกวิชาชีพช่างเชื่อมให้เด็กและเยาวชนในปีดังกล่าว และมีการซ่อมบำรุงอาคารสถานที่เตรียมความพร้อมเพื่อสมัครขอรับรองมาตรฐานการให้บริการของศูนย์ราชการสะดวก </t>
    </r>
    <r>
      <rPr>
        <sz val="16"/>
        <color rgb="FF000000"/>
        <rFont val="TH SarabunPSK"/>
        <family val="2"/>
      </rPr>
      <t xml:space="preserve">(GECC) </t>
    </r>
    <r>
      <rPr>
        <sz val="16"/>
        <color rgb="FF000000"/>
        <rFont val="Noto Sans Devanagari"/>
        <family val="2"/>
      </rPr>
      <t xml:space="preserve">ประกอบกับวัสดุอุปกรณ์เครื่องใช้ไฟฟ้ามีอายุการใช้งานมานานทำให้สิ้นเปลืองค่าไฟฟ้า
</t>
    </r>
  </si>
  <si>
    <t xml:space="preserve">6</t>
  </si>
  <si>
    <r>
      <rPr>
        <b val="true"/>
        <sz val="16"/>
        <rFont val="Noto Sans Devanagari"/>
        <family val="2"/>
      </rPr>
      <t xml:space="preserve"> สถานพินิจ ฯ สุรินทร์  </t>
    </r>
    <r>
      <rPr>
        <b val="true"/>
        <sz val="16"/>
        <rFont val="TH SarabunPSK"/>
        <family val="2"/>
      </rPr>
      <t xml:space="preserve">(204)</t>
    </r>
  </si>
  <si>
    <r>
      <rPr>
        <sz val="16"/>
        <color rgb="FF000000"/>
        <rFont val="Noto Sans Devanagari"/>
        <family val="2"/>
      </rPr>
      <t xml:space="preserve">มีต้นทุนต่อหน่วยเพิ่มขึ้น ร้อยละ </t>
    </r>
    <r>
      <rPr>
        <sz val="16"/>
        <color rgb="FF000000"/>
        <rFont val="TH SarabunPSK"/>
        <family val="2"/>
      </rPr>
      <t xml:space="preserve">34.95 </t>
    </r>
    <r>
      <rPr>
        <sz val="16"/>
        <color rgb="FF000000"/>
        <rFont val="Noto Sans Devanagari"/>
        <family val="2"/>
      </rPr>
      <t xml:space="preserve">เนื่องจาก 
มีคดีเด็กและเยาวชนมากขึ้นจาก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5 </t>
    </r>
    <r>
      <rPr>
        <sz val="16"/>
        <color rgb="FF000000"/>
        <rFont val="Noto Sans Devanagari"/>
        <family val="2"/>
      </rPr>
      <t xml:space="preserve">มีสถิตคดี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46 </t>
    </r>
    <r>
      <rPr>
        <sz val="16"/>
        <color rgb="FF000000"/>
        <rFont val="Noto Sans Devanagari"/>
        <family val="2"/>
      </rPr>
      <t xml:space="preserve">คดี สถิติคดี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ยอดคดี </t>
    </r>
    <r>
      <rPr>
        <sz val="16"/>
        <color rgb="FF000000"/>
        <rFont val="TH SarabunPSK"/>
        <family val="2"/>
      </rPr>
      <t xml:space="preserve">505 </t>
    </r>
    <r>
      <rPr>
        <sz val="16"/>
        <color rgb="FF000000"/>
        <rFont val="Noto Sans Devanagari"/>
        <family val="2"/>
      </rPr>
      <t xml:space="preserve">คดี เด็กและเยาวชนถูกควบคุมตัว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01 </t>
    </r>
    <r>
      <rPr>
        <sz val="16"/>
        <color rgb="FF000000"/>
        <rFont val="Noto Sans Devanagari"/>
        <family val="2"/>
      </rPr>
      <t xml:space="preserve">คน ใน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มีเด็กและเยาวชนถูกควบคุมตัว จำนวน </t>
    </r>
    <r>
      <rPr>
        <sz val="16"/>
        <color rgb="FF000000"/>
        <rFont val="TH SarabunPSK"/>
        <family val="2"/>
      </rPr>
      <t xml:space="preserve">110 </t>
    </r>
    <r>
      <rPr>
        <sz val="16"/>
        <color rgb="FF000000"/>
        <rFont val="Noto Sans Devanagari"/>
        <family val="2"/>
      </rPr>
      <t xml:space="preserve">คน
</t>
    </r>
  </si>
  <si>
    <t xml:space="preserve">7</t>
  </si>
  <si>
    <r>
      <rPr>
        <b val="true"/>
        <sz val="16"/>
        <rFont val="Noto Sans Devanagari"/>
        <family val="2"/>
      </rPr>
      <t xml:space="preserve">ฝ่ายประชาสัมพันธ์ </t>
    </r>
    <r>
      <rPr>
        <b val="true"/>
        <sz val="16"/>
        <rFont val="TH SarabunPSK"/>
        <family val="2"/>
      </rPr>
      <t xml:space="preserve">(04)</t>
    </r>
  </si>
  <si>
    <r>
      <rPr>
        <sz val="16"/>
        <color rgb="FF000000"/>
        <rFont val="Noto Sans Devanagari"/>
        <family val="2"/>
      </rPr>
      <t xml:space="preserve">มีต้นทุนต่อหน่วยเพิ่มขึ้น ร้อยละ </t>
    </r>
    <r>
      <rPr>
        <sz val="16"/>
        <color rgb="FF000000"/>
        <rFont val="TH SarabunPSK"/>
        <family val="2"/>
      </rPr>
      <t xml:space="preserve">127.71 </t>
    </r>
    <r>
      <rPr>
        <sz val="16"/>
        <color rgb="FF000000"/>
        <rFont val="Noto Sans Devanagari"/>
        <family val="2"/>
      </rPr>
      <t xml:space="preserve">เนื่องจาก
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มีค่าใช้จ่ายในส่วนบุคลากรเพิ่มขึ้นจากการเลื่อนเงินเดือน ค่าจ้าง ค่าตอบแทนพนักงานราชการตามรอบการประเมิน
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ค่าตอบแทน ใช้สอย วัสดุ สาธารณูปโภค เพิ่มขึ้น เช่น ได้รับงบประมาณในการผลิตสื่อประชาสัมพันธ์ต่างๆ เพิ่มขึ้น
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นื่องจากมีค่าใช้จ่ายของศูนย์ต้นทุน </t>
    </r>
    <r>
      <rPr>
        <sz val="16"/>
        <color rgb="FF000000"/>
        <rFont val="TH SarabunPSK"/>
        <family val="2"/>
      </rPr>
      <t xml:space="preserve">1600600001 </t>
    </r>
    <r>
      <rPr>
        <sz val="16"/>
        <color rgb="FF000000"/>
        <rFont val="Noto Sans Devanagari"/>
        <family val="2"/>
      </rPr>
      <t xml:space="preserve">ในส่วนของผู้บริหาร ถูกปันส่วนให้กับศูนย์ต้นทุนภายใต้การดูแล ได้แก่    ฝ่ายสารบรรณ กลุ่มงานช่วยอำนวยการฯ และฝ่ายประชาสัมพันธ์ จึงทำให้มีต้นทุนต่อหน่วยเพิ่มขึ้น</t>
    </r>
  </si>
  <si>
    <t xml:space="preserve">8</t>
  </si>
  <si>
    <r>
      <rPr>
        <b val="true"/>
        <sz val="16"/>
        <rFont val="Noto Sans Devanagari"/>
        <family val="2"/>
      </rPr>
      <t xml:space="preserve">กองบริหารทรัพยากรบุคคล </t>
    </r>
    <r>
      <rPr>
        <b val="true"/>
        <sz val="16"/>
        <rFont val="TH SarabunPSK"/>
        <family val="2"/>
      </rPr>
      <t xml:space="preserve">(06)</t>
    </r>
  </si>
  <si>
    <r>
      <rPr>
        <sz val="16"/>
        <color rgb="FF000000"/>
        <rFont val="Noto Sans Devanagari"/>
        <family val="2"/>
      </rPr>
      <t xml:space="preserve">มีต้นทุนต่อหน่วยเพิ่มขึ้น ร้อยละ </t>
    </r>
    <r>
      <rPr>
        <sz val="16"/>
        <color rgb="FF000000"/>
        <rFont val="TH SarabunPSK"/>
        <family val="2"/>
      </rPr>
      <t xml:space="preserve">21.19 </t>
    </r>
    <r>
      <rPr>
        <sz val="16"/>
        <color rgb="FF000000"/>
        <rFont val="Noto Sans Devanagari"/>
        <family val="2"/>
      </rPr>
      <t xml:space="preserve">เนื่องจาก
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มีค่าใช้จ่ายในส่วนบุคลากรเพิ่มขึ้นจากการเลื่อนเงินเดือน ค่าจ้าง ค่าตอบแทนพนักงานราชการตามรอบการประเมิน
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มีการจัดโครง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กิจกรรม มีการจัดประชุมงานต่างๆ เพิ่มขึ้น
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มีการเดินทางไปราชการเพื่อติดต่อประสานงานกับหน่วยงานต่างๆ                                                                                      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นื่องจากสภาวะเศรษฐกิจที่มีอัตราค่าครองชีพเพิ่มขึ้น ทำให้สินค้าอุปโภคบริโภคและสาธารณูปโภคมีราคาสูงขึ้น </t>
    </r>
  </si>
  <si>
    <t xml:space="preserve">9</t>
  </si>
  <si>
    <r>
      <rPr>
        <b val="true"/>
        <sz val="16"/>
        <rFont val="Noto Sans Devanagari"/>
        <family val="2"/>
      </rPr>
      <t xml:space="preserve">กลุ่มเทคโนโลยี </t>
    </r>
    <r>
      <rPr>
        <b val="true"/>
        <sz val="16"/>
        <rFont val="TH SarabunPSK"/>
        <family val="2"/>
      </rPr>
      <t xml:space="preserve">(10)</t>
    </r>
  </si>
  <si>
    <r>
      <rPr>
        <sz val="16"/>
        <color rgb="FF000000"/>
        <rFont val="Noto Sans Devanagari"/>
        <family val="2"/>
      </rPr>
      <t xml:space="preserve">มีต้นทุนต่อหน่วยเพิ่มขึ้น ร้อยละ </t>
    </r>
    <r>
      <rPr>
        <sz val="16"/>
        <color rgb="FF000000"/>
        <rFont val="TH SarabunPSK"/>
        <family val="2"/>
      </rPr>
      <t xml:space="preserve">32.90 </t>
    </r>
    <r>
      <rPr>
        <sz val="16"/>
        <color rgb="FF000000"/>
        <rFont val="Noto Sans Devanagari"/>
        <family val="2"/>
      </rPr>
      <t xml:space="preserve">เนื่องจาก 
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มีค่าใช้จ่ายในส่วนบุคลากรเพิ่มขึ้นจากการเลื่อนเงินเดือน ค่าจ้าง ค่าตอบแทนพนักงานราชการตามรอบการประเมิน
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ค่าตอบแทน ใช้สอย วัสดุ สาธารณูปโภค เพิ่มขึ้น เช่น ได้รับงบประมาณในการพัฒนาโปรแกรมเพิ่มขึ้น                             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มีการเดินทางไปราชการเพื่อตรวจสอบและดูแลระบบสารสนเทคของหน่วยงานในสังกัดมากขึ้น                                     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นื่องจากสภาวะเศรษฐกิจที่มีอัตราค่าครองชีพเพิ่มขึ้น ทำให้สินค้าอุปโภคบริโภคและสาธารณูปโภคมีราคาสูงขึ้น </t>
    </r>
  </si>
  <si>
    <r>
      <rPr>
        <b val="true"/>
        <sz val="16"/>
        <rFont val="Noto Sans Devanagari"/>
        <family val="2"/>
      </rPr>
      <t xml:space="preserve">ส่วนพัฒนาระบบ</t>
    </r>
    <r>
      <rPr>
        <b val="true"/>
        <sz val="16"/>
        <rFont val="TH SarabunPSK"/>
        <family val="2"/>
      </rPr>
      <t xml:space="preserve">,</t>
    </r>
    <r>
      <rPr>
        <b val="true"/>
        <sz val="16"/>
        <rFont val="Noto Sans Devanagari"/>
        <family val="2"/>
      </rPr>
      <t xml:space="preserve">กองพัฒน์ฯ </t>
    </r>
    <r>
      <rPr>
        <b val="true"/>
        <sz val="16"/>
        <rFont val="TH SarabunPSK"/>
        <family val="2"/>
      </rPr>
      <t xml:space="preserve">(11)</t>
    </r>
  </si>
  <si>
    <r>
      <rPr>
        <sz val="16"/>
        <color rgb="FF000000"/>
        <rFont val="Noto Sans Devanagari"/>
        <family val="2"/>
      </rPr>
      <t xml:space="preserve">มีต้นทุนต่อหน่วยลดลง ร้อยละ </t>
    </r>
    <r>
      <rPr>
        <sz val="16"/>
        <color rgb="FF000000"/>
        <rFont val="TH SarabunPSK"/>
        <family val="2"/>
      </rPr>
      <t xml:space="preserve">(21.53) </t>
    </r>
    <r>
      <rPr>
        <sz val="16"/>
        <color rgb="FF000000"/>
        <rFont val="Noto Sans Devanagari"/>
        <family val="2"/>
      </rPr>
      <t xml:space="preserve">เนื่องจาก 
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5 </t>
    </r>
    <r>
      <rPr>
        <sz val="16"/>
        <color rgb="FF000000"/>
        <rFont val="Noto Sans Devanagari"/>
        <family val="2"/>
      </rPr>
      <t xml:space="preserve">มีโรคไวรัสโคโรนา </t>
    </r>
    <r>
      <rPr>
        <sz val="16"/>
        <color rgb="FF000000"/>
        <rFont val="TH SarabunPSK"/>
        <family val="2"/>
      </rPr>
      <t xml:space="preserve">19 (</t>
    </r>
    <r>
      <rPr>
        <sz val="16"/>
        <color rgb="FF000000"/>
        <rFont val="Noto Sans Devanagari"/>
        <family val="2"/>
      </rPr>
      <t xml:space="preserve">โควิด</t>
    </r>
    <r>
      <rPr>
        <sz val="16"/>
        <color rgb="FF000000"/>
        <rFont val="TH SarabunPSK"/>
        <family val="2"/>
      </rPr>
      <t xml:space="preserve">-19) </t>
    </r>
    <r>
      <rPr>
        <sz val="16"/>
        <color rgb="FF000000"/>
        <rFont val="Noto Sans Devanagari"/>
        <family val="2"/>
      </rPr>
      <t xml:space="preserve">ระบาดหนัก กองพัฒนาระบบสุขภาพเด็กและเยาวชน จึงดำเนินการจัดซื้ออุปกรณ์ทางการแพทย์ เพื่อจัดสรรให้พื้นที่ทั่วประเทศ ส่วน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โรคไวรัสโคโรนา </t>
    </r>
    <r>
      <rPr>
        <sz val="16"/>
        <color rgb="FF000000"/>
        <rFont val="TH SarabunPSK"/>
        <family val="2"/>
      </rPr>
      <t xml:space="preserve">19 (</t>
    </r>
    <r>
      <rPr>
        <sz val="16"/>
        <color rgb="FF000000"/>
        <rFont val="Noto Sans Devanagari"/>
        <family val="2"/>
      </rPr>
      <t xml:space="preserve">โควิด</t>
    </r>
    <r>
      <rPr>
        <sz val="16"/>
        <color rgb="FF000000"/>
        <rFont val="TH SarabunPSK"/>
        <family val="2"/>
      </rPr>
      <t xml:space="preserve">-19)     </t>
    </r>
    <r>
      <rPr>
        <sz val="16"/>
        <color rgb="FF000000"/>
        <rFont val="Noto Sans Devanagari"/>
        <family val="2"/>
      </rPr>
      <t xml:space="preserve">ปรับเป็นโรคประจำถิ่น จึงไม่ได้จัดสรรอุปกรณ์ทางการแพทย์ให้พื้นที่จึงทำให้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ใช้งบน้อยกว่า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5
</t>
    </r>
  </si>
  <si>
    <r>
      <rPr>
        <b val="true"/>
        <sz val="16"/>
        <rFont val="Noto Sans Devanagari"/>
        <family val="2"/>
      </rPr>
      <t xml:space="preserve">กองยุทธศาสตร์และแผนงาน </t>
    </r>
    <r>
      <rPr>
        <b val="true"/>
        <sz val="16"/>
        <rFont val="TH SarabunPSK"/>
        <family val="2"/>
      </rPr>
      <t xml:space="preserve">(12)</t>
    </r>
  </si>
  <si>
    <r>
      <rPr>
        <sz val="16"/>
        <color rgb="FF000000"/>
        <rFont val="Noto Sans Devanagari"/>
        <family val="2"/>
      </rPr>
      <t xml:space="preserve">มีต้นทุนต่อหน่วยเพิ่มขึ้น ร้อยละ </t>
    </r>
    <r>
      <rPr>
        <sz val="16"/>
        <color rgb="FF000000"/>
        <rFont val="TH SarabunPSK"/>
        <family val="2"/>
      </rPr>
      <t xml:space="preserve">24.26 </t>
    </r>
    <r>
      <rPr>
        <sz val="16"/>
        <color rgb="FF000000"/>
        <rFont val="Noto Sans Devanagari"/>
        <family val="2"/>
      </rPr>
      <t xml:space="preserve">เนื่องจาก 
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มีค่าใช้จ่ายในส่วนบุคลากรเพิ่มขึ้นจากการเลื่อนเงินเดือน ค่าจ้าง ค่าตอบแทนพนักงานราชการตามรอบการประเมิน
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นื่องจากสภาวะเศรษฐกิจที่มีอัตราค่าครองชีพเพิ่มขึ้น ทำให้สินค้าอุปโภคบริโภคและสาธารณูปโภคมีราคาสูงขึ้น 
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มีการจัดซื้อสินทรัพย์เพิ่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พื่อทดแทนสินทรัพย์เดิมที่ชำรุดจากการใช้งานเป็นเวลานาน จึงทำให้มีค่าเสื่อมราคาประจำปีเพิ่มขึ้น</t>
    </r>
  </si>
  <si>
    <r>
      <rPr>
        <b val="true"/>
        <sz val="16"/>
        <rFont val="Noto Sans Devanagari"/>
        <family val="2"/>
      </rPr>
      <t xml:space="preserve">ตรวจสอบภายใน </t>
    </r>
    <r>
      <rPr>
        <b val="true"/>
        <sz val="16"/>
        <rFont val="TH SarabunPSK"/>
        <family val="2"/>
      </rPr>
      <t xml:space="preserve">(570)</t>
    </r>
  </si>
  <si>
    <r>
      <rPr>
        <sz val="16"/>
        <color rgb="FF000000"/>
        <rFont val="Noto Sans Devanagari"/>
        <family val="2"/>
      </rPr>
      <t xml:space="preserve">มีต้นทุนต่อหน่วยเพิ่มขึ้น ร้อยละ </t>
    </r>
    <r>
      <rPr>
        <sz val="16"/>
        <color rgb="FF000000"/>
        <rFont val="TH SarabunPSK"/>
        <family val="2"/>
      </rPr>
      <t xml:space="preserve">35.87 </t>
    </r>
    <r>
      <rPr>
        <sz val="16"/>
        <color rgb="FF000000"/>
        <rFont val="Noto Sans Devanagari"/>
        <family val="2"/>
      </rPr>
      <t xml:space="preserve">เนื่องจาก 
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มีค่าใช้จ่ายในส่วนบุคลากรเพิ่มขึ้นจากการเลื่อนเงินเดือน ค่าจ้าง ค่าตอบแทนพนักงานราชการตามรอบการประเมิน              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มีการจัดซื้อสินทรัพย์เพิ่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พื่อทดแทนสินทรัพย์เดิมที่ชำรุดจากการใช้งานเป็นเวลานาน จึงทำให้มีค่าเสื่อมราคาประจำปีเพิ่มขึ้น  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นื่องจากใน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สถานการณ์โรคไวรัสโคโรนา </t>
    </r>
    <r>
      <rPr>
        <sz val="16"/>
        <color rgb="FF000000"/>
        <rFont val="TH SarabunPSK"/>
        <family val="2"/>
      </rPr>
      <t xml:space="preserve">19 (</t>
    </r>
    <r>
      <rPr>
        <sz val="16"/>
        <color rgb="FF000000"/>
        <rFont val="Noto Sans Devanagari"/>
        <family val="2"/>
      </rPr>
      <t xml:space="preserve">โควิด</t>
    </r>
    <r>
      <rPr>
        <sz val="16"/>
        <color rgb="FF000000"/>
        <rFont val="TH SarabunPSK"/>
        <family val="2"/>
      </rPr>
      <t xml:space="preserve">-19) </t>
    </r>
    <r>
      <rPr>
        <sz val="16"/>
        <color rgb="FF000000"/>
        <rFont val="Noto Sans Devanagari"/>
        <family val="2"/>
      </rPr>
      <t xml:space="preserve">เริ่มผ่อนคลาย จึงมีการลงพื้นที่ตรวจสอบหน่วยงานในสังกัดเพิ่มมากขึ้น</t>
    </r>
  </si>
  <si>
    <r>
      <rPr>
        <b val="true"/>
        <u val="single"/>
        <sz val="16"/>
        <rFont val="Noto Sans Devanagari"/>
        <family val="2"/>
      </rPr>
      <t xml:space="preserve"> ตารางที่ </t>
    </r>
    <r>
      <rPr>
        <b val="true"/>
        <u val="single"/>
        <sz val="16"/>
        <rFont val="TH SarabunPSK"/>
        <family val="2"/>
      </rPr>
      <t xml:space="preserve">12</t>
    </r>
    <r>
      <rPr>
        <b val="true"/>
        <sz val="16"/>
        <rFont val="TH SarabunPSK"/>
        <family val="2"/>
      </rPr>
      <t xml:space="preserve"> </t>
    </r>
    <r>
      <rPr>
        <b val="true"/>
        <sz val="16"/>
        <rFont val="Noto Sans Devanagari"/>
        <family val="2"/>
      </rPr>
      <t xml:space="preserve">รายงานเปรียบเทียบต้นทุนทางอ้อมตามลักษณะของต้นทุ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งที่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ผันแปร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  (</t>
    </r>
    <r>
      <rPr>
        <b val="true"/>
        <sz val="16"/>
        <rFont val="Noto Sans Devanagari"/>
        <family val="2"/>
      </rPr>
      <t xml:space="preserve">หน่วย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5</t>
    </r>
  </si>
  <si>
    <r>
      <rPr>
        <b val="true"/>
        <sz val="16"/>
        <color rgb="FF000000"/>
        <rFont val="Noto Sans Devanagari"/>
        <family val="2"/>
      </rPr>
      <t xml:space="preserve">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6</t>
    </r>
  </si>
  <si>
    <r>
      <rPr>
        <b val="true"/>
        <sz val="16"/>
        <rFont val="Noto Sans Devanagari"/>
        <family val="2"/>
      </rPr>
      <t xml:space="preserve">ต้นทุนคงที่ </t>
    </r>
    <r>
      <rPr>
        <b val="true"/>
        <sz val="16"/>
        <rFont val="TH SarabunPSK"/>
        <family val="2"/>
      </rPr>
      <t xml:space="preserve">(y-1)</t>
    </r>
  </si>
  <si>
    <r>
      <rPr>
        <b val="true"/>
        <sz val="16"/>
        <rFont val="Noto Sans Devanagari"/>
        <family val="2"/>
      </rPr>
      <t xml:space="preserve">ต้นทุนผันแปร </t>
    </r>
    <r>
      <rPr>
        <b val="true"/>
        <sz val="16"/>
        <rFont val="TH SarabunPSK"/>
        <family val="2"/>
      </rPr>
      <t xml:space="preserve">(y-1)</t>
    </r>
  </si>
  <si>
    <r>
      <rPr>
        <b val="true"/>
        <sz val="16"/>
        <rFont val="Noto Sans Devanagari"/>
        <family val="2"/>
      </rPr>
      <t xml:space="preserve">รวม </t>
    </r>
    <r>
      <rPr>
        <b val="true"/>
        <sz val="16"/>
        <rFont val="TH SarabunPSK"/>
        <family val="2"/>
      </rPr>
      <t xml:space="preserve">(y-1)</t>
    </r>
  </si>
  <si>
    <r>
      <rPr>
        <b val="true"/>
        <sz val="16"/>
        <rFont val="Noto Sans Devanagari"/>
        <family val="2"/>
      </rPr>
      <t xml:space="preserve">ต้นทุนคงที่ เพิ่ม</t>
    </r>
    <r>
      <rPr>
        <b val="true"/>
        <sz val="16"/>
        <rFont val="TH SarabunPSK"/>
        <family val="2"/>
      </rPr>
      <t xml:space="preserve">/(</t>
    </r>
    <r>
      <rPr>
        <b val="true"/>
        <sz val="16"/>
        <rFont val="Noto Sans Devanagari"/>
        <family val="2"/>
      </rPr>
      <t xml:space="preserve">ลด</t>
    </r>
    <r>
      <rPr>
        <b val="true"/>
        <sz val="16"/>
        <rFont val="TH SarabunPSK"/>
        <family val="2"/>
      </rPr>
      <t xml:space="preserve">) %</t>
    </r>
  </si>
  <si>
    <r>
      <rPr>
        <b val="true"/>
        <sz val="16"/>
        <rFont val="Noto Sans Devanagari"/>
        <family val="2"/>
      </rPr>
      <t xml:space="preserve">ต้นทุนผันแปร เพิ่ม</t>
    </r>
    <r>
      <rPr>
        <b val="true"/>
        <sz val="16"/>
        <rFont val="TH SarabunPSK"/>
        <family val="2"/>
      </rPr>
      <t xml:space="preserve">/(</t>
    </r>
    <r>
      <rPr>
        <b val="true"/>
        <sz val="16"/>
        <rFont val="Noto Sans Devanagari"/>
        <family val="2"/>
      </rPr>
      <t xml:space="preserve">ลด</t>
    </r>
    <r>
      <rPr>
        <b val="true"/>
        <sz val="16"/>
        <rFont val="TH SarabunPSK"/>
        <family val="2"/>
      </rPr>
      <t xml:space="preserve">) %</t>
    </r>
  </si>
  <si>
    <r>
      <rPr>
        <sz val="16"/>
        <rFont val="Noto Sans Devanagari"/>
        <family val="2"/>
      </rPr>
      <t xml:space="preserve">ค่าตอบแทน ใช้สอยวัสดุ และสาธารณูปโภค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5104)</t>
    </r>
  </si>
  <si>
    <r>
      <rPr>
        <sz val="16"/>
        <rFont val="Noto Sans Devanagari"/>
        <family val="2"/>
      </rPr>
      <t xml:space="preserve">ค่าใช้จ่ายบุคลาก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5101)</t>
    </r>
  </si>
  <si>
    <r>
      <rPr>
        <sz val="16"/>
        <rFont val="Noto Sans Devanagari"/>
        <family val="2"/>
      </rPr>
      <t xml:space="preserve">ค่าเสื่อมราคาและค่าตัดจำหน่าย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5105)</t>
    </r>
  </si>
  <si>
    <r>
      <rPr>
        <sz val="16"/>
        <color rgb="FF000000"/>
        <rFont val="Noto Sans Devanagari"/>
        <family val="2"/>
      </rPr>
      <t xml:space="preserve">ค่าใช้จ่ายเดินท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5103)</t>
    </r>
  </si>
  <si>
    <r>
      <rPr>
        <sz val="16"/>
        <color rgb="FF000000"/>
        <rFont val="Noto Sans Devanagari"/>
        <family val="2"/>
      </rPr>
      <t xml:space="preserve">ค่าใช้จ่ายด้านการฝึกอบร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5102)</t>
    </r>
  </si>
  <si>
    <r>
      <rPr>
        <sz val="16"/>
        <color rgb="FF000000"/>
        <rFont val="Noto Sans Devanagari"/>
        <family val="2"/>
      </rPr>
      <t xml:space="preserve">ค่าใช้จ่ายเงินอุดหนุ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5107)</t>
    </r>
  </si>
  <si>
    <r>
      <rPr>
        <sz val="16"/>
        <color rgb="FF000000"/>
        <rFont val="Noto Sans Devanagari"/>
        <family val="2"/>
      </rPr>
      <t xml:space="preserve">ค่าใช้จ่ายอ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5203)</t>
    </r>
  </si>
  <si>
    <r>
      <rPr>
        <b val="true"/>
        <sz val="16"/>
        <rFont val="Noto Sans Devanagari"/>
        <family val="2"/>
      </rPr>
      <t xml:space="preserve"> </t>
    </r>
    <r>
      <rPr>
        <b val="true"/>
        <u val="single"/>
        <sz val="16"/>
        <rFont val="Noto Sans Devanagari"/>
        <family val="2"/>
      </rPr>
      <t xml:space="preserve">ตารางที่ </t>
    </r>
    <r>
      <rPr>
        <b val="true"/>
        <u val="single"/>
        <sz val="16"/>
        <rFont val="TH SarabunPSK"/>
        <family val="2"/>
      </rPr>
      <t xml:space="preserve">12</t>
    </r>
    <r>
      <rPr>
        <b val="true"/>
        <sz val="16"/>
        <rFont val="TH SarabunPSK"/>
        <family val="2"/>
      </rPr>
      <t xml:space="preserve"> </t>
    </r>
    <r>
      <rPr>
        <b val="true"/>
        <sz val="16"/>
        <rFont val="Noto Sans Devanagari"/>
        <family val="2"/>
      </rPr>
      <t xml:space="preserve">รายงานเปรียบเทียบต้นทุนทางอ้อมตามลักษณะของต้นทุ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งที่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ผันแปร</t>
    </r>
    <r>
      <rPr>
        <b val="true"/>
        <sz val="16"/>
        <rFont val="TH SarabunPSK"/>
        <family val="2"/>
      </rPr>
      <t xml:space="preserve">)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การวิเคราะห์สาเหตุของการเปลี่ยนแปลงของต้นทุนทางอ้อมตามค่าใช้จ่าย</t>
  </si>
  <si>
    <t xml:space="preserve">ค่าใช้จ่าย</t>
  </si>
  <si>
    <r>
      <rPr>
        <sz val="16"/>
        <rFont val="Noto Sans Devanagari"/>
        <family val="2"/>
      </rPr>
      <t xml:space="preserve">ค่าเสื่อมราคาและตัดจำหน่าย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อ้อม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หตุผล  ค่าเสื่อมราคาและตัดจำหน่ายลดลง ร้อยละ </t>
    </r>
    <r>
      <rPr>
        <sz val="16"/>
        <rFont val="TH SarabunPSK"/>
        <family val="2"/>
      </rPr>
      <t xml:space="preserve">(24.40) </t>
    </r>
    <r>
      <rPr>
        <sz val="16"/>
        <rFont val="Noto Sans Devanagari"/>
        <family val="2"/>
      </rPr>
      <t xml:space="preserve">เนื่องจาก
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 </t>
    </r>
    <r>
      <rPr>
        <sz val="16"/>
        <rFont val="Noto Sans Devanagari"/>
        <family val="2"/>
      </rPr>
      <t xml:space="preserve">ได้รับจัดสรรงบลงทุนในการจัดซื้อครุภัณฑ์ต่างๆ ลดลงจาก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 </t>
    </r>
    <r>
      <rPr>
        <sz val="16"/>
        <rFont val="Noto Sans Devanagari"/>
        <family val="2"/>
      </rPr>
      <t xml:space="preserve">จึงทำให้มีค่าเสื่อมราคาประจำปีลดลง                                                                   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 </t>
    </r>
    <r>
      <rPr>
        <sz val="16"/>
        <rFont val="Noto Sans Devanagari"/>
        <family val="2"/>
      </rPr>
      <t xml:space="preserve">มีการจำหน่ายครุภัณฑ์ที่ชำรุด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สื่อมสภาพลดลงจาก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</t>
    </r>
  </si>
  <si>
    <r>
      <rPr>
        <sz val="16"/>
        <rFont val="Noto Sans Devanagari"/>
        <family val="2"/>
      </rPr>
      <t xml:space="preserve">ค่าใช้จ่ายด้านการฝึกอบร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อ้อม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หตุผล  ค่าใช้จ่ายด้านการฝึกอบรมเพิ่มขึ้น ร้อยละ </t>
    </r>
    <r>
      <rPr>
        <sz val="16"/>
        <rFont val="TH SarabunPSK"/>
        <family val="2"/>
      </rPr>
      <t xml:space="preserve">207.82 </t>
    </r>
    <r>
      <rPr>
        <sz val="16"/>
        <rFont val="Noto Sans Devanagari"/>
        <family val="2"/>
      </rPr>
      <t xml:space="preserve">เนื่องจาก                    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 </t>
    </r>
    <r>
      <rPr>
        <sz val="16"/>
        <rFont val="Noto Sans Devanagari"/>
        <family val="2"/>
      </rPr>
      <t xml:space="preserve">สถานการณ์การระบาดของโรคติดเชื้อไวรัสโคโรนา        ในปัจจุบันมีแนวโน้มคลี่คลายลง มีการผ่อนปรนมาตรการและข้อจำกัดต่างๆ จึงมีการจัดโครงการ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ฝึกอบรม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กิจกรรม ต่างๆ เพิ่มขึ้นจาก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
</t>
    </r>
  </si>
  <si>
    <r>
      <rPr>
        <sz val="16"/>
        <rFont val="Noto Sans Devanagari"/>
        <family val="2"/>
      </rPr>
      <t xml:space="preserve">ค่าใช้จ่ายเงินอุดหนุ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อ้อม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หตุผล ค่าใช้จ่ายเงินอุดหนุนลดลงร้อยละ </t>
    </r>
    <r>
      <rPr>
        <sz val="16"/>
        <color rgb="FF000000"/>
        <rFont val="TH SarabunPSK"/>
        <family val="2"/>
      </rPr>
      <t xml:space="preserve">(23.59) </t>
    </r>
    <r>
      <rPr>
        <sz val="16"/>
        <color rgb="FF000000"/>
        <rFont val="Noto Sans Devanagari"/>
        <family val="2"/>
      </rPr>
      <t xml:space="preserve">เนื่องจาก                                   ใน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มีรายการบันทึกโอนคืนเงินเหลือจ่ายให้กับกรมบังคับคดี น้อยกว่า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5
</t>
    </r>
  </si>
  <si>
    <r>
      <rPr>
        <sz val="16"/>
        <rFont val="Noto Sans Devanagari"/>
        <family val="2"/>
      </rPr>
      <t xml:space="preserve">ค่าใช้จ่ายอื่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อ้อม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หตุผล ค่าใช้จ่ายอื่นเพิ่มขึ้นร้อยละ </t>
    </r>
    <r>
      <rPr>
        <sz val="16"/>
        <color rgb="FF000000"/>
        <rFont val="TH SarabunPSK"/>
        <family val="2"/>
      </rPr>
      <t xml:space="preserve">1,147,922  </t>
    </r>
    <r>
      <rPr>
        <sz val="16"/>
        <color rgb="FF000000"/>
        <rFont val="Noto Sans Devanagari"/>
        <family val="2"/>
      </rPr>
      <t xml:space="preserve">เนื่องจาก                                    มีรายการตัดจำหน่ายครุภัณฑ์ต่างๆ เพิ่มขึ้นจาก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รายงานสรุปผลการวิเคราะห์ต้นทุนต่อหน่วยผลผลิต</t>
  </si>
  <si>
    <t xml:space="preserve">ของ กรมพินิจและคุ้มครองเด็กและเยาวชน</t>
  </si>
  <si>
    <r>
      <rPr>
        <b val="true"/>
        <sz val="16"/>
        <rFont val="Noto Sans Devanagari"/>
        <family val="2"/>
      </rPr>
      <t xml:space="preserve">สำหรับ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            ต้นทุนต่อหน่วยผลผลิต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 </t>
    </r>
    <r>
      <rPr>
        <sz val="16"/>
        <rFont val="Noto Sans Devanagari"/>
        <family val="2"/>
      </rPr>
      <t xml:space="preserve">ลดลงจาก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 </t>
    </r>
    <r>
      <rPr>
        <sz val="16"/>
        <rFont val="Noto Sans Devanagari"/>
        <family val="2"/>
      </rPr>
      <t xml:space="preserve">เนื่องจากได้รับการจัดสรรงบประมาณลดลง และเนื่องจากปัญหาการแพร่ระบาดของเชื้อไวรัส </t>
    </r>
  </si>
  <si>
    <r>
      <rPr>
        <sz val="16"/>
        <rFont val="Noto Sans Devanagari"/>
        <family val="2"/>
      </rPr>
      <t xml:space="preserve"> โคโรน่า </t>
    </r>
    <r>
      <rPr>
        <sz val="16"/>
        <rFont val="TH SarabunPSK"/>
        <family val="2"/>
      </rPr>
      <t xml:space="preserve">(COVID 19) </t>
    </r>
    <r>
      <rPr>
        <sz val="16"/>
        <rFont val="Noto Sans Devanagari"/>
        <family val="2"/>
      </rPr>
      <t xml:space="preserve">ซึ่งในปัจจุบันมีแนวโน้มคลี่คลายลง และปรับเป็นโรคประจำถิ่น แต่กรมพินิจฯ ยังคงมีมาตรการเพื่อป้องกันการแพร่ระบาดอย่างเคร่งครัด เช่น การจัดอบรม ผ่านระบบ  </t>
    </r>
  </si>
  <si>
    <r>
      <rPr>
        <sz val="16"/>
        <rFont val="Noto Sans Devanagari"/>
        <family val="2"/>
      </rPr>
      <t xml:space="preserve">การประชุมทางไกล </t>
    </r>
    <r>
      <rPr>
        <sz val="16"/>
        <rFont val="TH SarabunPSK"/>
        <family val="2"/>
      </rPr>
      <t xml:space="preserve">(VDO Conference) </t>
    </r>
    <r>
      <rPr>
        <sz val="16"/>
        <rFont val="Noto Sans Devanagari"/>
        <family val="2"/>
      </rPr>
      <t xml:space="preserve">เพื่อลดการสัมผัสใกล้ชิด กรมพินิจฯ เริ่มมีการเดินทางเพื่อปฏิบัติราชการให้สำเร็จภารกิจมากขึ้น อีกทั้ง หน่วยงานภายใต้กรมพินิจฯ ได้ปฎิบัติตาม</t>
    </r>
  </si>
  <si>
    <r>
      <rPr>
        <sz val="16"/>
        <rFont val="Noto Sans Devanagari"/>
        <family val="2"/>
      </rPr>
      <t xml:space="preserve">แผนเพิ่มประสิทธิภาพ และมีการบริหารจัดการทรัพยากรอย่างมีประสิทธิภาพ ทำให้เกิดประสิทธิภาพในภาพกว้างแก่หน่วยงาน ทำให้ต้นทุนต่อหน่วยผลผลิต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 </t>
    </r>
    <r>
      <rPr>
        <sz val="16"/>
        <rFont val="Noto Sans Devanagari"/>
        <family val="2"/>
      </rPr>
      <t xml:space="preserve">ลดลง 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_(* #,##0.00_);_(* \(#,##0.00\);_(* \-??_);_(@_)"/>
    <numFmt numFmtId="167" formatCode="0%"/>
    <numFmt numFmtId="168" formatCode="#,##0.00"/>
    <numFmt numFmtId="169" formatCode="[$-409]#,##0.00_);[RED]\(#,##0.00\)"/>
    <numFmt numFmtId="170" formatCode="@"/>
    <numFmt numFmtId="171" formatCode="_(* #,##0_);_(* \(#,##0\);_(* \-??_);_(@_)"/>
    <numFmt numFmtId="172" formatCode="_-* #,##0_-;\-* #,##0_-;_-* \-??_-;_-@_-"/>
    <numFmt numFmtId="173" formatCode="_-* #,##0.00000_-;\-* #,##0.00000_-;_-* \-??_-;_-@_-"/>
    <numFmt numFmtId="174" formatCode="_-* #,##0.00_-;\-* #,##0.00_-;_-* \-???_-;_-@_-"/>
    <numFmt numFmtId="175" formatCode="0.00"/>
    <numFmt numFmtId="176" formatCode="#,##0.00_)%;[RED]\(#,##0.00\)%"/>
    <numFmt numFmtId="177" formatCode="#,##0.00000000_)%;[RED]\(#,##0.00000000\)%"/>
  </numFmts>
  <fonts count="33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12"/>
      <name val="Angsana New"/>
      <family val="1"/>
    </font>
    <font>
      <sz val="11"/>
      <color rgb="FF000000"/>
      <name val="Calibri"/>
      <family val="2"/>
    </font>
    <font>
      <sz val="16"/>
      <color rgb="FF000000"/>
      <name val="TH SarabunPSK"/>
      <family val="2"/>
    </font>
    <font>
      <b val="true"/>
      <u val="single"/>
      <sz val="16"/>
      <color rgb="FF000000"/>
      <name val="Noto Sans Devanagari"/>
      <family val="2"/>
    </font>
    <font>
      <b val="true"/>
      <u val="single"/>
      <sz val="16"/>
      <color rgb="FF000000"/>
      <name val="TH SarabunPSK"/>
      <family val="2"/>
    </font>
    <font>
      <b val="true"/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b val="true"/>
      <u val="double"/>
      <sz val="16"/>
      <color rgb="FF000000"/>
      <name val="TH SarabunPSK"/>
      <family val="2"/>
    </font>
    <font>
      <u val="single"/>
      <sz val="16"/>
      <color rgb="FF000000"/>
      <name val="Noto Sans Devanagari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b val="true"/>
      <sz val="16"/>
      <name val="TH SarabunPSK"/>
      <family val="2"/>
    </font>
    <font>
      <sz val="11"/>
      <color rgb="FF000000"/>
      <name val="TH SarabunPSK"/>
      <family val="2"/>
    </font>
    <font>
      <b val="true"/>
      <sz val="16"/>
      <name val="Noto Sans Devanagari"/>
      <family val="2"/>
    </font>
    <font>
      <sz val="16"/>
      <name val="Noto Sans Devanagari"/>
      <family val="2"/>
    </font>
    <font>
      <sz val="16"/>
      <name val="TH SarabunPSK"/>
      <family val="2"/>
    </font>
    <font>
      <sz val="10"/>
      <color rgb="FF000000"/>
      <name val="TH SarabunPSK"/>
      <family val="2"/>
    </font>
    <font>
      <b val="true"/>
      <u val="single"/>
      <sz val="16"/>
      <name val="Noto Sans Devanagari"/>
      <family val="2"/>
    </font>
    <font>
      <b val="true"/>
      <u val="single"/>
      <sz val="16"/>
      <name val="TH SarabunPSK"/>
      <family val="2"/>
    </font>
    <font>
      <sz val="16"/>
      <color rgb="FFFF0000"/>
      <name val="TH SarabunPSK"/>
      <family val="2"/>
    </font>
    <font>
      <b val="true"/>
      <sz val="16"/>
      <color rgb="FFFF0000"/>
      <name val="TH SarabunPSK"/>
      <family val="2"/>
    </font>
    <font>
      <sz val="16"/>
      <color rgb="FF000000"/>
      <name val="Angsana New"/>
      <family val="1"/>
    </font>
    <font>
      <b val="true"/>
      <sz val="16"/>
      <color rgb="FF000000"/>
      <name val="Angsana New"/>
      <family val="1"/>
    </font>
    <font>
      <b val="true"/>
      <sz val="16"/>
      <name val="Angsana New"/>
      <family val="1"/>
    </font>
    <font>
      <sz val="16"/>
      <name val="Angsana New"/>
      <family val="1"/>
    </font>
    <font>
      <u val="single"/>
      <sz val="16"/>
      <name val="TH SarabunPSK"/>
      <family val="2"/>
    </font>
    <font>
      <b val="true"/>
      <sz val="16"/>
      <color rgb="FFFF0000"/>
      <name val="Noto Sans Devanagari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3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4" borderId="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2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1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2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3" borderId="28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3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28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3" borderId="26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2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3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1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5" borderId="28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5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3" borderId="31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3" borderId="3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8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3" borderId="33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3" borderId="3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4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7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7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7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7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7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4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4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4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7" fillId="4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4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4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4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4" borderId="3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4" borderId="3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4" borderId="3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4" borderId="3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8" borderId="3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8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4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4" borderId="3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4" borderId="3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4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7" fillId="4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3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3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3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3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3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2" borderId="37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3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39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4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3" borderId="39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4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3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4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4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3" borderId="4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4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7" fillId="3" borderId="4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0" fillId="0" borderId="44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4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3" borderId="44" xfId="3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0" borderId="4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3" borderId="44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3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3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4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4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2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2" borderId="4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9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9" fillId="2" borderId="4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5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5" borderId="5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5" borderId="5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5" borderId="5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5" borderId="5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5" borderId="5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5" borderId="5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5" borderId="5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5" borderId="5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5" borderId="5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5" borderId="5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5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3" borderId="6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6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3" borderId="6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3" borderId="6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3" borderId="5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5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5" borderId="6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5" borderId="6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5" borderId="6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5" borderId="6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5" borderId="6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5" borderId="6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5" borderId="6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5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9" fillId="5" borderId="5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5" borderId="5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3" borderId="7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7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3" borderId="7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3" borderId="7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3" borderId="7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7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7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7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8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6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7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2" borderId="8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8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8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7" fillId="2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2" borderId="8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37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7" fillId="3" borderId="37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7" fillId="0" borderId="37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8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8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0" borderId="8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3" borderId="3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8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7" fillId="3" borderId="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7" fillId="0" borderId="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2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0" borderId="3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7" fillId="3" borderId="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7" fillId="3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8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3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31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8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2" borderId="8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8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7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2" borderId="8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9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3" borderId="9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9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0" borderId="9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3" borderId="9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9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3" borderId="9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3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9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3" borderId="6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10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3" borderId="10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3" borderId="6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10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0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0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7" fillId="3" borderId="10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0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0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10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0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3" borderId="4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3" borderId="11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05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7" fillId="3" borderId="10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3" borderId="107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1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2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1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7" fillId="2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2" borderId="1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1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3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4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4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4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7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9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3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21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31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4" borderId="1" xfId="3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9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9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9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8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4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4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8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4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8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8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8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3" borderId="8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3" borderId="3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2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3" borderId="2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3" borderId="1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12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2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12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Comma_ต้นทุนขั้น 3 ปี55ตาราง 7-12 เปรียบเทียบปี 53,54(7.2.55)ชุดคณะทำงาน" xfId="24"/>
    <cellStyle name="Normal 2" xfId="25"/>
    <cellStyle name="Normal 3" xfId="26"/>
    <cellStyle name="Normal_ต้นทุนขั้น 3 ปี55ตาราง 7-12 เปรียบเทียบปี 53,54(7.2.55)ชุดคณะทำงาน" xfId="27"/>
    <cellStyle name="Percent 2" xfId="28"/>
    <cellStyle name="ปกติ_ตาราง2" xfId="29"/>
    <cellStyle name="ปกติ_ตารางต้นทุน_51ณ16.12.51" xfId="30"/>
    <cellStyle name="ปกติ_ตารางที่11-12 ณ14.02.53" xfId="31"/>
    <cellStyle name="ปกติ_ต้นทุนตามศ.ต้นทุนแยกคชจ." xfId="32"/>
    <cellStyle name="ปกติ_สิ่งที่ส่งมาด้วย1(ต.1-6)ณ25.01.53" xfId="33"/>
    <cellStyle name="เครื่องหมายจุลภาค 2" xfId="34"/>
    <cellStyle name="เครื่องหมายจุลภาค_ตารางต้นทุน_51ณ16.12.51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46.56"/>
    <col collapsed="false" customWidth="true" hidden="false" outlineLevel="0" max="3" min="3" style="2" width="21.85"/>
    <col collapsed="false" customWidth="true" hidden="false" outlineLevel="0" max="4" min="4" style="2" width="20.55"/>
    <col collapsed="false" customWidth="true" hidden="false" outlineLevel="0" max="5" min="5" style="2" width="18.13"/>
    <col collapsed="false" customWidth="true" hidden="false" outlineLevel="0" max="6" min="6" style="2" width="19.85"/>
    <col collapsed="false" customWidth="false" hidden="false" outlineLevel="0" max="8" min="7" style="2" width="9.13"/>
    <col collapsed="false" customWidth="true" hidden="false" outlineLevel="0" max="9" min="9" style="2" width="47.85"/>
    <col collapsed="false" customWidth="true" hidden="false" outlineLevel="0" max="10" min="10" style="2" width="20.55"/>
    <col collapsed="false" customWidth="true" hidden="false" outlineLevel="0" max="11" min="11" style="2" width="26.13"/>
    <col collapsed="false" customWidth="false" hidden="false" outlineLevel="0" max="257" min="12" style="2" width="9.13"/>
  </cols>
  <sheetData>
    <row r="1" customFormat="false" ht="24" hidden="false" customHeight="false" outlineLevel="0" collapsed="false">
      <c r="A1" s="3" t="s">
        <v>0</v>
      </c>
    </row>
    <row r="2" customFormat="false" ht="24" hidden="false" customHeight="false" outlineLevel="0" collapsed="false">
      <c r="J2" s="4"/>
    </row>
    <row r="3" customFormat="false" ht="24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I3" s="3" t="s">
        <v>7</v>
      </c>
    </row>
    <row r="4" customFormat="false" ht="26.25" hidden="false" customHeight="false" outlineLevel="0" collapsed="false">
      <c r="A4" s="5"/>
      <c r="B4" s="6" t="s">
        <v>8</v>
      </c>
      <c r="C4" s="7" t="n">
        <f aca="false">SUM(C5:C1992)</f>
        <v>1898892290.37</v>
      </c>
      <c r="D4" s="7" t="n">
        <f aca="false">SUM(D5:D1992)</f>
        <v>187879822.99</v>
      </c>
      <c r="E4" s="7" t="n">
        <f aca="false">SUM(E5:E1992)</f>
        <v>120604404.46</v>
      </c>
      <c r="F4" s="8" t="n">
        <f aca="false">SUM(C4:E4)</f>
        <v>2207376517.82</v>
      </c>
      <c r="I4" s="9" t="s">
        <v>9</v>
      </c>
      <c r="J4" s="10"/>
      <c r="K4" s="11" t="n">
        <f aca="false">K5+K7</f>
        <v>2207376517.82</v>
      </c>
    </row>
    <row r="5" customFormat="false" ht="24" hidden="false" customHeight="false" outlineLevel="0" collapsed="false">
      <c r="A5" s="12" t="n">
        <v>1</v>
      </c>
      <c r="B5" s="13" t="s">
        <v>10</v>
      </c>
      <c r="C5" s="14" t="n">
        <v>1460900665.76</v>
      </c>
      <c r="D5" s="14" t="n">
        <v>11103314.07</v>
      </c>
      <c r="E5" s="14" t="n">
        <v>119983131.24</v>
      </c>
      <c r="F5" s="15" t="n">
        <f aca="false">SUM(C5:E5)</f>
        <v>1591987111.07</v>
      </c>
      <c r="I5" s="16" t="s">
        <v>11</v>
      </c>
      <c r="J5" s="4"/>
      <c r="K5" s="17" t="n">
        <v>2775798120.43</v>
      </c>
    </row>
    <row r="6" customFormat="false" ht="24" hidden="false" customHeight="false" outlineLevel="0" collapsed="false">
      <c r="A6" s="12" t="n">
        <v>2</v>
      </c>
      <c r="B6" s="13" t="s">
        <v>12</v>
      </c>
      <c r="C6" s="14" t="n">
        <v>24263803.49</v>
      </c>
      <c r="D6" s="14" t="n">
        <v>1383740.23</v>
      </c>
      <c r="E6" s="14"/>
      <c r="F6" s="18" t="n">
        <f aca="false">SUM(C6:E6)</f>
        <v>25647543.72</v>
      </c>
      <c r="I6" s="19" t="s">
        <v>13</v>
      </c>
      <c r="J6" s="20" t="n">
        <f aca="false">SUM(J11:J1992)</f>
        <v>0</v>
      </c>
      <c r="K6" s="10"/>
    </row>
    <row r="7" customFormat="false" ht="26.25" hidden="false" customHeight="false" outlineLevel="0" collapsed="false">
      <c r="A7" s="12" t="n">
        <v>3</v>
      </c>
      <c r="B7" s="13" t="s">
        <v>14</v>
      </c>
      <c r="C7" s="14" t="n">
        <v>9575081.93</v>
      </c>
      <c r="D7" s="14" t="n">
        <v>24325</v>
      </c>
      <c r="E7" s="14"/>
      <c r="F7" s="18" t="n">
        <f aca="false">SUM(C7:E7)</f>
        <v>9599406.93</v>
      </c>
      <c r="I7" s="19" t="s">
        <v>15</v>
      </c>
      <c r="J7" s="21" t="n">
        <f aca="false">SUM(K11:K1992)</f>
        <v>568421602.61</v>
      </c>
      <c r="K7" s="22" t="n">
        <f aca="false">J6-J7</f>
        <v>-568421602.61</v>
      </c>
    </row>
    <row r="8" customFormat="false" ht="26.25" hidden="false" customHeight="false" outlineLevel="0" collapsed="false">
      <c r="A8" s="12" t="n">
        <v>4</v>
      </c>
      <c r="B8" s="13" t="s">
        <v>16</v>
      </c>
      <c r="C8" s="14" t="n">
        <v>342796353.48</v>
      </c>
      <c r="D8" s="14" t="n">
        <v>61443852.32</v>
      </c>
      <c r="E8" s="14"/>
      <c r="F8" s="18" t="n">
        <f aca="false">SUM(C8:E8)</f>
        <v>404240205.8</v>
      </c>
      <c r="I8" s="9"/>
      <c r="J8" s="10"/>
      <c r="K8" s="23"/>
    </row>
    <row r="9" customFormat="false" ht="24" hidden="false" customHeight="false" outlineLevel="0" collapsed="false">
      <c r="A9" s="12" t="n">
        <v>5</v>
      </c>
      <c r="B9" s="13" t="s">
        <v>17</v>
      </c>
      <c r="C9" s="14" t="n">
        <v>60408206.58</v>
      </c>
      <c r="D9" s="14" t="n">
        <v>108737751.27</v>
      </c>
      <c r="E9" s="14" t="n">
        <v>620466.52</v>
      </c>
      <c r="F9" s="18" t="n">
        <f aca="false">SUM(C9:E9)</f>
        <v>169766424.37</v>
      </c>
      <c r="I9" s="24" t="s">
        <v>18</v>
      </c>
      <c r="J9" s="24" t="s">
        <v>19</v>
      </c>
      <c r="K9" s="24" t="s">
        <v>20</v>
      </c>
    </row>
    <row r="10" customFormat="false" ht="24" hidden="false" customHeight="false" outlineLevel="0" collapsed="false">
      <c r="A10" s="12" t="n">
        <v>6</v>
      </c>
      <c r="B10" s="13" t="s">
        <v>21</v>
      </c>
      <c r="C10" s="14" t="n">
        <v>0</v>
      </c>
      <c r="D10" s="14" t="n">
        <v>0</v>
      </c>
      <c r="E10" s="14" t="n">
        <v>0</v>
      </c>
      <c r="F10" s="18" t="n">
        <f aca="false">SUM(C10:E10)</f>
        <v>0</v>
      </c>
      <c r="I10" s="24"/>
      <c r="J10" s="24"/>
      <c r="K10" s="24"/>
    </row>
    <row r="11" customFormat="false" ht="24" hidden="false" customHeight="false" outlineLevel="0" collapsed="false">
      <c r="A11" s="12" t="n">
        <v>7</v>
      </c>
      <c r="B11" s="13" t="s">
        <v>22</v>
      </c>
      <c r="C11" s="14" t="n">
        <v>0</v>
      </c>
      <c r="D11" s="14" t="n">
        <v>4176318.99</v>
      </c>
      <c r="E11" s="14"/>
      <c r="F11" s="15" t="n">
        <f aca="false">SUM(C11:E11)</f>
        <v>4176318.99</v>
      </c>
      <c r="I11" s="25" t="s">
        <v>23</v>
      </c>
      <c r="J11" s="13"/>
      <c r="K11" s="26" t="n">
        <v>114956532.35</v>
      </c>
    </row>
    <row r="12" customFormat="false" ht="24" hidden="false" customHeight="false" outlineLevel="0" collapsed="false">
      <c r="A12" s="12" t="n">
        <v>8</v>
      </c>
      <c r="B12" s="13" t="s">
        <v>24</v>
      </c>
      <c r="C12" s="14" t="n">
        <v>948179.13</v>
      </c>
      <c r="D12" s="14" t="n">
        <v>1010521.11</v>
      </c>
      <c r="E12" s="14" t="n">
        <v>806.7</v>
      </c>
      <c r="F12" s="18" t="n">
        <f aca="false">SUM(C12:E12)</f>
        <v>1959506.94</v>
      </c>
      <c r="I12" s="25" t="s">
        <v>25</v>
      </c>
      <c r="J12" s="13"/>
      <c r="K12" s="26" t="n">
        <v>11598</v>
      </c>
    </row>
    <row r="13" customFormat="false" ht="24" hidden="false" customHeight="false" outlineLevel="0" collapsed="false">
      <c r="A13" s="27"/>
      <c r="B13" s="28"/>
      <c r="C13" s="29"/>
      <c r="D13" s="29"/>
      <c r="E13" s="29"/>
      <c r="F13" s="30"/>
      <c r="I13" s="25" t="s">
        <v>26</v>
      </c>
      <c r="J13" s="13"/>
      <c r="K13" s="26" t="n">
        <v>499605.6</v>
      </c>
    </row>
    <row r="14" customFormat="false" ht="24" hidden="false" customHeight="false" outlineLevel="0" collapsed="false">
      <c r="I14" s="25" t="s">
        <v>27</v>
      </c>
      <c r="J14" s="13"/>
      <c r="K14" s="26" t="n">
        <v>4193737.68</v>
      </c>
    </row>
    <row r="15" customFormat="false" ht="24" hidden="false" customHeight="false" outlineLevel="0" collapsed="false">
      <c r="C15" s="4"/>
      <c r="D15" s="4"/>
      <c r="E15" s="4"/>
      <c r="I15" s="25" t="s">
        <v>28</v>
      </c>
      <c r="J15" s="13"/>
      <c r="K15" s="26" t="n">
        <v>18343678.87</v>
      </c>
    </row>
    <row r="16" customFormat="false" ht="24" hidden="false" customHeight="false" outlineLevel="0" collapsed="false">
      <c r="I16" s="25" t="s">
        <v>29</v>
      </c>
      <c r="J16" s="13"/>
      <c r="K16" s="26" t="n">
        <v>2639877.48</v>
      </c>
    </row>
    <row r="17" customFormat="false" ht="24" hidden="false" customHeight="false" outlineLevel="0" collapsed="false">
      <c r="A17" s="31"/>
      <c r="B17" s="32"/>
      <c r="C17" s="33"/>
      <c r="D17" s="33"/>
      <c r="E17" s="33"/>
      <c r="F17" s="33"/>
      <c r="I17" s="25" t="s">
        <v>30</v>
      </c>
      <c r="J17" s="13"/>
      <c r="K17" s="26" t="n">
        <v>12078840.4</v>
      </c>
    </row>
    <row r="18" customFormat="false" ht="24" hidden="false" customHeight="false" outlineLevel="0" collapsed="false">
      <c r="A18" s="31"/>
      <c r="B18" s="32"/>
      <c r="C18" s="33"/>
      <c r="D18" s="33"/>
      <c r="E18" s="33"/>
      <c r="F18" s="33"/>
      <c r="I18" s="25" t="s">
        <v>31</v>
      </c>
      <c r="J18" s="13"/>
      <c r="K18" s="26" t="n">
        <v>108348.84</v>
      </c>
    </row>
    <row r="19" customFormat="false" ht="24" hidden="false" customHeight="false" outlineLevel="0" collapsed="false">
      <c r="A19" s="31"/>
      <c r="B19" s="32"/>
      <c r="C19" s="33"/>
      <c r="D19" s="33"/>
      <c r="E19" s="34"/>
      <c r="F19" s="33"/>
      <c r="I19" s="25" t="s">
        <v>32</v>
      </c>
      <c r="J19" s="13"/>
      <c r="K19" s="26" t="n">
        <v>49588484.73</v>
      </c>
    </row>
    <row r="20" customFormat="false" ht="24" hidden="false" customHeight="false" outlineLevel="0" collapsed="false">
      <c r="A20" s="31"/>
      <c r="B20" s="35"/>
      <c r="C20" s="36"/>
      <c r="D20" s="36"/>
      <c r="E20" s="37"/>
      <c r="F20" s="38"/>
      <c r="I20" s="25" t="s">
        <v>33</v>
      </c>
      <c r="J20" s="13"/>
      <c r="K20" s="26" t="n">
        <v>481418.25</v>
      </c>
    </row>
    <row r="21" customFormat="false" ht="24" hidden="false" customHeight="false" outlineLevel="0" collapsed="false">
      <c r="A21" s="31"/>
      <c r="B21" s="35"/>
      <c r="C21" s="36"/>
      <c r="D21" s="36"/>
      <c r="E21" s="36"/>
      <c r="F21" s="36"/>
      <c r="I21" s="25" t="s">
        <v>34</v>
      </c>
      <c r="J21" s="13"/>
      <c r="K21" s="26" t="n">
        <v>14129268.64</v>
      </c>
    </row>
    <row r="22" customFormat="false" ht="24" hidden="false" customHeight="false" outlineLevel="0" collapsed="false">
      <c r="A22" s="31"/>
      <c r="B22" s="35"/>
      <c r="C22" s="36"/>
      <c r="D22" s="36"/>
      <c r="E22" s="36"/>
      <c r="F22" s="38"/>
      <c r="I22" s="25" t="s">
        <v>35</v>
      </c>
      <c r="J22" s="13"/>
      <c r="K22" s="26" t="n">
        <v>4470531.54</v>
      </c>
    </row>
    <row r="23" customFormat="false" ht="24" hidden="false" customHeight="false" outlineLevel="0" collapsed="false">
      <c r="A23" s="31"/>
      <c r="B23" s="35"/>
      <c r="C23" s="36"/>
      <c r="D23" s="39"/>
      <c r="E23" s="39"/>
      <c r="F23" s="38"/>
      <c r="I23" s="25" t="s">
        <v>36</v>
      </c>
      <c r="J23" s="13"/>
      <c r="K23" s="26" t="n">
        <v>70954</v>
      </c>
    </row>
    <row r="24" customFormat="false" ht="24" hidden="false" customHeight="false" outlineLevel="0" collapsed="false">
      <c r="A24" s="31"/>
      <c r="B24" s="35"/>
      <c r="C24" s="36"/>
      <c r="D24" s="36"/>
      <c r="E24" s="39"/>
      <c r="F24" s="38"/>
      <c r="I24" s="25" t="s">
        <v>37</v>
      </c>
      <c r="J24" s="13"/>
      <c r="K24" s="26" t="n">
        <v>127132.42</v>
      </c>
    </row>
    <row r="25" customFormat="false" ht="24" hidden="false" customHeight="false" outlineLevel="0" collapsed="false">
      <c r="A25" s="31"/>
      <c r="B25" s="35"/>
      <c r="C25" s="40"/>
      <c r="D25" s="41"/>
      <c r="E25" s="40"/>
      <c r="F25" s="38"/>
      <c r="I25" s="42" t="s">
        <v>38</v>
      </c>
      <c r="J25" s="13"/>
      <c r="K25" s="43" t="n">
        <v>5514407.58</v>
      </c>
    </row>
    <row r="26" customFormat="false" ht="24" hidden="false" customHeight="false" outlineLevel="0" collapsed="false">
      <c r="A26" s="31"/>
      <c r="B26" s="32"/>
      <c r="C26" s="33"/>
      <c r="D26" s="33"/>
      <c r="E26" s="33"/>
      <c r="F26" s="33"/>
      <c r="I26" s="44" t="s">
        <v>39</v>
      </c>
      <c r="J26" s="13"/>
      <c r="K26" s="43" t="n">
        <v>13061003.43</v>
      </c>
    </row>
    <row r="27" customFormat="false" ht="24" hidden="false" customHeight="false" outlineLevel="0" collapsed="false">
      <c r="A27" s="31"/>
      <c r="B27" s="32"/>
      <c r="C27" s="45"/>
      <c r="D27" s="33"/>
      <c r="E27" s="45"/>
      <c r="F27" s="33"/>
      <c r="I27" s="44" t="s">
        <v>40</v>
      </c>
      <c r="J27" s="13"/>
      <c r="K27" s="43" t="n">
        <v>12611108.41</v>
      </c>
    </row>
    <row r="28" customFormat="false" ht="24" hidden="false" customHeight="false" outlineLevel="0" collapsed="false">
      <c r="A28" s="31"/>
      <c r="B28" s="32"/>
      <c r="C28" s="33"/>
      <c r="D28" s="33"/>
      <c r="E28" s="33"/>
      <c r="F28" s="33"/>
      <c r="I28" s="44" t="s">
        <v>41</v>
      </c>
      <c r="J28" s="13"/>
      <c r="K28" s="43" t="n">
        <v>14739421.23</v>
      </c>
    </row>
    <row r="29" customFormat="false" ht="24" hidden="false" customHeight="false" outlineLevel="0" collapsed="false">
      <c r="A29" s="31"/>
      <c r="B29" s="32"/>
      <c r="C29" s="33"/>
      <c r="D29" s="33"/>
      <c r="E29" s="45"/>
      <c r="F29" s="46"/>
      <c r="I29" s="44" t="s">
        <v>42</v>
      </c>
      <c r="J29" s="13"/>
      <c r="K29" s="43" t="n">
        <v>2101.64</v>
      </c>
    </row>
    <row r="30" customFormat="false" ht="24" hidden="false" customHeight="false" outlineLevel="0" collapsed="false">
      <c r="B30" s="47"/>
      <c r="C30" s="48"/>
      <c r="D30" s="49"/>
      <c r="E30" s="50"/>
      <c r="F30" s="51"/>
      <c r="I30" s="52" t="s">
        <v>43</v>
      </c>
      <c r="J30" s="52"/>
      <c r="K30" s="53" t="n">
        <v>30000</v>
      </c>
    </row>
    <row r="31" customFormat="false" ht="24" hidden="false" customHeight="false" outlineLevel="0" collapsed="false">
      <c r="B31" s="47"/>
      <c r="C31" s="48"/>
      <c r="D31" s="49"/>
      <c r="E31" s="50"/>
      <c r="F31" s="51"/>
      <c r="I31" s="52" t="s">
        <v>44</v>
      </c>
      <c r="J31" s="52"/>
      <c r="K31" s="53" t="n">
        <v>300763551.52</v>
      </c>
    </row>
    <row r="32" customFormat="false" ht="24" hidden="false" customHeight="false" outlineLevel="0" collapsed="false">
      <c r="B32" s="47"/>
      <c r="C32" s="48"/>
      <c r="D32" s="49"/>
      <c r="E32" s="50"/>
      <c r="F32" s="51"/>
    </row>
    <row r="33" customFormat="false" ht="24" hidden="false" customHeight="false" outlineLevel="0" collapsed="false">
      <c r="B33" s="47"/>
      <c r="C33" s="48"/>
      <c r="D33" s="49"/>
      <c r="E33" s="50"/>
      <c r="F33" s="51"/>
    </row>
    <row r="34" customFormat="false" ht="24" hidden="false" customHeight="false" outlineLevel="0" collapsed="false">
      <c r="B34" s="47"/>
      <c r="C34" s="48"/>
      <c r="D34" s="49"/>
      <c r="E34" s="50"/>
      <c r="F34" s="51"/>
    </row>
    <row r="35" customFormat="false" ht="24" hidden="false" customHeight="false" outlineLevel="0" collapsed="false">
      <c r="B35" s="47"/>
      <c r="C35" s="48"/>
      <c r="D35" s="49"/>
      <c r="E35" s="50"/>
      <c r="F35" s="51"/>
    </row>
    <row r="36" customFormat="false" ht="24" hidden="false" customHeight="false" outlineLevel="0" collapsed="false">
      <c r="B36" s="47"/>
      <c r="C36" s="48"/>
      <c r="D36" s="49"/>
      <c r="E36" s="50"/>
      <c r="F36" s="51"/>
    </row>
    <row r="37" customFormat="false" ht="24" hidden="false" customHeight="false" outlineLevel="0" collapsed="false">
      <c r="B37" s="47"/>
      <c r="C37" s="48"/>
      <c r="D37" s="49"/>
      <c r="E37" s="50"/>
      <c r="F37" s="51"/>
    </row>
    <row r="38" customFormat="false" ht="24" hidden="false" customHeight="false" outlineLevel="0" collapsed="false">
      <c r="B38" s="47"/>
      <c r="C38" s="48"/>
      <c r="D38" s="49"/>
      <c r="E38" s="50"/>
      <c r="F38" s="51"/>
    </row>
    <row r="39" customFormat="false" ht="24" hidden="false" customHeight="false" outlineLevel="0" collapsed="false">
      <c r="B39" s="47"/>
      <c r="C39" s="48"/>
      <c r="D39" s="49"/>
      <c r="E39" s="50"/>
      <c r="F39" s="51"/>
    </row>
    <row r="40" customFormat="false" ht="24" hidden="false" customHeight="false" outlineLevel="0" collapsed="false">
      <c r="B40" s="47"/>
      <c r="C40" s="48"/>
      <c r="D40" s="49"/>
      <c r="E40" s="50"/>
      <c r="F40" s="51"/>
    </row>
    <row r="41" customFormat="false" ht="24" hidden="false" customHeight="false" outlineLevel="0" collapsed="false">
      <c r="B41" s="47"/>
      <c r="C41" s="48"/>
      <c r="D41" s="49"/>
      <c r="E41" s="50"/>
      <c r="F41" s="54"/>
    </row>
    <row r="42" customFormat="false" ht="24" hidden="false" customHeight="false" outlineLevel="0" collapsed="false">
      <c r="B42" s="55"/>
      <c r="C42" s="51"/>
      <c r="D42" s="48"/>
      <c r="E42" s="50"/>
      <c r="F42" s="56"/>
    </row>
    <row r="43" customFormat="false" ht="24" hidden="false" customHeight="false" outlineLevel="0" collapsed="false">
      <c r="B43" s="51"/>
      <c r="C43" s="51"/>
      <c r="D43" s="48"/>
      <c r="E43" s="50"/>
      <c r="F43" s="51"/>
    </row>
    <row r="44" customFormat="false" ht="24" hidden="false" customHeight="false" outlineLevel="0" collapsed="false">
      <c r="B44" s="57"/>
      <c r="C44" s="57"/>
      <c r="D44" s="57"/>
      <c r="E44" s="57"/>
      <c r="F44" s="57"/>
    </row>
    <row r="45" customFormat="false" ht="24" hidden="false" customHeight="false" outlineLevel="0" collapsed="false">
      <c r="B45" s="57"/>
      <c r="C45" s="57"/>
      <c r="D45" s="57"/>
      <c r="E45" s="57"/>
      <c r="F45" s="57"/>
    </row>
    <row r="46" customFormat="false" ht="24" hidden="false" customHeight="false" outlineLevel="0" collapsed="false">
      <c r="B46" s="57"/>
      <c r="C46" s="57"/>
      <c r="D46" s="57"/>
      <c r="E46" s="57"/>
      <c r="F46" s="57"/>
    </row>
    <row r="47" customFormat="false" ht="24" hidden="false" customHeight="false" outlineLevel="0" collapsed="false">
      <c r="B47" s="57"/>
      <c r="C47" s="57"/>
      <c r="D47" s="57"/>
      <c r="E47" s="57"/>
      <c r="F47" s="57"/>
    </row>
  </sheetData>
  <mergeCells count="1">
    <mergeCell ref="A3:A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24" zeroHeight="false" outlineLevelRow="0" outlineLevelCol="0"/>
  <cols>
    <col collapsed="false" customWidth="true" hidden="false" outlineLevel="0" max="1" min="1" style="2" width="7.85"/>
    <col collapsed="false" customWidth="true" hidden="false" outlineLevel="0" max="2" min="2" style="2" width="46.87"/>
    <col collapsed="false" customWidth="true" hidden="false" outlineLevel="0" max="3" min="3" style="2" width="104.13"/>
    <col collapsed="false" customWidth="false" hidden="false" outlineLevel="0" max="257" min="4" style="2" width="9.13"/>
  </cols>
  <sheetData>
    <row r="1" customFormat="false" ht="24" hidden="false" customHeight="false" outlineLevel="0" collapsed="false">
      <c r="A1" s="396" t="s">
        <v>340</v>
      </c>
    </row>
    <row r="2" customFormat="false" ht="24" hidden="false" customHeight="false" outlineLevel="0" collapsed="false">
      <c r="A2" s="16" t="s">
        <v>341</v>
      </c>
    </row>
    <row r="3" customFormat="false" ht="24" hidden="false" customHeight="false" outlineLevel="0" collapsed="false">
      <c r="A3" s="6" t="s">
        <v>1</v>
      </c>
      <c r="B3" s="6" t="s">
        <v>237</v>
      </c>
      <c r="C3" s="6" t="s">
        <v>302</v>
      </c>
    </row>
    <row r="4" customFormat="false" ht="206" hidden="false" customHeight="true" outlineLevel="0" collapsed="false">
      <c r="A4" s="343" t="n">
        <v>1</v>
      </c>
      <c r="B4" s="397" t="s">
        <v>342</v>
      </c>
      <c r="C4" s="398" t="s">
        <v>343</v>
      </c>
      <c r="D4" s="399"/>
      <c r="E4" s="399"/>
      <c r="F4" s="399"/>
      <c r="G4" s="399"/>
      <c r="H4" s="399"/>
      <c r="I4" s="399"/>
      <c r="J4" s="399"/>
      <c r="K4" s="399"/>
    </row>
    <row r="5" customFormat="false" ht="171" hidden="false" customHeight="true" outlineLevel="0" collapsed="false">
      <c r="A5" s="343" t="n">
        <v>2</v>
      </c>
      <c r="B5" s="397" t="s">
        <v>344</v>
      </c>
      <c r="C5" s="398" t="s">
        <v>345</v>
      </c>
      <c r="D5" s="399"/>
      <c r="E5" s="399"/>
      <c r="F5" s="399"/>
      <c r="G5" s="399"/>
      <c r="H5" s="399"/>
      <c r="I5" s="399"/>
      <c r="J5" s="399"/>
      <c r="K5" s="399"/>
    </row>
  </sheetData>
  <printOptions headings="false" gridLines="false" gridLinesSet="true" horizontalCentered="false" verticalCentered="false"/>
  <pageMargins left="0.779861111111111" right="0.7" top="0.393055555555556" bottom="0.2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V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24" zeroHeight="false" outlineLevelRow="0" outlineLevelCol="0"/>
  <cols>
    <col collapsed="false" customWidth="true" hidden="false" outlineLevel="0" max="1" min="1" style="2" width="6.13"/>
    <col collapsed="false" customWidth="true" hidden="false" outlineLevel="0" max="2" min="2" style="2" width="49.13"/>
    <col collapsed="false" customWidth="true" hidden="false" outlineLevel="0" max="3" min="3" style="2" width="19.85"/>
    <col collapsed="false" customWidth="true" hidden="false" outlineLevel="0" max="4" min="4" style="2" width="18.99"/>
    <col collapsed="false" customWidth="true" hidden="false" outlineLevel="0" max="5" min="5" style="2" width="17.13"/>
    <col collapsed="false" customWidth="true" hidden="false" outlineLevel="0" max="6" min="6" style="2" width="18.13"/>
    <col collapsed="false" customWidth="true" hidden="false" outlineLevel="0" max="7" min="7" style="2" width="19.85"/>
    <col collapsed="false" customWidth="true" hidden="false" outlineLevel="0" max="8" min="8" style="2" width="14.41"/>
    <col collapsed="false" customWidth="true" hidden="false" outlineLevel="0" max="9" min="9" style="118" width="8.85"/>
    <col collapsed="false" customWidth="true" hidden="false" outlineLevel="0" max="10" min="10" style="118" width="13.56"/>
    <col collapsed="false" customWidth="true" hidden="true" outlineLevel="0" max="11" min="11" style="2" width="44.7"/>
    <col collapsed="false" customWidth="true" hidden="false" outlineLevel="0" max="12" min="12" style="2" width="19.85"/>
    <col collapsed="false" customWidth="true" hidden="false" outlineLevel="0" max="13" min="13" style="2" width="18.99"/>
    <col collapsed="false" customWidth="true" hidden="false" outlineLevel="0" max="14" min="14" style="2" width="17.85"/>
    <col collapsed="false" customWidth="true" hidden="false" outlineLevel="0" max="15" min="15" style="2" width="18.27"/>
    <col collapsed="false" customWidth="true" hidden="false" outlineLevel="0" max="16" min="16" style="2" width="20.13"/>
    <col collapsed="false" customWidth="true" hidden="false" outlineLevel="0" max="17" min="17" style="2" width="14.41"/>
    <col collapsed="false" customWidth="false" hidden="false" outlineLevel="0" max="18" min="18" style="118" width="9.13"/>
    <col collapsed="false" customWidth="true" hidden="false" outlineLevel="0" max="22" min="19" style="118" width="14.27"/>
    <col collapsed="false" customWidth="false" hidden="false" outlineLevel="0" max="257" min="23" style="2" width="9.13"/>
  </cols>
  <sheetData>
    <row r="1" customFormat="false" ht="24" hidden="false" customHeight="false" outlineLevel="0" collapsed="false">
      <c r="A1" s="400" t="s">
        <v>346</v>
      </c>
    </row>
    <row r="2" customFormat="false" ht="24.75" hidden="false" customHeight="false" outlineLevel="0" collapsed="false">
      <c r="J2" s="349"/>
      <c r="K2" s="350"/>
      <c r="S2" s="349"/>
      <c r="V2" s="349" t="s">
        <v>46</v>
      </c>
    </row>
    <row r="3" customFormat="false" ht="24.75" hidden="false" customHeight="true" outlineLevel="0" collapsed="false">
      <c r="A3" s="401" t="s">
        <v>1</v>
      </c>
      <c r="B3" s="402" t="s">
        <v>347</v>
      </c>
      <c r="C3" s="252" t="s">
        <v>324</v>
      </c>
      <c r="D3" s="252"/>
      <c r="E3" s="252"/>
      <c r="F3" s="252"/>
      <c r="G3" s="252"/>
      <c r="H3" s="252"/>
      <c r="I3" s="252"/>
      <c r="J3" s="252"/>
      <c r="K3" s="403" t="s">
        <v>242</v>
      </c>
      <c r="L3" s="254" t="s">
        <v>325</v>
      </c>
      <c r="M3" s="254"/>
      <c r="N3" s="254"/>
      <c r="O3" s="254"/>
      <c r="P3" s="254"/>
      <c r="Q3" s="254"/>
      <c r="R3" s="254"/>
      <c r="S3" s="254"/>
      <c r="T3" s="252" t="s">
        <v>256</v>
      </c>
      <c r="U3" s="252"/>
      <c r="V3" s="252"/>
    </row>
    <row r="4" customFormat="false" ht="48.75" hidden="false" customHeight="false" outlineLevel="0" collapsed="false">
      <c r="A4" s="401"/>
      <c r="B4" s="402"/>
      <c r="C4" s="404" t="s">
        <v>326</v>
      </c>
      <c r="D4" s="262" t="s">
        <v>327</v>
      </c>
      <c r="E4" s="262" t="s">
        <v>328</v>
      </c>
      <c r="F4" s="262" t="s">
        <v>329</v>
      </c>
      <c r="G4" s="262" t="s">
        <v>330</v>
      </c>
      <c r="H4" s="405" t="s">
        <v>331</v>
      </c>
      <c r="I4" s="263" t="s">
        <v>332</v>
      </c>
      <c r="J4" s="406" t="s">
        <v>333</v>
      </c>
      <c r="K4" s="403"/>
      <c r="L4" s="407" t="s">
        <v>334</v>
      </c>
      <c r="M4" s="262" t="s">
        <v>335</v>
      </c>
      <c r="N4" s="262" t="s">
        <v>5</v>
      </c>
      <c r="O4" s="262" t="s">
        <v>193</v>
      </c>
      <c r="P4" s="262" t="s">
        <v>8</v>
      </c>
      <c r="Q4" s="405" t="s">
        <v>194</v>
      </c>
      <c r="R4" s="263" t="s">
        <v>195</v>
      </c>
      <c r="S4" s="358" t="s">
        <v>196</v>
      </c>
      <c r="T4" s="262" t="s">
        <v>336</v>
      </c>
      <c r="U4" s="263" t="s">
        <v>337</v>
      </c>
      <c r="V4" s="358" t="s">
        <v>338</v>
      </c>
    </row>
    <row r="5" customFormat="false" ht="24.75" hidden="false" customHeight="false" outlineLevel="0" collapsed="false">
      <c r="A5" s="12"/>
      <c r="B5" s="408" t="s">
        <v>330</v>
      </c>
      <c r="C5" s="409" t="n">
        <f aca="false">SUM(C6:C2000)</f>
        <v>1888267979.74</v>
      </c>
      <c r="D5" s="409" t="n">
        <f aca="false">SUM(D6:D2000)</f>
        <v>55381529.24</v>
      </c>
      <c r="E5" s="409" t="n">
        <f aca="false">SUM(E6:E2000)</f>
        <v>105025630.14</v>
      </c>
      <c r="F5" s="409" t="n">
        <f aca="false">SUM(F6:F2000)</f>
        <v>181352532.01</v>
      </c>
      <c r="G5" s="409" t="n">
        <f aca="false">SUM(G6:G2000)</f>
        <v>2230027671.13</v>
      </c>
      <c r="H5" s="410"/>
      <c r="I5" s="411"/>
      <c r="J5" s="412"/>
      <c r="K5" s="413" t="s">
        <v>8</v>
      </c>
      <c r="L5" s="414" t="n">
        <f aca="false">SUM(L6:L2000)</f>
        <v>1853496467.65</v>
      </c>
      <c r="M5" s="409" t="n">
        <f aca="false">SUM(M6:M2000)</f>
        <v>69772869.6499999</v>
      </c>
      <c r="N5" s="409" t="n">
        <f aca="false">SUM(N6:N2000)</f>
        <v>114340756.15</v>
      </c>
      <c r="O5" s="409" t="n">
        <f aca="false">SUM(O6:O2000)</f>
        <v>169766424.37</v>
      </c>
      <c r="P5" s="409" t="n">
        <f aca="false">SUM(P6:P2000)</f>
        <v>2207376517.82</v>
      </c>
      <c r="Q5" s="410"/>
      <c r="R5" s="411"/>
      <c r="S5" s="412"/>
      <c r="T5" s="415"/>
      <c r="U5" s="416"/>
      <c r="V5" s="417"/>
    </row>
    <row r="6" customFormat="false" ht="24.75" hidden="false" customHeight="false" outlineLevel="0" collapsed="false">
      <c r="A6" s="418" t="n">
        <v>1</v>
      </c>
      <c r="B6" s="419" t="s">
        <v>243</v>
      </c>
      <c r="C6" s="420" t="n">
        <v>452939881.319692</v>
      </c>
      <c r="D6" s="420" t="n">
        <v>13791927.2947093</v>
      </c>
      <c r="E6" s="420" t="n">
        <v>33117146.5990935</v>
      </c>
      <c r="F6" s="420" t="n">
        <v>48933362.7356744</v>
      </c>
      <c r="G6" s="421" t="n">
        <f aca="false">SUM(C6:F6)</f>
        <v>548782317.94917</v>
      </c>
      <c r="H6" s="420" t="n">
        <v>1557</v>
      </c>
      <c r="I6" s="422" t="s">
        <v>199</v>
      </c>
      <c r="J6" s="423" t="n">
        <f aca="false">G6/H6</f>
        <v>352461.347430424</v>
      </c>
      <c r="K6" s="424" t="s">
        <v>243</v>
      </c>
      <c r="L6" s="425" t="n">
        <f aca="false">+'ต.5'!C5</f>
        <v>445105933.165672</v>
      </c>
      <c r="M6" s="426" t="n">
        <f aca="false">+'ต.5'!D5</f>
        <v>20104687.8845116</v>
      </c>
      <c r="N6" s="426" t="n">
        <f aca="false">+'ต.5'!E5</f>
        <v>36021306.0176413</v>
      </c>
      <c r="O6" s="426" t="n">
        <f aca="false">+'ต.5'!F5</f>
        <v>46858569.257907</v>
      </c>
      <c r="P6" s="427" t="n">
        <f aca="false">SUM(L6:O6)</f>
        <v>548090496.325732</v>
      </c>
      <c r="Q6" s="426" t="n">
        <f aca="false">+'ต.5'!H5</f>
        <v>1198</v>
      </c>
      <c r="R6" s="428" t="s">
        <v>199</v>
      </c>
      <c r="S6" s="429" t="n">
        <f aca="false">P6/Q6</f>
        <v>457504.587917973</v>
      </c>
      <c r="T6" s="430" t="n">
        <f aca="false">IF(G6=0,0,(P6-G6)/G6)*100</f>
        <v>-0.126064853186783</v>
      </c>
      <c r="U6" s="431" t="n">
        <f aca="false">IF(H6=0,0,(Q6-H6)/H6)*100</f>
        <v>-23.0571612074502</v>
      </c>
      <c r="V6" s="432" t="n">
        <f aca="false">IF(J6=0,0,(S6-J6)/J6)*100</f>
        <v>29.8027688009918</v>
      </c>
    </row>
    <row r="7" customFormat="false" ht="24" hidden="false" customHeight="false" outlineLevel="0" collapsed="false">
      <c r="A7" s="433" t="n">
        <v>2</v>
      </c>
      <c r="B7" s="434" t="s">
        <v>348</v>
      </c>
      <c r="C7" s="435" t="n">
        <v>812631004.636449</v>
      </c>
      <c r="D7" s="435" t="n">
        <v>22962673.0397093</v>
      </c>
      <c r="E7" s="435" t="n">
        <v>48607948.552593</v>
      </c>
      <c r="F7" s="435" t="n">
        <v>79866087.4596744</v>
      </c>
      <c r="G7" s="436" t="n">
        <f aca="false">SUM(C7:F7)</f>
        <v>964067713.688425</v>
      </c>
      <c r="H7" s="435" t="n">
        <v>18562</v>
      </c>
      <c r="I7" s="325" t="s">
        <v>199</v>
      </c>
      <c r="J7" s="437" t="n">
        <f aca="false">G7/H7</f>
        <v>51937.7068036001</v>
      </c>
      <c r="K7" s="438" t="s">
        <v>348</v>
      </c>
      <c r="L7" s="439" t="n">
        <f aca="false">+'ต.5'!C6</f>
        <v>820002401.606176</v>
      </c>
      <c r="M7" s="215" t="n">
        <f aca="false">+'ต.5'!D6</f>
        <v>31025503.8785116</v>
      </c>
      <c r="N7" s="215" t="n">
        <f aca="false">+'ต.5'!E6</f>
        <v>52892898.8259843</v>
      </c>
      <c r="O7" s="215" t="n">
        <f aca="false">+'ต.5'!F6</f>
        <v>77130856.702907</v>
      </c>
      <c r="P7" s="236" t="n">
        <f aca="false">SUM(L7:O7)</f>
        <v>981051661.013579</v>
      </c>
      <c r="Q7" s="215" t="n">
        <f aca="false">+'ต.5'!H6</f>
        <v>20758</v>
      </c>
      <c r="R7" s="440" t="s">
        <v>199</v>
      </c>
      <c r="S7" s="441" t="n">
        <f aca="false">P7/Q7</f>
        <v>47261.3768674043</v>
      </c>
      <c r="T7" s="442" t="n">
        <f aca="false">IF(G7=0,0,(P7-G7)/G7)*100</f>
        <v>1.76169651612694</v>
      </c>
      <c r="U7" s="443" t="n">
        <f aca="false">IF(H7=0,0,(Q7-H7)/H7)*100</f>
        <v>11.8306217002478</v>
      </c>
      <c r="V7" s="444" t="n">
        <f aca="false">IF(J7=0,0,(S7-J7)/J7)*100</f>
        <v>-9.00372816589516</v>
      </c>
    </row>
    <row r="8" customFormat="false" ht="47.25" hidden="false" customHeight="true" outlineLevel="0" collapsed="false">
      <c r="A8" s="445" t="n">
        <v>3</v>
      </c>
      <c r="B8" s="446" t="s">
        <v>349</v>
      </c>
      <c r="C8" s="447" t="n">
        <v>622697093.783859</v>
      </c>
      <c r="D8" s="447" t="n">
        <v>18626928.9055814</v>
      </c>
      <c r="E8" s="447" t="n">
        <v>23300534.9883134</v>
      </c>
      <c r="F8" s="447" t="n">
        <v>52553081.8146512</v>
      </c>
      <c r="G8" s="448" t="n">
        <f aca="false">SUM(C8:F8)</f>
        <v>717177639.492405</v>
      </c>
      <c r="H8" s="447" t="n">
        <v>4799</v>
      </c>
      <c r="I8" s="449" t="s">
        <v>199</v>
      </c>
      <c r="J8" s="450" t="n">
        <f aca="false">G8/H8</f>
        <v>149443.142215546</v>
      </c>
      <c r="K8" s="451" t="s">
        <v>245</v>
      </c>
      <c r="L8" s="452" t="n">
        <f aca="false">+'ต.5'!C7</f>
        <v>588388132.878151</v>
      </c>
      <c r="M8" s="222" t="n">
        <f aca="false">+'ต.5'!D7</f>
        <v>18642677.8869767</v>
      </c>
      <c r="N8" s="222" t="n">
        <f aca="false">+'ต.5'!E7</f>
        <v>25426551.3063744</v>
      </c>
      <c r="O8" s="222" t="n">
        <f aca="false">+'ต.5'!F7</f>
        <v>45776998.4091861</v>
      </c>
      <c r="P8" s="453" t="n">
        <f aca="false">SUM(L8:O8)</f>
        <v>678234360.480688</v>
      </c>
      <c r="Q8" s="222" t="n">
        <f aca="false">+'ต.5'!H7</f>
        <v>5961</v>
      </c>
      <c r="R8" s="454" t="s">
        <v>199</v>
      </c>
      <c r="S8" s="455" t="n">
        <f aca="false">P8/Q8</f>
        <v>113778.621117378</v>
      </c>
      <c r="T8" s="456" t="n">
        <f aca="false">IF(G8=0,0,(P8-G8)/G8)*100</f>
        <v>-5.43007434521796</v>
      </c>
      <c r="U8" s="457" t="n">
        <f aca="false">IF(H8=0,0,(Q8-H8)/H8)*100</f>
        <v>24.213377787039</v>
      </c>
      <c r="V8" s="458" t="n">
        <f aca="false">IF(J8=0,0,(S8-J8)/J8)*100</f>
        <v>-23.8649432616509</v>
      </c>
    </row>
  </sheetData>
  <mergeCells count="6">
    <mergeCell ref="A3:A4"/>
    <mergeCell ref="B3:B4"/>
    <mergeCell ref="C3:J3"/>
    <mergeCell ref="K3:K4"/>
    <mergeCell ref="L3:S3"/>
    <mergeCell ref="T3:V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24" zeroHeight="false" outlineLevelRow="0" outlineLevelCol="0"/>
  <cols>
    <col collapsed="false" customWidth="true" hidden="false" outlineLevel="0" max="1" min="1" style="2" width="9.56"/>
    <col collapsed="false" customWidth="true" hidden="false" outlineLevel="0" max="2" min="2" style="2" width="36.62"/>
    <col collapsed="false" customWidth="true" hidden="false" outlineLevel="0" max="3" min="3" style="2" width="102.74"/>
    <col collapsed="false" customWidth="false" hidden="false" outlineLevel="0" max="257" min="4" style="2" width="9.13"/>
  </cols>
  <sheetData>
    <row r="1" customFormat="false" ht="24" hidden="false" customHeight="false" outlineLevel="0" collapsed="false">
      <c r="A1" s="459" t="s">
        <v>350</v>
      </c>
    </row>
    <row r="2" customFormat="false" ht="24" hidden="false" customHeight="false" outlineLevel="0" collapsed="false">
      <c r="A2" s="16" t="s">
        <v>351</v>
      </c>
    </row>
    <row r="3" customFormat="false" ht="24" hidden="false" customHeight="false" outlineLevel="0" collapsed="false">
      <c r="A3" s="6" t="s">
        <v>1</v>
      </c>
      <c r="B3" s="6" t="s">
        <v>242</v>
      </c>
      <c r="C3" s="6" t="s">
        <v>302</v>
      </c>
    </row>
    <row r="4" customFormat="false" ht="197" hidden="false" customHeight="true" outlineLevel="0" collapsed="false">
      <c r="A4" s="343" t="n">
        <v>1</v>
      </c>
      <c r="B4" s="460" t="s">
        <v>243</v>
      </c>
      <c r="C4" s="398" t="s">
        <v>352</v>
      </c>
      <c r="D4" s="461"/>
      <c r="E4" s="461"/>
      <c r="F4" s="461"/>
      <c r="G4" s="461"/>
      <c r="H4" s="461"/>
      <c r="I4" s="461"/>
      <c r="J4" s="461"/>
      <c r="K4" s="461"/>
    </row>
    <row r="5" customFormat="false" ht="176.25" hidden="false" customHeight="true" outlineLevel="0" collapsed="false">
      <c r="A5" s="343" t="n">
        <v>2</v>
      </c>
      <c r="B5" s="460" t="s">
        <v>353</v>
      </c>
      <c r="C5" s="398" t="s">
        <v>354</v>
      </c>
      <c r="D5" s="461"/>
      <c r="E5" s="461"/>
      <c r="F5" s="461"/>
      <c r="G5" s="461"/>
      <c r="H5" s="461"/>
      <c r="I5" s="461"/>
      <c r="J5" s="461"/>
      <c r="K5" s="461"/>
    </row>
  </sheetData>
  <printOptions headings="false" gridLines="false" gridLinesSet="true" horizontalCentered="false" verticalCentered="false"/>
  <pageMargins left="0.559722222222222" right="0.25" top="0.470138888888889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V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24" zeroHeight="false" outlineLevelRow="0" outlineLevelCol="0"/>
  <cols>
    <col collapsed="false" customWidth="true" hidden="false" outlineLevel="0" max="1" min="1" style="2" width="6.27"/>
    <col collapsed="false" customWidth="true" hidden="false" outlineLevel="0" max="2" min="2" style="2" width="54.99"/>
    <col collapsed="false" customWidth="true" hidden="false" outlineLevel="0" max="3" min="3" style="2" width="19.7"/>
    <col collapsed="false" customWidth="true" hidden="false" outlineLevel="0" max="4" min="4" style="2" width="18.99"/>
    <col collapsed="false" customWidth="true" hidden="false" outlineLevel="0" max="5" min="5" style="2" width="18.85"/>
    <col collapsed="false" customWidth="true" hidden="false" outlineLevel="0" max="6" min="6" style="2" width="18.41"/>
    <col collapsed="false" customWidth="true" hidden="false" outlineLevel="0" max="7" min="7" style="2" width="20.85"/>
    <col collapsed="false" customWidth="true" hidden="false" outlineLevel="0" max="8" min="8" style="2" width="14.41"/>
    <col collapsed="false" customWidth="false" hidden="false" outlineLevel="0" max="9" min="9" style="118" width="9.13"/>
    <col collapsed="false" customWidth="true" hidden="false" outlineLevel="0" max="10" min="10" style="118" width="13.56"/>
    <col collapsed="false" customWidth="true" hidden="true" outlineLevel="0" max="11" min="11" style="2" width="54.41"/>
    <col collapsed="false" customWidth="true" hidden="false" outlineLevel="0" max="12" min="12" style="2" width="20.13"/>
    <col collapsed="false" customWidth="true" hidden="false" outlineLevel="0" max="13" min="13" style="2" width="18.99"/>
    <col collapsed="false" customWidth="true" hidden="false" outlineLevel="0" max="14" min="14" style="2" width="17.7"/>
    <col collapsed="false" customWidth="true" hidden="false" outlineLevel="0" max="15" min="15" style="2" width="18.56"/>
    <col collapsed="false" customWidth="true" hidden="false" outlineLevel="0" max="16" min="16" style="2" width="21.27"/>
    <col collapsed="false" customWidth="true" hidden="false" outlineLevel="0" max="17" min="17" style="2" width="12.99"/>
    <col collapsed="false" customWidth="false" hidden="false" outlineLevel="0" max="18" min="18" style="118" width="9.13"/>
    <col collapsed="false" customWidth="true" hidden="false" outlineLevel="0" max="19" min="19" style="118" width="15.41"/>
    <col collapsed="false" customWidth="true" hidden="false" outlineLevel="0" max="22" min="20" style="118" width="13.85"/>
    <col collapsed="false" customWidth="false" hidden="false" outlineLevel="0" max="257" min="23" style="2" width="9.13"/>
  </cols>
  <sheetData>
    <row r="1" customFormat="false" ht="24" hidden="false" customHeight="false" outlineLevel="0" collapsed="false">
      <c r="A1" s="348" t="s">
        <v>355</v>
      </c>
      <c r="C1" s="57"/>
      <c r="D1" s="57"/>
      <c r="E1" s="57"/>
      <c r="F1" s="57"/>
      <c r="G1" s="57"/>
      <c r="H1" s="57"/>
    </row>
    <row r="2" customFormat="false" ht="24.75" hidden="false" customHeight="false" outlineLevel="0" collapsed="false">
      <c r="J2" s="462"/>
      <c r="K2" s="350"/>
      <c r="S2" s="462"/>
      <c r="V2" s="462" t="s">
        <v>46</v>
      </c>
    </row>
    <row r="3" customFormat="false" ht="24.75" hidden="false" customHeight="true" outlineLevel="0" collapsed="false">
      <c r="A3" s="463" t="s">
        <v>1</v>
      </c>
      <c r="B3" s="263" t="s">
        <v>356</v>
      </c>
      <c r="C3" s="464" t="s">
        <v>357</v>
      </c>
      <c r="D3" s="464"/>
      <c r="E3" s="464"/>
      <c r="F3" s="464"/>
      <c r="G3" s="464"/>
      <c r="H3" s="464"/>
      <c r="I3" s="464"/>
      <c r="J3" s="464"/>
      <c r="K3" s="254" t="s">
        <v>247</v>
      </c>
      <c r="L3" s="464" t="s">
        <v>358</v>
      </c>
      <c r="M3" s="464"/>
      <c r="N3" s="464"/>
      <c r="O3" s="464"/>
      <c r="P3" s="464"/>
      <c r="Q3" s="464"/>
      <c r="R3" s="464"/>
      <c r="S3" s="464"/>
      <c r="T3" s="465" t="s">
        <v>256</v>
      </c>
      <c r="U3" s="465"/>
      <c r="V3" s="465"/>
    </row>
    <row r="4" customFormat="false" ht="48.75" hidden="false" customHeight="false" outlineLevel="0" collapsed="false">
      <c r="A4" s="463"/>
      <c r="B4" s="263"/>
      <c r="C4" s="404" t="s">
        <v>326</v>
      </c>
      <c r="D4" s="262" t="s">
        <v>327</v>
      </c>
      <c r="E4" s="262" t="s">
        <v>328</v>
      </c>
      <c r="F4" s="262" t="s">
        <v>329</v>
      </c>
      <c r="G4" s="262" t="s">
        <v>330</v>
      </c>
      <c r="H4" s="405" t="s">
        <v>331</v>
      </c>
      <c r="I4" s="263" t="s">
        <v>332</v>
      </c>
      <c r="J4" s="358" t="s">
        <v>333</v>
      </c>
      <c r="K4" s="254"/>
      <c r="L4" s="404" t="s">
        <v>334</v>
      </c>
      <c r="M4" s="262" t="s">
        <v>335</v>
      </c>
      <c r="N4" s="262" t="s">
        <v>5</v>
      </c>
      <c r="O4" s="262" t="s">
        <v>193</v>
      </c>
      <c r="P4" s="262" t="s">
        <v>8</v>
      </c>
      <c r="Q4" s="405" t="s">
        <v>194</v>
      </c>
      <c r="R4" s="263" t="s">
        <v>195</v>
      </c>
      <c r="S4" s="358" t="s">
        <v>196</v>
      </c>
      <c r="T4" s="262" t="s">
        <v>336</v>
      </c>
      <c r="U4" s="263" t="s">
        <v>337</v>
      </c>
      <c r="V4" s="358" t="s">
        <v>338</v>
      </c>
    </row>
    <row r="5" customFormat="false" ht="24" hidden="false" customHeight="false" outlineLevel="0" collapsed="false">
      <c r="A5" s="466"/>
      <c r="B5" s="229" t="s">
        <v>330</v>
      </c>
      <c r="C5" s="467" t="n">
        <f aca="false">SUM(C6:C2000)</f>
        <v>1888267979.74</v>
      </c>
      <c r="D5" s="467" t="n">
        <f aca="false">SUM(D6:D2000)</f>
        <v>55381529.24</v>
      </c>
      <c r="E5" s="467" t="n">
        <f aca="false">SUM(E6:E2000)</f>
        <v>105025630.14</v>
      </c>
      <c r="F5" s="467" t="n">
        <f aca="false">SUM(F6:F2000)</f>
        <v>181352532.01</v>
      </c>
      <c r="G5" s="467" t="n">
        <f aca="false">SUM(G6:G2000)</f>
        <v>2230027671.13</v>
      </c>
      <c r="H5" s="468"/>
      <c r="I5" s="469"/>
      <c r="J5" s="470"/>
      <c r="K5" s="366" t="s">
        <v>8</v>
      </c>
      <c r="L5" s="471" t="n">
        <f aca="false">SUM(L6:L2000)</f>
        <v>1853496467.65</v>
      </c>
      <c r="M5" s="467" t="n">
        <f aca="false">SUM(M6:M2000)</f>
        <v>69772869.6499999</v>
      </c>
      <c r="N5" s="467" t="n">
        <f aca="false">SUM(N6:N2000)</f>
        <v>114340756.15</v>
      </c>
      <c r="O5" s="467" t="n">
        <f aca="false">SUM(O6:O2000)</f>
        <v>169766424.37</v>
      </c>
      <c r="P5" s="467" t="n">
        <f aca="false">SUM(P6:P2000)</f>
        <v>2207376517.82</v>
      </c>
      <c r="Q5" s="468"/>
      <c r="R5" s="469"/>
      <c r="S5" s="470"/>
      <c r="T5" s="472"/>
      <c r="U5" s="472"/>
      <c r="V5" s="473"/>
    </row>
    <row r="6" customFormat="false" ht="24" hidden="false" customHeight="false" outlineLevel="0" collapsed="false">
      <c r="A6" s="204" t="n">
        <v>1</v>
      </c>
      <c r="B6" s="474" t="s">
        <v>248</v>
      </c>
      <c r="C6" s="475" t="n">
        <v>452939881.319692</v>
      </c>
      <c r="D6" s="475" t="n">
        <v>13791927.2947093</v>
      </c>
      <c r="E6" s="475" t="n">
        <v>33117146.5990935</v>
      </c>
      <c r="F6" s="475" t="n">
        <v>48933362.7356744</v>
      </c>
      <c r="G6" s="233" t="n">
        <f aca="false">SUM(C6:F6)</f>
        <v>548782317.94917</v>
      </c>
      <c r="H6" s="475" t="n">
        <v>1557</v>
      </c>
      <c r="I6" s="234" t="s">
        <v>199</v>
      </c>
      <c r="J6" s="476" t="n">
        <f aca="false">G6/H6</f>
        <v>352461.347430424</v>
      </c>
      <c r="K6" s="477" t="s">
        <v>248</v>
      </c>
      <c r="L6" s="478" t="n">
        <f aca="false">+'ต.6'!C5</f>
        <v>445105933.165672</v>
      </c>
      <c r="M6" s="208" t="n">
        <f aca="false">+'ต.6'!D5</f>
        <v>20104687.8845116</v>
      </c>
      <c r="N6" s="208" t="n">
        <f aca="false">+'ต.6'!E5</f>
        <v>36021306.0176413</v>
      </c>
      <c r="O6" s="208" t="n">
        <f aca="false">+'ต.6'!F5</f>
        <v>46858569.257907</v>
      </c>
      <c r="P6" s="233" t="n">
        <f aca="false">SUM(L6:O6)</f>
        <v>548090496.325732</v>
      </c>
      <c r="Q6" s="208" t="n">
        <f aca="false">+'ต.6'!H5</f>
        <v>1198</v>
      </c>
      <c r="R6" s="479" t="s">
        <v>199</v>
      </c>
      <c r="S6" s="233" t="n">
        <f aca="false">P6/Q6</f>
        <v>457504.587917973</v>
      </c>
      <c r="T6" s="480" t="n">
        <f aca="false">IF(G6=0,0,(P6-G6)/G6)*100</f>
        <v>-0.126064853186783</v>
      </c>
      <c r="U6" s="481" t="n">
        <f aca="false">IF(H6=0,0,(Q6-H6)/H6)*100</f>
        <v>-23.0571612074502</v>
      </c>
      <c r="V6" s="480" t="n">
        <f aca="false">IF(J6=0,0,(S6-J6)/J6)*100</f>
        <v>29.8027688009918</v>
      </c>
    </row>
    <row r="7" customFormat="false" ht="24" hidden="false" customHeight="false" outlineLevel="0" collapsed="false">
      <c r="A7" s="211" t="n">
        <v>2</v>
      </c>
      <c r="B7" s="482" t="s">
        <v>249</v>
      </c>
      <c r="C7" s="483" t="n">
        <v>812631004.636449</v>
      </c>
      <c r="D7" s="483" t="n">
        <v>22962673.0397093</v>
      </c>
      <c r="E7" s="483" t="n">
        <v>48607948.552593</v>
      </c>
      <c r="F7" s="483" t="n">
        <v>79866087.4596744</v>
      </c>
      <c r="G7" s="236" t="n">
        <f aca="false">SUM(C7:F7)</f>
        <v>964067713.688425</v>
      </c>
      <c r="H7" s="483" t="n">
        <v>18562</v>
      </c>
      <c r="I7" s="237" t="s">
        <v>199</v>
      </c>
      <c r="J7" s="484" t="n">
        <f aca="false">G7/H7</f>
        <v>51937.7068036001</v>
      </c>
      <c r="K7" s="485" t="s">
        <v>249</v>
      </c>
      <c r="L7" s="439" t="n">
        <f aca="false">+'ต.6'!C6</f>
        <v>820002401.606176</v>
      </c>
      <c r="M7" s="215" t="n">
        <f aca="false">+'ต.6'!D6</f>
        <v>31025503.8785116</v>
      </c>
      <c r="N7" s="215" t="n">
        <f aca="false">+'ต.6'!E6</f>
        <v>52892898.8259843</v>
      </c>
      <c r="O7" s="215" t="n">
        <f aca="false">+'ต.6'!F6</f>
        <v>77130856.702907</v>
      </c>
      <c r="P7" s="236" t="n">
        <f aca="false">SUM(L7:O7)</f>
        <v>981051661.013579</v>
      </c>
      <c r="Q7" s="215" t="n">
        <f aca="false">+'ต.6'!H6</f>
        <v>20758</v>
      </c>
      <c r="R7" s="440" t="s">
        <v>199</v>
      </c>
      <c r="S7" s="238" t="n">
        <f aca="false">P7/Q7</f>
        <v>47261.3768674043</v>
      </c>
      <c r="T7" s="486" t="n">
        <f aca="false">IF(G7=0,0,(P7-G7)/G7)*100</f>
        <v>1.76169651612694</v>
      </c>
      <c r="U7" s="487" t="n">
        <f aca="false">IF(H7=0,0,(Q7-H7)/H7)*100</f>
        <v>11.8306217002478</v>
      </c>
      <c r="V7" s="486" t="n">
        <f aca="false">IF(J7=0,0,(S7-J7)/J7)*100</f>
        <v>-9.00372816589516</v>
      </c>
    </row>
    <row r="8" customFormat="false" ht="24" hidden="false" customHeight="false" outlineLevel="0" collapsed="false">
      <c r="A8" s="239" t="n">
        <v>3</v>
      </c>
      <c r="B8" s="488" t="s">
        <v>250</v>
      </c>
      <c r="C8" s="489" t="n">
        <v>622697093.783859</v>
      </c>
      <c r="D8" s="489" t="n">
        <v>18626928.9055814</v>
      </c>
      <c r="E8" s="489" t="n">
        <v>23300534.9883134</v>
      </c>
      <c r="F8" s="489" t="n">
        <v>52553081.8146512</v>
      </c>
      <c r="G8" s="241" t="n">
        <f aca="false">SUM(C8:F8)</f>
        <v>717177639.492405</v>
      </c>
      <c r="H8" s="489" t="n">
        <v>4799</v>
      </c>
      <c r="I8" s="242" t="s">
        <v>199</v>
      </c>
      <c r="J8" s="490" t="n">
        <f aca="false">G8/H8</f>
        <v>149443.142215546</v>
      </c>
      <c r="K8" s="491" t="s">
        <v>250</v>
      </c>
      <c r="L8" s="452" t="n">
        <f aca="false">+'ต.6'!C7</f>
        <v>588388132.878151</v>
      </c>
      <c r="M8" s="222" t="n">
        <f aca="false">+'ต.6'!D7</f>
        <v>18642677.8869767</v>
      </c>
      <c r="N8" s="222" t="n">
        <f aca="false">+'ต.6'!E7</f>
        <v>25426551.3063744</v>
      </c>
      <c r="O8" s="222" t="n">
        <f aca="false">+'ต.6'!F7</f>
        <v>45776998.4091861</v>
      </c>
      <c r="P8" s="241" t="n">
        <f aca="false">SUM(L8:O8)</f>
        <v>678234360.480688</v>
      </c>
      <c r="Q8" s="222" t="n">
        <f aca="false">+'ต.6'!H7</f>
        <v>5961</v>
      </c>
      <c r="R8" s="492" t="s">
        <v>199</v>
      </c>
      <c r="S8" s="241" t="n">
        <f aca="false">P8/Q8</f>
        <v>113778.621117378</v>
      </c>
      <c r="T8" s="493" t="n">
        <f aca="false">IF(G8=0,0,(P8-G8)/G8)*100</f>
        <v>-5.43007434521796</v>
      </c>
      <c r="U8" s="494" t="n">
        <f aca="false">IF(H8=0,0,(Q8-H8)/H8)*100</f>
        <v>24.213377787039</v>
      </c>
      <c r="V8" s="493" t="n">
        <f aca="false">IF(J8=0,0,(S8-J8)/J8)*100</f>
        <v>-23.8649432616509</v>
      </c>
    </row>
  </sheetData>
  <mergeCells count="6">
    <mergeCell ref="A3:A4"/>
    <mergeCell ref="B3:B4"/>
    <mergeCell ref="C3:J3"/>
    <mergeCell ref="K3:K4"/>
    <mergeCell ref="L3:S3"/>
    <mergeCell ref="T3:V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C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4" activeCellId="0" sqref="B4"/>
    </sheetView>
  </sheetViews>
  <sheetFormatPr defaultColWidth="9.13671875" defaultRowHeight="24" zeroHeight="false" outlineLevelRow="0" outlineLevelCol="0"/>
  <cols>
    <col collapsed="false" customWidth="true" hidden="false" outlineLevel="0" max="1" min="1" style="2" width="5.27"/>
    <col collapsed="false" customWidth="true" hidden="false" outlineLevel="0" max="2" min="2" style="2" width="43.12"/>
    <col collapsed="false" customWidth="true" hidden="false" outlineLevel="0" max="3" min="3" style="2" width="103.24"/>
    <col collapsed="false" customWidth="false" hidden="false" outlineLevel="0" max="257" min="4" style="2" width="9.13"/>
  </cols>
  <sheetData>
    <row r="1" customFormat="false" ht="24" hidden="false" customHeight="false" outlineLevel="0" collapsed="false">
      <c r="A1" s="396" t="s">
        <v>359</v>
      </c>
    </row>
    <row r="2" customFormat="false" ht="24" hidden="false" customHeight="false" outlineLevel="0" collapsed="false">
      <c r="A2" s="16" t="s">
        <v>360</v>
      </c>
    </row>
    <row r="3" customFormat="false" ht="24" hidden="false" customHeight="false" outlineLevel="0" collapsed="false">
      <c r="A3" s="6" t="s">
        <v>1</v>
      </c>
      <c r="B3" s="6" t="s">
        <v>247</v>
      </c>
      <c r="C3" s="6" t="s">
        <v>302</v>
      </c>
    </row>
    <row r="4" customFormat="false" ht="208" hidden="false" customHeight="true" outlineLevel="0" collapsed="false">
      <c r="A4" s="383" t="n">
        <v>1</v>
      </c>
      <c r="B4" s="495" t="s">
        <v>248</v>
      </c>
      <c r="C4" s="398" t="s">
        <v>361</v>
      </c>
    </row>
    <row r="5" customFormat="false" ht="161.25" hidden="false" customHeight="true" outlineLevel="0" collapsed="false">
      <c r="A5" s="383" t="n">
        <v>2</v>
      </c>
      <c r="B5" s="495" t="s">
        <v>250</v>
      </c>
      <c r="C5" s="398" t="s">
        <v>362</v>
      </c>
    </row>
  </sheetData>
  <printOptions headings="false" gridLines="false" gridLinesSet="true" horizontalCentered="false" verticalCentered="false"/>
  <pageMargins left="0.25" right="0.509722222222222" top="0.479861111111111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AD1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1" activeCellId="0" sqref="A11"/>
    </sheetView>
  </sheetViews>
  <sheetFormatPr defaultColWidth="9.13671875" defaultRowHeight="24" zeroHeight="false" outlineLevelRow="0" outlineLevelCol="0"/>
  <cols>
    <col collapsed="false" customWidth="true" hidden="false" outlineLevel="0" max="1" min="1" style="2" width="57.99"/>
    <col collapsed="false" customWidth="true" hidden="false" outlineLevel="0" max="2" min="2" style="2" width="12.99"/>
    <col collapsed="false" customWidth="true" hidden="false" outlineLevel="0" max="3" min="3" style="2" width="17.27"/>
    <col collapsed="false" customWidth="true" hidden="false" outlineLevel="0" max="4" min="4" style="2" width="16.85"/>
    <col collapsed="false" customWidth="true" hidden="false" outlineLevel="0" max="5" min="5" style="2" width="14.27"/>
    <col collapsed="false" customWidth="true" hidden="false" outlineLevel="0" max="6" min="6" style="118" width="17.27"/>
    <col collapsed="false" customWidth="true" hidden="false" outlineLevel="0" max="7" min="7" style="2" width="16.85"/>
    <col collapsed="false" customWidth="true" hidden="false" outlineLevel="0" max="8" min="8" style="2" width="15.55"/>
    <col collapsed="false" customWidth="true" hidden="false" outlineLevel="0" max="9" min="9" style="2" width="16.99"/>
    <col collapsed="false" customWidth="true" hidden="false" outlineLevel="0" max="10" min="10" style="2" width="15.85"/>
    <col collapsed="false" customWidth="true" hidden="false" outlineLevel="0" max="11" min="11" style="118" width="16.99"/>
    <col collapsed="false" customWidth="true" hidden="false" outlineLevel="0" max="12" min="12" style="2" width="19.99"/>
    <col collapsed="false" customWidth="true" hidden="true" outlineLevel="0" max="13" min="13" style="2" width="55.99"/>
    <col collapsed="false" customWidth="true" hidden="true" outlineLevel="0" max="14" min="14" style="2" width="12.7"/>
    <col collapsed="false" customWidth="true" hidden="false" outlineLevel="0" max="16" min="15" style="2" width="19.85"/>
    <col collapsed="false" customWidth="true" hidden="false" outlineLevel="0" max="17" min="17" style="2" width="13.56"/>
    <col collapsed="false" customWidth="true" hidden="false" outlineLevel="0" max="18" min="18" style="2" width="14.27"/>
    <col collapsed="false" customWidth="true" hidden="false" outlineLevel="0" max="19" min="19" style="118" width="17.27"/>
    <col collapsed="false" customWidth="true" hidden="false" outlineLevel="0" max="20" min="20" style="2" width="16.27"/>
    <col collapsed="false" customWidth="true" hidden="false" outlineLevel="0" max="21" min="21" style="2" width="14.27"/>
    <col collapsed="false" customWidth="true" hidden="false" outlineLevel="0" max="22" min="22" style="2" width="14.85"/>
    <col collapsed="false" customWidth="true" hidden="false" outlineLevel="0" max="25" min="23" style="2" width="14.27"/>
    <col collapsed="false" customWidth="true" hidden="false" outlineLevel="0" max="26" min="26" style="118" width="16.27"/>
    <col collapsed="false" customWidth="true" hidden="false" outlineLevel="0" max="27" min="27" style="2" width="17.27"/>
    <col collapsed="false" customWidth="true" hidden="false" outlineLevel="0" max="30" min="28" style="2" width="10.85"/>
    <col collapsed="false" customWidth="false" hidden="false" outlineLevel="0" max="32" min="31" style="2" width="9.13"/>
    <col collapsed="false" customWidth="true" hidden="false" outlineLevel="0" max="33" min="33" style="2" width="35.14"/>
    <col collapsed="false" customWidth="false" hidden="false" outlineLevel="0" max="257" min="34" style="2" width="9.13"/>
  </cols>
  <sheetData>
    <row r="1" customFormat="false" ht="24" hidden="false" customHeight="false" outlineLevel="0" collapsed="false">
      <c r="A1" s="58" t="s">
        <v>363</v>
      </c>
    </row>
    <row r="2" customFormat="false" ht="24" hidden="false" customHeight="false" outlineLevel="0" collapsed="false">
      <c r="A2" s="60"/>
      <c r="B2" s="61"/>
      <c r="C2" s="61"/>
      <c r="D2" s="61"/>
      <c r="E2" s="61"/>
      <c r="F2" s="496"/>
      <c r="G2" s="61"/>
      <c r="H2" s="61"/>
      <c r="I2" s="61"/>
      <c r="J2" s="61"/>
      <c r="K2" s="496"/>
      <c r="L2" s="497"/>
      <c r="M2" s="498"/>
      <c r="N2" s="498"/>
      <c r="O2" s="61"/>
      <c r="P2" s="61"/>
      <c r="Q2" s="61"/>
      <c r="R2" s="61"/>
      <c r="S2" s="496"/>
      <c r="T2" s="61"/>
      <c r="U2" s="61"/>
      <c r="V2" s="61"/>
      <c r="W2" s="61"/>
      <c r="X2" s="61"/>
      <c r="Y2" s="61"/>
      <c r="Z2" s="496"/>
      <c r="AA2" s="498"/>
      <c r="AB2" s="61"/>
      <c r="AC2" s="61"/>
      <c r="AD2" s="499" t="s">
        <v>364</v>
      </c>
    </row>
    <row r="3" customFormat="false" ht="21" hidden="false" customHeight="true" outlineLevel="0" collapsed="false">
      <c r="A3" s="500" t="s">
        <v>365</v>
      </c>
      <c r="B3" s="501" t="s">
        <v>366</v>
      </c>
      <c r="C3" s="502" t="s">
        <v>367</v>
      </c>
      <c r="D3" s="502"/>
      <c r="E3" s="502"/>
      <c r="F3" s="502"/>
      <c r="G3" s="502"/>
      <c r="H3" s="502"/>
      <c r="I3" s="502"/>
      <c r="J3" s="502"/>
      <c r="K3" s="502"/>
      <c r="L3" s="502"/>
      <c r="M3" s="501" t="s">
        <v>47</v>
      </c>
      <c r="N3" s="503" t="s">
        <v>48</v>
      </c>
      <c r="O3" s="504" t="s">
        <v>368</v>
      </c>
      <c r="P3" s="504"/>
      <c r="Q3" s="504"/>
      <c r="R3" s="504"/>
      <c r="S3" s="504"/>
      <c r="T3" s="504"/>
      <c r="U3" s="504"/>
      <c r="V3" s="504"/>
      <c r="W3" s="504"/>
      <c r="X3" s="504"/>
      <c r="Y3" s="504"/>
      <c r="Z3" s="504"/>
      <c r="AA3" s="504"/>
      <c r="AB3" s="500" t="s">
        <v>256</v>
      </c>
      <c r="AC3" s="500"/>
      <c r="AD3" s="500"/>
    </row>
    <row r="4" customFormat="false" ht="24" hidden="false" customHeight="true" outlineLevel="0" collapsed="false">
      <c r="A4" s="500"/>
      <c r="B4" s="501"/>
      <c r="C4" s="502" t="s">
        <v>369</v>
      </c>
      <c r="D4" s="502"/>
      <c r="E4" s="502"/>
      <c r="F4" s="502"/>
      <c r="G4" s="502" t="s">
        <v>370</v>
      </c>
      <c r="H4" s="502"/>
      <c r="I4" s="502"/>
      <c r="J4" s="502"/>
      <c r="K4" s="502"/>
      <c r="L4" s="500" t="s">
        <v>371</v>
      </c>
      <c r="M4" s="501"/>
      <c r="N4" s="503"/>
      <c r="O4" s="504" t="s">
        <v>369</v>
      </c>
      <c r="P4" s="504"/>
      <c r="Q4" s="504"/>
      <c r="R4" s="504"/>
      <c r="S4" s="504"/>
      <c r="T4" s="502" t="s">
        <v>370</v>
      </c>
      <c r="U4" s="502"/>
      <c r="V4" s="502"/>
      <c r="W4" s="502"/>
      <c r="X4" s="502"/>
      <c r="Y4" s="502"/>
      <c r="Z4" s="502"/>
      <c r="AA4" s="500" t="s">
        <v>8</v>
      </c>
      <c r="AB4" s="500" t="s">
        <v>372</v>
      </c>
      <c r="AC4" s="500" t="s">
        <v>373</v>
      </c>
      <c r="AD4" s="500" t="s">
        <v>374</v>
      </c>
    </row>
    <row r="5" customFormat="false" ht="96" hidden="false" customHeight="false" outlineLevel="0" collapsed="false">
      <c r="A5" s="500"/>
      <c r="B5" s="501"/>
      <c r="C5" s="500" t="s">
        <v>375</v>
      </c>
      <c r="D5" s="500" t="s">
        <v>376</v>
      </c>
      <c r="E5" s="500" t="s">
        <v>377</v>
      </c>
      <c r="F5" s="500" t="s">
        <v>378</v>
      </c>
      <c r="G5" s="500" t="s">
        <v>379</v>
      </c>
      <c r="H5" s="500" t="s">
        <v>380</v>
      </c>
      <c r="I5" s="500" t="s">
        <v>381</v>
      </c>
      <c r="J5" s="500" t="s">
        <v>382</v>
      </c>
      <c r="K5" s="500" t="s">
        <v>383</v>
      </c>
      <c r="L5" s="500"/>
      <c r="M5" s="501"/>
      <c r="N5" s="503"/>
      <c r="O5" s="505" t="s">
        <v>384</v>
      </c>
      <c r="P5" s="500" t="s">
        <v>385</v>
      </c>
      <c r="Q5" s="500" t="s">
        <v>386</v>
      </c>
      <c r="R5" s="500" t="s">
        <v>387</v>
      </c>
      <c r="S5" s="500" t="s">
        <v>388</v>
      </c>
      <c r="T5" s="500" t="s">
        <v>389</v>
      </c>
      <c r="U5" s="500" t="s">
        <v>390</v>
      </c>
      <c r="V5" s="500" t="s">
        <v>391</v>
      </c>
      <c r="W5" s="500" t="s">
        <v>392</v>
      </c>
      <c r="X5" s="500" t="s">
        <v>393</v>
      </c>
      <c r="Y5" s="500" t="s">
        <v>394</v>
      </c>
      <c r="Z5" s="500" t="s">
        <v>395</v>
      </c>
      <c r="AA5" s="500"/>
      <c r="AB5" s="500"/>
      <c r="AC5" s="500"/>
      <c r="AD5" s="500"/>
    </row>
    <row r="6" customFormat="false" ht="24" hidden="false" customHeight="false" outlineLevel="0" collapsed="false">
      <c r="A6" s="506"/>
      <c r="B6" s="507"/>
      <c r="C6" s="507" t="s">
        <v>396</v>
      </c>
      <c r="D6" s="507" t="s">
        <v>397</v>
      </c>
      <c r="E6" s="507" t="s">
        <v>398</v>
      </c>
      <c r="F6" s="506"/>
      <c r="G6" s="507" t="s">
        <v>399</v>
      </c>
      <c r="H6" s="507" t="s">
        <v>400</v>
      </c>
      <c r="I6" s="507" t="s">
        <v>401</v>
      </c>
      <c r="J6" s="507" t="s">
        <v>402</v>
      </c>
      <c r="K6" s="506"/>
      <c r="L6" s="507"/>
      <c r="M6" s="506"/>
      <c r="N6" s="508"/>
      <c r="O6" s="509" t="s">
        <v>69</v>
      </c>
      <c r="P6" s="507" t="s">
        <v>403</v>
      </c>
      <c r="Q6" s="507" t="n">
        <v>5106</v>
      </c>
      <c r="R6" s="507"/>
      <c r="S6" s="506"/>
      <c r="T6" s="507" t="s">
        <v>70</v>
      </c>
      <c r="U6" s="507" t="s">
        <v>71</v>
      </c>
      <c r="V6" s="507" t="s">
        <v>72</v>
      </c>
      <c r="W6" s="507" t="n">
        <v>5107</v>
      </c>
      <c r="X6" s="507" t="n">
        <v>5101</v>
      </c>
      <c r="Y6" s="507"/>
      <c r="Z6" s="506"/>
      <c r="AA6" s="507" t="s">
        <v>73</v>
      </c>
      <c r="AB6" s="507"/>
      <c r="AC6" s="507"/>
      <c r="AD6" s="507"/>
    </row>
    <row r="7" customFormat="false" ht="24.75" hidden="false" customHeight="false" outlineLevel="0" collapsed="false">
      <c r="A7" s="502" t="s">
        <v>371</v>
      </c>
      <c r="B7" s="506"/>
      <c r="C7" s="510" t="n">
        <f aca="false">SUM(C9:C2018)</f>
        <v>572013025.32</v>
      </c>
      <c r="D7" s="510" t="n">
        <f aca="false">SUM(D9:D2018)</f>
        <v>164284438.35</v>
      </c>
      <c r="E7" s="510" t="n">
        <f aca="false">SUM(E9:E2018)</f>
        <v>677777.220000004</v>
      </c>
      <c r="F7" s="510" t="n">
        <f aca="false">SUM(F9:F2018)</f>
        <v>736975240.89</v>
      </c>
      <c r="G7" s="510" t="n">
        <f aca="false">SUM(G9:G2018)</f>
        <v>401361813.77</v>
      </c>
      <c r="H7" s="510" t="n">
        <f aca="false">SUM(H9:H2018)</f>
        <v>6787591.12</v>
      </c>
      <c r="I7" s="510" t="n">
        <f aca="false">SUM(I9:I2018)</f>
        <v>17863846.94</v>
      </c>
      <c r="J7" s="510" t="n">
        <f aca="false">SUM(J9:J2018)</f>
        <v>0</v>
      </c>
      <c r="K7" s="510" t="n">
        <f aca="false">SUM(K9:K2018)</f>
        <v>426013251.83</v>
      </c>
      <c r="L7" s="510" t="n">
        <f aca="false">SUM(L9:L2018)</f>
        <v>1162988492.72</v>
      </c>
      <c r="M7" s="502" t="s">
        <v>8</v>
      </c>
      <c r="N7" s="511"/>
      <c r="O7" s="512" t="n">
        <f aca="false">SUM(O9:O2018)</f>
        <v>581842214.13</v>
      </c>
      <c r="P7" s="510" t="n">
        <f aca="false">SUM(P9:P2018)</f>
        <v>156863530.92</v>
      </c>
      <c r="Q7" s="510" t="n">
        <f aca="false">SUM(Q9:Q2018)</f>
        <v>0</v>
      </c>
      <c r="R7" s="510" t="n">
        <f aca="false">SUM(R9:R2018)</f>
        <v>1925066.28</v>
      </c>
      <c r="S7" s="510" t="n">
        <f aca="false">SUM(S9:S2018)</f>
        <v>740630811.33</v>
      </c>
      <c r="T7" s="510" t="n">
        <f aca="false">SUM(T9:T2018)</f>
        <v>361327758.69</v>
      </c>
      <c r="U7" s="510" t="n">
        <f aca="false">SUM(U9:U2018)</f>
        <v>9239906.04</v>
      </c>
      <c r="V7" s="510" t="n">
        <f aca="false">SUM(V9:V2018)</f>
        <v>24805473.72</v>
      </c>
      <c r="W7" s="510" t="n">
        <f aca="false">SUM(W9:W2018)</f>
        <v>0</v>
      </c>
      <c r="X7" s="510" t="n">
        <f aca="false">SUM(X9:X2018)</f>
        <v>0</v>
      </c>
      <c r="Y7" s="510" t="n">
        <f aca="false">SUM(Y9:Y2018)</f>
        <v>0</v>
      </c>
      <c r="Z7" s="510" t="n">
        <f aca="false">SUM(Z9:Z2018)</f>
        <v>395373138.45</v>
      </c>
      <c r="AA7" s="510" t="n">
        <f aca="false">SUM(AA9:AA2018)</f>
        <v>1136003949.78</v>
      </c>
      <c r="AB7" s="513" t="n">
        <f aca="false">IF(F7=0,0,(S7-F7)/F7)*100</f>
        <v>0.496023507599176</v>
      </c>
      <c r="AC7" s="513" t="n">
        <f aca="false">IF(K7=0,0,(Z7-K7)/K7)*100</f>
        <v>-7.19229114314662</v>
      </c>
      <c r="AD7" s="513" t="n">
        <f aca="false">IF(L7=0,0,(AA7-L7)/L7)*100</f>
        <v>-2.32027600521554</v>
      </c>
    </row>
    <row r="8" customFormat="false" ht="24.75" hidden="false" customHeight="false" outlineLevel="0" collapsed="false">
      <c r="A8" s="514" t="s">
        <v>82</v>
      </c>
      <c r="B8" s="515"/>
      <c r="C8" s="507"/>
      <c r="D8" s="507"/>
      <c r="E8" s="507"/>
      <c r="F8" s="506"/>
      <c r="G8" s="507"/>
      <c r="H8" s="507"/>
      <c r="I8" s="507"/>
      <c r="J8" s="507"/>
      <c r="K8" s="506"/>
      <c r="L8" s="507"/>
      <c r="M8" s="514" t="s">
        <v>82</v>
      </c>
      <c r="N8" s="516"/>
      <c r="O8" s="509"/>
      <c r="P8" s="507"/>
      <c r="Q8" s="507"/>
      <c r="R8" s="507"/>
      <c r="S8" s="506"/>
      <c r="T8" s="507"/>
      <c r="U8" s="507"/>
      <c r="V8" s="507"/>
      <c r="W8" s="507"/>
      <c r="X8" s="507"/>
      <c r="Y8" s="507"/>
      <c r="Z8" s="506"/>
      <c r="AA8" s="507"/>
      <c r="AB8" s="507"/>
      <c r="AC8" s="507"/>
      <c r="AD8" s="507"/>
    </row>
    <row r="9" customFormat="false" ht="24.95" hidden="false" customHeight="true" outlineLevel="0" collapsed="false">
      <c r="A9" s="517" t="s">
        <v>404</v>
      </c>
      <c r="B9" s="518" t="n">
        <v>1600600021</v>
      </c>
      <c r="C9" s="519" t="n">
        <v>13587179.13</v>
      </c>
      <c r="D9" s="519" t="n">
        <v>8537554.05</v>
      </c>
      <c r="E9" s="519" t="n">
        <v>62846.99</v>
      </c>
      <c r="F9" s="520" t="n">
        <f aca="false">SUM(C9:E9)</f>
        <v>22187580.17</v>
      </c>
      <c r="G9" s="519" t="n">
        <v>11917559.83</v>
      </c>
      <c r="H9" s="519" t="n">
        <v>51944</v>
      </c>
      <c r="I9" s="519"/>
      <c r="J9" s="519" t="n">
        <v>0</v>
      </c>
      <c r="K9" s="521" t="n">
        <f aca="false">SUM(G9:J9)</f>
        <v>11969503.83</v>
      </c>
      <c r="L9" s="520" t="n">
        <f aca="false">F9+K9</f>
        <v>34157084</v>
      </c>
      <c r="M9" s="522" t="s">
        <v>404</v>
      </c>
      <c r="N9" s="523" t="n">
        <v>1600600021</v>
      </c>
      <c r="O9" s="524" t="n">
        <f aca="false">+'ต.2'!C8</f>
        <v>14774007.96</v>
      </c>
      <c r="P9" s="98" t="n">
        <f aca="false">+'ต.2'!D8</f>
        <v>8609035.8</v>
      </c>
      <c r="Q9" s="98" t="n">
        <f aca="false">+'ต.2'!H8</f>
        <v>0</v>
      </c>
      <c r="R9" s="98" t="n">
        <f aca="false">+'ต.2'!J8</f>
        <v>2183.66</v>
      </c>
      <c r="S9" s="520" t="n">
        <f aca="false">SUM(O9:R9)</f>
        <v>23385227.42</v>
      </c>
      <c r="T9" s="98" t="n">
        <f aca="false">+'ต.2'!E8</f>
        <v>9597860.05</v>
      </c>
      <c r="U9" s="98" t="n">
        <f aca="false">+'ต.2'!F8</f>
        <v>84673.48</v>
      </c>
      <c r="V9" s="98" t="n">
        <f aca="false">+'ต.2'!G8</f>
        <v>139225.9</v>
      </c>
      <c r="W9" s="98" t="n">
        <v>0</v>
      </c>
      <c r="X9" s="519" t="n">
        <v>0</v>
      </c>
      <c r="Y9" s="519" t="n">
        <v>0</v>
      </c>
      <c r="Z9" s="520" t="n">
        <f aca="false">SUM(T9:Y9)</f>
        <v>9821759.43</v>
      </c>
      <c r="AA9" s="520" t="n">
        <f aca="false">S9+Z9</f>
        <v>33206986.85</v>
      </c>
      <c r="AB9" s="513" t="n">
        <f aca="false">IF(F9=0,0,(S9-F9)/F9)*100</f>
        <v>5.39782725661695</v>
      </c>
      <c r="AC9" s="513" t="n">
        <f aca="false">IF(K9=0,0,(Z9-K9)/K9)*100</f>
        <v>-17.9434705941357</v>
      </c>
      <c r="AD9" s="513" t="n">
        <f aca="false">IF(L9=0,0,(AA9-L9)/L9)*100</f>
        <v>-2.78155228356144</v>
      </c>
    </row>
    <row r="10" customFormat="false" ht="24" hidden="false" customHeight="false" outlineLevel="0" collapsed="false">
      <c r="A10" s="517" t="s">
        <v>405</v>
      </c>
      <c r="B10" s="518" t="n">
        <v>1600600026</v>
      </c>
      <c r="C10" s="519" t="n">
        <v>5656901.91</v>
      </c>
      <c r="D10" s="519" t="n">
        <v>624155.45</v>
      </c>
      <c r="E10" s="519" t="n">
        <v>9</v>
      </c>
      <c r="F10" s="520" t="n">
        <f aca="false">SUM(C10:E10)</f>
        <v>6281066.36</v>
      </c>
      <c r="G10" s="519" t="n">
        <v>4075891.19</v>
      </c>
      <c r="H10" s="519" t="n">
        <v>32501</v>
      </c>
      <c r="I10" s="519" t="n">
        <v>86550</v>
      </c>
      <c r="J10" s="519" t="n">
        <v>0</v>
      </c>
      <c r="K10" s="520" t="n">
        <f aca="false">SUM(G10:J10)</f>
        <v>4194942.19</v>
      </c>
      <c r="L10" s="520" t="n">
        <f aca="false">F10+K10</f>
        <v>10476008.55</v>
      </c>
      <c r="M10" s="522" t="s">
        <v>405</v>
      </c>
      <c r="N10" s="523" t="n">
        <v>1600600026</v>
      </c>
      <c r="O10" s="524" t="n">
        <f aca="false">+'ต.2'!C9</f>
        <v>5441179.23</v>
      </c>
      <c r="P10" s="98" t="n">
        <f aca="false">+'ต.2'!D9</f>
        <v>621448.51</v>
      </c>
      <c r="Q10" s="98" t="n">
        <f aca="false">+'ต.2'!H9</f>
        <v>0</v>
      </c>
      <c r="R10" s="98" t="n">
        <f aca="false">+'ต.2'!J9</f>
        <v>0</v>
      </c>
      <c r="S10" s="520" t="n">
        <f aca="false">SUM(O10:R10)</f>
        <v>6062627.74</v>
      </c>
      <c r="T10" s="98" t="n">
        <f aca="false">+'ต.2'!E9</f>
        <v>3471079.65</v>
      </c>
      <c r="U10" s="98" t="n">
        <f aca="false">+'ต.2'!F9</f>
        <v>11157.2</v>
      </c>
      <c r="V10" s="98" t="n">
        <f aca="false">+'ต.2'!G9</f>
        <v>237926.4</v>
      </c>
      <c r="W10" s="98" t="n">
        <v>0</v>
      </c>
      <c r="X10" s="519" t="n">
        <v>0</v>
      </c>
      <c r="Y10" s="519" t="n">
        <v>0</v>
      </c>
      <c r="Z10" s="520" t="n">
        <f aca="false">SUM(T10:Y10)</f>
        <v>3720163.25</v>
      </c>
      <c r="AA10" s="520" t="n">
        <f aca="false">S10+Z10</f>
        <v>9782790.99</v>
      </c>
      <c r="AB10" s="513" t="n">
        <f aca="false">IF(F10=0,0,(S10-F10)/F10)*100</f>
        <v>-3.47773144686215</v>
      </c>
      <c r="AC10" s="513" t="n">
        <f aca="false">IF(K10=0,0,(Z10-K10)/K10)*100</f>
        <v>-11.3178899373581</v>
      </c>
      <c r="AD10" s="513" t="n">
        <f aca="false">IF(L10=0,0,(AA10-L10)/L10)*100</f>
        <v>-6.61719162113514</v>
      </c>
    </row>
    <row r="11" customFormat="false" ht="24.95" hidden="false" customHeight="true" outlineLevel="0" collapsed="false">
      <c r="A11" s="517" t="s">
        <v>406</v>
      </c>
      <c r="B11" s="518" t="n">
        <v>1600600031</v>
      </c>
      <c r="C11" s="519" t="n">
        <v>5827870.04</v>
      </c>
      <c r="D11" s="519" t="n">
        <v>1464327.64</v>
      </c>
      <c r="E11" s="519" t="n">
        <v>487923.25</v>
      </c>
      <c r="F11" s="520" t="n">
        <f aca="false">SUM(C11:E11)</f>
        <v>7780120.93</v>
      </c>
      <c r="G11" s="519" t="n">
        <v>4646120.66</v>
      </c>
      <c r="H11" s="519" t="n">
        <v>108268</v>
      </c>
      <c r="I11" s="519" t="n">
        <v>255770.6</v>
      </c>
      <c r="J11" s="519" t="n">
        <v>0</v>
      </c>
      <c r="K11" s="520" t="n">
        <f aca="false">SUM(G11:J11)</f>
        <v>5010159.26</v>
      </c>
      <c r="L11" s="520" t="n">
        <f aca="false">F11+K11</f>
        <v>12790280.19</v>
      </c>
      <c r="M11" s="522" t="s">
        <v>406</v>
      </c>
      <c r="N11" s="523" t="n">
        <v>1600600031</v>
      </c>
      <c r="O11" s="524" t="n">
        <f aca="false">+'ต.2'!C10</f>
        <v>5362935.99</v>
      </c>
      <c r="P11" s="98" t="n">
        <f aca="false">+'ต.2'!D10</f>
        <v>1483681.8</v>
      </c>
      <c r="Q11" s="98" t="n">
        <f aca="false">+'ต.2'!H10</f>
        <v>0</v>
      </c>
      <c r="R11" s="98" t="n">
        <f aca="false">+'ต.2'!J10</f>
        <v>2</v>
      </c>
      <c r="S11" s="520" t="n">
        <f aca="false">SUM(O11:R11)</f>
        <v>6846619.79</v>
      </c>
      <c r="T11" s="98" t="n">
        <f aca="false">+'ต.2'!E10</f>
        <v>3003114.85</v>
      </c>
      <c r="U11" s="98" t="n">
        <f aca="false">+'ต.2'!F10</f>
        <v>53398</v>
      </c>
      <c r="V11" s="98" t="n">
        <f aca="false">+'ต.2'!G10</f>
        <v>113540</v>
      </c>
      <c r="W11" s="98" t="n">
        <v>0</v>
      </c>
      <c r="X11" s="519" t="n">
        <v>0</v>
      </c>
      <c r="Y11" s="519" t="n">
        <v>0</v>
      </c>
      <c r="Z11" s="520" t="n">
        <f aca="false">SUM(T11:Y11)</f>
        <v>3170052.85</v>
      </c>
      <c r="AA11" s="520" t="n">
        <f aca="false">S11+Z11</f>
        <v>10016672.64</v>
      </c>
      <c r="AB11" s="513" t="n">
        <f aca="false">IF(F11=0,0,(S11-F11)/F11)*100</f>
        <v>-11.9985428041412</v>
      </c>
      <c r="AC11" s="513" t="n">
        <f aca="false">IF(K11=0,0,(Z11-K11)/K11)*100</f>
        <v>-36.7275033488656</v>
      </c>
      <c r="AD11" s="525" t="n">
        <f aca="false">IF(L11=0,0,(AA11-L11)/L11)*100</f>
        <v>-21.6852759188851</v>
      </c>
    </row>
    <row r="12" customFormat="false" ht="24.95" hidden="false" customHeight="true" outlineLevel="0" collapsed="false">
      <c r="A12" s="517" t="s">
        <v>407</v>
      </c>
      <c r="B12" s="518" t="n">
        <v>1600600036</v>
      </c>
      <c r="C12" s="519" t="n">
        <v>5385476.74</v>
      </c>
      <c r="D12" s="519" t="n">
        <v>5874506.93</v>
      </c>
      <c r="E12" s="519" t="n">
        <v>165.06</v>
      </c>
      <c r="F12" s="520" t="n">
        <f aca="false">SUM(C12:E12)</f>
        <v>11260148.73</v>
      </c>
      <c r="G12" s="519" t="n">
        <v>4458075.22</v>
      </c>
      <c r="H12" s="519" t="n">
        <v>11600</v>
      </c>
      <c r="I12" s="519" t="n">
        <v>166844</v>
      </c>
      <c r="J12" s="519" t="n">
        <v>0</v>
      </c>
      <c r="K12" s="520" t="n">
        <f aca="false">SUM(G12:J12)</f>
        <v>4636519.22</v>
      </c>
      <c r="L12" s="520" t="n">
        <f aca="false">F12+K12</f>
        <v>15896667.95</v>
      </c>
      <c r="M12" s="522" t="s">
        <v>407</v>
      </c>
      <c r="N12" s="523" t="n">
        <v>1600600036</v>
      </c>
      <c r="O12" s="524" t="n">
        <f aca="false">+'ต.2'!C11</f>
        <v>5460613.9</v>
      </c>
      <c r="P12" s="98" t="n">
        <f aca="false">+'ต.2'!D11</f>
        <v>5760111.32</v>
      </c>
      <c r="Q12" s="98" t="n">
        <f aca="false">+'ต.2'!H11</f>
        <v>0</v>
      </c>
      <c r="R12" s="98" t="n">
        <f aca="false">+'ต.2'!J11</f>
        <v>3</v>
      </c>
      <c r="S12" s="520" t="n">
        <f aca="false">SUM(O12:R12)</f>
        <v>11220728.22</v>
      </c>
      <c r="T12" s="98" t="n">
        <f aca="false">+'ต.2'!E11</f>
        <v>4897964.57</v>
      </c>
      <c r="U12" s="98" t="n">
        <f aca="false">+'ต.2'!F11</f>
        <v>35390</v>
      </c>
      <c r="V12" s="98" t="n">
        <f aca="false">+'ต.2'!G11</f>
        <v>68646.86</v>
      </c>
      <c r="W12" s="98" t="n">
        <v>0</v>
      </c>
      <c r="X12" s="519" t="n">
        <v>0</v>
      </c>
      <c r="Y12" s="519" t="n">
        <v>0</v>
      </c>
      <c r="Z12" s="520" t="n">
        <f aca="false">SUM(T12:Y12)</f>
        <v>5002001.43</v>
      </c>
      <c r="AA12" s="520" t="n">
        <f aca="false">S12+Z12</f>
        <v>16222729.65</v>
      </c>
      <c r="AB12" s="513" t="n">
        <f aca="false">IF(F12=0,0,(S12-F12)/F12)*100</f>
        <v>-0.350088715036003</v>
      </c>
      <c r="AC12" s="513" t="n">
        <f aca="false">IF(K12=0,0,(Z12-K12)/K12)*100</f>
        <v>7.88268510617756</v>
      </c>
      <c r="AD12" s="513" t="n">
        <f aca="false">IF(L12=0,0,(AA12-L12)/L12)*100</f>
        <v>2.05113235695409</v>
      </c>
    </row>
    <row r="13" customFormat="false" ht="24.95" hidden="false" customHeight="true" outlineLevel="0" collapsed="false">
      <c r="A13" s="517" t="s">
        <v>408</v>
      </c>
      <c r="B13" s="518" t="n">
        <v>1600600041</v>
      </c>
      <c r="C13" s="519" t="n">
        <v>6366137.46</v>
      </c>
      <c r="D13" s="519" t="n">
        <v>2241814.6</v>
      </c>
      <c r="E13" s="519" t="n">
        <v>11223</v>
      </c>
      <c r="F13" s="520" t="n">
        <f aca="false">SUM(C13:E13)</f>
        <v>8619175.06</v>
      </c>
      <c r="G13" s="519" t="n">
        <v>8895410.68</v>
      </c>
      <c r="H13" s="519" t="n">
        <v>58328.6</v>
      </c>
      <c r="I13" s="519" t="n">
        <v>173549</v>
      </c>
      <c r="J13" s="519" t="n">
        <v>0</v>
      </c>
      <c r="K13" s="520" t="n">
        <f aca="false">SUM(G13:J13)</f>
        <v>9127288.28</v>
      </c>
      <c r="L13" s="520" t="n">
        <f aca="false">F13+K13</f>
        <v>17746463.34</v>
      </c>
      <c r="M13" s="522" t="s">
        <v>408</v>
      </c>
      <c r="N13" s="523" t="n">
        <v>1600600041</v>
      </c>
      <c r="O13" s="524" t="n">
        <f aca="false">+'ต.2'!C12</f>
        <v>6901504.46</v>
      </c>
      <c r="P13" s="98" t="n">
        <f aca="false">+'ต.2'!D12</f>
        <v>2221948.13</v>
      </c>
      <c r="Q13" s="98" t="n">
        <f aca="false">+'ต.2'!H12</f>
        <v>0</v>
      </c>
      <c r="R13" s="98" t="n">
        <f aca="false">+'ต.2'!J12</f>
        <v>11.0000000000146</v>
      </c>
      <c r="S13" s="520" t="n">
        <f aca="false">SUM(O13:R13)</f>
        <v>9123463.59</v>
      </c>
      <c r="T13" s="98" t="n">
        <f aca="false">+'ต.2'!E12</f>
        <v>7414636.63</v>
      </c>
      <c r="U13" s="98" t="n">
        <f aca="false">+'ต.2'!F12</f>
        <v>141164</v>
      </c>
      <c r="V13" s="98" t="n">
        <f aca="false">+'ต.2'!G12</f>
        <v>302525</v>
      </c>
      <c r="W13" s="98" t="n">
        <v>0</v>
      </c>
      <c r="X13" s="519" t="n">
        <v>0</v>
      </c>
      <c r="Y13" s="519" t="n">
        <v>0</v>
      </c>
      <c r="Z13" s="520" t="n">
        <f aca="false">SUM(T13:Y13)</f>
        <v>7858325.63</v>
      </c>
      <c r="AA13" s="520" t="n">
        <f aca="false">S13+Z13</f>
        <v>16981789.22</v>
      </c>
      <c r="AB13" s="513" t="n">
        <f aca="false">IF(F13=0,0,(S13-F13)/F13)*100</f>
        <v>5.8507748884265</v>
      </c>
      <c r="AC13" s="513" t="n">
        <f aca="false">IF(K13=0,0,(Z13-K13)/K13)*100</f>
        <v>-13.9029535506246</v>
      </c>
      <c r="AD13" s="513" t="n">
        <f aca="false">IF(L13=0,0,(AA13-L13)/L13)*100</f>
        <v>-4.30888174928042</v>
      </c>
    </row>
    <row r="14" customFormat="false" ht="24.95" hidden="false" customHeight="true" outlineLevel="0" collapsed="false">
      <c r="A14" s="517" t="s">
        <v>409</v>
      </c>
      <c r="B14" s="518" t="n">
        <v>1600600046</v>
      </c>
      <c r="C14" s="519" t="n">
        <v>10783212.97</v>
      </c>
      <c r="D14" s="519" t="n">
        <v>727804.01</v>
      </c>
      <c r="E14" s="519" t="n">
        <v>3</v>
      </c>
      <c r="F14" s="520" t="n">
        <f aca="false">SUM(C14:E14)</f>
        <v>11511019.98</v>
      </c>
      <c r="G14" s="519" t="n">
        <v>6864532.56</v>
      </c>
      <c r="H14" s="519" t="n">
        <v>129668</v>
      </c>
      <c r="I14" s="519" t="n">
        <v>3000</v>
      </c>
      <c r="J14" s="519" t="n">
        <v>0</v>
      </c>
      <c r="K14" s="520" t="n">
        <f aca="false">SUM(G14:J14)</f>
        <v>6997200.56</v>
      </c>
      <c r="L14" s="520" t="n">
        <f aca="false">F14+K14</f>
        <v>18508220.54</v>
      </c>
      <c r="M14" s="522" t="s">
        <v>409</v>
      </c>
      <c r="N14" s="523" t="n">
        <v>1600600046</v>
      </c>
      <c r="O14" s="524" t="n">
        <f aca="false">+'ต.2'!C13</f>
        <v>11821209.72</v>
      </c>
      <c r="P14" s="98" t="n">
        <f aca="false">+'ต.2'!D13</f>
        <v>659908.6</v>
      </c>
      <c r="Q14" s="98" t="n">
        <f aca="false">+'ต.2'!H13</f>
        <v>0</v>
      </c>
      <c r="R14" s="98" t="n">
        <f aca="false">+'ต.2'!J13</f>
        <v>306516.01</v>
      </c>
      <c r="S14" s="520" t="n">
        <f aca="false">SUM(O14:R14)</f>
        <v>12787634.33</v>
      </c>
      <c r="T14" s="98" t="n">
        <f aca="false">+'ต.2'!E13</f>
        <v>5788249.69</v>
      </c>
      <c r="U14" s="98" t="n">
        <f aca="false">+'ต.2'!F13</f>
        <v>96135.64</v>
      </c>
      <c r="V14" s="98" t="n">
        <f aca="false">+'ต.2'!G13</f>
        <v>2500</v>
      </c>
      <c r="W14" s="98" t="n">
        <v>0</v>
      </c>
      <c r="X14" s="519" t="n">
        <v>0</v>
      </c>
      <c r="Y14" s="519" t="n">
        <v>0</v>
      </c>
      <c r="Z14" s="520" t="n">
        <f aca="false">SUM(T14:Y14)</f>
        <v>5886885.33</v>
      </c>
      <c r="AA14" s="520" t="n">
        <f aca="false">S14+Z14</f>
        <v>18674519.66</v>
      </c>
      <c r="AB14" s="513" t="n">
        <f aca="false">IF(F14=0,0,(S14-F14)/F14)*100</f>
        <v>11.0903669024819</v>
      </c>
      <c r="AC14" s="513" t="n">
        <f aca="false">IF(K14=0,0,(Z14-K14)/K14)*100</f>
        <v>-15.8679920702459</v>
      </c>
      <c r="AD14" s="513" t="n">
        <f aca="false">IF(L14=0,0,(AA14-L14)/L14)*100</f>
        <v>0.898514903907652</v>
      </c>
    </row>
    <row r="15" customFormat="false" ht="24.95" hidden="false" customHeight="true" outlineLevel="0" collapsed="false">
      <c r="A15" s="517" t="s">
        <v>410</v>
      </c>
      <c r="B15" s="518" t="n">
        <v>1600600052</v>
      </c>
      <c r="C15" s="519" t="n">
        <v>10840187.37</v>
      </c>
      <c r="D15" s="519" t="n">
        <v>988682.9</v>
      </c>
      <c r="E15" s="519" t="n">
        <v>0</v>
      </c>
      <c r="F15" s="520" t="n">
        <f aca="false">SUM(C15:E15)</f>
        <v>11828870.27</v>
      </c>
      <c r="G15" s="519" t="n">
        <v>8157000.66</v>
      </c>
      <c r="H15" s="519" t="n">
        <v>14704</v>
      </c>
      <c r="I15" s="519" t="n">
        <v>392443.75</v>
      </c>
      <c r="J15" s="519" t="n">
        <v>0</v>
      </c>
      <c r="K15" s="520" t="n">
        <f aca="false">SUM(G15:J15)</f>
        <v>8564148.41</v>
      </c>
      <c r="L15" s="520" t="n">
        <f aca="false">F15+K15</f>
        <v>20393018.68</v>
      </c>
      <c r="M15" s="522" t="s">
        <v>410</v>
      </c>
      <c r="N15" s="523" t="n">
        <v>1600600052</v>
      </c>
      <c r="O15" s="524" t="n">
        <f aca="false">+'ต.2'!C14</f>
        <v>11152272.29</v>
      </c>
      <c r="P15" s="98" t="n">
        <f aca="false">+'ต.2'!D14</f>
        <v>1037531.99</v>
      </c>
      <c r="Q15" s="98" t="n">
        <f aca="false">+'ต.2'!H14</f>
        <v>0</v>
      </c>
      <c r="R15" s="98" t="n">
        <f aca="false">+'ต.2'!J14</f>
        <v>62</v>
      </c>
      <c r="S15" s="520" t="n">
        <f aca="false">SUM(O15:R15)</f>
        <v>12189866.28</v>
      </c>
      <c r="T15" s="98" t="n">
        <f aca="false">+'ต.2'!E14</f>
        <v>7173684.43</v>
      </c>
      <c r="U15" s="98" t="n">
        <f aca="false">+'ต.2'!F14</f>
        <v>59886.96</v>
      </c>
      <c r="V15" s="98" t="n">
        <f aca="false">+'ต.2'!G14</f>
        <v>277119.4</v>
      </c>
      <c r="W15" s="98" t="n">
        <v>0</v>
      </c>
      <c r="X15" s="519" t="n">
        <v>0</v>
      </c>
      <c r="Y15" s="519" t="n">
        <v>0</v>
      </c>
      <c r="Z15" s="520" t="n">
        <f aca="false">SUM(T15:Y15)</f>
        <v>7510690.79</v>
      </c>
      <c r="AA15" s="520" t="n">
        <f aca="false">S15+Z15</f>
        <v>19700557.07</v>
      </c>
      <c r="AB15" s="513" t="n">
        <f aca="false">IF(F15=0,0,(S15-F15)/F15)*100</f>
        <v>3.05182153291129</v>
      </c>
      <c r="AC15" s="513" t="n">
        <f aca="false">IF(K15=0,0,(Z15-K15)/K15)*100</f>
        <v>-12.3007865997502</v>
      </c>
      <c r="AD15" s="513" t="n">
        <f aca="false">IF(L15=0,0,(AA15-L15)/L15)*100</f>
        <v>-3.39558169815789</v>
      </c>
    </row>
    <row r="16" customFormat="false" ht="24.95" hidden="false" customHeight="true" outlineLevel="0" collapsed="false">
      <c r="A16" s="517" t="s">
        <v>411</v>
      </c>
      <c r="B16" s="518" t="n">
        <v>1600600058</v>
      </c>
      <c r="C16" s="519" t="n">
        <v>13644150.25</v>
      </c>
      <c r="D16" s="519" t="n">
        <v>931505.44</v>
      </c>
      <c r="E16" s="519" t="n">
        <v>0</v>
      </c>
      <c r="F16" s="520" t="n">
        <f aca="false">SUM(C16:E16)</f>
        <v>14575655.69</v>
      </c>
      <c r="G16" s="519" t="n">
        <v>15624922.84</v>
      </c>
      <c r="H16" s="519" t="n">
        <v>142394</v>
      </c>
      <c r="I16" s="519" t="n">
        <v>112031</v>
      </c>
      <c r="J16" s="519" t="n">
        <v>0</v>
      </c>
      <c r="K16" s="520" t="n">
        <f aca="false">SUM(G16:J16)</f>
        <v>15879347.84</v>
      </c>
      <c r="L16" s="520" t="n">
        <f aca="false">F16+K16</f>
        <v>30455003.53</v>
      </c>
      <c r="M16" s="522" t="s">
        <v>411</v>
      </c>
      <c r="N16" s="523" t="n">
        <v>1600600058</v>
      </c>
      <c r="O16" s="524" t="n">
        <f aca="false">+'ต.2'!C15</f>
        <v>13319179.43</v>
      </c>
      <c r="P16" s="98" t="n">
        <f aca="false">+'ต.2'!D15</f>
        <v>869392.34</v>
      </c>
      <c r="Q16" s="98" t="n">
        <f aca="false">+'ต.2'!H15</f>
        <v>0</v>
      </c>
      <c r="R16" s="98" t="n">
        <f aca="false">+'ต.2'!J15</f>
        <v>0</v>
      </c>
      <c r="S16" s="520" t="n">
        <f aca="false">SUM(O16:R16)</f>
        <v>14188571.77</v>
      </c>
      <c r="T16" s="98" t="n">
        <f aca="false">+'ต.2'!E15</f>
        <v>11818719.54</v>
      </c>
      <c r="U16" s="98" t="n">
        <f aca="false">+'ต.2'!F15</f>
        <v>156773</v>
      </c>
      <c r="V16" s="98" t="n">
        <f aca="false">+'ต.2'!G15</f>
        <v>186939</v>
      </c>
      <c r="W16" s="98" t="n">
        <v>0</v>
      </c>
      <c r="X16" s="519" t="n">
        <v>0</v>
      </c>
      <c r="Y16" s="519" t="n">
        <v>0</v>
      </c>
      <c r="Z16" s="520" t="n">
        <f aca="false">SUM(T16:Y16)</f>
        <v>12162431.54</v>
      </c>
      <c r="AA16" s="520" t="n">
        <f aca="false">S16+Z16</f>
        <v>26351003.31</v>
      </c>
      <c r="AB16" s="513" t="n">
        <f aca="false">IF(F16=0,0,(S16-F16)/F16)*100</f>
        <v>-2.65568786909234</v>
      </c>
      <c r="AC16" s="513" t="n">
        <f aca="false">IF(K16=0,0,(Z16-K16)/K16)*100</f>
        <v>-23.4072352180428</v>
      </c>
      <c r="AD16" s="513" t="n">
        <f aca="false">IF(L16=0,0,(AA16-L16)/L16)*100</f>
        <v>-13.4756189273047</v>
      </c>
    </row>
    <row r="17" customFormat="false" ht="24.95" hidden="false" customHeight="true" outlineLevel="0" collapsed="false">
      <c r="A17" s="517" t="s">
        <v>412</v>
      </c>
      <c r="B17" s="518" t="n">
        <v>1600600064</v>
      </c>
      <c r="C17" s="519" t="n">
        <v>12551774.35</v>
      </c>
      <c r="D17" s="519" t="n">
        <v>10317764.83</v>
      </c>
      <c r="E17" s="519" t="n">
        <v>106</v>
      </c>
      <c r="F17" s="520" t="n">
        <f aca="false">SUM(C17:E17)</f>
        <v>22869645.18</v>
      </c>
      <c r="G17" s="519" t="n">
        <v>14085573.25</v>
      </c>
      <c r="H17" s="519" t="n">
        <v>61166</v>
      </c>
      <c r="I17" s="519" t="n">
        <v>54098</v>
      </c>
      <c r="J17" s="519" t="n">
        <v>0</v>
      </c>
      <c r="K17" s="520" t="n">
        <f aca="false">SUM(G17:J17)</f>
        <v>14200837.25</v>
      </c>
      <c r="L17" s="520" t="n">
        <f aca="false">F17+K17</f>
        <v>37070482.43</v>
      </c>
      <c r="M17" s="522" t="s">
        <v>412</v>
      </c>
      <c r="N17" s="523" t="n">
        <v>1600600064</v>
      </c>
      <c r="O17" s="524" t="n">
        <f aca="false">+'ต.2'!C16</f>
        <v>13059673.58</v>
      </c>
      <c r="P17" s="98" t="n">
        <f aca="false">+'ต.2'!D16</f>
        <v>1005774.4</v>
      </c>
      <c r="Q17" s="98" t="n">
        <f aca="false">+'ต.2'!H16</f>
        <v>0</v>
      </c>
      <c r="R17" s="98" t="n">
        <f aca="false">+'ต.2'!J16</f>
        <v>13</v>
      </c>
      <c r="S17" s="520" t="n">
        <f aca="false">SUM(O17:R17)</f>
        <v>14065460.98</v>
      </c>
      <c r="T17" s="98" t="n">
        <f aca="false">+'ต.2'!E16</f>
        <v>8872101.03</v>
      </c>
      <c r="U17" s="98" t="n">
        <f aca="false">+'ต.2'!F16</f>
        <v>169139.7</v>
      </c>
      <c r="V17" s="98" t="n">
        <f aca="false">+'ต.2'!G16</f>
        <v>149861</v>
      </c>
      <c r="W17" s="98" t="n">
        <v>0</v>
      </c>
      <c r="X17" s="519" t="n">
        <v>0</v>
      </c>
      <c r="Y17" s="519" t="n">
        <v>0</v>
      </c>
      <c r="Z17" s="520" t="n">
        <f aca="false">SUM(T17:Y17)</f>
        <v>9191101.73</v>
      </c>
      <c r="AA17" s="520" t="n">
        <f aca="false">S17+Z17</f>
        <v>23256562.71</v>
      </c>
      <c r="AB17" s="513" t="n">
        <f aca="false">IF(F17=0,0,(S17-F17)/F17)*100</f>
        <v>-38.4972487797907</v>
      </c>
      <c r="AC17" s="513" t="n">
        <f aca="false">IF(K17=0,0,(Z17-K17)/K17)*100</f>
        <v>-35.277747584918</v>
      </c>
      <c r="AD17" s="525" t="n">
        <f aca="false">IF(L17=0,0,(AA17-L17)/L17)*100</f>
        <v>-37.2639329582094</v>
      </c>
    </row>
    <row r="18" customFormat="false" ht="24.95" hidden="false" customHeight="true" outlineLevel="0" collapsed="false">
      <c r="A18" s="517" t="s">
        <v>413</v>
      </c>
      <c r="B18" s="518" t="n">
        <v>1600600070</v>
      </c>
      <c r="C18" s="519" t="n">
        <v>13920161.03</v>
      </c>
      <c r="D18" s="519" t="n">
        <v>1045514.71</v>
      </c>
      <c r="E18" s="519" t="n">
        <v>0</v>
      </c>
      <c r="F18" s="520" t="n">
        <f aca="false">SUM(C18:E18)</f>
        <v>14965675.74</v>
      </c>
      <c r="G18" s="519" t="n">
        <v>15460023.8</v>
      </c>
      <c r="H18" s="519" t="n">
        <v>46078.58</v>
      </c>
      <c r="I18" s="519" t="n">
        <v>171609</v>
      </c>
      <c r="J18" s="519" t="n">
        <v>0</v>
      </c>
      <c r="K18" s="520" t="n">
        <f aca="false">SUM(G18:J18)</f>
        <v>15677711.38</v>
      </c>
      <c r="L18" s="520" t="n">
        <f aca="false">F18+K18</f>
        <v>30643387.12</v>
      </c>
      <c r="M18" s="522" t="s">
        <v>413</v>
      </c>
      <c r="N18" s="523" t="n">
        <v>1600600070</v>
      </c>
      <c r="O18" s="524" t="n">
        <f aca="false">+'ต.2'!C17</f>
        <v>14221220.32</v>
      </c>
      <c r="P18" s="98" t="n">
        <f aca="false">+'ต.2'!D17</f>
        <v>811678.41</v>
      </c>
      <c r="Q18" s="98" t="n">
        <f aca="false">+'ต.2'!H17</f>
        <v>0</v>
      </c>
      <c r="R18" s="98" t="n">
        <f aca="false">+'ต.2'!J17</f>
        <v>33149.86</v>
      </c>
      <c r="S18" s="520" t="n">
        <f aca="false">SUM(O18:R18)</f>
        <v>15066048.59</v>
      </c>
      <c r="T18" s="98" t="n">
        <f aca="false">+'ต.2'!E17</f>
        <v>12238966.03</v>
      </c>
      <c r="U18" s="98" t="n">
        <f aca="false">+'ต.2'!F17</f>
        <v>193479.53</v>
      </c>
      <c r="V18" s="98" t="n">
        <f aca="false">+'ต.2'!G17</f>
        <v>50710</v>
      </c>
      <c r="W18" s="98" t="n">
        <v>0</v>
      </c>
      <c r="X18" s="519" t="n">
        <v>0</v>
      </c>
      <c r="Y18" s="519" t="n">
        <v>0</v>
      </c>
      <c r="Z18" s="520" t="n">
        <f aca="false">SUM(T18:Y18)</f>
        <v>12483155.56</v>
      </c>
      <c r="AA18" s="520" t="n">
        <f aca="false">S18+Z18</f>
        <v>27549204.15</v>
      </c>
      <c r="AB18" s="513" t="n">
        <f aca="false">IF(F18=0,0,(S18-F18)/F18)*100</f>
        <v>0.67068705579212</v>
      </c>
      <c r="AC18" s="513" t="n">
        <f aca="false">IF(K18=0,0,(Z18-K18)/K18)*100</f>
        <v>-20.376416828768</v>
      </c>
      <c r="AD18" s="513" t="n">
        <f aca="false">IF(L18=0,0,(AA18-L18)/L18)*100</f>
        <v>-10.0973921645252</v>
      </c>
    </row>
    <row r="19" customFormat="false" ht="24.95" hidden="false" customHeight="true" outlineLevel="0" collapsed="false">
      <c r="A19" s="517" t="s">
        <v>414</v>
      </c>
      <c r="B19" s="518" t="n">
        <v>1600600076</v>
      </c>
      <c r="C19" s="519" t="n">
        <v>13066519.77</v>
      </c>
      <c r="D19" s="519" t="n">
        <v>1815851.09</v>
      </c>
      <c r="E19" s="519" t="n">
        <v>13246.24</v>
      </c>
      <c r="F19" s="520" t="n">
        <f aca="false">SUM(C19:E19)</f>
        <v>14895617.1</v>
      </c>
      <c r="G19" s="519" t="n">
        <v>10209542.3</v>
      </c>
      <c r="H19" s="519" t="n">
        <v>71670</v>
      </c>
      <c r="I19" s="519" t="n">
        <v>307842.12</v>
      </c>
      <c r="J19" s="519" t="n">
        <v>0</v>
      </c>
      <c r="K19" s="520" t="n">
        <f aca="false">SUM(G19:J19)</f>
        <v>10589054.42</v>
      </c>
      <c r="L19" s="520" t="n">
        <f aca="false">F19+K19</f>
        <v>25484671.52</v>
      </c>
      <c r="M19" s="522" t="s">
        <v>414</v>
      </c>
      <c r="N19" s="523" t="n">
        <v>1600600076</v>
      </c>
      <c r="O19" s="524" t="n">
        <f aca="false">+'ต.2'!C18</f>
        <v>14220365.48</v>
      </c>
      <c r="P19" s="98" t="n">
        <f aca="false">+'ต.2'!D18</f>
        <v>1458724.88</v>
      </c>
      <c r="Q19" s="98" t="n">
        <f aca="false">+'ต.2'!H18</f>
        <v>0</v>
      </c>
      <c r="R19" s="98" t="n">
        <f aca="false">+'ต.2'!J18</f>
        <v>15088.99</v>
      </c>
      <c r="S19" s="520" t="n">
        <f aca="false">SUM(O19:R19)</f>
        <v>15694179.35</v>
      </c>
      <c r="T19" s="98" t="n">
        <f aca="false">+'ต.2'!E18</f>
        <v>8290325.96</v>
      </c>
      <c r="U19" s="98" t="n">
        <f aca="false">+'ต.2'!F18</f>
        <v>47990</v>
      </c>
      <c r="V19" s="98" t="n">
        <f aca="false">+'ต.2'!G18</f>
        <v>221665.7</v>
      </c>
      <c r="W19" s="98" t="n">
        <v>0</v>
      </c>
      <c r="X19" s="519" t="n">
        <v>0</v>
      </c>
      <c r="Y19" s="519" t="n">
        <v>0</v>
      </c>
      <c r="Z19" s="520" t="n">
        <f aca="false">SUM(T19:Y19)</f>
        <v>8559981.66</v>
      </c>
      <c r="AA19" s="520" t="n">
        <f aca="false">S19+Z19</f>
        <v>24254161.01</v>
      </c>
      <c r="AB19" s="513" t="n">
        <f aca="false">IF(F19=0,0,(S19-F19)/F19)*100</f>
        <v>5.36105516568359</v>
      </c>
      <c r="AC19" s="513" t="n">
        <f aca="false">IF(K19=0,0,(Z19-K19)/K19)*100</f>
        <v>-19.1619825483908</v>
      </c>
      <c r="AD19" s="513" t="n">
        <f aca="false">IF(L19=0,0,(AA19-L19)/L19)*100</f>
        <v>-4.8284338647815</v>
      </c>
    </row>
    <row r="20" customFormat="false" ht="24.95" hidden="false" customHeight="true" outlineLevel="0" collapsed="false">
      <c r="A20" s="517" t="s">
        <v>415</v>
      </c>
      <c r="B20" s="518" t="n">
        <v>1600600082</v>
      </c>
      <c r="C20" s="519" t="n">
        <v>18687803.83</v>
      </c>
      <c r="D20" s="519" t="n">
        <v>3137740.28</v>
      </c>
      <c r="E20" s="519" t="n">
        <v>0</v>
      </c>
      <c r="F20" s="520" t="n">
        <f aca="false">SUM(C20:E20)</f>
        <v>21825544.11</v>
      </c>
      <c r="G20" s="519" t="n">
        <v>15131177.5</v>
      </c>
      <c r="H20" s="519" t="n">
        <v>175202.6</v>
      </c>
      <c r="I20" s="519" t="n">
        <v>3000</v>
      </c>
      <c r="J20" s="519" t="n">
        <v>0</v>
      </c>
      <c r="K20" s="520" t="n">
        <f aca="false">SUM(G20:J20)</f>
        <v>15309380.1</v>
      </c>
      <c r="L20" s="520" t="n">
        <f aca="false">F20+K20</f>
        <v>37134924.21</v>
      </c>
      <c r="M20" s="522" t="s">
        <v>415</v>
      </c>
      <c r="N20" s="523" t="n">
        <v>1600600082</v>
      </c>
      <c r="O20" s="524" t="n">
        <f aca="false">+'ต.2'!C19</f>
        <v>18857737.46</v>
      </c>
      <c r="P20" s="98" t="n">
        <f aca="false">+'ต.2'!D19</f>
        <v>2860369.79</v>
      </c>
      <c r="Q20" s="98" t="n">
        <f aca="false">+'ต.2'!H19</f>
        <v>0</v>
      </c>
      <c r="R20" s="98" t="n">
        <f aca="false">+'ต.2'!J19</f>
        <v>7455.15</v>
      </c>
      <c r="S20" s="520" t="n">
        <f aca="false">SUM(O20:R20)</f>
        <v>21725562.4</v>
      </c>
      <c r="T20" s="98" t="n">
        <f aca="false">+'ต.2'!E19</f>
        <v>12671790.83</v>
      </c>
      <c r="U20" s="98" t="n">
        <f aca="false">+'ต.2'!F19</f>
        <v>378405.07</v>
      </c>
      <c r="V20" s="98" t="n">
        <f aca="false">+'ต.2'!G19</f>
        <v>150812.01</v>
      </c>
      <c r="W20" s="98" t="n">
        <v>0</v>
      </c>
      <c r="X20" s="519" t="n">
        <v>0</v>
      </c>
      <c r="Y20" s="519" t="n">
        <v>0</v>
      </c>
      <c r="Z20" s="520" t="n">
        <f aca="false">SUM(T20:Y20)</f>
        <v>13201007.91</v>
      </c>
      <c r="AA20" s="520" t="n">
        <f aca="false">S20+Z20</f>
        <v>34926570.31</v>
      </c>
      <c r="AB20" s="513" t="n">
        <f aca="false">IF(F20=0,0,(S20-F20)/F20)*100</f>
        <v>-0.458094925359445</v>
      </c>
      <c r="AC20" s="513" t="n">
        <f aca="false">IF(K20=0,0,(Z20-K20)/K20)*100</f>
        <v>-13.7717672187132</v>
      </c>
      <c r="AD20" s="513" t="n">
        <f aca="false">IF(L20=0,0,(AA20-L20)/L20)*100</f>
        <v>-5.94683831185877</v>
      </c>
    </row>
    <row r="21" customFormat="false" ht="24.95" hidden="false" customHeight="true" outlineLevel="0" collapsed="false">
      <c r="A21" s="517" t="s">
        <v>416</v>
      </c>
      <c r="B21" s="518" t="n">
        <v>1600600088</v>
      </c>
      <c r="C21" s="519" t="n">
        <v>14186148.45</v>
      </c>
      <c r="D21" s="519" t="n">
        <v>1966556.95</v>
      </c>
      <c r="E21" s="519" t="n">
        <v>17</v>
      </c>
      <c r="F21" s="520" t="n">
        <f aca="false">SUM(C21:E21)</f>
        <v>16152722.4</v>
      </c>
      <c r="G21" s="519" t="n">
        <v>8537073.23</v>
      </c>
      <c r="H21" s="519" t="n">
        <v>141987.26</v>
      </c>
      <c r="I21" s="519" t="n">
        <v>558275</v>
      </c>
      <c r="J21" s="519" t="n">
        <v>0</v>
      </c>
      <c r="K21" s="520" t="n">
        <f aca="false">SUM(G21:J21)</f>
        <v>9237335.49</v>
      </c>
      <c r="L21" s="520" t="n">
        <f aca="false">F21+K21</f>
        <v>25390057.89</v>
      </c>
      <c r="M21" s="522" t="s">
        <v>416</v>
      </c>
      <c r="N21" s="523" t="n">
        <v>1600600088</v>
      </c>
      <c r="O21" s="524" t="n">
        <f aca="false">+'ต.2'!C20</f>
        <v>14302827.17</v>
      </c>
      <c r="P21" s="98" t="n">
        <f aca="false">+'ต.2'!D20</f>
        <v>1934030.99</v>
      </c>
      <c r="Q21" s="98" t="n">
        <f aca="false">+'ต.2'!H20</f>
        <v>0</v>
      </c>
      <c r="R21" s="98" t="n">
        <f aca="false">+'ต.2'!J20</f>
        <v>48</v>
      </c>
      <c r="S21" s="520" t="n">
        <f aca="false">SUM(O21:R21)</f>
        <v>16236906.16</v>
      </c>
      <c r="T21" s="98" t="n">
        <f aca="false">+'ต.2'!E20</f>
        <v>8440362.7</v>
      </c>
      <c r="U21" s="98" t="n">
        <f aca="false">+'ต.2'!F20</f>
        <v>133966</v>
      </c>
      <c r="V21" s="98" t="n">
        <f aca="false">+'ต.2'!G20</f>
        <v>643812.8</v>
      </c>
      <c r="W21" s="98" t="n">
        <v>0</v>
      </c>
      <c r="X21" s="519" t="n">
        <v>0</v>
      </c>
      <c r="Y21" s="519" t="n">
        <v>0</v>
      </c>
      <c r="Z21" s="520" t="n">
        <f aca="false">SUM(T21:Y21)</f>
        <v>9218141.5</v>
      </c>
      <c r="AA21" s="520" t="n">
        <f aca="false">S21+Z21</f>
        <v>25455047.66</v>
      </c>
      <c r="AB21" s="513" t="n">
        <f aca="false">IF(F21=0,0,(S21-F21)/F21)*100</f>
        <v>0.521173817733635</v>
      </c>
      <c r="AC21" s="513" t="n">
        <f aca="false">IF(K21=0,0,(Z21-K21)/K21)*100</f>
        <v>-0.207787083415743</v>
      </c>
      <c r="AD21" s="513" t="n">
        <f aca="false">IF(L21=0,0,(AA21-L21)/L21)*100</f>
        <v>0.255965426630998</v>
      </c>
    </row>
    <row r="22" customFormat="false" ht="24.95" hidden="false" customHeight="true" outlineLevel="0" collapsed="false">
      <c r="A22" s="517" t="s">
        <v>417</v>
      </c>
      <c r="B22" s="518" t="n">
        <v>1600600094</v>
      </c>
      <c r="C22" s="519" t="n">
        <v>12186154.65</v>
      </c>
      <c r="D22" s="519" t="n">
        <v>2473547.8</v>
      </c>
      <c r="E22" s="519" t="n">
        <v>36</v>
      </c>
      <c r="F22" s="520" t="n">
        <f aca="false">SUM(C22:E22)</f>
        <v>14659738.45</v>
      </c>
      <c r="G22" s="519" t="n">
        <v>8573604.17</v>
      </c>
      <c r="H22" s="519" t="n">
        <v>98376.8</v>
      </c>
      <c r="I22" s="519" t="n">
        <v>677056</v>
      </c>
      <c r="J22" s="519" t="n">
        <v>0</v>
      </c>
      <c r="K22" s="520" t="n">
        <f aca="false">SUM(G22:J22)</f>
        <v>9349036.97</v>
      </c>
      <c r="L22" s="520" t="n">
        <f aca="false">F22+K22</f>
        <v>24008775.42</v>
      </c>
      <c r="M22" s="522" t="s">
        <v>417</v>
      </c>
      <c r="N22" s="523" t="n">
        <v>1600600094</v>
      </c>
      <c r="O22" s="524" t="n">
        <f aca="false">+'ต.2'!C21</f>
        <v>12383963.37</v>
      </c>
      <c r="P22" s="98" t="n">
        <f aca="false">+'ต.2'!D21</f>
        <v>3566640.42</v>
      </c>
      <c r="Q22" s="98" t="n">
        <f aca="false">+'ต.2'!H21</f>
        <v>0</v>
      </c>
      <c r="R22" s="98" t="n">
        <f aca="false">+'ต.2'!J21</f>
        <v>4658.14</v>
      </c>
      <c r="S22" s="520" t="n">
        <f aca="false">SUM(O22:R22)</f>
        <v>15955261.93</v>
      </c>
      <c r="T22" s="98" t="n">
        <f aca="false">+'ต.2'!E21</f>
        <v>6691154.05</v>
      </c>
      <c r="U22" s="98" t="n">
        <f aca="false">+'ต.2'!F21</f>
        <v>194203</v>
      </c>
      <c r="V22" s="98" t="n">
        <f aca="false">+'ต.2'!G21</f>
        <v>468499</v>
      </c>
      <c r="W22" s="98" t="n">
        <v>0</v>
      </c>
      <c r="X22" s="519" t="n">
        <v>0</v>
      </c>
      <c r="Y22" s="519" t="n">
        <v>0</v>
      </c>
      <c r="Z22" s="520" t="n">
        <f aca="false">SUM(T22:Y22)</f>
        <v>7353856.05</v>
      </c>
      <c r="AA22" s="520" t="n">
        <f aca="false">S22+Z22</f>
        <v>23309117.98</v>
      </c>
      <c r="AB22" s="513" t="n">
        <f aca="false">IF(F22=0,0,(S22-F22)/F22)*100</f>
        <v>8.83728918096761</v>
      </c>
      <c r="AC22" s="513" t="n">
        <f aca="false">IF(K22=0,0,(Z22-K22)/K22)*100</f>
        <v>-21.341031449574</v>
      </c>
      <c r="AD22" s="513" t="n">
        <f aca="false">IF(L22=0,0,(AA22-L22)/L22)*100</f>
        <v>-2.91417378754423</v>
      </c>
    </row>
    <row r="23" customFormat="false" ht="24.95" hidden="false" customHeight="true" outlineLevel="0" collapsed="false">
      <c r="A23" s="517" t="s">
        <v>418</v>
      </c>
      <c r="B23" s="518" t="n">
        <v>1600600711</v>
      </c>
      <c r="C23" s="519" t="n">
        <v>9652550.33</v>
      </c>
      <c r="D23" s="519" t="n">
        <v>3361296.39000001</v>
      </c>
      <c r="E23" s="519" t="n">
        <v>0</v>
      </c>
      <c r="F23" s="520" t="n">
        <f aca="false">SUM(C23:E23)</f>
        <v>13013846.72</v>
      </c>
      <c r="G23" s="519" t="n">
        <v>4088120.46</v>
      </c>
      <c r="H23" s="519" t="n">
        <v>24482</v>
      </c>
      <c r="I23" s="519" t="n">
        <v>224830.3</v>
      </c>
      <c r="J23" s="519" t="n">
        <v>0</v>
      </c>
      <c r="K23" s="520" t="n">
        <f aca="false">SUM(G23:J23)</f>
        <v>4337432.76</v>
      </c>
      <c r="L23" s="520" t="n">
        <f aca="false">F23+K23</f>
        <v>17351279.48</v>
      </c>
      <c r="M23" s="522" t="s">
        <v>418</v>
      </c>
      <c r="N23" s="523" t="n">
        <v>1600600711</v>
      </c>
      <c r="O23" s="524" t="n">
        <f aca="false">+'ต.2'!C22</f>
        <v>10465302.75</v>
      </c>
      <c r="P23" s="98" t="n">
        <f aca="false">+'ต.2'!D22</f>
        <v>3272468.78</v>
      </c>
      <c r="Q23" s="98" t="n">
        <f aca="false">+'ต.2'!H22</f>
        <v>0</v>
      </c>
      <c r="R23" s="98" t="n">
        <f aca="false">+'ต.2'!J22</f>
        <v>0</v>
      </c>
      <c r="S23" s="520" t="n">
        <f aca="false">SUM(O23:R23)</f>
        <v>13737771.53</v>
      </c>
      <c r="T23" s="98" t="n">
        <f aca="false">+'ต.2'!E22</f>
        <v>3821160.16</v>
      </c>
      <c r="U23" s="98" t="n">
        <f aca="false">+'ต.2'!F22</f>
        <v>1958</v>
      </c>
      <c r="V23" s="98" t="n">
        <f aca="false">+'ต.2'!G22</f>
        <v>150501.3</v>
      </c>
      <c r="W23" s="98" t="n">
        <v>0</v>
      </c>
      <c r="X23" s="519" t="n">
        <v>0</v>
      </c>
      <c r="Y23" s="519" t="n">
        <v>0</v>
      </c>
      <c r="Z23" s="520" t="n">
        <f aca="false">SUM(T23:Y23)</f>
        <v>3973619.46</v>
      </c>
      <c r="AA23" s="520" t="n">
        <f aca="false">S23+Z23</f>
        <v>17711390.99</v>
      </c>
      <c r="AB23" s="513" t="n">
        <f aca="false">IF(F23=0,0,(S23-F23)/F23)*100</f>
        <v>5.56272734400233</v>
      </c>
      <c r="AC23" s="513" t="n">
        <f aca="false">IF(K23=0,0,(Z23-K23)/K23)*100</f>
        <v>-8.38775654011523</v>
      </c>
      <c r="AD23" s="513" t="n">
        <f aca="false">IF(L23=0,0,(AA23-L23)/L23)*100</f>
        <v>2.07541761064407</v>
      </c>
    </row>
    <row r="24" customFormat="false" ht="24.95" hidden="false" customHeight="true" outlineLevel="0" collapsed="false">
      <c r="A24" s="517" t="s">
        <v>419</v>
      </c>
      <c r="B24" s="518" t="n">
        <v>1600600717</v>
      </c>
      <c r="C24" s="519" t="n">
        <v>9937964.98</v>
      </c>
      <c r="D24" s="519" t="n">
        <v>2935978.68</v>
      </c>
      <c r="E24" s="519" t="n">
        <v>0</v>
      </c>
      <c r="F24" s="520" t="n">
        <f aca="false">SUM(C24:E24)</f>
        <v>12873943.66</v>
      </c>
      <c r="G24" s="519" t="n">
        <v>7922326.68</v>
      </c>
      <c r="H24" s="519" t="n">
        <v>23654</v>
      </c>
      <c r="I24" s="519" t="n">
        <v>266267</v>
      </c>
      <c r="J24" s="519" t="n">
        <v>0</v>
      </c>
      <c r="K24" s="520" t="n">
        <f aca="false">SUM(G24:J24)</f>
        <v>8212247.68</v>
      </c>
      <c r="L24" s="520" t="n">
        <f aca="false">F24+K24</f>
        <v>21086191.34</v>
      </c>
      <c r="M24" s="522" t="s">
        <v>419</v>
      </c>
      <c r="N24" s="523" t="n">
        <v>1600600717</v>
      </c>
      <c r="O24" s="524" t="n">
        <f aca="false">+'ต.2'!C23</f>
        <v>10391760.5</v>
      </c>
      <c r="P24" s="98" t="n">
        <f aca="false">+'ต.2'!D23</f>
        <v>1316848.19</v>
      </c>
      <c r="Q24" s="98" t="n">
        <f aca="false">+'ต.2'!H23</f>
        <v>0</v>
      </c>
      <c r="R24" s="98" t="n">
        <f aca="false">+'ต.2'!J23</f>
        <v>0</v>
      </c>
      <c r="S24" s="520" t="n">
        <f aca="false">SUM(O24:R24)</f>
        <v>11708608.69</v>
      </c>
      <c r="T24" s="98" t="n">
        <f aca="false">+'ต.2'!E23</f>
        <v>5873087.93</v>
      </c>
      <c r="U24" s="98" t="n">
        <f aca="false">+'ต.2'!F23</f>
        <v>113367</v>
      </c>
      <c r="V24" s="98" t="n">
        <f aca="false">+'ต.2'!G23</f>
        <v>109850</v>
      </c>
      <c r="W24" s="98" t="n">
        <v>0</v>
      </c>
      <c r="X24" s="519" t="n">
        <v>0</v>
      </c>
      <c r="Y24" s="519" t="n">
        <v>0</v>
      </c>
      <c r="Z24" s="520" t="n">
        <f aca="false">SUM(T24:Y24)</f>
        <v>6096304.93</v>
      </c>
      <c r="AA24" s="520" t="n">
        <f aca="false">S24+Z24</f>
        <v>17804913.62</v>
      </c>
      <c r="AB24" s="513" t="n">
        <f aca="false">IF(F24=0,0,(S24-F24)/F24)*100</f>
        <v>-9.05188806768478</v>
      </c>
      <c r="AC24" s="513" t="n">
        <f aca="false">IF(K24=0,0,(Z24-K24)/K24)*100</f>
        <v>-25.7656957321579</v>
      </c>
      <c r="AD24" s="513" t="n">
        <f aca="false">IF(L24=0,0,(AA24-L24)/L24)*100</f>
        <v>-15.5612631370536</v>
      </c>
    </row>
    <row r="25" customFormat="false" ht="24.95" hidden="false" customHeight="true" outlineLevel="0" collapsed="false">
      <c r="A25" s="517" t="s">
        <v>420</v>
      </c>
      <c r="B25" s="518" t="n">
        <v>1600600724</v>
      </c>
      <c r="C25" s="519" t="n">
        <v>12421537</v>
      </c>
      <c r="D25" s="519" t="n">
        <v>1988193.43</v>
      </c>
      <c r="E25" s="519" t="n">
        <v>690.89</v>
      </c>
      <c r="F25" s="520" t="n">
        <f aca="false">SUM(C25:E25)</f>
        <v>14410421.32</v>
      </c>
      <c r="G25" s="519" t="n">
        <v>6371327.92</v>
      </c>
      <c r="H25" s="519" t="n">
        <v>59436</v>
      </c>
      <c r="I25" s="519" t="n">
        <v>43480</v>
      </c>
      <c r="J25" s="519" t="n">
        <v>0</v>
      </c>
      <c r="K25" s="520" t="n">
        <f aca="false">SUM(G25:J25)</f>
        <v>6474243.92</v>
      </c>
      <c r="L25" s="520" t="n">
        <f aca="false">F25+K25</f>
        <v>20884665.24</v>
      </c>
      <c r="M25" s="522" t="s">
        <v>420</v>
      </c>
      <c r="N25" s="523" t="n">
        <v>1600600724</v>
      </c>
      <c r="O25" s="524" t="n">
        <f aca="false">+'ต.2'!C24</f>
        <v>12821304.49</v>
      </c>
      <c r="P25" s="98" t="n">
        <f aca="false">+'ต.2'!D24</f>
        <v>6385414.71999999</v>
      </c>
      <c r="Q25" s="98" t="n">
        <f aca="false">+'ต.2'!H24</f>
        <v>0</v>
      </c>
      <c r="R25" s="98" t="n">
        <f aca="false">+'ต.2'!J24</f>
        <v>19699.14</v>
      </c>
      <c r="S25" s="520" t="n">
        <f aca="false">SUM(O25:R25)</f>
        <v>19226418.35</v>
      </c>
      <c r="T25" s="98" t="n">
        <f aca="false">+'ต.2'!E24</f>
        <v>5140480.3</v>
      </c>
      <c r="U25" s="98" t="n">
        <f aca="false">+'ต.2'!F24</f>
        <v>14906</v>
      </c>
      <c r="V25" s="98" t="n">
        <f aca="false">+'ต.2'!G24</f>
        <v>101133.93</v>
      </c>
      <c r="W25" s="98" t="n">
        <v>0</v>
      </c>
      <c r="X25" s="519" t="n">
        <v>0</v>
      </c>
      <c r="Y25" s="519" t="n">
        <v>0</v>
      </c>
      <c r="Z25" s="520" t="n">
        <f aca="false">SUM(T25:Y25)</f>
        <v>5256520.23</v>
      </c>
      <c r="AA25" s="520" t="n">
        <f aca="false">S25+Z25</f>
        <v>24482938.58</v>
      </c>
      <c r="AB25" s="513" t="n">
        <f aca="false">IF(F25=0,0,(S25-F25)/F25)*100</f>
        <v>33.4202375007311</v>
      </c>
      <c r="AC25" s="513" t="n">
        <f aca="false">IF(K25=0,0,(Z25-K25)/K25)*100</f>
        <v>-18.8087397547419</v>
      </c>
      <c r="AD25" s="513" t="n">
        <f aca="false">IF(L25=0,0,(AA25-L25)/L25)*100</f>
        <v>17.2292603144449</v>
      </c>
    </row>
    <row r="26" customFormat="false" ht="24.95" hidden="false" customHeight="true" outlineLevel="0" collapsed="false">
      <c r="A26" s="517" t="s">
        <v>421</v>
      </c>
      <c r="B26" s="518" t="n">
        <v>1600600725</v>
      </c>
      <c r="C26" s="519" t="n">
        <v>8206377.04</v>
      </c>
      <c r="D26" s="519" t="n">
        <v>198881.21</v>
      </c>
      <c r="E26" s="519" t="n">
        <v>5</v>
      </c>
      <c r="F26" s="520" t="n">
        <f aca="false">SUM(C26:E26)</f>
        <v>8405263.25</v>
      </c>
      <c r="G26" s="519" t="n">
        <v>4319295.3</v>
      </c>
      <c r="H26" s="519" t="n">
        <v>3234</v>
      </c>
      <c r="I26" s="519" t="n">
        <v>88319.1</v>
      </c>
      <c r="J26" s="519" t="n">
        <v>0</v>
      </c>
      <c r="K26" s="520" t="n">
        <f aca="false">SUM(G26:J26)</f>
        <v>4410848.4</v>
      </c>
      <c r="L26" s="520" t="n">
        <f aca="false">F26+K26</f>
        <v>12816111.65</v>
      </c>
      <c r="M26" s="522" t="s">
        <v>421</v>
      </c>
      <c r="N26" s="523" t="n">
        <v>1600600725</v>
      </c>
      <c r="O26" s="524" t="n">
        <f aca="false">+'ต.2'!C25</f>
        <v>7762608.43</v>
      </c>
      <c r="P26" s="98" t="n">
        <f aca="false">+'ต.2'!D25</f>
        <v>370752.06</v>
      </c>
      <c r="Q26" s="98" t="n">
        <f aca="false">+'ต.2'!H25</f>
        <v>0</v>
      </c>
      <c r="R26" s="98" t="n">
        <f aca="false">+'ต.2'!J25</f>
        <v>0</v>
      </c>
      <c r="S26" s="520" t="n">
        <f aca="false">SUM(O26:R26)</f>
        <v>8133360.49</v>
      </c>
      <c r="T26" s="98" t="n">
        <f aca="false">+'ต.2'!E25</f>
        <v>3845597.48</v>
      </c>
      <c r="U26" s="98" t="n">
        <f aca="false">+'ต.2'!F25</f>
        <v>61624</v>
      </c>
      <c r="V26" s="98" t="n">
        <f aca="false">+'ต.2'!G25</f>
        <v>90239.4</v>
      </c>
      <c r="W26" s="98" t="n">
        <v>0</v>
      </c>
      <c r="X26" s="519" t="n">
        <v>0</v>
      </c>
      <c r="Y26" s="519" t="n">
        <v>0</v>
      </c>
      <c r="Z26" s="520" t="n">
        <f aca="false">SUM(T26:Y26)</f>
        <v>3997460.88</v>
      </c>
      <c r="AA26" s="520" t="n">
        <f aca="false">S26+Z26</f>
        <v>12130821.37</v>
      </c>
      <c r="AB26" s="513" t="n">
        <f aca="false">IF(F26=0,0,(S26-F26)/F26)*100</f>
        <v>-3.2349106971754</v>
      </c>
      <c r="AC26" s="513" t="n">
        <f aca="false">IF(K26=0,0,(Z26-K26)/K26)*100</f>
        <v>-9.37206366013395</v>
      </c>
      <c r="AD26" s="513" t="n">
        <f aca="false">IF(L26=0,0,(AA26-L26)/L26)*100</f>
        <v>-5.34709979684051</v>
      </c>
    </row>
    <row r="27" customFormat="false" ht="24.95" hidden="false" customHeight="true" outlineLevel="0" collapsed="false">
      <c r="A27" s="517" t="s">
        <v>422</v>
      </c>
      <c r="B27" s="518" t="n">
        <v>1600600013</v>
      </c>
      <c r="C27" s="519" t="n">
        <v>17355728.58</v>
      </c>
      <c r="D27" s="519" t="n">
        <v>456790.89</v>
      </c>
      <c r="E27" s="519" t="n">
        <v>0</v>
      </c>
      <c r="F27" s="520" t="n">
        <f aca="false">SUM(C27:E27)</f>
        <v>17812519.47</v>
      </c>
      <c r="G27" s="519" t="n">
        <v>12169364.52</v>
      </c>
      <c r="H27" s="519" t="n">
        <v>23292</v>
      </c>
      <c r="I27" s="519" t="n">
        <v>211905.6</v>
      </c>
      <c r="J27" s="519" t="n">
        <v>0</v>
      </c>
      <c r="K27" s="520" t="n">
        <f aca="false">SUM(G27:J27)</f>
        <v>12404562.12</v>
      </c>
      <c r="L27" s="520" t="n">
        <f aca="false">F27+K27</f>
        <v>30217081.59</v>
      </c>
      <c r="M27" s="522" t="s">
        <v>422</v>
      </c>
      <c r="N27" s="523" t="n">
        <v>1600600013</v>
      </c>
      <c r="O27" s="524" t="n">
        <f aca="false">+'ต.2'!C26</f>
        <v>16119215.85</v>
      </c>
      <c r="P27" s="98" t="n">
        <f aca="false">+'ต.2'!D26</f>
        <v>4007407.79</v>
      </c>
      <c r="Q27" s="98" t="n">
        <f aca="false">+'ต.2'!H26</f>
        <v>0</v>
      </c>
      <c r="R27" s="98" t="n">
        <f aca="false">+'ต.2'!J26</f>
        <v>700095.86</v>
      </c>
      <c r="S27" s="520" t="n">
        <f aca="false">SUM(O27:R27)</f>
        <v>20826719.5</v>
      </c>
      <c r="T27" s="98" t="n">
        <f aca="false">+'ต.2'!E26</f>
        <v>15300102.27</v>
      </c>
      <c r="U27" s="98" t="n">
        <f aca="false">+'ต.2'!F26</f>
        <v>66960</v>
      </c>
      <c r="V27" s="98" t="n">
        <f aca="false">+'ต.2'!G26</f>
        <v>123370.5</v>
      </c>
      <c r="W27" s="98" t="n">
        <v>0</v>
      </c>
      <c r="X27" s="519" t="n">
        <v>0</v>
      </c>
      <c r="Y27" s="519" t="n">
        <v>0</v>
      </c>
      <c r="Z27" s="520" t="n">
        <f aca="false">SUM(T27:Y27)</f>
        <v>15490432.77</v>
      </c>
      <c r="AA27" s="520" t="n">
        <f aca="false">S27+Z27</f>
        <v>36317152.27</v>
      </c>
      <c r="AB27" s="513" t="n">
        <f aca="false">IF(F27=0,0,(S27-F27)/F27)*100</f>
        <v>16.9218062333997</v>
      </c>
      <c r="AC27" s="513" t="n">
        <f aca="false">IF(K27=0,0,(Z27-K27)/K27)*100</f>
        <v>24.8769010961267</v>
      </c>
      <c r="AD27" s="525" t="n">
        <f aca="false">IF(L27=0,0,(AA27-L27)/L27)*100</f>
        <v>20.1874911772378</v>
      </c>
    </row>
    <row r="28" customFormat="false" ht="24.95" hidden="false" customHeight="true" outlineLevel="0" collapsed="false">
      <c r="A28" s="517" t="s">
        <v>423</v>
      </c>
      <c r="B28" s="518" t="n">
        <v>1600600100</v>
      </c>
      <c r="C28" s="519" t="n">
        <v>6181660.51</v>
      </c>
      <c r="D28" s="519" t="n">
        <v>4753299.03</v>
      </c>
      <c r="E28" s="519" t="n">
        <v>0</v>
      </c>
      <c r="F28" s="520" t="n">
        <f aca="false">SUM(C28:E28)</f>
        <v>10934959.54</v>
      </c>
      <c r="G28" s="519" t="n">
        <v>10199456.21</v>
      </c>
      <c r="H28" s="519" t="n">
        <v>4216</v>
      </c>
      <c r="I28" s="519" t="n">
        <v>40800</v>
      </c>
      <c r="J28" s="519" t="n">
        <v>0</v>
      </c>
      <c r="K28" s="520" t="n">
        <f aca="false">SUM(G28:J28)</f>
        <v>10244472.21</v>
      </c>
      <c r="L28" s="520" t="n">
        <f aca="false">F28+K28</f>
        <v>21179431.75</v>
      </c>
      <c r="M28" s="522" t="s">
        <v>423</v>
      </c>
      <c r="N28" s="523" t="n">
        <v>1600600100</v>
      </c>
      <c r="O28" s="524" t="n">
        <f aca="false">+'ต.2'!C27</f>
        <v>5802627.63</v>
      </c>
      <c r="P28" s="98" t="n">
        <f aca="false">+'ต.2'!D27</f>
        <v>4660994.97</v>
      </c>
      <c r="Q28" s="98" t="n">
        <f aca="false">+'ต.2'!H27</f>
        <v>0</v>
      </c>
      <c r="R28" s="98" t="n">
        <f aca="false">+'ต.2'!J27</f>
        <v>23</v>
      </c>
      <c r="S28" s="520" t="n">
        <f aca="false">SUM(O28:R28)</f>
        <v>10463645.6</v>
      </c>
      <c r="T28" s="98" t="n">
        <f aca="false">+'ต.2'!E27</f>
        <v>5009322.12</v>
      </c>
      <c r="U28" s="98" t="n">
        <f aca="false">+'ต.2'!F27</f>
        <v>7700</v>
      </c>
      <c r="V28" s="98" t="n">
        <f aca="false">+'ต.2'!G27</f>
        <v>46919</v>
      </c>
      <c r="W28" s="98" t="n">
        <v>0</v>
      </c>
      <c r="X28" s="519" t="n">
        <v>0</v>
      </c>
      <c r="Y28" s="519" t="n">
        <v>0</v>
      </c>
      <c r="Z28" s="520" t="n">
        <f aca="false">SUM(T28:Y28)</f>
        <v>5063941.12</v>
      </c>
      <c r="AA28" s="520" t="n">
        <f aca="false">S28+Z28</f>
        <v>15527586.72</v>
      </c>
      <c r="AB28" s="513" t="n">
        <f aca="false">IF(F28=0,0,(S28-F28)/F28)*100</f>
        <v>-4.31015714576661</v>
      </c>
      <c r="AC28" s="513" t="n">
        <f aca="false">IF(K28=0,0,(Z28-K28)/K28)*100</f>
        <v>-50.569038441464</v>
      </c>
      <c r="AD28" s="525" t="n">
        <f aca="false">IF(L28=0,0,(AA28-L28)/L28)*100</f>
        <v>-26.6855366882069</v>
      </c>
    </row>
    <row r="29" customFormat="false" ht="24.95" hidden="false" customHeight="true" outlineLevel="0" collapsed="false">
      <c r="A29" s="517" t="s">
        <v>424</v>
      </c>
      <c r="B29" s="518" t="n">
        <v>1600600108</v>
      </c>
      <c r="C29" s="519" t="n">
        <v>4450118.11</v>
      </c>
      <c r="D29" s="519" t="n">
        <v>2457275.76</v>
      </c>
      <c r="E29" s="519" t="n">
        <v>489.33</v>
      </c>
      <c r="F29" s="520" t="n">
        <f aca="false">SUM(C29:E29)</f>
        <v>6907883.2</v>
      </c>
      <c r="G29" s="519" t="n">
        <v>2525336.16</v>
      </c>
      <c r="H29" s="519" t="n">
        <v>10532</v>
      </c>
      <c r="I29" s="519" t="n">
        <v>51750</v>
      </c>
      <c r="J29" s="519" t="n">
        <v>0</v>
      </c>
      <c r="K29" s="520" t="n">
        <f aca="false">SUM(G29:J29)</f>
        <v>2587618.16</v>
      </c>
      <c r="L29" s="520" t="n">
        <f aca="false">F29+K29</f>
        <v>9495501.36</v>
      </c>
      <c r="M29" s="522" t="s">
        <v>424</v>
      </c>
      <c r="N29" s="523" t="n">
        <v>1600600108</v>
      </c>
      <c r="O29" s="524" t="n">
        <f aca="false">+'ต.2'!C28</f>
        <v>4436607.97</v>
      </c>
      <c r="P29" s="98" t="n">
        <f aca="false">+'ต.2'!D28</f>
        <v>1682745.38</v>
      </c>
      <c r="Q29" s="98" t="n">
        <f aca="false">+'ต.2'!H28</f>
        <v>0</v>
      </c>
      <c r="R29" s="98" t="n">
        <f aca="false">+'ต.2'!J28</f>
        <v>10</v>
      </c>
      <c r="S29" s="520" t="n">
        <f aca="false">SUM(O29:R29)</f>
        <v>6119363.35</v>
      </c>
      <c r="T29" s="98" t="n">
        <f aca="false">+'ต.2'!E28</f>
        <v>2687446.87</v>
      </c>
      <c r="U29" s="98" t="n">
        <f aca="false">+'ต.2'!F28</f>
        <v>18110</v>
      </c>
      <c r="V29" s="98" t="n">
        <f aca="false">+'ต.2'!G28</f>
        <v>26867</v>
      </c>
      <c r="W29" s="98" t="n">
        <v>0</v>
      </c>
      <c r="X29" s="519" t="n">
        <v>0</v>
      </c>
      <c r="Y29" s="519" t="n">
        <v>0</v>
      </c>
      <c r="Z29" s="520" t="n">
        <f aca="false">SUM(T29:Y29)</f>
        <v>2732423.87</v>
      </c>
      <c r="AA29" s="520" t="n">
        <f aca="false">S29+Z29</f>
        <v>8851787.22</v>
      </c>
      <c r="AB29" s="513" t="n">
        <f aca="false">IF(F29=0,0,(S29-F29)/F29)*100</f>
        <v>-11.4147826066312</v>
      </c>
      <c r="AC29" s="513" t="n">
        <f aca="false">IF(K29=0,0,(Z29-K29)/K29)*100</f>
        <v>5.5961003921846</v>
      </c>
      <c r="AD29" s="513" t="n">
        <f aca="false">IF(L29=0,0,(AA29-L29)/L29)*100</f>
        <v>-6.77914852091602</v>
      </c>
    </row>
    <row r="30" customFormat="false" ht="24.95" hidden="false" customHeight="true" outlineLevel="0" collapsed="false">
      <c r="A30" s="517" t="s">
        <v>425</v>
      </c>
      <c r="B30" s="518" t="n">
        <v>1600600116</v>
      </c>
      <c r="C30" s="519" t="n">
        <v>4237210.08</v>
      </c>
      <c r="D30" s="519" t="n">
        <v>1325905.35</v>
      </c>
      <c r="E30" s="519" t="n">
        <v>0</v>
      </c>
      <c r="F30" s="520" t="n">
        <f aca="false">SUM(C30:E30)</f>
        <v>5563115.43</v>
      </c>
      <c r="G30" s="519" t="n">
        <v>3595729.93</v>
      </c>
      <c r="H30" s="519" t="n">
        <v>6112</v>
      </c>
      <c r="I30" s="519" t="n">
        <v>112450</v>
      </c>
      <c r="J30" s="519" t="n">
        <v>0</v>
      </c>
      <c r="K30" s="520" t="n">
        <f aca="false">SUM(G30:J30)</f>
        <v>3714291.93</v>
      </c>
      <c r="L30" s="520" t="n">
        <f aca="false">F30+K30</f>
        <v>9277407.36</v>
      </c>
      <c r="M30" s="522" t="s">
        <v>425</v>
      </c>
      <c r="N30" s="523" t="n">
        <v>1600600116</v>
      </c>
      <c r="O30" s="524" t="n">
        <f aca="false">+'ต.2'!C29</f>
        <v>4074049.64</v>
      </c>
      <c r="P30" s="98" t="n">
        <f aca="false">+'ต.2'!D29</f>
        <v>625760.07</v>
      </c>
      <c r="Q30" s="98" t="n">
        <f aca="false">+'ต.2'!H29</f>
        <v>0</v>
      </c>
      <c r="R30" s="98" t="n">
        <f aca="false">+'ต.2'!J29</f>
        <v>377.7</v>
      </c>
      <c r="S30" s="520" t="n">
        <f aca="false">SUM(O30:R30)</f>
        <v>4700187.41</v>
      </c>
      <c r="T30" s="98" t="n">
        <f aca="false">+'ต.2'!E29</f>
        <v>3702063.53</v>
      </c>
      <c r="U30" s="98" t="n">
        <f aca="false">+'ต.2'!F29</f>
        <v>42824</v>
      </c>
      <c r="V30" s="98" t="n">
        <f aca="false">+'ต.2'!G29</f>
        <v>151716.31</v>
      </c>
      <c r="W30" s="98" t="n">
        <v>0</v>
      </c>
      <c r="X30" s="519" t="n">
        <v>0</v>
      </c>
      <c r="Y30" s="519" t="n">
        <v>0</v>
      </c>
      <c r="Z30" s="520" t="n">
        <f aca="false">SUM(T30:Y30)</f>
        <v>3896603.84</v>
      </c>
      <c r="AA30" s="520" t="n">
        <f aca="false">S30+Z30</f>
        <v>8596791.25</v>
      </c>
      <c r="AB30" s="513" t="n">
        <f aca="false">IF(F30=0,0,(S30-F30)/F30)*100</f>
        <v>-15.5115965300041</v>
      </c>
      <c r="AC30" s="513" t="n">
        <f aca="false">IF(K30=0,0,(Z30-K30)/K30)*100</f>
        <v>4.90838936292224</v>
      </c>
      <c r="AD30" s="513" t="n">
        <f aca="false">IF(L30=0,0,(AA30-L30)/L30)*100</f>
        <v>-7.3362749267054</v>
      </c>
    </row>
    <row r="31" customFormat="false" ht="24.95" hidden="false" customHeight="true" outlineLevel="0" collapsed="false">
      <c r="A31" s="517" t="s">
        <v>426</v>
      </c>
      <c r="B31" s="518" t="n">
        <v>1600600124</v>
      </c>
      <c r="C31" s="519" t="n">
        <v>4299493.61</v>
      </c>
      <c r="D31" s="519" t="n">
        <v>592925.4</v>
      </c>
      <c r="E31" s="519" t="n">
        <v>515.29</v>
      </c>
      <c r="F31" s="520" t="n">
        <f aca="false">SUM(C31:E31)</f>
        <v>4892934.3</v>
      </c>
      <c r="G31" s="519" t="n">
        <v>3144808.31</v>
      </c>
      <c r="H31" s="519" t="n">
        <v>12704</v>
      </c>
      <c r="I31" s="519" t="n">
        <v>169783.85</v>
      </c>
      <c r="J31" s="519" t="n">
        <v>0</v>
      </c>
      <c r="K31" s="520" t="n">
        <f aca="false">SUM(G31:J31)</f>
        <v>3327296.16</v>
      </c>
      <c r="L31" s="520" t="n">
        <f aca="false">F31+K31</f>
        <v>8220230.46</v>
      </c>
      <c r="M31" s="522" t="s">
        <v>426</v>
      </c>
      <c r="N31" s="523" t="n">
        <v>1600600124</v>
      </c>
      <c r="O31" s="524" t="n">
        <f aca="false">+'ต.2'!C30</f>
        <v>4254193.48</v>
      </c>
      <c r="P31" s="98" t="n">
        <f aca="false">+'ต.2'!D30</f>
        <v>543102.18</v>
      </c>
      <c r="Q31" s="98" t="n">
        <f aca="false">+'ต.2'!H30</f>
        <v>0</v>
      </c>
      <c r="R31" s="98" t="n">
        <f aca="false">+'ต.2'!J30</f>
        <v>3786.56</v>
      </c>
      <c r="S31" s="520" t="n">
        <f aca="false">SUM(O31:R31)</f>
        <v>4801082.22</v>
      </c>
      <c r="T31" s="98" t="n">
        <f aca="false">+'ต.2'!E30</f>
        <v>2782658.31</v>
      </c>
      <c r="U31" s="98" t="n">
        <f aca="false">+'ต.2'!F30</f>
        <v>23570</v>
      </c>
      <c r="V31" s="98" t="n">
        <f aca="false">+'ต.2'!G30</f>
        <v>32000</v>
      </c>
      <c r="W31" s="98" t="n">
        <v>0</v>
      </c>
      <c r="X31" s="519" t="n">
        <v>0</v>
      </c>
      <c r="Y31" s="519" t="n">
        <v>0</v>
      </c>
      <c r="Z31" s="520" t="n">
        <f aca="false">SUM(T31:Y31)</f>
        <v>2838228.31</v>
      </c>
      <c r="AA31" s="520" t="n">
        <f aca="false">S31+Z31</f>
        <v>7639310.53</v>
      </c>
      <c r="AB31" s="513" t="n">
        <f aca="false">IF(F31=0,0,(S31-F31)/F31)*100</f>
        <v>-1.8772391854924</v>
      </c>
      <c r="AC31" s="513" t="n">
        <f aca="false">IF(K31=0,0,(Z31-K31)/K31)*100</f>
        <v>-14.6986570020265</v>
      </c>
      <c r="AD31" s="513" t="n">
        <f aca="false">IF(L31=0,0,(AA31-L31)/L31)*100</f>
        <v>-7.06695430045155</v>
      </c>
    </row>
    <row r="32" customFormat="false" ht="24.95" hidden="false" customHeight="true" outlineLevel="0" collapsed="false">
      <c r="A32" s="517" t="s">
        <v>427</v>
      </c>
      <c r="B32" s="518" t="n">
        <v>1600600148</v>
      </c>
      <c r="C32" s="519" t="n">
        <v>4213406.09</v>
      </c>
      <c r="D32" s="519" t="n">
        <v>3368942.37</v>
      </c>
      <c r="E32" s="519" t="n">
        <v>0</v>
      </c>
      <c r="F32" s="520" t="n">
        <f aca="false">SUM(C32:E32)</f>
        <v>7582348.46</v>
      </c>
      <c r="G32" s="519" t="n">
        <v>3664678.76</v>
      </c>
      <c r="H32" s="519" t="n">
        <v>11624</v>
      </c>
      <c r="I32" s="519" t="n">
        <v>29945</v>
      </c>
      <c r="J32" s="519" t="n">
        <v>0</v>
      </c>
      <c r="K32" s="520" t="n">
        <f aca="false">SUM(G32:J32)</f>
        <v>3706247.76</v>
      </c>
      <c r="L32" s="520" t="n">
        <f aca="false">F32+K32</f>
        <v>11288596.22</v>
      </c>
      <c r="M32" s="522" t="s">
        <v>427</v>
      </c>
      <c r="N32" s="523" t="n">
        <v>1600600148</v>
      </c>
      <c r="O32" s="524" t="n">
        <f aca="false">+'ต.2'!C31</f>
        <v>4657729</v>
      </c>
      <c r="P32" s="98" t="n">
        <f aca="false">+'ต.2'!D31</f>
        <v>3379757.04</v>
      </c>
      <c r="Q32" s="98" t="n">
        <f aca="false">+'ต.2'!H31</f>
        <v>0</v>
      </c>
      <c r="R32" s="98" t="n">
        <f aca="false">+'ต.2'!J31</f>
        <v>4</v>
      </c>
      <c r="S32" s="520" t="n">
        <f aca="false">SUM(O32:R32)</f>
        <v>8037490.04</v>
      </c>
      <c r="T32" s="98" t="n">
        <f aca="false">+'ต.2'!E31</f>
        <v>3384071.48</v>
      </c>
      <c r="U32" s="98" t="n">
        <f aca="false">+'ต.2'!F31</f>
        <v>21054</v>
      </c>
      <c r="V32" s="98" t="n">
        <f aca="false">+'ต.2'!G31</f>
        <v>9000</v>
      </c>
      <c r="W32" s="98" t="n">
        <v>0</v>
      </c>
      <c r="X32" s="519" t="n">
        <v>0</v>
      </c>
      <c r="Y32" s="519" t="n">
        <v>0</v>
      </c>
      <c r="Z32" s="520" t="n">
        <f aca="false">SUM(T32:Y32)</f>
        <v>3414125.48</v>
      </c>
      <c r="AA32" s="520" t="n">
        <f aca="false">S32+Z32</f>
        <v>11451615.52</v>
      </c>
      <c r="AB32" s="513" t="n">
        <f aca="false">IF(F32=0,0,(S32-F32)/F32)*100</f>
        <v>6.00264657317002</v>
      </c>
      <c r="AC32" s="513" t="n">
        <f aca="false">IF(K32=0,0,(Z32-K32)/K32)*100</f>
        <v>-7.88188752928919</v>
      </c>
      <c r="AD32" s="513" t="n">
        <f aca="false">IF(L32=0,0,(AA32-L32)/L32)*100</f>
        <v>1.44410604137988</v>
      </c>
    </row>
    <row r="33" customFormat="false" ht="24.95" hidden="false" customHeight="true" outlineLevel="0" collapsed="false">
      <c r="A33" s="517" t="s">
        <v>428</v>
      </c>
      <c r="B33" s="518" t="n">
        <v>1600600156</v>
      </c>
      <c r="C33" s="519" t="n">
        <v>7042670.03</v>
      </c>
      <c r="D33" s="519" t="n">
        <v>2058658.28</v>
      </c>
      <c r="E33" s="519" t="n">
        <v>0</v>
      </c>
      <c r="F33" s="520" t="n">
        <f aca="false">SUM(C33:E33)</f>
        <v>9101328.31</v>
      </c>
      <c r="G33" s="519" t="n">
        <v>4086450.4</v>
      </c>
      <c r="H33" s="519" t="n">
        <v>8474</v>
      </c>
      <c r="I33" s="519" t="n">
        <v>35425</v>
      </c>
      <c r="J33" s="519" t="n">
        <v>0</v>
      </c>
      <c r="K33" s="520" t="n">
        <f aca="false">SUM(G33:J33)</f>
        <v>4130349.4</v>
      </c>
      <c r="L33" s="520" t="n">
        <f aca="false">F33+K33</f>
        <v>13231677.71</v>
      </c>
      <c r="M33" s="522" t="s">
        <v>428</v>
      </c>
      <c r="N33" s="523" t="n">
        <v>1600600156</v>
      </c>
      <c r="O33" s="524" t="n">
        <f aca="false">+'ต.2'!C32</f>
        <v>6942167.09</v>
      </c>
      <c r="P33" s="98" t="n">
        <f aca="false">+'ต.2'!D32</f>
        <v>2028188.38</v>
      </c>
      <c r="Q33" s="98" t="n">
        <f aca="false">+'ต.2'!H32</f>
        <v>0</v>
      </c>
      <c r="R33" s="98" t="n">
        <f aca="false">+'ต.2'!J32</f>
        <v>2235.85</v>
      </c>
      <c r="S33" s="520" t="n">
        <f aca="false">SUM(O33:R33)</f>
        <v>8972591.32</v>
      </c>
      <c r="T33" s="98" t="n">
        <f aca="false">+'ต.2'!E32</f>
        <v>3599842.01</v>
      </c>
      <c r="U33" s="98" t="n">
        <f aca="false">+'ต.2'!F32</f>
        <v>5030</v>
      </c>
      <c r="V33" s="98" t="n">
        <f aca="false">+'ต.2'!G32</f>
        <v>2500</v>
      </c>
      <c r="W33" s="98" t="n">
        <v>0</v>
      </c>
      <c r="X33" s="519" t="n">
        <v>0</v>
      </c>
      <c r="Y33" s="519" t="n">
        <v>0</v>
      </c>
      <c r="Z33" s="520" t="n">
        <f aca="false">SUM(T33:Y33)</f>
        <v>3607372.01</v>
      </c>
      <c r="AA33" s="520" t="n">
        <f aca="false">S33+Z33</f>
        <v>12579963.33</v>
      </c>
      <c r="AB33" s="513" t="n">
        <f aca="false">IF(F33=0,0,(S33-F33)/F33)*100</f>
        <v>-1.41448572796294</v>
      </c>
      <c r="AC33" s="513" t="n">
        <f aca="false">IF(K33=0,0,(Z33-K33)/K33)*100</f>
        <v>-12.6618196029614</v>
      </c>
      <c r="AD33" s="513" t="n">
        <f aca="false">IF(L33=0,0,(AA33-L33)/L33)*100</f>
        <v>-4.9254100219465</v>
      </c>
    </row>
    <row r="34" customFormat="false" ht="24.95" hidden="false" customHeight="true" outlineLevel="0" collapsed="false">
      <c r="A34" s="517" t="s">
        <v>429</v>
      </c>
      <c r="B34" s="518" t="n">
        <v>1600600164</v>
      </c>
      <c r="C34" s="519" t="n">
        <v>3860331.07</v>
      </c>
      <c r="D34" s="519" t="n">
        <v>4585356.55</v>
      </c>
      <c r="E34" s="519" t="n">
        <v>0</v>
      </c>
      <c r="F34" s="520" t="n">
        <f aca="false">SUM(C34:E34)</f>
        <v>8445687.62</v>
      </c>
      <c r="G34" s="519" t="n">
        <v>4631897.16</v>
      </c>
      <c r="H34" s="519" t="n">
        <v>20908</v>
      </c>
      <c r="I34" s="519" t="n">
        <v>87553.8</v>
      </c>
      <c r="J34" s="519" t="n">
        <v>0</v>
      </c>
      <c r="K34" s="520" t="n">
        <f aca="false">SUM(G34:J34)</f>
        <v>4740358.96</v>
      </c>
      <c r="L34" s="520" t="n">
        <f aca="false">F34+K34</f>
        <v>13186046.58</v>
      </c>
      <c r="M34" s="522" t="s">
        <v>429</v>
      </c>
      <c r="N34" s="523" t="n">
        <v>1600600164</v>
      </c>
      <c r="O34" s="524" t="n">
        <f aca="false">+'ต.2'!C33</f>
        <v>3539533.24</v>
      </c>
      <c r="P34" s="98" t="n">
        <f aca="false">+'ต.2'!D33</f>
        <v>4555218.78</v>
      </c>
      <c r="Q34" s="98" t="n">
        <f aca="false">+'ต.2'!H33</f>
        <v>0</v>
      </c>
      <c r="R34" s="98" t="n">
        <f aca="false">+'ต.2'!J33</f>
        <v>3</v>
      </c>
      <c r="S34" s="520" t="n">
        <f aca="false">SUM(O34:R34)</f>
        <v>8094755.02</v>
      </c>
      <c r="T34" s="98" t="n">
        <f aca="false">+'ต.2'!E33</f>
        <v>4995417.6</v>
      </c>
      <c r="U34" s="98" t="n">
        <f aca="false">+'ต.2'!F33</f>
        <v>20218</v>
      </c>
      <c r="V34" s="98" t="n">
        <f aca="false">+'ต.2'!G33</f>
        <v>137519.4</v>
      </c>
      <c r="W34" s="98" t="n">
        <v>0</v>
      </c>
      <c r="X34" s="519" t="n">
        <v>0</v>
      </c>
      <c r="Y34" s="519" t="n">
        <v>0</v>
      </c>
      <c r="Z34" s="520" t="n">
        <f aca="false">SUM(T34:Y34)</f>
        <v>5153155</v>
      </c>
      <c r="AA34" s="520" t="n">
        <f aca="false">S34+Z34</f>
        <v>13247910.02</v>
      </c>
      <c r="AB34" s="513" t="n">
        <f aca="false">IF(F34=0,0,(S34-F34)/F34)*100</f>
        <v>-4.15516907313699</v>
      </c>
      <c r="AC34" s="513" t="n">
        <f aca="false">IF(K34=0,0,(Z34-K34)/K34)*100</f>
        <v>8.70811774980011</v>
      </c>
      <c r="AD34" s="513" t="n">
        <f aca="false">IF(L34=0,0,(AA34-L34)/L34)*100</f>
        <v>0.469158360883034</v>
      </c>
    </row>
    <row r="35" customFormat="false" ht="24.95" hidden="false" customHeight="true" outlineLevel="0" collapsed="false">
      <c r="A35" s="517" t="s">
        <v>430</v>
      </c>
      <c r="B35" s="518" t="n">
        <v>1600600172</v>
      </c>
      <c r="C35" s="519" t="n">
        <v>2220993.66</v>
      </c>
      <c r="D35" s="519" t="n">
        <v>2173331.51</v>
      </c>
      <c r="E35" s="519" t="n">
        <v>0</v>
      </c>
      <c r="F35" s="520" t="n">
        <f aca="false">SUM(C35:E35)</f>
        <v>4394325.17</v>
      </c>
      <c r="G35" s="519" t="n">
        <v>2816264.14</v>
      </c>
      <c r="H35" s="519" t="n">
        <v>2580</v>
      </c>
      <c r="I35" s="519" t="n">
        <v>65383</v>
      </c>
      <c r="J35" s="519" t="n">
        <v>0</v>
      </c>
      <c r="K35" s="520" t="n">
        <f aca="false">SUM(G35:J35)</f>
        <v>2884227.14</v>
      </c>
      <c r="L35" s="520" t="n">
        <f aca="false">F35+K35</f>
        <v>7278552.31</v>
      </c>
      <c r="M35" s="522" t="s">
        <v>430</v>
      </c>
      <c r="N35" s="523" t="n">
        <v>1600600172</v>
      </c>
      <c r="O35" s="524" t="n">
        <f aca="false">+'ต.2'!C34</f>
        <v>2378051.99</v>
      </c>
      <c r="P35" s="98" t="n">
        <f aca="false">+'ต.2'!D34</f>
        <v>2096277.4</v>
      </c>
      <c r="Q35" s="98" t="n">
        <f aca="false">+'ต.2'!H34</f>
        <v>0</v>
      </c>
      <c r="R35" s="98" t="n">
        <f aca="false">+'ต.2'!J34</f>
        <v>0</v>
      </c>
      <c r="S35" s="520" t="n">
        <f aca="false">SUM(O35:R35)</f>
        <v>4474329.39</v>
      </c>
      <c r="T35" s="98" t="n">
        <f aca="false">+'ต.2'!E34</f>
        <v>3074407.62</v>
      </c>
      <c r="U35" s="98" t="n">
        <f aca="false">+'ต.2'!F34</f>
        <v>84682</v>
      </c>
      <c r="V35" s="98" t="n">
        <f aca="false">+'ต.2'!G34</f>
        <v>71320</v>
      </c>
      <c r="W35" s="98" t="n">
        <v>0</v>
      </c>
      <c r="X35" s="519" t="n">
        <v>0</v>
      </c>
      <c r="Y35" s="519" t="n">
        <v>0</v>
      </c>
      <c r="Z35" s="520" t="n">
        <f aca="false">SUM(T35:Y35)</f>
        <v>3230409.62</v>
      </c>
      <c r="AA35" s="520" t="n">
        <f aca="false">S35+Z35</f>
        <v>7704739.01</v>
      </c>
      <c r="AB35" s="513" t="n">
        <f aca="false">IF(F35=0,0,(S35-F35)/F35)*100</f>
        <v>1.82062585049892</v>
      </c>
      <c r="AC35" s="513" t="n">
        <f aca="false">IF(K35=0,0,(Z35-K35)/K35)*100</f>
        <v>12.0026080886265</v>
      </c>
      <c r="AD35" s="513" t="n">
        <f aca="false">IF(L35=0,0,(AA35-L35)/L35)*100</f>
        <v>5.85537730373199</v>
      </c>
    </row>
    <row r="36" customFormat="false" ht="24.95" hidden="false" customHeight="true" outlineLevel="0" collapsed="false">
      <c r="A36" s="517" t="s">
        <v>431</v>
      </c>
      <c r="B36" s="518" t="n">
        <v>1600600188</v>
      </c>
      <c r="C36" s="519" t="n">
        <v>7242675.23</v>
      </c>
      <c r="D36" s="519" t="n">
        <v>4091669.28</v>
      </c>
      <c r="E36" s="519" t="n">
        <v>0</v>
      </c>
      <c r="F36" s="520" t="n">
        <f aca="false">SUM(C36:E36)</f>
        <v>11334344.51</v>
      </c>
      <c r="G36" s="519" t="n">
        <v>3989396.6</v>
      </c>
      <c r="H36" s="519" t="n">
        <v>75933.32</v>
      </c>
      <c r="I36" s="519" t="n">
        <v>64040</v>
      </c>
      <c r="J36" s="519" t="n">
        <v>0</v>
      </c>
      <c r="K36" s="520" t="n">
        <f aca="false">SUM(G36:J36)</f>
        <v>4129369.92</v>
      </c>
      <c r="L36" s="520" t="n">
        <f aca="false">F36+K36</f>
        <v>15463714.43</v>
      </c>
      <c r="M36" s="522" t="s">
        <v>431</v>
      </c>
      <c r="N36" s="523" t="n">
        <v>1600600188</v>
      </c>
      <c r="O36" s="524" t="n">
        <f aca="false">+'ต.2'!C35</f>
        <v>7366126.02</v>
      </c>
      <c r="P36" s="98" t="n">
        <f aca="false">+'ต.2'!D35</f>
        <v>4136038.77</v>
      </c>
      <c r="Q36" s="98" t="n">
        <f aca="false">+'ต.2'!H35</f>
        <v>0</v>
      </c>
      <c r="R36" s="98" t="n">
        <f aca="false">+'ต.2'!J35</f>
        <v>2</v>
      </c>
      <c r="S36" s="520" t="n">
        <f aca="false">SUM(O36:R36)</f>
        <v>11502166.79</v>
      </c>
      <c r="T36" s="98" t="n">
        <f aca="false">+'ต.2'!E35</f>
        <v>4342936.24</v>
      </c>
      <c r="U36" s="98" t="n">
        <f aca="false">+'ต.2'!F35</f>
        <v>91582.98</v>
      </c>
      <c r="V36" s="98" t="n">
        <f aca="false">+'ต.2'!G35</f>
        <v>23192.72</v>
      </c>
      <c r="W36" s="98" t="n">
        <v>0</v>
      </c>
      <c r="X36" s="519" t="n">
        <v>0</v>
      </c>
      <c r="Y36" s="519" t="n">
        <v>0</v>
      </c>
      <c r="Z36" s="520" t="n">
        <f aca="false">SUM(T36:Y36)</f>
        <v>4457711.94</v>
      </c>
      <c r="AA36" s="520" t="n">
        <f aca="false">S36+Z36</f>
        <v>15959878.73</v>
      </c>
      <c r="AB36" s="513" t="n">
        <f aca="false">IF(F36=0,0,(S36-F36)/F36)*100</f>
        <v>1.48065271751654</v>
      </c>
      <c r="AC36" s="513" t="n">
        <f aca="false">IF(K36=0,0,(Z36-K36)/K36)*100</f>
        <v>7.95138305264741</v>
      </c>
      <c r="AD36" s="513" t="n">
        <f aca="false">IF(L36=0,0,(AA36-L36)/L36)*100</f>
        <v>3.20857127985647</v>
      </c>
    </row>
    <row r="37" customFormat="false" ht="24.95" hidden="false" customHeight="true" outlineLevel="0" collapsed="false">
      <c r="A37" s="517" t="s">
        <v>432</v>
      </c>
      <c r="B37" s="518" t="n">
        <v>1600600196</v>
      </c>
      <c r="C37" s="519" t="n">
        <v>5876665.56</v>
      </c>
      <c r="D37" s="519" t="n">
        <v>3302997.82</v>
      </c>
      <c r="E37" s="519" t="n">
        <v>0</v>
      </c>
      <c r="F37" s="520" t="n">
        <f aca="false">SUM(C37:E37)</f>
        <v>9179663.38</v>
      </c>
      <c r="G37" s="519" t="n">
        <v>4946221.5</v>
      </c>
      <c r="H37" s="519" t="n">
        <v>54331.22</v>
      </c>
      <c r="I37" s="519" t="n">
        <v>187637.09</v>
      </c>
      <c r="J37" s="519" t="n">
        <v>0</v>
      </c>
      <c r="K37" s="520" t="n">
        <f aca="false">SUM(G37:J37)</f>
        <v>5188189.81</v>
      </c>
      <c r="L37" s="520" t="n">
        <f aca="false">F37+K37</f>
        <v>14367853.19</v>
      </c>
      <c r="M37" s="522" t="s">
        <v>432</v>
      </c>
      <c r="N37" s="523" t="n">
        <v>1600600196</v>
      </c>
      <c r="O37" s="524" t="n">
        <f aca="false">+'ต.2'!C36</f>
        <v>6199128</v>
      </c>
      <c r="P37" s="98" t="n">
        <f aca="false">+'ต.2'!D36</f>
        <v>3463924.61</v>
      </c>
      <c r="Q37" s="98" t="n">
        <f aca="false">+'ต.2'!H36</f>
        <v>0</v>
      </c>
      <c r="R37" s="98" t="n">
        <f aca="false">+'ต.2'!J36</f>
        <v>18358.57</v>
      </c>
      <c r="S37" s="520" t="n">
        <f aca="false">SUM(O37:R37)</f>
        <v>9681411.18</v>
      </c>
      <c r="T37" s="98" t="n">
        <f aca="false">+'ต.2'!E36</f>
        <v>4752214.7</v>
      </c>
      <c r="U37" s="98" t="n">
        <f aca="false">+'ต.2'!F36</f>
        <v>59137.79</v>
      </c>
      <c r="V37" s="98" t="n">
        <f aca="false">+'ต.2'!G36</f>
        <v>193527</v>
      </c>
      <c r="W37" s="98" t="n">
        <v>0</v>
      </c>
      <c r="X37" s="519" t="n">
        <v>0</v>
      </c>
      <c r="Y37" s="519" t="n">
        <v>0</v>
      </c>
      <c r="Z37" s="520" t="n">
        <f aca="false">SUM(T37:Y37)</f>
        <v>5004879.49</v>
      </c>
      <c r="AA37" s="520" t="n">
        <f aca="false">S37+Z37</f>
        <v>14686290.67</v>
      </c>
      <c r="AB37" s="513" t="n">
        <f aca="false">IF(F37=0,0,(S37-F37)/F37)*100</f>
        <v>5.46586273624339</v>
      </c>
      <c r="AC37" s="513" t="n">
        <f aca="false">IF(K37=0,0,(Z37-K37)/K37)*100</f>
        <v>-3.53322308383319</v>
      </c>
      <c r="AD37" s="513" t="n">
        <f aca="false">IF(L37=0,0,(AA37-L37)/L37)*100</f>
        <v>2.2163191382108</v>
      </c>
    </row>
    <row r="38" customFormat="false" ht="24.95" hidden="false" customHeight="true" outlineLevel="0" collapsed="false">
      <c r="A38" s="517" t="s">
        <v>433</v>
      </c>
      <c r="B38" s="518" t="n">
        <v>1600600220</v>
      </c>
      <c r="C38" s="519" t="n">
        <v>7833523.1</v>
      </c>
      <c r="D38" s="519" t="n">
        <v>4804150.98</v>
      </c>
      <c r="E38" s="519" t="n">
        <v>0</v>
      </c>
      <c r="F38" s="520" t="n">
        <f aca="false">SUM(C38:E38)</f>
        <v>12637674.08</v>
      </c>
      <c r="G38" s="519" t="n">
        <v>6479149.49</v>
      </c>
      <c r="H38" s="519" t="n">
        <v>120439</v>
      </c>
      <c r="I38" s="519" t="n">
        <v>3000</v>
      </c>
      <c r="J38" s="519" t="n">
        <v>0</v>
      </c>
      <c r="K38" s="520" t="n">
        <f aca="false">SUM(G38:J38)</f>
        <v>6602588.49</v>
      </c>
      <c r="L38" s="520" t="n">
        <f aca="false">F38+K38</f>
        <v>19240262.57</v>
      </c>
      <c r="M38" s="522" t="s">
        <v>433</v>
      </c>
      <c r="N38" s="523" t="n">
        <v>1600600220</v>
      </c>
      <c r="O38" s="524" t="n">
        <f aca="false">+'ต.2'!C37</f>
        <v>7979125.66</v>
      </c>
      <c r="P38" s="98" t="n">
        <f aca="false">+'ต.2'!D37</f>
        <v>4704149.92</v>
      </c>
      <c r="Q38" s="98" t="n">
        <f aca="false">+'ต.2'!H37</f>
        <v>0</v>
      </c>
      <c r="R38" s="98" t="n">
        <f aca="false">+'ต.2'!J37</f>
        <v>0</v>
      </c>
      <c r="S38" s="520" t="n">
        <f aca="false">SUM(O38:R38)</f>
        <v>12683275.58</v>
      </c>
      <c r="T38" s="98" t="n">
        <f aca="false">+'ต.2'!E37</f>
        <v>5560560.31</v>
      </c>
      <c r="U38" s="98" t="n">
        <f aca="false">+'ต.2'!F37</f>
        <v>96708</v>
      </c>
      <c r="V38" s="98" t="n">
        <f aca="false">+'ต.2'!G37</f>
        <v>14726</v>
      </c>
      <c r="W38" s="98" t="n">
        <v>0</v>
      </c>
      <c r="X38" s="519" t="n">
        <v>0</v>
      </c>
      <c r="Y38" s="519" t="n">
        <v>0</v>
      </c>
      <c r="Z38" s="520" t="n">
        <f aca="false">SUM(T38:Y38)</f>
        <v>5671994.31</v>
      </c>
      <c r="AA38" s="520" t="n">
        <f aca="false">S38+Z38</f>
        <v>18355269.89</v>
      </c>
      <c r="AB38" s="513" t="n">
        <f aca="false">IF(F38=0,0,(S38-F38)/F38)*100</f>
        <v>0.360837759474804</v>
      </c>
      <c r="AC38" s="513" t="n">
        <f aca="false">IF(K38=0,0,(Z38-K38)/K38)*100</f>
        <v>-14.094384064817</v>
      </c>
      <c r="AD38" s="513" t="n">
        <f aca="false">IF(L38=0,0,(AA38-L38)/L38)*100</f>
        <v>-4.59969128165593</v>
      </c>
    </row>
    <row r="39" customFormat="false" ht="24.95" hidden="false" customHeight="true" outlineLevel="0" collapsed="false">
      <c r="A39" s="517" t="s">
        <v>434</v>
      </c>
      <c r="B39" s="518" t="n">
        <v>1600600236</v>
      </c>
      <c r="C39" s="519" t="n">
        <v>4784704.19</v>
      </c>
      <c r="D39" s="519" t="n">
        <v>5122834.96</v>
      </c>
      <c r="E39" s="519" t="n">
        <v>8</v>
      </c>
      <c r="F39" s="520" t="n">
        <f aca="false">SUM(C39:E39)</f>
        <v>9907547.15</v>
      </c>
      <c r="G39" s="519" t="n">
        <v>4890834.37</v>
      </c>
      <c r="H39" s="519" t="n">
        <v>34505.7</v>
      </c>
      <c r="I39" s="519" t="n">
        <v>34638.58</v>
      </c>
      <c r="J39" s="519" t="n">
        <v>0</v>
      </c>
      <c r="K39" s="520" t="n">
        <f aca="false">SUM(G39:J39)</f>
        <v>4959978.65</v>
      </c>
      <c r="L39" s="520" t="n">
        <f aca="false">F39+K39</f>
        <v>14867525.8</v>
      </c>
      <c r="M39" s="522" t="s">
        <v>434</v>
      </c>
      <c r="N39" s="523" t="n">
        <v>1600600236</v>
      </c>
      <c r="O39" s="524" t="n">
        <f aca="false">+'ต.2'!C38</f>
        <v>5127852.6</v>
      </c>
      <c r="P39" s="98" t="n">
        <f aca="false">+'ต.2'!D38</f>
        <v>5120873.72</v>
      </c>
      <c r="Q39" s="98" t="n">
        <f aca="false">+'ต.2'!H38</f>
        <v>0</v>
      </c>
      <c r="R39" s="98" t="n">
        <f aca="false">+'ต.2'!J38</f>
        <v>0</v>
      </c>
      <c r="S39" s="520" t="n">
        <f aca="false">SUM(O39:R39)</f>
        <v>10248726.32</v>
      </c>
      <c r="T39" s="98" t="n">
        <f aca="false">+'ต.2'!E38</f>
        <v>5290502.55</v>
      </c>
      <c r="U39" s="98" t="n">
        <f aca="false">+'ต.2'!F38</f>
        <v>90296</v>
      </c>
      <c r="V39" s="98" t="n">
        <f aca="false">+'ต.2'!G38</f>
        <v>101877.62</v>
      </c>
      <c r="W39" s="98" t="n">
        <v>0</v>
      </c>
      <c r="X39" s="519" t="n">
        <v>0</v>
      </c>
      <c r="Y39" s="519" t="n">
        <v>0</v>
      </c>
      <c r="Z39" s="520" t="n">
        <f aca="false">SUM(T39:Y39)</f>
        <v>5482676.17</v>
      </c>
      <c r="AA39" s="520" t="n">
        <f aca="false">S39+Z39</f>
        <v>15731402.49</v>
      </c>
      <c r="AB39" s="513" t="n">
        <f aca="false">IF(F39=0,0,(S39-F39)/F39)*100</f>
        <v>3.44362903183361</v>
      </c>
      <c r="AC39" s="513" t="n">
        <f aca="false">IF(K39=0,0,(Z39-K39)/K39)*100</f>
        <v>10.5383018130532</v>
      </c>
      <c r="AD39" s="513" t="n">
        <f aca="false">IF(L39=0,0,(AA39-L39)/L39)*100</f>
        <v>5.81049396934629</v>
      </c>
    </row>
    <row r="40" customFormat="false" ht="24.95" hidden="false" customHeight="true" outlineLevel="0" collapsed="false">
      <c r="A40" s="517" t="s">
        <v>435</v>
      </c>
      <c r="B40" s="518" t="n">
        <v>1600600244</v>
      </c>
      <c r="C40" s="519" t="n">
        <v>5504528.1</v>
      </c>
      <c r="D40" s="519" t="n">
        <v>2256882.98</v>
      </c>
      <c r="E40" s="519" t="n">
        <v>0</v>
      </c>
      <c r="F40" s="520" t="n">
        <f aca="false">SUM(C40:E40)</f>
        <v>7761411.08</v>
      </c>
      <c r="G40" s="519" t="n">
        <v>5197830.83</v>
      </c>
      <c r="H40" s="519" t="n">
        <v>96418</v>
      </c>
      <c r="I40" s="519" t="n">
        <v>130137.25</v>
      </c>
      <c r="J40" s="519" t="n">
        <v>0</v>
      </c>
      <c r="K40" s="520" t="n">
        <f aca="false">SUM(G40:J40)</f>
        <v>5424386.08</v>
      </c>
      <c r="L40" s="520" t="n">
        <f aca="false">F40+K40</f>
        <v>13185797.16</v>
      </c>
      <c r="M40" s="522" t="s">
        <v>435</v>
      </c>
      <c r="N40" s="523" t="n">
        <v>1600600244</v>
      </c>
      <c r="O40" s="524" t="n">
        <f aca="false">+'ต.2'!C39</f>
        <v>5274425.91</v>
      </c>
      <c r="P40" s="98" t="n">
        <f aca="false">+'ต.2'!D39</f>
        <v>2251556.23</v>
      </c>
      <c r="Q40" s="98" t="n">
        <f aca="false">+'ต.2'!H39</f>
        <v>0</v>
      </c>
      <c r="R40" s="98" t="n">
        <f aca="false">+'ต.2'!J39</f>
        <v>10804.84</v>
      </c>
      <c r="S40" s="520" t="n">
        <f aca="false">SUM(O40:R40)</f>
        <v>7536786.98</v>
      </c>
      <c r="T40" s="98" t="n">
        <f aca="false">+'ต.2'!E39</f>
        <v>4629030.37</v>
      </c>
      <c r="U40" s="98" t="n">
        <f aca="false">+'ต.2'!F39</f>
        <v>134792.6</v>
      </c>
      <c r="V40" s="98" t="n">
        <f aca="false">+'ต.2'!G39</f>
        <v>231804</v>
      </c>
      <c r="W40" s="98" t="n">
        <v>0</v>
      </c>
      <c r="X40" s="519" t="n">
        <v>0</v>
      </c>
      <c r="Y40" s="519" t="n">
        <v>0</v>
      </c>
      <c r="Z40" s="520" t="n">
        <f aca="false">SUM(T40:Y40)</f>
        <v>4995626.97</v>
      </c>
      <c r="AA40" s="520" t="n">
        <f aca="false">S40+Z40</f>
        <v>12532413.95</v>
      </c>
      <c r="AB40" s="513" t="n">
        <f aca="false">IF(F40=0,0,(S40-F40)/F40)*100</f>
        <v>-2.89411419759511</v>
      </c>
      <c r="AC40" s="513" t="n">
        <f aca="false">IF(K40=0,0,(Z40-K40)/K40)*100</f>
        <v>-7.90428822131334</v>
      </c>
      <c r="AD40" s="513" t="n">
        <f aca="false">IF(L40=0,0,(AA40-L40)/L40)*100</f>
        <v>-4.95520446789583</v>
      </c>
    </row>
    <row r="41" customFormat="false" ht="24.95" hidden="false" customHeight="true" outlineLevel="0" collapsed="false">
      <c r="A41" s="517" t="s">
        <v>436</v>
      </c>
      <c r="B41" s="518" t="n">
        <v>1600600252</v>
      </c>
      <c r="C41" s="519" t="n">
        <v>3502840.7</v>
      </c>
      <c r="D41" s="519" t="n">
        <v>2209228.17</v>
      </c>
      <c r="E41" s="519" t="n">
        <v>0</v>
      </c>
      <c r="F41" s="520" t="n">
        <f aca="false">SUM(C41:E41)</f>
        <v>5712068.87</v>
      </c>
      <c r="G41" s="519" t="n">
        <v>4786259.58</v>
      </c>
      <c r="H41" s="519" t="n">
        <v>44489</v>
      </c>
      <c r="I41" s="519" t="n">
        <v>71445</v>
      </c>
      <c r="J41" s="519" t="n">
        <v>0</v>
      </c>
      <c r="K41" s="520" t="n">
        <f aca="false">SUM(G41:J41)</f>
        <v>4902193.58</v>
      </c>
      <c r="L41" s="520" t="n">
        <f aca="false">F41+K41</f>
        <v>10614262.45</v>
      </c>
      <c r="M41" s="522" t="s">
        <v>436</v>
      </c>
      <c r="N41" s="523" t="n">
        <v>1600600252</v>
      </c>
      <c r="O41" s="524" t="n">
        <f aca="false">+'ต.2'!C40</f>
        <v>3284038.2</v>
      </c>
      <c r="P41" s="98" t="n">
        <f aca="false">+'ต.2'!D40</f>
        <v>2179356.51</v>
      </c>
      <c r="Q41" s="98" t="n">
        <f aca="false">+'ต.2'!H40</f>
        <v>0</v>
      </c>
      <c r="R41" s="98" t="n">
        <f aca="false">+'ต.2'!J40</f>
        <v>1</v>
      </c>
      <c r="S41" s="520" t="n">
        <f aca="false">SUM(O41:R41)</f>
        <v>5463395.71</v>
      </c>
      <c r="T41" s="98" t="n">
        <f aca="false">+'ต.2'!E40</f>
        <v>8037184.34</v>
      </c>
      <c r="U41" s="98" t="n">
        <f aca="false">+'ต.2'!F40</f>
        <v>71164.52</v>
      </c>
      <c r="V41" s="98" t="n">
        <f aca="false">+'ต.2'!G40</f>
        <v>20000</v>
      </c>
      <c r="W41" s="98" t="n">
        <v>0</v>
      </c>
      <c r="X41" s="519" t="n">
        <v>0</v>
      </c>
      <c r="Y41" s="519" t="n">
        <v>0</v>
      </c>
      <c r="Z41" s="520" t="n">
        <f aca="false">SUM(T41:Y41)</f>
        <v>8128348.86</v>
      </c>
      <c r="AA41" s="520" t="n">
        <f aca="false">S41+Z41</f>
        <v>13591744.57</v>
      </c>
      <c r="AB41" s="513" t="n">
        <f aca="false">IF(F41=0,0,(S41-F41)/F41)*100</f>
        <v>-4.35346921858803</v>
      </c>
      <c r="AC41" s="513" t="n">
        <f aca="false">IF(K41=0,0,(Z41-K41)/K41)*100</f>
        <v>65.8104423530333</v>
      </c>
      <c r="AD41" s="525" t="n">
        <f aca="false">IF(L41=0,0,(AA41-L41)/L41)*100</f>
        <v>28.0517099895151</v>
      </c>
    </row>
    <row r="42" customFormat="false" ht="24.95" hidden="false" customHeight="true" outlineLevel="0" collapsed="false">
      <c r="A42" s="517" t="s">
        <v>437</v>
      </c>
      <c r="B42" s="518" t="n">
        <v>1600600260</v>
      </c>
      <c r="C42" s="519" t="n">
        <v>7248628.28</v>
      </c>
      <c r="D42" s="519" t="n">
        <v>3116250.77</v>
      </c>
      <c r="E42" s="519" t="n">
        <v>5</v>
      </c>
      <c r="F42" s="520" t="n">
        <f aca="false">SUM(C42:E42)</f>
        <v>10364884.05</v>
      </c>
      <c r="G42" s="519" t="n">
        <v>5237611.56</v>
      </c>
      <c r="H42" s="519" t="n">
        <v>75465.02</v>
      </c>
      <c r="I42" s="519" t="n">
        <v>19600</v>
      </c>
      <c r="J42" s="519" t="n">
        <v>0</v>
      </c>
      <c r="K42" s="520" t="n">
        <f aca="false">SUM(G42:J42)</f>
        <v>5332676.58</v>
      </c>
      <c r="L42" s="520" t="n">
        <f aca="false">F42+K42</f>
        <v>15697560.63</v>
      </c>
      <c r="M42" s="522" t="s">
        <v>437</v>
      </c>
      <c r="N42" s="523" t="n">
        <v>1600600260</v>
      </c>
      <c r="O42" s="524" t="n">
        <f aca="false">+'ต.2'!C41</f>
        <v>7128783.6</v>
      </c>
      <c r="P42" s="98" t="n">
        <f aca="false">+'ต.2'!D41</f>
        <v>3085849.12</v>
      </c>
      <c r="Q42" s="98" t="n">
        <f aca="false">+'ต.2'!H41</f>
        <v>0</v>
      </c>
      <c r="R42" s="98" t="n">
        <f aca="false">+'ต.2'!J41</f>
        <v>14</v>
      </c>
      <c r="S42" s="520" t="n">
        <f aca="false">SUM(O42:R42)</f>
        <v>10214646.72</v>
      </c>
      <c r="T42" s="98" t="n">
        <f aca="false">+'ต.2'!E41</f>
        <v>4794960.85</v>
      </c>
      <c r="U42" s="98" t="n">
        <f aca="false">+'ต.2'!F41</f>
        <v>116951.5</v>
      </c>
      <c r="V42" s="98" t="n">
        <f aca="false">+'ต.2'!G41</f>
        <v>0</v>
      </c>
      <c r="W42" s="98" t="n">
        <v>0</v>
      </c>
      <c r="X42" s="519" t="n">
        <v>0</v>
      </c>
      <c r="Y42" s="519" t="n">
        <v>0</v>
      </c>
      <c r="Z42" s="520" t="n">
        <f aca="false">SUM(T42:Y42)</f>
        <v>4911912.35</v>
      </c>
      <c r="AA42" s="520" t="n">
        <f aca="false">S42+Z42</f>
        <v>15126559.07</v>
      </c>
      <c r="AB42" s="513" t="n">
        <f aca="false">IF(F42=0,0,(S42-F42)/F42)*100</f>
        <v>-1.44948394285223</v>
      </c>
      <c r="AC42" s="513" t="n">
        <f aca="false">IF(K42=0,0,(Z42-K42)/K42)*100</f>
        <v>-7.89030093401983</v>
      </c>
      <c r="AD42" s="513" t="n">
        <f aca="false">IF(L42=0,0,(AA42-L42)/L42)*100</f>
        <v>-3.63751778673652</v>
      </c>
    </row>
    <row r="43" customFormat="false" ht="24.95" hidden="false" customHeight="true" outlineLevel="0" collapsed="false">
      <c r="A43" s="517" t="s">
        <v>438</v>
      </c>
      <c r="B43" s="518" t="n">
        <v>1600600268</v>
      </c>
      <c r="C43" s="519" t="n">
        <v>9340705.78</v>
      </c>
      <c r="D43" s="519" t="n">
        <v>3979265.12</v>
      </c>
      <c r="E43" s="519" t="n">
        <v>0</v>
      </c>
      <c r="F43" s="520" t="n">
        <f aca="false">SUM(C43:E43)</f>
        <v>13319970.9</v>
      </c>
      <c r="G43" s="519" t="n">
        <v>3590713.77</v>
      </c>
      <c r="H43" s="519" t="n">
        <v>136678.48</v>
      </c>
      <c r="I43" s="519" t="n">
        <v>47771.72</v>
      </c>
      <c r="J43" s="519" t="n">
        <v>0</v>
      </c>
      <c r="K43" s="520" t="n">
        <f aca="false">SUM(G43:J43)</f>
        <v>3775163.97</v>
      </c>
      <c r="L43" s="520" t="n">
        <f aca="false">F43+K43</f>
        <v>17095134.87</v>
      </c>
      <c r="M43" s="522" t="s">
        <v>438</v>
      </c>
      <c r="N43" s="523" t="n">
        <v>1600600268</v>
      </c>
      <c r="O43" s="524" t="n">
        <f aca="false">+'ต.2'!C42</f>
        <v>9717842</v>
      </c>
      <c r="P43" s="98" t="n">
        <f aca="false">+'ต.2'!D42</f>
        <v>3950731.61</v>
      </c>
      <c r="Q43" s="98" t="n">
        <f aca="false">+'ต.2'!H42</f>
        <v>0</v>
      </c>
      <c r="R43" s="98" t="n">
        <f aca="false">+'ต.2'!J42</f>
        <v>0</v>
      </c>
      <c r="S43" s="520" t="n">
        <f aca="false">SUM(O43:R43)</f>
        <v>13668573.61</v>
      </c>
      <c r="T43" s="98" t="n">
        <f aca="false">+'ต.2'!E42</f>
        <v>3671267.81</v>
      </c>
      <c r="U43" s="98" t="n">
        <f aca="false">+'ต.2'!F42</f>
        <v>190735.77</v>
      </c>
      <c r="V43" s="98" t="n">
        <f aca="false">+'ต.2'!G42</f>
        <v>69911.56</v>
      </c>
      <c r="W43" s="98" t="n">
        <v>0</v>
      </c>
      <c r="X43" s="519" t="n">
        <v>0</v>
      </c>
      <c r="Y43" s="519" t="n">
        <v>0</v>
      </c>
      <c r="Z43" s="520" t="n">
        <f aca="false">SUM(T43:Y43)</f>
        <v>3931915.14</v>
      </c>
      <c r="AA43" s="520" t="n">
        <f aca="false">S43+Z43</f>
        <v>17600488.75</v>
      </c>
      <c r="AB43" s="513" t="n">
        <f aca="false">IF(F43=0,0,(S43-F43)/F43)*100</f>
        <v>2.61714318009506</v>
      </c>
      <c r="AC43" s="513" t="n">
        <f aca="false">IF(K43=0,0,(Z43-K43)/K43)*100</f>
        <v>4.1521685215702</v>
      </c>
      <c r="AD43" s="513" t="n">
        <f aca="false">IF(L43=0,0,(AA43-L43)/L43)*100</f>
        <v>2.95612689717258</v>
      </c>
    </row>
    <row r="44" customFormat="false" ht="24.95" hidden="false" customHeight="true" outlineLevel="0" collapsed="false">
      <c r="A44" s="517" t="s">
        <v>439</v>
      </c>
      <c r="B44" s="518" t="n">
        <v>1600600284</v>
      </c>
      <c r="C44" s="519" t="n">
        <v>5173035.5</v>
      </c>
      <c r="D44" s="519" t="n">
        <v>1397510.65</v>
      </c>
      <c r="E44" s="519" t="n">
        <v>0</v>
      </c>
      <c r="F44" s="520" t="n">
        <f aca="false">SUM(C44:E44)</f>
        <v>6570546.15</v>
      </c>
      <c r="G44" s="519" t="n">
        <v>3335968.22</v>
      </c>
      <c r="H44" s="519" t="n">
        <v>11532</v>
      </c>
      <c r="I44" s="519" t="n">
        <v>225258.92</v>
      </c>
      <c r="J44" s="519" t="n">
        <v>0</v>
      </c>
      <c r="K44" s="520" t="n">
        <f aca="false">SUM(G44:J44)</f>
        <v>3572759.14</v>
      </c>
      <c r="L44" s="520" t="n">
        <f aca="false">F44+K44</f>
        <v>10143305.29</v>
      </c>
      <c r="M44" s="522" t="s">
        <v>439</v>
      </c>
      <c r="N44" s="523" t="n">
        <v>1600600284</v>
      </c>
      <c r="O44" s="524" t="n">
        <f aca="false">+'ต.2'!C43</f>
        <v>5189358.84</v>
      </c>
      <c r="P44" s="98" t="n">
        <f aca="false">+'ต.2'!D43</f>
        <v>1357295.11</v>
      </c>
      <c r="Q44" s="98" t="n">
        <f aca="false">+'ต.2'!H43</f>
        <v>0</v>
      </c>
      <c r="R44" s="98" t="n">
        <f aca="false">+'ต.2'!J43</f>
        <v>1</v>
      </c>
      <c r="S44" s="520" t="n">
        <f aca="false">SUM(O44:R44)</f>
        <v>6546654.95</v>
      </c>
      <c r="T44" s="98" t="n">
        <f aca="false">+'ต.2'!E43</f>
        <v>3364034.95</v>
      </c>
      <c r="U44" s="98" t="n">
        <f aca="false">+'ต.2'!F43</f>
        <v>51521.6</v>
      </c>
      <c r="V44" s="98" t="n">
        <f aca="false">+'ต.2'!G43</f>
        <v>296329.5</v>
      </c>
      <c r="W44" s="98" t="n">
        <v>0</v>
      </c>
      <c r="X44" s="519" t="n">
        <v>0</v>
      </c>
      <c r="Y44" s="519" t="n">
        <v>0</v>
      </c>
      <c r="Z44" s="520" t="n">
        <f aca="false">SUM(T44:Y44)</f>
        <v>3711886.05</v>
      </c>
      <c r="AA44" s="520" t="n">
        <f aca="false">S44+Z44</f>
        <v>10258541</v>
      </c>
      <c r="AB44" s="513" t="n">
        <f aca="false">IF(F44=0,0,(S44-F44)/F44)*100</f>
        <v>-0.363610565310468</v>
      </c>
      <c r="AC44" s="513" t="n">
        <f aca="false">IF(K44=0,0,(Z44-K44)/K44)*100</f>
        <v>3.89410269621478</v>
      </c>
      <c r="AD44" s="513" t="n">
        <f aca="false">IF(L44=0,0,(AA44-L44)/L44)*100</f>
        <v>1.13607652244884</v>
      </c>
    </row>
    <row r="45" customFormat="false" ht="24.95" hidden="false" customHeight="true" outlineLevel="0" collapsed="false">
      <c r="A45" s="517" t="s">
        <v>440</v>
      </c>
      <c r="B45" s="518" t="n">
        <v>1600600451</v>
      </c>
      <c r="C45" s="519" t="n">
        <v>8358876</v>
      </c>
      <c r="D45" s="519" t="n">
        <v>483896.62</v>
      </c>
      <c r="E45" s="519" t="n">
        <v>8231.02</v>
      </c>
      <c r="F45" s="520" t="n">
        <f aca="false">SUM(C45:E45)</f>
        <v>8851003.64</v>
      </c>
      <c r="G45" s="519" t="n">
        <v>3790880.7</v>
      </c>
      <c r="H45" s="519" t="n">
        <v>81229</v>
      </c>
      <c r="I45" s="519"/>
      <c r="J45" s="519" t="n">
        <v>0</v>
      </c>
      <c r="K45" s="520" t="n">
        <f aca="false">SUM(G45:J45)</f>
        <v>3872109.7</v>
      </c>
      <c r="L45" s="520" t="n">
        <f aca="false">F45+K45</f>
        <v>12723113.34</v>
      </c>
      <c r="M45" s="522" t="s">
        <v>440</v>
      </c>
      <c r="N45" s="523" t="n">
        <v>1600600451</v>
      </c>
      <c r="O45" s="524" t="n">
        <f aca="false">+'ต.2'!C44</f>
        <v>8511135</v>
      </c>
      <c r="P45" s="98" t="n">
        <f aca="false">+'ต.2'!D44</f>
        <v>350513.42</v>
      </c>
      <c r="Q45" s="98" t="n">
        <f aca="false">+'ต.2'!H44</f>
        <v>0</v>
      </c>
      <c r="R45" s="98" t="n">
        <f aca="false">+'ต.2'!J44</f>
        <v>0</v>
      </c>
      <c r="S45" s="520" t="n">
        <f aca="false">SUM(O45:R45)</f>
        <v>8861648.42</v>
      </c>
      <c r="T45" s="98" t="n">
        <f aca="false">+'ต.2'!E44</f>
        <v>3540641.36</v>
      </c>
      <c r="U45" s="98" t="n">
        <f aca="false">+'ต.2'!F44</f>
        <v>106133.51</v>
      </c>
      <c r="V45" s="98" t="n">
        <f aca="false">+'ต.2'!G44</f>
        <v>23813</v>
      </c>
      <c r="W45" s="98" t="n">
        <v>0</v>
      </c>
      <c r="X45" s="519" t="n">
        <v>0</v>
      </c>
      <c r="Y45" s="519" t="n">
        <v>0</v>
      </c>
      <c r="Z45" s="520" t="n">
        <f aca="false">SUM(T45:Y45)</f>
        <v>3670587.87</v>
      </c>
      <c r="AA45" s="520" t="n">
        <f aca="false">S45+Z45</f>
        <v>12532236.29</v>
      </c>
      <c r="AB45" s="513" t="n">
        <f aca="false">IF(F45=0,0,(S45-F45)/F45)*100</f>
        <v>0.120266361115171</v>
      </c>
      <c r="AC45" s="513" t="n">
        <f aca="false">IF(K45=0,0,(Z45-K45)/K45)*100</f>
        <v>-5.20444526662043</v>
      </c>
      <c r="AD45" s="513" t="n">
        <f aca="false">IF(L45=0,0,(AA45-L45)/L45)*100</f>
        <v>-1.5002385414575</v>
      </c>
    </row>
    <row r="46" customFormat="false" ht="24.95" hidden="false" customHeight="true" outlineLevel="0" collapsed="false">
      <c r="A46" s="517" t="s">
        <v>441</v>
      </c>
      <c r="B46" s="518" t="n">
        <v>1600600292</v>
      </c>
      <c r="C46" s="519" t="n">
        <v>6416017.49</v>
      </c>
      <c r="D46" s="519" t="n">
        <v>4591607.77</v>
      </c>
      <c r="E46" s="519" t="n">
        <v>1324.07</v>
      </c>
      <c r="F46" s="520" t="n">
        <f aca="false">SUM(C46:E46)</f>
        <v>11008949.33</v>
      </c>
      <c r="G46" s="519" t="n">
        <v>4480768.24</v>
      </c>
      <c r="H46" s="519" t="n">
        <v>48364.24</v>
      </c>
      <c r="I46" s="519" t="n">
        <v>18000</v>
      </c>
      <c r="J46" s="519" t="n">
        <v>0</v>
      </c>
      <c r="K46" s="520" t="n">
        <f aca="false">SUM(G46:J46)</f>
        <v>4547132.48</v>
      </c>
      <c r="L46" s="520" t="n">
        <f aca="false">F46+K46</f>
        <v>15556081.81</v>
      </c>
      <c r="M46" s="522" t="s">
        <v>441</v>
      </c>
      <c r="N46" s="523" t="n">
        <v>1600600292</v>
      </c>
      <c r="O46" s="524" t="n">
        <f aca="false">+'ต.2'!C45</f>
        <v>6766371.56</v>
      </c>
      <c r="P46" s="98" t="n">
        <f aca="false">+'ต.2'!D45</f>
        <v>4546607.5</v>
      </c>
      <c r="Q46" s="98" t="n">
        <f aca="false">+'ต.2'!H45</f>
        <v>0</v>
      </c>
      <c r="R46" s="98" t="n">
        <f aca="false">+'ต.2'!J45</f>
        <v>986.37</v>
      </c>
      <c r="S46" s="520" t="n">
        <f aca="false">SUM(O46:R46)</f>
        <v>11313965.43</v>
      </c>
      <c r="T46" s="98" t="n">
        <f aca="false">+'ต.2'!E45</f>
        <v>4081358.66</v>
      </c>
      <c r="U46" s="98" t="n">
        <f aca="false">+'ต.2'!F45</f>
        <v>58521</v>
      </c>
      <c r="V46" s="98" t="n">
        <f aca="false">+'ต.2'!G45</f>
        <v>5200</v>
      </c>
      <c r="W46" s="98" t="n">
        <v>0</v>
      </c>
      <c r="X46" s="519" t="n">
        <v>0</v>
      </c>
      <c r="Y46" s="519" t="n">
        <v>0</v>
      </c>
      <c r="Z46" s="520" t="n">
        <f aca="false">SUM(T46:Y46)</f>
        <v>4145079.66</v>
      </c>
      <c r="AA46" s="520" t="n">
        <f aca="false">S46+Z46</f>
        <v>15459045.09</v>
      </c>
      <c r="AB46" s="513" t="n">
        <f aca="false">IF(F46=0,0,(S46-F46)/F46)*100</f>
        <v>2.77061952832151</v>
      </c>
      <c r="AC46" s="513" t="n">
        <f aca="false">IF(K46=0,0,(Z46-K46)/K46)*100</f>
        <v>-8.84189809222362</v>
      </c>
      <c r="AD46" s="513" t="n">
        <f aca="false">IF(L46=0,0,(AA46-L46)/L46)*100</f>
        <v>-0.623786382619972</v>
      </c>
    </row>
    <row r="47" customFormat="false" ht="24.95" hidden="false" customHeight="true" outlineLevel="0" collapsed="false">
      <c r="A47" s="517" t="s">
        <v>442</v>
      </c>
      <c r="B47" s="518" t="n">
        <v>1600600308</v>
      </c>
      <c r="C47" s="519" t="n">
        <v>6225388.43</v>
      </c>
      <c r="D47" s="519" t="n">
        <v>353738.47</v>
      </c>
      <c r="E47" s="519" t="n">
        <v>6</v>
      </c>
      <c r="F47" s="520" t="n">
        <f aca="false">SUM(C47:E47)</f>
        <v>6579132.9</v>
      </c>
      <c r="G47" s="519" t="n">
        <v>3467492.24</v>
      </c>
      <c r="H47" s="519" t="n">
        <v>57970</v>
      </c>
      <c r="I47" s="519" t="n">
        <v>189416.75</v>
      </c>
      <c r="J47" s="519" t="n">
        <v>0</v>
      </c>
      <c r="K47" s="520" t="n">
        <f aca="false">SUM(G47:J47)</f>
        <v>3714878.99</v>
      </c>
      <c r="L47" s="520" t="n">
        <f aca="false">F47+K47</f>
        <v>10294011.89</v>
      </c>
      <c r="M47" s="522" t="s">
        <v>442</v>
      </c>
      <c r="N47" s="523" t="n">
        <v>1600600308</v>
      </c>
      <c r="O47" s="524" t="n">
        <f aca="false">+'ต.2'!C46</f>
        <v>6047851.81</v>
      </c>
      <c r="P47" s="98" t="n">
        <f aca="false">+'ต.2'!D46</f>
        <v>397367.06</v>
      </c>
      <c r="Q47" s="98" t="n">
        <f aca="false">+'ต.2'!H46</f>
        <v>0</v>
      </c>
      <c r="R47" s="98" t="n">
        <f aca="false">+'ต.2'!J46</f>
        <v>3</v>
      </c>
      <c r="S47" s="520" t="n">
        <f aca="false">SUM(O47:R47)</f>
        <v>6445221.87</v>
      </c>
      <c r="T47" s="98" t="n">
        <f aca="false">+'ต.2'!E46</f>
        <v>3843424.97</v>
      </c>
      <c r="U47" s="98" t="n">
        <f aca="false">+'ต.2'!F46</f>
        <v>51702</v>
      </c>
      <c r="V47" s="98" t="n">
        <f aca="false">+'ต.2'!G46</f>
        <v>108925.5</v>
      </c>
      <c r="W47" s="98" t="n">
        <v>0</v>
      </c>
      <c r="X47" s="519" t="n">
        <v>0</v>
      </c>
      <c r="Y47" s="519" t="n">
        <v>0</v>
      </c>
      <c r="Z47" s="520" t="n">
        <f aca="false">SUM(T47:Y47)</f>
        <v>4004052.47</v>
      </c>
      <c r="AA47" s="520" t="n">
        <f aca="false">S47+Z47</f>
        <v>10449274.34</v>
      </c>
      <c r="AB47" s="513" t="n">
        <f aca="false">IF(F47=0,0,(S47-F47)/F47)*100</f>
        <v>-2.03539025636646</v>
      </c>
      <c r="AC47" s="513" t="n">
        <f aca="false">IF(K47=0,0,(Z47-K47)/K47)*100</f>
        <v>7.78419649141791</v>
      </c>
      <c r="AD47" s="513" t="n">
        <f aca="false">IF(L47=0,0,(AA47-L47)/L47)*100</f>
        <v>1.50827929537199</v>
      </c>
    </row>
    <row r="48" customFormat="false" ht="24.95" hidden="false" customHeight="true" outlineLevel="0" collapsed="false">
      <c r="A48" s="517" t="s">
        <v>443</v>
      </c>
      <c r="B48" s="518" t="n">
        <v>1600600324</v>
      </c>
      <c r="C48" s="519" t="n">
        <v>4300272.29</v>
      </c>
      <c r="D48" s="519" t="n">
        <v>281307.28</v>
      </c>
      <c r="E48" s="519" t="n">
        <v>0</v>
      </c>
      <c r="F48" s="520" t="n">
        <f aca="false">SUM(C48:E48)</f>
        <v>4581579.57</v>
      </c>
      <c r="G48" s="519" t="n">
        <v>3424074.42</v>
      </c>
      <c r="H48" s="519" t="n">
        <v>2320</v>
      </c>
      <c r="I48" s="519" t="n">
        <v>37920</v>
      </c>
      <c r="J48" s="519" t="n">
        <v>0</v>
      </c>
      <c r="K48" s="520" t="n">
        <f aca="false">SUM(G48:J48)</f>
        <v>3464314.42</v>
      </c>
      <c r="L48" s="520" t="n">
        <f aca="false">F48+K48</f>
        <v>8045893.99</v>
      </c>
      <c r="M48" s="522" t="s">
        <v>443</v>
      </c>
      <c r="N48" s="523" t="n">
        <v>1600600324</v>
      </c>
      <c r="O48" s="524" t="n">
        <f aca="false">+'ต.2'!C47</f>
        <v>4549225.25</v>
      </c>
      <c r="P48" s="98" t="n">
        <f aca="false">+'ต.2'!D47</f>
        <v>265520.79</v>
      </c>
      <c r="Q48" s="98" t="n">
        <f aca="false">+'ต.2'!H47</f>
        <v>0</v>
      </c>
      <c r="R48" s="98" t="n">
        <f aca="false">+'ต.2'!J47</f>
        <v>5</v>
      </c>
      <c r="S48" s="520" t="n">
        <f aca="false">SUM(O48:R48)</f>
        <v>4814751.04</v>
      </c>
      <c r="T48" s="98" t="n">
        <f aca="false">+'ต.2'!E47</f>
        <v>3773989.26</v>
      </c>
      <c r="U48" s="98" t="n">
        <f aca="false">+'ต.2'!F47</f>
        <v>6760</v>
      </c>
      <c r="V48" s="98" t="n">
        <f aca="false">+'ต.2'!G47</f>
        <v>43590</v>
      </c>
      <c r="W48" s="98" t="n">
        <v>0</v>
      </c>
      <c r="X48" s="519" t="n">
        <v>0</v>
      </c>
      <c r="Y48" s="519" t="n">
        <v>0</v>
      </c>
      <c r="Z48" s="520" t="n">
        <f aca="false">SUM(T48:Y48)</f>
        <v>3824339.26</v>
      </c>
      <c r="AA48" s="520" t="n">
        <f aca="false">S48+Z48</f>
        <v>8639090.3</v>
      </c>
      <c r="AB48" s="513" t="n">
        <f aca="false">IF(F48=0,0,(S48-F48)/F48)*100</f>
        <v>5.08932490285222</v>
      </c>
      <c r="AC48" s="513" t="n">
        <f aca="false">IF(K48=0,0,(Z48-K48)/K48)*100</f>
        <v>10.3923834950293</v>
      </c>
      <c r="AD48" s="513" t="n">
        <f aca="false">IF(L48=0,0,(AA48-L48)/L48)*100</f>
        <v>7.37265878393706</v>
      </c>
    </row>
    <row r="49" customFormat="false" ht="24.95" hidden="false" customHeight="true" outlineLevel="0" collapsed="false">
      <c r="A49" s="517" t="s">
        <v>444</v>
      </c>
      <c r="B49" s="518" t="n">
        <v>1600600332</v>
      </c>
      <c r="C49" s="519" t="n">
        <v>7603850.79</v>
      </c>
      <c r="D49" s="519" t="n">
        <v>3115697.04</v>
      </c>
      <c r="E49" s="519" t="n">
        <v>22</v>
      </c>
      <c r="F49" s="520" t="n">
        <f aca="false">SUM(C49:E49)</f>
        <v>10719569.83</v>
      </c>
      <c r="G49" s="519" t="n">
        <v>3801540.28</v>
      </c>
      <c r="H49" s="519" t="n">
        <v>33406</v>
      </c>
      <c r="I49" s="519" t="n">
        <v>24800</v>
      </c>
      <c r="J49" s="519" t="n">
        <v>0</v>
      </c>
      <c r="K49" s="520" t="n">
        <f aca="false">SUM(G49:J49)</f>
        <v>3859746.28</v>
      </c>
      <c r="L49" s="520" t="n">
        <f aca="false">F49+K49</f>
        <v>14579316.11</v>
      </c>
      <c r="M49" s="522" t="s">
        <v>444</v>
      </c>
      <c r="N49" s="523" t="n">
        <v>1600600332</v>
      </c>
      <c r="O49" s="524" t="n">
        <f aca="false">+'ต.2'!C48</f>
        <v>7518115.87</v>
      </c>
      <c r="P49" s="98" t="n">
        <f aca="false">+'ต.2'!D48</f>
        <v>3103805.31</v>
      </c>
      <c r="Q49" s="98" t="n">
        <f aca="false">+'ต.2'!H48</f>
        <v>0</v>
      </c>
      <c r="R49" s="98" t="n">
        <f aca="false">+'ต.2'!J48</f>
        <v>9</v>
      </c>
      <c r="S49" s="520" t="n">
        <f aca="false">SUM(O49:R49)</f>
        <v>10621930.18</v>
      </c>
      <c r="T49" s="98" t="n">
        <f aca="false">+'ต.2'!E48</f>
        <v>3656076.42</v>
      </c>
      <c r="U49" s="98" t="n">
        <f aca="false">+'ต.2'!F48</f>
        <v>72085.4</v>
      </c>
      <c r="V49" s="98" t="n">
        <f aca="false">+'ต.2'!G48</f>
        <v>26850</v>
      </c>
      <c r="W49" s="98" t="n">
        <v>0</v>
      </c>
      <c r="X49" s="519" t="n">
        <v>0</v>
      </c>
      <c r="Y49" s="519" t="n">
        <v>0</v>
      </c>
      <c r="Z49" s="520" t="n">
        <f aca="false">SUM(T49:Y49)</f>
        <v>3755011.82</v>
      </c>
      <c r="AA49" s="520" t="n">
        <f aca="false">S49+Z49</f>
        <v>14376942</v>
      </c>
      <c r="AB49" s="513" t="n">
        <f aca="false">IF(F49=0,0,(S49-F49)/F49)*100</f>
        <v>-0.91085418117007</v>
      </c>
      <c r="AC49" s="513" t="n">
        <f aca="false">IF(K49=0,0,(Z49-K49)/K49)*100</f>
        <v>-2.71350633959287</v>
      </c>
      <c r="AD49" s="513" t="n">
        <f aca="false">IF(L49=0,0,(AA49-L49)/L49)*100</f>
        <v>-1.38809055564129</v>
      </c>
    </row>
    <row r="50" customFormat="false" ht="24.95" hidden="false" customHeight="true" outlineLevel="0" collapsed="false">
      <c r="A50" s="517" t="s">
        <v>445</v>
      </c>
      <c r="B50" s="518" t="n">
        <v>1600600340</v>
      </c>
      <c r="C50" s="519" t="n">
        <v>2141437</v>
      </c>
      <c r="D50" s="519" t="n">
        <v>2338375.53</v>
      </c>
      <c r="E50" s="519" t="n">
        <v>0</v>
      </c>
      <c r="F50" s="520" t="n">
        <f aca="false">SUM(C50:E50)</f>
        <v>4479812.53</v>
      </c>
      <c r="G50" s="519" t="n">
        <v>2346190.76</v>
      </c>
      <c r="H50" s="519"/>
      <c r="I50" s="519"/>
      <c r="J50" s="519" t="n">
        <v>0</v>
      </c>
      <c r="K50" s="520" t="n">
        <f aca="false">SUM(G50:J50)</f>
        <v>2346190.76</v>
      </c>
      <c r="L50" s="520" t="n">
        <f aca="false">F50+K50</f>
        <v>6826003.29</v>
      </c>
      <c r="M50" s="522" t="s">
        <v>445</v>
      </c>
      <c r="N50" s="523" t="n">
        <v>1600600340</v>
      </c>
      <c r="O50" s="524" t="n">
        <f aca="false">+'ต.2'!C49</f>
        <v>2189490</v>
      </c>
      <c r="P50" s="98" t="n">
        <f aca="false">+'ต.2'!D49</f>
        <v>2324863.56</v>
      </c>
      <c r="Q50" s="98" t="n">
        <f aca="false">+'ต.2'!H49</f>
        <v>0</v>
      </c>
      <c r="R50" s="98" t="n">
        <f aca="false">+'ต.2'!J49</f>
        <v>16</v>
      </c>
      <c r="S50" s="520" t="n">
        <f aca="false">SUM(O50:R50)</f>
        <v>4514369.56</v>
      </c>
      <c r="T50" s="98" t="n">
        <f aca="false">+'ต.2'!E49</f>
        <v>2258877.26</v>
      </c>
      <c r="U50" s="98" t="n">
        <f aca="false">+'ต.2'!F49</f>
        <v>15423</v>
      </c>
      <c r="V50" s="98" t="n">
        <f aca="false">+'ต.2'!G49</f>
        <v>0</v>
      </c>
      <c r="W50" s="98" t="n">
        <v>0</v>
      </c>
      <c r="X50" s="519" t="n">
        <v>0</v>
      </c>
      <c r="Y50" s="519" t="n">
        <v>0</v>
      </c>
      <c r="Z50" s="520" t="n">
        <f aca="false">SUM(T50:Y50)</f>
        <v>2274300.26</v>
      </c>
      <c r="AA50" s="520" t="n">
        <f aca="false">S50+Z50</f>
        <v>6788669.82</v>
      </c>
      <c r="AB50" s="513" t="n">
        <f aca="false">IF(F50=0,0,(S50-F50)/F50)*100</f>
        <v>0.77139455654858</v>
      </c>
      <c r="AC50" s="513" t="n">
        <f aca="false">IF(K50=0,0,(Z50-K50)/K50)*100</f>
        <v>-3.06413703547277</v>
      </c>
      <c r="AD50" s="513" t="n">
        <f aca="false">IF(L50=0,0,(AA50-L50)/L50)*100</f>
        <v>-0.546930149516509</v>
      </c>
    </row>
    <row r="51" customFormat="false" ht="24.95" hidden="false" customHeight="true" outlineLevel="0" collapsed="false">
      <c r="A51" s="517" t="s">
        <v>446</v>
      </c>
      <c r="B51" s="518" t="n">
        <v>1600600348</v>
      </c>
      <c r="C51" s="519" t="n">
        <v>5838603.65</v>
      </c>
      <c r="D51" s="519" t="n">
        <v>1284069.75</v>
      </c>
      <c r="E51" s="519" t="n">
        <v>0</v>
      </c>
      <c r="F51" s="520" t="n">
        <f aca="false">SUM(C51:E51)</f>
        <v>7122673.4</v>
      </c>
      <c r="G51" s="519" t="n">
        <v>3227887.19</v>
      </c>
      <c r="H51" s="519" t="n">
        <v>14312</v>
      </c>
      <c r="I51" s="519" t="n">
        <v>27300</v>
      </c>
      <c r="J51" s="519" t="n">
        <v>0</v>
      </c>
      <c r="K51" s="520" t="n">
        <f aca="false">SUM(G51:J51)</f>
        <v>3269499.19</v>
      </c>
      <c r="L51" s="520" t="n">
        <f aca="false">F51+K51</f>
        <v>10392172.59</v>
      </c>
      <c r="M51" s="522" t="s">
        <v>446</v>
      </c>
      <c r="N51" s="523" t="n">
        <v>1600600348</v>
      </c>
      <c r="O51" s="524" t="n">
        <f aca="false">+'ต.2'!C50</f>
        <v>5871416.43</v>
      </c>
      <c r="P51" s="98" t="n">
        <f aca="false">+'ต.2'!D50</f>
        <v>1269522.04</v>
      </c>
      <c r="Q51" s="98" t="n">
        <f aca="false">+'ต.2'!H50</f>
        <v>0</v>
      </c>
      <c r="R51" s="98" t="n">
        <f aca="false">+'ต.2'!J50</f>
        <v>0</v>
      </c>
      <c r="S51" s="520" t="n">
        <f aca="false">SUM(O51:R51)</f>
        <v>7140938.47</v>
      </c>
      <c r="T51" s="98" t="n">
        <f aca="false">+'ต.2'!E50</f>
        <v>3054470.12</v>
      </c>
      <c r="U51" s="98" t="n">
        <f aca="false">+'ต.2'!F50</f>
        <v>7748</v>
      </c>
      <c r="V51" s="98" t="n">
        <f aca="false">+'ต.2'!G50</f>
        <v>101120</v>
      </c>
      <c r="W51" s="98" t="n">
        <v>0</v>
      </c>
      <c r="X51" s="519" t="n">
        <v>0</v>
      </c>
      <c r="Y51" s="519" t="n">
        <v>0</v>
      </c>
      <c r="Z51" s="520" t="n">
        <f aca="false">SUM(T51:Y51)</f>
        <v>3163338.12</v>
      </c>
      <c r="AA51" s="520" t="n">
        <f aca="false">S51+Z51</f>
        <v>10304276.59</v>
      </c>
      <c r="AB51" s="513" t="n">
        <f aca="false">IF(F51=0,0,(S51-F51)/F51)*100</f>
        <v>0.256435596218694</v>
      </c>
      <c r="AC51" s="513" t="n">
        <f aca="false">IF(K51=0,0,(Z51-K51)/K51)*100</f>
        <v>-3.24701319164419</v>
      </c>
      <c r="AD51" s="513" t="n">
        <f aca="false">IF(L51=0,0,(AA51-L51)/L51)*100</f>
        <v>-0.845790418113139</v>
      </c>
    </row>
    <row r="52" customFormat="false" ht="24.95" hidden="false" customHeight="true" outlineLevel="0" collapsed="false">
      <c r="A52" s="517" t="s">
        <v>447</v>
      </c>
      <c r="B52" s="518" t="n">
        <v>1600600372</v>
      </c>
      <c r="C52" s="519" t="n">
        <v>7418391.62</v>
      </c>
      <c r="D52" s="519" t="n">
        <v>798011.07</v>
      </c>
      <c r="E52" s="519" t="n">
        <v>18932.88</v>
      </c>
      <c r="F52" s="520" t="n">
        <f aca="false">SUM(C52:E52)</f>
        <v>8235335.57</v>
      </c>
      <c r="G52" s="519" t="n">
        <v>5052446.81</v>
      </c>
      <c r="H52" s="519" t="n">
        <v>56033.35</v>
      </c>
      <c r="I52" s="519" t="n">
        <v>171755</v>
      </c>
      <c r="J52" s="519" t="n">
        <v>0</v>
      </c>
      <c r="K52" s="520" t="n">
        <f aca="false">SUM(G52:J52)</f>
        <v>5280235.16</v>
      </c>
      <c r="L52" s="520" t="n">
        <f aca="false">F52+K52</f>
        <v>13515570.73</v>
      </c>
      <c r="M52" s="522" t="s">
        <v>447</v>
      </c>
      <c r="N52" s="523" t="n">
        <v>1600600372</v>
      </c>
      <c r="O52" s="524" t="n">
        <f aca="false">+'ต.2'!C51</f>
        <v>8060952.18</v>
      </c>
      <c r="P52" s="98" t="n">
        <f aca="false">+'ต.2'!D51</f>
        <v>781745.14</v>
      </c>
      <c r="Q52" s="98" t="n">
        <f aca="false">+'ต.2'!H51</f>
        <v>0</v>
      </c>
      <c r="R52" s="98" t="n">
        <f aca="false">+'ต.2'!J51</f>
        <v>5</v>
      </c>
      <c r="S52" s="520" t="n">
        <f aca="false">SUM(O52:R52)</f>
        <v>8842702.32</v>
      </c>
      <c r="T52" s="98" t="n">
        <f aca="false">+'ต.2'!E51</f>
        <v>4322556.77</v>
      </c>
      <c r="U52" s="98" t="n">
        <f aca="false">+'ต.2'!F51</f>
        <v>47682.68</v>
      </c>
      <c r="V52" s="98" t="n">
        <f aca="false">+'ต.2'!G51</f>
        <v>201732.89</v>
      </c>
      <c r="W52" s="98" t="n">
        <v>0</v>
      </c>
      <c r="X52" s="519" t="n">
        <v>0</v>
      </c>
      <c r="Y52" s="519" t="n">
        <v>0</v>
      </c>
      <c r="Z52" s="520" t="n">
        <f aca="false">SUM(T52:Y52)</f>
        <v>4571972.34</v>
      </c>
      <c r="AA52" s="520" t="n">
        <f aca="false">S52+Z52</f>
        <v>13414674.66</v>
      </c>
      <c r="AB52" s="513" t="n">
        <f aca="false">IF(F52=0,0,(S52-F52)/F52)*100</f>
        <v>7.37513055585176</v>
      </c>
      <c r="AC52" s="513" t="n">
        <f aca="false">IF(K52=0,0,(Z52-K52)/K52)*100</f>
        <v>-13.4134711530537</v>
      </c>
      <c r="AD52" s="513" t="n">
        <f aca="false">IF(L52=0,0,(AA52-L52)/L52)*100</f>
        <v>-0.746517272674584</v>
      </c>
    </row>
    <row r="53" customFormat="false" ht="24.95" hidden="false" customHeight="true" outlineLevel="0" collapsed="false">
      <c r="A53" s="517" t="s">
        <v>448</v>
      </c>
      <c r="B53" s="518" t="n">
        <v>1600600380</v>
      </c>
      <c r="C53" s="519" t="n">
        <v>4273350.3</v>
      </c>
      <c r="D53" s="519" t="n">
        <v>1693088.08</v>
      </c>
      <c r="E53" s="519" t="n">
        <v>1482.45</v>
      </c>
      <c r="F53" s="520" t="n">
        <f aca="false">SUM(C53:E53)</f>
        <v>5967920.83</v>
      </c>
      <c r="G53" s="519" t="n">
        <v>2606877.16</v>
      </c>
      <c r="H53" s="519" t="n">
        <v>30954.42</v>
      </c>
      <c r="I53" s="519" t="n">
        <v>80033.63</v>
      </c>
      <c r="J53" s="519" t="n">
        <v>0</v>
      </c>
      <c r="K53" s="520" t="n">
        <f aca="false">SUM(G53:J53)</f>
        <v>2717865.21</v>
      </c>
      <c r="L53" s="520" t="n">
        <f aca="false">F53+K53</f>
        <v>8685786.04</v>
      </c>
      <c r="M53" s="522" t="s">
        <v>448</v>
      </c>
      <c r="N53" s="523" t="n">
        <v>1600600380</v>
      </c>
      <c r="O53" s="524" t="n">
        <f aca="false">+'ต.2'!C52</f>
        <v>4903920.82</v>
      </c>
      <c r="P53" s="98" t="n">
        <f aca="false">+'ต.2'!D52</f>
        <v>1701180.34</v>
      </c>
      <c r="Q53" s="98" t="n">
        <f aca="false">+'ต.2'!H52</f>
        <v>0</v>
      </c>
      <c r="R53" s="98" t="n">
        <f aca="false">+'ต.2'!J52</f>
        <v>4</v>
      </c>
      <c r="S53" s="520" t="n">
        <f aca="false">SUM(O53:R53)</f>
        <v>6605105.16</v>
      </c>
      <c r="T53" s="98" t="n">
        <f aca="false">+'ต.2'!E52</f>
        <v>2725346.44</v>
      </c>
      <c r="U53" s="98" t="n">
        <f aca="false">+'ต.2'!F52</f>
        <v>104734</v>
      </c>
      <c r="V53" s="98" t="n">
        <f aca="false">+'ต.2'!G52</f>
        <v>112660.8</v>
      </c>
      <c r="W53" s="98" t="n">
        <v>0</v>
      </c>
      <c r="X53" s="519" t="n">
        <v>0</v>
      </c>
      <c r="Y53" s="519" t="n">
        <v>0</v>
      </c>
      <c r="Z53" s="520" t="n">
        <f aca="false">SUM(T53:Y53)</f>
        <v>2942741.24</v>
      </c>
      <c r="AA53" s="520" t="n">
        <f aca="false">S53+Z53</f>
        <v>9547846.4</v>
      </c>
      <c r="AB53" s="513" t="n">
        <f aca="false">IF(F53=0,0,(S53-F53)/F53)*100</f>
        <v>10.6768227687766</v>
      </c>
      <c r="AC53" s="513" t="n">
        <f aca="false">IF(K53=0,0,(Z53-K53)/K53)*100</f>
        <v>8.27399494178741</v>
      </c>
      <c r="AD53" s="513" t="n">
        <f aca="false">IF(L53=0,0,(AA53-L53)/L53)*100</f>
        <v>9.92495504759177</v>
      </c>
    </row>
    <row r="54" customFormat="false" ht="24.95" hidden="false" customHeight="true" outlineLevel="0" collapsed="false">
      <c r="A54" s="517" t="s">
        <v>449</v>
      </c>
      <c r="B54" s="518" t="n">
        <v>1600600388</v>
      </c>
      <c r="C54" s="519" t="n">
        <v>6321666.06</v>
      </c>
      <c r="D54" s="519" t="n">
        <v>4865065.86</v>
      </c>
      <c r="E54" s="519" t="n">
        <v>7</v>
      </c>
      <c r="F54" s="520" t="n">
        <f aca="false">SUM(C54:E54)</f>
        <v>11186738.92</v>
      </c>
      <c r="G54" s="519" t="n">
        <v>4664603.26</v>
      </c>
      <c r="H54" s="519" t="n">
        <v>96556</v>
      </c>
      <c r="I54" s="519" t="n">
        <v>295819.75</v>
      </c>
      <c r="J54" s="519" t="n">
        <v>0</v>
      </c>
      <c r="K54" s="520" t="n">
        <f aca="false">SUM(G54:J54)</f>
        <v>5056979.01</v>
      </c>
      <c r="L54" s="520" t="n">
        <f aca="false">F54+K54</f>
        <v>16243717.93</v>
      </c>
      <c r="M54" s="522" t="s">
        <v>449</v>
      </c>
      <c r="N54" s="523" t="n">
        <v>1600600388</v>
      </c>
      <c r="O54" s="524" t="n">
        <f aca="false">+'ต.2'!C53</f>
        <v>6098730.47</v>
      </c>
      <c r="P54" s="98" t="n">
        <f aca="false">+'ต.2'!D53</f>
        <v>4879449</v>
      </c>
      <c r="Q54" s="98" t="n">
        <f aca="false">+'ต.2'!H53</f>
        <v>0</v>
      </c>
      <c r="R54" s="98" t="n">
        <f aca="false">+'ต.2'!J53</f>
        <v>17</v>
      </c>
      <c r="S54" s="520" t="n">
        <f aca="false">SUM(O54:R54)</f>
        <v>10978196.47</v>
      </c>
      <c r="T54" s="98" t="n">
        <f aca="false">+'ต.2'!E53</f>
        <v>3437809.83</v>
      </c>
      <c r="U54" s="98" t="n">
        <f aca="false">+'ต.2'!F53</f>
        <v>116124.4</v>
      </c>
      <c r="V54" s="98" t="n">
        <f aca="false">+'ต.2'!G53</f>
        <v>205827</v>
      </c>
      <c r="W54" s="98" t="n">
        <v>0</v>
      </c>
      <c r="X54" s="519" t="n">
        <v>0</v>
      </c>
      <c r="Y54" s="519" t="n">
        <v>0</v>
      </c>
      <c r="Z54" s="520" t="n">
        <f aca="false">SUM(T54:Y54)</f>
        <v>3759761.23</v>
      </c>
      <c r="AA54" s="520" t="n">
        <f aca="false">S54+Z54</f>
        <v>14737957.7</v>
      </c>
      <c r="AB54" s="513" t="n">
        <f aca="false">IF(F54=0,0,(S54-F54)/F54)*100</f>
        <v>-1.86419341231932</v>
      </c>
      <c r="AC54" s="513" t="n">
        <f aca="false">IF(K54=0,0,(Z54-K54)/K54)*100</f>
        <v>-25.6520301435857</v>
      </c>
      <c r="AD54" s="513" t="n">
        <f aca="false">IF(L54=0,0,(AA54-L54)/L54)*100</f>
        <v>-9.26980040215462</v>
      </c>
    </row>
    <row r="55" customFormat="false" ht="24.95" hidden="false" customHeight="true" outlineLevel="0" collapsed="false">
      <c r="A55" s="517" t="s">
        <v>450</v>
      </c>
      <c r="B55" s="518" t="n">
        <v>1600600396</v>
      </c>
      <c r="C55" s="519" t="n">
        <v>6499026.63</v>
      </c>
      <c r="D55" s="519" t="n">
        <v>4805609.36</v>
      </c>
      <c r="E55" s="519" t="n">
        <v>12</v>
      </c>
      <c r="F55" s="520" t="n">
        <f aca="false">SUM(C55:E55)</f>
        <v>11304647.99</v>
      </c>
      <c r="G55" s="519" t="n">
        <v>5174995.95</v>
      </c>
      <c r="H55" s="519" t="n">
        <v>79765</v>
      </c>
      <c r="I55" s="519" t="n">
        <v>153205</v>
      </c>
      <c r="J55" s="519" t="n">
        <v>0</v>
      </c>
      <c r="K55" s="520" t="n">
        <f aca="false">SUM(G55:J55)</f>
        <v>5407965.95</v>
      </c>
      <c r="L55" s="520" t="n">
        <f aca="false">F55+K55</f>
        <v>16712613.94</v>
      </c>
      <c r="M55" s="522" t="s">
        <v>450</v>
      </c>
      <c r="N55" s="523" t="n">
        <v>1600600396</v>
      </c>
      <c r="O55" s="524" t="n">
        <f aca="false">+'ต.2'!C54</f>
        <v>6516792.68</v>
      </c>
      <c r="P55" s="98" t="n">
        <f aca="false">+'ต.2'!D54</f>
        <v>4819865.33</v>
      </c>
      <c r="Q55" s="98" t="n">
        <f aca="false">+'ต.2'!H54</f>
        <v>0</v>
      </c>
      <c r="R55" s="98" t="n">
        <f aca="false">+'ต.2'!J54</f>
        <v>2</v>
      </c>
      <c r="S55" s="520" t="n">
        <f aca="false">SUM(O55:R55)</f>
        <v>11336660.01</v>
      </c>
      <c r="T55" s="98" t="n">
        <f aca="false">+'ต.2'!E54</f>
        <v>5671613.62</v>
      </c>
      <c r="U55" s="98" t="n">
        <f aca="false">+'ต.2'!F54</f>
        <v>98990</v>
      </c>
      <c r="V55" s="98" t="n">
        <f aca="false">+'ต.2'!G54</f>
        <v>135161</v>
      </c>
      <c r="W55" s="98" t="n">
        <v>0</v>
      </c>
      <c r="X55" s="519" t="n">
        <v>0</v>
      </c>
      <c r="Y55" s="519" t="n">
        <v>0</v>
      </c>
      <c r="Z55" s="520" t="n">
        <f aca="false">SUM(T55:Y55)</f>
        <v>5905764.62</v>
      </c>
      <c r="AA55" s="520" t="n">
        <f aca="false">S55+Z55</f>
        <v>17242424.63</v>
      </c>
      <c r="AB55" s="513" t="n">
        <f aca="false">IF(F55=0,0,(S55-F55)/F55)*100</f>
        <v>0.283175734691775</v>
      </c>
      <c r="AC55" s="513" t="n">
        <f aca="false">IF(K55=0,0,(Z55-K55)/K55)*100</f>
        <v>9.20491501985143</v>
      </c>
      <c r="AD55" s="513" t="n">
        <f aca="false">IF(L55=0,0,(AA55-L55)/L55)*100</f>
        <v>3.17012462504117</v>
      </c>
    </row>
    <row r="56" customFormat="false" ht="24.95" hidden="false" customHeight="true" outlineLevel="0" collapsed="false">
      <c r="A56" s="517" t="s">
        <v>451</v>
      </c>
      <c r="B56" s="518" t="n">
        <v>1600600404</v>
      </c>
      <c r="C56" s="519" t="n">
        <v>5974688.9</v>
      </c>
      <c r="D56" s="519" t="n">
        <v>2200096.29</v>
      </c>
      <c r="E56" s="519" t="n">
        <v>0</v>
      </c>
      <c r="F56" s="520" t="n">
        <f aca="false">SUM(C56:E56)</f>
        <v>8174785.19</v>
      </c>
      <c r="G56" s="519" t="n">
        <v>3293188.29</v>
      </c>
      <c r="H56" s="519" t="n">
        <v>83788.6</v>
      </c>
      <c r="I56" s="519" t="n">
        <v>168791</v>
      </c>
      <c r="J56" s="519" t="n">
        <v>0</v>
      </c>
      <c r="K56" s="520" t="n">
        <f aca="false">SUM(G56:J56)</f>
        <v>3545767.89</v>
      </c>
      <c r="L56" s="520" t="n">
        <f aca="false">F56+K56</f>
        <v>11720553.08</v>
      </c>
      <c r="M56" s="522" t="s">
        <v>451</v>
      </c>
      <c r="N56" s="523" t="n">
        <v>1600600404</v>
      </c>
      <c r="O56" s="524" t="n">
        <f aca="false">+'ต.2'!C55</f>
        <v>6169906</v>
      </c>
      <c r="P56" s="98" t="n">
        <f aca="false">+'ต.2'!D55</f>
        <v>332606.25</v>
      </c>
      <c r="Q56" s="98" t="n">
        <f aca="false">+'ต.2'!H55</f>
        <v>0</v>
      </c>
      <c r="R56" s="98" t="n">
        <f aca="false">+'ต.2'!J55</f>
        <v>8</v>
      </c>
      <c r="S56" s="520" t="n">
        <f aca="false">SUM(O56:R56)</f>
        <v>6502520.25</v>
      </c>
      <c r="T56" s="98" t="n">
        <f aca="false">+'ต.2'!E55</f>
        <v>4106986.7</v>
      </c>
      <c r="U56" s="98" t="n">
        <f aca="false">+'ต.2'!F55</f>
        <v>190551</v>
      </c>
      <c r="V56" s="98" t="n">
        <f aca="false">+'ต.2'!G55</f>
        <v>191145</v>
      </c>
      <c r="W56" s="98" t="n">
        <v>0</v>
      </c>
      <c r="X56" s="519" t="n">
        <v>0</v>
      </c>
      <c r="Y56" s="519" t="n">
        <v>0</v>
      </c>
      <c r="Z56" s="520" t="n">
        <f aca="false">SUM(T56:Y56)</f>
        <v>4488682.7</v>
      </c>
      <c r="AA56" s="520" t="n">
        <f aca="false">S56+Z56</f>
        <v>10991202.95</v>
      </c>
      <c r="AB56" s="513" t="n">
        <f aca="false">IF(F56=0,0,(S56-F56)/F56)*100</f>
        <v>-20.456377765689</v>
      </c>
      <c r="AC56" s="513" t="n">
        <f aca="false">IF(K56=0,0,(Z56-K56)/K56)*100</f>
        <v>26.5926828617087</v>
      </c>
      <c r="AD56" s="513" t="n">
        <f aca="false">IF(L56=0,0,(AA56-L56)/L56)*100</f>
        <v>-6.22283031373807</v>
      </c>
    </row>
    <row r="57" customFormat="false" ht="24.95" hidden="false" customHeight="true" outlineLevel="0" collapsed="false">
      <c r="A57" s="517" t="s">
        <v>452</v>
      </c>
      <c r="B57" s="518" t="n">
        <v>1600600412</v>
      </c>
      <c r="C57" s="519" t="n">
        <v>2898545.54</v>
      </c>
      <c r="D57" s="519" t="n">
        <v>2241289.83</v>
      </c>
      <c r="E57" s="519" t="n">
        <v>1</v>
      </c>
      <c r="F57" s="520" t="n">
        <f aca="false">SUM(C57:E57)</f>
        <v>5139836.37</v>
      </c>
      <c r="G57" s="519" t="n">
        <v>3270964.77</v>
      </c>
      <c r="H57" s="519" t="n">
        <v>4150</v>
      </c>
      <c r="I57" s="519" t="n">
        <v>288394.95</v>
      </c>
      <c r="J57" s="519" t="n">
        <v>0</v>
      </c>
      <c r="K57" s="520" t="n">
        <f aca="false">SUM(G57:J57)</f>
        <v>3563509.72</v>
      </c>
      <c r="L57" s="520" t="n">
        <f aca="false">F57+K57</f>
        <v>8703346.09</v>
      </c>
      <c r="M57" s="522" t="s">
        <v>452</v>
      </c>
      <c r="N57" s="523" t="n">
        <v>1600600412</v>
      </c>
      <c r="O57" s="524" t="n">
        <f aca="false">+'ต.2'!C56</f>
        <v>3106045.33</v>
      </c>
      <c r="P57" s="98" t="n">
        <f aca="false">+'ต.2'!D56</f>
        <v>2238711.78</v>
      </c>
      <c r="Q57" s="98" t="n">
        <f aca="false">+'ต.2'!H56</f>
        <v>0</v>
      </c>
      <c r="R57" s="98" t="n">
        <f aca="false">+'ต.2'!J56</f>
        <v>4</v>
      </c>
      <c r="S57" s="520" t="n">
        <f aca="false">SUM(O57:R57)</f>
        <v>5344761.11</v>
      </c>
      <c r="T57" s="98" t="n">
        <f aca="false">+'ต.2'!E56</f>
        <v>3010426.66</v>
      </c>
      <c r="U57" s="98" t="n">
        <f aca="false">+'ต.2'!F56</f>
        <v>77876</v>
      </c>
      <c r="V57" s="98" t="n">
        <f aca="false">+'ต.2'!G56</f>
        <v>243831</v>
      </c>
      <c r="W57" s="98" t="n">
        <v>0</v>
      </c>
      <c r="X57" s="519" t="n">
        <v>0</v>
      </c>
      <c r="Y57" s="519" t="n">
        <v>0</v>
      </c>
      <c r="Z57" s="520" t="n">
        <f aca="false">SUM(T57:Y57)</f>
        <v>3332133.66</v>
      </c>
      <c r="AA57" s="520" t="n">
        <f aca="false">S57+Z57</f>
        <v>8676894.77</v>
      </c>
      <c r="AB57" s="513" t="n">
        <f aca="false">IF(F57=0,0,(S57-F57)/F57)*100</f>
        <v>3.9869895702536</v>
      </c>
      <c r="AC57" s="513" t="n">
        <f aca="false">IF(K57=0,0,(Z57-K57)/K57)*100</f>
        <v>-6.49292630524944</v>
      </c>
      <c r="AD57" s="513" t="n">
        <f aca="false">IF(L57=0,0,(AA57-L57)/L57)*100</f>
        <v>-0.303921270353622</v>
      </c>
    </row>
    <row r="58" customFormat="false" ht="24.95" hidden="false" customHeight="true" outlineLevel="0" collapsed="false">
      <c r="A58" s="517" t="s">
        <v>453</v>
      </c>
      <c r="B58" s="518" t="n">
        <v>1600600420</v>
      </c>
      <c r="C58" s="519" t="n">
        <v>8946756.46</v>
      </c>
      <c r="D58" s="519" t="n">
        <v>1919156.72</v>
      </c>
      <c r="E58" s="519" t="n">
        <v>0</v>
      </c>
      <c r="F58" s="520" t="n">
        <f aca="false">SUM(C58:E58)</f>
        <v>10865913.18</v>
      </c>
      <c r="G58" s="519" t="n">
        <v>3956382.71</v>
      </c>
      <c r="H58" s="519" t="n">
        <v>29706</v>
      </c>
      <c r="I58" s="519" t="n">
        <v>360265</v>
      </c>
      <c r="J58" s="519" t="n">
        <v>0</v>
      </c>
      <c r="K58" s="520" t="n">
        <f aca="false">SUM(G58:J58)</f>
        <v>4346353.71</v>
      </c>
      <c r="L58" s="520" t="n">
        <f aca="false">F58+K58</f>
        <v>15212266.89</v>
      </c>
      <c r="M58" s="522" t="s">
        <v>453</v>
      </c>
      <c r="N58" s="523" t="n">
        <v>1600600420</v>
      </c>
      <c r="O58" s="524" t="n">
        <f aca="false">+'ต.2'!C57</f>
        <v>8846429.84</v>
      </c>
      <c r="P58" s="98" t="n">
        <f aca="false">+'ต.2'!D57</f>
        <v>1889367.67</v>
      </c>
      <c r="Q58" s="98" t="n">
        <f aca="false">+'ต.2'!H57</f>
        <v>0</v>
      </c>
      <c r="R58" s="98" t="n">
        <f aca="false">+'ต.2'!J57</f>
        <v>17</v>
      </c>
      <c r="S58" s="520" t="n">
        <f aca="false">SUM(O58:R58)</f>
        <v>10735814.51</v>
      </c>
      <c r="T58" s="98" t="n">
        <f aca="false">+'ต.2'!E57</f>
        <v>3853704.28</v>
      </c>
      <c r="U58" s="98" t="n">
        <f aca="false">+'ต.2'!F57</f>
        <v>68596.72</v>
      </c>
      <c r="V58" s="98" t="n">
        <f aca="false">+'ต.2'!G57</f>
        <v>275469.01</v>
      </c>
      <c r="W58" s="98" t="n">
        <v>0</v>
      </c>
      <c r="X58" s="519" t="n">
        <v>0</v>
      </c>
      <c r="Y58" s="519" t="n">
        <v>0</v>
      </c>
      <c r="Z58" s="520" t="n">
        <f aca="false">SUM(T58:Y58)</f>
        <v>4197770.01</v>
      </c>
      <c r="AA58" s="520" t="n">
        <f aca="false">S58+Z58</f>
        <v>14933584.52</v>
      </c>
      <c r="AB58" s="513" t="n">
        <f aca="false">IF(F58=0,0,(S58-F58)/F58)*100</f>
        <v>-1.19731004513695</v>
      </c>
      <c r="AC58" s="513" t="n">
        <f aca="false">IF(K58=0,0,(Z58-K58)/K58)*100</f>
        <v>-3.41858279178112</v>
      </c>
      <c r="AD58" s="513" t="n">
        <f aca="false">IF(L58=0,0,(AA58-L58)/L58)*100</f>
        <v>-1.8319581954166</v>
      </c>
    </row>
    <row r="59" customFormat="false" ht="24.95" hidden="false" customHeight="true" outlineLevel="0" collapsed="false">
      <c r="A59" s="517" t="s">
        <v>454</v>
      </c>
      <c r="B59" s="518" t="n">
        <v>1600600436</v>
      </c>
      <c r="C59" s="519" t="n">
        <v>9876924.8</v>
      </c>
      <c r="D59" s="519" t="n">
        <v>1134564.28</v>
      </c>
      <c r="E59" s="519" t="n">
        <v>1</v>
      </c>
      <c r="F59" s="520" t="n">
        <f aca="false">SUM(C59:E59)</f>
        <v>11011490.08</v>
      </c>
      <c r="G59" s="519" t="n">
        <v>3527045.44</v>
      </c>
      <c r="H59" s="519" t="n">
        <v>117194</v>
      </c>
      <c r="I59" s="519" t="n">
        <v>424482.06</v>
      </c>
      <c r="J59" s="519" t="n">
        <v>0</v>
      </c>
      <c r="K59" s="520" t="n">
        <f aca="false">SUM(G59:J59)</f>
        <v>4068721.5</v>
      </c>
      <c r="L59" s="520" t="n">
        <f aca="false">F59+K59</f>
        <v>15080211.58</v>
      </c>
      <c r="M59" s="522" t="s">
        <v>454</v>
      </c>
      <c r="N59" s="523" t="n">
        <v>1600600436</v>
      </c>
      <c r="O59" s="524" t="n">
        <f aca="false">+'ต.2'!C58</f>
        <v>10026401.05</v>
      </c>
      <c r="P59" s="98" t="n">
        <f aca="false">+'ต.2'!D58</f>
        <v>1176756.32</v>
      </c>
      <c r="Q59" s="98" t="n">
        <f aca="false">+'ต.2'!H58</f>
        <v>0</v>
      </c>
      <c r="R59" s="98" t="n">
        <f aca="false">+'ต.2'!J58</f>
        <v>9990.87</v>
      </c>
      <c r="S59" s="520" t="n">
        <f aca="false">SUM(O59:R59)</f>
        <v>11213148.24</v>
      </c>
      <c r="T59" s="98" t="n">
        <f aca="false">+'ต.2'!E58</f>
        <v>3198231.36</v>
      </c>
      <c r="U59" s="98" t="n">
        <f aca="false">+'ต.2'!F58</f>
        <v>51784</v>
      </c>
      <c r="V59" s="98" t="n">
        <f aca="false">+'ต.2'!G58</f>
        <v>697356.82</v>
      </c>
      <c r="W59" s="98" t="n">
        <v>0</v>
      </c>
      <c r="X59" s="519" t="n">
        <v>0</v>
      </c>
      <c r="Y59" s="519" t="n">
        <v>0</v>
      </c>
      <c r="Z59" s="520" t="n">
        <f aca="false">SUM(T59:Y59)</f>
        <v>3947372.18</v>
      </c>
      <c r="AA59" s="520" t="n">
        <f aca="false">S59+Z59</f>
        <v>15160520.42</v>
      </c>
      <c r="AB59" s="513" t="n">
        <f aca="false">IF(F59=0,0,(S59-F59)/F59)*100</f>
        <v>1.83134306560625</v>
      </c>
      <c r="AC59" s="513" t="n">
        <f aca="false">IF(K59=0,0,(Z59-K59)/K59)*100</f>
        <v>-2.98249265770586</v>
      </c>
      <c r="AD59" s="513" t="n">
        <f aca="false">IF(L59=0,0,(AA59-L59)/L59)*100</f>
        <v>0.532544517521948</v>
      </c>
    </row>
    <row r="60" customFormat="false" ht="24.95" hidden="false" customHeight="true" outlineLevel="0" collapsed="false">
      <c r="A60" s="517" t="s">
        <v>455</v>
      </c>
      <c r="B60" s="518" t="n">
        <v>1600600132</v>
      </c>
      <c r="C60" s="519" t="n">
        <v>2352496</v>
      </c>
      <c r="D60" s="519" t="n">
        <v>53158.52</v>
      </c>
      <c r="E60" s="519" t="n">
        <v>0</v>
      </c>
      <c r="F60" s="520" t="n">
        <f aca="false">SUM(C60:E60)</f>
        <v>2405654.52</v>
      </c>
      <c r="G60" s="519" t="n">
        <v>923888.31</v>
      </c>
      <c r="H60" s="519" t="n">
        <v>3872</v>
      </c>
      <c r="I60" s="519" t="n">
        <v>22649</v>
      </c>
      <c r="J60" s="519" t="n">
        <v>0</v>
      </c>
      <c r="K60" s="520" t="n">
        <f aca="false">SUM(G60:J60)</f>
        <v>950409.31</v>
      </c>
      <c r="L60" s="520" t="n">
        <f aca="false">F60+K60</f>
        <v>3356063.83</v>
      </c>
      <c r="M60" s="522" t="s">
        <v>455</v>
      </c>
      <c r="N60" s="523" t="n">
        <v>1600600132</v>
      </c>
      <c r="O60" s="524" t="n">
        <f aca="false">+'ต.2'!C59</f>
        <v>2500959</v>
      </c>
      <c r="P60" s="98" t="n">
        <f aca="false">+'ต.2'!D59</f>
        <v>43448.46</v>
      </c>
      <c r="Q60" s="98" t="n">
        <f aca="false">+'ต.2'!H59</f>
        <v>0</v>
      </c>
      <c r="R60" s="98" t="n">
        <f aca="false">+'ต.2'!J59</f>
        <v>1</v>
      </c>
      <c r="S60" s="520" t="n">
        <f aca="false">SUM(O60:R60)</f>
        <v>2544408.46</v>
      </c>
      <c r="T60" s="98" t="n">
        <f aca="false">+'ต.2'!E59</f>
        <v>1033663.02</v>
      </c>
      <c r="U60" s="98" t="n">
        <f aca="false">+'ต.2'!F59</f>
        <v>25524</v>
      </c>
      <c r="V60" s="98" t="n">
        <f aca="false">+'ต.2'!G59</f>
        <v>14791</v>
      </c>
      <c r="W60" s="98" t="n">
        <v>0</v>
      </c>
      <c r="X60" s="519" t="n">
        <v>0</v>
      </c>
      <c r="Y60" s="519" t="n">
        <v>0</v>
      </c>
      <c r="Z60" s="520" t="n">
        <f aca="false">SUM(T60:Y60)</f>
        <v>1073978.02</v>
      </c>
      <c r="AA60" s="520" t="n">
        <f aca="false">S60+Z60</f>
        <v>3618386.48</v>
      </c>
      <c r="AB60" s="513" t="n">
        <f aca="false">IF(F60=0,0,(S60-F60)/F60)*100</f>
        <v>5.76782488285142</v>
      </c>
      <c r="AC60" s="513" t="n">
        <f aca="false">IF(K60=0,0,(Z60-K60)/K60)*100</f>
        <v>13.0016308447147</v>
      </c>
      <c r="AD60" s="513" t="n">
        <f aca="false">IF(L60=0,0,(AA60-L60)/L60)*100</f>
        <v>7.81637845070426</v>
      </c>
    </row>
    <row r="61" customFormat="false" ht="24.95" hidden="false" customHeight="true" outlineLevel="0" collapsed="false">
      <c r="A61" s="517" t="s">
        <v>456</v>
      </c>
      <c r="B61" s="518" t="n">
        <v>1600600140</v>
      </c>
      <c r="C61" s="519" t="n">
        <v>2317212</v>
      </c>
      <c r="D61" s="519" t="n">
        <v>60982.11</v>
      </c>
      <c r="E61" s="519" t="n">
        <v>4970.96</v>
      </c>
      <c r="F61" s="520" t="n">
        <f aca="false">SUM(C61:E61)</f>
        <v>2383165.07</v>
      </c>
      <c r="G61" s="519" t="n">
        <v>990791.94</v>
      </c>
      <c r="H61" s="519"/>
      <c r="I61" s="519"/>
      <c r="J61" s="519" t="n">
        <v>0</v>
      </c>
      <c r="K61" s="520" t="n">
        <f aca="false">SUM(G61:J61)</f>
        <v>990791.94</v>
      </c>
      <c r="L61" s="520" t="n">
        <f aca="false">F61+K61</f>
        <v>3373957.01</v>
      </c>
      <c r="M61" s="522" t="s">
        <v>456</v>
      </c>
      <c r="N61" s="523" t="n">
        <v>1600600140</v>
      </c>
      <c r="O61" s="524" t="n">
        <f aca="false">+'ต.2'!C60</f>
        <v>2626885</v>
      </c>
      <c r="P61" s="98" t="n">
        <f aca="false">+'ต.2'!D60</f>
        <v>59397.52</v>
      </c>
      <c r="Q61" s="98" t="n">
        <f aca="false">+'ต.2'!H60</f>
        <v>0</v>
      </c>
      <c r="R61" s="98" t="n">
        <f aca="false">+'ต.2'!J60</f>
        <v>1</v>
      </c>
      <c r="S61" s="520" t="n">
        <f aca="false">SUM(O61:R61)</f>
        <v>2686283.52</v>
      </c>
      <c r="T61" s="98" t="n">
        <f aca="false">+'ต.2'!E60</f>
        <v>950392.57</v>
      </c>
      <c r="U61" s="98" t="n">
        <f aca="false">+'ต.2'!F60</f>
        <v>240</v>
      </c>
      <c r="V61" s="98" t="n">
        <f aca="false">+'ต.2'!G60</f>
        <v>5560</v>
      </c>
      <c r="W61" s="98" t="n">
        <v>0</v>
      </c>
      <c r="X61" s="519" t="n">
        <v>0</v>
      </c>
      <c r="Y61" s="519" t="n">
        <v>0</v>
      </c>
      <c r="Z61" s="520" t="n">
        <f aca="false">SUM(T61:Y61)</f>
        <v>956192.57</v>
      </c>
      <c r="AA61" s="520" t="n">
        <f aca="false">S61+Z61</f>
        <v>3642476.09</v>
      </c>
      <c r="AB61" s="513" t="n">
        <f aca="false">IF(F61=0,0,(S61-F61)/F61)*100</f>
        <v>12.7191546156725</v>
      </c>
      <c r="AC61" s="513" t="n">
        <f aca="false">IF(K61=0,0,(Z61-K61)/K61)*100</f>
        <v>-3.49209239631077</v>
      </c>
      <c r="AD61" s="513" t="n">
        <f aca="false">IF(L61=0,0,(AA61-L61)/L61)*100</f>
        <v>7.95858036140182</v>
      </c>
    </row>
    <row r="62" customFormat="false" ht="24.95" hidden="false" customHeight="true" outlineLevel="0" collapsed="false">
      <c r="A62" s="517" t="s">
        <v>457</v>
      </c>
      <c r="B62" s="518" t="n">
        <v>1600600450</v>
      </c>
      <c r="C62" s="519" t="n">
        <v>3912432</v>
      </c>
      <c r="D62" s="519" t="n">
        <v>62671.1</v>
      </c>
      <c r="E62" s="519" t="n">
        <v>0</v>
      </c>
      <c r="F62" s="520" t="n">
        <f aca="false">SUM(C62:E62)</f>
        <v>3975103.1</v>
      </c>
      <c r="G62" s="519" t="n">
        <v>999717.05</v>
      </c>
      <c r="H62" s="519" t="n">
        <v>1328</v>
      </c>
      <c r="I62" s="519" t="n">
        <v>18000</v>
      </c>
      <c r="J62" s="519" t="n">
        <v>0</v>
      </c>
      <c r="K62" s="520" t="n">
        <f aca="false">SUM(G62:J62)</f>
        <v>1019045.05</v>
      </c>
      <c r="L62" s="520" t="n">
        <f aca="false">F62+K62</f>
        <v>4994148.15</v>
      </c>
      <c r="M62" s="522" t="s">
        <v>457</v>
      </c>
      <c r="N62" s="523" t="n">
        <v>1600600450</v>
      </c>
      <c r="O62" s="524" t="n">
        <f aca="false">+'ต.2'!C61</f>
        <v>4009003</v>
      </c>
      <c r="P62" s="98" t="n">
        <f aca="false">+'ต.2'!D61</f>
        <v>60931.47</v>
      </c>
      <c r="Q62" s="98" t="n">
        <f aca="false">+'ต.2'!H61</f>
        <v>0</v>
      </c>
      <c r="R62" s="98" t="n">
        <f aca="false">+'ต.2'!J61</f>
        <v>1</v>
      </c>
      <c r="S62" s="520" t="n">
        <f aca="false">SUM(O62:R62)</f>
        <v>4069935.47</v>
      </c>
      <c r="T62" s="98" t="n">
        <f aca="false">+'ต.2'!E61</f>
        <v>1125249.72</v>
      </c>
      <c r="U62" s="98" t="n">
        <f aca="false">+'ต.2'!F61</f>
        <v>6000</v>
      </c>
      <c r="V62" s="98" t="n">
        <f aca="false">+'ต.2'!G61</f>
        <v>15266</v>
      </c>
      <c r="W62" s="98" t="n">
        <v>0</v>
      </c>
      <c r="X62" s="519" t="n">
        <v>0</v>
      </c>
      <c r="Y62" s="519" t="n">
        <v>0</v>
      </c>
      <c r="Z62" s="520" t="n">
        <f aca="false">SUM(T62:Y62)</f>
        <v>1146515.72</v>
      </c>
      <c r="AA62" s="520" t="n">
        <f aca="false">S62+Z62</f>
        <v>5216451.19</v>
      </c>
      <c r="AB62" s="513" t="n">
        <f aca="false">IF(F62=0,0,(S62-F62)/F62)*100</f>
        <v>2.3856581229302</v>
      </c>
      <c r="AC62" s="513" t="n">
        <f aca="false">IF(K62=0,0,(Z62-K62)/K62)*100</f>
        <v>12.5088356005458</v>
      </c>
      <c r="AD62" s="513" t="n">
        <f aca="false">IF(L62=0,0,(AA62-L62)/L62)*100</f>
        <v>4.45127043337711</v>
      </c>
    </row>
    <row r="63" customFormat="false" ht="24.95" hidden="false" customHeight="true" outlineLevel="0" collapsed="false">
      <c r="A63" s="517" t="s">
        <v>458</v>
      </c>
      <c r="B63" s="518" t="n">
        <v>1600600472</v>
      </c>
      <c r="C63" s="519" t="n">
        <v>2441150</v>
      </c>
      <c r="D63" s="519" t="n">
        <v>71957.47</v>
      </c>
      <c r="E63" s="519" t="n">
        <v>7</v>
      </c>
      <c r="F63" s="520" t="n">
        <f aca="false">SUM(C63:E63)</f>
        <v>2513114.47</v>
      </c>
      <c r="G63" s="519" t="n">
        <v>813978.95</v>
      </c>
      <c r="H63" s="519" t="n">
        <v>24476</v>
      </c>
      <c r="I63" s="519" t="n">
        <v>49370</v>
      </c>
      <c r="J63" s="519" t="n">
        <v>0</v>
      </c>
      <c r="K63" s="520" t="n">
        <f aca="false">SUM(G63:J63)</f>
        <v>887824.95</v>
      </c>
      <c r="L63" s="520" t="n">
        <f aca="false">F63+K63</f>
        <v>3400939.42</v>
      </c>
      <c r="M63" s="522" t="s">
        <v>458</v>
      </c>
      <c r="N63" s="523" t="n">
        <v>1600600472</v>
      </c>
      <c r="O63" s="524" t="n">
        <f aca="false">+'ต.2'!C62</f>
        <v>2552111.52</v>
      </c>
      <c r="P63" s="98" t="n">
        <f aca="false">+'ต.2'!D62</f>
        <v>71432.99</v>
      </c>
      <c r="Q63" s="98" t="n">
        <f aca="false">+'ต.2'!H62</f>
        <v>0</v>
      </c>
      <c r="R63" s="98" t="n">
        <f aca="false">+'ต.2'!J62</f>
        <v>0</v>
      </c>
      <c r="S63" s="520" t="n">
        <f aca="false">SUM(O63:R63)</f>
        <v>2623544.51</v>
      </c>
      <c r="T63" s="98" t="n">
        <f aca="false">+'ต.2'!E62</f>
        <v>1022042.13</v>
      </c>
      <c r="U63" s="98" t="n">
        <f aca="false">+'ต.2'!F62</f>
        <v>10572</v>
      </c>
      <c r="V63" s="98" t="n">
        <f aca="false">+'ต.2'!G62</f>
        <v>16000</v>
      </c>
      <c r="W63" s="98" t="n">
        <v>0</v>
      </c>
      <c r="X63" s="519" t="n">
        <v>0</v>
      </c>
      <c r="Y63" s="519" t="n">
        <v>0</v>
      </c>
      <c r="Z63" s="520" t="n">
        <f aca="false">SUM(T63:Y63)</f>
        <v>1048614.13</v>
      </c>
      <c r="AA63" s="520" t="n">
        <f aca="false">S63+Z63</f>
        <v>3672158.64</v>
      </c>
      <c r="AB63" s="513" t="n">
        <f aca="false">IF(F63=0,0,(S63-F63)/F63)*100</f>
        <v>4.39415081637726</v>
      </c>
      <c r="AC63" s="513" t="n">
        <f aca="false">IF(K63=0,0,(Z63-K63)/K63)*100</f>
        <v>18.1104597251969</v>
      </c>
      <c r="AD63" s="513" t="n">
        <f aca="false">IF(L63=0,0,(AA63-L63)/L63)*100</f>
        <v>7.97483243615084</v>
      </c>
    </row>
    <row r="64" customFormat="false" ht="24.95" hidden="false" customHeight="true" outlineLevel="0" collapsed="false">
      <c r="A64" s="517" t="s">
        <v>459</v>
      </c>
      <c r="B64" s="518" t="n">
        <v>1600600445</v>
      </c>
      <c r="C64" s="519" t="n">
        <v>3929230.71</v>
      </c>
      <c r="D64" s="519" t="n">
        <v>69142.93</v>
      </c>
      <c r="E64" s="519" t="n">
        <v>0</v>
      </c>
      <c r="F64" s="520" t="n">
        <f aca="false">SUM(C64:E64)</f>
        <v>3998373.64</v>
      </c>
      <c r="G64" s="519" t="n">
        <v>797721.59</v>
      </c>
      <c r="H64" s="519" t="n">
        <v>24884</v>
      </c>
      <c r="I64" s="519" t="n">
        <v>25600</v>
      </c>
      <c r="J64" s="519" t="n">
        <v>0</v>
      </c>
      <c r="K64" s="520" t="n">
        <f aca="false">SUM(G64:J64)</f>
        <v>848205.59</v>
      </c>
      <c r="L64" s="520" t="n">
        <f aca="false">F64+K64</f>
        <v>4846579.23</v>
      </c>
      <c r="M64" s="517" t="s">
        <v>459</v>
      </c>
      <c r="N64" s="523" t="n">
        <v>1600600445</v>
      </c>
      <c r="O64" s="524" t="n">
        <f aca="false">+'ต.2'!C63</f>
        <v>3920108.12</v>
      </c>
      <c r="P64" s="98" t="n">
        <f aca="false">+'ต.2'!D63</f>
        <v>87682.56</v>
      </c>
      <c r="Q64" s="98" t="n">
        <f aca="false">+'ต.2'!H63</f>
        <v>0</v>
      </c>
      <c r="R64" s="98" t="n">
        <f aca="false">+'ต.2'!J63</f>
        <v>16</v>
      </c>
      <c r="S64" s="520" t="n">
        <f aca="false">SUM(O64:R64)</f>
        <v>4007806.68</v>
      </c>
      <c r="T64" s="98" t="n">
        <f aca="false">+'ต.2'!E63</f>
        <v>922112.27</v>
      </c>
      <c r="U64" s="98" t="n">
        <f aca="false">+'ต.2'!F63</f>
        <v>37911</v>
      </c>
      <c r="V64" s="98" t="n">
        <f aca="false">+'ต.2'!G63</f>
        <v>9495</v>
      </c>
      <c r="W64" s="98" t="n">
        <v>0</v>
      </c>
      <c r="X64" s="519" t="n">
        <v>0</v>
      </c>
      <c r="Y64" s="519" t="n">
        <v>0</v>
      </c>
      <c r="Z64" s="520" t="n">
        <f aca="false">SUM(T64:Y64)</f>
        <v>969518.27</v>
      </c>
      <c r="AA64" s="520" t="n">
        <f aca="false">S64+Z64</f>
        <v>4977324.95</v>
      </c>
      <c r="AB64" s="513" t="n">
        <f aca="false">IF(F64=0,0,(S64-F64)/F64)*100</f>
        <v>0.235921923494875</v>
      </c>
      <c r="AC64" s="513" t="n">
        <f aca="false">IF(K64=0,0,(Z64-K64)/K64)*100</f>
        <v>14.3022731081034</v>
      </c>
      <c r="AD64" s="513" t="n">
        <f aca="false">IF(L64=0,0,(AA64-L64)/L64)*100</f>
        <v>2.69769075868383</v>
      </c>
    </row>
    <row r="65" customFormat="false" ht="24.95" hidden="false" customHeight="true" outlineLevel="0" collapsed="false">
      <c r="A65" s="517" t="s">
        <v>460</v>
      </c>
      <c r="B65" s="518" t="n">
        <v>1600600180</v>
      </c>
      <c r="C65" s="519" t="n">
        <v>2137223.92</v>
      </c>
      <c r="D65" s="519" t="n">
        <v>1959798.39</v>
      </c>
      <c r="E65" s="519" t="n">
        <v>2.00000000168802</v>
      </c>
      <c r="F65" s="520" t="n">
        <f aca="false">SUM(C65:E65)</f>
        <v>4097024.31</v>
      </c>
      <c r="G65" s="519" t="n">
        <v>2169632.78</v>
      </c>
      <c r="H65" s="519" t="n">
        <v>3422</v>
      </c>
      <c r="I65" s="519"/>
      <c r="J65" s="519" t="n">
        <v>0</v>
      </c>
      <c r="K65" s="520" t="n">
        <f aca="false">SUM(G65:J65)</f>
        <v>2173054.78</v>
      </c>
      <c r="L65" s="520" t="n">
        <f aca="false">F65+K65</f>
        <v>6270079.09</v>
      </c>
      <c r="M65" s="522" t="s">
        <v>460</v>
      </c>
      <c r="N65" s="523" t="n">
        <v>1600600180</v>
      </c>
      <c r="O65" s="524" t="n">
        <f aca="false">+'ต.2'!C64</f>
        <v>2348220.16</v>
      </c>
      <c r="P65" s="98" t="n">
        <f aca="false">+'ต.2'!D64</f>
        <v>1967005.01</v>
      </c>
      <c r="Q65" s="98" t="n">
        <f aca="false">+'ต.2'!H64</f>
        <v>0</v>
      </c>
      <c r="R65" s="98" t="n">
        <f aca="false">+'ต.2'!J64</f>
        <v>709612.58</v>
      </c>
      <c r="S65" s="520" t="n">
        <f aca="false">SUM(O65:R65)</f>
        <v>5024837.75</v>
      </c>
      <c r="T65" s="98" t="n">
        <f aca="false">+'ต.2'!E64</f>
        <v>2121225.3</v>
      </c>
      <c r="U65" s="98" t="n">
        <f aca="false">+'ต.2'!F64</f>
        <v>26228</v>
      </c>
      <c r="V65" s="98" t="n">
        <f aca="false">+'ต.2'!G64</f>
        <v>19870</v>
      </c>
      <c r="W65" s="98" t="n">
        <v>0</v>
      </c>
      <c r="X65" s="519" t="n">
        <v>0</v>
      </c>
      <c r="Y65" s="519" t="n">
        <v>0</v>
      </c>
      <c r="Z65" s="520" t="n">
        <f aca="false">SUM(T65:Y65)</f>
        <v>2167323.3</v>
      </c>
      <c r="AA65" s="520" t="n">
        <f aca="false">S65+Z65</f>
        <v>7192161.05</v>
      </c>
      <c r="AB65" s="513" t="n">
        <f aca="false">IF(F65=0,0,(S65-F65)/F65)*100</f>
        <v>22.6460320905442</v>
      </c>
      <c r="AC65" s="513" t="n">
        <f aca="false">IF(K65=0,0,(Z65-K65)/K65)*100</f>
        <v>-0.263752209688908</v>
      </c>
      <c r="AD65" s="513" t="n">
        <f aca="false">IF(L65=0,0,(AA65-L65)/L65)*100</f>
        <v>14.7060658528312</v>
      </c>
    </row>
    <row r="66" customFormat="false" ht="24.95" hidden="false" customHeight="true" outlineLevel="0" collapsed="false">
      <c r="A66" s="517" t="s">
        <v>461</v>
      </c>
      <c r="B66" s="518" t="n">
        <v>1600600480</v>
      </c>
      <c r="C66" s="519" t="n">
        <v>3513868.02</v>
      </c>
      <c r="D66" s="519" t="n">
        <v>99209.87</v>
      </c>
      <c r="E66" s="519" t="n">
        <v>2</v>
      </c>
      <c r="F66" s="520" t="n">
        <f aca="false">SUM(C66:E66)</f>
        <v>3613079.89</v>
      </c>
      <c r="G66" s="519" t="n">
        <v>1210680.94</v>
      </c>
      <c r="H66" s="519" t="n">
        <v>10007.01</v>
      </c>
      <c r="I66" s="519" t="n">
        <v>37150</v>
      </c>
      <c r="J66" s="519" t="n">
        <v>0</v>
      </c>
      <c r="K66" s="520" t="n">
        <f aca="false">SUM(G66:J66)</f>
        <v>1257837.95</v>
      </c>
      <c r="L66" s="520" t="n">
        <f aca="false">F66+K66</f>
        <v>4870917.84</v>
      </c>
      <c r="M66" s="522" t="s">
        <v>461</v>
      </c>
      <c r="N66" s="523" t="n">
        <v>1600600480</v>
      </c>
      <c r="O66" s="524" t="n">
        <f aca="false">+'ต.2'!C65</f>
        <v>3380052.01</v>
      </c>
      <c r="P66" s="98" t="n">
        <f aca="false">+'ต.2'!D65</f>
        <v>82983.3</v>
      </c>
      <c r="Q66" s="98" t="n">
        <f aca="false">+'ต.2'!H65</f>
        <v>0</v>
      </c>
      <c r="R66" s="98" t="n">
        <f aca="false">+'ต.2'!J65</f>
        <v>0</v>
      </c>
      <c r="S66" s="520" t="n">
        <f aca="false">SUM(O66:R66)</f>
        <v>3463035.31</v>
      </c>
      <c r="T66" s="98" t="n">
        <f aca="false">+'ต.2'!E65</f>
        <v>1336775.88</v>
      </c>
      <c r="U66" s="98" t="n">
        <f aca="false">+'ต.2'!F65</f>
        <v>15512</v>
      </c>
      <c r="V66" s="98" t="n">
        <f aca="false">+'ต.2'!G65</f>
        <v>51450</v>
      </c>
      <c r="W66" s="98" t="n">
        <v>0</v>
      </c>
      <c r="X66" s="519" t="n">
        <v>0</v>
      </c>
      <c r="Y66" s="519" t="n">
        <v>0</v>
      </c>
      <c r="Z66" s="520" t="n">
        <f aca="false">SUM(T66:Y66)</f>
        <v>1403737.88</v>
      </c>
      <c r="AA66" s="520" t="n">
        <f aca="false">S66+Z66</f>
        <v>4866773.19</v>
      </c>
      <c r="AB66" s="513" t="n">
        <f aca="false">IF(F66=0,0,(S66-F66)/F66)*100</f>
        <v>-4.15281656005676</v>
      </c>
      <c r="AC66" s="513" t="n">
        <f aca="false">IF(K66=0,0,(Z66-K66)/K66)*100</f>
        <v>11.5992628462196</v>
      </c>
      <c r="AD66" s="513" t="n">
        <f aca="false">IF(L66=0,0,(AA66-L66)/L66)*100</f>
        <v>-0.085089712783995</v>
      </c>
    </row>
    <row r="67" customFormat="false" ht="24.95" hidden="false" customHeight="true" outlineLevel="0" collapsed="false">
      <c r="A67" s="517" t="s">
        <v>462</v>
      </c>
      <c r="B67" s="518" t="n">
        <v>1600600488</v>
      </c>
      <c r="C67" s="519" t="n">
        <v>2809493.55</v>
      </c>
      <c r="D67" s="519" t="n">
        <v>141605.77</v>
      </c>
      <c r="E67" s="519" t="n">
        <v>5</v>
      </c>
      <c r="F67" s="520" t="n">
        <f aca="false">SUM(C67:E67)</f>
        <v>2951104.32</v>
      </c>
      <c r="G67" s="519" t="n">
        <v>1149677.14</v>
      </c>
      <c r="H67" s="519" t="n">
        <v>4516</v>
      </c>
      <c r="I67" s="519"/>
      <c r="J67" s="519" t="n">
        <v>0</v>
      </c>
      <c r="K67" s="520" t="n">
        <f aca="false">SUM(G67:J67)</f>
        <v>1154193.14</v>
      </c>
      <c r="L67" s="520" t="n">
        <f aca="false">F67+K67</f>
        <v>4105297.46</v>
      </c>
      <c r="M67" s="522" t="s">
        <v>462</v>
      </c>
      <c r="N67" s="523" t="n">
        <v>1600600488</v>
      </c>
      <c r="O67" s="524" t="n">
        <f aca="false">+'ต.2'!C66</f>
        <v>2477024</v>
      </c>
      <c r="P67" s="98" t="n">
        <f aca="false">+'ต.2'!D66</f>
        <v>140046.49</v>
      </c>
      <c r="Q67" s="98" t="n">
        <f aca="false">+'ต.2'!H66</f>
        <v>0</v>
      </c>
      <c r="R67" s="98" t="n">
        <f aca="false">+'ต.2'!J66</f>
        <v>2</v>
      </c>
      <c r="S67" s="520" t="n">
        <f aca="false">SUM(O67:R67)</f>
        <v>2617072.49</v>
      </c>
      <c r="T67" s="98" t="n">
        <f aca="false">+'ต.2'!E66</f>
        <v>1200697.78</v>
      </c>
      <c r="U67" s="98" t="n">
        <f aca="false">+'ต.2'!F66</f>
        <v>6284</v>
      </c>
      <c r="V67" s="98" t="n">
        <f aca="false">+'ต.2'!G66</f>
        <v>0</v>
      </c>
      <c r="W67" s="98" t="n">
        <v>0</v>
      </c>
      <c r="X67" s="519" t="n">
        <v>0</v>
      </c>
      <c r="Y67" s="519" t="n">
        <v>0</v>
      </c>
      <c r="Z67" s="520" t="n">
        <f aca="false">SUM(T67:Y67)</f>
        <v>1206981.78</v>
      </c>
      <c r="AA67" s="520" t="n">
        <f aca="false">S67+Z67</f>
        <v>3824054.27</v>
      </c>
      <c r="AB67" s="513" t="n">
        <f aca="false">IF(F67=0,0,(S67-F67)/F67)*100</f>
        <v>-11.3188757081959</v>
      </c>
      <c r="AC67" s="513" t="n">
        <f aca="false">IF(K67=0,0,(Z67-K67)/K67)*100</f>
        <v>4.57364007552496</v>
      </c>
      <c r="AD67" s="513" t="n">
        <f aca="false">IF(L67=0,0,(AA67-L67)/L67)*100</f>
        <v>-6.85073841153521</v>
      </c>
    </row>
    <row r="68" customFormat="false" ht="24.95" hidden="false" customHeight="true" outlineLevel="0" collapsed="false">
      <c r="A68" s="526" t="s">
        <v>463</v>
      </c>
      <c r="B68" s="527" t="n">
        <v>1600600447</v>
      </c>
      <c r="C68" s="519" t="n">
        <v>3686050.29</v>
      </c>
      <c r="D68" s="519" t="n">
        <v>214340.45</v>
      </c>
      <c r="E68" s="519" t="n">
        <v>0</v>
      </c>
      <c r="F68" s="528" t="n">
        <f aca="false">SUM(C68:E68)</f>
        <v>3900390.74</v>
      </c>
      <c r="G68" s="519" t="n">
        <v>1276407.99</v>
      </c>
      <c r="H68" s="519" t="n">
        <v>11328</v>
      </c>
      <c r="I68" s="519" t="n">
        <v>15000</v>
      </c>
      <c r="J68" s="519" t="n">
        <v>0</v>
      </c>
      <c r="K68" s="528" t="n">
        <f aca="false">SUM(G68:J68)</f>
        <v>1302735.99</v>
      </c>
      <c r="L68" s="528" t="n">
        <f aca="false">F68+K68</f>
        <v>5203126.73</v>
      </c>
      <c r="M68" s="526" t="s">
        <v>463</v>
      </c>
      <c r="N68" s="529" t="n">
        <v>1600600447</v>
      </c>
      <c r="O68" s="524" t="n">
        <f aca="false">+'ต.2'!C67</f>
        <v>3634308.29</v>
      </c>
      <c r="P68" s="98" t="n">
        <f aca="false">+'ต.2'!D67</f>
        <v>136860.56</v>
      </c>
      <c r="Q68" s="98" t="n">
        <f aca="false">+'ต.2'!H67</f>
        <v>0</v>
      </c>
      <c r="R68" s="98" t="n">
        <f aca="false">+'ต.2'!J67</f>
        <v>1856.38</v>
      </c>
      <c r="S68" s="528" t="n">
        <f aca="false">SUM(O68:R68)</f>
        <v>3773025.23</v>
      </c>
      <c r="T68" s="98" t="n">
        <f aca="false">+'ต.2'!E67</f>
        <v>1594471.31</v>
      </c>
      <c r="U68" s="98" t="n">
        <f aca="false">+'ต.2'!F67</f>
        <v>1500</v>
      </c>
      <c r="V68" s="98" t="n">
        <f aca="false">+'ต.2'!G67</f>
        <v>0</v>
      </c>
      <c r="W68" s="98" t="n">
        <v>0</v>
      </c>
      <c r="X68" s="519" t="n">
        <v>0</v>
      </c>
      <c r="Y68" s="519" t="n">
        <v>0</v>
      </c>
      <c r="Z68" s="528" t="n">
        <f aca="false">SUM(T68:Y68)</f>
        <v>1595971.31</v>
      </c>
      <c r="AA68" s="528" t="n">
        <f aca="false">S68+Z68</f>
        <v>5368996.54</v>
      </c>
      <c r="AB68" s="513" t="n">
        <f aca="false">IF(F68=0,0,(S68-F68)/F68)*100</f>
        <v>-3.26545514257887</v>
      </c>
      <c r="AC68" s="513" t="n">
        <f aca="false">IF(K68=0,0,(Z68-K68)/K68)*100</f>
        <v>22.5091900623702</v>
      </c>
      <c r="AD68" s="513" t="n">
        <f aca="false">IF(L68=0,0,(AA68-L68)/L68)*100</f>
        <v>3.18788718029168</v>
      </c>
    </row>
    <row r="69" customFormat="false" ht="24.95" hidden="false" customHeight="true" outlineLevel="0" collapsed="false">
      <c r="A69" s="517" t="s">
        <v>464</v>
      </c>
      <c r="B69" s="518" t="n">
        <v>1600600204</v>
      </c>
      <c r="C69" s="519" t="n">
        <v>3265612.84</v>
      </c>
      <c r="D69" s="519" t="n">
        <v>2492038.45</v>
      </c>
      <c r="E69" s="519" t="n">
        <v>0</v>
      </c>
      <c r="F69" s="520" t="n">
        <f aca="false">SUM(C69:E69)</f>
        <v>5757651.29</v>
      </c>
      <c r="G69" s="519" t="n">
        <v>2041634.1</v>
      </c>
      <c r="H69" s="519" t="n">
        <v>53202</v>
      </c>
      <c r="I69" s="519" t="n">
        <v>51600</v>
      </c>
      <c r="J69" s="519" t="n">
        <v>0</v>
      </c>
      <c r="K69" s="520" t="n">
        <f aca="false">SUM(G69:J69)</f>
        <v>2146436.1</v>
      </c>
      <c r="L69" s="520" t="n">
        <f aca="false">F69+K69</f>
        <v>7904087.39</v>
      </c>
      <c r="M69" s="522" t="s">
        <v>464</v>
      </c>
      <c r="N69" s="523" t="n">
        <v>1600600204</v>
      </c>
      <c r="O69" s="524" t="n">
        <f aca="false">+'ต.2'!C68</f>
        <v>4008338.21</v>
      </c>
      <c r="P69" s="98" t="n">
        <f aca="false">+'ต.2'!D68</f>
        <v>2582337.07</v>
      </c>
      <c r="Q69" s="98" t="n">
        <f aca="false">+'ต.2'!H68</f>
        <v>0</v>
      </c>
      <c r="R69" s="98" t="n">
        <f aca="false">+'ต.2'!J68</f>
        <v>0</v>
      </c>
      <c r="S69" s="520" t="n">
        <f aca="false">SUM(O69:R69)</f>
        <v>6590675.28</v>
      </c>
      <c r="T69" s="98" t="n">
        <f aca="false">+'ต.2'!E68</f>
        <v>4000412.85</v>
      </c>
      <c r="U69" s="98" t="n">
        <f aca="false">+'ต.2'!F68</f>
        <v>54692.5</v>
      </c>
      <c r="V69" s="98" t="n">
        <f aca="false">+'ต.2'!G68</f>
        <v>21000</v>
      </c>
      <c r="W69" s="98" t="n">
        <v>0</v>
      </c>
      <c r="X69" s="519" t="n">
        <v>0</v>
      </c>
      <c r="Y69" s="519" t="n">
        <v>0</v>
      </c>
      <c r="Z69" s="520" t="n">
        <f aca="false">SUM(T69:Y69)</f>
        <v>4076105.35</v>
      </c>
      <c r="AA69" s="520" t="n">
        <f aca="false">S69+Z69</f>
        <v>10666780.63</v>
      </c>
      <c r="AB69" s="513" t="n">
        <f aca="false">IF(F69=0,0,(S69-F69)/F69)*100</f>
        <v>14.4681216010218</v>
      </c>
      <c r="AC69" s="513" t="n">
        <f aca="false">IF(K69=0,0,(Z69-K69)/K69)*100</f>
        <v>89.901080679737</v>
      </c>
      <c r="AD69" s="525" t="n">
        <f aca="false">IF(L69=0,0,(AA69-L69)/L69)*100</f>
        <v>34.9527162806331</v>
      </c>
    </row>
    <row r="70" customFormat="false" ht="24.95" hidden="false" customHeight="true" outlineLevel="0" collapsed="false">
      <c r="A70" s="517" t="s">
        <v>465</v>
      </c>
      <c r="B70" s="518" t="n">
        <v>1600600212</v>
      </c>
      <c r="C70" s="519" t="n">
        <v>2898654.84</v>
      </c>
      <c r="D70" s="519" t="n">
        <v>102705.33</v>
      </c>
      <c r="E70" s="519" t="n">
        <v>2</v>
      </c>
      <c r="F70" s="520" t="n">
        <f aca="false">SUM(C70:E70)</f>
        <v>3001362.17</v>
      </c>
      <c r="G70" s="519" t="n">
        <v>1866997.59</v>
      </c>
      <c r="H70" s="519" t="n">
        <v>20468</v>
      </c>
      <c r="I70" s="519" t="n">
        <v>18580</v>
      </c>
      <c r="J70" s="519" t="n">
        <v>0</v>
      </c>
      <c r="K70" s="520" t="n">
        <f aca="false">SUM(G70:J70)</f>
        <v>1906045.59</v>
      </c>
      <c r="L70" s="520" t="n">
        <f aca="false">F70+K70</f>
        <v>4907407.76</v>
      </c>
      <c r="M70" s="522" t="s">
        <v>465</v>
      </c>
      <c r="N70" s="523" t="n">
        <v>1600600212</v>
      </c>
      <c r="O70" s="524" t="n">
        <f aca="false">+'ต.2'!C69</f>
        <v>2712969.34</v>
      </c>
      <c r="P70" s="98" t="n">
        <f aca="false">+'ต.2'!D69</f>
        <v>93229.14</v>
      </c>
      <c r="Q70" s="98" t="n">
        <f aca="false">+'ต.2'!H69</f>
        <v>0</v>
      </c>
      <c r="R70" s="98" t="n">
        <f aca="false">+'ต.2'!J69</f>
        <v>0</v>
      </c>
      <c r="S70" s="520" t="n">
        <f aca="false">SUM(O70:R70)</f>
        <v>2806198.48</v>
      </c>
      <c r="T70" s="98" t="n">
        <f aca="false">+'ต.2'!E69</f>
        <v>1727135.64</v>
      </c>
      <c r="U70" s="98" t="n">
        <f aca="false">+'ต.2'!F69</f>
        <v>30112</v>
      </c>
      <c r="V70" s="98" t="n">
        <f aca="false">+'ต.2'!G69</f>
        <v>21552</v>
      </c>
      <c r="W70" s="98" t="n">
        <v>0</v>
      </c>
      <c r="X70" s="519" t="n">
        <v>0</v>
      </c>
      <c r="Y70" s="519" t="n">
        <v>0</v>
      </c>
      <c r="Z70" s="520" t="n">
        <f aca="false">SUM(T70:Y70)</f>
        <v>1778799.64</v>
      </c>
      <c r="AA70" s="520" t="n">
        <f aca="false">S70+Z70</f>
        <v>4584998.12</v>
      </c>
      <c r="AB70" s="513" t="n">
        <f aca="false">IF(F70=0,0,(S70-F70)/F70)*100</f>
        <v>-6.50250382812016</v>
      </c>
      <c r="AC70" s="513" t="n">
        <f aca="false">IF(K70=0,0,(Z70-K70)/K70)*100</f>
        <v>-6.67591324507617</v>
      </c>
      <c r="AD70" s="513" t="n">
        <f aca="false">IF(L70=0,0,(AA70-L70)/L70)*100</f>
        <v>-6.56985634305637</v>
      </c>
    </row>
    <row r="71" customFormat="false" ht="24.95" hidden="false" customHeight="true" outlineLevel="0" collapsed="false">
      <c r="A71" s="517" t="s">
        <v>466</v>
      </c>
      <c r="B71" s="518" t="n">
        <v>1600600496</v>
      </c>
      <c r="C71" s="519" t="n">
        <v>2674678.74</v>
      </c>
      <c r="D71" s="519" t="n">
        <v>72471.66</v>
      </c>
      <c r="E71" s="519" t="n">
        <v>7</v>
      </c>
      <c r="F71" s="520" t="n">
        <f aca="false">SUM(C71:E71)</f>
        <v>2747157.4</v>
      </c>
      <c r="G71" s="519" t="n">
        <v>1395421.11</v>
      </c>
      <c r="H71" s="519"/>
      <c r="I71" s="519" t="n">
        <v>48909</v>
      </c>
      <c r="J71" s="519" t="n">
        <v>0</v>
      </c>
      <c r="K71" s="520" t="n">
        <f aca="false">SUM(G71:J71)</f>
        <v>1444330.11</v>
      </c>
      <c r="L71" s="520" t="n">
        <f aca="false">F71+K71</f>
        <v>4191487.51</v>
      </c>
      <c r="M71" s="522" t="s">
        <v>466</v>
      </c>
      <c r="N71" s="523" t="n">
        <v>1600600496</v>
      </c>
      <c r="O71" s="524" t="n">
        <f aca="false">+'ต.2'!C70</f>
        <v>2821862.53</v>
      </c>
      <c r="P71" s="98" t="n">
        <f aca="false">+'ต.2'!D70</f>
        <v>63430.23</v>
      </c>
      <c r="Q71" s="98" t="n">
        <f aca="false">+'ต.2'!H70</f>
        <v>0</v>
      </c>
      <c r="R71" s="98" t="n">
        <f aca="false">+'ต.2'!J70</f>
        <v>3</v>
      </c>
      <c r="S71" s="520" t="n">
        <f aca="false">SUM(O71:R71)</f>
        <v>2885295.76</v>
      </c>
      <c r="T71" s="98" t="n">
        <f aca="false">+'ต.2'!E70</f>
        <v>1454258.21</v>
      </c>
      <c r="U71" s="98" t="n">
        <f aca="false">+'ต.2'!F70</f>
        <v>0</v>
      </c>
      <c r="V71" s="98" t="n">
        <f aca="false">+'ต.2'!G70</f>
        <v>20118.5</v>
      </c>
      <c r="W71" s="98" t="n">
        <v>0</v>
      </c>
      <c r="X71" s="519" t="n">
        <v>0</v>
      </c>
      <c r="Y71" s="519" t="n">
        <v>0</v>
      </c>
      <c r="Z71" s="520" t="n">
        <f aca="false">SUM(T71:Y71)</f>
        <v>1474376.71</v>
      </c>
      <c r="AA71" s="520" t="n">
        <f aca="false">S71+Z71</f>
        <v>4359672.47</v>
      </c>
      <c r="AB71" s="513" t="n">
        <f aca="false">IF(F71=0,0,(S71-F71)/F71)*100</f>
        <v>5.02841082203733</v>
      </c>
      <c r="AC71" s="513" t="n">
        <f aca="false">IF(K71=0,0,(Z71-K71)/K71)*100</f>
        <v>2.08031389721563</v>
      </c>
      <c r="AD71" s="513" t="n">
        <f aca="false">IF(L71=0,0,(AA71-L71)/L71)*100</f>
        <v>4.01253635132505</v>
      </c>
    </row>
    <row r="72" customFormat="false" ht="24.95" hidden="false" customHeight="true" outlineLevel="0" collapsed="false">
      <c r="A72" s="517" t="s">
        <v>467</v>
      </c>
      <c r="B72" s="518" t="n">
        <v>1600600448</v>
      </c>
      <c r="C72" s="519" t="n">
        <v>2910037</v>
      </c>
      <c r="D72" s="519" t="n">
        <v>88255.42</v>
      </c>
      <c r="E72" s="519" t="n">
        <v>3</v>
      </c>
      <c r="F72" s="520" t="n">
        <f aca="false">SUM(C72:E72)</f>
        <v>2998295.42</v>
      </c>
      <c r="G72" s="519" t="n">
        <v>1606344.47</v>
      </c>
      <c r="H72" s="519" t="n">
        <v>10742</v>
      </c>
      <c r="I72" s="519" t="n">
        <v>26210</v>
      </c>
      <c r="J72" s="519" t="n">
        <v>0</v>
      </c>
      <c r="K72" s="520" t="n">
        <f aca="false">SUM(G72:J72)</f>
        <v>1643296.47</v>
      </c>
      <c r="L72" s="520" t="n">
        <f aca="false">F72+K72</f>
        <v>4641591.89</v>
      </c>
      <c r="M72" s="522" t="s">
        <v>467</v>
      </c>
      <c r="N72" s="523" t="n">
        <v>1600600448</v>
      </c>
      <c r="O72" s="524" t="n">
        <f aca="false">+'ต.2'!C71</f>
        <v>2826678</v>
      </c>
      <c r="P72" s="98" t="n">
        <f aca="false">+'ต.2'!D71</f>
        <v>87205.49</v>
      </c>
      <c r="Q72" s="98" t="n">
        <f aca="false">+'ต.2'!H71</f>
        <v>0</v>
      </c>
      <c r="R72" s="98" t="n">
        <f aca="false">+'ต.2'!J71</f>
        <v>7</v>
      </c>
      <c r="S72" s="520" t="n">
        <f aca="false">SUM(O72:R72)</f>
        <v>2913890.49</v>
      </c>
      <c r="T72" s="98" t="n">
        <f aca="false">+'ต.2'!E71</f>
        <v>1615635.21</v>
      </c>
      <c r="U72" s="98" t="n">
        <f aca="false">+'ต.2'!F71</f>
        <v>57933.56</v>
      </c>
      <c r="V72" s="98" t="n">
        <f aca="false">+'ต.2'!G71</f>
        <v>10580</v>
      </c>
      <c r="W72" s="98" t="n">
        <v>0</v>
      </c>
      <c r="X72" s="519" t="n">
        <v>0</v>
      </c>
      <c r="Y72" s="519" t="n">
        <v>0</v>
      </c>
      <c r="Z72" s="520" t="n">
        <f aca="false">SUM(T72:Y72)</f>
        <v>1684148.77</v>
      </c>
      <c r="AA72" s="520" t="n">
        <f aca="false">S72+Z72</f>
        <v>4598039.26</v>
      </c>
      <c r="AB72" s="513" t="n">
        <f aca="false">IF(F72=0,0,(S72-F72)/F72)*100</f>
        <v>-2.8150971861205</v>
      </c>
      <c r="AC72" s="513" t="n">
        <f aca="false">IF(K72=0,0,(Z72-K72)/K72)*100</f>
        <v>2.48599694247501</v>
      </c>
      <c r="AD72" s="513" t="n">
        <f aca="false">IF(L72=0,0,(AA72-L72)/L72)*100</f>
        <v>-0.938312351282566</v>
      </c>
    </row>
    <row r="73" customFormat="false" ht="24.95" hidden="false" customHeight="true" outlineLevel="0" collapsed="false">
      <c r="A73" s="517" t="s">
        <v>468</v>
      </c>
      <c r="B73" s="518" t="n">
        <v>1600600228</v>
      </c>
      <c r="C73" s="519" t="n">
        <v>1701141</v>
      </c>
      <c r="D73" s="519" t="n">
        <v>249855.55</v>
      </c>
      <c r="E73" s="519" t="n">
        <v>1</v>
      </c>
      <c r="F73" s="520" t="n">
        <f aca="false">SUM(C73:E73)</f>
        <v>1950997.55</v>
      </c>
      <c r="G73" s="519" t="n">
        <v>721896.13</v>
      </c>
      <c r="H73" s="519" t="n">
        <v>31088</v>
      </c>
      <c r="I73" s="519" t="n">
        <v>10370</v>
      </c>
      <c r="J73" s="519" t="n">
        <v>0</v>
      </c>
      <c r="K73" s="520" t="n">
        <f aca="false">SUM(G73:J73)</f>
        <v>763354.13</v>
      </c>
      <c r="L73" s="520" t="n">
        <f aca="false">F73+K73</f>
        <v>2714351.68</v>
      </c>
      <c r="M73" s="522" t="s">
        <v>468</v>
      </c>
      <c r="N73" s="523" t="n">
        <v>1600600228</v>
      </c>
      <c r="O73" s="524" t="n">
        <f aca="false">+'ต.2'!C72</f>
        <v>1762058.66</v>
      </c>
      <c r="P73" s="98" t="n">
        <f aca="false">+'ต.2'!D72</f>
        <v>238802.34</v>
      </c>
      <c r="Q73" s="98" t="n">
        <f aca="false">+'ต.2'!H72</f>
        <v>0</v>
      </c>
      <c r="R73" s="98" t="n">
        <f aca="false">+'ต.2'!J72</f>
        <v>2</v>
      </c>
      <c r="S73" s="520" t="n">
        <f aca="false">SUM(O73:R73)</f>
        <v>2000863</v>
      </c>
      <c r="T73" s="98" t="n">
        <f aca="false">+'ต.2'!E72</f>
        <v>871746.19</v>
      </c>
      <c r="U73" s="98" t="n">
        <f aca="false">+'ต.2'!F72</f>
        <v>53196.83</v>
      </c>
      <c r="V73" s="98" t="n">
        <f aca="false">+'ต.2'!G72</f>
        <v>0</v>
      </c>
      <c r="W73" s="98" t="n">
        <v>0</v>
      </c>
      <c r="X73" s="519" t="n">
        <v>0</v>
      </c>
      <c r="Y73" s="519" t="n">
        <v>0</v>
      </c>
      <c r="Z73" s="520" t="n">
        <f aca="false">SUM(T73:Y73)</f>
        <v>924943.02</v>
      </c>
      <c r="AA73" s="520" t="n">
        <f aca="false">S73+Z73</f>
        <v>2925806.02</v>
      </c>
      <c r="AB73" s="513" t="n">
        <f aca="false">IF(F73=0,0,(S73-F73)/F73)*100</f>
        <v>2.55589505993998</v>
      </c>
      <c r="AC73" s="513" t="n">
        <f aca="false">IF(K73=0,0,(Z73-K73)/K73)*100</f>
        <v>21.1682734984351</v>
      </c>
      <c r="AD73" s="513" t="n">
        <f aca="false">IF(L73=0,0,(AA73-L73)/L73)*100</f>
        <v>7.79023372535133</v>
      </c>
    </row>
    <row r="74" customFormat="false" ht="24.95" hidden="false" customHeight="true" outlineLevel="0" collapsed="false">
      <c r="A74" s="517" t="s">
        <v>469</v>
      </c>
      <c r="B74" s="518" t="n">
        <v>1600600444</v>
      </c>
      <c r="C74" s="519" t="n">
        <v>3710618.6</v>
      </c>
      <c r="D74" s="519" t="n">
        <v>83430.25</v>
      </c>
      <c r="E74" s="519" t="n">
        <v>1</v>
      </c>
      <c r="F74" s="520" t="n">
        <f aca="false">SUM(C74:E74)</f>
        <v>3794049.85</v>
      </c>
      <c r="G74" s="519" t="n">
        <v>1192850.74</v>
      </c>
      <c r="H74" s="519" t="n">
        <v>16438</v>
      </c>
      <c r="I74" s="519" t="n">
        <v>19380</v>
      </c>
      <c r="J74" s="519" t="n">
        <v>0</v>
      </c>
      <c r="K74" s="520" t="n">
        <f aca="false">SUM(G74:J74)</f>
        <v>1228668.74</v>
      </c>
      <c r="L74" s="520" t="n">
        <f aca="false">F74+K74</f>
        <v>5022718.59</v>
      </c>
      <c r="M74" s="522" t="s">
        <v>469</v>
      </c>
      <c r="N74" s="523" t="n">
        <v>1600600444</v>
      </c>
      <c r="O74" s="524" t="n">
        <f aca="false">+'ต.2'!C73</f>
        <v>3267790.06</v>
      </c>
      <c r="P74" s="98" t="n">
        <f aca="false">+'ต.2'!D73</f>
        <v>80507.46</v>
      </c>
      <c r="Q74" s="98" t="n">
        <f aca="false">+'ต.2'!H73</f>
        <v>0</v>
      </c>
      <c r="R74" s="98" t="n">
        <f aca="false">+'ต.2'!J73</f>
        <v>0</v>
      </c>
      <c r="S74" s="520" t="n">
        <f aca="false">SUM(O74:R74)</f>
        <v>3348297.52</v>
      </c>
      <c r="T74" s="98" t="n">
        <f aca="false">+'ต.2'!E73</f>
        <v>1138468.41</v>
      </c>
      <c r="U74" s="98" t="n">
        <f aca="false">+'ต.2'!F73</f>
        <v>30504</v>
      </c>
      <c r="V74" s="98" t="n">
        <f aca="false">+'ต.2'!G73</f>
        <v>20550</v>
      </c>
      <c r="W74" s="98" t="n">
        <v>0</v>
      </c>
      <c r="X74" s="519" t="n">
        <v>0</v>
      </c>
      <c r="Y74" s="519" t="n">
        <v>0</v>
      </c>
      <c r="Z74" s="520" t="n">
        <f aca="false">SUM(T74:Y74)</f>
        <v>1189522.41</v>
      </c>
      <c r="AA74" s="520" t="n">
        <f aca="false">S74+Z74</f>
        <v>4537819.93</v>
      </c>
      <c r="AB74" s="513" t="n">
        <f aca="false">IF(F74=0,0,(S74-F74)/F74)*100</f>
        <v>-11.7487209610596</v>
      </c>
      <c r="AC74" s="513" t="n">
        <f aca="false">IF(K74=0,0,(Z74-K74)/K74)*100</f>
        <v>-3.18607682653341</v>
      </c>
      <c r="AD74" s="513" t="n">
        <f aca="false">IF(L74=0,0,(AA74-L74)/L74)*100</f>
        <v>-9.65410765726376</v>
      </c>
    </row>
    <row r="75" customFormat="false" ht="24.95" hidden="false" customHeight="true" outlineLevel="0" collapsed="false">
      <c r="A75" s="517" t="s">
        <v>470</v>
      </c>
      <c r="B75" s="518" t="n">
        <v>1600600453</v>
      </c>
      <c r="C75" s="519" t="n">
        <v>3781370.48</v>
      </c>
      <c r="D75" s="519" t="n">
        <v>88840.24</v>
      </c>
      <c r="E75" s="519" t="n">
        <v>4</v>
      </c>
      <c r="F75" s="520" t="n">
        <f aca="false">SUM(C75:E75)</f>
        <v>3870214.72</v>
      </c>
      <c r="G75" s="519" t="n">
        <v>1830203.97</v>
      </c>
      <c r="H75" s="519" t="n">
        <v>57811.3</v>
      </c>
      <c r="I75" s="519" t="n">
        <v>23600</v>
      </c>
      <c r="J75" s="519" t="n">
        <v>0</v>
      </c>
      <c r="K75" s="520" t="n">
        <f aca="false">SUM(G75:J75)</f>
        <v>1911615.27</v>
      </c>
      <c r="L75" s="520" t="n">
        <f aca="false">F75+K75</f>
        <v>5781829.99</v>
      </c>
      <c r="M75" s="522" t="s">
        <v>470</v>
      </c>
      <c r="N75" s="523" t="n">
        <v>1600600453</v>
      </c>
      <c r="O75" s="524" t="n">
        <f aca="false">+'ต.2'!C74</f>
        <v>3601145.28</v>
      </c>
      <c r="P75" s="98" t="n">
        <f aca="false">+'ต.2'!D74</f>
        <v>82043.31</v>
      </c>
      <c r="Q75" s="98" t="n">
        <f aca="false">+'ต.2'!H74</f>
        <v>0</v>
      </c>
      <c r="R75" s="98" t="n">
        <f aca="false">+'ต.2'!J74</f>
        <v>2</v>
      </c>
      <c r="S75" s="520" t="n">
        <f aca="false">SUM(O75:R75)</f>
        <v>3683190.59</v>
      </c>
      <c r="T75" s="98" t="n">
        <f aca="false">+'ต.2'!E74</f>
        <v>1822215.07</v>
      </c>
      <c r="U75" s="98" t="n">
        <f aca="false">+'ต.2'!F74</f>
        <v>75204.64</v>
      </c>
      <c r="V75" s="98" t="n">
        <f aca="false">+'ต.2'!G74</f>
        <v>14500</v>
      </c>
      <c r="W75" s="98" t="n">
        <v>0</v>
      </c>
      <c r="X75" s="519" t="n">
        <v>0</v>
      </c>
      <c r="Y75" s="519" t="n">
        <v>0</v>
      </c>
      <c r="Z75" s="520" t="n">
        <f aca="false">SUM(T75:Y75)</f>
        <v>1911919.71</v>
      </c>
      <c r="AA75" s="520" t="n">
        <f aca="false">S75+Z75</f>
        <v>5595110.3</v>
      </c>
      <c r="AB75" s="513" t="n">
        <f aca="false">IF(F75=0,0,(S75-F75)/F75)*100</f>
        <v>-4.83239674102631</v>
      </c>
      <c r="AC75" s="513" t="n">
        <f aca="false">IF(K75=0,0,(Z75-K75)/K75)*100</f>
        <v>0.015925798709471</v>
      </c>
      <c r="AD75" s="513" t="n">
        <f aca="false">IF(L75=0,0,(AA75-L75)/L75)*100</f>
        <v>-3.22942200519459</v>
      </c>
    </row>
    <row r="76" customFormat="false" ht="24.95" hidden="false" customHeight="true" outlineLevel="0" collapsed="false">
      <c r="A76" s="517" t="s">
        <v>471</v>
      </c>
      <c r="B76" s="518" t="n">
        <v>1600600454</v>
      </c>
      <c r="C76" s="519" t="n">
        <v>4498597.97</v>
      </c>
      <c r="D76" s="519" t="n">
        <v>73692.06</v>
      </c>
      <c r="E76" s="519" t="n">
        <v>0</v>
      </c>
      <c r="F76" s="520" t="n">
        <f aca="false">SUM(C76:E76)</f>
        <v>4572290.03</v>
      </c>
      <c r="G76" s="519" t="n">
        <v>1577728.13</v>
      </c>
      <c r="H76" s="519" t="n">
        <v>15510</v>
      </c>
      <c r="I76" s="519" t="n">
        <v>40900</v>
      </c>
      <c r="J76" s="519" t="n">
        <v>0</v>
      </c>
      <c r="K76" s="520" t="n">
        <f aca="false">SUM(G76:J76)</f>
        <v>1634138.13</v>
      </c>
      <c r="L76" s="520" t="n">
        <f aca="false">F76+K76</f>
        <v>6206428.16</v>
      </c>
      <c r="M76" s="522" t="s">
        <v>471</v>
      </c>
      <c r="N76" s="523" t="n">
        <v>1600600454</v>
      </c>
      <c r="O76" s="524" t="n">
        <f aca="false">+'ต.2'!C75</f>
        <v>4751081.74</v>
      </c>
      <c r="P76" s="98" t="n">
        <f aca="false">+'ต.2'!D75</f>
        <v>73738</v>
      </c>
      <c r="Q76" s="98" t="n">
        <f aca="false">+'ต.2'!H75</f>
        <v>0</v>
      </c>
      <c r="R76" s="98" t="n">
        <f aca="false">+'ต.2'!J75</f>
        <v>11</v>
      </c>
      <c r="S76" s="520" t="n">
        <f aca="false">SUM(O76:R76)</f>
        <v>4824830.74</v>
      </c>
      <c r="T76" s="98" t="n">
        <f aca="false">+'ต.2'!E75</f>
        <v>1937408.1</v>
      </c>
      <c r="U76" s="98" t="n">
        <f aca="false">+'ต.2'!F75</f>
        <v>12523</v>
      </c>
      <c r="V76" s="98" t="n">
        <f aca="false">+'ต.2'!G75</f>
        <v>41311</v>
      </c>
      <c r="W76" s="98" t="n">
        <v>0</v>
      </c>
      <c r="X76" s="519" t="n">
        <v>0</v>
      </c>
      <c r="Y76" s="519" t="n">
        <v>0</v>
      </c>
      <c r="Z76" s="520" t="n">
        <f aca="false">SUM(T76:Y76)</f>
        <v>1991242.1</v>
      </c>
      <c r="AA76" s="520" t="n">
        <f aca="false">S76+Z76</f>
        <v>6816072.84</v>
      </c>
      <c r="AB76" s="513" t="n">
        <f aca="false">IF(F76=0,0,(S76-F76)/F76)*100</f>
        <v>5.52328720057159</v>
      </c>
      <c r="AC76" s="513" t="n">
        <f aca="false">IF(K76=0,0,(Z76-K76)/K76)*100</f>
        <v>21.8527408083918</v>
      </c>
      <c r="AD76" s="513" t="n">
        <f aca="false">IF(L76=0,0,(AA76-L76)/L76)*100</f>
        <v>9.82279443640577</v>
      </c>
    </row>
    <row r="77" customFormat="false" ht="24.95" hidden="false" customHeight="true" outlineLevel="0" collapsed="false">
      <c r="A77" s="517" t="s">
        <v>472</v>
      </c>
      <c r="B77" s="518" t="n">
        <v>1600600504</v>
      </c>
      <c r="C77" s="519" t="n">
        <v>3486902.14</v>
      </c>
      <c r="D77" s="519" t="n">
        <v>68609.4</v>
      </c>
      <c r="E77" s="519" t="n">
        <v>0</v>
      </c>
      <c r="F77" s="520" t="n">
        <f aca="false">SUM(C77:E77)</f>
        <v>3555511.54</v>
      </c>
      <c r="G77" s="519" t="n">
        <v>1196244.04</v>
      </c>
      <c r="H77" s="519" t="n">
        <v>15838</v>
      </c>
      <c r="I77" s="519" t="n">
        <v>46000</v>
      </c>
      <c r="J77" s="519" t="n">
        <v>0</v>
      </c>
      <c r="K77" s="520" t="n">
        <f aca="false">SUM(G77:J77)</f>
        <v>1258082.04</v>
      </c>
      <c r="L77" s="520" t="n">
        <f aca="false">F77+K77</f>
        <v>4813593.58</v>
      </c>
      <c r="M77" s="522" t="s">
        <v>472</v>
      </c>
      <c r="N77" s="523" t="n">
        <v>1600600504</v>
      </c>
      <c r="O77" s="524" t="n">
        <f aca="false">+'ต.2'!C76</f>
        <v>3333069.51</v>
      </c>
      <c r="P77" s="98" t="n">
        <f aca="false">+'ต.2'!D76</f>
        <v>71298.41</v>
      </c>
      <c r="Q77" s="98" t="n">
        <f aca="false">+'ต.2'!H76</f>
        <v>0</v>
      </c>
      <c r="R77" s="98" t="n">
        <f aca="false">+'ต.2'!J76</f>
        <v>0</v>
      </c>
      <c r="S77" s="520" t="n">
        <f aca="false">SUM(O77:R77)</f>
        <v>3404367.92</v>
      </c>
      <c r="T77" s="98" t="n">
        <f aca="false">+'ต.2'!E76</f>
        <v>1336327.81</v>
      </c>
      <c r="U77" s="98" t="n">
        <f aca="false">+'ต.2'!F76</f>
        <v>51032</v>
      </c>
      <c r="V77" s="98" t="n">
        <f aca="false">+'ต.2'!G76</f>
        <v>30000</v>
      </c>
      <c r="W77" s="98" t="n">
        <v>0</v>
      </c>
      <c r="X77" s="519" t="n">
        <v>0</v>
      </c>
      <c r="Y77" s="519" t="n">
        <v>0</v>
      </c>
      <c r="Z77" s="520" t="n">
        <f aca="false">SUM(T77:Y77)</f>
        <v>1417359.81</v>
      </c>
      <c r="AA77" s="520" t="n">
        <f aca="false">S77+Z77</f>
        <v>4821727.73</v>
      </c>
      <c r="AB77" s="513" t="n">
        <f aca="false">IF(F77=0,0,(S77-F77)/F77)*100</f>
        <v>-4.25096693681383</v>
      </c>
      <c r="AC77" s="513" t="n">
        <f aca="false">IF(K77=0,0,(Z77-K77)/K77)*100</f>
        <v>12.6603643431711</v>
      </c>
      <c r="AD77" s="513" t="n">
        <f aca="false">IF(L77=0,0,(AA77-L77)/L77)*100</f>
        <v>0.168982899466148</v>
      </c>
    </row>
    <row r="78" customFormat="false" ht="24.95" hidden="false" customHeight="true" outlineLevel="0" collapsed="false">
      <c r="A78" s="517" t="s">
        <v>473</v>
      </c>
      <c r="B78" s="518" t="n">
        <v>1600600455</v>
      </c>
      <c r="C78" s="519" t="n">
        <v>3900263</v>
      </c>
      <c r="D78" s="519" t="n">
        <v>133827.2</v>
      </c>
      <c r="E78" s="519" t="n">
        <v>10</v>
      </c>
      <c r="F78" s="520" t="n">
        <f aca="false">SUM(C78:E78)</f>
        <v>4034100.2</v>
      </c>
      <c r="G78" s="519" t="n">
        <v>2198100.92</v>
      </c>
      <c r="H78" s="519" t="n">
        <v>34442</v>
      </c>
      <c r="I78" s="519" t="n">
        <v>68766</v>
      </c>
      <c r="J78" s="519" t="n">
        <v>0</v>
      </c>
      <c r="K78" s="520" t="n">
        <f aca="false">SUM(G78:J78)</f>
        <v>2301308.92</v>
      </c>
      <c r="L78" s="520" t="n">
        <f aca="false">F78+K78</f>
        <v>6335409.12</v>
      </c>
      <c r="M78" s="522" t="s">
        <v>473</v>
      </c>
      <c r="N78" s="523" t="n">
        <v>1600600455</v>
      </c>
      <c r="O78" s="524" t="n">
        <f aca="false">+'ต.2'!C77</f>
        <v>3548622.16</v>
      </c>
      <c r="P78" s="98" t="n">
        <f aca="false">+'ต.2'!D77</f>
        <v>107651.57</v>
      </c>
      <c r="Q78" s="98" t="n">
        <f aca="false">+'ต.2'!H77</f>
        <v>0</v>
      </c>
      <c r="R78" s="98" t="n">
        <f aca="false">+'ต.2'!J77</f>
        <v>11</v>
      </c>
      <c r="S78" s="520" t="n">
        <f aca="false">SUM(O78:R78)</f>
        <v>3656284.73</v>
      </c>
      <c r="T78" s="98" t="n">
        <f aca="false">+'ต.2'!E77</f>
        <v>1955696.67</v>
      </c>
      <c r="U78" s="98" t="n">
        <f aca="false">+'ต.2'!F77</f>
        <v>52704</v>
      </c>
      <c r="V78" s="98" t="n">
        <f aca="false">+'ต.2'!G77</f>
        <v>43438</v>
      </c>
      <c r="W78" s="98" t="n">
        <v>0</v>
      </c>
      <c r="X78" s="519" t="n">
        <v>0</v>
      </c>
      <c r="Y78" s="519" t="n">
        <v>0</v>
      </c>
      <c r="Z78" s="520" t="n">
        <f aca="false">SUM(T78:Y78)</f>
        <v>2051838.67</v>
      </c>
      <c r="AA78" s="520" t="n">
        <f aca="false">S78+Z78</f>
        <v>5708123.4</v>
      </c>
      <c r="AB78" s="513" t="n">
        <f aca="false">IF(F78=0,0,(S78-F78)/F78)*100</f>
        <v>-9.36554501050817</v>
      </c>
      <c r="AC78" s="513" t="n">
        <f aca="false">IF(K78=0,0,(Z78-K78)/K78)*100</f>
        <v>-10.8403634050139</v>
      </c>
      <c r="AD78" s="513" t="n">
        <f aca="false">IF(L78=0,0,(AA78-L78)/L78)*100</f>
        <v>-9.90126617111036</v>
      </c>
    </row>
    <row r="79" customFormat="false" ht="24.95" hidden="false" customHeight="true" outlineLevel="0" collapsed="false">
      <c r="A79" s="517" t="s">
        <v>474</v>
      </c>
      <c r="B79" s="518" t="n">
        <v>1600600456</v>
      </c>
      <c r="C79" s="519" t="n">
        <v>4776530.8</v>
      </c>
      <c r="D79" s="519" t="n">
        <v>2122084.44</v>
      </c>
      <c r="E79" s="519" t="n">
        <v>0</v>
      </c>
      <c r="F79" s="520" t="n">
        <f aca="false">SUM(C79:E79)</f>
        <v>6898615.24</v>
      </c>
      <c r="G79" s="519" t="n">
        <v>3709112.54</v>
      </c>
      <c r="H79" s="519" t="n">
        <v>46165.3</v>
      </c>
      <c r="I79" s="519" t="n">
        <v>49600</v>
      </c>
      <c r="J79" s="519" t="n">
        <v>0</v>
      </c>
      <c r="K79" s="520" t="n">
        <f aca="false">SUM(G79:J79)</f>
        <v>3804877.84</v>
      </c>
      <c r="L79" s="520" t="n">
        <f aca="false">F79+K79</f>
        <v>10703493.08</v>
      </c>
      <c r="M79" s="522" t="s">
        <v>474</v>
      </c>
      <c r="N79" s="523" t="n">
        <v>1600600456</v>
      </c>
      <c r="O79" s="524" t="n">
        <f aca="false">+'ต.2'!C78</f>
        <v>5157925.25</v>
      </c>
      <c r="P79" s="98" t="n">
        <f aca="false">+'ต.2'!D78</f>
        <v>2076762.53</v>
      </c>
      <c r="Q79" s="98" t="n">
        <f aca="false">+'ต.2'!H78</f>
        <v>0</v>
      </c>
      <c r="R79" s="98" t="n">
        <f aca="false">+'ต.2'!J78</f>
        <v>0</v>
      </c>
      <c r="S79" s="520" t="n">
        <f aca="false">SUM(O79:R79)</f>
        <v>7234687.78</v>
      </c>
      <c r="T79" s="98" t="n">
        <f aca="false">+'ต.2'!E78</f>
        <v>3385527.37</v>
      </c>
      <c r="U79" s="98" t="n">
        <f aca="false">+'ต.2'!F78</f>
        <v>85264</v>
      </c>
      <c r="V79" s="98" t="n">
        <f aca="false">+'ต.2'!G78</f>
        <v>16675</v>
      </c>
      <c r="W79" s="98" t="n">
        <v>0</v>
      </c>
      <c r="X79" s="519" t="n">
        <v>0</v>
      </c>
      <c r="Y79" s="519" t="n">
        <v>0</v>
      </c>
      <c r="Z79" s="520" t="n">
        <f aca="false">SUM(T79:Y79)</f>
        <v>3487466.37</v>
      </c>
      <c r="AA79" s="520" t="n">
        <f aca="false">S79+Z79</f>
        <v>10722154.15</v>
      </c>
      <c r="AB79" s="513" t="n">
        <f aca="false">IF(F79=0,0,(S79-F79)/F79)*100</f>
        <v>4.87159420127334</v>
      </c>
      <c r="AC79" s="513" t="n">
        <f aca="false">IF(K79=0,0,(Z79-K79)/K79)*100</f>
        <v>-8.34222498980414</v>
      </c>
      <c r="AD79" s="513" t="n">
        <f aca="false">IF(L79=0,0,(AA79-L79)/L79)*100</f>
        <v>0.174345607181898</v>
      </c>
    </row>
    <row r="80" customFormat="false" ht="24.95" hidden="false" customHeight="true" outlineLevel="0" collapsed="false">
      <c r="A80" s="517" t="s">
        <v>475</v>
      </c>
      <c r="B80" s="518" t="n">
        <v>1600600457</v>
      </c>
      <c r="C80" s="519" t="n">
        <v>3980494</v>
      </c>
      <c r="D80" s="519" t="n">
        <v>70109.16</v>
      </c>
      <c r="E80" s="519" t="n">
        <v>9</v>
      </c>
      <c r="F80" s="520" t="n">
        <f aca="false">SUM(C80:E80)</f>
        <v>4050612.16</v>
      </c>
      <c r="G80" s="519" t="n">
        <v>2039425.39</v>
      </c>
      <c r="H80" s="519" t="n">
        <v>15864.61</v>
      </c>
      <c r="I80" s="519" t="n">
        <v>27750</v>
      </c>
      <c r="J80" s="519" t="n">
        <v>0</v>
      </c>
      <c r="K80" s="520" t="n">
        <f aca="false">SUM(G80:J80)</f>
        <v>2083040</v>
      </c>
      <c r="L80" s="520" t="n">
        <f aca="false">F80+K80</f>
        <v>6133652.16</v>
      </c>
      <c r="M80" s="522" t="s">
        <v>475</v>
      </c>
      <c r="N80" s="523" t="n">
        <v>1600600457</v>
      </c>
      <c r="O80" s="524" t="n">
        <f aca="false">+'ต.2'!C79</f>
        <v>3876399.87</v>
      </c>
      <c r="P80" s="98" t="n">
        <f aca="false">+'ต.2'!D79</f>
        <v>70114.48</v>
      </c>
      <c r="Q80" s="98" t="n">
        <f aca="false">+'ต.2'!H79</f>
        <v>0</v>
      </c>
      <c r="R80" s="98" t="n">
        <f aca="false">+'ต.2'!J79</f>
        <v>2</v>
      </c>
      <c r="S80" s="520" t="n">
        <f aca="false">SUM(O80:R80)</f>
        <v>3946516.35</v>
      </c>
      <c r="T80" s="98" t="n">
        <f aca="false">+'ต.2'!E79</f>
        <v>1892002.52</v>
      </c>
      <c r="U80" s="98" t="n">
        <f aca="false">+'ต.2'!F79</f>
        <v>17303</v>
      </c>
      <c r="V80" s="98" t="n">
        <f aca="false">+'ต.2'!G79</f>
        <v>14900</v>
      </c>
      <c r="W80" s="98" t="n">
        <v>0</v>
      </c>
      <c r="X80" s="519" t="n">
        <v>0</v>
      </c>
      <c r="Y80" s="519" t="n">
        <v>0</v>
      </c>
      <c r="Z80" s="520" t="n">
        <f aca="false">SUM(T80:Y80)</f>
        <v>1924205.52</v>
      </c>
      <c r="AA80" s="520" t="n">
        <f aca="false">S80+Z80</f>
        <v>5870721.87</v>
      </c>
      <c r="AB80" s="513" t="n">
        <f aca="false">IF(F80=0,0,(S80-F80)/F80)*100</f>
        <v>-2.56987847486244</v>
      </c>
      <c r="AC80" s="513" t="n">
        <f aca="false">IF(K80=0,0,(Z80-K80)/K80)*100</f>
        <v>-7.62512865811505</v>
      </c>
      <c r="AD80" s="513" t="n">
        <f aca="false">IF(L80=0,0,(AA80-L80)/L80)*100</f>
        <v>-4.28668406915336</v>
      </c>
    </row>
    <row r="81" customFormat="false" ht="24.95" hidden="false" customHeight="true" outlineLevel="0" collapsed="false">
      <c r="A81" s="517" t="s">
        <v>476</v>
      </c>
      <c r="B81" s="518" t="n">
        <v>1600600276</v>
      </c>
      <c r="C81" s="519" t="n">
        <v>2895727</v>
      </c>
      <c r="D81" s="519" t="n">
        <v>42922.95</v>
      </c>
      <c r="E81" s="519" t="n">
        <v>3</v>
      </c>
      <c r="F81" s="520" t="n">
        <f aca="false">SUM(C81:E81)</f>
        <v>2938652.95</v>
      </c>
      <c r="G81" s="519" t="n">
        <v>879961.75</v>
      </c>
      <c r="H81" s="519" t="n">
        <v>15630</v>
      </c>
      <c r="I81" s="519"/>
      <c r="J81" s="519" t="n">
        <v>0</v>
      </c>
      <c r="K81" s="520" t="n">
        <f aca="false">SUM(G81:J81)</f>
        <v>895591.75</v>
      </c>
      <c r="L81" s="520" t="n">
        <f aca="false">F81+K81</f>
        <v>3834244.7</v>
      </c>
      <c r="M81" s="522" t="s">
        <v>476</v>
      </c>
      <c r="N81" s="523" t="n">
        <v>1600600276</v>
      </c>
      <c r="O81" s="524" t="n">
        <f aca="false">+'ต.2'!C80</f>
        <v>2833420</v>
      </c>
      <c r="P81" s="98" t="n">
        <f aca="false">+'ต.2'!D80</f>
        <v>32411.86</v>
      </c>
      <c r="Q81" s="98" t="n">
        <f aca="false">+'ต.2'!H80</f>
        <v>0</v>
      </c>
      <c r="R81" s="98" t="n">
        <f aca="false">+'ต.2'!J80</f>
        <v>0</v>
      </c>
      <c r="S81" s="520" t="n">
        <f aca="false">SUM(O81:R81)</f>
        <v>2865831.86</v>
      </c>
      <c r="T81" s="98" t="n">
        <f aca="false">+'ต.2'!E80</f>
        <v>945524.15</v>
      </c>
      <c r="U81" s="98" t="n">
        <f aca="false">+'ต.2'!F80</f>
        <v>35889</v>
      </c>
      <c r="V81" s="98" t="n">
        <f aca="false">+'ต.2'!G80</f>
        <v>0</v>
      </c>
      <c r="W81" s="98" t="n">
        <v>0</v>
      </c>
      <c r="X81" s="519" t="n">
        <v>0</v>
      </c>
      <c r="Y81" s="519" t="n">
        <v>0</v>
      </c>
      <c r="Z81" s="520" t="n">
        <f aca="false">SUM(T81:Y81)</f>
        <v>981413.15</v>
      </c>
      <c r="AA81" s="520" t="n">
        <f aca="false">S81+Z81</f>
        <v>3847245.01</v>
      </c>
      <c r="AB81" s="513" t="n">
        <f aca="false">IF(F81=0,0,(S81-F81)/F81)*100</f>
        <v>-2.47804321364319</v>
      </c>
      <c r="AC81" s="513" t="n">
        <f aca="false">IF(K81=0,0,(Z81-K81)/K81)*100</f>
        <v>9.58264745069392</v>
      </c>
      <c r="AD81" s="513" t="n">
        <f aca="false">IF(L81=0,0,(AA81-L81)/L81)*100</f>
        <v>0.339057911457753</v>
      </c>
    </row>
    <row r="82" customFormat="false" ht="24.95" hidden="false" customHeight="true" outlineLevel="0" collapsed="false">
      <c r="A82" s="517" t="s">
        <v>477</v>
      </c>
      <c r="B82" s="518" t="n">
        <v>1600600458</v>
      </c>
      <c r="C82" s="519" t="n">
        <v>3185073.29</v>
      </c>
      <c r="D82" s="519" t="n">
        <v>48307.11</v>
      </c>
      <c r="E82" s="519" t="n">
        <v>6</v>
      </c>
      <c r="F82" s="520" t="n">
        <f aca="false">SUM(C82:E82)</f>
        <v>3233386.4</v>
      </c>
      <c r="G82" s="519" t="n">
        <v>1005516.07</v>
      </c>
      <c r="H82" s="519"/>
      <c r="I82" s="519" t="n">
        <v>43999.5</v>
      </c>
      <c r="J82" s="519" t="n">
        <v>0</v>
      </c>
      <c r="K82" s="520" t="n">
        <f aca="false">SUM(G82:J82)</f>
        <v>1049515.57</v>
      </c>
      <c r="L82" s="520" t="n">
        <f aca="false">F82+K82</f>
        <v>4282901.97</v>
      </c>
      <c r="M82" s="517" t="s">
        <v>477</v>
      </c>
      <c r="N82" s="523" t="n">
        <v>1600600458</v>
      </c>
      <c r="O82" s="524" t="n">
        <f aca="false">+'ต.2'!C81</f>
        <v>3498038.67</v>
      </c>
      <c r="P82" s="98" t="n">
        <f aca="false">+'ต.2'!D81</f>
        <v>42501.01</v>
      </c>
      <c r="Q82" s="98" t="n">
        <f aca="false">+'ต.2'!H81</f>
        <v>0</v>
      </c>
      <c r="R82" s="98" t="n">
        <f aca="false">+'ต.2'!J81</f>
        <v>7</v>
      </c>
      <c r="S82" s="520" t="n">
        <f aca="false">SUM(O82:R82)</f>
        <v>3540546.68</v>
      </c>
      <c r="T82" s="98" t="n">
        <f aca="false">+'ต.2'!E81</f>
        <v>965063.02</v>
      </c>
      <c r="U82" s="98" t="n">
        <f aca="false">+'ต.2'!F81</f>
        <v>2030</v>
      </c>
      <c r="V82" s="98" t="n">
        <f aca="false">+'ต.2'!G81</f>
        <v>29714</v>
      </c>
      <c r="W82" s="98" t="n">
        <v>0</v>
      </c>
      <c r="X82" s="519" t="n">
        <v>0</v>
      </c>
      <c r="Y82" s="519" t="n">
        <v>0</v>
      </c>
      <c r="Z82" s="520" t="n">
        <f aca="false">SUM(T82:Y82)</f>
        <v>996807.02</v>
      </c>
      <c r="AA82" s="520" t="n">
        <f aca="false">S82+Z82</f>
        <v>4537353.7</v>
      </c>
      <c r="AB82" s="513" t="n">
        <f aca="false">IF(F82=0,0,(S82-F82)/F82)*100</f>
        <v>9.49964656250177</v>
      </c>
      <c r="AC82" s="513" t="n">
        <f aca="false">IF(K82=0,0,(Z82-K82)/K82)*100</f>
        <v>-5.02217894680685</v>
      </c>
      <c r="AD82" s="513" t="n">
        <f aca="false">IF(L82=0,0,(AA82-L82)/L82)*100</f>
        <v>5.94110562843444</v>
      </c>
    </row>
    <row r="83" customFormat="false" ht="24.95" hidden="false" customHeight="true" outlineLevel="0" collapsed="false">
      <c r="A83" s="517" t="s">
        <v>478</v>
      </c>
      <c r="B83" s="518" t="n">
        <v>1600600446</v>
      </c>
      <c r="C83" s="519" t="n">
        <v>3487630</v>
      </c>
      <c r="D83" s="519" t="n">
        <v>157039.92</v>
      </c>
      <c r="E83" s="519" t="n">
        <v>0</v>
      </c>
      <c r="F83" s="520" t="n">
        <f aca="false">SUM(C83:E83)</f>
        <v>3644669.92</v>
      </c>
      <c r="G83" s="519" t="n">
        <v>1123214.99</v>
      </c>
      <c r="H83" s="519" t="n">
        <v>25355</v>
      </c>
      <c r="I83" s="519" t="n">
        <v>31100</v>
      </c>
      <c r="J83" s="519" t="n">
        <v>0</v>
      </c>
      <c r="K83" s="520" t="n">
        <f aca="false">SUM(G83:J83)</f>
        <v>1179669.99</v>
      </c>
      <c r="L83" s="520" t="n">
        <f aca="false">F83+K83</f>
        <v>4824339.91</v>
      </c>
      <c r="M83" s="517" t="s">
        <v>478</v>
      </c>
      <c r="N83" s="523" t="n">
        <v>1600600446</v>
      </c>
      <c r="O83" s="524" t="n">
        <f aca="false">+'ต.2'!C82</f>
        <v>3314070</v>
      </c>
      <c r="P83" s="98" t="n">
        <f aca="false">+'ต.2'!D82</f>
        <v>140567.73</v>
      </c>
      <c r="Q83" s="98" t="n">
        <f aca="false">+'ต.2'!H82</f>
        <v>0</v>
      </c>
      <c r="R83" s="98" t="n">
        <f aca="false">+'ต.2'!J82</f>
        <v>2171.61</v>
      </c>
      <c r="S83" s="520" t="n">
        <f aca="false">SUM(O83:R83)</f>
        <v>3456809.34</v>
      </c>
      <c r="T83" s="98" t="n">
        <f aca="false">+'ต.2'!E82</f>
        <v>1040540.77</v>
      </c>
      <c r="U83" s="98" t="n">
        <f aca="false">+'ต.2'!F82</f>
        <v>42438</v>
      </c>
      <c r="V83" s="98" t="n">
        <f aca="false">+'ต.2'!G82</f>
        <v>22839</v>
      </c>
      <c r="W83" s="98" t="n">
        <v>0</v>
      </c>
      <c r="X83" s="519" t="n">
        <v>0</v>
      </c>
      <c r="Y83" s="519" t="n">
        <v>0</v>
      </c>
      <c r="Z83" s="520" t="n">
        <f aca="false">SUM(T83:Y83)</f>
        <v>1105817.77</v>
      </c>
      <c r="AA83" s="520" t="n">
        <f aca="false">S83+Z83</f>
        <v>4562627.11</v>
      </c>
      <c r="AB83" s="513" t="n">
        <f aca="false">IF(F83=0,0,(S83-F83)/F83)*100</f>
        <v>-5.15439214314365</v>
      </c>
      <c r="AC83" s="513" t="n">
        <f aca="false">IF(K83=0,0,(Z83-K83)/K83)*100</f>
        <v>-6.26041355854106</v>
      </c>
      <c r="AD83" s="513" t="n">
        <f aca="false">IF(L83=0,0,(AA83-L83)/L83)*100</f>
        <v>-5.42484163393041</v>
      </c>
    </row>
    <row r="84" customFormat="false" ht="24.95" hidden="false" customHeight="true" outlineLevel="0" collapsed="false">
      <c r="A84" s="517" t="s">
        <v>479</v>
      </c>
      <c r="B84" s="518" t="n">
        <v>1600600459</v>
      </c>
      <c r="C84" s="519" t="n">
        <v>3680237</v>
      </c>
      <c r="D84" s="519" t="n">
        <v>334918.38</v>
      </c>
      <c r="E84" s="519" t="n">
        <v>16</v>
      </c>
      <c r="F84" s="520" t="n">
        <f aca="false">SUM(C84:E84)</f>
        <v>4015171.38</v>
      </c>
      <c r="G84" s="519" t="n">
        <v>1060567.13</v>
      </c>
      <c r="H84" s="519" t="n">
        <v>29851</v>
      </c>
      <c r="I84" s="519" t="n">
        <v>16492.5</v>
      </c>
      <c r="J84" s="519" t="n">
        <v>0</v>
      </c>
      <c r="K84" s="520" t="n">
        <f aca="false">SUM(G84:J84)</f>
        <v>1106910.63</v>
      </c>
      <c r="L84" s="520" t="n">
        <f aca="false">F84+K84</f>
        <v>5122082.01</v>
      </c>
      <c r="M84" s="517" t="s">
        <v>479</v>
      </c>
      <c r="N84" s="523" t="n">
        <v>1600600459</v>
      </c>
      <c r="O84" s="524" t="n">
        <f aca="false">+'ต.2'!C83</f>
        <v>3760388</v>
      </c>
      <c r="P84" s="98" t="n">
        <f aca="false">+'ต.2'!D83</f>
        <v>152959.05</v>
      </c>
      <c r="Q84" s="98" t="n">
        <f aca="false">+'ต.2'!H83</f>
        <v>0</v>
      </c>
      <c r="R84" s="98" t="n">
        <f aca="false">+'ต.2'!J83</f>
        <v>4</v>
      </c>
      <c r="S84" s="520" t="n">
        <f aca="false">SUM(O84:R84)</f>
        <v>3913351.05</v>
      </c>
      <c r="T84" s="98" t="n">
        <f aca="false">+'ต.2'!E83</f>
        <v>1176520.43</v>
      </c>
      <c r="U84" s="98" t="n">
        <f aca="false">+'ต.2'!F83</f>
        <v>79348.2</v>
      </c>
      <c r="V84" s="98" t="n">
        <f aca="false">+'ต.2'!G83</f>
        <v>22855</v>
      </c>
      <c r="W84" s="98" t="n">
        <v>0</v>
      </c>
      <c r="X84" s="519" t="n">
        <v>0</v>
      </c>
      <c r="Y84" s="519" t="n">
        <v>0</v>
      </c>
      <c r="Z84" s="520" t="n">
        <f aca="false">SUM(T84:Y84)</f>
        <v>1278723.63</v>
      </c>
      <c r="AA84" s="520" t="n">
        <f aca="false">S84+Z84</f>
        <v>5192074.68</v>
      </c>
      <c r="AB84" s="513" t="n">
        <f aca="false">IF(F84=0,0,(S84-F84)/F84)*100</f>
        <v>-2.5358900122465</v>
      </c>
      <c r="AC84" s="513" t="n">
        <f aca="false">IF(K84=0,0,(Z84-K84)/K84)*100</f>
        <v>15.5218493113577</v>
      </c>
      <c r="AD84" s="513" t="n">
        <f aca="false">IF(L84=0,0,(AA84-L84)/L84)*100</f>
        <v>1.36648866346441</v>
      </c>
    </row>
    <row r="85" customFormat="false" ht="24.95" hidden="false" customHeight="true" outlineLevel="0" collapsed="false">
      <c r="A85" s="517" t="s">
        <v>480</v>
      </c>
      <c r="B85" s="518" t="n">
        <v>1600600512</v>
      </c>
      <c r="C85" s="519" t="n">
        <v>4140765.86</v>
      </c>
      <c r="D85" s="519" t="n">
        <v>1883046.1</v>
      </c>
      <c r="E85" s="519" t="n">
        <v>0</v>
      </c>
      <c r="F85" s="520" t="n">
        <f aca="false">SUM(C85:E85)</f>
        <v>6023811.96</v>
      </c>
      <c r="G85" s="519" t="n">
        <v>2023349.81</v>
      </c>
      <c r="H85" s="519" t="n">
        <v>14360.5</v>
      </c>
      <c r="I85" s="519" t="n">
        <v>55170</v>
      </c>
      <c r="J85" s="519" t="n">
        <v>0</v>
      </c>
      <c r="K85" s="520" t="n">
        <f aca="false">SUM(G85:J85)</f>
        <v>2092880.31</v>
      </c>
      <c r="L85" s="520" t="n">
        <f aca="false">F85+K85</f>
        <v>8116692.27</v>
      </c>
      <c r="M85" s="517" t="s">
        <v>480</v>
      </c>
      <c r="N85" s="523" t="n">
        <v>1600600512</v>
      </c>
      <c r="O85" s="524" t="n">
        <f aca="false">+'ต.2'!C84</f>
        <v>4823393</v>
      </c>
      <c r="P85" s="98" t="n">
        <f aca="false">+'ต.2'!D84</f>
        <v>1873440.96</v>
      </c>
      <c r="Q85" s="98" t="n">
        <f aca="false">+'ต.2'!H84</f>
        <v>0</v>
      </c>
      <c r="R85" s="98" t="n">
        <f aca="false">+'ต.2'!J84</f>
        <v>11</v>
      </c>
      <c r="S85" s="520" t="n">
        <f aca="false">SUM(O85:R85)</f>
        <v>6696844.96</v>
      </c>
      <c r="T85" s="98" t="n">
        <f aca="false">+'ต.2'!E84</f>
        <v>2713918.62</v>
      </c>
      <c r="U85" s="98" t="n">
        <f aca="false">+'ต.2'!F84</f>
        <v>22330</v>
      </c>
      <c r="V85" s="98" t="n">
        <f aca="false">+'ต.2'!G84</f>
        <v>89340.64</v>
      </c>
      <c r="W85" s="98" t="n">
        <v>0</v>
      </c>
      <c r="X85" s="519" t="n">
        <v>0</v>
      </c>
      <c r="Y85" s="519" t="n">
        <v>0</v>
      </c>
      <c r="Z85" s="520" t="n">
        <f aca="false">SUM(T85:Y85)</f>
        <v>2825589.26</v>
      </c>
      <c r="AA85" s="520" t="n">
        <f aca="false">S85+Z85</f>
        <v>9522434.22</v>
      </c>
      <c r="AB85" s="513" t="n">
        <f aca="false">IF(F85=0,0,(S85-F85)/F85)*100</f>
        <v>11.1728753232861</v>
      </c>
      <c r="AC85" s="513" t="n">
        <f aca="false">IF(K85=0,0,(Z85-K85)/K85)*100</f>
        <v>35.0095964159556</v>
      </c>
      <c r="AD85" s="513" t="n">
        <f aca="false">IF(L85=0,0,(AA85-L85)/L85)*100</f>
        <v>17.3191480376279</v>
      </c>
    </row>
    <row r="86" customFormat="false" ht="24.95" hidden="false" customHeight="true" outlineLevel="0" collapsed="false">
      <c r="A86" s="517" t="s">
        <v>481</v>
      </c>
      <c r="B86" s="518" t="n">
        <v>1600600520</v>
      </c>
      <c r="C86" s="519" t="n">
        <v>3975566.53</v>
      </c>
      <c r="D86" s="519" t="n">
        <v>2655356.1</v>
      </c>
      <c r="E86" s="519" t="n">
        <v>6</v>
      </c>
      <c r="F86" s="520" t="n">
        <f aca="false">SUM(C86:E86)</f>
        <v>6630928.63</v>
      </c>
      <c r="G86" s="519" t="n">
        <v>2998065.49</v>
      </c>
      <c r="H86" s="519" t="n">
        <v>67313</v>
      </c>
      <c r="I86" s="519"/>
      <c r="J86" s="519" t="n">
        <v>0</v>
      </c>
      <c r="K86" s="520" t="n">
        <f aca="false">SUM(G86:J86)</f>
        <v>3065378.49</v>
      </c>
      <c r="L86" s="520" t="n">
        <f aca="false">F86+K86</f>
        <v>9696307.12</v>
      </c>
      <c r="M86" s="517" t="s">
        <v>481</v>
      </c>
      <c r="N86" s="523" t="n">
        <v>1600600520</v>
      </c>
      <c r="O86" s="524" t="n">
        <f aca="false">+'ต.2'!C85</f>
        <v>4065798.16</v>
      </c>
      <c r="P86" s="98" t="n">
        <f aca="false">+'ต.2'!D85</f>
        <v>2285319.04</v>
      </c>
      <c r="Q86" s="98" t="n">
        <f aca="false">+'ต.2'!H85</f>
        <v>0</v>
      </c>
      <c r="R86" s="98" t="n">
        <f aca="false">+'ต.2'!J85</f>
        <v>34</v>
      </c>
      <c r="S86" s="520" t="n">
        <f aca="false">SUM(O86:R86)</f>
        <v>6351151.2</v>
      </c>
      <c r="T86" s="98" t="n">
        <f aca="false">+'ต.2'!E85</f>
        <v>2096751.79</v>
      </c>
      <c r="U86" s="98" t="n">
        <f aca="false">+'ต.2'!F85</f>
        <v>119278</v>
      </c>
      <c r="V86" s="98" t="n">
        <f aca="false">+'ต.2'!G85</f>
        <v>0</v>
      </c>
      <c r="W86" s="98" t="n">
        <v>0</v>
      </c>
      <c r="X86" s="519" t="n">
        <v>0</v>
      </c>
      <c r="Y86" s="519" t="n">
        <v>0</v>
      </c>
      <c r="Z86" s="520" t="n">
        <f aca="false">SUM(T86:Y86)</f>
        <v>2216029.79</v>
      </c>
      <c r="AA86" s="520" t="n">
        <f aca="false">S86+Z86</f>
        <v>8567180.99</v>
      </c>
      <c r="AB86" s="513" t="n">
        <f aca="false">IF(F86=0,0,(S86-F86)/F86)*100</f>
        <v>-4.21927976624899</v>
      </c>
      <c r="AC86" s="513" t="n">
        <f aca="false">IF(K86=0,0,(Z86-K86)/K86)*100</f>
        <v>-27.7077921297738</v>
      </c>
      <c r="AD86" s="513" t="n">
        <f aca="false">IF(L86=0,0,(AA86-L86)/L86)*100</f>
        <v>-11.644908891871</v>
      </c>
    </row>
    <row r="87" customFormat="false" ht="24.95" hidden="false" customHeight="true" outlineLevel="0" collapsed="false">
      <c r="A87" s="517" t="s">
        <v>482</v>
      </c>
      <c r="B87" s="518" t="n">
        <v>1600600460</v>
      </c>
      <c r="C87" s="519" t="n">
        <v>2956540</v>
      </c>
      <c r="D87" s="519" t="n">
        <v>61817.81</v>
      </c>
      <c r="E87" s="519" t="n">
        <v>3</v>
      </c>
      <c r="F87" s="520" t="n">
        <f aca="false">SUM(C87:E87)</f>
        <v>3018360.81</v>
      </c>
      <c r="G87" s="519" t="n">
        <v>916060.19</v>
      </c>
      <c r="H87" s="519" t="n">
        <v>6821</v>
      </c>
      <c r="I87" s="519" t="n">
        <v>48780</v>
      </c>
      <c r="J87" s="519" t="n">
        <v>0</v>
      </c>
      <c r="K87" s="520" t="n">
        <f aca="false">SUM(G87:J87)</f>
        <v>971661.19</v>
      </c>
      <c r="L87" s="520" t="n">
        <f aca="false">F87+K87</f>
        <v>3990022</v>
      </c>
      <c r="M87" s="517" t="s">
        <v>482</v>
      </c>
      <c r="N87" s="523" t="n">
        <v>1600600460</v>
      </c>
      <c r="O87" s="524" t="n">
        <f aca="false">+'ต.2'!C86</f>
        <v>3020682</v>
      </c>
      <c r="P87" s="98" t="n">
        <f aca="false">+'ต.2'!D86</f>
        <v>48150.26</v>
      </c>
      <c r="Q87" s="98" t="n">
        <f aca="false">+'ต.2'!H86</f>
        <v>0</v>
      </c>
      <c r="R87" s="98" t="n">
        <f aca="false">+'ต.2'!J86</f>
        <v>3</v>
      </c>
      <c r="S87" s="520" t="n">
        <f aca="false">SUM(O87:R87)</f>
        <v>3068835.26</v>
      </c>
      <c r="T87" s="98" t="n">
        <f aca="false">+'ต.2'!E86</f>
        <v>973394.95</v>
      </c>
      <c r="U87" s="98" t="n">
        <f aca="false">+'ต.2'!F86</f>
        <v>17082</v>
      </c>
      <c r="V87" s="98" t="n">
        <f aca="false">+'ต.2'!G86</f>
        <v>0</v>
      </c>
      <c r="W87" s="98" t="n">
        <v>0</v>
      </c>
      <c r="X87" s="519" t="n">
        <v>0</v>
      </c>
      <c r="Y87" s="519" t="n">
        <v>0</v>
      </c>
      <c r="Z87" s="520" t="n">
        <f aca="false">SUM(T87:Y87)</f>
        <v>990476.95</v>
      </c>
      <c r="AA87" s="520" t="n">
        <f aca="false">S87+Z87</f>
        <v>4059312.21</v>
      </c>
      <c r="AB87" s="513" t="n">
        <f aca="false">IF(F87=0,0,(S87-F87)/F87)*100</f>
        <v>1.67224706313357</v>
      </c>
      <c r="AC87" s="513" t="n">
        <f aca="false">IF(K87=0,0,(Z87-K87)/K87)*100</f>
        <v>1.9364527670391</v>
      </c>
      <c r="AD87" s="513" t="n">
        <f aca="false">IF(L87=0,0,(AA87-L87)/L87)*100</f>
        <v>1.7365871666873</v>
      </c>
    </row>
    <row r="88" customFormat="false" ht="24.95" hidden="false" customHeight="true" outlineLevel="0" collapsed="false">
      <c r="A88" s="517" t="s">
        <v>483</v>
      </c>
      <c r="B88" s="518" t="n">
        <v>1600600449</v>
      </c>
      <c r="C88" s="519" t="n">
        <v>2784012.77</v>
      </c>
      <c r="D88" s="519" t="n">
        <v>57177.38</v>
      </c>
      <c r="E88" s="519" t="n">
        <v>4</v>
      </c>
      <c r="F88" s="520" t="n">
        <f aca="false">SUM(C88:E88)</f>
        <v>2841194.15</v>
      </c>
      <c r="G88" s="519" t="n">
        <v>1652192.84</v>
      </c>
      <c r="H88" s="519" t="n">
        <v>34912</v>
      </c>
      <c r="I88" s="519" t="n">
        <v>17320</v>
      </c>
      <c r="J88" s="519" t="n">
        <v>0</v>
      </c>
      <c r="K88" s="520" t="n">
        <f aca="false">SUM(G88:J88)</f>
        <v>1704424.84</v>
      </c>
      <c r="L88" s="520" t="n">
        <f aca="false">F88+K88</f>
        <v>4545618.99</v>
      </c>
      <c r="M88" s="517" t="s">
        <v>483</v>
      </c>
      <c r="N88" s="523" t="n">
        <v>1600600449</v>
      </c>
      <c r="O88" s="524" t="n">
        <f aca="false">+'ต.2'!C87</f>
        <v>2881820.7</v>
      </c>
      <c r="P88" s="98" t="n">
        <f aca="false">+'ต.2'!D87</f>
        <v>54014.42</v>
      </c>
      <c r="Q88" s="98" t="n">
        <f aca="false">+'ต.2'!H87</f>
        <v>0</v>
      </c>
      <c r="R88" s="98" t="n">
        <f aca="false">+'ต.2'!J87</f>
        <v>0</v>
      </c>
      <c r="S88" s="520" t="n">
        <f aca="false">SUM(O88:R88)</f>
        <v>2935835.12</v>
      </c>
      <c r="T88" s="98" t="n">
        <f aca="false">+'ต.2'!E87</f>
        <v>1572496.08</v>
      </c>
      <c r="U88" s="98" t="n">
        <f aca="false">+'ต.2'!F87</f>
        <v>14156</v>
      </c>
      <c r="V88" s="98" t="n">
        <f aca="false">+'ต.2'!G87</f>
        <v>0</v>
      </c>
      <c r="W88" s="98" t="n">
        <v>0</v>
      </c>
      <c r="X88" s="519" t="n">
        <v>0</v>
      </c>
      <c r="Y88" s="519" t="n">
        <v>0</v>
      </c>
      <c r="Z88" s="520" t="n">
        <f aca="false">SUM(T88:Y88)</f>
        <v>1586652.08</v>
      </c>
      <c r="AA88" s="520" t="n">
        <f aca="false">S88+Z88</f>
        <v>4522487.2</v>
      </c>
      <c r="AB88" s="513" t="n">
        <f aca="false">IF(F88=0,0,(S88-F88)/F88)*100</f>
        <v>3.3310279059951</v>
      </c>
      <c r="AC88" s="513" t="n">
        <f aca="false">IF(K88=0,0,(Z88-K88)/K88)*100</f>
        <v>-6.9098241961787</v>
      </c>
      <c r="AD88" s="513" t="n">
        <f aca="false">IF(L88=0,0,(AA88-L88)/L88)*100</f>
        <v>-0.508880969806051</v>
      </c>
    </row>
    <row r="89" customFormat="false" ht="24.95" hidden="false" customHeight="true" outlineLevel="0" collapsed="false">
      <c r="A89" s="517" t="s">
        <v>484</v>
      </c>
      <c r="B89" s="518" t="n">
        <v>1600600528</v>
      </c>
      <c r="C89" s="519" t="n">
        <v>4721441.36</v>
      </c>
      <c r="D89" s="519" t="n">
        <v>2467683.26</v>
      </c>
      <c r="E89" s="519" t="n">
        <v>5</v>
      </c>
      <c r="F89" s="520" t="n">
        <f aca="false">SUM(C89:E89)</f>
        <v>7189129.62</v>
      </c>
      <c r="G89" s="519" t="n">
        <v>3167221.16</v>
      </c>
      <c r="H89" s="519" t="n">
        <v>26150</v>
      </c>
      <c r="I89" s="519" t="n">
        <v>39600</v>
      </c>
      <c r="J89" s="519" t="n">
        <v>0</v>
      </c>
      <c r="K89" s="520" t="n">
        <f aca="false">SUM(G89:J89)</f>
        <v>3232971.16</v>
      </c>
      <c r="L89" s="520" t="n">
        <f aca="false">F89+K89</f>
        <v>10422100.78</v>
      </c>
      <c r="M89" s="517" t="s">
        <v>484</v>
      </c>
      <c r="N89" s="523" t="n">
        <v>1600600528</v>
      </c>
      <c r="O89" s="524" t="n">
        <f aca="false">+'ต.2'!C88</f>
        <v>5043804.64</v>
      </c>
      <c r="P89" s="98" t="n">
        <f aca="false">+'ต.2'!D88</f>
        <v>2456470.53</v>
      </c>
      <c r="Q89" s="98" t="n">
        <f aca="false">+'ต.2'!H88</f>
        <v>0</v>
      </c>
      <c r="R89" s="98" t="n">
        <f aca="false">+'ต.2'!J88</f>
        <v>5</v>
      </c>
      <c r="S89" s="520" t="n">
        <f aca="false">SUM(O89:R89)</f>
        <v>7500280.17</v>
      </c>
      <c r="T89" s="98" t="n">
        <f aca="false">+'ต.2'!E88</f>
        <v>3008058.93</v>
      </c>
      <c r="U89" s="98" t="n">
        <f aca="false">+'ต.2'!F88</f>
        <v>63782</v>
      </c>
      <c r="V89" s="98" t="n">
        <f aca="false">+'ต.2'!G88</f>
        <v>224591</v>
      </c>
      <c r="W89" s="98" t="n">
        <v>0</v>
      </c>
      <c r="X89" s="519" t="n">
        <v>0</v>
      </c>
      <c r="Y89" s="519" t="n">
        <v>0</v>
      </c>
      <c r="Z89" s="520" t="n">
        <f aca="false">SUM(T89:Y89)</f>
        <v>3296431.93</v>
      </c>
      <c r="AA89" s="520" t="n">
        <f aca="false">S89+Z89</f>
        <v>10796712.1</v>
      </c>
      <c r="AB89" s="513" t="n">
        <f aca="false">IF(F89=0,0,(S89-F89)/F89)*100</f>
        <v>4.32806982829171</v>
      </c>
      <c r="AC89" s="513" t="n">
        <f aca="false">IF(K89=0,0,(Z89-K89)/K89)*100</f>
        <v>1.96292409858678</v>
      </c>
      <c r="AD89" s="513" t="n">
        <f aca="false">IF(L89=0,0,(AA89-L89)/L89)*100</f>
        <v>3.5943935671672</v>
      </c>
    </row>
    <row r="90" customFormat="false" ht="24.95" hidden="false" customHeight="true" outlineLevel="0" collapsed="false">
      <c r="A90" s="517" t="s">
        <v>485</v>
      </c>
      <c r="B90" s="518" t="n">
        <v>1600600300</v>
      </c>
      <c r="C90" s="519" t="n">
        <v>2980677.13</v>
      </c>
      <c r="D90" s="519" t="n">
        <v>85607.14</v>
      </c>
      <c r="E90" s="519" t="n">
        <v>9</v>
      </c>
      <c r="F90" s="520" t="n">
        <f aca="false">SUM(C90:E90)</f>
        <v>3066293.27</v>
      </c>
      <c r="G90" s="519" t="n">
        <v>948717.22</v>
      </c>
      <c r="H90" s="519" t="n">
        <v>4608</v>
      </c>
      <c r="I90" s="519" t="n">
        <v>57648.7</v>
      </c>
      <c r="J90" s="519" t="n">
        <v>0</v>
      </c>
      <c r="K90" s="520" t="n">
        <f aca="false">SUM(G90:J90)</f>
        <v>1010973.92</v>
      </c>
      <c r="L90" s="520" t="n">
        <f aca="false">F90+K90</f>
        <v>4077267.19</v>
      </c>
      <c r="M90" s="517" t="s">
        <v>485</v>
      </c>
      <c r="N90" s="523" t="n">
        <v>1600600300</v>
      </c>
      <c r="O90" s="524" t="n">
        <f aca="false">+'ต.2'!C89</f>
        <v>3069286</v>
      </c>
      <c r="P90" s="98" t="n">
        <f aca="false">+'ต.2'!D89</f>
        <v>83263.4</v>
      </c>
      <c r="Q90" s="98" t="n">
        <f aca="false">+'ต.2'!H89</f>
        <v>0</v>
      </c>
      <c r="R90" s="98" t="n">
        <f aca="false">+'ต.2'!J89</f>
        <v>3</v>
      </c>
      <c r="S90" s="520" t="n">
        <f aca="false">SUM(O90:R90)</f>
        <v>3152552.4</v>
      </c>
      <c r="T90" s="98" t="n">
        <f aca="false">+'ต.2'!E89</f>
        <v>953875.65</v>
      </c>
      <c r="U90" s="98" t="n">
        <f aca="false">+'ต.2'!F89</f>
        <v>22520</v>
      </c>
      <c r="V90" s="98" t="n">
        <f aca="false">+'ต.2'!G89</f>
        <v>38078</v>
      </c>
      <c r="W90" s="98" t="n">
        <v>0</v>
      </c>
      <c r="X90" s="519" t="n">
        <v>0</v>
      </c>
      <c r="Y90" s="519" t="n">
        <v>0</v>
      </c>
      <c r="Z90" s="520" t="n">
        <f aca="false">SUM(T90:Y90)</f>
        <v>1014473.65</v>
      </c>
      <c r="AA90" s="520" t="n">
        <f aca="false">S90+Z90</f>
        <v>4167026.05</v>
      </c>
      <c r="AB90" s="513" t="n">
        <f aca="false">IF(F90=0,0,(S90-F90)/F90)*100</f>
        <v>2.81314024473595</v>
      </c>
      <c r="AC90" s="513" t="n">
        <f aca="false">IF(K90=0,0,(Z90-K90)/K90)*100</f>
        <v>0.346174112978105</v>
      </c>
      <c r="AD90" s="513" t="n">
        <f aca="false">IF(L90=0,0,(AA90-L90)/L90)*100</f>
        <v>2.20144660178623</v>
      </c>
    </row>
    <row r="91" customFormat="false" ht="24.95" hidden="false" customHeight="true" outlineLevel="0" collapsed="false">
      <c r="A91" s="517" t="s">
        <v>486</v>
      </c>
      <c r="B91" s="518" t="n">
        <v>1600600536</v>
      </c>
      <c r="C91" s="519" t="n">
        <v>3827415.23</v>
      </c>
      <c r="D91" s="519" t="n">
        <v>98083.33</v>
      </c>
      <c r="E91" s="519" t="n">
        <v>0</v>
      </c>
      <c r="F91" s="520" t="n">
        <f aca="false">SUM(C91:E91)</f>
        <v>3925498.56</v>
      </c>
      <c r="G91" s="519" t="n">
        <v>1721518.98</v>
      </c>
      <c r="H91" s="519" t="n">
        <v>10106</v>
      </c>
      <c r="I91" s="519" t="n">
        <v>19235</v>
      </c>
      <c r="J91" s="519" t="n">
        <v>0</v>
      </c>
      <c r="K91" s="520" t="n">
        <f aca="false">SUM(G91:J91)</f>
        <v>1750859.98</v>
      </c>
      <c r="L91" s="520" t="n">
        <f aca="false">F91+K91</f>
        <v>5676358.54</v>
      </c>
      <c r="M91" s="517" t="s">
        <v>486</v>
      </c>
      <c r="N91" s="523" t="n">
        <v>1600600536</v>
      </c>
      <c r="O91" s="524" t="n">
        <f aca="false">+'ต.2'!C90</f>
        <v>3619611.8</v>
      </c>
      <c r="P91" s="98" t="n">
        <f aca="false">+'ต.2'!D90</f>
        <v>65303.18</v>
      </c>
      <c r="Q91" s="98" t="n">
        <f aca="false">+'ต.2'!H90</f>
        <v>0</v>
      </c>
      <c r="R91" s="98" t="n">
        <f aca="false">+'ต.2'!J90</f>
        <v>6.00000000000546</v>
      </c>
      <c r="S91" s="520" t="n">
        <f aca="false">SUM(O91:R91)</f>
        <v>3684920.98</v>
      </c>
      <c r="T91" s="98" t="n">
        <f aca="false">+'ต.2'!E90</f>
        <v>1602017.43</v>
      </c>
      <c r="U91" s="98" t="n">
        <f aca="false">+'ต.2'!F90</f>
        <v>26996</v>
      </c>
      <c r="V91" s="98" t="n">
        <f aca="false">+'ต.2'!G90</f>
        <v>28010</v>
      </c>
      <c r="W91" s="98" t="n">
        <v>0</v>
      </c>
      <c r="X91" s="519" t="n">
        <v>0</v>
      </c>
      <c r="Y91" s="519" t="n">
        <v>0</v>
      </c>
      <c r="Z91" s="520" t="n">
        <f aca="false">SUM(T91:Y91)</f>
        <v>1657023.43</v>
      </c>
      <c r="AA91" s="520" t="n">
        <f aca="false">S91+Z91</f>
        <v>5341944.41</v>
      </c>
      <c r="AB91" s="513" t="n">
        <f aca="false">IF(F91=0,0,(S91-F91)/F91)*100</f>
        <v>-6.12858663231812</v>
      </c>
      <c r="AC91" s="513" t="n">
        <f aca="false">IF(K91=0,0,(Z91-K91)/K91)*100</f>
        <v>-5.35945484344214</v>
      </c>
      <c r="AD91" s="513" t="n">
        <f aca="false">IF(L91=0,0,(AA91-L91)/L91)*100</f>
        <v>-5.89134966798626</v>
      </c>
    </row>
    <row r="92" customFormat="false" ht="24.95" hidden="false" customHeight="true" outlineLevel="0" collapsed="false">
      <c r="A92" s="517" t="s">
        <v>487</v>
      </c>
      <c r="B92" s="518" t="n">
        <v>1600600316</v>
      </c>
      <c r="C92" s="519" t="n">
        <v>3657285</v>
      </c>
      <c r="D92" s="519" t="n">
        <v>32762.08</v>
      </c>
      <c r="E92" s="519" t="n">
        <v>1</v>
      </c>
      <c r="F92" s="520" t="n">
        <f aca="false">SUM(C92:E92)</f>
        <v>3690048.08</v>
      </c>
      <c r="G92" s="519" t="n">
        <v>2163506.46</v>
      </c>
      <c r="H92" s="519" t="n">
        <v>78540</v>
      </c>
      <c r="I92" s="519" t="n">
        <v>15080</v>
      </c>
      <c r="J92" s="519" t="n">
        <v>0</v>
      </c>
      <c r="K92" s="520" t="n">
        <f aca="false">SUM(G92:J92)</f>
        <v>2257126.46</v>
      </c>
      <c r="L92" s="520" t="n">
        <f aca="false">F92+K92</f>
        <v>5947174.54</v>
      </c>
      <c r="M92" s="517" t="s">
        <v>487</v>
      </c>
      <c r="N92" s="523" t="n">
        <v>1600600316</v>
      </c>
      <c r="O92" s="524" t="n">
        <f aca="false">+'ต.2'!C91</f>
        <v>3691810</v>
      </c>
      <c r="P92" s="98" t="n">
        <f aca="false">+'ต.2'!D91</f>
        <v>34469.11</v>
      </c>
      <c r="Q92" s="98" t="n">
        <f aca="false">+'ต.2'!H91</f>
        <v>0</v>
      </c>
      <c r="R92" s="98" t="n">
        <f aca="false">+'ต.2'!J91</f>
        <v>3</v>
      </c>
      <c r="S92" s="520" t="n">
        <f aca="false">SUM(O92:R92)</f>
        <v>3726282.11</v>
      </c>
      <c r="T92" s="98" t="n">
        <f aca="false">+'ต.2'!E91</f>
        <v>2422545.9</v>
      </c>
      <c r="U92" s="98" t="n">
        <f aca="false">+'ต.2'!F91</f>
        <v>22858</v>
      </c>
      <c r="V92" s="98" t="n">
        <f aca="false">+'ต.2'!G91</f>
        <v>0</v>
      </c>
      <c r="W92" s="98" t="n">
        <v>0</v>
      </c>
      <c r="X92" s="519" t="n">
        <v>0</v>
      </c>
      <c r="Y92" s="519" t="n">
        <v>0</v>
      </c>
      <c r="Z92" s="520" t="n">
        <f aca="false">SUM(T92:Y92)</f>
        <v>2445403.9</v>
      </c>
      <c r="AA92" s="520" t="n">
        <f aca="false">S92+Z92</f>
        <v>6171686.01</v>
      </c>
      <c r="AB92" s="513" t="n">
        <f aca="false">IF(F92=0,0,(S92-F92)/F92)*100</f>
        <v>0.981939238038324</v>
      </c>
      <c r="AC92" s="513" t="n">
        <f aca="false">IF(K92=0,0,(Z92-K92)/K92)*100</f>
        <v>8.34146616667639</v>
      </c>
      <c r="AD92" s="513" t="n">
        <f aca="false">IF(L92=0,0,(AA92-L92)/L92)*100</f>
        <v>3.7750946855513</v>
      </c>
    </row>
    <row r="93" customFormat="false" ht="24.95" hidden="false" customHeight="true" outlineLevel="0" collapsed="false">
      <c r="A93" s="517" t="s">
        <v>488</v>
      </c>
      <c r="B93" s="518" t="n">
        <v>1600600356</v>
      </c>
      <c r="C93" s="519" t="n">
        <v>2300089.22</v>
      </c>
      <c r="D93" s="519" t="n">
        <v>49048.53</v>
      </c>
      <c r="E93" s="519" t="n">
        <v>0</v>
      </c>
      <c r="F93" s="520" t="n">
        <f aca="false">SUM(C93:E93)</f>
        <v>2349137.75</v>
      </c>
      <c r="G93" s="519" t="n">
        <v>1325939.17</v>
      </c>
      <c r="H93" s="519" t="n">
        <v>15296</v>
      </c>
      <c r="I93" s="519" t="n">
        <v>25710</v>
      </c>
      <c r="J93" s="519" t="n">
        <v>0</v>
      </c>
      <c r="K93" s="520" t="n">
        <f aca="false">SUM(G93:J93)</f>
        <v>1366945.17</v>
      </c>
      <c r="L93" s="520" t="n">
        <f aca="false">F93+K93</f>
        <v>3716082.92</v>
      </c>
      <c r="M93" s="517" t="s">
        <v>488</v>
      </c>
      <c r="N93" s="523" t="n">
        <v>1600600356</v>
      </c>
      <c r="O93" s="524" t="n">
        <f aca="false">+'ต.2'!C92</f>
        <v>2582745.03</v>
      </c>
      <c r="P93" s="98" t="n">
        <f aca="false">+'ต.2'!D92</f>
        <v>49557.56</v>
      </c>
      <c r="Q93" s="98" t="n">
        <f aca="false">+'ต.2'!H92</f>
        <v>0</v>
      </c>
      <c r="R93" s="98" t="n">
        <f aca="false">+'ต.2'!J92</f>
        <v>3</v>
      </c>
      <c r="S93" s="520" t="n">
        <f aca="false">SUM(O93:R93)</f>
        <v>2632305.59</v>
      </c>
      <c r="T93" s="98" t="n">
        <f aca="false">+'ต.2'!E92</f>
        <v>1735681.62</v>
      </c>
      <c r="U93" s="98" t="n">
        <f aca="false">+'ต.2'!F92</f>
        <v>26538</v>
      </c>
      <c r="V93" s="98" t="n">
        <f aca="false">+'ต.2'!G92</f>
        <v>31965</v>
      </c>
      <c r="W93" s="98" t="n">
        <v>0</v>
      </c>
      <c r="X93" s="519" t="n">
        <v>0</v>
      </c>
      <c r="Y93" s="519" t="n">
        <v>0</v>
      </c>
      <c r="Z93" s="520" t="n">
        <f aca="false">SUM(T93:Y93)</f>
        <v>1794184.62</v>
      </c>
      <c r="AA93" s="520" t="n">
        <f aca="false">S93+Z93</f>
        <v>4426490.21</v>
      </c>
      <c r="AB93" s="513" t="n">
        <f aca="false">IF(F93=0,0,(S93-F93)/F93)*100</f>
        <v>12.0541181546293</v>
      </c>
      <c r="AC93" s="513" t="n">
        <f aca="false">IF(K93=0,0,(Z93-K93)/K93)*100</f>
        <v>31.2550539243648</v>
      </c>
      <c r="AD93" s="513" t="n">
        <f aca="false">IF(L93=0,0,(AA93-L93)/L93)*100</f>
        <v>19.1171000565295</v>
      </c>
    </row>
    <row r="94" customFormat="false" ht="24.95" hidden="false" customHeight="true" outlineLevel="0" collapsed="false">
      <c r="A94" s="517" t="s">
        <v>489</v>
      </c>
      <c r="B94" s="518" t="n">
        <v>1600600461</v>
      </c>
      <c r="C94" s="519" t="n">
        <v>2431795.2</v>
      </c>
      <c r="D94" s="519" t="n">
        <v>46246.43</v>
      </c>
      <c r="E94" s="519" t="n">
        <v>54827</v>
      </c>
      <c r="F94" s="520" t="n">
        <f aca="false">SUM(C94:E94)</f>
        <v>2532868.63</v>
      </c>
      <c r="G94" s="519" t="n">
        <v>786291.12</v>
      </c>
      <c r="H94" s="519" t="n">
        <v>4646</v>
      </c>
      <c r="I94" s="519"/>
      <c r="J94" s="519" t="n">
        <v>0</v>
      </c>
      <c r="K94" s="520" t="n">
        <f aca="false">SUM(G94:J94)</f>
        <v>790937.12</v>
      </c>
      <c r="L94" s="520" t="n">
        <f aca="false">F94+K94</f>
        <v>3323805.75</v>
      </c>
      <c r="M94" s="517" t="s">
        <v>489</v>
      </c>
      <c r="N94" s="523" t="n">
        <v>1600600461</v>
      </c>
      <c r="O94" s="524" t="n">
        <f aca="false">+'ต.2'!C93</f>
        <v>2429161.52</v>
      </c>
      <c r="P94" s="98" t="n">
        <f aca="false">+'ต.2'!D93</f>
        <v>45497.43</v>
      </c>
      <c r="Q94" s="98" t="n">
        <f aca="false">+'ต.2'!H93</f>
        <v>0</v>
      </c>
      <c r="R94" s="98" t="n">
        <f aca="false">+'ต.2'!J93</f>
        <v>0</v>
      </c>
      <c r="S94" s="520" t="n">
        <f aca="false">SUM(O94:R94)</f>
        <v>2474658.95</v>
      </c>
      <c r="T94" s="98" t="n">
        <f aca="false">+'ต.2'!E93</f>
        <v>920615.4</v>
      </c>
      <c r="U94" s="98" t="n">
        <f aca="false">+'ต.2'!F93</f>
        <v>6546</v>
      </c>
      <c r="V94" s="98" t="n">
        <f aca="false">+'ต.2'!G93</f>
        <v>0</v>
      </c>
      <c r="W94" s="98" t="n">
        <v>0</v>
      </c>
      <c r="X94" s="519" t="n">
        <v>0</v>
      </c>
      <c r="Y94" s="519" t="n">
        <v>0</v>
      </c>
      <c r="Z94" s="520" t="n">
        <f aca="false">SUM(T94:Y94)</f>
        <v>927161.4</v>
      </c>
      <c r="AA94" s="520" t="n">
        <f aca="false">S94+Z94</f>
        <v>3401820.35</v>
      </c>
      <c r="AB94" s="513" t="n">
        <f aca="false">IF(F94=0,0,(S94-F94)/F94)*100</f>
        <v>-2.29817209272319</v>
      </c>
      <c r="AC94" s="513" t="n">
        <f aca="false">IF(K94=0,0,(Z94-K94)/K94)*100</f>
        <v>17.2231491676608</v>
      </c>
      <c r="AD94" s="513" t="n">
        <f aca="false">IF(L94=0,0,(AA94-L94)/L94)*100</f>
        <v>2.34714679099402</v>
      </c>
    </row>
    <row r="95" customFormat="false" ht="24.95" hidden="false" customHeight="true" outlineLevel="0" collapsed="false">
      <c r="A95" s="517" t="s">
        <v>490</v>
      </c>
      <c r="B95" s="518" t="n">
        <v>1600600364</v>
      </c>
      <c r="C95" s="519" t="n">
        <v>2585209</v>
      </c>
      <c r="D95" s="519" t="n">
        <v>143180.85</v>
      </c>
      <c r="E95" s="519" t="n">
        <v>7</v>
      </c>
      <c r="F95" s="520" t="n">
        <f aca="false">SUM(C95:E95)</f>
        <v>2728396.85</v>
      </c>
      <c r="G95" s="519" t="n">
        <v>942952.7</v>
      </c>
      <c r="H95" s="519" t="n">
        <v>50988</v>
      </c>
      <c r="I95" s="519" t="n">
        <v>13770</v>
      </c>
      <c r="J95" s="519" t="n">
        <v>0</v>
      </c>
      <c r="K95" s="520" t="n">
        <f aca="false">SUM(G95:J95)</f>
        <v>1007710.7</v>
      </c>
      <c r="L95" s="520" t="n">
        <f aca="false">F95+K95</f>
        <v>3736107.55</v>
      </c>
      <c r="M95" s="517" t="s">
        <v>490</v>
      </c>
      <c r="N95" s="523" t="n">
        <v>1600600364</v>
      </c>
      <c r="O95" s="524" t="n">
        <f aca="false">+'ต.2'!C94</f>
        <v>2015715.98</v>
      </c>
      <c r="P95" s="98" t="n">
        <f aca="false">+'ต.2'!D94</f>
        <v>89763.79</v>
      </c>
      <c r="Q95" s="98" t="n">
        <f aca="false">+'ต.2'!H94</f>
        <v>0</v>
      </c>
      <c r="R95" s="98" t="n">
        <f aca="false">+'ต.2'!J94</f>
        <v>0</v>
      </c>
      <c r="S95" s="520" t="n">
        <f aca="false">SUM(O95:R95)</f>
        <v>2105479.77</v>
      </c>
      <c r="T95" s="98" t="n">
        <f aca="false">+'ต.2'!E94</f>
        <v>1276414.49</v>
      </c>
      <c r="U95" s="98" t="n">
        <f aca="false">+'ต.2'!F94</f>
        <v>20712</v>
      </c>
      <c r="V95" s="98" t="n">
        <f aca="false">+'ต.2'!G94</f>
        <v>35745</v>
      </c>
      <c r="W95" s="98" t="n">
        <v>0</v>
      </c>
      <c r="X95" s="519" t="n">
        <v>0</v>
      </c>
      <c r="Y95" s="519" t="n">
        <v>0</v>
      </c>
      <c r="Z95" s="520" t="n">
        <f aca="false">SUM(T95:Y95)</f>
        <v>1332871.49</v>
      </c>
      <c r="AA95" s="520" t="n">
        <f aca="false">S95+Z95</f>
        <v>3438351.26</v>
      </c>
      <c r="AB95" s="513" t="n">
        <f aca="false">IF(F95=0,0,(S95-F95)/F95)*100</f>
        <v>-22.8308825382202</v>
      </c>
      <c r="AC95" s="513" t="n">
        <f aca="false">IF(K95=0,0,(Z95-K95)/K95)*100</f>
        <v>32.2672757171279</v>
      </c>
      <c r="AD95" s="513" t="n">
        <f aca="false">IF(L95=0,0,(AA95-L95)/L95)*100</f>
        <v>-7.96969268189295</v>
      </c>
    </row>
    <row r="96" customFormat="false" ht="24.95" hidden="false" customHeight="true" outlineLevel="0" collapsed="false">
      <c r="A96" s="517" t="s">
        <v>491</v>
      </c>
      <c r="B96" s="518" t="n">
        <v>1600600462</v>
      </c>
      <c r="C96" s="519" t="n">
        <v>3859041.84</v>
      </c>
      <c r="D96" s="519" t="n">
        <v>161597.41</v>
      </c>
      <c r="E96" s="519" t="n">
        <v>4</v>
      </c>
      <c r="F96" s="520" t="n">
        <f aca="false">SUM(C96:E96)</f>
        <v>4020643.25</v>
      </c>
      <c r="G96" s="519" t="n">
        <v>1381489.21</v>
      </c>
      <c r="H96" s="519" t="n">
        <v>6440</v>
      </c>
      <c r="I96" s="519" t="n">
        <v>15000</v>
      </c>
      <c r="J96" s="519" t="n">
        <v>0</v>
      </c>
      <c r="K96" s="520" t="n">
        <f aca="false">SUM(G96:J96)</f>
        <v>1402929.21</v>
      </c>
      <c r="L96" s="520" t="n">
        <f aca="false">F96+K96</f>
        <v>5423572.46</v>
      </c>
      <c r="M96" s="517" t="s">
        <v>491</v>
      </c>
      <c r="N96" s="523" t="n">
        <v>1600600462</v>
      </c>
      <c r="O96" s="524" t="n">
        <f aca="false">+'ต.2'!C95</f>
        <v>4062280.79</v>
      </c>
      <c r="P96" s="98" t="n">
        <f aca="false">+'ต.2'!D95</f>
        <v>53933.89</v>
      </c>
      <c r="Q96" s="98" t="n">
        <f aca="false">+'ต.2'!H95</f>
        <v>0</v>
      </c>
      <c r="R96" s="98" t="n">
        <f aca="false">+'ต.2'!J95</f>
        <v>2</v>
      </c>
      <c r="S96" s="520" t="n">
        <f aca="false">SUM(O96:R96)</f>
        <v>4116216.68</v>
      </c>
      <c r="T96" s="98" t="n">
        <f aca="false">+'ต.2'!E95</f>
        <v>1488494.21</v>
      </c>
      <c r="U96" s="98" t="n">
        <f aca="false">+'ต.2'!F95</f>
        <v>34493</v>
      </c>
      <c r="V96" s="98" t="n">
        <f aca="false">+'ต.2'!G95</f>
        <v>0</v>
      </c>
      <c r="W96" s="98" t="n">
        <v>0</v>
      </c>
      <c r="X96" s="519" t="n">
        <v>0</v>
      </c>
      <c r="Y96" s="519" t="n">
        <v>0</v>
      </c>
      <c r="Z96" s="520" t="n">
        <f aca="false">SUM(T96:Y96)</f>
        <v>1522987.21</v>
      </c>
      <c r="AA96" s="520" t="n">
        <f aca="false">S96+Z96</f>
        <v>5639203.89</v>
      </c>
      <c r="AB96" s="513" t="n">
        <f aca="false">IF(F96=0,0,(S96-F96)/F96)*100</f>
        <v>2.37706814699365</v>
      </c>
      <c r="AC96" s="513" t="n">
        <f aca="false">IF(K96=0,0,(Z96-K96)/K96)*100</f>
        <v>8.55766628453048</v>
      </c>
      <c r="AD96" s="513" t="n">
        <f aca="false">IF(L96=0,0,(AA96-L96)/L96)*100</f>
        <v>3.97581910429571</v>
      </c>
    </row>
    <row r="97" customFormat="false" ht="24.95" hidden="false" customHeight="true" outlineLevel="0" collapsed="false">
      <c r="A97" s="517" t="s">
        <v>492</v>
      </c>
      <c r="B97" s="518" t="n">
        <v>1600600463</v>
      </c>
      <c r="C97" s="519" t="n">
        <v>3557424</v>
      </c>
      <c r="D97" s="519" t="n">
        <v>71664.13</v>
      </c>
      <c r="E97" s="519" t="n">
        <v>3</v>
      </c>
      <c r="F97" s="520" t="n">
        <f aca="false">SUM(C97:E97)</f>
        <v>3629091.13</v>
      </c>
      <c r="G97" s="519" t="n">
        <v>1422623.92</v>
      </c>
      <c r="H97" s="519" t="n">
        <v>4433.49</v>
      </c>
      <c r="I97" s="519"/>
      <c r="J97" s="519" t="n">
        <v>0</v>
      </c>
      <c r="K97" s="520" t="n">
        <f aca="false">SUM(G97:J97)</f>
        <v>1427057.41</v>
      </c>
      <c r="L97" s="520" t="n">
        <f aca="false">F97+K97</f>
        <v>5056148.54</v>
      </c>
      <c r="M97" s="517" t="s">
        <v>492</v>
      </c>
      <c r="N97" s="523" t="n">
        <v>1600600463</v>
      </c>
      <c r="O97" s="524" t="n">
        <f aca="false">+'ต.2'!C96</f>
        <v>3047382.8</v>
      </c>
      <c r="P97" s="98" t="n">
        <f aca="false">+'ต.2'!D96</f>
        <v>77908.62</v>
      </c>
      <c r="Q97" s="98" t="n">
        <f aca="false">+'ต.2'!H96</f>
        <v>0</v>
      </c>
      <c r="R97" s="98" t="n">
        <f aca="false">+'ต.2'!J96</f>
        <v>2</v>
      </c>
      <c r="S97" s="520" t="n">
        <f aca="false">SUM(O97:R97)</f>
        <v>3125293.42</v>
      </c>
      <c r="T97" s="98" t="n">
        <f aca="false">+'ต.2'!E96</f>
        <v>1513836.1</v>
      </c>
      <c r="U97" s="98" t="n">
        <f aca="false">+'ต.2'!F96</f>
        <v>54257.9</v>
      </c>
      <c r="V97" s="98" t="n">
        <f aca="false">+'ต.2'!G96</f>
        <v>3700</v>
      </c>
      <c r="W97" s="98" t="n">
        <v>0</v>
      </c>
      <c r="X97" s="519" t="n">
        <v>0</v>
      </c>
      <c r="Y97" s="519" t="n">
        <v>0</v>
      </c>
      <c r="Z97" s="520" t="n">
        <f aca="false">SUM(T97:Y97)</f>
        <v>1571794</v>
      </c>
      <c r="AA97" s="520" t="n">
        <f aca="false">S97+Z97</f>
        <v>4697087.42</v>
      </c>
      <c r="AB97" s="513" t="n">
        <f aca="false">IF(F97=0,0,(S97-F97)/F97)*100</f>
        <v>-13.882200582822</v>
      </c>
      <c r="AC97" s="513" t="n">
        <f aca="false">IF(K97=0,0,(Z97-K97)/K97)*100</f>
        <v>10.1423102522554</v>
      </c>
      <c r="AD97" s="513" t="n">
        <f aca="false">IF(L97=0,0,(AA97-L97)/L97)*100</f>
        <v>-7.10147491038703</v>
      </c>
    </row>
    <row r="98" customFormat="false" ht="24.95" hidden="false" customHeight="true" outlineLevel="0" collapsed="false">
      <c r="A98" s="517" t="s">
        <v>493</v>
      </c>
      <c r="B98" s="518" t="n">
        <v>1600600544</v>
      </c>
      <c r="C98" s="519" t="n">
        <v>4842250.72</v>
      </c>
      <c r="D98" s="519" t="n">
        <v>537478</v>
      </c>
      <c r="E98" s="519" t="n">
        <v>1</v>
      </c>
      <c r="F98" s="520" t="n">
        <f aca="false">SUM(C98:E98)</f>
        <v>5379729.72</v>
      </c>
      <c r="G98" s="519" t="n">
        <v>7478729.8</v>
      </c>
      <c r="H98" s="519" t="n">
        <v>163897.8</v>
      </c>
      <c r="I98" s="519" t="n">
        <v>99508</v>
      </c>
      <c r="J98" s="519" t="n">
        <v>0</v>
      </c>
      <c r="K98" s="520" t="n">
        <f aca="false">SUM(G98:J98)</f>
        <v>7742135.6</v>
      </c>
      <c r="L98" s="520" t="n">
        <f aca="false">F98+K98</f>
        <v>13121865.32</v>
      </c>
      <c r="M98" s="517" t="s">
        <v>493</v>
      </c>
      <c r="N98" s="523" t="n">
        <v>1600600544</v>
      </c>
      <c r="O98" s="524" t="n">
        <f aca="false">+'ต.2'!C97</f>
        <v>5775604.24</v>
      </c>
      <c r="P98" s="98" t="n">
        <f aca="false">+'ต.2'!D97</f>
        <v>222424.56</v>
      </c>
      <c r="Q98" s="98" t="n">
        <f aca="false">+'ต.2'!H97</f>
        <v>0</v>
      </c>
      <c r="R98" s="98" t="n">
        <f aca="false">+'ต.2'!J97</f>
        <v>1</v>
      </c>
      <c r="S98" s="520" t="n">
        <f aca="false">SUM(O98:R98)</f>
        <v>5998029.8</v>
      </c>
      <c r="T98" s="98" t="n">
        <f aca="false">+'ต.2'!E97</f>
        <v>6167605.53</v>
      </c>
      <c r="U98" s="98" t="n">
        <f aca="false">+'ต.2'!F97</f>
        <v>187374</v>
      </c>
      <c r="V98" s="98" t="n">
        <f aca="false">+'ต.2'!G97</f>
        <v>94862</v>
      </c>
      <c r="W98" s="98" t="n">
        <v>0</v>
      </c>
      <c r="X98" s="519" t="n">
        <v>0</v>
      </c>
      <c r="Y98" s="519" t="n">
        <v>0</v>
      </c>
      <c r="Z98" s="520" t="n">
        <f aca="false">SUM(T98:Y98)</f>
        <v>6449841.53</v>
      </c>
      <c r="AA98" s="520" t="n">
        <f aca="false">S98+Z98</f>
        <v>12447871.33</v>
      </c>
      <c r="AB98" s="513" t="n">
        <f aca="false">IF(F98=0,0,(S98-F98)/F98)*100</f>
        <v>11.4931439343759</v>
      </c>
      <c r="AC98" s="513" t="n">
        <f aca="false">IF(K98=0,0,(Z98-K98)/K98)*100</f>
        <v>-16.6917002848672</v>
      </c>
      <c r="AD98" s="513" t="n">
        <f aca="false">IF(L98=0,0,(AA98-L98)/L98)*100</f>
        <v>-5.13641904990991</v>
      </c>
    </row>
    <row r="99" customFormat="false" ht="24.95" hidden="false" customHeight="true" outlineLevel="0" collapsed="false">
      <c r="A99" s="517" t="s">
        <v>494</v>
      </c>
      <c r="B99" s="518" t="n">
        <v>1600600552</v>
      </c>
      <c r="C99" s="519" t="n">
        <v>4846389.14</v>
      </c>
      <c r="D99" s="519" t="n">
        <v>71347.54</v>
      </c>
      <c r="E99" s="519" t="n">
        <v>3</v>
      </c>
      <c r="F99" s="520" t="n">
        <f aca="false">SUM(C99:E99)</f>
        <v>4917739.68</v>
      </c>
      <c r="G99" s="519" t="n">
        <v>1503602.01</v>
      </c>
      <c r="H99" s="519" t="n">
        <v>47313.05</v>
      </c>
      <c r="I99" s="519" t="n">
        <v>38850</v>
      </c>
      <c r="J99" s="519" t="n">
        <v>0</v>
      </c>
      <c r="K99" s="520" t="n">
        <f aca="false">SUM(G99:J99)</f>
        <v>1589765.06</v>
      </c>
      <c r="L99" s="520" t="n">
        <f aca="false">F99+K99</f>
        <v>6507504.74</v>
      </c>
      <c r="M99" s="517" t="s">
        <v>494</v>
      </c>
      <c r="N99" s="523" t="n">
        <v>1600600552</v>
      </c>
      <c r="O99" s="524" t="n">
        <f aca="false">+'ต.2'!C98</f>
        <v>4574235.4</v>
      </c>
      <c r="P99" s="98" t="n">
        <f aca="false">+'ต.2'!D98</f>
        <v>54348.2</v>
      </c>
      <c r="Q99" s="98" t="n">
        <f aca="false">+'ต.2'!H98</f>
        <v>0</v>
      </c>
      <c r="R99" s="98" t="n">
        <f aca="false">+'ต.2'!J98</f>
        <v>3</v>
      </c>
      <c r="S99" s="520" t="n">
        <f aca="false">SUM(O99:R99)</f>
        <v>4628586.6</v>
      </c>
      <c r="T99" s="98" t="n">
        <f aca="false">+'ต.2'!E98</f>
        <v>1376640.67</v>
      </c>
      <c r="U99" s="98" t="n">
        <f aca="false">+'ต.2'!F98</f>
        <v>61497.46</v>
      </c>
      <c r="V99" s="98" t="n">
        <f aca="false">+'ต.2'!G98</f>
        <v>21000</v>
      </c>
      <c r="W99" s="98" t="n">
        <v>0</v>
      </c>
      <c r="X99" s="519" t="n">
        <v>0</v>
      </c>
      <c r="Y99" s="519" t="n">
        <v>0</v>
      </c>
      <c r="Z99" s="520" t="n">
        <f aca="false">SUM(T99:Y99)</f>
        <v>1459138.13</v>
      </c>
      <c r="AA99" s="520" t="n">
        <f aca="false">S99+Z99</f>
        <v>6087724.73</v>
      </c>
      <c r="AB99" s="513" t="n">
        <f aca="false">IF(F99=0,0,(S99-F99)/F99)*100</f>
        <v>-5.87979638645694</v>
      </c>
      <c r="AC99" s="513" t="n">
        <f aca="false">IF(K99=0,0,(Z99-K99)/K99)*100</f>
        <v>-8.21674430308592</v>
      </c>
      <c r="AD99" s="513" t="n">
        <f aca="false">IF(L99=0,0,(AA99-L99)/L99)*100</f>
        <v>-6.45070617343876</v>
      </c>
    </row>
    <row r="100" customFormat="false" ht="24.95" hidden="false" customHeight="true" outlineLevel="0" collapsed="false">
      <c r="A100" s="517" t="s">
        <v>495</v>
      </c>
      <c r="B100" s="518" t="n">
        <v>1600600560</v>
      </c>
      <c r="C100" s="519" t="n">
        <v>4772147.37</v>
      </c>
      <c r="D100" s="519" t="n">
        <v>60318.34</v>
      </c>
      <c r="E100" s="519" t="n">
        <v>0</v>
      </c>
      <c r="F100" s="520" t="n">
        <f aca="false">SUM(C100:E100)</f>
        <v>4832465.71</v>
      </c>
      <c r="G100" s="519" t="n">
        <v>1579569.89</v>
      </c>
      <c r="H100" s="519" t="n">
        <v>11382</v>
      </c>
      <c r="I100" s="519" t="n">
        <v>18892</v>
      </c>
      <c r="J100" s="519" t="n">
        <v>0</v>
      </c>
      <c r="K100" s="520" t="n">
        <f aca="false">SUM(G100:J100)</f>
        <v>1609843.89</v>
      </c>
      <c r="L100" s="520" t="n">
        <f aca="false">F100+K100</f>
        <v>6442309.6</v>
      </c>
      <c r="M100" s="517" t="s">
        <v>495</v>
      </c>
      <c r="N100" s="523" t="n">
        <v>1600600560</v>
      </c>
      <c r="O100" s="524" t="n">
        <f aca="false">+'ต.2'!C99</f>
        <v>4705512</v>
      </c>
      <c r="P100" s="98" t="n">
        <f aca="false">+'ต.2'!D99</f>
        <v>77938.82</v>
      </c>
      <c r="Q100" s="98" t="n">
        <f aca="false">+'ต.2'!H99</f>
        <v>0</v>
      </c>
      <c r="R100" s="98" t="n">
        <f aca="false">+'ต.2'!J99</f>
        <v>6</v>
      </c>
      <c r="S100" s="520" t="n">
        <f aca="false">SUM(O100:R100)</f>
        <v>4783456.82</v>
      </c>
      <c r="T100" s="98" t="n">
        <f aca="false">+'ต.2'!E99</f>
        <v>1565641.35</v>
      </c>
      <c r="U100" s="98" t="n">
        <f aca="false">+'ต.2'!F99</f>
        <v>27730.9</v>
      </c>
      <c r="V100" s="98" t="n">
        <f aca="false">+'ต.2'!G99</f>
        <v>17600</v>
      </c>
      <c r="W100" s="98" t="n">
        <v>0</v>
      </c>
      <c r="X100" s="519" t="n">
        <v>0</v>
      </c>
      <c r="Y100" s="519" t="n">
        <v>0</v>
      </c>
      <c r="Z100" s="520" t="n">
        <f aca="false">SUM(T100:Y100)</f>
        <v>1610972.25</v>
      </c>
      <c r="AA100" s="520" t="n">
        <f aca="false">S100+Z100</f>
        <v>6394429.07</v>
      </c>
      <c r="AB100" s="513" t="n">
        <f aca="false">IF(F100=0,0,(S100-F100)/F100)*100</f>
        <v>-1.01415908443145</v>
      </c>
      <c r="AC100" s="513" t="n">
        <f aca="false">IF(K100=0,0,(Z100-K100)/K100)*100</f>
        <v>0.070091268290623</v>
      </c>
      <c r="AD100" s="513" t="n">
        <f aca="false">IF(L100=0,0,(AA100-L100)/L100)*100</f>
        <v>-0.743219947082322</v>
      </c>
    </row>
    <row r="101" customFormat="false" ht="24.95" hidden="false" customHeight="true" outlineLevel="0" collapsed="false">
      <c r="A101" s="517" t="s">
        <v>496</v>
      </c>
      <c r="B101" s="518" t="n">
        <v>1600600464</v>
      </c>
      <c r="C101" s="519" t="n">
        <v>2899348</v>
      </c>
      <c r="D101" s="519" t="n">
        <v>156797.36</v>
      </c>
      <c r="E101" s="519" t="n">
        <v>20</v>
      </c>
      <c r="F101" s="520" t="n">
        <f aca="false">SUM(C101:E101)</f>
        <v>3056165.36</v>
      </c>
      <c r="G101" s="519" t="n">
        <v>1631099.95</v>
      </c>
      <c r="H101" s="519" t="n">
        <v>21630</v>
      </c>
      <c r="I101" s="519" t="n">
        <v>85733</v>
      </c>
      <c r="J101" s="519" t="n">
        <v>0</v>
      </c>
      <c r="K101" s="520" t="n">
        <f aca="false">SUM(G101:J101)</f>
        <v>1738462.95</v>
      </c>
      <c r="L101" s="520" t="n">
        <f aca="false">F101+K101</f>
        <v>4794628.31</v>
      </c>
      <c r="M101" s="522" t="s">
        <v>496</v>
      </c>
      <c r="N101" s="523" t="n">
        <v>1600600464</v>
      </c>
      <c r="O101" s="524" t="n">
        <f aca="false">+'ต.2'!C100</f>
        <v>2593714</v>
      </c>
      <c r="P101" s="98" t="n">
        <f aca="false">+'ต.2'!D100</f>
        <v>64941.94</v>
      </c>
      <c r="Q101" s="98" t="n">
        <f aca="false">+'ต.2'!H100</f>
        <v>0</v>
      </c>
      <c r="R101" s="98" t="n">
        <f aca="false">+'ต.2'!J100</f>
        <v>1</v>
      </c>
      <c r="S101" s="520" t="n">
        <f aca="false">SUM(O101:R101)</f>
        <v>2658656.94</v>
      </c>
      <c r="T101" s="98" t="n">
        <f aca="false">+'ต.2'!E100</f>
        <v>1582904.8</v>
      </c>
      <c r="U101" s="98" t="n">
        <f aca="false">+'ต.2'!F100</f>
        <v>26762</v>
      </c>
      <c r="V101" s="98" t="n">
        <f aca="false">+'ต.2'!G100</f>
        <v>51724</v>
      </c>
      <c r="W101" s="98" t="n">
        <v>0</v>
      </c>
      <c r="X101" s="519" t="n">
        <v>0</v>
      </c>
      <c r="Y101" s="519" t="n">
        <v>0</v>
      </c>
      <c r="Z101" s="520" t="n">
        <f aca="false">SUM(T101:Y101)</f>
        <v>1661390.8</v>
      </c>
      <c r="AA101" s="520" t="n">
        <f aca="false">S101+Z101</f>
        <v>4320047.74</v>
      </c>
      <c r="AB101" s="513" t="n">
        <f aca="false">IF(F101=0,0,(S101-F101)/F101)*100</f>
        <v>-13.0067706807592</v>
      </c>
      <c r="AC101" s="513" t="n">
        <f aca="false">IF(K101=0,0,(Z101-K101)/K101)*100</f>
        <v>-4.43335016141702</v>
      </c>
      <c r="AD101" s="513" t="n">
        <f aca="false">IF(L101=0,0,(AA101-L101)/L101)*100</f>
        <v>-9.89817227354586</v>
      </c>
    </row>
    <row r="102" customFormat="false" ht="24.95" hidden="false" customHeight="true" outlineLevel="0" collapsed="false">
      <c r="A102" s="517" t="s">
        <v>497</v>
      </c>
      <c r="B102" s="518" t="n">
        <v>1600600428</v>
      </c>
      <c r="C102" s="519" t="n">
        <v>4081808.2</v>
      </c>
      <c r="D102" s="519" t="n">
        <v>10509801.36</v>
      </c>
      <c r="E102" s="519" t="n">
        <v>10521.7900000019</v>
      </c>
      <c r="F102" s="520" t="n">
        <f aca="false">SUM(C102:E102)</f>
        <v>14602131.35</v>
      </c>
      <c r="G102" s="519" t="n">
        <v>1564876.32</v>
      </c>
      <c r="H102" s="519" t="n">
        <v>39631</v>
      </c>
      <c r="I102" s="519" t="n">
        <v>95350</v>
      </c>
      <c r="J102" s="519" t="n">
        <v>0</v>
      </c>
      <c r="K102" s="520" t="n">
        <f aca="false">SUM(G102:J102)</f>
        <v>1699857.32</v>
      </c>
      <c r="L102" s="520" t="n">
        <f aca="false">F102+K102</f>
        <v>16301988.67</v>
      </c>
      <c r="M102" s="522" t="s">
        <v>497</v>
      </c>
      <c r="N102" s="523" t="n">
        <v>1600600428</v>
      </c>
      <c r="O102" s="524" t="n">
        <f aca="false">+'ต.2'!C101</f>
        <v>4015444.5</v>
      </c>
      <c r="P102" s="98" t="n">
        <f aca="false">+'ต.2'!D101</f>
        <v>10172298.71</v>
      </c>
      <c r="Q102" s="98" t="n">
        <f aca="false">+'ต.2'!H101</f>
        <v>0</v>
      </c>
      <c r="R102" s="98" t="n">
        <f aca="false">+'ต.2'!J101</f>
        <v>3</v>
      </c>
      <c r="S102" s="520" t="n">
        <f aca="false">SUM(O102:R102)</f>
        <v>14187746.21</v>
      </c>
      <c r="T102" s="98" t="n">
        <f aca="false">+'ต.2'!E101</f>
        <v>1540273.49</v>
      </c>
      <c r="U102" s="98" t="n">
        <f aca="false">+'ต.2'!F101</f>
        <v>12060</v>
      </c>
      <c r="V102" s="98" t="n">
        <f aca="false">+'ต.2'!G101</f>
        <v>87150</v>
      </c>
      <c r="W102" s="98" t="n">
        <v>0</v>
      </c>
      <c r="X102" s="519" t="n">
        <v>0</v>
      </c>
      <c r="Y102" s="519" t="n">
        <v>0</v>
      </c>
      <c r="Z102" s="520" t="n">
        <f aca="false">SUM(T102:Y102)</f>
        <v>1639483.49</v>
      </c>
      <c r="AA102" s="520" t="n">
        <f aca="false">S102+Z102</f>
        <v>15827229.7</v>
      </c>
      <c r="AB102" s="513" t="n">
        <f aca="false">IF(F102=0,0,(S102-F102)/F102)*100</f>
        <v>-2.83784010749911</v>
      </c>
      <c r="AC102" s="513" t="n">
        <f aca="false">IF(K102=0,0,(Z102-K102)/K102)*100</f>
        <v>-3.55169985678562</v>
      </c>
      <c r="AD102" s="513" t="n">
        <f aca="false">IF(L102=0,0,(AA102-L102)/L102)*100</f>
        <v>-2.91227640756298</v>
      </c>
    </row>
    <row r="103" customFormat="false" ht="24.95" hidden="false" customHeight="true" outlineLevel="0" collapsed="false">
      <c r="A103" s="517" t="s">
        <v>498</v>
      </c>
      <c r="B103" s="518" t="n">
        <v>1600600723</v>
      </c>
      <c r="C103" s="519" t="n">
        <v>3196583.91</v>
      </c>
      <c r="D103" s="519" t="n">
        <v>90922.24</v>
      </c>
      <c r="E103" s="519" t="n">
        <v>5</v>
      </c>
      <c r="F103" s="520" t="n">
        <f aca="false">SUM(C103:E103)</f>
        <v>3287511.15</v>
      </c>
      <c r="G103" s="519" t="n">
        <v>2140038.35</v>
      </c>
      <c r="H103" s="519" t="n">
        <v>24962</v>
      </c>
      <c r="I103" s="519" t="n">
        <v>69575</v>
      </c>
      <c r="J103" s="519" t="n">
        <v>0</v>
      </c>
      <c r="K103" s="520" t="n">
        <f aca="false">SUM(G103:J103)</f>
        <v>2234575.35</v>
      </c>
      <c r="L103" s="520" t="n">
        <f aca="false">F103+K103</f>
        <v>5522086.5</v>
      </c>
      <c r="M103" s="522" t="s">
        <v>498</v>
      </c>
      <c r="N103" s="523" t="n">
        <v>1600600723</v>
      </c>
      <c r="O103" s="524" t="n">
        <f aca="false">+'ต.2'!C102</f>
        <v>3400641.88</v>
      </c>
      <c r="P103" s="98" t="n">
        <f aca="false">+'ต.2'!D102</f>
        <v>90497.82</v>
      </c>
      <c r="Q103" s="98" t="n">
        <f aca="false">+'ต.2'!H102</f>
        <v>0</v>
      </c>
      <c r="R103" s="98" t="n">
        <f aca="false">+'ต.2'!J102</f>
        <v>2</v>
      </c>
      <c r="S103" s="520" t="n">
        <f aca="false">SUM(O103:R103)</f>
        <v>3491141.7</v>
      </c>
      <c r="T103" s="98" t="n">
        <f aca="false">+'ต.2'!E102</f>
        <v>2434090.59</v>
      </c>
      <c r="U103" s="98" t="n">
        <f aca="false">+'ต.2'!F102</f>
        <v>70384</v>
      </c>
      <c r="V103" s="98" t="n">
        <f aca="false">+'ต.2'!G102</f>
        <v>62421</v>
      </c>
      <c r="W103" s="98" t="n">
        <v>0</v>
      </c>
      <c r="X103" s="519" t="n">
        <v>0</v>
      </c>
      <c r="Y103" s="519" t="n">
        <v>0</v>
      </c>
      <c r="Z103" s="520" t="n">
        <f aca="false">SUM(T103:Y103)</f>
        <v>2566895.59</v>
      </c>
      <c r="AA103" s="520" t="n">
        <f aca="false">S103+Z103</f>
        <v>6058037.29</v>
      </c>
      <c r="AB103" s="513" t="n">
        <f aca="false">IF(F103=0,0,(S103-F103)/F103)*100</f>
        <v>6.19406416309797</v>
      </c>
      <c r="AC103" s="513" t="n">
        <f aca="false">IF(K103=0,0,(Z103-K103)/K103)*100</f>
        <v>14.8717401720197</v>
      </c>
      <c r="AD103" s="513" t="n">
        <f aca="false">IF(L103=0,0,(AA103-L103)/L103)*100</f>
        <v>9.70558483645628</v>
      </c>
    </row>
    <row r="104" customFormat="false" ht="24" hidden="false" customHeight="false" outlineLevel="0" collapsed="false">
      <c r="A104" s="514" t="s">
        <v>178</v>
      </c>
      <c r="B104" s="515"/>
      <c r="C104" s="519"/>
      <c r="D104" s="519"/>
      <c r="E104" s="519"/>
      <c r="F104" s="520"/>
      <c r="G104" s="519"/>
      <c r="H104" s="519"/>
      <c r="I104" s="519"/>
      <c r="J104" s="519"/>
      <c r="K104" s="520"/>
      <c r="L104" s="520"/>
      <c r="M104" s="514" t="s">
        <v>178</v>
      </c>
      <c r="N104" s="530"/>
      <c r="O104" s="524"/>
      <c r="P104" s="98"/>
      <c r="Q104" s="516"/>
      <c r="R104" s="98"/>
      <c r="S104" s="520"/>
      <c r="T104" s="520"/>
      <c r="U104" s="520"/>
      <c r="V104" s="520"/>
      <c r="W104" s="520"/>
      <c r="X104" s="520"/>
      <c r="Y104" s="520"/>
      <c r="Z104" s="520"/>
      <c r="AA104" s="520"/>
      <c r="AB104" s="520"/>
      <c r="AC104" s="520"/>
      <c r="AD104" s="520"/>
    </row>
    <row r="105" customFormat="false" ht="24" hidden="false" customHeight="true" outlineLevel="0" collapsed="false">
      <c r="A105" s="517" t="s">
        <v>499</v>
      </c>
      <c r="B105" s="518" t="n">
        <v>1600600002</v>
      </c>
      <c r="C105" s="519" t="n">
        <v>344970</v>
      </c>
      <c r="D105" s="519"/>
      <c r="E105" s="519" t="n">
        <v>0</v>
      </c>
      <c r="F105" s="520" t="n">
        <f aca="false">SUM(C105:E105)</f>
        <v>344970</v>
      </c>
      <c r="G105" s="519" t="n">
        <v>190</v>
      </c>
      <c r="H105" s="519"/>
      <c r="I105" s="519"/>
      <c r="J105" s="519" t="n">
        <v>0</v>
      </c>
      <c r="K105" s="520" t="n">
        <f aca="false">SUM(G105:J105)</f>
        <v>190</v>
      </c>
      <c r="L105" s="520" t="n">
        <f aca="false">F105+K105</f>
        <v>345160</v>
      </c>
      <c r="M105" s="522" t="s">
        <v>499</v>
      </c>
      <c r="N105" s="523" t="n">
        <v>1600600002</v>
      </c>
      <c r="O105" s="524" t="n">
        <f aca="false">+'ต.2'!C104</f>
        <v>346620</v>
      </c>
      <c r="P105" s="98" t="n">
        <f aca="false">+'ต.2'!D104</f>
        <v>0</v>
      </c>
      <c r="Q105" s="98" t="n">
        <v>0</v>
      </c>
      <c r="R105" s="98" t="n">
        <f aca="false">+'ต.2'!J104</f>
        <v>2</v>
      </c>
      <c r="S105" s="520" t="n">
        <f aca="false">SUM(O105:R105)</f>
        <v>346622</v>
      </c>
      <c r="T105" s="98" t="n">
        <f aca="false">+'ต.2'!E104</f>
        <v>280</v>
      </c>
      <c r="U105" s="98" t="n">
        <f aca="false">+'ต.2'!F104</f>
        <v>0</v>
      </c>
      <c r="V105" s="98" t="n">
        <f aca="false">+'ต.2'!G104</f>
        <v>0</v>
      </c>
      <c r="W105" s="98" t="n">
        <v>0</v>
      </c>
      <c r="X105" s="519" t="n">
        <v>0</v>
      </c>
      <c r="Y105" s="519" t="n">
        <v>0</v>
      </c>
      <c r="Z105" s="520" t="n">
        <f aca="false">SUM(T105:Y105)</f>
        <v>280</v>
      </c>
      <c r="AA105" s="520" t="n">
        <f aca="false">S105+Z105</f>
        <v>346902</v>
      </c>
      <c r="AB105" s="513" t="n">
        <f aca="false">IF(F105=0,0,(S105-F105)/F105)*100</f>
        <v>0.478882221642462</v>
      </c>
      <c r="AC105" s="513" t="n">
        <f aca="false">IF(K105=0,0,(Z105-K105)/K105)*100</f>
        <v>47.3684210526316</v>
      </c>
      <c r="AD105" s="513" t="n">
        <f aca="false">IF(L105=0,0,(AA105-L105)/L105)*100</f>
        <v>0.504693475489628</v>
      </c>
    </row>
    <row r="106" customFormat="false" ht="24" hidden="false" customHeight="true" outlineLevel="0" collapsed="false">
      <c r="A106" s="517" t="s">
        <v>500</v>
      </c>
      <c r="B106" s="518" t="n">
        <v>1600600003</v>
      </c>
      <c r="C106" s="519" t="n">
        <v>450690</v>
      </c>
      <c r="D106" s="519" t="n">
        <v>6821.25</v>
      </c>
      <c r="E106" s="519" t="n">
        <v>0</v>
      </c>
      <c r="F106" s="520" t="n">
        <f aca="false">SUM(C106:E106)</f>
        <v>457511.25</v>
      </c>
      <c r="G106" s="519" t="n">
        <v>66879.9</v>
      </c>
      <c r="H106" s="519" t="n">
        <v>240</v>
      </c>
      <c r="I106" s="519" t="n">
        <v>53860</v>
      </c>
      <c r="J106" s="519" t="n">
        <v>0</v>
      </c>
      <c r="K106" s="520" t="n">
        <f aca="false">SUM(G106:J106)</f>
        <v>120979.9</v>
      </c>
      <c r="L106" s="520" t="n">
        <f aca="false">F106+K106</f>
        <v>578491.15</v>
      </c>
      <c r="M106" s="522" t="s">
        <v>500</v>
      </c>
      <c r="N106" s="523" t="n">
        <v>1600600003</v>
      </c>
      <c r="O106" s="524" t="n">
        <f aca="false">+'ต.2'!C105</f>
        <v>473940</v>
      </c>
      <c r="P106" s="98" t="n">
        <f aca="false">+'ต.2'!D105</f>
        <v>6821.25</v>
      </c>
      <c r="Q106" s="98" t="n">
        <v>0</v>
      </c>
      <c r="R106" s="98" t="n">
        <f aca="false">+'ต.2'!J105</f>
        <v>4</v>
      </c>
      <c r="S106" s="520" t="n">
        <f aca="false">SUM(O106:R106)</f>
        <v>480765.25</v>
      </c>
      <c r="T106" s="98" t="n">
        <f aca="false">+'ต.2'!E105</f>
        <v>104055</v>
      </c>
      <c r="U106" s="98" t="n">
        <f aca="false">+'ต.2'!F105</f>
        <v>7120</v>
      </c>
      <c r="V106" s="98" t="n">
        <f aca="false">+'ต.2'!G105</f>
        <v>0</v>
      </c>
      <c r="W106" s="98" t="n">
        <v>0</v>
      </c>
      <c r="X106" s="519" t="n">
        <v>0</v>
      </c>
      <c r="Y106" s="519" t="n">
        <v>0</v>
      </c>
      <c r="Z106" s="520" t="n">
        <f aca="false">SUM(T106:Y106)</f>
        <v>111175</v>
      </c>
      <c r="AA106" s="520" t="n">
        <f aca="false">S106+Z106</f>
        <v>591940.25</v>
      </c>
      <c r="AB106" s="513" t="n">
        <f aca="false">IF(F106=0,0,(S106-F106)/F106)*100</f>
        <v>5.08271654522157</v>
      </c>
      <c r="AC106" s="513" t="n">
        <f aca="false">IF(K106=0,0,(Z106-K106)/K106)*100</f>
        <v>-8.10456943674114</v>
      </c>
      <c r="AD106" s="513" t="n">
        <f aca="false">IF(L106=0,0,(AA106-L106)/L106)*100</f>
        <v>2.32485838374537</v>
      </c>
    </row>
    <row r="107" customFormat="false" ht="24" hidden="false" customHeight="true" outlineLevel="0" collapsed="false">
      <c r="A107" s="517" t="s">
        <v>501</v>
      </c>
      <c r="B107" s="518" t="n">
        <v>1600600004</v>
      </c>
      <c r="C107" s="519" t="n">
        <v>1538130</v>
      </c>
      <c r="D107" s="519" t="n">
        <v>39035.53</v>
      </c>
      <c r="E107" s="519" t="n">
        <v>0</v>
      </c>
      <c r="F107" s="520" t="n">
        <f aca="false">SUM(C107:E107)</f>
        <v>1577165.53</v>
      </c>
      <c r="G107" s="519" t="n">
        <v>33556.8</v>
      </c>
      <c r="H107" s="519" t="n">
        <v>8850</v>
      </c>
      <c r="I107" s="519"/>
      <c r="J107" s="519" t="n">
        <v>0</v>
      </c>
      <c r="K107" s="520" t="n">
        <f aca="false">SUM(G107:J107)</f>
        <v>42406.8</v>
      </c>
      <c r="L107" s="520" t="n">
        <f aca="false">F107+K107</f>
        <v>1619572.33</v>
      </c>
      <c r="M107" s="522" t="s">
        <v>501</v>
      </c>
      <c r="N107" s="523" t="n">
        <v>1600600004</v>
      </c>
      <c r="O107" s="524" t="n">
        <f aca="false">+'ต.2'!C106</f>
        <v>1628700</v>
      </c>
      <c r="P107" s="98" t="n">
        <f aca="false">+'ต.2'!D106</f>
        <v>20254.76</v>
      </c>
      <c r="Q107" s="98" t="n">
        <v>0</v>
      </c>
      <c r="R107" s="98" t="n">
        <f aca="false">+'ต.2'!J106</f>
        <v>7</v>
      </c>
      <c r="S107" s="520" t="n">
        <f aca="false">SUM(O107:R107)</f>
        <v>1648961.76</v>
      </c>
      <c r="T107" s="98" t="n">
        <f aca="false">+'ต.2'!E106</f>
        <v>2038105</v>
      </c>
      <c r="U107" s="98" t="n">
        <f aca="false">+'ต.2'!F106</f>
        <v>800</v>
      </c>
      <c r="V107" s="98" t="n">
        <f aca="false">+'ต.2'!G106</f>
        <v>0</v>
      </c>
      <c r="W107" s="98" t="n">
        <v>0</v>
      </c>
      <c r="X107" s="519" t="n">
        <v>0</v>
      </c>
      <c r="Y107" s="519" t="n">
        <v>0</v>
      </c>
      <c r="Z107" s="520" t="n">
        <f aca="false">SUM(T107:Y107)</f>
        <v>2038905</v>
      </c>
      <c r="AA107" s="520" t="n">
        <f aca="false">S107+Z107</f>
        <v>3687866.76</v>
      </c>
      <c r="AB107" s="513" t="n">
        <f aca="false">IF(F107=0,0,(S107-F107)/F107)*100</f>
        <v>4.55223174957419</v>
      </c>
      <c r="AC107" s="513" t="n">
        <f aca="false">IF(K107=0,0,(Z107-K107)/K107)*100</f>
        <v>4707.967118481</v>
      </c>
      <c r="AD107" s="525" t="n">
        <f aca="false">IF(L107=0,0,(AA107-L107)/L107)*100</f>
        <v>127.706209329966</v>
      </c>
    </row>
    <row r="108" customFormat="false" ht="24" hidden="false" customHeight="true" outlineLevel="0" collapsed="false">
      <c r="A108" s="517" t="s">
        <v>502</v>
      </c>
      <c r="B108" s="518" t="n">
        <v>1600600005</v>
      </c>
      <c r="C108" s="519" t="n">
        <v>5805727.76</v>
      </c>
      <c r="D108" s="519" t="n">
        <v>86921.64</v>
      </c>
      <c r="E108" s="519" t="n">
        <v>0</v>
      </c>
      <c r="F108" s="520" t="n">
        <f aca="false">SUM(C108:E108)</f>
        <v>5892649.4</v>
      </c>
      <c r="G108" s="519" t="n">
        <v>1558782.76</v>
      </c>
      <c r="H108" s="519" t="n">
        <v>948549</v>
      </c>
      <c r="I108" s="519" t="n">
        <v>146600</v>
      </c>
      <c r="J108" s="519" t="n">
        <v>0</v>
      </c>
      <c r="K108" s="520" t="n">
        <f aca="false">SUM(G108:J108)</f>
        <v>2653931.76</v>
      </c>
      <c r="L108" s="520" t="n">
        <f aca="false">F108+K108</f>
        <v>8546581.16</v>
      </c>
      <c r="M108" s="522" t="s">
        <v>502</v>
      </c>
      <c r="N108" s="523" t="n">
        <v>1600600005</v>
      </c>
      <c r="O108" s="524" t="n">
        <f aca="false">+'ต.2'!C107</f>
        <v>6026279.17</v>
      </c>
      <c r="P108" s="98" t="n">
        <f aca="false">+'ต.2'!D107</f>
        <v>391714.88</v>
      </c>
      <c r="Q108" s="98" t="n">
        <v>0</v>
      </c>
      <c r="R108" s="98" t="n">
        <f aca="false">+'ต.2'!J107</f>
        <v>66</v>
      </c>
      <c r="S108" s="520" t="n">
        <f aca="false">SUM(O108:R108)</f>
        <v>6418060.05</v>
      </c>
      <c r="T108" s="98" t="n">
        <f aca="false">+'ต.2'!E107</f>
        <v>1544466</v>
      </c>
      <c r="U108" s="98" t="n">
        <f aca="false">+'ต.2'!F107</f>
        <v>725909</v>
      </c>
      <c r="V108" s="98" t="n">
        <f aca="false">+'ต.2'!G107</f>
        <v>416450</v>
      </c>
      <c r="W108" s="98" t="n">
        <v>0</v>
      </c>
      <c r="X108" s="519" t="n">
        <v>0</v>
      </c>
      <c r="Y108" s="519" t="n">
        <v>0</v>
      </c>
      <c r="Z108" s="520" t="n">
        <f aca="false">SUM(T108:Y108)</f>
        <v>2686825</v>
      </c>
      <c r="AA108" s="520" t="n">
        <f aca="false">S108+Z108</f>
        <v>9104885.05</v>
      </c>
      <c r="AB108" s="513" t="n">
        <f aca="false">IF(F108=0,0,(S108-F108)/F108)*100</f>
        <v>8.91637384705086</v>
      </c>
      <c r="AC108" s="513" t="n">
        <f aca="false">IF(K108=0,0,(Z108-K108)/K108)*100</f>
        <v>1.23941543998103</v>
      </c>
      <c r="AD108" s="513" t="n">
        <f aca="false">IF(L108=0,0,(AA108-L108)/L108)*100</f>
        <v>6.53248216506728</v>
      </c>
    </row>
    <row r="109" customFormat="false" ht="24" hidden="false" customHeight="true" outlineLevel="0" collapsed="false">
      <c r="A109" s="517" t="s">
        <v>503</v>
      </c>
      <c r="B109" s="518" t="n">
        <v>1600600006</v>
      </c>
      <c r="C109" s="519" t="n">
        <v>4081940.03</v>
      </c>
      <c r="D109" s="519" t="n">
        <v>233695.24</v>
      </c>
      <c r="E109" s="519" t="n">
        <v>0</v>
      </c>
      <c r="F109" s="520" t="n">
        <f aca="false">SUM(C109:E109)</f>
        <v>4315635.27</v>
      </c>
      <c r="G109" s="519" t="n">
        <v>1238631</v>
      </c>
      <c r="H109" s="519" t="n">
        <v>12220</v>
      </c>
      <c r="I109" s="519" t="n">
        <v>341778</v>
      </c>
      <c r="J109" s="519" t="n">
        <v>0</v>
      </c>
      <c r="K109" s="520" t="n">
        <f aca="false">SUM(G109:J109)</f>
        <v>1592629</v>
      </c>
      <c r="L109" s="520" t="n">
        <f aca="false">F109+K109</f>
        <v>5908264.27</v>
      </c>
      <c r="M109" s="522" t="s">
        <v>503</v>
      </c>
      <c r="N109" s="523" t="n">
        <v>1600600006</v>
      </c>
      <c r="O109" s="524" t="n">
        <f aca="false">+'ต.2'!C108</f>
        <v>4501693.7</v>
      </c>
      <c r="P109" s="98" t="n">
        <f aca="false">+'ต.2'!D108</f>
        <v>210950.72</v>
      </c>
      <c r="Q109" s="98" t="n">
        <v>0</v>
      </c>
      <c r="R109" s="98" t="n">
        <f aca="false">+'ต.2'!J108</f>
        <v>30323.14</v>
      </c>
      <c r="S109" s="520" t="n">
        <f aca="false">SUM(O109:R109)</f>
        <v>4742967.56</v>
      </c>
      <c r="T109" s="98" t="n">
        <f aca="false">+'ต.2'!E108</f>
        <v>1708997.37</v>
      </c>
      <c r="U109" s="98" t="n">
        <f aca="false">+'ต.2'!F108</f>
        <v>26482</v>
      </c>
      <c r="V109" s="98" t="n">
        <f aca="false">+'ต.2'!G108</f>
        <v>681954.2</v>
      </c>
      <c r="W109" s="98" t="n">
        <v>0</v>
      </c>
      <c r="X109" s="519" t="n">
        <v>0</v>
      </c>
      <c r="Y109" s="519" t="n">
        <v>0</v>
      </c>
      <c r="Z109" s="520" t="n">
        <f aca="false">SUM(T109:Y109)</f>
        <v>2417433.57</v>
      </c>
      <c r="AA109" s="520" t="n">
        <f aca="false">S109+Z109</f>
        <v>7160401.13</v>
      </c>
      <c r="AB109" s="513" t="n">
        <f aca="false">IF(F109=0,0,(S109-F109)/F109)*100</f>
        <v>9.90195563954597</v>
      </c>
      <c r="AC109" s="513" t="n">
        <f aca="false">IF(K109=0,0,(Z109-K109)/K109)*100</f>
        <v>51.7888704776819</v>
      </c>
      <c r="AD109" s="525" t="n">
        <f aca="false">IF(L109=0,0,(AA109-L109)/L109)*100</f>
        <v>21.1929731437013</v>
      </c>
    </row>
    <row r="110" customFormat="false" ht="24" hidden="false" customHeight="true" outlineLevel="0" collapsed="false">
      <c r="A110" s="517" t="s">
        <v>504</v>
      </c>
      <c r="B110" s="518" t="n">
        <v>1600600010</v>
      </c>
      <c r="C110" s="519" t="n">
        <v>1807508.43</v>
      </c>
      <c r="D110" s="519" t="n">
        <v>308631.83</v>
      </c>
      <c r="E110" s="519" t="n">
        <v>0</v>
      </c>
      <c r="F110" s="520" t="n">
        <f aca="false">SUM(C110:E110)</f>
        <v>2116140.26</v>
      </c>
      <c r="G110" s="519" t="n">
        <v>1735162.5</v>
      </c>
      <c r="H110" s="519" t="n">
        <v>38731.3</v>
      </c>
      <c r="I110" s="519"/>
      <c r="J110" s="519" t="n">
        <v>0</v>
      </c>
      <c r="K110" s="520" t="n">
        <f aca="false">SUM(G110:J110)</f>
        <v>1773893.8</v>
      </c>
      <c r="L110" s="520" t="n">
        <f aca="false">F110+K110</f>
        <v>3890034.06</v>
      </c>
      <c r="M110" s="522" t="s">
        <v>504</v>
      </c>
      <c r="N110" s="523" t="n">
        <v>1600600010</v>
      </c>
      <c r="O110" s="524" t="n">
        <f aca="false">+'ต.2'!C109</f>
        <v>1643217.91</v>
      </c>
      <c r="P110" s="98" t="n">
        <f aca="false">+'ต.2'!D109</f>
        <v>376524.44</v>
      </c>
      <c r="Q110" s="98" t="n">
        <v>0</v>
      </c>
      <c r="R110" s="98" t="n">
        <f aca="false">+'ต.2'!J109</f>
        <v>21106.6500000001</v>
      </c>
      <c r="S110" s="520" t="n">
        <f aca="false">SUM(O110:R110)</f>
        <v>2040849</v>
      </c>
      <c r="T110" s="98" t="n">
        <f aca="false">+'ต.2'!E109</f>
        <v>2917899.2</v>
      </c>
      <c r="U110" s="98" t="n">
        <f aca="false">+'ต.2'!F109</f>
        <v>211135.5</v>
      </c>
      <c r="V110" s="98" t="n">
        <f aca="false">+'ต.2'!G109</f>
        <v>0</v>
      </c>
      <c r="W110" s="98" t="n">
        <v>0</v>
      </c>
      <c r="X110" s="519" t="n">
        <v>0</v>
      </c>
      <c r="Y110" s="519" t="n">
        <v>0</v>
      </c>
      <c r="Z110" s="520" t="n">
        <f aca="false">SUM(T110:Y110)</f>
        <v>3129034.7</v>
      </c>
      <c r="AA110" s="520" t="n">
        <f aca="false">S110+Z110</f>
        <v>5169883.7</v>
      </c>
      <c r="AB110" s="513" t="n">
        <f aca="false">IF(F110=0,0,(S110-F110)/F110)*100</f>
        <v>-3.55795225029175</v>
      </c>
      <c r="AC110" s="513" t="n">
        <f aca="false">IF(K110=0,0,(Z110-K110)/K110)*100</f>
        <v>76.3935755342287</v>
      </c>
      <c r="AD110" s="525" t="n">
        <f aca="false">IF(L110=0,0,(AA110-L110)/L110)*100</f>
        <v>32.9007309514406</v>
      </c>
    </row>
    <row r="111" customFormat="false" ht="24" hidden="false" customHeight="true" outlineLevel="0" collapsed="false">
      <c r="A111" s="517" t="s">
        <v>505</v>
      </c>
      <c r="B111" s="518" t="n">
        <v>1600600011</v>
      </c>
      <c r="C111" s="519" t="n">
        <v>2808644.1</v>
      </c>
      <c r="D111" s="519" t="n">
        <v>113898.48</v>
      </c>
      <c r="E111" s="519" t="n">
        <v>0</v>
      </c>
      <c r="F111" s="520" t="n">
        <f aca="false">SUM(C111:E111)</f>
        <v>2922542.58</v>
      </c>
      <c r="G111" s="519" t="n">
        <v>18586465.48</v>
      </c>
      <c r="H111" s="519" t="n">
        <v>1127458.09</v>
      </c>
      <c r="I111" s="519" t="n">
        <v>6116000.42</v>
      </c>
      <c r="J111" s="519" t="n">
        <v>0</v>
      </c>
      <c r="K111" s="520" t="n">
        <f aca="false">SUM(G111:J111)</f>
        <v>25829923.99</v>
      </c>
      <c r="L111" s="520" t="n">
        <f aca="false">F111+K111</f>
        <v>28752466.57</v>
      </c>
      <c r="M111" s="522" t="s">
        <v>505</v>
      </c>
      <c r="N111" s="523" t="n">
        <v>1600600011</v>
      </c>
      <c r="O111" s="524" t="n">
        <f aca="false">+'ต.2'!C110</f>
        <v>3375918.33</v>
      </c>
      <c r="P111" s="98" t="n">
        <f aca="false">+'ต.2'!D110</f>
        <v>308860.84</v>
      </c>
      <c r="Q111" s="98" t="n">
        <v>0</v>
      </c>
      <c r="R111" s="98" t="n">
        <f aca="false">+'ต.2'!J110</f>
        <v>20586.18</v>
      </c>
      <c r="S111" s="520" t="n">
        <f aca="false">SUM(O111:R111)</f>
        <v>3705365.35</v>
      </c>
      <c r="T111" s="98" t="n">
        <f aca="false">+'ต.2'!E110</f>
        <v>4343823.5</v>
      </c>
      <c r="U111" s="98" t="n">
        <f aca="false">+'ต.2'!F110</f>
        <v>1460421.1</v>
      </c>
      <c r="V111" s="98" t="n">
        <f aca="false">+'ต.2'!G110</f>
        <v>13052248.35</v>
      </c>
      <c r="W111" s="98" t="n">
        <v>0</v>
      </c>
      <c r="X111" s="519" t="n">
        <v>0</v>
      </c>
      <c r="Y111" s="519" t="n">
        <v>0</v>
      </c>
      <c r="Z111" s="520" t="n">
        <f aca="false">SUM(T111:Y111)</f>
        <v>18856492.95</v>
      </c>
      <c r="AA111" s="520" t="n">
        <f aca="false">S111+Z111</f>
        <v>22561858.3</v>
      </c>
      <c r="AB111" s="513" t="n">
        <f aca="false">IF(F111=0,0,(S111-F111)/F111)*100</f>
        <v>26.7856754374474</v>
      </c>
      <c r="AC111" s="513" t="n">
        <f aca="false">IF(K111=0,0,(Z111-K111)/K111)*100</f>
        <v>-26.9974895888186</v>
      </c>
      <c r="AD111" s="525" t="n">
        <f aca="false">IF(L111=0,0,(AA111-L111)/L111)*100</f>
        <v>-21.5307033048052</v>
      </c>
    </row>
    <row r="112" customFormat="false" ht="24" hidden="false" customHeight="true" outlineLevel="0" collapsed="false">
      <c r="A112" s="517" t="s">
        <v>506</v>
      </c>
      <c r="B112" s="518" t="n">
        <v>1600600012</v>
      </c>
      <c r="C112" s="519" t="n">
        <v>640450</v>
      </c>
      <c r="D112" s="519" t="n">
        <v>286937.13</v>
      </c>
      <c r="E112" s="519" t="n">
        <v>0</v>
      </c>
      <c r="F112" s="520" t="n">
        <f aca="false">SUM(C112:E112)</f>
        <v>927387.13</v>
      </c>
      <c r="G112" s="519" t="n">
        <v>25659</v>
      </c>
      <c r="H112" s="519"/>
      <c r="I112" s="519" t="n">
        <v>268300</v>
      </c>
      <c r="J112" s="519" t="n">
        <v>0</v>
      </c>
      <c r="K112" s="520" t="n">
        <f aca="false">SUM(G112:J112)</f>
        <v>293959</v>
      </c>
      <c r="L112" s="520" t="n">
        <f aca="false">F112+K112</f>
        <v>1221346.13</v>
      </c>
      <c r="M112" s="522" t="s">
        <v>506</v>
      </c>
      <c r="N112" s="523" t="n">
        <v>1600600012</v>
      </c>
      <c r="O112" s="524" t="n">
        <f aca="false">+'ต.2'!C111</f>
        <v>739540</v>
      </c>
      <c r="P112" s="98" t="n">
        <f aca="false">+'ต.2'!D111</f>
        <v>551802.09</v>
      </c>
      <c r="Q112" s="98" t="n">
        <v>0</v>
      </c>
      <c r="R112" s="98" t="n">
        <f aca="false">+'ต.2'!J111</f>
        <v>12</v>
      </c>
      <c r="S112" s="520" t="n">
        <f aca="false">SUM(O112:R112)</f>
        <v>1291354.09</v>
      </c>
      <c r="T112" s="98" t="n">
        <f aca="false">+'ต.2'!E111</f>
        <v>194273.1</v>
      </c>
      <c r="U112" s="98" t="n">
        <f aca="false">+'ต.2'!F111</f>
        <v>31980</v>
      </c>
      <c r="V112" s="98" t="n">
        <f aca="false">+'ต.2'!G111</f>
        <v>0</v>
      </c>
      <c r="W112" s="98" t="n">
        <v>0</v>
      </c>
      <c r="X112" s="519" t="n">
        <v>0</v>
      </c>
      <c r="Y112" s="519" t="n">
        <v>0</v>
      </c>
      <c r="Z112" s="520" t="n">
        <f aca="false">SUM(T112:Y112)</f>
        <v>226253.1</v>
      </c>
      <c r="AA112" s="520" t="n">
        <f aca="false">S112+Z112</f>
        <v>1517607.19</v>
      </c>
      <c r="AB112" s="513" t="n">
        <f aca="false">IF(F112=0,0,(S112-F112)/F112)*100</f>
        <v>39.2464967677522</v>
      </c>
      <c r="AC112" s="513" t="n">
        <f aca="false">IF(K112=0,0,(Z112-K112)/K112)*100</f>
        <v>-23.0324296925762</v>
      </c>
      <c r="AD112" s="525" t="n">
        <f aca="false">IF(L112=0,0,(AA112-L112)/L112)*100</f>
        <v>24.2569287053786</v>
      </c>
    </row>
    <row r="113" customFormat="false" ht="24" hidden="false" customHeight="true" outlineLevel="0" collapsed="false">
      <c r="A113" s="517" t="s">
        <v>507</v>
      </c>
      <c r="B113" s="518" t="n">
        <v>1600600568</v>
      </c>
      <c r="C113" s="519" t="n">
        <v>1727754.96</v>
      </c>
      <c r="D113" s="519" t="n">
        <v>4492.67</v>
      </c>
      <c r="E113" s="519" t="n">
        <v>0</v>
      </c>
      <c r="F113" s="520" t="n">
        <f aca="false">SUM(C113:E113)</f>
        <v>1732247.63</v>
      </c>
      <c r="G113" s="519" t="n">
        <v>5415</v>
      </c>
      <c r="H113" s="519" t="n">
        <v>740739.48</v>
      </c>
      <c r="I113" s="519"/>
      <c r="J113" s="519" t="n">
        <v>0</v>
      </c>
      <c r="K113" s="520" t="n">
        <f aca="false">SUM(G113:J113)</f>
        <v>746154.48</v>
      </c>
      <c r="L113" s="520" t="n">
        <f aca="false">F113+K113</f>
        <v>2478402.11</v>
      </c>
      <c r="M113" s="522" t="s">
        <v>507</v>
      </c>
      <c r="N113" s="523" t="n">
        <v>1600600568</v>
      </c>
      <c r="O113" s="524" t="n">
        <f aca="false">+'ต.2'!C112</f>
        <v>1752906</v>
      </c>
      <c r="P113" s="98" t="n">
        <f aca="false">+'ต.2'!D112</f>
        <v>4432.76</v>
      </c>
      <c r="Q113" s="98" t="n">
        <v>0</v>
      </c>
      <c r="R113" s="98" t="n">
        <f aca="false">+'ต.2'!J112</f>
        <v>2109.27</v>
      </c>
      <c r="S113" s="520" t="n">
        <f aca="false">SUM(O113:R113)</f>
        <v>1759448.03</v>
      </c>
      <c r="T113" s="98" t="n">
        <f aca="false">+'ต.2'!E112</f>
        <v>6535</v>
      </c>
      <c r="U113" s="98" t="n">
        <f aca="false">+'ต.2'!F112</f>
        <v>693184.5</v>
      </c>
      <c r="V113" s="98" t="n">
        <f aca="false">+'ต.2'!G112</f>
        <v>0</v>
      </c>
      <c r="W113" s="98" t="n">
        <v>0</v>
      </c>
      <c r="X113" s="519" t="n">
        <v>0</v>
      </c>
      <c r="Y113" s="519" t="n">
        <v>0</v>
      </c>
      <c r="Z113" s="520" t="n">
        <f aca="false">SUM(T113:Y113)</f>
        <v>699719.5</v>
      </c>
      <c r="AA113" s="520" t="n">
        <f aca="false">S113+Z113</f>
        <v>2459167.53</v>
      </c>
      <c r="AB113" s="513" t="n">
        <f aca="false">IF(F113=0,0,(S113-F113)/F113)*100</f>
        <v>1.57023739152122</v>
      </c>
      <c r="AC113" s="513" t="n">
        <f aca="false">IF(K113=0,0,(Z113-K113)/K113)*100</f>
        <v>-6.22323945572236</v>
      </c>
      <c r="AD113" s="513" t="n">
        <f aca="false">IF(L113=0,0,(AA113-L113)/L113)*100</f>
        <v>-0.776087944825047</v>
      </c>
    </row>
    <row r="114" customFormat="false" ht="24" hidden="false" customHeight="true" outlineLevel="0" collapsed="false">
      <c r="A114" s="517" t="s">
        <v>508</v>
      </c>
      <c r="B114" s="518" t="n">
        <v>1600600569</v>
      </c>
      <c r="C114" s="519" t="n">
        <v>546420</v>
      </c>
      <c r="D114" s="519" t="n">
        <v>83744.1</v>
      </c>
      <c r="E114" s="519" t="n">
        <v>0</v>
      </c>
      <c r="F114" s="520" t="n">
        <f aca="false">SUM(C114:E114)</f>
        <v>630164.1</v>
      </c>
      <c r="G114" s="519" t="n">
        <v>16272</v>
      </c>
      <c r="H114" s="519" t="n">
        <v>37022</v>
      </c>
      <c r="I114" s="519" t="n">
        <v>1757388</v>
      </c>
      <c r="J114" s="519" t="n">
        <v>0</v>
      </c>
      <c r="K114" s="520" t="n">
        <f aca="false">SUM(G114:J114)</f>
        <v>1810682</v>
      </c>
      <c r="L114" s="520" t="n">
        <f aca="false">F114+K114</f>
        <v>2440846.1</v>
      </c>
      <c r="M114" s="522" t="s">
        <v>508</v>
      </c>
      <c r="N114" s="523" t="n">
        <v>1600600569</v>
      </c>
      <c r="O114" s="524" t="n">
        <f aca="false">+'ต.2'!C113</f>
        <v>537840</v>
      </c>
      <c r="P114" s="98" t="n">
        <f aca="false">+'ต.2'!D113</f>
        <v>39033.29</v>
      </c>
      <c r="Q114" s="98" t="n">
        <v>0</v>
      </c>
      <c r="R114" s="98" t="n">
        <f aca="false">+'ต.2'!J113</f>
        <v>20</v>
      </c>
      <c r="S114" s="520" t="n">
        <f aca="false">SUM(O114:R114)</f>
        <v>576893.29</v>
      </c>
      <c r="T114" s="98" t="n">
        <f aca="false">+'ต.2'!E113</f>
        <v>88622</v>
      </c>
      <c r="U114" s="98" t="n">
        <f aca="false">+'ต.2'!F113</f>
        <v>0</v>
      </c>
      <c r="V114" s="98" t="n">
        <f aca="false">+'ต.2'!G113</f>
        <v>1618089.7</v>
      </c>
      <c r="W114" s="98" t="n">
        <v>0</v>
      </c>
      <c r="X114" s="519" t="n">
        <v>0</v>
      </c>
      <c r="Y114" s="519" t="n">
        <v>0</v>
      </c>
      <c r="Z114" s="520" t="n">
        <f aca="false">SUM(T114:Y114)</f>
        <v>1706711.7</v>
      </c>
      <c r="AA114" s="520" t="n">
        <f aca="false">S114+Z114</f>
        <v>2283604.99</v>
      </c>
      <c r="AB114" s="513" t="n">
        <f aca="false">IF(F114=0,0,(S114-F114)/F114)*100</f>
        <v>-8.45348219614541</v>
      </c>
      <c r="AC114" s="513" t="n">
        <f aca="false">IF(K114=0,0,(Z114-K114)/K114)*100</f>
        <v>-5.74205188984041</v>
      </c>
      <c r="AD114" s="513" t="n">
        <f aca="false">IF(L114=0,0,(AA114-L114)/L114)*100</f>
        <v>-6.44207391854816</v>
      </c>
    </row>
    <row r="115" customFormat="false" ht="24" hidden="false" customHeight="true" outlineLevel="0" collapsed="false">
      <c r="A115" s="517" t="s">
        <v>509</v>
      </c>
      <c r="B115" s="518" t="n">
        <v>1600600570</v>
      </c>
      <c r="C115" s="519" t="n">
        <v>1035002.93</v>
      </c>
      <c r="D115" s="519" t="n">
        <v>101152.11</v>
      </c>
      <c r="E115" s="519" t="n">
        <v>0</v>
      </c>
      <c r="F115" s="520" t="n">
        <f aca="false">SUM(C115:E115)</f>
        <v>1136155.04</v>
      </c>
      <c r="G115" s="519"/>
      <c r="H115" s="519" t="n">
        <v>7608</v>
      </c>
      <c r="I115" s="519"/>
      <c r="J115" s="519" t="n">
        <v>0</v>
      </c>
      <c r="K115" s="520" t="n">
        <f aca="false">SUM(G115:J115)</f>
        <v>7608</v>
      </c>
      <c r="L115" s="520" t="n">
        <f aca="false">F115+K115</f>
        <v>1143763.04</v>
      </c>
      <c r="M115" s="522" t="s">
        <v>509</v>
      </c>
      <c r="N115" s="523" t="n">
        <v>1600600570</v>
      </c>
      <c r="O115" s="524" t="n">
        <f aca="false">+'ต.2'!C114</f>
        <v>1047540</v>
      </c>
      <c r="P115" s="98" t="n">
        <f aca="false">+'ต.2'!D114</f>
        <v>243894.69</v>
      </c>
      <c r="Q115" s="98" t="n">
        <v>0</v>
      </c>
      <c r="R115" s="98" t="n">
        <f aca="false">+'ต.2'!J114</f>
        <v>2</v>
      </c>
      <c r="S115" s="520" t="n">
        <f aca="false">SUM(O115:R115)</f>
        <v>1291436.69</v>
      </c>
      <c r="T115" s="98" t="n">
        <f aca="false">+'ต.2'!E114</f>
        <v>42335</v>
      </c>
      <c r="U115" s="98" t="n">
        <f aca="false">+'ต.2'!F114</f>
        <v>220203.9</v>
      </c>
      <c r="V115" s="98" t="n">
        <f aca="false">+'ต.2'!G114</f>
        <v>0</v>
      </c>
      <c r="W115" s="98" t="n">
        <v>0</v>
      </c>
      <c r="X115" s="519" t="n">
        <v>0</v>
      </c>
      <c r="Y115" s="519" t="n">
        <v>0</v>
      </c>
      <c r="Z115" s="520" t="n">
        <f aca="false">SUM(T115:Y115)</f>
        <v>262538.9</v>
      </c>
      <c r="AA115" s="520" t="n">
        <f aca="false">S115+Z115</f>
        <v>1553975.59</v>
      </c>
      <c r="AB115" s="513" t="n">
        <f aca="false">IF(F115=0,0,(S115-F115)/F115)*100</f>
        <v>13.6672940340959</v>
      </c>
      <c r="AC115" s="513" t="n">
        <f aca="false">IF(K115=0,0,(Z115-K115)/K115)*100</f>
        <v>3350.82676130389</v>
      </c>
      <c r="AD115" s="525" t="n">
        <f aca="false">IF(L115=0,0,(AA115-L115)/L115)*100</f>
        <v>35.8651692399503</v>
      </c>
    </row>
    <row r="116" customFormat="false" ht="24" hidden="false" customHeight="true" outlineLevel="0" collapsed="false">
      <c r="A116" s="517" t="s">
        <v>510</v>
      </c>
      <c r="B116" s="518" t="n">
        <v>1600600571</v>
      </c>
      <c r="C116" s="519" t="n">
        <v>506450</v>
      </c>
      <c r="D116" s="519" t="n">
        <v>26672.64</v>
      </c>
      <c r="E116" s="519" t="n">
        <v>0</v>
      </c>
      <c r="F116" s="520" t="n">
        <f aca="false">SUM(C116:E116)</f>
        <v>533122.64</v>
      </c>
      <c r="G116" s="519" t="n">
        <v>258351</v>
      </c>
      <c r="H116" s="519" t="n">
        <v>19828</v>
      </c>
      <c r="I116" s="519" t="n">
        <v>360000</v>
      </c>
      <c r="J116" s="519" t="n">
        <v>0</v>
      </c>
      <c r="K116" s="520" t="n">
        <f aca="false">SUM(G116:J116)</f>
        <v>638179</v>
      </c>
      <c r="L116" s="520" t="n">
        <f aca="false">F116+K116</f>
        <v>1171301.64</v>
      </c>
      <c r="M116" s="522" t="s">
        <v>510</v>
      </c>
      <c r="N116" s="523" t="n">
        <v>1600600571</v>
      </c>
      <c r="O116" s="524" t="n">
        <f aca="false">+'ต.2'!C115</f>
        <v>453538.66</v>
      </c>
      <c r="P116" s="98" t="n">
        <f aca="false">+'ต.2'!D115</f>
        <v>11480.69</v>
      </c>
      <c r="Q116" s="115" t="n">
        <v>0</v>
      </c>
      <c r="R116" s="98" t="n">
        <f aca="false">+'ต.2'!J115</f>
        <v>1354.9</v>
      </c>
      <c r="S116" s="520" t="n">
        <f aca="false">SUM(O116:R116)</f>
        <v>466374.25</v>
      </c>
      <c r="T116" s="98" t="n">
        <f aca="false">+'ต.2'!E115</f>
        <v>258124</v>
      </c>
      <c r="U116" s="98" t="n">
        <f aca="false">+'ต.2'!F115</f>
        <v>0</v>
      </c>
      <c r="V116" s="98" t="n">
        <f aca="false">+'ต.2'!G115</f>
        <v>397310</v>
      </c>
      <c r="W116" s="519" t="n">
        <v>0</v>
      </c>
      <c r="X116" s="519" t="n">
        <v>0</v>
      </c>
      <c r="Y116" s="519" t="n">
        <v>0</v>
      </c>
      <c r="Z116" s="520" t="n">
        <f aca="false">SUM(T116:Y116)</f>
        <v>655434</v>
      </c>
      <c r="AA116" s="520" t="n">
        <f aca="false">S116+Z116</f>
        <v>1121808.25</v>
      </c>
      <c r="AB116" s="513" t="n">
        <f aca="false">IF(F116=0,0,(S116-F116)/F116)*100</f>
        <v>-12.5202692573701</v>
      </c>
      <c r="AC116" s="513" t="n">
        <f aca="false">IF(K116=0,0,(Z116-K116)/K116)*100</f>
        <v>2.70378686857449</v>
      </c>
      <c r="AD116" s="513" t="n">
        <f aca="false">IF(L116=0,0,(AA116-L116)/L116)*100</f>
        <v>-4.22550334685779</v>
      </c>
    </row>
  </sheetData>
  <mergeCells count="16">
    <mergeCell ref="A3:A5"/>
    <mergeCell ref="B3:B5"/>
    <mergeCell ref="C3:L3"/>
    <mergeCell ref="M3:M5"/>
    <mergeCell ref="N3:N5"/>
    <mergeCell ref="O3:AA3"/>
    <mergeCell ref="AB3:AD3"/>
    <mergeCell ref="C4:F4"/>
    <mergeCell ref="G4:K4"/>
    <mergeCell ref="L4:L5"/>
    <mergeCell ref="O4:S4"/>
    <mergeCell ref="T4:Z4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24" zeroHeight="false" outlineLevelRow="0" outlineLevelCol="0"/>
  <cols>
    <col collapsed="false" customWidth="true" hidden="false" outlineLevel="0" max="1" min="1" style="531" width="7.55"/>
    <col collapsed="false" customWidth="true" hidden="false" outlineLevel="0" max="2" min="2" style="2" width="38.41"/>
    <col collapsed="false" customWidth="true" hidden="false" outlineLevel="0" max="3" min="3" style="2" width="89.87"/>
    <col collapsed="false" customWidth="false" hidden="false" outlineLevel="0" max="257" min="4" style="2" width="9.13"/>
  </cols>
  <sheetData>
    <row r="1" customFormat="false" ht="24" hidden="false" customHeight="false" outlineLevel="0" collapsed="false">
      <c r="A1" s="532" t="s">
        <v>511</v>
      </c>
    </row>
    <row r="2" customFormat="false" ht="24" hidden="false" customHeight="false" outlineLevel="0" collapsed="false">
      <c r="A2" s="533" t="s">
        <v>512</v>
      </c>
    </row>
    <row r="3" customFormat="false" ht="24" hidden="false" customHeight="false" outlineLevel="0" collapsed="false">
      <c r="A3" s="343" t="s">
        <v>1</v>
      </c>
      <c r="B3" s="24" t="s">
        <v>47</v>
      </c>
      <c r="C3" s="24" t="s">
        <v>302</v>
      </c>
    </row>
    <row r="4" customFormat="false" ht="177" hidden="false" customHeight="true" outlineLevel="0" collapsed="false">
      <c r="A4" s="343" t="n">
        <v>1</v>
      </c>
      <c r="B4" s="534" t="s">
        <v>513</v>
      </c>
      <c r="C4" s="535" t="s">
        <v>514</v>
      </c>
      <c r="D4" s="536"/>
      <c r="E4" s="536"/>
      <c r="F4" s="536"/>
      <c r="G4" s="536"/>
      <c r="H4" s="536"/>
      <c r="I4" s="536"/>
      <c r="J4" s="536"/>
      <c r="K4" s="536"/>
      <c r="L4" s="536"/>
      <c r="M4" s="536"/>
    </row>
    <row r="5" customFormat="false" ht="234" hidden="false" customHeight="true" outlineLevel="0" collapsed="false">
      <c r="A5" s="343" t="n">
        <v>2</v>
      </c>
      <c r="B5" s="534" t="s">
        <v>515</v>
      </c>
      <c r="C5" s="535" t="s">
        <v>516</v>
      </c>
      <c r="D5" s="536"/>
      <c r="E5" s="536"/>
      <c r="F5" s="536"/>
      <c r="G5" s="536"/>
      <c r="H5" s="536"/>
      <c r="I5" s="536"/>
      <c r="J5" s="536"/>
      <c r="K5" s="536"/>
      <c r="L5" s="536"/>
      <c r="M5" s="536"/>
    </row>
    <row r="6" customFormat="false" ht="245" hidden="false" customHeight="true" outlineLevel="0" collapsed="false">
      <c r="A6" s="343" t="n">
        <v>3</v>
      </c>
      <c r="B6" s="534" t="s">
        <v>517</v>
      </c>
      <c r="C6" s="535" t="s">
        <v>518</v>
      </c>
      <c r="D6" s="536"/>
      <c r="E6" s="536"/>
      <c r="F6" s="536"/>
      <c r="G6" s="536"/>
      <c r="H6" s="536"/>
      <c r="I6" s="536"/>
      <c r="J6" s="536"/>
      <c r="K6" s="536"/>
      <c r="L6" s="536"/>
      <c r="M6" s="536"/>
    </row>
    <row r="7" customFormat="false" ht="88" hidden="false" customHeight="true" outlineLevel="0" collapsed="false">
      <c r="A7" s="343" t="n">
        <v>4</v>
      </c>
      <c r="B7" s="534" t="s">
        <v>519</v>
      </c>
      <c r="C7" s="535" t="s">
        <v>520</v>
      </c>
      <c r="D7" s="536"/>
      <c r="E7" s="536"/>
      <c r="F7" s="536"/>
      <c r="G7" s="536"/>
      <c r="H7" s="536"/>
      <c r="I7" s="536"/>
      <c r="J7" s="536"/>
      <c r="K7" s="536"/>
      <c r="L7" s="536"/>
      <c r="M7" s="536"/>
    </row>
    <row r="8" customFormat="false" ht="102" hidden="false" customHeight="true" outlineLevel="0" collapsed="false">
      <c r="A8" s="343" t="n">
        <v>5</v>
      </c>
      <c r="B8" s="534" t="s">
        <v>521</v>
      </c>
      <c r="C8" s="535" t="s">
        <v>522</v>
      </c>
      <c r="D8" s="537"/>
      <c r="E8" s="537"/>
      <c r="F8" s="537"/>
      <c r="G8" s="537"/>
      <c r="H8" s="537"/>
      <c r="I8" s="537"/>
      <c r="J8" s="537"/>
      <c r="K8" s="537"/>
      <c r="L8" s="537"/>
      <c r="M8" s="537"/>
    </row>
    <row r="9" customFormat="false" ht="111" hidden="false" customHeight="true" outlineLevel="0" collapsed="false">
      <c r="A9" s="538" t="s">
        <v>523</v>
      </c>
      <c r="B9" s="534" t="s">
        <v>524</v>
      </c>
      <c r="C9" s="535" t="s">
        <v>525</v>
      </c>
      <c r="D9" s="399"/>
      <c r="E9" s="399"/>
      <c r="F9" s="399"/>
      <c r="G9" s="399"/>
      <c r="H9" s="399"/>
      <c r="I9" s="399"/>
      <c r="J9" s="399"/>
      <c r="K9" s="399"/>
      <c r="L9" s="399"/>
      <c r="M9" s="399"/>
    </row>
    <row r="10" customFormat="false" ht="125" hidden="false" customHeight="true" outlineLevel="0" collapsed="false">
      <c r="A10" s="538" t="s">
        <v>526</v>
      </c>
      <c r="B10" s="534" t="s">
        <v>527</v>
      </c>
      <c r="C10" s="535" t="s">
        <v>528</v>
      </c>
    </row>
    <row r="11" customFormat="false" ht="135" hidden="false" customHeight="true" outlineLevel="0" collapsed="false">
      <c r="A11" s="538" t="s">
        <v>529</v>
      </c>
      <c r="B11" s="534" t="s">
        <v>530</v>
      </c>
      <c r="C11" s="535" t="s">
        <v>531</v>
      </c>
    </row>
    <row r="12" customFormat="false" ht="135" hidden="false" customHeight="true" outlineLevel="0" collapsed="false">
      <c r="A12" s="538" t="s">
        <v>532</v>
      </c>
      <c r="B12" s="534" t="s">
        <v>533</v>
      </c>
      <c r="C12" s="535" t="s">
        <v>534</v>
      </c>
    </row>
    <row r="13" customFormat="false" ht="123" hidden="false" customHeight="true" outlineLevel="0" collapsed="false">
      <c r="A13" s="343" t="n">
        <v>10</v>
      </c>
      <c r="B13" s="534" t="s">
        <v>535</v>
      </c>
      <c r="C13" s="539" t="s">
        <v>536</v>
      </c>
    </row>
    <row r="14" customFormat="false" ht="110" hidden="false" customHeight="true" outlineLevel="0" collapsed="false">
      <c r="A14" s="343" t="n">
        <v>11</v>
      </c>
      <c r="B14" s="534" t="s">
        <v>537</v>
      </c>
      <c r="C14" s="535" t="s">
        <v>538</v>
      </c>
    </row>
    <row r="15" customFormat="false" ht="132" hidden="false" customHeight="true" outlineLevel="0" collapsed="false">
      <c r="A15" s="343" t="n">
        <v>12</v>
      </c>
      <c r="B15" s="534" t="s">
        <v>539</v>
      </c>
      <c r="C15" s="540" t="s">
        <v>540</v>
      </c>
    </row>
  </sheetData>
  <printOptions headings="false" gridLines="false" gridLinesSet="true" horizontalCentered="false" verticalCentered="false"/>
  <pageMargins left="0.551388888888889" right="0.236111111111111" top="0.433333333333333" bottom="0.315277777777778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J1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24" zeroHeight="false" outlineLevelRow="0" outlineLevelCol="0"/>
  <cols>
    <col collapsed="false" customWidth="true" hidden="false" outlineLevel="0" max="1" min="1" style="2" width="44.36"/>
    <col collapsed="false" customWidth="true" hidden="false" outlineLevel="0" max="2" min="2" style="2" width="19.99"/>
    <col collapsed="false" customWidth="true" hidden="false" outlineLevel="0" max="3" min="3" style="2" width="16.99"/>
    <col collapsed="false" customWidth="true" hidden="false" outlineLevel="0" max="4" min="4" style="2" width="19.55"/>
    <col collapsed="false" customWidth="true" hidden="false" outlineLevel="0" max="5" min="5" style="2" width="19.41"/>
    <col collapsed="false" customWidth="true" hidden="false" outlineLevel="0" max="6" min="6" style="2" width="16.99"/>
    <col collapsed="false" customWidth="true" hidden="false" outlineLevel="0" max="7" min="7" style="2" width="19.41"/>
    <col collapsed="false" customWidth="true" hidden="false" outlineLevel="0" max="8" min="8" style="118" width="14.13"/>
    <col collapsed="false" customWidth="true" hidden="false" outlineLevel="0" max="9" min="9" style="118" width="13.13"/>
    <col collapsed="false" customWidth="true" hidden="false" outlineLevel="0" max="10" min="10" style="118" width="14.27"/>
    <col collapsed="false" customWidth="false" hidden="false" outlineLevel="0" max="257" min="11" style="2" width="9.13"/>
  </cols>
  <sheetData>
    <row r="1" customFormat="false" ht="24" hidden="false" customHeight="false" outlineLevel="0" collapsed="false">
      <c r="A1" s="541" t="s">
        <v>541</v>
      </c>
      <c r="B1" s="542"/>
      <c r="C1" s="542"/>
      <c r="D1" s="542"/>
      <c r="E1" s="542"/>
      <c r="F1" s="542"/>
      <c r="G1" s="542"/>
      <c r="H1" s="542"/>
      <c r="I1" s="542"/>
      <c r="J1" s="542"/>
    </row>
    <row r="2" customFormat="false" ht="24.75" hidden="false" customHeight="false" outlineLevel="0" collapsed="false">
      <c r="A2" s="543"/>
      <c r="B2" s="544"/>
      <c r="C2" s="544"/>
      <c r="D2" s="544"/>
      <c r="E2" s="544"/>
      <c r="F2" s="544"/>
      <c r="G2" s="544"/>
      <c r="H2" s="545"/>
      <c r="I2" s="545"/>
      <c r="J2" s="546" t="s">
        <v>542</v>
      </c>
    </row>
    <row r="3" customFormat="false" ht="24" hidden="false" customHeight="true" outlineLevel="0" collapsed="false">
      <c r="A3" s="547" t="s">
        <v>50</v>
      </c>
      <c r="B3" s="548" t="s">
        <v>543</v>
      </c>
      <c r="C3" s="548"/>
      <c r="D3" s="548"/>
      <c r="E3" s="549" t="s">
        <v>544</v>
      </c>
      <c r="F3" s="549"/>
      <c r="G3" s="549"/>
      <c r="H3" s="550" t="s">
        <v>256</v>
      </c>
      <c r="I3" s="550"/>
      <c r="J3" s="550"/>
    </row>
    <row r="4" customFormat="false" ht="48" hidden="false" customHeight="false" outlineLevel="0" collapsed="false">
      <c r="A4" s="547"/>
      <c r="B4" s="551" t="s">
        <v>545</v>
      </c>
      <c r="C4" s="551" t="s">
        <v>546</v>
      </c>
      <c r="D4" s="552" t="s">
        <v>547</v>
      </c>
      <c r="E4" s="553" t="s">
        <v>369</v>
      </c>
      <c r="F4" s="551" t="s">
        <v>370</v>
      </c>
      <c r="G4" s="552" t="s">
        <v>6</v>
      </c>
      <c r="H4" s="554" t="s">
        <v>548</v>
      </c>
      <c r="I4" s="555" t="s">
        <v>549</v>
      </c>
      <c r="J4" s="556" t="s">
        <v>336</v>
      </c>
    </row>
    <row r="5" customFormat="false" ht="24.75" hidden="false" customHeight="false" outlineLevel="0" collapsed="false">
      <c r="A5" s="557" t="s">
        <v>68</v>
      </c>
      <c r="B5" s="132" t="n">
        <f aca="false">SUM(B6:B1980)</f>
        <v>1021534485.42</v>
      </c>
      <c r="C5" s="132" t="n">
        <f aca="false">SUM(C6:C1980)</f>
        <v>45504692.99</v>
      </c>
      <c r="D5" s="132" t="n">
        <f aca="false">SUM(D6:D1980)</f>
        <v>1067039178.41</v>
      </c>
      <c r="E5" s="558" t="n">
        <f aca="false">SUM(E6:E1980)</f>
        <v>1023082231.05</v>
      </c>
      <c r="F5" s="558" t="n">
        <f aca="false">SUM(F6:F1980)</f>
        <v>48290336.99</v>
      </c>
      <c r="G5" s="559" t="n">
        <f aca="false">SUM(E5:F5)</f>
        <v>1071372568.04</v>
      </c>
      <c r="H5" s="560" t="n">
        <f aca="false">IF(B5=0,0,(E5-B5)/B5)*100</f>
        <v>0.151511833627808</v>
      </c>
      <c r="I5" s="561" t="n">
        <f aca="false">IF(C5=0,0,(F5-C5)/C5)*100</f>
        <v>6.12166310101715</v>
      </c>
      <c r="J5" s="562" t="n">
        <f aca="false">IF(D5=0,0,(G5-D5)/D5)*100</f>
        <v>0.406113450909782</v>
      </c>
    </row>
    <row r="6" customFormat="false" ht="24.75" hidden="false" customHeight="false" outlineLevel="0" collapsed="false">
      <c r="A6" s="563" t="s">
        <v>550</v>
      </c>
      <c r="B6" s="564" t="n">
        <v>0</v>
      </c>
      <c r="C6" s="564" t="n">
        <v>39398352.38</v>
      </c>
      <c r="D6" s="565" t="n">
        <f aca="false">SUM(B6:C6)</f>
        <v>39398352.38</v>
      </c>
      <c r="E6" s="566" t="n">
        <v>0</v>
      </c>
      <c r="F6" s="566" t="n">
        <f aca="false">+'ต.2'!L6</f>
        <v>42912447.11</v>
      </c>
      <c r="G6" s="565" t="n">
        <f aca="false">SUM(E6:F6)</f>
        <v>42912447.11</v>
      </c>
      <c r="H6" s="567" t="n">
        <f aca="false">IF(B6=0,0,(E6-B6)/B6)*100</f>
        <v>0</v>
      </c>
      <c r="I6" s="568" t="n">
        <f aca="false">IF(C6=0,0,(F6-C6)/C6)*100</f>
        <v>8.91939514654385</v>
      </c>
      <c r="J6" s="567" t="n">
        <f aca="false">IF(D6=0,0,(G6-D6)/D6)*100</f>
        <v>8.91939514654385</v>
      </c>
    </row>
    <row r="7" customFormat="false" ht="24" hidden="false" customHeight="false" outlineLevel="0" collapsed="false">
      <c r="A7" s="563" t="s">
        <v>551</v>
      </c>
      <c r="B7" s="564" t="n">
        <v>1004466388.76</v>
      </c>
      <c r="C7" s="564" t="n">
        <v>0</v>
      </c>
      <c r="D7" s="565" t="n">
        <f aca="false">SUM(B7:C7)</f>
        <v>1004466388.76</v>
      </c>
      <c r="E7" s="566" t="n">
        <f aca="false">+'ต.2'!M6</f>
        <v>1010144896.94</v>
      </c>
      <c r="F7" s="566" t="n">
        <v>0</v>
      </c>
      <c r="G7" s="565" t="n">
        <f aca="false">SUM(E7:F7)</f>
        <v>1010144896.94</v>
      </c>
      <c r="H7" s="567" t="n">
        <f aca="false">IF(B7=0,0,(E7-B7)/B7)*100</f>
        <v>0.5653258529646</v>
      </c>
      <c r="I7" s="568" t="n">
        <f aca="false">IF(C7=0,0,(F7-C7)/C7)*100</f>
        <v>0</v>
      </c>
      <c r="J7" s="567" t="n">
        <f aca="false">IF(D7=0,0,(G7-D7)/D7)*100</f>
        <v>0.5653258529646</v>
      </c>
    </row>
    <row r="8" customFormat="false" ht="24" hidden="false" customHeight="false" outlineLevel="0" collapsed="false">
      <c r="A8" s="563" t="s">
        <v>552</v>
      </c>
      <c r="B8" s="564" t="n">
        <v>17068093.66</v>
      </c>
      <c r="C8" s="564" t="n">
        <v>0</v>
      </c>
      <c r="D8" s="565" t="n">
        <f aca="false">SUM(B8:C8)</f>
        <v>17068093.66</v>
      </c>
      <c r="E8" s="566" t="n">
        <f aca="false">+'ต.2'!N6</f>
        <v>12902893.45</v>
      </c>
      <c r="F8" s="566" t="n">
        <v>0</v>
      </c>
      <c r="G8" s="565" t="n">
        <f aca="false">SUM(E8:F8)</f>
        <v>12902893.45</v>
      </c>
      <c r="H8" s="567" t="n">
        <f aca="false">IF(B8=0,0,(E8-B8)/B8)*100</f>
        <v>-24.4034295391838</v>
      </c>
      <c r="I8" s="568" t="n">
        <f aca="false">IF(C8=0,0,(F8-C8)/C8)*100</f>
        <v>0</v>
      </c>
      <c r="J8" s="567" t="n">
        <f aca="false">IF(D8=0,0,(G8-D8)/D8)*100</f>
        <v>-24.4034295391838</v>
      </c>
    </row>
    <row r="9" customFormat="false" ht="24" hidden="false" customHeight="false" outlineLevel="0" collapsed="false">
      <c r="A9" s="569" t="s">
        <v>553</v>
      </c>
      <c r="B9" s="564" t="n">
        <v>0</v>
      </c>
      <c r="C9" s="564" t="n">
        <v>366952.18</v>
      </c>
      <c r="D9" s="565" t="n">
        <f aca="false">SUM(B9:C9)</f>
        <v>366952.18</v>
      </c>
      <c r="E9" s="570" t="n">
        <v>0</v>
      </c>
      <c r="F9" s="566" t="n">
        <f aca="false">+'ต.2'!O6</f>
        <v>359500.89</v>
      </c>
      <c r="G9" s="565" t="n">
        <f aca="false">SUM(E9:F9)</f>
        <v>359500.89</v>
      </c>
      <c r="H9" s="567" t="n">
        <f aca="false">IF(B9=0,0,(E9-B9)/B9)*100</f>
        <v>0</v>
      </c>
      <c r="I9" s="568" t="n">
        <f aca="false">IF(C9=0,0,(F9-C9)/C9)*100</f>
        <v>-2.03058883585321</v>
      </c>
      <c r="J9" s="567" t="n">
        <f aca="false">IF(D9=0,0,(G9-D9)/D9)*100</f>
        <v>-2.03058883585321</v>
      </c>
    </row>
    <row r="10" customFormat="false" ht="24" hidden="false" customHeight="false" outlineLevel="0" collapsed="false">
      <c r="A10" s="569" t="s">
        <v>554</v>
      </c>
      <c r="B10" s="564" t="n">
        <v>0</v>
      </c>
      <c r="C10" s="564" t="n">
        <v>273559.75</v>
      </c>
      <c r="D10" s="565" t="n">
        <f aca="false">SUM(B10:C10)</f>
        <v>273559.75</v>
      </c>
      <c r="E10" s="570" t="n">
        <v>0</v>
      </c>
      <c r="F10" s="566" t="n">
        <f aca="false">+'ต.2'!P6</f>
        <v>842070</v>
      </c>
      <c r="G10" s="565" t="n">
        <f aca="false">SUM(E10:F10)</f>
        <v>842070</v>
      </c>
      <c r="H10" s="567" t="n">
        <f aca="false">IF(B10=0,0,(E10-B10)/B10)*100</f>
        <v>0</v>
      </c>
      <c r="I10" s="568" t="n">
        <f aca="false">IF(C10=0,0,(F10-C10)/C10)*100</f>
        <v>207.819406912018</v>
      </c>
      <c r="J10" s="567" t="n">
        <f aca="false">IF(D10=0,0,(G10-D10)/D10)*100</f>
        <v>207.819406912018</v>
      </c>
    </row>
    <row r="11" customFormat="false" ht="24" hidden="false" customHeight="false" outlineLevel="0" collapsed="false">
      <c r="A11" s="569" t="s">
        <v>555</v>
      </c>
      <c r="B11" s="564" t="n">
        <v>0</v>
      </c>
      <c r="C11" s="564" t="n">
        <v>5465828.68</v>
      </c>
      <c r="D11" s="565" t="n">
        <f aca="false">SUM(B11:C11)</f>
        <v>5465828.68</v>
      </c>
      <c r="E11" s="570" t="n">
        <v>0</v>
      </c>
      <c r="F11" s="566" t="n">
        <f aca="false">+'ต.2'!R6</f>
        <v>4176318.99</v>
      </c>
      <c r="G11" s="565" t="n">
        <f aca="false">SUM(E11:F11)</f>
        <v>4176318.99</v>
      </c>
      <c r="H11" s="567" t="n">
        <f aca="false">IF(B11=0,0,(E11-B11)/B11)*100</f>
        <v>0</v>
      </c>
      <c r="I11" s="568" t="n">
        <f aca="false">IF(C11=0,0,(F11-C11)/C11)*100</f>
        <v>-23.5922083456154</v>
      </c>
      <c r="J11" s="567" t="n">
        <f aca="false">IF(D11=0,0,(G11-D11)/D11)*100</f>
        <v>-23.5922083456154</v>
      </c>
    </row>
    <row r="12" customFormat="false" ht="24.75" hidden="false" customHeight="false" outlineLevel="0" collapsed="false">
      <c r="A12" s="571" t="s">
        <v>556</v>
      </c>
      <c r="B12" s="572" t="n">
        <v>3</v>
      </c>
      <c r="C12" s="572" t="n">
        <v>0</v>
      </c>
      <c r="D12" s="573" t="n">
        <f aca="false">SUM(B12:C12)</f>
        <v>3</v>
      </c>
      <c r="E12" s="574" t="n">
        <f aca="false">+'ต.2'!S6</f>
        <v>34440.66</v>
      </c>
      <c r="F12" s="575" t="n">
        <v>0</v>
      </c>
      <c r="G12" s="573" t="n">
        <f aca="false">SUM(E12:F12)</f>
        <v>34440.66</v>
      </c>
      <c r="H12" s="576" t="n">
        <f aca="false">IF(B12=0,0,(E12-B12)/B12)*100</f>
        <v>1147922</v>
      </c>
      <c r="I12" s="577" t="n">
        <f aca="false">IF(C12=0,0,(F12-C12)/C12)*100</f>
        <v>0</v>
      </c>
      <c r="J12" s="576" t="n">
        <f aca="false">IF(D12=0,0,(G12-D12)/D12)*100</f>
        <v>1147922</v>
      </c>
    </row>
  </sheetData>
  <mergeCells count="4"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5" activeCellId="0" sqref="A5"/>
    </sheetView>
  </sheetViews>
  <sheetFormatPr defaultColWidth="9.13671875" defaultRowHeight="24" zeroHeight="false" outlineLevelRow="0" outlineLevelCol="0"/>
  <cols>
    <col collapsed="false" customWidth="true" hidden="false" outlineLevel="0" max="1" min="1" style="2" width="8.13"/>
    <col collapsed="false" customWidth="true" hidden="false" outlineLevel="0" max="2" min="2" style="2" width="27.6"/>
    <col collapsed="false" customWidth="true" hidden="false" outlineLevel="0" max="3" min="3" style="2" width="58.51"/>
    <col collapsed="false" customWidth="false" hidden="false" outlineLevel="0" max="257" min="4" style="2" width="9.13"/>
  </cols>
  <sheetData>
    <row r="1" customFormat="false" ht="24" hidden="false" customHeight="false" outlineLevel="0" collapsed="false">
      <c r="A1" s="578" t="s">
        <v>557</v>
      </c>
    </row>
    <row r="2" customFormat="false" ht="24" hidden="false" customHeight="false" outlineLevel="0" collapsed="false">
      <c r="A2" s="16" t="s">
        <v>558</v>
      </c>
    </row>
    <row r="3" customFormat="false" ht="24" hidden="false" customHeight="false" outlineLevel="0" collapsed="false">
      <c r="A3" s="343" t="s">
        <v>1</v>
      </c>
      <c r="B3" s="343" t="s">
        <v>559</v>
      </c>
      <c r="C3" s="24" t="s">
        <v>302</v>
      </c>
    </row>
    <row r="4" customFormat="false" ht="130" hidden="false" customHeight="true" outlineLevel="0" collapsed="false">
      <c r="A4" s="343" t="n">
        <v>1</v>
      </c>
      <c r="B4" s="579" t="s">
        <v>560</v>
      </c>
      <c r="C4" s="579" t="s">
        <v>561</v>
      </c>
    </row>
    <row r="5" customFormat="false" ht="111" hidden="false" customHeight="true" outlineLevel="0" collapsed="false">
      <c r="A5" s="343" t="n">
        <v>2</v>
      </c>
      <c r="B5" s="579" t="s">
        <v>562</v>
      </c>
      <c r="C5" s="579" t="s">
        <v>563</v>
      </c>
    </row>
    <row r="6" customFormat="false" ht="81" hidden="false" customHeight="true" outlineLevel="0" collapsed="false">
      <c r="A6" s="343" t="n">
        <v>3</v>
      </c>
      <c r="B6" s="579" t="s">
        <v>564</v>
      </c>
      <c r="C6" s="580" t="s">
        <v>565</v>
      </c>
    </row>
    <row r="7" customFormat="false" ht="65" hidden="false" customHeight="true" outlineLevel="0" collapsed="false">
      <c r="A7" s="343" t="n">
        <v>4</v>
      </c>
      <c r="B7" s="579" t="s">
        <v>566</v>
      </c>
      <c r="C7" s="580" t="s">
        <v>567</v>
      </c>
    </row>
  </sheetData>
  <printOptions headings="false" gridLines="false" gridLinesSet="true" horizontalCentered="false" verticalCentered="false"/>
  <pageMargins left="0.55" right="0.25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21875" defaultRowHeight="24" zeroHeight="false" outlineLevelRow="0" outlineLevelCol="0"/>
  <cols>
    <col collapsed="false" customWidth="false" hidden="false" outlineLevel="0" max="7" min="1" style="2" width="8.99"/>
    <col collapsed="false" customWidth="true" hidden="false" outlineLevel="0" max="8" min="8" style="2" width="69.62"/>
    <col collapsed="false" customWidth="false" hidden="false" outlineLevel="0" max="257" min="9" style="2" width="8.99"/>
  </cols>
  <sheetData>
    <row r="1" customFormat="false" ht="24" hidden="false" customHeight="false" outlineLevel="0" collapsed="false">
      <c r="A1" s="581" t="s">
        <v>568</v>
      </c>
      <c r="B1" s="581"/>
      <c r="C1" s="581"/>
      <c r="D1" s="581"/>
      <c r="E1" s="581"/>
      <c r="F1" s="581"/>
      <c r="G1" s="581"/>
      <c r="H1" s="581"/>
    </row>
    <row r="2" customFormat="false" ht="24" hidden="false" customHeight="false" outlineLevel="0" collapsed="false">
      <c r="A2" s="581" t="s">
        <v>569</v>
      </c>
      <c r="B2" s="581"/>
      <c r="C2" s="581"/>
      <c r="D2" s="581"/>
      <c r="E2" s="581"/>
      <c r="F2" s="581"/>
      <c r="G2" s="581"/>
      <c r="H2" s="581"/>
    </row>
    <row r="3" customFormat="false" ht="24" hidden="false" customHeight="false" outlineLevel="0" collapsed="false">
      <c r="A3" s="581" t="s">
        <v>570</v>
      </c>
      <c r="B3" s="581"/>
      <c r="C3" s="581"/>
      <c r="D3" s="581"/>
      <c r="E3" s="581"/>
      <c r="F3" s="581"/>
      <c r="G3" s="581"/>
      <c r="H3" s="581"/>
    </row>
    <row r="4" customFormat="false" ht="11.25" hidden="false" customHeight="true" outlineLevel="0" collapsed="false">
      <c r="A4" s="57"/>
      <c r="B4" s="57"/>
      <c r="C4" s="57"/>
      <c r="D4" s="57"/>
      <c r="E4" s="57"/>
      <c r="F4" s="57"/>
      <c r="G4" s="57"/>
      <c r="H4" s="57"/>
    </row>
    <row r="5" customFormat="false" ht="24" hidden="false" customHeight="false" outlineLevel="0" collapsed="false">
      <c r="A5" s="582"/>
      <c r="B5" s="583"/>
      <c r="C5" s="583"/>
      <c r="D5" s="583"/>
      <c r="E5" s="583"/>
      <c r="F5" s="584"/>
      <c r="G5" s="585"/>
      <c r="H5" s="583"/>
    </row>
    <row r="6" customFormat="false" ht="24" hidden="false" customHeight="false" outlineLevel="0" collapsed="false">
      <c r="A6" s="586" t="s">
        <v>571</v>
      </c>
      <c r="B6" s="583"/>
      <c r="C6" s="583"/>
      <c r="D6" s="583"/>
      <c r="E6" s="583"/>
      <c r="F6" s="584"/>
      <c r="G6" s="585"/>
      <c r="H6" s="583"/>
    </row>
    <row r="7" s="591" customFormat="true" ht="24" hidden="false" customHeight="false" outlineLevel="0" collapsed="false">
      <c r="A7" s="587" t="s">
        <v>572</v>
      </c>
      <c r="B7" s="588"/>
      <c r="C7" s="588"/>
      <c r="D7" s="588"/>
      <c r="E7" s="588"/>
      <c r="F7" s="589"/>
      <c r="G7" s="590"/>
      <c r="H7" s="588"/>
    </row>
    <row r="8" s="593" customFormat="true" ht="24" hidden="false" customHeight="false" outlineLevel="0" collapsed="false">
      <c r="A8" s="592" t="s">
        <v>573</v>
      </c>
      <c r="B8" s="592"/>
      <c r="C8" s="592"/>
      <c r="D8" s="592"/>
      <c r="E8" s="592"/>
      <c r="F8" s="592"/>
      <c r="G8" s="592"/>
      <c r="H8" s="592"/>
    </row>
    <row r="9" customFormat="false" ht="24" hidden="false" customHeight="false" outlineLevel="0" collapsed="false">
      <c r="A9" s="592" t="s">
        <v>574</v>
      </c>
      <c r="B9" s="592"/>
      <c r="C9" s="592"/>
      <c r="D9" s="592"/>
      <c r="E9" s="592"/>
      <c r="F9" s="592"/>
      <c r="G9" s="592"/>
      <c r="H9" s="592"/>
    </row>
    <row r="10" customFormat="false" ht="24" hidden="false" customHeight="false" outlineLevel="0" collapsed="false">
      <c r="A10" s="592"/>
      <c r="B10" s="592"/>
      <c r="C10" s="592"/>
      <c r="D10" s="592"/>
      <c r="E10" s="592"/>
      <c r="F10" s="592"/>
      <c r="G10" s="592"/>
      <c r="H10" s="592"/>
    </row>
    <row r="11" customFormat="false" ht="24" hidden="false" customHeight="false" outlineLevel="0" collapsed="false">
      <c r="A11" s="592"/>
      <c r="B11" s="592"/>
      <c r="C11" s="592"/>
      <c r="D11" s="592"/>
      <c r="E11" s="592"/>
      <c r="F11" s="592"/>
      <c r="G11" s="592"/>
      <c r="H11" s="592"/>
    </row>
    <row r="12" customFormat="false" ht="24" hidden="false" customHeight="false" outlineLevel="0" collapsed="false">
      <c r="A12" s="592"/>
      <c r="B12" s="592"/>
      <c r="C12" s="592"/>
      <c r="D12" s="592"/>
      <c r="E12" s="592"/>
      <c r="F12" s="589"/>
      <c r="G12" s="590"/>
      <c r="H12" s="592"/>
    </row>
    <row r="13" customFormat="false" ht="24" hidden="false" customHeight="false" outlineLevel="0" collapsed="false">
      <c r="A13" s="594"/>
      <c r="B13" s="594"/>
      <c r="C13" s="594"/>
      <c r="D13" s="594"/>
      <c r="E13" s="594"/>
      <c r="F13" s="594"/>
      <c r="G13" s="594"/>
      <c r="H13" s="594"/>
    </row>
    <row r="14" customFormat="false" ht="24" hidden="false" customHeight="false" outlineLevel="0" collapsed="false">
      <c r="A14" s="594"/>
      <c r="B14" s="594"/>
      <c r="C14" s="594"/>
      <c r="D14" s="594"/>
      <c r="E14" s="594"/>
      <c r="F14" s="594"/>
      <c r="G14" s="594"/>
      <c r="H14" s="594"/>
    </row>
    <row r="15" customFormat="false" ht="24" hidden="false" customHeight="false" outlineLevel="0" collapsed="false">
      <c r="A15" s="594"/>
      <c r="B15" s="594"/>
      <c r="C15" s="594"/>
      <c r="D15" s="594"/>
      <c r="E15" s="594"/>
      <c r="F15" s="594"/>
      <c r="G15" s="594"/>
      <c r="H15" s="594"/>
    </row>
    <row r="16" customFormat="false" ht="24" hidden="false" customHeight="false" outlineLevel="0" collapsed="false">
      <c r="A16" s="594"/>
      <c r="B16" s="594"/>
      <c r="C16" s="594"/>
      <c r="D16" s="594"/>
      <c r="E16" s="594"/>
      <c r="F16" s="594"/>
      <c r="G16" s="594"/>
      <c r="H16" s="594"/>
    </row>
    <row r="17" customFormat="false" ht="24" hidden="false" customHeight="false" outlineLevel="0" collapsed="false">
      <c r="A17" s="595"/>
      <c r="B17" s="595"/>
      <c r="C17" s="595"/>
      <c r="D17" s="595"/>
      <c r="E17" s="595"/>
      <c r="F17" s="595"/>
      <c r="G17" s="595"/>
      <c r="H17" s="595"/>
    </row>
    <row r="18" customFormat="false" ht="24" hidden="false" customHeight="false" outlineLevel="0" collapsed="false">
      <c r="A18" s="57"/>
      <c r="B18" s="57"/>
      <c r="C18" s="57"/>
      <c r="D18" s="57"/>
      <c r="E18" s="57"/>
      <c r="F18" s="57"/>
      <c r="G18" s="57"/>
      <c r="H18" s="57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550694444444445" right="0.25" top="0.75" bottom="0.75" header="0.511811023622047" footer="0.511811023622047"/>
  <pageSetup paperSize="5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7" activeCellId="0" sqref="A117"/>
    </sheetView>
  </sheetViews>
  <sheetFormatPr defaultColWidth="9.13671875" defaultRowHeight="24" zeroHeight="false" outlineLevelRow="0" outlineLevelCol="0"/>
  <cols>
    <col collapsed="false" customWidth="true" hidden="false" outlineLevel="0" max="1" min="1" style="2" width="58.7"/>
    <col collapsed="false" customWidth="true" hidden="false" outlineLevel="0" max="2" min="2" style="2" width="15.7"/>
    <col collapsed="false" customWidth="true" hidden="false" outlineLevel="0" max="3" min="3" style="2" width="18.27"/>
    <col collapsed="false" customWidth="true" hidden="false" outlineLevel="0" max="4" min="4" style="2" width="19.99"/>
    <col collapsed="false" customWidth="true" hidden="false" outlineLevel="0" max="5" min="5" style="2" width="17.99"/>
    <col collapsed="false" customWidth="true" hidden="false" outlineLevel="0" max="6" min="6" style="2" width="14.27"/>
    <col collapsed="false" customWidth="true" hidden="false" outlineLevel="0" max="7" min="7" style="2" width="17.7"/>
    <col collapsed="false" customWidth="true" hidden="false" outlineLevel="0" max="8" min="8" style="2" width="15.85"/>
    <col collapsed="false" customWidth="true" hidden="false" outlineLevel="0" max="9" min="9" style="2" width="11.41"/>
    <col collapsed="false" customWidth="true" hidden="false" outlineLevel="0" max="10" min="10" style="2" width="14.27"/>
    <col collapsed="false" customWidth="true" hidden="false" outlineLevel="0" max="11" min="11" style="2" width="19.14"/>
    <col collapsed="false" customWidth="true" hidden="false" outlineLevel="0" max="12" min="12" style="2" width="15.41"/>
    <col collapsed="false" customWidth="true" hidden="false" outlineLevel="0" max="13" min="13" style="2" width="19.14"/>
    <col collapsed="false" customWidth="true" hidden="false" outlineLevel="0" max="14" min="14" style="2" width="16.41"/>
    <col collapsed="false" customWidth="true" hidden="false" outlineLevel="0" max="15" min="15" style="2" width="14.85"/>
    <col collapsed="false" customWidth="true" hidden="false" outlineLevel="0" max="17" min="16" style="2" width="15.27"/>
    <col collapsed="false" customWidth="true" hidden="false" outlineLevel="0" max="18" min="18" style="2" width="14.7"/>
    <col collapsed="false" customWidth="true" hidden="false" outlineLevel="0" max="19" min="19" style="2" width="12.85"/>
    <col collapsed="false" customWidth="true" hidden="false" outlineLevel="0" max="20" min="20" style="2" width="19.41"/>
    <col collapsed="false" customWidth="true" hidden="false" outlineLevel="0" max="21" min="21" style="2" width="18.99"/>
    <col collapsed="false" customWidth="false" hidden="false" outlineLevel="0" max="257" min="22" style="2" width="9.13"/>
  </cols>
  <sheetData>
    <row r="1" customFormat="false" ht="24" hidden="false" customHeight="false" outlineLevel="0" collapsed="false">
      <c r="A1" s="58" t="s">
        <v>45</v>
      </c>
      <c r="H1" s="59"/>
    </row>
    <row r="2" customFormat="false" ht="24.75" hidden="false" customHeight="false" outlineLevel="0" collapsed="false">
      <c r="A2" s="60"/>
      <c r="B2" s="61"/>
      <c r="C2" s="62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3" t="s">
        <v>46</v>
      </c>
    </row>
    <row r="3" customFormat="false" ht="24" hidden="false" customHeight="true" outlineLevel="0" collapsed="false">
      <c r="A3" s="64" t="s">
        <v>47</v>
      </c>
      <c r="B3" s="65" t="s">
        <v>48</v>
      </c>
      <c r="C3" s="66" t="s">
        <v>49</v>
      </c>
      <c r="D3" s="66"/>
      <c r="E3" s="66"/>
      <c r="F3" s="66"/>
      <c r="G3" s="66"/>
      <c r="H3" s="66"/>
      <c r="I3" s="66"/>
      <c r="J3" s="66"/>
      <c r="K3" s="66"/>
      <c r="L3" s="67" t="s">
        <v>50</v>
      </c>
      <c r="M3" s="67"/>
      <c r="N3" s="67"/>
      <c r="O3" s="67"/>
      <c r="P3" s="67"/>
      <c r="Q3" s="67"/>
      <c r="R3" s="67"/>
      <c r="S3" s="67"/>
      <c r="T3" s="67"/>
      <c r="U3" s="68" t="s">
        <v>8</v>
      </c>
    </row>
    <row r="4" customFormat="false" ht="117" hidden="false" customHeight="true" outlineLevel="0" collapsed="false">
      <c r="A4" s="64"/>
      <c r="B4" s="65"/>
      <c r="C4" s="69" t="s">
        <v>51</v>
      </c>
      <c r="D4" s="69" t="s">
        <v>52</v>
      </c>
      <c r="E4" s="69" t="s">
        <v>53</v>
      </c>
      <c r="F4" s="69" t="s">
        <v>54</v>
      </c>
      <c r="G4" s="69" t="s">
        <v>55</v>
      </c>
      <c r="H4" s="69" t="s">
        <v>56</v>
      </c>
      <c r="I4" s="69" t="s">
        <v>57</v>
      </c>
      <c r="J4" s="69" t="s">
        <v>58</v>
      </c>
      <c r="K4" s="70" t="s">
        <v>59</v>
      </c>
      <c r="L4" s="71" t="s">
        <v>60</v>
      </c>
      <c r="M4" s="72" t="s">
        <v>61</v>
      </c>
      <c r="N4" s="69" t="s">
        <v>62</v>
      </c>
      <c r="O4" s="69" t="s">
        <v>63</v>
      </c>
      <c r="P4" s="69" t="s">
        <v>64</v>
      </c>
      <c r="Q4" s="69" t="s">
        <v>65</v>
      </c>
      <c r="R4" s="69" t="s">
        <v>66</v>
      </c>
      <c r="S4" s="69" t="s">
        <v>67</v>
      </c>
      <c r="T4" s="73" t="s">
        <v>68</v>
      </c>
      <c r="U4" s="68"/>
    </row>
    <row r="5" customFormat="false" ht="24" hidden="false" customHeight="false" outlineLevel="0" collapsed="false">
      <c r="A5" s="74"/>
      <c r="B5" s="75"/>
      <c r="C5" s="76" t="s">
        <v>69</v>
      </c>
      <c r="D5" s="76" t="n">
        <v>5105</v>
      </c>
      <c r="E5" s="76" t="s">
        <v>70</v>
      </c>
      <c r="F5" s="76" t="s">
        <v>71</v>
      </c>
      <c r="G5" s="76" t="s">
        <v>72</v>
      </c>
      <c r="H5" s="76" t="n">
        <v>5106</v>
      </c>
      <c r="I5" s="76" t="n">
        <v>5107</v>
      </c>
      <c r="J5" s="77"/>
      <c r="K5" s="78" t="s">
        <v>73</v>
      </c>
      <c r="L5" s="79" t="s">
        <v>74</v>
      </c>
      <c r="M5" s="80" t="s">
        <v>75</v>
      </c>
      <c r="N5" s="80" t="s">
        <v>76</v>
      </c>
      <c r="O5" s="80" t="s">
        <v>77</v>
      </c>
      <c r="P5" s="80" t="s">
        <v>78</v>
      </c>
      <c r="Q5" s="80" t="s">
        <v>79</v>
      </c>
      <c r="R5" s="80" t="s">
        <v>80</v>
      </c>
      <c r="S5" s="80"/>
      <c r="T5" s="81" t="s">
        <v>81</v>
      </c>
      <c r="U5" s="82"/>
    </row>
    <row r="6" customFormat="false" ht="27.75" hidden="false" customHeight="true" outlineLevel="0" collapsed="false">
      <c r="A6" s="83" t="s">
        <v>8</v>
      </c>
      <c r="B6" s="84"/>
      <c r="C6" s="85" t="n">
        <f aca="false">SUM(C8:C2018)</f>
        <v>581842214.13</v>
      </c>
      <c r="D6" s="85" t="n">
        <f aca="false">SUM(D8:D2018)</f>
        <v>156863530.92</v>
      </c>
      <c r="E6" s="85" t="n">
        <f aca="false">SUM(E8:E2018)</f>
        <v>361327758.69</v>
      </c>
      <c r="F6" s="85" t="n">
        <f aca="false">SUM(F8:F2018)</f>
        <v>9239906.04</v>
      </c>
      <c r="G6" s="85" t="n">
        <f aca="false">SUM(G8:G2018)</f>
        <v>24805473.72</v>
      </c>
      <c r="H6" s="85" t="n">
        <f aca="false">SUM(H8:H2018)</f>
        <v>0</v>
      </c>
      <c r="I6" s="85" t="n">
        <f aca="false">SUM(I8:I2018)</f>
        <v>0</v>
      </c>
      <c r="J6" s="85" t="n">
        <f aca="false">SUM(J8:J2018)</f>
        <v>1925066.28</v>
      </c>
      <c r="K6" s="86" t="n">
        <f aca="false">SUM(C6:J6)</f>
        <v>1136003949.78</v>
      </c>
      <c r="L6" s="87" t="n">
        <f aca="false">SUM(L8:L2018)</f>
        <v>42912447.11</v>
      </c>
      <c r="M6" s="85" t="n">
        <f aca="false">SUM(M8:M2018)</f>
        <v>1010144896.94</v>
      </c>
      <c r="N6" s="85" t="n">
        <f aca="false">SUM(N8:N2018)</f>
        <v>12902893.45</v>
      </c>
      <c r="O6" s="85" t="n">
        <f aca="false">SUM(O8:O2018)</f>
        <v>359500.89</v>
      </c>
      <c r="P6" s="85" t="n">
        <f aca="false">SUM(P8:P2018)</f>
        <v>842070</v>
      </c>
      <c r="Q6" s="85" t="n">
        <f aca="false">SUM(Q8:Q2018)</f>
        <v>0</v>
      </c>
      <c r="R6" s="85" t="n">
        <f aca="false">SUM(R8:R2018)</f>
        <v>4176318.99</v>
      </c>
      <c r="S6" s="85" t="n">
        <f aca="false">SUM(S8:S2018)</f>
        <v>34440.66</v>
      </c>
      <c r="T6" s="88" t="n">
        <f aca="false">SUM(L6:S6)</f>
        <v>1071372568.04</v>
      </c>
      <c r="U6" s="89" t="n">
        <f aca="false">K6+T6</f>
        <v>2207376517.82</v>
      </c>
    </row>
    <row r="7" customFormat="false" ht="24" hidden="false" customHeight="false" outlineLevel="0" collapsed="false">
      <c r="A7" s="90" t="s">
        <v>82</v>
      </c>
      <c r="B7" s="91"/>
      <c r="C7" s="92"/>
      <c r="D7" s="92"/>
      <c r="E7" s="92"/>
      <c r="F7" s="92"/>
      <c r="G7" s="92"/>
      <c r="H7" s="92"/>
      <c r="I7" s="92"/>
      <c r="J7" s="92"/>
      <c r="K7" s="93"/>
      <c r="L7" s="94"/>
      <c r="M7" s="92"/>
      <c r="N7" s="92"/>
      <c r="O7" s="92"/>
      <c r="P7" s="92"/>
      <c r="Q7" s="92"/>
      <c r="R7" s="92"/>
      <c r="S7" s="92"/>
      <c r="T7" s="93"/>
      <c r="U7" s="95"/>
    </row>
    <row r="8" customFormat="false" ht="24" hidden="false" customHeight="false" outlineLevel="0" collapsed="false">
      <c r="A8" s="96" t="s">
        <v>83</v>
      </c>
      <c r="B8" s="97" t="n">
        <v>1600600021</v>
      </c>
      <c r="C8" s="98" t="n">
        <v>14774007.96</v>
      </c>
      <c r="D8" s="98" t="n">
        <v>8609035.8</v>
      </c>
      <c r="E8" s="98" t="n">
        <v>9597860.05</v>
      </c>
      <c r="F8" s="98" t="n">
        <v>84673.48</v>
      </c>
      <c r="G8" s="98" t="n">
        <v>139225.9</v>
      </c>
      <c r="H8" s="98" t="n">
        <v>0</v>
      </c>
      <c r="I8" s="98"/>
      <c r="J8" s="98" t="n">
        <v>2183.66</v>
      </c>
      <c r="K8" s="99" t="n">
        <f aca="false">SUM(C8:J8)</f>
        <v>33206986.85</v>
      </c>
      <c r="L8" s="98" t="n">
        <v>13536.5887850467</v>
      </c>
      <c r="M8" s="98" t="n">
        <v>23020472.7868753</v>
      </c>
      <c r="N8" s="98"/>
      <c r="O8" s="98"/>
      <c r="P8" s="98"/>
      <c r="Q8" s="98"/>
      <c r="R8" s="98"/>
      <c r="S8" s="98"/>
      <c r="T8" s="99" t="n">
        <f aca="false">SUM(L8:O8)</f>
        <v>23034009.3756604</v>
      </c>
      <c r="U8" s="100" t="n">
        <f aca="false">K8+T8</f>
        <v>56240996.2256604</v>
      </c>
    </row>
    <row r="9" customFormat="false" ht="24" hidden="false" customHeight="false" outlineLevel="0" collapsed="false">
      <c r="A9" s="96" t="s">
        <v>84</v>
      </c>
      <c r="B9" s="97" t="n">
        <v>1600600026</v>
      </c>
      <c r="C9" s="98" t="n">
        <v>5441179.23</v>
      </c>
      <c r="D9" s="98" t="n">
        <v>621448.51</v>
      </c>
      <c r="E9" s="98" t="n">
        <v>3471079.65</v>
      </c>
      <c r="F9" s="98" t="n">
        <v>11157.2</v>
      </c>
      <c r="G9" s="98" t="n">
        <v>237926.4</v>
      </c>
      <c r="H9" s="98" t="n">
        <v>0</v>
      </c>
      <c r="I9" s="98"/>
      <c r="J9" s="98"/>
      <c r="K9" s="99" t="n">
        <f aca="false">SUM(C9:J9)</f>
        <v>9782790.99</v>
      </c>
      <c r="L9" s="98"/>
      <c r="M9" s="98" t="n">
        <v>12823328.3186113</v>
      </c>
      <c r="N9" s="98"/>
      <c r="O9" s="98"/>
      <c r="P9" s="98"/>
      <c r="Q9" s="98"/>
      <c r="R9" s="98"/>
      <c r="S9" s="98"/>
      <c r="T9" s="99" t="n">
        <f aca="false">SUM(L9:O9)</f>
        <v>12823328.3186113</v>
      </c>
      <c r="U9" s="100" t="n">
        <f aca="false">K9+T9</f>
        <v>22606119.3086113</v>
      </c>
    </row>
    <row r="10" customFormat="false" ht="24" hidden="false" customHeight="false" outlineLevel="0" collapsed="false">
      <c r="A10" s="96" t="s">
        <v>85</v>
      </c>
      <c r="B10" s="97" t="n">
        <v>1600600031</v>
      </c>
      <c r="C10" s="98" t="n">
        <v>5362935.99</v>
      </c>
      <c r="D10" s="98" t="n">
        <v>1483681.8</v>
      </c>
      <c r="E10" s="98" t="n">
        <v>3003114.85</v>
      </c>
      <c r="F10" s="98" t="n">
        <v>53398</v>
      </c>
      <c r="G10" s="98" t="n">
        <v>113540</v>
      </c>
      <c r="H10" s="98" t="n">
        <v>0</v>
      </c>
      <c r="I10" s="98"/>
      <c r="J10" s="98" t="n">
        <v>2</v>
      </c>
      <c r="K10" s="99" t="n">
        <f aca="false">SUM(C10:J10)</f>
        <v>10016672.64</v>
      </c>
      <c r="L10" s="98" t="n">
        <v>2707.31775700935</v>
      </c>
      <c r="M10" s="98" t="n">
        <v>13854312.7582641</v>
      </c>
      <c r="N10" s="98"/>
      <c r="O10" s="98"/>
      <c r="P10" s="98"/>
      <c r="Q10" s="98"/>
      <c r="R10" s="98"/>
      <c r="S10" s="98"/>
      <c r="T10" s="99" t="n">
        <f aca="false">SUM(L10:O10)</f>
        <v>13857020.0760211</v>
      </c>
      <c r="U10" s="100" t="n">
        <f aca="false">K10+T10</f>
        <v>23873692.7160211</v>
      </c>
    </row>
    <row r="11" customFormat="false" ht="24" hidden="false" customHeight="false" outlineLevel="0" collapsed="false">
      <c r="A11" s="96" t="s">
        <v>86</v>
      </c>
      <c r="B11" s="97" t="n">
        <v>1600600036</v>
      </c>
      <c r="C11" s="98" t="n">
        <v>5460613.9</v>
      </c>
      <c r="D11" s="98" t="n">
        <v>5760111.32</v>
      </c>
      <c r="E11" s="98" t="n">
        <v>4897964.57</v>
      </c>
      <c r="F11" s="98" t="n">
        <v>35390</v>
      </c>
      <c r="G11" s="98" t="n">
        <v>68646.86</v>
      </c>
      <c r="H11" s="98" t="n">
        <v>0</v>
      </c>
      <c r="I11" s="98"/>
      <c r="J11" s="98" t="n">
        <v>3</v>
      </c>
      <c r="K11" s="99" t="n">
        <f aca="false">SUM(C11:J11)</f>
        <v>16222729.65</v>
      </c>
      <c r="L11" s="98" t="n">
        <v>5414.63551401869</v>
      </c>
      <c r="M11" s="98" t="n">
        <v>13837292.2621252</v>
      </c>
      <c r="N11" s="98"/>
      <c r="O11" s="98"/>
      <c r="P11" s="98"/>
      <c r="Q11" s="98"/>
      <c r="R11" s="98"/>
      <c r="S11" s="98"/>
      <c r="T11" s="99" t="n">
        <f aca="false">SUM(L11:O11)</f>
        <v>13842706.8976392</v>
      </c>
      <c r="U11" s="100" t="n">
        <f aca="false">K11+T11</f>
        <v>30065436.5476392</v>
      </c>
    </row>
    <row r="12" customFormat="false" ht="24" hidden="false" customHeight="false" outlineLevel="0" collapsed="false">
      <c r="A12" s="96" t="s">
        <v>87</v>
      </c>
      <c r="B12" s="97" t="n">
        <v>1600600041</v>
      </c>
      <c r="C12" s="98" t="n">
        <v>6901504.46</v>
      </c>
      <c r="D12" s="98" t="n">
        <v>2221948.13</v>
      </c>
      <c r="E12" s="98" t="n">
        <v>7414636.63</v>
      </c>
      <c r="F12" s="98" t="n">
        <v>141164</v>
      </c>
      <c r="G12" s="98" t="n">
        <v>302525</v>
      </c>
      <c r="H12" s="98" t="n">
        <v>0</v>
      </c>
      <c r="I12" s="98" t="n">
        <v>0</v>
      </c>
      <c r="J12" s="98" t="n">
        <v>11.0000000000146</v>
      </c>
      <c r="K12" s="99" t="n">
        <f aca="false">SUM(C12:J12)</f>
        <v>16981789.22</v>
      </c>
      <c r="L12" s="98" t="n">
        <v>10829.2710280374</v>
      </c>
      <c r="M12" s="98" t="n">
        <v>16901979.2256391</v>
      </c>
      <c r="N12" s="98"/>
      <c r="O12" s="98"/>
      <c r="P12" s="98"/>
      <c r="Q12" s="98"/>
      <c r="R12" s="98"/>
      <c r="S12" s="98"/>
      <c r="T12" s="99" t="n">
        <f aca="false">SUM(L12:O12)</f>
        <v>16912808.4966672</v>
      </c>
      <c r="U12" s="100" t="n">
        <f aca="false">K12+T12</f>
        <v>33894597.7166672</v>
      </c>
    </row>
    <row r="13" customFormat="false" ht="24" hidden="false" customHeight="false" outlineLevel="0" collapsed="false">
      <c r="A13" s="96" t="s">
        <v>88</v>
      </c>
      <c r="B13" s="97" t="n">
        <v>1600600046</v>
      </c>
      <c r="C13" s="98" t="n">
        <v>11821209.72</v>
      </c>
      <c r="D13" s="98" t="n">
        <v>659908.6</v>
      </c>
      <c r="E13" s="98" t="n">
        <v>5788249.69</v>
      </c>
      <c r="F13" s="98" t="n">
        <v>96135.64</v>
      </c>
      <c r="G13" s="98" t="n">
        <v>2500</v>
      </c>
      <c r="H13" s="98" t="n">
        <v>0</v>
      </c>
      <c r="I13" s="98"/>
      <c r="J13" s="98" t="n">
        <v>306516.01</v>
      </c>
      <c r="K13" s="99" t="n">
        <f aca="false">SUM(C13:J13)</f>
        <v>18674519.66</v>
      </c>
      <c r="L13" s="98"/>
      <c r="M13" s="98" t="n">
        <v>13453113.4682641</v>
      </c>
      <c r="N13" s="98"/>
      <c r="O13" s="98"/>
      <c r="P13" s="98"/>
      <c r="Q13" s="98"/>
      <c r="R13" s="98"/>
      <c r="S13" s="98"/>
      <c r="T13" s="99" t="n">
        <f aca="false">SUM(L13:O13)</f>
        <v>13453113.4682641</v>
      </c>
      <c r="U13" s="100" t="n">
        <f aca="false">K13+T13</f>
        <v>32127633.1282641</v>
      </c>
    </row>
    <row r="14" customFormat="false" ht="24" hidden="false" customHeight="false" outlineLevel="0" collapsed="false">
      <c r="A14" s="96" t="s">
        <v>89</v>
      </c>
      <c r="B14" s="97" t="n">
        <v>1600600052</v>
      </c>
      <c r="C14" s="98" t="n">
        <v>11152272.29</v>
      </c>
      <c r="D14" s="98" t="n">
        <v>1037531.99</v>
      </c>
      <c r="E14" s="98" t="n">
        <v>7173684.43</v>
      </c>
      <c r="F14" s="98" t="n">
        <v>59886.96</v>
      </c>
      <c r="G14" s="98" t="n">
        <v>277119.4</v>
      </c>
      <c r="H14" s="98" t="n">
        <v>0</v>
      </c>
      <c r="I14" s="98"/>
      <c r="J14" s="98" t="n">
        <v>62</v>
      </c>
      <c r="K14" s="99" t="n">
        <f aca="false">SUM(C14:J14)</f>
        <v>19700557.07</v>
      </c>
      <c r="L14" s="98" t="n">
        <v>2707.31775700935</v>
      </c>
      <c r="M14" s="98" t="n">
        <v>21193300.7068753</v>
      </c>
      <c r="N14" s="98"/>
      <c r="O14" s="98"/>
      <c r="P14" s="98"/>
      <c r="Q14" s="98"/>
      <c r="R14" s="98"/>
      <c r="S14" s="98"/>
      <c r="T14" s="99" t="n">
        <f aca="false">SUM(L14:O14)</f>
        <v>21196008.0246323</v>
      </c>
      <c r="U14" s="100" t="n">
        <f aca="false">K14+T14</f>
        <v>40896565.0946323</v>
      </c>
    </row>
    <row r="15" customFormat="false" ht="24" hidden="false" customHeight="false" outlineLevel="0" collapsed="false">
      <c r="A15" s="96" t="s">
        <v>90</v>
      </c>
      <c r="B15" s="97" t="n">
        <v>1600600058</v>
      </c>
      <c r="C15" s="98" t="n">
        <v>13319179.43</v>
      </c>
      <c r="D15" s="98" t="n">
        <v>869392.34</v>
      </c>
      <c r="E15" s="98" t="n">
        <v>11818719.54</v>
      </c>
      <c r="F15" s="98" t="n">
        <v>156773</v>
      </c>
      <c r="G15" s="98" t="n">
        <v>186939</v>
      </c>
      <c r="H15" s="98" t="n">
        <v>0</v>
      </c>
      <c r="I15" s="98"/>
      <c r="J15" s="98"/>
      <c r="K15" s="99" t="n">
        <f aca="false">SUM(C15:J15)</f>
        <v>26351003.31</v>
      </c>
      <c r="L15" s="98"/>
      <c r="M15" s="98" t="n">
        <v>18888062.9195003</v>
      </c>
      <c r="N15" s="98"/>
      <c r="O15" s="98"/>
      <c r="P15" s="98"/>
      <c r="Q15" s="98"/>
      <c r="R15" s="98"/>
      <c r="S15" s="98"/>
      <c r="T15" s="99" t="n">
        <f aca="false">SUM(L15:O15)</f>
        <v>18888062.9195003</v>
      </c>
      <c r="U15" s="100" t="n">
        <f aca="false">K15+T15</f>
        <v>45239066.2295003</v>
      </c>
    </row>
    <row r="16" customFormat="false" ht="24" hidden="false" customHeight="false" outlineLevel="0" collapsed="false">
      <c r="A16" s="96" t="s">
        <v>91</v>
      </c>
      <c r="B16" s="97" t="n">
        <v>1600600064</v>
      </c>
      <c r="C16" s="98" t="n">
        <v>13059673.58</v>
      </c>
      <c r="D16" s="98" t="n">
        <v>1005774.4</v>
      </c>
      <c r="E16" s="98" t="n">
        <v>8872101.03</v>
      </c>
      <c r="F16" s="98" t="n">
        <v>169139.7</v>
      </c>
      <c r="G16" s="98" t="n">
        <v>149861</v>
      </c>
      <c r="H16" s="98" t="n">
        <v>0</v>
      </c>
      <c r="I16" s="98"/>
      <c r="J16" s="98" t="n">
        <v>13</v>
      </c>
      <c r="K16" s="99" t="n">
        <f aca="false">SUM(C16:J16)</f>
        <v>23256562.71</v>
      </c>
      <c r="L16" s="98"/>
      <c r="M16" s="98" t="n">
        <v>20886286.7137086</v>
      </c>
      <c r="N16" s="98"/>
      <c r="O16" s="98"/>
      <c r="P16" s="98"/>
      <c r="Q16" s="98"/>
      <c r="R16" s="98"/>
      <c r="S16" s="98"/>
      <c r="T16" s="99" t="n">
        <f aca="false">SUM(L16:O16)</f>
        <v>20886286.7137086</v>
      </c>
      <c r="U16" s="100" t="n">
        <f aca="false">K16+T16</f>
        <v>44142849.4237086</v>
      </c>
    </row>
    <row r="17" customFormat="false" ht="24" hidden="false" customHeight="false" outlineLevel="0" collapsed="false">
      <c r="A17" s="96" t="s">
        <v>92</v>
      </c>
      <c r="B17" s="97" t="n">
        <v>1600600070</v>
      </c>
      <c r="C17" s="98" t="n">
        <v>14221220.32</v>
      </c>
      <c r="D17" s="98" t="n">
        <v>811678.41</v>
      </c>
      <c r="E17" s="98" t="n">
        <v>12238966.03</v>
      </c>
      <c r="F17" s="98" t="n">
        <v>193479.53</v>
      </c>
      <c r="G17" s="98" t="n">
        <v>50710</v>
      </c>
      <c r="H17" s="98" t="n">
        <v>0</v>
      </c>
      <c r="I17" s="98"/>
      <c r="J17" s="98" t="n">
        <v>33149.86</v>
      </c>
      <c r="K17" s="99" t="n">
        <f aca="false">SUM(C17:J17)</f>
        <v>27549204.15</v>
      </c>
      <c r="L17" s="98"/>
      <c r="M17" s="98" t="n">
        <v>20638190.3410836</v>
      </c>
      <c r="N17" s="98"/>
      <c r="O17" s="98"/>
      <c r="P17" s="98"/>
      <c r="Q17" s="98"/>
      <c r="R17" s="98"/>
      <c r="S17" s="98"/>
      <c r="T17" s="99" t="n">
        <f aca="false">SUM(L17:O17)</f>
        <v>20638190.3410836</v>
      </c>
      <c r="U17" s="100" t="n">
        <f aca="false">K17+T17</f>
        <v>48187394.4910836</v>
      </c>
    </row>
    <row r="18" customFormat="false" ht="24" hidden="false" customHeight="false" outlineLevel="0" collapsed="false">
      <c r="A18" s="96" t="s">
        <v>93</v>
      </c>
      <c r="B18" s="97" t="n">
        <v>1600600076</v>
      </c>
      <c r="C18" s="98" t="n">
        <v>14220365.48</v>
      </c>
      <c r="D18" s="98" t="n">
        <v>1458724.88</v>
      </c>
      <c r="E18" s="98" t="n">
        <v>8290325.96</v>
      </c>
      <c r="F18" s="98" t="n">
        <v>47990</v>
      </c>
      <c r="G18" s="98" t="n">
        <v>221665.7</v>
      </c>
      <c r="H18" s="98" t="n">
        <v>0</v>
      </c>
      <c r="I18" s="98"/>
      <c r="J18" s="98" t="n">
        <v>15088.99</v>
      </c>
      <c r="K18" s="99" t="n">
        <f aca="false">SUM(C18:J18)</f>
        <v>24254161.01</v>
      </c>
      <c r="L18" s="98" t="n">
        <v>5414.63551401869</v>
      </c>
      <c r="M18" s="98" t="n">
        <v>17642427.2933614</v>
      </c>
      <c r="N18" s="98"/>
      <c r="O18" s="98"/>
      <c r="P18" s="98"/>
      <c r="Q18" s="98"/>
      <c r="R18" s="98"/>
      <c r="S18" s="98"/>
      <c r="T18" s="99" t="n">
        <f aca="false">SUM(L18:O18)</f>
        <v>17647841.9288754</v>
      </c>
      <c r="U18" s="100" t="n">
        <f aca="false">K18+T18</f>
        <v>41902002.9388754</v>
      </c>
    </row>
    <row r="19" customFormat="false" ht="24" hidden="false" customHeight="false" outlineLevel="0" collapsed="false">
      <c r="A19" s="96" t="s">
        <v>94</v>
      </c>
      <c r="B19" s="97" t="n">
        <v>1600600082</v>
      </c>
      <c r="C19" s="98" t="n">
        <v>18857737.46</v>
      </c>
      <c r="D19" s="98" t="n">
        <v>2860369.79</v>
      </c>
      <c r="E19" s="98" t="n">
        <v>12671790.83</v>
      </c>
      <c r="F19" s="98" t="n">
        <v>378405.07</v>
      </c>
      <c r="G19" s="98" t="n">
        <v>150812.01</v>
      </c>
      <c r="H19" s="98" t="n">
        <v>0</v>
      </c>
      <c r="I19" s="98"/>
      <c r="J19" s="98" t="n">
        <v>7455.15</v>
      </c>
      <c r="K19" s="99" t="n">
        <f aca="false">SUM(C19:J19)</f>
        <v>34926570.31</v>
      </c>
      <c r="L19" s="98" t="n">
        <v>2707.31775700935</v>
      </c>
      <c r="M19" s="98" t="n">
        <v>21259170.1856391</v>
      </c>
      <c r="N19" s="98"/>
      <c r="O19" s="98"/>
      <c r="P19" s="98"/>
      <c r="Q19" s="98"/>
      <c r="R19" s="98"/>
      <c r="S19" s="98"/>
      <c r="T19" s="99" t="n">
        <f aca="false">SUM(L19:O19)</f>
        <v>21261877.5033962</v>
      </c>
      <c r="U19" s="100" t="n">
        <f aca="false">K19+T19</f>
        <v>56188447.8133961</v>
      </c>
    </row>
    <row r="20" customFormat="false" ht="24" hidden="false" customHeight="false" outlineLevel="0" collapsed="false">
      <c r="A20" s="96" t="s">
        <v>95</v>
      </c>
      <c r="B20" s="97" t="n">
        <v>1600600088</v>
      </c>
      <c r="C20" s="98" t="n">
        <v>14302827.17</v>
      </c>
      <c r="D20" s="98" t="n">
        <v>1934030.99</v>
      </c>
      <c r="E20" s="98" t="n">
        <v>8440362.7</v>
      </c>
      <c r="F20" s="98" t="n">
        <v>133966</v>
      </c>
      <c r="G20" s="98" t="n">
        <v>643812.8</v>
      </c>
      <c r="H20" s="98" t="n">
        <v>0</v>
      </c>
      <c r="I20" s="98"/>
      <c r="J20" s="98" t="n">
        <v>48</v>
      </c>
      <c r="K20" s="99" t="n">
        <f aca="false">SUM(C20:J20)</f>
        <v>25455047.66</v>
      </c>
      <c r="L20" s="98" t="n">
        <v>2707.31775700935</v>
      </c>
      <c r="M20" s="98" t="n">
        <v>20188889.7601946</v>
      </c>
      <c r="N20" s="98"/>
      <c r="O20" s="98"/>
      <c r="P20" s="98"/>
      <c r="Q20" s="98"/>
      <c r="R20" s="98"/>
      <c r="S20" s="98"/>
      <c r="T20" s="99" t="n">
        <f aca="false">SUM(L20:O20)</f>
        <v>20191597.0779517</v>
      </c>
      <c r="U20" s="100" t="n">
        <f aca="false">K20+T20</f>
        <v>45646644.7379517</v>
      </c>
    </row>
    <row r="21" customFormat="false" ht="24" hidden="false" customHeight="false" outlineLevel="0" collapsed="false">
      <c r="A21" s="96" t="s">
        <v>96</v>
      </c>
      <c r="B21" s="97" t="n">
        <v>1600600094</v>
      </c>
      <c r="C21" s="98" t="n">
        <v>12383963.37</v>
      </c>
      <c r="D21" s="98" t="n">
        <v>3566640.42</v>
      </c>
      <c r="E21" s="98" t="n">
        <v>6691154.05</v>
      </c>
      <c r="F21" s="98" t="n">
        <v>194203</v>
      </c>
      <c r="G21" s="98" t="n">
        <v>468499</v>
      </c>
      <c r="H21" s="98" t="n">
        <v>0</v>
      </c>
      <c r="I21" s="98"/>
      <c r="J21" s="98" t="n">
        <v>4658.14</v>
      </c>
      <c r="K21" s="99" t="n">
        <f aca="false">SUM(C21:J21)</f>
        <v>23309117.98</v>
      </c>
      <c r="L21" s="98" t="n">
        <v>5420</v>
      </c>
      <c r="M21" s="98" t="n">
        <v>15047659.8947501</v>
      </c>
      <c r="N21" s="98"/>
      <c r="O21" s="98"/>
      <c r="P21" s="98"/>
      <c r="Q21" s="98"/>
      <c r="R21" s="98"/>
      <c r="S21" s="98"/>
      <c r="T21" s="99" t="n">
        <f aca="false">SUM(L21:O21)</f>
        <v>15053079.8947501</v>
      </c>
      <c r="U21" s="100" t="n">
        <f aca="false">K21+T21</f>
        <v>38362197.8747501</v>
      </c>
    </row>
    <row r="22" customFormat="false" ht="24" hidden="false" customHeight="false" outlineLevel="0" collapsed="false">
      <c r="A22" s="96" t="s">
        <v>97</v>
      </c>
      <c r="B22" s="97" t="n">
        <v>1600600711</v>
      </c>
      <c r="C22" s="98" t="n">
        <v>10465302.75</v>
      </c>
      <c r="D22" s="98" t="n">
        <v>3272468.78</v>
      </c>
      <c r="E22" s="98" t="n">
        <v>3821160.16</v>
      </c>
      <c r="F22" s="98" t="n">
        <v>1958</v>
      </c>
      <c r="G22" s="98" t="n">
        <v>150501.3</v>
      </c>
      <c r="H22" s="98" t="n">
        <v>0</v>
      </c>
      <c r="I22" s="98"/>
      <c r="J22" s="98"/>
      <c r="K22" s="99" t="n">
        <f aca="false">SUM(C22:J22)</f>
        <v>17711390.99</v>
      </c>
      <c r="L22" s="98"/>
      <c r="M22" s="98" t="n">
        <v>4710341.5354445</v>
      </c>
      <c r="N22" s="98"/>
      <c r="O22" s="98"/>
      <c r="P22" s="98"/>
      <c r="Q22" s="98"/>
      <c r="R22" s="98"/>
      <c r="S22" s="98"/>
      <c r="T22" s="99" t="n">
        <f aca="false">SUM(L22:O22)</f>
        <v>4710341.5354445</v>
      </c>
      <c r="U22" s="100" t="n">
        <f aca="false">K22+T22</f>
        <v>22421732.5254445</v>
      </c>
    </row>
    <row r="23" customFormat="false" ht="24" hidden="false" customHeight="false" outlineLevel="0" collapsed="false">
      <c r="A23" s="96" t="s">
        <v>98</v>
      </c>
      <c r="B23" s="97" t="n">
        <v>1600600717</v>
      </c>
      <c r="C23" s="98" t="n">
        <v>10391760.5</v>
      </c>
      <c r="D23" s="98" t="n">
        <v>1316848.19</v>
      </c>
      <c r="E23" s="98" t="n">
        <v>5873087.93</v>
      </c>
      <c r="F23" s="98" t="n">
        <v>113367</v>
      </c>
      <c r="G23" s="98" t="n">
        <v>109850</v>
      </c>
      <c r="H23" s="98" t="n">
        <v>0</v>
      </c>
      <c r="I23" s="98"/>
      <c r="J23" s="98" t="n">
        <v>0</v>
      </c>
      <c r="K23" s="99" t="n">
        <f aca="false">SUM(C23:J23)</f>
        <v>17804913.62</v>
      </c>
      <c r="L23" s="98"/>
      <c r="M23" s="98" t="n">
        <v>10030139.7447501</v>
      </c>
      <c r="N23" s="98"/>
      <c r="O23" s="98"/>
      <c r="P23" s="98"/>
      <c r="Q23" s="98"/>
      <c r="R23" s="98"/>
      <c r="S23" s="98"/>
      <c r="T23" s="99" t="n">
        <f aca="false">SUM(L23:O23)</f>
        <v>10030139.7447501</v>
      </c>
      <c r="U23" s="100" t="n">
        <f aca="false">K23+T23</f>
        <v>27835053.3647501</v>
      </c>
    </row>
    <row r="24" customFormat="false" ht="24" hidden="false" customHeight="false" outlineLevel="0" collapsed="false">
      <c r="A24" s="96" t="s">
        <v>99</v>
      </c>
      <c r="B24" s="97" t="n">
        <v>1600600724</v>
      </c>
      <c r="C24" s="98" t="n">
        <v>12821304.49</v>
      </c>
      <c r="D24" s="98" t="n">
        <v>6385414.71999999</v>
      </c>
      <c r="E24" s="98" t="n">
        <v>5140480.3</v>
      </c>
      <c r="F24" s="98" t="n">
        <v>14906</v>
      </c>
      <c r="G24" s="98" t="n">
        <v>101133.93</v>
      </c>
      <c r="H24" s="98" t="n">
        <v>0</v>
      </c>
      <c r="I24" s="98"/>
      <c r="J24" s="98" t="n">
        <v>19699.14</v>
      </c>
      <c r="K24" s="99" t="n">
        <f aca="false">SUM(C24:J24)</f>
        <v>24482938.58</v>
      </c>
      <c r="L24" s="98" t="n">
        <v>5414.63551401869</v>
      </c>
      <c r="M24" s="98" t="n">
        <v>4633104.9354445</v>
      </c>
      <c r="N24" s="98"/>
      <c r="O24" s="98"/>
      <c r="P24" s="98"/>
      <c r="Q24" s="98"/>
      <c r="R24" s="98"/>
      <c r="S24" s="98"/>
      <c r="T24" s="99" t="n">
        <f aca="false">SUM(L24:O24)</f>
        <v>4638519.57095852</v>
      </c>
      <c r="U24" s="100" t="n">
        <f aca="false">K24+T24</f>
        <v>29121458.1509585</v>
      </c>
    </row>
    <row r="25" customFormat="false" ht="24" hidden="false" customHeight="false" outlineLevel="0" collapsed="false">
      <c r="A25" s="96" t="s">
        <v>100</v>
      </c>
      <c r="B25" s="97" t="n">
        <v>1600600725</v>
      </c>
      <c r="C25" s="98" t="n">
        <v>7762608.43</v>
      </c>
      <c r="D25" s="98" t="n">
        <v>370752.06</v>
      </c>
      <c r="E25" s="98" t="n">
        <v>3845597.48</v>
      </c>
      <c r="F25" s="98" t="n">
        <v>61624</v>
      </c>
      <c r="G25" s="98" t="n">
        <v>90239.4</v>
      </c>
      <c r="H25" s="98" t="n">
        <v>0</v>
      </c>
      <c r="I25" s="98"/>
      <c r="J25" s="98" t="n">
        <v>0</v>
      </c>
      <c r="K25" s="99" t="n">
        <f aca="false">SUM(C25:J25)</f>
        <v>12130821.37</v>
      </c>
      <c r="L25" s="98"/>
      <c r="M25" s="98"/>
      <c r="N25" s="98"/>
      <c r="O25" s="98"/>
      <c r="P25" s="98"/>
      <c r="Q25" s="98"/>
      <c r="R25" s="98"/>
      <c r="S25" s="98"/>
      <c r="T25" s="99" t="n">
        <f aca="false">SUM(L25:O25)</f>
        <v>0</v>
      </c>
      <c r="U25" s="100" t="n">
        <f aca="false">K25+T25</f>
        <v>12130821.37</v>
      </c>
    </row>
    <row r="26" customFormat="false" ht="24" hidden="false" customHeight="false" outlineLevel="0" collapsed="false">
      <c r="A26" s="96" t="s">
        <v>101</v>
      </c>
      <c r="B26" s="97" t="n">
        <v>1600600013</v>
      </c>
      <c r="C26" s="98" t="n">
        <v>16119215.85</v>
      </c>
      <c r="D26" s="98" t="n">
        <v>4007407.79</v>
      </c>
      <c r="E26" s="98" t="n">
        <v>15300102.27</v>
      </c>
      <c r="F26" s="98" t="n">
        <v>66960</v>
      </c>
      <c r="G26" s="98" t="n">
        <v>123370.5</v>
      </c>
      <c r="H26" s="98" t="n">
        <v>0</v>
      </c>
      <c r="I26" s="98"/>
      <c r="J26" s="98" t="n">
        <v>700095.86</v>
      </c>
      <c r="K26" s="99" t="n">
        <f aca="false">SUM(C26:J26)</f>
        <v>36317152.27</v>
      </c>
      <c r="L26" s="98" t="n">
        <v>21658.5420560748</v>
      </c>
      <c r="M26" s="98" t="n">
        <v>40759097.2058338</v>
      </c>
      <c r="N26" s="98"/>
      <c r="O26" s="98"/>
      <c r="P26" s="98"/>
      <c r="Q26" s="98"/>
      <c r="R26" s="98"/>
      <c r="S26" s="98"/>
      <c r="T26" s="99" t="n">
        <f aca="false">SUM(L26:O26)</f>
        <v>40780755.7478899</v>
      </c>
      <c r="U26" s="100" t="n">
        <f aca="false">K26+T26</f>
        <v>77097908.0178899</v>
      </c>
    </row>
    <row r="27" customFormat="false" ht="24" hidden="false" customHeight="false" outlineLevel="0" collapsed="false">
      <c r="A27" s="96" t="s">
        <v>102</v>
      </c>
      <c r="B27" s="97" t="n">
        <v>1600600100</v>
      </c>
      <c r="C27" s="98" t="n">
        <v>5802627.63</v>
      </c>
      <c r="D27" s="98" t="n">
        <v>4660994.97</v>
      </c>
      <c r="E27" s="98" t="n">
        <v>5009322.12</v>
      </c>
      <c r="F27" s="98" t="n">
        <v>7700</v>
      </c>
      <c r="G27" s="98" t="n">
        <v>46919</v>
      </c>
      <c r="H27" s="98" t="n">
        <v>0</v>
      </c>
      <c r="I27" s="98"/>
      <c r="J27" s="98" t="n">
        <v>23</v>
      </c>
      <c r="K27" s="99" t="n">
        <f aca="false">SUM(C27:J27)</f>
        <v>15527586.72</v>
      </c>
      <c r="L27" s="98" t="n">
        <v>5414.63551401869</v>
      </c>
      <c r="M27" s="98" t="n">
        <v>10657770.1082641</v>
      </c>
      <c r="N27" s="98"/>
      <c r="O27" s="98"/>
      <c r="P27" s="98"/>
      <c r="Q27" s="98"/>
      <c r="R27" s="98"/>
      <c r="S27" s="98"/>
      <c r="T27" s="99" t="n">
        <f aca="false">SUM(L27:O27)</f>
        <v>10663184.7437781</v>
      </c>
      <c r="U27" s="100" t="n">
        <f aca="false">K27+T27</f>
        <v>26190771.4637781</v>
      </c>
    </row>
    <row r="28" customFormat="false" ht="24" hidden="false" customHeight="false" outlineLevel="0" collapsed="false">
      <c r="A28" s="96" t="s">
        <v>103</v>
      </c>
      <c r="B28" s="97" t="n">
        <v>1600600108</v>
      </c>
      <c r="C28" s="98" t="n">
        <v>4436607.97</v>
      </c>
      <c r="D28" s="98" t="n">
        <v>1682745.38</v>
      </c>
      <c r="E28" s="98" t="n">
        <v>2687446.87</v>
      </c>
      <c r="F28" s="98" t="n">
        <v>18110</v>
      </c>
      <c r="G28" s="98" t="n">
        <v>26867</v>
      </c>
      <c r="H28" s="98" t="n">
        <v>0</v>
      </c>
      <c r="I28" s="98"/>
      <c r="J28" s="98" t="n">
        <v>10</v>
      </c>
      <c r="K28" s="99" t="n">
        <f aca="false">SUM(C28:J28)</f>
        <v>8851787.22</v>
      </c>
      <c r="L28" s="98"/>
      <c r="M28" s="98" t="n">
        <v>10617822.9166807</v>
      </c>
      <c r="N28" s="98"/>
      <c r="O28" s="98"/>
      <c r="P28" s="98"/>
      <c r="Q28" s="98"/>
      <c r="R28" s="98"/>
      <c r="S28" s="98"/>
      <c r="T28" s="99" t="n">
        <f aca="false">SUM(L28:O28)</f>
        <v>10617822.9166807</v>
      </c>
      <c r="U28" s="100" t="n">
        <f aca="false">K28+T28</f>
        <v>19469610.1366807</v>
      </c>
    </row>
    <row r="29" customFormat="false" ht="24" hidden="false" customHeight="false" outlineLevel="0" collapsed="false">
      <c r="A29" s="96" t="s">
        <v>104</v>
      </c>
      <c r="B29" s="97" t="n">
        <v>1600600116</v>
      </c>
      <c r="C29" s="98" t="n">
        <v>4074049.64</v>
      </c>
      <c r="D29" s="98" t="n">
        <v>625760.07</v>
      </c>
      <c r="E29" s="98" t="n">
        <v>3702063.53</v>
      </c>
      <c r="F29" s="98" t="n">
        <v>42824</v>
      </c>
      <c r="G29" s="98" t="n">
        <v>151716.31</v>
      </c>
      <c r="H29" s="98" t="n">
        <v>0</v>
      </c>
      <c r="I29" s="98"/>
      <c r="J29" s="98" t="n">
        <v>377.7</v>
      </c>
      <c r="K29" s="99" t="n">
        <f aca="false">SUM(C29:J29)</f>
        <v>8596791.25</v>
      </c>
      <c r="L29" s="98" t="n">
        <v>10829.2710280374</v>
      </c>
      <c r="M29" s="98" t="n">
        <v>15727356.561778</v>
      </c>
      <c r="N29" s="98"/>
      <c r="O29" s="98"/>
      <c r="P29" s="98"/>
      <c r="Q29" s="98"/>
      <c r="R29" s="98"/>
      <c r="S29" s="98"/>
      <c r="T29" s="99" t="n">
        <f aca="false">SUM(L29:O29)</f>
        <v>15738185.832806</v>
      </c>
      <c r="U29" s="100" t="n">
        <f aca="false">K29+T29</f>
        <v>24334977.082806</v>
      </c>
    </row>
    <row r="30" customFormat="false" ht="24" hidden="false" customHeight="false" outlineLevel="0" collapsed="false">
      <c r="A30" s="96" t="s">
        <v>105</v>
      </c>
      <c r="B30" s="97" t="n">
        <v>1600600124</v>
      </c>
      <c r="C30" s="98" t="n">
        <v>4254193.48</v>
      </c>
      <c r="D30" s="98" t="n">
        <v>543102.18</v>
      </c>
      <c r="E30" s="98" t="n">
        <v>2782658.31</v>
      </c>
      <c r="F30" s="98" t="n">
        <v>23570</v>
      </c>
      <c r="G30" s="98" t="n">
        <v>32000</v>
      </c>
      <c r="H30" s="98" t="n">
        <v>0</v>
      </c>
      <c r="I30" s="98"/>
      <c r="J30" s="98" t="n">
        <v>3786.56</v>
      </c>
      <c r="K30" s="99" t="n">
        <f aca="false">SUM(C30:J30)</f>
        <v>7639310.53</v>
      </c>
      <c r="L30" s="98"/>
      <c r="M30" s="98" t="n">
        <v>14799294.0063335</v>
      </c>
      <c r="N30" s="98"/>
      <c r="O30" s="98"/>
      <c r="P30" s="98"/>
      <c r="Q30" s="98"/>
      <c r="R30" s="98"/>
      <c r="S30" s="98"/>
      <c r="T30" s="99" t="n">
        <f aca="false">SUM(L30:O30)</f>
        <v>14799294.0063335</v>
      </c>
      <c r="U30" s="100" t="n">
        <f aca="false">K30+T30</f>
        <v>22438604.5363335</v>
      </c>
    </row>
    <row r="31" customFormat="false" ht="24" hidden="false" customHeight="false" outlineLevel="0" collapsed="false">
      <c r="A31" s="96" t="s">
        <v>106</v>
      </c>
      <c r="B31" s="97" t="n">
        <v>1600600148</v>
      </c>
      <c r="C31" s="98" t="n">
        <v>4657729</v>
      </c>
      <c r="D31" s="98" t="n">
        <v>3379757.04</v>
      </c>
      <c r="E31" s="98" t="n">
        <v>3384071.48</v>
      </c>
      <c r="F31" s="98" t="n">
        <v>21054</v>
      </c>
      <c r="G31" s="98" t="n">
        <v>9000</v>
      </c>
      <c r="H31" s="98" t="n">
        <v>0</v>
      </c>
      <c r="I31" s="98"/>
      <c r="J31" s="98" t="n">
        <v>4</v>
      </c>
      <c r="K31" s="99" t="n">
        <f aca="false">SUM(C31:J31)</f>
        <v>11451615.52</v>
      </c>
      <c r="L31" s="98"/>
      <c r="M31" s="98" t="n">
        <v>14055666.5063335</v>
      </c>
      <c r="N31" s="98"/>
      <c r="O31" s="98"/>
      <c r="P31" s="98"/>
      <c r="Q31" s="98"/>
      <c r="R31" s="98"/>
      <c r="S31" s="98"/>
      <c r="T31" s="99" t="n">
        <f aca="false">SUM(L31:O31)</f>
        <v>14055666.5063335</v>
      </c>
      <c r="U31" s="100" t="n">
        <f aca="false">K31+T31</f>
        <v>25507282.0263335</v>
      </c>
    </row>
    <row r="32" customFormat="false" ht="24" hidden="false" customHeight="false" outlineLevel="0" collapsed="false">
      <c r="A32" s="96" t="s">
        <v>107</v>
      </c>
      <c r="B32" s="97" t="n">
        <v>1600600156</v>
      </c>
      <c r="C32" s="98" t="n">
        <v>6942167.09</v>
      </c>
      <c r="D32" s="98" t="n">
        <v>2028188.38</v>
      </c>
      <c r="E32" s="98" t="n">
        <v>3599842.01</v>
      </c>
      <c r="F32" s="98" t="n">
        <v>5030</v>
      </c>
      <c r="G32" s="98" t="n">
        <v>2500</v>
      </c>
      <c r="H32" s="98" t="n">
        <v>0</v>
      </c>
      <c r="I32" s="98"/>
      <c r="J32" s="98" t="n">
        <v>2235.85</v>
      </c>
      <c r="K32" s="99" t="n">
        <f aca="false">SUM(C32:J32)</f>
        <v>12579963.33</v>
      </c>
      <c r="L32" s="98" t="n">
        <v>8121.95327102804</v>
      </c>
      <c r="M32" s="98" t="n">
        <v>15485283.3321252</v>
      </c>
      <c r="N32" s="98"/>
      <c r="O32" s="98"/>
      <c r="P32" s="98"/>
      <c r="Q32" s="98"/>
      <c r="R32" s="98"/>
      <c r="S32" s="98"/>
      <c r="T32" s="99" t="n">
        <f aca="false">SUM(L32:O32)</f>
        <v>15493405.2853962</v>
      </c>
      <c r="U32" s="100" t="n">
        <f aca="false">K32+T32</f>
        <v>28073368.6153962</v>
      </c>
    </row>
    <row r="33" customFormat="false" ht="24" hidden="false" customHeight="false" outlineLevel="0" collapsed="false">
      <c r="A33" s="96" t="s">
        <v>108</v>
      </c>
      <c r="B33" s="97" t="n">
        <v>1600600164</v>
      </c>
      <c r="C33" s="98" t="n">
        <v>3539533.24</v>
      </c>
      <c r="D33" s="98" t="n">
        <v>4555218.78</v>
      </c>
      <c r="E33" s="98" t="n">
        <v>4995417.6</v>
      </c>
      <c r="F33" s="98" t="n">
        <v>20218</v>
      </c>
      <c r="G33" s="98" t="n">
        <v>137519.4</v>
      </c>
      <c r="H33" s="98" t="n">
        <v>0</v>
      </c>
      <c r="I33" s="98"/>
      <c r="J33" s="98" t="n">
        <v>3</v>
      </c>
      <c r="K33" s="99" t="n">
        <f aca="false">SUM(C33:J33)</f>
        <v>13247910.02</v>
      </c>
      <c r="L33" s="98" t="n">
        <v>5414.63551401869</v>
      </c>
      <c r="M33" s="98" t="n">
        <v>9883047.73861126</v>
      </c>
      <c r="N33" s="98"/>
      <c r="O33" s="98"/>
      <c r="P33" s="98"/>
      <c r="Q33" s="98"/>
      <c r="R33" s="98"/>
      <c r="S33" s="98"/>
      <c r="T33" s="99" t="n">
        <f aca="false">SUM(L33:O33)</f>
        <v>9888462.37412528</v>
      </c>
      <c r="U33" s="100" t="n">
        <f aca="false">K33+T33</f>
        <v>23136372.3941253</v>
      </c>
    </row>
    <row r="34" customFormat="false" ht="24" hidden="false" customHeight="false" outlineLevel="0" collapsed="false">
      <c r="A34" s="96" t="s">
        <v>109</v>
      </c>
      <c r="B34" s="97" t="n">
        <v>1600600172</v>
      </c>
      <c r="C34" s="98" t="n">
        <v>2378051.99</v>
      </c>
      <c r="D34" s="98" t="n">
        <v>2096277.4</v>
      </c>
      <c r="E34" s="98" t="n">
        <v>3074407.62</v>
      </c>
      <c r="F34" s="98" t="n">
        <v>84682</v>
      </c>
      <c r="G34" s="98" t="n">
        <v>71320</v>
      </c>
      <c r="H34" s="98" t="n">
        <v>0</v>
      </c>
      <c r="I34" s="98"/>
      <c r="J34" s="98" t="n">
        <v>0</v>
      </c>
      <c r="K34" s="99" t="n">
        <f aca="false">SUM(C34:J34)</f>
        <v>7704739.01</v>
      </c>
      <c r="L34" s="98" t="n">
        <v>2707.31775700935</v>
      </c>
      <c r="M34" s="98" t="n">
        <v>12879223.8321252</v>
      </c>
      <c r="N34" s="98"/>
      <c r="O34" s="98"/>
      <c r="P34" s="98"/>
      <c r="Q34" s="98"/>
      <c r="R34" s="98"/>
      <c r="S34" s="98"/>
      <c r="T34" s="99" t="n">
        <f aca="false">SUM(L34:O34)</f>
        <v>12881931.1498822</v>
      </c>
      <c r="U34" s="100" t="n">
        <f aca="false">K34+T34</f>
        <v>20586670.1598822</v>
      </c>
    </row>
    <row r="35" customFormat="false" ht="24" hidden="false" customHeight="false" outlineLevel="0" collapsed="false">
      <c r="A35" s="96" t="s">
        <v>110</v>
      </c>
      <c r="B35" s="97" t="n">
        <v>1600600188</v>
      </c>
      <c r="C35" s="98" t="n">
        <v>7366126.02</v>
      </c>
      <c r="D35" s="98" t="n">
        <v>4136038.77</v>
      </c>
      <c r="E35" s="98" t="n">
        <v>4342936.24</v>
      </c>
      <c r="F35" s="98" t="n">
        <v>91582.98</v>
      </c>
      <c r="G35" s="98" t="n">
        <v>23192.72</v>
      </c>
      <c r="H35" s="98" t="n">
        <v>0</v>
      </c>
      <c r="I35" s="98"/>
      <c r="J35" s="98" t="n">
        <v>2</v>
      </c>
      <c r="K35" s="99" t="n">
        <f aca="false">SUM(C35:J35)</f>
        <v>15959878.73</v>
      </c>
      <c r="L35" s="98" t="n">
        <v>2707.31775700935</v>
      </c>
      <c r="M35" s="98" t="n">
        <v>16285390.1879169</v>
      </c>
      <c r="N35" s="98"/>
      <c r="O35" s="98"/>
      <c r="P35" s="98"/>
      <c r="Q35" s="98"/>
      <c r="R35" s="98"/>
      <c r="S35" s="98"/>
      <c r="T35" s="99" t="n">
        <f aca="false">SUM(L35:O35)</f>
        <v>16288097.5056739</v>
      </c>
      <c r="U35" s="100" t="n">
        <f aca="false">K35+T35</f>
        <v>32247976.2356739</v>
      </c>
    </row>
    <row r="36" customFormat="false" ht="24" hidden="false" customHeight="false" outlineLevel="0" collapsed="false">
      <c r="A36" s="96" t="s">
        <v>111</v>
      </c>
      <c r="B36" s="97" t="n">
        <v>1600600196</v>
      </c>
      <c r="C36" s="98" t="n">
        <v>6199128</v>
      </c>
      <c r="D36" s="98" t="n">
        <v>3463924.61</v>
      </c>
      <c r="E36" s="98" t="n">
        <v>4752214.7</v>
      </c>
      <c r="F36" s="98" t="n">
        <v>59137.79</v>
      </c>
      <c r="G36" s="98" t="n">
        <v>193527</v>
      </c>
      <c r="H36" s="98" t="n">
        <v>0</v>
      </c>
      <c r="I36" s="98"/>
      <c r="J36" s="98" t="n">
        <v>18358.57</v>
      </c>
      <c r="K36" s="99" t="n">
        <f aca="false">SUM(C36:J36)</f>
        <v>14686290.67</v>
      </c>
      <c r="L36" s="98" t="n">
        <v>5414.63551401869</v>
      </c>
      <c r="M36" s="98" t="n">
        <v>16284460.9759863</v>
      </c>
      <c r="N36" s="98"/>
      <c r="O36" s="98"/>
      <c r="P36" s="98"/>
      <c r="Q36" s="98"/>
      <c r="R36" s="98"/>
      <c r="S36" s="98"/>
      <c r="T36" s="99" t="n">
        <f aca="false">SUM(L36:O36)</f>
        <v>16289875.6115003</v>
      </c>
      <c r="U36" s="100" t="n">
        <f aca="false">K36+T36</f>
        <v>30976166.2815003</v>
      </c>
    </row>
    <row r="37" customFormat="false" ht="24" hidden="false" customHeight="false" outlineLevel="0" collapsed="false">
      <c r="A37" s="96" t="s">
        <v>112</v>
      </c>
      <c r="B37" s="97" t="n">
        <v>1600600220</v>
      </c>
      <c r="C37" s="98" t="n">
        <v>7979125.66</v>
      </c>
      <c r="D37" s="98" t="n">
        <v>4704149.92</v>
      </c>
      <c r="E37" s="98" t="n">
        <v>5560560.31</v>
      </c>
      <c r="F37" s="98" t="n">
        <v>96708</v>
      </c>
      <c r="G37" s="98" t="n">
        <v>14726</v>
      </c>
      <c r="H37" s="98" t="n">
        <v>0</v>
      </c>
      <c r="I37" s="98"/>
      <c r="J37" s="98" t="n">
        <v>0</v>
      </c>
      <c r="K37" s="99" t="n">
        <f aca="false">SUM(C37:J37)</f>
        <v>18355269.89</v>
      </c>
      <c r="L37" s="98"/>
      <c r="M37" s="98" t="n">
        <v>14544211.5298474</v>
      </c>
      <c r="N37" s="98"/>
      <c r="O37" s="98"/>
      <c r="P37" s="98"/>
      <c r="Q37" s="98"/>
      <c r="R37" s="98"/>
      <c r="S37" s="98"/>
      <c r="T37" s="99" t="n">
        <f aca="false">SUM(L37:O37)</f>
        <v>14544211.5298474</v>
      </c>
      <c r="U37" s="100" t="n">
        <f aca="false">K37+T37</f>
        <v>32899481.4198475</v>
      </c>
    </row>
    <row r="38" customFormat="false" ht="24" hidden="false" customHeight="false" outlineLevel="0" collapsed="false">
      <c r="A38" s="96" t="s">
        <v>113</v>
      </c>
      <c r="B38" s="97" t="n">
        <v>1600600236</v>
      </c>
      <c r="C38" s="98" t="n">
        <v>5127852.6</v>
      </c>
      <c r="D38" s="98" t="n">
        <v>5120873.72</v>
      </c>
      <c r="E38" s="98" t="n">
        <v>5290502.55</v>
      </c>
      <c r="F38" s="98" t="n">
        <v>90296</v>
      </c>
      <c r="G38" s="98" t="n">
        <v>101877.62</v>
      </c>
      <c r="H38" s="98" t="n">
        <v>0</v>
      </c>
      <c r="I38" s="98"/>
      <c r="J38" s="98" t="n">
        <v>0</v>
      </c>
      <c r="K38" s="99" t="n">
        <f aca="false">SUM(C38:J38)</f>
        <v>15731402.49</v>
      </c>
      <c r="L38" s="98"/>
      <c r="M38" s="98" t="n">
        <v>15199263.9759863</v>
      </c>
      <c r="N38" s="98"/>
      <c r="O38" s="98"/>
      <c r="P38" s="98"/>
      <c r="Q38" s="98"/>
      <c r="R38" s="98"/>
      <c r="S38" s="98"/>
      <c r="T38" s="99" t="n">
        <f aca="false">SUM(L38:O38)</f>
        <v>15199263.9759863</v>
      </c>
      <c r="U38" s="100" t="n">
        <f aca="false">K38+T38</f>
        <v>30930666.4659863</v>
      </c>
    </row>
    <row r="39" customFormat="false" ht="24" hidden="false" customHeight="false" outlineLevel="0" collapsed="false">
      <c r="A39" s="96" t="s">
        <v>114</v>
      </c>
      <c r="B39" s="97" t="n">
        <v>1600600244</v>
      </c>
      <c r="C39" s="98" t="n">
        <v>5274425.91</v>
      </c>
      <c r="D39" s="98" t="n">
        <v>2251556.23</v>
      </c>
      <c r="E39" s="98" t="n">
        <v>4629030.37</v>
      </c>
      <c r="F39" s="98" t="n">
        <v>134792.6</v>
      </c>
      <c r="G39" s="98" t="n">
        <v>231804</v>
      </c>
      <c r="H39" s="98" t="n">
        <v>0</v>
      </c>
      <c r="I39" s="98"/>
      <c r="J39" s="98" t="n">
        <v>10804.84</v>
      </c>
      <c r="K39" s="99" t="n">
        <f aca="false">SUM(C39:J39)</f>
        <v>12532413.95</v>
      </c>
      <c r="L39" s="98" t="n">
        <v>5414.63551401869</v>
      </c>
      <c r="M39" s="98" t="n">
        <v>17186182.3995003</v>
      </c>
      <c r="N39" s="98"/>
      <c r="O39" s="98"/>
      <c r="P39" s="98"/>
      <c r="Q39" s="98"/>
      <c r="R39" s="98"/>
      <c r="S39" s="98"/>
      <c r="T39" s="99" t="n">
        <f aca="false">SUM(L39:O39)</f>
        <v>17191597.0350143</v>
      </c>
      <c r="U39" s="100" t="n">
        <f aca="false">K39+T39</f>
        <v>29724010.9850143</v>
      </c>
    </row>
    <row r="40" customFormat="false" ht="24" hidden="false" customHeight="false" outlineLevel="0" collapsed="false">
      <c r="A40" s="96" t="s">
        <v>115</v>
      </c>
      <c r="B40" s="97" t="n">
        <v>1600600252</v>
      </c>
      <c r="C40" s="98" t="n">
        <v>3284038.2</v>
      </c>
      <c r="D40" s="98" t="n">
        <v>2179356.51</v>
      </c>
      <c r="E40" s="98" t="n">
        <v>8037184.34</v>
      </c>
      <c r="F40" s="98" t="n">
        <v>71164.52</v>
      </c>
      <c r="G40" s="98" t="n">
        <v>20000</v>
      </c>
      <c r="H40" s="98" t="n">
        <v>0</v>
      </c>
      <c r="I40" s="98"/>
      <c r="J40" s="98" t="n">
        <v>1</v>
      </c>
      <c r="K40" s="99" t="n">
        <f aca="false">SUM(C40:J40)</f>
        <v>13591744.57</v>
      </c>
      <c r="L40" s="98"/>
      <c r="M40" s="98" t="n">
        <v>11456509.5995003</v>
      </c>
      <c r="N40" s="98"/>
      <c r="O40" s="98"/>
      <c r="P40" s="98"/>
      <c r="Q40" s="98"/>
      <c r="R40" s="98"/>
      <c r="S40" s="98"/>
      <c r="T40" s="99" t="n">
        <f aca="false">SUM(L40:O40)</f>
        <v>11456509.5995003</v>
      </c>
      <c r="U40" s="100" t="n">
        <f aca="false">K40+T40</f>
        <v>25048254.1695003</v>
      </c>
    </row>
    <row r="41" customFormat="false" ht="24" hidden="false" customHeight="false" outlineLevel="0" collapsed="false">
      <c r="A41" s="96" t="s">
        <v>116</v>
      </c>
      <c r="B41" s="97" t="n">
        <v>1600600260</v>
      </c>
      <c r="C41" s="98" t="n">
        <v>7128783.6</v>
      </c>
      <c r="D41" s="98" t="n">
        <v>3085849.12</v>
      </c>
      <c r="E41" s="98" t="n">
        <v>4794960.85</v>
      </c>
      <c r="F41" s="98" t="n">
        <v>116951.5</v>
      </c>
      <c r="G41" s="98"/>
      <c r="H41" s="98" t="n">
        <v>0</v>
      </c>
      <c r="I41" s="98"/>
      <c r="J41" s="98" t="n">
        <v>14</v>
      </c>
      <c r="K41" s="99" t="n">
        <f aca="false">SUM(C41:J41)</f>
        <v>15126559.07</v>
      </c>
      <c r="L41" s="98" t="n">
        <v>14127.0110280374</v>
      </c>
      <c r="M41" s="98" t="n">
        <v>11818405.3466807</v>
      </c>
      <c r="N41" s="98"/>
      <c r="O41" s="98"/>
      <c r="P41" s="98"/>
      <c r="Q41" s="98"/>
      <c r="R41" s="98"/>
      <c r="S41" s="98"/>
      <c r="T41" s="99" t="n">
        <f aca="false">SUM(L41:O41)</f>
        <v>11832532.3577087</v>
      </c>
      <c r="U41" s="100" t="n">
        <f aca="false">K41+T41</f>
        <v>26959091.4277087</v>
      </c>
    </row>
    <row r="42" customFormat="false" ht="24" hidden="false" customHeight="false" outlineLevel="0" collapsed="false">
      <c r="A42" s="96" t="s">
        <v>117</v>
      </c>
      <c r="B42" s="97" t="n">
        <v>1600600268</v>
      </c>
      <c r="C42" s="98" t="n">
        <v>9717842</v>
      </c>
      <c r="D42" s="98" t="n">
        <v>3950731.61</v>
      </c>
      <c r="E42" s="98" t="n">
        <v>3671267.81</v>
      </c>
      <c r="F42" s="98" t="n">
        <v>190735.77</v>
      </c>
      <c r="G42" s="98" t="n">
        <v>69911.56</v>
      </c>
      <c r="H42" s="98" t="n">
        <v>0</v>
      </c>
      <c r="I42" s="98"/>
      <c r="J42" s="98" t="n">
        <v>0</v>
      </c>
      <c r="K42" s="99" t="n">
        <f aca="false">SUM(C42:J42)</f>
        <v>17600488.75</v>
      </c>
      <c r="L42" s="98" t="n">
        <v>5414.63551401869</v>
      </c>
      <c r="M42" s="98" t="n">
        <v>12793687.8144029</v>
      </c>
      <c r="N42" s="98"/>
      <c r="O42" s="98"/>
      <c r="P42" s="98"/>
      <c r="Q42" s="98"/>
      <c r="R42" s="98"/>
      <c r="S42" s="98"/>
      <c r="T42" s="99" t="n">
        <f aca="false">SUM(L42:O42)</f>
        <v>12799102.449917</v>
      </c>
      <c r="U42" s="100" t="n">
        <f aca="false">K42+T42</f>
        <v>30399591.199917</v>
      </c>
    </row>
    <row r="43" customFormat="false" ht="24" hidden="false" customHeight="false" outlineLevel="0" collapsed="false">
      <c r="A43" s="96" t="s">
        <v>118</v>
      </c>
      <c r="B43" s="97" t="n">
        <v>1600600284</v>
      </c>
      <c r="C43" s="98" t="n">
        <v>5189358.84</v>
      </c>
      <c r="D43" s="98" t="n">
        <v>1357295.11</v>
      </c>
      <c r="E43" s="98" t="n">
        <v>3364034.95</v>
      </c>
      <c r="F43" s="98" t="n">
        <v>51521.6</v>
      </c>
      <c r="G43" s="98" t="n">
        <v>296329.5</v>
      </c>
      <c r="H43" s="98" t="n">
        <v>0</v>
      </c>
      <c r="I43" s="98"/>
      <c r="J43" s="98" t="n">
        <v>1</v>
      </c>
      <c r="K43" s="99" t="n">
        <f aca="false">SUM(C43:J43)</f>
        <v>10258541</v>
      </c>
      <c r="L43" s="98" t="n">
        <v>2707.31775700935</v>
      </c>
      <c r="M43" s="98" t="n">
        <v>14952117.3901946</v>
      </c>
      <c r="N43" s="98"/>
      <c r="O43" s="98"/>
      <c r="P43" s="98"/>
      <c r="Q43" s="98"/>
      <c r="R43" s="98"/>
      <c r="S43" s="98"/>
      <c r="T43" s="99" t="n">
        <f aca="false">SUM(L43:O43)</f>
        <v>14954824.7079516</v>
      </c>
      <c r="U43" s="100" t="n">
        <f aca="false">K43+T43</f>
        <v>25213365.7079516</v>
      </c>
    </row>
    <row r="44" customFormat="false" ht="24" hidden="false" customHeight="false" outlineLevel="0" collapsed="false">
      <c r="A44" s="96" t="s">
        <v>119</v>
      </c>
      <c r="B44" s="97" t="n">
        <v>1600600451</v>
      </c>
      <c r="C44" s="98" t="n">
        <v>8511135</v>
      </c>
      <c r="D44" s="98" t="n">
        <v>350513.42</v>
      </c>
      <c r="E44" s="98" t="n">
        <v>3540641.36</v>
      </c>
      <c r="F44" s="98" t="n">
        <v>106133.51</v>
      </c>
      <c r="G44" s="98" t="n">
        <v>23813</v>
      </c>
      <c r="H44" s="98" t="n">
        <v>0</v>
      </c>
      <c r="I44" s="98"/>
      <c r="J44" s="98" t="n">
        <v>0</v>
      </c>
      <c r="K44" s="99" t="n">
        <f aca="false">SUM(C44:J44)</f>
        <v>12532236.29</v>
      </c>
      <c r="L44" s="98"/>
      <c r="M44" s="98" t="n">
        <v>9951450.04668069</v>
      </c>
      <c r="N44" s="98"/>
      <c r="O44" s="98"/>
      <c r="P44" s="98"/>
      <c r="Q44" s="98"/>
      <c r="R44" s="98"/>
      <c r="S44" s="98"/>
      <c r="T44" s="99" t="n">
        <f aca="false">SUM(L44:O44)</f>
        <v>9951450.04668069</v>
      </c>
      <c r="U44" s="100" t="n">
        <f aca="false">K44+T44</f>
        <v>22483686.3366807</v>
      </c>
    </row>
    <row r="45" customFormat="false" ht="24" hidden="false" customHeight="false" outlineLevel="0" collapsed="false">
      <c r="A45" s="96" t="s">
        <v>120</v>
      </c>
      <c r="B45" s="97" t="n">
        <v>1600600292</v>
      </c>
      <c r="C45" s="98" t="n">
        <v>6766371.56</v>
      </c>
      <c r="D45" s="98" t="n">
        <v>4546607.5</v>
      </c>
      <c r="E45" s="98" t="n">
        <v>4081358.66</v>
      </c>
      <c r="F45" s="98" t="n">
        <v>58521</v>
      </c>
      <c r="G45" s="98" t="n">
        <v>5200</v>
      </c>
      <c r="H45" s="98" t="n">
        <v>0</v>
      </c>
      <c r="I45" s="98"/>
      <c r="J45" s="98" t="n">
        <v>986.37</v>
      </c>
      <c r="K45" s="99" t="n">
        <f aca="false">SUM(C45:J45)</f>
        <v>15459045.09</v>
      </c>
      <c r="L45" s="98"/>
      <c r="M45" s="98" t="n">
        <v>13998205.7863335</v>
      </c>
      <c r="N45" s="98"/>
      <c r="O45" s="98"/>
      <c r="P45" s="98"/>
      <c r="Q45" s="98"/>
      <c r="R45" s="98"/>
      <c r="S45" s="98"/>
      <c r="T45" s="99" t="n">
        <f aca="false">SUM(L45:O45)</f>
        <v>13998205.7863335</v>
      </c>
      <c r="U45" s="100" t="n">
        <f aca="false">K45+T45</f>
        <v>29457250.8763335</v>
      </c>
    </row>
    <row r="46" customFormat="false" ht="24" hidden="false" customHeight="false" outlineLevel="0" collapsed="false">
      <c r="A46" s="96" t="s">
        <v>121</v>
      </c>
      <c r="B46" s="97" t="n">
        <v>1600600308</v>
      </c>
      <c r="C46" s="98" t="n">
        <v>6047851.81</v>
      </c>
      <c r="D46" s="98" t="n">
        <v>397367.06</v>
      </c>
      <c r="E46" s="98" t="n">
        <v>3843424.97</v>
      </c>
      <c r="F46" s="98" t="n">
        <v>51702</v>
      </c>
      <c r="G46" s="98" t="n">
        <v>108925.5</v>
      </c>
      <c r="H46" s="98" t="n">
        <v>0</v>
      </c>
      <c r="I46" s="98"/>
      <c r="J46" s="98" t="n">
        <v>3</v>
      </c>
      <c r="K46" s="99" t="n">
        <f aca="false">SUM(C46:J46)</f>
        <v>10449274.34</v>
      </c>
      <c r="L46" s="98" t="n">
        <v>2707.31775700935</v>
      </c>
      <c r="M46" s="98" t="n">
        <v>18232940.5975697</v>
      </c>
      <c r="N46" s="98"/>
      <c r="O46" s="98"/>
      <c r="P46" s="98"/>
      <c r="Q46" s="98"/>
      <c r="R46" s="98"/>
      <c r="S46" s="98"/>
      <c r="T46" s="99" t="n">
        <f aca="false">SUM(L46:O46)</f>
        <v>18235647.9153267</v>
      </c>
      <c r="U46" s="100" t="n">
        <f aca="false">K46+T46</f>
        <v>28684922.2553267</v>
      </c>
    </row>
    <row r="47" customFormat="false" ht="24" hidden="false" customHeight="false" outlineLevel="0" collapsed="false">
      <c r="A47" s="96" t="s">
        <v>122</v>
      </c>
      <c r="B47" s="97" t="n">
        <v>1600600324</v>
      </c>
      <c r="C47" s="98" t="n">
        <v>4549225.25</v>
      </c>
      <c r="D47" s="98" t="n">
        <v>265520.79</v>
      </c>
      <c r="E47" s="98" t="n">
        <v>3773989.26</v>
      </c>
      <c r="F47" s="98" t="n">
        <v>6760</v>
      </c>
      <c r="G47" s="98" t="n">
        <v>43590</v>
      </c>
      <c r="H47" s="98" t="n">
        <v>0</v>
      </c>
      <c r="I47" s="98"/>
      <c r="J47" s="98" t="n">
        <v>5</v>
      </c>
      <c r="K47" s="99" t="n">
        <f aca="false">SUM(C47:J47)</f>
        <v>8639090.3</v>
      </c>
      <c r="L47" s="98"/>
      <c r="M47" s="98" t="n">
        <v>14198902.7144029</v>
      </c>
      <c r="N47" s="98"/>
      <c r="O47" s="98"/>
      <c r="P47" s="98"/>
      <c r="Q47" s="98"/>
      <c r="R47" s="98"/>
      <c r="S47" s="98"/>
      <c r="T47" s="99" t="n">
        <f aca="false">SUM(L47:O47)</f>
        <v>14198902.7144029</v>
      </c>
      <c r="U47" s="100" t="n">
        <f aca="false">K47+T47</f>
        <v>22837993.0144029</v>
      </c>
    </row>
    <row r="48" customFormat="false" ht="24" hidden="false" customHeight="false" outlineLevel="0" collapsed="false">
      <c r="A48" s="96" t="s">
        <v>123</v>
      </c>
      <c r="B48" s="97" t="n">
        <v>1600600332</v>
      </c>
      <c r="C48" s="98" t="n">
        <v>7518115.87</v>
      </c>
      <c r="D48" s="98" t="n">
        <v>3103805.31</v>
      </c>
      <c r="E48" s="98" t="n">
        <v>3656076.42</v>
      </c>
      <c r="F48" s="98" t="n">
        <v>72085.4</v>
      </c>
      <c r="G48" s="98" t="n">
        <v>26850</v>
      </c>
      <c r="H48" s="98" t="n">
        <v>0</v>
      </c>
      <c r="I48" s="98"/>
      <c r="J48" s="98" t="n">
        <v>9</v>
      </c>
      <c r="K48" s="99" t="n">
        <f aca="false">SUM(C48:J48)</f>
        <v>14376942</v>
      </c>
      <c r="L48" s="98"/>
      <c r="M48" s="98" t="n">
        <v>7496307.86281957</v>
      </c>
      <c r="N48" s="98"/>
      <c r="O48" s="98"/>
      <c r="P48" s="98"/>
      <c r="Q48" s="98"/>
      <c r="R48" s="98"/>
      <c r="S48" s="98"/>
      <c r="T48" s="99" t="n">
        <f aca="false">SUM(L48:O48)</f>
        <v>7496307.86281957</v>
      </c>
      <c r="U48" s="100" t="n">
        <f aca="false">K48+T48</f>
        <v>21873249.8628196</v>
      </c>
    </row>
    <row r="49" customFormat="false" ht="24" hidden="false" customHeight="false" outlineLevel="0" collapsed="false">
      <c r="A49" s="96" t="s">
        <v>124</v>
      </c>
      <c r="B49" s="97" t="n">
        <v>1600600340</v>
      </c>
      <c r="C49" s="98" t="n">
        <v>2189490</v>
      </c>
      <c r="D49" s="98" t="n">
        <v>2324863.56</v>
      </c>
      <c r="E49" s="98" t="n">
        <v>2258877.26</v>
      </c>
      <c r="F49" s="98" t="n">
        <v>15423</v>
      </c>
      <c r="G49" s="98"/>
      <c r="H49" s="98" t="n">
        <v>0</v>
      </c>
      <c r="I49" s="98"/>
      <c r="J49" s="98" t="n">
        <v>16</v>
      </c>
      <c r="K49" s="99" t="n">
        <f aca="false">SUM(C49:J49)</f>
        <v>6788669.82</v>
      </c>
      <c r="L49" s="98" t="n">
        <v>5414.63551401869</v>
      </c>
      <c r="M49" s="98" t="n">
        <v>16046870.4037086</v>
      </c>
      <c r="N49" s="98"/>
      <c r="O49" s="98"/>
      <c r="P49" s="98"/>
      <c r="Q49" s="98"/>
      <c r="R49" s="98"/>
      <c r="S49" s="98"/>
      <c r="T49" s="99" t="n">
        <f aca="false">SUM(L49:O49)</f>
        <v>16052285.0392226</v>
      </c>
      <c r="U49" s="100" t="n">
        <f aca="false">K49+T49</f>
        <v>22840954.8592226</v>
      </c>
    </row>
    <row r="50" customFormat="false" ht="24" hidden="false" customHeight="false" outlineLevel="0" collapsed="false">
      <c r="A50" s="96" t="s">
        <v>125</v>
      </c>
      <c r="B50" s="97" t="n">
        <v>1600600348</v>
      </c>
      <c r="C50" s="98" t="n">
        <v>5871416.43</v>
      </c>
      <c r="D50" s="98" t="n">
        <v>1269522.04</v>
      </c>
      <c r="E50" s="98" t="n">
        <v>3054470.12</v>
      </c>
      <c r="F50" s="98" t="n">
        <v>7748</v>
      </c>
      <c r="G50" s="98" t="n">
        <v>101120</v>
      </c>
      <c r="H50" s="98" t="n">
        <v>0</v>
      </c>
      <c r="I50" s="98"/>
      <c r="J50" s="98"/>
      <c r="K50" s="99" t="n">
        <f aca="false">SUM(C50:J50)</f>
        <v>10304276.59</v>
      </c>
      <c r="L50" s="98" t="n">
        <v>5414.63551401869</v>
      </c>
      <c r="M50" s="98" t="n">
        <v>16552413.5521252</v>
      </c>
      <c r="N50" s="98"/>
      <c r="O50" s="98"/>
      <c r="P50" s="98"/>
      <c r="Q50" s="98"/>
      <c r="R50" s="98"/>
      <c r="S50" s="98"/>
      <c r="T50" s="99" t="n">
        <f aca="false">SUM(L50:O50)</f>
        <v>16557828.1876392</v>
      </c>
      <c r="U50" s="100" t="n">
        <f aca="false">K50+T50</f>
        <v>26862104.7776392</v>
      </c>
    </row>
    <row r="51" customFormat="false" ht="24" hidden="false" customHeight="false" outlineLevel="0" collapsed="false">
      <c r="A51" s="96" t="s">
        <v>126</v>
      </c>
      <c r="B51" s="97" t="n">
        <v>1600600372</v>
      </c>
      <c r="C51" s="98" t="n">
        <v>8060952.18</v>
      </c>
      <c r="D51" s="98" t="n">
        <v>781745.14</v>
      </c>
      <c r="E51" s="98" t="n">
        <v>4322556.77</v>
      </c>
      <c r="F51" s="98" t="n">
        <v>47682.68</v>
      </c>
      <c r="G51" s="98" t="n">
        <v>201732.89</v>
      </c>
      <c r="H51" s="98" t="n">
        <v>0</v>
      </c>
      <c r="I51" s="98"/>
      <c r="J51" s="98" t="n">
        <v>5</v>
      </c>
      <c r="K51" s="99" t="n">
        <f aca="false">SUM(C51:J51)</f>
        <v>13414674.66</v>
      </c>
      <c r="L51" s="98" t="n">
        <v>5414.63551401869</v>
      </c>
      <c r="M51" s="98" t="n">
        <v>16427608.131778</v>
      </c>
      <c r="N51" s="98"/>
      <c r="O51" s="98"/>
      <c r="P51" s="98"/>
      <c r="Q51" s="98"/>
      <c r="R51" s="98"/>
      <c r="S51" s="98"/>
      <c r="T51" s="99" t="n">
        <f aca="false">SUM(L51:O51)</f>
        <v>16433022.767292</v>
      </c>
      <c r="U51" s="100" t="n">
        <f aca="false">K51+T51</f>
        <v>29847697.427292</v>
      </c>
    </row>
    <row r="52" customFormat="false" ht="24" hidden="false" customHeight="false" outlineLevel="0" collapsed="false">
      <c r="A52" s="96" t="s">
        <v>127</v>
      </c>
      <c r="B52" s="97" t="n">
        <v>1600600380</v>
      </c>
      <c r="C52" s="98" t="n">
        <v>4903920.82</v>
      </c>
      <c r="D52" s="98" t="n">
        <v>1701180.34</v>
      </c>
      <c r="E52" s="98" t="n">
        <v>2725346.44</v>
      </c>
      <c r="F52" s="98" t="n">
        <v>104734</v>
      </c>
      <c r="G52" s="98" t="n">
        <v>112660.8</v>
      </c>
      <c r="H52" s="98" t="n">
        <v>0</v>
      </c>
      <c r="I52" s="98"/>
      <c r="J52" s="98" t="n">
        <v>4</v>
      </c>
      <c r="K52" s="99" t="n">
        <f aca="false">SUM(C52:J52)</f>
        <v>9547846.4</v>
      </c>
      <c r="L52" s="98" t="n">
        <v>2707.31775700935</v>
      </c>
      <c r="M52" s="98" t="n">
        <v>15022095.2163335</v>
      </c>
      <c r="N52" s="98"/>
      <c r="O52" s="98"/>
      <c r="P52" s="98"/>
      <c r="Q52" s="98"/>
      <c r="R52" s="98"/>
      <c r="S52" s="98"/>
      <c r="T52" s="99" t="n">
        <f aca="false">SUM(L52:O52)</f>
        <v>15024802.5340905</v>
      </c>
      <c r="U52" s="100" t="n">
        <f aca="false">K52+T52</f>
        <v>24572648.9340905</v>
      </c>
    </row>
    <row r="53" customFormat="false" ht="24" hidden="false" customHeight="false" outlineLevel="0" collapsed="false">
      <c r="A53" s="96" t="s">
        <v>128</v>
      </c>
      <c r="B53" s="97" t="n">
        <v>1600600388</v>
      </c>
      <c r="C53" s="98" t="n">
        <v>6098730.47</v>
      </c>
      <c r="D53" s="98" t="n">
        <v>4879449</v>
      </c>
      <c r="E53" s="98" t="n">
        <v>3437809.83</v>
      </c>
      <c r="F53" s="98" t="n">
        <v>116124.4</v>
      </c>
      <c r="G53" s="98" t="n">
        <v>205827</v>
      </c>
      <c r="H53" s="98" t="n">
        <v>0</v>
      </c>
      <c r="I53" s="98"/>
      <c r="J53" s="98" t="n">
        <v>17</v>
      </c>
      <c r="K53" s="99" t="n">
        <f aca="false">SUM(C53:J53)</f>
        <v>14737957.7</v>
      </c>
      <c r="L53" s="98"/>
      <c r="M53" s="98" t="n">
        <v>15494282.8779169</v>
      </c>
      <c r="N53" s="98"/>
      <c r="O53" s="98"/>
      <c r="P53" s="98"/>
      <c r="Q53" s="98"/>
      <c r="R53" s="98"/>
      <c r="S53" s="98"/>
      <c r="T53" s="99" t="n">
        <f aca="false">SUM(L53:O53)</f>
        <v>15494282.8779169</v>
      </c>
      <c r="U53" s="100" t="n">
        <f aca="false">K53+T53</f>
        <v>30232240.5779169</v>
      </c>
    </row>
    <row r="54" customFormat="false" ht="24" hidden="false" customHeight="false" outlineLevel="0" collapsed="false">
      <c r="A54" s="96" t="s">
        <v>129</v>
      </c>
      <c r="B54" s="97" t="n">
        <v>1600600396</v>
      </c>
      <c r="C54" s="98" t="n">
        <v>6516792.68</v>
      </c>
      <c r="D54" s="98" t="n">
        <v>4819865.33</v>
      </c>
      <c r="E54" s="98" t="n">
        <v>5671613.62</v>
      </c>
      <c r="F54" s="98" t="n">
        <v>98990</v>
      </c>
      <c r="G54" s="98" t="n">
        <v>135161</v>
      </c>
      <c r="H54" s="98" t="n">
        <v>0</v>
      </c>
      <c r="I54" s="98"/>
      <c r="J54" s="98" t="n">
        <v>2</v>
      </c>
      <c r="K54" s="99" t="n">
        <f aca="false">SUM(C54:J54)</f>
        <v>17242424.63</v>
      </c>
      <c r="L54" s="98" t="n">
        <v>2707.31775700935</v>
      </c>
      <c r="M54" s="98" t="n">
        <v>14629506.6221252</v>
      </c>
      <c r="N54" s="98"/>
      <c r="O54" s="98"/>
      <c r="P54" s="98"/>
      <c r="Q54" s="98"/>
      <c r="R54" s="98"/>
      <c r="S54" s="98"/>
      <c r="T54" s="99" t="n">
        <f aca="false">SUM(L54:O54)</f>
        <v>14632213.9398822</v>
      </c>
      <c r="U54" s="100" t="n">
        <f aca="false">K54+T54</f>
        <v>31874638.5698822</v>
      </c>
    </row>
    <row r="55" customFormat="false" ht="24" hidden="false" customHeight="false" outlineLevel="0" collapsed="false">
      <c r="A55" s="96" t="s">
        <v>130</v>
      </c>
      <c r="B55" s="97" t="n">
        <v>1600600404</v>
      </c>
      <c r="C55" s="98" t="n">
        <v>6169906</v>
      </c>
      <c r="D55" s="98" t="n">
        <v>332606.25</v>
      </c>
      <c r="E55" s="98" t="n">
        <v>4106986.7</v>
      </c>
      <c r="F55" s="98" t="n">
        <v>190551</v>
      </c>
      <c r="G55" s="98" t="n">
        <v>191145</v>
      </c>
      <c r="H55" s="98" t="n">
        <v>0</v>
      </c>
      <c r="I55" s="98"/>
      <c r="J55" s="98" t="n">
        <v>8</v>
      </c>
      <c r="K55" s="99" t="n">
        <f aca="false">SUM(C55:J55)</f>
        <v>10991202.95</v>
      </c>
      <c r="L55" s="98" t="n">
        <v>5414.63551401869</v>
      </c>
      <c r="M55" s="98" t="n">
        <v>12493221.2628196</v>
      </c>
      <c r="N55" s="98"/>
      <c r="O55" s="98"/>
      <c r="P55" s="98"/>
      <c r="Q55" s="98"/>
      <c r="R55" s="98"/>
      <c r="S55" s="98"/>
      <c r="T55" s="99" t="n">
        <f aca="false">SUM(L55:O55)</f>
        <v>12498635.8983336</v>
      </c>
      <c r="U55" s="100" t="n">
        <f aca="false">K55+T55</f>
        <v>23489838.8483336</v>
      </c>
    </row>
    <row r="56" customFormat="false" ht="24" hidden="false" customHeight="false" outlineLevel="0" collapsed="false">
      <c r="A56" s="96" t="s">
        <v>131</v>
      </c>
      <c r="B56" s="97" t="n">
        <v>1600600412</v>
      </c>
      <c r="C56" s="98" t="n">
        <v>3106045.33</v>
      </c>
      <c r="D56" s="98" t="n">
        <v>2238711.78</v>
      </c>
      <c r="E56" s="98" t="n">
        <v>3010426.66</v>
      </c>
      <c r="F56" s="98" t="n">
        <v>77876</v>
      </c>
      <c r="G56" s="98" t="n">
        <v>243831</v>
      </c>
      <c r="H56" s="98" t="n">
        <v>0</v>
      </c>
      <c r="I56" s="98"/>
      <c r="J56" s="98" t="n">
        <v>4</v>
      </c>
      <c r="K56" s="99" t="n">
        <f aca="false">SUM(C56:J56)</f>
        <v>8676894.77</v>
      </c>
      <c r="L56" s="98" t="n">
        <v>5414.63551401869</v>
      </c>
      <c r="M56" s="98" t="n">
        <v>19141287.5795003</v>
      </c>
      <c r="N56" s="98"/>
      <c r="O56" s="98"/>
      <c r="P56" s="98"/>
      <c r="Q56" s="98"/>
      <c r="R56" s="98"/>
      <c r="S56" s="98"/>
      <c r="T56" s="99" t="n">
        <f aca="false">SUM(L56:O56)</f>
        <v>19146702.2150143</v>
      </c>
      <c r="U56" s="100" t="n">
        <f aca="false">K56+T56</f>
        <v>27823596.9850143</v>
      </c>
    </row>
    <row r="57" customFormat="false" ht="24" hidden="false" customHeight="false" outlineLevel="0" collapsed="false">
      <c r="A57" s="96" t="s">
        <v>132</v>
      </c>
      <c r="B57" s="97" t="n">
        <v>1600600420</v>
      </c>
      <c r="C57" s="98" t="n">
        <v>8846429.84</v>
      </c>
      <c r="D57" s="98" t="n">
        <v>1889367.67</v>
      </c>
      <c r="E57" s="98" t="n">
        <v>3853704.28</v>
      </c>
      <c r="F57" s="98" t="n">
        <v>68596.72</v>
      </c>
      <c r="G57" s="98" t="n">
        <v>275469.01</v>
      </c>
      <c r="H57" s="98" t="n">
        <v>0</v>
      </c>
      <c r="I57" s="98"/>
      <c r="J57" s="98" t="n">
        <v>17</v>
      </c>
      <c r="K57" s="99" t="n">
        <f aca="false">SUM(C57:J57)</f>
        <v>14933584.52</v>
      </c>
      <c r="L57" s="98" t="n">
        <v>10829.2710280374</v>
      </c>
      <c r="M57" s="98" t="n">
        <v>14661132.0386113</v>
      </c>
      <c r="N57" s="98"/>
      <c r="O57" s="98"/>
      <c r="P57" s="98"/>
      <c r="Q57" s="98"/>
      <c r="R57" s="98"/>
      <c r="S57" s="98"/>
      <c r="T57" s="99" t="n">
        <f aca="false">SUM(L57:O57)</f>
        <v>14671961.3096393</v>
      </c>
      <c r="U57" s="100" t="n">
        <f aca="false">K57+T57</f>
        <v>29605545.8296393</v>
      </c>
    </row>
    <row r="58" customFormat="false" ht="24" hidden="false" customHeight="false" outlineLevel="0" collapsed="false">
      <c r="A58" s="96" t="s">
        <v>133</v>
      </c>
      <c r="B58" s="97" t="n">
        <v>1600600436</v>
      </c>
      <c r="C58" s="98" t="n">
        <v>10026401.05</v>
      </c>
      <c r="D58" s="98" t="n">
        <v>1176756.32</v>
      </c>
      <c r="E58" s="98" t="n">
        <v>3198231.36</v>
      </c>
      <c r="F58" s="98" t="n">
        <v>51784</v>
      </c>
      <c r="G58" s="98" t="n">
        <v>697356.82</v>
      </c>
      <c r="H58" s="98" t="n">
        <v>0</v>
      </c>
      <c r="I58" s="98"/>
      <c r="J58" s="98" t="n">
        <v>9990.87</v>
      </c>
      <c r="K58" s="99" t="n">
        <f aca="false">SUM(C58:J58)</f>
        <v>15160520.42</v>
      </c>
      <c r="L58" s="98" t="n">
        <v>2707.31775700935</v>
      </c>
      <c r="M58" s="98" t="n">
        <v>12172761.3366807</v>
      </c>
      <c r="N58" s="98"/>
      <c r="O58" s="98"/>
      <c r="P58" s="98"/>
      <c r="Q58" s="98"/>
      <c r="R58" s="98"/>
      <c r="S58" s="98"/>
      <c r="T58" s="99" t="n">
        <f aca="false">SUM(L58:O58)</f>
        <v>12175468.6544377</v>
      </c>
      <c r="U58" s="100" t="n">
        <f aca="false">K58+T58</f>
        <v>27335989.0744377</v>
      </c>
    </row>
    <row r="59" customFormat="false" ht="24" hidden="false" customHeight="false" outlineLevel="0" collapsed="false">
      <c r="A59" s="96" t="s">
        <v>134</v>
      </c>
      <c r="B59" s="97" t="n">
        <v>1600600132</v>
      </c>
      <c r="C59" s="98" t="n">
        <v>2500959</v>
      </c>
      <c r="D59" s="98" t="n">
        <v>43448.46</v>
      </c>
      <c r="E59" s="98" t="n">
        <v>1033663.02</v>
      </c>
      <c r="F59" s="98" t="n">
        <v>25524</v>
      </c>
      <c r="G59" s="98" t="n">
        <v>14791</v>
      </c>
      <c r="H59" s="98" t="n">
        <v>0</v>
      </c>
      <c r="I59" s="98"/>
      <c r="J59" s="98" t="n">
        <v>1</v>
      </c>
      <c r="K59" s="99" t="n">
        <f aca="false">SUM(C59:J59)</f>
        <v>3618386.48</v>
      </c>
      <c r="L59" s="98" t="n">
        <v>2707.31775700935</v>
      </c>
      <c r="M59" s="98" t="n">
        <v>5455133.71930563</v>
      </c>
      <c r="N59" s="98"/>
      <c r="O59" s="98"/>
      <c r="P59" s="98"/>
      <c r="Q59" s="98"/>
      <c r="R59" s="98"/>
      <c r="S59" s="98"/>
      <c r="T59" s="99" t="n">
        <f aca="false">SUM(L59:O59)</f>
        <v>5457841.03706264</v>
      </c>
      <c r="U59" s="100" t="n">
        <f aca="false">K59+T59</f>
        <v>9076227.51706264</v>
      </c>
    </row>
    <row r="60" customFormat="false" ht="24" hidden="false" customHeight="false" outlineLevel="0" collapsed="false">
      <c r="A60" s="96" t="s">
        <v>135</v>
      </c>
      <c r="B60" s="97" t="n">
        <v>1600600140</v>
      </c>
      <c r="C60" s="98" t="n">
        <v>2626885</v>
      </c>
      <c r="D60" s="98" t="n">
        <v>59397.52</v>
      </c>
      <c r="E60" s="98" t="n">
        <v>950392.57</v>
      </c>
      <c r="F60" s="98" t="n">
        <v>240</v>
      </c>
      <c r="G60" s="98" t="n">
        <v>5560</v>
      </c>
      <c r="H60" s="98" t="n">
        <v>0</v>
      </c>
      <c r="I60" s="98"/>
      <c r="J60" s="98" t="n">
        <v>1</v>
      </c>
      <c r="K60" s="99" t="n">
        <f aca="false">SUM(C60:J60)</f>
        <v>3642476.09</v>
      </c>
      <c r="L60" s="98"/>
      <c r="M60" s="98" t="n">
        <v>5961520.91123619</v>
      </c>
      <c r="N60" s="98"/>
      <c r="O60" s="98"/>
      <c r="P60" s="98"/>
      <c r="Q60" s="98"/>
      <c r="R60" s="98"/>
      <c r="S60" s="98"/>
      <c r="T60" s="99" t="n">
        <f aca="false">SUM(L60:O60)</f>
        <v>5961520.91123619</v>
      </c>
      <c r="U60" s="100" t="n">
        <f aca="false">K60+T60</f>
        <v>9603997.00123619</v>
      </c>
    </row>
    <row r="61" customFormat="false" ht="24" hidden="false" customHeight="false" outlineLevel="0" collapsed="false">
      <c r="A61" s="96" t="s">
        <v>136</v>
      </c>
      <c r="B61" s="97" t="n">
        <v>1600600450</v>
      </c>
      <c r="C61" s="98" t="n">
        <v>4009003</v>
      </c>
      <c r="D61" s="98" t="n">
        <v>60931.47</v>
      </c>
      <c r="E61" s="98" t="n">
        <v>1125249.72</v>
      </c>
      <c r="F61" s="98" t="n">
        <v>6000</v>
      </c>
      <c r="G61" s="98" t="n">
        <v>15266</v>
      </c>
      <c r="H61" s="98" t="n">
        <v>0</v>
      </c>
      <c r="I61" s="98"/>
      <c r="J61" s="98" t="n">
        <v>1</v>
      </c>
      <c r="K61" s="99" t="n">
        <f aca="false">SUM(C61:J61)</f>
        <v>5216451.19</v>
      </c>
      <c r="L61" s="98"/>
      <c r="M61" s="98" t="n">
        <v>3403882.13965281</v>
      </c>
      <c r="N61" s="98"/>
      <c r="O61" s="98"/>
      <c r="P61" s="98"/>
      <c r="Q61" s="98"/>
      <c r="R61" s="98"/>
      <c r="S61" s="98"/>
      <c r="T61" s="99" t="n">
        <f aca="false">SUM(L61:O61)</f>
        <v>3403882.13965281</v>
      </c>
      <c r="U61" s="100" t="n">
        <f aca="false">K61+T61</f>
        <v>8620333.32965281</v>
      </c>
    </row>
    <row r="62" customFormat="false" ht="24" hidden="false" customHeight="false" outlineLevel="0" collapsed="false">
      <c r="A62" s="96" t="s">
        <v>137</v>
      </c>
      <c r="B62" s="97" t="n">
        <v>1600600472</v>
      </c>
      <c r="C62" s="98" t="n">
        <v>2552111.52</v>
      </c>
      <c r="D62" s="98" t="n">
        <v>71432.99</v>
      </c>
      <c r="E62" s="98" t="n">
        <v>1022042.13</v>
      </c>
      <c r="F62" s="98" t="n">
        <v>10572</v>
      </c>
      <c r="G62" s="98" t="n">
        <v>16000</v>
      </c>
      <c r="H62" s="98" t="n">
        <v>0</v>
      </c>
      <c r="I62" s="98"/>
      <c r="J62" s="98"/>
      <c r="K62" s="99" t="n">
        <f aca="false">SUM(C62:J62)</f>
        <v>3672158.64</v>
      </c>
      <c r="L62" s="98"/>
      <c r="M62" s="98" t="n">
        <v>4339981.72737507</v>
      </c>
      <c r="N62" s="98"/>
      <c r="O62" s="98"/>
      <c r="P62" s="98"/>
      <c r="Q62" s="98"/>
      <c r="R62" s="98"/>
      <c r="S62" s="98"/>
      <c r="T62" s="99" t="n">
        <f aca="false">SUM(L62:O62)</f>
        <v>4339981.72737507</v>
      </c>
      <c r="U62" s="100" t="n">
        <f aca="false">K62+T62</f>
        <v>8012140.36737507</v>
      </c>
    </row>
    <row r="63" customFormat="false" ht="24" hidden="false" customHeight="false" outlineLevel="0" collapsed="false">
      <c r="A63" s="96" t="s">
        <v>138</v>
      </c>
      <c r="B63" s="97" t="n">
        <v>1600600445</v>
      </c>
      <c r="C63" s="98" t="n">
        <v>3920108.12</v>
      </c>
      <c r="D63" s="98" t="n">
        <v>87682.56</v>
      </c>
      <c r="E63" s="98" t="n">
        <v>922112.27</v>
      </c>
      <c r="F63" s="98" t="n">
        <v>37911</v>
      </c>
      <c r="G63" s="98" t="n">
        <v>9495</v>
      </c>
      <c r="H63" s="98" t="n">
        <v>0</v>
      </c>
      <c r="I63" s="98"/>
      <c r="J63" s="98" t="n">
        <v>16</v>
      </c>
      <c r="K63" s="101" t="n">
        <f aca="false">SUM(C63:J63)</f>
        <v>4977324.95</v>
      </c>
      <c r="L63" s="98"/>
      <c r="M63" s="98" t="n">
        <v>4297762.23965282</v>
      </c>
      <c r="N63" s="98"/>
      <c r="O63" s="98"/>
      <c r="P63" s="98"/>
      <c r="Q63" s="98"/>
      <c r="R63" s="98"/>
      <c r="S63" s="98"/>
      <c r="T63" s="101" t="n">
        <f aca="false">SUM(L63:O63)</f>
        <v>4297762.23965282</v>
      </c>
      <c r="U63" s="102" t="n">
        <f aca="false">K63+T63</f>
        <v>9275087.18965282</v>
      </c>
    </row>
    <row r="64" customFormat="false" ht="24" hidden="false" customHeight="false" outlineLevel="0" collapsed="false">
      <c r="A64" s="96" t="s">
        <v>139</v>
      </c>
      <c r="B64" s="97" t="n">
        <v>1600600180</v>
      </c>
      <c r="C64" s="98" t="n">
        <v>2348220.16</v>
      </c>
      <c r="D64" s="98" t="n">
        <v>1967005.01</v>
      </c>
      <c r="E64" s="98" t="n">
        <v>2121225.3</v>
      </c>
      <c r="F64" s="98" t="n">
        <v>26228</v>
      </c>
      <c r="G64" s="98" t="n">
        <v>19870</v>
      </c>
      <c r="H64" s="98" t="n">
        <v>0</v>
      </c>
      <c r="I64" s="98"/>
      <c r="J64" s="98" t="n">
        <v>709612.58</v>
      </c>
      <c r="K64" s="99" t="n">
        <f aca="false">SUM(C64:J64)</f>
        <v>7192161.05</v>
      </c>
      <c r="L64" s="98" t="n">
        <v>10829.2710280374</v>
      </c>
      <c r="M64" s="98" t="n">
        <v>5848160.18930563</v>
      </c>
      <c r="N64" s="98"/>
      <c r="O64" s="98"/>
      <c r="P64" s="98"/>
      <c r="Q64" s="98"/>
      <c r="R64" s="98"/>
      <c r="S64" s="98"/>
      <c r="T64" s="99" t="n">
        <f aca="false">SUM(L64:O64)</f>
        <v>5858989.46033367</v>
      </c>
      <c r="U64" s="100" t="n">
        <f aca="false">K64+T64</f>
        <v>13051150.5103337</v>
      </c>
    </row>
    <row r="65" customFormat="false" ht="24" hidden="false" customHeight="false" outlineLevel="0" collapsed="false">
      <c r="A65" s="96" t="s">
        <v>140</v>
      </c>
      <c r="B65" s="97" t="n">
        <v>1600600480</v>
      </c>
      <c r="C65" s="98" t="n">
        <v>3380052.01</v>
      </c>
      <c r="D65" s="98" t="n">
        <v>82983.3</v>
      </c>
      <c r="E65" s="98" t="n">
        <v>1336775.88</v>
      </c>
      <c r="F65" s="98" t="n">
        <v>15512</v>
      </c>
      <c r="G65" s="98" t="n">
        <v>51450</v>
      </c>
      <c r="H65" s="98" t="n">
        <v>0</v>
      </c>
      <c r="I65" s="98"/>
      <c r="J65" s="98"/>
      <c r="K65" s="99" t="n">
        <f aca="false">SUM(C65:J65)</f>
        <v>4866773.19</v>
      </c>
      <c r="L65" s="98"/>
      <c r="M65" s="98" t="n">
        <v>3304027.05965281</v>
      </c>
      <c r="N65" s="98"/>
      <c r="O65" s="98"/>
      <c r="P65" s="98"/>
      <c r="Q65" s="98"/>
      <c r="R65" s="98"/>
      <c r="S65" s="98"/>
      <c r="T65" s="99" t="n">
        <f aca="false">SUM(L65:O65)</f>
        <v>3304027.05965281</v>
      </c>
      <c r="U65" s="100" t="n">
        <f aca="false">K65+T65</f>
        <v>8170800.24965281</v>
      </c>
    </row>
    <row r="66" customFormat="false" ht="24" hidden="false" customHeight="false" outlineLevel="0" collapsed="false">
      <c r="A66" s="96" t="s">
        <v>141</v>
      </c>
      <c r="B66" s="97" t="n">
        <v>1600600488</v>
      </c>
      <c r="C66" s="98" t="n">
        <v>2477024</v>
      </c>
      <c r="D66" s="98" t="n">
        <v>140046.49</v>
      </c>
      <c r="E66" s="98" t="n">
        <v>1200697.78</v>
      </c>
      <c r="F66" s="98" t="n">
        <v>6284</v>
      </c>
      <c r="G66" s="98"/>
      <c r="H66" s="98" t="n">
        <v>0</v>
      </c>
      <c r="I66" s="98"/>
      <c r="J66" s="98" t="n">
        <v>2</v>
      </c>
      <c r="K66" s="99" t="n">
        <f aca="false">SUM(C66:J66)</f>
        <v>3824054.27</v>
      </c>
      <c r="L66" s="98"/>
      <c r="M66" s="98" t="n">
        <v>1309375.85965281</v>
      </c>
      <c r="N66" s="98"/>
      <c r="O66" s="98"/>
      <c r="P66" s="98"/>
      <c r="Q66" s="98"/>
      <c r="R66" s="98"/>
      <c r="S66" s="98"/>
      <c r="T66" s="99" t="n">
        <f aca="false">SUM(L66:O66)</f>
        <v>1309375.85965281</v>
      </c>
      <c r="U66" s="100" t="n">
        <f aca="false">K66+T66</f>
        <v>5133430.12965281</v>
      </c>
    </row>
    <row r="67" customFormat="false" ht="24" hidden="false" customHeight="false" outlineLevel="0" collapsed="false">
      <c r="A67" s="96" t="s">
        <v>142</v>
      </c>
      <c r="B67" s="97" t="n">
        <v>1600600447</v>
      </c>
      <c r="C67" s="98" t="n">
        <v>3634308.29</v>
      </c>
      <c r="D67" s="98" t="n">
        <v>136860.56</v>
      </c>
      <c r="E67" s="98" t="n">
        <v>1594471.31</v>
      </c>
      <c r="F67" s="98" t="n">
        <v>1500</v>
      </c>
      <c r="G67" s="98"/>
      <c r="H67" s="98" t="n">
        <v>0</v>
      </c>
      <c r="I67" s="98"/>
      <c r="J67" s="98" t="n">
        <v>1856.38</v>
      </c>
      <c r="K67" s="99" t="n">
        <f aca="false">SUM(C67:J67)</f>
        <v>5368996.54</v>
      </c>
      <c r="L67" s="98"/>
      <c r="M67" s="98" t="n">
        <v>4623235.55158338</v>
      </c>
      <c r="N67" s="98"/>
      <c r="O67" s="98"/>
      <c r="P67" s="98"/>
      <c r="Q67" s="98"/>
      <c r="R67" s="98"/>
      <c r="S67" s="98"/>
      <c r="T67" s="99" t="n">
        <f aca="false">SUM(L67:O67)</f>
        <v>4623235.55158338</v>
      </c>
      <c r="U67" s="100" t="n">
        <f aca="false">K67+T67</f>
        <v>9992232.09158338</v>
      </c>
    </row>
    <row r="68" customFormat="false" ht="24" hidden="false" customHeight="false" outlineLevel="0" collapsed="false">
      <c r="A68" s="96" t="s">
        <v>143</v>
      </c>
      <c r="B68" s="97" t="n">
        <v>1600600204</v>
      </c>
      <c r="C68" s="98" t="n">
        <v>4008338.21</v>
      </c>
      <c r="D68" s="98" t="n">
        <v>2582337.07</v>
      </c>
      <c r="E68" s="98" t="n">
        <v>4000412.85</v>
      </c>
      <c r="F68" s="98" t="n">
        <v>54692.5</v>
      </c>
      <c r="G68" s="98" t="n">
        <v>21000</v>
      </c>
      <c r="H68" s="98" t="n">
        <v>0</v>
      </c>
      <c r="I68" s="98"/>
      <c r="J68" s="98" t="n">
        <v>0</v>
      </c>
      <c r="K68" s="99" t="n">
        <f aca="false">SUM(C68:J68)</f>
        <v>10666780.63</v>
      </c>
      <c r="L68" s="98" t="n">
        <v>2707.31775700935</v>
      </c>
      <c r="M68" s="98" t="n">
        <v>6184886.31281957</v>
      </c>
      <c r="N68" s="98"/>
      <c r="O68" s="98"/>
      <c r="P68" s="98"/>
      <c r="Q68" s="98"/>
      <c r="R68" s="98"/>
      <c r="S68" s="98"/>
      <c r="T68" s="99" t="n">
        <f aca="false">SUM(L68:O68)</f>
        <v>6187593.63057658</v>
      </c>
      <c r="U68" s="100" t="n">
        <f aca="false">K68+T68</f>
        <v>16854374.2605766</v>
      </c>
    </row>
    <row r="69" customFormat="false" ht="24" hidden="false" customHeight="false" outlineLevel="0" collapsed="false">
      <c r="A69" s="96" t="s">
        <v>144</v>
      </c>
      <c r="B69" s="97" t="n">
        <v>1600600212</v>
      </c>
      <c r="C69" s="98" t="n">
        <v>2712969.34</v>
      </c>
      <c r="D69" s="98" t="n">
        <v>93229.14</v>
      </c>
      <c r="E69" s="98" t="n">
        <v>1727135.64</v>
      </c>
      <c r="F69" s="98" t="n">
        <v>30112</v>
      </c>
      <c r="G69" s="98" t="n">
        <v>21552</v>
      </c>
      <c r="H69" s="98" t="n">
        <v>0</v>
      </c>
      <c r="I69" s="98"/>
      <c r="J69" s="98"/>
      <c r="K69" s="99" t="n">
        <f aca="false">SUM(C69:J69)</f>
        <v>4584998.12</v>
      </c>
      <c r="L69" s="98" t="n">
        <v>2707.31775700935</v>
      </c>
      <c r="M69" s="98" t="n">
        <v>8449510.21895844</v>
      </c>
      <c r="N69" s="98"/>
      <c r="O69" s="98"/>
      <c r="P69" s="98"/>
      <c r="Q69" s="98"/>
      <c r="R69" s="98"/>
      <c r="S69" s="98"/>
      <c r="T69" s="99" t="n">
        <f aca="false">SUM(L69:O69)</f>
        <v>8452217.53671545</v>
      </c>
      <c r="U69" s="100" t="n">
        <f aca="false">K69+T69</f>
        <v>13037215.6567155</v>
      </c>
    </row>
    <row r="70" customFormat="false" ht="24" hidden="false" customHeight="false" outlineLevel="0" collapsed="false">
      <c r="A70" s="96" t="s">
        <v>145</v>
      </c>
      <c r="B70" s="97" t="n">
        <v>1600600496</v>
      </c>
      <c r="C70" s="98" t="n">
        <v>2821862.53</v>
      </c>
      <c r="D70" s="98" t="n">
        <v>63430.23</v>
      </c>
      <c r="E70" s="98" t="n">
        <v>1454258.21</v>
      </c>
      <c r="F70" s="98"/>
      <c r="G70" s="98" t="n">
        <v>20118.5</v>
      </c>
      <c r="H70" s="98" t="n">
        <v>0</v>
      </c>
      <c r="I70" s="98"/>
      <c r="J70" s="98" t="n">
        <v>3</v>
      </c>
      <c r="K70" s="99" t="n">
        <f aca="false">SUM(C70:J70)</f>
        <v>4359672.47</v>
      </c>
      <c r="L70" s="98"/>
      <c r="M70" s="98" t="n">
        <v>2488183.24351394</v>
      </c>
      <c r="N70" s="98"/>
      <c r="O70" s="98"/>
      <c r="P70" s="98"/>
      <c r="Q70" s="98"/>
      <c r="R70" s="98"/>
      <c r="S70" s="98"/>
      <c r="T70" s="99" t="n">
        <f aca="false">SUM(L70:O70)</f>
        <v>2488183.24351394</v>
      </c>
      <c r="U70" s="100" t="n">
        <f aca="false">K70+T70</f>
        <v>6847855.71351394</v>
      </c>
    </row>
    <row r="71" customFormat="false" ht="24" hidden="false" customHeight="false" outlineLevel="0" collapsed="false">
      <c r="A71" s="96" t="s">
        <v>146</v>
      </c>
      <c r="B71" s="97" t="n">
        <v>1600600448</v>
      </c>
      <c r="C71" s="98" t="n">
        <v>2826678</v>
      </c>
      <c r="D71" s="98" t="n">
        <v>87205.49</v>
      </c>
      <c r="E71" s="98" t="n">
        <v>1615635.21</v>
      </c>
      <c r="F71" s="98" t="n">
        <v>57933.56</v>
      </c>
      <c r="G71" s="98" t="n">
        <v>10580</v>
      </c>
      <c r="H71" s="98" t="n">
        <v>0</v>
      </c>
      <c r="I71" s="98"/>
      <c r="J71" s="98" t="n">
        <v>7</v>
      </c>
      <c r="K71" s="99" t="n">
        <f aca="false">SUM(C71:J71)</f>
        <v>4598039.26</v>
      </c>
      <c r="L71" s="98"/>
      <c r="M71" s="98" t="n">
        <v>4543358.20737507</v>
      </c>
      <c r="N71" s="98"/>
      <c r="O71" s="98"/>
      <c r="P71" s="98"/>
      <c r="Q71" s="98"/>
      <c r="R71" s="98"/>
      <c r="S71" s="98"/>
      <c r="T71" s="99" t="n">
        <f aca="false">SUM(L71:O71)</f>
        <v>4543358.20737507</v>
      </c>
      <c r="U71" s="100" t="n">
        <f aca="false">K71+T71</f>
        <v>9141397.46737507</v>
      </c>
    </row>
    <row r="72" customFormat="false" ht="24" hidden="false" customHeight="false" outlineLevel="0" collapsed="false">
      <c r="A72" s="96" t="s">
        <v>147</v>
      </c>
      <c r="B72" s="97" t="n">
        <v>1600600228</v>
      </c>
      <c r="C72" s="98" t="n">
        <v>1762058.66</v>
      </c>
      <c r="D72" s="98" t="n">
        <v>238802.34</v>
      </c>
      <c r="E72" s="98" t="n">
        <v>871746.19</v>
      </c>
      <c r="F72" s="98" t="n">
        <v>53196.83</v>
      </c>
      <c r="G72" s="98"/>
      <c r="H72" s="98" t="n">
        <v>0</v>
      </c>
      <c r="I72" s="98"/>
      <c r="J72" s="98" t="n">
        <v>2</v>
      </c>
      <c r="K72" s="99" t="n">
        <f aca="false">SUM(C72:J72)</f>
        <v>2925806.02</v>
      </c>
      <c r="L72" s="98" t="n">
        <v>2707.31775700935</v>
      </c>
      <c r="M72" s="98" t="n">
        <v>7770887.21702788</v>
      </c>
      <c r="N72" s="98"/>
      <c r="O72" s="98"/>
      <c r="P72" s="98"/>
      <c r="Q72" s="98"/>
      <c r="R72" s="98"/>
      <c r="S72" s="98"/>
      <c r="T72" s="99" t="n">
        <f aca="false">SUM(L72:O72)</f>
        <v>7773594.53478489</v>
      </c>
      <c r="U72" s="100" t="n">
        <f aca="false">K72+T72</f>
        <v>10699400.5547849</v>
      </c>
    </row>
    <row r="73" customFormat="false" ht="24" hidden="false" customHeight="false" outlineLevel="0" collapsed="false">
      <c r="A73" s="96" t="s">
        <v>148</v>
      </c>
      <c r="B73" s="97" t="n">
        <v>1600600444</v>
      </c>
      <c r="C73" s="98" t="n">
        <v>3267790.06</v>
      </c>
      <c r="D73" s="98" t="n">
        <v>80507.46</v>
      </c>
      <c r="E73" s="98" t="n">
        <v>1138468.41</v>
      </c>
      <c r="F73" s="98" t="n">
        <v>30504</v>
      </c>
      <c r="G73" s="98" t="n">
        <v>20550</v>
      </c>
      <c r="H73" s="98" t="n">
        <v>0</v>
      </c>
      <c r="I73" s="98"/>
      <c r="J73" s="98"/>
      <c r="K73" s="99" t="n">
        <f aca="false">SUM(C73:J73)</f>
        <v>4537819.93</v>
      </c>
      <c r="L73" s="98"/>
      <c r="M73" s="98" t="n">
        <v>5164061.31965281</v>
      </c>
      <c r="N73" s="98"/>
      <c r="O73" s="98"/>
      <c r="P73" s="98"/>
      <c r="Q73" s="98"/>
      <c r="R73" s="98"/>
      <c r="S73" s="98"/>
      <c r="T73" s="99" t="n">
        <f aca="false">SUM(L73:O73)</f>
        <v>5164061.31965281</v>
      </c>
      <c r="U73" s="100" t="n">
        <f aca="false">K73+T73</f>
        <v>9701881.24965281</v>
      </c>
    </row>
    <row r="74" customFormat="false" ht="24" hidden="false" customHeight="false" outlineLevel="0" collapsed="false">
      <c r="A74" s="96" t="s">
        <v>149</v>
      </c>
      <c r="B74" s="97" t="n">
        <v>1600600453</v>
      </c>
      <c r="C74" s="98" t="n">
        <v>3601145.28</v>
      </c>
      <c r="D74" s="98" t="n">
        <v>82043.31</v>
      </c>
      <c r="E74" s="98" t="n">
        <v>1822215.07</v>
      </c>
      <c r="F74" s="98" t="n">
        <v>75204.64</v>
      </c>
      <c r="G74" s="98" t="n">
        <v>14500</v>
      </c>
      <c r="H74" s="98" t="n">
        <v>0</v>
      </c>
      <c r="I74" s="98"/>
      <c r="J74" s="98" t="n">
        <v>2</v>
      </c>
      <c r="K74" s="99" t="n">
        <f aca="false">SUM(C74:J74)</f>
        <v>5595110.3</v>
      </c>
      <c r="L74" s="98"/>
      <c r="M74" s="98" t="n">
        <v>3048939.55158338</v>
      </c>
      <c r="N74" s="98"/>
      <c r="O74" s="98"/>
      <c r="P74" s="98"/>
      <c r="Q74" s="98"/>
      <c r="R74" s="98"/>
      <c r="S74" s="98"/>
      <c r="T74" s="99" t="n">
        <f aca="false">SUM(L74:O74)</f>
        <v>3048939.55158338</v>
      </c>
      <c r="U74" s="100" t="n">
        <f aca="false">K74+T74</f>
        <v>8644049.85158338</v>
      </c>
    </row>
    <row r="75" customFormat="false" ht="24" hidden="false" customHeight="false" outlineLevel="0" collapsed="false">
      <c r="A75" s="96" t="s">
        <v>150</v>
      </c>
      <c r="B75" s="97" t="n">
        <v>1600600454</v>
      </c>
      <c r="C75" s="98" t="n">
        <v>4751081.74</v>
      </c>
      <c r="D75" s="98" t="n">
        <v>73738</v>
      </c>
      <c r="E75" s="98" t="n">
        <v>1937408.1</v>
      </c>
      <c r="F75" s="98" t="n">
        <v>12523</v>
      </c>
      <c r="G75" s="98" t="n">
        <v>41311</v>
      </c>
      <c r="H75" s="98" t="n">
        <v>0</v>
      </c>
      <c r="I75" s="98"/>
      <c r="J75" s="98" t="n">
        <v>11</v>
      </c>
      <c r="K75" s="99" t="n">
        <f aca="false">SUM(C75:J75)</f>
        <v>6816072.84</v>
      </c>
      <c r="L75" s="98"/>
      <c r="M75" s="98" t="n">
        <v>11588572.7615834</v>
      </c>
      <c r="N75" s="98"/>
      <c r="O75" s="98"/>
      <c r="P75" s="98"/>
      <c r="Q75" s="98"/>
      <c r="R75" s="98"/>
      <c r="S75" s="98"/>
      <c r="T75" s="99" t="n">
        <f aca="false">SUM(L75:O75)</f>
        <v>11588572.7615834</v>
      </c>
      <c r="U75" s="100" t="n">
        <f aca="false">K75+T75</f>
        <v>18404645.6015834</v>
      </c>
    </row>
    <row r="76" customFormat="false" ht="24" hidden="false" customHeight="false" outlineLevel="0" collapsed="false">
      <c r="A76" s="96" t="s">
        <v>151</v>
      </c>
      <c r="B76" s="97" t="n">
        <v>1600600504</v>
      </c>
      <c r="C76" s="98" t="n">
        <v>3333069.51</v>
      </c>
      <c r="D76" s="98" t="n">
        <v>71298.41</v>
      </c>
      <c r="E76" s="98" t="n">
        <v>1336327.81</v>
      </c>
      <c r="F76" s="98" t="n">
        <v>51032</v>
      </c>
      <c r="G76" s="98" t="n">
        <v>30000</v>
      </c>
      <c r="H76" s="98" t="n">
        <v>0</v>
      </c>
      <c r="I76" s="98"/>
      <c r="J76" s="98"/>
      <c r="K76" s="99" t="n">
        <f aca="false">SUM(C76:J76)</f>
        <v>4821727.73</v>
      </c>
      <c r="L76" s="98"/>
      <c r="M76" s="98" t="n">
        <v>3943085.3354445</v>
      </c>
      <c r="N76" s="98"/>
      <c r="O76" s="98"/>
      <c r="P76" s="98"/>
      <c r="Q76" s="98"/>
      <c r="R76" s="98"/>
      <c r="S76" s="98"/>
      <c r="T76" s="99" t="n">
        <f aca="false">SUM(L76:O76)</f>
        <v>3943085.3354445</v>
      </c>
      <c r="U76" s="100" t="n">
        <f aca="false">K76+T76</f>
        <v>8764813.0654445</v>
      </c>
    </row>
    <row r="77" customFormat="false" ht="24" hidden="false" customHeight="false" outlineLevel="0" collapsed="false">
      <c r="A77" s="96" t="s">
        <v>152</v>
      </c>
      <c r="B77" s="97" t="n">
        <v>1600600455</v>
      </c>
      <c r="C77" s="98" t="n">
        <v>3548622.16</v>
      </c>
      <c r="D77" s="98" t="n">
        <v>107651.57</v>
      </c>
      <c r="E77" s="98" t="n">
        <v>1955696.67</v>
      </c>
      <c r="F77" s="98" t="n">
        <v>52704</v>
      </c>
      <c r="G77" s="98" t="n">
        <v>43438</v>
      </c>
      <c r="H77" s="98" t="n">
        <v>0</v>
      </c>
      <c r="I77" s="98"/>
      <c r="J77" s="98" t="n">
        <v>11</v>
      </c>
      <c r="K77" s="99" t="n">
        <f aca="false">SUM(C77:J77)</f>
        <v>5708123.4</v>
      </c>
      <c r="L77" s="98" t="n">
        <v>2707.31775700935</v>
      </c>
      <c r="M77" s="98" t="n">
        <v>3821372.1354445</v>
      </c>
      <c r="N77" s="98"/>
      <c r="O77" s="98"/>
      <c r="P77" s="98"/>
      <c r="Q77" s="98"/>
      <c r="R77" s="98"/>
      <c r="S77" s="98"/>
      <c r="T77" s="99" t="n">
        <f aca="false">SUM(L77:O77)</f>
        <v>3824079.45320151</v>
      </c>
      <c r="U77" s="100" t="n">
        <f aca="false">K77+T77</f>
        <v>9532202.85320151</v>
      </c>
    </row>
    <row r="78" customFormat="false" ht="24" hidden="false" customHeight="false" outlineLevel="0" collapsed="false">
      <c r="A78" s="96" t="s">
        <v>153</v>
      </c>
      <c r="B78" s="97" t="n">
        <v>1600600456</v>
      </c>
      <c r="C78" s="98" t="n">
        <v>5157925.25</v>
      </c>
      <c r="D78" s="98" t="n">
        <v>2076762.53</v>
      </c>
      <c r="E78" s="98" t="n">
        <v>3385527.37</v>
      </c>
      <c r="F78" s="98" t="n">
        <v>85264</v>
      </c>
      <c r="G78" s="98" t="n">
        <v>16675</v>
      </c>
      <c r="H78" s="98" t="n">
        <v>0</v>
      </c>
      <c r="I78" s="98"/>
      <c r="J78" s="98"/>
      <c r="K78" s="99" t="n">
        <f aca="false">SUM(C78:J78)</f>
        <v>10722154.15</v>
      </c>
      <c r="L78" s="98"/>
      <c r="M78" s="98" t="n">
        <v>3794585.31930563</v>
      </c>
      <c r="N78" s="98"/>
      <c r="O78" s="98"/>
      <c r="P78" s="98"/>
      <c r="Q78" s="98"/>
      <c r="R78" s="98"/>
      <c r="S78" s="98"/>
      <c r="T78" s="99" t="n">
        <f aca="false">SUM(L78:O78)</f>
        <v>3794585.31930563</v>
      </c>
      <c r="U78" s="100" t="n">
        <f aca="false">K78+T78</f>
        <v>14516739.4693056</v>
      </c>
    </row>
    <row r="79" customFormat="false" ht="24" hidden="false" customHeight="false" outlineLevel="0" collapsed="false">
      <c r="A79" s="96" t="s">
        <v>154</v>
      </c>
      <c r="B79" s="97" t="n">
        <v>1600600457</v>
      </c>
      <c r="C79" s="98" t="n">
        <v>3876399.87</v>
      </c>
      <c r="D79" s="98" t="n">
        <v>70114.48</v>
      </c>
      <c r="E79" s="98" t="n">
        <v>1892002.52</v>
      </c>
      <c r="F79" s="98" t="n">
        <v>17303</v>
      </c>
      <c r="G79" s="98" t="n">
        <v>14900</v>
      </c>
      <c r="H79" s="98" t="n">
        <v>0</v>
      </c>
      <c r="I79" s="98"/>
      <c r="J79" s="98" t="n">
        <v>2</v>
      </c>
      <c r="K79" s="99" t="n">
        <f aca="false">SUM(C79:J79)</f>
        <v>5870721.87</v>
      </c>
      <c r="L79" s="98"/>
      <c r="M79" s="98" t="n">
        <v>2863077.96772225</v>
      </c>
      <c r="N79" s="98"/>
      <c r="O79" s="98"/>
      <c r="P79" s="98"/>
      <c r="Q79" s="98"/>
      <c r="R79" s="98"/>
      <c r="S79" s="98"/>
      <c r="T79" s="99" t="n">
        <f aca="false">SUM(L79:O79)</f>
        <v>2863077.96772225</v>
      </c>
      <c r="U79" s="100" t="n">
        <f aca="false">K79+T79</f>
        <v>8733799.83772225</v>
      </c>
    </row>
    <row r="80" customFormat="false" ht="24" hidden="false" customHeight="false" outlineLevel="0" collapsed="false">
      <c r="A80" s="96" t="s">
        <v>155</v>
      </c>
      <c r="B80" s="97" t="n">
        <v>1600600276</v>
      </c>
      <c r="C80" s="98" t="n">
        <v>2833420</v>
      </c>
      <c r="D80" s="98" t="n">
        <v>32411.86</v>
      </c>
      <c r="E80" s="98" t="n">
        <v>945524.15</v>
      </c>
      <c r="F80" s="98" t="n">
        <v>35889</v>
      </c>
      <c r="G80" s="98"/>
      <c r="H80" s="98" t="n">
        <v>0</v>
      </c>
      <c r="I80" s="98"/>
      <c r="J80" s="98"/>
      <c r="K80" s="99" t="n">
        <f aca="false">SUM(C80:J80)</f>
        <v>3847245.01</v>
      </c>
      <c r="L80" s="98" t="n">
        <v>2707.31775700935</v>
      </c>
      <c r="M80" s="98" t="n">
        <v>6074474.42737507</v>
      </c>
      <c r="N80" s="98"/>
      <c r="O80" s="98"/>
      <c r="P80" s="98"/>
      <c r="Q80" s="98"/>
      <c r="R80" s="98"/>
      <c r="S80" s="98"/>
      <c r="T80" s="99" t="n">
        <f aca="false">SUM(L80:O80)</f>
        <v>6077181.74513208</v>
      </c>
      <c r="U80" s="100" t="n">
        <f aca="false">K80+T80</f>
        <v>9924426.75513208</v>
      </c>
    </row>
    <row r="81" customFormat="false" ht="24" hidden="false" customHeight="false" outlineLevel="0" collapsed="false">
      <c r="A81" s="96" t="s">
        <v>156</v>
      </c>
      <c r="B81" s="97" t="n">
        <v>1600600458</v>
      </c>
      <c r="C81" s="98" t="n">
        <v>3498038.67</v>
      </c>
      <c r="D81" s="98" t="n">
        <v>42501.01</v>
      </c>
      <c r="E81" s="98" t="n">
        <v>965063.02</v>
      </c>
      <c r="F81" s="98" t="n">
        <v>2030</v>
      </c>
      <c r="G81" s="98" t="n">
        <v>29714</v>
      </c>
      <c r="H81" s="98" t="n">
        <v>0</v>
      </c>
      <c r="I81" s="98"/>
      <c r="J81" s="98" t="n">
        <v>7</v>
      </c>
      <c r="K81" s="101" t="n">
        <f aca="false">SUM(C81:J81)</f>
        <v>4537353.7</v>
      </c>
      <c r="L81" s="98"/>
      <c r="M81" s="98" t="n">
        <v>1867578.95158338</v>
      </c>
      <c r="N81" s="98"/>
      <c r="O81" s="98"/>
      <c r="P81" s="98"/>
      <c r="Q81" s="98"/>
      <c r="R81" s="98"/>
      <c r="S81" s="98"/>
      <c r="T81" s="101" t="n">
        <f aca="false">SUM(L81:O81)</f>
        <v>1867578.95158338</v>
      </c>
      <c r="U81" s="102" t="n">
        <f aca="false">K81+T81</f>
        <v>6404932.65158338</v>
      </c>
    </row>
    <row r="82" customFormat="false" ht="24" hidden="false" customHeight="false" outlineLevel="0" collapsed="false">
      <c r="A82" s="96" t="s">
        <v>157</v>
      </c>
      <c r="B82" s="97" t="n">
        <v>1600600446</v>
      </c>
      <c r="C82" s="98" t="n">
        <v>3314070</v>
      </c>
      <c r="D82" s="98" t="n">
        <v>140567.73</v>
      </c>
      <c r="E82" s="98" t="n">
        <v>1040540.77</v>
      </c>
      <c r="F82" s="98" t="n">
        <v>42438</v>
      </c>
      <c r="G82" s="98" t="n">
        <v>22839</v>
      </c>
      <c r="H82" s="98" t="n">
        <v>0</v>
      </c>
      <c r="I82" s="98"/>
      <c r="J82" s="98" t="n">
        <v>2171.61</v>
      </c>
      <c r="K82" s="99" t="n">
        <f aca="false">SUM(C82:J82)</f>
        <v>4562627.11</v>
      </c>
      <c r="L82" s="98"/>
      <c r="M82" s="98" t="n">
        <v>4574487.5754445</v>
      </c>
      <c r="N82" s="98"/>
      <c r="O82" s="98"/>
      <c r="P82" s="98"/>
      <c r="Q82" s="98"/>
      <c r="R82" s="98"/>
      <c r="S82" s="98"/>
      <c r="T82" s="99" t="n">
        <f aca="false">SUM(L82:O82)</f>
        <v>4574487.5754445</v>
      </c>
      <c r="U82" s="100" t="n">
        <f aca="false">K82+T82</f>
        <v>9137114.6854445</v>
      </c>
    </row>
    <row r="83" customFormat="false" ht="24" hidden="false" customHeight="false" outlineLevel="0" collapsed="false">
      <c r="A83" s="96" t="s">
        <v>158</v>
      </c>
      <c r="B83" s="97" t="n">
        <v>1600600459</v>
      </c>
      <c r="C83" s="98" t="n">
        <v>3760388</v>
      </c>
      <c r="D83" s="98" t="n">
        <v>152959.05</v>
      </c>
      <c r="E83" s="98" t="n">
        <v>1176520.43</v>
      </c>
      <c r="F83" s="98" t="n">
        <v>79348.2</v>
      </c>
      <c r="G83" s="98" t="n">
        <v>22855</v>
      </c>
      <c r="H83" s="98" t="n">
        <v>0</v>
      </c>
      <c r="I83" s="98"/>
      <c r="J83" s="98" t="n">
        <v>4</v>
      </c>
      <c r="K83" s="99" t="n">
        <f aca="false">SUM(C83:J83)</f>
        <v>5192074.68</v>
      </c>
      <c r="L83" s="98"/>
      <c r="M83" s="98" t="n">
        <v>1758026.34351394</v>
      </c>
      <c r="N83" s="98"/>
      <c r="O83" s="98"/>
      <c r="P83" s="98"/>
      <c r="Q83" s="98"/>
      <c r="R83" s="98"/>
      <c r="S83" s="98"/>
      <c r="T83" s="99" t="n">
        <f aca="false">SUM(L83:O83)</f>
        <v>1758026.34351394</v>
      </c>
      <c r="U83" s="100" t="n">
        <f aca="false">K83+T83</f>
        <v>6950101.02351394</v>
      </c>
    </row>
    <row r="84" customFormat="false" ht="24" hidden="false" customHeight="false" outlineLevel="0" collapsed="false">
      <c r="A84" s="96" t="s">
        <v>159</v>
      </c>
      <c r="B84" s="97" t="n">
        <v>1600600512</v>
      </c>
      <c r="C84" s="98" t="n">
        <v>4823393</v>
      </c>
      <c r="D84" s="98" t="n">
        <v>1873440.96</v>
      </c>
      <c r="E84" s="98" t="n">
        <v>2713918.62</v>
      </c>
      <c r="F84" s="98" t="n">
        <v>22330</v>
      </c>
      <c r="G84" s="98" t="n">
        <v>89340.64</v>
      </c>
      <c r="H84" s="98" t="n">
        <v>0</v>
      </c>
      <c r="I84" s="98"/>
      <c r="J84" s="98" t="n">
        <v>11</v>
      </c>
      <c r="K84" s="99" t="n">
        <f aca="false">SUM(C84:J84)</f>
        <v>9522434.22</v>
      </c>
      <c r="L84" s="98"/>
      <c r="M84" s="98" t="n">
        <v>2676318.32737507</v>
      </c>
      <c r="N84" s="98"/>
      <c r="O84" s="98"/>
      <c r="P84" s="98"/>
      <c r="Q84" s="98"/>
      <c r="R84" s="98"/>
      <c r="S84" s="98"/>
      <c r="T84" s="99" t="n">
        <f aca="false">SUM(L84:O84)</f>
        <v>2676318.32737507</v>
      </c>
      <c r="U84" s="100" t="n">
        <f aca="false">K84+T84</f>
        <v>12198752.5473751</v>
      </c>
    </row>
    <row r="85" customFormat="false" ht="24" hidden="false" customHeight="false" outlineLevel="0" collapsed="false">
      <c r="A85" s="96" t="s">
        <v>160</v>
      </c>
      <c r="B85" s="97" t="n">
        <v>1600600520</v>
      </c>
      <c r="C85" s="98" t="n">
        <v>4065798.16</v>
      </c>
      <c r="D85" s="98" t="n">
        <v>2285319.04</v>
      </c>
      <c r="E85" s="98" t="n">
        <v>2096751.79</v>
      </c>
      <c r="F85" s="98" t="n">
        <v>119278</v>
      </c>
      <c r="G85" s="98"/>
      <c r="H85" s="98" t="n">
        <v>0</v>
      </c>
      <c r="I85" s="98"/>
      <c r="J85" s="98" t="n">
        <v>34</v>
      </c>
      <c r="K85" s="99" t="n">
        <f aca="false">SUM(C85:J85)</f>
        <v>8567180.99</v>
      </c>
      <c r="L85" s="98"/>
      <c r="M85" s="98" t="n">
        <v>3278116.52351394</v>
      </c>
      <c r="N85" s="98"/>
      <c r="O85" s="98"/>
      <c r="P85" s="98"/>
      <c r="Q85" s="98"/>
      <c r="R85" s="98"/>
      <c r="S85" s="98"/>
      <c r="T85" s="99" t="n">
        <f aca="false">SUM(L85:O85)</f>
        <v>3278116.52351394</v>
      </c>
      <c r="U85" s="100" t="n">
        <f aca="false">K85+T85</f>
        <v>11845297.5135139</v>
      </c>
    </row>
    <row r="86" customFormat="false" ht="24" hidden="false" customHeight="false" outlineLevel="0" collapsed="false">
      <c r="A86" s="96" t="s">
        <v>161</v>
      </c>
      <c r="B86" s="97" t="n">
        <v>1600600460</v>
      </c>
      <c r="C86" s="98" t="n">
        <v>3020682</v>
      </c>
      <c r="D86" s="98" t="n">
        <v>48150.26</v>
      </c>
      <c r="E86" s="98" t="n">
        <v>973394.95</v>
      </c>
      <c r="F86" s="98" t="n">
        <v>17082</v>
      </c>
      <c r="G86" s="98"/>
      <c r="H86" s="98" t="n">
        <v>0</v>
      </c>
      <c r="I86" s="98"/>
      <c r="J86" s="98" t="n">
        <v>3</v>
      </c>
      <c r="K86" s="99" t="n">
        <f aca="false">SUM(C86:J86)</f>
        <v>4059312.21</v>
      </c>
      <c r="L86" s="98"/>
      <c r="M86" s="98" t="n">
        <v>2724035.48351394</v>
      </c>
      <c r="N86" s="98"/>
      <c r="O86" s="98"/>
      <c r="P86" s="98"/>
      <c r="Q86" s="98"/>
      <c r="R86" s="98"/>
      <c r="S86" s="98"/>
      <c r="T86" s="99" t="n">
        <f aca="false">SUM(L86:O86)</f>
        <v>2724035.48351394</v>
      </c>
      <c r="U86" s="100" t="n">
        <f aca="false">K86+T86</f>
        <v>6783347.69351394</v>
      </c>
    </row>
    <row r="87" customFormat="false" ht="24" hidden="false" customHeight="false" outlineLevel="0" collapsed="false">
      <c r="A87" s="96" t="s">
        <v>162</v>
      </c>
      <c r="B87" s="97" t="n">
        <v>1600600449</v>
      </c>
      <c r="C87" s="98" t="n">
        <v>2881820.7</v>
      </c>
      <c r="D87" s="98" t="n">
        <v>54014.42</v>
      </c>
      <c r="E87" s="98" t="n">
        <v>1572496.08</v>
      </c>
      <c r="F87" s="98" t="n">
        <v>14156</v>
      </c>
      <c r="G87" s="98" t="n">
        <v>0</v>
      </c>
      <c r="H87" s="98" t="n">
        <v>0</v>
      </c>
      <c r="I87" s="98"/>
      <c r="J87" s="98"/>
      <c r="K87" s="99" t="n">
        <f aca="false">SUM(C87:J87)</f>
        <v>4522487.2</v>
      </c>
      <c r="L87" s="98" t="n">
        <v>2707.31775700935</v>
      </c>
      <c r="M87" s="98" t="n">
        <v>4691996.15158338</v>
      </c>
      <c r="N87" s="98"/>
      <c r="O87" s="98"/>
      <c r="P87" s="98"/>
      <c r="Q87" s="98"/>
      <c r="R87" s="98"/>
      <c r="S87" s="98"/>
      <c r="T87" s="99" t="n">
        <f aca="false">SUM(L87:O87)</f>
        <v>4694703.46934039</v>
      </c>
      <c r="U87" s="100" t="n">
        <f aca="false">K87+T87</f>
        <v>9217190.66934039</v>
      </c>
    </row>
    <row r="88" customFormat="false" ht="24" hidden="false" customHeight="false" outlineLevel="0" collapsed="false">
      <c r="A88" s="96" t="s">
        <v>163</v>
      </c>
      <c r="B88" s="97" t="n">
        <v>1600600528</v>
      </c>
      <c r="C88" s="98" t="n">
        <v>5043804.64</v>
      </c>
      <c r="D88" s="98" t="n">
        <v>2456470.53</v>
      </c>
      <c r="E88" s="98" t="n">
        <v>3008058.93</v>
      </c>
      <c r="F88" s="98" t="n">
        <v>63782</v>
      </c>
      <c r="G88" s="98" t="n">
        <v>224591</v>
      </c>
      <c r="H88" s="98" t="n">
        <v>0</v>
      </c>
      <c r="I88" s="98"/>
      <c r="J88" s="98" t="n">
        <v>5</v>
      </c>
      <c r="K88" s="99" t="n">
        <f aca="false">SUM(C88:J88)</f>
        <v>10796712.1</v>
      </c>
      <c r="L88" s="98"/>
      <c r="M88" s="98" t="n">
        <v>1703450.11123619</v>
      </c>
      <c r="N88" s="98"/>
      <c r="O88" s="98"/>
      <c r="P88" s="98"/>
      <c r="Q88" s="98"/>
      <c r="R88" s="98"/>
      <c r="S88" s="98"/>
      <c r="T88" s="99" t="n">
        <f aca="false">SUM(L88:O88)</f>
        <v>1703450.11123619</v>
      </c>
      <c r="U88" s="100" t="n">
        <f aca="false">K88+T88</f>
        <v>12500162.2112362</v>
      </c>
    </row>
    <row r="89" customFormat="false" ht="24" hidden="false" customHeight="false" outlineLevel="0" collapsed="false">
      <c r="A89" s="96" t="s">
        <v>164</v>
      </c>
      <c r="B89" s="97" t="n">
        <v>1600600300</v>
      </c>
      <c r="C89" s="98" t="n">
        <v>3069286</v>
      </c>
      <c r="D89" s="98" t="n">
        <v>83263.4</v>
      </c>
      <c r="E89" s="98" t="n">
        <v>953875.65</v>
      </c>
      <c r="F89" s="98" t="n">
        <v>22520</v>
      </c>
      <c r="G89" s="98" t="n">
        <v>38078</v>
      </c>
      <c r="H89" s="98" t="n">
        <v>0</v>
      </c>
      <c r="I89" s="98"/>
      <c r="J89" s="98" t="n">
        <v>3</v>
      </c>
      <c r="K89" s="99" t="n">
        <f aca="false">SUM(C89:J89)</f>
        <v>4167026.05</v>
      </c>
      <c r="L89" s="98" t="n">
        <v>2707.31775700935</v>
      </c>
      <c r="M89" s="98" t="n">
        <v>6166286.14737507</v>
      </c>
      <c r="N89" s="98"/>
      <c r="O89" s="98"/>
      <c r="P89" s="98"/>
      <c r="Q89" s="98"/>
      <c r="R89" s="98"/>
      <c r="S89" s="98"/>
      <c r="T89" s="99" t="n">
        <f aca="false">SUM(L89:O89)</f>
        <v>6168993.46513207</v>
      </c>
      <c r="U89" s="100" t="n">
        <f aca="false">K89+T89</f>
        <v>10336019.5151321</v>
      </c>
    </row>
    <row r="90" customFormat="false" ht="24" hidden="false" customHeight="false" outlineLevel="0" collapsed="false">
      <c r="A90" s="96" t="s">
        <v>165</v>
      </c>
      <c r="B90" s="97" t="n">
        <v>1600600536</v>
      </c>
      <c r="C90" s="98" t="n">
        <v>3619611.8</v>
      </c>
      <c r="D90" s="98" t="n">
        <v>65303.18</v>
      </c>
      <c r="E90" s="98" t="n">
        <v>1602017.43</v>
      </c>
      <c r="F90" s="98" t="n">
        <v>26996</v>
      </c>
      <c r="G90" s="98" t="n">
        <v>28010</v>
      </c>
      <c r="H90" s="98" t="n">
        <v>0</v>
      </c>
      <c r="I90" s="98"/>
      <c r="J90" s="98" t="n">
        <v>6.00000000000546</v>
      </c>
      <c r="K90" s="99" t="n">
        <f aca="false">SUM(C90:J90)</f>
        <v>5341944.41</v>
      </c>
      <c r="L90" s="98"/>
      <c r="M90" s="98" t="n">
        <v>3577671.09158338</v>
      </c>
      <c r="N90" s="98"/>
      <c r="O90" s="98"/>
      <c r="P90" s="98"/>
      <c r="Q90" s="98"/>
      <c r="R90" s="98"/>
      <c r="S90" s="98"/>
      <c r="T90" s="99" t="n">
        <f aca="false">SUM(L90:O90)</f>
        <v>3577671.09158338</v>
      </c>
      <c r="U90" s="100" t="n">
        <f aca="false">K90+T90</f>
        <v>8919615.50158338</v>
      </c>
    </row>
    <row r="91" customFormat="false" ht="24" hidden="false" customHeight="false" outlineLevel="0" collapsed="false">
      <c r="A91" s="96" t="s">
        <v>166</v>
      </c>
      <c r="B91" s="97" t="n">
        <v>1600600316</v>
      </c>
      <c r="C91" s="98" t="n">
        <v>3691810</v>
      </c>
      <c r="D91" s="98" t="n">
        <v>34469.11</v>
      </c>
      <c r="E91" s="98" t="n">
        <v>2422545.9</v>
      </c>
      <c r="F91" s="98" t="n">
        <v>22858</v>
      </c>
      <c r="G91" s="98"/>
      <c r="H91" s="98" t="n">
        <v>0</v>
      </c>
      <c r="I91" s="98"/>
      <c r="J91" s="98" t="n">
        <v>3</v>
      </c>
      <c r="K91" s="99" t="n">
        <f aca="false">SUM(C91:J91)</f>
        <v>6171686.01</v>
      </c>
      <c r="L91" s="98" t="n">
        <v>5414.63551401869</v>
      </c>
      <c r="M91" s="98" t="n">
        <v>5024396.84123619</v>
      </c>
      <c r="N91" s="98"/>
      <c r="O91" s="98"/>
      <c r="P91" s="98"/>
      <c r="Q91" s="98"/>
      <c r="R91" s="98"/>
      <c r="S91" s="98"/>
      <c r="T91" s="99" t="n">
        <f aca="false">SUM(L91:O91)</f>
        <v>5029811.47675021</v>
      </c>
      <c r="U91" s="100" t="n">
        <f aca="false">K91+T91</f>
        <v>11201497.4867502</v>
      </c>
    </row>
    <row r="92" customFormat="false" ht="24" hidden="false" customHeight="false" outlineLevel="0" collapsed="false">
      <c r="A92" s="96" t="s">
        <v>167</v>
      </c>
      <c r="B92" s="97" t="n">
        <v>1600600356</v>
      </c>
      <c r="C92" s="98" t="n">
        <v>2582745.03</v>
      </c>
      <c r="D92" s="98" t="n">
        <v>49557.56</v>
      </c>
      <c r="E92" s="98" t="n">
        <v>1735681.62</v>
      </c>
      <c r="F92" s="98" t="n">
        <v>26538</v>
      </c>
      <c r="G92" s="98" t="n">
        <v>31965</v>
      </c>
      <c r="H92" s="98" t="n">
        <v>0</v>
      </c>
      <c r="I92" s="98"/>
      <c r="J92" s="98" t="n">
        <v>3</v>
      </c>
      <c r="K92" s="99" t="n">
        <f aca="false">SUM(C92:J92)</f>
        <v>4426490.21</v>
      </c>
      <c r="L92" s="98"/>
      <c r="M92" s="98" t="n">
        <v>4961209.4654445</v>
      </c>
      <c r="N92" s="98"/>
      <c r="O92" s="98"/>
      <c r="P92" s="98"/>
      <c r="Q92" s="98"/>
      <c r="R92" s="98"/>
      <c r="S92" s="98"/>
      <c r="T92" s="99" t="n">
        <f aca="false">SUM(L92:O92)</f>
        <v>4961209.4654445</v>
      </c>
      <c r="U92" s="100" t="n">
        <f aca="false">K92+T92</f>
        <v>9387699.6754445</v>
      </c>
    </row>
    <row r="93" customFormat="false" ht="24" hidden="false" customHeight="false" outlineLevel="0" collapsed="false">
      <c r="A93" s="96" t="s">
        <v>168</v>
      </c>
      <c r="B93" s="97" t="n">
        <v>1600600461</v>
      </c>
      <c r="C93" s="98" t="n">
        <v>2429161.52</v>
      </c>
      <c r="D93" s="98" t="n">
        <v>45497.43</v>
      </c>
      <c r="E93" s="98" t="n">
        <v>920615.4</v>
      </c>
      <c r="F93" s="98" t="n">
        <v>6546</v>
      </c>
      <c r="G93" s="98"/>
      <c r="H93" s="98" t="n">
        <v>0</v>
      </c>
      <c r="I93" s="98"/>
      <c r="J93" s="98"/>
      <c r="K93" s="99" t="n">
        <f aca="false">SUM(C93:J93)</f>
        <v>3401820.35</v>
      </c>
      <c r="L93" s="98" t="n">
        <v>2707.31775700935</v>
      </c>
      <c r="M93" s="98" t="n">
        <v>2095999.7354445</v>
      </c>
      <c r="N93" s="98"/>
      <c r="O93" s="98"/>
      <c r="P93" s="98"/>
      <c r="Q93" s="98"/>
      <c r="R93" s="98"/>
      <c r="S93" s="98"/>
      <c r="T93" s="99" t="n">
        <f aca="false">SUM(L93:O93)</f>
        <v>2098707.05320151</v>
      </c>
      <c r="U93" s="100" t="n">
        <f aca="false">K93+T93</f>
        <v>5500527.40320151</v>
      </c>
    </row>
    <row r="94" customFormat="false" ht="24" hidden="false" customHeight="false" outlineLevel="0" collapsed="false">
      <c r="A94" s="96" t="s">
        <v>169</v>
      </c>
      <c r="B94" s="97" t="n">
        <v>1600600364</v>
      </c>
      <c r="C94" s="98" t="n">
        <v>2015715.98</v>
      </c>
      <c r="D94" s="98" t="n">
        <v>89763.79</v>
      </c>
      <c r="E94" s="98" t="n">
        <v>1276414.49</v>
      </c>
      <c r="F94" s="98" t="n">
        <v>20712</v>
      </c>
      <c r="G94" s="98" t="n">
        <v>35745</v>
      </c>
      <c r="H94" s="98" t="n">
        <v>0</v>
      </c>
      <c r="I94" s="98"/>
      <c r="J94" s="98"/>
      <c r="K94" s="99" t="n">
        <f aca="false">SUM(C94:J94)</f>
        <v>3438351.26</v>
      </c>
      <c r="L94" s="98"/>
      <c r="M94" s="98" t="n">
        <v>5084479.09158338</v>
      </c>
      <c r="N94" s="98"/>
      <c r="O94" s="98"/>
      <c r="P94" s="98"/>
      <c r="Q94" s="98"/>
      <c r="R94" s="98"/>
      <c r="S94" s="98"/>
      <c r="T94" s="99" t="n">
        <f aca="false">SUM(L94:O94)</f>
        <v>5084479.09158338</v>
      </c>
      <c r="U94" s="100" t="n">
        <f aca="false">K94+T94</f>
        <v>8522830.35158338</v>
      </c>
    </row>
    <row r="95" customFormat="false" ht="24" hidden="false" customHeight="false" outlineLevel="0" collapsed="false">
      <c r="A95" s="96" t="s">
        <v>170</v>
      </c>
      <c r="B95" s="97" t="n">
        <v>1600600462</v>
      </c>
      <c r="C95" s="98" t="n">
        <v>4062280.79</v>
      </c>
      <c r="D95" s="98" t="n">
        <v>53933.89</v>
      </c>
      <c r="E95" s="98" t="n">
        <v>1488494.21</v>
      </c>
      <c r="F95" s="98" t="n">
        <v>34493</v>
      </c>
      <c r="G95" s="98"/>
      <c r="H95" s="98" t="n">
        <v>0</v>
      </c>
      <c r="I95" s="98"/>
      <c r="J95" s="98" t="n">
        <v>2</v>
      </c>
      <c r="K95" s="99" t="n">
        <f aca="false">SUM(C95:J95)</f>
        <v>5639203.89</v>
      </c>
      <c r="L95" s="98" t="n">
        <v>2707.31775700935</v>
      </c>
      <c r="M95" s="98" t="n">
        <v>2577769.5354445</v>
      </c>
      <c r="N95" s="98"/>
      <c r="O95" s="98"/>
      <c r="P95" s="98"/>
      <c r="Q95" s="98"/>
      <c r="R95" s="98"/>
      <c r="S95" s="98"/>
      <c r="T95" s="99" t="n">
        <f aca="false">SUM(L95:O95)</f>
        <v>2580476.85320151</v>
      </c>
      <c r="U95" s="100" t="n">
        <f aca="false">K95+T95</f>
        <v>8219680.74320151</v>
      </c>
    </row>
    <row r="96" customFormat="false" ht="24" hidden="false" customHeight="false" outlineLevel="0" collapsed="false">
      <c r="A96" s="96" t="s">
        <v>171</v>
      </c>
      <c r="B96" s="97" t="n">
        <v>1600600463</v>
      </c>
      <c r="C96" s="98" t="n">
        <v>3047382.8</v>
      </c>
      <c r="D96" s="98" t="n">
        <v>77908.62</v>
      </c>
      <c r="E96" s="98" t="n">
        <v>1513836.1</v>
      </c>
      <c r="F96" s="98" t="n">
        <v>54257.9</v>
      </c>
      <c r="G96" s="98" t="n">
        <v>3700</v>
      </c>
      <c r="H96" s="98" t="n">
        <v>0</v>
      </c>
      <c r="I96" s="98"/>
      <c r="J96" s="98" t="n">
        <v>2</v>
      </c>
      <c r="K96" s="99" t="n">
        <f aca="false">SUM(C96:J96)</f>
        <v>4697087.42</v>
      </c>
      <c r="L96" s="98"/>
      <c r="M96" s="98" t="n">
        <v>2443681.84351394</v>
      </c>
      <c r="N96" s="98"/>
      <c r="O96" s="98"/>
      <c r="P96" s="98"/>
      <c r="Q96" s="98"/>
      <c r="R96" s="98"/>
      <c r="S96" s="98"/>
      <c r="T96" s="99" t="n">
        <f aca="false">SUM(L96:O96)</f>
        <v>2443681.84351394</v>
      </c>
      <c r="U96" s="100" t="n">
        <f aca="false">K96+T96</f>
        <v>7140769.26351394</v>
      </c>
    </row>
    <row r="97" customFormat="false" ht="24" hidden="false" customHeight="false" outlineLevel="0" collapsed="false">
      <c r="A97" s="96" t="s">
        <v>172</v>
      </c>
      <c r="B97" s="97" t="n">
        <v>1600600544</v>
      </c>
      <c r="C97" s="98" t="n">
        <v>5775604.24</v>
      </c>
      <c r="D97" s="98" t="n">
        <v>222424.56</v>
      </c>
      <c r="E97" s="98" t="n">
        <v>6167605.53</v>
      </c>
      <c r="F97" s="98" t="n">
        <v>187374</v>
      </c>
      <c r="G97" s="98" t="n">
        <v>94862</v>
      </c>
      <c r="H97" s="98" t="n">
        <v>0</v>
      </c>
      <c r="I97" s="98"/>
      <c r="J97" s="98" t="n">
        <v>1</v>
      </c>
      <c r="K97" s="99" t="n">
        <f aca="false">SUM(C97:J97)</f>
        <v>12447871.33</v>
      </c>
      <c r="L97" s="98"/>
      <c r="M97" s="98" t="n">
        <v>4189533.96598632</v>
      </c>
      <c r="N97" s="98" t="n">
        <v>436840.97</v>
      </c>
      <c r="O97" s="98"/>
      <c r="P97" s="98"/>
      <c r="Q97" s="98"/>
      <c r="R97" s="98"/>
      <c r="S97" s="98" t="n">
        <v>1</v>
      </c>
      <c r="T97" s="99" t="n">
        <f aca="false">SUM(L97:O97)</f>
        <v>4626374.93598632</v>
      </c>
      <c r="U97" s="100" t="n">
        <f aca="false">K97+T97</f>
        <v>17074246.2659863</v>
      </c>
    </row>
    <row r="98" customFormat="false" ht="24" hidden="false" customHeight="false" outlineLevel="0" collapsed="false">
      <c r="A98" s="96" t="s">
        <v>173</v>
      </c>
      <c r="B98" s="97" t="n">
        <v>1600600552</v>
      </c>
      <c r="C98" s="98" t="n">
        <v>4574235.4</v>
      </c>
      <c r="D98" s="98" t="n">
        <v>54348.2</v>
      </c>
      <c r="E98" s="98" t="n">
        <v>1376640.67</v>
      </c>
      <c r="F98" s="98" t="n">
        <v>61497.46</v>
      </c>
      <c r="G98" s="98" t="n">
        <v>21000</v>
      </c>
      <c r="H98" s="98" t="n">
        <v>0</v>
      </c>
      <c r="I98" s="98"/>
      <c r="J98" s="98" t="n">
        <v>3</v>
      </c>
      <c r="K98" s="99" t="n">
        <f aca="false">SUM(C98:J98)</f>
        <v>6087724.73</v>
      </c>
      <c r="L98" s="98"/>
      <c r="M98" s="98" t="n">
        <v>1889920.16772225</v>
      </c>
      <c r="N98" s="98"/>
      <c r="O98" s="98"/>
      <c r="P98" s="98"/>
      <c r="Q98" s="98"/>
      <c r="R98" s="98"/>
      <c r="S98" s="98"/>
      <c r="T98" s="99" t="n">
        <f aca="false">SUM(L98:O98)</f>
        <v>1889920.16772225</v>
      </c>
      <c r="U98" s="100" t="n">
        <f aca="false">K98+T98</f>
        <v>7977644.89772225</v>
      </c>
    </row>
    <row r="99" customFormat="false" ht="24" hidden="false" customHeight="false" outlineLevel="0" collapsed="false">
      <c r="A99" s="96" t="s">
        <v>174</v>
      </c>
      <c r="B99" s="97" t="n">
        <v>1600600560</v>
      </c>
      <c r="C99" s="98" t="n">
        <v>4705512</v>
      </c>
      <c r="D99" s="98" t="n">
        <v>77938.82</v>
      </c>
      <c r="E99" s="98" t="n">
        <v>1565641.35</v>
      </c>
      <c r="F99" s="98" t="n">
        <v>27730.9</v>
      </c>
      <c r="G99" s="98" t="n">
        <v>17600</v>
      </c>
      <c r="H99" s="98" t="n">
        <v>0</v>
      </c>
      <c r="I99" s="98"/>
      <c r="J99" s="98" t="n">
        <v>6</v>
      </c>
      <c r="K99" s="99" t="n">
        <f aca="false">SUM(C99:J99)</f>
        <v>6394429.07</v>
      </c>
      <c r="L99" s="98"/>
      <c r="M99" s="98" t="n">
        <v>1886664.29965281</v>
      </c>
      <c r="N99" s="98"/>
      <c r="O99" s="98"/>
      <c r="P99" s="98"/>
      <c r="Q99" s="98"/>
      <c r="R99" s="98"/>
      <c r="S99" s="98"/>
      <c r="T99" s="99" t="n">
        <f aca="false">SUM(L99:O99)</f>
        <v>1886664.29965281</v>
      </c>
      <c r="U99" s="100" t="n">
        <f aca="false">K99+T99</f>
        <v>8281093.36965281</v>
      </c>
    </row>
    <row r="100" customFormat="false" ht="24" hidden="false" customHeight="false" outlineLevel="0" collapsed="false">
      <c r="A100" s="96" t="s">
        <v>175</v>
      </c>
      <c r="B100" s="97" t="n">
        <v>1600600464</v>
      </c>
      <c r="C100" s="98" t="n">
        <v>2593714</v>
      </c>
      <c r="D100" s="98" t="n">
        <v>64941.94</v>
      </c>
      <c r="E100" s="98" t="n">
        <v>1582904.8</v>
      </c>
      <c r="F100" s="98" t="n">
        <v>26762</v>
      </c>
      <c r="G100" s="98" t="n">
        <v>51724</v>
      </c>
      <c r="H100" s="98" t="n">
        <v>0</v>
      </c>
      <c r="I100" s="98"/>
      <c r="J100" s="98" t="n">
        <v>1</v>
      </c>
      <c r="K100" s="99" t="n">
        <f aca="false">SUM(C100:J100)</f>
        <v>4320047.74</v>
      </c>
      <c r="L100" s="98"/>
      <c r="M100" s="98" t="n">
        <v>3805683.28702788</v>
      </c>
      <c r="N100" s="98"/>
      <c r="O100" s="98"/>
      <c r="P100" s="98"/>
      <c r="Q100" s="98"/>
      <c r="R100" s="98"/>
      <c r="S100" s="98" t="n">
        <v>1</v>
      </c>
      <c r="T100" s="99" t="n">
        <f aca="false">SUM(L100:O100)</f>
        <v>3805683.28702788</v>
      </c>
      <c r="U100" s="100" t="n">
        <f aca="false">K100+T100</f>
        <v>8125731.02702788</v>
      </c>
    </row>
    <row r="101" customFormat="false" ht="24" hidden="false" customHeight="false" outlineLevel="0" collapsed="false">
      <c r="A101" s="96" t="s">
        <v>176</v>
      </c>
      <c r="B101" s="97" t="n">
        <v>1600600428</v>
      </c>
      <c r="C101" s="98" t="n">
        <v>4015444.5</v>
      </c>
      <c r="D101" s="98" t="n">
        <v>10172298.71</v>
      </c>
      <c r="E101" s="98" t="n">
        <v>1540273.49</v>
      </c>
      <c r="F101" s="98" t="n">
        <v>12060</v>
      </c>
      <c r="G101" s="98" t="n">
        <v>87150</v>
      </c>
      <c r="H101" s="98" t="n">
        <v>0</v>
      </c>
      <c r="I101" s="98"/>
      <c r="J101" s="98" t="n">
        <v>3</v>
      </c>
      <c r="K101" s="99" t="n">
        <f aca="false">SUM(C101:J101)</f>
        <v>15827229.7</v>
      </c>
      <c r="L101" s="98" t="n">
        <v>2707.31775700935</v>
      </c>
      <c r="M101" s="98" t="n">
        <v>4974865.47930563</v>
      </c>
      <c r="N101" s="98"/>
      <c r="O101" s="98"/>
      <c r="P101" s="98"/>
      <c r="Q101" s="98"/>
      <c r="R101" s="98"/>
      <c r="S101" s="98"/>
      <c r="T101" s="99" t="n">
        <f aca="false">SUM(L101:O101)</f>
        <v>4977572.79706264</v>
      </c>
      <c r="U101" s="100" t="n">
        <f aca="false">K101+T101</f>
        <v>20804802.4970626</v>
      </c>
    </row>
    <row r="102" customFormat="false" ht="24" hidden="false" customHeight="false" outlineLevel="0" collapsed="false">
      <c r="A102" s="103" t="s">
        <v>177</v>
      </c>
      <c r="B102" s="97" t="n">
        <v>1600600723</v>
      </c>
      <c r="C102" s="98" t="n">
        <v>3400641.88</v>
      </c>
      <c r="D102" s="98" t="n">
        <v>90497.82</v>
      </c>
      <c r="E102" s="98" t="n">
        <v>2434090.59</v>
      </c>
      <c r="F102" s="98" t="n">
        <v>70384</v>
      </c>
      <c r="G102" s="98" t="n">
        <v>62421</v>
      </c>
      <c r="H102" s="98" t="n">
        <v>0</v>
      </c>
      <c r="I102" s="98"/>
      <c r="J102" s="98" t="n">
        <v>2</v>
      </c>
      <c r="K102" s="99" t="n">
        <f aca="false">SUM(C102:J102)</f>
        <v>6058037.29</v>
      </c>
      <c r="L102" s="98"/>
      <c r="M102" s="98" t="n">
        <v>2359656.60737507</v>
      </c>
      <c r="N102" s="98"/>
      <c r="O102" s="98"/>
      <c r="P102" s="98"/>
      <c r="Q102" s="98"/>
      <c r="R102" s="98"/>
      <c r="S102" s="98"/>
      <c r="T102" s="99" t="n">
        <f aca="false">SUM(L102:O102)</f>
        <v>2359656.60737507</v>
      </c>
      <c r="U102" s="100" t="n">
        <f aca="false">K102+T102</f>
        <v>8417693.89737507</v>
      </c>
    </row>
    <row r="103" customFormat="false" ht="24" hidden="false" customHeight="false" outlineLevel="0" collapsed="false">
      <c r="A103" s="104" t="s">
        <v>178</v>
      </c>
      <c r="B103" s="105"/>
      <c r="C103" s="105"/>
      <c r="D103" s="105"/>
      <c r="E103" s="105"/>
      <c r="F103" s="105"/>
      <c r="G103" s="105"/>
      <c r="H103" s="105"/>
      <c r="I103" s="105"/>
      <c r="J103" s="105"/>
      <c r="K103" s="105"/>
      <c r="L103" s="105"/>
      <c r="M103" s="105"/>
      <c r="N103" s="105"/>
      <c r="O103" s="105"/>
      <c r="P103" s="106"/>
      <c r="Q103" s="107"/>
      <c r="R103" s="106"/>
      <c r="S103" s="106"/>
      <c r="T103" s="108"/>
      <c r="U103" s="109"/>
    </row>
    <row r="104" customFormat="false" ht="24" hidden="false" customHeight="false" outlineLevel="0" collapsed="false">
      <c r="A104" s="110" t="s">
        <v>179</v>
      </c>
      <c r="B104" s="97" t="n">
        <v>1600600002</v>
      </c>
      <c r="C104" s="98" t="n">
        <v>346620</v>
      </c>
      <c r="D104" s="98"/>
      <c r="E104" s="98" t="n">
        <v>280</v>
      </c>
      <c r="F104" s="98"/>
      <c r="G104" s="98"/>
      <c r="H104" s="98" t="n">
        <v>0</v>
      </c>
      <c r="I104" s="98"/>
      <c r="J104" s="98" t="n">
        <v>2</v>
      </c>
      <c r="K104" s="99" t="n">
        <f aca="false">SUM(C104:J104)</f>
        <v>346902</v>
      </c>
      <c r="L104" s="98" t="n">
        <v>5133450.834115</v>
      </c>
      <c r="M104" s="98" t="n">
        <v>5705290.80245838</v>
      </c>
      <c r="N104" s="98" t="n">
        <v>3970956.86034268</v>
      </c>
      <c r="O104" s="98" t="n">
        <v>119833.63</v>
      </c>
      <c r="P104" s="98" t="n">
        <v>267522.242990654</v>
      </c>
      <c r="Q104" s="98"/>
      <c r="R104" s="98" t="n">
        <v>1392106.33</v>
      </c>
      <c r="S104" s="98" t="n">
        <v>8466.98302180693</v>
      </c>
      <c r="T104" s="99" t="n">
        <f aca="false">SUM(L104:O104)</f>
        <v>14929532.1269161</v>
      </c>
      <c r="U104" s="100" t="n">
        <f aca="false">K104+T104</f>
        <v>15276434.1269161</v>
      </c>
    </row>
    <row r="105" customFormat="false" ht="24" hidden="false" customHeight="false" outlineLevel="0" collapsed="false">
      <c r="A105" s="110" t="s">
        <v>180</v>
      </c>
      <c r="B105" s="97" t="n">
        <v>1600600003</v>
      </c>
      <c r="C105" s="98" t="n">
        <v>473940</v>
      </c>
      <c r="D105" s="98" t="n">
        <v>6821.25</v>
      </c>
      <c r="E105" s="98" t="n">
        <v>104055</v>
      </c>
      <c r="F105" s="98" t="n">
        <v>7120</v>
      </c>
      <c r="G105" s="98"/>
      <c r="H105" s="98" t="n">
        <v>0</v>
      </c>
      <c r="I105" s="98"/>
      <c r="J105" s="98" t="n">
        <v>4</v>
      </c>
      <c r="K105" s="99" t="n">
        <f aca="false">SUM(C105:J105)</f>
        <v>591940.25</v>
      </c>
      <c r="L105" s="98" t="n">
        <v>3939152.38472217</v>
      </c>
      <c r="M105" s="98" t="n">
        <v>4354102.15386114</v>
      </c>
      <c r="N105" s="98" t="n">
        <v>2978217.64525701</v>
      </c>
      <c r="O105" s="98" t="n">
        <v>89875.2225</v>
      </c>
      <c r="P105" s="98" t="n">
        <v>200641.682242991</v>
      </c>
      <c r="Q105" s="98"/>
      <c r="R105" s="98" t="n">
        <v>1044079.7475</v>
      </c>
      <c r="S105" s="98" t="n">
        <v>6350.23726635517</v>
      </c>
      <c r="T105" s="99" t="n">
        <f aca="false">SUM(L105:O105)</f>
        <v>11361347.4063403</v>
      </c>
      <c r="U105" s="100" t="n">
        <f aca="false">K105+T105</f>
        <v>11953287.6563403</v>
      </c>
    </row>
    <row r="106" customFormat="false" ht="24" hidden="false" customHeight="false" outlineLevel="0" collapsed="false">
      <c r="A106" s="110" t="s">
        <v>181</v>
      </c>
      <c r="B106" s="97" t="n">
        <v>1600600004</v>
      </c>
      <c r="C106" s="98" t="n">
        <v>1628700</v>
      </c>
      <c r="D106" s="98" t="n">
        <v>20254.76</v>
      </c>
      <c r="E106" s="98" t="n">
        <v>2038105</v>
      </c>
      <c r="F106" s="98" t="n">
        <v>800</v>
      </c>
      <c r="G106" s="98"/>
      <c r="H106" s="98" t="n">
        <v>0</v>
      </c>
      <c r="I106" s="98"/>
      <c r="J106" s="98" t="n">
        <v>7</v>
      </c>
      <c r="K106" s="99" t="n">
        <f aca="false">SUM(C106:J106)</f>
        <v>3687866.76</v>
      </c>
      <c r="L106" s="98" t="n">
        <v>6233128.64831681</v>
      </c>
      <c r="M106" s="98" t="n">
        <v>5989721.4671945</v>
      </c>
      <c r="N106" s="98" t="n">
        <v>4963696.07542835</v>
      </c>
      <c r="O106" s="98" t="n">
        <v>149792.0375</v>
      </c>
      <c r="P106" s="98" t="n">
        <v>334402.803738318</v>
      </c>
      <c r="Q106" s="98"/>
      <c r="R106" s="98" t="n">
        <v>1740132.9125</v>
      </c>
      <c r="S106" s="98" t="n">
        <v>10583.7287772585</v>
      </c>
      <c r="T106" s="99" t="n">
        <f aca="false">SUM(L106:O106)</f>
        <v>17336338.2284397</v>
      </c>
      <c r="U106" s="100" t="n">
        <f aca="false">K106+T106</f>
        <v>21024204.9884397</v>
      </c>
    </row>
    <row r="107" customFormat="false" ht="24" hidden="false" customHeight="false" outlineLevel="0" collapsed="false">
      <c r="A107" s="110" t="s">
        <v>182</v>
      </c>
      <c r="B107" s="97" t="n">
        <v>1600600005</v>
      </c>
      <c r="C107" s="98" t="n">
        <v>6026279.17</v>
      </c>
      <c r="D107" s="98" t="n">
        <v>391714.88</v>
      </c>
      <c r="E107" s="98" t="n">
        <v>1544466</v>
      </c>
      <c r="F107" s="98" t="n">
        <v>725909</v>
      </c>
      <c r="G107" s="98" t="n">
        <v>416450</v>
      </c>
      <c r="H107" s="98" t="n">
        <v>0</v>
      </c>
      <c r="I107" s="98"/>
      <c r="J107" s="98" t="n">
        <v>66</v>
      </c>
      <c r="K107" s="99" t="n">
        <f aca="false">SUM(C107:J107)</f>
        <v>9104885.05</v>
      </c>
      <c r="L107" s="98" t="n">
        <v>5198872.64227697</v>
      </c>
      <c r="M107" s="98" t="n">
        <v>6197092.11668069</v>
      </c>
      <c r="N107" s="98" t="n">
        <v>104063.921588785</v>
      </c>
      <c r="O107" s="98"/>
      <c r="P107" s="98" t="n">
        <v>7431.30841121495</v>
      </c>
      <c r="Q107" s="98"/>
      <c r="R107" s="98"/>
      <c r="S107" s="98" t="n">
        <v>1698.47037383178</v>
      </c>
      <c r="T107" s="99" t="n">
        <f aca="false">SUM(L107:O107)</f>
        <v>11500028.6805464</v>
      </c>
      <c r="U107" s="100" t="n">
        <f aca="false">K107+T107</f>
        <v>20604913.7305464</v>
      </c>
    </row>
    <row r="108" customFormat="false" ht="24" hidden="false" customHeight="false" outlineLevel="0" collapsed="false">
      <c r="A108" s="110" t="s">
        <v>183</v>
      </c>
      <c r="B108" s="97" t="n">
        <v>1600600006</v>
      </c>
      <c r="C108" s="98" t="n">
        <v>4501693.7</v>
      </c>
      <c r="D108" s="98" t="n">
        <v>210950.72</v>
      </c>
      <c r="E108" s="98" t="n">
        <v>1708997.37</v>
      </c>
      <c r="F108" s="98" t="n">
        <v>26482</v>
      </c>
      <c r="G108" s="98" t="n">
        <v>681954.2</v>
      </c>
      <c r="H108" s="98" t="n">
        <v>0</v>
      </c>
      <c r="I108" s="98"/>
      <c r="J108" s="98" t="n">
        <v>30323.14</v>
      </c>
      <c r="K108" s="99" t="n">
        <f aca="false">SUM(C108:J108)</f>
        <v>7160401.13</v>
      </c>
      <c r="L108" s="98" t="n">
        <v>4910605.92311746</v>
      </c>
      <c r="M108" s="98" t="n">
        <v>9691881.53861126</v>
      </c>
      <c r="N108" s="98" t="n">
        <v>93109.8245794393</v>
      </c>
      <c r="O108" s="98"/>
      <c r="P108" s="98" t="n">
        <v>6649.06542056075</v>
      </c>
      <c r="Q108" s="98"/>
      <c r="R108" s="98"/>
      <c r="S108" s="98" t="n">
        <v>1519.68401869159</v>
      </c>
      <c r="T108" s="99" t="n">
        <f aca="false">SUM(L108:O108)</f>
        <v>14695597.2863082</v>
      </c>
      <c r="U108" s="100" t="n">
        <f aca="false">K108+T108</f>
        <v>21855998.4163082</v>
      </c>
    </row>
    <row r="109" customFormat="false" ht="24" hidden="false" customHeight="false" outlineLevel="0" collapsed="false">
      <c r="A109" s="110" t="s">
        <v>184</v>
      </c>
      <c r="B109" s="97" t="n">
        <v>1600600010</v>
      </c>
      <c r="C109" s="98" t="n">
        <v>1643217.91</v>
      </c>
      <c r="D109" s="98" t="n">
        <v>376524.44</v>
      </c>
      <c r="E109" s="98" t="n">
        <v>2917899.2</v>
      </c>
      <c r="F109" s="98" t="n">
        <v>211135.5</v>
      </c>
      <c r="G109" s="98"/>
      <c r="H109" s="98" t="n">
        <v>0</v>
      </c>
      <c r="I109" s="98"/>
      <c r="J109" s="98" t="n">
        <v>21106.6500000001</v>
      </c>
      <c r="K109" s="99" t="n">
        <f aca="false">SUM(C109:J109)</f>
        <v>5169883.7</v>
      </c>
      <c r="L109" s="98" t="n">
        <v>1596793.9965209</v>
      </c>
      <c r="M109" s="98" t="n">
        <v>1731840.83772225</v>
      </c>
      <c r="N109" s="98" t="n">
        <v>27385.2425233645</v>
      </c>
      <c r="O109" s="98"/>
      <c r="P109" s="98" t="n">
        <v>1955.60747663551</v>
      </c>
      <c r="Q109" s="98"/>
      <c r="R109" s="98"/>
      <c r="S109" s="98" t="n">
        <v>446.965887850467</v>
      </c>
      <c r="T109" s="99" t="n">
        <f aca="false">SUM(L109:O109)</f>
        <v>3356020.07676652</v>
      </c>
      <c r="U109" s="100" t="n">
        <f aca="false">K109+T109</f>
        <v>8525903.77676652</v>
      </c>
    </row>
    <row r="110" customFormat="false" ht="24" hidden="false" customHeight="false" outlineLevel="0" collapsed="false">
      <c r="A110" s="110" t="s">
        <v>185</v>
      </c>
      <c r="B110" s="97" t="n">
        <v>1600600011</v>
      </c>
      <c r="C110" s="98" t="n">
        <v>3375918.33</v>
      </c>
      <c r="D110" s="98" t="n">
        <v>308860.84</v>
      </c>
      <c r="E110" s="98" t="n">
        <v>4343823.5</v>
      </c>
      <c r="F110" s="98" t="n">
        <v>1460421.1</v>
      </c>
      <c r="G110" s="98" t="n">
        <v>13052248.35</v>
      </c>
      <c r="H110" s="98" t="n">
        <v>0</v>
      </c>
      <c r="I110" s="98"/>
      <c r="J110" s="98" t="n">
        <v>20586.18</v>
      </c>
      <c r="K110" s="99" t="n">
        <f aca="false">SUM(C110:J110)</f>
        <v>22561858.3</v>
      </c>
      <c r="L110" s="98" t="n">
        <v>10179378.4630403</v>
      </c>
      <c r="M110" s="98" t="n">
        <v>19400018.2774172</v>
      </c>
      <c r="N110" s="98" t="n">
        <v>227297.512943925</v>
      </c>
      <c r="O110" s="98"/>
      <c r="P110" s="98" t="n">
        <v>16231.5420560748</v>
      </c>
      <c r="Q110" s="98"/>
      <c r="R110" s="98"/>
      <c r="S110" s="98" t="n">
        <v>3718.81686915888</v>
      </c>
      <c r="T110" s="99" t="n">
        <f aca="false">SUM(L110:O110)</f>
        <v>29806694.2534013</v>
      </c>
      <c r="U110" s="100" t="n">
        <f aca="false">K110+T110</f>
        <v>52368552.5534013</v>
      </c>
    </row>
    <row r="111" customFormat="false" ht="24" hidden="false" customHeight="false" outlineLevel="0" collapsed="false">
      <c r="A111" s="110" t="s">
        <v>186</v>
      </c>
      <c r="B111" s="97" t="n">
        <v>1600600012</v>
      </c>
      <c r="C111" s="98" t="n">
        <v>739540</v>
      </c>
      <c r="D111" s="98" t="n">
        <v>551802.09</v>
      </c>
      <c r="E111" s="98" t="n">
        <v>194273.1</v>
      </c>
      <c r="F111" s="98" t="n">
        <v>31980</v>
      </c>
      <c r="G111" s="98"/>
      <c r="H111" s="98" t="n">
        <v>0</v>
      </c>
      <c r="I111" s="98"/>
      <c r="J111" s="98" t="n">
        <v>12</v>
      </c>
      <c r="K111" s="99" t="n">
        <f aca="false">SUM(C111:J111)</f>
        <v>1517607.19</v>
      </c>
      <c r="L111" s="98" t="n">
        <v>1469916.16163617</v>
      </c>
      <c r="M111" s="98" t="n">
        <v>5401228.07737507</v>
      </c>
      <c r="N111" s="98" t="n">
        <v>27385.2425233645</v>
      </c>
      <c r="O111" s="98"/>
      <c r="P111" s="98" t="n">
        <v>1955.60747663551</v>
      </c>
      <c r="Q111" s="98"/>
      <c r="R111" s="98"/>
      <c r="S111" s="98" t="n">
        <v>446.965887850467</v>
      </c>
      <c r="T111" s="99" t="n">
        <f aca="false">SUM(L111:O111)</f>
        <v>6898529.4815346</v>
      </c>
      <c r="U111" s="100" t="n">
        <f aca="false">K111+T111</f>
        <v>8416136.6715346</v>
      </c>
    </row>
    <row r="112" customFormat="false" ht="24" hidden="false" customHeight="false" outlineLevel="0" collapsed="false">
      <c r="A112" s="110" t="s">
        <v>187</v>
      </c>
      <c r="B112" s="97" t="n">
        <v>1600600568</v>
      </c>
      <c r="C112" s="98" t="n">
        <v>1752906</v>
      </c>
      <c r="D112" s="98" t="n">
        <v>4432.76</v>
      </c>
      <c r="E112" s="98" t="n">
        <v>6535</v>
      </c>
      <c r="F112" s="98" t="n">
        <v>693184.5</v>
      </c>
      <c r="G112" s="98"/>
      <c r="H112" s="98" t="n">
        <v>0</v>
      </c>
      <c r="I112" s="98"/>
      <c r="J112" s="98" t="n">
        <v>2109.27</v>
      </c>
      <c r="K112" s="99" t="n">
        <f aca="false">SUM(C112:J112)</f>
        <v>2459167.53</v>
      </c>
      <c r="L112" s="98" t="n">
        <v>1311088.95225822</v>
      </c>
      <c r="M112" s="98" t="n">
        <v>4947412.00158338</v>
      </c>
      <c r="N112" s="98" t="n">
        <v>21908.1940186916</v>
      </c>
      <c r="O112" s="98"/>
      <c r="P112" s="98" t="n">
        <v>1564.48598130841</v>
      </c>
      <c r="Q112" s="98"/>
      <c r="R112" s="98"/>
      <c r="S112" s="98" t="n">
        <v>357.572710280374</v>
      </c>
      <c r="T112" s="99" t="n">
        <f aca="false">SUM(L112:O112)</f>
        <v>6280409.14786029</v>
      </c>
      <c r="U112" s="100" t="n">
        <f aca="false">K112+T112</f>
        <v>8739576.67786029</v>
      </c>
    </row>
    <row r="113" customFormat="false" ht="24" hidden="false" customHeight="false" outlineLevel="0" collapsed="false">
      <c r="A113" s="110" t="s">
        <v>188</v>
      </c>
      <c r="B113" s="97" t="n">
        <v>1600600569</v>
      </c>
      <c r="C113" s="98" t="n">
        <v>537840</v>
      </c>
      <c r="D113" s="98" t="n">
        <v>39033.29</v>
      </c>
      <c r="E113" s="98" t="n">
        <v>88622</v>
      </c>
      <c r="F113" s="98"/>
      <c r="G113" s="98" t="n">
        <v>1618089.7</v>
      </c>
      <c r="H113" s="98" t="n">
        <v>0</v>
      </c>
      <c r="I113" s="98"/>
      <c r="J113" s="98" t="n">
        <v>20</v>
      </c>
      <c r="K113" s="99" t="n">
        <f aca="false">SUM(C113:J113)</f>
        <v>2283604.99</v>
      </c>
      <c r="L113" s="98" t="n">
        <v>815888.616564625</v>
      </c>
      <c r="M113" s="98" t="n">
        <v>914641.575791689</v>
      </c>
      <c r="N113" s="98" t="n">
        <v>16431.1455140187</v>
      </c>
      <c r="O113" s="98"/>
      <c r="P113" s="98" t="n">
        <v>1173.36448598131</v>
      </c>
      <c r="Q113" s="98"/>
      <c r="R113" s="98"/>
      <c r="S113" s="98" t="n">
        <v>268.17953271028</v>
      </c>
      <c r="T113" s="99" t="n">
        <f aca="false">SUM(L113:O113)</f>
        <v>1746961.33787033</v>
      </c>
      <c r="U113" s="100" t="n">
        <f aca="false">K113+T113</f>
        <v>4030566.32787033</v>
      </c>
    </row>
    <row r="114" customFormat="false" ht="24" hidden="false" customHeight="false" outlineLevel="0" collapsed="false">
      <c r="A114" s="110" t="s">
        <v>189</v>
      </c>
      <c r="B114" s="97" t="n">
        <v>1600600570</v>
      </c>
      <c r="C114" s="98" t="n">
        <v>1047540</v>
      </c>
      <c r="D114" s="98" t="n">
        <v>243894.69</v>
      </c>
      <c r="E114" s="98" t="n">
        <v>42335</v>
      </c>
      <c r="F114" s="98" t="n">
        <v>220203.9</v>
      </c>
      <c r="G114" s="98"/>
      <c r="H114" s="98" t="n">
        <v>0</v>
      </c>
      <c r="I114" s="98"/>
      <c r="J114" s="98" t="n">
        <v>2</v>
      </c>
      <c r="K114" s="111" t="n">
        <f aca="false">SUM(C114:J114)</f>
        <v>1553975.59</v>
      </c>
      <c r="L114" s="98" t="n">
        <v>920928.813813829</v>
      </c>
      <c r="M114" s="98" t="n">
        <v>1686823.58386113</v>
      </c>
      <c r="N114" s="98" t="n">
        <v>16431.1455140187</v>
      </c>
      <c r="O114" s="98"/>
      <c r="P114" s="98" t="n">
        <v>1173.36448598131</v>
      </c>
      <c r="Q114" s="98"/>
      <c r="R114" s="98"/>
      <c r="S114" s="98" t="n">
        <v>268.17953271028</v>
      </c>
      <c r="T114" s="99" t="n">
        <f aca="false">SUM(L114:O114)</f>
        <v>2624183.54318897</v>
      </c>
      <c r="U114" s="112" t="n">
        <f aca="false">K114+T114</f>
        <v>4178159.13318897</v>
      </c>
    </row>
    <row r="115" customFormat="false" ht="24.75" hidden="false" customHeight="false" outlineLevel="0" collapsed="false">
      <c r="A115" s="113" t="s">
        <v>190</v>
      </c>
      <c r="B115" s="114" t="n">
        <v>1600600571</v>
      </c>
      <c r="C115" s="115" t="n">
        <v>453538.66</v>
      </c>
      <c r="D115" s="115" t="n">
        <v>11480.69</v>
      </c>
      <c r="E115" s="115" t="n">
        <v>258124</v>
      </c>
      <c r="F115" s="115"/>
      <c r="G115" s="115" t="n">
        <v>397310</v>
      </c>
      <c r="H115" s="115" t="n">
        <v>0</v>
      </c>
      <c r="I115" s="115"/>
      <c r="J115" s="115" t="n">
        <v>1354.9</v>
      </c>
      <c r="K115" s="116" t="n">
        <f aca="false">SUM(C115:J115)</f>
        <v>1121808.25</v>
      </c>
      <c r="L115" s="115" t="n">
        <v>961694.606514777</v>
      </c>
      <c r="M115" s="115" t="n">
        <v>623093.757722252</v>
      </c>
      <c r="N115" s="115" t="n">
        <v>19169.6697663551</v>
      </c>
      <c r="O115" s="115"/>
      <c r="P115" s="115" t="n">
        <v>1368.92523364486</v>
      </c>
      <c r="Q115" s="115"/>
      <c r="R115" s="115"/>
      <c r="S115" s="115" t="n">
        <v>312.876121495327</v>
      </c>
      <c r="T115" s="116" t="n">
        <f aca="false">SUM(L115:O115)</f>
        <v>1603958.03400338</v>
      </c>
      <c r="U115" s="117" t="n">
        <f aca="false">K115+T115</f>
        <v>2725766.28400338</v>
      </c>
    </row>
  </sheetData>
  <mergeCells count="5">
    <mergeCell ref="A3:A4"/>
    <mergeCell ref="B3:B4"/>
    <mergeCell ref="C3:K3"/>
    <mergeCell ref="L3:T3"/>
    <mergeCell ref="U3:U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J1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79.16"/>
    <col collapsed="false" customWidth="true" hidden="false" outlineLevel="0" max="3" min="3" style="2" width="19.99"/>
    <col collapsed="false" customWidth="true" hidden="false" outlineLevel="0" max="4" min="4" style="2" width="18.56"/>
    <col collapsed="false" customWidth="true" hidden="false" outlineLevel="0" max="5" min="5" style="2" width="18.27"/>
    <col collapsed="false" customWidth="true" hidden="false" outlineLevel="0" max="6" min="6" style="2" width="17.56"/>
    <col collapsed="false" customWidth="true" hidden="false" outlineLevel="0" max="7" min="7" style="118" width="18.41"/>
    <col collapsed="false" customWidth="true" hidden="false" outlineLevel="0" max="8" min="8" style="119" width="16.41"/>
    <col collapsed="false" customWidth="true" hidden="false" outlineLevel="0" max="9" min="9" style="120" width="26.41"/>
    <col collapsed="false" customWidth="true" hidden="false" outlineLevel="0" max="10" min="10" style="120" width="16.13"/>
    <col collapsed="false" customWidth="false" hidden="false" outlineLevel="0" max="257" min="11" style="2" width="9.13"/>
  </cols>
  <sheetData>
    <row r="1" customFormat="false" ht="24.75" hidden="false" customHeight="true" outlineLevel="0" collapsed="false">
      <c r="A1" s="121" t="s">
        <v>191</v>
      </c>
      <c r="H1" s="122"/>
      <c r="I1" s="123"/>
      <c r="J1" s="123"/>
    </row>
    <row r="2" customFormat="false" ht="24" hidden="false" customHeight="false" outlineLevel="0" collapsed="false">
      <c r="B2" s="121"/>
      <c r="C2" s="124"/>
      <c r="D2" s="124"/>
      <c r="E2" s="124"/>
      <c r="F2" s="124"/>
      <c r="G2" s="125"/>
      <c r="H2" s="126"/>
      <c r="I2" s="127"/>
      <c r="J2" s="128" t="s">
        <v>46</v>
      </c>
    </row>
    <row r="3" customFormat="false" ht="24" hidden="false" customHeight="false" outlineLevel="0" collapsed="false">
      <c r="A3" s="129" t="s">
        <v>1</v>
      </c>
      <c r="B3" s="129" t="s">
        <v>192</v>
      </c>
      <c r="C3" s="129" t="s">
        <v>3</v>
      </c>
      <c r="D3" s="129" t="s">
        <v>4</v>
      </c>
      <c r="E3" s="129" t="s">
        <v>5</v>
      </c>
      <c r="F3" s="129" t="s">
        <v>193</v>
      </c>
      <c r="G3" s="129" t="s">
        <v>8</v>
      </c>
      <c r="H3" s="130" t="s">
        <v>194</v>
      </c>
      <c r="I3" s="130" t="s">
        <v>195</v>
      </c>
      <c r="J3" s="130" t="s">
        <v>196</v>
      </c>
    </row>
    <row r="4" customFormat="false" ht="24.75" hidden="false" customHeight="false" outlineLevel="0" collapsed="false">
      <c r="A4" s="12"/>
      <c r="B4" s="131" t="s">
        <v>8</v>
      </c>
      <c r="C4" s="132" t="n">
        <f aca="false">SUM(C6:C1994)</f>
        <v>1855626748.78753</v>
      </c>
      <c r="D4" s="132" t="n">
        <f aca="false">SUM(D6:D1994)</f>
        <v>67642588.512472</v>
      </c>
      <c r="E4" s="132" t="n">
        <f aca="false">SUM(E6:E1994)</f>
        <v>114340756.15</v>
      </c>
      <c r="F4" s="132" t="n">
        <f aca="false">SUM(F6:F1994)</f>
        <v>169766424.37</v>
      </c>
      <c r="G4" s="133" t="n">
        <f aca="false">SUM(G6:G1994)</f>
        <v>2207376517.82</v>
      </c>
      <c r="H4" s="134"/>
      <c r="I4" s="135"/>
      <c r="J4" s="136"/>
    </row>
    <row r="5" customFormat="false" ht="24.75" hidden="false" customHeight="false" outlineLevel="0" collapsed="false">
      <c r="A5" s="137"/>
      <c r="B5" s="138" t="s">
        <v>197</v>
      </c>
      <c r="C5" s="139"/>
      <c r="D5" s="139"/>
      <c r="E5" s="139"/>
      <c r="F5" s="139"/>
      <c r="G5" s="140"/>
      <c r="H5" s="141"/>
      <c r="I5" s="142"/>
      <c r="J5" s="143"/>
    </row>
    <row r="6" customFormat="false" ht="24" hidden="false" customHeight="false" outlineLevel="0" collapsed="false">
      <c r="A6" s="12" t="n">
        <v>1</v>
      </c>
      <c r="B6" s="144" t="s">
        <v>198</v>
      </c>
      <c r="C6" s="145" t="n">
        <v>391607244.414607</v>
      </c>
      <c r="D6" s="145" t="n">
        <v>12601339.053</v>
      </c>
      <c r="E6" s="145" t="n">
        <v>20864745.3854235</v>
      </c>
      <c r="F6" s="146" t="n">
        <v>40308276.4525</v>
      </c>
      <c r="G6" s="147" t="n">
        <f aca="false">SUM(C6:F6)</f>
        <v>465381605.305531</v>
      </c>
      <c r="H6" s="146" t="n">
        <v>1198</v>
      </c>
      <c r="I6" s="148" t="s">
        <v>199</v>
      </c>
      <c r="J6" s="149" t="n">
        <f aca="false">SUM(G6/H6)</f>
        <v>388465.446832664</v>
      </c>
    </row>
    <row r="7" customFormat="false" ht="24" hidden="false" customHeight="false" outlineLevel="0" collapsed="false">
      <c r="A7" s="12" t="n">
        <v>2</v>
      </c>
      <c r="B7" s="144" t="s">
        <v>200</v>
      </c>
      <c r="C7" s="145" t="n">
        <v>766503712.855112</v>
      </c>
      <c r="D7" s="145" t="n">
        <v>23522155.047</v>
      </c>
      <c r="E7" s="145" t="n">
        <v>37736338.1937665</v>
      </c>
      <c r="F7" s="146" t="n">
        <v>70580563.8975001</v>
      </c>
      <c r="G7" s="147" t="n">
        <f aca="false">SUM(C7:F7)</f>
        <v>898342769.993379</v>
      </c>
      <c r="H7" s="146" t="n">
        <v>20758</v>
      </c>
      <c r="I7" s="148" t="s">
        <v>199</v>
      </c>
      <c r="J7" s="149" t="n">
        <f aca="false">SUM(G7/H7)</f>
        <v>43276.9423833403</v>
      </c>
    </row>
    <row r="8" customFormat="false" ht="24" hidden="false" customHeight="false" outlineLevel="0" collapsed="false">
      <c r="A8" s="12" t="n">
        <v>3</v>
      </c>
      <c r="B8" s="144" t="s">
        <v>201</v>
      </c>
      <c r="C8" s="145" t="n">
        <v>575881945.897383</v>
      </c>
      <c r="D8" s="145" t="n">
        <v>16888648.29</v>
      </c>
      <c r="E8" s="145" t="n">
        <v>21883459.2105313</v>
      </c>
      <c r="F8" s="146" t="n">
        <v>44245761.13</v>
      </c>
      <c r="G8" s="147" t="n">
        <f aca="false">SUM(C8:F8)</f>
        <v>658899814.527914</v>
      </c>
      <c r="H8" s="146" t="n">
        <v>5961</v>
      </c>
      <c r="I8" s="148" t="s">
        <v>199</v>
      </c>
      <c r="J8" s="149" t="n">
        <f aca="false">SUM(G8/H8)</f>
        <v>110535.113995624</v>
      </c>
    </row>
    <row r="9" customFormat="false" ht="24" hidden="false" customHeight="false" outlineLevel="0" collapsed="false">
      <c r="A9" s="137"/>
      <c r="B9" s="138" t="s">
        <v>202</v>
      </c>
      <c r="C9" s="150"/>
      <c r="D9" s="150"/>
      <c r="E9" s="150"/>
      <c r="F9" s="150"/>
      <c r="G9" s="151"/>
      <c r="H9" s="152"/>
      <c r="I9" s="142"/>
      <c r="J9" s="153"/>
    </row>
    <row r="10" customFormat="false" ht="24" hidden="false" customHeight="false" outlineLevel="0" collapsed="false">
      <c r="A10" s="154" t="n">
        <v>1</v>
      </c>
      <c r="B10" s="155" t="s">
        <v>203</v>
      </c>
      <c r="C10" s="156" t="n">
        <v>9330793.41931605</v>
      </c>
      <c r="D10" s="156" t="n">
        <v>342412.911214953</v>
      </c>
      <c r="E10" s="156" t="n">
        <v>385926.023340347</v>
      </c>
      <c r="F10" s="156" t="n">
        <v>247889.400794393</v>
      </c>
      <c r="G10" s="157" t="n">
        <f aca="false">SUM(C10:F10)</f>
        <v>10307021.7546657</v>
      </c>
      <c r="H10" s="156" t="n">
        <v>50277</v>
      </c>
      <c r="I10" s="158" t="s">
        <v>204</v>
      </c>
      <c r="J10" s="149" t="n">
        <f aca="false">SUM(G10/H10)</f>
        <v>205.004709005425</v>
      </c>
    </row>
    <row r="11" customFormat="false" ht="24" hidden="false" customHeight="false" outlineLevel="0" collapsed="false">
      <c r="A11" s="154" t="n">
        <v>2</v>
      </c>
      <c r="B11" s="155" t="s">
        <v>205</v>
      </c>
      <c r="C11" s="156" t="n">
        <v>4665396.70965803</v>
      </c>
      <c r="D11" s="156" t="n">
        <v>171206.455607477</v>
      </c>
      <c r="E11" s="156" t="n">
        <v>192963.011670174</v>
      </c>
      <c r="F11" s="156" t="n">
        <v>123944.700397196</v>
      </c>
      <c r="G11" s="159" t="n">
        <f aca="false">SUM(C11:F11)</f>
        <v>5153510.87733287</v>
      </c>
      <c r="H11" s="156" t="n">
        <v>7531</v>
      </c>
      <c r="I11" s="158" t="s">
        <v>206</v>
      </c>
      <c r="J11" s="149" t="n">
        <f aca="false">SUM(G11/H11)</f>
        <v>684.306317531918</v>
      </c>
    </row>
    <row r="12" customFormat="false" ht="24" hidden="false" customHeight="false" outlineLevel="0" collapsed="false">
      <c r="A12" s="154" t="n">
        <v>3</v>
      </c>
      <c r="B12" s="155" t="s">
        <v>207</v>
      </c>
      <c r="C12" s="156" t="n">
        <v>16083683.8411482</v>
      </c>
      <c r="D12" s="156" t="n">
        <v>514420.784897196</v>
      </c>
      <c r="E12" s="156" t="n">
        <v>649980.670889006</v>
      </c>
      <c r="F12" s="156" t="n">
        <v>243248.435663551</v>
      </c>
      <c r="G12" s="159" t="n">
        <f aca="false">SUM(C12:F12)</f>
        <v>17491333.7325979</v>
      </c>
      <c r="H12" s="156" t="n">
        <v>3656</v>
      </c>
      <c r="I12" s="158" t="s">
        <v>208</v>
      </c>
      <c r="J12" s="149" t="n">
        <f aca="false">SUM(G12/H12)</f>
        <v>4784.2816555246</v>
      </c>
    </row>
    <row r="13" customFormat="false" ht="24" hidden="false" customHeight="false" outlineLevel="0" collapsed="false">
      <c r="A13" s="154" t="n">
        <v>4</v>
      </c>
      <c r="B13" s="155" t="s">
        <v>209</v>
      </c>
      <c r="C13" s="156" t="n">
        <v>3746536.0886207</v>
      </c>
      <c r="D13" s="156" t="n">
        <v>108135.971962617</v>
      </c>
      <c r="E13" s="156" t="n">
        <v>121871.375791689</v>
      </c>
      <c r="F13" s="156" t="n">
        <v>55464.4355140187</v>
      </c>
      <c r="G13" s="159" t="n">
        <f aca="false">SUM(C13:F13)</f>
        <v>4032007.87188902</v>
      </c>
      <c r="H13" s="156" t="n">
        <v>48290</v>
      </c>
      <c r="I13" s="158" t="s">
        <v>210</v>
      </c>
      <c r="J13" s="149" t="n">
        <f aca="false">SUM(G13/H13)</f>
        <v>83.4957107452687</v>
      </c>
    </row>
    <row r="14" customFormat="false" ht="24" hidden="false" customHeight="false" outlineLevel="0" collapsed="false">
      <c r="A14" s="154" t="n">
        <v>5</v>
      </c>
      <c r="B14" s="155" t="s">
        <v>211</v>
      </c>
      <c r="C14" s="156" t="n">
        <v>3729897.2858699</v>
      </c>
      <c r="D14" s="156" t="n">
        <v>108129.971962617</v>
      </c>
      <c r="E14" s="156" t="n">
        <v>81247.5838611257</v>
      </c>
      <c r="F14" s="156" t="n">
        <v>260325.835514019</v>
      </c>
      <c r="G14" s="159" t="n">
        <f aca="false">SUM(C14:F14)</f>
        <v>4179600.67720767</v>
      </c>
      <c r="H14" s="156" t="n">
        <v>186</v>
      </c>
      <c r="I14" s="158" t="s">
        <v>212</v>
      </c>
      <c r="J14" s="149" t="n">
        <f aca="false">SUM(G14/H14)</f>
        <v>22470.9713828369</v>
      </c>
    </row>
    <row r="15" customFormat="false" ht="24" hidden="false" customHeight="false" outlineLevel="0" collapsed="false">
      <c r="A15" s="12" t="n">
        <v>6</v>
      </c>
      <c r="B15" s="155" t="s">
        <v>213</v>
      </c>
      <c r="C15" s="156" t="n">
        <v>3890838.27330718</v>
      </c>
      <c r="D15" s="156" t="n">
        <v>90112.4766355141</v>
      </c>
      <c r="E15" s="156" t="n">
        <v>81247.5838611257</v>
      </c>
      <c r="F15" s="156" t="n">
        <v>201954.841261682</v>
      </c>
      <c r="G15" s="159" t="n">
        <f aca="false">SUM(C15:F15)</f>
        <v>4264153.1750655</v>
      </c>
      <c r="H15" s="156" t="n">
        <v>3221</v>
      </c>
      <c r="I15" s="158" t="s">
        <v>214</v>
      </c>
      <c r="J15" s="149" t="n">
        <f aca="false">SUM(G15/H15)</f>
        <v>1323.86003572353</v>
      </c>
    </row>
    <row r="16" customFormat="false" ht="24" hidden="false" customHeight="false" outlineLevel="0" collapsed="false">
      <c r="A16" s="12" t="n">
        <v>7</v>
      </c>
      <c r="B16" s="155" t="s">
        <v>215</v>
      </c>
      <c r="C16" s="156" t="n">
        <v>3890838.27330718</v>
      </c>
      <c r="D16" s="156" t="n">
        <v>90112.4766355141</v>
      </c>
      <c r="E16" s="156" t="n">
        <v>81247.5838611257</v>
      </c>
      <c r="F16" s="156" t="n">
        <v>201954.841261682</v>
      </c>
      <c r="G16" s="159" t="n">
        <f aca="false">SUM(C16:F16)</f>
        <v>4264153.1750655</v>
      </c>
      <c r="H16" s="156" t="n">
        <v>1</v>
      </c>
      <c r="I16" s="158" t="s">
        <v>216</v>
      </c>
      <c r="J16" s="149" t="n">
        <f aca="false">SUM(G16/H16)</f>
        <v>4264153.1750655</v>
      </c>
    </row>
    <row r="17" customFormat="false" ht="24" hidden="false" customHeight="false" outlineLevel="0" collapsed="false">
      <c r="A17" s="12" t="n">
        <v>8</v>
      </c>
      <c r="B17" s="155" t="s">
        <v>217</v>
      </c>
      <c r="C17" s="156" t="n">
        <v>3646758.91586481</v>
      </c>
      <c r="D17" s="156" t="n">
        <v>90109.9766355141</v>
      </c>
      <c r="E17" s="156" t="n">
        <v>182807.063687533</v>
      </c>
      <c r="F17" s="156" t="n">
        <v>289593.666261682</v>
      </c>
      <c r="G17" s="159" t="n">
        <f aca="false">SUM(C17:F17)</f>
        <v>4209269.62244954</v>
      </c>
      <c r="H17" s="156" t="n">
        <v>1</v>
      </c>
      <c r="I17" s="158" t="s">
        <v>218</v>
      </c>
      <c r="J17" s="149" t="n">
        <f aca="false">SUM(G17/H17)</f>
        <v>4209269.62244954</v>
      </c>
    </row>
    <row r="18" customFormat="false" ht="24" hidden="false" customHeight="false" outlineLevel="0" collapsed="false">
      <c r="A18" s="12" t="n">
        <v>9</v>
      </c>
      <c r="B18" s="155" t="s">
        <v>219</v>
      </c>
      <c r="C18" s="156" t="n">
        <v>2406800.1905802</v>
      </c>
      <c r="D18" s="156" t="n">
        <v>127502.36728972</v>
      </c>
      <c r="E18" s="156" t="n">
        <v>162495.167722251</v>
      </c>
      <c r="F18" s="156" t="n">
        <v>30650.3597663552</v>
      </c>
      <c r="G18" s="159" t="n">
        <f aca="false">SUM(C18:F18)</f>
        <v>2727448.08535852</v>
      </c>
      <c r="H18" s="156" t="n">
        <v>1</v>
      </c>
      <c r="I18" s="158" t="s">
        <v>218</v>
      </c>
      <c r="J18" s="149" t="n">
        <f aca="false">SUM(G18/H18)</f>
        <v>2727448.08535852</v>
      </c>
    </row>
    <row r="19" customFormat="false" ht="24" hidden="false" customHeight="false" outlineLevel="0" collapsed="false">
      <c r="A19" s="12" t="n">
        <v>10</v>
      </c>
      <c r="B19" s="155" t="s">
        <v>220</v>
      </c>
      <c r="C19" s="156" t="n">
        <v>893963.044514252</v>
      </c>
      <c r="D19" s="156" t="n">
        <v>2568110.90561324</v>
      </c>
      <c r="E19" s="156" t="n">
        <v>9511498.87245836</v>
      </c>
      <c r="F19" s="156" t="n">
        <v>3970956.86034268</v>
      </c>
      <c r="G19" s="159" t="n">
        <f aca="false">SUM(C19:F19)</f>
        <v>16944529.6829285</v>
      </c>
      <c r="H19" s="156" t="n">
        <v>29480</v>
      </c>
      <c r="I19" s="158" t="s">
        <v>221</v>
      </c>
      <c r="J19" s="149" t="n">
        <f aca="false">SUM(G19/H19)</f>
        <v>574.780518416843</v>
      </c>
    </row>
    <row r="20" customFormat="false" ht="24" hidden="false" customHeight="false" outlineLevel="0" collapsed="false">
      <c r="A20" s="12" t="n">
        <v>11</v>
      </c>
      <c r="B20" s="155" t="s">
        <v>222</v>
      </c>
      <c r="C20" s="156" t="n">
        <v>3732317.36772642</v>
      </c>
      <c r="D20" s="156" t="n">
        <v>136965.164485981</v>
      </c>
      <c r="E20" s="156" t="n">
        <v>154370.409336139</v>
      </c>
      <c r="F20" s="156" t="n">
        <v>99155.760317757</v>
      </c>
      <c r="G20" s="159" t="n">
        <f aca="false">SUM(C20:F20)</f>
        <v>4122808.7018663</v>
      </c>
      <c r="H20" s="156" t="n">
        <v>114705</v>
      </c>
      <c r="I20" s="158" t="s">
        <v>223</v>
      </c>
      <c r="J20" s="149" t="n">
        <f aca="false">SUM(G20/H20)</f>
        <v>35.9427113191779</v>
      </c>
    </row>
    <row r="21" customFormat="false" ht="24" hidden="false" customHeight="false" outlineLevel="0" collapsed="false">
      <c r="A21" s="12" t="n">
        <v>12</v>
      </c>
      <c r="B21" s="155" t="s">
        <v>224</v>
      </c>
      <c r="C21" s="156" t="n">
        <v>171177.524249772</v>
      </c>
      <c r="D21" s="156" t="n">
        <v>2924674.69748176</v>
      </c>
      <c r="E21" s="156" t="n">
        <v>7123468.20636113</v>
      </c>
      <c r="F21" s="156" t="n">
        <v>2985038.89525701</v>
      </c>
      <c r="G21" s="159" t="n">
        <f aca="false">SUM(C21:F21)</f>
        <v>13204359.3233497</v>
      </c>
      <c r="H21" s="156" t="n">
        <v>3701</v>
      </c>
      <c r="I21" s="158" t="s">
        <v>221</v>
      </c>
      <c r="J21" s="149" t="n">
        <f aca="false">SUM(G21/H21)</f>
        <v>3567.7814977978</v>
      </c>
    </row>
    <row r="22" customFormat="false" ht="24" hidden="false" customHeight="false" outlineLevel="0" collapsed="false">
      <c r="A22" s="12" t="n">
        <v>13</v>
      </c>
      <c r="B22" s="155" t="s">
        <v>225</v>
      </c>
      <c r="C22" s="156" t="n">
        <v>862042.400030237</v>
      </c>
      <c r="D22" s="156" t="n">
        <v>5445049.24330218</v>
      </c>
      <c r="E22" s="156" t="n">
        <v>11818281.9546945</v>
      </c>
      <c r="F22" s="156" t="n">
        <v>4983950.83542835</v>
      </c>
      <c r="G22" s="159" t="n">
        <f aca="false">SUM(C22:F22)</f>
        <v>23109324.4334552</v>
      </c>
      <c r="H22" s="156" t="n">
        <v>8</v>
      </c>
      <c r="I22" s="158" t="s">
        <v>221</v>
      </c>
      <c r="J22" s="149" t="n">
        <f aca="false">SUM(G22/H22)</f>
        <v>2888665.5541819</v>
      </c>
    </row>
    <row r="23" customFormat="false" ht="24" hidden="false" customHeight="false" outlineLevel="0" collapsed="false">
      <c r="A23" s="12" t="n">
        <v>14</v>
      </c>
      <c r="B23" s="155" t="s">
        <v>226</v>
      </c>
      <c r="C23" s="156" t="n">
        <v>933079.341931605</v>
      </c>
      <c r="D23" s="156" t="n">
        <v>34241.2911214953</v>
      </c>
      <c r="E23" s="156" t="n">
        <v>38592.6023340347</v>
      </c>
      <c r="F23" s="156" t="n">
        <v>24788.9400794393</v>
      </c>
      <c r="G23" s="159" t="n">
        <f aca="false">SUM(C23:F23)</f>
        <v>1030702.17546657</v>
      </c>
      <c r="H23" s="156" t="n">
        <v>30</v>
      </c>
      <c r="I23" s="158" t="s">
        <v>206</v>
      </c>
      <c r="J23" s="149" t="n">
        <f aca="false">SUM(G23/H23)</f>
        <v>34356.7391822192</v>
      </c>
    </row>
    <row r="24" customFormat="false" ht="24" hidden="false" customHeight="false" outlineLevel="0" collapsed="false">
      <c r="A24" s="12" t="n">
        <v>15</v>
      </c>
      <c r="B24" s="160" t="s">
        <v>227</v>
      </c>
      <c r="C24" s="156" t="n">
        <v>2382740.2499908</v>
      </c>
      <c r="D24" s="156" t="n">
        <v>75818.4646074766</v>
      </c>
      <c r="E24" s="156" t="n">
        <v>134058.513370857</v>
      </c>
      <c r="F24" s="156" t="n">
        <v>26807.9176471963</v>
      </c>
      <c r="G24" s="159" t="n">
        <f aca="false">SUM(C24:F24)</f>
        <v>2619425.14561633</v>
      </c>
      <c r="H24" s="156" t="n">
        <v>35</v>
      </c>
      <c r="I24" s="158" t="s">
        <v>221</v>
      </c>
      <c r="J24" s="149" t="n">
        <f aca="false">SUM(G24/H24)</f>
        <v>74840.7184461808</v>
      </c>
    </row>
    <row r="25" customFormat="false" ht="24" hidden="false" customHeight="false" outlineLevel="0" collapsed="false">
      <c r="A25" s="12" t="n">
        <v>16</v>
      </c>
      <c r="B25" s="160" t="s">
        <v>228</v>
      </c>
      <c r="C25" s="156" t="n">
        <v>3646758.91586481</v>
      </c>
      <c r="D25" s="156" t="n">
        <v>90109.9766355141</v>
      </c>
      <c r="E25" s="156" t="n">
        <v>182807.063687533</v>
      </c>
      <c r="F25" s="156" t="n">
        <v>289593.666261682</v>
      </c>
      <c r="G25" s="159" t="n">
        <f aca="false">SUM(C25:F25)</f>
        <v>4209269.62244954</v>
      </c>
      <c r="H25" s="156" t="n">
        <v>1969379600</v>
      </c>
      <c r="I25" s="161" t="s">
        <v>229</v>
      </c>
      <c r="J25" s="162" t="n">
        <f aca="false">SUM(G25/H25)</f>
        <v>0.00213735819262551</v>
      </c>
    </row>
    <row r="26" customFormat="false" ht="24" hidden="false" customHeight="false" outlineLevel="0" collapsed="false">
      <c r="A26" s="12" t="n">
        <v>17</v>
      </c>
      <c r="B26" s="160" t="s">
        <v>230</v>
      </c>
      <c r="C26" s="156" t="n">
        <v>4020920.96028704</v>
      </c>
      <c r="D26" s="156" t="n">
        <v>128605.196224299</v>
      </c>
      <c r="E26" s="156" t="n">
        <v>162495.167722251</v>
      </c>
      <c r="F26" s="156" t="n">
        <v>60812.1089158879</v>
      </c>
      <c r="G26" s="159" t="n">
        <f aca="false">SUM(C26:F26)</f>
        <v>4372833.43314948</v>
      </c>
      <c r="H26" s="156" t="n">
        <v>186</v>
      </c>
      <c r="I26" s="158" t="s">
        <v>221</v>
      </c>
      <c r="J26" s="149" t="n">
        <f aca="false">SUM(G26/H26)</f>
        <v>23509.8571674703</v>
      </c>
    </row>
    <row r="27" customFormat="false" ht="23.25" hidden="false" customHeight="true" outlineLevel="0" collapsed="false">
      <c r="A27" s="12" t="n">
        <v>18</v>
      </c>
      <c r="B27" s="160" t="s">
        <v>231</v>
      </c>
      <c r="C27" s="156" t="n">
        <v>14296441.4999448</v>
      </c>
      <c r="D27" s="156" t="n">
        <v>454910.78764486</v>
      </c>
      <c r="E27" s="156" t="n">
        <v>804351.080225145</v>
      </c>
      <c r="F27" s="156" t="n">
        <v>160847.505883178</v>
      </c>
      <c r="G27" s="163" t="n">
        <f aca="false">SUM(C27:F27)</f>
        <v>15716550.873698</v>
      </c>
      <c r="H27" s="164" t="n">
        <v>7</v>
      </c>
      <c r="I27" s="165" t="s">
        <v>221</v>
      </c>
      <c r="J27" s="166" t="n">
        <f aca="false">SUM(G27/H27)</f>
        <v>2245221.55338543</v>
      </c>
    </row>
    <row r="28" customFormat="false" ht="21.75" hidden="false" customHeight="true" outlineLevel="0" collapsed="false">
      <c r="A28" s="12" t="n">
        <v>19</v>
      </c>
      <c r="B28" s="160" t="s">
        <v>232</v>
      </c>
      <c r="C28" s="156" t="n">
        <v>16679181.7499356</v>
      </c>
      <c r="D28" s="156" t="n">
        <v>530729.252252337</v>
      </c>
      <c r="E28" s="156" t="n">
        <v>938409.593596002</v>
      </c>
      <c r="F28" s="156" t="n">
        <v>187655.423530374</v>
      </c>
      <c r="G28" s="163" t="n">
        <f aca="false">SUM(C28:F28)</f>
        <v>18335976.0193143</v>
      </c>
      <c r="H28" s="164" t="n">
        <v>16</v>
      </c>
      <c r="I28" s="167" t="s">
        <v>206</v>
      </c>
      <c r="J28" s="166" t="n">
        <f aca="false">SUM(G28/H28)</f>
        <v>1145998.50120714</v>
      </c>
    </row>
    <row r="29" customFormat="false" ht="26.25" hidden="false" customHeight="true" outlineLevel="0" collapsed="false">
      <c r="A29" s="12" t="n">
        <v>20</v>
      </c>
      <c r="B29" s="160" t="s">
        <v>233</v>
      </c>
      <c r="C29" s="156" t="n">
        <v>14296441.4999448</v>
      </c>
      <c r="D29" s="156" t="n">
        <v>454910.78764486</v>
      </c>
      <c r="E29" s="156" t="n">
        <v>804351.080225145</v>
      </c>
      <c r="F29" s="156" t="n">
        <v>160847.505883178</v>
      </c>
      <c r="G29" s="163" t="n">
        <f aca="false">SUM(C29:F29)</f>
        <v>15716550.873698</v>
      </c>
      <c r="H29" s="164" t="n">
        <v>22</v>
      </c>
      <c r="I29" s="167" t="s">
        <v>206</v>
      </c>
      <c r="J29" s="166" t="n">
        <f aca="false">SUM(G29/H29)</f>
        <v>714388.676077181</v>
      </c>
    </row>
    <row r="30" customFormat="false" ht="24" hidden="false" customHeight="true" outlineLevel="0" collapsed="false">
      <c r="A30" s="168" t="n">
        <v>21</v>
      </c>
      <c r="B30" s="169" t="s">
        <v>234</v>
      </c>
      <c r="C30" s="156" t="n">
        <v>8327238.06833299</v>
      </c>
      <c r="D30" s="156" t="n">
        <v>144176.962616822</v>
      </c>
      <c r="E30" s="156" t="n">
        <v>243742.751583377</v>
      </c>
      <c r="F30" s="156" t="n">
        <v>26340.9540186916</v>
      </c>
      <c r="G30" s="170" t="n">
        <f aca="false">SUM(C30:F30)</f>
        <v>8741498.73655188</v>
      </c>
      <c r="H30" s="171" t="n">
        <v>196</v>
      </c>
      <c r="I30" s="167" t="s">
        <v>235</v>
      </c>
      <c r="J30" s="172" t="n">
        <f aca="false">SUM(G30/H30)</f>
        <v>44599.4833497545</v>
      </c>
    </row>
    <row r="31" customFormat="false" ht="24" hidden="false" customHeight="false" outlineLevel="0" collapsed="false">
      <c r="H31" s="122"/>
      <c r="I31" s="123"/>
      <c r="J31" s="123"/>
    </row>
    <row r="32" customFormat="false" ht="24" hidden="false" customHeight="false" outlineLevel="0" collapsed="false">
      <c r="H32" s="122"/>
      <c r="I32" s="123"/>
      <c r="J32" s="123"/>
    </row>
    <row r="33" customFormat="false" ht="24" hidden="false" customHeight="false" outlineLevel="0" collapsed="false">
      <c r="H33" s="122"/>
      <c r="I33" s="123"/>
      <c r="J33" s="123"/>
    </row>
    <row r="34" customFormat="false" ht="24" hidden="false" customHeight="false" outlineLevel="0" collapsed="false">
      <c r="H34" s="122"/>
      <c r="I34" s="123"/>
      <c r="J34" s="123"/>
    </row>
    <row r="35" customFormat="false" ht="24" hidden="false" customHeight="false" outlineLevel="0" collapsed="false">
      <c r="H35" s="122"/>
      <c r="I35" s="123"/>
      <c r="J35" s="123"/>
    </row>
    <row r="36" customFormat="false" ht="24" hidden="false" customHeight="false" outlineLevel="0" collapsed="false">
      <c r="H36" s="122"/>
      <c r="I36" s="123"/>
      <c r="J36" s="123"/>
    </row>
    <row r="37" customFormat="false" ht="24" hidden="false" customHeight="false" outlineLevel="0" collapsed="false">
      <c r="H37" s="122"/>
      <c r="I37" s="123"/>
      <c r="J37" s="123"/>
    </row>
    <row r="38" customFormat="false" ht="24" hidden="false" customHeight="false" outlineLevel="0" collapsed="false">
      <c r="H38" s="122"/>
      <c r="I38" s="123"/>
      <c r="J38" s="123"/>
    </row>
    <row r="39" customFormat="false" ht="24" hidden="false" customHeight="false" outlineLevel="0" collapsed="false">
      <c r="H39" s="122"/>
      <c r="I39" s="123"/>
      <c r="J39" s="123"/>
    </row>
    <row r="40" customFormat="false" ht="24" hidden="false" customHeight="false" outlineLevel="0" collapsed="false">
      <c r="H40" s="122"/>
      <c r="I40" s="123"/>
      <c r="J40" s="123"/>
    </row>
    <row r="41" customFormat="false" ht="24" hidden="false" customHeight="false" outlineLevel="0" collapsed="false">
      <c r="H41" s="122"/>
      <c r="I41" s="123"/>
      <c r="J41" s="123"/>
    </row>
    <row r="42" customFormat="false" ht="24" hidden="false" customHeight="false" outlineLevel="0" collapsed="false">
      <c r="H42" s="122"/>
      <c r="I42" s="123"/>
      <c r="J42" s="123"/>
    </row>
    <row r="43" customFormat="false" ht="24" hidden="false" customHeight="false" outlineLevel="0" collapsed="false">
      <c r="H43" s="122"/>
      <c r="I43" s="123"/>
      <c r="J43" s="123"/>
    </row>
    <row r="44" customFormat="false" ht="24" hidden="false" customHeight="false" outlineLevel="0" collapsed="false">
      <c r="H44" s="122"/>
      <c r="I44" s="123"/>
      <c r="J44" s="123"/>
    </row>
    <row r="45" customFormat="false" ht="24" hidden="false" customHeight="false" outlineLevel="0" collapsed="false">
      <c r="H45" s="122"/>
      <c r="I45" s="123"/>
      <c r="J45" s="123"/>
    </row>
    <row r="46" customFormat="false" ht="24" hidden="false" customHeight="false" outlineLevel="0" collapsed="false">
      <c r="H46" s="122"/>
      <c r="I46" s="123"/>
      <c r="J46" s="123"/>
    </row>
    <row r="47" customFormat="false" ht="24" hidden="false" customHeight="false" outlineLevel="0" collapsed="false">
      <c r="H47" s="122"/>
      <c r="I47" s="123"/>
      <c r="J47" s="123"/>
    </row>
    <row r="48" customFormat="false" ht="24" hidden="false" customHeight="false" outlineLevel="0" collapsed="false">
      <c r="H48" s="122"/>
      <c r="I48" s="123"/>
      <c r="J48" s="123"/>
    </row>
    <row r="49" customFormat="false" ht="24" hidden="false" customHeight="false" outlineLevel="0" collapsed="false">
      <c r="H49" s="122"/>
      <c r="I49" s="123"/>
      <c r="J49" s="123"/>
    </row>
    <row r="50" customFormat="false" ht="24" hidden="false" customHeight="false" outlineLevel="0" collapsed="false">
      <c r="H50" s="122"/>
      <c r="I50" s="123"/>
      <c r="J50" s="123"/>
    </row>
    <row r="51" customFormat="false" ht="24" hidden="false" customHeight="false" outlineLevel="0" collapsed="false">
      <c r="H51" s="122"/>
      <c r="I51" s="123"/>
      <c r="J51" s="123"/>
    </row>
    <row r="52" customFormat="false" ht="24" hidden="false" customHeight="false" outlineLevel="0" collapsed="false">
      <c r="H52" s="122"/>
      <c r="I52" s="123"/>
      <c r="J52" s="123"/>
    </row>
    <row r="53" customFormat="false" ht="24" hidden="false" customHeight="false" outlineLevel="0" collapsed="false">
      <c r="H53" s="122"/>
      <c r="I53" s="123"/>
      <c r="J53" s="123"/>
    </row>
    <row r="54" customFormat="false" ht="24" hidden="false" customHeight="false" outlineLevel="0" collapsed="false">
      <c r="H54" s="122"/>
      <c r="I54" s="123"/>
      <c r="J54" s="123"/>
    </row>
    <row r="55" customFormat="false" ht="24" hidden="false" customHeight="false" outlineLevel="0" collapsed="false">
      <c r="H55" s="122"/>
      <c r="I55" s="123"/>
      <c r="J55" s="123"/>
    </row>
    <row r="56" customFormat="false" ht="24" hidden="false" customHeight="false" outlineLevel="0" collapsed="false">
      <c r="H56" s="122"/>
      <c r="I56" s="123"/>
      <c r="J56" s="123"/>
    </row>
    <row r="57" customFormat="false" ht="24" hidden="false" customHeight="false" outlineLevel="0" collapsed="false">
      <c r="H57" s="122"/>
      <c r="I57" s="123"/>
      <c r="J57" s="123"/>
    </row>
    <row r="58" customFormat="false" ht="24" hidden="false" customHeight="false" outlineLevel="0" collapsed="false">
      <c r="H58" s="122"/>
      <c r="I58" s="123"/>
      <c r="J58" s="123"/>
    </row>
    <row r="59" customFormat="false" ht="24" hidden="false" customHeight="false" outlineLevel="0" collapsed="false">
      <c r="H59" s="122"/>
      <c r="I59" s="123"/>
      <c r="J59" s="123"/>
    </row>
    <row r="60" customFormat="false" ht="24" hidden="false" customHeight="false" outlineLevel="0" collapsed="false">
      <c r="H60" s="122"/>
      <c r="I60" s="123"/>
      <c r="J60" s="123"/>
    </row>
    <row r="61" customFormat="false" ht="24" hidden="false" customHeight="false" outlineLevel="0" collapsed="false">
      <c r="H61" s="122"/>
      <c r="I61" s="123"/>
      <c r="J61" s="123"/>
    </row>
    <row r="62" customFormat="false" ht="24" hidden="false" customHeight="false" outlineLevel="0" collapsed="false">
      <c r="H62" s="122"/>
      <c r="I62" s="123"/>
      <c r="J62" s="123"/>
    </row>
    <row r="63" customFormat="false" ht="24" hidden="false" customHeight="false" outlineLevel="0" collapsed="false">
      <c r="H63" s="122"/>
      <c r="I63" s="123"/>
      <c r="J63" s="123"/>
    </row>
    <row r="64" customFormat="false" ht="24" hidden="false" customHeight="false" outlineLevel="0" collapsed="false">
      <c r="H64" s="122"/>
      <c r="I64" s="123"/>
      <c r="J64" s="123"/>
    </row>
    <row r="65" customFormat="false" ht="24" hidden="false" customHeight="false" outlineLevel="0" collapsed="false">
      <c r="H65" s="122"/>
      <c r="I65" s="123"/>
      <c r="J65" s="123"/>
    </row>
    <row r="66" customFormat="false" ht="24" hidden="false" customHeight="false" outlineLevel="0" collapsed="false">
      <c r="H66" s="122"/>
      <c r="I66" s="123"/>
      <c r="J66" s="123"/>
    </row>
    <row r="67" customFormat="false" ht="24" hidden="false" customHeight="false" outlineLevel="0" collapsed="false">
      <c r="H67" s="122"/>
      <c r="I67" s="123"/>
      <c r="J67" s="123"/>
    </row>
    <row r="68" customFormat="false" ht="24" hidden="false" customHeight="false" outlineLevel="0" collapsed="false">
      <c r="H68" s="122"/>
      <c r="I68" s="123"/>
      <c r="J68" s="123"/>
    </row>
    <row r="69" customFormat="false" ht="24" hidden="false" customHeight="false" outlineLevel="0" collapsed="false">
      <c r="H69" s="122"/>
      <c r="I69" s="123"/>
      <c r="J69" s="123"/>
    </row>
    <row r="70" customFormat="false" ht="24" hidden="false" customHeight="false" outlineLevel="0" collapsed="false">
      <c r="H70" s="122"/>
      <c r="I70" s="123"/>
      <c r="J70" s="123"/>
    </row>
    <row r="71" customFormat="false" ht="24" hidden="false" customHeight="false" outlineLevel="0" collapsed="false">
      <c r="H71" s="122"/>
      <c r="I71" s="123"/>
      <c r="J71" s="123"/>
    </row>
    <row r="72" customFormat="false" ht="24" hidden="false" customHeight="false" outlineLevel="0" collapsed="false">
      <c r="H72" s="122"/>
      <c r="I72" s="123"/>
      <c r="J72" s="123"/>
    </row>
    <row r="73" customFormat="false" ht="24" hidden="false" customHeight="false" outlineLevel="0" collapsed="false">
      <c r="H73" s="122"/>
      <c r="I73" s="123"/>
      <c r="J73" s="123"/>
    </row>
    <row r="74" customFormat="false" ht="24" hidden="false" customHeight="false" outlineLevel="0" collapsed="false">
      <c r="H74" s="122"/>
      <c r="I74" s="123"/>
      <c r="J74" s="123"/>
    </row>
    <row r="75" customFormat="false" ht="24" hidden="false" customHeight="false" outlineLevel="0" collapsed="false">
      <c r="H75" s="122"/>
      <c r="I75" s="123"/>
      <c r="J75" s="123"/>
    </row>
    <row r="76" customFormat="false" ht="24" hidden="false" customHeight="false" outlineLevel="0" collapsed="false">
      <c r="H76" s="122"/>
      <c r="I76" s="123"/>
      <c r="J76" s="123"/>
    </row>
    <row r="77" customFormat="false" ht="24" hidden="false" customHeight="false" outlineLevel="0" collapsed="false">
      <c r="H77" s="122"/>
      <c r="I77" s="123"/>
      <c r="J77" s="123"/>
    </row>
    <row r="78" customFormat="false" ht="24" hidden="false" customHeight="false" outlineLevel="0" collapsed="false">
      <c r="H78" s="122"/>
      <c r="I78" s="123"/>
      <c r="J78" s="123"/>
    </row>
    <row r="79" customFormat="false" ht="24" hidden="false" customHeight="false" outlineLevel="0" collapsed="false">
      <c r="H79" s="122"/>
      <c r="I79" s="123"/>
      <c r="J79" s="123"/>
    </row>
    <row r="80" customFormat="false" ht="24" hidden="false" customHeight="false" outlineLevel="0" collapsed="false">
      <c r="H80" s="122"/>
      <c r="I80" s="123"/>
      <c r="J80" s="123"/>
    </row>
    <row r="81" customFormat="false" ht="24" hidden="false" customHeight="false" outlineLevel="0" collapsed="false">
      <c r="H81" s="122"/>
      <c r="I81" s="123"/>
      <c r="J81" s="123"/>
    </row>
    <row r="82" customFormat="false" ht="24" hidden="false" customHeight="false" outlineLevel="0" collapsed="false">
      <c r="H82" s="122"/>
      <c r="I82" s="123"/>
      <c r="J82" s="123"/>
    </row>
    <row r="83" customFormat="false" ht="24" hidden="false" customHeight="false" outlineLevel="0" collapsed="false">
      <c r="H83" s="122"/>
      <c r="I83" s="123"/>
      <c r="J83" s="123"/>
    </row>
    <row r="84" customFormat="false" ht="24" hidden="false" customHeight="false" outlineLevel="0" collapsed="false">
      <c r="H84" s="122"/>
      <c r="I84" s="123"/>
      <c r="J84" s="123"/>
    </row>
    <row r="85" customFormat="false" ht="24" hidden="false" customHeight="false" outlineLevel="0" collapsed="false">
      <c r="H85" s="122"/>
      <c r="I85" s="123"/>
      <c r="J85" s="123"/>
    </row>
    <row r="86" customFormat="false" ht="24" hidden="false" customHeight="false" outlineLevel="0" collapsed="false">
      <c r="H86" s="122"/>
      <c r="I86" s="123"/>
      <c r="J86" s="123"/>
    </row>
    <row r="87" customFormat="false" ht="24" hidden="false" customHeight="false" outlineLevel="0" collapsed="false">
      <c r="H87" s="122"/>
      <c r="I87" s="123"/>
      <c r="J87" s="123"/>
    </row>
    <row r="88" customFormat="false" ht="24" hidden="false" customHeight="false" outlineLevel="0" collapsed="false">
      <c r="H88" s="122"/>
      <c r="I88" s="123"/>
      <c r="J88" s="123"/>
    </row>
    <row r="89" customFormat="false" ht="24" hidden="false" customHeight="false" outlineLevel="0" collapsed="false">
      <c r="H89" s="122"/>
      <c r="I89" s="123"/>
      <c r="J89" s="123"/>
    </row>
    <row r="90" customFormat="false" ht="24" hidden="false" customHeight="false" outlineLevel="0" collapsed="false">
      <c r="H90" s="122"/>
      <c r="I90" s="123"/>
      <c r="J90" s="123"/>
    </row>
    <row r="91" customFormat="false" ht="24" hidden="false" customHeight="false" outlineLevel="0" collapsed="false">
      <c r="H91" s="122"/>
      <c r="I91" s="123"/>
      <c r="J91" s="123"/>
    </row>
    <row r="92" customFormat="false" ht="24" hidden="false" customHeight="false" outlineLevel="0" collapsed="false">
      <c r="H92" s="122"/>
      <c r="I92" s="123"/>
      <c r="J92" s="123"/>
    </row>
    <row r="93" customFormat="false" ht="24" hidden="false" customHeight="false" outlineLevel="0" collapsed="false">
      <c r="H93" s="122"/>
      <c r="I93" s="123"/>
      <c r="J93" s="123"/>
    </row>
    <row r="94" customFormat="false" ht="24" hidden="false" customHeight="false" outlineLevel="0" collapsed="false">
      <c r="H94" s="122"/>
      <c r="I94" s="123"/>
      <c r="J94" s="123"/>
    </row>
    <row r="95" customFormat="false" ht="24" hidden="false" customHeight="false" outlineLevel="0" collapsed="false">
      <c r="H95" s="122"/>
      <c r="I95" s="123"/>
      <c r="J95" s="123"/>
    </row>
    <row r="96" customFormat="false" ht="24" hidden="false" customHeight="false" outlineLevel="0" collapsed="false">
      <c r="H96" s="122"/>
      <c r="I96" s="123"/>
      <c r="J96" s="123"/>
    </row>
    <row r="97" customFormat="false" ht="24" hidden="false" customHeight="false" outlineLevel="0" collapsed="false">
      <c r="H97" s="122"/>
      <c r="I97" s="123"/>
      <c r="J97" s="123"/>
    </row>
    <row r="98" customFormat="false" ht="24" hidden="false" customHeight="false" outlineLevel="0" collapsed="false">
      <c r="H98" s="122"/>
      <c r="I98" s="123"/>
      <c r="J98" s="123"/>
    </row>
    <row r="99" customFormat="false" ht="24" hidden="false" customHeight="false" outlineLevel="0" collapsed="false">
      <c r="H99" s="122"/>
      <c r="I99" s="123"/>
      <c r="J99" s="123"/>
    </row>
    <row r="100" customFormat="false" ht="24" hidden="false" customHeight="false" outlineLevel="0" collapsed="false">
      <c r="H100" s="122"/>
      <c r="I100" s="123"/>
      <c r="J100" s="123"/>
    </row>
    <row r="101" customFormat="false" ht="24" hidden="false" customHeight="false" outlineLevel="0" collapsed="false">
      <c r="H101" s="122"/>
      <c r="I101" s="123"/>
      <c r="J101" s="123"/>
    </row>
    <row r="102" customFormat="false" ht="24" hidden="false" customHeight="false" outlineLevel="0" collapsed="false">
      <c r="H102" s="122"/>
      <c r="I102" s="123"/>
      <c r="J102" s="123"/>
    </row>
    <row r="103" customFormat="false" ht="24" hidden="false" customHeight="false" outlineLevel="0" collapsed="false">
      <c r="H103" s="122"/>
      <c r="I103" s="123"/>
      <c r="J103" s="123"/>
    </row>
    <row r="104" customFormat="false" ht="24" hidden="false" customHeight="false" outlineLevel="0" collapsed="false">
      <c r="H104" s="122"/>
      <c r="I104" s="123"/>
      <c r="J104" s="123"/>
    </row>
    <row r="105" customFormat="false" ht="24" hidden="false" customHeight="false" outlineLevel="0" collapsed="false">
      <c r="H105" s="122"/>
      <c r="I105" s="123"/>
      <c r="J105" s="123"/>
    </row>
    <row r="106" customFormat="false" ht="24" hidden="false" customHeight="false" outlineLevel="0" collapsed="false">
      <c r="H106" s="122"/>
      <c r="I106" s="123"/>
      <c r="J106" s="123"/>
    </row>
    <row r="107" customFormat="false" ht="24" hidden="false" customHeight="false" outlineLevel="0" collapsed="false">
      <c r="H107" s="122"/>
      <c r="I107" s="123"/>
      <c r="J107" s="123"/>
    </row>
    <row r="108" customFormat="false" ht="24" hidden="false" customHeight="false" outlineLevel="0" collapsed="false">
      <c r="H108" s="122"/>
      <c r="I108" s="123"/>
      <c r="J108" s="123"/>
    </row>
    <row r="109" customFormat="false" ht="24" hidden="false" customHeight="false" outlineLevel="0" collapsed="false">
      <c r="H109" s="122"/>
      <c r="I109" s="123"/>
      <c r="J109" s="123"/>
    </row>
    <row r="110" customFormat="false" ht="24" hidden="false" customHeight="false" outlineLevel="0" collapsed="false">
      <c r="H110" s="122"/>
      <c r="I110" s="123"/>
      <c r="J110" s="123"/>
    </row>
    <row r="111" customFormat="false" ht="24" hidden="false" customHeight="false" outlineLevel="0" collapsed="false">
      <c r="H111" s="122"/>
      <c r="I111" s="123"/>
      <c r="J111" s="123"/>
    </row>
    <row r="112" customFormat="false" ht="24" hidden="false" customHeight="false" outlineLevel="0" collapsed="false">
      <c r="H112" s="122"/>
      <c r="I112" s="123"/>
      <c r="J112" s="123"/>
    </row>
    <row r="113" customFormat="false" ht="24" hidden="false" customHeight="false" outlineLevel="0" collapsed="false">
      <c r="H113" s="122"/>
      <c r="I113" s="123"/>
      <c r="J113" s="123"/>
    </row>
    <row r="114" customFormat="false" ht="24" hidden="false" customHeight="false" outlineLevel="0" collapsed="false">
      <c r="H114" s="122"/>
      <c r="I114" s="123"/>
      <c r="J114" s="123"/>
    </row>
    <row r="115" customFormat="false" ht="24" hidden="false" customHeight="false" outlineLevel="0" collapsed="false">
      <c r="H115" s="122"/>
      <c r="I115" s="123"/>
      <c r="J115" s="123"/>
    </row>
    <row r="116" customFormat="false" ht="24" hidden="false" customHeight="false" outlineLevel="0" collapsed="false">
      <c r="H116" s="122"/>
      <c r="I116" s="123"/>
      <c r="J116" s="123"/>
    </row>
    <row r="117" customFormat="false" ht="24" hidden="false" customHeight="false" outlineLevel="0" collapsed="false">
      <c r="H117" s="122"/>
      <c r="I117" s="123"/>
      <c r="J117" s="123"/>
    </row>
    <row r="118" customFormat="false" ht="24" hidden="false" customHeight="false" outlineLevel="0" collapsed="false">
      <c r="H118" s="122"/>
      <c r="I118" s="123"/>
      <c r="J118" s="123"/>
    </row>
    <row r="119" customFormat="false" ht="24" hidden="false" customHeight="false" outlineLevel="0" collapsed="false">
      <c r="H119" s="122"/>
      <c r="I119" s="123"/>
      <c r="J119" s="123"/>
    </row>
    <row r="120" customFormat="false" ht="24" hidden="false" customHeight="false" outlineLevel="0" collapsed="false">
      <c r="H120" s="122"/>
      <c r="I120" s="123"/>
      <c r="J120" s="123"/>
    </row>
    <row r="121" customFormat="false" ht="24" hidden="false" customHeight="false" outlineLevel="0" collapsed="false">
      <c r="H121" s="122"/>
      <c r="I121" s="123"/>
      <c r="J121" s="123"/>
    </row>
    <row r="122" customFormat="false" ht="24" hidden="false" customHeight="false" outlineLevel="0" collapsed="false">
      <c r="H122" s="122"/>
      <c r="I122" s="123"/>
      <c r="J122" s="123"/>
    </row>
    <row r="123" customFormat="false" ht="24" hidden="false" customHeight="false" outlineLevel="0" collapsed="false">
      <c r="H123" s="122"/>
      <c r="I123" s="123"/>
      <c r="J123" s="123"/>
    </row>
    <row r="124" customFormat="false" ht="24" hidden="false" customHeight="false" outlineLevel="0" collapsed="false">
      <c r="H124" s="122"/>
      <c r="I124" s="123"/>
      <c r="J124" s="123"/>
    </row>
    <row r="125" customFormat="false" ht="24" hidden="false" customHeight="false" outlineLevel="0" collapsed="false">
      <c r="H125" s="122"/>
      <c r="I125" s="123"/>
      <c r="J125" s="123"/>
    </row>
    <row r="126" customFormat="false" ht="24" hidden="false" customHeight="false" outlineLevel="0" collapsed="false">
      <c r="H126" s="122"/>
      <c r="I126" s="123"/>
      <c r="J126" s="123"/>
    </row>
    <row r="127" customFormat="false" ht="24" hidden="false" customHeight="false" outlineLevel="0" collapsed="false">
      <c r="H127" s="122"/>
      <c r="I127" s="123"/>
      <c r="J127" s="123"/>
    </row>
    <row r="128" customFormat="false" ht="24" hidden="false" customHeight="false" outlineLevel="0" collapsed="false">
      <c r="H128" s="122"/>
      <c r="I128" s="123"/>
      <c r="J128" s="123"/>
    </row>
    <row r="129" customFormat="false" ht="24" hidden="false" customHeight="false" outlineLevel="0" collapsed="false">
      <c r="H129" s="122"/>
      <c r="I129" s="123"/>
      <c r="J129" s="123"/>
    </row>
    <row r="130" customFormat="false" ht="24" hidden="false" customHeight="false" outlineLevel="0" collapsed="false">
      <c r="H130" s="122"/>
      <c r="I130" s="123"/>
      <c r="J130" s="123"/>
    </row>
    <row r="131" customFormat="false" ht="24" hidden="false" customHeight="false" outlineLevel="0" collapsed="false">
      <c r="H131" s="122"/>
      <c r="I131" s="123"/>
      <c r="J131" s="123"/>
    </row>
    <row r="132" customFormat="false" ht="24" hidden="false" customHeight="false" outlineLevel="0" collapsed="false">
      <c r="H132" s="122"/>
      <c r="I132" s="123"/>
      <c r="J132" s="123"/>
    </row>
    <row r="133" customFormat="false" ht="24" hidden="false" customHeight="false" outlineLevel="0" collapsed="false">
      <c r="H133" s="122"/>
      <c r="I133" s="123"/>
      <c r="J133" s="123"/>
    </row>
    <row r="134" customFormat="false" ht="24" hidden="false" customHeight="false" outlineLevel="0" collapsed="false">
      <c r="H134" s="122"/>
      <c r="I134" s="123"/>
      <c r="J134" s="123"/>
    </row>
    <row r="135" customFormat="false" ht="24" hidden="false" customHeight="false" outlineLevel="0" collapsed="false">
      <c r="H135" s="122"/>
      <c r="I135" s="123"/>
      <c r="J135" s="123"/>
    </row>
    <row r="136" customFormat="false" ht="24" hidden="false" customHeight="false" outlineLevel="0" collapsed="false">
      <c r="H136" s="122"/>
      <c r="I136" s="123"/>
      <c r="J136" s="123"/>
    </row>
    <row r="137" customFormat="false" ht="24" hidden="false" customHeight="false" outlineLevel="0" collapsed="false">
      <c r="H137" s="122"/>
      <c r="I137" s="123"/>
      <c r="J137" s="123"/>
    </row>
    <row r="138" customFormat="false" ht="24" hidden="false" customHeight="false" outlineLevel="0" collapsed="false">
      <c r="H138" s="122"/>
      <c r="I138" s="123"/>
      <c r="J138" s="123"/>
    </row>
    <row r="139" customFormat="false" ht="24" hidden="false" customHeight="false" outlineLevel="0" collapsed="false">
      <c r="H139" s="122"/>
      <c r="I139" s="123"/>
      <c r="J139" s="123"/>
    </row>
    <row r="140" customFormat="false" ht="24" hidden="false" customHeight="false" outlineLevel="0" collapsed="false">
      <c r="H140" s="122"/>
      <c r="I140" s="123"/>
      <c r="J140" s="123"/>
    </row>
    <row r="141" customFormat="false" ht="24" hidden="false" customHeight="false" outlineLevel="0" collapsed="false">
      <c r="H141" s="122"/>
      <c r="I141" s="123"/>
      <c r="J141" s="123"/>
    </row>
    <row r="142" customFormat="false" ht="24" hidden="false" customHeight="false" outlineLevel="0" collapsed="false">
      <c r="H142" s="122"/>
      <c r="I142" s="123"/>
      <c r="J142" s="123"/>
    </row>
    <row r="143" customFormat="false" ht="24" hidden="false" customHeight="false" outlineLevel="0" collapsed="false">
      <c r="H143" s="122"/>
      <c r="I143" s="123"/>
      <c r="J143" s="123"/>
    </row>
    <row r="144" customFormat="false" ht="24" hidden="false" customHeight="false" outlineLevel="0" collapsed="false">
      <c r="H144" s="122"/>
      <c r="I144" s="123"/>
      <c r="J144" s="123"/>
    </row>
    <row r="145" customFormat="false" ht="24" hidden="false" customHeight="false" outlineLevel="0" collapsed="false">
      <c r="H145" s="122"/>
      <c r="I145" s="123"/>
      <c r="J145" s="123"/>
    </row>
    <row r="146" customFormat="false" ht="24" hidden="false" customHeight="false" outlineLevel="0" collapsed="false">
      <c r="H146" s="122"/>
      <c r="I146" s="123"/>
      <c r="J146" s="123"/>
    </row>
    <row r="147" customFormat="false" ht="24" hidden="false" customHeight="false" outlineLevel="0" collapsed="false">
      <c r="H147" s="122"/>
      <c r="I147" s="123"/>
      <c r="J147" s="123"/>
    </row>
    <row r="148" customFormat="false" ht="24" hidden="false" customHeight="false" outlineLevel="0" collapsed="false">
      <c r="H148" s="122"/>
      <c r="I148" s="123"/>
      <c r="J148" s="123"/>
    </row>
    <row r="149" customFormat="false" ht="24" hidden="false" customHeight="false" outlineLevel="0" collapsed="false">
      <c r="H149" s="122"/>
      <c r="I149" s="123"/>
      <c r="J149" s="123"/>
    </row>
    <row r="150" customFormat="false" ht="24" hidden="false" customHeight="false" outlineLevel="0" collapsed="false">
      <c r="H150" s="122"/>
      <c r="I150" s="123"/>
      <c r="J150" s="123"/>
    </row>
    <row r="151" customFormat="false" ht="24" hidden="false" customHeight="false" outlineLevel="0" collapsed="false">
      <c r="H151" s="122"/>
      <c r="I151" s="123"/>
      <c r="J151" s="123"/>
    </row>
    <row r="152" customFormat="false" ht="24" hidden="false" customHeight="false" outlineLevel="0" collapsed="false">
      <c r="H152" s="122"/>
      <c r="I152" s="123"/>
      <c r="J152" s="123"/>
    </row>
    <row r="153" customFormat="false" ht="24" hidden="false" customHeight="false" outlineLevel="0" collapsed="false">
      <c r="H153" s="122"/>
      <c r="I153" s="123"/>
      <c r="J153" s="123"/>
    </row>
    <row r="154" customFormat="false" ht="24" hidden="false" customHeight="false" outlineLevel="0" collapsed="false">
      <c r="H154" s="122"/>
      <c r="I154" s="123"/>
      <c r="J154" s="123"/>
    </row>
    <row r="155" customFormat="false" ht="24" hidden="false" customHeight="false" outlineLevel="0" collapsed="false">
      <c r="H155" s="122"/>
      <c r="I155" s="123"/>
      <c r="J155" s="123"/>
    </row>
    <row r="156" customFormat="false" ht="24" hidden="false" customHeight="false" outlineLevel="0" collapsed="false">
      <c r="H156" s="122"/>
      <c r="I156" s="123"/>
      <c r="J156" s="123"/>
    </row>
    <row r="157" customFormat="false" ht="24" hidden="false" customHeight="false" outlineLevel="0" collapsed="false">
      <c r="H157" s="122"/>
      <c r="I157" s="123"/>
      <c r="J157" s="123"/>
    </row>
    <row r="158" customFormat="false" ht="24" hidden="false" customHeight="false" outlineLevel="0" collapsed="false">
      <c r="H158" s="122"/>
      <c r="I158" s="123"/>
      <c r="J158" s="123"/>
    </row>
    <row r="159" customFormat="false" ht="24" hidden="false" customHeight="false" outlineLevel="0" collapsed="false">
      <c r="H159" s="122"/>
      <c r="I159" s="123"/>
      <c r="J159" s="123"/>
    </row>
    <row r="160" customFormat="false" ht="24" hidden="false" customHeight="false" outlineLevel="0" collapsed="false">
      <c r="H160" s="122"/>
      <c r="I160" s="123"/>
      <c r="J160" s="123"/>
    </row>
    <row r="161" customFormat="false" ht="24" hidden="false" customHeight="false" outlineLevel="0" collapsed="false">
      <c r="H161" s="122"/>
      <c r="I161" s="123"/>
      <c r="J161" s="123"/>
    </row>
    <row r="162" customFormat="false" ht="24" hidden="false" customHeight="false" outlineLevel="0" collapsed="false">
      <c r="H162" s="122"/>
      <c r="I162" s="123"/>
      <c r="J162" s="123"/>
    </row>
    <row r="163" customFormat="false" ht="24" hidden="false" customHeight="false" outlineLevel="0" collapsed="false">
      <c r="H163" s="122"/>
      <c r="I163" s="123"/>
      <c r="J163" s="123"/>
    </row>
    <row r="164" customFormat="false" ht="24" hidden="false" customHeight="false" outlineLevel="0" collapsed="false">
      <c r="H164" s="122"/>
      <c r="I164" s="123"/>
      <c r="J164" s="123"/>
    </row>
    <row r="165" customFormat="false" ht="24" hidden="false" customHeight="false" outlineLevel="0" collapsed="false">
      <c r="H165" s="122"/>
      <c r="I165" s="123"/>
      <c r="J165" s="123"/>
    </row>
    <row r="166" customFormat="false" ht="24" hidden="false" customHeight="false" outlineLevel="0" collapsed="false">
      <c r="H166" s="122"/>
      <c r="I166" s="123"/>
      <c r="J166" s="123"/>
    </row>
    <row r="167" customFormat="false" ht="24" hidden="false" customHeight="false" outlineLevel="0" collapsed="false">
      <c r="H167" s="122"/>
      <c r="I167" s="123"/>
      <c r="J167" s="123"/>
    </row>
    <row r="168" customFormat="false" ht="24" hidden="false" customHeight="false" outlineLevel="0" collapsed="false">
      <c r="H168" s="122"/>
      <c r="I168" s="123"/>
      <c r="J168" s="123"/>
    </row>
    <row r="169" customFormat="false" ht="24" hidden="false" customHeight="false" outlineLevel="0" collapsed="false">
      <c r="H169" s="122"/>
      <c r="I169" s="123"/>
      <c r="J169" s="123"/>
    </row>
    <row r="170" customFormat="false" ht="24" hidden="false" customHeight="false" outlineLevel="0" collapsed="false">
      <c r="H170" s="122"/>
      <c r="I170" s="123"/>
      <c r="J170" s="123"/>
    </row>
    <row r="171" customFormat="false" ht="24" hidden="false" customHeight="false" outlineLevel="0" collapsed="false">
      <c r="H171" s="122"/>
      <c r="I171" s="123"/>
      <c r="J171" s="123"/>
    </row>
    <row r="172" customFormat="false" ht="24" hidden="false" customHeight="false" outlineLevel="0" collapsed="false">
      <c r="H172" s="122"/>
      <c r="I172" s="123"/>
      <c r="J172" s="123"/>
    </row>
    <row r="173" customFormat="false" ht="24" hidden="false" customHeight="false" outlineLevel="0" collapsed="false">
      <c r="H173" s="122"/>
      <c r="I173" s="123"/>
      <c r="J173" s="123"/>
    </row>
    <row r="174" customFormat="false" ht="24" hidden="false" customHeight="false" outlineLevel="0" collapsed="false">
      <c r="H174" s="122"/>
      <c r="I174" s="123"/>
      <c r="J174" s="123"/>
    </row>
    <row r="175" customFormat="false" ht="24" hidden="false" customHeight="false" outlineLevel="0" collapsed="false">
      <c r="H175" s="122"/>
      <c r="I175" s="123"/>
      <c r="J175" s="123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0" activeCellId="0" sqref="B10"/>
    </sheetView>
  </sheetViews>
  <sheetFormatPr defaultColWidth="9.13671875" defaultRowHeight="24" zeroHeight="false" outlineLevelRow="0" outlineLevelCol="0"/>
  <cols>
    <col collapsed="false" customWidth="true" hidden="false" outlineLevel="0" max="1" min="1" style="173" width="6.13"/>
    <col collapsed="false" customWidth="true" hidden="false" outlineLevel="0" max="2" min="2" style="122" width="51.94"/>
    <col collapsed="false" customWidth="true" hidden="false" outlineLevel="0" max="3" min="3" style="122" width="19.41"/>
    <col collapsed="false" customWidth="true" hidden="false" outlineLevel="0" max="4" min="4" style="122" width="20.55"/>
    <col collapsed="false" customWidth="true" hidden="false" outlineLevel="0" max="5" min="5" style="122" width="17.41"/>
    <col collapsed="false" customWidth="true" hidden="false" outlineLevel="0" max="6" min="6" style="122" width="17.85"/>
    <col collapsed="false" customWidth="true" hidden="false" outlineLevel="0" max="7" min="7" style="122" width="19.7"/>
    <col collapsed="false" customWidth="true" hidden="false" outlineLevel="0" max="8" min="8" style="122" width="11.14"/>
    <col collapsed="false" customWidth="true" hidden="false" outlineLevel="0" max="9" min="9" style="123" width="10.27"/>
    <col collapsed="false" customWidth="true" hidden="false" outlineLevel="0" max="10" min="10" style="123" width="17.7"/>
    <col collapsed="false" customWidth="false" hidden="false" outlineLevel="0" max="257" min="11" style="122" width="9.13"/>
  </cols>
  <sheetData>
    <row r="1" customFormat="false" ht="24" hidden="false" customHeight="false" outlineLevel="0" collapsed="false">
      <c r="A1" s="174" t="s">
        <v>236</v>
      </c>
      <c r="B1" s="175"/>
      <c r="C1" s="175"/>
      <c r="D1" s="175"/>
      <c r="E1" s="175"/>
      <c r="F1" s="175"/>
      <c r="G1" s="175"/>
      <c r="H1" s="175"/>
      <c r="I1" s="175"/>
    </row>
    <row r="2" customFormat="false" ht="24" hidden="false" customHeight="false" outlineLevel="0" collapsed="false">
      <c r="B2" s="176"/>
      <c r="C2" s="177"/>
      <c r="D2" s="177"/>
      <c r="E2" s="177"/>
      <c r="F2" s="177"/>
      <c r="G2" s="177"/>
      <c r="H2" s="177"/>
      <c r="I2" s="177"/>
      <c r="J2" s="178" t="s">
        <v>46</v>
      </c>
    </row>
    <row r="3" customFormat="false" ht="24" hidden="false" customHeight="false" outlineLevel="0" collapsed="false">
      <c r="A3" s="179" t="s">
        <v>1</v>
      </c>
      <c r="B3" s="179" t="s">
        <v>237</v>
      </c>
      <c r="C3" s="180" t="s">
        <v>3</v>
      </c>
      <c r="D3" s="180" t="s">
        <v>4</v>
      </c>
      <c r="E3" s="180" t="s">
        <v>5</v>
      </c>
      <c r="F3" s="180" t="s">
        <v>193</v>
      </c>
      <c r="G3" s="180" t="s">
        <v>8</v>
      </c>
      <c r="H3" s="181" t="s">
        <v>194</v>
      </c>
      <c r="I3" s="181" t="s">
        <v>195</v>
      </c>
      <c r="J3" s="181" t="s">
        <v>196</v>
      </c>
    </row>
    <row r="4" customFormat="false" ht="24" hidden="false" customHeight="false" outlineLevel="0" collapsed="false">
      <c r="A4" s="179"/>
      <c r="B4" s="182" t="s">
        <v>8</v>
      </c>
      <c r="C4" s="183" t="n">
        <f aca="false">SUM(C5:C1998)</f>
        <v>1853496467.65</v>
      </c>
      <c r="D4" s="183" t="n">
        <f aca="false">SUM(D5:D1998)</f>
        <v>69772869.6499999</v>
      </c>
      <c r="E4" s="183" t="n">
        <f aca="false">SUM(E5:E1998)</f>
        <v>114340756.15</v>
      </c>
      <c r="F4" s="183" t="n">
        <f aca="false">SUM(F5:F1998)</f>
        <v>169766424.367093</v>
      </c>
      <c r="G4" s="183" t="n">
        <f aca="false">SUM(C4:F4)</f>
        <v>2207376517.81709</v>
      </c>
      <c r="H4" s="184"/>
      <c r="I4" s="184"/>
      <c r="J4" s="184"/>
    </row>
    <row r="5" customFormat="false" ht="51.75" hidden="false" customHeight="true" outlineLevel="0" collapsed="false">
      <c r="A5" s="185" t="n">
        <v>1</v>
      </c>
      <c r="B5" s="186" t="s">
        <v>238</v>
      </c>
      <c r="C5" s="187" t="n">
        <v>445105933.165672</v>
      </c>
      <c r="D5" s="188" t="n">
        <v>20104687.8845116</v>
      </c>
      <c r="E5" s="188" t="n">
        <v>36021306.0176413</v>
      </c>
      <c r="F5" s="188" t="n">
        <v>46858569.257907</v>
      </c>
      <c r="G5" s="189" t="n">
        <f aca="false">SUM(C5:F5)</f>
        <v>548090496.325732</v>
      </c>
      <c r="H5" s="188" t="n">
        <v>1198</v>
      </c>
      <c r="I5" s="190" t="s">
        <v>199</v>
      </c>
      <c r="J5" s="191" t="n">
        <f aca="false">G5/H5</f>
        <v>457504.587917973</v>
      </c>
    </row>
    <row r="6" customFormat="false" ht="52.5" hidden="false" customHeight="true" outlineLevel="0" collapsed="false">
      <c r="A6" s="185" t="n">
        <v>2</v>
      </c>
      <c r="B6" s="186" t="s">
        <v>239</v>
      </c>
      <c r="C6" s="188" t="n">
        <v>820002401.606176</v>
      </c>
      <c r="D6" s="188" t="n">
        <v>31025503.8785116</v>
      </c>
      <c r="E6" s="188" t="n">
        <v>52892898.8259843</v>
      </c>
      <c r="F6" s="188" t="n">
        <v>77130856.7</v>
      </c>
      <c r="G6" s="189" t="n">
        <f aca="false">SUM(C6:F6)</f>
        <v>981051661.010672</v>
      </c>
      <c r="H6" s="188" t="n">
        <v>20758</v>
      </c>
      <c r="I6" s="190" t="s">
        <v>199</v>
      </c>
      <c r="J6" s="191" t="n">
        <f aca="false">G6/H6</f>
        <v>47261.3768672643</v>
      </c>
    </row>
    <row r="7" s="192" customFormat="true" ht="52.5" hidden="false" customHeight="true" outlineLevel="0" collapsed="false">
      <c r="A7" s="185" t="n">
        <v>3</v>
      </c>
      <c r="B7" s="186" t="s">
        <v>240</v>
      </c>
      <c r="C7" s="188" t="n">
        <v>588388132.878151</v>
      </c>
      <c r="D7" s="188" t="n">
        <v>18642677.8869767</v>
      </c>
      <c r="E7" s="188" t="n">
        <v>25426551.3063744</v>
      </c>
      <c r="F7" s="188" t="n">
        <v>45776998.4091861</v>
      </c>
      <c r="G7" s="189" t="n">
        <f aca="false">SUM(C7:F7)</f>
        <v>678234360.480688</v>
      </c>
      <c r="H7" s="188" t="n">
        <v>5961</v>
      </c>
      <c r="I7" s="190" t="s">
        <v>199</v>
      </c>
      <c r="J7" s="189" t="n">
        <f aca="false">G7/H7</f>
        <v>113778.621117378</v>
      </c>
    </row>
  </sheetData>
  <mergeCells count="1">
    <mergeCell ref="A3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24" zeroHeight="false" outlineLevelRow="0" outlineLevelCol="0"/>
  <cols>
    <col collapsed="false" customWidth="true" hidden="false" outlineLevel="0" max="1" min="1" style="2" width="6.56"/>
    <col collapsed="false" customWidth="true" hidden="false" outlineLevel="0" max="2" min="2" style="2" width="43.55"/>
    <col collapsed="false" customWidth="true" hidden="false" outlineLevel="0" max="3" min="3" style="2" width="19.55"/>
    <col collapsed="false" customWidth="true" hidden="false" outlineLevel="0" max="4" min="4" style="2" width="18.85"/>
    <col collapsed="false" customWidth="true" hidden="false" outlineLevel="0" max="5" min="5" style="2" width="17.7"/>
    <col collapsed="false" customWidth="true" hidden="false" outlineLevel="0" max="6" min="6" style="2" width="17.85"/>
    <col collapsed="false" customWidth="true" hidden="false" outlineLevel="0" max="7" min="7" style="2" width="19.7"/>
    <col collapsed="false" customWidth="true" hidden="false" outlineLevel="0" max="8" min="8" style="2" width="14.27"/>
    <col collapsed="false" customWidth="true" hidden="false" outlineLevel="0" max="9" min="9" style="118" width="10.41"/>
    <col collapsed="false" customWidth="true" hidden="false" outlineLevel="0" max="10" min="10" style="118" width="15.14"/>
    <col collapsed="false" customWidth="false" hidden="false" outlineLevel="0" max="257" min="11" style="2" width="9.13"/>
  </cols>
  <sheetData>
    <row r="1" customFormat="false" ht="24" hidden="false" customHeight="false" outlineLevel="0" collapsed="false">
      <c r="A1" s="193" t="s">
        <v>241</v>
      </c>
      <c r="B1" s="194"/>
      <c r="C1" s="194"/>
      <c r="D1" s="194"/>
      <c r="E1" s="194"/>
      <c r="F1" s="194"/>
      <c r="G1" s="194"/>
      <c r="H1" s="194"/>
      <c r="I1" s="194"/>
    </row>
    <row r="2" customFormat="false" ht="24" hidden="false" customHeight="false" outlineLevel="0" collapsed="false">
      <c r="B2" s="195"/>
      <c r="C2" s="196"/>
      <c r="D2" s="196"/>
      <c r="E2" s="196"/>
      <c r="F2" s="196"/>
      <c r="G2" s="196"/>
      <c r="H2" s="196"/>
      <c r="I2" s="196"/>
      <c r="J2" s="197" t="s">
        <v>46</v>
      </c>
    </row>
    <row r="3" customFormat="false" ht="24" hidden="false" customHeight="false" outlineLevel="0" collapsed="false">
      <c r="A3" s="198" t="s">
        <v>1</v>
      </c>
      <c r="B3" s="199" t="s">
        <v>242</v>
      </c>
      <c r="C3" s="200" t="s">
        <v>3</v>
      </c>
      <c r="D3" s="200" t="s">
        <v>4</v>
      </c>
      <c r="E3" s="200" t="s">
        <v>5</v>
      </c>
      <c r="F3" s="200" t="s">
        <v>193</v>
      </c>
      <c r="G3" s="200" t="s">
        <v>8</v>
      </c>
      <c r="H3" s="200" t="s">
        <v>194</v>
      </c>
      <c r="I3" s="200" t="s">
        <v>195</v>
      </c>
      <c r="J3" s="200" t="s">
        <v>196</v>
      </c>
    </row>
    <row r="4" customFormat="false" ht="24" hidden="false" customHeight="false" outlineLevel="0" collapsed="false">
      <c r="A4" s="198"/>
      <c r="B4" s="198" t="s">
        <v>8</v>
      </c>
      <c r="C4" s="201" t="n">
        <f aca="false">SUM(C5:C1991)</f>
        <v>1853496467.65</v>
      </c>
      <c r="D4" s="201" t="n">
        <f aca="false">SUM(D5:D1991)</f>
        <v>69772869.6499999</v>
      </c>
      <c r="E4" s="201" t="n">
        <f aca="false">SUM(E5:E1991)</f>
        <v>114340756.15</v>
      </c>
      <c r="F4" s="201" t="n">
        <f aca="false">SUM(F5:F1991)</f>
        <v>169766424.37</v>
      </c>
      <c r="G4" s="202" t="n">
        <f aca="false">SUM(G5:G1991)</f>
        <v>2207376517.82</v>
      </c>
      <c r="H4" s="202"/>
      <c r="I4" s="203"/>
      <c r="J4" s="203"/>
    </row>
    <row r="5" customFormat="false" ht="24" hidden="false" customHeight="false" outlineLevel="0" collapsed="false">
      <c r="A5" s="204" t="n">
        <v>1</v>
      </c>
      <c r="B5" s="205" t="s">
        <v>243</v>
      </c>
      <c r="C5" s="206" t="n">
        <v>445105933.165672</v>
      </c>
      <c r="D5" s="206" t="n">
        <v>20104687.8845116</v>
      </c>
      <c r="E5" s="206" t="n">
        <v>36021306.0176413</v>
      </c>
      <c r="F5" s="206" t="n">
        <v>46858569.257907</v>
      </c>
      <c r="G5" s="207" t="n">
        <f aca="false">SUM(C5:F5)</f>
        <v>548090496.325732</v>
      </c>
      <c r="H5" s="208" t="n">
        <v>1198</v>
      </c>
      <c r="I5" s="209" t="s">
        <v>199</v>
      </c>
      <c r="J5" s="210" t="n">
        <f aca="false">G5/H5</f>
        <v>457504.587917973</v>
      </c>
    </row>
    <row r="6" customFormat="false" ht="24" hidden="false" customHeight="false" outlineLevel="0" collapsed="false">
      <c r="A6" s="211" t="n">
        <v>2</v>
      </c>
      <c r="B6" s="212" t="s">
        <v>244</v>
      </c>
      <c r="C6" s="213" t="n">
        <v>820002401.606176</v>
      </c>
      <c r="D6" s="213" t="n">
        <v>31025503.8785116</v>
      </c>
      <c r="E6" s="213" t="n">
        <v>52892898.8259843</v>
      </c>
      <c r="F6" s="213" t="n">
        <v>77130856.702907</v>
      </c>
      <c r="G6" s="214" t="n">
        <f aca="false">SUM(C6:F6)</f>
        <v>981051661.013579</v>
      </c>
      <c r="H6" s="215" t="n">
        <v>20758</v>
      </c>
      <c r="I6" s="216" t="s">
        <v>199</v>
      </c>
      <c r="J6" s="217" t="n">
        <f aca="false">G6/H6</f>
        <v>47261.3768674043</v>
      </c>
    </row>
    <row r="7" s="225" customFormat="true" ht="48" hidden="false" customHeight="false" outlineLevel="0" collapsed="false">
      <c r="A7" s="218" t="n">
        <v>3</v>
      </c>
      <c r="B7" s="219" t="s">
        <v>245</v>
      </c>
      <c r="C7" s="220" t="n">
        <v>588388132.878151</v>
      </c>
      <c r="D7" s="220" t="n">
        <v>18642677.8869767</v>
      </c>
      <c r="E7" s="220" t="n">
        <v>25426551.3063744</v>
      </c>
      <c r="F7" s="220" t="n">
        <v>45776998.4091861</v>
      </c>
      <c r="G7" s="221" t="n">
        <f aca="false">SUM(C7:F7)</f>
        <v>678234360.480688</v>
      </c>
      <c r="H7" s="222" t="n">
        <v>5961</v>
      </c>
      <c r="I7" s="223" t="s">
        <v>199</v>
      </c>
      <c r="J7" s="224" t="n">
        <f aca="false">G7/H7</f>
        <v>113778.621117378</v>
      </c>
    </row>
    <row r="8" customFormat="false" ht="24" hidden="true" customHeight="false" outlineLevel="0" collapsed="false"/>
    <row r="13" customFormat="false" ht="24" hidden="false" customHeight="false" outlineLevel="0" collapsed="false">
      <c r="H13" s="226"/>
      <c r="I13" s="2"/>
      <c r="J13" s="2"/>
    </row>
  </sheetData>
  <mergeCells count="1">
    <mergeCell ref="A3:A4"/>
  </mergeCells>
  <printOptions headings="false" gridLines="false" gridLinesSet="true" horizontalCentered="false" verticalCentered="false"/>
  <pageMargins left="0.640277777777778" right="0.6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24" zeroHeight="false" outlineLevelRow="0" outlineLevelCol="0"/>
  <cols>
    <col collapsed="false" customWidth="true" hidden="false" outlineLevel="0" max="1" min="1" style="2" width="6.27"/>
    <col collapsed="false" customWidth="true" hidden="false" outlineLevel="0" max="2" min="2" style="2" width="46.49"/>
    <col collapsed="false" customWidth="true" hidden="false" outlineLevel="0" max="3" min="3" style="2" width="19.55"/>
    <col collapsed="false" customWidth="true" hidden="false" outlineLevel="0" max="4" min="4" style="2" width="20.41"/>
    <col collapsed="false" customWidth="true" hidden="false" outlineLevel="0" max="5" min="5" style="2" width="17.7"/>
    <col collapsed="false" customWidth="true" hidden="false" outlineLevel="0" max="6" min="6" style="2" width="17.85"/>
    <col collapsed="false" customWidth="true" hidden="false" outlineLevel="0" max="7" min="7" style="2" width="19.7"/>
    <col collapsed="false" customWidth="true" hidden="false" outlineLevel="0" max="8" min="8" style="2" width="14.27"/>
    <col collapsed="false" customWidth="true" hidden="false" outlineLevel="0" max="9" min="9" style="118" width="10.7"/>
    <col collapsed="false" customWidth="true" hidden="false" outlineLevel="0" max="10" min="10" style="118" width="18.7"/>
    <col collapsed="false" customWidth="false" hidden="false" outlineLevel="0" max="257" min="11" style="2" width="9.13"/>
  </cols>
  <sheetData>
    <row r="1" customFormat="false" ht="24" hidden="false" customHeight="false" outlineLevel="0" collapsed="false">
      <c r="A1" s="193" t="s">
        <v>246</v>
      </c>
      <c r="B1" s="194"/>
      <c r="C1" s="194"/>
      <c r="D1" s="194"/>
      <c r="E1" s="194"/>
      <c r="F1" s="194"/>
      <c r="G1" s="194"/>
      <c r="H1" s="194"/>
      <c r="I1" s="194"/>
    </row>
    <row r="2" customFormat="false" ht="24" hidden="false" customHeight="false" outlineLevel="0" collapsed="false">
      <c r="A2" s="57"/>
      <c r="B2" s="193"/>
      <c r="C2" s="194"/>
      <c r="D2" s="194"/>
      <c r="E2" s="194"/>
      <c r="F2" s="194"/>
      <c r="G2" s="194"/>
      <c r="H2" s="194"/>
      <c r="I2" s="194"/>
      <c r="J2" s="227" t="s">
        <v>46</v>
      </c>
    </row>
    <row r="3" customFormat="false" ht="24" hidden="false" customHeight="false" outlineLevel="0" collapsed="false">
      <c r="A3" s="228" t="s">
        <v>1</v>
      </c>
      <c r="B3" s="199" t="s">
        <v>247</v>
      </c>
      <c r="C3" s="200" t="s">
        <v>3</v>
      </c>
      <c r="D3" s="200" t="s">
        <v>4</v>
      </c>
      <c r="E3" s="200" t="s">
        <v>5</v>
      </c>
      <c r="F3" s="200" t="s">
        <v>193</v>
      </c>
      <c r="G3" s="200" t="s">
        <v>8</v>
      </c>
      <c r="H3" s="200" t="s">
        <v>194</v>
      </c>
      <c r="I3" s="200" t="s">
        <v>195</v>
      </c>
      <c r="J3" s="200" t="s">
        <v>196</v>
      </c>
    </row>
    <row r="4" customFormat="false" ht="24" hidden="false" customHeight="false" outlineLevel="0" collapsed="false">
      <c r="A4" s="228"/>
      <c r="B4" s="229" t="s">
        <v>8</v>
      </c>
      <c r="C4" s="230" t="n">
        <f aca="false">SUM(C5:C1991)</f>
        <v>1853496467.65</v>
      </c>
      <c r="D4" s="230" t="n">
        <f aca="false">SUM(D5:D1991)</f>
        <v>69772869.6499999</v>
      </c>
      <c r="E4" s="230" t="n">
        <f aca="false">SUM(E5:E1991)</f>
        <v>114340756.15</v>
      </c>
      <c r="F4" s="230" t="n">
        <f aca="false">SUM(F5:F1991)</f>
        <v>169766424.37</v>
      </c>
      <c r="G4" s="230" t="n">
        <f aca="false">SUM(G5:G1991)</f>
        <v>2207376517.82</v>
      </c>
      <c r="H4" s="202"/>
      <c r="I4" s="231"/>
      <c r="J4" s="203"/>
    </row>
    <row r="5" customFormat="false" ht="24" hidden="false" customHeight="false" outlineLevel="0" collapsed="false">
      <c r="A5" s="204" t="n">
        <v>1</v>
      </c>
      <c r="B5" s="232" t="s">
        <v>248</v>
      </c>
      <c r="C5" s="206" t="n">
        <v>445105933.165672</v>
      </c>
      <c r="D5" s="206" t="n">
        <v>20104687.8845116</v>
      </c>
      <c r="E5" s="206" t="n">
        <v>36021306.0176413</v>
      </c>
      <c r="F5" s="206" t="n">
        <v>46858569.257907</v>
      </c>
      <c r="G5" s="233" t="n">
        <f aca="false">SUM(C5:F5)</f>
        <v>548090496.325732</v>
      </c>
      <c r="H5" s="208" t="n">
        <v>1198</v>
      </c>
      <c r="I5" s="234" t="s">
        <v>199</v>
      </c>
      <c r="J5" s="233" t="n">
        <f aca="false">G5/H5</f>
        <v>457504.587917973</v>
      </c>
    </row>
    <row r="6" customFormat="false" ht="24" hidden="false" customHeight="false" outlineLevel="0" collapsed="false">
      <c r="A6" s="211" t="n">
        <v>2</v>
      </c>
      <c r="B6" s="235" t="s">
        <v>249</v>
      </c>
      <c r="C6" s="213" t="n">
        <v>820002401.606176</v>
      </c>
      <c r="D6" s="213" t="n">
        <v>31025503.8785116</v>
      </c>
      <c r="E6" s="213" t="n">
        <v>52892898.8259843</v>
      </c>
      <c r="F6" s="213" t="n">
        <v>77130856.702907</v>
      </c>
      <c r="G6" s="236" t="n">
        <f aca="false">SUM(C6:F6)</f>
        <v>981051661.013579</v>
      </c>
      <c r="H6" s="215" t="n">
        <v>20758</v>
      </c>
      <c r="I6" s="237" t="s">
        <v>199</v>
      </c>
      <c r="J6" s="238" t="n">
        <f aca="false">G6/H6</f>
        <v>47261.3768674043</v>
      </c>
    </row>
    <row r="7" customFormat="false" ht="24" hidden="false" customHeight="false" outlineLevel="0" collapsed="false">
      <c r="A7" s="239" t="n">
        <v>3</v>
      </c>
      <c r="B7" s="240" t="s">
        <v>250</v>
      </c>
      <c r="C7" s="220" t="n">
        <v>588388132.878151</v>
      </c>
      <c r="D7" s="220" t="n">
        <v>18642677.8869767</v>
      </c>
      <c r="E7" s="220" t="n">
        <v>25426551.3063744</v>
      </c>
      <c r="F7" s="220" t="n">
        <v>45776998.4091861</v>
      </c>
      <c r="G7" s="241" t="n">
        <f aca="false">SUM(C7:F7)</f>
        <v>678234360.480688</v>
      </c>
      <c r="H7" s="222" t="n">
        <v>5961</v>
      </c>
      <c r="I7" s="242" t="s">
        <v>199</v>
      </c>
      <c r="J7" s="241" t="n">
        <f aca="false">G7/H7</f>
        <v>113778.621117378</v>
      </c>
    </row>
    <row r="10" customFormat="false" ht="24" hidden="false" customHeight="false" outlineLevel="0" collapsed="false">
      <c r="H10" s="226"/>
      <c r="I10" s="2"/>
      <c r="J10" s="2"/>
    </row>
    <row r="12" customFormat="false" ht="24" hidden="false" customHeight="false" outlineLevel="0" collapsed="false">
      <c r="G12" s="243"/>
    </row>
  </sheetData>
  <mergeCells count="1">
    <mergeCell ref="A3:A4"/>
  </mergeCells>
  <printOptions headings="false" gridLines="false" gridLinesSet="true" horizontalCentered="false" verticalCentered="false"/>
  <pageMargins left="0.440277777777778" right="0.320138888888889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40" workbookViewId="0">
      <selection pane="topLeft" activeCell="C1" activeCellId="0" sqref="C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244" width="5.99"/>
    <col collapsed="false" customWidth="true" hidden="false" outlineLevel="0" max="2" min="2" style="245" width="79.87"/>
    <col collapsed="false" customWidth="true" hidden="false" outlineLevel="0" max="3" min="3" style="245" width="16.13"/>
    <col collapsed="false" customWidth="true" hidden="false" outlineLevel="0" max="4" min="4" style="245" width="13.99"/>
    <col collapsed="false" customWidth="true" hidden="false" outlineLevel="0" max="6" min="5" style="245" width="14.56"/>
    <col collapsed="false" customWidth="true" hidden="false" outlineLevel="0" max="8" min="7" style="245" width="16.85"/>
    <col collapsed="false" customWidth="true" hidden="false" outlineLevel="0" max="9" min="9" style="246" width="28.41"/>
    <col collapsed="false" customWidth="true" hidden="false" outlineLevel="0" max="10" min="10" style="246" width="16.13"/>
    <col collapsed="false" customWidth="true" hidden="true" outlineLevel="0" max="11" min="11" style="245" width="88.55"/>
    <col collapsed="false" customWidth="true" hidden="false" outlineLevel="0" max="12" min="12" style="245" width="18.27"/>
    <col collapsed="false" customWidth="true" hidden="false" outlineLevel="0" max="13" min="13" style="245" width="16.7"/>
    <col collapsed="false" customWidth="true" hidden="false" outlineLevel="0" max="14" min="14" style="245" width="17.56"/>
    <col collapsed="false" customWidth="true" hidden="false" outlineLevel="0" max="15" min="15" style="245" width="18.56"/>
    <col collapsed="false" customWidth="true" hidden="false" outlineLevel="0" max="16" min="16" style="245" width="18.13"/>
    <col collapsed="false" customWidth="true" hidden="false" outlineLevel="0" max="17" min="17" style="245" width="16.13"/>
    <col collapsed="false" customWidth="true" hidden="false" outlineLevel="0" max="18" min="18" style="246" width="29.13"/>
    <col collapsed="false" customWidth="true" hidden="false" outlineLevel="0" max="19" min="19" style="246" width="14.7"/>
    <col collapsed="false" customWidth="true" hidden="false" outlineLevel="0" max="20" min="20" style="245" width="21.85"/>
    <col collapsed="false" customWidth="true" hidden="false" outlineLevel="0" max="21" min="21" style="245" width="18.7"/>
    <col collapsed="false" customWidth="true" hidden="false" outlineLevel="0" max="22" min="22" style="245" width="26.13"/>
    <col collapsed="false" customWidth="false" hidden="false" outlineLevel="0" max="23" min="23" style="245" width="9.13"/>
    <col collapsed="false" customWidth="true" hidden="false" outlineLevel="0" max="24" min="24" style="245" width="30.27"/>
    <col collapsed="false" customWidth="false" hidden="false" outlineLevel="0" max="257" min="25" style="245" width="9.13"/>
  </cols>
  <sheetData>
    <row r="1" customFormat="false" ht="23.25" hidden="false" customHeight="false" outlineLevel="0" collapsed="false">
      <c r="A1" s="247" t="s">
        <v>251</v>
      </c>
      <c r="B1" s="247"/>
    </row>
    <row r="2" customFormat="false" ht="24" hidden="false" customHeight="false" outlineLevel="0" collapsed="false">
      <c r="J2" s="248"/>
      <c r="K2" s="249"/>
      <c r="S2" s="248"/>
      <c r="V2" s="249" t="s">
        <v>252</v>
      </c>
    </row>
    <row r="3" customFormat="false" ht="24" hidden="false" customHeight="false" outlineLevel="0" collapsed="false">
      <c r="A3" s="250" t="s">
        <v>1</v>
      </c>
      <c r="B3" s="251" t="s">
        <v>253</v>
      </c>
      <c r="C3" s="252" t="s">
        <v>254</v>
      </c>
      <c r="D3" s="252"/>
      <c r="E3" s="252"/>
      <c r="F3" s="252"/>
      <c r="G3" s="252"/>
      <c r="H3" s="252"/>
      <c r="I3" s="252"/>
      <c r="J3" s="252"/>
      <c r="K3" s="253" t="s">
        <v>192</v>
      </c>
      <c r="L3" s="254" t="s">
        <v>255</v>
      </c>
      <c r="M3" s="254"/>
      <c r="N3" s="254"/>
      <c r="O3" s="254"/>
      <c r="P3" s="254"/>
      <c r="Q3" s="254"/>
      <c r="R3" s="254"/>
      <c r="S3" s="254"/>
      <c r="T3" s="254" t="s">
        <v>256</v>
      </c>
      <c r="U3" s="254"/>
      <c r="V3" s="254"/>
    </row>
    <row r="4" customFormat="false" ht="21" hidden="false" customHeight="true" outlineLevel="0" collapsed="false">
      <c r="A4" s="250"/>
      <c r="B4" s="251"/>
      <c r="C4" s="255" t="s">
        <v>257</v>
      </c>
      <c r="D4" s="256" t="s">
        <v>258</v>
      </c>
      <c r="E4" s="256" t="s">
        <v>259</v>
      </c>
      <c r="F4" s="256" t="s">
        <v>260</v>
      </c>
      <c r="G4" s="256" t="s">
        <v>261</v>
      </c>
      <c r="H4" s="257" t="s">
        <v>262</v>
      </c>
      <c r="I4" s="258" t="s">
        <v>263</v>
      </c>
      <c r="J4" s="259" t="s">
        <v>264</v>
      </c>
      <c r="K4" s="253"/>
      <c r="L4" s="260" t="s">
        <v>265</v>
      </c>
      <c r="M4" s="256" t="s">
        <v>266</v>
      </c>
      <c r="N4" s="256" t="s">
        <v>5</v>
      </c>
      <c r="O4" s="256" t="s">
        <v>193</v>
      </c>
      <c r="P4" s="256" t="s">
        <v>8</v>
      </c>
      <c r="Q4" s="255" t="s">
        <v>194</v>
      </c>
      <c r="R4" s="258" t="s">
        <v>195</v>
      </c>
      <c r="S4" s="261" t="s">
        <v>196</v>
      </c>
      <c r="T4" s="262" t="s">
        <v>267</v>
      </c>
      <c r="U4" s="263" t="s">
        <v>268</v>
      </c>
      <c r="V4" s="261" t="s">
        <v>269</v>
      </c>
    </row>
    <row r="5" customFormat="false" ht="24" hidden="false" customHeight="false" outlineLevel="0" collapsed="false">
      <c r="A5" s="264"/>
      <c r="B5" s="265" t="s">
        <v>261</v>
      </c>
      <c r="C5" s="266" t="n">
        <f aca="false">SUM(C7:C2000)</f>
        <v>1888267979.74</v>
      </c>
      <c r="D5" s="266" t="n">
        <f aca="false">SUM(D7:D2000)</f>
        <v>55381529.24</v>
      </c>
      <c r="E5" s="266" t="n">
        <f aca="false">SUM(E7:E2000)</f>
        <v>105025630.14</v>
      </c>
      <c r="F5" s="266" t="n">
        <f aca="false">SUM(F7:F2000)</f>
        <v>181352532.01</v>
      </c>
      <c r="G5" s="266" t="n">
        <f aca="false">SUM(G7:G2000)</f>
        <v>2230027671.13</v>
      </c>
      <c r="H5" s="267"/>
      <c r="I5" s="268"/>
      <c r="J5" s="269"/>
      <c r="K5" s="270" t="s">
        <v>8</v>
      </c>
      <c r="L5" s="271" t="n">
        <f aca="false">SUM(L7:L2000)</f>
        <v>1855626748.78753</v>
      </c>
      <c r="M5" s="266" t="n">
        <f aca="false">SUM(M7:M2000)</f>
        <v>67642588.512472</v>
      </c>
      <c r="N5" s="266" t="n">
        <f aca="false">SUM(N7:N2000)</f>
        <v>114340756.15</v>
      </c>
      <c r="O5" s="266" t="n">
        <f aca="false">SUM(O7:O2000)</f>
        <v>169766424.37</v>
      </c>
      <c r="P5" s="266" t="n">
        <f aca="false">SUM(P7:P2000)</f>
        <v>2207376517.82</v>
      </c>
      <c r="Q5" s="272"/>
      <c r="R5" s="273"/>
      <c r="S5" s="274"/>
      <c r="T5" s="274"/>
      <c r="U5" s="275"/>
      <c r="V5" s="276"/>
    </row>
    <row r="6" customFormat="false" ht="24" hidden="false" customHeight="false" outlineLevel="0" collapsed="false">
      <c r="A6" s="277"/>
      <c r="B6" s="278" t="s">
        <v>270</v>
      </c>
      <c r="C6" s="279"/>
      <c r="D6" s="280"/>
      <c r="E6" s="280"/>
      <c r="F6" s="280"/>
      <c r="G6" s="281"/>
      <c r="H6" s="282"/>
      <c r="I6" s="283"/>
      <c r="J6" s="284"/>
      <c r="K6" s="285" t="s">
        <v>270</v>
      </c>
      <c r="L6" s="286"/>
      <c r="M6" s="287"/>
      <c r="N6" s="287"/>
      <c r="O6" s="287"/>
      <c r="P6" s="281"/>
      <c r="Q6" s="288"/>
      <c r="R6" s="289"/>
      <c r="S6" s="290"/>
      <c r="T6" s="291"/>
      <c r="U6" s="292"/>
      <c r="V6" s="290"/>
    </row>
    <row r="7" customFormat="false" ht="23.25" hidden="false" customHeight="false" outlineLevel="0" collapsed="false">
      <c r="A7" s="293" t="n">
        <v>1</v>
      </c>
      <c r="B7" s="294" t="s">
        <v>271</v>
      </c>
      <c r="C7" s="295" t="n">
        <v>398614299.086757</v>
      </c>
      <c r="D7" s="295" t="n">
        <v>10516240.4975</v>
      </c>
      <c r="E7" s="295" t="n">
        <v>18671731.4313721</v>
      </c>
      <c r="F7" s="295" t="n">
        <v>40714017.308</v>
      </c>
      <c r="G7" s="296" t="n">
        <f aca="false">SUM(C7:F7)</f>
        <v>468516288.323629</v>
      </c>
      <c r="H7" s="295" t="n">
        <v>1557</v>
      </c>
      <c r="I7" s="237" t="s">
        <v>199</v>
      </c>
      <c r="J7" s="297" t="n">
        <f aca="false">G7/H7</f>
        <v>300909.626412093</v>
      </c>
      <c r="K7" s="298" t="s">
        <v>272</v>
      </c>
      <c r="L7" s="295" t="n">
        <f aca="false">+'ต.3'!C6</f>
        <v>391607244.414607</v>
      </c>
      <c r="M7" s="295" t="n">
        <f aca="false">+'ต.3'!D6</f>
        <v>12601339.053</v>
      </c>
      <c r="N7" s="295" t="n">
        <f aca="false">+'ต.3'!E6</f>
        <v>20864745.3854235</v>
      </c>
      <c r="O7" s="295" t="n">
        <f aca="false">+'ต.3'!F6</f>
        <v>40308276.4525</v>
      </c>
      <c r="P7" s="299" t="n">
        <f aca="false">SUM(L7:O7)</f>
        <v>465381605.305531</v>
      </c>
      <c r="Q7" s="295" t="n">
        <f aca="false">+'ต.3'!H6</f>
        <v>1198</v>
      </c>
      <c r="R7" s="300" t="s">
        <v>199</v>
      </c>
      <c r="S7" s="301" t="n">
        <f aca="false">P7/Q7</f>
        <v>388465.446832664</v>
      </c>
      <c r="T7" s="302" t="n">
        <f aca="false">IF(G7=0,0,(P7-G7)/G7)*100</f>
        <v>-0.669065963387105</v>
      </c>
      <c r="U7" s="302" t="n">
        <f aca="false">IF(H7=0,0,(Q7-H7)/H7)*100</f>
        <v>-23.0571612074502</v>
      </c>
      <c r="V7" s="303" t="n">
        <f aca="false">IF(J7=0,0,(S7-J7)/J7)*100</f>
        <v>29.0970486602723</v>
      </c>
    </row>
    <row r="8" customFormat="false" ht="23.25" hidden="false" customHeight="false" outlineLevel="0" collapsed="false">
      <c r="A8" s="293" t="n">
        <v>2</v>
      </c>
      <c r="B8" s="294" t="s">
        <v>273</v>
      </c>
      <c r="C8" s="295" t="n">
        <v>758305422.403513</v>
      </c>
      <c r="D8" s="295" t="n">
        <v>19686986.2425</v>
      </c>
      <c r="E8" s="295" t="n">
        <v>34162533.3848716</v>
      </c>
      <c r="F8" s="295" t="n">
        <v>71646742.032</v>
      </c>
      <c r="G8" s="296" t="n">
        <f aca="false">SUM(C8:F8)</f>
        <v>883801684.062885</v>
      </c>
      <c r="H8" s="295" t="n">
        <v>18562</v>
      </c>
      <c r="I8" s="237" t="s">
        <v>199</v>
      </c>
      <c r="J8" s="297" t="n">
        <f aca="false">G8/H8</f>
        <v>47613.4944544168</v>
      </c>
      <c r="K8" s="298" t="s">
        <v>274</v>
      </c>
      <c r="L8" s="295" t="n">
        <f aca="false">+'ต.3'!C7</f>
        <v>766503712.855112</v>
      </c>
      <c r="M8" s="295" t="n">
        <f aca="false">+'ต.3'!D7</f>
        <v>23522155.047</v>
      </c>
      <c r="N8" s="295" t="n">
        <f aca="false">+'ต.3'!E7</f>
        <v>37736338.1937665</v>
      </c>
      <c r="O8" s="295" t="n">
        <f aca="false">+'ต.3'!F7</f>
        <v>70580563.8975001</v>
      </c>
      <c r="P8" s="299" t="n">
        <f aca="false">SUM(L8:O8)</f>
        <v>898342769.993379</v>
      </c>
      <c r="Q8" s="295" t="n">
        <f aca="false">+'ต.3'!H7</f>
        <v>20758</v>
      </c>
      <c r="R8" s="300" t="s">
        <v>199</v>
      </c>
      <c r="S8" s="301" t="n">
        <f aca="false">P8/Q8</f>
        <v>43276.9423833403</v>
      </c>
      <c r="T8" s="302" t="n">
        <f aca="false">IF(G8=0,0,(P8-G8)/G8)*100</f>
        <v>1.64528832573021</v>
      </c>
      <c r="U8" s="302" t="n">
        <f aca="false">IF(H8=0,0,(Q8-H8)/H8)*100</f>
        <v>11.8306217002478</v>
      </c>
      <c r="V8" s="303" t="n">
        <f aca="false">IF(J8=0,0,(S8-J8)/J8)*100</f>
        <v>-9.10782147113383</v>
      </c>
    </row>
    <row r="9" customFormat="false" ht="23.25" hidden="false" customHeight="false" outlineLevel="0" collapsed="false">
      <c r="A9" s="293" t="n">
        <v>3</v>
      </c>
      <c r="B9" s="294" t="s">
        <v>275</v>
      </c>
      <c r="C9" s="295" t="n">
        <v>609997607.028108</v>
      </c>
      <c r="D9" s="295" t="n">
        <v>17861183.94</v>
      </c>
      <c r="E9" s="295" t="n">
        <v>19923684.6893656</v>
      </c>
      <c r="F9" s="295" t="n">
        <v>50631676.39</v>
      </c>
      <c r="G9" s="296" t="n">
        <f aca="false">SUM(C9:F9)</f>
        <v>698414152.047473</v>
      </c>
      <c r="H9" s="295" t="n">
        <v>4799</v>
      </c>
      <c r="I9" s="237" t="s">
        <v>199</v>
      </c>
      <c r="J9" s="297" t="n">
        <f aca="false">G9/H9</f>
        <v>145533.26777401</v>
      </c>
      <c r="K9" s="298" t="s">
        <v>275</v>
      </c>
      <c r="L9" s="295" t="n">
        <f aca="false">+'ต.3'!C8</f>
        <v>575881945.897383</v>
      </c>
      <c r="M9" s="295" t="n">
        <f aca="false">+'ต.3'!D8</f>
        <v>16888648.29</v>
      </c>
      <c r="N9" s="295" t="n">
        <f aca="false">+'ต.3'!E8</f>
        <v>21883459.2105313</v>
      </c>
      <c r="O9" s="295" t="n">
        <f aca="false">+'ต.3'!F8</f>
        <v>44245761.13</v>
      </c>
      <c r="P9" s="299" t="n">
        <f aca="false">SUM(L9:O9)</f>
        <v>658899814.527914</v>
      </c>
      <c r="Q9" s="295" t="n">
        <f aca="false">+'ต.3'!H8</f>
        <v>5961</v>
      </c>
      <c r="R9" s="300" t="s">
        <v>199</v>
      </c>
      <c r="S9" s="301" t="n">
        <f aca="false">P9/Q9</f>
        <v>110535.113995624</v>
      </c>
      <c r="T9" s="302" t="n">
        <f aca="false">IF(G9=0,0,(P9-G9)/G9)*100</f>
        <v>-5.65772291465152</v>
      </c>
      <c r="U9" s="302" t="n">
        <f aca="false">IF(H9=0,0,(Q9-H9)/H9)*100</f>
        <v>24.213377787039</v>
      </c>
      <c r="V9" s="303" t="n">
        <f aca="false">IF(J9=0,0,(S9-J9)/J9)*100</f>
        <v>-24.048215444961</v>
      </c>
    </row>
    <row r="10" customFormat="false" ht="23.25" hidden="false" customHeight="false" outlineLevel="0" collapsed="false">
      <c r="A10" s="304"/>
      <c r="B10" s="305" t="s">
        <v>276</v>
      </c>
      <c r="C10" s="306"/>
      <c r="D10" s="306"/>
      <c r="E10" s="306"/>
      <c r="F10" s="306"/>
      <c r="G10" s="307"/>
      <c r="H10" s="308"/>
      <c r="I10" s="309"/>
      <c r="J10" s="310"/>
      <c r="K10" s="311" t="s">
        <v>276</v>
      </c>
      <c r="L10" s="312"/>
      <c r="M10" s="312"/>
      <c r="N10" s="312"/>
      <c r="O10" s="312"/>
      <c r="P10" s="313"/>
      <c r="Q10" s="314"/>
      <c r="R10" s="315"/>
      <c r="S10" s="316"/>
      <c r="T10" s="317"/>
      <c r="U10" s="317"/>
      <c r="V10" s="318"/>
    </row>
    <row r="11" customFormat="false" ht="23.25" hidden="false" customHeight="false" outlineLevel="0" collapsed="false">
      <c r="A11" s="293" t="n">
        <v>1</v>
      </c>
      <c r="B11" s="294" t="s">
        <v>277</v>
      </c>
      <c r="C11" s="295" t="n">
        <v>8938238.77306564</v>
      </c>
      <c r="D11" s="295" t="n">
        <v>347560.772115874</v>
      </c>
      <c r="E11" s="295" t="n">
        <v>306640.682830724</v>
      </c>
      <c r="F11" s="295" t="n">
        <v>219959.183257576</v>
      </c>
      <c r="G11" s="296" t="n">
        <f aca="false">SUM(C11:F11)</f>
        <v>9812399.41126981</v>
      </c>
      <c r="H11" s="295" t="n">
        <f aca="false">+89442+104913</f>
        <v>194355</v>
      </c>
      <c r="I11" s="237" t="s">
        <v>204</v>
      </c>
      <c r="J11" s="297" t="n">
        <f aca="false">G11/H11</f>
        <v>50.4869924173281</v>
      </c>
      <c r="K11" s="298" t="s">
        <v>277</v>
      </c>
      <c r="L11" s="295" t="n">
        <f aca="false">+'ต.3'!C10</f>
        <v>9330793.41931605</v>
      </c>
      <c r="M11" s="295" t="n">
        <f aca="false">+'ต.3'!D10</f>
        <v>342412.911214953</v>
      </c>
      <c r="N11" s="295" t="n">
        <f aca="false">+'ต.3'!E10</f>
        <v>385926.023340347</v>
      </c>
      <c r="O11" s="295" t="n">
        <f aca="false">+'ต.3'!F10</f>
        <v>247889.400794393</v>
      </c>
      <c r="P11" s="299" t="n">
        <f aca="false">SUM(L11:O11)</f>
        <v>10307021.7546657</v>
      </c>
      <c r="Q11" s="295" t="n">
        <f aca="false">+'ต.3'!H10</f>
        <v>50277</v>
      </c>
      <c r="R11" s="300" t="s">
        <v>204</v>
      </c>
      <c r="S11" s="301" t="n">
        <f aca="false">P11/Q11</f>
        <v>205.004709005425</v>
      </c>
      <c r="T11" s="302" t="n">
        <f aca="false">IF(G11=0,0,(P11-G11)/G11)*100</f>
        <v>5.0407889310727</v>
      </c>
      <c r="U11" s="302" t="n">
        <f aca="false">IF(H11=0,0,(Q11-H11)/H11)*100</f>
        <v>-74.1313575673381</v>
      </c>
      <c r="V11" s="303" t="n">
        <f aca="false">IF(J11=0,0,(S11-J11)/J11)*100</f>
        <v>306.054508675908</v>
      </c>
    </row>
    <row r="12" customFormat="false" ht="23.25" hidden="false" customHeight="false" outlineLevel="0" collapsed="false">
      <c r="A12" s="293" t="n">
        <v>2</v>
      </c>
      <c r="B12" s="294" t="s">
        <v>278</v>
      </c>
      <c r="C12" s="295" t="n">
        <v>4463349.38653282</v>
      </c>
      <c r="D12" s="295" t="n">
        <v>173780.386057937</v>
      </c>
      <c r="E12" s="295" t="n">
        <v>153320.341415362</v>
      </c>
      <c r="F12" s="295" t="n">
        <v>109979.591628788</v>
      </c>
      <c r="G12" s="296" t="n">
        <f aca="false">SUM(C12:F12)</f>
        <v>4900429.70563491</v>
      </c>
      <c r="H12" s="295" t="n">
        <v>9970</v>
      </c>
      <c r="I12" s="237" t="s">
        <v>206</v>
      </c>
      <c r="J12" s="297" t="n">
        <f aca="false">G12/H12</f>
        <v>491.517523132889</v>
      </c>
      <c r="K12" s="298" t="s">
        <v>278</v>
      </c>
      <c r="L12" s="295" t="n">
        <f aca="false">+'ต.3'!C11</f>
        <v>4665396.70965803</v>
      </c>
      <c r="M12" s="295" t="n">
        <f aca="false">+'ต.3'!D11</f>
        <v>171206.455607477</v>
      </c>
      <c r="N12" s="295" t="n">
        <f aca="false">+'ต.3'!E11</f>
        <v>192963.011670174</v>
      </c>
      <c r="O12" s="295" t="n">
        <f aca="false">+'ต.3'!F11</f>
        <v>123944.700397196</v>
      </c>
      <c r="P12" s="299" t="n">
        <f aca="false">SUM(L12:O12)</f>
        <v>5153510.87733287</v>
      </c>
      <c r="Q12" s="295" t="n">
        <f aca="false">+'ต.3'!H11</f>
        <v>7531</v>
      </c>
      <c r="R12" s="300" t="s">
        <v>206</v>
      </c>
      <c r="S12" s="301" t="n">
        <f aca="false">P12/Q12</f>
        <v>684.306317531918</v>
      </c>
      <c r="T12" s="302" t="n">
        <f aca="false">IF(G12=0,0,(P12-G12)/G12)*100</f>
        <v>5.16446897313827</v>
      </c>
      <c r="U12" s="302" t="n">
        <f aca="false">IF(H12=0,0,(Q12-H12)/H12)*100</f>
        <v>-24.4633901705115</v>
      </c>
      <c r="V12" s="303" t="n">
        <f aca="false">IF(J12=0,0,(S12-J12)/J12)*100</f>
        <v>39.223178284715</v>
      </c>
    </row>
    <row r="13" customFormat="false" ht="23.25" hidden="false" customHeight="false" outlineLevel="0" collapsed="false">
      <c r="A13" s="293" t="n">
        <v>3</v>
      </c>
      <c r="B13" s="294" t="s">
        <v>279</v>
      </c>
      <c r="C13" s="295" t="n">
        <v>15256246.1738887</v>
      </c>
      <c r="D13" s="295" t="n">
        <v>622075.755319048</v>
      </c>
      <c r="E13" s="295" t="n">
        <v>654107.315291404</v>
      </c>
      <c r="F13" s="295" t="n">
        <v>501627.559636364</v>
      </c>
      <c r="G13" s="296" t="n">
        <f aca="false">SUM(C13:F13)</f>
        <v>17034056.8041355</v>
      </c>
      <c r="H13" s="295" t="n">
        <f aca="false">+1638+53+622+1108+230</f>
        <v>3651</v>
      </c>
      <c r="I13" s="237" t="s">
        <v>208</v>
      </c>
      <c r="J13" s="297" t="n">
        <f aca="false">G13/H13</f>
        <v>4665.58663493167</v>
      </c>
      <c r="K13" s="298" t="s">
        <v>279</v>
      </c>
      <c r="L13" s="295" t="n">
        <f aca="false">+'ต.3'!C12</f>
        <v>16083683.8411482</v>
      </c>
      <c r="M13" s="295" t="n">
        <f aca="false">+'ต.3'!D12</f>
        <v>514420.784897196</v>
      </c>
      <c r="N13" s="295" t="n">
        <f aca="false">+'ต.3'!E12</f>
        <v>649980.670889006</v>
      </c>
      <c r="O13" s="295" t="n">
        <f aca="false">+'ต.3'!F12</f>
        <v>243248.435663551</v>
      </c>
      <c r="P13" s="299" t="n">
        <f aca="false">SUM(L13:O13)</f>
        <v>17491333.7325979</v>
      </c>
      <c r="Q13" s="295" t="n">
        <f aca="false">+'ต.3'!H12</f>
        <v>3656</v>
      </c>
      <c r="R13" s="300" t="s">
        <v>208</v>
      </c>
      <c r="S13" s="301" t="n">
        <f aca="false">P13/Q13</f>
        <v>4784.2816555246</v>
      </c>
      <c r="T13" s="302" t="n">
        <f aca="false">IF(G13=0,0,(P13-G13)/G13)*100</f>
        <v>2.68448634239263</v>
      </c>
      <c r="U13" s="302" t="n">
        <f aca="false">IF(H13=0,0,(Q13-H13)/H13)*100</f>
        <v>0.136948781155848</v>
      </c>
      <c r="V13" s="303" t="n">
        <f aca="false">IF(J13=0,0,(S13-J13)/J13)*100</f>
        <v>2.54405351096156</v>
      </c>
    </row>
    <row r="14" customFormat="false" ht="23.25" hidden="false" customHeight="false" outlineLevel="0" collapsed="false">
      <c r="A14" s="293" t="n">
        <v>4</v>
      </c>
      <c r="B14" s="294" t="s">
        <v>280</v>
      </c>
      <c r="C14" s="295" t="n">
        <v>3793356.34571468</v>
      </c>
      <c r="D14" s="295" t="n">
        <v>159086.182953372</v>
      </c>
      <c r="E14" s="295" t="n">
        <v>204391.566331594</v>
      </c>
      <c r="F14" s="295" t="n">
        <v>164429.066060606</v>
      </c>
      <c r="G14" s="296" t="n">
        <f aca="false">SUM(C14:F14)</f>
        <v>4321263.16106025</v>
      </c>
      <c r="H14" s="295" t="n">
        <f aca="false">+26436+19989</f>
        <v>46425</v>
      </c>
      <c r="I14" s="237" t="s">
        <v>281</v>
      </c>
      <c r="J14" s="297" t="n">
        <f aca="false">G14/H14</f>
        <v>93.0805204321001</v>
      </c>
      <c r="K14" s="298" t="s">
        <v>280</v>
      </c>
      <c r="L14" s="295" t="n">
        <f aca="false">+'ต.3'!C13</f>
        <v>3746536.0886207</v>
      </c>
      <c r="M14" s="295" t="n">
        <f aca="false">+'ต.3'!D13</f>
        <v>108135.971962617</v>
      </c>
      <c r="N14" s="295" t="n">
        <f aca="false">+'ต.3'!E13</f>
        <v>121871.375791689</v>
      </c>
      <c r="O14" s="295" t="n">
        <f aca="false">+'ต.3'!F13</f>
        <v>55464.4355140187</v>
      </c>
      <c r="P14" s="299" t="n">
        <f aca="false">SUM(L14:O14)</f>
        <v>4032007.87188902</v>
      </c>
      <c r="Q14" s="295" t="n">
        <f aca="false">+'ต.3'!H13</f>
        <v>48290</v>
      </c>
      <c r="R14" s="300" t="s">
        <v>282</v>
      </c>
      <c r="S14" s="301" t="n">
        <f aca="false">P14/Q14</f>
        <v>83.4957107452687</v>
      </c>
      <c r="T14" s="302" t="n">
        <f aca="false">IF(G14=0,0,(P14-G14)/G14)*100</f>
        <v>-6.6937670396416</v>
      </c>
      <c r="U14" s="302" t="n">
        <f aca="false">IF(H14=0,0,(Q14-H14)/H14)*100</f>
        <v>4.01723209477652</v>
      </c>
      <c r="V14" s="303" t="n">
        <f aca="false">IF(J14=0,0,(S14-J14)/J14)*100</f>
        <v>-10.2973314312562</v>
      </c>
    </row>
    <row r="15" customFormat="false" ht="23.25" hidden="false" customHeight="false" outlineLevel="0" collapsed="false">
      <c r="A15" s="293" t="n">
        <v>5</v>
      </c>
      <c r="B15" s="294" t="s">
        <v>283</v>
      </c>
      <c r="C15" s="295" t="n">
        <v>3515606.30466814</v>
      </c>
      <c r="D15" s="295" t="n">
        <v>97907.296186086</v>
      </c>
      <c r="E15" s="295" t="n">
        <v>68153.1483731576</v>
      </c>
      <c r="F15" s="295" t="n">
        <v>151580.213787879</v>
      </c>
      <c r="G15" s="296" t="n">
        <f aca="false">SUM(C15:F15)</f>
        <v>3833246.96301526</v>
      </c>
      <c r="H15" s="295" t="n">
        <v>4</v>
      </c>
      <c r="I15" s="237" t="s">
        <v>212</v>
      </c>
      <c r="J15" s="297" t="n">
        <f aca="false">G15/H15</f>
        <v>958311.740753816</v>
      </c>
      <c r="K15" s="298" t="s">
        <v>283</v>
      </c>
      <c r="L15" s="295" t="n">
        <f aca="false">+'ต.3'!C14</f>
        <v>3729897.2858699</v>
      </c>
      <c r="M15" s="295" t="n">
        <f aca="false">+'ต.3'!D14</f>
        <v>108129.971962617</v>
      </c>
      <c r="N15" s="295" t="n">
        <f aca="false">+'ต.3'!E14</f>
        <v>81247.5838611257</v>
      </c>
      <c r="O15" s="295" t="n">
        <f aca="false">+'ต.3'!F14</f>
        <v>260325.835514019</v>
      </c>
      <c r="P15" s="299" t="n">
        <f aca="false">SUM(L15:O15)</f>
        <v>4179600.67720767</v>
      </c>
      <c r="Q15" s="295" t="n">
        <f aca="false">+'ต.3'!H14</f>
        <v>186</v>
      </c>
      <c r="R15" s="300" t="s">
        <v>212</v>
      </c>
      <c r="S15" s="301" t="n">
        <f aca="false">P15/Q15</f>
        <v>22470.9713828369</v>
      </c>
      <c r="T15" s="302" t="n">
        <f aca="false">IF(G15=0,0,(P15-G15)/G15)*100</f>
        <v>9.03551786603275</v>
      </c>
      <c r="U15" s="302" t="n">
        <f aca="false">IF(H15=0,0,(Q15-H15)/H15)*100</f>
        <v>4550</v>
      </c>
      <c r="V15" s="303" t="n">
        <f aca="false">IF(J15=0,0,(S15-J15)/J15)*100</f>
        <v>-97.6551501534187</v>
      </c>
    </row>
    <row r="16" customFormat="false" ht="23.25" hidden="false" customHeight="false" outlineLevel="0" collapsed="false">
      <c r="A16" s="293" t="n">
        <v>6</v>
      </c>
      <c r="B16" s="319" t="s">
        <v>284</v>
      </c>
      <c r="C16" s="295" t="n">
        <v>2746560.13374303</v>
      </c>
      <c r="D16" s="295" t="n">
        <v>79953.9820164866</v>
      </c>
      <c r="E16" s="295" t="n">
        <v>34091.1196411242</v>
      </c>
      <c r="F16" s="295" t="n">
        <v>194658.398030303</v>
      </c>
      <c r="G16" s="296" t="n">
        <f aca="false">SUM(C16:F16)</f>
        <v>3055263.63343094</v>
      </c>
      <c r="H16" s="295" t="n">
        <f aca="false">+2137+701</f>
        <v>2838</v>
      </c>
      <c r="I16" s="216" t="s">
        <v>214</v>
      </c>
      <c r="J16" s="297" t="n">
        <f aca="false">G16/H16</f>
        <v>1076.55519148377</v>
      </c>
      <c r="K16" s="320" t="s">
        <v>284</v>
      </c>
      <c r="L16" s="295" t="n">
        <f aca="false">+'ต.3'!C15</f>
        <v>3890838.27330718</v>
      </c>
      <c r="M16" s="295" t="n">
        <f aca="false">+'ต.3'!D15</f>
        <v>90112.4766355141</v>
      </c>
      <c r="N16" s="295" t="n">
        <f aca="false">+'ต.3'!E15</f>
        <v>81247.5838611257</v>
      </c>
      <c r="O16" s="295" t="n">
        <f aca="false">+'ต.3'!F15</f>
        <v>201954.841261682</v>
      </c>
      <c r="P16" s="299" t="n">
        <f aca="false">SUM(L16:O16)</f>
        <v>4264153.1750655</v>
      </c>
      <c r="Q16" s="295" t="n">
        <f aca="false">+'ต.3'!H15</f>
        <v>3221</v>
      </c>
      <c r="R16" s="321" t="s">
        <v>214</v>
      </c>
      <c r="S16" s="301" t="n">
        <f aca="false">P16/Q16</f>
        <v>1323.86003572353</v>
      </c>
      <c r="T16" s="302" t="n">
        <f aca="false">IF(G16=0,0,(P16-G16)/G16)*100</f>
        <v>39.5674379260366</v>
      </c>
      <c r="U16" s="302" t="n">
        <f aca="false">IF(H16=0,0,(Q16-H16)/H16)*100</f>
        <v>13.4954193093728</v>
      </c>
      <c r="V16" s="303" t="n">
        <f aca="false">IF(J16=0,0,(S16-J16)/J16)*100</f>
        <v>22.9718686228165</v>
      </c>
    </row>
    <row r="17" customFormat="false" ht="23.25" hidden="false" customHeight="false" outlineLevel="0" collapsed="false">
      <c r="A17" s="293" t="n">
        <v>7</v>
      </c>
      <c r="B17" s="294" t="s">
        <v>285</v>
      </c>
      <c r="C17" s="295" t="n">
        <v>2746560.13374303</v>
      </c>
      <c r="D17" s="295" t="n">
        <v>79953.9820164866</v>
      </c>
      <c r="E17" s="295" t="n">
        <v>34091.1196411242</v>
      </c>
      <c r="F17" s="295" t="n">
        <v>194658.398030303</v>
      </c>
      <c r="G17" s="296" t="n">
        <f aca="false">SUM(C17:F17)</f>
        <v>3055263.63343094</v>
      </c>
      <c r="H17" s="295" t="n">
        <v>1</v>
      </c>
      <c r="I17" s="237" t="s">
        <v>216</v>
      </c>
      <c r="J17" s="297" t="n">
        <f aca="false">G17/H17</f>
        <v>3055263.63343094</v>
      </c>
      <c r="K17" s="298" t="s">
        <v>285</v>
      </c>
      <c r="L17" s="295" t="n">
        <f aca="false">+'ต.3'!C16</f>
        <v>3890838.27330718</v>
      </c>
      <c r="M17" s="295" t="n">
        <f aca="false">+'ต.3'!D16</f>
        <v>90112.4766355141</v>
      </c>
      <c r="N17" s="295" t="n">
        <f aca="false">+'ต.3'!E16</f>
        <v>81247.5838611257</v>
      </c>
      <c r="O17" s="295" t="n">
        <f aca="false">+'ต.3'!F16</f>
        <v>201954.841261682</v>
      </c>
      <c r="P17" s="299" t="n">
        <f aca="false">SUM(L17:O17)</f>
        <v>4264153.1750655</v>
      </c>
      <c r="Q17" s="295" t="n">
        <f aca="false">+'ต.3'!H16</f>
        <v>1</v>
      </c>
      <c r="R17" s="300" t="s">
        <v>216</v>
      </c>
      <c r="S17" s="301" t="n">
        <f aca="false">P17/Q17</f>
        <v>4264153.1750655</v>
      </c>
      <c r="T17" s="302" t="n">
        <f aca="false">IF(G17=0,0,(P17-G17)/G17)*100</f>
        <v>39.5674379260366</v>
      </c>
      <c r="U17" s="302" t="n">
        <f aca="false">IF(H17=0,0,(Q17-H17)/H17)*100</f>
        <v>0</v>
      </c>
      <c r="V17" s="303" t="n">
        <f aca="false">IF(J17=0,0,(S17-J17)/J17)*100</f>
        <v>39.5674379260366</v>
      </c>
    </row>
    <row r="18" customFormat="false" ht="23.25" hidden="false" customHeight="false" outlineLevel="0" collapsed="false">
      <c r="A18" s="293" t="n">
        <v>8</v>
      </c>
      <c r="B18" s="294" t="s">
        <v>286</v>
      </c>
      <c r="C18" s="295" t="n">
        <v>3002866.2057865</v>
      </c>
      <c r="D18" s="295" t="n">
        <v>70649.6462283952</v>
      </c>
      <c r="E18" s="295" t="n">
        <v>102190.934680948</v>
      </c>
      <c r="F18" s="295" t="n">
        <v>178768.237651515</v>
      </c>
      <c r="G18" s="296" t="n">
        <f aca="false">SUM(C18:F18)</f>
        <v>3354475.02434735</v>
      </c>
      <c r="H18" s="295" t="n">
        <v>1</v>
      </c>
      <c r="I18" s="237" t="s">
        <v>218</v>
      </c>
      <c r="J18" s="297" t="n">
        <f aca="false">G18/H18</f>
        <v>3354475.02434735</v>
      </c>
      <c r="K18" s="298" t="s">
        <v>286</v>
      </c>
      <c r="L18" s="295" t="n">
        <f aca="false">+'ต.3'!C17</f>
        <v>3646758.91586481</v>
      </c>
      <c r="M18" s="295" t="n">
        <f aca="false">+'ต.3'!D17</f>
        <v>90109.9766355141</v>
      </c>
      <c r="N18" s="295" t="n">
        <f aca="false">+'ต.3'!E17</f>
        <v>182807.063687533</v>
      </c>
      <c r="O18" s="295" t="n">
        <f aca="false">+'ต.3'!F17</f>
        <v>289593.666261682</v>
      </c>
      <c r="P18" s="299" t="n">
        <f aca="false">SUM(L18:O18)</f>
        <v>4209269.62244954</v>
      </c>
      <c r="Q18" s="295" t="n">
        <f aca="false">+'ต.3'!H17</f>
        <v>1</v>
      </c>
      <c r="R18" s="300" t="s">
        <v>218</v>
      </c>
      <c r="S18" s="301" t="n">
        <f aca="false">P18/Q18</f>
        <v>4209269.62244954</v>
      </c>
      <c r="T18" s="302" t="n">
        <f aca="false">IF(G18=0,0,(P18-G18)/G18)*100</f>
        <v>25.482216796904</v>
      </c>
      <c r="U18" s="302" t="n">
        <f aca="false">IF(H18=0,0,(Q18-H18)/H18)*100</f>
        <v>0</v>
      </c>
      <c r="V18" s="303" t="n">
        <f aca="false">IF(J18=0,0,(S18-J18)/J18)*100</f>
        <v>25.482216796904</v>
      </c>
    </row>
    <row r="19" customFormat="false" ht="23.25" hidden="false" customHeight="false" outlineLevel="0" collapsed="false">
      <c r="A19" s="293" t="n">
        <v>9</v>
      </c>
      <c r="B19" s="294" t="s">
        <v>287</v>
      </c>
      <c r="C19" s="295" t="n">
        <v>2940332.1007606</v>
      </c>
      <c r="D19" s="295" t="n">
        <v>130489.160669852</v>
      </c>
      <c r="E19" s="295" t="n">
        <v>136267.508867527</v>
      </c>
      <c r="F19" s="295" t="n">
        <v>87186.3645454546</v>
      </c>
      <c r="G19" s="296" t="n">
        <f aca="false">SUM(C19:F19)</f>
        <v>3294275.13484343</v>
      </c>
      <c r="H19" s="295" t="n">
        <v>1</v>
      </c>
      <c r="I19" s="237" t="s">
        <v>218</v>
      </c>
      <c r="J19" s="297" t="n">
        <f aca="false">G19/H19</f>
        <v>3294275.13484343</v>
      </c>
      <c r="K19" s="298" t="s">
        <v>287</v>
      </c>
      <c r="L19" s="295" t="n">
        <f aca="false">+'ต.3'!C18</f>
        <v>2406800.1905802</v>
      </c>
      <c r="M19" s="295" t="n">
        <f aca="false">+'ต.3'!D18</f>
        <v>127502.36728972</v>
      </c>
      <c r="N19" s="295" t="n">
        <f aca="false">+'ต.3'!E18</f>
        <v>162495.167722251</v>
      </c>
      <c r="O19" s="295" t="n">
        <f aca="false">+'ต.3'!F18</f>
        <v>30650.3597663552</v>
      </c>
      <c r="P19" s="299" t="n">
        <f aca="false">SUM(L19:O19)</f>
        <v>2727448.08535852</v>
      </c>
      <c r="Q19" s="295" t="n">
        <f aca="false">+'ต.3'!H18</f>
        <v>1</v>
      </c>
      <c r="R19" s="300" t="s">
        <v>218</v>
      </c>
      <c r="S19" s="301" t="n">
        <f aca="false">P19/Q19</f>
        <v>2727448.08535852</v>
      </c>
      <c r="T19" s="302" t="n">
        <f aca="false">IF(G19=0,0,(P19-G19)/G19)*100</f>
        <v>-17.2064270980162</v>
      </c>
      <c r="U19" s="302" t="n">
        <f aca="false">IF(H19=0,0,(Q19-H19)/H19)*100</f>
        <v>0</v>
      </c>
      <c r="V19" s="303" t="n">
        <f aca="false">IF(J19=0,0,(S19-J19)/J19)*100</f>
        <v>-17.2064270980162</v>
      </c>
    </row>
    <row r="20" customFormat="false" ht="23.25" hidden="false" customHeight="false" outlineLevel="0" collapsed="false">
      <c r="A20" s="293" t="n">
        <v>10</v>
      </c>
      <c r="B20" s="294" t="s">
        <v>288</v>
      </c>
      <c r="C20" s="295" t="n">
        <v>235316.777385252</v>
      </c>
      <c r="D20" s="295" t="n">
        <v>980722.459191011</v>
      </c>
      <c r="E20" s="295" t="n">
        <v>7632715.71170649</v>
      </c>
      <c r="F20" s="295" t="n">
        <v>4140567.97590909</v>
      </c>
      <c r="G20" s="296" t="n">
        <f aca="false">SUM(C20:F20)</f>
        <v>12989322.9241918</v>
      </c>
      <c r="H20" s="295" t="n">
        <v>34044</v>
      </c>
      <c r="I20" s="237" t="s">
        <v>221</v>
      </c>
      <c r="J20" s="297" t="n">
        <f aca="false">G20/H20</f>
        <v>381.545145229463</v>
      </c>
      <c r="K20" s="298" t="s">
        <v>288</v>
      </c>
      <c r="L20" s="295" t="n">
        <f aca="false">+'ต.3'!C19</f>
        <v>893963.044514252</v>
      </c>
      <c r="M20" s="295" t="n">
        <f aca="false">+'ต.3'!D19</f>
        <v>2568110.90561324</v>
      </c>
      <c r="N20" s="295" t="n">
        <f aca="false">+'ต.3'!E19</f>
        <v>9511498.87245836</v>
      </c>
      <c r="O20" s="295" t="n">
        <f aca="false">+'ต.3'!F19</f>
        <v>3970956.86034268</v>
      </c>
      <c r="P20" s="299" t="n">
        <f aca="false">SUM(L20:O20)</f>
        <v>16944529.6829285</v>
      </c>
      <c r="Q20" s="295" t="n">
        <f aca="false">+'ต.3'!H19</f>
        <v>29480</v>
      </c>
      <c r="R20" s="300" t="s">
        <v>221</v>
      </c>
      <c r="S20" s="301" t="n">
        <f aca="false">P20/Q20</f>
        <v>574.780518416843</v>
      </c>
      <c r="T20" s="302" t="n">
        <f aca="false">IF(G20=0,0,(P20-G20)/G20)*100</f>
        <v>30.4496761056756</v>
      </c>
      <c r="U20" s="302" t="n">
        <f aca="false">IF(H20=0,0,(Q20-H20)/H20)*100</f>
        <v>-13.4061802373399</v>
      </c>
      <c r="V20" s="303" t="n">
        <f aca="false">IF(J20=0,0,(S20-J20)/J20)*100</f>
        <v>50.6454807782097</v>
      </c>
    </row>
    <row r="21" customFormat="false" ht="23.25" hidden="false" customHeight="false" outlineLevel="0" collapsed="false">
      <c r="A21" s="293" t="n">
        <v>11</v>
      </c>
      <c r="B21" s="294" t="s">
        <v>289</v>
      </c>
      <c r="C21" s="295" t="n">
        <v>3570859.50922626</v>
      </c>
      <c r="D21" s="295" t="n">
        <v>139024.308846349</v>
      </c>
      <c r="E21" s="295" t="n">
        <v>122656.27313229</v>
      </c>
      <c r="F21" s="295" t="n">
        <v>87983.6733030303</v>
      </c>
      <c r="G21" s="296" t="n">
        <f aca="false">SUM(C21:F21)</f>
        <v>3920523.76450792</v>
      </c>
      <c r="H21" s="295" t="n">
        <v>107145</v>
      </c>
      <c r="I21" s="237" t="s">
        <v>223</v>
      </c>
      <c r="J21" s="297" t="n">
        <f aca="false">G21/H21</f>
        <v>36.5908233189409</v>
      </c>
      <c r="K21" s="298" t="s">
        <v>289</v>
      </c>
      <c r="L21" s="295" t="n">
        <f aca="false">+'ต.3'!C20</f>
        <v>3732317.36772642</v>
      </c>
      <c r="M21" s="295" t="n">
        <f aca="false">+'ต.3'!D20</f>
        <v>136965.164485981</v>
      </c>
      <c r="N21" s="295" t="n">
        <f aca="false">+'ต.3'!E20</f>
        <v>154370.409336139</v>
      </c>
      <c r="O21" s="295" t="n">
        <f aca="false">+'ต.3'!F20</f>
        <v>99155.760317757</v>
      </c>
      <c r="P21" s="299" t="n">
        <f aca="false">SUM(L21:O21)</f>
        <v>4122808.7018663</v>
      </c>
      <c r="Q21" s="295" t="n">
        <f aca="false">+'ต.3'!H20</f>
        <v>114705</v>
      </c>
      <c r="R21" s="300" t="s">
        <v>223</v>
      </c>
      <c r="S21" s="301" t="n">
        <f aca="false">P21/Q21</f>
        <v>35.9427113191779</v>
      </c>
      <c r="T21" s="302" t="n">
        <f aca="false">IF(G21=0,0,(P21-G21)/G21)*100</f>
        <v>5.15964063755043</v>
      </c>
      <c r="U21" s="302" t="n">
        <f aca="false">IF(H21=0,0,(Q21-H21)/H21)*100</f>
        <v>7.05585888282234</v>
      </c>
      <c r="V21" s="303" t="n">
        <f aca="false">IF(J21=0,0,(S21-J21)/J21)*100</f>
        <v>-1.77124191525793</v>
      </c>
    </row>
    <row r="22" customFormat="false" ht="23.25" hidden="false" customHeight="false" outlineLevel="0" collapsed="false">
      <c r="A22" s="293" t="n">
        <v>12</v>
      </c>
      <c r="B22" s="294" t="s">
        <v>290</v>
      </c>
      <c r="C22" s="295" t="n">
        <v>1365244.03788825</v>
      </c>
      <c r="D22" s="295" t="n">
        <v>970004.276831247</v>
      </c>
      <c r="E22" s="295" t="n">
        <v>7632715.71170649</v>
      </c>
      <c r="F22" s="295" t="n">
        <v>4147389.22590909</v>
      </c>
      <c r="G22" s="296" t="n">
        <f aca="false">SUM(C22:F22)</f>
        <v>14115353.2523351</v>
      </c>
      <c r="H22" s="295" t="n">
        <f aca="false">+4600+6</f>
        <v>4606</v>
      </c>
      <c r="I22" s="237" t="s">
        <v>221</v>
      </c>
      <c r="J22" s="297" t="n">
        <f aca="false">G22/H22</f>
        <v>3064.55780554387</v>
      </c>
      <c r="K22" s="298" t="s">
        <v>290</v>
      </c>
      <c r="L22" s="295" t="n">
        <f aca="false">+'ต.3'!C21</f>
        <v>171177.524249772</v>
      </c>
      <c r="M22" s="295" t="n">
        <f aca="false">+'ต.3'!D21</f>
        <v>2924674.69748176</v>
      </c>
      <c r="N22" s="295" t="n">
        <f aca="false">+'ต.3'!E21</f>
        <v>7123468.20636113</v>
      </c>
      <c r="O22" s="295" t="n">
        <f aca="false">+'ต.3'!F21</f>
        <v>2985038.89525701</v>
      </c>
      <c r="P22" s="299" t="n">
        <f aca="false">SUM(L22:O22)</f>
        <v>13204359.3233497</v>
      </c>
      <c r="Q22" s="295" t="n">
        <f aca="false">+'ต.3'!H21</f>
        <v>3701</v>
      </c>
      <c r="R22" s="300" t="s">
        <v>221</v>
      </c>
      <c r="S22" s="301" t="n">
        <f aca="false">P22/Q22</f>
        <v>3567.7814977978</v>
      </c>
      <c r="T22" s="302" t="n">
        <f aca="false">IF(G22=0,0,(P22-G22)/G22)*100</f>
        <v>-6.45392228377068</v>
      </c>
      <c r="U22" s="302" t="n">
        <f aca="false">IF(H22=0,0,(Q22-H22)/H22)*100</f>
        <v>-19.6482848458532</v>
      </c>
      <c r="V22" s="303" t="n">
        <f aca="false">IF(J22=0,0,(S22-J22)/J22)*100</f>
        <v>16.420760324494</v>
      </c>
    </row>
    <row r="23" customFormat="false" ht="23.25" hidden="false" customHeight="false" outlineLevel="0" collapsed="false">
      <c r="A23" s="293" t="n">
        <v>13</v>
      </c>
      <c r="B23" s="294" t="s">
        <v>291</v>
      </c>
      <c r="C23" s="295" t="n">
        <v>254315.036068241</v>
      </c>
      <c r="D23" s="295" t="n">
        <v>1636384.68989808</v>
      </c>
      <c r="E23" s="295" t="n">
        <v>12675789.7438277</v>
      </c>
      <c r="F23" s="295" t="n">
        <v>6939982.15651515</v>
      </c>
      <c r="G23" s="296" t="n">
        <f aca="false">SUM(C23:F23)</f>
        <v>21506471.6263092</v>
      </c>
      <c r="H23" s="295" t="n">
        <v>4</v>
      </c>
      <c r="I23" s="237" t="s">
        <v>221</v>
      </c>
      <c r="J23" s="297" t="n">
        <f aca="false">G23/H23</f>
        <v>5376617.9065773</v>
      </c>
      <c r="K23" s="298" t="s">
        <v>291</v>
      </c>
      <c r="L23" s="295" t="n">
        <f aca="false">+'ต.3'!C22</f>
        <v>862042.400030237</v>
      </c>
      <c r="M23" s="295" t="n">
        <f aca="false">+'ต.3'!D22</f>
        <v>5445049.24330218</v>
      </c>
      <c r="N23" s="295" t="n">
        <f aca="false">+'ต.3'!E22</f>
        <v>11818281.9546945</v>
      </c>
      <c r="O23" s="295" t="n">
        <f aca="false">+'ต.3'!F22</f>
        <v>4983950.83542835</v>
      </c>
      <c r="P23" s="299" t="n">
        <f aca="false">SUM(L23:O23)</f>
        <v>23109324.4334552</v>
      </c>
      <c r="Q23" s="295" t="n">
        <f aca="false">+'ต.3'!H22</f>
        <v>8</v>
      </c>
      <c r="R23" s="300" t="s">
        <v>221</v>
      </c>
      <c r="S23" s="301" t="n">
        <f aca="false">P23/Q23</f>
        <v>2888665.5541819</v>
      </c>
      <c r="T23" s="302" t="n">
        <f aca="false">IF(G23=0,0,(P23-G23)/G23)*100</f>
        <v>7.45288597310055</v>
      </c>
      <c r="U23" s="302" t="n">
        <f aca="false">IF(H23=0,0,(Q23-H23)/H23)*100</f>
        <v>100</v>
      </c>
      <c r="V23" s="303" t="n">
        <f aca="false">IF(J23=0,0,(S23-J23)/J23)*100</f>
        <v>-46.2735570134497</v>
      </c>
    </row>
    <row r="24" customFormat="false" ht="23.25" hidden="false" customHeight="false" outlineLevel="0" collapsed="false">
      <c r="A24" s="293" t="n">
        <v>14</v>
      </c>
      <c r="B24" s="294" t="s">
        <v>292</v>
      </c>
      <c r="C24" s="295" t="n">
        <v>1520140.87730656</v>
      </c>
      <c r="D24" s="295" t="n">
        <v>34756.0772115874</v>
      </c>
      <c r="E24" s="295" t="n">
        <v>30664.0682830724</v>
      </c>
      <c r="F24" s="295" t="n">
        <v>21995.9183257576</v>
      </c>
      <c r="G24" s="296" t="n">
        <f aca="false">SUM(C24:F24)</f>
        <v>1607556.94112698</v>
      </c>
      <c r="H24" s="295" t="n">
        <v>50</v>
      </c>
      <c r="I24" s="237" t="s">
        <v>206</v>
      </c>
      <c r="J24" s="297" t="n">
        <f aca="false">G24/H24</f>
        <v>32151.1388225396</v>
      </c>
      <c r="K24" s="298" t="s">
        <v>292</v>
      </c>
      <c r="L24" s="295" t="n">
        <f aca="false">+'ต.3'!C23</f>
        <v>933079.341931605</v>
      </c>
      <c r="M24" s="295" t="n">
        <f aca="false">+'ต.3'!D23</f>
        <v>34241.2911214953</v>
      </c>
      <c r="N24" s="295" t="n">
        <f aca="false">+'ต.3'!E23</f>
        <v>38592.6023340347</v>
      </c>
      <c r="O24" s="295" t="n">
        <f aca="false">+'ต.3'!F23</f>
        <v>24788.9400794393</v>
      </c>
      <c r="P24" s="299" t="n">
        <f aca="false">SUM(L24:O24)</f>
        <v>1030702.17546657</v>
      </c>
      <c r="Q24" s="295" t="n">
        <f aca="false">+'ต.3'!H23</f>
        <v>30</v>
      </c>
      <c r="R24" s="300" t="s">
        <v>206</v>
      </c>
      <c r="S24" s="301" t="n">
        <f aca="false">P24/Q24</f>
        <v>34356.7391822192</v>
      </c>
      <c r="T24" s="302" t="n">
        <f aca="false">IF(G24=0,0,(P24-G24)/G24)*100</f>
        <v>-35.8839398407873</v>
      </c>
      <c r="U24" s="302" t="n">
        <f aca="false">IF(H24=0,0,(Q24-H24)/H24)*100</f>
        <v>-40</v>
      </c>
      <c r="V24" s="303" t="n">
        <f aca="false">IF(J24=0,0,(S24-J24)/J24)*100</f>
        <v>6.86010026535448</v>
      </c>
    </row>
    <row r="25" customFormat="false" ht="23.25" hidden="false" customHeight="false" outlineLevel="0" collapsed="false">
      <c r="A25" s="293" t="n">
        <v>15</v>
      </c>
      <c r="B25" s="294" t="s">
        <v>293</v>
      </c>
      <c r="C25" s="295" t="n">
        <v>2500435.45070252</v>
      </c>
      <c r="D25" s="295" t="n">
        <v>68556.9440586959</v>
      </c>
      <c r="E25" s="295" t="n">
        <v>97082.6000681132</v>
      </c>
      <c r="F25" s="295" t="n">
        <v>40490.3156136364</v>
      </c>
      <c r="G25" s="296" t="n">
        <f aca="false">SUM(C25:F25)</f>
        <v>2706565.31044296</v>
      </c>
      <c r="H25" s="295" t="n">
        <f aca="false">+36+15+12+9+3+3</f>
        <v>78</v>
      </c>
      <c r="I25" s="237" t="s">
        <v>221</v>
      </c>
      <c r="J25" s="297" t="n">
        <f aca="false">G25/H25</f>
        <v>34699.5552620892</v>
      </c>
      <c r="K25" s="298" t="s">
        <v>293</v>
      </c>
      <c r="L25" s="295" t="n">
        <f aca="false">+'ต.3'!C24</f>
        <v>2382740.2499908</v>
      </c>
      <c r="M25" s="295" t="n">
        <f aca="false">+'ต.3'!D24</f>
        <v>75818.4646074766</v>
      </c>
      <c r="N25" s="295" t="n">
        <f aca="false">+'ต.3'!E24</f>
        <v>134058.513370857</v>
      </c>
      <c r="O25" s="295" t="n">
        <f aca="false">+'ต.3'!F24</f>
        <v>26807.9176471963</v>
      </c>
      <c r="P25" s="299" t="n">
        <f aca="false">SUM(L25:O25)</f>
        <v>2619425.14561633</v>
      </c>
      <c r="Q25" s="295" t="n">
        <f aca="false">+'ต.3'!H24</f>
        <v>35</v>
      </c>
      <c r="R25" s="300" t="s">
        <v>221</v>
      </c>
      <c r="S25" s="301" t="n">
        <f aca="false">P25/Q25</f>
        <v>74840.7184461808</v>
      </c>
      <c r="T25" s="302" t="n">
        <f aca="false">IF(G25=0,0,(P25-G25)/G25)*100</f>
        <v>-3.21958478113983</v>
      </c>
      <c r="U25" s="302" t="n">
        <f aca="false">IF(H25=0,0,(Q25-H25)/H25)*100</f>
        <v>-55.1282051282051</v>
      </c>
      <c r="V25" s="303" t="n">
        <f aca="false">IF(J25=0,0,(S25-J25)/J25)*100</f>
        <v>115.682068202031</v>
      </c>
    </row>
    <row r="26" customFormat="false" ht="23.25" hidden="false" customHeight="false" outlineLevel="0" collapsed="false">
      <c r="A26" s="293" t="n">
        <v>16</v>
      </c>
      <c r="B26" s="294" t="s">
        <v>294</v>
      </c>
      <c r="C26" s="295" t="n">
        <v>3000106.2057865</v>
      </c>
      <c r="D26" s="295" t="n">
        <v>70649.6462283952</v>
      </c>
      <c r="E26" s="295" t="n">
        <v>102190.934680948</v>
      </c>
      <c r="F26" s="295" t="n">
        <v>178768.237651515</v>
      </c>
      <c r="G26" s="296" t="n">
        <f aca="false">SUM(C26:F26)</f>
        <v>3351715.02434735</v>
      </c>
      <c r="H26" s="295" t="n">
        <v>1969681900</v>
      </c>
      <c r="I26" s="237" t="s">
        <v>229</v>
      </c>
      <c r="J26" s="297" t="n">
        <f aca="false">G26/H26</f>
        <v>0.00170165295439195</v>
      </c>
      <c r="K26" s="298" t="s">
        <v>294</v>
      </c>
      <c r="L26" s="295" t="n">
        <f aca="false">+'ต.3'!C25</f>
        <v>3646758.91586481</v>
      </c>
      <c r="M26" s="295" t="n">
        <f aca="false">+'ต.3'!D25</f>
        <v>90109.9766355141</v>
      </c>
      <c r="N26" s="295" t="n">
        <f aca="false">+'ต.3'!E25</f>
        <v>182807.063687533</v>
      </c>
      <c r="O26" s="295" t="n">
        <f aca="false">+'ต.3'!F25</f>
        <v>289593.666261682</v>
      </c>
      <c r="P26" s="299" t="n">
        <f aca="false">SUM(L26:O26)</f>
        <v>4209269.62244954</v>
      </c>
      <c r="Q26" s="295" t="n">
        <f aca="false">+'ต.3'!H25</f>
        <v>1969379600</v>
      </c>
      <c r="R26" s="300" t="s">
        <v>229</v>
      </c>
      <c r="S26" s="301" t="n">
        <f aca="false">P26/Q26</f>
        <v>0.00213735819262551</v>
      </c>
      <c r="T26" s="302" t="n">
        <f aca="false">IF(G26=0,0,(P26-G26)/G26)*100</f>
        <v>25.5855462613255</v>
      </c>
      <c r="U26" s="302" t="n">
        <f aca="false">IF(H26=0,0,(Q26-H26)/H26)*100</f>
        <v>-0.0153476558829119</v>
      </c>
      <c r="V26" s="303" t="n">
        <f aca="false">IF(J26=0,0,(S26-J26)/J26)*100</f>
        <v>25.6048236574328</v>
      </c>
    </row>
    <row r="27" customFormat="false" ht="23.25" hidden="false" customHeight="false" outlineLevel="0" collapsed="false">
      <c r="A27" s="293" t="n">
        <v>17</v>
      </c>
      <c r="B27" s="294" t="s">
        <v>295</v>
      </c>
      <c r="C27" s="295" t="n">
        <v>3805886.54347217</v>
      </c>
      <c r="D27" s="295" t="n">
        <v>155518.938829762</v>
      </c>
      <c r="E27" s="295" t="n">
        <v>163526.828822851</v>
      </c>
      <c r="F27" s="295" t="n">
        <v>125406.889909091</v>
      </c>
      <c r="G27" s="296" t="n">
        <f aca="false">SUM(C27:F27)</f>
        <v>4250339.20103388</v>
      </c>
      <c r="H27" s="295" t="n">
        <f aca="false">+12+159</f>
        <v>171</v>
      </c>
      <c r="I27" s="322" t="s">
        <v>221</v>
      </c>
      <c r="J27" s="297" t="n">
        <f aca="false">G27/H27</f>
        <v>24855.7848013677</v>
      </c>
      <c r="K27" s="298" t="s">
        <v>295</v>
      </c>
      <c r="L27" s="295" t="n">
        <f aca="false">+'ต.3'!C26</f>
        <v>4020920.96028704</v>
      </c>
      <c r="M27" s="295" t="n">
        <f aca="false">+'ต.3'!D26</f>
        <v>128605.196224299</v>
      </c>
      <c r="N27" s="295" t="n">
        <f aca="false">+'ต.3'!E26</f>
        <v>162495.167722251</v>
      </c>
      <c r="O27" s="295" t="n">
        <f aca="false">+'ต.3'!F26</f>
        <v>60812.1089158879</v>
      </c>
      <c r="P27" s="299" t="n">
        <f aca="false">SUM(L27:O27)</f>
        <v>4372833.43314948</v>
      </c>
      <c r="Q27" s="295" t="n">
        <f aca="false">+'ต.3'!H26</f>
        <v>186</v>
      </c>
      <c r="R27" s="323" t="s">
        <v>221</v>
      </c>
      <c r="S27" s="301" t="n">
        <f aca="false">P27/Q27</f>
        <v>23509.8571674703</v>
      </c>
      <c r="T27" s="302" t="n">
        <f aca="false">IF(G27=0,0,(P27-G27)/G27)*100</f>
        <v>2.88198720906343</v>
      </c>
      <c r="U27" s="302" t="n">
        <f aca="false">IF(H27=0,0,(Q27-H27)/H27)*100</f>
        <v>8.7719298245614</v>
      </c>
      <c r="V27" s="303" t="n">
        <f aca="false">IF(J27=0,0,(S27-J27)/J27)*100</f>
        <v>-5.4149472432804</v>
      </c>
    </row>
    <row r="28" customFormat="false" ht="23.25" hidden="false" customHeight="false" outlineLevel="0" collapsed="false">
      <c r="A28" s="293" t="n">
        <v>18</v>
      </c>
      <c r="B28" s="324" t="s">
        <v>296</v>
      </c>
      <c r="C28" s="295" t="n">
        <v>15072257.7042151</v>
      </c>
      <c r="D28" s="295" t="n">
        <v>411341.664352176</v>
      </c>
      <c r="E28" s="295" t="n">
        <v>582495.600408679</v>
      </c>
      <c r="F28" s="295" t="n">
        <v>242941.893681818</v>
      </c>
      <c r="G28" s="296" t="n">
        <f aca="false">SUM(C28:F28)</f>
        <v>16309036.8626578</v>
      </c>
      <c r="H28" s="295" t="n">
        <v>7</v>
      </c>
      <c r="I28" s="325" t="s">
        <v>221</v>
      </c>
      <c r="J28" s="297" t="n">
        <f aca="false">G28/H28</f>
        <v>2329862.40895111</v>
      </c>
      <c r="K28" s="326" t="s">
        <v>296</v>
      </c>
      <c r="L28" s="295" t="n">
        <f aca="false">+'ต.3'!C27</f>
        <v>14296441.4999448</v>
      </c>
      <c r="M28" s="295" t="n">
        <f aca="false">+'ต.3'!D27</f>
        <v>454910.78764486</v>
      </c>
      <c r="N28" s="295" t="n">
        <f aca="false">+'ต.3'!E27</f>
        <v>804351.080225145</v>
      </c>
      <c r="O28" s="295" t="n">
        <f aca="false">+'ต.3'!F27</f>
        <v>160847.505883178</v>
      </c>
      <c r="P28" s="299" t="n">
        <f aca="false">SUM(L28:O28)</f>
        <v>15716550.873698</v>
      </c>
      <c r="Q28" s="295" t="n">
        <f aca="false">+'ต.3'!H27</f>
        <v>7</v>
      </c>
      <c r="R28" s="327" t="s">
        <v>221</v>
      </c>
      <c r="S28" s="301" t="n">
        <f aca="false">P28/Q28</f>
        <v>2245221.55338543</v>
      </c>
      <c r="T28" s="302" t="n">
        <f aca="false">IF(G28=0,0,(P28-G28)/G28)*100</f>
        <v>-3.63286927333141</v>
      </c>
      <c r="U28" s="302" t="n">
        <f aca="false">IF(H28=0,0,(Q28-H28)/H28)*100</f>
        <v>0</v>
      </c>
      <c r="V28" s="303" t="n">
        <f aca="false">IF(J28=0,0,(S28-J28)/J28)*100</f>
        <v>-3.63286927333141</v>
      </c>
    </row>
    <row r="29" customFormat="false" ht="23.25" hidden="false" customHeight="false" outlineLevel="0" collapsed="false">
      <c r="A29" s="293" t="n">
        <v>19</v>
      </c>
      <c r="B29" s="324" t="s">
        <v>297</v>
      </c>
      <c r="C29" s="295" t="n">
        <v>17503388.1549176</v>
      </c>
      <c r="D29" s="295" t="n">
        <v>479898.608410872</v>
      </c>
      <c r="E29" s="295" t="n">
        <v>679578.200476792</v>
      </c>
      <c r="F29" s="295" t="n">
        <v>283432.209295455</v>
      </c>
      <c r="G29" s="296" t="n">
        <f aca="false">SUM(C29:F29)</f>
        <v>18946297.1731007</v>
      </c>
      <c r="H29" s="295" t="n">
        <v>4</v>
      </c>
      <c r="I29" s="325" t="s">
        <v>206</v>
      </c>
      <c r="J29" s="297" t="n">
        <f aca="false">G29/H29</f>
        <v>4736574.29327518</v>
      </c>
      <c r="K29" s="326" t="s">
        <v>297</v>
      </c>
      <c r="L29" s="295" t="n">
        <f aca="false">+'ต.3'!C28</f>
        <v>16679181.7499356</v>
      </c>
      <c r="M29" s="295" t="n">
        <f aca="false">+'ต.3'!D28</f>
        <v>530729.252252337</v>
      </c>
      <c r="N29" s="295" t="n">
        <f aca="false">+'ต.3'!E28</f>
        <v>938409.593596002</v>
      </c>
      <c r="O29" s="295" t="n">
        <f aca="false">+'ต.3'!F28</f>
        <v>187655.423530374</v>
      </c>
      <c r="P29" s="299" t="n">
        <f aca="false">SUM(L29:O29)</f>
        <v>18335976.0193143</v>
      </c>
      <c r="Q29" s="295" t="n">
        <f aca="false">+'ต.3'!H28</f>
        <v>16</v>
      </c>
      <c r="R29" s="327" t="s">
        <v>206</v>
      </c>
      <c r="S29" s="301" t="n">
        <f aca="false">P29/Q29</f>
        <v>1145998.50120714</v>
      </c>
      <c r="T29" s="302" t="n">
        <f aca="false">IF(G29=0,0,(P29-G29)/G29)*100</f>
        <v>-3.22132155011765</v>
      </c>
      <c r="U29" s="302" t="n">
        <f aca="false">IF(H29=0,0,(Q29-H29)/H29)*100</f>
        <v>300</v>
      </c>
      <c r="V29" s="303" t="n">
        <f aca="false">IF(J29=0,0,(S29-J29)/J29)*100</f>
        <v>-75.8053303875294</v>
      </c>
    </row>
    <row r="30" customFormat="false" ht="23.25" hidden="false" customHeight="false" outlineLevel="0" collapsed="false">
      <c r="A30" s="293" t="n">
        <v>20</v>
      </c>
      <c r="B30" s="324" t="s">
        <v>298</v>
      </c>
      <c r="C30" s="295" t="n">
        <v>15007162.7042151</v>
      </c>
      <c r="D30" s="295" t="n">
        <v>411341.664352176</v>
      </c>
      <c r="E30" s="295" t="n">
        <v>582495.600408679</v>
      </c>
      <c r="F30" s="295" t="n">
        <v>242941.893681818</v>
      </c>
      <c r="G30" s="296" t="n">
        <f aca="false">SUM(C30:F30)</f>
        <v>16243941.8626578</v>
      </c>
      <c r="H30" s="295" t="n">
        <v>16</v>
      </c>
      <c r="I30" s="325" t="s">
        <v>206</v>
      </c>
      <c r="J30" s="297" t="n">
        <f aca="false">G30/H30</f>
        <v>1015246.36641611</v>
      </c>
      <c r="K30" s="326" t="s">
        <v>298</v>
      </c>
      <c r="L30" s="295" t="n">
        <f aca="false">+'ต.3'!C29</f>
        <v>14296441.4999448</v>
      </c>
      <c r="M30" s="295" t="n">
        <f aca="false">+'ต.3'!D29</f>
        <v>454910.78764486</v>
      </c>
      <c r="N30" s="295" t="n">
        <f aca="false">+'ต.3'!E29</f>
        <v>804351.080225145</v>
      </c>
      <c r="O30" s="295" t="n">
        <f aca="false">+'ต.3'!F29</f>
        <v>160847.505883178</v>
      </c>
      <c r="P30" s="299" t="n">
        <f aca="false">SUM(L30:O30)</f>
        <v>15716550.873698</v>
      </c>
      <c r="Q30" s="295" t="n">
        <f aca="false">+'ต.3'!H29</f>
        <v>22</v>
      </c>
      <c r="R30" s="327" t="s">
        <v>206</v>
      </c>
      <c r="S30" s="301" t="n">
        <f aca="false">P30/Q30</f>
        <v>714388.676077181</v>
      </c>
      <c r="T30" s="302" t="n">
        <f aca="false">IF(G30=0,0,(P30-G30)/G30)*100</f>
        <v>-3.24669340372472</v>
      </c>
      <c r="U30" s="302" t="n">
        <f aca="false">IF(H30=0,0,(Q30-H30)/H30)*100</f>
        <v>37.5</v>
      </c>
      <c r="V30" s="303" t="n">
        <f aca="false">IF(J30=0,0,(S30-J30)/J30)*100</f>
        <v>-29.6339588390725</v>
      </c>
    </row>
    <row r="31" customFormat="false" ht="24" hidden="false" customHeight="false" outlineLevel="0" collapsed="false">
      <c r="A31" s="328" t="n">
        <v>21</v>
      </c>
      <c r="B31" s="329" t="s">
        <v>299</v>
      </c>
      <c r="C31" s="330" t="n">
        <v>10112422.6625352</v>
      </c>
      <c r="D31" s="330" t="n">
        <v>197462.118226109</v>
      </c>
      <c r="E31" s="330" t="n">
        <v>272515.623795661</v>
      </c>
      <c r="F31" s="330" t="n">
        <v>105348.877575758</v>
      </c>
      <c r="G31" s="331" t="n">
        <f aca="false">SUM(C31:F31)</f>
        <v>10687749.2821327</v>
      </c>
      <c r="H31" s="330" t="n">
        <v>98</v>
      </c>
      <c r="I31" s="332" t="s">
        <v>235</v>
      </c>
      <c r="J31" s="333" t="n">
        <f aca="false">G31/H31</f>
        <v>109058.666144211</v>
      </c>
      <c r="K31" s="334" t="s">
        <v>299</v>
      </c>
      <c r="L31" s="330" t="n">
        <f aca="false">+'ต.3'!C30</f>
        <v>8327238.06833299</v>
      </c>
      <c r="M31" s="330" t="n">
        <f aca="false">+'ต.3'!D30</f>
        <v>144176.962616822</v>
      </c>
      <c r="N31" s="330" t="n">
        <f aca="false">+'ต.3'!E30</f>
        <v>243742.751583377</v>
      </c>
      <c r="O31" s="330" t="n">
        <f aca="false">+'ต.3'!F30</f>
        <v>26340.9540186916</v>
      </c>
      <c r="P31" s="335" t="n">
        <f aca="false">SUM(L31:O31)</f>
        <v>8741498.73655188</v>
      </c>
      <c r="Q31" s="330" t="n">
        <f aca="false">+'ต.3'!H30</f>
        <v>196</v>
      </c>
      <c r="R31" s="336" t="s">
        <v>235</v>
      </c>
      <c r="S31" s="337" t="n">
        <f aca="false">P31/Q31</f>
        <v>44599.4833497545</v>
      </c>
      <c r="T31" s="338" t="n">
        <f aca="false">IF(G31=0,0,(P31-G31)/G31)*100</f>
        <v>-18.210106676384</v>
      </c>
      <c r="U31" s="338" t="n">
        <f aca="false">IF(H31=0,0,(Q31-H31)/H31)*100</f>
        <v>100</v>
      </c>
      <c r="V31" s="339" t="n">
        <f aca="false">IF(J31=0,0,(S31-J31)/J31)*100</f>
        <v>-59.105053338192</v>
      </c>
    </row>
    <row r="33" customFormat="false" ht="23.25" hidden="false" customHeight="false" outlineLevel="0" collapsed="false">
      <c r="J33" s="340"/>
    </row>
  </sheetData>
  <mergeCells count="6">
    <mergeCell ref="A3:A4"/>
    <mergeCell ref="B3:B4"/>
    <mergeCell ref="C3:J3"/>
    <mergeCell ref="K3:K4"/>
    <mergeCell ref="L3:S3"/>
    <mergeCell ref="T3:V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24" zeroHeight="false" outlineLevelRow="0" outlineLevelCol="0"/>
  <cols>
    <col collapsed="false" customWidth="true" hidden="false" outlineLevel="0" max="1" min="1" style="2" width="7.14"/>
    <col collapsed="false" customWidth="true" hidden="false" outlineLevel="0" max="2" min="2" style="2" width="42.87"/>
    <col collapsed="false" customWidth="true" hidden="false" outlineLevel="0" max="3" min="3" style="122" width="83.99"/>
    <col collapsed="false" customWidth="false" hidden="false" outlineLevel="0" max="257" min="4" style="2" width="9.13"/>
  </cols>
  <sheetData>
    <row r="1" customFormat="false" ht="24" hidden="false" customHeight="false" outlineLevel="0" collapsed="false">
      <c r="A1" s="341" t="s">
        <v>300</v>
      </c>
      <c r="B1" s="341"/>
      <c r="C1" s="342"/>
    </row>
    <row r="2" customFormat="false" ht="24" hidden="false" customHeight="false" outlineLevel="0" collapsed="false">
      <c r="A2" s="341" t="s">
        <v>301</v>
      </c>
      <c r="B2" s="341"/>
      <c r="C2" s="342"/>
    </row>
    <row r="3" customFormat="false" ht="24" hidden="false" customHeight="false" outlineLevel="0" collapsed="false">
      <c r="A3" s="343" t="s">
        <v>1</v>
      </c>
      <c r="B3" s="6" t="s">
        <v>192</v>
      </c>
      <c r="C3" s="344" t="s">
        <v>302</v>
      </c>
    </row>
    <row r="4" customFormat="false" ht="142" hidden="false" customHeight="true" outlineLevel="0" collapsed="false">
      <c r="A4" s="343" t="n">
        <v>1</v>
      </c>
      <c r="B4" s="345" t="s">
        <v>198</v>
      </c>
      <c r="C4" s="346" t="s">
        <v>303</v>
      </c>
    </row>
    <row r="5" customFormat="false" ht="141" hidden="false" customHeight="true" outlineLevel="0" collapsed="false">
      <c r="A5" s="343" t="n">
        <v>2</v>
      </c>
      <c r="B5" s="345" t="s">
        <v>201</v>
      </c>
      <c r="C5" s="346" t="s">
        <v>304</v>
      </c>
    </row>
    <row r="6" customFormat="false" ht="125" hidden="false" customHeight="true" outlineLevel="0" collapsed="false">
      <c r="A6" s="343" t="n">
        <v>3</v>
      </c>
      <c r="B6" s="345" t="s">
        <v>203</v>
      </c>
      <c r="C6" s="346" t="s">
        <v>305</v>
      </c>
    </row>
    <row r="7" customFormat="false" ht="137" hidden="false" customHeight="true" outlineLevel="0" collapsed="false">
      <c r="A7" s="343" t="n">
        <v>4</v>
      </c>
      <c r="B7" s="345" t="s">
        <v>205</v>
      </c>
      <c r="C7" s="346" t="s">
        <v>306</v>
      </c>
    </row>
    <row r="8" customFormat="false" ht="87" hidden="false" customHeight="true" outlineLevel="0" collapsed="false">
      <c r="A8" s="343" t="n">
        <v>5</v>
      </c>
      <c r="B8" s="345" t="s">
        <v>211</v>
      </c>
      <c r="C8" s="346" t="s">
        <v>307</v>
      </c>
    </row>
    <row r="9" customFormat="false" ht="107" hidden="false" customHeight="true" outlineLevel="0" collapsed="false">
      <c r="A9" s="343" t="n">
        <v>6</v>
      </c>
      <c r="B9" s="345" t="s">
        <v>213</v>
      </c>
      <c r="C9" s="346" t="s">
        <v>308</v>
      </c>
    </row>
    <row r="10" customFormat="false" ht="82" hidden="false" customHeight="true" outlineLevel="0" collapsed="false">
      <c r="A10" s="343" t="n">
        <v>7</v>
      </c>
      <c r="B10" s="345" t="s">
        <v>215</v>
      </c>
      <c r="C10" s="346" t="s">
        <v>309</v>
      </c>
    </row>
    <row r="11" customFormat="false" ht="75.75" hidden="false" customHeight="true" outlineLevel="0" collapsed="false">
      <c r="A11" s="343" t="n">
        <v>8</v>
      </c>
      <c r="B11" s="345" t="s">
        <v>217</v>
      </c>
      <c r="C11" s="346" t="s">
        <v>310</v>
      </c>
    </row>
    <row r="12" customFormat="false" ht="131" hidden="false" customHeight="true" outlineLevel="0" collapsed="false">
      <c r="A12" s="343" t="n">
        <v>9</v>
      </c>
      <c r="B12" s="345" t="s">
        <v>220</v>
      </c>
      <c r="C12" s="346" t="s">
        <v>311</v>
      </c>
    </row>
    <row r="13" customFormat="false" ht="157" hidden="false" customHeight="true" outlineLevel="0" collapsed="false">
      <c r="A13" s="343" t="n">
        <v>10</v>
      </c>
      <c r="B13" s="345" t="s">
        <v>225</v>
      </c>
      <c r="C13" s="346" t="s">
        <v>312</v>
      </c>
    </row>
    <row r="14" customFormat="false" ht="126" hidden="false" customHeight="true" outlineLevel="0" collapsed="false">
      <c r="A14" s="343" t="n">
        <v>11</v>
      </c>
      <c r="B14" s="345" t="s">
        <v>313</v>
      </c>
      <c r="C14" s="346" t="s">
        <v>314</v>
      </c>
    </row>
    <row r="15" customFormat="false" ht="132" hidden="false" customHeight="true" outlineLevel="0" collapsed="false">
      <c r="A15" s="343" t="n">
        <v>12</v>
      </c>
      <c r="B15" s="345" t="s">
        <v>315</v>
      </c>
      <c r="C15" s="346" t="s">
        <v>316</v>
      </c>
    </row>
    <row r="16" s="226" customFormat="true" ht="90" hidden="false" customHeight="true" outlineLevel="0" collapsed="false">
      <c r="A16" s="343" t="n">
        <v>13</v>
      </c>
      <c r="B16" s="347" t="s">
        <v>317</v>
      </c>
      <c r="C16" s="346" t="s">
        <v>318</v>
      </c>
    </row>
    <row r="17" customFormat="false" ht="108.95" hidden="false" customHeight="true" outlineLevel="0" collapsed="false">
      <c r="A17" s="343" t="n">
        <v>14</v>
      </c>
      <c r="B17" s="347" t="s">
        <v>319</v>
      </c>
      <c r="C17" s="346" t="s">
        <v>320</v>
      </c>
    </row>
    <row r="18" customFormat="false" ht="87" hidden="false" customHeight="true" outlineLevel="0" collapsed="false">
      <c r="A18" s="343" t="n">
        <v>15</v>
      </c>
      <c r="B18" s="345" t="s">
        <v>234</v>
      </c>
      <c r="C18" s="346" t="s">
        <v>321</v>
      </c>
    </row>
  </sheetData>
  <printOptions headings="false" gridLines="false" gridLinesSet="true" horizontalCentered="false" verticalCentered="false"/>
  <pageMargins left="0.65" right="0.25" top="0.329861111111111" bottom="0.190277777777778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V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:A4"/>
    </sheetView>
  </sheetViews>
  <sheetFormatPr defaultColWidth="9.13671875" defaultRowHeight="24" zeroHeight="false" outlineLevelRow="0" outlineLevelCol="0"/>
  <cols>
    <col collapsed="false" customWidth="true" hidden="false" outlineLevel="0" max="1" min="1" style="2" width="6.56"/>
    <col collapsed="false" customWidth="true" hidden="false" outlineLevel="0" max="2" min="2" style="2" width="50.13"/>
    <col collapsed="false" customWidth="true" hidden="false" outlineLevel="0" max="3" min="3" style="2" width="19.41"/>
    <col collapsed="false" customWidth="true" hidden="false" outlineLevel="0" max="4" min="4" style="2" width="17.41"/>
    <col collapsed="false" customWidth="true" hidden="false" outlineLevel="0" max="5" min="5" style="2" width="17.13"/>
    <col collapsed="false" customWidth="true" hidden="false" outlineLevel="0" max="6" min="6" style="2" width="18.13"/>
    <col collapsed="false" customWidth="true" hidden="false" outlineLevel="0" max="7" min="7" style="2" width="19.7"/>
    <col collapsed="false" customWidth="true" hidden="false" outlineLevel="0" max="8" min="8" style="2" width="13.13"/>
    <col collapsed="false" customWidth="true" hidden="false" outlineLevel="0" max="9" min="9" style="118" width="7.99"/>
    <col collapsed="false" customWidth="true" hidden="false" outlineLevel="0" max="10" min="10" style="118" width="13.56"/>
    <col collapsed="false" customWidth="true" hidden="true" outlineLevel="0" max="11" min="11" style="2" width="56.85"/>
    <col collapsed="false" customWidth="true" hidden="false" outlineLevel="0" max="12" min="12" style="2" width="18.99"/>
    <col collapsed="false" customWidth="true" hidden="false" outlineLevel="0" max="13" min="13" style="2" width="16.85"/>
    <col collapsed="false" customWidth="true" hidden="false" outlineLevel="0" max="14" min="14" style="2" width="17.41"/>
    <col collapsed="false" customWidth="true" hidden="false" outlineLevel="0" max="15" min="15" style="2" width="18.27"/>
    <col collapsed="false" customWidth="true" hidden="false" outlineLevel="0" max="16" min="16" style="2" width="19.41"/>
    <col collapsed="false" customWidth="true" hidden="false" outlineLevel="0" max="17" min="17" style="2" width="12.13"/>
    <col collapsed="false" customWidth="true" hidden="false" outlineLevel="0" max="18" min="18" style="118" width="8.41"/>
    <col collapsed="false" customWidth="true" hidden="false" outlineLevel="0" max="19" min="19" style="118" width="13.99"/>
    <col collapsed="false" customWidth="true" hidden="false" outlineLevel="0" max="22" min="20" style="118" width="14.13"/>
    <col collapsed="false" customWidth="false" hidden="false" outlineLevel="0" max="257" min="23" style="2" width="9.13"/>
  </cols>
  <sheetData>
    <row r="1" customFormat="false" ht="24" hidden="false" customHeight="false" outlineLevel="0" collapsed="false">
      <c r="A1" s="348" t="s">
        <v>322</v>
      </c>
    </row>
    <row r="2" customFormat="false" ht="24.75" hidden="false" customHeight="false" outlineLevel="0" collapsed="false">
      <c r="J2" s="349"/>
      <c r="K2" s="350"/>
      <c r="S2" s="349"/>
      <c r="V2" s="349" t="s">
        <v>46</v>
      </c>
    </row>
    <row r="3" customFormat="false" ht="24.75" hidden="false" customHeight="false" outlineLevel="0" collapsed="false">
      <c r="A3" s="5" t="s">
        <v>1</v>
      </c>
      <c r="B3" s="258" t="s">
        <v>323</v>
      </c>
      <c r="C3" s="252" t="s">
        <v>324</v>
      </c>
      <c r="D3" s="252"/>
      <c r="E3" s="252"/>
      <c r="F3" s="252"/>
      <c r="G3" s="252"/>
      <c r="H3" s="252"/>
      <c r="I3" s="252"/>
      <c r="J3" s="252"/>
      <c r="K3" s="351" t="s">
        <v>237</v>
      </c>
      <c r="L3" s="254" t="s">
        <v>325</v>
      </c>
      <c r="M3" s="254"/>
      <c r="N3" s="254"/>
      <c r="O3" s="254"/>
      <c r="P3" s="254"/>
      <c r="Q3" s="254"/>
      <c r="R3" s="254"/>
      <c r="S3" s="254"/>
      <c r="T3" s="254" t="s">
        <v>256</v>
      </c>
      <c r="U3" s="254"/>
      <c r="V3" s="254"/>
    </row>
    <row r="4" customFormat="false" ht="48.75" hidden="false" customHeight="false" outlineLevel="0" collapsed="false">
      <c r="A4" s="5"/>
      <c r="B4" s="258"/>
      <c r="C4" s="352" t="s">
        <v>326</v>
      </c>
      <c r="D4" s="353" t="s">
        <v>327</v>
      </c>
      <c r="E4" s="353" t="s">
        <v>328</v>
      </c>
      <c r="F4" s="353" t="s">
        <v>329</v>
      </c>
      <c r="G4" s="353" t="s">
        <v>330</v>
      </c>
      <c r="H4" s="354" t="s">
        <v>331</v>
      </c>
      <c r="I4" s="355" t="s">
        <v>332</v>
      </c>
      <c r="J4" s="356" t="s">
        <v>333</v>
      </c>
      <c r="K4" s="351"/>
      <c r="L4" s="357" t="s">
        <v>334</v>
      </c>
      <c r="M4" s="353" t="s">
        <v>335</v>
      </c>
      <c r="N4" s="353" t="s">
        <v>5</v>
      </c>
      <c r="O4" s="353" t="s">
        <v>193</v>
      </c>
      <c r="P4" s="353" t="s">
        <v>8</v>
      </c>
      <c r="Q4" s="354" t="s">
        <v>194</v>
      </c>
      <c r="R4" s="355" t="s">
        <v>195</v>
      </c>
      <c r="S4" s="358" t="s">
        <v>196</v>
      </c>
      <c r="T4" s="353" t="s">
        <v>336</v>
      </c>
      <c r="U4" s="355" t="s">
        <v>337</v>
      </c>
      <c r="V4" s="359" t="s">
        <v>338</v>
      </c>
    </row>
    <row r="5" customFormat="false" ht="24" hidden="false" customHeight="false" outlineLevel="0" collapsed="false">
      <c r="A5" s="360"/>
      <c r="B5" s="361" t="s">
        <v>330</v>
      </c>
      <c r="C5" s="362" t="n">
        <f aca="false">SUM(C6:C1998)</f>
        <v>1888267979.74</v>
      </c>
      <c r="D5" s="362" t="n">
        <f aca="false">SUM(D6:D1998)</f>
        <v>55381529.24</v>
      </c>
      <c r="E5" s="362" t="n">
        <f aca="false">SUM(E6:E1998)</f>
        <v>105025630.14</v>
      </c>
      <c r="F5" s="362" t="n">
        <f aca="false">SUM(F6:F1998)</f>
        <v>181352532.01</v>
      </c>
      <c r="G5" s="362" t="n">
        <f aca="false">SUM(G6:G1998)</f>
        <v>2230027671.13</v>
      </c>
      <c r="H5" s="363"/>
      <c r="I5" s="364"/>
      <c r="J5" s="365"/>
      <c r="K5" s="366" t="s">
        <v>8</v>
      </c>
      <c r="L5" s="367" t="n">
        <f aca="false">SUM(L6:L1998)</f>
        <v>1853496467.65</v>
      </c>
      <c r="M5" s="362" t="n">
        <f aca="false">SUM(M6:M1998)</f>
        <v>69772869.6499999</v>
      </c>
      <c r="N5" s="362" t="n">
        <f aca="false">SUM(N6:N1998)</f>
        <v>114340756.15</v>
      </c>
      <c r="O5" s="362" t="n">
        <f aca="false">SUM(O6:O1998)</f>
        <v>169766424.367093</v>
      </c>
      <c r="P5" s="362" t="n">
        <f aca="false">SUM(P6:P1998)</f>
        <v>2207376517.81709</v>
      </c>
      <c r="Q5" s="363"/>
      <c r="R5" s="364"/>
      <c r="S5" s="365"/>
      <c r="T5" s="368"/>
      <c r="U5" s="369"/>
      <c r="V5" s="370"/>
    </row>
    <row r="6" customFormat="false" ht="66.75" hidden="false" customHeight="true" outlineLevel="0" collapsed="false">
      <c r="A6" s="371" t="n">
        <v>1</v>
      </c>
      <c r="B6" s="372" t="s">
        <v>339</v>
      </c>
      <c r="C6" s="373" t="n">
        <v>452939881.319692</v>
      </c>
      <c r="D6" s="373" t="n">
        <v>13791927.2947093</v>
      </c>
      <c r="E6" s="373" t="n">
        <v>33117146.5990935</v>
      </c>
      <c r="F6" s="373" t="n">
        <v>48933362.7356744</v>
      </c>
      <c r="G6" s="374" t="n">
        <f aca="false">SUM(C6:F6)</f>
        <v>548782317.94917</v>
      </c>
      <c r="H6" s="373" t="n">
        <v>1557</v>
      </c>
      <c r="I6" s="375" t="s">
        <v>199</v>
      </c>
      <c r="J6" s="376" t="n">
        <f aca="false">G6/H6</f>
        <v>352461.347430424</v>
      </c>
      <c r="K6" s="377" t="s">
        <v>238</v>
      </c>
      <c r="L6" s="378" t="n">
        <f aca="false">+'ต.4'!C5</f>
        <v>445105933.165672</v>
      </c>
      <c r="M6" s="379" t="n">
        <f aca="false">+'ต.4'!D5</f>
        <v>20104687.8845116</v>
      </c>
      <c r="N6" s="379" t="n">
        <f aca="false">+'ต.4'!E5</f>
        <v>36021306.0176413</v>
      </c>
      <c r="O6" s="379" t="n">
        <f aca="false">+'ต.4'!F5</f>
        <v>46858569.257907</v>
      </c>
      <c r="P6" s="374" t="n">
        <f aca="false">SUM(L6:O6)</f>
        <v>548090496.325732</v>
      </c>
      <c r="Q6" s="379" t="n">
        <f aca="false">+'ต.4'!H5</f>
        <v>1198</v>
      </c>
      <c r="R6" s="380" t="s">
        <v>199</v>
      </c>
      <c r="S6" s="374" t="n">
        <f aca="false">P6/Q6</f>
        <v>457504.587917973</v>
      </c>
      <c r="T6" s="381" t="n">
        <f aca="false">IF(G6=0,0,(P6-G6)/G6)*100</f>
        <v>-0.126064853186783</v>
      </c>
      <c r="U6" s="381" t="n">
        <f aca="false">IF(H6=0,0,(Q6-H6)/H6)*100</f>
        <v>-23.0571612074502</v>
      </c>
      <c r="V6" s="382" t="n">
        <f aca="false">IF(J6=0,0,(S6-J6)/J6)*100</f>
        <v>29.8027688009918</v>
      </c>
    </row>
    <row r="7" customFormat="false" ht="55.5" hidden="false" customHeight="true" outlineLevel="0" collapsed="false">
      <c r="A7" s="383" t="n">
        <v>2</v>
      </c>
      <c r="B7" s="347" t="s">
        <v>239</v>
      </c>
      <c r="C7" s="384" t="n">
        <v>812631004.636449</v>
      </c>
      <c r="D7" s="384" t="n">
        <v>22962673.0397093</v>
      </c>
      <c r="E7" s="384" t="n">
        <v>48607948.552593</v>
      </c>
      <c r="F7" s="384" t="n">
        <v>79866087.4596744</v>
      </c>
      <c r="G7" s="385" t="n">
        <f aca="false">SUM(C7:F7)</f>
        <v>964067713.688425</v>
      </c>
      <c r="H7" s="384" t="n">
        <v>18562</v>
      </c>
      <c r="I7" s="386" t="s">
        <v>199</v>
      </c>
      <c r="J7" s="387" t="n">
        <f aca="false">G7/H7</f>
        <v>51937.7068036001</v>
      </c>
      <c r="K7" s="388" t="s">
        <v>239</v>
      </c>
      <c r="L7" s="389" t="n">
        <f aca="false">+'ต.4'!C6</f>
        <v>820002401.606176</v>
      </c>
      <c r="M7" s="390" t="n">
        <f aca="false">+'ต.4'!D6</f>
        <v>31025503.8785116</v>
      </c>
      <c r="N7" s="390" t="n">
        <f aca="false">+'ต.4'!E6</f>
        <v>52892898.8259843</v>
      </c>
      <c r="O7" s="390" t="n">
        <f aca="false">+'ต.4'!F6</f>
        <v>77130856.7</v>
      </c>
      <c r="P7" s="385" t="n">
        <f aca="false">SUM(L7:O7)</f>
        <v>981051661.010672</v>
      </c>
      <c r="Q7" s="390" t="n">
        <f aca="false">+'ต.4'!H6</f>
        <v>20758</v>
      </c>
      <c r="R7" s="391" t="s">
        <v>199</v>
      </c>
      <c r="S7" s="392" t="n">
        <f aca="false">P7/Q7</f>
        <v>47261.3768672643</v>
      </c>
      <c r="T7" s="393" t="n">
        <f aca="false">IF(G7=0,0,(P7-G7)/G7)*100</f>
        <v>1.76169651582541</v>
      </c>
      <c r="U7" s="393" t="n">
        <f aca="false">IF(H7=0,0,(Q7-H7)/H7)*100</f>
        <v>11.8306217002478</v>
      </c>
      <c r="V7" s="394" t="n">
        <f aca="false">IF(J7=0,0,(S7-J7)/J7)*100</f>
        <v>-9.00372816616479</v>
      </c>
    </row>
    <row r="8" customFormat="false" ht="54" hidden="false" customHeight="true" outlineLevel="0" collapsed="false">
      <c r="A8" s="383" t="n">
        <v>3</v>
      </c>
      <c r="B8" s="347" t="s">
        <v>240</v>
      </c>
      <c r="C8" s="384" t="n">
        <v>622697093.783859</v>
      </c>
      <c r="D8" s="384" t="n">
        <v>18626928.9055814</v>
      </c>
      <c r="E8" s="384" t="n">
        <v>23300534.9883134</v>
      </c>
      <c r="F8" s="384" t="n">
        <v>52553081.8146512</v>
      </c>
      <c r="G8" s="385" t="n">
        <f aca="false">SUM(C8:F8)</f>
        <v>717177639.492405</v>
      </c>
      <c r="H8" s="384" t="n">
        <v>4799</v>
      </c>
      <c r="I8" s="386" t="s">
        <v>199</v>
      </c>
      <c r="J8" s="395" t="n">
        <f aca="false">G8/H8</f>
        <v>149443.142215546</v>
      </c>
      <c r="K8" s="388" t="s">
        <v>240</v>
      </c>
      <c r="L8" s="389" t="n">
        <f aca="false">+'ต.4'!C7</f>
        <v>588388132.878151</v>
      </c>
      <c r="M8" s="390" t="n">
        <f aca="false">+'ต.4'!D7</f>
        <v>18642677.8869767</v>
      </c>
      <c r="N8" s="390" t="n">
        <f aca="false">+'ต.4'!E7</f>
        <v>25426551.3063744</v>
      </c>
      <c r="O8" s="390" t="n">
        <f aca="false">+'ต.4'!F7</f>
        <v>45776998.4091861</v>
      </c>
      <c r="P8" s="385" t="n">
        <f aca="false">SUM(L8:O8)</f>
        <v>678234360.480688</v>
      </c>
      <c r="Q8" s="390" t="n">
        <f aca="false">+'ต.4'!H7</f>
        <v>5961</v>
      </c>
      <c r="R8" s="391" t="s">
        <v>199</v>
      </c>
      <c r="S8" s="385" t="n">
        <f aca="false">P8/Q8</f>
        <v>113778.621117378</v>
      </c>
      <c r="T8" s="393" t="n">
        <f aca="false">IF(G8=0,0,(P8-G8)/G8)*100</f>
        <v>-5.43007434521796</v>
      </c>
      <c r="U8" s="393" t="n">
        <f aca="false">IF(H8=0,0,(Q8-H8)/H8)*100</f>
        <v>24.213377787039</v>
      </c>
      <c r="V8" s="394" t="n">
        <f aca="false">IF(J8=0,0,(S8-J8)/J8)*100</f>
        <v>-23.8649432616509</v>
      </c>
    </row>
  </sheetData>
  <mergeCells count="6">
    <mergeCell ref="A3:A4"/>
    <mergeCell ref="B3:B4"/>
    <mergeCell ref="C3:J3"/>
    <mergeCell ref="K3:K4"/>
    <mergeCell ref="L3:S3"/>
    <mergeCell ref="T3:V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ปรียาภรณ์ ศรีโท</dc:creator>
  <dc:description/>
  <dc:language>en-US</dc:language>
  <cp:lastModifiedBy>Chantima.s</cp:lastModifiedBy>
  <cp:lastPrinted>2024-06-21T06:32:09Z</cp:lastPrinted>
  <dcterms:modified xsi:type="dcterms:W3CDTF">2024-09-25T08:4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6374A6CD1F427EB8E8E09B0E018B5F</vt:lpwstr>
  </property>
  <property fmtid="{D5CDD505-2E9C-101B-9397-08002B2CF9AE}" pid="3" name="KSOProductBuildVer">
    <vt:lpwstr>1054-11.2.0.10569</vt:lpwstr>
  </property>
</Properties>
</file>