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1600600000" sheetId="1" state="visible" r:id="rId2"/>
    <sheet name="1600600001" sheetId="2" state="visible" r:id="rId3"/>
    <sheet name="4.ปันส่วน 1600600007,8,9" sheetId="3" state="hidden" r:id="rId4"/>
    <sheet name="4.ปันส่วน 1600699998" sheetId="4" state="visible" r:id="rId5"/>
    <sheet name="1600600006" sheetId="5" state="visible" r:id="rId6"/>
    <sheet name="1.ปันส่วนให้ถูกต้อง" sheetId="6" state="visible" r:id="rId7"/>
    <sheet name="5.ปันส่วนศตทเข้าก.ย่อย" sheetId="7" state="visible" r:id="rId8"/>
    <sheet name="5.ปันก.ย่อย เข้าก.ย่อย" sheetId="8" state="visible" r:id="rId9"/>
    <sheet name="7.ปันส่วนก.ย่อยเข้าผลผลิตย่อย" sheetId="9" state="visible" r:id="rId10"/>
  </sheets>
  <definedNames>
    <definedName function="false" hidden="false" localSheetId="0" name="Print_Area" vbProcedure="false">'1600600000'!$A$1:$DE$32</definedName>
    <definedName function="false" hidden="false" localSheetId="0" name="Print_Titles" vbProcedure="false">'1600600000'!$2:$4</definedName>
    <definedName function="false" hidden="false" localSheetId="1" name="Print_Area" vbProcedure="false">'1600600001'!$A$1:$DG$130</definedName>
    <definedName function="false" hidden="false" localSheetId="1" name="Print_Titles" vbProcedure="false">'1600600001'!$2:$4</definedName>
    <definedName function="false" hidden="false" localSheetId="2" name="Print_Titles" vbProcedure="false">'4.ปันส่วน 1600600007,8,9'!$2:$3</definedName>
    <definedName function="false" hidden="false" localSheetId="3" name="Print_Area" vbProcedure="false">'4.ปันส่วน 1600699998'!$A$1:$DF$54</definedName>
    <definedName function="false" hidden="false" localSheetId="3" name="Print_Titles" vbProcedure="false">'4.ปันส่วน 1600699998'!$2:$4</definedName>
    <definedName function="false" hidden="false" localSheetId="4" name="Print_Area" vbProcedure="false">'1600600006'!$A$1:$AI$9</definedName>
    <definedName function="false" hidden="false" localSheetId="4" name="Print_Titles" vbProcedure="false">'1600600006'!$A:$C,'1600600006'!$2:$4</definedName>
    <definedName function="false" hidden="false" localSheetId="6" name="Print_Titles" vbProcedure="false">'5.ปันส่วนศตทเข้าก.ย่อย'!$2:$5</definedName>
    <definedName function="false" hidden="false" localSheetId="7" name="Print_Titles" vbProcedure="false">'5.ปันก.ย่อย เข้าก.ย่อย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92">
  <si>
    <r>
      <rPr>
        <b val="true"/>
        <sz val="14"/>
        <rFont val="Arial"/>
        <family val="2"/>
      </rPr>
      <t xml:space="preserve">ปันส่วนศูนย์ต้นทุน </t>
    </r>
    <r>
      <rPr>
        <b val="true"/>
        <sz val="14"/>
        <rFont val="TH SarabunPSK"/>
        <family val="2"/>
        <charset val="222"/>
      </rPr>
      <t xml:space="preserve">1600600000 </t>
    </r>
    <r>
      <rPr>
        <b val="true"/>
        <sz val="14"/>
        <rFont val="Arial"/>
        <family val="2"/>
      </rPr>
      <t xml:space="preserve">ไปยังศูนย์ต้นทุนต่างๆ ภายในสังกัดกรมพินิจฯ ตามอัตราส่วนดังตาราง</t>
    </r>
  </si>
  <si>
    <t xml:space="preserve">จำนวนคนทั้งหมด</t>
  </si>
  <si>
    <t xml:space="preserve">บัญชีแยกประเภท</t>
  </si>
  <si>
    <t xml:space="preserve">ศูนย์ฝึกและอบรมเด็กและเยาวชน</t>
  </si>
  <si>
    <t xml:space="preserve">สถานพินิจฯ ที่มีแรกรับ</t>
  </si>
  <si>
    <t xml:space="preserve">สถานพินิจฯที่ไม่มีแรกรับ</t>
  </si>
  <si>
    <t xml:space="preserve">ส่วนกลาง</t>
  </si>
  <si>
    <t xml:space="preserve">รวม</t>
  </si>
  <si>
    <t xml:space="preserve">เกณฑ์การปันส่วน</t>
  </si>
  <si>
    <t xml:space="preserve">รหัส</t>
  </si>
  <si>
    <t xml:space="preserve">ชื่อบัญชี</t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กรุณ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มุทิต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อุเบกข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ปราณี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ิรินธร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1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2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3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4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5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6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7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8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9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บึง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ระนครศรีอยุธย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ลพ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รุงเทพมหานค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มุทรปรากา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นท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ปทุม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ระนครศรีอยุธ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ระ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ชล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ระยอ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จันท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ครราชสีม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ุรีรัมย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ุบลราช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ขอนแก่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ุดร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ร้อยเอ็ด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ครพน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ชียงใหม่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ลำปา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ชียงรา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ครสวรรค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ิษณุโล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ราช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าญจน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ุพรรณ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ครปฐ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ครศรีธรรมราช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ภูเก็ต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ุราษฎร์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งขล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ตูล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ตรั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ปัตต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ราธิวาส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่างทอ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ลพ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ิงห์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ชัยนาท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ตราด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ฉเชิงเทร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ปราจีน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ครนาย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ระแก้ว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ุรินทร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ศรีษะเกษ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ยโสธ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ชัยภูมิ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ำนาจเจริญ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หนองบัวลำภู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ล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หนองคา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มหาสารคา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าฬสินธ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กลนค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มุกดาหา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ลำพู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ุตรดิตถ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แพร่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น่า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ะเ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แม่ฮ่องสอ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ุทัย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ำแพงเพช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ตา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ุโขทั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ิจิต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พชรบูรณ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มุทรสาค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มุทรสงครา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พชร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ประจวบคีรีขันธ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ระบี่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ังง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ระนอ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ชุมพ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พัทลุ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ยะลา</t>
    </r>
  </si>
  <si>
    <t xml:space="preserve">สารบรรณ</t>
  </si>
  <si>
    <t xml:space="preserve">กลุ่มงานช่วย</t>
  </si>
  <si>
    <t xml:space="preserve">ประชาสัมพันธ์</t>
  </si>
  <si>
    <t xml:space="preserve">กลุ่มงานคลัง</t>
  </si>
  <si>
    <t xml:space="preserve">กองบริหารทรัพยาฯ</t>
  </si>
  <si>
    <t xml:space="preserve">กลุ่มเทคโน</t>
  </si>
  <si>
    <t xml:space="preserve">ส่วนพัฒนาระบบ</t>
  </si>
  <si>
    <t xml:space="preserve">ส่วนงานแผนฯ</t>
  </si>
  <si>
    <t xml:space="preserve">ผู้ตรวจราชการกรมฯ</t>
  </si>
  <si>
    <t xml:space="preserve">สถาบันพัฒนาฯ</t>
  </si>
  <si>
    <t xml:space="preserve">หน่วยตรวจสอบฯ</t>
  </si>
  <si>
    <r>
      <rPr>
        <b val="true"/>
        <sz val="14"/>
        <rFont val="Arial"/>
        <family val="2"/>
      </rPr>
      <t xml:space="preserve">กลุ่มงานฯ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)</t>
    </r>
  </si>
  <si>
    <t xml:space="preserve">เงินช่วยการศึกษาบุตร</t>
  </si>
  <si>
    <r>
      <rPr>
        <sz val="14"/>
        <rFont val="Arial"/>
        <family val="2"/>
      </rPr>
      <t xml:space="preserve">ตามจำนวนค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ราย</t>
    </r>
    <r>
      <rPr>
        <sz val="14"/>
        <rFont val="TH SarabunPSK"/>
        <family val="2"/>
        <charset val="222"/>
      </rPr>
      <t xml:space="preserve">)</t>
    </r>
  </si>
  <si>
    <t xml:space="preserve">อัตราส่วน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ค่าวัสดุ</t>
  </si>
  <si>
    <t xml:space="preserve">ค่าจ้างที่ปรึกษา</t>
  </si>
  <si>
    <t xml:space="preserve">ค่าครุภัณฑ์มูลค่าต่ำกว่าเกณฑ์</t>
  </si>
  <si>
    <t xml:space="preserve">ค่าใช้จ่ายในการประชุม</t>
  </si>
  <si>
    <t xml:space="preserve">ค่าประชาสัมพันธ์</t>
  </si>
  <si>
    <t xml:space="preserve">ชดใช้ค่าเสียหาย</t>
  </si>
  <si>
    <t xml:space="preserve">ค่าใช้สอยอื่น ๆ</t>
  </si>
  <si>
    <t xml:space="preserve">ค่าตอบแทนเฉพาะงาน</t>
  </si>
  <si>
    <r>
      <rPr>
        <sz val="14"/>
        <color rgb="FF000000"/>
        <rFont val="Arial"/>
        <family val="2"/>
      </rPr>
      <t xml:space="preserve">ตามจำนวนค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Arial"/>
        <family val="2"/>
      </rPr>
      <t xml:space="preserve">ราย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Arial"/>
        <family val="2"/>
      </rPr>
      <t xml:space="preserve">ครุภัณฑ์สำนักงาน</t>
    </r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Arial"/>
        <family val="2"/>
      </rPr>
      <t xml:space="preserve">อุปกรณ์คอมพิวเตอร์</t>
    </r>
  </si>
  <si>
    <r>
      <rPr>
        <b val="true"/>
        <sz val="14"/>
        <rFont val="Arial"/>
        <family val="2"/>
      </rPr>
      <t xml:space="preserve">ปันส่วนศูนย์ต้นทุน </t>
    </r>
    <r>
      <rPr>
        <b val="true"/>
        <sz val="14"/>
        <rFont val="TH SarabunPSK"/>
        <family val="2"/>
        <charset val="222"/>
      </rPr>
      <t xml:space="preserve">1600600001 </t>
    </r>
    <r>
      <rPr>
        <b val="true"/>
        <sz val="14"/>
        <rFont val="Arial"/>
        <family val="2"/>
      </rPr>
      <t xml:space="preserve">ไปยังศูนย์ต้นทุนต่างๆ ภายในสังกัดกรมพินิจฯ ตามอัตราส่วนดังตาราง</t>
    </r>
  </si>
  <si>
    <t xml:space="preserve">GF</t>
  </si>
  <si>
    <t xml:space="preserve">ผลต่าง</t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ปรานี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  <charset val="222"/>
      </rPr>
      <t xml:space="preserve">11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้านกาญจนาภิเษ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ยุธ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ฉะเชิงเทร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าฬสินธุ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บึงกาฬ</t>
    </r>
  </si>
  <si>
    <t xml:space="preserve">กองบริหารทรัพยฯ</t>
  </si>
  <si>
    <t xml:space="preserve">เงินเดือน</t>
  </si>
  <si>
    <r>
      <rPr>
        <sz val="14"/>
        <rFont val="Arial"/>
        <family val="2"/>
      </rPr>
      <t xml:space="preserve">จำนวนเงิน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Arial"/>
        <family val="2"/>
      </rPr>
      <t xml:space="preserve">ปันตามจำนวนเงินที่จ่ายจริ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เงินประจำตำแหน่ง</t>
  </si>
  <si>
    <t xml:space="preserve">5101010109</t>
  </si>
  <si>
    <t xml:space="preserve">เงินตอบแทนพิเศษของผู้ได้รับเงินเต็มขั้น</t>
  </si>
  <si>
    <t xml:space="preserve">ค่าจ้าง</t>
  </si>
  <si>
    <t xml:space="preserve">เงินค่าตอบแทนพนักงานราชการ</t>
  </si>
  <si>
    <t xml:space="preserve">5101020101</t>
  </si>
  <si>
    <t xml:space="preserve">เงินช่วยเหลือพิเศษกรณีเสียชีวิต</t>
  </si>
  <si>
    <r>
      <rPr>
        <sz val="14"/>
        <color rgb="FF000000"/>
        <rFont val="Arial"/>
        <family val="2"/>
      </rPr>
      <t xml:space="preserve">เงินชดเชยสมาชิก กบข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Arial"/>
        <family val="2"/>
      </rPr>
      <t xml:space="preserve">เงินสมทบ กบข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Arial"/>
        <family val="2"/>
      </rPr>
      <t xml:space="preserve">เงินสมทบ กสจ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.</t>
  </si>
  <si>
    <t xml:space="preserve">เงินสมทบกองทุนประกันสังคม</t>
  </si>
  <si>
    <t xml:space="preserve">ค่าเช่าบ้าน</t>
  </si>
  <si>
    <t xml:space="preserve">ค่าตอบแทนเหมาจ่ายแทนการจัดหารถประจำตำแหน่ง</t>
  </si>
  <si>
    <t xml:space="preserve">5101020114</t>
  </si>
  <si>
    <t xml:space="preserve">เงินเพิ่ม</t>
  </si>
  <si>
    <t xml:space="preserve">ค่าตอบแทนพิเศษชายแดนภาคใต้</t>
  </si>
  <si>
    <t xml:space="preserve">เงินช่วยเหลือการศึกษาบุตร</t>
  </si>
  <si>
    <r>
      <rPr>
        <sz val="14"/>
        <color rgb="FF000000"/>
        <rFont val="Arial"/>
        <family val="2"/>
      </rPr>
      <t xml:space="preserve">เงินช่วยค่ารักษาพยาบาลประเภทผู้ป่วยนอก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2"/>
      </rPr>
      <t xml:space="preserve">รัฐ</t>
    </r>
  </si>
  <si>
    <t xml:space="preserve">5101030206</t>
  </si>
  <si>
    <r>
      <rPr>
        <sz val="14"/>
        <color rgb="FF000000"/>
        <rFont val="Arial"/>
        <family val="2"/>
      </rPr>
      <t xml:space="preserve">เงินช่วยค่ารักษาพยาบาลประเภทผู้ป่วยใน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2"/>
      </rPr>
      <t xml:space="preserve">รัฐ</t>
    </r>
  </si>
  <si>
    <t xml:space="preserve">ค่าใช้จ่ายด้านการฝึกอบรมในประเทศ</t>
  </si>
  <si>
    <t xml:space="preserve">ค่าใช้จ่ายด้านการฝึกอบรมบุคคลภายนอก</t>
  </si>
  <si>
    <t xml:space="preserve">ค่าเบี้ยเลี้ยง</t>
  </si>
  <si>
    <t xml:space="preserve">ค่าที่พัก</t>
  </si>
  <si>
    <r>
      <rPr>
        <sz val="14"/>
        <color rgb="FF000000"/>
        <rFont val="Arial"/>
        <family val="2"/>
      </rPr>
      <t xml:space="preserve">ค่าใช้จ่ายเดินทางไปราชการ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ในประเทศ</t>
    </r>
  </si>
  <si>
    <r>
      <rPr>
        <sz val="14"/>
        <color rgb="FF000000"/>
        <rFont val="Arial"/>
        <family val="2"/>
      </rPr>
      <t xml:space="preserve">ค่าจ้างเหมาบริการ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บุคคลภายนอก</t>
    </r>
  </si>
  <si>
    <t xml:space="preserve">5104010113</t>
  </si>
  <si>
    <r>
      <rPr>
        <sz val="14"/>
        <color rgb="FF000000"/>
        <rFont val="Arial"/>
        <family val="2"/>
      </rPr>
      <t xml:space="preserve">ค่าจ้างเหมาบริการ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หน่วยงานภาครัฐ</t>
    </r>
  </si>
  <si>
    <t xml:space="preserve">5104010114</t>
  </si>
  <si>
    <t xml:space="preserve">ค่าธรรมเนียมทางกฎหมาย</t>
  </si>
  <si>
    <t xml:space="preserve">5104010115</t>
  </si>
  <si>
    <t xml:space="preserve">ค่าธรรมเนียมธนาคาร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ค่าเบี้ยประกันภัย</t>
  </si>
  <si>
    <t xml:space="preserve">5104030206</t>
  </si>
  <si>
    <t xml:space="preserve">5104030207</t>
  </si>
  <si>
    <r>
      <rPr>
        <sz val="14"/>
        <color rgb="FF000000"/>
        <rFont val="Arial"/>
        <family val="2"/>
      </rPr>
      <t xml:space="preserve">ค่าเช่าเบ็ดเตล็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บุคคลภายนอก</t>
    </r>
  </si>
  <si>
    <t xml:space="preserve">ค่าใช้จ่ายผลักส่งเป็นรายได้แผ่นดิน</t>
  </si>
  <si>
    <t xml:space="preserve">5104030299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อาคารเพื่อการพักอาศัย</t>
    </r>
  </si>
  <si>
    <t xml:space="preserve">5105010103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อาคารสำนักงาน</t>
    </r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อาคารเพื่อประโยชน์อื่น</t>
    </r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สิ่งปลูกสร้าง</t>
    </r>
  </si>
  <si>
    <t xml:space="preserve">5105010109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ครุภัณฑ์สำนักงาน</t>
    </r>
  </si>
  <si>
    <t xml:space="preserve">5105010111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ครุภัณฑ์ไฟฟ้าและวิทยุ</t>
    </r>
  </si>
  <si>
    <t xml:space="preserve">5105010115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ครุภัณฑ์โฆษณาและเผยแพร่</t>
    </r>
  </si>
  <si>
    <t xml:space="preserve">5105010125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ครุภัณฑ์วิทยาศาสตร์และการแพทย์</t>
    </r>
  </si>
  <si>
    <t xml:space="preserve">5105010127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อุปกรณ์คอมพิวเตอร์</t>
    </r>
  </si>
  <si>
    <t xml:space="preserve">5105010131</t>
  </si>
  <si>
    <r>
      <rPr>
        <sz val="14"/>
        <color rgb="FF000000"/>
        <rFont val="Arial"/>
        <family val="2"/>
      </rPr>
      <t xml:space="preserve">ค่าเสื่อมราคา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ครุภัณฑ์งานบ้านงานครัว</t>
    </r>
  </si>
  <si>
    <t xml:space="preserve">5105010148</t>
  </si>
  <si>
    <r>
      <rPr>
        <sz val="14"/>
        <color rgb="FF000000"/>
        <rFont val="Arial"/>
        <family val="2"/>
      </rPr>
      <t xml:space="preserve">ค่าตัดจำหน่าย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โปรแกรมคอมพิวเตอร์</t>
    </r>
  </si>
  <si>
    <r>
      <rPr>
        <sz val="14"/>
        <color rgb="FF000000"/>
        <rFont val="Arial"/>
        <family val="2"/>
      </rPr>
      <t xml:space="preserve">ค่าใช้จ่ายอุดหนุน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หน่วยงานภาครัฐ</t>
    </r>
  </si>
  <si>
    <r>
      <rPr>
        <sz val="14"/>
        <color rgb="FF000000"/>
        <rFont val="Arial"/>
        <family val="2"/>
      </rPr>
      <t xml:space="preserve">บัญชีค่าจำหน่าย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สิ่งปลูกสร้าง</t>
    </r>
  </si>
  <si>
    <r>
      <rPr>
        <sz val="14"/>
        <color rgb="FF000000"/>
        <rFont val="Arial"/>
        <family val="2"/>
      </rPr>
      <t xml:space="preserve">ค่าจำหน่าย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ครุภัณฑ์สำนักงาน</t>
    </r>
  </si>
  <si>
    <r>
      <rPr>
        <sz val="14"/>
        <color rgb="FF000000"/>
        <rFont val="Arial"/>
        <family val="2"/>
      </rPr>
      <t xml:space="preserve">ค่าจำหน่าย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ยานพาหนะและอุปกรณ์การขนส่ง</t>
    </r>
  </si>
  <si>
    <r>
      <rPr>
        <sz val="14"/>
        <color rgb="FF000000"/>
        <rFont val="Arial"/>
        <family val="2"/>
      </rPr>
      <t xml:space="preserve">ค่าจำหน่าย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Arial"/>
        <family val="2"/>
      </rPr>
      <t xml:space="preserve">โปรแกรมคอมพิวเตอร์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  <charset val="222"/>
      </rPr>
      <t xml:space="preserve">1600600007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สำนักพัฒนาระบบ</t>
  </si>
  <si>
    <t xml:space="preserve">กองพัฒนาทรัพยฯ</t>
  </si>
  <si>
    <r>
      <rPr>
        <sz val="16"/>
        <rFont val="Arial"/>
        <family val="2"/>
      </rPr>
      <t xml:space="preserve">กลุ่มงานฯ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กพร</t>
    </r>
    <r>
      <rPr>
        <sz val="16"/>
        <rFont val="TH SarabunPSK"/>
        <family val="2"/>
        <charset val="222"/>
      </rPr>
      <t xml:space="preserve">.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  <charset val="222"/>
      </rPr>
      <t xml:space="preserve">)</t>
    </r>
  </si>
  <si>
    <r>
      <rPr>
        <sz val="14"/>
        <color rgb="FF000000"/>
        <rFont val="Arial"/>
        <family val="2"/>
      </rPr>
      <t xml:space="preserve">ค่าจำหน่าย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Arial"/>
        <family val="2"/>
      </rPr>
      <t xml:space="preserve">ครุภัณฑ์สำนักงาน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  <charset val="222"/>
      </rPr>
      <t xml:space="preserve">1600600008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b val="true"/>
        <sz val="14"/>
        <rFont val="Arial"/>
        <family val="2"/>
      </rPr>
      <t xml:space="preserve">ปันส่วนศูนย์ต้นทุน </t>
    </r>
    <r>
      <rPr>
        <b val="true"/>
        <sz val="14"/>
        <rFont val="TH SarabunPSK"/>
        <family val="2"/>
        <charset val="222"/>
      </rPr>
      <t xml:space="preserve">1600699998 </t>
    </r>
    <r>
      <rPr>
        <b val="true"/>
        <sz val="14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อยุธ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กรุงเทพฯ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ศรีสะเกษ</t>
    </r>
  </si>
  <si>
    <t xml:space="preserve">กองบริหารทรัพยากรบุคคล</t>
  </si>
  <si>
    <t xml:space="preserve">ศูนย์เทคโน</t>
  </si>
  <si>
    <t xml:space="preserve">5101030205</t>
  </si>
  <si>
    <r>
      <rPr>
        <sz val="16"/>
        <rFont val="Arial"/>
        <family val="2"/>
      </rPr>
      <t xml:space="preserve">เงินช่วยค่ารักษาพยาบาลประเภทผู้ป่วยนอก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รัฐ</t>
    </r>
  </si>
  <si>
    <t xml:space="preserve">ใช้เกณฑ์ข้าราชการและลูกจ้างประจำทั่วประเทศ</t>
  </si>
  <si>
    <r>
      <rPr>
        <sz val="16"/>
        <rFont val="Arial"/>
        <family val="2"/>
      </rPr>
      <t xml:space="preserve">เงินช่วยค่ารักษาพยาบาลประเภทผู้ป่วยใน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รัฐ</t>
    </r>
  </si>
  <si>
    <t xml:space="preserve">5101030207</t>
  </si>
  <si>
    <r>
      <rPr>
        <sz val="16"/>
        <rFont val="Arial"/>
        <family val="2"/>
      </rPr>
      <t xml:space="preserve">เงินช่วยค่ารักษาพยาบาลประเภทผู้ป่วยนอก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เอกชน</t>
    </r>
  </si>
  <si>
    <t xml:space="preserve">5101030208</t>
  </si>
  <si>
    <r>
      <rPr>
        <sz val="16"/>
        <rFont val="Arial"/>
        <family val="2"/>
      </rPr>
      <t xml:space="preserve">เงินช่วยค่ารักษาพยาบาลประเภทผู้ป่วยใน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เอกชน</t>
    </r>
  </si>
  <si>
    <t xml:space="preserve">5104010104</t>
  </si>
  <si>
    <t xml:space="preserve">ปันตามจำนวนบุคลากรแต่ละส่วนงานของส่วนกลาง</t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กิโลเมตร</t>
  </si>
  <si>
    <t xml:space="preserve">ปันตามจำนวนการใช้รถราชการของแต่ละส่วนงาน</t>
  </si>
  <si>
    <t xml:space="preserve">5104010112</t>
  </si>
  <si>
    <r>
      <rPr>
        <sz val="16"/>
        <rFont val="Arial"/>
        <family val="2"/>
      </rPr>
      <t xml:space="preserve">ค่าจ้างเหมาบริการ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บุคคลภายนอก</t>
    </r>
  </si>
  <si>
    <t xml:space="preserve">ตารางเมตร</t>
  </si>
  <si>
    <t xml:space="preserve">ปันตามจำนวนพื้นที่การใช้งานของส่วนกลาง</t>
  </si>
  <si>
    <r>
      <rPr>
        <sz val="16"/>
        <rFont val="Arial"/>
        <family val="2"/>
      </rPr>
      <t xml:space="preserve">ค่าจ้างเหมาบริการ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หน่วยงานภาครัฐ</t>
    </r>
  </si>
  <si>
    <t xml:space="preserve">จำนวนเครื่อง</t>
  </si>
  <si>
    <t xml:space="preserve">ปันตามจำนวนเครื่องโทรศัพท์ของกลุ่มงานส่วนกลาง</t>
  </si>
  <si>
    <t xml:space="preserve">5104020106</t>
  </si>
  <si>
    <t xml:space="preserve">จำนวนจุด</t>
  </si>
  <si>
    <t xml:space="preserve">ปันตามจำนวนจุดการเชื่อมต่อระบบ</t>
  </si>
  <si>
    <r>
      <rPr>
        <sz val="14"/>
        <rFont val="Arial"/>
        <family val="2"/>
      </rPr>
      <t xml:space="preserve">จำนวนเงิ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  <charset val="222"/>
      </rPr>
      <t xml:space="preserve">)</t>
    </r>
  </si>
  <si>
    <t xml:space="preserve">ปันตามจำนวนการใช้จ่ายจริง</t>
  </si>
  <si>
    <r>
      <rPr>
        <sz val="16"/>
        <rFont val="Arial"/>
        <family val="2"/>
      </rPr>
      <t xml:space="preserve">ค่าเช่าเบ็ดเตล็ด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บุคคลภายนอก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ครุภัณฑ์สำนักงาน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ครุภัณฑ์ไฟฟ้าและวิทยุ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ครุภัณฑ์โฆษณาและเผยแพร่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ครุภัณฑ์สำรวจ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ครุภัณฑ์วิทยาศาสตร์และการแพทย์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อุปกรณ์คอมพิวเตอร์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ครุภัณฑ์งานบ้านงานครัว</t>
    </r>
  </si>
  <si>
    <r>
      <rPr>
        <sz val="16"/>
        <rFont val="Arial"/>
        <family val="2"/>
      </rPr>
      <t xml:space="preserve">ค่าตัดจำหน่าย </t>
    </r>
    <r>
      <rPr>
        <sz val="16"/>
        <rFont val="TH SarabunPSK"/>
        <family val="2"/>
        <charset val="222"/>
      </rPr>
      <t xml:space="preserve">- </t>
    </r>
    <r>
      <rPr>
        <sz val="16"/>
        <rFont val="Arial"/>
        <family val="2"/>
      </rPr>
      <t xml:space="preserve">โปรแกรมคอมพิวเตอร์</t>
    </r>
  </si>
  <si>
    <r>
      <rPr>
        <b val="true"/>
        <sz val="14"/>
        <rFont val="Arial"/>
        <family val="2"/>
      </rPr>
      <t xml:space="preserve">ปันส่วนศูนย์ต้นทุน </t>
    </r>
    <r>
      <rPr>
        <b val="true"/>
        <sz val="14"/>
        <rFont val="TH SarabunPSK"/>
        <family val="2"/>
        <charset val="222"/>
      </rPr>
      <t xml:space="preserve">1600600006 </t>
    </r>
    <r>
      <rPr>
        <b val="true"/>
        <sz val="14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หน่วยงานสนับสนุน</t>
  </si>
  <si>
    <t xml:space="preserve">ปันตามคำสั่งแต่งตั้งของการการเจ้าหน้าที่</t>
  </si>
  <si>
    <t xml:space="preserve">ปรับหมวดรายจ่าย</t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พัทลุง</t>
    </r>
  </si>
  <si>
    <t xml:space="preserve">(%)</t>
  </si>
  <si>
    <t xml:space="preserve">ตามอัตราส่วน</t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  <charset val="222"/>
      </rPr>
      <t xml:space="preserve">1600600095</t>
    </r>
  </si>
  <si>
    <t xml:space="preserve">520301011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Arial"/>
        <family val="2"/>
      </rPr>
      <t xml:space="preserve">ครุภัณฑ์สำนักงาน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  <charset val="222"/>
      </rPr>
      <t xml:space="preserve">1600600465</t>
    </r>
  </si>
  <si>
    <t xml:space="preserve">5203010120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ปันส่วนศูนย์ต้นทุนไปยังกิจกรรมย่อย ตามอัตราส่วนดังตาราง</t>
  </si>
  <si>
    <t xml:space="preserve">จำแนกเด็ก</t>
  </si>
  <si>
    <r>
      <rPr>
        <b val="true"/>
        <sz val="14"/>
        <rFont val="Arial"/>
        <family val="2"/>
      </rPr>
      <t xml:space="preserve">คดีอาญา</t>
    </r>
    <r>
      <rPr>
        <b val="true"/>
        <sz val="14"/>
        <rFont val="TH SarabunPSK"/>
        <family val="2"/>
        <charset val="222"/>
      </rPr>
      <t xml:space="preserve">,</t>
    </r>
    <r>
      <rPr>
        <b val="true"/>
        <sz val="14"/>
        <rFont val="Arial"/>
        <family val="2"/>
      </rPr>
      <t xml:space="preserve">คดีครอบครัว</t>
    </r>
    <r>
      <rPr>
        <b val="true"/>
        <sz val="14"/>
        <rFont val="TH SarabunPSK"/>
        <family val="2"/>
        <charset val="222"/>
      </rPr>
      <t xml:space="preserve">,</t>
    </r>
    <r>
      <rPr>
        <b val="true"/>
        <sz val="14"/>
        <rFont val="Arial"/>
        <family val="2"/>
      </rPr>
      <t xml:space="preserve">กำกับศาลสั่ง</t>
    </r>
  </si>
  <si>
    <t xml:space="preserve">ควบคุมก่อนศาล</t>
  </si>
  <si>
    <t xml:space="preserve">ควบคุมหลังศาล</t>
  </si>
  <si>
    <t xml:space="preserve">การเงินบัญชี</t>
  </si>
  <si>
    <t xml:space="preserve">จัดซื้อจัดจ้าง</t>
  </si>
  <si>
    <t xml:space="preserve">บริหารบุคลากร</t>
  </si>
  <si>
    <t xml:space="preserve">พัฒนาบุคคล</t>
  </si>
  <si>
    <t xml:space="preserve">ตรวจสอบ</t>
  </si>
  <si>
    <t xml:space="preserve">เทคโนฯ</t>
  </si>
  <si>
    <t xml:space="preserve">อินเตอร์เน็ต</t>
  </si>
  <si>
    <t xml:space="preserve">แผนงาน</t>
  </si>
  <si>
    <t xml:space="preserve">บริหารราชการ</t>
  </si>
  <si>
    <t xml:space="preserve">ยานพาหนะ</t>
  </si>
  <si>
    <t xml:space="preserve">ผู้บริหาร</t>
  </si>
  <si>
    <t xml:space="preserve">อาคาร</t>
  </si>
  <si>
    <t xml:space="preserve">วิเทศน์ฯ</t>
  </si>
  <si>
    <t xml:space="preserve">งบประมาณ</t>
  </si>
  <si>
    <t xml:space="preserve">วินัย</t>
  </si>
  <si>
    <t xml:space="preserve">วิชาการ</t>
  </si>
  <si>
    <t xml:space="preserve">พัฒนาคดี</t>
  </si>
  <si>
    <t xml:space="preserve">พฤตินิสัย</t>
  </si>
  <si>
    <t xml:space="preserve">ผู้ตรวจ</t>
  </si>
  <si>
    <t xml:space="preserve">ยุติธรรม</t>
  </si>
  <si>
    <t xml:space="preserve">หน่วยงาน</t>
  </si>
  <si>
    <t xml:space="preserve">สถานพินิจฯ</t>
  </si>
  <si>
    <t xml:space="preserve">ศูนย์ฝึกฯ</t>
  </si>
  <si>
    <t xml:space="preserve">คลัง</t>
  </si>
  <si>
    <r>
      <rPr>
        <b val="true"/>
        <sz val="14"/>
        <rFont val="Arial"/>
        <family val="2"/>
      </rPr>
      <t xml:space="preserve">กจ</t>
    </r>
    <r>
      <rPr>
        <b val="true"/>
        <sz val="14"/>
        <rFont val="TH SarabunPSK"/>
        <family val="2"/>
        <charset val="222"/>
      </rPr>
      <t xml:space="preserve">.</t>
    </r>
  </si>
  <si>
    <t xml:space="preserve">กลุ่มข้อมูล</t>
  </si>
  <si>
    <t xml:space="preserve">ส่วนแผน</t>
  </si>
  <si>
    <r>
      <rPr>
        <b val="true"/>
        <sz val="14"/>
        <rFont val="Arial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</t>
    </r>
  </si>
  <si>
    <t xml:space="preserve">งานช่วย</t>
  </si>
  <si>
    <t xml:space="preserve">วิจัย</t>
  </si>
  <si>
    <r>
      <rPr>
        <b val="true"/>
        <sz val="14"/>
        <rFont val="Arial"/>
        <family val="2"/>
      </rPr>
      <t xml:space="preserve">นิติการ</t>
    </r>
    <r>
      <rPr>
        <b val="true"/>
        <sz val="14"/>
        <rFont val="TH SarabunPSK"/>
        <family val="2"/>
        <charset val="222"/>
      </rPr>
      <t xml:space="preserve">,</t>
    </r>
    <r>
      <rPr>
        <b val="true"/>
        <sz val="14"/>
        <rFont val="Arial"/>
        <family val="2"/>
      </rPr>
      <t xml:space="preserve">กจ</t>
    </r>
    <r>
      <rPr>
        <b val="true"/>
        <sz val="14"/>
        <rFont val="TH SarabunPSK"/>
        <family val="2"/>
        <charset val="222"/>
      </rPr>
      <t xml:space="preserve">.</t>
    </r>
  </si>
  <si>
    <t xml:space="preserve">ส่วนพัฒนาฯ</t>
  </si>
  <si>
    <t xml:space="preserve">เชี่ยวชา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ฝ่ายสารบรรณ</t>
  </si>
  <si>
    <t xml:space="preserve">ตามสัดส่วน</t>
  </si>
  <si>
    <t xml:space="preserve">กลุ่มงานช่วยและอำนวยการฯ</t>
  </si>
  <si>
    <t xml:space="preserve">ฝ่ายประชาสัมพันธ์</t>
  </si>
  <si>
    <t xml:space="preserve">กลุ่มงานข้อมูลและสารสนเทศ</t>
  </si>
  <si>
    <r>
      <rPr>
        <sz val="14"/>
        <rFont val="Arial"/>
        <family val="2"/>
      </rPr>
      <t xml:space="preserve">ส่วนพัฒนาระบบงาน</t>
    </r>
    <r>
      <rPr>
        <sz val="14"/>
        <rFont val="TH SarabunPSK"/>
        <family val="2"/>
        <charset val="222"/>
      </rPr>
      <t xml:space="preserve">,</t>
    </r>
    <r>
      <rPr>
        <sz val="14"/>
        <rFont val="Arial"/>
        <family val="2"/>
      </rPr>
      <t xml:space="preserve">สำนักพัฒน์</t>
    </r>
  </si>
  <si>
    <t xml:space="preserve">ส่วนแผนงานงบประมาณฯ</t>
  </si>
  <si>
    <t xml:space="preserve">สำนักผู้ตรวจราชการกรม</t>
  </si>
  <si>
    <t xml:space="preserve">สถาบันพัฒนาบุคลากรฯ</t>
  </si>
  <si>
    <t xml:space="preserve">หน่วยตรวจสอบภายใน</t>
  </si>
  <si>
    <t xml:space="preserve">กลุ่มพัฒนาระบบบริหาร</t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้านกรุณา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้านมุทิตา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้านอุเบกขา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้านปราณี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ิรินธร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1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3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4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5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6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7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8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  <charset val="222"/>
      </rPr>
      <t xml:space="preserve">9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้านบึง</t>
    </r>
  </si>
  <si>
    <r>
      <rPr>
        <sz val="14"/>
        <rFont val="Arial"/>
        <family val="2"/>
      </rPr>
      <t xml:space="preserve">ศฝ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color rgb="FF000000"/>
        <rFont val="Arial"/>
        <family val="2"/>
      </rPr>
      <t xml:space="preserve">ศฝ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</rPr>
      <t xml:space="preserve">ลพบุรี</t>
    </r>
  </si>
  <si>
    <t xml:space="preserve">กาญจนาภิเษก</t>
  </si>
  <si>
    <t xml:space="preserve">กรุงเทพ</t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มุทรปรากา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นท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ปทุมธาน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ระ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ชล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จันท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ครราชสีม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ุรีรัมย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อุบลราชธาน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ขอนแก่น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อุดรธาน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ร้อยเอ็ด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ครพนม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ชียงใหม่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ลำปาง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ชียงราย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ครสวรรค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ิษณุโลก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ราช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กาญจน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ุพรรณ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ครปฐม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ครศรีธรรมราช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ภูเก็ต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ุราษฎร์ธาน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งขล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ตูล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ตรัง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ปัตตาน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ราธิวาส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อ่างทอง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ลพ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ิงห์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ชัยนาท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ตราด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ฉเชิงเทร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ปราจีน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ครนายก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ระแก้ว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ุรินทร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ศรีษะเกษ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ยโสธ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ชัยภูมิ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อำนาจเจริญ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หนองบัวลำภู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ลย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หนองคาย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มหาสารคาม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กาฬสินธ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กลนค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มุกดาหา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ลำพูน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อุตรดิตถ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แพร่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น่าน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ะเย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แม่ฮ่องสอน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อุทัยธาน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กำแพงเพช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ุโขทัย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ิจิต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มุทรสาค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มุทรสงคราม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เพชรบุรี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ประจวบคีรีขันธ์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กระบี่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ังง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ระนอง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ชุมพร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พัทลุง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ยะลา</t>
    </r>
  </si>
  <si>
    <r>
      <rPr>
        <sz val="14"/>
        <rFont val="Arial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บึงกาฬ</t>
    </r>
  </si>
  <si>
    <r>
      <rPr>
        <b val="true"/>
        <sz val="16"/>
        <rFont val="Arial"/>
        <family val="2"/>
      </rPr>
      <t xml:space="preserve">ปันส่วนกิจกรรมย่อยไปยังกิจกรรมย่อยอื่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2"/>
      </rPr>
      <t xml:space="preserve">ใช้วิธีการปันส่วนแบบกลับไปกลับมาหรือพีชคณิต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Arial"/>
        <family val="2"/>
      </rPr>
      <t xml:space="preserve">ตามอัตราส่วนดังตาราง</t>
    </r>
  </si>
  <si>
    <r>
      <rPr>
        <b val="true"/>
        <sz val="14"/>
        <rFont val="Arial"/>
        <family val="2"/>
      </rPr>
      <t xml:space="preserve">ปชส</t>
    </r>
    <r>
      <rPr>
        <b val="true"/>
        <sz val="14"/>
        <rFont val="TH SarabunPSK"/>
        <family val="2"/>
        <charset val="222"/>
      </rPr>
      <t xml:space="preserve">.</t>
    </r>
  </si>
  <si>
    <t xml:space="preserve">วิเทศน์</t>
  </si>
  <si>
    <t xml:space="preserve">ชื่อกิจกรรมย่อย</t>
  </si>
  <si>
    <t xml:space="preserve">กิจกรรมด้านการเงินและบัญชี</t>
  </si>
  <si>
    <r>
      <rPr>
        <sz val="14"/>
        <rFont val="Arial"/>
        <family val="2"/>
      </rPr>
      <t xml:space="preserve">กิจกรรมด้านพัสด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จัดซื้อจัดจ้าง</t>
    </r>
    <r>
      <rPr>
        <sz val="14"/>
        <rFont val="TH SarabunPSK"/>
        <family val="2"/>
        <charset val="222"/>
      </rPr>
      <t xml:space="preserve">)</t>
    </r>
  </si>
  <si>
    <t xml:space="preserve">กิจกรรมด้านบริหารบุคลากร</t>
  </si>
  <si>
    <t xml:space="preserve">กิจกรรมด้านการพัฒนาทรัพยากรบุคคล</t>
  </si>
  <si>
    <t xml:space="preserve">กิจกรรมด้านการตรวจสอบภายใน</t>
  </si>
  <si>
    <t xml:space="preserve">กิจกรรมด้านเทคโนโลยีสารสนเทศภายในหน่วยงาน</t>
  </si>
  <si>
    <t xml:space="preserve">กิจกรรมด้านเครือข่ายอินเตอร์เน็ตและเว็ปไซต์</t>
  </si>
  <si>
    <t xml:space="preserve">กิจกรรมด้านแผนงาน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t xml:space="preserve">กิจกรรมด้านยานพาหนะ</t>
  </si>
  <si>
    <t xml:space="preserve">กิจกรรมด้านงานช่วยอำนวยการ</t>
  </si>
  <si>
    <t xml:space="preserve">กิจกรรมด้านงานประชาสัมพันธ์</t>
  </si>
  <si>
    <t xml:space="preserve">กิจกรรมด้านอาคารสถานที่</t>
  </si>
  <si>
    <t xml:space="preserve">กิจกรรมด้านวิเทศน์สัมพันธ์</t>
  </si>
  <si>
    <t xml:space="preserve">กิจกรรมด้านงบประมาณ</t>
  </si>
  <si>
    <t xml:space="preserve">กิจกรรมด้านวินัยและความรับผิดทางละเมิด</t>
  </si>
  <si>
    <t xml:space="preserve">กิจกรรมด้านประสานความร่วมมือทางวิชาการด้านการ</t>
  </si>
  <si>
    <t xml:space="preserve">บำบัด แก้ไข ฟื้นฟู ป้องกันพัฒนา สงเคราะห์เด็กและเยาวชน</t>
  </si>
  <si>
    <t xml:space="preserve">กิจกรรมด้านนิเทศน์และให้คำแนะนำการปฏิบัติงานตาม</t>
  </si>
  <si>
    <t xml:space="preserve">กระบวนงานและมาตรฐาน</t>
  </si>
  <si>
    <t xml:space="preserve">กิจกรรมด้านมาตรฐานแนวทางการปฏิบัติ  การจำแนก</t>
  </si>
  <si>
    <t xml:space="preserve">บำบัด แก้ไข ฟื้นฟู และพัฒนาพฤตินิสัย</t>
  </si>
  <si>
    <t xml:space="preserve">กิจกรรมด้านการตรวจราชการ</t>
  </si>
  <si>
    <t xml:space="preserve">กิจกรรมพัฒนาและส่งเสริมงานยุติธรรมเกี่ยวกับ</t>
  </si>
  <si>
    <t xml:space="preserve">เด็กและเยาวชน</t>
  </si>
  <si>
    <t xml:space="preserve">ปันส่วนกิจกรรมย่อยไปยังผลผลิตย่อย ตามอัตราส่วนดังตาราง</t>
  </si>
  <si>
    <t xml:space="preserve">บำบัด แก้ไข ฟื้นฟู สมรรถภาพด้านยาเสพติด</t>
  </si>
  <si>
    <t xml:space="preserve">สืบเสาะและจัดทำรายงานเสนอศาล</t>
  </si>
  <si>
    <t xml:space="preserve">ควบคุมดูแล และฝึกอบรมเด็กฯ</t>
  </si>
  <si>
    <r>
      <rPr>
        <sz val="14"/>
        <rFont val="TH SarabunPSK"/>
        <family val="2"/>
        <charset val="222"/>
      </rPr>
      <t xml:space="preserve">610</t>
    </r>
    <r>
      <rPr>
        <sz val="14"/>
        <rFont val="Arial"/>
        <family val="2"/>
      </rPr>
      <t xml:space="preserve">จำแนกเด็กเกี่ยวกับการใช้ยาเสพติด</t>
    </r>
  </si>
  <si>
    <r>
      <rPr>
        <sz val="14"/>
        <rFont val="TH SarabunPSK"/>
        <family val="2"/>
        <charset val="222"/>
      </rPr>
      <t xml:space="preserve">710</t>
    </r>
    <r>
      <rPr>
        <sz val="14"/>
        <rFont val="Arial"/>
        <family val="2"/>
      </rPr>
      <t xml:space="preserve">สืบเสาะในคดีอาญา</t>
    </r>
    <r>
      <rPr>
        <sz val="14"/>
        <rFont val="TH SarabunPSK"/>
        <family val="2"/>
        <charset val="222"/>
      </rPr>
      <t xml:space="preserve">,</t>
    </r>
    <r>
      <rPr>
        <sz val="14"/>
        <rFont val="Arial"/>
        <family val="2"/>
      </rPr>
      <t xml:space="preserve">คดีครอบครัว</t>
    </r>
    <r>
      <rPr>
        <sz val="14"/>
        <rFont val="TH SarabunPSK"/>
        <family val="2"/>
        <charset val="222"/>
      </rPr>
      <t xml:space="preserve">,</t>
    </r>
    <r>
      <rPr>
        <sz val="14"/>
        <rFont val="Arial"/>
        <family val="2"/>
      </rPr>
      <t xml:space="preserve">กำกับการปกครองฯ</t>
    </r>
  </si>
  <si>
    <r>
      <rPr>
        <sz val="14"/>
        <rFont val="TH SarabunPSK"/>
        <family val="2"/>
        <charset val="222"/>
      </rPr>
      <t xml:space="preserve">810</t>
    </r>
    <r>
      <rPr>
        <sz val="14"/>
        <rFont val="Arial"/>
        <family val="2"/>
      </rPr>
      <t xml:space="preserve">ได้รับการควบคุมและฝึกอบรม</t>
    </r>
  </si>
  <si>
    <t xml:space="preserve">จำแนกเด็กเกี่ยวกับการใช้ยาเสพติด</t>
  </si>
  <si>
    <t xml:space="preserve">ควบคุม ดูแลเด็กก่อนศาลพิพากษาและที่ศาลสั่งฝึกอบร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#,##0.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0"/>
      <color rgb="FF000000"/>
      <name val="Arial"/>
      <family val="2"/>
    </font>
    <font>
      <sz val="14"/>
      <name val="TH SarabunPSK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sz val="14"/>
      <name val="Arial"/>
      <family val="2"/>
    </font>
    <font>
      <sz val="16"/>
      <color rgb="FF000000"/>
      <name val="TH SarabunPSK"/>
      <family val="2"/>
      <charset val="222"/>
    </font>
    <font>
      <sz val="16"/>
      <color rgb="FF000000"/>
      <name val="Arial"/>
      <family val="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2"/>
    </font>
    <font>
      <sz val="14"/>
      <name val="Cordia New"/>
      <family val="2"/>
      <charset val="222"/>
    </font>
    <font>
      <sz val="16"/>
      <name val="TH SarabunPSK"/>
      <family val="2"/>
      <charset val="222"/>
    </font>
    <font>
      <b val="true"/>
      <sz val="16"/>
      <name val="Arial"/>
      <family val="2"/>
    </font>
    <font>
      <b val="true"/>
      <sz val="16"/>
      <name val="TH SarabunPSK"/>
      <family val="2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_ปันส่วน 1600699998" xfId="25"/>
    <cellStyle name="เครื่องหมายจุลภาค 2" xfId="26"/>
    <cellStyle name="เครื่องหมายจุลภาค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S4" activeCellId="0" sqref="CS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1.54"/>
    <col collapsed="false" customWidth="true" hidden="false" outlineLevel="0" max="3" min="3" style="3" width="15.7"/>
    <col collapsed="false" customWidth="true" hidden="true" outlineLevel="0" max="5" min="4" style="4" width="12.56"/>
    <col collapsed="false" customWidth="true" hidden="true" outlineLevel="0" max="6" min="6" style="4" width="14.14"/>
    <col collapsed="false" customWidth="true" hidden="true" outlineLevel="0" max="7" min="7" style="4" width="12.7"/>
    <col collapsed="false" customWidth="true" hidden="true" outlineLevel="0" max="18" min="8" style="4" width="11.28"/>
    <col collapsed="false" customWidth="true" hidden="true" outlineLevel="0" max="19" min="19" style="4" width="18.41"/>
    <col collapsed="false" customWidth="true" hidden="true" outlineLevel="0" max="20" min="20" style="4" width="18.99"/>
    <col collapsed="false" customWidth="true" hidden="true" outlineLevel="0" max="21" min="21" style="4" width="17.56"/>
    <col collapsed="false" customWidth="true" hidden="true" outlineLevel="0" max="22" min="22" style="4" width="15.28"/>
    <col collapsed="false" customWidth="true" hidden="true" outlineLevel="0" max="24" min="23" style="4" width="12.42"/>
    <col collapsed="false" customWidth="true" hidden="true" outlineLevel="0" max="25" min="25" style="4" width="18.56"/>
    <col collapsed="false" customWidth="true" hidden="true" outlineLevel="0" max="29" min="26" style="4" width="12.42"/>
    <col collapsed="false" customWidth="true" hidden="true" outlineLevel="0" max="30" min="30" style="4" width="14.56"/>
    <col collapsed="false" customWidth="true" hidden="true" outlineLevel="0" max="31" min="31" style="4" width="12.42"/>
    <col collapsed="false" customWidth="true" hidden="true" outlineLevel="0" max="32" min="32" style="4" width="14.56"/>
    <col collapsed="false" customWidth="true" hidden="true" outlineLevel="0" max="39" min="33" style="4" width="12.42"/>
    <col collapsed="false" customWidth="true" hidden="true" outlineLevel="0" max="40" min="40" style="4" width="13.56"/>
    <col collapsed="false" customWidth="true" hidden="true" outlineLevel="0" max="42" min="41" style="4" width="12.42"/>
    <col collapsed="false" customWidth="true" hidden="true" outlineLevel="0" max="43" min="43" style="4" width="12.85"/>
    <col collapsed="false" customWidth="true" hidden="true" outlineLevel="0" max="44" min="44" style="4" width="13.14"/>
    <col collapsed="false" customWidth="true" hidden="true" outlineLevel="0" max="45" min="45" style="4" width="12.42"/>
    <col collapsed="false" customWidth="true" hidden="true" outlineLevel="0" max="46" min="46" style="4" width="17.42"/>
    <col collapsed="false" customWidth="true" hidden="true" outlineLevel="0" max="47" min="47" style="4" width="12.42"/>
    <col collapsed="false" customWidth="true" hidden="true" outlineLevel="0" max="48" min="48" style="4" width="14.56"/>
    <col collapsed="false" customWidth="true" hidden="true" outlineLevel="0" max="66" min="49" style="4" width="12.42"/>
    <col collapsed="false" customWidth="true" hidden="true" outlineLevel="0" max="67" min="67" style="4" width="14.28"/>
    <col collapsed="false" customWidth="true" hidden="true" outlineLevel="0" max="68" min="68" style="4" width="14.85"/>
    <col collapsed="false" customWidth="true" hidden="true" outlineLevel="0" max="70" min="69" style="4" width="12.42"/>
    <col collapsed="false" customWidth="true" hidden="true" outlineLevel="0" max="71" min="71" style="4" width="14.56"/>
    <col collapsed="false" customWidth="true" hidden="true" outlineLevel="0" max="79" min="72" style="4" width="12.42"/>
    <col collapsed="false" customWidth="true" hidden="true" outlineLevel="0" max="80" min="80" style="4" width="13.7"/>
    <col collapsed="false" customWidth="true" hidden="true" outlineLevel="0" max="81" min="81" style="4" width="12.42"/>
    <col collapsed="false" customWidth="true" hidden="true" outlineLevel="0" max="82" min="82" style="4" width="14.28"/>
    <col collapsed="false" customWidth="true" hidden="true" outlineLevel="0" max="85" min="83" style="4" width="12.42"/>
    <col collapsed="false" customWidth="true" hidden="true" outlineLevel="0" max="86" min="86" style="4" width="12.7"/>
    <col collapsed="false" customWidth="true" hidden="true" outlineLevel="0" max="87" min="87" style="4" width="13.7"/>
    <col collapsed="false" customWidth="true" hidden="true" outlineLevel="0" max="88" min="88" style="4" width="15.7"/>
    <col collapsed="false" customWidth="true" hidden="true" outlineLevel="0" max="89" min="89" style="4" width="12.42"/>
    <col collapsed="false" customWidth="true" hidden="true" outlineLevel="0" max="90" min="90" style="4" width="16.7"/>
    <col collapsed="false" customWidth="true" hidden="true" outlineLevel="0" max="96" min="91" style="4" width="12.42"/>
    <col collapsed="false" customWidth="true" hidden="false" outlineLevel="0" max="98" min="97" style="4" width="12.42"/>
    <col collapsed="false" customWidth="true" hidden="false" outlineLevel="0" max="99" min="99" style="4" width="13.14"/>
    <col collapsed="false" customWidth="true" hidden="false" outlineLevel="0" max="100" min="100" style="4" width="12.42"/>
    <col collapsed="false" customWidth="true" hidden="false" outlineLevel="0" max="101" min="101" style="4" width="14.85"/>
    <col collapsed="false" customWidth="true" hidden="false" outlineLevel="0" max="102" min="102" style="4" width="12.42"/>
    <col collapsed="false" customWidth="true" hidden="false" outlineLevel="0" max="103" min="103" style="4" width="14.56"/>
    <col collapsed="false" customWidth="true" hidden="false" outlineLevel="0" max="104" min="104" style="4" width="12.85"/>
    <col collapsed="false" customWidth="true" hidden="false" outlineLevel="0" max="105" min="105" style="4" width="17.42"/>
    <col collapsed="false" customWidth="true" hidden="false" outlineLevel="0" max="106" min="106" style="4" width="15.41"/>
    <col collapsed="false" customWidth="true" hidden="false" outlineLevel="0" max="107" min="107" style="4" width="15.13"/>
    <col collapsed="false" customWidth="true" hidden="false" outlineLevel="0" max="108" min="108" style="4" width="15.28"/>
    <col collapsed="false" customWidth="true" hidden="false" outlineLevel="0" max="109" min="109" style="4" width="12.42"/>
    <col collapsed="false" customWidth="false" hidden="false" outlineLevel="0" max="110" min="110" style="3" width="9.14"/>
    <col collapsed="false" customWidth="true" hidden="false" outlineLevel="0" max="111" min="111" style="3" width="11.99"/>
    <col collapsed="false" customWidth="false" hidden="false" outlineLevel="0" max="112" min="112" style="3" width="9.14"/>
    <col collapsed="false" customWidth="true" hidden="false" outlineLevel="0" max="113" min="113" style="5" width="12.85"/>
    <col collapsed="false" customWidth="false" hidden="false" outlineLevel="0" max="257" min="114" style="3" width="9.14"/>
  </cols>
  <sheetData>
    <row r="1" customFormat="false" ht="21.7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W1" s="9" t="s">
        <v>1</v>
      </c>
    </row>
    <row r="2" customFormat="false" ht="21.75" hidden="false" customHeight="false" outlineLevel="0" collapsed="false">
      <c r="A2" s="10" t="s">
        <v>2</v>
      </c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 t="s">
        <v>4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 t="s">
        <v>5</v>
      </c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3" t="s">
        <v>6</v>
      </c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 t="s">
        <v>7</v>
      </c>
    </row>
    <row r="3" customFormat="false" ht="21.75" hidden="false" customHeight="false" outlineLevel="0" collapsed="false">
      <c r="A3" s="10"/>
      <c r="B3" s="10"/>
      <c r="C3" s="15" t="s">
        <v>8</v>
      </c>
      <c r="D3" s="16" t="n">
        <v>160060021</v>
      </c>
      <c r="E3" s="16" t="n">
        <v>160060026</v>
      </c>
      <c r="F3" s="16" t="n">
        <v>160060031</v>
      </c>
      <c r="G3" s="16" t="n">
        <v>160060036</v>
      </c>
      <c r="H3" s="16" t="n">
        <v>160060041</v>
      </c>
      <c r="I3" s="16" t="n">
        <v>160060046</v>
      </c>
      <c r="J3" s="16" t="n">
        <v>160060052</v>
      </c>
      <c r="K3" s="16" t="n">
        <v>160060058</v>
      </c>
      <c r="L3" s="16" t="n">
        <v>160060064</v>
      </c>
      <c r="M3" s="16" t="n">
        <v>160060070</v>
      </c>
      <c r="N3" s="16" t="n">
        <v>160060076</v>
      </c>
      <c r="O3" s="16" t="n">
        <v>160060082</v>
      </c>
      <c r="P3" s="16" t="n">
        <v>160060088</v>
      </c>
      <c r="Q3" s="16" t="n">
        <v>160060094</v>
      </c>
      <c r="R3" s="16" t="n">
        <v>160060717</v>
      </c>
      <c r="S3" s="16" t="n">
        <v>160060711</v>
      </c>
      <c r="T3" s="16" t="n">
        <v>160060724</v>
      </c>
      <c r="U3" s="16" t="n">
        <v>1600600013</v>
      </c>
      <c r="V3" s="16" t="n">
        <v>1600600100</v>
      </c>
      <c r="W3" s="16" t="n">
        <v>1600600108</v>
      </c>
      <c r="X3" s="16" t="n">
        <v>1600600116</v>
      </c>
      <c r="Y3" s="16" t="n">
        <v>1600600124</v>
      </c>
      <c r="Z3" s="16" t="n">
        <v>1600600148</v>
      </c>
      <c r="AA3" s="16" t="n">
        <v>1600600156</v>
      </c>
      <c r="AB3" s="16" t="n">
        <v>1600600164</v>
      </c>
      <c r="AC3" s="16" t="n">
        <v>1600600172</v>
      </c>
      <c r="AD3" s="16" t="n">
        <v>1600600188</v>
      </c>
      <c r="AE3" s="16" t="n">
        <v>1600600196</v>
      </c>
      <c r="AF3" s="16" t="n">
        <v>1600600220</v>
      </c>
      <c r="AG3" s="16" t="n">
        <v>1600600236</v>
      </c>
      <c r="AH3" s="16" t="n">
        <v>1600600244</v>
      </c>
      <c r="AI3" s="16" t="n">
        <v>1600600252</v>
      </c>
      <c r="AJ3" s="16" t="n">
        <v>1600600260</v>
      </c>
      <c r="AK3" s="16" t="n">
        <v>1600600268</v>
      </c>
      <c r="AL3" s="16" t="n">
        <v>1600600284</v>
      </c>
      <c r="AM3" s="16" t="n">
        <v>1600600451</v>
      </c>
      <c r="AN3" s="16" t="n">
        <v>1600600292</v>
      </c>
      <c r="AO3" s="16" t="n">
        <v>1600600308</v>
      </c>
      <c r="AP3" s="16" t="n">
        <v>1600600324</v>
      </c>
      <c r="AQ3" s="16" t="n">
        <v>1600600332</v>
      </c>
      <c r="AR3" s="16" t="n">
        <v>1600600340</v>
      </c>
      <c r="AS3" s="16" t="n">
        <v>1600600348</v>
      </c>
      <c r="AT3" s="16" t="n">
        <v>1600600372</v>
      </c>
      <c r="AU3" s="16" t="n">
        <v>1600600380</v>
      </c>
      <c r="AV3" s="16" t="n">
        <v>1600600388</v>
      </c>
      <c r="AW3" s="16" t="n">
        <v>1600600396</v>
      </c>
      <c r="AX3" s="16" t="n">
        <v>1600600404</v>
      </c>
      <c r="AY3" s="16" t="n">
        <v>1600600412</v>
      </c>
      <c r="AZ3" s="16" t="n">
        <v>1600600420</v>
      </c>
      <c r="BA3" s="16" t="n">
        <v>1600600436</v>
      </c>
      <c r="BB3" s="16" t="n">
        <v>1600600132</v>
      </c>
      <c r="BC3" s="16" t="n">
        <v>1600600450</v>
      </c>
      <c r="BD3" s="16" t="n">
        <v>1600600140</v>
      </c>
      <c r="BE3" s="16" t="n">
        <v>1600600472</v>
      </c>
      <c r="BF3" s="16" t="n">
        <v>1600600445</v>
      </c>
      <c r="BG3" s="16" t="n">
        <v>1600600180</v>
      </c>
      <c r="BH3" s="16" t="n">
        <v>1600600480</v>
      </c>
      <c r="BI3" s="16" t="n">
        <v>1600600488</v>
      </c>
      <c r="BJ3" s="16" t="n">
        <v>1600600447</v>
      </c>
      <c r="BK3" s="16" t="n">
        <v>1600600204</v>
      </c>
      <c r="BL3" s="16" t="n">
        <v>1600600212</v>
      </c>
      <c r="BM3" s="16" t="n">
        <v>1600600496</v>
      </c>
      <c r="BN3" s="16" t="n">
        <v>1600600448</v>
      </c>
      <c r="BO3" s="16" t="n">
        <v>1600600228</v>
      </c>
      <c r="BP3" s="16" t="n">
        <v>1600600444</v>
      </c>
      <c r="BQ3" s="16" t="n">
        <v>1600600453</v>
      </c>
      <c r="BR3" s="16" t="n">
        <v>1600600454</v>
      </c>
      <c r="BS3" s="16" t="n">
        <v>1600600504</v>
      </c>
      <c r="BT3" s="16" t="n">
        <v>1600600455</v>
      </c>
      <c r="BU3" s="16" t="n">
        <v>1600600456</v>
      </c>
      <c r="BV3" s="16" t="n">
        <v>1600600457</v>
      </c>
      <c r="BW3" s="16" t="n">
        <v>1600600276</v>
      </c>
      <c r="BX3" s="16" t="n">
        <v>1600600458</v>
      </c>
      <c r="BY3" s="16" t="n">
        <v>1600600446</v>
      </c>
      <c r="BZ3" s="16" t="n">
        <v>1600600459</v>
      </c>
      <c r="CA3" s="16" t="n">
        <v>1600600512</v>
      </c>
      <c r="CB3" s="16" t="n">
        <v>1600600520</v>
      </c>
      <c r="CC3" s="16" t="n">
        <v>1600600460</v>
      </c>
      <c r="CD3" s="16" t="n">
        <v>1600600449</v>
      </c>
      <c r="CE3" s="16" t="n">
        <v>1600600528</v>
      </c>
      <c r="CF3" s="16" t="n">
        <v>1600600300</v>
      </c>
      <c r="CG3" s="16" t="n">
        <v>1600600536</v>
      </c>
      <c r="CH3" s="16" t="n">
        <v>1600600316</v>
      </c>
      <c r="CI3" s="16" t="n">
        <v>1600600356</v>
      </c>
      <c r="CJ3" s="16" t="n">
        <v>1600600461</v>
      </c>
      <c r="CK3" s="16" t="n">
        <v>1600600364</v>
      </c>
      <c r="CL3" s="16" t="n">
        <v>1600600462</v>
      </c>
      <c r="CM3" s="16" t="n">
        <v>1600600463</v>
      </c>
      <c r="CN3" s="16" t="n">
        <v>1600600544</v>
      </c>
      <c r="CO3" s="16" t="n">
        <v>1600600552</v>
      </c>
      <c r="CP3" s="16" t="n">
        <v>1600600560</v>
      </c>
      <c r="CQ3" s="16" t="n">
        <v>1600600464</v>
      </c>
      <c r="CR3" s="16" t="n">
        <v>1600600428</v>
      </c>
      <c r="CS3" s="17" t="n">
        <v>1600600002</v>
      </c>
      <c r="CT3" s="17" t="n">
        <v>1600600003</v>
      </c>
      <c r="CU3" s="17" t="n">
        <v>1600600004</v>
      </c>
      <c r="CV3" s="17" t="n">
        <v>1600600005</v>
      </c>
      <c r="CW3" s="17" t="n">
        <v>1600600006</v>
      </c>
      <c r="CX3" s="17" t="n">
        <v>1600600010</v>
      </c>
      <c r="CY3" s="17" t="n">
        <v>1600600011</v>
      </c>
      <c r="CZ3" s="17" t="n">
        <v>1600600012</v>
      </c>
      <c r="DA3" s="17" t="n">
        <v>1600600568</v>
      </c>
      <c r="DB3" s="17" t="n">
        <v>1600600569</v>
      </c>
      <c r="DC3" s="17" t="n">
        <v>1600600570</v>
      </c>
      <c r="DD3" s="17" t="n">
        <v>1600600571</v>
      </c>
      <c r="DE3" s="14"/>
    </row>
    <row r="4" customFormat="false" ht="21.75" hidden="false" customHeight="false" outlineLevel="0" collapsed="false">
      <c r="A4" s="18" t="s">
        <v>9</v>
      </c>
      <c r="B4" s="18" t="s">
        <v>10</v>
      </c>
      <c r="C4" s="19"/>
      <c r="D4" s="20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0" t="s">
        <v>16</v>
      </c>
      <c r="J4" s="20" t="s">
        <v>17</v>
      </c>
      <c r="K4" s="20" t="s">
        <v>18</v>
      </c>
      <c r="L4" s="20" t="s">
        <v>19</v>
      </c>
      <c r="M4" s="20" t="s">
        <v>20</v>
      </c>
      <c r="N4" s="20" t="s">
        <v>21</v>
      </c>
      <c r="O4" s="20" t="s">
        <v>22</v>
      </c>
      <c r="P4" s="20" t="s">
        <v>23</v>
      </c>
      <c r="Q4" s="20" t="s">
        <v>24</v>
      </c>
      <c r="R4" s="20" t="s">
        <v>25</v>
      </c>
      <c r="S4" s="20" t="s">
        <v>26</v>
      </c>
      <c r="T4" s="20" t="s">
        <v>27</v>
      </c>
      <c r="U4" s="20" t="s">
        <v>28</v>
      </c>
      <c r="V4" s="20" t="s">
        <v>29</v>
      </c>
      <c r="W4" s="20" t="s">
        <v>30</v>
      </c>
      <c r="X4" s="20" t="s">
        <v>31</v>
      </c>
      <c r="Y4" s="20" t="s">
        <v>32</v>
      </c>
      <c r="Z4" s="20" t="s">
        <v>33</v>
      </c>
      <c r="AA4" s="20" t="s">
        <v>34</v>
      </c>
      <c r="AB4" s="20" t="s">
        <v>35</v>
      </c>
      <c r="AC4" s="20" t="s">
        <v>36</v>
      </c>
      <c r="AD4" s="20" t="s">
        <v>37</v>
      </c>
      <c r="AE4" s="20" t="s">
        <v>38</v>
      </c>
      <c r="AF4" s="20" t="s">
        <v>39</v>
      </c>
      <c r="AG4" s="20" t="s">
        <v>40</v>
      </c>
      <c r="AH4" s="20" t="s">
        <v>41</v>
      </c>
      <c r="AI4" s="20" t="s">
        <v>42</v>
      </c>
      <c r="AJ4" s="20" t="s">
        <v>43</v>
      </c>
      <c r="AK4" s="20" t="s">
        <v>44</v>
      </c>
      <c r="AL4" s="20" t="s">
        <v>45</v>
      </c>
      <c r="AM4" s="20" t="s">
        <v>46</v>
      </c>
      <c r="AN4" s="20" t="s">
        <v>47</v>
      </c>
      <c r="AO4" s="20" t="s">
        <v>48</v>
      </c>
      <c r="AP4" s="20" t="s">
        <v>49</v>
      </c>
      <c r="AQ4" s="20" t="s">
        <v>50</v>
      </c>
      <c r="AR4" s="20" t="s">
        <v>51</v>
      </c>
      <c r="AS4" s="20" t="s">
        <v>52</v>
      </c>
      <c r="AT4" s="20" t="s">
        <v>53</v>
      </c>
      <c r="AU4" s="20" t="s">
        <v>54</v>
      </c>
      <c r="AV4" s="20" t="s">
        <v>55</v>
      </c>
      <c r="AW4" s="20" t="s">
        <v>56</v>
      </c>
      <c r="AX4" s="20" t="s">
        <v>57</v>
      </c>
      <c r="AY4" s="20" t="s">
        <v>58</v>
      </c>
      <c r="AZ4" s="20" t="s">
        <v>59</v>
      </c>
      <c r="BA4" s="20" t="s">
        <v>60</v>
      </c>
      <c r="BB4" s="20" t="s">
        <v>61</v>
      </c>
      <c r="BC4" s="20" t="s">
        <v>62</v>
      </c>
      <c r="BD4" s="20" t="s">
        <v>63</v>
      </c>
      <c r="BE4" s="20" t="s">
        <v>64</v>
      </c>
      <c r="BF4" s="20" t="s">
        <v>65</v>
      </c>
      <c r="BG4" s="20" t="s">
        <v>66</v>
      </c>
      <c r="BH4" s="20" t="s">
        <v>67</v>
      </c>
      <c r="BI4" s="20" t="s">
        <v>68</v>
      </c>
      <c r="BJ4" s="20" t="s">
        <v>69</v>
      </c>
      <c r="BK4" s="20" t="s">
        <v>70</v>
      </c>
      <c r="BL4" s="20" t="s">
        <v>71</v>
      </c>
      <c r="BM4" s="20" t="s">
        <v>72</v>
      </c>
      <c r="BN4" s="20" t="s">
        <v>73</v>
      </c>
      <c r="BO4" s="20" t="s">
        <v>74</v>
      </c>
      <c r="BP4" s="20" t="s">
        <v>75</v>
      </c>
      <c r="BQ4" s="20" t="s">
        <v>76</v>
      </c>
      <c r="BR4" s="20" t="s">
        <v>77</v>
      </c>
      <c r="BS4" s="20" t="s">
        <v>78</v>
      </c>
      <c r="BT4" s="20" t="s">
        <v>79</v>
      </c>
      <c r="BU4" s="20" t="s">
        <v>80</v>
      </c>
      <c r="BV4" s="20" t="s">
        <v>81</v>
      </c>
      <c r="BW4" s="20" t="s">
        <v>82</v>
      </c>
      <c r="BX4" s="20" t="s">
        <v>83</v>
      </c>
      <c r="BY4" s="20" t="s">
        <v>84</v>
      </c>
      <c r="BZ4" s="20" t="s">
        <v>85</v>
      </c>
      <c r="CA4" s="20" t="s">
        <v>86</v>
      </c>
      <c r="CB4" s="20" t="s">
        <v>87</v>
      </c>
      <c r="CC4" s="20" t="s">
        <v>88</v>
      </c>
      <c r="CD4" s="20" t="s">
        <v>89</v>
      </c>
      <c r="CE4" s="20" t="s">
        <v>90</v>
      </c>
      <c r="CF4" s="20" t="s">
        <v>91</v>
      </c>
      <c r="CG4" s="20" t="s">
        <v>92</v>
      </c>
      <c r="CH4" s="20" t="s">
        <v>93</v>
      </c>
      <c r="CI4" s="20" t="s">
        <v>94</v>
      </c>
      <c r="CJ4" s="20" t="s">
        <v>95</v>
      </c>
      <c r="CK4" s="20" t="s">
        <v>96</v>
      </c>
      <c r="CL4" s="20" t="s">
        <v>97</v>
      </c>
      <c r="CM4" s="20" t="s">
        <v>98</v>
      </c>
      <c r="CN4" s="20" t="s">
        <v>99</v>
      </c>
      <c r="CO4" s="20" t="s">
        <v>100</v>
      </c>
      <c r="CP4" s="20" t="s">
        <v>101</v>
      </c>
      <c r="CQ4" s="20" t="s">
        <v>102</v>
      </c>
      <c r="CR4" s="20" t="s">
        <v>103</v>
      </c>
      <c r="CS4" s="20" t="s">
        <v>104</v>
      </c>
      <c r="CT4" s="20" t="s">
        <v>105</v>
      </c>
      <c r="CU4" s="20" t="s">
        <v>106</v>
      </c>
      <c r="CV4" s="20" t="s">
        <v>107</v>
      </c>
      <c r="CW4" s="20" t="s">
        <v>108</v>
      </c>
      <c r="CX4" s="20" t="s">
        <v>109</v>
      </c>
      <c r="CY4" s="20" t="s">
        <v>110</v>
      </c>
      <c r="CZ4" s="20" t="s">
        <v>111</v>
      </c>
      <c r="DA4" s="20" t="s">
        <v>112</v>
      </c>
      <c r="DB4" s="20" t="s">
        <v>113</v>
      </c>
      <c r="DC4" s="20" t="s">
        <v>114</v>
      </c>
      <c r="DD4" s="20" t="s">
        <v>115</v>
      </c>
      <c r="DE4" s="14"/>
    </row>
    <row r="5" customFormat="false" ht="21.95" hidden="false" customHeight="true" outlineLevel="0" collapsed="false">
      <c r="A5" s="21" t="n">
        <v>5101030101</v>
      </c>
      <c r="B5" s="22" t="s">
        <v>116</v>
      </c>
      <c r="C5" s="23" t="s">
        <v>117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 t="n">
        <v>3</v>
      </c>
      <c r="CT5" s="24" t="n">
        <v>3</v>
      </c>
      <c r="CU5" s="24" t="n">
        <v>5</v>
      </c>
      <c r="CV5" s="24" t="n">
        <v>35</v>
      </c>
      <c r="CW5" s="24" t="n">
        <v>39</v>
      </c>
      <c r="CX5" s="24" t="n">
        <v>8</v>
      </c>
      <c r="CY5" s="24" t="n">
        <f aca="false">+49+16+4</f>
        <v>69</v>
      </c>
      <c r="CZ5" s="24" t="n">
        <v>7</v>
      </c>
      <c r="DA5" s="24" t="n">
        <v>10</v>
      </c>
      <c r="DB5" s="24" t="n">
        <v>8</v>
      </c>
      <c r="DC5" s="24" t="n">
        <v>5</v>
      </c>
      <c r="DD5" s="24" t="n">
        <v>6</v>
      </c>
      <c r="DE5" s="24" t="n">
        <f aca="false">SUM(CS5:DD5)</f>
        <v>198</v>
      </c>
    </row>
    <row r="6" customFormat="false" ht="21.95" hidden="false" customHeight="true" outlineLevel="0" collapsed="false">
      <c r="A6" s="25"/>
      <c r="B6" s="26"/>
      <c r="C6" s="23" t="s">
        <v>11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 t="n">
        <f aca="false">CS5/$DE$5</f>
        <v>0.0151515151515152</v>
      </c>
      <c r="CT6" s="24" t="n">
        <f aca="false">CT5/$DE$5</f>
        <v>0.0151515151515152</v>
      </c>
      <c r="CU6" s="24" t="n">
        <f aca="false">CU5/$DE$5</f>
        <v>0.0252525252525253</v>
      </c>
      <c r="CV6" s="24" t="n">
        <f aca="false">CV5/$DE$5</f>
        <v>0.176767676767677</v>
      </c>
      <c r="CW6" s="24" t="n">
        <f aca="false">CW5/$DE$5</f>
        <v>0.196969696969697</v>
      </c>
      <c r="CX6" s="24" t="n">
        <f aca="false">CX5/$DE$5</f>
        <v>0.0404040404040404</v>
      </c>
      <c r="CY6" s="24" t="n">
        <f aca="false">CY5/$DE$5</f>
        <v>0.348484848484849</v>
      </c>
      <c r="CZ6" s="24" t="n">
        <f aca="false">CZ5/$DE$5</f>
        <v>0.0353535353535354</v>
      </c>
      <c r="DA6" s="24" t="n">
        <f aca="false">DA5/$DE$5</f>
        <v>0.0505050505050505</v>
      </c>
      <c r="DB6" s="24" t="n">
        <f aca="false">DB5/$DE$5</f>
        <v>0.0404040404040404</v>
      </c>
      <c r="DC6" s="24" t="n">
        <f aca="false">DC5/$DE$5</f>
        <v>0.0252525252525253</v>
      </c>
      <c r="DD6" s="24" t="n">
        <f aca="false">DD5/$DE$5</f>
        <v>0.0303030303030303</v>
      </c>
      <c r="DE6" s="24" t="n">
        <f aca="false">SUM(CS6:DD6)</f>
        <v>1</v>
      </c>
    </row>
    <row r="7" customFormat="false" ht="21.95" hidden="false" customHeight="true" outlineLevel="0" collapsed="false">
      <c r="A7" s="21" t="n">
        <v>5102010199</v>
      </c>
      <c r="B7" s="22" t="s">
        <v>119</v>
      </c>
      <c r="C7" s="23" t="s">
        <v>11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 t="n">
        <v>3</v>
      </c>
      <c r="CT7" s="24" t="n">
        <v>3</v>
      </c>
      <c r="CU7" s="24" t="n">
        <v>5</v>
      </c>
      <c r="CV7" s="24" t="n">
        <v>35</v>
      </c>
      <c r="CW7" s="24" t="n">
        <v>39</v>
      </c>
      <c r="CX7" s="24" t="n">
        <v>8</v>
      </c>
      <c r="CY7" s="24" t="n">
        <f aca="false">+49+16+4</f>
        <v>69</v>
      </c>
      <c r="CZ7" s="24" t="n">
        <v>7</v>
      </c>
      <c r="DA7" s="24" t="n">
        <v>10</v>
      </c>
      <c r="DB7" s="24" t="n">
        <v>8</v>
      </c>
      <c r="DC7" s="24" t="n">
        <v>5</v>
      </c>
      <c r="DD7" s="24" t="n">
        <v>6</v>
      </c>
      <c r="DE7" s="24" t="n">
        <f aca="false">SUM(CS7:DD7)</f>
        <v>198</v>
      </c>
    </row>
    <row r="8" customFormat="false" ht="21.95" hidden="false" customHeight="true" outlineLevel="0" collapsed="false">
      <c r="A8" s="25"/>
      <c r="B8" s="26"/>
      <c r="C8" s="23" t="s">
        <v>11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 t="n">
        <f aca="false">CS7/$DE$5</f>
        <v>0.0151515151515152</v>
      </c>
      <c r="CT8" s="24" t="n">
        <f aca="false">CT7/$DE$5</f>
        <v>0.0151515151515152</v>
      </c>
      <c r="CU8" s="24" t="n">
        <f aca="false">CU7/$DE$5</f>
        <v>0.0252525252525253</v>
      </c>
      <c r="CV8" s="24" t="n">
        <f aca="false">CV7/$DE$5</f>
        <v>0.176767676767677</v>
      </c>
      <c r="CW8" s="24" t="n">
        <f aca="false">CW7/$DE$5</f>
        <v>0.196969696969697</v>
      </c>
      <c r="CX8" s="24" t="n">
        <f aca="false">CX7/$DE$5</f>
        <v>0.0404040404040404</v>
      </c>
      <c r="CY8" s="24" t="n">
        <f aca="false">CY7/$DE$5</f>
        <v>0.348484848484849</v>
      </c>
      <c r="CZ8" s="24" t="n">
        <f aca="false">CZ7/$DE$5</f>
        <v>0.0353535353535354</v>
      </c>
      <c r="DA8" s="24" t="n">
        <f aca="false">DA7/$DE$5</f>
        <v>0.0505050505050505</v>
      </c>
      <c r="DB8" s="24" t="n">
        <f aca="false">DB7/$DE$5</f>
        <v>0.0404040404040404</v>
      </c>
      <c r="DC8" s="24" t="n">
        <f aca="false">DC7/$DE$5</f>
        <v>0.0252525252525253</v>
      </c>
      <c r="DD8" s="24" t="n">
        <f aca="false">DD7/$DE$5</f>
        <v>0.0303030303030303</v>
      </c>
      <c r="DE8" s="24" t="n">
        <f aca="false">SUM(CS8:DD8)</f>
        <v>1</v>
      </c>
    </row>
    <row r="9" customFormat="false" ht="21.95" hidden="false" customHeight="true" outlineLevel="0" collapsed="false">
      <c r="A9" s="21" t="n">
        <v>5102030199</v>
      </c>
      <c r="B9" s="22" t="s">
        <v>120</v>
      </c>
      <c r="C9" s="23" t="s">
        <v>11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 t="n">
        <v>3</v>
      </c>
      <c r="CT9" s="24" t="n">
        <v>3</v>
      </c>
      <c r="CU9" s="24" t="n">
        <v>5</v>
      </c>
      <c r="CV9" s="24" t="n">
        <v>35</v>
      </c>
      <c r="CW9" s="24" t="n">
        <v>39</v>
      </c>
      <c r="CX9" s="24" t="n">
        <v>8</v>
      </c>
      <c r="CY9" s="24" t="n">
        <f aca="false">+49+16+4</f>
        <v>69</v>
      </c>
      <c r="CZ9" s="24" t="n">
        <v>7</v>
      </c>
      <c r="DA9" s="24" t="n">
        <v>10</v>
      </c>
      <c r="DB9" s="24" t="n">
        <v>8</v>
      </c>
      <c r="DC9" s="24" t="n">
        <v>5</v>
      </c>
      <c r="DD9" s="24" t="n">
        <v>6</v>
      </c>
      <c r="DE9" s="24" t="n">
        <f aca="false">SUM(CS9:DD9)</f>
        <v>198</v>
      </c>
    </row>
    <row r="10" customFormat="false" ht="21.95" hidden="false" customHeight="true" outlineLevel="0" collapsed="false">
      <c r="A10" s="25"/>
      <c r="B10" s="26"/>
      <c r="C10" s="23" t="s">
        <v>11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 t="n">
        <f aca="false">CS9/$DE$5</f>
        <v>0.0151515151515152</v>
      </c>
      <c r="CT10" s="24" t="n">
        <f aca="false">CT9/$DE$5</f>
        <v>0.0151515151515152</v>
      </c>
      <c r="CU10" s="24" t="n">
        <f aca="false">CU9/$DE$5</f>
        <v>0.0252525252525253</v>
      </c>
      <c r="CV10" s="24" t="n">
        <f aca="false">CV9/$DE$5</f>
        <v>0.176767676767677</v>
      </c>
      <c r="CW10" s="24" t="n">
        <f aca="false">CW9/$DE$5</f>
        <v>0.196969696969697</v>
      </c>
      <c r="CX10" s="24" t="n">
        <f aca="false">CX9/$DE$5</f>
        <v>0.0404040404040404</v>
      </c>
      <c r="CY10" s="24" t="n">
        <f aca="false">CY9/$DE$5</f>
        <v>0.348484848484849</v>
      </c>
      <c r="CZ10" s="24" t="n">
        <f aca="false">CZ9/$DE$5</f>
        <v>0.0353535353535354</v>
      </c>
      <c r="DA10" s="24" t="n">
        <f aca="false">DA9/$DE$5</f>
        <v>0.0505050505050505</v>
      </c>
      <c r="DB10" s="24" t="n">
        <f aca="false">DB9/$DE$5</f>
        <v>0.0404040404040404</v>
      </c>
      <c r="DC10" s="24" t="n">
        <f aca="false">DC9/$DE$5</f>
        <v>0.0252525252525253</v>
      </c>
      <c r="DD10" s="24" t="n">
        <f aca="false">DD9/$DE$5</f>
        <v>0.0303030303030303</v>
      </c>
      <c r="DE10" s="24" t="n">
        <f aca="false">SUM(CS10:DD10)</f>
        <v>1</v>
      </c>
    </row>
    <row r="11" customFormat="false" ht="21.95" hidden="false" customHeight="true" outlineLevel="0" collapsed="false">
      <c r="A11" s="21" t="n">
        <v>5104010104</v>
      </c>
      <c r="B11" s="22" t="s">
        <v>121</v>
      </c>
      <c r="C11" s="23" t="s">
        <v>11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 t="n">
        <f aca="false">CS5</f>
        <v>3</v>
      </c>
      <c r="CT11" s="24" t="n">
        <f aca="false">CT5</f>
        <v>3</v>
      </c>
      <c r="CU11" s="24" t="n">
        <f aca="false">CU5</f>
        <v>5</v>
      </c>
      <c r="CV11" s="24" t="n">
        <f aca="false">CV5</f>
        <v>35</v>
      </c>
      <c r="CW11" s="24" t="n">
        <f aca="false">CW5</f>
        <v>39</v>
      </c>
      <c r="CX11" s="24" t="n">
        <f aca="false">CX5</f>
        <v>8</v>
      </c>
      <c r="CY11" s="24" t="n">
        <f aca="false">CY5</f>
        <v>69</v>
      </c>
      <c r="CZ11" s="24" t="n">
        <f aca="false">CZ5</f>
        <v>7</v>
      </c>
      <c r="DA11" s="24" t="n">
        <f aca="false">DA5</f>
        <v>10</v>
      </c>
      <c r="DB11" s="24" t="n">
        <f aca="false">DB5</f>
        <v>8</v>
      </c>
      <c r="DC11" s="24" t="n">
        <f aca="false">DC5</f>
        <v>5</v>
      </c>
      <c r="DD11" s="24" t="n">
        <f aca="false">DD5</f>
        <v>6</v>
      </c>
      <c r="DE11" s="24" t="n">
        <f aca="false">SUM(CS11:DD11)</f>
        <v>198</v>
      </c>
    </row>
    <row r="12" customFormat="false" ht="21.95" hidden="false" customHeight="true" outlineLevel="0" collapsed="false">
      <c r="A12" s="25"/>
      <c r="B12" s="26"/>
      <c r="C12" s="23" t="s">
        <v>11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 t="n">
        <f aca="false">CS11/$DE$5</f>
        <v>0.0151515151515152</v>
      </c>
      <c r="CT12" s="24" t="n">
        <f aca="false">CT11/$DE$5</f>
        <v>0.0151515151515152</v>
      </c>
      <c r="CU12" s="24" t="n">
        <f aca="false">CU11/$DE$5</f>
        <v>0.0252525252525253</v>
      </c>
      <c r="CV12" s="24" t="n">
        <f aca="false">CV11/$DE$5</f>
        <v>0.176767676767677</v>
      </c>
      <c r="CW12" s="24" t="n">
        <f aca="false">CW11/$DE$5</f>
        <v>0.196969696969697</v>
      </c>
      <c r="CX12" s="24" t="n">
        <f aca="false">CX11/$DE$5</f>
        <v>0.0404040404040404</v>
      </c>
      <c r="CY12" s="24" t="n">
        <f aca="false">CY11/$DE$5</f>
        <v>0.348484848484849</v>
      </c>
      <c r="CZ12" s="24" t="n">
        <f aca="false">CZ11/$DE$5</f>
        <v>0.0353535353535354</v>
      </c>
      <c r="DA12" s="24" t="n">
        <f aca="false">DA11/$DE$5</f>
        <v>0.0505050505050505</v>
      </c>
      <c r="DB12" s="24" t="n">
        <f aca="false">DB11/$DE$5</f>
        <v>0.0404040404040404</v>
      </c>
      <c r="DC12" s="24" t="n">
        <f aca="false">DC11/$DE$5</f>
        <v>0.0252525252525253</v>
      </c>
      <c r="DD12" s="24" t="n">
        <f aca="false">DD11/$DE$5</f>
        <v>0.0303030303030303</v>
      </c>
      <c r="DE12" s="24" t="n">
        <f aca="false">SUM(CS12:DD12)</f>
        <v>1</v>
      </c>
    </row>
    <row r="13" customFormat="false" ht="21.95" hidden="false" customHeight="true" outlineLevel="0" collapsed="false">
      <c r="A13" s="21" t="n">
        <v>5104030202</v>
      </c>
      <c r="B13" s="22" t="s">
        <v>122</v>
      </c>
      <c r="C13" s="23" t="s">
        <v>11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 t="n">
        <f aca="false">CS5</f>
        <v>3</v>
      </c>
      <c r="CT13" s="24" t="n">
        <f aca="false">CT5</f>
        <v>3</v>
      </c>
      <c r="CU13" s="24" t="n">
        <f aca="false">CU5</f>
        <v>5</v>
      </c>
      <c r="CV13" s="24" t="n">
        <f aca="false">CV5</f>
        <v>35</v>
      </c>
      <c r="CW13" s="24" t="n">
        <f aca="false">CW5</f>
        <v>39</v>
      </c>
      <c r="CX13" s="24" t="n">
        <f aca="false">CX5</f>
        <v>8</v>
      </c>
      <c r="CY13" s="24" t="n">
        <f aca="false">CY5</f>
        <v>69</v>
      </c>
      <c r="CZ13" s="24" t="n">
        <f aca="false">CZ5</f>
        <v>7</v>
      </c>
      <c r="DA13" s="24" t="n">
        <f aca="false">DA5</f>
        <v>10</v>
      </c>
      <c r="DB13" s="24" t="n">
        <f aca="false">DB5</f>
        <v>8</v>
      </c>
      <c r="DC13" s="24" t="n">
        <f aca="false">DC5</f>
        <v>5</v>
      </c>
      <c r="DD13" s="24" t="n">
        <f aca="false">DD5</f>
        <v>6</v>
      </c>
      <c r="DE13" s="24" t="n">
        <f aca="false">SUM(CS13:DD13)</f>
        <v>198</v>
      </c>
    </row>
    <row r="14" customFormat="false" ht="21.95" hidden="false" customHeight="true" outlineLevel="0" collapsed="false">
      <c r="A14" s="25"/>
      <c r="B14" s="26"/>
      <c r="C14" s="23" t="s">
        <v>11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 t="n">
        <f aca="false">CS13/$DE$13</f>
        <v>0.0151515151515152</v>
      </c>
      <c r="CT14" s="24" t="n">
        <f aca="false">CT13/$DE$13</f>
        <v>0.0151515151515152</v>
      </c>
      <c r="CU14" s="24" t="n">
        <f aca="false">CU13/$DE$13</f>
        <v>0.0252525252525253</v>
      </c>
      <c r="CV14" s="24" t="n">
        <f aca="false">CV13/$DE$13</f>
        <v>0.176767676767677</v>
      </c>
      <c r="CW14" s="24" t="n">
        <f aca="false">CW13/$DE$13</f>
        <v>0.196969696969697</v>
      </c>
      <c r="CX14" s="24" t="n">
        <f aca="false">CX13/$DE$13</f>
        <v>0.0404040404040404</v>
      </c>
      <c r="CY14" s="24" t="n">
        <f aca="false">CY13/$DE$13</f>
        <v>0.348484848484849</v>
      </c>
      <c r="CZ14" s="24" t="n">
        <f aca="false">CZ13/$DE$13</f>
        <v>0.0353535353535354</v>
      </c>
      <c r="DA14" s="24" t="n">
        <f aca="false">DA13/$DE$13</f>
        <v>0.0505050505050505</v>
      </c>
      <c r="DB14" s="24" t="n">
        <f aca="false">DB13/$DE$13</f>
        <v>0.0404040404040404</v>
      </c>
      <c r="DC14" s="24" t="n">
        <f aca="false">DC13/$DE$13</f>
        <v>0.0252525252525253</v>
      </c>
      <c r="DD14" s="24" t="n">
        <f aca="false">DD13/$DE$13</f>
        <v>0.0303030303030303</v>
      </c>
      <c r="DE14" s="24" t="n">
        <f aca="false">SUM(CS14:DD14)</f>
        <v>1</v>
      </c>
    </row>
    <row r="15" customFormat="false" ht="21.95" hidden="false" customHeight="true" outlineLevel="0" collapsed="false">
      <c r="A15" s="21" t="n">
        <v>5104030206</v>
      </c>
      <c r="B15" s="22" t="s">
        <v>123</v>
      </c>
      <c r="C15" s="23" t="s">
        <v>117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 t="n">
        <f aca="false">CS7</f>
        <v>3</v>
      </c>
      <c r="CT15" s="24" t="n">
        <f aca="false">CT7</f>
        <v>3</v>
      </c>
      <c r="CU15" s="24" t="n">
        <f aca="false">CU7</f>
        <v>5</v>
      </c>
      <c r="CV15" s="24" t="n">
        <f aca="false">CV7</f>
        <v>35</v>
      </c>
      <c r="CW15" s="24" t="n">
        <f aca="false">CW7</f>
        <v>39</v>
      </c>
      <c r="CX15" s="24" t="n">
        <f aca="false">CX7</f>
        <v>8</v>
      </c>
      <c r="CY15" s="24" t="n">
        <f aca="false">CY7</f>
        <v>69</v>
      </c>
      <c r="CZ15" s="24" t="n">
        <f aca="false">CZ7</f>
        <v>7</v>
      </c>
      <c r="DA15" s="24" t="n">
        <f aca="false">DA7</f>
        <v>10</v>
      </c>
      <c r="DB15" s="24" t="n">
        <f aca="false">DB7</f>
        <v>8</v>
      </c>
      <c r="DC15" s="24" t="n">
        <f aca="false">DC7</f>
        <v>5</v>
      </c>
      <c r="DD15" s="24" t="n">
        <f aca="false">DD7</f>
        <v>6</v>
      </c>
      <c r="DE15" s="24" t="n">
        <f aca="false">SUM(CS15:DD15)</f>
        <v>198</v>
      </c>
    </row>
    <row r="16" customFormat="false" ht="21.95" hidden="false" customHeight="true" outlineLevel="0" collapsed="false">
      <c r="A16" s="25"/>
      <c r="B16" s="26"/>
      <c r="C16" s="23" t="s">
        <v>11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 t="n">
        <f aca="false">CS15/$DE$15</f>
        <v>0.0151515151515152</v>
      </c>
      <c r="CT16" s="24" t="n">
        <f aca="false">CT15/$DE$15</f>
        <v>0.0151515151515152</v>
      </c>
      <c r="CU16" s="24" t="n">
        <f aca="false">CU15/$DE$15</f>
        <v>0.0252525252525253</v>
      </c>
      <c r="CV16" s="24" t="n">
        <f aca="false">CV15/$DE$15</f>
        <v>0.176767676767677</v>
      </c>
      <c r="CW16" s="24" t="n">
        <f aca="false">CW15/$DE$15</f>
        <v>0.196969696969697</v>
      </c>
      <c r="CX16" s="24" t="n">
        <f aca="false">CX15/$DE$15</f>
        <v>0.0404040404040404</v>
      </c>
      <c r="CY16" s="24" t="n">
        <f aca="false">CY15/$DE$15</f>
        <v>0.348484848484849</v>
      </c>
      <c r="CZ16" s="24" t="n">
        <f aca="false">CZ15/$DE$15</f>
        <v>0.0353535353535354</v>
      </c>
      <c r="DA16" s="24" t="n">
        <f aca="false">DA15/$DE$15</f>
        <v>0.0505050505050505</v>
      </c>
      <c r="DB16" s="24" t="n">
        <f aca="false">DB15/$DE$15</f>
        <v>0.0404040404040404</v>
      </c>
      <c r="DC16" s="24" t="n">
        <f aca="false">DC15/$DE$15</f>
        <v>0.0252525252525253</v>
      </c>
      <c r="DD16" s="24" t="n">
        <f aca="false">DD15/$DE$15</f>
        <v>0.0303030303030303</v>
      </c>
      <c r="DE16" s="24" t="n">
        <f aca="false">SUM(CS16:DD16)</f>
        <v>1</v>
      </c>
    </row>
    <row r="17" customFormat="false" ht="21.95" hidden="false" customHeight="true" outlineLevel="0" collapsed="false">
      <c r="A17" s="21" t="n">
        <v>5104030207</v>
      </c>
      <c r="B17" s="22" t="s">
        <v>124</v>
      </c>
      <c r="C17" s="23" t="s">
        <v>117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 t="n">
        <f aca="false">CS9</f>
        <v>3</v>
      </c>
      <c r="CT17" s="24" t="n">
        <f aca="false">CT9</f>
        <v>3</v>
      </c>
      <c r="CU17" s="24" t="n">
        <f aca="false">CU9</f>
        <v>5</v>
      </c>
      <c r="CV17" s="24" t="n">
        <f aca="false">CV9</f>
        <v>35</v>
      </c>
      <c r="CW17" s="24" t="n">
        <f aca="false">CW9</f>
        <v>39</v>
      </c>
      <c r="CX17" s="24" t="n">
        <f aca="false">CX9</f>
        <v>8</v>
      </c>
      <c r="CY17" s="24" t="n">
        <f aca="false">CY9</f>
        <v>69</v>
      </c>
      <c r="CZ17" s="24" t="n">
        <f aca="false">CZ9</f>
        <v>7</v>
      </c>
      <c r="DA17" s="24" t="n">
        <f aca="false">DA9</f>
        <v>10</v>
      </c>
      <c r="DB17" s="24" t="n">
        <f aca="false">DB9</f>
        <v>8</v>
      </c>
      <c r="DC17" s="24" t="n">
        <f aca="false">DC9</f>
        <v>5</v>
      </c>
      <c r="DD17" s="24" t="n">
        <f aca="false">DD9</f>
        <v>6</v>
      </c>
      <c r="DE17" s="24" t="n">
        <f aca="false">SUM(CS17:DD17)</f>
        <v>198</v>
      </c>
    </row>
    <row r="18" customFormat="false" ht="21.95" hidden="false" customHeight="true" outlineLevel="0" collapsed="false">
      <c r="A18" s="25"/>
      <c r="B18" s="26"/>
      <c r="C18" s="23" t="s">
        <v>11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 t="n">
        <f aca="false">CS17/$DE$5</f>
        <v>0.0151515151515152</v>
      </c>
      <c r="CT18" s="24" t="n">
        <f aca="false">CT17/$DE$5</f>
        <v>0.0151515151515152</v>
      </c>
      <c r="CU18" s="24" t="n">
        <f aca="false">CU17/$DE$5</f>
        <v>0.0252525252525253</v>
      </c>
      <c r="CV18" s="24" t="n">
        <f aca="false">CV17/$DE$5</f>
        <v>0.176767676767677</v>
      </c>
      <c r="CW18" s="24" t="n">
        <f aca="false">CW17/$DE$5</f>
        <v>0.196969696969697</v>
      </c>
      <c r="CX18" s="24" t="n">
        <f aca="false">CX17/$DE$5</f>
        <v>0.0404040404040404</v>
      </c>
      <c r="CY18" s="24" t="n">
        <f aca="false">CY17/$DE$5</f>
        <v>0.348484848484849</v>
      </c>
      <c r="CZ18" s="24" t="n">
        <f aca="false">CZ17/$DE$5</f>
        <v>0.0353535353535354</v>
      </c>
      <c r="DA18" s="24" t="n">
        <f aca="false">DA17/$DE$5</f>
        <v>0.0505050505050505</v>
      </c>
      <c r="DB18" s="24" t="n">
        <f aca="false">DB17/$DE$5</f>
        <v>0.0404040404040404</v>
      </c>
      <c r="DC18" s="24" t="n">
        <f aca="false">DC17/$DE$5</f>
        <v>0.0252525252525253</v>
      </c>
      <c r="DD18" s="24" t="n">
        <f aca="false">DD17/$DE$5</f>
        <v>0.0303030303030303</v>
      </c>
      <c r="DE18" s="24" t="n">
        <f aca="false">SUM(CS18:DD18)</f>
        <v>1</v>
      </c>
    </row>
    <row r="19" customFormat="false" ht="21.95" hidden="false" customHeight="true" outlineLevel="0" collapsed="false">
      <c r="A19" s="21" t="n">
        <v>5104030219</v>
      </c>
      <c r="B19" s="22" t="s">
        <v>125</v>
      </c>
      <c r="C19" s="23" t="s">
        <v>11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 t="n">
        <f aca="false">CS11</f>
        <v>3</v>
      </c>
      <c r="CT19" s="24" t="n">
        <f aca="false">CT11</f>
        <v>3</v>
      </c>
      <c r="CU19" s="24" t="n">
        <f aca="false">CU11</f>
        <v>5</v>
      </c>
      <c r="CV19" s="24" t="n">
        <f aca="false">CV11</f>
        <v>35</v>
      </c>
      <c r="CW19" s="24" t="n">
        <f aca="false">CW11</f>
        <v>39</v>
      </c>
      <c r="CX19" s="24" t="n">
        <f aca="false">CX11</f>
        <v>8</v>
      </c>
      <c r="CY19" s="24" t="n">
        <f aca="false">CY11</f>
        <v>69</v>
      </c>
      <c r="CZ19" s="24" t="n">
        <f aca="false">CZ11</f>
        <v>7</v>
      </c>
      <c r="DA19" s="24" t="n">
        <f aca="false">DA11</f>
        <v>10</v>
      </c>
      <c r="DB19" s="24" t="n">
        <f aca="false">DB11</f>
        <v>8</v>
      </c>
      <c r="DC19" s="24" t="n">
        <f aca="false">DC11</f>
        <v>5</v>
      </c>
      <c r="DD19" s="24" t="n">
        <f aca="false">DD11</f>
        <v>6</v>
      </c>
      <c r="DE19" s="24" t="n">
        <f aca="false">SUM(CS19:DD19)</f>
        <v>198</v>
      </c>
    </row>
    <row r="20" customFormat="false" ht="21.95" hidden="false" customHeight="true" outlineLevel="0" collapsed="false">
      <c r="A20" s="25"/>
      <c r="B20" s="26"/>
      <c r="C20" s="23" t="s">
        <v>11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 t="n">
        <f aca="false">CS19/$DE$19</f>
        <v>0.0151515151515152</v>
      </c>
      <c r="CT20" s="24" t="n">
        <f aca="false">CT19/$DE$19</f>
        <v>0.0151515151515152</v>
      </c>
      <c r="CU20" s="24" t="n">
        <f aca="false">CU19/$DE$19</f>
        <v>0.0252525252525253</v>
      </c>
      <c r="CV20" s="24" t="n">
        <f aca="false">CV19/$DE$19</f>
        <v>0.176767676767677</v>
      </c>
      <c r="CW20" s="24" t="n">
        <f aca="false">CW19/$DE$19</f>
        <v>0.196969696969697</v>
      </c>
      <c r="CX20" s="24" t="n">
        <f aca="false">CX19/$DE$19</f>
        <v>0.0404040404040404</v>
      </c>
      <c r="CY20" s="24" t="n">
        <f aca="false">CY19/$DE$19</f>
        <v>0.348484848484849</v>
      </c>
      <c r="CZ20" s="24" t="n">
        <f aca="false">CZ19/$DE$19</f>
        <v>0.0353535353535354</v>
      </c>
      <c r="DA20" s="24" t="n">
        <f aca="false">DA19/$DE$19</f>
        <v>0.0505050505050505</v>
      </c>
      <c r="DB20" s="24" t="n">
        <f aca="false">DB19/$DE$19</f>
        <v>0.0404040404040404</v>
      </c>
      <c r="DC20" s="24" t="n">
        <f aca="false">DC19/$DE$19</f>
        <v>0.0252525252525253</v>
      </c>
      <c r="DD20" s="24" t="n">
        <f aca="false">DD19/$DE$19</f>
        <v>0.0303030303030303</v>
      </c>
      <c r="DE20" s="24" t="n">
        <f aca="false">SUM(CS20:DD20)</f>
        <v>1</v>
      </c>
    </row>
    <row r="21" customFormat="false" ht="21.95" hidden="false" customHeight="true" outlineLevel="0" collapsed="false">
      <c r="A21" s="21" t="n">
        <v>5104030220</v>
      </c>
      <c r="B21" s="22" t="s">
        <v>126</v>
      </c>
      <c r="C21" s="23" t="s">
        <v>117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 t="n">
        <f aca="false">CS13</f>
        <v>3</v>
      </c>
      <c r="CT21" s="24" t="n">
        <f aca="false">CT13</f>
        <v>3</v>
      </c>
      <c r="CU21" s="24" t="n">
        <f aca="false">CU13</f>
        <v>5</v>
      </c>
      <c r="CV21" s="24" t="n">
        <f aca="false">CV13</f>
        <v>35</v>
      </c>
      <c r="CW21" s="24" t="n">
        <f aca="false">CW13</f>
        <v>39</v>
      </c>
      <c r="CX21" s="24" t="n">
        <f aca="false">CX13</f>
        <v>8</v>
      </c>
      <c r="CY21" s="24" t="n">
        <f aca="false">CY13</f>
        <v>69</v>
      </c>
      <c r="CZ21" s="24" t="n">
        <f aca="false">CZ13</f>
        <v>7</v>
      </c>
      <c r="DA21" s="24" t="n">
        <f aca="false">DA13</f>
        <v>10</v>
      </c>
      <c r="DB21" s="24" t="n">
        <f aca="false">DB13</f>
        <v>8</v>
      </c>
      <c r="DC21" s="24" t="n">
        <f aca="false">DC13</f>
        <v>5</v>
      </c>
      <c r="DD21" s="24" t="n">
        <f aca="false">DD13</f>
        <v>6</v>
      </c>
      <c r="DE21" s="24" t="n">
        <f aca="false">SUM(CS21:DD21)</f>
        <v>198</v>
      </c>
    </row>
    <row r="22" customFormat="false" ht="21.95" hidden="false" customHeight="true" outlineLevel="0" collapsed="false">
      <c r="A22" s="25"/>
      <c r="B22" s="26"/>
      <c r="C22" s="23" t="s">
        <v>11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 t="n">
        <f aca="false">CS21/$DE$5</f>
        <v>0.0151515151515152</v>
      </c>
      <c r="CT22" s="24" t="n">
        <f aca="false">CT21/$DE$5</f>
        <v>0.0151515151515152</v>
      </c>
      <c r="CU22" s="24" t="n">
        <f aca="false">CU21/$DE$5</f>
        <v>0.0252525252525253</v>
      </c>
      <c r="CV22" s="24" t="n">
        <f aca="false">CV21/$DE$5</f>
        <v>0.176767676767677</v>
      </c>
      <c r="CW22" s="24" t="n">
        <f aca="false">CW21/$DE$5</f>
        <v>0.196969696969697</v>
      </c>
      <c r="CX22" s="24" t="n">
        <f aca="false">CX21/$DE$5</f>
        <v>0.0404040404040404</v>
      </c>
      <c r="CY22" s="24" t="n">
        <f aca="false">CY21/$DE$5</f>
        <v>0.348484848484849</v>
      </c>
      <c r="CZ22" s="24" t="n">
        <f aca="false">CZ21/$DE$5</f>
        <v>0.0353535353535354</v>
      </c>
      <c r="DA22" s="24" t="n">
        <f aca="false">DA21/$DE$5</f>
        <v>0.0505050505050505</v>
      </c>
      <c r="DB22" s="24" t="n">
        <f aca="false">DB21/$DE$5</f>
        <v>0.0404040404040404</v>
      </c>
      <c r="DC22" s="24" t="n">
        <f aca="false">DC21/$DE$5</f>
        <v>0.0252525252525253</v>
      </c>
      <c r="DD22" s="24" t="n">
        <f aca="false">DD21/$DE$5</f>
        <v>0.0303030303030303</v>
      </c>
      <c r="DE22" s="24" t="n">
        <f aca="false">SUM(CS22:DD22)</f>
        <v>1</v>
      </c>
    </row>
    <row r="23" customFormat="false" ht="21.95" hidden="false" customHeight="true" outlineLevel="0" collapsed="false">
      <c r="A23" s="21" t="n">
        <v>5104030299</v>
      </c>
      <c r="B23" s="22" t="s">
        <v>127</v>
      </c>
      <c r="C23" s="23" t="s">
        <v>11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 t="n">
        <f aca="false">CS15</f>
        <v>3</v>
      </c>
      <c r="CT23" s="24" t="n">
        <f aca="false">CT15</f>
        <v>3</v>
      </c>
      <c r="CU23" s="24" t="n">
        <f aca="false">CU15</f>
        <v>5</v>
      </c>
      <c r="CV23" s="24" t="n">
        <f aca="false">CV15</f>
        <v>35</v>
      </c>
      <c r="CW23" s="24" t="n">
        <f aca="false">CW15</f>
        <v>39</v>
      </c>
      <c r="CX23" s="24" t="n">
        <f aca="false">CX15</f>
        <v>8</v>
      </c>
      <c r="CY23" s="24" t="n">
        <f aca="false">CY15</f>
        <v>69</v>
      </c>
      <c r="CZ23" s="24" t="n">
        <f aca="false">CZ15</f>
        <v>7</v>
      </c>
      <c r="DA23" s="24" t="n">
        <f aca="false">DA15</f>
        <v>10</v>
      </c>
      <c r="DB23" s="24" t="n">
        <f aca="false">DB15</f>
        <v>8</v>
      </c>
      <c r="DC23" s="24" t="n">
        <f aca="false">DC15</f>
        <v>5</v>
      </c>
      <c r="DD23" s="24" t="n">
        <f aca="false">DD15</f>
        <v>6</v>
      </c>
      <c r="DE23" s="24" t="n">
        <f aca="false">SUM(CS23:DD23)</f>
        <v>198</v>
      </c>
    </row>
    <row r="24" customFormat="false" ht="21.95" hidden="false" customHeight="true" outlineLevel="0" collapsed="false">
      <c r="A24" s="25"/>
      <c r="B24" s="26"/>
      <c r="C24" s="23" t="s">
        <v>118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 t="n">
        <f aca="false">CS23/$DE$5</f>
        <v>0.0151515151515152</v>
      </c>
      <c r="CT24" s="24" t="n">
        <f aca="false">CT23/$DE$5</f>
        <v>0.0151515151515152</v>
      </c>
      <c r="CU24" s="24" t="n">
        <f aca="false">CU23/$DE$5</f>
        <v>0.0252525252525253</v>
      </c>
      <c r="CV24" s="24" t="n">
        <f aca="false">CV23/$DE$5</f>
        <v>0.176767676767677</v>
      </c>
      <c r="CW24" s="24" t="n">
        <f aca="false">CW23/$DE$5</f>
        <v>0.196969696969697</v>
      </c>
      <c r="CX24" s="24" t="n">
        <f aca="false">CX23/$DE$5</f>
        <v>0.0404040404040404</v>
      </c>
      <c r="CY24" s="24" t="n">
        <f aca="false">CY23/$DE$5</f>
        <v>0.348484848484849</v>
      </c>
      <c r="CZ24" s="24" t="n">
        <f aca="false">CZ23/$DE$5</f>
        <v>0.0353535353535354</v>
      </c>
      <c r="DA24" s="24" t="n">
        <f aca="false">DA23/$DE$5</f>
        <v>0.0505050505050505</v>
      </c>
      <c r="DB24" s="24" t="n">
        <f aca="false">DB23/$DE$5</f>
        <v>0.0404040404040404</v>
      </c>
      <c r="DC24" s="24" t="n">
        <f aca="false">DC23/$DE$5</f>
        <v>0.0252525252525253</v>
      </c>
      <c r="DD24" s="24" t="n">
        <f aca="false">DD23/$DE$5</f>
        <v>0.0303030303030303</v>
      </c>
      <c r="DE24" s="24" t="n">
        <f aca="false">SUM(CS24:DD24)</f>
        <v>1</v>
      </c>
    </row>
    <row r="25" s="29" customFormat="true" ht="21.95" hidden="false" customHeight="true" outlineLevel="0" collapsed="false">
      <c r="A25" s="21" t="n">
        <v>5104040102</v>
      </c>
      <c r="B25" s="22" t="s">
        <v>128</v>
      </c>
      <c r="C25" s="27" t="s">
        <v>12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4" t="n">
        <f aca="false">CS17</f>
        <v>3</v>
      </c>
      <c r="CT25" s="24" t="n">
        <f aca="false">CT17</f>
        <v>3</v>
      </c>
      <c r="CU25" s="24" t="n">
        <f aca="false">CU17</f>
        <v>5</v>
      </c>
      <c r="CV25" s="24" t="n">
        <f aca="false">CV17</f>
        <v>35</v>
      </c>
      <c r="CW25" s="24" t="n">
        <f aca="false">CW17</f>
        <v>39</v>
      </c>
      <c r="CX25" s="24" t="n">
        <f aca="false">CX17</f>
        <v>8</v>
      </c>
      <c r="CY25" s="24" t="n">
        <f aca="false">CY17</f>
        <v>69</v>
      </c>
      <c r="CZ25" s="24" t="n">
        <f aca="false">CZ17</f>
        <v>7</v>
      </c>
      <c r="DA25" s="24" t="n">
        <f aca="false">DA17</f>
        <v>10</v>
      </c>
      <c r="DB25" s="24" t="n">
        <f aca="false">DB17</f>
        <v>8</v>
      </c>
      <c r="DC25" s="24" t="n">
        <f aca="false">DC17</f>
        <v>5</v>
      </c>
      <c r="DD25" s="24" t="n">
        <f aca="false">DD17</f>
        <v>6</v>
      </c>
      <c r="DE25" s="24" t="n">
        <f aca="false">SUM(CS25:DD25)</f>
        <v>198</v>
      </c>
      <c r="DI25" s="30"/>
    </row>
    <row r="26" s="29" customFormat="true" ht="21.95" hidden="false" customHeight="true" outlineLevel="0" collapsed="false">
      <c r="A26" s="25"/>
      <c r="B26" s="26"/>
      <c r="C26" s="27" t="s">
        <v>11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 t="n">
        <f aca="false">CS25/$DE$25</f>
        <v>0.0151515151515152</v>
      </c>
      <c r="CT26" s="28" t="n">
        <f aca="false">CT25/$DE$25</f>
        <v>0.0151515151515152</v>
      </c>
      <c r="CU26" s="28" t="n">
        <f aca="false">CU25/$DE$25</f>
        <v>0.0252525252525253</v>
      </c>
      <c r="CV26" s="28" t="n">
        <f aca="false">CV25/$DE$25</f>
        <v>0.176767676767677</v>
      </c>
      <c r="CW26" s="28" t="n">
        <f aca="false">CW25/$DE$25</f>
        <v>0.196969696969697</v>
      </c>
      <c r="CX26" s="28" t="n">
        <f aca="false">CX25/$DE$25</f>
        <v>0.0404040404040404</v>
      </c>
      <c r="CY26" s="28" t="n">
        <f aca="false">CY25/$DE$25</f>
        <v>0.348484848484849</v>
      </c>
      <c r="CZ26" s="28" t="n">
        <f aca="false">CZ25/$DE$25</f>
        <v>0.0353535353535354</v>
      </c>
      <c r="DA26" s="28" t="n">
        <f aca="false">DA25/$DE$25</f>
        <v>0.0505050505050505</v>
      </c>
      <c r="DB26" s="28" t="n">
        <f aca="false">DB25/$DE$25</f>
        <v>0.0404040404040404</v>
      </c>
      <c r="DC26" s="28" t="n">
        <f aca="false">DC25/$DE$25</f>
        <v>0.0252525252525253</v>
      </c>
      <c r="DD26" s="28" t="n">
        <f aca="false">DD25/$DE$25</f>
        <v>0.0303030303030303</v>
      </c>
      <c r="DE26" s="24" t="n">
        <f aca="false">SUM(CS26:DD26)</f>
        <v>1</v>
      </c>
      <c r="DI26" s="30"/>
    </row>
    <row r="27" s="29" customFormat="true" ht="21.95" hidden="false" customHeight="true" outlineLevel="0" collapsed="false">
      <c r="A27" s="21" t="n">
        <v>5105010109</v>
      </c>
      <c r="B27" s="22" t="s">
        <v>130</v>
      </c>
      <c r="C27" s="27" t="s">
        <v>12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4" t="n">
        <f aca="false">CS19</f>
        <v>3</v>
      </c>
      <c r="CT27" s="24" t="n">
        <f aca="false">CT19</f>
        <v>3</v>
      </c>
      <c r="CU27" s="24" t="n">
        <f aca="false">CU19</f>
        <v>5</v>
      </c>
      <c r="CV27" s="24" t="n">
        <f aca="false">CV19</f>
        <v>35</v>
      </c>
      <c r="CW27" s="24" t="n">
        <f aca="false">CW19</f>
        <v>39</v>
      </c>
      <c r="CX27" s="24" t="n">
        <f aca="false">CX19</f>
        <v>8</v>
      </c>
      <c r="CY27" s="24" t="n">
        <f aca="false">CY19</f>
        <v>69</v>
      </c>
      <c r="CZ27" s="24" t="n">
        <f aca="false">CZ19</f>
        <v>7</v>
      </c>
      <c r="DA27" s="24" t="n">
        <f aca="false">DA19</f>
        <v>10</v>
      </c>
      <c r="DB27" s="24" t="n">
        <f aca="false">DB19</f>
        <v>8</v>
      </c>
      <c r="DC27" s="24" t="n">
        <f aca="false">DC19</f>
        <v>5</v>
      </c>
      <c r="DD27" s="24" t="n">
        <f aca="false">DD19</f>
        <v>6</v>
      </c>
      <c r="DE27" s="24" t="n">
        <f aca="false">SUM(CS27:DD27)</f>
        <v>198</v>
      </c>
      <c r="DI27" s="30"/>
    </row>
    <row r="28" customFormat="false" ht="21.95" hidden="false" customHeight="true" outlineLevel="0" collapsed="false">
      <c r="A28" s="25"/>
      <c r="B28" s="26"/>
      <c r="C28" s="23" t="s">
        <v>118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 t="n">
        <f aca="false">CS27/$DE$27</f>
        <v>0.0151515151515152</v>
      </c>
      <c r="CT28" s="24" t="n">
        <f aca="false">CT27/$DE$27</f>
        <v>0.0151515151515152</v>
      </c>
      <c r="CU28" s="24" t="n">
        <f aca="false">CU27/$DE$27</f>
        <v>0.0252525252525253</v>
      </c>
      <c r="CV28" s="24" t="n">
        <f aca="false">CV27/$DE$27</f>
        <v>0.176767676767677</v>
      </c>
      <c r="CW28" s="24" t="n">
        <f aca="false">CW27/$DE$27</f>
        <v>0.196969696969697</v>
      </c>
      <c r="CX28" s="24" t="n">
        <f aca="false">CX27/$DE$27</f>
        <v>0.0404040404040404</v>
      </c>
      <c r="CY28" s="24" t="n">
        <f aca="false">CY27/$DE$27</f>
        <v>0.348484848484849</v>
      </c>
      <c r="CZ28" s="24" t="n">
        <f aca="false">CZ27/$DE$27</f>
        <v>0.0353535353535354</v>
      </c>
      <c r="DA28" s="24" t="n">
        <f aca="false">DA27/$DE$27</f>
        <v>0.0505050505050505</v>
      </c>
      <c r="DB28" s="24" t="n">
        <f aca="false">DB27/$DE$27</f>
        <v>0.0404040404040404</v>
      </c>
      <c r="DC28" s="24" t="n">
        <f aca="false">DC27/$DE$27</f>
        <v>0.0252525252525253</v>
      </c>
      <c r="DD28" s="24" t="n">
        <f aca="false">DD27/$DE$27</f>
        <v>0.0303030303030303</v>
      </c>
      <c r="DE28" s="24" t="n">
        <f aca="false">SUM(CS28:DD28)</f>
        <v>1</v>
      </c>
    </row>
    <row r="29" customFormat="false" ht="21.95" hidden="false" customHeight="true" outlineLevel="0" collapsed="false">
      <c r="A29" s="21" t="n">
        <v>5105010113</v>
      </c>
      <c r="B29" s="22" t="s">
        <v>131</v>
      </c>
      <c r="C29" s="23" t="s">
        <v>11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 t="n">
        <f aca="false">CS21</f>
        <v>3</v>
      </c>
      <c r="CT29" s="24" t="n">
        <f aca="false">CT21</f>
        <v>3</v>
      </c>
      <c r="CU29" s="24" t="n">
        <f aca="false">CU21</f>
        <v>5</v>
      </c>
      <c r="CV29" s="24" t="n">
        <f aca="false">CV21</f>
        <v>35</v>
      </c>
      <c r="CW29" s="24" t="n">
        <f aca="false">CW21</f>
        <v>39</v>
      </c>
      <c r="CX29" s="24" t="n">
        <f aca="false">CX21</f>
        <v>8</v>
      </c>
      <c r="CY29" s="24" t="n">
        <f aca="false">CY21</f>
        <v>69</v>
      </c>
      <c r="CZ29" s="24" t="n">
        <f aca="false">CZ21</f>
        <v>7</v>
      </c>
      <c r="DA29" s="24" t="n">
        <f aca="false">DA21</f>
        <v>10</v>
      </c>
      <c r="DB29" s="24" t="n">
        <f aca="false">DB21</f>
        <v>8</v>
      </c>
      <c r="DC29" s="24" t="n">
        <f aca="false">DC21</f>
        <v>5</v>
      </c>
      <c r="DD29" s="24" t="n">
        <f aca="false">DD21</f>
        <v>6</v>
      </c>
      <c r="DE29" s="24" t="n">
        <f aca="false">SUM(CS29:DD29)</f>
        <v>198</v>
      </c>
    </row>
    <row r="30" customFormat="false" ht="21.95" hidden="false" customHeight="true" outlineLevel="0" collapsed="false">
      <c r="A30" s="25"/>
      <c r="B30" s="26"/>
      <c r="C30" s="23" t="s">
        <v>11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 t="n">
        <f aca="false">CS29/$DE$29</f>
        <v>0.0151515151515152</v>
      </c>
      <c r="CT30" s="24" t="n">
        <f aca="false">CT29/$DE$29</f>
        <v>0.0151515151515152</v>
      </c>
      <c r="CU30" s="24" t="n">
        <f aca="false">CU29/$DE$29</f>
        <v>0.0252525252525253</v>
      </c>
      <c r="CV30" s="24" t="n">
        <f aca="false">CV29/$DE$29</f>
        <v>0.176767676767677</v>
      </c>
      <c r="CW30" s="24" t="n">
        <f aca="false">CW29/$DE$29</f>
        <v>0.196969696969697</v>
      </c>
      <c r="CX30" s="24" t="n">
        <f aca="false">CX29/$DE$29</f>
        <v>0.0404040404040404</v>
      </c>
      <c r="CY30" s="24" t="n">
        <f aca="false">CY29/$DE$29</f>
        <v>0.348484848484849</v>
      </c>
      <c r="CZ30" s="24" t="n">
        <f aca="false">CZ29/$DE$29</f>
        <v>0.0353535353535354</v>
      </c>
      <c r="DA30" s="24" t="n">
        <f aca="false">DA29/$DE$29</f>
        <v>0.0505050505050505</v>
      </c>
      <c r="DB30" s="24" t="n">
        <f aca="false">DB29/$DE$29</f>
        <v>0.0404040404040404</v>
      </c>
      <c r="DC30" s="24" t="n">
        <f aca="false">DC29/$DE$29</f>
        <v>0.0252525252525253</v>
      </c>
      <c r="DD30" s="24" t="n">
        <f aca="false">DD29/$DE$29</f>
        <v>0.0303030303030303</v>
      </c>
      <c r="DE30" s="24" t="n">
        <f aca="false">SUM(CS30:DD30)</f>
        <v>1</v>
      </c>
    </row>
    <row r="31" customFormat="false" ht="21.95" hidden="false" customHeight="true" outlineLevel="0" collapsed="false">
      <c r="A31" s="21" t="n">
        <v>5105010127</v>
      </c>
      <c r="B31" s="22" t="s">
        <v>132</v>
      </c>
      <c r="C31" s="23" t="s">
        <v>117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 t="n">
        <f aca="false">CS25</f>
        <v>3</v>
      </c>
      <c r="CT31" s="24" t="n">
        <f aca="false">CT25</f>
        <v>3</v>
      </c>
      <c r="CU31" s="24" t="n">
        <f aca="false">CU25</f>
        <v>5</v>
      </c>
      <c r="CV31" s="24" t="n">
        <f aca="false">CV25</f>
        <v>35</v>
      </c>
      <c r="CW31" s="24" t="n">
        <f aca="false">CW25</f>
        <v>39</v>
      </c>
      <c r="CX31" s="24" t="n">
        <f aca="false">CX25</f>
        <v>8</v>
      </c>
      <c r="CY31" s="24" t="n">
        <f aca="false">CY25</f>
        <v>69</v>
      </c>
      <c r="CZ31" s="24" t="n">
        <f aca="false">CZ25</f>
        <v>7</v>
      </c>
      <c r="DA31" s="24" t="n">
        <f aca="false">DA25</f>
        <v>10</v>
      </c>
      <c r="DB31" s="24" t="n">
        <f aca="false">DB25</f>
        <v>8</v>
      </c>
      <c r="DC31" s="24" t="n">
        <f aca="false">DC25</f>
        <v>5</v>
      </c>
      <c r="DD31" s="24" t="n">
        <f aca="false">DD25</f>
        <v>6</v>
      </c>
      <c r="DE31" s="24" t="n">
        <f aca="false">SUM(CS31:DD31)</f>
        <v>198</v>
      </c>
    </row>
    <row r="32" customFormat="false" ht="21.75" hidden="false" customHeight="false" outlineLevel="0" collapsed="false">
      <c r="A32" s="25"/>
      <c r="B32" s="26"/>
      <c r="C32" s="23" t="s">
        <v>11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 t="n">
        <f aca="false">CS31/$DE$5</f>
        <v>0.0151515151515152</v>
      </c>
      <c r="CT32" s="24" t="n">
        <f aca="false">CT31/$DE$5</f>
        <v>0.0151515151515152</v>
      </c>
      <c r="CU32" s="24" t="n">
        <f aca="false">CU31/$DE$5</f>
        <v>0.0252525252525253</v>
      </c>
      <c r="CV32" s="24" t="n">
        <f aca="false">CV31/$DE$5</f>
        <v>0.176767676767677</v>
      </c>
      <c r="CW32" s="24" t="n">
        <f aca="false">CW31/$DE$5</f>
        <v>0.196969696969697</v>
      </c>
      <c r="CX32" s="24" t="n">
        <f aca="false">CX31/$DE$5</f>
        <v>0.0404040404040404</v>
      </c>
      <c r="CY32" s="24" t="n">
        <f aca="false">CY31/$DE$5</f>
        <v>0.348484848484849</v>
      </c>
      <c r="CZ32" s="24" t="n">
        <f aca="false">CZ31/$DE$5</f>
        <v>0.0353535353535354</v>
      </c>
      <c r="DA32" s="24" t="n">
        <f aca="false">DA31/$DE$5</f>
        <v>0.0505050505050505</v>
      </c>
      <c r="DB32" s="24" t="n">
        <f aca="false">DB31/$DE$5</f>
        <v>0.0404040404040404</v>
      </c>
      <c r="DC32" s="24" t="n">
        <f aca="false">DC31/$DE$5</f>
        <v>0.0252525252525253</v>
      </c>
      <c r="DD32" s="24" t="n">
        <f aca="false">DD31/$DE$5</f>
        <v>0.0303030303030303</v>
      </c>
      <c r="DE32" s="24" t="n">
        <f aca="false">SUM(CS32:DD32)</f>
        <v>1</v>
      </c>
    </row>
    <row r="33" customFormat="false" ht="21.75" hidden="false" customHeight="false" outlineLevel="0" collapsed="false">
      <c r="A33" s="31"/>
      <c r="B33" s="3"/>
    </row>
    <row r="34" customFormat="false" ht="21.75" hidden="false" customHeight="false" outlineLevel="0" collapsed="false">
      <c r="A34" s="31"/>
      <c r="B34" s="3"/>
    </row>
    <row r="35" customFormat="false" ht="21.75" hidden="false" customHeight="false" outlineLevel="0" collapsed="false">
      <c r="A35" s="31"/>
      <c r="B35" s="3"/>
    </row>
  </sheetData>
  <mergeCells count="6">
    <mergeCell ref="A2:B3"/>
    <mergeCell ref="D2:T2"/>
    <mergeCell ref="U2:BA2"/>
    <mergeCell ref="BB2:CR2"/>
    <mergeCell ref="CS2:DD2"/>
    <mergeCell ref="DE2:DE4"/>
  </mergeCells>
  <printOptions headings="false" gridLines="false" gridLinesSet="true" horizontalCentered="false" verticalCentered="false"/>
  <pageMargins left="0.275694444444444" right="0" top="1.10208333333333" bottom="0.1965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4" ySplit="8" topLeftCell="DA88" activePane="bottomRight" state="frozen"/>
      <selection pane="topLeft" activeCell="A1" activeCellId="0" sqref="A1"/>
      <selection pane="topRight" activeCell="DA1" activeCellId="0" sqref="DA1"/>
      <selection pane="bottomLeft" activeCell="A88" activeCellId="0" sqref="A88"/>
      <selection pane="bottomRight" activeCell="CS4" activeCellId="0" sqref="CS4"/>
    </sheetView>
  </sheetViews>
  <sheetFormatPr defaultColWidth="9.13671875" defaultRowHeight="20.45" zeroHeight="false" outlineLevelRow="0" outlineLevelCol="0"/>
  <cols>
    <col collapsed="false" customWidth="true" hidden="false" outlineLevel="0" max="1" min="1" style="31" width="16.42"/>
    <col collapsed="false" customWidth="true" hidden="false" outlineLevel="0" max="2" min="2" style="3" width="39.85"/>
    <col collapsed="false" customWidth="true" hidden="false" outlineLevel="0" max="3" min="3" style="3" width="15.7"/>
    <col collapsed="false" customWidth="true" hidden="false" outlineLevel="0" max="4" min="4" style="4" width="13.56"/>
    <col collapsed="false" customWidth="true" hidden="false" outlineLevel="0" max="6" min="5" style="4" width="14.14"/>
    <col collapsed="false" customWidth="true" hidden="false" outlineLevel="0" max="7" min="7" style="4" width="12.7"/>
    <col collapsed="false" customWidth="true" hidden="false" outlineLevel="0" max="8" min="8" style="4" width="13.56"/>
    <col collapsed="false" customWidth="true" hidden="false" outlineLevel="0" max="9" min="9" style="4" width="12.42"/>
    <col collapsed="false" customWidth="true" hidden="false" outlineLevel="0" max="10" min="10" style="4" width="13.56"/>
    <col collapsed="false" customWidth="true" hidden="false" outlineLevel="0" max="11" min="11" style="4" width="14.41"/>
    <col collapsed="false" customWidth="true" hidden="false" outlineLevel="0" max="14" min="12" style="4" width="13.56"/>
    <col collapsed="false" customWidth="true" hidden="false" outlineLevel="0" max="15" min="15" style="4" width="13.28"/>
    <col collapsed="false" customWidth="true" hidden="false" outlineLevel="0" max="16" min="16" style="4" width="13.56"/>
    <col collapsed="false" customWidth="true" hidden="false" outlineLevel="0" max="18" min="17" style="4" width="12.42"/>
    <col collapsed="false" customWidth="true" hidden="false" outlineLevel="0" max="19" min="19" style="4" width="18.41"/>
    <col collapsed="false" customWidth="true" hidden="false" outlineLevel="0" max="20" min="20" style="4" width="14.7"/>
    <col collapsed="false" customWidth="true" hidden="false" outlineLevel="0" max="21" min="21" style="4" width="18.99"/>
    <col collapsed="false" customWidth="true" hidden="false" outlineLevel="0" max="22" min="22" style="4" width="17.56"/>
    <col collapsed="false" customWidth="true" hidden="false" outlineLevel="0" max="23" min="23" style="4" width="15.28"/>
    <col collapsed="false" customWidth="true" hidden="false" outlineLevel="0" max="24" min="24" style="4" width="12.42"/>
    <col collapsed="false" customWidth="true" hidden="false" outlineLevel="0" max="25" min="25" style="4" width="13.56"/>
    <col collapsed="false" customWidth="true" hidden="false" outlineLevel="0" max="27" min="26" style="4" width="13.7"/>
    <col collapsed="false" customWidth="true" hidden="false" outlineLevel="0" max="30" min="28" style="4" width="12.42"/>
    <col collapsed="false" customWidth="true" hidden="false" outlineLevel="0" max="31" min="31" style="4" width="14.56"/>
    <col collapsed="false" customWidth="true" hidden="false" outlineLevel="0" max="32" min="32" style="4" width="12.42"/>
    <col collapsed="false" customWidth="true" hidden="false" outlineLevel="0" max="33" min="33" style="4" width="14.56"/>
    <col collapsed="false" customWidth="true" hidden="false" outlineLevel="0" max="34" min="34" style="4" width="13.56"/>
    <col collapsed="false" customWidth="true" hidden="false" outlineLevel="0" max="37" min="35" style="4" width="12.42"/>
    <col collapsed="false" customWidth="true" hidden="false" outlineLevel="0" max="39" min="38" style="4" width="13.7"/>
    <col collapsed="false" customWidth="true" hidden="false" outlineLevel="0" max="40" min="40" style="4" width="12.42"/>
    <col collapsed="false" customWidth="true" hidden="false" outlineLevel="0" max="41" min="41" style="4" width="13.56"/>
    <col collapsed="false" customWidth="true" hidden="false" outlineLevel="0" max="42" min="42" style="4" width="13.7"/>
    <col collapsed="false" customWidth="true" hidden="false" outlineLevel="0" max="43" min="43" style="4" width="12.42"/>
    <col collapsed="false" customWidth="true" hidden="false" outlineLevel="0" max="44" min="44" style="4" width="12.85"/>
    <col collapsed="false" customWidth="true" hidden="false" outlineLevel="0" max="45" min="45" style="4" width="13.14"/>
    <col collapsed="false" customWidth="true" hidden="false" outlineLevel="0" max="46" min="46" style="4" width="13.7"/>
    <col collapsed="false" customWidth="true" hidden="false" outlineLevel="0" max="47" min="47" style="4" width="17.42"/>
    <col collapsed="false" customWidth="true" hidden="false" outlineLevel="0" max="48" min="48" style="4" width="12.42"/>
    <col collapsed="false" customWidth="true" hidden="false" outlineLevel="0" max="49" min="49" style="4" width="14.56"/>
    <col collapsed="false" customWidth="true" hidden="false" outlineLevel="0" max="50" min="50" style="4" width="14.41"/>
    <col collapsed="false" customWidth="true" hidden="false" outlineLevel="0" max="52" min="51" style="4" width="13.56"/>
    <col collapsed="false" customWidth="true" hidden="false" outlineLevel="0" max="61" min="53" style="4" width="12.42"/>
    <col collapsed="false" customWidth="true" hidden="false" outlineLevel="0" max="62" min="62" style="4" width="13.14"/>
    <col collapsed="false" customWidth="true" hidden="false" outlineLevel="0" max="67" min="63" style="4" width="12.42"/>
    <col collapsed="false" customWidth="true" hidden="false" outlineLevel="0" max="68" min="68" style="4" width="14.28"/>
    <col collapsed="false" customWidth="true" hidden="false" outlineLevel="0" max="69" min="69" style="4" width="14.85"/>
    <col collapsed="false" customWidth="true" hidden="false" outlineLevel="0" max="71" min="70" style="4" width="12.42"/>
    <col collapsed="false" customWidth="true" hidden="false" outlineLevel="0" max="72" min="72" style="4" width="14.56"/>
    <col collapsed="false" customWidth="true" hidden="false" outlineLevel="0" max="80" min="73" style="4" width="12.42"/>
    <col collapsed="false" customWidth="true" hidden="false" outlineLevel="0" max="81" min="81" style="4" width="13.7"/>
    <col collapsed="false" customWidth="true" hidden="false" outlineLevel="0" max="82" min="82" style="4" width="12.42"/>
    <col collapsed="false" customWidth="true" hidden="false" outlineLevel="0" max="83" min="83" style="4" width="14.28"/>
    <col collapsed="false" customWidth="true" hidden="false" outlineLevel="0" max="86" min="84" style="4" width="12.42"/>
    <col collapsed="false" customWidth="true" hidden="false" outlineLevel="0" max="87" min="87" style="4" width="12.7"/>
    <col collapsed="false" customWidth="true" hidden="false" outlineLevel="0" max="88" min="88" style="4" width="13.7"/>
    <col collapsed="false" customWidth="true" hidden="false" outlineLevel="0" max="89" min="89" style="4" width="15.7"/>
    <col collapsed="false" customWidth="true" hidden="false" outlineLevel="0" max="90" min="90" style="4" width="12.42"/>
    <col collapsed="false" customWidth="true" hidden="false" outlineLevel="0" max="91" min="91" style="4" width="16.7"/>
    <col collapsed="false" customWidth="true" hidden="false" outlineLevel="0" max="98" min="92" style="4" width="12.42"/>
    <col collapsed="false" customWidth="true" hidden="false" outlineLevel="0" max="100" min="99" style="32" width="12.42"/>
    <col collapsed="false" customWidth="true" hidden="false" outlineLevel="0" max="101" min="101" style="32" width="13.14"/>
    <col collapsed="false" customWidth="true" hidden="false" outlineLevel="0" max="102" min="102" style="33" width="13.41"/>
    <col collapsed="false" customWidth="true" hidden="false" outlineLevel="0" max="103" min="103" style="4" width="14.85"/>
    <col collapsed="false" customWidth="true" hidden="false" outlineLevel="0" max="104" min="104" style="4" width="12.42"/>
    <col collapsed="false" customWidth="true" hidden="false" outlineLevel="0" max="105" min="105" style="4" width="14.56"/>
    <col collapsed="false" customWidth="true" hidden="false" outlineLevel="0" max="106" min="106" style="4" width="12.85"/>
    <col collapsed="false" customWidth="true" hidden="false" outlineLevel="0" max="107" min="107" style="4" width="17.42"/>
    <col collapsed="false" customWidth="true" hidden="false" outlineLevel="0" max="108" min="108" style="4" width="15.41"/>
    <col collapsed="false" customWidth="true" hidden="false" outlineLevel="0" max="109" min="109" style="4" width="15.13"/>
    <col collapsed="false" customWidth="true" hidden="false" outlineLevel="0" max="110" min="110" style="4" width="15.28"/>
    <col collapsed="false" customWidth="true" hidden="false" outlineLevel="0" max="111" min="111" style="4" width="18.56"/>
    <col collapsed="false" customWidth="false" hidden="false" outlineLevel="0" max="112" min="112" style="3" width="9.14"/>
    <col collapsed="false" customWidth="true" hidden="false" outlineLevel="0" max="113" min="113" style="5" width="17.99"/>
    <col collapsed="false" customWidth="true" hidden="false" outlineLevel="0" max="114" min="114" style="3" width="4.56"/>
    <col collapsed="false" customWidth="true" hidden="false" outlineLevel="0" max="115" min="115" style="5" width="14.41"/>
    <col collapsed="false" customWidth="true" hidden="false" outlineLevel="0" max="116" min="116" style="5" width="16.99"/>
    <col collapsed="false" customWidth="true" hidden="false" outlineLevel="0" max="117" min="117" style="3" width="14.56"/>
    <col collapsed="false" customWidth="true" hidden="false" outlineLevel="0" max="118" min="118" style="3" width="12.14"/>
    <col collapsed="false" customWidth="true" hidden="false" outlineLevel="0" max="119" min="119" style="3" width="15.56"/>
    <col collapsed="false" customWidth="true" hidden="false" outlineLevel="0" max="120" min="120" style="3" width="11.7"/>
    <col collapsed="false" customWidth="true" hidden="false" outlineLevel="0" max="121" min="121" style="3" width="14.56"/>
    <col collapsed="false" customWidth="false" hidden="false" outlineLevel="0" max="257" min="122" style="3" width="9.14"/>
  </cols>
  <sheetData>
    <row r="1" customFormat="false" ht="20.45" hidden="false" customHeight="true" outlineLevel="0" collapsed="false">
      <c r="A1" s="6" t="s">
        <v>133</v>
      </c>
      <c r="B1" s="7"/>
      <c r="C1" s="7"/>
      <c r="D1" s="8"/>
      <c r="E1" s="34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 t="n">
        <f aca="false">SUM(D29:CT29)</f>
        <v>5975041.3</v>
      </c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4"/>
      <c r="CW1" s="4"/>
      <c r="CX1" s="4"/>
    </row>
    <row r="2" customFormat="false" ht="20.45" hidden="false" customHeight="true" outlineLevel="0" collapsed="false">
      <c r="A2" s="35" t="s">
        <v>2</v>
      </c>
      <c r="B2" s="35"/>
      <c r="C2" s="36"/>
      <c r="D2" s="37" t="s">
        <v>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 t="s">
        <v>4</v>
      </c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 t="s">
        <v>5</v>
      </c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8"/>
      <c r="CU2" s="39" t="s">
        <v>6</v>
      </c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40" t="s">
        <v>7</v>
      </c>
    </row>
    <row r="3" customFormat="false" ht="20.45" hidden="false" customHeight="true" outlineLevel="0" collapsed="false">
      <c r="A3" s="35"/>
      <c r="B3" s="35"/>
      <c r="C3" s="41" t="s">
        <v>8</v>
      </c>
      <c r="D3" s="42" t="n">
        <v>160060021</v>
      </c>
      <c r="E3" s="42" t="n">
        <v>160060026</v>
      </c>
      <c r="F3" s="42" t="n">
        <v>160060031</v>
      </c>
      <c r="G3" s="42" t="n">
        <v>160060036</v>
      </c>
      <c r="H3" s="42" t="n">
        <v>160060041</v>
      </c>
      <c r="I3" s="42" t="n">
        <v>160060046</v>
      </c>
      <c r="J3" s="42" t="n">
        <v>160060052</v>
      </c>
      <c r="K3" s="42" t="n">
        <v>160060058</v>
      </c>
      <c r="L3" s="42" t="n">
        <v>160060064</v>
      </c>
      <c r="M3" s="42" t="n">
        <v>160060070</v>
      </c>
      <c r="N3" s="42" t="n">
        <v>160060076</v>
      </c>
      <c r="O3" s="42" t="n">
        <v>160060082</v>
      </c>
      <c r="P3" s="42" t="n">
        <v>160060088</v>
      </c>
      <c r="Q3" s="42" t="n">
        <v>160060094</v>
      </c>
      <c r="R3" s="42" t="n">
        <v>160060717</v>
      </c>
      <c r="S3" s="42" t="n">
        <v>160060711</v>
      </c>
      <c r="T3" s="42" t="n">
        <v>160060724</v>
      </c>
      <c r="U3" s="42" t="n">
        <v>160060725</v>
      </c>
      <c r="V3" s="42" t="n">
        <v>1600600013</v>
      </c>
      <c r="W3" s="42" t="n">
        <v>1600600100</v>
      </c>
      <c r="X3" s="42" t="n">
        <v>1600600108</v>
      </c>
      <c r="Y3" s="42" t="n">
        <v>1600600116</v>
      </c>
      <c r="Z3" s="42" t="n">
        <v>1600600124</v>
      </c>
      <c r="AA3" s="42" t="n">
        <v>1600600148</v>
      </c>
      <c r="AB3" s="42" t="n">
        <v>1600600156</v>
      </c>
      <c r="AC3" s="42" t="n">
        <v>1600600164</v>
      </c>
      <c r="AD3" s="42" t="n">
        <v>1600600172</v>
      </c>
      <c r="AE3" s="42" t="n">
        <v>1600600188</v>
      </c>
      <c r="AF3" s="42" t="n">
        <v>1600600196</v>
      </c>
      <c r="AG3" s="42" t="n">
        <v>1600600220</v>
      </c>
      <c r="AH3" s="42" t="n">
        <v>1600600236</v>
      </c>
      <c r="AI3" s="42" t="n">
        <v>1600600244</v>
      </c>
      <c r="AJ3" s="42" t="n">
        <v>1600600252</v>
      </c>
      <c r="AK3" s="42" t="n">
        <v>1600600260</v>
      </c>
      <c r="AL3" s="42" t="n">
        <v>1600600268</v>
      </c>
      <c r="AM3" s="42" t="n">
        <v>1600600284</v>
      </c>
      <c r="AN3" s="42" t="n">
        <v>1600600451</v>
      </c>
      <c r="AO3" s="42" t="n">
        <v>1600600292</v>
      </c>
      <c r="AP3" s="42" t="n">
        <v>1600600308</v>
      </c>
      <c r="AQ3" s="42" t="n">
        <v>1600600324</v>
      </c>
      <c r="AR3" s="42" t="n">
        <v>1600600332</v>
      </c>
      <c r="AS3" s="42" t="n">
        <v>1600600340</v>
      </c>
      <c r="AT3" s="42" t="n">
        <v>1600600348</v>
      </c>
      <c r="AU3" s="42" t="n">
        <v>1600600372</v>
      </c>
      <c r="AV3" s="42" t="n">
        <v>1600600380</v>
      </c>
      <c r="AW3" s="42" t="n">
        <v>1600600388</v>
      </c>
      <c r="AX3" s="42" t="n">
        <v>1600600396</v>
      </c>
      <c r="AY3" s="42" t="n">
        <v>1600600404</v>
      </c>
      <c r="AZ3" s="42" t="n">
        <v>1600600412</v>
      </c>
      <c r="BA3" s="42" t="n">
        <v>1600600420</v>
      </c>
      <c r="BB3" s="42" t="n">
        <v>1600600436</v>
      </c>
      <c r="BC3" s="42" t="n">
        <v>1600600132</v>
      </c>
      <c r="BD3" s="42" t="n">
        <v>1600600450</v>
      </c>
      <c r="BE3" s="42" t="n">
        <v>1600600140</v>
      </c>
      <c r="BF3" s="42" t="n">
        <v>1600600472</v>
      </c>
      <c r="BG3" s="42" t="n">
        <v>1600600445</v>
      </c>
      <c r="BH3" s="42" t="n">
        <v>1600600180</v>
      </c>
      <c r="BI3" s="42" t="n">
        <v>1600600480</v>
      </c>
      <c r="BJ3" s="42" t="n">
        <v>1600600488</v>
      </c>
      <c r="BK3" s="42" t="n">
        <v>1600600447</v>
      </c>
      <c r="BL3" s="42" t="n">
        <v>1600600204</v>
      </c>
      <c r="BM3" s="42" t="n">
        <v>1600600212</v>
      </c>
      <c r="BN3" s="42" t="n">
        <v>1600600496</v>
      </c>
      <c r="BO3" s="42" t="n">
        <v>1600600448</v>
      </c>
      <c r="BP3" s="42" t="n">
        <v>1600600228</v>
      </c>
      <c r="BQ3" s="42" t="n">
        <v>1600600444</v>
      </c>
      <c r="BR3" s="42" t="n">
        <v>1600600453</v>
      </c>
      <c r="BS3" s="42" t="n">
        <v>1600600454</v>
      </c>
      <c r="BT3" s="42" t="n">
        <v>1600600504</v>
      </c>
      <c r="BU3" s="42" t="n">
        <v>1600600455</v>
      </c>
      <c r="BV3" s="42" t="n">
        <v>1600600456</v>
      </c>
      <c r="BW3" s="42" t="n">
        <v>1600600457</v>
      </c>
      <c r="BX3" s="42" t="n">
        <v>1600600276</v>
      </c>
      <c r="BY3" s="42" t="n">
        <v>1600600458</v>
      </c>
      <c r="BZ3" s="42" t="n">
        <v>1600600446</v>
      </c>
      <c r="CA3" s="42" t="n">
        <v>1600600459</v>
      </c>
      <c r="CB3" s="42" t="n">
        <v>1600600512</v>
      </c>
      <c r="CC3" s="42" t="n">
        <v>1600600520</v>
      </c>
      <c r="CD3" s="42" t="n">
        <v>1600600460</v>
      </c>
      <c r="CE3" s="42" t="n">
        <v>1600600449</v>
      </c>
      <c r="CF3" s="42" t="n">
        <v>1600600528</v>
      </c>
      <c r="CG3" s="42" t="n">
        <v>1600600300</v>
      </c>
      <c r="CH3" s="42" t="n">
        <v>1600600536</v>
      </c>
      <c r="CI3" s="42" t="n">
        <v>1600600316</v>
      </c>
      <c r="CJ3" s="42" t="n">
        <v>1600600356</v>
      </c>
      <c r="CK3" s="42" t="n">
        <v>1600600461</v>
      </c>
      <c r="CL3" s="42" t="n">
        <v>1600600364</v>
      </c>
      <c r="CM3" s="42" t="n">
        <v>1600600462</v>
      </c>
      <c r="CN3" s="42" t="n">
        <v>1600600463</v>
      </c>
      <c r="CO3" s="42" t="n">
        <v>1600600544</v>
      </c>
      <c r="CP3" s="42" t="n">
        <v>1600600552</v>
      </c>
      <c r="CQ3" s="42" t="n">
        <v>1600600560</v>
      </c>
      <c r="CR3" s="42" t="n">
        <v>1600600464</v>
      </c>
      <c r="CS3" s="42" t="n">
        <v>1600600428</v>
      </c>
      <c r="CT3" s="42" t="n">
        <v>1600600723</v>
      </c>
      <c r="CU3" s="43" t="n">
        <v>1600600002</v>
      </c>
      <c r="CV3" s="43" t="n">
        <v>1600600003</v>
      </c>
      <c r="CW3" s="43" t="n">
        <v>1600600004</v>
      </c>
      <c r="CX3" s="43" t="n">
        <v>1600600005</v>
      </c>
      <c r="CY3" s="43" t="n">
        <v>1600600006</v>
      </c>
      <c r="CZ3" s="43" t="n">
        <v>1600600010</v>
      </c>
      <c r="DA3" s="43" t="n">
        <v>1600600011</v>
      </c>
      <c r="DB3" s="43" t="n">
        <v>1600600012</v>
      </c>
      <c r="DC3" s="43" t="n">
        <v>1600600568</v>
      </c>
      <c r="DD3" s="43" t="n">
        <v>1600600569</v>
      </c>
      <c r="DE3" s="43" t="n">
        <v>1600600570</v>
      </c>
      <c r="DF3" s="43" t="n">
        <v>1600600571</v>
      </c>
      <c r="DG3" s="40"/>
      <c r="DI3" s="4" t="s">
        <v>134</v>
      </c>
      <c r="DK3" s="9" t="s">
        <v>135</v>
      </c>
      <c r="DL3" s="44" t="n">
        <v>1600600001</v>
      </c>
    </row>
    <row r="4" customFormat="false" ht="19.5" hidden="false" customHeight="true" outlineLevel="0" collapsed="false">
      <c r="A4" s="45" t="s">
        <v>9</v>
      </c>
      <c r="B4" s="45" t="s">
        <v>10</v>
      </c>
      <c r="C4" s="45"/>
      <c r="D4" s="39" t="s">
        <v>11</v>
      </c>
      <c r="E4" s="46" t="s">
        <v>12</v>
      </c>
      <c r="F4" s="47" t="s">
        <v>13</v>
      </c>
      <c r="G4" s="47" t="s">
        <v>136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137</v>
      </c>
      <c r="U4" s="47" t="s">
        <v>138</v>
      </c>
      <c r="V4" s="47" t="s">
        <v>28</v>
      </c>
      <c r="W4" s="47" t="s">
        <v>29</v>
      </c>
      <c r="X4" s="47" t="s">
        <v>30</v>
      </c>
      <c r="Y4" s="47" t="s">
        <v>31</v>
      </c>
      <c r="Z4" s="47" t="s">
        <v>139</v>
      </c>
      <c r="AA4" s="47" t="s">
        <v>33</v>
      </c>
      <c r="AB4" s="47" t="s">
        <v>34</v>
      </c>
      <c r="AC4" s="47" t="s">
        <v>35</v>
      </c>
      <c r="AD4" s="47" t="s">
        <v>36</v>
      </c>
      <c r="AE4" s="47" t="s">
        <v>37</v>
      </c>
      <c r="AF4" s="47" t="s">
        <v>38</v>
      </c>
      <c r="AG4" s="47" t="s">
        <v>39</v>
      </c>
      <c r="AH4" s="47" t="s">
        <v>40</v>
      </c>
      <c r="AI4" s="47" t="s">
        <v>41</v>
      </c>
      <c r="AJ4" s="47" t="s">
        <v>42</v>
      </c>
      <c r="AK4" s="47" t="s">
        <v>43</v>
      </c>
      <c r="AL4" s="47" t="s">
        <v>44</v>
      </c>
      <c r="AM4" s="47" t="s">
        <v>45</v>
      </c>
      <c r="AN4" s="47" t="s">
        <v>46</v>
      </c>
      <c r="AO4" s="47" t="s">
        <v>47</v>
      </c>
      <c r="AP4" s="47" t="s">
        <v>48</v>
      </c>
      <c r="AQ4" s="47" t="s">
        <v>49</v>
      </c>
      <c r="AR4" s="47" t="s">
        <v>50</v>
      </c>
      <c r="AS4" s="47" t="s">
        <v>51</v>
      </c>
      <c r="AT4" s="47" t="s">
        <v>52</v>
      </c>
      <c r="AU4" s="47" t="s">
        <v>53</v>
      </c>
      <c r="AV4" s="47" t="s">
        <v>54</v>
      </c>
      <c r="AW4" s="47" t="s">
        <v>55</v>
      </c>
      <c r="AX4" s="47" t="s">
        <v>56</v>
      </c>
      <c r="AY4" s="47" t="s">
        <v>57</v>
      </c>
      <c r="AZ4" s="47" t="s">
        <v>58</v>
      </c>
      <c r="BA4" s="47" t="s">
        <v>59</v>
      </c>
      <c r="BB4" s="47" t="s">
        <v>60</v>
      </c>
      <c r="BC4" s="47" t="s">
        <v>61</v>
      </c>
      <c r="BD4" s="47" t="s">
        <v>62</v>
      </c>
      <c r="BE4" s="47" t="s">
        <v>63</v>
      </c>
      <c r="BF4" s="47" t="s">
        <v>64</v>
      </c>
      <c r="BG4" s="47" t="s">
        <v>65</v>
      </c>
      <c r="BH4" s="47" t="s">
        <v>140</v>
      </c>
      <c r="BI4" s="47" t="s">
        <v>67</v>
      </c>
      <c r="BJ4" s="47" t="s">
        <v>68</v>
      </c>
      <c r="BK4" s="47" t="s">
        <v>69</v>
      </c>
      <c r="BL4" s="47" t="s">
        <v>70</v>
      </c>
      <c r="BM4" s="47" t="s">
        <v>71</v>
      </c>
      <c r="BN4" s="47" t="s">
        <v>72</v>
      </c>
      <c r="BO4" s="47" t="s">
        <v>73</v>
      </c>
      <c r="BP4" s="47" t="s">
        <v>74</v>
      </c>
      <c r="BQ4" s="47" t="s">
        <v>75</v>
      </c>
      <c r="BR4" s="47" t="s">
        <v>76</v>
      </c>
      <c r="BS4" s="47" t="s">
        <v>77</v>
      </c>
      <c r="BT4" s="47" t="s">
        <v>78</v>
      </c>
      <c r="BU4" s="47" t="s">
        <v>141</v>
      </c>
      <c r="BV4" s="47" t="s">
        <v>80</v>
      </c>
      <c r="BW4" s="47" t="s">
        <v>81</v>
      </c>
      <c r="BX4" s="47" t="s">
        <v>82</v>
      </c>
      <c r="BY4" s="47" t="s">
        <v>83</v>
      </c>
      <c r="BZ4" s="47" t="s">
        <v>84</v>
      </c>
      <c r="CA4" s="47" t="s">
        <v>85</v>
      </c>
      <c r="CB4" s="47" t="s">
        <v>86</v>
      </c>
      <c r="CC4" s="47" t="s">
        <v>87</v>
      </c>
      <c r="CD4" s="47" t="s">
        <v>88</v>
      </c>
      <c r="CE4" s="47" t="s">
        <v>89</v>
      </c>
      <c r="CF4" s="47" t="s">
        <v>90</v>
      </c>
      <c r="CG4" s="47" t="s">
        <v>91</v>
      </c>
      <c r="CH4" s="47" t="s">
        <v>92</v>
      </c>
      <c r="CI4" s="47" t="s">
        <v>93</v>
      </c>
      <c r="CJ4" s="47" t="s">
        <v>94</v>
      </c>
      <c r="CK4" s="47" t="s">
        <v>95</v>
      </c>
      <c r="CL4" s="47" t="s">
        <v>96</v>
      </c>
      <c r="CM4" s="47" t="s">
        <v>97</v>
      </c>
      <c r="CN4" s="47" t="s">
        <v>98</v>
      </c>
      <c r="CO4" s="47" t="s">
        <v>99</v>
      </c>
      <c r="CP4" s="47" t="s">
        <v>100</v>
      </c>
      <c r="CQ4" s="47" t="s">
        <v>101</v>
      </c>
      <c r="CR4" s="47" t="s">
        <v>102</v>
      </c>
      <c r="CS4" s="47" t="s">
        <v>103</v>
      </c>
      <c r="CT4" s="47" t="s">
        <v>142</v>
      </c>
      <c r="CU4" s="47" t="s">
        <v>104</v>
      </c>
      <c r="CV4" s="47" t="s">
        <v>105</v>
      </c>
      <c r="CW4" s="47" t="s">
        <v>106</v>
      </c>
      <c r="CX4" s="47" t="s">
        <v>107</v>
      </c>
      <c r="CY4" s="47" t="s">
        <v>143</v>
      </c>
      <c r="CZ4" s="47" t="s">
        <v>109</v>
      </c>
      <c r="DA4" s="47" t="s">
        <v>110</v>
      </c>
      <c r="DB4" s="47" t="s">
        <v>111</v>
      </c>
      <c r="DC4" s="47" t="s">
        <v>112</v>
      </c>
      <c r="DD4" s="47" t="s">
        <v>113</v>
      </c>
      <c r="DE4" s="47" t="s">
        <v>114</v>
      </c>
      <c r="DF4" s="47" t="s">
        <v>115</v>
      </c>
      <c r="DG4" s="40"/>
    </row>
    <row r="5" s="54" customFormat="true" ht="20.45" hidden="false" customHeight="true" outlineLevel="0" collapsed="false">
      <c r="A5" s="23" t="n">
        <v>5101010101</v>
      </c>
      <c r="B5" s="48" t="s">
        <v>144</v>
      </c>
      <c r="C5" s="23" t="s">
        <v>145</v>
      </c>
      <c r="D5" s="49" t="n">
        <v>12845598.39</v>
      </c>
      <c r="E5" s="49" t="n">
        <v>6420650.2</v>
      </c>
      <c r="F5" s="49" t="n">
        <v>8828845</v>
      </c>
      <c r="G5" s="49" t="n">
        <v>9233760.93</v>
      </c>
      <c r="H5" s="49" t="n">
        <v>11160240</v>
      </c>
      <c r="I5" s="49" t="n">
        <v>8476856.52</v>
      </c>
      <c r="J5" s="49" t="n">
        <v>8873155.39</v>
      </c>
      <c r="K5" s="49" t="n">
        <v>10087259.29</v>
      </c>
      <c r="L5" s="49" t="n">
        <v>10189105.28</v>
      </c>
      <c r="M5" s="49" t="n">
        <v>10442149.68</v>
      </c>
      <c r="N5" s="49" t="n">
        <v>12021813.67</v>
      </c>
      <c r="O5" s="49" t="n">
        <v>9252802.67</v>
      </c>
      <c r="P5" s="49" t="n">
        <v>10393481.82</v>
      </c>
      <c r="Q5" s="49" t="n">
        <v>9811332</v>
      </c>
      <c r="R5" s="49" t="n">
        <v>6663130</v>
      </c>
      <c r="S5" s="49" t="n">
        <v>2615017.07</v>
      </c>
      <c r="T5" s="49" t="n">
        <v>2742285.71</v>
      </c>
      <c r="U5" s="49"/>
      <c r="V5" s="49" t="n">
        <v>30339822.29</v>
      </c>
      <c r="W5" s="49" t="n">
        <v>8902693.71</v>
      </c>
      <c r="X5" s="49" t="n">
        <v>8787085</v>
      </c>
      <c r="Y5" s="49" t="n">
        <v>8420513.94</v>
      </c>
      <c r="Z5" s="49" t="n">
        <v>8884692</v>
      </c>
      <c r="AA5" s="49" t="n">
        <v>10114490</v>
      </c>
      <c r="AB5" s="49" t="n">
        <v>8930705.25</v>
      </c>
      <c r="AC5" s="49" t="n">
        <v>8329865.81</v>
      </c>
      <c r="AD5" s="49" t="n">
        <v>7301910.85</v>
      </c>
      <c r="AE5" s="49" t="n">
        <v>12154490.12</v>
      </c>
      <c r="AF5" s="49" t="n">
        <v>8986035.81</v>
      </c>
      <c r="AG5" s="49" t="n">
        <v>10434691.42</v>
      </c>
      <c r="AH5" s="49" t="n">
        <v>9769098.06</v>
      </c>
      <c r="AI5" s="49" t="n">
        <v>9252253.51</v>
      </c>
      <c r="AJ5" s="49" t="n">
        <v>9440344.3</v>
      </c>
      <c r="AK5" s="49" t="n">
        <v>7553539.29</v>
      </c>
      <c r="AL5" s="49" t="n">
        <v>9149779.83</v>
      </c>
      <c r="AM5" s="49" t="n">
        <v>9572920</v>
      </c>
      <c r="AN5" s="49" t="n">
        <v>8021837.33</v>
      </c>
      <c r="AO5" s="49" t="n">
        <v>8239245.71</v>
      </c>
      <c r="AP5" s="49" t="n">
        <v>10698240</v>
      </c>
      <c r="AQ5" s="49" t="n">
        <v>9205941</v>
      </c>
      <c r="AR5" s="49" t="n">
        <v>5625540</v>
      </c>
      <c r="AS5" s="49" t="n">
        <v>7622641.79</v>
      </c>
      <c r="AT5" s="49" t="n">
        <v>9192825.29</v>
      </c>
      <c r="AU5" s="49" t="n">
        <v>9608399.08</v>
      </c>
      <c r="AV5" s="49" t="n">
        <v>8594195.16</v>
      </c>
      <c r="AW5" s="49" t="n">
        <v>9722767.69</v>
      </c>
      <c r="AX5" s="49" t="n">
        <v>10294926.57</v>
      </c>
      <c r="AY5" s="49" t="n">
        <v>8374078.58</v>
      </c>
      <c r="AZ5" s="49" t="n">
        <v>9161511.19</v>
      </c>
      <c r="BA5" s="49" t="n">
        <v>8606425.52</v>
      </c>
      <c r="BB5" s="49" t="n">
        <v>7518219.61</v>
      </c>
      <c r="BC5" s="49" t="n">
        <v>3811697.09</v>
      </c>
      <c r="BD5" s="49" t="n">
        <v>2573800</v>
      </c>
      <c r="BE5" s="49" t="n">
        <v>4611838.71</v>
      </c>
      <c r="BF5" s="49" t="n">
        <v>2783550</v>
      </c>
      <c r="BG5" s="49" t="n">
        <v>3150750</v>
      </c>
      <c r="BH5" s="49" t="n">
        <v>4918165.71</v>
      </c>
      <c r="BI5" s="49" t="n">
        <v>1334330</v>
      </c>
      <c r="BJ5" s="49" t="n">
        <v>1373900</v>
      </c>
      <c r="BK5" s="49" t="n">
        <v>4174220</v>
      </c>
      <c r="BL5" s="49" t="n">
        <v>3921447.5</v>
      </c>
      <c r="BM5" s="49" t="n">
        <v>5950839.29</v>
      </c>
      <c r="BN5" s="49" t="n">
        <v>1063900</v>
      </c>
      <c r="BO5" s="49" t="n">
        <v>4019360</v>
      </c>
      <c r="BP5" s="49" t="n">
        <v>3547500</v>
      </c>
      <c r="BQ5" s="49" t="n">
        <v>3650323.16</v>
      </c>
      <c r="BR5" s="49" t="n">
        <v>1160799.29</v>
      </c>
      <c r="BS5" s="49" t="n">
        <v>2429140</v>
      </c>
      <c r="BT5" s="49" t="n">
        <v>1738200</v>
      </c>
      <c r="BU5" s="49" t="n">
        <v>2856160</v>
      </c>
      <c r="BV5" s="49" t="n">
        <v>2465400</v>
      </c>
      <c r="BW5" s="49" t="n">
        <v>1164240</v>
      </c>
      <c r="BX5" s="49" t="n">
        <v>5798220</v>
      </c>
      <c r="BY5" s="49" t="n">
        <v>1329320</v>
      </c>
      <c r="BZ5" s="49" t="n">
        <v>3544780</v>
      </c>
      <c r="CA5" s="49" t="n">
        <v>242740</v>
      </c>
      <c r="CB5" s="49" t="n">
        <v>1542820</v>
      </c>
      <c r="CC5" s="49" t="n">
        <v>1291860</v>
      </c>
      <c r="CD5" s="49" t="n">
        <v>949300</v>
      </c>
      <c r="CE5" s="49" t="n">
        <v>3546890</v>
      </c>
      <c r="CF5" s="49" t="n">
        <v>1310940</v>
      </c>
      <c r="CG5" s="49" t="n">
        <v>4488415.71</v>
      </c>
      <c r="CH5" s="49" t="n">
        <v>771020</v>
      </c>
      <c r="CI5" s="49" t="n">
        <v>3862453.03</v>
      </c>
      <c r="CJ5" s="49" t="n">
        <v>4191259.29</v>
      </c>
      <c r="CK5" s="49" t="n">
        <v>2031200</v>
      </c>
      <c r="CL5" s="49" t="n">
        <v>3726274.08</v>
      </c>
      <c r="CM5" s="49" t="n">
        <v>1600480</v>
      </c>
      <c r="CN5" s="49" t="n">
        <v>1075260</v>
      </c>
      <c r="CO5" s="49" t="n">
        <v>1843064.67</v>
      </c>
      <c r="CP5" s="49" t="n">
        <v>1606900</v>
      </c>
      <c r="CQ5" s="49" t="n">
        <v>707310</v>
      </c>
      <c r="CR5" s="49" t="n">
        <v>1603460</v>
      </c>
      <c r="CS5" s="49" t="n">
        <v>3311714.67</v>
      </c>
      <c r="CT5" s="49" t="n">
        <v>380040</v>
      </c>
      <c r="CU5" s="49" t="n">
        <v>830690</v>
      </c>
      <c r="CV5" s="49" t="n">
        <v>1544670</v>
      </c>
      <c r="CW5" s="49" t="n">
        <v>562630</v>
      </c>
      <c r="CX5" s="49" t="n">
        <v>3856900.9</v>
      </c>
      <c r="CY5" s="49" t="n">
        <v>7759686.93</v>
      </c>
      <c r="CZ5" s="49" t="n">
        <v>412020</v>
      </c>
      <c r="DA5" s="49" t="n">
        <v>12893122.28</v>
      </c>
      <c r="DB5" s="49" t="n">
        <v>3214411.33</v>
      </c>
      <c r="DC5" s="49" t="n">
        <v>4445236</v>
      </c>
      <c r="DD5" s="49" t="n">
        <v>712560</v>
      </c>
      <c r="DE5" s="49" t="n">
        <v>1421100</v>
      </c>
      <c r="DF5" s="49" t="n">
        <v>917880</v>
      </c>
      <c r="DG5" s="50" t="n">
        <f aca="false">SUM(D5:DF5)</f>
        <v>618895398.97</v>
      </c>
      <c r="DH5" s="3"/>
      <c r="DI5" s="5" t="n">
        <v>605368782.87</v>
      </c>
      <c r="DJ5" s="3"/>
      <c r="DK5" s="51" t="n">
        <f aca="false">SUM(DI5-DG5)</f>
        <v>-13526616.1</v>
      </c>
      <c r="DL5" s="51" t="n">
        <v>4967700</v>
      </c>
      <c r="DM5" s="52" t="n">
        <f aca="false">SUM(DK5-DL5)</f>
        <v>-18494316.1</v>
      </c>
      <c r="DN5" s="53" t="n">
        <f aca="false">SUM(DM5/12)</f>
        <v>-1541193.00833334</v>
      </c>
    </row>
    <row r="6" s="54" customFormat="true" ht="20.45" hidden="false" customHeight="true" outlineLevel="0" collapsed="false">
      <c r="A6" s="27"/>
      <c r="B6" s="55" t="s">
        <v>146</v>
      </c>
      <c r="C6" s="23" t="s">
        <v>11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 t="n">
        <v>0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 t="n">
        <f aca="false">CU5/$DG$5</f>
        <v>0.00134221388845753</v>
      </c>
      <c r="CV6" s="24" t="n">
        <f aca="false">CV5/$DG$5</f>
        <v>0.00249584986828263</v>
      </c>
      <c r="CW6" s="24" t="n">
        <f aca="false">CW5/$DG$5</f>
        <v>0.000909087385261484</v>
      </c>
      <c r="CX6" s="24" t="n">
        <f aca="false">CX5/$DG$5</f>
        <v>0.00623191076621165</v>
      </c>
      <c r="CY6" s="24"/>
      <c r="CZ6" s="24"/>
      <c r="DA6" s="24"/>
      <c r="DB6" s="24"/>
      <c r="DC6" s="24"/>
      <c r="DD6" s="24"/>
      <c r="DE6" s="24"/>
      <c r="DF6" s="24"/>
      <c r="DG6" s="24" t="n">
        <f aca="false">SUM(D6:DF6)</f>
        <v>0.0109790619082133</v>
      </c>
      <c r="DH6" s="3"/>
      <c r="DI6" s="5"/>
      <c r="DJ6" s="3"/>
      <c r="DK6" s="56"/>
      <c r="DL6" s="56"/>
    </row>
    <row r="7" s="54" customFormat="true" ht="20.45" hidden="false" customHeight="true" outlineLevel="0" collapsed="false">
      <c r="A7" s="27" t="n">
        <v>5101010101</v>
      </c>
      <c r="B7" s="48" t="s">
        <v>144</v>
      </c>
      <c r="C7" s="23" t="s">
        <v>11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 t="n">
        <v>3</v>
      </c>
      <c r="CV7" s="24" t="n">
        <v>3</v>
      </c>
      <c r="CW7" s="24" t="n">
        <v>5</v>
      </c>
      <c r="CX7" s="24" t="n">
        <v>0</v>
      </c>
      <c r="CY7" s="24"/>
      <c r="CZ7" s="24"/>
      <c r="DA7" s="24"/>
      <c r="DB7" s="24"/>
      <c r="DC7" s="24"/>
      <c r="DD7" s="24"/>
      <c r="DE7" s="24"/>
      <c r="DF7" s="24"/>
      <c r="DG7" s="24" t="n">
        <f aca="false">SUM(D7:DF7)</f>
        <v>11</v>
      </c>
      <c r="DH7" s="3"/>
      <c r="DI7" s="5"/>
      <c r="DJ7" s="3"/>
      <c r="DK7" s="56"/>
      <c r="DL7" s="56"/>
    </row>
    <row r="8" s="54" customFormat="true" ht="20.45" hidden="false" customHeight="true" outlineLevel="0" collapsed="false">
      <c r="A8" s="27"/>
      <c r="B8" s="55"/>
      <c r="C8" s="23" t="s">
        <v>11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 t="n">
        <f aca="false">CU7/$DG$7</f>
        <v>0.272727272727273</v>
      </c>
      <c r="CV8" s="24" t="n">
        <f aca="false">CV7/$DG$7</f>
        <v>0.272727272727273</v>
      </c>
      <c r="CW8" s="24" t="n">
        <f aca="false">CW7/$DG$7</f>
        <v>0.454545454545455</v>
      </c>
      <c r="CX8" s="24" t="n">
        <f aca="false">CX7/$DG$7</f>
        <v>0</v>
      </c>
      <c r="CY8" s="24"/>
      <c r="CZ8" s="24"/>
      <c r="DA8" s="24"/>
      <c r="DB8" s="24"/>
      <c r="DC8" s="24"/>
      <c r="DD8" s="24"/>
      <c r="DE8" s="24"/>
      <c r="DF8" s="24"/>
      <c r="DG8" s="24" t="n">
        <f aca="false">SUM(D8:DF8)</f>
        <v>1</v>
      </c>
      <c r="DH8" s="3"/>
      <c r="DI8" s="5"/>
      <c r="DJ8" s="3"/>
      <c r="DK8" s="56"/>
      <c r="DL8" s="56"/>
    </row>
    <row r="9" s="54" customFormat="true" ht="20.45" hidden="false" customHeight="true" outlineLevel="0" collapsed="false">
      <c r="A9" s="27" t="n">
        <v>5101010103</v>
      </c>
      <c r="B9" s="48" t="s">
        <v>147</v>
      </c>
      <c r="C9" s="23" t="s">
        <v>145</v>
      </c>
      <c r="D9" s="49" t="n">
        <v>636216.67</v>
      </c>
      <c r="E9" s="49" t="n">
        <v>425253.77</v>
      </c>
      <c r="F9" s="49" t="n">
        <v>450729.03</v>
      </c>
      <c r="G9" s="49" t="n">
        <v>424000</v>
      </c>
      <c r="H9" s="49" t="n">
        <v>466000</v>
      </c>
      <c r="I9" s="49" t="n">
        <v>408000</v>
      </c>
      <c r="J9" s="49" t="n">
        <v>402633.33</v>
      </c>
      <c r="K9" s="49" t="n">
        <v>324000</v>
      </c>
      <c r="L9" s="49" t="n">
        <v>317000</v>
      </c>
      <c r="M9" s="49" t="n">
        <v>362095.97</v>
      </c>
      <c r="N9" s="49" t="n">
        <v>603741.94</v>
      </c>
      <c r="O9" s="49" t="n">
        <v>342266.67</v>
      </c>
      <c r="P9" s="49" t="n">
        <v>468800</v>
      </c>
      <c r="Q9" s="49" t="n">
        <v>473453.71</v>
      </c>
      <c r="R9" s="49" t="n">
        <v>0</v>
      </c>
      <c r="S9" s="49" t="n">
        <v>246387.1</v>
      </c>
      <c r="T9" s="49" t="n">
        <v>123200</v>
      </c>
      <c r="U9" s="49"/>
      <c r="V9" s="49" t="n">
        <v>1758926.89</v>
      </c>
      <c r="W9" s="49" t="n">
        <v>260400</v>
      </c>
      <c r="X9" s="49" t="n">
        <v>274174.19</v>
      </c>
      <c r="Y9" s="49" t="n">
        <v>281400</v>
      </c>
      <c r="Z9" s="49" t="n">
        <v>218400</v>
      </c>
      <c r="AA9" s="49" t="n">
        <v>270900</v>
      </c>
      <c r="AB9" s="49" t="n">
        <v>238000</v>
      </c>
      <c r="AC9" s="49" t="n">
        <v>245700</v>
      </c>
      <c r="AD9" s="49" t="n">
        <v>89600</v>
      </c>
      <c r="AE9" s="49" t="n">
        <v>98000</v>
      </c>
      <c r="AF9" s="49" t="n">
        <v>249200</v>
      </c>
      <c r="AG9" s="49" t="n">
        <v>22400</v>
      </c>
      <c r="AH9" s="49" t="n">
        <v>22400</v>
      </c>
      <c r="AI9" s="49" t="n">
        <v>294000</v>
      </c>
      <c r="AJ9" s="49" t="n">
        <v>298666.67</v>
      </c>
      <c r="AK9" s="49" t="n">
        <v>277177.42</v>
      </c>
      <c r="AL9" s="49" t="n">
        <v>260400</v>
      </c>
      <c r="AM9" s="49" t="n">
        <v>134400</v>
      </c>
      <c r="AN9" s="49" t="n">
        <v>134400</v>
      </c>
      <c r="AO9" s="49" t="n">
        <v>265480.65</v>
      </c>
      <c r="AP9" s="49" t="n">
        <v>176400</v>
      </c>
      <c r="AQ9" s="49" t="n">
        <v>134400</v>
      </c>
      <c r="AR9" s="49" t="n">
        <v>260400</v>
      </c>
      <c r="AS9" s="49" t="n">
        <v>218400</v>
      </c>
      <c r="AT9" s="49" t="n">
        <v>345867.74</v>
      </c>
      <c r="AU9" s="49" t="n">
        <v>0</v>
      </c>
      <c r="AV9" s="49" t="n">
        <v>315933.33</v>
      </c>
      <c r="AW9" s="49" t="n">
        <v>316050</v>
      </c>
      <c r="AX9" s="49" t="n">
        <v>158900</v>
      </c>
      <c r="AY9" s="49" t="n">
        <v>335300</v>
      </c>
      <c r="AZ9" s="49" t="n">
        <v>302400</v>
      </c>
      <c r="BA9" s="49" t="n">
        <v>260400</v>
      </c>
      <c r="BB9" s="49" t="n">
        <v>0</v>
      </c>
      <c r="BC9" s="49" t="n">
        <v>56000</v>
      </c>
      <c r="BD9" s="49" t="n">
        <v>176400</v>
      </c>
      <c r="BE9" s="49" t="n">
        <v>134400</v>
      </c>
      <c r="BF9" s="49" t="n">
        <v>100800</v>
      </c>
      <c r="BG9" s="49" t="n">
        <v>64400</v>
      </c>
      <c r="BH9" s="49" t="n">
        <v>374150</v>
      </c>
      <c r="BI9" s="49" t="n">
        <v>134400</v>
      </c>
      <c r="BJ9" s="49" t="n">
        <v>134400</v>
      </c>
      <c r="BK9" s="49" t="n">
        <v>176400</v>
      </c>
      <c r="BL9" s="49" t="n">
        <v>260400</v>
      </c>
      <c r="BM9" s="49" t="n">
        <v>134400</v>
      </c>
      <c r="BN9" s="49" t="n">
        <v>134400</v>
      </c>
      <c r="BO9" s="49" t="n">
        <v>134400</v>
      </c>
      <c r="BP9" s="49" t="n">
        <v>300367.74</v>
      </c>
      <c r="BQ9" s="49" t="n">
        <v>254216.67</v>
      </c>
      <c r="BR9" s="49" t="n">
        <v>290033.33</v>
      </c>
      <c r="BS9" s="49" t="n">
        <v>22400</v>
      </c>
      <c r="BT9" s="49" t="n">
        <v>134400</v>
      </c>
      <c r="BU9" s="49" t="n">
        <v>134400</v>
      </c>
      <c r="BV9" s="49" t="n">
        <v>134400</v>
      </c>
      <c r="BW9" s="49" t="n">
        <v>134400</v>
      </c>
      <c r="BX9" s="49" t="n">
        <v>363480.65</v>
      </c>
      <c r="BY9" s="49" t="n">
        <v>134400</v>
      </c>
      <c r="BZ9" s="49" t="n">
        <v>0</v>
      </c>
      <c r="CA9" s="49" t="n">
        <v>112000</v>
      </c>
      <c r="CB9" s="49" t="n">
        <v>176400</v>
      </c>
      <c r="CC9" s="49" t="n">
        <v>176400</v>
      </c>
      <c r="CD9" s="49" t="n">
        <v>0</v>
      </c>
      <c r="CE9" s="49" t="n">
        <v>134400</v>
      </c>
      <c r="CF9" s="49" t="n">
        <v>134400</v>
      </c>
      <c r="CG9" s="49" t="n">
        <v>331303.22</v>
      </c>
      <c r="CH9" s="49" t="n">
        <v>22400</v>
      </c>
      <c r="CI9" s="49" t="n">
        <v>358283.33</v>
      </c>
      <c r="CJ9" s="49" t="n">
        <v>238000</v>
      </c>
      <c r="CK9" s="49" t="n">
        <v>134400</v>
      </c>
      <c r="CL9" s="49" t="n">
        <v>112000</v>
      </c>
      <c r="CM9" s="49" t="n">
        <v>134400</v>
      </c>
      <c r="CN9" s="49" t="n">
        <v>134400</v>
      </c>
      <c r="CO9" s="49" t="n">
        <v>134400</v>
      </c>
      <c r="CP9" s="49" t="n">
        <v>134400</v>
      </c>
      <c r="CQ9" s="49" t="n">
        <v>56000</v>
      </c>
      <c r="CR9" s="49" t="n">
        <v>134400</v>
      </c>
      <c r="CS9" s="49" t="n">
        <v>327133.33</v>
      </c>
      <c r="CT9" s="49" t="n">
        <v>22400</v>
      </c>
      <c r="CU9" s="49" t="n">
        <v>0</v>
      </c>
      <c r="CV9" s="49" t="n">
        <v>42000</v>
      </c>
      <c r="CW9" s="49" t="n">
        <v>0</v>
      </c>
      <c r="CX9" s="49" t="n">
        <v>187950</v>
      </c>
      <c r="CY9" s="49" t="n">
        <v>189000</v>
      </c>
      <c r="CZ9" s="49" t="n">
        <v>0</v>
      </c>
      <c r="DA9" s="49" t="n">
        <v>891283.33</v>
      </c>
      <c r="DB9" s="49" t="n">
        <v>296980.65</v>
      </c>
      <c r="DC9" s="49" t="n">
        <v>1394501.38</v>
      </c>
      <c r="DD9" s="49" t="n">
        <v>0</v>
      </c>
      <c r="DE9" s="49" t="n">
        <v>42000</v>
      </c>
      <c r="DF9" s="49" t="n">
        <v>35000</v>
      </c>
      <c r="DG9" s="24" t="n">
        <f aca="false">SUM(D9:DF9)</f>
        <v>24995938.71</v>
      </c>
      <c r="DH9" s="3"/>
      <c r="DI9" s="5" t="n">
        <v>24588481.94</v>
      </c>
      <c r="DJ9" s="3"/>
      <c r="DK9" s="51" t="n">
        <f aca="false">SUM(DI9-DG9)</f>
        <v>-407456.77</v>
      </c>
      <c r="DL9" s="51" t="n">
        <v>1452412.04</v>
      </c>
      <c r="DM9" s="52" t="n">
        <f aca="false">SUM(DK9-DL9)</f>
        <v>-1859868.81</v>
      </c>
    </row>
    <row r="10" s="54" customFormat="true" ht="20.45" hidden="false" customHeight="true" outlineLevel="0" collapsed="false">
      <c r="A10" s="27"/>
      <c r="B10" s="55" t="s">
        <v>146</v>
      </c>
      <c r="C10" s="23" t="s">
        <v>11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 t="n">
        <f aca="false">CU9/$DG$5</f>
        <v>0</v>
      </c>
      <c r="CV10" s="24" t="n">
        <f aca="false">CV9/$DG$5</f>
        <v>6.7862840909625E-005</v>
      </c>
      <c r="CW10" s="24" t="n">
        <f aca="false">CW9/$DG$5</f>
        <v>0</v>
      </c>
      <c r="CX10" s="24" t="n">
        <f aca="false">CX9/$DG$5</f>
        <v>0.000303686213070572</v>
      </c>
      <c r="CY10" s="24"/>
      <c r="CZ10" s="24"/>
      <c r="DA10" s="24"/>
      <c r="DB10" s="24"/>
      <c r="DC10" s="24"/>
      <c r="DD10" s="24"/>
      <c r="DE10" s="24"/>
      <c r="DF10" s="24"/>
      <c r="DG10" s="24" t="n">
        <f aca="false">SUM(CU10:CX10)</f>
        <v>0.000371549053980197</v>
      </c>
      <c r="DH10" s="3"/>
      <c r="DI10" s="5"/>
      <c r="DJ10" s="3"/>
      <c r="DK10" s="56"/>
      <c r="DL10" s="56"/>
    </row>
    <row r="11" s="54" customFormat="true" ht="20.45" hidden="false" customHeight="true" outlineLevel="0" collapsed="false">
      <c r="A11" s="27" t="n">
        <v>5101010103</v>
      </c>
      <c r="B11" s="48" t="s">
        <v>147</v>
      </c>
      <c r="C11" s="23" t="s">
        <v>11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n">
        <v>3</v>
      </c>
      <c r="CV11" s="24" t="n">
        <v>3</v>
      </c>
      <c r="CW11" s="24" t="n">
        <v>5</v>
      </c>
      <c r="CX11" s="24" t="n">
        <v>0</v>
      </c>
      <c r="CY11" s="24"/>
      <c r="CZ11" s="24"/>
      <c r="DA11" s="24"/>
      <c r="DB11" s="24"/>
      <c r="DC11" s="24"/>
      <c r="DD11" s="24"/>
      <c r="DE11" s="24"/>
      <c r="DF11" s="24"/>
      <c r="DG11" s="24" t="n">
        <f aca="false">SUM(D11:DF11)</f>
        <v>11</v>
      </c>
      <c r="DH11" s="3"/>
      <c r="DI11" s="5"/>
      <c r="DJ11" s="3"/>
      <c r="DK11" s="56"/>
      <c r="DL11" s="56"/>
    </row>
    <row r="12" s="54" customFormat="true" ht="20.45" hidden="false" customHeight="true" outlineLevel="0" collapsed="false">
      <c r="A12" s="27"/>
      <c r="B12" s="55"/>
      <c r="C12" s="23" t="s">
        <v>11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 t="n">
        <f aca="false">CU11/$DG$11</f>
        <v>0.272727272727273</v>
      </c>
      <c r="CV12" s="24" t="n">
        <f aca="false">CV11/$DG$11</f>
        <v>0.272727272727273</v>
      </c>
      <c r="CW12" s="24" t="n">
        <f aca="false">CW11/$DG$11</f>
        <v>0.454545454545455</v>
      </c>
      <c r="CX12" s="24" t="n">
        <f aca="false">CX11/$DG$11</f>
        <v>0</v>
      </c>
      <c r="CY12" s="24"/>
      <c r="CZ12" s="24"/>
      <c r="DA12" s="24"/>
      <c r="DB12" s="24"/>
      <c r="DC12" s="24"/>
      <c r="DD12" s="24"/>
      <c r="DE12" s="24"/>
      <c r="DF12" s="24"/>
      <c r="DG12" s="24" t="n">
        <f aca="false">SUM(D12:DF12)</f>
        <v>1</v>
      </c>
      <c r="DH12" s="3"/>
      <c r="DI12" s="5"/>
      <c r="DJ12" s="3"/>
      <c r="DK12" s="56"/>
      <c r="DL12" s="56"/>
    </row>
    <row r="13" customFormat="false" ht="20.45" hidden="false" customHeight="true" outlineLevel="0" collapsed="false">
      <c r="A13" s="57" t="s">
        <v>148</v>
      </c>
      <c r="B13" s="58" t="s">
        <v>149</v>
      </c>
      <c r="C13" s="23" t="s">
        <v>11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 t="n">
        <v>3</v>
      </c>
      <c r="CV13" s="24" t="n">
        <v>3</v>
      </c>
      <c r="CW13" s="24" t="n">
        <v>5</v>
      </c>
      <c r="CX13" s="24" t="n">
        <v>0</v>
      </c>
      <c r="CY13" s="24"/>
      <c r="CZ13" s="24"/>
      <c r="DA13" s="24"/>
      <c r="DB13" s="24"/>
      <c r="DC13" s="24"/>
      <c r="DD13" s="24"/>
      <c r="DE13" s="24"/>
      <c r="DF13" s="24"/>
      <c r="DG13" s="24" t="n">
        <f aca="false">SUM(CU13:CX13)</f>
        <v>11</v>
      </c>
    </row>
    <row r="14" customFormat="false" ht="20.45" hidden="false" customHeight="true" outlineLevel="0" collapsed="false">
      <c r="A14" s="27"/>
      <c r="B14" s="55"/>
      <c r="C14" s="23" t="s">
        <v>11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 t="n">
        <f aca="false">CU13/$DG$11</f>
        <v>0.272727272727273</v>
      </c>
      <c r="CV14" s="24" t="n">
        <f aca="false">CV13/$DG$11</f>
        <v>0.272727272727273</v>
      </c>
      <c r="CW14" s="24" t="n">
        <f aca="false">CW13/$DG$11</f>
        <v>0.454545454545455</v>
      </c>
      <c r="CX14" s="24" t="n">
        <f aca="false">CX13/$DG$13</f>
        <v>0</v>
      </c>
      <c r="CY14" s="24"/>
      <c r="CZ14" s="24"/>
      <c r="DA14" s="24"/>
      <c r="DB14" s="24"/>
      <c r="DC14" s="24"/>
      <c r="DD14" s="24"/>
      <c r="DE14" s="24"/>
      <c r="DF14" s="24"/>
      <c r="DG14" s="24" t="n">
        <f aca="false">SUM(CU14:CX14)</f>
        <v>1</v>
      </c>
    </row>
    <row r="15" s="54" customFormat="true" ht="20.45" hidden="false" customHeight="true" outlineLevel="0" collapsed="false">
      <c r="A15" s="27" t="n">
        <v>5101010113</v>
      </c>
      <c r="B15" s="48" t="s">
        <v>150</v>
      </c>
      <c r="C15" s="23" t="s">
        <v>145</v>
      </c>
      <c r="D15" s="24" t="n">
        <v>8060314</v>
      </c>
      <c r="E15" s="24" t="n">
        <v>7559554</v>
      </c>
      <c r="F15" s="24" t="n">
        <v>6447710.4</v>
      </c>
      <c r="G15" s="24" t="n">
        <v>5495976</v>
      </c>
      <c r="H15" s="24" t="n">
        <v>5267498.2</v>
      </c>
      <c r="I15" s="24" t="n">
        <v>5651368</v>
      </c>
      <c r="J15" s="24" t="n">
        <v>11004938.23</v>
      </c>
      <c r="K15" s="24" t="n">
        <v>6531656</v>
      </c>
      <c r="L15" s="24" t="n">
        <v>9789415.94</v>
      </c>
      <c r="M15" s="24" t="n">
        <v>8121273</v>
      </c>
      <c r="N15" s="24" t="n">
        <v>4897808</v>
      </c>
      <c r="O15" s="24" t="n">
        <v>9940989.08</v>
      </c>
      <c r="P15" s="24" t="n">
        <v>0</v>
      </c>
      <c r="Q15" s="24" t="n">
        <v>6564669</v>
      </c>
      <c r="R15" s="24" t="n">
        <v>0</v>
      </c>
      <c r="S15" s="24" t="n">
        <v>0</v>
      </c>
      <c r="T15" s="24" t="n">
        <v>1604500</v>
      </c>
      <c r="U15" s="24" t="n">
        <v>0</v>
      </c>
      <c r="V15" s="24" t="n">
        <v>8598947.18</v>
      </c>
      <c r="W15" s="24" t="n">
        <v>1834023.25</v>
      </c>
      <c r="X15" s="24" t="n">
        <v>1789200</v>
      </c>
      <c r="Y15" s="24" t="n">
        <v>4999950.1</v>
      </c>
      <c r="Z15" s="24" t="n">
        <v>4583502</v>
      </c>
      <c r="AA15" s="24" t="n">
        <v>2428212</v>
      </c>
      <c r="AB15" s="24" t="n">
        <v>4428039</v>
      </c>
      <c r="AC15" s="24" t="n">
        <v>1952938</v>
      </c>
      <c r="AD15" s="24" t="n">
        <v>6214017.36</v>
      </c>
      <c r="AE15" s="24" t="n">
        <v>2614592.84</v>
      </c>
      <c r="AF15" s="24" t="n">
        <v>4706909.71</v>
      </c>
      <c r="AG15" s="24" t="n">
        <v>2404238</v>
      </c>
      <c r="AH15" s="24" t="n">
        <v>3254873</v>
      </c>
      <c r="AI15" s="24" t="n">
        <v>5710852</v>
      </c>
      <c r="AJ15" s="24" t="n">
        <v>7527233.6</v>
      </c>
      <c r="AK15" s="24" t="n">
        <v>2775641.84</v>
      </c>
      <c r="AL15" s="24" t="n">
        <v>1926200</v>
      </c>
      <c r="AM15" s="24" t="n">
        <v>3315791</v>
      </c>
      <c r="AN15" s="24" t="n">
        <v>287548.33</v>
      </c>
      <c r="AO15" s="24" t="n">
        <v>3120937</v>
      </c>
      <c r="AP15" s="24" t="n">
        <v>5095201</v>
      </c>
      <c r="AQ15" s="24" t="n">
        <v>2735815</v>
      </c>
      <c r="AR15" s="24" t="n">
        <v>425800</v>
      </c>
      <c r="AS15" s="24" t="n">
        <v>6623126</v>
      </c>
      <c r="AT15" s="24" t="n">
        <v>5489518.6</v>
      </c>
      <c r="AU15" s="24" t="n">
        <v>5345056.65</v>
      </c>
      <c r="AV15" s="24" t="n">
        <v>3288065.45</v>
      </c>
      <c r="AW15" s="24" t="n">
        <v>3324939</v>
      </c>
      <c r="AX15" s="24" t="n">
        <v>2303858</v>
      </c>
      <c r="AY15" s="24" t="n">
        <v>2296855.6</v>
      </c>
      <c r="AZ15" s="24" t="n">
        <v>8175424.8</v>
      </c>
      <c r="BA15" s="24" t="n">
        <v>1858558.86</v>
      </c>
      <c r="BB15" s="24" t="n">
        <v>2318088.4</v>
      </c>
      <c r="BC15" s="24" t="n">
        <v>1400360</v>
      </c>
      <c r="BD15" s="24" t="n">
        <v>298200</v>
      </c>
      <c r="BE15" s="24" t="n">
        <v>1679940</v>
      </c>
      <c r="BF15" s="24" t="n">
        <v>2087983</v>
      </c>
      <c r="BG15" s="24" t="n">
        <v>0</v>
      </c>
      <c r="BH15" s="24" t="n">
        <v>423060</v>
      </c>
      <c r="BI15" s="24" t="n">
        <v>121010</v>
      </c>
      <c r="BJ15" s="24" t="n">
        <v>320640</v>
      </c>
      <c r="BK15" s="24" t="n">
        <v>0</v>
      </c>
      <c r="BL15" s="24" t="n">
        <v>1311465</v>
      </c>
      <c r="BM15" s="24" t="n">
        <v>1518260</v>
      </c>
      <c r="BN15" s="24" t="n">
        <v>1404920</v>
      </c>
      <c r="BO15" s="24" t="n">
        <v>286740</v>
      </c>
      <c r="BP15" s="24" t="n">
        <v>3083664</v>
      </c>
      <c r="BQ15" s="24" t="n">
        <v>441480</v>
      </c>
      <c r="BR15" s="24" t="n">
        <v>366060</v>
      </c>
      <c r="BS15" s="24" t="n">
        <v>0</v>
      </c>
      <c r="BT15" s="24" t="n">
        <v>906160</v>
      </c>
      <c r="BU15" s="24" t="n">
        <v>1740820</v>
      </c>
      <c r="BV15" s="24" t="n">
        <v>0</v>
      </c>
      <c r="BW15" s="24" t="n">
        <v>0</v>
      </c>
      <c r="BX15" s="24" t="n">
        <v>0</v>
      </c>
      <c r="BY15" s="24" t="n">
        <v>0</v>
      </c>
      <c r="BZ15" s="24" t="n">
        <v>376020</v>
      </c>
      <c r="CA15" s="24" t="n">
        <v>359400</v>
      </c>
      <c r="CB15" s="24" t="n">
        <v>372780</v>
      </c>
      <c r="CC15" s="24" t="n">
        <v>0</v>
      </c>
      <c r="CD15" s="24" t="n">
        <v>1120298.58</v>
      </c>
      <c r="CE15" s="24" t="n">
        <v>286740</v>
      </c>
      <c r="CF15" s="24" t="n">
        <v>0</v>
      </c>
      <c r="CG15" s="24" t="n">
        <v>582120</v>
      </c>
      <c r="CH15" s="24" t="n">
        <v>422740</v>
      </c>
      <c r="CI15" s="24" t="n">
        <v>0</v>
      </c>
      <c r="CJ15" s="24" t="n">
        <v>0</v>
      </c>
      <c r="CK15" s="24" t="n">
        <v>1231440</v>
      </c>
      <c r="CL15" s="24" t="n">
        <v>965247.1</v>
      </c>
      <c r="CM15" s="24" t="n">
        <v>476020</v>
      </c>
      <c r="CN15" s="24" t="n">
        <v>848940</v>
      </c>
      <c r="CO15" s="24" t="n">
        <v>719080</v>
      </c>
      <c r="CP15" s="24" t="n">
        <v>0</v>
      </c>
      <c r="CQ15" s="24" t="n">
        <v>446020</v>
      </c>
      <c r="CR15" s="24" t="n">
        <v>1519760</v>
      </c>
      <c r="CS15" s="24" t="n">
        <v>492780</v>
      </c>
      <c r="CT15" s="24" t="n">
        <v>865800</v>
      </c>
      <c r="CU15" s="24"/>
      <c r="CV15" s="24"/>
      <c r="CW15" s="24"/>
      <c r="CX15" s="24" t="n">
        <v>1114800</v>
      </c>
      <c r="CY15" s="24" t="n">
        <v>396060</v>
      </c>
      <c r="CZ15" s="24"/>
      <c r="DA15" s="24"/>
      <c r="DB15" s="24"/>
      <c r="DC15" s="24"/>
      <c r="DD15" s="24"/>
      <c r="DE15" s="24"/>
      <c r="DF15" s="24"/>
      <c r="DG15" s="24" t="n">
        <f aca="false">SUM(D15:DF15)</f>
        <v>250678431.1</v>
      </c>
      <c r="DH15" s="3"/>
      <c r="DI15" s="5" t="n">
        <f aca="false">277942107.83-147247.28-1419101.99</f>
        <v>276375758.56</v>
      </c>
      <c r="DJ15" s="3"/>
      <c r="DK15" s="51" t="n">
        <f aca="false">SUM(DI15-DG15)</f>
        <v>25697327.46</v>
      </c>
      <c r="DL15" s="51"/>
      <c r="DM15" s="59" t="n">
        <f aca="false">SUM(DK15-DL15)</f>
        <v>25697327.46</v>
      </c>
      <c r="DO15" s="56" t="n">
        <v>277942107.83</v>
      </c>
      <c r="DP15" s="56" t="n">
        <v>147247.28</v>
      </c>
      <c r="DQ15" s="56" t="n">
        <v>1419101.99</v>
      </c>
    </row>
    <row r="16" s="54" customFormat="true" ht="20.45" hidden="false" customHeight="true" outlineLevel="0" collapsed="false">
      <c r="A16" s="27"/>
      <c r="B16" s="55" t="s">
        <v>146</v>
      </c>
      <c r="C16" s="23" t="s">
        <v>11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 t="n">
        <f aca="false">CU15/$DG$5</f>
        <v>0</v>
      </c>
      <c r="CV16" s="24" t="n">
        <f aca="false">CV15/$DG$5</f>
        <v>0</v>
      </c>
      <c r="CW16" s="24" t="n">
        <f aca="false">CW15/$DG$5</f>
        <v>0</v>
      </c>
      <c r="CX16" s="24" t="n">
        <f aca="false">CX15/$DG$5</f>
        <v>0.00180127369157262</v>
      </c>
      <c r="CY16" s="24"/>
      <c r="CZ16" s="24"/>
      <c r="DA16" s="24"/>
      <c r="DB16" s="24"/>
      <c r="DC16" s="24"/>
      <c r="DD16" s="24"/>
      <c r="DE16" s="24"/>
      <c r="DF16" s="24"/>
      <c r="DG16" s="24" t="n">
        <f aca="false">SUM(D16:DF16)</f>
        <v>0.00180127369157262</v>
      </c>
      <c r="DH16" s="3"/>
      <c r="DI16" s="5"/>
      <c r="DJ16" s="3"/>
      <c r="DK16" s="56"/>
      <c r="DL16" s="56"/>
      <c r="DQ16" s="53" t="n">
        <f aca="false">SUM(DO15-DP15-DQ15)</f>
        <v>276375758.56</v>
      </c>
    </row>
    <row r="17" customFormat="false" ht="20.45" hidden="false" customHeight="true" outlineLevel="0" collapsed="false">
      <c r="A17" s="27" t="n">
        <v>5101010115</v>
      </c>
      <c r="B17" s="48" t="s">
        <v>151</v>
      </c>
      <c r="C17" s="23" t="s">
        <v>117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 t="n">
        <v>3</v>
      </c>
      <c r="CV17" s="24" t="n">
        <v>3</v>
      </c>
      <c r="CW17" s="24" t="n">
        <v>5</v>
      </c>
      <c r="CX17" s="24" t="n">
        <v>0</v>
      </c>
      <c r="CY17" s="24"/>
      <c r="CZ17" s="24"/>
      <c r="DA17" s="24"/>
      <c r="DB17" s="24"/>
      <c r="DC17" s="24"/>
      <c r="DD17" s="24"/>
      <c r="DE17" s="24"/>
      <c r="DF17" s="24"/>
      <c r="DG17" s="24" t="n">
        <f aca="false">SUM(D17:DF17)</f>
        <v>11</v>
      </c>
      <c r="DM17" s="60"/>
      <c r="DO17" s="60"/>
    </row>
    <row r="18" customFormat="false" ht="20.45" hidden="false" customHeight="true" outlineLevel="0" collapsed="false">
      <c r="A18" s="27"/>
      <c r="B18" s="55"/>
      <c r="C18" s="23" t="s">
        <v>11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 t="n">
        <f aca="false">CU17/$DG$17</f>
        <v>0.272727272727273</v>
      </c>
      <c r="CV18" s="24" t="n">
        <f aca="false">CV17/$DG$17</f>
        <v>0.272727272727273</v>
      </c>
      <c r="CW18" s="24" t="n">
        <f aca="false">CW17/$DG$17</f>
        <v>0.454545454545455</v>
      </c>
      <c r="CX18" s="24" t="n">
        <f aca="false">CX17/$DG$17</f>
        <v>0</v>
      </c>
      <c r="CY18" s="24"/>
      <c r="CZ18" s="24"/>
      <c r="DA18" s="24"/>
      <c r="DB18" s="24"/>
      <c r="DC18" s="24"/>
      <c r="DD18" s="24"/>
      <c r="DE18" s="24"/>
      <c r="DF18" s="24"/>
      <c r="DG18" s="24" t="n">
        <f aca="false">SUM(CU18:CX18)</f>
        <v>1</v>
      </c>
    </row>
    <row r="19" customFormat="false" ht="20.45" hidden="false" customHeight="true" outlineLevel="0" collapsed="false">
      <c r="A19" s="57" t="s">
        <v>152</v>
      </c>
      <c r="B19" s="58" t="s">
        <v>153</v>
      </c>
      <c r="C19" s="23" t="s">
        <v>11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 t="n">
        <v>3</v>
      </c>
      <c r="CV19" s="24" t="n">
        <v>3</v>
      </c>
      <c r="CW19" s="24" t="n">
        <v>5</v>
      </c>
      <c r="CX19" s="24" t="n">
        <v>0</v>
      </c>
      <c r="CY19" s="24"/>
      <c r="CZ19" s="24"/>
      <c r="DA19" s="24"/>
      <c r="DB19" s="24"/>
      <c r="DC19" s="24"/>
      <c r="DD19" s="24"/>
      <c r="DE19" s="24"/>
      <c r="DF19" s="24"/>
      <c r="DG19" s="24" t="n">
        <f aca="false">SUM(CU19:CX19)</f>
        <v>11</v>
      </c>
      <c r="DP19" s="5" t="n">
        <f aca="false">13064.52+15000+14482.76+15000+14850+14850+15000+15000+15000+15000</f>
        <v>147247.28</v>
      </c>
      <c r="DQ19" s="5" t="n">
        <f aca="false">121000+111416.66+120629+121000+121000+121000+120233.33+111323+121000+121000+121000+121000-12500</f>
        <v>1419101.99</v>
      </c>
    </row>
    <row r="20" customFormat="false" ht="20.45" hidden="false" customHeight="true" outlineLevel="0" collapsed="false">
      <c r="A20" s="27"/>
      <c r="B20" s="55"/>
      <c r="C20" s="23" t="s">
        <v>11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 t="n">
        <f aca="false">CU19/$DG$19</f>
        <v>0.272727272727273</v>
      </c>
      <c r="CV20" s="24" t="n">
        <f aca="false">CV19/$DG$19</f>
        <v>0.272727272727273</v>
      </c>
      <c r="CW20" s="24" t="n">
        <f aca="false">CW19/$DG$19</f>
        <v>0.454545454545455</v>
      </c>
      <c r="CX20" s="24" t="n">
        <f aca="false">CX19/$DG$19</f>
        <v>0</v>
      </c>
      <c r="CY20" s="24"/>
      <c r="CZ20" s="24"/>
      <c r="DA20" s="24"/>
      <c r="DB20" s="24"/>
      <c r="DC20" s="24"/>
      <c r="DD20" s="24"/>
      <c r="DE20" s="24"/>
      <c r="DF20" s="24"/>
      <c r="DG20" s="24" t="n">
        <f aca="false">SUM(D20:DF20)</f>
        <v>1</v>
      </c>
    </row>
    <row r="21" s="65" customFormat="true" ht="20.45" hidden="false" customHeight="true" outlineLevel="0" collapsed="false">
      <c r="A21" s="27" t="n">
        <v>5101020103</v>
      </c>
      <c r="B21" s="48" t="s">
        <v>154</v>
      </c>
      <c r="C21" s="23" t="s">
        <v>145</v>
      </c>
      <c r="D21" s="49" t="n">
        <v>228311.98</v>
      </c>
      <c r="E21" s="49" t="n">
        <v>95812.99</v>
      </c>
      <c r="F21" s="49" t="n">
        <v>115807.7</v>
      </c>
      <c r="G21" s="49" t="n">
        <v>143500.72</v>
      </c>
      <c r="H21" s="49" t="n">
        <v>153591.6</v>
      </c>
      <c r="I21" s="49" t="n">
        <v>122487.53</v>
      </c>
      <c r="J21" s="49" t="n">
        <v>141208.29</v>
      </c>
      <c r="K21" s="49" t="n">
        <v>153545.19</v>
      </c>
      <c r="L21" s="49" t="n">
        <v>165001.08</v>
      </c>
      <c r="M21" s="49" t="n">
        <v>182842.99</v>
      </c>
      <c r="N21" s="49" t="n">
        <v>187144.67</v>
      </c>
      <c r="O21" s="49" t="n">
        <v>139473.65</v>
      </c>
      <c r="P21" s="49" t="n">
        <v>205892.46</v>
      </c>
      <c r="Q21" s="49" t="n">
        <v>191156.31</v>
      </c>
      <c r="R21" s="49" t="n">
        <v>129552.2</v>
      </c>
      <c r="S21" s="49" t="n">
        <v>47123.54</v>
      </c>
      <c r="T21" s="49" t="n">
        <v>55245.71</v>
      </c>
      <c r="U21" s="61"/>
      <c r="V21" s="49" t="n">
        <v>523372.89</v>
      </c>
      <c r="W21" s="49" t="n">
        <v>157653.87</v>
      </c>
      <c r="X21" s="49" t="n">
        <v>138891.3</v>
      </c>
      <c r="Y21" s="49" t="n">
        <v>147410.27</v>
      </c>
      <c r="Z21" s="49" t="n">
        <v>160493.84</v>
      </c>
      <c r="AA21" s="49" t="n">
        <v>167569.4</v>
      </c>
      <c r="AB21" s="49" t="n">
        <v>163769.71</v>
      </c>
      <c r="AC21" s="49" t="n">
        <v>150197.32</v>
      </c>
      <c r="AD21" s="49" t="n">
        <v>43871</v>
      </c>
      <c r="AE21" s="49" t="n">
        <v>79824.31</v>
      </c>
      <c r="AF21" s="49" t="n">
        <v>217106.92</v>
      </c>
      <c r="AG21" s="49" t="n">
        <v>96653.19</v>
      </c>
      <c r="AH21" s="49" t="n">
        <v>58835.6</v>
      </c>
      <c r="AI21" s="49" t="n">
        <v>187181.97</v>
      </c>
      <c r="AJ21" s="49" t="n">
        <v>164893.47</v>
      </c>
      <c r="AK21" s="49" t="n">
        <v>170406.49</v>
      </c>
      <c r="AL21" s="49" t="n">
        <v>141870.79</v>
      </c>
      <c r="AM21" s="49" t="n">
        <v>104364.4</v>
      </c>
      <c r="AN21" s="49" t="n">
        <v>44876</v>
      </c>
      <c r="AO21" s="49" t="n">
        <v>173175.2</v>
      </c>
      <c r="AP21" s="49" t="n">
        <v>80168.31</v>
      </c>
      <c r="AQ21" s="49" t="n">
        <v>50199.7</v>
      </c>
      <c r="AR21" s="49" t="n">
        <v>173918.82</v>
      </c>
      <c r="AS21" s="49" t="n">
        <v>80993.4</v>
      </c>
      <c r="AT21" s="49" t="n">
        <v>142204.04</v>
      </c>
      <c r="AU21" s="49" t="n">
        <v>62525.47</v>
      </c>
      <c r="AV21" s="49" t="n">
        <v>175118.4</v>
      </c>
      <c r="AW21" s="49" t="n">
        <v>163483.9</v>
      </c>
      <c r="AX21" s="49" t="n">
        <v>148224.76</v>
      </c>
      <c r="AY21" s="49" t="n">
        <v>200498.53</v>
      </c>
      <c r="AZ21" s="49" t="n">
        <v>124517.18</v>
      </c>
      <c r="BA21" s="49" t="n">
        <v>164024.51</v>
      </c>
      <c r="BB21" s="49" t="n">
        <v>0</v>
      </c>
      <c r="BC21" s="49" t="n">
        <v>58433.94</v>
      </c>
      <c r="BD21" s="49" t="n">
        <v>65937.8</v>
      </c>
      <c r="BE21" s="49" t="n">
        <v>74036.77</v>
      </c>
      <c r="BF21" s="49" t="n">
        <v>29669.2</v>
      </c>
      <c r="BG21" s="49" t="n">
        <v>65006.47</v>
      </c>
      <c r="BH21" s="49" t="n">
        <v>131584.17</v>
      </c>
      <c r="BI21" s="49" t="n">
        <v>24486.6</v>
      </c>
      <c r="BJ21" s="49" t="n">
        <v>25278</v>
      </c>
      <c r="BK21" s="49" t="n">
        <v>63895.6</v>
      </c>
      <c r="BL21" s="49" t="n">
        <v>155938.32</v>
      </c>
      <c r="BM21" s="49" t="n">
        <v>69428.95</v>
      </c>
      <c r="BN21" s="49" t="n">
        <v>21278</v>
      </c>
      <c r="BO21" s="49" t="n">
        <v>70293.2</v>
      </c>
      <c r="BP21" s="49" t="n">
        <v>198693.82</v>
      </c>
      <c r="BQ21" s="49" t="n">
        <v>143334.57</v>
      </c>
      <c r="BR21" s="49" t="n">
        <v>158786.8</v>
      </c>
      <c r="BS21" s="49" t="n">
        <v>17615.99</v>
      </c>
      <c r="BT21" s="49" t="n">
        <v>34764</v>
      </c>
      <c r="BU21" s="49" t="n">
        <v>43582.8</v>
      </c>
      <c r="BV21" s="49" t="n">
        <v>55123.2</v>
      </c>
      <c r="BW21" s="49" t="n">
        <v>47108</v>
      </c>
      <c r="BX21" s="49" t="n">
        <v>161660.4</v>
      </c>
      <c r="BY21" s="49" t="n">
        <v>20884.8</v>
      </c>
      <c r="BZ21" s="49" t="n">
        <v>0</v>
      </c>
      <c r="CA21" s="49" t="n">
        <v>24386.4</v>
      </c>
      <c r="CB21" s="49" t="n">
        <v>30656.4</v>
      </c>
      <c r="CC21" s="49" t="n">
        <v>25837.2</v>
      </c>
      <c r="CD21" s="49" t="n">
        <v>4954.8</v>
      </c>
      <c r="CE21" s="49" t="n">
        <v>61338.6</v>
      </c>
      <c r="CF21" s="49" t="n">
        <v>26218.8</v>
      </c>
      <c r="CG21" s="49" t="n">
        <v>124306.11</v>
      </c>
      <c r="CH21" s="49" t="n">
        <v>15220.4</v>
      </c>
      <c r="CI21" s="49" t="n">
        <v>186053.2</v>
      </c>
      <c r="CJ21" s="49" t="n">
        <v>166946.09</v>
      </c>
      <c r="CK21" s="49" t="n">
        <v>19386</v>
      </c>
      <c r="CL21" s="49" t="n">
        <v>72825.19</v>
      </c>
      <c r="CM21" s="49" t="n">
        <v>38424</v>
      </c>
      <c r="CN21" s="49" t="n">
        <v>16562.4</v>
      </c>
      <c r="CO21" s="49" t="n">
        <v>35661.29</v>
      </c>
      <c r="CP21" s="49" t="n">
        <v>24650.4</v>
      </c>
      <c r="CQ21" s="49" t="n">
        <v>14346.2</v>
      </c>
      <c r="CR21" s="49" t="n">
        <v>20905.2</v>
      </c>
      <c r="CS21" s="49" t="n">
        <v>160736.2</v>
      </c>
      <c r="CT21" s="49" t="n">
        <v>7700.8</v>
      </c>
      <c r="CU21" s="62" t="n">
        <v>16613.2</v>
      </c>
      <c r="CV21" s="62" t="n">
        <v>30895.2</v>
      </c>
      <c r="CW21" s="62" t="n">
        <v>11546</v>
      </c>
      <c r="CX21" s="62" t="n">
        <v>77140.02</v>
      </c>
      <c r="CY21" s="62" t="n">
        <v>153823.45</v>
      </c>
      <c r="CZ21" s="62" t="n">
        <v>8240.4</v>
      </c>
      <c r="DA21" s="62" t="n">
        <v>250337.64</v>
      </c>
      <c r="DB21" s="62" t="n">
        <v>62893.38</v>
      </c>
      <c r="DC21" s="62" t="n">
        <v>75808.4</v>
      </c>
      <c r="DD21" s="62" t="n">
        <v>14251.2</v>
      </c>
      <c r="DE21" s="62" t="n">
        <v>15937.2</v>
      </c>
      <c r="DF21" s="62" t="n">
        <v>18357.6</v>
      </c>
      <c r="DG21" s="24" t="n">
        <f aca="false">SUM(D21:DF21)</f>
        <v>10665774.34</v>
      </c>
      <c r="DH21" s="3"/>
      <c r="DI21" s="5" t="n">
        <v>10264981.55</v>
      </c>
      <c r="DJ21" s="3"/>
      <c r="DK21" s="63" t="n">
        <f aca="false">SUM(DI21-DG21)</f>
        <v>-400792.789999999</v>
      </c>
      <c r="DL21" s="63" t="n">
        <v>82155.6</v>
      </c>
      <c r="DM21" s="64" t="n">
        <f aca="false">SUM(DK21-DL21)</f>
        <v>-482948.389999999</v>
      </c>
    </row>
    <row r="22" s="54" customFormat="true" ht="20.45" hidden="false" customHeight="true" outlineLevel="0" collapsed="false">
      <c r="A22" s="27"/>
      <c r="B22" s="55" t="s">
        <v>146</v>
      </c>
      <c r="C22" s="23" t="s">
        <v>11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 t="n">
        <f aca="false">CU21/$DG$21</f>
        <v>0.00155761780349086</v>
      </c>
      <c r="CV22" s="24" t="n">
        <f aca="false">CV21/$DG$29</f>
        <v>0.00513178008696513</v>
      </c>
      <c r="CW22" s="24" t="n">
        <f aca="false">CW21/$DG$29</f>
        <v>0.00191782325034631</v>
      </c>
      <c r="CX22" s="24" t="n">
        <f aca="false">CX21/$DG$29</f>
        <v>0.0128131754623402</v>
      </c>
      <c r="CY22" s="24"/>
      <c r="CZ22" s="24"/>
      <c r="DA22" s="24"/>
      <c r="DB22" s="24"/>
      <c r="DC22" s="24"/>
      <c r="DD22" s="24"/>
      <c r="DE22" s="24"/>
      <c r="DF22" s="24"/>
      <c r="DG22" s="24" t="n">
        <f aca="false">SUM(D22:DF22)</f>
        <v>0.0214203966031425</v>
      </c>
      <c r="DH22" s="3"/>
      <c r="DI22" s="5"/>
      <c r="DJ22" s="3"/>
      <c r="DK22" s="56"/>
      <c r="DL22" s="56"/>
    </row>
    <row r="23" s="54" customFormat="true" ht="20.45" hidden="false" customHeight="true" outlineLevel="0" collapsed="false">
      <c r="A23" s="27" t="n">
        <v>5101020103</v>
      </c>
      <c r="B23" s="48" t="s">
        <v>154</v>
      </c>
      <c r="C23" s="23" t="s">
        <v>11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 t="n">
        <v>3</v>
      </c>
      <c r="CV23" s="24" t="n">
        <v>3</v>
      </c>
      <c r="CW23" s="24" t="n">
        <v>5</v>
      </c>
      <c r="CX23" s="24" t="n">
        <v>0</v>
      </c>
      <c r="CY23" s="24"/>
      <c r="CZ23" s="24"/>
      <c r="DA23" s="24"/>
      <c r="DB23" s="24"/>
      <c r="DC23" s="24"/>
      <c r="DD23" s="24"/>
      <c r="DE23" s="24"/>
      <c r="DF23" s="24"/>
      <c r="DG23" s="24" t="n">
        <f aca="false">SUM(D23:DF23)</f>
        <v>11</v>
      </c>
      <c r="DH23" s="3"/>
      <c r="DI23" s="5"/>
      <c r="DJ23" s="3"/>
      <c r="DK23" s="56"/>
      <c r="DL23" s="56"/>
    </row>
    <row r="24" s="54" customFormat="true" ht="20.45" hidden="false" customHeight="true" outlineLevel="0" collapsed="false">
      <c r="A24" s="27"/>
      <c r="B24" s="55"/>
      <c r="C24" s="23" t="s">
        <v>118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 t="n">
        <f aca="false">CU23/$DG$23</f>
        <v>0.272727272727273</v>
      </c>
      <c r="CV24" s="24" t="n">
        <f aca="false">CV23/$DG$23</f>
        <v>0.272727272727273</v>
      </c>
      <c r="CW24" s="24" t="n">
        <f aca="false">CW23/$DG$23</f>
        <v>0.454545454545455</v>
      </c>
      <c r="CX24" s="24" t="n">
        <f aca="false">CX23/$DG$23</f>
        <v>0</v>
      </c>
      <c r="CY24" s="24"/>
      <c r="CZ24" s="24"/>
      <c r="DA24" s="24"/>
      <c r="DB24" s="24"/>
      <c r="DC24" s="24"/>
      <c r="DD24" s="24"/>
      <c r="DE24" s="24"/>
      <c r="DF24" s="24"/>
      <c r="DG24" s="24" t="n">
        <f aca="false">SUM(D24:DF24)</f>
        <v>1</v>
      </c>
      <c r="DH24" s="3"/>
      <c r="DI24" s="5"/>
      <c r="DJ24" s="3"/>
      <c r="DK24" s="56"/>
      <c r="DL24" s="56"/>
    </row>
    <row r="25" s="54" customFormat="true" ht="20.45" hidden="false" customHeight="true" outlineLevel="0" collapsed="false">
      <c r="A25" s="27" t="n">
        <v>5101020104</v>
      </c>
      <c r="B25" s="48" t="s">
        <v>155</v>
      </c>
      <c r="C25" s="23" t="s">
        <v>145</v>
      </c>
      <c r="D25" s="49" t="n">
        <v>342467.95</v>
      </c>
      <c r="E25" s="49" t="n">
        <v>143719.5</v>
      </c>
      <c r="F25" s="49" t="n">
        <v>173711.55</v>
      </c>
      <c r="G25" s="49" t="n">
        <v>215251.08</v>
      </c>
      <c r="H25" s="49" t="n">
        <v>230387.4</v>
      </c>
      <c r="I25" s="49" t="n">
        <v>183731.29</v>
      </c>
      <c r="J25" s="49" t="n">
        <v>211812.41</v>
      </c>
      <c r="K25" s="49" t="n">
        <v>230317.78</v>
      </c>
      <c r="L25" s="49" t="n">
        <v>253173.34</v>
      </c>
      <c r="M25" s="49" t="n">
        <v>324264.49</v>
      </c>
      <c r="N25" s="49" t="n">
        <v>276692.95</v>
      </c>
      <c r="O25" s="49" t="n">
        <v>209210.48</v>
      </c>
      <c r="P25" s="49" t="n">
        <v>283838.68</v>
      </c>
      <c r="Q25" s="49" t="n">
        <v>261937.76</v>
      </c>
      <c r="R25" s="49" t="n">
        <v>194328.3</v>
      </c>
      <c r="S25" s="49" t="n">
        <v>70685.31</v>
      </c>
      <c r="T25" s="49" t="n">
        <v>82868.57</v>
      </c>
      <c r="U25" s="61"/>
      <c r="V25" s="49" t="n">
        <v>790060.17</v>
      </c>
      <c r="W25" s="49" t="n">
        <v>236480.81</v>
      </c>
      <c r="X25" s="49" t="n">
        <v>208336.95</v>
      </c>
      <c r="Y25" s="49" t="n">
        <v>221115.42</v>
      </c>
      <c r="Z25" s="49" t="n">
        <v>240740.76</v>
      </c>
      <c r="AA25" s="49" t="n">
        <v>251354.1</v>
      </c>
      <c r="AB25" s="49" t="n">
        <v>245654.56</v>
      </c>
      <c r="AC25" s="49" t="n">
        <v>225295.97</v>
      </c>
      <c r="AD25" s="49" t="n">
        <v>63644.1</v>
      </c>
      <c r="AE25" s="49" t="n">
        <v>119736.47</v>
      </c>
      <c r="AF25" s="49" t="n">
        <v>325660.38</v>
      </c>
      <c r="AG25" s="49" t="n">
        <v>144979.78</v>
      </c>
      <c r="AH25" s="49" t="n">
        <v>88253.4</v>
      </c>
      <c r="AI25" s="49" t="n">
        <v>280772.93</v>
      </c>
      <c r="AJ25" s="49" t="n">
        <v>247340.21</v>
      </c>
      <c r="AK25" s="49" t="n">
        <v>255609.73</v>
      </c>
      <c r="AL25" s="49" t="n">
        <v>212806.18</v>
      </c>
      <c r="AM25" s="49" t="n">
        <v>156546.6</v>
      </c>
      <c r="AN25" s="49" t="n">
        <v>67314</v>
      </c>
      <c r="AO25" s="49" t="n">
        <v>259762.8</v>
      </c>
      <c r="AP25" s="49" t="n">
        <v>120252.47</v>
      </c>
      <c r="AQ25" s="49" t="n">
        <v>75299.54</v>
      </c>
      <c r="AR25" s="49" t="n">
        <v>260878.23</v>
      </c>
      <c r="AS25" s="49" t="n">
        <v>121490.1</v>
      </c>
      <c r="AT25" s="49" t="n">
        <v>213306.06</v>
      </c>
      <c r="AU25" s="49" t="n">
        <v>93788.22</v>
      </c>
      <c r="AV25" s="49" t="n">
        <v>262677.6</v>
      </c>
      <c r="AW25" s="49" t="n">
        <v>245225.85</v>
      </c>
      <c r="AX25" s="49" t="n">
        <v>222337.13</v>
      </c>
      <c r="AY25" s="49" t="n">
        <v>300747.8</v>
      </c>
      <c r="AZ25" s="49" t="n">
        <v>186775.76</v>
      </c>
      <c r="BA25" s="49" t="n">
        <v>246036.77</v>
      </c>
      <c r="BB25" s="49" t="n">
        <v>0</v>
      </c>
      <c r="BC25" s="49" t="n">
        <v>87650.92</v>
      </c>
      <c r="BD25" s="49" t="n">
        <v>98906.7</v>
      </c>
      <c r="BE25" s="49" t="n">
        <v>111055.16</v>
      </c>
      <c r="BF25" s="49" t="n">
        <v>46666.2</v>
      </c>
      <c r="BG25" s="49" t="n">
        <v>97509.7</v>
      </c>
      <c r="BH25" s="49" t="n">
        <v>197376.24</v>
      </c>
      <c r="BI25" s="49" t="n">
        <v>36729.9</v>
      </c>
      <c r="BJ25" s="49" t="n">
        <v>37917</v>
      </c>
      <c r="BK25" s="49" t="n">
        <v>95843.4</v>
      </c>
      <c r="BL25" s="49" t="n">
        <v>233907.47</v>
      </c>
      <c r="BM25" s="49" t="n">
        <v>104143.43</v>
      </c>
      <c r="BN25" s="49" t="n">
        <v>31917</v>
      </c>
      <c r="BO25" s="49" t="n">
        <v>105439.8</v>
      </c>
      <c r="BP25" s="49" t="n">
        <v>298040.74</v>
      </c>
      <c r="BQ25" s="49" t="n">
        <v>215001.86</v>
      </c>
      <c r="BR25" s="49" t="n">
        <v>238180.2</v>
      </c>
      <c r="BS25" s="49" t="n">
        <v>26423.98</v>
      </c>
      <c r="BT25" s="49" t="n">
        <v>52146</v>
      </c>
      <c r="BU25" s="49" t="n">
        <v>65374.2</v>
      </c>
      <c r="BV25" s="49" t="n">
        <v>82684.8</v>
      </c>
      <c r="BW25" s="49" t="n">
        <v>70662</v>
      </c>
      <c r="BX25" s="49" t="n">
        <v>242490.59</v>
      </c>
      <c r="BY25" s="49" t="n">
        <v>31327.2</v>
      </c>
      <c r="BZ25" s="49" t="n">
        <v>0</v>
      </c>
      <c r="CA25" s="49" t="n">
        <v>36579.6</v>
      </c>
      <c r="CB25" s="49" t="n">
        <v>45984.6</v>
      </c>
      <c r="CC25" s="49" t="n">
        <v>38755.8</v>
      </c>
      <c r="CD25" s="49" t="n">
        <v>7432.2</v>
      </c>
      <c r="CE25" s="49" t="n">
        <v>92007.9</v>
      </c>
      <c r="CF25" s="49" t="n">
        <v>39328.2</v>
      </c>
      <c r="CG25" s="49" t="n">
        <v>176459.17</v>
      </c>
      <c r="CH25" s="49" t="n">
        <v>22830.6</v>
      </c>
      <c r="CI25" s="49" t="n">
        <v>279079.8</v>
      </c>
      <c r="CJ25" s="49" t="n">
        <v>250419.13</v>
      </c>
      <c r="CK25" s="49" t="n">
        <v>29079</v>
      </c>
      <c r="CL25" s="49" t="n">
        <v>109237.78</v>
      </c>
      <c r="CM25" s="49" t="n">
        <v>57636</v>
      </c>
      <c r="CN25" s="49" t="n">
        <v>24843.6</v>
      </c>
      <c r="CO25" s="49" t="n">
        <v>53491.94</v>
      </c>
      <c r="CP25" s="49" t="n">
        <v>36975.6</v>
      </c>
      <c r="CQ25" s="49" t="n">
        <v>21519.3</v>
      </c>
      <c r="CR25" s="49" t="n">
        <v>31357.8</v>
      </c>
      <c r="CS25" s="49" t="n">
        <v>241104.3</v>
      </c>
      <c r="CT25" s="49" t="n">
        <v>11551.2</v>
      </c>
      <c r="CU25" s="62" t="n">
        <v>24921.6</v>
      </c>
      <c r="CV25" s="62" t="n">
        <v>45938.2</v>
      </c>
      <c r="CW25" s="62" t="n">
        <v>17319</v>
      </c>
      <c r="CX25" s="62" t="n">
        <v>115707.03</v>
      </c>
      <c r="CY25" s="62" t="n">
        <v>233241.31</v>
      </c>
      <c r="CZ25" s="62" t="n">
        <v>12360.6</v>
      </c>
      <c r="DA25" s="62" t="n">
        <v>375505.66</v>
      </c>
      <c r="DB25" s="62" t="n">
        <v>95388.76</v>
      </c>
      <c r="DC25" s="62" t="n">
        <v>117924.6</v>
      </c>
      <c r="DD25" s="62" t="n">
        <v>21376.8</v>
      </c>
      <c r="DE25" s="62" t="n">
        <v>23905.8</v>
      </c>
      <c r="DF25" s="62" t="n">
        <v>27536.4</v>
      </c>
      <c r="DG25" s="24" t="n">
        <f aca="false">SUM(D25:DF25)</f>
        <v>16002873.46</v>
      </c>
      <c r="DH25" s="3"/>
      <c r="DI25" s="5" t="n">
        <v>15397472.35</v>
      </c>
      <c r="DJ25" s="3"/>
      <c r="DK25" s="51" t="n">
        <f aca="false">SUM(DI25-DG25)</f>
        <v>-605401.109999999</v>
      </c>
      <c r="DL25" s="51" t="n">
        <v>122744.91</v>
      </c>
      <c r="DM25" s="52" t="n">
        <f aca="false">SUM(DK25-DL25)</f>
        <v>-728146.019999999</v>
      </c>
    </row>
    <row r="26" s="54" customFormat="true" ht="20.45" hidden="false" customHeight="true" outlineLevel="0" collapsed="false">
      <c r="A26" s="27"/>
      <c r="B26" s="55" t="s">
        <v>146</v>
      </c>
      <c r="C26" s="23" t="s">
        <v>118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 t="n">
        <f aca="false">CU25/$DG$25</f>
        <v>0.00155732031889728</v>
      </c>
      <c r="CV26" s="24" t="n">
        <f aca="false">CV25/$DG$25</f>
        <v>0.00287062196141367</v>
      </c>
      <c r="CW26" s="24" t="n">
        <f aca="false">CW25/$DG$25</f>
        <v>0.00108224313860193</v>
      </c>
      <c r="CX26" s="24" t="n">
        <f aca="false">CX25/$DG$25</f>
        <v>0.00723039086006745</v>
      </c>
      <c r="CY26" s="24"/>
      <c r="CZ26" s="24"/>
      <c r="DA26" s="24"/>
      <c r="DB26" s="24"/>
      <c r="DC26" s="24"/>
      <c r="DD26" s="24"/>
      <c r="DE26" s="24"/>
      <c r="DF26" s="24"/>
      <c r="DG26" s="24" t="n">
        <f aca="false">SUM(D26:DF26)</f>
        <v>0.0127405762789803</v>
      </c>
      <c r="DH26" s="3"/>
      <c r="DI26" s="5"/>
      <c r="DJ26" s="3"/>
      <c r="DK26" s="56"/>
      <c r="DL26" s="56"/>
      <c r="DM26" s="52"/>
    </row>
    <row r="27" s="54" customFormat="true" ht="20.45" hidden="false" customHeight="true" outlineLevel="0" collapsed="false">
      <c r="A27" s="27" t="n">
        <v>5101020104</v>
      </c>
      <c r="B27" s="48" t="s">
        <v>155</v>
      </c>
      <c r="C27" s="23" t="s">
        <v>14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 t="n">
        <v>3</v>
      </c>
      <c r="CV27" s="24" t="n">
        <v>3</v>
      </c>
      <c r="CW27" s="24" t="n">
        <v>5</v>
      </c>
      <c r="CX27" s="24" t="n">
        <v>0</v>
      </c>
      <c r="CY27" s="24"/>
      <c r="CZ27" s="24"/>
      <c r="DA27" s="24"/>
      <c r="DB27" s="24"/>
      <c r="DC27" s="24"/>
      <c r="DD27" s="24"/>
      <c r="DE27" s="24"/>
      <c r="DF27" s="24"/>
      <c r="DG27" s="24" t="n">
        <f aca="false">SUM(D27:DF27)</f>
        <v>11</v>
      </c>
      <c r="DH27" s="3"/>
      <c r="DI27" s="5"/>
      <c r="DJ27" s="3"/>
      <c r="DK27" s="56"/>
      <c r="DL27" s="56"/>
      <c r="DM27" s="52"/>
    </row>
    <row r="28" s="54" customFormat="true" ht="20.45" hidden="false" customHeight="true" outlineLevel="0" collapsed="false">
      <c r="A28" s="27"/>
      <c r="B28" s="55"/>
      <c r="C28" s="23" t="s">
        <v>118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 t="n">
        <f aca="false">CU27/$DG$27</f>
        <v>0.272727272727273</v>
      </c>
      <c r="CV28" s="24" t="n">
        <f aca="false">CV27/$DG$27</f>
        <v>0.272727272727273</v>
      </c>
      <c r="CW28" s="24" t="n">
        <f aca="false">CW27/$DG$27</f>
        <v>0.454545454545455</v>
      </c>
      <c r="CX28" s="24" t="n">
        <f aca="false">CX27/$DG$27</f>
        <v>0</v>
      </c>
      <c r="CY28" s="24"/>
      <c r="CZ28" s="24"/>
      <c r="DA28" s="24"/>
      <c r="DB28" s="24"/>
      <c r="DC28" s="24"/>
      <c r="DD28" s="24"/>
      <c r="DE28" s="24"/>
      <c r="DF28" s="24"/>
      <c r="DG28" s="24" t="n">
        <f aca="false">SUM(D28:DF28)</f>
        <v>1</v>
      </c>
      <c r="DH28" s="3"/>
      <c r="DI28" s="5"/>
      <c r="DJ28" s="3"/>
      <c r="DK28" s="56"/>
      <c r="DL28" s="56"/>
      <c r="DM28" s="52"/>
    </row>
    <row r="29" s="54" customFormat="true" ht="20.45" hidden="false" customHeight="true" outlineLevel="0" collapsed="false">
      <c r="A29" s="27" t="n">
        <v>5101020105</v>
      </c>
      <c r="B29" s="48" t="s">
        <v>156</v>
      </c>
      <c r="C29" s="23" t="s">
        <v>145</v>
      </c>
      <c r="D29" s="49" t="n">
        <v>165798</v>
      </c>
      <c r="E29" s="49" t="n">
        <v>130159.8</v>
      </c>
      <c r="F29" s="49" t="n">
        <v>113686.99</v>
      </c>
      <c r="G29" s="49" t="n">
        <v>101489.4</v>
      </c>
      <c r="H29" s="49" t="n">
        <v>121250.8</v>
      </c>
      <c r="I29" s="49" t="n">
        <v>106344</v>
      </c>
      <c r="J29" s="49" t="n">
        <v>324294.13</v>
      </c>
      <c r="K29" s="49" t="n">
        <v>140423.4</v>
      </c>
      <c r="L29" s="49" t="n">
        <v>272257.82</v>
      </c>
      <c r="M29" s="49" t="n">
        <v>187871.4</v>
      </c>
      <c r="N29" s="49" t="n">
        <v>137339.3</v>
      </c>
      <c r="O29" s="49" t="n">
        <v>300227.54</v>
      </c>
      <c r="P29" s="49" t="n">
        <v>0</v>
      </c>
      <c r="Q29" s="49" t="n">
        <v>194261.39</v>
      </c>
      <c r="R29" s="49" t="n">
        <v>11678.4</v>
      </c>
      <c r="S29" s="49" t="n">
        <v>0</v>
      </c>
      <c r="T29" s="49" t="n">
        <v>37035</v>
      </c>
      <c r="U29" s="61"/>
      <c r="V29" s="49" t="n">
        <v>176348.35</v>
      </c>
      <c r="W29" s="49" t="n">
        <v>34683.53</v>
      </c>
      <c r="X29" s="49" t="n">
        <v>21873.6</v>
      </c>
      <c r="Y29" s="49" t="n">
        <v>123677.01</v>
      </c>
      <c r="Z29" s="49" t="n">
        <v>110670.72</v>
      </c>
      <c r="AA29" s="49" t="n">
        <v>59453.4</v>
      </c>
      <c r="AB29" s="49" t="n">
        <v>113659.74</v>
      </c>
      <c r="AC29" s="49" t="n">
        <v>43588.14</v>
      </c>
      <c r="AD29" s="49" t="n">
        <v>161307.29</v>
      </c>
      <c r="AE29" s="49" t="n">
        <v>61789.27</v>
      </c>
      <c r="AF29" s="49" t="n">
        <v>121738.83</v>
      </c>
      <c r="AG29" s="49" t="n">
        <v>56656.8</v>
      </c>
      <c r="AH29" s="49" t="n">
        <v>75751.2</v>
      </c>
      <c r="AI29" s="49" t="n">
        <v>147932.76</v>
      </c>
      <c r="AJ29" s="49" t="n">
        <v>204308.99</v>
      </c>
      <c r="AK29" s="49" t="n">
        <v>62648.22</v>
      </c>
      <c r="AL29" s="49" t="n">
        <v>41586</v>
      </c>
      <c r="AM29" s="49" t="n">
        <v>79842.6</v>
      </c>
      <c r="AN29" s="49" t="n">
        <v>8626.45</v>
      </c>
      <c r="AO29" s="49" t="n">
        <v>73881</v>
      </c>
      <c r="AP29" s="49" t="n">
        <v>130044.6</v>
      </c>
      <c r="AQ29" s="49" t="n">
        <v>61491</v>
      </c>
      <c r="AR29" s="49" t="n">
        <v>8874</v>
      </c>
      <c r="AS29" s="49" t="n">
        <v>173839.5</v>
      </c>
      <c r="AT29" s="49" t="n">
        <v>140901.76</v>
      </c>
      <c r="AU29" s="49" t="n">
        <v>137889</v>
      </c>
      <c r="AV29" s="49" t="n">
        <v>76037.02</v>
      </c>
      <c r="AW29" s="49" t="n">
        <v>50846.4</v>
      </c>
      <c r="AX29" s="49" t="n">
        <v>47140.2</v>
      </c>
      <c r="AY29" s="49" t="n">
        <v>50536.73</v>
      </c>
      <c r="AZ29" s="49" t="n">
        <v>210816</v>
      </c>
      <c r="BA29" s="49" t="n">
        <v>42562.8</v>
      </c>
      <c r="BB29" s="49" t="n">
        <v>55353.67</v>
      </c>
      <c r="BC29" s="49" t="n">
        <v>28810.8</v>
      </c>
      <c r="BD29" s="49" t="n">
        <v>8946</v>
      </c>
      <c r="BE29" s="49" t="n">
        <v>32398.2</v>
      </c>
      <c r="BF29" s="49" t="n">
        <v>45667.8</v>
      </c>
      <c r="BG29" s="49" t="n">
        <v>0</v>
      </c>
      <c r="BH29" s="49" t="n">
        <v>9991.8</v>
      </c>
      <c r="BI29" s="49" t="n">
        <v>0</v>
      </c>
      <c r="BJ29" s="49" t="n">
        <v>9619.2</v>
      </c>
      <c r="BK29" s="49" t="n">
        <v>0</v>
      </c>
      <c r="BL29" s="49" t="n">
        <v>21343.95</v>
      </c>
      <c r="BM29" s="49" t="n">
        <v>32347.8</v>
      </c>
      <c r="BN29" s="49" t="n">
        <v>21666.6</v>
      </c>
      <c r="BO29" s="49" t="n">
        <v>8602.2</v>
      </c>
      <c r="BP29" s="49" t="n">
        <v>72198</v>
      </c>
      <c r="BQ29" s="49" t="n">
        <v>13244.4</v>
      </c>
      <c r="BR29" s="49" t="n">
        <v>10981.8</v>
      </c>
      <c r="BS29" s="49" t="n">
        <v>0</v>
      </c>
      <c r="BT29" s="49" t="n">
        <v>20584.8</v>
      </c>
      <c r="BU29" s="49" t="n">
        <v>42924.6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11280.6</v>
      </c>
      <c r="CA29" s="49" t="n">
        <v>10782</v>
      </c>
      <c r="CB29" s="49" t="n">
        <v>11183.4</v>
      </c>
      <c r="CC29" s="49" t="n">
        <v>0</v>
      </c>
      <c r="CD29" s="49" t="n">
        <v>30978</v>
      </c>
      <c r="CE29" s="49" t="n">
        <v>8602.2</v>
      </c>
      <c r="CF29" s="49" t="n">
        <v>0</v>
      </c>
      <c r="CG29" s="49" t="n">
        <v>7563.6</v>
      </c>
      <c r="CH29" s="49" t="n">
        <v>11482.2</v>
      </c>
      <c r="CI29" s="49" t="n">
        <v>0</v>
      </c>
      <c r="CJ29" s="49" t="n">
        <v>0</v>
      </c>
      <c r="CK29" s="49" t="n">
        <v>34243.2</v>
      </c>
      <c r="CL29" s="49" t="n">
        <v>17872.2</v>
      </c>
      <c r="CM29" s="49" t="n">
        <v>11280.6</v>
      </c>
      <c r="CN29" s="49" t="n">
        <v>22768.2</v>
      </c>
      <c r="CO29" s="49" t="n">
        <v>20372.4</v>
      </c>
      <c r="CP29" s="49" t="n">
        <v>0</v>
      </c>
      <c r="CQ29" s="49" t="n">
        <v>12180.6</v>
      </c>
      <c r="CR29" s="49" t="n">
        <v>41092.8</v>
      </c>
      <c r="CS29" s="49" t="n">
        <v>9383.4</v>
      </c>
      <c r="CT29" s="49" t="n">
        <v>24174</v>
      </c>
      <c r="CU29" s="66" t="n">
        <v>0</v>
      </c>
      <c r="CV29" s="66" t="n">
        <v>0</v>
      </c>
      <c r="CW29" s="66" t="n">
        <v>0</v>
      </c>
      <c r="CX29" s="66" t="n">
        <v>33444</v>
      </c>
      <c r="CY29" s="66" t="n">
        <v>11881.8</v>
      </c>
      <c r="CZ29" s="66" t="n">
        <v>0</v>
      </c>
      <c r="DA29" s="66" t="n">
        <v>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24" t="n">
        <f aca="false">SUM(D29:DF29)</f>
        <v>6020367.1</v>
      </c>
      <c r="DH29" s="3"/>
      <c r="DI29" s="5" t="n">
        <v>6560223.99</v>
      </c>
      <c r="DJ29" s="60"/>
      <c r="DK29" s="51" t="n">
        <f aca="false">SUM(DI29-DG29)</f>
        <v>539856.890000001</v>
      </c>
      <c r="DL29" s="51"/>
      <c r="DM29" s="52" t="n">
        <f aca="false">SUM(DK29-DL29)</f>
        <v>539856.890000001</v>
      </c>
    </row>
    <row r="30" s="54" customFormat="true" ht="20.45" hidden="false" customHeight="true" outlineLevel="0" collapsed="false">
      <c r="A30" s="27"/>
      <c r="B30" s="55" t="s">
        <v>146</v>
      </c>
      <c r="C30" s="23" t="s">
        <v>11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 t="s">
        <v>157</v>
      </c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 t="n">
        <f aca="false">CU29/$DG$11</f>
        <v>0</v>
      </c>
      <c r="CV30" s="24" t="n">
        <f aca="false">CV29/$DG$11</f>
        <v>0</v>
      </c>
      <c r="CW30" s="24" t="n">
        <f aca="false">CW29/$DG$11</f>
        <v>0</v>
      </c>
      <c r="CX30" s="24" t="n">
        <f aca="false">CX29/$DG$29</f>
        <v>0.00555514297458705</v>
      </c>
      <c r="CY30" s="24"/>
      <c r="CZ30" s="24"/>
      <c r="DA30" s="24"/>
      <c r="DB30" s="24"/>
      <c r="DC30" s="24"/>
      <c r="DD30" s="24"/>
      <c r="DE30" s="24"/>
      <c r="DF30" s="24"/>
      <c r="DG30" s="24" t="n">
        <f aca="false">SUM(D30:DF30)</f>
        <v>0.00555514297458705</v>
      </c>
      <c r="DH30" s="3"/>
      <c r="DI30" s="5"/>
      <c r="DJ30" s="3"/>
      <c r="DK30" s="56"/>
      <c r="DL30" s="56"/>
    </row>
    <row r="31" customFormat="false" ht="20.45" hidden="false" customHeight="true" outlineLevel="0" collapsed="false">
      <c r="A31" s="27" t="n">
        <v>5101020106</v>
      </c>
      <c r="B31" s="48" t="s">
        <v>158</v>
      </c>
      <c r="C31" s="23" t="s">
        <v>117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 t="n">
        <v>3</v>
      </c>
      <c r="CV31" s="24" t="n">
        <v>3</v>
      </c>
      <c r="CW31" s="24" t="n">
        <v>5</v>
      </c>
      <c r="CX31" s="24" t="n">
        <v>0</v>
      </c>
      <c r="CY31" s="24"/>
      <c r="CZ31" s="24"/>
      <c r="DA31" s="24"/>
      <c r="DB31" s="24"/>
      <c r="DC31" s="24"/>
      <c r="DD31" s="24"/>
      <c r="DE31" s="24"/>
      <c r="DF31" s="24"/>
      <c r="DG31" s="24" t="n">
        <f aca="false">SUM(D31:DF31)</f>
        <v>11</v>
      </c>
    </row>
    <row r="32" customFormat="false" ht="20.45" hidden="false" customHeight="true" outlineLevel="0" collapsed="false">
      <c r="A32" s="27"/>
      <c r="B32" s="55"/>
      <c r="C32" s="23" t="s">
        <v>11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 t="n">
        <f aca="false">CU31/$DG$31</f>
        <v>0.272727272727273</v>
      </c>
      <c r="CV32" s="24" t="n">
        <f aca="false">CV31/$DG$31</f>
        <v>0.272727272727273</v>
      </c>
      <c r="CW32" s="24" t="n">
        <f aca="false">CW31/$DG$31</f>
        <v>0.454545454545455</v>
      </c>
      <c r="CX32" s="24" t="n">
        <f aca="false">CX31/$DG$31</f>
        <v>0</v>
      </c>
      <c r="CY32" s="24"/>
      <c r="CZ32" s="24"/>
      <c r="DA32" s="24"/>
      <c r="DB32" s="24"/>
      <c r="DC32" s="24"/>
      <c r="DD32" s="24"/>
      <c r="DE32" s="24"/>
      <c r="DF32" s="24"/>
      <c r="DG32" s="24" t="n">
        <f aca="false">SUM(D32:DF32)</f>
        <v>1</v>
      </c>
    </row>
    <row r="33" customFormat="false" ht="20.45" hidden="false" customHeight="true" outlineLevel="0" collapsed="false">
      <c r="A33" s="27" t="n">
        <v>5101020108</v>
      </c>
      <c r="B33" s="48" t="s">
        <v>159</v>
      </c>
      <c r="C33" s="23" t="s">
        <v>117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 t="n">
        <v>3</v>
      </c>
      <c r="CV33" s="24" t="n">
        <v>3</v>
      </c>
      <c r="CW33" s="24" t="n">
        <v>5</v>
      </c>
      <c r="CX33" s="24" t="n">
        <v>0</v>
      </c>
      <c r="CY33" s="24"/>
      <c r="CZ33" s="24"/>
      <c r="DA33" s="24"/>
      <c r="DB33" s="24"/>
      <c r="DC33" s="24"/>
      <c r="DD33" s="24"/>
      <c r="DE33" s="24"/>
      <c r="DF33" s="24"/>
      <c r="DG33" s="24" t="n">
        <f aca="false">SUM(D33:DF33)</f>
        <v>11</v>
      </c>
    </row>
    <row r="34" customFormat="false" ht="20.45" hidden="false" customHeight="true" outlineLevel="0" collapsed="false">
      <c r="A34" s="27"/>
      <c r="B34" s="55"/>
      <c r="C34" s="23" t="s">
        <v>11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 t="n">
        <f aca="false">CU33/$DG$33</f>
        <v>0.272727272727273</v>
      </c>
      <c r="CV34" s="24" t="n">
        <f aca="false">CV33/$DG$33</f>
        <v>0.272727272727273</v>
      </c>
      <c r="CW34" s="24" t="n">
        <f aca="false">CW33/$DG$33</f>
        <v>0.454545454545455</v>
      </c>
      <c r="CX34" s="24" t="n">
        <f aca="false">CX33/$DG$33</f>
        <v>0</v>
      </c>
      <c r="CY34" s="24"/>
      <c r="CZ34" s="24"/>
      <c r="DA34" s="24"/>
      <c r="DB34" s="24"/>
      <c r="DC34" s="24"/>
      <c r="DD34" s="24"/>
      <c r="DE34" s="24"/>
      <c r="DF34" s="24"/>
      <c r="DG34" s="24" t="n">
        <f aca="false">SUM(D34:DF34)</f>
        <v>1</v>
      </c>
    </row>
    <row r="35" s="54" customFormat="true" ht="20.45" hidden="false" customHeight="true" outlineLevel="0" collapsed="false">
      <c r="A35" s="27" t="n">
        <v>5101020113</v>
      </c>
      <c r="B35" s="48" t="s">
        <v>160</v>
      </c>
      <c r="C35" s="23" t="s">
        <v>145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 t="n">
        <f aca="false">SUM(D35:DF35)</f>
        <v>0</v>
      </c>
      <c r="DH35" s="3"/>
      <c r="DI35" s="5" t="n">
        <v>1296000</v>
      </c>
      <c r="DJ35" s="3"/>
      <c r="DK35" s="51" t="n">
        <f aca="false">SUM(DI35-DG35)</f>
        <v>1296000</v>
      </c>
      <c r="DL35" s="51" t="n">
        <v>1296000</v>
      </c>
      <c r="DM35" s="52" t="n">
        <f aca="false">SUM(DK35-DL35)</f>
        <v>0</v>
      </c>
    </row>
    <row r="36" s="54" customFormat="true" ht="20.45" hidden="false" customHeight="true" outlineLevel="0" collapsed="false">
      <c r="A36" s="27"/>
      <c r="B36" s="55" t="s">
        <v>146</v>
      </c>
      <c r="C36" s="23" t="s">
        <v>118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 t="n">
        <f aca="false">CU35/$DG$11</f>
        <v>0</v>
      </c>
      <c r="CV36" s="24" t="n">
        <f aca="false">CV35/$DG$11</f>
        <v>0</v>
      </c>
      <c r="CW36" s="24" t="n">
        <f aca="false">CW35/$DG$11</f>
        <v>0</v>
      </c>
      <c r="CX36" s="24"/>
      <c r="CY36" s="24"/>
      <c r="CZ36" s="24"/>
      <c r="DA36" s="24"/>
      <c r="DB36" s="24"/>
      <c r="DC36" s="24"/>
      <c r="DD36" s="24"/>
      <c r="DE36" s="24"/>
      <c r="DF36" s="24"/>
      <c r="DG36" s="24" t="n">
        <f aca="false">SUM(D36:DF36)</f>
        <v>0</v>
      </c>
      <c r="DH36" s="3"/>
      <c r="DI36" s="5"/>
      <c r="DJ36" s="3"/>
      <c r="DK36" s="56"/>
      <c r="DL36" s="56"/>
      <c r="DM36" s="52" t="n">
        <f aca="false">-DM42</f>
        <v>-0</v>
      </c>
    </row>
    <row r="37" s="54" customFormat="true" ht="20.45" hidden="false" customHeight="true" outlineLevel="0" collapsed="false">
      <c r="A37" s="27" t="n">
        <v>5101020113</v>
      </c>
      <c r="B37" s="48" t="s">
        <v>160</v>
      </c>
      <c r="C37" s="23" t="s">
        <v>117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 t="n">
        <v>3</v>
      </c>
      <c r="CV37" s="24" t="n">
        <v>3</v>
      </c>
      <c r="CW37" s="24" t="n">
        <v>5</v>
      </c>
      <c r="CX37" s="24" t="n">
        <v>0</v>
      </c>
      <c r="CY37" s="24"/>
      <c r="CZ37" s="24"/>
      <c r="DA37" s="24"/>
      <c r="DB37" s="24"/>
      <c r="DC37" s="24"/>
      <c r="DD37" s="24"/>
      <c r="DE37" s="24"/>
      <c r="DF37" s="24"/>
      <c r="DG37" s="24" t="n">
        <f aca="false">SUM(CU37:CX37)</f>
        <v>11</v>
      </c>
      <c r="DH37" s="3"/>
      <c r="DI37" s="5"/>
      <c r="DJ37" s="3"/>
      <c r="DK37" s="56"/>
      <c r="DL37" s="56"/>
      <c r="DM37" s="52" t="n">
        <f aca="false">SUM(DK37-DL37)</f>
        <v>0</v>
      </c>
    </row>
    <row r="38" s="54" customFormat="true" ht="20.45" hidden="false" customHeight="true" outlineLevel="0" collapsed="false">
      <c r="A38" s="27"/>
      <c r="B38" s="55"/>
      <c r="C38" s="23" t="s">
        <v>11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 t="n">
        <f aca="false">CU37/$DG$37</f>
        <v>0.272727272727273</v>
      </c>
      <c r="CV38" s="24" t="n">
        <f aca="false">CV37/$DG$37</f>
        <v>0.272727272727273</v>
      </c>
      <c r="CW38" s="24" t="n">
        <f aca="false">CW37/$DG$37</f>
        <v>0.454545454545455</v>
      </c>
      <c r="CX38" s="24" t="n">
        <f aca="false">CX37/$DG$37</f>
        <v>0</v>
      </c>
      <c r="CY38" s="24"/>
      <c r="CZ38" s="24"/>
      <c r="DA38" s="24"/>
      <c r="DB38" s="24"/>
      <c r="DC38" s="24"/>
      <c r="DD38" s="24"/>
      <c r="DE38" s="24"/>
      <c r="DF38" s="24"/>
      <c r="DG38" s="24" t="n">
        <f aca="false">SUM(CU38:CX38)</f>
        <v>1</v>
      </c>
      <c r="DH38" s="3"/>
      <c r="DI38" s="5"/>
      <c r="DJ38" s="3"/>
      <c r="DK38" s="56"/>
      <c r="DL38" s="56"/>
      <c r="DM38" s="52" t="n">
        <f aca="false">SUM(DK38-DL38)</f>
        <v>0</v>
      </c>
    </row>
    <row r="39" customFormat="false" ht="20.45" hidden="false" customHeight="true" outlineLevel="0" collapsed="false">
      <c r="A39" s="57" t="s">
        <v>161</v>
      </c>
      <c r="B39" s="58" t="s">
        <v>162</v>
      </c>
      <c r="C39" s="23" t="s">
        <v>117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 t="n">
        <v>3</v>
      </c>
      <c r="CV39" s="24" t="n">
        <v>3</v>
      </c>
      <c r="CW39" s="24" t="n">
        <v>5</v>
      </c>
      <c r="CX39" s="24" t="n">
        <v>0</v>
      </c>
      <c r="CY39" s="24"/>
      <c r="CZ39" s="24"/>
      <c r="DA39" s="24"/>
      <c r="DB39" s="24"/>
      <c r="DC39" s="24"/>
      <c r="DD39" s="24"/>
      <c r="DE39" s="24"/>
      <c r="DF39" s="24"/>
      <c r="DG39" s="24" t="n">
        <f aca="false">SUM(CU39:CX39)</f>
        <v>11</v>
      </c>
      <c r="DM39" s="52" t="n">
        <f aca="false">SUM(DK39-DL39)</f>
        <v>0</v>
      </c>
    </row>
    <row r="40" customFormat="false" ht="20.45" hidden="false" customHeight="true" outlineLevel="0" collapsed="false">
      <c r="A40" s="27"/>
      <c r="B40" s="55"/>
      <c r="C40" s="23" t="s">
        <v>118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 t="n">
        <f aca="false">CU39/$DG$37</f>
        <v>0.272727272727273</v>
      </c>
      <c r="CV40" s="24" t="n">
        <f aca="false">CV39/$DG$37</f>
        <v>0.272727272727273</v>
      </c>
      <c r="CW40" s="24" t="n">
        <f aca="false">CW39/$DG$37</f>
        <v>0.454545454545455</v>
      </c>
      <c r="CX40" s="24" t="n">
        <f aca="false">CX39/$DG$37</f>
        <v>0</v>
      </c>
      <c r="CY40" s="24"/>
      <c r="CZ40" s="24"/>
      <c r="DA40" s="24"/>
      <c r="DB40" s="24"/>
      <c r="DC40" s="24"/>
      <c r="DD40" s="24"/>
      <c r="DE40" s="24"/>
      <c r="DF40" s="24"/>
      <c r="DG40" s="24" t="n">
        <f aca="false">SUM(CU40:CX40)</f>
        <v>1</v>
      </c>
      <c r="DM40" s="52" t="n">
        <f aca="false">SUM(DK40-DL40)</f>
        <v>0</v>
      </c>
    </row>
    <row r="41" s="54" customFormat="true" ht="20.45" hidden="false" customHeight="true" outlineLevel="0" collapsed="false">
      <c r="A41" s="27" t="n">
        <v>5101020115</v>
      </c>
      <c r="B41" s="48" t="s">
        <v>163</v>
      </c>
      <c r="C41" s="23" t="s">
        <v>145</v>
      </c>
      <c r="D41" s="61"/>
      <c r="E41" s="61"/>
      <c r="F41" s="49" t="n">
        <v>11000</v>
      </c>
      <c r="G41" s="61"/>
      <c r="H41" s="61"/>
      <c r="I41" s="61"/>
      <c r="J41" s="61"/>
      <c r="K41" s="61"/>
      <c r="L41" s="61"/>
      <c r="M41" s="61"/>
      <c r="N41" s="49" t="n">
        <v>0</v>
      </c>
      <c r="O41" s="49" t="n">
        <v>0</v>
      </c>
      <c r="P41" s="49" t="n">
        <v>0</v>
      </c>
      <c r="Q41" s="49" t="n">
        <v>148241.94</v>
      </c>
      <c r="R41" s="49" t="n">
        <v>0</v>
      </c>
      <c r="S41" s="49" t="n">
        <v>0</v>
      </c>
      <c r="T41" s="49" t="n">
        <v>0</v>
      </c>
      <c r="U41" s="61"/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3250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10000</v>
      </c>
      <c r="AT41" s="49" t="n">
        <v>5000</v>
      </c>
      <c r="AU41" s="49" t="n">
        <v>0</v>
      </c>
      <c r="AV41" s="49" t="n">
        <v>10000</v>
      </c>
      <c r="AW41" s="49" t="n">
        <v>0</v>
      </c>
      <c r="AX41" s="49" t="n">
        <v>50000</v>
      </c>
      <c r="AY41" s="49" t="n">
        <v>37500</v>
      </c>
      <c r="AZ41" s="49" t="n">
        <v>0</v>
      </c>
      <c r="BA41" s="49" t="n">
        <v>64546.08</v>
      </c>
      <c r="BB41" s="49" t="n">
        <v>47465.49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9" t="n">
        <v>0</v>
      </c>
      <c r="CO41" s="49" t="n">
        <v>0</v>
      </c>
      <c r="CP41" s="49" t="n">
        <v>0</v>
      </c>
      <c r="CQ41" s="49" t="n">
        <v>0</v>
      </c>
      <c r="CR41" s="49" t="n">
        <v>10000</v>
      </c>
      <c r="CS41" s="49" t="n">
        <v>42000</v>
      </c>
      <c r="CT41" s="49" t="n">
        <v>0</v>
      </c>
      <c r="CU41" s="24"/>
      <c r="CV41" s="24"/>
      <c r="CW41" s="24"/>
      <c r="CX41" s="24" t="n">
        <v>0</v>
      </c>
      <c r="CY41" s="24"/>
      <c r="CZ41" s="24"/>
      <c r="DA41" s="24"/>
      <c r="DB41" s="24"/>
      <c r="DC41" s="24"/>
      <c r="DD41" s="24"/>
      <c r="DE41" s="24"/>
      <c r="DF41" s="24"/>
      <c r="DG41" s="24" t="n">
        <f aca="false">SUM(D41:DF41)</f>
        <v>468253.51</v>
      </c>
      <c r="DH41" s="3"/>
      <c r="DI41" s="5" t="n">
        <v>632172.41</v>
      </c>
      <c r="DJ41" s="3"/>
      <c r="DK41" s="51" t="n">
        <f aca="false">SUM(DI41-DG41)</f>
        <v>163918.9</v>
      </c>
      <c r="DL41" s="51" t="n">
        <v>1500</v>
      </c>
      <c r="DM41" s="52" t="n">
        <f aca="false">SUM(DK41-DL41)</f>
        <v>162418.9</v>
      </c>
    </row>
    <row r="42" s="54" customFormat="true" ht="20.45" hidden="false" customHeight="true" outlineLevel="0" collapsed="false">
      <c r="A42" s="27"/>
      <c r="B42" s="55" t="s">
        <v>146</v>
      </c>
      <c r="C42" s="23" t="s">
        <v>118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 t="n">
        <f aca="false">CU41/$DG$11</f>
        <v>0</v>
      </c>
      <c r="CV42" s="24" t="n">
        <f aca="false">CV41/$DG$11</f>
        <v>0</v>
      </c>
      <c r="CW42" s="24" t="n">
        <f aca="false">CW41/$DG$11</f>
        <v>0</v>
      </c>
      <c r="CX42" s="24" t="n">
        <f aca="false">CX41/$DG$41</f>
        <v>0</v>
      </c>
      <c r="CY42" s="24" t="n">
        <f aca="false">CY41/$DG$41</f>
        <v>0</v>
      </c>
      <c r="CZ42" s="24"/>
      <c r="DA42" s="24"/>
      <c r="DB42" s="24"/>
      <c r="DC42" s="24"/>
      <c r="DD42" s="24"/>
      <c r="DE42" s="24"/>
      <c r="DF42" s="24"/>
      <c r="DG42" s="24" t="n">
        <f aca="false">SUM(D42:DF42)</f>
        <v>0</v>
      </c>
      <c r="DH42" s="3"/>
      <c r="DI42" s="5"/>
      <c r="DJ42" s="3"/>
      <c r="DK42" s="56"/>
      <c r="DL42" s="56"/>
      <c r="DM42" s="52" t="n">
        <f aca="false">SUM(DK42-DL42)</f>
        <v>0</v>
      </c>
    </row>
    <row r="43" customFormat="false" ht="20.45" hidden="false" customHeight="true" outlineLevel="0" collapsed="false">
      <c r="A43" s="27" t="n">
        <v>5101030101</v>
      </c>
      <c r="B43" s="48" t="s">
        <v>164</v>
      </c>
      <c r="C43" s="23" t="s">
        <v>117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 t="n">
        <v>3</v>
      </c>
      <c r="CV43" s="24" t="n">
        <v>3</v>
      </c>
      <c r="CW43" s="24" t="n">
        <v>5</v>
      </c>
      <c r="CX43" s="24" t="n">
        <v>0</v>
      </c>
      <c r="CY43" s="24"/>
      <c r="CZ43" s="24"/>
      <c r="DA43" s="24"/>
      <c r="DB43" s="24"/>
      <c r="DC43" s="24"/>
      <c r="DD43" s="24"/>
      <c r="DE43" s="24"/>
      <c r="DF43" s="24"/>
      <c r="DG43" s="24" t="n">
        <f aca="false">SUM(D43:DF43)</f>
        <v>11</v>
      </c>
    </row>
    <row r="44" customFormat="false" ht="20.45" hidden="false" customHeight="true" outlineLevel="0" collapsed="false">
      <c r="A44" s="27"/>
      <c r="B44" s="55"/>
      <c r="C44" s="23" t="s">
        <v>118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 t="n">
        <f aca="false">CU43/$DG$43</f>
        <v>0.272727272727273</v>
      </c>
      <c r="CV44" s="24" t="n">
        <f aca="false">CV43/$DG$43</f>
        <v>0.272727272727273</v>
      </c>
      <c r="CW44" s="24" t="n">
        <f aca="false">CW43/$DG$43</f>
        <v>0.454545454545455</v>
      </c>
      <c r="CX44" s="24" t="n">
        <f aca="false">CX43/$DG$43</f>
        <v>0</v>
      </c>
      <c r="CY44" s="24"/>
      <c r="CZ44" s="24"/>
      <c r="DA44" s="24"/>
      <c r="DB44" s="24"/>
      <c r="DC44" s="24"/>
      <c r="DD44" s="24"/>
      <c r="DE44" s="24"/>
      <c r="DF44" s="24"/>
      <c r="DG44" s="24" t="n">
        <f aca="false">SUM(D44:DF44)</f>
        <v>1</v>
      </c>
    </row>
    <row r="45" customFormat="false" ht="20.45" hidden="false" customHeight="true" outlineLevel="0" collapsed="false">
      <c r="A45" s="27" t="n">
        <v>5101030205</v>
      </c>
      <c r="B45" s="48" t="s">
        <v>165</v>
      </c>
      <c r="C45" s="23" t="s">
        <v>117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 t="n">
        <v>3</v>
      </c>
      <c r="CV45" s="24" t="n">
        <v>3</v>
      </c>
      <c r="CW45" s="24" t="n">
        <v>5</v>
      </c>
      <c r="CX45" s="24" t="n">
        <v>0</v>
      </c>
      <c r="CY45" s="24"/>
      <c r="CZ45" s="24"/>
      <c r="DA45" s="24"/>
      <c r="DB45" s="24"/>
      <c r="DC45" s="24"/>
      <c r="DD45" s="24"/>
      <c r="DE45" s="24"/>
      <c r="DF45" s="24"/>
      <c r="DG45" s="24" t="n">
        <f aca="false">SUM(D45:DF45)</f>
        <v>11</v>
      </c>
    </row>
    <row r="46" customFormat="false" ht="20.45" hidden="false" customHeight="true" outlineLevel="0" collapsed="false">
      <c r="A46" s="27"/>
      <c r="B46" s="55"/>
      <c r="C46" s="23" t="s">
        <v>118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 t="n">
        <f aca="false">CU45/$DG$45</f>
        <v>0.272727272727273</v>
      </c>
      <c r="CV46" s="24" t="n">
        <f aca="false">CV45/$DG$45</f>
        <v>0.272727272727273</v>
      </c>
      <c r="CW46" s="24" t="n">
        <f aca="false">CW45/$DG$45</f>
        <v>0.454545454545455</v>
      </c>
      <c r="CX46" s="24" t="n">
        <f aca="false">CX45/$DG$45</f>
        <v>0</v>
      </c>
      <c r="CY46" s="24"/>
      <c r="CZ46" s="24"/>
      <c r="DA46" s="24"/>
      <c r="DB46" s="24"/>
      <c r="DC46" s="24"/>
      <c r="DD46" s="24"/>
      <c r="DE46" s="24"/>
      <c r="DF46" s="24"/>
      <c r="DG46" s="24" t="n">
        <f aca="false">SUM(D46:DF46)</f>
        <v>1</v>
      </c>
    </row>
    <row r="47" customFormat="false" ht="20.45" hidden="false" customHeight="true" outlineLevel="0" collapsed="false">
      <c r="A47" s="67" t="s">
        <v>166</v>
      </c>
      <c r="B47" s="48" t="s">
        <v>167</v>
      </c>
      <c r="C47" s="23" t="s">
        <v>117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 t="n">
        <v>3</v>
      </c>
      <c r="CV47" s="24" t="n">
        <v>3</v>
      </c>
      <c r="CW47" s="24" t="n">
        <v>5</v>
      </c>
      <c r="CX47" s="24" t="n">
        <v>0</v>
      </c>
      <c r="CY47" s="24"/>
      <c r="CZ47" s="24"/>
      <c r="DA47" s="24"/>
      <c r="DB47" s="24"/>
      <c r="DC47" s="24"/>
      <c r="DD47" s="24"/>
      <c r="DE47" s="24"/>
      <c r="DF47" s="24"/>
      <c r="DG47" s="24" t="n">
        <f aca="false">SUM(D47:DF47)</f>
        <v>11</v>
      </c>
    </row>
    <row r="48" customFormat="false" ht="20.45" hidden="false" customHeight="true" outlineLevel="0" collapsed="false">
      <c r="A48" s="67"/>
      <c r="B48" s="55"/>
      <c r="C48" s="23" t="s">
        <v>118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 t="n">
        <f aca="false">CU47/$DG$47</f>
        <v>0.272727272727273</v>
      </c>
      <c r="CV48" s="24" t="n">
        <f aca="false">CV47/$DG$47</f>
        <v>0.272727272727273</v>
      </c>
      <c r="CW48" s="24" t="n">
        <f aca="false">CW47/$DG$47</f>
        <v>0.454545454545455</v>
      </c>
      <c r="CX48" s="24" t="n">
        <f aca="false">CX47/$DG$47</f>
        <v>0</v>
      </c>
      <c r="CY48" s="24"/>
      <c r="CZ48" s="24"/>
      <c r="DA48" s="24"/>
      <c r="DB48" s="24"/>
      <c r="DC48" s="24"/>
      <c r="DD48" s="24"/>
      <c r="DE48" s="24"/>
      <c r="DF48" s="24"/>
      <c r="DG48" s="24" t="n">
        <f aca="false">SUM(D48:DF48)</f>
        <v>1</v>
      </c>
    </row>
    <row r="49" customFormat="false" ht="20.45" hidden="false" customHeight="true" outlineLevel="0" collapsed="false">
      <c r="A49" s="67" t="n">
        <v>5102010199</v>
      </c>
      <c r="B49" s="48" t="s">
        <v>168</v>
      </c>
      <c r="C49" s="23" t="s">
        <v>117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 t="n">
        <v>3</v>
      </c>
      <c r="CV49" s="24" t="n">
        <v>3</v>
      </c>
      <c r="CW49" s="24" t="n">
        <v>5</v>
      </c>
      <c r="CX49" s="24" t="n">
        <v>0</v>
      </c>
      <c r="CY49" s="24"/>
      <c r="CZ49" s="24"/>
      <c r="DA49" s="24"/>
      <c r="DB49" s="24"/>
      <c r="DC49" s="24"/>
      <c r="DD49" s="24"/>
      <c r="DE49" s="24"/>
      <c r="DF49" s="24"/>
      <c r="DG49" s="24" t="n">
        <f aca="false">SUM(D49:DF49)</f>
        <v>11</v>
      </c>
    </row>
    <row r="50" customFormat="false" ht="20.45" hidden="false" customHeight="true" outlineLevel="0" collapsed="false">
      <c r="A50" s="67"/>
      <c r="B50" s="55"/>
      <c r="C50" s="23" t="s">
        <v>11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 t="n">
        <f aca="false">CU49/$DG$49</f>
        <v>0.272727272727273</v>
      </c>
      <c r="CV50" s="24" t="n">
        <f aca="false">CV49/$DG$49</f>
        <v>0.272727272727273</v>
      </c>
      <c r="CW50" s="24" t="n">
        <f aca="false">CW49/$DG$49</f>
        <v>0.454545454545455</v>
      </c>
      <c r="CX50" s="24" t="n">
        <f aca="false">CX49/$DG$49</f>
        <v>0</v>
      </c>
      <c r="CY50" s="24"/>
      <c r="CZ50" s="24"/>
      <c r="DA50" s="24"/>
      <c r="DB50" s="24"/>
      <c r="DC50" s="24"/>
      <c r="DD50" s="24"/>
      <c r="DE50" s="24"/>
      <c r="DF50" s="24"/>
      <c r="DG50" s="24" t="n">
        <f aca="false">SUM(D50:DF50)</f>
        <v>1</v>
      </c>
    </row>
    <row r="51" customFormat="false" ht="20.45" hidden="false" customHeight="true" outlineLevel="0" collapsed="false">
      <c r="A51" s="67" t="n">
        <v>5102030199</v>
      </c>
      <c r="B51" s="48" t="s">
        <v>169</v>
      </c>
      <c r="C51" s="23" t="s">
        <v>117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 t="n">
        <v>3</v>
      </c>
      <c r="CV51" s="24" t="n">
        <v>3</v>
      </c>
      <c r="CW51" s="24" t="n">
        <v>5</v>
      </c>
      <c r="CX51" s="24" t="n">
        <v>0</v>
      </c>
      <c r="CY51" s="24"/>
      <c r="CZ51" s="24"/>
      <c r="DA51" s="24"/>
      <c r="DB51" s="24"/>
      <c r="DC51" s="24"/>
      <c r="DD51" s="24"/>
      <c r="DE51" s="24"/>
      <c r="DF51" s="24"/>
      <c r="DG51" s="24" t="n">
        <f aca="false">SUM(D51:DF51)</f>
        <v>11</v>
      </c>
    </row>
    <row r="52" customFormat="false" ht="20.45" hidden="false" customHeight="true" outlineLevel="0" collapsed="false">
      <c r="A52" s="67"/>
      <c r="B52" s="55"/>
      <c r="C52" s="23" t="s">
        <v>1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 t="n">
        <f aca="false">CU51/$DG$11</f>
        <v>0.272727272727273</v>
      </c>
      <c r="CV52" s="24" t="n">
        <f aca="false">CV51/$DG$11</f>
        <v>0.272727272727273</v>
      </c>
      <c r="CW52" s="24" t="n">
        <f aca="false">CW51/$DG$11</f>
        <v>0.454545454545455</v>
      </c>
      <c r="CX52" s="24"/>
      <c r="CY52" s="24"/>
      <c r="CZ52" s="24"/>
      <c r="DA52" s="24"/>
      <c r="DB52" s="24"/>
      <c r="DC52" s="24"/>
      <c r="DD52" s="24"/>
      <c r="DE52" s="24"/>
      <c r="DF52" s="24"/>
      <c r="DG52" s="24" t="n">
        <f aca="false">SUM(D52:DF52)</f>
        <v>1</v>
      </c>
    </row>
    <row r="53" customFormat="false" ht="20.45" hidden="false" customHeight="true" outlineLevel="0" collapsed="false">
      <c r="A53" s="67" t="n">
        <v>5103010102</v>
      </c>
      <c r="B53" s="48" t="s">
        <v>170</v>
      </c>
      <c r="C53" s="23" t="s">
        <v>117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 t="n">
        <v>3</v>
      </c>
      <c r="CV53" s="24" t="n">
        <v>3</v>
      </c>
      <c r="CW53" s="24" t="n">
        <v>5</v>
      </c>
      <c r="CX53" s="24" t="n">
        <v>0</v>
      </c>
      <c r="CY53" s="24"/>
      <c r="CZ53" s="24"/>
      <c r="DA53" s="24"/>
      <c r="DB53" s="24"/>
      <c r="DC53" s="24"/>
      <c r="DD53" s="24"/>
      <c r="DE53" s="24"/>
      <c r="DF53" s="24"/>
      <c r="DG53" s="24" t="n">
        <f aca="false">SUM(D53:DF53)</f>
        <v>11</v>
      </c>
    </row>
    <row r="54" customFormat="false" ht="20.45" hidden="false" customHeight="true" outlineLevel="0" collapsed="false">
      <c r="A54" s="67"/>
      <c r="B54" s="55"/>
      <c r="C54" s="23" t="s">
        <v>118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 t="n">
        <f aca="false">CU53/$DG$53</f>
        <v>0.272727272727273</v>
      </c>
      <c r="CV54" s="24" t="n">
        <f aca="false">CV53/$DG$53</f>
        <v>0.272727272727273</v>
      </c>
      <c r="CW54" s="24" t="n">
        <f aca="false">CW53/$DG$53</f>
        <v>0.454545454545455</v>
      </c>
      <c r="CX54" s="24" t="n">
        <f aca="false">CX53/$DG$53</f>
        <v>0</v>
      </c>
      <c r="CY54" s="24"/>
      <c r="CZ54" s="24"/>
      <c r="DA54" s="24"/>
      <c r="DB54" s="24"/>
      <c r="DC54" s="24"/>
      <c r="DD54" s="24"/>
      <c r="DE54" s="24"/>
      <c r="DF54" s="24"/>
      <c r="DG54" s="24" t="n">
        <f aca="false">SUM(D54:DF54)</f>
        <v>1</v>
      </c>
    </row>
    <row r="55" customFormat="false" ht="20.45" hidden="false" customHeight="true" outlineLevel="0" collapsed="false">
      <c r="A55" s="67" t="n">
        <v>5103010103</v>
      </c>
      <c r="B55" s="48" t="s">
        <v>171</v>
      </c>
      <c r="C55" s="23" t="s">
        <v>117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 t="n">
        <v>3</v>
      </c>
      <c r="CV55" s="24" t="n">
        <v>3</v>
      </c>
      <c r="CW55" s="24" t="n">
        <v>5</v>
      </c>
      <c r="CX55" s="24" t="n">
        <v>0</v>
      </c>
      <c r="CY55" s="24"/>
      <c r="CZ55" s="24"/>
      <c r="DA55" s="24"/>
      <c r="DB55" s="24"/>
      <c r="DC55" s="24"/>
      <c r="DD55" s="24"/>
      <c r="DE55" s="24"/>
      <c r="DF55" s="24"/>
      <c r="DG55" s="24" t="n">
        <f aca="false">SUM(D55:DF55)</f>
        <v>11</v>
      </c>
    </row>
    <row r="56" customFormat="false" ht="20.45" hidden="false" customHeight="true" outlineLevel="0" collapsed="false">
      <c r="A56" s="67"/>
      <c r="B56" s="55"/>
      <c r="C56" s="23" t="s">
        <v>118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 t="n">
        <f aca="false">CU55/$DG$55</f>
        <v>0.272727272727273</v>
      </c>
      <c r="CV56" s="24" t="n">
        <f aca="false">CV55/$DG$55</f>
        <v>0.272727272727273</v>
      </c>
      <c r="CW56" s="24" t="n">
        <f aca="false">CW55/$DG$55</f>
        <v>0.454545454545455</v>
      </c>
      <c r="CX56" s="24" t="n">
        <f aca="false">CX55/$DG$55</f>
        <v>0</v>
      </c>
      <c r="CY56" s="24"/>
      <c r="CZ56" s="24"/>
      <c r="DA56" s="24"/>
      <c r="DB56" s="24"/>
      <c r="DC56" s="24"/>
      <c r="DD56" s="24"/>
      <c r="DE56" s="24"/>
      <c r="DF56" s="24"/>
      <c r="DG56" s="24" t="n">
        <f aca="false">SUM(D56:DF56)</f>
        <v>1</v>
      </c>
    </row>
    <row r="57" customFormat="false" ht="20.45" hidden="false" customHeight="true" outlineLevel="0" collapsed="false">
      <c r="A57" s="67" t="n">
        <v>5103010199</v>
      </c>
      <c r="B57" s="48" t="s">
        <v>172</v>
      </c>
      <c r="C57" s="23" t="s">
        <v>117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 t="n">
        <v>3</v>
      </c>
      <c r="CV57" s="24" t="n">
        <v>3</v>
      </c>
      <c r="CW57" s="24" t="n">
        <v>5</v>
      </c>
      <c r="CX57" s="24" t="n">
        <v>0</v>
      </c>
      <c r="CY57" s="24"/>
      <c r="CZ57" s="24"/>
      <c r="DA57" s="24"/>
      <c r="DB57" s="24"/>
      <c r="DC57" s="24"/>
      <c r="DD57" s="24"/>
      <c r="DE57" s="24"/>
      <c r="DF57" s="24"/>
      <c r="DG57" s="24" t="n">
        <f aca="false">SUM(D57:DF57)</f>
        <v>11</v>
      </c>
    </row>
    <row r="58" customFormat="false" ht="20.45" hidden="false" customHeight="true" outlineLevel="0" collapsed="false">
      <c r="A58" s="67"/>
      <c r="B58" s="55"/>
      <c r="C58" s="23" t="s">
        <v>118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 t="n">
        <f aca="false">CU57/$DG$57</f>
        <v>0.272727272727273</v>
      </c>
      <c r="CV58" s="24" t="n">
        <f aca="false">CV57/$DG$57</f>
        <v>0.272727272727273</v>
      </c>
      <c r="CW58" s="24" t="n">
        <f aca="false">CW57/$DG$57</f>
        <v>0.454545454545455</v>
      </c>
      <c r="CX58" s="24" t="n">
        <f aca="false">CX57/$DG$57</f>
        <v>0</v>
      </c>
      <c r="CY58" s="24"/>
      <c r="CZ58" s="24"/>
      <c r="DA58" s="24"/>
      <c r="DB58" s="24"/>
      <c r="DC58" s="24"/>
      <c r="DD58" s="24"/>
      <c r="DE58" s="24"/>
      <c r="DF58" s="24"/>
      <c r="DG58" s="24" t="n">
        <f aca="false">SUM(D58:DF58)</f>
        <v>1</v>
      </c>
    </row>
    <row r="59" customFormat="false" ht="20.45" hidden="false" customHeight="true" outlineLevel="0" collapsed="false">
      <c r="A59" s="67" t="n">
        <v>5104010104</v>
      </c>
      <c r="B59" s="48" t="s">
        <v>121</v>
      </c>
      <c r="C59" s="23" t="s">
        <v>117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 t="n">
        <v>3</v>
      </c>
      <c r="CV59" s="24" t="n">
        <v>3</v>
      </c>
      <c r="CW59" s="24" t="n">
        <v>5</v>
      </c>
      <c r="CX59" s="24" t="n">
        <v>0</v>
      </c>
      <c r="CY59" s="24"/>
      <c r="CZ59" s="24"/>
      <c r="DA59" s="24"/>
      <c r="DB59" s="24"/>
      <c r="DC59" s="24"/>
      <c r="DD59" s="24"/>
      <c r="DE59" s="24"/>
      <c r="DF59" s="24"/>
      <c r="DG59" s="24" t="n">
        <f aca="false">SUM(D59:DF59)</f>
        <v>11</v>
      </c>
    </row>
    <row r="60" customFormat="false" ht="20.45" hidden="false" customHeight="true" outlineLevel="0" collapsed="false">
      <c r="A60" s="67"/>
      <c r="B60" s="55"/>
      <c r="C60" s="23" t="s">
        <v>118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 t="n">
        <f aca="false">CU59/$DG$59</f>
        <v>0.272727272727273</v>
      </c>
      <c r="CV60" s="24" t="n">
        <f aca="false">CV59/$DG$59</f>
        <v>0.272727272727273</v>
      </c>
      <c r="CW60" s="24" t="n">
        <f aca="false">CW59/$DG$59</f>
        <v>0.454545454545455</v>
      </c>
      <c r="CX60" s="24" t="n">
        <f aca="false">CX59/$DG$59</f>
        <v>0</v>
      </c>
      <c r="CY60" s="24"/>
      <c r="CZ60" s="24"/>
      <c r="DA60" s="24"/>
      <c r="DB60" s="24"/>
      <c r="DC60" s="24"/>
      <c r="DD60" s="24"/>
      <c r="DE60" s="24"/>
      <c r="DF60" s="24"/>
      <c r="DG60" s="24" t="n">
        <f aca="false">SUM(D60:DF60)</f>
        <v>1</v>
      </c>
    </row>
    <row r="61" customFormat="false" ht="20.45" hidden="false" customHeight="true" outlineLevel="0" collapsed="false">
      <c r="A61" s="67" t="n">
        <v>5104010112</v>
      </c>
      <c r="B61" s="48" t="s">
        <v>173</v>
      </c>
      <c r="C61" s="23" t="s">
        <v>117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 t="n">
        <v>3</v>
      </c>
      <c r="CV61" s="24" t="n">
        <v>3</v>
      </c>
      <c r="CW61" s="24" t="n">
        <v>5</v>
      </c>
      <c r="CX61" s="24" t="n">
        <v>0</v>
      </c>
      <c r="CY61" s="24"/>
      <c r="CZ61" s="24"/>
      <c r="DA61" s="24"/>
      <c r="DB61" s="24"/>
      <c r="DC61" s="24"/>
      <c r="DD61" s="24"/>
      <c r="DE61" s="24"/>
      <c r="DF61" s="24"/>
      <c r="DG61" s="24" t="n">
        <f aca="false">SUM(D61:DF61)</f>
        <v>11</v>
      </c>
    </row>
    <row r="62" customFormat="false" ht="20.45" hidden="false" customHeight="true" outlineLevel="0" collapsed="false">
      <c r="A62" s="67"/>
      <c r="B62" s="55"/>
      <c r="C62" s="23" t="s">
        <v>118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 t="n">
        <f aca="false">CU61/$DG$61</f>
        <v>0.272727272727273</v>
      </c>
      <c r="CV62" s="24" t="n">
        <f aca="false">CV61/$DG$61</f>
        <v>0.272727272727273</v>
      </c>
      <c r="CW62" s="24" t="n">
        <f aca="false">CW61/$DG$61</f>
        <v>0.454545454545455</v>
      </c>
      <c r="CX62" s="24" t="n">
        <f aca="false">CX61/$DG$61</f>
        <v>0</v>
      </c>
      <c r="CY62" s="24"/>
      <c r="CZ62" s="24"/>
      <c r="DA62" s="24"/>
      <c r="DB62" s="24"/>
      <c r="DC62" s="24"/>
      <c r="DD62" s="24"/>
      <c r="DE62" s="24"/>
      <c r="DF62" s="24"/>
      <c r="DG62" s="24" t="n">
        <f aca="false">SUM(D62:DF62)</f>
        <v>1</v>
      </c>
    </row>
    <row r="63" customFormat="false" ht="20.45" hidden="false" customHeight="true" outlineLevel="0" collapsed="false">
      <c r="A63" s="67" t="s">
        <v>174</v>
      </c>
      <c r="B63" s="48" t="s">
        <v>175</v>
      </c>
      <c r="C63" s="23" t="s">
        <v>11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 t="n">
        <v>3</v>
      </c>
      <c r="CV63" s="24" t="n">
        <v>3</v>
      </c>
      <c r="CW63" s="24" t="n">
        <v>5</v>
      </c>
      <c r="CX63" s="24" t="n">
        <v>0</v>
      </c>
      <c r="CY63" s="24"/>
      <c r="CZ63" s="24"/>
      <c r="DA63" s="24"/>
      <c r="DB63" s="24"/>
      <c r="DC63" s="24"/>
      <c r="DD63" s="24"/>
      <c r="DE63" s="24"/>
      <c r="DF63" s="24"/>
      <c r="DG63" s="24" t="n">
        <f aca="false">SUM(D63:DF63)</f>
        <v>11</v>
      </c>
    </row>
    <row r="64" customFormat="false" ht="20.45" hidden="false" customHeight="true" outlineLevel="0" collapsed="false">
      <c r="A64" s="67"/>
      <c r="B64" s="55"/>
      <c r="C64" s="23" t="s">
        <v>118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 t="n">
        <f aca="false">CU63/$DG$63</f>
        <v>0.272727272727273</v>
      </c>
      <c r="CV64" s="24" t="n">
        <f aca="false">CV63/$DG$63</f>
        <v>0.272727272727273</v>
      </c>
      <c r="CW64" s="24" t="n">
        <f aca="false">CW63/$DG$63</f>
        <v>0.454545454545455</v>
      </c>
      <c r="CX64" s="24" t="n">
        <f aca="false">CX63/$DG$63</f>
        <v>0</v>
      </c>
      <c r="CY64" s="24"/>
      <c r="CZ64" s="24"/>
      <c r="DA64" s="24"/>
      <c r="DB64" s="24"/>
      <c r="DC64" s="24"/>
      <c r="DD64" s="24"/>
      <c r="DE64" s="24"/>
      <c r="DF64" s="24"/>
      <c r="DG64" s="24" t="n">
        <f aca="false">SUM(D64:DF64)</f>
        <v>1</v>
      </c>
    </row>
    <row r="65" customFormat="false" ht="20.45" hidden="false" customHeight="true" outlineLevel="0" collapsed="false">
      <c r="A65" s="67" t="s">
        <v>176</v>
      </c>
      <c r="B65" s="48" t="s">
        <v>177</v>
      </c>
      <c r="C65" s="23" t="s">
        <v>117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 t="n">
        <v>3</v>
      </c>
      <c r="CV65" s="24" t="n">
        <v>3</v>
      </c>
      <c r="CW65" s="24" t="n">
        <v>5</v>
      </c>
      <c r="CX65" s="24" t="n">
        <v>0</v>
      </c>
      <c r="CY65" s="24"/>
      <c r="CZ65" s="24"/>
      <c r="DA65" s="24"/>
      <c r="DB65" s="24"/>
      <c r="DC65" s="24"/>
      <c r="DD65" s="24"/>
      <c r="DE65" s="24"/>
      <c r="DF65" s="24"/>
      <c r="DG65" s="24" t="n">
        <f aca="false">SUM(CU65:CX65)</f>
        <v>11</v>
      </c>
    </row>
    <row r="66" customFormat="false" ht="20.45" hidden="false" customHeight="true" outlineLevel="0" collapsed="false">
      <c r="A66" s="67"/>
      <c r="B66" s="55"/>
      <c r="C66" s="23" t="s">
        <v>118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 t="n">
        <f aca="false">CU65/$DG$65</f>
        <v>0.272727272727273</v>
      </c>
      <c r="CV66" s="24" t="n">
        <f aca="false">CV65/$DG$65</f>
        <v>0.272727272727273</v>
      </c>
      <c r="CW66" s="24" t="n">
        <f aca="false">CW65/$DG$65</f>
        <v>0.454545454545455</v>
      </c>
      <c r="CX66" s="24" t="n">
        <f aca="false">CX65/$DG$65</f>
        <v>0</v>
      </c>
      <c r="CY66" s="24"/>
      <c r="CZ66" s="24"/>
      <c r="DA66" s="24"/>
      <c r="DB66" s="24"/>
      <c r="DC66" s="24"/>
      <c r="DD66" s="24"/>
      <c r="DE66" s="24"/>
      <c r="DF66" s="24"/>
      <c r="DG66" s="24" t="n">
        <f aca="false">SUM(CU66:CX66)</f>
        <v>1</v>
      </c>
    </row>
    <row r="67" customFormat="false" ht="20.45" hidden="false" customHeight="true" outlineLevel="0" collapsed="false">
      <c r="A67" s="67" t="s">
        <v>178</v>
      </c>
      <c r="B67" s="48" t="s">
        <v>179</v>
      </c>
      <c r="C67" s="23" t="s">
        <v>117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 t="n">
        <v>3</v>
      </c>
      <c r="CV67" s="24" t="n">
        <v>3</v>
      </c>
      <c r="CW67" s="24" t="n">
        <v>5</v>
      </c>
      <c r="CX67" s="24" t="n">
        <v>0</v>
      </c>
      <c r="CY67" s="24"/>
      <c r="CZ67" s="24"/>
      <c r="DA67" s="24"/>
      <c r="DB67" s="24"/>
      <c r="DC67" s="24"/>
      <c r="DD67" s="24"/>
      <c r="DE67" s="24"/>
      <c r="DF67" s="24"/>
      <c r="DG67" s="24" t="n">
        <f aca="false">SUM(D67:DF67)</f>
        <v>11</v>
      </c>
    </row>
    <row r="68" customFormat="false" ht="20.45" hidden="false" customHeight="true" outlineLevel="0" collapsed="false">
      <c r="A68" s="67"/>
      <c r="B68" s="55"/>
      <c r="C68" s="23" t="s">
        <v>118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 t="n">
        <f aca="false">CU67/$DG$67</f>
        <v>0.272727272727273</v>
      </c>
      <c r="CV68" s="24" t="n">
        <f aca="false">CV67/$DG$67</f>
        <v>0.272727272727273</v>
      </c>
      <c r="CW68" s="24" t="n">
        <f aca="false">CW67/$DG$67</f>
        <v>0.454545454545455</v>
      </c>
      <c r="CX68" s="24" t="n">
        <f aca="false">CX67/$DG$67</f>
        <v>0</v>
      </c>
      <c r="CY68" s="24"/>
      <c r="CZ68" s="24"/>
      <c r="DA68" s="24"/>
      <c r="DB68" s="24"/>
      <c r="DC68" s="24"/>
      <c r="DD68" s="24"/>
      <c r="DE68" s="24"/>
      <c r="DF68" s="24"/>
      <c r="DG68" s="24" t="n">
        <f aca="false">SUM(D68:DF68)</f>
        <v>1</v>
      </c>
    </row>
    <row r="69" customFormat="false" ht="20.45" hidden="false" customHeight="true" outlineLevel="0" collapsed="false">
      <c r="A69" s="67" t="s">
        <v>180</v>
      </c>
      <c r="B69" s="48" t="s">
        <v>181</v>
      </c>
      <c r="C69" s="23" t="s">
        <v>117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 t="n">
        <v>3</v>
      </c>
      <c r="CV69" s="24" t="n">
        <v>3</v>
      </c>
      <c r="CW69" s="24" t="n">
        <v>5</v>
      </c>
      <c r="CX69" s="24" t="n">
        <v>0</v>
      </c>
      <c r="CY69" s="24"/>
      <c r="CZ69" s="24"/>
      <c r="DA69" s="24"/>
      <c r="DB69" s="24"/>
      <c r="DC69" s="24"/>
      <c r="DD69" s="24"/>
      <c r="DE69" s="24"/>
      <c r="DF69" s="24"/>
      <c r="DG69" s="24" t="n">
        <f aca="false">SUM(D69:DF69)</f>
        <v>11</v>
      </c>
    </row>
    <row r="70" customFormat="false" ht="20.45" hidden="false" customHeight="true" outlineLevel="0" collapsed="false">
      <c r="A70" s="67"/>
      <c r="B70" s="55"/>
      <c r="C70" s="23" t="s">
        <v>118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 t="n">
        <f aca="false">CU69/$DG$69</f>
        <v>0.272727272727273</v>
      </c>
      <c r="CV70" s="24" t="n">
        <f aca="false">CV69/$DG$69</f>
        <v>0.272727272727273</v>
      </c>
      <c r="CW70" s="24" t="n">
        <f aca="false">CW69/$DG$69</f>
        <v>0.454545454545455</v>
      </c>
      <c r="CX70" s="24" t="n">
        <f aca="false">CX69/$DG$69</f>
        <v>0</v>
      </c>
      <c r="CY70" s="24"/>
      <c r="CZ70" s="24"/>
      <c r="DA70" s="24"/>
      <c r="DB70" s="24"/>
      <c r="DC70" s="24"/>
      <c r="DD70" s="24"/>
      <c r="DE70" s="24"/>
      <c r="DF70" s="24"/>
      <c r="DG70" s="24" t="n">
        <f aca="false">SUM(D70:DF70)</f>
        <v>1</v>
      </c>
    </row>
    <row r="71" customFormat="false" ht="20.45" hidden="false" customHeight="true" outlineLevel="0" collapsed="false">
      <c r="A71" s="67" t="s">
        <v>182</v>
      </c>
      <c r="B71" s="48" t="s">
        <v>183</v>
      </c>
      <c r="C71" s="23" t="s">
        <v>11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 t="n">
        <v>3</v>
      </c>
      <c r="CV71" s="24" t="n">
        <v>3</v>
      </c>
      <c r="CW71" s="24" t="n">
        <v>5</v>
      </c>
      <c r="CX71" s="24" t="n">
        <v>0</v>
      </c>
      <c r="CY71" s="24"/>
      <c r="CZ71" s="24"/>
      <c r="DA71" s="24"/>
      <c r="DB71" s="24"/>
      <c r="DC71" s="24"/>
      <c r="DD71" s="24"/>
      <c r="DE71" s="24"/>
      <c r="DF71" s="24"/>
      <c r="DG71" s="24" t="n">
        <f aca="false">SUM(D71:DF71)</f>
        <v>11</v>
      </c>
    </row>
    <row r="72" customFormat="false" ht="20.45" hidden="false" customHeight="true" outlineLevel="0" collapsed="false">
      <c r="A72" s="67"/>
      <c r="B72" s="55"/>
      <c r="C72" s="23" t="s">
        <v>118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 t="n">
        <f aca="false">CU71/$DG$71</f>
        <v>0.272727272727273</v>
      </c>
      <c r="CV72" s="24" t="n">
        <f aca="false">CV71/$DG$71</f>
        <v>0.272727272727273</v>
      </c>
      <c r="CW72" s="24" t="n">
        <f aca="false">CW71/$DG$71</f>
        <v>0.454545454545455</v>
      </c>
      <c r="CX72" s="24" t="n">
        <f aca="false">CX71/$DG$71</f>
        <v>0</v>
      </c>
      <c r="CY72" s="24"/>
      <c r="CZ72" s="24"/>
      <c r="DA72" s="24"/>
      <c r="DB72" s="24"/>
      <c r="DC72" s="24"/>
      <c r="DD72" s="24"/>
      <c r="DE72" s="24"/>
      <c r="DF72" s="24"/>
      <c r="DG72" s="24" t="n">
        <f aca="false">SUM(D72:DF72)</f>
        <v>1</v>
      </c>
    </row>
    <row r="73" customFormat="false" ht="20.45" hidden="false" customHeight="true" outlineLevel="0" collapsed="false">
      <c r="A73" s="67" t="s">
        <v>184</v>
      </c>
      <c r="B73" s="48" t="s">
        <v>185</v>
      </c>
      <c r="C73" s="23" t="s">
        <v>117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 t="n">
        <v>3</v>
      </c>
      <c r="CV73" s="24" t="n">
        <v>3</v>
      </c>
      <c r="CW73" s="24" t="n">
        <v>5</v>
      </c>
      <c r="CX73" s="24" t="n">
        <v>0</v>
      </c>
      <c r="CY73" s="24"/>
      <c r="CZ73" s="24"/>
      <c r="DA73" s="24"/>
      <c r="DB73" s="24"/>
      <c r="DC73" s="24"/>
      <c r="DD73" s="24"/>
      <c r="DE73" s="24"/>
      <c r="DF73" s="24"/>
      <c r="DG73" s="24" t="n">
        <f aca="false">SUM(D73:DF73)</f>
        <v>11</v>
      </c>
    </row>
    <row r="74" customFormat="false" ht="20.45" hidden="false" customHeight="true" outlineLevel="0" collapsed="false">
      <c r="A74" s="67"/>
      <c r="B74" s="55"/>
      <c r="C74" s="23" t="s">
        <v>118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 t="n">
        <f aca="false">CU73/$DG$73</f>
        <v>0.272727272727273</v>
      </c>
      <c r="CV74" s="24" t="n">
        <f aca="false">CV73/$DG$73</f>
        <v>0.272727272727273</v>
      </c>
      <c r="CW74" s="24" t="n">
        <f aca="false">CW73/$DG$73</f>
        <v>0.454545454545455</v>
      </c>
      <c r="CX74" s="24" t="n">
        <f aca="false">CX73/$DG$73</f>
        <v>0</v>
      </c>
      <c r="CY74" s="24"/>
      <c r="CZ74" s="24"/>
      <c r="DA74" s="24"/>
      <c r="DB74" s="24"/>
      <c r="DC74" s="24"/>
      <c r="DD74" s="24"/>
      <c r="DE74" s="24"/>
      <c r="DF74" s="24"/>
      <c r="DG74" s="24" t="n">
        <f aca="false">SUM(D74:DF74)</f>
        <v>1</v>
      </c>
    </row>
    <row r="75" customFormat="false" ht="20.45" hidden="false" customHeight="true" outlineLevel="0" collapsed="false">
      <c r="A75" s="67" t="n">
        <v>5104020106</v>
      </c>
      <c r="B75" s="48" t="s">
        <v>186</v>
      </c>
      <c r="C75" s="23" t="s">
        <v>11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 t="n">
        <v>3</v>
      </c>
      <c r="CV75" s="24" t="n">
        <v>3</v>
      </c>
      <c r="CW75" s="24" t="n">
        <v>5</v>
      </c>
      <c r="CX75" s="24"/>
      <c r="CY75" s="24"/>
      <c r="CZ75" s="24"/>
      <c r="DA75" s="24"/>
      <c r="DB75" s="24"/>
      <c r="DC75" s="24"/>
      <c r="DD75" s="24"/>
      <c r="DE75" s="24"/>
      <c r="DF75" s="24"/>
      <c r="DG75" s="24" t="n">
        <f aca="false">SUM(D75:DF75)</f>
        <v>11</v>
      </c>
    </row>
    <row r="76" customFormat="false" ht="20.45" hidden="false" customHeight="true" outlineLevel="0" collapsed="false">
      <c r="A76" s="67"/>
      <c r="B76" s="55"/>
      <c r="C76" s="23" t="s">
        <v>11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 t="n">
        <f aca="false">CU75/$DG$73</f>
        <v>0.272727272727273</v>
      </c>
      <c r="CV76" s="24" t="n">
        <f aca="false">CV75/$DG$73</f>
        <v>0.272727272727273</v>
      </c>
      <c r="CW76" s="24" t="n">
        <f aca="false">CW75/$DG$73</f>
        <v>0.454545454545455</v>
      </c>
      <c r="CX76" s="24"/>
      <c r="CY76" s="24"/>
      <c r="CZ76" s="24"/>
      <c r="DA76" s="24"/>
      <c r="DB76" s="24"/>
      <c r="DC76" s="24"/>
      <c r="DD76" s="24"/>
      <c r="DE76" s="24"/>
      <c r="DF76" s="24"/>
      <c r="DG76" s="24" t="n">
        <f aca="false">SUM(D76:DF76)</f>
        <v>1</v>
      </c>
    </row>
    <row r="77" customFormat="false" ht="20.45" hidden="false" customHeight="true" outlineLevel="0" collapsed="false">
      <c r="A77" s="67" t="s">
        <v>187</v>
      </c>
      <c r="B77" s="48" t="s">
        <v>188</v>
      </c>
      <c r="C77" s="23" t="s">
        <v>117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 t="n">
        <v>3</v>
      </c>
      <c r="CV77" s="24" t="n">
        <v>3</v>
      </c>
      <c r="CW77" s="24" t="n">
        <v>5</v>
      </c>
      <c r="CX77" s="24" t="n">
        <v>0</v>
      </c>
      <c r="CY77" s="24"/>
      <c r="CZ77" s="24"/>
      <c r="DA77" s="24"/>
      <c r="DB77" s="24"/>
      <c r="DC77" s="24"/>
      <c r="DD77" s="24"/>
      <c r="DE77" s="24"/>
      <c r="DF77" s="24"/>
      <c r="DG77" s="24" t="n">
        <f aca="false">SUM(D77:DF77)</f>
        <v>11</v>
      </c>
    </row>
    <row r="78" customFormat="false" ht="20.45" hidden="false" customHeight="true" outlineLevel="0" collapsed="false">
      <c r="A78" s="67"/>
      <c r="B78" s="55"/>
      <c r="C78" s="23" t="s">
        <v>11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 t="n">
        <f aca="false">CU77/$DG$77</f>
        <v>0.272727272727273</v>
      </c>
      <c r="CV78" s="24" t="n">
        <f aca="false">CV77/$DG$77</f>
        <v>0.272727272727273</v>
      </c>
      <c r="CW78" s="24" t="n">
        <f aca="false">CW77/$DG$77</f>
        <v>0.454545454545455</v>
      </c>
      <c r="CX78" s="24" t="n">
        <f aca="false">CX77/$DG$77</f>
        <v>0</v>
      </c>
      <c r="CY78" s="24"/>
      <c r="CZ78" s="24"/>
      <c r="DA78" s="24"/>
      <c r="DB78" s="24"/>
      <c r="DC78" s="24"/>
      <c r="DD78" s="24"/>
      <c r="DE78" s="24"/>
      <c r="DF78" s="24"/>
      <c r="DG78" s="24" t="n">
        <f aca="false">SUM(D78:DF78)</f>
        <v>1</v>
      </c>
    </row>
    <row r="79" customFormat="false" ht="20.45" hidden="false" customHeight="true" outlineLevel="0" collapsed="false">
      <c r="A79" s="67" t="n">
        <v>5104030202</v>
      </c>
      <c r="B79" s="48" t="s">
        <v>122</v>
      </c>
      <c r="C79" s="23" t="s">
        <v>117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 t="n">
        <v>3</v>
      </c>
      <c r="CV79" s="24" t="n">
        <v>3</v>
      </c>
      <c r="CW79" s="24" t="n">
        <v>5</v>
      </c>
      <c r="CX79" s="24"/>
      <c r="CY79" s="24"/>
      <c r="CZ79" s="24"/>
      <c r="DA79" s="24"/>
      <c r="DB79" s="24"/>
      <c r="DC79" s="24"/>
      <c r="DD79" s="24"/>
      <c r="DE79" s="24"/>
      <c r="DF79" s="24"/>
      <c r="DG79" s="24" t="n">
        <f aca="false">SUM(D79:DF79)</f>
        <v>11</v>
      </c>
    </row>
    <row r="80" customFormat="false" ht="20.45" hidden="false" customHeight="true" outlineLevel="0" collapsed="false">
      <c r="A80" s="67"/>
      <c r="B80" s="55"/>
      <c r="C80" s="23" t="s">
        <v>118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 t="n">
        <f aca="false">CU79/$DG$77</f>
        <v>0.272727272727273</v>
      </c>
      <c r="CV80" s="24" t="n">
        <f aca="false">CV79/$DG$77</f>
        <v>0.272727272727273</v>
      </c>
      <c r="CW80" s="24" t="n">
        <f aca="false">CW79/$DG$77</f>
        <v>0.454545454545455</v>
      </c>
      <c r="CX80" s="24"/>
      <c r="CY80" s="24"/>
      <c r="CZ80" s="24"/>
      <c r="DA80" s="24"/>
      <c r="DB80" s="24"/>
      <c r="DC80" s="24"/>
      <c r="DD80" s="24"/>
      <c r="DE80" s="24"/>
      <c r="DF80" s="24"/>
      <c r="DG80" s="24" t="n">
        <f aca="false">SUM(D80:DF80)</f>
        <v>1</v>
      </c>
    </row>
    <row r="81" customFormat="false" ht="20.45" hidden="false" customHeight="true" outlineLevel="0" collapsed="false">
      <c r="A81" s="67" t="n">
        <v>5104030203</v>
      </c>
      <c r="B81" s="48" t="s">
        <v>189</v>
      </c>
      <c r="C81" s="23" t="s">
        <v>117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 t="n">
        <v>3</v>
      </c>
      <c r="CV81" s="24" t="n">
        <v>3</v>
      </c>
      <c r="CW81" s="24" t="n">
        <v>5</v>
      </c>
      <c r="CX81" s="24" t="n">
        <v>0</v>
      </c>
      <c r="CY81" s="24"/>
      <c r="CZ81" s="24"/>
      <c r="DA81" s="24"/>
      <c r="DB81" s="24"/>
      <c r="DC81" s="24"/>
      <c r="DD81" s="24"/>
      <c r="DE81" s="24"/>
      <c r="DF81" s="24"/>
      <c r="DG81" s="24" t="n">
        <f aca="false">SUM(D81:DF81)</f>
        <v>11</v>
      </c>
    </row>
    <row r="82" customFormat="false" ht="20.45" hidden="false" customHeight="true" outlineLevel="0" collapsed="false">
      <c r="A82" s="67"/>
      <c r="B82" s="55"/>
      <c r="C82" s="23" t="s">
        <v>118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 t="n">
        <f aca="false">CU81/$DG$11</f>
        <v>0.272727272727273</v>
      </c>
      <c r="CV82" s="24" t="n">
        <f aca="false">CV81/$DG$11</f>
        <v>0.272727272727273</v>
      </c>
      <c r="CW82" s="24" t="n">
        <f aca="false">CW81/$DG$11</f>
        <v>0.454545454545455</v>
      </c>
      <c r="CX82" s="24"/>
      <c r="CY82" s="24"/>
      <c r="CZ82" s="24"/>
      <c r="DA82" s="24"/>
      <c r="DB82" s="24"/>
      <c r="DC82" s="24"/>
      <c r="DD82" s="24"/>
      <c r="DE82" s="24"/>
      <c r="DF82" s="24"/>
      <c r="DG82" s="24" t="n">
        <f aca="false">SUM(D82:DF82)</f>
        <v>1</v>
      </c>
    </row>
    <row r="83" customFormat="false" ht="20.45" hidden="false" customHeight="true" outlineLevel="0" collapsed="false">
      <c r="A83" s="67" t="s">
        <v>190</v>
      </c>
      <c r="B83" s="48" t="s">
        <v>123</v>
      </c>
      <c r="C83" s="23" t="s">
        <v>117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 t="n">
        <v>3</v>
      </c>
      <c r="CV83" s="24" t="n">
        <v>3</v>
      </c>
      <c r="CW83" s="24" t="n">
        <v>5</v>
      </c>
      <c r="CX83" s="24" t="n">
        <v>0</v>
      </c>
      <c r="CY83" s="24"/>
      <c r="CZ83" s="24"/>
      <c r="DA83" s="24"/>
      <c r="DB83" s="24"/>
      <c r="DC83" s="24"/>
      <c r="DD83" s="24"/>
      <c r="DE83" s="24"/>
      <c r="DF83" s="24"/>
      <c r="DG83" s="24" t="n">
        <f aca="false">SUM(D83:DF83)</f>
        <v>11</v>
      </c>
    </row>
    <row r="84" customFormat="false" ht="20.45" hidden="false" customHeight="true" outlineLevel="0" collapsed="false">
      <c r="A84" s="67"/>
      <c r="B84" s="55"/>
      <c r="C84" s="23" t="s">
        <v>118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 t="n">
        <f aca="false">CU83/$DG$83</f>
        <v>0.272727272727273</v>
      </c>
      <c r="CV84" s="24" t="n">
        <f aca="false">CV83/$DG$83</f>
        <v>0.272727272727273</v>
      </c>
      <c r="CW84" s="24" t="n">
        <f aca="false">CW83/$DG$83</f>
        <v>0.454545454545455</v>
      </c>
      <c r="CX84" s="24" t="n">
        <f aca="false">CX83/$DG$83</f>
        <v>0</v>
      </c>
      <c r="CY84" s="24"/>
      <c r="CZ84" s="24"/>
      <c r="DA84" s="24"/>
      <c r="DB84" s="24"/>
      <c r="DC84" s="24"/>
      <c r="DD84" s="24"/>
      <c r="DE84" s="24"/>
      <c r="DF84" s="24"/>
      <c r="DG84" s="24" t="n">
        <f aca="false">SUM(D84:DF84)</f>
        <v>1</v>
      </c>
    </row>
    <row r="85" customFormat="false" ht="20.45" hidden="false" customHeight="true" outlineLevel="0" collapsed="false">
      <c r="A85" s="67" t="s">
        <v>191</v>
      </c>
      <c r="B85" s="48" t="s">
        <v>124</v>
      </c>
      <c r="C85" s="23" t="s">
        <v>117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 t="n">
        <v>3</v>
      </c>
      <c r="CV85" s="24" t="n">
        <v>3</v>
      </c>
      <c r="CW85" s="24" t="n">
        <v>5</v>
      </c>
      <c r="CX85" s="24" t="n">
        <v>0</v>
      </c>
      <c r="CY85" s="24"/>
      <c r="CZ85" s="24"/>
      <c r="DA85" s="24"/>
      <c r="DB85" s="24"/>
      <c r="DC85" s="24"/>
      <c r="DD85" s="24"/>
      <c r="DE85" s="24"/>
      <c r="DF85" s="24"/>
      <c r="DG85" s="24" t="n">
        <f aca="false">SUM(D85:DF85)</f>
        <v>11</v>
      </c>
    </row>
    <row r="86" customFormat="false" ht="20.45" hidden="false" customHeight="true" outlineLevel="0" collapsed="false">
      <c r="A86" s="67"/>
      <c r="B86" s="55"/>
      <c r="C86" s="23" t="s">
        <v>11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 t="n">
        <f aca="false">CU85/$DG$85</f>
        <v>0.272727272727273</v>
      </c>
      <c r="CV86" s="24" t="n">
        <f aca="false">CV85/$DG$85</f>
        <v>0.272727272727273</v>
      </c>
      <c r="CW86" s="24" t="n">
        <f aca="false">CW85/$DG$85</f>
        <v>0.454545454545455</v>
      </c>
      <c r="CX86" s="24" t="n">
        <f aca="false">CX85/$DG$85</f>
        <v>0</v>
      </c>
      <c r="CY86" s="24"/>
      <c r="CZ86" s="24"/>
      <c r="DA86" s="24"/>
      <c r="DB86" s="24"/>
      <c r="DC86" s="24"/>
      <c r="DD86" s="24"/>
      <c r="DE86" s="24"/>
      <c r="DF86" s="24"/>
      <c r="DG86" s="24" t="n">
        <f aca="false">SUM(D86:DF86)</f>
        <v>1</v>
      </c>
    </row>
    <row r="87" customFormat="false" ht="20.45" hidden="false" customHeight="true" outlineLevel="0" collapsed="false">
      <c r="A87" s="67" t="n">
        <v>5104030212</v>
      </c>
      <c r="B87" s="48" t="s">
        <v>192</v>
      </c>
      <c r="C87" s="23" t="s">
        <v>117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 t="n">
        <v>3</v>
      </c>
      <c r="CV87" s="24" t="n">
        <v>3</v>
      </c>
      <c r="CW87" s="24" t="n">
        <v>5</v>
      </c>
      <c r="CX87" s="24"/>
      <c r="CY87" s="24"/>
      <c r="CZ87" s="24"/>
      <c r="DA87" s="24"/>
      <c r="DB87" s="24"/>
      <c r="DC87" s="24"/>
      <c r="DD87" s="24"/>
      <c r="DE87" s="24"/>
      <c r="DF87" s="24"/>
      <c r="DG87" s="24" t="n">
        <f aca="false">SUM(D87:DF87)</f>
        <v>11</v>
      </c>
    </row>
    <row r="88" customFormat="false" ht="20.45" hidden="false" customHeight="true" outlineLevel="0" collapsed="false">
      <c r="A88" s="67"/>
      <c r="B88" s="55"/>
      <c r="C88" s="23" t="s">
        <v>118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 t="n">
        <f aca="false">CU87/$DG$77</f>
        <v>0.272727272727273</v>
      </c>
      <c r="CV88" s="24" t="n">
        <f aca="false">CV87/$DG$77</f>
        <v>0.272727272727273</v>
      </c>
      <c r="CW88" s="24" t="n">
        <f aca="false">CW87/$DG$77</f>
        <v>0.454545454545455</v>
      </c>
      <c r="CX88" s="24"/>
      <c r="CY88" s="24"/>
      <c r="CZ88" s="24"/>
      <c r="DA88" s="24"/>
      <c r="DB88" s="24"/>
      <c r="DC88" s="24"/>
      <c r="DD88" s="24"/>
      <c r="DE88" s="24"/>
      <c r="DF88" s="24"/>
      <c r="DG88" s="24" t="n">
        <f aca="false">SUM(D88:DF88)</f>
        <v>1</v>
      </c>
    </row>
    <row r="89" customFormat="false" ht="20.45" hidden="false" customHeight="true" outlineLevel="0" collapsed="false">
      <c r="A89" s="67" t="n">
        <v>5104030218</v>
      </c>
      <c r="B89" s="48" t="s">
        <v>193</v>
      </c>
      <c r="C89" s="23" t="s">
        <v>117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 t="n">
        <v>3</v>
      </c>
      <c r="CV89" s="24" t="n">
        <v>3</v>
      </c>
      <c r="CW89" s="24" t="n">
        <v>5</v>
      </c>
      <c r="CX89" s="24" t="n">
        <v>0</v>
      </c>
      <c r="CY89" s="24"/>
      <c r="CZ89" s="24"/>
      <c r="DA89" s="24"/>
      <c r="DB89" s="24"/>
      <c r="DC89" s="24"/>
      <c r="DD89" s="24"/>
      <c r="DE89" s="24"/>
      <c r="DF89" s="24"/>
      <c r="DG89" s="24" t="n">
        <f aca="false">SUM(D89:DF89)</f>
        <v>11</v>
      </c>
    </row>
    <row r="90" customFormat="false" ht="20.45" hidden="false" customHeight="true" outlineLevel="0" collapsed="false">
      <c r="A90" s="67"/>
      <c r="B90" s="55"/>
      <c r="C90" s="23" t="s">
        <v>118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 t="n">
        <f aca="false">CU89/$DG$11</f>
        <v>0.272727272727273</v>
      </c>
      <c r="CV90" s="24" t="n">
        <f aca="false">CV89/$DG$11</f>
        <v>0.272727272727273</v>
      </c>
      <c r="CW90" s="24" t="n">
        <f aca="false">CW89/$DG$11</f>
        <v>0.454545454545455</v>
      </c>
      <c r="CX90" s="24"/>
      <c r="CY90" s="24"/>
      <c r="CZ90" s="24"/>
      <c r="DA90" s="24"/>
      <c r="DB90" s="24"/>
      <c r="DC90" s="24"/>
      <c r="DD90" s="24"/>
      <c r="DE90" s="24"/>
      <c r="DF90" s="24"/>
      <c r="DG90" s="24" t="n">
        <f aca="false">SUM(D90:DF90)</f>
        <v>1</v>
      </c>
    </row>
    <row r="91" customFormat="false" ht="20.45" hidden="false" customHeight="true" outlineLevel="0" collapsed="false">
      <c r="A91" s="67" t="n">
        <v>5104030219</v>
      </c>
      <c r="B91" s="48" t="s">
        <v>125</v>
      </c>
      <c r="C91" s="23" t="s">
        <v>117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 t="n">
        <v>3</v>
      </c>
      <c r="CV91" s="24" t="n">
        <v>3</v>
      </c>
      <c r="CW91" s="24" t="n">
        <v>5</v>
      </c>
      <c r="CX91" s="24"/>
      <c r="CY91" s="24"/>
      <c r="CZ91" s="24"/>
      <c r="DA91" s="24"/>
      <c r="DB91" s="24"/>
      <c r="DC91" s="24"/>
      <c r="DD91" s="24"/>
      <c r="DE91" s="24"/>
      <c r="DF91" s="24"/>
      <c r="DG91" s="24" t="n">
        <f aca="false">SUM(D91:DF91)</f>
        <v>11</v>
      </c>
    </row>
    <row r="92" customFormat="false" ht="20.45" hidden="false" customHeight="true" outlineLevel="0" collapsed="false">
      <c r="A92" s="67"/>
      <c r="B92" s="55"/>
      <c r="C92" s="23" t="s">
        <v>11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 t="n">
        <f aca="false">CU91/$DG$77</f>
        <v>0.272727272727273</v>
      </c>
      <c r="CV92" s="24" t="n">
        <f aca="false">CV91/$DG$77</f>
        <v>0.272727272727273</v>
      </c>
      <c r="CW92" s="24" t="n">
        <f aca="false">CW91/$DG$77</f>
        <v>0.454545454545455</v>
      </c>
      <c r="CX92" s="24"/>
      <c r="CY92" s="24"/>
      <c r="CZ92" s="24"/>
      <c r="DA92" s="24"/>
      <c r="DB92" s="24"/>
      <c r="DC92" s="24"/>
      <c r="DD92" s="24"/>
      <c r="DE92" s="24"/>
      <c r="DF92" s="24"/>
      <c r="DG92" s="24" t="n">
        <f aca="false">SUM(D92:DF92)</f>
        <v>1</v>
      </c>
    </row>
    <row r="93" customFormat="false" ht="20.45" hidden="false" customHeight="true" outlineLevel="0" collapsed="false">
      <c r="A93" s="67" t="s">
        <v>194</v>
      </c>
      <c r="B93" s="48" t="s">
        <v>127</v>
      </c>
      <c r="C93" s="23" t="s">
        <v>117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 t="n">
        <v>3</v>
      </c>
      <c r="CV93" s="24" t="n">
        <v>3</v>
      </c>
      <c r="CW93" s="24" t="n">
        <v>5</v>
      </c>
      <c r="CX93" s="24" t="n">
        <v>0</v>
      </c>
      <c r="CY93" s="24"/>
      <c r="CZ93" s="24"/>
      <c r="DA93" s="24"/>
      <c r="DB93" s="24"/>
      <c r="DC93" s="24"/>
      <c r="DD93" s="24"/>
      <c r="DE93" s="24"/>
      <c r="DF93" s="24"/>
      <c r="DG93" s="24" t="n">
        <f aca="false">SUM(D93:DF93)</f>
        <v>11</v>
      </c>
    </row>
    <row r="94" customFormat="false" ht="20.45" hidden="false" customHeight="true" outlineLevel="0" collapsed="false">
      <c r="A94" s="67"/>
      <c r="B94" s="55"/>
      <c r="C94" s="23" t="s">
        <v>118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 t="n">
        <f aca="false">CU93/$DG$93</f>
        <v>0.272727272727273</v>
      </c>
      <c r="CV94" s="24" t="n">
        <f aca="false">CV93/$DG$93</f>
        <v>0.272727272727273</v>
      </c>
      <c r="CW94" s="24" t="n">
        <f aca="false">CW93/$DG$93</f>
        <v>0.454545454545455</v>
      </c>
      <c r="CX94" s="24" t="n">
        <f aca="false">CX93/$DG$93</f>
        <v>0</v>
      </c>
      <c r="CY94" s="24"/>
      <c r="CZ94" s="24"/>
      <c r="DA94" s="24"/>
      <c r="DB94" s="24"/>
      <c r="DC94" s="24"/>
      <c r="DD94" s="24"/>
      <c r="DE94" s="24"/>
      <c r="DF94" s="24"/>
      <c r="DG94" s="24" t="n">
        <f aca="false">SUM(D94:DF94)</f>
        <v>1</v>
      </c>
    </row>
    <row r="95" s="3" customFormat="true" ht="20.45" hidden="false" customHeight="true" outlineLevel="0" collapsed="false">
      <c r="A95" s="67" t="n">
        <v>5104040102</v>
      </c>
      <c r="B95" s="48" t="s">
        <v>128</v>
      </c>
      <c r="C95" s="27" t="s">
        <v>12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 t="n">
        <v>3</v>
      </c>
      <c r="CV95" s="24" t="n">
        <v>3</v>
      </c>
      <c r="CW95" s="24" t="n">
        <v>5</v>
      </c>
      <c r="CX95" s="24"/>
      <c r="CY95" s="24"/>
      <c r="CZ95" s="24"/>
      <c r="DA95" s="24"/>
      <c r="DB95" s="24"/>
      <c r="DC95" s="24"/>
      <c r="DD95" s="24"/>
      <c r="DE95" s="24"/>
      <c r="DF95" s="24"/>
      <c r="DG95" s="24" t="n">
        <f aca="false">SUM(D95:DF95)</f>
        <v>11</v>
      </c>
      <c r="DI95" s="5"/>
      <c r="DK95" s="5"/>
      <c r="DL95" s="5"/>
    </row>
    <row r="96" customFormat="false" ht="20.45" hidden="false" customHeight="true" outlineLevel="0" collapsed="false">
      <c r="A96" s="67"/>
      <c r="B96" s="55"/>
      <c r="C96" s="23" t="s">
        <v>118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 t="n">
        <f aca="false">CU95/$DG$77</f>
        <v>0.272727272727273</v>
      </c>
      <c r="CV96" s="24" t="n">
        <f aca="false">CV95/$DG$77</f>
        <v>0.272727272727273</v>
      </c>
      <c r="CW96" s="24" t="n">
        <f aca="false">CW95/$DG$77</f>
        <v>0.454545454545455</v>
      </c>
      <c r="CX96" s="24"/>
      <c r="CY96" s="24"/>
      <c r="CZ96" s="24"/>
      <c r="DA96" s="24"/>
      <c r="DB96" s="24"/>
      <c r="DC96" s="24"/>
      <c r="DD96" s="24"/>
      <c r="DE96" s="24"/>
      <c r="DF96" s="24"/>
      <c r="DG96" s="24" t="n">
        <f aca="false">SUM(D96:DF96)</f>
        <v>1</v>
      </c>
    </row>
    <row r="97" customFormat="false" ht="20.45" hidden="false" customHeight="true" outlineLevel="0" collapsed="false">
      <c r="A97" s="67" t="n">
        <v>5105010101</v>
      </c>
      <c r="B97" s="48" t="s">
        <v>195</v>
      </c>
      <c r="C97" s="23" t="s">
        <v>117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 t="n">
        <v>3</v>
      </c>
      <c r="CV97" s="24" t="n">
        <v>3</v>
      </c>
      <c r="CW97" s="24" t="n">
        <v>5</v>
      </c>
      <c r="CX97" s="24" t="n">
        <v>0</v>
      </c>
      <c r="CY97" s="24"/>
      <c r="CZ97" s="24"/>
      <c r="DA97" s="24"/>
      <c r="DB97" s="24"/>
      <c r="DC97" s="24"/>
      <c r="DD97" s="24"/>
      <c r="DE97" s="24"/>
      <c r="DF97" s="24"/>
      <c r="DG97" s="24" t="n">
        <f aca="false">SUM(D97:DF97)</f>
        <v>11</v>
      </c>
    </row>
    <row r="98" customFormat="false" ht="20.45" hidden="false" customHeight="true" outlineLevel="0" collapsed="false">
      <c r="A98" s="67"/>
      <c r="B98" s="55"/>
      <c r="C98" s="23" t="s">
        <v>118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 t="n">
        <f aca="false">CU97/$DG$11</f>
        <v>0.272727272727273</v>
      </c>
      <c r="CV98" s="24" t="n">
        <f aca="false">CV97/$DG$11</f>
        <v>0.272727272727273</v>
      </c>
      <c r="CW98" s="24" t="n">
        <f aca="false">CW97/$DG$11</f>
        <v>0.454545454545455</v>
      </c>
      <c r="CX98" s="24"/>
      <c r="CY98" s="24"/>
      <c r="CZ98" s="24"/>
      <c r="DA98" s="24"/>
      <c r="DB98" s="24"/>
      <c r="DC98" s="24"/>
      <c r="DD98" s="24"/>
      <c r="DE98" s="24"/>
      <c r="DF98" s="24"/>
      <c r="DG98" s="24" t="n">
        <f aca="false">SUM(D98:DF98)</f>
        <v>1</v>
      </c>
    </row>
    <row r="99" customFormat="false" ht="20.45" hidden="false" customHeight="true" outlineLevel="0" collapsed="false">
      <c r="A99" s="67" t="s">
        <v>196</v>
      </c>
      <c r="B99" s="48" t="s">
        <v>197</v>
      </c>
      <c r="C99" s="23" t="s">
        <v>117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 t="n">
        <v>3</v>
      </c>
      <c r="CV99" s="24" t="n">
        <v>3</v>
      </c>
      <c r="CW99" s="24" t="n">
        <v>5</v>
      </c>
      <c r="CX99" s="24" t="n">
        <v>0</v>
      </c>
      <c r="CY99" s="24"/>
      <c r="CZ99" s="24"/>
      <c r="DA99" s="24"/>
      <c r="DB99" s="24"/>
      <c r="DC99" s="24"/>
      <c r="DD99" s="24"/>
      <c r="DE99" s="24"/>
      <c r="DF99" s="24"/>
      <c r="DG99" s="24" t="n">
        <f aca="false">SUM(D99:DF99)</f>
        <v>11</v>
      </c>
    </row>
    <row r="100" customFormat="false" ht="20.45" hidden="false" customHeight="true" outlineLevel="0" collapsed="false">
      <c r="A100" s="67"/>
      <c r="B100" s="55"/>
      <c r="C100" s="23" t="s">
        <v>118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 t="n">
        <f aca="false">CU99/$DG$99</f>
        <v>0.272727272727273</v>
      </c>
      <c r="CV100" s="24" t="n">
        <f aca="false">CV99/$DG$99</f>
        <v>0.272727272727273</v>
      </c>
      <c r="CW100" s="24" t="n">
        <f aca="false">CW99/$DG$99</f>
        <v>0.454545454545455</v>
      </c>
      <c r="CX100" s="24" t="n">
        <f aca="false">CX99/$DG$99</f>
        <v>0</v>
      </c>
      <c r="CY100" s="24"/>
      <c r="CZ100" s="24"/>
      <c r="DA100" s="24"/>
      <c r="DB100" s="24"/>
      <c r="DC100" s="24"/>
      <c r="DD100" s="24"/>
      <c r="DE100" s="24"/>
      <c r="DF100" s="24"/>
      <c r="DG100" s="24" t="n">
        <f aca="false">SUM(D100:DF100)</f>
        <v>1</v>
      </c>
    </row>
    <row r="101" customFormat="false" ht="20.45" hidden="false" customHeight="true" outlineLevel="0" collapsed="false">
      <c r="A101" s="67" t="n">
        <v>5105010105</v>
      </c>
      <c r="B101" s="48" t="s">
        <v>198</v>
      </c>
      <c r="C101" s="23" t="s">
        <v>117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 t="n">
        <v>3</v>
      </c>
      <c r="CV101" s="24" t="n">
        <v>3</v>
      </c>
      <c r="CW101" s="24" t="n">
        <v>5</v>
      </c>
      <c r="CX101" s="24" t="n">
        <v>0</v>
      </c>
      <c r="CY101" s="24"/>
      <c r="CZ101" s="24"/>
      <c r="DA101" s="24"/>
      <c r="DB101" s="24"/>
      <c r="DC101" s="24"/>
      <c r="DD101" s="24"/>
      <c r="DE101" s="24"/>
      <c r="DF101" s="24"/>
      <c r="DG101" s="24" t="n">
        <f aca="false">SUM(D101:DF101)</f>
        <v>11</v>
      </c>
    </row>
    <row r="102" customFormat="false" ht="20.45" hidden="false" customHeight="true" outlineLevel="0" collapsed="false">
      <c r="A102" s="67"/>
      <c r="B102" s="55"/>
      <c r="C102" s="23" t="s">
        <v>11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 t="n">
        <f aca="false">CU101/$DG$11</f>
        <v>0.272727272727273</v>
      </c>
      <c r="CV102" s="24" t="n">
        <f aca="false">CV101/$DG$11</f>
        <v>0.272727272727273</v>
      </c>
      <c r="CW102" s="24" t="n">
        <f aca="false">CW101/$DG$11</f>
        <v>0.454545454545455</v>
      </c>
      <c r="CX102" s="24"/>
      <c r="CY102" s="24"/>
      <c r="CZ102" s="24"/>
      <c r="DA102" s="24"/>
      <c r="DB102" s="24"/>
      <c r="DC102" s="24"/>
      <c r="DD102" s="24"/>
      <c r="DE102" s="24"/>
      <c r="DF102" s="24"/>
      <c r="DG102" s="24" t="n">
        <f aca="false">SUM(D102:DF102)</f>
        <v>1</v>
      </c>
    </row>
    <row r="103" customFormat="false" ht="20.45" hidden="false" customHeight="true" outlineLevel="0" collapsed="false">
      <c r="A103" s="67" t="n">
        <v>5105010107</v>
      </c>
      <c r="B103" s="48" t="s">
        <v>199</v>
      </c>
      <c r="C103" s="23" t="s">
        <v>117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 t="n">
        <v>3</v>
      </c>
      <c r="CV103" s="24" t="n">
        <v>3</v>
      </c>
      <c r="CW103" s="24" t="n">
        <v>5</v>
      </c>
      <c r="CX103" s="24" t="n">
        <v>0</v>
      </c>
      <c r="CY103" s="24"/>
      <c r="CZ103" s="24"/>
      <c r="DA103" s="24"/>
      <c r="DB103" s="24"/>
      <c r="DC103" s="24"/>
      <c r="DD103" s="24"/>
      <c r="DE103" s="24"/>
      <c r="DF103" s="24"/>
      <c r="DG103" s="24" t="n">
        <f aca="false">SUM(D103:DF103)</f>
        <v>11</v>
      </c>
    </row>
    <row r="104" customFormat="false" ht="20.45" hidden="false" customHeight="true" outlineLevel="0" collapsed="false">
      <c r="A104" s="67"/>
      <c r="B104" s="55"/>
      <c r="C104" s="23" t="s">
        <v>118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 t="n">
        <f aca="false">CU103/$DG$11</f>
        <v>0.272727272727273</v>
      </c>
      <c r="CV104" s="24" t="n">
        <f aca="false">CV103/$DG$11</f>
        <v>0.272727272727273</v>
      </c>
      <c r="CW104" s="24" t="n">
        <f aca="false">CW103/$DG$11</f>
        <v>0.454545454545455</v>
      </c>
      <c r="CX104" s="24"/>
      <c r="CY104" s="24"/>
      <c r="CZ104" s="24"/>
      <c r="DA104" s="24"/>
      <c r="DB104" s="24"/>
      <c r="DC104" s="24"/>
      <c r="DD104" s="24"/>
      <c r="DE104" s="24"/>
      <c r="DF104" s="24"/>
      <c r="DG104" s="24" t="n">
        <f aca="false">SUM(D104:DF104)</f>
        <v>1</v>
      </c>
    </row>
    <row r="105" customFormat="false" ht="20.45" hidden="false" customHeight="true" outlineLevel="0" collapsed="false">
      <c r="A105" s="67" t="s">
        <v>200</v>
      </c>
      <c r="B105" s="48" t="s">
        <v>201</v>
      </c>
      <c r="C105" s="23" t="s">
        <v>117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 t="n">
        <v>3</v>
      </c>
      <c r="CV105" s="24" t="n">
        <v>3</v>
      </c>
      <c r="CW105" s="24" t="n">
        <v>5</v>
      </c>
      <c r="CX105" s="24" t="n">
        <v>0</v>
      </c>
      <c r="CY105" s="24"/>
      <c r="CZ105" s="24"/>
      <c r="DA105" s="24"/>
      <c r="DB105" s="24"/>
      <c r="DC105" s="24"/>
      <c r="DD105" s="24"/>
      <c r="DE105" s="24"/>
      <c r="DF105" s="24"/>
      <c r="DG105" s="24" t="n">
        <f aca="false">SUM(D105:DF105)</f>
        <v>11</v>
      </c>
    </row>
    <row r="106" customFormat="false" ht="20.45" hidden="false" customHeight="true" outlineLevel="0" collapsed="false">
      <c r="A106" s="67"/>
      <c r="B106" s="55"/>
      <c r="C106" s="23" t="s">
        <v>11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 t="n">
        <f aca="false">CU105/$DG$105</f>
        <v>0.272727272727273</v>
      </c>
      <c r="CV106" s="24" t="n">
        <f aca="false">CV105/$DG$105</f>
        <v>0.272727272727273</v>
      </c>
      <c r="CW106" s="24" t="n">
        <f aca="false">CW105/$DG$105</f>
        <v>0.454545454545455</v>
      </c>
      <c r="CX106" s="24" t="n">
        <f aca="false">CX105/$DG$105</f>
        <v>0</v>
      </c>
      <c r="CY106" s="24"/>
      <c r="CZ106" s="24"/>
      <c r="DA106" s="24"/>
      <c r="DB106" s="24"/>
      <c r="DC106" s="24"/>
      <c r="DD106" s="24"/>
      <c r="DE106" s="24"/>
      <c r="DF106" s="24"/>
      <c r="DG106" s="24" t="n">
        <f aca="false">SUM(D106:DF106)</f>
        <v>1</v>
      </c>
    </row>
    <row r="107" customFormat="false" ht="20.45" hidden="false" customHeight="true" outlineLevel="0" collapsed="false">
      <c r="A107" s="67" t="s">
        <v>202</v>
      </c>
      <c r="B107" s="48" t="s">
        <v>203</v>
      </c>
      <c r="C107" s="23" t="s">
        <v>117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 t="n">
        <v>3</v>
      </c>
      <c r="CV107" s="24" t="n">
        <v>3</v>
      </c>
      <c r="CW107" s="24" t="n">
        <v>5</v>
      </c>
      <c r="CX107" s="24" t="n">
        <v>0</v>
      </c>
      <c r="CY107" s="24"/>
      <c r="CZ107" s="24"/>
      <c r="DA107" s="24"/>
      <c r="DB107" s="24"/>
      <c r="DC107" s="24"/>
      <c r="DD107" s="24"/>
      <c r="DE107" s="24"/>
      <c r="DF107" s="24"/>
      <c r="DG107" s="24" t="n">
        <f aca="false">SUM(D107:DF107)</f>
        <v>11</v>
      </c>
    </row>
    <row r="108" customFormat="false" ht="20.45" hidden="false" customHeight="true" outlineLevel="0" collapsed="false">
      <c r="A108" s="67"/>
      <c r="B108" s="55"/>
      <c r="C108" s="23" t="s">
        <v>118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 t="n">
        <f aca="false">CU107/$DG$107</f>
        <v>0.272727272727273</v>
      </c>
      <c r="CV108" s="24" t="n">
        <f aca="false">CV107/$DG$107</f>
        <v>0.272727272727273</v>
      </c>
      <c r="CW108" s="24" t="n">
        <f aca="false">CW107/$DG$107</f>
        <v>0.454545454545455</v>
      </c>
      <c r="CX108" s="24" t="n">
        <f aca="false">CX107/$DG$107</f>
        <v>0</v>
      </c>
      <c r="CY108" s="24"/>
      <c r="CZ108" s="24"/>
      <c r="DA108" s="24"/>
      <c r="DB108" s="24"/>
      <c r="DC108" s="24"/>
      <c r="DD108" s="24"/>
      <c r="DE108" s="24"/>
      <c r="DF108" s="24"/>
      <c r="DG108" s="24" t="n">
        <f aca="false">SUM(D108:DF108)</f>
        <v>1</v>
      </c>
    </row>
    <row r="109" customFormat="false" ht="20.45" hidden="false" customHeight="true" outlineLevel="0" collapsed="false">
      <c r="A109" s="67" t="s">
        <v>204</v>
      </c>
      <c r="B109" s="48" t="s">
        <v>205</v>
      </c>
      <c r="C109" s="23" t="s">
        <v>117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 t="n">
        <v>3</v>
      </c>
      <c r="CV109" s="24" t="n">
        <v>3</v>
      </c>
      <c r="CW109" s="24" t="n">
        <v>5</v>
      </c>
      <c r="CX109" s="24" t="n">
        <v>0</v>
      </c>
      <c r="CY109" s="24"/>
      <c r="CZ109" s="24"/>
      <c r="DA109" s="24"/>
      <c r="DB109" s="24"/>
      <c r="DC109" s="24"/>
      <c r="DD109" s="24"/>
      <c r="DE109" s="24"/>
      <c r="DF109" s="24"/>
      <c r="DG109" s="24" t="n">
        <f aca="false">SUM(D109:DF109)</f>
        <v>11</v>
      </c>
    </row>
    <row r="110" customFormat="false" ht="20.45" hidden="false" customHeight="true" outlineLevel="0" collapsed="false">
      <c r="A110" s="67"/>
      <c r="B110" s="55"/>
      <c r="C110" s="23" t="s">
        <v>118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 t="n">
        <f aca="false">CU109/$DG$109</f>
        <v>0.272727272727273</v>
      </c>
      <c r="CV110" s="24" t="n">
        <f aca="false">CV109/$DG$109</f>
        <v>0.272727272727273</v>
      </c>
      <c r="CW110" s="24" t="n">
        <f aca="false">CW109/$DG$109</f>
        <v>0.454545454545455</v>
      </c>
      <c r="CX110" s="24" t="n">
        <f aca="false">CX109/$DG$109</f>
        <v>0</v>
      </c>
      <c r="CY110" s="24"/>
      <c r="CZ110" s="24"/>
      <c r="DA110" s="24"/>
      <c r="DB110" s="24"/>
      <c r="DC110" s="24"/>
      <c r="DD110" s="24"/>
      <c r="DE110" s="24"/>
      <c r="DF110" s="24"/>
      <c r="DG110" s="24" t="n">
        <f aca="false">SUM(D110:DF110)</f>
        <v>1</v>
      </c>
    </row>
    <row r="111" customFormat="false" ht="20.45" hidden="false" customHeight="true" outlineLevel="0" collapsed="false">
      <c r="A111" s="67" t="s">
        <v>206</v>
      </c>
      <c r="B111" s="48" t="s">
        <v>207</v>
      </c>
      <c r="C111" s="23" t="s">
        <v>117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 t="n">
        <v>3</v>
      </c>
      <c r="CV111" s="24" t="n">
        <v>3</v>
      </c>
      <c r="CW111" s="24" t="n">
        <v>5</v>
      </c>
      <c r="CX111" s="24" t="n">
        <v>0</v>
      </c>
      <c r="CY111" s="24"/>
      <c r="CZ111" s="24"/>
      <c r="DA111" s="24"/>
      <c r="DB111" s="24"/>
      <c r="DC111" s="24"/>
      <c r="DD111" s="24"/>
      <c r="DE111" s="24"/>
      <c r="DF111" s="24"/>
      <c r="DG111" s="24" t="n">
        <f aca="false">SUM(D111:DF111)</f>
        <v>11</v>
      </c>
    </row>
    <row r="112" customFormat="false" ht="20.45" hidden="false" customHeight="true" outlineLevel="0" collapsed="false">
      <c r="A112" s="67"/>
      <c r="B112" s="55"/>
      <c r="C112" s="23" t="s">
        <v>118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 t="n">
        <f aca="false">CU111/$DG$111</f>
        <v>0.272727272727273</v>
      </c>
      <c r="CV112" s="24" t="n">
        <f aca="false">CV111/$DG$111</f>
        <v>0.272727272727273</v>
      </c>
      <c r="CW112" s="24" t="n">
        <f aca="false">CW111/$DG$111</f>
        <v>0.454545454545455</v>
      </c>
      <c r="CX112" s="24" t="n">
        <f aca="false">CX111/$DG$111</f>
        <v>0</v>
      </c>
      <c r="CY112" s="24"/>
      <c r="CZ112" s="24"/>
      <c r="DA112" s="24"/>
      <c r="DB112" s="24"/>
      <c r="DC112" s="24"/>
      <c r="DD112" s="24"/>
      <c r="DE112" s="24"/>
      <c r="DF112" s="24"/>
      <c r="DG112" s="24" t="n">
        <f aca="false">SUM(D112:DF112)</f>
        <v>1</v>
      </c>
    </row>
    <row r="113" customFormat="false" ht="20.45" hidden="false" customHeight="true" outlineLevel="0" collapsed="false">
      <c r="A113" s="67" t="s">
        <v>208</v>
      </c>
      <c r="B113" s="48" t="s">
        <v>209</v>
      </c>
      <c r="C113" s="23" t="s">
        <v>117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 t="n">
        <v>3</v>
      </c>
      <c r="CV113" s="24" t="n">
        <v>3</v>
      </c>
      <c r="CW113" s="24" t="n">
        <v>5</v>
      </c>
      <c r="CX113" s="24" t="n">
        <v>0</v>
      </c>
      <c r="CY113" s="24"/>
      <c r="CZ113" s="24"/>
      <c r="DA113" s="24"/>
      <c r="DB113" s="24"/>
      <c r="DC113" s="24"/>
      <c r="DD113" s="24"/>
      <c r="DE113" s="24"/>
      <c r="DF113" s="24"/>
      <c r="DG113" s="24" t="n">
        <f aca="false">SUM(D113:DF113)</f>
        <v>11</v>
      </c>
    </row>
    <row r="114" customFormat="false" ht="20.45" hidden="false" customHeight="true" outlineLevel="0" collapsed="false">
      <c r="A114" s="67"/>
      <c r="B114" s="55"/>
      <c r="C114" s="23" t="s">
        <v>118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 t="n">
        <f aca="false">CU113/$DG$113</f>
        <v>0.272727272727273</v>
      </c>
      <c r="CV114" s="24" t="n">
        <f aca="false">CV113/$DG$113</f>
        <v>0.272727272727273</v>
      </c>
      <c r="CW114" s="24" t="n">
        <f aca="false">CW113/$DG$113</f>
        <v>0.454545454545455</v>
      </c>
      <c r="CX114" s="24" t="n">
        <f aca="false">CX113/$DG$113</f>
        <v>0</v>
      </c>
      <c r="CY114" s="24"/>
      <c r="CZ114" s="24"/>
      <c r="DA114" s="24"/>
      <c r="DB114" s="24"/>
      <c r="DC114" s="24"/>
      <c r="DD114" s="24"/>
      <c r="DE114" s="24"/>
      <c r="DF114" s="24"/>
      <c r="DG114" s="24" t="n">
        <f aca="false">SUM(D114:DF114)</f>
        <v>1</v>
      </c>
    </row>
    <row r="115" customFormat="false" ht="20.45" hidden="false" customHeight="true" outlineLevel="0" collapsed="false">
      <c r="A115" s="67" t="s">
        <v>210</v>
      </c>
      <c r="B115" s="48" t="s">
        <v>211</v>
      </c>
      <c r="C115" s="23" t="s">
        <v>117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 t="n">
        <v>3</v>
      </c>
      <c r="CV115" s="24" t="n">
        <v>3</v>
      </c>
      <c r="CW115" s="24" t="n">
        <v>5</v>
      </c>
      <c r="CX115" s="24" t="n">
        <v>0</v>
      </c>
      <c r="CY115" s="24"/>
      <c r="CZ115" s="24"/>
      <c r="DA115" s="24"/>
      <c r="DB115" s="24"/>
      <c r="DC115" s="24"/>
      <c r="DD115" s="24"/>
      <c r="DE115" s="24"/>
      <c r="DF115" s="24"/>
      <c r="DG115" s="24" t="n">
        <f aca="false">SUM(D115:DF115)</f>
        <v>11</v>
      </c>
    </row>
    <row r="116" customFormat="false" ht="20.45" hidden="false" customHeight="true" outlineLevel="0" collapsed="false">
      <c r="A116" s="67"/>
      <c r="B116" s="55"/>
      <c r="C116" s="23" t="s">
        <v>118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 t="n">
        <f aca="false">CU115/$DG$115</f>
        <v>0.272727272727273</v>
      </c>
      <c r="CV116" s="24" t="n">
        <f aca="false">CV115/$DG$115</f>
        <v>0.272727272727273</v>
      </c>
      <c r="CW116" s="24" t="n">
        <f aca="false">CW115/$DG$115</f>
        <v>0.454545454545455</v>
      </c>
      <c r="CX116" s="24" t="n">
        <f aca="false">CX115/$DG$115</f>
        <v>0</v>
      </c>
      <c r="CY116" s="24"/>
      <c r="CZ116" s="24"/>
      <c r="DA116" s="24"/>
      <c r="DB116" s="24"/>
      <c r="DC116" s="24"/>
      <c r="DD116" s="24"/>
      <c r="DE116" s="24"/>
      <c r="DF116" s="24"/>
      <c r="DG116" s="24" t="n">
        <f aca="false">SUM(D116:DF116)</f>
        <v>1</v>
      </c>
    </row>
    <row r="117" customFormat="false" ht="20.45" hidden="false" customHeight="true" outlineLevel="0" collapsed="false">
      <c r="A117" s="67" t="s">
        <v>212</v>
      </c>
      <c r="B117" s="48" t="s">
        <v>213</v>
      </c>
      <c r="C117" s="23" t="s">
        <v>117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 t="n">
        <v>3</v>
      </c>
      <c r="CV117" s="24" t="n">
        <v>3</v>
      </c>
      <c r="CW117" s="24" t="n">
        <v>5</v>
      </c>
      <c r="CX117" s="24" t="n">
        <v>0</v>
      </c>
      <c r="CY117" s="24"/>
      <c r="CZ117" s="24"/>
      <c r="DA117" s="24"/>
      <c r="DB117" s="24"/>
      <c r="DC117" s="24"/>
      <c r="DD117" s="24"/>
      <c r="DE117" s="24"/>
      <c r="DF117" s="24"/>
      <c r="DG117" s="24" t="n">
        <f aca="false">SUM(D117:DF117)</f>
        <v>11</v>
      </c>
    </row>
    <row r="118" customFormat="false" ht="20.45" hidden="false" customHeight="true" outlineLevel="0" collapsed="false">
      <c r="A118" s="67"/>
      <c r="B118" s="55"/>
      <c r="C118" s="23" t="s">
        <v>118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 t="n">
        <f aca="false">CU117/$DG$117</f>
        <v>0.272727272727273</v>
      </c>
      <c r="CV118" s="24" t="n">
        <f aca="false">CV117/$DG$117</f>
        <v>0.272727272727273</v>
      </c>
      <c r="CW118" s="24" t="n">
        <f aca="false">CW117/$DG$117</f>
        <v>0.454545454545455</v>
      </c>
      <c r="CX118" s="24" t="n">
        <f aca="false">CX117/$DG$117</f>
        <v>0</v>
      </c>
      <c r="CY118" s="24"/>
      <c r="CZ118" s="24"/>
      <c r="DA118" s="24"/>
      <c r="DB118" s="24"/>
      <c r="DC118" s="24"/>
      <c r="DD118" s="24"/>
      <c r="DE118" s="24"/>
      <c r="DF118" s="24"/>
      <c r="DG118" s="24" t="n">
        <f aca="false">SUM(D118:DF118)</f>
        <v>1</v>
      </c>
    </row>
    <row r="119" customFormat="false" ht="20.45" hidden="false" customHeight="true" outlineLevel="0" collapsed="false">
      <c r="A119" s="67" t="s">
        <v>214</v>
      </c>
      <c r="B119" s="48" t="s">
        <v>215</v>
      </c>
      <c r="C119" s="23" t="s">
        <v>117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 t="n">
        <v>3</v>
      </c>
      <c r="CV119" s="24" t="n">
        <v>3</v>
      </c>
      <c r="CW119" s="24" t="n">
        <v>5</v>
      </c>
      <c r="CX119" s="24" t="n">
        <v>0</v>
      </c>
      <c r="CY119" s="24"/>
      <c r="CZ119" s="24"/>
      <c r="DA119" s="24"/>
      <c r="DB119" s="24"/>
      <c r="DC119" s="24"/>
      <c r="DD119" s="24"/>
      <c r="DE119" s="24"/>
      <c r="DF119" s="24"/>
      <c r="DG119" s="24" t="n">
        <f aca="false">SUM(D119:DF119)</f>
        <v>11</v>
      </c>
    </row>
    <row r="120" customFormat="false" ht="20.45" hidden="false" customHeight="true" outlineLevel="0" collapsed="false">
      <c r="A120" s="67"/>
      <c r="B120" s="55"/>
      <c r="C120" s="23" t="s">
        <v>118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 t="n">
        <f aca="false">CU119/$DG$119</f>
        <v>0.272727272727273</v>
      </c>
      <c r="CV120" s="24" t="n">
        <f aca="false">CV119/$DG$119</f>
        <v>0.272727272727273</v>
      </c>
      <c r="CW120" s="24" t="n">
        <f aca="false">CW119/$DG$119</f>
        <v>0.454545454545455</v>
      </c>
      <c r="CX120" s="24" t="n">
        <f aca="false">CX119/$DG$119</f>
        <v>0</v>
      </c>
      <c r="CY120" s="24"/>
      <c r="CZ120" s="24"/>
      <c r="DA120" s="24"/>
      <c r="DB120" s="24"/>
      <c r="DC120" s="24"/>
      <c r="DD120" s="24"/>
      <c r="DE120" s="24"/>
      <c r="DF120" s="24"/>
      <c r="DG120" s="24" t="n">
        <f aca="false">SUM(D120:DF120)</f>
        <v>1</v>
      </c>
    </row>
    <row r="121" customFormat="false" ht="20.45" hidden="false" customHeight="true" outlineLevel="0" collapsed="false">
      <c r="A121" s="67" t="n">
        <v>5107010101</v>
      </c>
      <c r="B121" s="48" t="s">
        <v>216</v>
      </c>
      <c r="C121" s="23" t="s">
        <v>117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 t="n">
        <v>3</v>
      </c>
      <c r="CV121" s="24" t="n">
        <v>3</v>
      </c>
      <c r="CW121" s="24" t="n">
        <v>5</v>
      </c>
      <c r="CX121" s="24" t="n">
        <v>0</v>
      </c>
      <c r="CY121" s="24"/>
      <c r="CZ121" s="24"/>
      <c r="DA121" s="24"/>
      <c r="DB121" s="24"/>
      <c r="DC121" s="24"/>
      <c r="DD121" s="24"/>
      <c r="DE121" s="24"/>
      <c r="DF121" s="24"/>
      <c r="DG121" s="24" t="n">
        <f aca="false">SUM(D121:DF121)</f>
        <v>11</v>
      </c>
    </row>
    <row r="122" customFormat="false" ht="20.45" hidden="false" customHeight="true" outlineLevel="0" collapsed="false">
      <c r="A122" s="67"/>
      <c r="B122" s="55"/>
      <c r="C122" s="23" t="s">
        <v>118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 t="n">
        <f aca="false">CU121/$DG$11</f>
        <v>0.272727272727273</v>
      </c>
      <c r="CV122" s="24" t="n">
        <f aca="false">CV121/$DG$11</f>
        <v>0.272727272727273</v>
      </c>
      <c r="CW122" s="24" t="n">
        <f aca="false">CW121/$DG$11</f>
        <v>0.454545454545455</v>
      </c>
      <c r="CX122" s="24"/>
      <c r="CY122" s="24"/>
      <c r="CZ122" s="24"/>
      <c r="DA122" s="24"/>
      <c r="DB122" s="24"/>
      <c r="DC122" s="24"/>
      <c r="DD122" s="24"/>
      <c r="DE122" s="24"/>
      <c r="DF122" s="24"/>
      <c r="DG122" s="24" t="n">
        <f aca="false">SUM(D122:DF122)</f>
        <v>1</v>
      </c>
    </row>
    <row r="123" customFormat="false" ht="20.45" hidden="false" customHeight="true" outlineLevel="0" collapsed="false">
      <c r="A123" s="67" t="n">
        <v>5203010109</v>
      </c>
      <c r="B123" s="48" t="s">
        <v>217</v>
      </c>
      <c r="C123" s="23" t="s">
        <v>117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 t="n">
        <v>3</v>
      </c>
      <c r="CV123" s="24" t="n">
        <v>3</v>
      </c>
      <c r="CW123" s="24" t="n">
        <v>5</v>
      </c>
      <c r="CX123" s="24"/>
      <c r="CY123" s="24"/>
      <c r="CZ123" s="24"/>
      <c r="DA123" s="24"/>
      <c r="DB123" s="24"/>
      <c r="DC123" s="24"/>
      <c r="DD123" s="24"/>
      <c r="DE123" s="24"/>
      <c r="DF123" s="24"/>
      <c r="DG123" s="24" t="n">
        <f aca="false">SUM(D123:DF123)</f>
        <v>11</v>
      </c>
    </row>
    <row r="124" customFormat="false" ht="20.45" hidden="false" customHeight="true" outlineLevel="0" collapsed="false">
      <c r="A124" s="67"/>
      <c r="B124" s="55"/>
      <c r="C124" s="23" t="s">
        <v>118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 t="n">
        <f aca="false">CU123/$DG$77</f>
        <v>0.272727272727273</v>
      </c>
      <c r="CV124" s="24" t="n">
        <f aca="false">CV123/$DG$77</f>
        <v>0.272727272727273</v>
      </c>
      <c r="CW124" s="24" t="n">
        <f aca="false">CW123/$DG$77</f>
        <v>0.454545454545455</v>
      </c>
      <c r="CX124" s="24"/>
      <c r="CY124" s="24"/>
      <c r="CZ124" s="24"/>
      <c r="DA124" s="24"/>
      <c r="DB124" s="24"/>
      <c r="DC124" s="24"/>
      <c r="DD124" s="24"/>
      <c r="DE124" s="24"/>
      <c r="DF124" s="24"/>
      <c r="DG124" s="24" t="n">
        <f aca="false">SUM(D124:DF124)</f>
        <v>1</v>
      </c>
    </row>
    <row r="125" customFormat="false" ht="20.45" hidden="false" customHeight="true" outlineLevel="0" collapsed="false">
      <c r="A125" s="67" t="n">
        <v>5203010111</v>
      </c>
      <c r="B125" s="48" t="s">
        <v>218</v>
      </c>
      <c r="C125" s="23" t="s">
        <v>117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 t="n">
        <v>3</v>
      </c>
      <c r="CV125" s="24" t="n">
        <v>3</v>
      </c>
      <c r="CW125" s="24" t="n">
        <v>5</v>
      </c>
      <c r="CX125" s="24" t="n">
        <v>0</v>
      </c>
      <c r="CY125" s="24"/>
      <c r="CZ125" s="24"/>
      <c r="DA125" s="24"/>
      <c r="DB125" s="24"/>
      <c r="DC125" s="24"/>
      <c r="DD125" s="24"/>
      <c r="DE125" s="24"/>
      <c r="DF125" s="24"/>
      <c r="DG125" s="24" t="n">
        <f aca="false">SUM(D125:DF125)</f>
        <v>11</v>
      </c>
    </row>
    <row r="126" customFormat="false" ht="20.45" hidden="false" customHeight="true" outlineLevel="0" collapsed="false">
      <c r="A126" s="67"/>
      <c r="B126" s="55"/>
      <c r="C126" s="23" t="s">
        <v>118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 t="n">
        <f aca="false">CU125/$DG$11</f>
        <v>0.272727272727273</v>
      </c>
      <c r="CV126" s="24" t="n">
        <f aca="false">CV125/$DG$11</f>
        <v>0.272727272727273</v>
      </c>
      <c r="CW126" s="24" t="n">
        <f aca="false">CW125/$DG$11</f>
        <v>0.454545454545455</v>
      </c>
      <c r="CX126" s="24"/>
      <c r="CY126" s="24"/>
      <c r="CZ126" s="24"/>
      <c r="DA126" s="24"/>
      <c r="DB126" s="24"/>
      <c r="DC126" s="24"/>
      <c r="DD126" s="24"/>
      <c r="DE126" s="24"/>
      <c r="DF126" s="24"/>
      <c r="DG126" s="24" t="n">
        <f aca="false">SUM(D126:DF126)</f>
        <v>1</v>
      </c>
    </row>
    <row r="127" customFormat="false" ht="20.45" hidden="false" customHeight="true" outlineLevel="0" collapsed="false">
      <c r="A127" s="67" t="n">
        <v>5203010112</v>
      </c>
      <c r="B127" s="48" t="s">
        <v>219</v>
      </c>
      <c r="C127" s="23" t="s">
        <v>117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 t="n">
        <v>3</v>
      </c>
      <c r="CV127" s="24" t="n">
        <v>3</v>
      </c>
      <c r="CW127" s="24" t="n">
        <v>5</v>
      </c>
      <c r="CX127" s="24"/>
      <c r="CY127" s="24"/>
      <c r="CZ127" s="24"/>
      <c r="DA127" s="24"/>
      <c r="DB127" s="24"/>
      <c r="DC127" s="24"/>
      <c r="DD127" s="24"/>
      <c r="DE127" s="24"/>
      <c r="DF127" s="24"/>
      <c r="DG127" s="24" t="n">
        <f aca="false">SUM(D127:DF127)</f>
        <v>11</v>
      </c>
    </row>
    <row r="128" customFormat="false" ht="20.45" hidden="false" customHeight="true" outlineLevel="0" collapsed="false">
      <c r="A128" s="67"/>
      <c r="B128" s="55"/>
      <c r="C128" s="23" t="s">
        <v>118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 t="n">
        <f aca="false">CU127/$DG$77</f>
        <v>0.272727272727273</v>
      </c>
      <c r="CV128" s="24" t="n">
        <f aca="false">CV127/$DG$77</f>
        <v>0.272727272727273</v>
      </c>
      <c r="CW128" s="24" t="n">
        <f aca="false">CW127/$DG$77</f>
        <v>0.454545454545455</v>
      </c>
      <c r="CX128" s="24"/>
      <c r="CY128" s="24"/>
      <c r="CZ128" s="24"/>
      <c r="DA128" s="24"/>
      <c r="DB128" s="24"/>
      <c r="DC128" s="24"/>
      <c r="DD128" s="24"/>
      <c r="DE128" s="24"/>
      <c r="DF128" s="24"/>
      <c r="DG128" s="24" t="n">
        <f aca="false">SUM(D128:DF128)</f>
        <v>1</v>
      </c>
    </row>
    <row r="129" customFormat="false" ht="20.45" hidden="false" customHeight="true" outlineLevel="0" collapsed="false">
      <c r="A129" s="67" t="n">
        <v>5203010133</v>
      </c>
      <c r="B129" s="48" t="s">
        <v>220</v>
      </c>
      <c r="C129" s="23" t="s">
        <v>117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 t="n">
        <v>3</v>
      </c>
      <c r="CV129" s="24" t="n">
        <v>3</v>
      </c>
      <c r="CW129" s="24" t="n">
        <v>5</v>
      </c>
      <c r="CX129" s="24" t="n">
        <v>0</v>
      </c>
      <c r="CY129" s="24"/>
      <c r="CZ129" s="24"/>
      <c r="DA129" s="24"/>
      <c r="DB129" s="24"/>
      <c r="DC129" s="24"/>
      <c r="DD129" s="24"/>
      <c r="DE129" s="24"/>
      <c r="DF129" s="24"/>
      <c r="DG129" s="24" t="n">
        <f aca="false">SUM(D129:DF129)</f>
        <v>11</v>
      </c>
    </row>
    <row r="130" customFormat="false" ht="20.45" hidden="false" customHeight="true" outlineLevel="0" collapsed="false">
      <c r="A130" s="67"/>
      <c r="B130" s="55"/>
      <c r="C130" s="23" t="s">
        <v>118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 t="n">
        <f aca="false">CU129/$DG$11</f>
        <v>0.272727272727273</v>
      </c>
      <c r="CV130" s="24" t="n">
        <f aca="false">CV129/$DG$11</f>
        <v>0.272727272727273</v>
      </c>
      <c r="CW130" s="24" t="n">
        <f aca="false">CW129/$DG$11</f>
        <v>0.454545454545455</v>
      </c>
      <c r="CX130" s="24"/>
      <c r="CY130" s="24"/>
      <c r="CZ130" s="24"/>
      <c r="DA130" s="24"/>
      <c r="DB130" s="24"/>
      <c r="DC130" s="24"/>
      <c r="DD130" s="24"/>
      <c r="DE130" s="24"/>
      <c r="DF130" s="24"/>
      <c r="DG130" s="24" t="n">
        <f aca="false">SUM(D130:DF130)</f>
        <v>1</v>
      </c>
    </row>
  </sheetData>
  <mergeCells count="6">
    <mergeCell ref="A2:B3"/>
    <mergeCell ref="D2:U2"/>
    <mergeCell ref="V2:BB2"/>
    <mergeCell ref="BC2:CS2"/>
    <mergeCell ref="CU2:DF2"/>
    <mergeCell ref="DG2:DG4"/>
  </mergeCells>
  <printOptions headings="false" gridLines="false" gridLinesSet="true" horizontalCentered="false" verticalCentered="false"/>
  <pageMargins left="0.550694444444445" right="0" top="0.236111111111111" bottom="0.0388888888888889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4" zeroHeight="false" outlineLevelRow="0" outlineLevelCol="0"/>
  <cols>
    <col collapsed="false" customWidth="true" hidden="false" outlineLevel="0" max="1" min="1" style="68" width="13.85"/>
    <col collapsed="false" customWidth="true" hidden="false" outlineLevel="0" max="2" min="2" style="69" width="32.14"/>
    <col collapsed="false" customWidth="true" hidden="false" outlineLevel="0" max="3" min="3" style="69" width="15.7"/>
    <col collapsed="false" customWidth="true" hidden="false" outlineLevel="0" max="6" min="4" style="69" width="12.42"/>
    <col collapsed="false" customWidth="true" hidden="false" outlineLevel="0" max="7" min="7" style="69" width="17.42"/>
    <col collapsed="false" customWidth="true" hidden="false" outlineLevel="0" max="8" min="8" style="69" width="15.28"/>
    <col collapsed="false" customWidth="true" hidden="false" outlineLevel="0" max="9" min="9" style="69" width="14.85"/>
    <col collapsed="false" customWidth="true" hidden="false" outlineLevel="0" max="10" min="10" style="69" width="14.56"/>
    <col collapsed="false" customWidth="true" hidden="false" outlineLevel="0" max="11" min="11" style="69" width="10.41"/>
    <col collapsed="false" customWidth="false" hidden="false" outlineLevel="0" max="257" min="12" style="69" width="9.14"/>
  </cols>
  <sheetData>
    <row r="1" customFormat="false" ht="24" hidden="true" customHeight="false" outlineLevel="0" collapsed="false">
      <c r="A1" s="70" t="s">
        <v>221</v>
      </c>
      <c r="B1" s="71"/>
      <c r="C1" s="71"/>
    </row>
    <row r="2" customFormat="false" ht="24" hidden="true" customHeight="false" outlineLevel="0" collapsed="false">
      <c r="A2" s="72" t="s">
        <v>2</v>
      </c>
      <c r="B2" s="72"/>
      <c r="C2" s="72" t="s">
        <v>8</v>
      </c>
      <c r="D2" s="72" t="n">
        <v>1600600010</v>
      </c>
      <c r="E2" s="72" t="n">
        <v>1600600011</v>
      </c>
      <c r="F2" s="72" t="n">
        <v>1600600012</v>
      </c>
      <c r="G2" s="72" t="n">
        <v>1600600568</v>
      </c>
      <c r="H2" s="72" t="n">
        <v>1600600569</v>
      </c>
      <c r="I2" s="72" t="n">
        <v>1600600570</v>
      </c>
      <c r="J2" s="72" t="n">
        <v>1600600571</v>
      </c>
      <c r="K2" s="73" t="s">
        <v>7</v>
      </c>
    </row>
    <row r="3" customFormat="false" ht="24" hidden="true" customHeight="false" outlineLevel="0" collapsed="false">
      <c r="A3" s="74" t="s">
        <v>9</v>
      </c>
      <c r="B3" s="74" t="s">
        <v>10</v>
      </c>
      <c r="C3" s="75"/>
      <c r="D3" s="76" t="s">
        <v>109</v>
      </c>
      <c r="E3" s="76" t="s">
        <v>222</v>
      </c>
      <c r="F3" s="76" t="s">
        <v>111</v>
      </c>
      <c r="G3" s="76" t="s">
        <v>112</v>
      </c>
      <c r="H3" s="76" t="s">
        <v>223</v>
      </c>
      <c r="I3" s="76" t="s">
        <v>114</v>
      </c>
      <c r="J3" s="76" t="s">
        <v>224</v>
      </c>
      <c r="K3" s="77" t="s">
        <v>225</v>
      </c>
    </row>
    <row r="4" s="82" customFormat="true" ht="21.75" hidden="true" customHeight="false" outlineLevel="0" collapsed="false">
      <c r="A4" s="78" t="n">
        <v>5101020108</v>
      </c>
      <c r="B4" s="79" t="s">
        <v>159</v>
      </c>
      <c r="C4" s="80" t="s">
        <v>117</v>
      </c>
      <c r="D4" s="81" t="n">
        <v>8</v>
      </c>
      <c r="E4" s="81" t="n">
        <v>32</v>
      </c>
      <c r="F4" s="81" t="n">
        <v>8</v>
      </c>
      <c r="G4" s="81" t="n">
        <v>9</v>
      </c>
      <c r="H4" s="81" t="n">
        <v>4</v>
      </c>
      <c r="I4" s="81" t="n">
        <v>7</v>
      </c>
      <c r="J4" s="81" t="n">
        <v>4</v>
      </c>
      <c r="K4" s="81" t="n">
        <f aca="false">SUM(D4:J4)</f>
        <v>72</v>
      </c>
    </row>
    <row r="5" s="82" customFormat="true" ht="21.75" hidden="true" customHeight="false" outlineLevel="0" collapsed="false">
      <c r="A5" s="78"/>
      <c r="B5" s="79"/>
      <c r="C5" s="80" t="s">
        <v>118</v>
      </c>
      <c r="D5" s="81" t="n">
        <f aca="false">D4/$K$4</f>
        <v>0.111111111111111</v>
      </c>
      <c r="E5" s="81" t="n">
        <f aca="false">E4/$K$4</f>
        <v>0.444444444444444</v>
      </c>
      <c r="F5" s="81" t="n">
        <f aca="false">F4/$K$4</f>
        <v>0.111111111111111</v>
      </c>
      <c r="G5" s="81" t="n">
        <f aca="false">G4/$K$4</f>
        <v>0.125</v>
      </c>
      <c r="H5" s="81" t="n">
        <f aca="false">H4/$K$4</f>
        <v>0.0555555555555556</v>
      </c>
      <c r="I5" s="81" t="n">
        <f aca="false">I4/$K$4</f>
        <v>0.0972222222222222</v>
      </c>
      <c r="J5" s="81" t="n">
        <f aca="false">J4/$K$4</f>
        <v>0.0555555555555556</v>
      </c>
      <c r="K5" s="81"/>
    </row>
    <row r="6" s="82" customFormat="true" ht="21.75" hidden="true" customHeight="false" outlineLevel="0" collapsed="false">
      <c r="A6" s="78" t="n">
        <v>5203010111</v>
      </c>
      <c r="B6" s="79" t="s">
        <v>226</v>
      </c>
      <c r="C6" s="80" t="s">
        <v>117</v>
      </c>
      <c r="D6" s="81" t="n">
        <f aca="false">D4</f>
        <v>8</v>
      </c>
      <c r="E6" s="81" t="n">
        <f aca="false">E4</f>
        <v>32</v>
      </c>
      <c r="F6" s="81" t="n">
        <f aca="false">F4</f>
        <v>8</v>
      </c>
      <c r="G6" s="81" t="n">
        <f aca="false">G4</f>
        <v>9</v>
      </c>
      <c r="H6" s="81" t="n">
        <f aca="false">H4</f>
        <v>4</v>
      </c>
      <c r="I6" s="81" t="n">
        <f aca="false">I4</f>
        <v>7</v>
      </c>
      <c r="J6" s="81" t="n">
        <f aca="false">J4</f>
        <v>4</v>
      </c>
      <c r="K6" s="81" t="n">
        <f aca="false">SUM(D6:J6)</f>
        <v>72</v>
      </c>
    </row>
    <row r="7" s="82" customFormat="true" ht="21.75" hidden="true" customHeight="false" outlineLevel="0" collapsed="false">
      <c r="A7" s="78"/>
      <c r="B7" s="79"/>
      <c r="C7" s="80" t="s">
        <v>118</v>
      </c>
      <c r="D7" s="81" t="n">
        <f aca="false">D6/$K$6</f>
        <v>0.111111111111111</v>
      </c>
      <c r="E7" s="81" t="n">
        <f aca="false">E6/$K$6</f>
        <v>0.444444444444444</v>
      </c>
      <c r="F7" s="81" t="n">
        <f aca="false">F6/$K$6</f>
        <v>0.111111111111111</v>
      </c>
      <c r="G7" s="81" t="n">
        <f aca="false">G6/$K$6</f>
        <v>0.125</v>
      </c>
      <c r="H7" s="81" t="n">
        <f aca="false">H6/$K$6</f>
        <v>0.0555555555555556</v>
      </c>
      <c r="I7" s="81" t="n">
        <f aca="false">I6/$K$6</f>
        <v>0.0972222222222222</v>
      </c>
      <c r="J7" s="81" t="n">
        <f aca="false">J6/$K$6</f>
        <v>0.0555555555555556</v>
      </c>
      <c r="K7" s="81"/>
    </row>
    <row r="8" customFormat="false" ht="24" hidden="true" customHeight="false" outlineLevel="0" collapsed="false">
      <c r="A8" s="83"/>
      <c r="B8" s="84"/>
      <c r="C8" s="85"/>
      <c r="D8" s="86"/>
      <c r="E8" s="86"/>
      <c r="F8" s="86"/>
      <c r="G8" s="86"/>
      <c r="H8" s="86"/>
      <c r="I8" s="86"/>
      <c r="J8" s="86"/>
      <c r="K8" s="86"/>
    </row>
    <row r="9" customFormat="false" ht="24" hidden="true" customHeight="false" outlineLevel="0" collapsed="false">
      <c r="A9" s="83"/>
      <c r="B9" s="84"/>
      <c r="C9" s="85"/>
      <c r="D9" s="86"/>
      <c r="E9" s="86"/>
      <c r="F9" s="86"/>
      <c r="G9" s="86"/>
      <c r="H9" s="86"/>
      <c r="I9" s="86"/>
      <c r="J9" s="86"/>
      <c r="K9" s="86"/>
    </row>
    <row r="10" customFormat="false" ht="24" hidden="true" customHeight="false" outlineLevel="0" collapsed="false">
      <c r="A10" s="83"/>
      <c r="B10" s="84"/>
      <c r="C10" s="85"/>
      <c r="D10" s="86"/>
      <c r="E10" s="86"/>
      <c r="F10" s="86"/>
      <c r="G10" s="86"/>
      <c r="H10" s="86"/>
      <c r="I10" s="86"/>
      <c r="J10" s="86"/>
      <c r="K10" s="86"/>
    </row>
    <row r="11" customFormat="false" ht="24" hidden="false" customHeight="false" outlineLevel="0" collapsed="false">
      <c r="A11" s="83"/>
      <c r="B11" s="84"/>
      <c r="C11" s="85"/>
      <c r="D11" s="86"/>
      <c r="E11" s="86"/>
      <c r="F11" s="86"/>
      <c r="G11" s="86"/>
      <c r="H11" s="86"/>
      <c r="I11" s="86"/>
      <c r="J11" s="86"/>
      <c r="K11" s="86"/>
    </row>
    <row r="12" customFormat="false" ht="24" hidden="false" customHeight="false" outlineLevel="0" collapsed="false">
      <c r="A12" s="70" t="s">
        <v>227</v>
      </c>
      <c r="B12" s="71"/>
      <c r="C12" s="71"/>
      <c r="G12" s="87" t="s">
        <v>1</v>
      </c>
    </row>
    <row r="13" customFormat="false" ht="24" hidden="false" customHeight="true" outlineLevel="0" collapsed="false">
      <c r="A13" s="72" t="s">
        <v>2</v>
      </c>
      <c r="B13" s="72"/>
      <c r="C13" s="72" t="s">
        <v>8</v>
      </c>
      <c r="D13" s="72" t="n">
        <v>1600600010</v>
      </c>
      <c r="E13" s="72" t="n">
        <v>1600600011</v>
      </c>
      <c r="F13" s="72" t="n">
        <v>1600600012</v>
      </c>
      <c r="G13" s="72" t="n">
        <v>1600600568</v>
      </c>
      <c r="H13" s="72" t="n">
        <v>1600600569</v>
      </c>
      <c r="I13" s="72" t="n">
        <v>1600600570</v>
      </c>
      <c r="J13" s="72" t="n">
        <v>1600600571</v>
      </c>
      <c r="K13" s="73" t="s">
        <v>7</v>
      </c>
    </row>
    <row r="14" customFormat="false" ht="24" hidden="false" customHeight="false" outlineLevel="0" collapsed="false">
      <c r="A14" s="74" t="s">
        <v>9</v>
      </c>
      <c r="B14" s="74" t="s">
        <v>10</v>
      </c>
      <c r="C14" s="75"/>
      <c r="D14" s="76" t="s">
        <v>109</v>
      </c>
      <c r="E14" s="76" t="s">
        <v>222</v>
      </c>
      <c r="F14" s="76" t="s">
        <v>111</v>
      </c>
      <c r="G14" s="76" t="s">
        <v>112</v>
      </c>
      <c r="H14" s="76" t="s">
        <v>223</v>
      </c>
      <c r="I14" s="76" t="s">
        <v>114</v>
      </c>
      <c r="J14" s="76" t="s">
        <v>224</v>
      </c>
      <c r="K14" s="77" t="s">
        <v>225</v>
      </c>
    </row>
    <row r="15" customFormat="false" ht="24" hidden="false" customHeight="false" outlineLevel="0" collapsed="false">
      <c r="A15" s="88" t="n">
        <v>5105010127</v>
      </c>
      <c r="B15" s="89" t="s">
        <v>132</v>
      </c>
      <c r="C15" s="23" t="s">
        <v>117</v>
      </c>
      <c r="D15" s="81" t="n">
        <v>8</v>
      </c>
      <c r="E15" s="81" t="n">
        <v>64</v>
      </c>
      <c r="F15" s="81" t="n">
        <v>8</v>
      </c>
      <c r="G15" s="81" t="n">
        <v>9</v>
      </c>
      <c r="H15" s="81" t="n">
        <v>10</v>
      </c>
      <c r="I15" s="81" t="n">
        <v>6</v>
      </c>
      <c r="J15" s="81" t="n">
        <v>6</v>
      </c>
      <c r="K15" s="81" t="n">
        <f aca="false">SUM(D15:J15)</f>
        <v>111</v>
      </c>
    </row>
    <row r="16" customFormat="false" ht="24" hidden="false" customHeight="false" outlineLevel="0" collapsed="false">
      <c r="A16" s="90"/>
      <c r="B16" s="90"/>
      <c r="C16" s="91" t="s">
        <v>118</v>
      </c>
      <c r="D16" s="92" t="n">
        <f aca="false">D15/$K$15</f>
        <v>0.0720720720720721</v>
      </c>
      <c r="E16" s="92" t="n">
        <f aca="false">E15/$K$15</f>
        <v>0.576576576576577</v>
      </c>
      <c r="F16" s="92" t="n">
        <f aca="false">F15/$K$15</f>
        <v>0.0720720720720721</v>
      </c>
      <c r="G16" s="92" t="n">
        <f aca="false">G15/$K$15</f>
        <v>0.0810810810810811</v>
      </c>
      <c r="H16" s="92" t="n">
        <f aca="false">H15/$K$15</f>
        <v>0.0900900900900901</v>
      </c>
      <c r="I16" s="92" t="n">
        <f aca="false">I15/$K$15</f>
        <v>0.0540540540540541</v>
      </c>
      <c r="J16" s="92" t="n">
        <f aca="false">J15/$K$15</f>
        <v>0.0540540540540541</v>
      </c>
      <c r="K16" s="92"/>
    </row>
    <row r="17" customFormat="false" ht="24" hidden="false" customHeight="false" outlineLevel="0" collapsed="false">
      <c r="A17" s="83"/>
      <c r="B17" s="84"/>
      <c r="C17" s="85"/>
      <c r="D17" s="86"/>
      <c r="E17" s="86"/>
      <c r="F17" s="86"/>
      <c r="G17" s="86"/>
      <c r="H17" s="86"/>
      <c r="I17" s="86"/>
      <c r="J17" s="86"/>
      <c r="K17" s="86"/>
    </row>
    <row r="18" customFormat="false" ht="72" hidden="false" customHeight="false" outlineLevel="0" collapsed="false">
      <c r="A18" s="93" t="n">
        <v>1600600008</v>
      </c>
      <c r="B18" s="93" t="n">
        <v>5105010127</v>
      </c>
      <c r="C18" s="94" t="s">
        <v>132</v>
      </c>
      <c r="D18" s="95"/>
      <c r="E18" s="95"/>
      <c r="F18" s="95"/>
      <c r="G18" s="95"/>
      <c r="H18" s="95"/>
      <c r="I18" s="95"/>
      <c r="J18" s="95"/>
      <c r="K18" s="95"/>
    </row>
    <row r="19" customFormat="false" ht="24" hidden="false" customHeight="false" outlineLevel="0" collapsed="false">
      <c r="A19" s="83"/>
      <c r="B19" s="84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24" hidden="false" customHeight="false" outlineLevel="0" collapsed="false">
      <c r="A20" s="83"/>
      <c r="B20" s="84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24" hidden="false" customHeight="false" outlineLevel="0" collapsed="false">
      <c r="A21" s="83"/>
      <c r="B21" s="84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24" hidden="false" customHeight="false" outlineLevel="0" collapsed="false">
      <c r="A22" s="8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24" hidden="false" customHeight="false" outlineLevel="0" collapsed="false">
      <c r="A23" s="8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24" hidden="false" customHeight="false" outlineLevel="0" collapsed="false">
      <c r="A24" s="85"/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24" hidden="false" customHeight="false" outlineLevel="0" collapsed="false">
      <c r="A25" s="85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24" hidden="false" customHeight="false" outlineLevel="0" collapsed="false">
      <c r="A26" s="85"/>
      <c r="B26" s="95"/>
      <c r="C26" s="95"/>
      <c r="D26" s="95"/>
      <c r="E26" s="95"/>
      <c r="F26" s="95"/>
      <c r="G26" s="95"/>
      <c r="H26" s="95"/>
      <c r="I26" s="95"/>
      <c r="J26" s="95"/>
      <c r="K26" s="95"/>
    </row>
  </sheetData>
  <mergeCells count="2">
    <mergeCell ref="A2:B2"/>
    <mergeCell ref="A13:B13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DD1" activePane="topRight" state="frozen"/>
      <selection pane="topLeft" activeCell="A1" activeCellId="0" sqref="A1"/>
      <selection pane="topRight" activeCell="CS4" activeCellId="0" sqref="CS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1" width="44.41"/>
    <col collapsed="false" customWidth="true" hidden="false" outlineLevel="0" max="3" min="3" style="3" width="15.7"/>
    <col collapsed="false" customWidth="true" hidden="false" outlineLevel="0" max="5" min="4" style="4" width="12.56"/>
    <col collapsed="false" customWidth="true" hidden="false" outlineLevel="0" max="6" min="6" style="4" width="14.14"/>
    <col collapsed="false" customWidth="true" hidden="false" outlineLevel="0" max="7" min="7" style="4" width="12.7"/>
    <col collapsed="false" customWidth="true" hidden="false" outlineLevel="0" max="18" min="8" style="4" width="11.28"/>
    <col collapsed="false" customWidth="true" hidden="false" outlineLevel="0" max="19" min="19" style="4" width="10.99"/>
    <col collapsed="false" customWidth="true" hidden="false" outlineLevel="0" max="20" min="20" style="4" width="11.56"/>
    <col collapsed="false" customWidth="true" hidden="false" outlineLevel="0" max="21" min="21" style="4" width="12.28"/>
    <col collapsed="false" customWidth="true" hidden="false" outlineLevel="0" max="22" min="22" style="4" width="15.28"/>
    <col collapsed="false" customWidth="true" hidden="false" outlineLevel="0" max="24" min="23" style="4" width="12.42"/>
    <col collapsed="false" customWidth="true" hidden="false" outlineLevel="0" max="25" min="25" style="4" width="12.85"/>
    <col collapsed="false" customWidth="true" hidden="false" outlineLevel="0" max="29" min="26" style="4" width="12.42"/>
    <col collapsed="false" customWidth="true" hidden="false" outlineLevel="0" max="30" min="30" style="4" width="14.56"/>
    <col collapsed="false" customWidth="true" hidden="false" outlineLevel="0" max="31" min="31" style="4" width="12.42"/>
    <col collapsed="false" customWidth="true" hidden="false" outlineLevel="0" max="32" min="32" style="4" width="14.56"/>
    <col collapsed="false" customWidth="true" hidden="false" outlineLevel="0" max="39" min="33" style="4" width="12.42"/>
    <col collapsed="false" customWidth="true" hidden="false" outlineLevel="0" max="40" min="40" style="4" width="13.56"/>
    <col collapsed="false" customWidth="true" hidden="false" outlineLevel="0" max="42" min="41" style="4" width="12.42"/>
    <col collapsed="false" customWidth="true" hidden="false" outlineLevel="0" max="43" min="43" style="4" width="12.85"/>
    <col collapsed="false" customWidth="true" hidden="false" outlineLevel="0" max="44" min="44" style="4" width="13.14"/>
    <col collapsed="false" customWidth="true" hidden="false" outlineLevel="0" max="45" min="45" style="4" width="12.42"/>
    <col collapsed="false" customWidth="true" hidden="false" outlineLevel="0" max="46" min="46" style="4" width="17.42"/>
    <col collapsed="false" customWidth="true" hidden="false" outlineLevel="0" max="47" min="47" style="4" width="12.42"/>
    <col collapsed="false" customWidth="true" hidden="false" outlineLevel="0" max="48" min="48" style="4" width="14.56"/>
    <col collapsed="false" customWidth="true" hidden="false" outlineLevel="0" max="66" min="49" style="4" width="12.42"/>
    <col collapsed="false" customWidth="true" hidden="false" outlineLevel="0" max="67" min="67" style="4" width="14.28"/>
    <col collapsed="false" customWidth="true" hidden="false" outlineLevel="0" max="68" min="68" style="4" width="14.85"/>
    <col collapsed="false" customWidth="true" hidden="false" outlineLevel="0" max="70" min="69" style="4" width="12.42"/>
    <col collapsed="false" customWidth="true" hidden="false" outlineLevel="0" max="71" min="71" style="4" width="14.56"/>
    <col collapsed="false" customWidth="true" hidden="false" outlineLevel="0" max="79" min="72" style="4" width="12.42"/>
    <col collapsed="false" customWidth="true" hidden="false" outlineLevel="0" max="80" min="80" style="4" width="13.7"/>
    <col collapsed="false" customWidth="true" hidden="false" outlineLevel="0" max="81" min="81" style="4" width="12.42"/>
    <col collapsed="false" customWidth="true" hidden="false" outlineLevel="0" max="82" min="82" style="4" width="14.28"/>
    <col collapsed="false" customWidth="true" hidden="false" outlineLevel="0" max="85" min="83" style="4" width="12.42"/>
    <col collapsed="false" customWidth="true" hidden="false" outlineLevel="0" max="86" min="86" style="4" width="12.7"/>
    <col collapsed="false" customWidth="true" hidden="false" outlineLevel="0" max="87" min="87" style="4" width="13.7"/>
    <col collapsed="false" customWidth="true" hidden="false" outlineLevel="0" max="88" min="88" style="4" width="15.7"/>
    <col collapsed="false" customWidth="true" hidden="false" outlineLevel="0" max="89" min="89" style="4" width="12.42"/>
    <col collapsed="false" customWidth="true" hidden="false" outlineLevel="0" max="90" min="90" style="4" width="16.7"/>
    <col collapsed="false" customWidth="true" hidden="false" outlineLevel="0" max="95" min="91" style="4" width="12.42"/>
    <col collapsed="false" customWidth="true" hidden="false" outlineLevel="0" max="96" min="96" style="4" width="13.41"/>
    <col collapsed="false" customWidth="true" hidden="false" outlineLevel="0" max="97" min="97" style="4" width="12.42"/>
    <col collapsed="false" customWidth="true" hidden="false" outlineLevel="0" max="101" min="98" style="4" width="13.28"/>
    <col collapsed="false" customWidth="true" hidden="false" outlineLevel="0" max="102" min="102" style="4" width="14.85"/>
    <col collapsed="false" customWidth="true" hidden="false" outlineLevel="0" max="103" min="103" style="4" width="13.28"/>
    <col collapsed="false" customWidth="true" hidden="false" outlineLevel="0" max="104" min="104" style="4" width="14.56"/>
    <col collapsed="false" customWidth="true" hidden="false" outlineLevel="0" max="105" min="105" style="4" width="13.28"/>
    <col collapsed="false" customWidth="true" hidden="false" outlineLevel="0" max="106" min="106" style="4" width="16.56"/>
    <col collapsed="false" customWidth="true" hidden="false" outlineLevel="0" max="107" min="107" style="4" width="15.41"/>
    <col collapsed="false" customWidth="true" hidden="false" outlineLevel="0" max="108" min="108" style="4" width="15.13"/>
    <col collapsed="false" customWidth="true" hidden="false" outlineLevel="0" max="109" min="109" style="4" width="15.28"/>
    <col collapsed="false" customWidth="true" hidden="false" outlineLevel="0" max="110" min="110" style="4" width="12.42"/>
    <col collapsed="false" customWidth="true" hidden="false" outlineLevel="0" max="111" min="111" style="3" width="11.28"/>
    <col collapsed="false" customWidth="true" hidden="false" outlineLevel="0" max="112" min="112" style="3" width="11.99"/>
    <col collapsed="false" customWidth="false" hidden="false" outlineLevel="0" max="113" min="113" style="3" width="9.14"/>
    <col collapsed="false" customWidth="true" hidden="false" outlineLevel="0" max="114" min="114" style="5" width="12.85"/>
    <col collapsed="false" customWidth="false" hidden="false" outlineLevel="0" max="257" min="115" style="3" width="9.14"/>
  </cols>
  <sheetData>
    <row r="1" customFormat="false" ht="21.75" hidden="false" customHeight="false" outlineLevel="0" collapsed="false">
      <c r="A1" s="6" t="s">
        <v>228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S1" s="8"/>
      <c r="CT1" s="8"/>
    </row>
    <row r="2" customFormat="false" ht="21.75" hidden="false" customHeight="false" outlineLevel="0" collapsed="false">
      <c r="A2" s="96" t="s">
        <v>2</v>
      </c>
      <c r="B2" s="96"/>
      <c r="C2" s="36"/>
      <c r="D2" s="37" t="s">
        <v>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 t="s">
        <v>4</v>
      </c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 t="s">
        <v>5</v>
      </c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9" t="s">
        <v>6</v>
      </c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40" t="s">
        <v>7</v>
      </c>
    </row>
    <row r="3" customFormat="false" ht="21.75" hidden="false" customHeight="false" outlineLevel="0" collapsed="false">
      <c r="A3" s="96"/>
      <c r="B3" s="96"/>
      <c r="C3" s="41" t="s">
        <v>8</v>
      </c>
      <c r="D3" s="42" t="n">
        <v>1600600021</v>
      </c>
      <c r="E3" s="42" t="n">
        <v>1600600026</v>
      </c>
      <c r="F3" s="42" t="n">
        <v>1600600031</v>
      </c>
      <c r="G3" s="42" t="n">
        <v>1600600036</v>
      </c>
      <c r="H3" s="42" t="n">
        <v>1600600041</v>
      </c>
      <c r="I3" s="42" t="n">
        <v>1600600046</v>
      </c>
      <c r="J3" s="42" t="n">
        <v>1600600052</v>
      </c>
      <c r="K3" s="42" t="n">
        <v>1600600058</v>
      </c>
      <c r="L3" s="42" t="n">
        <v>1600600064</v>
      </c>
      <c r="M3" s="42" t="n">
        <v>1600600070</v>
      </c>
      <c r="N3" s="42" t="n">
        <v>1600600076</v>
      </c>
      <c r="O3" s="42" t="n">
        <v>1600600082</v>
      </c>
      <c r="P3" s="42" t="n">
        <v>1600600088</v>
      </c>
      <c r="Q3" s="42" t="n">
        <v>1600600094</v>
      </c>
      <c r="R3" s="42" t="n">
        <v>1600600717</v>
      </c>
      <c r="S3" s="42" t="n">
        <v>1600600711</v>
      </c>
      <c r="T3" s="42" t="n">
        <v>1600600724</v>
      </c>
      <c r="U3" s="42" t="n">
        <v>1600600013</v>
      </c>
      <c r="V3" s="42" t="n">
        <v>1600600100</v>
      </c>
      <c r="W3" s="42" t="n">
        <v>1600600108</v>
      </c>
      <c r="X3" s="42" t="n">
        <v>1600600116</v>
      </c>
      <c r="Y3" s="42" t="n">
        <v>1600600124</v>
      </c>
      <c r="Z3" s="42" t="n">
        <v>1600600148</v>
      </c>
      <c r="AA3" s="42" t="n">
        <v>1600600156</v>
      </c>
      <c r="AB3" s="42" t="n">
        <v>1600600164</v>
      </c>
      <c r="AC3" s="42" t="n">
        <v>1600600172</v>
      </c>
      <c r="AD3" s="42" t="n">
        <v>1600600188</v>
      </c>
      <c r="AE3" s="42" t="n">
        <v>1600600196</v>
      </c>
      <c r="AF3" s="42" t="n">
        <v>1600600220</v>
      </c>
      <c r="AG3" s="42" t="n">
        <v>1600600236</v>
      </c>
      <c r="AH3" s="42" t="n">
        <v>1600600244</v>
      </c>
      <c r="AI3" s="42" t="n">
        <v>1600600252</v>
      </c>
      <c r="AJ3" s="42" t="n">
        <v>1600600260</v>
      </c>
      <c r="AK3" s="42" t="n">
        <v>1600600268</v>
      </c>
      <c r="AL3" s="42" t="n">
        <v>1600600284</v>
      </c>
      <c r="AM3" s="42" t="n">
        <v>1600600451</v>
      </c>
      <c r="AN3" s="42" t="n">
        <v>1600600292</v>
      </c>
      <c r="AO3" s="42" t="n">
        <v>1600600308</v>
      </c>
      <c r="AP3" s="42" t="n">
        <v>1600600324</v>
      </c>
      <c r="AQ3" s="42" t="n">
        <v>1600600332</v>
      </c>
      <c r="AR3" s="42" t="n">
        <v>1600600340</v>
      </c>
      <c r="AS3" s="42" t="n">
        <v>1600600348</v>
      </c>
      <c r="AT3" s="42" t="n">
        <v>1600600372</v>
      </c>
      <c r="AU3" s="42" t="n">
        <v>1600600380</v>
      </c>
      <c r="AV3" s="42" t="n">
        <v>1600600388</v>
      </c>
      <c r="AW3" s="42" t="n">
        <v>1600600396</v>
      </c>
      <c r="AX3" s="42" t="n">
        <v>1600600404</v>
      </c>
      <c r="AY3" s="42" t="n">
        <v>1600600412</v>
      </c>
      <c r="AZ3" s="42" t="n">
        <v>1600600420</v>
      </c>
      <c r="BA3" s="42" t="n">
        <v>1600600436</v>
      </c>
      <c r="BB3" s="42" t="n">
        <v>1600600132</v>
      </c>
      <c r="BC3" s="42" t="n">
        <v>1600600450</v>
      </c>
      <c r="BD3" s="42" t="n">
        <v>1600600140</v>
      </c>
      <c r="BE3" s="42" t="n">
        <v>1600600472</v>
      </c>
      <c r="BF3" s="42" t="n">
        <v>1600600445</v>
      </c>
      <c r="BG3" s="42" t="n">
        <v>1600600180</v>
      </c>
      <c r="BH3" s="42" t="n">
        <v>1600600480</v>
      </c>
      <c r="BI3" s="42" t="n">
        <v>1600600488</v>
      </c>
      <c r="BJ3" s="42" t="n">
        <v>1600600447</v>
      </c>
      <c r="BK3" s="42" t="n">
        <v>1600600204</v>
      </c>
      <c r="BL3" s="42" t="n">
        <v>1600600212</v>
      </c>
      <c r="BM3" s="42" t="n">
        <v>1600600496</v>
      </c>
      <c r="BN3" s="42" t="n">
        <v>1600600448</v>
      </c>
      <c r="BO3" s="42" t="n">
        <v>1600600228</v>
      </c>
      <c r="BP3" s="42" t="n">
        <v>1600600444</v>
      </c>
      <c r="BQ3" s="42" t="n">
        <v>1600600453</v>
      </c>
      <c r="BR3" s="42" t="n">
        <v>1600600454</v>
      </c>
      <c r="BS3" s="42" t="n">
        <v>1600600504</v>
      </c>
      <c r="BT3" s="42" t="n">
        <v>1600600455</v>
      </c>
      <c r="BU3" s="42" t="n">
        <v>1600600456</v>
      </c>
      <c r="BV3" s="42" t="n">
        <v>1600600457</v>
      </c>
      <c r="BW3" s="42" t="n">
        <v>1600600276</v>
      </c>
      <c r="BX3" s="42" t="n">
        <v>1600600458</v>
      </c>
      <c r="BY3" s="42" t="n">
        <v>1600600446</v>
      </c>
      <c r="BZ3" s="42" t="n">
        <v>1600600459</v>
      </c>
      <c r="CA3" s="42" t="n">
        <v>1600600512</v>
      </c>
      <c r="CB3" s="42" t="n">
        <v>1600600520</v>
      </c>
      <c r="CC3" s="42" t="n">
        <v>1600600460</v>
      </c>
      <c r="CD3" s="42" t="n">
        <v>1600600449</v>
      </c>
      <c r="CE3" s="42" t="n">
        <v>1600600528</v>
      </c>
      <c r="CF3" s="42" t="n">
        <v>1600600300</v>
      </c>
      <c r="CG3" s="42" t="n">
        <v>1600600536</v>
      </c>
      <c r="CH3" s="42" t="n">
        <v>1600600316</v>
      </c>
      <c r="CI3" s="42" t="n">
        <v>1600600356</v>
      </c>
      <c r="CJ3" s="42" t="n">
        <v>1600600461</v>
      </c>
      <c r="CK3" s="42" t="n">
        <v>1600600364</v>
      </c>
      <c r="CL3" s="42" t="n">
        <v>1600600462</v>
      </c>
      <c r="CM3" s="42" t="n">
        <v>1600600463</v>
      </c>
      <c r="CN3" s="42" t="n">
        <v>1600600544</v>
      </c>
      <c r="CO3" s="42" t="n">
        <v>1600600552</v>
      </c>
      <c r="CP3" s="42" t="n">
        <v>1600600560</v>
      </c>
      <c r="CQ3" s="42" t="n">
        <v>1600600464</v>
      </c>
      <c r="CR3" s="43" t="n">
        <v>1600600723</v>
      </c>
      <c r="CS3" s="42" t="n">
        <v>1600600428</v>
      </c>
      <c r="CT3" s="43" t="n">
        <v>1600600002</v>
      </c>
      <c r="CU3" s="43" t="n">
        <v>1600600003</v>
      </c>
      <c r="CV3" s="43" t="n">
        <v>1600600004</v>
      </c>
      <c r="CW3" s="43" t="n">
        <v>1600600005</v>
      </c>
      <c r="CX3" s="43" t="n">
        <v>1600600006</v>
      </c>
      <c r="CY3" s="43" t="n">
        <v>1600600010</v>
      </c>
      <c r="CZ3" s="43" t="n">
        <v>1600600011</v>
      </c>
      <c r="DA3" s="43" t="n">
        <v>1600600012</v>
      </c>
      <c r="DB3" s="43" t="n">
        <v>1600600568</v>
      </c>
      <c r="DC3" s="43" t="n">
        <v>1600600569</v>
      </c>
      <c r="DD3" s="43" t="n">
        <v>1600600570</v>
      </c>
      <c r="DE3" s="43" t="n">
        <v>1600600571</v>
      </c>
      <c r="DF3" s="40"/>
    </row>
    <row r="4" customFormat="false" ht="21.75" hidden="false" customHeight="false" outlineLevel="0" collapsed="false">
      <c r="A4" s="45" t="s">
        <v>9</v>
      </c>
      <c r="B4" s="45" t="s">
        <v>10</v>
      </c>
      <c r="C4" s="97"/>
      <c r="D4" s="47" t="s">
        <v>11</v>
      </c>
      <c r="E4" s="47" t="s">
        <v>12</v>
      </c>
      <c r="F4" s="47" t="s">
        <v>13</v>
      </c>
      <c r="G4" s="47" t="s">
        <v>136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29</v>
      </c>
      <c r="T4" s="47" t="s">
        <v>27</v>
      </c>
      <c r="U4" s="47" t="s">
        <v>230</v>
      </c>
      <c r="V4" s="47" t="s">
        <v>29</v>
      </c>
      <c r="W4" s="47" t="s">
        <v>30</v>
      </c>
      <c r="X4" s="47" t="s">
        <v>31</v>
      </c>
      <c r="Y4" s="47" t="s">
        <v>139</v>
      </c>
      <c r="Z4" s="47" t="s">
        <v>33</v>
      </c>
      <c r="AA4" s="47" t="s">
        <v>34</v>
      </c>
      <c r="AB4" s="47" t="s">
        <v>35</v>
      </c>
      <c r="AC4" s="47" t="s">
        <v>36</v>
      </c>
      <c r="AD4" s="47" t="s">
        <v>37</v>
      </c>
      <c r="AE4" s="47" t="s">
        <v>38</v>
      </c>
      <c r="AF4" s="47" t="s">
        <v>39</v>
      </c>
      <c r="AG4" s="47" t="s">
        <v>40</v>
      </c>
      <c r="AH4" s="47" t="s">
        <v>41</v>
      </c>
      <c r="AI4" s="47" t="s">
        <v>42</v>
      </c>
      <c r="AJ4" s="47" t="s">
        <v>43</v>
      </c>
      <c r="AK4" s="47" t="s">
        <v>44</v>
      </c>
      <c r="AL4" s="47" t="s">
        <v>45</v>
      </c>
      <c r="AM4" s="47" t="s">
        <v>46</v>
      </c>
      <c r="AN4" s="47" t="s">
        <v>47</v>
      </c>
      <c r="AO4" s="47" t="s">
        <v>48</v>
      </c>
      <c r="AP4" s="47" t="s">
        <v>49</v>
      </c>
      <c r="AQ4" s="47" t="s">
        <v>50</v>
      </c>
      <c r="AR4" s="47" t="s">
        <v>51</v>
      </c>
      <c r="AS4" s="47" t="s">
        <v>52</v>
      </c>
      <c r="AT4" s="47" t="s">
        <v>53</v>
      </c>
      <c r="AU4" s="47" t="s">
        <v>54</v>
      </c>
      <c r="AV4" s="47" t="s">
        <v>55</v>
      </c>
      <c r="AW4" s="47" t="s">
        <v>56</v>
      </c>
      <c r="AX4" s="47" t="s">
        <v>57</v>
      </c>
      <c r="AY4" s="47" t="s">
        <v>58</v>
      </c>
      <c r="AZ4" s="47" t="s">
        <v>59</v>
      </c>
      <c r="BA4" s="47" t="s">
        <v>60</v>
      </c>
      <c r="BB4" s="47" t="s">
        <v>61</v>
      </c>
      <c r="BC4" s="47" t="s">
        <v>62</v>
      </c>
      <c r="BD4" s="47" t="s">
        <v>63</v>
      </c>
      <c r="BE4" s="47" t="s">
        <v>64</v>
      </c>
      <c r="BF4" s="47" t="s">
        <v>65</v>
      </c>
      <c r="BG4" s="47" t="s">
        <v>140</v>
      </c>
      <c r="BH4" s="47" t="s">
        <v>67</v>
      </c>
      <c r="BI4" s="47" t="s">
        <v>68</v>
      </c>
      <c r="BJ4" s="47" t="s">
        <v>69</v>
      </c>
      <c r="BK4" s="47" t="s">
        <v>70</v>
      </c>
      <c r="BL4" s="47" t="s">
        <v>231</v>
      </c>
      <c r="BM4" s="47" t="s">
        <v>72</v>
      </c>
      <c r="BN4" s="47" t="s">
        <v>73</v>
      </c>
      <c r="BO4" s="47" t="s">
        <v>74</v>
      </c>
      <c r="BP4" s="47" t="s">
        <v>75</v>
      </c>
      <c r="BQ4" s="47" t="s">
        <v>76</v>
      </c>
      <c r="BR4" s="47" t="s">
        <v>77</v>
      </c>
      <c r="BS4" s="47" t="s">
        <v>78</v>
      </c>
      <c r="BT4" s="47" t="s">
        <v>141</v>
      </c>
      <c r="BU4" s="47" t="s">
        <v>80</v>
      </c>
      <c r="BV4" s="47" t="s">
        <v>81</v>
      </c>
      <c r="BW4" s="47" t="s">
        <v>82</v>
      </c>
      <c r="BX4" s="47" t="s">
        <v>83</v>
      </c>
      <c r="BY4" s="47" t="s">
        <v>84</v>
      </c>
      <c r="BZ4" s="47" t="s">
        <v>85</v>
      </c>
      <c r="CA4" s="47" t="s">
        <v>86</v>
      </c>
      <c r="CB4" s="47" t="s">
        <v>87</v>
      </c>
      <c r="CC4" s="47" t="s">
        <v>88</v>
      </c>
      <c r="CD4" s="47" t="s">
        <v>89</v>
      </c>
      <c r="CE4" s="47" t="s">
        <v>90</v>
      </c>
      <c r="CF4" s="47" t="s">
        <v>91</v>
      </c>
      <c r="CG4" s="47" t="s">
        <v>92</v>
      </c>
      <c r="CH4" s="47" t="s">
        <v>93</v>
      </c>
      <c r="CI4" s="47" t="s">
        <v>94</v>
      </c>
      <c r="CJ4" s="47" t="s">
        <v>95</v>
      </c>
      <c r="CK4" s="47" t="s">
        <v>96</v>
      </c>
      <c r="CL4" s="47" t="s">
        <v>97</v>
      </c>
      <c r="CM4" s="47" t="s">
        <v>98</v>
      </c>
      <c r="CN4" s="47" t="s">
        <v>99</v>
      </c>
      <c r="CO4" s="47" t="s">
        <v>100</v>
      </c>
      <c r="CP4" s="47" t="s">
        <v>101</v>
      </c>
      <c r="CQ4" s="47" t="s">
        <v>102</v>
      </c>
      <c r="CR4" s="47" t="s">
        <v>142</v>
      </c>
      <c r="CS4" s="47" t="s">
        <v>103</v>
      </c>
      <c r="CT4" s="47" t="s">
        <v>104</v>
      </c>
      <c r="CU4" s="47" t="s">
        <v>105</v>
      </c>
      <c r="CV4" s="47" t="s">
        <v>106</v>
      </c>
      <c r="CW4" s="47" t="s">
        <v>107</v>
      </c>
      <c r="CX4" s="47" t="s">
        <v>232</v>
      </c>
      <c r="CY4" s="47" t="s">
        <v>233</v>
      </c>
      <c r="CZ4" s="47" t="s">
        <v>110</v>
      </c>
      <c r="DA4" s="47" t="s">
        <v>111</v>
      </c>
      <c r="DB4" s="47" t="s">
        <v>112</v>
      </c>
      <c r="DC4" s="47" t="s">
        <v>113</v>
      </c>
      <c r="DD4" s="47" t="s">
        <v>114</v>
      </c>
      <c r="DE4" s="47" t="s">
        <v>115</v>
      </c>
      <c r="DF4" s="40"/>
    </row>
    <row r="5" customFormat="false" ht="21" hidden="false" customHeight="true" outlineLevel="0" collapsed="false">
      <c r="A5" s="98" t="s">
        <v>234</v>
      </c>
      <c r="B5" s="99" t="s">
        <v>235</v>
      </c>
      <c r="C5" s="23" t="s">
        <v>117</v>
      </c>
      <c r="D5" s="24" t="n">
        <f aca="false">+40+11</f>
        <v>51</v>
      </c>
      <c r="E5" s="24" t="n">
        <v>24</v>
      </c>
      <c r="F5" s="24" t="n">
        <v>22</v>
      </c>
      <c r="G5" s="24" t="n">
        <v>25</v>
      </c>
      <c r="H5" s="24" t="n">
        <f aca="false">+34+0</f>
        <v>34</v>
      </c>
      <c r="I5" s="24" t="n">
        <v>30</v>
      </c>
      <c r="J5" s="24" t="n">
        <v>45</v>
      </c>
      <c r="K5" s="24" t="n">
        <v>36</v>
      </c>
      <c r="L5" s="24" t="n">
        <v>39</v>
      </c>
      <c r="M5" s="24" t="n">
        <v>45</v>
      </c>
      <c r="N5" s="24" t="n">
        <v>42</v>
      </c>
      <c r="O5" s="24" t="n">
        <v>34</v>
      </c>
      <c r="P5" s="24" t="n">
        <v>35</v>
      </c>
      <c r="Q5" s="24" t="n">
        <v>20</v>
      </c>
      <c r="R5" s="24" t="n">
        <v>16</v>
      </c>
      <c r="S5" s="24" t="n">
        <v>9</v>
      </c>
      <c r="T5" s="24" t="n">
        <v>9</v>
      </c>
      <c r="U5" s="24" t="n">
        <v>65</v>
      </c>
      <c r="V5" s="24" t="n">
        <v>26</v>
      </c>
      <c r="W5" s="24" t="n">
        <v>18</v>
      </c>
      <c r="X5" s="24" t="n">
        <v>33</v>
      </c>
      <c r="Y5" s="24" t="n">
        <v>26</v>
      </c>
      <c r="Z5" s="24" t="n">
        <v>24</v>
      </c>
      <c r="AA5" s="24" t="n">
        <v>25</v>
      </c>
      <c r="AB5" s="24" t="n">
        <v>22</v>
      </c>
      <c r="AC5" s="24" t="n">
        <v>27</v>
      </c>
      <c r="AD5" s="24" t="n">
        <v>32</v>
      </c>
      <c r="AE5" s="24" t="n">
        <v>31</v>
      </c>
      <c r="AF5" s="24" t="n">
        <v>32</v>
      </c>
      <c r="AG5" s="24" t="n">
        <v>33</v>
      </c>
      <c r="AH5" s="24" t="n">
        <v>39</v>
      </c>
      <c r="AI5" s="24" t="n">
        <v>40</v>
      </c>
      <c r="AJ5" s="24" t="n">
        <v>21</v>
      </c>
      <c r="AK5" s="24" t="n">
        <v>23</v>
      </c>
      <c r="AL5" s="24" t="n">
        <v>28</v>
      </c>
      <c r="AM5" s="24" t="n">
        <v>17</v>
      </c>
      <c r="AN5" s="24" t="n">
        <v>23</v>
      </c>
      <c r="AO5" s="24" t="n">
        <v>36</v>
      </c>
      <c r="AP5" s="24" t="n">
        <v>24</v>
      </c>
      <c r="AQ5" s="24" t="n">
        <v>18</v>
      </c>
      <c r="AR5" s="24" t="n">
        <v>35</v>
      </c>
      <c r="AS5" s="24" t="n">
        <v>30</v>
      </c>
      <c r="AT5" s="24" t="n">
        <v>32</v>
      </c>
      <c r="AU5" s="24" t="n">
        <v>28</v>
      </c>
      <c r="AV5" s="24" t="n">
        <v>33</v>
      </c>
      <c r="AW5" s="24" t="n">
        <v>31</v>
      </c>
      <c r="AX5" s="24" t="n">
        <v>17</v>
      </c>
      <c r="AY5" s="24" t="n">
        <v>37</v>
      </c>
      <c r="AZ5" s="24" t="n">
        <v>20</v>
      </c>
      <c r="BA5" s="24" t="n">
        <v>19</v>
      </c>
      <c r="BB5" s="24" t="n">
        <v>11</v>
      </c>
      <c r="BC5" s="24" t="n">
        <v>6</v>
      </c>
      <c r="BD5" s="24" t="n">
        <v>13</v>
      </c>
      <c r="BE5" s="24" t="n">
        <v>8</v>
      </c>
      <c r="BF5" s="24" t="n">
        <v>4</v>
      </c>
      <c r="BG5" s="24" t="n">
        <v>10</v>
      </c>
      <c r="BH5" s="24" t="n">
        <v>5</v>
      </c>
      <c r="BI5" s="24" t="n">
        <v>5</v>
      </c>
      <c r="BJ5" s="24" t="n">
        <v>6</v>
      </c>
      <c r="BK5" s="24" t="n">
        <v>15</v>
      </c>
      <c r="BL5" s="24" t="n">
        <v>15</v>
      </c>
      <c r="BM5" s="24" t="n">
        <v>9</v>
      </c>
      <c r="BN5" s="24" t="n">
        <v>10</v>
      </c>
      <c r="BO5" s="24" t="n">
        <v>13</v>
      </c>
      <c r="BP5" s="24" t="n">
        <v>5</v>
      </c>
      <c r="BQ5" s="24" t="n">
        <v>6</v>
      </c>
      <c r="BR5" s="24" t="n">
        <v>6</v>
      </c>
      <c r="BS5" s="24" t="n">
        <v>9</v>
      </c>
      <c r="BT5" s="24" t="n">
        <v>12</v>
      </c>
      <c r="BU5" s="24" t="n">
        <v>11</v>
      </c>
      <c r="BV5" s="24" t="n">
        <v>6</v>
      </c>
      <c r="BW5" s="24" t="n">
        <v>9</v>
      </c>
      <c r="BX5" s="24" t="n">
        <v>7</v>
      </c>
      <c r="BY5" s="24" t="n">
        <v>8</v>
      </c>
      <c r="BZ5" s="24" t="n">
        <v>6</v>
      </c>
      <c r="CA5" s="24" t="n">
        <v>8</v>
      </c>
      <c r="CB5" s="24" t="n">
        <v>8</v>
      </c>
      <c r="CC5" s="24" t="n">
        <v>6</v>
      </c>
      <c r="CD5" s="24" t="n">
        <v>5</v>
      </c>
      <c r="CE5" s="24" t="n">
        <v>10</v>
      </c>
      <c r="CF5" s="24" t="n">
        <v>9</v>
      </c>
      <c r="CG5" s="24" t="n">
        <v>5</v>
      </c>
      <c r="CH5" s="24" t="n">
        <v>10</v>
      </c>
      <c r="CI5" s="24" t="n">
        <v>8</v>
      </c>
      <c r="CJ5" s="24" t="n">
        <v>9</v>
      </c>
      <c r="CK5" s="24" t="n">
        <v>5</v>
      </c>
      <c r="CL5" s="24" t="n">
        <v>8</v>
      </c>
      <c r="CM5" s="24" t="n">
        <v>9</v>
      </c>
      <c r="CN5" s="24" t="n">
        <f aca="false">+7+23</f>
        <v>30</v>
      </c>
      <c r="CO5" s="24" t="n">
        <v>6</v>
      </c>
      <c r="CP5" s="24" t="n">
        <v>6</v>
      </c>
      <c r="CQ5" s="24" t="n">
        <v>15</v>
      </c>
      <c r="CR5" s="24" t="n">
        <v>8</v>
      </c>
      <c r="CS5" s="24" t="n">
        <v>12</v>
      </c>
      <c r="CT5" s="24" t="n">
        <v>2</v>
      </c>
      <c r="CU5" s="24" t="n">
        <v>2</v>
      </c>
      <c r="CV5" s="24" t="n">
        <v>2</v>
      </c>
      <c r="CW5" s="24" t="n">
        <v>18</v>
      </c>
      <c r="CX5" s="24" t="n">
        <v>24</v>
      </c>
      <c r="CY5" s="24" t="n">
        <v>2</v>
      </c>
      <c r="CZ5" s="24" t="n">
        <f aca="false">+41+15+1</f>
        <v>57</v>
      </c>
      <c r="DA5" s="24" t="n">
        <v>6</v>
      </c>
      <c r="DB5" s="24" t="n">
        <v>8</v>
      </c>
      <c r="DC5" s="24" t="n">
        <v>6</v>
      </c>
      <c r="DD5" s="24" t="n">
        <v>2</v>
      </c>
      <c r="DE5" s="24" t="n">
        <v>4</v>
      </c>
      <c r="DF5" s="100" t="n">
        <f aca="false">SUM(D5:DE5)</f>
        <v>1986</v>
      </c>
    </row>
    <row r="6" customFormat="false" ht="21" hidden="false" customHeight="true" outlineLevel="0" collapsed="false">
      <c r="A6" s="23"/>
      <c r="B6" s="101" t="s">
        <v>236</v>
      </c>
      <c r="C6" s="23" t="s">
        <v>118</v>
      </c>
      <c r="D6" s="24" t="n">
        <f aca="false">D5/$DF$5</f>
        <v>0.0256797583081571</v>
      </c>
      <c r="E6" s="24" t="n">
        <f aca="false">E5/$DF$5</f>
        <v>0.0120845921450151</v>
      </c>
      <c r="F6" s="24" t="n">
        <f aca="false">F5/$DF$5</f>
        <v>0.0110775427995972</v>
      </c>
      <c r="G6" s="24" t="n">
        <f aca="false">G5/$DF$5</f>
        <v>0.0125881168177241</v>
      </c>
      <c r="H6" s="24" t="n">
        <f aca="false">H5/$DF$5</f>
        <v>0.0171198388721047</v>
      </c>
      <c r="I6" s="24" t="n">
        <f aca="false">I5/$DF$5</f>
        <v>0.0151057401812689</v>
      </c>
      <c r="J6" s="24" t="n">
        <f aca="false">J5/$DF$5</f>
        <v>0.0226586102719033</v>
      </c>
      <c r="K6" s="24" t="n">
        <f aca="false">K5/$DF$5</f>
        <v>0.0181268882175227</v>
      </c>
      <c r="L6" s="24" t="n">
        <f aca="false">L5/$DF$5</f>
        <v>0.0196374622356495</v>
      </c>
      <c r="M6" s="24" t="n">
        <f aca="false">M5/$DF$5</f>
        <v>0.0226586102719033</v>
      </c>
      <c r="N6" s="24" t="n">
        <f aca="false">N5/$DF$5</f>
        <v>0.0211480362537764</v>
      </c>
      <c r="O6" s="24" t="n">
        <f aca="false">O5/$DF$5</f>
        <v>0.0171198388721047</v>
      </c>
      <c r="P6" s="24" t="n">
        <f aca="false">P5/$DF$5</f>
        <v>0.0176233635448137</v>
      </c>
      <c r="Q6" s="24" t="n">
        <f aca="false">Q5/$DF$5</f>
        <v>0.0100704934541793</v>
      </c>
      <c r="R6" s="24" t="n">
        <f aca="false">R5/$DF$5</f>
        <v>0.0080563947633434</v>
      </c>
      <c r="S6" s="24" t="n">
        <f aca="false">S5/$DF$5</f>
        <v>0.00453172205438067</v>
      </c>
      <c r="T6" s="24" t="n">
        <f aca="false">T5/$DF$5</f>
        <v>0.00453172205438067</v>
      </c>
      <c r="U6" s="24" t="n">
        <f aca="false">U5/$DF$5</f>
        <v>0.0327291037260826</v>
      </c>
      <c r="V6" s="24" t="n">
        <f aca="false">V5/$DF$5</f>
        <v>0.013091641490433</v>
      </c>
      <c r="W6" s="24" t="n">
        <f aca="false">W5/$DF$5</f>
        <v>0.00906344410876133</v>
      </c>
      <c r="X6" s="24" t="n">
        <f aca="false">X5/$DF$5</f>
        <v>0.0166163141993958</v>
      </c>
      <c r="Y6" s="24" t="n">
        <f aca="false">Y5/$DF$5</f>
        <v>0.013091641490433</v>
      </c>
      <c r="Z6" s="24" t="n">
        <f aca="false">Z5/$DF$5</f>
        <v>0.0120845921450151</v>
      </c>
      <c r="AA6" s="24" t="n">
        <f aca="false">AA5/$DF$5</f>
        <v>0.0125881168177241</v>
      </c>
      <c r="AB6" s="24" t="n">
        <f aca="false">AB5/$DF$5</f>
        <v>0.0110775427995972</v>
      </c>
      <c r="AC6" s="24" t="n">
        <f aca="false">AC5/$DF$5</f>
        <v>0.013595166163142</v>
      </c>
      <c r="AD6" s="24" t="n">
        <f aca="false">AD5/$DF$5</f>
        <v>0.0161127895266868</v>
      </c>
      <c r="AE6" s="24" t="n">
        <f aca="false">AE5/$DF$5</f>
        <v>0.0156092648539778</v>
      </c>
      <c r="AF6" s="24" t="n">
        <f aca="false">AF5/$DF$5</f>
        <v>0.0161127895266868</v>
      </c>
      <c r="AG6" s="24" t="n">
        <f aca="false">AG5/$DF$5</f>
        <v>0.0166163141993958</v>
      </c>
      <c r="AH6" s="24" t="n">
        <f aca="false">AH5/$DF$5</f>
        <v>0.0196374622356495</v>
      </c>
      <c r="AI6" s="24" t="n">
        <f aca="false">AI5/$DF$5</f>
        <v>0.0201409869083585</v>
      </c>
      <c r="AJ6" s="24" t="n">
        <f aca="false">AJ5/$DF$5</f>
        <v>0.0105740181268882</v>
      </c>
      <c r="AK6" s="24" t="n">
        <f aca="false">AK5/$DF$5</f>
        <v>0.0115810674723061</v>
      </c>
      <c r="AL6" s="24" t="n">
        <f aca="false">AL5/$DF$5</f>
        <v>0.014098690835851</v>
      </c>
      <c r="AM6" s="24" t="n">
        <f aca="false">AM5/$DF$5</f>
        <v>0.00855991943605237</v>
      </c>
      <c r="AN6" s="24" t="n">
        <f aca="false">AN5/$DF$5</f>
        <v>0.0115810674723061</v>
      </c>
      <c r="AO6" s="24" t="n">
        <f aca="false">AO5/$DF$5</f>
        <v>0.0181268882175227</v>
      </c>
      <c r="AP6" s="24" t="n">
        <f aca="false">AP5/$DF$5</f>
        <v>0.0120845921450151</v>
      </c>
      <c r="AQ6" s="24" t="n">
        <f aca="false">AQ5/$DF$5</f>
        <v>0.00906344410876133</v>
      </c>
      <c r="AR6" s="24" t="n">
        <f aca="false">AR5/$DF$5</f>
        <v>0.0176233635448137</v>
      </c>
      <c r="AS6" s="24" t="n">
        <f aca="false">AS5/$DF$5</f>
        <v>0.0151057401812689</v>
      </c>
      <c r="AT6" s="24" t="n">
        <f aca="false">AT5/$DF$5</f>
        <v>0.0161127895266868</v>
      </c>
      <c r="AU6" s="24" t="n">
        <f aca="false">AU5/$DF$5</f>
        <v>0.014098690835851</v>
      </c>
      <c r="AV6" s="24" t="n">
        <f aca="false">AV5/$DF$5</f>
        <v>0.0166163141993958</v>
      </c>
      <c r="AW6" s="24" t="n">
        <f aca="false">AW5/$DF$5</f>
        <v>0.0156092648539778</v>
      </c>
      <c r="AX6" s="24" t="n">
        <f aca="false">AX5/$DF$5</f>
        <v>0.00855991943605237</v>
      </c>
      <c r="AY6" s="24" t="n">
        <f aca="false">AY5/$DF$5</f>
        <v>0.0186304128902316</v>
      </c>
      <c r="AZ6" s="24" t="n">
        <f aca="false">AZ5/$DF$5</f>
        <v>0.0100704934541793</v>
      </c>
      <c r="BA6" s="24" t="n">
        <f aca="false">BA5/$DF$5</f>
        <v>0.00956696878147029</v>
      </c>
      <c r="BB6" s="24" t="n">
        <f aca="false">BB5/$DF$5</f>
        <v>0.00553877139979859</v>
      </c>
      <c r="BC6" s="24" t="n">
        <f aca="false">BC5/$DF$5</f>
        <v>0.00302114803625378</v>
      </c>
      <c r="BD6" s="24" t="n">
        <f aca="false">BD5/$DF$5</f>
        <v>0.00654582074521652</v>
      </c>
      <c r="BE6" s="24" t="n">
        <f aca="false">BE5/$DF$5</f>
        <v>0.0040281973816717</v>
      </c>
      <c r="BF6" s="24" t="n">
        <f aca="false">BF5/$DF$5</f>
        <v>0.00201409869083585</v>
      </c>
      <c r="BG6" s="24" t="n">
        <f aca="false">BG5/$DF$5</f>
        <v>0.00503524672708963</v>
      </c>
      <c r="BH6" s="24" t="n">
        <f aca="false">BH5/$DF$5</f>
        <v>0.00251762336354481</v>
      </c>
      <c r="BI6" s="24" t="n">
        <f aca="false">BI5/$DF$5</f>
        <v>0.00251762336354481</v>
      </c>
      <c r="BJ6" s="24" t="n">
        <f aca="false">BJ5/$DF$5</f>
        <v>0.00302114803625378</v>
      </c>
      <c r="BK6" s="24" t="n">
        <f aca="false">BK5/$DF$5</f>
        <v>0.00755287009063444</v>
      </c>
      <c r="BL6" s="24" t="n">
        <f aca="false">BL5/$DF$5</f>
        <v>0.00755287009063444</v>
      </c>
      <c r="BM6" s="24" t="n">
        <f aca="false">BM5/$DF$5</f>
        <v>0.00453172205438067</v>
      </c>
      <c r="BN6" s="24" t="n">
        <f aca="false">BN5/$DF$5</f>
        <v>0.00503524672708963</v>
      </c>
      <c r="BO6" s="24" t="n">
        <f aca="false">BO5/$DF$5</f>
        <v>0.00654582074521652</v>
      </c>
      <c r="BP6" s="24" t="n">
        <f aca="false">BP5/$DF$5</f>
        <v>0.00251762336354481</v>
      </c>
      <c r="BQ6" s="24" t="n">
        <f aca="false">BQ5/$DF$5</f>
        <v>0.00302114803625378</v>
      </c>
      <c r="BR6" s="24" t="n">
        <f aca="false">BR5/$DF$5</f>
        <v>0.00302114803625378</v>
      </c>
      <c r="BS6" s="24" t="n">
        <f aca="false">BS5/$DF$5</f>
        <v>0.00453172205438067</v>
      </c>
      <c r="BT6" s="24" t="n">
        <f aca="false">BT5/$DF$5</f>
        <v>0.00604229607250755</v>
      </c>
      <c r="BU6" s="24" t="n">
        <f aca="false">BU5/$DF$5</f>
        <v>0.00553877139979859</v>
      </c>
      <c r="BV6" s="24" t="n">
        <f aca="false">BV5/$DF$5</f>
        <v>0.00302114803625378</v>
      </c>
      <c r="BW6" s="24" t="n">
        <f aca="false">BW5/$DF$5</f>
        <v>0.00453172205438067</v>
      </c>
      <c r="BX6" s="24" t="n">
        <f aca="false">BX5/$DF$5</f>
        <v>0.00352467270896274</v>
      </c>
      <c r="BY6" s="24" t="n">
        <f aca="false">BY5/$DF$5</f>
        <v>0.0040281973816717</v>
      </c>
      <c r="BZ6" s="24" t="n">
        <f aca="false">BZ5/$DF$5</f>
        <v>0.00302114803625378</v>
      </c>
      <c r="CA6" s="24" t="n">
        <f aca="false">CA5/$DF$5</f>
        <v>0.0040281973816717</v>
      </c>
      <c r="CB6" s="24" t="n">
        <f aca="false">CB5/$DF$5</f>
        <v>0.0040281973816717</v>
      </c>
      <c r="CC6" s="24" t="n">
        <f aca="false">CC5/$DF$5</f>
        <v>0.00302114803625378</v>
      </c>
      <c r="CD6" s="24" t="n">
        <f aca="false">CD5/$DF$5</f>
        <v>0.00251762336354481</v>
      </c>
      <c r="CE6" s="24" t="n">
        <f aca="false">CE5/$DF$5</f>
        <v>0.00503524672708963</v>
      </c>
      <c r="CF6" s="24" t="n">
        <f aca="false">CF5/$DF$5</f>
        <v>0.00453172205438067</v>
      </c>
      <c r="CG6" s="24" t="n">
        <f aca="false">CG5/$DF$5</f>
        <v>0.00251762336354481</v>
      </c>
      <c r="CH6" s="24" t="n">
        <f aca="false">CH5/$DF$5</f>
        <v>0.00503524672708963</v>
      </c>
      <c r="CI6" s="24" t="n">
        <f aca="false">CI5/$DF$5</f>
        <v>0.0040281973816717</v>
      </c>
      <c r="CJ6" s="24" t="n">
        <f aca="false">CJ5/$DF$5</f>
        <v>0.00453172205438067</v>
      </c>
      <c r="CK6" s="24" t="n">
        <f aca="false">CK5/$DF$5</f>
        <v>0.00251762336354481</v>
      </c>
      <c r="CL6" s="24" t="n">
        <f aca="false">CL5/$DF$5</f>
        <v>0.0040281973816717</v>
      </c>
      <c r="CM6" s="24" t="n">
        <f aca="false">CM5/$DF$5</f>
        <v>0.00453172205438067</v>
      </c>
      <c r="CN6" s="24" t="n">
        <f aca="false">CN5/$DF$5</f>
        <v>0.0151057401812689</v>
      </c>
      <c r="CO6" s="24" t="n">
        <f aca="false">CO5/$DF$5</f>
        <v>0.00302114803625378</v>
      </c>
      <c r="CP6" s="24" t="n">
        <f aca="false">CP5/$DF$5</f>
        <v>0.00302114803625378</v>
      </c>
      <c r="CQ6" s="24" t="n">
        <f aca="false">CQ5/$DF$5</f>
        <v>0.00755287009063444</v>
      </c>
      <c r="CR6" s="24" t="n">
        <f aca="false">CR5/$DF$5</f>
        <v>0.0040281973816717</v>
      </c>
      <c r="CS6" s="24" t="n">
        <f aca="false">CS5/$DF$5</f>
        <v>0.00604229607250755</v>
      </c>
      <c r="CT6" s="24" t="n">
        <f aca="false">CT5/$DF$5</f>
        <v>0.00100704934541793</v>
      </c>
      <c r="CU6" s="24" t="n">
        <f aca="false">CU5/$DF$5</f>
        <v>0.00100704934541793</v>
      </c>
      <c r="CV6" s="24" t="n">
        <f aca="false">CV5/$DF$5</f>
        <v>0.00100704934541793</v>
      </c>
      <c r="CW6" s="24" t="n">
        <f aca="false">CW5/$DF$5</f>
        <v>0.00906344410876133</v>
      </c>
      <c r="CX6" s="24" t="n">
        <f aca="false">CX5/$DF$5</f>
        <v>0.0120845921450151</v>
      </c>
      <c r="CY6" s="24" t="n">
        <f aca="false">CY5/$DF$5</f>
        <v>0.00100704934541793</v>
      </c>
      <c r="CZ6" s="24" t="n">
        <f aca="false">CZ5/$DF$5</f>
        <v>0.0287009063444109</v>
      </c>
      <c r="DA6" s="24" t="n">
        <f aca="false">DA5/$DF$5</f>
        <v>0.00302114803625378</v>
      </c>
      <c r="DB6" s="24" t="n">
        <f aca="false">DB5/$DF$5</f>
        <v>0.0040281973816717</v>
      </c>
      <c r="DC6" s="24" t="n">
        <f aca="false">DC5/$DF$5</f>
        <v>0.00302114803625378</v>
      </c>
      <c r="DD6" s="24" t="n">
        <f aca="false">DD5/$DF$5</f>
        <v>0.00100704934541793</v>
      </c>
      <c r="DE6" s="24" t="n">
        <f aca="false">DE5/$DF$5</f>
        <v>0.00201409869083585</v>
      </c>
      <c r="DF6" s="100" t="n">
        <f aca="false">SUM(D6:DE6)</f>
        <v>1</v>
      </c>
    </row>
    <row r="7" customFormat="false" ht="21" hidden="false" customHeight="true" outlineLevel="0" collapsed="false">
      <c r="A7" s="98" t="s">
        <v>166</v>
      </c>
      <c r="B7" s="99" t="s">
        <v>237</v>
      </c>
      <c r="C7" s="23" t="s">
        <v>117</v>
      </c>
      <c r="D7" s="24" t="n">
        <f aca="false">D5</f>
        <v>51</v>
      </c>
      <c r="E7" s="24" t="n">
        <f aca="false">E5</f>
        <v>24</v>
      </c>
      <c r="F7" s="24" t="n">
        <f aca="false">F5</f>
        <v>22</v>
      </c>
      <c r="G7" s="24" t="n">
        <f aca="false">G5</f>
        <v>25</v>
      </c>
      <c r="H7" s="24" t="n">
        <f aca="false">H5</f>
        <v>34</v>
      </c>
      <c r="I7" s="24" t="n">
        <f aca="false">I5</f>
        <v>30</v>
      </c>
      <c r="J7" s="24" t="n">
        <f aca="false">J5</f>
        <v>45</v>
      </c>
      <c r="K7" s="24" t="n">
        <f aca="false">K5</f>
        <v>36</v>
      </c>
      <c r="L7" s="24" t="n">
        <f aca="false">L5</f>
        <v>39</v>
      </c>
      <c r="M7" s="24" t="n">
        <f aca="false">M5</f>
        <v>45</v>
      </c>
      <c r="N7" s="24" t="n">
        <f aca="false">N5</f>
        <v>42</v>
      </c>
      <c r="O7" s="24" t="n">
        <f aca="false">O5</f>
        <v>34</v>
      </c>
      <c r="P7" s="24" t="n">
        <f aca="false">P5</f>
        <v>35</v>
      </c>
      <c r="Q7" s="24" t="n">
        <f aca="false">Q5</f>
        <v>20</v>
      </c>
      <c r="R7" s="24" t="n">
        <f aca="false">R5</f>
        <v>16</v>
      </c>
      <c r="S7" s="24" t="n">
        <f aca="false">S5</f>
        <v>9</v>
      </c>
      <c r="T7" s="24" t="n">
        <f aca="false">T5</f>
        <v>9</v>
      </c>
      <c r="U7" s="24" t="n">
        <f aca="false">U5</f>
        <v>65</v>
      </c>
      <c r="V7" s="24" t="n">
        <f aca="false">V5</f>
        <v>26</v>
      </c>
      <c r="W7" s="24" t="n">
        <f aca="false">W5</f>
        <v>18</v>
      </c>
      <c r="X7" s="24" t="n">
        <f aca="false">X5</f>
        <v>33</v>
      </c>
      <c r="Y7" s="24" t="n">
        <f aca="false">Y5</f>
        <v>26</v>
      </c>
      <c r="Z7" s="24" t="n">
        <f aca="false">Z5</f>
        <v>24</v>
      </c>
      <c r="AA7" s="24" t="n">
        <f aca="false">AA5</f>
        <v>25</v>
      </c>
      <c r="AB7" s="24" t="n">
        <f aca="false">AB5</f>
        <v>22</v>
      </c>
      <c r="AC7" s="24" t="n">
        <f aca="false">AC5</f>
        <v>27</v>
      </c>
      <c r="AD7" s="24" t="n">
        <f aca="false">AD5</f>
        <v>32</v>
      </c>
      <c r="AE7" s="24" t="n">
        <f aca="false">AE5</f>
        <v>31</v>
      </c>
      <c r="AF7" s="24" t="n">
        <f aca="false">AF5</f>
        <v>32</v>
      </c>
      <c r="AG7" s="24" t="n">
        <f aca="false">AG5</f>
        <v>33</v>
      </c>
      <c r="AH7" s="24" t="n">
        <f aca="false">AH5</f>
        <v>39</v>
      </c>
      <c r="AI7" s="24" t="n">
        <f aca="false">AI5</f>
        <v>40</v>
      </c>
      <c r="AJ7" s="24" t="n">
        <f aca="false">AJ5</f>
        <v>21</v>
      </c>
      <c r="AK7" s="24" t="n">
        <f aca="false">AK5</f>
        <v>23</v>
      </c>
      <c r="AL7" s="24" t="n">
        <f aca="false">AL5</f>
        <v>28</v>
      </c>
      <c r="AM7" s="24" t="n">
        <f aca="false">AM5</f>
        <v>17</v>
      </c>
      <c r="AN7" s="24" t="n">
        <f aca="false">AN5</f>
        <v>23</v>
      </c>
      <c r="AO7" s="24" t="n">
        <f aca="false">AO5</f>
        <v>36</v>
      </c>
      <c r="AP7" s="24" t="n">
        <f aca="false">AP5</f>
        <v>24</v>
      </c>
      <c r="AQ7" s="24" t="n">
        <f aca="false">AQ5</f>
        <v>18</v>
      </c>
      <c r="AR7" s="24" t="n">
        <f aca="false">AR5</f>
        <v>35</v>
      </c>
      <c r="AS7" s="24" t="n">
        <f aca="false">AS5</f>
        <v>30</v>
      </c>
      <c r="AT7" s="24" t="n">
        <f aca="false">AT5</f>
        <v>32</v>
      </c>
      <c r="AU7" s="24" t="n">
        <f aca="false">AU5</f>
        <v>28</v>
      </c>
      <c r="AV7" s="24" t="n">
        <f aca="false">AV5</f>
        <v>33</v>
      </c>
      <c r="AW7" s="24" t="n">
        <f aca="false">AW5</f>
        <v>31</v>
      </c>
      <c r="AX7" s="24" t="n">
        <f aca="false">AX5</f>
        <v>17</v>
      </c>
      <c r="AY7" s="24" t="n">
        <f aca="false">AY5</f>
        <v>37</v>
      </c>
      <c r="AZ7" s="24" t="n">
        <f aca="false">AZ5</f>
        <v>20</v>
      </c>
      <c r="BA7" s="24" t="n">
        <f aca="false">BA5</f>
        <v>19</v>
      </c>
      <c r="BB7" s="24" t="n">
        <f aca="false">BB5</f>
        <v>11</v>
      </c>
      <c r="BC7" s="24" t="n">
        <f aca="false">BC5</f>
        <v>6</v>
      </c>
      <c r="BD7" s="24" t="n">
        <f aca="false">BD5</f>
        <v>13</v>
      </c>
      <c r="BE7" s="24" t="n">
        <f aca="false">BE5</f>
        <v>8</v>
      </c>
      <c r="BF7" s="24" t="n">
        <f aca="false">BF5</f>
        <v>4</v>
      </c>
      <c r="BG7" s="24" t="n">
        <f aca="false">BG5</f>
        <v>10</v>
      </c>
      <c r="BH7" s="24" t="n">
        <f aca="false">BH5</f>
        <v>5</v>
      </c>
      <c r="BI7" s="24" t="n">
        <f aca="false">BI5</f>
        <v>5</v>
      </c>
      <c r="BJ7" s="24" t="n">
        <f aca="false">BJ5</f>
        <v>6</v>
      </c>
      <c r="BK7" s="24" t="n">
        <f aca="false">BK5</f>
        <v>15</v>
      </c>
      <c r="BL7" s="24" t="n">
        <f aca="false">BL5</f>
        <v>15</v>
      </c>
      <c r="BM7" s="24" t="n">
        <f aca="false">BM5</f>
        <v>9</v>
      </c>
      <c r="BN7" s="24" t="n">
        <f aca="false">BN5</f>
        <v>10</v>
      </c>
      <c r="BO7" s="24" t="n">
        <f aca="false">BO5</f>
        <v>13</v>
      </c>
      <c r="BP7" s="24" t="n">
        <f aca="false">BP5</f>
        <v>5</v>
      </c>
      <c r="BQ7" s="24" t="n">
        <f aca="false">BQ5</f>
        <v>6</v>
      </c>
      <c r="BR7" s="24" t="n">
        <f aca="false">BR5</f>
        <v>6</v>
      </c>
      <c r="BS7" s="24" t="n">
        <f aca="false">BS5</f>
        <v>9</v>
      </c>
      <c r="BT7" s="24" t="n">
        <f aca="false">BT5</f>
        <v>12</v>
      </c>
      <c r="BU7" s="24" t="n">
        <f aca="false">BU5</f>
        <v>11</v>
      </c>
      <c r="BV7" s="24" t="n">
        <f aca="false">BV5</f>
        <v>6</v>
      </c>
      <c r="BW7" s="24" t="n">
        <f aca="false">BW5</f>
        <v>9</v>
      </c>
      <c r="BX7" s="24" t="n">
        <f aca="false">BX5</f>
        <v>7</v>
      </c>
      <c r="BY7" s="24" t="n">
        <f aca="false">BY5</f>
        <v>8</v>
      </c>
      <c r="BZ7" s="24" t="n">
        <f aca="false">BZ5</f>
        <v>6</v>
      </c>
      <c r="CA7" s="24" t="n">
        <f aca="false">CA5</f>
        <v>8</v>
      </c>
      <c r="CB7" s="24" t="n">
        <f aca="false">CB5</f>
        <v>8</v>
      </c>
      <c r="CC7" s="24" t="n">
        <f aca="false">CC5</f>
        <v>6</v>
      </c>
      <c r="CD7" s="24" t="n">
        <f aca="false">CD5</f>
        <v>5</v>
      </c>
      <c r="CE7" s="24" t="n">
        <f aca="false">CE5</f>
        <v>10</v>
      </c>
      <c r="CF7" s="24" t="n">
        <f aca="false">CF5</f>
        <v>9</v>
      </c>
      <c r="CG7" s="24" t="n">
        <f aca="false">CG5</f>
        <v>5</v>
      </c>
      <c r="CH7" s="24" t="n">
        <f aca="false">CH5</f>
        <v>10</v>
      </c>
      <c r="CI7" s="24" t="n">
        <f aca="false">CI5</f>
        <v>8</v>
      </c>
      <c r="CJ7" s="24" t="n">
        <f aca="false">CJ5</f>
        <v>9</v>
      </c>
      <c r="CK7" s="24" t="n">
        <f aca="false">CK5</f>
        <v>5</v>
      </c>
      <c r="CL7" s="24" t="n">
        <f aca="false">CL5</f>
        <v>8</v>
      </c>
      <c r="CM7" s="24" t="n">
        <f aca="false">CM5</f>
        <v>9</v>
      </c>
      <c r="CN7" s="24" t="n">
        <f aca="false">CN5</f>
        <v>30</v>
      </c>
      <c r="CO7" s="24" t="n">
        <f aca="false">CO5</f>
        <v>6</v>
      </c>
      <c r="CP7" s="24" t="n">
        <f aca="false">CP5</f>
        <v>6</v>
      </c>
      <c r="CQ7" s="24" t="n">
        <f aca="false">CQ5</f>
        <v>15</v>
      </c>
      <c r="CR7" s="24" t="n">
        <f aca="false">CR5</f>
        <v>8</v>
      </c>
      <c r="CS7" s="24" t="n">
        <f aca="false">CS5</f>
        <v>12</v>
      </c>
      <c r="CT7" s="24" t="n">
        <v>2</v>
      </c>
      <c r="CU7" s="24" t="n">
        <v>2</v>
      </c>
      <c r="CV7" s="24" t="n">
        <v>2</v>
      </c>
      <c r="CW7" s="24" t="n">
        <v>18</v>
      </c>
      <c r="CX7" s="24" t="n">
        <v>24</v>
      </c>
      <c r="CY7" s="24" t="n">
        <v>2</v>
      </c>
      <c r="CZ7" s="24" t="n">
        <f aca="false">+41+15+1</f>
        <v>57</v>
      </c>
      <c r="DA7" s="24" t="n">
        <v>6</v>
      </c>
      <c r="DB7" s="24" t="n">
        <v>8</v>
      </c>
      <c r="DC7" s="24" t="n">
        <v>6</v>
      </c>
      <c r="DD7" s="24" t="n">
        <v>2</v>
      </c>
      <c r="DE7" s="24" t="n">
        <v>4</v>
      </c>
      <c r="DF7" s="100" t="n">
        <f aca="false">SUM(D7:DE7)</f>
        <v>1986</v>
      </c>
    </row>
    <row r="8" customFormat="false" ht="21" hidden="false" customHeight="true" outlineLevel="0" collapsed="false">
      <c r="A8" s="23"/>
      <c r="B8" s="101" t="s">
        <v>236</v>
      </c>
      <c r="C8" s="23" t="s">
        <v>118</v>
      </c>
      <c r="D8" s="24" t="n">
        <f aca="false">D7/$DF$7</f>
        <v>0.0256797583081571</v>
      </c>
      <c r="E8" s="24" t="n">
        <f aca="false">E7/$DF$7</f>
        <v>0.0120845921450151</v>
      </c>
      <c r="F8" s="24" t="n">
        <f aca="false">F7/$DF$7</f>
        <v>0.0110775427995972</v>
      </c>
      <c r="G8" s="24" t="n">
        <f aca="false">G7/$DF$7</f>
        <v>0.0125881168177241</v>
      </c>
      <c r="H8" s="24" t="n">
        <f aca="false">H7/$DF$7</f>
        <v>0.0171198388721047</v>
      </c>
      <c r="I8" s="24" t="n">
        <f aca="false">I7/$DF$7</f>
        <v>0.0151057401812689</v>
      </c>
      <c r="J8" s="24" t="n">
        <f aca="false">J7/$DF$7</f>
        <v>0.0226586102719033</v>
      </c>
      <c r="K8" s="24" t="n">
        <f aca="false">K7/$DF$7</f>
        <v>0.0181268882175227</v>
      </c>
      <c r="L8" s="24" t="n">
        <f aca="false">L7/$DF$7</f>
        <v>0.0196374622356495</v>
      </c>
      <c r="M8" s="24" t="n">
        <f aca="false">M7/$DF$7</f>
        <v>0.0226586102719033</v>
      </c>
      <c r="N8" s="24" t="n">
        <f aca="false">N7/$DF$7</f>
        <v>0.0211480362537764</v>
      </c>
      <c r="O8" s="24" t="n">
        <f aca="false">O7/$DF$7</f>
        <v>0.0171198388721047</v>
      </c>
      <c r="P8" s="24" t="n">
        <f aca="false">P7/$DF$7</f>
        <v>0.0176233635448137</v>
      </c>
      <c r="Q8" s="24" t="n">
        <f aca="false">Q7/$DF$7</f>
        <v>0.0100704934541793</v>
      </c>
      <c r="R8" s="24" t="n">
        <f aca="false">R7/$DF$7</f>
        <v>0.0080563947633434</v>
      </c>
      <c r="S8" s="24" t="n">
        <f aca="false">S7/$DF$7</f>
        <v>0.00453172205438067</v>
      </c>
      <c r="T8" s="24" t="n">
        <f aca="false">T7/$DF$7</f>
        <v>0.00453172205438067</v>
      </c>
      <c r="U8" s="24" t="n">
        <f aca="false">U7/$DF$7</f>
        <v>0.0327291037260826</v>
      </c>
      <c r="V8" s="24" t="n">
        <f aca="false">V7/$DF$7</f>
        <v>0.013091641490433</v>
      </c>
      <c r="W8" s="24" t="n">
        <f aca="false">W7/$DF$7</f>
        <v>0.00906344410876133</v>
      </c>
      <c r="X8" s="24" t="n">
        <f aca="false">X7/$DF$7</f>
        <v>0.0166163141993958</v>
      </c>
      <c r="Y8" s="24" t="n">
        <f aca="false">Y7/$DF$7</f>
        <v>0.013091641490433</v>
      </c>
      <c r="Z8" s="24" t="n">
        <f aca="false">Z7/$DF$7</f>
        <v>0.0120845921450151</v>
      </c>
      <c r="AA8" s="24" t="n">
        <f aca="false">AA7/$DF$7</f>
        <v>0.0125881168177241</v>
      </c>
      <c r="AB8" s="24" t="n">
        <f aca="false">AB7/$DF$7</f>
        <v>0.0110775427995972</v>
      </c>
      <c r="AC8" s="24" t="n">
        <f aca="false">AC7/$DF$7</f>
        <v>0.013595166163142</v>
      </c>
      <c r="AD8" s="24" t="n">
        <f aca="false">AD7/$DF$7</f>
        <v>0.0161127895266868</v>
      </c>
      <c r="AE8" s="24" t="n">
        <f aca="false">AE7/$DF$7</f>
        <v>0.0156092648539778</v>
      </c>
      <c r="AF8" s="24" t="n">
        <f aca="false">AF7/$DF$7</f>
        <v>0.0161127895266868</v>
      </c>
      <c r="AG8" s="24" t="n">
        <f aca="false">AG7/$DF$7</f>
        <v>0.0166163141993958</v>
      </c>
      <c r="AH8" s="24" t="n">
        <f aca="false">AH7/$DF$7</f>
        <v>0.0196374622356495</v>
      </c>
      <c r="AI8" s="24" t="n">
        <f aca="false">AI7/$DF$7</f>
        <v>0.0201409869083585</v>
      </c>
      <c r="AJ8" s="24" t="n">
        <f aca="false">AJ7/$DF$7</f>
        <v>0.0105740181268882</v>
      </c>
      <c r="AK8" s="24" t="n">
        <f aca="false">AK7/$DF$7</f>
        <v>0.0115810674723061</v>
      </c>
      <c r="AL8" s="24" t="n">
        <f aca="false">AL7/$DF$7</f>
        <v>0.014098690835851</v>
      </c>
      <c r="AM8" s="24" t="n">
        <f aca="false">AM7/$DF$7</f>
        <v>0.00855991943605237</v>
      </c>
      <c r="AN8" s="24" t="n">
        <f aca="false">AN7/$DF$7</f>
        <v>0.0115810674723061</v>
      </c>
      <c r="AO8" s="24" t="n">
        <f aca="false">AO7/$DF$7</f>
        <v>0.0181268882175227</v>
      </c>
      <c r="AP8" s="24" t="n">
        <f aca="false">AP7/$DF$7</f>
        <v>0.0120845921450151</v>
      </c>
      <c r="AQ8" s="24" t="n">
        <f aca="false">AQ7/$DF$7</f>
        <v>0.00906344410876133</v>
      </c>
      <c r="AR8" s="24" t="n">
        <f aca="false">AR7/$DF$7</f>
        <v>0.0176233635448137</v>
      </c>
      <c r="AS8" s="24" t="n">
        <f aca="false">AS7/$DF$7</f>
        <v>0.0151057401812689</v>
      </c>
      <c r="AT8" s="24" t="n">
        <f aca="false">AT7/$DF$7</f>
        <v>0.0161127895266868</v>
      </c>
      <c r="AU8" s="24" t="n">
        <f aca="false">AU7/$DF$7</f>
        <v>0.014098690835851</v>
      </c>
      <c r="AV8" s="24" t="n">
        <f aca="false">AV7/$DF$7</f>
        <v>0.0166163141993958</v>
      </c>
      <c r="AW8" s="24" t="n">
        <f aca="false">AW7/$DF$7</f>
        <v>0.0156092648539778</v>
      </c>
      <c r="AX8" s="24" t="n">
        <f aca="false">AX7/$DF$7</f>
        <v>0.00855991943605237</v>
      </c>
      <c r="AY8" s="24" t="n">
        <f aca="false">AY7/$DF$7</f>
        <v>0.0186304128902316</v>
      </c>
      <c r="AZ8" s="24" t="n">
        <f aca="false">AZ7/$DF$7</f>
        <v>0.0100704934541793</v>
      </c>
      <c r="BA8" s="24" t="n">
        <f aca="false">BA7/$DF$7</f>
        <v>0.00956696878147029</v>
      </c>
      <c r="BB8" s="24" t="n">
        <f aca="false">BB7/$DF$7</f>
        <v>0.00553877139979859</v>
      </c>
      <c r="BC8" s="24" t="n">
        <f aca="false">BC7/$DF$7</f>
        <v>0.00302114803625378</v>
      </c>
      <c r="BD8" s="24" t="n">
        <f aca="false">BD7/$DF$7</f>
        <v>0.00654582074521652</v>
      </c>
      <c r="BE8" s="24" t="n">
        <f aca="false">BE7/$DF$7</f>
        <v>0.0040281973816717</v>
      </c>
      <c r="BF8" s="24" t="n">
        <f aca="false">BF7/$DF$7</f>
        <v>0.00201409869083585</v>
      </c>
      <c r="BG8" s="24" t="n">
        <f aca="false">BG7/$DF$7</f>
        <v>0.00503524672708963</v>
      </c>
      <c r="BH8" s="24" t="n">
        <f aca="false">BH7/$DF$7</f>
        <v>0.00251762336354481</v>
      </c>
      <c r="BI8" s="24" t="n">
        <f aca="false">BI7/$DF$7</f>
        <v>0.00251762336354481</v>
      </c>
      <c r="BJ8" s="24" t="n">
        <f aca="false">BJ7/$DF$7</f>
        <v>0.00302114803625378</v>
      </c>
      <c r="BK8" s="24" t="n">
        <f aca="false">BK7/$DF$7</f>
        <v>0.00755287009063444</v>
      </c>
      <c r="BL8" s="24" t="n">
        <f aca="false">BL7/$DF$7</f>
        <v>0.00755287009063444</v>
      </c>
      <c r="BM8" s="24" t="n">
        <f aca="false">BM7/$DF$7</f>
        <v>0.00453172205438067</v>
      </c>
      <c r="BN8" s="24" t="n">
        <f aca="false">BN7/$DF$7</f>
        <v>0.00503524672708963</v>
      </c>
      <c r="BO8" s="24" t="n">
        <f aca="false">BO7/$DF$7</f>
        <v>0.00654582074521652</v>
      </c>
      <c r="BP8" s="24" t="n">
        <f aca="false">BP7/$DF$7</f>
        <v>0.00251762336354481</v>
      </c>
      <c r="BQ8" s="24" t="n">
        <f aca="false">BQ7/$DF$7</f>
        <v>0.00302114803625378</v>
      </c>
      <c r="BR8" s="24" t="n">
        <f aca="false">BR7/$DF$7</f>
        <v>0.00302114803625378</v>
      </c>
      <c r="BS8" s="24" t="n">
        <f aca="false">BS7/$DF$7</f>
        <v>0.00453172205438067</v>
      </c>
      <c r="BT8" s="24" t="n">
        <f aca="false">BT7/$DF$7</f>
        <v>0.00604229607250755</v>
      </c>
      <c r="BU8" s="24" t="n">
        <f aca="false">BU7/$DF$7</f>
        <v>0.00553877139979859</v>
      </c>
      <c r="BV8" s="24" t="n">
        <f aca="false">BV7/$DF$7</f>
        <v>0.00302114803625378</v>
      </c>
      <c r="BW8" s="24" t="n">
        <f aca="false">BW7/$DF$7</f>
        <v>0.00453172205438067</v>
      </c>
      <c r="BX8" s="24" t="n">
        <f aca="false">BX7/$DF$7</f>
        <v>0.00352467270896274</v>
      </c>
      <c r="BY8" s="24" t="n">
        <f aca="false">BY7/$DF$7</f>
        <v>0.0040281973816717</v>
      </c>
      <c r="BZ8" s="24" t="n">
        <f aca="false">BZ7/$DF$7</f>
        <v>0.00302114803625378</v>
      </c>
      <c r="CA8" s="24" t="n">
        <f aca="false">CA7/$DF$7</f>
        <v>0.0040281973816717</v>
      </c>
      <c r="CB8" s="24" t="n">
        <f aca="false">CB7/$DF$7</f>
        <v>0.0040281973816717</v>
      </c>
      <c r="CC8" s="24" t="n">
        <f aca="false">CC7/$DF$7</f>
        <v>0.00302114803625378</v>
      </c>
      <c r="CD8" s="24" t="n">
        <f aca="false">CD7/$DF$7</f>
        <v>0.00251762336354481</v>
      </c>
      <c r="CE8" s="24" t="n">
        <f aca="false">CE7/$DF$7</f>
        <v>0.00503524672708963</v>
      </c>
      <c r="CF8" s="24" t="n">
        <f aca="false">CF7/$DF$7</f>
        <v>0.00453172205438067</v>
      </c>
      <c r="CG8" s="24" t="n">
        <f aca="false">CG7/$DF$7</f>
        <v>0.00251762336354481</v>
      </c>
      <c r="CH8" s="24" t="n">
        <f aca="false">CH7/$DF$7</f>
        <v>0.00503524672708963</v>
      </c>
      <c r="CI8" s="24" t="n">
        <f aca="false">CI7/$DF$7</f>
        <v>0.0040281973816717</v>
      </c>
      <c r="CJ8" s="24" t="n">
        <f aca="false">CJ7/$DF$7</f>
        <v>0.00453172205438067</v>
      </c>
      <c r="CK8" s="24" t="n">
        <f aca="false">CK7/$DF$7</f>
        <v>0.00251762336354481</v>
      </c>
      <c r="CL8" s="24" t="n">
        <f aca="false">CL7/$DF$7</f>
        <v>0.0040281973816717</v>
      </c>
      <c r="CM8" s="24" t="n">
        <f aca="false">CM7/$DF$7</f>
        <v>0.00453172205438067</v>
      </c>
      <c r="CN8" s="24" t="n">
        <f aca="false">CN7/$DF$7</f>
        <v>0.0151057401812689</v>
      </c>
      <c r="CO8" s="24" t="n">
        <f aca="false">CO7/$DF$7</f>
        <v>0.00302114803625378</v>
      </c>
      <c r="CP8" s="24" t="n">
        <f aca="false">CP7/$DF$7</f>
        <v>0.00302114803625378</v>
      </c>
      <c r="CQ8" s="24" t="n">
        <f aca="false">CQ7/$DF$7</f>
        <v>0.00755287009063444</v>
      </c>
      <c r="CR8" s="24" t="n">
        <f aca="false">CR7/$DF$7</f>
        <v>0.0040281973816717</v>
      </c>
      <c r="CS8" s="24" t="n">
        <f aca="false">CS7/$DF$7</f>
        <v>0.00604229607250755</v>
      </c>
      <c r="CT8" s="24" t="n">
        <f aca="false">CT7/$DF$7</f>
        <v>0.00100704934541793</v>
      </c>
      <c r="CU8" s="24" t="n">
        <f aca="false">CU7/$DF$7</f>
        <v>0.00100704934541793</v>
      </c>
      <c r="CV8" s="24" t="n">
        <f aca="false">CV7/$DF$7</f>
        <v>0.00100704934541793</v>
      </c>
      <c r="CW8" s="24" t="n">
        <f aca="false">CW7/$DF$7</f>
        <v>0.00906344410876133</v>
      </c>
      <c r="CX8" s="24" t="n">
        <f aca="false">CX7/$DF$7</f>
        <v>0.0120845921450151</v>
      </c>
      <c r="CY8" s="24" t="n">
        <f aca="false">CY7/$DF$7</f>
        <v>0.00100704934541793</v>
      </c>
      <c r="CZ8" s="24" t="n">
        <f aca="false">CZ7/$DF$7</f>
        <v>0.0287009063444109</v>
      </c>
      <c r="DA8" s="24" t="n">
        <f aca="false">DA7/$DF$7</f>
        <v>0.00302114803625378</v>
      </c>
      <c r="DB8" s="24" t="n">
        <f aca="false">DB7/$DF$7</f>
        <v>0.0040281973816717</v>
      </c>
      <c r="DC8" s="24" t="n">
        <f aca="false">DC7/$DF$7</f>
        <v>0.00302114803625378</v>
      </c>
      <c r="DD8" s="24" t="n">
        <f aca="false">DD7/$DF$7</f>
        <v>0.00100704934541793</v>
      </c>
      <c r="DE8" s="24" t="n">
        <f aca="false">DE7/$DF$7</f>
        <v>0.00201409869083585</v>
      </c>
      <c r="DF8" s="100" t="n">
        <f aca="false">SUM(D8:DE8)</f>
        <v>1</v>
      </c>
    </row>
    <row r="9" customFormat="false" ht="21" hidden="false" customHeight="true" outlineLevel="0" collapsed="false">
      <c r="A9" s="98" t="s">
        <v>238</v>
      </c>
      <c r="B9" s="99" t="s">
        <v>239</v>
      </c>
      <c r="C9" s="23" t="s">
        <v>117</v>
      </c>
      <c r="D9" s="24" t="n">
        <f aca="false">D7</f>
        <v>51</v>
      </c>
      <c r="E9" s="24" t="n">
        <f aca="false">E7</f>
        <v>24</v>
      </c>
      <c r="F9" s="24" t="n">
        <f aca="false">F7</f>
        <v>22</v>
      </c>
      <c r="G9" s="24" t="n">
        <f aca="false">G7</f>
        <v>25</v>
      </c>
      <c r="H9" s="24" t="n">
        <f aca="false">H7</f>
        <v>34</v>
      </c>
      <c r="I9" s="24" t="n">
        <f aca="false">I7</f>
        <v>30</v>
      </c>
      <c r="J9" s="24" t="n">
        <f aca="false">J7</f>
        <v>45</v>
      </c>
      <c r="K9" s="24" t="n">
        <f aca="false">K7</f>
        <v>36</v>
      </c>
      <c r="L9" s="24" t="n">
        <f aca="false">L7</f>
        <v>39</v>
      </c>
      <c r="M9" s="24" t="n">
        <f aca="false">M7</f>
        <v>45</v>
      </c>
      <c r="N9" s="24" t="n">
        <f aca="false">N7</f>
        <v>42</v>
      </c>
      <c r="O9" s="24" t="n">
        <f aca="false">O7</f>
        <v>34</v>
      </c>
      <c r="P9" s="24" t="n">
        <f aca="false">P7</f>
        <v>35</v>
      </c>
      <c r="Q9" s="24" t="n">
        <f aca="false">Q7</f>
        <v>20</v>
      </c>
      <c r="R9" s="24" t="n">
        <f aca="false">R7</f>
        <v>16</v>
      </c>
      <c r="S9" s="24" t="n">
        <f aca="false">S7</f>
        <v>9</v>
      </c>
      <c r="T9" s="24" t="n">
        <f aca="false">T7</f>
        <v>9</v>
      </c>
      <c r="U9" s="24" t="n">
        <f aca="false">U7</f>
        <v>65</v>
      </c>
      <c r="V9" s="24" t="n">
        <f aca="false">V7</f>
        <v>26</v>
      </c>
      <c r="W9" s="24" t="n">
        <f aca="false">W7</f>
        <v>18</v>
      </c>
      <c r="X9" s="24" t="n">
        <f aca="false">X7</f>
        <v>33</v>
      </c>
      <c r="Y9" s="24" t="n">
        <f aca="false">Y7</f>
        <v>26</v>
      </c>
      <c r="Z9" s="24" t="n">
        <f aca="false">Z7</f>
        <v>24</v>
      </c>
      <c r="AA9" s="24" t="n">
        <f aca="false">AA7</f>
        <v>25</v>
      </c>
      <c r="AB9" s="24" t="n">
        <f aca="false">AB7</f>
        <v>22</v>
      </c>
      <c r="AC9" s="24" t="n">
        <f aca="false">AC7</f>
        <v>27</v>
      </c>
      <c r="AD9" s="24" t="n">
        <f aca="false">AD7</f>
        <v>32</v>
      </c>
      <c r="AE9" s="24" t="n">
        <f aca="false">AE7</f>
        <v>31</v>
      </c>
      <c r="AF9" s="24" t="n">
        <f aca="false">AF7</f>
        <v>32</v>
      </c>
      <c r="AG9" s="24" t="n">
        <f aca="false">AG7</f>
        <v>33</v>
      </c>
      <c r="AH9" s="24" t="n">
        <f aca="false">AH7</f>
        <v>39</v>
      </c>
      <c r="AI9" s="24" t="n">
        <f aca="false">AI7</f>
        <v>40</v>
      </c>
      <c r="AJ9" s="24" t="n">
        <f aca="false">AJ7</f>
        <v>21</v>
      </c>
      <c r="AK9" s="24" t="n">
        <f aca="false">AK7</f>
        <v>23</v>
      </c>
      <c r="AL9" s="24" t="n">
        <f aca="false">AL7</f>
        <v>28</v>
      </c>
      <c r="AM9" s="24" t="n">
        <f aca="false">AM7</f>
        <v>17</v>
      </c>
      <c r="AN9" s="24" t="n">
        <f aca="false">AN7</f>
        <v>23</v>
      </c>
      <c r="AO9" s="24" t="n">
        <f aca="false">AO7</f>
        <v>36</v>
      </c>
      <c r="AP9" s="24" t="n">
        <f aca="false">AP7</f>
        <v>24</v>
      </c>
      <c r="AQ9" s="24" t="n">
        <f aca="false">AQ7</f>
        <v>18</v>
      </c>
      <c r="AR9" s="24" t="n">
        <f aca="false">AR7</f>
        <v>35</v>
      </c>
      <c r="AS9" s="24" t="n">
        <f aca="false">AS7</f>
        <v>30</v>
      </c>
      <c r="AT9" s="24" t="n">
        <f aca="false">AT7</f>
        <v>32</v>
      </c>
      <c r="AU9" s="24" t="n">
        <f aca="false">AU7</f>
        <v>28</v>
      </c>
      <c r="AV9" s="24" t="n">
        <f aca="false">AV7</f>
        <v>33</v>
      </c>
      <c r="AW9" s="24" t="n">
        <f aca="false">AW7</f>
        <v>31</v>
      </c>
      <c r="AX9" s="24" t="n">
        <f aca="false">AX7</f>
        <v>17</v>
      </c>
      <c r="AY9" s="24" t="n">
        <f aca="false">AY7</f>
        <v>37</v>
      </c>
      <c r="AZ9" s="24" t="n">
        <f aca="false">AZ7</f>
        <v>20</v>
      </c>
      <c r="BA9" s="24" t="n">
        <f aca="false">BA7</f>
        <v>19</v>
      </c>
      <c r="BB9" s="24" t="n">
        <f aca="false">BB7</f>
        <v>11</v>
      </c>
      <c r="BC9" s="24" t="n">
        <f aca="false">BC7</f>
        <v>6</v>
      </c>
      <c r="BD9" s="24" t="n">
        <f aca="false">BD7</f>
        <v>13</v>
      </c>
      <c r="BE9" s="24" t="n">
        <f aca="false">BE7</f>
        <v>8</v>
      </c>
      <c r="BF9" s="24" t="n">
        <f aca="false">BF7</f>
        <v>4</v>
      </c>
      <c r="BG9" s="24" t="n">
        <f aca="false">BG7</f>
        <v>10</v>
      </c>
      <c r="BH9" s="24" t="n">
        <f aca="false">BH7</f>
        <v>5</v>
      </c>
      <c r="BI9" s="24" t="n">
        <f aca="false">BI7</f>
        <v>5</v>
      </c>
      <c r="BJ9" s="24" t="n">
        <f aca="false">BJ7</f>
        <v>6</v>
      </c>
      <c r="BK9" s="24" t="n">
        <f aca="false">BK7</f>
        <v>15</v>
      </c>
      <c r="BL9" s="24" t="n">
        <f aca="false">BL7</f>
        <v>15</v>
      </c>
      <c r="BM9" s="24" t="n">
        <f aca="false">BM7</f>
        <v>9</v>
      </c>
      <c r="BN9" s="24" t="n">
        <f aca="false">BN7</f>
        <v>10</v>
      </c>
      <c r="BO9" s="24" t="n">
        <f aca="false">BO7</f>
        <v>13</v>
      </c>
      <c r="BP9" s="24" t="n">
        <f aca="false">BP7</f>
        <v>5</v>
      </c>
      <c r="BQ9" s="24" t="n">
        <f aca="false">BQ7</f>
        <v>6</v>
      </c>
      <c r="BR9" s="24" t="n">
        <f aca="false">BR7</f>
        <v>6</v>
      </c>
      <c r="BS9" s="24" t="n">
        <f aca="false">BS7</f>
        <v>9</v>
      </c>
      <c r="BT9" s="24" t="n">
        <f aca="false">BT7</f>
        <v>12</v>
      </c>
      <c r="BU9" s="24" t="n">
        <f aca="false">BU7</f>
        <v>11</v>
      </c>
      <c r="BV9" s="24" t="n">
        <f aca="false">BV7</f>
        <v>6</v>
      </c>
      <c r="BW9" s="24" t="n">
        <f aca="false">BW7</f>
        <v>9</v>
      </c>
      <c r="BX9" s="24" t="n">
        <f aca="false">BX7</f>
        <v>7</v>
      </c>
      <c r="BY9" s="24" t="n">
        <f aca="false">BY7</f>
        <v>8</v>
      </c>
      <c r="BZ9" s="24" t="n">
        <f aca="false">BZ7</f>
        <v>6</v>
      </c>
      <c r="CA9" s="24" t="n">
        <f aca="false">CA7</f>
        <v>8</v>
      </c>
      <c r="CB9" s="24" t="n">
        <f aca="false">CB7</f>
        <v>8</v>
      </c>
      <c r="CC9" s="24" t="n">
        <f aca="false">CC7</f>
        <v>6</v>
      </c>
      <c r="CD9" s="24" t="n">
        <f aca="false">CD7</f>
        <v>5</v>
      </c>
      <c r="CE9" s="24" t="n">
        <f aca="false">CE7</f>
        <v>10</v>
      </c>
      <c r="CF9" s="24" t="n">
        <f aca="false">CF7</f>
        <v>9</v>
      </c>
      <c r="CG9" s="24" t="n">
        <f aca="false">CG7</f>
        <v>5</v>
      </c>
      <c r="CH9" s="24" t="n">
        <f aca="false">CH7</f>
        <v>10</v>
      </c>
      <c r="CI9" s="24" t="n">
        <f aca="false">CI7</f>
        <v>8</v>
      </c>
      <c r="CJ9" s="24" t="n">
        <f aca="false">CJ7</f>
        <v>9</v>
      </c>
      <c r="CK9" s="24" t="n">
        <f aca="false">CK7</f>
        <v>5</v>
      </c>
      <c r="CL9" s="24" t="n">
        <f aca="false">CL7</f>
        <v>8</v>
      </c>
      <c r="CM9" s="24" t="n">
        <f aca="false">CM7</f>
        <v>9</v>
      </c>
      <c r="CN9" s="24" t="n">
        <f aca="false">CN7</f>
        <v>30</v>
      </c>
      <c r="CO9" s="24" t="n">
        <f aca="false">CO7</f>
        <v>6</v>
      </c>
      <c r="CP9" s="24" t="n">
        <f aca="false">CP7</f>
        <v>6</v>
      </c>
      <c r="CQ9" s="24" t="n">
        <f aca="false">CQ7</f>
        <v>15</v>
      </c>
      <c r="CR9" s="24" t="n">
        <f aca="false">CR7</f>
        <v>8</v>
      </c>
      <c r="CS9" s="24" t="n">
        <f aca="false">CS7</f>
        <v>12</v>
      </c>
      <c r="CT9" s="24" t="n">
        <v>2</v>
      </c>
      <c r="CU9" s="24" t="n">
        <v>2</v>
      </c>
      <c r="CV9" s="24" t="n">
        <v>2</v>
      </c>
      <c r="CW9" s="24" t="n">
        <v>18</v>
      </c>
      <c r="CX9" s="24" t="n">
        <v>24</v>
      </c>
      <c r="CY9" s="24" t="n">
        <v>2</v>
      </c>
      <c r="CZ9" s="24" t="n">
        <f aca="false">+41+15+1</f>
        <v>57</v>
      </c>
      <c r="DA9" s="24" t="n">
        <v>6</v>
      </c>
      <c r="DB9" s="24" t="n">
        <v>8</v>
      </c>
      <c r="DC9" s="24" t="n">
        <v>6</v>
      </c>
      <c r="DD9" s="24" t="n">
        <v>2</v>
      </c>
      <c r="DE9" s="24" t="n">
        <v>4</v>
      </c>
      <c r="DF9" s="100" t="n">
        <f aca="false">SUM(D9:DE9)</f>
        <v>1986</v>
      </c>
    </row>
    <row r="10" customFormat="false" ht="21" hidden="false" customHeight="true" outlineLevel="0" collapsed="false">
      <c r="A10" s="23"/>
      <c r="B10" s="101" t="s">
        <v>236</v>
      </c>
      <c r="C10" s="23" t="s">
        <v>118</v>
      </c>
      <c r="D10" s="24" t="n">
        <f aca="false">D9/$DF$9</f>
        <v>0.0256797583081571</v>
      </c>
      <c r="E10" s="24" t="n">
        <f aca="false">E9/$DF$9</f>
        <v>0.0120845921450151</v>
      </c>
      <c r="F10" s="24" t="n">
        <f aca="false">F9/$DF$9</f>
        <v>0.0110775427995972</v>
      </c>
      <c r="G10" s="24" t="n">
        <f aca="false">G9/$DF$9</f>
        <v>0.0125881168177241</v>
      </c>
      <c r="H10" s="24" t="n">
        <f aca="false">H9/$DF$9</f>
        <v>0.0171198388721047</v>
      </c>
      <c r="I10" s="24" t="n">
        <f aca="false">I9/$DF$9</f>
        <v>0.0151057401812689</v>
      </c>
      <c r="J10" s="24" t="n">
        <f aca="false">J9/$DF$9</f>
        <v>0.0226586102719033</v>
      </c>
      <c r="K10" s="24" t="n">
        <f aca="false">K9/$DF$9</f>
        <v>0.0181268882175227</v>
      </c>
      <c r="L10" s="24" t="n">
        <f aca="false">L9/$DF$9</f>
        <v>0.0196374622356495</v>
      </c>
      <c r="M10" s="24" t="n">
        <f aca="false">M9/$DF$9</f>
        <v>0.0226586102719033</v>
      </c>
      <c r="N10" s="24" t="n">
        <f aca="false">N9/$DF$9</f>
        <v>0.0211480362537764</v>
      </c>
      <c r="O10" s="24" t="n">
        <f aca="false">O9/$DF$9</f>
        <v>0.0171198388721047</v>
      </c>
      <c r="P10" s="24" t="n">
        <f aca="false">P9/$DF$9</f>
        <v>0.0176233635448137</v>
      </c>
      <c r="Q10" s="24" t="n">
        <f aca="false">Q9/$DF$9</f>
        <v>0.0100704934541793</v>
      </c>
      <c r="R10" s="24" t="n">
        <f aca="false">R9/$DF$9</f>
        <v>0.0080563947633434</v>
      </c>
      <c r="S10" s="24" t="n">
        <f aca="false">S9/$DF$9</f>
        <v>0.00453172205438067</v>
      </c>
      <c r="T10" s="24" t="n">
        <f aca="false">T9/$DF$9</f>
        <v>0.00453172205438067</v>
      </c>
      <c r="U10" s="24" t="n">
        <f aca="false">U9/$DF$9</f>
        <v>0.0327291037260826</v>
      </c>
      <c r="V10" s="24" t="n">
        <f aca="false">V9/$DF$9</f>
        <v>0.013091641490433</v>
      </c>
      <c r="W10" s="24" t="n">
        <f aca="false">W9/$DF$9</f>
        <v>0.00906344410876133</v>
      </c>
      <c r="X10" s="24" t="n">
        <f aca="false">X9/$DF$9</f>
        <v>0.0166163141993958</v>
      </c>
      <c r="Y10" s="24" t="n">
        <f aca="false">Y9/$DF$9</f>
        <v>0.013091641490433</v>
      </c>
      <c r="Z10" s="24" t="n">
        <f aca="false">Z9/$DF$9</f>
        <v>0.0120845921450151</v>
      </c>
      <c r="AA10" s="24" t="n">
        <f aca="false">AA9/$DF$9</f>
        <v>0.0125881168177241</v>
      </c>
      <c r="AB10" s="24" t="n">
        <f aca="false">AB9/$DF$9</f>
        <v>0.0110775427995972</v>
      </c>
      <c r="AC10" s="24" t="n">
        <f aca="false">AC9/$DF$9</f>
        <v>0.013595166163142</v>
      </c>
      <c r="AD10" s="24" t="n">
        <f aca="false">AD9/$DF$9</f>
        <v>0.0161127895266868</v>
      </c>
      <c r="AE10" s="24" t="n">
        <f aca="false">AE9/$DF$9</f>
        <v>0.0156092648539778</v>
      </c>
      <c r="AF10" s="24" t="n">
        <f aca="false">AF9/$DF$9</f>
        <v>0.0161127895266868</v>
      </c>
      <c r="AG10" s="24" t="n">
        <f aca="false">AG9/$DF$9</f>
        <v>0.0166163141993958</v>
      </c>
      <c r="AH10" s="24" t="n">
        <f aca="false">AH9/$DF$9</f>
        <v>0.0196374622356495</v>
      </c>
      <c r="AI10" s="24" t="n">
        <f aca="false">AI9/$DF$9</f>
        <v>0.0201409869083585</v>
      </c>
      <c r="AJ10" s="24" t="n">
        <f aca="false">AJ9/$DF$9</f>
        <v>0.0105740181268882</v>
      </c>
      <c r="AK10" s="24" t="n">
        <f aca="false">AK9/$DF$9</f>
        <v>0.0115810674723061</v>
      </c>
      <c r="AL10" s="24" t="n">
        <f aca="false">AL9/$DF$9</f>
        <v>0.014098690835851</v>
      </c>
      <c r="AM10" s="24" t="n">
        <f aca="false">AM9/$DF$9</f>
        <v>0.00855991943605237</v>
      </c>
      <c r="AN10" s="24" t="n">
        <f aca="false">AN9/$DF$9</f>
        <v>0.0115810674723061</v>
      </c>
      <c r="AO10" s="24" t="n">
        <f aca="false">AO9/$DF$9</f>
        <v>0.0181268882175227</v>
      </c>
      <c r="AP10" s="24" t="n">
        <f aca="false">AP9/$DF$9</f>
        <v>0.0120845921450151</v>
      </c>
      <c r="AQ10" s="24" t="n">
        <f aca="false">AQ9/$DF$9</f>
        <v>0.00906344410876133</v>
      </c>
      <c r="AR10" s="24" t="n">
        <f aca="false">AR9/$DF$9</f>
        <v>0.0176233635448137</v>
      </c>
      <c r="AS10" s="24" t="n">
        <f aca="false">AS9/$DF$9</f>
        <v>0.0151057401812689</v>
      </c>
      <c r="AT10" s="24" t="n">
        <f aca="false">AT9/$DF$9</f>
        <v>0.0161127895266868</v>
      </c>
      <c r="AU10" s="24" t="n">
        <f aca="false">AU9/$DF$9</f>
        <v>0.014098690835851</v>
      </c>
      <c r="AV10" s="24" t="n">
        <f aca="false">AV9/$DF$9</f>
        <v>0.0166163141993958</v>
      </c>
      <c r="AW10" s="24" t="n">
        <f aca="false">AW9/$DF$9</f>
        <v>0.0156092648539778</v>
      </c>
      <c r="AX10" s="24" t="n">
        <f aca="false">AX9/$DF$9</f>
        <v>0.00855991943605237</v>
      </c>
      <c r="AY10" s="24" t="n">
        <f aca="false">AY9/$DF$9</f>
        <v>0.0186304128902316</v>
      </c>
      <c r="AZ10" s="24" t="n">
        <f aca="false">AZ9/$DF$9</f>
        <v>0.0100704934541793</v>
      </c>
      <c r="BA10" s="24" t="n">
        <f aca="false">BA9/$DF$9</f>
        <v>0.00956696878147029</v>
      </c>
      <c r="BB10" s="24" t="n">
        <f aca="false">BB9/$DF$9</f>
        <v>0.00553877139979859</v>
      </c>
      <c r="BC10" s="24" t="n">
        <f aca="false">BC9/$DF$9</f>
        <v>0.00302114803625378</v>
      </c>
      <c r="BD10" s="24" t="n">
        <f aca="false">BD9/$DF$9</f>
        <v>0.00654582074521652</v>
      </c>
      <c r="BE10" s="24" t="n">
        <f aca="false">BE9/$DF$9</f>
        <v>0.0040281973816717</v>
      </c>
      <c r="BF10" s="24" t="n">
        <f aca="false">BF9/$DF$9</f>
        <v>0.00201409869083585</v>
      </c>
      <c r="BG10" s="24" t="n">
        <f aca="false">BG9/$DF$9</f>
        <v>0.00503524672708963</v>
      </c>
      <c r="BH10" s="24" t="n">
        <f aca="false">BH9/$DF$9</f>
        <v>0.00251762336354481</v>
      </c>
      <c r="BI10" s="24" t="n">
        <f aca="false">BI9/$DF$9</f>
        <v>0.00251762336354481</v>
      </c>
      <c r="BJ10" s="24" t="n">
        <f aca="false">BJ9/$DF$9</f>
        <v>0.00302114803625378</v>
      </c>
      <c r="BK10" s="24" t="n">
        <f aca="false">BK9/$DF$9</f>
        <v>0.00755287009063444</v>
      </c>
      <c r="BL10" s="24" t="n">
        <f aca="false">BL9/$DF$9</f>
        <v>0.00755287009063444</v>
      </c>
      <c r="BM10" s="24" t="n">
        <f aca="false">BM9/$DF$9</f>
        <v>0.00453172205438067</v>
      </c>
      <c r="BN10" s="24" t="n">
        <f aca="false">BN9/$DF$9</f>
        <v>0.00503524672708963</v>
      </c>
      <c r="BO10" s="24" t="n">
        <f aca="false">BO9/$DF$9</f>
        <v>0.00654582074521652</v>
      </c>
      <c r="BP10" s="24" t="n">
        <f aca="false">BP9/$DF$9</f>
        <v>0.00251762336354481</v>
      </c>
      <c r="BQ10" s="24" t="n">
        <f aca="false">BQ9/$DF$9</f>
        <v>0.00302114803625378</v>
      </c>
      <c r="BR10" s="24" t="n">
        <f aca="false">BR9/$DF$9</f>
        <v>0.00302114803625378</v>
      </c>
      <c r="BS10" s="24" t="n">
        <f aca="false">BS9/$DF$9</f>
        <v>0.00453172205438067</v>
      </c>
      <c r="BT10" s="24" t="n">
        <f aca="false">BT9/$DF$9</f>
        <v>0.00604229607250755</v>
      </c>
      <c r="BU10" s="24" t="n">
        <f aca="false">BU9/$DF$9</f>
        <v>0.00553877139979859</v>
      </c>
      <c r="BV10" s="24" t="n">
        <f aca="false">BV9/$DF$9</f>
        <v>0.00302114803625378</v>
      </c>
      <c r="BW10" s="24" t="n">
        <f aca="false">BW9/$DF$9</f>
        <v>0.00453172205438067</v>
      </c>
      <c r="BX10" s="24" t="n">
        <f aca="false">BX9/$DF$9</f>
        <v>0.00352467270896274</v>
      </c>
      <c r="BY10" s="24" t="n">
        <f aca="false">BY9/$DF$9</f>
        <v>0.0040281973816717</v>
      </c>
      <c r="BZ10" s="24" t="n">
        <f aca="false">BZ9/$DF$9</f>
        <v>0.00302114803625378</v>
      </c>
      <c r="CA10" s="24" t="n">
        <f aca="false">CA9/$DF$9</f>
        <v>0.0040281973816717</v>
      </c>
      <c r="CB10" s="24" t="n">
        <f aca="false">CB9/$DF$9</f>
        <v>0.0040281973816717</v>
      </c>
      <c r="CC10" s="24" t="n">
        <f aca="false">CC9/$DF$9</f>
        <v>0.00302114803625378</v>
      </c>
      <c r="CD10" s="24" t="n">
        <f aca="false">CD9/$DF$9</f>
        <v>0.00251762336354481</v>
      </c>
      <c r="CE10" s="24" t="n">
        <f aca="false">CE9/$DF$9</f>
        <v>0.00503524672708963</v>
      </c>
      <c r="CF10" s="24" t="n">
        <f aca="false">CF9/$DF$9</f>
        <v>0.00453172205438067</v>
      </c>
      <c r="CG10" s="24" t="n">
        <f aca="false">CG9/$DF$9</f>
        <v>0.00251762336354481</v>
      </c>
      <c r="CH10" s="24" t="n">
        <f aca="false">CH9/$DF$9</f>
        <v>0.00503524672708963</v>
      </c>
      <c r="CI10" s="24" t="n">
        <f aca="false">CI9/$DF$9</f>
        <v>0.0040281973816717</v>
      </c>
      <c r="CJ10" s="24" t="n">
        <f aca="false">CJ9/$DF$9</f>
        <v>0.00453172205438067</v>
      </c>
      <c r="CK10" s="24" t="n">
        <f aca="false">CK9/$DF$9</f>
        <v>0.00251762336354481</v>
      </c>
      <c r="CL10" s="24" t="n">
        <f aca="false">CL9/$DF$9</f>
        <v>0.0040281973816717</v>
      </c>
      <c r="CM10" s="24" t="n">
        <f aca="false">CM9/$DF$9</f>
        <v>0.00453172205438067</v>
      </c>
      <c r="CN10" s="24" t="n">
        <f aca="false">CN9/$DF$9</f>
        <v>0.0151057401812689</v>
      </c>
      <c r="CO10" s="24" t="n">
        <f aca="false">CO9/$DF$9</f>
        <v>0.00302114803625378</v>
      </c>
      <c r="CP10" s="24" t="n">
        <f aca="false">CP9/$DF$9</f>
        <v>0.00302114803625378</v>
      </c>
      <c r="CQ10" s="24" t="n">
        <f aca="false">CQ9/$DF$9</f>
        <v>0.00755287009063444</v>
      </c>
      <c r="CR10" s="24" t="n">
        <f aca="false">CR9/$DF$9</f>
        <v>0.0040281973816717</v>
      </c>
      <c r="CS10" s="24" t="n">
        <f aca="false">CS9/$DF$9</f>
        <v>0.00604229607250755</v>
      </c>
      <c r="CT10" s="24" t="n">
        <f aca="false">CT9/$DF$9</f>
        <v>0.00100704934541793</v>
      </c>
      <c r="CU10" s="24" t="n">
        <f aca="false">CU9/$DF$9</f>
        <v>0.00100704934541793</v>
      </c>
      <c r="CV10" s="24" t="n">
        <f aca="false">CV9/$DF$9</f>
        <v>0.00100704934541793</v>
      </c>
      <c r="CW10" s="24" t="n">
        <f aca="false">CW9/$DF$9</f>
        <v>0.00906344410876133</v>
      </c>
      <c r="CX10" s="24" t="n">
        <f aca="false">CX9/$DF$9</f>
        <v>0.0120845921450151</v>
      </c>
      <c r="CY10" s="24" t="n">
        <f aca="false">CY9/$DF$9</f>
        <v>0.00100704934541793</v>
      </c>
      <c r="CZ10" s="24" t="n">
        <f aca="false">CZ9/$DF$9</f>
        <v>0.0287009063444109</v>
      </c>
      <c r="DA10" s="24" t="n">
        <f aca="false">DA9/$DF$9</f>
        <v>0.00302114803625378</v>
      </c>
      <c r="DB10" s="24" t="n">
        <f aca="false">DB9/$DF$9</f>
        <v>0.0040281973816717</v>
      </c>
      <c r="DC10" s="24" t="n">
        <f aca="false">DC9/$DF$9</f>
        <v>0.00302114803625378</v>
      </c>
      <c r="DD10" s="24" t="n">
        <f aca="false">DD9/$DF$9</f>
        <v>0.00100704934541793</v>
      </c>
      <c r="DE10" s="24" t="n">
        <f aca="false">DE9/$DF$9</f>
        <v>0.00201409869083585</v>
      </c>
      <c r="DF10" s="100" t="n">
        <f aca="false">SUM(D10:DE10)</f>
        <v>1</v>
      </c>
    </row>
    <row r="11" customFormat="false" ht="21" hidden="false" customHeight="true" outlineLevel="0" collapsed="false">
      <c r="A11" s="98" t="s">
        <v>240</v>
      </c>
      <c r="B11" s="99" t="s">
        <v>241</v>
      </c>
      <c r="C11" s="23" t="s">
        <v>117</v>
      </c>
      <c r="D11" s="24" t="n">
        <f aca="false">D9</f>
        <v>51</v>
      </c>
      <c r="E11" s="24" t="n">
        <f aca="false">E9</f>
        <v>24</v>
      </c>
      <c r="F11" s="24" t="n">
        <f aca="false">F9</f>
        <v>22</v>
      </c>
      <c r="G11" s="24" t="n">
        <f aca="false">G9</f>
        <v>25</v>
      </c>
      <c r="H11" s="24" t="n">
        <f aca="false">H9</f>
        <v>34</v>
      </c>
      <c r="I11" s="24" t="n">
        <f aca="false">I9</f>
        <v>30</v>
      </c>
      <c r="J11" s="24" t="n">
        <f aca="false">J9</f>
        <v>45</v>
      </c>
      <c r="K11" s="24" t="n">
        <f aca="false">K9</f>
        <v>36</v>
      </c>
      <c r="L11" s="24" t="n">
        <f aca="false">L9</f>
        <v>39</v>
      </c>
      <c r="M11" s="24" t="n">
        <f aca="false">M9</f>
        <v>45</v>
      </c>
      <c r="N11" s="24" t="n">
        <f aca="false">N9</f>
        <v>42</v>
      </c>
      <c r="O11" s="24" t="n">
        <f aca="false">O9</f>
        <v>34</v>
      </c>
      <c r="P11" s="24" t="n">
        <f aca="false">P9</f>
        <v>35</v>
      </c>
      <c r="Q11" s="24" t="n">
        <f aca="false">Q9</f>
        <v>20</v>
      </c>
      <c r="R11" s="24" t="n">
        <f aca="false">R9</f>
        <v>16</v>
      </c>
      <c r="S11" s="24" t="n">
        <f aca="false">S9</f>
        <v>9</v>
      </c>
      <c r="T11" s="24" t="n">
        <f aca="false">T9</f>
        <v>9</v>
      </c>
      <c r="U11" s="24" t="n">
        <f aca="false">U9</f>
        <v>65</v>
      </c>
      <c r="V11" s="24" t="n">
        <f aca="false">V9</f>
        <v>26</v>
      </c>
      <c r="W11" s="24" t="n">
        <f aca="false">W9</f>
        <v>18</v>
      </c>
      <c r="X11" s="24" t="n">
        <f aca="false">X9</f>
        <v>33</v>
      </c>
      <c r="Y11" s="24" t="n">
        <f aca="false">Y9</f>
        <v>26</v>
      </c>
      <c r="Z11" s="24" t="n">
        <f aca="false">Z9</f>
        <v>24</v>
      </c>
      <c r="AA11" s="24" t="n">
        <f aca="false">AA9</f>
        <v>25</v>
      </c>
      <c r="AB11" s="24" t="n">
        <f aca="false">AB9</f>
        <v>22</v>
      </c>
      <c r="AC11" s="24" t="n">
        <f aca="false">AC9</f>
        <v>27</v>
      </c>
      <c r="AD11" s="24" t="n">
        <f aca="false">AD9</f>
        <v>32</v>
      </c>
      <c r="AE11" s="24" t="n">
        <f aca="false">AE9</f>
        <v>31</v>
      </c>
      <c r="AF11" s="24" t="n">
        <f aca="false">AF9</f>
        <v>32</v>
      </c>
      <c r="AG11" s="24" t="n">
        <f aca="false">AG9</f>
        <v>33</v>
      </c>
      <c r="AH11" s="24" t="n">
        <f aca="false">AH9</f>
        <v>39</v>
      </c>
      <c r="AI11" s="24" t="n">
        <f aca="false">AI9</f>
        <v>40</v>
      </c>
      <c r="AJ11" s="24" t="n">
        <f aca="false">AJ9</f>
        <v>21</v>
      </c>
      <c r="AK11" s="24" t="n">
        <f aca="false">AK9</f>
        <v>23</v>
      </c>
      <c r="AL11" s="24" t="n">
        <f aca="false">AL9</f>
        <v>28</v>
      </c>
      <c r="AM11" s="24" t="n">
        <f aca="false">AM9</f>
        <v>17</v>
      </c>
      <c r="AN11" s="24" t="n">
        <f aca="false">AN9</f>
        <v>23</v>
      </c>
      <c r="AO11" s="24" t="n">
        <f aca="false">AO9</f>
        <v>36</v>
      </c>
      <c r="AP11" s="24" t="n">
        <f aca="false">AP9</f>
        <v>24</v>
      </c>
      <c r="AQ11" s="24" t="n">
        <f aca="false">AQ9</f>
        <v>18</v>
      </c>
      <c r="AR11" s="24" t="n">
        <f aca="false">AR9</f>
        <v>35</v>
      </c>
      <c r="AS11" s="24" t="n">
        <f aca="false">AS9</f>
        <v>30</v>
      </c>
      <c r="AT11" s="24" t="n">
        <f aca="false">AT9</f>
        <v>32</v>
      </c>
      <c r="AU11" s="24" t="n">
        <f aca="false">AU9</f>
        <v>28</v>
      </c>
      <c r="AV11" s="24" t="n">
        <f aca="false">AV9</f>
        <v>33</v>
      </c>
      <c r="AW11" s="24" t="n">
        <f aca="false">AW9</f>
        <v>31</v>
      </c>
      <c r="AX11" s="24" t="n">
        <f aca="false">AX9</f>
        <v>17</v>
      </c>
      <c r="AY11" s="24" t="n">
        <f aca="false">AY9</f>
        <v>37</v>
      </c>
      <c r="AZ11" s="24" t="n">
        <f aca="false">AZ9</f>
        <v>20</v>
      </c>
      <c r="BA11" s="24" t="n">
        <f aca="false">BA9</f>
        <v>19</v>
      </c>
      <c r="BB11" s="24" t="n">
        <f aca="false">BB9</f>
        <v>11</v>
      </c>
      <c r="BC11" s="24" t="n">
        <f aca="false">BC9</f>
        <v>6</v>
      </c>
      <c r="BD11" s="24" t="n">
        <f aca="false">BD9</f>
        <v>13</v>
      </c>
      <c r="BE11" s="24" t="n">
        <f aca="false">BE9</f>
        <v>8</v>
      </c>
      <c r="BF11" s="24" t="n">
        <f aca="false">BF9</f>
        <v>4</v>
      </c>
      <c r="BG11" s="24" t="n">
        <f aca="false">BG9</f>
        <v>10</v>
      </c>
      <c r="BH11" s="24" t="n">
        <f aca="false">BH9</f>
        <v>5</v>
      </c>
      <c r="BI11" s="24" t="n">
        <f aca="false">BI9</f>
        <v>5</v>
      </c>
      <c r="BJ11" s="24" t="n">
        <f aca="false">BJ9</f>
        <v>6</v>
      </c>
      <c r="BK11" s="24" t="n">
        <f aca="false">BK9</f>
        <v>15</v>
      </c>
      <c r="BL11" s="24" t="n">
        <f aca="false">BL9</f>
        <v>15</v>
      </c>
      <c r="BM11" s="24" t="n">
        <f aca="false">BM9</f>
        <v>9</v>
      </c>
      <c r="BN11" s="24" t="n">
        <f aca="false">BN9</f>
        <v>10</v>
      </c>
      <c r="BO11" s="24" t="n">
        <f aca="false">BO9</f>
        <v>13</v>
      </c>
      <c r="BP11" s="24" t="n">
        <f aca="false">BP9</f>
        <v>5</v>
      </c>
      <c r="BQ11" s="24" t="n">
        <f aca="false">BQ9</f>
        <v>6</v>
      </c>
      <c r="BR11" s="24" t="n">
        <f aca="false">BR9</f>
        <v>6</v>
      </c>
      <c r="BS11" s="24" t="n">
        <f aca="false">BS9</f>
        <v>9</v>
      </c>
      <c r="BT11" s="24" t="n">
        <f aca="false">BT9</f>
        <v>12</v>
      </c>
      <c r="BU11" s="24" t="n">
        <f aca="false">BU9</f>
        <v>11</v>
      </c>
      <c r="BV11" s="24" t="n">
        <f aca="false">BV9</f>
        <v>6</v>
      </c>
      <c r="BW11" s="24" t="n">
        <f aca="false">BW9</f>
        <v>9</v>
      </c>
      <c r="BX11" s="24" t="n">
        <f aca="false">BX9</f>
        <v>7</v>
      </c>
      <c r="BY11" s="24" t="n">
        <f aca="false">BY9</f>
        <v>8</v>
      </c>
      <c r="BZ11" s="24" t="n">
        <f aca="false">BZ9</f>
        <v>6</v>
      </c>
      <c r="CA11" s="24" t="n">
        <f aca="false">CA9</f>
        <v>8</v>
      </c>
      <c r="CB11" s="24" t="n">
        <f aca="false">CB9</f>
        <v>8</v>
      </c>
      <c r="CC11" s="24" t="n">
        <f aca="false">CC9</f>
        <v>6</v>
      </c>
      <c r="CD11" s="24" t="n">
        <f aca="false">CD9</f>
        <v>5</v>
      </c>
      <c r="CE11" s="24" t="n">
        <f aca="false">CE9</f>
        <v>10</v>
      </c>
      <c r="CF11" s="24" t="n">
        <f aca="false">CF9</f>
        <v>9</v>
      </c>
      <c r="CG11" s="24" t="n">
        <f aca="false">CG9</f>
        <v>5</v>
      </c>
      <c r="CH11" s="24" t="n">
        <f aca="false">CH9</f>
        <v>10</v>
      </c>
      <c r="CI11" s="24" t="n">
        <f aca="false">CI9</f>
        <v>8</v>
      </c>
      <c r="CJ11" s="24" t="n">
        <f aca="false">CJ9</f>
        <v>9</v>
      </c>
      <c r="CK11" s="24" t="n">
        <f aca="false">CK9</f>
        <v>5</v>
      </c>
      <c r="CL11" s="24" t="n">
        <f aca="false">CL9</f>
        <v>8</v>
      </c>
      <c r="CM11" s="24" t="n">
        <f aca="false">CM9</f>
        <v>9</v>
      </c>
      <c r="CN11" s="24" t="n">
        <f aca="false">CN9</f>
        <v>30</v>
      </c>
      <c r="CO11" s="24" t="n">
        <f aca="false">CO9</f>
        <v>6</v>
      </c>
      <c r="CP11" s="24" t="n">
        <f aca="false">CP9</f>
        <v>6</v>
      </c>
      <c r="CQ11" s="24" t="n">
        <f aca="false">CQ9</f>
        <v>15</v>
      </c>
      <c r="CR11" s="24" t="n">
        <f aca="false">CR9</f>
        <v>8</v>
      </c>
      <c r="CS11" s="24" t="n">
        <f aca="false">CS9</f>
        <v>12</v>
      </c>
      <c r="CT11" s="24" t="n">
        <v>2</v>
      </c>
      <c r="CU11" s="24" t="n">
        <v>2</v>
      </c>
      <c r="CV11" s="24" t="n">
        <v>2</v>
      </c>
      <c r="CW11" s="24" t="n">
        <v>18</v>
      </c>
      <c r="CX11" s="24" t="n">
        <v>24</v>
      </c>
      <c r="CY11" s="24" t="n">
        <v>2</v>
      </c>
      <c r="CZ11" s="24" t="n">
        <f aca="false">+41+15+1</f>
        <v>57</v>
      </c>
      <c r="DA11" s="24" t="n">
        <v>6</v>
      </c>
      <c r="DB11" s="24" t="n">
        <v>8</v>
      </c>
      <c r="DC11" s="24" t="n">
        <v>6</v>
      </c>
      <c r="DD11" s="24" t="n">
        <v>2</v>
      </c>
      <c r="DE11" s="24" t="n">
        <v>4</v>
      </c>
      <c r="DF11" s="100" t="n">
        <f aca="false">SUM(D11:DE11)</f>
        <v>1986</v>
      </c>
    </row>
    <row r="12" customFormat="false" ht="21" hidden="false" customHeight="true" outlineLevel="0" collapsed="false">
      <c r="A12" s="23"/>
      <c r="B12" s="101" t="s">
        <v>236</v>
      </c>
      <c r="C12" s="23" t="s">
        <v>118</v>
      </c>
      <c r="D12" s="24" t="n">
        <f aca="false">D11/$DF$9</f>
        <v>0.0256797583081571</v>
      </c>
      <c r="E12" s="24" t="n">
        <f aca="false">E11/$DF$9</f>
        <v>0.0120845921450151</v>
      </c>
      <c r="F12" s="24" t="n">
        <f aca="false">F11/$DF$9</f>
        <v>0.0110775427995972</v>
      </c>
      <c r="G12" s="24" t="n">
        <f aca="false">G11/$DF$9</f>
        <v>0.0125881168177241</v>
      </c>
      <c r="H12" s="24" t="n">
        <f aca="false">H11/$DF$9</f>
        <v>0.0171198388721047</v>
      </c>
      <c r="I12" s="24" t="n">
        <f aca="false">I11/$DF$9</f>
        <v>0.0151057401812689</v>
      </c>
      <c r="J12" s="24" t="n">
        <f aca="false">J11/$DF$9</f>
        <v>0.0226586102719033</v>
      </c>
      <c r="K12" s="24" t="n">
        <f aca="false">K11/$DF$9</f>
        <v>0.0181268882175227</v>
      </c>
      <c r="L12" s="24" t="n">
        <f aca="false">L11/$DF$9</f>
        <v>0.0196374622356495</v>
      </c>
      <c r="M12" s="24" t="n">
        <f aca="false">M11/$DF$9</f>
        <v>0.0226586102719033</v>
      </c>
      <c r="N12" s="24" t="n">
        <f aca="false">N11/$DF$9</f>
        <v>0.0211480362537764</v>
      </c>
      <c r="O12" s="24" t="n">
        <f aca="false">O11/$DF$9</f>
        <v>0.0171198388721047</v>
      </c>
      <c r="P12" s="24" t="n">
        <f aca="false">P11/$DF$9</f>
        <v>0.0176233635448137</v>
      </c>
      <c r="Q12" s="24" t="n">
        <f aca="false">Q11/$DF$9</f>
        <v>0.0100704934541793</v>
      </c>
      <c r="R12" s="24" t="n">
        <f aca="false">R11/$DF$9</f>
        <v>0.0080563947633434</v>
      </c>
      <c r="S12" s="24" t="n">
        <f aca="false">S11/$DF$9</f>
        <v>0.00453172205438067</v>
      </c>
      <c r="T12" s="24" t="n">
        <f aca="false">T11/$DF$9</f>
        <v>0.00453172205438067</v>
      </c>
      <c r="U12" s="24" t="n">
        <f aca="false">U11/$DF$9</f>
        <v>0.0327291037260826</v>
      </c>
      <c r="V12" s="24" t="n">
        <f aca="false">V11/$DF$9</f>
        <v>0.013091641490433</v>
      </c>
      <c r="W12" s="24" t="n">
        <f aca="false">W11/$DF$9</f>
        <v>0.00906344410876133</v>
      </c>
      <c r="X12" s="24" t="n">
        <f aca="false">X11/$DF$9</f>
        <v>0.0166163141993958</v>
      </c>
      <c r="Y12" s="24" t="n">
        <f aca="false">Y11/$DF$9</f>
        <v>0.013091641490433</v>
      </c>
      <c r="Z12" s="24" t="n">
        <f aca="false">Z11/$DF$9</f>
        <v>0.0120845921450151</v>
      </c>
      <c r="AA12" s="24" t="n">
        <f aca="false">AA11/$DF$9</f>
        <v>0.0125881168177241</v>
      </c>
      <c r="AB12" s="24" t="n">
        <f aca="false">AB11/$DF$9</f>
        <v>0.0110775427995972</v>
      </c>
      <c r="AC12" s="24" t="n">
        <f aca="false">AC11/$DF$9</f>
        <v>0.013595166163142</v>
      </c>
      <c r="AD12" s="24" t="n">
        <f aca="false">AD11/$DF$9</f>
        <v>0.0161127895266868</v>
      </c>
      <c r="AE12" s="24" t="n">
        <f aca="false">AE11/$DF$9</f>
        <v>0.0156092648539778</v>
      </c>
      <c r="AF12" s="24" t="n">
        <f aca="false">AF11/$DF$9</f>
        <v>0.0161127895266868</v>
      </c>
      <c r="AG12" s="24" t="n">
        <f aca="false">AG11/$DF$9</f>
        <v>0.0166163141993958</v>
      </c>
      <c r="AH12" s="24" t="n">
        <f aca="false">AH11/$DF$9</f>
        <v>0.0196374622356495</v>
      </c>
      <c r="AI12" s="24" t="n">
        <f aca="false">AI11/$DF$9</f>
        <v>0.0201409869083585</v>
      </c>
      <c r="AJ12" s="24" t="n">
        <f aca="false">AJ11/$DF$9</f>
        <v>0.0105740181268882</v>
      </c>
      <c r="AK12" s="24" t="n">
        <f aca="false">AK11/$DF$9</f>
        <v>0.0115810674723061</v>
      </c>
      <c r="AL12" s="24" t="n">
        <f aca="false">AL11/$DF$9</f>
        <v>0.014098690835851</v>
      </c>
      <c r="AM12" s="24" t="n">
        <f aca="false">AM11/$DF$9</f>
        <v>0.00855991943605237</v>
      </c>
      <c r="AN12" s="24" t="n">
        <f aca="false">AN11/$DF$9</f>
        <v>0.0115810674723061</v>
      </c>
      <c r="AO12" s="24" t="n">
        <f aca="false">AO11/$DF$9</f>
        <v>0.0181268882175227</v>
      </c>
      <c r="AP12" s="24" t="n">
        <f aca="false">AP11/$DF$9</f>
        <v>0.0120845921450151</v>
      </c>
      <c r="AQ12" s="24" t="n">
        <f aca="false">AQ11/$DF$9</f>
        <v>0.00906344410876133</v>
      </c>
      <c r="AR12" s="24" t="n">
        <f aca="false">AR11/$DF$9</f>
        <v>0.0176233635448137</v>
      </c>
      <c r="AS12" s="24" t="n">
        <f aca="false">AS11/$DF$9</f>
        <v>0.0151057401812689</v>
      </c>
      <c r="AT12" s="24" t="n">
        <f aca="false">AT11/$DF$9</f>
        <v>0.0161127895266868</v>
      </c>
      <c r="AU12" s="24" t="n">
        <f aca="false">AU11/$DF$9</f>
        <v>0.014098690835851</v>
      </c>
      <c r="AV12" s="24" t="n">
        <f aca="false">AV11/$DF$9</f>
        <v>0.0166163141993958</v>
      </c>
      <c r="AW12" s="24" t="n">
        <f aca="false">AW11/$DF$9</f>
        <v>0.0156092648539778</v>
      </c>
      <c r="AX12" s="24" t="n">
        <f aca="false">AX11/$DF$9</f>
        <v>0.00855991943605237</v>
      </c>
      <c r="AY12" s="24" t="n">
        <f aca="false">AY11/$DF$9</f>
        <v>0.0186304128902316</v>
      </c>
      <c r="AZ12" s="24" t="n">
        <f aca="false">AZ11/$DF$9</f>
        <v>0.0100704934541793</v>
      </c>
      <c r="BA12" s="24" t="n">
        <f aca="false">BA11/$DF$9</f>
        <v>0.00956696878147029</v>
      </c>
      <c r="BB12" s="24" t="n">
        <f aca="false">BB11/$DF$9</f>
        <v>0.00553877139979859</v>
      </c>
      <c r="BC12" s="24" t="n">
        <f aca="false">BC11/$DF$9</f>
        <v>0.00302114803625378</v>
      </c>
      <c r="BD12" s="24" t="n">
        <f aca="false">BD11/$DF$9</f>
        <v>0.00654582074521652</v>
      </c>
      <c r="BE12" s="24" t="n">
        <f aca="false">BE11/$DF$9</f>
        <v>0.0040281973816717</v>
      </c>
      <c r="BF12" s="24" t="n">
        <f aca="false">BF11/$DF$9</f>
        <v>0.00201409869083585</v>
      </c>
      <c r="BG12" s="24" t="n">
        <f aca="false">BG11/$DF$9</f>
        <v>0.00503524672708963</v>
      </c>
      <c r="BH12" s="24" t="n">
        <f aca="false">BH11/$DF$9</f>
        <v>0.00251762336354481</v>
      </c>
      <c r="BI12" s="24" t="n">
        <f aca="false">BI11/$DF$9</f>
        <v>0.00251762336354481</v>
      </c>
      <c r="BJ12" s="24" t="n">
        <f aca="false">BJ11/$DF$9</f>
        <v>0.00302114803625378</v>
      </c>
      <c r="BK12" s="24" t="n">
        <f aca="false">BK11/$DF$9</f>
        <v>0.00755287009063444</v>
      </c>
      <c r="BL12" s="24" t="n">
        <f aca="false">BL11/$DF$9</f>
        <v>0.00755287009063444</v>
      </c>
      <c r="BM12" s="24" t="n">
        <f aca="false">BM11/$DF$9</f>
        <v>0.00453172205438067</v>
      </c>
      <c r="BN12" s="24" t="n">
        <f aca="false">BN11/$DF$9</f>
        <v>0.00503524672708963</v>
      </c>
      <c r="BO12" s="24" t="n">
        <f aca="false">BO11/$DF$9</f>
        <v>0.00654582074521652</v>
      </c>
      <c r="BP12" s="24" t="n">
        <f aca="false">BP11/$DF$9</f>
        <v>0.00251762336354481</v>
      </c>
      <c r="BQ12" s="24" t="n">
        <f aca="false">BQ11/$DF$9</f>
        <v>0.00302114803625378</v>
      </c>
      <c r="BR12" s="24" t="n">
        <f aca="false">BR11/$DF$9</f>
        <v>0.00302114803625378</v>
      </c>
      <c r="BS12" s="24" t="n">
        <f aca="false">BS11/$DF$9</f>
        <v>0.00453172205438067</v>
      </c>
      <c r="BT12" s="24" t="n">
        <f aca="false">BT11/$DF$9</f>
        <v>0.00604229607250755</v>
      </c>
      <c r="BU12" s="24" t="n">
        <f aca="false">BU11/$DF$9</f>
        <v>0.00553877139979859</v>
      </c>
      <c r="BV12" s="24" t="n">
        <f aca="false">BV11/$DF$9</f>
        <v>0.00302114803625378</v>
      </c>
      <c r="BW12" s="24" t="n">
        <f aca="false">BW11/$DF$9</f>
        <v>0.00453172205438067</v>
      </c>
      <c r="BX12" s="24" t="n">
        <f aca="false">BX11/$DF$9</f>
        <v>0.00352467270896274</v>
      </c>
      <c r="BY12" s="24" t="n">
        <f aca="false">BY11/$DF$9</f>
        <v>0.0040281973816717</v>
      </c>
      <c r="BZ12" s="24" t="n">
        <f aca="false">BZ11/$DF$9</f>
        <v>0.00302114803625378</v>
      </c>
      <c r="CA12" s="24" t="n">
        <f aca="false">CA11/$DF$9</f>
        <v>0.0040281973816717</v>
      </c>
      <c r="CB12" s="24" t="n">
        <f aca="false">CB11/$DF$9</f>
        <v>0.0040281973816717</v>
      </c>
      <c r="CC12" s="24" t="n">
        <f aca="false">CC11/$DF$9</f>
        <v>0.00302114803625378</v>
      </c>
      <c r="CD12" s="24" t="n">
        <f aca="false">CD11/$DF$9</f>
        <v>0.00251762336354481</v>
      </c>
      <c r="CE12" s="24" t="n">
        <f aca="false">CE11/$DF$9</f>
        <v>0.00503524672708963</v>
      </c>
      <c r="CF12" s="24" t="n">
        <f aca="false">CF11/$DF$9</f>
        <v>0.00453172205438067</v>
      </c>
      <c r="CG12" s="24" t="n">
        <f aca="false">CG11/$DF$9</f>
        <v>0.00251762336354481</v>
      </c>
      <c r="CH12" s="24" t="n">
        <f aca="false">CH11/$DF$9</f>
        <v>0.00503524672708963</v>
      </c>
      <c r="CI12" s="24" t="n">
        <f aca="false">CI11/$DF$9</f>
        <v>0.0040281973816717</v>
      </c>
      <c r="CJ12" s="24" t="n">
        <f aca="false">CJ11/$DF$9</f>
        <v>0.00453172205438067</v>
      </c>
      <c r="CK12" s="24" t="n">
        <f aca="false">CK11/$DF$9</f>
        <v>0.00251762336354481</v>
      </c>
      <c r="CL12" s="24" t="n">
        <f aca="false">CL11/$DF$9</f>
        <v>0.0040281973816717</v>
      </c>
      <c r="CM12" s="24" t="n">
        <f aca="false">CM11/$DF$9</f>
        <v>0.00453172205438067</v>
      </c>
      <c r="CN12" s="24" t="n">
        <f aca="false">CN11/$DF$9</f>
        <v>0.0151057401812689</v>
      </c>
      <c r="CO12" s="24" t="n">
        <f aca="false">CO11/$DF$9</f>
        <v>0.00302114803625378</v>
      </c>
      <c r="CP12" s="24" t="n">
        <f aca="false">CP11/$DF$9</f>
        <v>0.00302114803625378</v>
      </c>
      <c r="CQ12" s="24" t="n">
        <f aca="false">CQ11/$DF$9</f>
        <v>0.00755287009063444</v>
      </c>
      <c r="CR12" s="24" t="n">
        <f aca="false">CR11/$DF$9</f>
        <v>0.0040281973816717</v>
      </c>
      <c r="CS12" s="24" t="n">
        <f aca="false">CS11/$DF$9</f>
        <v>0.00604229607250755</v>
      </c>
      <c r="CT12" s="24" t="n">
        <f aca="false">CT11/$DF$11</f>
        <v>0.00100704934541793</v>
      </c>
      <c r="CU12" s="24" t="n">
        <f aca="false">CU11/$DF$11</f>
        <v>0.00100704934541793</v>
      </c>
      <c r="CV12" s="24" t="n">
        <f aca="false">CV11/$DF$11</f>
        <v>0.00100704934541793</v>
      </c>
      <c r="CW12" s="24" t="n">
        <f aca="false">CW11/$DF$11</f>
        <v>0.00906344410876133</v>
      </c>
      <c r="CX12" s="24" t="n">
        <f aca="false">CX11/$DF$11</f>
        <v>0.0120845921450151</v>
      </c>
      <c r="CY12" s="24" t="n">
        <f aca="false">CY11/$DF$11</f>
        <v>0.00100704934541793</v>
      </c>
      <c r="CZ12" s="24" t="n">
        <f aca="false">CZ11/$DF$11</f>
        <v>0.0287009063444109</v>
      </c>
      <c r="DA12" s="24" t="n">
        <f aca="false">DA11/$DF$11</f>
        <v>0.00302114803625378</v>
      </c>
      <c r="DB12" s="24" t="n">
        <f aca="false">DB11/$DF$11</f>
        <v>0.0040281973816717</v>
      </c>
      <c r="DC12" s="24" t="n">
        <f aca="false">DC11/$DF$11</f>
        <v>0.00302114803625378</v>
      </c>
      <c r="DD12" s="24" t="n">
        <f aca="false">DD11/$DF$11</f>
        <v>0.00100704934541793</v>
      </c>
      <c r="DE12" s="24" t="n">
        <f aca="false">DE11/$DF$11</f>
        <v>0.00201409869083585</v>
      </c>
      <c r="DF12" s="100" t="n">
        <f aca="false">SUM(D12:DE12)</f>
        <v>1</v>
      </c>
    </row>
    <row r="13" s="3" customFormat="true" ht="21" hidden="false" customHeight="true" outlineLevel="0" collapsed="false">
      <c r="A13" s="98" t="s">
        <v>242</v>
      </c>
      <c r="B13" s="99" t="s">
        <v>121</v>
      </c>
      <c r="C13" s="23" t="s">
        <v>11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 t="n">
        <v>3</v>
      </c>
      <c r="CU13" s="24" t="n">
        <v>3</v>
      </c>
      <c r="CV13" s="24" t="n">
        <v>5</v>
      </c>
      <c r="CW13" s="24" t="n">
        <v>35</v>
      </c>
      <c r="CX13" s="24" t="n">
        <v>39</v>
      </c>
      <c r="CY13" s="24" t="n">
        <v>8</v>
      </c>
      <c r="CZ13" s="24" t="n">
        <f aca="false">+49+16+4</f>
        <v>69</v>
      </c>
      <c r="DA13" s="24" t="n">
        <v>7</v>
      </c>
      <c r="DB13" s="24" t="n">
        <v>10</v>
      </c>
      <c r="DC13" s="24" t="n">
        <v>8</v>
      </c>
      <c r="DD13" s="24" t="n">
        <v>5</v>
      </c>
      <c r="DE13" s="24" t="n">
        <v>6</v>
      </c>
      <c r="DF13" s="100" t="n">
        <f aca="false">SUM(D13:DE13)</f>
        <v>198</v>
      </c>
      <c r="DJ13" s="5"/>
    </row>
    <row r="14" s="3" customFormat="true" ht="21" hidden="false" customHeight="true" outlineLevel="0" collapsed="false">
      <c r="A14" s="23"/>
      <c r="B14" s="101" t="s">
        <v>243</v>
      </c>
      <c r="C14" s="23" t="s">
        <v>118</v>
      </c>
      <c r="D14" s="24" t="n">
        <f aca="false">D13/$DF$13</f>
        <v>0</v>
      </c>
      <c r="E14" s="24" t="n">
        <f aca="false">E13/$DF$13</f>
        <v>0</v>
      </c>
      <c r="F14" s="24" t="n">
        <f aca="false">F13/$DF$13</f>
        <v>0</v>
      </c>
      <c r="G14" s="24" t="n">
        <f aca="false">G13/$DF$13</f>
        <v>0</v>
      </c>
      <c r="H14" s="24" t="n">
        <f aca="false">H13/$DF$13</f>
        <v>0</v>
      </c>
      <c r="I14" s="24" t="n">
        <f aca="false">I13/$DF$13</f>
        <v>0</v>
      </c>
      <c r="J14" s="24" t="n">
        <f aca="false">J13/$DF$13</f>
        <v>0</v>
      </c>
      <c r="K14" s="24" t="n">
        <f aca="false">K13/$DF$13</f>
        <v>0</v>
      </c>
      <c r="L14" s="24" t="n">
        <f aca="false">L13/$DF$13</f>
        <v>0</v>
      </c>
      <c r="M14" s="24" t="n">
        <f aca="false">M13/$DF$13</f>
        <v>0</v>
      </c>
      <c r="N14" s="24" t="n">
        <f aca="false">N13/$DF$13</f>
        <v>0</v>
      </c>
      <c r="O14" s="24" t="n">
        <f aca="false">O13/$DF$13</f>
        <v>0</v>
      </c>
      <c r="P14" s="24" t="n">
        <f aca="false">P13/$DF$13</f>
        <v>0</v>
      </c>
      <c r="Q14" s="24" t="n">
        <f aca="false">Q13/$DF$13</f>
        <v>0</v>
      </c>
      <c r="R14" s="24" t="n">
        <f aca="false">R13/$DF$13</f>
        <v>0</v>
      </c>
      <c r="S14" s="24" t="n">
        <f aca="false">S13/$DF$13</f>
        <v>0</v>
      </c>
      <c r="T14" s="24"/>
      <c r="U14" s="24" t="n">
        <f aca="false">U13/$DF$13</f>
        <v>0</v>
      </c>
      <c r="V14" s="24" t="n">
        <f aca="false">V13/$DF$13</f>
        <v>0</v>
      </c>
      <c r="W14" s="24" t="n">
        <f aca="false">W13/$DF$13</f>
        <v>0</v>
      </c>
      <c r="X14" s="24" t="n">
        <f aca="false">X13/$DF$13</f>
        <v>0</v>
      </c>
      <c r="Y14" s="24" t="n">
        <f aca="false">Y13/$DF$13</f>
        <v>0</v>
      </c>
      <c r="Z14" s="24" t="n">
        <f aca="false">Z13/$DF$13</f>
        <v>0</v>
      </c>
      <c r="AA14" s="24" t="n">
        <f aca="false">AA13/$DF$13</f>
        <v>0</v>
      </c>
      <c r="AB14" s="24" t="n">
        <f aca="false">AB13/$DF$13</f>
        <v>0</v>
      </c>
      <c r="AC14" s="24" t="n">
        <f aca="false">AC13/$DF$13</f>
        <v>0</v>
      </c>
      <c r="AD14" s="24" t="n">
        <f aca="false">AD13/$DF$13</f>
        <v>0</v>
      </c>
      <c r="AE14" s="24" t="n">
        <f aca="false">AE13/$DF$13</f>
        <v>0</v>
      </c>
      <c r="AF14" s="24" t="n">
        <f aca="false">AF13/$DF$13</f>
        <v>0</v>
      </c>
      <c r="AG14" s="24" t="n">
        <f aca="false">AG13/$DF$13</f>
        <v>0</v>
      </c>
      <c r="AH14" s="24" t="n">
        <f aca="false">AH13/$DF$13</f>
        <v>0</v>
      </c>
      <c r="AI14" s="24" t="n">
        <f aca="false">AI13/$DF$13</f>
        <v>0</v>
      </c>
      <c r="AJ14" s="24" t="n">
        <f aca="false">AJ13/$DF$13</f>
        <v>0</v>
      </c>
      <c r="AK14" s="24" t="n">
        <f aca="false">AK13/$DF$13</f>
        <v>0</v>
      </c>
      <c r="AL14" s="24" t="n">
        <f aca="false">AL13/$DF$13</f>
        <v>0</v>
      </c>
      <c r="AM14" s="24" t="n">
        <f aca="false">AM13/$DF$13</f>
        <v>0</v>
      </c>
      <c r="AN14" s="24" t="n">
        <f aca="false">AN13/$DF$13</f>
        <v>0</v>
      </c>
      <c r="AO14" s="24" t="n">
        <f aca="false">AO13/$DF$13</f>
        <v>0</v>
      </c>
      <c r="AP14" s="24" t="n">
        <f aca="false">AP13/$DF$13</f>
        <v>0</v>
      </c>
      <c r="AQ14" s="24" t="n">
        <f aca="false">AQ13/$DF$13</f>
        <v>0</v>
      </c>
      <c r="AR14" s="24" t="n">
        <f aca="false">AR13/$DF$13</f>
        <v>0</v>
      </c>
      <c r="AS14" s="24" t="n">
        <f aca="false">AS13/$DF$13</f>
        <v>0</v>
      </c>
      <c r="AT14" s="24" t="n">
        <f aca="false">AT13/$DF$13</f>
        <v>0</v>
      </c>
      <c r="AU14" s="24" t="n">
        <f aca="false">AU13/$DF$13</f>
        <v>0</v>
      </c>
      <c r="AV14" s="24" t="n">
        <f aca="false">AV13/$DF$13</f>
        <v>0</v>
      </c>
      <c r="AW14" s="24" t="n">
        <f aca="false">AW13/$DF$13</f>
        <v>0</v>
      </c>
      <c r="AX14" s="24" t="n">
        <f aca="false">AX13/$DF$13</f>
        <v>0</v>
      </c>
      <c r="AY14" s="24" t="n">
        <f aca="false">AY13/$DF$13</f>
        <v>0</v>
      </c>
      <c r="AZ14" s="24" t="n">
        <f aca="false">AZ13/$DF$13</f>
        <v>0</v>
      </c>
      <c r="BA14" s="24" t="n">
        <f aca="false">BA13/$DF$13</f>
        <v>0</v>
      </c>
      <c r="BB14" s="24" t="n">
        <f aca="false">BB13/$DF$13</f>
        <v>0</v>
      </c>
      <c r="BC14" s="24" t="n">
        <f aca="false">BC13/$DF$13</f>
        <v>0</v>
      </c>
      <c r="BD14" s="24" t="n">
        <f aca="false">BD13/$DF$13</f>
        <v>0</v>
      </c>
      <c r="BE14" s="24" t="n">
        <f aca="false">BE13/$DF$13</f>
        <v>0</v>
      </c>
      <c r="BF14" s="24" t="n">
        <f aca="false">BF13/$DF$13</f>
        <v>0</v>
      </c>
      <c r="BG14" s="24" t="n">
        <f aca="false">BG13/$DF$13</f>
        <v>0</v>
      </c>
      <c r="BH14" s="24" t="n">
        <f aca="false">BH13/$DF$13</f>
        <v>0</v>
      </c>
      <c r="BI14" s="24" t="n">
        <f aca="false">BI13/$DF$13</f>
        <v>0</v>
      </c>
      <c r="BJ14" s="24" t="n">
        <f aca="false">BJ13/$DF$13</f>
        <v>0</v>
      </c>
      <c r="BK14" s="24" t="n">
        <f aca="false">BK13/$DF$13</f>
        <v>0</v>
      </c>
      <c r="BL14" s="24" t="n">
        <f aca="false">BL13/$DF$13</f>
        <v>0</v>
      </c>
      <c r="BM14" s="24" t="n">
        <f aca="false">BM13/$DF$13</f>
        <v>0</v>
      </c>
      <c r="BN14" s="24" t="n">
        <f aca="false">BN13/$DF$13</f>
        <v>0</v>
      </c>
      <c r="BO14" s="24" t="n">
        <f aca="false">BO13/$DF$13</f>
        <v>0</v>
      </c>
      <c r="BP14" s="24" t="n">
        <f aca="false">BP13/$DF$13</f>
        <v>0</v>
      </c>
      <c r="BQ14" s="24" t="n">
        <f aca="false">BQ13/$DF$13</f>
        <v>0</v>
      </c>
      <c r="BR14" s="24" t="n">
        <f aca="false">BR13/$DF$13</f>
        <v>0</v>
      </c>
      <c r="BS14" s="24" t="n">
        <f aca="false">BS13/$DF$13</f>
        <v>0</v>
      </c>
      <c r="BT14" s="24" t="n">
        <f aca="false">BT13/$DF$13</f>
        <v>0</v>
      </c>
      <c r="BU14" s="24" t="n">
        <f aca="false">BU13/$DF$13</f>
        <v>0</v>
      </c>
      <c r="BV14" s="24" t="n">
        <f aca="false">BV13/$DF$13</f>
        <v>0</v>
      </c>
      <c r="BW14" s="24" t="n">
        <f aca="false">BW13/$DF$13</f>
        <v>0</v>
      </c>
      <c r="BX14" s="24" t="n">
        <f aca="false">BX13/$DF$13</f>
        <v>0</v>
      </c>
      <c r="BY14" s="24" t="n">
        <f aca="false">BY13/$DF$13</f>
        <v>0</v>
      </c>
      <c r="BZ14" s="24" t="n">
        <f aca="false">BZ13/$DF$13</f>
        <v>0</v>
      </c>
      <c r="CA14" s="24" t="n">
        <f aca="false">CA13/$DF$13</f>
        <v>0</v>
      </c>
      <c r="CB14" s="24" t="n">
        <f aca="false">CB13/$DF$13</f>
        <v>0</v>
      </c>
      <c r="CC14" s="24" t="n">
        <f aca="false">CC13/$DF$13</f>
        <v>0</v>
      </c>
      <c r="CD14" s="24" t="n">
        <f aca="false">CD13/$DF$13</f>
        <v>0</v>
      </c>
      <c r="CE14" s="24" t="n">
        <f aca="false">CE13/$DF$13</f>
        <v>0</v>
      </c>
      <c r="CF14" s="24" t="n">
        <f aca="false">CF13/$DF$13</f>
        <v>0</v>
      </c>
      <c r="CG14" s="24" t="n">
        <f aca="false">CG13/$DF$13</f>
        <v>0</v>
      </c>
      <c r="CH14" s="24" t="n">
        <f aca="false">CH13/$DF$13</f>
        <v>0</v>
      </c>
      <c r="CI14" s="24" t="n">
        <f aca="false">CI13/$DF$13</f>
        <v>0</v>
      </c>
      <c r="CJ14" s="24" t="n">
        <f aca="false">CJ13/$DF$13</f>
        <v>0</v>
      </c>
      <c r="CK14" s="24" t="n">
        <f aca="false">CK13/$DF$13</f>
        <v>0</v>
      </c>
      <c r="CL14" s="24" t="n">
        <f aca="false">CL13/$DF$13</f>
        <v>0</v>
      </c>
      <c r="CM14" s="24" t="n">
        <f aca="false">CM13/$DF$13</f>
        <v>0</v>
      </c>
      <c r="CN14" s="24" t="n">
        <f aca="false">CN13/$DF$13</f>
        <v>0</v>
      </c>
      <c r="CO14" s="24" t="n">
        <f aca="false">CO13/$DF$13</f>
        <v>0</v>
      </c>
      <c r="CP14" s="24" t="n">
        <f aca="false">CP13/$DF$13</f>
        <v>0</v>
      </c>
      <c r="CQ14" s="24" t="n">
        <f aca="false">CQ13/$DF$13</f>
        <v>0</v>
      </c>
      <c r="CR14" s="24" t="n">
        <f aca="false">CR13/$DF$13</f>
        <v>0</v>
      </c>
      <c r="CS14" s="24" t="n">
        <f aca="false">CS13/$DF$13</f>
        <v>0</v>
      </c>
      <c r="CT14" s="24" t="n">
        <f aca="false">CT13/$DF$13</f>
        <v>0.0151515151515152</v>
      </c>
      <c r="CU14" s="24" t="n">
        <f aca="false">CU13/$DF$13</f>
        <v>0.0151515151515152</v>
      </c>
      <c r="CV14" s="24" t="n">
        <f aca="false">CV13/$DF$13</f>
        <v>0.0252525252525253</v>
      </c>
      <c r="CW14" s="24" t="n">
        <f aca="false">CW13/$DF$13</f>
        <v>0.176767676767677</v>
      </c>
      <c r="CX14" s="24" t="n">
        <f aca="false">CX13/$DF$13</f>
        <v>0.196969696969697</v>
      </c>
      <c r="CY14" s="24" t="n">
        <f aca="false">CY13/$DF$13</f>
        <v>0.0404040404040404</v>
      </c>
      <c r="CZ14" s="24" t="n">
        <f aca="false">CZ13/$DF$13</f>
        <v>0.348484848484849</v>
      </c>
      <c r="DA14" s="24" t="n">
        <f aca="false">DA13/$DF$13</f>
        <v>0.0353535353535354</v>
      </c>
      <c r="DB14" s="24" t="n">
        <f aca="false">DB13/$DF$13</f>
        <v>0.0505050505050505</v>
      </c>
      <c r="DC14" s="24" t="n">
        <f aca="false">DC13/$DF$13</f>
        <v>0.0404040404040404</v>
      </c>
      <c r="DD14" s="24" t="n">
        <f aca="false">DD13/$DF$13</f>
        <v>0.0252525252525253</v>
      </c>
      <c r="DE14" s="24" t="n">
        <f aca="false">DE13/$DF$13</f>
        <v>0.0303030303030303</v>
      </c>
      <c r="DF14" s="100" t="n">
        <f aca="false">SUM(D14:DE14)</f>
        <v>1</v>
      </c>
      <c r="DJ14" s="5"/>
    </row>
    <row r="15" s="3" customFormat="true" ht="21" hidden="false" customHeight="true" outlineLevel="0" collapsed="false">
      <c r="A15" s="98" t="s">
        <v>244</v>
      </c>
      <c r="B15" s="99" t="s">
        <v>245</v>
      </c>
      <c r="C15" s="23" t="s">
        <v>117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 t="n">
        <f aca="false">CR13</f>
        <v>0</v>
      </c>
      <c r="CS15" s="24"/>
      <c r="CT15" s="24" t="n">
        <v>3</v>
      </c>
      <c r="CU15" s="24" t="n">
        <v>3</v>
      </c>
      <c r="CV15" s="24" t="n">
        <v>5</v>
      </c>
      <c r="CW15" s="24" t="n">
        <v>35</v>
      </c>
      <c r="CX15" s="24" t="n">
        <v>39</v>
      </c>
      <c r="CY15" s="24" t="n">
        <v>8</v>
      </c>
      <c r="CZ15" s="24" t="n">
        <f aca="false">+49+16+4</f>
        <v>69</v>
      </c>
      <c r="DA15" s="24" t="n">
        <v>7</v>
      </c>
      <c r="DB15" s="24" t="n">
        <v>10</v>
      </c>
      <c r="DC15" s="24" t="n">
        <v>8</v>
      </c>
      <c r="DD15" s="24" t="n">
        <v>5</v>
      </c>
      <c r="DE15" s="24" t="n">
        <v>6</v>
      </c>
      <c r="DF15" s="100" t="n">
        <f aca="false">SUM(D15:DE15)</f>
        <v>198</v>
      </c>
      <c r="DJ15" s="5"/>
    </row>
    <row r="16" customFormat="false" ht="21" hidden="false" customHeight="true" outlineLevel="0" collapsed="false">
      <c r="A16" s="23"/>
      <c r="B16" s="101" t="s">
        <v>243</v>
      </c>
      <c r="C16" s="23" t="s">
        <v>118</v>
      </c>
      <c r="D16" s="24" t="n">
        <f aca="false">D15/$DF$13</f>
        <v>0</v>
      </c>
      <c r="E16" s="24" t="n">
        <f aca="false">E15/$DF$13</f>
        <v>0</v>
      </c>
      <c r="F16" s="24" t="n">
        <f aca="false">F15/$DF$13</f>
        <v>0</v>
      </c>
      <c r="G16" s="24" t="n">
        <f aca="false">G15/$DF$13</f>
        <v>0</v>
      </c>
      <c r="H16" s="24" t="n">
        <f aca="false">H15/$DF$13</f>
        <v>0</v>
      </c>
      <c r="I16" s="24" t="n">
        <f aca="false">I15/$DF$13</f>
        <v>0</v>
      </c>
      <c r="J16" s="24" t="n">
        <f aca="false">J15/$DF$13</f>
        <v>0</v>
      </c>
      <c r="K16" s="24" t="n">
        <f aca="false">K15/$DF$13</f>
        <v>0</v>
      </c>
      <c r="L16" s="24" t="n">
        <f aca="false">L15/$DF$13</f>
        <v>0</v>
      </c>
      <c r="M16" s="24" t="n">
        <f aca="false">M15/$DF$13</f>
        <v>0</v>
      </c>
      <c r="N16" s="24" t="n">
        <f aca="false">N15/$DF$13</f>
        <v>0</v>
      </c>
      <c r="O16" s="24" t="n">
        <f aca="false">O15/$DF$13</f>
        <v>0</v>
      </c>
      <c r="P16" s="24" t="n">
        <f aca="false">P15/$DF$13</f>
        <v>0</v>
      </c>
      <c r="Q16" s="24" t="n">
        <f aca="false">Q15/$DF$13</f>
        <v>0</v>
      </c>
      <c r="R16" s="24" t="n">
        <f aca="false">R15/$DF$13</f>
        <v>0</v>
      </c>
      <c r="S16" s="24" t="n">
        <f aca="false">S15/$DF$13</f>
        <v>0</v>
      </c>
      <c r="T16" s="24"/>
      <c r="U16" s="24" t="n">
        <f aca="false">U15/$DF$13</f>
        <v>0</v>
      </c>
      <c r="V16" s="24" t="n">
        <f aca="false">V15/$DF$13</f>
        <v>0</v>
      </c>
      <c r="W16" s="24" t="n">
        <f aca="false">W15/$DF$13</f>
        <v>0</v>
      </c>
      <c r="X16" s="24" t="n">
        <f aca="false">X15/$DF$13</f>
        <v>0</v>
      </c>
      <c r="Y16" s="24" t="n">
        <f aca="false">Y15/$DF$13</f>
        <v>0</v>
      </c>
      <c r="Z16" s="24" t="n">
        <f aca="false">Z15/$DF$13</f>
        <v>0</v>
      </c>
      <c r="AA16" s="24" t="n">
        <f aca="false">AA15/$DF$13</f>
        <v>0</v>
      </c>
      <c r="AB16" s="24" t="n">
        <f aca="false">AB15/$DF$13</f>
        <v>0</v>
      </c>
      <c r="AC16" s="24" t="n">
        <f aca="false">AC15/$DF$13</f>
        <v>0</v>
      </c>
      <c r="AD16" s="24" t="n">
        <f aca="false">AD15/$DF$13</f>
        <v>0</v>
      </c>
      <c r="AE16" s="24" t="n">
        <f aca="false">AE15/$DF$13</f>
        <v>0</v>
      </c>
      <c r="AF16" s="24" t="n">
        <f aca="false">AF15/$DF$13</f>
        <v>0</v>
      </c>
      <c r="AG16" s="24" t="n">
        <f aca="false">AG15/$DF$13</f>
        <v>0</v>
      </c>
      <c r="AH16" s="24" t="n">
        <f aca="false">AH15/$DF$13</f>
        <v>0</v>
      </c>
      <c r="AI16" s="24" t="n">
        <f aca="false">AI15/$DF$13</f>
        <v>0</v>
      </c>
      <c r="AJ16" s="24" t="n">
        <f aca="false">AJ15/$DF$13</f>
        <v>0</v>
      </c>
      <c r="AK16" s="24" t="n">
        <f aca="false">AK15/$DF$13</f>
        <v>0</v>
      </c>
      <c r="AL16" s="24" t="n">
        <f aca="false">AL15/$DF$13</f>
        <v>0</v>
      </c>
      <c r="AM16" s="24" t="n">
        <f aca="false">AM15/$DF$13</f>
        <v>0</v>
      </c>
      <c r="AN16" s="24" t="n">
        <f aca="false">AN15/$DF$13</f>
        <v>0</v>
      </c>
      <c r="AO16" s="24" t="n">
        <f aca="false">AO15/$DF$13</f>
        <v>0</v>
      </c>
      <c r="AP16" s="24" t="n">
        <f aca="false">AP15/$DF$13</f>
        <v>0</v>
      </c>
      <c r="AQ16" s="24" t="n">
        <f aca="false">AQ15/$DF$13</f>
        <v>0</v>
      </c>
      <c r="AR16" s="24" t="n">
        <f aca="false">AR15/$DF$13</f>
        <v>0</v>
      </c>
      <c r="AS16" s="24" t="n">
        <f aca="false">AS15/$DF$13</f>
        <v>0</v>
      </c>
      <c r="AT16" s="24" t="n">
        <f aca="false">AT15/$DF$13</f>
        <v>0</v>
      </c>
      <c r="AU16" s="24" t="n">
        <f aca="false">AU15/$DF$13</f>
        <v>0</v>
      </c>
      <c r="AV16" s="24" t="n">
        <f aca="false">AV15/$DF$13</f>
        <v>0</v>
      </c>
      <c r="AW16" s="24" t="n">
        <f aca="false">AW15/$DF$13</f>
        <v>0</v>
      </c>
      <c r="AX16" s="24" t="n">
        <f aca="false">AX15/$DF$13</f>
        <v>0</v>
      </c>
      <c r="AY16" s="24" t="n">
        <f aca="false">AY15/$DF$13</f>
        <v>0</v>
      </c>
      <c r="AZ16" s="24" t="n">
        <f aca="false">AZ15/$DF$13</f>
        <v>0</v>
      </c>
      <c r="BA16" s="24" t="n">
        <f aca="false">BA15/$DF$13</f>
        <v>0</v>
      </c>
      <c r="BB16" s="24" t="n">
        <f aca="false">BB15/$DF$13</f>
        <v>0</v>
      </c>
      <c r="BC16" s="24" t="n">
        <f aca="false">BC15/$DF$13</f>
        <v>0</v>
      </c>
      <c r="BD16" s="24" t="n">
        <f aca="false">BD15/$DF$13</f>
        <v>0</v>
      </c>
      <c r="BE16" s="24" t="n">
        <f aca="false">BE15/$DF$13</f>
        <v>0</v>
      </c>
      <c r="BF16" s="24" t="n">
        <f aca="false">BF15/$DF$13</f>
        <v>0</v>
      </c>
      <c r="BG16" s="24" t="n">
        <f aca="false">BG15/$DF$13</f>
        <v>0</v>
      </c>
      <c r="BH16" s="24" t="n">
        <f aca="false">BH15/$DF$13</f>
        <v>0</v>
      </c>
      <c r="BI16" s="24" t="n">
        <f aca="false">BI15/$DF$13</f>
        <v>0</v>
      </c>
      <c r="BJ16" s="24" t="n">
        <f aca="false">BJ15/$DF$13</f>
        <v>0</v>
      </c>
      <c r="BK16" s="24" t="n">
        <f aca="false">BK15/$DF$13</f>
        <v>0</v>
      </c>
      <c r="BL16" s="24" t="n">
        <f aca="false">BL15/$DF$13</f>
        <v>0</v>
      </c>
      <c r="BM16" s="24" t="n">
        <f aca="false">BM15/$DF$13</f>
        <v>0</v>
      </c>
      <c r="BN16" s="24" t="n">
        <f aca="false">BN15/$DF$13</f>
        <v>0</v>
      </c>
      <c r="BO16" s="24" t="n">
        <f aca="false">BO15/$DF$13</f>
        <v>0</v>
      </c>
      <c r="BP16" s="24" t="n">
        <f aca="false">BP15/$DF$13</f>
        <v>0</v>
      </c>
      <c r="BQ16" s="24" t="n">
        <f aca="false">BQ15/$DF$13</f>
        <v>0</v>
      </c>
      <c r="BR16" s="24" t="n">
        <f aca="false">BR15/$DF$13</f>
        <v>0</v>
      </c>
      <c r="BS16" s="24" t="n">
        <f aca="false">BS15/$DF$13</f>
        <v>0</v>
      </c>
      <c r="BT16" s="24" t="n">
        <f aca="false">BT15/$DF$13</f>
        <v>0</v>
      </c>
      <c r="BU16" s="24" t="n">
        <f aca="false">BU15/$DF$13</f>
        <v>0</v>
      </c>
      <c r="BV16" s="24" t="n">
        <f aca="false">BV15/$DF$13</f>
        <v>0</v>
      </c>
      <c r="BW16" s="24" t="n">
        <f aca="false">BW15/$DF$13</f>
        <v>0</v>
      </c>
      <c r="BX16" s="24" t="n">
        <f aca="false">BX15/$DF$13</f>
        <v>0</v>
      </c>
      <c r="BY16" s="24" t="n">
        <f aca="false">BY15/$DF$13</f>
        <v>0</v>
      </c>
      <c r="BZ16" s="24" t="n">
        <f aca="false">BZ15/$DF$13</f>
        <v>0</v>
      </c>
      <c r="CA16" s="24" t="n">
        <f aca="false">CA15/$DF$13</f>
        <v>0</v>
      </c>
      <c r="CB16" s="24" t="n">
        <f aca="false">CB15/$DF$13</f>
        <v>0</v>
      </c>
      <c r="CC16" s="24" t="n">
        <f aca="false">CC15/$DF$13</f>
        <v>0</v>
      </c>
      <c r="CD16" s="24" t="n">
        <f aca="false">CD15/$DF$13</f>
        <v>0</v>
      </c>
      <c r="CE16" s="24" t="n">
        <f aca="false">CE15/$DF$13</f>
        <v>0</v>
      </c>
      <c r="CF16" s="24" t="n">
        <f aca="false">CF15/$DF$13</f>
        <v>0</v>
      </c>
      <c r="CG16" s="24" t="n">
        <f aca="false">CG15/$DF$13</f>
        <v>0</v>
      </c>
      <c r="CH16" s="24" t="n">
        <f aca="false">CH15/$DF$13</f>
        <v>0</v>
      </c>
      <c r="CI16" s="24" t="n">
        <f aca="false">CI15/$DF$13</f>
        <v>0</v>
      </c>
      <c r="CJ16" s="24" t="n">
        <f aca="false">CJ15/$DF$13</f>
        <v>0</v>
      </c>
      <c r="CK16" s="24" t="n">
        <f aca="false">CK15/$DF$13</f>
        <v>0</v>
      </c>
      <c r="CL16" s="24" t="n">
        <f aca="false">CL15/$DF$13</f>
        <v>0</v>
      </c>
      <c r="CM16" s="24" t="n">
        <f aca="false">CM15/$DF$13</f>
        <v>0</v>
      </c>
      <c r="CN16" s="24" t="n">
        <f aca="false">CN15/$DF$13</f>
        <v>0</v>
      </c>
      <c r="CO16" s="24" t="n">
        <f aca="false">CO15/$DF$13</f>
        <v>0</v>
      </c>
      <c r="CP16" s="24" t="n">
        <f aca="false">CP15/$DF$13</f>
        <v>0</v>
      </c>
      <c r="CQ16" s="24" t="n">
        <f aca="false">CQ15/$DF$13</f>
        <v>0</v>
      </c>
      <c r="CR16" s="24" t="n">
        <f aca="false">CR15/$DF$13</f>
        <v>0</v>
      </c>
      <c r="CS16" s="24" t="n">
        <f aca="false">CS15/$DF$13</f>
        <v>0</v>
      </c>
      <c r="CT16" s="24" t="n">
        <f aca="false">CT15/$DF$13</f>
        <v>0.0151515151515152</v>
      </c>
      <c r="CU16" s="24" t="n">
        <f aca="false">CU15/$DF$13</f>
        <v>0.0151515151515152</v>
      </c>
      <c r="CV16" s="24" t="n">
        <f aca="false">CV15/$DF$13</f>
        <v>0.0252525252525253</v>
      </c>
      <c r="CW16" s="24" t="n">
        <f aca="false">CW15/$DF$13</f>
        <v>0.176767676767677</v>
      </c>
      <c r="CX16" s="24" t="n">
        <f aca="false">CX15/$DF$13</f>
        <v>0.196969696969697</v>
      </c>
      <c r="CY16" s="24" t="n">
        <f aca="false">CY15/$DF$13</f>
        <v>0.0404040404040404</v>
      </c>
      <c r="CZ16" s="24" t="n">
        <f aca="false">CZ15/$DF$13</f>
        <v>0.348484848484849</v>
      </c>
      <c r="DA16" s="24" t="n">
        <f aca="false">DA15/$DF$13</f>
        <v>0.0353535353535354</v>
      </c>
      <c r="DB16" s="24" t="n">
        <f aca="false">DB15/$DF$13</f>
        <v>0.0505050505050505</v>
      </c>
      <c r="DC16" s="24" t="n">
        <f aca="false">DC15/$DF$13</f>
        <v>0.0404040404040404</v>
      </c>
      <c r="DD16" s="24" t="n">
        <f aca="false">DD15/$DF$13</f>
        <v>0.0252525252525253</v>
      </c>
      <c r="DE16" s="24" t="n">
        <f aca="false">DE15/$DF$13</f>
        <v>0.0303030303030303</v>
      </c>
      <c r="DF16" s="100" t="n">
        <f aca="false">SUM(D16:DE16)</f>
        <v>1</v>
      </c>
    </row>
    <row r="17" s="3" customFormat="true" ht="21" hidden="false" customHeight="true" outlineLevel="0" collapsed="false">
      <c r="A17" s="98" t="s">
        <v>246</v>
      </c>
      <c r="B17" s="99" t="s">
        <v>247</v>
      </c>
      <c r="C17" s="23" t="s">
        <v>248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n">
        <v>1182</v>
      </c>
      <c r="CU17" s="24" t="n">
        <v>4590</v>
      </c>
      <c r="CV17" s="24" t="n">
        <v>1121</v>
      </c>
      <c r="CW17" s="24" t="n">
        <v>11621</v>
      </c>
      <c r="CX17" s="24" t="n">
        <v>3880</v>
      </c>
      <c r="CY17" s="24" t="n">
        <v>6941</v>
      </c>
      <c r="CZ17" s="24" t="n">
        <v>27483</v>
      </c>
      <c r="DA17" s="24" t="n">
        <v>2907</v>
      </c>
      <c r="DB17" s="24" t="n">
        <v>20198</v>
      </c>
      <c r="DC17" s="24" t="n">
        <v>2817</v>
      </c>
      <c r="DD17" s="24" t="n">
        <v>285</v>
      </c>
      <c r="DE17" s="24" t="n">
        <v>111</v>
      </c>
      <c r="DF17" s="24" t="n">
        <f aca="false">SUM(D17:DE17)</f>
        <v>83136</v>
      </c>
      <c r="DG17" s="102"/>
      <c r="DH17" s="103"/>
      <c r="DJ17" s="5"/>
    </row>
    <row r="18" s="3" customFormat="true" ht="21" hidden="false" customHeight="true" outlineLevel="0" collapsed="false">
      <c r="A18" s="23"/>
      <c r="B18" s="101" t="s">
        <v>249</v>
      </c>
      <c r="C18" s="23" t="s">
        <v>118</v>
      </c>
      <c r="D18" s="24" t="n">
        <f aca="false">D17/$DF$17</f>
        <v>0</v>
      </c>
      <c r="E18" s="24" t="n">
        <f aca="false">E17/$DF$17</f>
        <v>0</v>
      </c>
      <c r="F18" s="24" t="n">
        <f aca="false">F17/$DF$17</f>
        <v>0</v>
      </c>
      <c r="G18" s="24" t="n">
        <f aca="false">G17/$DF$17</f>
        <v>0</v>
      </c>
      <c r="H18" s="24" t="n">
        <f aca="false">H17/$DF$17</f>
        <v>0</v>
      </c>
      <c r="I18" s="24" t="n">
        <f aca="false">I17/$DF$17</f>
        <v>0</v>
      </c>
      <c r="J18" s="24" t="n">
        <f aca="false">J17/$DF$17</f>
        <v>0</v>
      </c>
      <c r="K18" s="24" t="n">
        <f aca="false">K17/$DF$17</f>
        <v>0</v>
      </c>
      <c r="L18" s="24" t="n">
        <f aca="false">L17/$DF$17</f>
        <v>0</v>
      </c>
      <c r="M18" s="24" t="n">
        <f aca="false">M17/$DF$17</f>
        <v>0</v>
      </c>
      <c r="N18" s="24" t="n">
        <f aca="false">N17/$DF$17</f>
        <v>0</v>
      </c>
      <c r="O18" s="24" t="n">
        <f aca="false">O17/$DF$17</f>
        <v>0</v>
      </c>
      <c r="P18" s="24" t="n">
        <f aca="false">P17/$DF$17</f>
        <v>0</v>
      </c>
      <c r="Q18" s="24" t="n">
        <f aca="false">Q17/$DF$17</f>
        <v>0</v>
      </c>
      <c r="R18" s="24" t="n">
        <f aca="false">R17/$DF$17</f>
        <v>0</v>
      </c>
      <c r="S18" s="24" t="n">
        <f aca="false">S17/$DF$17</f>
        <v>0</v>
      </c>
      <c r="T18" s="24"/>
      <c r="U18" s="24" t="n">
        <f aca="false">U17/$DF$17</f>
        <v>0</v>
      </c>
      <c r="V18" s="24" t="n">
        <f aca="false">V17/$DF$17</f>
        <v>0</v>
      </c>
      <c r="W18" s="24" t="n">
        <f aca="false">W17/$DF$17</f>
        <v>0</v>
      </c>
      <c r="X18" s="24" t="n">
        <f aca="false">X17/$DF$17</f>
        <v>0</v>
      </c>
      <c r="Y18" s="24" t="n">
        <f aca="false">Y17/$DF$17</f>
        <v>0</v>
      </c>
      <c r="Z18" s="24" t="n">
        <f aca="false">Z17/$DF$17</f>
        <v>0</v>
      </c>
      <c r="AA18" s="24" t="n">
        <f aca="false">AA17/$DF$17</f>
        <v>0</v>
      </c>
      <c r="AB18" s="24" t="n">
        <f aca="false">AB17/$DF$17</f>
        <v>0</v>
      </c>
      <c r="AC18" s="24" t="n">
        <f aca="false">AC17/$DF$17</f>
        <v>0</v>
      </c>
      <c r="AD18" s="24" t="n">
        <f aca="false">AD17/$DF$17</f>
        <v>0</v>
      </c>
      <c r="AE18" s="24" t="n">
        <f aca="false">AE17/$DF$17</f>
        <v>0</v>
      </c>
      <c r="AF18" s="24" t="n">
        <f aca="false">AF17/$DF$17</f>
        <v>0</v>
      </c>
      <c r="AG18" s="24" t="n">
        <f aca="false">AG17/$DF$17</f>
        <v>0</v>
      </c>
      <c r="AH18" s="24" t="n">
        <f aca="false">AH17/$DF$17</f>
        <v>0</v>
      </c>
      <c r="AI18" s="24" t="n">
        <f aca="false">AI17/$DF$17</f>
        <v>0</v>
      </c>
      <c r="AJ18" s="24" t="n">
        <f aca="false">AJ17/$DF$17</f>
        <v>0</v>
      </c>
      <c r="AK18" s="24" t="n">
        <f aca="false">AK17/$DF$17</f>
        <v>0</v>
      </c>
      <c r="AL18" s="24" t="n">
        <f aca="false">AL17/$DF$17</f>
        <v>0</v>
      </c>
      <c r="AM18" s="24" t="n">
        <f aca="false">AM17/$DF$17</f>
        <v>0</v>
      </c>
      <c r="AN18" s="24" t="n">
        <f aca="false">AN17/$DF$17</f>
        <v>0</v>
      </c>
      <c r="AO18" s="24" t="n">
        <f aca="false">AO17/$DF$17</f>
        <v>0</v>
      </c>
      <c r="AP18" s="24" t="n">
        <f aca="false">AP17/$DF$17</f>
        <v>0</v>
      </c>
      <c r="AQ18" s="24" t="n">
        <f aca="false">AQ17/$DF$17</f>
        <v>0</v>
      </c>
      <c r="AR18" s="24" t="n">
        <f aca="false">AR17/$DF$17</f>
        <v>0</v>
      </c>
      <c r="AS18" s="24" t="n">
        <f aca="false">AS17/$DF$17</f>
        <v>0</v>
      </c>
      <c r="AT18" s="24" t="n">
        <f aca="false">AT17/$DF$17</f>
        <v>0</v>
      </c>
      <c r="AU18" s="24" t="n">
        <f aca="false">AU17/$DF$17</f>
        <v>0</v>
      </c>
      <c r="AV18" s="24" t="n">
        <f aca="false">AV17/$DF$17</f>
        <v>0</v>
      </c>
      <c r="AW18" s="24" t="n">
        <f aca="false">AW17/$DF$17</f>
        <v>0</v>
      </c>
      <c r="AX18" s="24" t="n">
        <f aca="false">AX17/$DF$17</f>
        <v>0</v>
      </c>
      <c r="AY18" s="24" t="n">
        <f aca="false">AY17/$DF$17</f>
        <v>0</v>
      </c>
      <c r="AZ18" s="24" t="n">
        <f aca="false">AZ17/$DF$17</f>
        <v>0</v>
      </c>
      <c r="BA18" s="24" t="n">
        <f aca="false">BA17/$DF$17</f>
        <v>0</v>
      </c>
      <c r="BB18" s="24" t="n">
        <f aca="false">BB17/$DF$17</f>
        <v>0</v>
      </c>
      <c r="BC18" s="24" t="n">
        <f aca="false">BC17/$DF$17</f>
        <v>0</v>
      </c>
      <c r="BD18" s="24" t="n">
        <f aca="false">BD17/$DF$17</f>
        <v>0</v>
      </c>
      <c r="BE18" s="24" t="n">
        <f aca="false">BE17/$DF$17</f>
        <v>0</v>
      </c>
      <c r="BF18" s="24" t="n">
        <f aca="false">BF17/$DF$17</f>
        <v>0</v>
      </c>
      <c r="BG18" s="24" t="n">
        <f aca="false">BG17/$DF$17</f>
        <v>0</v>
      </c>
      <c r="BH18" s="24" t="n">
        <f aca="false">BH17/$DF$17</f>
        <v>0</v>
      </c>
      <c r="BI18" s="24" t="n">
        <f aca="false">BI17/$DF$17</f>
        <v>0</v>
      </c>
      <c r="BJ18" s="24" t="n">
        <f aca="false">BJ17/$DF$17</f>
        <v>0</v>
      </c>
      <c r="BK18" s="24" t="n">
        <f aca="false">BK17/$DF$17</f>
        <v>0</v>
      </c>
      <c r="BL18" s="24" t="n">
        <f aca="false">BL17/$DF$17</f>
        <v>0</v>
      </c>
      <c r="BM18" s="24" t="n">
        <f aca="false">BM17/$DF$17</f>
        <v>0</v>
      </c>
      <c r="BN18" s="24" t="n">
        <f aca="false">BN17/$DF$17</f>
        <v>0</v>
      </c>
      <c r="BO18" s="24" t="n">
        <f aca="false">BO17/$DF$17</f>
        <v>0</v>
      </c>
      <c r="BP18" s="24" t="n">
        <f aca="false">BP17/$DF$17</f>
        <v>0</v>
      </c>
      <c r="BQ18" s="24" t="n">
        <f aca="false">BQ17/$DF$17</f>
        <v>0</v>
      </c>
      <c r="BR18" s="24" t="n">
        <f aca="false">BR17/$DF$17</f>
        <v>0</v>
      </c>
      <c r="BS18" s="24" t="n">
        <f aca="false">BS17/$DF$17</f>
        <v>0</v>
      </c>
      <c r="BT18" s="24" t="n">
        <f aca="false">BT17/$DF$17</f>
        <v>0</v>
      </c>
      <c r="BU18" s="24" t="n">
        <f aca="false">BU17/$DF$17</f>
        <v>0</v>
      </c>
      <c r="BV18" s="24" t="n">
        <f aca="false">BV17/$DF$17</f>
        <v>0</v>
      </c>
      <c r="BW18" s="24" t="n">
        <f aca="false">BW17/$DF$17</f>
        <v>0</v>
      </c>
      <c r="BX18" s="24" t="n">
        <f aca="false">BX17/$DF$17</f>
        <v>0</v>
      </c>
      <c r="BY18" s="24" t="n">
        <f aca="false">BY17/$DF$17</f>
        <v>0</v>
      </c>
      <c r="BZ18" s="24" t="n">
        <f aca="false">BZ17/$DF$17</f>
        <v>0</v>
      </c>
      <c r="CA18" s="24" t="n">
        <f aca="false">CA17/$DF$17</f>
        <v>0</v>
      </c>
      <c r="CB18" s="24" t="n">
        <f aca="false">CB17/$DF$17</f>
        <v>0</v>
      </c>
      <c r="CC18" s="24" t="n">
        <f aca="false">CC17/$DF$17</f>
        <v>0</v>
      </c>
      <c r="CD18" s="24" t="n">
        <f aca="false">CD17/$DF$17</f>
        <v>0</v>
      </c>
      <c r="CE18" s="24" t="n">
        <f aca="false">CE17/$DF$17</f>
        <v>0</v>
      </c>
      <c r="CF18" s="24" t="n">
        <f aca="false">CF17/$DF$17</f>
        <v>0</v>
      </c>
      <c r="CG18" s="24" t="n">
        <f aca="false">CG17/$DF$17</f>
        <v>0</v>
      </c>
      <c r="CH18" s="24" t="n">
        <f aca="false">CH17/$DF$17</f>
        <v>0</v>
      </c>
      <c r="CI18" s="24" t="n">
        <f aca="false">CI17/$DF$17</f>
        <v>0</v>
      </c>
      <c r="CJ18" s="24" t="n">
        <f aca="false">CJ17/$DF$17</f>
        <v>0</v>
      </c>
      <c r="CK18" s="24" t="n">
        <f aca="false">CK17/$DF$17</f>
        <v>0</v>
      </c>
      <c r="CL18" s="24" t="n">
        <f aca="false">CL17/$DF$17</f>
        <v>0</v>
      </c>
      <c r="CM18" s="24" t="n">
        <f aca="false">CM17/$DF$17</f>
        <v>0</v>
      </c>
      <c r="CN18" s="24" t="n">
        <f aca="false">CN17/$DF$17</f>
        <v>0</v>
      </c>
      <c r="CO18" s="24" t="n">
        <f aca="false">CO17/$DF$17</f>
        <v>0</v>
      </c>
      <c r="CP18" s="24" t="n">
        <f aca="false">CP17/$DF$17</f>
        <v>0</v>
      </c>
      <c r="CQ18" s="24" t="n">
        <f aca="false">CQ17/$DF$17</f>
        <v>0</v>
      </c>
      <c r="CR18" s="24" t="n">
        <f aca="false">CR17/$DF$17</f>
        <v>0</v>
      </c>
      <c r="CS18" s="24" t="n">
        <f aca="false">CS17/$DF$17</f>
        <v>0</v>
      </c>
      <c r="CT18" s="24" t="n">
        <f aca="false">CT17/$DF$17</f>
        <v>0.0142176674364896</v>
      </c>
      <c r="CU18" s="24" t="n">
        <f aca="false">CU17/$DF$17</f>
        <v>0.0552107390300231</v>
      </c>
      <c r="CV18" s="24" t="n">
        <f aca="false">CV17/$DF$17</f>
        <v>0.0134839299461124</v>
      </c>
      <c r="CW18" s="24" t="n">
        <f aca="false">CW17/$DF$17</f>
        <v>0.139783006158584</v>
      </c>
      <c r="CX18" s="24" t="n">
        <f aca="false">CX17/$DF$17</f>
        <v>0.0466705157813703</v>
      </c>
      <c r="CY18" s="24" t="n">
        <f aca="false">CY17/$DF$17</f>
        <v>0.0834897036181678</v>
      </c>
      <c r="CZ18" s="24" t="n">
        <f aca="false">CZ17/$DF$17</f>
        <v>0.330578810623557</v>
      </c>
      <c r="DA18" s="24" t="n">
        <f aca="false">DA17/$DF$17</f>
        <v>0.0349668013856813</v>
      </c>
      <c r="DB18" s="24" t="n">
        <f aca="false">DB17/$DF$17</f>
        <v>0.242951308698999</v>
      </c>
      <c r="DC18" s="24" t="n">
        <f aca="false">DC17/$DF$17</f>
        <v>0.0338842378752887</v>
      </c>
      <c r="DD18" s="24" t="n">
        <f aca="false">DD17/$DF$17</f>
        <v>0.00342811778290993</v>
      </c>
      <c r="DE18" s="24" t="n">
        <f aca="false">DE17/$DF$17</f>
        <v>0.00133516166281755</v>
      </c>
      <c r="DF18" s="100" t="n">
        <f aca="false">SUM(D18:DE18)</f>
        <v>1</v>
      </c>
      <c r="DH18" s="103"/>
      <c r="DJ18" s="5"/>
    </row>
    <row r="19" customFormat="false" ht="21" hidden="false" customHeight="true" outlineLevel="0" collapsed="false">
      <c r="A19" s="98" t="s">
        <v>250</v>
      </c>
      <c r="B19" s="99" t="s">
        <v>251</v>
      </c>
      <c r="C19" s="23" t="s">
        <v>25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 t="n">
        <v>73.67</v>
      </c>
      <c r="CU19" s="24" t="n">
        <v>98.65</v>
      </c>
      <c r="CV19" s="24" t="n">
        <v>64.5</v>
      </c>
      <c r="CW19" s="24" t="n">
        <v>712.28</v>
      </c>
      <c r="CX19" s="24" t="n">
        <v>651.21</v>
      </c>
      <c r="CY19" s="24" t="n">
        <v>292.8</v>
      </c>
      <c r="CZ19" s="24" t="n">
        <f aca="false">+671.9+297.47+97.25</f>
        <v>1066.62</v>
      </c>
      <c r="DA19" s="24" t="n">
        <v>252.75</v>
      </c>
      <c r="DB19" s="24" t="n">
        <v>257</v>
      </c>
      <c r="DC19" s="24" t="n">
        <v>77.78</v>
      </c>
      <c r="DD19" s="24" t="n">
        <v>217.95</v>
      </c>
      <c r="DE19" s="24" t="n">
        <v>135.35</v>
      </c>
      <c r="DF19" s="100" t="n">
        <f aca="false">SUM(D19:DE19)</f>
        <v>3900.56</v>
      </c>
      <c r="DH19" s="103"/>
    </row>
    <row r="20" customFormat="false" ht="21" hidden="false" customHeight="true" outlineLevel="0" collapsed="false">
      <c r="A20" s="23"/>
      <c r="B20" s="101" t="s">
        <v>253</v>
      </c>
      <c r="C20" s="23" t="s">
        <v>118</v>
      </c>
      <c r="D20" s="24" t="n">
        <f aca="false">D19/$DF$13</f>
        <v>0</v>
      </c>
      <c r="E20" s="24" t="n">
        <f aca="false">E19/$DF$13</f>
        <v>0</v>
      </c>
      <c r="F20" s="24" t="n">
        <f aca="false">F19/$DF$13</f>
        <v>0</v>
      </c>
      <c r="G20" s="24" t="n">
        <f aca="false">G19/$DF$13</f>
        <v>0</v>
      </c>
      <c r="H20" s="24" t="n">
        <f aca="false">H19/$DF$13</f>
        <v>0</v>
      </c>
      <c r="I20" s="24" t="n">
        <f aca="false">I19/$DF$13</f>
        <v>0</v>
      </c>
      <c r="J20" s="24" t="n">
        <f aca="false">J19/$DF$13</f>
        <v>0</v>
      </c>
      <c r="K20" s="24" t="n">
        <f aca="false">K19/$DF$13</f>
        <v>0</v>
      </c>
      <c r="L20" s="24" t="n">
        <f aca="false">L19/$DF$13</f>
        <v>0</v>
      </c>
      <c r="M20" s="24" t="n">
        <f aca="false">M19/$DF$13</f>
        <v>0</v>
      </c>
      <c r="N20" s="24" t="n">
        <f aca="false">N19/$DF$13</f>
        <v>0</v>
      </c>
      <c r="O20" s="24" t="n">
        <f aca="false">O19/$DF$13</f>
        <v>0</v>
      </c>
      <c r="P20" s="24" t="n">
        <f aca="false">P19/$DF$13</f>
        <v>0</v>
      </c>
      <c r="Q20" s="24" t="n">
        <f aca="false">Q19/$DF$13</f>
        <v>0</v>
      </c>
      <c r="R20" s="24" t="n">
        <f aca="false">R19/$DF$13</f>
        <v>0</v>
      </c>
      <c r="S20" s="24" t="n">
        <f aca="false">S19/$DF$13</f>
        <v>0</v>
      </c>
      <c r="T20" s="24"/>
      <c r="U20" s="24" t="n">
        <f aca="false">U19/$DF$13</f>
        <v>0</v>
      </c>
      <c r="V20" s="24" t="n">
        <f aca="false">V19/$DF$13</f>
        <v>0</v>
      </c>
      <c r="W20" s="24" t="n">
        <f aca="false">W19/$DF$13</f>
        <v>0</v>
      </c>
      <c r="X20" s="24" t="n">
        <f aca="false">X19/$DF$13</f>
        <v>0</v>
      </c>
      <c r="Y20" s="24" t="n">
        <f aca="false">Y19/$DF$13</f>
        <v>0</v>
      </c>
      <c r="Z20" s="24" t="n">
        <f aca="false">Z19/$DF$13</f>
        <v>0</v>
      </c>
      <c r="AA20" s="24" t="n">
        <f aca="false">AA19/$DF$13</f>
        <v>0</v>
      </c>
      <c r="AB20" s="24" t="n">
        <f aca="false">AB19/$DF$13</f>
        <v>0</v>
      </c>
      <c r="AC20" s="24" t="n">
        <f aca="false">AC19/$DF$13</f>
        <v>0</v>
      </c>
      <c r="AD20" s="24" t="n">
        <f aca="false">AD19/$DF$13</f>
        <v>0</v>
      </c>
      <c r="AE20" s="24" t="n">
        <f aca="false">AE19/$DF$13</f>
        <v>0</v>
      </c>
      <c r="AF20" s="24" t="n">
        <f aca="false">AF19/$DF$13</f>
        <v>0</v>
      </c>
      <c r="AG20" s="24" t="n">
        <f aca="false">AG19/$DF$13</f>
        <v>0</v>
      </c>
      <c r="AH20" s="24" t="n">
        <f aca="false">AH19/$DF$13</f>
        <v>0</v>
      </c>
      <c r="AI20" s="24" t="n">
        <f aca="false">AI19/$DF$13</f>
        <v>0</v>
      </c>
      <c r="AJ20" s="24" t="n">
        <f aca="false">AJ19/$DF$13</f>
        <v>0</v>
      </c>
      <c r="AK20" s="24" t="n">
        <f aca="false">AK19/$DF$13</f>
        <v>0</v>
      </c>
      <c r="AL20" s="24" t="n">
        <f aca="false">AL19/$DF$13</f>
        <v>0</v>
      </c>
      <c r="AM20" s="24" t="n">
        <f aca="false">AM19/$DF$13</f>
        <v>0</v>
      </c>
      <c r="AN20" s="24" t="n">
        <f aca="false">AN19/$DF$13</f>
        <v>0</v>
      </c>
      <c r="AO20" s="24" t="n">
        <f aca="false">AO19/$DF$13</f>
        <v>0</v>
      </c>
      <c r="AP20" s="24" t="n">
        <f aca="false">AP19/$DF$13</f>
        <v>0</v>
      </c>
      <c r="AQ20" s="24" t="n">
        <f aca="false">AQ19/$DF$13</f>
        <v>0</v>
      </c>
      <c r="AR20" s="24" t="n">
        <f aca="false">AR19/$DF$13</f>
        <v>0</v>
      </c>
      <c r="AS20" s="24" t="n">
        <f aca="false">AS19/$DF$13</f>
        <v>0</v>
      </c>
      <c r="AT20" s="24" t="n">
        <f aca="false">AT19/$DF$13</f>
        <v>0</v>
      </c>
      <c r="AU20" s="24" t="n">
        <f aca="false">AU19/$DF$13</f>
        <v>0</v>
      </c>
      <c r="AV20" s="24" t="n">
        <f aca="false">AV19/$DF$13</f>
        <v>0</v>
      </c>
      <c r="AW20" s="24" t="n">
        <f aca="false">AW19/$DF$13</f>
        <v>0</v>
      </c>
      <c r="AX20" s="24" t="n">
        <f aca="false">AX19/$DF$13</f>
        <v>0</v>
      </c>
      <c r="AY20" s="24" t="n">
        <f aca="false">AY19/$DF$13</f>
        <v>0</v>
      </c>
      <c r="AZ20" s="24" t="n">
        <f aca="false">AZ19/$DF$13</f>
        <v>0</v>
      </c>
      <c r="BA20" s="24" t="n">
        <f aca="false">BA19/$DF$13</f>
        <v>0</v>
      </c>
      <c r="BB20" s="24" t="n">
        <f aca="false">BB19/$DF$13</f>
        <v>0</v>
      </c>
      <c r="BC20" s="24" t="n">
        <f aca="false">BC19/$DF$13</f>
        <v>0</v>
      </c>
      <c r="BD20" s="24" t="n">
        <f aca="false">BD19/$DF$13</f>
        <v>0</v>
      </c>
      <c r="BE20" s="24" t="n">
        <f aca="false">BE19/$DF$13</f>
        <v>0</v>
      </c>
      <c r="BF20" s="24" t="n">
        <f aca="false">BF19/$DF$13</f>
        <v>0</v>
      </c>
      <c r="BG20" s="24" t="n">
        <f aca="false">BG19/$DF$13</f>
        <v>0</v>
      </c>
      <c r="BH20" s="24" t="n">
        <f aca="false">BH19/$DF$13</f>
        <v>0</v>
      </c>
      <c r="BI20" s="24" t="n">
        <f aca="false">BI19/$DF$13</f>
        <v>0</v>
      </c>
      <c r="BJ20" s="24" t="n">
        <f aca="false">BJ19/$DF$13</f>
        <v>0</v>
      </c>
      <c r="BK20" s="24" t="n">
        <f aca="false">BK19/$DF$13</f>
        <v>0</v>
      </c>
      <c r="BL20" s="24" t="n">
        <f aca="false">BL19/$DF$13</f>
        <v>0</v>
      </c>
      <c r="BM20" s="24" t="n">
        <f aca="false">BM19/$DF$13</f>
        <v>0</v>
      </c>
      <c r="BN20" s="24" t="n">
        <f aca="false">BN19/$DF$13</f>
        <v>0</v>
      </c>
      <c r="BO20" s="24" t="n">
        <f aca="false">BO19/$DF$13</f>
        <v>0</v>
      </c>
      <c r="BP20" s="24" t="n">
        <f aca="false">BP19/$DF$13</f>
        <v>0</v>
      </c>
      <c r="BQ20" s="24" t="n">
        <f aca="false">BQ19/$DF$13</f>
        <v>0</v>
      </c>
      <c r="BR20" s="24" t="n">
        <f aca="false">BR19/$DF$13</f>
        <v>0</v>
      </c>
      <c r="BS20" s="24" t="n">
        <f aca="false">BS19/$DF$13</f>
        <v>0</v>
      </c>
      <c r="BT20" s="24" t="n">
        <f aca="false">BT19/$DF$13</f>
        <v>0</v>
      </c>
      <c r="BU20" s="24" t="n">
        <f aca="false">BU19/$DF$13</f>
        <v>0</v>
      </c>
      <c r="BV20" s="24" t="n">
        <f aca="false">BV19/$DF$13</f>
        <v>0</v>
      </c>
      <c r="BW20" s="24" t="n">
        <f aca="false">BW19/$DF$13</f>
        <v>0</v>
      </c>
      <c r="BX20" s="24" t="n">
        <f aca="false">BX19/$DF$13</f>
        <v>0</v>
      </c>
      <c r="BY20" s="24" t="n">
        <f aca="false">BY19/$DF$13</f>
        <v>0</v>
      </c>
      <c r="BZ20" s="24" t="n">
        <f aca="false">BZ19/$DF$13</f>
        <v>0</v>
      </c>
      <c r="CA20" s="24" t="n">
        <f aca="false">CA19/$DF$13</f>
        <v>0</v>
      </c>
      <c r="CB20" s="24" t="n">
        <f aca="false">CB19/$DF$13</f>
        <v>0</v>
      </c>
      <c r="CC20" s="24" t="n">
        <f aca="false">CC19/$DF$13</f>
        <v>0</v>
      </c>
      <c r="CD20" s="24" t="n">
        <f aca="false">CD19/$DF$13</f>
        <v>0</v>
      </c>
      <c r="CE20" s="24" t="n">
        <f aca="false">CE19/$DF$13</f>
        <v>0</v>
      </c>
      <c r="CF20" s="24" t="n">
        <f aca="false">CF19/$DF$13</f>
        <v>0</v>
      </c>
      <c r="CG20" s="24" t="n">
        <f aca="false">CG19/$DF$13</f>
        <v>0</v>
      </c>
      <c r="CH20" s="24" t="n">
        <f aca="false">CH19/$DF$13</f>
        <v>0</v>
      </c>
      <c r="CI20" s="24" t="n">
        <f aca="false">CI19/$DF$13</f>
        <v>0</v>
      </c>
      <c r="CJ20" s="24" t="n">
        <f aca="false">CJ19/$DF$13</f>
        <v>0</v>
      </c>
      <c r="CK20" s="24" t="n">
        <f aca="false">CK19/$DF$13</f>
        <v>0</v>
      </c>
      <c r="CL20" s="24" t="n">
        <f aca="false">CL19/$DF$13</f>
        <v>0</v>
      </c>
      <c r="CM20" s="24" t="n">
        <f aca="false">CM19/$DF$13</f>
        <v>0</v>
      </c>
      <c r="CN20" s="24" t="n">
        <f aca="false">CN19/$DF$13</f>
        <v>0</v>
      </c>
      <c r="CO20" s="24" t="n">
        <f aca="false">CO19/$DF$13</f>
        <v>0</v>
      </c>
      <c r="CP20" s="24" t="n">
        <f aca="false">CP19/$DF$13</f>
        <v>0</v>
      </c>
      <c r="CQ20" s="24" t="n">
        <f aca="false">CQ19/$DF$13</f>
        <v>0</v>
      </c>
      <c r="CR20" s="24" t="n">
        <f aca="false">CR19/$DF$13</f>
        <v>0</v>
      </c>
      <c r="CS20" s="24" t="n">
        <f aca="false">CS19/$DF$13</f>
        <v>0</v>
      </c>
      <c r="CT20" s="24" t="n">
        <f aca="false">CT19/$DF$13</f>
        <v>0.372070707070707</v>
      </c>
      <c r="CU20" s="24" t="n">
        <f aca="false">CU19/$DF$13</f>
        <v>0.498232323232323</v>
      </c>
      <c r="CV20" s="24" t="n">
        <f aca="false">CV19/$DF$13</f>
        <v>0.325757575757576</v>
      </c>
      <c r="CW20" s="24" t="n">
        <f aca="false">CW19/$DF$13</f>
        <v>3.59737373737374</v>
      </c>
      <c r="CX20" s="24" t="n">
        <f aca="false">CX19/$DF$13</f>
        <v>3.28893939393939</v>
      </c>
      <c r="CY20" s="24" t="n">
        <f aca="false">CY19/$DF$13</f>
        <v>1.47878787878788</v>
      </c>
      <c r="CZ20" s="24" t="n">
        <f aca="false">CZ19/$DF$13</f>
        <v>5.3869696969697</v>
      </c>
      <c r="DA20" s="24" t="n">
        <f aca="false">DA19/$DF$13</f>
        <v>1.27651515151515</v>
      </c>
      <c r="DB20" s="24" t="n">
        <f aca="false">DB19/$DF$13</f>
        <v>1.2979797979798</v>
      </c>
      <c r="DC20" s="24" t="n">
        <f aca="false">DC19/$DF$13</f>
        <v>0.392828282828283</v>
      </c>
      <c r="DD20" s="24" t="n">
        <f aca="false">DD19/$DF$13</f>
        <v>1.10075757575758</v>
      </c>
      <c r="DE20" s="24" t="n">
        <f aca="false">DE19/$DF$13</f>
        <v>0.683585858585859</v>
      </c>
      <c r="DF20" s="100" t="n">
        <f aca="false">SUM(D20:DE20)</f>
        <v>19.699797979798</v>
      </c>
      <c r="DH20" s="103"/>
    </row>
    <row r="21" customFormat="false" ht="21" hidden="false" customHeight="true" outlineLevel="0" collapsed="false">
      <c r="A21" s="98" t="s">
        <v>174</v>
      </c>
      <c r="B21" s="99" t="s">
        <v>254</v>
      </c>
      <c r="C21" s="23" t="s">
        <v>2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 t="n">
        <v>73.67</v>
      </c>
      <c r="CU21" s="24" t="n">
        <v>98.65</v>
      </c>
      <c r="CV21" s="24" t="n">
        <v>64.5</v>
      </c>
      <c r="CW21" s="24" t="n">
        <v>712.28</v>
      </c>
      <c r="CX21" s="24" t="n">
        <v>651.21</v>
      </c>
      <c r="CY21" s="24" t="n">
        <v>292.8</v>
      </c>
      <c r="CZ21" s="24" t="n">
        <f aca="false">+671.9+297.47+97.25</f>
        <v>1066.62</v>
      </c>
      <c r="DA21" s="24" t="n">
        <v>252.75</v>
      </c>
      <c r="DB21" s="24" t="n">
        <v>257</v>
      </c>
      <c r="DC21" s="24" t="n">
        <v>77.78</v>
      </c>
      <c r="DD21" s="24" t="n">
        <v>217.95</v>
      </c>
      <c r="DE21" s="24" t="n">
        <v>135.35</v>
      </c>
      <c r="DF21" s="100" t="n">
        <f aca="false">SUM(D21:DE21)</f>
        <v>3900.56</v>
      </c>
      <c r="DH21" s="103"/>
    </row>
    <row r="22" customFormat="false" ht="21" hidden="false" customHeight="true" outlineLevel="0" collapsed="false">
      <c r="A22" s="23"/>
      <c r="B22" s="101" t="s">
        <v>253</v>
      </c>
      <c r="C22" s="23" t="s">
        <v>118</v>
      </c>
      <c r="D22" s="24" t="n">
        <f aca="false">D21/$DF$13</f>
        <v>0</v>
      </c>
      <c r="E22" s="24" t="n">
        <f aca="false">E21/$DF$13</f>
        <v>0</v>
      </c>
      <c r="F22" s="24" t="n">
        <f aca="false">F21/$DF$13</f>
        <v>0</v>
      </c>
      <c r="G22" s="24" t="n">
        <f aca="false">G21/$DF$13</f>
        <v>0</v>
      </c>
      <c r="H22" s="24" t="n">
        <f aca="false">H21/$DF$13</f>
        <v>0</v>
      </c>
      <c r="I22" s="24" t="n">
        <f aca="false">I21/$DF$13</f>
        <v>0</v>
      </c>
      <c r="J22" s="24" t="n">
        <f aca="false">J21/$DF$13</f>
        <v>0</v>
      </c>
      <c r="K22" s="24" t="n">
        <f aca="false">K21/$DF$13</f>
        <v>0</v>
      </c>
      <c r="L22" s="24" t="n">
        <f aca="false">L21/$DF$13</f>
        <v>0</v>
      </c>
      <c r="M22" s="24" t="n">
        <f aca="false">M21/$DF$13</f>
        <v>0</v>
      </c>
      <c r="N22" s="24" t="n">
        <f aca="false">N21/$DF$13</f>
        <v>0</v>
      </c>
      <c r="O22" s="24" t="n">
        <f aca="false">O21/$DF$13</f>
        <v>0</v>
      </c>
      <c r="P22" s="24" t="n">
        <f aca="false">P21/$DF$13</f>
        <v>0</v>
      </c>
      <c r="Q22" s="24" t="n">
        <f aca="false">Q21/$DF$13</f>
        <v>0</v>
      </c>
      <c r="R22" s="24" t="n">
        <f aca="false">R21/$DF$13</f>
        <v>0</v>
      </c>
      <c r="S22" s="24" t="n">
        <f aca="false">S21/$DF$13</f>
        <v>0</v>
      </c>
      <c r="T22" s="24"/>
      <c r="U22" s="24" t="n">
        <f aca="false">U21/$DF$13</f>
        <v>0</v>
      </c>
      <c r="V22" s="24" t="n">
        <f aca="false">V21/$DF$13</f>
        <v>0</v>
      </c>
      <c r="W22" s="24" t="n">
        <f aca="false">W21/$DF$13</f>
        <v>0</v>
      </c>
      <c r="X22" s="24" t="n">
        <f aca="false">X21/$DF$13</f>
        <v>0</v>
      </c>
      <c r="Y22" s="24" t="n">
        <f aca="false">Y21/$DF$13</f>
        <v>0</v>
      </c>
      <c r="Z22" s="24" t="n">
        <f aca="false">Z21/$DF$13</f>
        <v>0</v>
      </c>
      <c r="AA22" s="24" t="n">
        <f aca="false">AA21/$DF$13</f>
        <v>0</v>
      </c>
      <c r="AB22" s="24" t="n">
        <f aca="false">AB21/$DF$13</f>
        <v>0</v>
      </c>
      <c r="AC22" s="24" t="n">
        <f aca="false">AC21/$DF$13</f>
        <v>0</v>
      </c>
      <c r="AD22" s="24" t="n">
        <f aca="false">AD21/$DF$13</f>
        <v>0</v>
      </c>
      <c r="AE22" s="24" t="n">
        <f aca="false">AE21/$DF$13</f>
        <v>0</v>
      </c>
      <c r="AF22" s="24" t="n">
        <f aca="false">AF21/$DF$13</f>
        <v>0</v>
      </c>
      <c r="AG22" s="24" t="n">
        <f aca="false">AG21/$DF$13</f>
        <v>0</v>
      </c>
      <c r="AH22" s="24" t="n">
        <f aca="false">AH21/$DF$13</f>
        <v>0</v>
      </c>
      <c r="AI22" s="24" t="n">
        <f aca="false">AI21/$DF$13</f>
        <v>0</v>
      </c>
      <c r="AJ22" s="24" t="n">
        <f aca="false">AJ21/$DF$13</f>
        <v>0</v>
      </c>
      <c r="AK22" s="24" t="n">
        <f aca="false">AK21/$DF$13</f>
        <v>0</v>
      </c>
      <c r="AL22" s="24" t="n">
        <f aca="false">AL21/$DF$13</f>
        <v>0</v>
      </c>
      <c r="AM22" s="24" t="n">
        <f aca="false">AM21/$DF$13</f>
        <v>0</v>
      </c>
      <c r="AN22" s="24" t="n">
        <f aca="false">AN21/$DF$13</f>
        <v>0</v>
      </c>
      <c r="AO22" s="24" t="n">
        <f aca="false">AO21/$DF$13</f>
        <v>0</v>
      </c>
      <c r="AP22" s="24" t="n">
        <f aca="false">AP21/$DF$13</f>
        <v>0</v>
      </c>
      <c r="AQ22" s="24" t="n">
        <f aca="false">AQ21/$DF$13</f>
        <v>0</v>
      </c>
      <c r="AR22" s="24" t="n">
        <f aca="false">AR21/$DF$13</f>
        <v>0</v>
      </c>
      <c r="AS22" s="24" t="n">
        <f aca="false">AS21/$DF$13</f>
        <v>0</v>
      </c>
      <c r="AT22" s="24" t="n">
        <f aca="false">AT21/$DF$13</f>
        <v>0</v>
      </c>
      <c r="AU22" s="24" t="n">
        <f aca="false">AU21/$DF$13</f>
        <v>0</v>
      </c>
      <c r="AV22" s="24" t="n">
        <f aca="false">AV21/$DF$13</f>
        <v>0</v>
      </c>
      <c r="AW22" s="24" t="n">
        <f aca="false">AW21/$DF$13</f>
        <v>0</v>
      </c>
      <c r="AX22" s="24" t="n">
        <f aca="false">AX21/$DF$13</f>
        <v>0</v>
      </c>
      <c r="AY22" s="24" t="n">
        <f aca="false">AY21/$DF$13</f>
        <v>0</v>
      </c>
      <c r="AZ22" s="24" t="n">
        <f aca="false">AZ21/$DF$13</f>
        <v>0</v>
      </c>
      <c r="BA22" s="24" t="n">
        <f aca="false">BA21/$DF$13</f>
        <v>0</v>
      </c>
      <c r="BB22" s="24" t="n">
        <f aca="false">BB21/$DF$13</f>
        <v>0</v>
      </c>
      <c r="BC22" s="24" t="n">
        <f aca="false">BC21/$DF$13</f>
        <v>0</v>
      </c>
      <c r="BD22" s="24" t="n">
        <f aca="false">BD21/$DF$13</f>
        <v>0</v>
      </c>
      <c r="BE22" s="24" t="n">
        <f aca="false">BE21/$DF$13</f>
        <v>0</v>
      </c>
      <c r="BF22" s="24" t="n">
        <f aca="false">BF21/$DF$13</f>
        <v>0</v>
      </c>
      <c r="BG22" s="24" t="n">
        <f aca="false">BG21/$DF$13</f>
        <v>0</v>
      </c>
      <c r="BH22" s="24" t="n">
        <f aca="false">BH21/$DF$13</f>
        <v>0</v>
      </c>
      <c r="BI22" s="24" t="n">
        <f aca="false">BI21/$DF$13</f>
        <v>0</v>
      </c>
      <c r="BJ22" s="24" t="n">
        <f aca="false">BJ21/$DF$13</f>
        <v>0</v>
      </c>
      <c r="BK22" s="24" t="n">
        <f aca="false">BK21/$DF$13</f>
        <v>0</v>
      </c>
      <c r="BL22" s="24" t="n">
        <f aca="false">BL21/$DF$13</f>
        <v>0</v>
      </c>
      <c r="BM22" s="24" t="n">
        <f aca="false">BM21/$DF$13</f>
        <v>0</v>
      </c>
      <c r="BN22" s="24" t="n">
        <f aca="false">BN21/$DF$13</f>
        <v>0</v>
      </c>
      <c r="BO22" s="24" t="n">
        <f aca="false">BO21/$DF$13</f>
        <v>0</v>
      </c>
      <c r="BP22" s="24" t="n">
        <f aca="false">BP21/$DF$13</f>
        <v>0</v>
      </c>
      <c r="BQ22" s="24" t="n">
        <f aca="false">BQ21/$DF$13</f>
        <v>0</v>
      </c>
      <c r="BR22" s="24" t="n">
        <f aca="false">BR21/$DF$13</f>
        <v>0</v>
      </c>
      <c r="BS22" s="24" t="n">
        <f aca="false">BS21/$DF$13</f>
        <v>0</v>
      </c>
      <c r="BT22" s="24" t="n">
        <f aca="false">BT21/$DF$13</f>
        <v>0</v>
      </c>
      <c r="BU22" s="24" t="n">
        <f aca="false">BU21/$DF$13</f>
        <v>0</v>
      </c>
      <c r="BV22" s="24" t="n">
        <f aca="false">BV21/$DF$13</f>
        <v>0</v>
      </c>
      <c r="BW22" s="24" t="n">
        <f aca="false">BW21/$DF$13</f>
        <v>0</v>
      </c>
      <c r="BX22" s="24" t="n">
        <f aca="false">BX21/$DF$13</f>
        <v>0</v>
      </c>
      <c r="BY22" s="24" t="n">
        <f aca="false">BY21/$DF$13</f>
        <v>0</v>
      </c>
      <c r="BZ22" s="24" t="n">
        <f aca="false">BZ21/$DF$13</f>
        <v>0</v>
      </c>
      <c r="CA22" s="24" t="n">
        <f aca="false">CA21/$DF$13</f>
        <v>0</v>
      </c>
      <c r="CB22" s="24" t="n">
        <f aca="false">CB21/$DF$13</f>
        <v>0</v>
      </c>
      <c r="CC22" s="24" t="n">
        <f aca="false">CC21/$DF$13</f>
        <v>0</v>
      </c>
      <c r="CD22" s="24" t="n">
        <f aca="false">CD21/$DF$13</f>
        <v>0</v>
      </c>
      <c r="CE22" s="24" t="n">
        <f aca="false">CE21/$DF$13</f>
        <v>0</v>
      </c>
      <c r="CF22" s="24" t="n">
        <f aca="false">CF21/$DF$13</f>
        <v>0</v>
      </c>
      <c r="CG22" s="24" t="n">
        <f aca="false">CG21/$DF$13</f>
        <v>0</v>
      </c>
      <c r="CH22" s="24" t="n">
        <f aca="false">CH21/$DF$13</f>
        <v>0</v>
      </c>
      <c r="CI22" s="24" t="n">
        <f aca="false">CI21/$DF$13</f>
        <v>0</v>
      </c>
      <c r="CJ22" s="24" t="n">
        <f aca="false">CJ21/$DF$13</f>
        <v>0</v>
      </c>
      <c r="CK22" s="24" t="n">
        <f aca="false">CK21/$DF$13</f>
        <v>0</v>
      </c>
      <c r="CL22" s="24" t="n">
        <f aca="false">CL21/$DF$13</f>
        <v>0</v>
      </c>
      <c r="CM22" s="24" t="n">
        <f aca="false">CM21/$DF$13</f>
        <v>0</v>
      </c>
      <c r="CN22" s="24" t="n">
        <f aca="false">CN21/$DF$13</f>
        <v>0</v>
      </c>
      <c r="CO22" s="24" t="n">
        <f aca="false">CO21/$DF$13</f>
        <v>0</v>
      </c>
      <c r="CP22" s="24" t="n">
        <f aca="false">CP21/$DF$13</f>
        <v>0</v>
      </c>
      <c r="CQ22" s="24" t="n">
        <f aca="false">CQ21/$DF$13</f>
        <v>0</v>
      </c>
      <c r="CR22" s="24" t="n">
        <f aca="false">CR21/$DF$13</f>
        <v>0</v>
      </c>
      <c r="CS22" s="24" t="n">
        <f aca="false">CS21/$DF$13</f>
        <v>0</v>
      </c>
      <c r="CT22" s="24" t="n">
        <f aca="false">CT21/$DF$13</f>
        <v>0.372070707070707</v>
      </c>
      <c r="CU22" s="24" t="n">
        <f aca="false">CU21/$DF$13</f>
        <v>0.498232323232323</v>
      </c>
      <c r="CV22" s="24" t="n">
        <f aca="false">CV21/$DF$13</f>
        <v>0.325757575757576</v>
      </c>
      <c r="CW22" s="24" t="n">
        <f aca="false">CW21/$DF$13</f>
        <v>3.59737373737374</v>
      </c>
      <c r="CX22" s="24" t="n">
        <f aca="false">CX21/$DF$13</f>
        <v>3.28893939393939</v>
      </c>
      <c r="CY22" s="24" t="n">
        <f aca="false">CY21/$DF$13</f>
        <v>1.47878787878788</v>
      </c>
      <c r="CZ22" s="24" t="n">
        <f aca="false">CZ21/$DF$13</f>
        <v>5.3869696969697</v>
      </c>
      <c r="DA22" s="24" t="n">
        <f aca="false">DA21/$DF$13</f>
        <v>1.27651515151515</v>
      </c>
      <c r="DB22" s="24" t="n">
        <f aca="false">DB21/$DF$13</f>
        <v>1.2979797979798</v>
      </c>
      <c r="DC22" s="24" t="n">
        <f aca="false">DC21/$DF$13</f>
        <v>0.392828282828283</v>
      </c>
      <c r="DD22" s="24" t="n">
        <f aca="false">DD21/$DF$13</f>
        <v>1.10075757575758</v>
      </c>
      <c r="DE22" s="24" t="n">
        <f aca="false">DE21/$DF$13</f>
        <v>0.683585858585859</v>
      </c>
      <c r="DF22" s="100" t="n">
        <f aca="false">SUM(D22:DE22)</f>
        <v>19.699797979798</v>
      </c>
      <c r="DH22" s="103"/>
    </row>
    <row r="23" customFormat="false" ht="21" hidden="false" customHeight="true" outlineLevel="0" collapsed="false">
      <c r="A23" s="98" t="s">
        <v>178</v>
      </c>
      <c r="B23" s="99" t="s">
        <v>179</v>
      </c>
      <c r="C23" s="23" t="s">
        <v>11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 t="n">
        <v>3</v>
      </c>
      <c r="CU23" s="24" t="n">
        <v>3</v>
      </c>
      <c r="CV23" s="24" t="n">
        <v>5</v>
      </c>
      <c r="CW23" s="24" t="n">
        <v>35</v>
      </c>
      <c r="CX23" s="24" t="n">
        <v>39</v>
      </c>
      <c r="CY23" s="24" t="n">
        <v>8</v>
      </c>
      <c r="CZ23" s="24" t="n">
        <f aca="false">+49+16+4</f>
        <v>69</v>
      </c>
      <c r="DA23" s="24" t="n">
        <v>7</v>
      </c>
      <c r="DB23" s="24" t="n">
        <v>10</v>
      </c>
      <c r="DC23" s="24" t="n">
        <v>8</v>
      </c>
      <c r="DD23" s="24" t="n">
        <v>5</v>
      </c>
      <c r="DE23" s="24" t="n">
        <v>6</v>
      </c>
      <c r="DF23" s="100" t="n">
        <f aca="false">SUM(D23:DE23)</f>
        <v>198</v>
      </c>
      <c r="DH23" s="103"/>
    </row>
    <row r="24" customFormat="false" ht="21" hidden="false" customHeight="true" outlineLevel="0" collapsed="false">
      <c r="A24" s="23"/>
      <c r="B24" s="101" t="s">
        <v>243</v>
      </c>
      <c r="C24" s="23" t="s">
        <v>118</v>
      </c>
      <c r="D24" s="24" t="n">
        <f aca="false">D23/$DF$13</f>
        <v>0</v>
      </c>
      <c r="E24" s="24" t="n">
        <f aca="false">E23/$DF$13</f>
        <v>0</v>
      </c>
      <c r="F24" s="24" t="n">
        <f aca="false">F23/$DF$13</f>
        <v>0</v>
      </c>
      <c r="G24" s="24" t="n">
        <f aca="false">G23/$DF$13</f>
        <v>0</v>
      </c>
      <c r="H24" s="24" t="n">
        <f aca="false">H23/$DF$13</f>
        <v>0</v>
      </c>
      <c r="I24" s="24" t="n">
        <f aca="false">I23/$DF$13</f>
        <v>0</v>
      </c>
      <c r="J24" s="24" t="n">
        <f aca="false">J23/$DF$13</f>
        <v>0</v>
      </c>
      <c r="K24" s="24" t="n">
        <f aca="false">K23/$DF$13</f>
        <v>0</v>
      </c>
      <c r="L24" s="24" t="n">
        <f aca="false">L23/$DF$13</f>
        <v>0</v>
      </c>
      <c r="M24" s="24" t="n">
        <f aca="false">M23/$DF$13</f>
        <v>0</v>
      </c>
      <c r="N24" s="24" t="n">
        <f aca="false">N23/$DF$13</f>
        <v>0</v>
      </c>
      <c r="O24" s="24" t="n">
        <f aca="false">O23/$DF$13</f>
        <v>0</v>
      </c>
      <c r="P24" s="24" t="n">
        <f aca="false">P23/$DF$13</f>
        <v>0</v>
      </c>
      <c r="Q24" s="24" t="n">
        <f aca="false">Q23/$DF$13</f>
        <v>0</v>
      </c>
      <c r="R24" s="24" t="n">
        <f aca="false">R23/$DF$13</f>
        <v>0</v>
      </c>
      <c r="S24" s="24" t="n">
        <f aca="false">S23/$DF$13</f>
        <v>0</v>
      </c>
      <c r="T24" s="24"/>
      <c r="U24" s="24" t="n">
        <f aca="false">U23/$DF$13</f>
        <v>0</v>
      </c>
      <c r="V24" s="24" t="n">
        <f aca="false">V23/$DF$13</f>
        <v>0</v>
      </c>
      <c r="W24" s="24" t="n">
        <f aca="false">W23/$DF$13</f>
        <v>0</v>
      </c>
      <c r="X24" s="24" t="n">
        <f aca="false">X23/$DF$13</f>
        <v>0</v>
      </c>
      <c r="Y24" s="24" t="n">
        <f aca="false">Y23/$DF$13</f>
        <v>0</v>
      </c>
      <c r="Z24" s="24" t="n">
        <f aca="false">Z23/$DF$13</f>
        <v>0</v>
      </c>
      <c r="AA24" s="24" t="n">
        <f aca="false">AA23/$DF$13</f>
        <v>0</v>
      </c>
      <c r="AB24" s="24" t="n">
        <f aca="false">AB23/$DF$13</f>
        <v>0</v>
      </c>
      <c r="AC24" s="24" t="n">
        <f aca="false">AC23/$DF$13</f>
        <v>0</v>
      </c>
      <c r="AD24" s="24" t="n">
        <f aca="false">AD23/$DF$13</f>
        <v>0</v>
      </c>
      <c r="AE24" s="24" t="n">
        <f aca="false">AE23/$DF$13</f>
        <v>0</v>
      </c>
      <c r="AF24" s="24" t="n">
        <f aca="false">AF23/$DF$13</f>
        <v>0</v>
      </c>
      <c r="AG24" s="24" t="n">
        <f aca="false">AG23/$DF$13</f>
        <v>0</v>
      </c>
      <c r="AH24" s="24" t="n">
        <f aca="false">AH23/$DF$13</f>
        <v>0</v>
      </c>
      <c r="AI24" s="24" t="n">
        <f aca="false">AI23/$DF$13</f>
        <v>0</v>
      </c>
      <c r="AJ24" s="24" t="n">
        <f aca="false">AJ23/$DF$13</f>
        <v>0</v>
      </c>
      <c r="AK24" s="24" t="n">
        <f aca="false">AK23/$DF$13</f>
        <v>0</v>
      </c>
      <c r="AL24" s="24" t="n">
        <f aca="false">AL23/$DF$13</f>
        <v>0</v>
      </c>
      <c r="AM24" s="24" t="n">
        <f aca="false">AM23/$DF$13</f>
        <v>0</v>
      </c>
      <c r="AN24" s="24" t="n">
        <f aca="false">AN23/$DF$13</f>
        <v>0</v>
      </c>
      <c r="AO24" s="24" t="n">
        <f aca="false">AO23/$DF$13</f>
        <v>0</v>
      </c>
      <c r="AP24" s="24" t="n">
        <f aca="false">AP23/$DF$13</f>
        <v>0</v>
      </c>
      <c r="AQ24" s="24" t="n">
        <f aca="false">AQ23/$DF$13</f>
        <v>0</v>
      </c>
      <c r="AR24" s="24" t="n">
        <f aca="false">AR23/$DF$13</f>
        <v>0</v>
      </c>
      <c r="AS24" s="24" t="n">
        <f aca="false">AS23/$DF$13</f>
        <v>0</v>
      </c>
      <c r="AT24" s="24" t="n">
        <f aca="false">AT23/$DF$13</f>
        <v>0</v>
      </c>
      <c r="AU24" s="24" t="n">
        <f aca="false">AU23/$DF$13</f>
        <v>0</v>
      </c>
      <c r="AV24" s="24" t="n">
        <f aca="false">AV23/$DF$13</f>
        <v>0</v>
      </c>
      <c r="AW24" s="24" t="n">
        <f aca="false">AW23/$DF$13</f>
        <v>0</v>
      </c>
      <c r="AX24" s="24" t="n">
        <f aca="false">AX23/$DF$13</f>
        <v>0</v>
      </c>
      <c r="AY24" s="24" t="n">
        <f aca="false">AY23/$DF$13</f>
        <v>0</v>
      </c>
      <c r="AZ24" s="24" t="n">
        <f aca="false">AZ23/$DF$13</f>
        <v>0</v>
      </c>
      <c r="BA24" s="24" t="n">
        <f aca="false">BA23/$DF$13</f>
        <v>0</v>
      </c>
      <c r="BB24" s="24" t="n">
        <f aca="false">BB23/$DF$13</f>
        <v>0</v>
      </c>
      <c r="BC24" s="24" t="n">
        <f aca="false">BC23/$DF$13</f>
        <v>0</v>
      </c>
      <c r="BD24" s="24" t="n">
        <f aca="false">BD23/$DF$13</f>
        <v>0</v>
      </c>
      <c r="BE24" s="24" t="n">
        <f aca="false">BE23/$DF$13</f>
        <v>0</v>
      </c>
      <c r="BF24" s="24" t="n">
        <f aca="false">BF23/$DF$13</f>
        <v>0</v>
      </c>
      <c r="BG24" s="24" t="n">
        <f aca="false">BG23/$DF$13</f>
        <v>0</v>
      </c>
      <c r="BH24" s="24" t="n">
        <f aca="false">BH23/$DF$13</f>
        <v>0</v>
      </c>
      <c r="BI24" s="24" t="n">
        <f aca="false">BI23/$DF$13</f>
        <v>0</v>
      </c>
      <c r="BJ24" s="24" t="n">
        <f aca="false">BJ23/$DF$13</f>
        <v>0</v>
      </c>
      <c r="BK24" s="24" t="n">
        <f aca="false">BK23/$DF$13</f>
        <v>0</v>
      </c>
      <c r="BL24" s="24" t="n">
        <f aca="false">BL23/$DF$13</f>
        <v>0</v>
      </c>
      <c r="BM24" s="24" t="n">
        <f aca="false">BM23/$DF$13</f>
        <v>0</v>
      </c>
      <c r="BN24" s="24" t="n">
        <f aca="false">BN23/$DF$13</f>
        <v>0</v>
      </c>
      <c r="BO24" s="24" t="n">
        <f aca="false">BO23/$DF$13</f>
        <v>0</v>
      </c>
      <c r="BP24" s="24" t="n">
        <f aca="false">BP23/$DF$13</f>
        <v>0</v>
      </c>
      <c r="BQ24" s="24" t="n">
        <f aca="false">BQ23/$DF$13</f>
        <v>0</v>
      </c>
      <c r="BR24" s="24" t="n">
        <f aca="false">BR23/$DF$13</f>
        <v>0</v>
      </c>
      <c r="BS24" s="24" t="n">
        <f aca="false">BS23/$DF$13</f>
        <v>0</v>
      </c>
      <c r="BT24" s="24" t="n">
        <f aca="false">BT23/$DF$13</f>
        <v>0</v>
      </c>
      <c r="BU24" s="24" t="n">
        <f aca="false">BU23/$DF$13</f>
        <v>0</v>
      </c>
      <c r="BV24" s="24" t="n">
        <f aca="false">BV23/$DF$13</f>
        <v>0</v>
      </c>
      <c r="BW24" s="24" t="n">
        <f aca="false">BW23/$DF$13</f>
        <v>0</v>
      </c>
      <c r="BX24" s="24" t="n">
        <f aca="false">BX23/$DF$13</f>
        <v>0</v>
      </c>
      <c r="BY24" s="24" t="n">
        <f aca="false">BY23/$DF$13</f>
        <v>0</v>
      </c>
      <c r="BZ24" s="24" t="n">
        <f aca="false">BZ23/$DF$13</f>
        <v>0</v>
      </c>
      <c r="CA24" s="24" t="n">
        <f aca="false">CA23/$DF$13</f>
        <v>0</v>
      </c>
      <c r="CB24" s="24" t="n">
        <f aca="false">CB23/$DF$13</f>
        <v>0</v>
      </c>
      <c r="CC24" s="24" t="n">
        <f aca="false">CC23/$DF$13</f>
        <v>0</v>
      </c>
      <c r="CD24" s="24" t="n">
        <f aca="false">CD23/$DF$13</f>
        <v>0</v>
      </c>
      <c r="CE24" s="24" t="n">
        <f aca="false">CE23/$DF$13</f>
        <v>0</v>
      </c>
      <c r="CF24" s="24" t="n">
        <f aca="false">CF23/$DF$13</f>
        <v>0</v>
      </c>
      <c r="CG24" s="24" t="n">
        <f aca="false">CG23/$DF$13</f>
        <v>0</v>
      </c>
      <c r="CH24" s="24" t="n">
        <f aca="false">CH23/$DF$13</f>
        <v>0</v>
      </c>
      <c r="CI24" s="24" t="n">
        <f aca="false">CI23/$DF$13</f>
        <v>0</v>
      </c>
      <c r="CJ24" s="24" t="n">
        <f aca="false">CJ23/$DF$13</f>
        <v>0</v>
      </c>
      <c r="CK24" s="24" t="n">
        <f aca="false">CK23/$DF$13</f>
        <v>0</v>
      </c>
      <c r="CL24" s="24" t="n">
        <f aca="false">CL23/$DF$13</f>
        <v>0</v>
      </c>
      <c r="CM24" s="24" t="n">
        <f aca="false">CM23/$DF$13</f>
        <v>0</v>
      </c>
      <c r="CN24" s="24" t="n">
        <f aca="false">CN23/$DF$13</f>
        <v>0</v>
      </c>
      <c r="CO24" s="24" t="n">
        <f aca="false">CO23/$DF$13</f>
        <v>0</v>
      </c>
      <c r="CP24" s="24" t="n">
        <f aca="false">CP23/$DF$13</f>
        <v>0</v>
      </c>
      <c r="CQ24" s="24" t="n">
        <f aca="false">CQ23/$DF$13</f>
        <v>0</v>
      </c>
      <c r="CR24" s="24" t="n">
        <f aca="false">CR23/$DF$13</f>
        <v>0</v>
      </c>
      <c r="CS24" s="24" t="n">
        <f aca="false">CS23/$DF$13</f>
        <v>0</v>
      </c>
      <c r="CT24" s="24" t="n">
        <f aca="false">CT23/$DF$13</f>
        <v>0.0151515151515152</v>
      </c>
      <c r="CU24" s="24" t="n">
        <f aca="false">CU23/$DF$13</f>
        <v>0.0151515151515152</v>
      </c>
      <c r="CV24" s="24" t="n">
        <f aca="false">CV23/$DF$13</f>
        <v>0.0252525252525253</v>
      </c>
      <c r="CW24" s="24" t="n">
        <f aca="false">CW23/$DF$13</f>
        <v>0.176767676767677</v>
      </c>
      <c r="CX24" s="24" t="n">
        <f aca="false">CX23/$DF$13</f>
        <v>0.196969696969697</v>
      </c>
      <c r="CY24" s="24" t="n">
        <f aca="false">CY23/$DF$13</f>
        <v>0.0404040404040404</v>
      </c>
      <c r="CZ24" s="24" t="n">
        <f aca="false">CZ23/$DF$13</f>
        <v>0.348484848484849</v>
      </c>
      <c r="DA24" s="24" t="n">
        <f aca="false">DA23/$DF$13</f>
        <v>0.0353535353535354</v>
      </c>
      <c r="DB24" s="24" t="n">
        <f aca="false">DB23/$DF$13</f>
        <v>0.0505050505050505</v>
      </c>
      <c r="DC24" s="24" t="n">
        <f aca="false">DC23/$DF$13</f>
        <v>0.0404040404040404</v>
      </c>
      <c r="DD24" s="24" t="n">
        <f aca="false">DD23/$DF$13</f>
        <v>0.0252525252525253</v>
      </c>
      <c r="DE24" s="24" t="n">
        <f aca="false">DE23/$DF$13</f>
        <v>0.0303030303030303</v>
      </c>
      <c r="DF24" s="100" t="n">
        <f aca="false">SUM(D24:DE24)</f>
        <v>1</v>
      </c>
      <c r="DH24" s="103"/>
    </row>
    <row r="25" customFormat="false" ht="21" hidden="false" customHeight="true" outlineLevel="0" collapsed="false">
      <c r="A25" s="98" t="s">
        <v>180</v>
      </c>
      <c r="B25" s="99" t="s">
        <v>181</v>
      </c>
      <c r="C25" s="23" t="s">
        <v>25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 t="n">
        <v>73.67</v>
      </c>
      <c r="CU25" s="24" t="n">
        <v>98.65</v>
      </c>
      <c r="CV25" s="24" t="n">
        <v>64.5</v>
      </c>
      <c r="CW25" s="24" t="n">
        <v>712.28</v>
      </c>
      <c r="CX25" s="24" t="n">
        <v>651.21</v>
      </c>
      <c r="CY25" s="24" t="n">
        <v>292.8</v>
      </c>
      <c r="CZ25" s="24" t="n">
        <f aca="false">+671.9+297.47+97.25</f>
        <v>1066.62</v>
      </c>
      <c r="DA25" s="24" t="n">
        <v>252.75</v>
      </c>
      <c r="DB25" s="24" t="n">
        <v>257</v>
      </c>
      <c r="DC25" s="24" t="n">
        <v>77.78</v>
      </c>
      <c r="DD25" s="24" t="n">
        <v>217.95</v>
      </c>
      <c r="DE25" s="24" t="n">
        <v>135.35</v>
      </c>
      <c r="DF25" s="100" t="n">
        <f aca="false">SUM(D25:DE25)</f>
        <v>3900.56</v>
      </c>
      <c r="DH25" s="103"/>
    </row>
    <row r="26" customFormat="false" ht="21" hidden="false" customHeight="true" outlineLevel="0" collapsed="false">
      <c r="A26" s="23"/>
      <c r="B26" s="101" t="s">
        <v>253</v>
      </c>
      <c r="C26" s="23" t="s">
        <v>118</v>
      </c>
      <c r="D26" s="24" t="n">
        <f aca="false">D25/$DF$25</f>
        <v>0</v>
      </c>
      <c r="E26" s="24" t="n">
        <f aca="false">E25/$DF$25</f>
        <v>0</v>
      </c>
      <c r="F26" s="24" t="n">
        <f aca="false">F25/$DF$25</f>
        <v>0</v>
      </c>
      <c r="G26" s="24" t="n">
        <f aca="false">G25/$DF$25</f>
        <v>0</v>
      </c>
      <c r="H26" s="24" t="n">
        <f aca="false">H25/$DF$25</f>
        <v>0</v>
      </c>
      <c r="I26" s="24" t="n">
        <f aca="false">I25/$DF$25</f>
        <v>0</v>
      </c>
      <c r="J26" s="24" t="n">
        <f aca="false">J25/$DF$25</f>
        <v>0</v>
      </c>
      <c r="K26" s="24" t="n">
        <f aca="false">K25/$DF$25</f>
        <v>0</v>
      </c>
      <c r="L26" s="24" t="n">
        <f aca="false">L25/$DF$25</f>
        <v>0</v>
      </c>
      <c r="M26" s="24" t="n">
        <f aca="false">M25/$DF$25</f>
        <v>0</v>
      </c>
      <c r="N26" s="24" t="n">
        <f aca="false">N25/$DF$25</f>
        <v>0</v>
      </c>
      <c r="O26" s="24" t="n">
        <f aca="false">O25/$DF$25</f>
        <v>0</v>
      </c>
      <c r="P26" s="24" t="n">
        <f aca="false">P25/$DF$25</f>
        <v>0</v>
      </c>
      <c r="Q26" s="24" t="n">
        <f aca="false">Q25/$DF$25</f>
        <v>0</v>
      </c>
      <c r="R26" s="24" t="n">
        <f aca="false">R25/$DF$25</f>
        <v>0</v>
      </c>
      <c r="S26" s="24" t="n">
        <f aca="false">S25/$DF$25</f>
        <v>0</v>
      </c>
      <c r="T26" s="24" t="n">
        <f aca="false">T25/$DF$25</f>
        <v>0</v>
      </c>
      <c r="U26" s="24" t="n">
        <f aca="false">U25/$DF$25</f>
        <v>0</v>
      </c>
      <c r="V26" s="24" t="n">
        <f aca="false">V25/$DF$25</f>
        <v>0</v>
      </c>
      <c r="W26" s="24" t="n">
        <f aca="false">W25/$DF$25</f>
        <v>0</v>
      </c>
      <c r="X26" s="24" t="n">
        <f aca="false">X25/$DF$25</f>
        <v>0</v>
      </c>
      <c r="Y26" s="24" t="n">
        <f aca="false">Y25/$DF$25</f>
        <v>0</v>
      </c>
      <c r="Z26" s="24" t="n">
        <f aca="false">Z25/$DF$25</f>
        <v>0</v>
      </c>
      <c r="AA26" s="24" t="n">
        <f aca="false">AA25/$DF$25</f>
        <v>0</v>
      </c>
      <c r="AB26" s="24" t="n">
        <f aca="false">AB25/$DF$25</f>
        <v>0</v>
      </c>
      <c r="AC26" s="24" t="n">
        <f aca="false">AC25/$DF$25</f>
        <v>0</v>
      </c>
      <c r="AD26" s="24" t="n">
        <f aca="false">AD25/$DF$25</f>
        <v>0</v>
      </c>
      <c r="AE26" s="24" t="n">
        <f aca="false">AE25/$DF$25</f>
        <v>0</v>
      </c>
      <c r="AF26" s="24" t="n">
        <f aca="false">AF25/$DF$25</f>
        <v>0</v>
      </c>
      <c r="AG26" s="24" t="n">
        <f aca="false">AG25/$DF$25</f>
        <v>0</v>
      </c>
      <c r="AH26" s="24" t="n">
        <f aca="false">AH25/$DF$25</f>
        <v>0</v>
      </c>
      <c r="AI26" s="24" t="n">
        <f aca="false">AI25/$DF$25</f>
        <v>0</v>
      </c>
      <c r="AJ26" s="24" t="n">
        <f aca="false">AJ25/$DF$25</f>
        <v>0</v>
      </c>
      <c r="AK26" s="24" t="n">
        <f aca="false">AK25/$DF$25</f>
        <v>0</v>
      </c>
      <c r="AL26" s="24" t="n">
        <f aca="false">AL25/$DF$25</f>
        <v>0</v>
      </c>
      <c r="AM26" s="24" t="n">
        <f aca="false">AM25/$DF$25</f>
        <v>0</v>
      </c>
      <c r="AN26" s="24" t="n">
        <f aca="false">AN25/$DF$25</f>
        <v>0</v>
      </c>
      <c r="AO26" s="24" t="n">
        <f aca="false">AO25/$DF$25</f>
        <v>0</v>
      </c>
      <c r="AP26" s="24" t="n">
        <f aca="false">AP25/$DF$25</f>
        <v>0</v>
      </c>
      <c r="AQ26" s="24" t="n">
        <f aca="false">AQ25/$DF$25</f>
        <v>0</v>
      </c>
      <c r="AR26" s="24" t="n">
        <f aca="false">AR25/$DF$25</f>
        <v>0</v>
      </c>
      <c r="AS26" s="24" t="n">
        <f aca="false">AS25/$DF$25</f>
        <v>0</v>
      </c>
      <c r="AT26" s="24" t="n">
        <f aca="false">AT25/$DF$25</f>
        <v>0</v>
      </c>
      <c r="AU26" s="24" t="n">
        <f aca="false">AU25/$DF$25</f>
        <v>0</v>
      </c>
      <c r="AV26" s="24" t="n">
        <f aca="false">AV25/$DF$25</f>
        <v>0</v>
      </c>
      <c r="AW26" s="24" t="n">
        <f aca="false">AW25/$DF$25</f>
        <v>0</v>
      </c>
      <c r="AX26" s="24" t="n">
        <f aca="false">AX25/$DF$25</f>
        <v>0</v>
      </c>
      <c r="AY26" s="24" t="n">
        <f aca="false">AY25/$DF$25</f>
        <v>0</v>
      </c>
      <c r="AZ26" s="24" t="n">
        <f aca="false">AZ25/$DF$25</f>
        <v>0</v>
      </c>
      <c r="BA26" s="24" t="n">
        <f aca="false">BA25/$DF$25</f>
        <v>0</v>
      </c>
      <c r="BB26" s="24" t="n">
        <f aca="false">BB25/$DF$25</f>
        <v>0</v>
      </c>
      <c r="BC26" s="24" t="n">
        <f aca="false">BC25/$DF$25</f>
        <v>0</v>
      </c>
      <c r="BD26" s="24" t="n">
        <f aca="false">BD25/$DF$25</f>
        <v>0</v>
      </c>
      <c r="BE26" s="24" t="n">
        <f aca="false">BE25/$DF$25</f>
        <v>0</v>
      </c>
      <c r="BF26" s="24" t="n">
        <f aca="false">BF25/$DF$25</f>
        <v>0</v>
      </c>
      <c r="BG26" s="24" t="n">
        <f aca="false">BG25/$DF$25</f>
        <v>0</v>
      </c>
      <c r="BH26" s="24" t="n">
        <f aca="false">BH25/$DF$25</f>
        <v>0</v>
      </c>
      <c r="BI26" s="24" t="n">
        <f aca="false">BI25/$DF$25</f>
        <v>0</v>
      </c>
      <c r="BJ26" s="24" t="n">
        <f aca="false">BJ25/$DF$25</f>
        <v>0</v>
      </c>
      <c r="BK26" s="24" t="n">
        <f aca="false">BK25/$DF$25</f>
        <v>0</v>
      </c>
      <c r="BL26" s="24" t="n">
        <f aca="false">BL25/$DF$25</f>
        <v>0</v>
      </c>
      <c r="BM26" s="24" t="n">
        <f aca="false">BM25/$DF$25</f>
        <v>0</v>
      </c>
      <c r="BN26" s="24" t="n">
        <f aca="false">BN25/$DF$25</f>
        <v>0</v>
      </c>
      <c r="BO26" s="24" t="n">
        <f aca="false">BO25/$DF$25</f>
        <v>0</v>
      </c>
      <c r="BP26" s="24" t="n">
        <f aca="false">BP25/$DF$25</f>
        <v>0</v>
      </c>
      <c r="BQ26" s="24" t="n">
        <f aca="false">BQ25/$DF$25</f>
        <v>0</v>
      </c>
      <c r="BR26" s="24" t="n">
        <f aca="false">BR25/$DF$25</f>
        <v>0</v>
      </c>
      <c r="BS26" s="24" t="n">
        <f aca="false">BS25/$DF$25</f>
        <v>0</v>
      </c>
      <c r="BT26" s="24" t="n">
        <f aca="false">BT25/$DF$25</f>
        <v>0</v>
      </c>
      <c r="BU26" s="24" t="n">
        <f aca="false">BU25/$DF$25</f>
        <v>0</v>
      </c>
      <c r="BV26" s="24" t="n">
        <f aca="false">BV25/$DF$25</f>
        <v>0</v>
      </c>
      <c r="BW26" s="24" t="n">
        <f aca="false">BW25/$DF$25</f>
        <v>0</v>
      </c>
      <c r="BX26" s="24" t="n">
        <f aca="false">BX25/$DF$25</f>
        <v>0</v>
      </c>
      <c r="BY26" s="24" t="n">
        <f aca="false">BY25/$DF$25</f>
        <v>0</v>
      </c>
      <c r="BZ26" s="24" t="n">
        <f aca="false">BZ25/$DF$25</f>
        <v>0</v>
      </c>
      <c r="CA26" s="24" t="n">
        <f aca="false">CA25/$DF$25</f>
        <v>0</v>
      </c>
      <c r="CB26" s="24" t="n">
        <f aca="false">CB25/$DF$25</f>
        <v>0</v>
      </c>
      <c r="CC26" s="24" t="n">
        <f aca="false">CC25/$DF$25</f>
        <v>0</v>
      </c>
      <c r="CD26" s="24" t="n">
        <f aca="false">CD25/$DF$25</f>
        <v>0</v>
      </c>
      <c r="CE26" s="24" t="n">
        <f aca="false">CE25/$DF$25</f>
        <v>0</v>
      </c>
      <c r="CF26" s="24" t="n">
        <f aca="false">CF25/$DF$25</f>
        <v>0</v>
      </c>
      <c r="CG26" s="24" t="n">
        <f aca="false">CG25/$DF$25</f>
        <v>0</v>
      </c>
      <c r="CH26" s="24" t="n">
        <f aca="false">CH25/$DF$25</f>
        <v>0</v>
      </c>
      <c r="CI26" s="24" t="n">
        <f aca="false">CI25/$DF$25</f>
        <v>0</v>
      </c>
      <c r="CJ26" s="24" t="n">
        <f aca="false">CJ25/$DF$25</f>
        <v>0</v>
      </c>
      <c r="CK26" s="24" t="n">
        <f aca="false">CK25/$DF$25</f>
        <v>0</v>
      </c>
      <c r="CL26" s="24" t="n">
        <f aca="false">CL25/$DF$25</f>
        <v>0</v>
      </c>
      <c r="CM26" s="24" t="n">
        <f aca="false">CM25/$DF$25</f>
        <v>0</v>
      </c>
      <c r="CN26" s="24" t="n">
        <f aca="false">CN25/$DF$25</f>
        <v>0</v>
      </c>
      <c r="CO26" s="24" t="n">
        <f aca="false">CO25/$DF$25</f>
        <v>0</v>
      </c>
      <c r="CP26" s="24" t="n">
        <f aca="false">CP25/$DF$25</f>
        <v>0</v>
      </c>
      <c r="CQ26" s="24" t="n">
        <f aca="false">CQ25/$DF$25</f>
        <v>0</v>
      </c>
      <c r="CR26" s="24" t="n">
        <f aca="false">CR25/$DF$25</f>
        <v>0</v>
      </c>
      <c r="CS26" s="24" t="n">
        <f aca="false">CS25/$DF$25</f>
        <v>0</v>
      </c>
      <c r="CT26" s="24" t="n">
        <f aca="false">CT25/$DF$25</f>
        <v>0.0188870316057182</v>
      </c>
      <c r="CU26" s="24" t="n">
        <f aca="false">CU25/$DF$25</f>
        <v>0.0252912402321718</v>
      </c>
      <c r="CV26" s="24" t="n">
        <f aca="false">CV25/$DF$25</f>
        <v>0.0165360871259511</v>
      </c>
      <c r="CW26" s="24" t="n">
        <f aca="false">CW25/$DF$25</f>
        <v>0.182609676559263</v>
      </c>
      <c r="CX26" s="24" t="n">
        <f aca="false">CX25/$DF$25</f>
        <v>0.166952950345591</v>
      </c>
      <c r="CY26" s="24" t="n">
        <f aca="false">CY25/$DF$25</f>
        <v>0.0750661443485038</v>
      </c>
      <c r="CZ26" s="24" t="n">
        <f aca="false">CZ25/$DF$25</f>
        <v>0.273453042640031</v>
      </c>
      <c r="DA26" s="24" t="n">
        <f aca="false">DA25/$DF$25</f>
        <v>0.0647983879237853</v>
      </c>
      <c r="DB26" s="24" t="n">
        <f aca="false">DB25/$DF$25</f>
        <v>0.0658879750599914</v>
      </c>
      <c r="DC26" s="24" t="n">
        <f aca="false">DC25/$DF$25</f>
        <v>0.0199407264597904</v>
      </c>
      <c r="DD26" s="24" t="n">
        <f aca="false">DD25/$DF$25</f>
        <v>0.0558765920790861</v>
      </c>
      <c r="DE26" s="24" t="n">
        <f aca="false">DE25/$DF$25</f>
        <v>0.0347001456201161</v>
      </c>
      <c r="DF26" s="100" t="n">
        <f aca="false">SUM(D26:DE26)</f>
        <v>1</v>
      </c>
      <c r="DH26" s="103"/>
    </row>
    <row r="27" customFormat="false" ht="21" hidden="false" customHeight="true" outlineLevel="0" collapsed="false">
      <c r="A27" s="98" t="s">
        <v>182</v>
      </c>
      <c r="B27" s="99" t="s">
        <v>183</v>
      </c>
      <c r="C27" s="23" t="s">
        <v>11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 t="n">
        <v>3</v>
      </c>
      <c r="CU27" s="24" t="n">
        <v>3</v>
      </c>
      <c r="CV27" s="24" t="n">
        <v>5</v>
      </c>
      <c r="CW27" s="24" t="n">
        <v>35</v>
      </c>
      <c r="CX27" s="24" t="n">
        <v>39</v>
      </c>
      <c r="CY27" s="24" t="n">
        <v>8</v>
      </c>
      <c r="CZ27" s="24" t="n">
        <f aca="false">+49+16+4</f>
        <v>69</v>
      </c>
      <c r="DA27" s="24" t="n">
        <v>7</v>
      </c>
      <c r="DB27" s="24" t="n">
        <v>10</v>
      </c>
      <c r="DC27" s="24" t="n">
        <v>8</v>
      </c>
      <c r="DD27" s="24" t="n">
        <v>5</v>
      </c>
      <c r="DE27" s="24" t="n">
        <v>6</v>
      </c>
      <c r="DF27" s="100" t="n">
        <f aca="false">SUM(D27:DE27)</f>
        <v>198</v>
      </c>
      <c r="DH27" s="103"/>
    </row>
    <row r="28" customFormat="false" ht="21" hidden="false" customHeight="true" outlineLevel="0" collapsed="false">
      <c r="A28" s="23"/>
      <c r="B28" s="101" t="s">
        <v>243</v>
      </c>
      <c r="C28" s="23" t="s">
        <v>118</v>
      </c>
      <c r="D28" s="24" t="n">
        <f aca="false">D27/$DF$13</f>
        <v>0</v>
      </c>
      <c r="E28" s="24" t="n">
        <f aca="false">E27/$DF$13</f>
        <v>0</v>
      </c>
      <c r="F28" s="24" t="n">
        <f aca="false">F27/$DF$13</f>
        <v>0</v>
      </c>
      <c r="G28" s="24" t="n">
        <f aca="false">G27/$DF$13</f>
        <v>0</v>
      </c>
      <c r="H28" s="24" t="n">
        <f aca="false">H27/$DF$13</f>
        <v>0</v>
      </c>
      <c r="I28" s="24" t="n">
        <f aca="false">I27/$DF$13</f>
        <v>0</v>
      </c>
      <c r="J28" s="24" t="n">
        <f aca="false">J27/$DF$13</f>
        <v>0</v>
      </c>
      <c r="K28" s="24" t="n">
        <f aca="false">K27/$DF$13</f>
        <v>0</v>
      </c>
      <c r="L28" s="24" t="n">
        <f aca="false">L27/$DF$13</f>
        <v>0</v>
      </c>
      <c r="M28" s="24" t="n">
        <f aca="false">M27/$DF$13</f>
        <v>0</v>
      </c>
      <c r="N28" s="24" t="n">
        <f aca="false">N27/$DF$13</f>
        <v>0</v>
      </c>
      <c r="O28" s="24" t="n">
        <f aca="false">O27/$DF$13</f>
        <v>0</v>
      </c>
      <c r="P28" s="24" t="n">
        <f aca="false">P27/$DF$13</f>
        <v>0</v>
      </c>
      <c r="Q28" s="24" t="n">
        <f aca="false">Q27/$DF$13</f>
        <v>0</v>
      </c>
      <c r="R28" s="24" t="n">
        <f aca="false">R27/$DF$13</f>
        <v>0</v>
      </c>
      <c r="S28" s="24" t="n">
        <f aca="false">S27/$DF$13</f>
        <v>0</v>
      </c>
      <c r="T28" s="24"/>
      <c r="U28" s="24" t="n">
        <f aca="false">U27/$DF$13</f>
        <v>0</v>
      </c>
      <c r="V28" s="24" t="n">
        <f aca="false">V27/$DF$13</f>
        <v>0</v>
      </c>
      <c r="W28" s="24" t="n">
        <f aca="false">W27/$DF$13</f>
        <v>0</v>
      </c>
      <c r="X28" s="24" t="n">
        <f aca="false">X27/$DF$13</f>
        <v>0</v>
      </c>
      <c r="Y28" s="24" t="n">
        <f aca="false">Y27/$DF$13</f>
        <v>0</v>
      </c>
      <c r="Z28" s="24" t="n">
        <f aca="false">Z27/$DF$13</f>
        <v>0</v>
      </c>
      <c r="AA28" s="24" t="n">
        <f aca="false">AA27/$DF$13</f>
        <v>0</v>
      </c>
      <c r="AB28" s="24" t="n">
        <f aca="false">AB27/$DF$13</f>
        <v>0</v>
      </c>
      <c r="AC28" s="24" t="n">
        <f aca="false">AC27/$DF$13</f>
        <v>0</v>
      </c>
      <c r="AD28" s="24" t="n">
        <f aca="false">AD27/$DF$13</f>
        <v>0</v>
      </c>
      <c r="AE28" s="24" t="n">
        <f aca="false">AE27/$DF$13</f>
        <v>0</v>
      </c>
      <c r="AF28" s="24" t="n">
        <f aca="false">AF27/$DF$13</f>
        <v>0</v>
      </c>
      <c r="AG28" s="24" t="n">
        <f aca="false">AG27/$DF$13</f>
        <v>0</v>
      </c>
      <c r="AH28" s="24" t="n">
        <f aca="false">AH27/$DF$13</f>
        <v>0</v>
      </c>
      <c r="AI28" s="24" t="n">
        <f aca="false">AI27/$DF$13</f>
        <v>0</v>
      </c>
      <c r="AJ28" s="24" t="n">
        <f aca="false">AJ27/$DF$13</f>
        <v>0</v>
      </c>
      <c r="AK28" s="24" t="n">
        <f aca="false">AK27/$DF$13</f>
        <v>0</v>
      </c>
      <c r="AL28" s="24" t="n">
        <f aca="false">AL27/$DF$13</f>
        <v>0</v>
      </c>
      <c r="AM28" s="24" t="n">
        <f aca="false">AM27/$DF$13</f>
        <v>0</v>
      </c>
      <c r="AN28" s="24" t="n">
        <f aca="false">AN27/$DF$13</f>
        <v>0</v>
      </c>
      <c r="AO28" s="24" t="n">
        <f aca="false">AO27/$DF$13</f>
        <v>0</v>
      </c>
      <c r="AP28" s="24" t="n">
        <f aca="false">AP27/$DF$13</f>
        <v>0</v>
      </c>
      <c r="AQ28" s="24" t="n">
        <f aca="false">AQ27/$DF$13</f>
        <v>0</v>
      </c>
      <c r="AR28" s="24" t="n">
        <f aca="false">AR27/$DF$13</f>
        <v>0</v>
      </c>
      <c r="AS28" s="24" t="n">
        <f aca="false">AS27/$DF$13</f>
        <v>0</v>
      </c>
      <c r="AT28" s="24" t="n">
        <f aca="false">AT27/$DF$13</f>
        <v>0</v>
      </c>
      <c r="AU28" s="24" t="n">
        <f aca="false">AU27/$DF$13</f>
        <v>0</v>
      </c>
      <c r="AV28" s="24" t="n">
        <f aca="false">AV27/$DF$13</f>
        <v>0</v>
      </c>
      <c r="AW28" s="24" t="n">
        <f aca="false">AW27/$DF$13</f>
        <v>0</v>
      </c>
      <c r="AX28" s="24" t="n">
        <f aca="false">AX27/$DF$13</f>
        <v>0</v>
      </c>
      <c r="AY28" s="24" t="n">
        <f aca="false">AY27/$DF$13</f>
        <v>0</v>
      </c>
      <c r="AZ28" s="24" t="n">
        <f aca="false">AZ27/$DF$13</f>
        <v>0</v>
      </c>
      <c r="BA28" s="24" t="n">
        <f aca="false">BA27/$DF$13</f>
        <v>0</v>
      </c>
      <c r="BB28" s="24" t="n">
        <f aca="false">BB27/$DF$13</f>
        <v>0</v>
      </c>
      <c r="BC28" s="24" t="n">
        <f aca="false">BC27/$DF$13</f>
        <v>0</v>
      </c>
      <c r="BD28" s="24" t="n">
        <f aca="false">BD27/$DF$13</f>
        <v>0</v>
      </c>
      <c r="BE28" s="24" t="n">
        <f aca="false">BE27/$DF$13</f>
        <v>0</v>
      </c>
      <c r="BF28" s="24" t="n">
        <f aca="false">BF27/$DF$13</f>
        <v>0</v>
      </c>
      <c r="BG28" s="24" t="n">
        <f aca="false">BG27/$DF$13</f>
        <v>0</v>
      </c>
      <c r="BH28" s="24" t="n">
        <f aca="false">BH27/$DF$13</f>
        <v>0</v>
      </c>
      <c r="BI28" s="24" t="n">
        <f aca="false">BI27/$DF$13</f>
        <v>0</v>
      </c>
      <c r="BJ28" s="24" t="n">
        <f aca="false">BJ27/$DF$13</f>
        <v>0</v>
      </c>
      <c r="BK28" s="24" t="n">
        <f aca="false">BK27/$DF$13</f>
        <v>0</v>
      </c>
      <c r="BL28" s="24" t="n">
        <f aca="false">BL27/$DF$13</f>
        <v>0</v>
      </c>
      <c r="BM28" s="24" t="n">
        <f aca="false">BM27/$DF$13</f>
        <v>0</v>
      </c>
      <c r="BN28" s="24" t="n">
        <f aca="false">BN27/$DF$13</f>
        <v>0</v>
      </c>
      <c r="BO28" s="24" t="n">
        <f aca="false">BO27/$DF$13</f>
        <v>0</v>
      </c>
      <c r="BP28" s="24" t="n">
        <f aca="false">BP27/$DF$13</f>
        <v>0</v>
      </c>
      <c r="BQ28" s="24" t="n">
        <f aca="false">BQ27/$DF$13</f>
        <v>0</v>
      </c>
      <c r="BR28" s="24" t="n">
        <f aca="false">BR27/$DF$13</f>
        <v>0</v>
      </c>
      <c r="BS28" s="24" t="n">
        <f aca="false">BS27/$DF$13</f>
        <v>0</v>
      </c>
      <c r="BT28" s="24" t="n">
        <f aca="false">BT27/$DF$13</f>
        <v>0</v>
      </c>
      <c r="BU28" s="24" t="n">
        <f aca="false">BU27/$DF$13</f>
        <v>0</v>
      </c>
      <c r="BV28" s="24" t="n">
        <f aca="false">BV27/$DF$13</f>
        <v>0</v>
      </c>
      <c r="BW28" s="24" t="n">
        <f aca="false">BW27/$DF$13</f>
        <v>0</v>
      </c>
      <c r="BX28" s="24" t="n">
        <f aca="false">BX27/$DF$13</f>
        <v>0</v>
      </c>
      <c r="BY28" s="24" t="n">
        <f aca="false">BY27/$DF$13</f>
        <v>0</v>
      </c>
      <c r="BZ28" s="24" t="n">
        <f aca="false">BZ27/$DF$13</f>
        <v>0</v>
      </c>
      <c r="CA28" s="24" t="n">
        <f aca="false">CA27/$DF$13</f>
        <v>0</v>
      </c>
      <c r="CB28" s="24" t="n">
        <f aca="false">CB27/$DF$13</f>
        <v>0</v>
      </c>
      <c r="CC28" s="24" t="n">
        <f aca="false">CC27/$DF$13</f>
        <v>0</v>
      </c>
      <c r="CD28" s="24" t="n">
        <f aca="false">CD27/$DF$13</f>
        <v>0</v>
      </c>
      <c r="CE28" s="24" t="n">
        <f aca="false">CE27/$DF$13</f>
        <v>0</v>
      </c>
      <c r="CF28" s="24" t="n">
        <f aca="false">CF27/$DF$13</f>
        <v>0</v>
      </c>
      <c r="CG28" s="24" t="n">
        <f aca="false">CG27/$DF$13</f>
        <v>0</v>
      </c>
      <c r="CH28" s="24" t="n">
        <f aca="false">CH27/$DF$13</f>
        <v>0</v>
      </c>
      <c r="CI28" s="24" t="n">
        <f aca="false">CI27/$DF$13</f>
        <v>0</v>
      </c>
      <c r="CJ28" s="24" t="n">
        <f aca="false">CJ27/$DF$13</f>
        <v>0</v>
      </c>
      <c r="CK28" s="24" t="n">
        <f aca="false">CK27/$DF$13</f>
        <v>0</v>
      </c>
      <c r="CL28" s="24" t="n">
        <f aca="false">CL27/$DF$13</f>
        <v>0</v>
      </c>
      <c r="CM28" s="24" t="n">
        <f aca="false">CM27/$DF$13</f>
        <v>0</v>
      </c>
      <c r="CN28" s="24" t="n">
        <f aca="false">CN27/$DF$13</f>
        <v>0</v>
      </c>
      <c r="CO28" s="24" t="n">
        <f aca="false">CO27/$DF$13</f>
        <v>0</v>
      </c>
      <c r="CP28" s="24" t="n">
        <f aca="false">CP27/$DF$13</f>
        <v>0</v>
      </c>
      <c r="CQ28" s="24" t="n">
        <f aca="false">CQ27/$DF$13</f>
        <v>0</v>
      </c>
      <c r="CR28" s="24" t="n">
        <f aca="false">CR27/$DF$13</f>
        <v>0</v>
      </c>
      <c r="CS28" s="24" t="n">
        <f aca="false">CS27/$DF$13</f>
        <v>0</v>
      </c>
      <c r="CT28" s="24" t="n">
        <f aca="false">CT27/$DF$13</f>
        <v>0.0151515151515152</v>
      </c>
      <c r="CU28" s="24" t="n">
        <f aca="false">CU27/$DF$13</f>
        <v>0.0151515151515152</v>
      </c>
      <c r="CV28" s="24" t="n">
        <f aca="false">CV27/$DF$13</f>
        <v>0.0252525252525253</v>
      </c>
      <c r="CW28" s="24" t="n">
        <f aca="false">CW27/$DF$13</f>
        <v>0.176767676767677</v>
      </c>
      <c r="CX28" s="24" t="n">
        <f aca="false">CX27/$DF$13</f>
        <v>0.196969696969697</v>
      </c>
      <c r="CY28" s="24" t="n">
        <f aca="false">CY27/$DF$13</f>
        <v>0.0404040404040404</v>
      </c>
      <c r="CZ28" s="24" t="n">
        <f aca="false">CZ27/$DF$13</f>
        <v>0.348484848484849</v>
      </c>
      <c r="DA28" s="24" t="n">
        <f aca="false">DA27/$DF$13</f>
        <v>0.0353535353535354</v>
      </c>
      <c r="DB28" s="24" t="n">
        <f aca="false">DB27/$DF$13</f>
        <v>0.0505050505050505</v>
      </c>
      <c r="DC28" s="24" t="n">
        <f aca="false">DC27/$DF$13</f>
        <v>0.0404040404040404</v>
      </c>
      <c r="DD28" s="24" t="n">
        <f aca="false">DD27/$DF$13</f>
        <v>0.0252525252525253</v>
      </c>
      <c r="DE28" s="24" t="n">
        <f aca="false">DE27/$DF$13</f>
        <v>0.0303030303030303</v>
      </c>
      <c r="DF28" s="100" t="n">
        <f aca="false">SUM(D28:DE28)</f>
        <v>1</v>
      </c>
      <c r="DH28" s="103"/>
    </row>
    <row r="29" customFormat="false" ht="21" hidden="false" customHeight="true" outlineLevel="0" collapsed="false">
      <c r="A29" s="98" t="s">
        <v>184</v>
      </c>
      <c r="B29" s="99" t="s">
        <v>185</v>
      </c>
      <c r="C29" s="23" t="s">
        <v>255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 t="n">
        <v>2</v>
      </c>
      <c r="CU29" s="24" t="n">
        <v>3</v>
      </c>
      <c r="CV29" s="24" t="n">
        <v>2</v>
      </c>
      <c r="CW29" s="24" t="n">
        <v>15</v>
      </c>
      <c r="CX29" s="24" t="n">
        <f aca="false">+13+2</f>
        <v>15</v>
      </c>
      <c r="CY29" s="24" t="n">
        <v>4</v>
      </c>
      <c r="CZ29" s="24" t="n">
        <f aca="false">+13+2+2</f>
        <v>17</v>
      </c>
      <c r="DA29" s="24" t="n">
        <v>7</v>
      </c>
      <c r="DB29" s="24" t="n">
        <v>7</v>
      </c>
      <c r="DC29" s="24" t="n">
        <v>2</v>
      </c>
      <c r="DD29" s="24" t="n">
        <v>3</v>
      </c>
      <c r="DE29" s="24" t="n">
        <v>2</v>
      </c>
      <c r="DF29" s="24" t="n">
        <f aca="false">SUM(D29:DE29)</f>
        <v>79</v>
      </c>
      <c r="DH29" s="103"/>
    </row>
    <row r="30" customFormat="false" ht="21" hidden="false" customHeight="true" outlineLevel="0" collapsed="false">
      <c r="A30" s="23"/>
      <c r="B30" s="101" t="s">
        <v>256</v>
      </c>
      <c r="C30" s="23" t="s">
        <v>118</v>
      </c>
      <c r="D30" s="24" t="n">
        <f aca="false">D29/$DF$29</f>
        <v>0</v>
      </c>
      <c r="E30" s="24" t="n">
        <f aca="false">E29/$DF$29</f>
        <v>0</v>
      </c>
      <c r="F30" s="24" t="n">
        <f aca="false">F29/$DF$29</f>
        <v>0</v>
      </c>
      <c r="G30" s="24" t="n">
        <f aca="false">G29/$DF$29</f>
        <v>0</v>
      </c>
      <c r="H30" s="24" t="n">
        <f aca="false">H29/$DF$29</f>
        <v>0</v>
      </c>
      <c r="I30" s="24" t="n">
        <f aca="false">I29/$DF$29</f>
        <v>0</v>
      </c>
      <c r="J30" s="24" t="n">
        <f aca="false">J29/$DF$29</f>
        <v>0</v>
      </c>
      <c r="K30" s="24" t="n">
        <f aca="false">K29/$DF$29</f>
        <v>0</v>
      </c>
      <c r="L30" s="24" t="n">
        <f aca="false">L29/$DF$29</f>
        <v>0</v>
      </c>
      <c r="M30" s="24" t="n">
        <f aca="false">M29/$DF$29</f>
        <v>0</v>
      </c>
      <c r="N30" s="24" t="n">
        <f aca="false">N29/$DF$29</f>
        <v>0</v>
      </c>
      <c r="O30" s="24" t="n">
        <f aca="false">O29/$DF$29</f>
        <v>0</v>
      </c>
      <c r="P30" s="24" t="n">
        <f aca="false">P29/$DF$29</f>
        <v>0</v>
      </c>
      <c r="Q30" s="24" t="n">
        <f aca="false">Q29/$DF$29</f>
        <v>0</v>
      </c>
      <c r="R30" s="24" t="n">
        <f aca="false">R29/$DF$29</f>
        <v>0</v>
      </c>
      <c r="S30" s="24" t="n">
        <f aca="false">S29/$DF$29</f>
        <v>0</v>
      </c>
      <c r="T30" s="24" t="n">
        <f aca="false">T29/$DF$29</f>
        <v>0</v>
      </c>
      <c r="U30" s="24" t="n">
        <f aca="false">U29/$DF$29</f>
        <v>0</v>
      </c>
      <c r="V30" s="24" t="n">
        <f aca="false">V29/$DF$29</f>
        <v>0</v>
      </c>
      <c r="W30" s="24" t="n">
        <f aca="false">W29/$DF$29</f>
        <v>0</v>
      </c>
      <c r="X30" s="24" t="n">
        <f aca="false">X29/$DF$29</f>
        <v>0</v>
      </c>
      <c r="Y30" s="24" t="n">
        <f aca="false">Y29/$DF$29</f>
        <v>0</v>
      </c>
      <c r="Z30" s="24" t="n">
        <f aca="false">Z29/$DF$29</f>
        <v>0</v>
      </c>
      <c r="AA30" s="24" t="n">
        <f aca="false">AA29/$DF$29</f>
        <v>0</v>
      </c>
      <c r="AB30" s="24" t="n">
        <f aca="false">AB29/$DF$29</f>
        <v>0</v>
      </c>
      <c r="AC30" s="24" t="n">
        <f aca="false">AC29/$DF$29</f>
        <v>0</v>
      </c>
      <c r="AD30" s="24" t="n">
        <f aca="false">AD29/$DF$29</f>
        <v>0</v>
      </c>
      <c r="AE30" s="24" t="n">
        <f aca="false">AE29/$DF$29</f>
        <v>0</v>
      </c>
      <c r="AF30" s="24" t="n">
        <f aca="false">AF29/$DF$29</f>
        <v>0</v>
      </c>
      <c r="AG30" s="24" t="n">
        <f aca="false">AG29/$DF$29</f>
        <v>0</v>
      </c>
      <c r="AH30" s="24" t="n">
        <f aca="false">AH29/$DF$29</f>
        <v>0</v>
      </c>
      <c r="AI30" s="24" t="n">
        <f aca="false">AI29/$DF$29</f>
        <v>0</v>
      </c>
      <c r="AJ30" s="24" t="n">
        <f aca="false">AJ29/$DF$29</f>
        <v>0</v>
      </c>
      <c r="AK30" s="24" t="n">
        <f aca="false">AK29/$DF$29</f>
        <v>0</v>
      </c>
      <c r="AL30" s="24" t="n">
        <f aca="false">AL29/$DF$29</f>
        <v>0</v>
      </c>
      <c r="AM30" s="24" t="n">
        <f aca="false">AM29/$DF$29</f>
        <v>0</v>
      </c>
      <c r="AN30" s="24" t="n">
        <f aca="false">AN29/$DF$29</f>
        <v>0</v>
      </c>
      <c r="AO30" s="24" t="n">
        <f aca="false">AO29/$DF$29</f>
        <v>0</v>
      </c>
      <c r="AP30" s="24" t="n">
        <f aca="false">AP29/$DF$29</f>
        <v>0</v>
      </c>
      <c r="AQ30" s="24" t="n">
        <f aca="false">AQ29/$DF$29</f>
        <v>0</v>
      </c>
      <c r="AR30" s="24" t="n">
        <f aca="false">AR29/$DF$29</f>
        <v>0</v>
      </c>
      <c r="AS30" s="24" t="n">
        <f aca="false">AS29/$DF$29</f>
        <v>0</v>
      </c>
      <c r="AT30" s="24" t="n">
        <f aca="false">AT29/$DF$29</f>
        <v>0</v>
      </c>
      <c r="AU30" s="24" t="n">
        <f aca="false">AU29/$DF$29</f>
        <v>0</v>
      </c>
      <c r="AV30" s="24" t="n">
        <f aca="false">AV29/$DF$29</f>
        <v>0</v>
      </c>
      <c r="AW30" s="24" t="n">
        <f aca="false">AW29/$DF$29</f>
        <v>0</v>
      </c>
      <c r="AX30" s="24" t="n">
        <f aca="false">AX29/$DF$29</f>
        <v>0</v>
      </c>
      <c r="AY30" s="24" t="n">
        <f aca="false">AY29/$DF$29</f>
        <v>0</v>
      </c>
      <c r="AZ30" s="24" t="n">
        <f aca="false">AZ29/$DF$29</f>
        <v>0</v>
      </c>
      <c r="BA30" s="24" t="n">
        <f aca="false">BA29/$DF$29</f>
        <v>0</v>
      </c>
      <c r="BB30" s="24" t="n">
        <f aca="false">BB29/$DF$29</f>
        <v>0</v>
      </c>
      <c r="BC30" s="24" t="n">
        <f aca="false">BC29/$DF$29</f>
        <v>0</v>
      </c>
      <c r="BD30" s="24" t="n">
        <f aca="false">BD29/$DF$29</f>
        <v>0</v>
      </c>
      <c r="BE30" s="24" t="n">
        <f aca="false">BE29/$DF$29</f>
        <v>0</v>
      </c>
      <c r="BF30" s="24" t="n">
        <f aca="false">BF29/$DF$29</f>
        <v>0</v>
      </c>
      <c r="BG30" s="24" t="n">
        <f aca="false">BG29/$DF$29</f>
        <v>0</v>
      </c>
      <c r="BH30" s="24" t="n">
        <f aca="false">BH29/$DF$29</f>
        <v>0</v>
      </c>
      <c r="BI30" s="24" t="n">
        <f aca="false">BI29/$DF$29</f>
        <v>0</v>
      </c>
      <c r="BJ30" s="24" t="n">
        <f aca="false">BJ29/$DF$29</f>
        <v>0</v>
      </c>
      <c r="BK30" s="24" t="n">
        <f aca="false">BK29/$DF$29</f>
        <v>0</v>
      </c>
      <c r="BL30" s="24" t="n">
        <f aca="false">BL29/$DF$29</f>
        <v>0</v>
      </c>
      <c r="BM30" s="24" t="n">
        <f aca="false">BM29/$DF$29</f>
        <v>0</v>
      </c>
      <c r="BN30" s="24" t="n">
        <f aca="false">BN29/$DF$29</f>
        <v>0</v>
      </c>
      <c r="BO30" s="24" t="n">
        <f aca="false">BO29/$DF$29</f>
        <v>0</v>
      </c>
      <c r="BP30" s="24" t="n">
        <f aca="false">BP29/$DF$29</f>
        <v>0</v>
      </c>
      <c r="BQ30" s="24" t="n">
        <f aca="false">BQ29/$DF$29</f>
        <v>0</v>
      </c>
      <c r="BR30" s="24" t="n">
        <f aca="false">BR29/$DF$29</f>
        <v>0</v>
      </c>
      <c r="BS30" s="24" t="n">
        <f aca="false">BS29/$DF$29</f>
        <v>0</v>
      </c>
      <c r="BT30" s="24" t="n">
        <f aca="false">BT29/$DF$29</f>
        <v>0</v>
      </c>
      <c r="BU30" s="24" t="n">
        <f aca="false">BU29/$DF$29</f>
        <v>0</v>
      </c>
      <c r="BV30" s="24" t="n">
        <f aca="false">BV29/$DF$29</f>
        <v>0</v>
      </c>
      <c r="BW30" s="24" t="n">
        <f aca="false">BW29/$DF$29</f>
        <v>0</v>
      </c>
      <c r="BX30" s="24" t="n">
        <f aca="false">BX29/$DF$29</f>
        <v>0</v>
      </c>
      <c r="BY30" s="24" t="n">
        <f aca="false">BY29/$DF$29</f>
        <v>0</v>
      </c>
      <c r="BZ30" s="24" t="n">
        <f aca="false">BZ29/$DF$29</f>
        <v>0</v>
      </c>
      <c r="CA30" s="24" t="n">
        <f aca="false">CA29/$DF$29</f>
        <v>0</v>
      </c>
      <c r="CB30" s="24" t="n">
        <f aca="false">CB29/$DF$29</f>
        <v>0</v>
      </c>
      <c r="CC30" s="24" t="n">
        <f aca="false">CC29/$DF$29</f>
        <v>0</v>
      </c>
      <c r="CD30" s="24" t="n">
        <f aca="false">CD29/$DF$29</f>
        <v>0</v>
      </c>
      <c r="CE30" s="24" t="n">
        <f aca="false">CE29/$DF$29</f>
        <v>0</v>
      </c>
      <c r="CF30" s="24" t="n">
        <f aca="false">CF29/$DF$29</f>
        <v>0</v>
      </c>
      <c r="CG30" s="24" t="n">
        <f aca="false">CG29/$DF$29</f>
        <v>0</v>
      </c>
      <c r="CH30" s="24" t="n">
        <f aca="false">CH29/$DF$29</f>
        <v>0</v>
      </c>
      <c r="CI30" s="24" t="n">
        <f aca="false">CI29/$DF$29</f>
        <v>0</v>
      </c>
      <c r="CJ30" s="24" t="n">
        <f aca="false">CJ29/$DF$29</f>
        <v>0</v>
      </c>
      <c r="CK30" s="24" t="n">
        <f aca="false">CK29/$DF$29</f>
        <v>0</v>
      </c>
      <c r="CL30" s="24" t="n">
        <f aca="false">CL29/$DF$29</f>
        <v>0</v>
      </c>
      <c r="CM30" s="24" t="n">
        <f aca="false">CM29/$DF$29</f>
        <v>0</v>
      </c>
      <c r="CN30" s="24" t="n">
        <f aca="false">CN29/$DF$29</f>
        <v>0</v>
      </c>
      <c r="CO30" s="24" t="n">
        <f aca="false">CO29/$DF$29</f>
        <v>0</v>
      </c>
      <c r="CP30" s="24" t="n">
        <f aca="false">CP29/$DF$29</f>
        <v>0</v>
      </c>
      <c r="CQ30" s="24" t="n">
        <f aca="false">CQ29/$DF$29</f>
        <v>0</v>
      </c>
      <c r="CR30" s="24" t="n">
        <f aca="false">CR29/$DF$29</f>
        <v>0</v>
      </c>
      <c r="CS30" s="24" t="n">
        <f aca="false">CS29/$DF$29</f>
        <v>0</v>
      </c>
      <c r="CT30" s="24" t="n">
        <f aca="false">CT29/$DF$29</f>
        <v>0.0253164556962025</v>
      </c>
      <c r="CU30" s="24" t="n">
        <f aca="false">CU29/$DF$29</f>
        <v>0.0379746835443038</v>
      </c>
      <c r="CV30" s="24" t="n">
        <f aca="false">CV29/$DF$29</f>
        <v>0.0253164556962025</v>
      </c>
      <c r="CW30" s="24" t="n">
        <f aca="false">CW29/$DF$29</f>
        <v>0.189873417721519</v>
      </c>
      <c r="CX30" s="24" t="n">
        <f aca="false">CX29/$DF$29</f>
        <v>0.189873417721519</v>
      </c>
      <c r="CY30" s="24" t="n">
        <f aca="false">CY29/$DF$29</f>
        <v>0.0506329113924051</v>
      </c>
      <c r="CZ30" s="24" t="n">
        <f aca="false">CZ29/$DF$29</f>
        <v>0.215189873417722</v>
      </c>
      <c r="DA30" s="24" t="n">
        <f aca="false">DA29/$DF$29</f>
        <v>0.0886075949367089</v>
      </c>
      <c r="DB30" s="24" t="n">
        <f aca="false">DB29/$DF$29</f>
        <v>0.0886075949367089</v>
      </c>
      <c r="DC30" s="24" t="n">
        <f aca="false">DC29/$DF$29</f>
        <v>0.0253164556962025</v>
      </c>
      <c r="DD30" s="24" t="n">
        <f aca="false">DD29/$DF$29</f>
        <v>0.0379746835443038</v>
      </c>
      <c r="DE30" s="24" t="n">
        <f aca="false">DE29/$DF$29</f>
        <v>0.0253164556962025</v>
      </c>
      <c r="DF30" s="100" t="n">
        <f aca="false">SUM(D30:DE30)</f>
        <v>1</v>
      </c>
      <c r="DH30" s="103"/>
    </row>
    <row r="31" customFormat="false" ht="21" hidden="false" customHeight="true" outlineLevel="0" collapsed="false">
      <c r="A31" s="98" t="s">
        <v>257</v>
      </c>
      <c r="B31" s="99" t="s">
        <v>186</v>
      </c>
      <c r="C31" s="23" t="s">
        <v>25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 t="n">
        <v>2</v>
      </c>
      <c r="CU31" s="24" t="n">
        <v>1</v>
      </c>
      <c r="CV31" s="24" t="n">
        <v>0</v>
      </c>
      <c r="CW31" s="24" t="n">
        <v>42</v>
      </c>
      <c r="CX31" s="24" t="n">
        <v>48</v>
      </c>
      <c r="CY31" s="24" t="n">
        <v>11</v>
      </c>
      <c r="CZ31" s="24" t="n">
        <f aca="false">+33+10</f>
        <v>43</v>
      </c>
      <c r="DA31" s="24" t="n">
        <v>9</v>
      </c>
      <c r="DB31" s="24" t="n">
        <v>13</v>
      </c>
      <c r="DC31" s="24" t="n">
        <v>8</v>
      </c>
      <c r="DD31" s="24" t="n">
        <v>2</v>
      </c>
      <c r="DE31" s="24" t="n">
        <v>8</v>
      </c>
      <c r="DF31" s="24" t="n">
        <f aca="false">SUM(D31:DE31)</f>
        <v>187</v>
      </c>
      <c r="DH31" s="103"/>
    </row>
    <row r="32" customFormat="false" ht="21" hidden="false" customHeight="true" outlineLevel="0" collapsed="false">
      <c r="A32" s="23"/>
      <c r="B32" s="101" t="s">
        <v>259</v>
      </c>
      <c r="C32" s="23" t="s">
        <v>118</v>
      </c>
      <c r="D32" s="24" t="n">
        <f aca="false">D31/$DF$31</f>
        <v>0</v>
      </c>
      <c r="E32" s="24" t="n">
        <f aca="false">E31/$DF$31</f>
        <v>0</v>
      </c>
      <c r="F32" s="24" t="n">
        <f aca="false">F31/$DF$31</f>
        <v>0</v>
      </c>
      <c r="G32" s="24" t="n">
        <f aca="false">G31/$DF$31</f>
        <v>0</v>
      </c>
      <c r="H32" s="24" t="n">
        <f aca="false">H31/$DF$31</f>
        <v>0</v>
      </c>
      <c r="I32" s="24" t="n">
        <f aca="false">I31/$DF$31</f>
        <v>0</v>
      </c>
      <c r="J32" s="24" t="n">
        <f aca="false">J31/$DF$31</f>
        <v>0</v>
      </c>
      <c r="K32" s="24" t="n">
        <f aca="false">K31/$DF$31</f>
        <v>0</v>
      </c>
      <c r="L32" s="24" t="n">
        <f aca="false">L31/$DF$31</f>
        <v>0</v>
      </c>
      <c r="M32" s="24" t="n">
        <f aca="false">M31/$DF$31</f>
        <v>0</v>
      </c>
      <c r="N32" s="24" t="n">
        <f aca="false">N31/$DF$31</f>
        <v>0</v>
      </c>
      <c r="O32" s="24" t="n">
        <f aca="false">O31/$DF$31</f>
        <v>0</v>
      </c>
      <c r="P32" s="24" t="n">
        <f aca="false">P31/$DF$31</f>
        <v>0</v>
      </c>
      <c r="Q32" s="24" t="n">
        <f aca="false">Q31/$DF$31</f>
        <v>0</v>
      </c>
      <c r="R32" s="24" t="n">
        <f aca="false">R31/$DF$31</f>
        <v>0</v>
      </c>
      <c r="S32" s="24" t="n">
        <f aca="false">S31/$DF$31</f>
        <v>0</v>
      </c>
      <c r="T32" s="24" t="n">
        <f aca="false">T31/$DF$31</f>
        <v>0</v>
      </c>
      <c r="U32" s="24" t="n">
        <f aca="false">U31/$DF$31</f>
        <v>0</v>
      </c>
      <c r="V32" s="24" t="n">
        <f aca="false">V31/$DF$31</f>
        <v>0</v>
      </c>
      <c r="W32" s="24" t="n">
        <f aca="false">W31/$DF$31</f>
        <v>0</v>
      </c>
      <c r="X32" s="24" t="n">
        <f aca="false">X31/$DF$31</f>
        <v>0</v>
      </c>
      <c r="Y32" s="24" t="n">
        <f aca="false">Y31/$DF$31</f>
        <v>0</v>
      </c>
      <c r="Z32" s="24" t="n">
        <f aca="false">Z31/$DF$31</f>
        <v>0</v>
      </c>
      <c r="AA32" s="24" t="n">
        <f aca="false">AA31/$DF$31</f>
        <v>0</v>
      </c>
      <c r="AB32" s="24" t="n">
        <f aca="false">AB31/$DF$31</f>
        <v>0</v>
      </c>
      <c r="AC32" s="24" t="n">
        <f aca="false">AC31/$DF$31</f>
        <v>0</v>
      </c>
      <c r="AD32" s="24" t="n">
        <f aca="false">AD31/$DF$31</f>
        <v>0</v>
      </c>
      <c r="AE32" s="24" t="n">
        <f aca="false">AE31/$DF$31</f>
        <v>0</v>
      </c>
      <c r="AF32" s="24" t="n">
        <f aca="false">AF31/$DF$31</f>
        <v>0</v>
      </c>
      <c r="AG32" s="24" t="n">
        <f aca="false">AG31/$DF$31</f>
        <v>0</v>
      </c>
      <c r="AH32" s="24" t="n">
        <f aca="false">AH31/$DF$31</f>
        <v>0</v>
      </c>
      <c r="AI32" s="24" t="n">
        <f aca="false">AI31/$DF$31</f>
        <v>0</v>
      </c>
      <c r="AJ32" s="24" t="n">
        <f aca="false">AJ31/$DF$31</f>
        <v>0</v>
      </c>
      <c r="AK32" s="24" t="n">
        <f aca="false">AK31/$DF$31</f>
        <v>0</v>
      </c>
      <c r="AL32" s="24" t="n">
        <f aca="false">AL31/$DF$31</f>
        <v>0</v>
      </c>
      <c r="AM32" s="24" t="n">
        <f aca="false">AM31/$DF$31</f>
        <v>0</v>
      </c>
      <c r="AN32" s="24" t="n">
        <f aca="false">AN31/$DF$31</f>
        <v>0</v>
      </c>
      <c r="AO32" s="24" t="n">
        <f aca="false">AO31/$DF$31</f>
        <v>0</v>
      </c>
      <c r="AP32" s="24" t="n">
        <f aca="false">AP31/$DF$31</f>
        <v>0</v>
      </c>
      <c r="AQ32" s="24" t="n">
        <f aca="false">AQ31/$DF$31</f>
        <v>0</v>
      </c>
      <c r="AR32" s="24" t="n">
        <f aca="false">AR31/$DF$31</f>
        <v>0</v>
      </c>
      <c r="AS32" s="24" t="n">
        <f aca="false">AS31/$DF$31</f>
        <v>0</v>
      </c>
      <c r="AT32" s="24" t="n">
        <f aca="false">AT31/$DF$31</f>
        <v>0</v>
      </c>
      <c r="AU32" s="24" t="n">
        <f aca="false">AU31/$DF$31</f>
        <v>0</v>
      </c>
      <c r="AV32" s="24" t="n">
        <f aca="false">AV31/$DF$31</f>
        <v>0</v>
      </c>
      <c r="AW32" s="24" t="n">
        <f aca="false">AW31/$DF$31</f>
        <v>0</v>
      </c>
      <c r="AX32" s="24" t="n">
        <f aca="false">AX31/$DF$31</f>
        <v>0</v>
      </c>
      <c r="AY32" s="24" t="n">
        <f aca="false">AY31/$DF$31</f>
        <v>0</v>
      </c>
      <c r="AZ32" s="24" t="n">
        <f aca="false">AZ31/$DF$31</f>
        <v>0</v>
      </c>
      <c r="BA32" s="24" t="n">
        <f aca="false">BA31/$DF$31</f>
        <v>0</v>
      </c>
      <c r="BB32" s="24" t="n">
        <f aca="false">BB31/$DF$31</f>
        <v>0</v>
      </c>
      <c r="BC32" s="24" t="n">
        <f aca="false">BC31/$DF$31</f>
        <v>0</v>
      </c>
      <c r="BD32" s="24" t="n">
        <f aca="false">BD31/$DF$31</f>
        <v>0</v>
      </c>
      <c r="BE32" s="24" t="n">
        <f aca="false">BE31/$DF$31</f>
        <v>0</v>
      </c>
      <c r="BF32" s="24" t="n">
        <f aca="false">BF31/$DF$31</f>
        <v>0</v>
      </c>
      <c r="BG32" s="24" t="n">
        <f aca="false">BG31/$DF$31</f>
        <v>0</v>
      </c>
      <c r="BH32" s="24" t="n">
        <f aca="false">BH31/$DF$31</f>
        <v>0</v>
      </c>
      <c r="BI32" s="24" t="n">
        <f aca="false">BI31/$DF$31</f>
        <v>0</v>
      </c>
      <c r="BJ32" s="24" t="n">
        <f aca="false">BJ31/$DF$31</f>
        <v>0</v>
      </c>
      <c r="BK32" s="24" t="n">
        <f aca="false">BK31/$DF$31</f>
        <v>0</v>
      </c>
      <c r="BL32" s="24" t="n">
        <f aca="false">BL31/$DF$31</f>
        <v>0</v>
      </c>
      <c r="BM32" s="24" t="n">
        <f aca="false">BM31/$DF$31</f>
        <v>0</v>
      </c>
      <c r="BN32" s="24" t="n">
        <f aca="false">BN31/$DF$31</f>
        <v>0</v>
      </c>
      <c r="BO32" s="24" t="n">
        <f aca="false">BO31/$DF$31</f>
        <v>0</v>
      </c>
      <c r="BP32" s="24" t="n">
        <f aca="false">BP31/$DF$31</f>
        <v>0</v>
      </c>
      <c r="BQ32" s="24" t="n">
        <f aca="false">BQ31/$DF$31</f>
        <v>0</v>
      </c>
      <c r="BR32" s="24" t="n">
        <f aca="false">BR31/$DF$31</f>
        <v>0</v>
      </c>
      <c r="BS32" s="24" t="n">
        <f aca="false">BS31/$DF$31</f>
        <v>0</v>
      </c>
      <c r="BT32" s="24" t="n">
        <f aca="false">BT31/$DF$31</f>
        <v>0</v>
      </c>
      <c r="BU32" s="24" t="n">
        <f aca="false">BU31/$DF$31</f>
        <v>0</v>
      </c>
      <c r="BV32" s="24" t="n">
        <f aca="false">BV31/$DF$31</f>
        <v>0</v>
      </c>
      <c r="BW32" s="24" t="n">
        <f aca="false">BW31/$DF$31</f>
        <v>0</v>
      </c>
      <c r="BX32" s="24" t="n">
        <f aca="false">BX31/$DF$31</f>
        <v>0</v>
      </c>
      <c r="BY32" s="24" t="n">
        <f aca="false">BY31/$DF$31</f>
        <v>0</v>
      </c>
      <c r="BZ32" s="24" t="n">
        <f aca="false">BZ31/$DF$31</f>
        <v>0</v>
      </c>
      <c r="CA32" s="24" t="n">
        <f aca="false">CA31/$DF$31</f>
        <v>0</v>
      </c>
      <c r="CB32" s="24" t="n">
        <f aca="false">CB31/$DF$31</f>
        <v>0</v>
      </c>
      <c r="CC32" s="24" t="n">
        <f aca="false">CC31/$DF$31</f>
        <v>0</v>
      </c>
      <c r="CD32" s="24" t="n">
        <f aca="false">CD31/$DF$31</f>
        <v>0</v>
      </c>
      <c r="CE32" s="24" t="n">
        <f aca="false">CE31/$DF$31</f>
        <v>0</v>
      </c>
      <c r="CF32" s="24" t="n">
        <f aca="false">CF31/$DF$31</f>
        <v>0</v>
      </c>
      <c r="CG32" s="24" t="n">
        <f aca="false">CG31/$DF$31</f>
        <v>0</v>
      </c>
      <c r="CH32" s="24" t="n">
        <f aca="false">CH31/$DF$31</f>
        <v>0</v>
      </c>
      <c r="CI32" s="24" t="n">
        <f aca="false">CI31/$DF$31</f>
        <v>0</v>
      </c>
      <c r="CJ32" s="24" t="n">
        <f aca="false">CJ31/$DF$31</f>
        <v>0</v>
      </c>
      <c r="CK32" s="24" t="n">
        <f aca="false">CK31/$DF$31</f>
        <v>0</v>
      </c>
      <c r="CL32" s="24" t="n">
        <f aca="false">CL31/$DF$31</f>
        <v>0</v>
      </c>
      <c r="CM32" s="24" t="n">
        <f aca="false">CM31/$DF$31</f>
        <v>0</v>
      </c>
      <c r="CN32" s="24" t="n">
        <f aca="false">CN31/$DF$31</f>
        <v>0</v>
      </c>
      <c r="CO32" s="24" t="n">
        <f aca="false">CO31/$DF$31</f>
        <v>0</v>
      </c>
      <c r="CP32" s="24" t="n">
        <f aca="false">CP31/$DF$31</f>
        <v>0</v>
      </c>
      <c r="CQ32" s="24" t="n">
        <f aca="false">CQ31/$DF$31</f>
        <v>0</v>
      </c>
      <c r="CR32" s="24" t="n">
        <f aca="false">CR31/$DF$31</f>
        <v>0</v>
      </c>
      <c r="CS32" s="24" t="n">
        <f aca="false">CS31/$DF$31</f>
        <v>0</v>
      </c>
      <c r="CT32" s="24" t="n">
        <f aca="false">CT31/$DF$31</f>
        <v>0.0106951871657754</v>
      </c>
      <c r="CU32" s="24" t="n">
        <f aca="false">CU31/$DF$31</f>
        <v>0.0053475935828877</v>
      </c>
      <c r="CV32" s="24" t="n">
        <f aca="false">CV31/$DF$31</f>
        <v>0</v>
      </c>
      <c r="CW32" s="24" t="n">
        <f aca="false">CW31/$DF$31</f>
        <v>0.224598930481283</v>
      </c>
      <c r="CX32" s="24" t="n">
        <f aca="false">CX31/$DF$31</f>
        <v>0.25668449197861</v>
      </c>
      <c r="CY32" s="24" t="n">
        <f aca="false">CY31/$DF$31</f>
        <v>0.0588235294117647</v>
      </c>
      <c r="CZ32" s="24" t="n">
        <f aca="false">CZ31/$DF$31</f>
        <v>0.229946524064171</v>
      </c>
      <c r="DA32" s="24" t="n">
        <f aca="false">DA31/$DF$31</f>
        <v>0.0481283422459893</v>
      </c>
      <c r="DB32" s="24" t="n">
        <f aca="false">DB31/$DF$31</f>
        <v>0.0695187165775401</v>
      </c>
      <c r="DC32" s="24" t="n">
        <f aca="false">DC31/$DF$31</f>
        <v>0.0427807486631016</v>
      </c>
      <c r="DD32" s="24" t="n">
        <f aca="false">DD31/$DF$31</f>
        <v>0.0106951871657754</v>
      </c>
      <c r="DE32" s="24" t="n">
        <f aca="false">DE31/$DF$31</f>
        <v>0.0427807486631016</v>
      </c>
      <c r="DF32" s="100" t="n">
        <f aca="false">SUM(D32:DE32)</f>
        <v>1</v>
      </c>
      <c r="DH32" s="103"/>
    </row>
    <row r="33" customFormat="false" ht="21" hidden="false" customHeight="true" outlineLevel="0" collapsed="false">
      <c r="A33" s="98" t="s">
        <v>187</v>
      </c>
      <c r="B33" s="99" t="s">
        <v>188</v>
      </c>
      <c r="C33" s="23" t="s">
        <v>26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 t="n">
        <v>2783</v>
      </c>
      <c r="CU33" s="24" t="n">
        <v>7265</v>
      </c>
      <c r="CV33" s="24" t="n">
        <v>3132</v>
      </c>
      <c r="CW33" s="24" t="n">
        <v>161719</v>
      </c>
      <c r="CX33" s="24" t="n">
        <v>152387</v>
      </c>
      <c r="CY33" s="24" t="n">
        <v>1303</v>
      </c>
      <c r="CZ33" s="24" t="n">
        <f aca="false">+167660+91699+7843</f>
        <v>267202</v>
      </c>
      <c r="DA33" s="24" t="n">
        <v>9103</v>
      </c>
      <c r="DB33" s="24" t="n">
        <v>14184</v>
      </c>
      <c r="DC33" s="24" t="n">
        <v>2907</v>
      </c>
      <c r="DD33" s="24" t="n">
        <v>2138</v>
      </c>
      <c r="DE33" s="24" t="n">
        <v>314</v>
      </c>
      <c r="DF33" s="24" t="n">
        <f aca="false">SUM(D33:DE33)</f>
        <v>624437</v>
      </c>
    </row>
    <row r="34" customFormat="false" ht="21" hidden="false" customHeight="true" outlineLevel="0" collapsed="false">
      <c r="A34" s="23"/>
      <c r="B34" s="101" t="s">
        <v>261</v>
      </c>
      <c r="C34" s="23" t="s">
        <v>118</v>
      </c>
      <c r="D34" s="24" t="n">
        <f aca="false">D33/$DF$33</f>
        <v>0</v>
      </c>
      <c r="E34" s="24" t="n">
        <f aca="false">E33/$DF$33</f>
        <v>0</v>
      </c>
      <c r="F34" s="24" t="n">
        <f aca="false">F33/$DF$33</f>
        <v>0</v>
      </c>
      <c r="G34" s="24" t="n">
        <f aca="false">G33/$DF$33</f>
        <v>0</v>
      </c>
      <c r="H34" s="24" t="n">
        <f aca="false">H33/$DF$33</f>
        <v>0</v>
      </c>
      <c r="I34" s="24" t="n">
        <f aca="false">I33/$DF$33</f>
        <v>0</v>
      </c>
      <c r="J34" s="24" t="n">
        <f aca="false">J33/$DF$33</f>
        <v>0</v>
      </c>
      <c r="K34" s="24" t="n">
        <f aca="false">K33/$DF$33</f>
        <v>0</v>
      </c>
      <c r="L34" s="24" t="n">
        <f aca="false">L33/$DF$33</f>
        <v>0</v>
      </c>
      <c r="M34" s="24" t="n">
        <f aca="false">M33/$DF$33</f>
        <v>0</v>
      </c>
      <c r="N34" s="24" t="n">
        <f aca="false">N33/$DF$33</f>
        <v>0</v>
      </c>
      <c r="O34" s="24" t="n">
        <f aca="false">O33/$DF$33</f>
        <v>0</v>
      </c>
      <c r="P34" s="24" t="n">
        <f aca="false">P33/$DF$33</f>
        <v>0</v>
      </c>
      <c r="Q34" s="24" t="n">
        <f aca="false">Q33/$DF$33</f>
        <v>0</v>
      </c>
      <c r="R34" s="24" t="n">
        <f aca="false">R33/$DF$33</f>
        <v>0</v>
      </c>
      <c r="S34" s="24" t="n">
        <f aca="false">S33/$DF$33</f>
        <v>0</v>
      </c>
      <c r="T34" s="24" t="n">
        <f aca="false">T33/$DF$33</f>
        <v>0</v>
      </c>
      <c r="U34" s="24" t="n">
        <f aca="false">U33/$DF$33</f>
        <v>0</v>
      </c>
      <c r="V34" s="24" t="n">
        <f aca="false">V33/$DF$33</f>
        <v>0</v>
      </c>
      <c r="W34" s="24" t="n">
        <f aca="false">W33/$DF$33</f>
        <v>0</v>
      </c>
      <c r="X34" s="24" t="n">
        <f aca="false">X33/$DF$33</f>
        <v>0</v>
      </c>
      <c r="Y34" s="24" t="n">
        <f aca="false">Y33/$DF$33</f>
        <v>0</v>
      </c>
      <c r="Z34" s="24" t="n">
        <f aca="false">Z33/$DF$33</f>
        <v>0</v>
      </c>
      <c r="AA34" s="24" t="n">
        <f aca="false">AA33/$DF$33</f>
        <v>0</v>
      </c>
      <c r="AB34" s="24" t="n">
        <f aca="false">AB33/$DF$33</f>
        <v>0</v>
      </c>
      <c r="AC34" s="24" t="n">
        <f aca="false">AC33/$DF$33</f>
        <v>0</v>
      </c>
      <c r="AD34" s="24" t="n">
        <f aca="false">AD33/$DF$33</f>
        <v>0</v>
      </c>
      <c r="AE34" s="24" t="n">
        <f aca="false">AE33/$DF$33</f>
        <v>0</v>
      </c>
      <c r="AF34" s="24" t="n">
        <f aca="false">AF33/$DF$33</f>
        <v>0</v>
      </c>
      <c r="AG34" s="24" t="n">
        <f aca="false">AG33/$DF$33</f>
        <v>0</v>
      </c>
      <c r="AH34" s="24" t="n">
        <f aca="false">AH33/$DF$33</f>
        <v>0</v>
      </c>
      <c r="AI34" s="24" t="n">
        <f aca="false">AI33/$DF$33</f>
        <v>0</v>
      </c>
      <c r="AJ34" s="24" t="n">
        <f aca="false">AJ33/$DF$33</f>
        <v>0</v>
      </c>
      <c r="AK34" s="24" t="n">
        <f aca="false">AK33/$DF$33</f>
        <v>0</v>
      </c>
      <c r="AL34" s="24" t="n">
        <f aca="false">AL33/$DF$33</f>
        <v>0</v>
      </c>
      <c r="AM34" s="24" t="n">
        <f aca="false">AM33/$DF$33</f>
        <v>0</v>
      </c>
      <c r="AN34" s="24" t="n">
        <f aca="false">AN33/$DF$33</f>
        <v>0</v>
      </c>
      <c r="AO34" s="24" t="n">
        <f aca="false">AO33/$DF$33</f>
        <v>0</v>
      </c>
      <c r="AP34" s="24" t="n">
        <f aca="false">AP33/$DF$33</f>
        <v>0</v>
      </c>
      <c r="AQ34" s="24" t="n">
        <f aca="false">AQ33/$DF$33</f>
        <v>0</v>
      </c>
      <c r="AR34" s="24" t="n">
        <f aca="false">AR33/$DF$33</f>
        <v>0</v>
      </c>
      <c r="AS34" s="24" t="n">
        <f aca="false">AS33/$DF$33</f>
        <v>0</v>
      </c>
      <c r="AT34" s="24" t="n">
        <f aca="false">AT33/$DF$33</f>
        <v>0</v>
      </c>
      <c r="AU34" s="24" t="n">
        <f aca="false">AU33/$DF$33</f>
        <v>0</v>
      </c>
      <c r="AV34" s="24" t="n">
        <f aca="false">AV33/$DF$33</f>
        <v>0</v>
      </c>
      <c r="AW34" s="24" t="n">
        <f aca="false">AW33/$DF$33</f>
        <v>0</v>
      </c>
      <c r="AX34" s="24" t="n">
        <f aca="false">AX33/$DF$33</f>
        <v>0</v>
      </c>
      <c r="AY34" s="24" t="n">
        <f aca="false">AY33/$DF$33</f>
        <v>0</v>
      </c>
      <c r="AZ34" s="24" t="n">
        <f aca="false">AZ33/$DF$33</f>
        <v>0</v>
      </c>
      <c r="BA34" s="24" t="n">
        <f aca="false">BA33/$DF$33</f>
        <v>0</v>
      </c>
      <c r="BB34" s="24" t="n">
        <f aca="false">BB33/$DF$33</f>
        <v>0</v>
      </c>
      <c r="BC34" s="24" t="n">
        <f aca="false">BC33/$DF$33</f>
        <v>0</v>
      </c>
      <c r="BD34" s="24" t="n">
        <f aca="false">BD33/$DF$33</f>
        <v>0</v>
      </c>
      <c r="BE34" s="24" t="n">
        <f aca="false">BE33/$DF$33</f>
        <v>0</v>
      </c>
      <c r="BF34" s="24" t="n">
        <f aca="false">BF33/$DF$33</f>
        <v>0</v>
      </c>
      <c r="BG34" s="24" t="n">
        <f aca="false">BG33/$DF$33</f>
        <v>0</v>
      </c>
      <c r="BH34" s="24" t="n">
        <f aca="false">BH33/$DF$33</f>
        <v>0</v>
      </c>
      <c r="BI34" s="24" t="n">
        <f aca="false">BI33/$DF$33</f>
        <v>0</v>
      </c>
      <c r="BJ34" s="24" t="n">
        <f aca="false">BJ33/$DF$33</f>
        <v>0</v>
      </c>
      <c r="BK34" s="24" t="n">
        <f aca="false">BK33/$DF$33</f>
        <v>0</v>
      </c>
      <c r="BL34" s="24" t="n">
        <f aca="false">BL33/$DF$33</f>
        <v>0</v>
      </c>
      <c r="BM34" s="24" t="n">
        <f aca="false">BM33/$DF$33</f>
        <v>0</v>
      </c>
      <c r="BN34" s="24" t="n">
        <f aca="false">BN33/$DF$33</f>
        <v>0</v>
      </c>
      <c r="BO34" s="24" t="n">
        <f aca="false">BO33/$DF$33</f>
        <v>0</v>
      </c>
      <c r="BP34" s="24" t="n">
        <f aca="false">BP33/$DF$33</f>
        <v>0</v>
      </c>
      <c r="BQ34" s="24" t="n">
        <f aca="false">BQ33/$DF$33</f>
        <v>0</v>
      </c>
      <c r="BR34" s="24" t="n">
        <f aca="false">BR33/$DF$33</f>
        <v>0</v>
      </c>
      <c r="BS34" s="24" t="n">
        <f aca="false">BS33/$DF$33</f>
        <v>0</v>
      </c>
      <c r="BT34" s="24" t="n">
        <f aca="false">BT33/$DF$33</f>
        <v>0</v>
      </c>
      <c r="BU34" s="24" t="n">
        <f aca="false">BU33/$DF$33</f>
        <v>0</v>
      </c>
      <c r="BV34" s="24" t="n">
        <f aca="false">BV33/$DF$33</f>
        <v>0</v>
      </c>
      <c r="BW34" s="24" t="n">
        <f aca="false">BW33/$DF$33</f>
        <v>0</v>
      </c>
      <c r="BX34" s="24" t="n">
        <f aca="false">BX33/$DF$33</f>
        <v>0</v>
      </c>
      <c r="BY34" s="24" t="n">
        <f aca="false">BY33/$DF$33</f>
        <v>0</v>
      </c>
      <c r="BZ34" s="24" t="n">
        <f aca="false">BZ33/$DF$33</f>
        <v>0</v>
      </c>
      <c r="CA34" s="24" t="n">
        <f aca="false">CA33/$DF$33</f>
        <v>0</v>
      </c>
      <c r="CB34" s="24" t="n">
        <f aca="false">CB33/$DF$33</f>
        <v>0</v>
      </c>
      <c r="CC34" s="24" t="n">
        <f aca="false">CC33/$DF$33</f>
        <v>0</v>
      </c>
      <c r="CD34" s="24" t="n">
        <f aca="false">CD33/$DF$33</f>
        <v>0</v>
      </c>
      <c r="CE34" s="24" t="n">
        <f aca="false">CE33/$DF$33</f>
        <v>0</v>
      </c>
      <c r="CF34" s="24" t="n">
        <f aca="false">CF33/$DF$33</f>
        <v>0</v>
      </c>
      <c r="CG34" s="24" t="n">
        <f aca="false">CG33/$DF$33</f>
        <v>0</v>
      </c>
      <c r="CH34" s="24" t="n">
        <f aca="false">CH33/$DF$33</f>
        <v>0</v>
      </c>
      <c r="CI34" s="24" t="n">
        <f aca="false">CI33/$DF$33</f>
        <v>0</v>
      </c>
      <c r="CJ34" s="24" t="n">
        <f aca="false">CJ33/$DF$33</f>
        <v>0</v>
      </c>
      <c r="CK34" s="24" t="n">
        <f aca="false">CK33/$DF$33</f>
        <v>0</v>
      </c>
      <c r="CL34" s="24" t="n">
        <f aca="false">CL33/$DF$33</f>
        <v>0</v>
      </c>
      <c r="CM34" s="24" t="n">
        <f aca="false">CM33/$DF$33</f>
        <v>0</v>
      </c>
      <c r="CN34" s="24" t="n">
        <f aca="false">CN33/$DF$33</f>
        <v>0</v>
      </c>
      <c r="CO34" s="24" t="n">
        <f aca="false">CO33/$DF$33</f>
        <v>0</v>
      </c>
      <c r="CP34" s="24" t="n">
        <f aca="false">CP33/$DF$33</f>
        <v>0</v>
      </c>
      <c r="CQ34" s="24" t="n">
        <f aca="false">CQ33/$DF$33</f>
        <v>0</v>
      </c>
      <c r="CR34" s="24" t="n">
        <f aca="false">CR33/$DF$33</f>
        <v>0</v>
      </c>
      <c r="CS34" s="24" t="n">
        <f aca="false">CS33/$DF$33</f>
        <v>0</v>
      </c>
      <c r="CT34" s="24" t="n">
        <f aca="false">CT33/$DF$33</f>
        <v>0.00445681469868057</v>
      </c>
      <c r="CU34" s="24" t="n">
        <f aca="false">CU33/$DF$33</f>
        <v>0.0116344803398902</v>
      </c>
      <c r="CV34" s="24" t="n">
        <f aca="false">CV33/$DF$33</f>
        <v>0.00501571815891755</v>
      </c>
      <c r="CW34" s="24" t="n">
        <f aca="false">CW33/$DF$33</f>
        <v>0.258983692510213</v>
      </c>
      <c r="CX34" s="24" t="n">
        <f aca="false">CX33/$DF$33</f>
        <v>0.244039030358547</v>
      </c>
      <c r="CY34" s="24" t="n">
        <f aca="false">CY33/$DF$33</f>
        <v>0.0020866796810567</v>
      </c>
      <c r="CZ34" s="24" t="n">
        <f aca="false">CZ33/$DF$33</f>
        <v>0.427908660121037</v>
      </c>
      <c r="DA34" s="24" t="n">
        <f aca="false">DA33/$DF$33</f>
        <v>0.0145779318009663</v>
      </c>
      <c r="DB34" s="24" t="n">
        <f aca="false">DB33/$DF$33</f>
        <v>0.0227148615472818</v>
      </c>
      <c r="DC34" s="24" t="n">
        <f aca="false">DC33/$DF$33</f>
        <v>0.00465539357853555</v>
      </c>
      <c r="DD34" s="24" t="n">
        <f aca="false">DD33/$DF$33</f>
        <v>0.00342388423491881</v>
      </c>
      <c r="DE34" s="24" t="n">
        <f aca="false">DE33/$DF$33</f>
        <v>0.000502852969955336</v>
      </c>
      <c r="DF34" s="100" t="n">
        <f aca="false">SUM(D34:DE34)</f>
        <v>1</v>
      </c>
    </row>
    <row r="35" customFormat="false" ht="21" hidden="false" customHeight="true" outlineLevel="0" collapsed="false">
      <c r="A35" s="98" t="n">
        <v>5104030212</v>
      </c>
      <c r="B35" s="99" t="s">
        <v>262</v>
      </c>
      <c r="C35" s="23" t="s">
        <v>117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 t="n">
        <v>3</v>
      </c>
      <c r="CU35" s="24" t="n">
        <v>3</v>
      </c>
      <c r="CV35" s="24" t="n">
        <v>5</v>
      </c>
      <c r="CW35" s="24" t="n">
        <v>35</v>
      </c>
      <c r="CX35" s="24" t="n">
        <v>39</v>
      </c>
      <c r="CY35" s="24" t="n">
        <v>8</v>
      </c>
      <c r="CZ35" s="24" t="n">
        <f aca="false">+49+16+4</f>
        <v>69</v>
      </c>
      <c r="DA35" s="24" t="n">
        <v>7</v>
      </c>
      <c r="DB35" s="24" t="n">
        <v>10</v>
      </c>
      <c r="DC35" s="24" t="n">
        <v>8</v>
      </c>
      <c r="DD35" s="24" t="n">
        <v>5</v>
      </c>
      <c r="DE35" s="24" t="n">
        <v>6</v>
      </c>
      <c r="DF35" s="100" t="n">
        <f aca="false">SUM(D35:DE35)</f>
        <v>198</v>
      </c>
    </row>
    <row r="36" customFormat="false" ht="21" hidden="false" customHeight="true" outlineLevel="0" collapsed="false">
      <c r="A36" s="23"/>
      <c r="B36" s="101" t="s">
        <v>243</v>
      </c>
      <c r="C36" s="23" t="s">
        <v>118</v>
      </c>
      <c r="D36" s="24" t="n">
        <f aca="false">D35/$DF$13</f>
        <v>0</v>
      </c>
      <c r="E36" s="24" t="n">
        <f aca="false">E35/$DF$13</f>
        <v>0</v>
      </c>
      <c r="F36" s="24" t="n">
        <f aca="false">F35/$DF$13</f>
        <v>0</v>
      </c>
      <c r="G36" s="24" t="n">
        <f aca="false">G35/$DF$13</f>
        <v>0</v>
      </c>
      <c r="H36" s="24" t="n">
        <f aca="false">H35/$DF$13</f>
        <v>0</v>
      </c>
      <c r="I36" s="24" t="n">
        <f aca="false">I35/$DF$13</f>
        <v>0</v>
      </c>
      <c r="J36" s="24" t="n">
        <f aca="false">J35/$DF$13</f>
        <v>0</v>
      </c>
      <c r="K36" s="24" t="n">
        <f aca="false">K35/$DF$13</f>
        <v>0</v>
      </c>
      <c r="L36" s="24" t="n">
        <f aca="false">L35/$DF$13</f>
        <v>0</v>
      </c>
      <c r="M36" s="24" t="n">
        <f aca="false">M35/$DF$13</f>
        <v>0</v>
      </c>
      <c r="N36" s="24" t="n">
        <f aca="false">N35/$DF$13</f>
        <v>0</v>
      </c>
      <c r="O36" s="24" t="n">
        <f aca="false">O35/$DF$13</f>
        <v>0</v>
      </c>
      <c r="P36" s="24" t="n">
        <f aca="false">P35/$DF$13</f>
        <v>0</v>
      </c>
      <c r="Q36" s="24" t="n">
        <f aca="false">Q35/$DF$13</f>
        <v>0</v>
      </c>
      <c r="R36" s="24" t="n">
        <f aca="false">R35/$DF$13</f>
        <v>0</v>
      </c>
      <c r="S36" s="24" t="n">
        <f aca="false">S35/$DF$13</f>
        <v>0</v>
      </c>
      <c r="T36" s="24"/>
      <c r="U36" s="24" t="n">
        <f aca="false">U35/$DF$13</f>
        <v>0</v>
      </c>
      <c r="V36" s="24" t="n">
        <f aca="false">V35/$DF$13</f>
        <v>0</v>
      </c>
      <c r="W36" s="24" t="n">
        <f aca="false">W35/$DF$13</f>
        <v>0</v>
      </c>
      <c r="X36" s="24" t="n">
        <f aca="false">X35/$DF$13</f>
        <v>0</v>
      </c>
      <c r="Y36" s="24" t="n">
        <f aca="false">Y35/$DF$13</f>
        <v>0</v>
      </c>
      <c r="Z36" s="24" t="n">
        <f aca="false">Z35/$DF$13</f>
        <v>0</v>
      </c>
      <c r="AA36" s="24" t="n">
        <f aca="false">AA35/$DF$13</f>
        <v>0</v>
      </c>
      <c r="AB36" s="24" t="n">
        <f aca="false">AB35/$DF$13</f>
        <v>0</v>
      </c>
      <c r="AC36" s="24" t="n">
        <f aca="false">AC35/$DF$13</f>
        <v>0</v>
      </c>
      <c r="AD36" s="24" t="n">
        <f aca="false">AD35/$DF$13</f>
        <v>0</v>
      </c>
      <c r="AE36" s="24" t="n">
        <f aca="false">AE35/$DF$13</f>
        <v>0</v>
      </c>
      <c r="AF36" s="24" t="n">
        <f aca="false">AF35/$DF$13</f>
        <v>0</v>
      </c>
      <c r="AG36" s="24" t="n">
        <f aca="false">AG35/$DF$13</f>
        <v>0</v>
      </c>
      <c r="AH36" s="24" t="n">
        <f aca="false">AH35/$DF$13</f>
        <v>0</v>
      </c>
      <c r="AI36" s="24" t="n">
        <f aca="false">AI35/$DF$13</f>
        <v>0</v>
      </c>
      <c r="AJ36" s="24" t="n">
        <f aca="false">AJ35/$DF$13</f>
        <v>0</v>
      </c>
      <c r="AK36" s="24" t="n">
        <f aca="false">AK35/$DF$13</f>
        <v>0</v>
      </c>
      <c r="AL36" s="24" t="n">
        <f aca="false">AL35/$DF$13</f>
        <v>0</v>
      </c>
      <c r="AM36" s="24" t="n">
        <f aca="false">AM35/$DF$13</f>
        <v>0</v>
      </c>
      <c r="AN36" s="24" t="n">
        <f aca="false">AN35/$DF$13</f>
        <v>0</v>
      </c>
      <c r="AO36" s="24" t="n">
        <f aca="false">AO35/$DF$13</f>
        <v>0</v>
      </c>
      <c r="AP36" s="24" t="n">
        <f aca="false">AP35/$DF$13</f>
        <v>0</v>
      </c>
      <c r="AQ36" s="24" t="n">
        <f aca="false">AQ35/$DF$13</f>
        <v>0</v>
      </c>
      <c r="AR36" s="24" t="n">
        <f aca="false">AR35/$DF$13</f>
        <v>0</v>
      </c>
      <c r="AS36" s="24" t="n">
        <f aca="false">AS35/$DF$13</f>
        <v>0</v>
      </c>
      <c r="AT36" s="24" t="n">
        <f aca="false">AT35/$DF$13</f>
        <v>0</v>
      </c>
      <c r="AU36" s="24" t="n">
        <f aca="false">AU35/$DF$13</f>
        <v>0</v>
      </c>
      <c r="AV36" s="24" t="n">
        <f aca="false">AV35/$DF$13</f>
        <v>0</v>
      </c>
      <c r="AW36" s="24" t="n">
        <f aca="false">AW35/$DF$13</f>
        <v>0</v>
      </c>
      <c r="AX36" s="24" t="n">
        <f aca="false">AX35/$DF$13</f>
        <v>0</v>
      </c>
      <c r="AY36" s="24" t="n">
        <f aca="false">AY35/$DF$13</f>
        <v>0</v>
      </c>
      <c r="AZ36" s="24" t="n">
        <f aca="false">AZ35/$DF$13</f>
        <v>0</v>
      </c>
      <c r="BA36" s="24" t="n">
        <f aca="false">BA35/$DF$13</f>
        <v>0</v>
      </c>
      <c r="BB36" s="24" t="n">
        <f aca="false">BB35/$DF$13</f>
        <v>0</v>
      </c>
      <c r="BC36" s="24" t="n">
        <f aca="false">BC35/$DF$13</f>
        <v>0</v>
      </c>
      <c r="BD36" s="24" t="n">
        <f aca="false">BD35/$DF$13</f>
        <v>0</v>
      </c>
      <c r="BE36" s="24" t="n">
        <f aca="false">BE35/$DF$13</f>
        <v>0</v>
      </c>
      <c r="BF36" s="24" t="n">
        <f aca="false">BF35/$DF$13</f>
        <v>0</v>
      </c>
      <c r="BG36" s="24" t="n">
        <f aca="false">BG35/$DF$13</f>
        <v>0</v>
      </c>
      <c r="BH36" s="24" t="n">
        <f aca="false">BH35/$DF$13</f>
        <v>0</v>
      </c>
      <c r="BI36" s="24" t="n">
        <f aca="false">BI35/$DF$13</f>
        <v>0</v>
      </c>
      <c r="BJ36" s="24" t="n">
        <f aca="false">BJ35/$DF$13</f>
        <v>0</v>
      </c>
      <c r="BK36" s="24" t="n">
        <f aca="false">BK35/$DF$13</f>
        <v>0</v>
      </c>
      <c r="BL36" s="24" t="n">
        <f aca="false">BL35/$DF$13</f>
        <v>0</v>
      </c>
      <c r="BM36" s="24" t="n">
        <f aca="false">BM35/$DF$13</f>
        <v>0</v>
      </c>
      <c r="BN36" s="24" t="n">
        <f aca="false">BN35/$DF$13</f>
        <v>0</v>
      </c>
      <c r="BO36" s="24" t="n">
        <f aca="false">BO35/$DF$13</f>
        <v>0</v>
      </c>
      <c r="BP36" s="24" t="n">
        <f aca="false">BP35/$DF$13</f>
        <v>0</v>
      </c>
      <c r="BQ36" s="24" t="n">
        <f aca="false">BQ35/$DF$13</f>
        <v>0</v>
      </c>
      <c r="BR36" s="24" t="n">
        <f aca="false">BR35/$DF$13</f>
        <v>0</v>
      </c>
      <c r="BS36" s="24" t="n">
        <f aca="false">BS35/$DF$13</f>
        <v>0</v>
      </c>
      <c r="BT36" s="24" t="n">
        <f aca="false">BT35/$DF$13</f>
        <v>0</v>
      </c>
      <c r="BU36" s="24" t="n">
        <f aca="false">BU35/$DF$13</f>
        <v>0</v>
      </c>
      <c r="BV36" s="24" t="n">
        <f aca="false">BV35/$DF$13</f>
        <v>0</v>
      </c>
      <c r="BW36" s="24" t="n">
        <f aca="false">BW35/$DF$13</f>
        <v>0</v>
      </c>
      <c r="BX36" s="24" t="n">
        <f aca="false">BX35/$DF$13</f>
        <v>0</v>
      </c>
      <c r="BY36" s="24" t="n">
        <f aca="false">BY35/$DF$13</f>
        <v>0</v>
      </c>
      <c r="BZ36" s="24" t="n">
        <f aca="false">BZ35/$DF$13</f>
        <v>0</v>
      </c>
      <c r="CA36" s="24" t="n">
        <f aca="false">CA35/$DF$13</f>
        <v>0</v>
      </c>
      <c r="CB36" s="24" t="n">
        <f aca="false">CB35/$DF$13</f>
        <v>0</v>
      </c>
      <c r="CC36" s="24" t="n">
        <f aca="false">CC35/$DF$13</f>
        <v>0</v>
      </c>
      <c r="CD36" s="24" t="n">
        <f aca="false">CD35/$DF$13</f>
        <v>0</v>
      </c>
      <c r="CE36" s="24" t="n">
        <f aca="false">CE35/$DF$13</f>
        <v>0</v>
      </c>
      <c r="CF36" s="24" t="n">
        <f aca="false">CF35/$DF$13</f>
        <v>0</v>
      </c>
      <c r="CG36" s="24" t="n">
        <f aca="false">CG35/$DF$13</f>
        <v>0</v>
      </c>
      <c r="CH36" s="24" t="n">
        <f aca="false">CH35/$DF$13</f>
        <v>0</v>
      </c>
      <c r="CI36" s="24" t="n">
        <f aca="false">CI35/$DF$13</f>
        <v>0</v>
      </c>
      <c r="CJ36" s="24" t="n">
        <f aca="false">CJ35/$DF$13</f>
        <v>0</v>
      </c>
      <c r="CK36" s="24" t="n">
        <f aca="false">CK35/$DF$13</f>
        <v>0</v>
      </c>
      <c r="CL36" s="24" t="n">
        <f aca="false">CL35/$DF$13</f>
        <v>0</v>
      </c>
      <c r="CM36" s="24" t="n">
        <f aca="false">CM35/$DF$13</f>
        <v>0</v>
      </c>
      <c r="CN36" s="24" t="n">
        <f aca="false">CN35/$DF$13</f>
        <v>0</v>
      </c>
      <c r="CO36" s="24" t="n">
        <f aca="false">CO35/$DF$13</f>
        <v>0</v>
      </c>
      <c r="CP36" s="24" t="n">
        <f aca="false">CP35/$DF$13</f>
        <v>0</v>
      </c>
      <c r="CQ36" s="24" t="n">
        <f aca="false">CQ35/$DF$13</f>
        <v>0</v>
      </c>
      <c r="CR36" s="24" t="n">
        <f aca="false">CR35/$DF$13</f>
        <v>0</v>
      </c>
      <c r="CS36" s="24" t="n">
        <f aca="false">CS35/$DF$13</f>
        <v>0</v>
      </c>
      <c r="CT36" s="24" t="n">
        <f aca="false">CT35/$DF$13</f>
        <v>0.0151515151515152</v>
      </c>
      <c r="CU36" s="24" t="n">
        <f aca="false">CU35/$DF$13</f>
        <v>0.0151515151515152</v>
      </c>
      <c r="CV36" s="24" t="n">
        <f aca="false">CV35/$DF$13</f>
        <v>0.0252525252525253</v>
      </c>
      <c r="CW36" s="24" t="n">
        <f aca="false">CW35/$DF$13</f>
        <v>0.176767676767677</v>
      </c>
      <c r="CX36" s="24" t="n">
        <f aca="false">CX35/$DF$13</f>
        <v>0.196969696969697</v>
      </c>
      <c r="CY36" s="24" t="n">
        <f aca="false">CY35/$DF$13</f>
        <v>0.0404040404040404</v>
      </c>
      <c r="CZ36" s="24" t="n">
        <f aca="false">CZ35/$DF$13</f>
        <v>0.348484848484849</v>
      </c>
      <c r="DA36" s="24" t="n">
        <f aca="false">DA35/$DF$13</f>
        <v>0.0353535353535354</v>
      </c>
      <c r="DB36" s="24" t="n">
        <f aca="false">DB35/$DF$13</f>
        <v>0.0505050505050505</v>
      </c>
      <c r="DC36" s="24" t="n">
        <f aca="false">DC35/$DF$13</f>
        <v>0.0404040404040404</v>
      </c>
      <c r="DD36" s="24" t="n">
        <f aca="false">DD35/$DF$13</f>
        <v>0.0252525252525253</v>
      </c>
      <c r="DE36" s="24" t="n">
        <f aca="false">DE35/$DF$13</f>
        <v>0.0303030303030303</v>
      </c>
      <c r="DF36" s="100" t="n">
        <f aca="false">SUM(D36:DE36)</f>
        <v>1</v>
      </c>
    </row>
    <row r="37" customFormat="false" ht="21" hidden="false" customHeight="true" outlineLevel="0" collapsed="false">
      <c r="A37" s="98" t="n">
        <v>5104030299</v>
      </c>
      <c r="B37" s="99" t="s">
        <v>127</v>
      </c>
      <c r="C37" s="23" t="s">
        <v>25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 t="n">
        <v>73.67</v>
      </c>
      <c r="CU37" s="24" t="n">
        <v>98.65</v>
      </c>
      <c r="CV37" s="24" t="n">
        <v>64.5</v>
      </c>
      <c r="CW37" s="24" t="n">
        <v>712.28</v>
      </c>
      <c r="CX37" s="24" t="n">
        <v>651.21</v>
      </c>
      <c r="CY37" s="24" t="n">
        <v>292.8</v>
      </c>
      <c r="CZ37" s="24" t="n">
        <f aca="false">+671.9+297.47+97.25</f>
        <v>1066.62</v>
      </c>
      <c r="DA37" s="24" t="n">
        <v>252.75</v>
      </c>
      <c r="DB37" s="24" t="n">
        <v>257</v>
      </c>
      <c r="DC37" s="24" t="n">
        <v>77.78</v>
      </c>
      <c r="DD37" s="24" t="n">
        <v>217.95</v>
      </c>
      <c r="DE37" s="24" t="n">
        <v>135.35</v>
      </c>
      <c r="DF37" s="100" t="n">
        <f aca="false">SUM(D37:DE37)</f>
        <v>3900.56</v>
      </c>
    </row>
    <row r="38" customFormat="false" ht="21" hidden="false" customHeight="true" outlineLevel="0" collapsed="false">
      <c r="A38" s="23"/>
      <c r="B38" s="101" t="s">
        <v>253</v>
      </c>
      <c r="C38" s="23" t="s">
        <v>118</v>
      </c>
      <c r="D38" s="24" t="n">
        <f aca="false">D37/$DF$13</f>
        <v>0</v>
      </c>
      <c r="E38" s="24" t="n">
        <f aca="false">E37/$DF$13</f>
        <v>0</v>
      </c>
      <c r="F38" s="24" t="n">
        <f aca="false">F37/$DF$13</f>
        <v>0</v>
      </c>
      <c r="G38" s="24" t="n">
        <f aca="false">G37/$DF$13</f>
        <v>0</v>
      </c>
      <c r="H38" s="24" t="n">
        <f aca="false">H37/$DF$13</f>
        <v>0</v>
      </c>
      <c r="I38" s="24" t="n">
        <f aca="false">I37/$DF$13</f>
        <v>0</v>
      </c>
      <c r="J38" s="24" t="n">
        <f aca="false">J37/$DF$13</f>
        <v>0</v>
      </c>
      <c r="K38" s="24" t="n">
        <f aca="false">K37/$DF$13</f>
        <v>0</v>
      </c>
      <c r="L38" s="24" t="n">
        <f aca="false">L37/$DF$13</f>
        <v>0</v>
      </c>
      <c r="M38" s="24" t="n">
        <f aca="false">M37/$DF$13</f>
        <v>0</v>
      </c>
      <c r="N38" s="24" t="n">
        <f aca="false">N37/$DF$13</f>
        <v>0</v>
      </c>
      <c r="O38" s="24" t="n">
        <f aca="false">O37/$DF$13</f>
        <v>0</v>
      </c>
      <c r="P38" s="24" t="n">
        <f aca="false">P37/$DF$13</f>
        <v>0</v>
      </c>
      <c r="Q38" s="24" t="n">
        <f aca="false">Q37/$DF$13</f>
        <v>0</v>
      </c>
      <c r="R38" s="24" t="n">
        <f aca="false">R37/$DF$13</f>
        <v>0</v>
      </c>
      <c r="S38" s="24" t="n">
        <f aca="false">S37/$DF$13</f>
        <v>0</v>
      </c>
      <c r="T38" s="24"/>
      <c r="U38" s="24" t="n">
        <f aca="false">U37/$DF$13</f>
        <v>0</v>
      </c>
      <c r="V38" s="24" t="n">
        <f aca="false">V37/$DF$13</f>
        <v>0</v>
      </c>
      <c r="W38" s="24" t="n">
        <f aca="false">W37/$DF$13</f>
        <v>0</v>
      </c>
      <c r="X38" s="24" t="n">
        <f aca="false">X37/$DF$13</f>
        <v>0</v>
      </c>
      <c r="Y38" s="24" t="n">
        <f aca="false">Y37/$DF$13</f>
        <v>0</v>
      </c>
      <c r="Z38" s="24" t="n">
        <f aca="false">Z37/$DF$13</f>
        <v>0</v>
      </c>
      <c r="AA38" s="24" t="n">
        <f aca="false">AA37/$DF$13</f>
        <v>0</v>
      </c>
      <c r="AB38" s="24" t="n">
        <f aca="false">AB37/$DF$13</f>
        <v>0</v>
      </c>
      <c r="AC38" s="24" t="n">
        <f aca="false">AC37/$DF$13</f>
        <v>0</v>
      </c>
      <c r="AD38" s="24" t="n">
        <f aca="false">AD37/$DF$13</f>
        <v>0</v>
      </c>
      <c r="AE38" s="24" t="n">
        <f aca="false">AE37/$DF$13</f>
        <v>0</v>
      </c>
      <c r="AF38" s="24" t="n">
        <f aca="false">AF37/$DF$13</f>
        <v>0</v>
      </c>
      <c r="AG38" s="24" t="n">
        <f aca="false">AG37/$DF$13</f>
        <v>0</v>
      </c>
      <c r="AH38" s="24" t="n">
        <f aca="false">AH37/$DF$13</f>
        <v>0</v>
      </c>
      <c r="AI38" s="24" t="n">
        <f aca="false">AI37/$DF$13</f>
        <v>0</v>
      </c>
      <c r="AJ38" s="24" t="n">
        <f aca="false">AJ37/$DF$13</f>
        <v>0</v>
      </c>
      <c r="AK38" s="24" t="n">
        <f aca="false">AK37/$DF$13</f>
        <v>0</v>
      </c>
      <c r="AL38" s="24" t="n">
        <f aca="false">AL37/$DF$13</f>
        <v>0</v>
      </c>
      <c r="AM38" s="24" t="n">
        <f aca="false">AM37/$DF$13</f>
        <v>0</v>
      </c>
      <c r="AN38" s="24" t="n">
        <f aca="false">AN37/$DF$13</f>
        <v>0</v>
      </c>
      <c r="AO38" s="24" t="n">
        <f aca="false">AO37/$DF$13</f>
        <v>0</v>
      </c>
      <c r="AP38" s="24" t="n">
        <f aca="false">AP37/$DF$13</f>
        <v>0</v>
      </c>
      <c r="AQ38" s="24" t="n">
        <f aca="false">AQ37/$DF$13</f>
        <v>0</v>
      </c>
      <c r="AR38" s="24" t="n">
        <f aca="false">AR37/$DF$13</f>
        <v>0</v>
      </c>
      <c r="AS38" s="24" t="n">
        <f aca="false">AS37/$DF$13</f>
        <v>0</v>
      </c>
      <c r="AT38" s="24" t="n">
        <f aca="false">AT37/$DF$13</f>
        <v>0</v>
      </c>
      <c r="AU38" s="24" t="n">
        <f aca="false">AU37/$DF$13</f>
        <v>0</v>
      </c>
      <c r="AV38" s="24" t="n">
        <f aca="false">AV37/$DF$13</f>
        <v>0</v>
      </c>
      <c r="AW38" s="24" t="n">
        <f aca="false">AW37/$DF$13</f>
        <v>0</v>
      </c>
      <c r="AX38" s="24" t="n">
        <f aca="false">AX37/$DF$13</f>
        <v>0</v>
      </c>
      <c r="AY38" s="24" t="n">
        <f aca="false">AY37/$DF$13</f>
        <v>0</v>
      </c>
      <c r="AZ38" s="24" t="n">
        <f aca="false">AZ37/$DF$13</f>
        <v>0</v>
      </c>
      <c r="BA38" s="24" t="n">
        <f aca="false">BA37/$DF$13</f>
        <v>0</v>
      </c>
      <c r="BB38" s="24" t="n">
        <f aca="false">BB37/$DF$13</f>
        <v>0</v>
      </c>
      <c r="BC38" s="24" t="n">
        <f aca="false">BC37/$DF$13</f>
        <v>0</v>
      </c>
      <c r="BD38" s="24" t="n">
        <f aca="false">BD37/$DF$13</f>
        <v>0</v>
      </c>
      <c r="BE38" s="24" t="n">
        <f aca="false">BE37/$DF$13</f>
        <v>0</v>
      </c>
      <c r="BF38" s="24" t="n">
        <f aca="false">BF37/$DF$13</f>
        <v>0</v>
      </c>
      <c r="BG38" s="24" t="n">
        <f aca="false">BG37/$DF$13</f>
        <v>0</v>
      </c>
      <c r="BH38" s="24" t="n">
        <f aca="false">BH37/$DF$13</f>
        <v>0</v>
      </c>
      <c r="BI38" s="24" t="n">
        <f aca="false">BI37/$DF$13</f>
        <v>0</v>
      </c>
      <c r="BJ38" s="24" t="n">
        <f aca="false">BJ37/$DF$13</f>
        <v>0</v>
      </c>
      <c r="BK38" s="24" t="n">
        <f aca="false">BK37/$DF$13</f>
        <v>0</v>
      </c>
      <c r="BL38" s="24" t="n">
        <f aca="false">BL37/$DF$13</f>
        <v>0</v>
      </c>
      <c r="BM38" s="24" t="n">
        <f aca="false">BM37/$DF$13</f>
        <v>0</v>
      </c>
      <c r="BN38" s="24" t="n">
        <f aca="false">BN37/$DF$13</f>
        <v>0</v>
      </c>
      <c r="BO38" s="24" t="n">
        <f aca="false">BO37/$DF$13</f>
        <v>0</v>
      </c>
      <c r="BP38" s="24" t="n">
        <f aca="false">BP37/$DF$13</f>
        <v>0</v>
      </c>
      <c r="BQ38" s="24" t="n">
        <f aca="false">BQ37/$DF$13</f>
        <v>0</v>
      </c>
      <c r="BR38" s="24" t="n">
        <f aca="false">BR37/$DF$13</f>
        <v>0</v>
      </c>
      <c r="BS38" s="24" t="n">
        <f aca="false">BS37/$DF$13</f>
        <v>0</v>
      </c>
      <c r="BT38" s="24" t="n">
        <f aca="false">BT37/$DF$13</f>
        <v>0</v>
      </c>
      <c r="BU38" s="24" t="n">
        <f aca="false">BU37/$DF$13</f>
        <v>0</v>
      </c>
      <c r="BV38" s="24" t="n">
        <f aca="false">BV37/$DF$13</f>
        <v>0</v>
      </c>
      <c r="BW38" s="24" t="n">
        <f aca="false">BW37/$DF$13</f>
        <v>0</v>
      </c>
      <c r="BX38" s="24" t="n">
        <f aca="false">BX37/$DF$13</f>
        <v>0</v>
      </c>
      <c r="BY38" s="24" t="n">
        <f aca="false">BY37/$DF$13</f>
        <v>0</v>
      </c>
      <c r="BZ38" s="24" t="n">
        <f aca="false">BZ37/$DF$13</f>
        <v>0</v>
      </c>
      <c r="CA38" s="24" t="n">
        <f aca="false">CA37/$DF$13</f>
        <v>0</v>
      </c>
      <c r="CB38" s="24" t="n">
        <f aca="false">CB37/$DF$13</f>
        <v>0</v>
      </c>
      <c r="CC38" s="24" t="n">
        <f aca="false">CC37/$DF$13</f>
        <v>0</v>
      </c>
      <c r="CD38" s="24" t="n">
        <f aca="false">CD37/$DF$13</f>
        <v>0</v>
      </c>
      <c r="CE38" s="24" t="n">
        <f aca="false">CE37/$DF$13</f>
        <v>0</v>
      </c>
      <c r="CF38" s="24" t="n">
        <f aca="false">CF37/$DF$13</f>
        <v>0</v>
      </c>
      <c r="CG38" s="24" t="n">
        <f aca="false">CG37/$DF$13</f>
        <v>0</v>
      </c>
      <c r="CH38" s="24" t="n">
        <f aca="false">CH37/$DF$13</f>
        <v>0</v>
      </c>
      <c r="CI38" s="24" t="n">
        <f aca="false">CI37/$DF$13</f>
        <v>0</v>
      </c>
      <c r="CJ38" s="24" t="n">
        <f aca="false">CJ37/$DF$13</f>
        <v>0</v>
      </c>
      <c r="CK38" s="24" t="n">
        <f aca="false">CK37/$DF$13</f>
        <v>0</v>
      </c>
      <c r="CL38" s="24" t="n">
        <f aca="false">CL37/$DF$13</f>
        <v>0</v>
      </c>
      <c r="CM38" s="24" t="n">
        <f aca="false">CM37/$DF$13</f>
        <v>0</v>
      </c>
      <c r="CN38" s="24" t="n">
        <f aca="false">CN37/$DF$13</f>
        <v>0</v>
      </c>
      <c r="CO38" s="24" t="n">
        <f aca="false">CO37/$DF$13</f>
        <v>0</v>
      </c>
      <c r="CP38" s="24" t="n">
        <f aca="false">CP37/$DF$13</f>
        <v>0</v>
      </c>
      <c r="CQ38" s="24" t="n">
        <f aca="false">CQ37/$DF$13</f>
        <v>0</v>
      </c>
      <c r="CR38" s="24" t="n">
        <f aca="false">CR37/$DF$13</f>
        <v>0</v>
      </c>
      <c r="CS38" s="24" t="n">
        <f aca="false">CS37/$DF$13</f>
        <v>0</v>
      </c>
      <c r="CT38" s="24" t="n">
        <f aca="false">CT37/$DF$13</f>
        <v>0.372070707070707</v>
      </c>
      <c r="CU38" s="24" t="n">
        <f aca="false">CU37/$DF$13</f>
        <v>0.498232323232323</v>
      </c>
      <c r="CV38" s="24" t="n">
        <f aca="false">CV37/$DF$13</f>
        <v>0.325757575757576</v>
      </c>
      <c r="CW38" s="24" t="n">
        <f aca="false">CW37/$DF$13</f>
        <v>3.59737373737374</v>
      </c>
      <c r="CX38" s="24" t="n">
        <f aca="false">CX37/$DF$13</f>
        <v>3.28893939393939</v>
      </c>
      <c r="CY38" s="24" t="n">
        <f aca="false">CY37/$DF$13</f>
        <v>1.47878787878788</v>
      </c>
      <c r="CZ38" s="24" t="n">
        <f aca="false">CZ37/$DF$13</f>
        <v>5.3869696969697</v>
      </c>
      <c r="DA38" s="24" t="n">
        <f aca="false">DA37/$DF$13</f>
        <v>1.27651515151515</v>
      </c>
      <c r="DB38" s="24" t="n">
        <f aca="false">DB37/$DF$13</f>
        <v>1.2979797979798</v>
      </c>
      <c r="DC38" s="24" t="n">
        <f aca="false">DC37/$DF$13</f>
        <v>0.392828282828283</v>
      </c>
      <c r="DD38" s="24" t="n">
        <f aca="false">DD37/$DF$13</f>
        <v>1.10075757575758</v>
      </c>
      <c r="DE38" s="24" t="n">
        <f aca="false">DE37/$DF$13</f>
        <v>0.683585858585859</v>
      </c>
      <c r="DF38" s="100" t="n">
        <f aca="false">SUM(D38:DE38)</f>
        <v>19.699797979798</v>
      </c>
    </row>
    <row r="39" customFormat="false" ht="21" hidden="false" customHeight="true" outlineLevel="0" collapsed="false">
      <c r="A39" s="98" t="n">
        <v>5105010109</v>
      </c>
      <c r="B39" s="99" t="s">
        <v>263</v>
      </c>
      <c r="C39" s="23" t="s">
        <v>117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 t="n">
        <v>3</v>
      </c>
      <c r="CU39" s="24" t="n">
        <v>3</v>
      </c>
      <c r="CV39" s="24" t="n">
        <v>5</v>
      </c>
      <c r="CW39" s="24" t="n">
        <v>35</v>
      </c>
      <c r="CX39" s="24" t="n">
        <v>39</v>
      </c>
      <c r="CY39" s="24" t="n">
        <v>8</v>
      </c>
      <c r="CZ39" s="24" t="n">
        <f aca="false">+49+16+4</f>
        <v>69</v>
      </c>
      <c r="DA39" s="24" t="n">
        <v>7</v>
      </c>
      <c r="DB39" s="24" t="n">
        <v>10</v>
      </c>
      <c r="DC39" s="24" t="n">
        <v>8</v>
      </c>
      <c r="DD39" s="24" t="n">
        <v>5</v>
      </c>
      <c r="DE39" s="24" t="n">
        <v>6</v>
      </c>
      <c r="DF39" s="100" t="n">
        <f aca="false">SUM(D39:DE39)</f>
        <v>198</v>
      </c>
    </row>
    <row r="40" customFormat="false" ht="21" hidden="false" customHeight="true" outlineLevel="0" collapsed="false">
      <c r="A40" s="23"/>
      <c r="B40" s="101" t="s">
        <v>243</v>
      </c>
      <c r="C40" s="23" t="s">
        <v>118</v>
      </c>
      <c r="D40" s="24" t="n">
        <f aca="false">D39/$DF$13</f>
        <v>0</v>
      </c>
      <c r="E40" s="24" t="n">
        <f aca="false">E39/$DF$13</f>
        <v>0</v>
      </c>
      <c r="F40" s="24" t="n">
        <f aca="false">F39/$DF$13</f>
        <v>0</v>
      </c>
      <c r="G40" s="24" t="n">
        <f aca="false">G39/$DF$13</f>
        <v>0</v>
      </c>
      <c r="H40" s="24" t="n">
        <f aca="false">H39/$DF$13</f>
        <v>0</v>
      </c>
      <c r="I40" s="24" t="n">
        <f aca="false">I39/$DF$13</f>
        <v>0</v>
      </c>
      <c r="J40" s="24" t="n">
        <f aca="false">J39/$DF$13</f>
        <v>0</v>
      </c>
      <c r="K40" s="24" t="n">
        <f aca="false">K39/$DF$13</f>
        <v>0</v>
      </c>
      <c r="L40" s="24" t="n">
        <f aca="false">L39/$DF$13</f>
        <v>0</v>
      </c>
      <c r="M40" s="24" t="n">
        <f aca="false">M39/$DF$13</f>
        <v>0</v>
      </c>
      <c r="N40" s="24" t="n">
        <f aca="false">N39/$DF$13</f>
        <v>0</v>
      </c>
      <c r="O40" s="24" t="n">
        <f aca="false">O39/$DF$13</f>
        <v>0</v>
      </c>
      <c r="P40" s="24" t="n">
        <f aca="false">P39/$DF$13</f>
        <v>0</v>
      </c>
      <c r="Q40" s="24" t="n">
        <f aca="false">Q39/$DF$13</f>
        <v>0</v>
      </c>
      <c r="R40" s="24" t="n">
        <f aca="false">R39/$DF$13</f>
        <v>0</v>
      </c>
      <c r="S40" s="24" t="n">
        <f aca="false">S39/$DF$13</f>
        <v>0</v>
      </c>
      <c r="T40" s="24"/>
      <c r="U40" s="24" t="n">
        <f aca="false">U39/$DF$13</f>
        <v>0</v>
      </c>
      <c r="V40" s="24" t="n">
        <f aca="false">V39/$DF$13</f>
        <v>0</v>
      </c>
      <c r="W40" s="24" t="n">
        <f aca="false">W39/$DF$13</f>
        <v>0</v>
      </c>
      <c r="X40" s="24" t="n">
        <f aca="false">X39/$DF$13</f>
        <v>0</v>
      </c>
      <c r="Y40" s="24" t="n">
        <f aca="false">Y39/$DF$13</f>
        <v>0</v>
      </c>
      <c r="Z40" s="24" t="n">
        <f aca="false">Z39/$DF$13</f>
        <v>0</v>
      </c>
      <c r="AA40" s="24" t="n">
        <f aca="false">AA39/$DF$13</f>
        <v>0</v>
      </c>
      <c r="AB40" s="24" t="n">
        <f aca="false">AB39/$DF$13</f>
        <v>0</v>
      </c>
      <c r="AC40" s="24" t="n">
        <f aca="false">AC39/$DF$13</f>
        <v>0</v>
      </c>
      <c r="AD40" s="24" t="n">
        <f aca="false">AD39/$DF$13</f>
        <v>0</v>
      </c>
      <c r="AE40" s="24" t="n">
        <f aca="false">AE39/$DF$13</f>
        <v>0</v>
      </c>
      <c r="AF40" s="24" t="n">
        <f aca="false">AF39/$DF$13</f>
        <v>0</v>
      </c>
      <c r="AG40" s="24" t="n">
        <f aca="false">AG39/$DF$13</f>
        <v>0</v>
      </c>
      <c r="AH40" s="24" t="n">
        <f aca="false">AH39/$DF$13</f>
        <v>0</v>
      </c>
      <c r="AI40" s="24" t="n">
        <f aca="false">AI39/$DF$13</f>
        <v>0</v>
      </c>
      <c r="AJ40" s="24" t="n">
        <f aca="false">AJ39/$DF$13</f>
        <v>0</v>
      </c>
      <c r="AK40" s="24" t="n">
        <f aca="false">AK39/$DF$13</f>
        <v>0</v>
      </c>
      <c r="AL40" s="24" t="n">
        <f aca="false">AL39/$DF$13</f>
        <v>0</v>
      </c>
      <c r="AM40" s="24" t="n">
        <f aca="false">AM39/$DF$13</f>
        <v>0</v>
      </c>
      <c r="AN40" s="24" t="n">
        <f aca="false">AN39/$DF$13</f>
        <v>0</v>
      </c>
      <c r="AO40" s="24" t="n">
        <f aca="false">AO39/$DF$13</f>
        <v>0</v>
      </c>
      <c r="AP40" s="24" t="n">
        <f aca="false">AP39/$DF$13</f>
        <v>0</v>
      </c>
      <c r="AQ40" s="24" t="n">
        <f aca="false">AQ39/$DF$13</f>
        <v>0</v>
      </c>
      <c r="AR40" s="24" t="n">
        <f aca="false">AR39/$DF$13</f>
        <v>0</v>
      </c>
      <c r="AS40" s="24" t="n">
        <f aca="false">AS39/$DF$13</f>
        <v>0</v>
      </c>
      <c r="AT40" s="24" t="n">
        <f aca="false">AT39/$DF$13</f>
        <v>0</v>
      </c>
      <c r="AU40" s="24" t="n">
        <f aca="false">AU39/$DF$13</f>
        <v>0</v>
      </c>
      <c r="AV40" s="24" t="n">
        <f aca="false">AV39/$DF$13</f>
        <v>0</v>
      </c>
      <c r="AW40" s="24" t="n">
        <f aca="false">AW39/$DF$13</f>
        <v>0</v>
      </c>
      <c r="AX40" s="24" t="n">
        <f aca="false">AX39/$DF$13</f>
        <v>0</v>
      </c>
      <c r="AY40" s="24" t="n">
        <f aca="false">AY39/$DF$13</f>
        <v>0</v>
      </c>
      <c r="AZ40" s="24" t="n">
        <f aca="false">AZ39/$DF$13</f>
        <v>0</v>
      </c>
      <c r="BA40" s="24" t="n">
        <f aca="false">BA39/$DF$13</f>
        <v>0</v>
      </c>
      <c r="BB40" s="24" t="n">
        <f aca="false">BB39/$DF$13</f>
        <v>0</v>
      </c>
      <c r="BC40" s="24" t="n">
        <f aca="false">BC39/$DF$13</f>
        <v>0</v>
      </c>
      <c r="BD40" s="24" t="n">
        <f aca="false">BD39/$DF$13</f>
        <v>0</v>
      </c>
      <c r="BE40" s="24" t="n">
        <f aca="false">BE39/$DF$13</f>
        <v>0</v>
      </c>
      <c r="BF40" s="24" t="n">
        <f aca="false">BF39/$DF$13</f>
        <v>0</v>
      </c>
      <c r="BG40" s="24" t="n">
        <f aca="false">BG39/$DF$13</f>
        <v>0</v>
      </c>
      <c r="BH40" s="24" t="n">
        <f aca="false">BH39/$DF$13</f>
        <v>0</v>
      </c>
      <c r="BI40" s="24" t="n">
        <f aca="false">BI39/$DF$13</f>
        <v>0</v>
      </c>
      <c r="BJ40" s="24" t="n">
        <f aca="false">BJ39/$DF$13</f>
        <v>0</v>
      </c>
      <c r="BK40" s="24" t="n">
        <f aca="false">BK39/$DF$13</f>
        <v>0</v>
      </c>
      <c r="BL40" s="24" t="n">
        <f aca="false">BL39/$DF$13</f>
        <v>0</v>
      </c>
      <c r="BM40" s="24" t="n">
        <f aca="false">BM39/$DF$13</f>
        <v>0</v>
      </c>
      <c r="BN40" s="24" t="n">
        <f aca="false">BN39/$DF$13</f>
        <v>0</v>
      </c>
      <c r="BO40" s="24" t="n">
        <f aca="false">BO39/$DF$13</f>
        <v>0</v>
      </c>
      <c r="BP40" s="24" t="n">
        <f aca="false">BP39/$DF$13</f>
        <v>0</v>
      </c>
      <c r="BQ40" s="24" t="n">
        <f aca="false">BQ39/$DF$13</f>
        <v>0</v>
      </c>
      <c r="BR40" s="24" t="n">
        <f aca="false">BR39/$DF$13</f>
        <v>0</v>
      </c>
      <c r="BS40" s="24" t="n">
        <f aca="false">BS39/$DF$13</f>
        <v>0</v>
      </c>
      <c r="BT40" s="24" t="n">
        <f aca="false">BT39/$DF$13</f>
        <v>0</v>
      </c>
      <c r="BU40" s="24" t="n">
        <f aca="false">BU39/$DF$13</f>
        <v>0</v>
      </c>
      <c r="BV40" s="24" t="n">
        <f aca="false">BV39/$DF$13</f>
        <v>0</v>
      </c>
      <c r="BW40" s="24" t="n">
        <f aca="false">BW39/$DF$13</f>
        <v>0</v>
      </c>
      <c r="BX40" s="24" t="n">
        <f aca="false">BX39/$DF$13</f>
        <v>0</v>
      </c>
      <c r="BY40" s="24" t="n">
        <f aca="false">BY39/$DF$13</f>
        <v>0</v>
      </c>
      <c r="BZ40" s="24" t="n">
        <f aca="false">BZ39/$DF$13</f>
        <v>0</v>
      </c>
      <c r="CA40" s="24" t="n">
        <f aca="false">CA39/$DF$13</f>
        <v>0</v>
      </c>
      <c r="CB40" s="24" t="n">
        <f aca="false">CB39/$DF$13</f>
        <v>0</v>
      </c>
      <c r="CC40" s="24" t="n">
        <f aca="false">CC39/$DF$13</f>
        <v>0</v>
      </c>
      <c r="CD40" s="24" t="n">
        <f aca="false">CD39/$DF$13</f>
        <v>0</v>
      </c>
      <c r="CE40" s="24" t="n">
        <f aca="false">CE39/$DF$13</f>
        <v>0</v>
      </c>
      <c r="CF40" s="24" t="n">
        <f aca="false">CF39/$DF$13</f>
        <v>0</v>
      </c>
      <c r="CG40" s="24" t="n">
        <f aca="false">CG39/$DF$13</f>
        <v>0</v>
      </c>
      <c r="CH40" s="24" t="n">
        <f aca="false">CH39/$DF$13</f>
        <v>0</v>
      </c>
      <c r="CI40" s="24" t="n">
        <f aca="false">CI39/$DF$13</f>
        <v>0</v>
      </c>
      <c r="CJ40" s="24" t="n">
        <f aca="false">CJ39/$DF$13</f>
        <v>0</v>
      </c>
      <c r="CK40" s="24" t="n">
        <f aca="false">CK39/$DF$13</f>
        <v>0</v>
      </c>
      <c r="CL40" s="24" t="n">
        <f aca="false">CL39/$DF$13</f>
        <v>0</v>
      </c>
      <c r="CM40" s="24" t="n">
        <f aca="false">CM39/$DF$13</f>
        <v>0</v>
      </c>
      <c r="CN40" s="24" t="n">
        <f aca="false">CN39/$DF$13</f>
        <v>0</v>
      </c>
      <c r="CO40" s="24" t="n">
        <f aca="false">CO39/$DF$13</f>
        <v>0</v>
      </c>
      <c r="CP40" s="24" t="n">
        <f aca="false">CP39/$DF$13</f>
        <v>0</v>
      </c>
      <c r="CQ40" s="24" t="n">
        <f aca="false">CQ39/$DF$13</f>
        <v>0</v>
      </c>
      <c r="CR40" s="24" t="n">
        <f aca="false">CR39/$DF$13</f>
        <v>0</v>
      </c>
      <c r="CS40" s="24" t="n">
        <f aca="false">CS39/$DF$13</f>
        <v>0</v>
      </c>
      <c r="CT40" s="24" t="n">
        <f aca="false">CT39/$DF$13</f>
        <v>0.0151515151515152</v>
      </c>
      <c r="CU40" s="24" t="n">
        <f aca="false">CU39/$DF$13</f>
        <v>0.0151515151515152</v>
      </c>
      <c r="CV40" s="24" t="n">
        <f aca="false">CV39/$DF$13</f>
        <v>0.0252525252525253</v>
      </c>
      <c r="CW40" s="24" t="n">
        <f aca="false">CW39/$DF$13</f>
        <v>0.176767676767677</v>
      </c>
      <c r="CX40" s="24" t="n">
        <f aca="false">CX39/$DF$13</f>
        <v>0.196969696969697</v>
      </c>
      <c r="CY40" s="24" t="n">
        <f aca="false">CY39/$DF$13</f>
        <v>0.0404040404040404</v>
      </c>
      <c r="CZ40" s="24" t="n">
        <f aca="false">CZ39/$DF$13</f>
        <v>0.348484848484849</v>
      </c>
      <c r="DA40" s="24" t="n">
        <f aca="false">DA39/$DF$13</f>
        <v>0.0353535353535354</v>
      </c>
      <c r="DB40" s="24" t="n">
        <f aca="false">DB39/$DF$13</f>
        <v>0.0505050505050505</v>
      </c>
      <c r="DC40" s="24" t="n">
        <f aca="false">DC39/$DF$13</f>
        <v>0.0404040404040404</v>
      </c>
      <c r="DD40" s="24" t="n">
        <f aca="false">DD39/$DF$13</f>
        <v>0.0252525252525253</v>
      </c>
      <c r="DE40" s="24" t="n">
        <f aca="false">DE39/$DF$13</f>
        <v>0.0303030303030303</v>
      </c>
      <c r="DF40" s="100" t="n">
        <f aca="false">SUM(D40:DE40)</f>
        <v>1</v>
      </c>
    </row>
    <row r="41" customFormat="false" ht="21" hidden="false" customHeight="true" outlineLevel="0" collapsed="false">
      <c r="A41" s="98" t="n">
        <v>5105010113</v>
      </c>
      <c r="B41" s="99" t="s">
        <v>264</v>
      </c>
      <c r="C41" s="23" t="s">
        <v>11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 t="n">
        <v>3</v>
      </c>
      <c r="CU41" s="24" t="n">
        <v>3</v>
      </c>
      <c r="CV41" s="24" t="n">
        <v>5</v>
      </c>
      <c r="CW41" s="24" t="n">
        <v>35</v>
      </c>
      <c r="CX41" s="24" t="n">
        <v>39</v>
      </c>
      <c r="CY41" s="24" t="n">
        <v>8</v>
      </c>
      <c r="CZ41" s="24" t="n">
        <f aca="false">+49+16+4</f>
        <v>69</v>
      </c>
      <c r="DA41" s="24" t="n">
        <v>7</v>
      </c>
      <c r="DB41" s="24" t="n">
        <v>10</v>
      </c>
      <c r="DC41" s="24" t="n">
        <v>8</v>
      </c>
      <c r="DD41" s="24" t="n">
        <v>5</v>
      </c>
      <c r="DE41" s="24" t="n">
        <v>6</v>
      </c>
      <c r="DF41" s="100" t="n">
        <f aca="false">SUM(D41:DE41)</f>
        <v>198</v>
      </c>
    </row>
    <row r="42" customFormat="false" ht="21" hidden="false" customHeight="true" outlineLevel="0" collapsed="false">
      <c r="A42" s="23"/>
      <c r="B42" s="101" t="s">
        <v>243</v>
      </c>
      <c r="C42" s="23" t="s">
        <v>118</v>
      </c>
      <c r="D42" s="24" t="n">
        <f aca="false">D41/$DF$13</f>
        <v>0</v>
      </c>
      <c r="E42" s="24" t="n">
        <f aca="false">E41/$DF$13</f>
        <v>0</v>
      </c>
      <c r="F42" s="24" t="n">
        <f aca="false">F41/$DF$13</f>
        <v>0</v>
      </c>
      <c r="G42" s="24" t="n">
        <f aca="false">G41/$DF$13</f>
        <v>0</v>
      </c>
      <c r="H42" s="24" t="n">
        <f aca="false">H41/$DF$13</f>
        <v>0</v>
      </c>
      <c r="I42" s="24" t="n">
        <f aca="false">I41/$DF$13</f>
        <v>0</v>
      </c>
      <c r="J42" s="24" t="n">
        <f aca="false">J41/$DF$13</f>
        <v>0</v>
      </c>
      <c r="K42" s="24" t="n">
        <f aca="false">K41/$DF$13</f>
        <v>0</v>
      </c>
      <c r="L42" s="24" t="n">
        <f aca="false">L41/$DF$13</f>
        <v>0</v>
      </c>
      <c r="M42" s="24" t="n">
        <f aca="false">M41/$DF$13</f>
        <v>0</v>
      </c>
      <c r="N42" s="24" t="n">
        <f aca="false">N41/$DF$13</f>
        <v>0</v>
      </c>
      <c r="O42" s="24" t="n">
        <f aca="false">O41/$DF$13</f>
        <v>0</v>
      </c>
      <c r="P42" s="24" t="n">
        <f aca="false">P41/$DF$13</f>
        <v>0</v>
      </c>
      <c r="Q42" s="24" t="n">
        <f aca="false">Q41/$DF$13</f>
        <v>0</v>
      </c>
      <c r="R42" s="24" t="n">
        <f aca="false">R41/$DF$13</f>
        <v>0</v>
      </c>
      <c r="S42" s="24" t="n">
        <f aca="false">S41/$DF$13</f>
        <v>0</v>
      </c>
      <c r="T42" s="24"/>
      <c r="U42" s="24" t="n">
        <f aca="false">U41/$DF$13</f>
        <v>0</v>
      </c>
      <c r="V42" s="24" t="n">
        <f aca="false">V41/$DF$13</f>
        <v>0</v>
      </c>
      <c r="W42" s="24" t="n">
        <f aca="false">W41/$DF$13</f>
        <v>0</v>
      </c>
      <c r="X42" s="24" t="n">
        <f aca="false">X41/$DF$13</f>
        <v>0</v>
      </c>
      <c r="Y42" s="24" t="n">
        <f aca="false">Y41/$DF$13</f>
        <v>0</v>
      </c>
      <c r="Z42" s="24" t="n">
        <f aca="false">Z41/$DF$13</f>
        <v>0</v>
      </c>
      <c r="AA42" s="24" t="n">
        <f aca="false">AA41/$DF$13</f>
        <v>0</v>
      </c>
      <c r="AB42" s="24" t="n">
        <f aca="false">AB41/$DF$13</f>
        <v>0</v>
      </c>
      <c r="AC42" s="24" t="n">
        <f aca="false">AC41/$DF$13</f>
        <v>0</v>
      </c>
      <c r="AD42" s="24" t="n">
        <f aca="false">AD41/$DF$13</f>
        <v>0</v>
      </c>
      <c r="AE42" s="24" t="n">
        <f aca="false">AE41/$DF$13</f>
        <v>0</v>
      </c>
      <c r="AF42" s="24" t="n">
        <f aca="false">AF41/$DF$13</f>
        <v>0</v>
      </c>
      <c r="AG42" s="24" t="n">
        <f aca="false">AG41/$DF$13</f>
        <v>0</v>
      </c>
      <c r="AH42" s="24" t="n">
        <f aca="false">AH41/$DF$13</f>
        <v>0</v>
      </c>
      <c r="AI42" s="24" t="n">
        <f aca="false">AI41/$DF$13</f>
        <v>0</v>
      </c>
      <c r="AJ42" s="24" t="n">
        <f aca="false">AJ41/$DF$13</f>
        <v>0</v>
      </c>
      <c r="AK42" s="24" t="n">
        <f aca="false">AK41/$DF$13</f>
        <v>0</v>
      </c>
      <c r="AL42" s="24" t="n">
        <f aca="false">AL41/$DF$13</f>
        <v>0</v>
      </c>
      <c r="AM42" s="24" t="n">
        <f aca="false">AM41/$DF$13</f>
        <v>0</v>
      </c>
      <c r="AN42" s="24" t="n">
        <f aca="false">AN41/$DF$13</f>
        <v>0</v>
      </c>
      <c r="AO42" s="24" t="n">
        <f aca="false">AO41/$DF$13</f>
        <v>0</v>
      </c>
      <c r="AP42" s="24" t="n">
        <f aca="false">AP41/$DF$13</f>
        <v>0</v>
      </c>
      <c r="AQ42" s="24" t="n">
        <f aca="false">AQ41/$DF$13</f>
        <v>0</v>
      </c>
      <c r="AR42" s="24" t="n">
        <f aca="false">AR41/$DF$13</f>
        <v>0</v>
      </c>
      <c r="AS42" s="24" t="n">
        <f aca="false">AS41/$DF$13</f>
        <v>0</v>
      </c>
      <c r="AT42" s="24" t="n">
        <f aca="false">AT41/$DF$13</f>
        <v>0</v>
      </c>
      <c r="AU42" s="24" t="n">
        <f aca="false">AU41/$DF$13</f>
        <v>0</v>
      </c>
      <c r="AV42" s="24" t="n">
        <f aca="false">AV41/$DF$13</f>
        <v>0</v>
      </c>
      <c r="AW42" s="24" t="n">
        <f aca="false">AW41/$DF$13</f>
        <v>0</v>
      </c>
      <c r="AX42" s="24" t="n">
        <f aca="false">AX41/$DF$13</f>
        <v>0</v>
      </c>
      <c r="AY42" s="24" t="n">
        <f aca="false">AY41/$DF$13</f>
        <v>0</v>
      </c>
      <c r="AZ42" s="24" t="n">
        <f aca="false">AZ41/$DF$13</f>
        <v>0</v>
      </c>
      <c r="BA42" s="24" t="n">
        <f aca="false">BA41/$DF$13</f>
        <v>0</v>
      </c>
      <c r="BB42" s="24" t="n">
        <f aca="false">BB41/$DF$13</f>
        <v>0</v>
      </c>
      <c r="BC42" s="24" t="n">
        <f aca="false">BC41/$DF$13</f>
        <v>0</v>
      </c>
      <c r="BD42" s="24" t="n">
        <f aca="false">BD41/$DF$13</f>
        <v>0</v>
      </c>
      <c r="BE42" s="24" t="n">
        <f aca="false">BE41/$DF$13</f>
        <v>0</v>
      </c>
      <c r="BF42" s="24" t="n">
        <f aca="false">BF41/$DF$13</f>
        <v>0</v>
      </c>
      <c r="BG42" s="24" t="n">
        <f aca="false">BG41/$DF$13</f>
        <v>0</v>
      </c>
      <c r="BH42" s="24" t="n">
        <f aca="false">BH41/$DF$13</f>
        <v>0</v>
      </c>
      <c r="BI42" s="24" t="n">
        <f aca="false">BI41/$DF$13</f>
        <v>0</v>
      </c>
      <c r="BJ42" s="24" t="n">
        <f aca="false">BJ41/$DF$13</f>
        <v>0</v>
      </c>
      <c r="BK42" s="24" t="n">
        <f aca="false">BK41/$DF$13</f>
        <v>0</v>
      </c>
      <c r="BL42" s="24" t="n">
        <f aca="false">BL41/$DF$13</f>
        <v>0</v>
      </c>
      <c r="BM42" s="24" t="n">
        <f aca="false">BM41/$DF$13</f>
        <v>0</v>
      </c>
      <c r="BN42" s="24" t="n">
        <f aca="false">BN41/$DF$13</f>
        <v>0</v>
      </c>
      <c r="BO42" s="24" t="n">
        <f aca="false">BO41/$DF$13</f>
        <v>0</v>
      </c>
      <c r="BP42" s="24" t="n">
        <f aca="false">BP41/$DF$13</f>
        <v>0</v>
      </c>
      <c r="BQ42" s="24" t="n">
        <f aca="false">BQ41/$DF$13</f>
        <v>0</v>
      </c>
      <c r="BR42" s="24" t="n">
        <f aca="false">BR41/$DF$13</f>
        <v>0</v>
      </c>
      <c r="BS42" s="24" t="n">
        <f aca="false">BS41/$DF$13</f>
        <v>0</v>
      </c>
      <c r="BT42" s="24" t="n">
        <f aca="false">BT41/$DF$13</f>
        <v>0</v>
      </c>
      <c r="BU42" s="24" t="n">
        <f aca="false">BU41/$DF$13</f>
        <v>0</v>
      </c>
      <c r="BV42" s="24" t="n">
        <f aca="false">BV41/$DF$13</f>
        <v>0</v>
      </c>
      <c r="BW42" s="24" t="n">
        <f aca="false">BW41/$DF$13</f>
        <v>0</v>
      </c>
      <c r="BX42" s="24" t="n">
        <f aca="false">BX41/$DF$13</f>
        <v>0</v>
      </c>
      <c r="BY42" s="24" t="n">
        <f aca="false">BY41/$DF$13</f>
        <v>0</v>
      </c>
      <c r="BZ42" s="24" t="n">
        <f aca="false">BZ41/$DF$13</f>
        <v>0</v>
      </c>
      <c r="CA42" s="24" t="n">
        <f aca="false">CA41/$DF$13</f>
        <v>0</v>
      </c>
      <c r="CB42" s="24" t="n">
        <f aca="false">CB41/$DF$13</f>
        <v>0</v>
      </c>
      <c r="CC42" s="24" t="n">
        <f aca="false">CC41/$DF$13</f>
        <v>0</v>
      </c>
      <c r="CD42" s="24" t="n">
        <f aca="false">CD41/$DF$13</f>
        <v>0</v>
      </c>
      <c r="CE42" s="24" t="n">
        <f aca="false">CE41/$DF$13</f>
        <v>0</v>
      </c>
      <c r="CF42" s="24" t="n">
        <f aca="false">CF41/$DF$13</f>
        <v>0</v>
      </c>
      <c r="CG42" s="24" t="n">
        <f aca="false">CG41/$DF$13</f>
        <v>0</v>
      </c>
      <c r="CH42" s="24" t="n">
        <f aca="false">CH41/$DF$13</f>
        <v>0</v>
      </c>
      <c r="CI42" s="24" t="n">
        <f aca="false">CI41/$DF$13</f>
        <v>0</v>
      </c>
      <c r="CJ42" s="24" t="n">
        <f aca="false">CJ41/$DF$13</f>
        <v>0</v>
      </c>
      <c r="CK42" s="24" t="n">
        <f aca="false">CK41/$DF$13</f>
        <v>0</v>
      </c>
      <c r="CL42" s="24" t="n">
        <f aca="false">CL41/$DF$13</f>
        <v>0</v>
      </c>
      <c r="CM42" s="24" t="n">
        <f aca="false">CM41/$DF$13</f>
        <v>0</v>
      </c>
      <c r="CN42" s="24" t="n">
        <f aca="false">CN41/$DF$13</f>
        <v>0</v>
      </c>
      <c r="CO42" s="24" t="n">
        <f aca="false">CO41/$DF$13</f>
        <v>0</v>
      </c>
      <c r="CP42" s="24" t="n">
        <f aca="false">CP41/$DF$13</f>
        <v>0</v>
      </c>
      <c r="CQ42" s="24" t="n">
        <f aca="false">CQ41/$DF$13</f>
        <v>0</v>
      </c>
      <c r="CR42" s="24" t="n">
        <f aca="false">CR41/$DF$13</f>
        <v>0</v>
      </c>
      <c r="CS42" s="24" t="n">
        <f aca="false">CS41/$DF$13</f>
        <v>0</v>
      </c>
      <c r="CT42" s="24" t="n">
        <f aca="false">CT41/$DF$13</f>
        <v>0.0151515151515152</v>
      </c>
      <c r="CU42" s="24" t="n">
        <f aca="false">CU41/$DF$13</f>
        <v>0.0151515151515152</v>
      </c>
      <c r="CV42" s="24" t="n">
        <f aca="false">CV41/$DF$13</f>
        <v>0.0252525252525253</v>
      </c>
      <c r="CW42" s="24" t="n">
        <f aca="false">CW41/$DF$13</f>
        <v>0.176767676767677</v>
      </c>
      <c r="CX42" s="24" t="n">
        <f aca="false">CX41/$DF$13</f>
        <v>0.196969696969697</v>
      </c>
      <c r="CY42" s="24" t="n">
        <f aca="false">CY41/$DF$13</f>
        <v>0.0404040404040404</v>
      </c>
      <c r="CZ42" s="24" t="n">
        <f aca="false">CZ41/$DF$13</f>
        <v>0.348484848484849</v>
      </c>
      <c r="DA42" s="24" t="n">
        <f aca="false">DA41/$DF$13</f>
        <v>0.0353535353535354</v>
      </c>
      <c r="DB42" s="24" t="n">
        <f aca="false">DB41/$DF$13</f>
        <v>0.0505050505050505</v>
      </c>
      <c r="DC42" s="24" t="n">
        <f aca="false">DC41/$DF$13</f>
        <v>0.0404040404040404</v>
      </c>
      <c r="DD42" s="24" t="n">
        <f aca="false">DD41/$DF$13</f>
        <v>0.0252525252525253</v>
      </c>
      <c r="DE42" s="24" t="n">
        <f aca="false">DE41/$DF$13</f>
        <v>0.0303030303030303</v>
      </c>
      <c r="DF42" s="100" t="n">
        <f aca="false">SUM(D42:DE42)</f>
        <v>1</v>
      </c>
    </row>
    <row r="43" customFormat="false" ht="21" hidden="false" customHeight="true" outlineLevel="0" collapsed="false">
      <c r="A43" s="98" t="n">
        <v>5105010115</v>
      </c>
      <c r="B43" s="99" t="s">
        <v>265</v>
      </c>
      <c r="C43" s="23" t="s">
        <v>117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 t="n">
        <v>3</v>
      </c>
      <c r="CU43" s="24" t="n">
        <v>3</v>
      </c>
      <c r="CV43" s="24" t="n">
        <v>5</v>
      </c>
      <c r="CW43" s="24" t="n">
        <v>35</v>
      </c>
      <c r="CX43" s="24" t="n">
        <v>39</v>
      </c>
      <c r="CY43" s="24" t="n">
        <v>8</v>
      </c>
      <c r="CZ43" s="24" t="n">
        <f aca="false">+49+16+4</f>
        <v>69</v>
      </c>
      <c r="DA43" s="24" t="n">
        <v>7</v>
      </c>
      <c r="DB43" s="24" t="n">
        <v>10</v>
      </c>
      <c r="DC43" s="24" t="n">
        <v>8</v>
      </c>
      <c r="DD43" s="24" t="n">
        <v>5</v>
      </c>
      <c r="DE43" s="24" t="n">
        <v>6</v>
      </c>
      <c r="DF43" s="100" t="n">
        <f aca="false">SUM(D43:DE43)</f>
        <v>198</v>
      </c>
    </row>
    <row r="44" customFormat="false" ht="21" hidden="false" customHeight="true" outlineLevel="0" collapsed="false">
      <c r="A44" s="23"/>
      <c r="B44" s="101" t="s">
        <v>243</v>
      </c>
      <c r="C44" s="23" t="s">
        <v>118</v>
      </c>
      <c r="D44" s="24" t="n">
        <f aca="false">D43/$DF$13</f>
        <v>0</v>
      </c>
      <c r="E44" s="24" t="n">
        <f aca="false">E43/$DF$13</f>
        <v>0</v>
      </c>
      <c r="F44" s="24" t="n">
        <f aca="false">F43/$DF$13</f>
        <v>0</v>
      </c>
      <c r="G44" s="24" t="n">
        <f aca="false">G43/$DF$13</f>
        <v>0</v>
      </c>
      <c r="H44" s="24" t="n">
        <f aca="false">H43/$DF$13</f>
        <v>0</v>
      </c>
      <c r="I44" s="24" t="n">
        <f aca="false">I43/$DF$13</f>
        <v>0</v>
      </c>
      <c r="J44" s="24" t="n">
        <f aca="false">J43/$DF$13</f>
        <v>0</v>
      </c>
      <c r="K44" s="24" t="n">
        <f aca="false">K43/$DF$13</f>
        <v>0</v>
      </c>
      <c r="L44" s="24" t="n">
        <f aca="false">L43/$DF$13</f>
        <v>0</v>
      </c>
      <c r="M44" s="24" t="n">
        <f aca="false">M43/$DF$13</f>
        <v>0</v>
      </c>
      <c r="N44" s="24" t="n">
        <f aca="false">N43/$DF$13</f>
        <v>0</v>
      </c>
      <c r="O44" s="24" t="n">
        <f aca="false">O43/$DF$13</f>
        <v>0</v>
      </c>
      <c r="P44" s="24" t="n">
        <f aca="false">P43/$DF$13</f>
        <v>0</v>
      </c>
      <c r="Q44" s="24" t="n">
        <f aca="false">Q43/$DF$13</f>
        <v>0</v>
      </c>
      <c r="R44" s="24" t="n">
        <f aca="false">R43/$DF$13</f>
        <v>0</v>
      </c>
      <c r="S44" s="24" t="n">
        <f aca="false">S43/$DF$13</f>
        <v>0</v>
      </c>
      <c r="T44" s="24"/>
      <c r="U44" s="24" t="n">
        <f aca="false">U43/$DF$13</f>
        <v>0</v>
      </c>
      <c r="V44" s="24" t="n">
        <f aca="false">V43/$DF$13</f>
        <v>0</v>
      </c>
      <c r="W44" s="24" t="n">
        <f aca="false">W43/$DF$13</f>
        <v>0</v>
      </c>
      <c r="X44" s="24" t="n">
        <f aca="false">X43/$DF$13</f>
        <v>0</v>
      </c>
      <c r="Y44" s="24" t="n">
        <f aca="false">Y43/$DF$13</f>
        <v>0</v>
      </c>
      <c r="Z44" s="24" t="n">
        <f aca="false">Z43/$DF$13</f>
        <v>0</v>
      </c>
      <c r="AA44" s="24" t="n">
        <f aca="false">AA43/$DF$13</f>
        <v>0</v>
      </c>
      <c r="AB44" s="24" t="n">
        <f aca="false">AB43/$DF$13</f>
        <v>0</v>
      </c>
      <c r="AC44" s="24" t="n">
        <f aca="false">AC43/$DF$13</f>
        <v>0</v>
      </c>
      <c r="AD44" s="24" t="n">
        <f aca="false">AD43/$DF$13</f>
        <v>0</v>
      </c>
      <c r="AE44" s="24" t="n">
        <f aca="false">AE43/$DF$13</f>
        <v>0</v>
      </c>
      <c r="AF44" s="24" t="n">
        <f aca="false">AF43/$DF$13</f>
        <v>0</v>
      </c>
      <c r="AG44" s="24" t="n">
        <f aca="false">AG43/$DF$13</f>
        <v>0</v>
      </c>
      <c r="AH44" s="24" t="n">
        <f aca="false">AH43/$DF$13</f>
        <v>0</v>
      </c>
      <c r="AI44" s="24" t="n">
        <f aca="false">AI43/$DF$13</f>
        <v>0</v>
      </c>
      <c r="AJ44" s="24" t="n">
        <f aca="false">AJ43/$DF$13</f>
        <v>0</v>
      </c>
      <c r="AK44" s="24" t="n">
        <f aca="false">AK43/$DF$13</f>
        <v>0</v>
      </c>
      <c r="AL44" s="24" t="n">
        <f aca="false">AL43/$DF$13</f>
        <v>0</v>
      </c>
      <c r="AM44" s="24" t="n">
        <f aca="false">AM43/$DF$13</f>
        <v>0</v>
      </c>
      <c r="AN44" s="24" t="n">
        <f aca="false">AN43/$DF$13</f>
        <v>0</v>
      </c>
      <c r="AO44" s="24" t="n">
        <f aca="false">AO43/$DF$13</f>
        <v>0</v>
      </c>
      <c r="AP44" s="24" t="n">
        <f aca="false">AP43/$DF$13</f>
        <v>0</v>
      </c>
      <c r="AQ44" s="24" t="n">
        <f aca="false">AQ43/$DF$13</f>
        <v>0</v>
      </c>
      <c r="AR44" s="24" t="n">
        <f aca="false">AR43/$DF$13</f>
        <v>0</v>
      </c>
      <c r="AS44" s="24" t="n">
        <f aca="false">AS43/$DF$13</f>
        <v>0</v>
      </c>
      <c r="AT44" s="24" t="n">
        <f aca="false">AT43/$DF$13</f>
        <v>0</v>
      </c>
      <c r="AU44" s="24" t="n">
        <f aca="false">AU43/$DF$13</f>
        <v>0</v>
      </c>
      <c r="AV44" s="24" t="n">
        <f aca="false">AV43/$DF$13</f>
        <v>0</v>
      </c>
      <c r="AW44" s="24" t="n">
        <f aca="false">AW43/$DF$13</f>
        <v>0</v>
      </c>
      <c r="AX44" s="24" t="n">
        <f aca="false">AX43/$DF$13</f>
        <v>0</v>
      </c>
      <c r="AY44" s="24" t="n">
        <f aca="false">AY43/$DF$13</f>
        <v>0</v>
      </c>
      <c r="AZ44" s="24" t="n">
        <f aca="false">AZ43/$DF$13</f>
        <v>0</v>
      </c>
      <c r="BA44" s="24" t="n">
        <f aca="false">BA43/$DF$13</f>
        <v>0</v>
      </c>
      <c r="BB44" s="24" t="n">
        <f aca="false">BB43/$DF$13</f>
        <v>0</v>
      </c>
      <c r="BC44" s="24" t="n">
        <f aca="false">BC43/$DF$13</f>
        <v>0</v>
      </c>
      <c r="BD44" s="24" t="n">
        <f aca="false">BD43/$DF$13</f>
        <v>0</v>
      </c>
      <c r="BE44" s="24" t="n">
        <f aca="false">BE43/$DF$13</f>
        <v>0</v>
      </c>
      <c r="BF44" s="24" t="n">
        <f aca="false">BF43/$DF$13</f>
        <v>0</v>
      </c>
      <c r="BG44" s="24" t="n">
        <f aca="false">BG43/$DF$13</f>
        <v>0</v>
      </c>
      <c r="BH44" s="24" t="n">
        <f aca="false">BH43/$DF$13</f>
        <v>0</v>
      </c>
      <c r="BI44" s="24" t="n">
        <f aca="false">BI43/$DF$13</f>
        <v>0</v>
      </c>
      <c r="BJ44" s="24" t="n">
        <f aca="false">BJ43/$DF$13</f>
        <v>0</v>
      </c>
      <c r="BK44" s="24" t="n">
        <f aca="false">BK43/$DF$13</f>
        <v>0</v>
      </c>
      <c r="BL44" s="24" t="n">
        <f aca="false">BL43/$DF$13</f>
        <v>0</v>
      </c>
      <c r="BM44" s="24" t="n">
        <f aca="false">BM43/$DF$13</f>
        <v>0</v>
      </c>
      <c r="BN44" s="24" t="n">
        <f aca="false">BN43/$DF$13</f>
        <v>0</v>
      </c>
      <c r="BO44" s="24" t="n">
        <f aca="false">BO43/$DF$13</f>
        <v>0</v>
      </c>
      <c r="BP44" s="24" t="n">
        <f aca="false">BP43/$DF$13</f>
        <v>0</v>
      </c>
      <c r="BQ44" s="24" t="n">
        <f aca="false">BQ43/$DF$13</f>
        <v>0</v>
      </c>
      <c r="BR44" s="24" t="n">
        <f aca="false">BR43/$DF$13</f>
        <v>0</v>
      </c>
      <c r="BS44" s="24" t="n">
        <f aca="false">BS43/$DF$13</f>
        <v>0</v>
      </c>
      <c r="BT44" s="24" t="n">
        <f aca="false">BT43/$DF$13</f>
        <v>0</v>
      </c>
      <c r="BU44" s="24" t="n">
        <f aca="false">BU43/$DF$13</f>
        <v>0</v>
      </c>
      <c r="BV44" s="24" t="n">
        <f aca="false">BV43/$DF$13</f>
        <v>0</v>
      </c>
      <c r="BW44" s="24" t="n">
        <f aca="false">BW43/$DF$13</f>
        <v>0</v>
      </c>
      <c r="BX44" s="24" t="n">
        <f aca="false">BX43/$DF$13</f>
        <v>0</v>
      </c>
      <c r="BY44" s="24" t="n">
        <f aca="false">BY43/$DF$13</f>
        <v>0</v>
      </c>
      <c r="BZ44" s="24" t="n">
        <f aca="false">BZ43/$DF$13</f>
        <v>0</v>
      </c>
      <c r="CA44" s="24" t="n">
        <f aca="false">CA43/$DF$13</f>
        <v>0</v>
      </c>
      <c r="CB44" s="24" t="n">
        <f aca="false">CB43/$DF$13</f>
        <v>0</v>
      </c>
      <c r="CC44" s="24" t="n">
        <f aca="false">CC43/$DF$13</f>
        <v>0</v>
      </c>
      <c r="CD44" s="24" t="n">
        <f aca="false">CD43/$DF$13</f>
        <v>0</v>
      </c>
      <c r="CE44" s="24" t="n">
        <f aca="false">CE43/$DF$13</f>
        <v>0</v>
      </c>
      <c r="CF44" s="24" t="n">
        <f aca="false">CF43/$DF$13</f>
        <v>0</v>
      </c>
      <c r="CG44" s="24" t="n">
        <f aca="false">CG43/$DF$13</f>
        <v>0</v>
      </c>
      <c r="CH44" s="24" t="n">
        <f aca="false">CH43/$DF$13</f>
        <v>0</v>
      </c>
      <c r="CI44" s="24" t="n">
        <f aca="false">CI43/$DF$13</f>
        <v>0</v>
      </c>
      <c r="CJ44" s="24" t="n">
        <f aca="false">CJ43/$DF$13</f>
        <v>0</v>
      </c>
      <c r="CK44" s="24" t="n">
        <f aca="false">CK43/$DF$13</f>
        <v>0</v>
      </c>
      <c r="CL44" s="24" t="n">
        <f aca="false">CL43/$DF$13</f>
        <v>0</v>
      </c>
      <c r="CM44" s="24" t="n">
        <f aca="false">CM43/$DF$13</f>
        <v>0</v>
      </c>
      <c r="CN44" s="24" t="n">
        <f aca="false">CN43/$DF$13</f>
        <v>0</v>
      </c>
      <c r="CO44" s="24" t="n">
        <f aca="false">CO43/$DF$13</f>
        <v>0</v>
      </c>
      <c r="CP44" s="24" t="n">
        <f aca="false">CP43/$DF$13</f>
        <v>0</v>
      </c>
      <c r="CQ44" s="24" t="n">
        <f aca="false">CQ43/$DF$13</f>
        <v>0</v>
      </c>
      <c r="CR44" s="24" t="n">
        <f aca="false">CR43/$DF$13</f>
        <v>0</v>
      </c>
      <c r="CS44" s="24" t="n">
        <f aca="false">CS43/$DF$13</f>
        <v>0</v>
      </c>
      <c r="CT44" s="24" t="n">
        <f aca="false">CT43/$DF$13</f>
        <v>0.0151515151515152</v>
      </c>
      <c r="CU44" s="24" t="n">
        <f aca="false">CU43/$DF$13</f>
        <v>0.0151515151515152</v>
      </c>
      <c r="CV44" s="24" t="n">
        <f aca="false">CV43/$DF$13</f>
        <v>0.0252525252525253</v>
      </c>
      <c r="CW44" s="24" t="n">
        <f aca="false">CW43/$DF$13</f>
        <v>0.176767676767677</v>
      </c>
      <c r="CX44" s="24" t="n">
        <f aca="false">CX43/$DF$13</f>
        <v>0.196969696969697</v>
      </c>
      <c r="CY44" s="24" t="n">
        <f aca="false">CY43/$DF$13</f>
        <v>0.0404040404040404</v>
      </c>
      <c r="CZ44" s="24" t="n">
        <f aca="false">CZ43/$DF$13</f>
        <v>0.348484848484849</v>
      </c>
      <c r="DA44" s="24" t="n">
        <f aca="false">DA43/$DF$13</f>
        <v>0.0353535353535354</v>
      </c>
      <c r="DB44" s="24" t="n">
        <f aca="false">DB43/$DF$13</f>
        <v>0.0505050505050505</v>
      </c>
      <c r="DC44" s="24" t="n">
        <f aca="false">DC43/$DF$13</f>
        <v>0.0404040404040404</v>
      </c>
      <c r="DD44" s="24" t="n">
        <f aca="false">DD43/$DF$13</f>
        <v>0.0252525252525253</v>
      </c>
      <c r="DE44" s="24" t="n">
        <f aca="false">DE43/$DF$13</f>
        <v>0.0303030303030303</v>
      </c>
      <c r="DF44" s="100" t="n">
        <f aca="false">SUM(D44:DE44)</f>
        <v>1</v>
      </c>
    </row>
    <row r="45" customFormat="false" ht="21" hidden="false" customHeight="true" outlineLevel="0" collapsed="false">
      <c r="A45" s="98" t="n">
        <v>5105010123</v>
      </c>
      <c r="B45" s="99" t="s">
        <v>266</v>
      </c>
      <c r="C45" s="23" t="s">
        <v>117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 t="n">
        <v>3</v>
      </c>
      <c r="CU45" s="24" t="n">
        <v>3</v>
      </c>
      <c r="CV45" s="24" t="n">
        <v>5</v>
      </c>
      <c r="CW45" s="24" t="n">
        <v>35</v>
      </c>
      <c r="CX45" s="24" t="n">
        <v>39</v>
      </c>
      <c r="CY45" s="24" t="n">
        <v>8</v>
      </c>
      <c r="CZ45" s="24" t="n">
        <f aca="false">+49+16+4</f>
        <v>69</v>
      </c>
      <c r="DA45" s="24" t="n">
        <v>7</v>
      </c>
      <c r="DB45" s="24" t="n">
        <v>10</v>
      </c>
      <c r="DC45" s="24" t="n">
        <v>8</v>
      </c>
      <c r="DD45" s="24" t="n">
        <v>5</v>
      </c>
      <c r="DE45" s="24" t="n">
        <v>6</v>
      </c>
      <c r="DF45" s="100" t="n">
        <f aca="false">SUM(D45:DE45)</f>
        <v>198</v>
      </c>
    </row>
    <row r="46" customFormat="false" ht="21" hidden="false" customHeight="true" outlineLevel="0" collapsed="false">
      <c r="A46" s="23"/>
      <c r="B46" s="101" t="s">
        <v>243</v>
      </c>
      <c r="C46" s="23" t="s">
        <v>118</v>
      </c>
      <c r="D46" s="24" t="n">
        <f aca="false">D45/$DF$13</f>
        <v>0</v>
      </c>
      <c r="E46" s="24" t="n">
        <f aca="false">E45/$DF$13</f>
        <v>0</v>
      </c>
      <c r="F46" s="24" t="n">
        <f aca="false">F45/$DF$13</f>
        <v>0</v>
      </c>
      <c r="G46" s="24" t="n">
        <f aca="false">G45/$DF$13</f>
        <v>0</v>
      </c>
      <c r="H46" s="24" t="n">
        <f aca="false">H45/$DF$13</f>
        <v>0</v>
      </c>
      <c r="I46" s="24" t="n">
        <f aca="false">I45/$DF$13</f>
        <v>0</v>
      </c>
      <c r="J46" s="24" t="n">
        <f aca="false">J45/$DF$13</f>
        <v>0</v>
      </c>
      <c r="K46" s="24" t="n">
        <f aca="false">K45/$DF$13</f>
        <v>0</v>
      </c>
      <c r="L46" s="24" t="n">
        <f aca="false">L45/$DF$13</f>
        <v>0</v>
      </c>
      <c r="M46" s="24" t="n">
        <f aca="false">M45/$DF$13</f>
        <v>0</v>
      </c>
      <c r="N46" s="24" t="n">
        <f aca="false">N45/$DF$13</f>
        <v>0</v>
      </c>
      <c r="O46" s="24" t="n">
        <f aca="false">O45/$DF$13</f>
        <v>0</v>
      </c>
      <c r="P46" s="24" t="n">
        <f aca="false">P45/$DF$13</f>
        <v>0</v>
      </c>
      <c r="Q46" s="24" t="n">
        <f aca="false">Q45/$DF$13</f>
        <v>0</v>
      </c>
      <c r="R46" s="24" t="n">
        <f aca="false">R45/$DF$13</f>
        <v>0</v>
      </c>
      <c r="S46" s="24" t="n">
        <f aca="false">S45/$DF$13</f>
        <v>0</v>
      </c>
      <c r="T46" s="24"/>
      <c r="U46" s="24" t="n">
        <f aca="false">U45/$DF$13</f>
        <v>0</v>
      </c>
      <c r="V46" s="24" t="n">
        <f aca="false">V45/$DF$13</f>
        <v>0</v>
      </c>
      <c r="W46" s="24" t="n">
        <f aca="false">W45/$DF$13</f>
        <v>0</v>
      </c>
      <c r="X46" s="24" t="n">
        <f aca="false">X45/$DF$13</f>
        <v>0</v>
      </c>
      <c r="Y46" s="24" t="n">
        <f aca="false">Y45/$DF$13</f>
        <v>0</v>
      </c>
      <c r="Z46" s="24" t="n">
        <f aca="false">Z45/$DF$13</f>
        <v>0</v>
      </c>
      <c r="AA46" s="24" t="n">
        <f aca="false">AA45/$DF$13</f>
        <v>0</v>
      </c>
      <c r="AB46" s="24" t="n">
        <f aca="false">AB45/$DF$13</f>
        <v>0</v>
      </c>
      <c r="AC46" s="24" t="n">
        <f aca="false">AC45/$DF$13</f>
        <v>0</v>
      </c>
      <c r="AD46" s="24" t="n">
        <f aca="false">AD45/$DF$13</f>
        <v>0</v>
      </c>
      <c r="AE46" s="24" t="n">
        <f aca="false">AE45/$DF$13</f>
        <v>0</v>
      </c>
      <c r="AF46" s="24" t="n">
        <f aca="false">AF45/$DF$13</f>
        <v>0</v>
      </c>
      <c r="AG46" s="24" t="n">
        <f aca="false">AG45/$DF$13</f>
        <v>0</v>
      </c>
      <c r="AH46" s="24" t="n">
        <f aca="false">AH45/$DF$13</f>
        <v>0</v>
      </c>
      <c r="AI46" s="24" t="n">
        <f aca="false">AI45/$DF$13</f>
        <v>0</v>
      </c>
      <c r="AJ46" s="24" t="n">
        <f aca="false">AJ45/$DF$13</f>
        <v>0</v>
      </c>
      <c r="AK46" s="24" t="n">
        <f aca="false">AK45/$DF$13</f>
        <v>0</v>
      </c>
      <c r="AL46" s="24" t="n">
        <f aca="false">AL45/$DF$13</f>
        <v>0</v>
      </c>
      <c r="AM46" s="24" t="n">
        <f aca="false">AM45/$DF$13</f>
        <v>0</v>
      </c>
      <c r="AN46" s="24" t="n">
        <f aca="false">AN45/$DF$13</f>
        <v>0</v>
      </c>
      <c r="AO46" s="24" t="n">
        <f aca="false">AO45/$DF$13</f>
        <v>0</v>
      </c>
      <c r="AP46" s="24" t="n">
        <f aca="false">AP45/$DF$13</f>
        <v>0</v>
      </c>
      <c r="AQ46" s="24" t="n">
        <f aca="false">AQ45/$DF$13</f>
        <v>0</v>
      </c>
      <c r="AR46" s="24" t="n">
        <f aca="false">AR45/$DF$13</f>
        <v>0</v>
      </c>
      <c r="AS46" s="24" t="n">
        <f aca="false">AS45/$DF$13</f>
        <v>0</v>
      </c>
      <c r="AT46" s="24" t="n">
        <f aca="false">AT45/$DF$13</f>
        <v>0</v>
      </c>
      <c r="AU46" s="24" t="n">
        <f aca="false">AU45/$DF$13</f>
        <v>0</v>
      </c>
      <c r="AV46" s="24" t="n">
        <f aca="false">AV45/$DF$13</f>
        <v>0</v>
      </c>
      <c r="AW46" s="24" t="n">
        <f aca="false">AW45/$DF$13</f>
        <v>0</v>
      </c>
      <c r="AX46" s="24" t="n">
        <f aca="false">AX45/$DF$13</f>
        <v>0</v>
      </c>
      <c r="AY46" s="24" t="n">
        <f aca="false">AY45/$DF$13</f>
        <v>0</v>
      </c>
      <c r="AZ46" s="24" t="n">
        <f aca="false">AZ45/$DF$13</f>
        <v>0</v>
      </c>
      <c r="BA46" s="24" t="n">
        <f aca="false">BA45/$DF$13</f>
        <v>0</v>
      </c>
      <c r="BB46" s="24" t="n">
        <f aca="false">BB45/$DF$13</f>
        <v>0</v>
      </c>
      <c r="BC46" s="24" t="n">
        <f aca="false">BC45/$DF$13</f>
        <v>0</v>
      </c>
      <c r="BD46" s="24" t="n">
        <f aca="false">BD45/$DF$13</f>
        <v>0</v>
      </c>
      <c r="BE46" s="24" t="n">
        <f aca="false">BE45/$DF$13</f>
        <v>0</v>
      </c>
      <c r="BF46" s="24" t="n">
        <f aca="false">BF45/$DF$13</f>
        <v>0</v>
      </c>
      <c r="BG46" s="24" t="n">
        <f aca="false">BG45/$DF$13</f>
        <v>0</v>
      </c>
      <c r="BH46" s="24" t="n">
        <f aca="false">BH45/$DF$13</f>
        <v>0</v>
      </c>
      <c r="BI46" s="24" t="n">
        <f aca="false">BI45/$DF$13</f>
        <v>0</v>
      </c>
      <c r="BJ46" s="24" t="n">
        <f aca="false">BJ45/$DF$13</f>
        <v>0</v>
      </c>
      <c r="BK46" s="24" t="n">
        <f aca="false">BK45/$DF$13</f>
        <v>0</v>
      </c>
      <c r="BL46" s="24" t="n">
        <f aca="false">BL45/$DF$13</f>
        <v>0</v>
      </c>
      <c r="BM46" s="24" t="n">
        <f aca="false">BM45/$DF$13</f>
        <v>0</v>
      </c>
      <c r="BN46" s="24" t="n">
        <f aca="false">BN45/$DF$13</f>
        <v>0</v>
      </c>
      <c r="BO46" s="24" t="n">
        <f aca="false">BO45/$DF$13</f>
        <v>0</v>
      </c>
      <c r="BP46" s="24" t="n">
        <f aca="false">BP45/$DF$13</f>
        <v>0</v>
      </c>
      <c r="BQ46" s="24" t="n">
        <f aca="false">BQ45/$DF$13</f>
        <v>0</v>
      </c>
      <c r="BR46" s="24" t="n">
        <f aca="false">BR45/$DF$13</f>
        <v>0</v>
      </c>
      <c r="BS46" s="24" t="n">
        <f aca="false">BS45/$DF$13</f>
        <v>0</v>
      </c>
      <c r="BT46" s="24" t="n">
        <f aca="false">BT45/$DF$13</f>
        <v>0</v>
      </c>
      <c r="BU46" s="24" t="n">
        <f aca="false">BU45/$DF$13</f>
        <v>0</v>
      </c>
      <c r="BV46" s="24" t="n">
        <f aca="false">BV45/$DF$13</f>
        <v>0</v>
      </c>
      <c r="BW46" s="24" t="n">
        <f aca="false">BW45/$DF$13</f>
        <v>0</v>
      </c>
      <c r="BX46" s="24" t="n">
        <f aca="false">BX45/$DF$13</f>
        <v>0</v>
      </c>
      <c r="BY46" s="24" t="n">
        <f aca="false">BY45/$DF$13</f>
        <v>0</v>
      </c>
      <c r="BZ46" s="24" t="n">
        <f aca="false">BZ45/$DF$13</f>
        <v>0</v>
      </c>
      <c r="CA46" s="24" t="n">
        <f aca="false">CA45/$DF$13</f>
        <v>0</v>
      </c>
      <c r="CB46" s="24" t="n">
        <f aca="false">CB45/$DF$13</f>
        <v>0</v>
      </c>
      <c r="CC46" s="24" t="n">
        <f aca="false">CC45/$DF$13</f>
        <v>0</v>
      </c>
      <c r="CD46" s="24" t="n">
        <f aca="false">CD45/$DF$13</f>
        <v>0</v>
      </c>
      <c r="CE46" s="24" t="n">
        <f aca="false">CE45/$DF$13</f>
        <v>0</v>
      </c>
      <c r="CF46" s="24" t="n">
        <f aca="false">CF45/$DF$13</f>
        <v>0</v>
      </c>
      <c r="CG46" s="24" t="n">
        <f aca="false">CG45/$DF$13</f>
        <v>0</v>
      </c>
      <c r="CH46" s="24" t="n">
        <f aca="false">CH45/$DF$13</f>
        <v>0</v>
      </c>
      <c r="CI46" s="24" t="n">
        <f aca="false">CI45/$DF$13</f>
        <v>0</v>
      </c>
      <c r="CJ46" s="24" t="n">
        <f aca="false">CJ45/$DF$13</f>
        <v>0</v>
      </c>
      <c r="CK46" s="24" t="n">
        <f aca="false">CK45/$DF$13</f>
        <v>0</v>
      </c>
      <c r="CL46" s="24" t="n">
        <f aca="false">CL45/$DF$13</f>
        <v>0</v>
      </c>
      <c r="CM46" s="24" t="n">
        <f aca="false">CM45/$DF$13</f>
        <v>0</v>
      </c>
      <c r="CN46" s="24" t="n">
        <f aca="false">CN45/$DF$13</f>
        <v>0</v>
      </c>
      <c r="CO46" s="24" t="n">
        <f aca="false">CO45/$DF$13</f>
        <v>0</v>
      </c>
      <c r="CP46" s="24" t="n">
        <f aca="false">CP45/$DF$13</f>
        <v>0</v>
      </c>
      <c r="CQ46" s="24" t="n">
        <f aca="false">CQ45/$DF$13</f>
        <v>0</v>
      </c>
      <c r="CR46" s="24" t="n">
        <f aca="false">CR45/$DF$13</f>
        <v>0</v>
      </c>
      <c r="CS46" s="24" t="n">
        <f aca="false">CS45/$DF$13</f>
        <v>0</v>
      </c>
      <c r="CT46" s="24" t="n">
        <f aca="false">CT45/$DF$13</f>
        <v>0.0151515151515152</v>
      </c>
      <c r="CU46" s="24" t="n">
        <f aca="false">CU45/$DF$13</f>
        <v>0.0151515151515152</v>
      </c>
      <c r="CV46" s="24" t="n">
        <f aca="false">CV45/$DF$13</f>
        <v>0.0252525252525253</v>
      </c>
      <c r="CW46" s="24" t="n">
        <f aca="false">CW45/$DF$13</f>
        <v>0.176767676767677</v>
      </c>
      <c r="CX46" s="24" t="n">
        <f aca="false">CX45/$DF$13</f>
        <v>0.196969696969697</v>
      </c>
      <c r="CY46" s="24" t="n">
        <f aca="false">CY45/$DF$13</f>
        <v>0.0404040404040404</v>
      </c>
      <c r="CZ46" s="24" t="n">
        <f aca="false">CZ45/$DF$13</f>
        <v>0.348484848484849</v>
      </c>
      <c r="DA46" s="24" t="n">
        <f aca="false">DA45/$DF$13</f>
        <v>0.0353535353535354</v>
      </c>
      <c r="DB46" s="24" t="n">
        <f aca="false">DB45/$DF$13</f>
        <v>0.0505050505050505</v>
      </c>
      <c r="DC46" s="24" t="n">
        <f aca="false">DC45/$DF$13</f>
        <v>0.0404040404040404</v>
      </c>
      <c r="DD46" s="24" t="n">
        <f aca="false">DD45/$DF$13</f>
        <v>0.0252525252525253</v>
      </c>
      <c r="DE46" s="24" t="n">
        <f aca="false">DE45/$DF$13</f>
        <v>0.0303030303030303</v>
      </c>
      <c r="DF46" s="100" t="n">
        <f aca="false">SUM(D46:DE46)</f>
        <v>1</v>
      </c>
    </row>
    <row r="47" customFormat="false" ht="21" hidden="false" customHeight="true" outlineLevel="0" collapsed="false">
      <c r="A47" s="98" t="s">
        <v>208</v>
      </c>
      <c r="B47" s="99" t="s">
        <v>267</v>
      </c>
      <c r="C47" s="23" t="s">
        <v>117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 t="n">
        <v>3</v>
      </c>
      <c r="CU47" s="24" t="n">
        <v>3</v>
      </c>
      <c r="CV47" s="24" t="n">
        <v>5</v>
      </c>
      <c r="CW47" s="24" t="n">
        <v>35</v>
      </c>
      <c r="CX47" s="24" t="n">
        <v>39</v>
      </c>
      <c r="CY47" s="24" t="n">
        <v>8</v>
      </c>
      <c r="CZ47" s="24" t="n">
        <f aca="false">+49+16+4</f>
        <v>69</v>
      </c>
      <c r="DA47" s="24" t="n">
        <v>7</v>
      </c>
      <c r="DB47" s="24" t="n">
        <v>10</v>
      </c>
      <c r="DC47" s="24" t="n">
        <v>8</v>
      </c>
      <c r="DD47" s="24" t="n">
        <v>5</v>
      </c>
      <c r="DE47" s="24" t="n">
        <v>6</v>
      </c>
      <c r="DF47" s="100" t="n">
        <f aca="false">SUM(D47:DE47)</f>
        <v>198</v>
      </c>
    </row>
    <row r="48" customFormat="false" ht="21" hidden="false" customHeight="true" outlineLevel="0" collapsed="false">
      <c r="A48" s="23"/>
      <c r="B48" s="101" t="s">
        <v>243</v>
      </c>
      <c r="C48" s="23" t="s">
        <v>118</v>
      </c>
      <c r="D48" s="24" t="n">
        <f aca="false">D47/$DF$13</f>
        <v>0</v>
      </c>
      <c r="E48" s="24" t="n">
        <f aca="false">E47/$DF$13</f>
        <v>0</v>
      </c>
      <c r="F48" s="24" t="n">
        <f aca="false">F47/$DF$13</f>
        <v>0</v>
      </c>
      <c r="G48" s="24" t="n">
        <f aca="false">G47/$DF$13</f>
        <v>0</v>
      </c>
      <c r="H48" s="24" t="n">
        <f aca="false">H47/$DF$13</f>
        <v>0</v>
      </c>
      <c r="I48" s="24" t="n">
        <f aca="false">I47/$DF$13</f>
        <v>0</v>
      </c>
      <c r="J48" s="24" t="n">
        <f aca="false">J47/$DF$13</f>
        <v>0</v>
      </c>
      <c r="K48" s="24" t="n">
        <f aca="false">K47/$DF$13</f>
        <v>0</v>
      </c>
      <c r="L48" s="24" t="n">
        <f aca="false">L47/$DF$13</f>
        <v>0</v>
      </c>
      <c r="M48" s="24" t="n">
        <f aca="false">M47/$DF$13</f>
        <v>0</v>
      </c>
      <c r="N48" s="24" t="n">
        <f aca="false">N47/$DF$13</f>
        <v>0</v>
      </c>
      <c r="O48" s="24" t="n">
        <f aca="false">O47/$DF$13</f>
        <v>0</v>
      </c>
      <c r="P48" s="24" t="n">
        <f aca="false">P47/$DF$13</f>
        <v>0</v>
      </c>
      <c r="Q48" s="24" t="n">
        <f aca="false">Q47/$DF$13</f>
        <v>0</v>
      </c>
      <c r="R48" s="24" t="n">
        <f aca="false">R47/$DF$13</f>
        <v>0</v>
      </c>
      <c r="S48" s="24" t="n">
        <f aca="false">S47/$DF$13</f>
        <v>0</v>
      </c>
      <c r="T48" s="24"/>
      <c r="U48" s="24" t="n">
        <f aca="false">U47/$DF$13</f>
        <v>0</v>
      </c>
      <c r="V48" s="24" t="n">
        <f aca="false">V47/$DF$13</f>
        <v>0</v>
      </c>
      <c r="W48" s="24" t="n">
        <f aca="false">W47/$DF$13</f>
        <v>0</v>
      </c>
      <c r="X48" s="24" t="n">
        <f aca="false">X47/$DF$13</f>
        <v>0</v>
      </c>
      <c r="Y48" s="24" t="n">
        <f aca="false">Y47/$DF$13</f>
        <v>0</v>
      </c>
      <c r="Z48" s="24" t="n">
        <f aca="false">Z47/$DF$13</f>
        <v>0</v>
      </c>
      <c r="AA48" s="24" t="n">
        <f aca="false">AA47/$DF$13</f>
        <v>0</v>
      </c>
      <c r="AB48" s="24" t="n">
        <f aca="false">AB47/$DF$13</f>
        <v>0</v>
      </c>
      <c r="AC48" s="24" t="n">
        <f aca="false">AC47/$DF$13</f>
        <v>0</v>
      </c>
      <c r="AD48" s="24" t="n">
        <f aca="false">AD47/$DF$13</f>
        <v>0</v>
      </c>
      <c r="AE48" s="24" t="n">
        <f aca="false">AE47/$DF$13</f>
        <v>0</v>
      </c>
      <c r="AF48" s="24" t="n">
        <f aca="false">AF47/$DF$13</f>
        <v>0</v>
      </c>
      <c r="AG48" s="24" t="n">
        <f aca="false">AG47/$DF$13</f>
        <v>0</v>
      </c>
      <c r="AH48" s="24" t="n">
        <f aca="false">AH47/$DF$13</f>
        <v>0</v>
      </c>
      <c r="AI48" s="24" t="n">
        <f aca="false">AI47/$DF$13</f>
        <v>0</v>
      </c>
      <c r="AJ48" s="24" t="n">
        <f aca="false">AJ47/$DF$13</f>
        <v>0</v>
      </c>
      <c r="AK48" s="24" t="n">
        <f aca="false">AK47/$DF$13</f>
        <v>0</v>
      </c>
      <c r="AL48" s="24" t="n">
        <f aca="false">AL47/$DF$13</f>
        <v>0</v>
      </c>
      <c r="AM48" s="24" t="n">
        <f aca="false">AM47/$DF$13</f>
        <v>0</v>
      </c>
      <c r="AN48" s="24" t="n">
        <f aca="false">AN47/$DF$13</f>
        <v>0</v>
      </c>
      <c r="AO48" s="24" t="n">
        <f aca="false">AO47/$DF$13</f>
        <v>0</v>
      </c>
      <c r="AP48" s="24" t="n">
        <f aca="false">AP47/$DF$13</f>
        <v>0</v>
      </c>
      <c r="AQ48" s="24" t="n">
        <f aca="false">AQ47/$DF$13</f>
        <v>0</v>
      </c>
      <c r="AR48" s="24" t="n">
        <f aca="false">AR47/$DF$13</f>
        <v>0</v>
      </c>
      <c r="AS48" s="24" t="n">
        <f aca="false">AS47/$DF$13</f>
        <v>0</v>
      </c>
      <c r="AT48" s="24" t="n">
        <f aca="false">AT47/$DF$13</f>
        <v>0</v>
      </c>
      <c r="AU48" s="24" t="n">
        <f aca="false">AU47/$DF$13</f>
        <v>0</v>
      </c>
      <c r="AV48" s="24" t="n">
        <f aca="false">AV47/$DF$13</f>
        <v>0</v>
      </c>
      <c r="AW48" s="24" t="n">
        <f aca="false">AW47/$DF$13</f>
        <v>0</v>
      </c>
      <c r="AX48" s="24" t="n">
        <f aca="false">AX47/$DF$13</f>
        <v>0</v>
      </c>
      <c r="AY48" s="24" t="n">
        <f aca="false">AY47/$DF$13</f>
        <v>0</v>
      </c>
      <c r="AZ48" s="24" t="n">
        <f aca="false">AZ47/$DF$13</f>
        <v>0</v>
      </c>
      <c r="BA48" s="24" t="n">
        <f aca="false">BA47/$DF$13</f>
        <v>0</v>
      </c>
      <c r="BB48" s="24" t="n">
        <f aca="false">BB47/$DF$13</f>
        <v>0</v>
      </c>
      <c r="BC48" s="24" t="n">
        <f aca="false">BC47/$DF$13</f>
        <v>0</v>
      </c>
      <c r="BD48" s="24" t="n">
        <f aca="false">BD47/$DF$13</f>
        <v>0</v>
      </c>
      <c r="BE48" s="24" t="n">
        <f aca="false">BE47/$DF$13</f>
        <v>0</v>
      </c>
      <c r="BF48" s="24" t="n">
        <f aca="false">BF47/$DF$13</f>
        <v>0</v>
      </c>
      <c r="BG48" s="24" t="n">
        <f aca="false">BG47/$DF$13</f>
        <v>0</v>
      </c>
      <c r="BH48" s="24" t="n">
        <f aca="false">BH47/$DF$13</f>
        <v>0</v>
      </c>
      <c r="BI48" s="24" t="n">
        <f aca="false">BI47/$DF$13</f>
        <v>0</v>
      </c>
      <c r="BJ48" s="24" t="n">
        <f aca="false">BJ47/$DF$13</f>
        <v>0</v>
      </c>
      <c r="BK48" s="24" t="n">
        <f aca="false">BK47/$DF$13</f>
        <v>0</v>
      </c>
      <c r="BL48" s="24" t="n">
        <f aca="false">BL47/$DF$13</f>
        <v>0</v>
      </c>
      <c r="BM48" s="24" t="n">
        <f aca="false">BM47/$DF$13</f>
        <v>0</v>
      </c>
      <c r="BN48" s="24" t="n">
        <f aca="false">BN47/$DF$13</f>
        <v>0</v>
      </c>
      <c r="BO48" s="24" t="n">
        <f aca="false">BO47/$DF$13</f>
        <v>0</v>
      </c>
      <c r="BP48" s="24" t="n">
        <f aca="false">BP47/$DF$13</f>
        <v>0</v>
      </c>
      <c r="BQ48" s="24" t="n">
        <f aca="false">BQ47/$DF$13</f>
        <v>0</v>
      </c>
      <c r="BR48" s="24" t="n">
        <f aca="false">BR47/$DF$13</f>
        <v>0</v>
      </c>
      <c r="BS48" s="24" t="n">
        <f aca="false">BS47/$DF$13</f>
        <v>0</v>
      </c>
      <c r="BT48" s="24" t="n">
        <f aca="false">BT47/$DF$13</f>
        <v>0</v>
      </c>
      <c r="BU48" s="24" t="n">
        <f aca="false">BU47/$DF$13</f>
        <v>0</v>
      </c>
      <c r="BV48" s="24" t="n">
        <f aca="false">BV47/$DF$13</f>
        <v>0</v>
      </c>
      <c r="BW48" s="24" t="n">
        <f aca="false">BW47/$DF$13</f>
        <v>0</v>
      </c>
      <c r="BX48" s="24" t="n">
        <f aca="false">BX47/$DF$13</f>
        <v>0</v>
      </c>
      <c r="BY48" s="24" t="n">
        <f aca="false">BY47/$DF$13</f>
        <v>0</v>
      </c>
      <c r="BZ48" s="24" t="n">
        <f aca="false">BZ47/$DF$13</f>
        <v>0</v>
      </c>
      <c r="CA48" s="24" t="n">
        <f aca="false">CA47/$DF$13</f>
        <v>0</v>
      </c>
      <c r="CB48" s="24" t="n">
        <f aca="false">CB47/$DF$13</f>
        <v>0</v>
      </c>
      <c r="CC48" s="24" t="n">
        <f aca="false">CC47/$DF$13</f>
        <v>0</v>
      </c>
      <c r="CD48" s="24" t="n">
        <f aca="false">CD47/$DF$13</f>
        <v>0</v>
      </c>
      <c r="CE48" s="24" t="n">
        <f aca="false">CE47/$DF$13</f>
        <v>0</v>
      </c>
      <c r="CF48" s="24" t="n">
        <f aca="false">CF47/$DF$13</f>
        <v>0</v>
      </c>
      <c r="CG48" s="24" t="n">
        <f aca="false">CG47/$DF$13</f>
        <v>0</v>
      </c>
      <c r="CH48" s="24" t="n">
        <f aca="false">CH47/$DF$13</f>
        <v>0</v>
      </c>
      <c r="CI48" s="24" t="n">
        <f aca="false">CI47/$DF$13</f>
        <v>0</v>
      </c>
      <c r="CJ48" s="24" t="n">
        <f aca="false">CJ47/$DF$13</f>
        <v>0</v>
      </c>
      <c r="CK48" s="24" t="n">
        <f aca="false">CK47/$DF$13</f>
        <v>0</v>
      </c>
      <c r="CL48" s="24" t="n">
        <f aca="false">CL47/$DF$13</f>
        <v>0</v>
      </c>
      <c r="CM48" s="24" t="n">
        <f aca="false">CM47/$DF$13</f>
        <v>0</v>
      </c>
      <c r="CN48" s="24" t="n">
        <f aca="false">CN47/$DF$13</f>
        <v>0</v>
      </c>
      <c r="CO48" s="24" t="n">
        <f aca="false">CO47/$DF$13</f>
        <v>0</v>
      </c>
      <c r="CP48" s="24" t="n">
        <f aca="false">CP47/$DF$13</f>
        <v>0</v>
      </c>
      <c r="CQ48" s="24" t="n">
        <f aca="false">CQ47/$DF$13</f>
        <v>0</v>
      </c>
      <c r="CR48" s="24" t="n">
        <f aca="false">CR47/$DF$13</f>
        <v>0</v>
      </c>
      <c r="CS48" s="24" t="n">
        <f aca="false">CS47/$DF$13</f>
        <v>0</v>
      </c>
      <c r="CT48" s="24" t="n">
        <f aca="false">CT47/$DF$13</f>
        <v>0.0151515151515152</v>
      </c>
      <c r="CU48" s="24" t="n">
        <f aca="false">CU47/$DF$13</f>
        <v>0.0151515151515152</v>
      </c>
      <c r="CV48" s="24" t="n">
        <f aca="false">CV47/$DF$13</f>
        <v>0.0252525252525253</v>
      </c>
      <c r="CW48" s="24" t="n">
        <f aca="false">CW47/$DF$13</f>
        <v>0.176767676767677</v>
      </c>
      <c r="CX48" s="24" t="n">
        <f aca="false">CX47/$DF$13</f>
        <v>0.196969696969697</v>
      </c>
      <c r="CY48" s="24" t="n">
        <f aca="false">CY47/$DF$13</f>
        <v>0.0404040404040404</v>
      </c>
      <c r="CZ48" s="24" t="n">
        <f aca="false">CZ47/$DF$13</f>
        <v>0.348484848484849</v>
      </c>
      <c r="DA48" s="24" t="n">
        <f aca="false">DA47/$DF$13</f>
        <v>0.0353535353535354</v>
      </c>
      <c r="DB48" s="24" t="n">
        <f aca="false">DB47/$DF$13</f>
        <v>0.0505050505050505</v>
      </c>
      <c r="DC48" s="24" t="n">
        <f aca="false">DC47/$DF$13</f>
        <v>0.0404040404040404</v>
      </c>
      <c r="DD48" s="24" t="n">
        <f aca="false">DD47/$DF$13</f>
        <v>0.0252525252525253</v>
      </c>
      <c r="DE48" s="24" t="n">
        <f aca="false">DE47/$DF$13</f>
        <v>0.0303030303030303</v>
      </c>
      <c r="DF48" s="100" t="n">
        <f aca="false">SUM(D48:DE48)</f>
        <v>1</v>
      </c>
    </row>
    <row r="49" customFormat="false" ht="21" hidden="false" customHeight="true" outlineLevel="0" collapsed="false">
      <c r="A49" s="98" t="n">
        <v>5105010127</v>
      </c>
      <c r="B49" s="99" t="s">
        <v>268</v>
      </c>
      <c r="C49" s="23" t="s">
        <v>117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 t="n">
        <v>3</v>
      </c>
      <c r="CU49" s="24" t="n">
        <v>3</v>
      </c>
      <c r="CV49" s="24" t="n">
        <v>5</v>
      </c>
      <c r="CW49" s="24" t="n">
        <v>35</v>
      </c>
      <c r="CX49" s="24" t="n">
        <v>39</v>
      </c>
      <c r="CY49" s="24" t="n">
        <v>8</v>
      </c>
      <c r="CZ49" s="24" t="n">
        <f aca="false">+49+16+4</f>
        <v>69</v>
      </c>
      <c r="DA49" s="24" t="n">
        <v>7</v>
      </c>
      <c r="DB49" s="24" t="n">
        <v>10</v>
      </c>
      <c r="DC49" s="24" t="n">
        <v>8</v>
      </c>
      <c r="DD49" s="24" t="n">
        <v>5</v>
      </c>
      <c r="DE49" s="24" t="n">
        <v>6</v>
      </c>
      <c r="DF49" s="100" t="n">
        <f aca="false">SUM(D49:DE49)</f>
        <v>198</v>
      </c>
    </row>
    <row r="50" customFormat="false" ht="21" hidden="false" customHeight="true" outlineLevel="0" collapsed="false">
      <c r="A50" s="23"/>
      <c r="B50" s="101" t="s">
        <v>243</v>
      </c>
      <c r="C50" s="23" t="s">
        <v>118</v>
      </c>
      <c r="D50" s="24" t="n">
        <f aca="false">D49/$DF$13</f>
        <v>0</v>
      </c>
      <c r="E50" s="24" t="n">
        <f aca="false">E49/$DF$13</f>
        <v>0</v>
      </c>
      <c r="F50" s="24" t="n">
        <f aca="false">F49/$DF$13</f>
        <v>0</v>
      </c>
      <c r="G50" s="24" t="n">
        <f aca="false">G49/$DF$13</f>
        <v>0</v>
      </c>
      <c r="H50" s="24" t="n">
        <f aca="false">H49/$DF$13</f>
        <v>0</v>
      </c>
      <c r="I50" s="24" t="n">
        <f aca="false">I49/$DF$13</f>
        <v>0</v>
      </c>
      <c r="J50" s="24" t="n">
        <f aca="false">J49/$DF$13</f>
        <v>0</v>
      </c>
      <c r="K50" s="24" t="n">
        <f aca="false">K49/$DF$13</f>
        <v>0</v>
      </c>
      <c r="L50" s="24" t="n">
        <f aca="false">L49/$DF$13</f>
        <v>0</v>
      </c>
      <c r="M50" s="24" t="n">
        <f aca="false">M49/$DF$13</f>
        <v>0</v>
      </c>
      <c r="N50" s="24" t="n">
        <f aca="false">N49/$DF$13</f>
        <v>0</v>
      </c>
      <c r="O50" s="24" t="n">
        <f aca="false">O49/$DF$13</f>
        <v>0</v>
      </c>
      <c r="P50" s="24" t="n">
        <f aca="false">P49/$DF$13</f>
        <v>0</v>
      </c>
      <c r="Q50" s="24" t="n">
        <f aca="false">Q49/$DF$13</f>
        <v>0</v>
      </c>
      <c r="R50" s="24" t="n">
        <f aca="false">R49/$DF$13</f>
        <v>0</v>
      </c>
      <c r="S50" s="24" t="n">
        <f aca="false">S49/$DF$13</f>
        <v>0</v>
      </c>
      <c r="T50" s="24"/>
      <c r="U50" s="24" t="n">
        <f aca="false">U49/$DF$13</f>
        <v>0</v>
      </c>
      <c r="V50" s="24" t="n">
        <f aca="false">V49/$DF$13</f>
        <v>0</v>
      </c>
      <c r="W50" s="24" t="n">
        <f aca="false">W49/$DF$13</f>
        <v>0</v>
      </c>
      <c r="X50" s="24" t="n">
        <f aca="false">X49/$DF$13</f>
        <v>0</v>
      </c>
      <c r="Y50" s="24" t="n">
        <f aca="false">Y49/$DF$13</f>
        <v>0</v>
      </c>
      <c r="Z50" s="24" t="n">
        <f aca="false">Z49/$DF$13</f>
        <v>0</v>
      </c>
      <c r="AA50" s="24" t="n">
        <f aca="false">AA49/$DF$13</f>
        <v>0</v>
      </c>
      <c r="AB50" s="24" t="n">
        <f aca="false">AB49/$DF$13</f>
        <v>0</v>
      </c>
      <c r="AC50" s="24" t="n">
        <f aca="false">AC49/$DF$13</f>
        <v>0</v>
      </c>
      <c r="AD50" s="24" t="n">
        <f aca="false">AD49/$DF$13</f>
        <v>0</v>
      </c>
      <c r="AE50" s="24" t="n">
        <f aca="false">AE49/$DF$13</f>
        <v>0</v>
      </c>
      <c r="AF50" s="24" t="n">
        <f aca="false">AF49/$DF$13</f>
        <v>0</v>
      </c>
      <c r="AG50" s="24" t="n">
        <f aca="false">AG49/$DF$13</f>
        <v>0</v>
      </c>
      <c r="AH50" s="24" t="n">
        <f aca="false">AH49/$DF$13</f>
        <v>0</v>
      </c>
      <c r="AI50" s="24" t="n">
        <f aca="false">AI49/$DF$13</f>
        <v>0</v>
      </c>
      <c r="AJ50" s="24" t="n">
        <f aca="false">AJ49/$DF$13</f>
        <v>0</v>
      </c>
      <c r="AK50" s="24" t="n">
        <f aca="false">AK49/$DF$13</f>
        <v>0</v>
      </c>
      <c r="AL50" s="24" t="n">
        <f aca="false">AL49/$DF$13</f>
        <v>0</v>
      </c>
      <c r="AM50" s="24" t="n">
        <f aca="false">AM49/$DF$13</f>
        <v>0</v>
      </c>
      <c r="AN50" s="24" t="n">
        <f aca="false">AN49/$DF$13</f>
        <v>0</v>
      </c>
      <c r="AO50" s="24" t="n">
        <f aca="false">AO49/$DF$13</f>
        <v>0</v>
      </c>
      <c r="AP50" s="24" t="n">
        <f aca="false">AP49/$DF$13</f>
        <v>0</v>
      </c>
      <c r="AQ50" s="24" t="n">
        <f aca="false">AQ49/$DF$13</f>
        <v>0</v>
      </c>
      <c r="AR50" s="24" t="n">
        <f aca="false">AR49/$DF$13</f>
        <v>0</v>
      </c>
      <c r="AS50" s="24" t="n">
        <f aca="false">AS49/$DF$13</f>
        <v>0</v>
      </c>
      <c r="AT50" s="24" t="n">
        <f aca="false">AT49/$DF$13</f>
        <v>0</v>
      </c>
      <c r="AU50" s="24" t="n">
        <f aca="false">AU49/$DF$13</f>
        <v>0</v>
      </c>
      <c r="AV50" s="24" t="n">
        <f aca="false">AV49/$DF$13</f>
        <v>0</v>
      </c>
      <c r="AW50" s="24" t="n">
        <f aca="false">AW49/$DF$13</f>
        <v>0</v>
      </c>
      <c r="AX50" s="24" t="n">
        <f aca="false">AX49/$DF$13</f>
        <v>0</v>
      </c>
      <c r="AY50" s="24" t="n">
        <f aca="false">AY49/$DF$13</f>
        <v>0</v>
      </c>
      <c r="AZ50" s="24" t="n">
        <f aca="false">AZ49/$DF$13</f>
        <v>0</v>
      </c>
      <c r="BA50" s="24" t="n">
        <f aca="false">BA49/$DF$13</f>
        <v>0</v>
      </c>
      <c r="BB50" s="24" t="n">
        <f aca="false">BB49/$DF$13</f>
        <v>0</v>
      </c>
      <c r="BC50" s="24" t="n">
        <f aca="false">BC49/$DF$13</f>
        <v>0</v>
      </c>
      <c r="BD50" s="24" t="n">
        <f aca="false">BD49/$DF$13</f>
        <v>0</v>
      </c>
      <c r="BE50" s="24" t="n">
        <f aca="false">BE49/$DF$13</f>
        <v>0</v>
      </c>
      <c r="BF50" s="24" t="n">
        <f aca="false">BF49/$DF$13</f>
        <v>0</v>
      </c>
      <c r="BG50" s="24" t="n">
        <f aca="false">BG49/$DF$13</f>
        <v>0</v>
      </c>
      <c r="BH50" s="24" t="n">
        <f aca="false">BH49/$DF$13</f>
        <v>0</v>
      </c>
      <c r="BI50" s="24" t="n">
        <f aca="false">BI49/$DF$13</f>
        <v>0</v>
      </c>
      <c r="BJ50" s="24" t="n">
        <f aca="false">BJ49/$DF$13</f>
        <v>0</v>
      </c>
      <c r="BK50" s="24" t="n">
        <f aca="false">BK49/$DF$13</f>
        <v>0</v>
      </c>
      <c r="BL50" s="24" t="n">
        <f aca="false">BL49/$DF$13</f>
        <v>0</v>
      </c>
      <c r="BM50" s="24" t="n">
        <f aca="false">BM49/$DF$13</f>
        <v>0</v>
      </c>
      <c r="BN50" s="24" t="n">
        <f aca="false">BN49/$DF$13</f>
        <v>0</v>
      </c>
      <c r="BO50" s="24" t="n">
        <f aca="false">BO49/$DF$13</f>
        <v>0</v>
      </c>
      <c r="BP50" s="24" t="n">
        <f aca="false">BP49/$DF$13</f>
        <v>0</v>
      </c>
      <c r="BQ50" s="24" t="n">
        <f aca="false">BQ49/$DF$13</f>
        <v>0</v>
      </c>
      <c r="BR50" s="24" t="n">
        <f aca="false">BR49/$DF$13</f>
        <v>0</v>
      </c>
      <c r="BS50" s="24" t="n">
        <f aca="false">BS49/$DF$13</f>
        <v>0</v>
      </c>
      <c r="BT50" s="24" t="n">
        <f aca="false">BT49/$DF$13</f>
        <v>0</v>
      </c>
      <c r="BU50" s="24" t="n">
        <f aca="false">BU49/$DF$13</f>
        <v>0</v>
      </c>
      <c r="BV50" s="24" t="n">
        <f aca="false">BV49/$DF$13</f>
        <v>0</v>
      </c>
      <c r="BW50" s="24" t="n">
        <f aca="false">BW49/$DF$13</f>
        <v>0</v>
      </c>
      <c r="BX50" s="24" t="n">
        <f aca="false">BX49/$DF$13</f>
        <v>0</v>
      </c>
      <c r="BY50" s="24" t="n">
        <f aca="false">BY49/$DF$13</f>
        <v>0</v>
      </c>
      <c r="BZ50" s="24" t="n">
        <f aca="false">BZ49/$DF$13</f>
        <v>0</v>
      </c>
      <c r="CA50" s="24" t="n">
        <f aca="false">CA49/$DF$13</f>
        <v>0</v>
      </c>
      <c r="CB50" s="24" t="n">
        <f aca="false">CB49/$DF$13</f>
        <v>0</v>
      </c>
      <c r="CC50" s="24" t="n">
        <f aca="false">CC49/$DF$13</f>
        <v>0</v>
      </c>
      <c r="CD50" s="24" t="n">
        <f aca="false">CD49/$DF$13</f>
        <v>0</v>
      </c>
      <c r="CE50" s="24" t="n">
        <f aca="false">CE49/$DF$13</f>
        <v>0</v>
      </c>
      <c r="CF50" s="24" t="n">
        <f aca="false">CF49/$DF$13</f>
        <v>0</v>
      </c>
      <c r="CG50" s="24" t="n">
        <f aca="false">CG49/$DF$13</f>
        <v>0</v>
      </c>
      <c r="CH50" s="24" t="n">
        <f aca="false">CH49/$DF$13</f>
        <v>0</v>
      </c>
      <c r="CI50" s="24" t="n">
        <f aca="false">CI49/$DF$13</f>
        <v>0</v>
      </c>
      <c r="CJ50" s="24" t="n">
        <f aca="false">CJ49/$DF$13</f>
        <v>0</v>
      </c>
      <c r="CK50" s="24" t="n">
        <f aca="false">CK49/$DF$13</f>
        <v>0</v>
      </c>
      <c r="CL50" s="24" t="n">
        <f aca="false">CL49/$DF$13</f>
        <v>0</v>
      </c>
      <c r="CM50" s="24" t="n">
        <f aca="false">CM49/$DF$13</f>
        <v>0</v>
      </c>
      <c r="CN50" s="24" t="n">
        <f aca="false">CN49/$DF$13</f>
        <v>0</v>
      </c>
      <c r="CO50" s="24" t="n">
        <f aca="false">CO49/$DF$13</f>
        <v>0</v>
      </c>
      <c r="CP50" s="24" t="n">
        <f aca="false">CP49/$DF$13</f>
        <v>0</v>
      </c>
      <c r="CQ50" s="24" t="n">
        <f aca="false">CQ49/$DF$13</f>
        <v>0</v>
      </c>
      <c r="CR50" s="24" t="n">
        <f aca="false">CR49/$DF$13</f>
        <v>0</v>
      </c>
      <c r="CS50" s="24" t="n">
        <f aca="false">CS49/$DF$13</f>
        <v>0</v>
      </c>
      <c r="CT50" s="24" t="n">
        <f aca="false">CT49/$DF$13</f>
        <v>0.0151515151515152</v>
      </c>
      <c r="CU50" s="24" t="n">
        <f aca="false">CU49/$DF$13</f>
        <v>0.0151515151515152</v>
      </c>
      <c r="CV50" s="24" t="n">
        <f aca="false">CV49/$DF$13</f>
        <v>0.0252525252525253</v>
      </c>
      <c r="CW50" s="24" t="n">
        <f aca="false">CW49/$DF$13</f>
        <v>0.176767676767677</v>
      </c>
      <c r="CX50" s="24" t="n">
        <f aca="false">CX49/$DF$13</f>
        <v>0.196969696969697</v>
      </c>
      <c r="CY50" s="24" t="n">
        <f aca="false">CY49/$DF$13</f>
        <v>0.0404040404040404</v>
      </c>
      <c r="CZ50" s="24" t="n">
        <f aca="false">CZ49/$DF$13</f>
        <v>0.348484848484849</v>
      </c>
      <c r="DA50" s="24" t="n">
        <f aca="false">DA49/$DF$13</f>
        <v>0.0353535353535354</v>
      </c>
      <c r="DB50" s="24" t="n">
        <f aca="false">DB49/$DF$13</f>
        <v>0.0505050505050505</v>
      </c>
      <c r="DC50" s="24" t="n">
        <f aca="false">DC49/$DF$13</f>
        <v>0.0404040404040404</v>
      </c>
      <c r="DD50" s="24" t="n">
        <f aca="false">DD49/$DF$13</f>
        <v>0.0252525252525253</v>
      </c>
      <c r="DE50" s="24" t="n">
        <f aca="false">DE49/$DF$13</f>
        <v>0.0303030303030303</v>
      </c>
      <c r="DF50" s="100" t="n">
        <f aca="false">SUM(D50:DE50)</f>
        <v>1</v>
      </c>
    </row>
    <row r="51" customFormat="false" ht="21" hidden="false" customHeight="true" outlineLevel="0" collapsed="false">
      <c r="A51" s="98" t="n">
        <v>5105010131</v>
      </c>
      <c r="B51" s="99" t="s">
        <v>269</v>
      </c>
      <c r="C51" s="23" t="s">
        <v>117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 t="n">
        <v>3</v>
      </c>
      <c r="CU51" s="24" t="n">
        <v>3</v>
      </c>
      <c r="CV51" s="24" t="n">
        <v>5</v>
      </c>
      <c r="CW51" s="24" t="n">
        <v>35</v>
      </c>
      <c r="CX51" s="24" t="n">
        <v>39</v>
      </c>
      <c r="CY51" s="24" t="n">
        <v>8</v>
      </c>
      <c r="CZ51" s="24" t="n">
        <f aca="false">+49+16+4</f>
        <v>69</v>
      </c>
      <c r="DA51" s="24" t="n">
        <v>7</v>
      </c>
      <c r="DB51" s="24" t="n">
        <v>10</v>
      </c>
      <c r="DC51" s="24" t="n">
        <v>8</v>
      </c>
      <c r="DD51" s="24" t="n">
        <v>5</v>
      </c>
      <c r="DE51" s="24" t="n">
        <v>6</v>
      </c>
      <c r="DF51" s="100" t="n">
        <f aca="false">SUM(D51:DE51)</f>
        <v>198</v>
      </c>
    </row>
    <row r="52" customFormat="false" ht="21" hidden="false" customHeight="true" outlineLevel="0" collapsed="false">
      <c r="A52" s="23"/>
      <c r="B52" s="101" t="s">
        <v>243</v>
      </c>
      <c r="C52" s="23" t="s">
        <v>118</v>
      </c>
      <c r="D52" s="24" t="n">
        <f aca="false">D51/$DF$13</f>
        <v>0</v>
      </c>
      <c r="E52" s="24" t="n">
        <f aca="false">E51/$DF$13</f>
        <v>0</v>
      </c>
      <c r="F52" s="24" t="n">
        <f aca="false">F51/$DF$13</f>
        <v>0</v>
      </c>
      <c r="G52" s="24" t="n">
        <f aca="false">G51/$DF$13</f>
        <v>0</v>
      </c>
      <c r="H52" s="24" t="n">
        <f aca="false">H51/$DF$13</f>
        <v>0</v>
      </c>
      <c r="I52" s="24" t="n">
        <f aca="false">I51/$DF$13</f>
        <v>0</v>
      </c>
      <c r="J52" s="24" t="n">
        <f aca="false">J51/$DF$13</f>
        <v>0</v>
      </c>
      <c r="K52" s="24" t="n">
        <f aca="false">K51/$DF$13</f>
        <v>0</v>
      </c>
      <c r="L52" s="24" t="n">
        <f aca="false">L51/$DF$13</f>
        <v>0</v>
      </c>
      <c r="M52" s="24" t="n">
        <f aca="false">M51/$DF$13</f>
        <v>0</v>
      </c>
      <c r="N52" s="24" t="n">
        <f aca="false">N51/$DF$13</f>
        <v>0</v>
      </c>
      <c r="O52" s="24" t="n">
        <f aca="false">O51/$DF$13</f>
        <v>0</v>
      </c>
      <c r="P52" s="24" t="n">
        <f aca="false">P51/$DF$13</f>
        <v>0</v>
      </c>
      <c r="Q52" s="24" t="n">
        <f aca="false">Q51/$DF$13</f>
        <v>0</v>
      </c>
      <c r="R52" s="24" t="n">
        <f aca="false">R51/$DF$13</f>
        <v>0</v>
      </c>
      <c r="S52" s="24" t="n">
        <f aca="false">S51/$DF$13</f>
        <v>0</v>
      </c>
      <c r="T52" s="24"/>
      <c r="U52" s="24" t="n">
        <f aca="false">U51/$DF$13</f>
        <v>0</v>
      </c>
      <c r="V52" s="24" t="n">
        <f aca="false">V51/$DF$13</f>
        <v>0</v>
      </c>
      <c r="W52" s="24" t="n">
        <f aca="false">W51/$DF$13</f>
        <v>0</v>
      </c>
      <c r="X52" s="24" t="n">
        <f aca="false">X51/$DF$13</f>
        <v>0</v>
      </c>
      <c r="Y52" s="24" t="n">
        <f aca="false">Y51/$DF$13</f>
        <v>0</v>
      </c>
      <c r="Z52" s="24" t="n">
        <f aca="false">Z51/$DF$13</f>
        <v>0</v>
      </c>
      <c r="AA52" s="24" t="n">
        <f aca="false">AA51/$DF$13</f>
        <v>0</v>
      </c>
      <c r="AB52" s="24" t="n">
        <f aca="false">AB51/$DF$13</f>
        <v>0</v>
      </c>
      <c r="AC52" s="24" t="n">
        <f aca="false">AC51/$DF$13</f>
        <v>0</v>
      </c>
      <c r="AD52" s="24" t="n">
        <f aca="false">AD51/$DF$13</f>
        <v>0</v>
      </c>
      <c r="AE52" s="24" t="n">
        <f aca="false">AE51/$DF$13</f>
        <v>0</v>
      </c>
      <c r="AF52" s="24" t="n">
        <f aca="false">AF51/$DF$13</f>
        <v>0</v>
      </c>
      <c r="AG52" s="24" t="n">
        <f aca="false">AG51/$DF$13</f>
        <v>0</v>
      </c>
      <c r="AH52" s="24" t="n">
        <f aca="false">AH51/$DF$13</f>
        <v>0</v>
      </c>
      <c r="AI52" s="24" t="n">
        <f aca="false">AI51/$DF$13</f>
        <v>0</v>
      </c>
      <c r="AJ52" s="24" t="n">
        <f aca="false">AJ51/$DF$13</f>
        <v>0</v>
      </c>
      <c r="AK52" s="24" t="n">
        <f aca="false">AK51/$DF$13</f>
        <v>0</v>
      </c>
      <c r="AL52" s="24" t="n">
        <f aca="false">AL51/$DF$13</f>
        <v>0</v>
      </c>
      <c r="AM52" s="24" t="n">
        <f aca="false">AM51/$DF$13</f>
        <v>0</v>
      </c>
      <c r="AN52" s="24" t="n">
        <f aca="false">AN51/$DF$13</f>
        <v>0</v>
      </c>
      <c r="AO52" s="24" t="n">
        <f aca="false">AO51/$DF$13</f>
        <v>0</v>
      </c>
      <c r="AP52" s="24" t="n">
        <f aca="false">AP51/$DF$13</f>
        <v>0</v>
      </c>
      <c r="AQ52" s="24" t="n">
        <f aca="false">AQ51/$DF$13</f>
        <v>0</v>
      </c>
      <c r="AR52" s="24" t="n">
        <f aca="false">AR51/$DF$13</f>
        <v>0</v>
      </c>
      <c r="AS52" s="24" t="n">
        <f aca="false">AS51/$DF$13</f>
        <v>0</v>
      </c>
      <c r="AT52" s="24" t="n">
        <f aca="false">AT51/$DF$13</f>
        <v>0</v>
      </c>
      <c r="AU52" s="24" t="n">
        <f aca="false">AU51/$DF$13</f>
        <v>0</v>
      </c>
      <c r="AV52" s="24" t="n">
        <f aca="false">AV51/$DF$13</f>
        <v>0</v>
      </c>
      <c r="AW52" s="24" t="n">
        <f aca="false">AW51/$DF$13</f>
        <v>0</v>
      </c>
      <c r="AX52" s="24" t="n">
        <f aca="false">AX51/$DF$13</f>
        <v>0</v>
      </c>
      <c r="AY52" s="24" t="n">
        <f aca="false">AY51/$DF$13</f>
        <v>0</v>
      </c>
      <c r="AZ52" s="24" t="n">
        <f aca="false">AZ51/$DF$13</f>
        <v>0</v>
      </c>
      <c r="BA52" s="24" t="n">
        <f aca="false">BA51/$DF$13</f>
        <v>0</v>
      </c>
      <c r="BB52" s="24" t="n">
        <f aca="false">BB51/$DF$13</f>
        <v>0</v>
      </c>
      <c r="BC52" s="24" t="n">
        <f aca="false">BC51/$DF$13</f>
        <v>0</v>
      </c>
      <c r="BD52" s="24" t="n">
        <f aca="false">BD51/$DF$13</f>
        <v>0</v>
      </c>
      <c r="BE52" s="24" t="n">
        <f aca="false">BE51/$DF$13</f>
        <v>0</v>
      </c>
      <c r="BF52" s="24" t="n">
        <f aca="false">BF51/$DF$13</f>
        <v>0</v>
      </c>
      <c r="BG52" s="24" t="n">
        <f aca="false">BG51/$DF$13</f>
        <v>0</v>
      </c>
      <c r="BH52" s="24" t="n">
        <f aca="false">BH51/$DF$13</f>
        <v>0</v>
      </c>
      <c r="BI52" s="24" t="n">
        <f aca="false">BI51/$DF$13</f>
        <v>0</v>
      </c>
      <c r="BJ52" s="24" t="n">
        <f aca="false">BJ51/$DF$13</f>
        <v>0</v>
      </c>
      <c r="BK52" s="24" t="n">
        <f aca="false">BK51/$DF$13</f>
        <v>0</v>
      </c>
      <c r="BL52" s="24" t="n">
        <f aca="false">BL51/$DF$13</f>
        <v>0</v>
      </c>
      <c r="BM52" s="24" t="n">
        <f aca="false">BM51/$DF$13</f>
        <v>0</v>
      </c>
      <c r="BN52" s="24" t="n">
        <f aca="false">BN51/$DF$13</f>
        <v>0</v>
      </c>
      <c r="BO52" s="24" t="n">
        <f aca="false">BO51/$DF$13</f>
        <v>0</v>
      </c>
      <c r="BP52" s="24" t="n">
        <f aca="false">BP51/$DF$13</f>
        <v>0</v>
      </c>
      <c r="BQ52" s="24" t="n">
        <f aca="false">BQ51/$DF$13</f>
        <v>0</v>
      </c>
      <c r="BR52" s="24" t="n">
        <f aca="false">BR51/$DF$13</f>
        <v>0</v>
      </c>
      <c r="BS52" s="24" t="n">
        <f aca="false">BS51/$DF$13</f>
        <v>0</v>
      </c>
      <c r="BT52" s="24" t="n">
        <f aca="false">BT51/$DF$13</f>
        <v>0</v>
      </c>
      <c r="BU52" s="24" t="n">
        <f aca="false">BU51/$DF$13</f>
        <v>0</v>
      </c>
      <c r="BV52" s="24" t="n">
        <f aca="false">BV51/$DF$13</f>
        <v>0</v>
      </c>
      <c r="BW52" s="24" t="n">
        <f aca="false">BW51/$DF$13</f>
        <v>0</v>
      </c>
      <c r="BX52" s="24" t="n">
        <f aca="false">BX51/$DF$13</f>
        <v>0</v>
      </c>
      <c r="BY52" s="24" t="n">
        <f aca="false">BY51/$DF$13</f>
        <v>0</v>
      </c>
      <c r="BZ52" s="24" t="n">
        <f aca="false">BZ51/$DF$13</f>
        <v>0</v>
      </c>
      <c r="CA52" s="24" t="n">
        <f aca="false">CA51/$DF$13</f>
        <v>0</v>
      </c>
      <c r="CB52" s="24" t="n">
        <f aca="false">CB51/$DF$13</f>
        <v>0</v>
      </c>
      <c r="CC52" s="24" t="n">
        <f aca="false">CC51/$DF$13</f>
        <v>0</v>
      </c>
      <c r="CD52" s="24" t="n">
        <f aca="false">CD51/$DF$13</f>
        <v>0</v>
      </c>
      <c r="CE52" s="24" t="n">
        <f aca="false">CE51/$DF$13</f>
        <v>0</v>
      </c>
      <c r="CF52" s="24" t="n">
        <f aca="false">CF51/$DF$13</f>
        <v>0</v>
      </c>
      <c r="CG52" s="24" t="n">
        <f aca="false">CG51/$DF$13</f>
        <v>0</v>
      </c>
      <c r="CH52" s="24" t="n">
        <f aca="false">CH51/$DF$13</f>
        <v>0</v>
      </c>
      <c r="CI52" s="24" t="n">
        <f aca="false">CI51/$DF$13</f>
        <v>0</v>
      </c>
      <c r="CJ52" s="24" t="n">
        <f aca="false">CJ51/$DF$13</f>
        <v>0</v>
      </c>
      <c r="CK52" s="24" t="n">
        <f aca="false">CK51/$DF$13</f>
        <v>0</v>
      </c>
      <c r="CL52" s="24" t="n">
        <f aca="false">CL51/$DF$13</f>
        <v>0</v>
      </c>
      <c r="CM52" s="24" t="n">
        <f aca="false">CM51/$DF$13</f>
        <v>0</v>
      </c>
      <c r="CN52" s="24" t="n">
        <f aca="false">CN51/$DF$13</f>
        <v>0</v>
      </c>
      <c r="CO52" s="24" t="n">
        <f aca="false">CO51/$DF$13</f>
        <v>0</v>
      </c>
      <c r="CP52" s="24" t="n">
        <f aca="false">CP51/$DF$13</f>
        <v>0</v>
      </c>
      <c r="CQ52" s="24" t="n">
        <f aca="false">CQ51/$DF$13</f>
        <v>0</v>
      </c>
      <c r="CR52" s="24" t="n">
        <f aca="false">CR51/$DF$13</f>
        <v>0</v>
      </c>
      <c r="CS52" s="24" t="n">
        <f aca="false">CS51/$DF$13</f>
        <v>0</v>
      </c>
      <c r="CT52" s="24" t="n">
        <f aca="false">CT51/$DF$13</f>
        <v>0.0151515151515152</v>
      </c>
      <c r="CU52" s="24" t="n">
        <f aca="false">CU51/$DF$13</f>
        <v>0.0151515151515152</v>
      </c>
      <c r="CV52" s="24" t="n">
        <f aca="false">CV51/$DF$13</f>
        <v>0.0252525252525253</v>
      </c>
      <c r="CW52" s="24" t="n">
        <f aca="false">CW51/$DF$13</f>
        <v>0.176767676767677</v>
      </c>
      <c r="CX52" s="24" t="n">
        <f aca="false">CX51/$DF$13</f>
        <v>0.196969696969697</v>
      </c>
      <c r="CY52" s="24" t="n">
        <f aca="false">CY51/$DF$13</f>
        <v>0.0404040404040404</v>
      </c>
      <c r="CZ52" s="24" t="n">
        <f aca="false">CZ51/$DF$13</f>
        <v>0.348484848484849</v>
      </c>
      <c r="DA52" s="24" t="n">
        <f aca="false">DA51/$DF$13</f>
        <v>0.0353535353535354</v>
      </c>
      <c r="DB52" s="24" t="n">
        <f aca="false">DB51/$DF$13</f>
        <v>0.0505050505050505</v>
      </c>
      <c r="DC52" s="24" t="n">
        <f aca="false">DC51/$DF$13</f>
        <v>0.0404040404040404</v>
      </c>
      <c r="DD52" s="24" t="n">
        <f aca="false">DD51/$DF$13</f>
        <v>0.0252525252525253</v>
      </c>
      <c r="DE52" s="24" t="n">
        <f aca="false">DE51/$DF$13</f>
        <v>0.0303030303030303</v>
      </c>
      <c r="DF52" s="100" t="n">
        <f aca="false">SUM(D52:DE52)</f>
        <v>1</v>
      </c>
    </row>
    <row r="53" customFormat="false" ht="21" hidden="false" customHeight="true" outlineLevel="0" collapsed="false">
      <c r="A53" s="104" t="n">
        <v>5105010148</v>
      </c>
      <c r="B53" s="105" t="s">
        <v>270</v>
      </c>
      <c r="C53" s="23" t="s">
        <v>117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 t="n">
        <v>3</v>
      </c>
      <c r="CU53" s="24" t="n">
        <v>3</v>
      </c>
      <c r="CV53" s="24" t="n">
        <v>5</v>
      </c>
      <c r="CW53" s="24" t="n">
        <v>35</v>
      </c>
      <c r="CX53" s="24" t="n">
        <v>39</v>
      </c>
      <c r="CY53" s="24" t="n">
        <v>8</v>
      </c>
      <c r="CZ53" s="24" t="n">
        <f aca="false">+49+16+4</f>
        <v>69</v>
      </c>
      <c r="DA53" s="24" t="n">
        <v>7</v>
      </c>
      <c r="DB53" s="24" t="n">
        <v>10</v>
      </c>
      <c r="DC53" s="24" t="n">
        <v>8</v>
      </c>
      <c r="DD53" s="24" t="n">
        <v>5</v>
      </c>
      <c r="DE53" s="24" t="n">
        <v>6</v>
      </c>
      <c r="DF53" s="100" t="n">
        <f aca="false">SUM(D53:DE53)</f>
        <v>198</v>
      </c>
    </row>
    <row r="54" customFormat="false" ht="21" hidden="false" customHeight="true" outlineLevel="0" collapsed="false">
      <c r="A54" s="106"/>
      <c r="B54" s="101" t="s">
        <v>243</v>
      </c>
      <c r="C54" s="23" t="s">
        <v>118</v>
      </c>
      <c r="D54" s="24" t="n">
        <f aca="false">D53/$DF$13</f>
        <v>0</v>
      </c>
      <c r="E54" s="24" t="n">
        <f aca="false">E53/$DF$13</f>
        <v>0</v>
      </c>
      <c r="F54" s="24" t="n">
        <f aca="false">F53/$DF$13</f>
        <v>0</v>
      </c>
      <c r="G54" s="24" t="n">
        <f aca="false">G53/$DF$13</f>
        <v>0</v>
      </c>
      <c r="H54" s="24" t="n">
        <f aca="false">H53/$DF$13</f>
        <v>0</v>
      </c>
      <c r="I54" s="24" t="n">
        <f aca="false">I53/$DF$13</f>
        <v>0</v>
      </c>
      <c r="J54" s="24" t="n">
        <f aca="false">J53/$DF$13</f>
        <v>0</v>
      </c>
      <c r="K54" s="24" t="n">
        <f aca="false">K53/$DF$13</f>
        <v>0</v>
      </c>
      <c r="L54" s="24" t="n">
        <f aca="false">L53/$DF$13</f>
        <v>0</v>
      </c>
      <c r="M54" s="24" t="n">
        <f aca="false">M53/$DF$13</f>
        <v>0</v>
      </c>
      <c r="N54" s="24" t="n">
        <f aca="false">N53/$DF$13</f>
        <v>0</v>
      </c>
      <c r="O54" s="24" t="n">
        <f aca="false">O53/$DF$13</f>
        <v>0</v>
      </c>
      <c r="P54" s="24" t="n">
        <f aca="false">P53/$DF$13</f>
        <v>0</v>
      </c>
      <c r="Q54" s="24" t="n">
        <f aca="false">Q53/$DF$13</f>
        <v>0</v>
      </c>
      <c r="R54" s="24" t="n">
        <f aca="false">R53/$DF$13</f>
        <v>0</v>
      </c>
      <c r="S54" s="24" t="n">
        <f aca="false">S53/$DF$13</f>
        <v>0</v>
      </c>
      <c r="T54" s="24"/>
      <c r="U54" s="24" t="n">
        <f aca="false">U53/$DF$13</f>
        <v>0</v>
      </c>
      <c r="V54" s="24" t="n">
        <f aca="false">V53/$DF$13</f>
        <v>0</v>
      </c>
      <c r="W54" s="24" t="n">
        <f aca="false">W53/$DF$13</f>
        <v>0</v>
      </c>
      <c r="X54" s="24" t="n">
        <f aca="false">X53/$DF$13</f>
        <v>0</v>
      </c>
      <c r="Y54" s="24" t="n">
        <f aca="false">Y53/$DF$13</f>
        <v>0</v>
      </c>
      <c r="Z54" s="24" t="n">
        <f aca="false">Z53/$DF$13</f>
        <v>0</v>
      </c>
      <c r="AA54" s="24" t="n">
        <f aca="false">AA53/$DF$13</f>
        <v>0</v>
      </c>
      <c r="AB54" s="24" t="n">
        <f aca="false">AB53/$DF$13</f>
        <v>0</v>
      </c>
      <c r="AC54" s="24" t="n">
        <f aca="false">AC53/$DF$13</f>
        <v>0</v>
      </c>
      <c r="AD54" s="24" t="n">
        <f aca="false">AD53/$DF$13</f>
        <v>0</v>
      </c>
      <c r="AE54" s="24" t="n">
        <f aca="false">AE53/$DF$13</f>
        <v>0</v>
      </c>
      <c r="AF54" s="24" t="n">
        <f aca="false">AF53/$DF$13</f>
        <v>0</v>
      </c>
      <c r="AG54" s="24" t="n">
        <f aca="false">AG53/$DF$13</f>
        <v>0</v>
      </c>
      <c r="AH54" s="24" t="n">
        <f aca="false">AH53/$DF$13</f>
        <v>0</v>
      </c>
      <c r="AI54" s="24" t="n">
        <f aca="false">AI53/$DF$13</f>
        <v>0</v>
      </c>
      <c r="AJ54" s="24" t="n">
        <f aca="false">AJ53/$DF$13</f>
        <v>0</v>
      </c>
      <c r="AK54" s="24" t="n">
        <f aca="false">AK53/$DF$13</f>
        <v>0</v>
      </c>
      <c r="AL54" s="24" t="n">
        <f aca="false">AL53/$DF$13</f>
        <v>0</v>
      </c>
      <c r="AM54" s="24" t="n">
        <f aca="false">AM53/$DF$13</f>
        <v>0</v>
      </c>
      <c r="AN54" s="24" t="n">
        <f aca="false">AN53/$DF$13</f>
        <v>0</v>
      </c>
      <c r="AO54" s="24" t="n">
        <f aca="false">AO53/$DF$13</f>
        <v>0</v>
      </c>
      <c r="AP54" s="24" t="n">
        <f aca="false">AP53/$DF$13</f>
        <v>0</v>
      </c>
      <c r="AQ54" s="24" t="n">
        <f aca="false">AQ53/$DF$13</f>
        <v>0</v>
      </c>
      <c r="AR54" s="24" t="n">
        <f aca="false">AR53/$DF$13</f>
        <v>0</v>
      </c>
      <c r="AS54" s="24" t="n">
        <f aca="false">AS53/$DF$13</f>
        <v>0</v>
      </c>
      <c r="AT54" s="24" t="n">
        <f aca="false">AT53/$DF$13</f>
        <v>0</v>
      </c>
      <c r="AU54" s="24" t="n">
        <f aca="false">AU53/$DF$13</f>
        <v>0</v>
      </c>
      <c r="AV54" s="24" t="n">
        <f aca="false">AV53/$DF$13</f>
        <v>0</v>
      </c>
      <c r="AW54" s="24" t="n">
        <f aca="false">AW53/$DF$13</f>
        <v>0</v>
      </c>
      <c r="AX54" s="24" t="n">
        <f aca="false">AX53/$DF$13</f>
        <v>0</v>
      </c>
      <c r="AY54" s="24" t="n">
        <f aca="false">AY53/$DF$13</f>
        <v>0</v>
      </c>
      <c r="AZ54" s="24" t="n">
        <f aca="false">AZ53/$DF$13</f>
        <v>0</v>
      </c>
      <c r="BA54" s="24" t="n">
        <f aca="false">BA53/$DF$13</f>
        <v>0</v>
      </c>
      <c r="BB54" s="24" t="n">
        <f aca="false">BB53/$DF$13</f>
        <v>0</v>
      </c>
      <c r="BC54" s="24" t="n">
        <f aca="false">BC53/$DF$13</f>
        <v>0</v>
      </c>
      <c r="BD54" s="24" t="n">
        <f aca="false">BD53/$DF$13</f>
        <v>0</v>
      </c>
      <c r="BE54" s="24" t="n">
        <f aca="false">BE53/$DF$13</f>
        <v>0</v>
      </c>
      <c r="BF54" s="24" t="n">
        <f aca="false">BF53/$DF$13</f>
        <v>0</v>
      </c>
      <c r="BG54" s="24" t="n">
        <f aca="false">BG53/$DF$13</f>
        <v>0</v>
      </c>
      <c r="BH54" s="24" t="n">
        <f aca="false">BH53/$DF$13</f>
        <v>0</v>
      </c>
      <c r="BI54" s="24" t="n">
        <f aca="false">BI53/$DF$13</f>
        <v>0</v>
      </c>
      <c r="BJ54" s="24" t="n">
        <f aca="false">BJ53/$DF$13</f>
        <v>0</v>
      </c>
      <c r="BK54" s="24" t="n">
        <f aca="false">BK53/$DF$13</f>
        <v>0</v>
      </c>
      <c r="BL54" s="24" t="n">
        <f aca="false">BL53/$DF$13</f>
        <v>0</v>
      </c>
      <c r="BM54" s="24" t="n">
        <f aca="false">BM53/$DF$13</f>
        <v>0</v>
      </c>
      <c r="BN54" s="24" t="n">
        <f aca="false">BN53/$DF$13</f>
        <v>0</v>
      </c>
      <c r="BO54" s="24" t="n">
        <f aca="false">BO53/$DF$13</f>
        <v>0</v>
      </c>
      <c r="BP54" s="24" t="n">
        <f aca="false">BP53/$DF$13</f>
        <v>0</v>
      </c>
      <c r="BQ54" s="24" t="n">
        <f aca="false">BQ53/$DF$13</f>
        <v>0</v>
      </c>
      <c r="BR54" s="24" t="n">
        <f aca="false">BR53/$DF$13</f>
        <v>0</v>
      </c>
      <c r="BS54" s="24" t="n">
        <f aca="false">BS53/$DF$13</f>
        <v>0</v>
      </c>
      <c r="BT54" s="24" t="n">
        <f aca="false">BT53/$DF$13</f>
        <v>0</v>
      </c>
      <c r="BU54" s="24" t="n">
        <f aca="false">BU53/$DF$13</f>
        <v>0</v>
      </c>
      <c r="BV54" s="24" t="n">
        <f aca="false">BV53/$DF$13</f>
        <v>0</v>
      </c>
      <c r="BW54" s="24" t="n">
        <f aca="false">BW53/$DF$13</f>
        <v>0</v>
      </c>
      <c r="BX54" s="24" t="n">
        <f aca="false">BX53/$DF$13</f>
        <v>0</v>
      </c>
      <c r="BY54" s="24" t="n">
        <f aca="false">BY53/$DF$13</f>
        <v>0</v>
      </c>
      <c r="BZ54" s="24" t="n">
        <f aca="false">BZ53/$DF$13</f>
        <v>0</v>
      </c>
      <c r="CA54" s="24" t="n">
        <f aca="false">CA53/$DF$13</f>
        <v>0</v>
      </c>
      <c r="CB54" s="24" t="n">
        <f aca="false">CB53/$DF$13</f>
        <v>0</v>
      </c>
      <c r="CC54" s="24" t="n">
        <f aca="false">CC53/$DF$13</f>
        <v>0</v>
      </c>
      <c r="CD54" s="24" t="n">
        <f aca="false">CD53/$DF$13</f>
        <v>0</v>
      </c>
      <c r="CE54" s="24" t="n">
        <f aca="false">CE53/$DF$13</f>
        <v>0</v>
      </c>
      <c r="CF54" s="24" t="n">
        <f aca="false">CF53/$DF$13</f>
        <v>0</v>
      </c>
      <c r="CG54" s="24" t="n">
        <f aca="false">CG53/$DF$13</f>
        <v>0</v>
      </c>
      <c r="CH54" s="24" t="n">
        <f aca="false">CH53/$DF$13</f>
        <v>0</v>
      </c>
      <c r="CI54" s="24" t="n">
        <f aca="false">CI53/$DF$13</f>
        <v>0</v>
      </c>
      <c r="CJ54" s="24" t="n">
        <f aca="false">CJ53/$DF$13</f>
        <v>0</v>
      </c>
      <c r="CK54" s="24" t="n">
        <f aca="false">CK53/$DF$13</f>
        <v>0</v>
      </c>
      <c r="CL54" s="24" t="n">
        <f aca="false">CL53/$DF$13</f>
        <v>0</v>
      </c>
      <c r="CM54" s="24" t="n">
        <f aca="false">CM53/$DF$13</f>
        <v>0</v>
      </c>
      <c r="CN54" s="24" t="n">
        <f aca="false">CN53/$DF$13</f>
        <v>0</v>
      </c>
      <c r="CO54" s="24" t="n">
        <f aca="false">CO53/$DF$13</f>
        <v>0</v>
      </c>
      <c r="CP54" s="24" t="n">
        <f aca="false">CP53/$DF$13</f>
        <v>0</v>
      </c>
      <c r="CQ54" s="24" t="n">
        <f aca="false">CQ53/$DF$13</f>
        <v>0</v>
      </c>
      <c r="CR54" s="24" t="n">
        <f aca="false">CR53/$DF$13</f>
        <v>0</v>
      </c>
      <c r="CS54" s="24" t="n">
        <f aca="false">CS53/$DF$13</f>
        <v>0</v>
      </c>
      <c r="CT54" s="24" t="n">
        <f aca="false">CT53/$DF$13</f>
        <v>0.0151515151515152</v>
      </c>
      <c r="CU54" s="24" t="n">
        <f aca="false">CU53/$DF$13</f>
        <v>0.0151515151515152</v>
      </c>
      <c r="CV54" s="24" t="n">
        <f aca="false">CV53/$DF$13</f>
        <v>0.0252525252525253</v>
      </c>
      <c r="CW54" s="24" t="n">
        <f aca="false">CW53/$DF$13</f>
        <v>0.176767676767677</v>
      </c>
      <c r="CX54" s="24" t="n">
        <f aca="false">CX53/$DF$13</f>
        <v>0.196969696969697</v>
      </c>
      <c r="CY54" s="24" t="n">
        <f aca="false">CY53/$DF$13</f>
        <v>0.0404040404040404</v>
      </c>
      <c r="CZ54" s="24" t="n">
        <f aca="false">CZ53/$DF$13</f>
        <v>0.348484848484849</v>
      </c>
      <c r="DA54" s="24" t="n">
        <f aca="false">DA53/$DF$13</f>
        <v>0.0353535353535354</v>
      </c>
      <c r="DB54" s="24" t="n">
        <f aca="false">DB53/$DF$13</f>
        <v>0.0505050505050505</v>
      </c>
      <c r="DC54" s="24" t="n">
        <f aca="false">DC53/$DF$13</f>
        <v>0.0404040404040404</v>
      </c>
      <c r="DD54" s="24" t="n">
        <f aca="false">DD53/$DF$13</f>
        <v>0.0252525252525253</v>
      </c>
      <c r="DE54" s="24" t="n">
        <f aca="false">DE53/$DF$13</f>
        <v>0.0303030303030303</v>
      </c>
      <c r="DF54" s="100" t="n">
        <f aca="false">SUM(D54:DE54)</f>
        <v>1</v>
      </c>
    </row>
  </sheetData>
  <mergeCells count="6">
    <mergeCell ref="A2:B3"/>
    <mergeCell ref="D2:T2"/>
    <mergeCell ref="U2:BA2"/>
    <mergeCell ref="BB2:CS2"/>
    <mergeCell ref="CT2:DE2"/>
    <mergeCell ref="DF2:DF4"/>
  </mergeCells>
  <printOptions headings="false" gridLines="false" gridLinesSet="true" horizontalCentered="false" verticalCentered="false"/>
  <pageMargins left="0.236111111111111" right="0.118055555555556" top="0.511805555555556" bottom="0.0784722222222222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4" activeCellId="0" sqref="CS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" width="29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4" width="12.28"/>
    <col collapsed="false" customWidth="true" hidden="false" outlineLevel="0" max="14" min="6" style="4" width="12.99"/>
    <col collapsed="false" customWidth="true" hidden="false" outlineLevel="0" max="15" min="15" style="4" width="12.42"/>
    <col collapsed="false" customWidth="true" hidden="false" outlineLevel="0" max="16" min="16" style="4" width="12.7"/>
    <col collapsed="false" customWidth="true" hidden="false" outlineLevel="0" max="18" min="17" style="4" width="14.14"/>
    <col collapsed="false" customWidth="true" hidden="false" outlineLevel="0" max="23" min="19" style="4" width="12.42"/>
    <col collapsed="false" customWidth="true" hidden="false" outlineLevel="0" max="28" min="24" style="4" width="13.28"/>
    <col collapsed="false" customWidth="true" hidden="false" outlineLevel="0" max="33" min="29" style="4" width="12.42"/>
    <col collapsed="false" customWidth="true" hidden="false" outlineLevel="0" max="34" min="34" style="4" width="13.41"/>
    <col collapsed="false" customWidth="true" hidden="false" outlineLevel="0" max="35" min="35" style="4" width="7.99"/>
    <col collapsed="false" customWidth="false" hidden="false" outlineLevel="0" max="36" min="36" style="3" width="9.14"/>
    <col collapsed="false" customWidth="true" hidden="false" outlineLevel="0" max="37" min="37" style="3" width="11.99"/>
    <col collapsed="false" customWidth="false" hidden="false" outlineLevel="0" max="38" min="38" style="3" width="9.14"/>
    <col collapsed="false" customWidth="true" hidden="false" outlineLevel="0" max="39" min="39" style="5" width="12.85"/>
    <col collapsed="false" customWidth="false" hidden="false" outlineLevel="0" max="257" min="40" style="3" width="9.14"/>
  </cols>
  <sheetData>
    <row r="1" customFormat="false" ht="21.75" hidden="false" customHeight="false" outlineLevel="0" collapsed="false">
      <c r="A1" s="6" t="s">
        <v>271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1.75" hidden="false" customHeight="false" outlineLevel="0" collapsed="false">
      <c r="A2" s="107" t="s">
        <v>2</v>
      </c>
      <c r="B2" s="107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10" t="s">
        <v>272</v>
      </c>
      <c r="AH2" s="110"/>
      <c r="AI2" s="111" t="s">
        <v>7</v>
      </c>
    </row>
    <row r="3" customFormat="false" ht="21.75" hidden="false" customHeight="false" outlineLevel="0" collapsed="false">
      <c r="A3" s="107"/>
      <c r="B3" s="107"/>
      <c r="C3" s="112" t="s">
        <v>8</v>
      </c>
      <c r="D3" s="16" t="n">
        <v>1600600013</v>
      </c>
      <c r="E3" s="16" t="n">
        <v>1600600021</v>
      </c>
      <c r="F3" s="16" t="n">
        <v>1600600026</v>
      </c>
      <c r="G3" s="16" t="n">
        <v>1600600052</v>
      </c>
      <c r="H3" s="16" t="n">
        <v>1600600058</v>
      </c>
      <c r="I3" s="16" t="n">
        <v>1600600064</v>
      </c>
      <c r="J3" s="16" t="n">
        <v>1600600070</v>
      </c>
      <c r="K3" s="16" t="n">
        <v>1600600088</v>
      </c>
      <c r="L3" s="16" t="n">
        <v>1600600124</v>
      </c>
      <c r="M3" s="16" t="n">
        <v>1600600148</v>
      </c>
      <c r="N3" s="17" t="n">
        <v>1600600156</v>
      </c>
      <c r="O3" s="17" t="n">
        <v>1600600164</v>
      </c>
      <c r="P3" s="17" t="n">
        <v>1600600212</v>
      </c>
      <c r="Q3" s="17" t="n">
        <v>1600600228</v>
      </c>
      <c r="R3" s="17" t="n">
        <v>1600600244</v>
      </c>
      <c r="S3" s="17" t="n">
        <v>1600600268</v>
      </c>
      <c r="T3" s="17" t="n">
        <v>1600600300</v>
      </c>
      <c r="U3" s="17" t="n">
        <v>1600600340</v>
      </c>
      <c r="V3" s="17" t="n">
        <v>1600600372</v>
      </c>
      <c r="W3" s="17" t="n">
        <v>1600600396</v>
      </c>
      <c r="X3" s="17" t="n">
        <v>1600600404</v>
      </c>
      <c r="Y3" s="17" t="n">
        <v>1600600412</v>
      </c>
      <c r="Z3" s="17" t="n">
        <v>1600600436</v>
      </c>
      <c r="AA3" s="17" t="n">
        <v>1600600445</v>
      </c>
      <c r="AB3" s="17" t="n">
        <v>1600600448</v>
      </c>
      <c r="AC3" s="17" t="n">
        <v>1600600451</v>
      </c>
      <c r="AD3" s="17" t="n">
        <v>1600600480</v>
      </c>
      <c r="AE3" s="17" t="n">
        <v>1600600528</v>
      </c>
      <c r="AF3" s="17" t="n">
        <v>1600600717</v>
      </c>
      <c r="AG3" s="17" t="n">
        <v>1600600003</v>
      </c>
      <c r="AH3" s="113" t="n">
        <v>1600600012</v>
      </c>
      <c r="AI3" s="111"/>
    </row>
    <row r="4" customFormat="false" ht="21.75" hidden="false" customHeight="false" outlineLevel="0" collapsed="false">
      <c r="A4" s="114" t="s">
        <v>9</v>
      </c>
      <c r="B4" s="115" t="s">
        <v>10</v>
      </c>
      <c r="C4" s="116"/>
      <c r="D4" s="117" t="s">
        <v>230</v>
      </c>
      <c r="E4" s="117" t="s">
        <v>11</v>
      </c>
      <c r="F4" s="117" t="s">
        <v>12</v>
      </c>
      <c r="G4" s="117" t="s">
        <v>17</v>
      </c>
      <c r="H4" s="117" t="s">
        <v>18</v>
      </c>
      <c r="I4" s="117" t="s">
        <v>19</v>
      </c>
      <c r="J4" s="117" t="s">
        <v>20</v>
      </c>
      <c r="K4" s="117" t="s">
        <v>23</v>
      </c>
      <c r="L4" s="117" t="s">
        <v>139</v>
      </c>
      <c r="M4" s="117" t="s">
        <v>33</v>
      </c>
      <c r="N4" s="117" t="s">
        <v>34</v>
      </c>
      <c r="O4" s="117" t="s">
        <v>35</v>
      </c>
      <c r="P4" s="117" t="s">
        <v>231</v>
      </c>
      <c r="Q4" s="117" t="s">
        <v>74</v>
      </c>
      <c r="R4" s="117" t="s">
        <v>41</v>
      </c>
      <c r="S4" s="117" t="s">
        <v>44</v>
      </c>
      <c r="T4" s="117" t="s">
        <v>91</v>
      </c>
      <c r="U4" s="117" t="s">
        <v>51</v>
      </c>
      <c r="V4" s="117" t="s">
        <v>53</v>
      </c>
      <c r="W4" s="117" t="s">
        <v>56</v>
      </c>
      <c r="X4" s="117" t="s">
        <v>57</v>
      </c>
      <c r="Y4" s="117" t="s">
        <v>58</v>
      </c>
      <c r="Z4" s="117" t="s">
        <v>60</v>
      </c>
      <c r="AA4" s="117" t="s">
        <v>65</v>
      </c>
      <c r="AB4" s="117" t="s">
        <v>73</v>
      </c>
      <c r="AC4" s="117" t="s">
        <v>46</v>
      </c>
      <c r="AD4" s="117" t="s">
        <v>67</v>
      </c>
      <c r="AE4" s="117" t="s">
        <v>90</v>
      </c>
      <c r="AF4" s="117" t="s">
        <v>25</v>
      </c>
      <c r="AG4" s="117" t="s">
        <v>105</v>
      </c>
      <c r="AH4" s="118" t="s">
        <v>111</v>
      </c>
      <c r="AI4" s="111"/>
    </row>
    <row r="5" customFormat="false" ht="21.75" hidden="false" customHeight="false" outlineLevel="0" collapsed="false">
      <c r="A5" s="119" t="n">
        <v>5104040102</v>
      </c>
      <c r="B5" s="120" t="s">
        <v>128</v>
      </c>
      <c r="C5" s="121" t="s">
        <v>117</v>
      </c>
      <c r="D5" s="122" t="n">
        <v>1</v>
      </c>
      <c r="E5" s="122" t="n">
        <v>1</v>
      </c>
      <c r="F5" s="122" t="n">
        <v>2</v>
      </c>
      <c r="G5" s="122" t="n">
        <v>1</v>
      </c>
      <c r="H5" s="122" t="n">
        <v>1</v>
      </c>
      <c r="I5" s="122" t="n">
        <v>1</v>
      </c>
      <c r="J5" s="122" t="n">
        <v>2</v>
      </c>
      <c r="K5" s="122" t="n">
        <v>1</v>
      </c>
      <c r="L5" s="122" t="n">
        <v>1</v>
      </c>
      <c r="M5" s="122" t="n">
        <v>1</v>
      </c>
      <c r="N5" s="122" t="n">
        <v>1</v>
      </c>
      <c r="O5" s="122" t="n">
        <v>4</v>
      </c>
      <c r="P5" s="122" t="n">
        <v>1</v>
      </c>
      <c r="Q5" s="122" t="n">
        <v>1</v>
      </c>
      <c r="R5" s="122" t="n">
        <v>1</v>
      </c>
      <c r="S5" s="122" t="n">
        <v>1</v>
      </c>
      <c r="T5" s="122" t="n">
        <v>1</v>
      </c>
      <c r="U5" s="122" t="n">
        <v>1</v>
      </c>
      <c r="V5" s="122" t="n">
        <v>1</v>
      </c>
      <c r="W5" s="122" t="n">
        <v>1</v>
      </c>
      <c r="X5" s="122" t="n">
        <v>1</v>
      </c>
      <c r="Y5" s="122" t="n">
        <v>1</v>
      </c>
      <c r="Z5" s="122" t="n">
        <v>1</v>
      </c>
      <c r="AA5" s="122" t="n">
        <v>1</v>
      </c>
      <c r="AB5" s="122" t="n">
        <v>1</v>
      </c>
      <c r="AC5" s="122" t="n">
        <v>2</v>
      </c>
      <c r="AD5" s="122" t="n">
        <v>1</v>
      </c>
      <c r="AE5" s="122" t="n">
        <v>1</v>
      </c>
      <c r="AF5" s="122" t="n">
        <v>1</v>
      </c>
      <c r="AG5" s="123" t="n">
        <v>1</v>
      </c>
      <c r="AH5" s="122" t="n">
        <v>1</v>
      </c>
      <c r="AI5" s="124" t="n">
        <f aca="false">SUM(D5:AH5)</f>
        <v>37</v>
      </c>
    </row>
    <row r="6" customFormat="false" ht="21.75" hidden="false" customHeight="false" outlineLevel="0" collapsed="false">
      <c r="A6" s="119"/>
      <c r="B6" s="120" t="s">
        <v>273</v>
      </c>
      <c r="C6" s="125" t="s">
        <v>118</v>
      </c>
      <c r="D6" s="126" t="n">
        <f aca="false">D5/$AI$5</f>
        <v>0.027027027027027</v>
      </c>
      <c r="E6" s="122" t="n">
        <f aca="false">E5/$AI$5</f>
        <v>0.027027027027027</v>
      </c>
      <c r="F6" s="122" t="n">
        <f aca="false">F5/$AI$5</f>
        <v>0.0540540540540541</v>
      </c>
      <c r="G6" s="122" t="n">
        <f aca="false">G5/$AI$5</f>
        <v>0.027027027027027</v>
      </c>
      <c r="H6" s="122" t="n">
        <f aca="false">H5/$AI$5</f>
        <v>0.027027027027027</v>
      </c>
      <c r="I6" s="122" t="n">
        <f aca="false">I5/$AI$5</f>
        <v>0.027027027027027</v>
      </c>
      <c r="J6" s="122" t="n">
        <f aca="false">J5/$AI$5</f>
        <v>0.0540540540540541</v>
      </c>
      <c r="K6" s="122" t="n">
        <f aca="false">K5/$AI$5</f>
        <v>0.027027027027027</v>
      </c>
      <c r="L6" s="122" t="n">
        <f aca="false">L5/$AI$5</f>
        <v>0.027027027027027</v>
      </c>
      <c r="M6" s="122" t="n">
        <f aca="false">M5/$AI$5</f>
        <v>0.027027027027027</v>
      </c>
      <c r="N6" s="122" t="n">
        <f aca="false">N5/$AI$5</f>
        <v>0.027027027027027</v>
      </c>
      <c r="O6" s="122" t="n">
        <f aca="false">O5/$AI$5</f>
        <v>0.108108108108108</v>
      </c>
      <c r="P6" s="122" t="n">
        <f aca="false">P5/$AI$5</f>
        <v>0.027027027027027</v>
      </c>
      <c r="Q6" s="122" t="n">
        <f aca="false">Q5/$AI$5</f>
        <v>0.027027027027027</v>
      </c>
      <c r="R6" s="122" t="n">
        <f aca="false">R5/$AI$5</f>
        <v>0.027027027027027</v>
      </c>
      <c r="S6" s="122" t="n">
        <f aca="false">S5/$AI$5</f>
        <v>0.027027027027027</v>
      </c>
      <c r="T6" s="122" t="n">
        <f aca="false">T5/$AI$5</f>
        <v>0.027027027027027</v>
      </c>
      <c r="U6" s="122" t="n">
        <f aca="false">U5/$AI$5</f>
        <v>0.027027027027027</v>
      </c>
      <c r="V6" s="122" t="n">
        <f aca="false">V5/$AI$5</f>
        <v>0.027027027027027</v>
      </c>
      <c r="W6" s="122" t="n">
        <f aca="false">W5/$AI$5</f>
        <v>0.027027027027027</v>
      </c>
      <c r="X6" s="122" t="n">
        <f aca="false">X5/$AI$5</f>
        <v>0.027027027027027</v>
      </c>
      <c r="Y6" s="122" t="n">
        <f aca="false">Y5/$AI$5</f>
        <v>0.027027027027027</v>
      </c>
      <c r="Z6" s="122" t="n">
        <f aca="false">Z5/$AI$5</f>
        <v>0.027027027027027</v>
      </c>
      <c r="AA6" s="122" t="n">
        <f aca="false">AA5/$AI$5</f>
        <v>0.027027027027027</v>
      </c>
      <c r="AB6" s="122" t="n">
        <f aca="false">AB5/$AI$5</f>
        <v>0.027027027027027</v>
      </c>
      <c r="AC6" s="122" t="n">
        <f aca="false">AC5/$AI$5</f>
        <v>0.0540540540540541</v>
      </c>
      <c r="AD6" s="122" t="n">
        <f aca="false">AD5/$AI$5</f>
        <v>0.027027027027027</v>
      </c>
      <c r="AE6" s="122" t="n">
        <f aca="false">AE5/$AI$5</f>
        <v>0.027027027027027</v>
      </c>
      <c r="AF6" s="122" t="n">
        <f aca="false">AF5/$AI$5</f>
        <v>0.027027027027027</v>
      </c>
      <c r="AG6" s="122" t="n">
        <f aca="false">AG5/$AI$5</f>
        <v>0.027027027027027</v>
      </c>
      <c r="AH6" s="122" t="n">
        <f aca="false">AH5/$AI$5</f>
        <v>0.027027027027027</v>
      </c>
      <c r="AI6" s="122"/>
    </row>
    <row r="7" customFormat="false" ht="21.75" hidden="true" customHeight="false" outlineLevel="0" collapsed="false">
      <c r="A7" s="127" t="n">
        <v>5301010101</v>
      </c>
      <c r="B7" s="120" t="s">
        <v>274</v>
      </c>
      <c r="C7" s="125" t="s">
        <v>117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3"/>
      <c r="AH7" s="122"/>
      <c r="AI7" s="122" t="n">
        <f aca="false">SUM(E7:AE7)</f>
        <v>0</v>
      </c>
    </row>
    <row r="8" customFormat="false" ht="21.75" hidden="true" customHeight="false" outlineLevel="0" collapsed="false">
      <c r="A8" s="128"/>
      <c r="B8" s="129"/>
      <c r="C8" s="125" t="s">
        <v>118</v>
      </c>
      <c r="D8" s="122"/>
      <c r="E8" s="122" t="e">
        <f aca="false">E7/$AI$7</f>
        <v>#DIV/0!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 t="e">
        <f aca="false">AE7/$AI$7</f>
        <v>#DIV/0!</v>
      </c>
      <c r="AF8" s="122"/>
      <c r="AG8" s="123"/>
      <c r="AH8" s="122"/>
      <c r="AI8" s="122"/>
    </row>
    <row r="9" customFormat="false" ht="21.7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4"/>
      <c r="AH9" s="133"/>
      <c r="AI9" s="133"/>
    </row>
  </sheetData>
  <mergeCells count="4">
    <mergeCell ref="A2:B3"/>
    <mergeCell ref="D2:AF2"/>
    <mergeCell ref="AG2:AH2"/>
    <mergeCell ref="AI2:AI4"/>
  </mergeCells>
  <printOptions headings="false" gridLines="false" gridLinesSet="true" horizontalCentered="false" verticalCentered="false"/>
  <pageMargins left="0.39375" right="0.275694444444444" top="0.629861111111111" bottom="1.377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4" activeCellId="0" sqref="CS4"/>
    </sheetView>
  </sheetViews>
  <sheetFormatPr defaultColWidth="9.13671875" defaultRowHeight="24" zeroHeight="false" outlineLevelRow="0" outlineLevelCol="0"/>
  <cols>
    <col collapsed="false" customWidth="true" hidden="false" outlineLevel="0" max="1" min="1" style="135" width="14.28"/>
    <col collapsed="false" customWidth="true" hidden="false" outlineLevel="0" max="2" min="2" style="135" width="38.28"/>
    <col collapsed="false" customWidth="true" hidden="false" outlineLevel="0" max="3" min="3" style="135" width="14.99"/>
    <col collapsed="false" customWidth="true" hidden="false" outlineLevel="0" max="5" min="4" style="135" width="13.56"/>
    <col collapsed="false" customWidth="true" hidden="false" outlineLevel="0" max="6" min="6" style="135" width="10.85"/>
    <col collapsed="false" customWidth="false" hidden="false" outlineLevel="0" max="257" min="7" style="135" width="9.14"/>
  </cols>
  <sheetData>
    <row r="1" customFormat="false" ht="24" hidden="false" customHeight="false" outlineLevel="0" collapsed="false">
      <c r="A1" s="136" t="s">
        <v>2</v>
      </c>
      <c r="B1" s="136"/>
      <c r="C1" s="136" t="s">
        <v>8</v>
      </c>
      <c r="D1" s="136" t="n">
        <v>1600600094</v>
      </c>
      <c r="E1" s="136" t="n">
        <v>1600600464</v>
      </c>
      <c r="F1" s="136" t="s">
        <v>7</v>
      </c>
    </row>
    <row r="2" customFormat="false" ht="24" hidden="false" customHeight="false" outlineLevel="0" collapsed="false">
      <c r="A2" s="137" t="s">
        <v>9</v>
      </c>
      <c r="B2" s="137" t="s">
        <v>10</v>
      </c>
      <c r="C2" s="138"/>
      <c r="D2" s="139" t="s">
        <v>275</v>
      </c>
      <c r="E2" s="139" t="s">
        <v>276</v>
      </c>
      <c r="F2" s="138" t="s">
        <v>277</v>
      </c>
    </row>
    <row r="3" customFormat="false" ht="24" hidden="false" customHeight="false" outlineLevel="0" collapsed="false">
      <c r="A3" s="140" t="s">
        <v>246</v>
      </c>
      <c r="B3" s="141" t="s">
        <v>247</v>
      </c>
      <c r="C3" s="142" t="s">
        <v>278</v>
      </c>
      <c r="D3" s="143" t="n">
        <v>100</v>
      </c>
      <c r="E3" s="143"/>
      <c r="F3" s="144" t="n">
        <f aca="false">SUM(D3:E3)</f>
        <v>100</v>
      </c>
    </row>
    <row r="4" customFormat="false" ht="24" hidden="false" customHeight="false" outlineLevel="0" collapsed="false">
      <c r="A4" s="142"/>
      <c r="B4" s="145" t="s">
        <v>279</v>
      </c>
      <c r="C4" s="142"/>
      <c r="D4" s="143" t="n">
        <f aca="false">D3/$F$3</f>
        <v>1</v>
      </c>
      <c r="E4" s="143"/>
      <c r="F4" s="143"/>
    </row>
    <row r="5" customFormat="false" ht="24" hidden="false" customHeight="true" outlineLevel="0" collapsed="false">
      <c r="A5" s="140" t="s">
        <v>194</v>
      </c>
      <c r="B5" s="141" t="s">
        <v>127</v>
      </c>
      <c r="C5" s="142" t="s">
        <v>278</v>
      </c>
      <c r="D5" s="143" t="n">
        <v>100</v>
      </c>
      <c r="E5" s="143"/>
      <c r="F5" s="144" t="n">
        <f aca="false">SUM(D5:E5)</f>
        <v>100</v>
      </c>
    </row>
    <row r="6" customFormat="false" ht="24" hidden="false" customHeight="false" outlineLevel="0" collapsed="false">
      <c r="A6" s="140"/>
      <c r="B6" s="145" t="s">
        <v>279</v>
      </c>
      <c r="C6" s="142"/>
      <c r="D6" s="143" t="n">
        <f aca="false">D5/$F$3</f>
        <v>1</v>
      </c>
      <c r="E6" s="143"/>
      <c r="F6" s="143"/>
    </row>
    <row r="7" customFormat="false" ht="24" hidden="false" customHeight="false" outlineLevel="0" collapsed="false">
      <c r="A7" s="140"/>
      <c r="C7" s="142"/>
      <c r="D7" s="143"/>
      <c r="E7" s="143"/>
      <c r="F7" s="143"/>
    </row>
    <row r="8" customFormat="false" ht="24" hidden="false" customHeight="false" outlineLevel="0" collapsed="false">
      <c r="A8" s="140" t="s">
        <v>280</v>
      </c>
      <c r="B8" s="141" t="s">
        <v>281</v>
      </c>
      <c r="C8" s="142" t="s">
        <v>278</v>
      </c>
      <c r="D8" s="143"/>
      <c r="E8" s="143" t="n">
        <v>100</v>
      </c>
      <c r="F8" s="143" t="n">
        <v>100</v>
      </c>
    </row>
    <row r="9" customFormat="false" ht="24" hidden="false" customHeight="false" outlineLevel="0" collapsed="false">
      <c r="A9" s="140"/>
      <c r="B9" s="145" t="s">
        <v>282</v>
      </c>
      <c r="C9" s="142"/>
      <c r="D9" s="143"/>
      <c r="E9" s="143" t="n">
        <v>1</v>
      </c>
      <c r="F9" s="143"/>
    </row>
    <row r="10" customFormat="false" ht="24" hidden="false" customHeight="false" outlineLevel="0" collapsed="false">
      <c r="A10" s="140" t="s">
        <v>283</v>
      </c>
      <c r="B10" s="141" t="s">
        <v>284</v>
      </c>
      <c r="C10" s="142" t="s">
        <v>278</v>
      </c>
      <c r="D10" s="143"/>
      <c r="E10" s="143" t="n">
        <v>100</v>
      </c>
      <c r="F10" s="143" t="n">
        <v>100</v>
      </c>
    </row>
    <row r="11" customFormat="false" ht="24" hidden="false" customHeight="false" outlineLevel="0" collapsed="false">
      <c r="A11" s="140"/>
      <c r="B11" s="145" t="s">
        <v>282</v>
      </c>
      <c r="C11" s="142"/>
      <c r="D11" s="143"/>
      <c r="E11" s="143" t="n">
        <v>1</v>
      </c>
      <c r="F11" s="143"/>
    </row>
    <row r="12" customFormat="false" ht="24" hidden="false" customHeight="false" outlineLevel="0" collapsed="false">
      <c r="A12" s="145"/>
      <c r="B12" s="145"/>
      <c r="C12" s="142"/>
      <c r="D12" s="143"/>
      <c r="E12" s="143"/>
      <c r="F12" s="143"/>
    </row>
    <row r="13" customFormat="false" ht="24" hidden="false" customHeight="false" outlineLevel="0" collapsed="false">
      <c r="A13" s="146"/>
      <c r="B13" s="146"/>
      <c r="C13" s="147"/>
      <c r="D13" s="148"/>
      <c r="E13" s="148"/>
      <c r="F13" s="148"/>
    </row>
    <row r="14" customFormat="false" ht="24" hidden="false" customHeight="false" outlineLevel="0" collapsed="false">
      <c r="A14" s="146"/>
      <c r="B14" s="146"/>
      <c r="C14" s="147"/>
      <c r="D14" s="148"/>
      <c r="E14" s="148"/>
      <c r="F14" s="148"/>
    </row>
    <row r="15" customFormat="false" ht="24" hidden="false" customHeight="false" outlineLevel="0" collapsed="false">
      <c r="A15" s="146"/>
      <c r="B15" s="146"/>
      <c r="C15" s="147"/>
      <c r="D15" s="148"/>
      <c r="E15" s="148"/>
      <c r="F15" s="148"/>
    </row>
    <row r="16" customFormat="false" ht="24" hidden="false" customHeight="false" outlineLevel="0" collapsed="false">
      <c r="A16" s="146"/>
      <c r="B16" s="146"/>
      <c r="C16" s="147"/>
      <c r="D16" s="148"/>
      <c r="E16" s="148"/>
      <c r="F16" s="148"/>
    </row>
    <row r="17" customFormat="false" ht="24" hidden="false" customHeight="false" outlineLevel="0" collapsed="false">
      <c r="A17" s="146"/>
      <c r="B17" s="146"/>
      <c r="C17" s="147"/>
      <c r="D17" s="148"/>
      <c r="E17" s="148"/>
      <c r="F17" s="148"/>
    </row>
    <row r="18" customFormat="false" ht="24" hidden="false" customHeight="false" outlineLevel="0" collapsed="false">
      <c r="A18" s="146"/>
      <c r="B18" s="146"/>
      <c r="C18" s="147"/>
      <c r="D18" s="148"/>
      <c r="E18" s="148"/>
      <c r="F18" s="148"/>
    </row>
    <row r="19" customFormat="false" ht="24" hidden="false" customHeight="false" outlineLevel="0" collapsed="false">
      <c r="A19" s="146"/>
      <c r="B19" s="146"/>
      <c r="C19" s="147"/>
      <c r="D19" s="148"/>
      <c r="E19" s="148"/>
      <c r="F19" s="148"/>
    </row>
    <row r="20" customFormat="false" ht="24" hidden="false" customHeight="false" outlineLevel="0" collapsed="false">
      <c r="A20" s="146"/>
      <c r="B20" s="146"/>
      <c r="C20" s="147"/>
      <c r="D20" s="148"/>
      <c r="E20" s="148"/>
      <c r="F20" s="148"/>
    </row>
    <row r="21" customFormat="false" ht="24" hidden="false" customHeight="false" outlineLevel="0" collapsed="false">
      <c r="A21" s="146"/>
      <c r="B21" s="146"/>
      <c r="C21" s="147"/>
      <c r="D21" s="148"/>
      <c r="E21" s="148"/>
      <c r="F21" s="148"/>
    </row>
    <row r="22" customFormat="false" ht="24" hidden="false" customHeight="false" outlineLevel="0" collapsed="false">
      <c r="A22" s="146"/>
      <c r="B22" s="146"/>
      <c r="C22" s="147"/>
      <c r="D22" s="148"/>
      <c r="E22" s="148"/>
      <c r="F22" s="148"/>
    </row>
    <row r="23" customFormat="false" ht="24" hidden="false" customHeight="false" outlineLevel="0" collapsed="false">
      <c r="A23" s="146"/>
      <c r="B23" s="146"/>
      <c r="C23" s="147"/>
      <c r="D23" s="148"/>
      <c r="E23" s="148"/>
      <c r="F23" s="148"/>
    </row>
    <row r="24" customFormat="false" ht="24" hidden="false" customHeight="false" outlineLevel="0" collapsed="false">
      <c r="A24" s="146"/>
      <c r="B24" s="146"/>
      <c r="C24" s="147"/>
      <c r="D24" s="148"/>
      <c r="E24" s="148"/>
      <c r="F24" s="148"/>
    </row>
    <row r="25" customFormat="false" ht="24" hidden="false" customHeight="false" outlineLevel="0" collapsed="false">
      <c r="A25" s="146"/>
      <c r="B25" s="146"/>
      <c r="C25" s="147"/>
      <c r="D25" s="148"/>
      <c r="E25" s="148"/>
      <c r="F25" s="148"/>
    </row>
    <row r="26" customFormat="false" ht="24" hidden="false" customHeight="false" outlineLevel="0" collapsed="false">
      <c r="A26" s="146"/>
      <c r="B26" s="146"/>
      <c r="C26" s="147"/>
      <c r="D26" s="148"/>
      <c r="E26" s="148"/>
      <c r="F26" s="148"/>
    </row>
    <row r="27" customFormat="false" ht="24" hidden="false" customHeight="false" outlineLevel="0" collapsed="false">
      <c r="A27" s="146"/>
      <c r="B27" s="146"/>
      <c r="C27" s="147"/>
      <c r="D27" s="148"/>
      <c r="E27" s="148"/>
      <c r="F27" s="148"/>
    </row>
    <row r="28" customFormat="false" ht="24" hidden="false" customHeight="false" outlineLevel="0" collapsed="false">
      <c r="A28" s="146"/>
      <c r="B28" s="146"/>
      <c r="C28" s="147"/>
      <c r="D28" s="148"/>
      <c r="E28" s="148"/>
      <c r="F28" s="148"/>
    </row>
    <row r="29" customFormat="false" ht="24" hidden="false" customHeight="false" outlineLevel="0" collapsed="false">
      <c r="A29" s="146"/>
      <c r="B29" s="146"/>
      <c r="C29" s="147"/>
      <c r="D29" s="148"/>
      <c r="E29" s="148"/>
      <c r="F29" s="148"/>
    </row>
    <row r="30" customFormat="false" ht="24" hidden="false" customHeight="false" outlineLevel="0" collapsed="false">
      <c r="A30" s="146"/>
      <c r="B30" s="146"/>
      <c r="C30" s="147"/>
      <c r="D30" s="148"/>
      <c r="E30" s="148"/>
      <c r="F30" s="148"/>
    </row>
    <row r="31" customFormat="false" ht="24" hidden="false" customHeight="false" outlineLevel="0" collapsed="false">
      <c r="A31" s="146"/>
      <c r="B31" s="146"/>
      <c r="C31" s="147"/>
      <c r="D31" s="148"/>
      <c r="E31" s="148"/>
      <c r="F31" s="148"/>
    </row>
    <row r="32" customFormat="false" ht="24" hidden="false" customHeight="false" outlineLevel="0" collapsed="false">
      <c r="A32" s="146"/>
      <c r="B32" s="146"/>
      <c r="C32" s="147"/>
      <c r="D32" s="148"/>
      <c r="E32" s="148"/>
      <c r="F32" s="148"/>
    </row>
    <row r="33" customFormat="false" ht="24" hidden="false" customHeight="false" outlineLevel="0" collapsed="false">
      <c r="A33" s="146"/>
      <c r="B33" s="146"/>
      <c r="C33" s="147"/>
      <c r="D33" s="148"/>
      <c r="E33" s="148"/>
      <c r="F33" s="148"/>
    </row>
    <row r="34" customFormat="false" ht="24" hidden="false" customHeight="false" outlineLevel="0" collapsed="false">
      <c r="A34" s="146"/>
      <c r="B34" s="146"/>
      <c r="C34" s="147"/>
      <c r="D34" s="148"/>
      <c r="E34" s="148"/>
      <c r="F34" s="148"/>
    </row>
    <row r="35" customFormat="false" ht="24" hidden="false" customHeight="false" outlineLevel="0" collapsed="false">
      <c r="A35" s="146"/>
      <c r="B35" s="146"/>
      <c r="C35" s="147"/>
      <c r="D35" s="148"/>
      <c r="E35" s="148"/>
      <c r="F35" s="148"/>
    </row>
    <row r="36" customFormat="false" ht="24" hidden="false" customHeight="false" outlineLevel="0" collapsed="false">
      <c r="A36" s="146"/>
      <c r="B36" s="146"/>
      <c r="C36" s="147"/>
      <c r="D36" s="148"/>
      <c r="E36" s="148"/>
      <c r="F36" s="148"/>
    </row>
    <row r="37" customFormat="false" ht="24" hidden="false" customHeight="false" outlineLevel="0" collapsed="false">
      <c r="A37" s="146"/>
      <c r="B37" s="146"/>
      <c r="C37" s="147"/>
      <c r="D37" s="148"/>
      <c r="E37" s="148"/>
      <c r="F37" s="148"/>
    </row>
    <row r="38" customFormat="false" ht="24" hidden="false" customHeight="false" outlineLevel="0" collapsed="false">
      <c r="A38" s="146"/>
      <c r="B38" s="146"/>
      <c r="C38" s="147"/>
      <c r="D38" s="148"/>
      <c r="E38" s="148"/>
      <c r="F38" s="148"/>
    </row>
    <row r="39" customFormat="false" ht="24" hidden="false" customHeight="false" outlineLevel="0" collapsed="false">
      <c r="A39" s="146"/>
      <c r="B39" s="146"/>
      <c r="C39" s="149"/>
      <c r="D39" s="149"/>
      <c r="E39" s="149"/>
      <c r="F39" s="149"/>
    </row>
    <row r="40" customFormat="false" ht="24" hidden="false" customHeight="false" outlineLevel="0" collapsed="false">
      <c r="A40" s="146"/>
      <c r="B40" s="146"/>
      <c r="C40" s="149"/>
      <c r="D40" s="149"/>
      <c r="E40" s="149"/>
      <c r="F40" s="149"/>
    </row>
    <row r="41" customFormat="false" ht="24" hidden="false" customHeight="false" outlineLevel="0" collapsed="false">
      <c r="A41" s="146"/>
      <c r="B41" s="146"/>
      <c r="C41" s="149"/>
      <c r="D41" s="149"/>
      <c r="E41" s="149"/>
      <c r="F41" s="149"/>
    </row>
    <row r="42" customFormat="false" ht="24" hidden="false" customHeight="false" outlineLevel="0" collapsed="false">
      <c r="A42" s="146"/>
      <c r="B42" s="146"/>
      <c r="C42" s="149"/>
      <c r="D42" s="149"/>
      <c r="E42" s="149"/>
      <c r="F42" s="149"/>
    </row>
    <row r="43" customFormat="false" ht="24" hidden="false" customHeight="false" outlineLevel="0" collapsed="false">
      <c r="A43" s="146"/>
      <c r="B43" s="146"/>
      <c r="C43" s="149"/>
      <c r="D43" s="149"/>
      <c r="E43" s="149"/>
      <c r="F43" s="149"/>
    </row>
    <row r="44" customFormat="false" ht="24" hidden="false" customHeight="false" outlineLevel="0" collapsed="false">
      <c r="A44" s="146"/>
      <c r="B44" s="146"/>
      <c r="C44" s="149"/>
      <c r="D44" s="149"/>
      <c r="E44" s="149"/>
      <c r="F44" s="149"/>
    </row>
    <row r="45" customFormat="false" ht="24" hidden="false" customHeight="false" outlineLevel="0" collapsed="false">
      <c r="A45" s="146"/>
      <c r="B45" s="146"/>
      <c r="C45" s="149"/>
      <c r="D45" s="149"/>
      <c r="E45" s="149"/>
      <c r="F45" s="149"/>
    </row>
    <row r="46" customFormat="false" ht="24" hidden="false" customHeight="false" outlineLevel="0" collapsed="false">
      <c r="A46" s="146"/>
      <c r="B46" s="146"/>
      <c r="C46" s="149"/>
      <c r="D46" s="149"/>
      <c r="E46" s="149"/>
      <c r="F46" s="149"/>
    </row>
    <row r="47" customFormat="false" ht="24" hidden="false" customHeight="false" outlineLevel="0" collapsed="false">
      <c r="A47" s="146"/>
      <c r="B47" s="146"/>
      <c r="C47" s="149"/>
      <c r="D47" s="149"/>
      <c r="E47" s="149"/>
      <c r="F47" s="149"/>
    </row>
    <row r="48" customFormat="false" ht="24" hidden="false" customHeight="false" outlineLevel="0" collapsed="false">
      <c r="A48" s="146"/>
      <c r="B48" s="146"/>
      <c r="C48" s="149"/>
      <c r="D48" s="149"/>
      <c r="E48" s="149"/>
      <c r="F48" s="149"/>
    </row>
    <row r="49" customFormat="false" ht="24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24" hidden="false" customHeight="false" outlineLevel="0" collapsed="false">
      <c r="A50" s="149"/>
      <c r="B50" s="149"/>
      <c r="C50" s="149"/>
      <c r="D50" s="149"/>
      <c r="E50" s="149"/>
      <c r="F50" s="149"/>
    </row>
    <row r="51" customFormat="false" ht="24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24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24" hidden="false" customHeight="false" outlineLevel="0" collapsed="false">
      <c r="A53" s="149"/>
      <c r="B53" s="149"/>
      <c r="C53" s="149"/>
      <c r="D53" s="149"/>
      <c r="E53" s="149"/>
      <c r="F53" s="149"/>
    </row>
  </sheetData>
  <mergeCells count="1">
    <mergeCell ref="A1:B1"/>
  </mergeCells>
  <printOptions headings="false" gridLines="false" gridLinesSet="true" horizontalCentered="false" verticalCentered="false"/>
  <pageMargins left="0.551388888888889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S4" activeCellId="0" sqref="CS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150" width="23.7"/>
    <col collapsed="false" customWidth="true" hidden="false" outlineLevel="0" max="3" min="3" style="82" width="13.85"/>
    <col collapsed="false" customWidth="true" hidden="false" outlineLevel="0" max="4" min="4" style="3" width="11.56"/>
    <col collapsed="false" customWidth="true" hidden="false" outlineLevel="0" max="5" min="5" style="3" width="28.99"/>
    <col collapsed="false" customWidth="true" hidden="true" outlineLevel="0" max="6" min="6" style="3" width="10.41"/>
    <col collapsed="false" customWidth="true" hidden="true" outlineLevel="0" max="7" min="7" style="3" width="10.13"/>
    <col collapsed="false" customWidth="true" hidden="true" outlineLevel="0" max="8" min="8" style="3" width="13.85"/>
    <col collapsed="false" customWidth="true" hidden="false" outlineLevel="0" max="9" min="9" style="3" width="12.85"/>
    <col collapsed="false" customWidth="true" hidden="false" outlineLevel="0" max="11" min="10" style="3" width="10.13"/>
    <col collapsed="false" customWidth="true" hidden="false" outlineLevel="0" max="12" min="12" style="3" width="11.99"/>
    <col collapsed="false" customWidth="true" hidden="false" outlineLevel="0" max="13" min="13" style="3" width="12.14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true" hidden="false" outlineLevel="0" max="16" min="16" style="3" width="9.56"/>
    <col collapsed="false" customWidth="true" hidden="false" outlineLevel="0" max="17" min="17" style="3" width="7.56"/>
    <col collapsed="false" customWidth="true" hidden="false" outlineLevel="0" max="18" min="18" style="3" width="11.42"/>
    <col collapsed="false" customWidth="true" hidden="false" outlineLevel="0" max="19" min="19" style="3" width="8.28"/>
    <col collapsed="false" customWidth="true" hidden="false" outlineLevel="0" max="20" min="20" style="3" width="9.28"/>
    <col collapsed="false" customWidth="true" hidden="false" outlineLevel="0" max="21" min="21" style="3" width="7.56"/>
    <col collapsed="false" customWidth="true" hidden="false" outlineLevel="0" max="22" min="22" style="3" width="11.56"/>
    <col collapsed="false" customWidth="true" hidden="false" outlineLevel="0" max="24" min="23" style="3" width="7.56"/>
    <col collapsed="false" customWidth="true" hidden="false" outlineLevel="0" max="26" min="25" style="3" width="8.99"/>
    <col collapsed="false" customWidth="true" hidden="false" outlineLevel="0" max="30" min="27" style="3" width="9.99"/>
    <col collapsed="false" customWidth="true" hidden="false" outlineLevel="0" max="31" min="31" style="3" width="8.28"/>
    <col collapsed="false" customWidth="true" hidden="false" outlineLevel="0" max="32" min="32" style="82" width="7.7"/>
    <col collapsed="false" customWidth="true" hidden="false" outlineLevel="0" max="34" min="33" style="82" width="10.99"/>
    <col collapsed="false" customWidth="true" hidden="false" outlineLevel="0" max="35" min="35" style="82" width="11.7"/>
    <col collapsed="false" customWidth="true" hidden="false" outlineLevel="0" max="36" min="36" style="82" width="11.56"/>
    <col collapsed="false" customWidth="true" hidden="false" outlineLevel="0" max="38" min="37" style="82" width="10.99"/>
    <col collapsed="false" customWidth="true" hidden="false" outlineLevel="0" max="39" min="39" style="82" width="13.28"/>
    <col collapsed="false" customWidth="true" hidden="false" outlineLevel="0" max="40" min="40" style="82" width="11.7"/>
    <col collapsed="false" customWidth="true" hidden="false" outlineLevel="0" max="41" min="41" style="82" width="10.99"/>
    <col collapsed="false" customWidth="true" hidden="false" outlineLevel="0" max="42" min="42" style="82" width="12.42"/>
    <col collapsed="false" customWidth="true" hidden="false" outlineLevel="0" max="43" min="43" style="82" width="12.7"/>
    <col collapsed="false" customWidth="true" hidden="false" outlineLevel="0" max="44" min="44" style="82" width="11.28"/>
    <col collapsed="false" customWidth="true" hidden="false" outlineLevel="0" max="45" min="45" style="82" width="17.56"/>
    <col collapsed="false" customWidth="true" hidden="false" outlineLevel="0" max="46" min="46" style="82" width="10.99"/>
    <col collapsed="false" customWidth="true" hidden="false" outlineLevel="0" max="47" min="47" style="82" width="14.41"/>
    <col collapsed="false" customWidth="true" hidden="false" outlineLevel="0" max="51" min="48" style="82" width="10.99"/>
    <col collapsed="false" customWidth="true" hidden="false" outlineLevel="0" max="52" min="52" style="82" width="11.7"/>
    <col collapsed="false" customWidth="true" hidden="false" outlineLevel="0" max="57" min="53" style="82" width="10.99"/>
    <col collapsed="false" customWidth="true" hidden="false" outlineLevel="0" max="59" min="58" style="82" width="11.99"/>
    <col collapsed="false" customWidth="true" hidden="false" outlineLevel="0" max="60" min="60" style="82" width="12.14"/>
    <col collapsed="false" customWidth="true" hidden="false" outlineLevel="0" max="62" min="61" style="82" width="10.99"/>
    <col collapsed="false" customWidth="true" hidden="false" outlineLevel="0" max="63" min="63" style="82" width="11.7"/>
    <col collapsed="false" customWidth="true" hidden="false" outlineLevel="0" max="65" min="64" style="82" width="10.99"/>
    <col collapsed="false" customWidth="true" hidden="false" outlineLevel="0" max="66" min="66" style="82" width="13.7"/>
    <col collapsed="false" customWidth="true" hidden="false" outlineLevel="0" max="67" min="67" style="82" width="14.85"/>
    <col collapsed="false" customWidth="true" hidden="false" outlineLevel="0" max="68" min="68" style="82" width="10.99"/>
    <col collapsed="false" customWidth="true" hidden="false" outlineLevel="0" max="69" min="69" style="82" width="12.14"/>
    <col collapsed="false" customWidth="true" hidden="false" outlineLevel="0" max="70" min="70" style="82" width="13.99"/>
    <col collapsed="false" customWidth="true" hidden="false" outlineLevel="0" max="71" min="71" style="82" width="11.42"/>
    <col collapsed="false" customWidth="true" hidden="false" outlineLevel="0" max="72" min="72" style="82" width="11.28"/>
    <col collapsed="false" customWidth="true" hidden="false" outlineLevel="0" max="73" min="73" style="82" width="11.7"/>
    <col collapsed="false" customWidth="true" hidden="false" outlineLevel="0" max="78" min="74" style="82" width="10.99"/>
    <col collapsed="false" customWidth="true" hidden="false" outlineLevel="0" max="79" min="79" style="82" width="13.7"/>
    <col collapsed="false" customWidth="true" hidden="false" outlineLevel="0" max="80" min="80" style="82" width="10.99"/>
    <col collapsed="false" customWidth="true" hidden="false" outlineLevel="0" max="81" min="81" style="82" width="14.14"/>
    <col collapsed="false" customWidth="true" hidden="false" outlineLevel="0" max="84" min="82" style="82" width="10.99"/>
    <col collapsed="false" customWidth="true" hidden="false" outlineLevel="0" max="85" min="85" style="82" width="12.28"/>
    <col collapsed="false" customWidth="true" hidden="false" outlineLevel="0" max="86" min="86" style="82" width="13.28"/>
    <col collapsed="false" customWidth="true" hidden="false" outlineLevel="0" max="87" min="87" style="82" width="15.41"/>
    <col collapsed="false" customWidth="true" hidden="false" outlineLevel="0" max="88" min="88" style="82" width="10.99"/>
    <col collapsed="false" customWidth="true" hidden="false" outlineLevel="0" max="89" min="89" style="82" width="16.84"/>
    <col collapsed="false" customWidth="true" hidden="false" outlineLevel="0" max="95" min="90" style="82" width="10.99"/>
    <col collapsed="false" customWidth="false" hidden="false" outlineLevel="0" max="257" min="96" style="82" width="9.14"/>
  </cols>
  <sheetData>
    <row r="1" customFormat="false" ht="24" hidden="false" customHeight="true" outlineLevel="0" collapsed="false">
      <c r="A1" s="70" t="s">
        <v>285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</row>
    <row r="2" customFormat="false" ht="21.75" hidden="false" customHeight="true" outlineLevel="0" collapsed="false">
      <c r="A2" s="153" t="s">
        <v>2</v>
      </c>
      <c r="B2" s="153"/>
      <c r="C2" s="153" t="s">
        <v>8</v>
      </c>
      <c r="D2" s="154" t="n">
        <v>130</v>
      </c>
      <c r="E2" s="155" t="n">
        <v>131</v>
      </c>
      <c r="F2" s="156"/>
      <c r="G2" s="157"/>
      <c r="H2" s="154"/>
      <c r="I2" s="154" t="n">
        <v>132</v>
      </c>
      <c r="J2" s="154" t="n">
        <v>133</v>
      </c>
      <c r="K2" s="154" t="n">
        <v>134</v>
      </c>
      <c r="L2" s="154" t="n">
        <v>135</v>
      </c>
      <c r="M2" s="154" t="n">
        <v>136</v>
      </c>
      <c r="N2" s="154" t="n">
        <v>137</v>
      </c>
      <c r="O2" s="154" t="n">
        <v>138</v>
      </c>
      <c r="P2" s="154" t="n">
        <v>139</v>
      </c>
      <c r="Q2" s="154" t="n">
        <v>140</v>
      </c>
      <c r="R2" s="154" t="n">
        <v>141</v>
      </c>
      <c r="S2" s="154" t="n">
        <v>142</v>
      </c>
      <c r="T2" s="154" t="n">
        <v>143</v>
      </c>
      <c r="U2" s="154" t="n">
        <v>144</v>
      </c>
      <c r="V2" s="154" t="n">
        <v>145</v>
      </c>
      <c r="W2" s="154" t="n">
        <v>146</v>
      </c>
      <c r="X2" s="154" t="n">
        <v>147</v>
      </c>
      <c r="Y2" s="154" t="n">
        <v>148</v>
      </c>
      <c r="Z2" s="154" t="n">
        <v>149</v>
      </c>
      <c r="AA2" s="154" t="n">
        <v>150</v>
      </c>
      <c r="AB2" s="154" t="n">
        <v>151</v>
      </c>
      <c r="AC2" s="154" t="n">
        <v>152</v>
      </c>
      <c r="AD2" s="154" t="n">
        <v>153</v>
      </c>
      <c r="AE2" s="154" t="n">
        <v>154</v>
      </c>
      <c r="AF2" s="153" t="s">
        <v>7</v>
      </c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</row>
    <row r="3" customFormat="false" ht="21.75" hidden="false" customHeight="true" outlineLevel="0" collapsed="false">
      <c r="A3" s="153"/>
      <c r="B3" s="153"/>
      <c r="C3" s="153"/>
      <c r="D3" s="158" t="s">
        <v>286</v>
      </c>
      <c r="E3" s="159" t="s">
        <v>287</v>
      </c>
      <c r="F3" s="160"/>
      <c r="G3" s="161"/>
      <c r="H3" s="158" t="s">
        <v>288</v>
      </c>
      <c r="I3" s="158" t="s">
        <v>289</v>
      </c>
      <c r="J3" s="158" t="s">
        <v>290</v>
      </c>
      <c r="K3" s="158" t="s">
        <v>291</v>
      </c>
      <c r="L3" s="158" t="s">
        <v>292</v>
      </c>
      <c r="M3" s="158" t="s">
        <v>293</v>
      </c>
      <c r="N3" s="158" t="s">
        <v>294</v>
      </c>
      <c r="O3" s="158" t="s">
        <v>295</v>
      </c>
      <c r="P3" s="158" t="s">
        <v>296</v>
      </c>
      <c r="Q3" s="158" t="s">
        <v>297</v>
      </c>
      <c r="R3" s="158" t="s">
        <v>298</v>
      </c>
      <c r="S3" s="158" t="s">
        <v>104</v>
      </c>
      <c r="T3" s="158" t="s">
        <v>299</v>
      </c>
      <c r="U3" s="158" t="s">
        <v>300</v>
      </c>
      <c r="V3" s="158" t="s">
        <v>106</v>
      </c>
      <c r="W3" s="158" t="s">
        <v>301</v>
      </c>
      <c r="X3" s="158" t="s">
        <v>302</v>
      </c>
      <c r="Y3" s="158" t="s">
        <v>303</v>
      </c>
      <c r="Z3" s="158" t="s">
        <v>304</v>
      </c>
      <c r="AA3" s="158" t="s">
        <v>305</v>
      </c>
      <c r="AB3" s="158" t="s">
        <v>306</v>
      </c>
      <c r="AC3" s="158" t="s">
        <v>307</v>
      </c>
      <c r="AD3" s="158" t="s">
        <v>308</v>
      </c>
      <c r="AE3" s="158" t="s">
        <v>309</v>
      </c>
      <c r="AF3" s="153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</row>
    <row r="4" customFormat="false" ht="21.75" hidden="false" customHeight="true" outlineLevel="0" collapsed="false">
      <c r="A4" s="153" t="s">
        <v>9</v>
      </c>
      <c r="B4" s="153" t="s">
        <v>310</v>
      </c>
      <c r="C4" s="153"/>
      <c r="D4" s="158" t="s">
        <v>311</v>
      </c>
      <c r="E4" s="162" t="s">
        <v>311</v>
      </c>
      <c r="F4" s="162"/>
      <c r="G4" s="161"/>
      <c r="H4" s="158" t="s">
        <v>311</v>
      </c>
      <c r="I4" s="158" t="s">
        <v>312</v>
      </c>
      <c r="J4" s="158" t="s">
        <v>313</v>
      </c>
      <c r="K4" s="158" t="s">
        <v>313</v>
      </c>
      <c r="L4" s="158" t="s">
        <v>314</v>
      </c>
      <c r="M4" s="158" t="s">
        <v>113</v>
      </c>
      <c r="N4" s="158" t="s">
        <v>294</v>
      </c>
      <c r="O4" s="158" t="s">
        <v>315</v>
      </c>
      <c r="P4" s="158" t="s">
        <v>315</v>
      </c>
      <c r="Q4" s="158" t="s">
        <v>316</v>
      </c>
      <c r="R4" s="158" t="s">
        <v>317</v>
      </c>
      <c r="S4" s="158" t="s">
        <v>104</v>
      </c>
      <c r="T4" s="158" t="s">
        <v>313</v>
      </c>
      <c r="U4" s="158" t="s">
        <v>318</v>
      </c>
      <c r="V4" s="158" t="s">
        <v>106</v>
      </c>
      <c r="W4" s="158" t="s">
        <v>313</v>
      </c>
      <c r="X4" s="158" t="s">
        <v>319</v>
      </c>
      <c r="Y4" s="158" t="s">
        <v>316</v>
      </c>
      <c r="Z4" s="158" t="s">
        <v>320</v>
      </c>
      <c r="AA4" s="158" t="s">
        <v>321</v>
      </c>
      <c r="AB4" s="158" t="s">
        <v>321</v>
      </c>
      <c r="AC4" s="158" t="s">
        <v>321</v>
      </c>
      <c r="AD4" s="158" t="s">
        <v>308</v>
      </c>
      <c r="AE4" s="158" t="s">
        <v>322</v>
      </c>
      <c r="AF4" s="153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</row>
    <row r="5" customFormat="false" ht="21.75" hidden="false" customHeight="true" outlineLevel="0" collapsed="false">
      <c r="A5" s="153"/>
      <c r="B5" s="153"/>
      <c r="C5" s="153"/>
      <c r="D5" s="163" t="s">
        <v>323</v>
      </c>
      <c r="E5" s="164" t="s">
        <v>324</v>
      </c>
      <c r="F5" s="165"/>
      <c r="G5" s="166"/>
      <c r="H5" s="163"/>
      <c r="I5" s="163" t="s">
        <v>325</v>
      </c>
      <c r="J5" s="163" t="s">
        <v>326</v>
      </c>
      <c r="K5" s="163" t="s">
        <v>327</v>
      </c>
      <c r="L5" s="163" t="s">
        <v>328</v>
      </c>
      <c r="M5" s="163" t="s">
        <v>329</v>
      </c>
      <c r="N5" s="163" t="s">
        <v>330</v>
      </c>
      <c r="O5" s="163" t="s">
        <v>331</v>
      </c>
      <c r="P5" s="163" t="s">
        <v>332</v>
      </c>
      <c r="Q5" s="163" t="s">
        <v>333</v>
      </c>
      <c r="R5" s="163" t="s">
        <v>334</v>
      </c>
      <c r="S5" s="163" t="s">
        <v>335</v>
      </c>
      <c r="T5" s="163" t="s">
        <v>336</v>
      </c>
      <c r="U5" s="163" t="s">
        <v>337</v>
      </c>
      <c r="V5" s="163" t="s">
        <v>338</v>
      </c>
      <c r="W5" s="163" t="s">
        <v>339</v>
      </c>
      <c r="X5" s="163" t="s">
        <v>340</v>
      </c>
      <c r="Y5" s="163" t="s">
        <v>341</v>
      </c>
      <c r="Z5" s="163" t="s">
        <v>342</v>
      </c>
      <c r="AA5" s="163" t="s">
        <v>343</v>
      </c>
      <c r="AB5" s="163" t="s">
        <v>344</v>
      </c>
      <c r="AC5" s="163" t="s">
        <v>345</v>
      </c>
      <c r="AD5" s="163" t="s">
        <v>346</v>
      </c>
      <c r="AE5" s="163" t="s">
        <v>347</v>
      </c>
      <c r="AF5" s="153"/>
    </row>
    <row r="6" s="3" customFormat="true" ht="21.75" hidden="false" customHeight="true" outlineLevel="0" collapsed="false">
      <c r="A6" s="55" t="n">
        <v>1600600002</v>
      </c>
      <c r="B6" s="167" t="s">
        <v>348</v>
      </c>
      <c r="C6" s="23" t="s">
        <v>349</v>
      </c>
      <c r="D6" s="81"/>
      <c r="E6" s="81"/>
      <c r="F6" s="168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 t="n">
        <v>100</v>
      </c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 t="n">
        <f aca="false">SUM(D6:AB6)</f>
        <v>100</v>
      </c>
    </row>
    <row r="7" s="3" customFormat="true" ht="21.75" hidden="false" customHeight="true" outlineLevel="0" collapsed="false">
      <c r="A7" s="55"/>
      <c r="B7" s="167"/>
      <c r="C7" s="23" t="s">
        <v>118</v>
      </c>
      <c r="D7" s="81" t="n">
        <f aca="false">D6/$AF$6</f>
        <v>0</v>
      </c>
      <c r="E7" s="81" t="n">
        <f aca="false">E6/$AF$6</f>
        <v>0</v>
      </c>
      <c r="F7" s="81" t="n">
        <f aca="false">F6/$AF$6</f>
        <v>0</v>
      </c>
      <c r="G7" s="81" t="n">
        <f aca="false">G6/$AF$6</f>
        <v>0</v>
      </c>
      <c r="H7" s="81" t="n">
        <f aca="false">H6/$AF$6</f>
        <v>0</v>
      </c>
      <c r="I7" s="81" t="n">
        <f aca="false">I6/$AF$6</f>
        <v>0</v>
      </c>
      <c r="J7" s="81" t="n">
        <f aca="false">J6/$AF$6</f>
        <v>0</v>
      </c>
      <c r="K7" s="81" t="n">
        <f aca="false">K6/$AF$6</f>
        <v>0</v>
      </c>
      <c r="L7" s="81" t="n">
        <f aca="false">L6/$AF$6</f>
        <v>0</v>
      </c>
      <c r="M7" s="81" t="n">
        <f aca="false">M6/$AF$6</f>
        <v>0</v>
      </c>
      <c r="N7" s="81" t="n">
        <f aca="false">N6/$AF$6</f>
        <v>0</v>
      </c>
      <c r="O7" s="81" t="n">
        <f aca="false">O6/$AF$6</f>
        <v>0</v>
      </c>
      <c r="P7" s="81" t="n">
        <f aca="false">P6/$AF$6</f>
        <v>0</v>
      </c>
      <c r="Q7" s="81" t="n">
        <f aca="false">Q6/$AF$6</f>
        <v>0</v>
      </c>
      <c r="R7" s="81" t="n">
        <f aca="false">R6/$AF$6</f>
        <v>0</v>
      </c>
      <c r="S7" s="81" t="n">
        <f aca="false">S6/$AF$6</f>
        <v>1</v>
      </c>
      <c r="T7" s="81" t="n">
        <f aca="false">T6/$AF$6</f>
        <v>0</v>
      </c>
      <c r="U7" s="81" t="n">
        <f aca="false">U6/$AF$6</f>
        <v>0</v>
      </c>
      <c r="V7" s="81" t="n">
        <f aca="false">V6/$AF$6</f>
        <v>0</v>
      </c>
      <c r="W7" s="81" t="n">
        <f aca="false">W6/$AF$6</f>
        <v>0</v>
      </c>
      <c r="X7" s="81" t="n">
        <f aca="false">X6/$AF$6</f>
        <v>0</v>
      </c>
      <c r="Y7" s="81" t="n">
        <f aca="false">Y6/$AF$6</f>
        <v>0</v>
      </c>
      <c r="Z7" s="81" t="n">
        <f aca="false">Z6/$AF$6</f>
        <v>0</v>
      </c>
      <c r="AA7" s="81" t="n">
        <f aca="false">AA6/$AF$6</f>
        <v>0</v>
      </c>
      <c r="AB7" s="81" t="n">
        <f aca="false">AB6/$AF$6</f>
        <v>0</v>
      </c>
      <c r="AC7" s="81" t="n">
        <f aca="false">AC6/$AF$6</f>
        <v>0</v>
      </c>
      <c r="AD7" s="81" t="n">
        <f aca="false">AD6/$AF$6</f>
        <v>0</v>
      </c>
      <c r="AE7" s="81" t="n">
        <f aca="false">AE6/$AF$6</f>
        <v>0</v>
      </c>
      <c r="AF7" s="81"/>
    </row>
    <row r="8" s="3" customFormat="true" ht="21.75" hidden="false" customHeight="true" outlineLevel="0" collapsed="false">
      <c r="A8" s="55" t="n">
        <v>1600600003</v>
      </c>
      <c r="B8" s="169" t="s">
        <v>350</v>
      </c>
      <c r="C8" s="23" t="s">
        <v>349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 t="n">
        <v>0</v>
      </c>
      <c r="P8" s="81"/>
      <c r="Q8" s="81"/>
      <c r="R8" s="81"/>
      <c r="S8" s="81"/>
      <c r="T8" s="81"/>
      <c r="U8" s="81" t="n">
        <v>100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 t="n">
        <f aca="false">SUM(D8:AD8)</f>
        <v>100</v>
      </c>
    </row>
    <row r="9" s="3" customFormat="true" ht="21.75" hidden="false" customHeight="true" outlineLevel="0" collapsed="false">
      <c r="A9" s="55"/>
      <c r="B9" s="167"/>
      <c r="C9" s="23" t="s">
        <v>118</v>
      </c>
      <c r="D9" s="81" t="n">
        <f aca="false">D8/$AF$8</f>
        <v>0</v>
      </c>
      <c r="E9" s="81" t="n">
        <f aca="false">E8/$AF$8</f>
        <v>0</v>
      </c>
      <c r="F9" s="81" t="n">
        <f aca="false">F8/$AF$8</f>
        <v>0</v>
      </c>
      <c r="G9" s="81" t="n">
        <f aca="false">G8/$AF$8</f>
        <v>0</v>
      </c>
      <c r="H9" s="81" t="n">
        <f aca="false">H8/$AF$8</f>
        <v>0</v>
      </c>
      <c r="I9" s="81" t="n">
        <f aca="false">I8/$AF$8</f>
        <v>0</v>
      </c>
      <c r="J9" s="81" t="n">
        <f aca="false">J8/$AF$8</f>
        <v>0</v>
      </c>
      <c r="K9" s="81" t="n">
        <f aca="false">K8/$AF$8</f>
        <v>0</v>
      </c>
      <c r="L9" s="81" t="n">
        <f aca="false">L8/$AF$8</f>
        <v>0</v>
      </c>
      <c r="M9" s="81" t="n">
        <f aca="false">M8/$AF$8</f>
        <v>0</v>
      </c>
      <c r="N9" s="81" t="n">
        <f aca="false">N8/$AF$8</f>
        <v>0</v>
      </c>
      <c r="O9" s="81" t="n">
        <f aca="false">O8/$AF$8</f>
        <v>0</v>
      </c>
      <c r="P9" s="81" t="n">
        <f aca="false">P8/$AF$8</f>
        <v>0</v>
      </c>
      <c r="Q9" s="81" t="n">
        <f aca="false">Q8/$AF$8</f>
        <v>0</v>
      </c>
      <c r="R9" s="81" t="n">
        <f aca="false">R8/$AF$8</f>
        <v>0</v>
      </c>
      <c r="S9" s="81" t="n">
        <f aca="false">S8/$AF$8</f>
        <v>0</v>
      </c>
      <c r="T9" s="81" t="n">
        <f aca="false">T8/$AF$8</f>
        <v>0</v>
      </c>
      <c r="U9" s="81" t="n">
        <f aca="false">U8/$AF$8</f>
        <v>1</v>
      </c>
      <c r="V9" s="81" t="n">
        <f aca="false">V8/$AF$8</f>
        <v>0</v>
      </c>
      <c r="W9" s="81" t="n">
        <f aca="false">W8/$AF$8</f>
        <v>0</v>
      </c>
      <c r="X9" s="81" t="n">
        <f aca="false">X8/$AF$8</f>
        <v>0</v>
      </c>
      <c r="Y9" s="81" t="n">
        <f aca="false">Y8/$AF$8</f>
        <v>0</v>
      </c>
      <c r="Z9" s="81" t="n">
        <f aca="false">Z8/$AF$8</f>
        <v>0</v>
      </c>
      <c r="AA9" s="81" t="n">
        <f aca="false">AA8/$AF$8</f>
        <v>0</v>
      </c>
      <c r="AB9" s="81" t="n">
        <f aca="false">AB8/$AF$8</f>
        <v>0</v>
      </c>
      <c r="AC9" s="81" t="n">
        <f aca="false">AC8/$AF$8</f>
        <v>0</v>
      </c>
      <c r="AD9" s="81" t="n">
        <f aca="false">AD8/$AF$8</f>
        <v>0</v>
      </c>
      <c r="AE9" s="81" t="n">
        <f aca="false">AE8/$AF$8</f>
        <v>0</v>
      </c>
      <c r="AF9" s="81"/>
    </row>
    <row r="10" s="3" customFormat="true" ht="21.75" hidden="false" customHeight="true" outlineLevel="0" collapsed="false">
      <c r="A10" s="55" t="n">
        <v>1600600004</v>
      </c>
      <c r="B10" s="169" t="s">
        <v>351</v>
      </c>
      <c r="C10" s="23" t="s">
        <v>349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 t="n">
        <v>0</v>
      </c>
      <c r="Q10" s="81"/>
      <c r="R10" s="81"/>
      <c r="S10" s="81"/>
      <c r="T10" s="81"/>
      <c r="U10" s="81"/>
      <c r="V10" s="81" t="n">
        <v>100</v>
      </c>
      <c r="W10" s="81"/>
      <c r="X10" s="81"/>
      <c r="Y10" s="81"/>
      <c r="Z10" s="81"/>
      <c r="AA10" s="81"/>
      <c r="AB10" s="81"/>
      <c r="AC10" s="81"/>
      <c r="AD10" s="81"/>
      <c r="AE10" s="81"/>
      <c r="AF10" s="81" t="n">
        <f aca="false">SUM(D10:AB10)</f>
        <v>100</v>
      </c>
    </row>
    <row r="11" s="3" customFormat="true" ht="21.75" hidden="false" customHeight="true" outlineLevel="0" collapsed="false">
      <c r="A11" s="55"/>
      <c r="B11" s="169"/>
      <c r="C11" s="23" t="s">
        <v>118</v>
      </c>
      <c r="D11" s="81" t="n">
        <f aca="false">D10/$AF$10</f>
        <v>0</v>
      </c>
      <c r="E11" s="81" t="n">
        <f aca="false">E10/$AF$10</f>
        <v>0</v>
      </c>
      <c r="F11" s="81" t="n">
        <f aca="false">F10/$AF$10</f>
        <v>0</v>
      </c>
      <c r="G11" s="81" t="n">
        <f aca="false">G10/$AF$10</f>
        <v>0</v>
      </c>
      <c r="H11" s="81" t="n">
        <f aca="false">H10/$AF$10</f>
        <v>0</v>
      </c>
      <c r="I11" s="81" t="n">
        <f aca="false">I10/$AF$10</f>
        <v>0</v>
      </c>
      <c r="J11" s="81" t="n">
        <f aca="false">J10/$AF$10</f>
        <v>0</v>
      </c>
      <c r="K11" s="81" t="n">
        <f aca="false">K10/$AF$10</f>
        <v>0</v>
      </c>
      <c r="L11" s="81" t="n">
        <f aca="false">L10/$AF$10</f>
        <v>0</v>
      </c>
      <c r="M11" s="81" t="n">
        <f aca="false">M10/$AF$10</f>
        <v>0</v>
      </c>
      <c r="N11" s="81" t="n">
        <f aca="false">N10/$AF$10</f>
        <v>0</v>
      </c>
      <c r="O11" s="81" t="n">
        <f aca="false">O10/$AF$10</f>
        <v>0</v>
      </c>
      <c r="P11" s="81" t="n">
        <f aca="false">P10/$AF$10</f>
        <v>0</v>
      </c>
      <c r="Q11" s="81" t="n">
        <f aca="false">Q10/$AF$10</f>
        <v>0</v>
      </c>
      <c r="R11" s="81" t="n">
        <f aca="false">R10/$AF$10</f>
        <v>0</v>
      </c>
      <c r="S11" s="81" t="n">
        <f aca="false">S10/$AF$10</f>
        <v>0</v>
      </c>
      <c r="T11" s="81" t="n">
        <f aca="false">T10/$AF$10</f>
        <v>0</v>
      </c>
      <c r="U11" s="81" t="n">
        <f aca="false">U10/$AF$10</f>
        <v>0</v>
      </c>
      <c r="V11" s="81" t="n">
        <f aca="false">V10/$AF$10</f>
        <v>1</v>
      </c>
      <c r="W11" s="81" t="n">
        <f aca="false">W10/$AF$10</f>
        <v>0</v>
      </c>
      <c r="X11" s="81" t="n">
        <f aca="false">X10/$AF$10</f>
        <v>0</v>
      </c>
      <c r="Y11" s="81" t="n">
        <f aca="false">Y10/$AF$10</f>
        <v>0</v>
      </c>
      <c r="Z11" s="81" t="n">
        <f aca="false">Z10/$AF$10</f>
        <v>0</v>
      </c>
      <c r="AA11" s="81" t="n">
        <f aca="false">AA10/$AF$10</f>
        <v>0</v>
      </c>
      <c r="AB11" s="81" t="n">
        <f aca="false">AB10/$AF$10</f>
        <v>0</v>
      </c>
      <c r="AC11" s="81" t="n">
        <f aca="false">AC10/$AF$10</f>
        <v>0</v>
      </c>
      <c r="AD11" s="81" t="n">
        <f aca="false">AD10/$AF$10</f>
        <v>0</v>
      </c>
      <c r="AE11" s="81" t="n">
        <f aca="false">AE10/$AF$10</f>
        <v>0</v>
      </c>
      <c r="AF11" s="81"/>
    </row>
    <row r="12" s="3" customFormat="true" ht="21.75" hidden="false" customHeight="true" outlineLevel="0" collapsed="false">
      <c r="A12" s="55" t="n">
        <v>1600600005</v>
      </c>
      <c r="B12" s="169" t="s">
        <v>107</v>
      </c>
      <c r="C12" s="23" t="s">
        <v>349</v>
      </c>
      <c r="D12" s="81"/>
      <c r="E12" s="81"/>
      <c r="F12" s="81"/>
      <c r="G12" s="81"/>
      <c r="H12" s="81"/>
      <c r="I12" s="81"/>
      <c r="J12" s="81" t="n">
        <v>50</v>
      </c>
      <c r="K12" s="81" t="n">
        <v>25</v>
      </c>
      <c r="L12" s="81"/>
      <c r="M12" s="81"/>
      <c r="N12" s="81"/>
      <c r="O12" s="81"/>
      <c r="P12" s="81"/>
      <c r="Q12" s="81"/>
      <c r="R12" s="81"/>
      <c r="S12" s="81"/>
      <c r="T12" s="81" t="n">
        <v>20</v>
      </c>
      <c r="U12" s="81"/>
      <c r="V12" s="81"/>
      <c r="W12" s="81" t="n">
        <v>5</v>
      </c>
      <c r="X12" s="81"/>
      <c r="Y12" s="81"/>
      <c r="Z12" s="81"/>
      <c r="AA12" s="81"/>
      <c r="AB12" s="81"/>
      <c r="AC12" s="81"/>
      <c r="AD12" s="81"/>
      <c r="AE12" s="81"/>
      <c r="AF12" s="81" t="n">
        <f aca="false">SUM(D12:AB12)</f>
        <v>100</v>
      </c>
    </row>
    <row r="13" s="3" customFormat="true" ht="21.75" hidden="false" customHeight="true" outlineLevel="0" collapsed="false">
      <c r="A13" s="55"/>
      <c r="B13" s="169"/>
      <c r="C13" s="23" t="s">
        <v>118</v>
      </c>
      <c r="D13" s="81" t="n">
        <f aca="false">D12/$AF$12</f>
        <v>0</v>
      </c>
      <c r="E13" s="81" t="n">
        <f aca="false">E12/$AF$12</f>
        <v>0</v>
      </c>
      <c r="F13" s="81" t="n">
        <f aca="false">F12/$AF$12</f>
        <v>0</v>
      </c>
      <c r="G13" s="81" t="n">
        <f aca="false">G12/$AF$12</f>
        <v>0</v>
      </c>
      <c r="H13" s="81" t="n">
        <f aca="false">H12/$AF$12</f>
        <v>0</v>
      </c>
      <c r="I13" s="81" t="n">
        <f aca="false">I12/$AF$12</f>
        <v>0</v>
      </c>
      <c r="J13" s="81" t="n">
        <f aca="false">J12/$AF$12</f>
        <v>0.5</v>
      </c>
      <c r="K13" s="81" t="n">
        <f aca="false">K12/$AF$12</f>
        <v>0.25</v>
      </c>
      <c r="L13" s="81"/>
      <c r="M13" s="81" t="n">
        <f aca="false">M12/$AF$12</f>
        <v>0</v>
      </c>
      <c r="N13" s="81" t="n">
        <f aca="false">N12/$AF$12</f>
        <v>0</v>
      </c>
      <c r="O13" s="81" t="n">
        <f aca="false">O12/$AF$12</f>
        <v>0</v>
      </c>
      <c r="P13" s="81" t="n">
        <f aca="false">P12/$AF$12</f>
        <v>0</v>
      </c>
      <c r="Q13" s="81" t="n">
        <f aca="false">Q12/$AF$12</f>
        <v>0</v>
      </c>
      <c r="R13" s="81" t="n">
        <f aca="false">R12/$AF$12</f>
        <v>0</v>
      </c>
      <c r="S13" s="81" t="n">
        <f aca="false">S12/$AF$12</f>
        <v>0</v>
      </c>
      <c r="T13" s="81" t="n">
        <f aca="false">T12/$AF$12</f>
        <v>0.2</v>
      </c>
      <c r="U13" s="81" t="n">
        <f aca="false">U12/$AF$12</f>
        <v>0</v>
      </c>
      <c r="V13" s="81" t="n">
        <f aca="false">V12/$AF$12</f>
        <v>0</v>
      </c>
      <c r="W13" s="81" t="n">
        <f aca="false">W12/$AF$12</f>
        <v>0.05</v>
      </c>
      <c r="X13" s="81" t="n">
        <f aca="false">X12/$AF$12</f>
        <v>0</v>
      </c>
      <c r="Y13" s="81" t="n">
        <f aca="false">Y12/$AF$12</f>
        <v>0</v>
      </c>
      <c r="Z13" s="81" t="n">
        <f aca="false">Z12/$AF$12</f>
        <v>0</v>
      </c>
      <c r="AA13" s="81" t="n">
        <f aca="false">AA12/$AF$12</f>
        <v>0</v>
      </c>
      <c r="AB13" s="81" t="n">
        <f aca="false">AB12/$AF$12</f>
        <v>0</v>
      </c>
      <c r="AC13" s="81" t="n">
        <f aca="false">AC12/$AF$12</f>
        <v>0</v>
      </c>
      <c r="AD13" s="81" t="n">
        <f aca="false">AD12/$AF$12</f>
        <v>0</v>
      </c>
      <c r="AE13" s="81" t="n">
        <f aca="false">AE12/$AF$12</f>
        <v>0</v>
      </c>
      <c r="AF13" s="81"/>
    </row>
    <row r="14" s="3" customFormat="true" ht="21.75" hidden="false" customHeight="true" outlineLevel="0" collapsed="false">
      <c r="A14" s="55" t="n">
        <v>1600600006</v>
      </c>
      <c r="B14" s="169" t="s">
        <v>232</v>
      </c>
      <c r="C14" s="23" t="s">
        <v>349</v>
      </c>
      <c r="D14" s="81"/>
      <c r="E14" s="81"/>
      <c r="F14" s="81"/>
      <c r="G14" s="81"/>
      <c r="H14" s="81"/>
      <c r="I14" s="81"/>
      <c r="J14" s="81"/>
      <c r="K14" s="81"/>
      <c r="L14" s="81" t="n">
        <v>8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 t="n">
        <v>20</v>
      </c>
      <c r="AA14" s="81"/>
      <c r="AB14" s="81"/>
      <c r="AC14" s="81"/>
      <c r="AD14" s="81"/>
      <c r="AE14" s="81"/>
      <c r="AF14" s="81" t="n">
        <f aca="false">SUM(D14:AB14)</f>
        <v>100</v>
      </c>
    </row>
    <row r="15" s="3" customFormat="true" ht="21.75" hidden="false" customHeight="true" outlineLevel="0" collapsed="false">
      <c r="A15" s="55"/>
      <c r="B15" s="169"/>
      <c r="C15" s="23" t="s">
        <v>118</v>
      </c>
      <c r="D15" s="81" t="n">
        <f aca="false">D14/$AF$14</f>
        <v>0</v>
      </c>
      <c r="E15" s="81" t="n">
        <f aca="false">E14/$AF$14</f>
        <v>0</v>
      </c>
      <c r="F15" s="81" t="n">
        <f aca="false">F14/$AF$14</f>
        <v>0</v>
      </c>
      <c r="G15" s="81" t="n">
        <f aca="false">G14/$AF$14</f>
        <v>0</v>
      </c>
      <c r="H15" s="81" t="n">
        <f aca="false">H14/$AF$14</f>
        <v>0</v>
      </c>
      <c r="I15" s="81" t="n">
        <f aca="false">I14/$AF$14</f>
        <v>0</v>
      </c>
      <c r="J15" s="81" t="n">
        <f aca="false">J14/$AF$14</f>
        <v>0</v>
      </c>
      <c r="K15" s="81" t="n">
        <f aca="false">K14/$AF$14</f>
        <v>0</v>
      </c>
      <c r="L15" s="81" t="n">
        <f aca="false">L14/$AF$14</f>
        <v>0.8</v>
      </c>
      <c r="M15" s="81" t="n">
        <f aca="false">M14/$AF$14</f>
        <v>0</v>
      </c>
      <c r="N15" s="81" t="n">
        <f aca="false">N14/$AF$14</f>
        <v>0</v>
      </c>
      <c r="O15" s="81" t="n">
        <f aca="false">O14/$AF$14</f>
        <v>0</v>
      </c>
      <c r="P15" s="81" t="n">
        <f aca="false">P14/$AF$14</f>
        <v>0</v>
      </c>
      <c r="Q15" s="81" t="n">
        <f aca="false">Q14/$AF$14</f>
        <v>0</v>
      </c>
      <c r="R15" s="81" t="n">
        <f aca="false">R14/$AF$14</f>
        <v>0</v>
      </c>
      <c r="S15" s="81" t="n">
        <f aca="false">S14/$AF$14</f>
        <v>0</v>
      </c>
      <c r="T15" s="81" t="n">
        <f aca="false">T14/$AF$14</f>
        <v>0</v>
      </c>
      <c r="U15" s="81" t="n">
        <f aca="false">U14/$AF$14</f>
        <v>0</v>
      </c>
      <c r="V15" s="81" t="n">
        <f aca="false">V14/$AF$14</f>
        <v>0</v>
      </c>
      <c r="W15" s="81" t="n">
        <f aca="false">W14/$AF$14</f>
        <v>0</v>
      </c>
      <c r="X15" s="81" t="n">
        <f aca="false">X14/$AF$14</f>
        <v>0</v>
      </c>
      <c r="Y15" s="81" t="n">
        <f aca="false">Y14/$AF$14</f>
        <v>0</v>
      </c>
      <c r="Z15" s="81" t="n">
        <f aca="false">Z14/$AF$14</f>
        <v>0.2</v>
      </c>
      <c r="AA15" s="81" t="n">
        <f aca="false">AA14/$AF$14</f>
        <v>0</v>
      </c>
      <c r="AB15" s="81" t="n">
        <f aca="false">AB14/$AF$14</f>
        <v>0</v>
      </c>
      <c r="AC15" s="81" t="n">
        <f aca="false">AC14/$AF$14</f>
        <v>0</v>
      </c>
      <c r="AD15" s="81" t="n">
        <f aca="false">AD14/$AF$14</f>
        <v>0</v>
      </c>
      <c r="AE15" s="81" t="n">
        <f aca="false">AE14/$AF$14</f>
        <v>0</v>
      </c>
      <c r="AF15" s="81"/>
    </row>
    <row r="16" s="3" customFormat="true" ht="21.75" hidden="false" customHeight="true" outlineLevel="0" collapsed="false">
      <c r="A16" s="55" t="n">
        <v>1600600010</v>
      </c>
      <c r="B16" s="170" t="s">
        <v>352</v>
      </c>
      <c r="C16" s="23" t="s">
        <v>349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 t="n">
        <v>50</v>
      </c>
      <c r="P16" s="81" t="n">
        <v>50</v>
      </c>
      <c r="Q16" s="81"/>
      <c r="R16" s="81"/>
      <c r="S16" s="81"/>
      <c r="T16" s="81" t="n">
        <v>0</v>
      </c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 t="n">
        <f aca="false">SUM(D16:AB16)</f>
        <v>100</v>
      </c>
    </row>
    <row r="17" s="3" customFormat="true" ht="21.75" hidden="false" customHeight="true" outlineLevel="0" collapsed="false">
      <c r="A17" s="55"/>
      <c r="B17" s="170"/>
      <c r="C17" s="23" t="s">
        <v>118</v>
      </c>
      <c r="D17" s="81" t="n">
        <f aca="false">D16/$AF$16</f>
        <v>0</v>
      </c>
      <c r="E17" s="81" t="n">
        <f aca="false">E16/$AF$16</f>
        <v>0</v>
      </c>
      <c r="F17" s="81" t="n">
        <f aca="false">F16/$AF$16</f>
        <v>0</v>
      </c>
      <c r="G17" s="81" t="n">
        <f aca="false">G16/$AF$16</f>
        <v>0</v>
      </c>
      <c r="H17" s="81" t="n">
        <f aca="false">H16/$AF$16</f>
        <v>0</v>
      </c>
      <c r="I17" s="81" t="n">
        <f aca="false">I16/$AF$16</f>
        <v>0</v>
      </c>
      <c r="J17" s="81" t="n">
        <f aca="false">J16/$AF$16</f>
        <v>0</v>
      </c>
      <c r="K17" s="81" t="n">
        <f aca="false">K16/$AF$16</f>
        <v>0</v>
      </c>
      <c r="L17" s="81" t="n">
        <f aca="false">L16/$AF$16</f>
        <v>0</v>
      </c>
      <c r="M17" s="81" t="n">
        <f aca="false">M16/$AF$16</f>
        <v>0</v>
      </c>
      <c r="N17" s="81" t="n">
        <f aca="false">N16/$AF$16</f>
        <v>0</v>
      </c>
      <c r="O17" s="81" t="n">
        <f aca="false">O16/$AF$16</f>
        <v>0.5</v>
      </c>
      <c r="P17" s="81" t="n">
        <f aca="false">P16/$AF$16</f>
        <v>0.5</v>
      </c>
      <c r="Q17" s="81" t="n">
        <f aca="false">Q16/$AF$16</f>
        <v>0</v>
      </c>
      <c r="R17" s="81" t="n">
        <f aca="false">R16/$AF$16</f>
        <v>0</v>
      </c>
      <c r="S17" s="81" t="n">
        <f aca="false">S16/$AF$16</f>
        <v>0</v>
      </c>
      <c r="T17" s="81" t="n">
        <f aca="false">T16/$AF$16</f>
        <v>0</v>
      </c>
      <c r="U17" s="81" t="n">
        <f aca="false">U16/$AF$16</f>
        <v>0</v>
      </c>
      <c r="V17" s="81" t="n">
        <f aca="false">V16/$AF$16</f>
        <v>0</v>
      </c>
      <c r="W17" s="81" t="n">
        <f aca="false">W16/$AF$16</f>
        <v>0</v>
      </c>
      <c r="X17" s="81" t="n">
        <f aca="false">X16/$AF$16</f>
        <v>0</v>
      </c>
      <c r="Y17" s="81" t="n">
        <f aca="false">Y16/$AF$16</f>
        <v>0</v>
      </c>
      <c r="Z17" s="81" t="n">
        <f aca="false">Z16/$AF$16</f>
        <v>0</v>
      </c>
      <c r="AA17" s="81" t="n">
        <f aca="false">AA16/$AF$16</f>
        <v>0</v>
      </c>
      <c r="AB17" s="81" t="n">
        <f aca="false">AB16/$AF$16</f>
        <v>0</v>
      </c>
      <c r="AC17" s="81" t="n">
        <f aca="false">AC16/$AF$16</f>
        <v>0</v>
      </c>
      <c r="AD17" s="81" t="n">
        <f aca="false">AD16/$AF$16</f>
        <v>0</v>
      </c>
      <c r="AE17" s="81" t="n">
        <f aca="false">AE16/$AF$16</f>
        <v>0</v>
      </c>
      <c r="AF17" s="81"/>
    </row>
    <row r="18" s="3" customFormat="true" ht="21.75" hidden="false" customHeight="true" outlineLevel="0" collapsed="false">
      <c r="A18" s="55" t="n">
        <v>1600600011</v>
      </c>
      <c r="B18" s="170" t="s">
        <v>353</v>
      </c>
      <c r="C18" s="23" t="s">
        <v>349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 t="n">
        <v>5</v>
      </c>
      <c r="Y18" s="81"/>
      <c r="Z18" s="81"/>
      <c r="AA18" s="81" t="n">
        <v>30</v>
      </c>
      <c r="AB18" s="81" t="n">
        <v>35</v>
      </c>
      <c r="AC18" s="81" t="n">
        <v>30</v>
      </c>
      <c r="AD18" s="81"/>
      <c r="AE18" s="81"/>
      <c r="AF18" s="81" t="n">
        <f aca="false">SUM(D18:AC18)</f>
        <v>100</v>
      </c>
    </row>
    <row r="19" s="3" customFormat="true" ht="21.75" hidden="false" customHeight="true" outlineLevel="0" collapsed="false">
      <c r="A19" s="55"/>
      <c r="B19" s="170"/>
      <c r="C19" s="23" t="s">
        <v>118</v>
      </c>
      <c r="D19" s="81" t="n">
        <f aca="false">D18/$AF$18</f>
        <v>0</v>
      </c>
      <c r="E19" s="81" t="n">
        <f aca="false">E18/$AF$18</f>
        <v>0</v>
      </c>
      <c r="F19" s="81" t="n">
        <f aca="false">F18/$AF$18</f>
        <v>0</v>
      </c>
      <c r="G19" s="81" t="n">
        <f aca="false">G18/$AF$18</f>
        <v>0</v>
      </c>
      <c r="H19" s="81" t="n">
        <f aca="false">H18/$AF$18</f>
        <v>0</v>
      </c>
      <c r="I19" s="81" t="n">
        <f aca="false">I18/$AF$18</f>
        <v>0</v>
      </c>
      <c r="J19" s="81" t="n">
        <f aca="false">J18/$AF$18</f>
        <v>0</v>
      </c>
      <c r="K19" s="81" t="n">
        <f aca="false">K18/$AF$18</f>
        <v>0</v>
      </c>
      <c r="L19" s="81" t="n">
        <f aca="false">L18/$AF$18</f>
        <v>0</v>
      </c>
      <c r="M19" s="81" t="n">
        <f aca="false">M18/$AF$18</f>
        <v>0</v>
      </c>
      <c r="N19" s="81" t="n">
        <f aca="false">N18/$AF$18</f>
        <v>0</v>
      </c>
      <c r="O19" s="81" t="n">
        <f aca="false">O18/$AF$18</f>
        <v>0</v>
      </c>
      <c r="P19" s="81" t="n">
        <f aca="false">P18/$AF$18</f>
        <v>0</v>
      </c>
      <c r="Q19" s="81" t="n">
        <f aca="false">Q18/$AF$18</f>
        <v>0</v>
      </c>
      <c r="R19" s="81" t="n">
        <f aca="false">R18/$AF$18</f>
        <v>0</v>
      </c>
      <c r="S19" s="81" t="n">
        <f aca="false">S18/$AF$18</f>
        <v>0</v>
      </c>
      <c r="T19" s="81" t="n">
        <f aca="false">T18/$AF$18</f>
        <v>0</v>
      </c>
      <c r="U19" s="81" t="n">
        <f aca="false">U18/$AF$18</f>
        <v>0</v>
      </c>
      <c r="V19" s="81" t="n">
        <f aca="false">V18/$AF$18</f>
        <v>0</v>
      </c>
      <c r="W19" s="81" t="n">
        <f aca="false">W18/$AF$18</f>
        <v>0</v>
      </c>
      <c r="X19" s="81" t="n">
        <f aca="false">X18/$AF$18</f>
        <v>0.05</v>
      </c>
      <c r="Y19" s="81" t="n">
        <f aca="false">Y18/$AF$18</f>
        <v>0</v>
      </c>
      <c r="Z19" s="81" t="n">
        <f aca="false">Z18/$AF$18</f>
        <v>0</v>
      </c>
      <c r="AA19" s="81" t="n">
        <f aca="false">AA18/$AF$18</f>
        <v>0.3</v>
      </c>
      <c r="AB19" s="81" t="n">
        <f aca="false">AB18/$AF$18</f>
        <v>0.35</v>
      </c>
      <c r="AC19" s="81" t="n">
        <f aca="false">AC18/$AF$18</f>
        <v>0.3</v>
      </c>
      <c r="AD19" s="81"/>
      <c r="AE19" s="81" t="n">
        <f aca="false">AE18/$AF$18</f>
        <v>0</v>
      </c>
      <c r="AF19" s="81"/>
    </row>
    <row r="20" s="3" customFormat="true" ht="21.75" hidden="false" customHeight="true" outlineLevel="0" collapsed="false">
      <c r="A20" s="55" t="n">
        <v>1600600012</v>
      </c>
      <c r="B20" s="170" t="s">
        <v>354</v>
      </c>
      <c r="C20" s="23" t="s">
        <v>349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 t="n">
        <v>50</v>
      </c>
      <c r="R20" s="81"/>
      <c r="S20" s="81"/>
      <c r="T20" s="81"/>
      <c r="U20" s="81"/>
      <c r="V20" s="81"/>
      <c r="W20" s="81"/>
      <c r="X20" s="81"/>
      <c r="Y20" s="81" t="n">
        <v>50</v>
      </c>
      <c r="Z20" s="81"/>
      <c r="AA20" s="81"/>
      <c r="AB20" s="81"/>
      <c r="AC20" s="81"/>
      <c r="AD20" s="81"/>
      <c r="AE20" s="81"/>
      <c r="AF20" s="81" t="n">
        <f aca="false">SUM(D20:AB20)</f>
        <v>100</v>
      </c>
    </row>
    <row r="21" s="3" customFormat="true" ht="21.75" hidden="false" customHeight="true" outlineLevel="0" collapsed="false">
      <c r="A21" s="55"/>
      <c r="B21" s="170"/>
      <c r="C21" s="23" t="s">
        <v>118</v>
      </c>
      <c r="D21" s="81" t="n">
        <f aca="false">D20/$AF$20</f>
        <v>0</v>
      </c>
      <c r="E21" s="81" t="n">
        <f aca="false">E20/$AF$20</f>
        <v>0</v>
      </c>
      <c r="F21" s="81" t="n">
        <f aca="false">F20/$AF$20</f>
        <v>0</v>
      </c>
      <c r="G21" s="81" t="n">
        <f aca="false">G20/$AF$20</f>
        <v>0</v>
      </c>
      <c r="H21" s="81" t="n">
        <f aca="false">H20/$AF$20</f>
        <v>0</v>
      </c>
      <c r="I21" s="81" t="n">
        <f aca="false">I20/$AF$20</f>
        <v>0</v>
      </c>
      <c r="J21" s="81" t="n">
        <f aca="false">J20/$AF$20</f>
        <v>0</v>
      </c>
      <c r="K21" s="81" t="n">
        <f aca="false">K20/$AF$20</f>
        <v>0</v>
      </c>
      <c r="L21" s="81" t="n">
        <f aca="false">L20/$AF$20</f>
        <v>0</v>
      </c>
      <c r="M21" s="81" t="n">
        <f aca="false">M20/$AF$20</f>
        <v>0</v>
      </c>
      <c r="N21" s="81" t="n">
        <f aca="false">N20/$AF$20</f>
        <v>0</v>
      </c>
      <c r="O21" s="81" t="n">
        <f aca="false">O20/$AF$20</f>
        <v>0</v>
      </c>
      <c r="P21" s="81" t="n">
        <f aca="false">P20/$AF$20</f>
        <v>0</v>
      </c>
      <c r="Q21" s="81" t="n">
        <f aca="false">Q20/$AF$20</f>
        <v>0.5</v>
      </c>
      <c r="R21" s="81" t="n">
        <f aca="false">R20/$AF$20</f>
        <v>0</v>
      </c>
      <c r="S21" s="81" t="n">
        <f aca="false">S20/$AF$20</f>
        <v>0</v>
      </c>
      <c r="T21" s="81" t="n">
        <f aca="false">T20/$AF$20</f>
        <v>0</v>
      </c>
      <c r="U21" s="81" t="n">
        <f aca="false">U20/$AF$20</f>
        <v>0</v>
      </c>
      <c r="V21" s="81" t="n">
        <f aca="false">V20/$AF$20</f>
        <v>0</v>
      </c>
      <c r="W21" s="81" t="n">
        <f aca="false">W20/$AF$20</f>
        <v>0</v>
      </c>
      <c r="X21" s="81" t="n">
        <f aca="false">X20/$AF$20</f>
        <v>0</v>
      </c>
      <c r="Y21" s="81" t="n">
        <f aca="false">Y20/$AF$20</f>
        <v>0.5</v>
      </c>
      <c r="Z21" s="81" t="n">
        <f aca="false">Z20/$AF$20</f>
        <v>0</v>
      </c>
      <c r="AA21" s="81" t="n">
        <f aca="false">AA20/$AF$20</f>
        <v>0</v>
      </c>
      <c r="AB21" s="81" t="n">
        <f aca="false">AB20/$AF$20</f>
        <v>0</v>
      </c>
      <c r="AC21" s="81" t="n">
        <f aca="false">AC20/$AF$20</f>
        <v>0</v>
      </c>
      <c r="AD21" s="81" t="n">
        <f aca="false">AD20/$AF$20</f>
        <v>0</v>
      </c>
      <c r="AE21" s="81" t="n">
        <f aca="false">AE20/$AF$20</f>
        <v>0</v>
      </c>
      <c r="AF21" s="81"/>
    </row>
    <row r="22" s="3" customFormat="true" ht="21.75" hidden="false" customHeight="true" outlineLevel="0" collapsed="false">
      <c r="A22" s="55" t="n">
        <v>1600600568</v>
      </c>
      <c r="B22" s="170" t="s">
        <v>355</v>
      </c>
      <c r="C22" s="23" t="s">
        <v>349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 t="n">
        <v>100</v>
      </c>
      <c r="AE22" s="81"/>
      <c r="AF22" s="81" t="n">
        <f aca="false">SUM(D22:AD22)</f>
        <v>100</v>
      </c>
    </row>
    <row r="23" s="3" customFormat="true" ht="21.75" hidden="false" customHeight="true" outlineLevel="0" collapsed="false">
      <c r="A23" s="55"/>
      <c r="B23" s="169"/>
      <c r="C23" s="23" t="s">
        <v>118</v>
      </c>
      <c r="D23" s="81" t="n">
        <f aca="false">D22/$AF$22</f>
        <v>0</v>
      </c>
      <c r="E23" s="81" t="n">
        <f aca="false">E22/$AF$22</f>
        <v>0</v>
      </c>
      <c r="F23" s="81" t="n">
        <f aca="false">F22/$AF$22</f>
        <v>0</v>
      </c>
      <c r="G23" s="81" t="n">
        <f aca="false">G22/$AF$22</f>
        <v>0</v>
      </c>
      <c r="H23" s="81" t="n">
        <f aca="false">H22/$AF$22</f>
        <v>0</v>
      </c>
      <c r="I23" s="81" t="n">
        <f aca="false">I22/$AF$22</f>
        <v>0</v>
      </c>
      <c r="J23" s="81" t="n">
        <f aca="false">J22/$AF$22</f>
        <v>0</v>
      </c>
      <c r="K23" s="81" t="n">
        <f aca="false">K22/$AF$22</f>
        <v>0</v>
      </c>
      <c r="L23" s="81" t="n">
        <f aca="false">L22/$AF$22</f>
        <v>0</v>
      </c>
      <c r="M23" s="81" t="n">
        <f aca="false">M22/$AF$22</f>
        <v>0</v>
      </c>
      <c r="N23" s="81" t="n">
        <f aca="false">N22/$AF$22</f>
        <v>0</v>
      </c>
      <c r="O23" s="81" t="n">
        <f aca="false">O22/$AF$22</f>
        <v>0</v>
      </c>
      <c r="P23" s="81" t="n">
        <f aca="false">P22/$AF$22</f>
        <v>0</v>
      </c>
      <c r="Q23" s="81" t="n">
        <f aca="false">Q22/$AF$22</f>
        <v>0</v>
      </c>
      <c r="R23" s="81" t="n">
        <f aca="false">R22/$AF$22</f>
        <v>0</v>
      </c>
      <c r="S23" s="81" t="n">
        <f aca="false">S22/$AF$22</f>
        <v>0</v>
      </c>
      <c r="T23" s="81" t="n">
        <f aca="false">T22/$AF$22</f>
        <v>0</v>
      </c>
      <c r="U23" s="81" t="n">
        <f aca="false">U22/$AF$22</f>
        <v>0</v>
      </c>
      <c r="V23" s="81" t="n">
        <f aca="false">V22/$AF$22</f>
        <v>0</v>
      </c>
      <c r="W23" s="81" t="n">
        <f aca="false">W22/$AF$22</f>
        <v>0</v>
      </c>
      <c r="X23" s="81" t="n">
        <f aca="false">X22/$AF$22</f>
        <v>0</v>
      </c>
      <c r="Y23" s="81" t="n">
        <f aca="false">Y22/$AF$22</f>
        <v>0</v>
      </c>
      <c r="Z23" s="81" t="n">
        <f aca="false">Z22/$AF$22</f>
        <v>0</v>
      </c>
      <c r="AA23" s="81" t="n">
        <f aca="false">AA22/$AF$22</f>
        <v>0</v>
      </c>
      <c r="AB23" s="81" t="n">
        <f aca="false">AB22/$AF$22</f>
        <v>0</v>
      </c>
      <c r="AC23" s="81" t="n">
        <f aca="false">AC22/$AF$22</f>
        <v>0</v>
      </c>
      <c r="AD23" s="81" t="n">
        <f aca="false">AD22/$AF$22</f>
        <v>1</v>
      </c>
      <c r="AE23" s="81" t="n">
        <f aca="false">AE22/$AF$22</f>
        <v>0</v>
      </c>
      <c r="AF23" s="81"/>
    </row>
    <row r="24" s="3" customFormat="true" ht="21.75" hidden="false" customHeight="true" outlineLevel="0" collapsed="false">
      <c r="A24" s="55" t="n">
        <v>1600600569</v>
      </c>
      <c r="B24" s="170" t="s">
        <v>356</v>
      </c>
      <c r="C24" s="23" t="s">
        <v>349</v>
      </c>
      <c r="D24" s="81"/>
      <c r="E24" s="81"/>
      <c r="F24" s="81"/>
      <c r="G24" s="81"/>
      <c r="H24" s="81"/>
      <c r="I24" s="81"/>
      <c r="J24" s="81"/>
      <c r="K24" s="81"/>
      <c r="L24" s="81"/>
      <c r="M24" s="81" t="n">
        <v>100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 t="n">
        <f aca="false">SUM(D24:AD24)</f>
        <v>100</v>
      </c>
    </row>
    <row r="25" s="3" customFormat="true" ht="21.75" hidden="false" customHeight="true" outlineLevel="0" collapsed="false">
      <c r="A25" s="55"/>
      <c r="B25" s="167"/>
      <c r="C25" s="23" t="s">
        <v>118</v>
      </c>
      <c r="D25" s="81" t="n">
        <f aca="false">D24/$AF$24</f>
        <v>0</v>
      </c>
      <c r="E25" s="81" t="n">
        <f aca="false">E24/$AF$24</f>
        <v>0</v>
      </c>
      <c r="F25" s="81" t="n">
        <f aca="false">F24/$AF$24</f>
        <v>0</v>
      </c>
      <c r="G25" s="81" t="n">
        <f aca="false">G24/$AF$24</f>
        <v>0</v>
      </c>
      <c r="H25" s="81" t="n">
        <f aca="false">H24/$AF$24</f>
        <v>0</v>
      </c>
      <c r="I25" s="81" t="n">
        <f aca="false">I24/$AF$24</f>
        <v>0</v>
      </c>
      <c r="J25" s="81" t="n">
        <f aca="false">J24/$AF$24</f>
        <v>0</v>
      </c>
      <c r="K25" s="81" t="n">
        <f aca="false">K24/$AF$24</f>
        <v>0</v>
      </c>
      <c r="L25" s="81" t="n">
        <f aca="false">L24/$AF$24</f>
        <v>0</v>
      </c>
      <c r="M25" s="81" t="n">
        <f aca="false">M24/$AF$24</f>
        <v>1</v>
      </c>
      <c r="N25" s="81" t="n">
        <f aca="false">N24/$AF$24</f>
        <v>0</v>
      </c>
      <c r="O25" s="81" t="n">
        <f aca="false">O24/$AF$24</f>
        <v>0</v>
      </c>
      <c r="P25" s="81" t="n">
        <f aca="false">P24/$AF$24</f>
        <v>0</v>
      </c>
      <c r="Q25" s="81" t="n">
        <f aca="false">Q24/$AF$24</f>
        <v>0</v>
      </c>
      <c r="R25" s="81" t="n">
        <f aca="false">R24/$AF$24</f>
        <v>0</v>
      </c>
      <c r="S25" s="81" t="n">
        <f aca="false">S24/$AF$24</f>
        <v>0</v>
      </c>
      <c r="T25" s="81" t="n">
        <f aca="false">T24/$AF$24</f>
        <v>0</v>
      </c>
      <c r="U25" s="81" t="n">
        <f aca="false">U24/$AF$24</f>
        <v>0</v>
      </c>
      <c r="V25" s="81" t="n">
        <f aca="false">V24/$AF$24</f>
        <v>0</v>
      </c>
      <c r="W25" s="81" t="n">
        <f aca="false">W24/$AF$24</f>
        <v>0</v>
      </c>
      <c r="X25" s="81" t="n">
        <f aca="false">X24/$AF$24</f>
        <v>0</v>
      </c>
      <c r="Y25" s="81" t="n">
        <f aca="false">Y24/$AF$24</f>
        <v>0</v>
      </c>
      <c r="Z25" s="81" t="n">
        <f aca="false">Z24/$AF$24</f>
        <v>0</v>
      </c>
      <c r="AA25" s="81" t="n">
        <f aca="false">AA24/$AF$24</f>
        <v>0</v>
      </c>
      <c r="AB25" s="81" t="n">
        <f aca="false">AB24/$AF$24</f>
        <v>0</v>
      </c>
      <c r="AC25" s="81" t="n">
        <f aca="false">AC24/$AF$24</f>
        <v>0</v>
      </c>
      <c r="AD25" s="81" t="n">
        <f aca="false">AD24/$AF$24</f>
        <v>0</v>
      </c>
      <c r="AE25" s="81" t="n">
        <f aca="false">AE24/$AF$24</f>
        <v>0</v>
      </c>
      <c r="AF25" s="81"/>
    </row>
    <row r="26" s="3" customFormat="true" ht="21.75" hidden="false" customHeight="true" outlineLevel="0" collapsed="false">
      <c r="A26" s="55" t="n">
        <v>1600600570</v>
      </c>
      <c r="B26" s="170" t="s">
        <v>357</v>
      </c>
      <c r="C26" s="23" t="s">
        <v>349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 t="n">
        <v>100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 t="n">
        <f aca="false">SUM(D26:AD26)</f>
        <v>100</v>
      </c>
    </row>
    <row r="27" s="3" customFormat="true" ht="21.75" hidden="false" customHeight="true" outlineLevel="0" collapsed="false">
      <c r="A27" s="55"/>
      <c r="B27" s="167"/>
      <c r="C27" s="23" t="s">
        <v>118</v>
      </c>
      <c r="D27" s="81" t="n">
        <f aca="false">D26/$AF$26</f>
        <v>0</v>
      </c>
      <c r="E27" s="81" t="n">
        <f aca="false">E26/$AF$26</f>
        <v>0</v>
      </c>
      <c r="F27" s="81" t="n">
        <f aca="false">F26/$AF$26</f>
        <v>0</v>
      </c>
      <c r="G27" s="81" t="n">
        <f aca="false">G26/$AF$26</f>
        <v>0</v>
      </c>
      <c r="H27" s="81" t="n">
        <f aca="false">H26/$AF$26</f>
        <v>0</v>
      </c>
      <c r="I27" s="81" t="n">
        <f aca="false">I26/$AF$26</f>
        <v>0</v>
      </c>
      <c r="J27" s="81" t="n">
        <f aca="false">J26/$AF$26</f>
        <v>0</v>
      </c>
      <c r="K27" s="81" t="n">
        <f aca="false">K26/$AF$26</f>
        <v>0</v>
      </c>
      <c r="L27" s="81" t="n">
        <f aca="false">L26/$AF$26</f>
        <v>0</v>
      </c>
      <c r="M27" s="81" t="n">
        <f aca="false">M26/$AF$26</f>
        <v>0</v>
      </c>
      <c r="N27" s="81" t="n">
        <f aca="false">N26/$AF$26</f>
        <v>1</v>
      </c>
      <c r="O27" s="81" t="n">
        <f aca="false">O26/$AF$26</f>
        <v>0</v>
      </c>
      <c r="P27" s="81" t="n">
        <f aca="false">P26/$AF$26</f>
        <v>0</v>
      </c>
      <c r="Q27" s="81" t="n">
        <f aca="false">Q26/$AF$26</f>
        <v>0</v>
      </c>
      <c r="R27" s="81" t="n">
        <f aca="false">R26/$AF$26</f>
        <v>0</v>
      </c>
      <c r="S27" s="81" t="n">
        <f aca="false">S26/$AF$26</f>
        <v>0</v>
      </c>
      <c r="T27" s="81" t="n">
        <f aca="false">T26/$AF$26</f>
        <v>0</v>
      </c>
      <c r="U27" s="81" t="n">
        <f aca="false">U26/$AF$26</f>
        <v>0</v>
      </c>
      <c r="V27" s="81" t="n">
        <f aca="false">V26/$AF$26</f>
        <v>0</v>
      </c>
      <c r="W27" s="81" t="n">
        <f aca="false">W26/$AF$26</f>
        <v>0</v>
      </c>
      <c r="X27" s="81" t="n">
        <f aca="false">X26/$AF$26</f>
        <v>0</v>
      </c>
      <c r="Y27" s="81" t="n">
        <f aca="false">Y26/$AF$26</f>
        <v>0</v>
      </c>
      <c r="Z27" s="81" t="n">
        <f aca="false">Z26/$AF$26</f>
        <v>0</v>
      </c>
      <c r="AA27" s="81" t="n">
        <f aca="false">AA26/$AF$26</f>
        <v>0</v>
      </c>
      <c r="AB27" s="81" t="n">
        <f aca="false">AB26/$AF$26</f>
        <v>0</v>
      </c>
      <c r="AC27" s="81" t="n">
        <f aca="false">AC26/$AF$26</f>
        <v>0</v>
      </c>
      <c r="AD27" s="81" t="n">
        <f aca="false">AD26/$AF$26</f>
        <v>0</v>
      </c>
      <c r="AE27" s="81" t="n">
        <f aca="false">AE26/$AF$26</f>
        <v>0</v>
      </c>
      <c r="AF27" s="81"/>
    </row>
    <row r="28" s="3" customFormat="true" ht="21.75" hidden="false" customHeight="true" outlineLevel="0" collapsed="false">
      <c r="A28" s="55" t="n">
        <v>1600600571</v>
      </c>
      <c r="B28" s="169" t="s">
        <v>358</v>
      </c>
      <c r="C28" s="23" t="s">
        <v>349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 t="n">
        <v>100</v>
      </c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 t="n">
        <f aca="false">SUM(D28:AD28)</f>
        <v>100</v>
      </c>
    </row>
    <row r="29" s="3" customFormat="true" ht="21.75" hidden="false" customHeight="true" outlineLevel="0" collapsed="false">
      <c r="A29" s="55"/>
      <c r="B29" s="167"/>
      <c r="C29" s="23" t="s">
        <v>118</v>
      </c>
      <c r="D29" s="81" t="n">
        <f aca="false">D28/$AF$28</f>
        <v>0</v>
      </c>
      <c r="E29" s="81" t="n">
        <f aca="false">E28/$AF$28</f>
        <v>0</v>
      </c>
      <c r="F29" s="81" t="n">
        <f aca="false">F28/$AF$28</f>
        <v>0</v>
      </c>
      <c r="G29" s="81" t="n">
        <f aca="false">G28/$AF$28</f>
        <v>0</v>
      </c>
      <c r="H29" s="81" t="n">
        <f aca="false">H28/$AF$28</f>
        <v>0</v>
      </c>
      <c r="I29" s="81" t="n">
        <f aca="false">I28/$AF$28</f>
        <v>0</v>
      </c>
      <c r="J29" s="81" t="n">
        <f aca="false">J28/$AF$28</f>
        <v>0</v>
      </c>
      <c r="K29" s="81" t="n">
        <f aca="false">K28/$AF$28</f>
        <v>0</v>
      </c>
      <c r="L29" s="81" t="n">
        <f aca="false">L28/$AF$28</f>
        <v>0</v>
      </c>
      <c r="M29" s="81" t="n">
        <f aca="false">M28/$AF$28</f>
        <v>0</v>
      </c>
      <c r="N29" s="81" t="n">
        <f aca="false">N28/$AF$28</f>
        <v>0</v>
      </c>
      <c r="O29" s="81" t="n">
        <f aca="false">O28/$AF$28</f>
        <v>0</v>
      </c>
      <c r="P29" s="81" t="n">
        <f aca="false">P28/$AF$28</f>
        <v>0</v>
      </c>
      <c r="Q29" s="81" t="n">
        <f aca="false">Q28/$AF$28</f>
        <v>0</v>
      </c>
      <c r="R29" s="81" t="n">
        <f aca="false">R28/$AF$28</f>
        <v>1</v>
      </c>
      <c r="S29" s="81" t="n">
        <f aca="false">S28/$AF$28</f>
        <v>0</v>
      </c>
      <c r="T29" s="81" t="n">
        <f aca="false">T28/$AF$28</f>
        <v>0</v>
      </c>
      <c r="U29" s="81" t="n">
        <f aca="false">U28/$AF$28</f>
        <v>0</v>
      </c>
      <c r="V29" s="81" t="n">
        <f aca="false">V28/$AF$28</f>
        <v>0</v>
      </c>
      <c r="W29" s="81" t="n">
        <f aca="false">W28/$AF$28</f>
        <v>0</v>
      </c>
      <c r="X29" s="81"/>
      <c r="Y29" s="81"/>
      <c r="Z29" s="81"/>
      <c r="AA29" s="81" t="n">
        <f aca="false">AA28/$AF$28</f>
        <v>0</v>
      </c>
      <c r="AB29" s="81" t="n">
        <f aca="false">AB28/$AF$28</f>
        <v>0</v>
      </c>
      <c r="AC29" s="81" t="n">
        <f aca="false">AC28/$AF$28</f>
        <v>0</v>
      </c>
      <c r="AD29" s="81" t="n">
        <f aca="false">AD28/$AF$28</f>
        <v>0</v>
      </c>
      <c r="AE29" s="81" t="n">
        <f aca="false">AE28/$AF$28</f>
        <v>0</v>
      </c>
      <c r="AF29" s="81"/>
    </row>
    <row r="30" s="3" customFormat="true" ht="21.75" hidden="false" customHeight="true" outlineLevel="0" collapsed="false">
      <c r="A30" s="55" t="n">
        <v>1600600021</v>
      </c>
      <c r="B30" s="169" t="s">
        <v>359</v>
      </c>
      <c r="C30" s="23" t="s">
        <v>349</v>
      </c>
      <c r="D30" s="81" t="n">
        <v>0</v>
      </c>
      <c r="E30" s="81"/>
      <c r="F30" s="81"/>
      <c r="G30" s="81"/>
      <c r="H30" s="81"/>
      <c r="I30" s="81" t="n">
        <v>10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 t="n">
        <f aca="false">SUM(D30:AB30)</f>
        <v>100</v>
      </c>
    </row>
    <row r="31" s="3" customFormat="true" ht="21.75" hidden="false" customHeight="true" outlineLevel="0" collapsed="false">
      <c r="A31" s="55"/>
      <c r="B31" s="169"/>
      <c r="C31" s="23" t="s">
        <v>118</v>
      </c>
      <c r="D31" s="81" t="n">
        <f aca="false">D30/$AF$30</f>
        <v>0</v>
      </c>
      <c r="E31" s="81" t="n">
        <f aca="false">E30/$AF$30</f>
        <v>0</v>
      </c>
      <c r="F31" s="81" t="n">
        <f aca="false">F30/$AF$30</f>
        <v>0</v>
      </c>
      <c r="G31" s="81" t="n">
        <f aca="false">G30/$AF$30</f>
        <v>0</v>
      </c>
      <c r="H31" s="81" t="n">
        <f aca="false">H30/$AF$30</f>
        <v>0</v>
      </c>
      <c r="I31" s="81" t="n">
        <f aca="false">I30/$AF$30</f>
        <v>1</v>
      </c>
      <c r="J31" s="81" t="n">
        <f aca="false">J30/$AF$30</f>
        <v>0</v>
      </c>
      <c r="K31" s="81" t="n">
        <f aca="false">K30/$AF$30</f>
        <v>0</v>
      </c>
      <c r="L31" s="81" t="n">
        <f aca="false">L30/$AF$30</f>
        <v>0</v>
      </c>
      <c r="M31" s="81" t="n">
        <f aca="false">M30/$AF$30</f>
        <v>0</v>
      </c>
      <c r="N31" s="81" t="n">
        <f aca="false">N30/$AF$30</f>
        <v>0</v>
      </c>
      <c r="O31" s="81" t="n">
        <f aca="false">O30/$AF$30</f>
        <v>0</v>
      </c>
      <c r="P31" s="81" t="n">
        <f aca="false">P30/$AF$30</f>
        <v>0</v>
      </c>
      <c r="Q31" s="81" t="n">
        <f aca="false">Q30/$AF$30</f>
        <v>0</v>
      </c>
      <c r="R31" s="81" t="n">
        <f aca="false">R30/$AF$30</f>
        <v>0</v>
      </c>
      <c r="S31" s="81" t="n">
        <f aca="false">S30/$AF$30</f>
        <v>0</v>
      </c>
      <c r="T31" s="81" t="n">
        <f aca="false">T30/$AF$30</f>
        <v>0</v>
      </c>
      <c r="U31" s="81" t="n">
        <f aca="false">U30/$AF$30</f>
        <v>0</v>
      </c>
      <c r="V31" s="81" t="n">
        <f aca="false">V30/$AF$30</f>
        <v>0</v>
      </c>
      <c r="W31" s="81" t="n">
        <f aca="false">W30/$AF$30</f>
        <v>0</v>
      </c>
      <c r="X31" s="81"/>
      <c r="Y31" s="81"/>
      <c r="Z31" s="81"/>
      <c r="AA31" s="81" t="n">
        <f aca="false">AA30/$AF$30</f>
        <v>0</v>
      </c>
      <c r="AB31" s="81" t="n">
        <f aca="false">AB30/$AF$30</f>
        <v>0</v>
      </c>
      <c r="AC31" s="81" t="n">
        <f aca="false">AC30/$AF$30</f>
        <v>0</v>
      </c>
      <c r="AD31" s="81" t="n">
        <f aca="false">AD30/$AF$30</f>
        <v>0</v>
      </c>
      <c r="AE31" s="81" t="n">
        <f aca="false">AE30/$AF$30</f>
        <v>0</v>
      </c>
      <c r="AF31" s="81"/>
    </row>
    <row r="32" s="3" customFormat="true" ht="21.75" hidden="false" customHeight="true" outlineLevel="0" collapsed="false">
      <c r="A32" s="55" t="n">
        <v>1600600026</v>
      </c>
      <c r="B32" s="169" t="s">
        <v>360</v>
      </c>
      <c r="C32" s="23" t="s">
        <v>349</v>
      </c>
      <c r="D32" s="81" t="n">
        <v>0</v>
      </c>
      <c r="E32" s="81"/>
      <c r="F32" s="81"/>
      <c r="G32" s="81"/>
      <c r="H32" s="81"/>
      <c r="I32" s="81" t="n">
        <v>10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 t="n">
        <f aca="false">SUM(D32:AB32)</f>
        <v>100</v>
      </c>
    </row>
    <row r="33" s="3" customFormat="true" ht="21.75" hidden="false" customHeight="true" outlineLevel="0" collapsed="false">
      <c r="A33" s="55"/>
      <c r="B33" s="169"/>
      <c r="C33" s="23" t="s">
        <v>118</v>
      </c>
      <c r="D33" s="81" t="n">
        <f aca="false">D32/$AF$32</f>
        <v>0</v>
      </c>
      <c r="E33" s="81" t="n">
        <f aca="false">E32/$AF$32</f>
        <v>0</v>
      </c>
      <c r="F33" s="81" t="n">
        <f aca="false">F32/$AF$32</f>
        <v>0</v>
      </c>
      <c r="G33" s="81" t="n">
        <f aca="false">G32/$AF$32</f>
        <v>0</v>
      </c>
      <c r="H33" s="81" t="n">
        <f aca="false">H32/$AF$32</f>
        <v>0</v>
      </c>
      <c r="I33" s="81" t="n">
        <f aca="false">I32/$AF$32</f>
        <v>1</v>
      </c>
      <c r="J33" s="81" t="n">
        <f aca="false">J32/$AF$32</f>
        <v>0</v>
      </c>
      <c r="K33" s="81" t="n">
        <f aca="false">K32/$AF$32</f>
        <v>0</v>
      </c>
      <c r="L33" s="81" t="n">
        <f aca="false">L32/$AF$32</f>
        <v>0</v>
      </c>
      <c r="M33" s="81" t="n">
        <f aca="false">M32/$AF$32</f>
        <v>0</v>
      </c>
      <c r="N33" s="81" t="n">
        <f aca="false">N32/$AF$32</f>
        <v>0</v>
      </c>
      <c r="O33" s="81" t="n">
        <f aca="false">O32/$AF$32</f>
        <v>0</v>
      </c>
      <c r="P33" s="81" t="n">
        <f aca="false">P32/$AF$32</f>
        <v>0</v>
      </c>
      <c r="Q33" s="81" t="n">
        <f aca="false">Q32/$AF$32</f>
        <v>0</v>
      </c>
      <c r="R33" s="81" t="n">
        <f aca="false">R32/$AF$32</f>
        <v>0</v>
      </c>
      <c r="S33" s="81" t="n">
        <f aca="false">S32/$AF$32</f>
        <v>0</v>
      </c>
      <c r="T33" s="81" t="n">
        <f aca="false">T32/$AF$32</f>
        <v>0</v>
      </c>
      <c r="U33" s="81" t="n">
        <f aca="false">U32/$AF$32</f>
        <v>0</v>
      </c>
      <c r="V33" s="81" t="n">
        <f aca="false">V32/$AF$32</f>
        <v>0</v>
      </c>
      <c r="W33" s="81" t="n">
        <f aca="false">W32/$AF$32</f>
        <v>0</v>
      </c>
      <c r="X33" s="81"/>
      <c r="Y33" s="81"/>
      <c r="Z33" s="81"/>
      <c r="AA33" s="81" t="n">
        <f aca="false">AA32/$AF$32</f>
        <v>0</v>
      </c>
      <c r="AB33" s="81" t="n">
        <f aca="false">AB32/$AF$32</f>
        <v>0</v>
      </c>
      <c r="AC33" s="81" t="n">
        <f aca="false">AC32/$AF$32</f>
        <v>0</v>
      </c>
      <c r="AD33" s="81" t="n">
        <f aca="false">AD32/$AF$32</f>
        <v>0</v>
      </c>
      <c r="AE33" s="81" t="n">
        <f aca="false">AE32/$AF$32</f>
        <v>0</v>
      </c>
      <c r="AF33" s="81"/>
    </row>
    <row r="34" s="3" customFormat="true" ht="21.75" hidden="false" customHeight="true" outlineLevel="0" collapsed="false">
      <c r="A34" s="55" t="n">
        <v>1600600031</v>
      </c>
      <c r="B34" s="169" t="s">
        <v>361</v>
      </c>
      <c r="C34" s="23" t="s">
        <v>349</v>
      </c>
      <c r="D34" s="81" t="n">
        <v>0</v>
      </c>
      <c r="E34" s="81"/>
      <c r="F34" s="81"/>
      <c r="G34" s="81"/>
      <c r="H34" s="81"/>
      <c r="I34" s="81" t="n">
        <v>100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 t="n">
        <f aca="false">SUM(D34:AB34)</f>
        <v>100</v>
      </c>
    </row>
    <row r="35" s="3" customFormat="true" ht="21.75" hidden="false" customHeight="true" outlineLevel="0" collapsed="false">
      <c r="A35" s="55"/>
      <c r="B35" s="169"/>
      <c r="C35" s="23" t="s">
        <v>118</v>
      </c>
      <c r="D35" s="81" t="n">
        <f aca="false">D34/$AF$34</f>
        <v>0</v>
      </c>
      <c r="E35" s="81" t="n">
        <f aca="false">E34/$AF$34</f>
        <v>0</v>
      </c>
      <c r="F35" s="81" t="n">
        <f aca="false">F34/$AF$34</f>
        <v>0</v>
      </c>
      <c r="G35" s="81" t="n">
        <f aca="false">G34/$AF$34</f>
        <v>0</v>
      </c>
      <c r="H35" s="81" t="n">
        <f aca="false">H34/$AF$34</f>
        <v>0</v>
      </c>
      <c r="I35" s="81" t="n">
        <f aca="false">I34/$AF$34</f>
        <v>1</v>
      </c>
      <c r="J35" s="81" t="n">
        <f aca="false">J34/$AF$34</f>
        <v>0</v>
      </c>
      <c r="K35" s="81" t="n">
        <f aca="false">K34/$AF$34</f>
        <v>0</v>
      </c>
      <c r="L35" s="81" t="n">
        <f aca="false">L34/$AF$34</f>
        <v>0</v>
      </c>
      <c r="M35" s="81" t="n">
        <f aca="false">M34/$AF$34</f>
        <v>0</v>
      </c>
      <c r="N35" s="81" t="n">
        <f aca="false">N34/$AF$34</f>
        <v>0</v>
      </c>
      <c r="O35" s="81" t="n">
        <f aca="false">O34/$AF$34</f>
        <v>0</v>
      </c>
      <c r="P35" s="81" t="n">
        <f aca="false">P34/$AF$34</f>
        <v>0</v>
      </c>
      <c r="Q35" s="81" t="n">
        <f aca="false">Q34/$AF$34</f>
        <v>0</v>
      </c>
      <c r="R35" s="81" t="n">
        <f aca="false">R34/$AF$34</f>
        <v>0</v>
      </c>
      <c r="S35" s="81" t="n">
        <f aca="false">S34/$AF$34</f>
        <v>0</v>
      </c>
      <c r="T35" s="81" t="n">
        <f aca="false">T34/$AF$34</f>
        <v>0</v>
      </c>
      <c r="U35" s="81" t="n">
        <f aca="false">U34/$AF$34</f>
        <v>0</v>
      </c>
      <c r="V35" s="81" t="n">
        <f aca="false">V34/$AF$34</f>
        <v>0</v>
      </c>
      <c r="W35" s="81" t="n">
        <f aca="false">W34/$AF$34</f>
        <v>0</v>
      </c>
      <c r="X35" s="81"/>
      <c r="Y35" s="81"/>
      <c r="Z35" s="81"/>
      <c r="AA35" s="81" t="n">
        <f aca="false">AA34/$AF$34</f>
        <v>0</v>
      </c>
      <c r="AB35" s="81" t="n">
        <f aca="false">AB34/$AF$34</f>
        <v>0</v>
      </c>
      <c r="AC35" s="81" t="n">
        <f aca="false">AC34/$AF$34</f>
        <v>0</v>
      </c>
      <c r="AD35" s="81" t="n">
        <f aca="false">AD34/$AF$34</f>
        <v>0</v>
      </c>
      <c r="AE35" s="81" t="n">
        <f aca="false">AE34/$AF$34</f>
        <v>0</v>
      </c>
      <c r="AF35" s="81"/>
    </row>
    <row r="36" s="3" customFormat="true" ht="21.75" hidden="false" customHeight="true" outlineLevel="0" collapsed="false">
      <c r="A36" s="55" t="n">
        <v>1600600036</v>
      </c>
      <c r="B36" s="169" t="s">
        <v>362</v>
      </c>
      <c r="C36" s="23" t="s">
        <v>349</v>
      </c>
      <c r="D36" s="81" t="n">
        <v>0</v>
      </c>
      <c r="E36" s="81"/>
      <c r="F36" s="81"/>
      <c r="G36" s="81"/>
      <c r="H36" s="81"/>
      <c r="I36" s="81" t="n">
        <v>10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 t="n">
        <f aca="false">SUM(D36:AB36)</f>
        <v>100</v>
      </c>
    </row>
    <row r="37" s="3" customFormat="true" ht="21.75" hidden="false" customHeight="true" outlineLevel="0" collapsed="false">
      <c r="A37" s="55"/>
      <c r="B37" s="170"/>
      <c r="C37" s="23" t="s">
        <v>118</v>
      </c>
      <c r="D37" s="81" t="n">
        <f aca="false">D36/$AF$36</f>
        <v>0</v>
      </c>
      <c r="E37" s="81" t="n">
        <f aca="false">E36/$AF$36</f>
        <v>0</v>
      </c>
      <c r="F37" s="81" t="n">
        <f aca="false">F36/$AF$36</f>
        <v>0</v>
      </c>
      <c r="G37" s="81" t="n">
        <f aca="false">G36/$AF$36</f>
        <v>0</v>
      </c>
      <c r="H37" s="81" t="n">
        <f aca="false">H36/$AF$36</f>
        <v>0</v>
      </c>
      <c r="I37" s="81" t="n">
        <f aca="false">I36/$AF$36</f>
        <v>1</v>
      </c>
      <c r="J37" s="81" t="n">
        <f aca="false">J36/$AF$36</f>
        <v>0</v>
      </c>
      <c r="K37" s="81" t="n">
        <f aca="false">K36/$AF$36</f>
        <v>0</v>
      </c>
      <c r="L37" s="81" t="n">
        <f aca="false">L36/$AF$36</f>
        <v>0</v>
      </c>
      <c r="M37" s="81" t="n">
        <f aca="false">M36/$AF$36</f>
        <v>0</v>
      </c>
      <c r="N37" s="81" t="n">
        <f aca="false">N36/$AF$36</f>
        <v>0</v>
      </c>
      <c r="O37" s="81" t="n">
        <f aca="false">O36/$AF$36</f>
        <v>0</v>
      </c>
      <c r="P37" s="81" t="n">
        <f aca="false">P36/$AF$36</f>
        <v>0</v>
      </c>
      <c r="Q37" s="81" t="n">
        <f aca="false">Q36/$AF$36</f>
        <v>0</v>
      </c>
      <c r="R37" s="81" t="n">
        <f aca="false">R36/$AF$36</f>
        <v>0</v>
      </c>
      <c r="S37" s="81" t="n">
        <f aca="false">S36/$AF$36</f>
        <v>0</v>
      </c>
      <c r="T37" s="81" t="n">
        <f aca="false">T36/$AF$36</f>
        <v>0</v>
      </c>
      <c r="U37" s="81" t="n">
        <f aca="false">U36/$AF$36</f>
        <v>0</v>
      </c>
      <c r="V37" s="81" t="n">
        <f aca="false">V36/$AF$36</f>
        <v>0</v>
      </c>
      <c r="W37" s="81" t="n">
        <f aca="false">W36/$AF$36</f>
        <v>0</v>
      </c>
      <c r="X37" s="81"/>
      <c r="Y37" s="81"/>
      <c r="Z37" s="81"/>
      <c r="AA37" s="81" t="n">
        <f aca="false">AA36/$AF$36</f>
        <v>0</v>
      </c>
      <c r="AB37" s="81" t="n">
        <f aca="false">AB36/$AF$36</f>
        <v>0</v>
      </c>
      <c r="AC37" s="81" t="n">
        <f aca="false">AC36/$AF$36</f>
        <v>0</v>
      </c>
      <c r="AD37" s="81" t="n">
        <f aca="false">AD36/$AF$36</f>
        <v>0</v>
      </c>
      <c r="AE37" s="81" t="n">
        <f aca="false">AE36/$AF$36</f>
        <v>0</v>
      </c>
      <c r="AF37" s="81"/>
    </row>
    <row r="38" s="3" customFormat="true" ht="21.75" hidden="false" customHeight="true" outlineLevel="0" collapsed="false">
      <c r="A38" s="55" t="n">
        <v>1600600041</v>
      </c>
      <c r="B38" s="169" t="s">
        <v>363</v>
      </c>
      <c r="C38" s="23" t="s">
        <v>349</v>
      </c>
      <c r="D38" s="81" t="n">
        <v>0</v>
      </c>
      <c r="E38" s="81"/>
      <c r="F38" s="81"/>
      <c r="G38" s="81"/>
      <c r="H38" s="81"/>
      <c r="I38" s="81" t="n">
        <v>10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 t="n">
        <f aca="false">SUM(D38:AB38)</f>
        <v>100</v>
      </c>
    </row>
    <row r="39" s="3" customFormat="true" ht="21.75" hidden="false" customHeight="true" outlineLevel="0" collapsed="false">
      <c r="A39" s="55"/>
      <c r="B39" s="170"/>
      <c r="C39" s="23" t="s">
        <v>118</v>
      </c>
      <c r="D39" s="81" t="n">
        <f aca="false">D38/$AF$38</f>
        <v>0</v>
      </c>
      <c r="E39" s="81" t="n">
        <f aca="false">E38/$AF$38</f>
        <v>0</v>
      </c>
      <c r="F39" s="81" t="n">
        <f aca="false">F38/$AF$38</f>
        <v>0</v>
      </c>
      <c r="G39" s="81" t="n">
        <f aca="false">G38/$AF$38</f>
        <v>0</v>
      </c>
      <c r="H39" s="81" t="n">
        <f aca="false">H38/$AF$38</f>
        <v>0</v>
      </c>
      <c r="I39" s="81" t="n">
        <f aca="false">I38/$AF$38</f>
        <v>1</v>
      </c>
      <c r="J39" s="81" t="n">
        <f aca="false">J38/$AF$38</f>
        <v>0</v>
      </c>
      <c r="K39" s="81" t="n">
        <f aca="false">K38/$AF$38</f>
        <v>0</v>
      </c>
      <c r="L39" s="81" t="n">
        <f aca="false">L38/$AF$38</f>
        <v>0</v>
      </c>
      <c r="M39" s="81" t="n">
        <f aca="false">M38/$AF$38</f>
        <v>0</v>
      </c>
      <c r="N39" s="81" t="n">
        <f aca="false">N38/$AF$38</f>
        <v>0</v>
      </c>
      <c r="O39" s="81" t="n">
        <f aca="false">O38/$AF$38</f>
        <v>0</v>
      </c>
      <c r="P39" s="81" t="n">
        <f aca="false">P38/$AF$38</f>
        <v>0</v>
      </c>
      <c r="Q39" s="81" t="n">
        <f aca="false">Q38/$AF$38</f>
        <v>0</v>
      </c>
      <c r="R39" s="81" t="n">
        <f aca="false">R38/$AF$38</f>
        <v>0</v>
      </c>
      <c r="S39" s="81" t="n">
        <f aca="false">S38/$AF$38</f>
        <v>0</v>
      </c>
      <c r="T39" s="81" t="n">
        <f aca="false">T38/$AF$38</f>
        <v>0</v>
      </c>
      <c r="U39" s="81" t="n">
        <f aca="false">U38/$AF$38</f>
        <v>0</v>
      </c>
      <c r="V39" s="81" t="n">
        <f aca="false">V38/$AF$38</f>
        <v>0</v>
      </c>
      <c r="W39" s="81" t="n">
        <f aca="false">W38/$AF$38</f>
        <v>0</v>
      </c>
      <c r="X39" s="81"/>
      <c r="Y39" s="81"/>
      <c r="Z39" s="81"/>
      <c r="AA39" s="81" t="n">
        <f aca="false">AA38/$AF$38</f>
        <v>0</v>
      </c>
      <c r="AB39" s="81" t="n">
        <f aca="false">AB38/$AF$38</f>
        <v>0</v>
      </c>
      <c r="AC39" s="81" t="n">
        <f aca="false">AC38/$AF$38</f>
        <v>0</v>
      </c>
      <c r="AD39" s="81" t="n">
        <f aca="false">AD38/$AF$38</f>
        <v>0</v>
      </c>
      <c r="AE39" s="81" t="n">
        <f aca="false">AE38/$AF$38</f>
        <v>0</v>
      </c>
      <c r="AF39" s="81"/>
    </row>
    <row r="40" s="3" customFormat="true" ht="21.75" hidden="false" customHeight="true" outlineLevel="0" collapsed="false">
      <c r="A40" s="55" t="n">
        <v>1600600046</v>
      </c>
      <c r="B40" s="169" t="s">
        <v>364</v>
      </c>
      <c r="C40" s="23" t="s">
        <v>349</v>
      </c>
      <c r="D40" s="81" t="n">
        <v>0</v>
      </c>
      <c r="E40" s="81"/>
      <c r="F40" s="81"/>
      <c r="G40" s="81"/>
      <c r="H40" s="81"/>
      <c r="I40" s="81" t="n">
        <v>10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 t="n">
        <f aca="false">SUM(D40:AB40)</f>
        <v>100</v>
      </c>
    </row>
    <row r="41" s="3" customFormat="true" ht="21.75" hidden="false" customHeight="true" outlineLevel="0" collapsed="false">
      <c r="A41" s="55"/>
      <c r="B41" s="170"/>
      <c r="C41" s="23" t="s">
        <v>118</v>
      </c>
      <c r="D41" s="81" t="n">
        <f aca="false">D40/$AF$40</f>
        <v>0</v>
      </c>
      <c r="E41" s="81" t="n">
        <f aca="false">E40/$AF$40</f>
        <v>0</v>
      </c>
      <c r="F41" s="81" t="n">
        <f aca="false">F40/$AF$40</f>
        <v>0</v>
      </c>
      <c r="G41" s="81" t="n">
        <f aca="false">G40/$AF$40</f>
        <v>0</v>
      </c>
      <c r="H41" s="81" t="n">
        <f aca="false">H40/$AF$40</f>
        <v>0</v>
      </c>
      <c r="I41" s="81" t="n">
        <f aca="false">I40/$AF$40</f>
        <v>1</v>
      </c>
      <c r="J41" s="81" t="n">
        <f aca="false">J40/$AF$40</f>
        <v>0</v>
      </c>
      <c r="K41" s="81" t="n">
        <f aca="false">K40/$AF$40</f>
        <v>0</v>
      </c>
      <c r="L41" s="81" t="n">
        <f aca="false">L40/$AF$40</f>
        <v>0</v>
      </c>
      <c r="M41" s="81" t="n">
        <f aca="false">M40/$AF$40</f>
        <v>0</v>
      </c>
      <c r="N41" s="81" t="n">
        <f aca="false">N40/$AF$40</f>
        <v>0</v>
      </c>
      <c r="O41" s="81" t="n">
        <f aca="false">O40/$AF$40</f>
        <v>0</v>
      </c>
      <c r="P41" s="81" t="n">
        <f aca="false">P40/$AF$40</f>
        <v>0</v>
      </c>
      <c r="Q41" s="81" t="n">
        <f aca="false">Q40/$AF$40</f>
        <v>0</v>
      </c>
      <c r="R41" s="81" t="n">
        <f aca="false">R40/$AF$40</f>
        <v>0</v>
      </c>
      <c r="S41" s="81" t="n">
        <f aca="false">S40/$AF$40</f>
        <v>0</v>
      </c>
      <c r="T41" s="81" t="n">
        <f aca="false">T40/$AF$40</f>
        <v>0</v>
      </c>
      <c r="U41" s="81" t="n">
        <f aca="false">U40/$AF$40</f>
        <v>0</v>
      </c>
      <c r="V41" s="81" t="n">
        <f aca="false">V40/$AF$40</f>
        <v>0</v>
      </c>
      <c r="W41" s="81" t="n">
        <f aca="false">W40/$AF$40</f>
        <v>0</v>
      </c>
      <c r="X41" s="81"/>
      <c r="Y41" s="81"/>
      <c r="Z41" s="81"/>
      <c r="AA41" s="81" t="n">
        <f aca="false">AA40/$AF$40</f>
        <v>0</v>
      </c>
      <c r="AB41" s="81" t="n">
        <f aca="false">AB40/$AF$40</f>
        <v>0</v>
      </c>
      <c r="AC41" s="81" t="n">
        <f aca="false">AC40/$AF$40</f>
        <v>0</v>
      </c>
      <c r="AD41" s="81" t="n">
        <f aca="false">AD40/$AF$40</f>
        <v>0</v>
      </c>
      <c r="AE41" s="81" t="n">
        <f aca="false">AE40/$AF$40</f>
        <v>0</v>
      </c>
      <c r="AF41" s="81"/>
    </row>
    <row r="42" s="3" customFormat="true" ht="21.75" hidden="false" customHeight="true" outlineLevel="0" collapsed="false">
      <c r="A42" s="55" t="n">
        <v>1600600052</v>
      </c>
      <c r="B42" s="169" t="s">
        <v>365</v>
      </c>
      <c r="C42" s="23" t="s">
        <v>349</v>
      </c>
      <c r="D42" s="81" t="n">
        <v>0</v>
      </c>
      <c r="E42" s="81"/>
      <c r="F42" s="81"/>
      <c r="G42" s="81"/>
      <c r="H42" s="81"/>
      <c r="I42" s="81" t="n">
        <v>10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 t="n">
        <f aca="false">SUM(D42:AB42)</f>
        <v>100</v>
      </c>
    </row>
    <row r="43" s="3" customFormat="true" ht="21.75" hidden="false" customHeight="true" outlineLevel="0" collapsed="false">
      <c r="A43" s="55"/>
      <c r="B43" s="170"/>
      <c r="C43" s="23" t="s">
        <v>118</v>
      </c>
      <c r="D43" s="81" t="n">
        <f aca="false">D42/$AF$42</f>
        <v>0</v>
      </c>
      <c r="E43" s="81" t="n">
        <f aca="false">E42/$AF$42</f>
        <v>0</v>
      </c>
      <c r="F43" s="81" t="n">
        <f aca="false">F42/$AF$42</f>
        <v>0</v>
      </c>
      <c r="G43" s="81" t="n">
        <f aca="false">G42/$AF$42</f>
        <v>0</v>
      </c>
      <c r="H43" s="81" t="n">
        <f aca="false">H42/$AF$42</f>
        <v>0</v>
      </c>
      <c r="I43" s="81" t="n">
        <f aca="false">I42/$AF$42</f>
        <v>1</v>
      </c>
      <c r="J43" s="81" t="n">
        <f aca="false">J42/$AF$42</f>
        <v>0</v>
      </c>
      <c r="K43" s="81" t="n">
        <f aca="false">K42/$AF$42</f>
        <v>0</v>
      </c>
      <c r="L43" s="81" t="n">
        <f aca="false">L42/$AF$42</f>
        <v>0</v>
      </c>
      <c r="M43" s="81" t="n">
        <f aca="false">M42/$AF$42</f>
        <v>0</v>
      </c>
      <c r="N43" s="81" t="n">
        <f aca="false">N42/$AF$42</f>
        <v>0</v>
      </c>
      <c r="O43" s="81" t="n">
        <f aca="false">O42/$AF$42</f>
        <v>0</v>
      </c>
      <c r="P43" s="81" t="n">
        <f aca="false">P42/$AF$42</f>
        <v>0</v>
      </c>
      <c r="Q43" s="81" t="n">
        <f aca="false">Q42/$AF$42</f>
        <v>0</v>
      </c>
      <c r="R43" s="81" t="n">
        <f aca="false">R42/$AF$42</f>
        <v>0</v>
      </c>
      <c r="S43" s="81" t="n">
        <f aca="false">S42/$AF$42</f>
        <v>0</v>
      </c>
      <c r="T43" s="81" t="n">
        <f aca="false">T42/$AF$42</f>
        <v>0</v>
      </c>
      <c r="U43" s="81" t="n">
        <f aca="false">U42/$AF$42</f>
        <v>0</v>
      </c>
      <c r="V43" s="81" t="n">
        <f aca="false">V42/$AF$42</f>
        <v>0</v>
      </c>
      <c r="W43" s="81" t="n">
        <f aca="false">W42/$AF$42</f>
        <v>0</v>
      </c>
      <c r="X43" s="81"/>
      <c r="Y43" s="81"/>
      <c r="Z43" s="81"/>
      <c r="AA43" s="81" t="n">
        <f aca="false">AA42/$AF$42</f>
        <v>0</v>
      </c>
      <c r="AB43" s="81" t="n">
        <f aca="false">AB42/$AF$42</f>
        <v>0</v>
      </c>
      <c r="AC43" s="81" t="n">
        <f aca="false">AC42/$AF$42</f>
        <v>0</v>
      </c>
      <c r="AD43" s="81" t="n">
        <f aca="false">AD42/$AF$42</f>
        <v>0</v>
      </c>
      <c r="AE43" s="81" t="n">
        <f aca="false">AE42/$AF$42</f>
        <v>0</v>
      </c>
      <c r="AF43" s="81"/>
    </row>
    <row r="44" s="3" customFormat="true" ht="21.75" hidden="false" customHeight="true" outlineLevel="0" collapsed="false">
      <c r="A44" s="55" t="n">
        <v>1600600058</v>
      </c>
      <c r="B44" s="169" t="s">
        <v>366</v>
      </c>
      <c r="C44" s="23" t="s">
        <v>349</v>
      </c>
      <c r="D44" s="81" t="n">
        <v>0</v>
      </c>
      <c r="E44" s="81"/>
      <c r="F44" s="81"/>
      <c r="G44" s="81"/>
      <c r="H44" s="81"/>
      <c r="I44" s="81" t="n">
        <v>100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 t="n">
        <f aca="false">SUM(D44:AB44)</f>
        <v>100</v>
      </c>
    </row>
    <row r="45" s="3" customFormat="true" ht="21.75" hidden="false" customHeight="true" outlineLevel="0" collapsed="false">
      <c r="A45" s="55"/>
      <c r="B45" s="170"/>
      <c r="C45" s="23" t="s">
        <v>118</v>
      </c>
      <c r="D45" s="81" t="n">
        <f aca="false">D44/$AF$44</f>
        <v>0</v>
      </c>
      <c r="E45" s="81" t="n">
        <f aca="false">E44/$AF$44</f>
        <v>0</v>
      </c>
      <c r="F45" s="81" t="n">
        <f aca="false">F44/$AF$44</f>
        <v>0</v>
      </c>
      <c r="G45" s="81" t="n">
        <f aca="false">G44/$AF$44</f>
        <v>0</v>
      </c>
      <c r="H45" s="81" t="n">
        <f aca="false">H44/$AF$44</f>
        <v>0</v>
      </c>
      <c r="I45" s="81" t="n">
        <f aca="false">I44/$AF$44</f>
        <v>1</v>
      </c>
      <c r="J45" s="81" t="n">
        <f aca="false">J44/$AF$44</f>
        <v>0</v>
      </c>
      <c r="K45" s="81" t="n">
        <f aca="false">K44/$AF$44</f>
        <v>0</v>
      </c>
      <c r="L45" s="81" t="n">
        <f aca="false">L44/$AF$44</f>
        <v>0</v>
      </c>
      <c r="M45" s="81" t="n">
        <f aca="false">M44/$AF$44</f>
        <v>0</v>
      </c>
      <c r="N45" s="81" t="n">
        <f aca="false">N44/$AF$44</f>
        <v>0</v>
      </c>
      <c r="O45" s="81" t="n">
        <f aca="false">O44/$AF$44</f>
        <v>0</v>
      </c>
      <c r="P45" s="81" t="n">
        <f aca="false">P44/$AF$44</f>
        <v>0</v>
      </c>
      <c r="Q45" s="81" t="n">
        <f aca="false">Q44/$AF$44</f>
        <v>0</v>
      </c>
      <c r="R45" s="81" t="n">
        <f aca="false">R44/$AF$44</f>
        <v>0</v>
      </c>
      <c r="S45" s="81" t="n">
        <f aca="false">S44/$AF$44</f>
        <v>0</v>
      </c>
      <c r="T45" s="81" t="n">
        <f aca="false">T44/$AF$44</f>
        <v>0</v>
      </c>
      <c r="U45" s="81" t="n">
        <f aca="false">U44/$AF$44</f>
        <v>0</v>
      </c>
      <c r="V45" s="81" t="n">
        <f aca="false">V44/$AF$44</f>
        <v>0</v>
      </c>
      <c r="W45" s="81" t="n">
        <f aca="false">W44/$AF$44</f>
        <v>0</v>
      </c>
      <c r="X45" s="81"/>
      <c r="Y45" s="81"/>
      <c r="Z45" s="81"/>
      <c r="AA45" s="81" t="n">
        <f aca="false">AA44/$AF$44</f>
        <v>0</v>
      </c>
      <c r="AB45" s="81" t="n">
        <f aca="false">AB44/$AF$44</f>
        <v>0</v>
      </c>
      <c r="AC45" s="81" t="n">
        <f aca="false">AC44/$AF$44</f>
        <v>0</v>
      </c>
      <c r="AD45" s="81" t="n">
        <f aca="false">AD44/$AF$44</f>
        <v>0</v>
      </c>
      <c r="AE45" s="81" t="n">
        <f aca="false">AE44/$AF$44</f>
        <v>0</v>
      </c>
      <c r="AF45" s="81"/>
    </row>
    <row r="46" s="3" customFormat="true" ht="21.75" hidden="false" customHeight="true" outlineLevel="0" collapsed="false">
      <c r="A46" s="55" t="n">
        <v>1600600064</v>
      </c>
      <c r="B46" s="169" t="s">
        <v>367</v>
      </c>
      <c r="C46" s="23" t="s">
        <v>349</v>
      </c>
      <c r="D46" s="81" t="n">
        <v>0</v>
      </c>
      <c r="E46" s="81"/>
      <c r="F46" s="81"/>
      <c r="G46" s="81"/>
      <c r="H46" s="81"/>
      <c r="I46" s="81" t="n">
        <v>100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 t="n">
        <f aca="false">SUM(D46:AB46)</f>
        <v>100</v>
      </c>
    </row>
    <row r="47" s="3" customFormat="true" ht="21.75" hidden="false" customHeight="true" outlineLevel="0" collapsed="false">
      <c r="A47" s="55"/>
      <c r="B47" s="169"/>
      <c r="C47" s="23" t="s">
        <v>118</v>
      </c>
      <c r="D47" s="81" t="n">
        <f aca="false">D46/$AF$46</f>
        <v>0</v>
      </c>
      <c r="E47" s="81" t="n">
        <f aca="false">E46/$AF$46</f>
        <v>0</v>
      </c>
      <c r="F47" s="81" t="n">
        <f aca="false">F46/$AF$46</f>
        <v>0</v>
      </c>
      <c r="G47" s="81" t="n">
        <f aca="false">G46/$AF$46</f>
        <v>0</v>
      </c>
      <c r="H47" s="81" t="n">
        <f aca="false">H46/$AF$46</f>
        <v>0</v>
      </c>
      <c r="I47" s="81" t="n">
        <f aca="false">I46/$AF$46</f>
        <v>1</v>
      </c>
      <c r="J47" s="81" t="n">
        <f aca="false">J46/$AF$46</f>
        <v>0</v>
      </c>
      <c r="K47" s="81" t="n">
        <f aca="false">K46/$AF$46</f>
        <v>0</v>
      </c>
      <c r="L47" s="81" t="n">
        <f aca="false">L46/$AF$46</f>
        <v>0</v>
      </c>
      <c r="M47" s="81" t="n">
        <f aca="false">M46/$AF$46</f>
        <v>0</v>
      </c>
      <c r="N47" s="81" t="n">
        <f aca="false">N46/$AF$46</f>
        <v>0</v>
      </c>
      <c r="O47" s="81" t="n">
        <f aca="false">O46/$AF$46</f>
        <v>0</v>
      </c>
      <c r="P47" s="81" t="n">
        <f aca="false">P46/$AF$46</f>
        <v>0</v>
      </c>
      <c r="Q47" s="81" t="n">
        <f aca="false">Q46/$AF$46</f>
        <v>0</v>
      </c>
      <c r="R47" s="81" t="n">
        <f aca="false">R46/$AF$46</f>
        <v>0</v>
      </c>
      <c r="S47" s="81" t="n">
        <f aca="false">S46/$AF$46</f>
        <v>0</v>
      </c>
      <c r="T47" s="81" t="n">
        <f aca="false">T46/$AF$46</f>
        <v>0</v>
      </c>
      <c r="U47" s="81" t="n">
        <f aca="false">U46/$AF$46</f>
        <v>0</v>
      </c>
      <c r="V47" s="81" t="n">
        <f aca="false">V46/$AF$46</f>
        <v>0</v>
      </c>
      <c r="W47" s="81" t="n">
        <f aca="false">W46/$AF$46</f>
        <v>0</v>
      </c>
      <c r="X47" s="81"/>
      <c r="Y47" s="81"/>
      <c r="Z47" s="81"/>
      <c r="AA47" s="81" t="n">
        <f aca="false">AA46/$AF$46</f>
        <v>0</v>
      </c>
      <c r="AB47" s="81" t="n">
        <f aca="false">AB46/$AF$46</f>
        <v>0</v>
      </c>
      <c r="AC47" s="81" t="n">
        <f aca="false">AC46/$AF$46</f>
        <v>0</v>
      </c>
      <c r="AD47" s="81" t="n">
        <f aca="false">AD46/$AF$46</f>
        <v>0</v>
      </c>
      <c r="AE47" s="81" t="n">
        <f aca="false">AE46/$AF$46</f>
        <v>0</v>
      </c>
      <c r="AF47" s="81"/>
    </row>
    <row r="48" s="3" customFormat="true" ht="21.75" hidden="false" customHeight="true" outlineLevel="0" collapsed="false">
      <c r="A48" s="55" t="n">
        <v>1600600070</v>
      </c>
      <c r="B48" s="169" t="s">
        <v>368</v>
      </c>
      <c r="C48" s="23" t="s">
        <v>349</v>
      </c>
      <c r="D48" s="81" t="n">
        <v>0</v>
      </c>
      <c r="E48" s="81"/>
      <c r="F48" s="81"/>
      <c r="G48" s="81"/>
      <c r="H48" s="81"/>
      <c r="I48" s="81" t="n">
        <v>100</v>
      </c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 t="n">
        <f aca="false">SUM(D48:AB48)</f>
        <v>100</v>
      </c>
    </row>
    <row r="49" s="3" customFormat="true" ht="21.75" hidden="false" customHeight="true" outlineLevel="0" collapsed="false">
      <c r="A49" s="55"/>
      <c r="B49" s="167"/>
      <c r="C49" s="23" t="s">
        <v>118</v>
      </c>
      <c r="D49" s="81" t="n">
        <f aca="false">D48/$AF$48</f>
        <v>0</v>
      </c>
      <c r="E49" s="81" t="n">
        <f aca="false">E48/$AF$48</f>
        <v>0</v>
      </c>
      <c r="F49" s="81" t="n">
        <f aca="false">F48/$AF$48</f>
        <v>0</v>
      </c>
      <c r="G49" s="81" t="n">
        <f aca="false">G48/$AF$48</f>
        <v>0</v>
      </c>
      <c r="H49" s="81" t="n">
        <f aca="false">H48/$AF$48</f>
        <v>0</v>
      </c>
      <c r="I49" s="81" t="n">
        <f aca="false">I48/$AF$48</f>
        <v>1</v>
      </c>
      <c r="J49" s="81" t="n">
        <f aca="false">J48/$AF$48</f>
        <v>0</v>
      </c>
      <c r="K49" s="81" t="n">
        <f aca="false">K48/$AF$48</f>
        <v>0</v>
      </c>
      <c r="L49" s="81" t="n">
        <f aca="false">L48/$AF$48</f>
        <v>0</v>
      </c>
      <c r="M49" s="81" t="n">
        <f aca="false">M48/$AF$48</f>
        <v>0</v>
      </c>
      <c r="N49" s="81" t="n">
        <f aca="false">N48/$AF$48</f>
        <v>0</v>
      </c>
      <c r="O49" s="81" t="n">
        <f aca="false">O48/$AF$48</f>
        <v>0</v>
      </c>
      <c r="P49" s="81" t="n">
        <f aca="false">P48/$AF$48</f>
        <v>0</v>
      </c>
      <c r="Q49" s="81" t="n">
        <f aca="false">Q48/$AF$48</f>
        <v>0</v>
      </c>
      <c r="R49" s="81" t="n">
        <f aca="false">R48/$AF$48</f>
        <v>0</v>
      </c>
      <c r="S49" s="81" t="n">
        <f aca="false">S48/$AF$48</f>
        <v>0</v>
      </c>
      <c r="T49" s="81" t="n">
        <f aca="false">T48/$AF$48</f>
        <v>0</v>
      </c>
      <c r="U49" s="81" t="n">
        <f aca="false">U48/$AF$48</f>
        <v>0</v>
      </c>
      <c r="V49" s="81" t="n">
        <f aca="false">V48/$AF$48</f>
        <v>0</v>
      </c>
      <c r="W49" s="81" t="n">
        <f aca="false">W48/$AF$48</f>
        <v>0</v>
      </c>
      <c r="X49" s="81"/>
      <c r="Y49" s="81"/>
      <c r="Z49" s="81"/>
      <c r="AA49" s="81" t="n">
        <f aca="false">AA48/$AF$48</f>
        <v>0</v>
      </c>
      <c r="AB49" s="81" t="n">
        <f aca="false">AB48/$AF$48</f>
        <v>0</v>
      </c>
      <c r="AC49" s="81" t="n">
        <f aca="false">AC48/$AF$48</f>
        <v>0</v>
      </c>
      <c r="AD49" s="81" t="n">
        <f aca="false">AD48/$AF$48</f>
        <v>0</v>
      </c>
      <c r="AE49" s="81" t="n">
        <f aca="false">AE48/$AF$48</f>
        <v>0</v>
      </c>
      <c r="AF49" s="81"/>
    </row>
    <row r="50" s="3" customFormat="true" ht="21.75" hidden="false" customHeight="true" outlineLevel="0" collapsed="false">
      <c r="A50" s="55" t="n">
        <v>1600600076</v>
      </c>
      <c r="B50" s="169" t="s">
        <v>369</v>
      </c>
      <c r="C50" s="23" t="s">
        <v>349</v>
      </c>
      <c r="D50" s="81" t="n">
        <v>0</v>
      </c>
      <c r="E50" s="81"/>
      <c r="F50" s="81"/>
      <c r="G50" s="81"/>
      <c r="H50" s="81"/>
      <c r="I50" s="81" t="n">
        <v>100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 t="n">
        <f aca="false">SUM(D50:AB50)</f>
        <v>100</v>
      </c>
    </row>
    <row r="51" s="3" customFormat="true" ht="21.75" hidden="false" customHeight="true" outlineLevel="0" collapsed="false">
      <c r="A51" s="55"/>
      <c r="B51" s="167"/>
      <c r="C51" s="23" t="s">
        <v>118</v>
      </c>
      <c r="D51" s="81" t="n">
        <f aca="false">D50/$AF$50</f>
        <v>0</v>
      </c>
      <c r="E51" s="81" t="n">
        <f aca="false">E50/$AF$50</f>
        <v>0</v>
      </c>
      <c r="F51" s="81" t="n">
        <f aca="false">F50/$AF$50</f>
        <v>0</v>
      </c>
      <c r="G51" s="81" t="n">
        <f aca="false">G50/$AF$50</f>
        <v>0</v>
      </c>
      <c r="H51" s="81" t="n">
        <f aca="false">H50/$AF$50</f>
        <v>0</v>
      </c>
      <c r="I51" s="81" t="n">
        <f aca="false">I50/$AF$50</f>
        <v>1</v>
      </c>
      <c r="J51" s="81" t="n">
        <f aca="false">J50/$AF$50</f>
        <v>0</v>
      </c>
      <c r="K51" s="81" t="n">
        <f aca="false">K50/$AF$50</f>
        <v>0</v>
      </c>
      <c r="L51" s="81" t="n">
        <f aca="false">L50/$AF$50</f>
        <v>0</v>
      </c>
      <c r="M51" s="81" t="n">
        <f aca="false">M50/$AF$50</f>
        <v>0</v>
      </c>
      <c r="N51" s="81" t="n">
        <f aca="false">N50/$AF$50</f>
        <v>0</v>
      </c>
      <c r="O51" s="81" t="n">
        <f aca="false">O50/$AF$50</f>
        <v>0</v>
      </c>
      <c r="P51" s="81" t="n">
        <f aca="false">P50/$AF$50</f>
        <v>0</v>
      </c>
      <c r="Q51" s="81" t="n">
        <f aca="false">Q50/$AF$50</f>
        <v>0</v>
      </c>
      <c r="R51" s="81" t="n">
        <f aca="false">R50/$AF$50</f>
        <v>0</v>
      </c>
      <c r="S51" s="81" t="n">
        <f aca="false">S50/$AF$50</f>
        <v>0</v>
      </c>
      <c r="T51" s="81" t="n">
        <f aca="false">T50/$AF$50</f>
        <v>0</v>
      </c>
      <c r="U51" s="81" t="n">
        <f aca="false">U50/$AF$50</f>
        <v>0</v>
      </c>
      <c r="V51" s="81" t="n">
        <f aca="false">V50/$AF$50</f>
        <v>0</v>
      </c>
      <c r="W51" s="81" t="n">
        <f aca="false">W50/$AF$50</f>
        <v>0</v>
      </c>
      <c r="X51" s="81"/>
      <c r="Y51" s="81"/>
      <c r="Z51" s="81"/>
      <c r="AA51" s="81" t="n">
        <f aca="false">AA50/$AF$50</f>
        <v>0</v>
      </c>
      <c r="AB51" s="81" t="n">
        <f aca="false">AB50/$AF$50</f>
        <v>0</v>
      </c>
      <c r="AC51" s="81" t="n">
        <f aca="false">AC50/$AF$50</f>
        <v>0</v>
      </c>
      <c r="AD51" s="81" t="n">
        <f aca="false">AD50/$AF$50</f>
        <v>0</v>
      </c>
      <c r="AE51" s="81" t="n">
        <f aca="false">AE50/$AF$50</f>
        <v>0</v>
      </c>
      <c r="AF51" s="81"/>
    </row>
    <row r="52" s="3" customFormat="true" ht="21.75" hidden="false" customHeight="true" outlineLevel="0" collapsed="false">
      <c r="A52" s="55" t="n">
        <v>1600600082</v>
      </c>
      <c r="B52" s="169" t="s">
        <v>370</v>
      </c>
      <c r="C52" s="23" t="s">
        <v>349</v>
      </c>
      <c r="D52" s="81" t="n">
        <v>0</v>
      </c>
      <c r="E52" s="81"/>
      <c r="F52" s="81"/>
      <c r="G52" s="81"/>
      <c r="H52" s="81"/>
      <c r="I52" s="81" t="n">
        <v>10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 t="n">
        <f aca="false">SUM(D52:AB52)</f>
        <v>100</v>
      </c>
    </row>
    <row r="53" s="3" customFormat="true" ht="21.75" hidden="false" customHeight="true" outlineLevel="0" collapsed="false">
      <c r="A53" s="55"/>
      <c r="B53" s="167"/>
      <c r="C53" s="23" t="s">
        <v>118</v>
      </c>
      <c r="D53" s="81" t="n">
        <f aca="false">D52/$AF$52</f>
        <v>0</v>
      </c>
      <c r="E53" s="81" t="n">
        <f aca="false">E52/$AF$52</f>
        <v>0</v>
      </c>
      <c r="F53" s="81" t="n">
        <f aca="false">F52/$AF$52</f>
        <v>0</v>
      </c>
      <c r="G53" s="81" t="n">
        <f aca="false">G52/$AF$52</f>
        <v>0</v>
      </c>
      <c r="H53" s="81" t="n">
        <f aca="false">H52/$AF$52</f>
        <v>0</v>
      </c>
      <c r="I53" s="81" t="n">
        <f aca="false">I52/$AF$52</f>
        <v>1</v>
      </c>
      <c r="J53" s="81" t="n">
        <f aca="false">J52/$AF$52</f>
        <v>0</v>
      </c>
      <c r="K53" s="81" t="n">
        <f aca="false">K52/$AF$52</f>
        <v>0</v>
      </c>
      <c r="L53" s="81" t="n">
        <f aca="false">L52/$AF$52</f>
        <v>0</v>
      </c>
      <c r="M53" s="81" t="n">
        <f aca="false">M52/$AF$52</f>
        <v>0</v>
      </c>
      <c r="N53" s="81" t="n">
        <f aca="false">N52/$AF$52</f>
        <v>0</v>
      </c>
      <c r="O53" s="81" t="n">
        <f aca="false">O52/$AF$52</f>
        <v>0</v>
      </c>
      <c r="P53" s="81" t="n">
        <f aca="false">P52/$AF$52</f>
        <v>0</v>
      </c>
      <c r="Q53" s="81" t="n">
        <f aca="false">Q52/$AF$52</f>
        <v>0</v>
      </c>
      <c r="R53" s="81" t="n">
        <f aca="false">R52/$AF$52</f>
        <v>0</v>
      </c>
      <c r="S53" s="81" t="n">
        <f aca="false">S52/$AF$52</f>
        <v>0</v>
      </c>
      <c r="T53" s="81" t="n">
        <f aca="false">T52/$AF$52</f>
        <v>0</v>
      </c>
      <c r="U53" s="81" t="n">
        <f aca="false">U52/$AF$52</f>
        <v>0</v>
      </c>
      <c r="V53" s="81" t="n">
        <f aca="false">V52/$AF$52</f>
        <v>0</v>
      </c>
      <c r="W53" s="81" t="n">
        <f aca="false">W52/$AF$52</f>
        <v>0</v>
      </c>
      <c r="X53" s="81"/>
      <c r="Y53" s="81"/>
      <c r="Z53" s="81"/>
      <c r="AA53" s="81" t="n">
        <f aca="false">AA52/$AF$52</f>
        <v>0</v>
      </c>
      <c r="AB53" s="81" t="n">
        <f aca="false">AB52/$AF$52</f>
        <v>0</v>
      </c>
      <c r="AC53" s="81" t="n">
        <f aca="false">AC52/$AF$52</f>
        <v>0</v>
      </c>
      <c r="AD53" s="81" t="n">
        <f aca="false">AD52/$AF$52</f>
        <v>0</v>
      </c>
      <c r="AE53" s="81" t="n">
        <f aca="false">AE52/$AF$52</f>
        <v>0</v>
      </c>
      <c r="AF53" s="81"/>
    </row>
    <row r="54" s="3" customFormat="true" ht="21.75" hidden="false" customHeight="true" outlineLevel="0" collapsed="false">
      <c r="A54" s="55" t="n">
        <v>1600600088</v>
      </c>
      <c r="B54" s="169" t="s">
        <v>371</v>
      </c>
      <c r="C54" s="23" t="s">
        <v>349</v>
      </c>
      <c r="D54" s="81" t="n">
        <v>0</v>
      </c>
      <c r="E54" s="81"/>
      <c r="F54" s="81"/>
      <c r="G54" s="81"/>
      <c r="H54" s="81"/>
      <c r="I54" s="81" t="n">
        <v>100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 t="n">
        <f aca="false">SUM(D54:AB54)</f>
        <v>100</v>
      </c>
    </row>
    <row r="55" s="3" customFormat="true" ht="21.75" hidden="false" customHeight="true" outlineLevel="0" collapsed="false">
      <c r="A55" s="55"/>
      <c r="B55" s="167"/>
      <c r="C55" s="23" t="s">
        <v>118</v>
      </c>
      <c r="D55" s="81" t="n">
        <f aca="false">D54/$AF$54</f>
        <v>0</v>
      </c>
      <c r="E55" s="81" t="n">
        <f aca="false">E54/$AF$54</f>
        <v>0</v>
      </c>
      <c r="F55" s="81" t="n">
        <f aca="false">F54/$AF$54</f>
        <v>0</v>
      </c>
      <c r="G55" s="81" t="n">
        <f aca="false">G54/$AF$54</f>
        <v>0</v>
      </c>
      <c r="H55" s="81" t="n">
        <f aca="false">H54/$AF$54</f>
        <v>0</v>
      </c>
      <c r="I55" s="81" t="n">
        <f aca="false">I54/$AF$54</f>
        <v>1</v>
      </c>
      <c r="J55" s="81" t="n">
        <f aca="false">J54/$AF$54</f>
        <v>0</v>
      </c>
      <c r="K55" s="81" t="n">
        <f aca="false">K54/$AF$54</f>
        <v>0</v>
      </c>
      <c r="L55" s="81" t="n">
        <f aca="false">L54/$AF$54</f>
        <v>0</v>
      </c>
      <c r="M55" s="81" t="n">
        <f aca="false">M54/$AF$54</f>
        <v>0</v>
      </c>
      <c r="N55" s="81" t="n">
        <f aca="false">N54/$AF$54</f>
        <v>0</v>
      </c>
      <c r="O55" s="81" t="n">
        <f aca="false">O54/$AF$54</f>
        <v>0</v>
      </c>
      <c r="P55" s="81" t="n">
        <f aca="false">P54/$AF$54</f>
        <v>0</v>
      </c>
      <c r="Q55" s="81" t="n">
        <f aca="false">Q54/$AF$54</f>
        <v>0</v>
      </c>
      <c r="R55" s="81" t="n">
        <f aca="false">R54/$AF$54</f>
        <v>0</v>
      </c>
      <c r="S55" s="81" t="n">
        <f aca="false">S54/$AF$54</f>
        <v>0</v>
      </c>
      <c r="T55" s="81" t="n">
        <f aca="false">T54/$AF$54</f>
        <v>0</v>
      </c>
      <c r="U55" s="81" t="n">
        <f aca="false">U54/$AF$54</f>
        <v>0</v>
      </c>
      <c r="V55" s="81" t="n">
        <f aca="false">V54/$AF$54</f>
        <v>0</v>
      </c>
      <c r="W55" s="81" t="n">
        <f aca="false">W54/$AF$54</f>
        <v>0</v>
      </c>
      <c r="X55" s="81"/>
      <c r="Y55" s="81"/>
      <c r="Z55" s="81"/>
      <c r="AA55" s="81" t="n">
        <f aca="false">AA54/$AF$54</f>
        <v>0</v>
      </c>
      <c r="AB55" s="81" t="n">
        <f aca="false">AB54/$AF$54</f>
        <v>0</v>
      </c>
      <c r="AC55" s="81" t="n">
        <f aca="false">AC54/$AF$54</f>
        <v>0</v>
      </c>
      <c r="AD55" s="81" t="n">
        <f aca="false">AD54/$AF$54</f>
        <v>0</v>
      </c>
      <c r="AE55" s="81" t="n">
        <f aca="false">AE54/$AF$54</f>
        <v>0</v>
      </c>
      <c r="AF55" s="81"/>
    </row>
    <row r="56" s="3" customFormat="true" ht="21.75" hidden="false" customHeight="true" outlineLevel="0" collapsed="false">
      <c r="A56" s="55" t="n">
        <v>1600600094</v>
      </c>
      <c r="B56" s="169" t="s">
        <v>372</v>
      </c>
      <c r="C56" s="23" t="s">
        <v>349</v>
      </c>
      <c r="D56" s="81" t="n">
        <v>0</v>
      </c>
      <c r="E56" s="81"/>
      <c r="F56" s="81"/>
      <c r="G56" s="81"/>
      <c r="H56" s="81"/>
      <c r="I56" s="81" t="n">
        <v>100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 t="n">
        <f aca="false">SUM(D56:AB56)</f>
        <v>100</v>
      </c>
    </row>
    <row r="57" s="3" customFormat="true" ht="21.75" hidden="false" customHeight="true" outlineLevel="0" collapsed="false">
      <c r="A57" s="55"/>
      <c r="B57" s="167"/>
      <c r="C57" s="23" t="s">
        <v>118</v>
      </c>
      <c r="D57" s="81" t="n">
        <f aca="false">D56/$AF$56</f>
        <v>0</v>
      </c>
      <c r="E57" s="81" t="n">
        <f aca="false">E56/$AF$56</f>
        <v>0</v>
      </c>
      <c r="F57" s="81" t="n">
        <f aca="false">F56/$AF$56</f>
        <v>0</v>
      </c>
      <c r="G57" s="81" t="n">
        <f aca="false">G56/$AF$56</f>
        <v>0</v>
      </c>
      <c r="H57" s="81" t="n">
        <f aca="false">H56/$AF$56</f>
        <v>0</v>
      </c>
      <c r="I57" s="81" t="n">
        <f aca="false">I56/$AF$56</f>
        <v>1</v>
      </c>
      <c r="J57" s="81" t="n">
        <f aca="false">J56/$AF$56</f>
        <v>0</v>
      </c>
      <c r="K57" s="81" t="n">
        <f aca="false">K56/$AF$56</f>
        <v>0</v>
      </c>
      <c r="L57" s="81" t="n">
        <f aca="false">L56/$AF$56</f>
        <v>0</v>
      </c>
      <c r="M57" s="81" t="n">
        <f aca="false">M56/$AF$56</f>
        <v>0</v>
      </c>
      <c r="N57" s="81" t="n">
        <f aca="false">N56/$AF$56</f>
        <v>0</v>
      </c>
      <c r="O57" s="81" t="n">
        <f aca="false">O56/$AF$56</f>
        <v>0</v>
      </c>
      <c r="P57" s="81" t="n">
        <f aca="false">P56/$AF$56</f>
        <v>0</v>
      </c>
      <c r="Q57" s="81" t="n">
        <f aca="false">Q56/$AF$56</f>
        <v>0</v>
      </c>
      <c r="R57" s="81" t="n">
        <f aca="false">R56/$AF$56</f>
        <v>0</v>
      </c>
      <c r="S57" s="81" t="n">
        <f aca="false">S56/$AF$56</f>
        <v>0</v>
      </c>
      <c r="T57" s="81" t="n">
        <f aca="false">T56/$AF$56</f>
        <v>0</v>
      </c>
      <c r="U57" s="81" t="n">
        <f aca="false">U56/$AF$56</f>
        <v>0</v>
      </c>
      <c r="V57" s="81" t="n">
        <f aca="false">V56/$AF$56</f>
        <v>0</v>
      </c>
      <c r="W57" s="81" t="n">
        <f aca="false">W56/$AF$56</f>
        <v>0</v>
      </c>
      <c r="X57" s="81"/>
      <c r="Y57" s="81"/>
      <c r="Z57" s="81"/>
      <c r="AA57" s="81" t="n">
        <f aca="false">AA56/$AF$56</f>
        <v>0</v>
      </c>
      <c r="AB57" s="81" t="n">
        <f aca="false">AB56/$AF$56</f>
        <v>0</v>
      </c>
      <c r="AC57" s="81" t="n">
        <f aca="false">AC56/$AF$56</f>
        <v>0</v>
      </c>
      <c r="AD57" s="81" t="n">
        <f aca="false">AD56/$AF$56</f>
        <v>0</v>
      </c>
      <c r="AE57" s="81" t="n">
        <f aca="false">AE56/$AF$56</f>
        <v>0</v>
      </c>
      <c r="AF57" s="81"/>
    </row>
    <row r="58" s="3" customFormat="true" ht="21.75" hidden="false" customHeight="true" outlineLevel="0" collapsed="false">
      <c r="A58" s="55" t="n">
        <v>1600600717</v>
      </c>
      <c r="B58" s="169" t="s">
        <v>373</v>
      </c>
      <c r="C58" s="23" t="s">
        <v>349</v>
      </c>
      <c r="D58" s="81" t="n">
        <v>0</v>
      </c>
      <c r="E58" s="81"/>
      <c r="F58" s="81"/>
      <c r="G58" s="81"/>
      <c r="H58" s="81"/>
      <c r="I58" s="81" t="n">
        <v>10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 t="n">
        <f aca="false">SUM(D58:AB58)</f>
        <v>100</v>
      </c>
    </row>
    <row r="59" s="3" customFormat="true" ht="21.75" hidden="false" customHeight="true" outlineLevel="0" collapsed="false">
      <c r="A59" s="55"/>
      <c r="B59" s="167"/>
      <c r="C59" s="23" t="s">
        <v>118</v>
      </c>
      <c r="D59" s="81" t="n">
        <f aca="false">D58/$AF$58</f>
        <v>0</v>
      </c>
      <c r="E59" s="81" t="n">
        <f aca="false">E58/$AF$58</f>
        <v>0</v>
      </c>
      <c r="F59" s="81" t="n">
        <f aca="false">F58/$AF$58</f>
        <v>0</v>
      </c>
      <c r="G59" s="81" t="n">
        <f aca="false">G58/$AF$58</f>
        <v>0</v>
      </c>
      <c r="H59" s="81" t="n">
        <f aca="false">H58/$AF$58</f>
        <v>0</v>
      </c>
      <c r="I59" s="81" t="n">
        <f aca="false">I58/$AF$58</f>
        <v>1</v>
      </c>
      <c r="J59" s="81" t="n">
        <f aca="false">J58/$AF$58</f>
        <v>0</v>
      </c>
      <c r="K59" s="81" t="n">
        <f aca="false">K58/$AF$58</f>
        <v>0</v>
      </c>
      <c r="L59" s="81" t="n">
        <f aca="false">L58/$AF$58</f>
        <v>0</v>
      </c>
      <c r="M59" s="81" t="n">
        <f aca="false">M58/$AF$58</f>
        <v>0</v>
      </c>
      <c r="N59" s="81" t="n">
        <f aca="false">N58/$AF$58</f>
        <v>0</v>
      </c>
      <c r="O59" s="81" t="n">
        <f aca="false">O58/$AF$58</f>
        <v>0</v>
      </c>
      <c r="P59" s="81" t="n">
        <f aca="false">P58/$AF$58</f>
        <v>0</v>
      </c>
      <c r="Q59" s="81" t="n">
        <f aca="false">Q58/$AF$58</f>
        <v>0</v>
      </c>
      <c r="R59" s="81" t="n">
        <f aca="false">R58/$AF$58</f>
        <v>0</v>
      </c>
      <c r="S59" s="81" t="n">
        <f aca="false">S58/$AF$58</f>
        <v>0</v>
      </c>
      <c r="T59" s="81" t="n">
        <f aca="false">T58/$AF$58</f>
        <v>0</v>
      </c>
      <c r="U59" s="81" t="n">
        <f aca="false">U58/$AF$58</f>
        <v>0</v>
      </c>
      <c r="V59" s="81" t="n">
        <f aca="false">V58/$AF$58</f>
        <v>0</v>
      </c>
      <c r="W59" s="81" t="n">
        <f aca="false">W58/$AF$58</f>
        <v>0</v>
      </c>
      <c r="X59" s="81"/>
      <c r="Y59" s="81"/>
      <c r="Z59" s="81"/>
      <c r="AA59" s="81" t="n">
        <f aca="false">AA58/$AF$58</f>
        <v>0</v>
      </c>
      <c r="AB59" s="81" t="n">
        <f aca="false">AB58/$AF$58</f>
        <v>0</v>
      </c>
      <c r="AC59" s="81" t="n">
        <f aca="false">AC58/$AF$58</f>
        <v>0</v>
      </c>
      <c r="AD59" s="81" t="n">
        <f aca="false">AD58/$AF$58</f>
        <v>0</v>
      </c>
      <c r="AE59" s="81" t="n">
        <f aca="false">AE58/$AF$58</f>
        <v>0</v>
      </c>
      <c r="AF59" s="81"/>
    </row>
    <row r="60" s="3" customFormat="true" ht="21.75" hidden="false" customHeight="true" outlineLevel="0" collapsed="false">
      <c r="A60" s="55" t="n">
        <v>1600600711</v>
      </c>
      <c r="B60" s="169" t="s">
        <v>374</v>
      </c>
      <c r="C60" s="23" t="s">
        <v>349</v>
      </c>
      <c r="D60" s="81" t="n">
        <v>0</v>
      </c>
      <c r="E60" s="81"/>
      <c r="F60" s="81"/>
      <c r="G60" s="81"/>
      <c r="H60" s="81"/>
      <c r="I60" s="81" t="n">
        <v>100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 t="n">
        <f aca="false">SUM(D60:AB60)</f>
        <v>100</v>
      </c>
    </row>
    <row r="61" s="3" customFormat="true" ht="21.75" hidden="false" customHeight="true" outlineLevel="0" collapsed="false">
      <c r="A61" s="55"/>
      <c r="B61" s="167"/>
      <c r="C61" s="23" t="s">
        <v>118</v>
      </c>
      <c r="D61" s="81" t="n">
        <f aca="false">D60/$AF$60</f>
        <v>0</v>
      </c>
      <c r="E61" s="81" t="n">
        <f aca="false">E60/$AF$60</f>
        <v>0</v>
      </c>
      <c r="F61" s="81" t="n">
        <f aca="false">F60/$AF$60</f>
        <v>0</v>
      </c>
      <c r="G61" s="81" t="n">
        <f aca="false">G60/$AF$60</f>
        <v>0</v>
      </c>
      <c r="H61" s="81" t="n">
        <f aca="false">H60/$AF$60</f>
        <v>0</v>
      </c>
      <c r="I61" s="81" t="n">
        <f aca="false">I60/$AF$60</f>
        <v>1</v>
      </c>
      <c r="J61" s="81" t="n">
        <f aca="false">J60/$AF$60</f>
        <v>0</v>
      </c>
      <c r="K61" s="81" t="n">
        <f aca="false">K60/$AF$60</f>
        <v>0</v>
      </c>
      <c r="L61" s="81" t="n">
        <f aca="false">L60/$AF$60</f>
        <v>0</v>
      </c>
      <c r="M61" s="81" t="n">
        <f aca="false">M60/$AF$60</f>
        <v>0</v>
      </c>
      <c r="N61" s="81" t="n">
        <f aca="false">N60/$AF$60</f>
        <v>0</v>
      </c>
      <c r="O61" s="81" t="n">
        <f aca="false">O60/$AF$60</f>
        <v>0</v>
      </c>
      <c r="P61" s="81" t="n">
        <f aca="false">P60/$AF$60</f>
        <v>0</v>
      </c>
      <c r="Q61" s="81" t="n">
        <f aca="false">Q60/$AF$60</f>
        <v>0</v>
      </c>
      <c r="R61" s="81" t="n">
        <f aca="false">R60/$AF$60</f>
        <v>0</v>
      </c>
      <c r="S61" s="81" t="n">
        <f aca="false">S60/$AF$60</f>
        <v>0</v>
      </c>
      <c r="T61" s="81" t="n">
        <f aca="false">T60/$AF$60</f>
        <v>0</v>
      </c>
      <c r="U61" s="81" t="n">
        <f aca="false">U60/$AF$60</f>
        <v>0</v>
      </c>
      <c r="V61" s="81" t="n">
        <f aca="false">V60/$AF$60</f>
        <v>0</v>
      </c>
      <c r="W61" s="81" t="n">
        <f aca="false">W60/$AF$60</f>
        <v>0</v>
      </c>
      <c r="X61" s="81"/>
      <c r="Y61" s="81"/>
      <c r="Z61" s="81"/>
      <c r="AA61" s="81" t="n">
        <f aca="false">AA60/$AF$60</f>
        <v>0</v>
      </c>
      <c r="AB61" s="81" t="n">
        <f aca="false">AB60/$AF$60</f>
        <v>0</v>
      </c>
      <c r="AC61" s="81" t="n">
        <f aca="false">AC60/$AF$60</f>
        <v>0</v>
      </c>
      <c r="AD61" s="81" t="n">
        <f aca="false">AD60/$AF$60</f>
        <v>0</v>
      </c>
      <c r="AE61" s="81" t="n">
        <f aca="false">AE60/$AF$60</f>
        <v>0</v>
      </c>
      <c r="AF61" s="81"/>
    </row>
    <row r="62" s="3" customFormat="true" ht="21.75" hidden="false" customHeight="true" outlineLevel="0" collapsed="false">
      <c r="A62" s="55" t="n">
        <v>1600600724</v>
      </c>
      <c r="B62" s="167" t="s">
        <v>375</v>
      </c>
      <c r="C62" s="23" t="s">
        <v>349</v>
      </c>
      <c r="D62" s="81" t="n">
        <v>0</v>
      </c>
      <c r="E62" s="81"/>
      <c r="F62" s="81"/>
      <c r="G62" s="81"/>
      <c r="H62" s="81"/>
      <c r="I62" s="81" t="n">
        <v>100</v>
      </c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 t="n">
        <f aca="false">SUM(D62:AB62)</f>
        <v>100</v>
      </c>
    </row>
    <row r="63" s="3" customFormat="true" ht="21.75" hidden="false" customHeight="true" outlineLevel="0" collapsed="false">
      <c r="A63" s="55"/>
      <c r="B63" s="167"/>
      <c r="C63" s="23" t="s">
        <v>118</v>
      </c>
      <c r="D63" s="81" t="n">
        <f aca="false">D62/$AF$62</f>
        <v>0</v>
      </c>
      <c r="E63" s="81" t="n">
        <f aca="false">E62/$AF$62</f>
        <v>0</v>
      </c>
      <c r="F63" s="81" t="n">
        <f aca="false">F62/$AF$62</f>
        <v>0</v>
      </c>
      <c r="G63" s="81" t="n">
        <f aca="false">G62/$AF$62</f>
        <v>0</v>
      </c>
      <c r="H63" s="81" t="n">
        <f aca="false">H62/$AF$62</f>
        <v>0</v>
      </c>
      <c r="I63" s="81" t="n">
        <f aca="false">I62/$AF$62</f>
        <v>1</v>
      </c>
      <c r="J63" s="81" t="n">
        <f aca="false">J62/$AF$62</f>
        <v>0</v>
      </c>
      <c r="K63" s="81" t="n">
        <f aca="false">K62/$AF$62</f>
        <v>0</v>
      </c>
      <c r="L63" s="81" t="n">
        <f aca="false">L62/$AF$62</f>
        <v>0</v>
      </c>
      <c r="M63" s="81" t="n">
        <f aca="false">M62/$AF$62</f>
        <v>0</v>
      </c>
      <c r="N63" s="81" t="n">
        <f aca="false">N62/$AF$62</f>
        <v>0</v>
      </c>
      <c r="O63" s="81" t="n">
        <f aca="false">O62/$AF$62</f>
        <v>0</v>
      </c>
      <c r="P63" s="81" t="n">
        <f aca="false">P62/$AF$62</f>
        <v>0</v>
      </c>
      <c r="Q63" s="81" t="n">
        <f aca="false">Q62/$AF$62</f>
        <v>0</v>
      </c>
      <c r="R63" s="81" t="n">
        <f aca="false">R62/$AF$62</f>
        <v>0</v>
      </c>
      <c r="S63" s="81" t="n">
        <f aca="false">S62/$AF$62</f>
        <v>0</v>
      </c>
      <c r="T63" s="81" t="n">
        <f aca="false">T62/$AF$62</f>
        <v>0</v>
      </c>
      <c r="U63" s="81" t="n">
        <f aca="false">U62/$AF$62</f>
        <v>0</v>
      </c>
      <c r="V63" s="81" t="n">
        <f aca="false">V62/$AF$62</f>
        <v>0</v>
      </c>
      <c r="W63" s="81" t="n">
        <f aca="false">W62/$AF$62</f>
        <v>0</v>
      </c>
      <c r="X63" s="81"/>
      <c r="Y63" s="81"/>
      <c r="Z63" s="81"/>
      <c r="AA63" s="81" t="n">
        <f aca="false">AA62/$AF$62</f>
        <v>0</v>
      </c>
      <c r="AB63" s="81" t="n">
        <f aca="false">AB62/$AF$62</f>
        <v>0</v>
      </c>
      <c r="AC63" s="81" t="n">
        <f aca="false">AC62/$AF$62</f>
        <v>0</v>
      </c>
      <c r="AD63" s="81" t="n">
        <f aca="false">AD62/$AF$62</f>
        <v>0</v>
      </c>
      <c r="AE63" s="81" t="n">
        <f aca="false">AE62/$AF$62</f>
        <v>0</v>
      </c>
      <c r="AF63" s="81"/>
    </row>
    <row r="64" s="3" customFormat="true" ht="21.75" hidden="false" customHeight="true" outlineLevel="0" collapsed="false">
      <c r="A64" s="55" t="n">
        <v>1600600725</v>
      </c>
      <c r="B64" s="167" t="s">
        <v>376</v>
      </c>
      <c r="C64" s="23" t="s">
        <v>349</v>
      </c>
      <c r="D64" s="81" t="n">
        <v>0</v>
      </c>
      <c r="E64" s="81"/>
      <c r="F64" s="81"/>
      <c r="G64" s="81"/>
      <c r="H64" s="81"/>
      <c r="I64" s="81" t="n">
        <v>100</v>
      </c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 t="n">
        <f aca="false">SUM(D64:AB64)</f>
        <v>100</v>
      </c>
    </row>
    <row r="65" s="3" customFormat="true" ht="21.75" hidden="false" customHeight="true" outlineLevel="0" collapsed="false">
      <c r="A65" s="55"/>
      <c r="B65" s="167"/>
      <c r="C65" s="23" t="s">
        <v>118</v>
      </c>
      <c r="D65" s="81" t="n">
        <f aca="false">D64/$AF$62</f>
        <v>0</v>
      </c>
      <c r="E65" s="81" t="n">
        <f aca="false">E64/$AF$62</f>
        <v>0</v>
      </c>
      <c r="F65" s="81" t="n">
        <f aca="false">F64/$AF$62</f>
        <v>0</v>
      </c>
      <c r="G65" s="81" t="n">
        <f aca="false">G64/$AF$62</f>
        <v>0</v>
      </c>
      <c r="H65" s="81" t="n">
        <f aca="false">H64/$AF$62</f>
        <v>0</v>
      </c>
      <c r="I65" s="81" t="n">
        <f aca="false">I64/$AF$62</f>
        <v>1</v>
      </c>
      <c r="J65" s="81" t="n">
        <f aca="false">J64/$AF$62</f>
        <v>0</v>
      </c>
      <c r="K65" s="81" t="n">
        <f aca="false">K64/$AF$62</f>
        <v>0</v>
      </c>
      <c r="L65" s="81" t="n">
        <f aca="false">L64/$AF$62</f>
        <v>0</v>
      </c>
      <c r="M65" s="81" t="n">
        <f aca="false">M64/$AF$62</f>
        <v>0</v>
      </c>
      <c r="N65" s="81" t="n">
        <f aca="false">N64/$AF$62</f>
        <v>0</v>
      </c>
      <c r="O65" s="81" t="n">
        <f aca="false">O64/$AF$62</f>
        <v>0</v>
      </c>
      <c r="P65" s="81" t="n">
        <f aca="false">P64/$AF$62</f>
        <v>0</v>
      </c>
      <c r="Q65" s="81" t="n">
        <f aca="false">Q64/$AF$62</f>
        <v>0</v>
      </c>
      <c r="R65" s="81" t="n">
        <f aca="false">R64/$AF$62</f>
        <v>0</v>
      </c>
      <c r="S65" s="81" t="n">
        <f aca="false">S64/$AF$62</f>
        <v>0</v>
      </c>
      <c r="T65" s="81" t="n">
        <f aca="false">T64/$AF$62</f>
        <v>0</v>
      </c>
      <c r="U65" s="81" t="n">
        <f aca="false">U64/$AF$62</f>
        <v>0</v>
      </c>
      <c r="V65" s="81" t="n">
        <f aca="false">V64/$AF$62</f>
        <v>0</v>
      </c>
      <c r="W65" s="81" t="n">
        <f aca="false">W64/$AF$62</f>
        <v>0</v>
      </c>
      <c r="X65" s="81"/>
      <c r="Y65" s="81"/>
      <c r="Z65" s="81"/>
      <c r="AA65" s="81" t="n">
        <f aca="false">AA64/$AF$62</f>
        <v>0</v>
      </c>
      <c r="AB65" s="81" t="n">
        <f aca="false">AB64/$AF$62</f>
        <v>0</v>
      </c>
      <c r="AC65" s="81" t="n">
        <f aca="false">AC64/$AF$62</f>
        <v>0</v>
      </c>
      <c r="AD65" s="81" t="n">
        <f aca="false">AD64/$AF$62</f>
        <v>0</v>
      </c>
      <c r="AE65" s="81" t="n">
        <f aca="false">AE64/$AF$62</f>
        <v>0</v>
      </c>
      <c r="AF65" s="81"/>
    </row>
    <row r="66" s="3" customFormat="true" ht="21.75" hidden="false" customHeight="true" outlineLevel="0" collapsed="false">
      <c r="A66" s="55" t="n">
        <v>1600600013</v>
      </c>
      <c r="B66" s="167" t="s">
        <v>377</v>
      </c>
      <c r="C66" s="23" t="s">
        <v>349</v>
      </c>
      <c r="D66" s="81" t="n">
        <v>40</v>
      </c>
      <c r="E66" s="81" t="n">
        <v>60</v>
      </c>
      <c r="F66" s="81" t="n">
        <v>0</v>
      </c>
      <c r="G66" s="81" t="n">
        <v>0</v>
      </c>
      <c r="H66" s="81" t="n">
        <v>0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 t="n">
        <f aca="false">SUM(D66:AB66)</f>
        <v>100</v>
      </c>
    </row>
    <row r="67" s="3" customFormat="true" ht="21.75" hidden="false" customHeight="true" outlineLevel="0" collapsed="false">
      <c r="A67" s="55"/>
      <c r="B67" s="167"/>
      <c r="C67" s="23" t="s">
        <v>118</v>
      </c>
      <c r="D67" s="81" t="n">
        <f aca="false">D66/$AF$66</f>
        <v>0.4</v>
      </c>
      <c r="E67" s="81" t="n">
        <f aca="false">E66/$AF$66</f>
        <v>0.6</v>
      </c>
      <c r="F67" s="81" t="n">
        <f aca="false">F66/$AF$66</f>
        <v>0</v>
      </c>
      <c r="G67" s="81" t="n">
        <f aca="false">G66/$AF$66</f>
        <v>0</v>
      </c>
      <c r="H67" s="81" t="n">
        <f aca="false">H66/$AF$66</f>
        <v>0</v>
      </c>
      <c r="I67" s="81" t="n">
        <f aca="false">I66/$AF$66</f>
        <v>0</v>
      </c>
      <c r="J67" s="81" t="n">
        <f aca="false">J66/$AF$66</f>
        <v>0</v>
      </c>
      <c r="K67" s="81" t="n">
        <f aca="false">K66/$AF$66</f>
        <v>0</v>
      </c>
      <c r="L67" s="81" t="n">
        <f aca="false">L66/$AF$66</f>
        <v>0</v>
      </c>
      <c r="M67" s="81" t="n">
        <f aca="false">M66/$AF$66</f>
        <v>0</v>
      </c>
      <c r="N67" s="81" t="n">
        <f aca="false">N66/$AF$66</f>
        <v>0</v>
      </c>
      <c r="O67" s="81" t="n">
        <f aca="false">O66/$AF$66</f>
        <v>0</v>
      </c>
      <c r="P67" s="81" t="n">
        <f aca="false">P66/$AF$66</f>
        <v>0</v>
      </c>
      <c r="Q67" s="81" t="n">
        <f aca="false">Q66/$AF$66</f>
        <v>0</v>
      </c>
      <c r="R67" s="81" t="n">
        <f aca="false">R66/$AF$66</f>
        <v>0</v>
      </c>
      <c r="S67" s="81" t="n">
        <f aca="false">S66/$AF$66</f>
        <v>0</v>
      </c>
      <c r="T67" s="81" t="n">
        <f aca="false">T66/$AF$66</f>
        <v>0</v>
      </c>
      <c r="U67" s="81" t="n">
        <f aca="false">U66/$AF$66</f>
        <v>0</v>
      </c>
      <c r="V67" s="81" t="n">
        <f aca="false">V66/$AF$66</f>
        <v>0</v>
      </c>
      <c r="W67" s="81" t="n">
        <f aca="false">W66/$AF$66</f>
        <v>0</v>
      </c>
      <c r="X67" s="81"/>
      <c r="Y67" s="81"/>
      <c r="Z67" s="81"/>
      <c r="AA67" s="81" t="n">
        <f aca="false">AA66/$AF$66</f>
        <v>0</v>
      </c>
      <c r="AB67" s="81" t="n">
        <f aca="false">AB66/$AF$66</f>
        <v>0</v>
      </c>
      <c r="AC67" s="81" t="n">
        <f aca="false">AC66/$AF$66</f>
        <v>0</v>
      </c>
      <c r="AD67" s="81" t="n">
        <f aca="false">AD66/$AF$66</f>
        <v>0</v>
      </c>
      <c r="AE67" s="81" t="n">
        <f aca="false">AE66/$AF$66</f>
        <v>0</v>
      </c>
      <c r="AF67" s="81"/>
    </row>
    <row r="68" s="3" customFormat="true" ht="21.75" hidden="false" customHeight="true" outlineLevel="0" collapsed="false">
      <c r="A68" s="55" t="n">
        <v>1600600100</v>
      </c>
      <c r="B68" s="169" t="s">
        <v>378</v>
      </c>
      <c r="C68" s="23" t="s">
        <v>349</v>
      </c>
      <c r="D68" s="81" t="n">
        <f aca="false">D66</f>
        <v>40</v>
      </c>
      <c r="E68" s="81" t="n">
        <f aca="false">E66</f>
        <v>60</v>
      </c>
      <c r="F68" s="81" t="n">
        <f aca="false">F66</f>
        <v>0</v>
      </c>
      <c r="G68" s="81" t="n">
        <f aca="false">G66</f>
        <v>0</v>
      </c>
      <c r="H68" s="81" t="n">
        <f aca="false">H66</f>
        <v>0</v>
      </c>
      <c r="I68" s="81" t="n">
        <f aca="false">I66</f>
        <v>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 t="n">
        <f aca="false">SUM(D68:AB68)</f>
        <v>100</v>
      </c>
    </row>
    <row r="69" s="3" customFormat="true" ht="21.75" hidden="false" customHeight="true" outlineLevel="0" collapsed="false">
      <c r="A69" s="55"/>
      <c r="B69" s="167"/>
      <c r="C69" s="23" t="s">
        <v>118</v>
      </c>
      <c r="D69" s="81" t="n">
        <f aca="false">D68/$AF$68</f>
        <v>0.4</v>
      </c>
      <c r="E69" s="81" t="n">
        <f aca="false">E68/$AF$68</f>
        <v>0.6</v>
      </c>
      <c r="F69" s="81" t="n">
        <f aca="false">F68/$AF$68</f>
        <v>0</v>
      </c>
      <c r="G69" s="81" t="n">
        <f aca="false">G68/$AF$68</f>
        <v>0</v>
      </c>
      <c r="H69" s="81" t="n">
        <f aca="false">H68/$AF$68</f>
        <v>0</v>
      </c>
      <c r="I69" s="81" t="n">
        <f aca="false">I68/$AF$68</f>
        <v>0</v>
      </c>
      <c r="J69" s="81" t="n">
        <f aca="false">J68/$AF$68</f>
        <v>0</v>
      </c>
      <c r="K69" s="81" t="n">
        <f aca="false">K68/$AF$68</f>
        <v>0</v>
      </c>
      <c r="L69" s="81" t="n">
        <f aca="false">L68/$AF$68</f>
        <v>0</v>
      </c>
      <c r="M69" s="81" t="n">
        <f aca="false">M68/$AF$68</f>
        <v>0</v>
      </c>
      <c r="N69" s="81" t="n">
        <f aca="false">N68/$AF$68</f>
        <v>0</v>
      </c>
      <c r="O69" s="81" t="n">
        <f aca="false">O68/$AF$68</f>
        <v>0</v>
      </c>
      <c r="P69" s="81" t="n">
        <f aca="false">P68/$AF$68</f>
        <v>0</v>
      </c>
      <c r="Q69" s="81" t="n">
        <f aca="false">Q68/$AF$68</f>
        <v>0</v>
      </c>
      <c r="R69" s="81" t="n">
        <f aca="false">R68/$AF$68</f>
        <v>0</v>
      </c>
      <c r="S69" s="81" t="n">
        <f aca="false">S68/$AF$68</f>
        <v>0</v>
      </c>
      <c r="T69" s="81" t="n">
        <f aca="false">T68/$AF$68</f>
        <v>0</v>
      </c>
      <c r="U69" s="81" t="n">
        <f aca="false">U68/$AF$68</f>
        <v>0</v>
      </c>
      <c r="V69" s="81" t="n">
        <f aca="false">V68/$AF$68</f>
        <v>0</v>
      </c>
      <c r="W69" s="81" t="n">
        <f aca="false">W68/$AF$68</f>
        <v>0</v>
      </c>
      <c r="X69" s="81"/>
      <c r="Y69" s="81"/>
      <c r="Z69" s="81"/>
      <c r="AA69" s="81" t="n">
        <f aca="false">AA68/$AF$68</f>
        <v>0</v>
      </c>
      <c r="AB69" s="81" t="n">
        <f aca="false">AB68/$AF$68</f>
        <v>0</v>
      </c>
      <c r="AC69" s="81" t="n">
        <f aca="false">AC68/$AF$68</f>
        <v>0</v>
      </c>
      <c r="AD69" s="81" t="n">
        <f aca="false">AD68/$AF$68</f>
        <v>0</v>
      </c>
      <c r="AE69" s="81" t="n">
        <f aca="false">AE68/$AF$68</f>
        <v>0</v>
      </c>
      <c r="AF69" s="81"/>
    </row>
    <row r="70" s="3" customFormat="true" ht="21.75" hidden="false" customHeight="true" outlineLevel="0" collapsed="false">
      <c r="A70" s="55" t="n">
        <v>1600600108</v>
      </c>
      <c r="B70" s="169" t="s">
        <v>379</v>
      </c>
      <c r="C70" s="23" t="s">
        <v>349</v>
      </c>
      <c r="D70" s="81" t="n">
        <f aca="false">D68</f>
        <v>40</v>
      </c>
      <c r="E70" s="81" t="n">
        <f aca="false">E68</f>
        <v>60</v>
      </c>
      <c r="F70" s="81" t="n">
        <f aca="false">F68</f>
        <v>0</v>
      </c>
      <c r="G70" s="81" t="n">
        <f aca="false">G68</f>
        <v>0</v>
      </c>
      <c r="H70" s="81" t="n">
        <f aca="false">H68</f>
        <v>0</v>
      </c>
      <c r="I70" s="81" t="n">
        <f aca="false">I68</f>
        <v>0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 t="n">
        <f aca="false">SUM(D70:AB70)</f>
        <v>100</v>
      </c>
    </row>
    <row r="71" s="3" customFormat="true" ht="21.75" hidden="false" customHeight="true" outlineLevel="0" collapsed="false">
      <c r="A71" s="55"/>
      <c r="B71" s="167"/>
      <c r="C71" s="23" t="s">
        <v>118</v>
      </c>
      <c r="D71" s="81" t="n">
        <f aca="false">D70/$AF$70</f>
        <v>0.4</v>
      </c>
      <c r="E71" s="81" t="n">
        <f aca="false">E70/$AF$70</f>
        <v>0.6</v>
      </c>
      <c r="F71" s="81" t="n">
        <f aca="false">F70/$AF$70</f>
        <v>0</v>
      </c>
      <c r="G71" s="81" t="n">
        <f aca="false">G70/$AF$70</f>
        <v>0</v>
      </c>
      <c r="H71" s="81" t="n">
        <f aca="false">H70/$AF$70</f>
        <v>0</v>
      </c>
      <c r="I71" s="81" t="n">
        <f aca="false">I70/$AF$70</f>
        <v>0</v>
      </c>
      <c r="J71" s="81" t="n">
        <f aca="false">J70/$AF$70</f>
        <v>0</v>
      </c>
      <c r="K71" s="81" t="n">
        <f aca="false">K70/$AF$70</f>
        <v>0</v>
      </c>
      <c r="L71" s="81" t="n">
        <f aca="false">L70/$AF$70</f>
        <v>0</v>
      </c>
      <c r="M71" s="81" t="n">
        <f aca="false">M70/$AF$70</f>
        <v>0</v>
      </c>
      <c r="N71" s="81" t="n">
        <f aca="false">N70/$AF$70</f>
        <v>0</v>
      </c>
      <c r="O71" s="81" t="n">
        <f aca="false">O70/$AF$70</f>
        <v>0</v>
      </c>
      <c r="P71" s="81" t="n">
        <f aca="false">P70/$AF$70</f>
        <v>0</v>
      </c>
      <c r="Q71" s="81" t="n">
        <f aca="false">Q70/$AF$70</f>
        <v>0</v>
      </c>
      <c r="R71" s="81" t="n">
        <f aca="false">R70/$AF$70</f>
        <v>0</v>
      </c>
      <c r="S71" s="81" t="n">
        <f aca="false">S70/$AF$70</f>
        <v>0</v>
      </c>
      <c r="T71" s="81" t="n">
        <f aca="false">T70/$AF$70</f>
        <v>0</v>
      </c>
      <c r="U71" s="81" t="n">
        <f aca="false">U70/$AF$70</f>
        <v>0</v>
      </c>
      <c r="V71" s="81" t="n">
        <f aca="false">V70/$AF$70</f>
        <v>0</v>
      </c>
      <c r="W71" s="81" t="n">
        <f aca="false">W70/$AF$70</f>
        <v>0</v>
      </c>
      <c r="X71" s="81"/>
      <c r="Y71" s="81"/>
      <c r="Z71" s="81"/>
      <c r="AA71" s="81" t="n">
        <f aca="false">AA70/$AF$70</f>
        <v>0</v>
      </c>
      <c r="AB71" s="81" t="n">
        <f aca="false">AB70/$AF$70</f>
        <v>0</v>
      </c>
      <c r="AC71" s="81" t="n">
        <f aca="false">AC70/$AF$70</f>
        <v>0</v>
      </c>
      <c r="AD71" s="81" t="n">
        <f aca="false">AD70/$AF$70</f>
        <v>0</v>
      </c>
      <c r="AE71" s="81" t="n">
        <f aca="false">AE70/$AF$70</f>
        <v>0</v>
      </c>
      <c r="AF71" s="81"/>
    </row>
    <row r="72" s="3" customFormat="true" ht="21.75" hidden="false" customHeight="true" outlineLevel="0" collapsed="false">
      <c r="A72" s="55" t="n">
        <v>1600600116</v>
      </c>
      <c r="B72" s="169" t="s">
        <v>380</v>
      </c>
      <c r="C72" s="23" t="s">
        <v>349</v>
      </c>
      <c r="D72" s="81" t="n">
        <f aca="false">D70</f>
        <v>40</v>
      </c>
      <c r="E72" s="81" t="n">
        <f aca="false">E70</f>
        <v>60</v>
      </c>
      <c r="F72" s="81" t="n">
        <f aca="false">F70</f>
        <v>0</v>
      </c>
      <c r="G72" s="81" t="n">
        <f aca="false">G70</f>
        <v>0</v>
      </c>
      <c r="H72" s="81" t="n">
        <f aca="false">H70</f>
        <v>0</v>
      </c>
      <c r="I72" s="81" t="n">
        <f aca="false">I70</f>
        <v>0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 t="n">
        <f aca="false">SUM(D72:AB72)</f>
        <v>100</v>
      </c>
    </row>
    <row r="73" s="3" customFormat="true" ht="21.75" hidden="false" customHeight="true" outlineLevel="0" collapsed="false">
      <c r="A73" s="55"/>
      <c r="B73" s="167"/>
      <c r="C73" s="23" t="s">
        <v>118</v>
      </c>
      <c r="D73" s="81" t="n">
        <f aca="false">D72/$AF$72</f>
        <v>0.4</v>
      </c>
      <c r="E73" s="81" t="n">
        <f aca="false">E72/$AF$72</f>
        <v>0.6</v>
      </c>
      <c r="F73" s="81" t="n">
        <f aca="false">F72/$AF$72</f>
        <v>0</v>
      </c>
      <c r="G73" s="81" t="n">
        <f aca="false">G72/$AF$72</f>
        <v>0</v>
      </c>
      <c r="H73" s="81" t="n">
        <f aca="false">H72/$AF$72</f>
        <v>0</v>
      </c>
      <c r="I73" s="81" t="n">
        <f aca="false">I72/$AF$72</f>
        <v>0</v>
      </c>
      <c r="J73" s="81" t="n">
        <f aca="false">J72/$AF$72</f>
        <v>0</v>
      </c>
      <c r="K73" s="81" t="n">
        <f aca="false">K72/$AF$72</f>
        <v>0</v>
      </c>
      <c r="L73" s="81" t="n">
        <f aca="false">L72/$AF$72</f>
        <v>0</v>
      </c>
      <c r="M73" s="81" t="n">
        <f aca="false">M72/$AF$72</f>
        <v>0</v>
      </c>
      <c r="N73" s="81" t="n">
        <f aca="false">N72/$AF$72</f>
        <v>0</v>
      </c>
      <c r="O73" s="81" t="n">
        <f aca="false">O72/$AF$72</f>
        <v>0</v>
      </c>
      <c r="P73" s="81" t="n">
        <f aca="false">P72/$AF$72</f>
        <v>0</v>
      </c>
      <c r="Q73" s="81" t="n">
        <f aca="false">Q72/$AF$72</f>
        <v>0</v>
      </c>
      <c r="R73" s="81" t="n">
        <f aca="false">R72/$AF$72</f>
        <v>0</v>
      </c>
      <c r="S73" s="81" t="n">
        <f aca="false">S72/$AF$72</f>
        <v>0</v>
      </c>
      <c r="T73" s="81" t="n">
        <f aca="false">T72/$AF$72</f>
        <v>0</v>
      </c>
      <c r="U73" s="81" t="n">
        <f aca="false">U72/$AF$72</f>
        <v>0</v>
      </c>
      <c r="V73" s="81" t="n">
        <f aca="false">V72/$AF$72</f>
        <v>0</v>
      </c>
      <c r="W73" s="81" t="n">
        <f aca="false">W72/$AF$72</f>
        <v>0</v>
      </c>
      <c r="X73" s="81"/>
      <c r="Y73" s="81"/>
      <c r="Z73" s="81"/>
      <c r="AA73" s="81" t="n">
        <f aca="false">AA72/$AF$72</f>
        <v>0</v>
      </c>
      <c r="AB73" s="81" t="n">
        <f aca="false">AB72/$AF$72</f>
        <v>0</v>
      </c>
      <c r="AC73" s="81" t="n">
        <f aca="false">AC72/$AF$72</f>
        <v>0</v>
      </c>
      <c r="AD73" s="81" t="n">
        <f aca="false">AD72/$AF$72</f>
        <v>0</v>
      </c>
      <c r="AE73" s="81" t="n">
        <f aca="false">AE72/$AF$72</f>
        <v>0</v>
      </c>
      <c r="AF73" s="81"/>
    </row>
    <row r="74" s="3" customFormat="true" ht="21.75" hidden="false" customHeight="true" outlineLevel="0" collapsed="false">
      <c r="A74" s="55" t="n">
        <v>1600600124</v>
      </c>
      <c r="B74" s="169" t="s">
        <v>381</v>
      </c>
      <c r="C74" s="23" t="s">
        <v>349</v>
      </c>
      <c r="D74" s="81" t="n">
        <f aca="false">D72</f>
        <v>40</v>
      </c>
      <c r="E74" s="81" t="n">
        <f aca="false">E72</f>
        <v>60</v>
      </c>
      <c r="F74" s="81" t="n">
        <f aca="false">F72</f>
        <v>0</v>
      </c>
      <c r="G74" s="81" t="n">
        <f aca="false">G72</f>
        <v>0</v>
      </c>
      <c r="H74" s="81" t="n">
        <f aca="false">H72</f>
        <v>0</v>
      </c>
      <c r="I74" s="81" t="n">
        <f aca="false">I72</f>
        <v>0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 t="n">
        <f aca="false">SUM(D74:AB74)</f>
        <v>100</v>
      </c>
    </row>
    <row r="75" s="3" customFormat="true" ht="21.75" hidden="false" customHeight="true" outlineLevel="0" collapsed="false">
      <c r="A75" s="55"/>
      <c r="B75" s="167"/>
      <c r="C75" s="23" t="s">
        <v>118</v>
      </c>
      <c r="D75" s="81" t="n">
        <f aca="false">D74/$AF$74</f>
        <v>0.4</v>
      </c>
      <c r="E75" s="81" t="n">
        <f aca="false">E74/$AF$74</f>
        <v>0.6</v>
      </c>
      <c r="F75" s="81" t="n">
        <f aca="false">F74/$AF$74</f>
        <v>0</v>
      </c>
      <c r="G75" s="81" t="n">
        <f aca="false">G74/$AF$74</f>
        <v>0</v>
      </c>
      <c r="H75" s="81" t="n">
        <f aca="false">H74/$AF$74</f>
        <v>0</v>
      </c>
      <c r="I75" s="81" t="n">
        <f aca="false">I74/$AF$74</f>
        <v>0</v>
      </c>
      <c r="J75" s="81" t="n">
        <f aca="false">J74/$AF$74</f>
        <v>0</v>
      </c>
      <c r="K75" s="81" t="n">
        <f aca="false">K74/$AF$74</f>
        <v>0</v>
      </c>
      <c r="L75" s="81" t="n">
        <f aca="false">L74/$AF$74</f>
        <v>0</v>
      </c>
      <c r="M75" s="81" t="n">
        <f aca="false">M74/$AF$74</f>
        <v>0</v>
      </c>
      <c r="N75" s="81" t="n">
        <f aca="false">N74/$AF$74</f>
        <v>0</v>
      </c>
      <c r="O75" s="81" t="n">
        <f aca="false">O74/$AF$74</f>
        <v>0</v>
      </c>
      <c r="P75" s="81" t="n">
        <f aca="false">P74/$AF$74</f>
        <v>0</v>
      </c>
      <c r="Q75" s="81" t="n">
        <f aca="false">Q74/$AF$74</f>
        <v>0</v>
      </c>
      <c r="R75" s="81" t="n">
        <f aca="false">R74/$AF$74</f>
        <v>0</v>
      </c>
      <c r="S75" s="81" t="n">
        <f aca="false">S74/$AF$74</f>
        <v>0</v>
      </c>
      <c r="T75" s="81" t="n">
        <f aca="false">T74/$AF$74</f>
        <v>0</v>
      </c>
      <c r="U75" s="81" t="n">
        <f aca="false">U74/$AF$74</f>
        <v>0</v>
      </c>
      <c r="V75" s="81" t="n">
        <f aca="false">V74/$AF$74</f>
        <v>0</v>
      </c>
      <c r="W75" s="81" t="n">
        <f aca="false">W74/$AF$74</f>
        <v>0</v>
      </c>
      <c r="X75" s="81"/>
      <c r="Y75" s="81"/>
      <c r="Z75" s="81"/>
      <c r="AA75" s="81" t="n">
        <f aca="false">AA74/$AF$74</f>
        <v>0</v>
      </c>
      <c r="AB75" s="81" t="n">
        <f aca="false">AB74/$AF$74</f>
        <v>0</v>
      </c>
      <c r="AC75" s="81" t="n">
        <f aca="false">AC74/$AF$74</f>
        <v>0</v>
      </c>
      <c r="AD75" s="81" t="n">
        <f aca="false">AD74/$AF$74</f>
        <v>0</v>
      </c>
      <c r="AE75" s="81" t="n">
        <f aca="false">AE74/$AF$74</f>
        <v>0</v>
      </c>
      <c r="AF75" s="81"/>
    </row>
    <row r="76" s="3" customFormat="true" ht="21.75" hidden="false" customHeight="true" outlineLevel="0" collapsed="false">
      <c r="A76" s="55" t="n">
        <v>1600600148</v>
      </c>
      <c r="B76" s="169" t="s">
        <v>382</v>
      </c>
      <c r="C76" s="23" t="s">
        <v>349</v>
      </c>
      <c r="D76" s="81" t="n">
        <f aca="false">D74</f>
        <v>40</v>
      </c>
      <c r="E76" s="81" t="n">
        <f aca="false">E74</f>
        <v>60</v>
      </c>
      <c r="F76" s="81" t="n">
        <f aca="false">F74</f>
        <v>0</v>
      </c>
      <c r="G76" s="81" t="n">
        <f aca="false">G74</f>
        <v>0</v>
      </c>
      <c r="H76" s="81" t="n">
        <f aca="false">H74</f>
        <v>0</v>
      </c>
      <c r="I76" s="81" t="n">
        <f aca="false">I74</f>
        <v>0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 t="n">
        <f aca="false">SUM(D76:AB76)</f>
        <v>100</v>
      </c>
    </row>
    <row r="77" s="3" customFormat="true" ht="21.75" hidden="false" customHeight="true" outlineLevel="0" collapsed="false">
      <c r="A77" s="55"/>
      <c r="B77" s="167"/>
      <c r="C77" s="23" t="s">
        <v>118</v>
      </c>
      <c r="D77" s="81" t="n">
        <f aca="false">D76/$AF$76</f>
        <v>0.4</v>
      </c>
      <c r="E77" s="81" t="n">
        <f aca="false">E76/$AF$76</f>
        <v>0.6</v>
      </c>
      <c r="F77" s="81" t="n">
        <f aca="false">F76/$AF$76</f>
        <v>0</v>
      </c>
      <c r="G77" s="81" t="n">
        <f aca="false">G76/$AF$76</f>
        <v>0</v>
      </c>
      <c r="H77" s="81" t="n">
        <f aca="false">H76/$AF$76</f>
        <v>0</v>
      </c>
      <c r="I77" s="81" t="n">
        <f aca="false">I76/$AF$76</f>
        <v>0</v>
      </c>
      <c r="J77" s="81" t="n">
        <f aca="false">J76/$AF$76</f>
        <v>0</v>
      </c>
      <c r="K77" s="81" t="n">
        <f aca="false">K76/$AF$76</f>
        <v>0</v>
      </c>
      <c r="L77" s="81" t="n">
        <f aca="false">L76/$AF$76</f>
        <v>0</v>
      </c>
      <c r="M77" s="81" t="n">
        <f aca="false">M76/$AF$76</f>
        <v>0</v>
      </c>
      <c r="N77" s="81" t="n">
        <f aca="false">N76/$AF$76</f>
        <v>0</v>
      </c>
      <c r="O77" s="81" t="n">
        <f aca="false">O76/$AF$76</f>
        <v>0</v>
      </c>
      <c r="P77" s="81" t="n">
        <f aca="false">P76/$AF$76</f>
        <v>0</v>
      </c>
      <c r="Q77" s="81" t="n">
        <f aca="false">Q76/$AF$76</f>
        <v>0</v>
      </c>
      <c r="R77" s="81" t="n">
        <f aca="false">R76/$AF$76</f>
        <v>0</v>
      </c>
      <c r="S77" s="81" t="n">
        <f aca="false">S76/$AF$76</f>
        <v>0</v>
      </c>
      <c r="T77" s="81" t="n">
        <f aca="false">T76/$AF$76</f>
        <v>0</v>
      </c>
      <c r="U77" s="81" t="n">
        <f aca="false">U76/$AF$76</f>
        <v>0</v>
      </c>
      <c r="V77" s="81" t="n">
        <f aca="false">V76/$AF$76</f>
        <v>0</v>
      </c>
      <c r="W77" s="81" t="n">
        <f aca="false">W76/$AF$76</f>
        <v>0</v>
      </c>
      <c r="X77" s="81"/>
      <c r="Y77" s="81"/>
      <c r="Z77" s="81"/>
      <c r="AA77" s="81" t="n">
        <f aca="false">AA76/$AF$76</f>
        <v>0</v>
      </c>
      <c r="AB77" s="81" t="n">
        <f aca="false">AB76/$AF$76</f>
        <v>0</v>
      </c>
      <c r="AC77" s="81" t="n">
        <f aca="false">AC76/$AF$76</f>
        <v>0</v>
      </c>
      <c r="AD77" s="81" t="n">
        <f aca="false">AD76/$AF$76</f>
        <v>0</v>
      </c>
      <c r="AE77" s="81" t="n">
        <f aca="false">AE76/$AF$76</f>
        <v>0</v>
      </c>
      <c r="AF77" s="81"/>
    </row>
    <row r="78" s="3" customFormat="true" ht="21.75" hidden="false" customHeight="true" outlineLevel="0" collapsed="false">
      <c r="A78" s="55" t="n">
        <v>1600600156</v>
      </c>
      <c r="B78" s="169" t="s">
        <v>383</v>
      </c>
      <c r="C78" s="23" t="s">
        <v>349</v>
      </c>
      <c r="D78" s="81" t="n">
        <f aca="false">D76</f>
        <v>40</v>
      </c>
      <c r="E78" s="81" t="n">
        <f aca="false">E76</f>
        <v>60</v>
      </c>
      <c r="F78" s="81" t="n">
        <f aca="false">F76</f>
        <v>0</v>
      </c>
      <c r="G78" s="81" t="n">
        <f aca="false">G76</f>
        <v>0</v>
      </c>
      <c r="H78" s="81" t="n">
        <f aca="false">H76</f>
        <v>0</v>
      </c>
      <c r="I78" s="81" t="n">
        <f aca="false">I76</f>
        <v>0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 t="n">
        <f aca="false">SUM(D78:AB78)</f>
        <v>100</v>
      </c>
    </row>
    <row r="79" s="3" customFormat="true" ht="21.75" hidden="false" customHeight="true" outlineLevel="0" collapsed="false">
      <c r="A79" s="55"/>
      <c r="B79" s="167"/>
      <c r="C79" s="23" t="s">
        <v>118</v>
      </c>
      <c r="D79" s="81" t="n">
        <f aca="false">D78/$AF$78</f>
        <v>0.4</v>
      </c>
      <c r="E79" s="81" t="n">
        <f aca="false">E78/$AF$78</f>
        <v>0.6</v>
      </c>
      <c r="F79" s="81" t="n">
        <f aca="false">F78/$AF$78</f>
        <v>0</v>
      </c>
      <c r="G79" s="81" t="n">
        <f aca="false">G78/$AF$78</f>
        <v>0</v>
      </c>
      <c r="H79" s="81" t="n">
        <f aca="false">H78/$AF$78</f>
        <v>0</v>
      </c>
      <c r="I79" s="81" t="n">
        <f aca="false">I78/$AF$78</f>
        <v>0</v>
      </c>
      <c r="J79" s="81" t="n">
        <f aca="false">J78/$AF$78</f>
        <v>0</v>
      </c>
      <c r="K79" s="81" t="n">
        <f aca="false">K78/$AF$78</f>
        <v>0</v>
      </c>
      <c r="L79" s="81" t="n">
        <f aca="false">L78/$AF$78</f>
        <v>0</v>
      </c>
      <c r="M79" s="81" t="n">
        <f aca="false">M78/$AF$78</f>
        <v>0</v>
      </c>
      <c r="N79" s="81" t="n">
        <f aca="false">N78/$AF$78</f>
        <v>0</v>
      </c>
      <c r="O79" s="81" t="n">
        <f aca="false">O78/$AF$78</f>
        <v>0</v>
      </c>
      <c r="P79" s="81" t="n">
        <f aca="false">P78/$AF$78</f>
        <v>0</v>
      </c>
      <c r="Q79" s="81" t="n">
        <f aca="false">Q78/$AF$78</f>
        <v>0</v>
      </c>
      <c r="R79" s="81" t="n">
        <f aca="false">R78/$AF$78</f>
        <v>0</v>
      </c>
      <c r="S79" s="81" t="n">
        <f aca="false">S78/$AF$78</f>
        <v>0</v>
      </c>
      <c r="T79" s="81" t="n">
        <f aca="false">T78/$AF$78</f>
        <v>0</v>
      </c>
      <c r="U79" s="81" t="n">
        <f aca="false">U78/$AF$78</f>
        <v>0</v>
      </c>
      <c r="V79" s="81" t="n">
        <f aca="false">V78/$AF$78</f>
        <v>0</v>
      </c>
      <c r="W79" s="81" t="n">
        <f aca="false">W78/$AF$78</f>
        <v>0</v>
      </c>
      <c r="X79" s="81"/>
      <c r="Y79" s="81"/>
      <c r="Z79" s="81"/>
      <c r="AA79" s="81" t="n">
        <f aca="false">AA78/$AF$78</f>
        <v>0</v>
      </c>
      <c r="AB79" s="81" t="n">
        <f aca="false">AB78/$AF$78</f>
        <v>0</v>
      </c>
      <c r="AC79" s="81" t="n">
        <f aca="false">AC78/$AF$78</f>
        <v>0</v>
      </c>
      <c r="AD79" s="81" t="n">
        <f aca="false">AD78/$AF$78</f>
        <v>0</v>
      </c>
      <c r="AE79" s="81" t="n">
        <f aca="false">AE78/$AF$78</f>
        <v>0</v>
      </c>
      <c r="AF79" s="81"/>
    </row>
    <row r="80" s="3" customFormat="true" ht="21.75" hidden="false" customHeight="true" outlineLevel="0" collapsed="false">
      <c r="A80" s="55" t="n">
        <v>1600600164</v>
      </c>
      <c r="B80" s="169" t="s">
        <v>384</v>
      </c>
      <c r="C80" s="23" t="s">
        <v>349</v>
      </c>
      <c r="D80" s="81" t="n">
        <f aca="false">D78</f>
        <v>40</v>
      </c>
      <c r="E80" s="81" t="n">
        <f aca="false">E78</f>
        <v>60</v>
      </c>
      <c r="F80" s="81" t="n">
        <f aca="false">F78</f>
        <v>0</v>
      </c>
      <c r="G80" s="81" t="n">
        <f aca="false">G78</f>
        <v>0</v>
      </c>
      <c r="H80" s="81" t="n">
        <f aca="false">H78</f>
        <v>0</v>
      </c>
      <c r="I80" s="81" t="n">
        <f aca="false">I78</f>
        <v>0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 t="n">
        <f aca="false">SUM(D80:AB80)</f>
        <v>100</v>
      </c>
    </row>
    <row r="81" s="3" customFormat="true" ht="21.75" hidden="false" customHeight="true" outlineLevel="0" collapsed="false">
      <c r="A81" s="55"/>
      <c r="B81" s="167"/>
      <c r="C81" s="23" t="s">
        <v>118</v>
      </c>
      <c r="D81" s="81" t="n">
        <f aca="false">D80/$AF$80</f>
        <v>0.4</v>
      </c>
      <c r="E81" s="81" t="n">
        <f aca="false">E80/$AF$80</f>
        <v>0.6</v>
      </c>
      <c r="F81" s="81" t="n">
        <f aca="false">F80/$AF$80</f>
        <v>0</v>
      </c>
      <c r="G81" s="81" t="n">
        <f aca="false">G80/$AF$80</f>
        <v>0</v>
      </c>
      <c r="H81" s="81" t="n">
        <f aca="false">H80/$AF$80</f>
        <v>0</v>
      </c>
      <c r="I81" s="81" t="n">
        <f aca="false">I80/$AF$80</f>
        <v>0</v>
      </c>
      <c r="J81" s="81" t="n">
        <f aca="false">J80/$AF$80</f>
        <v>0</v>
      </c>
      <c r="K81" s="81" t="n">
        <f aca="false">K80/$AF$80</f>
        <v>0</v>
      </c>
      <c r="L81" s="81" t="n">
        <f aca="false">L80/$AF$80</f>
        <v>0</v>
      </c>
      <c r="M81" s="81" t="n">
        <f aca="false">M80/$AF$80</f>
        <v>0</v>
      </c>
      <c r="N81" s="81" t="n">
        <f aca="false">N80/$AF$80</f>
        <v>0</v>
      </c>
      <c r="O81" s="81" t="n">
        <f aca="false">O80/$AF$80</f>
        <v>0</v>
      </c>
      <c r="P81" s="81" t="n">
        <f aca="false">P80/$AF$80</f>
        <v>0</v>
      </c>
      <c r="Q81" s="81" t="n">
        <f aca="false">Q80/$AF$80</f>
        <v>0</v>
      </c>
      <c r="R81" s="81" t="n">
        <f aca="false">R80/$AF$80</f>
        <v>0</v>
      </c>
      <c r="S81" s="81" t="n">
        <f aca="false">S80/$AF$80</f>
        <v>0</v>
      </c>
      <c r="T81" s="81" t="n">
        <f aca="false">T80/$AF$80</f>
        <v>0</v>
      </c>
      <c r="U81" s="81" t="n">
        <f aca="false">U80/$AF$80</f>
        <v>0</v>
      </c>
      <c r="V81" s="81" t="n">
        <f aca="false">V80/$AF$80</f>
        <v>0</v>
      </c>
      <c r="W81" s="81" t="n">
        <f aca="false">W80/$AF$80</f>
        <v>0</v>
      </c>
      <c r="X81" s="81"/>
      <c r="Y81" s="81"/>
      <c r="Z81" s="81"/>
      <c r="AA81" s="81" t="n">
        <f aca="false">AA80/$AF$80</f>
        <v>0</v>
      </c>
      <c r="AB81" s="81" t="n">
        <f aca="false">AB80/$AF$80</f>
        <v>0</v>
      </c>
      <c r="AC81" s="81" t="n">
        <f aca="false">AC80/$AF$80</f>
        <v>0</v>
      </c>
      <c r="AD81" s="81" t="n">
        <f aca="false">AD80/$AF$80</f>
        <v>0</v>
      </c>
      <c r="AE81" s="81" t="n">
        <f aca="false">AE80/$AF$80</f>
        <v>0</v>
      </c>
      <c r="AF81" s="81"/>
    </row>
    <row r="82" s="3" customFormat="true" ht="21.75" hidden="false" customHeight="true" outlineLevel="0" collapsed="false">
      <c r="A82" s="55" t="n">
        <v>1600600172</v>
      </c>
      <c r="B82" s="169" t="s">
        <v>385</v>
      </c>
      <c r="C82" s="23" t="s">
        <v>349</v>
      </c>
      <c r="D82" s="81" t="n">
        <f aca="false">D80</f>
        <v>40</v>
      </c>
      <c r="E82" s="81" t="n">
        <f aca="false">E80</f>
        <v>60</v>
      </c>
      <c r="F82" s="81" t="n">
        <f aca="false">F80</f>
        <v>0</v>
      </c>
      <c r="G82" s="81" t="n">
        <f aca="false">G80</f>
        <v>0</v>
      </c>
      <c r="H82" s="81" t="n">
        <f aca="false">H80</f>
        <v>0</v>
      </c>
      <c r="I82" s="81" t="n">
        <f aca="false">I80</f>
        <v>0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 t="n">
        <f aca="false">SUM(D82:AB82)</f>
        <v>100</v>
      </c>
    </row>
    <row r="83" s="3" customFormat="true" ht="21.75" hidden="false" customHeight="true" outlineLevel="0" collapsed="false">
      <c r="A83" s="55"/>
      <c r="B83" s="167"/>
      <c r="C83" s="23" t="s">
        <v>118</v>
      </c>
      <c r="D83" s="81" t="n">
        <f aca="false">D82/$AF$82</f>
        <v>0.4</v>
      </c>
      <c r="E83" s="81" t="n">
        <f aca="false">E82/$AF$82</f>
        <v>0.6</v>
      </c>
      <c r="F83" s="81" t="n">
        <f aca="false">F82/$AF$82</f>
        <v>0</v>
      </c>
      <c r="G83" s="81" t="n">
        <f aca="false">G82/$AF$82</f>
        <v>0</v>
      </c>
      <c r="H83" s="81" t="n">
        <f aca="false">H82/$AF$82</f>
        <v>0</v>
      </c>
      <c r="I83" s="81" t="n">
        <f aca="false">I82/$AF$82</f>
        <v>0</v>
      </c>
      <c r="J83" s="81" t="n">
        <f aca="false">J82/$AF$82</f>
        <v>0</v>
      </c>
      <c r="K83" s="81" t="n">
        <f aca="false">K82/$AF$82</f>
        <v>0</v>
      </c>
      <c r="L83" s="81" t="n">
        <f aca="false">L82/$AF$82</f>
        <v>0</v>
      </c>
      <c r="M83" s="81" t="n">
        <f aca="false">M82/$AF$82</f>
        <v>0</v>
      </c>
      <c r="N83" s="81" t="n">
        <f aca="false">N82/$AF$82</f>
        <v>0</v>
      </c>
      <c r="O83" s="81" t="n">
        <f aca="false">O82/$AF$82</f>
        <v>0</v>
      </c>
      <c r="P83" s="81" t="n">
        <f aca="false">P82/$AF$82</f>
        <v>0</v>
      </c>
      <c r="Q83" s="81" t="n">
        <f aca="false">Q82/$AF$82</f>
        <v>0</v>
      </c>
      <c r="R83" s="81" t="n">
        <f aca="false">R82/$AF$82</f>
        <v>0</v>
      </c>
      <c r="S83" s="81" t="n">
        <f aca="false">S82/$AF$82</f>
        <v>0</v>
      </c>
      <c r="T83" s="81" t="n">
        <f aca="false">T82/$AF$82</f>
        <v>0</v>
      </c>
      <c r="U83" s="81" t="n">
        <f aca="false">U82/$AF$82</f>
        <v>0</v>
      </c>
      <c r="V83" s="81" t="n">
        <f aca="false">V82/$AF$82</f>
        <v>0</v>
      </c>
      <c r="W83" s="81" t="n">
        <f aca="false">W82/$AF$82</f>
        <v>0</v>
      </c>
      <c r="X83" s="81"/>
      <c r="Y83" s="81"/>
      <c r="Z83" s="81"/>
      <c r="AA83" s="81" t="n">
        <f aca="false">AA82/$AF$82</f>
        <v>0</v>
      </c>
      <c r="AB83" s="81" t="n">
        <f aca="false">AB82/$AF$82</f>
        <v>0</v>
      </c>
      <c r="AC83" s="81" t="n">
        <f aca="false">AC82/$AF$82</f>
        <v>0</v>
      </c>
      <c r="AD83" s="81" t="n">
        <f aca="false">AD82/$AF$82</f>
        <v>0</v>
      </c>
      <c r="AE83" s="81" t="n">
        <f aca="false">AE82/$AF$82</f>
        <v>0</v>
      </c>
      <c r="AF83" s="81"/>
    </row>
    <row r="84" s="3" customFormat="true" ht="21.75" hidden="false" customHeight="true" outlineLevel="0" collapsed="false">
      <c r="A84" s="55" t="n">
        <v>1600600188</v>
      </c>
      <c r="B84" s="169" t="s">
        <v>386</v>
      </c>
      <c r="C84" s="23" t="s">
        <v>349</v>
      </c>
      <c r="D84" s="81" t="n">
        <f aca="false">D82</f>
        <v>40</v>
      </c>
      <c r="E84" s="81" t="n">
        <f aca="false">E82</f>
        <v>60</v>
      </c>
      <c r="F84" s="81" t="n">
        <f aca="false">F82</f>
        <v>0</v>
      </c>
      <c r="G84" s="81" t="n">
        <f aca="false">G82</f>
        <v>0</v>
      </c>
      <c r="H84" s="81" t="n">
        <f aca="false">H82</f>
        <v>0</v>
      </c>
      <c r="I84" s="81" t="n">
        <f aca="false">I82</f>
        <v>0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 t="n">
        <f aca="false">SUM(D84:AB84)</f>
        <v>100</v>
      </c>
    </row>
    <row r="85" s="3" customFormat="true" ht="21.75" hidden="false" customHeight="true" outlineLevel="0" collapsed="false">
      <c r="A85" s="55"/>
      <c r="B85" s="167"/>
      <c r="C85" s="23" t="s">
        <v>118</v>
      </c>
      <c r="D85" s="81" t="n">
        <f aca="false">D84/$AF$84</f>
        <v>0.4</v>
      </c>
      <c r="E85" s="81" t="n">
        <f aca="false">E84/$AF$84</f>
        <v>0.6</v>
      </c>
      <c r="F85" s="81" t="n">
        <f aca="false">F84/$AF$84</f>
        <v>0</v>
      </c>
      <c r="G85" s="81" t="n">
        <f aca="false">G84/$AF$84</f>
        <v>0</v>
      </c>
      <c r="H85" s="81" t="n">
        <f aca="false">H84/$AF$84</f>
        <v>0</v>
      </c>
      <c r="I85" s="81" t="n">
        <f aca="false">I84/$AF$84</f>
        <v>0</v>
      </c>
      <c r="J85" s="81" t="n">
        <f aca="false">J84/$AF$84</f>
        <v>0</v>
      </c>
      <c r="K85" s="81" t="n">
        <f aca="false">K84/$AF$84</f>
        <v>0</v>
      </c>
      <c r="L85" s="81" t="n">
        <f aca="false">L84/$AF$84</f>
        <v>0</v>
      </c>
      <c r="M85" s="81" t="n">
        <f aca="false">M84/$AF$84</f>
        <v>0</v>
      </c>
      <c r="N85" s="81" t="n">
        <f aca="false">N84/$AF$84</f>
        <v>0</v>
      </c>
      <c r="O85" s="81" t="n">
        <f aca="false">O84/$AF$84</f>
        <v>0</v>
      </c>
      <c r="P85" s="81" t="n">
        <f aca="false">P84/$AF$84</f>
        <v>0</v>
      </c>
      <c r="Q85" s="81" t="n">
        <f aca="false">Q84/$AF$84</f>
        <v>0</v>
      </c>
      <c r="R85" s="81" t="n">
        <f aca="false">R84/$AF$84</f>
        <v>0</v>
      </c>
      <c r="S85" s="81" t="n">
        <f aca="false">S84/$AF$84</f>
        <v>0</v>
      </c>
      <c r="T85" s="81" t="n">
        <f aca="false">T84/$AF$84</f>
        <v>0</v>
      </c>
      <c r="U85" s="81" t="n">
        <f aca="false">U84/$AF$84</f>
        <v>0</v>
      </c>
      <c r="V85" s="81" t="n">
        <f aca="false">V84/$AF$84</f>
        <v>0</v>
      </c>
      <c r="W85" s="81" t="n">
        <f aca="false">W84/$AF$84</f>
        <v>0</v>
      </c>
      <c r="X85" s="81"/>
      <c r="Y85" s="81"/>
      <c r="Z85" s="81"/>
      <c r="AA85" s="81" t="n">
        <f aca="false">AA84/$AF$84</f>
        <v>0</v>
      </c>
      <c r="AB85" s="81" t="n">
        <f aca="false">AB84/$AF$84</f>
        <v>0</v>
      </c>
      <c r="AC85" s="81" t="n">
        <f aca="false">AC84/$AF$84</f>
        <v>0</v>
      </c>
      <c r="AD85" s="81" t="n">
        <f aca="false">AD84/$AF$84</f>
        <v>0</v>
      </c>
      <c r="AE85" s="81" t="n">
        <f aca="false">AE84/$AF$84</f>
        <v>0</v>
      </c>
      <c r="AF85" s="81"/>
    </row>
    <row r="86" s="3" customFormat="true" ht="21.75" hidden="false" customHeight="true" outlineLevel="0" collapsed="false">
      <c r="A86" s="55" t="n">
        <v>1600600196</v>
      </c>
      <c r="B86" s="169" t="s">
        <v>387</v>
      </c>
      <c r="C86" s="23" t="s">
        <v>349</v>
      </c>
      <c r="D86" s="81" t="n">
        <f aca="false">D84</f>
        <v>40</v>
      </c>
      <c r="E86" s="81" t="n">
        <f aca="false">E84</f>
        <v>60</v>
      </c>
      <c r="F86" s="81" t="n">
        <f aca="false">F84</f>
        <v>0</v>
      </c>
      <c r="G86" s="81" t="n">
        <f aca="false">G84</f>
        <v>0</v>
      </c>
      <c r="H86" s="81" t="n">
        <f aca="false">H84</f>
        <v>0</v>
      </c>
      <c r="I86" s="81" t="n">
        <f aca="false">I84</f>
        <v>0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 t="n">
        <f aca="false">SUM(D86:AB86)</f>
        <v>100</v>
      </c>
    </row>
    <row r="87" s="3" customFormat="true" ht="21.75" hidden="false" customHeight="true" outlineLevel="0" collapsed="false">
      <c r="A87" s="55"/>
      <c r="B87" s="167"/>
      <c r="C87" s="23" t="s">
        <v>118</v>
      </c>
      <c r="D87" s="81" t="n">
        <f aca="false">D86/$AF$86</f>
        <v>0.4</v>
      </c>
      <c r="E87" s="81" t="n">
        <f aca="false">E86/$AF$86</f>
        <v>0.6</v>
      </c>
      <c r="F87" s="81" t="n">
        <f aca="false">F86/$AF$86</f>
        <v>0</v>
      </c>
      <c r="G87" s="81" t="n">
        <f aca="false">G86/$AF$86</f>
        <v>0</v>
      </c>
      <c r="H87" s="81" t="n">
        <f aca="false">H86/$AF$86</f>
        <v>0</v>
      </c>
      <c r="I87" s="81" t="n">
        <f aca="false">I86/$AF$86</f>
        <v>0</v>
      </c>
      <c r="J87" s="81" t="n">
        <f aca="false">J86/$AF$86</f>
        <v>0</v>
      </c>
      <c r="K87" s="81" t="n">
        <f aca="false">K86/$AF$86</f>
        <v>0</v>
      </c>
      <c r="L87" s="81" t="n">
        <f aca="false">L86/$AF$86</f>
        <v>0</v>
      </c>
      <c r="M87" s="81" t="n">
        <f aca="false">M86/$AF$86</f>
        <v>0</v>
      </c>
      <c r="N87" s="81" t="n">
        <f aca="false">N86/$AF$86</f>
        <v>0</v>
      </c>
      <c r="O87" s="81" t="n">
        <f aca="false">O86/$AF$86</f>
        <v>0</v>
      </c>
      <c r="P87" s="81" t="n">
        <f aca="false">P86/$AF$86</f>
        <v>0</v>
      </c>
      <c r="Q87" s="81" t="n">
        <f aca="false">Q86/$AF$86</f>
        <v>0</v>
      </c>
      <c r="R87" s="81" t="n">
        <f aca="false">R86/$AF$86</f>
        <v>0</v>
      </c>
      <c r="S87" s="81" t="n">
        <f aca="false">S86/$AF$86</f>
        <v>0</v>
      </c>
      <c r="T87" s="81" t="n">
        <f aca="false">T86/$AF$86</f>
        <v>0</v>
      </c>
      <c r="U87" s="81" t="n">
        <f aca="false">U86/$AF$86</f>
        <v>0</v>
      </c>
      <c r="V87" s="81" t="n">
        <f aca="false">V86/$AF$86</f>
        <v>0</v>
      </c>
      <c r="W87" s="81" t="n">
        <f aca="false">W86/$AF$86</f>
        <v>0</v>
      </c>
      <c r="X87" s="81"/>
      <c r="Y87" s="81"/>
      <c r="Z87" s="81"/>
      <c r="AA87" s="81" t="n">
        <f aca="false">AA86/$AF$86</f>
        <v>0</v>
      </c>
      <c r="AB87" s="81" t="n">
        <f aca="false">AB86/$AF$86</f>
        <v>0</v>
      </c>
      <c r="AC87" s="81" t="n">
        <f aca="false">AC86/$AF$86</f>
        <v>0</v>
      </c>
      <c r="AD87" s="81" t="n">
        <f aca="false">AD86/$AF$86</f>
        <v>0</v>
      </c>
      <c r="AE87" s="81" t="n">
        <f aca="false">AE86/$AF$86</f>
        <v>0</v>
      </c>
      <c r="AF87" s="81"/>
    </row>
    <row r="88" s="3" customFormat="true" ht="21.75" hidden="false" customHeight="true" outlineLevel="0" collapsed="false">
      <c r="A88" s="55" t="n">
        <v>1600600220</v>
      </c>
      <c r="B88" s="169" t="s">
        <v>388</v>
      </c>
      <c r="C88" s="23" t="s">
        <v>349</v>
      </c>
      <c r="D88" s="81" t="n">
        <f aca="false">D86</f>
        <v>40</v>
      </c>
      <c r="E88" s="81" t="n">
        <f aca="false">E86</f>
        <v>60</v>
      </c>
      <c r="F88" s="81" t="n">
        <f aca="false">F86</f>
        <v>0</v>
      </c>
      <c r="G88" s="81" t="n">
        <f aca="false">G86</f>
        <v>0</v>
      </c>
      <c r="H88" s="81" t="n">
        <f aca="false">H86</f>
        <v>0</v>
      </c>
      <c r="I88" s="81" t="n">
        <f aca="false">I86</f>
        <v>0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 t="n">
        <f aca="false">SUM(D88:AB88)</f>
        <v>100</v>
      </c>
    </row>
    <row r="89" s="3" customFormat="true" ht="21.75" hidden="false" customHeight="true" outlineLevel="0" collapsed="false">
      <c r="A89" s="55"/>
      <c r="B89" s="167"/>
      <c r="C89" s="23" t="s">
        <v>118</v>
      </c>
      <c r="D89" s="81" t="n">
        <f aca="false">D88/$AF$88</f>
        <v>0.4</v>
      </c>
      <c r="E89" s="81" t="n">
        <f aca="false">E88/$AF$88</f>
        <v>0.6</v>
      </c>
      <c r="F89" s="81" t="n">
        <f aca="false">F88/$AF$88</f>
        <v>0</v>
      </c>
      <c r="G89" s="81" t="n">
        <f aca="false">G88/$AF$88</f>
        <v>0</v>
      </c>
      <c r="H89" s="81" t="n">
        <f aca="false">H88/$AF$88</f>
        <v>0</v>
      </c>
      <c r="I89" s="81" t="n">
        <f aca="false">I88/$AF$88</f>
        <v>0</v>
      </c>
      <c r="J89" s="81" t="n">
        <f aca="false">J88/$AF$88</f>
        <v>0</v>
      </c>
      <c r="K89" s="81" t="n">
        <f aca="false">K88/$AF$88</f>
        <v>0</v>
      </c>
      <c r="L89" s="81" t="n">
        <f aca="false">L88/$AF$88</f>
        <v>0</v>
      </c>
      <c r="M89" s="81" t="n">
        <f aca="false">M88/$AF$88</f>
        <v>0</v>
      </c>
      <c r="N89" s="81" t="n">
        <f aca="false">N88/$AF$88</f>
        <v>0</v>
      </c>
      <c r="O89" s="81" t="n">
        <f aca="false">O88/$AF$88</f>
        <v>0</v>
      </c>
      <c r="P89" s="81" t="n">
        <f aca="false">P88/$AF$88</f>
        <v>0</v>
      </c>
      <c r="Q89" s="81" t="n">
        <f aca="false">Q88/$AF$88</f>
        <v>0</v>
      </c>
      <c r="R89" s="81" t="n">
        <f aca="false">R88/$AF$88</f>
        <v>0</v>
      </c>
      <c r="S89" s="81" t="n">
        <f aca="false">S88/$AF$88</f>
        <v>0</v>
      </c>
      <c r="T89" s="81" t="n">
        <f aca="false">T88/$AF$88</f>
        <v>0</v>
      </c>
      <c r="U89" s="81" t="n">
        <f aca="false">U88/$AF$88</f>
        <v>0</v>
      </c>
      <c r="V89" s="81" t="n">
        <f aca="false">V88/$AF$88</f>
        <v>0</v>
      </c>
      <c r="W89" s="81" t="n">
        <f aca="false">W88/$AF$88</f>
        <v>0</v>
      </c>
      <c r="X89" s="81"/>
      <c r="Y89" s="81"/>
      <c r="Z89" s="81"/>
      <c r="AA89" s="81" t="n">
        <f aca="false">AA88/$AF$88</f>
        <v>0</v>
      </c>
      <c r="AB89" s="81" t="n">
        <f aca="false">AB88/$AF$88</f>
        <v>0</v>
      </c>
      <c r="AC89" s="81" t="n">
        <f aca="false">AC88/$AF$88</f>
        <v>0</v>
      </c>
      <c r="AD89" s="81" t="n">
        <f aca="false">AD88/$AF$88</f>
        <v>0</v>
      </c>
      <c r="AE89" s="81" t="n">
        <f aca="false">AE88/$AF$88</f>
        <v>0</v>
      </c>
      <c r="AF89" s="81"/>
    </row>
    <row r="90" s="3" customFormat="true" ht="21.75" hidden="false" customHeight="true" outlineLevel="0" collapsed="false">
      <c r="A90" s="55" t="n">
        <v>1600600236</v>
      </c>
      <c r="B90" s="169" t="s">
        <v>389</v>
      </c>
      <c r="C90" s="23" t="s">
        <v>349</v>
      </c>
      <c r="D90" s="81" t="n">
        <f aca="false">D88</f>
        <v>40</v>
      </c>
      <c r="E90" s="81" t="n">
        <f aca="false">E88</f>
        <v>60</v>
      </c>
      <c r="F90" s="81" t="n">
        <f aca="false">F88</f>
        <v>0</v>
      </c>
      <c r="G90" s="81" t="n">
        <f aca="false">G88</f>
        <v>0</v>
      </c>
      <c r="H90" s="81" t="n">
        <f aca="false">H88</f>
        <v>0</v>
      </c>
      <c r="I90" s="81" t="n">
        <f aca="false">I88</f>
        <v>0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 t="n">
        <f aca="false">SUM(D90:AB90)</f>
        <v>100</v>
      </c>
    </row>
    <row r="91" s="3" customFormat="true" ht="21.75" hidden="false" customHeight="true" outlineLevel="0" collapsed="false">
      <c r="A91" s="55"/>
      <c r="B91" s="167"/>
      <c r="C91" s="23" t="s">
        <v>118</v>
      </c>
      <c r="D91" s="81" t="n">
        <f aca="false">D90/$AF$90</f>
        <v>0.4</v>
      </c>
      <c r="E91" s="81" t="n">
        <f aca="false">E90/$AF$90</f>
        <v>0.6</v>
      </c>
      <c r="F91" s="81" t="n">
        <f aca="false">F90/$AF$90</f>
        <v>0</v>
      </c>
      <c r="G91" s="81" t="n">
        <f aca="false">G90/$AF$90</f>
        <v>0</v>
      </c>
      <c r="H91" s="81" t="n">
        <f aca="false">H90/$AF$90</f>
        <v>0</v>
      </c>
      <c r="I91" s="81" t="n">
        <f aca="false">I90/$AF$90</f>
        <v>0</v>
      </c>
      <c r="J91" s="81" t="n">
        <f aca="false">J90/$AF$90</f>
        <v>0</v>
      </c>
      <c r="K91" s="81" t="n">
        <f aca="false">K90/$AF$90</f>
        <v>0</v>
      </c>
      <c r="L91" s="81" t="n">
        <f aca="false">L90/$AF$90</f>
        <v>0</v>
      </c>
      <c r="M91" s="81" t="n">
        <f aca="false">M90/$AF$90</f>
        <v>0</v>
      </c>
      <c r="N91" s="81" t="n">
        <f aca="false">N90/$AF$90</f>
        <v>0</v>
      </c>
      <c r="O91" s="81" t="n">
        <f aca="false">O90/$AF$90</f>
        <v>0</v>
      </c>
      <c r="P91" s="81" t="n">
        <f aca="false">P90/$AF$90</f>
        <v>0</v>
      </c>
      <c r="Q91" s="81" t="n">
        <f aca="false">Q90/$AF$90</f>
        <v>0</v>
      </c>
      <c r="R91" s="81" t="n">
        <f aca="false">R90/$AF$90</f>
        <v>0</v>
      </c>
      <c r="S91" s="81" t="n">
        <f aca="false">S90/$AF$90</f>
        <v>0</v>
      </c>
      <c r="T91" s="81" t="n">
        <f aca="false">T90/$AF$90</f>
        <v>0</v>
      </c>
      <c r="U91" s="81" t="n">
        <f aca="false">U90/$AF$90</f>
        <v>0</v>
      </c>
      <c r="V91" s="81" t="n">
        <f aca="false">V90/$AF$90</f>
        <v>0</v>
      </c>
      <c r="W91" s="81" t="n">
        <f aca="false">W90/$AF$90</f>
        <v>0</v>
      </c>
      <c r="X91" s="81"/>
      <c r="Y91" s="81"/>
      <c r="Z91" s="81"/>
      <c r="AA91" s="81" t="n">
        <f aca="false">AA90/$AF$90</f>
        <v>0</v>
      </c>
      <c r="AB91" s="81" t="n">
        <f aca="false">AB90/$AF$90</f>
        <v>0</v>
      </c>
      <c r="AC91" s="81" t="n">
        <f aca="false">AC90/$AF$90</f>
        <v>0</v>
      </c>
      <c r="AD91" s="81" t="n">
        <f aca="false">AD90/$AF$90</f>
        <v>0</v>
      </c>
      <c r="AE91" s="81" t="n">
        <f aca="false">AE90/$AF$90</f>
        <v>0</v>
      </c>
      <c r="AF91" s="81"/>
    </row>
    <row r="92" s="3" customFormat="true" ht="21.75" hidden="false" customHeight="true" outlineLevel="0" collapsed="false">
      <c r="A92" s="55" t="n">
        <v>1600600244</v>
      </c>
      <c r="B92" s="169" t="s">
        <v>390</v>
      </c>
      <c r="C92" s="23" t="s">
        <v>349</v>
      </c>
      <c r="D92" s="81" t="n">
        <f aca="false">D90</f>
        <v>40</v>
      </c>
      <c r="E92" s="81" t="n">
        <f aca="false">E90</f>
        <v>60</v>
      </c>
      <c r="F92" s="81" t="n">
        <f aca="false">F90</f>
        <v>0</v>
      </c>
      <c r="G92" s="81" t="n">
        <f aca="false">G90</f>
        <v>0</v>
      </c>
      <c r="H92" s="81" t="n">
        <f aca="false">H90</f>
        <v>0</v>
      </c>
      <c r="I92" s="81" t="n">
        <f aca="false">I90</f>
        <v>0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 t="n">
        <f aca="false">SUM(D92:AB92)</f>
        <v>100</v>
      </c>
    </row>
    <row r="93" s="3" customFormat="true" ht="21.75" hidden="false" customHeight="true" outlineLevel="0" collapsed="false">
      <c r="A93" s="55"/>
      <c r="B93" s="167"/>
      <c r="C93" s="23" t="s">
        <v>118</v>
      </c>
      <c r="D93" s="81" t="n">
        <f aca="false">D92/$AF$92</f>
        <v>0.4</v>
      </c>
      <c r="E93" s="81" t="n">
        <f aca="false">E92/$AF$92</f>
        <v>0.6</v>
      </c>
      <c r="F93" s="81" t="n">
        <f aca="false">F92/$AF$92</f>
        <v>0</v>
      </c>
      <c r="G93" s="81" t="n">
        <f aca="false">G92/$AF$92</f>
        <v>0</v>
      </c>
      <c r="H93" s="81" t="n">
        <f aca="false">H92/$AF$92</f>
        <v>0</v>
      </c>
      <c r="I93" s="81" t="n">
        <f aca="false">I92/$AF$92</f>
        <v>0</v>
      </c>
      <c r="J93" s="81" t="n">
        <f aca="false">J92/$AF$92</f>
        <v>0</v>
      </c>
      <c r="K93" s="81" t="n">
        <f aca="false">K92/$AF$92</f>
        <v>0</v>
      </c>
      <c r="L93" s="81" t="n">
        <f aca="false">L92/$AF$92</f>
        <v>0</v>
      </c>
      <c r="M93" s="81" t="n">
        <f aca="false">M92/$AF$92</f>
        <v>0</v>
      </c>
      <c r="N93" s="81" t="n">
        <f aca="false">N92/$AF$92</f>
        <v>0</v>
      </c>
      <c r="O93" s="81" t="n">
        <f aca="false">O92/$AF$92</f>
        <v>0</v>
      </c>
      <c r="P93" s="81" t="n">
        <f aca="false">P92/$AF$92</f>
        <v>0</v>
      </c>
      <c r="Q93" s="81" t="n">
        <f aca="false">Q92/$AF$92</f>
        <v>0</v>
      </c>
      <c r="R93" s="81" t="n">
        <f aca="false">R92/$AF$92</f>
        <v>0</v>
      </c>
      <c r="S93" s="81" t="n">
        <f aca="false">S92/$AF$92</f>
        <v>0</v>
      </c>
      <c r="T93" s="81" t="n">
        <f aca="false">T92/$AF$92</f>
        <v>0</v>
      </c>
      <c r="U93" s="81" t="n">
        <f aca="false">U92/$AF$92</f>
        <v>0</v>
      </c>
      <c r="V93" s="81" t="n">
        <f aca="false">V92/$AF$92</f>
        <v>0</v>
      </c>
      <c r="W93" s="81" t="n">
        <f aca="false">W92/$AF$92</f>
        <v>0</v>
      </c>
      <c r="X93" s="81"/>
      <c r="Y93" s="81"/>
      <c r="Z93" s="81"/>
      <c r="AA93" s="81" t="n">
        <f aca="false">AA92/$AF$92</f>
        <v>0</v>
      </c>
      <c r="AB93" s="81" t="n">
        <f aca="false">AB92/$AF$92</f>
        <v>0</v>
      </c>
      <c r="AC93" s="81" t="n">
        <f aca="false">AC92/$AF$92</f>
        <v>0</v>
      </c>
      <c r="AD93" s="81" t="n">
        <f aca="false">AD92/$AF$92</f>
        <v>0</v>
      </c>
      <c r="AE93" s="81" t="n">
        <f aca="false">AE92/$AF$92</f>
        <v>0</v>
      </c>
      <c r="AF93" s="81"/>
    </row>
    <row r="94" s="3" customFormat="true" ht="21.75" hidden="false" customHeight="true" outlineLevel="0" collapsed="false">
      <c r="A94" s="55" t="n">
        <v>1600600252</v>
      </c>
      <c r="B94" s="169" t="s">
        <v>391</v>
      </c>
      <c r="C94" s="23" t="s">
        <v>349</v>
      </c>
      <c r="D94" s="81" t="n">
        <f aca="false">D92</f>
        <v>40</v>
      </c>
      <c r="E94" s="81" t="n">
        <f aca="false">E92</f>
        <v>60</v>
      </c>
      <c r="F94" s="81" t="n">
        <f aca="false">F92</f>
        <v>0</v>
      </c>
      <c r="G94" s="81" t="n">
        <f aca="false">G92</f>
        <v>0</v>
      </c>
      <c r="H94" s="81" t="n">
        <f aca="false">H92</f>
        <v>0</v>
      </c>
      <c r="I94" s="81" t="n">
        <f aca="false">I92</f>
        <v>0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 t="n">
        <f aca="false">SUM(D94:AB94)</f>
        <v>100</v>
      </c>
    </row>
    <row r="95" s="3" customFormat="true" ht="21.75" hidden="false" customHeight="true" outlineLevel="0" collapsed="false">
      <c r="A95" s="55"/>
      <c r="B95" s="167"/>
      <c r="C95" s="23" t="s">
        <v>118</v>
      </c>
      <c r="D95" s="81" t="n">
        <f aca="false">D94/$AF$94</f>
        <v>0.4</v>
      </c>
      <c r="E95" s="81" t="n">
        <f aca="false">E94/$AF$94</f>
        <v>0.6</v>
      </c>
      <c r="F95" s="81" t="n">
        <f aca="false">F94/$AF$94</f>
        <v>0</v>
      </c>
      <c r="G95" s="81" t="n">
        <f aca="false">G94/$AF$94</f>
        <v>0</v>
      </c>
      <c r="H95" s="81" t="n">
        <f aca="false">H94/$AF$94</f>
        <v>0</v>
      </c>
      <c r="I95" s="81" t="n">
        <f aca="false">I94/$AF$94</f>
        <v>0</v>
      </c>
      <c r="J95" s="81" t="n">
        <f aca="false">J94/$AF$94</f>
        <v>0</v>
      </c>
      <c r="K95" s="81" t="n">
        <f aca="false">K94/$AF$94</f>
        <v>0</v>
      </c>
      <c r="L95" s="81" t="n">
        <f aca="false">L94/$AF$94</f>
        <v>0</v>
      </c>
      <c r="M95" s="81" t="n">
        <f aca="false">M94/$AF$94</f>
        <v>0</v>
      </c>
      <c r="N95" s="81" t="n">
        <f aca="false">N94/$AF$94</f>
        <v>0</v>
      </c>
      <c r="O95" s="81" t="n">
        <f aca="false">O94/$AF$94</f>
        <v>0</v>
      </c>
      <c r="P95" s="81" t="n">
        <f aca="false">P94/$AF$94</f>
        <v>0</v>
      </c>
      <c r="Q95" s="81" t="n">
        <f aca="false">Q94/$AF$94</f>
        <v>0</v>
      </c>
      <c r="R95" s="81" t="n">
        <f aca="false">R94/$AF$94</f>
        <v>0</v>
      </c>
      <c r="S95" s="81" t="n">
        <f aca="false">S94/$AF$94</f>
        <v>0</v>
      </c>
      <c r="T95" s="81" t="n">
        <f aca="false">T94/$AF$94</f>
        <v>0</v>
      </c>
      <c r="U95" s="81" t="n">
        <f aca="false">U94/$AF$94</f>
        <v>0</v>
      </c>
      <c r="V95" s="81" t="n">
        <f aca="false">V94/$AF$94</f>
        <v>0</v>
      </c>
      <c r="W95" s="81" t="n">
        <f aca="false">W94/$AF$94</f>
        <v>0</v>
      </c>
      <c r="X95" s="81"/>
      <c r="Y95" s="81"/>
      <c r="Z95" s="81"/>
      <c r="AA95" s="81" t="n">
        <f aca="false">AA94/$AF$94</f>
        <v>0</v>
      </c>
      <c r="AB95" s="81" t="n">
        <f aca="false">AB94/$AF$94</f>
        <v>0</v>
      </c>
      <c r="AC95" s="81" t="n">
        <f aca="false">AC94/$AF$94</f>
        <v>0</v>
      </c>
      <c r="AD95" s="81" t="n">
        <f aca="false">AD94/$AF$94</f>
        <v>0</v>
      </c>
      <c r="AE95" s="81" t="n">
        <f aca="false">AE94/$AF$94</f>
        <v>0</v>
      </c>
      <c r="AF95" s="81"/>
    </row>
    <row r="96" s="3" customFormat="true" ht="21.75" hidden="false" customHeight="true" outlineLevel="0" collapsed="false">
      <c r="A96" s="55" t="n">
        <v>1600600260</v>
      </c>
      <c r="B96" s="169" t="s">
        <v>392</v>
      </c>
      <c r="C96" s="23" t="s">
        <v>349</v>
      </c>
      <c r="D96" s="81" t="n">
        <f aca="false">D94</f>
        <v>40</v>
      </c>
      <c r="E96" s="81" t="n">
        <f aca="false">E94</f>
        <v>60</v>
      </c>
      <c r="F96" s="81" t="n">
        <f aca="false">F94</f>
        <v>0</v>
      </c>
      <c r="G96" s="81" t="n">
        <f aca="false">G94</f>
        <v>0</v>
      </c>
      <c r="H96" s="81" t="n">
        <f aca="false">H94</f>
        <v>0</v>
      </c>
      <c r="I96" s="81" t="n">
        <f aca="false">I94</f>
        <v>0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 t="n">
        <f aca="false">SUM(D96:AB96)</f>
        <v>100</v>
      </c>
    </row>
    <row r="97" s="3" customFormat="true" ht="21.75" hidden="false" customHeight="true" outlineLevel="0" collapsed="false">
      <c r="A97" s="55"/>
      <c r="B97" s="167"/>
      <c r="C97" s="23" t="s">
        <v>118</v>
      </c>
      <c r="D97" s="81" t="n">
        <f aca="false">D96/$AF$96</f>
        <v>0.4</v>
      </c>
      <c r="E97" s="81" t="n">
        <f aca="false">E96/$AF$96</f>
        <v>0.6</v>
      </c>
      <c r="F97" s="81" t="n">
        <f aca="false">F96/$AF$96</f>
        <v>0</v>
      </c>
      <c r="G97" s="81" t="n">
        <f aca="false">G96/$AF$96</f>
        <v>0</v>
      </c>
      <c r="H97" s="81" t="n">
        <f aca="false">H96/$AF$96</f>
        <v>0</v>
      </c>
      <c r="I97" s="81" t="n">
        <f aca="false">I96/$AF$96</f>
        <v>0</v>
      </c>
      <c r="J97" s="81" t="n">
        <f aca="false">J96/$AF$96</f>
        <v>0</v>
      </c>
      <c r="K97" s="81" t="n">
        <f aca="false">K96/$AF$96</f>
        <v>0</v>
      </c>
      <c r="L97" s="81" t="n">
        <f aca="false">L96/$AF$96</f>
        <v>0</v>
      </c>
      <c r="M97" s="81" t="n">
        <f aca="false">M96/$AF$96</f>
        <v>0</v>
      </c>
      <c r="N97" s="81" t="n">
        <f aca="false">N96/$AF$96</f>
        <v>0</v>
      </c>
      <c r="O97" s="81" t="n">
        <f aca="false">O96/$AF$96</f>
        <v>0</v>
      </c>
      <c r="P97" s="81" t="n">
        <f aca="false">P96/$AF$96</f>
        <v>0</v>
      </c>
      <c r="Q97" s="81" t="n">
        <f aca="false">Q96/$AF$96</f>
        <v>0</v>
      </c>
      <c r="R97" s="81" t="n">
        <f aca="false">R96/$AF$96</f>
        <v>0</v>
      </c>
      <c r="S97" s="81" t="n">
        <f aca="false">S96/$AF$96</f>
        <v>0</v>
      </c>
      <c r="T97" s="81" t="n">
        <f aca="false">T96/$AF$96</f>
        <v>0</v>
      </c>
      <c r="U97" s="81" t="n">
        <f aca="false">U96/$AF$96</f>
        <v>0</v>
      </c>
      <c r="V97" s="81" t="n">
        <f aca="false">V96/$AF$96</f>
        <v>0</v>
      </c>
      <c r="W97" s="81" t="n">
        <f aca="false">W96/$AF$96</f>
        <v>0</v>
      </c>
      <c r="X97" s="81"/>
      <c r="Y97" s="81"/>
      <c r="Z97" s="81"/>
      <c r="AA97" s="81" t="n">
        <f aca="false">AA96/$AF$96</f>
        <v>0</v>
      </c>
      <c r="AB97" s="81" t="n">
        <f aca="false">AB96/$AF$96</f>
        <v>0</v>
      </c>
      <c r="AC97" s="81" t="n">
        <f aca="false">AC96/$AF$96</f>
        <v>0</v>
      </c>
      <c r="AD97" s="81" t="n">
        <f aca="false">AD96/$AF$96</f>
        <v>0</v>
      </c>
      <c r="AE97" s="81" t="n">
        <f aca="false">AE96/$AF$96</f>
        <v>0</v>
      </c>
      <c r="AF97" s="81"/>
    </row>
    <row r="98" s="3" customFormat="true" ht="21.75" hidden="false" customHeight="true" outlineLevel="0" collapsed="false">
      <c r="A98" s="55" t="n">
        <v>1600600268</v>
      </c>
      <c r="B98" s="169" t="s">
        <v>393</v>
      </c>
      <c r="C98" s="23" t="s">
        <v>349</v>
      </c>
      <c r="D98" s="81" t="n">
        <f aca="false">D96</f>
        <v>40</v>
      </c>
      <c r="E98" s="81" t="n">
        <f aca="false">E96</f>
        <v>60</v>
      </c>
      <c r="F98" s="81" t="n">
        <f aca="false">F96</f>
        <v>0</v>
      </c>
      <c r="G98" s="81" t="n">
        <f aca="false">G96</f>
        <v>0</v>
      </c>
      <c r="H98" s="81" t="n">
        <f aca="false">H96</f>
        <v>0</v>
      </c>
      <c r="I98" s="81" t="n">
        <f aca="false">I96</f>
        <v>0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 t="n">
        <f aca="false">SUM(D98:AB98)</f>
        <v>100</v>
      </c>
    </row>
    <row r="99" s="3" customFormat="true" ht="21.75" hidden="false" customHeight="true" outlineLevel="0" collapsed="false">
      <c r="A99" s="55"/>
      <c r="B99" s="167"/>
      <c r="C99" s="23" t="s">
        <v>118</v>
      </c>
      <c r="D99" s="81" t="n">
        <f aca="false">D98/$AF$98</f>
        <v>0.4</v>
      </c>
      <c r="E99" s="81" t="n">
        <f aca="false">E98/$AF$98</f>
        <v>0.6</v>
      </c>
      <c r="F99" s="81" t="n">
        <f aca="false">F98/$AF$98</f>
        <v>0</v>
      </c>
      <c r="G99" s="81" t="n">
        <f aca="false">G98/$AF$98</f>
        <v>0</v>
      </c>
      <c r="H99" s="81" t="n">
        <f aca="false">H98/$AF$98</f>
        <v>0</v>
      </c>
      <c r="I99" s="81" t="n">
        <f aca="false">I98/$AF$98</f>
        <v>0</v>
      </c>
      <c r="J99" s="81" t="n">
        <f aca="false">J98/$AF$98</f>
        <v>0</v>
      </c>
      <c r="K99" s="81" t="n">
        <f aca="false">K98/$AF$98</f>
        <v>0</v>
      </c>
      <c r="L99" s="81" t="n">
        <f aca="false">L98/$AF$98</f>
        <v>0</v>
      </c>
      <c r="M99" s="81" t="n">
        <f aca="false">M98/$AF$98</f>
        <v>0</v>
      </c>
      <c r="N99" s="81" t="n">
        <f aca="false">N98/$AF$98</f>
        <v>0</v>
      </c>
      <c r="O99" s="81" t="n">
        <f aca="false">O98/$AF$98</f>
        <v>0</v>
      </c>
      <c r="P99" s="81" t="n">
        <f aca="false">P98/$AF$98</f>
        <v>0</v>
      </c>
      <c r="Q99" s="81" t="n">
        <f aca="false">Q98/$AF$98</f>
        <v>0</v>
      </c>
      <c r="R99" s="81" t="n">
        <f aca="false">R98/$AF$98</f>
        <v>0</v>
      </c>
      <c r="S99" s="81" t="n">
        <f aca="false">S98/$AF$98</f>
        <v>0</v>
      </c>
      <c r="T99" s="81" t="n">
        <f aca="false">T98/$AF$98</f>
        <v>0</v>
      </c>
      <c r="U99" s="81" t="n">
        <f aca="false">U98/$AF$98</f>
        <v>0</v>
      </c>
      <c r="V99" s="81" t="n">
        <f aca="false">V98/$AF$98</f>
        <v>0</v>
      </c>
      <c r="W99" s="81" t="n">
        <f aca="false">W98/$AF$98</f>
        <v>0</v>
      </c>
      <c r="X99" s="81"/>
      <c r="Y99" s="81"/>
      <c r="Z99" s="81"/>
      <c r="AA99" s="81" t="n">
        <f aca="false">AA98/$AF$98</f>
        <v>0</v>
      </c>
      <c r="AB99" s="81" t="n">
        <f aca="false">AB98/$AF$98</f>
        <v>0</v>
      </c>
      <c r="AC99" s="81" t="n">
        <f aca="false">AC98/$AF$98</f>
        <v>0</v>
      </c>
      <c r="AD99" s="81" t="n">
        <f aca="false">AD98/$AF$98</f>
        <v>0</v>
      </c>
      <c r="AE99" s="81" t="n">
        <f aca="false">AE98/$AF$98</f>
        <v>0</v>
      </c>
      <c r="AF99" s="81"/>
    </row>
    <row r="100" s="3" customFormat="true" ht="21.75" hidden="false" customHeight="true" outlineLevel="0" collapsed="false">
      <c r="A100" s="55" t="n">
        <v>1600600284</v>
      </c>
      <c r="B100" s="169" t="s">
        <v>394</v>
      </c>
      <c r="C100" s="23" t="s">
        <v>349</v>
      </c>
      <c r="D100" s="81" t="n">
        <f aca="false">D98</f>
        <v>40</v>
      </c>
      <c r="E100" s="81" t="n">
        <f aca="false">E98</f>
        <v>60</v>
      </c>
      <c r="F100" s="81" t="n">
        <f aca="false">F98</f>
        <v>0</v>
      </c>
      <c r="G100" s="81" t="n">
        <f aca="false">G98</f>
        <v>0</v>
      </c>
      <c r="H100" s="81" t="n">
        <f aca="false">H98</f>
        <v>0</v>
      </c>
      <c r="I100" s="81" t="n">
        <f aca="false">I98</f>
        <v>0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 t="n">
        <f aca="false">SUM(D100:AB100)</f>
        <v>100</v>
      </c>
    </row>
    <row r="101" s="3" customFormat="true" ht="21.75" hidden="false" customHeight="true" outlineLevel="0" collapsed="false">
      <c r="A101" s="55"/>
      <c r="B101" s="167"/>
      <c r="C101" s="23" t="s">
        <v>118</v>
      </c>
      <c r="D101" s="81" t="n">
        <f aca="false">D100/$AF$100</f>
        <v>0.4</v>
      </c>
      <c r="E101" s="81" t="n">
        <f aca="false">E100/$AF$100</f>
        <v>0.6</v>
      </c>
      <c r="F101" s="81" t="n">
        <f aca="false">F100/$AF$100</f>
        <v>0</v>
      </c>
      <c r="G101" s="81" t="n">
        <f aca="false">G100/$AF$100</f>
        <v>0</v>
      </c>
      <c r="H101" s="81" t="n">
        <f aca="false">H100/$AF$100</f>
        <v>0</v>
      </c>
      <c r="I101" s="81" t="n">
        <f aca="false">I100/$AF$100</f>
        <v>0</v>
      </c>
      <c r="J101" s="81" t="n">
        <f aca="false">J100/$AF$100</f>
        <v>0</v>
      </c>
      <c r="K101" s="81" t="n">
        <f aca="false">K100/$AF$100</f>
        <v>0</v>
      </c>
      <c r="L101" s="81" t="n">
        <f aca="false">L100/$AF$100</f>
        <v>0</v>
      </c>
      <c r="M101" s="81" t="n">
        <f aca="false">M100/$AF$100</f>
        <v>0</v>
      </c>
      <c r="N101" s="81" t="n">
        <f aca="false">N100/$AF$100</f>
        <v>0</v>
      </c>
      <c r="O101" s="81" t="n">
        <f aca="false">O100/$AF$100</f>
        <v>0</v>
      </c>
      <c r="P101" s="81" t="n">
        <f aca="false">P100/$AF$100</f>
        <v>0</v>
      </c>
      <c r="Q101" s="81" t="n">
        <f aca="false">Q100/$AF$100</f>
        <v>0</v>
      </c>
      <c r="R101" s="81" t="n">
        <f aca="false">R100/$AF$100</f>
        <v>0</v>
      </c>
      <c r="S101" s="81" t="n">
        <f aca="false">S100/$AF$100</f>
        <v>0</v>
      </c>
      <c r="T101" s="81" t="n">
        <f aca="false">T100/$AF$100</f>
        <v>0</v>
      </c>
      <c r="U101" s="81" t="n">
        <f aca="false">U100/$AF$100</f>
        <v>0</v>
      </c>
      <c r="V101" s="81" t="n">
        <f aca="false">V100/$AF$100</f>
        <v>0</v>
      </c>
      <c r="W101" s="81" t="n">
        <f aca="false">W100/$AF$100</f>
        <v>0</v>
      </c>
      <c r="X101" s="81"/>
      <c r="Y101" s="81"/>
      <c r="Z101" s="81"/>
      <c r="AA101" s="81" t="n">
        <f aca="false">AA100/$AF$100</f>
        <v>0</v>
      </c>
      <c r="AB101" s="81" t="n">
        <f aca="false">AB100/$AF$100</f>
        <v>0</v>
      </c>
      <c r="AC101" s="81" t="n">
        <f aca="false">AC100/$AF$100</f>
        <v>0</v>
      </c>
      <c r="AD101" s="81" t="n">
        <f aca="false">AD100/$AF$100</f>
        <v>0</v>
      </c>
      <c r="AE101" s="81" t="n">
        <f aca="false">AE100/$AF$100</f>
        <v>0</v>
      </c>
      <c r="AF101" s="81"/>
    </row>
    <row r="102" s="3" customFormat="true" ht="21.75" hidden="false" customHeight="true" outlineLevel="0" collapsed="false">
      <c r="A102" s="55" t="n">
        <v>1600600451</v>
      </c>
      <c r="B102" s="169" t="s">
        <v>395</v>
      </c>
      <c r="C102" s="23" t="s">
        <v>349</v>
      </c>
      <c r="D102" s="81" t="n">
        <f aca="false">D100</f>
        <v>40</v>
      </c>
      <c r="E102" s="81" t="n">
        <f aca="false">E100</f>
        <v>60</v>
      </c>
      <c r="F102" s="81" t="n">
        <f aca="false">F100</f>
        <v>0</v>
      </c>
      <c r="G102" s="81" t="n">
        <f aca="false">G100</f>
        <v>0</v>
      </c>
      <c r="H102" s="81" t="n">
        <f aca="false">H100</f>
        <v>0</v>
      </c>
      <c r="I102" s="81" t="n">
        <f aca="false">I100</f>
        <v>0</v>
      </c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 t="n">
        <f aca="false">SUM(D102:AB102)</f>
        <v>100</v>
      </c>
    </row>
    <row r="103" s="3" customFormat="true" ht="21.75" hidden="false" customHeight="true" outlineLevel="0" collapsed="false">
      <c r="A103" s="55"/>
      <c r="B103" s="167"/>
      <c r="C103" s="23" t="s">
        <v>118</v>
      </c>
      <c r="D103" s="81" t="n">
        <f aca="false">D102/$AF$102</f>
        <v>0.4</v>
      </c>
      <c r="E103" s="81" t="n">
        <f aca="false">E102/$AF$102</f>
        <v>0.6</v>
      </c>
      <c r="F103" s="81" t="n">
        <f aca="false">F102/$AF$102</f>
        <v>0</v>
      </c>
      <c r="G103" s="81" t="n">
        <f aca="false">G102/$AF$102</f>
        <v>0</v>
      </c>
      <c r="H103" s="81" t="n">
        <f aca="false">H102/$AF$102</f>
        <v>0</v>
      </c>
      <c r="I103" s="81" t="n">
        <f aca="false">I102/$AF$102</f>
        <v>0</v>
      </c>
      <c r="J103" s="81" t="n">
        <f aca="false">J102/$AF$102</f>
        <v>0</v>
      </c>
      <c r="K103" s="81" t="n">
        <f aca="false">K102/$AF$102</f>
        <v>0</v>
      </c>
      <c r="L103" s="81" t="n">
        <f aca="false">L102/$AF$102</f>
        <v>0</v>
      </c>
      <c r="M103" s="81" t="n">
        <f aca="false">M102/$AF$102</f>
        <v>0</v>
      </c>
      <c r="N103" s="81" t="n">
        <f aca="false">N102/$AF$102</f>
        <v>0</v>
      </c>
      <c r="O103" s="81" t="n">
        <f aca="false">O102/$AF$102</f>
        <v>0</v>
      </c>
      <c r="P103" s="81" t="n">
        <f aca="false">P102/$AF$102</f>
        <v>0</v>
      </c>
      <c r="Q103" s="81" t="n">
        <f aca="false">Q102/$AF$102</f>
        <v>0</v>
      </c>
      <c r="R103" s="81" t="n">
        <f aca="false">R102/$AF$102</f>
        <v>0</v>
      </c>
      <c r="S103" s="81" t="n">
        <f aca="false">S102/$AF$102</f>
        <v>0</v>
      </c>
      <c r="T103" s="81" t="n">
        <f aca="false">T102/$AF$102</f>
        <v>0</v>
      </c>
      <c r="U103" s="81" t="n">
        <f aca="false">U102/$AF$102</f>
        <v>0</v>
      </c>
      <c r="V103" s="81" t="n">
        <f aca="false">V102/$AF$102</f>
        <v>0</v>
      </c>
      <c r="W103" s="81" t="n">
        <f aca="false">W102/$AF$102</f>
        <v>0</v>
      </c>
      <c r="X103" s="81"/>
      <c r="Y103" s="81"/>
      <c r="Z103" s="81"/>
      <c r="AA103" s="81" t="n">
        <f aca="false">AA102/$AF$102</f>
        <v>0</v>
      </c>
      <c r="AB103" s="81" t="n">
        <f aca="false">AB102/$AF$102</f>
        <v>0</v>
      </c>
      <c r="AC103" s="81" t="n">
        <f aca="false">AC102/$AF$102</f>
        <v>0</v>
      </c>
      <c r="AD103" s="81" t="n">
        <f aca="false">AD102/$AF$102</f>
        <v>0</v>
      </c>
      <c r="AE103" s="81" t="n">
        <f aca="false">AE102/$AF$102</f>
        <v>0</v>
      </c>
      <c r="AF103" s="81"/>
    </row>
    <row r="104" s="3" customFormat="true" ht="21.75" hidden="false" customHeight="true" outlineLevel="0" collapsed="false">
      <c r="A104" s="55" t="n">
        <v>1600600292</v>
      </c>
      <c r="B104" s="169" t="s">
        <v>396</v>
      </c>
      <c r="C104" s="23" t="s">
        <v>349</v>
      </c>
      <c r="D104" s="81" t="n">
        <f aca="false">D102</f>
        <v>40</v>
      </c>
      <c r="E104" s="81" t="n">
        <f aca="false">E102</f>
        <v>60</v>
      </c>
      <c r="F104" s="81" t="n">
        <f aca="false">F102</f>
        <v>0</v>
      </c>
      <c r="G104" s="81" t="n">
        <f aca="false">G102</f>
        <v>0</v>
      </c>
      <c r="H104" s="81" t="n">
        <f aca="false">H102</f>
        <v>0</v>
      </c>
      <c r="I104" s="81" t="n">
        <f aca="false">I102</f>
        <v>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 t="n">
        <f aca="false">SUM(D104:AB104)</f>
        <v>100</v>
      </c>
    </row>
    <row r="105" s="3" customFormat="true" ht="21.75" hidden="false" customHeight="true" outlineLevel="0" collapsed="false">
      <c r="A105" s="55"/>
      <c r="B105" s="167"/>
      <c r="C105" s="23" t="s">
        <v>118</v>
      </c>
      <c r="D105" s="81" t="n">
        <f aca="false">D104/$AF$104</f>
        <v>0.4</v>
      </c>
      <c r="E105" s="81" t="n">
        <f aca="false">E104/$AF$104</f>
        <v>0.6</v>
      </c>
      <c r="F105" s="81" t="n">
        <f aca="false">F104/$AF$104</f>
        <v>0</v>
      </c>
      <c r="G105" s="81" t="n">
        <f aca="false">G104/$AF$104</f>
        <v>0</v>
      </c>
      <c r="H105" s="81" t="n">
        <f aca="false">H104/$AF$104</f>
        <v>0</v>
      </c>
      <c r="I105" s="81" t="n">
        <f aca="false">I104/$AF$104</f>
        <v>0</v>
      </c>
      <c r="J105" s="81" t="n">
        <f aca="false">J104/$AF$104</f>
        <v>0</v>
      </c>
      <c r="K105" s="81" t="n">
        <f aca="false">K104/$AF$104</f>
        <v>0</v>
      </c>
      <c r="L105" s="81" t="n">
        <f aca="false">L104/$AF$104</f>
        <v>0</v>
      </c>
      <c r="M105" s="81" t="n">
        <f aca="false">M104/$AF$104</f>
        <v>0</v>
      </c>
      <c r="N105" s="81" t="n">
        <f aca="false">N104/$AF$104</f>
        <v>0</v>
      </c>
      <c r="O105" s="81" t="n">
        <f aca="false">O104/$AF$104</f>
        <v>0</v>
      </c>
      <c r="P105" s="81" t="n">
        <f aca="false">P104/$AF$104</f>
        <v>0</v>
      </c>
      <c r="Q105" s="81" t="n">
        <f aca="false">Q104/$AF$104</f>
        <v>0</v>
      </c>
      <c r="R105" s="81" t="n">
        <f aca="false">R104/$AF$104</f>
        <v>0</v>
      </c>
      <c r="S105" s="81" t="n">
        <f aca="false">S104/$AF$104</f>
        <v>0</v>
      </c>
      <c r="T105" s="81" t="n">
        <f aca="false">T104/$AF$104</f>
        <v>0</v>
      </c>
      <c r="U105" s="81" t="n">
        <f aca="false">U104/$AF$104</f>
        <v>0</v>
      </c>
      <c r="V105" s="81" t="n">
        <f aca="false">V104/$AF$104</f>
        <v>0</v>
      </c>
      <c r="W105" s="81" t="n">
        <f aca="false">W104/$AF$104</f>
        <v>0</v>
      </c>
      <c r="X105" s="81"/>
      <c r="Y105" s="81"/>
      <c r="Z105" s="81"/>
      <c r="AA105" s="81" t="n">
        <f aca="false">AA104/$AF$104</f>
        <v>0</v>
      </c>
      <c r="AB105" s="81" t="n">
        <f aca="false">AB104/$AF$104</f>
        <v>0</v>
      </c>
      <c r="AC105" s="81" t="n">
        <f aca="false">AC104/$AF$104</f>
        <v>0</v>
      </c>
      <c r="AD105" s="81" t="n">
        <f aca="false">AD104/$AF$104</f>
        <v>0</v>
      </c>
      <c r="AE105" s="81" t="n">
        <f aca="false">AE104/$AF$104</f>
        <v>0</v>
      </c>
      <c r="AF105" s="81"/>
    </row>
    <row r="106" s="3" customFormat="true" ht="21.75" hidden="false" customHeight="true" outlineLevel="0" collapsed="false">
      <c r="A106" s="55" t="n">
        <v>1600600308</v>
      </c>
      <c r="B106" s="169" t="s">
        <v>397</v>
      </c>
      <c r="C106" s="23" t="s">
        <v>349</v>
      </c>
      <c r="D106" s="81" t="n">
        <f aca="false">D104</f>
        <v>40</v>
      </c>
      <c r="E106" s="81" t="n">
        <f aca="false">E104</f>
        <v>60</v>
      </c>
      <c r="F106" s="81" t="n">
        <f aca="false">F104</f>
        <v>0</v>
      </c>
      <c r="G106" s="81" t="n">
        <f aca="false">G104</f>
        <v>0</v>
      </c>
      <c r="H106" s="81" t="n">
        <f aca="false">H104</f>
        <v>0</v>
      </c>
      <c r="I106" s="81" t="n">
        <f aca="false">I104</f>
        <v>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 t="n">
        <f aca="false">SUM(D106:AB106)</f>
        <v>100</v>
      </c>
    </row>
    <row r="107" s="3" customFormat="true" ht="21.75" hidden="false" customHeight="true" outlineLevel="0" collapsed="false">
      <c r="A107" s="55"/>
      <c r="B107" s="167"/>
      <c r="C107" s="23" t="s">
        <v>118</v>
      </c>
      <c r="D107" s="81" t="n">
        <f aca="false">D106/$AF$106</f>
        <v>0.4</v>
      </c>
      <c r="E107" s="81" t="n">
        <f aca="false">E106/$AF$106</f>
        <v>0.6</v>
      </c>
      <c r="F107" s="81" t="n">
        <f aca="false">F106/$AF$106</f>
        <v>0</v>
      </c>
      <c r="G107" s="81" t="n">
        <f aca="false">G106/$AF$106</f>
        <v>0</v>
      </c>
      <c r="H107" s="81" t="n">
        <f aca="false">H106/$AF$106</f>
        <v>0</v>
      </c>
      <c r="I107" s="81" t="n">
        <f aca="false">I106/$AF$106</f>
        <v>0</v>
      </c>
      <c r="J107" s="81" t="n">
        <f aca="false">J106/$AF$106</f>
        <v>0</v>
      </c>
      <c r="K107" s="81" t="n">
        <f aca="false">K106/$AF$106</f>
        <v>0</v>
      </c>
      <c r="L107" s="81" t="n">
        <f aca="false">L106/$AF$106</f>
        <v>0</v>
      </c>
      <c r="M107" s="81" t="n">
        <f aca="false">M106/$AF$106</f>
        <v>0</v>
      </c>
      <c r="N107" s="81" t="n">
        <f aca="false">N106/$AF$106</f>
        <v>0</v>
      </c>
      <c r="O107" s="81" t="n">
        <f aca="false">O106/$AF$106</f>
        <v>0</v>
      </c>
      <c r="P107" s="81" t="n">
        <f aca="false">P106/$AF$106</f>
        <v>0</v>
      </c>
      <c r="Q107" s="81" t="n">
        <f aca="false">Q106/$AF$106</f>
        <v>0</v>
      </c>
      <c r="R107" s="81" t="n">
        <f aca="false">R106/$AF$106</f>
        <v>0</v>
      </c>
      <c r="S107" s="81" t="n">
        <f aca="false">S106/$AF$106</f>
        <v>0</v>
      </c>
      <c r="T107" s="81" t="n">
        <f aca="false">T106/$AF$106</f>
        <v>0</v>
      </c>
      <c r="U107" s="81" t="n">
        <f aca="false">U106/$AF$106</f>
        <v>0</v>
      </c>
      <c r="V107" s="81" t="n">
        <f aca="false">V106/$AF$106</f>
        <v>0</v>
      </c>
      <c r="W107" s="81" t="n">
        <f aca="false">W106/$AF$106</f>
        <v>0</v>
      </c>
      <c r="X107" s="81"/>
      <c r="Y107" s="81"/>
      <c r="Z107" s="81"/>
      <c r="AA107" s="81" t="n">
        <f aca="false">AA106/$AF$106</f>
        <v>0</v>
      </c>
      <c r="AB107" s="81" t="n">
        <f aca="false">AB106/$AF$106</f>
        <v>0</v>
      </c>
      <c r="AC107" s="81" t="n">
        <f aca="false">AC106/$AF$106</f>
        <v>0</v>
      </c>
      <c r="AD107" s="81" t="n">
        <f aca="false">AD106/$AF$106</f>
        <v>0</v>
      </c>
      <c r="AE107" s="81" t="n">
        <f aca="false">AE106/$AF$106</f>
        <v>0</v>
      </c>
      <c r="AF107" s="81"/>
    </row>
    <row r="108" s="3" customFormat="true" ht="21.75" hidden="false" customHeight="true" outlineLevel="0" collapsed="false">
      <c r="A108" s="55" t="n">
        <v>1600600324</v>
      </c>
      <c r="B108" s="169" t="s">
        <v>398</v>
      </c>
      <c r="C108" s="23" t="s">
        <v>349</v>
      </c>
      <c r="D108" s="81" t="n">
        <f aca="false">D106</f>
        <v>40</v>
      </c>
      <c r="E108" s="81" t="n">
        <f aca="false">E106</f>
        <v>60</v>
      </c>
      <c r="F108" s="81" t="n">
        <f aca="false">F106</f>
        <v>0</v>
      </c>
      <c r="G108" s="81" t="n">
        <f aca="false">G106</f>
        <v>0</v>
      </c>
      <c r="H108" s="81" t="n">
        <f aca="false">H106</f>
        <v>0</v>
      </c>
      <c r="I108" s="81" t="n">
        <f aca="false">I106</f>
        <v>0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 t="n">
        <f aca="false">SUM(D108:AB108)</f>
        <v>100</v>
      </c>
    </row>
    <row r="109" s="3" customFormat="true" ht="21.75" hidden="false" customHeight="true" outlineLevel="0" collapsed="false">
      <c r="A109" s="55"/>
      <c r="B109" s="167"/>
      <c r="C109" s="23" t="s">
        <v>118</v>
      </c>
      <c r="D109" s="81" t="n">
        <f aca="false">D108/$AF$108</f>
        <v>0.4</v>
      </c>
      <c r="E109" s="81" t="n">
        <f aca="false">E108/$AF$108</f>
        <v>0.6</v>
      </c>
      <c r="F109" s="81" t="n">
        <f aca="false">F108/$AF$108</f>
        <v>0</v>
      </c>
      <c r="G109" s="81" t="n">
        <f aca="false">G108/$AF$108</f>
        <v>0</v>
      </c>
      <c r="H109" s="81" t="n">
        <f aca="false">H108/$AF$108</f>
        <v>0</v>
      </c>
      <c r="I109" s="81" t="n">
        <f aca="false">I108/$AF$108</f>
        <v>0</v>
      </c>
      <c r="J109" s="81" t="n">
        <f aca="false">J108/$AF$108</f>
        <v>0</v>
      </c>
      <c r="K109" s="81" t="n">
        <f aca="false">K108/$AF$108</f>
        <v>0</v>
      </c>
      <c r="L109" s="81" t="n">
        <f aca="false">L108/$AF$108</f>
        <v>0</v>
      </c>
      <c r="M109" s="81" t="n">
        <f aca="false">M108/$AF$108</f>
        <v>0</v>
      </c>
      <c r="N109" s="81" t="n">
        <f aca="false">N108/$AF$108</f>
        <v>0</v>
      </c>
      <c r="O109" s="81" t="n">
        <f aca="false">O108/$AF$108</f>
        <v>0</v>
      </c>
      <c r="P109" s="81" t="n">
        <f aca="false">P108/$AF$108</f>
        <v>0</v>
      </c>
      <c r="Q109" s="81" t="n">
        <f aca="false">Q108/$AF$108</f>
        <v>0</v>
      </c>
      <c r="R109" s="81" t="n">
        <f aca="false">R108/$AF$108</f>
        <v>0</v>
      </c>
      <c r="S109" s="81" t="n">
        <f aca="false">S108/$AF$108</f>
        <v>0</v>
      </c>
      <c r="T109" s="81" t="n">
        <f aca="false">T108/$AF$108</f>
        <v>0</v>
      </c>
      <c r="U109" s="81" t="n">
        <f aca="false">U108/$AF$108</f>
        <v>0</v>
      </c>
      <c r="V109" s="81" t="n">
        <f aca="false">V108/$AF$108</f>
        <v>0</v>
      </c>
      <c r="W109" s="81" t="n">
        <f aca="false">W108/$AF$108</f>
        <v>0</v>
      </c>
      <c r="X109" s="81"/>
      <c r="Y109" s="81"/>
      <c r="Z109" s="81"/>
      <c r="AA109" s="81" t="n">
        <f aca="false">AA108/$AF$108</f>
        <v>0</v>
      </c>
      <c r="AB109" s="81" t="n">
        <f aca="false">AB108/$AF$108</f>
        <v>0</v>
      </c>
      <c r="AC109" s="81" t="n">
        <f aca="false">AC108/$AF$108</f>
        <v>0</v>
      </c>
      <c r="AD109" s="81" t="n">
        <f aca="false">AD108/$AF$108</f>
        <v>0</v>
      </c>
      <c r="AE109" s="81" t="n">
        <f aca="false">AE108/$AF$108</f>
        <v>0</v>
      </c>
      <c r="AF109" s="81"/>
    </row>
    <row r="110" s="3" customFormat="true" ht="21.75" hidden="false" customHeight="true" outlineLevel="0" collapsed="false">
      <c r="A110" s="55" t="n">
        <v>1600600332</v>
      </c>
      <c r="B110" s="169" t="s">
        <v>399</v>
      </c>
      <c r="C110" s="23" t="s">
        <v>349</v>
      </c>
      <c r="D110" s="81" t="n">
        <f aca="false">D108</f>
        <v>40</v>
      </c>
      <c r="E110" s="81" t="n">
        <f aca="false">E108</f>
        <v>60</v>
      </c>
      <c r="F110" s="81" t="n">
        <f aca="false">F108</f>
        <v>0</v>
      </c>
      <c r="G110" s="81" t="n">
        <f aca="false">G108</f>
        <v>0</v>
      </c>
      <c r="H110" s="81" t="n">
        <f aca="false">H108</f>
        <v>0</v>
      </c>
      <c r="I110" s="81" t="n">
        <f aca="false">I108</f>
        <v>0</v>
      </c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 t="n">
        <f aca="false">SUM(D110:AB110)</f>
        <v>100</v>
      </c>
    </row>
    <row r="111" s="3" customFormat="true" ht="21.75" hidden="false" customHeight="true" outlineLevel="0" collapsed="false">
      <c r="A111" s="55"/>
      <c r="B111" s="167"/>
      <c r="C111" s="23" t="s">
        <v>118</v>
      </c>
      <c r="D111" s="81" t="n">
        <f aca="false">D110/$AF$110</f>
        <v>0.4</v>
      </c>
      <c r="E111" s="81" t="n">
        <f aca="false">E110/$AF$110</f>
        <v>0.6</v>
      </c>
      <c r="F111" s="81" t="n">
        <f aca="false">F110/$AF$110</f>
        <v>0</v>
      </c>
      <c r="G111" s="81" t="n">
        <f aca="false">G110/$AF$110</f>
        <v>0</v>
      </c>
      <c r="H111" s="81" t="n">
        <f aca="false">H110/$AF$110</f>
        <v>0</v>
      </c>
      <c r="I111" s="81" t="n">
        <f aca="false">I110/$AF$110</f>
        <v>0</v>
      </c>
      <c r="J111" s="81" t="n">
        <f aca="false">J110/$AF$110</f>
        <v>0</v>
      </c>
      <c r="K111" s="81" t="n">
        <f aca="false">K110/$AF$110</f>
        <v>0</v>
      </c>
      <c r="L111" s="81" t="n">
        <f aca="false">L110/$AF$110</f>
        <v>0</v>
      </c>
      <c r="M111" s="81" t="n">
        <f aca="false">M110/$AF$110</f>
        <v>0</v>
      </c>
      <c r="N111" s="81" t="n">
        <f aca="false">N110/$AF$110</f>
        <v>0</v>
      </c>
      <c r="O111" s="81" t="n">
        <f aca="false">O110/$AF$110</f>
        <v>0</v>
      </c>
      <c r="P111" s="81" t="n">
        <f aca="false">P110/$AF$110</f>
        <v>0</v>
      </c>
      <c r="Q111" s="81" t="n">
        <f aca="false">Q110/$AF$110</f>
        <v>0</v>
      </c>
      <c r="R111" s="81" t="n">
        <f aca="false">R110/$AF$110</f>
        <v>0</v>
      </c>
      <c r="S111" s="81" t="n">
        <f aca="false">S110/$AF$110</f>
        <v>0</v>
      </c>
      <c r="T111" s="81" t="n">
        <f aca="false">T110/$AF$110</f>
        <v>0</v>
      </c>
      <c r="U111" s="81" t="n">
        <f aca="false">U110/$AF$110</f>
        <v>0</v>
      </c>
      <c r="V111" s="81" t="n">
        <f aca="false">V110/$AF$110</f>
        <v>0</v>
      </c>
      <c r="W111" s="81" t="n">
        <f aca="false">W110/$AF$110</f>
        <v>0</v>
      </c>
      <c r="X111" s="81"/>
      <c r="Y111" s="81"/>
      <c r="Z111" s="81"/>
      <c r="AA111" s="81" t="n">
        <f aca="false">AA110/$AF$110</f>
        <v>0</v>
      </c>
      <c r="AB111" s="81" t="n">
        <f aca="false">AB110/$AF$110</f>
        <v>0</v>
      </c>
      <c r="AC111" s="81" t="n">
        <f aca="false">AC110/$AF$110</f>
        <v>0</v>
      </c>
      <c r="AD111" s="81" t="n">
        <f aca="false">AD110/$AF$110</f>
        <v>0</v>
      </c>
      <c r="AE111" s="81" t="n">
        <f aca="false">AE110/$AF$110</f>
        <v>0</v>
      </c>
      <c r="AF111" s="81"/>
    </row>
    <row r="112" s="3" customFormat="true" ht="21.75" hidden="false" customHeight="true" outlineLevel="0" collapsed="false">
      <c r="A112" s="55" t="n">
        <v>1600600340</v>
      </c>
      <c r="B112" s="169" t="s">
        <v>400</v>
      </c>
      <c r="C112" s="23" t="s">
        <v>349</v>
      </c>
      <c r="D112" s="81" t="n">
        <f aca="false">D110</f>
        <v>40</v>
      </c>
      <c r="E112" s="81" t="n">
        <f aca="false">E110</f>
        <v>60</v>
      </c>
      <c r="F112" s="81" t="n">
        <f aca="false">F110</f>
        <v>0</v>
      </c>
      <c r="G112" s="81" t="n">
        <f aca="false">G110</f>
        <v>0</v>
      </c>
      <c r="H112" s="81" t="n">
        <f aca="false">H110</f>
        <v>0</v>
      </c>
      <c r="I112" s="81" t="n">
        <f aca="false">I110</f>
        <v>0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 t="n">
        <f aca="false">SUM(D112:AB112)</f>
        <v>100</v>
      </c>
    </row>
    <row r="113" s="3" customFormat="true" ht="21.75" hidden="false" customHeight="true" outlineLevel="0" collapsed="false">
      <c r="A113" s="55"/>
      <c r="B113" s="167"/>
      <c r="C113" s="23" t="s">
        <v>118</v>
      </c>
      <c r="D113" s="81" t="n">
        <f aca="false">D112/$AF$112</f>
        <v>0.4</v>
      </c>
      <c r="E113" s="81" t="n">
        <f aca="false">E112/$AF$112</f>
        <v>0.6</v>
      </c>
      <c r="F113" s="81" t="n">
        <f aca="false">F112/$AF$112</f>
        <v>0</v>
      </c>
      <c r="G113" s="81" t="n">
        <f aca="false">G112/$AF$112</f>
        <v>0</v>
      </c>
      <c r="H113" s="81" t="n">
        <f aca="false">H112/$AF$112</f>
        <v>0</v>
      </c>
      <c r="I113" s="81" t="n">
        <f aca="false">I112/$AF$112</f>
        <v>0</v>
      </c>
      <c r="J113" s="81" t="n">
        <f aca="false">J112/$AF$112</f>
        <v>0</v>
      </c>
      <c r="K113" s="81" t="n">
        <f aca="false">K112/$AF$112</f>
        <v>0</v>
      </c>
      <c r="L113" s="81" t="n">
        <f aca="false">L112/$AF$112</f>
        <v>0</v>
      </c>
      <c r="M113" s="81" t="n">
        <f aca="false">M112/$AF$112</f>
        <v>0</v>
      </c>
      <c r="N113" s="81" t="n">
        <f aca="false">N112/$AF$112</f>
        <v>0</v>
      </c>
      <c r="O113" s="81" t="n">
        <f aca="false">O112/$AF$112</f>
        <v>0</v>
      </c>
      <c r="P113" s="81" t="n">
        <f aca="false">P112/$AF$112</f>
        <v>0</v>
      </c>
      <c r="Q113" s="81" t="n">
        <f aca="false">Q112/$AF$112</f>
        <v>0</v>
      </c>
      <c r="R113" s="81" t="n">
        <f aca="false">R112/$AF$112</f>
        <v>0</v>
      </c>
      <c r="S113" s="81" t="n">
        <f aca="false">S112/$AF$112</f>
        <v>0</v>
      </c>
      <c r="T113" s="81" t="n">
        <f aca="false">T112/$AF$112</f>
        <v>0</v>
      </c>
      <c r="U113" s="81" t="n">
        <f aca="false">U112/$AF$112</f>
        <v>0</v>
      </c>
      <c r="V113" s="81" t="n">
        <f aca="false">V112/$AF$112</f>
        <v>0</v>
      </c>
      <c r="W113" s="81" t="n">
        <f aca="false">W112/$AF$112</f>
        <v>0</v>
      </c>
      <c r="X113" s="81"/>
      <c r="Y113" s="81"/>
      <c r="Z113" s="81"/>
      <c r="AA113" s="81" t="n">
        <f aca="false">AA112/$AF$112</f>
        <v>0</v>
      </c>
      <c r="AB113" s="81" t="n">
        <f aca="false">AB112/$AF$112</f>
        <v>0</v>
      </c>
      <c r="AC113" s="81" t="n">
        <f aca="false">AC112/$AF$112</f>
        <v>0</v>
      </c>
      <c r="AD113" s="81" t="n">
        <f aca="false">AD112/$AF$112</f>
        <v>0</v>
      </c>
      <c r="AE113" s="81" t="n">
        <f aca="false">AE112/$AF$112</f>
        <v>0</v>
      </c>
      <c r="AF113" s="81"/>
    </row>
    <row r="114" s="3" customFormat="true" ht="21.75" hidden="false" customHeight="true" outlineLevel="0" collapsed="false">
      <c r="A114" s="55" t="n">
        <v>1600600348</v>
      </c>
      <c r="B114" s="169" t="s">
        <v>401</v>
      </c>
      <c r="C114" s="23" t="s">
        <v>349</v>
      </c>
      <c r="D114" s="81" t="n">
        <f aca="false">D112</f>
        <v>40</v>
      </c>
      <c r="E114" s="81" t="n">
        <f aca="false">E112</f>
        <v>60</v>
      </c>
      <c r="F114" s="81" t="n">
        <f aca="false">F112</f>
        <v>0</v>
      </c>
      <c r="G114" s="81" t="n">
        <f aca="false">G112</f>
        <v>0</v>
      </c>
      <c r="H114" s="81" t="n">
        <f aca="false">H112</f>
        <v>0</v>
      </c>
      <c r="I114" s="81" t="n">
        <f aca="false">I112</f>
        <v>0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 t="n">
        <f aca="false">SUM(D114:AB114)</f>
        <v>100</v>
      </c>
    </row>
    <row r="115" s="3" customFormat="true" ht="21.75" hidden="false" customHeight="true" outlineLevel="0" collapsed="false">
      <c r="A115" s="55"/>
      <c r="B115" s="167"/>
      <c r="C115" s="23" t="s">
        <v>118</v>
      </c>
      <c r="D115" s="81" t="n">
        <f aca="false">D114/$AF$114</f>
        <v>0.4</v>
      </c>
      <c r="E115" s="81" t="n">
        <f aca="false">E114/$AF$114</f>
        <v>0.6</v>
      </c>
      <c r="F115" s="81" t="n">
        <f aca="false">F114/$AF$114</f>
        <v>0</v>
      </c>
      <c r="G115" s="81" t="n">
        <f aca="false">G114/$AF$114</f>
        <v>0</v>
      </c>
      <c r="H115" s="81" t="n">
        <f aca="false">H114/$AF$114</f>
        <v>0</v>
      </c>
      <c r="I115" s="81" t="n">
        <f aca="false">I114/$AF$114</f>
        <v>0</v>
      </c>
      <c r="J115" s="81" t="n">
        <f aca="false">J114/$AF$114</f>
        <v>0</v>
      </c>
      <c r="K115" s="81" t="n">
        <f aca="false">K114/$AF$114</f>
        <v>0</v>
      </c>
      <c r="L115" s="81" t="n">
        <f aca="false">L114/$AF$114</f>
        <v>0</v>
      </c>
      <c r="M115" s="81" t="n">
        <f aca="false">M114/$AF$114</f>
        <v>0</v>
      </c>
      <c r="N115" s="81" t="n">
        <f aca="false">N114/$AF$114</f>
        <v>0</v>
      </c>
      <c r="O115" s="81" t="n">
        <f aca="false">O114/$AF$114</f>
        <v>0</v>
      </c>
      <c r="P115" s="81" t="n">
        <f aca="false">P114/$AF$114</f>
        <v>0</v>
      </c>
      <c r="Q115" s="81" t="n">
        <f aca="false">Q114/$AF$114</f>
        <v>0</v>
      </c>
      <c r="R115" s="81" t="n">
        <f aca="false">R114/$AF$114</f>
        <v>0</v>
      </c>
      <c r="S115" s="81" t="n">
        <f aca="false">S114/$AF$114</f>
        <v>0</v>
      </c>
      <c r="T115" s="81" t="n">
        <f aca="false">T114/$AF$114</f>
        <v>0</v>
      </c>
      <c r="U115" s="81" t="n">
        <f aca="false">U114/$AF$114</f>
        <v>0</v>
      </c>
      <c r="V115" s="81" t="n">
        <f aca="false">V114/$AF$114</f>
        <v>0</v>
      </c>
      <c r="W115" s="81" t="n">
        <f aca="false">W114/$AF$114</f>
        <v>0</v>
      </c>
      <c r="X115" s="81"/>
      <c r="Y115" s="81"/>
      <c r="Z115" s="81"/>
      <c r="AA115" s="81" t="n">
        <f aca="false">AA114/$AF$114</f>
        <v>0</v>
      </c>
      <c r="AB115" s="81" t="n">
        <f aca="false">AB114/$AF$114</f>
        <v>0</v>
      </c>
      <c r="AC115" s="81" t="n">
        <f aca="false">AC114/$AF$114</f>
        <v>0</v>
      </c>
      <c r="AD115" s="81" t="n">
        <f aca="false">AD114/$AF$114</f>
        <v>0</v>
      </c>
      <c r="AE115" s="81" t="n">
        <f aca="false">AE114/$AF$114</f>
        <v>0</v>
      </c>
      <c r="AF115" s="81"/>
    </row>
    <row r="116" s="3" customFormat="true" ht="21.75" hidden="false" customHeight="true" outlineLevel="0" collapsed="false">
      <c r="A116" s="55" t="n">
        <v>1600600372</v>
      </c>
      <c r="B116" s="169" t="s">
        <v>402</v>
      </c>
      <c r="C116" s="23" t="s">
        <v>349</v>
      </c>
      <c r="D116" s="81" t="n">
        <f aca="false">D114</f>
        <v>40</v>
      </c>
      <c r="E116" s="81" t="n">
        <f aca="false">E114</f>
        <v>60</v>
      </c>
      <c r="F116" s="81" t="n">
        <f aca="false">F114</f>
        <v>0</v>
      </c>
      <c r="G116" s="81" t="n">
        <f aca="false">G114</f>
        <v>0</v>
      </c>
      <c r="H116" s="81" t="n">
        <f aca="false">H114</f>
        <v>0</v>
      </c>
      <c r="I116" s="81" t="n">
        <f aca="false">I114</f>
        <v>0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 t="n">
        <f aca="false">SUM(D116:AB116)</f>
        <v>100</v>
      </c>
    </row>
    <row r="117" s="3" customFormat="true" ht="21.75" hidden="false" customHeight="true" outlineLevel="0" collapsed="false">
      <c r="A117" s="55"/>
      <c r="B117" s="167"/>
      <c r="C117" s="23" t="s">
        <v>118</v>
      </c>
      <c r="D117" s="81" t="n">
        <f aca="false">D116/$AF$116</f>
        <v>0.4</v>
      </c>
      <c r="E117" s="81" t="n">
        <f aca="false">E116/$AF$116</f>
        <v>0.6</v>
      </c>
      <c r="F117" s="81" t="n">
        <f aca="false">F116/$AF$116</f>
        <v>0</v>
      </c>
      <c r="G117" s="81" t="n">
        <f aca="false">G116/$AF$116</f>
        <v>0</v>
      </c>
      <c r="H117" s="81" t="n">
        <f aca="false">H116/$AF$116</f>
        <v>0</v>
      </c>
      <c r="I117" s="81" t="n">
        <f aca="false">I116/$AF$116</f>
        <v>0</v>
      </c>
      <c r="J117" s="81" t="n">
        <f aca="false">J116/$AF$116</f>
        <v>0</v>
      </c>
      <c r="K117" s="81" t="n">
        <f aca="false">K116/$AF$116</f>
        <v>0</v>
      </c>
      <c r="L117" s="81" t="n">
        <f aca="false">L116/$AF$116</f>
        <v>0</v>
      </c>
      <c r="M117" s="81" t="n">
        <f aca="false">M116/$AF$116</f>
        <v>0</v>
      </c>
      <c r="N117" s="81" t="n">
        <f aca="false">N116/$AF$116</f>
        <v>0</v>
      </c>
      <c r="O117" s="81" t="n">
        <f aca="false">O116/$AF$116</f>
        <v>0</v>
      </c>
      <c r="P117" s="81" t="n">
        <f aca="false">P116/$AF$116</f>
        <v>0</v>
      </c>
      <c r="Q117" s="81" t="n">
        <f aca="false">Q116/$AF$116</f>
        <v>0</v>
      </c>
      <c r="R117" s="81" t="n">
        <f aca="false">R116/$AF$116</f>
        <v>0</v>
      </c>
      <c r="S117" s="81" t="n">
        <f aca="false">S116/$AF$116</f>
        <v>0</v>
      </c>
      <c r="T117" s="81" t="n">
        <f aca="false">T116/$AF$116</f>
        <v>0</v>
      </c>
      <c r="U117" s="81" t="n">
        <f aca="false">U116/$AF$116</f>
        <v>0</v>
      </c>
      <c r="V117" s="81" t="n">
        <f aca="false">V116/$AF$116</f>
        <v>0</v>
      </c>
      <c r="W117" s="81" t="n">
        <f aca="false">W116/$AF$116</f>
        <v>0</v>
      </c>
      <c r="X117" s="81"/>
      <c r="Y117" s="81"/>
      <c r="Z117" s="81"/>
      <c r="AA117" s="81" t="n">
        <f aca="false">AA116/$AF$116</f>
        <v>0</v>
      </c>
      <c r="AB117" s="81" t="n">
        <f aca="false">AB116/$AF$116</f>
        <v>0</v>
      </c>
      <c r="AC117" s="81" t="n">
        <f aca="false">AC116/$AF$116</f>
        <v>0</v>
      </c>
      <c r="AD117" s="81" t="n">
        <f aca="false">AD116/$AF$116</f>
        <v>0</v>
      </c>
      <c r="AE117" s="81" t="n">
        <f aca="false">AE116/$AF$116</f>
        <v>0</v>
      </c>
      <c r="AF117" s="81"/>
    </row>
    <row r="118" s="3" customFormat="true" ht="21.75" hidden="false" customHeight="true" outlineLevel="0" collapsed="false">
      <c r="A118" s="55" t="n">
        <v>1600600380</v>
      </c>
      <c r="B118" s="169" t="s">
        <v>403</v>
      </c>
      <c r="C118" s="23" t="s">
        <v>349</v>
      </c>
      <c r="D118" s="81" t="n">
        <f aca="false">D116</f>
        <v>40</v>
      </c>
      <c r="E118" s="81" t="n">
        <f aca="false">E116</f>
        <v>60</v>
      </c>
      <c r="F118" s="81" t="n">
        <f aca="false">F116</f>
        <v>0</v>
      </c>
      <c r="G118" s="81" t="n">
        <f aca="false">G116</f>
        <v>0</v>
      </c>
      <c r="H118" s="81" t="n">
        <f aca="false">H116</f>
        <v>0</v>
      </c>
      <c r="I118" s="81" t="n">
        <f aca="false">I116</f>
        <v>0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 t="n">
        <f aca="false">SUM(D118:AB118)</f>
        <v>100</v>
      </c>
    </row>
    <row r="119" s="3" customFormat="true" ht="21.75" hidden="false" customHeight="true" outlineLevel="0" collapsed="false">
      <c r="A119" s="55"/>
      <c r="B119" s="167"/>
      <c r="C119" s="23" t="s">
        <v>118</v>
      </c>
      <c r="D119" s="81" t="n">
        <f aca="false">D118/$AF$118</f>
        <v>0.4</v>
      </c>
      <c r="E119" s="81" t="n">
        <f aca="false">E118/$AF$118</f>
        <v>0.6</v>
      </c>
      <c r="F119" s="81" t="n">
        <f aca="false">F118/$AF$118</f>
        <v>0</v>
      </c>
      <c r="G119" s="81" t="n">
        <f aca="false">G118/$AF$118</f>
        <v>0</v>
      </c>
      <c r="H119" s="81" t="n">
        <f aca="false">H118/$AF$118</f>
        <v>0</v>
      </c>
      <c r="I119" s="81" t="n">
        <f aca="false">I118/$AF$118</f>
        <v>0</v>
      </c>
      <c r="J119" s="81" t="n">
        <f aca="false">J118/$AF$118</f>
        <v>0</v>
      </c>
      <c r="K119" s="81" t="n">
        <f aca="false">K118/$AF$118</f>
        <v>0</v>
      </c>
      <c r="L119" s="81" t="n">
        <f aca="false">L118/$AF$118</f>
        <v>0</v>
      </c>
      <c r="M119" s="81" t="n">
        <f aca="false">M118/$AF$118</f>
        <v>0</v>
      </c>
      <c r="N119" s="81" t="n">
        <f aca="false">N118/$AF$118</f>
        <v>0</v>
      </c>
      <c r="O119" s="81" t="n">
        <f aca="false">O118/$AF$118</f>
        <v>0</v>
      </c>
      <c r="P119" s="81" t="n">
        <f aca="false">P118/$AF$118</f>
        <v>0</v>
      </c>
      <c r="Q119" s="81" t="n">
        <f aca="false">Q118/$AF$118</f>
        <v>0</v>
      </c>
      <c r="R119" s="81" t="n">
        <f aca="false">R118/$AF$118</f>
        <v>0</v>
      </c>
      <c r="S119" s="81" t="n">
        <f aca="false">S118/$AF$118</f>
        <v>0</v>
      </c>
      <c r="T119" s="81" t="n">
        <f aca="false">T118/$AF$118</f>
        <v>0</v>
      </c>
      <c r="U119" s="81" t="n">
        <f aca="false">U118/$AF$118</f>
        <v>0</v>
      </c>
      <c r="V119" s="81" t="n">
        <f aca="false">V118/$AF$118</f>
        <v>0</v>
      </c>
      <c r="W119" s="81" t="n">
        <f aca="false">W118/$AF$118</f>
        <v>0</v>
      </c>
      <c r="X119" s="81"/>
      <c r="Y119" s="81"/>
      <c r="Z119" s="81"/>
      <c r="AA119" s="81" t="n">
        <f aca="false">AA118/$AF$118</f>
        <v>0</v>
      </c>
      <c r="AB119" s="81" t="n">
        <f aca="false">AB118/$AF$118</f>
        <v>0</v>
      </c>
      <c r="AC119" s="81" t="n">
        <f aca="false">AC118/$AF$118</f>
        <v>0</v>
      </c>
      <c r="AD119" s="81" t="n">
        <f aca="false">AD118/$AF$118</f>
        <v>0</v>
      </c>
      <c r="AE119" s="81" t="n">
        <f aca="false">AE118/$AF$118</f>
        <v>0</v>
      </c>
      <c r="AF119" s="81"/>
    </row>
    <row r="120" s="3" customFormat="true" ht="21.75" hidden="false" customHeight="true" outlineLevel="0" collapsed="false">
      <c r="A120" s="55" t="n">
        <v>1600600388</v>
      </c>
      <c r="B120" s="169" t="s">
        <v>404</v>
      </c>
      <c r="C120" s="23" t="s">
        <v>349</v>
      </c>
      <c r="D120" s="81" t="n">
        <f aca="false">D118</f>
        <v>40</v>
      </c>
      <c r="E120" s="81" t="n">
        <f aca="false">E118</f>
        <v>60</v>
      </c>
      <c r="F120" s="81" t="n">
        <f aca="false">F118</f>
        <v>0</v>
      </c>
      <c r="G120" s="81" t="n">
        <f aca="false">G118</f>
        <v>0</v>
      </c>
      <c r="H120" s="81" t="n">
        <f aca="false">H118</f>
        <v>0</v>
      </c>
      <c r="I120" s="81" t="n">
        <f aca="false">I118</f>
        <v>0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 t="n">
        <f aca="false">SUM(D120:AB120)</f>
        <v>100</v>
      </c>
    </row>
    <row r="121" s="3" customFormat="true" ht="21.75" hidden="false" customHeight="true" outlineLevel="0" collapsed="false">
      <c r="A121" s="55"/>
      <c r="B121" s="167"/>
      <c r="C121" s="23" t="s">
        <v>118</v>
      </c>
      <c r="D121" s="81" t="n">
        <f aca="false">D120/$AF$120</f>
        <v>0.4</v>
      </c>
      <c r="E121" s="81" t="n">
        <f aca="false">E120/$AF$120</f>
        <v>0.6</v>
      </c>
      <c r="F121" s="81" t="n">
        <f aca="false">F120/$AF$120</f>
        <v>0</v>
      </c>
      <c r="G121" s="81" t="n">
        <f aca="false">G120/$AF$120</f>
        <v>0</v>
      </c>
      <c r="H121" s="81" t="n">
        <f aca="false">H120/$AF$120</f>
        <v>0</v>
      </c>
      <c r="I121" s="81" t="n">
        <f aca="false">I120/$AF$120</f>
        <v>0</v>
      </c>
      <c r="J121" s="81" t="n">
        <f aca="false">J120/$AF$120</f>
        <v>0</v>
      </c>
      <c r="K121" s="81" t="n">
        <f aca="false">K120/$AF$120</f>
        <v>0</v>
      </c>
      <c r="L121" s="81" t="n">
        <f aca="false">L120/$AF$120</f>
        <v>0</v>
      </c>
      <c r="M121" s="81" t="n">
        <f aca="false">M120/$AF$120</f>
        <v>0</v>
      </c>
      <c r="N121" s="81" t="n">
        <f aca="false">N120/$AF$120</f>
        <v>0</v>
      </c>
      <c r="O121" s="81" t="n">
        <f aca="false">O120/$AF$120</f>
        <v>0</v>
      </c>
      <c r="P121" s="81" t="n">
        <f aca="false">P120/$AF$120</f>
        <v>0</v>
      </c>
      <c r="Q121" s="81" t="n">
        <f aca="false">Q120/$AF$120</f>
        <v>0</v>
      </c>
      <c r="R121" s="81" t="n">
        <f aca="false">R120/$AF$120</f>
        <v>0</v>
      </c>
      <c r="S121" s="81" t="n">
        <f aca="false">S120/$AF$120</f>
        <v>0</v>
      </c>
      <c r="T121" s="81" t="n">
        <f aca="false">T120/$AF$120</f>
        <v>0</v>
      </c>
      <c r="U121" s="81" t="n">
        <f aca="false">U120/$AF$120</f>
        <v>0</v>
      </c>
      <c r="V121" s="81" t="n">
        <f aca="false">V120/$AF$120</f>
        <v>0</v>
      </c>
      <c r="W121" s="81" t="n">
        <f aca="false">W120/$AF$120</f>
        <v>0</v>
      </c>
      <c r="X121" s="81"/>
      <c r="Y121" s="81"/>
      <c r="Z121" s="81"/>
      <c r="AA121" s="81" t="n">
        <f aca="false">AA120/$AF$120</f>
        <v>0</v>
      </c>
      <c r="AB121" s="81" t="n">
        <f aca="false">AB120/$AF$120</f>
        <v>0</v>
      </c>
      <c r="AC121" s="81" t="n">
        <f aca="false">AC120/$AF$120</f>
        <v>0</v>
      </c>
      <c r="AD121" s="81" t="n">
        <f aca="false">AD120/$AF$120</f>
        <v>0</v>
      </c>
      <c r="AE121" s="81" t="n">
        <f aca="false">AE120/$AF$120</f>
        <v>0</v>
      </c>
      <c r="AF121" s="81"/>
    </row>
    <row r="122" s="3" customFormat="true" ht="21.75" hidden="false" customHeight="true" outlineLevel="0" collapsed="false">
      <c r="A122" s="55" t="n">
        <v>1600600396</v>
      </c>
      <c r="B122" s="169" t="s">
        <v>405</v>
      </c>
      <c r="C122" s="23" t="s">
        <v>349</v>
      </c>
      <c r="D122" s="81" t="n">
        <f aca="false">D120</f>
        <v>40</v>
      </c>
      <c r="E122" s="81" t="n">
        <f aca="false">E120</f>
        <v>60</v>
      </c>
      <c r="F122" s="81" t="n">
        <f aca="false">F120</f>
        <v>0</v>
      </c>
      <c r="G122" s="81" t="n">
        <f aca="false">G120</f>
        <v>0</v>
      </c>
      <c r="H122" s="81" t="n">
        <f aca="false">H120</f>
        <v>0</v>
      </c>
      <c r="I122" s="81" t="n">
        <f aca="false">I120</f>
        <v>0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 t="n">
        <f aca="false">SUM(D122:AB122)</f>
        <v>100</v>
      </c>
    </row>
    <row r="123" s="3" customFormat="true" ht="21.75" hidden="false" customHeight="true" outlineLevel="0" collapsed="false">
      <c r="A123" s="55"/>
      <c r="B123" s="167"/>
      <c r="C123" s="23" t="s">
        <v>118</v>
      </c>
      <c r="D123" s="81" t="n">
        <f aca="false">D122/$AF$122</f>
        <v>0.4</v>
      </c>
      <c r="E123" s="81" t="n">
        <f aca="false">E122/$AF$122</f>
        <v>0.6</v>
      </c>
      <c r="F123" s="81" t="n">
        <f aca="false">F122/$AF$122</f>
        <v>0</v>
      </c>
      <c r="G123" s="81" t="n">
        <f aca="false">G122/$AF$122</f>
        <v>0</v>
      </c>
      <c r="H123" s="81" t="n">
        <f aca="false">H122/$AF$122</f>
        <v>0</v>
      </c>
      <c r="I123" s="81" t="n">
        <f aca="false">I122/$AF$122</f>
        <v>0</v>
      </c>
      <c r="J123" s="81" t="n">
        <f aca="false">J122/$AF$122</f>
        <v>0</v>
      </c>
      <c r="K123" s="81" t="n">
        <f aca="false">K122/$AF$122</f>
        <v>0</v>
      </c>
      <c r="L123" s="81" t="n">
        <f aca="false">L122/$AF$122</f>
        <v>0</v>
      </c>
      <c r="M123" s="81" t="n">
        <f aca="false">M122/$AF$122</f>
        <v>0</v>
      </c>
      <c r="N123" s="81" t="n">
        <f aca="false">N122/$AF$122</f>
        <v>0</v>
      </c>
      <c r="O123" s="81" t="n">
        <f aca="false">O122/$AF$122</f>
        <v>0</v>
      </c>
      <c r="P123" s="81" t="n">
        <f aca="false">P122/$AF$122</f>
        <v>0</v>
      </c>
      <c r="Q123" s="81" t="n">
        <f aca="false">Q122/$AF$122</f>
        <v>0</v>
      </c>
      <c r="R123" s="81" t="n">
        <f aca="false">R122/$AF$122</f>
        <v>0</v>
      </c>
      <c r="S123" s="81" t="n">
        <f aca="false">S122/$AF$122</f>
        <v>0</v>
      </c>
      <c r="T123" s="81" t="n">
        <f aca="false">T122/$AF$122</f>
        <v>0</v>
      </c>
      <c r="U123" s="81" t="n">
        <f aca="false">U122/$AF$122</f>
        <v>0</v>
      </c>
      <c r="V123" s="81" t="n">
        <f aca="false">V122/$AF$122</f>
        <v>0</v>
      </c>
      <c r="W123" s="81" t="n">
        <f aca="false">W122/$AF$122</f>
        <v>0</v>
      </c>
      <c r="X123" s="81"/>
      <c r="Y123" s="81"/>
      <c r="Z123" s="81"/>
      <c r="AA123" s="81" t="n">
        <f aca="false">AA122/$AF$122</f>
        <v>0</v>
      </c>
      <c r="AB123" s="81" t="n">
        <f aca="false">AB122/$AF$122</f>
        <v>0</v>
      </c>
      <c r="AC123" s="81" t="n">
        <f aca="false">AC122/$AF$122</f>
        <v>0</v>
      </c>
      <c r="AD123" s="81" t="n">
        <f aca="false">AD122/$AF$122</f>
        <v>0</v>
      </c>
      <c r="AE123" s="81" t="n">
        <f aca="false">AE122/$AF$122</f>
        <v>0</v>
      </c>
      <c r="AF123" s="81"/>
    </row>
    <row r="124" s="3" customFormat="true" ht="21.75" hidden="false" customHeight="true" outlineLevel="0" collapsed="false">
      <c r="A124" s="55" t="n">
        <v>1600600404</v>
      </c>
      <c r="B124" s="169" t="s">
        <v>406</v>
      </c>
      <c r="C124" s="23" t="s">
        <v>349</v>
      </c>
      <c r="D124" s="81" t="n">
        <f aca="false">D122</f>
        <v>40</v>
      </c>
      <c r="E124" s="81" t="n">
        <f aca="false">E122</f>
        <v>60</v>
      </c>
      <c r="F124" s="81" t="n">
        <f aca="false">F122</f>
        <v>0</v>
      </c>
      <c r="G124" s="81" t="n">
        <f aca="false">G122</f>
        <v>0</v>
      </c>
      <c r="H124" s="81" t="n">
        <f aca="false">H122</f>
        <v>0</v>
      </c>
      <c r="I124" s="81" t="n">
        <f aca="false">I122</f>
        <v>0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 t="n">
        <f aca="false">SUM(D124:AB124)</f>
        <v>100</v>
      </c>
    </row>
    <row r="125" s="3" customFormat="true" ht="21.75" hidden="false" customHeight="true" outlineLevel="0" collapsed="false">
      <c r="A125" s="55"/>
      <c r="B125" s="167"/>
      <c r="C125" s="23" t="s">
        <v>118</v>
      </c>
      <c r="D125" s="81" t="n">
        <f aca="false">D124/$AF$124</f>
        <v>0.4</v>
      </c>
      <c r="E125" s="81" t="n">
        <f aca="false">E124/$AF$124</f>
        <v>0.6</v>
      </c>
      <c r="F125" s="81" t="n">
        <f aca="false">F124/$AF$124</f>
        <v>0</v>
      </c>
      <c r="G125" s="81" t="n">
        <f aca="false">G124/$AF$124</f>
        <v>0</v>
      </c>
      <c r="H125" s="81" t="n">
        <f aca="false">H124/$AF$124</f>
        <v>0</v>
      </c>
      <c r="I125" s="81" t="n">
        <f aca="false">I124/$AF$124</f>
        <v>0</v>
      </c>
      <c r="J125" s="81" t="n">
        <f aca="false">J124/$AF$124</f>
        <v>0</v>
      </c>
      <c r="K125" s="81" t="n">
        <f aca="false">K124/$AF$124</f>
        <v>0</v>
      </c>
      <c r="L125" s="81" t="n">
        <f aca="false">L124/$AF$124</f>
        <v>0</v>
      </c>
      <c r="M125" s="81" t="n">
        <f aca="false">M124/$AF$124</f>
        <v>0</v>
      </c>
      <c r="N125" s="81" t="n">
        <f aca="false">N124/$AF$124</f>
        <v>0</v>
      </c>
      <c r="O125" s="81" t="n">
        <f aca="false">O124/$AF$124</f>
        <v>0</v>
      </c>
      <c r="P125" s="81" t="n">
        <f aca="false">P124/$AF$124</f>
        <v>0</v>
      </c>
      <c r="Q125" s="81" t="n">
        <f aca="false">Q124/$AF$124</f>
        <v>0</v>
      </c>
      <c r="R125" s="81" t="n">
        <f aca="false">R124/$AF$124</f>
        <v>0</v>
      </c>
      <c r="S125" s="81" t="n">
        <f aca="false">S124/$AF$124</f>
        <v>0</v>
      </c>
      <c r="T125" s="81" t="n">
        <f aca="false">T124/$AF$124</f>
        <v>0</v>
      </c>
      <c r="U125" s="81" t="n">
        <f aca="false">U124/$AF$124</f>
        <v>0</v>
      </c>
      <c r="V125" s="81" t="n">
        <f aca="false">V124/$AF$124</f>
        <v>0</v>
      </c>
      <c r="W125" s="81" t="n">
        <f aca="false">W124/$AF$124</f>
        <v>0</v>
      </c>
      <c r="X125" s="81"/>
      <c r="Y125" s="81"/>
      <c r="Z125" s="81"/>
      <c r="AA125" s="81" t="n">
        <f aca="false">AA124/$AF$124</f>
        <v>0</v>
      </c>
      <c r="AB125" s="81" t="n">
        <f aca="false">AB124/$AF$124</f>
        <v>0</v>
      </c>
      <c r="AC125" s="81" t="n">
        <f aca="false">AC124/$AF$124</f>
        <v>0</v>
      </c>
      <c r="AD125" s="81" t="n">
        <f aca="false">AD124/$AF$124</f>
        <v>0</v>
      </c>
      <c r="AE125" s="81" t="n">
        <f aca="false">AE124/$AF$124</f>
        <v>0</v>
      </c>
      <c r="AF125" s="81"/>
    </row>
    <row r="126" s="3" customFormat="true" ht="21.75" hidden="false" customHeight="true" outlineLevel="0" collapsed="false">
      <c r="A126" s="55" t="n">
        <v>1600600412</v>
      </c>
      <c r="B126" s="169" t="s">
        <v>407</v>
      </c>
      <c r="C126" s="23" t="s">
        <v>349</v>
      </c>
      <c r="D126" s="81" t="n">
        <f aca="false">D124</f>
        <v>40</v>
      </c>
      <c r="E126" s="81" t="n">
        <f aca="false">E124</f>
        <v>60</v>
      </c>
      <c r="F126" s="81" t="n">
        <f aca="false">F124</f>
        <v>0</v>
      </c>
      <c r="G126" s="81" t="n">
        <f aca="false">G124</f>
        <v>0</v>
      </c>
      <c r="H126" s="81" t="n">
        <f aca="false">H124</f>
        <v>0</v>
      </c>
      <c r="I126" s="81" t="n">
        <f aca="false">I124</f>
        <v>0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 t="n">
        <f aca="false">SUM(D126:AB126)</f>
        <v>100</v>
      </c>
    </row>
    <row r="127" s="3" customFormat="true" ht="21.75" hidden="false" customHeight="true" outlineLevel="0" collapsed="false">
      <c r="A127" s="55"/>
      <c r="B127" s="167"/>
      <c r="C127" s="23" t="s">
        <v>118</v>
      </c>
      <c r="D127" s="81" t="n">
        <f aca="false">D126/$AF$126</f>
        <v>0.4</v>
      </c>
      <c r="E127" s="81" t="n">
        <f aca="false">E126/$AF$126</f>
        <v>0.6</v>
      </c>
      <c r="F127" s="81" t="n">
        <f aca="false">F126/$AF$126</f>
        <v>0</v>
      </c>
      <c r="G127" s="81" t="n">
        <f aca="false">G126/$AF$126</f>
        <v>0</v>
      </c>
      <c r="H127" s="81" t="n">
        <f aca="false">H126/$AF$126</f>
        <v>0</v>
      </c>
      <c r="I127" s="81" t="n">
        <f aca="false">I126/$AF$126</f>
        <v>0</v>
      </c>
      <c r="J127" s="81" t="n">
        <f aca="false">J126/$AF$126</f>
        <v>0</v>
      </c>
      <c r="K127" s="81" t="n">
        <f aca="false">K126/$AF$126</f>
        <v>0</v>
      </c>
      <c r="L127" s="81" t="n">
        <f aca="false">L126/$AF$126</f>
        <v>0</v>
      </c>
      <c r="M127" s="81" t="n">
        <f aca="false">M126/$AF$126</f>
        <v>0</v>
      </c>
      <c r="N127" s="81" t="n">
        <f aca="false">N126/$AF$126</f>
        <v>0</v>
      </c>
      <c r="O127" s="81" t="n">
        <f aca="false">O126/$AF$126</f>
        <v>0</v>
      </c>
      <c r="P127" s="81" t="n">
        <f aca="false">P126/$AF$126</f>
        <v>0</v>
      </c>
      <c r="Q127" s="81" t="n">
        <f aca="false">Q126/$AF$126</f>
        <v>0</v>
      </c>
      <c r="R127" s="81" t="n">
        <f aca="false">R126/$AF$126</f>
        <v>0</v>
      </c>
      <c r="S127" s="81" t="n">
        <f aca="false">S126/$AF$126</f>
        <v>0</v>
      </c>
      <c r="T127" s="81" t="n">
        <f aca="false">T126/$AF$126</f>
        <v>0</v>
      </c>
      <c r="U127" s="81" t="n">
        <f aca="false">U126/$AF$126</f>
        <v>0</v>
      </c>
      <c r="V127" s="81" t="n">
        <f aca="false">V126/$AF$126</f>
        <v>0</v>
      </c>
      <c r="W127" s="81" t="n">
        <f aca="false">W126/$AF$126</f>
        <v>0</v>
      </c>
      <c r="X127" s="81"/>
      <c r="Y127" s="81"/>
      <c r="Z127" s="81"/>
      <c r="AA127" s="81" t="n">
        <f aca="false">AA126/$AF$126</f>
        <v>0</v>
      </c>
      <c r="AB127" s="81" t="n">
        <f aca="false">AB126/$AF$126</f>
        <v>0</v>
      </c>
      <c r="AC127" s="81" t="n">
        <f aca="false">AC126/$AF$126</f>
        <v>0</v>
      </c>
      <c r="AD127" s="81" t="n">
        <f aca="false">AD126/$AF$126</f>
        <v>0</v>
      </c>
      <c r="AE127" s="81" t="n">
        <f aca="false">AE126/$AF$126</f>
        <v>0</v>
      </c>
      <c r="AF127" s="81"/>
    </row>
    <row r="128" s="3" customFormat="true" ht="21.75" hidden="false" customHeight="true" outlineLevel="0" collapsed="false">
      <c r="A128" s="55" t="n">
        <v>1600600420</v>
      </c>
      <c r="B128" s="169" t="s">
        <v>408</v>
      </c>
      <c r="C128" s="23" t="s">
        <v>349</v>
      </c>
      <c r="D128" s="81" t="n">
        <f aca="false">D126</f>
        <v>40</v>
      </c>
      <c r="E128" s="81" t="n">
        <f aca="false">E126</f>
        <v>60</v>
      </c>
      <c r="F128" s="81" t="n">
        <f aca="false">F126</f>
        <v>0</v>
      </c>
      <c r="G128" s="81" t="n">
        <f aca="false">G126</f>
        <v>0</v>
      </c>
      <c r="H128" s="81" t="n">
        <f aca="false">H126</f>
        <v>0</v>
      </c>
      <c r="I128" s="81" t="n">
        <f aca="false">I126</f>
        <v>0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 t="n">
        <f aca="false">SUM(D128:AB128)</f>
        <v>100</v>
      </c>
    </row>
    <row r="129" s="3" customFormat="true" ht="21.75" hidden="false" customHeight="true" outlineLevel="0" collapsed="false">
      <c r="A129" s="55"/>
      <c r="B129" s="167"/>
      <c r="C129" s="23" t="s">
        <v>118</v>
      </c>
      <c r="D129" s="81" t="n">
        <f aca="false">D128/$AF$128</f>
        <v>0.4</v>
      </c>
      <c r="E129" s="81" t="n">
        <f aca="false">E128/$AF$128</f>
        <v>0.6</v>
      </c>
      <c r="F129" s="81" t="n">
        <f aca="false">F128/$AF$128</f>
        <v>0</v>
      </c>
      <c r="G129" s="81" t="n">
        <f aca="false">G128/$AF$128</f>
        <v>0</v>
      </c>
      <c r="H129" s="81" t="n">
        <f aca="false">H128/$AF$128</f>
        <v>0</v>
      </c>
      <c r="I129" s="81" t="n">
        <f aca="false">I128/$AF$128</f>
        <v>0</v>
      </c>
      <c r="J129" s="81" t="n">
        <f aca="false">J128/$AF$128</f>
        <v>0</v>
      </c>
      <c r="K129" s="81" t="n">
        <f aca="false">K128/$AF$128</f>
        <v>0</v>
      </c>
      <c r="L129" s="81" t="n">
        <f aca="false">L128/$AF$128</f>
        <v>0</v>
      </c>
      <c r="M129" s="81" t="n">
        <f aca="false">M128/$AF$128</f>
        <v>0</v>
      </c>
      <c r="N129" s="81" t="n">
        <f aca="false">N128/$AF$128</f>
        <v>0</v>
      </c>
      <c r="O129" s="81" t="n">
        <f aca="false">O128/$AF$128</f>
        <v>0</v>
      </c>
      <c r="P129" s="81" t="n">
        <f aca="false">P128/$AF$128</f>
        <v>0</v>
      </c>
      <c r="Q129" s="81" t="n">
        <f aca="false">Q128/$AF$128</f>
        <v>0</v>
      </c>
      <c r="R129" s="81" t="n">
        <f aca="false">R128/$AF$128</f>
        <v>0</v>
      </c>
      <c r="S129" s="81" t="n">
        <f aca="false">S128/$AF$128</f>
        <v>0</v>
      </c>
      <c r="T129" s="81" t="n">
        <f aca="false">T128/$AF$128</f>
        <v>0</v>
      </c>
      <c r="U129" s="81" t="n">
        <f aca="false">U128/$AF$128</f>
        <v>0</v>
      </c>
      <c r="V129" s="81" t="n">
        <f aca="false">V128/$AF$128</f>
        <v>0</v>
      </c>
      <c r="W129" s="81" t="n">
        <f aca="false">W128/$AF$128</f>
        <v>0</v>
      </c>
      <c r="X129" s="81"/>
      <c r="Y129" s="81"/>
      <c r="Z129" s="81"/>
      <c r="AA129" s="81" t="n">
        <f aca="false">AA128/$AF$128</f>
        <v>0</v>
      </c>
      <c r="AB129" s="81" t="n">
        <f aca="false">AB128/$AF$128</f>
        <v>0</v>
      </c>
      <c r="AC129" s="81" t="n">
        <f aca="false">AC128/$AF$128</f>
        <v>0</v>
      </c>
      <c r="AD129" s="81" t="n">
        <f aca="false">AD128/$AF$128</f>
        <v>0</v>
      </c>
      <c r="AE129" s="81" t="n">
        <f aca="false">AE128/$AF$128</f>
        <v>0</v>
      </c>
      <c r="AF129" s="81"/>
    </row>
    <row r="130" s="3" customFormat="true" ht="21.75" hidden="false" customHeight="true" outlineLevel="0" collapsed="false">
      <c r="A130" s="55" t="n">
        <v>1600600436</v>
      </c>
      <c r="B130" s="169" t="s">
        <v>409</v>
      </c>
      <c r="C130" s="23" t="s">
        <v>349</v>
      </c>
      <c r="D130" s="81" t="n">
        <f aca="false">D128</f>
        <v>40</v>
      </c>
      <c r="E130" s="81" t="n">
        <f aca="false">E128</f>
        <v>60</v>
      </c>
      <c r="F130" s="81" t="n">
        <f aca="false">F128</f>
        <v>0</v>
      </c>
      <c r="G130" s="81" t="n">
        <f aca="false">G128</f>
        <v>0</v>
      </c>
      <c r="H130" s="81" t="n">
        <f aca="false">H128</f>
        <v>0</v>
      </c>
      <c r="I130" s="81" t="n">
        <f aca="false">I128</f>
        <v>0</v>
      </c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 t="n">
        <f aca="false">SUM(D130:AB130)</f>
        <v>100</v>
      </c>
    </row>
    <row r="131" s="3" customFormat="true" ht="21.75" hidden="false" customHeight="true" outlineLevel="0" collapsed="false">
      <c r="A131" s="55"/>
      <c r="B131" s="167"/>
      <c r="C131" s="23" t="s">
        <v>118</v>
      </c>
      <c r="D131" s="81" t="n">
        <f aca="false">D130/$AF$130</f>
        <v>0.4</v>
      </c>
      <c r="E131" s="81" t="n">
        <f aca="false">E130/$AF$130</f>
        <v>0.6</v>
      </c>
      <c r="F131" s="81" t="n">
        <f aca="false">F130/$AF$130</f>
        <v>0</v>
      </c>
      <c r="G131" s="81" t="n">
        <f aca="false">G130/$AF$130</f>
        <v>0</v>
      </c>
      <c r="H131" s="81" t="n">
        <f aca="false">H130/$AF$130</f>
        <v>0</v>
      </c>
      <c r="I131" s="81" t="n">
        <f aca="false">I130/$AF$130</f>
        <v>0</v>
      </c>
      <c r="J131" s="81" t="n">
        <f aca="false">J130/$AF$130</f>
        <v>0</v>
      </c>
      <c r="K131" s="81" t="n">
        <f aca="false">K130/$AF$130</f>
        <v>0</v>
      </c>
      <c r="L131" s="81" t="n">
        <f aca="false">L130/$AF$130</f>
        <v>0</v>
      </c>
      <c r="M131" s="81" t="n">
        <f aca="false">M130/$AF$130</f>
        <v>0</v>
      </c>
      <c r="N131" s="81" t="n">
        <f aca="false">N130/$AF$130</f>
        <v>0</v>
      </c>
      <c r="O131" s="81" t="n">
        <f aca="false">O130/$AF$130</f>
        <v>0</v>
      </c>
      <c r="P131" s="81" t="n">
        <f aca="false">P130/$AF$130</f>
        <v>0</v>
      </c>
      <c r="Q131" s="81" t="n">
        <f aca="false">Q130/$AF$130</f>
        <v>0</v>
      </c>
      <c r="R131" s="81" t="n">
        <f aca="false">R130/$AF$130</f>
        <v>0</v>
      </c>
      <c r="S131" s="81" t="n">
        <f aca="false">S130/$AF$130</f>
        <v>0</v>
      </c>
      <c r="T131" s="81" t="n">
        <f aca="false">T130/$AF$130</f>
        <v>0</v>
      </c>
      <c r="U131" s="81" t="n">
        <f aca="false">U130/$AF$130</f>
        <v>0</v>
      </c>
      <c r="V131" s="81" t="n">
        <f aca="false">V130/$AF$130</f>
        <v>0</v>
      </c>
      <c r="W131" s="81" t="n">
        <f aca="false">W130/$AF$130</f>
        <v>0</v>
      </c>
      <c r="X131" s="81"/>
      <c r="Y131" s="81"/>
      <c r="Z131" s="81"/>
      <c r="AA131" s="81" t="n">
        <f aca="false">AA130/$AF$130</f>
        <v>0</v>
      </c>
      <c r="AB131" s="81" t="n">
        <f aca="false">AB130/$AF$130</f>
        <v>0</v>
      </c>
      <c r="AC131" s="81" t="n">
        <f aca="false">AC130/$AF$130</f>
        <v>0</v>
      </c>
      <c r="AD131" s="81" t="n">
        <f aca="false">AD130/$AF$130</f>
        <v>0</v>
      </c>
      <c r="AE131" s="81" t="n">
        <f aca="false">AE130/$AF$130</f>
        <v>0</v>
      </c>
      <c r="AF131" s="81"/>
    </row>
    <row r="132" s="3" customFormat="true" ht="21.75" hidden="false" customHeight="true" outlineLevel="0" collapsed="false">
      <c r="A132" s="55" t="n">
        <v>1600600132</v>
      </c>
      <c r="B132" s="169" t="s">
        <v>410</v>
      </c>
      <c r="C132" s="23" t="s">
        <v>349</v>
      </c>
      <c r="D132" s="81" t="n">
        <v>25</v>
      </c>
      <c r="E132" s="81" t="n">
        <v>75</v>
      </c>
      <c r="F132" s="81" t="n">
        <v>0</v>
      </c>
      <c r="G132" s="81" t="n">
        <v>0</v>
      </c>
      <c r="H132" s="81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 t="n">
        <f aca="false">SUM(D132:AB132)</f>
        <v>100</v>
      </c>
    </row>
    <row r="133" s="3" customFormat="true" ht="21.75" hidden="false" customHeight="true" outlineLevel="0" collapsed="false">
      <c r="A133" s="55"/>
      <c r="B133" s="167"/>
      <c r="C133" s="23" t="s">
        <v>118</v>
      </c>
      <c r="D133" s="81" t="n">
        <f aca="false">D132/$AF$132</f>
        <v>0.25</v>
      </c>
      <c r="E133" s="81" t="n">
        <f aca="false">E132/$AF$132</f>
        <v>0.75</v>
      </c>
      <c r="F133" s="81" t="n">
        <f aca="false">F132/$AF$132</f>
        <v>0</v>
      </c>
      <c r="G133" s="81" t="n">
        <f aca="false">G132/$AF$132</f>
        <v>0</v>
      </c>
      <c r="H133" s="81" t="n">
        <f aca="false">H132/$AF$132</f>
        <v>0</v>
      </c>
      <c r="I133" s="81" t="n">
        <f aca="false">I132/$AF$132</f>
        <v>0</v>
      </c>
      <c r="J133" s="81" t="n">
        <f aca="false">J132/$AF$132</f>
        <v>0</v>
      </c>
      <c r="K133" s="81" t="n">
        <f aca="false">K132/$AF$132</f>
        <v>0</v>
      </c>
      <c r="L133" s="81" t="n">
        <f aca="false">L132/$AF$132</f>
        <v>0</v>
      </c>
      <c r="M133" s="81" t="n">
        <f aca="false">M132/$AF$132</f>
        <v>0</v>
      </c>
      <c r="N133" s="81" t="n">
        <f aca="false">N132/$AF$132</f>
        <v>0</v>
      </c>
      <c r="O133" s="81" t="n">
        <f aca="false">O132/$AF$132</f>
        <v>0</v>
      </c>
      <c r="P133" s="81" t="n">
        <f aca="false">P132/$AF$132</f>
        <v>0</v>
      </c>
      <c r="Q133" s="81" t="n">
        <f aca="false">Q132/$AF$132</f>
        <v>0</v>
      </c>
      <c r="R133" s="81" t="n">
        <f aca="false">R132/$AF$132</f>
        <v>0</v>
      </c>
      <c r="S133" s="81" t="n">
        <f aca="false">S132/$AF$132</f>
        <v>0</v>
      </c>
      <c r="T133" s="81" t="n">
        <f aca="false">T132/$AF$132</f>
        <v>0</v>
      </c>
      <c r="U133" s="81" t="n">
        <f aca="false">U132/$AF$132</f>
        <v>0</v>
      </c>
      <c r="V133" s="81" t="n">
        <f aca="false">V132/$AF$132</f>
        <v>0</v>
      </c>
      <c r="W133" s="81" t="n">
        <f aca="false">W132/$AF$132</f>
        <v>0</v>
      </c>
      <c r="X133" s="81"/>
      <c r="Y133" s="81"/>
      <c r="Z133" s="81"/>
      <c r="AA133" s="81" t="n">
        <f aca="false">AA132/$AF$132</f>
        <v>0</v>
      </c>
      <c r="AB133" s="81" t="n">
        <f aca="false">AB132/$AF$132</f>
        <v>0</v>
      </c>
      <c r="AC133" s="81" t="n">
        <f aca="false">AC132/$AF$132</f>
        <v>0</v>
      </c>
      <c r="AD133" s="81" t="n">
        <f aca="false">AD132/$AF$132</f>
        <v>0</v>
      </c>
      <c r="AE133" s="81" t="n">
        <f aca="false">AE132/$AF$132</f>
        <v>0</v>
      </c>
      <c r="AF133" s="81"/>
    </row>
    <row r="134" s="3" customFormat="true" ht="21.75" hidden="false" customHeight="true" outlineLevel="0" collapsed="false">
      <c r="A134" s="55" t="n">
        <v>1600600450</v>
      </c>
      <c r="B134" s="169" t="s">
        <v>411</v>
      </c>
      <c r="C134" s="23" t="s">
        <v>349</v>
      </c>
      <c r="D134" s="81" t="n">
        <f aca="false">D132</f>
        <v>25</v>
      </c>
      <c r="E134" s="81" t="n">
        <f aca="false">E132</f>
        <v>75</v>
      </c>
      <c r="F134" s="81" t="n">
        <f aca="false">F132</f>
        <v>0</v>
      </c>
      <c r="G134" s="81" t="n">
        <f aca="false">G132</f>
        <v>0</v>
      </c>
      <c r="H134" s="81" t="n">
        <f aca="false">H132</f>
        <v>0</v>
      </c>
      <c r="I134" s="81" t="n">
        <f aca="false">I132</f>
        <v>0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 t="n">
        <f aca="false">SUM(D134:AB134)</f>
        <v>100</v>
      </c>
    </row>
    <row r="135" s="3" customFormat="true" ht="21.75" hidden="false" customHeight="true" outlineLevel="0" collapsed="false">
      <c r="A135" s="55"/>
      <c r="B135" s="167"/>
      <c r="C135" s="23" t="s">
        <v>118</v>
      </c>
      <c r="D135" s="81" t="n">
        <f aca="false">D134/$AF$134</f>
        <v>0.25</v>
      </c>
      <c r="E135" s="81" t="n">
        <f aca="false">E134/$AF$134</f>
        <v>0.75</v>
      </c>
      <c r="F135" s="81" t="n">
        <f aca="false">F134/$AF$134</f>
        <v>0</v>
      </c>
      <c r="G135" s="81" t="n">
        <f aca="false">G134/$AF$134</f>
        <v>0</v>
      </c>
      <c r="H135" s="81" t="n">
        <f aca="false">H134/$AF$134</f>
        <v>0</v>
      </c>
      <c r="I135" s="81" t="n">
        <f aca="false">I134/$AF$134</f>
        <v>0</v>
      </c>
      <c r="J135" s="81" t="n">
        <f aca="false">J134/$AF$134</f>
        <v>0</v>
      </c>
      <c r="K135" s="81" t="n">
        <f aca="false">K134/$AF$134</f>
        <v>0</v>
      </c>
      <c r="L135" s="81" t="n">
        <f aca="false">L134/$AF$134</f>
        <v>0</v>
      </c>
      <c r="M135" s="81" t="n">
        <f aca="false">M134/$AF$134</f>
        <v>0</v>
      </c>
      <c r="N135" s="81" t="n">
        <f aca="false">N134/$AF$134</f>
        <v>0</v>
      </c>
      <c r="O135" s="81" t="n">
        <f aca="false">O134/$AF$134</f>
        <v>0</v>
      </c>
      <c r="P135" s="81" t="n">
        <f aca="false">P134/$AF$134</f>
        <v>0</v>
      </c>
      <c r="Q135" s="81" t="n">
        <f aca="false">Q134/$AF$134</f>
        <v>0</v>
      </c>
      <c r="R135" s="81" t="n">
        <f aca="false">R134/$AF$134</f>
        <v>0</v>
      </c>
      <c r="S135" s="81" t="n">
        <f aca="false">S134/$AF$134</f>
        <v>0</v>
      </c>
      <c r="T135" s="81" t="n">
        <f aca="false">T134/$AF$134</f>
        <v>0</v>
      </c>
      <c r="U135" s="81" t="n">
        <f aca="false">U134/$AF$134</f>
        <v>0</v>
      </c>
      <c r="V135" s="81" t="n">
        <f aca="false">V134/$AF$134</f>
        <v>0</v>
      </c>
      <c r="W135" s="81" t="n">
        <f aca="false">W134/$AF$134</f>
        <v>0</v>
      </c>
      <c r="X135" s="81"/>
      <c r="Y135" s="81"/>
      <c r="Z135" s="81"/>
      <c r="AA135" s="81" t="n">
        <f aca="false">AA134/$AF$134</f>
        <v>0</v>
      </c>
      <c r="AB135" s="81" t="n">
        <f aca="false">AB134/$AF$134</f>
        <v>0</v>
      </c>
      <c r="AC135" s="81" t="n">
        <f aca="false">AC134/$AF$134</f>
        <v>0</v>
      </c>
      <c r="AD135" s="81" t="n">
        <f aca="false">AD134/$AF$134</f>
        <v>0</v>
      </c>
      <c r="AE135" s="81" t="n">
        <f aca="false">AE134/$AF$134</f>
        <v>0</v>
      </c>
      <c r="AF135" s="81"/>
    </row>
    <row r="136" s="3" customFormat="true" ht="21.75" hidden="false" customHeight="true" outlineLevel="0" collapsed="false">
      <c r="A136" s="55" t="n">
        <v>1600600140</v>
      </c>
      <c r="B136" s="169" t="s">
        <v>412</v>
      </c>
      <c r="C136" s="23" t="s">
        <v>349</v>
      </c>
      <c r="D136" s="81" t="n">
        <f aca="false">D134</f>
        <v>25</v>
      </c>
      <c r="E136" s="81" t="n">
        <f aca="false">E134</f>
        <v>75</v>
      </c>
      <c r="F136" s="81" t="n">
        <f aca="false">F134</f>
        <v>0</v>
      </c>
      <c r="G136" s="81" t="n">
        <f aca="false">G134</f>
        <v>0</v>
      </c>
      <c r="H136" s="81" t="n">
        <f aca="false">H134</f>
        <v>0</v>
      </c>
      <c r="I136" s="81" t="n">
        <f aca="false">I134</f>
        <v>0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 t="n">
        <f aca="false">SUM(D136:AB136)</f>
        <v>100</v>
      </c>
    </row>
    <row r="137" s="3" customFormat="true" ht="21.75" hidden="false" customHeight="true" outlineLevel="0" collapsed="false">
      <c r="A137" s="55"/>
      <c r="B137" s="167"/>
      <c r="C137" s="23" t="s">
        <v>118</v>
      </c>
      <c r="D137" s="81" t="n">
        <f aca="false">D136/$AF$136</f>
        <v>0.25</v>
      </c>
      <c r="E137" s="81" t="n">
        <f aca="false">E136/$AF$136</f>
        <v>0.75</v>
      </c>
      <c r="F137" s="81" t="n">
        <f aca="false">F136/$AF$136</f>
        <v>0</v>
      </c>
      <c r="G137" s="81" t="n">
        <f aca="false">G136/$AF$136</f>
        <v>0</v>
      </c>
      <c r="H137" s="81" t="n">
        <f aca="false">H136/$AF$136</f>
        <v>0</v>
      </c>
      <c r="I137" s="81" t="n">
        <f aca="false">I136/$AF$136</f>
        <v>0</v>
      </c>
      <c r="J137" s="81" t="n">
        <f aca="false">J136/$AF$136</f>
        <v>0</v>
      </c>
      <c r="K137" s="81" t="n">
        <f aca="false">K136/$AF$136</f>
        <v>0</v>
      </c>
      <c r="L137" s="81" t="n">
        <f aca="false">L136/$AF$136</f>
        <v>0</v>
      </c>
      <c r="M137" s="81" t="n">
        <f aca="false">M136/$AF$136</f>
        <v>0</v>
      </c>
      <c r="N137" s="81" t="n">
        <f aca="false">N136/$AF$136</f>
        <v>0</v>
      </c>
      <c r="O137" s="81" t="n">
        <f aca="false">O136/$AF$136</f>
        <v>0</v>
      </c>
      <c r="P137" s="81" t="n">
        <f aca="false">P136/$AF$136</f>
        <v>0</v>
      </c>
      <c r="Q137" s="81" t="n">
        <f aca="false">Q136/$AF$136</f>
        <v>0</v>
      </c>
      <c r="R137" s="81" t="n">
        <f aca="false">R136/$AF$136</f>
        <v>0</v>
      </c>
      <c r="S137" s="81" t="n">
        <f aca="false">S136/$AF$136</f>
        <v>0</v>
      </c>
      <c r="T137" s="81" t="n">
        <f aca="false">T136/$AF$136</f>
        <v>0</v>
      </c>
      <c r="U137" s="81" t="n">
        <f aca="false">U136/$AF$136</f>
        <v>0</v>
      </c>
      <c r="V137" s="81" t="n">
        <f aca="false">V136/$AF$136</f>
        <v>0</v>
      </c>
      <c r="W137" s="81" t="n">
        <f aca="false">W136/$AF$136</f>
        <v>0</v>
      </c>
      <c r="X137" s="81"/>
      <c r="Y137" s="81"/>
      <c r="Z137" s="81"/>
      <c r="AA137" s="81" t="n">
        <f aca="false">AA136/$AF$136</f>
        <v>0</v>
      </c>
      <c r="AB137" s="81" t="n">
        <f aca="false">AB136/$AF$136</f>
        <v>0</v>
      </c>
      <c r="AC137" s="81" t="n">
        <f aca="false">AC136/$AF$136</f>
        <v>0</v>
      </c>
      <c r="AD137" s="81" t="n">
        <f aca="false">AD136/$AF$136</f>
        <v>0</v>
      </c>
      <c r="AE137" s="81" t="n">
        <f aca="false">AE136/$AF$136</f>
        <v>0</v>
      </c>
      <c r="AF137" s="81"/>
    </row>
    <row r="138" s="3" customFormat="true" ht="21.75" hidden="false" customHeight="true" outlineLevel="0" collapsed="false">
      <c r="A138" s="55" t="n">
        <v>1600600472</v>
      </c>
      <c r="B138" s="169" t="s">
        <v>413</v>
      </c>
      <c r="C138" s="23" t="s">
        <v>349</v>
      </c>
      <c r="D138" s="81" t="n">
        <f aca="false">D136</f>
        <v>25</v>
      </c>
      <c r="E138" s="81" t="n">
        <f aca="false">E136</f>
        <v>75</v>
      </c>
      <c r="F138" s="81" t="n">
        <f aca="false">F136</f>
        <v>0</v>
      </c>
      <c r="G138" s="81" t="n">
        <f aca="false">G136</f>
        <v>0</v>
      </c>
      <c r="H138" s="81" t="n">
        <f aca="false">H136</f>
        <v>0</v>
      </c>
      <c r="I138" s="81" t="n">
        <f aca="false">I136</f>
        <v>0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 t="n">
        <f aca="false">SUM(D138:AB138)</f>
        <v>100</v>
      </c>
    </row>
    <row r="139" s="3" customFormat="true" ht="21.75" hidden="false" customHeight="true" outlineLevel="0" collapsed="false">
      <c r="A139" s="55"/>
      <c r="B139" s="167"/>
      <c r="C139" s="23" t="s">
        <v>118</v>
      </c>
      <c r="D139" s="81" t="n">
        <f aca="false">D138/$AF$138</f>
        <v>0.25</v>
      </c>
      <c r="E139" s="81" t="n">
        <f aca="false">E138/$AF$138</f>
        <v>0.75</v>
      </c>
      <c r="F139" s="81" t="n">
        <f aca="false">F138/$AF$138</f>
        <v>0</v>
      </c>
      <c r="G139" s="81" t="n">
        <f aca="false">G138/$AF$138</f>
        <v>0</v>
      </c>
      <c r="H139" s="81" t="n">
        <f aca="false">H138/$AF$138</f>
        <v>0</v>
      </c>
      <c r="I139" s="81" t="n">
        <f aca="false">I138/$AF$138</f>
        <v>0</v>
      </c>
      <c r="J139" s="81" t="n">
        <f aca="false">J138/$AF$138</f>
        <v>0</v>
      </c>
      <c r="K139" s="81" t="n">
        <f aca="false">K138/$AF$138</f>
        <v>0</v>
      </c>
      <c r="L139" s="81" t="n">
        <f aca="false">L138/$AF$138</f>
        <v>0</v>
      </c>
      <c r="M139" s="81" t="n">
        <f aca="false">M138/$AF$138</f>
        <v>0</v>
      </c>
      <c r="N139" s="81" t="n">
        <f aca="false">N138/$AF$138</f>
        <v>0</v>
      </c>
      <c r="O139" s="81" t="n">
        <f aca="false">O138/$AF$138</f>
        <v>0</v>
      </c>
      <c r="P139" s="81" t="n">
        <f aca="false">P138/$AF$138</f>
        <v>0</v>
      </c>
      <c r="Q139" s="81" t="n">
        <f aca="false">Q138/$AF$138</f>
        <v>0</v>
      </c>
      <c r="R139" s="81" t="n">
        <f aca="false">R138/$AF$138</f>
        <v>0</v>
      </c>
      <c r="S139" s="81" t="n">
        <f aca="false">S138/$AF$138</f>
        <v>0</v>
      </c>
      <c r="T139" s="81" t="n">
        <f aca="false">T138/$AF$138</f>
        <v>0</v>
      </c>
      <c r="U139" s="81" t="n">
        <f aca="false">U138/$AF$138</f>
        <v>0</v>
      </c>
      <c r="V139" s="81" t="n">
        <f aca="false">V138/$AF$138</f>
        <v>0</v>
      </c>
      <c r="W139" s="81" t="n">
        <f aca="false">W138/$AF$138</f>
        <v>0</v>
      </c>
      <c r="X139" s="81"/>
      <c r="Y139" s="81"/>
      <c r="Z139" s="81"/>
      <c r="AA139" s="81" t="n">
        <f aca="false">AA138/$AF$138</f>
        <v>0</v>
      </c>
      <c r="AB139" s="81" t="n">
        <f aca="false">AB138/$AF$138</f>
        <v>0</v>
      </c>
      <c r="AC139" s="81" t="n">
        <f aca="false">AC138/$AF$138</f>
        <v>0</v>
      </c>
      <c r="AD139" s="81" t="n">
        <f aca="false">AD138/$AF$138</f>
        <v>0</v>
      </c>
      <c r="AE139" s="81" t="n">
        <f aca="false">AE138/$AF$138</f>
        <v>0</v>
      </c>
      <c r="AF139" s="81"/>
    </row>
    <row r="140" s="3" customFormat="true" ht="21.75" hidden="false" customHeight="true" outlineLevel="0" collapsed="false">
      <c r="A140" s="55" t="n">
        <v>1600600445</v>
      </c>
      <c r="B140" s="169" t="s">
        <v>414</v>
      </c>
      <c r="C140" s="23" t="s">
        <v>349</v>
      </c>
      <c r="D140" s="81" t="n">
        <f aca="false">D138</f>
        <v>25</v>
      </c>
      <c r="E140" s="81" t="n">
        <f aca="false">E138</f>
        <v>75</v>
      </c>
      <c r="F140" s="81" t="n">
        <f aca="false">F138</f>
        <v>0</v>
      </c>
      <c r="G140" s="81" t="n">
        <f aca="false">G138</f>
        <v>0</v>
      </c>
      <c r="H140" s="81" t="n">
        <f aca="false">H138</f>
        <v>0</v>
      </c>
      <c r="I140" s="81" t="n">
        <f aca="false">I138</f>
        <v>0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 t="n">
        <f aca="false">SUM(D140:AB140)</f>
        <v>100</v>
      </c>
    </row>
    <row r="141" s="3" customFormat="true" ht="21.75" hidden="false" customHeight="true" outlineLevel="0" collapsed="false">
      <c r="A141" s="55"/>
      <c r="B141" s="167"/>
      <c r="C141" s="23" t="s">
        <v>118</v>
      </c>
      <c r="D141" s="81" t="n">
        <f aca="false">D140/$AF$140</f>
        <v>0.25</v>
      </c>
      <c r="E141" s="81" t="n">
        <f aca="false">E140/$AF$140</f>
        <v>0.75</v>
      </c>
      <c r="F141" s="81" t="n">
        <f aca="false">F140/$AF$140</f>
        <v>0</v>
      </c>
      <c r="G141" s="81" t="n">
        <f aca="false">G140/$AF$140</f>
        <v>0</v>
      </c>
      <c r="H141" s="81" t="n">
        <f aca="false">H140/$AF$140</f>
        <v>0</v>
      </c>
      <c r="I141" s="81" t="n">
        <f aca="false">I140/$AF$140</f>
        <v>0</v>
      </c>
      <c r="J141" s="81" t="n">
        <f aca="false">J140/$AF$140</f>
        <v>0</v>
      </c>
      <c r="K141" s="81" t="n">
        <f aca="false">K140/$AF$140</f>
        <v>0</v>
      </c>
      <c r="L141" s="81" t="n">
        <f aca="false">L140/$AF$140</f>
        <v>0</v>
      </c>
      <c r="M141" s="81" t="n">
        <f aca="false">M140/$AF$140</f>
        <v>0</v>
      </c>
      <c r="N141" s="81" t="n">
        <f aca="false">N140/$AF$140</f>
        <v>0</v>
      </c>
      <c r="O141" s="81" t="n">
        <f aca="false">O140/$AF$140</f>
        <v>0</v>
      </c>
      <c r="P141" s="81" t="n">
        <f aca="false">P140/$AF$140</f>
        <v>0</v>
      </c>
      <c r="Q141" s="81" t="n">
        <f aca="false">Q140/$AF$140</f>
        <v>0</v>
      </c>
      <c r="R141" s="81" t="n">
        <f aca="false">R140/$AF$140</f>
        <v>0</v>
      </c>
      <c r="S141" s="81" t="n">
        <f aca="false">S140/$AF$140</f>
        <v>0</v>
      </c>
      <c r="T141" s="81" t="n">
        <f aca="false">T140/$AF$140</f>
        <v>0</v>
      </c>
      <c r="U141" s="81" t="n">
        <f aca="false">U140/$AF$140</f>
        <v>0</v>
      </c>
      <c r="V141" s="81" t="n">
        <f aca="false">V140/$AF$140</f>
        <v>0</v>
      </c>
      <c r="W141" s="81" t="n">
        <f aca="false">W140/$AF$140</f>
        <v>0</v>
      </c>
      <c r="X141" s="81"/>
      <c r="Y141" s="81"/>
      <c r="Z141" s="81"/>
      <c r="AA141" s="81" t="n">
        <f aca="false">AA140/$AF$140</f>
        <v>0</v>
      </c>
      <c r="AB141" s="81" t="n">
        <f aca="false">AB140/$AF$140</f>
        <v>0</v>
      </c>
      <c r="AC141" s="81" t="n">
        <f aca="false">AC140/$AF$140</f>
        <v>0</v>
      </c>
      <c r="AD141" s="81" t="n">
        <f aca="false">AD140/$AF$140</f>
        <v>0</v>
      </c>
      <c r="AE141" s="81" t="n">
        <f aca="false">AE140/$AF$140</f>
        <v>0</v>
      </c>
      <c r="AF141" s="81"/>
    </row>
    <row r="142" s="3" customFormat="true" ht="21.75" hidden="false" customHeight="true" outlineLevel="0" collapsed="false">
      <c r="A142" s="55" t="n">
        <v>1600600180</v>
      </c>
      <c r="B142" s="169" t="s">
        <v>415</v>
      </c>
      <c r="C142" s="23" t="s">
        <v>349</v>
      </c>
      <c r="D142" s="81" t="n">
        <f aca="false">D140</f>
        <v>25</v>
      </c>
      <c r="E142" s="81" t="n">
        <f aca="false">E140</f>
        <v>75</v>
      </c>
      <c r="F142" s="81" t="n">
        <f aca="false">F140</f>
        <v>0</v>
      </c>
      <c r="G142" s="81" t="n">
        <f aca="false">G140</f>
        <v>0</v>
      </c>
      <c r="H142" s="81" t="n">
        <f aca="false">H140</f>
        <v>0</v>
      </c>
      <c r="I142" s="81" t="n">
        <f aca="false">I140</f>
        <v>0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 t="n">
        <f aca="false">SUM(D142:AB142)</f>
        <v>100</v>
      </c>
    </row>
    <row r="143" s="3" customFormat="true" ht="21.75" hidden="false" customHeight="true" outlineLevel="0" collapsed="false">
      <c r="A143" s="55"/>
      <c r="B143" s="167"/>
      <c r="C143" s="23" t="s">
        <v>118</v>
      </c>
      <c r="D143" s="81" t="n">
        <f aca="false">D142/$AF$142</f>
        <v>0.25</v>
      </c>
      <c r="E143" s="81" t="n">
        <f aca="false">E142/$AF$142</f>
        <v>0.75</v>
      </c>
      <c r="F143" s="81" t="n">
        <f aca="false">F142/$AF$142</f>
        <v>0</v>
      </c>
      <c r="G143" s="81" t="n">
        <f aca="false">G142/$AF$142</f>
        <v>0</v>
      </c>
      <c r="H143" s="81" t="n">
        <f aca="false">H142/$AF$142</f>
        <v>0</v>
      </c>
      <c r="I143" s="81" t="n">
        <f aca="false">I142/$AF$142</f>
        <v>0</v>
      </c>
      <c r="J143" s="81" t="n">
        <f aca="false">J142/$AF$142</f>
        <v>0</v>
      </c>
      <c r="K143" s="81" t="n">
        <f aca="false">K142/$AF$142</f>
        <v>0</v>
      </c>
      <c r="L143" s="81" t="n">
        <f aca="false">L142/$AF$142</f>
        <v>0</v>
      </c>
      <c r="M143" s="81" t="n">
        <f aca="false">M142/$AF$142</f>
        <v>0</v>
      </c>
      <c r="N143" s="81" t="n">
        <f aca="false">N142/$AF$142</f>
        <v>0</v>
      </c>
      <c r="O143" s="81" t="n">
        <f aca="false">O142/$AF$142</f>
        <v>0</v>
      </c>
      <c r="P143" s="81" t="n">
        <f aca="false">P142/$AF$142</f>
        <v>0</v>
      </c>
      <c r="Q143" s="81" t="n">
        <f aca="false">Q142/$AF$142</f>
        <v>0</v>
      </c>
      <c r="R143" s="81" t="n">
        <f aca="false">R142/$AF$142</f>
        <v>0</v>
      </c>
      <c r="S143" s="81" t="n">
        <f aca="false">S142/$AF$142</f>
        <v>0</v>
      </c>
      <c r="T143" s="81" t="n">
        <f aca="false">T142/$AF$142</f>
        <v>0</v>
      </c>
      <c r="U143" s="81" t="n">
        <f aca="false">U142/$AF$142</f>
        <v>0</v>
      </c>
      <c r="V143" s="81" t="n">
        <f aca="false">V142/$AF$142</f>
        <v>0</v>
      </c>
      <c r="W143" s="81" t="n">
        <f aca="false">W142/$AF$142</f>
        <v>0</v>
      </c>
      <c r="X143" s="81"/>
      <c r="Y143" s="81"/>
      <c r="Z143" s="81"/>
      <c r="AA143" s="81" t="n">
        <f aca="false">AA142/$AF$142</f>
        <v>0</v>
      </c>
      <c r="AB143" s="81" t="n">
        <f aca="false">AB142/$AF$142</f>
        <v>0</v>
      </c>
      <c r="AC143" s="81" t="n">
        <f aca="false">AC142/$AF$142</f>
        <v>0</v>
      </c>
      <c r="AD143" s="81" t="n">
        <f aca="false">AD142/$AF$142</f>
        <v>0</v>
      </c>
      <c r="AE143" s="81" t="n">
        <f aca="false">AE142/$AF$142</f>
        <v>0</v>
      </c>
      <c r="AF143" s="81"/>
    </row>
    <row r="144" s="3" customFormat="true" ht="21.75" hidden="false" customHeight="true" outlineLevel="0" collapsed="false">
      <c r="A144" s="55" t="n">
        <v>1600600480</v>
      </c>
      <c r="B144" s="169" t="s">
        <v>416</v>
      </c>
      <c r="C144" s="23" t="s">
        <v>349</v>
      </c>
      <c r="D144" s="81" t="n">
        <f aca="false">D142</f>
        <v>25</v>
      </c>
      <c r="E144" s="81" t="n">
        <f aca="false">E142</f>
        <v>75</v>
      </c>
      <c r="F144" s="81" t="n">
        <f aca="false">F142</f>
        <v>0</v>
      </c>
      <c r="G144" s="81" t="n">
        <f aca="false">G142</f>
        <v>0</v>
      </c>
      <c r="H144" s="81" t="n">
        <f aca="false">H142</f>
        <v>0</v>
      </c>
      <c r="I144" s="81" t="n">
        <f aca="false">I142</f>
        <v>0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 t="n">
        <f aca="false">SUM(D144:AB144)</f>
        <v>100</v>
      </c>
    </row>
    <row r="145" s="3" customFormat="true" ht="21.75" hidden="false" customHeight="true" outlineLevel="0" collapsed="false">
      <c r="A145" s="55"/>
      <c r="B145" s="167"/>
      <c r="C145" s="23" t="s">
        <v>118</v>
      </c>
      <c r="D145" s="81" t="n">
        <f aca="false">D144/$AF$144</f>
        <v>0.25</v>
      </c>
      <c r="E145" s="81" t="n">
        <f aca="false">E144/$AF$144</f>
        <v>0.75</v>
      </c>
      <c r="F145" s="81" t="n">
        <f aca="false">F144/$AF$144</f>
        <v>0</v>
      </c>
      <c r="G145" s="81" t="n">
        <f aca="false">G144/$AF$144</f>
        <v>0</v>
      </c>
      <c r="H145" s="81" t="n">
        <f aca="false">H144/$AF$144</f>
        <v>0</v>
      </c>
      <c r="I145" s="81" t="n">
        <f aca="false">I144/$AF$144</f>
        <v>0</v>
      </c>
      <c r="J145" s="81" t="n">
        <f aca="false">J144/$AF$144</f>
        <v>0</v>
      </c>
      <c r="K145" s="81" t="n">
        <f aca="false">K144/$AF$144</f>
        <v>0</v>
      </c>
      <c r="L145" s="81" t="n">
        <f aca="false">L144/$AF$144</f>
        <v>0</v>
      </c>
      <c r="M145" s="81" t="n">
        <f aca="false">M144/$AF$144</f>
        <v>0</v>
      </c>
      <c r="N145" s="81" t="n">
        <f aca="false">N144/$AF$144</f>
        <v>0</v>
      </c>
      <c r="O145" s="81" t="n">
        <f aca="false">O144/$AF$144</f>
        <v>0</v>
      </c>
      <c r="P145" s="81" t="n">
        <f aca="false">P144/$AF$144</f>
        <v>0</v>
      </c>
      <c r="Q145" s="81" t="n">
        <f aca="false">Q144/$AF$144</f>
        <v>0</v>
      </c>
      <c r="R145" s="81" t="n">
        <f aca="false">R144/$AF$144</f>
        <v>0</v>
      </c>
      <c r="S145" s="81" t="n">
        <f aca="false">S144/$AF$144</f>
        <v>0</v>
      </c>
      <c r="T145" s="81" t="n">
        <f aca="false">T144/$AF$144</f>
        <v>0</v>
      </c>
      <c r="U145" s="81" t="n">
        <f aca="false">U144/$AF$144</f>
        <v>0</v>
      </c>
      <c r="V145" s="81" t="n">
        <f aca="false">V144/$AF$144</f>
        <v>0</v>
      </c>
      <c r="W145" s="81" t="n">
        <f aca="false">W144/$AF$144</f>
        <v>0</v>
      </c>
      <c r="X145" s="81"/>
      <c r="Y145" s="81"/>
      <c r="Z145" s="81"/>
      <c r="AA145" s="81" t="n">
        <f aca="false">AA144/$AF$144</f>
        <v>0</v>
      </c>
      <c r="AB145" s="81" t="n">
        <f aca="false">AB144/$AF$144</f>
        <v>0</v>
      </c>
      <c r="AC145" s="81" t="n">
        <f aca="false">AC144/$AF$144</f>
        <v>0</v>
      </c>
      <c r="AD145" s="81" t="n">
        <f aca="false">AD144/$AF$144</f>
        <v>0</v>
      </c>
      <c r="AE145" s="81" t="n">
        <f aca="false">AE144/$AF$144</f>
        <v>0</v>
      </c>
      <c r="AF145" s="81"/>
    </row>
    <row r="146" s="3" customFormat="true" ht="21.75" hidden="false" customHeight="true" outlineLevel="0" collapsed="false">
      <c r="A146" s="55" t="n">
        <v>1600600488</v>
      </c>
      <c r="B146" s="169" t="s">
        <v>417</v>
      </c>
      <c r="C146" s="23" t="s">
        <v>349</v>
      </c>
      <c r="D146" s="81" t="n">
        <f aca="false">D144</f>
        <v>25</v>
      </c>
      <c r="E146" s="81" t="n">
        <f aca="false">E144</f>
        <v>75</v>
      </c>
      <c r="F146" s="81" t="n">
        <f aca="false">F144</f>
        <v>0</v>
      </c>
      <c r="G146" s="81" t="n">
        <f aca="false">G144</f>
        <v>0</v>
      </c>
      <c r="H146" s="81" t="n">
        <f aca="false">H144</f>
        <v>0</v>
      </c>
      <c r="I146" s="81" t="n">
        <f aca="false">I144</f>
        <v>0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 t="n">
        <f aca="false">SUM(D146:AB146)</f>
        <v>100</v>
      </c>
    </row>
    <row r="147" s="3" customFormat="true" ht="21.75" hidden="false" customHeight="true" outlineLevel="0" collapsed="false">
      <c r="A147" s="55"/>
      <c r="B147" s="167"/>
      <c r="C147" s="23" t="s">
        <v>118</v>
      </c>
      <c r="D147" s="81" t="n">
        <f aca="false">D146/$AF$146</f>
        <v>0.25</v>
      </c>
      <c r="E147" s="81" t="n">
        <f aca="false">E146/$AF$146</f>
        <v>0.75</v>
      </c>
      <c r="F147" s="81" t="n">
        <f aca="false">F146/$AF$146</f>
        <v>0</v>
      </c>
      <c r="G147" s="81" t="n">
        <f aca="false">G146/$AF$146</f>
        <v>0</v>
      </c>
      <c r="H147" s="81" t="n">
        <f aca="false">H146/$AF$146</f>
        <v>0</v>
      </c>
      <c r="I147" s="81" t="n">
        <f aca="false">I146/$AF$146</f>
        <v>0</v>
      </c>
      <c r="J147" s="81" t="n">
        <f aca="false">J146/$AF$146</f>
        <v>0</v>
      </c>
      <c r="K147" s="81" t="n">
        <f aca="false">K146/$AF$146</f>
        <v>0</v>
      </c>
      <c r="L147" s="81" t="n">
        <f aca="false">L146/$AF$146</f>
        <v>0</v>
      </c>
      <c r="M147" s="81" t="n">
        <f aca="false">M146/$AF$146</f>
        <v>0</v>
      </c>
      <c r="N147" s="81" t="n">
        <f aca="false">N146/$AF$146</f>
        <v>0</v>
      </c>
      <c r="O147" s="81" t="n">
        <f aca="false">O146/$AF$146</f>
        <v>0</v>
      </c>
      <c r="P147" s="81" t="n">
        <f aca="false">P146/$AF$146</f>
        <v>0</v>
      </c>
      <c r="Q147" s="81" t="n">
        <f aca="false">Q146/$AF$146</f>
        <v>0</v>
      </c>
      <c r="R147" s="81" t="n">
        <f aca="false">R146/$AF$146</f>
        <v>0</v>
      </c>
      <c r="S147" s="81" t="n">
        <f aca="false">S146/$AF$146</f>
        <v>0</v>
      </c>
      <c r="T147" s="81" t="n">
        <f aca="false">T146/$AF$146</f>
        <v>0</v>
      </c>
      <c r="U147" s="81" t="n">
        <f aca="false">U146/$AF$146</f>
        <v>0</v>
      </c>
      <c r="V147" s="81" t="n">
        <f aca="false">V146/$AF$146</f>
        <v>0</v>
      </c>
      <c r="W147" s="81" t="n">
        <f aca="false">W146/$AF$146</f>
        <v>0</v>
      </c>
      <c r="X147" s="81"/>
      <c r="Y147" s="81"/>
      <c r="Z147" s="81"/>
      <c r="AA147" s="81" t="n">
        <f aca="false">AA146/$AF$146</f>
        <v>0</v>
      </c>
      <c r="AB147" s="81" t="n">
        <f aca="false">AB146/$AF$146</f>
        <v>0</v>
      </c>
      <c r="AC147" s="81" t="n">
        <f aca="false">AC146/$AF$146</f>
        <v>0</v>
      </c>
      <c r="AD147" s="81" t="n">
        <f aca="false">AD146/$AF$146</f>
        <v>0</v>
      </c>
      <c r="AE147" s="81" t="n">
        <f aca="false">AE146/$AF$146</f>
        <v>0</v>
      </c>
      <c r="AF147" s="81"/>
    </row>
    <row r="148" s="3" customFormat="true" ht="21.75" hidden="false" customHeight="true" outlineLevel="0" collapsed="false">
      <c r="A148" s="55" t="n">
        <v>1600600447</v>
      </c>
      <c r="B148" s="169" t="s">
        <v>418</v>
      </c>
      <c r="C148" s="23" t="s">
        <v>349</v>
      </c>
      <c r="D148" s="81" t="n">
        <f aca="false">D146</f>
        <v>25</v>
      </c>
      <c r="E148" s="81" t="n">
        <f aca="false">E146</f>
        <v>75</v>
      </c>
      <c r="F148" s="81" t="n">
        <f aca="false">F146</f>
        <v>0</v>
      </c>
      <c r="G148" s="81" t="n">
        <f aca="false">G146</f>
        <v>0</v>
      </c>
      <c r="H148" s="81" t="n">
        <f aca="false">H146</f>
        <v>0</v>
      </c>
      <c r="I148" s="81" t="n">
        <f aca="false">I146</f>
        <v>0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 t="n">
        <f aca="false">SUM(D148:AB148)</f>
        <v>100</v>
      </c>
    </row>
    <row r="149" s="3" customFormat="true" ht="21.75" hidden="false" customHeight="true" outlineLevel="0" collapsed="false">
      <c r="A149" s="55"/>
      <c r="B149" s="167"/>
      <c r="C149" s="23" t="s">
        <v>118</v>
      </c>
      <c r="D149" s="81" t="n">
        <f aca="false">D148/$AF$148</f>
        <v>0.25</v>
      </c>
      <c r="E149" s="81" t="n">
        <f aca="false">E148/$AF$148</f>
        <v>0.75</v>
      </c>
      <c r="F149" s="81" t="n">
        <f aca="false">F148/$AF$148</f>
        <v>0</v>
      </c>
      <c r="G149" s="81" t="n">
        <f aca="false">G148/$AF$148</f>
        <v>0</v>
      </c>
      <c r="H149" s="81" t="n">
        <f aca="false">H148/$AF$148</f>
        <v>0</v>
      </c>
      <c r="I149" s="81" t="n">
        <f aca="false">I148/$AF$148</f>
        <v>0</v>
      </c>
      <c r="J149" s="81" t="n">
        <f aca="false">J148/$AF$148</f>
        <v>0</v>
      </c>
      <c r="K149" s="81" t="n">
        <f aca="false">K148/$AF$148</f>
        <v>0</v>
      </c>
      <c r="L149" s="81" t="n">
        <f aca="false">L148/$AF$148</f>
        <v>0</v>
      </c>
      <c r="M149" s="81" t="n">
        <f aca="false">M148/$AF$148</f>
        <v>0</v>
      </c>
      <c r="N149" s="81" t="n">
        <f aca="false">N148/$AF$148</f>
        <v>0</v>
      </c>
      <c r="O149" s="81" t="n">
        <f aca="false">O148/$AF$148</f>
        <v>0</v>
      </c>
      <c r="P149" s="81" t="n">
        <f aca="false">P148/$AF$148</f>
        <v>0</v>
      </c>
      <c r="Q149" s="81" t="n">
        <f aca="false">Q148/$AF$148</f>
        <v>0</v>
      </c>
      <c r="R149" s="81" t="n">
        <f aca="false">R148/$AF$148</f>
        <v>0</v>
      </c>
      <c r="S149" s="81" t="n">
        <f aca="false">S148/$AF$148</f>
        <v>0</v>
      </c>
      <c r="T149" s="81" t="n">
        <f aca="false">T148/$AF$148</f>
        <v>0</v>
      </c>
      <c r="U149" s="81" t="n">
        <f aca="false">U148/$AF$148</f>
        <v>0</v>
      </c>
      <c r="V149" s="81" t="n">
        <f aca="false">V148/$AF$148</f>
        <v>0</v>
      </c>
      <c r="W149" s="81" t="n">
        <f aca="false">W148/$AF$148</f>
        <v>0</v>
      </c>
      <c r="X149" s="81"/>
      <c r="Y149" s="81"/>
      <c r="Z149" s="81"/>
      <c r="AA149" s="81" t="n">
        <f aca="false">AA148/$AF$148</f>
        <v>0</v>
      </c>
      <c r="AB149" s="81" t="n">
        <f aca="false">AB148/$AF$148</f>
        <v>0</v>
      </c>
      <c r="AC149" s="81" t="n">
        <f aca="false">AC148/$AF$148</f>
        <v>0</v>
      </c>
      <c r="AD149" s="81" t="n">
        <f aca="false">AD148/$AF$148</f>
        <v>0</v>
      </c>
      <c r="AE149" s="81" t="n">
        <f aca="false">AE148/$AF$148</f>
        <v>0</v>
      </c>
      <c r="AF149" s="81"/>
    </row>
    <row r="150" s="3" customFormat="true" ht="21.75" hidden="false" customHeight="true" outlineLevel="0" collapsed="false">
      <c r="A150" s="55" t="n">
        <v>1600600204</v>
      </c>
      <c r="B150" s="169" t="s">
        <v>419</v>
      </c>
      <c r="C150" s="23" t="s">
        <v>349</v>
      </c>
      <c r="D150" s="81" t="n">
        <f aca="false">D148</f>
        <v>25</v>
      </c>
      <c r="E150" s="81" t="n">
        <f aca="false">E148</f>
        <v>75</v>
      </c>
      <c r="F150" s="81" t="n">
        <f aca="false">F148</f>
        <v>0</v>
      </c>
      <c r="G150" s="81" t="n">
        <f aca="false">G148</f>
        <v>0</v>
      </c>
      <c r="H150" s="81" t="n">
        <f aca="false">H148</f>
        <v>0</v>
      </c>
      <c r="I150" s="81" t="n">
        <f aca="false">I148</f>
        <v>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 t="n">
        <f aca="false">SUM(D150:AB150)</f>
        <v>100</v>
      </c>
    </row>
    <row r="151" s="3" customFormat="true" ht="21.75" hidden="false" customHeight="true" outlineLevel="0" collapsed="false">
      <c r="A151" s="55"/>
      <c r="B151" s="167"/>
      <c r="C151" s="23" t="s">
        <v>118</v>
      </c>
      <c r="D151" s="81" t="n">
        <f aca="false">D150/$AF$150</f>
        <v>0.25</v>
      </c>
      <c r="E151" s="81" t="n">
        <f aca="false">E150/$AF$150</f>
        <v>0.75</v>
      </c>
      <c r="F151" s="81" t="n">
        <f aca="false">F150/$AF$150</f>
        <v>0</v>
      </c>
      <c r="G151" s="81" t="n">
        <f aca="false">G150/$AF$150</f>
        <v>0</v>
      </c>
      <c r="H151" s="81" t="n">
        <f aca="false">H150/$AF$150</f>
        <v>0</v>
      </c>
      <c r="I151" s="81" t="n">
        <f aca="false">I150/$AF$150</f>
        <v>0</v>
      </c>
      <c r="J151" s="81" t="n">
        <f aca="false">J150/$AF$150</f>
        <v>0</v>
      </c>
      <c r="K151" s="81" t="n">
        <f aca="false">K150/$AF$150</f>
        <v>0</v>
      </c>
      <c r="L151" s="81" t="n">
        <f aca="false">L150/$AF$150</f>
        <v>0</v>
      </c>
      <c r="M151" s="81" t="n">
        <f aca="false">M150/$AF$150</f>
        <v>0</v>
      </c>
      <c r="N151" s="81" t="n">
        <f aca="false">N150/$AF$150</f>
        <v>0</v>
      </c>
      <c r="O151" s="81" t="n">
        <f aca="false">O150/$AF$150</f>
        <v>0</v>
      </c>
      <c r="P151" s="81" t="n">
        <f aca="false">P150/$AF$150</f>
        <v>0</v>
      </c>
      <c r="Q151" s="81" t="n">
        <f aca="false">Q150/$AF$150</f>
        <v>0</v>
      </c>
      <c r="R151" s="81" t="n">
        <f aca="false">R150/$AF$150</f>
        <v>0</v>
      </c>
      <c r="S151" s="81" t="n">
        <f aca="false">S150/$AF$150</f>
        <v>0</v>
      </c>
      <c r="T151" s="81" t="n">
        <f aca="false">T150/$AF$150</f>
        <v>0</v>
      </c>
      <c r="U151" s="81" t="n">
        <f aca="false">U150/$AF$150</f>
        <v>0</v>
      </c>
      <c r="V151" s="81" t="n">
        <f aca="false">V150/$AF$150</f>
        <v>0</v>
      </c>
      <c r="W151" s="81" t="n">
        <f aca="false">W150/$AF$150</f>
        <v>0</v>
      </c>
      <c r="X151" s="81"/>
      <c r="Y151" s="81"/>
      <c r="Z151" s="81"/>
      <c r="AA151" s="81" t="n">
        <f aca="false">AA150/$AF$150</f>
        <v>0</v>
      </c>
      <c r="AB151" s="81" t="n">
        <f aca="false">AB150/$AF$150</f>
        <v>0</v>
      </c>
      <c r="AC151" s="81" t="n">
        <f aca="false">AC150/$AF$150</f>
        <v>0</v>
      </c>
      <c r="AD151" s="81" t="n">
        <f aca="false">AD150/$AF$150</f>
        <v>0</v>
      </c>
      <c r="AE151" s="81" t="n">
        <f aca="false">AE150/$AF$150</f>
        <v>0</v>
      </c>
      <c r="AF151" s="81"/>
    </row>
    <row r="152" s="3" customFormat="true" ht="21.75" hidden="false" customHeight="true" outlineLevel="0" collapsed="false">
      <c r="A152" s="55" t="n">
        <v>1600600212</v>
      </c>
      <c r="B152" s="169" t="s">
        <v>420</v>
      </c>
      <c r="C152" s="23" t="s">
        <v>349</v>
      </c>
      <c r="D152" s="81" t="n">
        <f aca="false">D150</f>
        <v>25</v>
      </c>
      <c r="E152" s="81" t="n">
        <f aca="false">E150</f>
        <v>75</v>
      </c>
      <c r="F152" s="81" t="n">
        <f aca="false">F150</f>
        <v>0</v>
      </c>
      <c r="G152" s="81" t="n">
        <f aca="false">G150</f>
        <v>0</v>
      </c>
      <c r="H152" s="81" t="n">
        <f aca="false">H150</f>
        <v>0</v>
      </c>
      <c r="I152" s="81" t="n">
        <f aca="false">I150</f>
        <v>0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 t="n">
        <f aca="false">SUM(D152:AB152)</f>
        <v>100</v>
      </c>
    </row>
    <row r="153" s="3" customFormat="true" ht="21.75" hidden="false" customHeight="true" outlineLevel="0" collapsed="false">
      <c r="A153" s="55"/>
      <c r="B153" s="167"/>
      <c r="C153" s="23" t="s">
        <v>118</v>
      </c>
      <c r="D153" s="81" t="n">
        <f aca="false">D152/$AF$152</f>
        <v>0.25</v>
      </c>
      <c r="E153" s="81" t="n">
        <f aca="false">E152/$AF$152</f>
        <v>0.75</v>
      </c>
      <c r="F153" s="81" t="n">
        <f aca="false">F152/$AF$152</f>
        <v>0</v>
      </c>
      <c r="G153" s="81" t="n">
        <f aca="false">G152/$AF$152</f>
        <v>0</v>
      </c>
      <c r="H153" s="81" t="n">
        <f aca="false">H152/$AF$152</f>
        <v>0</v>
      </c>
      <c r="I153" s="81" t="n">
        <f aca="false">I152/$AF$152</f>
        <v>0</v>
      </c>
      <c r="J153" s="81" t="n">
        <f aca="false">J152/$AF$152</f>
        <v>0</v>
      </c>
      <c r="K153" s="81" t="n">
        <f aca="false">K152/$AF$152</f>
        <v>0</v>
      </c>
      <c r="L153" s="81" t="n">
        <f aca="false">L152/$AF$152</f>
        <v>0</v>
      </c>
      <c r="M153" s="81" t="n">
        <f aca="false">M152/$AF$152</f>
        <v>0</v>
      </c>
      <c r="N153" s="81" t="n">
        <f aca="false">N152/$AF$152</f>
        <v>0</v>
      </c>
      <c r="O153" s="81" t="n">
        <f aca="false">O152/$AF$152</f>
        <v>0</v>
      </c>
      <c r="P153" s="81" t="n">
        <f aca="false">P152/$AF$152</f>
        <v>0</v>
      </c>
      <c r="Q153" s="81" t="n">
        <f aca="false">Q152/$AF$152</f>
        <v>0</v>
      </c>
      <c r="R153" s="81" t="n">
        <f aca="false">R152/$AF$152</f>
        <v>0</v>
      </c>
      <c r="S153" s="81" t="n">
        <f aca="false">S152/$AF$152</f>
        <v>0</v>
      </c>
      <c r="T153" s="81" t="n">
        <f aca="false">T152/$AF$152</f>
        <v>0</v>
      </c>
      <c r="U153" s="81" t="n">
        <f aca="false">U152/$AF$152</f>
        <v>0</v>
      </c>
      <c r="V153" s="81" t="n">
        <f aca="false">V152/$AF$152</f>
        <v>0</v>
      </c>
      <c r="W153" s="81" t="n">
        <f aca="false">W152/$AF$152</f>
        <v>0</v>
      </c>
      <c r="X153" s="81"/>
      <c r="Y153" s="81"/>
      <c r="Z153" s="81"/>
      <c r="AA153" s="81" t="n">
        <f aca="false">AA152/$AF$152</f>
        <v>0</v>
      </c>
      <c r="AB153" s="81" t="n">
        <f aca="false">AB152/$AF$152</f>
        <v>0</v>
      </c>
      <c r="AC153" s="81" t="n">
        <f aca="false">AC152/$AF$152</f>
        <v>0</v>
      </c>
      <c r="AD153" s="81" t="n">
        <f aca="false">AD152/$AF$152</f>
        <v>0</v>
      </c>
      <c r="AE153" s="81" t="n">
        <f aca="false">AE152/$AF$152</f>
        <v>0</v>
      </c>
      <c r="AF153" s="81"/>
    </row>
    <row r="154" s="3" customFormat="true" ht="21.75" hidden="false" customHeight="true" outlineLevel="0" collapsed="false">
      <c r="A154" s="55" t="n">
        <v>1600600496</v>
      </c>
      <c r="B154" s="169" t="s">
        <v>421</v>
      </c>
      <c r="C154" s="23" t="s">
        <v>349</v>
      </c>
      <c r="D154" s="81" t="n">
        <f aca="false">D152</f>
        <v>25</v>
      </c>
      <c r="E154" s="81" t="n">
        <f aca="false">E152</f>
        <v>75</v>
      </c>
      <c r="F154" s="81" t="n">
        <f aca="false">F152</f>
        <v>0</v>
      </c>
      <c r="G154" s="81" t="n">
        <f aca="false">G152</f>
        <v>0</v>
      </c>
      <c r="H154" s="81" t="n">
        <f aca="false">H152</f>
        <v>0</v>
      </c>
      <c r="I154" s="81" t="n">
        <f aca="false">I152</f>
        <v>0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 t="n">
        <f aca="false">SUM(D154:AB154)</f>
        <v>100</v>
      </c>
    </row>
    <row r="155" s="3" customFormat="true" ht="21.75" hidden="false" customHeight="true" outlineLevel="0" collapsed="false">
      <c r="A155" s="55"/>
      <c r="B155" s="167"/>
      <c r="C155" s="23" t="s">
        <v>118</v>
      </c>
      <c r="D155" s="81" t="n">
        <f aca="false">D154/$AF$154</f>
        <v>0.25</v>
      </c>
      <c r="E155" s="81" t="n">
        <f aca="false">E154/$AF$154</f>
        <v>0.75</v>
      </c>
      <c r="F155" s="81" t="n">
        <f aca="false">F154/$AF$154</f>
        <v>0</v>
      </c>
      <c r="G155" s="81" t="n">
        <f aca="false">G154/$AF$154</f>
        <v>0</v>
      </c>
      <c r="H155" s="81" t="n">
        <f aca="false">H154/$AF$154</f>
        <v>0</v>
      </c>
      <c r="I155" s="81" t="n">
        <f aca="false">I154/$AF$154</f>
        <v>0</v>
      </c>
      <c r="J155" s="81" t="n">
        <f aca="false">J154/$AF$154</f>
        <v>0</v>
      </c>
      <c r="K155" s="81" t="n">
        <f aca="false">K154/$AF$154</f>
        <v>0</v>
      </c>
      <c r="L155" s="81" t="n">
        <f aca="false">L154/$AF$154</f>
        <v>0</v>
      </c>
      <c r="M155" s="81" t="n">
        <f aca="false">M154/$AF$154</f>
        <v>0</v>
      </c>
      <c r="N155" s="81" t="n">
        <f aca="false">N154/$AF$154</f>
        <v>0</v>
      </c>
      <c r="O155" s="81" t="n">
        <f aca="false">O154/$AF$154</f>
        <v>0</v>
      </c>
      <c r="P155" s="81" t="n">
        <f aca="false">P154/$AF$154</f>
        <v>0</v>
      </c>
      <c r="Q155" s="81" t="n">
        <f aca="false">Q154/$AF$154</f>
        <v>0</v>
      </c>
      <c r="R155" s="81" t="n">
        <f aca="false">R154/$AF$154</f>
        <v>0</v>
      </c>
      <c r="S155" s="81" t="n">
        <f aca="false">S154/$AF$154</f>
        <v>0</v>
      </c>
      <c r="T155" s="81" t="n">
        <f aca="false">T154/$AF$154</f>
        <v>0</v>
      </c>
      <c r="U155" s="81" t="n">
        <f aca="false">U154/$AF$154</f>
        <v>0</v>
      </c>
      <c r="V155" s="81" t="n">
        <f aca="false">V154/$AF$154</f>
        <v>0</v>
      </c>
      <c r="W155" s="81" t="n">
        <f aca="false">W154/$AF$154</f>
        <v>0</v>
      </c>
      <c r="X155" s="81"/>
      <c r="Y155" s="81"/>
      <c r="Z155" s="81"/>
      <c r="AA155" s="81" t="n">
        <f aca="false">AA154/$AF$154</f>
        <v>0</v>
      </c>
      <c r="AB155" s="81" t="n">
        <f aca="false">AB154/$AF$154</f>
        <v>0</v>
      </c>
      <c r="AC155" s="81" t="n">
        <f aca="false">AC154/$AF$154</f>
        <v>0</v>
      </c>
      <c r="AD155" s="81" t="n">
        <f aca="false">AD154/$AF$154</f>
        <v>0</v>
      </c>
      <c r="AE155" s="81" t="n">
        <f aca="false">AE154/$AF$154</f>
        <v>0</v>
      </c>
      <c r="AF155" s="81"/>
    </row>
    <row r="156" s="3" customFormat="true" ht="21.75" hidden="false" customHeight="true" outlineLevel="0" collapsed="false">
      <c r="A156" s="55" t="n">
        <v>1600600448</v>
      </c>
      <c r="B156" s="169" t="s">
        <v>422</v>
      </c>
      <c r="C156" s="23" t="s">
        <v>349</v>
      </c>
      <c r="D156" s="81" t="n">
        <f aca="false">D154</f>
        <v>25</v>
      </c>
      <c r="E156" s="81" t="n">
        <f aca="false">E154</f>
        <v>75</v>
      </c>
      <c r="F156" s="81" t="n">
        <f aca="false">F154</f>
        <v>0</v>
      </c>
      <c r="G156" s="81" t="n">
        <f aca="false">G154</f>
        <v>0</v>
      </c>
      <c r="H156" s="81" t="n">
        <f aca="false">H154</f>
        <v>0</v>
      </c>
      <c r="I156" s="81" t="n">
        <f aca="false">I154</f>
        <v>0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 t="n">
        <f aca="false">SUM(D156:AB156)</f>
        <v>100</v>
      </c>
    </row>
    <row r="157" s="3" customFormat="true" ht="21.75" hidden="false" customHeight="true" outlineLevel="0" collapsed="false">
      <c r="A157" s="55"/>
      <c r="B157" s="167"/>
      <c r="C157" s="23" t="s">
        <v>118</v>
      </c>
      <c r="D157" s="81" t="n">
        <f aca="false">D156/$AF$156</f>
        <v>0.25</v>
      </c>
      <c r="E157" s="81" t="n">
        <f aca="false">E156/$AF$156</f>
        <v>0.75</v>
      </c>
      <c r="F157" s="81" t="n">
        <f aca="false">F156/$AF$156</f>
        <v>0</v>
      </c>
      <c r="G157" s="81" t="n">
        <f aca="false">G156/$AF$156</f>
        <v>0</v>
      </c>
      <c r="H157" s="81" t="n">
        <f aca="false">H156/$AF$156</f>
        <v>0</v>
      </c>
      <c r="I157" s="81" t="n">
        <f aca="false">I156/$AF$156</f>
        <v>0</v>
      </c>
      <c r="J157" s="81" t="n">
        <f aca="false">J156/$AF$156</f>
        <v>0</v>
      </c>
      <c r="K157" s="81" t="n">
        <f aca="false">K156/$AF$156</f>
        <v>0</v>
      </c>
      <c r="L157" s="81" t="n">
        <f aca="false">L156/$AF$156</f>
        <v>0</v>
      </c>
      <c r="M157" s="81" t="n">
        <f aca="false">M156/$AF$156</f>
        <v>0</v>
      </c>
      <c r="N157" s="81" t="n">
        <f aca="false">N156/$AF$156</f>
        <v>0</v>
      </c>
      <c r="O157" s="81" t="n">
        <f aca="false">O156/$AF$156</f>
        <v>0</v>
      </c>
      <c r="P157" s="81" t="n">
        <f aca="false">P156/$AF$156</f>
        <v>0</v>
      </c>
      <c r="Q157" s="81" t="n">
        <f aca="false">Q156/$AF$156</f>
        <v>0</v>
      </c>
      <c r="R157" s="81" t="n">
        <f aca="false">R156/$AF$156</f>
        <v>0</v>
      </c>
      <c r="S157" s="81" t="n">
        <f aca="false">S156/$AF$156</f>
        <v>0</v>
      </c>
      <c r="T157" s="81" t="n">
        <f aca="false">T156/$AF$156</f>
        <v>0</v>
      </c>
      <c r="U157" s="81" t="n">
        <f aca="false">U156/$AF$156</f>
        <v>0</v>
      </c>
      <c r="V157" s="81" t="n">
        <f aca="false">V156/$AF$156</f>
        <v>0</v>
      </c>
      <c r="W157" s="81" t="n">
        <f aca="false">W156/$AF$156</f>
        <v>0</v>
      </c>
      <c r="X157" s="81"/>
      <c r="Y157" s="81"/>
      <c r="Z157" s="81"/>
      <c r="AA157" s="81" t="n">
        <f aca="false">AA156/$AF$156</f>
        <v>0</v>
      </c>
      <c r="AB157" s="81" t="n">
        <f aca="false">AB156/$AF$156</f>
        <v>0</v>
      </c>
      <c r="AC157" s="81" t="n">
        <f aca="false">AC156/$AF$156</f>
        <v>0</v>
      </c>
      <c r="AD157" s="81" t="n">
        <f aca="false">AD156/$AF$156</f>
        <v>0</v>
      </c>
      <c r="AE157" s="81" t="n">
        <f aca="false">AE156/$AF$156</f>
        <v>0</v>
      </c>
      <c r="AF157" s="81"/>
    </row>
    <row r="158" s="3" customFormat="true" ht="21.75" hidden="false" customHeight="true" outlineLevel="0" collapsed="false">
      <c r="A158" s="55" t="n">
        <v>1600600228</v>
      </c>
      <c r="B158" s="169" t="s">
        <v>423</v>
      </c>
      <c r="C158" s="23" t="s">
        <v>349</v>
      </c>
      <c r="D158" s="81" t="n">
        <f aca="false">D156</f>
        <v>25</v>
      </c>
      <c r="E158" s="81" t="n">
        <f aca="false">E156</f>
        <v>75</v>
      </c>
      <c r="F158" s="81" t="n">
        <f aca="false">F156</f>
        <v>0</v>
      </c>
      <c r="G158" s="81" t="n">
        <f aca="false">G156</f>
        <v>0</v>
      </c>
      <c r="H158" s="81" t="n">
        <f aca="false">H156</f>
        <v>0</v>
      </c>
      <c r="I158" s="81" t="n">
        <f aca="false">I156</f>
        <v>0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 t="n">
        <f aca="false">SUM(D158:AB158)</f>
        <v>100</v>
      </c>
    </row>
    <row r="159" s="3" customFormat="true" ht="21.75" hidden="false" customHeight="true" outlineLevel="0" collapsed="false">
      <c r="A159" s="55"/>
      <c r="B159" s="167"/>
      <c r="C159" s="23" t="s">
        <v>118</v>
      </c>
      <c r="D159" s="81" t="n">
        <f aca="false">D158/$AF$158</f>
        <v>0.25</v>
      </c>
      <c r="E159" s="81" t="n">
        <f aca="false">E158/$AF$158</f>
        <v>0.75</v>
      </c>
      <c r="F159" s="81" t="n">
        <f aca="false">F158/$AF$158</f>
        <v>0</v>
      </c>
      <c r="G159" s="81" t="n">
        <f aca="false">G158/$AF$158</f>
        <v>0</v>
      </c>
      <c r="H159" s="81" t="n">
        <f aca="false">H158/$AF$158</f>
        <v>0</v>
      </c>
      <c r="I159" s="81" t="n">
        <f aca="false">I158/$AF$158</f>
        <v>0</v>
      </c>
      <c r="J159" s="81" t="n">
        <f aca="false">J158/$AF$158</f>
        <v>0</v>
      </c>
      <c r="K159" s="81" t="n">
        <f aca="false">K158/$AF$158</f>
        <v>0</v>
      </c>
      <c r="L159" s="81" t="n">
        <f aca="false">L158/$AF$158</f>
        <v>0</v>
      </c>
      <c r="M159" s="81" t="n">
        <f aca="false">M158/$AF$158</f>
        <v>0</v>
      </c>
      <c r="N159" s="81" t="n">
        <f aca="false">N158/$AF$158</f>
        <v>0</v>
      </c>
      <c r="O159" s="81" t="n">
        <f aca="false">O158/$AF$158</f>
        <v>0</v>
      </c>
      <c r="P159" s="81" t="n">
        <f aca="false">P158/$AF$158</f>
        <v>0</v>
      </c>
      <c r="Q159" s="81" t="n">
        <f aca="false">Q158/$AF$158</f>
        <v>0</v>
      </c>
      <c r="R159" s="81" t="n">
        <f aca="false">R158/$AF$158</f>
        <v>0</v>
      </c>
      <c r="S159" s="81" t="n">
        <f aca="false">S158/$AF$158</f>
        <v>0</v>
      </c>
      <c r="T159" s="81" t="n">
        <f aca="false">T158/$AF$158</f>
        <v>0</v>
      </c>
      <c r="U159" s="81" t="n">
        <f aca="false">U158/$AF$158</f>
        <v>0</v>
      </c>
      <c r="V159" s="81" t="n">
        <f aca="false">V158/$AF$158</f>
        <v>0</v>
      </c>
      <c r="W159" s="81" t="n">
        <f aca="false">W158/$AF$158</f>
        <v>0</v>
      </c>
      <c r="X159" s="81"/>
      <c r="Y159" s="81"/>
      <c r="Z159" s="81"/>
      <c r="AA159" s="81" t="n">
        <f aca="false">AA158/$AF$158</f>
        <v>0</v>
      </c>
      <c r="AB159" s="81" t="n">
        <f aca="false">AB158/$AF$158</f>
        <v>0</v>
      </c>
      <c r="AC159" s="81" t="n">
        <f aca="false">AC158/$AF$158</f>
        <v>0</v>
      </c>
      <c r="AD159" s="81" t="n">
        <f aca="false">AD158/$AF$158</f>
        <v>0</v>
      </c>
      <c r="AE159" s="81" t="n">
        <f aca="false">AE158/$AF$158</f>
        <v>0</v>
      </c>
      <c r="AF159" s="81"/>
    </row>
    <row r="160" s="3" customFormat="true" ht="21.75" hidden="false" customHeight="true" outlineLevel="0" collapsed="false">
      <c r="A160" s="55" t="n">
        <v>1600600444</v>
      </c>
      <c r="B160" s="169" t="s">
        <v>424</v>
      </c>
      <c r="C160" s="23" t="s">
        <v>349</v>
      </c>
      <c r="D160" s="81" t="n">
        <f aca="false">D158</f>
        <v>25</v>
      </c>
      <c r="E160" s="81" t="n">
        <f aca="false">E158</f>
        <v>75</v>
      </c>
      <c r="F160" s="81" t="n">
        <f aca="false">F158</f>
        <v>0</v>
      </c>
      <c r="G160" s="81" t="n">
        <f aca="false">G158</f>
        <v>0</v>
      </c>
      <c r="H160" s="81" t="n">
        <f aca="false">H158</f>
        <v>0</v>
      </c>
      <c r="I160" s="81" t="n">
        <f aca="false">I158</f>
        <v>0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 t="n">
        <f aca="false">SUM(D160:AB160)</f>
        <v>100</v>
      </c>
    </row>
    <row r="161" s="3" customFormat="true" ht="21.75" hidden="false" customHeight="true" outlineLevel="0" collapsed="false">
      <c r="A161" s="55"/>
      <c r="B161" s="167"/>
      <c r="C161" s="23" t="s">
        <v>118</v>
      </c>
      <c r="D161" s="81" t="n">
        <f aca="false">D160/$AF$160</f>
        <v>0.25</v>
      </c>
      <c r="E161" s="81" t="n">
        <f aca="false">E160/$AF$160</f>
        <v>0.75</v>
      </c>
      <c r="F161" s="81" t="n">
        <f aca="false">F160/$AF$160</f>
        <v>0</v>
      </c>
      <c r="G161" s="81" t="n">
        <f aca="false">G160/$AF$160</f>
        <v>0</v>
      </c>
      <c r="H161" s="81" t="n">
        <f aca="false">H160/$AF$160</f>
        <v>0</v>
      </c>
      <c r="I161" s="81" t="n">
        <f aca="false">I160/$AF$160</f>
        <v>0</v>
      </c>
      <c r="J161" s="81" t="n">
        <f aca="false">J160/$AF$160</f>
        <v>0</v>
      </c>
      <c r="K161" s="81" t="n">
        <f aca="false">K160/$AF$160</f>
        <v>0</v>
      </c>
      <c r="L161" s="81" t="n">
        <f aca="false">L160/$AF$160</f>
        <v>0</v>
      </c>
      <c r="M161" s="81" t="n">
        <f aca="false">M160/$AF$160</f>
        <v>0</v>
      </c>
      <c r="N161" s="81" t="n">
        <f aca="false">N160/$AF$160</f>
        <v>0</v>
      </c>
      <c r="O161" s="81" t="n">
        <f aca="false">O160/$AF$160</f>
        <v>0</v>
      </c>
      <c r="P161" s="81" t="n">
        <f aca="false">P160/$AF$160</f>
        <v>0</v>
      </c>
      <c r="Q161" s="81" t="n">
        <f aca="false">Q160/$AF$160</f>
        <v>0</v>
      </c>
      <c r="R161" s="81" t="n">
        <f aca="false">R160/$AF$160</f>
        <v>0</v>
      </c>
      <c r="S161" s="81" t="n">
        <f aca="false">S160/$AF$160</f>
        <v>0</v>
      </c>
      <c r="T161" s="81" t="n">
        <f aca="false">T160/$AF$160</f>
        <v>0</v>
      </c>
      <c r="U161" s="81" t="n">
        <f aca="false">U160/$AF$160</f>
        <v>0</v>
      </c>
      <c r="V161" s="81" t="n">
        <f aca="false">V160/$AF$160</f>
        <v>0</v>
      </c>
      <c r="W161" s="81" t="n">
        <f aca="false">W160/$AF$160</f>
        <v>0</v>
      </c>
      <c r="X161" s="81"/>
      <c r="Y161" s="81"/>
      <c r="Z161" s="81"/>
      <c r="AA161" s="81" t="n">
        <f aca="false">AA160/$AF$160</f>
        <v>0</v>
      </c>
      <c r="AB161" s="81" t="n">
        <f aca="false">AB160/$AF$160</f>
        <v>0</v>
      </c>
      <c r="AC161" s="81" t="n">
        <f aca="false">AC160/$AF$160</f>
        <v>0</v>
      </c>
      <c r="AD161" s="81" t="n">
        <f aca="false">AD160/$AF$160</f>
        <v>0</v>
      </c>
      <c r="AE161" s="81" t="n">
        <f aca="false">AE160/$AF$160</f>
        <v>0</v>
      </c>
      <c r="AF161" s="81"/>
    </row>
    <row r="162" s="3" customFormat="true" ht="21.75" hidden="false" customHeight="true" outlineLevel="0" collapsed="false">
      <c r="A162" s="55" t="n">
        <v>1600600453</v>
      </c>
      <c r="B162" s="169" t="s">
        <v>425</v>
      </c>
      <c r="C162" s="23" t="s">
        <v>349</v>
      </c>
      <c r="D162" s="81" t="n">
        <f aca="false">D160</f>
        <v>25</v>
      </c>
      <c r="E162" s="81" t="n">
        <f aca="false">E160</f>
        <v>75</v>
      </c>
      <c r="F162" s="81" t="n">
        <f aca="false">F160</f>
        <v>0</v>
      </c>
      <c r="G162" s="81" t="n">
        <f aca="false">G160</f>
        <v>0</v>
      </c>
      <c r="H162" s="81" t="n">
        <f aca="false">H160</f>
        <v>0</v>
      </c>
      <c r="I162" s="81" t="n">
        <f aca="false">I160</f>
        <v>0</v>
      </c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 t="n">
        <f aca="false">SUM(D162:AB162)</f>
        <v>100</v>
      </c>
    </row>
    <row r="163" s="3" customFormat="true" ht="21.75" hidden="false" customHeight="true" outlineLevel="0" collapsed="false">
      <c r="A163" s="55"/>
      <c r="B163" s="167"/>
      <c r="C163" s="23" t="s">
        <v>118</v>
      </c>
      <c r="D163" s="81" t="n">
        <f aca="false">D162/$AF$162</f>
        <v>0.25</v>
      </c>
      <c r="E163" s="81" t="n">
        <f aca="false">E162/$AF$162</f>
        <v>0.75</v>
      </c>
      <c r="F163" s="81" t="n">
        <f aca="false">F162/$AF$162</f>
        <v>0</v>
      </c>
      <c r="G163" s="81" t="n">
        <f aca="false">G162/$AF$162</f>
        <v>0</v>
      </c>
      <c r="H163" s="81" t="n">
        <f aca="false">H162/$AF$162</f>
        <v>0</v>
      </c>
      <c r="I163" s="81" t="n">
        <f aca="false">I162/$AF$162</f>
        <v>0</v>
      </c>
      <c r="J163" s="81" t="n">
        <f aca="false">J162/$AF$162</f>
        <v>0</v>
      </c>
      <c r="K163" s="81" t="n">
        <f aca="false">K162/$AF$162</f>
        <v>0</v>
      </c>
      <c r="L163" s="81" t="n">
        <f aca="false">L162/$AF$162</f>
        <v>0</v>
      </c>
      <c r="M163" s="81" t="n">
        <f aca="false">M162/$AF$162</f>
        <v>0</v>
      </c>
      <c r="N163" s="81" t="n">
        <f aca="false">N162/$AF$162</f>
        <v>0</v>
      </c>
      <c r="O163" s="81" t="n">
        <f aca="false">O162/$AF$162</f>
        <v>0</v>
      </c>
      <c r="P163" s="81" t="n">
        <f aca="false">P162/$AF$162</f>
        <v>0</v>
      </c>
      <c r="Q163" s="81" t="n">
        <f aca="false">Q162/$AF$162</f>
        <v>0</v>
      </c>
      <c r="R163" s="81" t="n">
        <f aca="false">R162/$AF$162</f>
        <v>0</v>
      </c>
      <c r="S163" s="81" t="n">
        <f aca="false">S162/$AF$162</f>
        <v>0</v>
      </c>
      <c r="T163" s="81" t="n">
        <f aca="false">T162/$AF$162</f>
        <v>0</v>
      </c>
      <c r="U163" s="81" t="n">
        <f aca="false">U162/$AF$162</f>
        <v>0</v>
      </c>
      <c r="V163" s="81" t="n">
        <f aca="false">V162/$AF$162</f>
        <v>0</v>
      </c>
      <c r="W163" s="81" t="n">
        <f aca="false">W162/$AF$162</f>
        <v>0</v>
      </c>
      <c r="X163" s="81"/>
      <c r="Y163" s="81"/>
      <c r="Z163" s="81"/>
      <c r="AA163" s="81" t="n">
        <f aca="false">AA162/$AF$162</f>
        <v>0</v>
      </c>
      <c r="AB163" s="81" t="n">
        <f aca="false">AB162/$AF$162</f>
        <v>0</v>
      </c>
      <c r="AC163" s="81" t="n">
        <f aca="false">AC162/$AF$162</f>
        <v>0</v>
      </c>
      <c r="AD163" s="81" t="n">
        <f aca="false">AD162/$AF$162</f>
        <v>0</v>
      </c>
      <c r="AE163" s="81" t="n">
        <f aca="false">AE162/$AF$162</f>
        <v>0</v>
      </c>
      <c r="AF163" s="81"/>
    </row>
    <row r="164" s="3" customFormat="true" ht="21.75" hidden="false" customHeight="true" outlineLevel="0" collapsed="false">
      <c r="A164" s="55" t="n">
        <v>1600600454</v>
      </c>
      <c r="B164" s="169" t="s">
        <v>426</v>
      </c>
      <c r="C164" s="23" t="s">
        <v>349</v>
      </c>
      <c r="D164" s="81" t="n">
        <f aca="false">D162</f>
        <v>25</v>
      </c>
      <c r="E164" s="81" t="n">
        <f aca="false">E162</f>
        <v>75</v>
      </c>
      <c r="F164" s="81" t="n">
        <f aca="false">F162</f>
        <v>0</v>
      </c>
      <c r="G164" s="81" t="n">
        <f aca="false">G162</f>
        <v>0</v>
      </c>
      <c r="H164" s="81" t="n">
        <f aca="false">H162</f>
        <v>0</v>
      </c>
      <c r="I164" s="81" t="n">
        <f aca="false">I162</f>
        <v>0</v>
      </c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 t="n">
        <f aca="false">SUM(D164:AB164)</f>
        <v>100</v>
      </c>
    </row>
    <row r="165" s="3" customFormat="true" ht="21.75" hidden="false" customHeight="true" outlineLevel="0" collapsed="false">
      <c r="A165" s="55"/>
      <c r="B165" s="167"/>
      <c r="C165" s="23" t="s">
        <v>118</v>
      </c>
      <c r="D165" s="81" t="n">
        <f aca="false">D164/$AF$164</f>
        <v>0.25</v>
      </c>
      <c r="E165" s="81" t="n">
        <f aca="false">E164/$AF$164</f>
        <v>0.75</v>
      </c>
      <c r="F165" s="81" t="n">
        <f aca="false">F164/$AF$164</f>
        <v>0</v>
      </c>
      <c r="G165" s="81" t="n">
        <f aca="false">G164/$AF$164</f>
        <v>0</v>
      </c>
      <c r="H165" s="81" t="n">
        <f aca="false">H164/$AF$164</f>
        <v>0</v>
      </c>
      <c r="I165" s="81" t="n">
        <f aca="false">I164/$AF$164</f>
        <v>0</v>
      </c>
      <c r="J165" s="81" t="n">
        <f aca="false">J164/$AF$164</f>
        <v>0</v>
      </c>
      <c r="K165" s="81" t="n">
        <f aca="false">K164/$AF$164</f>
        <v>0</v>
      </c>
      <c r="L165" s="81" t="n">
        <f aca="false">L164/$AF$164</f>
        <v>0</v>
      </c>
      <c r="M165" s="81" t="n">
        <f aca="false">M164/$AF$164</f>
        <v>0</v>
      </c>
      <c r="N165" s="81" t="n">
        <f aca="false">N164/$AF$164</f>
        <v>0</v>
      </c>
      <c r="O165" s="81" t="n">
        <f aca="false">O164/$AF$164</f>
        <v>0</v>
      </c>
      <c r="P165" s="81" t="n">
        <f aca="false">P164/$AF$164</f>
        <v>0</v>
      </c>
      <c r="Q165" s="81" t="n">
        <f aca="false">Q164/$AF$164</f>
        <v>0</v>
      </c>
      <c r="R165" s="81" t="n">
        <f aca="false">R164/$AF$164</f>
        <v>0</v>
      </c>
      <c r="S165" s="81" t="n">
        <f aca="false">S164/$AF$164</f>
        <v>0</v>
      </c>
      <c r="T165" s="81" t="n">
        <f aca="false">T164/$AF$164</f>
        <v>0</v>
      </c>
      <c r="U165" s="81" t="n">
        <f aca="false">U164/$AF$164</f>
        <v>0</v>
      </c>
      <c r="V165" s="81" t="n">
        <f aca="false">V164/$AF$164</f>
        <v>0</v>
      </c>
      <c r="W165" s="81" t="n">
        <f aca="false">W164/$AF$164</f>
        <v>0</v>
      </c>
      <c r="X165" s="81"/>
      <c r="Y165" s="81"/>
      <c r="Z165" s="81"/>
      <c r="AA165" s="81" t="n">
        <f aca="false">AA164/$AF$164</f>
        <v>0</v>
      </c>
      <c r="AB165" s="81" t="n">
        <f aca="false">AB164/$AF$164</f>
        <v>0</v>
      </c>
      <c r="AC165" s="81" t="n">
        <f aca="false">AC164/$AF$164</f>
        <v>0</v>
      </c>
      <c r="AD165" s="81" t="n">
        <f aca="false">AD164/$AF$164</f>
        <v>0</v>
      </c>
      <c r="AE165" s="81" t="n">
        <f aca="false">AE164/$AF$164</f>
        <v>0</v>
      </c>
      <c r="AF165" s="81"/>
    </row>
    <row r="166" s="3" customFormat="true" ht="21.75" hidden="false" customHeight="true" outlineLevel="0" collapsed="false">
      <c r="A166" s="55" t="n">
        <v>1600600504</v>
      </c>
      <c r="B166" s="169" t="s">
        <v>427</v>
      </c>
      <c r="C166" s="23" t="s">
        <v>349</v>
      </c>
      <c r="D166" s="81" t="n">
        <f aca="false">D164</f>
        <v>25</v>
      </c>
      <c r="E166" s="81" t="n">
        <f aca="false">E164</f>
        <v>75</v>
      </c>
      <c r="F166" s="81" t="n">
        <f aca="false">F164</f>
        <v>0</v>
      </c>
      <c r="G166" s="81" t="n">
        <f aca="false">G164</f>
        <v>0</v>
      </c>
      <c r="H166" s="81" t="n">
        <f aca="false">H164</f>
        <v>0</v>
      </c>
      <c r="I166" s="81" t="n">
        <f aca="false">I164</f>
        <v>0</v>
      </c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 t="n">
        <f aca="false">SUM(D166:AB166)</f>
        <v>100</v>
      </c>
    </row>
    <row r="167" s="3" customFormat="true" ht="21.75" hidden="false" customHeight="true" outlineLevel="0" collapsed="false">
      <c r="A167" s="55"/>
      <c r="B167" s="167"/>
      <c r="C167" s="23" t="s">
        <v>118</v>
      </c>
      <c r="D167" s="81" t="n">
        <f aca="false">D166/$AF$166</f>
        <v>0.25</v>
      </c>
      <c r="E167" s="81" t="n">
        <f aca="false">E166/$AF$166</f>
        <v>0.75</v>
      </c>
      <c r="F167" s="81" t="n">
        <f aca="false">F166/$AF$166</f>
        <v>0</v>
      </c>
      <c r="G167" s="81" t="n">
        <f aca="false">G166/$AF$166</f>
        <v>0</v>
      </c>
      <c r="H167" s="81" t="n">
        <f aca="false">H166/$AF$166</f>
        <v>0</v>
      </c>
      <c r="I167" s="81" t="n">
        <f aca="false">I166/$AF$166</f>
        <v>0</v>
      </c>
      <c r="J167" s="81" t="n">
        <f aca="false">J166/$AF$166</f>
        <v>0</v>
      </c>
      <c r="K167" s="81" t="n">
        <f aca="false">K166/$AF$166</f>
        <v>0</v>
      </c>
      <c r="L167" s="81" t="n">
        <f aca="false">L166/$AF$166</f>
        <v>0</v>
      </c>
      <c r="M167" s="81" t="n">
        <f aca="false">M166/$AF$166</f>
        <v>0</v>
      </c>
      <c r="N167" s="81" t="n">
        <f aca="false">N166/$AF$166</f>
        <v>0</v>
      </c>
      <c r="O167" s="81" t="n">
        <f aca="false">O166/$AF$166</f>
        <v>0</v>
      </c>
      <c r="P167" s="81" t="n">
        <f aca="false">P166/$AF$166</f>
        <v>0</v>
      </c>
      <c r="Q167" s="81" t="n">
        <f aca="false">Q166/$AF$166</f>
        <v>0</v>
      </c>
      <c r="R167" s="81" t="n">
        <f aca="false">R166/$AF$166</f>
        <v>0</v>
      </c>
      <c r="S167" s="81" t="n">
        <f aca="false">S166/$AF$166</f>
        <v>0</v>
      </c>
      <c r="T167" s="81" t="n">
        <f aca="false">T166/$AF$166</f>
        <v>0</v>
      </c>
      <c r="U167" s="81" t="n">
        <f aca="false">U166/$AF$166</f>
        <v>0</v>
      </c>
      <c r="V167" s="81" t="n">
        <f aca="false">V166/$AF$166</f>
        <v>0</v>
      </c>
      <c r="W167" s="81" t="n">
        <f aca="false">W166/$AF$166</f>
        <v>0</v>
      </c>
      <c r="X167" s="81"/>
      <c r="Y167" s="81"/>
      <c r="Z167" s="81"/>
      <c r="AA167" s="81" t="n">
        <f aca="false">AA166/$AF$166</f>
        <v>0</v>
      </c>
      <c r="AB167" s="81" t="n">
        <f aca="false">AB166/$AF$166</f>
        <v>0</v>
      </c>
      <c r="AC167" s="81" t="n">
        <f aca="false">AC166/$AF$166</f>
        <v>0</v>
      </c>
      <c r="AD167" s="81" t="n">
        <f aca="false">AD166/$AF$166</f>
        <v>0</v>
      </c>
      <c r="AE167" s="81" t="n">
        <f aca="false">AE166/$AF$166</f>
        <v>0</v>
      </c>
      <c r="AF167" s="81"/>
    </row>
    <row r="168" s="3" customFormat="true" ht="21.75" hidden="false" customHeight="true" outlineLevel="0" collapsed="false">
      <c r="A168" s="55" t="n">
        <v>1600600455</v>
      </c>
      <c r="B168" s="169" t="s">
        <v>428</v>
      </c>
      <c r="C168" s="23" t="s">
        <v>349</v>
      </c>
      <c r="D168" s="81" t="n">
        <f aca="false">D166</f>
        <v>25</v>
      </c>
      <c r="E168" s="81" t="n">
        <f aca="false">E166</f>
        <v>75</v>
      </c>
      <c r="F168" s="81" t="n">
        <f aca="false">F166</f>
        <v>0</v>
      </c>
      <c r="G168" s="81" t="n">
        <f aca="false">G166</f>
        <v>0</v>
      </c>
      <c r="H168" s="81" t="n">
        <f aca="false">H166</f>
        <v>0</v>
      </c>
      <c r="I168" s="81" t="n">
        <f aca="false">I166</f>
        <v>0</v>
      </c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 t="n">
        <f aca="false">SUM(D168:AB168)</f>
        <v>100</v>
      </c>
    </row>
    <row r="169" s="3" customFormat="true" ht="21.75" hidden="false" customHeight="true" outlineLevel="0" collapsed="false">
      <c r="A169" s="55"/>
      <c r="B169" s="167"/>
      <c r="C169" s="23" t="s">
        <v>118</v>
      </c>
      <c r="D169" s="81" t="n">
        <f aca="false">D168/$AF$168</f>
        <v>0.25</v>
      </c>
      <c r="E169" s="81" t="n">
        <f aca="false">E168/$AF$168</f>
        <v>0.75</v>
      </c>
      <c r="F169" s="81" t="n">
        <f aca="false">F168/$AF$168</f>
        <v>0</v>
      </c>
      <c r="G169" s="81" t="n">
        <f aca="false">G168/$AF$168</f>
        <v>0</v>
      </c>
      <c r="H169" s="81" t="n">
        <f aca="false">H168/$AF$168</f>
        <v>0</v>
      </c>
      <c r="I169" s="81" t="n">
        <f aca="false">I168/$AF$168</f>
        <v>0</v>
      </c>
      <c r="J169" s="81" t="n">
        <f aca="false">J168/$AF$168</f>
        <v>0</v>
      </c>
      <c r="K169" s="81" t="n">
        <f aca="false">K168/$AF$168</f>
        <v>0</v>
      </c>
      <c r="L169" s="81" t="n">
        <f aca="false">L168/$AF$168</f>
        <v>0</v>
      </c>
      <c r="M169" s="81" t="n">
        <f aca="false">M168/$AF$168</f>
        <v>0</v>
      </c>
      <c r="N169" s="81" t="n">
        <f aca="false">N168/$AF$168</f>
        <v>0</v>
      </c>
      <c r="O169" s="81" t="n">
        <f aca="false">O168/$AF$168</f>
        <v>0</v>
      </c>
      <c r="P169" s="81" t="n">
        <f aca="false">P168/$AF$168</f>
        <v>0</v>
      </c>
      <c r="Q169" s="81" t="n">
        <f aca="false">Q168/$AF$168</f>
        <v>0</v>
      </c>
      <c r="R169" s="81" t="n">
        <f aca="false">R168/$AF$168</f>
        <v>0</v>
      </c>
      <c r="S169" s="81" t="n">
        <f aca="false">S168/$AF$168</f>
        <v>0</v>
      </c>
      <c r="T169" s="81" t="n">
        <f aca="false">T168/$AF$168</f>
        <v>0</v>
      </c>
      <c r="U169" s="81" t="n">
        <f aca="false">U168/$AF$168</f>
        <v>0</v>
      </c>
      <c r="V169" s="81" t="n">
        <f aca="false">V168/$AF$168</f>
        <v>0</v>
      </c>
      <c r="W169" s="81" t="n">
        <f aca="false">W168/$AF$168</f>
        <v>0</v>
      </c>
      <c r="X169" s="81"/>
      <c r="Y169" s="81"/>
      <c r="Z169" s="81"/>
      <c r="AA169" s="81" t="n">
        <f aca="false">AA168/$AF$168</f>
        <v>0</v>
      </c>
      <c r="AB169" s="81" t="n">
        <f aca="false">AB168/$AF$168</f>
        <v>0</v>
      </c>
      <c r="AC169" s="81" t="n">
        <f aca="false">AC168/$AF$168</f>
        <v>0</v>
      </c>
      <c r="AD169" s="81" t="n">
        <f aca="false">AD168/$AF$168</f>
        <v>0</v>
      </c>
      <c r="AE169" s="81" t="n">
        <f aca="false">AE168/$AF$168</f>
        <v>0</v>
      </c>
      <c r="AF169" s="81"/>
    </row>
    <row r="170" s="3" customFormat="true" ht="21.75" hidden="false" customHeight="true" outlineLevel="0" collapsed="false">
      <c r="A170" s="55" t="n">
        <v>1600600456</v>
      </c>
      <c r="B170" s="169" t="s">
        <v>429</v>
      </c>
      <c r="C170" s="23" t="s">
        <v>349</v>
      </c>
      <c r="D170" s="81" t="n">
        <f aca="false">D168</f>
        <v>25</v>
      </c>
      <c r="E170" s="81" t="n">
        <f aca="false">E168</f>
        <v>75</v>
      </c>
      <c r="F170" s="81" t="n">
        <f aca="false">F168</f>
        <v>0</v>
      </c>
      <c r="G170" s="81" t="n">
        <f aca="false">G168</f>
        <v>0</v>
      </c>
      <c r="H170" s="81" t="n">
        <f aca="false">H168</f>
        <v>0</v>
      </c>
      <c r="I170" s="81" t="n">
        <f aca="false">I168</f>
        <v>0</v>
      </c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 t="n">
        <f aca="false">SUM(D170:AB170)</f>
        <v>100</v>
      </c>
    </row>
    <row r="171" s="3" customFormat="true" ht="21.75" hidden="false" customHeight="true" outlineLevel="0" collapsed="false">
      <c r="A171" s="55"/>
      <c r="B171" s="167"/>
      <c r="C171" s="23" t="s">
        <v>118</v>
      </c>
      <c r="D171" s="81" t="n">
        <f aca="false">D170/$AF$170</f>
        <v>0.25</v>
      </c>
      <c r="E171" s="81" t="n">
        <f aca="false">E170/$AF$170</f>
        <v>0.75</v>
      </c>
      <c r="F171" s="81" t="n">
        <f aca="false">F170/$AF$170</f>
        <v>0</v>
      </c>
      <c r="G171" s="81" t="n">
        <f aca="false">G170/$AF$170</f>
        <v>0</v>
      </c>
      <c r="H171" s="81" t="n">
        <f aca="false">H170/$AF$170</f>
        <v>0</v>
      </c>
      <c r="I171" s="81" t="n">
        <f aca="false">I170/$AF$170</f>
        <v>0</v>
      </c>
      <c r="J171" s="81" t="n">
        <f aca="false">J170/$AF$170</f>
        <v>0</v>
      </c>
      <c r="K171" s="81" t="n">
        <f aca="false">K170/$AF$170</f>
        <v>0</v>
      </c>
      <c r="L171" s="81" t="n">
        <f aca="false">L170/$AF$170</f>
        <v>0</v>
      </c>
      <c r="M171" s="81" t="n">
        <f aca="false">M170/$AF$170</f>
        <v>0</v>
      </c>
      <c r="N171" s="81" t="n">
        <f aca="false">N170/$AF$170</f>
        <v>0</v>
      </c>
      <c r="O171" s="81" t="n">
        <f aca="false">O170/$AF$170</f>
        <v>0</v>
      </c>
      <c r="P171" s="81" t="n">
        <f aca="false">P170/$AF$170</f>
        <v>0</v>
      </c>
      <c r="Q171" s="81" t="n">
        <f aca="false">Q170/$AF$170</f>
        <v>0</v>
      </c>
      <c r="R171" s="81" t="n">
        <f aca="false">R170/$AF$170</f>
        <v>0</v>
      </c>
      <c r="S171" s="81" t="n">
        <f aca="false">S170/$AF$170</f>
        <v>0</v>
      </c>
      <c r="T171" s="81" t="n">
        <f aca="false">T170/$AF$170</f>
        <v>0</v>
      </c>
      <c r="U171" s="81" t="n">
        <f aca="false">U170/$AF$170</f>
        <v>0</v>
      </c>
      <c r="V171" s="81" t="n">
        <f aca="false">V170/$AF$170</f>
        <v>0</v>
      </c>
      <c r="W171" s="81" t="n">
        <f aca="false">W170/$AF$170</f>
        <v>0</v>
      </c>
      <c r="X171" s="81"/>
      <c r="Y171" s="81"/>
      <c r="Z171" s="81"/>
      <c r="AA171" s="81" t="n">
        <f aca="false">AA170/$AF$170</f>
        <v>0</v>
      </c>
      <c r="AB171" s="81" t="n">
        <f aca="false">AB170/$AF$170</f>
        <v>0</v>
      </c>
      <c r="AC171" s="81" t="n">
        <f aca="false">AC170/$AF$170</f>
        <v>0</v>
      </c>
      <c r="AD171" s="81" t="n">
        <f aca="false">AD170/$AF$170</f>
        <v>0</v>
      </c>
      <c r="AE171" s="81" t="n">
        <f aca="false">AE170/$AF$170</f>
        <v>0</v>
      </c>
      <c r="AF171" s="81"/>
    </row>
    <row r="172" s="3" customFormat="true" ht="21.75" hidden="false" customHeight="true" outlineLevel="0" collapsed="false">
      <c r="A172" s="55" t="n">
        <v>1600600457</v>
      </c>
      <c r="B172" s="169" t="s">
        <v>430</v>
      </c>
      <c r="C172" s="23" t="s">
        <v>349</v>
      </c>
      <c r="D172" s="81" t="n">
        <f aca="false">D170</f>
        <v>25</v>
      </c>
      <c r="E172" s="81" t="n">
        <f aca="false">E170</f>
        <v>75</v>
      </c>
      <c r="F172" s="81" t="n">
        <f aca="false">F170</f>
        <v>0</v>
      </c>
      <c r="G172" s="81" t="n">
        <f aca="false">G170</f>
        <v>0</v>
      </c>
      <c r="H172" s="81" t="n">
        <f aca="false">H170</f>
        <v>0</v>
      </c>
      <c r="I172" s="81" t="n">
        <f aca="false">I170</f>
        <v>0</v>
      </c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 t="n">
        <f aca="false">SUM(D172:AB172)</f>
        <v>100</v>
      </c>
    </row>
    <row r="173" s="3" customFormat="true" ht="21.75" hidden="false" customHeight="true" outlineLevel="0" collapsed="false">
      <c r="A173" s="55"/>
      <c r="B173" s="167"/>
      <c r="C173" s="23" t="s">
        <v>118</v>
      </c>
      <c r="D173" s="81" t="n">
        <f aca="false">D172/$AF$172</f>
        <v>0.25</v>
      </c>
      <c r="E173" s="81" t="n">
        <f aca="false">E172/$AF$172</f>
        <v>0.75</v>
      </c>
      <c r="F173" s="81" t="n">
        <f aca="false">F172/$AF$172</f>
        <v>0</v>
      </c>
      <c r="G173" s="81" t="n">
        <f aca="false">G172/$AF$172</f>
        <v>0</v>
      </c>
      <c r="H173" s="81" t="n">
        <f aca="false">H172/$AF$172</f>
        <v>0</v>
      </c>
      <c r="I173" s="81" t="n">
        <f aca="false">I172/$AF$172</f>
        <v>0</v>
      </c>
      <c r="J173" s="81" t="n">
        <f aca="false">J172/$AF$172</f>
        <v>0</v>
      </c>
      <c r="K173" s="81" t="n">
        <f aca="false">K172/$AF$172</f>
        <v>0</v>
      </c>
      <c r="L173" s="81" t="n">
        <f aca="false">L172/$AF$172</f>
        <v>0</v>
      </c>
      <c r="M173" s="81" t="n">
        <f aca="false">M172/$AF$172</f>
        <v>0</v>
      </c>
      <c r="N173" s="81" t="n">
        <f aca="false">N172/$AF$172</f>
        <v>0</v>
      </c>
      <c r="O173" s="81" t="n">
        <f aca="false">O172/$AF$172</f>
        <v>0</v>
      </c>
      <c r="P173" s="81" t="n">
        <f aca="false">P172/$AF$172</f>
        <v>0</v>
      </c>
      <c r="Q173" s="81" t="n">
        <f aca="false">Q172/$AF$172</f>
        <v>0</v>
      </c>
      <c r="R173" s="81" t="n">
        <f aca="false">R172/$AF$172</f>
        <v>0</v>
      </c>
      <c r="S173" s="81" t="n">
        <f aca="false">S172/$AF$172</f>
        <v>0</v>
      </c>
      <c r="T173" s="81" t="n">
        <f aca="false">T172/$AF$172</f>
        <v>0</v>
      </c>
      <c r="U173" s="81" t="n">
        <f aca="false">U172/$AF$172</f>
        <v>0</v>
      </c>
      <c r="V173" s="81" t="n">
        <f aca="false">V172/$AF$172</f>
        <v>0</v>
      </c>
      <c r="W173" s="81" t="n">
        <f aca="false">W172/$AF$172</f>
        <v>0</v>
      </c>
      <c r="X173" s="81"/>
      <c r="Y173" s="81"/>
      <c r="Z173" s="81"/>
      <c r="AA173" s="81" t="n">
        <f aca="false">AA172/$AF$172</f>
        <v>0</v>
      </c>
      <c r="AB173" s="81" t="n">
        <f aca="false">AB172/$AF$172</f>
        <v>0</v>
      </c>
      <c r="AC173" s="81" t="n">
        <f aca="false">AC172/$AF$172</f>
        <v>0</v>
      </c>
      <c r="AD173" s="81" t="n">
        <f aca="false">AD172/$AF$172</f>
        <v>0</v>
      </c>
      <c r="AE173" s="81" t="n">
        <f aca="false">AE172/$AF$172</f>
        <v>0</v>
      </c>
      <c r="AF173" s="81"/>
    </row>
    <row r="174" s="3" customFormat="true" ht="21.75" hidden="false" customHeight="true" outlineLevel="0" collapsed="false">
      <c r="A174" s="55" t="n">
        <v>1600600276</v>
      </c>
      <c r="B174" s="169" t="s">
        <v>431</v>
      </c>
      <c r="C174" s="23" t="s">
        <v>349</v>
      </c>
      <c r="D174" s="81" t="n">
        <f aca="false">D172</f>
        <v>25</v>
      </c>
      <c r="E174" s="81" t="n">
        <f aca="false">E172</f>
        <v>75</v>
      </c>
      <c r="F174" s="81" t="n">
        <f aca="false">F172</f>
        <v>0</v>
      </c>
      <c r="G174" s="81" t="n">
        <f aca="false">G172</f>
        <v>0</v>
      </c>
      <c r="H174" s="81" t="n">
        <f aca="false">H172</f>
        <v>0</v>
      </c>
      <c r="I174" s="81" t="n">
        <f aca="false">I172</f>
        <v>0</v>
      </c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 t="n">
        <f aca="false">SUM(D174:AB174)</f>
        <v>100</v>
      </c>
    </row>
    <row r="175" s="3" customFormat="true" ht="21.75" hidden="false" customHeight="true" outlineLevel="0" collapsed="false">
      <c r="A175" s="55"/>
      <c r="B175" s="167"/>
      <c r="C175" s="23" t="s">
        <v>118</v>
      </c>
      <c r="D175" s="81" t="n">
        <f aca="false">D174/$AF$174</f>
        <v>0.25</v>
      </c>
      <c r="E175" s="81" t="n">
        <f aca="false">E174/$AF$174</f>
        <v>0.75</v>
      </c>
      <c r="F175" s="81" t="n">
        <f aca="false">F174/$AF$174</f>
        <v>0</v>
      </c>
      <c r="G175" s="81" t="n">
        <f aca="false">G174/$AF$174</f>
        <v>0</v>
      </c>
      <c r="H175" s="81" t="n">
        <f aca="false">H174/$AF$174</f>
        <v>0</v>
      </c>
      <c r="I175" s="81" t="n">
        <f aca="false">I174/$AF$174</f>
        <v>0</v>
      </c>
      <c r="J175" s="81" t="n">
        <f aca="false">J174/$AF$174</f>
        <v>0</v>
      </c>
      <c r="K175" s="81" t="n">
        <f aca="false">K174/$AF$174</f>
        <v>0</v>
      </c>
      <c r="L175" s="81" t="n">
        <f aca="false">L174/$AF$174</f>
        <v>0</v>
      </c>
      <c r="M175" s="81" t="n">
        <f aca="false">M174/$AF$174</f>
        <v>0</v>
      </c>
      <c r="N175" s="81" t="n">
        <f aca="false">N174/$AF$174</f>
        <v>0</v>
      </c>
      <c r="O175" s="81" t="n">
        <f aca="false">O174/$AF$174</f>
        <v>0</v>
      </c>
      <c r="P175" s="81" t="n">
        <f aca="false">P174/$AF$174</f>
        <v>0</v>
      </c>
      <c r="Q175" s="81" t="n">
        <f aca="false">Q174/$AF$174</f>
        <v>0</v>
      </c>
      <c r="R175" s="81" t="n">
        <f aca="false">R174/$AF$174</f>
        <v>0</v>
      </c>
      <c r="S175" s="81" t="n">
        <f aca="false">S174/$AF$174</f>
        <v>0</v>
      </c>
      <c r="T175" s="81" t="n">
        <f aca="false">T174/$AF$174</f>
        <v>0</v>
      </c>
      <c r="U175" s="81" t="n">
        <f aca="false">U174/$AF$174</f>
        <v>0</v>
      </c>
      <c r="V175" s="81" t="n">
        <f aca="false">V174/$AF$174</f>
        <v>0</v>
      </c>
      <c r="W175" s="81" t="n">
        <f aca="false">W174/$AF$174</f>
        <v>0</v>
      </c>
      <c r="X175" s="81"/>
      <c r="Y175" s="81"/>
      <c r="Z175" s="81"/>
      <c r="AA175" s="81" t="n">
        <f aca="false">AA174/$AF$174</f>
        <v>0</v>
      </c>
      <c r="AB175" s="81" t="n">
        <f aca="false">AB174/$AF$174</f>
        <v>0</v>
      </c>
      <c r="AC175" s="81" t="n">
        <f aca="false">AC174/$AF$174</f>
        <v>0</v>
      </c>
      <c r="AD175" s="81" t="n">
        <f aca="false">AD174/$AF$174</f>
        <v>0</v>
      </c>
      <c r="AE175" s="81" t="n">
        <f aca="false">AE174/$AF$174</f>
        <v>0</v>
      </c>
      <c r="AF175" s="81"/>
    </row>
    <row r="176" s="3" customFormat="true" ht="21.75" hidden="false" customHeight="true" outlineLevel="0" collapsed="false">
      <c r="A176" s="55" t="n">
        <v>1600600458</v>
      </c>
      <c r="B176" s="169" t="s">
        <v>432</v>
      </c>
      <c r="C176" s="23" t="s">
        <v>349</v>
      </c>
      <c r="D176" s="81" t="n">
        <f aca="false">D174</f>
        <v>25</v>
      </c>
      <c r="E176" s="81" t="n">
        <f aca="false">E174</f>
        <v>75</v>
      </c>
      <c r="F176" s="81" t="n">
        <f aca="false">F174</f>
        <v>0</v>
      </c>
      <c r="G176" s="81" t="n">
        <f aca="false">G174</f>
        <v>0</v>
      </c>
      <c r="H176" s="81" t="n">
        <f aca="false">H174</f>
        <v>0</v>
      </c>
      <c r="I176" s="81" t="n">
        <f aca="false">I174</f>
        <v>0</v>
      </c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 t="n">
        <f aca="false">SUM(D176:AB176)</f>
        <v>100</v>
      </c>
    </row>
    <row r="177" s="3" customFormat="true" ht="21.75" hidden="false" customHeight="true" outlineLevel="0" collapsed="false">
      <c r="A177" s="55"/>
      <c r="B177" s="167"/>
      <c r="C177" s="23" t="s">
        <v>118</v>
      </c>
      <c r="D177" s="81" t="n">
        <f aca="false">D176/$AF$176</f>
        <v>0.25</v>
      </c>
      <c r="E177" s="81" t="n">
        <f aca="false">E176/$AF$176</f>
        <v>0.75</v>
      </c>
      <c r="F177" s="81" t="n">
        <f aca="false">F176/$AF$176</f>
        <v>0</v>
      </c>
      <c r="G177" s="81" t="n">
        <f aca="false">G176/$AF$176</f>
        <v>0</v>
      </c>
      <c r="H177" s="81" t="n">
        <f aca="false">H176/$AF$176</f>
        <v>0</v>
      </c>
      <c r="I177" s="81" t="n">
        <f aca="false">I176/$AF$176</f>
        <v>0</v>
      </c>
      <c r="J177" s="81" t="n">
        <f aca="false">J176/$AF$176</f>
        <v>0</v>
      </c>
      <c r="K177" s="81" t="n">
        <f aca="false">K176/$AF$176</f>
        <v>0</v>
      </c>
      <c r="L177" s="81" t="n">
        <f aca="false">L176/$AF$176</f>
        <v>0</v>
      </c>
      <c r="M177" s="81" t="n">
        <f aca="false">M176/$AF$176</f>
        <v>0</v>
      </c>
      <c r="N177" s="81" t="n">
        <f aca="false">N176/$AF$176</f>
        <v>0</v>
      </c>
      <c r="O177" s="81" t="n">
        <f aca="false">O176/$AF$176</f>
        <v>0</v>
      </c>
      <c r="P177" s="81" t="n">
        <f aca="false">P176/$AF$176</f>
        <v>0</v>
      </c>
      <c r="Q177" s="81" t="n">
        <f aca="false">Q176/$AF$176</f>
        <v>0</v>
      </c>
      <c r="R177" s="81" t="n">
        <f aca="false">R176/$AF$176</f>
        <v>0</v>
      </c>
      <c r="S177" s="81" t="n">
        <f aca="false">S176/$AF$176</f>
        <v>0</v>
      </c>
      <c r="T177" s="81" t="n">
        <f aca="false">T176/$AF$176</f>
        <v>0</v>
      </c>
      <c r="U177" s="81" t="n">
        <f aca="false">U176/$AF$176</f>
        <v>0</v>
      </c>
      <c r="V177" s="81" t="n">
        <f aca="false">V176/$AF$176</f>
        <v>0</v>
      </c>
      <c r="W177" s="81" t="n">
        <f aca="false">W176/$AF$176</f>
        <v>0</v>
      </c>
      <c r="X177" s="81"/>
      <c r="Y177" s="81"/>
      <c r="Z177" s="81"/>
      <c r="AA177" s="81" t="n">
        <f aca="false">AA176/$AF$176</f>
        <v>0</v>
      </c>
      <c r="AB177" s="81" t="n">
        <f aca="false">AB176/$AF$176</f>
        <v>0</v>
      </c>
      <c r="AC177" s="81" t="n">
        <f aca="false">AC176/$AF$176</f>
        <v>0</v>
      </c>
      <c r="AD177" s="81" t="n">
        <f aca="false">AD176/$AF$176</f>
        <v>0</v>
      </c>
      <c r="AE177" s="81" t="n">
        <f aca="false">AE176/$AF$176</f>
        <v>0</v>
      </c>
      <c r="AF177" s="81"/>
    </row>
    <row r="178" s="3" customFormat="true" ht="21.75" hidden="false" customHeight="true" outlineLevel="0" collapsed="false">
      <c r="A178" s="55" t="n">
        <v>1600600446</v>
      </c>
      <c r="B178" s="169" t="s">
        <v>433</v>
      </c>
      <c r="C178" s="23" t="s">
        <v>349</v>
      </c>
      <c r="D178" s="81" t="n">
        <f aca="false">D176</f>
        <v>25</v>
      </c>
      <c r="E178" s="81" t="n">
        <f aca="false">E176</f>
        <v>75</v>
      </c>
      <c r="F178" s="81" t="n">
        <f aca="false">F176</f>
        <v>0</v>
      </c>
      <c r="G178" s="81" t="n">
        <f aca="false">G176</f>
        <v>0</v>
      </c>
      <c r="H178" s="81" t="n">
        <f aca="false">H176</f>
        <v>0</v>
      </c>
      <c r="I178" s="81" t="n">
        <f aca="false">I176</f>
        <v>0</v>
      </c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 t="n">
        <f aca="false">SUM(D178:AB178)</f>
        <v>100</v>
      </c>
    </row>
    <row r="179" s="3" customFormat="true" ht="21.75" hidden="false" customHeight="true" outlineLevel="0" collapsed="false">
      <c r="A179" s="55"/>
      <c r="B179" s="167"/>
      <c r="C179" s="23" t="s">
        <v>118</v>
      </c>
      <c r="D179" s="81" t="n">
        <f aca="false">D178/$AF$178</f>
        <v>0.25</v>
      </c>
      <c r="E179" s="81" t="n">
        <f aca="false">E178/$AF$178</f>
        <v>0.75</v>
      </c>
      <c r="F179" s="81" t="n">
        <f aca="false">F178/$AF$178</f>
        <v>0</v>
      </c>
      <c r="G179" s="81" t="n">
        <f aca="false">G178/$AF$178</f>
        <v>0</v>
      </c>
      <c r="H179" s="81" t="n">
        <f aca="false">H178/$AF$178</f>
        <v>0</v>
      </c>
      <c r="I179" s="81" t="n">
        <f aca="false">I178/$AF$178</f>
        <v>0</v>
      </c>
      <c r="J179" s="81" t="n">
        <f aca="false">J178/$AF$178</f>
        <v>0</v>
      </c>
      <c r="K179" s="81" t="n">
        <f aca="false">K178/$AF$178</f>
        <v>0</v>
      </c>
      <c r="L179" s="81" t="n">
        <f aca="false">L178/$AF$178</f>
        <v>0</v>
      </c>
      <c r="M179" s="81" t="n">
        <f aca="false">M178/$AF$178</f>
        <v>0</v>
      </c>
      <c r="N179" s="81" t="n">
        <f aca="false">N178/$AF$178</f>
        <v>0</v>
      </c>
      <c r="O179" s="81" t="n">
        <f aca="false">O178/$AF$178</f>
        <v>0</v>
      </c>
      <c r="P179" s="81" t="n">
        <f aca="false">P178/$AF$178</f>
        <v>0</v>
      </c>
      <c r="Q179" s="81" t="n">
        <f aca="false">Q178/$AF$178</f>
        <v>0</v>
      </c>
      <c r="R179" s="81" t="n">
        <f aca="false">R178/$AF$178</f>
        <v>0</v>
      </c>
      <c r="S179" s="81" t="n">
        <f aca="false">S178/$AF$178</f>
        <v>0</v>
      </c>
      <c r="T179" s="81" t="n">
        <f aca="false">T178/$AF$178</f>
        <v>0</v>
      </c>
      <c r="U179" s="81" t="n">
        <f aca="false">U178/$AF$178</f>
        <v>0</v>
      </c>
      <c r="V179" s="81" t="n">
        <f aca="false">V178/$AF$178</f>
        <v>0</v>
      </c>
      <c r="W179" s="81" t="n">
        <f aca="false">W178/$AF$178</f>
        <v>0</v>
      </c>
      <c r="X179" s="81"/>
      <c r="Y179" s="81"/>
      <c r="Z179" s="81"/>
      <c r="AA179" s="81" t="n">
        <f aca="false">AA178/$AF$178</f>
        <v>0</v>
      </c>
      <c r="AB179" s="81" t="n">
        <f aca="false">AB178/$AF$178</f>
        <v>0</v>
      </c>
      <c r="AC179" s="81" t="n">
        <f aca="false">AC178/$AF$178</f>
        <v>0</v>
      </c>
      <c r="AD179" s="81" t="n">
        <f aca="false">AD178/$AF$178</f>
        <v>0</v>
      </c>
      <c r="AE179" s="81" t="n">
        <f aca="false">AE178/$AF$178</f>
        <v>0</v>
      </c>
      <c r="AF179" s="81"/>
    </row>
    <row r="180" s="3" customFormat="true" ht="21.75" hidden="false" customHeight="true" outlineLevel="0" collapsed="false">
      <c r="A180" s="55" t="n">
        <v>1600600459</v>
      </c>
      <c r="B180" s="169" t="s">
        <v>434</v>
      </c>
      <c r="C180" s="23" t="s">
        <v>349</v>
      </c>
      <c r="D180" s="81" t="n">
        <f aca="false">D178</f>
        <v>25</v>
      </c>
      <c r="E180" s="81" t="n">
        <f aca="false">E178</f>
        <v>75</v>
      </c>
      <c r="F180" s="81" t="n">
        <f aca="false">F178</f>
        <v>0</v>
      </c>
      <c r="G180" s="81" t="n">
        <f aca="false">G178</f>
        <v>0</v>
      </c>
      <c r="H180" s="81" t="n">
        <f aca="false">H178</f>
        <v>0</v>
      </c>
      <c r="I180" s="81" t="n">
        <f aca="false">I178</f>
        <v>0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 t="n">
        <f aca="false">SUM(D180:AB180)</f>
        <v>100</v>
      </c>
    </row>
    <row r="181" s="3" customFormat="true" ht="21.75" hidden="false" customHeight="true" outlineLevel="0" collapsed="false">
      <c r="A181" s="55"/>
      <c r="B181" s="167"/>
      <c r="C181" s="23" t="s">
        <v>118</v>
      </c>
      <c r="D181" s="81" t="n">
        <f aca="false">D180/$AF$180</f>
        <v>0.25</v>
      </c>
      <c r="E181" s="81" t="n">
        <f aca="false">E180/$AF$180</f>
        <v>0.75</v>
      </c>
      <c r="F181" s="81" t="n">
        <f aca="false">F180/$AF$180</f>
        <v>0</v>
      </c>
      <c r="G181" s="81" t="n">
        <f aca="false">G180/$AF$180</f>
        <v>0</v>
      </c>
      <c r="H181" s="81" t="n">
        <f aca="false">H180/$AF$180</f>
        <v>0</v>
      </c>
      <c r="I181" s="81" t="n">
        <f aca="false">I180/$AF$180</f>
        <v>0</v>
      </c>
      <c r="J181" s="81" t="n">
        <f aca="false">J180/$AF$180</f>
        <v>0</v>
      </c>
      <c r="K181" s="81" t="n">
        <f aca="false">K180/$AF$180</f>
        <v>0</v>
      </c>
      <c r="L181" s="81" t="n">
        <f aca="false">L180/$AF$180</f>
        <v>0</v>
      </c>
      <c r="M181" s="81" t="n">
        <f aca="false">M180/$AF$180</f>
        <v>0</v>
      </c>
      <c r="N181" s="81" t="n">
        <f aca="false">N180/$AF$180</f>
        <v>0</v>
      </c>
      <c r="O181" s="81" t="n">
        <f aca="false">O180/$AF$180</f>
        <v>0</v>
      </c>
      <c r="P181" s="81" t="n">
        <f aca="false">P180/$AF$180</f>
        <v>0</v>
      </c>
      <c r="Q181" s="81" t="n">
        <f aca="false">Q180/$AF$180</f>
        <v>0</v>
      </c>
      <c r="R181" s="81" t="n">
        <f aca="false">R180/$AF$180</f>
        <v>0</v>
      </c>
      <c r="S181" s="81" t="n">
        <f aca="false">S180/$AF$180</f>
        <v>0</v>
      </c>
      <c r="T181" s="81" t="n">
        <f aca="false">T180/$AF$180</f>
        <v>0</v>
      </c>
      <c r="U181" s="81" t="n">
        <f aca="false">U180/$AF$180</f>
        <v>0</v>
      </c>
      <c r="V181" s="81" t="n">
        <f aca="false">V180/$AF$180</f>
        <v>0</v>
      </c>
      <c r="W181" s="81" t="n">
        <f aca="false">W180/$AF$180</f>
        <v>0</v>
      </c>
      <c r="X181" s="81"/>
      <c r="Y181" s="81"/>
      <c r="Z181" s="81"/>
      <c r="AA181" s="81" t="n">
        <f aca="false">AA180/$AF$180</f>
        <v>0</v>
      </c>
      <c r="AB181" s="81" t="n">
        <f aca="false">AB180/$AF$180</f>
        <v>0</v>
      </c>
      <c r="AC181" s="81" t="n">
        <f aca="false">AC180/$AF$180</f>
        <v>0</v>
      </c>
      <c r="AD181" s="81" t="n">
        <f aca="false">AD180/$AF$180</f>
        <v>0</v>
      </c>
      <c r="AE181" s="81" t="n">
        <f aca="false">AE180/$AF$180</f>
        <v>0</v>
      </c>
      <c r="AF181" s="81"/>
    </row>
    <row r="182" s="3" customFormat="true" ht="21.75" hidden="false" customHeight="true" outlineLevel="0" collapsed="false">
      <c r="A182" s="55" t="n">
        <v>1600600512</v>
      </c>
      <c r="B182" s="169" t="s">
        <v>435</v>
      </c>
      <c r="C182" s="23" t="s">
        <v>349</v>
      </c>
      <c r="D182" s="81" t="n">
        <f aca="false">D180</f>
        <v>25</v>
      </c>
      <c r="E182" s="81" t="n">
        <f aca="false">E180</f>
        <v>75</v>
      </c>
      <c r="F182" s="81" t="n">
        <f aca="false">F180</f>
        <v>0</v>
      </c>
      <c r="G182" s="81" t="n">
        <f aca="false">G180</f>
        <v>0</v>
      </c>
      <c r="H182" s="81" t="n">
        <f aca="false">H180</f>
        <v>0</v>
      </c>
      <c r="I182" s="81" t="n">
        <f aca="false">I180</f>
        <v>0</v>
      </c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 t="n">
        <f aca="false">SUM(D182:AB182)</f>
        <v>100</v>
      </c>
    </row>
    <row r="183" s="3" customFormat="true" ht="21.75" hidden="false" customHeight="true" outlineLevel="0" collapsed="false">
      <c r="A183" s="55"/>
      <c r="B183" s="167"/>
      <c r="C183" s="23" t="s">
        <v>118</v>
      </c>
      <c r="D183" s="81" t="n">
        <f aca="false">D182/$AF$182</f>
        <v>0.25</v>
      </c>
      <c r="E183" s="81" t="n">
        <f aca="false">E182/$AF$182</f>
        <v>0.75</v>
      </c>
      <c r="F183" s="81" t="n">
        <f aca="false">F182/$AF$182</f>
        <v>0</v>
      </c>
      <c r="G183" s="81" t="n">
        <f aca="false">G182/$AF$182</f>
        <v>0</v>
      </c>
      <c r="H183" s="81" t="n">
        <f aca="false">H182/$AF$182</f>
        <v>0</v>
      </c>
      <c r="I183" s="81" t="n">
        <f aca="false">I182/$AF$182</f>
        <v>0</v>
      </c>
      <c r="J183" s="81" t="n">
        <f aca="false">J182/$AF$182</f>
        <v>0</v>
      </c>
      <c r="K183" s="81" t="n">
        <f aca="false">K182/$AF$182</f>
        <v>0</v>
      </c>
      <c r="L183" s="81" t="n">
        <f aca="false">L182/$AF$182</f>
        <v>0</v>
      </c>
      <c r="M183" s="81" t="n">
        <f aca="false">M182/$AF$182</f>
        <v>0</v>
      </c>
      <c r="N183" s="81" t="n">
        <f aca="false">N182/$AF$182</f>
        <v>0</v>
      </c>
      <c r="O183" s="81" t="n">
        <f aca="false">O182/$AF$182</f>
        <v>0</v>
      </c>
      <c r="P183" s="81" t="n">
        <f aca="false">P182/$AF$182</f>
        <v>0</v>
      </c>
      <c r="Q183" s="81" t="n">
        <f aca="false">Q182/$AF$182</f>
        <v>0</v>
      </c>
      <c r="R183" s="81" t="n">
        <f aca="false">R182/$AF$182</f>
        <v>0</v>
      </c>
      <c r="S183" s="81" t="n">
        <f aca="false">S182/$AF$182</f>
        <v>0</v>
      </c>
      <c r="T183" s="81" t="n">
        <f aca="false">T182/$AF$182</f>
        <v>0</v>
      </c>
      <c r="U183" s="81" t="n">
        <f aca="false">U182/$AF$182</f>
        <v>0</v>
      </c>
      <c r="V183" s="81" t="n">
        <f aca="false">V182/$AF$182</f>
        <v>0</v>
      </c>
      <c r="W183" s="81" t="n">
        <f aca="false">W182/$AF$182</f>
        <v>0</v>
      </c>
      <c r="X183" s="81"/>
      <c r="Y183" s="81"/>
      <c r="Z183" s="81"/>
      <c r="AA183" s="81" t="n">
        <f aca="false">AA182/$AF$182</f>
        <v>0</v>
      </c>
      <c r="AB183" s="81" t="n">
        <f aca="false">AB182/$AF$182</f>
        <v>0</v>
      </c>
      <c r="AC183" s="81" t="n">
        <f aca="false">AC182/$AF$182</f>
        <v>0</v>
      </c>
      <c r="AD183" s="81" t="n">
        <f aca="false">AD182/$AF$182</f>
        <v>0</v>
      </c>
      <c r="AE183" s="81" t="n">
        <f aca="false">AE182/$AF$182</f>
        <v>0</v>
      </c>
      <c r="AF183" s="81"/>
    </row>
    <row r="184" s="3" customFormat="true" ht="21.75" hidden="false" customHeight="true" outlineLevel="0" collapsed="false">
      <c r="A184" s="55" t="n">
        <v>1600600520</v>
      </c>
      <c r="B184" s="169" t="s">
        <v>436</v>
      </c>
      <c r="C184" s="23" t="s">
        <v>349</v>
      </c>
      <c r="D184" s="81" t="n">
        <f aca="false">D182</f>
        <v>25</v>
      </c>
      <c r="E184" s="81" t="n">
        <f aca="false">E182</f>
        <v>75</v>
      </c>
      <c r="F184" s="81" t="n">
        <f aca="false">F182</f>
        <v>0</v>
      </c>
      <c r="G184" s="81" t="n">
        <f aca="false">G182</f>
        <v>0</v>
      </c>
      <c r="H184" s="81" t="n">
        <f aca="false">H182</f>
        <v>0</v>
      </c>
      <c r="I184" s="81" t="n">
        <f aca="false">I182</f>
        <v>0</v>
      </c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 t="n">
        <f aca="false">SUM(D184:AB184)</f>
        <v>100</v>
      </c>
    </row>
    <row r="185" s="3" customFormat="true" ht="21.75" hidden="false" customHeight="true" outlineLevel="0" collapsed="false">
      <c r="A185" s="55"/>
      <c r="B185" s="167"/>
      <c r="C185" s="23" t="s">
        <v>118</v>
      </c>
      <c r="D185" s="81" t="n">
        <f aca="false">D184/$AF$184</f>
        <v>0.25</v>
      </c>
      <c r="E185" s="81" t="n">
        <f aca="false">E184/$AF$184</f>
        <v>0.75</v>
      </c>
      <c r="F185" s="81" t="n">
        <f aca="false">F184/$AF$184</f>
        <v>0</v>
      </c>
      <c r="G185" s="81" t="n">
        <f aca="false">G184/$AF$184</f>
        <v>0</v>
      </c>
      <c r="H185" s="81" t="n">
        <f aca="false">H184/$AF$184</f>
        <v>0</v>
      </c>
      <c r="I185" s="81" t="n">
        <f aca="false">I184/$AF$184</f>
        <v>0</v>
      </c>
      <c r="J185" s="81" t="n">
        <f aca="false">J184/$AF$184</f>
        <v>0</v>
      </c>
      <c r="K185" s="81" t="n">
        <f aca="false">K184/$AF$184</f>
        <v>0</v>
      </c>
      <c r="L185" s="81" t="n">
        <f aca="false">L184/$AF$184</f>
        <v>0</v>
      </c>
      <c r="M185" s="81" t="n">
        <f aca="false">M184/$AF$184</f>
        <v>0</v>
      </c>
      <c r="N185" s="81" t="n">
        <f aca="false">N184/$AF$184</f>
        <v>0</v>
      </c>
      <c r="O185" s="81" t="n">
        <f aca="false">O184/$AF$184</f>
        <v>0</v>
      </c>
      <c r="P185" s="81" t="n">
        <f aca="false">P184/$AF$184</f>
        <v>0</v>
      </c>
      <c r="Q185" s="81" t="n">
        <f aca="false">Q184/$AF$184</f>
        <v>0</v>
      </c>
      <c r="R185" s="81" t="n">
        <f aca="false">R184/$AF$184</f>
        <v>0</v>
      </c>
      <c r="S185" s="81" t="n">
        <f aca="false">S184/$AF$184</f>
        <v>0</v>
      </c>
      <c r="T185" s="81" t="n">
        <f aca="false">T184/$AF$184</f>
        <v>0</v>
      </c>
      <c r="U185" s="81" t="n">
        <f aca="false">U184/$AF$184</f>
        <v>0</v>
      </c>
      <c r="V185" s="81" t="n">
        <f aca="false">V184/$AF$184</f>
        <v>0</v>
      </c>
      <c r="W185" s="81" t="n">
        <f aca="false">W184/$AF$184</f>
        <v>0</v>
      </c>
      <c r="X185" s="81"/>
      <c r="Y185" s="81"/>
      <c r="Z185" s="81"/>
      <c r="AA185" s="81" t="n">
        <f aca="false">AA184/$AF$184</f>
        <v>0</v>
      </c>
      <c r="AB185" s="81" t="n">
        <f aca="false">AB184/$AF$184</f>
        <v>0</v>
      </c>
      <c r="AC185" s="81" t="n">
        <f aca="false">AC184/$AF$184</f>
        <v>0</v>
      </c>
      <c r="AD185" s="81" t="n">
        <f aca="false">AD184/$AF$184</f>
        <v>0</v>
      </c>
      <c r="AE185" s="81" t="n">
        <f aca="false">AE184/$AF$184</f>
        <v>0</v>
      </c>
      <c r="AF185" s="81"/>
    </row>
    <row r="186" s="3" customFormat="true" ht="21.75" hidden="false" customHeight="true" outlineLevel="0" collapsed="false">
      <c r="A186" s="55" t="n">
        <v>1600600460</v>
      </c>
      <c r="B186" s="169" t="s">
        <v>437</v>
      </c>
      <c r="C186" s="23" t="s">
        <v>349</v>
      </c>
      <c r="D186" s="81" t="n">
        <f aca="false">D184</f>
        <v>25</v>
      </c>
      <c r="E186" s="81" t="n">
        <f aca="false">E184</f>
        <v>75</v>
      </c>
      <c r="F186" s="81" t="n">
        <f aca="false">F184</f>
        <v>0</v>
      </c>
      <c r="G186" s="81" t="n">
        <f aca="false">G184</f>
        <v>0</v>
      </c>
      <c r="H186" s="81" t="n">
        <f aca="false">H184</f>
        <v>0</v>
      </c>
      <c r="I186" s="81" t="n">
        <f aca="false">I184</f>
        <v>0</v>
      </c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 t="n">
        <f aca="false">SUM(D186:AB186)</f>
        <v>100</v>
      </c>
    </row>
    <row r="187" s="3" customFormat="true" ht="21.75" hidden="false" customHeight="true" outlineLevel="0" collapsed="false">
      <c r="A187" s="55"/>
      <c r="B187" s="167"/>
      <c r="C187" s="23" t="s">
        <v>118</v>
      </c>
      <c r="D187" s="81" t="n">
        <f aca="false">D186/$AF$186</f>
        <v>0.25</v>
      </c>
      <c r="E187" s="81" t="n">
        <f aca="false">E186/$AF$186</f>
        <v>0.75</v>
      </c>
      <c r="F187" s="81" t="n">
        <f aca="false">F186/$AF$186</f>
        <v>0</v>
      </c>
      <c r="G187" s="81" t="n">
        <f aca="false">G186/$AF$186</f>
        <v>0</v>
      </c>
      <c r="H187" s="81" t="n">
        <f aca="false">H186/$AF$186</f>
        <v>0</v>
      </c>
      <c r="I187" s="81" t="n">
        <f aca="false">I186/$AF$186</f>
        <v>0</v>
      </c>
      <c r="J187" s="81" t="n">
        <f aca="false">J186/$AF$186</f>
        <v>0</v>
      </c>
      <c r="K187" s="81" t="n">
        <f aca="false">K186/$AF$186</f>
        <v>0</v>
      </c>
      <c r="L187" s="81" t="n">
        <f aca="false">L186/$AF$186</f>
        <v>0</v>
      </c>
      <c r="M187" s="81" t="n">
        <f aca="false">M186/$AF$186</f>
        <v>0</v>
      </c>
      <c r="N187" s="81" t="n">
        <f aca="false">N186/$AF$186</f>
        <v>0</v>
      </c>
      <c r="O187" s="81" t="n">
        <f aca="false">O186/$AF$186</f>
        <v>0</v>
      </c>
      <c r="P187" s="81" t="n">
        <f aca="false">P186/$AF$186</f>
        <v>0</v>
      </c>
      <c r="Q187" s="81" t="n">
        <f aca="false">Q186/$AF$186</f>
        <v>0</v>
      </c>
      <c r="R187" s="81" t="n">
        <f aca="false">R186/$AF$186</f>
        <v>0</v>
      </c>
      <c r="S187" s="81" t="n">
        <f aca="false">S186/$AF$186</f>
        <v>0</v>
      </c>
      <c r="T187" s="81" t="n">
        <f aca="false">T186/$AF$186</f>
        <v>0</v>
      </c>
      <c r="U187" s="81" t="n">
        <f aca="false">U186/$AF$186</f>
        <v>0</v>
      </c>
      <c r="V187" s="81" t="n">
        <f aca="false">V186/$AF$186</f>
        <v>0</v>
      </c>
      <c r="W187" s="81" t="n">
        <f aca="false">W186/$AF$186</f>
        <v>0</v>
      </c>
      <c r="X187" s="81"/>
      <c r="Y187" s="81"/>
      <c r="Z187" s="81"/>
      <c r="AA187" s="81" t="n">
        <f aca="false">AA186/$AF$186</f>
        <v>0</v>
      </c>
      <c r="AB187" s="81" t="n">
        <f aca="false">AB186/$AF$186</f>
        <v>0</v>
      </c>
      <c r="AC187" s="81" t="n">
        <f aca="false">AC186/$AF$186</f>
        <v>0</v>
      </c>
      <c r="AD187" s="81" t="n">
        <f aca="false">AD186/$AF$186</f>
        <v>0</v>
      </c>
      <c r="AE187" s="81" t="n">
        <f aca="false">AE186/$AF$186</f>
        <v>0</v>
      </c>
      <c r="AF187" s="81"/>
    </row>
    <row r="188" s="3" customFormat="true" ht="21.75" hidden="false" customHeight="true" outlineLevel="0" collapsed="false">
      <c r="A188" s="55" t="n">
        <v>1600600449</v>
      </c>
      <c r="B188" s="169" t="s">
        <v>438</v>
      </c>
      <c r="C188" s="23" t="s">
        <v>349</v>
      </c>
      <c r="D188" s="81" t="n">
        <f aca="false">D186</f>
        <v>25</v>
      </c>
      <c r="E188" s="81" t="n">
        <f aca="false">E186</f>
        <v>75</v>
      </c>
      <c r="F188" s="81" t="n">
        <f aca="false">F186</f>
        <v>0</v>
      </c>
      <c r="G188" s="81" t="n">
        <f aca="false">G186</f>
        <v>0</v>
      </c>
      <c r="H188" s="81" t="n">
        <f aca="false">H186</f>
        <v>0</v>
      </c>
      <c r="I188" s="81" t="n">
        <f aca="false">I186</f>
        <v>0</v>
      </c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 t="n">
        <f aca="false">SUM(D188:AB188)</f>
        <v>100</v>
      </c>
    </row>
    <row r="189" s="3" customFormat="true" ht="21.75" hidden="false" customHeight="true" outlineLevel="0" collapsed="false">
      <c r="A189" s="55"/>
      <c r="B189" s="167"/>
      <c r="C189" s="23" t="s">
        <v>118</v>
      </c>
      <c r="D189" s="81" t="n">
        <f aca="false">D188/$AF$188</f>
        <v>0.25</v>
      </c>
      <c r="E189" s="81" t="n">
        <f aca="false">E188/$AF$188</f>
        <v>0.75</v>
      </c>
      <c r="F189" s="81" t="n">
        <f aca="false">F188/$AF$188</f>
        <v>0</v>
      </c>
      <c r="G189" s="81" t="n">
        <f aca="false">G188/$AF$188</f>
        <v>0</v>
      </c>
      <c r="H189" s="81" t="n">
        <f aca="false">H188/$AF$188</f>
        <v>0</v>
      </c>
      <c r="I189" s="81" t="n">
        <f aca="false">I188/$AF$188</f>
        <v>0</v>
      </c>
      <c r="J189" s="81" t="n">
        <f aca="false">J188/$AF$188</f>
        <v>0</v>
      </c>
      <c r="K189" s="81" t="n">
        <f aca="false">K188/$AF$188</f>
        <v>0</v>
      </c>
      <c r="L189" s="81" t="n">
        <f aca="false">L188/$AF$188</f>
        <v>0</v>
      </c>
      <c r="M189" s="81" t="n">
        <f aca="false">M188/$AF$188</f>
        <v>0</v>
      </c>
      <c r="N189" s="81" t="n">
        <f aca="false">N188/$AF$188</f>
        <v>0</v>
      </c>
      <c r="O189" s="81" t="n">
        <f aca="false">O188/$AF$188</f>
        <v>0</v>
      </c>
      <c r="P189" s="81" t="n">
        <f aca="false">P188/$AF$188</f>
        <v>0</v>
      </c>
      <c r="Q189" s="81" t="n">
        <f aca="false">Q188/$AF$188</f>
        <v>0</v>
      </c>
      <c r="R189" s="81" t="n">
        <f aca="false">R188/$AF$188</f>
        <v>0</v>
      </c>
      <c r="S189" s="81" t="n">
        <f aca="false">S188/$AF$188</f>
        <v>0</v>
      </c>
      <c r="T189" s="81" t="n">
        <f aca="false">T188/$AF$188</f>
        <v>0</v>
      </c>
      <c r="U189" s="81" t="n">
        <f aca="false">U188/$AF$188</f>
        <v>0</v>
      </c>
      <c r="V189" s="81" t="n">
        <f aca="false">V188/$AF$188</f>
        <v>0</v>
      </c>
      <c r="W189" s="81" t="n">
        <f aca="false">W188/$AF$188</f>
        <v>0</v>
      </c>
      <c r="X189" s="81"/>
      <c r="Y189" s="81"/>
      <c r="Z189" s="81"/>
      <c r="AA189" s="81" t="n">
        <f aca="false">AA188/$AF$188</f>
        <v>0</v>
      </c>
      <c r="AB189" s="81" t="n">
        <f aca="false">AB188/$AF$188</f>
        <v>0</v>
      </c>
      <c r="AC189" s="81" t="n">
        <f aca="false">AC188/$AF$188</f>
        <v>0</v>
      </c>
      <c r="AD189" s="81" t="n">
        <f aca="false">AD188/$AF$188</f>
        <v>0</v>
      </c>
      <c r="AE189" s="81" t="n">
        <f aca="false">AE188/$AF$188</f>
        <v>0</v>
      </c>
      <c r="AF189" s="81"/>
    </row>
    <row r="190" s="3" customFormat="true" ht="21.75" hidden="false" customHeight="true" outlineLevel="0" collapsed="false">
      <c r="A190" s="55" t="n">
        <v>1600600528</v>
      </c>
      <c r="B190" s="169" t="s">
        <v>438</v>
      </c>
      <c r="C190" s="23" t="s">
        <v>349</v>
      </c>
      <c r="D190" s="81" t="n">
        <f aca="false">D188</f>
        <v>25</v>
      </c>
      <c r="E190" s="81" t="n">
        <f aca="false">E188</f>
        <v>75</v>
      </c>
      <c r="F190" s="81" t="n">
        <f aca="false">F188</f>
        <v>0</v>
      </c>
      <c r="G190" s="81" t="n">
        <f aca="false">G188</f>
        <v>0</v>
      </c>
      <c r="H190" s="81" t="n">
        <f aca="false">H188</f>
        <v>0</v>
      </c>
      <c r="I190" s="81" t="n">
        <f aca="false">I188</f>
        <v>0</v>
      </c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 t="n">
        <f aca="false">SUM(D190:AB190)</f>
        <v>100</v>
      </c>
    </row>
    <row r="191" s="3" customFormat="true" ht="21.75" hidden="false" customHeight="true" outlineLevel="0" collapsed="false">
      <c r="A191" s="55"/>
      <c r="B191" s="167"/>
      <c r="C191" s="23" t="s">
        <v>118</v>
      </c>
      <c r="D191" s="81" t="n">
        <f aca="false">D190/$AF$190</f>
        <v>0.25</v>
      </c>
      <c r="E191" s="81" t="n">
        <f aca="false">E190/$AF$190</f>
        <v>0.75</v>
      </c>
      <c r="F191" s="81" t="n">
        <f aca="false">F190/$AF$190</f>
        <v>0</v>
      </c>
      <c r="G191" s="81" t="n">
        <f aca="false">G190/$AF$190</f>
        <v>0</v>
      </c>
      <c r="H191" s="81" t="n">
        <f aca="false">H190/$AF$190</f>
        <v>0</v>
      </c>
      <c r="I191" s="81" t="n">
        <f aca="false">I190/$AF$190</f>
        <v>0</v>
      </c>
      <c r="J191" s="81" t="n">
        <f aca="false">J190/$AF$190</f>
        <v>0</v>
      </c>
      <c r="K191" s="81" t="n">
        <f aca="false">K190/$AF$190</f>
        <v>0</v>
      </c>
      <c r="L191" s="81" t="n">
        <f aca="false">L190/$AF$190</f>
        <v>0</v>
      </c>
      <c r="M191" s="81" t="n">
        <f aca="false">M190/$AF$190</f>
        <v>0</v>
      </c>
      <c r="N191" s="81" t="n">
        <f aca="false">N190/$AF$190</f>
        <v>0</v>
      </c>
      <c r="O191" s="81" t="n">
        <f aca="false">O190/$AF$190</f>
        <v>0</v>
      </c>
      <c r="P191" s="81" t="n">
        <f aca="false">P190/$AF$190</f>
        <v>0</v>
      </c>
      <c r="Q191" s="81" t="n">
        <f aca="false">Q190/$AF$190</f>
        <v>0</v>
      </c>
      <c r="R191" s="81" t="n">
        <f aca="false">R190/$AF$190</f>
        <v>0</v>
      </c>
      <c r="S191" s="81" t="n">
        <f aca="false">S190/$AF$190</f>
        <v>0</v>
      </c>
      <c r="T191" s="81" t="n">
        <f aca="false">T190/$AF$190</f>
        <v>0</v>
      </c>
      <c r="U191" s="81" t="n">
        <f aca="false">U190/$AF$190</f>
        <v>0</v>
      </c>
      <c r="V191" s="81" t="n">
        <f aca="false">V190/$AF$190</f>
        <v>0</v>
      </c>
      <c r="W191" s="81" t="n">
        <f aca="false">W190/$AF$190</f>
        <v>0</v>
      </c>
      <c r="X191" s="81"/>
      <c r="Y191" s="81"/>
      <c r="Z191" s="81"/>
      <c r="AA191" s="81" t="n">
        <f aca="false">AA190/$AF$190</f>
        <v>0</v>
      </c>
      <c r="AB191" s="81" t="n">
        <f aca="false">AB190/$AF$190</f>
        <v>0</v>
      </c>
      <c r="AC191" s="81" t="n">
        <f aca="false">AC190/$AF$190</f>
        <v>0</v>
      </c>
      <c r="AD191" s="81" t="n">
        <f aca="false">AD190/$AF$190</f>
        <v>0</v>
      </c>
      <c r="AE191" s="81" t="n">
        <f aca="false">AE190/$AF$190</f>
        <v>0</v>
      </c>
      <c r="AF191" s="81"/>
    </row>
    <row r="192" s="3" customFormat="true" ht="21.75" hidden="false" customHeight="true" outlineLevel="0" collapsed="false">
      <c r="A192" s="55" t="n">
        <v>1600600300</v>
      </c>
      <c r="B192" s="169" t="s">
        <v>439</v>
      </c>
      <c r="C192" s="23" t="s">
        <v>349</v>
      </c>
      <c r="D192" s="81" t="n">
        <f aca="false">D190</f>
        <v>25</v>
      </c>
      <c r="E192" s="81" t="n">
        <f aca="false">E190</f>
        <v>75</v>
      </c>
      <c r="F192" s="81" t="n">
        <f aca="false">F190</f>
        <v>0</v>
      </c>
      <c r="G192" s="81" t="n">
        <f aca="false">G190</f>
        <v>0</v>
      </c>
      <c r="H192" s="81" t="n">
        <f aca="false">H190</f>
        <v>0</v>
      </c>
      <c r="I192" s="81" t="n">
        <f aca="false">I190</f>
        <v>0</v>
      </c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 t="n">
        <f aca="false">SUM(D192:AB192)</f>
        <v>100</v>
      </c>
    </row>
    <row r="193" s="3" customFormat="true" ht="21.75" hidden="false" customHeight="true" outlineLevel="0" collapsed="false">
      <c r="A193" s="55"/>
      <c r="B193" s="167"/>
      <c r="C193" s="23" t="s">
        <v>118</v>
      </c>
      <c r="D193" s="81" t="n">
        <f aca="false">D192/$AF$192</f>
        <v>0.25</v>
      </c>
      <c r="E193" s="81" t="n">
        <f aca="false">E192/$AF$192</f>
        <v>0.75</v>
      </c>
      <c r="F193" s="81" t="n">
        <f aca="false">F192/$AF$192</f>
        <v>0</v>
      </c>
      <c r="G193" s="81" t="n">
        <f aca="false">G192/$AF$192</f>
        <v>0</v>
      </c>
      <c r="H193" s="81" t="n">
        <f aca="false">H192/$AF$192</f>
        <v>0</v>
      </c>
      <c r="I193" s="81" t="n">
        <f aca="false">I192/$AF$192</f>
        <v>0</v>
      </c>
      <c r="J193" s="81" t="n">
        <f aca="false">J192/$AF$192</f>
        <v>0</v>
      </c>
      <c r="K193" s="81" t="n">
        <f aca="false">K192/$AF$192</f>
        <v>0</v>
      </c>
      <c r="L193" s="81" t="n">
        <f aca="false">L192/$AF$192</f>
        <v>0</v>
      </c>
      <c r="M193" s="81" t="n">
        <f aca="false">M192/$AF$192</f>
        <v>0</v>
      </c>
      <c r="N193" s="81" t="n">
        <f aca="false">N192/$AF$192</f>
        <v>0</v>
      </c>
      <c r="O193" s="81" t="n">
        <f aca="false">O192/$AF$192</f>
        <v>0</v>
      </c>
      <c r="P193" s="81" t="n">
        <f aca="false">P192/$AF$192</f>
        <v>0</v>
      </c>
      <c r="Q193" s="81" t="n">
        <f aca="false">Q192/$AF$192</f>
        <v>0</v>
      </c>
      <c r="R193" s="81" t="n">
        <f aca="false">R192/$AF$192</f>
        <v>0</v>
      </c>
      <c r="S193" s="81" t="n">
        <f aca="false">S192/$AF$192</f>
        <v>0</v>
      </c>
      <c r="T193" s="81" t="n">
        <f aca="false">T192/$AF$192</f>
        <v>0</v>
      </c>
      <c r="U193" s="81" t="n">
        <f aca="false">U192/$AF$192</f>
        <v>0</v>
      </c>
      <c r="V193" s="81" t="n">
        <f aca="false">V192/$AF$192</f>
        <v>0</v>
      </c>
      <c r="W193" s="81" t="n">
        <f aca="false">W192/$AF$192</f>
        <v>0</v>
      </c>
      <c r="X193" s="81"/>
      <c r="Y193" s="81"/>
      <c r="Z193" s="81"/>
      <c r="AA193" s="81" t="n">
        <f aca="false">AA192/$AF$192</f>
        <v>0</v>
      </c>
      <c r="AB193" s="81" t="n">
        <f aca="false">AB192/$AF$192</f>
        <v>0</v>
      </c>
      <c r="AC193" s="81" t="n">
        <f aca="false">AC192/$AF$192</f>
        <v>0</v>
      </c>
      <c r="AD193" s="81" t="n">
        <f aca="false">AD192/$AF$192</f>
        <v>0</v>
      </c>
      <c r="AE193" s="81" t="n">
        <f aca="false">AE192/$AF$192</f>
        <v>0</v>
      </c>
      <c r="AF193" s="81"/>
    </row>
    <row r="194" s="3" customFormat="true" ht="21.75" hidden="false" customHeight="true" outlineLevel="0" collapsed="false">
      <c r="A194" s="55" t="n">
        <v>1600600536</v>
      </c>
      <c r="B194" s="169" t="s">
        <v>440</v>
      </c>
      <c r="C194" s="23" t="s">
        <v>349</v>
      </c>
      <c r="D194" s="81" t="n">
        <f aca="false">D192</f>
        <v>25</v>
      </c>
      <c r="E194" s="81" t="n">
        <f aca="false">E192</f>
        <v>75</v>
      </c>
      <c r="F194" s="81" t="n">
        <f aca="false">F192</f>
        <v>0</v>
      </c>
      <c r="G194" s="81" t="n">
        <f aca="false">G192</f>
        <v>0</v>
      </c>
      <c r="H194" s="81" t="n">
        <f aca="false">H192</f>
        <v>0</v>
      </c>
      <c r="I194" s="81" t="n">
        <f aca="false">I192</f>
        <v>0</v>
      </c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 t="n">
        <f aca="false">SUM(D194:AB194)</f>
        <v>100</v>
      </c>
    </row>
    <row r="195" s="3" customFormat="true" ht="21.75" hidden="false" customHeight="true" outlineLevel="0" collapsed="false">
      <c r="A195" s="55"/>
      <c r="B195" s="167"/>
      <c r="C195" s="23" t="s">
        <v>118</v>
      </c>
      <c r="D195" s="81" t="n">
        <f aca="false">D194/$AF$194</f>
        <v>0.25</v>
      </c>
      <c r="E195" s="81" t="n">
        <f aca="false">E194/$AF$194</f>
        <v>0.75</v>
      </c>
      <c r="F195" s="81" t="n">
        <f aca="false">F194/$AF$194</f>
        <v>0</v>
      </c>
      <c r="G195" s="81" t="n">
        <f aca="false">G194/$AF$194</f>
        <v>0</v>
      </c>
      <c r="H195" s="81" t="n">
        <f aca="false">H194/$AF$194</f>
        <v>0</v>
      </c>
      <c r="I195" s="81" t="n">
        <f aca="false">I194/$AF$194</f>
        <v>0</v>
      </c>
      <c r="J195" s="81" t="n">
        <f aca="false">J194/$AF$194</f>
        <v>0</v>
      </c>
      <c r="K195" s="81" t="n">
        <f aca="false">K194/$AF$194</f>
        <v>0</v>
      </c>
      <c r="L195" s="81" t="n">
        <f aca="false">L194/$AF$194</f>
        <v>0</v>
      </c>
      <c r="M195" s="81" t="n">
        <f aca="false">M194/$AF$194</f>
        <v>0</v>
      </c>
      <c r="N195" s="81" t="n">
        <f aca="false">N194/$AF$194</f>
        <v>0</v>
      </c>
      <c r="O195" s="81" t="n">
        <f aca="false">O194/$AF$194</f>
        <v>0</v>
      </c>
      <c r="P195" s="81" t="n">
        <f aca="false">P194/$AF$194</f>
        <v>0</v>
      </c>
      <c r="Q195" s="81" t="n">
        <f aca="false">Q194/$AF$194</f>
        <v>0</v>
      </c>
      <c r="R195" s="81" t="n">
        <f aca="false">R194/$AF$194</f>
        <v>0</v>
      </c>
      <c r="S195" s="81" t="n">
        <f aca="false">S194/$AF$194</f>
        <v>0</v>
      </c>
      <c r="T195" s="81" t="n">
        <f aca="false">T194/$AF$194</f>
        <v>0</v>
      </c>
      <c r="U195" s="81" t="n">
        <f aca="false">U194/$AF$194</f>
        <v>0</v>
      </c>
      <c r="V195" s="81" t="n">
        <f aca="false">V194/$AF$194</f>
        <v>0</v>
      </c>
      <c r="W195" s="81" t="n">
        <f aca="false">W194/$AF$194</f>
        <v>0</v>
      </c>
      <c r="X195" s="81"/>
      <c r="Y195" s="81"/>
      <c r="Z195" s="81"/>
      <c r="AA195" s="81" t="n">
        <f aca="false">AA194/$AF$194</f>
        <v>0</v>
      </c>
      <c r="AB195" s="81" t="n">
        <f aca="false">AB194/$AF$194</f>
        <v>0</v>
      </c>
      <c r="AC195" s="81" t="n">
        <f aca="false">AC194/$AF$194</f>
        <v>0</v>
      </c>
      <c r="AD195" s="81" t="n">
        <f aca="false">AD194/$AF$194</f>
        <v>0</v>
      </c>
      <c r="AE195" s="81" t="n">
        <f aca="false">AE194/$AF$194</f>
        <v>0</v>
      </c>
      <c r="AF195" s="81"/>
    </row>
    <row r="196" s="3" customFormat="true" ht="21.75" hidden="false" customHeight="true" outlineLevel="0" collapsed="false">
      <c r="A196" s="55" t="n">
        <v>1600600316</v>
      </c>
      <c r="B196" s="169" t="s">
        <v>441</v>
      </c>
      <c r="C196" s="23" t="s">
        <v>349</v>
      </c>
      <c r="D196" s="81" t="n">
        <f aca="false">D194</f>
        <v>25</v>
      </c>
      <c r="E196" s="81" t="n">
        <f aca="false">E194</f>
        <v>75</v>
      </c>
      <c r="F196" s="81" t="n">
        <f aca="false">F194</f>
        <v>0</v>
      </c>
      <c r="G196" s="81" t="n">
        <f aca="false">G194</f>
        <v>0</v>
      </c>
      <c r="H196" s="81" t="n">
        <f aca="false">H194</f>
        <v>0</v>
      </c>
      <c r="I196" s="81" t="n">
        <f aca="false">I194</f>
        <v>0</v>
      </c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 t="n">
        <f aca="false">SUM(D196:AB196)</f>
        <v>100</v>
      </c>
    </row>
    <row r="197" s="3" customFormat="true" ht="21.75" hidden="false" customHeight="true" outlineLevel="0" collapsed="false">
      <c r="A197" s="55"/>
      <c r="B197" s="167"/>
      <c r="C197" s="23" t="s">
        <v>118</v>
      </c>
      <c r="D197" s="81" t="n">
        <f aca="false">D196/$AF$196</f>
        <v>0.25</v>
      </c>
      <c r="E197" s="81" t="n">
        <f aca="false">E196/$AF$196</f>
        <v>0.75</v>
      </c>
      <c r="F197" s="81" t="n">
        <f aca="false">F196/$AF$196</f>
        <v>0</v>
      </c>
      <c r="G197" s="81" t="n">
        <f aca="false">G196/$AF$196</f>
        <v>0</v>
      </c>
      <c r="H197" s="81" t="n">
        <f aca="false">H196/$AF$196</f>
        <v>0</v>
      </c>
      <c r="I197" s="81" t="n">
        <f aca="false">I196/$AF$196</f>
        <v>0</v>
      </c>
      <c r="J197" s="81" t="n">
        <f aca="false">J196/$AF$196</f>
        <v>0</v>
      </c>
      <c r="K197" s="81" t="n">
        <f aca="false">K196/$AF$196</f>
        <v>0</v>
      </c>
      <c r="L197" s="81" t="n">
        <f aca="false">L196/$AF$196</f>
        <v>0</v>
      </c>
      <c r="M197" s="81" t="n">
        <f aca="false">M196/$AF$196</f>
        <v>0</v>
      </c>
      <c r="N197" s="81" t="n">
        <f aca="false">N196/$AF$196</f>
        <v>0</v>
      </c>
      <c r="O197" s="81" t="n">
        <f aca="false">O196/$AF$196</f>
        <v>0</v>
      </c>
      <c r="P197" s="81" t="n">
        <f aca="false">P196/$AF$196</f>
        <v>0</v>
      </c>
      <c r="Q197" s="81" t="n">
        <f aca="false">Q196/$AF$196</f>
        <v>0</v>
      </c>
      <c r="R197" s="81" t="n">
        <f aca="false">R196/$AF$196</f>
        <v>0</v>
      </c>
      <c r="S197" s="81" t="n">
        <f aca="false">S196/$AF$196</f>
        <v>0</v>
      </c>
      <c r="T197" s="81" t="n">
        <f aca="false">T196/$AF$196</f>
        <v>0</v>
      </c>
      <c r="U197" s="81" t="n">
        <f aca="false">U196/$AF$196</f>
        <v>0</v>
      </c>
      <c r="V197" s="81" t="n">
        <f aca="false">V196/$AF$196</f>
        <v>0</v>
      </c>
      <c r="W197" s="81" t="n">
        <f aca="false">W196/$AF$196</f>
        <v>0</v>
      </c>
      <c r="X197" s="81"/>
      <c r="Y197" s="81"/>
      <c r="Z197" s="81"/>
      <c r="AA197" s="81" t="n">
        <f aca="false">AA196/$AF$196</f>
        <v>0</v>
      </c>
      <c r="AB197" s="81" t="n">
        <f aca="false">AB196/$AF$196</f>
        <v>0</v>
      </c>
      <c r="AC197" s="81" t="n">
        <f aca="false">AC196/$AF$196</f>
        <v>0</v>
      </c>
      <c r="AD197" s="81" t="n">
        <f aca="false">AD196/$AF$196</f>
        <v>0</v>
      </c>
      <c r="AE197" s="81" t="n">
        <f aca="false">AE196/$AF$196</f>
        <v>0</v>
      </c>
      <c r="AF197" s="81"/>
    </row>
    <row r="198" s="3" customFormat="true" ht="21.75" hidden="false" customHeight="true" outlineLevel="0" collapsed="false">
      <c r="A198" s="55" t="n">
        <v>1600600356</v>
      </c>
      <c r="B198" s="169" t="s">
        <v>442</v>
      </c>
      <c r="C198" s="23" t="s">
        <v>349</v>
      </c>
      <c r="D198" s="81" t="n">
        <f aca="false">D196</f>
        <v>25</v>
      </c>
      <c r="E198" s="81" t="n">
        <f aca="false">E196</f>
        <v>75</v>
      </c>
      <c r="F198" s="81" t="n">
        <f aca="false">F196</f>
        <v>0</v>
      </c>
      <c r="G198" s="81" t="n">
        <f aca="false">G196</f>
        <v>0</v>
      </c>
      <c r="H198" s="81" t="n">
        <f aca="false">H196</f>
        <v>0</v>
      </c>
      <c r="I198" s="81" t="n">
        <f aca="false">I196</f>
        <v>0</v>
      </c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 t="n">
        <f aca="false">SUM(D198:AB198)</f>
        <v>100</v>
      </c>
    </row>
    <row r="199" s="3" customFormat="true" ht="21.75" hidden="false" customHeight="true" outlineLevel="0" collapsed="false">
      <c r="A199" s="55"/>
      <c r="B199" s="167"/>
      <c r="C199" s="23" t="s">
        <v>118</v>
      </c>
      <c r="D199" s="81" t="n">
        <f aca="false">D198/$AF$198</f>
        <v>0.25</v>
      </c>
      <c r="E199" s="81" t="n">
        <f aca="false">E198/$AF$198</f>
        <v>0.75</v>
      </c>
      <c r="F199" s="81" t="n">
        <f aca="false">F198/$AF$198</f>
        <v>0</v>
      </c>
      <c r="G199" s="81" t="n">
        <f aca="false">G198/$AF$198</f>
        <v>0</v>
      </c>
      <c r="H199" s="81" t="n">
        <f aca="false">H198/$AF$198</f>
        <v>0</v>
      </c>
      <c r="I199" s="81" t="n">
        <f aca="false">I198/$AF$198</f>
        <v>0</v>
      </c>
      <c r="J199" s="81" t="n">
        <f aca="false">J198/$AF$198</f>
        <v>0</v>
      </c>
      <c r="K199" s="81" t="n">
        <f aca="false">K198/$AF$198</f>
        <v>0</v>
      </c>
      <c r="L199" s="81" t="n">
        <f aca="false">L198/$AF$198</f>
        <v>0</v>
      </c>
      <c r="M199" s="81" t="n">
        <f aca="false">M198/$AF$198</f>
        <v>0</v>
      </c>
      <c r="N199" s="81" t="n">
        <f aca="false">N198/$AF$198</f>
        <v>0</v>
      </c>
      <c r="O199" s="81" t="n">
        <f aca="false">O198/$AF$198</f>
        <v>0</v>
      </c>
      <c r="P199" s="81" t="n">
        <f aca="false">P198/$AF$198</f>
        <v>0</v>
      </c>
      <c r="Q199" s="81" t="n">
        <f aca="false">Q198/$AF$198</f>
        <v>0</v>
      </c>
      <c r="R199" s="81" t="n">
        <f aca="false">R198/$AF$198</f>
        <v>0</v>
      </c>
      <c r="S199" s="81" t="n">
        <f aca="false">S198/$AF$198</f>
        <v>0</v>
      </c>
      <c r="T199" s="81" t="n">
        <f aca="false">T198/$AF$198</f>
        <v>0</v>
      </c>
      <c r="U199" s="81" t="n">
        <f aca="false">U198/$AF$198</f>
        <v>0</v>
      </c>
      <c r="V199" s="81" t="n">
        <f aca="false">V198/$AF$198</f>
        <v>0</v>
      </c>
      <c r="W199" s="81" t="n">
        <f aca="false">W198/$AF$198</f>
        <v>0</v>
      </c>
      <c r="X199" s="81"/>
      <c r="Y199" s="81"/>
      <c r="Z199" s="81"/>
      <c r="AA199" s="81" t="n">
        <f aca="false">AA198/$AF$198</f>
        <v>0</v>
      </c>
      <c r="AB199" s="81" t="n">
        <f aca="false">AB198/$AF$198</f>
        <v>0</v>
      </c>
      <c r="AC199" s="81" t="n">
        <f aca="false">AC198/$AF$198</f>
        <v>0</v>
      </c>
      <c r="AD199" s="81" t="n">
        <f aca="false">AD198/$AF$198</f>
        <v>0</v>
      </c>
      <c r="AE199" s="81" t="n">
        <f aca="false">AE198/$AF$198</f>
        <v>0</v>
      </c>
      <c r="AF199" s="81"/>
    </row>
    <row r="200" s="3" customFormat="true" ht="21.75" hidden="false" customHeight="true" outlineLevel="0" collapsed="false">
      <c r="A200" s="55" t="n">
        <v>1600600461</v>
      </c>
      <c r="B200" s="169" t="s">
        <v>443</v>
      </c>
      <c r="C200" s="23" t="s">
        <v>349</v>
      </c>
      <c r="D200" s="81" t="n">
        <f aca="false">D198</f>
        <v>25</v>
      </c>
      <c r="E200" s="81" t="n">
        <f aca="false">E198</f>
        <v>75</v>
      </c>
      <c r="F200" s="81" t="n">
        <f aca="false">F198</f>
        <v>0</v>
      </c>
      <c r="G200" s="81" t="n">
        <f aca="false">G198</f>
        <v>0</v>
      </c>
      <c r="H200" s="81" t="n">
        <f aca="false">H198</f>
        <v>0</v>
      </c>
      <c r="I200" s="81" t="n">
        <f aca="false">I198</f>
        <v>0</v>
      </c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 t="n">
        <f aca="false">SUM(D200:AB200)</f>
        <v>100</v>
      </c>
    </row>
    <row r="201" s="3" customFormat="true" ht="21.75" hidden="false" customHeight="true" outlineLevel="0" collapsed="false">
      <c r="A201" s="55"/>
      <c r="B201" s="167"/>
      <c r="C201" s="23" t="s">
        <v>118</v>
      </c>
      <c r="D201" s="81" t="n">
        <f aca="false">D200/$AF$200</f>
        <v>0.25</v>
      </c>
      <c r="E201" s="81" t="n">
        <f aca="false">E200/$AF$200</f>
        <v>0.75</v>
      </c>
      <c r="F201" s="81" t="n">
        <f aca="false">F200/$AF$200</f>
        <v>0</v>
      </c>
      <c r="G201" s="81" t="n">
        <f aca="false">G200/$AF$200</f>
        <v>0</v>
      </c>
      <c r="H201" s="81" t="n">
        <f aca="false">H200/$AF$200</f>
        <v>0</v>
      </c>
      <c r="I201" s="81" t="n">
        <f aca="false">I200/$AF$200</f>
        <v>0</v>
      </c>
      <c r="J201" s="81" t="n">
        <f aca="false">J200/$AF$200</f>
        <v>0</v>
      </c>
      <c r="K201" s="81" t="n">
        <f aca="false">K200/$AF$200</f>
        <v>0</v>
      </c>
      <c r="L201" s="81" t="n">
        <f aca="false">L200/$AF$200</f>
        <v>0</v>
      </c>
      <c r="M201" s="81" t="n">
        <f aca="false">M200/$AF$200</f>
        <v>0</v>
      </c>
      <c r="N201" s="81" t="n">
        <f aca="false">N200/$AF$200</f>
        <v>0</v>
      </c>
      <c r="O201" s="81" t="n">
        <f aca="false">O200/$AF$200</f>
        <v>0</v>
      </c>
      <c r="P201" s="81" t="n">
        <f aca="false">P200/$AF$200</f>
        <v>0</v>
      </c>
      <c r="Q201" s="81" t="n">
        <f aca="false">Q200/$AF$200</f>
        <v>0</v>
      </c>
      <c r="R201" s="81" t="n">
        <f aca="false">R200/$AF$200</f>
        <v>0</v>
      </c>
      <c r="S201" s="81" t="n">
        <f aca="false">S200/$AF$200</f>
        <v>0</v>
      </c>
      <c r="T201" s="81" t="n">
        <f aca="false">T200/$AF$200</f>
        <v>0</v>
      </c>
      <c r="U201" s="81" t="n">
        <f aca="false">U200/$AF$200</f>
        <v>0</v>
      </c>
      <c r="V201" s="81" t="n">
        <f aca="false">V200/$AF$200</f>
        <v>0</v>
      </c>
      <c r="W201" s="81" t="n">
        <f aca="false">W200/$AF$200</f>
        <v>0</v>
      </c>
      <c r="X201" s="81"/>
      <c r="Y201" s="81"/>
      <c r="Z201" s="81"/>
      <c r="AA201" s="81" t="n">
        <f aca="false">AA200/$AF$200</f>
        <v>0</v>
      </c>
      <c r="AB201" s="81" t="n">
        <f aca="false">AB200/$AF$200</f>
        <v>0</v>
      </c>
      <c r="AC201" s="81" t="n">
        <f aca="false">AC200/$AF$200</f>
        <v>0</v>
      </c>
      <c r="AD201" s="81" t="n">
        <f aca="false">AD200/$AF$200</f>
        <v>0</v>
      </c>
      <c r="AE201" s="81" t="n">
        <f aca="false">AE200/$AF$200</f>
        <v>0</v>
      </c>
      <c r="AF201" s="81"/>
    </row>
    <row r="202" s="3" customFormat="true" ht="21.75" hidden="false" customHeight="true" outlineLevel="0" collapsed="false">
      <c r="A202" s="55" t="n">
        <v>1600600364</v>
      </c>
      <c r="B202" s="169" t="s">
        <v>444</v>
      </c>
      <c r="C202" s="23" t="s">
        <v>349</v>
      </c>
      <c r="D202" s="81" t="n">
        <f aca="false">D200</f>
        <v>25</v>
      </c>
      <c r="E202" s="81" t="n">
        <f aca="false">E200</f>
        <v>75</v>
      </c>
      <c r="F202" s="81" t="n">
        <f aca="false">F200</f>
        <v>0</v>
      </c>
      <c r="G202" s="81" t="n">
        <f aca="false">G200</f>
        <v>0</v>
      </c>
      <c r="H202" s="81" t="n">
        <f aca="false">H200</f>
        <v>0</v>
      </c>
      <c r="I202" s="81" t="n">
        <f aca="false">I200</f>
        <v>0</v>
      </c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 t="n">
        <f aca="false">SUM(D202:AB202)</f>
        <v>100</v>
      </c>
    </row>
    <row r="203" s="3" customFormat="true" ht="21.75" hidden="false" customHeight="true" outlineLevel="0" collapsed="false">
      <c r="A203" s="55"/>
      <c r="B203" s="167"/>
      <c r="C203" s="23" t="s">
        <v>118</v>
      </c>
      <c r="D203" s="81" t="n">
        <f aca="false">D202/$AF$202</f>
        <v>0.25</v>
      </c>
      <c r="E203" s="81" t="n">
        <f aca="false">E202/$AF$202</f>
        <v>0.75</v>
      </c>
      <c r="F203" s="81" t="n">
        <f aca="false">F202/$AF$202</f>
        <v>0</v>
      </c>
      <c r="G203" s="81" t="n">
        <f aca="false">G202/$AF$202</f>
        <v>0</v>
      </c>
      <c r="H203" s="81" t="n">
        <f aca="false">H202/$AF$202</f>
        <v>0</v>
      </c>
      <c r="I203" s="81" t="n">
        <f aca="false">I202/$AF$202</f>
        <v>0</v>
      </c>
      <c r="J203" s="81" t="n">
        <f aca="false">J202/$AF$202</f>
        <v>0</v>
      </c>
      <c r="K203" s="81" t="n">
        <f aca="false">K202/$AF$202</f>
        <v>0</v>
      </c>
      <c r="L203" s="81" t="n">
        <f aca="false">L202/$AF$202</f>
        <v>0</v>
      </c>
      <c r="M203" s="81" t="n">
        <f aca="false">M202/$AF$202</f>
        <v>0</v>
      </c>
      <c r="N203" s="81" t="n">
        <f aca="false">N202/$AF$202</f>
        <v>0</v>
      </c>
      <c r="O203" s="81" t="n">
        <f aca="false">O202/$AF$202</f>
        <v>0</v>
      </c>
      <c r="P203" s="81" t="n">
        <f aca="false">P202/$AF$202</f>
        <v>0</v>
      </c>
      <c r="Q203" s="81" t="n">
        <f aca="false">Q202/$AF$202</f>
        <v>0</v>
      </c>
      <c r="R203" s="81" t="n">
        <f aca="false">R202/$AF$202</f>
        <v>0</v>
      </c>
      <c r="S203" s="81" t="n">
        <f aca="false">S202/$AF$202</f>
        <v>0</v>
      </c>
      <c r="T203" s="81" t="n">
        <f aca="false">T202/$AF$202</f>
        <v>0</v>
      </c>
      <c r="U203" s="81" t="n">
        <f aca="false">U202/$AF$202</f>
        <v>0</v>
      </c>
      <c r="V203" s="81" t="n">
        <f aca="false">V202/$AF$202</f>
        <v>0</v>
      </c>
      <c r="W203" s="81" t="n">
        <f aca="false">W202/$AF$202</f>
        <v>0</v>
      </c>
      <c r="X203" s="81"/>
      <c r="Y203" s="81"/>
      <c r="Z203" s="81"/>
      <c r="AA203" s="81" t="n">
        <f aca="false">AA202/$AF$202</f>
        <v>0</v>
      </c>
      <c r="AB203" s="81" t="n">
        <f aca="false">AB202/$AF$202</f>
        <v>0</v>
      </c>
      <c r="AC203" s="81" t="n">
        <f aca="false">AC202/$AF$202</f>
        <v>0</v>
      </c>
      <c r="AD203" s="81" t="n">
        <f aca="false">AD202/$AF$202</f>
        <v>0</v>
      </c>
      <c r="AE203" s="81" t="n">
        <f aca="false">AE202/$AF$202</f>
        <v>0</v>
      </c>
      <c r="AF203" s="81"/>
    </row>
    <row r="204" s="3" customFormat="true" ht="21.75" hidden="false" customHeight="true" outlineLevel="0" collapsed="false">
      <c r="A204" s="55" t="n">
        <v>1600600462</v>
      </c>
      <c r="B204" s="169" t="s">
        <v>445</v>
      </c>
      <c r="C204" s="23" t="s">
        <v>349</v>
      </c>
      <c r="D204" s="81" t="n">
        <f aca="false">D202</f>
        <v>25</v>
      </c>
      <c r="E204" s="81" t="n">
        <f aca="false">E202</f>
        <v>75</v>
      </c>
      <c r="F204" s="81" t="n">
        <f aca="false">F202</f>
        <v>0</v>
      </c>
      <c r="G204" s="81" t="n">
        <f aca="false">G202</f>
        <v>0</v>
      </c>
      <c r="H204" s="81" t="n">
        <f aca="false">H202</f>
        <v>0</v>
      </c>
      <c r="I204" s="81" t="n">
        <f aca="false">I202</f>
        <v>0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 t="n">
        <f aca="false">SUM(D204:AB204)</f>
        <v>100</v>
      </c>
    </row>
    <row r="205" s="3" customFormat="true" ht="21.75" hidden="false" customHeight="true" outlineLevel="0" collapsed="false">
      <c r="A205" s="55"/>
      <c r="B205" s="167"/>
      <c r="C205" s="23" t="s">
        <v>118</v>
      </c>
      <c r="D205" s="81" t="n">
        <f aca="false">D204/$AF$204</f>
        <v>0.25</v>
      </c>
      <c r="E205" s="81" t="n">
        <f aca="false">E204/$AF$204</f>
        <v>0.75</v>
      </c>
      <c r="F205" s="81" t="n">
        <f aca="false">F204/$AF$204</f>
        <v>0</v>
      </c>
      <c r="G205" s="81" t="n">
        <f aca="false">G204/$AF$204</f>
        <v>0</v>
      </c>
      <c r="H205" s="81" t="n">
        <f aca="false">H204/$AF$204</f>
        <v>0</v>
      </c>
      <c r="I205" s="81" t="n">
        <f aca="false">I204/$AF$204</f>
        <v>0</v>
      </c>
      <c r="J205" s="81" t="n">
        <f aca="false">J204/$AF$204</f>
        <v>0</v>
      </c>
      <c r="K205" s="81" t="n">
        <f aca="false">K204/$AF$204</f>
        <v>0</v>
      </c>
      <c r="L205" s="81" t="n">
        <f aca="false">L204/$AF$204</f>
        <v>0</v>
      </c>
      <c r="M205" s="81" t="n">
        <f aca="false">M204/$AF$204</f>
        <v>0</v>
      </c>
      <c r="N205" s="81" t="n">
        <f aca="false">N204/$AF$204</f>
        <v>0</v>
      </c>
      <c r="O205" s="81" t="n">
        <f aca="false">O204/$AF$204</f>
        <v>0</v>
      </c>
      <c r="P205" s="81" t="n">
        <f aca="false">P204/$AF$204</f>
        <v>0</v>
      </c>
      <c r="Q205" s="81" t="n">
        <f aca="false">Q204/$AF$204</f>
        <v>0</v>
      </c>
      <c r="R205" s="81" t="n">
        <f aca="false">R204/$AF$204</f>
        <v>0</v>
      </c>
      <c r="S205" s="81" t="n">
        <f aca="false">S204/$AF$204</f>
        <v>0</v>
      </c>
      <c r="T205" s="81" t="n">
        <f aca="false">T204/$AF$204</f>
        <v>0</v>
      </c>
      <c r="U205" s="81" t="n">
        <f aca="false">U204/$AF$204</f>
        <v>0</v>
      </c>
      <c r="V205" s="81" t="n">
        <f aca="false">V204/$AF$204</f>
        <v>0</v>
      </c>
      <c r="W205" s="81" t="n">
        <f aca="false">W204/$AF$204</f>
        <v>0</v>
      </c>
      <c r="X205" s="81"/>
      <c r="Y205" s="81"/>
      <c r="Z205" s="81"/>
      <c r="AA205" s="81" t="n">
        <f aca="false">AA204/$AF$204</f>
        <v>0</v>
      </c>
      <c r="AB205" s="81" t="n">
        <f aca="false">AB204/$AF$204</f>
        <v>0</v>
      </c>
      <c r="AC205" s="81" t="n">
        <f aca="false">AC204/$AF$204</f>
        <v>0</v>
      </c>
      <c r="AD205" s="81" t="n">
        <f aca="false">AD204/$AF$204</f>
        <v>0</v>
      </c>
      <c r="AE205" s="81" t="n">
        <f aca="false">AE204/$AF$204</f>
        <v>0</v>
      </c>
      <c r="AF205" s="81"/>
    </row>
    <row r="206" s="3" customFormat="true" ht="21.75" hidden="false" customHeight="true" outlineLevel="0" collapsed="false">
      <c r="A206" s="55" t="n">
        <v>1600600463</v>
      </c>
      <c r="B206" s="169" t="s">
        <v>446</v>
      </c>
      <c r="C206" s="23" t="s">
        <v>349</v>
      </c>
      <c r="D206" s="81" t="n">
        <f aca="false">D204</f>
        <v>25</v>
      </c>
      <c r="E206" s="81" t="n">
        <f aca="false">E204</f>
        <v>75</v>
      </c>
      <c r="F206" s="81" t="n">
        <f aca="false">F204</f>
        <v>0</v>
      </c>
      <c r="G206" s="81" t="n">
        <f aca="false">G204</f>
        <v>0</v>
      </c>
      <c r="H206" s="81" t="n">
        <f aca="false">H204</f>
        <v>0</v>
      </c>
      <c r="I206" s="81" t="n">
        <f aca="false">I204</f>
        <v>0</v>
      </c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 t="n">
        <f aca="false">SUM(D206:AB206)</f>
        <v>100</v>
      </c>
    </row>
    <row r="207" s="3" customFormat="true" ht="21.75" hidden="false" customHeight="true" outlineLevel="0" collapsed="false">
      <c r="A207" s="55"/>
      <c r="B207" s="167"/>
      <c r="C207" s="23" t="s">
        <v>118</v>
      </c>
      <c r="D207" s="81" t="n">
        <f aca="false">D206/$AF$206</f>
        <v>0.25</v>
      </c>
      <c r="E207" s="81" t="n">
        <f aca="false">E206/$AF$206</f>
        <v>0.75</v>
      </c>
      <c r="F207" s="81" t="n">
        <f aca="false">F206/$AF$206</f>
        <v>0</v>
      </c>
      <c r="G207" s="81" t="n">
        <f aca="false">G206/$AF$206</f>
        <v>0</v>
      </c>
      <c r="H207" s="81" t="n">
        <f aca="false">H206/$AF$206</f>
        <v>0</v>
      </c>
      <c r="I207" s="81" t="n">
        <f aca="false">I206/$AF$206</f>
        <v>0</v>
      </c>
      <c r="J207" s="81" t="n">
        <f aca="false">J206/$AF$206</f>
        <v>0</v>
      </c>
      <c r="K207" s="81" t="n">
        <f aca="false">K206/$AF$206</f>
        <v>0</v>
      </c>
      <c r="L207" s="81" t="n">
        <f aca="false">L206/$AF$206</f>
        <v>0</v>
      </c>
      <c r="M207" s="81" t="n">
        <f aca="false">M206/$AF$206</f>
        <v>0</v>
      </c>
      <c r="N207" s="81" t="n">
        <f aca="false">N206/$AF$206</f>
        <v>0</v>
      </c>
      <c r="O207" s="81" t="n">
        <f aca="false">O206/$AF$206</f>
        <v>0</v>
      </c>
      <c r="P207" s="81" t="n">
        <f aca="false">P206/$AF$206</f>
        <v>0</v>
      </c>
      <c r="Q207" s="81" t="n">
        <f aca="false">Q206/$AF$206</f>
        <v>0</v>
      </c>
      <c r="R207" s="81" t="n">
        <f aca="false">R206/$AF$206</f>
        <v>0</v>
      </c>
      <c r="S207" s="81" t="n">
        <f aca="false">S206/$AF$206</f>
        <v>0</v>
      </c>
      <c r="T207" s="81" t="n">
        <f aca="false">T206/$AF$206</f>
        <v>0</v>
      </c>
      <c r="U207" s="81" t="n">
        <f aca="false">U206/$AF$206</f>
        <v>0</v>
      </c>
      <c r="V207" s="81" t="n">
        <f aca="false">V206/$AF$206</f>
        <v>0</v>
      </c>
      <c r="W207" s="81" t="n">
        <f aca="false">W206/$AF$206</f>
        <v>0</v>
      </c>
      <c r="X207" s="81"/>
      <c r="Y207" s="81"/>
      <c r="Z207" s="81"/>
      <c r="AA207" s="81" t="n">
        <f aca="false">AA206/$AF$206</f>
        <v>0</v>
      </c>
      <c r="AB207" s="81" t="n">
        <f aca="false">AB206/$AF$206</f>
        <v>0</v>
      </c>
      <c r="AC207" s="81" t="n">
        <f aca="false">AC206/$AF$206</f>
        <v>0</v>
      </c>
      <c r="AD207" s="81" t="n">
        <f aca="false">AD206/$AF$206</f>
        <v>0</v>
      </c>
      <c r="AE207" s="81" t="n">
        <f aca="false">AE206/$AF$206</f>
        <v>0</v>
      </c>
      <c r="AF207" s="81"/>
    </row>
    <row r="208" s="3" customFormat="true" ht="21.75" hidden="false" customHeight="true" outlineLevel="0" collapsed="false">
      <c r="A208" s="55" t="n">
        <v>1600600544</v>
      </c>
      <c r="B208" s="169" t="s">
        <v>447</v>
      </c>
      <c r="C208" s="23" t="s">
        <v>349</v>
      </c>
      <c r="D208" s="81" t="n">
        <f aca="false">D206</f>
        <v>25</v>
      </c>
      <c r="E208" s="81" t="n">
        <f aca="false">E206</f>
        <v>75</v>
      </c>
      <c r="F208" s="81" t="n">
        <f aca="false">F206</f>
        <v>0</v>
      </c>
      <c r="G208" s="81" t="n">
        <f aca="false">G206</f>
        <v>0</v>
      </c>
      <c r="H208" s="81" t="n">
        <f aca="false">H206</f>
        <v>0</v>
      </c>
      <c r="I208" s="81" t="n">
        <f aca="false">I206</f>
        <v>0</v>
      </c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 t="n">
        <f aca="false">SUM(D208:AB208)</f>
        <v>100</v>
      </c>
    </row>
    <row r="209" s="3" customFormat="true" ht="21.75" hidden="false" customHeight="true" outlineLevel="0" collapsed="false">
      <c r="A209" s="55"/>
      <c r="B209" s="167"/>
      <c r="C209" s="23" t="s">
        <v>118</v>
      </c>
      <c r="D209" s="81" t="n">
        <f aca="false">D208/$AF$208</f>
        <v>0.25</v>
      </c>
      <c r="E209" s="81" t="n">
        <f aca="false">E208/$AF$208</f>
        <v>0.75</v>
      </c>
      <c r="F209" s="81" t="n">
        <f aca="false">F208/$AF$208</f>
        <v>0</v>
      </c>
      <c r="G209" s="81" t="n">
        <f aca="false">G208/$AF$208</f>
        <v>0</v>
      </c>
      <c r="H209" s="81" t="n">
        <f aca="false">H208/$AF$208</f>
        <v>0</v>
      </c>
      <c r="I209" s="81" t="n">
        <f aca="false">I208/$AF$208</f>
        <v>0</v>
      </c>
      <c r="J209" s="81" t="n">
        <f aca="false">J208/$AF$208</f>
        <v>0</v>
      </c>
      <c r="K209" s="81" t="n">
        <f aca="false">K208/$AF$208</f>
        <v>0</v>
      </c>
      <c r="L209" s="81" t="n">
        <f aca="false">L208/$AF$208</f>
        <v>0</v>
      </c>
      <c r="M209" s="81" t="n">
        <f aca="false">M208/$AF$208</f>
        <v>0</v>
      </c>
      <c r="N209" s="81" t="n">
        <f aca="false">N208/$AF$208</f>
        <v>0</v>
      </c>
      <c r="O209" s="81" t="n">
        <f aca="false">O208/$AF$208</f>
        <v>0</v>
      </c>
      <c r="P209" s="81" t="n">
        <f aca="false">P208/$AF$208</f>
        <v>0</v>
      </c>
      <c r="Q209" s="81" t="n">
        <f aca="false">Q208/$AF$208</f>
        <v>0</v>
      </c>
      <c r="R209" s="81" t="n">
        <f aca="false">R208/$AF$208</f>
        <v>0</v>
      </c>
      <c r="S209" s="81" t="n">
        <f aca="false">S208/$AF$208</f>
        <v>0</v>
      </c>
      <c r="T209" s="81" t="n">
        <f aca="false">T208/$AF$208</f>
        <v>0</v>
      </c>
      <c r="U209" s="81" t="n">
        <f aca="false">U208/$AF$208</f>
        <v>0</v>
      </c>
      <c r="V209" s="81" t="n">
        <f aca="false">V208/$AF$208</f>
        <v>0</v>
      </c>
      <c r="W209" s="81" t="n">
        <f aca="false">W208/$AF$208</f>
        <v>0</v>
      </c>
      <c r="X209" s="81"/>
      <c r="Y209" s="81"/>
      <c r="Z209" s="81"/>
      <c r="AA209" s="81" t="n">
        <f aca="false">AA208/$AF$208</f>
        <v>0</v>
      </c>
      <c r="AB209" s="81" t="n">
        <f aca="false">AB208/$AF$208</f>
        <v>0</v>
      </c>
      <c r="AC209" s="81" t="n">
        <f aca="false">AC208/$AF$208</f>
        <v>0</v>
      </c>
      <c r="AD209" s="81" t="n">
        <f aca="false">AD208/$AF$208</f>
        <v>0</v>
      </c>
      <c r="AE209" s="81" t="n">
        <f aca="false">AE208/$AF$208</f>
        <v>0</v>
      </c>
      <c r="AF209" s="81"/>
    </row>
    <row r="210" s="3" customFormat="true" ht="21.75" hidden="false" customHeight="true" outlineLevel="0" collapsed="false">
      <c r="A210" s="55" t="n">
        <v>1600600552</v>
      </c>
      <c r="B210" s="169" t="s">
        <v>448</v>
      </c>
      <c r="C210" s="23" t="s">
        <v>349</v>
      </c>
      <c r="D210" s="81" t="n">
        <f aca="false">D208</f>
        <v>25</v>
      </c>
      <c r="E210" s="81" t="n">
        <f aca="false">E208</f>
        <v>75</v>
      </c>
      <c r="F210" s="81" t="n">
        <f aca="false">F208</f>
        <v>0</v>
      </c>
      <c r="G210" s="81" t="n">
        <f aca="false">G208</f>
        <v>0</v>
      </c>
      <c r="H210" s="81" t="n">
        <f aca="false">H208</f>
        <v>0</v>
      </c>
      <c r="I210" s="81" t="n">
        <f aca="false">I208</f>
        <v>0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 t="n">
        <f aca="false">SUM(D210:AB210)</f>
        <v>100</v>
      </c>
    </row>
    <row r="211" s="3" customFormat="true" ht="21.75" hidden="false" customHeight="true" outlineLevel="0" collapsed="false">
      <c r="A211" s="55"/>
      <c r="B211" s="167"/>
      <c r="C211" s="23" t="s">
        <v>118</v>
      </c>
      <c r="D211" s="81" t="n">
        <f aca="false">D210/$AF$210</f>
        <v>0.25</v>
      </c>
      <c r="E211" s="81" t="n">
        <f aca="false">E210/$AF$210</f>
        <v>0.75</v>
      </c>
      <c r="F211" s="81" t="n">
        <f aca="false">F210/$AF$210</f>
        <v>0</v>
      </c>
      <c r="G211" s="81" t="n">
        <f aca="false">G210/$AF$210</f>
        <v>0</v>
      </c>
      <c r="H211" s="81" t="n">
        <f aca="false">H210/$AF$210</f>
        <v>0</v>
      </c>
      <c r="I211" s="81" t="n">
        <f aca="false">I210/$AF$210</f>
        <v>0</v>
      </c>
      <c r="J211" s="81" t="n">
        <f aca="false">J210/$AF$210</f>
        <v>0</v>
      </c>
      <c r="K211" s="81" t="n">
        <f aca="false">K210/$AF$210</f>
        <v>0</v>
      </c>
      <c r="L211" s="81" t="n">
        <f aca="false">L210/$AF$210</f>
        <v>0</v>
      </c>
      <c r="M211" s="81" t="n">
        <f aca="false">M210/$AF$210</f>
        <v>0</v>
      </c>
      <c r="N211" s="81" t="n">
        <f aca="false">N210/$AF$210</f>
        <v>0</v>
      </c>
      <c r="O211" s="81" t="n">
        <f aca="false">O210/$AF$210</f>
        <v>0</v>
      </c>
      <c r="P211" s="81" t="n">
        <f aca="false">P210/$AF$210</f>
        <v>0</v>
      </c>
      <c r="Q211" s="81" t="n">
        <f aca="false">Q210/$AF$210</f>
        <v>0</v>
      </c>
      <c r="R211" s="81" t="n">
        <f aca="false">R210/$AF$210</f>
        <v>0</v>
      </c>
      <c r="S211" s="81" t="n">
        <f aca="false">S210/$AF$210</f>
        <v>0</v>
      </c>
      <c r="T211" s="81" t="n">
        <f aca="false">T210/$AF$210</f>
        <v>0</v>
      </c>
      <c r="U211" s="81" t="n">
        <f aca="false">U210/$AF$210</f>
        <v>0</v>
      </c>
      <c r="V211" s="81" t="n">
        <f aca="false">V210/$AF$210</f>
        <v>0</v>
      </c>
      <c r="W211" s="81" t="n">
        <f aca="false">W210/$AF$210</f>
        <v>0</v>
      </c>
      <c r="X211" s="81"/>
      <c r="Y211" s="81"/>
      <c r="Z211" s="81"/>
      <c r="AA211" s="81" t="n">
        <f aca="false">AA210/$AF$210</f>
        <v>0</v>
      </c>
      <c r="AB211" s="81" t="n">
        <f aca="false">AB210/$AF$210</f>
        <v>0</v>
      </c>
      <c r="AC211" s="81" t="n">
        <f aca="false">AC210/$AF$210</f>
        <v>0</v>
      </c>
      <c r="AD211" s="81" t="n">
        <f aca="false">AD210/$AF$210</f>
        <v>0</v>
      </c>
      <c r="AE211" s="81" t="n">
        <f aca="false">AE210/$AF$210</f>
        <v>0</v>
      </c>
      <c r="AF211" s="81"/>
    </row>
    <row r="212" s="3" customFormat="true" ht="21.75" hidden="false" customHeight="true" outlineLevel="0" collapsed="false">
      <c r="A212" s="55" t="n">
        <v>1600600560</v>
      </c>
      <c r="B212" s="169" t="s">
        <v>449</v>
      </c>
      <c r="C212" s="23" t="s">
        <v>349</v>
      </c>
      <c r="D212" s="81" t="n">
        <f aca="false">D210</f>
        <v>25</v>
      </c>
      <c r="E212" s="81" t="n">
        <f aca="false">E210</f>
        <v>75</v>
      </c>
      <c r="F212" s="81" t="n">
        <f aca="false">F210</f>
        <v>0</v>
      </c>
      <c r="G212" s="81" t="n">
        <f aca="false">G210</f>
        <v>0</v>
      </c>
      <c r="H212" s="81" t="n">
        <f aca="false">H210</f>
        <v>0</v>
      </c>
      <c r="I212" s="81" t="n">
        <f aca="false">I210</f>
        <v>0</v>
      </c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 t="n">
        <f aca="false">SUM(D212:AB212)</f>
        <v>100</v>
      </c>
    </row>
    <row r="213" s="3" customFormat="true" ht="21.75" hidden="false" customHeight="true" outlineLevel="0" collapsed="false">
      <c r="A213" s="55"/>
      <c r="B213" s="167"/>
      <c r="C213" s="23" t="s">
        <v>118</v>
      </c>
      <c r="D213" s="81" t="n">
        <f aca="false">D212/$AF$212</f>
        <v>0.25</v>
      </c>
      <c r="E213" s="81" t="n">
        <f aca="false">E212/$AF$212</f>
        <v>0.75</v>
      </c>
      <c r="F213" s="81" t="n">
        <f aca="false">F212/$AF$212</f>
        <v>0</v>
      </c>
      <c r="G213" s="81" t="n">
        <f aca="false">G212/$AF$212</f>
        <v>0</v>
      </c>
      <c r="H213" s="81" t="n">
        <f aca="false">H212/$AF$212</f>
        <v>0</v>
      </c>
      <c r="I213" s="81" t="n">
        <f aca="false">I212/$AF$212</f>
        <v>0</v>
      </c>
      <c r="J213" s="81" t="n">
        <f aca="false">J212/$AF$212</f>
        <v>0</v>
      </c>
      <c r="K213" s="81" t="n">
        <f aca="false">K212/$AF$212</f>
        <v>0</v>
      </c>
      <c r="L213" s="81" t="n">
        <f aca="false">L212/$AF$212</f>
        <v>0</v>
      </c>
      <c r="M213" s="81" t="n">
        <f aca="false">M212/$AF$212</f>
        <v>0</v>
      </c>
      <c r="N213" s="81" t="n">
        <f aca="false">N212/$AF$212</f>
        <v>0</v>
      </c>
      <c r="O213" s="81" t="n">
        <f aca="false">O212/$AF$212</f>
        <v>0</v>
      </c>
      <c r="P213" s="81" t="n">
        <f aca="false">P212/$AF$212</f>
        <v>0</v>
      </c>
      <c r="Q213" s="81" t="n">
        <f aca="false">Q212/$AF$212</f>
        <v>0</v>
      </c>
      <c r="R213" s="81" t="n">
        <f aca="false">R212/$AF$212</f>
        <v>0</v>
      </c>
      <c r="S213" s="81" t="n">
        <f aca="false">S212/$AF$212</f>
        <v>0</v>
      </c>
      <c r="T213" s="81" t="n">
        <f aca="false">T212/$AF$212</f>
        <v>0</v>
      </c>
      <c r="U213" s="81" t="n">
        <f aca="false">U212/$AF$212</f>
        <v>0</v>
      </c>
      <c r="V213" s="81" t="n">
        <f aca="false">V212/$AF$212</f>
        <v>0</v>
      </c>
      <c r="W213" s="81" t="n">
        <f aca="false">W212/$AF$212</f>
        <v>0</v>
      </c>
      <c r="X213" s="81"/>
      <c r="Y213" s="81"/>
      <c r="Z213" s="81"/>
      <c r="AA213" s="81" t="n">
        <f aca="false">AA212/$AF$212</f>
        <v>0</v>
      </c>
      <c r="AB213" s="81" t="n">
        <f aca="false">AB212/$AF$212</f>
        <v>0</v>
      </c>
      <c r="AC213" s="81" t="n">
        <f aca="false">AC212/$AF$212</f>
        <v>0</v>
      </c>
      <c r="AD213" s="81" t="n">
        <f aca="false">AD212/$AF$212</f>
        <v>0</v>
      </c>
      <c r="AE213" s="81" t="n">
        <f aca="false">AE212/$AF$212</f>
        <v>0</v>
      </c>
      <c r="AF213" s="81"/>
    </row>
    <row r="214" s="3" customFormat="true" ht="21.75" hidden="false" customHeight="true" outlineLevel="0" collapsed="false">
      <c r="A214" s="55" t="n">
        <v>1600600464</v>
      </c>
      <c r="B214" s="169" t="s">
        <v>450</v>
      </c>
      <c r="C214" s="23" t="s">
        <v>349</v>
      </c>
      <c r="D214" s="81" t="n">
        <f aca="false">D212</f>
        <v>25</v>
      </c>
      <c r="E214" s="81" t="n">
        <f aca="false">E212</f>
        <v>75</v>
      </c>
      <c r="F214" s="81" t="n">
        <f aca="false">F212</f>
        <v>0</v>
      </c>
      <c r="G214" s="81" t="n">
        <f aca="false">G212</f>
        <v>0</v>
      </c>
      <c r="H214" s="81" t="n">
        <f aca="false">H212</f>
        <v>0</v>
      </c>
      <c r="I214" s="81" t="n">
        <f aca="false">I212</f>
        <v>0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 t="n">
        <f aca="false">SUM(D214:AB214)</f>
        <v>100</v>
      </c>
    </row>
    <row r="215" s="3" customFormat="true" ht="21.75" hidden="false" customHeight="true" outlineLevel="0" collapsed="false">
      <c r="A215" s="55"/>
      <c r="B215" s="167"/>
      <c r="C215" s="23" t="s">
        <v>118</v>
      </c>
      <c r="D215" s="81" t="n">
        <f aca="false">D214/$AF$214</f>
        <v>0.25</v>
      </c>
      <c r="E215" s="81" t="n">
        <f aca="false">E214/$AF$214</f>
        <v>0.75</v>
      </c>
      <c r="F215" s="81" t="n">
        <f aca="false">F214/$AF$214</f>
        <v>0</v>
      </c>
      <c r="G215" s="81" t="n">
        <f aca="false">G214/$AF$214</f>
        <v>0</v>
      </c>
      <c r="H215" s="81" t="n">
        <f aca="false">H214/$AF$214</f>
        <v>0</v>
      </c>
      <c r="I215" s="81" t="n">
        <f aca="false">I214/$AF$214</f>
        <v>0</v>
      </c>
      <c r="J215" s="81" t="n">
        <f aca="false">J214/$AF$214</f>
        <v>0</v>
      </c>
      <c r="K215" s="81" t="n">
        <f aca="false">K214/$AF$214</f>
        <v>0</v>
      </c>
      <c r="L215" s="81" t="n">
        <f aca="false">L214/$AF$214</f>
        <v>0</v>
      </c>
      <c r="M215" s="81" t="n">
        <f aca="false">M214/$AF$214</f>
        <v>0</v>
      </c>
      <c r="N215" s="81" t="n">
        <f aca="false">N214/$AF$214</f>
        <v>0</v>
      </c>
      <c r="O215" s="81" t="n">
        <f aca="false">O214/$AF$214</f>
        <v>0</v>
      </c>
      <c r="P215" s="81" t="n">
        <f aca="false">P214/$AF$214</f>
        <v>0</v>
      </c>
      <c r="Q215" s="81" t="n">
        <f aca="false">Q214/$AF$214</f>
        <v>0</v>
      </c>
      <c r="R215" s="81" t="n">
        <f aca="false">R214/$AF$214</f>
        <v>0</v>
      </c>
      <c r="S215" s="81" t="n">
        <f aca="false">S214/$AF$214</f>
        <v>0</v>
      </c>
      <c r="T215" s="81" t="n">
        <f aca="false">T214/$AF$214</f>
        <v>0</v>
      </c>
      <c r="U215" s="81" t="n">
        <f aca="false">U214/$AF$214</f>
        <v>0</v>
      </c>
      <c r="V215" s="81" t="n">
        <f aca="false">V214/$AF$214</f>
        <v>0</v>
      </c>
      <c r="W215" s="81" t="n">
        <f aca="false">W214/$AF$214</f>
        <v>0</v>
      </c>
      <c r="X215" s="81"/>
      <c r="Y215" s="81"/>
      <c r="Z215" s="81"/>
      <c r="AA215" s="81" t="n">
        <f aca="false">AA214/$AF$214</f>
        <v>0</v>
      </c>
      <c r="AB215" s="81" t="n">
        <f aca="false">AB214/$AF$214</f>
        <v>0</v>
      </c>
      <c r="AC215" s="81" t="n">
        <f aca="false">AC214/$AF$214</f>
        <v>0</v>
      </c>
      <c r="AD215" s="81" t="n">
        <f aca="false">AD214/$AF$214</f>
        <v>0</v>
      </c>
      <c r="AE215" s="81" t="n">
        <f aca="false">AE214/$AF$214</f>
        <v>0</v>
      </c>
      <c r="AF215" s="81"/>
    </row>
    <row r="216" s="3" customFormat="true" ht="21.75" hidden="false" customHeight="true" outlineLevel="0" collapsed="false">
      <c r="A216" s="55" t="n">
        <v>1600600428</v>
      </c>
      <c r="B216" s="169" t="s">
        <v>451</v>
      </c>
      <c r="C216" s="23" t="s">
        <v>349</v>
      </c>
      <c r="D216" s="81" t="n">
        <f aca="false">D214</f>
        <v>25</v>
      </c>
      <c r="E216" s="81" t="n">
        <f aca="false">E214</f>
        <v>75</v>
      </c>
      <c r="F216" s="81" t="n">
        <f aca="false">F214</f>
        <v>0</v>
      </c>
      <c r="G216" s="81" t="n">
        <f aca="false">G214</f>
        <v>0</v>
      </c>
      <c r="H216" s="81" t="n">
        <f aca="false">H214</f>
        <v>0</v>
      </c>
      <c r="I216" s="81" t="n">
        <f aca="false">I214</f>
        <v>0</v>
      </c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 t="n">
        <f aca="false">SUM(D216:AB216)</f>
        <v>100</v>
      </c>
    </row>
    <row r="217" s="3" customFormat="true" ht="21.75" hidden="false" customHeight="true" outlineLevel="0" collapsed="false">
      <c r="A217" s="55"/>
      <c r="B217" s="55"/>
      <c r="C217" s="23" t="s">
        <v>118</v>
      </c>
      <c r="D217" s="81" t="n">
        <f aca="false">D216/$AF$216</f>
        <v>0.25</v>
      </c>
      <c r="E217" s="81" t="n">
        <f aca="false">E216/$AF$216</f>
        <v>0.75</v>
      </c>
      <c r="F217" s="81" t="n">
        <f aca="false">F216/$AF$216</f>
        <v>0</v>
      </c>
      <c r="G217" s="81" t="n">
        <f aca="false">G216/$AF$216</f>
        <v>0</v>
      </c>
      <c r="H217" s="81" t="n">
        <f aca="false">H216/$AF$216</f>
        <v>0</v>
      </c>
      <c r="I217" s="81" t="n">
        <f aca="false">I216/$AF$216</f>
        <v>0</v>
      </c>
      <c r="J217" s="81" t="n">
        <f aca="false">J216/$AF$216</f>
        <v>0</v>
      </c>
      <c r="K217" s="81" t="n">
        <f aca="false">K216/$AF$216</f>
        <v>0</v>
      </c>
      <c r="L217" s="81" t="n">
        <f aca="false">L216/$AF$216</f>
        <v>0</v>
      </c>
      <c r="M217" s="81" t="n">
        <f aca="false">M216/$AF$216</f>
        <v>0</v>
      </c>
      <c r="N217" s="81" t="n">
        <f aca="false">N216/$AF$216</f>
        <v>0</v>
      </c>
      <c r="O217" s="81" t="n">
        <f aca="false">O216/$AF$216</f>
        <v>0</v>
      </c>
      <c r="P217" s="81" t="n">
        <f aca="false">P216/$AF$216</f>
        <v>0</v>
      </c>
      <c r="Q217" s="81" t="n">
        <f aca="false">Q216/$AF$216</f>
        <v>0</v>
      </c>
      <c r="R217" s="81" t="n">
        <f aca="false">R216/$AF$216</f>
        <v>0</v>
      </c>
      <c r="S217" s="81" t="n">
        <f aca="false">S216/$AF$216</f>
        <v>0</v>
      </c>
      <c r="T217" s="81" t="n">
        <f aca="false">T216/$AF$216</f>
        <v>0</v>
      </c>
      <c r="U217" s="81" t="n">
        <f aca="false">U216/$AF$216</f>
        <v>0</v>
      </c>
      <c r="V217" s="81" t="n">
        <f aca="false">V216/$AF$216</f>
        <v>0</v>
      </c>
      <c r="W217" s="81" t="n">
        <f aca="false">W216/$AF$216</f>
        <v>0</v>
      </c>
      <c r="X217" s="81"/>
      <c r="Y217" s="81"/>
      <c r="Z217" s="81"/>
      <c r="AA217" s="81" t="n">
        <f aca="false">AA216/$AF$216</f>
        <v>0</v>
      </c>
      <c r="AB217" s="81" t="n">
        <f aca="false">AB216/$AF$216</f>
        <v>0</v>
      </c>
      <c r="AC217" s="81" t="n">
        <f aca="false">AC216/$AF$216</f>
        <v>0</v>
      </c>
      <c r="AD217" s="81" t="n">
        <f aca="false">AD216/$AF$216</f>
        <v>0</v>
      </c>
      <c r="AE217" s="81" t="n">
        <f aca="false">AE216/$AF$216</f>
        <v>0</v>
      </c>
      <c r="AF217" s="81"/>
      <c r="AH217" s="102"/>
    </row>
    <row r="218" customFormat="false" ht="21.75" hidden="false" customHeight="true" outlineLevel="0" collapsed="false">
      <c r="A218" s="55" t="n">
        <v>1600600723</v>
      </c>
      <c r="B218" s="169" t="s">
        <v>452</v>
      </c>
      <c r="C218" s="23" t="s">
        <v>349</v>
      </c>
      <c r="D218" s="81" t="n">
        <f aca="false">D216</f>
        <v>25</v>
      </c>
      <c r="E218" s="81" t="n">
        <f aca="false">E216</f>
        <v>75</v>
      </c>
      <c r="F218" s="81" t="n">
        <f aca="false">F216</f>
        <v>0</v>
      </c>
      <c r="G218" s="81" t="n">
        <f aca="false">G216</f>
        <v>0</v>
      </c>
      <c r="H218" s="81" t="n">
        <f aca="false">H216</f>
        <v>0</v>
      </c>
      <c r="I218" s="81" t="n">
        <f aca="false">I216</f>
        <v>0</v>
      </c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 t="n">
        <f aca="false">SUM(D218:AB218)</f>
        <v>100</v>
      </c>
    </row>
    <row r="219" customFormat="false" ht="21.75" hidden="false" customHeight="true" outlineLevel="0" collapsed="false">
      <c r="A219" s="55"/>
      <c r="B219" s="55"/>
      <c r="C219" s="23" t="s">
        <v>118</v>
      </c>
      <c r="D219" s="81" t="n">
        <f aca="false">D218/$AF$216</f>
        <v>0.25</v>
      </c>
      <c r="E219" s="81" t="n">
        <f aca="false">E218/$AF$216</f>
        <v>0.75</v>
      </c>
      <c r="F219" s="81" t="n">
        <f aca="false">F218/$AF$216</f>
        <v>0</v>
      </c>
      <c r="G219" s="81" t="n">
        <f aca="false">G218/$AF$216</f>
        <v>0</v>
      </c>
      <c r="H219" s="81" t="n">
        <f aca="false">H218/$AF$216</f>
        <v>0</v>
      </c>
      <c r="I219" s="81" t="n">
        <f aca="false">I218/$AF$216</f>
        <v>0</v>
      </c>
      <c r="J219" s="81" t="n">
        <f aca="false">J218/$AF$216</f>
        <v>0</v>
      </c>
      <c r="K219" s="81" t="n">
        <f aca="false">K218/$AF$216</f>
        <v>0</v>
      </c>
      <c r="L219" s="81" t="n">
        <f aca="false">L218/$AF$216</f>
        <v>0</v>
      </c>
      <c r="M219" s="81" t="n">
        <f aca="false">M218/$AF$216</f>
        <v>0</v>
      </c>
      <c r="N219" s="81" t="n">
        <f aca="false">N218/$AF$216</f>
        <v>0</v>
      </c>
      <c r="O219" s="81" t="n">
        <f aca="false">O218/$AF$216</f>
        <v>0</v>
      </c>
      <c r="P219" s="81" t="n">
        <f aca="false">P218/$AF$216</f>
        <v>0</v>
      </c>
      <c r="Q219" s="81" t="n">
        <f aca="false">Q218/$AF$216</f>
        <v>0</v>
      </c>
      <c r="R219" s="81" t="n">
        <f aca="false">R218/$AF$216</f>
        <v>0</v>
      </c>
      <c r="S219" s="81" t="n">
        <f aca="false">S218/$AF$216</f>
        <v>0</v>
      </c>
      <c r="T219" s="81" t="n">
        <f aca="false">T218/$AF$216</f>
        <v>0</v>
      </c>
      <c r="U219" s="81" t="n">
        <f aca="false">U218/$AF$216</f>
        <v>0</v>
      </c>
      <c r="V219" s="81" t="n">
        <f aca="false">V218/$AF$216</f>
        <v>0</v>
      </c>
      <c r="W219" s="81" t="n">
        <f aca="false">W218/$AF$216</f>
        <v>0</v>
      </c>
      <c r="X219" s="81"/>
      <c r="Y219" s="81"/>
      <c r="Z219" s="81"/>
      <c r="AA219" s="81" t="n">
        <f aca="false">AA218/$AF$216</f>
        <v>0</v>
      </c>
      <c r="AB219" s="81" t="n">
        <f aca="false">AB218/$AF$216</f>
        <v>0</v>
      </c>
      <c r="AC219" s="81" t="n">
        <f aca="false">AC218/$AF$216</f>
        <v>0</v>
      </c>
      <c r="AD219" s="81" t="n">
        <f aca="false">AD218/$AF$216</f>
        <v>0</v>
      </c>
      <c r="AE219" s="81" t="n">
        <f aca="false">AE218/$AF$216</f>
        <v>0</v>
      </c>
      <c r="AF219" s="81"/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S4" activeCellId="0" sqref="CS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150" width="42.7"/>
    <col collapsed="false" customWidth="true" hidden="false" outlineLevel="0" max="3" min="3" style="82" width="13.85"/>
    <col collapsed="false" customWidth="true" hidden="true" outlineLevel="0" max="4" min="4" style="3" width="11.56"/>
    <col collapsed="false" customWidth="true" hidden="false" outlineLevel="0" max="5" min="5" style="3" width="9.56"/>
    <col collapsed="false" customWidth="true" hidden="false" outlineLevel="0" max="6" min="6" style="3" width="26.42"/>
    <col collapsed="false" customWidth="true" hidden="true" outlineLevel="0" max="7" min="7" style="3" width="10.13"/>
    <col collapsed="false" customWidth="true" hidden="true" outlineLevel="0" max="8" min="8" style="3" width="11.28"/>
    <col collapsed="false" customWidth="true" hidden="false" outlineLevel="0" max="9" min="9" style="3" width="12.85"/>
    <col collapsed="false" customWidth="true" hidden="false" outlineLevel="0" max="11" min="10" style="3" width="10.13"/>
    <col collapsed="false" customWidth="true" hidden="false" outlineLevel="0" max="12" min="12" style="3" width="11.99"/>
    <col collapsed="false" customWidth="true" hidden="false" outlineLevel="0" max="13" min="13" style="3" width="10.99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true" hidden="false" outlineLevel="0" max="16" min="16" style="3" width="9.56"/>
    <col collapsed="false" customWidth="true" hidden="false" outlineLevel="0" max="17" min="17" style="3" width="7.56"/>
    <col collapsed="false" customWidth="true" hidden="false" outlineLevel="0" max="18" min="18" style="3" width="11.42"/>
    <col collapsed="false" customWidth="true" hidden="false" outlineLevel="0" max="19" min="19" style="3" width="8.28"/>
    <col collapsed="false" customWidth="true" hidden="false" outlineLevel="0" max="20" min="20" style="3" width="9.28"/>
    <col collapsed="false" customWidth="true" hidden="false" outlineLevel="0" max="21" min="21" style="3" width="7.56"/>
    <col collapsed="false" customWidth="true" hidden="false" outlineLevel="0" max="22" min="22" style="3" width="8.28"/>
    <col collapsed="false" customWidth="true" hidden="false" outlineLevel="0" max="24" min="23" style="3" width="7.56"/>
    <col collapsed="false" customWidth="true" hidden="false" outlineLevel="0" max="25" min="25" style="3" width="8.56"/>
    <col collapsed="false" customWidth="true" hidden="false" outlineLevel="0" max="26" min="26" style="3" width="7.56"/>
    <col collapsed="false" customWidth="true" hidden="false" outlineLevel="0" max="30" min="27" style="3" width="9.99"/>
    <col collapsed="false" customWidth="true" hidden="false" outlineLevel="0" max="31" min="31" style="3" width="8.28"/>
    <col collapsed="false" customWidth="true" hidden="false" outlineLevel="0" max="32" min="32" style="82" width="8.99"/>
    <col collapsed="false" customWidth="true" hidden="false" outlineLevel="0" max="34" min="33" style="82" width="10.99"/>
    <col collapsed="false" customWidth="true" hidden="false" outlineLevel="0" max="35" min="35" style="82" width="11.7"/>
    <col collapsed="false" customWidth="true" hidden="false" outlineLevel="0" max="36" min="36" style="82" width="11.56"/>
    <col collapsed="false" customWidth="true" hidden="false" outlineLevel="0" max="38" min="37" style="82" width="10.99"/>
    <col collapsed="false" customWidth="true" hidden="false" outlineLevel="0" max="39" min="39" style="82" width="13.28"/>
    <col collapsed="false" customWidth="true" hidden="false" outlineLevel="0" max="40" min="40" style="82" width="11.7"/>
    <col collapsed="false" customWidth="true" hidden="false" outlineLevel="0" max="41" min="41" style="82" width="10.99"/>
    <col collapsed="false" customWidth="true" hidden="false" outlineLevel="0" max="42" min="42" style="82" width="12.42"/>
    <col collapsed="false" customWidth="true" hidden="false" outlineLevel="0" max="43" min="43" style="82" width="12.7"/>
    <col collapsed="false" customWidth="true" hidden="false" outlineLevel="0" max="44" min="44" style="82" width="11.28"/>
    <col collapsed="false" customWidth="true" hidden="false" outlineLevel="0" max="45" min="45" style="82" width="17.56"/>
    <col collapsed="false" customWidth="true" hidden="false" outlineLevel="0" max="46" min="46" style="82" width="10.99"/>
    <col collapsed="false" customWidth="true" hidden="false" outlineLevel="0" max="47" min="47" style="82" width="14.41"/>
    <col collapsed="false" customWidth="true" hidden="false" outlineLevel="0" max="51" min="48" style="82" width="10.99"/>
    <col collapsed="false" customWidth="true" hidden="false" outlineLevel="0" max="52" min="52" style="82" width="11.7"/>
    <col collapsed="false" customWidth="true" hidden="false" outlineLevel="0" max="57" min="53" style="82" width="10.99"/>
    <col collapsed="false" customWidth="true" hidden="false" outlineLevel="0" max="59" min="58" style="82" width="11.99"/>
    <col collapsed="false" customWidth="true" hidden="false" outlineLevel="0" max="60" min="60" style="82" width="12.14"/>
    <col collapsed="false" customWidth="true" hidden="false" outlineLevel="0" max="62" min="61" style="82" width="10.99"/>
    <col collapsed="false" customWidth="true" hidden="false" outlineLevel="0" max="63" min="63" style="82" width="11.7"/>
    <col collapsed="false" customWidth="true" hidden="false" outlineLevel="0" max="65" min="64" style="82" width="10.99"/>
    <col collapsed="false" customWidth="true" hidden="false" outlineLevel="0" max="66" min="66" style="82" width="13.7"/>
    <col collapsed="false" customWidth="true" hidden="false" outlineLevel="0" max="67" min="67" style="82" width="14.85"/>
    <col collapsed="false" customWidth="true" hidden="false" outlineLevel="0" max="68" min="68" style="82" width="10.99"/>
    <col collapsed="false" customWidth="true" hidden="false" outlineLevel="0" max="69" min="69" style="82" width="12.14"/>
    <col collapsed="false" customWidth="true" hidden="false" outlineLevel="0" max="70" min="70" style="82" width="13.99"/>
    <col collapsed="false" customWidth="true" hidden="false" outlineLevel="0" max="71" min="71" style="82" width="11.42"/>
    <col collapsed="false" customWidth="true" hidden="false" outlineLevel="0" max="72" min="72" style="82" width="11.28"/>
    <col collapsed="false" customWidth="true" hidden="false" outlineLevel="0" max="73" min="73" style="82" width="11.7"/>
    <col collapsed="false" customWidth="true" hidden="false" outlineLevel="0" max="78" min="74" style="82" width="10.99"/>
    <col collapsed="false" customWidth="true" hidden="false" outlineLevel="0" max="79" min="79" style="82" width="13.7"/>
    <col collapsed="false" customWidth="true" hidden="false" outlineLevel="0" max="80" min="80" style="82" width="10.99"/>
    <col collapsed="false" customWidth="true" hidden="false" outlineLevel="0" max="81" min="81" style="82" width="14.14"/>
    <col collapsed="false" customWidth="true" hidden="false" outlineLevel="0" max="84" min="82" style="82" width="10.99"/>
    <col collapsed="false" customWidth="true" hidden="false" outlineLevel="0" max="85" min="85" style="82" width="12.28"/>
    <col collapsed="false" customWidth="true" hidden="false" outlineLevel="0" max="86" min="86" style="82" width="13.28"/>
    <col collapsed="false" customWidth="true" hidden="false" outlineLevel="0" max="87" min="87" style="82" width="15.41"/>
    <col collapsed="false" customWidth="true" hidden="false" outlineLevel="0" max="88" min="88" style="82" width="10.99"/>
    <col collapsed="false" customWidth="true" hidden="false" outlineLevel="0" max="89" min="89" style="82" width="16.84"/>
    <col collapsed="false" customWidth="true" hidden="false" outlineLevel="0" max="95" min="90" style="82" width="10.99"/>
    <col collapsed="false" customWidth="false" hidden="false" outlineLevel="0" max="257" min="96" style="82" width="9.14"/>
  </cols>
  <sheetData>
    <row r="1" customFormat="false" ht="23.25" hidden="false" customHeight="true" outlineLevel="0" collapsed="false">
      <c r="A1" s="171" t="s">
        <v>453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</row>
    <row r="2" customFormat="false" ht="21.75" hidden="false" customHeight="true" outlineLevel="0" collapsed="false">
      <c r="A2" s="153" t="s">
        <v>2</v>
      </c>
      <c r="B2" s="153"/>
      <c r="C2" s="153" t="s">
        <v>8</v>
      </c>
      <c r="D2" s="154"/>
      <c r="E2" s="154" t="n">
        <v>130</v>
      </c>
      <c r="F2" s="155" t="n">
        <v>131</v>
      </c>
      <c r="G2" s="154"/>
      <c r="H2" s="154"/>
      <c r="I2" s="154" t="n">
        <v>132</v>
      </c>
      <c r="J2" s="154" t="n">
        <v>133</v>
      </c>
      <c r="K2" s="154" t="n">
        <v>134</v>
      </c>
      <c r="L2" s="154" t="n">
        <v>135</v>
      </c>
      <c r="M2" s="154" t="n">
        <v>136</v>
      </c>
      <c r="N2" s="154" t="n">
        <v>137</v>
      </c>
      <c r="O2" s="154" t="n">
        <v>138</v>
      </c>
      <c r="P2" s="154" t="n">
        <v>139</v>
      </c>
      <c r="Q2" s="154" t="n">
        <v>140</v>
      </c>
      <c r="R2" s="154" t="n">
        <v>141</v>
      </c>
      <c r="S2" s="154" t="n">
        <v>142</v>
      </c>
      <c r="T2" s="154" t="n">
        <v>143</v>
      </c>
      <c r="U2" s="154" t="n">
        <v>144</v>
      </c>
      <c r="V2" s="154" t="n">
        <v>145</v>
      </c>
      <c r="W2" s="154" t="n">
        <v>146</v>
      </c>
      <c r="X2" s="154" t="n">
        <v>147</v>
      </c>
      <c r="Y2" s="154" t="n">
        <v>148</v>
      </c>
      <c r="Z2" s="154" t="n">
        <v>149</v>
      </c>
      <c r="AA2" s="154" t="n">
        <v>150</v>
      </c>
      <c r="AB2" s="154" t="n">
        <v>151</v>
      </c>
      <c r="AC2" s="154" t="n">
        <v>152</v>
      </c>
      <c r="AD2" s="154" t="n">
        <v>153</v>
      </c>
      <c r="AE2" s="154" t="n">
        <v>154</v>
      </c>
      <c r="AF2" s="153" t="s">
        <v>7</v>
      </c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</row>
    <row r="3" customFormat="false" ht="21.75" hidden="false" customHeight="true" outlineLevel="0" collapsed="false">
      <c r="A3" s="153"/>
      <c r="B3" s="153"/>
      <c r="C3" s="153"/>
      <c r="D3" s="158"/>
      <c r="E3" s="158" t="s">
        <v>286</v>
      </c>
      <c r="F3" s="159" t="s">
        <v>287</v>
      </c>
      <c r="G3" s="158"/>
      <c r="H3" s="158"/>
      <c r="I3" s="158" t="s">
        <v>289</v>
      </c>
      <c r="J3" s="158" t="s">
        <v>290</v>
      </c>
      <c r="K3" s="158" t="s">
        <v>291</v>
      </c>
      <c r="L3" s="158" t="s">
        <v>292</v>
      </c>
      <c r="M3" s="158" t="s">
        <v>293</v>
      </c>
      <c r="N3" s="158" t="s">
        <v>294</v>
      </c>
      <c r="O3" s="158" t="s">
        <v>295</v>
      </c>
      <c r="P3" s="158" t="s">
        <v>296</v>
      </c>
      <c r="Q3" s="158" t="s">
        <v>297</v>
      </c>
      <c r="R3" s="158" t="s">
        <v>298</v>
      </c>
      <c r="S3" s="158" t="s">
        <v>104</v>
      </c>
      <c r="T3" s="158" t="s">
        <v>299</v>
      </c>
      <c r="U3" s="158" t="s">
        <v>300</v>
      </c>
      <c r="V3" s="158" t="s">
        <v>454</v>
      </c>
      <c r="W3" s="158" t="s">
        <v>301</v>
      </c>
      <c r="X3" s="158" t="s">
        <v>455</v>
      </c>
      <c r="Y3" s="158" t="s">
        <v>303</v>
      </c>
      <c r="Z3" s="158" t="s">
        <v>304</v>
      </c>
      <c r="AA3" s="158" t="s">
        <v>305</v>
      </c>
      <c r="AB3" s="158" t="s">
        <v>306</v>
      </c>
      <c r="AC3" s="158" t="s">
        <v>307</v>
      </c>
      <c r="AD3" s="158" t="s">
        <v>308</v>
      </c>
      <c r="AE3" s="158" t="s">
        <v>309</v>
      </c>
      <c r="AF3" s="153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</row>
    <row r="4" customFormat="false" ht="21.75" hidden="false" customHeight="true" outlineLevel="0" collapsed="false">
      <c r="A4" s="153" t="s">
        <v>9</v>
      </c>
      <c r="B4" s="153" t="s">
        <v>456</v>
      </c>
      <c r="C4" s="153"/>
      <c r="D4" s="158"/>
      <c r="E4" s="158" t="s">
        <v>311</v>
      </c>
      <c r="F4" s="162" t="s">
        <v>311</v>
      </c>
      <c r="G4" s="158"/>
      <c r="H4" s="158"/>
      <c r="I4" s="158" t="s">
        <v>312</v>
      </c>
      <c r="J4" s="158" t="s">
        <v>313</v>
      </c>
      <c r="K4" s="158" t="s">
        <v>313</v>
      </c>
      <c r="L4" s="158" t="s">
        <v>314</v>
      </c>
      <c r="M4" s="158" t="s">
        <v>113</v>
      </c>
      <c r="N4" s="158" t="s">
        <v>294</v>
      </c>
      <c r="O4" s="158" t="s">
        <v>315</v>
      </c>
      <c r="P4" s="158" t="s">
        <v>315</v>
      </c>
      <c r="Q4" s="158" t="s">
        <v>316</v>
      </c>
      <c r="R4" s="158" t="s">
        <v>317</v>
      </c>
      <c r="S4" s="158" t="s">
        <v>104</v>
      </c>
      <c r="T4" s="158" t="s">
        <v>313</v>
      </c>
      <c r="U4" s="158" t="s">
        <v>318</v>
      </c>
      <c r="V4" s="158" t="s">
        <v>454</v>
      </c>
      <c r="W4" s="158" t="s">
        <v>313</v>
      </c>
      <c r="X4" s="158" t="s">
        <v>319</v>
      </c>
      <c r="Y4" s="158" t="s">
        <v>316</v>
      </c>
      <c r="Z4" s="158" t="s">
        <v>314</v>
      </c>
      <c r="AA4" s="158" t="s">
        <v>321</v>
      </c>
      <c r="AB4" s="158" t="s">
        <v>321</v>
      </c>
      <c r="AC4" s="158" t="s">
        <v>321</v>
      </c>
      <c r="AD4" s="158" t="s">
        <v>308</v>
      </c>
      <c r="AE4" s="158" t="s">
        <v>322</v>
      </c>
      <c r="AF4" s="153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</row>
    <row r="5" customFormat="false" ht="21.75" hidden="false" customHeight="true" outlineLevel="0" collapsed="false">
      <c r="A5" s="153"/>
      <c r="B5" s="153"/>
      <c r="C5" s="153"/>
      <c r="D5" s="163"/>
      <c r="E5" s="163" t="s">
        <v>323</v>
      </c>
      <c r="F5" s="164" t="s">
        <v>324</v>
      </c>
      <c r="G5" s="163"/>
      <c r="H5" s="163"/>
      <c r="I5" s="163" t="s">
        <v>325</v>
      </c>
      <c r="J5" s="163" t="s">
        <v>326</v>
      </c>
      <c r="K5" s="163" t="s">
        <v>327</v>
      </c>
      <c r="L5" s="163" t="s">
        <v>328</v>
      </c>
      <c r="M5" s="163" t="s">
        <v>329</v>
      </c>
      <c r="N5" s="163" t="s">
        <v>330</v>
      </c>
      <c r="O5" s="163" t="s">
        <v>331</v>
      </c>
      <c r="P5" s="163" t="s">
        <v>332</v>
      </c>
      <c r="Q5" s="163" t="s">
        <v>333</v>
      </c>
      <c r="R5" s="163" t="s">
        <v>334</v>
      </c>
      <c r="S5" s="163" t="s">
        <v>335</v>
      </c>
      <c r="T5" s="163" t="s">
        <v>336</v>
      </c>
      <c r="U5" s="163" t="s">
        <v>337</v>
      </c>
      <c r="V5" s="163" t="s">
        <v>338</v>
      </c>
      <c r="W5" s="163" t="s">
        <v>339</v>
      </c>
      <c r="X5" s="163" t="s">
        <v>340</v>
      </c>
      <c r="Y5" s="163" t="s">
        <v>341</v>
      </c>
      <c r="Z5" s="163" t="s">
        <v>342</v>
      </c>
      <c r="AA5" s="163" t="s">
        <v>343</v>
      </c>
      <c r="AB5" s="163" t="s">
        <v>344</v>
      </c>
      <c r="AC5" s="163" t="s">
        <v>345</v>
      </c>
      <c r="AD5" s="163" t="s">
        <v>346</v>
      </c>
      <c r="AE5" s="163" t="s">
        <v>347</v>
      </c>
      <c r="AF5" s="153"/>
    </row>
    <row r="6" s="3" customFormat="true" ht="21.75" hidden="false" customHeight="true" outlineLevel="0" collapsed="false">
      <c r="A6" s="55" t="n">
        <v>133</v>
      </c>
      <c r="B6" s="170" t="s">
        <v>457</v>
      </c>
      <c r="C6" s="23" t="s">
        <v>349</v>
      </c>
      <c r="D6" s="24" t="n">
        <v>0</v>
      </c>
      <c r="E6" s="81" t="n">
        <v>77</v>
      </c>
      <c r="F6" s="81" t="n">
        <v>77</v>
      </c>
      <c r="G6" s="81" t="n">
        <v>0</v>
      </c>
      <c r="H6" s="81" t="n">
        <f aca="false">G6</f>
        <v>0</v>
      </c>
      <c r="I6" s="81" t="n">
        <v>18</v>
      </c>
      <c r="J6" s="81"/>
      <c r="K6" s="81" t="n">
        <v>1</v>
      </c>
      <c r="L6" s="81" t="n">
        <v>4</v>
      </c>
      <c r="M6" s="81" t="n">
        <v>4</v>
      </c>
      <c r="N6" s="81" t="n">
        <v>4</v>
      </c>
      <c r="O6" s="81" t="n">
        <v>4</v>
      </c>
      <c r="P6" s="81" t="n">
        <v>4</v>
      </c>
      <c r="Q6" s="81" t="n">
        <v>4</v>
      </c>
      <c r="R6" s="81" t="n">
        <v>4</v>
      </c>
      <c r="S6" s="81" t="n">
        <v>4</v>
      </c>
      <c r="T6" s="81" t="n">
        <v>1</v>
      </c>
      <c r="U6" s="81" t="n">
        <v>4</v>
      </c>
      <c r="V6" s="81" t="n">
        <v>4</v>
      </c>
      <c r="W6" s="81" t="n">
        <v>1</v>
      </c>
      <c r="X6" s="81" t="n">
        <v>4</v>
      </c>
      <c r="Y6" s="81" t="n">
        <v>4</v>
      </c>
      <c r="Z6" s="81" t="n">
        <v>4</v>
      </c>
      <c r="AA6" s="81" t="n">
        <v>4</v>
      </c>
      <c r="AB6" s="81" t="n">
        <v>4</v>
      </c>
      <c r="AC6" s="81" t="n">
        <v>4</v>
      </c>
      <c r="AD6" s="81" t="n">
        <v>4</v>
      </c>
      <c r="AE6" s="81" t="n">
        <v>4</v>
      </c>
      <c r="AF6" s="81" t="n">
        <f aca="false">SUM(D6:AE6)</f>
        <v>247</v>
      </c>
    </row>
    <row r="7" s="3" customFormat="true" ht="21.75" hidden="false" customHeight="true" outlineLevel="0" collapsed="false">
      <c r="A7" s="55"/>
      <c r="B7" s="170"/>
      <c r="C7" s="23" t="s">
        <v>118</v>
      </c>
      <c r="D7" s="81" t="n">
        <f aca="false">D6/$AF$6</f>
        <v>0</v>
      </c>
      <c r="E7" s="81" t="n">
        <f aca="false">E6/$AF$6</f>
        <v>0.311740890688259</v>
      </c>
      <c r="F7" s="81" t="n">
        <f aca="false">F6/$AF$6</f>
        <v>0.311740890688259</v>
      </c>
      <c r="G7" s="81" t="n">
        <f aca="false">G6/$AF$6</f>
        <v>0</v>
      </c>
      <c r="H7" s="81" t="n">
        <f aca="false">H6/$AF$6</f>
        <v>0</v>
      </c>
      <c r="I7" s="81" t="n">
        <f aca="false">I6/$AF$6</f>
        <v>0.0728744939271255</v>
      </c>
      <c r="J7" s="81" t="n">
        <f aca="false">J6/$AF$6</f>
        <v>0</v>
      </c>
      <c r="K7" s="81" t="n">
        <f aca="false">K6/$AF$6</f>
        <v>0.00404858299595142</v>
      </c>
      <c r="L7" s="81" t="n">
        <f aca="false">L6/$AF$6</f>
        <v>0.0161943319838057</v>
      </c>
      <c r="M7" s="81" t="n">
        <f aca="false">M6/$AF$6</f>
        <v>0.0161943319838057</v>
      </c>
      <c r="N7" s="81" t="n">
        <f aca="false">N6/$AF$6</f>
        <v>0.0161943319838057</v>
      </c>
      <c r="O7" s="81" t="n">
        <f aca="false">O6/$AF$6</f>
        <v>0.0161943319838057</v>
      </c>
      <c r="P7" s="81" t="n">
        <f aca="false">P6/$AF$6</f>
        <v>0.0161943319838057</v>
      </c>
      <c r="Q7" s="81" t="n">
        <f aca="false">Q6/$AF$6</f>
        <v>0.0161943319838057</v>
      </c>
      <c r="R7" s="81" t="n">
        <f aca="false">R6/$AF$6</f>
        <v>0.0161943319838057</v>
      </c>
      <c r="S7" s="81" t="n">
        <f aca="false">S6/$AF$6</f>
        <v>0.0161943319838057</v>
      </c>
      <c r="T7" s="81" t="n">
        <f aca="false">T6/$AF$6</f>
        <v>0.00404858299595142</v>
      </c>
      <c r="U7" s="81" t="n">
        <f aca="false">U6/$AF$6</f>
        <v>0.0161943319838057</v>
      </c>
      <c r="V7" s="81" t="n">
        <f aca="false">V6/$AF$6</f>
        <v>0.0161943319838057</v>
      </c>
      <c r="W7" s="81" t="n">
        <f aca="false">W6/$AF$6</f>
        <v>0.00404858299595142</v>
      </c>
      <c r="X7" s="81" t="n">
        <f aca="false">X6/$AF$6</f>
        <v>0.0161943319838057</v>
      </c>
      <c r="Y7" s="81" t="n">
        <f aca="false">Y6/$AF$6</f>
        <v>0.0161943319838057</v>
      </c>
      <c r="Z7" s="81" t="n">
        <f aca="false">Z6/$AF$6</f>
        <v>0.0161943319838057</v>
      </c>
      <c r="AA7" s="81" t="n">
        <f aca="false">AA6/$AF$6</f>
        <v>0.0161943319838057</v>
      </c>
      <c r="AB7" s="81" t="n">
        <f aca="false">AB6/$AF$6</f>
        <v>0.0161943319838057</v>
      </c>
      <c r="AC7" s="81" t="n">
        <f aca="false">AC6/$AF$6</f>
        <v>0.0161943319838057</v>
      </c>
      <c r="AD7" s="81" t="n">
        <f aca="false">AD6/$AF$6</f>
        <v>0.0161943319838057</v>
      </c>
      <c r="AE7" s="81" t="n">
        <f aca="false">AE6/$AF$6</f>
        <v>0.0161943319838057</v>
      </c>
      <c r="AF7" s="81" t="n">
        <f aca="false">SUM(D7:AE7)</f>
        <v>1</v>
      </c>
    </row>
    <row r="8" s="3" customFormat="true" ht="21.75" hidden="false" customHeight="true" outlineLevel="0" collapsed="false">
      <c r="A8" s="55" t="n">
        <v>134</v>
      </c>
      <c r="B8" s="170" t="s">
        <v>458</v>
      </c>
      <c r="C8" s="23" t="s">
        <v>349</v>
      </c>
      <c r="D8" s="81" t="n">
        <f aca="false">D6</f>
        <v>0</v>
      </c>
      <c r="E8" s="81" t="n">
        <f aca="false">E6</f>
        <v>77</v>
      </c>
      <c r="F8" s="81" t="n">
        <f aca="false">F6</f>
        <v>77</v>
      </c>
      <c r="G8" s="81" t="n">
        <f aca="false">G6</f>
        <v>0</v>
      </c>
      <c r="H8" s="81" t="n">
        <f aca="false">H6</f>
        <v>0</v>
      </c>
      <c r="I8" s="81" t="n">
        <f aca="false">I6</f>
        <v>18</v>
      </c>
      <c r="J8" s="81" t="n">
        <v>2</v>
      </c>
      <c r="K8" s="81"/>
      <c r="L8" s="81" t="n">
        <f aca="false">L6</f>
        <v>4</v>
      </c>
      <c r="M8" s="81" t="n">
        <f aca="false">M6</f>
        <v>4</v>
      </c>
      <c r="N8" s="81" t="n">
        <f aca="false">N6</f>
        <v>4</v>
      </c>
      <c r="O8" s="81" t="n">
        <f aca="false">O6</f>
        <v>4</v>
      </c>
      <c r="P8" s="81" t="n">
        <f aca="false">P6</f>
        <v>4</v>
      </c>
      <c r="Q8" s="81" t="n">
        <f aca="false">Q6</f>
        <v>4</v>
      </c>
      <c r="R8" s="81" t="n">
        <f aca="false">R6</f>
        <v>4</v>
      </c>
      <c r="S8" s="81" t="n">
        <f aca="false">S6</f>
        <v>4</v>
      </c>
      <c r="T8" s="81" t="n">
        <f aca="false">T6</f>
        <v>1</v>
      </c>
      <c r="U8" s="81" t="n">
        <f aca="false">U6</f>
        <v>4</v>
      </c>
      <c r="V8" s="81" t="n">
        <f aca="false">V6</f>
        <v>4</v>
      </c>
      <c r="W8" s="81" t="n">
        <f aca="false">W6</f>
        <v>1</v>
      </c>
      <c r="X8" s="81" t="n">
        <v>4</v>
      </c>
      <c r="Y8" s="81" t="n">
        <v>4</v>
      </c>
      <c r="Z8" s="81" t="n">
        <v>4</v>
      </c>
      <c r="AA8" s="81" t="n">
        <f aca="false">AA6</f>
        <v>4</v>
      </c>
      <c r="AB8" s="81" t="n">
        <f aca="false">AB6</f>
        <v>4</v>
      </c>
      <c r="AC8" s="81" t="n">
        <f aca="false">AC6</f>
        <v>4</v>
      </c>
      <c r="AD8" s="81" t="n">
        <f aca="false">AD6</f>
        <v>4</v>
      </c>
      <c r="AE8" s="81" t="n">
        <f aca="false">AE6</f>
        <v>4</v>
      </c>
      <c r="AF8" s="81" t="n">
        <f aca="false">SUM(D8:AE8)</f>
        <v>248</v>
      </c>
    </row>
    <row r="9" s="3" customFormat="true" ht="21.75" hidden="false" customHeight="true" outlineLevel="0" collapsed="false">
      <c r="A9" s="55"/>
      <c r="B9" s="169"/>
      <c r="C9" s="23" t="s">
        <v>118</v>
      </c>
      <c r="D9" s="81" t="n">
        <f aca="false">D8/$AF$6</f>
        <v>0</v>
      </c>
      <c r="E9" s="81" t="n">
        <f aca="false">E8/$AF$6</f>
        <v>0.311740890688259</v>
      </c>
      <c r="F9" s="81" t="n">
        <f aca="false">F8/$AF$6</f>
        <v>0.311740890688259</v>
      </c>
      <c r="G9" s="81" t="n">
        <f aca="false">G8/$AF$6</f>
        <v>0</v>
      </c>
      <c r="H9" s="81" t="n">
        <f aca="false">H8/$AF$6</f>
        <v>0</v>
      </c>
      <c r="I9" s="81" t="n">
        <f aca="false">I8/$AF$6</f>
        <v>0.0728744939271255</v>
      </c>
      <c r="J9" s="81" t="n">
        <f aca="false">J8/$AF$6</f>
        <v>0.00809716599190283</v>
      </c>
      <c r="K9" s="81" t="n">
        <f aca="false">K8/$AF$6</f>
        <v>0</v>
      </c>
      <c r="L9" s="81" t="n">
        <f aca="false">L8/$AF$6</f>
        <v>0.0161943319838057</v>
      </c>
      <c r="M9" s="81" t="n">
        <f aca="false">M8/$AF$6</f>
        <v>0.0161943319838057</v>
      </c>
      <c r="N9" s="81" t="n">
        <f aca="false">N8/$AF$6</f>
        <v>0.0161943319838057</v>
      </c>
      <c r="O9" s="81" t="n">
        <f aca="false">O8/$AF$6</f>
        <v>0.0161943319838057</v>
      </c>
      <c r="P9" s="81" t="n">
        <f aca="false">P8/$AF$6</f>
        <v>0.0161943319838057</v>
      </c>
      <c r="Q9" s="81" t="n">
        <f aca="false">Q8/$AF$6</f>
        <v>0.0161943319838057</v>
      </c>
      <c r="R9" s="81" t="n">
        <f aca="false">R8/$AF$6</f>
        <v>0.0161943319838057</v>
      </c>
      <c r="S9" s="81" t="n">
        <f aca="false">S8/$AF$6</f>
        <v>0.0161943319838057</v>
      </c>
      <c r="T9" s="81" t="n">
        <f aca="false">T8/$AF$6</f>
        <v>0.00404858299595142</v>
      </c>
      <c r="U9" s="81" t="n">
        <f aca="false">U8/$AF$6</f>
        <v>0.0161943319838057</v>
      </c>
      <c r="V9" s="81" t="n">
        <f aca="false">V8/$AF$6</f>
        <v>0.0161943319838057</v>
      </c>
      <c r="W9" s="81" t="n">
        <f aca="false">W8/$AF$6</f>
        <v>0.00404858299595142</v>
      </c>
      <c r="X9" s="81" t="n">
        <f aca="false">X8/$AF$6</f>
        <v>0.0161943319838057</v>
      </c>
      <c r="Y9" s="81" t="n">
        <f aca="false">Y8/$AF$6</f>
        <v>0.0161943319838057</v>
      </c>
      <c r="Z9" s="81" t="n">
        <f aca="false">Z8/$AF$6</f>
        <v>0.0161943319838057</v>
      </c>
      <c r="AA9" s="81" t="n">
        <f aca="false">AA8/$AF$6</f>
        <v>0.0161943319838057</v>
      </c>
      <c r="AB9" s="81" t="n">
        <f aca="false">AB8/$AF$6</f>
        <v>0.0161943319838057</v>
      </c>
      <c r="AC9" s="81" t="n">
        <f aca="false">AC8/$AF$6</f>
        <v>0.0161943319838057</v>
      </c>
      <c r="AD9" s="81" t="n">
        <f aca="false">AD8/$AF$6</f>
        <v>0.0161943319838057</v>
      </c>
      <c r="AE9" s="81" t="n">
        <f aca="false">AE8/$AF$6</f>
        <v>0.0161943319838057</v>
      </c>
      <c r="AF9" s="81" t="n">
        <f aca="false">SUM(D9:AE9)</f>
        <v>1.00404858299595</v>
      </c>
    </row>
    <row r="10" s="3" customFormat="true" ht="21.75" hidden="false" customHeight="true" outlineLevel="0" collapsed="false">
      <c r="A10" s="55" t="n">
        <v>135</v>
      </c>
      <c r="B10" s="170" t="s">
        <v>459</v>
      </c>
      <c r="C10" s="23" t="s">
        <v>349</v>
      </c>
      <c r="D10" s="81" t="n">
        <f aca="false">D8</f>
        <v>0</v>
      </c>
      <c r="E10" s="81" t="n">
        <f aca="false">E8</f>
        <v>77</v>
      </c>
      <c r="F10" s="81" t="n">
        <f aca="false">F8</f>
        <v>77</v>
      </c>
      <c r="G10" s="81" t="n">
        <f aca="false">G8</f>
        <v>0</v>
      </c>
      <c r="H10" s="81" t="n">
        <f aca="false">H8</f>
        <v>0</v>
      </c>
      <c r="I10" s="81" t="n">
        <f aca="false">I8</f>
        <v>18</v>
      </c>
      <c r="J10" s="81" t="n">
        <f aca="false">J8</f>
        <v>2</v>
      </c>
      <c r="K10" s="81" t="n">
        <v>1</v>
      </c>
      <c r="L10" s="81"/>
      <c r="M10" s="81" t="n">
        <f aca="false">M8</f>
        <v>4</v>
      </c>
      <c r="N10" s="81" t="n">
        <f aca="false">N8</f>
        <v>4</v>
      </c>
      <c r="O10" s="81" t="n">
        <f aca="false">O8</f>
        <v>4</v>
      </c>
      <c r="P10" s="81" t="n">
        <f aca="false">P8</f>
        <v>4</v>
      </c>
      <c r="Q10" s="81" t="n">
        <f aca="false">Q8</f>
        <v>4</v>
      </c>
      <c r="R10" s="81" t="n">
        <f aca="false">R8</f>
        <v>4</v>
      </c>
      <c r="S10" s="81" t="n">
        <f aca="false">S8</f>
        <v>4</v>
      </c>
      <c r="T10" s="81" t="n">
        <f aca="false">T8</f>
        <v>1</v>
      </c>
      <c r="U10" s="81" t="n">
        <f aca="false">U8</f>
        <v>4</v>
      </c>
      <c r="V10" s="81" t="n">
        <f aca="false">V8</f>
        <v>4</v>
      </c>
      <c r="W10" s="81" t="n">
        <f aca="false">W8</f>
        <v>1</v>
      </c>
      <c r="X10" s="81" t="n">
        <v>4</v>
      </c>
      <c r="Y10" s="81" t="n">
        <v>4</v>
      </c>
      <c r="Z10" s="81" t="n">
        <v>4</v>
      </c>
      <c r="AA10" s="81" t="n">
        <f aca="false">AA8</f>
        <v>4</v>
      </c>
      <c r="AB10" s="81" t="n">
        <f aca="false">AB8</f>
        <v>4</v>
      </c>
      <c r="AC10" s="81" t="n">
        <f aca="false">AC8</f>
        <v>4</v>
      </c>
      <c r="AD10" s="81" t="n">
        <f aca="false">AD8</f>
        <v>4</v>
      </c>
      <c r="AE10" s="81" t="n">
        <f aca="false">AE8</f>
        <v>4</v>
      </c>
      <c r="AF10" s="81" t="n">
        <f aca="false">SUM(D10:AE10)</f>
        <v>245</v>
      </c>
    </row>
    <row r="11" s="3" customFormat="true" ht="21.75" hidden="false" customHeight="true" outlineLevel="0" collapsed="false">
      <c r="A11" s="55"/>
      <c r="B11" s="167"/>
      <c r="C11" s="23" t="s">
        <v>118</v>
      </c>
      <c r="D11" s="81" t="n">
        <f aca="false">D10/$AF$10</f>
        <v>0</v>
      </c>
      <c r="E11" s="81" t="n">
        <f aca="false">E10/$AF$10</f>
        <v>0.314285714285714</v>
      </c>
      <c r="F11" s="81" t="n">
        <f aca="false">F10/$AF$10</f>
        <v>0.314285714285714</v>
      </c>
      <c r="G11" s="81" t="n">
        <f aca="false">G10/$AF$10</f>
        <v>0</v>
      </c>
      <c r="H11" s="81" t="n">
        <f aca="false">H10/$AF$10</f>
        <v>0</v>
      </c>
      <c r="I11" s="81" t="n">
        <f aca="false">I10/$AF$10</f>
        <v>0.0734693877551021</v>
      </c>
      <c r="J11" s="81" t="n">
        <f aca="false">J10/$AF$10</f>
        <v>0.00816326530612245</v>
      </c>
      <c r="K11" s="81" t="n">
        <f aca="false">K10/$AF$10</f>
        <v>0.00408163265306123</v>
      </c>
      <c r="L11" s="81" t="n">
        <f aca="false">L10/$AF$10</f>
        <v>0</v>
      </c>
      <c r="M11" s="81" t="n">
        <f aca="false">M10/$AF$10</f>
        <v>0.0163265306122449</v>
      </c>
      <c r="N11" s="81" t="n">
        <f aca="false">N10/$AF$10</f>
        <v>0.0163265306122449</v>
      </c>
      <c r="O11" s="81" t="n">
        <f aca="false">O10/$AF$10</f>
        <v>0.0163265306122449</v>
      </c>
      <c r="P11" s="81" t="n">
        <f aca="false">P10/$AF$10</f>
        <v>0.0163265306122449</v>
      </c>
      <c r="Q11" s="81" t="n">
        <f aca="false">Q10/$AF$10</f>
        <v>0.0163265306122449</v>
      </c>
      <c r="R11" s="81" t="n">
        <f aca="false">R10/$AF$10</f>
        <v>0.0163265306122449</v>
      </c>
      <c r="S11" s="81" t="n">
        <f aca="false">S10/$AF$10</f>
        <v>0.0163265306122449</v>
      </c>
      <c r="T11" s="81" t="n">
        <f aca="false">T10/$AF$10</f>
        <v>0.00408163265306123</v>
      </c>
      <c r="U11" s="81" t="n">
        <f aca="false">U10/$AF$10</f>
        <v>0.0163265306122449</v>
      </c>
      <c r="V11" s="81" t="n">
        <f aca="false">V10/$AF$10</f>
        <v>0.0163265306122449</v>
      </c>
      <c r="W11" s="81" t="n">
        <f aca="false">W10/$AF$10</f>
        <v>0.00408163265306123</v>
      </c>
      <c r="X11" s="81" t="n">
        <f aca="false">X10/$AF$6</f>
        <v>0.0161943319838057</v>
      </c>
      <c r="Y11" s="81" t="n">
        <f aca="false">Y10/$AF$6</f>
        <v>0.0161943319838057</v>
      </c>
      <c r="Z11" s="81" t="n">
        <f aca="false">Z10/$AF$6</f>
        <v>0.0161943319838057</v>
      </c>
      <c r="AA11" s="81" t="n">
        <f aca="false">AA10/$AF$10</f>
        <v>0.0163265306122449</v>
      </c>
      <c r="AB11" s="81" t="n">
        <f aca="false">AB10/$AF$10</f>
        <v>0.0163265306122449</v>
      </c>
      <c r="AC11" s="81" t="n">
        <f aca="false">AC10/$AF$10</f>
        <v>0.0163265306122449</v>
      </c>
      <c r="AD11" s="81" t="n">
        <f aca="false">AD10/$AF$10</f>
        <v>0.0163265306122449</v>
      </c>
      <c r="AE11" s="81" t="n">
        <f aca="false">AE10/$AF$10</f>
        <v>0.0163265306122449</v>
      </c>
      <c r="AF11" s="81" t="n">
        <f aca="false">SUM(D11:AE11)</f>
        <v>0.999603404114682</v>
      </c>
    </row>
    <row r="12" s="3" customFormat="true" ht="21.75" hidden="false" customHeight="true" outlineLevel="0" collapsed="false">
      <c r="A12" s="55" t="n">
        <v>136</v>
      </c>
      <c r="B12" s="170" t="s">
        <v>460</v>
      </c>
      <c r="C12" s="23" t="s">
        <v>349</v>
      </c>
      <c r="D12" s="81" t="n">
        <f aca="false">D10</f>
        <v>0</v>
      </c>
      <c r="E12" s="81" t="n">
        <f aca="false">E10</f>
        <v>77</v>
      </c>
      <c r="F12" s="81" t="n">
        <f aca="false">F10</f>
        <v>77</v>
      </c>
      <c r="G12" s="81" t="n">
        <f aca="false">G10</f>
        <v>0</v>
      </c>
      <c r="H12" s="81" t="n">
        <f aca="false">H10</f>
        <v>0</v>
      </c>
      <c r="I12" s="81" t="n">
        <f aca="false">I10</f>
        <v>18</v>
      </c>
      <c r="J12" s="81" t="n">
        <f aca="false">J10</f>
        <v>2</v>
      </c>
      <c r="K12" s="81" t="n">
        <f aca="false">K10</f>
        <v>1</v>
      </c>
      <c r="L12" s="81" t="n">
        <v>4</v>
      </c>
      <c r="M12" s="81"/>
      <c r="N12" s="81" t="n">
        <f aca="false">N10</f>
        <v>4</v>
      </c>
      <c r="O12" s="81" t="n">
        <f aca="false">O10</f>
        <v>4</v>
      </c>
      <c r="P12" s="81" t="n">
        <f aca="false">P10</f>
        <v>4</v>
      </c>
      <c r="Q12" s="81" t="n">
        <f aca="false">Q10</f>
        <v>4</v>
      </c>
      <c r="R12" s="81" t="n">
        <f aca="false">R10</f>
        <v>4</v>
      </c>
      <c r="S12" s="81" t="n">
        <f aca="false">S10</f>
        <v>4</v>
      </c>
      <c r="T12" s="81" t="n">
        <f aca="false">T10</f>
        <v>1</v>
      </c>
      <c r="U12" s="81" t="n">
        <f aca="false">U10</f>
        <v>4</v>
      </c>
      <c r="V12" s="81" t="n">
        <f aca="false">V10</f>
        <v>4</v>
      </c>
      <c r="W12" s="81" t="n">
        <f aca="false">W10</f>
        <v>1</v>
      </c>
      <c r="X12" s="81" t="n">
        <v>4</v>
      </c>
      <c r="Y12" s="81" t="n">
        <v>4</v>
      </c>
      <c r="Z12" s="81" t="n">
        <v>4</v>
      </c>
      <c r="AA12" s="81" t="n">
        <f aca="false">AA10</f>
        <v>4</v>
      </c>
      <c r="AB12" s="81" t="n">
        <f aca="false">AB10</f>
        <v>4</v>
      </c>
      <c r="AC12" s="81" t="n">
        <f aca="false">AC10</f>
        <v>4</v>
      </c>
      <c r="AD12" s="81" t="n">
        <f aca="false">AD10</f>
        <v>4</v>
      </c>
      <c r="AE12" s="81" t="n">
        <f aca="false">AE10</f>
        <v>4</v>
      </c>
      <c r="AF12" s="81" t="n">
        <f aca="false">SUM(D12:AE12)</f>
        <v>245</v>
      </c>
    </row>
    <row r="13" s="3" customFormat="true" ht="21.75" hidden="false" customHeight="true" outlineLevel="0" collapsed="false">
      <c r="A13" s="55"/>
      <c r="B13" s="167"/>
      <c r="C13" s="23" t="s">
        <v>118</v>
      </c>
      <c r="D13" s="81" t="n">
        <f aca="false">D12/$AF$12</f>
        <v>0</v>
      </c>
      <c r="E13" s="81" t="n">
        <f aca="false">E12/$AF$12</f>
        <v>0.314285714285714</v>
      </c>
      <c r="F13" s="81" t="n">
        <f aca="false">F12/$AF$12</f>
        <v>0.314285714285714</v>
      </c>
      <c r="G13" s="81" t="n">
        <f aca="false">G12/$AF$12</f>
        <v>0</v>
      </c>
      <c r="H13" s="81" t="n">
        <f aca="false">H12/$AF$12</f>
        <v>0</v>
      </c>
      <c r="I13" s="81" t="n">
        <f aca="false">I12/$AF$12</f>
        <v>0.0734693877551021</v>
      </c>
      <c r="J13" s="81" t="n">
        <f aca="false">J12/$AF$12</f>
        <v>0.00816326530612245</v>
      </c>
      <c r="K13" s="81" t="n">
        <f aca="false">K12/$AF$12</f>
        <v>0.00408163265306123</v>
      </c>
      <c r="L13" s="81" t="n">
        <f aca="false">L12/$AF$12</f>
        <v>0.0163265306122449</v>
      </c>
      <c r="M13" s="81" t="n">
        <f aca="false">M12/$AF$12</f>
        <v>0</v>
      </c>
      <c r="N13" s="81" t="n">
        <f aca="false">N12/$AF$12</f>
        <v>0.0163265306122449</v>
      </c>
      <c r="O13" s="81" t="n">
        <f aca="false">O12/$AF$12</f>
        <v>0.0163265306122449</v>
      </c>
      <c r="P13" s="81" t="n">
        <f aca="false">P12/$AF$12</f>
        <v>0.0163265306122449</v>
      </c>
      <c r="Q13" s="81" t="n">
        <f aca="false">Q12/$AF$12</f>
        <v>0.0163265306122449</v>
      </c>
      <c r="R13" s="81" t="n">
        <f aca="false">R12/$AF$12</f>
        <v>0.0163265306122449</v>
      </c>
      <c r="S13" s="81" t="n">
        <f aca="false">S12/$AF$12</f>
        <v>0.0163265306122449</v>
      </c>
      <c r="T13" s="81" t="n">
        <f aca="false">T12/$AF$12</f>
        <v>0.00408163265306123</v>
      </c>
      <c r="U13" s="81" t="n">
        <f aca="false">U12/$AF$12</f>
        <v>0.0163265306122449</v>
      </c>
      <c r="V13" s="81" t="n">
        <f aca="false">V12/$AF$12</f>
        <v>0.0163265306122449</v>
      </c>
      <c r="W13" s="81" t="n">
        <f aca="false">W12/$AF$12</f>
        <v>0.00408163265306123</v>
      </c>
      <c r="X13" s="81" t="n">
        <f aca="false">X12/$AF$6</f>
        <v>0.0161943319838057</v>
      </c>
      <c r="Y13" s="81" t="n">
        <f aca="false">Y12/$AF$6</f>
        <v>0.0161943319838057</v>
      </c>
      <c r="Z13" s="81" t="n">
        <f aca="false">Z12/$AF$6</f>
        <v>0.0161943319838057</v>
      </c>
      <c r="AA13" s="81" t="n">
        <f aca="false">AA12/$AF$12</f>
        <v>0.0163265306122449</v>
      </c>
      <c r="AB13" s="81" t="n">
        <f aca="false">AB12/$AF$12</f>
        <v>0.0163265306122449</v>
      </c>
      <c r="AC13" s="81" t="n">
        <f aca="false">AC12/$AF$12</f>
        <v>0.0163265306122449</v>
      </c>
      <c r="AD13" s="81" t="n">
        <f aca="false">AD12/$AF$12</f>
        <v>0.0163265306122449</v>
      </c>
      <c r="AE13" s="81" t="n">
        <f aca="false">AE12/$AF$12</f>
        <v>0.0163265306122449</v>
      </c>
      <c r="AF13" s="81" t="n">
        <f aca="false">SUM(D13:AE13)</f>
        <v>0.999603404114682</v>
      </c>
    </row>
    <row r="14" s="3" customFormat="true" ht="21.75" hidden="false" customHeight="true" outlineLevel="0" collapsed="false">
      <c r="A14" s="55" t="n">
        <v>137</v>
      </c>
      <c r="B14" s="169" t="s">
        <v>461</v>
      </c>
      <c r="C14" s="23" t="s">
        <v>349</v>
      </c>
      <c r="D14" s="81" t="n">
        <f aca="false">D12</f>
        <v>0</v>
      </c>
      <c r="E14" s="81" t="n">
        <f aca="false">E12</f>
        <v>77</v>
      </c>
      <c r="F14" s="81" t="n">
        <f aca="false">F12</f>
        <v>77</v>
      </c>
      <c r="G14" s="81" t="n">
        <f aca="false">G12</f>
        <v>0</v>
      </c>
      <c r="H14" s="81" t="n">
        <f aca="false">H12</f>
        <v>0</v>
      </c>
      <c r="I14" s="81" t="n">
        <f aca="false">I12</f>
        <v>18</v>
      </c>
      <c r="J14" s="81" t="n">
        <f aca="false">J12</f>
        <v>2</v>
      </c>
      <c r="K14" s="81" t="n">
        <f aca="false">K12</f>
        <v>1</v>
      </c>
      <c r="L14" s="81" t="n">
        <v>4</v>
      </c>
      <c r="M14" s="81" t="n">
        <f aca="false">M10</f>
        <v>4</v>
      </c>
      <c r="N14" s="81"/>
      <c r="O14" s="81" t="n">
        <f aca="false">O12</f>
        <v>4</v>
      </c>
      <c r="P14" s="81" t="n">
        <f aca="false">P12</f>
        <v>4</v>
      </c>
      <c r="Q14" s="81" t="n">
        <f aca="false">Q12</f>
        <v>4</v>
      </c>
      <c r="R14" s="81" t="n">
        <f aca="false">R12</f>
        <v>4</v>
      </c>
      <c r="S14" s="81" t="n">
        <f aca="false">S12</f>
        <v>4</v>
      </c>
      <c r="T14" s="81" t="n">
        <f aca="false">T12</f>
        <v>1</v>
      </c>
      <c r="U14" s="81" t="n">
        <f aca="false">U12</f>
        <v>4</v>
      </c>
      <c r="V14" s="81" t="n">
        <f aca="false">V12</f>
        <v>4</v>
      </c>
      <c r="W14" s="81" t="n">
        <f aca="false">W12</f>
        <v>1</v>
      </c>
      <c r="X14" s="81" t="n">
        <v>4</v>
      </c>
      <c r="Y14" s="81" t="n">
        <v>4</v>
      </c>
      <c r="Z14" s="81" t="n">
        <v>4</v>
      </c>
      <c r="AA14" s="81" t="n">
        <f aca="false">AA12</f>
        <v>4</v>
      </c>
      <c r="AB14" s="81" t="n">
        <f aca="false">AB12</f>
        <v>4</v>
      </c>
      <c r="AC14" s="81" t="n">
        <f aca="false">AC12</f>
        <v>4</v>
      </c>
      <c r="AD14" s="81" t="n">
        <f aca="false">AD12</f>
        <v>4</v>
      </c>
      <c r="AE14" s="81" t="n">
        <f aca="false">AE12</f>
        <v>4</v>
      </c>
      <c r="AF14" s="81" t="n">
        <f aca="false">SUM(D14:AE14)</f>
        <v>245</v>
      </c>
    </row>
    <row r="15" s="3" customFormat="true" ht="21.75" hidden="false" customHeight="true" outlineLevel="0" collapsed="false">
      <c r="A15" s="55"/>
      <c r="B15" s="167"/>
      <c r="C15" s="23" t="s">
        <v>118</v>
      </c>
      <c r="D15" s="81" t="n">
        <f aca="false">D14/$AF$14</f>
        <v>0</v>
      </c>
      <c r="E15" s="81" t="n">
        <f aca="false">E14/$AF$14</f>
        <v>0.314285714285714</v>
      </c>
      <c r="F15" s="81" t="n">
        <f aca="false">F14/$AF$14</f>
        <v>0.314285714285714</v>
      </c>
      <c r="G15" s="81" t="n">
        <f aca="false">G14/$AF$14</f>
        <v>0</v>
      </c>
      <c r="H15" s="81" t="n">
        <f aca="false">H14/$AF$14</f>
        <v>0</v>
      </c>
      <c r="I15" s="81" t="n">
        <f aca="false">I14/$AF$14</f>
        <v>0.0734693877551021</v>
      </c>
      <c r="J15" s="81" t="n">
        <f aca="false">J14/$AF$14</f>
        <v>0.00816326530612245</v>
      </c>
      <c r="K15" s="81" t="n">
        <f aca="false">K14/$AF$14</f>
        <v>0.00408163265306123</v>
      </c>
      <c r="L15" s="81" t="n">
        <f aca="false">L14/$AF$14</f>
        <v>0.0163265306122449</v>
      </c>
      <c r="M15" s="81" t="n">
        <f aca="false">M14/$AF$14</f>
        <v>0.0163265306122449</v>
      </c>
      <c r="N15" s="81" t="n">
        <f aca="false">N14/$AF$14</f>
        <v>0</v>
      </c>
      <c r="O15" s="81" t="n">
        <f aca="false">O14/$AF$14</f>
        <v>0.0163265306122449</v>
      </c>
      <c r="P15" s="81" t="n">
        <f aca="false">P14/$AF$14</f>
        <v>0.0163265306122449</v>
      </c>
      <c r="Q15" s="81" t="n">
        <f aca="false">Q14/$AF$14</f>
        <v>0.0163265306122449</v>
      </c>
      <c r="R15" s="81" t="n">
        <f aca="false">R14/$AF$14</f>
        <v>0.0163265306122449</v>
      </c>
      <c r="S15" s="81" t="n">
        <f aca="false">S14/$AF$14</f>
        <v>0.0163265306122449</v>
      </c>
      <c r="T15" s="81" t="n">
        <f aca="false">T14/$AF$14</f>
        <v>0.00408163265306123</v>
      </c>
      <c r="U15" s="81" t="n">
        <f aca="false">U14/$AF$14</f>
        <v>0.0163265306122449</v>
      </c>
      <c r="V15" s="81" t="n">
        <f aca="false">V14/$AF$14</f>
        <v>0.0163265306122449</v>
      </c>
      <c r="W15" s="81" t="n">
        <f aca="false">W14/$AF$14</f>
        <v>0.00408163265306123</v>
      </c>
      <c r="X15" s="81" t="n">
        <f aca="false">X14/$AF$6</f>
        <v>0.0161943319838057</v>
      </c>
      <c r="Y15" s="81" t="n">
        <f aca="false">Y14/$AF$6</f>
        <v>0.0161943319838057</v>
      </c>
      <c r="Z15" s="81" t="n">
        <f aca="false">Z14/$AF$6</f>
        <v>0.0161943319838057</v>
      </c>
      <c r="AA15" s="81" t="n">
        <f aca="false">AA14/$AF$14</f>
        <v>0.0163265306122449</v>
      </c>
      <c r="AB15" s="81" t="n">
        <f aca="false">AB14/$AF$14</f>
        <v>0.0163265306122449</v>
      </c>
      <c r="AC15" s="81" t="n">
        <f aca="false">AC14/$AF$14</f>
        <v>0.0163265306122449</v>
      </c>
      <c r="AD15" s="81" t="n">
        <f aca="false">AD14/$AF$14</f>
        <v>0.0163265306122449</v>
      </c>
      <c r="AE15" s="81" t="n">
        <f aca="false">AE14/$AF$14</f>
        <v>0.0163265306122449</v>
      </c>
      <c r="AF15" s="81" t="n">
        <f aca="false">SUM(D15:AE15)</f>
        <v>0.999603404114682</v>
      </c>
    </row>
    <row r="16" s="3" customFormat="true" ht="21.75" hidden="false" customHeight="true" outlineLevel="0" collapsed="false">
      <c r="A16" s="55" t="n">
        <v>138</v>
      </c>
      <c r="B16" s="169" t="s">
        <v>462</v>
      </c>
      <c r="C16" s="23" t="s">
        <v>349</v>
      </c>
      <c r="D16" s="81" t="n">
        <f aca="false">D14</f>
        <v>0</v>
      </c>
      <c r="E16" s="81" t="n">
        <f aca="false">E14</f>
        <v>77</v>
      </c>
      <c r="F16" s="81" t="n">
        <f aca="false">F14</f>
        <v>77</v>
      </c>
      <c r="G16" s="81" t="n">
        <f aca="false">G14</f>
        <v>0</v>
      </c>
      <c r="H16" s="81" t="n">
        <f aca="false">H14</f>
        <v>0</v>
      </c>
      <c r="I16" s="81" t="n">
        <f aca="false">I14</f>
        <v>18</v>
      </c>
      <c r="J16" s="81" t="n">
        <f aca="false">J14</f>
        <v>2</v>
      </c>
      <c r="K16" s="81" t="n">
        <f aca="false">K14</f>
        <v>1</v>
      </c>
      <c r="L16" s="81" t="n">
        <f aca="false">L14</f>
        <v>4</v>
      </c>
      <c r="M16" s="81" t="n">
        <f aca="false">M14</f>
        <v>4</v>
      </c>
      <c r="N16" s="81" t="n">
        <f aca="false">N12</f>
        <v>4</v>
      </c>
      <c r="O16" s="81"/>
      <c r="P16" s="81" t="n">
        <f aca="false">P14</f>
        <v>4</v>
      </c>
      <c r="Q16" s="81" t="n">
        <f aca="false">Q14</f>
        <v>4</v>
      </c>
      <c r="R16" s="81" t="n">
        <f aca="false">R14</f>
        <v>4</v>
      </c>
      <c r="S16" s="81" t="n">
        <f aca="false">S14</f>
        <v>4</v>
      </c>
      <c r="T16" s="81" t="n">
        <f aca="false">T14</f>
        <v>1</v>
      </c>
      <c r="U16" s="81" t="n">
        <f aca="false">U14</f>
        <v>4</v>
      </c>
      <c r="V16" s="81" t="n">
        <f aca="false">V14</f>
        <v>4</v>
      </c>
      <c r="W16" s="81" t="n">
        <f aca="false">W14</f>
        <v>1</v>
      </c>
      <c r="X16" s="81" t="n">
        <v>4</v>
      </c>
      <c r="Y16" s="81" t="n">
        <v>4</v>
      </c>
      <c r="Z16" s="81" t="n">
        <v>4</v>
      </c>
      <c r="AA16" s="81" t="n">
        <f aca="false">AA14</f>
        <v>4</v>
      </c>
      <c r="AB16" s="81" t="n">
        <f aca="false">AB14</f>
        <v>4</v>
      </c>
      <c r="AC16" s="81" t="n">
        <f aca="false">AC14</f>
        <v>4</v>
      </c>
      <c r="AD16" s="81" t="n">
        <f aca="false">AD14</f>
        <v>4</v>
      </c>
      <c r="AE16" s="81" t="n">
        <f aca="false">AE14</f>
        <v>4</v>
      </c>
      <c r="AF16" s="81" t="n">
        <f aca="false">SUM(D16:AE16)</f>
        <v>245</v>
      </c>
    </row>
    <row r="17" s="3" customFormat="true" ht="21.75" hidden="false" customHeight="true" outlineLevel="0" collapsed="false">
      <c r="A17" s="55"/>
      <c r="B17" s="169"/>
      <c r="C17" s="23" t="s">
        <v>118</v>
      </c>
      <c r="D17" s="81" t="n">
        <f aca="false">D16/$AF$16</f>
        <v>0</v>
      </c>
      <c r="E17" s="81" t="n">
        <f aca="false">E16/$AF$16</f>
        <v>0.314285714285714</v>
      </c>
      <c r="F17" s="81" t="n">
        <f aca="false">F16/$AF$16</f>
        <v>0.314285714285714</v>
      </c>
      <c r="G17" s="81" t="n">
        <f aca="false">G16/$AF$16</f>
        <v>0</v>
      </c>
      <c r="H17" s="81" t="n">
        <f aca="false">H16/$AF$16</f>
        <v>0</v>
      </c>
      <c r="I17" s="81" t="n">
        <f aca="false">I16/$AF$16</f>
        <v>0.0734693877551021</v>
      </c>
      <c r="J17" s="81" t="n">
        <f aca="false">J16/$AF$16</f>
        <v>0.00816326530612245</v>
      </c>
      <c r="K17" s="81" t="n">
        <f aca="false">K16/$AF$16</f>
        <v>0.00408163265306123</v>
      </c>
      <c r="L17" s="81" t="n">
        <f aca="false">L16/$AF$16</f>
        <v>0.0163265306122449</v>
      </c>
      <c r="M17" s="81" t="n">
        <f aca="false">M16/$AF$16</f>
        <v>0.0163265306122449</v>
      </c>
      <c r="N17" s="81" t="n">
        <f aca="false">N16/$AF$16</f>
        <v>0.0163265306122449</v>
      </c>
      <c r="O17" s="81" t="n">
        <f aca="false">O16/$AF$16</f>
        <v>0</v>
      </c>
      <c r="P17" s="81" t="n">
        <f aca="false">P16/$AF$16</f>
        <v>0.0163265306122449</v>
      </c>
      <c r="Q17" s="81" t="n">
        <f aca="false">Q16/$AF$16</f>
        <v>0.0163265306122449</v>
      </c>
      <c r="R17" s="81" t="n">
        <f aca="false">R16/$AF$16</f>
        <v>0.0163265306122449</v>
      </c>
      <c r="S17" s="81" t="n">
        <f aca="false">S16/$AF$16</f>
        <v>0.0163265306122449</v>
      </c>
      <c r="T17" s="81" t="n">
        <f aca="false">T16/$AF$16</f>
        <v>0.00408163265306123</v>
      </c>
      <c r="U17" s="81" t="n">
        <f aca="false">U16/$AF$16</f>
        <v>0.0163265306122449</v>
      </c>
      <c r="V17" s="81" t="n">
        <f aca="false">V16/$AF$16</f>
        <v>0.0163265306122449</v>
      </c>
      <c r="W17" s="81" t="n">
        <f aca="false">W16/$AF$16</f>
        <v>0.00408163265306123</v>
      </c>
      <c r="X17" s="81" t="n">
        <f aca="false">X16/$AF$6</f>
        <v>0.0161943319838057</v>
      </c>
      <c r="Y17" s="81" t="n">
        <f aca="false">Y16/$AF$6</f>
        <v>0.0161943319838057</v>
      </c>
      <c r="Z17" s="81" t="n">
        <f aca="false">Z16/$AF$6</f>
        <v>0.0161943319838057</v>
      </c>
      <c r="AA17" s="81" t="n">
        <f aca="false">AA16/$AF$16</f>
        <v>0.0163265306122449</v>
      </c>
      <c r="AB17" s="81" t="n">
        <f aca="false">AB16/$AF$16</f>
        <v>0.0163265306122449</v>
      </c>
      <c r="AC17" s="81" t="n">
        <f aca="false">AC16/$AF$16</f>
        <v>0.0163265306122449</v>
      </c>
      <c r="AD17" s="81" t="n">
        <f aca="false">AD16/$AF$16</f>
        <v>0.0163265306122449</v>
      </c>
      <c r="AE17" s="81" t="n">
        <f aca="false">AE16/$AF$16</f>
        <v>0.0163265306122449</v>
      </c>
      <c r="AF17" s="81" t="n">
        <f aca="false">SUM(D17:AE17)</f>
        <v>0.999603404114682</v>
      </c>
    </row>
    <row r="18" s="3" customFormat="true" ht="21.75" hidden="false" customHeight="true" outlineLevel="0" collapsed="false">
      <c r="A18" s="55" t="n">
        <v>139</v>
      </c>
      <c r="B18" s="169" t="s">
        <v>463</v>
      </c>
      <c r="C18" s="23" t="s">
        <v>349</v>
      </c>
      <c r="D18" s="81" t="n">
        <f aca="false">D16</f>
        <v>0</v>
      </c>
      <c r="E18" s="81" t="n">
        <f aca="false">E16</f>
        <v>77</v>
      </c>
      <c r="F18" s="81" t="n">
        <f aca="false">F16</f>
        <v>77</v>
      </c>
      <c r="G18" s="81" t="n">
        <f aca="false">G16</f>
        <v>0</v>
      </c>
      <c r="H18" s="81" t="n">
        <f aca="false">H16</f>
        <v>0</v>
      </c>
      <c r="I18" s="81" t="n">
        <f aca="false">I16</f>
        <v>18</v>
      </c>
      <c r="J18" s="81" t="n">
        <f aca="false">J16</f>
        <v>2</v>
      </c>
      <c r="K18" s="81" t="n">
        <f aca="false">K16</f>
        <v>1</v>
      </c>
      <c r="L18" s="81" t="n">
        <f aca="false">L16</f>
        <v>4</v>
      </c>
      <c r="M18" s="81" t="n">
        <f aca="false">M16</f>
        <v>4</v>
      </c>
      <c r="N18" s="81" t="n">
        <f aca="false">N16</f>
        <v>4</v>
      </c>
      <c r="O18" s="81" t="n">
        <f aca="false">O14</f>
        <v>4</v>
      </c>
      <c r="P18" s="81"/>
      <c r="Q18" s="81" t="n">
        <f aca="false">Q16</f>
        <v>4</v>
      </c>
      <c r="R18" s="81" t="n">
        <f aca="false">R16</f>
        <v>4</v>
      </c>
      <c r="S18" s="81" t="n">
        <f aca="false">S16</f>
        <v>4</v>
      </c>
      <c r="T18" s="81" t="n">
        <f aca="false">T16</f>
        <v>1</v>
      </c>
      <c r="U18" s="81" t="n">
        <f aca="false">U16</f>
        <v>4</v>
      </c>
      <c r="V18" s="81" t="n">
        <f aca="false">V16</f>
        <v>4</v>
      </c>
      <c r="W18" s="81" t="n">
        <f aca="false">W16</f>
        <v>1</v>
      </c>
      <c r="X18" s="81" t="n">
        <v>4</v>
      </c>
      <c r="Y18" s="81" t="n">
        <v>4</v>
      </c>
      <c r="Z18" s="81" t="n">
        <v>4</v>
      </c>
      <c r="AA18" s="81" t="n">
        <f aca="false">AA16</f>
        <v>4</v>
      </c>
      <c r="AB18" s="81" t="n">
        <f aca="false">AB16</f>
        <v>4</v>
      </c>
      <c r="AC18" s="81" t="n">
        <f aca="false">AC16</f>
        <v>4</v>
      </c>
      <c r="AD18" s="81" t="n">
        <f aca="false">AD16</f>
        <v>4</v>
      </c>
      <c r="AE18" s="81" t="n">
        <f aca="false">AE16</f>
        <v>4</v>
      </c>
      <c r="AF18" s="81" t="n">
        <f aca="false">SUM(D18:AE18)</f>
        <v>245</v>
      </c>
    </row>
    <row r="19" s="3" customFormat="true" ht="21.75" hidden="false" customHeight="true" outlineLevel="0" collapsed="false">
      <c r="A19" s="55"/>
      <c r="B19" s="169"/>
      <c r="C19" s="23" t="s">
        <v>118</v>
      </c>
      <c r="D19" s="81" t="n">
        <f aca="false">D18/$AF$18</f>
        <v>0</v>
      </c>
      <c r="E19" s="81" t="n">
        <f aca="false">E18/$AF$18</f>
        <v>0.314285714285714</v>
      </c>
      <c r="F19" s="81" t="n">
        <f aca="false">F18/$AF$18</f>
        <v>0.314285714285714</v>
      </c>
      <c r="G19" s="81" t="n">
        <f aca="false">G18/$AF$18</f>
        <v>0</v>
      </c>
      <c r="H19" s="81" t="n">
        <f aca="false">H18/$AF$18</f>
        <v>0</v>
      </c>
      <c r="I19" s="81" t="n">
        <f aca="false">I18/$AF$18</f>
        <v>0.0734693877551021</v>
      </c>
      <c r="J19" s="81" t="n">
        <f aca="false">J18/$AF$18</f>
        <v>0.00816326530612245</v>
      </c>
      <c r="K19" s="81" t="n">
        <f aca="false">K18/$AF$18</f>
        <v>0.00408163265306123</v>
      </c>
      <c r="L19" s="81" t="n">
        <f aca="false">L18/$AF$18</f>
        <v>0.0163265306122449</v>
      </c>
      <c r="M19" s="81" t="n">
        <f aca="false">M18/$AF$18</f>
        <v>0.0163265306122449</v>
      </c>
      <c r="N19" s="81" t="n">
        <f aca="false">N18/$AF$18</f>
        <v>0.0163265306122449</v>
      </c>
      <c r="O19" s="81" t="n">
        <f aca="false">O18/$AF$18</f>
        <v>0.0163265306122449</v>
      </c>
      <c r="P19" s="81" t="n">
        <f aca="false">P18/$AF$18</f>
        <v>0</v>
      </c>
      <c r="Q19" s="81" t="n">
        <f aca="false">Q18/$AF$18</f>
        <v>0.0163265306122449</v>
      </c>
      <c r="R19" s="81" t="n">
        <f aca="false">R18/$AF$18</f>
        <v>0.0163265306122449</v>
      </c>
      <c r="S19" s="81" t="n">
        <f aca="false">S18/$AF$18</f>
        <v>0.0163265306122449</v>
      </c>
      <c r="T19" s="81" t="n">
        <f aca="false">T18/$AF$18</f>
        <v>0.00408163265306123</v>
      </c>
      <c r="U19" s="81" t="n">
        <f aca="false">U18/$AF$18</f>
        <v>0.0163265306122449</v>
      </c>
      <c r="V19" s="81" t="n">
        <f aca="false">V18/$AF$18</f>
        <v>0.0163265306122449</v>
      </c>
      <c r="W19" s="81" t="n">
        <f aca="false">W18/$AF$18</f>
        <v>0.00408163265306123</v>
      </c>
      <c r="X19" s="81" t="n">
        <f aca="false">X18/$AF$6</f>
        <v>0.0161943319838057</v>
      </c>
      <c r="Y19" s="81" t="n">
        <f aca="false">Y18/$AF$6</f>
        <v>0.0161943319838057</v>
      </c>
      <c r="Z19" s="81" t="n">
        <f aca="false">Z18/$AF$6</f>
        <v>0.0161943319838057</v>
      </c>
      <c r="AA19" s="81" t="n">
        <f aca="false">AA18/$AF$18</f>
        <v>0.0163265306122449</v>
      </c>
      <c r="AB19" s="81" t="n">
        <f aca="false">AB18/$AF$18</f>
        <v>0.0163265306122449</v>
      </c>
      <c r="AC19" s="81" t="n">
        <f aca="false">AC18/$AF$18</f>
        <v>0.0163265306122449</v>
      </c>
      <c r="AD19" s="81" t="n">
        <f aca="false">AD18/$AF$18</f>
        <v>0.0163265306122449</v>
      </c>
      <c r="AE19" s="81" t="n">
        <f aca="false">AE18/$AF$18</f>
        <v>0.0163265306122449</v>
      </c>
      <c r="AF19" s="81" t="n">
        <f aca="false">SUM(D19:AE19)</f>
        <v>0.999603404114682</v>
      </c>
    </row>
    <row r="20" s="3" customFormat="true" ht="21.75" hidden="false" customHeight="true" outlineLevel="0" collapsed="false">
      <c r="A20" s="55" t="n">
        <v>140</v>
      </c>
      <c r="B20" s="169" t="s">
        <v>464</v>
      </c>
      <c r="C20" s="23" t="s">
        <v>349</v>
      </c>
      <c r="D20" s="81" t="n">
        <f aca="false">D18</f>
        <v>0</v>
      </c>
      <c r="E20" s="81" t="n">
        <f aca="false">E18</f>
        <v>77</v>
      </c>
      <c r="F20" s="81" t="n">
        <f aca="false">F18</f>
        <v>77</v>
      </c>
      <c r="G20" s="81" t="n">
        <f aca="false">G18</f>
        <v>0</v>
      </c>
      <c r="H20" s="81" t="n">
        <f aca="false">H18</f>
        <v>0</v>
      </c>
      <c r="I20" s="81" t="n">
        <f aca="false">I18</f>
        <v>18</v>
      </c>
      <c r="J20" s="81" t="n">
        <f aca="false">J18</f>
        <v>2</v>
      </c>
      <c r="K20" s="81" t="n">
        <f aca="false">K18</f>
        <v>1</v>
      </c>
      <c r="L20" s="81" t="n">
        <f aca="false">L18</f>
        <v>4</v>
      </c>
      <c r="M20" s="81" t="n">
        <f aca="false">M18</f>
        <v>4</v>
      </c>
      <c r="N20" s="81" t="n">
        <f aca="false">N18</f>
        <v>4</v>
      </c>
      <c r="O20" s="81" t="n">
        <f aca="false">O18</f>
        <v>4</v>
      </c>
      <c r="P20" s="81" t="n">
        <f aca="false">P16</f>
        <v>4</v>
      </c>
      <c r="Q20" s="81"/>
      <c r="R20" s="81" t="n">
        <f aca="false">R18</f>
        <v>4</v>
      </c>
      <c r="S20" s="81" t="n">
        <f aca="false">S18</f>
        <v>4</v>
      </c>
      <c r="T20" s="81" t="n">
        <f aca="false">T18</f>
        <v>1</v>
      </c>
      <c r="U20" s="81" t="n">
        <f aca="false">U18</f>
        <v>4</v>
      </c>
      <c r="V20" s="81" t="n">
        <f aca="false">V18</f>
        <v>4</v>
      </c>
      <c r="W20" s="81" t="n">
        <f aca="false">W18</f>
        <v>1</v>
      </c>
      <c r="X20" s="81" t="n">
        <v>4</v>
      </c>
      <c r="Y20" s="81" t="n">
        <v>4</v>
      </c>
      <c r="Z20" s="81" t="n">
        <v>4</v>
      </c>
      <c r="AA20" s="81" t="n">
        <f aca="false">AA18</f>
        <v>4</v>
      </c>
      <c r="AB20" s="81" t="n">
        <f aca="false">AB18</f>
        <v>4</v>
      </c>
      <c r="AC20" s="81" t="n">
        <f aca="false">AC18</f>
        <v>4</v>
      </c>
      <c r="AD20" s="81" t="n">
        <f aca="false">AD18</f>
        <v>4</v>
      </c>
      <c r="AE20" s="81" t="n">
        <f aca="false">AE18</f>
        <v>4</v>
      </c>
      <c r="AF20" s="81" t="n">
        <f aca="false">SUM(D20:AE20)</f>
        <v>245</v>
      </c>
    </row>
    <row r="21" s="3" customFormat="true" ht="21.75" hidden="false" customHeight="true" outlineLevel="0" collapsed="false">
      <c r="A21" s="55"/>
      <c r="B21" s="169"/>
      <c r="C21" s="23" t="s">
        <v>118</v>
      </c>
      <c r="D21" s="81" t="n">
        <f aca="false">D20/$AF$20</f>
        <v>0</v>
      </c>
      <c r="E21" s="81" t="n">
        <f aca="false">E20/$AF$20</f>
        <v>0.314285714285714</v>
      </c>
      <c r="F21" s="81" t="n">
        <f aca="false">F20/$AF$20</f>
        <v>0.314285714285714</v>
      </c>
      <c r="G21" s="81" t="n">
        <f aca="false">G20/$AF$20</f>
        <v>0</v>
      </c>
      <c r="H21" s="81" t="n">
        <f aca="false">H20/$AF$20</f>
        <v>0</v>
      </c>
      <c r="I21" s="81" t="n">
        <f aca="false">I20/$AF$20</f>
        <v>0.0734693877551021</v>
      </c>
      <c r="J21" s="81" t="n">
        <f aca="false">J20/$AF$20</f>
        <v>0.00816326530612245</v>
      </c>
      <c r="K21" s="81" t="n">
        <f aca="false">K20/$AF$20</f>
        <v>0.00408163265306123</v>
      </c>
      <c r="L21" s="81" t="n">
        <f aca="false">L20/$AF$20</f>
        <v>0.0163265306122449</v>
      </c>
      <c r="M21" s="81" t="n">
        <f aca="false">M20/$AF$20</f>
        <v>0.0163265306122449</v>
      </c>
      <c r="N21" s="81" t="n">
        <f aca="false">N20/$AF$20</f>
        <v>0.0163265306122449</v>
      </c>
      <c r="O21" s="81" t="n">
        <f aca="false">O20/$AF$20</f>
        <v>0.0163265306122449</v>
      </c>
      <c r="P21" s="81" t="n">
        <f aca="false">P20/$AF$20</f>
        <v>0.0163265306122449</v>
      </c>
      <c r="Q21" s="81" t="n">
        <f aca="false">Q20/$AF$20</f>
        <v>0</v>
      </c>
      <c r="R21" s="81" t="n">
        <f aca="false">R20/$AF$20</f>
        <v>0.0163265306122449</v>
      </c>
      <c r="S21" s="81" t="n">
        <f aca="false">S20/$AF$20</f>
        <v>0.0163265306122449</v>
      </c>
      <c r="T21" s="81" t="n">
        <f aca="false">T20/$AF$20</f>
        <v>0.00408163265306123</v>
      </c>
      <c r="U21" s="81" t="n">
        <f aca="false">U20/$AF$20</f>
        <v>0.0163265306122449</v>
      </c>
      <c r="V21" s="81" t="n">
        <f aca="false">V20/$AF$20</f>
        <v>0.0163265306122449</v>
      </c>
      <c r="W21" s="81" t="n">
        <f aca="false">W20/$AF$20</f>
        <v>0.00408163265306123</v>
      </c>
      <c r="X21" s="81" t="n">
        <f aca="false">X20/$AF$6</f>
        <v>0.0161943319838057</v>
      </c>
      <c r="Y21" s="81" t="n">
        <f aca="false">Y20/$AF$6</f>
        <v>0.0161943319838057</v>
      </c>
      <c r="Z21" s="81" t="n">
        <f aca="false">Z20/$AF$6</f>
        <v>0.0161943319838057</v>
      </c>
      <c r="AA21" s="81" t="n">
        <f aca="false">AA20/$AF$20</f>
        <v>0.0163265306122449</v>
      </c>
      <c r="AB21" s="81" t="n">
        <f aca="false">AB20/$AF$20</f>
        <v>0.0163265306122449</v>
      </c>
      <c r="AC21" s="81" t="n">
        <f aca="false">AC20/$AF$20</f>
        <v>0.0163265306122449</v>
      </c>
      <c r="AD21" s="81" t="n">
        <f aca="false">AD20/$AF$20</f>
        <v>0.0163265306122449</v>
      </c>
      <c r="AE21" s="81" t="n">
        <f aca="false">AE20/$AF$20</f>
        <v>0.0163265306122449</v>
      </c>
      <c r="AF21" s="81" t="n">
        <f aca="false">SUM(D21:AE21)</f>
        <v>0.999603404114682</v>
      </c>
    </row>
    <row r="22" s="3" customFormat="true" ht="21.75" hidden="false" customHeight="true" outlineLevel="0" collapsed="false">
      <c r="A22" s="55" t="n">
        <v>141</v>
      </c>
      <c r="B22" s="169" t="s">
        <v>465</v>
      </c>
      <c r="C22" s="23" t="s">
        <v>349</v>
      </c>
      <c r="D22" s="81" t="n">
        <f aca="false">D20</f>
        <v>0</v>
      </c>
      <c r="E22" s="81" t="n">
        <f aca="false">E20</f>
        <v>77</v>
      </c>
      <c r="F22" s="81" t="n">
        <f aca="false">F20</f>
        <v>77</v>
      </c>
      <c r="G22" s="81" t="n">
        <f aca="false">G20</f>
        <v>0</v>
      </c>
      <c r="H22" s="81" t="n">
        <f aca="false">H20</f>
        <v>0</v>
      </c>
      <c r="I22" s="81" t="n">
        <f aca="false">I20</f>
        <v>18</v>
      </c>
      <c r="J22" s="81" t="n">
        <f aca="false">J20</f>
        <v>2</v>
      </c>
      <c r="K22" s="81" t="n">
        <f aca="false">K20</f>
        <v>1</v>
      </c>
      <c r="L22" s="81" t="n">
        <f aca="false">L20</f>
        <v>4</v>
      </c>
      <c r="M22" s="81" t="n">
        <f aca="false">M20</f>
        <v>4</v>
      </c>
      <c r="N22" s="81" t="n">
        <f aca="false">N20</f>
        <v>4</v>
      </c>
      <c r="O22" s="81" t="n">
        <f aca="false">O20</f>
        <v>4</v>
      </c>
      <c r="P22" s="81" t="n">
        <f aca="false">P20</f>
        <v>4</v>
      </c>
      <c r="Q22" s="81" t="n">
        <f aca="false">Q18</f>
        <v>4</v>
      </c>
      <c r="R22" s="81"/>
      <c r="S22" s="81" t="n">
        <f aca="false">S20</f>
        <v>4</v>
      </c>
      <c r="T22" s="81" t="n">
        <f aca="false">T20</f>
        <v>1</v>
      </c>
      <c r="U22" s="81" t="n">
        <f aca="false">U20</f>
        <v>4</v>
      </c>
      <c r="V22" s="81" t="n">
        <f aca="false">V20</f>
        <v>4</v>
      </c>
      <c r="W22" s="81" t="n">
        <f aca="false">W20</f>
        <v>1</v>
      </c>
      <c r="X22" s="81" t="n">
        <v>4</v>
      </c>
      <c r="Y22" s="81" t="n">
        <v>4</v>
      </c>
      <c r="Z22" s="81" t="n">
        <v>4</v>
      </c>
      <c r="AA22" s="81" t="n">
        <f aca="false">AA20</f>
        <v>4</v>
      </c>
      <c r="AB22" s="81" t="n">
        <f aca="false">AB20</f>
        <v>4</v>
      </c>
      <c r="AC22" s="81" t="n">
        <f aca="false">AC20</f>
        <v>4</v>
      </c>
      <c r="AD22" s="81" t="n">
        <f aca="false">AD20</f>
        <v>4</v>
      </c>
      <c r="AE22" s="81" t="n">
        <f aca="false">AE20</f>
        <v>4</v>
      </c>
      <c r="AF22" s="81" t="n">
        <f aca="false">SUM(D22:AE22)</f>
        <v>245</v>
      </c>
    </row>
    <row r="23" s="3" customFormat="true" ht="21.75" hidden="false" customHeight="true" outlineLevel="0" collapsed="false">
      <c r="A23" s="55"/>
      <c r="B23" s="170"/>
      <c r="C23" s="23" t="s">
        <v>118</v>
      </c>
      <c r="D23" s="81" t="n">
        <f aca="false">D22/$AF$22</f>
        <v>0</v>
      </c>
      <c r="E23" s="81" t="n">
        <f aca="false">E22/$AF$22</f>
        <v>0.314285714285714</v>
      </c>
      <c r="F23" s="81" t="n">
        <f aca="false">F22/$AF$22</f>
        <v>0.314285714285714</v>
      </c>
      <c r="G23" s="81" t="n">
        <f aca="false">G22/$AF$22</f>
        <v>0</v>
      </c>
      <c r="H23" s="81" t="n">
        <f aca="false">H22/$AF$22</f>
        <v>0</v>
      </c>
      <c r="I23" s="81" t="n">
        <f aca="false">I22/$AF$22</f>
        <v>0.0734693877551021</v>
      </c>
      <c r="J23" s="81" t="n">
        <f aca="false">J22/$AF$22</f>
        <v>0.00816326530612245</v>
      </c>
      <c r="K23" s="81" t="n">
        <f aca="false">K22/$AF$22</f>
        <v>0.00408163265306123</v>
      </c>
      <c r="L23" s="81" t="n">
        <f aca="false">L22/$AF$22</f>
        <v>0.0163265306122449</v>
      </c>
      <c r="M23" s="81" t="n">
        <f aca="false">M22/$AF$22</f>
        <v>0.0163265306122449</v>
      </c>
      <c r="N23" s="81" t="n">
        <f aca="false">N22/$AF$22</f>
        <v>0.0163265306122449</v>
      </c>
      <c r="O23" s="81" t="n">
        <f aca="false">O22/$AF$22</f>
        <v>0.0163265306122449</v>
      </c>
      <c r="P23" s="81" t="n">
        <f aca="false">P22/$AF$22</f>
        <v>0.0163265306122449</v>
      </c>
      <c r="Q23" s="81" t="n">
        <f aca="false">Q22/$AF$22</f>
        <v>0.0163265306122449</v>
      </c>
      <c r="R23" s="81" t="n">
        <f aca="false">R22/$AF$22</f>
        <v>0</v>
      </c>
      <c r="S23" s="81" t="n">
        <f aca="false">S22/$AF$22</f>
        <v>0.0163265306122449</v>
      </c>
      <c r="T23" s="81" t="n">
        <f aca="false">T22/$AF$22</f>
        <v>0.00408163265306123</v>
      </c>
      <c r="U23" s="81" t="n">
        <f aca="false">U22/$AF$22</f>
        <v>0.0163265306122449</v>
      </c>
      <c r="V23" s="81" t="n">
        <f aca="false">V22/$AF$22</f>
        <v>0.0163265306122449</v>
      </c>
      <c r="W23" s="81" t="n">
        <f aca="false">W22/$AF$22</f>
        <v>0.00408163265306123</v>
      </c>
      <c r="X23" s="81" t="n">
        <f aca="false">X22/$AF$6</f>
        <v>0.0161943319838057</v>
      </c>
      <c r="Y23" s="81" t="n">
        <f aca="false">Y22/$AF$6</f>
        <v>0.0161943319838057</v>
      </c>
      <c r="Z23" s="81" t="n">
        <f aca="false">Z22/$AF$6</f>
        <v>0.0161943319838057</v>
      </c>
      <c r="AA23" s="81" t="n">
        <f aca="false">AA22/$AF$22</f>
        <v>0.0163265306122449</v>
      </c>
      <c r="AB23" s="81" t="n">
        <f aca="false">AB22/$AF$22</f>
        <v>0.0163265306122449</v>
      </c>
      <c r="AC23" s="81" t="n">
        <f aca="false">AC22/$AF$22</f>
        <v>0.0163265306122449</v>
      </c>
      <c r="AD23" s="81" t="n">
        <f aca="false">AD22/$AF$22</f>
        <v>0.0163265306122449</v>
      </c>
      <c r="AE23" s="81" t="n">
        <f aca="false">AE22/$AF$22</f>
        <v>0.0163265306122449</v>
      </c>
      <c r="AF23" s="81" t="n">
        <f aca="false">SUM(D23:AE23)</f>
        <v>0.999603404114682</v>
      </c>
    </row>
    <row r="24" s="3" customFormat="true" ht="21.75" hidden="false" customHeight="true" outlineLevel="0" collapsed="false">
      <c r="A24" s="55" t="n">
        <v>142</v>
      </c>
      <c r="B24" s="169" t="s">
        <v>466</v>
      </c>
      <c r="C24" s="23" t="s">
        <v>349</v>
      </c>
      <c r="D24" s="81" t="n">
        <f aca="false">D22</f>
        <v>0</v>
      </c>
      <c r="E24" s="81" t="n">
        <f aca="false">E22</f>
        <v>77</v>
      </c>
      <c r="F24" s="81" t="n">
        <f aca="false">F22</f>
        <v>77</v>
      </c>
      <c r="G24" s="81" t="n">
        <f aca="false">G22</f>
        <v>0</v>
      </c>
      <c r="H24" s="81" t="n">
        <f aca="false">H22</f>
        <v>0</v>
      </c>
      <c r="I24" s="81" t="n">
        <f aca="false">I22</f>
        <v>18</v>
      </c>
      <c r="J24" s="81" t="n">
        <f aca="false">J22</f>
        <v>2</v>
      </c>
      <c r="K24" s="81" t="n">
        <f aca="false">K22</f>
        <v>1</v>
      </c>
      <c r="L24" s="81" t="n">
        <f aca="false">L22</f>
        <v>4</v>
      </c>
      <c r="M24" s="81" t="n">
        <f aca="false">M22</f>
        <v>4</v>
      </c>
      <c r="N24" s="81" t="n">
        <f aca="false">N22</f>
        <v>4</v>
      </c>
      <c r="O24" s="81" t="n">
        <f aca="false">O22</f>
        <v>4</v>
      </c>
      <c r="P24" s="81" t="n">
        <f aca="false">P22</f>
        <v>4</v>
      </c>
      <c r="Q24" s="81" t="n">
        <f aca="false">Q22</f>
        <v>4</v>
      </c>
      <c r="R24" s="81" t="n">
        <f aca="false">R20</f>
        <v>4</v>
      </c>
      <c r="S24" s="81"/>
      <c r="T24" s="81" t="n">
        <f aca="false">T22</f>
        <v>1</v>
      </c>
      <c r="U24" s="81" t="n">
        <f aca="false">U22</f>
        <v>4</v>
      </c>
      <c r="V24" s="81" t="n">
        <f aca="false">V22</f>
        <v>4</v>
      </c>
      <c r="W24" s="81" t="n">
        <f aca="false">W22</f>
        <v>1</v>
      </c>
      <c r="X24" s="81" t="n">
        <v>4</v>
      </c>
      <c r="Y24" s="81" t="n">
        <v>4</v>
      </c>
      <c r="Z24" s="81" t="n">
        <v>4</v>
      </c>
      <c r="AA24" s="81" t="n">
        <f aca="false">AA22</f>
        <v>4</v>
      </c>
      <c r="AB24" s="81" t="n">
        <f aca="false">AB22</f>
        <v>4</v>
      </c>
      <c r="AC24" s="81" t="n">
        <f aca="false">AC22</f>
        <v>4</v>
      </c>
      <c r="AD24" s="81" t="n">
        <f aca="false">AD22</f>
        <v>4</v>
      </c>
      <c r="AE24" s="81" t="n">
        <f aca="false">AE22</f>
        <v>4</v>
      </c>
      <c r="AF24" s="81" t="n">
        <f aca="false">SUM(D24:AE24)</f>
        <v>245</v>
      </c>
    </row>
    <row r="25" s="3" customFormat="true" ht="21.75" hidden="false" customHeight="true" outlineLevel="0" collapsed="false">
      <c r="A25" s="55"/>
      <c r="B25" s="170"/>
      <c r="C25" s="23" t="s">
        <v>118</v>
      </c>
      <c r="D25" s="81" t="n">
        <f aca="false">D24/$AF$24</f>
        <v>0</v>
      </c>
      <c r="E25" s="81" t="n">
        <f aca="false">E24/$AF$24</f>
        <v>0.314285714285714</v>
      </c>
      <c r="F25" s="81" t="n">
        <f aca="false">F24/$AF$24</f>
        <v>0.314285714285714</v>
      </c>
      <c r="G25" s="81" t="n">
        <f aca="false">G24/$AF$24</f>
        <v>0</v>
      </c>
      <c r="H25" s="81" t="n">
        <f aca="false">H24/$AF$24</f>
        <v>0</v>
      </c>
      <c r="I25" s="81" t="n">
        <f aca="false">I24/$AF$24</f>
        <v>0.0734693877551021</v>
      </c>
      <c r="J25" s="81" t="n">
        <f aca="false">J24/$AF$24</f>
        <v>0.00816326530612245</v>
      </c>
      <c r="K25" s="81" t="n">
        <f aca="false">K24/$AF$24</f>
        <v>0.00408163265306123</v>
      </c>
      <c r="L25" s="81" t="n">
        <f aca="false">L24/$AF$24</f>
        <v>0.0163265306122449</v>
      </c>
      <c r="M25" s="81" t="n">
        <f aca="false">M24/$AF$24</f>
        <v>0.0163265306122449</v>
      </c>
      <c r="N25" s="81" t="n">
        <f aca="false">N24/$AF$24</f>
        <v>0.0163265306122449</v>
      </c>
      <c r="O25" s="81" t="n">
        <f aca="false">O24/$AF$24</f>
        <v>0.0163265306122449</v>
      </c>
      <c r="P25" s="81" t="n">
        <f aca="false">P24/$AF$24</f>
        <v>0.0163265306122449</v>
      </c>
      <c r="Q25" s="81" t="n">
        <f aca="false">Q24/$AF$24</f>
        <v>0.0163265306122449</v>
      </c>
      <c r="R25" s="81" t="n">
        <f aca="false">R24/$AF$24</f>
        <v>0.0163265306122449</v>
      </c>
      <c r="S25" s="81" t="n">
        <f aca="false">S24/$AF$24</f>
        <v>0</v>
      </c>
      <c r="T25" s="81" t="n">
        <f aca="false">T24/$AF$24</f>
        <v>0.00408163265306123</v>
      </c>
      <c r="U25" s="81" t="n">
        <f aca="false">U24/$AF$24</f>
        <v>0.0163265306122449</v>
      </c>
      <c r="V25" s="81" t="n">
        <f aca="false">V24/$AF$24</f>
        <v>0.0163265306122449</v>
      </c>
      <c r="W25" s="81" t="n">
        <f aca="false">W24/$AF$24</f>
        <v>0.00408163265306123</v>
      </c>
      <c r="X25" s="81" t="n">
        <f aca="false">X24/$AF$6</f>
        <v>0.0161943319838057</v>
      </c>
      <c r="Y25" s="81" t="n">
        <f aca="false">Y24/$AF$6</f>
        <v>0.0161943319838057</v>
      </c>
      <c r="Z25" s="81" t="n">
        <f aca="false">Z24/$AF$6</f>
        <v>0.0161943319838057</v>
      </c>
      <c r="AA25" s="81" t="n">
        <f aca="false">AA24/$AF$24</f>
        <v>0.0163265306122449</v>
      </c>
      <c r="AB25" s="81" t="n">
        <f aca="false">AB24/$AF$24</f>
        <v>0.0163265306122449</v>
      </c>
      <c r="AC25" s="81" t="n">
        <f aca="false">AC24/$AF$24</f>
        <v>0.0163265306122449</v>
      </c>
      <c r="AD25" s="81" t="n">
        <f aca="false">AD24/$AF$24</f>
        <v>0.0163265306122449</v>
      </c>
      <c r="AE25" s="81" t="n">
        <f aca="false">AE24/$AF$24</f>
        <v>0.0163265306122449</v>
      </c>
      <c r="AF25" s="81" t="n">
        <f aca="false">SUM(D25:AE25)</f>
        <v>0.999603404114682</v>
      </c>
    </row>
    <row r="26" s="3" customFormat="true" ht="21.75" hidden="false" customHeight="true" outlineLevel="0" collapsed="false">
      <c r="A26" s="55" t="n">
        <v>143</v>
      </c>
      <c r="B26" s="169" t="s">
        <v>467</v>
      </c>
      <c r="C26" s="23" t="s">
        <v>349</v>
      </c>
      <c r="D26" s="81" t="n">
        <f aca="false">D24</f>
        <v>0</v>
      </c>
      <c r="E26" s="81" t="n">
        <f aca="false">E24</f>
        <v>77</v>
      </c>
      <c r="F26" s="81" t="n">
        <f aca="false">F24</f>
        <v>77</v>
      </c>
      <c r="G26" s="81" t="n">
        <f aca="false">G24</f>
        <v>0</v>
      </c>
      <c r="H26" s="81" t="n">
        <f aca="false">H24</f>
        <v>0</v>
      </c>
      <c r="I26" s="81" t="n">
        <f aca="false">I24</f>
        <v>18</v>
      </c>
      <c r="J26" s="81" t="n">
        <f aca="false">J24</f>
        <v>2</v>
      </c>
      <c r="K26" s="81" t="n">
        <f aca="false">K24</f>
        <v>1</v>
      </c>
      <c r="L26" s="81" t="n">
        <f aca="false">L24</f>
        <v>4</v>
      </c>
      <c r="M26" s="81" t="n">
        <f aca="false">M24</f>
        <v>4</v>
      </c>
      <c r="N26" s="81" t="n">
        <f aca="false">N24</f>
        <v>4</v>
      </c>
      <c r="O26" s="81" t="n">
        <f aca="false">O24</f>
        <v>4</v>
      </c>
      <c r="P26" s="81" t="n">
        <f aca="false">P24</f>
        <v>4</v>
      </c>
      <c r="Q26" s="81" t="n">
        <f aca="false">Q24</f>
        <v>4</v>
      </c>
      <c r="R26" s="81" t="n">
        <f aca="false">R24</f>
        <v>4</v>
      </c>
      <c r="S26" s="81" t="n">
        <f aca="false">S22</f>
        <v>4</v>
      </c>
      <c r="T26" s="81"/>
      <c r="U26" s="81" t="n">
        <f aca="false">U24</f>
        <v>4</v>
      </c>
      <c r="V26" s="81" t="n">
        <f aca="false">V24</f>
        <v>4</v>
      </c>
      <c r="W26" s="81" t="n">
        <f aca="false">W24</f>
        <v>1</v>
      </c>
      <c r="X26" s="81" t="n">
        <v>4</v>
      </c>
      <c r="Y26" s="81" t="n">
        <v>4</v>
      </c>
      <c r="Z26" s="81" t="n">
        <v>4</v>
      </c>
      <c r="AA26" s="81" t="n">
        <f aca="false">AA24</f>
        <v>4</v>
      </c>
      <c r="AB26" s="81" t="n">
        <f aca="false">AB24</f>
        <v>4</v>
      </c>
      <c r="AC26" s="81" t="n">
        <f aca="false">AC24</f>
        <v>4</v>
      </c>
      <c r="AD26" s="81" t="n">
        <f aca="false">AD24</f>
        <v>4</v>
      </c>
      <c r="AE26" s="81" t="n">
        <f aca="false">AE24</f>
        <v>4</v>
      </c>
      <c r="AF26" s="81" t="n">
        <f aca="false">SUM(D26:AE26)</f>
        <v>248</v>
      </c>
    </row>
    <row r="27" s="3" customFormat="true" ht="21.75" hidden="false" customHeight="true" outlineLevel="0" collapsed="false">
      <c r="A27" s="55"/>
      <c r="B27" s="170"/>
      <c r="C27" s="23" t="s">
        <v>118</v>
      </c>
      <c r="D27" s="81" t="n">
        <f aca="false">D26/$AF$26</f>
        <v>0</v>
      </c>
      <c r="E27" s="81" t="n">
        <f aca="false">E26/$AF$26</f>
        <v>0.310483870967742</v>
      </c>
      <c r="F27" s="81" t="n">
        <f aca="false">F26/$AF$26</f>
        <v>0.310483870967742</v>
      </c>
      <c r="G27" s="81" t="n">
        <f aca="false">G26/$AF$26</f>
        <v>0</v>
      </c>
      <c r="H27" s="81" t="n">
        <f aca="false">H26/$AF$26</f>
        <v>0</v>
      </c>
      <c r="I27" s="81" t="n">
        <f aca="false">I26/$AF$26</f>
        <v>0.0725806451612903</v>
      </c>
      <c r="J27" s="81" t="n">
        <f aca="false">J26/$AF$26</f>
        <v>0.00806451612903226</v>
      </c>
      <c r="K27" s="81" t="n">
        <f aca="false">K26/$AF$26</f>
        <v>0.00403225806451613</v>
      </c>
      <c r="L27" s="81" t="n">
        <f aca="false">L26/$AF$26</f>
        <v>0.0161290322580645</v>
      </c>
      <c r="M27" s="81" t="n">
        <f aca="false">M26/$AF$26</f>
        <v>0.0161290322580645</v>
      </c>
      <c r="N27" s="81" t="n">
        <f aca="false">N26/$AF$26</f>
        <v>0.0161290322580645</v>
      </c>
      <c r="O27" s="81" t="n">
        <f aca="false">O26/$AF$26</f>
        <v>0.0161290322580645</v>
      </c>
      <c r="P27" s="81" t="n">
        <f aca="false">P26/$AF$26</f>
        <v>0.0161290322580645</v>
      </c>
      <c r="Q27" s="81" t="n">
        <f aca="false">Q26/$AF$26</f>
        <v>0.0161290322580645</v>
      </c>
      <c r="R27" s="81" t="n">
        <f aca="false">R26/$AF$26</f>
        <v>0.0161290322580645</v>
      </c>
      <c r="S27" s="81" t="n">
        <f aca="false">S26/$AF$26</f>
        <v>0.0161290322580645</v>
      </c>
      <c r="T27" s="81" t="n">
        <f aca="false">T26/$AF$26</f>
        <v>0</v>
      </c>
      <c r="U27" s="81" t="n">
        <f aca="false">U26/$AF$26</f>
        <v>0.0161290322580645</v>
      </c>
      <c r="V27" s="81" t="n">
        <f aca="false">V26/$AF$26</f>
        <v>0.0161290322580645</v>
      </c>
      <c r="W27" s="81" t="n">
        <f aca="false">W26/$AF$26</f>
        <v>0.00403225806451613</v>
      </c>
      <c r="X27" s="81" t="n">
        <f aca="false">X26/$AF$6</f>
        <v>0.0161943319838057</v>
      </c>
      <c r="Y27" s="81" t="n">
        <f aca="false">Y26/$AF$6</f>
        <v>0.0161943319838057</v>
      </c>
      <c r="Z27" s="81" t="n">
        <f aca="false">Z26/$AF$6</f>
        <v>0.0161943319838057</v>
      </c>
      <c r="AA27" s="81" t="n">
        <f aca="false">AA26/$AF$26</f>
        <v>0.0161290322580645</v>
      </c>
      <c r="AB27" s="81" t="n">
        <f aca="false">AB26/$AF$26</f>
        <v>0.0161290322580645</v>
      </c>
      <c r="AC27" s="81" t="n">
        <f aca="false">AC26/$AF$26</f>
        <v>0.0161290322580645</v>
      </c>
      <c r="AD27" s="81" t="n">
        <f aca="false">AD26/$AF$26</f>
        <v>0.0161290322580645</v>
      </c>
      <c r="AE27" s="81" t="n">
        <f aca="false">AE26/$AF$26</f>
        <v>0.0161290322580645</v>
      </c>
      <c r="AF27" s="81" t="n">
        <f aca="false">SUM(D27:AE27)</f>
        <v>1.00019589917722</v>
      </c>
    </row>
    <row r="28" s="3" customFormat="true" ht="21.75" hidden="false" customHeight="true" outlineLevel="0" collapsed="false">
      <c r="A28" s="55" t="n">
        <v>144</v>
      </c>
      <c r="B28" s="169" t="s">
        <v>468</v>
      </c>
      <c r="C28" s="23" t="s">
        <v>349</v>
      </c>
      <c r="D28" s="81" t="n">
        <f aca="false">D54</f>
        <v>0</v>
      </c>
      <c r="E28" s="81" t="n">
        <f aca="false">E54</f>
        <v>77</v>
      </c>
      <c r="F28" s="81" t="n">
        <f aca="false">F54</f>
        <v>77</v>
      </c>
      <c r="G28" s="81" t="n">
        <f aca="false">G54</f>
        <v>0</v>
      </c>
      <c r="H28" s="81" t="n">
        <f aca="false">H54</f>
        <v>0</v>
      </c>
      <c r="I28" s="81" t="n">
        <f aca="false">I54</f>
        <v>18</v>
      </c>
      <c r="J28" s="81" t="n">
        <f aca="false">J54</f>
        <v>2</v>
      </c>
      <c r="K28" s="81" t="n">
        <f aca="false">K54</f>
        <v>1</v>
      </c>
      <c r="L28" s="81" t="n">
        <f aca="false">L54</f>
        <v>4</v>
      </c>
      <c r="M28" s="81" t="n">
        <f aca="false">M54</f>
        <v>4</v>
      </c>
      <c r="N28" s="81" t="n">
        <f aca="false">N54</f>
        <v>4</v>
      </c>
      <c r="O28" s="81" t="n">
        <f aca="false">O54</f>
        <v>4</v>
      </c>
      <c r="P28" s="81" t="n">
        <f aca="false">P54</f>
        <v>4</v>
      </c>
      <c r="Q28" s="81" t="n">
        <f aca="false">Q54</f>
        <v>4</v>
      </c>
      <c r="R28" s="81" t="n">
        <f aca="false">R54</f>
        <v>4</v>
      </c>
      <c r="S28" s="81" t="n">
        <f aca="false">S54</f>
        <v>4</v>
      </c>
      <c r="T28" s="81" t="n">
        <f aca="false">T54</f>
        <v>1</v>
      </c>
      <c r="U28" s="81"/>
      <c r="V28" s="81" t="n">
        <f aca="false">V54</f>
        <v>4</v>
      </c>
      <c r="W28" s="81" t="n">
        <f aca="false">W54</f>
        <v>1</v>
      </c>
      <c r="X28" s="81" t="n">
        <v>4</v>
      </c>
      <c r="Y28" s="81" t="n">
        <v>4</v>
      </c>
      <c r="Z28" s="81" t="n">
        <v>4</v>
      </c>
      <c r="AA28" s="81" t="n">
        <f aca="false">AA54</f>
        <v>4</v>
      </c>
      <c r="AB28" s="81" t="n">
        <f aca="false">AB54</f>
        <v>4</v>
      </c>
      <c r="AC28" s="81" t="n">
        <f aca="false">AC54</f>
        <v>4</v>
      </c>
      <c r="AD28" s="81" t="n">
        <f aca="false">AD54</f>
        <v>4</v>
      </c>
      <c r="AE28" s="81" t="n">
        <f aca="false">AE26</f>
        <v>4</v>
      </c>
      <c r="AF28" s="81" t="n">
        <f aca="false">SUM(D28:AE28)</f>
        <v>245</v>
      </c>
    </row>
    <row r="29" s="3" customFormat="true" ht="21.75" hidden="false" customHeight="true" outlineLevel="0" collapsed="false">
      <c r="A29" s="55"/>
      <c r="B29" s="170"/>
      <c r="C29" s="23" t="s">
        <v>118</v>
      </c>
      <c r="D29" s="81" t="n">
        <f aca="false">D28/$AF$28</f>
        <v>0</v>
      </c>
      <c r="E29" s="81" t="n">
        <f aca="false">E28/$AF$28</f>
        <v>0.314285714285714</v>
      </c>
      <c r="F29" s="81" t="n">
        <f aca="false">F28/$AF$28</f>
        <v>0.314285714285714</v>
      </c>
      <c r="G29" s="81" t="n">
        <f aca="false">G28/$AF$28</f>
        <v>0</v>
      </c>
      <c r="H29" s="81" t="n">
        <f aca="false">H28/$AF$28</f>
        <v>0</v>
      </c>
      <c r="I29" s="81" t="n">
        <f aca="false">I28/$AF$28</f>
        <v>0.0734693877551021</v>
      </c>
      <c r="J29" s="81" t="n">
        <f aca="false">J28/$AF$28</f>
        <v>0.00816326530612245</v>
      </c>
      <c r="K29" s="81" t="n">
        <f aca="false">K28/$AF$28</f>
        <v>0.00408163265306123</v>
      </c>
      <c r="L29" s="81" t="n">
        <f aca="false">L28/$AF$28</f>
        <v>0.0163265306122449</v>
      </c>
      <c r="M29" s="81" t="n">
        <f aca="false">M28/$AF$28</f>
        <v>0.0163265306122449</v>
      </c>
      <c r="N29" s="81" t="n">
        <f aca="false">N28/$AF$28</f>
        <v>0.0163265306122449</v>
      </c>
      <c r="O29" s="81" t="n">
        <f aca="false">O28/$AF$28</f>
        <v>0.0163265306122449</v>
      </c>
      <c r="P29" s="81" t="n">
        <f aca="false">P28/$AF$28</f>
        <v>0.0163265306122449</v>
      </c>
      <c r="Q29" s="81" t="n">
        <f aca="false">Q28/$AF$28</f>
        <v>0.0163265306122449</v>
      </c>
      <c r="R29" s="81" t="n">
        <f aca="false">R28/$AF$28</f>
        <v>0.0163265306122449</v>
      </c>
      <c r="S29" s="81" t="n">
        <f aca="false">S28/$AF$28</f>
        <v>0.0163265306122449</v>
      </c>
      <c r="T29" s="81" t="n">
        <f aca="false">T28/$AF$28</f>
        <v>0.00408163265306123</v>
      </c>
      <c r="U29" s="81" t="n">
        <f aca="false">U28/$AF$28</f>
        <v>0</v>
      </c>
      <c r="V29" s="81" t="n">
        <f aca="false">V28/$AF$28</f>
        <v>0.0163265306122449</v>
      </c>
      <c r="W29" s="81" t="n">
        <f aca="false">W28/$AF$28</f>
        <v>0.00408163265306123</v>
      </c>
      <c r="X29" s="81" t="n">
        <f aca="false">X28/$AF$6</f>
        <v>0.0161943319838057</v>
      </c>
      <c r="Y29" s="81" t="n">
        <f aca="false">Y28/$AF$6</f>
        <v>0.0161943319838057</v>
      </c>
      <c r="Z29" s="81" t="n">
        <f aca="false">Z28/$AF$6</f>
        <v>0.0161943319838057</v>
      </c>
      <c r="AA29" s="81" t="n">
        <f aca="false">AA28/$AF$28</f>
        <v>0.0163265306122449</v>
      </c>
      <c r="AB29" s="81" t="n">
        <f aca="false">AB28/$AF$28</f>
        <v>0.0163265306122449</v>
      </c>
      <c r="AC29" s="81" t="n">
        <f aca="false">AC28/$AF$28</f>
        <v>0.0163265306122449</v>
      </c>
      <c r="AD29" s="81" t="n">
        <f aca="false">AD28/$AF$28</f>
        <v>0.0163265306122449</v>
      </c>
      <c r="AE29" s="81" t="n">
        <f aca="false">AE28/$AF$28</f>
        <v>0.0163265306122449</v>
      </c>
      <c r="AF29" s="81" t="n">
        <f aca="false">SUM(D29:AE29)</f>
        <v>0.999603404114682</v>
      </c>
    </row>
    <row r="30" s="3" customFormat="true" ht="21.75" hidden="false" customHeight="true" outlineLevel="0" collapsed="false">
      <c r="A30" s="55" t="n">
        <v>145</v>
      </c>
      <c r="B30" s="169" t="s">
        <v>469</v>
      </c>
      <c r="C30" s="23" t="s">
        <v>349</v>
      </c>
      <c r="D30" s="81" t="n">
        <f aca="false">D28</f>
        <v>0</v>
      </c>
      <c r="E30" s="81" t="n">
        <f aca="false">E28</f>
        <v>77</v>
      </c>
      <c r="F30" s="81" t="n">
        <f aca="false">F28</f>
        <v>77</v>
      </c>
      <c r="G30" s="81" t="n">
        <f aca="false">G28</f>
        <v>0</v>
      </c>
      <c r="H30" s="81" t="n">
        <f aca="false">H28</f>
        <v>0</v>
      </c>
      <c r="I30" s="81" t="n">
        <f aca="false">I28</f>
        <v>18</v>
      </c>
      <c r="J30" s="81" t="n">
        <f aca="false">J28</f>
        <v>2</v>
      </c>
      <c r="K30" s="81" t="n">
        <f aca="false">K28</f>
        <v>1</v>
      </c>
      <c r="L30" s="81" t="n">
        <f aca="false">L28</f>
        <v>4</v>
      </c>
      <c r="M30" s="81" t="n">
        <f aca="false">M28</f>
        <v>4</v>
      </c>
      <c r="N30" s="81" t="n">
        <f aca="false">N28</f>
        <v>4</v>
      </c>
      <c r="O30" s="81" t="n">
        <f aca="false">O28</f>
        <v>4</v>
      </c>
      <c r="P30" s="81" t="n">
        <f aca="false">P28</f>
        <v>4</v>
      </c>
      <c r="Q30" s="81" t="n">
        <f aca="false">Q28</f>
        <v>4</v>
      </c>
      <c r="R30" s="81" t="n">
        <f aca="false">R28</f>
        <v>4</v>
      </c>
      <c r="S30" s="81" t="n">
        <f aca="false">S28</f>
        <v>4</v>
      </c>
      <c r="T30" s="81" t="n">
        <f aca="false">T28</f>
        <v>1</v>
      </c>
      <c r="U30" s="81" t="n">
        <f aca="false">U54</f>
        <v>4</v>
      </c>
      <c r="V30" s="81"/>
      <c r="W30" s="81" t="n">
        <f aca="false">W28</f>
        <v>1</v>
      </c>
      <c r="X30" s="81" t="n">
        <v>4</v>
      </c>
      <c r="Y30" s="81" t="n">
        <v>4</v>
      </c>
      <c r="Z30" s="81" t="n">
        <v>4</v>
      </c>
      <c r="AA30" s="81" t="n">
        <f aca="false">AA28</f>
        <v>4</v>
      </c>
      <c r="AB30" s="81" t="n">
        <f aca="false">AB28</f>
        <v>4</v>
      </c>
      <c r="AC30" s="81" t="n">
        <f aca="false">AC28</f>
        <v>4</v>
      </c>
      <c r="AD30" s="81" t="n">
        <f aca="false">AD28</f>
        <v>4</v>
      </c>
      <c r="AE30" s="81" t="n">
        <f aca="false">AE28</f>
        <v>4</v>
      </c>
      <c r="AF30" s="81" t="n">
        <f aca="false">SUM(D30:AE30)</f>
        <v>245</v>
      </c>
    </row>
    <row r="31" s="3" customFormat="true" ht="21.75" hidden="false" customHeight="true" outlineLevel="0" collapsed="false">
      <c r="A31" s="55"/>
      <c r="B31" s="169"/>
      <c r="C31" s="23" t="s">
        <v>118</v>
      </c>
      <c r="D31" s="81" t="n">
        <f aca="false">D30/$AF$30</f>
        <v>0</v>
      </c>
      <c r="E31" s="81" t="n">
        <f aca="false">E30/$AF$30</f>
        <v>0.314285714285714</v>
      </c>
      <c r="F31" s="81" t="n">
        <f aca="false">F30/$AF$30</f>
        <v>0.314285714285714</v>
      </c>
      <c r="G31" s="81" t="n">
        <f aca="false">G30/$AF$30</f>
        <v>0</v>
      </c>
      <c r="H31" s="81" t="n">
        <f aca="false">H30/$AF$30</f>
        <v>0</v>
      </c>
      <c r="I31" s="81" t="n">
        <f aca="false">I30/$AF$30</f>
        <v>0.0734693877551021</v>
      </c>
      <c r="J31" s="81" t="n">
        <f aca="false">J30/$AF$30</f>
        <v>0.00816326530612245</v>
      </c>
      <c r="K31" s="81" t="n">
        <f aca="false">K30/$AF$30</f>
        <v>0.00408163265306123</v>
      </c>
      <c r="L31" s="81" t="n">
        <f aca="false">L30/$AF$30</f>
        <v>0.0163265306122449</v>
      </c>
      <c r="M31" s="81" t="n">
        <f aca="false">M30/$AF$30</f>
        <v>0.0163265306122449</v>
      </c>
      <c r="N31" s="81" t="n">
        <f aca="false">N30/$AF$30</f>
        <v>0.0163265306122449</v>
      </c>
      <c r="O31" s="81" t="n">
        <f aca="false">O30/$AF$30</f>
        <v>0.0163265306122449</v>
      </c>
      <c r="P31" s="81" t="n">
        <f aca="false">P30/$AF$30</f>
        <v>0.0163265306122449</v>
      </c>
      <c r="Q31" s="81" t="n">
        <f aca="false">Q30/$AF$30</f>
        <v>0.0163265306122449</v>
      </c>
      <c r="R31" s="81" t="n">
        <f aca="false">R30/$AF$30</f>
        <v>0.0163265306122449</v>
      </c>
      <c r="S31" s="81" t="n">
        <f aca="false">S30/$AF$30</f>
        <v>0.0163265306122449</v>
      </c>
      <c r="T31" s="81" t="n">
        <f aca="false">T30/$AF$30</f>
        <v>0.00408163265306123</v>
      </c>
      <c r="U31" s="81" t="n">
        <f aca="false">U30/$AF$30</f>
        <v>0.0163265306122449</v>
      </c>
      <c r="V31" s="81" t="n">
        <f aca="false">V30/$AF$30</f>
        <v>0</v>
      </c>
      <c r="W31" s="81" t="n">
        <f aca="false">W30/$AF$30</f>
        <v>0.00408163265306123</v>
      </c>
      <c r="X31" s="81" t="n">
        <f aca="false">X30/$AF$6</f>
        <v>0.0161943319838057</v>
      </c>
      <c r="Y31" s="81" t="n">
        <f aca="false">Y30/$AF$6</f>
        <v>0.0161943319838057</v>
      </c>
      <c r="Z31" s="81" t="n">
        <f aca="false">Z30/$AF$6</f>
        <v>0.0161943319838057</v>
      </c>
      <c r="AA31" s="81" t="n">
        <f aca="false">AA30/$AF$30</f>
        <v>0.0163265306122449</v>
      </c>
      <c r="AB31" s="81" t="n">
        <f aca="false">AB30/$AF$30</f>
        <v>0.0163265306122449</v>
      </c>
      <c r="AC31" s="81" t="n">
        <f aca="false">AC30/$AF$30</f>
        <v>0.0163265306122449</v>
      </c>
      <c r="AD31" s="81" t="n">
        <f aca="false">AD30/$AF$30</f>
        <v>0.0163265306122449</v>
      </c>
      <c r="AE31" s="81" t="n">
        <f aca="false">AE30/$AF$30</f>
        <v>0.0163265306122449</v>
      </c>
      <c r="AF31" s="81" t="n">
        <f aca="false">SUM(D31:AE31)</f>
        <v>0.999603404114682</v>
      </c>
    </row>
    <row r="32" s="3" customFormat="true" ht="21.75" hidden="false" customHeight="true" outlineLevel="0" collapsed="false">
      <c r="A32" s="55" t="n">
        <v>146</v>
      </c>
      <c r="B32" s="169" t="s">
        <v>470</v>
      </c>
      <c r="C32" s="23" t="s">
        <v>349</v>
      </c>
      <c r="D32" s="81" t="n">
        <f aca="false">D30</f>
        <v>0</v>
      </c>
      <c r="E32" s="81" t="n">
        <f aca="false">E30</f>
        <v>77</v>
      </c>
      <c r="F32" s="81" t="n">
        <f aca="false">F30</f>
        <v>77</v>
      </c>
      <c r="G32" s="81" t="n">
        <f aca="false">G30</f>
        <v>0</v>
      </c>
      <c r="H32" s="81" t="n">
        <f aca="false">H30</f>
        <v>0</v>
      </c>
      <c r="I32" s="81" t="n">
        <f aca="false">I30</f>
        <v>18</v>
      </c>
      <c r="J32" s="81" t="n">
        <f aca="false">J30</f>
        <v>2</v>
      </c>
      <c r="K32" s="81" t="n">
        <f aca="false">K30</f>
        <v>1</v>
      </c>
      <c r="L32" s="81" t="n">
        <f aca="false">L30</f>
        <v>4</v>
      </c>
      <c r="M32" s="81" t="n">
        <f aca="false">M30</f>
        <v>4</v>
      </c>
      <c r="N32" s="81" t="n">
        <f aca="false">N30</f>
        <v>4</v>
      </c>
      <c r="O32" s="81" t="n">
        <f aca="false">O30</f>
        <v>4</v>
      </c>
      <c r="P32" s="81" t="n">
        <f aca="false">P30</f>
        <v>4</v>
      </c>
      <c r="Q32" s="81" t="n">
        <f aca="false">Q30</f>
        <v>4</v>
      </c>
      <c r="R32" s="81" t="n">
        <f aca="false">R30</f>
        <v>4</v>
      </c>
      <c r="S32" s="81" t="n">
        <f aca="false">S30</f>
        <v>4</v>
      </c>
      <c r="T32" s="81" t="n">
        <f aca="false">T30</f>
        <v>1</v>
      </c>
      <c r="U32" s="81" t="n">
        <f aca="false">U30</f>
        <v>4</v>
      </c>
      <c r="V32" s="81" t="n">
        <f aca="false">V28</f>
        <v>4</v>
      </c>
      <c r="W32" s="81"/>
      <c r="X32" s="81" t="n">
        <v>4</v>
      </c>
      <c r="Y32" s="81" t="n">
        <v>4</v>
      </c>
      <c r="Z32" s="81" t="n">
        <v>4</v>
      </c>
      <c r="AA32" s="81" t="n">
        <f aca="false">AA30</f>
        <v>4</v>
      </c>
      <c r="AB32" s="81" t="n">
        <f aca="false">AB30</f>
        <v>4</v>
      </c>
      <c r="AC32" s="81" t="n">
        <f aca="false">AC30</f>
        <v>4</v>
      </c>
      <c r="AD32" s="81" t="n">
        <f aca="false">AD30</f>
        <v>4</v>
      </c>
      <c r="AE32" s="81" t="n">
        <f aca="false">AE30</f>
        <v>4</v>
      </c>
      <c r="AF32" s="81" t="n">
        <f aca="false">SUM(D32:AE32)</f>
        <v>248</v>
      </c>
    </row>
    <row r="33" s="3" customFormat="true" ht="21.75" hidden="false" customHeight="true" outlineLevel="0" collapsed="false">
      <c r="A33" s="55"/>
      <c r="B33" s="167"/>
      <c r="C33" s="23" t="s">
        <v>118</v>
      </c>
      <c r="D33" s="81" t="n">
        <f aca="false">D32/$AF$32</f>
        <v>0</v>
      </c>
      <c r="E33" s="81" t="n">
        <f aca="false">E32/$AF$32</f>
        <v>0.310483870967742</v>
      </c>
      <c r="F33" s="81" t="n">
        <f aca="false">F32/$AF$32</f>
        <v>0.310483870967742</v>
      </c>
      <c r="G33" s="81" t="n">
        <f aca="false">G32/$AF$32</f>
        <v>0</v>
      </c>
      <c r="H33" s="81" t="n">
        <f aca="false">H32/$AF$32</f>
        <v>0</v>
      </c>
      <c r="I33" s="81" t="n">
        <f aca="false">I32/$AF$32</f>
        <v>0.0725806451612903</v>
      </c>
      <c r="J33" s="81" t="n">
        <f aca="false">J32/$AF$32</f>
        <v>0.00806451612903226</v>
      </c>
      <c r="K33" s="81" t="n">
        <f aca="false">K32/$AF$32</f>
        <v>0.00403225806451613</v>
      </c>
      <c r="L33" s="81" t="n">
        <f aca="false">L32/$AF$32</f>
        <v>0.0161290322580645</v>
      </c>
      <c r="M33" s="81" t="n">
        <f aca="false">M32/$AF$32</f>
        <v>0.0161290322580645</v>
      </c>
      <c r="N33" s="81" t="n">
        <f aca="false">N32/$AF$32</f>
        <v>0.0161290322580645</v>
      </c>
      <c r="O33" s="81" t="n">
        <f aca="false">O32/$AF$32</f>
        <v>0.0161290322580645</v>
      </c>
      <c r="P33" s="81" t="n">
        <f aca="false">P32/$AF$32</f>
        <v>0.0161290322580645</v>
      </c>
      <c r="Q33" s="81" t="n">
        <f aca="false">Q32/$AF$32</f>
        <v>0.0161290322580645</v>
      </c>
      <c r="R33" s="81" t="n">
        <f aca="false">R32/$AF$32</f>
        <v>0.0161290322580645</v>
      </c>
      <c r="S33" s="81" t="n">
        <f aca="false">S32/$AF$32</f>
        <v>0.0161290322580645</v>
      </c>
      <c r="T33" s="81" t="n">
        <f aca="false">T32/$AF$32</f>
        <v>0.00403225806451613</v>
      </c>
      <c r="U33" s="81" t="n">
        <f aca="false">U32/$AF$32</f>
        <v>0.0161290322580645</v>
      </c>
      <c r="V33" s="81" t="n">
        <f aca="false">V32/$AF$32</f>
        <v>0.0161290322580645</v>
      </c>
      <c r="W33" s="81" t="n">
        <f aca="false">W32/$AF$32</f>
        <v>0</v>
      </c>
      <c r="X33" s="81" t="n">
        <f aca="false">X32/$AF$6</f>
        <v>0.0161943319838057</v>
      </c>
      <c r="Y33" s="81" t="n">
        <f aca="false">Y32/$AF$6</f>
        <v>0.0161943319838057</v>
      </c>
      <c r="Z33" s="81" t="n">
        <f aca="false">Z32/$AF$6</f>
        <v>0.0161943319838057</v>
      </c>
      <c r="AA33" s="81" t="n">
        <f aca="false">AA32/$AF$32</f>
        <v>0.0161290322580645</v>
      </c>
      <c r="AB33" s="81" t="n">
        <f aca="false">AB32/$AF$32</f>
        <v>0.0161290322580645</v>
      </c>
      <c r="AC33" s="81" t="n">
        <f aca="false">AC32/$AF$32</f>
        <v>0.0161290322580645</v>
      </c>
      <c r="AD33" s="81" t="n">
        <f aca="false">AD32/$AF$32</f>
        <v>0.0161290322580645</v>
      </c>
      <c r="AE33" s="81" t="n">
        <f aca="false">AE32/$AF$32</f>
        <v>0.0161290322580645</v>
      </c>
      <c r="AF33" s="81" t="n">
        <f aca="false">SUM(D33:AE33)</f>
        <v>1.00019589917722</v>
      </c>
    </row>
    <row r="34" s="3" customFormat="true" ht="21.75" hidden="false" customHeight="true" outlineLevel="0" collapsed="false">
      <c r="A34" s="55" t="n">
        <v>147</v>
      </c>
      <c r="B34" s="167" t="s">
        <v>471</v>
      </c>
      <c r="C34" s="23" t="s">
        <v>349</v>
      </c>
      <c r="D34" s="81" t="n">
        <f aca="false">D32</f>
        <v>0</v>
      </c>
      <c r="E34" s="81" t="n">
        <f aca="false">E32</f>
        <v>77</v>
      </c>
      <c r="F34" s="81" t="n">
        <f aca="false">F32</f>
        <v>77</v>
      </c>
      <c r="G34" s="81" t="n">
        <f aca="false">G32</f>
        <v>0</v>
      </c>
      <c r="H34" s="81" t="n">
        <f aca="false">H32</f>
        <v>0</v>
      </c>
      <c r="I34" s="81" t="n">
        <f aca="false">I32</f>
        <v>18</v>
      </c>
      <c r="J34" s="81" t="n">
        <f aca="false">J32</f>
        <v>2</v>
      </c>
      <c r="K34" s="81" t="n">
        <f aca="false">K32</f>
        <v>1</v>
      </c>
      <c r="L34" s="81" t="n">
        <f aca="false">L32</f>
        <v>4</v>
      </c>
      <c r="M34" s="81" t="n">
        <f aca="false">M32</f>
        <v>4</v>
      </c>
      <c r="N34" s="81" t="n">
        <f aca="false">N32</f>
        <v>4</v>
      </c>
      <c r="O34" s="81" t="n">
        <f aca="false">O32</f>
        <v>4</v>
      </c>
      <c r="P34" s="81" t="n">
        <f aca="false">P32</f>
        <v>4</v>
      </c>
      <c r="Q34" s="81" t="n">
        <f aca="false">Q32</f>
        <v>4</v>
      </c>
      <c r="R34" s="81" t="n">
        <f aca="false">R32</f>
        <v>4</v>
      </c>
      <c r="S34" s="81" t="n">
        <f aca="false">S32</f>
        <v>4</v>
      </c>
      <c r="T34" s="81" t="n">
        <f aca="false">T32</f>
        <v>1</v>
      </c>
      <c r="U34" s="81" t="n">
        <f aca="false">U32</f>
        <v>4</v>
      </c>
      <c r="V34" s="81" t="n">
        <v>4</v>
      </c>
      <c r="W34" s="81" t="n">
        <v>1</v>
      </c>
      <c r="X34" s="81"/>
      <c r="Y34" s="81" t="n">
        <v>4</v>
      </c>
      <c r="Z34" s="81" t="n">
        <v>4</v>
      </c>
      <c r="AA34" s="81" t="n">
        <f aca="false">AA32</f>
        <v>4</v>
      </c>
      <c r="AB34" s="81" t="n">
        <f aca="false">AB32</f>
        <v>4</v>
      </c>
      <c r="AC34" s="81" t="n">
        <f aca="false">AC32</f>
        <v>4</v>
      </c>
      <c r="AD34" s="81" t="n">
        <f aca="false">AD32</f>
        <v>4</v>
      </c>
      <c r="AE34" s="81" t="n">
        <f aca="false">AE32</f>
        <v>4</v>
      </c>
      <c r="AF34" s="81" t="n">
        <f aca="false">SUM(D34:AE34)</f>
        <v>245</v>
      </c>
    </row>
    <row r="35" s="3" customFormat="true" ht="21.75" hidden="false" customHeight="true" outlineLevel="0" collapsed="false">
      <c r="A35" s="55"/>
      <c r="B35" s="167"/>
      <c r="C35" s="23" t="s">
        <v>118</v>
      </c>
      <c r="D35" s="81" t="n">
        <f aca="false">D34/$AF$34</f>
        <v>0</v>
      </c>
      <c r="E35" s="81" t="n">
        <f aca="false">E34/$AF$34</f>
        <v>0.314285714285714</v>
      </c>
      <c r="F35" s="81" t="n">
        <f aca="false">F34/$AF$34</f>
        <v>0.314285714285714</v>
      </c>
      <c r="G35" s="81" t="n">
        <f aca="false">G34/$AF$34</f>
        <v>0</v>
      </c>
      <c r="H35" s="81" t="n">
        <f aca="false">H34/$AF$34</f>
        <v>0</v>
      </c>
      <c r="I35" s="81" t="n">
        <f aca="false">I34/$AF$34</f>
        <v>0.0734693877551021</v>
      </c>
      <c r="J35" s="81" t="n">
        <f aca="false">J34/$AF$34</f>
        <v>0.00816326530612245</v>
      </c>
      <c r="K35" s="81" t="n">
        <f aca="false">K34/$AF$34</f>
        <v>0.00408163265306123</v>
      </c>
      <c r="L35" s="81" t="n">
        <f aca="false">L34/$AF$34</f>
        <v>0.0163265306122449</v>
      </c>
      <c r="M35" s="81" t="n">
        <f aca="false">M34/$AF$34</f>
        <v>0.0163265306122449</v>
      </c>
      <c r="N35" s="81" t="n">
        <f aca="false">N34/$AF$34</f>
        <v>0.0163265306122449</v>
      </c>
      <c r="O35" s="81" t="n">
        <f aca="false">O34/$AF$34</f>
        <v>0.0163265306122449</v>
      </c>
      <c r="P35" s="81" t="n">
        <f aca="false">P34/$AF$34</f>
        <v>0.0163265306122449</v>
      </c>
      <c r="Q35" s="81" t="n">
        <f aca="false">Q34/$AF$34</f>
        <v>0.0163265306122449</v>
      </c>
      <c r="R35" s="81" t="n">
        <f aca="false">R34/$AF$34</f>
        <v>0.0163265306122449</v>
      </c>
      <c r="S35" s="81" t="n">
        <f aca="false">S34/$AF$34</f>
        <v>0.0163265306122449</v>
      </c>
      <c r="T35" s="81" t="n">
        <f aca="false">T34/$AF$34</f>
        <v>0.00408163265306123</v>
      </c>
      <c r="U35" s="81" t="n">
        <f aca="false">U34/$AF$34</f>
        <v>0.0163265306122449</v>
      </c>
      <c r="V35" s="81" t="n">
        <f aca="false">V34/$AF$34</f>
        <v>0.0163265306122449</v>
      </c>
      <c r="W35" s="81" t="n">
        <f aca="false">W34/$AF$34</f>
        <v>0.00408163265306123</v>
      </c>
      <c r="X35" s="81" t="n">
        <f aca="false">X34/$AF$6</f>
        <v>0</v>
      </c>
      <c r="Y35" s="81" t="n">
        <f aca="false">Y34/$AF$6</f>
        <v>0.0161943319838057</v>
      </c>
      <c r="Z35" s="81" t="n">
        <f aca="false">Z34/$AF$6</f>
        <v>0.0161943319838057</v>
      </c>
      <c r="AA35" s="81" t="n">
        <f aca="false">AA34/$AF$34</f>
        <v>0.0163265306122449</v>
      </c>
      <c r="AB35" s="81" t="n">
        <f aca="false">AB34/$AF$34</f>
        <v>0.0163265306122449</v>
      </c>
      <c r="AC35" s="81" t="n">
        <f aca="false">AC34/$AF$34</f>
        <v>0.0163265306122449</v>
      </c>
      <c r="AD35" s="81" t="n">
        <f aca="false">AD34/$AF$34</f>
        <v>0.0163265306122449</v>
      </c>
      <c r="AE35" s="81" t="n">
        <f aca="false">AE34/$AF$34</f>
        <v>0.0163265306122449</v>
      </c>
      <c r="AF35" s="81" t="n">
        <f aca="false">SUM(D35:AE35)</f>
        <v>0.999735602743122</v>
      </c>
    </row>
    <row r="36" s="3" customFormat="true" ht="21.75" hidden="false" customHeight="true" outlineLevel="0" collapsed="false">
      <c r="A36" s="55" t="n">
        <v>148</v>
      </c>
      <c r="B36" s="167" t="s">
        <v>472</v>
      </c>
      <c r="C36" s="23" t="s">
        <v>349</v>
      </c>
      <c r="D36" s="81" t="n">
        <f aca="false">D34</f>
        <v>0</v>
      </c>
      <c r="E36" s="81" t="n">
        <f aca="false">E34</f>
        <v>77</v>
      </c>
      <c r="F36" s="81" t="n">
        <f aca="false">F34</f>
        <v>77</v>
      </c>
      <c r="G36" s="81" t="n">
        <f aca="false">G34</f>
        <v>0</v>
      </c>
      <c r="H36" s="81" t="n">
        <f aca="false">H34</f>
        <v>0</v>
      </c>
      <c r="I36" s="81" t="n">
        <f aca="false">I34</f>
        <v>18</v>
      </c>
      <c r="J36" s="81" t="n">
        <f aca="false">J34</f>
        <v>2</v>
      </c>
      <c r="K36" s="81" t="n">
        <f aca="false">K34</f>
        <v>1</v>
      </c>
      <c r="L36" s="81" t="n">
        <f aca="false">L34</f>
        <v>4</v>
      </c>
      <c r="M36" s="81" t="n">
        <f aca="false">M34</f>
        <v>4</v>
      </c>
      <c r="N36" s="81" t="n">
        <f aca="false">N34</f>
        <v>4</v>
      </c>
      <c r="O36" s="81" t="n">
        <f aca="false">O34</f>
        <v>4</v>
      </c>
      <c r="P36" s="81" t="n">
        <f aca="false">P34</f>
        <v>4</v>
      </c>
      <c r="Q36" s="81" t="n">
        <f aca="false">Q34</f>
        <v>4</v>
      </c>
      <c r="R36" s="81" t="n">
        <f aca="false">R34</f>
        <v>4</v>
      </c>
      <c r="S36" s="81" t="n">
        <f aca="false">S34</f>
        <v>4</v>
      </c>
      <c r="T36" s="81" t="n">
        <f aca="false">T34</f>
        <v>1</v>
      </c>
      <c r="U36" s="81" t="n">
        <f aca="false">U34</f>
        <v>4</v>
      </c>
      <c r="V36" s="81" t="n">
        <f aca="false">V32</f>
        <v>4</v>
      </c>
      <c r="W36" s="81" t="n">
        <v>1</v>
      </c>
      <c r="X36" s="81" t="n">
        <v>4</v>
      </c>
      <c r="Y36" s="81"/>
      <c r="Z36" s="81" t="n">
        <v>4</v>
      </c>
      <c r="AA36" s="81" t="n">
        <f aca="false">AA34</f>
        <v>4</v>
      </c>
      <c r="AB36" s="81" t="n">
        <f aca="false">AB34</f>
        <v>4</v>
      </c>
      <c r="AC36" s="81" t="n">
        <f aca="false">AC34</f>
        <v>4</v>
      </c>
      <c r="AD36" s="81" t="n">
        <f aca="false">AD34</f>
        <v>4</v>
      </c>
      <c r="AE36" s="81" t="n">
        <f aca="false">AE34</f>
        <v>4</v>
      </c>
      <c r="AF36" s="81" t="n">
        <f aca="false">SUM(D36:AE36)</f>
        <v>245</v>
      </c>
    </row>
    <row r="37" s="3" customFormat="true" ht="21.75" hidden="false" customHeight="true" outlineLevel="0" collapsed="false">
      <c r="A37" s="55"/>
      <c r="B37" s="167"/>
      <c r="C37" s="23" t="s">
        <v>118</v>
      </c>
      <c r="D37" s="81" t="n">
        <f aca="false">D36/$AF$36</f>
        <v>0</v>
      </c>
      <c r="E37" s="81" t="n">
        <f aca="false">E36/$AF$36</f>
        <v>0.314285714285714</v>
      </c>
      <c r="F37" s="81" t="n">
        <f aca="false">F36/$AF$36</f>
        <v>0.314285714285714</v>
      </c>
      <c r="G37" s="81" t="n">
        <f aca="false">G36/$AF$36</f>
        <v>0</v>
      </c>
      <c r="H37" s="81" t="n">
        <f aca="false">H36/$AF$36</f>
        <v>0</v>
      </c>
      <c r="I37" s="81" t="n">
        <f aca="false">I36/$AF$36</f>
        <v>0.0734693877551021</v>
      </c>
      <c r="J37" s="81" t="n">
        <f aca="false">J36/$AF$36</f>
        <v>0.00816326530612245</v>
      </c>
      <c r="K37" s="81" t="n">
        <f aca="false">K36/$AF$36</f>
        <v>0.00408163265306123</v>
      </c>
      <c r="L37" s="81" t="n">
        <f aca="false">L36/$AF$36</f>
        <v>0.0163265306122449</v>
      </c>
      <c r="M37" s="81" t="n">
        <f aca="false">M36/$AF$36</f>
        <v>0.0163265306122449</v>
      </c>
      <c r="N37" s="81" t="n">
        <f aca="false">N36/$AF$36</f>
        <v>0.0163265306122449</v>
      </c>
      <c r="O37" s="81" t="n">
        <f aca="false">O36/$AF$36</f>
        <v>0.0163265306122449</v>
      </c>
      <c r="P37" s="81" t="n">
        <f aca="false">P36/$AF$36</f>
        <v>0.0163265306122449</v>
      </c>
      <c r="Q37" s="81" t="n">
        <f aca="false">Q36/$AF$36</f>
        <v>0.0163265306122449</v>
      </c>
      <c r="R37" s="81" t="n">
        <f aca="false">R36/$AF$36</f>
        <v>0.0163265306122449</v>
      </c>
      <c r="S37" s="81" t="n">
        <f aca="false">S36/$AF$36</f>
        <v>0.0163265306122449</v>
      </c>
      <c r="T37" s="81" t="n">
        <f aca="false">T36/$AF$36</f>
        <v>0.00408163265306123</v>
      </c>
      <c r="U37" s="81" t="n">
        <f aca="false">U36/$AF$36</f>
        <v>0.0163265306122449</v>
      </c>
      <c r="V37" s="81" t="n">
        <f aca="false">V36/$AF$36</f>
        <v>0.0163265306122449</v>
      </c>
      <c r="W37" s="81" t="n">
        <f aca="false">W36/$AF$36</f>
        <v>0.00408163265306123</v>
      </c>
      <c r="X37" s="81" t="n">
        <f aca="false">X36/$AF$6</f>
        <v>0.0161943319838057</v>
      </c>
      <c r="Y37" s="81" t="n">
        <f aca="false">Y36/$AF$6</f>
        <v>0</v>
      </c>
      <c r="Z37" s="81" t="n">
        <f aca="false">Z36/$AF$6</f>
        <v>0.0161943319838057</v>
      </c>
      <c r="AA37" s="81" t="n">
        <f aca="false">AA36/$AF$36</f>
        <v>0.0163265306122449</v>
      </c>
      <c r="AB37" s="81" t="n">
        <f aca="false">AB36/$AF$36</f>
        <v>0.0163265306122449</v>
      </c>
      <c r="AC37" s="81" t="n">
        <f aca="false">AC36/$AF$36</f>
        <v>0.0163265306122449</v>
      </c>
      <c r="AD37" s="81" t="n">
        <f aca="false">AD36/$AF$36</f>
        <v>0.0163265306122449</v>
      </c>
      <c r="AE37" s="81" t="n">
        <f aca="false">AE36/$AF$36</f>
        <v>0.0163265306122449</v>
      </c>
      <c r="AF37" s="81" t="n">
        <f aca="false">SUM(D37:AE37)</f>
        <v>0.999735602743122</v>
      </c>
    </row>
    <row r="38" s="3" customFormat="true" ht="21.75" hidden="false" customHeight="true" outlineLevel="0" collapsed="false">
      <c r="A38" s="55" t="n">
        <v>149</v>
      </c>
      <c r="B38" s="167" t="s">
        <v>473</v>
      </c>
      <c r="C38" s="23" t="s">
        <v>349</v>
      </c>
      <c r="D38" s="81" t="n">
        <f aca="false">D36</f>
        <v>0</v>
      </c>
      <c r="E38" s="81" t="n">
        <f aca="false">E36</f>
        <v>77</v>
      </c>
      <c r="F38" s="81" t="n">
        <f aca="false">F36</f>
        <v>77</v>
      </c>
      <c r="G38" s="81" t="n">
        <f aca="false">G36</f>
        <v>0</v>
      </c>
      <c r="H38" s="81" t="n">
        <f aca="false">H36</f>
        <v>0</v>
      </c>
      <c r="I38" s="81" t="n">
        <f aca="false">I36</f>
        <v>18</v>
      </c>
      <c r="J38" s="81" t="n">
        <f aca="false">J36</f>
        <v>2</v>
      </c>
      <c r="K38" s="81" t="n">
        <f aca="false">K36</f>
        <v>1</v>
      </c>
      <c r="L38" s="81" t="n">
        <f aca="false">L36</f>
        <v>4</v>
      </c>
      <c r="M38" s="81" t="n">
        <f aca="false">M36</f>
        <v>4</v>
      </c>
      <c r="N38" s="81" t="n">
        <f aca="false">N36</f>
        <v>4</v>
      </c>
      <c r="O38" s="81" t="n">
        <f aca="false">O36</f>
        <v>4</v>
      </c>
      <c r="P38" s="81" t="n">
        <f aca="false">P36</f>
        <v>4</v>
      </c>
      <c r="Q38" s="81" t="n">
        <f aca="false">Q36</f>
        <v>4</v>
      </c>
      <c r="R38" s="81" t="n">
        <f aca="false">R36</f>
        <v>4</v>
      </c>
      <c r="S38" s="81" t="n">
        <f aca="false">S36</f>
        <v>4</v>
      </c>
      <c r="T38" s="81" t="n">
        <f aca="false">T36</f>
        <v>1</v>
      </c>
      <c r="U38" s="81" t="n">
        <f aca="false">U36</f>
        <v>4</v>
      </c>
      <c r="V38" s="81" t="n">
        <v>4</v>
      </c>
      <c r="W38" s="81" t="n">
        <v>1</v>
      </c>
      <c r="X38" s="81" t="n">
        <v>4</v>
      </c>
      <c r="Y38" s="81" t="n">
        <v>4</v>
      </c>
      <c r="Z38" s="81"/>
      <c r="AA38" s="81" t="n">
        <f aca="false">AA36</f>
        <v>4</v>
      </c>
      <c r="AB38" s="81" t="n">
        <f aca="false">AB36</f>
        <v>4</v>
      </c>
      <c r="AC38" s="81" t="n">
        <f aca="false">AC36</f>
        <v>4</v>
      </c>
      <c r="AD38" s="81" t="n">
        <f aca="false">AD36</f>
        <v>4</v>
      </c>
      <c r="AE38" s="81" t="n">
        <f aca="false">AE36</f>
        <v>4</v>
      </c>
      <c r="AF38" s="81" t="n">
        <f aca="false">SUM(D38:AE38)</f>
        <v>245</v>
      </c>
    </row>
    <row r="39" s="3" customFormat="true" ht="21.75" hidden="false" customHeight="true" outlineLevel="0" collapsed="false">
      <c r="A39" s="55"/>
      <c r="B39" s="167"/>
      <c r="C39" s="23" t="s">
        <v>118</v>
      </c>
      <c r="D39" s="81" t="n">
        <f aca="false">D38/$AF$38</f>
        <v>0</v>
      </c>
      <c r="E39" s="81" t="n">
        <f aca="false">E38/$AF$38</f>
        <v>0.314285714285714</v>
      </c>
      <c r="F39" s="81" t="n">
        <f aca="false">F38/$AF$38</f>
        <v>0.314285714285714</v>
      </c>
      <c r="G39" s="81" t="n">
        <f aca="false">G38/$AF$38</f>
        <v>0</v>
      </c>
      <c r="H39" s="81" t="n">
        <f aca="false">H38/$AF$38</f>
        <v>0</v>
      </c>
      <c r="I39" s="81" t="n">
        <f aca="false">I38/$AF$38</f>
        <v>0.0734693877551021</v>
      </c>
      <c r="J39" s="81" t="n">
        <f aca="false">J38/$AF$38</f>
        <v>0.00816326530612245</v>
      </c>
      <c r="K39" s="81" t="n">
        <f aca="false">K38/$AF$38</f>
        <v>0.00408163265306123</v>
      </c>
      <c r="L39" s="81" t="n">
        <f aca="false">L38/$AF$38</f>
        <v>0.0163265306122449</v>
      </c>
      <c r="M39" s="81" t="n">
        <f aca="false">M38/$AF$38</f>
        <v>0.0163265306122449</v>
      </c>
      <c r="N39" s="81" t="n">
        <f aca="false">N38/$AF$38</f>
        <v>0.0163265306122449</v>
      </c>
      <c r="O39" s="81" t="n">
        <f aca="false">O38/$AF$38</f>
        <v>0.0163265306122449</v>
      </c>
      <c r="P39" s="81" t="n">
        <f aca="false">P38/$AF$38</f>
        <v>0.0163265306122449</v>
      </c>
      <c r="Q39" s="81" t="n">
        <f aca="false">Q38/$AF$38</f>
        <v>0.0163265306122449</v>
      </c>
      <c r="R39" s="81" t="n">
        <f aca="false">R38/$AF$38</f>
        <v>0.0163265306122449</v>
      </c>
      <c r="S39" s="81" t="n">
        <f aca="false">S38/$AF$38</f>
        <v>0.0163265306122449</v>
      </c>
      <c r="T39" s="81" t="n">
        <f aca="false">T38/$AF$38</f>
        <v>0.00408163265306123</v>
      </c>
      <c r="U39" s="81" t="n">
        <f aca="false">U38/$AF$38</f>
        <v>0.0163265306122449</v>
      </c>
      <c r="V39" s="81" t="n">
        <f aca="false">V38/$AF$38</f>
        <v>0.0163265306122449</v>
      </c>
      <c r="W39" s="81" t="n">
        <f aca="false">W38/$AF$38</f>
        <v>0.00408163265306123</v>
      </c>
      <c r="X39" s="81" t="n">
        <f aca="false">X38/$AF$6</f>
        <v>0.0161943319838057</v>
      </c>
      <c r="Y39" s="81" t="n">
        <f aca="false">Y38/$AF$6</f>
        <v>0.0161943319838057</v>
      </c>
      <c r="Z39" s="81" t="n">
        <f aca="false">Z38/$AF$6</f>
        <v>0</v>
      </c>
      <c r="AA39" s="81" t="n">
        <f aca="false">AA38/$AF$38</f>
        <v>0.0163265306122449</v>
      </c>
      <c r="AB39" s="81" t="n">
        <f aca="false">AB38/$AF$38</f>
        <v>0.0163265306122449</v>
      </c>
      <c r="AC39" s="81" t="n">
        <f aca="false">AC38/$AF$38</f>
        <v>0.0163265306122449</v>
      </c>
      <c r="AD39" s="81" t="n">
        <f aca="false">AD38/$AF$38</f>
        <v>0.0163265306122449</v>
      </c>
      <c r="AE39" s="81" t="n">
        <f aca="false">AE38/$AF$38</f>
        <v>0.0163265306122449</v>
      </c>
      <c r="AF39" s="81" t="n">
        <f aca="false">SUM(D39:AE39)</f>
        <v>0.999735602743122</v>
      </c>
    </row>
    <row r="40" s="3" customFormat="true" ht="21.75" hidden="false" customHeight="true" outlineLevel="0" collapsed="false">
      <c r="A40" s="55" t="n">
        <v>150</v>
      </c>
      <c r="B40" s="169" t="s">
        <v>474</v>
      </c>
      <c r="C40" s="23" t="s">
        <v>349</v>
      </c>
      <c r="D40" s="81" t="n">
        <f aca="false">D32</f>
        <v>0</v>
      </c>
      <c r="E40" s="81" t="n">
        <f aca="false">E32</f>
        <v>77</v>
      </c>
      <c r="F40" s="81" t="n">
        <f aca="false">F32</f>
        <v>77</v>
      </c>
      <c r="G40" s="81" t="n">
        <f aca="false">G32</f>
        <v>0</v>
      </c>
      <c r="H40" s="81" t="n">
        <f aca="false">H32</f>
        <v>0</v>
      </c>
      <c r="I40" s="81" t="n">
        <f aca="false">I32</f>
        <v>18</v>
      </c>
      <c r="J40" s="81" t="n">
        <f aca="false">J32</f>
        <v>2</v>
      </c>
      <c r="K40" s="81" t="n">
        <f aca="false">K32</f>
        <v>1</v>
      </c>
      <c r="L40" s="81" t="n">
        <f aca="false">L32</f>
        <v>4</v>
      </c>
      <c r="M40" s="81" t="n">
        <f aca="false">M32</f>
        <v>4</v>
      </c>
      <c r="N40" s="81" t="n">
        <f aca="false">N32</f>
        <v>4</v>
      </c>
      <c r="O40" s="81" t="n">
        <f aca="false">O32</f>
        <v>4</v>
      </c>
      <c r="P40" s="81" t="n">
        <f aca="false">P32</f>
        <v>4</v>
      </c>
      <c r="Q40" s="81" t="n">
        <f aca="false">Q32</f>
        <v>4</v>
      </c>
      <c r="R40" s="81" t="n">
        <f aca="false">R32</f>
        <v>4</v>
      </c>
      <c r="S40" s="81" t="n">
        <f aca="false">S32</f>
        <v>4</v>
      </c>
      <c r="T40" s="81" t="n">
        <f aca="false">T32</f>
        <v>1</v>
      </c>
      <c r="U40" s="81" t="n">
        <f aca="false">U32</f>
        <v>4</v>
      </c>
      <c r="V40" s="81" t="n">
        <f aca="false">V32</f>
        <v>4</v>
      </c>
      <c r="W40" s="81" t="n">
        <f aca="false">W30</f>
        <v>1</v>
      </c>
      <c r="X40" s="81" t="n">
        <v>4</v>
      </c>
      <c r="Y40" s="81" t="n">
        <v>4</v>
      </c>
      <c r="Z40" s="81" t="n">
        <v>4</v>
      </c>
      <c r="AA40" s="81"/>
      <c r="AB40" s="81" t="n">
        <f aca="false">AB32</f>
        <v>4</v>
      </c>
      <c r="AC40" s="81" t="n">
        <f aca="false">AC32</f>
        <v>4</v>
      </c>
      <c r="AD40" s="81" t="n">
        <f aca="false">AD32</f>
        <v>4</v>
      </c>
      <c r="AE40" s="81" t="n">
        <f aca="false">AE32</f>
        <v>4</v>
      </c>
      <c r="AF40" s="81" t="n">
        <f aca="false">SUM(D40:AE40)</f>
        <v>245</v>
      </c>
    </row>
    <row r="41" s="3" customFormat="true" ht="21.75" hidden="false" customHeight="true" outlineLevel="0" collapsed="false">
      <c r="A41" s="55"/>
      <c r="B41" s="167" t="s">
        <v>475</v>
      </c>
      <c r="C41" s="23" t="s">
        <v>118</v>
      </c>
      <c r="D41" s="81" t="n">
        <f aca="false">D40/$AF$40</f>
        <v>0</v>
      </c>
      <c r="E41" s="81" t="n">
        <f aca="false">E40/$AF$40</f>
        <v>0.314285714285714</v>
      </c>
      <c r="F41" s="81" t="n">
        <f aca="false">F40/$AF$40</f>
        <v>0.314285714285714</v>
      </c>
      <c r="G41" s="81" t="n">
        <f aca="false">G40/$AF$40</f>
        <v>0</v>
      </c>
      <c r="H41" s="81" t="n">
        <f aca="false">H40/$AF$40</f>
        <v>0</v>
      </c>
      <c r="I41" s="81" t="n">
        <f aca="false">I40/$AF$40</f>
        <v>0.0734693877551021</v>
      </c>
      <c r="J41" s="81" t="n">
        <f aca="false">J40/$AF$40</f>
        <v>0.00816326530612245</v>
      </c>
      <c r="K41" s="81" t="n">
        <f aca="false">K40/$AF$40</f>
        <v>0.00408163265306123</v>
      </c>
      <c r="L41" s="81" t="n">
        <f aca="false">L40/$AF$40</f>
        <v>0.0163265306122449</v>
      </c>
      <c r="M41" s="81" t="n">
        <f aca="false">M40/$AF$40</f>
        <v>0.0163265306122449</v>
      </c>
      <c r="N41" s="81" t="n">
        <f aca="false">N40/$AF$40</f>
        <v>0.0163265306122449</v>
      </c>
      <c r="O41" s="81" t="n">
        <f aca="false">O40/$AF$40</f>
        <v>0.0163265306122449</v>
      </c>
      <c r="P41" s="81" t="n">
        <f aca="false">P40/$AF$40</f>
        <v>0.0163265306122449</v>
      </c>
      <c r="Q41" s="81" t="n">
        <f aca="false">Q40/$AF$40</f>
        <v>0.0163265306122449</v>
      </c>
      <c r="R41" s="81" t="n">
        <f aca="false">R40/$AF$40</f>
        <v>0.0163265306122449</v>
      </c>
      <c r="S41" s="81" t="n">
        <f aca="false">S40/$AF$40</f>
        <v>0.0163265306122449</v>
      </c>
      <c r="T41" s="81" t="n">
        <f aca="false">T40/$AF$40</f>
        <v>0.00408163265306123</v>
      </c>
      <c r="U41" s="81" t="n">
        <f aca="false">U40/$AF$40</f>
        <v>0.0163265306122449</v>
      </c>
      <c r="V41" s="81" t="n">
        <f aca="false">V40/$AF$40</f>
        <v>0.0163265306122449</v>
      </c>
      <c r="W41" s="81" t="n">
        <f aca="false">W40/$AF$40</f>
        <v>0.00408163265306123</v>
      </c>
      <c r="X41" s="81" t="n">
        <f aca="false">X40/$AF$6</f>
        <v>0.0161943319838057</v>
      </c>
      <c r="Y41" s="81" t="n">
        <f aca="false">Y40/$AF$6</f>
        <v>0.0161943319838057</v>
      </c>
      <c r="Z41" s="81" t="n">
        <f aca="false">Z40/$AF$6</f>
        <v>0.0161943319838057</v>
      </c>
      <c r="AA41" s="81" t="n">
        <f aca="false">AA40/$AF$40</f>
        <v>0</v>
      </c>
      <c r="AB41" s="81" t="n">
        <f aca="false">AB40/$AF$40</f>
        <v>0.0163265306122449</v>
      </c>
      <c r="AC41" s="81" t="n">
        <f aca="false">AC40/$AF$40</f>
        <v>0.0163265306122449</v>
      </c>
      <c r="AD41" s="81" t="n">
        <f aca="false">AD40/$AF$40</f>
        <v>0.0163265306122449</v>
      </c>
      <c r="AE41" s="81" t="n">
        <f aca="false">AE40/$AF$40</f>
        <v>0.0163265306122449</v>
      </c>
      <c r="AF41" s="81" t="n">
        <f aca="false">SUM(D41:AE41)</f>
        <v>0.999603404114682</v>
      </c>
    </row>
    <row r="42" s="3" customFormat="true" ht="21.75" hidden="false" customHeight="true" outlineLevel="0" collapsed="false">
      <c r="A42" s="55" t="n">
        <v>151</v>
      </c>
      <c r="B42" s="169" t="s">
        <v>476</v>
      </c>
      <c r="C42" s="23" t="s">
        <v>349</v>
      </c>
      <c r="D42" s="81" t="n">
        <f aca="false">D40</f>
        <v>0</v>
      </c>
      <c r="E42" s="81" t="n">
        <f aca="false">E40</f>
        <v>77</v>
      </c>
      <c r="F42" s="81" t="n">
        <f aca="false">F40</f>
        <v>77</v>
      </c>
      <c r="G42" s="81" t="n">
        <f aca="false">G40</f>
        <v>0</v>
      </c>
      <c r="H42" s="81" t="n">
        <f aca="false">H40</f>
        <v>0</v>
      </c>
      <c r="I42" s="81" t="n">
        <f aca="false">I40</f>
        <v>18</v>
      </c>
      <c r="J42" s="81" t="n">
        <f aca="false">J40</f>
        <v>2</v>
      </c>
      <c r="K42" s="81" t="n">
        <f aca="false">K40</f>
        <v>1</v>
      </c>
      <c r="L42" s="81" t="n">
        <f aca="false">L40</f>
        <v>4</v>
      </c>
      <c r="M42" s="81" t="n">
        <f aca="false">M40</f>
        <v>4</v>
      </c>
      <c r="N42" s="81" t="n">
        <f aca="false">N40</f>
        <v>4</v>
      </c>
      <c r="O42" s="81" t="n">
        <f aca="false">O40</f>
        <v>4</v>
      </c>
      <c r="P42" s="81" t="n">
        <f aca="false">P40</f>
        <v>4</v>
      </c>
      <c r="Q42" s="81" t="n">
        <f aca="false">Q40</f>
        <v>4</v>
      </c>
      <c r="R42" s="81" t="n">
        <f aca="false">R40</f>
        <v>4</v>
      </c>
      <c r="S42" s="81" t="n">
        <f aca="false">S40</f>
        <v>4</v>
      </c>
      <c r="T42" s="81" t="n">
        <f aca="false">T40</f>
        <v>1</v>
      </c>
      <c r="U42" s="81" t="n">
        <f aca="false">U40</f>
        <v>4</v>
      </c>
      <c r="V42" s="81" t="n">
        <f aca="false">V40</f>
        <v>4</v>
      </c>
      <c r="W42" s="81" t="n">
        <f aca="false">W40</f>
        <v>1</v>
      </c>
      <c r="X42" s="81" t="n">
        <v>4</v>
      </c>
      <c r="Y42" s="81" t="n">
        <v>4</v>
      </c>
      <c r="Z42" s="81" t="n">
        <v>4</v>
      </c>
      <c r="AA42" s="81" t="n">
        <v>4</v>
      </c>
      <c r="AB42" s="81"/>
      <c r="AC42" s="81" t="n">
        <f aca="false">AC40</f>
        <v>4</v>
      </c>
      <c r="AD42" s="81" t="n">
        <f aca="false">AD40</f>
        <v>4</v>
      </c>
      <c r="AE42" s="81" t="n">
        <f aca="false">AE40</f>
        <v>4</v>
      </c>
      <c r="AF42" s="81" t="n">
        <f aca="false">SUM(D42:AE42)</f>
        <v>245</v>
      </c>
    </row>
    <row r="43" s="3" customFormat="true" ht="21.75" hidden="false" customHeight="true" outlineLevel="0" collapsed="false">
      <c r="A43" s="55"/>
      <c r="B43" s="167" t="s">
        <v>477</v>
      </c>
      <c r="C43" s="23" t="s">
        <v>118</v>
      </c>
      <c r="D43" s="81" t="n">
        <f aca="false">D42/$AF$42</f>
        <v>0</v>
      </c>
      <c r="E43" s="81" t="n">
        <f aca="false">E42/$AF$42</f>
        <v>0.314285714285714</v>
      </c>
      <c r="F43" s="81" t="n">
        <f aca="false">F42/$AF$42</f>
        <v>0.314285714285714</v>
      </c>
      <c r="G43" s="81" t="n">
        <f aca="false">G42/$AF$42</f>
        <v>0</v>
      </c>
      <c r="H43" s="81" t="n">
        <f aca="false">H42/$AF$42</f>
        <v>0</v>
      </c>
      <c r="I43" s="81" t="n">
        <f aca="false">I42/$AF$42</f>
        <v>0.0734693877551021</v>
      </c>
      <c r="J43" s="81" t="n">
        <f aca="false">J42/$AF$42</f>
        <v>0.00816326530612245</v>
      </c>
      <c r="K43" s="81" t="n">
        <f aca="false">K42/$AF$42</f>
        <v>0.00408163265306123</v>
      </c>
      <c r="L43" s="81" t="n">
        <f aca="false">L42/$AF$42</f>
        <v>0.0163265306122449</v>
      </c>
      <c r="M43" s="81" t="n">
        <f aca="false">M42/$AF$42</f>
        <v>0.0163265306122449</v>
      </c>
      <c r="N43" s="81" t="n">
        <f aca="false">N42/$AF$42</f>
        <v>0.0163265306122449</v>
      </c>
      <c r="O43" s="81" t="n">
        <f aca="false">O42/$AF$42</f>
        <v>0.0163265306122449</v>
      </c>
      <c r="P43" s="81" t="n">
        <f aca="false">P42/$AF$42</f>
        <v>0.0163265306122449</v>
      </c>
      <c r="Q43" s="81" t="n">
        <f aca="false">Q42/$AF$42</f>
        <v>0.0163265306122449</v>
      </c>
      <c r="R43" s="81" t="n">
        <f aca="false">R42/$AF$42</f>
        <v>0.0163265306122449</v>
      </c>
      <c r="S43" s="81" t="n">
        <f aca="false">S42/$AF$42</f>
        <v>0.0163265306122449</v>
      </c>
      <c r="T43" s="81" t="n">
        <f aca="false">T42/$AF$42</f>
        <v>0.00408163265306123</v>
      </c>
      <c r="U43" s="81" t="n">
        <f aca="false">U42/$AF$42</f>
        <v>0.0163265306122449</v>
      </c>
      <c r="V43" s="81" t="n">
        <f aca="false">V42/$AF$42</f>
        <v>0.0163265306122449</v>
      </c>
      <c r="W43" s="81" t="n">
        <f aca="false">W42/$AF$42</f>
        <v>0.00408163265306123</v>
      </c>
      <c r="X43" s="81" t="n">
        <f aca="false">X42/$AF$6</f>
        <v>0.0161943319838057</v>
      </c>
      <c r="Y43" s="81" t="n">
        <f aca="false">Y42/$AF$6</f>
        <v>0.0161943319838057</v>
      </c>
      <c r="Z43" s="81" t="n">
        <f aca="false">Z42/$AF$6</f>
        <v>0.0161943319838057</v>
      </c>
      <c r="AA43" s="81" t="n">
        <f aca="false">AA42/$AF$42</f>
        <v>0.0163265306122449</v>
      </c>
      <c r="AB43" s="81" t="n">
        <f aca="false">AB42/$AF$42</f>
        <v>0</v>
      </c>
      <c r="AC43" s="81" t="n">
        <f aca="false">AC42/$AF$42</f>
        <v>0.0163265306122449</v>
      </c>
      <c r="AD43" s="81" t="n">
        <f aca="false">AD42/$AF$42</f>
        <v>0.0163265306122449</v>
      </c>
      <c r="AE43" s="81" t="n">
        <f aca="false">AE42/$AF$42</f>
        <v>0.0163265306122449</v>
      </c>
      <c r="AF43" s="81" t="n">
        <f aca="false">SUM(D43:AE43)</f>
        <v>0.999603404114682</v>
      </c>
    </row>
    <row r="44" s="3" customFormat="true" ht="21.75" hidden="false" customHeight="true" outlineLevel="0" collapsed="false">
      <c r="A44" s="55" t="n">
        <v>152</v>
      </c>
      <c r="B44" s="169" t="s">
        <v>478</v>
      </c>
      <c r="C44" s="23" t="s">
        <v>349</v>
      </c>
      <c r="D44" s="81" t="n">
        <f aca="false">D42</f>
        <v>0</v>
      </c>
      <c r="E44" s="81" t="n">
        <f aca="false">E42</f>
        <v>77</v>
      </c>
      <c r="F44" s="81" t="n">
        <f aca="false">F42</f>
        <v>77</v>
      </c>
      <c r="G44" s="81" t="n">
        <f aca="false">G42</f>
        <v>0</v>
      </c>
      <c r="H44" s="81" t="n">
        <f aca="false">H42</f>
        <v>0</v>
      </c>
      <c r="I44" s="81" t="n">
        <f aca="false">I42</f>
        <v>18</v>
      </c>
      <c r="J44" s="81" t="n">
        <f aca="false">J42</f>
        <v>2</v>
      </c>
      <c r="K44" s="81" t="n">
        <f aca="false">K42</f>
        <v>1</v>
      </c>
      <c r="L44" s="81" t="n">
        <f aca="false">L42</f>
        <v>4</v>
      </c>
      <c r="M44" s="81" t="n">
        <f aca="false">M42</f>
        <v>4</v>
      </c>
      <c r="N44" s="81" t="n">
        <f aca="false">N42</f>
        <v>4</v>
      </c>
      <c r="O44" s="81" t="n">
        <f aca="false">O42</f>
        <v>4</v>
      </c>
      <c r="P44" s="81" t="n">
        <f aca="false">P42</f>
        <v>4</v>
      </c>
      <c r="Q44" s="81" t="n">
        <f aca="false">Q42</f>
        <v>4</v>
      </c>
      <c r="R44" s="81" t="n">
        <f aca="false">R42</f>
        <v>4</v>
      </c>
      <c r="S44" s="81" t="n">
        <f aca="false">S42</f>
        <v>4</v>
      </c>
      <c r="T44" s="81" t="n">
        <f aca="false">T42</f>
        <v>1</v>
      </c>
      <c r="U44" s="81" t="n">
        <f aca="false">U42</f>
        <v>4</v>
      </c>
      <c r="V44" s="81" t="n">
        <f aca="false">V42</f>
        <v>4</v>
      </c>
      <c r="W44" s="81" t="n">
        <f aca="false">W42</f>
        <v>1</v>
      </c>
      <c r="X44" s="81" t="n">
        <v>4</v>
      </c>
      <c r="Y44" s="81" t="n">
        <v>4</v>
      </c>
      <c r="Z44" s="81" t="n">
        <v>4</v>
      </c>
      <c r="AA44" s="81" t="n">
        <v>4</v>
      </c>
      <c r="AB44" s="81" t="n">
        <f aca="false">AB40</f>
        <v>4</v>
      </c>
      <c r="AC44" s="81"/>
      <c r="AD44" s="81" t="n">
        <f aca="false">AD42</f>
        <v>4</v>
      </c>
      <c r="AE44" s="81" t="n">
        <f aca="false">AE42</f>
        <v>4</v>
      </c>
      <c r="AF44" s="81" t="n">
        <f aca="false">SUM(D44:AE44)</f>
        <v>245</v>
      </c>
    </row>
    <row r="45" s="3" customFormat="true" ht="21.75" hidden="false" customHeight="true" outlineLevel="0" collapsed="false">
      <c r="A45" s="55"/>
      <c r="B45" s="167" t="s">
        <v>479</v>
      </c>
      <c r="C45" s="23" t="s">
        <v>118</v>
      </c>
      <c r="D45" s="81" t="n">
        <f aca="false">D44/$AF$44</f>
        <v>0</v>
      </c>
      <c r="E45" s="81" t="n">
        <f aca="false">E44/$AF$44</f>
        <v>0.314285714285714</v>
      </c>
      <c r="F45" s="81" t="n">
        <f aca="false">F44/$AF$44</f>
        <v>0.314285714285714</v>
      </c>
      <c r="G45" s="81" t="n">
        <f aca="false">G44/$AF$44</f>
        <v>0</v>
      </c>
      <c r="H45" s="81" t="n">
        <f aca="false">H44/$AF$44</f>
        <v>0</v>
      </c>
      <c r="I45" s="81" t="n">
        <f aca="false">I44/$AF$44</f>
        <v>0.0734693877551021</v>
      </c>
      <c r="J45" s="81" t="n">
        <f aca="false">J44/$AF$44</f>
        <v>0.00816326530612245</v>
      </c>
      <c r="K45" s="81" t="n">
        <f aca="false">K44/$AF$44</f>
        <v>0.00408163265306123</v>
      </c>
      <c r="L45" s="81" t="n">
        <f aca="false">L44/$AF$44</f>
        <v>0.0163265306122449</v>
      </c>
      <c r="M45" s="81" t="n">
        <f aca="false">M44/$AF$44</f>
        <v>0.0163265306122449</v>
      </c>
      <c r="N45" s="81" t="n">
        <f aca="false">N44/$AF$44</f>
        <v>0.0163265306122449</v>
      </c>
      <c r="O45" s="81" t="n">
        <f aca="false">O44/$AF$44</f>
        <v>0.0163265306122449</v>
      </c>
      <c r="P45" s="81" t="n">
        <f aca="false">P44/$AF$44</f>
        <v>0.0163265306122449</v>
      </c>
      <c r="Q45" s="81" t="n">
        <f aca="false">Q44/$AF$44</f>
        <v>0.0163265306122449</v>
      </c>
      <c r="R45" s="81" t="n">
        <f aca="false">R44/$AF$44</f>
        <v>0.0163265306122449</v>
      </c>
      <c r="S45" s="81" t="n">
        <f aca="false">S44/$AF$44</f>
        <v>0.0163265306122449</v>
      </c>
      <c r="T45" s="81" t="n">
        <f aca="false">T44/$AF$44</f>
        <v>0.00408163265306123</v>
      </c>
      <c r="U45" s="81" t="n">
        <f aca="false">U44/$AF$44</f>
        <v>0.0163265306122449</v>
      </c>
      <c r="V45" s="81" t="n">
        <f aca="false">V44/$AF$44</f>
        <v>0.0163265306122449</v>
      </c>
      <c r="W45" s="81" t="n">
        <f aca="false">W44/$AF$44</f>
        <v>0.00408163265306123</v>
      </c>
      <c r="X45" s="81" t="n">
        <f aca="false">X44/$AF$6</f>
        <v>0.0161943319838057</v>
      </c>
      <c r="Y45" s="81" t="n">
        <f aca="false">Y44/$AF$6</f>
        <v>0.0161943319838057</v>
      </c>
      <c r="Z45" s="81" t="n">
        <f aca="false">Z44/$AF$6</f>
        <v>0.0161943319838057</v>
      </c>
      <c r="AA45" s="81" t="n">
        <f aca="false">AA44/$AF$44</f>
        <v>0.0163265306122449</v>
      </c>
      <c r="AB45" s="81" t="n">
        <f aca="false">AB44/$AF$44</f>
        <v>0.0163265306122449</v>
      </c>
      <c r="AC45" s="81" t="n">
        <f aca="false">AC44/$AF$44</f>
        <v>0</v>
      </c>
      <c r="AD45" s="81" t="n">
        <f aca="false">AD44/$AF$44</f>
        <v>0.0163265306122449</v>
      </c>
      <c r="AE45" s="81" t="n">
        <f aca="false">AE44/$AF$44</f>
        <v>0.0163265306122449</v>
      </c>
      <c r="AF45" s="81" t="n">
        <f aca="false">SUM(D45:AE45)</f>
        <v>0.999603404114682</v>
      </c>
    </row>
    <row r="46" s="3" customFormat="true" ht="21.75" hidden="false" customHeight="true" outlineLevel="0" collapsed="false">
      <c r="A46" s="55" t="n">
        <v>153</v>
      </c>
      <c r="B46" s="169" t="s">
        <v>480</v>
      </c>
      <c r="C46" s="23" t="s">
        <v>349</v>
      </c>
      <c r="D46" s="81" t="n">
        <f aca="false">D44</f>
        <v>0</v>
      </c>
      <c r="E46" s="81" t="n">
        <v>77</v>
      </c>
      <c r="F46" s="81" t="n">
        <f aca="false">F44</f>
        <v>77</v>
      </c>
      <c r="G46" s="81" t="n">
        <f aca="false">G44</f>
        <v>0</v>
      </c>
      <c r="H46" s="81" t="n">
        <f aca="false">H44</f>
        <v>0</v>
      </c>
      <c r="I46" s="81" t="n">
        <v>18</v>
      </c>
      <c r="J46" s="81" t="n">
        <f aca="false">J44</f>
        <v>2</v>
      </c>
      <c r="K46" s="81" t="n">
        <f aca="false">K44</f>
        <v>1</v>
      </c>
      <c r="L46" s="81" t="n">
        <f aca="false">L44</f>
        <v>4</v>
      </c>
      <c r="M46" s="81" t="n">
        <f aca="false">M44</f>
        <v>4</v>
      </c>
      <c r="N46" s="81" t="n">
        <f aca="false">N44</f>
        <v>4</v>
      </c>
      <c r="O46" s="81" t="n">
        <f aca="false">O44</f>
        <v>4</v>
      </c>
      <c r="P46" s="81" t="n">
        <f aca="false">P44</f>
        <v>4</v>
      </c>
      <c r="Q46" s="81" t="n">
        <f aca="false">Q44</f>
        <v>4</v>
      </c>
      <c r="R46" s="81" t="n">
        <f aca="false">R44</f>
        <v>4</v>
      </c>
      <c r="S46" s="81" t="n">
        <v>4</v>
      </c>
      <c r="T46" s="81" t="n">
        <f aca="false">T44</f>
        <v>1</v>
      </c>
      <c r="U46" s="81" t="n">
        <f aca="false">U44</f>
        <v>4</v>
      </c>
      <c r="V46" s="81" t="n">
        <f aca="false">V44</f>
        <v>4</v>
      </c>
      <c r="W46" s="81" t="n">
        <f aca="false">W44</f>
        <v>1</v>
      </c>
      <c r="X46" s="81" t="n">
        <v>4</v>
      </c>
      <c r="Y46" s="81" t="n">
        <v>4</v>
      </c>
      <c r="Z46" s="81" t="n">
        <v>4</v>
      </c>
      <c r="AA46" s="81" t="n">
        <f aca="false">AA44</f>
        <v>4</v>
      </c>
      <c r="AB46" s="81" t="n">
        <f aca="false">AB44</f>
        <v>4</v>
      </c>
      <c r="AC46" s="81" t="n">
        <f aca="false">AC42</f>
        <v>4</v>
      </c>
      <c r="AD46" s="81"/>
      <c r="AE46" s="81" t="n">
        <f aca="false">AE44</f>
        <v>4</v>
      </c>
      <c r="AF46" s="81" t="n">
        <f aca="false">SUM(D46:AE46)</f>
        <v>245</v>
      </c>
    </row>
    <row r="47" s="3" customFormat="true" ht="21.75" hidden="false" customHeight="true" outlineLevel="0" collapsed="false">
      <c r="A47" s="55"/>
      <c r="B47" s="167"/>
      <c r="C47" s="23" t="s">
        <v>118</v>
      </c>
      <c r="D47" s="81" t="n">
        <f aca="false">D46/$AF$46</f>
        <v>0</v>
      </c>
      <c r="E47" s="81" t="n">
        <f aca="false">E46/$AF$46</f>
        <v>0.314285714285714</v>
      </c>
      <c r="F47" s="81" t="n">
        <f aca="false">F46/$AF$46</f>
        <v>0.314285714285714</v>
      </c>
      <c r="G47" s="81" t="n">
        <f aca="false">G46/$AF$46</f>
        <v>0</v>
      </c>
      <c r="H47" s="81" t="n">
        <f aca="false">H46/$AF$46</f>
        <v>0</v>
      </c>
      <c r="I47" s="81" t="n">
        <f aca="false">I46/$AF$46</f>
        <v>0.0734693877551021</v>
      </c>
      <c r="J47" s="81" t="n">
        <f aca="false">J46/$AF$46</f>
        <v>0.00816326530612245</v>
      </c>
      <c r="K47" s="81" t="n">
        <f aca="false">K46/$AF$46</f>
        <v>0.00408163265306123</v>
      </c>
      <c r="L47" s="81" t="n">
        <f aca="false">L46/$AF$46</f>
        <v>0.0163265306122449</v>
      </c>
      <c r="M47" s="81" t="n">
        <f aca="false">M46/$AF$46</f>
        <v>0.0163265306122449</v>
      </c>
      <c r="N47" s="81" t="n">
        <f aca="false">N46/$AF$46</f>
        <v>0.0163265306122449</v>
      </c>
      <c r="O47" s="81" t="n">
        <f aca="false">O46/$AF$46</f>
        <v>0.0163265306122449</v>
      </c>
      <c r="P47" s="81" t="n">
        <f aca="false">P46/$AF$46</f>
        <v>0.0163265306122449</v>
      </c>
      <c r="Q47" s="81" t="n">
        <f aca="false">Q46/$AF$46</f>
        <v>0.0163265306122449</v>
      </c>
      <c r="R47" s="81" t="n">
        <f aca="false">R46/$AF$46</f>
        <v>0.0163265306122449</v>
      </c>
      <c r="S47" s="81" t="n">
        <f aca="false">S46/$AF$46</f>
        <v>0.0163265306122449</v>
      </c>
      <c r="T47" s="81" t="n">
        <f aca="false">T46/$AF$46</f>
        <v>0.00408163265306123</v>
      </c>
      <c r="U47" s="81" t="n">
        <f aca="false">U46/$AF$46</f>
        <v>0.0163265306122449</v>
      </c>
      <c r="V47" s="81" t="n">
        <f aca="false">V46/$AF$46</f>
        <v>0.0163265306122449</v>
      </c>
      <c r="W47" s="81" t="n">
        <f aca="false">W46/$AF$46</f>
        <v>0.00408163265306123</v>
      </c>
      <c r="X47" s="81" t="n">
        <f aca="false">X46/$AF$6</f>
        <v>0.0161943319838057</v>
      </c>
      <c r="Y47" s="81" t="n">
        <f aca="false">Y46/$AF$6</f>
        <v>0.0161943319838057</v>
      </c>
      <c r="Z47" s="81" t="n">
        <f aca="false">Z46/$AF$6</f>
        <v>0.0161943319838057</v>
      </c>
      <c r="AA47" s="81" t="n">
        <f aca="false">AA46/$AF$46</f>
        <v>0.0163265306122449</v>
      </c>
      <c r="AB47" s="81" t="n">
        <f aca="false">AB46/$AF$46</f>
        <v>0.0163265306122449</v>
      </c>
      <c r="AC47" s="81" t="n">
        <f aca="false">AC46/$AF$46</f>
        <v>0.0163265306122449</v>
      </c>
      <c r="AD47" s="81" t="n">
        <f aca="false">AD46/$AF$46</f>
        <v>0</v>
      </c>
      <c r="AE47" s="81" t="n">
        <f aca="false">AE46/$AF$46</f>
        <v>0.0163265306122449</v>
      </c>
      <c r="AF47" s="81" t="n">
        <f aca="false">SUM(D47:AE47)</f>
        <v>0.999603404114682</v>
      </c>
    </row>
    <row r="48" customFormat="false" ht="17.25" hidden="true" customHeight="true" outlineLevel="0" collapsed="false">
      <c r="A48" s="172"/>
      <c r="B48" s="172"/>
      <c r="C48" s="173" t="s">
        <v>349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 t="n">
        <f aca="false">SUM(E48:AB48)</f>
        <v>0</v>
      </c>
    </row>
    <row r="49" customFormat="false" ht="17.25" hidden="true" customHeight="true" outlineLevel="0" collapsed="false">
      <c r="A49" s="120"/>
      <c r="B49" s="120"/>
      <c r="C49" s="175" t="s">
        <v>118</v>
      </c>
      <c r="D49" s="176" t="e">
        <f aca="false">D48/$AF$48</f>
        <v>#DIV/0!</v>
      </c>
      <c r="E49" s="176" t="e">
        <f aca="false">E48/$AF$48</f>
        <v>#DIV/0!</v>
      </c>
      <c r="F49" s="176" t="e">
        <f aca="false">F48/$AF$48</f>
        <v>#DIV/0!</v>
      </c>
      <c r="G49" s="176" t="e">
        <f aca="false">G48/$AF$48</f>
        <v>#DIV/0!</v>
      </c>
      <c r="H49" s="176" t="e">
        <f aca="false">H48/$AF$48</f>
        <v>#DIV/0!</v>
      </c>
      <c r="I49" s="176" t="e">
        <f aca="false">I48/$AF$48</f>
        <v>#DIV/0!</v>
      </c>
      <c r="J49" s="176" t="e">
        <f aca="false">J48/$AF$48</f>
        <v>#DIV/0!</v>
      </c>
      <c r="K49" s="176" t="e">
        <f aca="false">K48/$AF$48</f>
        <v>#DIV/0!</v>
      </c>
      <c r="L49" s="176" t="e">
        <f aca="false">L48/$AF$48</f>
        <v>#DIV/0!</v>
      </c>
      <c r="M49" s="176" t="e">
        <f aca="false">M48/$AF$48</f>
        <v>#DIV/0!</v>
      </c>
      <c r="N49" s="176" t="e">
        <f aca="false">N48/$AF$48</f>
        <v>#DIV/0!</v>
      </c>
      <c r="O49" s="176" t="e">
        <f aca="false">O48/$AF$48</f>
        <v>#DIV/0!</v>
      </c>
      <c r="P49" s="176" t="e">
        <f aca="false">P48/$AF$48</f>
        <v>#DIV/0!</v>
      </c>
      <c r="Q49" s="176" t="e">
        <f aca="false">Q48/$AF$48</f>
        <v>#DIV/0!</v>
      </c>
      <c r="R49" s="176" t="e">
        <f aca="false">R48/$AF$48</f>
        <v>#DIV/0!</v>
      </c>
      <c r="S49" s="176" t="e">
        <f aca="false">S48/$AF$48</f>
        <v>#DIV/0!</v>
      </c>
      <c r="T49" s="176" t="e">
        <f aca="false">T48/$AF$48</f>
        <v>#DIV/0!</v>
      </c>
      <c r="U49" s="176" t="e">
        <f aca="false">U48/$AF$48</f>
        <v>#DIV/0!</v>
      </c>
      <c r="V49" s="176" t="e">
        <f aca="false">V48/$AF$48</f>
        <v>#DIV/0!</v>
      </c>
      <c r="W49" s="176" t="e">
        <f aca="false">W48/$AF$48</f>
        <v>#DIV/0!</v>
      </c>
      <c r="X49" s="176"/>
      <c r="Y49" s="176"/>
      <c r="Z49" s="176"/>
      <c r="AA49" s="176" t="e">
        <f aca="false">AA48/$AF$48</f>
        <v>#DIV/0!</v>
      </c>
      <c r="AB49" s="176" t="e">
        <f aca="false">AB48/$AF$48</f>
        <v>#DIV/0!</v>
      </c>
      <c r="AC49" s="176" t="e">
        <f aca="false">AC48/$AF$48</f>
        <v>#DIV/0!</v>
      </c>
      <c r="AD49" s="176" t="e">
        <f aca="false">AD48/$AF$48</f>
        <v>#DIV/0!</v>
      </c>
      <c r="AE49" s="176" t="e">
        <f aca="false">AE48/$AF$48</f>
        <v>#DIV/0!</v>
      </c>
      <c r="AF49" s="176"/>
    </row>
    <row r="50" customFormat="false" ht="17.25" hidden="true" customHeight="true" outlineLevel="0" collapsed="false">
      <c r="A50" s="120"/>
      <c r="B50" s="120"/>
      <c r="C50" s="175" t="s">
        <v>349</v>
      </c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 t="n">
        <f aca="false">SUM(E50:AB50)</f>
        <v>0</v>
      </c>
    </row>
    <row r="51" customFormat="false" ht="17.25" hidden="true" customHeight="true" outlineLevel="0" collapsed="false">
      <c r="A51" s="120"/>
      <c r="B51" s="120"/>
      <c r="C51" s="175" t="s">
        <v>118</v>
      </c>
      <c r="D51" s="176" t="e">
        <f aca="false">D50/$AF$50</f>
        <v>#DIV/0!</v>
      </c>
      <c r="E51" s="176" t="e">
        <f aca="false">E50/$AF$50</f>
        <v>#DIV/0!</v>
      </c>
      <c r="F51" s="176" t="e">
        <f aca="false">F50/$AF$50</f>
        <v>#DIV/0!</v>
      </c>
      <c r="G51" s="176" t="e">
        <f aca="false">G50/$AF$50</f>
        <v>#DIV/0!</v>
      </c>
      <c r="H51" s="176" t="e">
        <f aca="false">H50/$AF$50</f>
        <v>#DIV/0!</v>
      </c>
      <c r="I51" s="176" t="e">
        <f aca="false">I50/$AF$50</f>
        <v>#DIV/0!</v>
      </c>
      <c r="J51" s="176" t="e">
        <f aca="false">J50/$AF$50</f>
        <v>#DIV/0!</v>
      </c>
      <c r="K51" s="176" t="e">
        <f aca="false">K50/$AF$50</f>
        <v>#DIV/0!</v>
      </c>
      <c r="L51" s="176" t="e">
        <f aca="false">L50/$AF$50</f>
        <v>#DIV/0!</v>
      </c>
      <c r="M51" s="176" t="e">
        <f aca="false">M50/$AF$50</f>
        <v>#DIV/0!</v>
      </c>
      <c r="N51" s="176" t="e">
        <f aca="false">N50/$AF$50</f>
        <v>#DIV/0!</v>
      </c>
      <c r="O51" s="176" t="e">
        <f aca="false">O50/$AF$50</f>
        <v>#DIV/0!</v>
      </c>
      <c r="P51" s="176" t="e">
        <f aca="false">P50/$AF$50</f>
        <v>#DIV/0!</v>
      </c>
      <c r="Q51" s="176" t="e">
        <f aca="false">Q50/$AF$50</f>
        <v>#DIV/0!</v>
      </c>
      <c r="R51" s="176" t="e">
        <f aca="false">R50/$AF$50</f>
        <v>#DIV/0!</v>
      </c>
      <c r="S51" s="176" t="e">
        <f aca="false">S50/$AF$50</f>
        <v>#DIV/0!</v>
      </c>
      <c r="T51" s="176" t="e">
        <f aca="false">T50/$AF$50</f>
        <v>#DIV/0!</v>
      </c>
      <c r="U51" s="176" t="e">
        <f aca="false">U50/$AF$50</f>
        <v>#DIV/0!</v>
      </c>
      <c r="V51" s="176" t="e">
        <f aca="false">V50/$AF$50</f>
        <v>#DIV/0!</v>
      </c>
      <c r="W51" s="176" t="e">
        <f aca="false">W50/$AF$50</f>
        <v>#DIV/0!</v>
      </c>
      <c r="X51" s="176"/>
      <c r="Y51" s="176"/>
      <c r="Z51" s="176"/>
      <c r="AA51" s="176" t="e">
        <f aca="false">AA50/$AF$50</f>
        <v>#DIV/0!</v>
      </c>
      <c r="AB51" s="176" t="e">
        <f aca="false">AB50/$AF$50</f>
        <v>#DIV/0!</v>
      </c>
      <c r="AC51" s="176" t="e">
        <f aca="false">AC50/$AF$50</f>
        <v>#DIV/0!</v>
      </c>
      <c r="AD51" s="176" t="e">
        <f aca="false">AD50/$AF$50</f>
        <v>#DIV/0!</v>
      </c>
      <c r="AE51" s="176" t="e">
        <f aca="false">AE50/$AF$50</f>
        <v>#DIV/0!</v>
      </c>
      <c r="AF51" s="176"/>
    </row>
    <row r="52" customFormat="false" ht="17.25" hidden="true" customHeight="true" outlineLevel="0" collapsed="false">
      <c r="A52" s="120"/>
      <c r="B52" s="120"/>
      <c r="C52" s="175" t="s">
        <v>349</v>
      </c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 t="n">
        <f aca="false">SUM(E52:AB52)</f>
        <v>0</v>
      </c>
    </row>
    <row r="53" customFormat="false" ht="17.25" hidden="true" customHeight="true" outlineLevel="0" collapsed="false">
      <c r="A53" s="177"/>
      <c r="B53" s="177"/>
      <c r="C53" s="178" t="s">
        <v>118</v>
      </c>
      <c r="D53" s="179" t="e">
        <f aca="false">D52/$AF$52</f>
        <v>#DIV/0!</v>
      </c>
      <c r="E53" s="179" t="e">
        <f aca="false">E52/$AF$52</f>
        <v>#DIV/0!</v>
      </c>
      <c r="F53" s="179" t="e">
        <f aca="false">F52/$AF$52</f>
        <v>#DIV/0!</v>
      </c>
      <c r="G53" s="179" t="e">
        <f aca="false">G52/$AF$52</f>
        <v>#DIV/0!</v>
      </c>
      <c r="H53" s="179" t="e">
        <f aca="false">H52/$AF$52</f>
        <v>#DIV/0!</v>
      </c>
      <c r="I53" s="179" t="e">
        <f aca="false">I52/$AF$52</f>
        <v>#DIV/0!</v>
      </c>
      <c r="J53" s="179" t="e">
        <f aca="false">J52/$AF$52</f>
        <v>#DIV/0!</v>
      </c>
      <c r="K53" s="179" t="e">
        <f aca="false">K52/$AF$52</f>
        <v>#DIV/0!</v>
      </c>
      <c r="L53" s="179" t="e">
        <f aca="false">L52/$AF$52</f>
        <v>#DIV/0!</v>
      </c>
      <c r="M53" s="179" t="e">
        <f aca="false">M52/$AF$52</f>
        <v>#DIV/0!</v>
      </c>
      <c r="N53" s="179" t="e">
        <f aca="false">N52/$AF$52</f>
        <v>#DIV/0!</v>
      </c>
      <c r="O53" s="179" t="e">
        <f aca="false">O52/$AF$52</f>
        <v>#DIV/0!</v>
      </c>
      <c r="P53" s="179" t="e">
        <f aca="false">P52/$AF$52</f>
        <v>#DIV/0!</v>
      </c>
      <c r="Q53" s="179" t="e">
        <f aca="false">Q52/$AF$52</f>
        <v>#DIV/0!</v>
      </c>
      <c r="R53" s="179" t="e">
        <f aca="false">R52/$AF$52</f>
        <v>#DIV/0!</v>
      </c>
      <c r="S53" s="179" t="e">
        <f aca="false">S52/$AF$52</f>
        <v>#DIV/0!</v>
      </c>
      <c r="T53" s="179" t="e">
        <f aca="false">T52/$AF$52</f>
        <v>#DIV/0!</v>
      </c>
      <c r="U53" s="179" t="e">
        <f aca="false">U52/$AF$52</f>
        <v>#DIV/0!</v>
      </c>
      <c r="V53" s="179" t="e">
        <f aca="false">V52/$AF$52</f>
        <v>#DIV/0!</v>
      </c>
      <c r="W53" s="179" t="e">
        <f aca="false">W52/$AF$52</f>
        <v>#DIV/0!</v>
      </c>
      <c r="X53" s="179"/>
      <c r="Y53" s="179"/>
      <c r="Z53" s="179"/>
      <c r="AA53" s="179" t="e">
        <f aca="false">AA52/$AF$52</f>
        <v>#DIV/0!</v>
      </c>
      <c r="AB53" s="179" t="e">
        <f aca="false">AB52/$AF$52</f>
        <v>#DIV/0!</v>
      </c>
      <c r="AC53" s="179" t="e">
        <f aca="false">AC52/$AF$52</f>
        <v>#DIV/0!</v>
      </c>
      <c r="AD53" s="179" t="e">
        <f aca="false">AD52/$AF$52</f>
        <v>#DIV/0!</v>
      </c>
      <c r="AE53" s="179" t="e">
        <f aca="false">AE52/$AF$52</f>
        <v>#DIV/0!</v>
      </c>
      <c r="AF53" s="179"/>
    </row>
    <row r="54" s="3" customFormat="true" ht="21.75" hidden="false" customHeight="true" outlineLevel="0" collapsed="false">
      <c r="A54" s="55" t="n">
        <v>154</v>
      </c>
      <c r="B54" s="169" t="s">
        <v>481</v>
      </c>
      <c r="C54" s="23" t="s">
        <v>349</v>
      </c>
      <c r="D54" s="81" t="n">
        <f aca="false">D26</f>
        <v>0</v>
      </c>
      <c r="E54" s="81" t="n">
        <f aca="false">E26</f>
        <v>77</v>
      </c>
      <c r="F54" s="81" t="n">
        <f aca="false">F26</f>
        <v>77</v>
      </c>
      <c r="G54" s="81" t="n">
        <f aca="false">G26</f>
        <v>0</v>
      </c>
      <c r="H54" s="81" t="n">
        <f aca="false">H26</f>
        <v>0</v>
      </c>
      <c r="I54" s="81" t="n">
        <f aca="false">I26</f>
        <v>18</v>
      </c>
      <c r="J54" s="81" t="n">
        <f aca="false">J26</f>
        <v>2</v>
      </c>
      <c r="K54" s="81" t="n">
        <f aca="false">K26</f>
        <v>1</v>
      </c>
      <c r="L54" s="81" t="n">
        <f aca="false">L26</f>
        <v>4</v>
      </c>
      <c r="M54" s="81" t="n">
        <f aca="false">M26</f>
        <v>4</v>
      </c>
      <c r="N54" s="81" t="n">
        <f aca="false">N26</f>
        <v>4</v>
      </c>
      <c r="O54" s="81" t="n">
        <f aca="false">O26</f>
        <v>4</v>
      </c>
      <c r="P54" s="81" t="n">
        <f aca="false">P26</f>
        <v>4</v>
      </c>
      <c r="Q54" s="81" t="n">
        <f aca="false">Q26</f>
        <v>4</v>
      </c>
      <c r="R54" s="81" t="n">
        <f aca="false">R26</f>
        <v>4</v>
      </c>
      <c r="S54" s="81" t="n">
        <f aca="false">S26</f>
        <v>4</v>
      </c>
      <c r="T54" s="81" t="n">
        <f aca="false">T24</f>
        <v>1</v>
      </c>
      <c r="U54" s="81" t="n">
        <f aca="false">U26</f>
        <v>4</v>
      </c>
      <c r="V54" s="81" t="n">
        <f aca="false">V26</f>
        <v>4</v>
      </c>
      <c r="W54" s="81" t="n">
        <f aca="false">W26</f>
        <v>1</v>
      </c>
      <c r="X54" s="81" t="n">
        <v>4</v>
      </c>
      <c r="Y54" s="81" t="n">
        <v>4</v>
      </c>
      <c r="Z54" s="81" t="n">
        <v>4</v>
      </c>
      <c r="AA54" s="81" t="n">
        <f aca="false">AA26</f>
        <v>4</v>
      </c>
      <c r="AB54" s="81" t="n">
        <f aca="false">AB26</f>
        <v>4</v>
      </c>
      <c r="AC54" s="81" t="n">
        <f aca="false">AC26</f>
        <v>4</v>
      </c>
      <c r="AD54" s="81" t="n">
        <f aca="false">AD26</f>
        <v>4</v>
      </c>
      <c r="AE54" s="81"/>
      <c r="AF54" s="81" t="n">
        <f aca="false">SUM(D54:AE54)</f>
        <v>245</v>
      </c>
    </row>
    <row r="55" s="3" customFormat="true" ht="21.75" hidden="false" customHeight="true" outlineLevel="0" collapsed="false">
      <c r="A55" s="55"/>
      <c r="B55" s="170" t="s">
        <v>482</v>
      </c>
      <c r="C55" s="23" t="s">
        <v>118</v>
      </c>
      <c r="D55" s="81" t="n">
        <f aca="false">D54/$AF$54</f>
        <v>0</v>
      </c>
      <c r="E55" s="81" t="n">
        <f aca="false">E54/$AF$54</f>
        <v>0.314285714285714</v>
      </c>
      <c r="F55" s="81" t="n">
        <f aca="false">F54/$AF$54</f>
        <v>0.314285714285714</v>
      </c>
      <c r="G55" s="81" t="n">
        <f aca="false">G54/$AF$54</f>
        <v>0</v>
      </c>
      <c r="H55" s="81" t="n">
        <f aca="false">H54/$AF$54</f>
        <v>0</v>
      </c>
      <c r="I55" s="81" t="n">
        <f aca="false">I54/$AF$54</f>
        <v>0.0734693877551021</v>
      </c>
      <c r="J55" s="81" t="n">
        <f aca="false">J54/$AF$54</f>
        <v>0.00816326530612245</v>
      </c>
      <c r="K55" s="81" t="n">
        <f aca="false">K54/$AF$54</f>
        <v>0.00408163265306123</v>
      </c>
      <c r="L55" s="81" t="n">
        <f aca="false">L54/$AF$54</f>
        <v>0.0163265306122449</v>
      </c>
      <c r="M55" s="81" t="n">
        <f aca="false">M54/$AF$54</f>
        <v>0.0163265306122449</v>
      </c>
      <c r="N55" s="81" t="n">
        <f aca="false">N54/$AF$54</f>
        <v>0.0163265306122449</v>
      </c>
      <c r="O55" s="81" t="n">
        <f aca="false">O54/$AF$54</f>
        <v>0.0163265306122449</v>
      </c>
      <c r="P55" s="81" t="n">
        <f aca="false">P54/$AF$54</f>
        <v>0.0163265306122449</v>
      </c>
      <c r="Q55" s="81" t="n">
        <f aca="false">Q54/$AF$54</f>
        <v>0.0163265306122449</v>
      </c>
      <c r="R55" s="81" t="n">
        <f aca="false">R54/$AF$54</f>
        <v>0.0163265306122449</v>
      </c>
      <c r="S55" s="81" t="n">
        <f aca="false">S54/$AF$54</f>
        <v>0.0163265306122449</v>
      </c>
      <c r="T55" s="81" t="n">
        <f aca="false">T54/$AF$54</f>
        <v>0.00408163265306123</v>
      </c>
      <c r="U55" s="81" t="n">
        <f aca="false">U54/$AF$54</f>
        <v>0.0163265306122449</v>
      </c>
      <c r="V55" s="81" t="n">
        <f aca="false">V54/$AF$54</f>
        <v>0.0163265306122449</v>
      </c>
      <c r="W55" s="81" t="n">
        <f aca="false">W54/$AF$54</f>
        <v>0.00408163265306123</v>
      </c>
      <c r="X55" s="81" t="n">
        <f aca="false">X54/$AF$6</f>
        <v>0.0161943319838057</v>
      </c>
      <c r="Y55" s="81" t="n">
        <f aca="false">Y54/$AF$6</f>
        <v>0.0161943319838057</v>
      </c>
      <c r="Z55" s="81" t="n">
        <f aca="false">Z54/$AF$6</f>
        <v>0.0161943319838057</v>
      </c>
      <c r="AA55" s="81" t="n">
        <f aca="false">AA54/$AF$54</f>
        <v>0.0163265306122449</v>
      </c>
      <c r="AB55" s="81" t="n">
        <f aca="false">AB54/$AF$54</f>
        <v>0.0163265306122449</v>
      </c>
      <c r="AC55" s="81" t="n">
        <f aca="false">AC54/$AF$54</f>
        <v>0.0163265306122449</v>
      </c>
      <c r="AD55" s="81" t="n">
        <f aca="false">AD54/$AF$54</f>
        <v>0.0163265306122449</v>
      </c>
      <c r="AE55" s="81" t="n">
        <f aca="false">AE54/$AF$54</f>
        <v>0</v>
      </c>
      <c r="AF55" s="81" t="n">
        <f aca="false">SUM(D55:AE55)</f>
        <v>0.999603404114682</v>
      </c>
    </row>
    <row r="56" customFormat="false" ht="17.25" hidden="false" customHeight="true" outlineLevel="0" collapsed="false">
      <c r="D56" s="60" t="n">
        <f aca="false">SUM(D7+D9+D11+D13+D15+D17+D19+D21+D23+D25+D27+D29+D31+D33+D35+D37+D39+D41+D43+D45+D47+D55)</f>
        <v>0</v>
      </c>
      <c r="E56" s="60" t="n">
        <f aca="false">SUM(E7+E9+E11+E13+E15+E17+E19+E21+E23+E25+E27+E29+E31+E33+E35+E37+E39+E41+E43+E45+E47+E55)</f>
        <v>6.90159238045486</v>
      </c>
      <c r="F56" s="60" t="n">
        <f aca="false">SUM(F7+F9+F11+F13+F15+F17+F19+F21+F23+F25+F27+F29+F31+F33+F35+F37+F39+F41+F43+F45+F47+F55)</f>
        <v>6.90159238045486</v>
      </c>
      <c r="G56" s="60" t="n">
        <f aca="false">SUM(G7+G9+G11+G13+G15+G17+G19+G21+G23+G25+G27+G29+G31+G33+G35+G37+G39+G41+G43+G45+G47+G55)</f>
        <v>0</v>
      </c>
      <c r="H56" s="60" t="n">
        <f aca="false">SUM(H7+H9+H11+H13+H15+H17+H19+H21+H23+H25+H27+H29+H31+H33+H35+H37+H39+H41+H43+H45+H47+H55)</f>
        <v>0</v>
      </c>
      <c r="I56" s="60" t="n">
        <f aca="false">SUM(I7+I9+I11+I13+I15+I17+I19+I21+I23+I25+I27+I29+I31+I33+I35+I37+I39+I41+I43+I45+I47+I55)</f>
        <v>1.61335925776867</v>
      </c>
      <c r="J56" s="60" t="n">
        <f aca="false">SUM(J7+J9+J11+J13+J15+J17+J19+J21+J23+J25+J27+J29+J31+J33+J35+J37+J39+J41+J43+J45+J47+J55)</f>
        <v>0.171164973760171</v>
      </c>
      <c r="K56" s="60" t="n">
        <f aca="false">SUM(K7+K9+K11+K13+K15+K17+K19+K21+K23+K25+K27+K29+K31+K33+K35+K37+K39+K41+K43+K45+K47+K55)</f>
        <v>0.0855824868800857</v>
      </c>
      <c r="L56" s="60" t="n">
        <f aca="false">SUM(L7+L9+L11+L13+L15+L17+L19+L21+L23+L25+L27+L29+L31+L33+L35+L37+L39+L41+L43+L45+L47+L55)</f>
        <v>0.342197748891903</v>
      </c>
      <c r="M56" s="60" t="n">
        <f aca="false">SUM(M7+M9+M11+M13+M15+M17+M19+M21+M23+M25+M27+M29+M31+M33+M35+M37+M39+M41+M43+M45+M47+M55)</f>
        <v>0.342197748891903</v>
      </c>
      <c r="N56" s="60" t="n">
        <f aca="false">SUM(N7+N9+N11+N13+N15+N17+N19+N21+N23+N25+N27+N29+N31+N33+N35+N37+N39+N41+N43+N45+N47+N55)</f>
        <v>0.342197748891903</v>
      </c>
      <c r="O56" s="60" t="n">
        <f aca="false">SUM(O7+O9+O11+O13+O15+O17+O19+O21+O23+O25+O27+O29+O31+O33+O35+O37+O39+O41+O43+O45+O47+O55)</f>
        <v>0.342197748891903</v>
      </c>
      <c r="P56" s="60" t="n">
        <f aca="false">SUM(P7+P9+P11+P13+P15+P17+P19+P21+P23+P25+P27+P29+P31+P33+P35+P37+P39+P41+P43+P45+P47+P55)</f>
        <v>0.342197748891903</v>
      </c>
      <c r="Q56" s="60" t="n">
        <f aca="false">SUM(Q7+Q9+Q11+Q13+Q15+Q17+Q19+Q21+Q23+Q25+Q27+Q29+Q31+Q33+Q35+Q37+Q39+Q41+Q43+Q45+Q47+Q55)</f>
        <v>0.342197748891903</v>
      </c>
      <c r="R56" s="60" t="n">
        <f aca="false">SUM(R7+R9+R11+R13+R15+R17+R19+R21+R23+R25+R27+R29+R31+R33+R35+R37+R39+R41+R43+R45+R47+R55)</f>
        <v>0.342197748891903</v>
      </c>
      <c r="S56" s="60" t="n">
        <f aca="false">SUM(S7+S9+S11+S13+S15+S17+S19+S21+S23+S25+S27+S29+S31+S33+S35+S37+S39+S41+S43+S45+S47+S55)</f>
        <v>0.342197748891903</v>
      </c>
      <c r="T56" s="60" t="n">
        <f aca="false">SUM(T7+T9+T11+T13+T15+T17+T19+T21+T23+T25+T27+T29+T31+T33+T35+T37+T39+T41+T43+T45+T47+T55)</f>
        <v>0.085598811811521</v>
      </c>
      <c r="U56" s="60" t="n">
        <f aca="false">SUM(U7+U9+U11+U13+U15+U17+U19+U21+U23+U25+U27+U29+U31+U33+U35+U37+U39+U41+U43+U45+U47+U55)</f>
        <v>0.342197748891904</v>
      </c>
      <c r="V56" s="60" t="n">
        <f aca="false">SUM(V7+V9+V11+V13+V15+V17+V19+V21+V23+V25+V27+V29+V31+V33+V35+V37+V39+V41+V43+V45+V47+V55)</f>
        <v>0.342197748891904</v>
      </c>
      <c r="W56" s="60" t="n">
        <f aca="false">SUM(W7+W9+W11+W13+W15+W17+W19+W21+W23+W25+W27+W29+W31+W33+W35+W37+W39+W41+W43+W45+W47+W55)</f>
        <v>0.085598811811521</v>
      </c>
      <c r="X56" s="60" t="n">
        <f aca="false">SUM(X7+X9+X11+X13+X15+X17+X19+X21+X23+X25+X27+X29+X31+X33+X35+X37+X39+X41+X43+X45+X47+X55)</f>
        <v>0.340080971659919</v>
      </c>
      <c r="Y56" s="60" t="n">
        <f aca="false">SUM(Y7+Y9+Y11+Y13+Y15+Y17+Y19+Y21+Y23+Y25+Y27+Y29+Y31+Y33+Y35+Y37+Y39+Y41+Y43+Y45+Y47+Y55)</f>
        <v>0.340080971659919</v>
      </c>
      <c r="Z56" s="60" t="n">
        <f aca="false">SUM(Z7+Z9+Z11+Z13+Z15+Z17+Z19+Z21+Z23+Z25+Z27+Z29+Z31+Z33+Z35+Z37+Z39+Z41+Z43+Z45+Z47+Z55)</f>
        <v>0.340080971659919</v>
      </c>
      <c r="AA56" s="60" t="n">
        <f aca="false">SUM(AA7+AA9+AA11+AA13+AA15+AA17+AA19+AA21+AA23+AA25+AA27+AA29+AA31+AA33+AA35+AA37+AA39+AA41+AA43+AA45+AA47+AA55)</f>
        <v>0.342197748891904</v>
      </c>
      <c r="AB56" s="60" t="n">
        <f aca="false">SUM(AB7+AB9+AB11+AB13+AB15+AB17+AB19+AB21+AB23+AB25+AB27+AB29+AB31+AB33+AB35+AB37+AB39+AB41+AB43+AB45+AB47+AB55)</f>
        <v>0.342197748891904</v>
      </c>
      <c r="AC56" s="60" t="n">
        <f aca="false">SUM(AC7+AC9+AC11+AC13+AC15+AC17+AC19+AC21+AC23+AC25+AC27+AC29+AC31+AC33+AC35+AC37+AC39+AC41+AC43+AC45+AC47+AC55)</f>
        <v>0.342197748891904</v>
      </c>
      <c r="AD56" s="60" t="n">
        <f aca="false">SUM(AD7+AD9+AD11+AD13+AD15+AD17+AD19+AD21+AD23+AD25+AD27+AD29+AD31+AD33+AD35+AD37+AD39+AD41+AD43+AD45+AD47+AD55)</f>
        <v>0.342197748891904</v>
      </c>
      <c r="AE56" s="60" t="n">
        <f aca="false">SUM(AE7+AE9+AE11+AE13+AE15+AE17+AE19+AE21+AE23+AE25+AE27+AE29+AE31+AE33+AE35+AE37+AE39+AE41+AE43+AE45+AE47+AE55)</f>
        <v>0.342197748891904</v>
      </c>
      <c r="AF56" s="60" t="n">
        <f aca="false">SUM(AF7+AF9+AF11+AF13+AF15+AF17+AF19+AF21+AF23+AF25+AF27+AF29+AF31+AF33+AF35+AF37+AF39+AF41+AF43+AF45+AF47+AF55)</f>
        <v>21.9976982513</v>
      </c>
    </row>
    <row r="58" customFormat="false" ht="17.25" hidden="false" customHeight="true" outlineLevel="0" collapsed="false">
      <c r="AE58" s="60" t="n">
        <f aca="false">SUM(D56:AE56)</f>
        <v>21.9976982513</v>
      </c>
    </row>
    <row r="59" customFormat="false" ht="17.25" hidden="false" customHeight="true" outlineLevel="0" collapsed="false">
      <c r="AF59" s="180" t="n">
        <f aca="false">SUM(AF6:AF55)</f>
        <v>5422.9976982513</v>
      </c>
    </row>
    <row r="60" customFormat="false" ht="17.25" hidden="false" customHeight="true" outlineLevel="0" collapsed="false">
      <c r="AF60" s="82" t="n">
        <v>22</v>
      </c>
    </row>
    <row r="61" customFormat="false" ht="17.25" hidden="false" customHeight="true" outlineLevel="0" collapsed="false">
      <c r="AF61" s="181" t="n">
        <f aca="false">SUM(AF59-AF60)</f>
        <v>5400.9976982513</v>
      </c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182" width="48.41"/>
    <col collapsed="false" customWidth="true" hidden="false" outlineLevel="0" max="3" min="3" style="69" width="14.99"/>
    <col collapsed="false" customWidth="true" hidden="false" outlineLevel="0" max="4" min="4" style="183" width="34.13"/>
    <col collapsed="false" customWidth="true" hidden="false" outlineLevel="0" max="5" min="5" style="183" width="42.56"/>
    <col collapsed="false" customWidth="true" hidden="false" outlineLevel="0" max="6" min="6" style="183" width="26.42"/>
    <col collapsed="false" customWidth="true" hidden="false" outlineLevel="0" max="7" min="7" style="69" width="11.28"/>
    <col collapsed="false" customWidth="true" hidden="false" outlineLevel="0" max="9" min="8" style="69" width="10.99"/>
    <col collapsed="false" customWidth="true" hidden="false" outlineLevel="0" max="10" min="10" style="69" width="11.7"/>
    <col collapsed="false" customWidth="true" hidden="false" outlineLevel="0" max="11" min="11" style="69" width="11.56"/>
    <col collapsed="false" customWidth="true" hidden="false" outlineLevel="0" max="13" min="12" style="69" width="10.99"/>
    <col collapsed="false" customWidth="true" hidden="false" outlineLevel="0" max="14" min="14" style="69" width="13.28"/>
    <col collapsed="false" customWidth="true" hidden="false" outlineLevel="0" max="15" min="15" style="69" width="11.7"/>
    <col collapsed="false" customWidth="true" hidden="false" outlineLevel="0" max="16" min="16" style="69" width="10.99"/>
    <col collapsed="false" customWidth="true" hidden="false" outlineLevel="0" max="17" min="17" style="69" width="12.42"/>
    <col collapsed="false" customWidth="true" hidden="false" outlineLevel="0" max="18" min="18" style="69" width="12.7"/>
    <col collapsed="false" customWidth="true" hidden="false" outlineLevel="0" max="19" min="19" style="69" width="11.28"/>
    <col collapsed="false" customWidth="true" hidden="false" outlineLevel="0" max="20" min="20" style="69" width="17.56"/>
    <col collapsed="false" customWidth="true" hidden="false" outlineLevel="0" max="21" min="21" style="69" width="10.99"/>
    <col collapsed="false" customWidth="true" hidden="false" outlineLevel="0" max="22" min="22" style="69" width="14.41"/>
    <col collapsed="false" customWidth="true" hidden="false" outlineLevel="0" max="26" min="23" style="69" width="10.99"/>
    <col collapsed="false" customWidth="true" hidden="false" outlineLevel="0" max="27" min="27" style="69" width="11.7"/>
    <col collapsed="false" customWidth="true" hidden="false" outlineLevel="0" max="32" min="28" style="69" width="10.99"/>
    <col collapsed="false" customWidth="true" hidden="false" outlineLevel="0" max="34" min="33" style="69" width="11.99"/>
    <col collapsed="false" customWidth="true" hidden="false" outlineLevel="0" max="35" min="35" style="69" width="12.14"/>
    <col collapsed="false" customWidth="true" hidden="false" outlineLevel="0" max="37" min="36" style="69" width="10.99"/>
    <col collapsed="false" customWidth="true" hidden="false" outlineLevel="0" max="38" min="38" style="69" width="11.7"/>
    <col collapsed="false" customWidth="true" hidden="false" outlineLevel="0" max="40" min="39" style="69" width="10.99"/>
    <col collapsed="false" customWidth="true" hidden="false" outlineLevel="0" max="41" min="41" style="69" width="13.7"/>
    <col collapsed="false" customWidth="true" hidden="false" outlineLevel="0" max="42" min="42" style="69" width="14.85"/>
    <col collapsed="false" customWidth="true" hidden="false" outlineLevel="0" max="43" min="43" style="69" width="10.99"/>
    <col collapsed="false" customWidth="true" hidden="false" outlineLevel="0" max="44" min="44" style="69" width="12.14"/>
    <col collapsed="false" customWidth="true" hidden="false" outlineLevel="0" max="45" min="45" style="69" width="13.99"/>
    <col collapsed="false" customWidth="true" hidden="false" outlineLevel="0" max="46" min="46" style="69" width="11.42"/>
    <col collapsed="false" customWidth="true" hidden="false" outlineLevel="0" max="47" min="47" style="69" width="11.28"/>
    <col collapsed="false" customWidth="true" hidden="false" outlineLevel="0" max="48" min="48" style="69" width="11.7"/>
    <col collapsed="false" customWidth="true" hidden="false" outlineLevel="0" max="53" min="49" style="69" width="10.99"/>
    <col collapsed="false" customWidth="true" hidden="false" outlineLevel="0" max="54" min="54" style="69" width="13.7"/>
    <col collapsed="false" customWidth="true" hidden="false" outlineLevel="0" max="55" min="55" style="69" width="10.99"/>
    <col collapsed="false" customWidth="true" hidden="false" outlineLevel="0" max="56" min="56" style="69" width="14.14"/>
    <col collapsed="false" customWidth="true" hidden="false" outlineLevel="0" max="59" min="57" style="69" width="10.99"/>
    <col collapsed="false" customWidth="true" hidden="false" outlineLevel="0" max="60" min="60" style="69" width="12.28"/>
    <col collapsed="false" customWidth="true" hidden="false" outlineLevel="0" max="61" min="61" style="69" width="13.28"/>
    <col collapsed="false" customWidth="true" hidden="false" outlineLevel="0" max="62" min="62" style="69" width="15.41"/>
    <col collapsed="false" customWidth="true" hidden="false" outlineLevel="0" max="63" min="63" style="69" width="10.99"/>
    <col collapsed="false" customWidth="true" hidden="false" outlineLevel="0" max="64" min="64" style="69" width="16.84"/>
    <col collapsed="false" customWidth="true" hidden="false" outlineLevel="0" max="70" min="65" style="69" width="10.99"/>
    <col collapsed="false" customWidth="false" hidden="false" outlineLevel="0" max="257" min="71" style="69" width="9.14"/>
  </cols>
  <sheetData>
    <row r="1" customFormat="false" ht="30" hidden="false" customHeight="true" outlineLevel="0" collapsed="false">
      <c r="A1" s="171" t="s">
        <v>483</v>
      </c>
      <c r="B1" s="70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</row>
    <row r="2" customFormat="false" ht="20.25" hidden="false" customHeight="true" outlineLevel="0" collapsed="false">
      <c r="A2" s="171"/>
      <c r="B2" s="70"/>
      <c r="C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</row>
    <row r="3" customFormat="false" ht="24" hidden="false" customHeight="false" outlineLevel="0" collapsed="false">
      <c r="A3" s="185" t="s">
        <v>2</v>
      </c>
      <c r="B3" s="185"/>
      <c r="C3" s="186" t="s">
        <v>8</v>
      </c>
      <c r="D3" s="187" t="s">
        <v>484</v>
      </c>
      <c r="E3" s="188" t="s">
        <v>485</v>
      </c>
      <c r="F3" s="187" t="s">
        <v>486</v>
      </c>
      <c r="G3" s="186" t="s">
        <v>7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</row>
    <row r="4" customFormat="false" ht="24" hidden="false" customHeight="false" outlineLevel="0" collapsed="false">
      <c r="A4" s="185" t="s">
        <v>9</v>
      </c>
      <c r="B4" s="185" t="s">
        <v>456</v>
      </c>
      <c r="C4" s="186"/>
      <c r="D4" s="189" t="s">
        <v>487</v>
      </c>
      <c r="E4" s="189" t="s">
        <v>488</v>
      </c>
      <c r="F4" s="189" t="s">
        <v>489</v>
      </c>
      <c r="G4" s="186"/>
    </row>
    <row r="5" customFormat="false" ht="24" hidden="false" customHeight="false" outlineLevel="0" collapsed="false">
      <c r="A5" s="190" t="n">
        <v>130</v>
      </c>
      <c r="B5" s="191" t="s">
        <v>490</v>
      </c>
      <c r="C5" s="192" t="s">
        <v>349</v>
      </c>
      <c r="D5" s="193" t="n">
        <v>100</v>
      </c>
      <c r="E5" s="193"/>
      <c r="F5" s="193"/>
      <c r="G5" s="193" t="n">
        <f aca="false">SUM(D5:F5)</f>
        <v>100</v>
      </c>
    </row>
    <row r="6" customFormat="false" ht="24" hidden="false" customHeight="false" outlineLevel="0" collapsed="false">
      <c r="A6" s="190"/>
      <c r="B6" s="194"/>
      <c r="C6" s="192" t="s">
        <v>118</v>
      </c>
      <c r="D6" s="193" t="n">
        <f aca="false">D5/$G$5</f>
        <v>1</v>
      </c>
      <c r="E6" s="193"/>
      <c r="F6" s="193"/>
      <c r="G6" s="193"/>
    </row>
    <row r="7" customFormat="false" ht="24" hidden="false" customHeight="false" outlineLevel="0" collapsed="false">
      <c r="A7" s="190" t="n">
        <v>131</v>
      </c>
      <c r="B7" s="195" t="s">
        <v>485</v>
      </c>
      <c r="C7" s="192" t="s">
        <v>349</v>
      </c>
      <c r="D7" s="193"/>
      <c r="E7" s="193" t="n">
        <v>100</v>
      </c>
      <c r="F7" s="193"/>
      <c r="G7" s="193" t="n">
        <f aca="false">SUM(D7:F7)</f>
        <v>100</v>
      </c>
    </row>
    <row r="8" customFormat="false" ht="24" hidden="false" customHeight="false" outlineLevel="0" collapsed="false">
      <c r="A8" s="190"/>
      <c r="B8" s="196"/>
      <c r="C8" s="192" t="s">
        <v>118</v>
      </c>
      <c r="D8" s="193"/>
      <c r="E8" s="193" t="n">
        <f aca="false">E7/$G$7</f>
        <v>1</v>
      </c>
      <c r="F8" s="193"/>
      <c r="G8" s="193"/>
    </row>
    <row r="9" customFormat="false" ht="24" hidden="false" customHeight="false" outlineLevel="0" collapsed="false">
      <c r="A9" s="190" t="n">
        <v>132</v>
      </c>
      <c r="B9" s="195" t="s">
        <v>491</v>
      </c>
      <c r="C9" s="192" t="s">
        <v>349</v>
      </c>
      <c r="D9" s="193"/>
      <c r="E9" s="193"/>
      <c r="F9" s="193" t="n">
        <v>100</v>
      </c>
      <c r="G9" s="193" t="n">
        <f aca="false">SUM(D9:F9)</f>
        <v>100</v>
      </c>
    </row>
    <row r="10" customFormat="false" ht="24" hidden="false" customHeight="false" outlineLevel="0" collapsed="false">
      <c r="A10" s="190"/>
      <c r="B10" s="194"/>
      <c r="C10" s="192" t="s">
        <v>118</v>
      </c>
      <c r="D10" s="193"/>
      <c r="E10" s="193"/>
      <c r="F10" s="193" t="n">
        <f aca="false">F9/$G$9</f>
        <v>1</v>
      </c>
      <c r="G10" s="193"/>
    </row>
  </sheetData>
  <mergeCells count="3">
    <mergeCell ref="A3:B3"/>
    <mergeCell ref="C3:C4"/>
    <mergeCell ref="G3:G4"/>
  </mergeCells>
  <printOptions headings="false" gridLines="false" gridLinesSet="true" horizontalCentered="false" verticalCentered="false"/>
  <pageMargins left="0.275694444444444" right="0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15:54Z</dcterms:created>
  <dc:creator>a</dc:creator>
  <dc:description/>
  <dc:language>en-US</dc:language>
  <cp:lastModifiedBy>Preeyaporn.S</cp:lastModifiedBy>
  <cp:lastPrinted>2022-06-30T07:00:59Z</cp:lastPrinted>
  <dcterms:modified xsi:type="dcterms:W3CDTF">2023-05-01T02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