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8"/>
  </bookViews>
  <sheets>
    <sheet name="ต.1" sheetId="1" state="visible" r:id="rId2"/>
    <sheet name="ต.2" sheetId="2" state="visible" r:id="rId3"/>
    <sheet name="ต.3" sheetId="3" state="visible" r:id="rId4"/>
    <sheet name="ต.4" sheetId="4" state="visible" r:id="rId5"/>
    <sheet name="ต.5" sheetId="5" state="visible" r:id="rId6"/>
    <sheet name="ต.6" sheetId="6" state="visible" r:id="rId7"/>
    <sheet name="ต.7" sheetId="7" state="visible" r:id="rId8"/>
    <sheet name="ต.7(อธิบาย)" sheetId="8" state="visible" r:id="rId9"/>
    <sheet name="ต.8" sheetId="9" state="visible" r:id="rId10"/>
    <sheet name="ต.8(อธิบาย)" sheetId="10" state="visible" r:id="rId11"/>
    <sheet name="ต.9" sheetId="11" state="visible" r:id="rId12"/>
    <sheet name="ต.9(อธิบาย)" sheetId="12" state="visible" r:id="rId13"/>
    <sheet name="ต.10" sheetId="13" state="visible" r:id="rId14"/>
    <sheet name="ต.10(อธิบาย)" sheetId="14" state="visible" r:id="rId15"/>
    <sheet name="ต.11" sheetId="15" state="visible" r:id="rId16"/>
    <sheet name="ต.11(อธิบาย)" sheetId="16" state="visible" r:id="rId17"/>
    <sheet name="ต.12" sheetId="17" state="visible" r:id="rId18"/>
    <sheet name="ต.12(อธิบาย)" sheetId="18" state="visible" r:id="rId19"/>
    <sheet name="รายงานสรุปผลการวิเคราะห์" sheetId="19" state="visible" r:id="rId20"/>
  </sheets>
  <definedNames>
    <definedName function="false" hidden="false" localSheetId="1" name="Print_Area" vbProcedure="false">'ต.2'!$A$1:$U$115</definedName>
    <definedName function="false" hidden="false" localSheetId="1" name="Print_Titles" vbProcedure="false">'ต.2'!$3:$4</definedName>
    <definedName function="false" hidden="false" localSheetId="2" name="Print_Area" vbProcedure="false">'ต.3'!$A$1:$J$30</definedName>
    <definedName function="false" hidden="false" localSheetId="5" name="Print_Area" vbProcedure="false">'ต.6'!$A$1:$J$7</definedName>
    <definedName function="false" hidden="false" localSheetId="6" name="Print_Area" vbProcedure="false">'ต.7'!$L$3:$V$31</definedName>
    <definedName function="false" hidden="false" localSheetId="6" name="Print_Titles" vbProcedure="false">'ต.7'!$A:$B,'ต.7'!$1:$2</definedName>
    <definedName function="false" hidden="false" localSheetId="7" name="Print_Titles" vbProcedure="false">'ต.7(อธิบาย)'!$3:$3</definedName>
    <definedName function="false" hidden="false" localSheetId="14" name="Print_Area" vbProcedure="false">'ต.11'!$A$1:$AD$116</definedName>
    <definedName function="false" hidden="false" localSheetId="14" name="Print_Titles" vbProcedure="false">'ต.11'!$3:$5</definedName>
    <definedName function="false" hidden="false" localSheetId="15" name="Print_Titles" vbProcedure="false">'ต.11(อธิบาย)'!$3:$3</definedName>
    <definedName function="false" hidden="false" localSheetId="16" name="Print_Area" vbProcedure="false">'ต.12'!$A$1:$J$12</definedName>
    <definedName function="false" hidden="false" localSheetId="18" name="Print_Area" vbProcedure="false">รายงานสรุปผลการวิเคราะห์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86"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TH SarabunPSK"/>
        <family val="2"/>
        <charset val="222"/>
      </rPr>
      <t xml:space="preserve"> </t>
    </r>
    <r>
      <rPr>
        <b val="true"/>
        <sz val="16"/>
        <color rgb="FF000000"/>
        <rFont val="Noto Sans Devanagari"/>
        <family val="2"/>
      </rPr>
      <t xml:space="preserve">รายงานต้นทุนรวมของหน่วยงาน โดยแยกประเภทตามแหล่งของเงิน </t>
    </r>
  </si>
  <si>
    <t xml:space="preserve">ลำดับ</t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222"/>
      </rPr>
      <t xml:space="preserve">: (</t>
    </r>
    <r>
      <rPr>
        <sz val="16"/>
        <color rgb="FF000000"/>
        <rFont val="Noto Sans Devanagari"/>
        <family val="2"/>
      </rPr>
      <t xml:space="preserve">อธิบายความแตกต่างระหว่างค่าใช้จ่ายในระบบ </t>
    </r>
    <r>
      <rPr>
        <sz val="16"/>
        <color rgb="FF000000"/>
        <rFont val="TH SarabunPSK"/>
        <family val="2"/>
        <charset val="222"/>
      </rPr>
      <t xml:space="preserve">GFMIS </t>
    </r>
    <r>
      <rPr>
        <sz val="16"/>
        <color rgb="FF000000"/>
        <rFont val="Noto Sans Devanagari"/>
        <family val="2"/>
      </rPr>
      <t xml:space="preserve">และต้นทุนที่นำมาคำนวณต้นทุนผลผลิต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ต้นทุนรวม</t>
  </si>
  <si>
    <r>
      <rPr>
        <b val="true"/>
        <sz val="16"/>
        <color rgb="FF000000"/>
        <rFont val="Noto Sans Devanagari"/>
        <family val="2"/>
      </rPr>
      <t xml:space="preserve">          รวมต้นทุนผลผลิต</t>
    </r>
    <r>
      <rPr>
        <b val="true"/>
        <sz val="16"/>
        <color rgb="FF000000"/>
        <rFont val="TH SarabunPSK"/>
        <family val="2"/>
        <charset val="222"/>
      </rPr>
      <t xml:space="preserve">_</t>
    </r>
  </si>
  <si>
    <r>
      <rPr>
        <sz val="16"/>
        <color rgb="FF000000"/>
        <rFont val="Noto Sans Devanagari"/>
        <family val="2"/>
      </rPr>
      <t xml:space="preserve">ค่าใช้จ่ายบุคลากร </t>
    </r>
    <r>
      <rPr>
        <sz val="16"/>
        <color rgb="FF000000"/>
        <rFont val="TH SarabunPSK"/>
        <family val="2"/>
        <charset val="222"/>
      </rPr>
      <t xml:space="preserve">(5101)</t>
    </r>
  </si>
  <si>
    <r>
      <rPr>
        <sz val="16"/>
        <color rgb="FF000000"/>
        <rFont val="Noto Sans Devanagari"/>
        <family val="2"/>
      </rPr>
      <t xml:space="preserve">          ค่าใช้จ่ายในระบบ </t>
    </r>
    <r>
      <rPr>
        <sz val="16"/>
        <color rgb="FF000000"/>
        <rFont val="TH SarabunPSK"/>
        <family val="2"/>
        <charset val="222"/>
      </rPr>
      <t xml:space="preserve">GFMIS 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TH SarabunPSK"/>
        <family val="2"/>
        <charset val="222"/>
      </rPr>
      <t xml:space="preserve">(5102)</t>
    </r>
  </si>
  <si>
    <r>
      <rPr>
        <sz val="16"/>
        <color rgb="FF000000"/>
        <rFont val="Noto Sans Devanagari"/>
        <family val="2"/>
      </rPr>
      <t xml:space="preserve">          </t>
    </r>
    <r>
      <rPr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ต้นทุนที่เกี่ยวข้องในการผลิตผลผลิต </t>
    </r>
  </si>
  <si>
    <r>
      <rPr>
        <sz val="16"/>
        <color rgb="FF000000"/>
        <rFont val="Noto Sans Devanagari"/>
        <family val="2"/>
      </rPr>
      <t xml:space="preserve">ค่าใช้จ่ายเดินทาง </t>
    </r>
    <r>
      <rPr>
        <sz val="16"/>
        <color rgb="FF000000"/>
        <rFont val="TH SarabunPSK"/>
        <family val="2"/>
        <charset val="222"/>
      </rPr>
      <t xml:space="preserve">(5103)</t>
    </r>
  </si>
  <si>
    <r>
      <rPr>
        <sz val="16"/>
        <color rgb="FF000000"/>
        <rFont val="Noto Sans Devanagari"/>
        <family val="2"/>
      </rPr>
      <t xml:space="preserve">          </t>
    </r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ต้นทุนที่ไม่เกี่ยวข้องในการผลิตผลผลิต </t>
    </r>
  </si>
  <si>
    <r>
      <rPr>
        <sz val="16"/>
        <color rgb="FF000000"/>
        <rFont val="Noto Sans Devanagari"/>
        <family val="2"/>
      </rPr>
      <t xml:space="preserve">ค่าตอบแทน ใช้สอยวัสดุ และค่าสาธารณูปโภค </t>
    </r>
    <r>
      <rPr>
        <sz val="16"/>
        <color rgb="FF000000"/>
        <rFont val="TH SarabunPSK"/>
        <family val="2"/>
        <charset val="222"/>
      </rPr>
      <t xml:space="preserve">(5104)</t>
    </r>
  </si>
  <si>
    <r>
      <rPr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sz val="16"/>
        <color rgb="FF000000"/>
        <rFont val="TH SarabunPSK"/>
        <family val="2"/>
        <charset val="222"/>
      </rPr>
      <t xml:space="preserve">(5105)</t>
    </r>
  </si>
  <si>
    <t xml:space="preserve">รายการค่าใช้จ่าย</t>
  </si>
  <si>
    <t xml:space="preserve">บวก</t>
  </si>
  <si>
    <t xml:space="preserve">หัก</t>
  </si>
  <si>
    <r>
      <rPr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sz val="16"/>
        <color rgb="FF000000"/>
        <rFont val="TH SarabunPSK"/>
        <family val="2"/>
        <charset val="222"/>
      </rPr>
      <t xml:space="preserve">(5106)</t>
    </r>
  </si>
  <si>
    <r>
      <rPr>
        <sz val="16"/>
        <color rgb="FF000000"/>
        <rFont val="Noto Sans Devanagari"/>
        <family val="2"/>
      </rPr>
      <t xml:space="preserve">ค่าใช้จ่ายเงินอุดหนุน </t>
    </r>
    <r>
      <rPr>
        <sz val="16"/>
        <color rgb="FF000000"/>
        <rFont val="TH SarabunPSK"/>
        <family val="2"/>
        <charset val="222"/>
      </rPr>
      <t xml:space="preserve">(5107)</t>
    </r>
  </si>
  <si>
    <t xml:space="preserve">บำนาญปกติ</t>
  </si>
  <si>
    <t xml:space="preserve">ค่าใช้จ่ายอื่น </t>
  </si>
  <si>
    <t xml:space="preserve">บำนาญพิเศษ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่วยพิเศษกรณีผู้รับบำนาญตาย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6"/>
        <color rgb="FF000000"/>
        <rFont val="Noto Sans Devanagari"/>
        <family val="2"/>
      </rPr>
      <t xml:space="preserve">ค่ารักษาพยาบาลผู้ป่วยนอก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ใ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ใ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TH SarabunPSK"/>
        <family val="2"/>
        <charset val="222"/>
      </rPr>
      <t xml:space="preserve">TE-</t>
    </r>
    <r>
      <rPr>
        <sz val="16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5"/>
        <color rgb="FF000000"/>
        <rFont val="TH SarabunPSK"/>
        <family val="2"/>
        <charset val="222"/>
      </rPr>
      <t xml:space="preserve">TE-</t>
    </r>
    <r>
      <rPr>
        <sz val="15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r>
      <rPr>
        <sz val="16"/>
        <color rgb="FF000000"/>
        <rFont val="TH SarabunPSK"/>
        <family val="2"/>
        <charset val="222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TH SarabunPSK"/>
        <family val="2"/>
        <charset val="222"/>
      </rPr>
      <t xml:space="preserve">TE-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r>
      <rPr>
        <sz val="16"/>
        <color rgb="FF000000"/>
        <rFont val="TH SarabunPSK"/>
        <family val="2"/>
        <charset val="222"/>
      </rPr>
      <t xml:space="preserve">TE-</t>
    </r>
    <r>
      <rPr>
        <sz val="16"/>
        <color rgb="FF000000"/>
        <rFont val="Noto Sans Devanagari"/>
        <family val="2"/>
      </rPr>
      <t xml:space="preserve">รายได้แผ่นดินรอนำส่งคลัง</t>
    </r>
  </si>
  <si>
    <r>
      <rPr>
        <sz val="16"/>
        <color rgb="FF000000"/>
        <rFont val="TH SarabunPSK"/>
        <family val="2"/>
        <charset val="222"/>
      </rPr>
      <t xml:space="preserve">TE-</t>
    </r>
    <r>
      <rPr>
        <sz val="16"/>
        <color rgb="FF000000"/>
        <rFont val="Noto Sans Devanagari"/>
        <family val="2"/>
      </rPr>
      <t xml:space="preserve">ภายในกรมเดียวกัน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  <charset val="222"/>
      </rPr>
      <t xml:space="preserve">2</t>
    </r>
    <r>
      <rPr>
        <b val="true"/>
        <sz val="16"/>
        <color rgb="FF000000"/>
        <rFont val="TH SarabunPSK"/>
        <family val="2"/>
        <charset val="222"/>
      </rPr>
      <t xml:space="preserve"> </t>
    </r>
    <r>
      <rPr>
        <b val="true"/>
        <sz val="16"/>
        <color rgb="FF000000"/>
        <rFont val="Noto Sans Devanagari"/>
        <family val="2"/>
      </rPr>
      <t xml:space="preserve">รายงานต้นทุนตามศูนย์ต้นทุนแยกตามประเภทค่าใช้จ่าย ประจำ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5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ศูนย์ต้นทุน</t>
  </si>
  <si>
    <t xml:space="preserve">รหัส</t>
  </si>
  <si>
    <t xml:space="preserve">ต้นทุนทางตรง</t>
  </si>
  <si>
    <t xml:space="preserve">ต้นทุนทางอ้อม</t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รวมต้นทุนทางตรง</t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รวมต้นทุนทางอ้อม</t>
  </si>
  <si>
    <t xml:space="preserve">5101</t>
  </si>
  <si>
    <t xml:space="preserve">5104</t>
  </si>
  <si>
    <t xml:space="preserve">5103</t>
  </si>
  <si>
    <t xml:space="preserve">5102</t>
  </si>
  <si>
    <t xml:space="preserve">total_a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5104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5101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5105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5103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510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5106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5107</t>
    </r>
  </si>
  <si>
    <t xml:space="preserve">total_b</t>
  </si>
  <si>
    <r>
      <rPr>
        <b val="true"/>
        <sz val="16"/>
        <color rgb="FF000000"/>
        <rFont val="TH SarabunPSK"/>
        <family val="2"/>
        <charset val="222"/>
      </rPr>
      <t xml:space="preserve">#</t>
    </r>
    <r>
      <rPr>
        <b val="true"/>
        <sz val="16"/>
        <color rgb="FF000000"/>
        <rFont val="Noto Sans Devanagari"/>
        <family val="2"/>
      </rPr>
      <t xml:space="preserve">ศูนย์ต้นทุนหลัก</t>
    </r>
  </si>
  <si>
    <r>
      <rPr>
        <sz val="16"/>
        <rFont val="Noto Sans Devanagari"/>
        <family val="2"/>
      </rPr>
      <t xml:space="preserve">ศูนย์ฝึกและอบรมเด็กและเยาวชนชายบ้านกรุณา </t>
    </r>
    <r>
      <rPr>
        <sz val="16"/>
        <rFont val="TH SarabunPSK"/>
        <family val="2"/>
        <charset val="222"/>
      </rPr>
      <t xml:space="preserve">(21)</t>
    </r>
  </si>
  <si>
    <r>
      <rPr>
        <sz val="16"/>
        <rFont val="Noto Sans Devanagari"/>
        <family val="2"/>
      </rPr>
      <t xml:space="preserve">ศูนย์ฝึกและอบรมเด็กและเยาวชนชายบ้านมุทิตา  </t>
    </r>
    <r>
      <rPr>
        <sz val="16"/>
        <rFont val="TH SarabunPSK"/>
        <family val="2"/>
        <charset val="222"/>
      </rPr>
      <t xml:space="preserve">(26)</t>
    </r>
  </si>
  <si>
    <r>
      <rPr>
        <sz val="16"/>
        <rFont val="Noto Sans Devanagari"/>
        <family val="2"/>
      </rPr>
      <t xml:space="preserve">ศูนย์ฝึกและอบรมเด็กและเยาวชนชายบ้านอุเบกขา </t>
    </r>
    <r>
      <rPr>
        <sz val="16"/>
        <rFont val="TH SarabunPSK"/>
        <family val="2"/>
        <charset val="222"/>
      </rPr>
      <t xml:space="preserve">(31) </t>
    </r>
  </si>
  <si>
    <r>
      <rPr>
        <sz val="16"/>
        <rFont val="Noto Sans Devanagari"/>
        <family val="2"/>
      </rPr>
      <t xml:space="preserve">ศูนย์ฝึกและอบรมเด็กและเยาวชนหญิงบ้านปรานี </t>
    </r>
    <r>
      <rPr>
        <sz val="16"/>
        <rFont val="TH SarabunPSK"/>
        <family val="2"/>
        <charset val="222"/>
      </rPr>
      <t xml:space="preserve">(36)</t>
    </r>
  </si>
  <si>
    <r>
      <rPr>
        <sz val="16"/>
        <rFont val="Noto Sans Devanagari"/>
        <family val="2"/>
      </rPr>
      <t xml:space="preserve">ศูนย์ฝึกและอบรมเด็กและเยาวชนสิรินธร </t>
    </r>
    <r>
      <rPr>
        <sz val="16"/>
        <rFont val="TH SarabunPSK"/>
        <family val="2"/>
        <charset val="222"/>
      </rPr>
      <t xml:space="preserve">(41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  <charset val="222"/>
      </rPr>
      <t xml:space="preserve">1 (46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  <charset val="222"/>
      </rPr>
      <t xml:space="preserve">2 (52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  <charset val="222"/>
      </rPr>
      <t xml:space="preserve">3 (58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  <charset val="222"/>
      </rPr>
      <t xml:space="preserve">4 (64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  <charset val="222"/>
      </rPr>
      <t xml:space="preserve">5 (70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  <charset val="222"/>
      </rPr>
      <t xml:space="preserve">6 (76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  <charset val="222"/>
      </rPr>
      <t xml:space="preserve">7 (82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  <charset val="222"/>
      </rPr>
      <t xml:space="preserve">8 (88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  <charset val="222"/>
      </rPr>
      <t xml:space="preserve">9 (94)</t>
    </r>
  </si>
  <si>
    <r>
      <rPr>
        <sz val="16"/>
        <rFont val="Noto Sans Devanagari"/>
        <family val="2"/>
      </rPr>
      <t xml:space="preserve">ศูนย์ฝึกและอบรมเด็กและเยาวชนพระนครศรีอยุธยา </t>
    </r>
    <r>
      <rPr>
        <sz val="16"/>
        <rFont val="TH SarabunPSK"/>
        <family val="2"/>
        <charset val="222"/>
      </rPr>
      <t xml:space="preserve">(711)</t>
    </r>
  </si>
  <si>
    <r>
      <rPr>
        <sz val="16"/>
        <rFont val="Noto Sans Devanagari"/>
        <family val="2"/>
      </rPr>
      <t xml:space="preserve">ศูนย์ฝึกและอบรมเด็กและเยาวชนบ้านบึง </t>
    </r>
    <r>
      <rPr>
        <sz val="16"/>
        <rFont val="TH SarabunPSK"/>
        <family val="2"/>
        <charset val="222"/>
      </rPr>
      <t xml:space="preserve">(717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  <charset val="222"/>
      </rPr>
      <t xml:space="preserve">11 (724)</t>
    </r>
  </si>
  <si>
    <r>
      <rPr>
        <sz val="16"/>
        <rFont val="Noto Sans Devanagari"/>
        <family val="2"/>
      </rPr>
      <t xml:space="preserve">ศูนย์ฝึกและอบรมเด็กและเยาวชนบ้านกาญจนาภิเษก </t>
    </r>
    <r>
      <rPr>
        <sz val="16"/>
        <rFont val="TH SarabunPSK"/>
        <family val="2"/>
        <charset val="222"/>
      </rPr>
      <t xml:space="preserve">(725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กรุงเทพมหานคร </t>
    </r>
    <r>
      <rPr>
        <sz val="16"/>
        <rFont val="TH SarabunPSK"/>
        <family val="2"/>
        <charset val="222"/>
      </rPr>
      <t xml:space="preserve">(13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มุทรปราการ </t>
    </r>
    <r>
      <rPr>
        <sz val="16"/>
        <rFont val="TH SarabunPSK"/>
        <family val="2"/>
        <charset val="222"/>
      </rPr>
      <t xml:space="preserve">(10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นทบุรี </t>
    </r>
    <r>
      <rPr>
        <sz val="16"/>
        <rFont val="TH SarabunPSK"/>
        <family val="2"/>
        <charset val="222"/>
      </rPr>
      <t xml:space="preserve">(10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ปทุมธานี </t>
    </r>
    <r>
      <rPr>
        <sz val="16"/>
        <rFont val="TH SarabunPSK"/>
        <family val="2"/>
        <charset val="222"/>
      </rPr>
      <t xml:space="preserve">(11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พระนครศรีอยุธยา </t>
    </r>
    <r>
      <rPr>
        <sz val="16"/>
        <rFont val="TH SarabunPSK"/>
        <family val="2"/>
        <charset val="222"/>
      </rPr>
      <t xml:space="preserve">(12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ระบุรี </t>
    </r>
    <r>
      <rPr>
        <sz val="16"/>
        <rFont val="TH SarabunPSK"/>
        <family val="2"/>
        <charset val="222"/>
      </rPr>
      <t xml:space="preserve">(14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ชลบุรี </t>
    </r>
    <r>
      <rPr>
        <sz val="16"/>
        <rFont val="TH SarabunPSK"/>
        <family val="2"/>
        <charset val="222"/>
      </rPr>
      <t xml:space="preserve">(15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ระยอง </t>
    </r>
    <r>
      <rPr>
        <sz val="16"/>
        <rFont val="TH SarabunPSK"/>
        <family val="2"/>
        <charset val="222"/>
      </rPr>
      <t xml:space="preserve">(16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จันทบุรี </t>
    </r>
    <r>
      <rPr>
        <sz val="16"/>
        <rFont val="TH SarabunPSK"/>
        <family val="2"/>
        <charset val="222"/>
      </rPr>
      <t xml:space="preserve">(17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ครราชสีมา </t>
    </r>
    <r>
      <rPr>
        <sz val="16"/>
        <rFont val="TH SarabunPSK"/>
        <family val="2"/>
        <charset val="222"/>
      </rPr>
      <t xml:space="preserve">(18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บุรีรัมย์ </t>
    </r>
    <r>
      <rPr>
        <sz val="16"/>
        <rFont val="TH SarabunPSK"/>
        <family val="2"/>
        <charset val="222"/>
      </rPr>
      <t xml:space="preserve">(19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อุบลราชธานี </t>
    </r>
    <r>
      <rPr>
        <sz val="16"/>
        <rFont val="TH SarabunPSK"/>
        <family val="2"/>
        <charset val="222"/>
      </rPr>
      <t xml:space="preserve">(22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ขอนแก่น </t>
    </r>
    <r>
      <rPr>
        <sz val="16"/>
        <rFont val="TH SarabunPSK"/>
        <family val="2"/>
        <charset val="222"/>
      </rPr>
      <t xml:space="preserve">(23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อุดรธานี </t>
    </r>
    <r>
      <rPr>
        <sz val="16"/>
        <rFont val="TH SarabunPSK"/>
        <family val="2"/>
        <charset val="222"/>
      </rPr>
      <t xml:space="preserve">(24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ร้อยเอ็ด </t>
    </r>
    <r>
      <rPr>
        <sz val="16"/>
        <rFont val="TH SarabunPSK"/>
        <family val="2"/>
        <charset val="222"/>
      </rPr>
      <t xml:space="preserve">(25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ครพนม </t>
    </r>
    <r>
      <rPr>
        <sz val="16"/>
        <rFont val="TH SarabunPSK"/>
        <family val="2"/>
        <charset val="222"/>
      </rPr>
      <t xml:space="preserve">(26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เชียงใหม่ </t>
    </r>
    <r>
      <rPr>
        <sz val="16"/>
        <rFont val="TH SarabunPSK"/>
        <family val="2"/>
        <charset val="222"/>
      </rPr>
      <t xml:space="preserve">(26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ลำปาง </t>
    </r>
    <r>
      <rPr>
        <sz val="16"/>
        <rFont val="TH SarabunPSK"/>
        <family val="2"/>
        <charset val="222"/>
      </rPr>
      <t xml:space="preserve">(28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เชียงราย </t>
    </r>
    <r>
      <rPr>
        <sz val="16"/>
        <rFont val="TH SarabunPSK"/>
        <family val="2"/>
        <charset val="222"/>
      </rPr>
      <t xml:space="preserve">(451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ครสวรรค์ </t>
    </r>
    <r>
      <rPr>
        <sz val="16"/>
        <rFont val="TH SarabunPSK"/>
        <family val="2"/>
        <charset val="222"/>
      </rPr>
      <t xml:space="preserve">(29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พิษณุโลก </t>
    </r>
    <r>
      <rPr>
        <sz val="16"/>
        <rFont val="TH SarabunPSK"/>
        <family val="2"/>
        <charset val="222"/>
      </rPr>
      <t xml:space="preserve">(30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ราชบุรี </t>
    </r>
    <r>
      <rPr>
        <sz val="16"/>
        <rFont val="TH SarabunPSK"/>
        <family val="2"/>
        <charset val="222"/>
      </rPr>
      <t xml:space="preserve">(32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กาญจนบุรี </t>
    </r>
    <r>
      <rPr>
        <sz val="16"/>
        <rFont val="TH SarabunPSK"/>
        <family val="2"/>
        <charset val="222"/>
      </rPr>
      <t xml:space="preserve">(33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ุพรรณบุรี </t>
    </r>
    <r>
      <rPr>
        <sz val="16"/>
        <rFont val="TH SarabunPSK"/>
        <family val="2"/>
        <charset val="222"/>
      </rPr>
      <t xml:space="preserve">(34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ครปฐม </t>
    </r>
    <r>
      <rPr>
        <sz val="16"/>
        <rFont val="TH SarabunPSK"/>
        <family val="2"/>
        <charset val="222"/>
      </rPr>
      <t xml:space="preserve">(34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ครศรีธรรมราช </t>
    </r>
    <r>
      <rPr>
        <sz val="16"/>
        <rFont val="TH SarabunPSK"/>
        <family val="2"/>
        <charset val="222"/>
      </rPr>
      <t xml:space="preserve">(37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ภูเก็ต </t>
    </r>
    <r>
      <rPr>
        <sz val="16"/>
        <rFont val="TH SarabunPSK"/>
        <family val="2"/>
        <charset val="222"/>
      </rPr>
      <t xml:space="preserve">(38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ุราษฎร์ธานี </t>
    </r>
    <r>
      <rPr>
        <sz val="16"/>
        <rFont val="TH SarabunPSK"/>
        <family val="2"/>
        <charset val="222"/>
      </rPr>
      <t xml:space="preserve">(38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งขลา </t>
    </r>
    <r>
      <rPr>
        <sz val="16"/>
        <rFont val="TH SarabunPSK"/>
        <family val="2"/>
        <charset val="222"/>
      </rPr>
      <t xml:space="preserve">(39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ตูล </t>
    </r>
    <r>
      <rPr>
        <sz val="16"/>
        <rFont val="TH SarabunPSK"/>
        <family val="2"/>
        <charset val="222"/>
      </rPr>
      <t xml:space="preserve">(40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ตรัง </t>
    </r>
    <r>
      <rPr>
        <sz val="16"/>
        <rFont val="TH SarabunPSK"/>
        <family val="2"/>
        <charset val="222"/>
      </rPr>
      <t xml:space="preserve">(41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ปัตตานี </t>
    </r>
    <r>
      <rPr>
        <sz val="16"/>
        <rFont val="TH SarabunPSK"/>
        <family val="2"/>
        <charset val="222"/>
      </rPr>
      <t xml:space="preserve">(42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ราธิวาส </t>
    </r>
    <r>
      <rPr>
        <sz val="16"/>
        <rFont val="TH SarabunPSK"/>
        <family val="2"/>
        <charset val="222"/>
      </rPr>
      <t xml:space="preserve">(43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อ่างทอง </t>
    </r>
    <r>
      <rPr>
        <sz val="16"/>
        <rFont val="TH SarabunPSK"/>
        <family val="2"/>
        <charset val="222"/>
      </rPr>
      <t xml:space="preserve">(13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ิงห์บุรี </t>
    </r>
    <r>
      <rPr>
        <sz val="16"/>
        <rFont val="TH SarabunPSK"/>
        <family val="2"/>
        <charset val="222"/>
      </rPr>
      <t xml:space="preserve">(14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ลพบุรี </t>
    </r>
    <r>
      <rPr>
        <sz val="16"/>
        <rFont val="TH SarabunPSK"/>
        <family val="2"/>
        <charset val="222"/>
      </rPr>
      <t xml:space="preserve">(45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ชัยนาท </t>
    </r>
    <r>
      <rPr>
        <sz val="16"/>
        <rFont val="TH SarabunPSK"/>
        <family val="2"/>
        <charset val="222"/>
      </rPr>
      <t xml:space="preserve">(47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ตราด </t>
    </r>
    <r>
      <rPr>
        <sz val="16"/>
        <rFont val="TH SarabunPSK"/>
        <family val="2"/>
        <charset val="222"/>
      </rPr>
      <t xml:space="preserve">(445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ฉะเชิงเทรา </t>
    </r>
    <r>
      <rPr>
        <sz val="16"/>
        <rFont val="TH SarabunPSK"/>
        <family val="2"/>
        <charset val="222"/>
      </rPr>
      <t xml:space="preserve">(18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ปราจีนบุรี </t>
    </r>
    <r>
      <rPr>
        <sz val="16"/>
        <rFont val="TH SarabunPSK"/>
        <family val="2"/>
        <charset val="222"/>
      </rPr>
      <t xml:space="preserve">(48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ครนายก </t>
    </r>
    <r>
      <rPr>
        <sz val="16"/>
        <rFont val="TH SarabunPSK"/>
        <family val="2"/>
        <charset val="222"/>
      </rPr>
      <t xml:space="preserve">(48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ระแก้ว </t>
    </r>
    <r>
      <rPr>
        <sz val="16"/>
        <rFont val="TH SarabunPSK"/>
        <family val="2"/>
        <charset val="222"/>
      </rPr>
      <t xml:space="preserve">(447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ุรินทร์ </t>
    </r>
    <r>
      <rPr>
        <sz val="16"/>
        <rFont val="TH SarabunPSK"/>
        <family val="2"/>
        <charset val="222"/>
      </rPr>
      <t xml:space="preserve">(20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ศรีสะเกษ </t>
    </r>
    <r>
      <rPr>
        <sz val="16"/>
        <rFont val="TH SarabunPSK"/>
        <family val="2"/>
        <charset val="222"/>
      </rPr>
      <t xml:space="preserve">(21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ยโสธร </t>
    </r>
    <r>
      <rPr>
        <sz val="16"/>
        <rFont val="TH SarabunPSK"/>
        <family val="2"/>
        <charset val="222"/>
      </rPr>
      <t xml:space="preserve">(49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ชัยภูมิ </t>
    </r>
    <r>
      <rPr>
        <sz val="16"/>
        <rFont val="TH SarabunPSK"/>
        <family val="2"/>
        <charset val="222"/>
      </rPr>
      <t xml:space="preserve">(44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อำนาจเจริญ </t>
    </r>
    <r>
      <rPr>
        <sz val="16"/>
        <rFont val="TH SarabunPSK"/>
        <family val="2"/>
        <charset val="222"/>
      </rPr>
      <t xml:space="preserve">(22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หนองบัวลำภู </t>
    </r>
    <r>
      <rPr>
        <sz val="16"/>
        <rFont val="TH SarabunPSK"/>
        <family val="2"/>
        <charset val="222"/>
      </rPr>
      <t xml:space="preserve">(44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เลย </t>
    </r>
    <r>
      <rPr>
        <sz val="16"/>
        <rFont val="TH SarabunPSK"/>
        <family val="2"/>
        <charset val="222"/>
      </rPr>
      <t xml:space="preserve">(453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หนองคาย </t>
    </r>
    <r>
      <rPr>
        <sz val="16"/>
        <rFont val="TH SarabunPSK"/>
        <family val="2"/>
        <charset val="222"/>
      </rPr>
      <t xml:space="preserve">(45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มหาสารคาม </t>
    </r>
    <r>
      <rPr>
        <sz val="16"/>
        <rFont val="TH SarabunPSK"/>
        <family val="2"/>
        <charset val="222"/>
      </rPr>
      <t xml:space="preserve">(50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กาฬสินธุ์ </t>
    </r>
    <r>
      <rPr>
        <sz val="16"/>
        <rFont val="TH SarabunPSK"/>
        <family val="2"/>
        <charset val="222"/>
      </rPr>
      <t xml:space="preserve">(455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กลนคร </t>
    </r>
    <r>
      <rPr>
        <sz val="16"/>
        <rFont val="TH SarabunPSK"/>
        <family val="2"/>
        <charset val="222"/>
      </rPr>
      <t xml:space="preserve">(45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มุกดาหาร </t>
    </r>
    <r>
      <rPr>
        <sz val="16"/>
        <rFont val="TH SarabunPSK"/>
        <family val="2"/>
        <charset val="222"/>
      </rPr>
      <t xml:space="preserve">(457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ลำพูน </t>
    </r>
    <r>
      <rPr>
        <sz val="16"/>
        <rFont val="TH SarabunPSK"/>
        <family val="2"/>
        <charset val="222"/>
      </rPr>
      <t xml:space="preserve">(27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อุตรดิตถ์ </t>
    </r>
    <r>
      <rPr>
        <sz val="16"/>
        <rFont val="TH SarabunPSK"/>
        <family val="2"/>
        <charset val="222"/>
      </rPr>
      <t xml:space="preserve">(45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แพร่ </t>
    </r>
    <r>
      <rPr>
        <sz val="16"/>
        <rFont val="TH SarabunPSK"/>
        <family val="2"/>
        <charset val="222"/>
      </rPr>
      <t xml:space="preserve">(44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่าน </t>
    </r>
    <r>
      <rPr>
        <sz val="16"/>
        <rFont val="TH SarabunPSK"/>
        <family val="2"/>
        <charset val="222"/>
      </rPr>
      <t xml:space="preserve">(459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พะเยา </t>
    </r>
    <r>
      <rPr>
        <sz val="16"/>
        <rFont val="TH SarabunPSK"/>
        <family val="2"/>
        <charset val="222"/>
      </rPr>
      <t xml:space="preserve">(51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แม่ฮ่องสอน </t>
    </r>
    <r>
      <rPr>
        <sz val="16"/>
        <rFont val="TH SarabunPSK"/>
        <family val="2"/>
        <charset val="222"/>
      </rPr>
      <t xml:space="preserve">(52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อุทัยธานี </t>
    </r>
    <r>
      <rPr>
        <sz val="16"/>
        <rFont val="TH SarabunPSK"/>
        <family val="2"/>
        <charset val="222"/>
      </rPr>
      <t xml:space="preserve">(46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กำแพงเพชร </t>
    </r>
    <r>
      <rPr>
        <sz val="16"/>
        <rFont val="TH SarabunPSK"/>
        <family val="2"/>
        <charset val="222"/>
      </rPr>
      <t xml:space="preserve">(449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ตาก </t>
    </r>
    <r>
      <rPr>
        <sz val="16"/>
        <rFont val="TH SarabunPSK"/>
        <family val="2"/>
        <charset val="222"/>
      </rPr>
      <t xml:space="preserve">(52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ุโขทัย </t>
    </r>
    <r>
      <rPr>
        <sz val="16"/>
        <rFont val="TH SarabunPSK"/>
        <family val="2"/>
        <charset val="222"/>
      </rPr>
      <t xml:space="preserve">(30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พิจิตร </t>
    </r>
    <r>
      <rPr>
        <sz val="16"/>
        <rFont val="TH SarabunPSK"/>
        <family val="2"/>
        <charset val="222"/>
      </rPr>
      <t xml:space="preserve">(53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เพชรบูรณ์ </t>
    </r>
    <r>
      <rPr>
        <sz val="16"/>
        <rFont val="TH SarabunPSK"/>
        <family val="2"/>
        <charset val="222"/>
      </rPr>
      <t xml:space="preserve">(31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มุทรสาคร </t>
    </r>
    <r>
      <rPr>
        <sz val="16"/>
        <rFont val="TH SarabunPSK"/>
        <family val="2"/>
        <charset val="222"/>
      </rPr>
      <t xml:space="preserve">(35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มุทรสงคราม </t>
    </r>
    <r>
      <rPr>
        <sz val="16"/>
        <rFont val="TH SarabunPSK"/>
        <family val="2"/>
        <charset val="222"/>
      </rPr>
      <t xml:space="preserve">(461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เพชรบุรี </t>
    </r>
    <r>
      <rPr>
        <sz val="16"/>
        <rFont val="TH SarabunPSK"/>
        <family val="2"/>
        <charset val="222"/>
      </rPr>
      <t xml:space="preserve">(36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ประจวบคีรีขันธ์ </t>
    </r>
    <r>
      <rPr>
        <sz val="16"/>
        <rFont val="TH SarabunPSK"/>
        <family val="2"/>
        <charset val="222"/>
      </rPr>
      <t xml:space="preserve">(46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กระบี่ </t>
    </r>
    <r>
      <rPr>
        <sz val="16"/>
        <rFont val="TH SarabunPSK"/>
        <family val="2"/>
        <charset val="222"/>
      </rPr>
      <t xml:space="preserve">(463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พังงา </t>
    </r>
    <r>
      <rPr>
        <sz val="16"/>
        <rFont val="TH SarabunPSK"/>
        <family val="2"/>
        <charset val="222"/>
      </rPr>
      <t xml:space="preserve">(54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ระนอง </t>
    </r>
    <r>
      <rPr>
        <sz val="16"/>
        <rFont val="TH SarabunPSK"/>
        <family val="2"/>
        <charset val="222"/>
      </rPr>
      <t xml:space="preserve">(55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ชุมพร </t>
    </r>
    <r>
      <rPr>
        <sz val="16"/>
        <rFont val="TH SarabunPSK"/>
        <family val="2"/>
        <charset val="222"/>
      </rPr>
      <t xml:space="preserve">(56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พัทลุง </t>
    </r>
    <r>
      <rPr>
        <sz val="16"/>
        <rFont val="TH SarabunPSK"/>
        <family val="2"/>
        <charset val="222"/>
      </rPr>
      <t xml:space="preserve">(46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ยะลา </t>
    </r>
    <r>
      <rPr>
        <sz val="16"/>
        <rFont val="TH SarabunPSK"/>
        <family val="2"/>
        <charset val="222"/>
      </rPr>
      <t xml:space="preserve">(42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บึงกาฬ </t>
    </r>
    <r>
      <rPr>
        <sz val="16"/>
        <rFont val="TH SarabunPSK"/>
        <family val="2"/>
        <charset val="222"/>
      </rPr>
      <t xml:space="preserve">(723)</t>
    </r>
  </si>
  <si>
    <r>
      <rPr>
        <b val="true"/>
        <sz val="16"/>
        <color rgb="FF000000"/>
        <rFont val="TH SarabunPSK"/>
        <family val="2"/>
        <charset val="222"/>
      </rPr>
      <t xml:space="preserve">#</t>
    </r>
    <r>
      <rPr>
        <b val="true"/>
        <sz val="16"/>
        <color rgb="FF000000"/>
        <rFont val="Noto Sans Devanagari"/>
        <family val="2"/>
      </rPr>
      <t xml:space="preserve">ศูนย์ต้นทุนสนับสนุน</t>
    </r>
  </si>
  <si>
    <r>
      <rPr>
        <sz val="16"/>
        <rFont val="Noto Sans Devanagari"/>
        <family val="2"/>
      </rPr>
      <t xml:space="preserve">ฝ่ายสารบรรณ </t>
    </r>
    <r>
      <rPr>
        <sz val="16"/>
        <rFont val="TH SarabunPSK"/>
        <family val="2"/>
        <charset val="222"/>
      </rPr>
      <t xml:space="preserve">(02)</t>
    </r>
  </si>
  <si>
    <r>
      <rPr>
        <sz val="16"/>
        <rFont val="Noto Sans Devanagari"/>
        <family val="2"/>
      </rPr>
      <t xml:space="preserve">กลุ่มงานช่วยและอำนวยการ </t>
    </r>
    <r>
      <rPr>
        <sz val="16"/>
        <rFont val="TH SarabunPSK"/>
        <family val="2"/>
        <charset val="222"/>
      </rPr>
      <t xml:space="preserve">(03)</t>
    </r>
  </si>
  <si>
    <r>
      <rPr>
        <sz val="16"/>
        <rFont val="Noto Sans Devanagari"/>
        <family val="2"/>
      </rPr>
      <t xml:space="preserve">ฝ่ายประชาสัมพันธ์ </t>
    </r>
    <r>
      <rPr>
        <sz val="16"/>
        <rFont val="TH SarabunPSK"/>
        <family val="2"/>
        <charset val="222"/>
      </rPr>
      <t xml:space="preserve">(04)</t>
    </r>
  </si>
  <si>
    <r>
      <rPr>
        <sz val="16"/>
        <rFont val="Noto Sans Devanagari"/>
        <family val="2"/>
      </rPr>
      <t xml:space="preserve">กองบริหารงานคลัง </t>
    </r>
    <r>
      <rPr>
        <sz val="16"/>
        <rFont val="TH SarabunPSK"/>
        <family val="2"/>
        <charset val="222"/>
      </rPr>
      <t xml:space="preserve">(05)</t>
    </r>
  </si>
  <si>
    <r>
      <rPr>
        <sz val="16"/>
        <rFont val="Noto Sans Devanagari"/>
        <family val="2"/>
      </rPr>
      <t xml:space="preserve">กองบริหารทรัพยากรบุคคล </t>
    </r>
    <r>
      <rPr>
        <sz val="16"/>
        <rFont val="TH SarabunPSK"/>
        <family val="2"/>
        <charset val="222"/>
      </rPr>
      <t xml:space="preserve">(06)</t>
    </r>
  </si>
  <si>
    <r>
      <rPr>
        <sz val="16"/>
        <rFont val="Noto Sans Devanagari"/>
        <family val="2"/>
      </rPr>
      <t xml:space="preserve">ศูนย์เทคโนโลยีสารสนเทศ </t>
    </r>
    <r>
      <rPr>
        <sz val="16"/>
        <rFont val="TH SarabunPSK"/>
        <family val="2"/>
        <charset val="222"/>
      </rPr>
      <t xml:space="preserve">(10)</t>
    </r>
  </si>
  <si>
    <r>
      <rPr>
        <sz val="16"/>
        <rFont val="Noto Sans Devanagari"/>
        <family val="2"/>
      </rPr>
      <t xml:space="preserve">ส่วนพัฒนาระบบ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กองพัฒน์ฯ </t>
    </r>
    <r>
      <rPr>
        <sz val="16"/>
        <rFont val="TH SarabunPSK"/>
        <family val="2"/>
        <charset val="222"/>
      </rPr>
      <t xml:space="preserve">(11)</t>
    </r>
  </si>
  <si>
    <r>
      <rPr>
        <sz val="16"/>
        <rFont val="Noto Sans Devanagari"/>
        <family val="2"/>
      </rPr>
      <t xml:space="preserve">กองยุทธศาสตร์และแผนงาน </t>
    </r>
    <r>
      <rPr>
        <sz val="16"/>
        <rFont val="TH SarabunPSK"/>
        <family val="2"/>
        <charset val="222"/>
      </rPr>
      <t xml:space="preserve">(12)</t>
    </r>
  </si>
  <si>
    <r>
      <rPr>
        <sz val="16"/>
        <rFont val="Noto Sans Devanagari"/>
        <family val="2"/>
      </rPr>
      <t xml:space="preserve">ผู้ตรวจราชการกรม </t>
    </r>
    <r>
      <rPr>
        <sz val="16"/>
        <rFont val="TH SarabunPSK"/>
        <family val="2"/>
        <charset val="222"/>
      </rPr>
      <t xml:space="preserve">(568)</t>
    </r>
  </si>
  <si>
    <r>
      <rPr>
        <sz val="16"/>
        <rFont val="Noto Sans Devanagari"/>
        <family val="2"/>
      </rPr>
      <t xml:space="preserve">สถาบันพัฒนาบุคลากรฯ </t>
    </r>
    <r>
      <rPr>
        <sz val="16"/>
        <rFont val="TH SarabunPSK"/>
        <family val="2"/>
        <charset val="222"/>
      </rPr>
      <t xml:space="preserve">(569)</t>
    </r>
  </si>
  <si>
    <r>
      <rPr>
        <sz val="16"/>
        <rFont val="Noto Sans Devanagari"/>
        <family val="2"/>
      </rPr>
      <t xml:space="preserve">ตรวจสอบภายใน </t>
    </r>
    <r>
      <rPr>
        <sz val="16"/>
        <rFont val="TH SarabunPSK"/>
        <family val="2"/>
        <charset val="222"/>
      </rPr>
      <t xml:space="preserve">(570)</t>
    </r>
  </si>
  <si>
    <r>
      <rPr>
        <sz val="16"/>
        <rFont val="Noto Sans Devanagari"/>
        <family val="2"/>
      </rPr>
      <t xml:space="preserve">กลุ่มงานพัฒนาระบบบริหาร กพร</t>
    </r>
    <r>
      <rPr>
        <sz val="16"/>
        <rFont val="TH SarabunPSK"/>
        <family val="2"/>
        <charset val="222"/>
      </rPr>
      <t xml:space="preserve">. (571)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  <charset val="22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กิจกรรมย่อยแยกตามแหล่งเงิน ประจำ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5</t>
    </r>
  </si>
  <si>
    <t xml:space="preserve">กิจกรรมย่อย</t>
  </si>
  <si>
    <t xml:space="preserve">ค่าเสื่อมราคา</t>
  </si>
  <si>
    <t xml:space="preserve">ปริมาณ</t>
  </si>
  <si>
    <t xml:space="preserve">หน่วยนับ</t>
  </si>
  <si>
    <t xml:space="preserve">ต้นทุนต่อหน่วย</t>
  </si>
  <si>
    <r>
      <rPr>
        <b val="true"/>
        <sz val="16"/>
        <rFont val="TH SarabunPSK"/>
        <family val="2"/>
        <charset val="222"/>
      </rPr>
      <t xml:space="preserve">#</t>
    </r>
    <r>
      <rPr>
        <b val="true"/>
        <sz val="16"/>
        <rFont val="Noto Sans Devanagari"/>
        <family val="2"/>
      </rPr>
      <t xml:space="preserve">กิจกรรมย่อยของหน่วยงานหลัก</t>
    </r>
  </si>
  <si>
    <r>
      <rPr>
        <sz val="14"/>
        <rFont val="Noto Sans Devanagari"/>
        <family val="2"/>
      </rPr>
      <t xml:space="preserve">จำแนกเด็กเกี่ยวกับการใช้ยาเสพติด </t>
    </r>
    <r>
      <rPr>
        <sz val="14"/>
        <rFont val="TH SarabunPSK"/>
        <family val="2"/>
        <charset val="222"/>
      </rPr>
      <t xml:space="preserve">(130)</t>
    </r>
  </si>
  <si>
    <t xml:space="preserve">ราย</t>
  </si>
  <si>
    <r>
      <rPr>
        <sz val="14"/>
        <rFont val="Noto Sans Devanagari"/>
        <family val="2"/>
      </rPr>
      <t xml:space="preserve">สืบเสาะและจัดทำรายงานเสนอศาล </t>
    </r>
    <r>
      <rPr>
        <sz val="14"/>
        <rFont val="TH SarabunPSK"/>
        <family val="2"/>
        <charset val="222"/>
      </rPr>
      <t xml:space="preserve">(131)</t>
    </r>
  </si>
  <si>
    <r>
      <rPr>
        <sz val="14"/>
        <rFont val="Noto Sans Devanagari"/>
        <family val="2"/>
      </rPr>
      <t xml:space="preserve">ควบคุมก่อนศาลพิพากษาและสั่งฝึกอบรม </t>
    </r>
    <r>
      <rPr>
        <sz val="14"/>
        <rFont val="TH SarabunPSK"/>
        <family val="2"/>
        <charset val="222"/>
      </rPr>
      <t xml:space="preserve">(132)</t>
    </r>
  </si>
  <si>
    <r>
      <rPr>
        <b val="true"/>
        <sz val="16"/>
        <rFont val="TH SarabunPSK"/>
        <family val="2"/>
        <charset val="222"/>
      </rPr>
      <t xml:space="preserve">#</t>
    </r>
    <r>
      <rPr>
        <b val="true"/>
        <sz val="16"/>
        <rFont val="Noto Sans Devanagari"/>
        <family val="2"/>
      </rPr>
      <t xml:space="preserve">กิจกรรมย่อยของหน่วยงานสนับสนุน</t>
    </r>
  </si>
  <si>
    <r>
      <rPr>
        <sz val="14"/>
        <rFont val="Noto Sans Devanagari"/>
        <family val="2"/>
      </rPr>
      <t xml:space="preserve">กิจกรรมด้านการเงินและบัญชี </t>
    </r>
    <r>
      <rPr>
        <sz val="14"/>
        <rFont val="TH SarabunPSK"/>
        <family val="2"/>
        <charset val="222"/>
      </rPr>
      <t xml:space="preserve">(133)</t>
    </r>
  </si>
  <si>
    <t xml:space="preserve">รายการ</t>
  </si>
  <si>
    <r>
      <rPr>
        <sz val="14"/>
        <rFont val="Noto Sans Devanagari"/>
        <family val="2"/>
      </rPr>
      <t xml:space="preserve">กิจกรรมด้านการพัสดุ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จัดซื้อจัดจ้าง</t>
    </r>
    <r>
      <rPr>
        <sz val="14"/>
        <rFont val="TH SarabunPSK"/>
        <family val="2"/>
        <charset val="222"/>
      </rPr>
      <t xml:space="preserve">) (134)</t>
    </r>
  </si>
  <si>
    <t xml:space="preserve">ครั้ง</t>
  </si>
  <si>
    <r>
      <rPr>
        <sz val="14"/>
        <rFont val="Noto Sans Devanagari"/>
        <family val="2"/>
      </rPr>
      <t xml:space="preserve">กิจกรรมด้านบริหารบุคลากร </t>
    </r>
    <r>
      <rPr>
        <sz val="14"/>
        <rFont val="TH SarabunPSK"/>
        <family val="2"/>
        <charset val="222"/>
      </rPr>
      <t xml:space="preserve">(135)</t>
    </r>
  </si>
  <si>
    <t xml:space="preserve">คน</t>
  </si>
  <si>
    <r>
      <rPr>
        <sz val="14"/>
        <rFont val="Noto Sans Devanagari"/>
        <family val="2"/>
      </rPr>
      <t xml:space="preserve">กิจกรรมด้านพัฒนาทรัพยากรบุคคล </t>
    </r>
    <r>
      <rPr>
        <sz val="14"/>
        <rFont val="TH SarabunPSK"/>
        <family val="2"/>
        <charset val="222"/>
      </rPr>
      <t xml:space="preserve">(136)</t>
    </r>
  </si>
  <si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  <charset val="222"/>
      </rPr>
      <t xml:space="preserve">./</t>
    </r>
    <r>
      <rPr>
        <sz val="16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กิจกรรมด้านการตรวจสอบภายใน </t>
    </r>
    <r>
      <rPr>
        <sz val="14"/>
        <rFont val="TH SarabunPSK"/>
        <family val="2"/>
        <charset val="222"/>
      </rPr>
      <t xml:space="preserve">(137)</t>
    </r>
  </si>
  <si>
    <t xml:space="preserve">คน วัน</t>
  </si>
  <si>
    <r>
      <rPr>
        <sz val="14"/>
        <rFont val="Noto Sans Devanagari"/>
        <family val="2"/>
      </rPr>
      <t xml:space="preserve">กิจกรรมด้านเทคโนโลยีสารสนเทศภายในหน่วยงาน </t>
    </r>
    <r>
      <rPr>
        <sz val="14"/>
        <rFont val="TH SarabunPSK"/>
        <family val="2"/>
        <charset val="222"/>
      </rPr>
      <t xml:space="preserve">(138)</t>
    </r>
  </si>
  <si>
    <t xml:space="preserve">เครื่อง</t>
  </si>
  <si>
    <r>
      <rPr>
        <sz val="14"/>
        <rFont val="Noto Sans Devanagari"/>
        <family val="2"/>
      </rPr>
      <t xml:space="preserve">กิจกรรมด้านเครือข่ายอินเตอร์เน็ตและเว็บไซต์ </t>
    </r>
    <r>
      <rPr>
        <sz val="14"/>
        <rFont val="TH SarabunPSK"/>
        <family val="2"/>
        <charset val="222"/>
      </rPr>
      <t xml:space="preserve">(139)</t>
    </r>
  </si>
  <si>
    <t xml:space="preserve">ระบบ</t>
  </si>
  <si>
    <r>
      <rPr>
        <sz val="14"/>
        <rFont val="Noto Sans Devanagari"/>
        <family val="2"/>
      </rPr>
      <t xml:space="preserve">กิจกรรมด้านแผนงานและติดตามประเมินผล </t>
    </r>
    <r>
      <rPr>
        <sz val="14"/>
        <rFont val="TH SarabunPSK"/>
        <family val="2"/>
        <charset val="222"/>
      </rPr>
      <t xml:space="preserve">(140)</t>
    </r>
  </si>
  <si>
    <t xml:space="preserve">ด้าน</t>
  </si>
  <si>
    <r>
      <rPr>
        <sz val="14"/>
        <rFont val="Noto Sans Devanagari"/>
        <family val="2"/>
      </rPr>
      <t xml:space="preserve">กิจกรรมด้านพัฒนาระบบบริหารราชการ </t>
    </r>
    <r>
      <rPr>
        <sz val="14"/>
        <rFont val="TH SarabunPSK"/>
        <family val="2"/>
        <charset val="222"/>
      </rPr>
      <t xml:space="preserve">(141)</t>
    </r>
  </si>
  <si>
    <r>
      <rPr>
        <sz val="14"/>
        <rFont val="Noto Sans Devanagari"/>
        <family val="2"/>
      </rPr>
      <t xml:space="preserve">กิจกรรมด้านงานสารบรรณ </t>
    </r>
    <r>
      <rPr>
        <sz val="14"/>
        <rFont val="TH SarabunPSK"/>
        <family val="2"/>
        <charset val="222"/>
      </rPr>
      <t xml:space="preserve">(142)</t>
    </r>
  </si>
  <si>
    <t xml:space="preserve">เรื่อง</t>
  </si>
  <si>
    <r>
      <rPr>
        <sz val="14"/>
        <rFont val="Noto Sans Devanagari"/>
        <family val="2"/>
      </rPr>
      <t xml:space="preserve">กิจกรรมด้านยานพาหนะ </t>
    </r>
    <r>
      <rPr>
        <sz val="14"/>
        <rFont val="TH SarabunPSK"/>
        <family val="2"/>
        <charset val="222"/>
      </rPr>
      <t xml:space="preserve">(143)</t>
    </r>
  </si>
  <si>
    <t xml:space="preserve">กิโลเมตร</t>
  </si>
  <si>
    <r>
      <rPr>
        <sz val="14"/>
        <rFont val="Noto Sans Devanagari"/>
        <family val="2"/>
      </rPr>
      <t xml:space="preserve">กิจกรรมด้านงานช่วยอำนวยการ </t>
    </r>
    <r>
      <rPr>
        <sz val="14"/>
        <rFont val="TH SarabunPSK"/>
        <family val="2"/>
        <charset val="222"/>
      </rPr>
      <t xml:space="preserve">(144)</t>
    </r>
  </si>
  <si>
    <r>
      <rPr>
        <sz val="14"/>
        <rFont val="Noto Sans Devanagari"/>
        <family val="2"/>
      </rPr>
      <t xml:space="preserve">กิจกรรมด้านการประชาสัมพันธ์ </t>
    </r>
    <r>
      <rPr>
        <sz val="14"/>
        <rFont val="TH SarabunPSK"/>
        <family val="2"/>
        <charset val="222"/>
      </rPr>
      <t xml:space="preserve">(145)</t>
    </r>
  </si>
  <si>
    <r>
      <rPr>
        <sz val="14"/>
        <rFont val="Noto Sans Devanagari"/>
        <family val="2"/>
      </rPr>
      <t xml:space="preserve">กิจกรรมด้านอาคารและสถานที่ </t>
    </r>
    <r>
      <rPr>
        <sz val="14"/>
        <rFont val="TH SarabunPSK"/>
        <family val="2"/>
        <charset val="222"/>
      </rPr>
      <t xml:space="preserve">(146)</t>
    </r>
  </si>
  <si>
    <r>
      <rPr>
        <sz val="14"/>
        <color rgb="FF000000"/>
        <rFont val="Noto Sans Devanagari"/>
        <family val="2"/>
      </rPr>
      <t xml:space="preserve">กิจกรรมด้านการวิเทศน์สัมพันธ์ </t>
    </r>
    <r>
      <rPr>
        <sz val="14"/>
        <color rgb="FF000000"/>
        <rFont val="TH SarabunPSK"/>
        <family val="2"/>
        <charset val="222"/>
      </rPr>
      <t xml:space="preserve">(147)</t>
    </r>
  </si>
  <si>
    <r>
      <rPr>
        <sz val="14"/>
        <color rgb="FF000000"/>
        <rFont val="Noto Sans Devanagari"/>
        <family val="2"/>
      </rPr>
      <t xml:space="preserve">กิจกรรมด้านงบประมาณ </t>
    </r>
    <r>
      <rPr>
        <sz val="14"/>
        <color rgb="FF000000"/>
        <rFont val="TH SarabunPSK"/>
        <family val="2"/>
        <charset val="222"/>
      </rPr>
      <t xml:space="preserve">(148)</t>
    </r>
  </si>
  <si>
    <t xml:space="preserve">วงเงินงบประมาณที่ได้รับจัดสรร</t>
  </si>
  <si>
    <r>
      <rPr>
        <sz val="14"/>
        <color rgb="FF000000"/>
        <rFont val="Noto Sans Devanagari"/>
        <family val="2"/>
      </rPr>
      <t xml:space="preserve">กิจกรรมด้านวินัยและความรับผิดทางละเมิด </t>
    </r>
    <r>
      <rPr>
        <sz val="14"/>
        <color rgb="FF000000"/>
        <rFont val="TH SarabunPSK"/>
        <family val="2"/>
        <charset val="222"/>
      </rPr>
      <t xml:space="preserve">(149)</t>
    </r>
  </si>
  <si>
    <r>
      <rPr>
        <sz val="14"/>
        <color rgb="FF000000"/>
        <rFont val="Noto Sans Devanagari"/>
        <family val="2"/>
      </rPr>
      <t xml:space="preserve">กิจกรรมด้านประสานความร่วมมือทางวิชาการบำบัดแก้ไข</t>
    </r>
    <r>
      <rPr>
        <sz val="14"/>
        <rFont val="Noto Sans Devanagari"/>
        <family val="2"/>
      </rPr>
      <t xml:space="preserve"> ฟื้นฟู ป้องกันพัฒนา สงเคราะห์เด็กและเยาวชน  </t>
    </r>
    <r>
      <rPr>
        <sz val="14"/>
        <rFont val="TH SarabunPSK"/>
        <family val="2"/>
        <charset val="222"/>
      </rPr>
      <t xml:space="preserve">(150)</t>
    </r>
  </si>
  <si>
    <r>
      <rPr>
        <sz val="14"/>
        <color rgb="FF000000"/>
        <rFont val="Noto Sans Devanagari"/>
        <family val="2"/>
      </rPr>
      <t xml:space="preserve">กิจกรรมด้านนิเทศน์และให้คำแนะนำการปฏิบัติงานตามกระบวนงานและมาตรฐาน </t>
    </r>
    <r>
      <rPr>
        <sz val="14"/>
        <color rgb="FF000000"/>
        <rFont val="TH SarabunPSK"/>
        <family val="2"/>
        <charset val="222"/>
      </rPr>
      <t xml:space="preserve">(151)</t>
    </r>
  </si>
  <si>
    <r>
      <rPr>
        <sz val="14"/>
        <color rgb="FF000000"/>
        <rFont val="Noto Sans Devanagari"/>
        <family val="2"/>
      </rPr>
      <t xml:space="preserve">กิจกรรมด้านมาตรฐานแนวทางปฏิบัติ การจำแนก บำบัด แก้ไข ฟื้นฟู และพัฒนาพฤตินิสัย</t>
    </r>
    <r>
      <rPr>
        <sz val="14"/>
        <color rgb="FF000000"/>
        <rFont val="TH SarabunPSK"/>
        <family val="2"/>
        <charset val="222"/>
      </rPr>
      <t xml:space="preserve">(152)</t>
    </r>
  </si>
  <si>
    <r>
      <rPr>
        <sz val="14"/>
        <rFont val="Noto Sans Devanagari"/>
        <family val="2"/>
      </rPr>
      <t xml:space="preserve">กิจกรรมด้านการตรวจราชการ </t>
    </r>
    <r>
      <rPr>
        <sz val="14"/>
        <rFont val="TH SarabunPSK"/>
        <family val="2"/>
        <charset val="222"/>
      </rPr>
      <t xml:space="preserve">(153)</t>
    </r>
  </si>
  <si>
    <t xml:space="preserve">งาน</t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  <charset val="222"/>
      </rPr>
      <t xml:space="preserve">4</t>
    </r>
    <r>
      <rPr>
        <b val="true"/>
        <sz val="16"/>
        <rFont val="Angsana New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ผลผลิตย่อยแยกตามแหล่งของเงิน ประจำปีงบประมาณ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65</t>
    </r>
  </si>
  <si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222"/>
      </rPr>
      <t xml:space="preserve">)</t>
    </r>
  </si>
  <si>
    <t xml:space="preserve">ผลผลิตย่อย</t>
  </si>
  <si>
    <r>
      <rPr>
        <sz val="16"/>
        <rFont val="Noto Sans Devanagari"/>
        <family val="2"/>
      </rPr>
      <t xml:space="preserve">เด็กและเยาวชนที่ถูกควบคุมตัวในสถานพินิจระหว่างสอบสวน
หรือรอการพิจารณาคดีจากศาลได้รับการจำแนกเกี่ยวกับยาเสพติด </t>
    </r>
    <r>
      <rPr>
        <sz val="16"/>
        <rFont val="Angsana New"/>
        <family val="1"/>
        <charset val="222"/>
      </rPr>
      <t xml:space="preserve">(610)
</t>
    </r>
  </si>
  <si>
    <r>
      <rPr>
        <sz val="16"/>
        <rFont val="Noto Sans Devanagari"/>
        <family val="2"/>
      </rPr>
      <t xml:space="preserve">เด็กและเยาวชนในคดีอาญา และผู้เยาว์ในคดีครอบครัวได้รับ
การสืบเสาะและจัดทำรายงานเสนอศาล </t>
    </r>
    <r>
      <rPr>
        <sz val="16"/>
        <rFont val="Angsana New"/>
        <family val="1"/>
        <charset val="222"/>
      </rPr>
      <t xml:space="preserve">(710)
</t>
    </r>
  </si>
  <si>
    <r>
      <rPr>
        <sz val="16"/>
        <rFont val="Noto Sans Devanagari"/>
        <family val="2"/>
      </rPr>
      <t xml:space="preserve">เด็กและเยาวชนที่ได้รับการควบคุมดูแลก่อนศาลพิพากษาและ
ที่ศาลสั่งฝึกอบรม </t>
    </r>
    <r>
      <rPr>
        <sz val="16"/>
        <rFont val="Angsana New"/>
        <family val="1"/>
        <charset val="222"/>
      </rPr>
      <t xml:space="preserve">(810)
</t>
    </r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TH SarabunPSK"/>
        <family val="2"/>
        <charset val="222"/>
      </rPr>
      <t xml:space="preserve">5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กิจกรรมหลักแยกตามแหล่งของเงิน ประจำ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5</t>
    </r>
  </si>
  <si>
    <t xml:space="preserve">กิจกรรมหลัก</t>
  </si>
  <si>
    <t xml:space="preserve">จำแนกเด็กและเยาวชนที่ถูกควบคุมอยู่ในสถานพินิจ</t>
  </si>
  <si>
    <t xml:space="preserve"> สืบเสาะและจัดทำรายงานเสนอศาล</t>
  </si>
  <si>
    <t xml:space="preserve">พัฒนาพฤตินิสัยเด็กและเยาวชนในศูนย์ฝึกและอบรมโดยการจัดการศึกษาสายสามัญ</t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TH SarabunPSK"/>
        <family val="2"/>
        <charset val="222"/>
      </rPr>
      <t xml:space="preserve">6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ผลผลิตหลักแยกตามแหล่งของเงิน ประจำ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5</t>
    </r>
  </si>
  <si>
    <t xml:space="preserve">ผลผลิตหลัก</t>
  </si>
  <si>
    <t xml:space="preserve">จำแนกเด็กและเยาวชนในสถานพินิจเกี่ยวกับการใช้ยาเสพติด</t>
  </si>
  <si>
    <t xml:space="preserve">เด็ก เยาวชนและผู้เยาว์ได้รับการคุ้มครองดูแลปฏิบัติตามมาตรฐาน</t>
  </si>
  <si>
    <t xml:space="preserve">เด็กและเยาวชนได้รับการพัฒนาพฤตินิสัย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กิจกรรมย่อย </t>
    </r>
    <r>
      <rPr>
        <b val="true"/>
        <sz val="16"/>
        <rFont val="Angsana New"/>
        <family val="1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64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 63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 64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65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 64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 65)</t>
    </r>
  </si>
  <si>
    <t xml:space="preserve">ผลการเปรียบเทียบ</t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Angsana New"/>
        <family val="1"/>
        <charset val="222"/>
      </rPr>
      <t xml:space="preserve">. (y-1)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Angsana New"/>
        <family val="1"/>
        <charset val="222"/>
      </rPr>
      <t xml:space="preserve">. (y-1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ค่าเสื่อมราคา </t>
    </r>
    <r>
      <rPr>
        <b val="true"/>
        <sz val="16"/>
        <rFont val="Angsana New"/>
        <family val="1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รวม </t>
    </r>
    <r>
      <rPr>
        <b val="true"/>
        <sz val="16"/>
        <rFont val="Angsana New"/>
        <family val="1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ปริมาณ </t>
    </r>
    <r>
      <rPr>
        <b val="true"/>
        <sz val="16"/>
        <rFont val="Angsana New"/>
        <family val="1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หน่วยนับ </t>
    </r>
    <r>
      <rPr>
        <b val="true"/>
        <sz val="16"/>
        <rFont val="Angsana New"/>
        <family val="1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ต่อหน่วย </t>
    </r>
    <r>
      <rPr>
        <b val="true"/>
        <sz val="16"/>
        <rFont val="Angsana New"/>
        <family val="1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ต้นทุนรวม เพิ่ม</t>
    </r>
    <r>
      <rPr>
        <b val="true"/>
        <sz val="16"/>
        <rFont val="Angsana New"/>
        <family val="1"/>
        <charset val="22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  <charset val="222"/>
      </rPr>
      <t xml:space="preserve">) %</t>
    </r>
  </si>
  <si>
    <r>
      <rPr>
        <b val="true"/>
        <sz val="16"/>
        <rFont val="Noto Sans Devanagari"/>
        <family val="2"/>
      </rPr>
      <t xml:space="preserve">ปริมาณ เพิ่ม</t>
    </r>
    <r>
      <rPr>
        <b val="true"/>
        <sz val="16"/>
        <rFont val="Angsana New"/>
        <family val="1"/>
        <charset val="22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  <charset val="222"/>
      </rPr>
      <t xml:space="preserve">) %</t>
    </r>
  </si>
  <si>
    <r>
      <rPr>
        <b val="true"/>
        <sz val="16"/>
        <rFont val="Noto Sans Devanagari"/>
        <family val="2"/>
      </rPr>
      <t xml:space="preserve">ต้นทุนต่อหน่วย เพิ่ม</t>
    </r>
    <r>
      <rPr>
        <b val="true"/>
        <sz val="16"/>
        <rFont val="Angsana New"/>
        <family val="1"/>
        <charset val="22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  <charset val="222"/>
      </rPr>
      <t xml:space="preserve">) %</t>
    </r>
  </si>
  <si>
    <r>
      <rPr>
        <b val="true"/>
        <sz val="16"/>
        <rFont val="Angsana New"/>
        <family val="1"/>
        <charset val="222"/>
      </rPr>
      <t xml:space="preserve">#</t>
    </r>
    <r>
      <rPr>
        <b val="true"/>
        <sz val="16"/>
        <rFont val="Noto Sans Devanagari"/>
        <family val="2"/>
      </rPr>
      <t xml:space="preserve">กิจกรรมย่อยหน่วยงานหลัก</t>
    </r>
  </si>
  <si>
    <r>
      <rPr>
        <sz val="16"/>
        <rFont val="Noto Sans Devanagari"/>
        <family val="2"/>
      </rPr>
      <t xml:space="preserve"> จำแนกเด็กเกี่ยวกับการใช้ยาเสพติด </t>
    </r>
    <r>
      <rPr>
        <sz val="16"/>
        <rFont val="Angsana New"/>
        <family val="1"/>
        <charset val="222"/>
      </rPr>
      <t xml:space="preserve">(130)</t>
    </r>
  </si>
  <si>
    <r>
      <rPr>
        <sz val="16"/>
        <rFont val="Noto Sans Devanagari"/>
        <family val="2"/>
      </rPr>
      <t xml:space="preserve">จำแนกเด็กเกี่ยวกับการใช้ยาเสพติด </t>
    </r>
    <r>
      <rPr>
        <sz val="16"/>
        <rFont val="Angsana New"/>
        <family val="1"/>
        <charset val="222"/>
      </rPr>
      <t xml:space="preserve">(130)</t>
    </r>
  </si>
  <si>
    <r>
      <rPr>
        <sz val="16"/>
        <rFont val="Noto Sans Devanagari"/>
        <family val="2"/>
      </rPr>
      <t xml:space="preserve"> สืบเสาะและจัดทำรายงานเสนอศาล </t>
    </r>
    <r>
      <rPr>
        <sz val="16"/>
        <rFont val="Angsana New"/>
        <family val="1"/>
        <charset val="222"/>
      </rPr>
      <t xml:space="preserve">(131)</t>
    </r>
  </si>
  <si>
    <r>
      <rPr>
        <sz val="16"/>
        <rFont val="Noto Sans Devanagari"/>
        <family val="2"/>
      </rPr>
      <t xml:space="preserve">สืบเสาะและจัดทำรายงานเสนอศาล </t>
    </r>
    <r>
      <rPr>
        <sz val="16"/>
        <rFont val="Angsana New"/>
        <family val="1"/>
        <charset val="222"/>
      </rPr>
      <t xml:space="preserve">(131)</t>
    </r>
  </si>
  <si>
    <r>
      <rPr>
        <sz val="16"/>
        <rFont val="Noto Sans Devanagari"/>
        <family val="2"/>
      </rPr>
      <t xml:space="preserve">ควบคุมก่อนศาลพิพากษาและสั่งฝึกอบรม </t>
    </r>
    <r>
      <rPr>
        <sz val="16"/>
        <rFont val="Angsana New"/>
        <family val="1"/>
        <charset val="222"/>
      </rPr>
      <t xml:space="preserve">(132)</t>
    </r>
  </si>
  <si>
    <r>
      <rPr>
        <b val="true"/>
        <sz val="16"/>
        <rFont val="Angsana New"/>
        <family val="1"/>
        <charset val="222"/>
      </rPr>
      <t xml:space="preserve">#</t>
    </r>
    <r>
      <rPr>
        <b val="true"/>
        <sz val="16"/>
        <rFont val="Noto Sans Devanagari"/>
        <family val="2"/>
      </rPr>
      <t xml:space="preserve">กิจกรรมย่อยหน่วยงานสนับสนุน</t>
    </r>
  </si>
  <si>
    <r>
      <rPr>
        <sz val="16"/>
        <rFont val="Noto Sans Devanagari"/>
        <family val="2"/>
      </rPr>
      <t xml:space="preserve">กิจกรรมด้านการเงินและบัญชี </t>
    </r>
    <r>
      <rPr>
        <sz val="16"/>
        <rFont val="Angsana New"/>
        <family val="1"/>
        <charset val="222"/>
      </rPr>
      <t xml:space="preserve">(133)</t>
    </r>
  </si>
  <si>
    <r>
      <rPr>
        <sz val="16"/>
        <rFont val="Noto Sans Devanagari"/>
        <family val="2"/>
      </rPr>
      <t xml:space="preserve">กิจกรรมด้านการพัสดุ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จัดซื้อจัดจ้าง</t>
    </r>
    <r>
      <rPr>
        <sz val="16"/>
        <rFont val="Angsana New"/>
        <family val="1"/>
        <charset val="222"/>
      </rPr>
      <t xml:space="preserve">) (134)</t>
    </r>
  </si>
  <si>
    <r>
      <rPr>
        <sz val="16"/>
        <rFont val="Noto Sans Devanagari"/>
        <family val="2"/>
      </rPr>
      <t xml:space="preserve">กิจกรรมด้านบริหารบุคลากร </t>
    </r>
    <r>
      <rPr>
        <sz val="16"/>
        <rFont val="Angsana New"/>
        <family val="1"/>
        <charset val="222"/>
      </rPr>
      <t xml:space="preserve">(135)</t>
    </r>
  </si>
  <si>
    <r>
      <rPr>
        <sz val="16"/>
        <rFont val="Noto Sans Devanagari"/>
        <family val="2"/>
      </rPr>
      <t xml:space="preserve">กิจกรรมด้านพัฒนาทรัพยากรบุคคล </t>
    </r>
    <r>
      <rPr>
        <sz val="16"/>
        <rFont val="Angsana New"/>
        <family val="1"/>
        <charset val="222"/>
      </rPr>
      <t xml:space="preserve">(136)</t>
    </r>
  </si>
  <si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Angsana New"/>
        <family val="1"/>
        <charset val="222"/>
      </rPr>
      <t xml:space="preserve">./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ชม</t>
    </r>
    <r>
      <rPr>
        <b val="true"/>
        <sz val="16"/>
        <color rgb="FF000000"/>
        <rFont val="Angsana New"/>
        <family val="1"/>
        <charset val="222"/>
      </rPr>
      <t xml:space="preserve">./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กิจกรรมด้านการตรวจสอบภายใน </t>
    </r>
    <r>
      <rPr>
        <sz val="16"/>
        <rFont val="Angsana New"/>
        <family val="1"/>
        <charset val="222"/>
      </rPr>
      <t xml:space="preserve">(137)</t>
    </r>
  </si>
  <si>
    <r>
      <rPr>
        <sz val="16"/>
        <rFont val="Noto Sans Devanagari"/>
        <family val="2"/>
      </rPr>
      <t xml:space="preserve">กิจกรรมด้านเทคโนโลยีสารสนเทศภายในหน่วยงาน </t>
    </r>
    <r>
      <rPr>
        <sz val="16"/>
        <rFont val="Angsana New"/>
        <family val="1"/>
        <charset val="222"/>
      </rPr>
      <t xml:space="preserve">(138)</t>
    </r>
  </si>
  <si>
    <r>
      <rPr>
        <sz val="16"/>
        <rFont val="Noto Sans Devanagari"/>
        <family val="2"/>
      </rPr>
      <t xml:space="preserve">กิจกรรมด้านเครือข่ายอินเตอร์เน็ตและเว็บไซต์ </t>
    </r>
    <r>
      <rPr>
        <sz val="16"/>
        <rFont val="Angsana New"/>
        <family val="1"/>
        <charset val="222"/>
      </rPr>
      <t xml:space="preserve">(139)</t>
    </r>
  </si>
  <si>
    <r>
      <rPr>
        <sz val="16"/>
        <rFont val="Noto Sans Devanagari"/>
        <family val="2"/>
      </rPr>
      <t xml:space="preserve">กิจกรรมด้านแผนงานและติดตามประเมินผล </t>
    </r>
    <r>
      <rPr>
        <sz val="16"/>
        <rFont val="Angsana New"/>
        <family val="1"/>
        <charset val="222"/>
      </rPr>
      <t xml:space="preserve">(140)</t>
    </r>
  </si>
  <si>
    <r>
      <rPr>
        <sz val="16"/>
        <rFont val="Noto Sans Devanagari"/>
        <family val="2"/>
      </rPr>
      <t xml:space="preserve">กิจกรรมด้านพัฒนาระบบบริหารราชการ </t>
    </r>
    <r>
      <rPr>
        <sz val="16"/>
        <rFont val="Angsana New"/>
        <family val="1"/>
        <charset val="222"/>
      </rPr>
      <t xml:space="preserve">(141)</t>
    </r>
  </si>
  <si>
    <r>
      <rPr>
        <sz val="16"/>
        <rFont val="Noto Sans Devanagari"/>
        <family val="2"/>
      </rPr>
      <t xml:space="preserve">กิจกรรมด้านงานสารบรรณ </t>
    </r>
    <r>
      <rPr>
        <sz val="16"/>
        <rFont val="Angsana New"/>
        <family val="1"/>
        <charset val="222"/>
      </rPr>
      <t xml:space="preserve">(142)</t>
    </r>
  </si>
  <si>
    <r>
      <rPr>
        <sz val="16"/>
        <rFont val="Noto Sans Devanagari"/>
        <family val="2"/>
      </rPr>
      <t xml:space="preserve">กิจกรรมด้านยานพาหนะ </t>
    </r>
    <r>
      <rPr>
        <sz val="16"/>
        <rFont val="Angsana New"/>
        <family val="1"/>
        <charset val="222"/>
      </rPr>
      <t xml:space="preserve">(143)</t>
    </r>
  </si>
  <si>
    <r>
      <rPr>
        <sz val="16"/>
        <rFont val="Noto Sans Devanagari"/>
        <family val="2"/>
      </rPr>
      <t xml:space="preserve">กิจกรรมด้านงานช่วยอำนวยการ </t>
    </r>
    <r>
      <rPr>
        <sz val="16"/>
        <rFont val="Angsana New"/>
        <family val="1"/>
        <charset val="222"/>
      </rPr>
      <t xml:space="preserve">(144)</t>
    </r>
  </si>
  <si>
    <r>
      <rPr>
        <sz val="16"/>
        <rFont val="Noto Sans Devanagari"/>
        <family val="2"/>
      </rPr>
      <t xml:space="preserve">กิจกรรมด้านการประชาสัมพันธ์ </t>
    </r>
    <r>
      <rPr>
        <sz val="16"/>
        <rFont val="Angsana New"/>
        <family val="1"/>
        <charset val="222"/>
      </rPr>
      <t xml:space="preserve">(145)</t>
    </r>
  </si>
  <si>
    <r>
      <rPr>
        <sz val="16"/>
        <rFont val="Noto Sans Devanagari"/>
        <family val="2"/>
      </rPr>
      <t xml:space="preserve">กิจกรรมด้านอาคารและสถานที่ </t>
    </r>
    <r>
      <rPr>
        <sz val="16"/>
        <rFont val="Angsana New"/>
        <family val="1"/>
        <charset val="222"/>
      </rPr>
      <t xml:space="preserve">(146)</t>
    </r>
  </si>
  <si>
    <r>
      <rPr>
        <sz val="16"/>
        <rFont val="Noto Sans Devanagari"/>
        <family val="2"/>
      </rPr>
      <t xml:space="preserve">กิจกรรมด้านการวิเทศน์สัมพันธ์ </t>
    </r>
    <r>
      <rPr>
        <sz val="16"/>
        <rFont val="Angsana New"/>
        <family val="1"/>
        <charset val="222"/>
      </rPr>
      <t xml:space="preserve">(147)</t>
    </r>
  </si>
  <si>
    <r>
      <rPr>
        <sz val="16"/>
        <rFont val="Noto Sans Devanagari"/>
        <family val="2"/>
      </rPr>
      <t xml:space="preserve">กิจกรรมด้านงบประมาณ </t>
    </r>
    <r>
      <rPr>
        <sz val="16"/>
        <rFont val="Angsana New"/>
        <family val="1"/>
        <charset val="222"/>
      </rPr>
      <t xml:space="preserve">(148)</t>
    </r>
  </si>
  <si>
    <r>
      <rPr>
        <sz val="16"/>
        <rFont val="Noto Sans Devanagari"/>
        <family val="2"/>
      </rPr>
      <t xml:space="preserve">กิจกรรมด้านวินัยและความรับผิดทางละเมิด </t>
    </r>
    <r>
      <rPr>
        <sz val="16"/>
        <rFont val="Angsana New"/>
        <family val="1"/>
        <charset val="222"/>
      </rPr>
      <t xml:space="preserve">(149)</t>
    </r>
  </si>
  <si>
    <r>
      <rPr>
        <sz val="16"/>
        <rFont val="Noto Sans Devanagari"/>
        <family val="2"/>
      </rPr>
      <t xml:space="preserve">กิจกรรมด้านประสานความร่วมมือทางวิชาการบำบัดแก้ไข ฟื้นฟู ป้องกันพัฒนา สงเคราะห์เด็กและเยาวชน  </t>
    </r>
    <r>
      <rPr>
        <sz val="16"/>
        <rFont val="Angsana New"/>
        <family val="1"/>
        <charset val="222"/>
      </rPr>
      <t xml:space="preserve">(150)</t>
    </r>
  </si>
  <si>
    <r>
      <rPr>
        <sz val="16"/>
        <rFont val="Noto Sans Devanagari"/>
        <family val="2"/>
      </rPr>
      <t xml:space="preserve">กิจกรรมด้านนิเทศน์และให้คำแนะนำการปฏิบัติงานตามกระบวนงานและมาตรฐาน </t>
    </r>
    <r>
      <rPr>
        <sz val="16"/>
        <rFont val="Angsana New"/>
        <family val="1"/>
        <charset val="222"/>
      </rPr>
      <t xml:space="preserve">(151)</t>
    </r>
  </si>
  <si>
    <r>
      <rPr>
        <sz val="16"/>
        <rFont val="Noto Sans Devanagari"/>
        <family val="2"/>
      </rPr>
      <t xml:space="preserve">กิจกรรมด้านมาตรฐานแนวทางปฏิบัติ การจำแนก บำบัด แก้ไข ฟื้นฟู และพัฒนาพฤตินิสัย</t>
    </r>
    <r>
      <rPr>
        <sz val="16"/>
        <rFont val="Angsana New"/>
        <family val="1"/>
        <charset val="222"/>
      </rPr>
      <t xml:space="preserve">(152)</t>
    </r>
  </si>
  <si>
    <r>
      <rPr>
        <sz val="16"/>
        <rFont val="Noto Sans Devanagari"/>
        <family val="2"/>
      </rPr>
      <t xml:space="preserve">กิจกรรมด้านการตรวจราชการ </t>
    </r>
    <r>
      <rPr>
        <sz val="16"/>
        <rFont val="Angsana New"/>
        <family val="1"/>
        <charset val="222"/>
      </rPr>
      <t xml:space="preserve">(153)</t>
    </r>
  </si>
  <si>
    <r>
      <rPr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sz val="16"/>
        <rFont val="TH SarabunPSK"/>
        <family val="2"/>
        <charset val="222"/>
      </rPr>
      <t xml:space="preserve">(.......)</t>
    </r>
  </si>
  <si>
    <t xml:space="preserve">เหตุผล</t>
  </si>
  <si>
    <r>
      <rPr>
        <sz val="16"/>
        <rFont val="Noto Sans Devanagari"/>
        <family val="2"/>
      </rPr>
      <t xml:space="preserve">จำแนกเด็กเกี่ยวกับการใช้ยาเสพติด </t>
    </r>
    <r>
      <rPr>
        <sz val="16"/>
        <rFont val="TH SarabunPSK"/>
        <family val="2"/>
        <charset val="222"/>
      </rPr>
      <t xml:space="preserve">(130)</t>
    </r>
  </si>
  <si>
    <r>
      <rPr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sz val="16"/>
        <color rgb="FF000000"/>
        <rFont val="TH SarabunPSK"/>
        <family val="2"/>
        <charset val="222"/>
      </rPr>
      <t xml:space="preserve">64.33  </t>
    </r>
    <r>
      <rPr>
        <sz val="16"/>
        <color rgb="FF000000"/>
        <rFont val="Noto Sans Devanagari"/>
        <family val="2"/>
      </rPr>
      <t xml:space="preserve">เนื่องจาก ต้นทุนรวมลดลง จำนวนเด็กและเยาวชนลดลง แต่ต้นทุนรวมที่ลดลง มีสัดส่วนน้อยกว่าจำนวนเด็กและเยาวชนที่ลดลง 
จึงมีผลทำให้ต้นทุนต่อหน่วยผลผลิตเพิ่มขึ้น 
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ีการจัดซื้อสินทรัพย์เพิ่ม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พื่อทดแทนสินทรัพย์เดิมที่ชำรุดจากการใช้งานเป็นเวลานาน จึงทำให้มีค่าเสื่อมราคาประจำปีเพิ่มขึ้น
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</t>
    </r>
  </si>
  <si>
    <r>
      <rPr>
        <sz val="16"/>
        <rFont val="Noto Sans Devanagari"/>
        <family val="2"/>
      </rPr>
      <t xml:space="preserve">กิจกรรมด้านการพัสดุ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จัดซื้อจัดจ้าง</t>
    </r>
    <r>
      <rPr>
        <sz val="16"/>
        <rFont val="TH SarabunPSK"/>
        <family val="2"/>
        <charset val="222"/>
      </rPr>
      <t xml:space="preserve">) (134)</t>
    </r>
  </si>
  <si>
    <r>
      <rPr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sz val="16"/>
        <color rgb="FF000000"/>
        <rFont val="TH SarabunPSK"/>
        <family val="2"/>
        <charset val="222"/>
      </rPr>
      <t xml:space="preserve">28.47  </t>
    </r>
    <r>
      <rPr>
        <sz val="16"/>
        <color rgb="FF000000"/>
        <rFont val="Noto Sans Devanagari"/>
        <family val="2"/>
      </rPr>
      <t xml:space="preserve">เนื่องจาก
ต้นทุนรวมลดลง จำนวนครั้งที่ทำการจัดซื้อจัดจ้างลดลง จึงมีผลทำให้ต้นทุนต่อหน่วยผลผลิตเพิ่มขึ้น
</t>
    </r>
    <r>
      <rPr>
        <sz val="16"/>
        <color rgb="FF000000"/>
        <rFont val="TH SarabunPSK"/>
        <family val="2"/>
        <charset val="222"/>
      </rPr>
      <t xml:space="preserve">-  </t>
    </r>
    <r>
      <rPr>
        <sz val="16"/>
        <color rgb="FF000000"/>
        <rFont val="Noto Sans Devanagari"/>
        <family val="2"/>
      </rPr>
      <t xml:space="preserve">มีโครงการจัดซื้อจัดจ้าง 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การจัดโครงก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กิจกรรมให้แก่เด็กและเยาวชนลดลง</t>
    </r>
  </si>
  <si>
    <r>
      <rPr>
        <sz val="16"/>
        <rFont val="Noto Sans Devanagari"/>
        <family val="2"/>
      </rPr>
      <t xml:space="preserve">กิจกรรมด้านพัฒนาทรัพยากรบุคคล </t>
    </r>
    <r>
      <rPr>
        <sz val="16"/>
        <rFont val="TH SarabunPSK"/>
        <family val="2"/>
        <charset val="222"/>
      </rPr>
      <t xml:space="preserve">(136)</t>
    </r>
  </si>
  <si>
    <r>
      <rPr>
        <sz val="16"/>
        <color rgb="FF000000"/>
        <rFont val="Noto Sans Devanagari"/>
        <family val="2"/>
      </rPr>
      <t xml:space="preserve">มีต้นทุนต่อหน่วยลดลง ร้อยละ </t>
    </r>
    <r>
      <rPr>
        <sz val="16"/>
        <color rgb="FF000000"/>
        <rFont val="TH SarabunPSK"/>
        <family val="2"/>
        <charset val="222"/>
      </rPr>
      <t xml:space="preserve">(38.59)  </t>
    </r>
    <r>
      <rPr>
        <sz val="16"/>
        <color rgb="FF000000"/>
        <rFont val="Noto Sans Devanagari"/>
        <family val="2"/>
      </rPr>
      <t xml:space="preserve">เนื่องจาก
ต้นทุนรวมลดลง จำนวนชั่วโมง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คนฝึกอบรมเพิ่มขึ้น จึงมีผลทำให้ต้นทุนต่อหน่วยผลผลิตลดลง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การจัดส่งเจ้าหน้าที่เข้าร่วมอบรม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ประชุม ผ่านทางอิเล็กทรอนิกส์มากขึ้น เพื่อลดความเสี่ยงการแพร่ระบาดของเชื้อไวรัสโคโรนา </t>
    </r>
    <r>
      <rPr>
        <sz val="16"/>
        <color rgb="FF000000"/>
        <rFont val="TH SarabunPSK"/>
        <family val="2"/>
        <charset val="222"/>
      </rPr>
      <t xml:space="preserve">(COVID 19)
</t>
    </r>
  </si>
  <si>
    <r>
      <rPr>
        <sz val="16"/>
        <rFont val="Noto Sans Devanagari"/>
        <family val="2"/>
      </rPr>
      <t xml:space="preserve">กิจกรรมด้านการตรวจสอบภายใน </t>
    </r>
    <r>
      <rPr>
        <sz val="16"/>
        <rFont val="TH SarabunPSK"/>
        <family val="2"/>
        <charset val="222"/>
      </rPr>
      <t xml:space="preserve">(137)</t>
    </r>
  </si>
  <si>
    <r>
      <rPr>
        <sz val="16"/>
        <color rgb="FF000000"/>
        <rFont val="Noto Sans Devanagari"/>
        <family val="2"/>
      </rPr>
      <t xml:space="preserve">ต้นทุนต่อหน่วยเพิ่มขึ้นร้อยละ </t>
    </r>
    <r>
      <rPr>
        <sz val="16"/>
        <color rgb="FF000000"/>
        <rFont val="TH SarabunPSK"/>
        <family val="2"/>
        <charset val="222"/>
      </rPr>
      <t xml:space="preserve">2,313.82  </t>
    </r>
    <r>
      <rPr>
        <sz val="16"/>
        <color rgb="FF000000"/>
        <rFont val="Noto Sans Devanagari"/>
        <family val="2"/>
      </rPr>
      <t xml:space="preserve">เนื่องจากต้นทุนรวมลดลง ปริมาณงานตรวจสอบ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คนวัน ลดลง  แต่ต้นทุนรวมที่ลดลง มีสัดส่วนน้อยกว่าปริมาณงานตรวจสอบ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คนวัน 
ที่ลดลง จึงมีผลทำให้ต้นทุนต่อหน่วยผลผลิตเพิ่มขึ้น 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ลดการเดินทางออกตรวจต่างจังหวัด โดยหน่วยตรวจสอบภายในกำหนดให้หน่วยงานรับตรวจส่งข้อมูลและเอกสาร 
มายังหน่วยตรวจสอบภายในแทน เพื่อลดความเสี่ยงการแพร่ระบาดของเชื้อไวรัสโคโรนา </t>
    </r>
    <r>
      <rPr>
        <sz val="16"/>
        <color rgb="FF000000"/>
        <rFont val="TH SarabunPSK"/>
        <family val="2"/>
        <charset val="222"/>
      </rPr>
      <t xml:space="preserve">(COVID 19) 
</t>
    </r>
  </si>
  <si>
    <r>
      <rPr>
        <sz val="16"/>
        <rFont val="Noto Sans Devanagari"/>
        <family val="2"/>
      </rPr>
      <t xml:space="preserve">กิจกรรมด้านเทคโนโลยีสารสนเทศภายในหน่วยงาน </t>
    </r>
    <r>
      <rPr>
        <sz val="16"/>
        <rFont val="TH SarabunPSK"/>
        <family val="2"/>
        <charset val="222"/>
      </rPr>
      <t xml:space="preserve">(138)</t>
    </r>
  </si>
  <si>
    <r>
      <rPr>
        <sz val="16"/>
        <color rgb="FF000000"/>
        <rFont val="Noto Sans Devanagari"/>
        <family val="2"/>
      </rPr>
      <t xml:space="preserve">ต้นทุนต่อหน่วยเพิ่มขึ้นร้อยละ </t>
    </r>
    <r>
      <rPr>
        <sz val="16"/>
        <color rgb="FF000000"/>
        <rFont val="TH SarabunPSK"/>
        <family val="2"/>
        <charset val="222"/>
      </rPr>
      <t xml:space="preserve">20.19 </t>
    </r>
    <r>
      <rPr>
        <sz val="16"/>
        <color rgb="FF000000"/>
        <rFont val="Noto Sans Devanagari"/>
        <family val="2"/>
      </rPr>
      <t xml:space="preserve">เนื่องจากต้นทุนรวมเพิ่มขึ้น ปริมาณงานตรวจสอบ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คนวัน เพิ่มขึ้น แต่ต้นทุนรวมที่เพิ่มขึ้น มีสัดส่วนมากกว่าปริมาณงานตรวจสอบ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คนวัน 
ที่เพิ่มขึ้น จึงมีผลทำให้ต้นทุนต่อหน่วยผลผลิตเพิ่มขึ้น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ำนวนเครื่องคอมพิวเตอร์เพิ่มขึ้น จึงมีผลทำให้ต้นทุนต่อหน่วยผลผลิตเพิ่มขึ้น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การซ่อมแซมบำรุง ดูแลรักษาระบบต่างๆ เกี่ยวกับเทคโนโลยีสารสนเทศของหน่วยงานเพิ่มขึ้น
</t>
    </r>
  </si>
  <si>
    <r>
      <rPr>
        <sz val="16"/>
        <rFont val="Noto Sans Devanagari"/>
        <family val="2"/>
      </rPr>
      <t xml:space="preserve">กิจกรรมด้านเครือข่ายอินเตอร์เน็ตและเว็บไซต์ </t>
    </r>
    <r>
      <rPr>
        <sz val="16"/>
        <rFont val="TH SarabunPSK"/>
        <family val="2"/>
        <charset val="222"/>
      </rPr>
      <t xml:space="preserve">(139)</t>
    </r>
  </si>
  <si>
    <r>
      <rPr>
        <sz val="16"/>
        <color rgb="FF000000"/>
        <rFont val="Noto Sans Devanagari"/>
        <family val="2"/>
      </rPr>
      <t xml:space="preserve">ต้นทุนต่อหน่วยเพิ่มขึ้นร้อยละ </t>
    </r>
    <r>
      <rPr>
        <sz val="16"/>
        <color rgb="FF000000"/>
        <rFont val="TH SarabunPSK"/>
        <family val="2"/>
        <charset val="222"/>
      </rPr>
      <t xml:space="preserve">39.97 </t>
    </r>
    <r>
      <rPr>
        <sz val="16"/>
        <color rgb="FF000000"/>
        <rFont val="Noto Sans Devanagari"/>
        <family val="2"/>
      </rPr>
      <t xml:space="preserve">เนื่องจากต้นทุนรวมเพิ่มขึ้น เนื่องจาก
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ีต้นทุนรวมเกี่ยวกับระบบเครือข่ายอินเตอร์เน็ตและเว็บไซต์เพิ่มขึ้น
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นื่องจากมีการซ่อมแซมบำรุง ดูแลรักษาระบบต่างๆ เกี่ยวกับเทคโนโลยีสารสนเทศของหน่วยงานเพิ่มขึ้น จึงมีผลทำให้ต้นทุนต่อหน่วยผลผลิตเพิ่มขึ้น
</t>
    </r>
  </si>
  <si>
    <r>
      <rPr>
        <sz val="16"/>
        <rFont val="Noto Sans Devanagari"/>
        <family val="2"/>
      </rPr>
      <t xml:space="preserve">กิจกรรมด้านงานสารบรรณ </t>
    </r>
    <r>
      <rPr>
        <sz val="16"/>
        <rFont val="TH SarabunPSK"/>
        <family val="2"/>
        <charset val="222"/>
      </rPr>
      <t xml:space="preserve">(142)</t>
    </r>
  </si>
  <si>
    <r>
      <rPr>
        <sz val="16"/>
        <color rgb="FF000000"/>
        <rFont val="Noto Sans Devanagari"/>
        <family val="2"/>
      </rPr>
      <t xml:space="preserve">ต้นทุนต่อหน่วยลดลงร้อยละ </t>
    </r>
    <r>
      <rPr>
        <sz val="16"/>
        <color rgb="FF000000"/>
        <rFont val="TH SarabunPSK"/>
        <family val="2"/>
        <charset val="222"/>
      </rPr>
      <t xml:space="preserve">(26.26)  </t>
    </r>
    <r>
      <rPr>
        <sz val="16"/>
        <color rgb="FF000000"/>
        <rFont val="Noto Sans Devanagari"/>
        <family val="2"/>
      </rPr>
      <t xml:space="preserve">เนื่องจาก
ต้นทุนรวมเพิ่มขึ้น ปริมาณงานด้านสารบรรณ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ำนวนหนังสือเข้า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ออ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องกรมพินิจฯ เพิ่มขึ้น แต่ต้นทุนรวมที่เพิ่มขึ้น มีสัดส่วนน้อยกว่าปริมาณงานงานด้านสารบรรณ
ที่เพิ่มขึ้น จึงมีผลทำให้ต้นทุนต่อหน่วยผลผลิตลดลง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การจัดทำหนังสือราชการผ่านระบบสารบรรณแทนการใช้กระดาษ</t>
    </r>
  </si>
  <si>
    <r>
      <rPr>
        <sz val="16"/>
        <rFont val="Noto Sans Devanagari"/>
        <family val="2"/>
      </rPr>
      <t xml:space="preserve">กิจกรรมด้านยานพาหนะ </t>
    </r>
    <r>
      <rPr>
        <sz val="16"/>
        <rFont val="TH SarabunPSK"/>
        <family val="2"/>
        <charset val="222"/>
      </rPr>
      <t xml:space="preserve">(143)</t>
    </r>
  </si>
  <si>
    <r>
      <rPr>
        <sz val="16"/>
        <color rgb="FF000000"/>
        <rFont val="Noto Sans Devanagari"/>
        <family val="2"/>
      </rPr>
      <t xml:space="preserve">ต้นทุนต่อหน่วยลดลงร้อยละ </t>
    </r>
    <r>
      <rPr>
        <sz val="16"/>
        <color rgb="FF000000"/>
        <rFont val="TH SarabunPSK"/>
        <family val="2"/>
        <charset val="222"/>
      </rPr>
      <t xml:space="preserve">(33.58)  </t>
    </r>
    <r>
      <rPr>
        <sz val="16"/>
        <color rgb="FF000000"/>
        <rFont val="Noto Sans Devanagari"/>
        <family val="2"/>
      </rPr>
      <t xml:space="preserve">เนื่องจาก
ต้นทุนรวมลดลง จำนวนระยะทางที่ใช้ในการเดินท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พิ่มขึ้น จึงมีผลทำให้ต้นทุนต่อหน่วยผลผลิตลดลง
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ีการเดินทางไปราชการลดลง</t>
    </r>
  </si>
  <si>
    <r>
      <rPr>
        <sz val="16"/>
        <rFont val="Noto Sans Devanagari"/>
        <family val="2"/>
      </rPr>
      <t xml:space="preserve">กิจกรรมด้านงานช่วยอำนวยการ </t>
    </r>
    <r>
      <rPr>
        <sz val="16"/>
        <rFont val="TH SarabunPSK"/>
        <family val="2"/>
        <charset val="222"/>
      </rPr>
      <t xml:space="preserve">(144)</t>
    </r>
  </si>
  <si>
    <r>
      <rPr>
        <sz val="16"/>
        <color rgb="FF000000"/>
        <rFont val="Noto Sans Devanagari"/>
        <family val="2"/>
      </rPr>
      <t xml:space="preserve">ต้นทุนต่อหน่วยเพิ่มขึ้นร้อยละ </t>
    </r>
    <r>
      <rPr>
        <sz val="16"/>
        <color rgb="FF000000"/>
        <rFont val="TH SarabunPSK"/>
        <family val="2"/>
        <charset val="222"/>
      </rPr>
      <t xml:space="preserve">21.98  </t>
    </r>
    <r>
      <rPr>
        <sz val="16"/>
        <color rgb="FF000000"/>
        <rFont val="Noto Sans Devanagari"/>
        <family val="2"/>
      </rPr>
      <t xml:space="preserve">เนื่องจาก
ต้นทุนรวมเพิ่มขึ้น แต่ปริมาณงานด้านงานช่วยอำนวยการลดลง จึงมีผลทำให้ต้นทุนต่อหน่วยผลผลิตเพิ่มขึ้น
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การจัดประชุมเพื่อชี้แจง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พื่อประสานงานระหว่างกรมกับหน่วยงานรัฐ องค์การเอกชนต่างๆ องค์การต่างประเทศ เพื่อความร่วมมือในการช่วยเหลือเด็กและเยาวชน
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การเดินทางไปราชการเพื่อติดต่อประสานงานกับหน่วยงานต่างๆ 
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
</t>
    </r>
  </si>
  <si>
    <r>
      <rPr>
        <sz val="16"/>
        <rFont val="Noto Sans Devanagari"/>
        <family val="2"/>
      </rPr>
      <t xml:space="preserve">กิจกรรมด้านการประชาสัมพันธ์ </t>
    </r>
    <r>
      <rPr>
        <sz val="16"/>
        <rFont val="TH SarabunPSK"/>
        <family val="2"/>
        <charset val="222"/>
      </rPr>
      <t xml:space="preserve">(145)</t>
    </r>
  </si>
  <si>
    <r>
      <rPr>
        <sz val="16"/>
        <color rgb="FF000000"/>
        <rFont val="Noto Sans Devanagari"/>
        <family val="2"/>
      </rPr>
      <t xml:space="preserve">ต้นทุนต่อหน่วยลดลงร้อยละ </t>
    </r>
    <r>
      <rPr>
        <sz val="16"/>
        <color rgb="FF000000"/>
        <rFont val="TH SarabunPSK"/>
        <family val="2"/>
        <charset val="222"/>
      </rPr>
      <t xml:space="preserve">(70.62)  </t>
    </r>
    <r>
      <rPr>
        <sz val="16"/>
        <color rgb="FF000000"/>
        <rFont val="Noto Sans Devanagari"/>
        <family val="2"/>
      </rPr>
      <t xml:space="preserve">เนื่องจาก
ต้นทุนรวมเพิ่มขึ้น ปริมาณด้านงานประชาสัมพันธ์ของกรมพินิจฯ เพิ่มขึ้น แต่ต้นทุนรวมที่เพิ่มขึ้น มีสัดส่วนน้อยกว่าปริมาณด้านงานประชาสัมพันธ์ของกรมพินิจฯ 
ที่เพิ่มขึ้น จึงมีผลทำให้ต้นทุนต่อหน่วยผลผลิตลดลง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รมพินิจฯ มีนโยบาย </t>
    </r>
    <r>
      <rPr>
        <sz val="16"/>
        <color rgb="FF000000"/>
        <rFont val="TH SarabunPSK"/>
        <family val="2"/>
        <charset val="222"/>
      </rPr>
      <t xml:space="preserve">Work from home </t>
    </r>
    <r>
      <rPr>
        <sz val="16"/>
        <color rgb="FF000000"/>
        <rFont val="Noto Sans Devanagari"/>
        <family val="2"/>
      </rPr>
      <t xml:space="preserve">และจัดให้มีการประชุมในรูปแบบ </t>
    </r>
    <r>
      <rPr>
        <sz val="16"/>
        <color rgb="FF000000"/>
        <rFont val="TH SarabunPSK"/>
        <family val="2"/>
        <charset val="222"/>
      </rPr>
      <t xml:space="preserve">Conference  </t>
    </r>
    <r>
      <rPr>
        <sz val="16"/>
        <color rgb="FF000000"/>
        <rFont val="Noto Sans Devanagari"/>
        <family val="2"/>
      </rPr>
      <t xml:space="preserve">ทำให้บุคลากรไม่ต้องเดินทางไปถ่ายภาพ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ทำข่าวประชาสัมพันธ์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
</t>
    </r>
  </si>
  <si>
    <r>
      <rPr>
        <sz val="16"/>
        <rFont val="Noto Sans Devanagari"/>
        <family val="2"/>
      </rPr>
      <t xml:space="preserve">กิจกรรมด้านอาคารและสถานที่ </t>
    </r>
    <r>
      <rPr>
        <sz val="16"/>
        <rFont val="TH SarabunPSK"/>
        <family val="2"/>
        <charset val="222"/>
      </rPr>
      <t xml:space="preserve">(146)</t>
    </r>
  </si>
  <si>
    <r>
      <rPr>
        <sz val="16"/>
        <color rgb="FF000000"/>
        <rFont val="Noto Sans Devanagari"/>
        <family val="2"/>
      </rPr>
      <t xml:space="preserve">ต้นทุนต่อหน่วยเพิ่มขึ้นร้อยละ </t>
    </r>
    <r>
      <rPr>
        <sz val="16"/>
        <color rgb="FF000000"/>
        <rFont val="TH SarabunPSK"/>
        <family val="2"/>
        <charset val="222"/>
      </rPr>
      <t xml:space="preserve">102.64 </t>
    </r>
    <r>
      <rPr>
        <sz val="16"/>
        <color rgb="FF000000"/>
        <rFont val="Noto Sans Devanagari"/>
        <family val="2"/>
      </rPr>
      <t xml:space="preserve">เนื่องจาก
ปริมาณงานในการก่อสร้างอาคารศูนย์ฝึกฯและสถานพินิจฯ ลดลงจากปีงบประมาณ </t>
    </r>
    <r>
      <rPr>
        <sz val="16"/>
        <color rgb="FF000000"/>
        <rFont val="TH SarabunPSK"/>
        <family val="2"/>
        <charset val="222"/>
      </rPr>
      <t xml:space="preserve">2564 </t>
    </r>
    <r>
      <rPr>
        <sz val="16"/>
        <color rgb="FF000000"/>
        <rFont val="Noto Sans Devanagari"/>
        <family val="2"/>
      </rPr>
      <t xml:space="preserve">แต่ต้นทุนรวมเพิ่มขึ้น จึงมีผลทำให้ต้นทุนต่อหน่วยผลผลิตเพิ่มขึ้น
</t>
    </r>
    <r>
      <rPr>
        <sz val="16"/>
        <color rgb="FF000000"/>
        <rFont val="TH SarabunPSK"/>
        <family val="2"/>
        <charset val="222"/>
      </rPr>
      <t xml:space="preserve">-  </t>
    </r>
    <r>
      <rPr>
        <sz val="16"/>
        <color rgb="FF000000"/>
        <rFont val="Noto Sans Devanagari"/>
        <family val="2"/>
      </rPr>
      <t xml:space="preserve">มีการซ่อมแซมบำรุงรักษาอาคารและสถานที่ให้อยู่ในสภาพที่พร้อมใช้งานตลอดเวลามากขึ้น เนื่องจากหลายหน่วยงานมีการก่อตั้งมานาน
</t>
    </r>
    <r>
      <rPr>
        <sz val="16"/>
        <color rgb="FF000000"/>
        <rFont val="TH SarabunPSK"/>
        <family val="2"/>
        <charset val="222"/>
      </rPr>
      <t xml:space="preserve">-  </t>
    </r>
    <r>
      <rPr>
        <sz val="16"/>
        <color rgb="FF000000"/>
        <rFont val="Noto Sans Devanagari"/>
        <family val="2"/>
      </rPr>
      <t xml:space="preserve">มีการเดินทางไปราชการเพื่อตรวจงานก่อสร้างเพิ่มขึ้น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
</t>
    </r>
  </si>
  <si>
    <r>
      <rPr>
        <sz val="16"/>
        <rFont val="Noto Sans Devanagari"/>
        <family val="2"/>
      </rPr>
      <t xml:space="preserve">กิจกรรมด้านการวิเทศน์สัมพันธ์ </t>
    </r>
    <r>
      <rPr>
        <sz val="16"/>
        <rFont val="TH SarabunPSK"/>
        <family val="2"/>
        <charset val="222"/>
      </rPr>
      <t xml:space="preserve">(147)</t>
    </r>
  </si>
  <si>
    <r>
      <rPr>
        <sz val="16"/>
        <color rgb="FF000000"/>
        <rFont val="Noto Sans Devanagari"/>
        <family val="2"/>
      </rPr>
      <t xml:space="preserve">ต้นทุนต่อหน่วยลดลงร้อยละ </t>
    </r>
    <r>
      <rPr>
        <sz val="16"/>
        <color rgb="FF000000"/>
        <rFont val="TH SarabunPSK"/>
        <family val="2"/>
        <charset val="222"/>
      </rPr>
      <t xml:space="preserve">(33.88)  </t>
    </r>
    <r>
      <rPr>
        <sz val="16"/>
        <color rgb="FF000000"/>
        <rFont val="Noto Sans Devanagari"/>
        <family val="2"/>
      </rPr>
      <t xml:space="preserve">เนื่องจาก
ต้นทุนรวมเพิ่มขึ้น ปริมาณงานด้านวิเทศน์สัมพันธ์เพิ่มขึ้น แต่ต้นทุนรวมที่เพิ่มขึ้นมีสัดส่วนน้อยกว่าปริมาณงานที่เพิ่มขึ้น จึงมีผลทำให้ต้นทุนต่อหน่วยผลผลิตลดลง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การประสานงานการประชุมกับองค์การระหว่างประเทศลดลง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
</t>
    </r>
  </si>
  <si>
    <r>
      <rPr>
        <sz val="16"/>
        <rFont val="Noto Sans Devanagari"/>
        <family val="2"/>
      </rPr>
      <t xml:space="preserve">กิจกรรมด้านวินัยและความรับผิดทางละเมิด </t>
    </r>
    <r>
      <rPr>
        <sz val="16"/>
        <rFont val="TH SarabunPSK"/>
        <family val="2"/>
        <charset val="222"/>
      </rPr>
      <t xml:space="preserve">(149)</t>
    </r>
  </si>
  <si>
    <r>
      <rPr>
        <sz val="16"/>
        <color rgb="FF000000"/>
        <rFont val="Noto Sans Devanagari"/>
        <family val="2"/>
      </rPr>
      <t xml:space="preserve">ต้นทุนต่อหน่วยเพิ่มขึ้นร้อยละ </t>
    </r>
    <r>
      <rPr>
        <sz val="16"/>
        <color rgb="FF000000"/>
        <rFont val="TH SarabunPSK"/>
        <family val="2"/>
        <charset val="222"/>
      </rPr>
      <t xml:space="preserve">111.00 </t>
    </r>
    <r>
      <rPr>
        <sz val="16"/>
        <color rgb="FF000000"/>
        <rFont val="Noto Sans Devanagari"/>
        <family val="2"/>
      </rPr>
      <t xml:space="preserve">เนื่องจาก
ต้นทุนรวมลดลง จำนวนเรื่องด้านวินัยและความรับผิดทางละเมิดเพิ่มขึ้น   จึงมีผลทำให้ต้นทุนต่อหน่วยผลผลิตเพิ่มขึ้น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การเดินทางไปราชการบ่อยครั้ง เพื่อดำเนินการด้านการสอบข้อเท็จจริง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การดำเนินการจัดประชุมสอบวินัยบ่อยครั้ง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
</t>
    </r>
  </si>
  <si>
    <r>
      <rPr>
        <sz val="16"/>
        <rFont val="Noto Sans Devanagari"/>
        <family val="2"/>
      </rPr>
      <t xml:space="preserve">กิจกรรมด้านประสานความร่วมมือทางวิชาการบำบัดแก้ไข 
ฟื้นฟู ป้องกันพัฒนา สงเคราะห์เด็กและเยาวชน  </t>
    </r>
    <r>
      <rPr>
        <sz val="16"/>
        <rFont val="TH SarabunPSK"/>
        <family val="2"/>
        <charset val="222"/>
      </rPr>
      <t xml:space="preserve">(150)</t>
    </r>
  </si>
  <si>
    <r>
      <rPr>
        <sz val="16"/>
        <color rgb="FF000000"/>
        <rFont val="Noto Sans Devanagari"/>
        <family val="2"/>
      </rPr>
      <t xml:space="preserve">ต้นทุนต่อหน่วยเพิ่มขึ้นร้อยละ </t>
    </r>
    <r>
      <rPr>
        <sz val="16"/>
        <color rgb="FF000000"/>
        <rFont val="TH SarabunPSK"/>
        <family val="2"/>
        <charset val="222"/>
      </rPr>
      <t xml:space="preserve">379.95 </t>
    </r>
    <r>
      <rPr>
        <sz val="16"/>
        <color rgb="FF000000"/>
        <rFont val="Noto Sans Devanagari"/>
        <family val="2"/>
      </rPr>
      <t xml:space="preserve">เนื่องจาก
ต้นทุนรวมเพิ่มขึ้น ปริมาณงานลดลง จึงมีผลทำให้ต้นทุนต่อหน่วยผลผลิตเพิ่มขึ้น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การจัดกิจกรรมด้านประสานความร่วมมือทางวิชาการบำบัดผ่านสื่ออิเล็กทรอนิกส์มากขึ้น เนื่องจากประสบปัญหาการแพร่ระบาดของเชื้อไวรัสโคโรนา </t>
    </r>
    <r>
      <rPr>
        <sz val="16"/>
        <color rgb="FF000000"/>
        <rFont val="TH SarabunPSK"/>
        <family val="2"/>
        <charset val="222"/>
      </rPr>
      <t xml:space="preserve">(COVID 19)
- 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
</t>
    </r>
  </si>
  <si>
    <r>
      <rPr>
        <sz val="16"/>
        <rFont val="Noto Sans Devanagari"/>
        <family val="2"/>
      </rPr>
      <t xml:space="preserve">กิจกรรมด้านนิเทศน์และให้คำแนะนำการปฏิบัติงาน
ตามกระบวนงานและมาตรฐาน </t>
    </r>
    <r>
      <rPr>
        <sz val="16"/>
        <rFont val="TH SarabunPSK"/>
        <family val="2"/>
        <charset val="222"/>
      </rPr>
      <t xml:space="preserve">(151)</t>
    </r>
  </si>
  <si>
    <r>
      <rPr>
        <sz val="16"/>
        <color rgb="FF000000"/>
        <rFont val="Noto Sans Devanagari"/>
        <family val="2"/>
      </rPr>
      <t xml:space="preserve">ต้นทุนต่อหน่วยเพิ่มขึ้นร้อยละ </t>
    </r>
    <r>
      <rPr>
        <sz val="16"/>
        <color rgb="FF000000"/>
        <rFont val="TH SarabunPSK"/>
        <family val="2"/>
        <charset val="222"/>
      </rPr>
      <t xml:space="preserve">492.41 </t>
    </r>
    <r>
      <rPr>
        <sz val="16"/>
        <color rgb="FF000000"/>
        <rFont val="Noto Sans Devanagari"/>
        <family val="2"/>
      </rPr>
      <t xml:space="preserve">เนื่องจาก
ต้นทุนรวมเพิ่มขึ้น ปริมาณงานลดลง จึงมีผลทำให้ต้นทุนต่อหน่วยผลผลิตเพิ่มขึ้น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การจัดโครงก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กิจกรรม ด้านนิเทศน์และให้คำแนะนำการปฏิบัติงานเกี่ยวกับเด็กและเยาวชนเพิ่มขึ้น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
</t>
    </r>
  </si>
  <si>
    <r>
      <rPr>
        <sz val="16"/>
        <rFont val="Noto Sans Devanagari"/>
        <family val="2"/>
      </rPr>
      <t xml:space="preserve">กิจกรรมด้านมาตรฐานแนวทางปฏิบัติ การจำแนก บำบัด 
แก้ไข ฟื้นฟู และพัฒนาพฤตินิสัย</t>
    </r>
    <r>
      <rPr>
        <sz val="16"/>
        <rFont val="TH SarabunPSK"/>
        <family val="2"/>
        <charset val="222"/>
      </rPr>
      <t xml:space="preserve">(152)</t>
    </r>
  </si>
  <si>
    <r>
      <rPr>
        <sz val="16"/>
        <color rgb="FF000000"/>
        <rFont val="Noto Sans Devanagari"/>
        <family val="2"/>
      </rPr>
      <t xml:space="preserve">ต้นทุนต่อหน่วยเพิ่มขึ้นร้อยละ </t>
    </r>
    <r>
      <rPr>
        <sz val="16"/>
        <color rgb="FF000000"/>
        <rFont val="TH SarabunPSK"/>
        <family val="2"/>
        <charset val="222"/>
      </rPr>
      <t xml:space="preserve">178.85  </t>
    </r>
    <r>
      <rPr>
        <sz val="16"/>
        <color rgb="FF000000"/>
        <rFont val="Noto Sans Devanagari"/>
        <family val="2"/>
      </rPr>
      <t xml:space="preserve">เนื่องจาก
ต้นทุนรวมเพิ่มขึ้น ปริมาณงานลดลง  จึงทำให้ต้นทุนต่อหน่วยผลผลิตเพิ่มขึ้น 
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ีการจัดโครงก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กิจกรรม ด้านนิเทศน์และให้คำแนะนำการปฏิบัติงานเกี่ยวกับการจำแนก บำบัด แก้ไข ฟื้นฟู และพัฒนาพฤตินิสัย เพิ่มขึ้น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
</t>
    </r>
  </si>
  <si>
    <r>
      <rPr>
        <sz val="16"/>
        <rFont val="Noto Sans Devanagari"/>
        <family val="2"/>
      </rPr>
      <t xml:space="preserve">กิจกรรมด้านการตรวจราชการ </t>
    </r>
    <r>
      <rPr>
        <sz val="16"/>
        <rFont val="TH SarabunPSK"/>
        <family val="2"/>
        <charset val="222"/>
      </rPr>
      <t xml:space="preserve">(153)</t>
    </r>
  </si>
  <si>
    <r>
      <rPr>
        <sz val="16"/>
        <color rgb="FF000000"/>
        <rFont val="Noto Sans Devanagari"/>
        <family val="2"/>
      </rPr>
      <t xml:space="preserve">ต้นทุนต่อหน่วยลดลงร้อยละ </t>
    </r>
    <r>
      <rPr>
        <sz val="16"/>
        <color rgb="FF000000"/>
        <rFont val="TH SarabunPSK"/>
        <family val="2"/>
        <charset val="222"/>
      </rPr>
      <t xml:space="preserve">(79.70) </t>
    </r>
    <r>
      <rPr>
        <sz val="16"/>
        <color rgb="FF000000"/>
        <rFont val="Noto Sans Devanagari"/>
        <family val="2"/>
      </rPr>
      <t xml:space="preserve">เนื่องจาก
ต้นทุนรวมลดลง ปริมาณงานเพิ่มขึ้น จึงทำให้ต้นทุนต่อหน่วยผลผลิตลดลง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การออกตรวจราชการลดลง เนื่องจากประสบปัญหาการแพร่ระบาดของเชื้อไวรัสโคโรนา </t>
    </r>
    <r>
      <rPr>
        <sz val="16"/>
        <color rgb="FF000000"/>
        <rFont val="TH SarabunPSK"/>
        <family val="2"/>
        <charset val="222"/>
      </rPr>
      <t xml:space="preserve">(COVID 19)
- </t>
    </r>
    <r>
      <rPr>
        <sz val="16"/>
        <color rgb="FF000000"/>
        <rFont val="Noto Sans Devanagari"/>
        <family val="2"/>
      </rPr>
      <t xml:space="preserve">มีการบริหารจัดการใช้งบประมาณอย่างคุ้มค่า และเพื่อให้เหมาะสมกับภาวะเศรษฐกิจในปัจจุบัน
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  <charset val="222"/>
      </rPr>
      <t xml:space="preserve">8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6"/>
        <rFont val="Noto Sans Devanagari"/>
        <family val="2"/>
      </rPr>
      <t xml:space="preserve">ผลผลิตย่อย </t>
    </r>
    <r>
      <rPr>
        <b val="true"/>
        <sz val="16"/>
        <rFont val="TH SarabunPSK"/>
        <family val="2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4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 63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 64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5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 64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 65)</t>
    </r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TH SarabunPSK"/>
        <family val="2"/>
        <charset val="222"/>
      </rPr>
      <t xml:space="preserve">. (y-1)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TH SarabunPSK"/>
        <family val="2"/>
        <charset val="222"/>
      </rPr>
      <t xml:space="preserve">. (y-1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TH SarabunPSK"/>
        <family val="2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ค่าเสื่อมราคา </t>
    </r>
    <r>
      <rPr>
        <b val="true"/>
        <sz val="16"/>
        <rFont val="TH SarabunPSK"/>
        <family val="2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รวม </t>
    </r>
    <r>
      <rPr>
        <b val="true"/>
        <sz val="16"/>
        <rFont val="TH SarabunPSK"/>
        <family val="2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ปริมาณ </t>
    </r>
    <r>
      <rPr>
        <b val="true"/>
        <sz val="16"/>
        <rFont val="TH SarabunPSK"/>
        <family val="2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หน่วยนับ </t>
    </r>
    <r>
      <rPr>
        <b val="true"/>
        <sz val="16"/>
        <rFont val="TH SarabunPSK"/>
        <family val="2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ต่อหน่วย </t>
    </r>
    <r>
      <rPr>
        <b val="true"/>
        <sz val="16"/>
        <rFont val="TH SarabunPSK"/>
        <family val="2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ต้นทุนรวม เพิ่ม</t>
    </r>
    <r>
      <rPr>
        <b val="true"/>
        <sz val="16"/>
        <rFont val="TH SarabunPSK"/>
        <family val="2"/>
        <charset val="22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  <charset val="222"/>
      </rPr>
      <t xml:space="preserve">) %</t>
    </r>
  </si>
  <si>
    <r>
      <rPr>
        <b val="true"/>
        <sz val="16"/>
        <rFont val="Noto Sans Devanagari"/>
        <family val="2"/>
      </rPr>
      <t xml:space="preserve">ปริมาณ เพิ่ม</t>
    </r>
    <r>
      <rPr>
        <b val="true"/>
        <sz val="16"/>
        <rFont val="TH SarabunPSK"/>
        <family val="2"/>
        <charset val="22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  <charset val="222"/>
      </rPr>
      <t xml:space="preserve">) %</t>
    </r>
  </si>
  <si>
    <r>
      <rPr>
        <b val="true"/>
        <sz val="16"/>
        <rFont val="Noto Sans Devanagari"/>
        <family val="2"/>
      </rPr>
      <t xml:space="preserve">ต้นทุนต่อหน่วย เพิ่ม</t>
    </r>
    <r>
      <rPr>
        <b val="true"/>
        <sz val="16"/>
        <rFont val="TH SarabunPSK"/>
        <family val="2"/>
        <charset val="22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  <charset val="222"/>
      </rPr>
      <t xml:space="preserve">) %</t>
    </r>
  </si>
  <si>
    <r>
      <rPr>
        <sz val="16"/>
        <rFont val="Noto Sans Devanagari"/>
        <family val="2"/>
      </rPr>
      <t xml:space="preserve">เด็กและเยาวชนที่ถูกควบคุมตัวในสถานพินิจระหว่างสอบสวนหรือรอการพิจารณาคดีจากศาลได้รับการจำแนกเกี่ยวกับยาเสพติด </t>
    </r>
    <r>
      <rPr>
        <sz val="16"/>
        <rFont val="TH SarabunPSK"/>
        <family val="2"/>
        <charset val="222"/>
      </rPr>
      <t xml:space="preserve">(610)
</t>
    </r>
  </si>
  <si>
    <r>
      <rPr>
        <sz val="16"/>
        <rFont val="Noto Sans Devanagari"/>
        <family val="2"/>
      </rPr>
      <t xml:space="preserve">เด็กและเยาวชนที่ถูกควบคุมตัวในสถานพินิจระหว่างสอบสวน
หรือรอการพิจารณาคดีจากศาลได้รับการจำแนกเกี่ยวกับยาเสพติด </t>
    </r>
    <r>
      <rPr>
        <sz val="16"/>
        <rFont val="TH SarabunPSK"/>
        <family val="2"/>
        <charset val="222"/>
      </rPr>
      <t xml:space="preserve">(610)
</t>
    </r>
  </si>
  <si>
    <r>
      <rPr>
        <sz val="16"/>
        <rFont val="Noto Sans Devanagari"/>
        <family val="2"/>
      </rPr>
      <t xml:space="preserve">เด็กและเยาวชนในคดีอาญา และผู้เยาว์ในคดีครอบครัวได้รับ
การสืบเสาะและจัดทำรายงานเสนอศาล </t>
    </r>
    <r>
      <rPr>
        <sz val="16"/>
        <rFont val="TH SarabunPSK"/>
        <family val="2"/>
        <charset val="222"/>
      </rPr>
      <t xml:space="preserve">(710)
</t>
    </r>
  </si>
  <si>
    <r>
      <rPr>
        <sz val="16"/>
        <rFont val="Noto Sans Devanagari"/>
        <family val="2"/>
      </rPr>
      <t xml:space="preserve">เด็กและเยาวชนที่ได้รับการควบคุมดูแลก่อนศาลพิพากษาและ
ที่ศาลสั่งฝึกอบรม </t>
    </r>
    <r>
      <rPr>
        <sz val="16"/>
        <rFont val="TH SarabunPSK"/>
        <family val="2"/>
        <charset val="222"/>
      </rPr>
      <t xml:space="preserve">(810)
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  <charset val="222"/>
      </rPr>
      <t xml:space="preserve">8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</t>
    </r>
  </si>
  <si>
    <t xml:space="preserve">การวิเคราะห์สาเหตุของการเปลี่ยนแปลงของต้นทุนต่อหน่วยผลผลิตย่อย</t>
  </si>
  <si>
    <r>
      <rPr>
        <sz val="16"/>
        <rFont val="Noto Sans Devanagari"/>
        <family val="2"/>
      </rPr>
      <t xml:space="preserve">เด็กและเยาวชนที่ถูกควบคุมตัวในสถานพินิจระหว่างสอบสวน
หรือรอการพิจารณาคดีจากศาลได้รับการจำแนกเกี่ยวกับยาเสพติด </t>
    </r>
    <r>
      <rPr>
        <sz val="16"/>
        <rFont val="TH SarabunPSK"/>
        <family val="2"/>
        <charset val="222"/>
      </rPr>
      <t xml:space="preserve">(610)
</t>
    </r>
  </si>
  <si>
    <r>
      <rPr>
        <sz val="16"/>
        <rFont val="Noto Sans Devanagari"/>
        <family val="2"/>
      </rPr>
      <t xml:space="preserve">มีต้นทุนต่อหน่วยเพิ่มขึ้น ร้อยละ </t>
    </r>
    <r>
      <rPr>
        <sz val="16"/>
        <rFont val="TH SarabunPSK"/>
        <family val="2"/>
        <charset val="222"/>
      </rPr>
      <t xml:space="preserve">68.19 </t>
    </r>
    <r>
      <rPr>
        <sz val="16"/>
        <rFont val="Noto Sans Devanagari"/>
        <family val="2"/>
      </rPr>
      <t xml:space="preserve">เนื่องจาก
ต้นทุนรวมลดลง  จำนวนเด็กและเยาวชนที่ถูกควบคุมตัวในสถานพินิจฯ มีจำนวนลดลง  แต่ต้นทุนรวมที่ลดลงมีสัดส่วนน้อยกว่าจำนวนเด็กและเยาวชน
ที่ลดลง จึงมีผลทำให้ต้นทุนต่อหน่วยผลผลิตเพิ่มขึ้น
</t>
    </r>
    <r>
      <rPr>
        <sz val="16"/>
        <rFont val="TH SarabunPSK"/>
        <family val="2"/>
        <charset val="222"/>
      </rPr>
      <t xml:space="preserve">-  </t>
    </r>
    <r>
      <rPr>
        <sz val="16"/>
        <rFont val="Noto Sans Devanagari"/>
        <family val="2"/>
      </rPr>
      <t xml:space="preserve">มีค่าใช้จ่ายในส่วนบุคลากรเพิ่มขึ้นจากการเลื่อนเงินเดือน ค่าจ้าง ค่าตอบแทนพนักงานราชการ
</t>
    </r>
    <r>
      <rPr>
        <sz val="16"/>
        <rFont val="TH SarabunPSK"/>
        <family val="2"/>
        <charset val="222"/>
      </rPr>
      <t xml:space="preserve">-  </t>
    </r>
    <r>
      <rPr>
        <sz val="16"/>
        <rFont val="Noto Sans Devanagari"/>
        <family val="2"/>
      </rPr>
      <t xml:space="preserve">เนื่องจากผลกระทบสงคราม รัสเซีย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ยูเครน ส่งผลกระทบให้เกิดภาวะเงินเฟ้อ สภาวะเศรษฐกิจที่มีอัตราค่าครองชีพเพิ่มขึ้น ทำให้สินค้าอุปโภคบริโภค          </t>
    </r>
    <r>
      <rPr>
        <sz val="16"/>
        <color rgb="FFFFFFFF"/>
        <rFont val="TH SarabunPSK"/>
        <family val="2"/>
        <charset val="222"/>
      </rPr>
      <t xml:space="preserve">0 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และสาธารณูปโภคมีราคาสูงขึ้น 
</t>
    </r>
    <r>
      <rPr>
        <sz val="16"/>
        <rFont val="TH SarabunPSK"/>
        <family val="2"/>
        <charset val="222"/>
      </rPr>
      <t xml:space="preserve">-  </t>
    </r>
    <r>
      <rPr>
        <sz val="16"/>
        <rFont val="Noto Sans Devanagari"/>
        <family val="2"/>
      </rPr>
      <t xml:space="preserve">มีการจัดซื้อสินทรัพย์เพิ่ม ทำให้มีค่าเสื่อมราคาประจำปีเพิ่มขึ้น 
</t>
    </r>
  </si>
  <si>
    <t xml:space="preserve">   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  <charset val="222"/>
      </rPr>
      <t xml:space="preserve">9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6"/>
        <rFont val="Noto Sans Devanagari"/>
        <family val="2"/>
      </rPr>
      <t xml:space="preserve">กิจกรรมหลัก </t>
    </r>
    <r>
      <rPr>
        <b val="true"/>
        <sz val="16"/>
        <rFont val="TH SarabunPSK"/>
        <family val="2"/>
        <charset val="222"/>
      </rPr>
      <t xml:space="preserve">(y-1)</t>
    </r>
  </si>
  <si>
    <t xml:space="preserve">สืบเสาะและจัดทำรายงานเสนอศาล</t>
  </si>
  <si>
    <t xml:space="preserve">พัฒนาพฤตินิสัยเด็กและเยาวชนในศูนย์ฝึกและอบรมโดยการ
จัดการศึกษาสายสามัญ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  <charset val="222"/>
      </rPr>
      <t xml:space="preserve">9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</t>
    </r>
  </si>
  <si>
    <t xml:space="preserve">การวิเคราะห์สาเหตุของการเปลี่ยนแปลงของต้นทุนต่อหน่วยกิจกรรมหลัก</t>
  </si>
  <si>
    <r>
      <rPr>
        <sz val="16"/>
        <rFont val="Noto Sans Devanagari"/>
        <family val="2"/>
      </rPr>
      <t xml:space="preserve">มีต้นทุนต่อหน่วยเพิ่มขึ้น ร้อยละ </t>
    </r>
    <r>
      <rPr>
        <sz val="16"/>
        <rFont val="TH SarabunPSK"/>
        <family val="2"/>
        <charset val="222"/>
      </rPr>
      <t xml:space="preserve">68.19  </t>
    </r>
    <r>
      <rPr>
        <sz val="16"/>
        <rFont val="Noto Sans Devanagari"/>
        <family val="2"/>
      </rPr>
      <t xml:space="preserve">เนื่องจาก
มีต้นทุนรวมลดลง จำนวนเด็กและเยาวชนที่ถูกควบคุมอยู่ในสถานพินิจฯ ได้รับการจำแนกมีจำนวนลดลง แต่ต้นทุนรวมที่ลดลงมีสัดส่วนน้อยกว่าจำนวนเด็กและเยาวชนที่ลดลง  จึงมีผลทำให้ต้นทุนต่อหน่วยผลผลิตเพิ่มขึ้น
</t>
    </r>
    <r>
      <rPr>
        <sz val="16"/>
        <rFont val="TH SarabunPSK"/>
        <family val="2"/>
        <charset val="222"/>
      </rPr>
      <t xml:space="preserve">-  </t>
    </r>
    <r>
      <rPr>
        <sz val="16"/>
        <rFont val="Noto Sans Devanagari"/>
        <family val="2"/>
      </rPr>
      <t xml:space="preserve">มีการจัดโครงการ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กิจกรรมเพื่อบำบัด แก้ไข ฟื้นฟูเด็กและเยาวชนที่เกี่ยวข้องกับการใช้ยาเสพติด
</t>
    </r>
    <r>
      <rPr>
        <sz val="16"/>
        <rFont val="TH SarabunPSK"/>
        <family val="2"/>
        <charset val="222"/>
      </rPr>
      <t xml:space="preserve">-   </t>
    </r>
    <r>
      <rPr>
        <sz val="16"/>
        <rFont val="Noto Sans Devanagari"/>
        <family val="2"/>
      </rPr>
      <t xml:space="preserve">เนื่องจากผลกระทบสงคราม รัสเซีย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ยูเครน ส่งผลกระทบให้เกิดภาวะเงินเฟ้อ สภาวะเศรษฐกิจที่มีอัตราค่าครองชีพเพิ่มขึ้น ทำให้สินค้าอุปโภคบริโภคและสาธารณูปโภคมีราคาสูงขึ้น  
</t>
    </r>
    <r>
      <rPr>
        <sz val="16"/>
        <rFont val="TH SarabunPSK"/>
        <family val="2"/>
        <charset val="222"/>
      </rPr>
      <t xml:space="preserve">-  </t>
    </r>
    <r>
      <rPr>
        <sz val="16"/>
        <rFont val="Noto Sans Devanagari"/>
        <family val="2"/>
      </rPr>
      <t xml:space="preserve">มีค่าใช้จ่ายในส่วนบุคลากรเพิ่มขึ้นจากการเลื่อนเงินเดือน ค่าจ้าง ค่าตอบแทนพนักงานราชการ
</t>
    </r>
    <r>
      <rPr>
        <sz val="16"/>
        <rFont val="TH SarabunPSK"/>
        <family val="2"/>
        <charset val="222"/>
      </rPr>
      <t xml:space="preserve">-  </t>
    </r>
    <r>
      <rPr>
        <sz val="16"/>
        <rFont val="Noto Sans Devanagari"/>
        <family val="2"/>
      </rPr>
      <t xml:space="preserve">มีการจัดซื้อสินทรัพย์เพิ่ม ทำให้มีค่าเสื่อมราคาประจำปีเพิ่มขึ้น 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  <charset val="222"/>
      </rPr>
      <t xml:space="preserve">10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6"/>
        <rFont val="Noto Sans Devanagari"/>
        <family val="2"/>
      </rPr>
      <t xml:space="preserve">ผลผลิตหลัก </t>
    </r>
    <r>
      <rPr>
        <b val="true"/>
        <sz val="16"/>
        <rFont val="TH SarabunPSK"/>
        <family val="2"/>
        <charset val="22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4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 63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 64)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5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 64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 65)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  <charset val="222"/>
      </rPr>
      <t xml:space="preserve">10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</t>
    </r>
  </si>
  <si>
    <t xml:space="preserve">การวิเคราะห์สาเหตุของการเปลี่ยนแปลงของต้นทุนต่อหน่วยผลผลิตหลัก</t>
  </si>
  <si>
    <r>
      <rPr>
        <sz val="16"/>
        <rFont val="Noto Sans Devanagari"/>
        <family val="2"/>
      </rPr>
      <t xml:space="preserve">มีต้นทุนต่อหน่วยเพิ่มขึ้น ร้อยละ </t>
    </r>
    <r>
      <rPr>
        <sz val="16"/>
        <rFont val="TH SarabunPSK"/>
        <family val="2"/>
        <charset val="222"/>
      </rPr>
      <t xml:space="preserve">68.19  </t>
    </r>
    <r>
      <rPr>
        <sz val="16"/>
        <rFont val="Noto Sans Devanagari"/>
        <family val="2"/>
      </rPr>
      <t xml:space="preserve">เนื่องจาก
มีต้นทุนรวมลดลง จำนวนเด็กและเยาวชนในสถานพินิจที่เกี่ยวข้องกับยาเสพติด มีจำนวนลดลง  แต่ต้นทุนรวมที่ลดลงมีสัดส่วนน้อยกว่าจำนวนเด็กและเยาวชนที่ลดลง จึงมีผลทำให้ต้นทุนต่อหน่วยผลผลิตเพิ่มขึ้น
</t>
    </r>
    <r>
      <rPr>
        <sz val="16"/>
        <rFont val="TH SarabunPSK"/>
        <family val="2"/>
        <charset val="222"/>
      </rPr>
      <t xml:space="preserve">-  </t>
    </r>
    <r>
      <rPr>
        <sz val="16"/>
        <rFont val="Noto Sans Devanagari"/>
        <family val="2"/>
      </rPr>
      <t xml:space="preserve">มีการจัดโครงการ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กิจกรรมเพื่อบำบัด แก้ไข ฟื้นฟูเด็กและเยาวชนที่เกี่ยวข้องกับการใช้ยาเสพติด
</t>
    </r>
    <r>
      <rPr>
        <sz val="16"/>
        <rFont val="TH SarabunPSK"/>
        <family val="2"/>
        <charset val="222"/>
      </rPr>
      <t xml:space="preserve">-  </t>
    </r>
    <r>
      <rPr>
        <sz val="16"/>
        <rFont val="Noto Sans Devanagari"/>
        <family val="2"/>
      </rPr>
      <t xml:space="preserve">เนื่องจากผลกระทบสงคราม รัสเซีย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ยูเครน ส่งผลกระทบให้เกิดภาวะเงินเฟ้อ สภาวะเศรษฐกิจที่มีอัตราค่าครองชีพเพิ่มขึ้น ทำให้สินค้าอุปโภคบริโภคและสาธารณูปโภคมีราคาสูงขึ้น  
</t>
    </r>
    <r>
      <rPr>
        <sz val="16"/>
        <rFont val="TH SarabunPSK"/>
        <family val="2"/>
        <charset val="222"/>
      </rPr>
      <t xml:space="preserve">-  </t>
    </r>
    <r>
      <rPr>
        <sz val="16"/>
        <rFont val="Noto Sans Devanagari"/>
        <family val="2"/>
      </rPr>
      <t xml:space="preserve">มีค่าใช้จ่ายในส่วนบุคลากรเพิ่มขึ้นจากการเลื่อนเงินเดือน ค่าจ้าง ค่าตอบแทนพนักงานราชการ
</t>
    </r>
    <r>
      <rPr>
        <sz val="16"/>
        <rFont val="TH SarabunPSK"/>
        <family val="2"/>
        <charset val="222"/>
      </rPr>
      <t xml:space="preserve">-  </t>
    </r>
    <r>
      <rPr>
        <sz val="16"/>
        <rFont val="Noto Sans Devanagari"/>
        <family val="2"/>
      </rPr>
      <t xml:space="preserve">มีการจัดซื้อสินทรัพย์เพิ่ม ทำให้มีค่าเสื่อมราคาประจำปีเพิ่มขึ้น 
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  <charset val="222"/>
      </rPr>
      <t xml:space="preserve">1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ศูนย์ต้นทุน </t>
    </r>
    <r>
      <rPr>
        <b val="true"/>
        <sz val="16"/>
        <color rgb="FF000000"/>
        <rFont val="TH SarabunPSK"/>
        <family val="2"/>
        <charset val="22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TH SarabunPSK"/>
        <family val="2"/>
        <charset val="22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ทางตรง ปีงบประมาณ 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 2564</t>
    </r>
  </si>
  <si>
    <r>
      <rPr>
        <b val="true"/>
        <sz val="16"/>
        <color rgb="FF000000"/>
        <rFont val="Noto Sans Devanagari"/>
        <family val="2"/>
      </rPr>
      <t xml:space="preserve">ต้นทุนทางตรง ปีงบประมาณ 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 2565</t>
    </r>
  </si>
  <si>
    <t xml:space="preserve">ต้นทุนคงที่</t>
  </si>
  <si>
    <t xml:space="preserve">ต้นทุนผันแปร</t>
  </si>
  <si>
    <r>
      <rPr>
        <b val="true"/>
        <sz val="16"/>
        <color rgb="FF000000"/>
        <rFont val="Noto Sans Devanagari"/>
        <family val="2"/>
      </rPr>
      <t xml:space="preserve">ต้นทุนรวม </t>
    </r>
    <r>
      <rPr>
        <b val="true"/>
        <sz val="16"/>
        <color rgb="FF000000"/>
        <rFont val="TH SarabunPSK"/>
        <family val="2"/>
        <charset val="22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คงที่ เพิ่ม</t>
    </r>
    <r>
      <rPr>
        <b val="true"/>
        <sz val="16"/>
        <color rgb="FF000000"/>
        <rFont val="TH SarabunPSK"/>
        <family val="2"/>
        <charset val="22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  <charset val="22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ผันแปร เพิ่ม</t>
    </r>
    <r>
      <rPr>
        <b val="true"/>
        <sz val="16"/>
        <color rgb="FF000000"/>
        <rFont val="TH SarabunPSK"/>
        <family val="2"/>
        <charset val="22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  <charset val="22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รวม เพิ่ม</t>
    </r>
    <r>
      <rPr>
        <b val="true"/>
        <sz val="16"/>
        <color rgb="FF000000"/>
        <rFont val="TH SarabunPSK"/>
        <family val="2"/>
        <charset val="22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  <charset val="22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  <charset val="22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  <charset val="22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  <charset val="22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  <charset val="22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  <charset val="22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  <charset val="22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  <charset val="22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  <charset val="22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  <charset val="22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5101 (y-1)</t>
  </si>
  <si>
    <t xml:space="preserve">5105 (y-1)</t>
  </si>
  <si>
    <t xml:space="preserve">5106 (y-1)</t>
  </si>
  <si>
    <t xml:space="preserve">5104 (y-1)</t>
  </si>
  <si>
    <t xml:space="preserve">5103 (y-1)</t>
  </si>
  <si>
    <t xml:space="preserve">5102 (y-1)</t>
  </si>
  <si>
    <t xml:space="preserve">5212 (y-1)</t>
  </si>
  <si>
    <t xml:space="preserve">5105</t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ชายบ้านกรุณา </t>
    </r>
    <r>
      <rPr>
        <sz val="16"/>
        <color rgb="FF000000"/>
        <rFont val="TH SarabunPSK"/>
        <family val="2"/>
        <charset val="222"/>
      </rPr>
      <t xml:space="preserve">(21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ชายบ้านมุทิตา  </t>
    </r>
    <r>
      <rPr>
        <sz val="16"/>
        <color rgb="FF000000"/>
        <rFont val="TH SarabunPSK"/>
        <family val="2"/>
        <charset val="222"/>
      </rPr>
      <t xml:space="preserve">(26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ชายบ้านอุเบกขา </t>
    </r>
    <r>
      <rPr>
        <sz val="16"/>
        <color rgb="FF000000"/>
        <rFont val="TH SarabunPSK"/>
        <family val="2"/>
        <charset val="222"/>
      </rPr>
      <t xml:space="preserve">(31) 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หญิงบ้านปรานี </t>
    </r>
    <r>
      <rPr>
        <sz val="16"/>
        <color rgb="FF000000"/>
        <rFont val="TH SarabunPSK"/>
        <family val="2"/>
        <charset val="222"/>
      </rPr>
      <t xml:space="preserve">(36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สิรินธร </t>
    </r>
    <r>
      <rPr>
        <sz val="16"/>
        <color rgb="FF000000"/>
        <rFont val="TH SarabunPSK"/>
        <family val="2"/>
        <charset val="222"/>
      </rPr>
      <t xml:space="preserve">(41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  <charset val="222"/>
      </rPr>
      <t xml:space="preserve">1 (46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  <charset val="222"/>
      </rPr>
      <t xml:space="preserve">2 (52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  <charset val="222"/>
      </rPr>
      <t xml:space="preserve">3 (58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  <charset val="222"/>
      </rPr>
      <t xml:space="preserve">4 (64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  <charset val="222"/>
      </rPr>
      <t xml:space="preserve">5 (70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  <charset val="222"/>
      </rPr>
      <t xml:space="preserve">6 (76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  <charset val="222"/>
      </rPr>
      <t xml:space="preserve">7 (82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  <charset val="222"/>
      </rPr>
      <t xml:space="preserve">8 (88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  <charset val="222"/>
      </rPr>
      <t xml:space="preserve">9 (94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พระนครศรีอยุธยา </t>
    </r>
    <r>
      <rPr>
        <sz val="16"/>
        <color rgb="FF000000"/>
        <rFont val="TH SarabunPSK"/>
        <family val="2"/>
        <charset val="222"/>
      </rPr>
      <t xml:space="preserve">(711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บ้านบึง </t>
    </r>
    <r>
      <rPr>
        <sz val="16"/>
        <color rgb="FF000000"/>
        <rFont val="TH SarabunPSK"/>
        <family val="2"/>
        <charset val="222"/>
      </rPr>
      <t xml:space="preserve">(717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  <charset val="222"/>
      </rPr>
      <t xml:space="preserve">11 (724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บ้านกาญจนาภิเษก </t>
    </r>
    <r>
      <rPr>
        <sz val="16"/>
        <color rgb="FF000000"/>
        <rFont val="TH SarabunPSK"/>
        <family val="2"/>
        <charset val="222"/>
      </rPr>
      <t xml:space="preserve">(725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กรุงเทพมหานคร </t>
    </r>
    <r>
      <rPr>
        <sz val="16"/>
        <color rgb="FF000000"/>
        <rFont val="TH SarabunPSK"/>
        <family val="2"/>
        <charset val="222"/>
      </rPr>
      <t xml:space="preserve">(13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มุทรปราการ </t>
    </r>
    <r>
      <rPr>
        <sz val="16"/>
        <color rgb="FF000000"/>
        <rFont val="TH SarabunPSK"/>
        <family val="2"/>
        <charset val="222"/>
      </rPr>
      <t xml:space="preserve">(10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นทบุรี </t>
    </r>
    <r>
      <rPr>
        <sz val="16"/>
        <color rgb="FF000000"/>
        <rFont val="TH SarabunPSK"/>
        <family val="2"/>
        <charset val="222"/>
      </rPr>
      <t xml:space="preserve">(10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ปทุมธานี </t>
    </r>
    <r>
      <rPr>
        <sz val="16"/>
        <color rgb="FF000000"/>
        <rFont val="TH SarabunPSK"/>
        <family val="2"/>
        <charset val="222"/>
      </rPr>
      <t xml:space="preserve">(11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พระนครศรีอยุธยา </t>
    </r>
    <r>
      <rPr>
        <sz val="16"/>
        <color rgb="FF000000"/>
        <rFont val="TH SarabunPSK"/>
        <family val="2"/>
        <charset val="222"/>
      </rPr>
      <t xml:space="preserve">(12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ระบุรี </t>
    </r>
    <r>
      <rPr>
        <sz val="16"/>
        <color rgb="FF000000"/>
        <rFont val="TH SarabunPSK"/>
        <family val="2"/>
        <charset val="222"/>
      </rPr>
      <t xml:space="preserve">(14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ชลบุรี </t>
    </r>
    <r>
      <rPr>
        <sz val="16"/>
        <color rgb="FF000000"/>
        <rFont val="TH SarabunPSK"/>
        <family val="2"/>
        <charset val="222"/>
      </rPr>
      <t xml:space="preserve">(15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ระยอง </t>
    </r>
    <r>
      <rPr>
        <sz val="16"/>
        <color rgb="FF000000"/>
        <rFont val="TH SarabunPSK"/>
        <family val="2"/>
        <charset val="222"/>
      </rPr>
      <t xml:space="preserve">(16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จันทบุรี </t>
    </r>
    <r>
      <rPr>
        <sz val="16"/>
        <color rgb="FF000000"/>
        <rFont val="TH SarabunPSK"/>
        <family val="2"/>
        <charset val="222"/>
      </rPr>
      <t xml:space="preserve">(17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ครราชสีมา </t>
    </r>
    <r>
      <rPr>
        <sz val="16"/>
        <color rgb="FF000000"/>
        <rFont val="TH SarabunPSK"/>
        <family val="2"/>
        <charset val="222"/>
      </rPr>
      <t xml:space="preserve">(18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บุรีรัมย์ </t>
    </r>
    <r>
      <rPr>
        <sz val="16"/>
        <color rgb="FF000000"/>
        <rFont val="TH SarabunPSK"/>
        <family val="2"/>
        <charset val="222"/>
      </rPr>
      <t xml:space="preserve">(19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อุบลราชธานี </t>
    </r>
    <r>
      <rPr>
        <sz val="16"/>
        <color rgb="FF000000"/>
        <rFont val="TH SarabunPSK"/>
        <family val="2"/>
        <charset val="222"/>
      </rPr>
      <t xml:space="preserve">(22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ขอนแก่น </t>
    </r>
    <r>
      <rPr>
        <sz val="16"/>
        <color rgb="FF000000"/>
        <rFont val="TH SarabunPSK"/>
        <family val="2"/>
        <charset val="222"/>
      </rPr>
      <t xml:space="preserve">(23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อุดรธานี </t>
    </r>
    <r>
      <rPr>
        <sz val="16"/>
        <color rgb="FF000000"/>
        <rFont val="TH SarabunPSK"/>
        <family val="2"/>
        <charset val="222"/>
      </rPr>
      <t xml:space="preserve">(24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ร้อยเอ็ด </t>
    </r>
    <r>
      <rPr>
        <sz val="16"/>
        <color rgb="FF000000"/>
        <rFont val="TH SarabunPSK"/>
        <family val="2"/>
        <charset val="222"/>
      </rPr>
      <t xml:space="preserve">(25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ครพนม </t>
    </r>
    <r>
      <rPr>
        <sz val="16"/>
        <color rgb="FF000000"/>
        <rFont val="TH SarabunPSK"/>
        <family val="2"/>
        <charset val="222"/>
      </rPr>
      <t xml:space="preserve">(26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เชียงใหม่ </t>
    </r>
    <r>
      <rPr>
        <sz val="16"/>
        <color rgb="FF000000"/>
        <rFont val="TH SarabunPSK"/>
        <family val="2"/>
        <charset val="222"/>
      </rPr>
      <t xml:space="preserve">(26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ลำปาง </t>
    </r>
    <r>
      <rPr>
        <sz val="16"/>
        <color rgb="FF000000"/>
        <rFont val="TH SarabunPSK"/>
        <family val="2"/>
        <charset val="222"/>
      </rPr>
      <t xml:space="preserve">(28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เชียงราย </t>
    </r>
    <r>
      <rPr>
        <sz val="16"/>
        <color rgb="FF000000"/>
        <rFont val="TH SarabunPSK"/>
        <family val="2"/>
        <charset val="222"/>
      </rPr>
      <t xml:space="preserve">(451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ครสวรรค์ </t>
    </r>
    <r>
      <rPr>
        <sz val="16"/>
        <color rgb="FF000000"/>
        <rFont val="TH SarabunPSK"/>
        <family val="2"/>
        <charset val="222"/>
      </rPr>
      <t xml:space="preserve">(29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พิษณุโลก </t>
    </r>
    <r>
      <rPr>
        <sz val="16"/>
        <color rgb="FF000000"/>
        <rFont val="TH SarabunPSK"/>
        <family val="2"/>
        <charset val="222"/>
      </rPr>
      <t xml:space="preserve">(30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ราชบุรี </t>
    </r>
    <r>
      <rPr>
        <sz val="16"/>
        <color rgb="FF000000"/>
        <rFont val="TH SarabunPSK"/>
        <family val="2"/>
        <charset val="222"/>
      </rPr>
      <t xml:space="preserve">(32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กาญจนบุรี </t>
    </r>
    <r>
      <rPr>
        <sz val="16"/>
        <color rgb="FF000000"/>
        <rFont val="TH SarabunPSK"/>
        <family val="2"/>
        <charset val="222"/>
      </rPr>
      <t xml:space="preserve">(33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ุพรรณบุรี </t>
    </r>
    <r>
      <rPr>
        <sz val="16"/>
        <color rgb="FF000000"/>
        <rFont val="TH SarabunPSK"/>
        <family val="2"/>
        <charset val="222"/>
      </rPr>
      <t xml:space="preserve">(34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ครปฐม </t>
    </r>
    <r>
      <rPr>
        <sz val="16"/>
        <color rgb="FF000000"/>
        <rFont val="TH SarabunPSK"/>
        <family val="2"/>
        <charset val="222"/>
      </rPr>
      <t xml:space="preserve">(34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ครศรีธรรมราช </t>
    </r>
    <r>
      <rPr>
        <sz val="16"/>
        <color rgb="FF000000"/>
        <rFont val="TH SarabunPSK"/>
        <family val="2"/>
        <charset val="222"/>
      </rPr>
      <t xml:space="preserve">(37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ภูเก็ต </t>
    </r>
    <r>
      <rPr>
        <sz val="16"/>
        <color rgb="FF000000"/>
        <rFont val="TH SarabunPSK"/>
        <family val="2"/>
        <charset val="222"/>
      </rPr>
      <t xml:space="preserve">(38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ุราษฎร์ธานี </t>
    </r>
    <r>
      <rPr>
        <sz val="16"/>
        <color rgb="FF000000"/>
        <rFont val="TH SarabunPSK"/>
        <family val="2"/>
        <charset val="222"/>
      </rPr>
      <t xml:space="preserve">(38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งขลา </t>
    </r>
    <r>
      <rPr>
        <sz val="16"/>
        <color rgb="FF000000"/>
        <rFont val="TH SarabunPSK"/>
        <family val="2"/>
        <charset val="222"/>
      </rPr>
      <t xml:space="preserve">(39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ตูล </t>
    </r>
    <r>
      <rPr>
        <sz val="16"/>
        <color rgb="FF000000"/>
        <rFont val="TH SarabunPSK"/>
        <family val="2"/>
        <charset val="222"/>
      </rPr>
      <t xml:space="preserve">(40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ตรัง </t>
    </r>
    <r>
      <rPr>
        <sz val="16"/>
        <color rgb="FF000000"/>
        <rFont val="TH SarabunPSK"/>
        <family val="2"/>
        <charset val="222"/>
      </rPr>
      <t xml:space="preserve">(41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ปัตตานี </t>
    </r>
    <r>
      <rPr>
        <sz val="16"/>
        <color rgb="FF000000"/>
        <rFont val="TH SarabunPSK"/>
        <family val="2"/>
        <charset val="222"/>
      </rPr>
      <t xml:space="preserve">(42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ราธิวาส </t>
    </r>
    <r>
      <rPr>
        <sz val="16"/>
        <color rgb="FF000000"/>
        <rFont val="TH SarabunPSK"/>
        <family val="2"/>
        <charset val="222"/>
      </rPr>
      <t xml:space="preserve">(43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อ่างทอง </t>
    </r>
    <r>
      <rPr>
        <sz val="16"/>
        <color rgb="FF000000"/>
        <rFont val="TH SarabunPSK"/>
        <family val="2"/>
        <charset val="222"/>
      </rPr>
      <t xml:space="preserve">(13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ิงห์บุรี </t>
    </r>
    <r>
      <rPr>
        <sz val="16"/>
        <color rgb="FF000000"/>
        <rFont val="TH SarabunPSK"/>
        <family val="2"/>
        <charset val="222"/>
      </rPr>
      <t xml:space="preserve">(14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ลพบุรี </t>
    </r>
    <r>
      <rPr>
        <sz val="16"/>
        <color rgb="FF000000"/>
        <rFont val="TH SarabunPSK"/>
        <family val="2"/>
        <charset val="222"/>
      </rPr>
      <t xml:space="preserve">(45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ชัยนาท </t>
    </r>
    <r>
      <rPr>
        <sz val="16"/>
        <color rgb="FF000000"/>
        <rFont val="TH SarabunPSK"/>
        <family val="2"/>
        <charset val="222"/>
      </rPr>
      <t xml:space="preserve">(47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ตราด </t>
    </r>
    <r>
      <rPr>
        <sz val="16"/>
        <color rgb="FF000000"/>
        <rFont val="TH SarabunPSK"/>
        <family val="2"/>
        <charset val="222"/>
      </rPr>
      <t xml:space="preserve">(445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ฉะเชิงเทรา </t>
    </r>
    <r>
      <rPr>
        <sz val="16"/>
        <color rgb="FF000000"/>
        <rFont val="TH SarabunPSK"/>
        <family val="2"/>
        <charset val="222"/>
      </rPr>
      <t xml:space="preserve">(18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ปราจีนบุรี </t>
    </r>
    <r>
      <rPr>
        <sz val="16"/>
        <color rgb="FF000000"/>
        <rFont val="TH SarabunPSK"/>
        <family val="2"/>
        <charset val="222"/>
      </rPr>
      <t xml:space="preserve">(48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ครนายก </t>
    </r>
    <r>
      <rPr>
        <sz val="16"/>
        <color rgb="FF000000"/>
        <rFont val="TH SarabunPSK"/>
        <family val="2"/>
        <charset val="222"/>
      </rPr>
      <t xml:space="preserve">(48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ระแก้ว </t>
    </r>
    <r>
      <rPr>
        <sz val="16"/>
        <color rgb="FF000000"/>
        <rFont val="TH SarabunPSK"/>
        <family val="2"/>
        <charset val="222"/>
      </rPr>
      <t xml:space="preserve">(447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ุรินทร์ </t>
    </r>
    <r>
      <rPr>
        <sz val="16"/>
        <color rgb="FF000000"/>
        <rFont val="TH SarabunPSK"/>
        <family val="2"/>
        <charset val="222"/>
      </rPr>
      <t xml:space="preserve">(20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ศรีสะเกษ </t>
    </r>
    <r>
      <rPr>
        <sz val="16"/>
        <color rgb="FF000000"/>
        <rFont val="TH SarabunPSK"/>
        <family val="2"/>
        <charset val="222"/>
      </rPr>
      <t xml:space="preserve">(21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ยโสธร </t>
    </r>
    <r>
      <rPr>
        <sz val="16"/>
        <color rgb="FF000000"/>
        <rFont val="TH SarabunPSK"/>
        <family val="2"/>
        <charset val="222"/>
      </rPr>
      <t xml:space="preserve">(49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ชัยภูมิ </t>
    </r>
    <r>
      <rPr>
        <sz val="16"/>
        <color rgb="FF000000"/>
        <rFont val="TH SarabunPSK"/>
        <family val="2"/>
        <charset val="222"/>
      </rPr>
      <t xml:space="preserve">(44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อำนาจเจริญ </t>
    </r>
    <r>
      <rPr>
        <sz val="16"/>
        <color rgb="FF000000"/>
        <rFont val="TH SarabunPSK"/>
        <family val="2"/>
        <charset val="222"/>
      </rPr>
      <t xml:space="preserve">(22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หนองบัวลำภู </t>
    </r>
    <r>
      <rPr>
        <sz val="16"/>
        <color rgb="FF000000"/>
        <rFont val="TH SarabunPSK"/>
        <family val="2"/>
        <charset val="222"/>
      </rPr>
      <t xml:space="preserve">(44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เลย </t>
    </r>
    <r>
      <rPr>
        <sz val="16"/>
        <color rgb="FF000000"/>
        <rFont val="TH SarabunPSK"/>
        <family val="2"/>
        <charset val="222"/>
      </rPr>
      <t xml:space="preserve">(453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หนองคาย </t>
    </r>
    <r>
      <rPr>
        <sz val="16"/>
        <color rgb="FF000000"/>
        <rFont val="TH SarabunPSK"/>
        <family val="2"/>
        <charset val="222"/>
      </rPr>
      <t xml:space="preserve">(45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มหาสารคาม </t>
    </r>
    <r>
      <rPr>
        <sz val="16"/>
        <color rgb="FF000000"/>
        <rFont val="TH SarabunPSK"/>
        <family val="2"/>
        <charset val="222"/>
      </rPr>
      <t xml:space="preserve">(50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กาฬสินธุ์ </t>
    </r>
    <r>
      <rPr>
        <sz val="16"/>
        <color rgb="FF000000"/>
        <rFont val="TH SarabunPSK"/>
        <family val="2"/>
        <charset val="222"/>
      </rPr>
      <t xml:space="preserve">(455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กลนคร </t>
    </r>
    <r>
      <rPr>
        <sz val="16"/>
        <color rgb="FF000000"/>
        <rFont val="TH SarabunPSK"/>
        <family val="2"/>
        <charset val="222"/>
      </rPr>
      <t xml:space="preserve">(45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มุกดาหาร </t>
    </r>
    <r>
      <rPr>
        <sz val="16"/>
        <color rgb="FF000000"/>
        <rFont val="TH SarabunPSK"/>
        <family val="2"/>
        <charset val="222"/>
      </rPr>
      <t xml:space="preserve">(457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ลำพูน </t>
    </r>
    <r>
      <rPr>
        <sz val="16"/>
        <color rgb="FF000000"/>
        <rFont val="TH SarabunPSK"/>
        <family val="2"/>
        <charset val="222"/>
      </rPr>
      <t xml:space="preserve">(27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อุตรดิตถ์ </t>
    </r>
    <r>
      <rPr>
        <sz val="16"/>
        <color rgb="FF000000"/>
        <rFont val="TH SarabunPSK"/>
        <family val="2"/>
        <charset val="222"/>
      </rPr>
      <t xml:space="preserve">(45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แพร่ </t>
    </r>
    <r>
      <rPr>
        <sz val="16"/>
        <color rgb="FF000000"/>
        <rFont val="TH SarabunPSK"/>
        <family val="2"/>
        <charset val="222"/>
      </rPr>
      <t xml:space="preserve">(44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่าน </t>
    </r>
    <r>
      <rPr>
        <sz val="16"/>
        <color rgb="FF000000"/>
        <rFont val="TH SarabunPSK"/>
        <family val="2"/>
        <charset val="222"/>
      </rPr>
      <t xml:space="preserve">(459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พะเยา </t>
    </r>
    <r>
      <rPr>
        <sz val="16"/>
        <color rgb="FF000000"/>
        <rFont val="TH SarabunPSK"/>
        <family val="2"/>
        <charset val="222"/>
      </rPr>
      <t xml:space="preserve">(51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แม่ฮ่องสอน </t>
    </r>
    <r>
      <rPr>
        <sz val="16"/>
        <color rgb="FF000000"/>
        <rFont val="TH SarabunPSK"/>
        <family val="2"/>
        <charset val="222"/>
      </rPr>
      <t xml:space="preserve">(52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อุทัยธานี </t>
    </r>
    <r>
      <rPr>
        <sz val="16"/>
        <color rgb="FF000000"/>
        <rFont val="TH SarabunPSK"/>
        <family val="2"/>
        <charset val="222"/>
      </rPr>
      <t xml:space="preserve">(46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กำแพงเพชร </t>
    </r>
    <r>
      <rPr>
        <sz val="16"/>
        <color rgb="FF000000"/>
        <rFont val="TH SarabunPSK"/>
        <family val="2"/>
        <charset val="222"/>
      </rPr>
      <t xml:space="preserve">(449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ตาก </t>
    </r>
    <r>
      <rPr>
        <sz val="16"/>
        <color rgb="FF000000"/>
        <rFont val="TH SarabunPSK"/>
        <family val="2"/>
        <charset val="222"/>
      </rPr>
      <t xml:space="preserve">(52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ุโขทัย </t>
    </r>
    <r>
      <rPr>
        <sz val="16"/>
        <color rgb="FF000000"/>
        <rFont val="TH SarabunPSK"/>
        <family val="2"/>
        <charset val="222"/>
      </rPr>
      <t xml:space="preserve">(30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พิจิตร </t>
    </r>
    <r>
      <rPr>
        <sz val="16"/>
        <color rgb="FF000000"/>
        <rFont val="TH SarabunPSK"/>
        <family val="2"/>
        <charset val="222"/>
      </rPr>
      <t xml:space="preserve">(53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เพชรบูรณ์ </t>
    </r>
    <r>
      <rPr>
        <sz val="16"/>
        <color rgb="FF000000"/>
        <rFont val="TH SarabunPSK"/>
        <family val="2"/>
        <charset val="222"/>
      </rPr>
      <t xml:space="preserve">(31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มุทรสาคร </t>
    </r>
    <r>
      <rPr>
        <sz val="16"/>
        <color rgb="FF000000"/>
        <rFont val="TH SarabunPSK"/>
        <family val="2"/>
        <charset val="222"/>
      </rPr>
      <t xml:space="preserve">(35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มุทรสงคราม </t>
    </r>
    <r>
      <rPr>
        <sz val="16"/>
        <color rgb="FF000000"/>
        <rFont val="TH SarabunPSK"/>
        <family val="2"/>
        <charset val="222"/>
      </rPr>
      <t xml:space="preserve">(461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เพชรบุรี </t>
    </r>
    <r>
      <rPr>
        <sz val="16"/>
        <color rgb="FF000000"/>
        <rFont val="TH SarabunPSK"/>
        <family val="2"/>
        <charset val="222"/>
      </rPr>
      <t xml:space="preserve">(36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ประจวบคีรีขันธ์ </t>
    </r>
    <r>
      <rPr>
        <sz val="16"/>
        <color rgb="FF000000"/>
        <rFont val="TH SarabunPSK"/>
        <family val="2"/>
        <charset val="222"/>
      </rPr>
      <t xml:space="preserve">(46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กระบี่ </t>
    </r>
    <r>
      <rPr>
        <sz val="16"/>
        <color rgb="FF000000"/>
        <rFont val="TH SarabunPSK"/>
        <family val="2"/>
        <charset val="222"/>
      </rPr>
      <t xml:space="preserve">(463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พังงา </t>
    </r>
    <r>
      <rPr>
        <sz val="16"/>
        <color rgb="FF000000"/>
        <rFont val="TH SarabunPSK"/>
        <family val="2"/>
        <charset val="222"/>
      </rPr>
      <t xml:space="preserve">(54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ระนอง </t>
    </r>
    <r>
      <rPr>
        <sz val="16"/>
        <color rgb="FF000000"/>
        <rFont val="TH SarabunPSK"/>
        <family val="2"/>
        <charset val="222"/>
      </rPr>
      <t xml:space="preserve">(55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ชุมพร </t>
    </r>
    <r>
      <rPr>
        <sz val="16"/>
        <color rgb="FF000000"/>
        <rFont val="TH SarabunPSK"/>
        <family val="2"/>
        <charset val="222"/>
      </rPr>
      <t xml:space="preserve">(56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พัทลุง </t>
    </r>
    <r>
      <rPr>
        <sz val="16"/>
        <color rgb="FF000000"/>
        <rFont val="TH SarabunPSK"/>
        <family val="2"/>
        <charset val="222"/>
      </rPr>
      <t xml:space="preserve">(46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ยะลา </t>
    </r>
    <r>
      <rPr>
        <sz val="16"/>
        <color rgb="FF000000"/>
        <rFont val="TH SarabunPSK"/>
        <family val="2"/>
        <charset val="222"/>
      </rPr>
      <t xml:space="preserve">(42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บึงกาฬ </t>
    </r>
    <r>
      <rPr>
        <sz val="16"/>
        <color rgb="FF000000"/>
        <rFont val="TH SarabunPSK"/>
        <family val="2"/>
        <charset val="222"/>
      </rPr>
      <t xml:space="preserve">(723)</t>
    </r>
  </si>
  <si>
    <r>
      <rPr>
        <sz val="16"/>
        <color rgb="FF000000"/>
        <rFont val="Noto Sans Devanagari"/>
        <family val="2"/>
      </rPr>
      <t xml:space="preserve">ฝ่ายสารบรรณ </t>
    </r>
    <r>
      <rPr>
        <sz val="16"/>
        <color rgb="FF000000"/>
        <rFont val="TH SarabunPSK"/>
        <family val="2"/>
        <charset val="222"/>
      </rPr>
      <t xml:space="preserve">(02)</t>
    </r>
  </si>
  <si>
    <r>
      <rPr>
        <sz val="16"/>
        <color rgb="FF000000"/>
        <rFont val="Noto Sans Devanagari"/>
        <family val="2"/>
      </rPr>
      <t xml:space="preserve">กลุ่มงานช่วยและอำนวยการ </t>
    </r>
    <r>
      <rPr>
        <sz val="16"/>
        <color rgb="FF000000"/>
        <rFont val="TH SarabunPSK"/>
        <family val="2"/>
        <charset val="222"/>
      </rPr>
      <t xml:space="preserve">(03)</t>
    </r>
  </si>
  <si>
    <r>
      <rPr>
        <sz val="16"/>
        <color rgb="FF000000"/>
        <rFont val="Noto Sans Devanagari"/>
        <family val="2"/>
      </rPr>
      <t xml:space="preserve">ฝ่ายประชาสัมพันธ์ </t>
    </r>
    <r>
      <rPr>
        <sz val="16"/>
        <color rgb="FF000000"/>
        <rFont val="TH SarabunPSK"/>
        <family val="2"/>
        <charset val="222"/>
      </rPr>
      <t xml:space="preserve">(04)</t>
    </r>
  </si>
  <si>
    <r>
      <rPr>
        <sz val="16"/>
        <color rgb="FF000000"/>
        <rFont val="Noto Sans Devanagari"/>
        <family val="2"/>
      </rPr>
      <t xml:space="preserve">กองบริหารงานคลัง </t>
    </r>
    <r>
      <rPr>
        <sz val="16"/>
        <color rgb="FF000000"/>
        <rFont val="TH SarabunPSK"/>
        <family val="2"/>
        <charset val="222"/>
      </rPr>
      <t xml:space="preserve">(05)</t>
    </r>
  </si>
  <si>
    <r>
      <rPr>
        <sz val="16"/>
        <color rgb="FF000000"/>
        <rFont val="Noto Sans Devanagari"/>
        <family val="2"/>
      </rPr>
      <t xml:space="preserve">กองบริหารทรัพยากรบุคคล </t>
    </r>
    <r>
      <rPr>
        <sz val="16"/>
        <color rgb="FF000000"/>
        <rFont val="TH SarabunPSK"/>
        <family val="2"/>
        <charset val="222"/>
      </rPr>
      <t xml:space="preserve">(06)</t>
    </r>
  </si>
  <si>
    <r>
      <rPr>
        <sz val="16"/>
        <color rgb="FF000000"/>
        <rFont val="Noto Sans Devanagari"/>
        <family val="2"/>
      </rPr>
      <t xml:space="preserve">กลุ่มเทคโนโลยี </t>
    </r>
    <r>
      <rPr>
        <sz val="16"/>
        <color rgb="FF000000"/>
        <rFont val="TH SarabunPSK"/>
        <family val="2"/>
        <charset val="222"/>
      </rPr>
      <t xml:space="preserve">(10)</t>
    </r>
  </si>
  <si>
    <r>
      <rPr>
        <sz val="16"/>
        <color rgb="FF000000"/>
        <rFont val="Noto Sans Devanagari"/>
        <family val="2"/>
      </rPr>
      <t xml:space="preserve">ส่วนพัฒนาระบบ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กองพัฒน์ฯ </t>
    </r>
    <r>
      <rPr>
        <sz val="16"/>
        <color rgb="FF000000"/>
        <rFont val="TH SarabunPSK"/>
        <family val="2"/>
        <charset val="222"/>
      </rPr>
      <t xml:space="preserve">(11)</t>
    </r>
  </si>
  <si>
    <r>
      <rPr>
        <sz val="16"/>
        <color rgb="FF000000"/>
        <rFont val="Noto Sans Devanagari"/>
        <family val="2"/>
      </rPr>
      <t xml:space="preserve">กองยุทธศาสตร์และแผนงาน </t>
    </r>
    <r>
      <rPr>
        <sz val="16"/>
        <color rgb="FF000000"/>
        <rFont val="TH SarabunPSK"/>
        <family val="2"/>
        <charset val="222"/>
      </rPr>
      <t xml:space="preserve">(12)</t>
    </r>
  </si>
  <si>
    <r>
      <rPr>
        <sz val="16"/>
        <color rgb="FF000000"/>
        <rFont val="Noto Sans Devanagari"/>
        <family val="2"/>
      </rPr>
      <t xml:space="preserve">ผู้ตรวจราชการกรม </t>
    </r>
    <r>
      <rPr>
        <sz val="16"/>
        <color rgb="FF000000"/>
        <rFont val="TH SarabunPSK"/>
        <family val="2"/>
        <charset val="222"/>
      </rPr>
      <t xml:space="preserve">(568)</t>
    </r>
  </si>
  <si>
    <r>
      <rPr>
        <sz val="16"/>
        <color rgb="FF000000"/>
        <rFont val="Noto Sans Devanagari"/>
        <family val="2"/>
      </rPr>
      <t xml:space="preserve">สถาบันพัฒนาบุคลากรฯ </t>
    </r>
    <r>
      <rPr>
        <sz val="16"/>
        <color rgb="FF000000"/>
        <rFont val="TH SarabunPSK"/>
        <family val="2"/>
        <charset val="222"/>
      </rPr>
      <t xml:space="preserve">(569)</t>
    </r>
  </si>
  <si>
    <r>
      <rPr>
        <sz val="16"/>
        <color rgb="FF000000"/>
        <rFont val="Noto Sans Devanagari"/>
        <family val="2"/>
      </rPr>
      <t xml:space="preserve">ตรวจสอบภายใน </t>
    </r>
    <r>
      <rPr>
        <sz val="16"/>
        <color rgb="FF000000"/>
        <rFont val="TH SarabunPSK"/>
        <family val="2"/>
        <charset val="222"/>
      </rPr>
      <t xml:space="preserve">(570)</t>
    </r>
  </si>
  <si>
    <r>
      <rPr>
        <sz val="16"/>
        <color rgb="FF000000"/>
        <rFont val="Noto Sans Devanagari"/>
        <family val="2"/>
      </rPr>
      <t xml:space="preserve">กลุ่มงานพัฒนาระบบบริหาร กพร</t>
    </r>
    <r>
      <rPr>
        <sz val="16"/>
        <color rgb="FF000000"/>
        <rFont val="TH SarabunPSK"/>
        <family val="2"/>
        <charset val="222"/>
      </rPr>
      <t xml:space="preserve">. (571)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  <charset val="222"/>
      </rPr>
      <t xml:space="preserve">1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  <charset val="222"/>
      </rPr>
      <t xml:space="preserve">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</t>
    </r>
  </si>
  <si>
    <t xml:space="preserve">การวิเคราะห์สาเหตุของการเปลี่ยนแปลงของต้นทุนทางตรงตามศูนย์ต้นทุน</t>
  </si>
  <si>
    <r>
      <rPr>
        <b val="true"/>
        <sz val="16"/>
        <rFont val="Noto Sans Devanagari"/>
        <family val="2"/>
      </rPr>
      <t xml:space="preserve">ศูนย์ฝึกฯ เขต </t>
    </r>
    <r>
      <rPr>
        <b val="true"/>
        <sz val="16"/>
        <rFont val="TH SarabunPSK"/>
        <family val="2"/>
        <charset val="222"/>
      </rPr>
      <t xml:space="preserve">7 (82)</t>
    </r>
  </si>
  <si>
    <r>
      <rPr>
        <b val="true"/>
        <sz val="16"/>
        <color rgb="FF000000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color rgb="FF000000"/>
        <rFont val="TH SarabunPSK"/>
        <family val="2"/>
        <charset val="222"/>
      </rPr>
      <t xml:space="preserve">(35.93) </t>
    </r>
    <r>
      <rPr>
        <b val="true"/>
        <sz val="16"/>
        <color rgb="FF000000"/>
        <rFont val="Noto Sans Devanagari"/>
        <family val="2"/>
      </rPr>
      <t xml:space="preserve">เนื่องจาก ปี </t>
    </r>
    <r>
      <rPr>
        <b val="true"/>
        <sz val="16"/>
        <color rgb="FF000000"/>
        <rFont val="TH SarabunPSK"/>
        <family val="2"/>
        <charset val="22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ศูนย์ฝึกฯ เขต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ได้มีการปรับปรุงบัญชีค่าเสื่อมราคาอาคารและสิ่งปลูกสร้างไม่ระบุรายละเอียด จำนวน </t>
    </r>
    <r>
      <rPr>
        <b val="true"/>
        <sz val="16"/>
        <color rgb="FF000000"/>
        <rFont val="TH SarabunPSK"/>
        <family val="2"/>
        <charset val="222"/>
      </rPr>
      <t xml:space="preserve">16,263,862.15 </t>
    </r>
    <r>
      <rPr>
        <b val="true"/>
        <sz val="16"/>
        <color rgb="FF000000"/>
        <rFont val="Noto Sans Devanagari"/>
        <family val="2"/>
      </rPr>
      <t xml:space="preserve">บาท และปรับปรุงบัญชีค่าเสื่อมราคาครุภัณฑ์ไม่ระบุรายละเอียด จำนวน </t>
    </r>
    <r>
      <rPr>
        <b val="true"/>
        <sz val="16"/>
        <color rgb="FF000000"/>
        <rFont val="TH SarabunPSK"/>
        <family val="2"/>
        <charset val="222"/>
      </rPr>
      <t xml:space="preserve">495,446.37 </t>
    </r>
    <r>
      <rPr>
        <b val="true"/>
        <sz val="16"/>
        <color rgb="FF000000"/>
        <rFont val="Noto Sans Devanagari"/>
        <family val="2"/>
      </rPr>
      <t xml:space="preserve">บาท รวม </t>
    </r>
    <r>
      <rPr>
        <b val="true"/>
        <sz val="16"/>
        <color rgb="FF000000"/>
        <rFont val="TH SarabunPSK"/>
        <family val="2"/>
        <charset val="222"/>
      </rPr>
      <t xml:space="preserve">16,759,308.52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ับปรุงเนื่องจากปรับปรุงเพื่อเป็นการเตรียมความพร้อมในการยกยอดข้อมูลเข้าสู่ระบบ </t>
    </r>
    <r>
      <rPr>
        <b val="true"/>
        <sz val="16"/>
        <color rgb="FF000000"/>
        <rFont val="TH SarabunPSK"/>
        <family val="2"/>
        <charset val="222"/>
      </rPr>
      <t xml:space="preserve">New GFMIS Thai)
</t>
    </r>
  </si>
  <si>
    <r>
      <rPr>
        <b val="true"/>
        <sz val="16"/>
        <rFont val="Noto Sans Devanagari"/>
        <family val="2"/>
      </rPr>
      <t xml:space="preserve">สถานพินิจฯ พระนครศรีอยุธยา </t>
    </r>
    <r>
      <rPr>
        <b val="true"/>
        <sz val="16"/>
        <rFont val="TH SarabunPSK"/>
        <family val="2"/>
        <charset val="222"/>
      </rPr>
      <t xml:space="preserve">(124)</t>
    </r>
  </si>
  <si>
    <r>
      <rPr>
        <b val="true"/>
        <sz val="16"/>
        <color rgb="FF000000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color rgb="FF000000"/>
        <rFont val="TH SarabunPSK"/>
        <family val="2"/>
        <charset val="222"/>
      </rPr>
      <t xml:space="preserve">(23.38) </t>
    </r>
    <r>
      <rPr>
        <b val="true"/>
        <sz val="16"/>
        <color rgb="FF000000"/>
        <rFont val="Noto Sans Devanagari"/>
        <family val="2"/>
      </rPr>
      <t xml:space="preserve">เนื่องจาก ในปีงปม</t>
    </r>
    <r>
      <rPr>
        <b val="true"/>
        <sz val="16"/>
        <color rgb="FF000000"/>
        <rFont val="TH SarabunPSK"/>
        <family val="2"/>
        <charset val="222"/>
      </rPr>
      <t xml:space="preserve">. 2564 </t>
    </r>
    <r>
      <rPr>
        <b val="true"/>
        <sz val="16"/>
        <color rgb="FF000000"/>
        <rFont val="Noto Sans Devanagari"/>
        <family val="2"/>
      </rPr>
      <t xml:space="preserve">ได้มีการสลับพื้นที่หน่วยงานกับศูนย์ฝึกฯ พระนครศรีอยุธยา ทำให้มีการโอนครุภัณฑ์ที่ไม่ได้เคลื่อนย้ายให้กับศฝ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ุธยา และยังมีการจำหน่ายครุภัณฑ์ที่ไม่มีความจำเป็น ในปีงปม</t>
    </r>
    <r>
      <rPr>
        <b val="true"/>
        <sz val="16"/>
        <color rgb="FF000000"/>
        <rFont val="TH SarabunPSK"/>
        <family val="2"/>
        <charset val="222"/>
      </rPr>
      <t xml:space="preserve">. 2565 </t>
    </r>
    <r>
      <rPr>
        <b val="true"/>
        <sz val="16"/>
        <color rgb="FF000000"/>
        <rFont val="Noto Sans Devanagari"/>
        <family val="2"/>
      </rPr>
      <t xml:space="preserve">สืบเนื่องจากการย้ายสลับพื้นที่หน่วยงานทำให้พื้นที่ในการใช้สอยลดลง ค่าไฟฟ้าที่ใช้จึงลดน้อยลง
</t>
    </r>
  </si>
  <si>
    <r>
      <rPr>
        <b val="true"/>
        <sz val="16"/>
        <rFont val="Noto Sans Devanagari"/>
        <family val="2"/>
      </rPr>
      <t xml:space="preserve">สถานพินิจ ฯ นครปฐม </t>
    </r>
    <r>
      <rPr>
        <b val="true"/>
        <sz val="16"/>
        <rFont val="TH SarabunPSK"/>
        <family val="2"/>
        <charset val="222"/>
      </rPr>
      <t xml:space="preserve">(348)</t>
    </r>
  </si>
  <si>
    <r>
      <rPr>
        <b val="true"/>
        <sz val="16"/>
        <color rgb="FF000000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color rgb="FF000000"/>
        <rFont val="TH SarabunPSK"/>
        <family val="2"/>
        <charset val="222"/>
      </rPr>
      <t xml:space="preserve">(30.84) </t>
    </r>
    <r>
      <rPr>
        <b val="true"/>
        <sz val="16"/>
        <color rgb="FF000000"/>
        <rFont val="Noto Sans Devanagari"/>
        <family val="2"/>
      </rPr>
      <t xml:space="preserve">เนื่องจาก 
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4 </t>
    </r>
    <r>
      <rPr>
        <b val="true"/>
        <sz val="16"/>
        <color rgb="FF000000"/>
        <rFont val="Noto Sans Devanagari"/>
        <family val="2"/>
      </rPr>
      <t xml:space="preserve">มีการปรับปรุงค่าเสื่อมราคารายการอาคารและสิ่งปลูกสร้างไม่ระบุรายละเอียด ตามหนังสือเวียนกรมบัญชีกลางที่ กค </t>
    </r>
    <r>
      <rPr>
        <b val="true"/>
        <sz val="16"/>
        <color rgb="FF000000"/>
        <rFont val="TH SarabunPSK"/>
        <family val="2"/>
        <charset val="222"/>
      </rPr>
      <t xml:space="preserve">0410.3/</t>
    </r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  <charset val="222"/>
      </rPr>
      <t xml:space="preserve">43 </t>
    </r>
    <r>
      <rPr>
        <b val="true"/>
        <sz val="16"/>
        <color rgb="FF000000"/>
        <rFont val="Noto Sans Devanagari"/>
        <family val="2"/>
      </rPr>
      <t xml:space="preserve">ลงวันที่ </t>
    </r>
    <r>
      <rPr>
        <b val="true"/>
        <sz val="16"/>
        <color rgb="FF000000"/>
        <rFont val="TH SarabunPSK"/>
        <family val="2"/>
        <charset val="222"/>
      </rPr>
      <t xml:space="preserve">29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  <charset val="222"/>
      </rPr>
      <t xml:space="preserve">2562 </t>
    </r>
    <r>
      <rPr>
        <b val="true"/>
        <sz val="16"/>
        <color rgb="FF000000"/>
        <rFont val="Noto Sans Devanagari"/>
        <family val="2"/>
      </rPr>
      <t xml:space="preserve">เรื่อง คู่มือบัญชีภาครัฐ 
เรื่อง ที่ดิน อาคาร และอุปกรณ์ การบันทึกอาคารและสิ่งปลูกสร้างไม่ระบุ และครุภัณฑืไม่ระบุ เป็นสินทรัพย์ และเพื่อเตรียมความพร้อมในการขึ้นระบบ </t>
    </r>
    <r>
      <rPr>
        <b val="true"/>
        <sz val="16"/>
        <color rgb="FF000000"/>
        <rFont val="TH SarabunPSK"/>
        <family val="2"/>
        <charset val="222"/>
      </rPr>
      <t xml:space="preserve">New GFMIS Tha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,850,946.20 </t>
    </r>
    <r>
      <rPr>
        <b val="true"/>
        <sz val="16"/>
        <color rgb="FF000000"/>
        <rFont val="Noto Sans Devanagari"/>
        <family val="2"/>
      </rPr>
      <t xml:space="preserve">บาท 
และใน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5 </t>
    </r>
    <r>
      <rPr>
        <b val="true"/>
        <sz val="16"/>
        <color rgb="FF000000"/>
        <rFont val="Noto Sans Devanagari"/>
        <family val="2"/>
      </rPr>
      <t xml:space="preserve">มีการปรับปรุงค่าเสื่อมราคาตามรายการปกติ จำนวน </t>
    </r>
    <r>
      <rPr>
        <b val="true"/>
        <sz val="16"/>
        <color rgb="FF000000"/>
        <rFont val="TH SarabunPSK"/>
        <family val="2"/>
        <charset val="222"/>
      </rPr>
      <t xml:space="preserve">1,284069.75 </t>
    </r>
    <r>
      <rPr>
        <b val="true"/>
        <sz val="16"/>
        <color rgb="FF000000"/>
        <rFont val="Noto Sans Devanagari"/>
        <family val="2"/>
      </rPr>
      <t xml:space="preserve">บาท ส่งผลให้ต้นทุนต่อหน่วยลดลง
</t>
    </r>
  </si>
  <si>
    <r>
      <rPr>
        <b val="true"/>
        <sz val="16"/>
        <rFont val="Noto Sans Devanagari"/>
        <family val="2"/>
      </rPr>
      <t xml:space="preserve">สถานพินิจฯ ปัตตานี </t>
    </r>
    <r>
      <rPr>
        <b val="true"/>
        <sz val="16"/>
        <rFont val="TH SarabunPSK"/>
        <family val="2"/>
        <charset val="222"/>
      </rPr>
      <t xml:space="preserve">(420)</t>
    </r>
  </si>
  <si>
    <r>
      <rPr>
        <b val="true"/>
        <sz val="16"/>
        <color rgb="FF000000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color rgb="FF000000"/>
        <rFont val="TH SarabunPSK"/>
        <family val="2"/>
        <charset val="222"/>
      </rPr>
      <t xml:space="preserve">(24.44) </t>
    </r>
    <r>
      <rPr>
        <b val="true"/>
        <sz val="16"/>
        <color rgb="FF000000"/>
        <rFont val="Noto Sans Devanagari"/>
        <family val="2"/>
      </rPr>
      <t xml:space="preserve">เนื่องจาก 
ปีงปม</t>
    </r>
    <r>
      <rPr>
        <b val="true"/>
        <sz val="16"/>
        <color rgb="FF000000"/>
        <rFont val="TH SarabunPSK"/>
        <family val="2"/>
        <charset val="222"/>
      </rPr>
      <t xml:space="preserve">. 2564  </t>
    </r>
    <r>
      <rPr>
        <b val="true"/>
        <sz val="16"/>
        <color rgb="FF000000"/>
        <rFont val="Noto Sans Devanagari"/>
        <family val="2"/>
      </rPr>
      <t xml:space="preserve">ได้รับจัดสรรงบค่าซ่อมแซมและปรับปรุงหอนอนของเด็กและเยาวชนฯ  เป็นเงิน </t>
    </r>
    <r>
      <rPr>
        <b val="true"/>
        <sz val="16"/>
        <color rgb="FF000000"/>
        <rFont val="TH SarabunPSK"/>
        <family val="2"/>
        <charset val="222"/>
      </rPr>
      <t xml:space="preserve">3,869,000.- </t>
    </r>
    <r>
      <rPr>
        <b val="true"/>
        <sz val="16"/>
        <color rgb="FF000000"/>
        <rFont val="Noto Sans Devanagari"/>
        <family val="2"/>
      </rPr>
      <t xml:space="preserve">บาท และป้อมยามของสถานพินิจฯ ปัตตานี เป็นเงิน </t>
    </r>
    <r>
      <rPr>
        <b val="true"/>
        <sz val="16"/>
        <color rgb="FF000000"/>
        <rFont val="TH SarabunPSK"/>
        <family val="2"/>
        <charset val="222"/>
      </rPr>
      <t xml:space="preserve">182,000.- </t>
    </r>
    <r>
      <rPr>
        <b val="true"/>
        <sz val="16"/>
        <color rgb="FF000000"/>
        <rFont val="Noto Sans Devanagari"/>
        <family val="2"/>
      </rPr>
      <t xml:space="preserve">บาท  ปีงปม</t>
    </r>
    <r>
      <rPr>
        <b val="true"/>
        <sz val="16"/>
        <color rgb="FF000000"/>
        <rFont val="TH SarabunPSK"/>
        <family val="2"/>
        <charset val="222"/>
      </rPr>
      <t xml:space="preserve">. 2565  </t>
    </r>
    <r>
      <rPr>
        <b val="true"/>
        <sz val="16"/>
        <color rgb="FF000000"/>
        <rFont val="Noto Sans Devanagari"/>
        <family val="2"/>
      </rPr>
      <t xml:space="preserve">มีพนักงานราชการเกษียณ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 ย้ายไปหน่วยอื่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  ในปีงปม</t>
    </r>
    <r>
      <rPr>
        <b val="true"/>
        <sz val="16"/>
        <color rgb="FF000000"/>
        <rFont val="TH SarabunPSK"/>
        <family val="2"/>
        <charset val="222"/>
      </rPr>
      <t xml:space="preserve">. 2565 </t>
    </r>
    <r>
      <rPr>
        <b val="true"/>
        <sz val="16"/>
        <color rgb="FF000000"/>
        <rFont val="Noto Sans Devanagari"/>
        <family val="2"/>
      </rPr>
      <t xml:space="preserve">มีค่าใช้จ่ายในการเดินทางและค่าใช้จ่ายในด้านการฝึกอบรมน้อยลง เพราะเหตุการณ์โรคระบาด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ควิด</t>
    </r>
    <r>
      <rPr>
        <b val="true"/>
        <sz val="16"/>
        <color rgb="FF000000"/>
        <rFont val="TH SarabunPSK"/>
        <family val="2"/>
        <charset val="222"/>
      </rPr>
      <t xml:space="preserve">19) </t>
    </r>
    <r>
      <rPr>
        <b val="true"/>
        <sz val="16"/>
        <color rgb="FF000000"/>
        <rFont val="Noto Sans Devanagari"/>
        <family val="2"/>
      </rPr>
      <t xml:space="preserve">และมีการลดจำนวนการจ้างเหมาบริการรักษา
ความปลอดภัย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ลดล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TH SarabunPSK"/>
        <family val="2"/>
        <charset val="222"/>
      </rPr>
      <t xml:space="preserve">) 
</t>
    </r>
  </si>
  <si>
    <r>
      <rPr>
        <b val="true"/>
        <sz val="16"/>
        <rFont val="Noto Sans Devanagari"/>
        <family val="2"/>
      </rPr>
      <t xml:space="preserve">สถานพินิจ ฯ ฉะเชิงเทรา </t>
    </r>
    <r>
      <rPr>
        <b val="true"/>
        <sz val="16"/>
        <rFont val="TH SarabunPSK"/>
        <family val="2"/>
        <charset val="222"/>
      </rPr>
      <t xml:space="preserve">(180)</t>
    </r>
  </si>
  <si>
    <r>
      <rPr>
        <b val="true"/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b val="true"/>
        <sz val="16"/>
        <color rgb="FF000000"/>
        <rFont val="TH SarabunPSK"/>
        <family val="2"/>
        <charset val="222"/>
      </rPr>
      <t xml:space="preserve">55.48 </t>
    </r>
    <r>
      <rPr>
        <b val="true"/>
        <sz val="16"/>
        <color rgb="FF000000"/>
        <rFont val="Noto Sans Devanagari"/>
        <family val="2"/>
      </rPr>
      <t xml:space="preserve">เนื่องจาก เพิ่มขึ้นจาก ค่าซ่อมแซมและบำรุงรักษา ปีงบประมาณ </t>
    </r>
    <r>
      <rPr>
        <b val="true"/>
        <sz val="16"/>
        <color rgb="FF000000"/>
        <rFont val="TH SarabunPSK"/>
        <family val="2"/>
        <charset val="22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จำนวนเงิน </t>
    </r>
    <r>
      <rPr>
        <b val="true"/>
        <sz val="16"/>
        <color rgb="FF000000"/>
        <rFont val="TH SarabunPSK"/>
        <family val="2"/>
        <charset val="222"/>
      </rPr>
      <t xml:space="preserve">72,037.- </t>
    </r>
    <r>
      <rPr>
        <b val="true"/>
        <sz val="16"/>
        <color rgb="FF000000"/>
        <rFont val="Noto Sans Devanagari"/>
        <family val="2"/>
      </rPr>
      <t xml:space="preserve">บาท ปีงบประมาณ </t>
    </r>
    <r>
      <rPr>
        <b val="true"/>
        <sz val="16"/>
        <color rgb="FF000000"/>
        <rFont val="TH SarabunPSK"/>
        <family val="2"/>
        <charset val="222"/>
      </rPr>
      <t xml:space="preserve">2565 </t>
    </r>
    <r>
      <rPr>
        <b val="true"/>
        <sz val="16"/>
        <color rgb="FF000000"/>
        <rFont val="Noto Sans Devanagari"/>
        <family val="2"/>
      </rPr>
      <t xml:space="preserve">จำนวนเงิน </t>
    </r>
    <r>
      <rPr>
        <b val="true"/>
        <sz val="16"/>
        <color rgb="FF000000"/>
        <rFont val="TH SarabunPSK"/>
        <family val="2"/>
        <charset val="222"/>
      </rPr>
      <t xml:space="preserve">501,711.92.- </t>
    </r>
    <r>
      <rPr>
        <b val="true"/>
        <sz val="16"/>
        <color rgb="FF000000"/>
        <rFont val="Noto Sans Devanagari"/>
        <family val="2"/>
      </rPr>
      <t xml:space="preserve">บาท เนื่องจากมีการปรับปรุงหอนอนชาย ที่สถานพินิจฯจังหวัดฉะเชิงเทรา แห่งใหม่
</t>
    </r>
    <r>
      <rPr>
        <sz val="16"/>
        <color rgb="FF000000"/>
        <rFont val="Noto Sans Devanagari"/>
        <family val="2"/>
      </rPr>
      <t xml:space="preserve">
</t>
    </r>
    <r>
      <rPr>
        <b val="true"/>
        <sz val="16"/>
        <color rgb="FF000000"/>
        <rFont val="Noto Sans Devanagari"/>
        <family val="2"/>
      </rPr>
      <t xml:space="preserve">
</t>
    </r>
  </si>
  <si>
    <t xml:space="preserve">204</t>
  </si>
  <si>
    <r>
      <rPr>
        <b val="true"/>
        <sz val="16"/>
        <rFont val="Noto Sans Devanagari"/>
        <family val="2"/>
      </rPr>
      <t xml:space="preserve"> สถานพินิจ ฯ สุรินทร์  </t>
    </r>
    <r>
      <rPr>
        <b val="true"/>
        <sz val="16"/>
        <rFont val="TH SarabunPSK"/>
        <family val="2"/>
        <charset val="222"/>
      </rPr>
      <t xml:space="preserve">(204)</t>
    </r>
  </si>
  <si>
    <r>
      <rPr>
        <b val="true"/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b val="true"/>
        <sz val="16"/>
        <color rgb="FF000000"/>
        <rFont val="TH SarabunPSK"/>
        <family val="2"/>
        <charset val="222"/>
      </rPr>
      <t xml:space="preserve">46.72 </t>
    </r>
    <r>
      <rPr>
        <b val="true"/>
        <sz val="16"/>
        <color rgb="FF000000"/>
        <rFont val="Noto Sans Devanagari"/>
        <family val="2"/>
      </rPr>
      <t xml:space="preserve">เนื่องจาก เปิดทำการเป็นสถานแรกรับ มีจำนวนเด็กและเยาวชนควบคุมตัวเพิ่มขึ้น ค่าอาหารและค่าสาธารณูปโภคเพิ่มขึ้น
</t>
    </r>
  </si>
  <si>
    <t xml:space="preserve">03</t>
  </si>
  <si>
    <r>
      <rPr>
        <b val="true"/>
        <sz val="16"/>
        <rFont val="Noto Sans Devanagari"/>
        <family val="2"/>
      </rPr>
      <t xml:space="preserve">กลุ่มงานช่วยและอำนวยการ </t>
    </r>
    <r>
      <rPr>
        <b val="true"/>
        <sz val="16"/>
        <rFont val="TH SarabunPSK"/>
        <family val="2"/>
        <charset val="222"/>
      </rPr>
      <t xml:space="preserve">(03)</t>
    </r>
  </si>
  <si>
    <r>
      <rPr>
        <b val="true"/>
        <sz val="16"/>
        <color rgb="FF000000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color rgb="FF000000"/>
        <rFont val="TH SarabunPSK"/>
        <family val="2"/>
        <charset val="222"/>
      </rPr>
      <t xml:space="preserve">(45.37) </t>
    </r>
    <r>
      <rPr>
        <b val="true"/>
        <sz val="16"/>
        <color rgb="FF000000"/>
        <rFont val="Noto Sans Devanagari"/>
        <family val="2"/>
      </rPr>
      <t xml:space="preserve">เนื่องจาก  ไม่มีรายการพัสดุ ครุภัณฑ์ ที่ต้องดำเนินการจัดซื้อและไม่มีรายการครุภัณฑ์ที่ต้องซ่อมแซม
</t>
    </r>
  </si>
  <si>
    <t xml:space="preserve">04</t>
  </si>
  <si>
    <r>
      <rPr>
        <b val="true"/>
        <sz val="16"/>
        <rFont val="Noto Sans Devanagari"/>
        <family val="2"/>
      </rPr>
      <t xml:space="preserve">ฝ่ายประชาสัมพันธ์ </t>
    </r>
    <r>
      <rPr>
        <b val="true"/>
        <sz val="16"/>
        <rFont val="TH SarabunPSK"/>
        <family val="2"/>
        <charset val="222"/>
      </rPr>
      <t xml:space="preserve">(04)</t>
    </r>
  </si>
  <si>
    <r>
      <rPr>
        <b val="true"/>
        <sz val="16"/>
        <color rgb="FF000000"/>
        <rFont val="Noto Sans Devanagari"/>
        <family val="2"/>
      </rPr>
      <t xml:space="preserve">มีต้นทุนต่อหน่วยลดลง ร้อยละ </t>
    </r>
    <r>
      <rPr>
        <b val="true"/>
        <sz val="16"/>
        <color rgb="FF000000"/>
        <rFont val="TH SarabunPSK"/>
        <family val="2"/>
        <charset val="222"/>
      </rPr>
      <t xml:space="preserve">(36.60) </t>
    </r>
    <r>
      <rPr>
        <b val="true"/>
        <sz val="16"/>
        <color rgb="FF000000"/>
        <rFont val="Noto Sans Devanagari"/>
        <family val="2"/>
      </rPr>
      <t xml:space="preserve">เนื่องจาก  สถานการณ์โควิด</t>
    </r>
    <r>
      <rPr>
        <b val="true"/>
        <sz val="16"/>
        <color rgb="FF000000"/>
        <rFont val="TH SarabunPSK"/>
        <family val="2"/>
        <charset val="222"/>
      </rPr>
      <t xml:space="preserve">-19 </t>
    </r>
    <r>
      <rPr>
        <b val="true"/>
        <sz val="16"/>
        <color rgb="FF000000"/>
        <rFont val="Noto Sans Devanagari"/>
        <family val="2"/>
      </rPr>
      <t xml:space="preserve">กรมพินิจฯ มีนโยบาย สถานการณ์โควิด</t>
    </r>
    <r>
      <rPr>
        <b val="true"/>
        <sz val="16"/>
        <color rgb="FF000000"/>
        <rFont val="TH SarabunPSK"/>
        <family val="2"/>
        <charset val="222"/>
      </rPr>
      <t xml:space="preserve">-19 </t>
    </r>
    <r>
      <rPr>
        <b val="true"/>
        <sz val="16"/>
        <color rgb="FF000000"/>
        <rFont val="Noto Sans Devanagari"/>
        <family val="2"/>
      </rPr>
      <t xml:space="preserve">กรมพินิจฯ มีนโยบาย </t>
    </r>
    <r>
      <rPr>
        <b val="true"/>
        <sz val="16"/>
        <color rgb="FF000000"/>
        <rFont val="TH SarabunPSK"/>
        <family val="2"/>
        <charset val="222"/>
      </rPr>
      <t xml:space="preserve">Work from home </t>
    </r>
    <r>
      <rPr>
        <b val="true"/>
        <sz val="16"/>
        <color rgb="FF000000"/>
        <rFont val="Noto Sans Devanagari"/>
        <family val="2"/>
      </rPr>
      <t xml:space="preserve">และจัดให้มีการประชุมในรูปแบบ </t>
    </r>
    <r>
      <rPr>
        <b val="true"/>
        <sz val="16"/>
        <color rgb="FF000000"/>
        <rFont val="TH SarabunPSK"/>
        <family val="2"/>
        <charset val="222"/>
      </rPr>
      <t xml:space="preserve">Conference  
</t>
    </r>
    <r>
      <rPr>
        <b val="true"/>
        <sz val="16"/>
        <color rgb="FF000000"/>
        <rFont val="Noto Sans Devanagari"/>
        <family val="2"/>
      </rPr>
      <t xml:space="preserve">ทำให้บุคลากรไม่ต้องเดินทางไปถ่ายภาพ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ำข่าวประชาสัมพันธ์ จึงส่งผลให้ค่าใช้จ่ายในการเดินทางลดลง ประกอบกับในปีงบประมาณ </t>
    </r>
    <r>
      <rPr>
        <b val="true"/>
        <sz val="16"/>
        <color rgb="FF000000"/>
        <rFont val="TH SarabunPSK"/>
        <family val="2"/>
        <charset val="222"/>
      </rPr>
      <t xml:space="preserve">2565 </t>
    </r>
    <r>
      <rPr>
        <b val="true"/>
        <sz val="16"/>
        <color rgb="FF000000"/>
        <rFont val="Noto Sans Devanagari"/>
        <family val="2"/>
      </rPr>
      <t xml:space="preserve">กลุ่มประชาสัมพันธ์ฯ ได้รับการจัดสรรงบประมาณสำหรับจัดโครงการจัดทำวารสารของกรมพินิจฯ </t>
    </r>
    <r>
      <rPr>
        <b val="true"/>
        <sz val="16"/>
        <color rgb="FF000000"/>
        <rFont val="TH SarabunPSK"/>
        <family val="2"/>
        <charset val="222"/>
      </rPr>
      <t xml:space="preserve">"</t>
    </r>
    <r>
      <rPr>
        <b val="true"/>
        <sz val="16"/>
        <color rgb="FF000000"/>
        <rFont val="Noto Sans Devanagari"/>
        <family val="2"/>
      </rPr>
      <t xml:space="preserve">สารพินิจ</t>
    </r>
    <r>
      <rPr>
        <b val="true"/>
        <sz val="16"/>
        <color rgb="FF000000"/>
        <rFont val="TH SarabunPSK"/>
        <family val="2"/>
        <charset val="222"/>
      </rPr>
      <t xml:space="preserve">" </t>
    </r>
    <r>
      <rPr>
        <b val="true"/>
        <sz val="16"/>
        <color rgb="FF000000"/>
        <rFont val="Noto Sans Devanagari"/>
        <family val="2"/>
      </rPr>
      <t xml:space="preserve">ลดลงจากปีงบประมาณ </t>
    </r>
    <r>
      <rPr>
        <b val="true"/>
        <sz val="16"/>
        <color rgb="FF000000"/>
        <rFont val="TH SarabunPSK"/>
        <family val="2"/>
        <charset val="222"/>
      </rPr>
      <t xml:space="preserve">2564 (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  <charset val="22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ได้รับการจัดสรรจำนวน </t>
    </r>
    <r>
      <rPr>
        <b val="true"/>
        <sz val="16"/>
        <color rgb="FF000000"/>
        <rFont val="TH SarabunPSK"/>
        <family val="2"/>
        <charset val="222"/>
      </rPr>
      <t xml:space="preserve">450,000 </t>
    </r>
    <r>
      <rPr>
        <b val="true"/>
        <sz val="16"/>
        <color rgb="FF000000"/>
        <rFont val="Noto Sans Devanagari"/>
        <family val="2"/>
      </rPr>
      <t xml:space="preserve">บาท ส่วนปีงบประมาณ </t>
    </r>
    <r>
      <rPr>
        <b val="true"/>
        <sz val="16"/>
        <color rgb="FF000000"/>
        <rFont val="TH SarabunPSK"/>
        <family val="2"/>
        <charset val="222"/>
      </rPr>
      <t xml:space="preserve">2565 </t>
    </r>
    <r>
      <rPr>
        <b val="true"/>
        <sz val="16"/>
        <color rgb="FF000000"/>
        <rFont val="Noto Sans Devanagari"/>
        <family val="2"/>
      </rPr>
      <t xml:space="preserve">ได้รับการจัดสรรจำนวน </t>
    </r>
    <r>
      <rPr>
        <b val="true"/>
        <sz val="16"/>
        <color rgb="FF000000"/>
        <rFont val="TH SarabunPSK"/>
        <family val="2"/>
        <charset val="222"/>
      </rPr>
      <t xml:space="preserve">224,7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  
</t>
    </r>
  </si>
  <si>
    <t xml:space="preserve">10</t>
  </si>
  <si>
    <r>
      <rPr>
        <b val="true"/>
        <sz val="16"/>
        <rFont val="Noto Sans Devanagari"/>
        <family val="2"/>
      </rPr>
      <t xml:space="preserve">กลุ่มเทคโนโลยี </t>
    </r>
    <r>
      <rPr>
        <b val="true"/>
        <sz val="16"/>
        <rFont val="TH SarabunPSK"/>
        <family val="2"/>
        <charset val="222"/>
      </rPr>
      <t xml:space="preserve">(10)</t>
    </r>
  </si>
  <si>
    <r>
      <rPr>
        <b val="true"/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b val="true"/>
        <sz val="16"/>
        <color rgb="FF000000"/>
        <rFont val="TH SarabunPSK"/>
        <family val="2"/>
        <charset val="222"/>
      </rPr>
      <t xml:space="preserve">61.36 </t>
    </r>
    <r>
      <rPr>
        <b val="true"/>
        <sz val="16"/>
        <color rgb="FF000000"/>
        <rFont val="Noto Sans Devanagari"/>
        <family val="2"/>
      </rPr>
      <t xml:space="preserve">เนื่องจาก 
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มีค่าใช้จ่ายในส่วนบุคลากรเพิ่มขึ้นจากการเลื่อนเงินเดือน ค่าจ้าง ค่าตอบแทนพนักงานราชการตามรอบการประเมิน
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ตอบแทน ใช้สอย วัสดุ สาธารณูปโภค เพิ่มขึ้น เช่น ได้รับงบประมาณในการพัฒนาโปรแกรมเพิ่มขึ้น
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มีการจัดซื้อสินทรัพย์เพิ่ม ทำให้มีค่าเสื่อมราคาประจำปีเพิ่มขึ้น 
</t>
    </r>
  </si>
  <si>
    <r>
      <rPr>
        <b val="true"/>
        <sz val="16"/>
        <rFont val="Noto Sans Devanagari"/>
        <family val="2"/>
      </rPr>
      <t xml:space="preserve">ส่วนพัฒนาระบบ</t>
    </r>
    <r>
      <rPr>
        <b val="true"/>
        <sz val="16"/>
        <rFont val="TH SarabunPSK"/>
        <family val="2"/>
        <charset val="222"/>
      </rPr>
      <t xml:space="preserve">,</t>
    </r>
    <r>
      <rPr>
        <b val="true"/>
        <sz val="16"/>
        <rFont val="Noto Sans Devanagari"/>
        <family val="2"/>
      </rPr>
      <t xml:space="preserve">กองพัฒน์ฯ </t>
    </r>
    <r>
      <rPr>
        <b val="true"/>
        <sz val="16"/>
        <rFont val="TH SarabunPSK"/>
        <family val="2"/>
        <charset val="222"/>
      </rPr>
      <t xml:space="preserve">(11)</t>
    </r>
  </si>
  <si>
    <r>
      <rPr>
        <b val="true"/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b val="true"/>
        <sz val="16"/>
        <color rgb="FF000000"/>
        <rFont val="TH SarabunPSK"/>
        <family val="2"/>
        <charset val="222"/>
      </rPr>
      <t xml:space="preserve">150.38 </t>
    </r>
    <r>
      <rPr>
        <b val="true"/>
        <sz val="16"/>
        <color rgb="FF000000"/>
        <rFont val="Noto Sans Devanagari"/>
        <family val="2"/>
      </rPr>
      <t xml:space="preserve">เนื่องจาก 
หลังการแพร่ระบาดของเชื้อไวรัส โคโรน่า </t>
    </r>
    <r>
      <rPr>
        <b val="true"/>
        <sz val="16"/>
        <color rgb="FF000000"/>
        <rFont val="TH SarabunPSK"/>
        <family val="2"/>
        <charset val="222"/>
      </rPr>
      <t xml:space="preserve">2019 </t>
    </r>
    <r>
      <rPr>
        <b val="true"/>
        <sz val="16"/>
        <color rgb="FF000000"/>
        <rFont val="Noto Sans Devanagari"/>
        <family val="2"/>
      </rPr>
      <t xml:space="preserve">ตั้งแต่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3 </t>
    </r>
    <r>
      <rPr>
        <b val="true"/>
        <sz val="16"/>
        <color rgb="FF000000"/>
        <rFont val="Noto Sans Devanagari"/>
        <family val="2"/>
      </rPr>
      <t xml:space="preserve">การปฏิบัติราชการไม่สามารถดำเนินการได้อย่างเต็มประสิทธิภาพ เนื่องจากรัฐบาลมีการประกาศให้ปฏิบัติงานที่บ้าน </t>
    </r>
    <r>
      <rPr>
        <b val="true"/>
        <sz val="16"/>
        <color rgb="FF000000"/>
        <rFont val="TH SarabunPSK"/>
        <family val="2"/>
        <charset val="222"/>
      </rPr>
      <t xml:space="preserve">Work form Home </t>
    </r>
    <r>
      <rPr>
        <b val="true"/>
        <sz val="16"/>
        <color rgb="FF000000"/>
        <rFont val="Noto Sans Devanagari"/>
        <family val="2"/>
      </rPr>
      <t xml:space="preserve">ทำให้ต้นทุนต่อหน่วยลดลง แต่ใน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5 </t>
    </r>
    <r>
      <rPr>
        <b val="true"/>
        <sz val="16"/>
        <color rgb="FF000000"/>
        <rFont val="Noto Sans Devanagari"/>
        <family val="2"/>
      </rPr>
      <t xml:space="preserve">การปฏิบัติราชการสามารถกลับมาดำเนินการได้ตามปกติอย่างเต็มประสิทธิภาพ จึงทำให้ต้นทุนต่อหน่วยด้านต่างๆ เพิ่มสูงขึ้น ประกอบกับ
กองพัฒนาระบบฯ เป็นหน่วยงานหลักที่ทำหน้าการขับเคลื่อนภารกิจหลักของกรมพินิจฯ จึงมีเดินทางลงพื้นที่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ารเข้าร่วมประชุมกับหน่วยงานอื่นๆ ที่เกี่ยวข้องบ่อยครั้ง 
</t>
    </r>
  </si>
  <si>
    <r>
      <rPr>
        <b val="true"/>
        <sz val="16"/>
        <rFont val="Noto Sans Devanagari"/>
        <family val="2"/>
      </rPr>
      <t xml:space="preserve">ผู้ตรวจราชการกรม </t>
    </r>
    <r>
      <rPr>
        <b val="true"/>
        <sz val="16"/>
        <rFont val="TH SarabunPSK"/>
        <family val="2"/>
        <charset val="222"/>
      </rPr>
      <t xml:space="preserve">(568)</t>
    </r>
  </si>
  <si>
    <r>
      <rPr>
        <b val="true"/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b val="true"/>
        <sz val="16"/>
        <color rgb="FF000000"/>
        <rFont val="TH SarabunPSK"/>
        <family val="2"/>
        <charset val="222"/>
      </rPr>
      <t xml:space="preserve">36.67 </t>
    </r>
    <r>
      <rPr>
        <b val="true"/>
        <sz val="16"/>
        <color rgb="FF000000"/>
        <rFont val="Noto Sans Devanagari"/>
        <family val="2"/>
      </rPr>
      <t xml:space="preserve">เนื่องจาก  มีการเดินทางไปราชการเพิ่มขึ้น 
</t>
    </r>
    <r>
      <rPr>
        <sz val="16"/>
        <color rgb="FF000000"/>
        <rFont val="Noto Sans Devanagari"/>
        <family val="2"/>
      </rPr>
      <t xml:space="preserve">
</t>
    </r>
    <r>
      <rPr>
        <b val="true"/>
        <sz val="16"/>
        <color rgb="FF000000"/>
        <rFont val="Noto Sans Devanagari"/>
        <family val="2"/>
      </rPr>
      <t xml:space="preserve">
</t>
    </r>
  </si>
  <si>
    <r>
      <rPr>
        <b val="true"/>
        <sz val="16"/>
        <rFont val="Noto Sans Devanagari"/>
        <family val="2"/>
      </rPr>
      <t xml:space="preserve">กลุ่มงานพัฒนาระบบบริหาร กพร</t>
    </r>
    <r>
      <rPr>
        <b val="true"/>
        <sz val="16"/>
        <rFont val="TH SarabunPSK"/>
        <family val="2"/>
        <charset val="222"/>
      </rPr>
      <t xml:space="preserve">. (571)</t>
    </r>
  </si>
  <si>
    <r>
      <rPr>
        <b val="true"/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b val="true"/>
        <sz val="16"/>
        <color rgb="FF000000"/>
        <rFont val="TH SarabunPSK"/>
        <family val="2"/>
        <charset val="222"/>
      </rPr>
      <t xml:space="preserve">79.94 </t>
    </r>
    <r>
      <rPr>
        <b val="true"/>
        <sz val="16"/>
        <color rgb="FF000000"/>
        <rFont val="Noto Sans Devanagari"/>
        <family val="2"/>
      </rPr>
      <t xml:space="preserve">เนื่องจาก 
</t>
    </r>
    <r>
      <rPr>
        <b val="true"/>
        <sz val="16"/>
        <color rgb="FF000000"/>
        <rFont val="TH SarabunPSK"/>
        <family val="2"/>
        <charset val="222"/>
      </rPr>
      <t xml:space="preserve">1. </t>
    </r>
    <r>
      <rPr>
        <b val="true"/>
        <sz val="16"/>
        <color rgb="FF000000"/>
        <rFont val="Noto Sans Devanagari"/>
        <family val="2"/>
      </rPr>
      <t xml:space="preserve">ค่าตอบแทนใช้สอย วัสดุและสาธารณูปโภค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พบว่าใน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5 </t>
    </r>
    <r>
      <rPr>
        <b val="true"/>
        <sz val="16"/>
        <color rgb="FF000000"/>
        <rFont val="Noto Sans Devanagari"/>
        <family val="2"/>
      </rPr>
      <t xml:space="preserve">มีการเบิกจ่ายค่าบำรุงรักษาระบบ </t>
    </r>
    <r>
      <rPr>
        <b val="true"/>
        <sz val="16"/>
        <color rgb="FF000000"/>
        <rFont val="TH SarabunPSK"/>
        <family val="2"/>
        <charset val="222"/>
      </rPr>
      <t xml:space="preserve">e-sar </t>
    </r>
    <r>
      <rPr>
        <b val="true"/>
        <sz val="16"/>
        <color rgb="FF000000"/>
        <rFont val="Noto Sans Devanagari"/>
        <family val="2"/>
      </rPr>
      <t xml:space="preserve">ซึ่งเป็นการเบิกจ่ายข้ามปีของ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4 </t>
    </r>
    <r>
      <rPr>
        <b val="true"/>
        <sz val="16"/>
        <color rgb="FF000000"/>
        <rFont val="Noto Sans Devanagari"/>
        <family val="2"/>
      </rPr>
      <t xml:space="preserve">ส่งผลให้ต้นทุนในภาพรวมสูงขึ้น เมื่อเทียบกับรายการเดียวกันใน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4
2. </t>
    </r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พบว่า ใน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5 </t>
    </r>
    <r>
      <rPr>
        <b val="true"/>
        <sz val="16"/>
        <color rgb="FF000000"/>
        <rFont val="Noto Sans Devanagari"/>
        <family val="2"/>
      </rPr>
      <t xml:space="preserve">นางสาวบุณยนุช อุทัย มีคำสั่งย้ายจากสถานพินิจฯ จ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ะลา ให้มาปฏิบัติราชการที่ กลุ่มพัฒนาระบบบริหาร และได้มีการเบิกจ่ายค่าเดินทาง 
ค่าขนย้าย จึงทำให้ต้นทุนในรายการดังกล่าวสูงขึ้นเมื่อเทียบกับ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4
3. </t>
    </r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พบว่า ใน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5 </t>
    </r>
    <r>
      <rPr>
        <b val="true"/>
        <sz val="16"/>
        <color rgb="FF000000"/>
        <rFont val="Noto Sans Devanagari"/>
        <family val="2"/>
      </rPr>
      <t xml:space="preserve">กรมพินิจฯ ได้อนุมัติงบประมาณให้กลุ่มพัฒนาระบบบริหารจัดโครงการจัดทำแผนพัฒนาองค์การสู่ระบบราชการ </t>
    </r>
    <r>
      <rPr>
        <b val="true"/>
        <sz val="16"/>
        <color rgb="FF000000"/>
        <rFont val="TH SarabunPSK"/>
        <family val="2"/>
        <charset val="222"/>
      </rPr>
      <t xml:space="preserve">4.0 </t>
    </r>
    <r>
      <rPr>
        <b val="true"/>
        <sz val="16"/>
        <color rgb="FF000000"/>
        <rFont val="Noto Sans Devanagari"/>
        <family val="2"/>
      </rPr>
      <t xml:space="preserve">กรมพินิจ
และคุ้มครองเด็กและเยาวชน เป็นจำนวนเงิน </t>
    </r>
    <r>
      <rPr>
        <b val="true"/>
        <sz val="16"/>
        <color rgb="FF000000"/>
        <rFont val="TH SarabunPSK"/>
        <family val="2"/>
        <charset val="222"/>
      </rPr>
      <t xml:space="preserve">360,000 </t>
    </r>
    <r>
      <rPr>
        <b val="true"/>
        <sz val="16"/>
        <color rgb="FF000000"/>
        <rFont val="Noto Sans Devanagari"/>
        <family val="2"/>
      </rPr>
      <t xml:space="preserve">บาทถ้วน จึงทำให้ต้นทุนสูงขึ้นเมื่อเทียบกับ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4 
4. </t>
    </r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พบว่า ใน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4 </t>
    </r>
    <r>
      <rPr>
        <b val="true"/>
        <sz val="16"/>
        <color rgb="FF000000"/>
        <rFont val="Noto Sans Devanagari"/>
        <family val="2"/>
      </rPr>
      <t xml:space="preserve">ตั้งแต่เดือนกุมภาพันธ์ </t>
    </r>
    <r>
      <rPr>
        <b val="true"/>
        <sz val="16"/>
        <color rgb="FF000000"/>
        <rFont val="TH SarabunPSK"/>
        <family val="2"/>
        <charset val="22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มีบุคลากรของกพ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อนย้ายไปหน่วยงานอื่น และกรมพินิจฯ จัดสรรบุคลากรมาทดแทนให้กลุ่มพัฒนาระบบบริหาร
ใน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5 </t>
    </r>
    <r>
      <rPr>
        <b val="true"/>
        <sz val="16"/>
        <color rgb="FF000000"/>
        <rFont val="Noto Sans Devanagari"/>
        <family val="2"/>
      </rPr>
      <t xml:space="preserve">ตั้งแต่เดือนตุลาคม </t>
    </r>
    <r>
      <rPr>
        <b val="true"/>
        <sz val="16"/>
        <color rgb="FF000000"/>
        <rFont val="TH SarabunPSK"/>
        <family val="2"/>
        <charset val="22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จึงส่งผลให้ต้นทุนด้านบุคลากรใน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5 </t>
    </r>
    <r>
      <rPr>
        <b val="true"/>
        <sz val="16"/>
        <color rgb="FF000000"/>
        <rFont val="Noto Sans Devanagari"/>
        <family val="2"/>
      </rPr>
      <t xml:space="preserve">สูงขึ้นเมื่อเทียบกับ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4</t>
    </r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TH SarabunPSK"/>
        <family val="2"/>
        <charset val="222"/>
      </rPr>
      <t xml:space="preserve">12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TH SarabunPSK"/>
        <family val="2"/>
        <charset val="222"/>
      </rPr>
      <t xml:space="preserve">  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5</t>
    </r>
  </si>
  <si>
    <r>
      <rPr>
        <b val="true"/>
        <sz val="16"/>
        <rFont val="Noto Sans Devanagari"/>
        <family val="2"/>
      </rPr>
      <t xml:space="preserve">ต้นทุนคงที่ </t>
    </r>
    <r>
      <rPr>
        <b val="true"/>
        <sz val="16"/>
        <rFont val="TH SarabunPSK"/>
        <family val="2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ันแปร </t>
    </r>
    <r>
      <rPr>
        <b val="true"/>
        <sz val="16"/>
        <rFont val="TH SarabunPSK"/>
        <family val="2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  <charset val="22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คงที่ เพิ่ม</t>
    </r>
    <r>
      <rPr>
        <b val="true"/>
        <sz val="16"/>
        <rFont val="TH SarabunPSK"/>
        <family val="2"/>
        <charset val="22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  <charset val="222"/>
      </rPr>
      <t xml:space="preserve">) %</t>
    </r>
  </si>
  <si>
    <r>
      <rPr>
        <b val="true"/>
        <sz val="16"/>
        <rFont val="Noto Sans Devanagari"/>
        <family val="2"/>
      </rPr>
      <t xml:space="preserve">ต้นทุนผันแปร เพิ่ม</t>
    </r>
    <r>
      <rPr>
        <b val="true"/>
        <sz val="16"/>
        <rFont val="TH SarabunPSK"/>
        <family val="2"/>
        <charset val="22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  <charset val="222"/>
      </rPr>
      <t xml:space="preserve">) %</t>
    </r>
  </si>
  <si>
    <r>
      <rPr>
        <sz val="16"/>
        <rFont val="Noto Sans Devanagari"/>
        <family val="2"/>
      </rPr>
      <t xml:space="preserve">ค่าตอบแทน ใช้สอยวัสดุ และสาธารณูปโภค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5104)</t>
    </r>
  </si>
  <si>
    <r>
      <rPr>
        <sz val="16"/>
        <rFont val="Noto Sans Devanagari"/>
        <family val="2"/>
      </rPr>
      <t xml:space="preserve">ค่าใช้จ่ายบุคลาก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5101)</t>
    </r>
  </si>
  <si>
    <r>
      <rPr>
        <sz val="16"/>
        <rFont val="Noto Sans Devanagari"/>
        <family val="2"/>
      </rPr>
      <t xml:space="preserve">ค่าเสื่อมราคาและค่าตัดจำหน่าย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  <charset val="222"/>
      </rPr>
      <t xml:space="preserve">5105)</t>
    </r>
  </si>
  <si>
    <r>
      <rPr>
        <sz val="16"/>
        <color rgb="FF000000"/>
        <rFont val="Noto Sans Devanagari"/>
        <family val="2"/>
      </rPr>
      <t xml:space="preserve">ค่าใช้จ่ายเดินท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5103)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5102)</t>
    </r>
  </si>
  <si>
    <r>
      <rPr>
        <sz val="16"/>
        <color rgb="FF000000"/>
        <rFont val="Noto Sans Devanagari"/>
        <family val="2"/>
      </rPr>
      <t xml:space="preserve">ค่าใช้จ่ายเงินอุดหนุ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5107)</t>
    </r>
  </si>
  <si>
    <r>
      <rPr>
        <sz val="16"/>
        <color rgb="FF000000"/>
        <rFont val="Noto Sans Devanagari"/>
        <family val="2"/>
      </rPr>
      <t xml:space="preserve">ค่าใช้จ่ายอื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5203)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  <charset val="222"/>
      </rPr>
      <t xml:space="preserve">12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  <charset val="222"/>
      </rPr>
      <t xml:space="preserve">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</t>
    </r>
  </si>
  <si>
    <t xml:space="preserve">การวิเคราะห์สาเหตุของการเปลี่ยนแปลงของต้นทุนทางอ้อมตามค่าใช้จ่าย</t>
  </si>
  <si>
    <t xml:space="preserve">ค่าใช้จ่าย</t>
  </si>
  <si>
    <r>
      <rPr>
        <sz val="16"/>
        <rFont val="Noto Sans Devanagari"/>
        <family val="2"/>
      </rPr>
      <t xml:space="preserve">ค่าใช้จ่ายเดินท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หตุผล  ค่าใช้จ่ายเดินทางเพิ่มขึ้นร้อยละ </t>
    </r>
    <r>
      <rPr>
        <sz val="16"/>
        <rFont val="TH SarabunPSK"/>
        <family val="2"/>
        <charset val="222"/>
      </rPr>
      <t xml:space="preserve">46.20 </t>
    </r>
    <r>
      <rPr>
        <sz val="16"/>
        <rFont val="Noto Sans Devanagari"/>
        <family val="2"/>
      </rPr>
      <t xml:space="preserve">เนื่องจาก
สถานการณ์การระบาดของโรคติดเชื้อไวรัสโคโรนา ในปัจจุบันมีแนวโน้มคลี่คลายลง มีการผ่อนปรนมาตรการและข้อจำกัดต่างๆ ในส่วนราชการเริ่มมีการเดินทางเพื่อปฏิบัติราชการให้สำเร็จภารกิจเพิ่มขึ้นจาก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4</t>
    </r>
  </si>
  <si>
    <r>
      <rPr>
        <sz val="16"/>
        <rFont val="Noto Sans Devanagari"/>
        <family val="2"/>
      </rPr>
      <t xml:space="preserve">ค่าใช้จ่ายด้านการฝึกอบร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หตุผล  ค่าใช้จ่ายด้านการฝึกอบรมลดลงร้อยละ </t>
    </r>
    <r>
      <rPr>
        <sz val="16"/>
        <rFont val="TH SarabunPSK"/>
        <family val="2"/>
        <charset val="222"/>
      </rPr>
      <t xml:space="preserve">(76.05) </t>
    </r>
    <r>
      <rPr>
        <sz val="16"/>
        <rFont val="Noto Sans Devanagari"/>
        <family val="2"/>
      </rPr>
      <t xml:space="preserve">เนื่องจาก 
มีการจัดกิจกรร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โครงการฝึกอบรมต่างๆ ลดลงจาก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4</t>
    </r>
  </si>
  <si>
    <r>
      <rPr>
        <sz val="16"/>
        <rFont val="Noto Sans Devanagari"/>
        <family val="2"/>
      </rPr>
      <t xml:space="preserve">ค่าใช้จ่ายเงินอุดหนุ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หตุผล ค่าใช้จ่ายเงินอุดหนุนเพิ่มขึ้นร้อยละ </t>
    </r>
    <r>
      <rPr>
        <sz val="16"/>
        <color rgb="FF000000"/>
        <rFont val="TH SarabunPSK"/>
        <family val="2"/>
        <charset val="222"/>
      </rPr>
      <t xml:space="preserve">234.87 </t>
    </r>
    <r>
      <rPr>
        <sz val="16"/>
        <color rgb="FF000000"/>
        <rFont val="Noto Sans Devanagari"/>
        <family val="2"/>
      </rPr>
      <t xml:space="preserve">เนื่องจาก
ใน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5 </t>
    </r>
    <r>
      <rPr>
        <sz val="16"/>
        <color rgb="FF000000"/>
        <rFont val="Noto Sans Devanagari"/>
        <family val="2"/>
      </rPr>
      <t xml:space="preserve">มีรายการบันทึกโอนคืนเงินเหลือจ่ายให้กับกรมบังคับคดี มากกว่า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4</t>
    </r>
  </si>
  <si>
    <t xml:space="preserve">รายงานสรุปผลการวิเคราะห์ต้นทุนต่อหน่วยผลผลิต</t>
  </si>
  <si>
    <t xml:space="preserve">ของ กรมพินิจและคุ้มครองเด็กและเยาวชน</t>
  </si>
  <si>
    <r>
      <rPr>
        <b val="true"/>
        <sz val="16"/>
        <rFont val="Noto Sans Devanagari"/>
        <family val="2"/>
      </rPr>
      <t xml:space="preserve">สำหรับ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5</t>
    </r>
  </si>
  <si>
    <r>
      <rPr>
        <sz val="16"/>
        <rFont val="Noto Sans Devanagari"/>
        <family val="2"/>
      </rPr>
      <t xml:space="preserve"> ต้นทุนต่อหน่วยผลผลิตใน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 </t>
    </r>
    <r>
      <rPr>
        <sz val="16"/>
        <rFont val="Noto Sans Devanagari"/>
        <family val="2"/>
      </rPr>
      <t xml:space="preserve">ลดลงจาก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4 </t>
    </r>
    <r>
      <rPr>
        <sz val="16"/>
        <rFont val="Noto Sans Devanagari"/>
        <family val="2"/>
      </rPr>
      <t xml:space="preserve">เนื่องจากได้รับการจัดสรรงบประมาณลดลง และเนื่องจากปัญหาการแพร่ระบาดของเชื้อไวรัส โคโรนา </t>
    </r>
    <r>
      <rPr>
        <sz val="16"/>
        <rFont val="TH SarabunPSK"/>
        <family val="2"/>
        <charset val="222"/>
      </rPr>
      <t xml:space="preserve">(COVID 19) </t>
    </r>
  </si>
  <si>
    <r>
      <rPr>
        <sz val="16"/>
        <rFont val="Noto Sans Devanagari"/>
        <family val="2"/>
      </rPr>
      <t xml:space="preserve"> ในปัจจุบันมีแนวโน้มคลี่คลายลง กรมพินิจฯ ยังคงมีมาตรการเพื่อป้องกันการแพร่ระบาดอย่างเคร่งครัด  เช่น การจัดอบรม ผ่านระบบ การประชุมทางไกล  </t>
    </r>
    <r>
      <rPr>
        <sz val="16"/>
        <rFont val="TH SarabunPSK"/>
        <family val="2"/>
        <charset val="222"/>
      </rPr>
      <t xml:space="preserve">(VDO Conference) </t>
    </r>
    <r>
      <rPr>
        <sz val="16"/>
        <rFont val="Noto Sans Devanagari"/>
        <family val="2"/>
      </rPr>
      <t xml:space="preserve">เพื่อลดการสัมผัสใกล้ชิด </t>
    </r>
  </si>
  <si>
    <t xml:space="preserve">ในส่วนราชการเริ่มมีการเดินทางเพื่อปฏิบัติราชการให้สำเร็จภารกิจมากขึ้น อีกทั้ง หน่วยงานภายใต้กรมพินิจฯ ได้ปฎิบัติตามแผนเพิ่มประสิทธิภาพ และมีการบริหารจัดการทรัพยากรอย่างมีประสิทธิภาพ</t>
  </si>
  <si>
    <r>
      <rPr>
        <sz val="16"/>
        <rFont val="Noto Sans Devanagari"/>
        <family val="2"/>
      </rPr>
      <t xml:space="preserve">ทำให้เกิดประสิทธิภาพในภาพกว้างแก่หน่วยงาน ทำให้ต้นทุนต่อหน่วยผลผลิตใน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 </t>
    </r>
    <r>
      <rPr>
        <sz val="16"/>
        <rFont val="Noto Sans Devanagari"/>
        <family val="2"/>
      </rPr>
      <t xml:space="preserve">ลดลง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.00"/>
    <numFmt numFmtId="169" formatCode="#,##0.00_);[RED]\(#,##0.00\)"/>
    <numFmt numFmtId="170" formatCode="@"/>
    <numFmt numFmtId="171" formatCode="_(* #,##0_);_(* \(#,##0\);_(* \-??_);_(@_)"/>
    <numFmt numFmtId="172" formatCode="_-* #,##0_-;\-* #,##0_-;_-* \-??_-;_-@_-"/>
    <numFmt numFmtId="173" formatCode="0.00"/>
    <numFmt numFmtId="174" formatCode="_-* #,##0.00000_-;\-* #,##0.00000_-;_-* \-??_-;_-@_-"/>
    <numFmt numFmtId="175" formatCode="_-* #,##0.00_-;\-* #,##0.00_-;_-* \-???_-;_-@_-"/>
    <numFmt numFmtId="176" formatCode="#,##0.00_)%;[RED]\(#,##0.00\)%"/>
    <numFmt numFmtId="177" formatCode="#,##0.00;[RED]\-#,##0.00"/>
    <numFmt numFmtId="178" formatCode="_-* #,##0.0000_-;\-* #,##0.0000_-;_-* \-??_-;_-@_-"/>
    <numFmt numFmtId="179" formatCode="#,##0.00000000_)%;[RED]\(#,##0.00000000\)%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22"/>
    </font>
    <font>
      <sz val="12"/>
      <name val="Angsana New"/>
      <family val="1"/>
      <charset val="222"/>
    </font>
    <font>
      <sz val="11"/>
      <color rgb="FF000000"/>
      <name val="Calibri"/>
      <family val="2"/>
    </font>
    <font>
      <sz val="16"/>
      <color rgb="FF000000"/>
      <name val="TH SarabunPSK"/>
      <family val="2"/>
      <charset val="22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  <charset val="222"/>
    </font>
    <font>
      <b val="true"/>
      <sz val="16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TH SarabunPSK"/>
      <family val="2"/>
      <charset val="222"/>
    </font>
    <font>
      <u val="single"/>
      <sz val="16"/>
      <color rgb="FF000000"/>
      <name val="Noto Sans Devanagari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b val="true"/>
      <sz val="16"/>
      <name val="TH SarabunPSK"/>
      <family val="2"/>
      <charset val="222"/>
    </font>
    <font>
      <sz val="11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  <charset val="222"/>
    </font>
    <font>
      <sz val="16"/>
      <color rgb="FFFF0000"/>
      <name val="TH SarabunPSK"/>
      <family val="2"/>
      <charset val="222"/>
    </font>
    <font>
      <b val="true"/>
      <sz val="16"/>
      <color rgb="FFFF0000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3"/>
      <color rgb="FF000000"/>
      <name val="Noto Sans Devanagari"/>
      <family val="2"/>
    </font>
    <font>
      <sz val="16"/>
      <color rgb="FF000000"/>
      <name val="Angsana New"/>
      <family val="1"/>
      <charset val="222"/>
    </font>
    <font>
      <b val="true"/>
      <sz val="16"/>
      <color rgb="FF000000"/>
      <name val="Angsana New"/>
      <family val="1"/>
      <charset val="222"/>
    </font>
    <font>
      <b val="true"/>
      <u val="single"/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color rgb="FFFFFFFF"/>
      <name val="TH SarabunPSK"/>
      <family val="2"/>
      <charset val="222"/>
    </font>
    <font>
      <u val="single"/>
      <sz val="16"/>
      <name val="TH SarabunPSK"/>
      <family val="2"/>
      <charset val="222"/>
    </font>
    <font>
      <b val="true"/>
      <sz val="16"/>
      <color rgb="FFFF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2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2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5" borderId="2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5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3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3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4" borderId="3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4" borderId="3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4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4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3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3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4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4" fillId="4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4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3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4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4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4" fillId="4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4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4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4" borderId="4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3" borderId="3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3" borderId="4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4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4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4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3" borderId="4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4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5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5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5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6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4" fillId="3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5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5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4" fillId="5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5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4" fillId="0" borderId="6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7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4" fillId="3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3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3" borderId="3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4" fillId="0" borderId="3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4" fillId="3" borderId="8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4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3" borderId="4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4" fillId="0" borderId="4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4" fillId="3" borderId="4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4" fillId="3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4" fillId="3" borderId="8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4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3" borderId="4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4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4" fillId="3" borderId="4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4" fillId="3" borderId="8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8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9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8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9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7" fillId="3" borderId="1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3" borderId="1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9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8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8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9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9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_ต้นทุนขั้น 3 ปี55ตาราง 7-12 เปรียบเทียบปี 53,54(7.2.55)ชุดคณะทำงาน" xfId="24"/>
    <cellStyle name="Normal 2" xfId="25"/>
    <cellStyle name="Normal 3" xfId="26"/>
    <cellStyle name="Normal_ต้นทุนขั้น 3 ปี55ตาราง 7-12 เปรียบเทียบปี 53,54(7.2.55)ชุดคณะทำงาน" xfId="27"/>
    <cellStyle name="Percent 2" xfId="28"/>
    <cellStyle name="ปกติ_ตาราง2" xfId="29"/>
    <cellStyle name="ปกติ_ตารางต้นทุน_51ณ16.12.51" xfId="30"/>
    <cellStyle name="ปกติ_ตารางที่11-12 ณ14.02.53" xfId="31"/>
    <cellStyle name="ปกติ_ต้นทุนตามศ.ต้นทุนแยกคชจ." xfId="32"/>
    <cellStyle name="ปกติ_สิ่งที่ส่งมาด้วย1(ต.1-6)ณ25.01.53" xfId="33"/>
    <cellStyle name="เครื่องหมายจุลภาค 2" xfId="34"/>
    <cellStyle name="เครื่องหมายจุลภาค_ตารางต้นทุน_51ณ16.12.5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27"/>
    <col collapsed="false" customWidth="true" hidden="false" outlineLevel="0" max="3" min="3" style="2" width="21.85"/>
    <col collapsed="false" customWidth="true" hidden="false" outlineLevel="0" max="4" min="4" style="2" width="20.55"/>
    <col collapsed="false" customWidth="true" hidden="false" outlineLevel="0" max="5" min="5" style="2" width="18.13"/>
    <col collapsed="false" customWidth="true" hidden="false" outlineLevel="0" max="6" min="6" style="2" width="19.85"/>
    <col collapsed="false" customWidth="false" hidden="false" outlineLevel="0" max="8" min="7" style="2" width="9.13"/>
    <col collapsed="false" customWidth="true" hidden="false" outlineLevel="0" max="9" min="9" style="2" width="46.99"/>
    <col collapsed="false" customWidth="true" hidden="false" outlineLevel="0" max="10" min="10" style="2" width="20.55"/>
    <col collapsed="false" customWidth="true" hidden="false" outlineLevel="0" max="11" min="11" style="2" width="26.13"/>
    <col collapsed="false" customWidth="false" hidden="false" outlineLevel="0" max="257" min="12" style="2" width="9.13"/>
  </cols>
  <sheetData>
    <row r="1" customFormat="false" ht="24" hidden="false" customHeight="false" outlineLevel="0" collapsed="false">
      <c r="A1" s="3" t="s">
        <v>0</v>
      </c>
    </row>
    <row r="2" customFormat="false" ht="24" hidden="false" customHeight="false" outlineLevel="0" collapsed="false">
      <c r="J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I3" s="3" t="s">
        <v>7</v>
      </c>
    </row>
    <row r="4" customFormat="false" ht="26.25" hidden="false" customHeight="false" outlineLevel="0" collapsed="false">
      <c r="A4" s="5"/>
      <c r="B4" s="6" t="s">
        <v>8</v>
      </c>
      <c r="C4" s="7" t="n">
        <f aca="false">SUM(C5:C1992)</f>
        <v>1942107247.01</v>
      </c>
      <c r="D4" s="7" t="n">
        <f aca="false">SUM(D5:D1992)</f>
        <v>176150721.94</v>
      </c>
      <c r="E4" s="7" t="n">
        <f aca="false">SUM(E5:E1992)</f>
        <v>111769702.18</v>
      </c>
      <c r="F4" s="8" t="n">
        <f aca="false">SUM(C4:E4)</f>
        <v>2230027671.13</v>
      </c>
      <c r="I4" s="9" t="s">
        <v>9</v>
      </c>
      <c r="J4" s="10"/>
      <c r="K4" s="11" t="n">
        <f aca="false">K5+K7</f>
        <v>2230027671.13</v>
      </c>
    </row>
    <row r="5" customFormat="false" ht="24" hidden="false" customHeight="false" outlineLevel="0" collapsed="false">
      <c r="A5" s="12" t="n">
        <v>1</v>
      </c>
      <c r="B5" s="13" t="s">
        <v>10</v>
      </c>
      <c r="C5" s="14" t="n">
        <v>1453998790.33</v>
      </c>
      <c r="D5" s="14" t="n">
        <v>11434656.51</v>
      </c>
      <c r="E5" s="14" t="n">
        <v>111045967.24</v>
      </c>
      <c r="F5" s="15" t="n">
        <f aca="false">SUM(C5:E5)</f>
        <v>1576479414.08</v>
      </c>
      <c r="I5" s="16" t="s">
        <v>11</v>
      </c>
      <c r="J5" s="4"/>
      <c r="K5" s="17" t="n">
        <v>2540307319.13</v>
      </c>
    </row>
    <row r="6" customFormat="false" ht="24" hidden="false" customHeight="false" outlineLevel="0" collapsed="false">
      <c r="A6" s="12" t="n">
        <v>2</v>
      </c>
      <c r="B6" s="13" t="s">
        <v>12</v>
      </c>
      <c r="C6" s="14" t="n">
        <v>16995568.67</v>
      </c>
      <c r="D6" s="14" t="n">
        <v>1141838.02</v>
      </c>
      <c r="E6" s="14"/>
      <c r="F6" s="18" t="n">
        <f aca="false">SUM(C6:E6)</f>
        <v>18137406.69</v>
      </c>
      <c r="I6" s="19" t="s">
        <v>13</v>
      </c>
      <c r="J6" s="20" t="n">
        <f aca="false">SUM(J11:J1992)</f>
        <v>0</v>
      </c>
      <c r="K6" s="10"/>
    </row>
    <row r="7" customFormat="false" ht="26.25" hidden="false" customHeight="false" outlineLevel="0" collapsed="false">
      <c r="A7" s="12" t="n">
        <v>3</v>
      </c>
      <c r="B7" s="13" t="s">
        <v>14</v>
      </c>
      <c r="C7" s="14" t="n">
        <v>7131043.3</v>
      </c>
      <c r="D7" s="14" t="n">
        <v>23500</v>
      </c>
      <c r="E7" s="14"/>
      <c r="F7" s="18" t="n">
        <f aca="false">SUM(C7:E7)</f>
        <v>7154543.3</v>
      </c>
      <c r="I7" s="19" t="s">
        <v>15</v>
      </c>
      <c r="J7" s="21" t="n">
        <f aca="false">SUM(K11:K1992)</f>
        <v>310279648</v>
      </c>
      <c r="K7" s="22" t="n">
        <f aca="false">J6-J7</f>
        <v>-310279648</v>
      </c>
    </row>
    <row r="8" customFormat="false" ht="26.25" hidden="false" customHeight="false" outlineLevel="0" collapsed="false">
      <c r="A8" s="12" t="n">
        <v>4</v>
      </c>
      <c r="B8" s="13" t="s">
        <v>16</v>
      </c>
      <c r="C8" s="14" t="n">
        <v>390137622.3</v>
      </c>
      <c r="D8" s="14" t="n">
        <v>50622543.85</v>
      </c>
      <c r="E8" s="14" t="n">
        <v>0</v>
      </c>
      <c r="F8" s="18" t="n">
        <f aca="false">SUM(C8:E8)</f>
        <v>440760166.15</v>
      </c>
      <c r="I8" s="9"/>
      <c r="J8" s="10"/>
      <c r="K8" s="23"/>
    </row>
    <row r="9" customFormat="false" ht="24" hidden="false" customHeight="false" outlineLevel="0" collapsed="false">
      <c r="A9" s="12" t="n">
        <v>5</v>
      </c>
      <c r="B9" s="13" t="s">
        <v>17</v>
      </c>
      <c r="C9" s="14" t="n">
        <v>69157045.88</v>
      </c>
      <c r="D9" s="14" t="n">
        <v>111471781.19</v>
      </c>
      <c r="E9" s="14" t="n">
        <v>723704.94</v>
      </c>
      <c r="F9" s="18" t="n">
        <f aca="false">SUM(C9:E9)</f>
        <v>181352532.01</v>
      </c>
      <c r="I9" s="24" t="s">
        <v>18</v>
      </c>
      <c r="J9" s="24" t="s">
        <v>19</v>
      </c>
      <c r="K9" s="24" t="s">
        <v>20</v>
      </c>
    </row>
    <row r="10" customFormat="false" ht="24" hidden="false" customHeight="false" outlineLevel="0" collapsed="false">
      <c r="A10" s="12" t="n">
        <v>6</v>
      </c>
      <c r="B10" s="13" t="s">
        <v>21</v>
      </c>
      <c r="C10" s="14" t="n">
        <v>0</v>
      </c>
      <c r="D10" s="14" t="n">
        <v>0</v>
      </c>
      <c r="E10" s="14" t="n">
        <v>0</v>
      </c>
      <c r="F10" s="18" t="n">
        <f aca="false">SUM(C10:E10)</f>
        <v>0</v>
      </c>
      <c r="I10" s="24"/>
      <c r="J10" s="24"/>
      <c r="K10" s="24"/>
    </row>
    <row r="11" customFormat="false" ht="24" hidden="false" customHeight="false" outlineLevel="0" collapsed="false">
      <c r="A11" s="12" t="n">
        <v>7</v>
      </c>
      <c r="B11" s="13" t="s">
        <v>22</v>
      </c>
      <c r="C11" s="14" t="n">
        <v>4510367.07</v>
      </c>
      <c r="D11" s="14" t="n">
        <v>955461.61</v>
      </c>
      <c r="E11" s="14"/>
      <c r="F11" s="15" t="n">
        <f aca="false">SUM(C11:E11)</f>
        <v>5465828.68</v>
      </c>
      <c r="I11" s="25" t="s">
        <v>23</v>
      </c>
      <c r="J11" s="13"/>
      <c r="K11" s="26" t="n">
        <v>101517117.84</v>
      </c>
    </row>
    <row r="12" customFormat="false" ht="24" hidden="false" customHeight="false" outlineLevel="0" collapsed="false">
      <c r="A12" s="12" t="n">
        <v>8</v>
      </c>
      <c r="B12" s="13" t="s">
        <v>24</v>
      </c>
      <c r="C12" s="14" t="n">
        <v>176809.46</v>
      </c>
      <c r="D12" s="14" t="n">
        <v>500940.760000002</v>
      </c>
      <c r="E12" s="14" t="n">
        <v>30</v>
      </c>
      <c r="F12" s="18" t="n">
        <f aca="false">SUM(C12:E12)</f>
        <v>677780.220000002</v>
      </c>
      <c r="I12" s="25" t="s">
        <v>25</v>
      </c>
      <c r="J12" s="13"/>
      <c r="K12" s="26" t="n">
        <v>11598</v>
      </c>
    </row>
    <row r="13" customFormat="false" ht="24" hidden="false" customHeight="false" outlineLevel="0" collapsed="false">
      <c r="A13" s="27"/>
      <c r="B13" s="28"/>
      <c r="C13" s="29"/>
      <c r="D13" s="29"/>
      <c r="E13" s="29"/>
      <c r="F13" s="29"/>
      <c r="I13" s="25" t="s">
        <v>26</v>
      </c>
      <c r="J13" s="13"/>
      <c r="K13" s="26" t="n">
        <v>499605.6</v>
      </c>
    </row>
    <row r="14" customFormat="false" ht="24" hidden="false" customHeight="false" outlineLevel="0" collapsed="false">
      <c r="I14" s="25" t="s">
        <v>27</v>
      </c>
      <c r="J14" s="13"/>
      <c r="K14" s="26" t="n">
        <v>4252203.68</v>
      </c>
    </row>
    <row r="15" customFormat="false" ht="24" hidden="false" customHeight="false" outlineLevel="0" collapsed="false">
      <c r="C15" s="4"/>
      <c r="D15" s="4"/>
      <c r="E15" s="4"/>
      <c r="I15" s="25" t="s">
        <v>28</v>
      </c>
      <c r="J15" s="13"/>
      <c r="K15" s="26" t="n">
        <v>18722379</v>
      </c>
    </row>
    <row r="16" customFormat="false" ht="24" hidden="false" customHeight="false" outlineLevel="0" collapsed="false">
      <c r="I16" s="25" t="s">
        <v>29</v>
      </c>
      <c r="J16" s="13"/>
      <c r="K16" s="26" t="n">
        <v>8392792.37</v>
      </c>
    </row>
    <row r="17" customFormat="false" ht="24" hidden="false" customHeight="false" outlineLevel="0" collapsed="false">
      <c r="A17" s="27"/>
      <c r="B17" s="30"/>
      <c r="C17" s="31"/>
      <c r="D17" s="31"/>
      <c r="E17" s="31"/>
      <c r="F17" s="31"/>
      <c r="I17" s="25" t="s">
        <v>30</v>
      </c>
      <c r="J17" s="13"/>
      <c r="K17" s="26" t="n">
        <v>10699981.05</v>
      </c>
    </row>
    <row r="18" customFormat="false" ht="24" hidden="false" customHeight="false" outlineLevel="0" collapsed="false">
      <c r="A18" s="27"/>
      <c r="B18" s="30"/>
      <c r="C18" s="31"/>
      <c r="D18" s="31"/>
      <c r="E18" s="31"/>
      <c r="F18" s="31"/>
      <c r="I18" s="25" t="s">
        <v>31</v>
      </c>
      <c r="J18" s="13"/>
      <c r="K18" s="26" t="n">
        <v>37830039.97</v>
      </c>
    </row>
    <row r="19" customFormat="false" ht="24" hidden="false" customHeight="false" outlineLevel="0" collapsed="false">
      <c r="A19" s="27"/>
      <c r="B19" s="30"/>
      <c r="C19" s="31"/>
      <c r="D19" s="31"/>
      <c r="E19" s="32"/>
      <c r="F19" s="31"/>
      <c r="I19" s="25" t="s">
        <v>32</v>
      </c>
      <c r="J19" s="13"/>
      <c r="K19" s="26" t="n">
        <v>394755</v>
      </c>
    </row>
    <row r="20" customFormat="false" ht="24" hidden="false" customHeight="false" outlineLevel="0" collapsed="false">
      <c r="A20" s="27"/>
      <c r="B20" s="28"/>
      <c r="C20" s="33"/>
      <c r="D20" s="33"/>
      <c r="E20" s="34"/>
      <c r="F20" s="29"/>
      <c r="I20" s="25" t="s">
        <v>33</v>
      </c>
      <c r="J20" s="13"/>
      <c r="K20" s="26" t="n">
        <v>11177693.25</v>
      </c>
    </row>
    <row r="21" customFormat="false" ht="24" hidden="false" customHeight="false" outlineLevel="0" collapsed="false">
      <c r="A21" s="27"/>
      <c r="B21" s="28"/>
      <c r="C21" s="33"/>
      <c r="D21" s="33"/>
      <c r="E21" s="33"/>
      <c r="F21" s="33"/>
      <c r="I21" s="25" t="s">
        <v>34</v>
      </c>
      <c r="J21" s="13"/>
      <c r="K21" s="26" t="n">
        <v>5686383.8</v>
      </c>
    </row>
    <row r="22" customFormat="false" ht="24" hidden="false" customHeight="false" outlineLevel="0" collapsed="false">
      <c r="A22" s="27"/>
      <c r="B22" s="28"/>
      <c r="C22" s="33"/>
      <c r="D22" s="33"/>
      <c r="E22" s="33"/>
      <c r="F22" s="29"/>
      <c r="I22" s="25" t="s">
        <v>35</v>
      </c>
      <c r="J22" s="13"/>
      <c r="K22" s="26" t="n">
        <v>70913</v>
      </c>
    </row>
    <row r="23" customFormat="false" ht="24" hidden="false" customHeight="false" outlineLevel="0" collapsed="false">
      <c r="A23" s="27"/>
      <c r="B23" s="28"/>
      <c r="C23" s="33"/>
      <c r="D23" s="35"/>
      <c r="E23" s="35"/>
      <c r="F23" s="29"/>
      <c r="I23" s="25" t="s">
        <v>36</v>
      </c>
      <c r="J23" s="13"/>
      <c r="K23" s="26" t="n">
        <v>425910.63</v>
      </c>
    </row>
    <row r="24" customFormat="false" ht="24" hidden="false" customHeight="false" outlineLevel="0" collapsed="false">
      <c r="A24" s="27"/>
      <c r="B24" s="28"/>
      <c r="C24" s="33"/>
      <c r="D24" s="33"/>
      <c r="E24" s="35"/>
      <c r="F24" s="29"/>
      <c r="I24" s="36" t="s">
        <v>37</v>
      </c>
      <c r="J24" s="13"/>
      <c r="K24" s="26" t="n">
        <v>5288830.11</v>
      </c>
    </row>
    <row r="25" customFormat="false" ht="24" hidden="false" customHeight="false" outlineLevel="0" collapsed="false">
      <c r="A25" s="27"/>
      <c r="B25" s="28"/>
      <c r="C25" s="37"/>
      <c r="D25" s="38"/>
      <c r="E25" s="37"/>
      <c r="F25" s="29"/>
      <c r="I25" s="39" t="s">
        <v>38</v>
      </c>
      <c r="J25" s="13"/>
      <c r="K25" s="40" t="n">
        <v>17900637.77</v>
      </c>
    </row>
    <row r="26" customFormat="false" ht="24" hidden="false" customHeight="false" outlineLevel="0" collapsed="false">
      <c r="A26" s="27"/>
      <c r="B26" s="30"/>
      <c r="C26" s="31"/>
      <c r="D26" s="31"/>
      <c r="E26" s="31"/>
      <c r="F26" s="31"/>
      <c r="I26" s="36" t="s">
        <v>39</v>
      </c>
      <c r="J26" s="13"/>
      <c r="K26" s="40" t="n">
        <v>4049293.52</v>
      </c>
    </row>
    <row r="27" customFormat="false" ht="24" hidden="false" customHeight="false" outlineLevel="0" collapsed="false">
      <c r="A27" s="27"/>
      <c r="B27" s="30"/>
      <c r="C27" s="41"/>
      <c r="D27" s="31"/>
      <c r="E27" s="41"/>
      <c r="F27" s="31"/>
      <c r="I27" s="36" t="s">
        <v>40</v>
      </c>
      <c r="J27" s="13"/>
      <c r="K27" s="40" t="n">
        <v>17452538.56</v>
      </c>
    </row>
    <row r="28" customFormat="false" ht="24" hidden="false" customHeight="false" outlineLevel="0" collapsed="false">
      <c r="A28" s="27"/>
      <c r="B28" s="30"/>
      <c r="C28" s="31"/>
      <c r="D28" s="31"/>
      <c r="E28" s="31"/>
      <c r="F28" s="31"/>
      <c r="I28" s="36" t="s">
        <v>41</v>
      </c>
      <c r="J28" s="13"/>
      <c r="K28" s="40" t="n">
        <v>-2552</v>
      </c>
    </row>
    <row r="29" customFormat="false" ht="24" hidden="false" customHeight="false" outlineLevel="0" collapsed="false">
      <c r="A29" s="27"/>
      <c r="B29" s="30"/>
      <c r="C29" s="31"/>
      <c r="D29" s="31"/>
      <c r="E29" s="41"/>
      <c r="F29" s="42"/>
      <c r="I29" s="36" t="s">
        <v>42</v>
      </c>
      <c r="J29" s="13"/>
      <c r="K29" s="40" t="n">
        <v>65909526.8499999</v>
      </c>
    </row>
    <row r="30" customFormat="false" ht="24" hidden="false" customHeight="false" outlineLevel="0" collapsed="false">
      <c r="B30" s="43"/>
      <c r="C30" s="44"/>
      <c r="D30" s="45"/>
      <c r="E30" s="46"/>
      <c r="F30" s="47"/>
    </row>
    <row r="31" customFormat="false" ht="24" hidden="false" customHeight="false" outlineLevel="0" collapsed="false">
      <c r="B31" s="43"/>
      <c r="C31" s="44"/>
      <c r="D31" s="45"/>
      <c r="E31" s="46"/>
      <c r="F31" s="47"/>
    </row>
    <row r="32" customFormat="false" ht="24" hidden="false" customHeight="false" outlineLevel="0" collapsed="false">
      <c r="B32" s="43"/>
      <c r="C32" s="44"/>
      <c r="D32" s="45"/>
      <c r="E32" s="46"/>
      <c r="F32" s="47"/>
    </row>
    <row r="33" customFormat="false" ht="24" hidden="false" customHeight="false" outlineLevel="0" collapsed="false">
      <c r="B33" s="43"/>
      <c r="C33" s="44"/>
      <c r="D33" s="45"/>
      <c r="E33" s="46"/>
      <c r="F33" s="47"/>
    </row>
    <row r="34" customFormat="false" ht="24" hidden="false" customHeight="false" outlineLevel="0" collapsed="false">
      <c r="B34" s="43"/>
      <c r="C34" s="44"/>
      <c r="D34" s="45"/>
      <c r="E34" s="46"/>
      <c r="F34" s="47"/>
    </row>
    <row r="35" customFormat="false" ht="24" hidden="false" customHeight="false" outlineLevel="0" collapsed="false">
      <c r="B35" s="43"/>
      <c r="C35" s="44"/>
      <c r="D35" s="45"/>
      <c r="E35" s="46"/>
      <c r="F35" s="47"/>
    </row>
    <row r="36" customFormat="false" ht="24" hidden="false" customHeight="false" outlineLevel="0" collapsed="false">
      <c r="B36" s="43"/>
      <c r="C36" s="44"/>
      <c r="D36" s="45"/>
      <c r="E36" s="46"/>
      <c r="F36" s="47"/>
    </row>
    <row r="37" customFormat="false" ht="24" hidden="false" customHeight="false" outlineLevel="0" collapsed="false">
      <c r="B37" s="43"/>
      <c r="C37" s="44"/>
      <c r="D37" s="45"/>
      <c r="E37" s="46"/>
      <c r="F37" s="47"/>
    </row>
    <row r="38" customFormat="false" ht="24" hidden="false" customHeight="false" outlineLevel="0" collapsed="false">
      <c r="B38" s="43"/>
      <c r="C38" s="44"/>
      <c r="D38" s="45"/>
      <c r="E38" s="46"/>
      <c r="F38" s="47"/>
    </row>
    <row r="39" customFormat="false" ht="24" hidden="false" customHeight="false" outlineLevel="0" collapsed="false">
      <c r="B39" s="43"/>
      <c r="C39" s="44"/>
      <c r="D39" s="45"/>
      <c r="E39" s="46"/>
      <c r="F39" s="47"/>
    </row>
    <row r="40" customFormat="false" ht="24" hidden="false" customHeight="false" outlineLevel="0" collapsed="false">
      <c r="B40" s="43"/>
      <c r="C40" s="44"/>
      <c r="D40" s="45"/>
      <c r="E40" s="46"/>
      <c r="F40" s="47"/>
    </row>
    <row r="41" customFormat="false" ht="24" hidden="false" customHeight="false" outlineLevel="0" collapsed="false">
      <c r="B41" s="43"/>
      <c r="C41" s="44"/>
      <c r="D41" s="45"/>
      <c r="E41" s="46"/>
      <c r="F41" s="48"/>
    </row>
    <row r="42" customFormat="false" ht="24" hidden="false" customHeight="false" outlineLevel="0" collapsed="false">
      <c r="B42" s="49"/>
      <c r="C42" s="47"/>
      <c r="D42" s="44"/>
      <c r="E42" s="46"/>
      <c r="F42" s="50"/>
    </row>
    <row r="43" customFormat="false" ht="24" hidden="false" customHeight="false" outlineLevel="0" collapsed="false">
      <c r="B43" s="47"/>
      <c r="C43" s="47"/>
      <c r="D43" s="44"/>
      <c r="E43" s="46"/>
      <c r="F43" s="47"/>
    </row>
    <row r="44" customFormat="false" ht="24" hidden="false" customHeight="false" outlineLevel="0" collapsed="false">
      <c r="B44" s="51"/>
      <c r="C44" s="51"/>
      <c r="D44" s="51"/>
      <c r="E44" s="51"/>
      <c r="F44" s="51"/>
    </row>
    <row r="45" customFormat="false" ht="24" hidden="false" customHeight="false" outlineLevel="0" collapsed="false">
      <c r="B45" s="51"/>
      <c r="C45" s="51"/>
      <c r="D45" s="51"/>
      <c r="E45" s="51"/>
      <c r="F45" s="51"/>
    </row>
    <row r="46" customFormat="false" ht="24" hidden="false" customHeight="false" outlineLevel="0" collapsed="false">
      <c r="B46" s="51"/>
      <c r="C46" s="51"/>
      <c r="D46" s="51"/>
      <c r="E46" s="51"/>
      <c r="F46" s="51"/>
    </row>
    <row r="47" customFormat="false" ht="24" hidden="false" customHeight="false" outlineLevel="0" collapsed="false">
      <c r="B47" s="51"/>
      <c r="C47" s="51"/>
      <c r="D47" s="51"/>
      <c r="E47" s="51"/>
      <c r="F47" s="51"/>
    </row>
  </sheetData>
  <mergeCells count="1">
    <mergeCell ref="A3:A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49.41"/>
    <col collapsed="false" customWidth="true" hidden="false" outlineLevel="0" max="3" min="3" style="2" width="104.09"/>
    <col collapsed="false" customWidth="false" hidden="false" outlineLevel="0" max="257" min="4" style="2" width="9.13"/>
  </cols>
  <sheetData>
    <row r="1" customFormat="false" ht="24" hidden="false" customHeight="false" outlineLevel="0" collapsed="false">
      <c r="A1" s="390" t="s">
        <v>357</v>
      </c>
    </row>
    <row r="2" customFormat="false" ht="24" hidden="false" customHeight="false" outlineLevel="0" collapsed="false">
      <c r="A2" s="16" t="s">
        <v>358</v>
      </c>
    </row>
    <row r="3" customFormat="false" ht="24" hidden="false" customHeight="false" outlineLevel="0" collapsed="false">
      <c r="A3" s="6" t="s">
        <v>1</v>
      </c>
      <c r="B3" s="24" t="s">
        <v>236</v>
      </c>
      <c r="C3" s="24" t="s">
        <v>301</v>
      </c>
    </row>
    <row r="4" customFormat="false" ht="188" hidden="false" customHeight="true" outlineLevel="0" collapsed="false">
      <c r="A4" s="343" t="n">
        <v>1</v>
      </c>
      <c r="B4" s="391" t="s">
        <v>359</v>
      </c>
      <c r="C4" s="392" t="s">
        <v>360</v>
      </c>
      <c r="D4" s="393"/>
      <c r="E4" s="393"/>
      <c r="F4" s="393"/>
      <c r="G4" s="393"/>
      <c r="H4" s="393"/>
      <c r="I4" s="393"/>
      <c r="J4" s="393"/>
      <c r="K4" s="393"/>
    </row>
    <row r="5" customFormat="false" ht="24" hidden="false" customHeight="false" outlineLevel="0" collapsed="false">
      <c r="C5" s="2" t="s">
        <v>361</v>
      </c>
    </row>
  </sheetData>
  <printOptions headings="false" gridLines="false" gridLinesSet="true" horizontalCentered="false" verticalCentered="false"/>
  <pageMargins left="0.779861111111111" right="0.7" top="0.393055555555556" bottom="0.2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8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49.13"/>
    <col collapsed="false" customWidth="true" hidden="false" outlineLevel="0" max="4" min="3" style="2" width="18.85"/>
    <col collapsed="false" customWidth="true" hidden="false" outlineLevel="0" max="6" min="5" style="2" width="16.99"/>
    <col collapsed="false" customWidth="true" hidden="false" outlineLevel="0" max="7" min="7" style="2" width="18.85"/>
    <col collapsed="false" customWidth="true" hidden="false" outlineLevel="0" max="8" min="8" style="2" width="14.27"/>
    <col collapsed="false" customWidth="true" hidden="false" outlineLevel="0" max="9" min="9" style="3" width="8.85"/>
    <col collapsed="false" customWidth="true" hidden="false" outlineLevel="0" max="10" min="10" style="3" width="12.55"/>
    <col collapsed="false" customWidth="true" hidden="false" outlineLevel="0" max="11" min="11" style="2" width="44.7"/>
    <col collapsed="false" customWidth="true" hidden="false" outlineLevel="0" max="13" min="12" style="2" width="18.85"/>
    <col collapsed="false" customWidth="true" hidden="false" outlineLevel="0" max="15" min="14" style="2" width="16.99"/>
    <col collapsed="false" customWidth="true" hidden="false" outlineLevel="0" max="16" min="16" style="2" width="18.85"/>
    <col collapsed="false" customWidth="true" hidden="false" outlineLevel="0" max="17" min="17" style="2" width="14.27"/>
    <col collapsed="false" customWidth="false" hidden="false" outlineLevel="0" max="18" min="18" style="3" width="9.13"/>
    <col collapsed="false" customWidth="true" hidden="false" outlineLevel="0" max="19" min="19" style="3" width="12.7"/>
    <col collapsed="false" customWidth="true" hidden="false" outlineLevel="0" max="22" min="20" style="3" width="14.27"/>
    <col collapsed="false" customWidth="false" hidden="false" outlineLevel="0" max="257" min="23" style="2" width="9.13"/>
  </cols>
  <sheetData>
    <row r="1" customFormat="false" ht="24" hidden="false" customHeight="false" outlineLevel="0" collapsed="false">
      <c r="A1" s="394" t="s">
        <v>362</v>
      </c>
    </row>
    <row r="2" customFormat="false" ht="24.75" hidden="false" customHeight="false" outlineLevel="0" collapsed="false">
      <c r="J2" s="348"/>
      <c r="K2" s="349"/>
      <c r="S2" s="348"/>
      <c r="V2" s="348" t="s">
        <v>44</v>
      </c>
    </row>
    <row r="3" customFormat="false" ht="24.75" hidden="false" customHeight="true" outlineLevel="0" collapsed="false">
      <c r="A3" s="395" t="s">
        <v>1</v>
      </c>
      <c r="B3" s="396" t="s">
        <v>363</v>
      </c>
      <c r="C3" s="250" t="s">
        <v>338</v>
      </c>
      <c r="D3" s="250"/>
      <c r="E3" s="250"/>
      <c r="F3" s="250"/>
      <c r="G3" s="250"/>
      <c r="H3" s="250"/>
      <c r="I3" s="250"/>
      <c r="J3" s="250"/>
      <c r="K3" s="252" t="s">
        <v>241</v>
      </c>
      <c r="L3" s="250" t="s">
        <v>339</v>
      </c>
      <c r="M3" s="250"/>
      <c r="N3" s="250"/>
      <c r="O3" s="250"/>
      <c r="P3" s="250"/>
      <c r="Q3" s="250"/>
      <c r="R3" s="250"/>
      <c r="S3" s="250"/>
      <c r="T3" s="250" t="s">
        <v>255</v>
      </c>
      <c r="U3" s="250"/>
      <c r="V3" s="250"/>
    </row>
    <row r="4" customFormat="false" ht="48.75" hidden="false" customHeight="false" outlineLevel="0" collapsed="false">
      <c r="A4" s="395"/>
      <c r="B4" s="396"/>
      <c r="C4" s="397" t="s">
        <v>340</v>
      </c>
      <c r="D4" s="259" t="s">
        <v>341</v>
      </c>
      <c r="E4" s="259" t="s">
        <v>342</v>
      </c>
      <c r="F4" s="259" t="s">
        <v>343</v>
      </c>
      <c r="G4" s="259" t="s">
        <v>344</v>
      </c>
      <c r="H4" s="398" t="s">
        <v>345</v>
      </c>
      <c r="I4" s="260" t="s">
        <v>346</v>
      </c>
      <c r="J4" s="399" t="s">
        <v>347</v>
      </c>
      <c r="K4" s="252"/>
      <c r="L4" s="397" t="s">
        <v>348</v>
      </c>
      <c r="M4" s="259" t="s">
        <v>349</v>
      </c>
      <c r="N4" s="259" t="s">
        <v>5</v>
      </c>
      <c r="O4" s="259" t="s">
        <v>191</v>
      </c>
      <c r="P4" s="259" t="s">
        <v>8</v>
      </c>
      <c r="Q4" s="398" t="s">
        <v>192</v>
      </c>
      <c r="R4" s="260" t="s">
        <v>193</v>
      </c>
      <c r="S4" s="356" t="s">
        <v>194</v>
      </c>
      <c r="T4" s="259" t="s">
        <v>350</v>
      </c>
      <c r="U4" s="260" t="s">
        <v>351</v>
      </c>
      <c r="V4" s="356" t="s">
        <v>352</v>
      </c>
    </row>
    <row r="5" customFormat="false" ht="24.75" hidden="false" customHeight="false" outlineLevel="0" collapsed="false">
      <c r="A5" s="12"/>
      <c r="B5" s="400" t="s">
        <v>344</v>
      </c>
      <c r="C5" s="401" t="n">
        <f aca="false">SUM(C6:C2000)</f>
        <v>1954718534.99</v>
      </c>
      <c r="D5" s="401" t="n">
        <f aca="false">SUM(D6:D2000)</f>
        <v>64676952.66</v>
      </c>
      <c r="E5" s="401" t="n">
        <f aca="false">SUM(E6:E2000)</f>
        <v>95685903.77</v>
      </c>
      <c r="F5" s="401" t="n">
        <f aca="false">SUM(F6:F2000)</f>
        <v>195863239.64</v>
      </c>
      <c r="G5" s="401" t="n">
        <f aca="false">SUM(G6:G2000)</f>
        <v>2310944631.06</v>
      </c>
      <c r="H5" s="402"/>
      <c r="I5" s="403"/>
      <c r="J5" s="404"/>
      <c r="K5" s="405" t="s">
        <v>8</v>
      </c>
      <c r="L5" s="401" t="n">
        <f aca="false">SUM(L6:L2000)</f>
        <v>1888267979.74</v>
      </c>
      <c r="M5" s="401" t="n">
        <f aca="false">SUM(M6:M2000)</f>
        <v>55381529.24</v>
      </c>
      <c r="N5" s="401" t="n">
        <f aca="false">SUM(N6:N2000)</f>
        <v>105025630.14</v>
      </c>
      <c r="O5" s="401" t="n">
        <f aca="false">SUM(O6:O2000)</f>
        <v>181352532.01</v>
      </c>
      <c r="P5" s="401" t="n">
        <f aca="false">SUM(P6:P2000)</f>
        <v>2230027671.13</v>
      </c>
      <c r="Q5" s="402"/>
      <c r="R5" s="403"/>
      <c r="S5" s="404"/>
      <c r="T5" s="406"/>
      <c r="U5" s="407"/>
      <c r="V5" s="408"/>
    </row>
    <row r="6" customFormat="false" ht="24.75" hidden="false" customHeight="false" outlineLevel="0" collapsed="false">
      <c r="A6" s="409" t="n">
        <v>1</v>
      </c>
      <c r="B6" s="410" t="s">
        <v>242</v>
      </c>
      <c r="C6" s="411" t="n">
        <v>459184082.805818</v>
      </c>
      <c r="D6" s="411" t="n">
        <v>16350765.1132674</v>
      </c>
      <c r="E6" s="411" t="n">
        <v>29233630.9805771</v>
      </c>
      <c r="F6" s="411" t="n">
        <v>50133966.3271628</v>
      </c>
      <c r="G6" s="412" t="n">
        <f aca="false">SUM(C6:F6)</f>
        <v>554902445.226825</v>
      </c>
      <c r="H6" s="411" t="n">
        <v>2648</v>
      </c>
      <c r="I6" s="413" t="s">
        <v>197</v>
      </c>
      <c r="J6" s="414" t="n">
        <f aca="false">G6/H6</f>
        <v>209555.30408868</v>
      </c>
      <c r="K6" s="410" t="s">
        <v>242</v>
      </c>
      <c r="L6" s="206" t="n">
        <v>452939881.319692</v>
      </c>
      <c r="M6" s="206" t="n">
        <v>13791927.2947093</v>
      </c>
      <c r="N6" s="206" t="n">
        <v>33117146.5990935</v>
      </c>
      <c r="O6" s="206" t="n">
        <v>48933362.7356744</v>
      </c>
      <c r="P6" s="412" t="n">
        <f aca="false">SUM(L6:O6)</f>
        <v>548782317.94917</v>
      </c>
      <c r="Q6" s="206" t="n">
        <v>1557</v>
      </c>
      <c r="R6" s="415" t="s">
        <v>197</v>
      </c>
      <c r="S6" s="416" t="n">
        <f aca="false">P6/Q6</f>
        <v>352461.347430424</v>
      </c>
      <c r="T6" s="417" t="n">
        <f aca="false">IF(G6=0,0,(P6-G6)/G6)*100</f>
        <v>-1.10291950058966</v>
      </c>
      <c r="U6" s="418" t="n">
        <f aca="false">IF(H6=0,0,(Q6-H6)/H6)*100</f>
        <v>-41.2009063444109</v>
      </c>
      <c r="V6" s="419" t="n">
        <f aca="false">IF(J6=0,0,(S6-J6)/J6)*100</f>
        <v>68.1949063342573</v>
      </c>
    </row>
    <row r="7" customFormat="false" ht="24" hidden="false" customHeight="false" outlineLevel="0" collapsed="false">
      <c r="A7" s="420" t="n">
        <v>2</v>
      </c>
      <c r="B7" s="410" t="s">
        <v>364</v>
      </c>
      <c r="C7" s="411" t="n">
        <v>848796658.273953</v>
      </c>
      <c r="D7" s="411" t="n">
        <v>25522953.6412674</v>
      </c>
      <c r="E7" s="411" t="n">
        <v>44126577.8190683</v>
      </c>
      <c r="F7" s="411" t="n">
        <v>80917810.2651628</v>
      </c>
      <c r="G7" s="412" t="n">
        <f aca="false">SUM(C7:F7)</f>
        <v>999363999.999451</v>
      </c>
      <c r="H7" s="411" t="n">
        <v>17449</v>
      </c>
      <c r="I7" s="413" t="s">
        <v>197</v>
      </c>
      <c r="J7" s="421" t="n">
        <f aca="false">G7/H7</f>
        <v>57273.4254111669</v>
      </c>
      <c r="K7" s="410" t="s">
        <v>364</v>
      </c>
      <c r="L7" s="212" t="n">
        <v>812631004.636449</v>
      </c>
      <c r="M7" s="212" t="n">
        <v>22962673.0397093</v>
      </c>
      <c r="N7" s="212" t="n">
        <v>48607948.552593</v>
      </c>
      <c r="O7" s="212" t="n">
        <v>79866087.4596744</v>
      </c>
      <c r="P7" s="412" t="n">
        <f aca="false">SUM(L7:O7)</f>
        <v>964067713.688425</v>
      </c>
      <c r="Q7" s="214" t="n">
        <v>18562</v>
      </c>
      <c r="R7" s="415" t="s">
        <v>197</v>
      </c>
      <c r="S7" s="422" t="n">
        <f aca="false">P7/Q7</f>
        <v>51937.7068036001</v>
      </c>
      <c r="T7" s="417" t="n">
        <f aca="false">IF(G7=0,0,(P7-G7)/G7)*100</f>
        <v>-3.53187490354319</v>
      </c>
      <c r="U7" s="418" t="n">
        <f aca="false">IF(H7=0,0,(Q7-H7)/H7)*100</f>
        <v>6.37858903089002</v>
      </c>
      <c r="V7" s="419" t="n">
        <f aca="false">IF(J7=0,0,(S7-J7)/J7)*100</f>
        <v>-9.31622051459568</v>
      </c>
    </row>
    <row r="8" customFormat="false" ht="47.25" hidden="false" customHeight="true" outlineLevel="0" collapsed="false">
      <c r="A8" s="217" t="n">
        <v>3</v>
      </c>
      <c r="B8" s="423" t="s">
        <v>365</v>
      </c>
      <c r="C8" s="424" t="n">
        <v>646737793.910229</v>
      </c>
      <c r="D8" s="424" t="n">
        <v>22803233.9054651</v>
      </c>
      <c r="E8" s="424" t="n">
        <v>22325694.9703546</v>
      </c>
      <c r="F8" s="424" t="n">
        <v>64811463.0476745</v>
      </c>
      <c r="G8" s="425" t="n">
        <f aca="false">SUM(C8:F8)</f>
        <v>756678185.833723</v>
      </c>
      <c r="H8" s="426" t="n">
        <v>5102</v>
      </c>
      <c r="I8" s="427" t="s">
        <v>197</v>
      </c>
      <c r="J8" s="428" t="n">
        <f aca="false">G8/H8</f>
        <v>148310.110904297</v>
      </c>
      <c r="K8" s="423" t="s">
        <v>244</v>
      </c>
      <c r="L8" s="219" t="n">
        <v>622697093.783859</v>
      </c>
      <c r="M8" s="219" t="n">
        <v>18626928.9055814</v>
      </c>
      <c r="N8" s="219" t="n">
        <v>23300534.9883134</v>
      </c>
      <c r="O8" s="219" t="n">
        <v>52553081.8146512</v>
      </c>
      <c r="P8" s="425" t="n">
        <f aca="false">SUM(L8:O8)</f>
        <v>717177639.492405</v>
      </c>
      <c r="Q8" s="219" t="n">
        <v>4799</v>
      </c>
      <c r="R8" s="429" t="s">
        <v>197</v>
      </c>
      <c r="S8" s="430" t="n">
        <f aca="false">P8/Q8</f>
        <v>149443.142215546</v>
      </c>
      <c r="T8" s="431" t="n">
        <f aca="false">IF(G8=0,0,(P8-G8)/G8)*100</f>
        <v>-5.22025704993674</v>
      </c>
      <c r="U8" s="432" t="n">
        <f aca="false">IF(H8=0,0,(Q8-H8)/H8)*100</f>
        <v>-5.93884751078009</v>
      </c>
      <c r="V8" s="433" t="n">
        <f aca="false">IF(J8=0,0,(S8-J8)/J8)*100</f>
        <v>0.763960935866373</v>
      </c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340277777777778" right="0.229861111111111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43.27"/>
    <col collapsed="false" customWidth="true" hidden="false" outlineLevel="0" max="3" min="3" style="2" width="164.41"/>
    <col collapsed="false" customWidth="false" hidden="false" outlineLevel="0" max="257" min="4" style="2" width="9.13"/>
  </cols>
  <sheetData>
    <row r="1" customFormat="false" ht="24" hidden="false" customHeight="false" outlineLevel="0" collapsed="false">
      <c r="A1" s="434" t="s">
        <v>366</v>
      </c>
    </row>
    <row r="2" customFormat="false" ht="24" hidden="false" customHeight="false" outlineLevel="0" collapsed="false">
      <c r="A2" s="16" t="s">
        <v>367</v>
      </c>
    </row>
    <row r="3" customFormat="false" ht="24" hidden="false" customHeight="false" outlineLevel="0" collapsed="false">
      <c r="A3" s="6" t="s">
        <v>1</v>
      </c>
      <c r="B3" s="24" t="s">
        <v>241</v>
      </c>
      <c r="C3" s="24" t="s">
        <v>301</v>
      </c>
    </row>
    <row r="4" customFormat="false" ht="158" hidden="false" customHeight="true" outlineLevel="0" collapsed="false">
      <c r="A4" s="343" t="n">
        <v>1</v>
      </c>
      <c r="B4" s="435" t="s">
        <v>242</v>
      </c>
      <c r="C4" s="392" t="s">
        <v>368</v>
      </c>
      <c r="D4" s="436"/>
      <c r="E4" s="436"/>
      <c r="F4" s="436"/>
      <c r="G4" s="436"/>
      <c r="H4" s="436"/>
      <c r="I4" s="436"/>
      <c r="J4" s="436"/>
      <c r="K4" s="436"/>
    </row>
  </sheetData>
  <printOptions headings="false" gridLines="false" gridLinesSet="true" horizontalCentered="false" verticalCentered="false"/>
  <pageMargins left="0.559722222222222" right="0.25" top="0.470138888888889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8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6.27"/>
    <col collapsed="false" customWidth="true" hidden="false" outlineLevel="0" max="2" min="2" style="2" width="54.99"/>
    <col collapsed="false" customWidth="true" hidden="false" outlineLevel="0" max="3" min="3" style="2" width="19.7"/>
    <col collapsed="false" customWidth="true" hidden="false" outlineLevel="0" max="5" min="4" style="2" width="18.85"/>
    <col collapsed="false" customWidth="true" hidden="false" outlineLevel="0" max="6" min="6" style="2" width="18.41"/>
    <col collapsed="false" customWidth="true" hidden="false" outlineLevel="0" max="7" min="7" style="2" width="20.85"/>
    <col collapsed="false" customWidth="true" hidden="false" outlineLevel="0" max="8" min="8" style="2" width="14.27"/>
    <col collapsed="false" customWidth="false" hidden="false" outlineLevel="0" max="9" min="9" style="3" width="9.13"/>
    <col collapsed="false" customWidth="true" hidden="false" outlineLevel="0" max="10" min="10" style="3" width="12.55"/>
    <col collapsed="false" customWidth="true" hidden="false" outlineLevel="0" max="11" min="11" style="2" width="54.41"/>
    <col collapsed="false" customWidth="true" hidden="false" outlineLevel="0" max="12" min="12" style="2" width="20.13"/>
    <col collapsed="false" customWidth="true" hidden="false" outlineLevel="0" max="13" min="13" style="2" width="18.85"/>
    <col collapsed="false" customWidth="true" hidden="false" outlineLevel="0" max="14" min="14" style="2" width="16.99"/>
    <col collapsed="false" customWidth="true" hidden="false" outlineLevel="0" max="15" min="15" style="2" width="18.56"/>
    <col collapsed="false" customWidth="true" hidden="false" outlineLevel="0" max="16" min="16" style="2" width="21.27"/>
    <col collapsed="false" customWidth="true" hidden="false" outlineLevel="0" max="17" min="17" style="2" width="12.99"/>
    <col collapsed="false" customWidth="false" hidden="false" outlineLevel="0" max="18" min="18" style="3" width="9.13"/>
    <col collapsed="false" customWidth="true" hidden="false" outlineLevel="0" max="19" min="19" style="3" width="15.41"/>
    <col collapsed="false" customWidth="true" hidden="false" outlineLevel="0" max="22" min="20" style="3" width="13.85"/>
    <col collapsed="false" customWidth="false" hidden="false" outlineLevel="0" max="257" min="23" style="2" width="9.13"/>
  </cols>
  <sheetData>
    <row r="1" customFormat="false" ht="24" hidden="false" customHeight="false" outlineLevel="0" collapsed="false">
      <c r="A1" s="347" t="s">
        <v>369</v>
      </c>
      <c r="C1" s="51"/>
      <c r="D1" s="51"/>
      <c r="E1" s="51"/>
      <c r="F1" s="51"/>
      <c r="G1" s="51"/>
      <c r="H1" s="51"/>
    </row>
    <row r="2" customFormat="false" ht="24.75" hidden="false" customHeight="false" outlineLevel="0" collapsed="false">
      <c r="J2" s="437"/>
      <c r="K2" s="349"/>
      <c r="S2" s="437"/>
      <c r="V2" s="437" t="s">
        <v>44</v>
      </c>
    </row>
    <row r="3" customFormat="false" ht="24.75" hidden="false" customHeight="true" outlineLevel="0" collapsed="false">
      <c r="A3" s="438" t="s">
        <v>1</v>
      </c>
      <c r="B3" s="260" t="s">
        <v>370</v>
      </c>
      <c r="C3" s="439" t="s">
        <v>371</v>
      </c>
      <c r="D3" s="439"/>
      <c r="E3" s="439"/>
      <c r="F3" s="439"/>
      <c r="G3" s="439"/>
      <c r="H3" s="439"/>
      <c r="I3" s="439"/>
      <c r="J3" s="439"/>
      <c r="K3" s="252" t="s">
        <v>246</v>
      </c>
      <c r="L3" s="439" t="s">
        <v>372</v>
      </c>
      <c r="M3" s="439"/>
      <c r="N3" s="439"/>
      <c r="O3" s="439"/>
      <c r="P3" s="439"/>
      <c r="Q3" s="439"/>
      <c r="R3" s="439"/>
      <c r="S3" s="439"/>
      <c r="T3" s="440" t="s">
        <v>255</v>
      </c>
      <c r="U3" s="440"/>
      <c r="V3" s="440"/>
    </row>
    <row r="4" customFormat="false" ht="48.75" hidden="false" customHeight="false" outlineLevel="0" collapsed="false">
      <c r="A4" s="438"/>
      <c r="B4" s="260"/>
      <c r="C4" s="397" t="s">
        <v>340</v>
      </c>
      <c r="D4" s="259" t="s">
        <v>341</v>
      </c>
      <c r="E4" s="259" t="s">
        <v>342</v>
      </c>
      <c r="F4" s="259" t="s">
        <v>343</v>
      </c>
      <c r="G4" s="259" t="s">
        <v>344</v>
      </c>
      <c r="H4" s="398" t="s">
        <v>345</v>
      </c>
      <c r="I4" s="260" t="s">
        <v>346</v>
      </c>
      <c r="J4" s="356" t="s">
        <v>347</v>
      </c>
      <c r="K4" s="252"/>
      <c r="L4" s="397" t="s">
        <v>348</v>
      </c>
      <c r="M4" s="259" t="s">
        <v>349</v>
      </c>
      <c r="N4" s="259" t="s">
        <v>5</v>
      </c>
      <c r="O4" s="259" t="s">
        <v>191</v>
      </c>
      <c r="P4" s="259" t="s">
        <v>8</v>
      </c>
      <c r="Q4" s="398" t="s">
        <v>192</v>
      </c>
      <c r="R4" s="260" t="s">
        <v>193</v>
      </c>
      <c r="S4" s="356" t="s">
        <v>194</v>
      </c>
      <c r="T4" s="259" t="s">
        <v>350</v>
      </c>
      <c r="U4" s="260" t="s">
        <v>351</v>
      </c>
      <c r="V4" s="356" t="s">
        <v>352</v>
      </c>
    </row>
    <row r="5" customFormat="false" ht="24" hidden="false" customHeight="false" outlineLevel="0" collapsed="false">
      <c r="A5" s="441"/>
      <c r="B5" s="227" t="s">
        <v>344</v>
      </c>
      <c r="C5" s="442" t="n">
        <f aca="false">SUM(C6:C2000)</f>
        <v>1954718534.99</v>
      </c>
      <c r="D5" s="442" t="n">
        <f aca="false">SUM(D6:D2000)</f>
        <v>64676952.66</v>
      </c>
      <c r="E5" s="442" t="n">
        <f aca="false">SUM(E6:E2000)</f>
        <v>95685903.77</v>
      </c>
      <c r="F5" s="442" t="n">
        <f aca="false">SUM(F6:F2000)</f>
        <v>195863239.64</v>
      </c>
      <c r="G5" s="442" t="n">
        <f aca="false">SUM(G6:G2000)</f>
        <v>2310944631.06</v>
      </c>
      <c r="H5" s="443"/>
      <c r="I5" s="444"/>
      <c r="J5" s="445"/>
      <c r="K5" s="227" t="s">
        <v>8</v>
      </c>
      <c r="L5" s="442" t="n">
        <f aca="false">SUM(L6:L2000)</f>
        <v>1888267979.74</v>
      </c>
      <c r="M5" s="442" t="n">
        <f aca="false">SUM(M6:M2000)</f>
        <v>55381529.24</v>
      </c>
      <c r="N5" s="442" t="n">
        <f aca="false">SUM(N6:N2000)</f>
        <v>105025630.14</v>
      </c>
      <c r="O5" s="442" t="n">
        <f aca="false">SUM(O6:O2000)</f>
        <v>181352532.01</v>
      </c>
      <c r="P5" s="442" t="n">
        <f aca="false">SUM(P6:P2000)</f>
        <v>2230027671.13</v>
      </c>
      <c r="Q5" s="443"/>
      <c r="R5" s="444"/>
      <c r="S5" s="445"/>
      <c r="T5" s="446"/>
      <c r="U5" s="446"/>
      <c r="V5" s="447"/>
    </row>
    <row r="6" customFormat="false" ht="24" hidden="false" customHeight="false" outlineLevel="0" collapsed="false">
      <c r="A6" s="204" t="n">
        <v>1</v>
      </c>
      <c r="B6" s="448" t="s">
        <v>247</v>
      </c>
      <c r="C6" s="449" t="n">
        <v>459184082.805818</v>
      </c>
      <c r="D6" s="449" t="n">
        <v>16350765.1132674</v>
      </c>
      <c r="E6" s="449" t="n">
        <v>29233630.9805771</v>
      </c>
      <c r="F6" s="449" t="n">
        <v>50133966.3271628</v>
      </c>
      <c r="G6" s="450" t="n">
        <f aca="false">SUM(C6:F6)</f>
        <v>554902445.226825</v>
      </c>
      <c r="H6" s="449" t="n">
        <v>2648</v>
      </c>
      <c r="I6" s="233" t="s">
        <v>197</v>
      </c>
      <c r="J6" s="451" t="n">
        <f aca="false">G6/H6</f>
        <v>209555.30408868</v>
      </c>
      <c r="K6" s="448" t="s">
        <v>247</v>
      </c>
      <c r="L6" s="206" t="n">
        <v>452939881.319692</v>
      </c>
      <c r="M6" s="206" t="n">
        <v>13791927.2947093</v>
      </c>
      <c r="N6" s="206" t="n">
        <v>33117146.5990935</v>
      </c>
      <c r="O6" s="206" t="n">
        <v>48933362.7356744</v>
      </c>
      <c r="P6" s="450" t="n">
        <f aca="false">SUM(L6:O6)</f>
        <v>548782317.94917</v>
      </c>
      <c r="Q6" s="206" t="n">
        <v>1557</v>
      </c>
      <c r="R6" s="452" t="s">
        <v>197</v>
      </c>
      <c r="S6" s="450" t="n">
        <f aca="false">P6/Q6</f>
        <v>352461.347430424</v>
      </c>
      <c r="T6" s="453" t="n">
        <f aca="false">IF(G6=0,0,(P6-G6)/G6)*100</f>
        <v>-1.10291950058966</v>
      </c>
      <c r="U6" s="454" t="n">
        <f aca="false">IF(H6=0,0,(Q6-H6)/H6)*100</f>
        <v>-41.2009063444109</v>
      </c>
      <c r="V6" s="453" t="n">
        <f aca="false">IF(J6=0,0,(S6-J6)/J6)*100</f>
        <v>68.1949063342573</v>
      </c>
    </row>
    <row r="7" customFormat="false" ht="24" hidden="false" customHeight="false" outlineLevel="0" collapsed="false">
      <c r="A7" s="210" t="n">
        <v>2</v>
      </c>
      <c r="B7" s="455" t="s">
        <v>248</v>
      </c>
      <c r="C7" s="456" t="n">
        <v>848796658.273953</v>
      </c>
      <c r="D7" s="456" t="n">
        <v>25522953.6412674</v>
      </c>
      <c r="E7" s="456" t="n">
        <v>44126577.8190683</v>
      </c>
      <c r="F7" s="456" t="n">
        <v>80917810.2651628</v>
      </c>
      <c r="G7" s="457" t="n">
        <f aca="false">SUM(C7:F7)</f>
        <v>999363999.999451</v>
      </c>
      <c r="H7" s="456" t="n">
        <v>17449</v>
      </c>
      <c r="I7" s="236" t="s">
        <v>197</v>
      </c>
      <c r="J7" s="458" t="n">
        <f aca="false">G7/H7</f>
        <v>57273.4254111669</v>
      </c>
      <c r="K7" s="455" t="s">
        <v>248</v>
      </c>
      <c r="L7" s="212" t="n">
        <v>812631004.636449</v>
      </c>
      <c r="M7" s="212" t="n">
        <v>22962673.0397093</v>
      </c>
      <c r="N7" s="212" t="n">
        <v>48607948.552593</v>
      </c>
      <c r="O7" s="212" t="n">
        <v>79866087.4596744</v>
      </c>
      <c r="P7" s="457" t="n">
        <f aca="false">SUM(L7:O7)</f>
        <v>964067713.688425</v>
      </c>
      <c r="Q7" s="214" t="n">
        <v>18562</v>
      </c>
      <c r="R7" s="459" t="s">
        <v>197</v>
      </c>
      <c r="S7" s="460" t="n">
        <f aca="false">P7/Q7</f>
        <v>51937.7068036001</v>
      </c>
      <c r="T7" s="461" t="n">
        <f aca="false">IF(G7=0,0,(P7-G7)/G7)*100</f>
        <v>-3.53187490354319</v>
      </c>
      <c r="U7" s="462" t="n">
        <f aca="false">IF(H7=0,0,(Q7-H7)/H7)*100</f>
        <v>6.37858903089002</v>
      </c>
      <c r="V7" s="461" t="n">
        <f aca="false">IF(J7=0,0,(S7-J7)/J7)*100</f>
        <v>-9.31622051459568</v>
      </c>
    </row>
    <row r="8" customFormat="false" ht="24" hidden="false" customHeight="false" outlineLevel="0" collapsed="false">
      <c r="A8" s="238" t="n">
        <v>3</v>
      </c>
      <c r="B8" s="463" t="s">
        <v>249</v>
      </c>
      <c r="C8" s="464" t="n">
        <v>646737793.910229</v>
      </c>
      <c r="D8" s="464" t="n">
        <v>22803233.9054651</v>
      </c>
      <c r="E8" s="464" t="n">
        <v>22325694.9703546</v>
      </c>
      <c r="F8" s="464" t="n">
        <v>64811463.0476745</v>
      </c>
      <c r="G8" s="465" t="n">
        <f aca="false">SUM(C8:F8)</f>
        <v>756678185.833723</v>
      </c>
      <c r="H8" s="464" t="n">
        <v>5102</v>
      </c>
      <c r="I8" s="241" t="s">
        <v>197</v>
      </c>
      <c r="J8" s="466" t="n">
        <f aca="false">G8/H8</f>
        <v>148310.110904297</v>
      </c>
      <c r="K8" s="463" t="s">
        <v>249</v>
      </c>
      <c r="L8" s="219" t="n">
        <v>622697093.783859</v>
      </c>
      <c r="M8" s="219" t="n">
        <v>18626928.9055814</v>
      </c>
      <c r="N8" s="219" t="n">
        <v>23300534.9883134</v>
      </c>
      <c r="O8" s="219" t="n">
        <v>52553081.8146512</v>
      </c>
      <c r="P8" s="465" t="n">
        <f aca="false">SUM(L8:O8)</f>
        <v>717177639.492405</v>
      </c>
      <c r="Q8" s="219" t="n">
        <v>4799</v>
      </c>
      <c r="R8" s="467" t="s">
        <v>197</v>
      </c>
      <c r="S8" s="465" t="n">
        <f aca="false">P8/Q8</f>
        <v>149443.142215546</v>
      </c>
      <c r="T8" s="468" t="n">
        <f aca="false">IF(G8=0,0,(P8-G8)/G8)*100</f>
        <v>-5.22025704993674</v>
      </c>
      <c r="U8" s="469" t="n">
        <f aca="false">IF(H8=0,0,(Q8-H8)/H8)*100</f>
        <v>-5.93884751078009</v>
      </c>
      <c r="V8" s="468" t="n">
        <f aca="false">IF(J8=0,0,(S8-J8)/J8)*100</f>
        <v>0.763960935866373</v>
      </c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459722222222222" right="0.4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5.27"/>
    <col collapsed="false" customWidth="true" hidden="false" outlineLevel="0" max="2" min="2" style="2" width="49.85"/>
    <col collapsed="false" customWidth="true" hidden="false" outlineLevel="0" max="3" min="3" style="2" width="166.41"/>
    <col collapsed="false" customWidth="false" hidden="false" outlineLevel="0" max="257" min="4" style="2" width="9.13"/>
  </cols>
  <sheetData>
    <row r="1" customFormat="false" ht="24" hidden="false" customHeight="false" outlineLevel="0" collapsed="false">
      <c r="A1" s="390" t="s">
        <v>373</v>
      </c>
    </row>
    <row r="2" customFormat="false" ht="24" hidden="false" customHeight="false" outlineLevel="0" collapsed="false">
      <c r="A2" s="16" t="s">
        <v>374</v>
      </c>
    </row>
    <row r="3" customFormat="false" ht="24" hidden="false" customHeight="false" outlineLevel="0" collapsed="false">
      <c r="A3" s="6" t="s">
        <v>1</v>
      </c>
      <c r="B3" s="24" t="s">
        <v>246</v>
      </c>
      <c r="C3" s="24" t="s">
        <v>301</v>
      </c>
    </row>
    <row r="4" customFormat="false" ht="161.25" hidden="false" customHeight="true" outlineLevel="0" collapsed="false">
      <c r="A4" s="343" t="n">
        <v>1</v>
      </c>
      <c r="B4" s="470" t="s">
        <v>247</v>
      </c>
      <c r="C4" s="392" t="s">
        <v>375</v>
      </c>
    </row>
  </sheetData>
  <printOptions headings="false" gridLines="false" gridLinesSet="true" horizontalCentered="false" verticalCentered="false"/>
  <pageMargins left="0.25" right="0.509722222222222" top="0.479861111111111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4" activeCellId="0" sqref="C4:F4"/>
    </sheetView>
  </sheetViews>
  <sheetFormatPr defaultColWidth="9.13671875" defaultRowHeight="24" zeroHeight="false" outlineLevelRow="0" outlineLevelCol="0"/>
  <cols>
    <col collapsed="false" customWidth="true" hidden="false" outlineLevel="0" max="1" min="1" style="224" width="49.99"/>
    <col collapsed="false" customWidth="true" hidden="false" outlineLevel="0" max="2" min="2" style="224" width="12.99"/>
    <col collapsed="false" customWidth="true" hidden="false" outlineLevel="0" max="3" min="3" style="224" width="17.27"/>
    <col collapsed="false" customWidth="true" hidden="false" outlineLevel="0" max="4" min="4" style="224" width="15.41"/>
    <col collapsed="false" customWidth="true" hidden="false" outlineLevel="0" max="5" min="5" style="224" width="14.27"/>
    <col collapsed="false" customWidth="true" hidden="false" outlineLevel="0" max="6" min="6" style="471" width="17.27"/>
    <col collapsed="false" customWidth="true" hidden="false" outlineLevel="0" max="7" min="7" style="224" width="15.41"/>
    <col collapsed="false" customWidth="true" hidden="false" outlineLevel="0" max="10" min="8" style="224" width="14.27"/>
    <col collapsed="false" customWidth="true" hidden="false" outlineLevel="0" max="11" min="11" style="471" width="15.41"/>
    <col collapsed="false" customWidth="true" hidden="false" outlineLevel="0" max="12" min="12" style="224" width="17.27"/>
    <col collapsed="false" customWidth="true" hidden="false" outlineLevel="0" max="13" min="13" style="224" width="50.7"/>
    <col collapsed="false" customWidth="true" hidden="false" outlineLevel="0" max="14" min="14" style="224" width="12.7"/>
    <col collapsed="false" customWidth="true" hidden="false" outlineLevel="0" max="16" min="15" style="224" width="19.85"/>
    <col collapsed="false" customWidth="true" hidden="false" outlineLevel="0" max="18" min="17" style="224" width="14.27"/>
    <col collapsed="false" customWidth="true" hidden="false" outlineLevel="0" max="19" min="19" style="471" width="17.27"/>
    <col collapsed="false" customWidth="true" hidden="false" outlineLevel="0" max="20" min="20" style="224" width="15.41"/>
    <col collapsed="false" customWidth="true" hidden="false" outlineLevel="0" max="25" min="21" style="224" width="14.27"/>
    <col collapsed="false" customWidth="true" hidden="false" outlineLevel="0" max="26" min="26" style="471" width="15.41"/>
    <col collapsed="false" customWidth="true" hidden="false" outlineLevel="0" max="27" min="27" style="224" width="17.27"/>
    <col collapsed="false" customWidth="true" hidden="false" outlineLevel="0" max="30" min="28" style="224" width="10.85"/>
    <col collapsed="false" customWidth="false" hidden="false" outlineLevel="0" max="32" min="31" style="224" width="9.13"/>
    <col collapsed="false" customWidth="true" hidden="false" outlineLevel="0" max="33" min="33" style="224" width="35.14"/>
    <col collapsed="false" customWidth="false" hidden="false" outlineLevel="0" max="257" min="34" style="224" width="9.13"/>
  </cols>
  <sheetData>
    <row r="1" customFormat="false" ht="24" hidden="false" customHeight="false" outlineLevel="0" collapsed="false">
      <c r="A1" s="472" t="s">
        <v>376</v>
      </c>
    </row>
    <row r="2" customFormat="false" ht="24" hidden="false" customHeight="false" outlineLevel="0" collapsed="false">
      <c r="A2" s="473"/>
      <c r="B2" s="474"/>
      <c r="C2" s="475"/>
      <c r="D2" s="475"/>
      <c r="E2" s="475"/>
      <c r="F2" s="476"/>
      <c r="G2" s="475"/>
      <c r="H2" s="475"/>
      <c r="I2" s="475"/>
      <c r="J2" s="475"/>
      <c r="K2" s="476"/>
      <c r="L2" s="477"/>
      <c r="M2" s="478"/>
      <c r="N2" s="478"/>
      <c r="O2" s="474"/>
      <c r="P2" s="474"/>
      <c r="Q2" s="474"/>
      <c r="R2" s="474"/>
      <c r="S2" s="479"/>
      <c r="T2" s="474"/>
      <c r="U2" s="474"/>
      <c r="V2" s="474"/>
      <c r="W2" s="474"/>
      <c r="X2" s="474"/>
      <c r="Y2" s="474"/>
      <c r="Z2" s="479"/>
      <c r="AA2" s="480"/>
      <c r="AB2" s="474"/>
      <c r="AC2" s="474"/>
      <c r="AD2" s="481" t="s">
        <v>377</v>
      </c>
    </row>
    <row r="3" customFormat="false" ht="21" hidden="false" customHeight="true" outlineLevel="0" collapsed="false">
      <c r="A3" s="482" t="s">
        <v>378</v>
      </c>
      <c r="B3" s="483" t="s">
        <v>379</v>
      </c>
      <c r="C3" s="484" t="s">
        <v>380</v>
      </c>
      <c r="D3" s="484"/>
      <c r="E3" s="484"/>
      <c r="F3" s="484"/>
      <c r="G3" s="484"/>
      <c r="H3" s="484"/>
      <c r="I3" s="484"/>
      <c r="J3" s="484"/>
      <c r="K3" s="484"/>
      <c r="L3" s="484"/>
      <c r="M3" s="483" t="s">
        <v>45</v>
      </c>
      <c r="N3" s="483" t="s">
        <v>46</v>
      </c>
      <c r="O3" s="484" t="s">
        <v>381</v>
      </c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484"/>
      <c r="AA3" s="484"/>
      <c r="AB3" s="482" t="s">
        <v>255</v>
      </c>
      <c r="AC3" s="482"/>
      <c r="AD3" s="482"/>
    </row>
    <row r="4" customFormat="false" ht="24" hidden="false" customHeight="true" outlineLevel="0" collapsed="false">
      <c r="A4" s="482"/>
      <c r="B4" s="483"/>
      <c r="C4" s="484" t="s">
        <v>382</v>
      </c>
      <c r="D4" s="484"/>
      <c r="E4" s="484"/>
      <c r="F4" s="484"/>
      <c r="G4" s="484" t="s">
        <v>383</v>
      </c>
      <c r="H4" s="484"/>
      <c r="I4" s="484"/>
      <c r="J4" s="484"/>
      <c r="K4" s="484"/>
      <c r="L4" s="482" t="s">
        <v>384</v>
      </c>
      <c r="M4" s="483"/>
      <c r="N4" s="483"/>
      <c r="O4" s="484" t="s">
        <v>382</v>
      </c>
      <c r="P4" s="484"/>
      <c r="Q4" s="484"/>
      <c r="R4" s="484"/>
      <c r="S4" s="484"/>
      <c r="T4" s="484" t="s">
        <v>383</v>
      </c>
      <c r="U4" s="484"/>
      <c r="V4" s="484"/>
      <c r="W4" s="484"/>
      <c r="X4" s="484"/>
      <c r="Y4" s="484"/>
      <c r="Z4" s="484"/>
      <c r="AA4" s="482" t="s">
        <v>8</v>
      </c>
      <c r="AB4" s="482" t="s">
        <v>385</v>
      </c>
      <c r="AC4" s="482" t="s">
        <v>386</v>
      </c>
      <c r="AD4" s="482" t="s">
        <v>387</v>
      </c>
    </row>
    <row r="5" customFormat="false" ht="96" hidden="false" customHeight="false" outlineLevel="0" collapsed="false">
      <c r="A5" s="482"/>
      <c r="B5" s="483"/>
      <c r="C5" s="482" t="s">
        <v>388</v>
      </c>
      <c r="D5" s="482" t="s">
        <v>389</v>
      </c>
      <c r="E5" s="482" t="s">
        <v>390</v>
      </c>
      <c r="F5" s="482" t="s">
        <v>391</v>
      </c>
      <c r="G5" s="482" t="s">
        <v>392</v>
      </c>
      <c r="H5" s="482" t="s">
        <v>393</v>
      </c>
      <c r="I5" s="482" t="s">
        <v>394</v>
      </c>
      <c r="J5" s="482" t="s">
        <v>395</v>
      </c>
      <c r="K5" s="482" t="s">
        <v>396</v>
      </c>
      <c r="L5" s="482"/>
      <c r="M5" s="483"/>
      <c r="N5" s="483"/>
      <c r="O5" s="482" t="s">
        <v>397</v>
      </c>
      <c r="P5" s="482" t="s">
        <v>398</v>
      </c>
      <c r="Q5" s="482" t="s">
        <v>399</v>
      </c>
      <c r="R5" s="482" t="s">
        <v>400</v>
      </c>
      <c r="S5" s="482" t="s">
        <v>401</v>
      </c>
      <c r="T5" s="482" t="s">
        <v>402</v>
      </c>
      <c r="U5" s="482" t="s">
        <v>403</v>
      </c>
      <c r="V5" s="482" t="s">
        <v>404</v>
      </c>
      <c r="W5" s="482" t="s">
        <v>405</v>
      </c>
      <c r="X5" s="482" t="s">
        <v>406</v>
      </c>
      <c r="Y5" s="482" t="s">
        <v>407</v>
      </c>
      <c r="Z5" s="482" t="s">
        <v>408</v>
      </c>
      <c r="AA5" s="482"/>
      <c r="AB5" s="482"/>
      <c r="AC5" s="482"/>
      <c r="AD5" s="482"/>
    </row>
    <row r="6" customFormat="false" ht="24" hidden="false" customHeight="false" outlineLevel="0" collapsed="false">
      <c r="A6" s="485"/>
      <c r="B6" s="486"/>
      <c r="C6" s="486" t="s">
        <v>409</v>
      </c>
      <c r="D6" s="486" t="s">
        <v>410</v>
      </c>
      <c r="E6" s="486" t="s">
        <v>411</v>
      </c>
      <c r="F6" s="485"/>
      <c r="G6" s="486" t="s">
        <v>412</v>
      </c>
      <c r="H6" s="486" t="s">
        <v>413</v>
      </c>
      <c r="I6" s="486" t="s">
        <v>414</v>
      </c>
      <c r="J6" s="486" t="s">
        <v>415</v>
      </c>
      <c r="K6" s="485"/>
      <c r="L6" s="486"/>
      <c r="M6" s="485"/>
      <c r="N6" s="486"/>
      <c r="O6" s="486" t="s">
        <v>67</v>
      </c>
      <c r="P6" s="486" t="s">
        <v>416</v>
      </c>
      <c r="Q6" s="486" t="n">
        <v>5106</v>
      </c>
      <c r="R6" s="486"/>
      <c r="S6" s="485"/>
      <c r="T6" s="486" t="s">
        <v>68</v>
      </c>
      <c r="U6" s="486" t="s">
        <v>69</v>
      </c>
      <c r="V6" s="486" t="s">
        <v>70</v>
      </c>
      <c r="W6" s="486" t="n">
        <v>5107</v>
      </c>
      <c r="X6" s="486" t="n">
        <v>5101</v>
      </c>
      <c r="Y6" s="486"/>
      <c r="Z6" s="485"/>
      <c r="AA6" s="486" t="s">
        <v>71</v>
      </c>
      <c r="AB6" s="486"/>
      <c r="AC6" s="486"/>
      <c r="AD6" s="486"/>
    </row>
    <row r="7" customFormat="false" ht="24.75" hidden="false" customHeight="false" outlineLevel="0" collapsed="false">
      <c r="A7" s="484" t="s">
        <v>384</v>
      </c>
      <c r="B7" s="485"/>
      <c r="C7" s="487" t="n">
        <f aca="false">SUM(C9:C2018)</f>
        <v>570777029.75</v>
      </c>
      <c r="D7" s="487" t="n">
        <f aca="false">SUM(D9:D2018)</f>
        <v>178600396.9</v>
      </c>
      <c r="E7" s="487" t="n">
        <f aca="false">SUM(E9:E2018)</f>
        <v>393144.660000001</v>
      </c>
      <c r="F7" s="487" t="n">
        <f aca="false">SUM(F9:F2018)</f>
        <v>749770571.31</v>
      </c>
      <c r="G7" s="487" t="n">
        <f aca="false">SUM(G9:G2018)</f>
        <v>470240022.35</v>
      </c>
      <c r="H7" s="487" t="n">
        <f aca="false">SUM(H9:H2018)</f>
        <v>4260552.19</v>
      </c>
      <c r="I7" s="487" t="n">
        <f aca="false">SUM(I9:I2018)</f>
        <v>13054673.01</v>
      </c>
      <c r="J7" s="487" t="n">
        <f aca="false">SUM(J9:J2018)</f>
        <v>192154.7</v>
      </c>
      <c r="K7" s="487" t="n">
        <f aca="false">SUM(K9:K2018)</f>
        <v>487747402.25</v>
      </c>
      <c r="L7" s="487" t="n">
        <f aca="false">SUM(L9:L2018)</f>
        <v>1237517973.56</v>
      </c>
      <c r="M7" s="484" t="s">
        <v>8</v>
      </c>
      <c r="N7" s="485"/>
      <c r="O7" s="487" t="n">
        <f aca="false">SUM(O9:O2018)</f>
        <v>572013025.32</v>
      </c>
      <c r="P7" s="487" t="n">
        <f aca="false">SUM(P9:P2018)</f>
        <v>164284438.35</v>
      </c>
      <c r="Q7" s="487" t="n">
        <f aca="false">SUM(Q9:Q2018)</f>
        <v>0</v>
      </c>
      <c r="R7" s="487" t="n">
        <f aca="false">SUM(R9:R2018)</f>
        <v>677777.220000004</v>
      </c>
      <c r="S7" s="487" t="n">
        <f aca="false">SUM(S9:S2018)</f>
        <v>736975240.89</v>
      </c>
      <c r="T7" s="487" t="n">
        <f aca="false">SUM(T9:T2018)</f>
        <v>401361813.77</v>
      </c>
      <c r="U7" s="487" t="n">
        <f aca="false">SUM(U9:U2018)</f>
        <v>6787591.12</v>
      </c>
      <c r="V7" s="487" t="n">
        <f aca="false">SUM(V9:V2018)</f>
        <v>17863846.94</v>
      </c>
      <c r="W7" s="487" t="n">
        <f aca="false">SUM(W9:W2018)</f>
        <v>0</v>
      </c>
      <c r="X7" s="487" t="n">
        <f aca="false">SUM(X9:X2018)</f>
        <v>0</v>
      </c>
      <c r="Y7" s="487" t="n">
        <f aca="false">SUM(Y9:Y2018)</f>
        <v>0</v>
      </c>
      <c r="Z7" s="487" t="n">
        <f aca="false">SUM(Z9:Z2018)</f>
        <v>426013251.83</v>
      </c>
      <c r="AA7" s="487" t="n">
        <f aca="false">SUM(AA9:AA2018)</f>
        <v>1162988492.72</v>
      </c>
      <c r="AB7" s="488" t="n">
        <f aca="false">IF(F7=0,0,(S7-F7)/F7)*100</f>
        <v>-1.7065661029672</v>
      </c>
      <c r="AC7" s="488" t="n">
        <f aca="false">IF(K7=0,0,(Z7-K7)/K7)*100</f>
        <v>-12.6569921511048</v>
      </c>
      <c r="AD7" s="488" t="n">
        <f aca="false">IF(L7=0,0,(AA7-L7)/L7)*100</f>
        <v>-6.0224968390236</v>
      </c>
    </row>
    <row r="8" customFormat="false" ht="24.75" hidden="false" customHeight="false" outlineLevel="0" collapsed="false">
      <c r="A8" s="489" t="s">
        <v>80</v>
      </c>
      <c r="B8" s="490"/>
      <c r="C8" s="486"/>
      <c r="D8" s="486"/>
      <c r="E8" s="486"/>
      <c r="F8" s="485"/>
      <c r="G8" s="486"/>
      <c r="H8" s="486"/>
      <c r="I8" s="486"/>
      <c r="J8" s="486"/>
      <c r="K8" s="485"/>
      <c r="L8" s="486"/>
      <c r="M8" s="489" t="s">
        <v>80</v>
      </c>
      <c r="N8" s="490"/>
      <c r="O8" s="486"/>
      <c r="P8" s="486"/>
      <c r="Q8" s="486"/>
      <c r="R8" s="486"/>
      <c r="S8" s="485"/>
      <c r="T8" s="486"/>
      <c r="U8" s="486"/>
      <c r="V8" s="486"/>
      <c r="W8" s="486"/>
      <c r="X8" s="486"/>
      <c r="Y8" s="486"/>
      <c r="Z8" s="485"/>
      <c r="AA8" s="486"/>
      <c r="AB8" s="486"/>
      <c r="AC8" s="486"/>
      <c r="AD8" s="486"/>
    </row>
    <row r="9" customFormat="false" ht="24.95" hidden="false" customHeight="true" outlineLevel="0" collapsed="false">
      <c r="A9" s="491" t="s">
        <v>417</v>
      </c>
      <c r="B9" s="492" t="n">
        <v>1600600021</v>
      </c>
      <c r="C9" s="493" t="n">
        <v>13968748.06</v>
      </c>
      <c r="D9" s="493" t="n">
        <v>8332947.55</v>
      </c>
      <c r="E9" s="493" t="n">
        <v>18886.06</v>
      </c>
      <c r="F9" s="494" t="n">
        <f aca="false">SUM(C9:E9)</f>
        <v>22320581.67</v>
      </c>
      <c r="G9" s="493" t="n">
        <v>14158768.87</v>
      </c>
      <c r="H9" s="493" t="n">
        <v>40218</v>
      </c>
      <c r="I9" s="493" t="n">
        <v>0</v>
      </c>
      <c r="J9" s="493" t="n">
        <v>0</v>
      </c>
      <c r="K9" s="495" t="n">
        <f aca="false">SUM(G9:J9)</f>
        <v>14198986.87</v>
      </c>
      <c r="L9" s="494" t="n">
        <f aca="false">F9+K9</f>
        <v>36519568.54</v>
      </c>
      <c r="M9" s="496" t="s">
        <v>417</v>
      </c>
      <c r="N9" s="492" t="n">
        <v>1600600021</v>
      </c>
      <c r="O9" s="92" t="n">
        <v>13587179.13</v>
      </c>
      <c r="P9" s="92" t="n">
        <v>8537554.05</v>
      </c>
      <c r="Q9" s="92" t="n">
        <v>0</v>
      </c>
      <c r="R9" s="92" t="n">
        <v>62846.99</v>
      </c>
      <c r="S9" s="494" t="n">
        <f aca="false">SUM(O9:R9)</f>
        <v>22187580.17</v>
      </c>
      <c r="T9" s="92" t="n">
        <v>11917559.83</v>
      </c>
      <c r="U9" s="92" t="n">
        <v>51944</v>
      </c>
      <c r="V9" s="92"/>
      <c r="W9" s="92"/>
      <c r="X9" s="493" t="n">
        <v>0</v>
      </c>
      <c r="Y9" s="493" t="n">
        <v>0</v>
      </c>
      <c r="Z9" s="494" t="n">
        <f aca="false">SUM(T9:Y9)</f>
        <v>11969503.83</v>
      </c>
      <c r="AA9" s="494" t="n">
        <f aca="false">S9+Z9</f>
        <v>34157084</v>
      </c>
      <c r="AB9" s="488" t="n">
        <f aca="false">IF(F9=0,0,(S9-F9)/F9)*100</f>
        <v>-0.595869327987813</v>
      </c>
      <c r="AC9" s="488" t="n">
        <f aca="false">IF(K9=0,0,(Z9-K9)/K9)*100</f>
        <v>-15.7017050611583</v>
      </c>
      <c r="AD9" s="488" t="n">
        <f aca="false">IF(L9=0,0,(AA9-L9)/L9)*100</f>
        <v>-6.46909214552292</v>
      </c>
    </row>
    <row r="10" customFormat="false" ht="24" hidden="false" customHeight="false" outlineLevel="0" collapsed="false">
      <c r="A10" s="491" t="s">
        <v>418</v>
      </c>
      <c r="B10" s="492" t="n">
        <v>1600600026</v>
      </c>
      <c r="C10" s="493" t="n">
        <v>5745127.38</v>
      </c>
      <c r="D10" s="493" t="n">
        <v>365065.06</v>
      </c>
      <c r="E10" s="493" t="n">
        <v>3.00000000007537</v>
      </c>
      <c r="F10" s="494" t="n">
        <f aca="false">SUM(C10:E10)</f>
        <v>6110195.44</v>
      </c>
      <c r="G10" s="493" t="n">
        <v>5182716.95</v>
      </c>
      <c r="H10" s="493" t="n">
        <v>82335</v>
      </c>
      <c r="I10" s="493" t="n">
        <v>364919</v>
      </c>
      <c r="J10" s="493" t="n">
        <v>0</v>
      </c>
      <c r="K10" s="494" t="n">
        <f aca="false">SUM(G10:J10)</f>
        <v>5629970.95</v>
      </c>
      <c r="L10" s="494" t="n">
        <f aca="false">F10+K10</f>
        <v>11740166.39</v>
      </c>
      <c r="M10" s="496" t="s">
        <v>418</v>
      </c>
      <c r="N10" s="492" t="n">
        <v>1600600026</v>
      </c>
      <c r="O10" s="92" t="n">
        <v>5656901.91</v>
      </c>
      <c r="P10" s="92" t="n">
        <v>624155.45</v>
      </c>
      <c r="Q10" s="92" t="n">
        <v>0</v>
      </c>
      <c r="R10" s="92" t="n">
        <v>9</v>
      </c>
      <c r="S10" s="494" t="n">
        <f aca="false">SUM(O10:R10)</f>
        <v>6281066.36</v>
      </c>
      <c r="T10" s="92" t="n">
        <v>4075891.19</v>
      </c>
      <c r="U10" s="92" t="n">
        <v>32501</v>
      </c>
      <c r="V10" s="92" t="n">
        <v>86550</v>
      </c>
      <c r="W10" s="92"/>
      <c r="X10" s="493" t="n">
        <v>0</v>
      </c>
      <c r="Y10" s="493" t="n">
        <v>0</v>
      </c>
      <c r="Z10" s="494" t="n">
        <f aca="false">SUM(T10:Y10)</f>
        <v>4194942.19</v>
      </c>
      <c r="AA10" s="494" t="n">
        <f aca="false">S10+Z10</f>
        <v>10476008.55</v>
      </c>
      <c r="AB10" s="488" t="n">
        <f aca="false">IF(F10=0,0,(S10-F10)/F10)*100</f>
        <v>2.79648861771925</v>
      </c>
      <c r="AC10" s="488" t="n">
        <f aca="false">IF(K10=0,0,(Z10-K10)/K10)*100</f>
        <v>-25.4890970618596</v>
      </c>
      <c r="AD10" s="488" t="n">
        <f aca="false">IF(L10=0,0,(AA10-L10)/L10)*100</f>
        <v>-10.7678017330042</v>
      </c>
    </row>
    <row r="11" customFormat="false" ht="24.95" hidden="false" customHeight="true" outlineLevel="0" collapsed="false">
      <c r="A11" s="491" t="s">
        <v>419</v>
      </c>
      <c r="B11" s="492" t="n">
        <v>1600600031</v>
      </c>
      <c r="C11" s="493" t="n">
        <v>6070035.44</v>
      </c>
      <c r="D11" s="493" t="n">
        <v>1310492.7</v>
      </c>
      <c r="E11" s="493" t="n">
        <v>4009.81</v>
      </c>
      <c r="F11" s="494" t="n">
        <f aca="false">SUM(C11:E11)</f>
        <v>7384537.95</v>
      </c>
      <c r="G11" s="493" t="n">
        <v>7009427.68</v>
      </c>
      <c r="H11" s="493" t="n">
        <v>27530</v>
      </c>
      <c r="I11" s="493" t="n">
        <v>369442</v>
      </c>
      <c r="J11" s="493" t="n">
        <v>160500</v>
      </c>
      <c r="K11" s="494" t="n">
        <f aca="false">SUM(G11:J11)</f>
        <v>7566899.68</v>
      </c>
      <c r="L11" s="494" t="n">
        <f aca="false">F11+K11</f>
        <v>14951437.63</v>
      </c>
      <c r="M11" s="496" t="s">
        <v>419</v>
      </c>
      <c r="N11" s="492" t="n">
        <v>1600600031</v>
      </c>
      <c r="O11" s="92" t="n">
        <v>5827870.04</v>
      </c>
      <c r="P11" s="92" t="n">
        <v>1464327.64</v>
      </c>
      <c r="Q11" s="92" t="n">
        <v>0</v>
      </c>
      <c r="R11" s="92" t="n">
        <v>487923.25</v>
      </c>
      <c r="S11" s="494" t="n">
        <f aca="false">SUM(O11:R11)</f>
        <v>7780120.93</v>
      </c>
      <c r="T11" s="92" t="n">
        <v>4646120.66</v>
      </c>
      <c r="U11" s="92" t="n">
        <v>108268</v>
      </c>
      <c r="V11" s="92" t="n">
        <v>255770.6</v>
      </c>
      <c r="W11" s="92"/>
      <c r="X11" s="493" t="n">
        <v>0</v>
      </c>
      <c r="Y11" s="493" t="n">
        <v>0</v>
      </c>
      <c r="Z11" s="494" t="n">
        <f aca="false">SUM(T11:Y11)</f>
        <v>5010159.26</v>
      </c>
      <c r="AA11" s="494" t="n">
        <f aca="false">S11+Z11</f>
        <v>12790280.19</v>
      </c>
      <c r="AB11" s="488" t="n">
        <f aca="false">IF(F11=0,0,(S11-F11)/F11)*100</f>
        <v>5.3569090263799</v>
      </c>
      <c r="AC11" s="488" t="n">
        <f aca="false">IF(K11=0,0,(Z11-K11)/K11)*100</f>
        <v>-33.7884804625823</v>
      </c>
      <c r="AD11" s="488" t="n">
        <f aca="false">IF(L11=0,0,(AA11-L11)/L11)*100</f>
        <v>-14.454512626021</v>
      </c>
    </row>
    <row r="12" customFormat="false" ht="24.95" hidden="false" customHeight="true" outlineLevel="0" collapsed="false">
      <c r="A12" s="491" t="s">
        <v>420</v>
      </c>
      <c r="B12" s="492" t="n">
        <v>1600600036</v>
      </c>
      <c r="C12" s="493" t="n">
        <v>5546897.12</v>
      </c>
      <c r="D12" s="493" t="n">
        <v>5729684.99</v>
      </c>
      <c r="E12" s="493" t="n">
        <v>0</v>
      </c>
      <c r="F12" s="494" t="n">
        <f aca="false">SUM(C12:E12)</f>
        <v>11276582.11</v>
      </c>
      <c r="G12" s="493" t="n">
        <v>4840440.1</v>
      </c>
      <c r="H12" s="493" t="n">
        <v>2168</v>
      </c>
      <c r="I12" s="493" t="n">
        <v>101970.5</v>
      </c>
      <c r="J12" s="493" t="n">
        <v>0</v>
      </c>
      <c r="K12" s="494" t="n">
        <f aca="false">SUM(G12:J12)</f>
        <v>4944578.6</v>
      </c>
      <c r="L12" s="494" t="n">
        <f aca="false">F12+K12</f>
        <v>16221160.71</v>
      </c>
      <c r="M12" s="496" t="s">
        <v>420</v>
      </c>
      <c r="N12" s="492" t="n">
        <v>1600600036</v>
      </c>
      <c r="O12" s="92" t="n">
        <v>5385476.74</v>
      </c>
      <c r="P12" s="92" t="n">
        <v>5874506.93</v>
      </c>
      <c r="Q12" s="92" t="n">
        <v>0</v>
      </c>
      <c r="R12" s="92" t="n">
        <v>165.06</v>
      </c>
      <c r="S12" s="494" t="n">
        <f aca="false">SUM(O12:R12)</f>
        <v>11260148.73</v>
      </c>
      <c r="T12" s="92" t="n">
        <v>4458075.22</v>
      </c>
      <c r="U12" s="92" t="n">
        <v>11600</v>
      </c>
      <c r="V12" s="92" t="n">
        <v>166844</v>
      </c>
      <c r="W12" s="92"/>
      <c r="X12" s="493" t="n">
        <v>0</v>
      </c>
      <c r="Y12" s="493" t="n">
        <v>0</v>
      </c>
      <c r="Z12" s="494" t="n">
        <f aca="false">SUM(T12:Y12)</f>
        <v>4636519.22</v>
      </c>
      <c r="AA12" s="494" t="n">
        <f aca="false">S12+Z12</f>
        <v>15896667.95</v>
      </c>
      <c r="AB12" s="488" t="n">
        <f aca="false">IF(F12=0,0,(S12-F12)/F12)*100</f>
        <v>-0.145730149789145</v>
      </c>
      <c r="AC12" s="488" t="n">
        <f aca="false">IF(K12=0,0,(Z12-K12)/K12)*100</f>
        <v>-6.2302453843084</v>
      </c>
      <c r="AD12" s="488" t="n">
        <f aca="false">IF(L12=0,0,(AA12-L12)/L12)*100</f>
        <v>-2.00042873504088</v>
      </c>
    </row>
    <row r="13" customFormat="false" ht="24.95" hidden="false" customHeight="true" outlineLevel="0" collapsed="false">
      <c r="A13" s="491" t="s">
        <v>421</v>
      </c>
      <c r="B13" s="492" t="n">
        <v>1600600041</v>
      </c>
      <c r="C13" s="493" t="n">
        <v>5956490.99</v>
      </c>
      <c r="D13" s="493" t="n">
        <v>2481772.56</v>
      </c>
      <c r="E13" s="493" t="n">
        <v>-1.09139364212751E-011</v>
      </c>
      <c r="F13" s="494" t="n">
        <f aca="false">SUM(C13:E13)</f>
        <v>8438263.55</v>
      </c>
      <c r="G13" s="493" t="n">
        <v>8594705.6</v>
      </c>
      <c r="H13" s="493" t="n">
        <v>26500</v>
      </c>
      <c r="I13" s="493" t="n">
        <v>221327.45</v>
      </c>
      <c r="J13" s="493" t="n">
        <v>0</v>
      </c>
      <c r="K13" s="494" t="n">
        <f aca="false">SUM(G13:J13)</f>
        <v>8842533.05</v>
      </c>
      <c r="L13" s="494" t="n">
        <f aca="false">F13+K13</f>
        <v>17280796.6</v>
      </c>
      <c r="M13" s="496" t="s">
        <v>421</v>
      </c>
      <c r="N13" s="492" t="n">
        <v>1600600041</v>
      </c>
      <c r="O13" s="92" t="n">
        <v>6366137.46</v>
      </c>
      <c r="P13" s="92" t="n">
        <v>2241814.6</v>
      </c>
      <c r="Q13" s="92" t="n">
        <v>0</v>
      </c>
      <c r="R13" s="92" t="n">
        <v>11223</v>
      </c>
      <c r="S13" s="494" t="n">
        <f aca="false">SUM(O13:R13)</f>
        <v>8619175.06</v>
      </c>
      <c r="T13" s="92" t="n">
        <v>8895410.68</v>
      </c>
      <c r="U13" s="92" t="n">
        <v>58328.6</v>
      </c>
      <c r="V13" s="92" t="n">
        <v>173549</v>
      </c>
      <c r="W13" s="92" t="n">
        <v>0</v>
      </c>
      <c r="X13" s="493" t="n">
        <v>0</v>
      </c>
      <c r="Y13" s="493" t="n">
        <v>0</v>
      </c>
      <c r="Z13" s="494" t="n">
        <f aca="false">SUM(T13:Y13)</f>
        <v>9127288.28</v>
      </c>
      <c r="AA13" s="494" t="n">
        <f aca="false">S13+Z13</f>
        <v>17746463.34</v>
      </c>
      <c r="AB13" s="488" t="n">
        <f aca="false">IF(F13=0,0,(S13-F13)/F13)*100</f>
        <v>2.14394239914445</v>
      </c>
      <c r="AC13" s="488" t="n">
        <f aca="false">IF(K13=0,0,(Z13-K13)/K13)*100</f>
        <v>3.22029025382043</v>
      </c>
      <c r="AD13" s="488" t="n">
        <f aca="false">IF(L13=0,0,(AA13-L13)/L13)*100</f>
        <v>2.69470644657667</v>
      </c>
    </row>
    <row r="14" customFormat="false" ht="24.95" hidden="false" customHeight="true" outlineLevel="0" collapsed="false">
      <c r="A14" s="491" t="s">
        <v>422</v>
      </c>
      <c r="B14" s="492" t="n">
        <v>1600600046</v>
      </c>
      <c r="C14" s="493" t="n">
        <v>11695438.3</v>
      </c>
      <c r="D14" s="493" t="n">
        <v>609170.15</v>
      </c>
      <c r="E14" s="493" t="n">
        <v>-1.63709046319127E-011</v>
      </c>
      <c r="F14" s="494" t="n">
        <f aca="false">SUM(C14:E14)</f>
        <v>12304608.45</v>
      </c>
      <c r="G14" s="493" t="n">
        <v>9239064.06</v>
      </c>
      <c r="H14" s="493" t="n">
        <v>26694</v>
      </c>
      <c r="I14" s="493" t="n">
        <v>0</v>
      </c>
      <c r="J14" s="493" t="n">
        <v>0</v>
      </c>
      <c r="K14" s="494" t="n">
        <f aca="false">SUM(G14:J14)</f>
        <v>9265758.06</v>
      </c>
      <c r="L14" s="494" t="n">
        <f aca="false">F14+K14</f>
        <v>21570366.51</v>
      </c>
      <c r="M14" s="496" t="s">
        <v>422</v>
      </c>
      <c r="N14" s="492" t="n">
        <v>1600600046</v>
      </c>
      <c r="O14" s="92" t="n">
        <v>10783212.97</v>
      </c>
      <c r="P14" s="92" t="n">
        <v>727804.01</v>
      </c>
      <c r="Q14" s="92" t="n">
        <v>0</v>
      </c>
      <c r="R14" s="92" t="n">
        <v>3</v>
      </c>
      <c r="S14" s="494" t="n">
        <f aca="false">SUM(O14:R14)</f>
        <v>11511019.98</v>
      </c>
      <c r="T14" s="92" t="n">
        <v>6864532.56</v>
      </c>
      <c r="U14" s="92" t="n">
        <v>129668</v>
      </c>
      <c r="V14" s="92" t="n">
        <v>3000</v>
      </c>
      <c r="W14" s="92"/>
      <c r="X14" s="493" t="n">
        <v>0</v>
      </c>
      <c r="Y14" s="493" t="n">
        <v>0</v>
      </c>
      <c r="Z14" s="494" t="n">
        <f aca="false">SUM(T14:Y14)</f>
        <v>6997200.56</v>
      </c>
      <c r="AA14" s="494" t="n">
        <f aca="false">S14+Z14</f>
        <v>18508220.54</v>
      </c>
      <c r="AB14" s="488" t="n">
        <f aca="false">IF(F14=0,0,(S14-F14)/F14)*100</f>
        <v>-6.44952233323605</v>
      </c>
      <c r="AC14" s="488" t="n">
        <f aca="false">IF(K14=0,0,(Z14-K14)/K14)*100</f>
        <v>-24.4832369387379</v>
      </c>
      <c r="AD14" s="488" t="n">
        <f aca="false">IF(L14=0,0,(AA14-L14)/L14)*100</f>
        <v>-14.1960776075845</v>
      </c>
    </row>
    <row r="15" customFormat="false" ht="24.95" hidden="false" customHeight="true" outlineLevel="0" collapsed="false">
      <c r="A15" s="491" t="s">
        <v>423</v>
      </c>
      <c r="B15" s="492" t="n">
        <v>1600600052</v>
      </c>
      <c r="C15" s="493" t="n">
        <v>10454966.8</v>
      </c>
      <c r="D15" s="493" t="n">
        <v>760401.55</v>
      </c>
      <c r="E15" s="493" t="n">
        <v>-3.63797880709171E-012</v>
      </c>
      <c r="F15" s="494" t="n">
        <f aca="false">SUM(C15:E15)</f>
        <v>11215368.35</v>
      </c>
      <c r="G15" s="493" t="n">
        <v>9865291.43</v>
      </c>
      <c r="H15" s="493" t="n">
        <v>14564</v>
      </c>
      <c r="I15" s="493" t="n">
        <v>534209</v>
      </c>
      <c r="J15" s="493" t="n">
        <v>790</v>
      </c>
      <c r="K15" s="494" t="n">
        <f aca="false">SUM(G15:J15)</f>
        <v>10414854.43</v>
      </c>
      <c r="L15" s="494" t="n">
        <f aca="false">F15+K15</f>
        <v>21630222.78</v>
      </c>
      <c r="M15" s="496" t="s">
        <v>423</v>
      </c>
      <c r="N15" s="492" t="n">
        <v>1600600052</v>
      </c>
      <c r="O15" s="92" t="n">
        <v>10840187.37</v>
      </c>
      <c r="P15" s="92" t="n">
        <v>988682.9</v>
      </c>
      <c r="Q15" s="92" t="n">
        <v>0</v>
      </c>
      <c r="R15" s="92" t="n">
        <v>0</v>
      </c>
      <c r="S15" s="494" t="n">
        <f aca="false">SUM(O15:R15)</f>
        <v>11828870.27</v>
      </c>
      <c r="T15" s="92" t="n">
        <v>8157000.66</v>
      </c>
      <c r="U15" s="92" t="n">
        <v>14704</v>
      </c>
      <c r="V15" s="92" t="n">
        <v>392443.75</v>
      </c>
      <c r="W15" s="92"/>
      <c r="X15" s="493" t="n">
        <v>0</v>
      </c>
      <c r="Y15" s="493" t="n">
        <v>0</v>
      </c>
      <c r="Z15" s="494" t="n">
        <f aca="false">SUM(T15:Y15)</f>
        <v>8564148.41</v>
      </c>
      <c r="AA15" s="494" t="n">
        <f aca="false">S15+Z15</f>
        <v>20393018.68</v>
      </c>
      <c r="AB15" s="488" t="n">
        <f aca="false">IF(F15=0,0,(S15-F15)/F15)*100</f>
        <v>5.47018966167079</v>
      </c>
      <c r="AC15" s="488" t="n">
        <f aca="false">IF(K15=0,0,(Z15-K15)/K15)*100</f>
        <v>-17.7698693000359</v>
      </c>
      <c r="AD15" s="488" t="n">
        <f aca="false">IF(L15=0,0,(AA15-L15)/L15)*100</f>
        <v>-5.71979360815442</v>
      </c>
    </row>
    <row r="16" customFormat="false" ht="24.95" hidden="false" customHeight="true" outlineLevel="0" collapsed="false">
      <c r="A16" s="491" t="s">
        <v>424</v>
      </c>
      <c r="B16" s="492" t="n">
        <v>1600600058</v>
      </c>
      <c r="C16" s="493" t="n">
        <v>14099256.27</v>
      </c>
      <c r="D16" s="493" t="n">
        <v>912734.66</v>
      </c>
      <c r="E16" s="493" t="n">
        <v>-2.27373675443232E-011</v>
      </c>
      <c r="F16" s="494" t="n">
        <f aca="false">SUM(C16:E16)</f>
        <v>15011990.93</v>
      </c>
      <c r="G16" s="493" t="n">
        <v>14666139.54</v>
      </c>
      <c r="H16" s="493" t="n">
        <v>27274</v>
      </c>
      <c r="I16" s="493" t="n">
        <v>310556</v>
      </c>
      <c r="J16" s="493" t="n">
        <v>0</v>
      </c>
      <c r="K16" s="494" t="n">
        <f aca="false">SUM(G16:J16)</f>
        <v>15003969.54</v>
      </c>
      <c r="L16" s="494" t="n">
        <f aca="false">F16+K16</f>
        <v>30015960.47</v>
      </c>
      <c r="M16" s="496" t="s">
        <v>424</v>
      </c>
      <c r="N16" s="492" t="n">
        <v>1600600058</v>
      </c>
      <c r="O16" s="92" t="n">
        <v>13644150.25</v>
      </c>
      <c r="P16" s="92" t="n">
        <v>931505.44</v>
      </c>
      <c r="Q16" s="92" t="n">
        <v>0</v>
      </c>
      <c r="R16" s="92" t="n">
        <v>0</v>
      </c>
      <c r="S16" s="494" t="n">
        <f aca="false">SUM(O16:R16)</f>
        <v>14575655.69</v>
      </c>
      <c r="T16" s="92" t="n">
        <v>15624922.84</v>
      </c>
      <c r="U16" s="92" t="n">
        <v>142394</v>
      </c>
      <c r="V16" s="92" t="n">
        <v>112031</v>
      </c>
      <c r="W16" s="92"/>
      <c r="X16" s="493" t="n">
        <v>0</v>
      </c>
      <c r="Y16" s="493" t="n">
        <v>0</v>
      </c>
      <c r="Z16" s="494" t="n">
        <f aca="false">SUM(T16:Y16)</f>
        <v>15879347.84</v>
      </c>
      <c r="AA16" s="494" t="n">
        <f aca="false">S16+Z16</f>
        <v>30455003.53</v>
      </c>
      <c r="AB16" s="488" t="n">
        <f aca="false">IF(F16=0,0,(S16-F16)/F16)*100</f>
        <v>-2.90657809503486</v>
      </c>
      <c r="AC16" s="488" t="n">
        <f aca="false">IF(K16=0,0,(Z16-K16)/K16)*100</f>
        <v>5.83431136451104</v>
      </c>
      <c r="AD16" s="488" t="n">
        <f aca="false">IF(L16=0,0,(AA16-L16)/L16)*100</f>
        <v>1.46269868804899</v>
      </c>
    </row>
    <row r="17" customFormat="false" ht="24.95" hidden="false" customHeight="true" outlineLevel="0" collapsed="false">
      <c r="A17" s="491" t="s">
        <v>425</v>
      </c>
      <c r="B17" s="492" t="n">
        <v>1600600064</v>
      </c>
      <c r="C17" s="493" t="n">
        <v>12340460.14</v>
      </c>
      <c r="D17" s="493" t="n">
        <v>10299411.94</v>
      </c>
      <c r="E17" s="493" t="n">
        <v>1.67929004035727E-010</v>
      </c>
      <c r="F17" s="494" t="n">
        <f aca="false">SUM(C17:E17)</f>
        <v>22639872.08</v>
      </c>
      <c r="G17" s="493" t="n">
        <v>16442371.65</v>
      </c>
      <c r="H17" s="493" t="n">
        <v>131768.08</v>
      </c>
      <c r="I17" s="493" t="n">
        <v>20800</v>
      </c>
      <c r="J17" s="493" t="n">
        <v>0</v>
      </c>
      <c r="K17" s="494" t="n">
        <f aca="false">SUM(G17:J17)</f>
        <v>16594939.73</v>
      </c>
      <c r="L17" s="494" t="n">
        <f aca="false">F17+K17</f>
        <v>39234811.81</v>
      </c>
      <c r="M17" s="496" t="s">
        <v>425</v>
      </c>
      <c r="N17" s="492" t="n">
        <v>1600600064</v>
      </c>
      <c r="O17" s="92" t="n">
        <v>12551774.35</v>
      </c>
      <c r="P17" s="92" t="n">
        <v>10317764.83</v>
      </c>
      <c r="Q17" s="92" t="n">
        <v>0</v>
      </c>
      <c r="R17" s="92" t="n">
        <v>106</v>
      </c>
      <c r="S17" s="494" t="n">
        <f aca="false">SUM(O17:R17)</f>
        <v>22869645.18</v>
      </c>
      <c r="T17" s="92" t="n">
        <v>14085573.25</v>
      </c>
      <c r="U17" s="92" t="n">
        <v>61166</v>
      </c>
      <c r="V17" s="92" t="n">
        <v>54098</v>
      </c>
      <c r="W17" s="92"/>
      <c r="X17" s="493" t="n">
        <v>0</v>
      </c>
      <c r="Y17" s="493" t="n">
        <v>0</v>
      </c>
      <c r="Z17" s="494" t="n">
        <f aca="false">SUM(T17:Y17)</f>
        <v>14200837.25</v>
      </c>
      <c r="AA17" s="494" t="n">
        <f aca="false">S17+Z17</f>
        <v>37070482.43</v>
      </c>
      <c r="AB17" s="488" t="n">
        <f aca="false">IF(F17=0,0,(S17-F17)/F17)*100</f>
        <v>1.01490458598032</v>
      </c>
      <c r="AC17" s="488" t="n">
        <f aca="false">IF(K17=0,0,(Z17-K17)/K17)*100</f>
        <v>-14.4267018678711</v>
      </c>
      <c r="AD17" s="488" t="n">
        <f aca="false">IF(L17=0,0,(AA17-L17)/L17)*100</f>
        <v>-5.5163495889341</v>
      </c>
    </row>
    <row r="18" customFormat="false" ht="24.95" hidden="false" customHeight="true" outlineLevel="0" collapsed="false">
      <c r="A18" s="491" t="s">
        <v>426</v>
      </c>
      <c r="B18" s="492" t="n">
        <v>1600600070</v>
      </c>
      <c r="C18" s="493" t="n">
        <v>13742721.45</v>
      </c>
      <c r="D18" s="493" t="n">
        <v>723640.26</v>
      </c>
      <c r="E18" s="493" t="n">
        <v>26861.13</v>
      </c>
      <c r="F18" s="494" t="n">
        <f aca="false">SUM(C18:E18)</f>
        <v>14493222.84</v>
      </c>
      <c r="G18" s="493" t="n">
        <v>19059796.75</v>
      </c>
      <c r="H18" s="493" t="n">
        <v>96166.28</v>
      </c>
      <c r="I18" s="493" t="n">
        <v>788404</v>
      </c>
      <c r="J18" s="493" t="n">
        <v>0</v>
      </c>
      <c r="K18" s="494" t="n">
        <f aca="false">SUM(G18:J18)</f>
        <v>19944367.03</v>
      </c>
      <c r="L18" s="494" t="n">
        <f aca="false">F18+K18</f>
        <v>34437589.87</v>
      </c>
      <c r="M18" s="496" t="s">
        <v>426</v>
      </c>
      <c r="N18" s="492" t="n">
        <v>1600600070</v>
      </c>
      <c r="O18" s="92" t="n">
        <v>13920161.03</v>
      </c>
      <c r="P18" s="92" t="n">
        <v>1045514.71</v>
      </c>
      <c r="Q18" s="92" t="n">
        <v>0</v>
      </c>
      <c r="R18" s="92" t="n">
        <v>0</v>
      </c>
      <c r="S18" s="494" t="n">
        <f aca="false">SUM(O18:R18)</f>
        <v>14965675.74</v>
      </c>
      <c r="T18" s="92" t="n">
        <v>15460023.8</v>
      </c>
      <c r="U18" s="92" t="n">
        <v>46078.58</v>
      </c>
      <c r="V18" s="92" t="n">
        <v>171609</v>
      </c>
      <c r="W18" s="92"/>
      <c r="X18" s="493" t="n">
        <v>0</v>
      </c>
      <c r="Y18" s="493" t="n">
        <v>0</v>
      </c>
      <c r="Z18" s="494" t="n">
        <f aca="false">SUM(T18:Y18)</f>
        <v>15677711.38</v>
      </c>
      <c r="AA18" s="494" t="n">
        <f aca="false">S18+Z18</f>
        <v>30643387.12</v>
      </c>
      <c r="AB18" s="488" t="n">
        <f aca="false">IF(F18=0,0,(S18-F18)/F18)*100</f>
        <v>3.25981947021523</v>
      </c>
      <c r="AC18" s="488" t="n">
        <f aca="false">IF(K18=0,0,(Z18-K18)/K18)*100</f>
        <v>-21.3927854595845</v>
      </c>
      <c r="AD18" s="488" t="n">
        <f aca="false">IF(L18=0,0,(AA18-L18)/L18)*100</f>
        <v>-11.0176198866498</v>
      </c>
    </row>
    <row r="19" customFormat="false" ht="24.95" hidden="false" customHeight="true" outlineLevel="0" collapsed="false">
      <c r="A19" s="491" t="s">
        <v>427</v>
      </c>
      <c r="B19" s="492" t="n">
        <v>1600600076</v>
      </c>
      <c r="C19" s="493" t="n">
        <v>13133905.44</v>
      </c>
      <c r="D19" s="493" t="n">
        <v>1700478.88</v>
      </c>
      <c r="E19" s="493" t="n">
        <v>-3.63797880709171E-011</v>
      </c>
      <c r="F19" s="494" t="n">
        <f aca="false">SUM(C19:E19)</f>
        <v>14834384.32</v>
      </c>
      <c r="G19" s="493" t="n">
        <v>12150050.48</v>
      </c>
      <c r="H19" s="493" t="n">
        <v>39913.8</v>
      </c>
      <c r="I19" s="493" t="n">
        <v>190262</v>
      </c>
      <c r="J19" s="493" t="n">
        <v>0</v>
      </c>
      <c r="K19" s="494" t="n">
        <f aca="false">SUM(G19:J19)</f>
        <v>12380226.28</v>
      </c>
      <c r="L19" s="494" t="n">
        <f aca="false">F19+K19</f>
        <v>27214610.6</v>
      </c>
      <c r="M19" s="496" t="s">
        <v>427</v>
      </c>
      <c r="N19" s="492" t="n">
        <v>1600600076</v>
      </c>
      <c r="O19" s="92" t="n">
        <v>13066519.77</v>
      </c>
      <c r="P19" s="92" t="n">
        <v>1815851.09</v>
      </c>
      <c r="Q19" s="92" t="n">
        <v>0</v>
      </c>
      <c r="R19" s="92" t="n">
        <v>13246.24</v>
      </c>
      <c r="S19" s="494" t="n">
        <f aca="false">SUM(O19:R19)</f>
        <v>14895617.1</v>
      </c>
      <c r="T19" s="92" t="n">
        <v>10209542.3</v>
      </c>
      <c r="U19" s="92" t="n">
        <v>71670</v>
      </c>
      <c r="V19" s="92" t="n">
        <v>307842.12</v>
      </c>
      <c r="W19" s="92"/>
      <c r="X19" s="493" t="n">
        <v>0</v>
      </c>
      <c r="Y19" s="493" t="n">
        <v>0</v>
      </c>
      <c r="Z19" s="494" t="n">
        <f aca="false">SUM(T19:Y19)</f>
        <v>10589054.42</v>
      </c>
      <c r="AA19" s="494" t="n">
        <f aca="false">S19+Z19</f>
        <v>25484671.52</v>
      </c>
      <c r="AB19" s="488" t="n">
        <f aca="false">IF(F19=0,0,(S19-F19)/F19)*100</f>
        <v>0.412776011994333</v>
      </c>
      <c r="AC19" s="488" t="n">
        <f aca="false">IF(K19=0,0,(Z19-K19)/K19)*100</f>
        <v>-14.4680058303426</v>
      </c>
      <c r="AD19" s="488" t="n">
        <f aca="false">IF(L19=0,0,(AA19-L19)/L19)*100</f>
        <v>-6.35665564143692</v>
      </c>
    </row>
    <row r="20" customFormat="false" ht="24.95" hidden="false" customHeight="true" outlineLevel="0" collapsed="false">
      <c r="A20" s="491" t="s">
        <v>428</v>
      </c>
      <c r="B20" s="492" t="n">
        <v>1600600082</v>
      </c>
      <c r="C20" s="493" t="n">
        <v>18919080.69</v>
      </c>
      <c r="D20" s="493" t="n">
        <v>20112040.41</v>
      </c>
      <c r="E20" s="493" t="n">
        <v>1.81898940354586E-012</v>
      </c>
      <c r="F20" s="494" t="n">
        <f aca="false">SUM(C20:E20)</f>
        <v>39031121.1</v>
      </c>
      <c r="G20" s="493" t="n">
        <v>18815689.18</v>
      </c>
      <c r="H20" s="493" t="n">
        <v>112232.89</v>
      </c>
      <c r="I20" s="493" t="n">
        <v>0</v>
      </c>
      <c r="J20" s="493" t="n">
        <v>0</v>
      </c>
      <c r="K20" s="494" t="n">
        <f aca="false">SUM(G20:J20)</f>
        <v>18927922.07</v>
      </c>
      <c r="L20" s="494" t="n">
        <f aca="false">F20+K20</f>
        <v>57959043.17</v>
      </c>
      <c r="M20" s="496" t="s">
        <v>428</v>
      </c>
      <c r="N20" s="492" t="n">
        <v>1600600082</v>
      </c>
      <c r="O20" s="92" t="n">
        <v>18687803.83</v>
      </c>
      <c r="P20" s="92" t="n">
        <v>3137740.28</v>
      </c>
      <c r="Q20" s="92" t="n">
        <v>0</v>
      </c>
      <c r="R20" s="92" t="n">
        <v>0</v>
      </c>
      <c r="S20" s="494" t="n">
        <f aca="false">SUM(O20:R20)</f>
        <v>21825544.11</v>
      </c>
      <c r="T20" s="92" t="n">
        <v>15131177.5</v>
      </c>
      <c r="U20" s="92" t="n">
        <v>175202.6</v>
      </c>
      <c r="V20" s="92" t="n">
        <v>3000</v>
      </c>
      <c r="W20" s="92"/>
      <c r="X20" s="493" t="n">
        <v>0</v>
      </c>
      <c r="Y20" s="493" t="n">
        <v>0</v>
      </c>
      <c r="Z20" s="494" t="n">
        <f aca="false">SUM(T20:Y20)</f>
        <v>15309380.1</v>
      </c>
      <c r="AA20" s="494" t="n">
        <f aca="false">S20+Z20</f>
        <v>37134924.21</v>
      </c>
      <c r="AB20" s="488" t="n">
        <f aca="false">IF(F20=0,0,(S20-F20)/F20)*100</f>
        <v>-44.0816879072428</v>
      </c>
      <c r="AC20" s="488" t="n">
        <f aca="false">IF(K20=0,0,(Z20-K20)/K20)*100</f>
        <v>-19.1174813411518</v>
      </c>
      <c r="AD20" s="488" t="n">
        <f aca="false">IF(L20=0,0,(AA20-L20)/L20)*100</f>
        <v>-35.9290247406615</v>
      </c>
    </row>
    <row r="21" customFormat="false" ht="24.95" hidden="false" customHeight="true" outlineLevel="0" collapsed="false">
      <c r="A21" s="491" t="s">
        <v>429</v>
      </c>
      <c r="B21" s="492" t="n">
        <v>1600600088</v>
      </c>
      <c r="C21" s="493" t="n">
        <v>14226874.04</v>
      </c>
      <c r="D21" s="493" t="n">
        <v>1413134.88</v>
      </c>
      <c r="E21" s="493" t="n">
        <v>15.0000000000146</v>
      </c>
      <c r="F21" s="494" t="n">
        <f aca="false">SUM(C21:E21)</f>
        <v>15640023.92</v>
      </c>
      <c r="G21" s="493" t="n">
        <v>11980049.26</v>
      </c>
      <c r="H21" s="493" t="n">
        <v>48596.4</v>
      </c>
      <c r="I21" s="493" t="n">
        <v>239820.5</v>
      </c>
      <c r="J21" s="493" t="n">
        <v>0</v>
      </c>
      <c r="K21" s="494" t="n">
        <f aca="false">SUM(G21:J21)</f>
        <v>12268466.16</v>
      </c>
      <c r="L21" s="494" t="n">
        <f aca="false">F21+K21</f>
        <v>27908490.08</v>
      </c>
      <c r="M21" s="496" t="s">
        <v>429</v>
      </c>
      <c r="N21" s="492" t="n">
        <v>1600600088</v>
      </c>
      <c r="O21" s="92" t="n">
        <v>14186148.45</v>
      </c>
      <c r="P21" s="92" t="n">
        <v>1966556.95</v>
      </c>
      <c r="Q21" s="92" t="n">
        <v>0</v>
      </c>
      <c r="R21" s="92" t="n">
        <v>17</v>
      </c>
      <c r="S21" s="494" t="n">
        <f aca="false">SUM(O21:R21)</f>
        <v>16152722.4</v>
      </c>
      <c r="T21" s="92" t="n">
        <v>8537073.23</v>
      </c>
      <c r="U21" s="92" t="n">
        <v>141987.26</v>
      </c>
      <c r="V21" s="92" t="n">
        <v>558275</v>
      </c>
      <c r="W21" s="92"/>
      <c r="X21" s="493" t="n">
        <v>0</v>
      </c>
      <c r="Y21" s="493" t="n">
        <v>0</v>
      </c>
      <c r="Z21" s="494" t="n">
        <f aca="false">SUM(T21:Y21)</f>
        <v>9237335.49</v>
      </c>
      <c r="AA21" s="494" t="n">
        <f aca="false">S21+Z21</f>
        <v>25390057.89</v>
      </c>
      <c r="AB21" s="488" t="n">
        <f aca="false">IF(F21=0,0,(S21-F21)/F21)*100</f>
        <v>3.27811826006466</v>
      </c>
      <c r="AC21" s="488" t="n">
        <f aca="false">IF(K21=0,0,(Z21-K21)/K21)*100</f>
        <v>-24.7066799587602</v>
      </c>
      <c r="AD21" s="488" t="n">
        <f aca="false">IF(L21=0,0,(AA21-L21)/L21)*100</f>
        <v>-9.02389266771827</v>
      </c>
    </row>
    <row r="22" customFormat="false" ht="24.95" hidden="false" customHeight="true" outlineLevel="0" collapsed="false">
      <c r="A22" s="491" t="s">
        <v>430</v>
      </c>
      <c r="B22" s="492" t="n">
        <v>1600600094</v>
      </c>
      <c r="C22" s="493" t="n">
        <v>11675625.52</v>
      </c>
      <c r="D22" s="493" t="n">
        <v>1865944.64</v>
      </c>
      <c r="E22" s="493" t="n">
        <v>84722.68</v>
      </c>
      <c r="F22" s="494" t="n">
        <f aca="false">SUM(C22:E22)</f>
        <v>13626292.84</v>
      </c>
      <c r="G22" s="493" t="n">
        <v>10170248.84</v>
      </c>
      <c r="H22" s="493" t="n">
        <v>70410</v>
      </c>
      <c r="I22" s="493" t="n">
        <v>1172506</v>
      </c>
      <c r="J22" s="493" t="n">
        <v>0</v>
      </c>
      <c r="K22" s="494" t="n">
        <f aca="false">SUM(G22:J22)</f>
        <v>11413164.84</v>
      </c>
      <c r="L22" s="494" t="n">
        <f aca="false">F22+K22</f>
        <v>25039457.68</v>
      </c>
      <c r="M22" s="496" t="s">
        <v>430</v>
      </c>
      <c r="N22" s="492" t="n">
        <v>1600600094</v>
      </c>
      <c r="O22" s="92" t="n">
        <v>12186154.65</v>
      </c>
      <c r="P22" s="92" t="n">
        <v>2473547.8</v>
      </c>
      <c r="Q22" s="92" t="n">
        <v>0</v>
      </c>
      <c r="R22" s="92" t="n">
        <v>36</v>
      </c>
      <c r="S22" s="494" t="n">
        <f aca="false">SUM(O22:R22)</f>
        <v>14659738.45</v>
      </c>
      <c r="T22" s="92" t="n">
        <v>8573604.17</v>
      </c>
      <c r="U22" s="92" t="n">
        <v>98376.8</v>
      </c>
      <c r="V22" s="92" t="n">
        <v>677056</v>
      </c>
      <c r="W22" s="92"/>
      <c r="X22" s="493" t="n">
        <v>0</v>
      </c>
      <c r="Y22" s="493" t="n">
        <v>0</v>
      </c>
      <c r="Z22" s="494" t="n">
        <f aca="false">SUM(T22:Y22)</f>
        <v>9349036.97</v>
      </c>
      <c r="AA22" s="494" t="n">
        <f aca="false">S22+Z22</f>
        <v>24008775.42</v>
      </c>
      <c r="AB22" s="488" t="n">
        <f aca="false">IF(F22=0,0,(S22-F22)/F22)*100</f>
        <v>7.58420226348226</v>
      </c>
      <c r="AC22" s="488" t="n">
        <f aca="false">IF(K22=0,0,(Z22-K22)/K22)*100</f>
        <v>-18.0854994993658</v>
      </c>
      <c r="AD22" s="488" t="n">
        <f aca="false">IF(L22=0,0,(AA22-L22)/L22)*100</f>
        <v>-4.11623236082802</v>
      </c>
    </row>
    <row r="23" customFormat="false" ht="24.95" hidden="false" customHeight="true" outlineLevel="0" collapsed="false">
      <c r="A23" s="491" t="s">
        <v>431</v>
      </c>
      <c r="B23" s="492" t="n">
        <v>1600600711</v>
      </c>
      <c r="C23" s="493" t="n">
        <v>9900984.12</v>
      </c>
      <c r="D23" s="493" t="n">
        <v>1496803.92</v>
      </c>
      <c r="E23" s="493" t="n">
        <v>-6.82121026329696E-012</v>
      </c>
      <c r="F23" s="494" t="n">
        <f aca="false">SUM(C23:E23)</f>
        <v>11397788.04</v>
      </c>
      <c r="G23" s="493" t="n">
        <v>6009334.29</v>
      </c>
      <c r="H23" s="493" t="n">
        <v>64916</v>
      </c>
      <c r="I23" s="493" t="n">
        <v>166012.1</v>
      </c>
      <c r="J23" s="493" t="n">
        <v>0</v>
      </c>
      <c r="K23" s="494" t="n">
        <f aca="false">SUM(G23:J23)</f>
        <v>6240262.39</v>
      </c>
      <c r="L23" s="494" t="n">
        <f aca="false">F23+K23</f>
        <v>17638050.43</v>
      </c>
      <c r="M23" s="496" t="s">
        <v>431</v>
      </c>
      <c r="N23" s="492" t="n">
        <v>1600600711</v>
      </c>
      <c r="O23" s="92" t="n">
        <v>9652550.33</v>
      </c>
      <c r="P23" s="92" t="n">
        <v>3361296.39000001</v>
      </c>
      <c r="Q23" s="92" t="n">
        <v>0</v>
      </c>
      <c r="R23" s="92" t="n">
        <v>0</v>
      </c>
      <c r="S23" s="494" t="n">
        <f aca="false">SUM(O23:R23)</f>
        <v>13013846.72</v>
      </c>
      <c r="T23" s="92" t="n">
        <v>4088120.46</v>
      </c>
      <c r="U23" s="92" t="n">
        <v>24482</v>
      </c>
      <c r="V23" s="92" t="n">
        <v>224830.3</v>
      </c>
      <c r="W23" s="92"/>
      <c r="X23" s="493" t="n">
        <v>0</v>
      </c>
      <c r="Y23" s="493" t="n">
        <v>0</v>
      </c>
      <c r="Z23" s="494" t="n">
        <f aca="false">SUM(T23:Y23)</f>
        <v>4337432.76</v>
      </c>
      <c r="AA23" s="494" t="n">
        <f aca="false">S23+Z23</f>
        <v>17351279.48</v>
      </c>
      <c r="AB23" s="488" t="n">
        <f aca="false">IF(F23=0,0,(S23-F23)/F23)*100</f>
        <v>14.1787044497452</v>
      </c>
      <c r="AC23" s="488" t="n">
        <f aca="false">IF(K23=0,0,(Z23-K23)/K23)*100</f>
        <v>-30.4927823716079</v>
      </c>
      <c r="AD23" s="488" t="n">
        <f aca="false">IF(L23=0,0,(AA23-L23)/L23)*100</f>
        <v>-1.62586534797651</v>
      </c>
    </row>
    <row r="24" customFormat="false" ht="24.95" hidden="false" customHeight="true" outlineLevel="0" collapsed="false">
      <c r="A24" s="491" t="s">
        <v>432</v>
      </c>
      <c r="B24" s="492" t="n">
        <v>1600600717</v>
      </c>
      <c r="C24" s="493" t="n">
        <v>10529482.89</v>
      </c>
      <c r="D24" s="493" t="n">
        <v>2809579.95</v>
      </c>
      <c r="E24" s="493" t="n">
        <v>0</v>
      </c>
      <c r="F24" s="494" t="n">
        <f aca="false">SUM(C24:E24)</f>
        <v>13339062.84</v>
      </c>
      <c r="G24" s="493" t="n">
        <v>7564884.72</v>
      </c>
      <c r="H24" s="493" t="n">
        <v>39308</v>
      </c>
      <c r="I24" s="493" t="n">
        <v>215600</v>
      </c>
      <c r="J24" s="493" t="n">
        <v>0</v>
      </c>
      <c r="K24" s="494" t="n">
        <f aca="false">SUM(G24:J24)</f>
        <v>7819792.72</v>
      </c>
      <c r="L24" s="494" t="n">
        <f aca="false">F24+K24</f>
        <v>21158855.56</v>
      </c>
      <c r="M24" s="496" t="s">
        <v>432</v>
      </c>
      <c r="N24" s="492" t="n">
        <v>1600600717</v>
      </c>
      <c r="O24" s="92" t="n">
        <v>9937964.98</v>
      </c>
      <c r="P24" s="92" t="n">
        <v>2935978.68</v>
      </c>
      <c r="Q24" s="92" t="n">
        <v>0</v>
      </c>
      <c r="R24" s="92" t="n">
        <v>0</v>
      </c>
      <c r="S24" s="494" t="n">
        <f aca="false">SUM(O24:R24)</f>
        <v>12873943.66</v>
      </c>
      <c r="T24" s="92" t="n">
        <v>7922326.68</v>
      </c>
      <c r="U24" s="92" t="n">
        <v>23654</v>
      </c>
      <c r="V24" s="92" t="n">
        <v>266267</v>
      </c>
      <c r="W24" s="92"/>
      <c r="X24" s="493" t="n">
        <v>0</v>
      </c>
      <c r="Y24" s="493" t="n">
        <v>0</v>
      </c>
      <c r="Z24" s="494" t="n">
        <f aca="false">SUM(T24:Y24)</f>
        <v>8212247.68</v>
      </c>
      <c r="AA24" s="494" t="n">
        <f aca="false">S24+Z24</f>
        <v>21086191.34</v>
      </c>
      <c r="AB24" s="488" t="n">
        <f aca="false">IF(F24=0,0,(S24-F24)/F24)*100</f>
        <v>-3.48689548568016</v>
      </c>
      <c r="AC24" s="488" t="n">
        <f aca="false">IF(K24=0,0,(Z24-K24)/K24)*100</f>
        <v>5.01873865526198</v>
      </c>
      <c r="AD24" s="488" t="n">
        <f aca="false">IF(L24=0,0,(AA24-L24)/L24)*100</f>
        <v>-0.343422260216038</v>
      </c>
    </row>
    <row r="25" customFormat="false" ht="24.95" hidden="false" customHeight="true" outlineLevel="0" collapsed="false">
      <c r="A25" s="491" t="s">
        <v>433</v>
      </c>
      <c r="B25" s="492" t="n">
        <v>1600600724</v>
      </c>
      <c r="C25" s="493" t="n">
        <v>12446859.05</v>
      </c>
      <c r="D25" s="493" t="n">
        <v>1879642.29</v>
      </c>
      <c r="E25" s="493" t="n">
        <v>13970.02</v>
      </c>
      <c r="F25" s="494" t="n">
        <f aca="false">SUM(C25:E25)</f>
        <v>14340471.36</v>
      </c>
      <c r="G25" s="493" t="n">
        <v>8600332.06</v>
      </c>
      <c r="H25" s="493" t="n">
        <v>14368</v>
      </c>
      <c r="I25" s="493" t="n">
        <v>11840</v>
      </c>
      <c r="J25" s="493" t="n">
        <v>1364.7</v>
      </c>
      <c r="K25" s="494" t="n">
        <f aca="false">SUM(G25:J25)</f>
        <v>8627904.76</v>
      </c>
      <c r="L25" s="494" t="n">
        <f aca="false">F25+K25</f>
        <v>22968376.12</v>
      </c>
      <c r="M25" s="496" t="s">
        <v>433</v>
      </c>
      <c r="N25" s="492" t="n">
        <v>1600600724</v>
      </c>
      <c r="O25" s="92" t="n">
        <v>12421537</v>
      </c>
      <c r="P25" s="92" t="n">
        <v>1988193.43</v>
      </c>
      <c r="Q25" s="92" t="n">
        <v>0</v>
      </c>
      <c r="R25" s="92" t="n">
        <v>690.89</v>
      </c>
      <c r="S25" s="494" t="n">
        <f aca="false">SUM(O25:R25)</f>
        <v>14410421.32</v>
      </c>
      <c r="T25" s="92" t="n">
        <v>6371327.92</v>
      </c>
      <c r="U25" s="92" t="n">
        <v>59436</v>
      </c>
      <c r="V25" s="92" t="n">
        <v>43480</v>
      </c>
      <c r="W25" s="92"/>
      <c r="X25" s="493" t="n">
        <v>0</v>
      </c>
      <c r="Y25" s="493" t="n">
        <v>0</v>
      </c>
      <c r="Z25" s="494" t="n">
        <f aca="false">SUM(T25:Y25)</f>
        <v>6474243.92</v>
      </c>
      <c r="AA25" s="494" t="n">
        <f aca="false">S25+Z25</f>
        <v>20884665.24</v>
      </c>
      <c r="AB25" s="488" t="n">
        <f aca="false">IF(F25=0,0,(S25-F25)/F25)*100</f>
        <v>0.487780061366121</v>
      </c>
      <c r="AC25" s="488" t="n">
        <f aca="false">IF(K25=0,0,(Z25-K25)/K25)*100</f>
        <v>-24.9615741006395</v>
      </c>
      <c r="AD25" s="488" t="n">
        <f aca="false">IF(L25=0,0,(AA25-L25)/L25)*100</f>
        <v>-9.07208619849091</v>
      </c>
    </row>
    <row r="26" customFormat="false" ht="24.95" hidden="false" customHeight="true" outlineLevel="0" collapsed="false">
      <c r="A26" s="491" t="s">
        <v>434</v>
      </c>
      <c r="B26" s="492" t="n">
        <v>1600600725</v>
      </c>
      <c r="C26" s="493" t="n">
        <v>8767665.67</v>
      </c>
      <c r="D26" s="493" t="n">
        <v>131984.76</v>
      </c>
      <c r="E26" s="493" t="n">
        <v>-1.81898940354586E-012</v>
      </c>
      <c r="F26" s="494" t="n">
        <f aca="false">SUM(C26:E26)</f>
        <v>8899650.43</v>
      </c>
      <c r="G26" s="493" t="n">
        <v>6933513</v>
      </c>
      <c r="H26" s="493"/>
      <c r="I26" s="493" t="n">
        <v>82349</v>
      </c>
      <c r="J26" s="493" t="n">
        <v>0</v>
      </c>
      <c r="K26" s="494" t="n">
        <f aca="false">SUM(G26:J26)</f>
        <v>7015862</v>
      </c>
      <c r="L26" s="494" t="n">
        <f aca="false">F26+K26</f>
        <v>15915512.43</v>
      </c>
      <c r="M26" s="496" t="s">
        <v>434</v>
      </c>
      <c r="N26" s="492" t="n">
        <v>1600600725</v>
      </c>
      <c r="O26" s="92" t="n">
        <v>8206377.04</v>
      </c>
      <c r="P26" s="92" t="n">
        <v>198881.21</v>
      </c>
      <c r="Q26" s="92" t="n">
        <v>0</v>
      </c>
      <c r="R26" s="92" t="n">
        <v>5</v>
      </c>
      <c r="S26" s="494" t="n">
        <f aca="false">SUM(O26:R26)</f>
        <v>8405263.25</v>
      </c>
      <c r="T26" s="92" t="n">
        <v>4319295.3</v>
      </c>
      <c r="U26" s="92" t="n">
        <v>3234</v>
      </c>
      <c r="V26" s="92" t="n">
        <v>88319.1</v>
      </c>
      <c r="W26" s="92"/>
      <c r="X26" s="493" t="n">
        <v>0</v>
      </c>
      <c r="Y26" s="493" t="n">
        <v>0</v>
      </c>
      <c r="Z26" s="494" t="n">
        <f aca="false">SUM(T26:Y26)</f>
        <v>4410848.4</v>
      </c>
      <c r="AA26" s="494" t="n">
        <f aca="false">S26+Z26</f>
        <v>12816111.65</v>
      </c>
      <c r="AB26" s="488" t="n">
        <f aca="false">IF(F26=0,0,(S26-F26)/F26)*100</f>
        <v>-5.55513032661888</v>
      </c>
      <c r="AC26" s="488" t="n">
        <f aca="false">IF(K26=0,0,(Z26-K26)/K26)*100</f>
        <v>-37.1303426435697</v>
      </c>
      <c r="AD26" s="488" t="n">
        <f aca="false">IF(L26=0,0,(AA26-L26)/L26)*100</f>
        <v>-19.4740872694603</v>
      </c>
    </row>
    <row r="27" customFormat="false" ht="24.95" hidden="false" customHeight="true" outlineLevel="0" collapsed="false">
      <c r="A27" s="491" t="s">
        <v>435</v>
      </c>
      <c r="B27" s="492" t="n">
        <v>1600600013</v>
      </c>
      <c r="C27" s="493" t="n">
        <v>17671908.39</v>
      </c>
      <c r="D27" s="493" t="n">
        <v>407103.75</v>
      </c>
      <c r="E27" s="493" t="n">
        <v>0</v>
      </c>
      <c r="F27" s="494" t="n">
        <f aca="false">SUM(C27:E27)</f>
        <v>18079012.14</v>
      </c>
      <c r="G27" s="493" t="n">
        <v>12231399.62</v>
      </c>
      <c r="H27" s="493" t="n">
        <v>36982</v>
      </c>
      <c r="I27" s="493" t="n">
        <v>273810.4</v>
      </c>
      <c r="J27" s="493" t="n">
        <v>0</v>
      </c>
      <c r="K27" s="494" t="n">
        <f aca="false">SUM(G27:J27)</f>
        <v>12542192.02</v>
      </c>
      <c r="L27" s="494" t="n">
        <f aca="false">F27+K27</f>
        <v>30621204.16</v>
      </c>
      <c r="M27" s="496" t="s">
        <v>435</v>
      </c>
      <c r="N27" s="492" t="n">
        <v>1600600013</v>
      </c>
      <c r="O27" s="92" t="n">
        <v>17355728.58</v>
      </c>
      <c r="P27" s="92" t="n">
        <v>456790.89</v>
      </c>
      <c r="Q27" s="92" t="n">
        <v>0</v>
      </c>
      <c r="R27" s="92" t="n">
        <v>0</v>
      </c>
      <c r="S27" s="494" t="n">
        <f aca="false">SUM(O27:R27)</f>
        <v>17812519.47</v>
      </c>
      <c r="T27" s="92" t="n">
        <v>12169364.52</v>
      </c>
      <c r="U27" s="92" t="n">
        <v>23292</v>
      </c>
      <c r="V27" s="92" t="n">
        <v>211905.6</v>
      </c>
      <c r="W27" s="92"/>
      <c r="X27" s="493" t="n">
        <v>0</v>
      </c>
      <c r="Y27" s="493" t="n">
        <v>0</v>
      </c>
      <c r="Z27" s="494" t="n">
        <f aca="false">SUM(T27:Y27)</f>
        <v>12404562.12</v>
      </c>
      <c r="AA27" s="494" t="n">
        <f aca="false">S27+Z27</f>
        <v>30217081.59</v>
      </c>
      <c r="AB27" s="488" t="n">
        <f aca="false">IF(F27=0,0,(S27-F27)/F27)*100</f>
        <v>-1.47404442198686</v>
      </c>
      <c r="AC27" s="488" t="n">
        <f aca="false">IF(K27=0,0,(Z27-K27)/K27)*100</f>
        <v>-1.09733529657761</v>
      </c>
      <c r="AD27" s="488" t="n">
        <f aca="false">IF(L27=0,0,(AA27-L27)/L27)*100</f>
        <v>-1.31974747919254</v>
      </c>
    </row>
    <row r="28" customFormat="false" ht="24.95" hidden="false" customHeight="true" outlineLevel="0" collapsed="false">
      <c r="A28" s="491" t="s">
        <v>436</v>
      </c>
      <c r="B28" s="492" t="n">
        <v>1600600100</v>
      </c>
      <c r="C28" s="493" t="n">
        <v>6309294.2</v>
      </c>
      <c r="D28" s="493" t="n">
        <v>4990225.1</v>
      </c>
      <c r="E28" s="493" t="n">
        <v>2</v>
      </c>
      <c r="F28" s="494" t="n">
        <f aca="false">SUM(C28:E28)</f>
        <v>11299521.3</v>
      </c>
      <c r="G28" s="493" t="n">
        <v>6446266.76</v>
      </c>
      <c r="H28" s="493" t="n">
        <v>19569.92</v>
      </c>
      <c r="I28" s="493" t="n">
        <v>42336.4</v>
      </c>
      <c r="J28" s="493" t="n">
        <v>0</v>
      </c>
      <c r="K28" s="494" t="n">
        <f aca="false">SUM(G28:J28)</f>
        <v>6508173.08</v>
      </c>
      <c r="L28" s="494" t="n">
        <f aca="false">F28+K28</f>
        <v>17807694.38</v>
      </c>
      <c r="M28" s="496" t="s">
        <v>436</v>
      </c>
      <c r="N28" s="492" t="n">
        <v>1600600100</v>
      </c>
      <c r="O28" s="92" t="n">
        <v>6181660.51</v>
      </c>
      <c r="P28" s="92" t="n">
        <v>4753299.03</v>
      </c>
      <c r="Q28" s="92" t="n">
        <v>0</v>
      </c>
      <c r="R28" s="92" t="n">
        <v>0</v>
      </c>
      <c r="S28" s="494" t="n">
        <f aca="false">SUM(O28:R28)</f>
        <v>10934959.54</v>
      </c>
      <c r="T28" s="92" t="n">
        <v>10199456.21</v>
      </c>
      <c r="U28" s="92" t="n">
        <v>4216</v>
      </c>
      <c r="V28" s="92" t="n">
        <v>40800</v>
      </c>
      <c r="W28" s="92"/>
      <c r="X28" s="493" t="n">
        <v>0</v>
      </c>
      <c r="Y28" s="493" t="n">
        <v>0</v>
      </c>
      <c r="Z28" s="494" t="n">
        <f aca="false">SUM(T28:Y28)</f>
        <v>10244472.21</v>
      </c>
      <c r="AA28" s="494" t="n">
        <f aca="false">S28+Z28</f>
        <v>21179431.75</v>
      </c>
      <c r="AB28" s="488" t="n">
        <f aca="false">IF(F28=0,0,(S28-F28)/F28)*100</f>
        <v>-3.22634694267979</v>
      </c>
      <c r="AC28" s="488" t="n">
        <f aca="false">IF(K28=0,0,(Z28-K28)/K28)*100</f>
        <v>57.4093387510216</v>
      </c>
      <c r="AD28" s="488" t="n">
        <f aca="false">IF(L28=0,0,(AA28-L28)/L28)*100</f>
        <v>18.9341601335366</v>
      </c>
    </row>
    <row r="29" customFormat="false" ht="24.95" hidden="false" customHeight="true" outlineLevel="0" collapsed="false">
      <c r="A29" s="491" t="s">
        <v>437</v>
      </c>
      <c r="B29" s="492" t="n">
        <v>1600600108</v>
      </c>
      <c r="C29" s="493" t="n">
        <v>4623247.91</v>
      </c>
      <c r="D29" s="493" t="n">
        <v>2496091.66</v>
      </c>
      <c r="E29" s="493" t="n">
        <v>-1.63709046319127E-011</v>
      </c>
      <c r="F29" s="494" t="n">
        <f aca="false">SUM(C29:E29)</f>
        <v>7119339.57</v>
      </c>
      <c r="G29" s="493" t="n">
        <v>3031487.8</v>
      </c>
      <c r="H29" s="493" t="n">
        <v>13260</v>
      </c>
      <c r="I29" s="493" t="n">
        <v>30017.47</v>
      </c>
      <c r="J29" s="493" t="n">
        <v>0</v>
      </c>
      <c r="K29" s="494" t="n">
        <f aca="false">SUM(G29:J29)</f>
        <v>3074765.27</v>
      </c>
      <c r="L29" s="494" t="n">
        <f aca="false">F29+K29</f>
        <v>10194104.84</v>
      </c>
      <c r="M29" s="496" t="s">
        <v>437</v>
      </c>
      <c r="N29" s="492" t="n">
        <v>1600600108</v>
      </c>
      <c r="O29" s="92" t="n">
        <v>4450118.11</v>
      </c>
      <c r="P29" s="92" t="n">
        <v>2457275.76</v>
      </c>
      <c r="Q29" s="92" t="n">
        <v>0</v>
      </c>
      <c r="R29" s="92" t="n">
        <v>489.33</v>
      </c>
      <c r="S29" s="494" t="n">
        <f aca="false">SUM(O29:R29)</f>
        <v>6907883.2</v>
      </c>
      <c r="T29" s="92" t="n">
        <v>2525336.16</v>
      </c>
      <c r="U29" s="92" t="n">
        <v>10532</v>
      </c>
      <c r="V29" s="92" t="n">
        <v>51750</v>
      </c>
      <c r="W29" s="92"/>
      <c r="X29" s="493" t="n">
        <v>0</v>
      </c>
      <c r="Y29" s="493" t="n">
        <v>0</v>
      </c>
      <c r="Z29" s="494" t="n">
        <f aca="false">SUM(T29:Y29)</f>
        <v>2587618.16</v>
      </c>
      <c r="AA29" s="494" t="n">
        <f aca="false">S29+Z29</f>
        <v>9495501.36</v>
      </c>
      <c r="AB29" s="488" t="n">
        <f aca="false">IF(F29=0,0,(S29-F29)/F29)*100</f>
        <v>-2.97016834105021</v>
      </c>
      <c r="AC29" s="488" t="n">
        <f aca="false">IF(K29=0,0,(Z29-K29)/K29)*100</f>
        <v>-15.8433918436967</v>
      </c>
      <c r="AD29" s="488" t="n">
        <f aca="false">IF(L29=0,0,(AA29-L29)/L29)*100</f>
        <v>-6.85301447223492</v>
      </c>
    </row>
    <row r="30" customFormat="false" ht="24.95" hidden="false" customHeight="true" outlineLevel="0" collapsed="false">
      <c r="A30" s="491" t="s">
        <v>438</v>
      </c>
      <c r="B30" s="492" t="n">
        <v>1600600116</v>
      </c>
      <c r="C30" s="493" t="n">
        <v>3703403.75</v>
      </c>
      <c r="D30" s="493" t="n">
        <v>1525152.55</v>
      </c>
      <c r="E30" s="493" t="n">
        <v>1655.54000000001</v>
      </c>
      <c r="F30" s="494" t="n">
        <f aca="false">SUM(C30:E30)</f>
        <v>5230211.84</v>
      </c>
      <c r="G30" s="493" t="n">
        <v>4297738.5</v>
      </c>
      <c r="H30" s="493" t="n">
        <v>33754</v>
      </c>
      <c r="I30" s="493" t="n">
        <v>157600</v>
      </c>
      <c r="J30" s="493" t="n">
        <v>0</v>
      </c>
      <c r="K30" s="494" t="n">
        <f aca="false">SUM(G30:J30)</f>
        <v>4489092.5</v>
      </c>
      <c r="L30" s="494" t="n">
        <f aca="false">F30+K30</f>
        <v>9719304.34</v>
      </c>
      <c r="M30" s="496" t="s">
        <v>438</v>
      </c>
      <c r="N30" s="492" t="n">
        <v>1600600116</v>
      </c>
      <c r="O30" s="92" t="n">
        <v>4237210.08</v>
      </c>
      <c r="P30" s="92" t="n">
        <v>1325905.35</v>
      </c>
      <c r="Q30" s="92" t="n">
        <v>0</v>
      </c>
      <c r="R30" s="92" t="n">
        <v>0</v>
      </c>
      <c r="S30" s="494" t="n">
        <f aca="false">SUM(O30:R30)</f>
        <v>5563115.43</v>
      </c>
      <c r="T30" s="92" t="n">
        <v>3595729.93</v>
      </c>
      <c r="U30" s="92" t="n">
        <v>6112</v>
      </c>
      <c r="V30" s="92" t="n">
        <v>112450</v>
      </c>
      <c r="W30" s="92"/>
      <c r="X30" s="493" t="n">
        <v>0</v>
      </c>
      <c r="Y30" s="493" t="n">
        <v>0</v>
      </c>
      <c r="Z30" s="494" t="n">
        <f aca="false">SUM(T30:Y30)</f>
        <v>3714291.93</v>
      </c>
      <c r="AA30" s="494" t="n">
        <f aca="false">S30+Z30</f>
        <v>9277407.36</v>
      </c>
      <c r="AB30" s="488" t="n">
        <f aca="false">IF(F30=0,0,(S30-F30)/F30)*100</f>
        <v>6.36501159387073</v>
      </c>
      <c r="AC30" s="488" t="n">
        <f aca="false">IF(K30=0,0,(Z30-K30)/K30)*100</f>
        <v>-17.2596258597924</v>
      </c>
      <c r="AD30" s="488" t="n">
        <f aca="false">IF(L30=0,0,(AA30-L30)/L30)*100</f>
        <v>-4.54659062564143</v>
      </c>
    </row>
    <row r="31" customFormat="false" ht="24.95" hidden="false" customHeight="true" outlineLevel="0" collapsed="false">
      <c r="A31" s="491" t="s">
        <v>439</v>
      </c>
      <c r="B31" s="492" t="n">
        <v>1600600124</v>
      </c>
      <c r="C31" s="493" t="n">
        <v>4252611.94</v>
      </c>
      <c r="D31" s="493" t="n">
        <v>2446827.09</v>
      </c>
      <c r="E31" s="493" t="n">
        <v>-7.07132130628452E-011</v>
      </c>
      <c r="F31" s="494" t="n">
        <f aca="false">SUM(C31:E31)</f>
        <v>6699439.03</v>
      </c>
      <c r="G31" s="493" t="n">
        <v>3883596.19</v>
      </c>
      <c r="H31" s="493" t="n">
        <v>7344</v>
      </c>
      <c r="I31" s="493" t="n">
        <v>138118.76</v>
      </c>
      <c r="J31" s="493" t="n">
        <v>0</v>
      </c>
      <c r="K31" s="494" t="n">
        <f aca="false">SUM(G31:J31)</f>
        <v>4029058.95</v>
      </c>
      <c r="L31" s="494" t="n">
        <f aca="false">F31+K31</f>
        <v>10728497.98</v>
      </c>
      <c r="M31" s="496" t="s">
        <v>439</v>
      </c>
      <c r="N31" s="492" t="n">
        <v>1600600124</v>
      </c>
      <c r="O31" s="92" t="n">
        <v>4299493.61</v>
      </c>
      <c r="P31" s="92" t="n">
        <v>592925.4</v>
      </c>
      <c r="Q31" s="92" t="n">
        <v>0</v>
      </c>
      <c r="R31" s="92" t="n">
        <v>515.29</v>
      </c>
      <c r="S31" s="494" t="n">
        <f aca="false">SUM(O31:R31)</f>
        <v>4892934.3</v>
      </c>
      <c r="T31" s="92" t="n">
        <v>3144808.31</v>
      </c>
      <c r="U31" s="92" t="n">
        <v>12704</v>
      </c>
      <c r="V31" s="92" t="n">
        <v>169783.85</v>
      </c>
      <c r="W31" s="92"/>
      <c r="X31" s="493" t="n">
        <v>0</v>
      </c>
      <c r="Y31" s="493" t="n">
        <v>0</v>
      </c>
      <c r="Z31" s="494" t="n">
        <f aca="false">SUM(T31:Y31)</f>
        <v>3327296.16</v>
      </c>
      <c r="AA31" s="494" t="n">
        <f aca="false">S31+Z31</f>
        <v>8220230.46</v>
      </c>
      <c r="AB31" s="488" t="n">
        <f aca="false">IF(F31=0,0,(S31-F31)/F31)*100</f>
        <v>-26.9650148603562</v>
      </c>
      <c r="AC31" s="488" t="n">
        <f aca="false">IF(K31=0,0,(Z31-K31)/K31)*100</f>
        <v>-17.4175359236181</v>
      </c>
      <c r="AD31" s="488" t="n">
        <f aca="false">IF(L31=0,0,(AA31-L31)/L31)*100</f>
        <v>-23.3794844784041</v>
      </c>
    </row>
    <row r="32" customFormat="false" ht="24.95" hidden="false" customHeight="true" outlineLevel="0" collapsed="false">
      <c r="A32" s="491" t="s">
        <v>440</v>
      </c>
      <c r="B32" s="492" t="n">
        <v>1600600148</v>
      </c>
      <c r="C32" s="493" t="n">
        <v>4548674</v>
      </c>
      <c r="D32" s="493" t="n">
        <v>2460746.34</v>
      </c>
      <c r="E32" s="493" t="n">
        <v>0</v>
      </c>
      <c r="F32" s="494" t="n">
        <f aca="false">SUM(C32:E32)</f>
        <v>7009420.34</v>
      </c>
      <c r="G32" s="493" t="n">
        <v>5512324.49</v>
      </c>
      <c r="H32" s="493" t="n">
        <v>13610</v>
      </c>
      <c r="I32" s="493" t="n">
        <v>0</v>
      </c>
      <c r="J32" s="493" t="n">
        <v>0</v>
      </c>
      <c r="K32" s="494" t="n">
        <f aca="false">SUM(G32:J32)</f>
        <v>5525934.49</v>
      </c>
      <c r="L32" s="494" t="n">
        <f aca="false">F32+K32</f>
        <v>12535354.83</v>
      </c>
      <c r="M32" s="496" t="s">
        <v>440</v>
      </c>
      <c r="N32" s="492" t="n">
        <v>1600600148</v>
      </c>
      <c r="O32" s="92" t="n">
        <v>4213406.09</v>
      </c>
      <c r="P32" s="92" t="n">
        <v>3368942.37</v>
      </c>
      <c r="Q32" s="92" t="n">
        <v>0</v>
      </c>
      <c r="R32" s="92" t="n">
        <v>0</v>
      </c>
      <c r="S32" s="494" t="n">
        <f aca="false">SUM(O32:R32)</f>
        <v>7582348.46</v>
      </c>
      <c r="T32" s="92" t="n">
        <v>3664678.76</v>
      </c>
      <c r="U32" s="92" t="n">
        <v>11624</v>
      </c>
      <c r="V32" s="92" t="n">
        <v>29945</v>
      </c>
      <c r="W32" s="92"/>
      <c r="X32" s="493" t="n">
        <v>0</v>
      </c>
      <c r="Y32" s="493" t="n">
        <v>0</v>
      </c>
      <c r="Z32" s="494" t="n">
        <f aca="false">SUM(T32:Y32)</f>
        <v>3706247.76</v>
      </c>
      <c r="AA32" s="494" t="n">
        <f aca="false">S32+Z32</f>
        <v>11288596.22</v>
      </c>
      <c r="AB32" s="488" t="n">
        <f aca="false">IF(F32=0,0,(S32-F32)/F32)*100</f>
        <v>8.17368758341578</v>
      </c>
      <c r="AC32" s="488" t="n">
        <f aca="false">IF(K32=0,0,(Z32-K32)/K32)*100</f>
        <v>-32.9299367065063</v>
      </c>
      <c r="AD32" s="488" t="n">
        <f aca="false">IF(L32=0,0,(AA32-L32)/L32)*100</f>
        <v>-9.94593792443928</v>
      </c>
    </row>
    <row r="33" customFormat="false" ht="24.95" hidden="false" customHeight="true" outlineLevel="0" collapsed="false">
      <c r="A33" s="491" t="s">
        <v>441</v>
      </c>
      <c r="B33" s="492" t="n">
        <v>1600600156</v>
      </c>
      <c r="C33" s="493" t="n">
        <v>7850820</v>
      </c>
      <c r="D33" s="493" t="n">
        <v>1984688.52</v>
      </c>
      <c r="E33" s="493" t="n">
        <v>20479.86</v>
      </c>
      <c r="F33" s="494" t="n">
        <f aca="false">SUM(C33:E33)</f>
        <v>9855988.38</v>
      </c>
      <c r="G33" s="493" t="n">
        <v>4484027.2</v>
      </c>
      <c r="H33" s="493" t="n">
        <v>11841</v>
      </c>
      <c r="I33" s="493" t="n">
        <v>5850</v>
      </c>
      <c r="J33" s="493" t="n">
        <v>0</v>
      </c>
      <c r="K33" s="494" t="n">
        <f aca="false">SUM(G33:J33)</f>
        <v>4501718.2</v>
      </c>
      <c r="L33" s="494" t="n">
        <f aca="false">F33+K33</f>
        <v>14357706.58</v>
      </c>
      <c r="M33" s="496" t="s">
        <v>441</v>
      </c>
      <c r="N33" s="492" t="n">
        <v>1600600156</v>
      </c>
      <c r="O33" s="92" t="n">
        <v>7042670.03</v>
      </c>
      <c r="P33" s="92" t="n">
        <v>2058658.28</v>
      </c>
      <c r="Q33" s="92" t="n">
        <v>0</v>
      </c>
      <c r="R33" s="92" t="n">
        <v>0</v>
      </c>
      <c r="S33" s="494" t="n">
        <f aca="false">SUM(O33:R33)</f>
        <v>9101328.31</v>
      </c>
      <c r="T33" s="92" t="n">
        <v>4086450.4</v>
      </c>
      <c r="U33" s="92" t="n">
        <v>8474</v>
      </c>
      <c r="V33" s="92" t="n">
        <v>35425</v>
      </c>
      <c r="W33" s="92"/>
      <c r="X33" s="493" t="n">
        <v>0</v>
      </c>
      <c r="Y33" s="493" t="n">
        <v>0</v>
      </c>
      <c r="Z33" s="494" t="n">
        <f aca="false">SUM(T33:Y33)</f>
        <v>4130349.4</v>
      </c>
      <c r="AA33" s="494" t="n">
        <f aca="false">S33+Z33</f>
        <v>13231677.71</v>
      </c>
      <c r="AB33" s="488" t="n">
        <f aca="false">IF(F33=0,0,(S33-F33)/F33)*100</f>
        <v>-7.65686850373499</v>
      </c>
      <c r="AC33" s="488" t="n">
        <f aca="false">IF(K33=0,0,(Z33-K33)/K33)*100</f>
        <v>-8.2494901613344</v>
      </c>
      <c r="AD33" s="488" t="n">
        <f aca="false">IF(L33=0,0,(AA33-L33)/L33)*100</f>
        <v>-7.84267921708706</v>
      </c>
    </row>
    <row r="34" customFormat="false" ht="24.95" hidden="false" customHeight="true" outlineLevel="0" collapsed="false">
      <c r="A34" s="491" t="s">
        <v>442</v>
      </c>
      <c r="B34" s="492" t="n">
        <v>1600600164</v>
      </c>
      <c r="C34" s="493" t="n">
        <v>3423130.5</v>
      </c>
      <c r="D34" s="493" t="n">
        <v>4658005.76</v>
      </c>
      <c r="E34" s="493" t="n">
        <v>0</v>
      </c>
      <c r="F34" s="494" t="n">
        <f aca="false">SUM(C34:E34)</f>
        <v>8081136.26</v>
      </c>
      <c r="G34" s="493" t="n">
        <v>5144935.7</v>
      </c>
      <c r="H34" s="493" t="n">
        <v>1930</v>
      </c>
      <c r="I34" s="493" t="n">
        <v>58426</v>
      </c>
      <c r="J34" s="493" t="n">
        <v>0</v>
      </c>
      <c r="K34" s="494" t="n">
        <f aca="false">SUM(G34:J34)</f>
        <v>5205291.7</v>
      </c>
      <c r="L34" s="494" t="n">
        <f aca="false">F34+K34</f>
        <v>13286427.96</v>
      </c>
      <c r="M34" s="496" t="s">
        <v>442</v>
      </c>
      <c r="N34" s="492" t="n">
        <v>1600600164</v>
      </c>
      <c r="O34" s="92" t="n">
        <v>3860331.07</v>
      </c>
      <c r="P34" s="92" t="n">
        <v>4585356.55</v>
      </c>
      <c r="Q34" s="92" t="n">
        <v>0</v>
      </c>
      <c r="R34" s="92" t="n">
        <v>0</v>
      </c>
      <c r="S34" s="494" t="n">
        <f aca="false">SUM(O34:R34)</f>
        <v>8445687.62</v>
      </c>
      <c r="T34" s="92" t="n">
        <v>4631897.16</v>
      </c>
      <c r="U34" s="92" t="n">
        <v>20908</v>
      </c>
      <c r="V34" s="92" t="n">
        <v>87553.8</v>
      </c>
      <c r="W34" s="92"/>
      <c r="X34" s="493" t="n">
        <v>0</v>
      </c>
      <c r="Y34" s="493" t="n">
        <v>0</v>
      </c>
      <c r="Z34" s="494" t="n">
        <f aca="false">SUM(T34:Y34)</f>
        <v>4740358.96</v>
      </c>
      <c r="AA34" s="494" t="n">
        <f aca="false">S34+Z34</f>
        <v>13186046.58</v>
      </c>
      <c r="AB34" s="488" t="n">
        <f aca="false">IF(F34=0,0,(S34-F34)/F34)*100</f>
        <v>4.51113987279803</v>
      </c>
      <c r="AC34" s="488" t="n">
        <f aca="false">IF(K34=0,0,(Z34-K34)/K34)*100</f>
        <v>-8.93192479491589</v>
      </c>
      <c r="AD34" s="488" t="n">
        <f aca="false">IF(L34=0,0,(AA34-L34)/L34)*100</f>
        <v>-0.755518189706114</v>
      </c>
    </row>
    <row r="35" customFormat="false" ht="24.95" hidden="false" customHeight="true" outlineLevel="0" collapsed="false">
      <c r="A35" s="491" t="s">
        <v>443</v>
      </c>
      <c r="B35" s="492" t="n">
        <v>1600600172</v>
      </c>
      <c r="C35" s="493" t="n">
        <v>2576798.55</v>
      </c>
      <c r="D35" s="493" t="n">
        <v>2133557.78</v>
      </c>
      <c r="E35" s="493" t="n">
        <v>-2.27373675443232E-013</v>
      </c>
      <c r="F35" s="494" t="n">
        <f aca="false">SUM(C35:E35)</f>
        <v>4710356.33</v>
      </c>
      <c r="G35" s="493" t="n">
        <v>3744435.95</v>
      </c>
      <c r="H35" s="493" t="n">
        <v>7128</v>
      </c>
      <c r="I35" s="493" t="n">
        <v>13175</v>
      </c>
      <c r="J35" s="493" t="n">
        <v>0</v>
      </c>
      <c r="K35" s="494" t="n">
        <f aca="false">SUM(G35:J35)</f>
        <v>3764738.95</v>
      </c>
      <c r="L35" s="494" t="n">
        <f aca="false">F35+K35</f>
        <v>8475095.28</v>
      </c>
      <c r="M35" s="496" t="s">
        <v>443</v>
      </c>
      <c r="N35" s="492" t="n">
        <v>1600600172</v>
      </c>
      <c r="O35" s="92" t="n">
        <v>2220993.66</v>
      </c>
      <c r="P35" s="92" t="n">
        <v>2173331.51</v>
      </c>
      <c r="Q35" s="92" t="n">
        <v>0</v>
      </c>
      <c r="R35" s="92" t="n">
        <v>0</v>
      </c>
      <c r="S35" s="494" t="n">
        <f aca="false">SUM(O35:R35)</f>
        <v>4394325.17</v>
      </c>
      <c r="T35" s="92" t="n">
        <v>2816264.14</v>
      </c>
      <c r="U35" s="92" t="n">
        <v>2580</v>
      </c>
      <c r="V35" s="92" t="n">
        <v>65383</v>
      </c>
      <c r="W35" s="92"/>
      <c r="X35" s="493" t="n">
        <v>0</v>
      </c>
      <c r="Y35" s="493" t="n">
        <v>0</v>
      </c>
      <c r="Z35" s="494" t="n">
        <f aca="false">SUM(T35:Y35)</f>
        <v>2884227.14</v>
      </c>
      <c r="AA35" s="494" t="n">
        <f aca="false">S35+Z35</f>
        <v>7278552.31</v>
      </c>
      <c r="AB35" s="488" t="n">
        <f aca="false">IF(F35=0,0,(S35-F35)/F35)*100</f>
        <v>-6.70928349915299</v>
      </c>
      <c r="AC35" s="488" t="n">
        <f aca="false">IF(K35=0,0,(Z35-K35)/K35)*100</f>
        <v>-23.388389519013</v>
      </c>
      <c r="AD35" s="488" t="n">
        <f aca="false">IF(L35=0,0,(AA35-L35)/L35)*100</f>
        <v>-14.1183423957919</v>
      </c>
    </row>
    <row r="36" customFormat="false" ht="24.95" hidden="false" customHeight="true" outlineLevel="0" collapsed="false">
      <c r="A36" s="491" t="s">
        <v>444</v>
      </c>
      <c r="B36" s="492" t="n">
        <v>1600600188</v>
      </c>
      <c r="C36" s="493" t="n">
        <v>6565497</v>
      </c>
      <c r="D36" s="493" t="n">
        <v>3799701.03</v>
      </c>
      <c r="E36" s="493"/>
      <c r="F36" s="494" t="n">
        <f aca="false">SUM(C36:E36)</f>
        <v>10365198.03</v>
      </c>
      <c r="G36" s="493" t="n">
        <v>6828737</v>
      </c>
      <c r="H36" s="493" t="n">
        <v>18128</v>
      </c>
      <c r="I36" s="493" t="n">
        <v>54268</v>
      </c>
      <c r="J36" s="493" t="n">
        <v>0</v>
      </c>
      <c r="K36" s="494" t="n">
        <f aca="false">SUM(G36:J36)</f>
        <v>6901133</v>
      </c>
      <c r="L36" s="494" t="n">
        <f aca="false">F36+K36</f>
        <v>17266331.03</v>
      </c>
      <c r="M36" s="496" t="s">
        <v>444</v>
      </c>
      <c r="N36" s="492" t="n">
        <v>1600600188</v>
      </c>
      <c r="O36" s="92" t="n">
        <v>7242675.23</v>
      </c>
      <c r="P36" s="92" t="n">
        <v>4091669.28</v>
      </c>
      <c r="Q36" s="92" t="n">
        <v>0</v>
      </c>
      <c r="R36" s="92" t="n">
        <v>0</v>
      </c>
      <c r="S36" s="494" t="n">
        <f aca="false">SUM(O36:R36)</f>
        <v>11334344.51</v>
      </c>
      <c r="T36" s="92" t="n">
        <v>3989396.6</v>
      </c>
      <c r="U36" s="92" t="n">
        <v>75933.32</v>
      </c>
      <c r="V36" s="92" t="n">
        <v>64040</v>
      </c>
      <c r="W36" s="92"/>
      <c r="X36" s="493" t="n">
        <v>0</v>
      </c>
      <c r="Y36" s="493" t="n">
        <v>0</v>
      </c>
      <c r="Z36" s="494" t="n">
        <f aca="false">SUM(T36:Y36)</f>
        <v>4129369.92</v>
      </c>
      <c r="AA36" s="494" t="n">
        <f aca="false">S36+Z36</f>
        <v>15463714.43</v>
      </c>
      <c r="AB36" s="488" t="n">
        <f aca="false">IF(F36=0,0,(S36-F36)/F36)*100</f>
        <v>9.35000447839973</v>
      </c>
      <c r="AC36" s="488" t="n">
        <f aca="false">IF(K36=0,0,(Z36-K36)/K36)*100</f>
        <v>-40.1638843940553</v>
      </c>
      <c r="AD36" s="488" t="n">
        <f aca="false">IF(L36=0,0,(AA36-L36)/L36)*100</f>
        <v>-10.4400674171483</v>
      </c>
    </row>
    <row r="37" customFormat="false" ht="24.95" hidden="false" customHeight="true" outlineLevel="0" collapsed="false">
      <c r="A37" s="491" t="s">
        <v>445</v>
      </c>
      <c r="B37" s="492" t="n">
        <v>1600600196</v>
      </c>
      <c r="C37" s="493" t="n">
        <v>5001060</v>
      </c>
      <c r="D37" s="493" t="n">
        <v>3210294.13</v>
      </c>
      <c r="E37" s="493" t="n">
        <v>-2.50288678671495E-011</v>
      </c>
      <c r="F37" s="494" t="n">
        <f aca="false">SUM(C37:E37)</f>
        <v>8211354.13</v>
      </c>
      <c r="G37" s="493" t="n">
        <v>8354498.86</v>
      </c>
      <c r="H37" s="493" t="n">
        <v>11536</v>
      </c>
      <c r="I37" s="493" t="n">
        <v>103464.9</v>
      </c>
      <c r="J37" s="493" t="n">
        <v>0</v>
      </c>
      <c r="K37" s="494" t="n">
        <f aca="false">SUM(G37:J37)</f>
        <v>8469499.76</v>
      </c>
      <c r="L37" s="494" t="n">
        <f aca="false">F37+K37</f>
        <v>16680853.89</v>
      </c>
      <c r="M37" s="496" t="s">
        <v>445</v>
      </c>
      <c r="N37" s="492" t="n">
        <v>1600600196</v>
      </c>
      <c r="O37" s="92" t="n">
        <v>5876665.56</v>
      </c>
      <c r="P37" s="92" t="n">
        <v>3302997.82</v>
      </c>
      <c r="Q37" s="92" t="n">
        <v>0</v>
      </c>
      <c r="R37" s="92" t="n">
        <v>0</v>
      </c>
      <c r="S37" s="494" t="n">
        <f aca="false">SUM(O37:R37)</f>
        <v>9179663.38</v>
      </c>
      <c r="T37" s="92" t="n">
        <v>4946221.5</v>
      </c>
      <c r="U37" s="92" t="n">
        <v>54331.22</v>
      </c>
      <c r="V37" s="92" t="n">
        <v>187637.09</v>
      </c>
      <c r="W37" s="92"/>
      <c r="X37" s="493" t="n">
        <v>0</v>
      </c>
      <c r="Y37" s="493" t="n">
        <v>0</v>
      </c>
      <c r="Z37" s="494" t="n">
        <f aca="false">SUM(T37:Y37)</f>
        <v>5188189.81</v>
      </c>
      <c r="AA37" s="494" t="n">
        <f aca="false">S37+Z37</f>
        <v>14367853.19</v>
      </c>
      <c r="AB37" s="488" t="n">
        <f aca="false">IF(F37=0,0,(S37-F37)/F37)*100</f>
        <v>11.7923211527597</v>
      </c>
      <c r="AC37" s="488" t="n">
        <f aca="false">IF(K37=0,0,(Z37-K37)/K37)*100</f>
        <v>-38.7426653637452</v>
      </c>
      <c r="AD37" s="488" t="n">
        <f aca="false">IF(L37=0,0,(AA37-L37)/L37)*100</f>
        <v>-13.8662008267252</v>
      </c>
    </row>
    <row r="38" customFormat="false" ht="24.95" hidden="false" customHeight="true" outlineLevel="0" collapsed="false">
      <c r="A38" s="491" t="s">
        <v>446</v>
      </c>
      <c r="B38" s="492" t="n">
        <v>1600600220</v>
      </c>
      <c r="C38" s="493" t="n">
        <v>7542410.63</v>
      </c>
      <c r="D38" s="493" t="n">
        <v>4702605.05</v>
      </c>
      <c r="E38" s="493" t="n">
        <v>0</v>
      </c>
      <c r="F38" s="494" t="n">
        <f aca="false">SUM(C38:E38)</f>
        <v>12245015.68</v>
      </c>
      <c r="G38" s="493" t="n">
        <v>10395859.82</v>
      </c>
      <c r="H38" s="493" t="n">
        <v>45421</v>
      </c>
      <c r="I38" s="493" t="n">
        <v>0</v>
      </c>
      <c r="J38" s="493" t="n">
        <v>0</v>
      </c>
      <c r="K38" s="494" t="n">
        <f aca="false">SUM(G38:J38)</f>
        <v>10441280.82</v>
      </c>
      <c r="L38" s="494" t="n">
        <f aca="false">F38+K38</f>
        <v>22686296.5</v>
      </c>
      <c r="M38" s="496" t="s">
        <v>446</v>
      </c>
      <c r="N38" s="492" t="n">
        <v>1600600220</v>
      </c>
      <c r="O38" s="92" t="n">
        <v>7833523.1</v>
      </c>
      <c r="P38" s="92" t="n">
        <v>4804150.98</v>
      </c>
      <c r="Q38" s="92" t="n">
        <v>0</v>
      </c>
      <c r="R38" s="92" t="n">
        <v>0</v>
      </c>
      <c r="S38" s="494" t="n">
        <f aca="false">SUM(O38:R38)</f>
        <v>12637674.08</v>
      </c>
      <c r="T38" s="92" t="n">
        <v>6479149.49</v>
      </c>
      <c r="U38" s="92" t="n">
        <v>120439</v>
      </c>
      <c r="V38" s="92" t="n">
        <v>3000</v>
      </c>
      <c r="W38" s="92"/>
      <c r="X38" s="493" t="n">
        <v>0</v>
      </c>
      <c r="Y38" s="493" t="n">
        <v>0</v>
      </c>
      <c r="Z38" s="494" t="n">
        <f aca="false">SUM(T38:Y38)</f>
        <v>6602588.49</v>
      </c>
      <c r="AA38" s="494" t="n">
        <f aca="false">S38+Z38</f>
        <v>19240262.57</v>
      </c>
      <c r="AB38" s="488" t="n">
        <f aca="false">IF(F38=0,0,(S38-F38)/F38)*100</f>
        <v>3.20667943807811</v>
      </c>
      <c r="AC38" s="488" t="n">
        <f aca="false">IF(K38=0,0,(Z38-K38)/K38)*100</f>
        <v>-36.7645731991719</v>
      </c>
      <c r="AD38" s="488" t="n">
        <f aca="false">IF(L38=0,0,(AA38-L38)/L38)*100</f>
        <v>-15.1899360479574</v>
      </c>
    </row>
    <row r="39" customFormat="false" ht="24.95" hidden="false" customHeight="true" outlineLevel="0" collapsed="false">
      <c r="A39" s="491" t="s">
        <v>447</v>
      </c>
      <c r="B39" s="492" t="n">
        <v>1600600236</v>
      </c>
      <c r="C39" s="493" t="n">
        <v>4734178.11</v>
      </c>
      <c r="D39" s="493" t="n">
        <v>5051966.29</v>
      </c>
      <c r="E39" s="493" t="n">
        <v>4.80213202536106E-010</v>
      </c>
      <c r="F39" s="494" t="n">
        <f aca="false">SUM(C39:E39)</f>
        <v>9786144.4</v>
      </c>
      <c r="G39" s="493" t="n">
        <v>8615660.82</v>
      </c>
      <c r="H39" s="493" t="n">
        <v>11466</v>
      </c>
      <c r="I39" s="493" t="n">
        <v>8102.98</v>
      </c>
      <c r="J39" s="493" t="n">
        <v>15000</v>
      </c>
      <c r="K39" s="494" t="n">
        <f aca="false">SUM(G39:J39)</f>
        <v>8650229.8</v>
      </c>
      <c r="L39" s="494" t="n">
        <f aca="false">F39+K39</f>
        <v>18436374.2</v>
      </c>
      <c r="M39" s="496" t="s">
        <v>447</v>
      </c>
      <c r="N39" s="492" t="n">
        <v>1600600236</v>
      </c>
      <c r="O39" s="92" t="n">
        <v>4784704.19</v>
      </c>
      <c r="P39" s="92" t="n">
        <v>5122834.96</v>
      </c>
      <c r="Q39" s="92" t="n">
        <v>0</v>
      </c>
      <c r="R39" s="92" t="n">
        <v>8</v>
      </c>
      <c r="S39" s="494" t="n">
        <f aca="false">SUM(O39:R39)</f>
        <v>9907547.15</v>
      </c>
      <c r="T39" s="92" t="n">
        <v>4890834.37</v>
      </c>
      <c r="U39" s="92" t="n">
        <v>34505.7</v>
      </c>
      <c r="V39" s="92" t="n">
        <v>34638.58</v>
      </c>
      <c r="W39" s="92"/>
      <c r="X39" s="493" t="n">
        <v>0</v>
      </c>
      <c r="Y39" s="493" t="n">
        <v>0</v>
      </c>
      <c r="Z39" s="494" t="n">
        <f aca="false">SUM(T39:Y39)</f>
        <v>4959978.65</v>
      </c>
      <c r="AA39" s="494" t="n">
        <f aca="false">S39+Z39</f>
        <v>14867525.8</v>
      </c>
      <c r="AB39" s="488" t="n">
        <f aca="false">IF(F39=0,0,(S39-F39)/F39)*100</f>
        <v>1.24055751721788</v>
      </c>
      <c r="AC39" s="488" t="n">
        <f aca="false">IF(K39=0,0,(Z39-K39)/K39)*100</f>
        <v>-42.6607296606155</v>
      </c>
      <c r="AD39" s="488" t="n">
        <f aca="false">IF(L39=0,0,(AA39-L39)/L39)*100</f>
        <v>-19.3576478828467</v>
      </c>
    </row>
    <row r="40" customFormat="false" ht="24.95" hidden="false" customHeight="true" outlineLevel="0" collapsed="false">
      <c r="A40" s="491" t="s">
        <v>448</v>
      </c>
      <c r="B40" s="492" t="n">
        <v>1600600244</v>
      </c>
      <c r="C40" s="493" t="n">
        <v>5154635.39</v>
      </c>
      <c r="D40" s="493" t="n">
        <v>2116091.23</v>
      </c>
      <c r="E40" s="493" t="n">
        <v>4</v>
      </c>
      <c r="F40" s="494" t="n">
        <f aca="false">SUM(C40:E40)</f>
        <v>7270730.62</v>
      </c>
      <c r="G40" s="493" t="n">
        <v>7910104.76</v>
      </c>
      <c r="H40" s="493" t="n">
        <v>26850</v>
      </c>
      <c r="I40" s="493" t="n">
        <v>335626</v>
      </c>
      <c r="J40" s="493" t="n">
        <v>0</v>
      </c>
      <c r="K40" s="494" t="n">
        <f aca="false">SUM(G40:J40)</f>
        <v>8272580.76</v>
      </c>
      <c r="L40" s="494" t="n">
        <f aca="false">F40+K40</f>
        <v>15543311.38</v>
      </c>
      <c r="M40" s="496" t="s">
        <v>448</v>
      </c>
      <c r="N40" s="492" t="n">
        <v>1600600244</v>
      </c>
      <c r="O40" s="92" t="n">
        <v>5504528.1</v>
      </c>
      <c r="P40" s="92" t="n">
        <v>2256882.98</v>
      </c>
      <c r="Q40" s="92" t="n">
        <v>0</v>
      </c>
      <c r="R40" s="92" t="n">
        <v>0</v>
      </c>
      <c r="S40" s="494" t="n">
        <f aca="false">SUM(O40:R40)</f>
        <v>7761411.08</v>
      </c>
      <c r="T40" s="92" t="n">
        <v>5197830.83</v>
      </c>
      <c r="U40" s="92" t="n">
        <v>96418</v>
      </c>
      <c r="V40" s="92" t="n">
        <v>130137.25</v>
      </c>
      <c r="W40" s="92"/>
      <c r="X40" s="493" t="n">
        <v>0</v>
      </c>
      <c r="Y40" s="493" t="n">
        <v>0</v>
      </c>
      <c r="Z40" s="494" t="n">
        <f aca="false">SUM(T40:Y40)</f>
        <v>5424386.08</v>
      </c>
      <c r="AA40" s="494" t="n">
        <f aca="false">S40+Z40</f>
        <v>13185797.16</v>
      </c>
      <c r="AB40" s="488" t="n">
        <f aca="false">IF(F40=0,0,(S40-F40)/F40)*100</f>
        <v>6.74870911391294</v>
      </c>
      <c r="AC40" s="488" t="n">
        <f aca="false">IF(K40=0,0,(Z40-K40)/K40)*100</f>
        <v>-34.4293366560014</v>
      </c>
      <c r="AD40" s="488" t="n">
        <f aca="false">IF(L40=0,0,(AA40-L40)/L40)*100</f>
        <v>-15.1673871954562</v>
      </c>
    </row>
    <row r="41" customFormat="false" ht="24.95" hidden="false" customHeight="true" outlineLevel="0" collapsed="false">
      <c r="A41" s="491" t="s">
        <v>449</v>
      </c>
      <c r="B41" s="492" t="n">
        <v>1600600252</v>
      </c>
      <c r="C41" s="493" t="n">
        <v>3667098.8</v>
      </c>
      <c r="D41" s="493" t="n">
        <v>2171819.32</v>
      </c>
      <c r="E41" s="493" t="n">
        <v>14880.72</v>
      </c>
      <c r="F41" s="494" t="n">
        <f aca="false">SUM(C41:E41)</f>
        <v>5853798.84</v>
      </c>
      <c r="G41" s="493" t="n">
        <v>6081268.82</v>
      </c>
      <c r="H41" s="493" t="n">
        <v>30992</v>
      </c>
      <c r="I41" s="493" t="n">
        <v>27505</v>
      </c>
      <c r="J41" s="493" t="n">
        <v>0</v>
      </c>
      <c r="K41" s="494" t="n">
        <f aca="false">SUM(G41:J41)</f>
        <v>6139765.82</v>
      </c>
      <c r="L41" s="494" t="n">
        <f aca="false">F41+K41</f>
        <v>11993564.66</v>
      </c>
      <c r="M41" s="496" t="s">
        <v>449</v>
      </c>
      <c r="N41" s="492" t="n">
        <v>1600600252</v>
      </c>
      <c r="O41" s="92" t="n">
        <v>3502840.7</v>
      </c>
      <c r="P41" s="92" t="n">
        <v>2209228.17</v>
      </c>
      <c r="Q41" s="92" t="n">
        <v>0</v>
      </c>
      <c r="R41" s="92" t="n">
        <v>0</v>
      </c>
      <c r="S41" s="494" t="n">
        <f aca="false">SUM(O41:R41)</f>
        <v>5712068.87</v>
      </c>
      <c r="T41" s="92" t="n">
        <v>4786259.58</v>
      </c>
      <c r="U41" s="92" t="n">
        <v>44489</v>
      </c>
      <c r="V41" s="92" t="n">
        <v>71445</v>
      </c>
      <c r="W41" s="92"/>
      <c r="X41" s="493" t="n">
        <v>0</v>
      </c>
      <c r="Y41" s="493" t="n">
        <v>0</v>
      </c>
      <c r="Z41" s="494" t="n">
        <f aca="false">SUM(T41:Y41)</f>
        <v>4902193.58</v>
      </c>
      <c r="AA41" s="494" t="n">
        <f aca="false">S41+Z41</f>
        <v>10614262.45</v>
      </c>
      <c r="AB41" s="488" t="n">
        <f aca="false">IF(F41=0,0,(S41-F41)/F41)*100</f>
        <v>-2.42116228920506</v>
      </c>
      <c r="AC41" s="488" t="n">
        <f aca="false">IF(K41=0,0,(Z41-K41)/K41)*100</f>
        <v>-20.1566684509149</v>
      </c>
      <c r="AD41" s="488" t="n">
        <f aca="false">IF(L41=0,0,(AA41-L41)/L41)*100</f>
        <v>-11.5003524731904</v>
      </c>
    </row>
    <row r="42" customFormat="false" ht="24.95" hidden="false" customHeight="true" outlineLevel="0" collapsed="false">
      <c r="A42" s="491" t="s">
        <v>450</v>
      </c>
      <c r="B42" s="492" t="n">
        <v>1600600260</v>
      </c>
      <c r="C42" s="493" t="n">
        <v>6863156</v>
      </c>
      <c r="D42" s="493" t="n">
        <v>3082716.14</v>
      </c>
      <c r="E42" s="493" t="n">
        <v>15215.45</v>
      </c>
      <c r="F42" s="494" t="n">
        <f aca="false">SUM(C42:E42)</f>
        <v>9961087.59</v>
      </c>
      <c r="G42" s="493" t="n">
        <v>6144177.49</v>
      </c>
      <c r="H42" s="493" t="n">
        <v>70616.5</v>
      </c>
      <c r="I42" s="493" t="n">
        <v>91400</v>
      </c>
      <c r="J42" s="493" t="n">
        <v>0</v>
      </c>
      <c r="K42" s="494" t="n">
        <f aca="false">SUM(G42:J42)</f>
        <v>6306193.99</v>
      </c>
      <c r="L42" s="494" t="n">
        <f aca="false">F42+K42</f>
        <v>16267281.58</v>
      </c>
      <c r="M42" s="496" t="s">
        <v>450</v>
      </c>
      <c r="N42" s="492" t="n">
        <v>1600600260</v>
      </c>
      <c r="O42" s="92" t="n">
        <v>7248628.28</v>
      </c>
      <c r="P42" s="92" t="n">
        <v>3116250.77</v>
      </c>
      <c r="Q42" s="92" t="n">
        <v>0</v>
      </c>
      <c r="R42" s="92" t="n">
        <v>5</v>
      </c>
      <c r="S42" s="494" t="n">
        <f aca="false">SUM(O42:R42)</f>
        <v>10364884.05</v>
      </c>
      <c r="T42" s="92" t="n">
        <v>5237611.56</v>
      </c>
      <c r="U42" s="92" t="n">
        <v>75465.02</v>
      </c>
      <c r="V42" s="92" t="n">
        <v>19600</v>
      </c>
      <c r="W42" s="92"/>
      <c r="X42" s="493" t="n">
        <v>0</v>
      </c>
      <c r="Y42" s="493" t="n">
        <v>0</v>
      </c>
      <c r="Z42" s="494" t="n">
        <f aca="false">SUM(T42:Y42)</f>
        <v>5332676.58</v>
      </c>
      <c r="AA42" s="494" t="n">
        <f aca="false">S42+Z42</f>
        <v>15697560.63</v>
      </c>
      <c r="AB42" s="488" t="n">
        <f aca="false">IF(F42=0,0,(S42-F42)/F42)*100</f>
        <v>4.05373867413208</v>
      </c>
      <c r="AC42" s="488" t="n">
        <f aca="false">IF(K42=0,0,(Z42-K42)/K42)*100</f>
        <v>-15.4374795882231</v>
      </c>
      <c r="AD42" s="488" t="n">
        <f aca="false">IF(L42=0,0,(AA42-L42)/L42)*100</f>
        <v>-3.50225049709873</v>
      </c>
    </row>
    <row r="43" customFormat="false" ht="24.95" hidden="false" customHeight="true" outlineLevel="0" collapsed="false">
      <c r="A43" s="491" t="s">
        <v>451</v>
      </c>
      <c r="B43" s="492" t="n">
        <v>1600600268</v>
      </c>
      <c r="C43" s="493" t="n">
        <v>8600159.15</v>
      </c>
      <c r="D43" s="493" t="n">
        <v>3879666.55</v>
      </c>
      <c r="E43" s="493"/>
      <c r="F43" s="494" t="n">
        <f aca="false">SUM(C43:E43)</f>
        <v>12479825.7</v>
      </c>
      <c r="G43" s="493" t="n">
        <v>4602680.07</v>
      </c>
      <c r="H43" s="493" t="n">
        <v>156940</v>
      </c>
      <c r="I43" s="493" t="n">
        <v>8354</v>
      </c>
      <c r="J43" s="493" t="n">
        <v>0</v>
      </c>
      <c r="K43" s="494" t="n">
        <f aca="false">SUM(G43:J43)</f>
        <v>4767974.07</v>
      </c>
      <c r="L43" s="494" t="n">
        <f aca="false">F43+K43</f>
        <v>17247799.77</v>
      </c>
      <c r="M43" s="496" t="s">
        <v>451</v>
      </c>
      <c r="N43" s="492" t="n">
        <v>1600600268</v>
      </c>
      <c r="O43" s="92" t="n">
        <v>9340705.78</v>
      </c>
      <c r="P43" s="92" t="n">
        <v>3979265.12</v>
      </c>
      <c r="Q43" s="92" t="n">
        <v>0</v>
      </c>
      <c r="R43" s="92" t="n">
        <v>0</v>
      </c>
      <c r="S43" s="494" t="n">
        <f aca="false">SUM(O43:R43)</f>
        <v>13319970.9</v>
      </c>
      <c r="T43" s="92" t="n">
        <v>3590713.77</v>
      </c>
      <c r="U43" s="92" t="n">
        <v>136678.48</v>
      </c>
      <c r="V43" s="92" t="n">
        <v>47771.72</v>
      </c>
      <c r="W43" s="92"/>
      <c r="X43" s="493" t="n">
        <v>0</v>
      </c>
      <c r="Y43" s="493" t="n">
        <v>0</v>
      </c>
      <c r="Z43" s="494" t="n">
        <f aca="false">SUM(T43:Y43)</f>
        <v>3775163.97</v>
      </c>
      <c r="AA43" s="494" t="n">
        <f aca="false">S43+Z43</f>
        <v>17095134.87</v>
      </c>
      <c r="AB43" s="488" t="n">
        <f aca="false">IF(F43=0,0,(S43-F43)/F43)*100</f>
        <v>6.73202671412311</v>
      </c>
      <c r="AC43" s="488" t="n">
        <f aca="false">IF(K43=0,0,(Z43-K43)/K43)*100</f>
        <v>-20.8224727195297</v>
      </c>
      <c r="AD43" s="488" t="n">
        <f aca="false">IF(L43=0,0,(AA43-L43)/L43)*100</f>
        <v>-0.885126810583343</v>
      </c>
    </row>
    <row r="44" customFormat="false" ht="24.95" hidden="false" customHeight="true" outlineLevel="0" collapsed="false">
      <c r="A44" s="491" t="s">
        <v>452</v>
      </c>
      <c r="B44" s="492" t="n">
        <v>1600600284</v>
      </c>
      <c r="C44" s="493" t="n">
        <v>5039991.47</v>
      </c>
      <c r="D44" s="493" t="n">
        <v>1392590.95</v>
      </c>
      <c r="E44" s="493"/>
      <c r="F44" s="494" t="n">
        <f aca="false">SUM(C44:E44)</f>
        <v>6432582.42</v>
      </c>
      <c r="G44" s="493" t="n">
        <v>3465027.77</v>
      </c>
      <c r="H44" s="493" t="n">
        <v>13680</v>
      </c>
      <c r="I44" s="493" t="n">
        <v>252176.4</v>
      </c>
      <c r="J44" s="493" t="n">
        <v>0</v>
      </c>
      <c r="K44" s="494" t="n">
        <f aca="false">SUM(G44:J44)</f>
        <v>3730884.17</v>
      </c>
      <c r="L44" s="494" t="n">
        <f aca="false">F44+K44</f>
        <v>10163466.59</v>
      </c>
      <c r="M44" s="496" t="s">
        <v>452</v>
      </c>
      <c r="N44" s="492" t="n">
        <v>1600600284</v>
      </c>
      <c r="O44" s="92" t="n">
        <v>5173035.5</v>
      </c>
      <c r="P44" s="92" t="n">
        <v>1397510.65</v>
      </c>
      <c r="Q44" s="92" t="n">
        <v>0</v>
      </c>
      <c r="R44" s="92" t="n">
        <v>0</v>
      </c>
      <c r="S44" s="494" t="n">
        <f aca="false">SUM(O44:R44)</f>
        <v>6570546.15</v>
      </c>
      <c r="T44" s="92" t="n">
        <v>3335968.22</v>
      </c>
      <c r="U44" s="92" t="n">
        <v>11532</v>
      </c>
      <c r="V44" s="92" t="n">
        <v>225258.92</v>
      </c>
      <c r="W44" s="92"/>
      <c r="X44" s="493" t="n">
        <v>0</v>
      </c>
      <c r="Y44" s="493" t="n">
        <v>0</v>
      </c>
      <c r="Z44" s="494" t="n">
        <f aca="false">SUM(T44:Y44)</f>
        <v>3572759.14</v>
      </c>
      <c r="AA44" s="494" t="n">
        <f aca="false">S44+Z44</f>
        <v>10143305.29</v>
      </c>
      <c r="AB44" s="488" t="n">
        <f aca="false">IF(F44=0,0,(S44-F44)/F44)*100</f>
        <v>2.14476427960016</v>
      </c>
      <c r="AC44" s="488" t="n">
        <f aca="false">IF(K44=0,0,(Z44-K44)/K44)*100</f>
        <v>-4.23827229136411</v>
      </c>
      <c r="AD44" s="488" t="n">
        <f aca="false">IF(L44=0,0,(AA44-L44)/L44)*100</f>
        <v>-0.198370308215878</v>
      </c>
    </row>
    <row r="45" customFormat="false" ht="24.95" hidden="false" customHeight="true" outlineLevel="0" collapsed="false">
      <c r="A45" s="491" t="s">
        <v>453</v>
      </c>
      <c r="B45" s="492" t="n">
        <v>1600600451</v>
      </c>
      <c r="C45" s="493" t="n">
        <v>8083541.83</v>
      </c>
      <c r="D45" s="493" t="n">
        <v>473903.55</v>
      </c>
      <c r="E45" s="493"/>
      <c r="F45" s="494" t="n">
        <f aca="false">SUM(C45:E45)</f>
        <v>8557445.38</v>
      </c>
      <c r="G45" s="493" t="n">
        <v>4228073.62</v>
      </c>
      <c r="H45" s="493" t="n">
        <v>36001</v>
      </c>
      <c r="I45" s="493" t="n">
        <v>0</v>
      </c>
      <c r="J45" s="493" t="n">
        <v>0</v>
      </c>
      <c r="K45" s="494" t="n">
        <f aca="false">SUM(G45:J45)</f>
        <v>4264074.62</v>
      </c>
      <c r="L45" s="494" t="n">
        <f aca="false">F45+K45</f>
        <v>12821520</v>
      </c>
      <c r="M45" s="496" t="s">
        <v>453</v>
      </c>
      <c r="N45" s="492" t="n">
        <v>1600600451</v>
      </c>
      <c r="O45" s="92" t="n">
        <v>8358876</v>
      </c>
      <c r="P45" s="92" t="n">
        <v>483896.62</v>
      </c>
      <c r="Q45" s="92" t="n">
        <v>0</v>
      </c>
      <c r="R45" s="92" t="n">
        <v>8231.02</v>
      </c>
      <c r="S45" s="494" t="n">
        <f aca="false">SUM(O45:R45)</f>
        <v>8851003.64</v>
      </c>
      <c r="T45" s="92" t="n">
        <v>3790880.7</v>
      </c>
      <c r="U45" s="92" t="n">
        <v>81229</v>
      </c>
      <c r="V45" s="92"/>
      <c r="W45" s="92"/>
      <c r="X45" s="493" t="n">
        <v>0</v>
      </c>
      <c r="Y45" s="493" t="n">
        <v>0</v>
      </c>
      <c r="Z45" s="494" t="n">
        <f aca="false">SUM(T45:Y45)</f>
        <v>3872109.7</v>
      </c>
      <c r="AA45" s="494" t="n">
        <f aca="false">S45+Z45</f>
        <v>12723113.34</v>
      </c>
      <c r="AB45" s="488" t="n">
        <f aca="false">IF(F45=0,0,(S45-F45)/F45)*100</f>
        <v>3.43044269597198</v>
      </c>
      <c r="AC45" s="488" t="n">
        <f aca="false">IF(K45=0,0,(Z45-K45)/K45)*100</f>
        <v>-9.19226221233436</v>
      </c>
      <c r="AD45" s="488" t="n">
        <f aca="false">IF(L45=0,0,(AA45-L45)/L45)*100</f>
        <v>-0.767511652284598</v>
      </c>
    </row>
    <row r="46" customFormat="false" ht="24.95" hidden="false" customHeight="true" outlineLevel="0" collapsed="false">
      <c r="A46" s="491" t="s">
        <v>454</v>
      </c>
      <c r="B46" s="492" t="n">
        <v>1600600292</v>
      </c>
      <c r="C46" s="493" t="n">
        <v>6172218</v>
      </c>
      <c r="D46" s="493" t="n">
        <v>4530794.21</v>
      </c>
      <c r="E46" s="493" t="n">
        <v>12</v>
      </c>
      <c r="F46" s="494" t="n">
        <f aca="false">SUM(C46:E46)</f>
        <v>10703024.21</v>
      </c>
      <c r="G46" s="493" t="n">
        <v>5523574.02</v>
      </c>
      <c r="H46" s="493" t="n">
        <v>18721</v>
      </c>
      <c r="I46" s="493" t="n">
        <v>0</v>
      </c>
      <c r="J46" s="493" t="n">
        <v>0</v>
      </c>
      <c r="K46" s="494" t="n">
        <f aca="false">SUM(G46:J46)</f>
        <v>5542295.02</v>
      </c>
      <c r="L46" s="494" t="n">
        <f aca="false">F46+K46</f>
        <v>16245319.23</v>
      </c>
      <c r="M46" s="496" t="s">
        <v>454</v>
      </c>
      <c r="N46" s="492" t="n">
        <v>1600600292</v>
      </c>
      <c r="O46" s="92" t="n">
        <v>6416017.49</v>
      </c>
      <c r="P46" s="92" t="n">
        <v>4591607.77</v>
      </c>
      <c r="Q46" s="92" t="n">
        <v>0</v>
      </c>
      <c r="R46" s="92" t="n">
        <v>1324.07</v>
      </c>
      <c r="S46" s="494" t="n">
        <f aca="false">SUM(O46:R46)</f>
        <v>11008949.33</v>
      </c>
      <c r="T46" s="92" t="n">
        <v>4480768.24</v>
      </c>
      <c r="U46" s="92" t="n">
        <v>48364.24</v>
      </c>
      <c r="V46" s="92" t="n">
        <v>18000</v>
      </c>
      <c r="W46" s="92"/>
      <c r="X46" s="493" t="n">
        <v>0</v>
      </c>
      <c r="Y46" s="493" t="n">
        <v>0</v>
      </c>
      <c r="Z46" s="494" t="n">
        <f aca="false">SUM(T46:Y46)</f>
        <v>4547132.48</v>
      </c>
      <c r="AA46" s="494" t="n">
        <f aca="false">S46+Z46</f>
        <v>15556081.81</v>
      </c>
      <c r="AB46" s="488" t="n">
        <f aca="false">IF(F46=0,0,(S46-F46)/F46)*100</f>
        <v>2.85830540973801</v>
      </c>
      <c r="AC46" s="488" t="n">
        <f aca="false">IF(K46=0,0,(Z46-K46)/K46)*100</f>
        <v>-17.9557843169453</v>
      </c>
      <c r="AD46" s="488" t="n">
        <f aca="false">IF(L46=0,0,(AA46-L46)/L46)*100</f>
        <v>-4.24268313993604</v>
      </c>
    </row>
    <row r="47" customFormat="false" ht="24.95" hidden="false" customHeight="true" outlineLevel="0" collapsed="false">
      <c r="A47" s="491" t="s">
        <v>455</v>
      </c>
      <c r="B47" s="492" t="n">
        <v>1600600308</v>
      </c>
      <c r="C47" s="493" t="n">
        <v>6000189.91</v>
      </c>
      <c r="D47" s="493" t="n">
        <v>283605.99</v>
      </c>
      <c r="E47" s="493" t="n">
        <v>16</v>
      </c>
      <c r="F47" s="494" t="n">
        <f aca="false">SUM(C47:E47)</f>
        <v>6283811.9</v>
      </c>
      <c r="G47" s="493" t="n">
        <v>5009399.49</v>
      </c>
      <c r="H47" s="493" t="n">
        <v>30885</v>
      </c>
      <c r="I47" s="493" t="n">
        <v>244330.37</v>
      </c>
      <c r="J47" s="493" t="n">
        <v>0</v>
      </c>
      <c r="K47" s="494" t="n">
        <f aca="false">SUM(G47:J47)</f>
        <v>5284614.86</v>
      </c>
      <c r="L47" s="494" t="n">
        <f aca="false">F47+K47</f>
        <v>11568426.76</v>
      </c>
      <c r="M47" s="496" t="s">
        <v>455</v>
      </c>
      <c r="N47" s="492" t="n">
        <v>1600600308</v>
      </c>
      <c r="O47" s="92" t="n">
        <v>6225388.43</v>
      </c>
      <c r="P47" s="92" t="n">
        <v>353738.47</v>
      </c>
      <c r="Q47" s="92" t="n">
        <v>0</v>
      </c>
      <c r="R47" s="92" t="n">
        <v>6</v>
      </c>
      <c r="S47" s="494" t="n">
        <f aca="false">SUM(O47:R47)</f>
        <v>6579132.9</v>
      </c>
      <c r="T47" s="92" t="n">
        <v>3467492.24</v>
      </c>
      <c r="U47" s="92" t="n">
        <v>57970</v>
      </c>
      <c r="V47" s="92" t="n">
        <v>189416.75</v>
      </c>
      <c r="W47" s="92"/>
      <c r="X47" s="493" t="n">
        <v>0</v>
      </c>
      <c r="Y47" s="493" t="n">
        <v>0</v>
      </c>
      <c r="Z47" s="494" t="n">
        <f aca="false">SUM(T47:Y47)</f>
        <v>3714878.99</v>
      </c>
      <c r="AA47" s="494" t="n">
        <f aca="false">S47+Z47</f>
        <v>10294011.89</v>
      </c>
      <c r="AB47" s="488" t="n">
        <f aca="false">IF(F47=0,0,(S47-F47)/F47)*100</f>
        <v>4.69971101458335</v>
      </c>
      <c r="AC47" s="488" t="n">
        <f aca="false">IF(K47=0,0,(Z47-K47)/K47)*100</f>
        <v>-29.7038840404729</v>
      </c>
      <c r="AD47" s="488" t="n">
        <f aca="false">IF(L47=0,0,(AA47-L47)/L47)*100</f>
        <v>-11.0163196469076</v>
      </c>
    </row>
    <row r="48" customFormat="false" ht="24.95" hidden="false" customHeight="true" outlineLevel="0" collapsed="false">
      <c r="A48" s="491" t="s">
        <v>456</v>
      </c>
      <c r="B48" s="492" t="n">
        <v>1600600324</v>
      </c>
      <c r="C48" s="493" t="n">
        <v>4386075</v>
      </c>
      <c r="D48" s="493" t="n">
        <v>241710.39</v>
      </c>
      <c r="E48" s="493" t="n">
        <v>440.559999999993</v>
      </c>
      <c r="F48" s="494" t="n">
        <f aca="false">SUM(C48:E48)</f>
        <v>4628225.95</v>
      </c>
      <c r="G48" s="493" t="n">
        <v>4210390.94</v>
      </c>
      <c r="H48" s="493" t="n">
        <v>1780</v>
      </c>
      <c r="I48" s="493" t="n">
        <v>137347</v>
      </c>
      <c r="J48" s="493" t="n">
        <v>0</v>
      </c>
      <c r="K48" s="494" t="n">
        <f aca="false">SUM(G48:J48)</f>
        <v>4349517.94</v>
      </c>
      <c r="L48" s="494" t="n">
        <f aca="false">F48+K48</f>
        <v>8977743.89</v>
      </c>
      <c r="M48" s="496" t="s">
        <v>456</v>
      </c>
      <c r="N48" s="492" t="n">
        <v>1600600324</v>
      </c>
      <c r="O48" s="92" t="n">
        <v>4300272.29</v>
      </c>
      <c r="P48" s="92" t="n">
        <v>281307.28</v>
      </c>
      <c r="Q48" s="92" t="n">
        <v>0</v>
      </c>
      <c r="R48" s="92" t="n">
        <v>0</v>
      </c>
      <c r="S48" s="494" t="n">
        <f aca="false">SUM(O48:R48)</f>
        <v>4581579.57</v>
      </c>
      <c r="T48" s="92" t="n">
        <v>3424074.42</v>
      </c>
      <c r="U48" s="92" t="n">
        <v>2320</v>
      </c>
      <c r="V48" s="92" t="n">
        <v>37920</v>
      </c>
      <c r="W48" s="92"/>
      <c r="X48" s="493" t="n">
        <v>0</v>
      </c>
      <c r="Y48" s="493" t="n">
        <v>0</v>
      </c>
      <c r="Z48" s="494" t="n">
        <f aca="false">SUM(T48:Y48)</f>
        <v>3464314.42</v>
      </c>
      <c r="AA48" s="494" t="n">
        <f aca="false">S48+Z48</f>
        <v>8045893.99</v>
      </c>
      <c r="AB48" s="488" t="n">
        <f aca="false">IF(F48=0,0,(S48-F48)/F48)*100</f>
        <v>-1.00786738815117</v>
      </c>
      <c r="AC48" s="488" t="n">
        <f aca="false">IF(K48=0,0,(Z48-K48)/K48)*100</f>
        <v>-20.3517615563623</v>
      </c>
      <c r="AD48" s="488" t="n">
        <f aca="false">IF(L48=0,0,(AA48-L48)/L48)*100</f>
        <v>-10.3795553918391</v>
      </c>
    </row>
    <row r="49" customFormat="false" ht="24.95" hidden="false" customHeight="true" outlineLevel="0" collapsed="false">
      <c r="A49" s="491" t="s">
        <v>457</v>
      </c>
      <c r="B49" s="492" t="n">
        <v>1600600332</v>
      </c>
      <c r="C49" s="493" t="n">
        <v>7794993.8</v>
      </c>
      <c r="D49" s="493" t="n">
        <v>3059589.12</v>
      </c>
      <c r="E49" s="493" t="n">
        <v>-2.91038304567337E-011</v>
      </c>
      <c r="F49" s="494" t="n">
        <f aca="false">SUM(C49:E49)</f>
        <v>10854582.92</v>
      </c>
      <c r="G49" s="493" t="n">
        <v>4510170.8</v>
      </c>
      <c r="H49" s="493" t="n">
        <v>51276</v>
      </c>
      <c r="I49" s="493" t="n">
        <v>43060</v>
      </c>
      <c r="J49" s="493" t="n">
        <v>0</v>
      </c>
      <c r="K49" s="494" t="n">
        <f aca="false">SUM(G49:J49)</f>
        <v>4604506.8</v>
      </c>
      <c r="L49" s="494" t="n">
        <f aca="false">F49+K49</f>
        <v>15459089.72</v>
      </c>
      <c r="M49" s="496" t="s">
        <v>457</v>
      </c>
      <c r="N49" s="492" t="n">
        <v>1600600332</v>
      </c>
      <c r="O49" s="92" t="n">
        <v>7603850.79</v>
      </c>
      <c r="P49" s="92" t="n">
        <v>3115697.04</v>
      </c>
      <c r="Q49" s="92" t="n">
        <v>0</v>
      </c>
      <c r="R49" s="92" t="n">
        <v>22</v>
      </c>
      <c r="S49" s="494" t="n">
        <f aca="false">SUM(O49:R49)</f>
        <v>10719569.83</v>
      </c>
      <c r="T49" s="92" t="n">
        <v>3801540.28</v>
      </c>
      <c r="U49" s="92" t="n">
        <v>33406</v>
      </c>
      <c r="V49" s="92" t="n">
        <v>24800</v>
      </c>
      <c r="W49" s="92"/>
      <c r="X49" s="493" t="n">
        <v>0</v>
      </c>
      <c r="Y49" s="493" t="n">
        <v>0</v>
      </c>
      <c r="Z49" s="494" t="n">
        <f aca="false">SUM(T49:Y49)</f>
        <v>3859746.28</v>
      </c>
      <c r="AA49" s="494" t="n">
        <f aca="false">S49+Z49</f>
        <v>14579316.11</v>
      </c>
      <c r="AB49" s="488" t="n">
        <f aca="false">IF(F49=0,0,(S49-F49)/F49)*100</f>
        <v>-1.24383489439497</v>
      </c>
      <c r="AC49" s="488" t="n">
        <f aca="false">IF(K49=0,0,(Z49-K49)/K49)*100</f>
        <v>-16.174599199202</v>
      </c>
      <c r="AD49" s="488" t="n">
        <f aca="false">IF(L49=0,0,(AA49-L49)/L49)*100</f>
        <v>-5.69097939099093</v>
      </c>
    </row>
    <row r="50" customFormat="false" ht="24.95" hidden="false" customHeight="true" outlineLevel="0" collapsed="false">
      <c r="A50" s="491" t="s">
        <v>458</v>
      </c>
      <c r="B50" s="492" t="n">
        <v>1600600340</v>
      </c>
      <c r="C50" s="493" t="n">
        <v>2099592.5</v>
      </c>
      <c r="D50" s="493" t="n">
        <v>2261060.22</v>
      </c>
      <c r="E50" s="493" t="n">
        <v>49051.87</v>
      </c>
      <c r="F50" s="494" t="n">
        <f aca="false">SUM(C50:E50)</f>
        <v>4409704.59</v>
      </c>
      <c r="G50" s="493" t="n">
        <v>3253674.96</v>
      </c>
      <c r="H50" s="493" t="n">
        <v>28978</v>
      </c>
      <c r="I50" s="493" t="n">
        <v>0</v>
      </c>
      <c r="J50" s="493" t="n">
        <v>0</v>
      </c>
      <c r="K50" s="494" t="n">
        <f aca="false">SUM(G50:J50)</f>
        <v>3282652.96</v>
      </c>
      <c r="L50" s="494" t="n">
        <f aca="false">F50+K50</f>
        <v>7692357.55</v>
      </c>
      <c r="M50" s="496" t="s">
        <v>458</v>
      </c>
      <c r="N50" s="492" t="n">
        <v>1600600340</v>
      </c>
      <c r="O50" s="92" t="n">
        <v>2141437</v>
      </c>
      <c r="P50" s="92" t="n">
        <v>2338375.53</v>
      </c>
      <c r="Q50" s="92" t="n">
        <v>0</v>
      </c>
      <c r="R50" s="92" t="n">
        <v>0</v>
      </c>
      <c r="S50" s="494" t="n">
        <f aca="false">SUM(O50:R50)</f>
        <v>4479812.53</v>
      </c>
      <c r="T50" s="92" t="n">
        <v>2346190.76</v>
      </c>
      <c r="U50" s="92"/>
      <c r="V50" s="92"/>
      <c r="W50" s="92"/>
      <c r="X50" s="493" t="n">
        <v>0</v>
      </c>
      <c r="Y50" s="493" t="n">
        <v>0</v>
      </c>
      <c r="Z50" s="494" t="n">
        <f aca="false">SUM(T50:Y50)</f>
        <v>2346190.76</v>
      </c>
      <c r="AA50" s="494" t="n">
        <f aca="false">S50+Z50</f>
        <v>6826003.29</v>
      </c>
      <c r="AB50" s="488" t="n">
        <f aca="false">IF(F50=0,0,(S50-F50)/F50)*100</f>
        <v>1.58985570505074</v>
      </c>
      <c r="AC50" s="488" t="n">
        <f aca="false">IF(K50=0,0,(Z50-K50)/K50)*100</f>
        <v>-28.5276028691135</v>
      </c>
      <c r="AD50" s="488" t="n">
        <f aca="false">IF(L50=0,0,(AA50-L50)/L50)*100</f>
        <v>-11.2625323818964</v>
      </c>
    </row>
    <row r="51" customFormat="false" ht="24.95" hidden="false" customHeight="true" outlineLevel="0" collapsed="false">
      <c r="A51" s="491" t="s">
        <v>459</v>
      </c>
      <c r="B51" s="492" t="n">
        <v>1600600348</v>
      </c>
      <c r="C51" s="493" t="n">
        <v>5739333.75</v>
      </c>
      <c r="D51" s="493" t="n">
        <v>5850946.2</v>
      </c>
      <c r="E51" s="493" t="n">
        <v>-1.81898940354586E-012</v>
      </c>
      <c r="F51" s="494" t="n">
        <f aca="false">SUM(C51:E51)</f>
        <v>11590279.95</v>
      </c>
      <c r="G51" s="493" t="n">
        <v>3418936.35</v>
      </c>
      <c r="H51" s="493" t="n">
        <v>16292</v>
      </c>
      <c r="I51" s="493" t="n">
        <v>0</v>
      </c>
      <c r="J51" s="493" t="n">
        <v>0</v>
      </c>
      <c r="K51" s="494" t="n">
        <f aca="false">SUM(G51:J51)</f>
        <v>3435228.35</v>
      </c>
      <c r="L51" s="494" t="n">
        <f aca="false">F51+K51</f>
        <v>15025508.3</v>
      </c>
      <c r="M51" s="496" t="s">
        <v>459</v>
      </c>
      <c r="N51" s="492" t="n">
        <v>1600600348</v>
      </c>
      <c r="O51" s="92" t="n">
        <v>5838603.65</v>
      </c>
      <c r="P51" s="92" t="n">
        <v>1284069.75</v>
      </c>
      <c r="Q51" s="92" t="n">
        <v>0</v>
      </c>
      <c r="R51" s="92" t="n">
        <v>0</v>
      </c>
      <c r="S51" s="494" t="n">
        <f aca="false">SUM(O51:R51)</f>
        <v>7122673.4</v>
      </c>
      <c r="T51" s="92" t="n">
        <v>3227887.19</v>
      </c>
      <c r="U51" s="92" t="n">
        <v>14312</v>
      </c>
      <c r="V51" s="92" t="n">
        <v>27300</v>
      </c>
      <c r="W51" s="92"/>
      <c r="X51" s="493" t="n">
        <v>0</v>
      </c>
      <c r="Y51" s="493" t="n">
        <v>0</v>
      </c>
      <c r="Z51" s="494" t="n">
        <f aca="false">SUM(T51:Y51)</f>
        <v>3269499.19</v>
      </c>
      <c r="AA51" s="494" t="n">
        <f aca="false">S51+Z51</f>
        <v>10392172.59</v>
      </c>
      <c r="AB51" s="488" t="n">
        <f aca="false">IF(F51=0,0,(S51-F51)/F51)*100</f>
        <v>-38.5461487494096</v>
      </c>
      <c r="AC51" s="488" t="n">
        <f aca="false">IF(K51=0,0,(Z51-K51)/K51)*100</f>
        <v>-4.82440010137899</v>
      </c>
      <c r="AD51" s="488" t="n">
        <f aca="false">IF(L51=0,0,(AA51-L51)/L51)*100</f>
        <v>-30.836465678835</v>
      </c>
    </row>
    <row r="52" customFormat="false" ht="24.95" hidden="false" customHeight="true" outlineLevel="0" collapsed="false">
      <c r="A52" s="491" t="s">
        <v>460</v>
      </c>
      <c r="B52" s="492" t="n">
        <v>1600600372</v>
      </c>
      <c r="C52" s="493" t="n">
        <v>6516157</v>
      </c>
      <c r="D52" s="493" t="n">
        <v>826759.61</v>
      </c>
      <c r="E52" s="493" t="n">
        <v>1022.75</v>
      </c>
      <c r="F52" s="494" t="n">
        <f aca="false">SUM(C52:E52)</f>
        <v>7343939.36</v>
      </c>
      <c r="G52" s="493" t="n">
        <v>4198378.95</v>
      </c>
      <c r="H52" s="493" t="n">
        <v>84152.05</v>
      </c>
      <c r="I52" s="493" t="n">
        <v>213778.6</v>
      </c>
      <c r="J52" s="493" t="n">
        <v>0</v>
      </c>
      <c r="K52" s="494" t="n">
        <f aca="false">SUM(G52:J52)</f>
        <v>4496309.6</v>
      </c>
      <c r="L52" s="494" t="n">
        <f aca="false">F52+K52</f>
        <v>11840248.96</v>
      </c>
      <c r="M52" s="496" t="s">
        <v>460</v>
      </c>
      <c r="N52" s="492" t="n">
        <v>1600600372</v>
      </c>
      <c r="O52" s="92" t="n">
        <v>7418391.62</v>
      </c>
      <c r="P52" s="92" t="n">
        <v>798011.07</v>
      </c>
      <c r="Q52" s="92" t="n">
        <v>0</v>
      </c>
      <c r="R52" s="92" t="n">
        <v>18932.88</v>
      </c>
      <c r="S52" s="494" t="n">
        <f aca="false">SUM(O52:R52)</f>
        <v>8235335.57</v>
      </c>
      <c r="T52" s="92" t="n">
        <v>5052446.81</v>
      </c>
      <c r="U52" s="92" t="n">
        <v>56033.35</v>
      </c>
      <c r="V52" s="92" t="n">
        <v>171755</v>
      </c>
      <c r="W52" s="92"/>
      <c r="X52" s="493" t="n">
        <v>0</v>
      </c>
      <c r="Y52" s="493" t="n">
        <v>0</v>
      </c>
      <c r="Z52" s="494" t="n">
        <f aca="false">SUM(T52:Y52)</f>
        <v>5280235.16</v>
      </c>
      <c r="AA52" s="494" t="n">
        <f aca="false">S52+Z52</f>
        <v>13515570.73</v>
      </c>
      <c r="AB52" s="488" t="n">
        <f aca="false">IF(F52=0,0,(S52-F52)/F52)*100</f>
        <v>12.1378481807072</v>
      </c>
      <c r="AC52" s="488" t="n">
        <f aca="false">IF(K52=0,0,(Z52-K52)/K52)*100</f>
        <v>17.4348661400007</v>
      </c>
      <c r="AD52" s="488" t="n">
        <f aca="false">IF(L52=0,0,(AA52-L52)/L52)*100</f>
        <v>14.1493795920994</v>
      </c>
    </row>
    <row r="53" customFormat="false" ht="24.95" hidden="false" customHeight="true" outlineLevel="0" collapsed="false">
      <c r="A53" s="491" t="s">
        <v>461</v>
      </c>
      <c r="B53" s="492" t="n">
        <v>1600600380</v>
      </c>
      <c r="C53" s="493" t="n">
        <v>4376025.58</v>
      </c>
      <c r="D53" s="493" t="n">
        <v>1664427.54</v>
      </c>
      <c r="E53" s="493" t="n">
        <v>1611.89</v>
      </c>
      <c r="F53" s="494" t="n">
        <f aca="false">SUM(C53:E53)</f>
        <v>6042065.01</v>
      </c>
      <c r="G53" s="493" t="n">
        <v>3551513.3</v>
      </c>
      <c r="H53" s="493" t="n">
        <v>53598</v>
      </c>
      <c r="I53" s="493" t="n">
        <v>105113.25</v>
      </c>
      <c r="J53" s="493" t="n">
        <v>0</v>
      </c>
      <c r="K53" s="494" t="n">
        <f aca="false">SUM(G53:J53)</f>
        <v>3710224.55</v>
      </c>
      <c r="L53" s="494" t="n">
        <f aca="false">F53+K53</f>
        <v>9752289.56</v>
      </c>
      <c r="M53" s="496" t="s">
        <v>461</v>
      </c>
      <c r="N53" s="492" t="n">
        <v>1600600380</v>
      </c>
      <c r="O53" s="92" t="n">
        <v>4273350.3</v>
      </c>
      <c r="P53" s="92" t="n">
        <v>1693088.08</v>
      </c>
      <c r="Q53" s="92" t="n">
        <v>0</v>
      </c>
      <c r="R53" s="92" t="n">
        <v>1482.45</v>
      </c>
      <c r="S53" s="494" t="n">
        <f aca="false">SUM(O53:R53)</f>
        <v>5967920.83</v>
      </c>
      <c r="T53" s="92" t="n">
        <v>2606877.16</v>
      </c>
      <c r="U53" s="92" t="n">
        <v>30954.42</v>
      </c>
      <c r="V53" s="92" t="n">
        <v>80033.63</v>
      </c>
      <c r="W53" s="92"/>
      <c r="X53" s="493" t="n">
        <v>0</v>
      </c>
      <c r="Y53" s="493" t="n">
        <v>0</v>
      </c>
      <c r="Z53" s="494" t="n">
        <f aca="false">SUM(T53:Y53)</f>
        <v>2717865.21</v>
      </c>
      <c r="AA53" s="494" t="n">
        <f aca="false">S53+Z53</f>
        <v>8685786.04</v>
      </c>
      <c r="AB53" s="488" t="n">
        <f aca="false">IF(F53=0,0,(S53-F53)/F53)*100</f>
        <v>-1.22713310560688</v>
      </c>
      <c r="AC53" s="488" t="n">
        <f aca="false">IF(K53=0,0,(Z53-K53)/K53)*100</f>
        <v>-26.7466113338073</v>
      </c>
      <c r="AD53" s="488" t="n">
        <f aca="false">IF(L53=0,0,(AA53-L53)/L53)*100</f>
        <v>-10.9359295931324</v>
      </c>
    </row>
    <row r="54" customFormat="false" ht="24.95" hidden="false" customHeight="true" outlineLevel="0" collapsed="false">
      <c r="A54" s="491" t="s">
        <v>462</v>
      </c>
      <c r="B54" s="492" t="n">
        <v>1600600388</v>
      </c>
      <c r="C54" s="493" t="n">
        <v>6622528</v>
      </c>
      <c r="D54" s="493" t="n">
        <v>4849385.64</v>
      </c>
      <c r="E54" s="493" t="n">
        <v>31700.6799999996</v>
      </c>
      <c r="F54" s="494" t="n">
        <f aca="false">SUM(C54:E54)</f>
        <v>11503614.32</v>
      </c>
      <c r="G54" s="493" t="n">
        <v>5546176.11</v>
      </c>
      <c r="H54" s="493" t="n">
        <v>23285</v>
      </c>
      <c r="I54" s="493" t="n">
        <v>630799.48</v>
      </c>
      <c r="J54" s="493" t="n">
        <v>0</v>
      </c>
      <c r="K54" s="494" t="n">
        <f aca="false">SUM(G54:J54)</f>
        <v>6200260.59</v>
      </c>
      <c r="L54" s="494" t="n">
        <f aca="false">F54+K54</f>
        <v>17703874.91</v>
      </c>
      <c r="M54" s="496" t="s">
        <v>462</v>
      </c>
      <c r="N54" s="492" t="n">
        <v>1600600388</v>
      </c>
      <c r="O54" s="92" t="n">
        <v>6321666.06</v>
      </c>
      <c r="P54" s="92" t="n">
        <v>4865065.86</v>
      </c>
      <c r="Q54" s="92" t="n">
        <v>0</v>
      </c>
      <c r="R54" s="92" t="n">
        <v>7</v>
      </c>
      <c r="S54" s="494" t="n">
        <f aca="false">SUM(O54:R54)</f>
        <v>11186738.92</v>
      </c>
      <c r="T54" s="92" t="n">
        <v>4664603.26</v>
      </c>
      <c r="U54" s="92" t="n">
        <v>96556</v>
      </c>
      <c r="V54" s="92" t="n">
        <v>295819.75</v>
      </c>
      <c r="W54" s="92"/>
      <c r="X54" s="493" t="n">
        <v>0</v>
      </c>
      <c r="Y54" s="493" t="n">
        <v>0</v>
      </c>
      <c r="Z54" s="494" t="n">
        <f aca="false">SUM(T54:Y54)</f>
        <v>5056979.01</v>
      </c>
      <c r="AA54" s="494" t="n">
        <f aca="false">S54+Z54</f>
        <v>16243717.93</v>
      </c>
      <c r="AB54" s="488" t="n">
        <f aca="false">IF(F54=0,0,(S54-F54)/F54)*100</f>
        <v>-2.75457252986205</v>
      </c>
      <c r="AC54" s="488" t="n">
        <f aca="false">IF(K54=0,0,(Z54-K54)/K54)*100</f>
        <v>-18.4392504702774</v>
      </c>
      <c r="AD54" s="488" t="n">
        <f aca="false">IF(L54=0,0,(AA54-L54)/L54)*100</f>
        <v>-8.24766887149224</v>
      </c>
    </row>
    <row r="55" customFormat="false" ht="24.95" hidden="false" customHeight="true" outlineLevel="0" collapsed="false">
      <c r="A55" s="491" t="s">
        <v>463</v>
      </c>
      <c r="B55" s="492" t="n">
        <v>1600600396</v>
      </c>
      <c r="C55" s="493" t="n">
        <v>5965212</v>
      </c>
      <c r="D55" s="493" t="n">
        <v>4641011.9</v>
      </c>
      <c r="E55" s="493" t="n">
        <v>41342.9200000006</v>
      </c>
      <c r="F55" s="494" t="n">
        <f aca="false">SUM(C55:E55)</f>
        <v>10647566.82</v>
      </c>
      <c r="G55" s="493" t="n">
        <v>7323521.12</v>
      </c>
      <c r="H55" s="493" t="n">
        <v>104761</v>
      </c>
      <c r="I55" s="493" t="n">
        <v>166124</v>
      </c>
      <c r="J55" s="493" t="n">
        <v>0</v>
      </c>
      <c r="K55" s="494" t="n">
        <f aca="false">SUM(G55:J55)</f>
        <v>7594406.12</v>
      </c>
      <c r="L55" s="494" t="n">
        <f aca="false">F55+K55</f>
        <v>18241972.94</v>
      </c>
      <c r="M55" s="496" t="s">
        <v>463</v>
      </c>
      <c r="N55" s="492" t="n">
        <v>1600600396</v>
      </c>
      <c r="O55" s="92" t="n">
        <v>6499026.63</v>
      </c>
      <c r="P55" s="92" t="n">
        <v>4805609.36</v>
      </c>
      <c r="Q55" s="92" t="n">
        <v>0</v>
      </c>
      <c r="R55" s="92" t="n">
        <v>12</v>
      </c>
      <c r="S55" s="494" t="n">
        <f aca="false">SUM(O55:R55)</f>
        <v>11304647.99</v>
      </c>
      <c r="T55" s="92" t="n">
        <v>5174995.95</v>
      </c>
      <c r="U55" s="92" t="n">
        <v>79765</v>
      </c>
      <c r="V55" s="92" t="n">
        <v>153205</v>
      </c>
      <c r="W55" s="92"/>
      <c r="X55" s="493" t="n">
        <v>0</v>
      </c>
      <c r="Y55" s="493" t="n">
        <v>0</v>
      </c>
      <c r="Z55" s="494" t="n">
        <f aca="false">SUM(T55:Y55)</f>
        <v>5407965.95</v>
      </c>
      <c r="AA55" s="494" t="n">
        <f aca="false">S55+Z55</f>
        <v>16712613.94</v>
      </c>
      <c r="AB55" s="488" t="n">
        <f aca="false">IF(F55=0,0,(S55-F55)/F55)*100</f>
        <v>6.17118616025736</v>
      </c>
      <c r="AC55" s="488" t="n">
        <f aca="false">IF(K55=0,0,(Z55-K55)/K55)*100</f>
        <v>-28.7901402091465</v>
      </c>
      <c r="AD55" s="488" t="n">
        <f aca="false">IF(L55=0,0,(AA55-L55)/L55)*100</f>
        <v>-8.3837368086788</v>
      </c>
    </row>
    <row r="56" customFormat="false" ht="24.95" hidden="false" customHeight="true" outlineLevel="0" collapsed="false">
      <c r="A56" s="491" t="s">
        <v>464</v>
      </c>
      <c r="B56" s="492" t="n">
        <v>1600600404</v>
      </c>
      <c r="C56" s="493" t="n">
        <v>5766287</v>
      </c>
      <c r="D56" s="493" t="n">
        <v>2803945.71</v>
      </c>
      <c r="E56" s="493" t="n">
        <v>0</v>
      </c>
      <c r="F56" s="494" t="n">
        <f aca="false">SUM(C56:E56)</f>
        <v>8570232.71</v>
      </c>
      <c r="G56" s="493" t="n">
        <v>3474524.96</v>
      </c>
      <c r="H56" s="493" t="n">
        <v>39840</v>
      </c>
      <c r="I56" s="493" t="n">
        <v>67840</v>
      </c>
      <c r="J56" s="493" t="n">
        <v>0</v>
      </c>
      <c r="K56" s="494" t="n">
        <f aca="false">SUM(G56:J56)</f>
        <v>3582204.96</v>
      </c>
      <c r="L56" s="494" t="n">
        <f aca="false">F56+K56</f>
        <v>12152437.67</v>
      </c>
      <c r="M56" s="496" t="s">
        <v>464</v>
      </c>
      <c r="N56" s="492" t="n">
        <v>1600600404</v>
      </c>
      <c r="O56" s="92" t="n">
        <v>5974688.9</v>
      </c>
      <c r="P56" s="92" t="n">
        <v>2200096.29</v>
      </c>
      <c r="Q56" s="92" t="n">
        <v>0</v>
      </c>
      <c r="R56" s="92" t="n">
        <v>0</v>
      </c>
      <c r="S56" s="494" t="n">
        <f aca="false">SUM(O56:R56)</f>
        <v>8174785.19</v>
      </c>
      <c r="T56" s="92" t="n">
        <v>3293188.29</v>
      </c>
      <c r="U56" s="92" t="n">
        <v>83788.6</v>
      </c>
      <c r="V56" s="92" t="n">
        <v>168791</v>
      </c>
      <c r="W56" s="92"/>
      <c r="X56" s="493" t="n">
        <v>0</v>
      </c>
      <c r="Y56" s="493" t="n">
        <v>0</v>
      </c>
      <c r="Z56" s="494" t="n">
        <f aca="false">SUM(T56:Y56)</f>
        <v>3545767.89</v>
      </c>
      <c r="AA56" s="494" t="n">
        <f aca="false">S56+Z56</f>
        <v>11720553.08</v>
      </c>
      <c r="AB56" s="488" t="n">
        <f aca="false">IF(F56=0,0,(S56-F56)/F56)*100</f>
        <v>-4.61419815985369</v>
      </c>
      <c r="AC56" s="488" t="n">
        <f aca="false">IF(K56=0,0,(Z56-K56)/K56)*100</f>
        <v>-1.01716876635668</v>
      </c>
      <c r="AD56" s="488" t="n">
        <f aca="false">IF(L56=0,0,(AA56-L56)/L56)*100</f>
        <v>-3.55389265699478</v>
      </c>
    </row>
    <row r="57" customFormat="false" ht="24.95" hidden="false" customHeight="true" outlineLevel="0" collapsed="false">
      <c r="A57" s="491" t="s">
        <v>465</v>
      </c>
      <c r="B57" s="492" t="n">
        <v>1600600412</v>
      </c>
      <c r="C57" s="493" t="n">
        <v>2938670.25</v>
      </c>
      <c r="D57" s="493" t="n">
        <v>2201507.9</v>
      </c>
      <c r="E57" s="493"/>
      <c r="F57" s="494" t="n">
        <f aca="false">SUM(C57:E57)</f>
        <v>5140178.15</v>
      </c>
      <c r="G57" s="493" t="n">
        <v>3797357.71</v>
      </c>
      <c r="H57" s="493" t="n">
        <v>10644</v>
      </c>
      <c r="I57" s="493" t="n">
        <v>200671.5</v>
      </c>
      <c r="J57" s="493" t="n">
        <v>0</v>
      </c>
      <c r="K57" s="494" t="n">
        <f aca="false">SUM(G57:J57)</f>
        <v>4008673.21</v>
      </c>
      <c r="L57" s="494" t="n">
        <f aca="false">F57+K57</f>
        <v>9148851.36</v>
      </c>
      <c r="M57" s="496" t="s">
        <v>465</v>
      </c>
      <c r="N57" s="492" t="n">
        <v>1600600412</v>
      </c>
      <c r="O57" s="92" t="n">
        <v>2898545.54</v>
      </c>
      <c r="P57" s="92" t="n">
        <v>2241289.83</v>
      </c>
      <c r="Q57" s="92" t="n">
        <v>0</v>
      </c>
      <c r="R57" s="92" t="n">
        <v>1</v>
      </c>
      <c r="S57" s="494" t="n">
        <f aca="false">SUM(O57:R57)</f>
        <v>5139836.37</v>
      </c>
      <c r="T57" s="92" t="n">
        <v>3270964.77</v>
      </c>
      <c r="U57" s="92" t="n">
        <v>4150</v>
      </c>
      <c r="V57" s="92" t="n">
        <v>288394.95</v>
      </c>
      <c r="W57" s="92"/>
      <c r="X57" s="493" t="n">
        <v>0</v>
      </c>
      <c r="Y57" s="493" t="n">
        <v>0</v>
      </c>
      <c r="Z57" s="494" t="n">
        <f aca="false">SUM(T57:Y57)</f>
        <v>3563509.72</v>
      </c>
      <c r="AA57" s="494" t="n">
        <f aca="false">S57+Z57</f>
        <v>8703346.09</v>
      </c>
      <c r="AB57" s="488" t="n">
        <f aca="false">IF(F57=0,0,(S57-F57)/F57)*100</f>
        <v>-0.00664918588475756</v>
      </c>
      <c r="AC57" s="488" t="n">
        <f aca="false">IF(K57=0,0,(Z57-K57)/K57)*100</f>
        <v>-11.1050082328861</v>
      </c>
      <c r="AD57" s="488" t="n">
        <f aca="false">IF(L57=0,0,(AA57-L57)/L57)*100</f>
        <v>-4.86952134721314</v>
      </c>
    </row>
    <row r="58" customFormat="false" ht="24.95" hidden="false" customHeight="true" outlineLevel="0" collapsed="false">
      <c r="A58" s="491" t="s">
        <v>466</v>
      </c>
      <c r="B58" s="492" t="n">
        <v>1600600420</v>
      </c>
      <c r="C58" s="493" t="n">
        <v>9247713</v>
      </c>
      <c r="D58" s="493" t="n">
        <v>1790456.04</v>
      </c>
      <c r="E58" s="493" t="n">
        <v>3.99999999997272</v>
      </c>
      <c r="F58" s="494" t="n">
        <f aca="false">SUM(C58:E58)</f>
        <v>11038173.04</v>
      </c>
      <c r="G58" s="493" t="n">
        <v>8341407.22</v>
      </c>
      <c r="H58" s="493" t="n">
        <v>32032</v>
      </c>
      <c r="I58" s="493" t="n">
        <v>721842</v>
      </c>
      <c r="J58" s="493" t="n">
        <v>0</v>
      </c>
      <c r="K58" s="494" t="n">
        <f aca="false">SUM(G58:J58)</f>
        <v>9095281.22</v>
      </c>
      <c r="L58" s="494" t="n">
        <f aca="false">F58+K58</f>
        <v>20133454.26</v>
      </c>
      <c r="M58" s="496" t="s">
        <v>466</v>
      </c>
      <c r="N58" s="492" t="n">
        <v>1600600420</v>
      </c>
      <c r="O58" s="92" t="n">
        <v>8946756.46</v>
      </c>
      <c r="P58" s="92" t="n">
        <v>1919156.72</v>
      </c>
      <c r="Q58" s="92" t="n">
        <v>0</v>
      </c>
      <c r="R58" s="92" t="n">
        <v>0</v>
      </c>
      <c r="S58" s="494" t="n">
        <f aca="false">SUM(O58:R58)</f>
        <v>10865913.18</v>
      </c>
      <c r="T58" s="92" t="n">
        <v>3956382.71</v>
      </c>
      <c r="U58" s="92" t="n">
        <v>29706</v>
      </c>
      <c r="V58" s="92" t="n">
        <v>360265</v>
      </c>
      <c r="W58" s="92"/>
      <c r="X58" s="493" t="n">
        <v>0</v>
      </c>
      <c r="Y58" s="493" t="n">
        <v>0</v>
      </c>
      <c r="Z58" s="494" t="n">
        <f aca="false">SUM(T58:Y58)</f>
        <v>4346353.71</v>
      </c>
      <c r="AA58" s="494" t="n">
        <f aca="false">S58+Z58</f>
        <v>15212266.89</v>
      </c>
      <c r="AB58" s="488" t="n">
        <f aca="false">IF(F58=0,0,(S58-F58)/F58)*100</f>
        <v>-1.56058307272196</v>
      </c>
      <c r="AC58" s="488" t="n">
        <f aca="false">IF(K58=0,0,(Z58-K58)/K58)*100</f>
        <v>-52.2130915485865</v>
      </c>
      <c r="AD58" s="488" t="n">
        <f aca="false">IF(L58=0,0,(AA58-L58)/L58)*100</f>
        <v>-24.4428368150275</v>
      </c>
    </row>
    <row r="59" customFormat="false" ht="24.95" hidden="false" customHeight="true" outlineLevel="0" collapsed="false">
      <c r="A59" s="491" t="s">
        <v>467</v>
      </c>
      <c r="B59" s="492" t="n">
        <v>1600600436</v>
      </c>
      <c r="C59" s="493" t="n">
        <v>10086173.96</v>
      </c>
      <c r="D59" s="493" t="n">
        <v>1059906.43</v>
      </c>
      <c r="E59" s="493" t="n">
        <v>0</v>
      </c>
      <c r="F59" s="494" t="n">
        <f aca="false">SUM(C59:E59)</f>
        <v>11146080.39</v>
      </c>
      <c r="G59" s="493" t="n">
        <v>5548733.49</v>
      </c>
      <c r="H59" s="493" t="n">
        <v>81587</v>
      </c>
      <c r="I59" s="493" t="n">
        <v>772016.9</v>
      </c>
      <c r="J59" s="493" t="n">
        <v>0</v>
      </c>
      <c r="K59" s="494" t="n">
        <f aca="false">SUM(G59:J59)</f>
        <v>6402337.39</v>
      </c>
      <c r="L59" s="494" t="n">
        <f aca="false">F59+K59</f>
        <v>17548417.78</v>
      </c>
      <c r="M59" s="496" t="s">
        <v>467</v>
      </c>
      <c r="N59" s="492" t="n">
        <v>1600600436</v>
      </c>
      <c r="O59" s="92" t="n">
        <v>9876924.8</v>
      </c>
      <c r="P59" s="92" t="n">
        <v>1134564.28</v>
      </c>
      <c r="Q59" s="92" t="n">
        <v>0</v>
      </c>
      <c r="R59" s="92" t="n">
        <v>1</v>
      </c>
      <c r="S59" s="494" t="n">
        <f aca="false">SUM(O59:R59)</f>
        <v>11011490.08</v>
      </c>
      <c r="T59" s="92" t="n">
        <v>3527045.44</v>
      </c>
      <c r="U59" s="92" t="n">
        <v>117194</v>
      </c>
      <c r="V59" s="92" t="n">
        <v>424482.06</v>
      </c>
      <c r="W59" s="92"/>
      <c r="X59" s="493" t="n">
        <v>0</v>
      </c>
      <c r="Y59" s="493" t="n">
        <v>0</v>
      </c>
      <c r="Z59" s="494" t="n">
        <f aca="false">SUM(T59:Y59)</f>
        <v>4068721.5</v>
      </c>
      <c r="AA59" s="494" t="n">
        <f aca="false">S59+Z59</f>
        <v>15080211.58</v>
      </c>
      <c r="AB59" s="488" t="n">
        <f aca="false">IF(F59=0,0,(S59-F59)/F59)*100</f>
        <v>-1.20751246438839</v>
      </c>
      <c r="AC59" s="488" t="n">
        <f aca="false">IF(K59=0,0,(Z59-K59)/K59)*100</f>
        <v>-36.449436320631</v>
      </c>
      <c r="AD59" s="488" t="n">
        <f aca="false">IF(L59=0,0,(AA59-L59)/L59)*100</f>
        <v>-14.0651210322393</v>
      </c>
    </row>
    <row r="60" customFormat="false" ht="24.95" hidden="false" customHeight="true" outlineLevel="0" collapsed="false">
      <c r="A60" s="491" t="s">
        <v>468</v>
      </c>
      <c r="B60" s="492" t="n">
        <v>1600600132</v>
      </c>
      <c r="C60" s="493" t="n">
        <v>2371540</v>
      </c>
      <c r="D60" s="493" t="n">
        <v>48522.3399999999</v>
      </c>
      <c r="E60" s="493" t="n">
        <v>9.09494701772928E-013</v>
      </c>
      <c r="F60" s="494" t="n">
        <f aca="false">SUM(C60:E60)</f>
        <v>2420062.34</v>
      </c>
      <c r="G60" s="493" t="n">
        <v>957207.87</v>
      </c>
      <c r="H60" s="493" t="n">
        <v>1560</v>
      </c>
      <c r="I60" s="493" t="n">
        <v>7204</v>
      </c>
      <c r="J60" s="493" t="n">
        <v>0</v>
      </c>
      <c r="K60" s="494" t="n">
        <f aca="false">SUM(G60:J60)</f>
        <v>965971.87</v>
      </c>
      <c r="L60" s="494" t="n">
        <f aca="false">F60+K60</f>
        <v>3386034.21</v>
      </c>
      <c r="M60" s="496" t="s">
        <v>468</v>
      </c>
      <c r="N60" s="492" t="n">
        <v>1600600132</v>
      </c>
      <c r="O60" s="92" t="n">
        <v>2352496</v>
      </c>
      <c r="P60" s="92" t="n">
        <v>53158.52</v>
      </c>
      <c r="Q60" s="92" t="n">
        <v>0</v>
      </c>
      <c r="R60" s="92" t="n">
        <v>0</v>
      </c>
      <c r="S60" s="494" t="n">
        <f aca="false">SUM(O60:R60)</f>
        <v>2405654.52</v>
      </c>
      <c r="T60" s="92" t="n">
        <v>923888.31</v>
      </c>
      <c r="U60" s="92" t="n">
        <v>3872</v>
      </c>
      <c r="V60" s="92" t="n">
        <v>22649</v>
      </c>
      <c r="W60" s="92"/>
      <c r="X60" s="493" t="n">
        <v>0</v>
      </c>
      <c r="Y60" s="493" t="n">
        <v>0</v>
      </c>
      <c r="Z60" s="494" t="n">
        <f aca="false">SUM(T60:Y60)</f>
        <v>950409.31</v>
      </c>
      <c r="AA60" s="494" t="n">
        <f aca="false">S60+Z60</f>
        <v>3356063.83</v>
      </c>
      <c r="AB60" s="488" t="n">
        <f aca="false">IF(F60=0,0,(S60-F60)/F60)*100</f>
        <v>-0.595349126419604</v>
      </c>
      <c r="AC60" s="488" t="n">
        <f aca="false">IF(K60=0,0,(Z60-K60)/K60)*100</f>
        <v>-1.61107797062454</v>
      </c>
      <c r="AD60" s="488" t="n">
        <f aca="false">IF(L60=0,0,(AA60-L60)/L60)*100</f>
        <v>-0.885117460168835</v>
      </c>
    </row>
    <row r="61" customFormat="false" ht="24.95" hidden="false" customHeight="true" outlineLevel="0" collapsed="false">
      <c r="A61" s="491" t="s">
        <v>469</v>
      </c>
      <c r="B61" s="492" t="n">
        <v>1600600140</v>
      </c>
      <c r="C61" s="493" t="n">
        <v>2552622</v>
      </c>
      <c r="D61" s="493" t="n">
        <v>54150.68</v>
      </c>
      <c r="E61" s="493" t="n">
        <v>3.12994075102324E-012</v>
      </c>
      <c r="F61" s="494" t="n">
        <f aca="false">SUM(C61:E61)</f>
        <v>2606772.68</v>
      </c>
      <c r="G61" s="493" t="n">
        <v>1161401.74</v>
      </c>
      <c r="H61" s="493" t="n">
        <v>3590</v>
      </c>
      <c r="I61" s="493" t="n">
        <v>0</v>
      </c>
      <c r="J61" s="493" t="n">
        <v>0</v>
      </c>
      <c r="K61" s="494" t="n">
        <f aca="false">SUM(G61:J61)</f>
        <v>1164991.74</v>
      </c>
      <c r="L61" s="494" t="n">
        <f aca="false">F61+K61</f>
        <v>3771764.42</v>
      </c>
      <c r="M61" s="496" t="s">
        <v>469</v>
      </c>
      <c r="N61" s="492" t="n">
        <v>1600600140</v>
      </c>
      <c r="O61" s="92" t="n">
        <v>2317212</v>
      </c>
      <c r="P61" s="92" t="n">
        <v>60982.11</v>
      </c>
      <c r="Q61" s="92" t="n">
        <v>0</v>
      </c>
      <c r="R61" s="92" t="n">
        <v>4970.96</v>
      </c>
      <c r="S61" s="494" t="n">
        <f aca="false">SUM(O61:R61)</f>
        <v>2383165.07</v>
      </c>
      <c r="T61" s="92" t="n">
        <v>990791.94</v>
      </c>
      <c r="U61" s="92"/>
      <c r="V61" s="92"/>
      <c r="W61" s="92"/>
      <c r="X61" s="493" t="n">
        <v>0</v>
      </c>
      <c r="Y61" s="493" t="n">
        <v>0</v>
      </c>
      <c r="Z61" s="494" t="n">
        <f aca="false">SUM(T61:Y61)</f>
        <v>990791.94</v>
      </c>
      <c r="AA61" s="494" t="n">
        <f aca="false">S61+Z61</f>
        <v>3373957.01</v>
      </c>
      <c r="AB61" s="488" t="n">
        <f aca="false">IF(F61=0,0,(S61-F61)/F61)*100</f>
        <v>-8.57794819301238</v>
      </c>
      <c r="AC61" s="488" t="n">
        <f aca="false">IF(K61=0,0,(Z61-K61)/K61)*100</f>
        <v>-14.952878550023</v>
      </c>
      <c r="AD61" s="488" t="n">
        <f aca="false">IF(L61=0,0,(AA61-L61)/L61)*100</f>
        <v>-10.5469845330372</v>
      </c>
    </row>
    <row r="62" customFormat="false" ht="24.95" hidden="false" customHeight="true" outlineLevel="0" collapsed="false">
      <c r="A62" s="491" t="s">
        <v>470</v>
      </c>
      <c r="B62" s="492" t="n">
        <v>1600600450</v>
      </c>
      <c r="C62" s="493" t="n">
        <v>3846255.5</v>
      </c>
      <c r="D62" s="493" t="n">
        <v>35175</v>
      </c>
      <c r="E62" s="493" t="n">
        <v>0</v>
      </c>
      <c r="F62" s="494" t="n">
        <f aca="false">SUM(C62:E62)</f>
        <v>3881430.5</v>
      </c>
      <c r="G62" s="493" t="n">
        <v>988159.24</v>
      </c>
      <c r="H62" s="493" t="n">
        <v>1000</v>
      </c>
      <c r="I62" s="493" t="n">
        <v>0</v>
      </c>
      <c r="J62" s="493" t="n">
        <v>0</v>
      </c>
      <c r="K62" s="494" t="n">
        <f aca="false">SUM(G62:J62)</f>
        <v>989159.24</v>
      </c>
      <c r="L62" s="494" t="n">
        <f aca="false">F62+K62</f>
        <v>4870589.74</v>
      </c>
      <c r="M62" s="496" t="s">
        <v>470</v>
      </c>
      <c r="N62" s="492" t="n">
        <v>1600600450</v>
      </c>
      <c r="O62" s="92" t="n">
        <v>3912432</v>
      </c>
      <c r="P62" s="92" t="n">
        <v>62671.1</v>
      </c>
      <c r="Q62" s="92" t="n">
        <v>0</v>
      </c>
      <c r="R62" s="92" t="n">
        <v>0</v>
      </c>
      <c r="S62" s="494" t="n">
        <f aca="false">SUM(O62:R62)</f>
        <v>3975103.1</v>
      </c>
      <c r="T62" s="92" t="n">
        <v>999717.05</v>
      </c>
      <c r="U62" s="92" t="n">
        <v>1328</v>
      </c>
      <c r="V62" s="92" t="n">
        <v>18000</v>
      </c>
      <c r="W62" s="92"/>
      <c r="X62" s="493" t="n">
        <v>0</v>
      </c>
      <c r="Y62" s="493" t="n">
        <v>0</v>
      </c>
      <c r="Z62" s="494" t="n">
        <f aca="false">SUM(T62:Y62)</f>
        <v>1019045.05</v>
      </c>
      <c r="AA62" s="494" t="n">
        <f aca="false">S62+Z62</f>
        <v>4994148.15</v>
      </c>
      <c r="AB62" s="488" t="n">
        <f aca="false">IF(F62=0,0,(S62-F62)/F62)*100</f>
        <v>2.41335249980645</v>
      </c>
      <c r="AC62" s="488" t="n">
        <f aca="false">IF(K62=0,0,(Z62-K62)/K62)*100</f>
        <v>3.02133456287586</v>
      </c>
      <c r="AD62" s="488" t="n">
        <f aca="false">IF(L62=0,0,(AA62-L62)/L62)*100</f>
        <v>2.53682647473405</v>
      </c>
    </row>
    <row r="63" customFormat="false" ht="24.95" hidden="false" customHeight="true" outlineLevel="0" collapsed="false">
      <c r="A63" s="491" t="s">
        <v>471</v>
      </c>
      <c r="B63" s="492" t="n">
        <v>1600600472</v>
      </c>
      <c r="C63" s="493" t="n">
        <v>2351140</v>
      </c>
      <c r="D63" s="493" t="n">
        <v>50814.58</v>
      </c>
      <c r="E63" s="493" t="n">
        <v>0</v>
      </c>
      <c r="F63" s="494" t="n">
        <f aca="false">SUM(C63:E63)</f>
        <v>2401954.58</v>
      </c>
      <c r="G63" s="493" t="n">
        <v>986379.96</v>
      </c>
      <c r="H63" s="493" t="n">
        <v>6026</v>
      </c>
      <c r="I63" s="493" t="n">
        <v>8000</v>
      </c>
      <c r="J63" s="493" t="n">
        <v>0</v>
      </c>
      <c r="K63" s="494" t="n">
        <f aca="false">SUM(G63:J63)</f>
        <v>1000405.96</v>
      </c>
      <c r="L63" s="494" t="n">
        <f aca="false">F63+K63</f>
        <v>3402360.54</v>
      </c>
      <c r="M63" s="496" t="s">
        <v>471</v>
      </c>
      <c r="N63" s="492" t="n">
        <v>1600600472</v>
      </c>
      <c r="O63" s="92" t="n">
        <v>2441150</v>
      </c>
      <c r="P63" s="92" t="n">
        <v>71957.47</v>
      </c>
      <c r="Q63" s="92" t="n">
        <v>0</v>
      </c>
      <c r="R63" s="92" t="n">
        <v>7</v>
      </c>
      <c r="S63" s="494" t="n">
        <f aca="false">SUM(O63:R63)</f>
        <v>2513114.47</v>
      </c>
      <c r="T63" s="92" t="n">
        <v>813978.95</v>
      </c>
      <c r="U63" s="92" t="n">
        <v>24476</v>
      </c>
      <c r="V63" s="92" t="n">
        <v>49370</v>
      </c>
      <c r="W63" s="92"/>
      <c r="X63" s="493" t="n">
        <v>0</v>
      </c>
      <c r="Y63" s="493" t="n">
        <v>0</v>
      </c>
      <c r="Z63" s="494" t="n">
        <f aca="false">SUM(T63:Y63)</f>
        <v>887824.95</v>
      </c>
      <c r="AA63" s="494" t="n">
        <f aca="false">S63+Z63</f>
        <v>3400939.42</v>
      </c>
      <c r="AB63" s="488" t="n">
        <f aca="false">IF(F63=0,0,(S63-F63)/F63)*100</f>
        <v>4.62789308863618</v>
      </c>
      <c r="AC63" s="488" t="n">
        <f aca="false">IF(K63=0,0,(Z63-K63)/K63)*100</f>
        <v>-11.2535325159398</v>
      </c>
      <c r="AD63" s="488" t="n">
        <f aca="false">IF(L63=0,0,(AA63-L63)/L63)*100</f>
        <v>-0.041768648069264</v>
      </c>
    </row>
    <row r="64" customFormat="false" ht="24.95" hidden="false" customHeight="true" outlineLevel="0" collapsed="false">
      <c r="A64" s="491" t="s">
        <v>472</v>
      </c>
      <c r="B64" s="492" t="n">
        <v>1600600445</v>
      </c>
      <c r="C64" s="493" t="n">
        <v>3920455.53</v>
      </c>
      <c r="D64" s="493" t="n">
        <v>69208.32</v>
      </c>
      <c r="E64" s="493"/>
      <c r="F64" s="494" t="n">
        <f aca="false">SUM(C64:E64)</f>
        <v>3989663.85</v>
      </c>
      <c r="G64" s="493" t="n">
        <v>891198.38</v>
      </c>
      <c r="H64" s="493" t="n">
        <v>16229.15</v>
      </c>
      <c r="I64" s="493" t="n">
        <v>25200</v>
      </c>
      <c r="J64" s="493" t="n">
        <v>0</v>
      </c>
      <c r="K64" s="494" t="n">
        <f aca="false">SUM(G64:J64)</f>
        <v>932627.53</v>
      </c>
      <c r="L64" s="494" t="n">
        <f aca="false">F64+K64</f>
        <v>4922291.38</v>
      </c>
      <c r="M64" s="491" t="s">
        <v>472</v>
      </c>
      <c r="N64" s="492" t="n">
        <v>1600600445</v>
      </c>
      <c r="O64" s="92" t="n">
        <v>3929230.71</v>
      </c>
      <c r="P64" s="92" t="n">
        <v>69142.93</v>
      </c>
      <c r="Q64" s="92" t="n">
        <v>0</v>
      </c>
      <c r="R64" s="92" t="n">
        <v>0</v>
      </c>
      <c r="S64" s="494" t="n">
        <f aca="false">SUM(O64:R64)</f>
        <v>3998373.64</v>
      </c>
      <c r="T64" s="92" t="n">
        <v>797721.59</v>
      </c>
      <c r="U64" s="92" t="n">
        <v>24884</v>
      </c>
      <c r="V64" s="92" t="n">
        <v>25600</v>
      </c>
      <c r="W64" s="92"/>
      <c r="X64" s="493" t="n">
        <v>0</v>
      </c>
      <c r="Y64" s="493" t="n">
        <v>0</v>
      </c>
      <c r="Z64" s="494" t="n">
        <f aca="false">SUM(T64:Y64)</f>
        <v>848205.59</v>
      </c>
      <c r="AA64" s="494" t="n">
        <f aca="false">S64+Z64</f>
        <v>4846579.23</v>
      </c>
      <c r="AB64" s="488" t="n">
        <f aca="false">IF(F64=0,0,(S64-F64)/F64)*100</f>
        <v>0.218308868302288</v>
      </c>
      <c r="AC64" s="488" t="n">
        <f aca="false">IF(K64=0,0,(Z64-K64)/K64)*100</f>
        <v>-9.05205318140246</v>
      </c>
      <c r="AD64" s="488" t="n">
        <f aca="false">IF(L64=0,0,(AA64-L64)/L64)*100</f>
        <v>-1.5381484791337</v>
      </c>
    </row>
    <row r="65" customFormat="false" ht="24.95" hidden="false" customHeight="true" outlineLevel="0" collapsed="false">
      <c r="A65" s="491" t="s">
        <v>473</v>
      </c>
      <c r="B65" s="492" t="n">
        <v>1600600180</v>
      </c>
      <c r="C65" s="493" t="n">
        <v>2141002.54</v>
      </c>
      <c r="D65" s="493" t="n">
        <v>380984.18</v>
      </c>
      <c r="E65" s="493" t="n">
        <v>3</v>
      </c>
      <c r="F65" s="494" t="n">
        <f aca="false">SUM(C65:E65)</f>
        <v>2521989.72</v>
      </c>
      <c r="G65" s="493" t="n">
        <v>1507707.27</v>
      </c>
      <c r="H65" s="493" t="n">
        <v>2944</v>
      </c>
      <c r="I65" s="493" t="n">
        <v>0</v>
      </c>
      <c r="J65" s="493" t="n">
        <v>0</v>
      </c>
      <c r="K65" s="494" t="n">
        <f aca="false">SUM(G65:J65)</f>
        <v>1510651.27</v>
      </c>
      <c r="L65" s="494" t="n">
        <f aca="false">F65+K65</f>
        <v>4032640.99</v>
      </c>
      <c r="M65" s="496" t="s">
        <v>473</v>
      </c>
      <c r="N65" s="492" t="n">
        <v>1600600180</v>
      </c>
      <c r="O65" s="92" t="n">
        <v>2137223.92</v>
      </c>
      <c r="P65" s="92" t="n">
        <v>1959798.39</v>
      </c>
      <c r="Q65" s="92" t="n">
        <v>0</v>
      </c>
      <c r="R65" s="92" t="n">
        <v>2.00000000168802</v>
      </c>
      <c r="S65" s="494" t="n">
        <f aca="false">SUM(O65:R65)</f>
        <v>4097024.31</v>
      </c>
      <c r="T65" s="92" t="n">
        <v>2169632.78</v>
      </c>
      <c r="U65" s="92" t="n">
        <v>3422</v>
      </c>
      <c r="V65" s="92"/>
      <c r="W65" s="92"/>
      <c r="X65" s="493" t="n">
        <v>0</v>
      </c>
      <c r="Y65" s="493" t="n">
        <v>0</v>
      </c>
      <c r="Z65" s="494" t="n">
        <f aca="false">SUM(T65:Y65)</f>
        <v>2173054.78</v>
      </c>
      <c r="AA65" s="494" t="n">
        <f aca="false">S65+Z65</f>
        <v>6270079.09</v>
      </c>
      <c r="AB65" s="488" t="n">
        <f aca="false">IF(F65=0,0,(S65-F65)/F65)*100</f>
        <v>62.4520622550357</v>
      </c>
      <c r="AC65" s="488" t="n">
        <f aca="false">IF(K65=0,0,(Z65-K65)/K65)*100</f>
        <v>43.8488698983453</v>
      </c>
      <c r="AD65" s="488" t="n">
        <f aca="false">IF(L65=0,0,(AA65-L65)/L65)*100</f>
        <v>55.4831958894511</v>
      </c>
    </row>
    <row r="66" customFormat="false" ht="24.95" hidden="false" customHeight="true" outlineLevel="0" collapsed="false">
      <c r="A66" s="491" t="s">
        <v>474</v>
      </c>
      <c r="B66" s="492" t="n">
        <v>1600600480</v>
      </c>
      <c r="C66" s="493" t="n">
        <v>3621715.83</v>
      </c>
      <c r="D66" s="493" t="n">
        <v>88064.83</v>
      </c>
      <c r="E66" s="493" t="n">
        <v>11</v>
      </c>
      <c r="F66" s="494" t="n">
        <f aca="false">SUM(C66:E66)</f>
        <v>3709791.66</v>
      </c>
      <c r="G66" s="493" t="n">
        <v>1442410.69</v>
      </c>
      <c r="H66" s="493" t="n">
        <v>13156</v>
      </c>
      <c r="I66" s="493" t="n">
        <v>0</v>
      </c>
      <c r="J66" s="493" t="n">
        <v>0</v>
      </c>
      <c r="K66" s="494" t="n">
        <f aca="false">SUM(G66:J66)</f>
        <v>1455566.69</v>
      </c>
      <c r="L66" s="494" t="n">
        <f aca="false">F66+K66</f>
        <v>5165358.35</v>
      </c>
      <c r="M66" s="496" t="s">
        <v>474</v>
      </c>
      <c r="N66" s="492" t="n">
        <v>1600600480</v>
      </c>
      <c r="O66" s="92" t="n">
        <v>3513868.02</v>
      </c>
      <c r="P66" s="92" t="n">
        <v>99209.87</v>
      </c>
      <c r="Q66" s="92" t="n">
        <v>0</v>
      </c>
      <c r="R66" s="92" t="n">
        <v>2</v>
      </c>
      <c r="S66" s="494" t="n">
        <f aca="false">SUM(O66:R66)</f>
        <v>3613079.89</v>
      </c>
      <c r="T66" s="92" t="n">
        <v>1210680.94</v>
      </c>
      <c r="U66" s="92" t="n">
        <v>10007.01</v>
      </c>
      <c r="V66" s="92" t="n">
        <v>37150</v>
      </c>
      <c r="W66" s="92"/>
      <c r="X66" s="493" t="n">
        <v>0</v>
      </c>
      <c r="Y66" s="493" t="n">
        <v>0</v>
      </c>
      <c r="Z66" s="494" t="n">
        <f aca="false">SUM(T66:Y66)</f>
        <v>1257837.95</v>
      </c>
      <c r="AA66" s="494" t="n">
        <f aca="false">S66+Z66</f>
        <v>4870917.84</v>
      </c>
      <c r="AB66" s="488" t="n">
        <f aca="false">IF(F66=0,0,(S66-F66)/F66)*100</f>
        <v>-2.60693264915044</v>
      </c>
      <c r="AC66" s="488" t="n">
        <f aca="false">IF(K66=0,0,(Z66-K66)/K66)*100</f>
        <v>-13.5843133370962</v>
      </c>
      <c r="AD66" s="488" t="n">
        <f aca="false">IF(L66=0,0,(AA66-L66)/L66)*100</f>
        <v>-5.70029202330173</v>
      </c>
    </row>
    <row r="67" customFormat="false" ht="24.95" hidden="false" customHeight="true" outlineLevel="0" collapsed="false">
      <c r="A67" s="491" t="s">
        <v>475</v>
      </c>
      <c r="B67" s="492" t="n">
        <v>1600600488</v>
      </c>
      <c r="C67" s="493" t="n">
        <v>3134802</v>
      </c>
      <c r="D67" s="493" t="n">
        <v>146632.75</v>
      </c>
      <c r="E67" s="493" t="n">
        <v>1817.12</v>
      </c>
      <c r="F67" s="494" t="n">
        <f aca="false">SUM(C67:E67)</f>
        <v>3283251.87</v>
      </c>
      <c r="G67" s="493" t="n">
        <v>1212731.12</v>
      </c>
      <c r="H67" s="493" t="n">
        <v>2130</v>
      </c>
      <c r="I67" s="493" t="n">
        <v>0</v>
      </c>
      <c r="J67" s="493" t="n">
        <v>0</v>
      </c>
      <c r="K67" s="494" t="n">
        <f aca="false">SUM(G67:J67)</f>
        <v>1214861.12</v>
      </c>
      <c r="L67" s="494" t="n">
        <f aca="false">F67+K67</f>
        <v>4498112.99</v>
      </c>
      <c r="M67" s="496" t="s">
        <v>475</v>
      </c>
      <c r="N67" s="492" t="n">
        <v>1600600488</v>
      </c>
      <c r="O67" s="92" t="n">
        <v>2809493.55</v>
      </c>
      <c r="P67" s="92" t="n">
        <v>141605.77</v>
      </c>
      <c r="Q67" s="92" t="n">
        <v>0</v>
      </c>
      <c r="R67" s="92" t="n">
        <v>5</v>
      </c>
      <c r="S67" s="494" t="n">
        <f aca="false">SUM(O67:R67)</f>
        <v>2951104.32</v>
      </c>
      <c r="T67" s="92" t="n">
        <v>1149677.14</v>
      </c>
      <c r="U67" s="92" t="n">
        <v>4516</v>
      </c>
      <c r="V67" s="92"/>
      <c r="W67" s="92"/>
      <c r="X67" s="493" t="n">
        <v>0</v>
      </c>
      <c r="Y67" s="493" t="n">
        <v>0</v>
      </c>
      <c r="Z67" s="494" t="n">
        <f aca="false">SUM(T67:Y67)</f>
        <v>1154193.14</v>
      </c>
      <c r="AA67" s="494" t="n">
        <f aca="false">S67+Z67</f>
        <v>4105297.46</v>
      </c>
      <c r="AB67" s="488" t="n">
        <f aca="false">IF(F67=0,0,(S67-F67)/F67)*100</f>
        <v>-10.1164200357251</v>
      </c>
      <c r="AC67" s="488" t="n">
        <f aca="false">IF(K67=0,0,(Z67-K67)/K67)*100</f>
        <v>-4.99382019897054</v>
      </c>
      <c r="AD67" s="488" t="n">
        <f aca="false">IF(L67=0,0,(AA67-L67)/L67)*100</f>
        <v>-8.73289601380156</v>
      </c>
    </row>
    <row r="68" customFormat="false" ht="24.95" hidden="false" customHeight="true" outlineLevel="0" collapsed="false">
      <c r="A68" s="497" t="s">
        <v>476</v>
      </c>
      <c r="B68" s="498" t="n">
        <v>1600600447</v>
      </c>
      <c r="C68" s="493" t="n">
        <v>3405265.58</v>
      </c>
      <c r="D68" s="493" t="n">
        <v>362771.63</v>
      </c>
      <c r="E68" s="493" t="n">
        <v>9.09494701772928E-013</v>
      </c>
      <c r="F68" s="499" t="n">
        <f aca="false">SUM(C68:E68)</f>
        <v>3768037.21</v>
      </c>
      <c r="G68" s="493" t="n">
        <v>1347874.35</v>
      </c>
      <c r="H68" s="493" t="n">
        <v>13500</v>
      </c>
      <c r="I68" s="493" t="n">
        <v>0</v>
      </c>
      <c r="J68" s="493" t="n">
        <v>0</v>
      </c>
      <c r="K68" s="499" t="n">
        <f aca="false">SUM(G68:J68)</f>
        <v>1361374.35</v>
      </c>
      <c r="L68" s="499" t="n">
        <f aca="false">F68+K68</f>
        <v>5129411.56</v>
      </c>
      <c r="M68" s="497" t="s">
        <v>476</v>
      </c>
      <c r="N68" s="498" t="n">
        <v>1600600447</v>
      </c>
      <c r="O68" s="92" t="n">
        <v>3686050.29</v>
      </c>
      <c r="P68" s="92" t="n">
        <v>214340.45</v>
      </c>
      <c r="Q68" s="92" t="n">
        <v>0</v>
      </c>
      <c r="R68" s="92" t="n">
        <v>0</v>
      </c>
      <c r="S68" s="499" t="n">
        <f aca="false">SUM(O68:R68)</f>
        <v>3900390.74</v>
      </c>
      <c r="T68" s="92" t="n">
        <v>1276407.99</v>
      </c>
      <c r="U68" s="92" t="n">
        <v>11328</v>
      </c>
      <c r="V68" s="92" t="n">
        <v>15000</v>
      </c>
      <c r="W68" s="92"/>
      <c r="X68" s="493" t="n">
        <v>0</v>
      </c>
      <c r="Y68" s="493" t="n">
        <v>0</v>
      </c>
      <c r="Z68" s="499" t="n">
        <f aca="false">SUM(T68:Y68)</f>
        <v>1302735.99</v>
      </c>
      <c r="AA68" s="499" t="n">
        <f aca="false">S68+Z68</f>
        <v>5203126.73</v>
      </c>
      <c r="AB68" s="488" t="n">
        <f aca="false">IF(F68=0,0,(S68-F68)/F68)*100</f>
        <v>3.51253245718346</v>
      </c>
      <c r="AC68" s="488" t="n">
        <f aca="false">IF(K68=0,0,(Z68-K68)/K68)*100</f>
        <v>-4.30729137801077</v>
      </c>
      <c r="AD68" s="488" t="n">
        <f aca="false">IF(L68=0,0,(AA68-L68)/L68)*100</f>
        <v>1.43710772937081</v>
      </c>
    </row>
    <row r="69" customFormat="false" ht="24.95" hidden="false" customHeight="true" outlineLevel="0" collapsed="false">
      <c r="A69" s="491" t="s">
        <v>477</v>
      </c>
      <c r="B69" s="492" t="n">
        <v>1600600204</v>
      </c>
      <c r="C69" s="493" t="n">
        <v>3280054.76</v>
      </c>
      <c r="D69" s="493" t="n">
        <v>848831.56</v>
      </c>
      <c r="E69" s="493" t="n">
        <v>0</v>
      </c>
      <c r="F69" s="494" t="n">
        <f aca="false">SUM(C69:E69)</f>
        <v>4128886.32</v>
      </c>
      <c r="G69" s="493" t="n">
        <v>1250912.56</v>
      </c>
      <c r="H69" s="493" t="n">
        <v>4210</v>
      </c>
      <c r="I69" s="493" t="n">
        <v>3000</v>
      </c>
      <c r="J69" s="493" t="n">
        <v>0</v>
      </c>
      <c r="K69" s="494" t="n">
        <f aca="false">SUM(G69:J69)</f>
        <v>1258122.56</v>
      </c>
      <c r="L69" s="494" t="n">
        <f aca="false">F69+K69</f>
        <v>5387008.88</v>
      </c>
      <c r="M69" s="496" t="s">
        <v>477</v>
      </c>
      <c r="N69" s="492" t="n">
        <v>1600600204</v>
      </c>
      <c r="O69" s="92" t="n">
        <v>3265612.84</v>
      </c>
      <c r="P69" s="92" t="n">
        <v>2492038.45</v>
      </c>
      <c r="Q69" s="92" t="n">
        <v>0</v>
      </c>
      <c r="R69" s="92" t="n">
        <v>0</v>
      </c>
      <c r="S69" s="494" t="n">
        <f aca="false">SUM(O69:R69)</f>
        <v>5757651.29</v>
      </c>
      <c r="T69" s="92" t="n">
        <v>2041634.1</v>
      </c>
      <c r="U69" s="92" t="n">
        <v>53202</v>
      </c>
      <c r="V69" s="92" t="n">
        <v>51600</v>
      </c>
      <c r="W69" s="92"/>
      <c r="X69" s="493" t="n">
        <v>0</v>
      </c>
      <c r="Y69" s="493" t="n">
        <v>0</v>
      </c>
      <c r="Z69" s="494" t="n">
        <f aca="false">SUM(T69:Y69)</f>
        <v>2146436.1</v>
      </c>
      <c r="AA69" s="494" t="n">
        <f aca="false">S69+Z69</f>
        <v>7904087.39</v>
      </c>
      <c r="AB69" s="488" t="n">
        <f aca="false">IF(F69=0,0,(S69-F69)/F69)*100</f>
        <v>39.4480458837142</v>
      </c>
      <c r="AC69" s="488" t="n">
        <f aca="false">IF(K69=0,0,(Z69-K69)/K69)*100</f>
        <v>70.606280202145</v>
      </c>
      <c r="AD69" s="488" t="n">
        <f aca="false">IF(L69=0,0,(AA69-L69)/L69)*100</f>
        <v>46.7249742124056</v>
      </c>
    </row>
    <row r="70" customFormat="false" ht="24.95" hidden="false" customHeight="true" outlineLevel="0" collapsed="false">
      <c r="A70" s="491" t="s">
        <v>478</v>
      </c>
      <c r="B70" s="492" t="n">
        <v>1600600212</v>
      </c>
      <c r="C70" s="493" t="n">
        <v>2913661.19</v>
      </c>
      <c r="D70" s="493" t="n">
        <v>109943.78</v>
      </c>
      <c r="E70" s="493" t="n">
        <v>0.999999999999545</v>
      </c>
      <c r="F70" s="494" t="n">
        <f aca="false">SUM(C70:E70)</f>
        <v>3023605.97</v>
      </c>
      <c r="G70" s="493" t="n">
        <v>1850467.67</v>
      </c>
      <c r="H70" s="493" t="n">
        <v>5925</v>
      </c>
      <c r="I70" s="493" t="n">
        <v>2745</v>
      </c>
      <c r="J70" s="493" t="n">
        <v>0</v>
      </c>
      <c r="K70" s="494" t="n">
        <f aca="false">SUM(G70:J70)</f>
        <v>1859137.67</v>
      </c>
      <c r="L70" s="494" t="n">
        <f aca="false">F70+K70</f>
        <v>4882743.64</v>
      </c>
      <c r="M70" s="496" t="s">
        <v>478</v>
      </c>
      <c r="N70" s="492" t="n">
        <v>1600600212</v>
      </c>
      <c r="O70" s="92" t="n">
        <v>2898654.84</v>
      </c>
      <c r="P70" s="92" t="n">
        <v>102705.33</v>
      </c>
      <c r="Q70" s="92" t="n">
        <v>0</v>
      </c>
      <c r="R70" s="92" t="n">
        <v>2</v>
      </c>
      <c r="S70" s="494" t="n">
        <f aca="false">SUM(O70:R70)</f>
        <v>3001362.17</v>
      </c>
      <c r="T70" s="92" t="n">
        <v>1866997.59</v>
      </c>
      <c r="U70" s="92" t="n">
        <v>20468</v>
      </c>
      <c r="V70" s="92" t="n">
        <v>18580</v>
      </c>
      <c r="W70" s="92"/>
      <c r="X70" s="493" t="n">
        <v>0</v>
      </c>
      <c r="Y70" s="493" t="n">
        <v>0</v>
      </c>
      <c r="Z70" s="494" t="n">
        <f aca="false">SUM(T70:Y70)</f>
        <v>1906045.59</v>
      </c>
      <c r="AA70" s="494" t="n">
        <f aca="false">S70+Z70</f>
        <v>4907407.76</v>
      </c>
      <c r="AB70" s="488" t="n">
        <f aca="false">IF(F70=0,0,(S70-F70)/F70)*100</f>
        <v>-0.73567125547114</v>
      </c>
      <c r="AC70" s="488" t="n">
        <f aca="false">IF(K70=0,0,(Z70-K70)/K70)*100</f>
        <v>2.523100938512</v>
      </c>
      <c r="AD70" s="488" t="n">
        <f aca="false">IF(L70=0,0,(AA70-L70)/L70)*100</f>
        <v>0.505128301186033</v>
      </c>
    </row>
    <row r="71" customFormat="false" ht="24.95" hidden="false" customHeight="true" outlineLevel="0" collapsed="false">
      <c r="A71" s="491" t="s">
        <v>479</v>
      </c>
      <c r="B71" s="492" t="n">
        <v>1600600496</v>
      </c>
      <c r="C71" s="493" t="n">
        <v>2560946.15</v>
      </c>
      <c r="D71" s="493" t="n">
        <v>68254.96</v>
      </c>
      <c r="E71" s="493" t="n">
        <v>2</v>
      </c>
      <c r="F71" s="494" t="n">
        <f aca="false">SUM(C71:E71)</f>
        <v>2629203.11</v>
      </c>
      <c r="G71" s="493" t="n">
        <v>1451777.49</v>
      </c>
      <c r="H71" s="493" t="n">
        <v>5100</v>
      </c>
      <c r="I71" s="493" t="n">
        <v>14596</v>
      </c>
      <c r="J71" s="493" t="n">
        <v>0</v>
      </c>
      <c r="K71" s="494" t="n">
        <f aca="false">SUM(G71:J71)</f>
        <v>1471473.49</v>
      </c>
      <c r="L71" s="494" t="n">
        <f aca="false">F71+K71</f>
        <v>4100676.6</v>
      </c>
      <c r="M71" s="496" t="s">
        <v>479</v>
      </c>
      <c r="N71" s="492" t="n">
        <v>1600600496</v>
      </c>
      <c r="O71" s="92" t="n">
        <v>2674678.74</v>
      </c>
      <c r="P71" s="92" t="n">
        <v>72471.66</v>
      </c>
      <c r="Q71" s="92" t="n">
        <v>0</v>
      </c>
      <c r="R71" s="92" t="n">
        <v>7</v>
      </c>
      <c r="S71" s="494" t="n">
        <f aca="false">SUM(O71:R71)</f>
        <v>2747157.4</v>
      </c>
      <c r="T71" s="92" t="n">
        <v>1395421.11</v>
      </c>
      <c r="U71" s="92"/>
      <c r="V71" s="92" t="n">
        <v>48909</v>
      </c>
      <c r="W71" s="92"/>
      <c r="X71" s="493" t="n">
        <v>0</v>
      </c>
      <c r="Y71" s="493" t="n">
        <v>0</v>
      </c>
      <c r="Z71" s="494" t="n">
        <f aca="false">SUM(T71:Y71)</f>
        <v>1444330.11</v>
      </c>
      <c r="AA71" s="494" t="n">
        <f aca="false">S71+Z71</f>
        <v>4191487.51</v>
      </c>
      <c r="AB71" s="488" t="n">
        <f aca="false">IF(F71=0,0,(S71-F71)/F71)*100</f>
        <v>4.48631334533909</v>
      </c>
      <c r="AC71" s="488" t="n">
        <f aca="false">IF(K71=0,0,(Z71-K71)/K71)*100</f>
        <v>-1.84463941650758</v>
      </c>
      <c r="AD71" s="488" t="n">
        <f aca="false">IF(L71=0,0,(AA71-L71)/L71)*100</f>
        <v>2.2145347916488</v>
      </c>
    </row>
    <row r="72" customFormat="false" ht="24.95" hidden="false" customHeight="true" outlineLevel="0" collapsed="false">
      <c r="A72" s="491" t="s">
        <v>480</v>
      </c>
      <c r="B72" s="492" t="n">
        <v>1600600448</v>
      </c>
      <c r="C72" s="493" t="n">
        <v>3020867</v>
      </c>
      <c r="D72" s="493" t="n">
        <v>104000.36</v>
      </c>
      <c r="E72" s="493" t="n">
        <v>2</v>
      </c>
      <c r="F72" s="494" t="n">
        <f aca="false">SUM(C72:E72)</f>
        <v>3124869.36</v>
      </c>
      <c r="G72" s="493" t="n">
        <v>1969642.47</v>
      </c>
      <c r="H72" s="493" t="n">
        <v>12276</v>
      </c>
      <c r="I72" s="493" t="n">
        <v>3800</v>
      </c>
      <c r="J72" s="493" t="n">
        <v>0</v>
      </c>
      <c r="K72" s="494" t="n">
        <f aca="false">SUM(G72:J72)</f>
        <v>1985718.47</v>
      </c>
      <c r="L72" s="494" t="n">
        <f aca="false">F72+K72</f>
        <v>5110587.83</v>
      </c>
      <c r="M72" s="496" t="s">
        <v>480</v>
      </c>
      <c r="N72" s="492" t="n">
        <v>1600600448</v>
      </c>
      <c r="O72" s="92" t="n">
        <v>2910037</v>
      </c>
      <c r="P72" s="92" t="n">
        <v>88255.42</v>
      </c>
      <c r="Q72" s="92" t="n">
        <v>0</v>
      </c>
      <c r="R72" s="92" t="n">
        <v>3</v>
      </c>
      <c r="S72" s="494" t="n">
        <f aca="false">SUM(O72:R72)</f>
        <v>2998295.42</v>
      </c>
      <c r="T72" s="92" t="n">
        <v>1606344.47</v>
      </c>
      <c r="U72" s="92" t="n">
        <v>10742</v>
      </c>
      <c r="V72" s="92" t="n">
        <v>26210</v>
      </c>
      <c r="W72" s="92"/>
      <c r="X72" s="493" t="n">
        <v>0</v>
      </c>
      <c r="Y72" s="493" t="n">
        <v>0</v>
      </c>
      <c r="Z72" s="494" t="n">
        <f aca="false">SUM(T72:Y72)</f>
        <v>1643296.47</v>
      </c>
      <c r="AA72" s="494" t="n">
        <f aca="false">S72+Z72</f>
        <v>4641591.89</v>
      </c>
      <c r="AB72" s="488" t="n">
        <f aca="false">IF(F72=0,0,(S72-F72)/F72)*100</f>
        <v>-4.05053541182278</v>
      </c>
      <c r="AC72" s="488" t="n">
        <f aca="false">IF(K72=0,0,(Z72-K72)/K72)*100</f>
        <v>-17.2442370443379</v>
      </c>
      <c r="AD72" s="488" t="n">
        <f aca="false">IF(L72=0,0,(AA72-L72)/L72)*100</f>
        <v>-9.17694706755486</v>
      </c>
    </row>
    <row r="73" customFormat="false" ht="24.95" hidden="false" customHeight="true" outlineLevel="0" collapsed="false">
      <c r="A73" s="491" t="s">
        <v>481</v>
      </c>
      <c r="B73" s="492" t="n">
        <v>1600600228</v>
      </c>
      <c r="C73" s="493" t="n">
        <v>1725613</v>
      </c>
      <c r="D73" s="493" t="n">
        <v>268015.6</v>
      </c>
      <c r="E73" s="493" t="n">
        <v>6</v>
      </c>
      <c r="F73" s="494" t="n">
        <f aca="false">SUM(C73:E73)</f>
        <v>1993634.6</v>
      </c>
      <c r="G73" s="493" t="n">
        <v>980550.15</v>
      </c>
      <c r="H73" s="493" t="n">
        <v>20293</v>
      </c>
      <c r="I73" s="493" t="n">
        <v>0</v>
      </c>
      <c r="J73" s="493" t="n">
        <v>0</v>
      </c>
      <c r="K73" s="494" t="n">
        <f aca="false">SUM(G73:J73)</f>
        <v>1000843.15</v>
      </c>
      <c r="L73" s="494" t="n">
        <f aca="false">F73+K73</f>
        <v>2994477.75</v>
      </c>
      <c r="M73" s="496" t="s">
        <v>481</v>
      </c>
      <c r="N73" s="492" t="n">
        <v>1600600228</v>
      </c>
      <c r="O73" s="92" t="n">
        <v>1701141</v>
      </c>
      <c r="P73" s="92" t="n">
        <v>249855.55</v>
      </c>
      <c r="Q73" s="92" t="n">
        <v>0</v>
      </c>
      <c r="R73" s="92" t="n">
        <v>1</v>
      </c>
      <c r="S73" s="494" t="n">
        <f aca="false">SUM(O73:R73)</f>
        <v>1950997.55</v>
      </c>
      <c r="T73" s="92" t="n">
        <v>721896.13</v>
      </c>
      <c r="U73" s="92" t="n">
        <v>31088</v>
      </c>
      <c r="V73" s="92" t="n">
        <v>10370</v>
      </c>
      <c r="W73" s="92"/>
      <c r="X73" s="493" t="n">
        <v>0</v>
      </c>
      <c r="Y73" s="493" t="n">
        <v>0</v>
      </c>
      <c r="Z73" s="494" t="n">
        <f aca="false">SUM(T73:Y73)</f>
        <v>763354.13</v>
      </c>
      <c r="AA73" s="494" t="n">
        <f aca="false">S73+Z73</f>
        <v>2714351.68</v>
      </c>
      <c r="AB73" s="488" t="n">
        <f aca="false">IF(F73=0,0,(S73-F73)/F73)*100</f>
        <v>-2.1386592106698</v>
      </c>
      <c r="AC73" s="488" t="n">
        <f aca="false">IF(K73=0,0,(Z73-K73)/K73)*100</f>
        <v>-23.7288949821958</v>
      </c>
      <c r="AD73" s="488" t="n">
        <f aca="false">IF(L73=0,0,(AA73-L73)/L73)*100</f>
        <v>-9.35475543272947</v>
      </c>
    </row>
    <row r="74" customFormat="false" ht="24.95" hidden="false" customHeight="true" outlineLevel="0" collapsed="false">
      <c r="A74" s="491" t="s">
        <v>482</v>
      </c>
      <c r="B74" s="492" t="n">
        <v>1600600444</v>
      </c>
      <c r="C74" s="493" t="n">
        <v>3719340</v>
      </c>
      <c r="D74" s="493" t="n">
        <v>76494.37</v>
      </c>
      <c r="E74" s="493" t="n">
        <v>1</v>
      </c>
      <c r="F74" s="494" t="n">
        <f aca="false">SUM(C74:E74)</f>
        <v>3795835.37</v>
      </c>
      <c r="G74" s="493" t="n">
        <v>1460339.74</v>
      </c>
      <c r="H74" s="493" t="n">
        <v>25298</v>
      </c>
      <c r="I74" s="493" t="n">
        <v>0</v>
      </c>
      <c r="J74" s="493" t="n">
        <v>0</v>
      </c>
      <c r="K74" s="494" t="n">
        <f aca="false">SUM(G74:J74)</f>
        <v>1485637.74</v>
      </c>
      <c r="L74" s="494" t="n">
        <f aca="false">F74+K74</f>
        <v>5281473.11</v>
      </c>
      <c r="M74" s="496" t="s">
        <v>482</v>
      </c>
      <c r="N74" s="492" t="n">
        <v>1600600444</v>
      </c>
      <c r="O74" s="92" t="n">
        <v>3710618.6</v>
      </c>
      <c r="P74" s="92" t="n">
        <v>83430.25</v>
      </c>
      <c r="Q74" s="92" t="n">
        <v>0</v>
      </c>
      <c r="R74" s="92" t="n">
        <v>1</v>
      </c>
      <c r="S74" s="494" t="n">
        <f aca="false">SUM(O74:R74)</f>
        <v>3794049.85</v>
      </c>
      <c r="T74" s="92" t="n">
        <v>1192850.74</v>
      </c>
      <c r="U74" s="92" t="n">
        <v>16438</v>
      </c>
      <c r="V74" s="92" t="n">
        <v>19380</v>
      </c>
      <c r="W74" s="92"/>
      <c r="X74" s="493" t="n">
        <v>0</v>
      </c>
      <c r="Y74" s="493" t="n">
        <v>0</v>
      </c>
      <c r="Z74" s="494" t="n">
        <f aca="false">SUM(T74:Y74)</f>
        <v>1228668.74</v>
      </c>
      <c r="AA74" s="494" t="n">
        <f aca="false">S74+Z74</f>
        <v>5022718.59</v>
      </c>
      <c r="AB74" s="488" t="n">
        <f aca="false">IF(F74=0,0,(S74-F74)/F74)*100</f>
        <v>-0.0470389209740679</v>
      </c>
      <c r="AC74" s="488" t="n">
        <f aca="false">IF(K74=0,0,(Z74-K74)/K74)*100</f>
        <v>-17.2968815399102</v>
      </c>
      <c r="AD74" s="488" t="n">
        <f aca="false">IF(L74=0,0,(AA74-L74)/L74)*100</f>
        <v>-4.89928689611373</v>
      </c>
    </row>
    <row r="75" customFormat="false" ht="24.95" hidden="false" customHeight="true" outlineLevel="0" collapsed="false">
      <c r="A75" s="491" t="s">
        <v>483</v>
      </c>
      <c r="B75" s="492" t="n">
        <v>1600600453</v>
      </c>
      <c r="C75" s="493" t="n">
        <v>3713202.48</v>
      </c>
      <c r="D75" s="493" t="n">
        <v>79862.78</v>
      </c>
      <c r="E75" s="493" t="n">
        <v>6</v>
      </c>
      <c r="F75" s="494" t="n">
        <f aca="false">SUM(C75:E75)</f>
        <v>3793071.26</v>
      </c>
      <c r="G75" s="493" t="n">
        <v>2017698.32</v>
      </c>
      <c r="H75" s="493" t="n">
        <v>36205</v>
      </c>
      <c r="I75" s="493" t="n">
        <v>11000</v>
      </c>
      <c r="J75" s="493" t="n">
        <v>0</v>
      </c>
      <c r="K75" s="494" t="n">
        <f aca="false">SUM(G75:J75)</f>
        <v>2064903.32</v>
      </c>
      <c r="L75" s="494" t="n">
        <f aca="false">F75+K75</f>
        <v>5857974.58</v>
      </c>
      <c r="M75" s="496" t="s">
        <v>483</v>
      </c>
      <c r="N75" s="492" t="n">
        <v>1600600453</v>
      </c>
      <c r="O75" s="92" t="n">
        <v>3781370.48</v>
      </c>
      <c r="P75" s="92" t="n">
        <v>88840.24</v>
      </c>
      <c r="Q75" s="92" t="n">
        <v>0</v>
      </c>
      <c r="R75" s="92" t="n">
        <v>4</v>
      </c>
      <c r="S75" s="494" t="n">
        <f aca="false">SUM(O75:R75)</f>
        <v>3870214.72</v>
      </c>
      <c r="T75" s="92" t="n">
        <v>1830203.97</v>
      </c>
      <c r="U75" s="92" t="n">
        <v>57811.3</v>
      </c>
      <c r="V75" s="92" t="n">
        <v>23600</v>
      </c>
      <c r="W75" s="92"/>
      <c r="X75" s="493" t="n">
        <v>0</v>
      </c>
      <c r="Y75" s="493" t="n">
        <v>0</v>
      </c>
      <c r="Z75" s="494" t="n">
        <f aca="false">SUM(T75:Y75)</f>
        <v>1911615.27</v>
      </c>
      <c r="AA75" s="494" t="n">
        <f aca="false">S75+Z75</f>
        <v>5781829.99</v>
      </c>
      <c r="AB75" s="488" t="n">
        <f aca="false">IF(F75=0,0,(S75-F75)/F75)*100</f>
        <v>2.03379938609434</v>
      </c>
      <c r="AC75" s="488" t="n">
        <f aca="false">IF(K75=0,0,(Z75-K75)/K75)*100</f>
        <v>-7.42349767736341</v>
      </c>
      <c r="AD75" s="488" t="n">
        <f aca="false">IF(L75=0,0,(AA75-L75)/L75)*100</f>
        <v>-1.29984500547286</v>
      </c>
    </row>
    <row r="76" customFormat="false" ht="24.95" hidden="false" customHeight="true" outlineLevel="0" collapsed="false">
      <c r="A76" s="491" t="s">
        <v>484</v>
      </c>
      <c r="B76" s="492" t="n">
        <v>1600600454</v>
      </c>
      <c r="C76" s="493" t="n">
        <v>4548451.54</v>
      </c>
      <c r="D76" s="493" t="n">
        <v>62590.71</v>
      </c>
      <c r="E76" s="493" t="n">
        <v>3</v>
      </c>
      <c r="F76" s="494" t="n">
        <f aca="false">SUM(C76:E76)</f>
        <v>4611045.25</v>
      </c>
      <c r="G76" s="493" t="n">
        <v>1886222.6</v>
      </c>
      <c r="H76" s="493" t="n">
        <v>9464</v>
      </c>
      <c r="I76" s="493" t="n">
        <v>34946</v>
      </c>
      <c r="J76" s="493" t="n">
        <v>0</v>
      </c>
      <c r="K76" s="494" t="n">
        <f aca="false">SUM(G76:J76)</f>
        <v>1930632.6</v>
      </c>
      <c r="L76" s="494" t="n">
        <f aca="false">F76+K76</f>
        <v>6541677.85</v>
      </c>
      <c r="M76" s="496" t="s">
        <v>484</v>
      </c>
      <c r="N76" s="492" t="n">
        <v>1600600454</v>
      </c>
      <c r="O76" s="92" t="n">
        <v>4498597.97</v>
      </c>
      <c r="P76" s="92" t="n">
        <v>73692.06</v>
      </c>
      <c r="Q76" s="92" t="n">
        <v>0</v>
      </c>
      <c r="R76" s="92" t="n">
        <v>0</v>
      </c>
      <c r="S76" s="494" t="n">
        <f aca="false">SUM(O76:R76)</f>
        <v>4572290.03</v>
      </c>
      <c r="T76" s="92" t="n">
        <v>1577728.13</v>
      </c>
      <c r="U76" s="92" t="n">
        <v>15510</v>
      </c>
      <c r="V76" s="92" t="n">
        <v>40900</v>
      </c>
      <c r="W76" s="92"/>
      <c r="X76" s="493" t="n">
        <v>0</v>
      </c>
      <c r="Y76" s="493" t="n">
        <v>0</v>
      </c>
      <c r="Z76" s="494" t="n">
        <f aca="false">SUM(T76:Y76)</f>
        <v>1634138.13</v>
      </c>
      <c r="AA76" s="494" t="n">
        <f aca="false">S76+Z76</f>
        <v>6206428.16</v>
      </c>
      <c r="AB76" s="488" t="n">
        <f aca="false">IF(F76=0,0,(S76-F76)/F76)*100</f>
        <v>-0.840486655384713</v>
      </c>
      <c r="AC76" s="488" t="n">
        <f aca="false">IF(K76=0,0,(Z76-K76)/K76)*100</f>
        <v>-15.3573740544939</v>
      </c>
      <c r="AD76" s="488" t="n">
        <f aca="false">IF(L76=0,0,(AA76-L76)/L76)*100</f>
        <v>-5.12482726430806</v>
      </c>
    </row>
    <row r="77" customFormat="false" ht="24.95" hidden="false" customHeight="true" outlineLevel="0" collapsed="false">
      <c r="A77" s="491" t="s">
        <v>485</v>
      </c>
      <c r="B77" s="492" t="n">
        <v>1600600504</v>
      </c>
      <c r="C77" s="493" t="n">
        <v>3688444</v>
      </c>
      <c r="D77" s="493" t="n">
        <v>63780.04</v>
      </c>
      <c r="E77" s="493" t="n">
        <v>11</v>
      </c>
      <c r="F77" s="494" t="n">
        <f aca="false">SUM(C77:E77)</f>
        <v>3752235.04</v>
      </c>
      <c r="G77" s="493" t="n">
        <v>1394957.16</v>
      </c>
      <c r="H77" s="493" t="n">
        <v>26316</v>
      </c>
      <c r="I77" s="493" t="n">
        <v>13150</v>
      </c>
      <c r="J77" s="493" t="n">
        <v>0</v>
      </c>
      <c r="K77" s="494" t="n">
        <f aca="false">SUM(G77:J77)</f>
        <v>1434423.16</v>
      </c>
      <c r="L77" s="494" t="n">
        <f aca="false">F77+K77</f>
        <v>5186658.2</v>
      </c>
      <c r="M77" s="496" t="s">
        <v>485</v>
      </c>
      <c r="N77" s="492" t="n">
        <v>1600600504</v>
      </c>
      <c r="O77" s="92" t="n">
        <v>3486902.14</v>
      </c>
      <c r="P77" s="92" t="n">
        <v>68609.4</v>
      </c>
      <c r="Q77" s="92" t="n">
        <v>0</v>
      </c>
      <c r="R77" s="92" t="n">
        <v>0</v>
      </c>
      <c r="S77" s="494" t="n">
        <f aca="false">SUM(O77:R77)</f>
        <v>3555511.54</v>
      </c>
      <c r="T77" s="92" t="n">
        <v>1196244.04</v>
      </c>
      <c r="U77" s="92" t="n">
        <v>15838</v>
      </c>
      <c r="V77" s="92" t="n">
        <v>46000</v>
      </c>
      <c r="W77" s="92"/>
      <c r="X77" s="493" t="n">
        <v>0</v>
      </c>
      <c r="Y77" s="493" t="n">
        <v>0</v>
      </c>
      <c r="Z77" s="494" t="n">
        <f aca="false">SUM(T77:Y77)</f>
        <v>1258082.04</v>
      </c>
      <c r="AA77" s="494" t="n">
        <f aca="false">S77+Z77</f>
        <v>4813593.58</v>
      </c>
      <c r="AB77" s="488" t="n">
        <f aca="false">IF(F77=0,0,(S77-F77)/F77)*100</f>
        <v>-5.24283521428871</v>
      </c>
      <c r="AC77" s="488" t="n">
        <f aca="false">IF(K77=0,0,(Z77-K77)/K77)*100</f>
        <v>-12.2935215295882</v>
      </c>
      <c r="AD77" s="488" t="n">
        <f aca="false">IF(L77=0,0,(AA77-L77)/L77)*100</f>
        <v>-7.19277433781929</v>
      </c>
    </row>
    <row r="78" customFormat="false" ht="24.95" hidden="false" customHeight="true" outlineLevel="0" collapsed="false">
      <c r="A78" s="491" t="s">
        <v>486</v>
      </c>
      <c r="B78" s="492" t="n">
        <v>1600600455</v>
      </c>
      <c r="C78" s="493" t="n">
        <v>3832490.13</v>
      </c>
      <c r="D78" s="493" t="n">
        <v>121910.93</v>
      </c>
      <c r="E78" s="493" t="n">
        <v>2</v>
      </c>
      <c r="F78" s="494" t="n">
        <f aca="false">SUM(C78:E78)</f>
        <v>3954403.06</v>
      </c>
      <c r="G78" s="493" t="n">
        <v>2734065.89</v>
      </c>
      <c r="H78" s="493" t="n">
        <v>18122</v>
      </c>
      <c r="I78" s="493" t="n">
        <v>102693</v>
      </c>
      <c r="J78" s="493" t="n">
        <v>0</v>
      </c>
      <c r="K78" s="494" t="n">
        <f aca="false">SUM(G78:J78)</f>
        <v>2854880.89</v>
      </c>
      <c r="L78" s="494" t="n">
        <f aca="false">F78+K78</f>
        <v>6809283.95</v>
      </c>
      <c r="M78" s="496" t="s">
        <v>486</v>
      </c>
      <c r="N78" s="492" t="n">
        <v>1600600455</v>
      </c>
      <c r="O78" s="92" t="n">
        <v>3900263</v>
      </c>
      <c r="P78" s="92" t="n">
        <v>133827.2</v>
      </c>
      <c r="Q78" s="92" t="n">
        <v>0</v>
      </c>
      <c r="R78" s="92" t="n">
        <v>10</v>
      </c>
      <c r="S78" s="494" t="n">
        <f aca="false">SUM(O78:R78)</f>
        <v>4034100.2</v>
      </c>
      <c r="T78" s="92" t="n">
        <v>2198100.92</v>
      </c>
      <c r="U78" s="92" t="n">
        <v>34442</v>
      </c>
      <c r="V78" s="92" t="n">
        <v>68766</v>
      </c>
      <c r="W78" s="92"/>
      <c r="X78" s="493" t="n">
        <v>0</v>
      </c>
      <c r="Y78" s="493" t="n">
        <v>0</v>
      </c>
      <c r="Z78" s="494" t="n">
        <f aca="false">SUM(T78:Y78)</f>
        <v>2301308.92</v>
      </c>
      <c r="AA78" s="494" t="n">
        <f aca="false">S78+Z78</f>
        <v>6335409.12</v>
      </c>
      <c r="AB78" s="488" t="n">
        <f aca="false">IF(F78=0,0,(S78-F78)/F78)*100</f>
        <v>2.01540254725577</v>
      </c>
      <c r="AC78" s="488" t="n">
        <f aca="false">IF(K78=0,0,(Z78-K78)/K78)*100</f>
        <v>-19.3903700830055</v>
      </c>
      <c r="AD78" s="488" t="n">
        <f aca="false">IF(L78=0,0,(AA78-L78)/L78)*100</f>
        <v>-6.95924613336178</v>
      </c>
    </row>
    <row r="79" customFormat="false" ht="24.95" hidden="false" customHeight="true" outlineLevel="0" collapsed="false">
      <c r="A79" s="491" t="s">
        <v>487</v>
      </c>
      <c r="B79" s="492" t="n">
        <v>1600600456</v>
      </c>
      <c r="C79" s="493" t="n">
        <v>4693731</v>
      </c>
      <c r="D79" s="493" t="n">
        <v>2181883.1</v>
      </c>
      <c r="E79" s="493" t="n">
        <v>34989.04</v>
      </c>
      <c r="F79" s="494" t="n">
        <f aca="false">SUM(C79:E79)</f>
        <v>6910603.14</v>
      </c>
      <c r="G79" s="493" t="n">
        <v>3957581.5</v>
      </c>
      <c r="H79" s="493" t="n">
        <v>101425.3</v>
      </c>
      <c r="I79" s="493" t="n">
        <v>34405</v>
      </c>
      <c r="J79" s="493" t="n">
        <v>0</v>
      </c>
      <c r="K79" s="494" t="n">
        <f aca="false">SUM(G79:J79)</f>
        <v>4093411.8</v>
      </c>
      <c r="L79" s="494" t="n">
        <f aca="false">F79+K79</f>
        <v>11004014.94</v>
      </c>
      <c r="M79" s="496" t="s">
        <v>487</v>
      </c>
      <c r="N79" s="492" t="n">
        <v>1600600456</v>
      </c>
      <c r="O79" s="92" t="n">
        <v>4776530.8</v>
      </c>
      <c r="P79" s="92" t="n">
        <v>2122084.44</v>
      </c>
      <c r="Q79" s="92" t="n">
        <v>0</v>
      </c>
      <c r="R79" s="92" t="n">
        <v>0</v>
      </c>
      <c r="S79" s="494" t="n">
        <f aca="false">SUM(O79:R79)</f>
        <v>6898615.24</v>
      </c>
      <c r="T79" s="92" t="n">
        <v>3709112.54</v>
      </c>
      <c r="U79" s="92" t="n">
        <v>46165.3</v>
      </c>
      <c r="V79" s="92" t="n">
        <v>49600</v>
      </c>
      <c r="W79" s="92"/>
      <c r="X79" s="493" t="n">
        <v>0</v>
      </c>
      <c r="Y79" s="493" t="n">
        <v>0</v>
      </c>
      <c r="Z79" s="494" t="n">
        <f aca="false">SUM(T79:Y79)</f>
        <v>3804877.84</v>
      </c>
      <c r="AA79" s="494" t="n">
        <f aca="false">S79+Z79</f>
        <v>10703493.08</v>
      </c>
      <c r="AB79" s="488" t="n">
        <f aca="false">IF(F79=0,0,(S79-F79)/F79)*100</f>
        <v>-0.173471110366765</v>
      </c>
      <c r="AC79" s="488" t="n">
        <f aca="false">IF(K79=0,0,(Z79-K79)/K79)*100</f>
        <v>-7.0487401243139</v>
      </c>
      <c r="AD79" s="488" t="n">
        <f aca="false">IF(L79=0,0,(AA79-L79)/L79)*100</f>
        <v>-2.73102010165026</v>
      </c>
    </row>
    <row r="80" customFormat="false" ht="24.95" hidden="false" customHeight="true" outlineLevel="0" collapsed="false">
      <c r="A80" s="491" t="s">
        <v>488</v>
      </c>
      <c r="B80" s="492" t="n">
        <v>1600600457</v>
      </c>
      <c r="C80" s="493" t="n">
        <v>4078223</v>
      </c>
      <c r="D80" s="493" t="n">
        <v>63501.79</v>
      </c>
      <c r="E80" s="493"/>
      <c r="F80" s="494" t="n">
        <f aca="false">SUM(C80:E80)</f>
        <v>4141724.79</v>
      </c>
      <c r="G80" s="493" t="n">
        <v>2233735.98</v>
      </c>
      <c r="H80" s="493" t="n">
        <v>13982</v>
      </c>
      <c r="I80" s="493" t="n">
        <v>0</v>
      </c>
      <c r="J80" s="493" t="n">
        <v>0</v>
      </c>
      <c r="K80" s="494" t="n">
        <f aca="false">SUM(G80:J80)</f>
        <v>2247717.98</v>
      </c>
      <c r="L80" s="494" t="n">
        <f aca="false">F80+K80</f>
        <v>6389442.77</v>
      </c>
      <c r="M80" s="496" t="s">
        <v>488</v>
      </c>
      <c r="N80" s="492" t="n">
        <v>1600600457</v>
      </c>
      <c r="O80" s="92" t="n">
        <v>3980494</v>
      </c>
      <c r="P80" s="92" t="n">
        <v>70109.16</v>
      </c>
      <c r="Q80" s="92" t="n">
        <v>0</v>
      </c>
      <c r="R80" s="92" t="n">
        <v>9</v>
      </c>
      <c r="S80" s="494" t="n">
        <f aca="false">SUM(O80:R80)</f>
        <v>4050612.16</v>
      </c>
      <c r="T80" s="92" t="n">
        <v>2039425.39</v>
      </c>
      <c r="U80" s="92" t="n">
        <v>15864.61</v>
      </c>
      <c r="V80" s="92" t="n">
        <v>27750</v>
      </c>
      <c r="W80" s="92"/>
      <c r="X80" s="493" t="n">
        <v>0</v>
      </c>
      <c r="Y80" s="493" t="n">
        <v>0</v>
      </c>
      <c r="Z80" s="494" t="n">
        <f aca="false">SUM(T80:Y80)</f>
        <v>2083040</v>
      </c>
      <c r="AA80" s="494" t="n">
        <f aca="false">S80+Z80</f>
        <v>6133652.16</v>
      </c>
      <c r="AB80" s="488" t="n">
        <f aca="false">IF(F80=0,0,(S80-F80)/F80)*100</f>
        <v>-2.19987166264613</v>
      </c>
      <c r="AC80" s="488" t="n">
        <f aca="false">IF(K80=0,0,(Z80-K80)/K80)*100</f>
        <v>-7.32645204893542</v>
      </c>
      <c r="AD80" s="488" t="n">
        <f aca="false">IF(L80=0,0,(AA80-L80)/L80)*100</f>
        <v>-4.00333204643446</v>
      </c>
    </row>
    <row r="81" customFormat="false" ht="24.95" hidden="false" customHeight="true" outlineLevel="0" collapsed="false">
      <c r="A81" s="491" t="s">
        <v>489</v>
      </c>
      <c r="B81" s="492" t="n">
        <v>1600600276</v>
      </c>
      <c r="C81" s="493" t="n">
        <v>2797434</v>
      </c>
      <c r="D81" s="493" t="n">
        <v>85114.21</v>
      </c>
      <c r="E81" s="493" t="n">
        <v>9</v>
      </c>
      <c r="F81" s="494" t="n">
        <f aca="false">SUM(C81:E81)</f>
        <v>2882557.21</v>
      </c>
      <c r="G81" s="493" t="n">
        <v>998266.86</v>
      </c>
      <c r="H81" s="493" t="n">
        <v>17044</v>
      </c>
      <c r="I81" s="493" t="n">
        <v>0</v>
      </c>
      <c r="J81" s="493" t="n">
        <v>0</v>
      </c>
      <c r="K81" s="494" t="n">
        <f aca="false">SUM(G81:J81)</f>
        <v>1015310.86</v>
      </c>
      <c r="L81" s="494" t="n">
        <f aca="false">F81+K81</f>
        <v>3897868.07</v>
      </c>
      <c r="M81" s="496" t="s">
        <v>489</v>
      </c>
      <c r="N81" s="492" t="n">
        <v>1600600276</v>
      </c>
      <c r="O81" s="92" t="n">
        <v>2895727</v>
      </c>
      <c r="P81" s="92" t="n">
        <v>42922.95</v>
      </c>
      <c r="Q81" s="92" t="n">
        <v>0</v>
      </c>
      <c r="R81" s="92" t="n">
        <v>3</v>
      </c>
      <c r="S81" s="494" t="n">
        <f aca="false">SUM(O81:R81)</f>
        <v>2938652.95</v>
      </c>
      <c r="T81" s="92" t="n">
        <v>879961.75</v>
      </c>
      <c r="U81" s="92" t="n">
        <v>15630</v>
      </c>
      <c r="V81" s="92"/>
      <c r="W81" s="92"/>
      <c r="X81" s="493" t="n">
        <v>0</v>
      </c>
      <c r="Y81" s="493" t="n">
        <v>0</v>
      </c>
      <c r="Z81" s="494" t="n">
        <f aca="false">SUM(T81:Y81)</f>
        <v>895591.75</v>
      </c>
      <c r="AA81" s="494" t="n">
        <f aca="false">S81+Z81</f>
        <v>3834244.7</v>
      </c>
      <c r="AB81" s="488" t="n">
        <f aca="false">IF(F81=0,0,(S81-F81)/F81)*100</f>
        <v>1.9460408211638</v>
      </c>
      <c r="AC81" s="488" t="n">
        <f aca="false">IF(K81=0,0,(Z81-K81)/K81)*100</f>
        <v>-11.7913749095523</v>
      </c>
      <c r="AD81" s="488" t="n">
        <f aca="false">IF(L81=0,0,(AA81-L81)/L81)*100</f>
        <v>-1.63226073477648</v>
      </c>
    </row>
    <row r="82" customFormat="false" ht="24.95" hidden="false" customHeight="true" outlineLevel="0" collapsed="false">
      <c r="A82" s="491" t="s">
        <v>490</v>
      </c>
      <c r="B82" s="492" t="n">
        <v>1600600458</v>
      </c>
      <c r="C82" s="493" t="n">
        <v>3288972.26</v>
      </c>
      <c r="D82" s="493" t="n">
        <v>38672.62</v>
      </c>
      <c r="E82" s="493" t="n">
        <v>0</v>
      </c>
      <c r="F82" s="494" t="n">
        <f aca="false">SUM(C82:E82)</f>
        <v>3327644.88</v>
      </c>
      <c r="G82" s="493" t="n">
        <v>929790.61</v>
      </c>
      <c r="H82" s="493" t="n">
        <v>5030</v>
      </c>
      <c r="I82" s="493" t="n">
        <v>10623</v>
      </c>
      <c r="J82" s="493" t="n">
        <v>0</v>
      </c>
      <c r="K82" s="494" t="n">
        <f aca="false">SUM(G82:J82)</f>
        <v>945443.61</v>
      </c>
      <c r="L82" s="494" t="n">
        <f aca="false">F82+K82</f>
        <v>4273088.49</v>
      </c>
      <c r="M82" s="491" t="s">
        <v>490</v>
      </c>
      <c r="N82" s="492" t="n">
        <v>1600600458</v>
      </c>
      <c r="O82" s="92" t="n">
        <v>3185073.29</v>
      </c>
      <c r="P82" s="92" t="n">
        <v>48307.11</v>
      </c>
      <c r="Q82" s="92" t="n">
        <v>0</v>
      </c>
      <c r="R82" s="92" t="n">
        <v>6</v>
      </c>
      <c r="S82" s="494" t="n">
        <f aca="false">SUM(O82:R82)</f>
        <v>3233386.4</v>
      </c>
      <c r="T82" s="92" t="n">
        <v>1005516.07</v>
      </c>
      <c r="U82" s="92"/>
      <c r="V82" s="92" t="n">
        <v>43999.5</v>
      </c>
      <c r="W82" s="92"/>
      <c r="X82" s="493" t="n">
        <v>0</v>
      </c>
      <c r="Y82" s="493" t="n">
        <v>0</v>
      </c>
      <c r="Z82" s="494" t="n">
        <f aca="false">SUM(T82:Y82)</f>
        <v>1049515.57</v>
      </c>
      <c r="AA82" s="494" t="n">
        <f aca="false">S82+Z82</f>
        <v>4282901.97</v>
      </c>
      <c r="AB82" s="488" t="n">
        <f aca="false">IF(F82=0,0,(S82-F82)/F82)*100</f>
        <v>-2.8325883139309</v>
      </c>
      <c r="AC82" s="488" t="n">
        <f aca="false">IF(K82=0,0,(Z82-K82)/K82)*100</f>
        <v>11.0077384731597</v>
      </c>
      <c r="AD82" s="488" t="n">
        <f aca="false">IF(L82=0,0,(AA82-L82)/L82)*100</f>
        <v>0.229657776172089</v>
      </c>
    </row>
    <row r="83" customFormat="false" ht="24.95" hidden="false" customHeight="true" outlineLevel="0" collapsed="false">
      <c r="A83" s="491" t="s">
        <v>491</v>
      </c>
      <c r="B83" s="492" t="n">
        <v>1600600446</v>
      </c>
      <c r="C83" s="493" t="n">
        <v>3328849</v>
      </c>
      <c r="D83" s="493" t="n">
        <v>101440.29</v>
      </c>
      <c r="E83" s="493"/>
      <c r="F83" s="494" t="n">
        <f aca="false">SUM(C83:E83)</f>
        <v>3430289.29</v>
      </c>
      <c r="G83" s="493" t="n">
        <v>1972461.29</v>
      </c>
      <c r="H83" s="493" t="n">
        <v>25444</v>
      </c>
      <c r="I83" s="493" t="n">
        <v>0</v>
      </c>
      <c r="J83" s="493" t="n">
        <v>0</v>
      </c>
      <c r="K83" s="494" t="n">
        <f aca="false">SUM(G83:J83)</f>
        <v>1997905.29</v>
      </c>
      <c r="L83" s="494" t="n">
        <f aca="false">F83+K83</f>
        <v>5428194.58</v>
      </c>
      <c r="M83" s="491" t="s">
        <v>491</v>
      </c>
      <c r="N83" s="492" t="n">
        <v>1600600446</v>
      </c>
      <c r="O83" s="92" t="n">
        <v>3487630</v>
      </c>
      <c r="P83" s="92" t="n">
        <v>157039.92</v>
      </c>
      <c r="Q83" s="92" t="n">
        <v>0</v>
      </c>
      <c r="R83" s="92" t="n">
        <v>0</v>
      </c>
      <c r="S83" s="494" t="n">
        <f aca="false">SUM(O83:R83)</f>
        <v>3644669.92</v>
      </c>
      <c r="T83" s="92" t="n">
        <v>1123214.99</v>
      </c>
      <c r="U83" s="92" t="n">
        <v>25355</v>
      </c>
      <c r="V83" s="92" t="n">
        <v>31100</v>
      </c>
      <c r="W83" s="92"/>
      <c r="X83" s="493" t="n">
        <v>0</v>
      </c>
      <c r="Y83" s="493" t="n">
        <v>0</v>
      </c>
      <c r="Z83" s="494" t="n">
        <f aca="false">SUM(T83:Y83)</f>
        <v>1179669.99</v>
      </c>
      <c r="AA83" s="494" t="n">
        <f aca="false">S83+Z83</f>
        <v>4824339.91</v>
      </c>
      <c r="AB83" s="488" t="n">
        <f aca="false">IF(F83=0,0,(S83-F83)/F83)*100</f>
        <v>6.24963703863005</v>
      </c>
      <c r="AC83" s="488" t="n">
        <f aca="false">IF(K83=0,0,(Z83-K83)/K83)*100</f>
        <v>-40.9546590669471</v>
      </c>
      <c r="AD83" s="488" t="n">
        <f aca="false">IF(L83=0,0,(AA83-L83)/L83)*100</f>
        <v>-11.1244109086451</v>
      </c>
    </row>
    <row r="84" customFormat="false" ht="24.95" hidden="false" customHeight="true" outlineLevel="0" collapsed="false">
      <c r="A84" s="491" t="s">
        <v>492</v>
      </c>
      <c r="B84" s="492" t="n">
        <v>1600600459</v>
      </c>
      <c r="C84" s="493" t="n">
        <v>3707313</v>
      </c>
      <c r="D84" s="493" t="n">
        <v>501895.67</v>
      </c>
      <c r="E84" s="493" t="n">
        <v>1</v>
      </c>
      <c r="F84" s="494" t="n">
        <f aca="false">SUM(C84:E84)</f>
        <v>4209209.67</v>
      </c>
      <c r="G84" s="493" t="n">
        <v>1717501.35</v>
      </c>
      <c r="H84" s="493" t="n">
        <v>18100.9</v>
      </c>
      <c r="I84" s="493" t="n">
        <v>0</v>
      </c>
      <c r="J84" s="493" t="n">
        <v>0</v>
      </c>
      <c r="K84" s="494" t="n">
        <f aca="false">SUM(G84:J84)</f>
        <v>1735602.25</v>
      </c>
      <c r="L84" s="494" t="n">
        <f aca="false">F84+K84</f>
        <v>5944811.92</v>
      </c>
      <c r="M84" s="491" t="s">
        <v>492</v>
      </c>
      <c r="N84" s="492" t="n">
        <v>1600600459</v>
      </c>
      <c r="O84" s="92" t="n">
        <v>3680237</v>
      </c>
      <c r="P84" s="92" t="n">
        <v>334918.38</v>
      </c>
      <c r="Q84" s="92" t="n">
        <v>0</v>
      </c>
      <c r="R84" s="92" t="n">
        <v>16</v>
      </c>
      <c r="S84" s="494" t="n">
        <f aca="false">SUM(O84:R84)</f>
        <v>4015171.38</v>
      </c>
      <c r="T84" s="92" t="n">
        <v>1060567.13</v>
      </c>
      <c r="U84" s="92" t="n">
        <v>29851</v>
      </c>
      <c r="V84" s="92" t="n">
        <v>16492.5</v>
      </c>
      <c r="W84" s="92"/>
      <c r="X84" s="493" t="n">
        <v>0</v>
      </c>
      <c r="Y84" s="493" t="n">
        <v>0</v>
      </c>
      <c r="Z84" s="494" t="n">
        <f aca="false">SUM(T84:Y84)</f>
        <v>1106910.63</v>
      </c>
      <c r="AA84" s="494" t="n">
        <f aca="false">S84+Z84</f>
        <v>5122082.01</v>
      </c>
      <c r="AB84" s="488" t="n">
        <f aca="false">IF(F84=0,0,(S84-F84)/F84)*100</f>
        <v>-4.60985090343575</v>
      </c>
      <c r="AC84" s="488" t="n">
        <f aca="false">IF(K84=0,0,(Z84-K84)/K84)*100</f>
        <v>-36.2232544927849</v>
      </c>
      <c r="AD84" s="488" t="n">
        <f aca="false">IF(L84=0,0,(AA84-L84)/L84)*100</f>
        <v>-13.8394607108109</v>
      </c>
    </row>
    <row r="85" customFormat="false" ht="24.95" hidden="false" customHeight="true" outlineLevel="0" collapsed="false">
      <c r="A85" s="491" t="s">
        <v>493</v>
      </c>
      <c r="B85" s="492" t="n">
        <v>1600600512</v>
      </c>
      <c r="C85" s="493" t="n">
        <v>4016063.6</v>
      </c>
      <c r="D85" s="493" t="n">
        <v>1318252.12</v>
      </c>
      <c r="E85" s="493" t="n">
        <v>5149.99</v>
      </c>
      <c r="F85" s="494" t="n">
        <f aca="false">SUM(C85:E85)</f>
        <v>5339465.71</v>
      </c>
      <c r="G85" s="493" t="n">
        <v>2374236.77</v>
      </c>
      <c r="H85" s="493" t="n">
        <v>28898</v>
      </c>
      <c r="I85" s="493" t="n">
        <v>0</v>
      </c>
      <c r="J85" s="493" t="n">
        <v>0</v>
      </c>
      <c r="K85" s="494" t="n">
        <f aca="false">SUM(G85:J85)</f>
        <v>2403134.77</v>
      </c>
      <c r="L85" s="494" t="n">
        <f aca="false">F85+K85</f>
        <v>7742600.48</v>
      </c>
      <c r="M85" s="491" t="s">
        <v>493</v>
      </c>
      <c r="N85" s="492" t="n">
        <v>1600600512</v>
      </c>
      <c r="O85" s="92" t="n">
        <v>4140765.86</v>
      </c>
      <c r="P85" s="92" t="n">
        <v>1883046.1</v>
      </c>
      <c r="Q85" s="92" t="n">
        <v>0</v>
      </c>
      <c r="R85" s="92" t="n">
        <v>0</v>
      </c>
      <c r="S85" s="494" t="n">
        <f aca="false">SUM(O85:R85)</f>
        <v>6023811.96</v>
      </c>
      <c r="T85" s="92" t="n">
        <v>2023349.81</v>
      </c>
      <c r="U85" s="92" t="n">
        <v>14360.5</v>
      </c>
      <c r="V85" s="92" t="n">
        <v>55170</v>
      </c>
      <c r="W85" s="92"/>
      <c r="X85" s="493" t="n">
        <v>0</v>
      </c>
      <c r="Y85" s="493" t="n">
        <v>0</v>
      </c>
      <c r="Z85" s="494" t="n">
        <f aca="false">SUM(T85:Y85)</f>
        <v>2092880.31</v>
      </c>
      <c r="AA85" s="494" t="n">
        <f aca="false">S85+Z85</f>
        <v>8116692.27</v>
      </c>
      <c r="AB85" s="488" t="n">
        <f aca="false">IF(F85=0,0,(S85-F85)/F85)*100</f>
        <v>12.8167552180048</v>
      </c>
      <c r="AC85" s="488" t="n">
        <f aca="false">IF(K85=0,0,(Z85-K85)/K85)*100</f>
        <v>-12.9104061858337</v>
      </c>
      <c r="AD85" s="488" t="n">
        <f aca="false">IF(L85=0,0,(AA85-L85)/L85)*100</f>
        <v>4.83160394193555</v>
      </c>
    </row>
    <row r="86" customFormat="false" ht="24.95" hidden="false" customHeight="true" outlineLevel="0" collapsed="false">
      <c r="A86" s="491" t="s">
        <v>494</v>
      </c>
      <c r="B86" s="492" t="n">
        <v>1600600520</v>
      </c>
      <c r="C86" s="493" t="n">
        <v>3928035</v>
      </c>
      <c r="D86" s="493" t="n">
        <v>2301731.1</v>
      </c>
      <c r="E86" s="493"/>
      <c r="F86" s="494" t="n">
        <f aca="false">SUM(C86:E86)</f>
        <v>6229766.1</v>
      </c>
      <c r="G86" s="493" t="n">
        <v>2821171.35</v>
      </c>
      <c r="H86" s="493" t="n">
        <v>100644</v>
      </c>
      <c r="I86" s="493" t="n">
        <v>24103</v>
      </c>
      <c r="J86" s="493" t="n">
        <v>0</v>
      </c>
      <c r="K86" s="494" t="n">
        <f aca="false">SUM(G86:J86)</f>
        <v>2945918.35</v>
      </c>
      <c r="L86" s="494" t="n">
        <f aca="false">F86+K86</f>
        <v>9175684.45</v>
      </c>
      <c r="M86" s="491" t="s">
        <v>494</v>
      </c>
      <c r="N86" s="492" t="n">
        <v>1600600520</v>
      </c>
      <c r="O86" s="92" t="n">
        <v>3975566.53</v>
      </c>
      <c r="P86" s="92" t="n">
        <v>2655356.1</v>
      </c>
      <c r="Q86" s="92" t="n">
        <v>0</v>
      </c>
      <c r="R86" s="92" t="n">
        <v>6</v>
      </c>
      <c r="S86" s="494" t="n">
        <f aca="false">SUM(O86:R86)</f>
        <v>6630928.63</v>
      </c>
      <c r="T86" s="92" t="n">
        <v>2998065.49</v>
      </c>
      <c r="U86" s="92" t="n">
        <v>67313</v>
      </c>
      <c r="V86" s="92"/>
      <c r="W86" s="92"/>
      <c r="X86" s="493" t="n">
        <v>0</v>
      </c>
      <c r="Y86" s="493" t="n">
        <v>0</v>
      </c>
      <c r="Z86" s="494" t="n">
        <f aca="false">SUM(T86:Y86)</f>
        <v>3065378.49</v>
      </c>
      <c r="AA86" s="494" t="n">
        <f aca="false">S86+Z86</f>
        <v>9696307.12</v>
      </c>
      <c r="AB86" s="488" t="n">
        <f aca="false">IF(F86=0,0,(S86-F86)/F86)*100</f>
        <v>6.43944770253896</v>
      </c>
      <c r="AC86" s="488" t="n">
        <f aca="false">IF(K86=0,0,(Z86-K86)/K86)*100</f>
        <v>4.05510695841245</v>
      </c>
      <c r="AD86" s="488" t="n">
        <f aca="false">IF(L86=0,0,(AA86-L86)/L86)*100</f>
        <v>5.67393825318396</v>
      </c>
    </row>
    <row r="87" customFormat="false" ht="24.95" hidden="false" customHeight="true" outlineLevel="0" collapsed="false">
      <c r="A87" s="491" t="s">
        <v>495</v>
      </c>
      <c r="B87" s="492" t="n">
        <v>1600600460</v>
      </c>
      <c r="C87" s="493" t="n">
        <v>2702651</v>
      </c>
      <c r="D87" s="493" t="n">
        <v>52471.13</v>
      </c>
      <c r="E87" s="493" t="n">
        <v>19021.12</v>
      </c>
      <c r="F87" s="494" t="n">
        <f aca="false">SUM(C87:E87)</f>
        <v>2774143.25</v>
      </c>
      <c r="G87" s="493" t="n">
        <v>949351.13</v>
      </c>
      <c r="H87" s="493" t="n">
        <v>6742</v>
      </c>
      <c r="I87" s="493" t="n">
        <v>0</v>
      </c>
      <c r="J87" s="493" t="n">
        <v>0</v>
      </c>
      <c r="K87" s="494" t="n">
        <f aca="false">SUM(G87:J87)</f>
        <v>956093.13</v>
      </c>
      <c r="L87" s="494" t="n">
        <f aca="false">F87+K87</f>
        <v>3730236.38</v>
      </c>
      <c r="M87" s="491" t="s">
        <v>495</v>
      </c>
      <c r="N87" s="492" t="n">
        <v>1600600460</v>
      </c>
      <c r="O87" s="92" t="n">
        <v>2956540</v>
      </c>
      <c r="P87" s="92" t="n">
        <v>61817.81</v>
      </c>
      <c r="Q87" s="92" t="n">
        <v>0</v>
      </c>
      <c r="R87" s="92" t="n">
        <v>3</v>
      </c>
      <c r="S87" s="494" t="n">
        <f aca="false">SUM(O87:R87)</f>
        <v>3018360.81</v>
      </c>
      <c r="T87" s="92" t="n">
        <v>916060.19</v>
      </c>
      <c r="U87" s="92" t="n">
        <v>6821</v>
      </c>
      <c r="V87" s="92" t="n">
        <v>48780</v>
      </c>
      <c r="W87" s="92"/>
      <c r="X87" s="493" t="n">
        <v>0</v>
      </c>
      <c r="Y87" s="493" t="n">
        <v>0</v>
      </c>
      <c r="Z87" s="494" t="n">
        <f aca="false">SUM(T87:Y87)</f>
        <v>971661.19</v>
      </c>
      <c r="AA87" s="494" t="n">
        <f aca="false">S87+Z87</f>
        <v>3990022</v>
      </c>
      <c r="AB87" s="488" t="n">
        <f aca="false">IF(F87=0,0,(S87-F87)/F87)*100</f>
        <v>8.80335072819329</v>
      </c>
      <c r="AC87" s="488" t="n">
        <f aca="false">IF(K87=0,0,(Z87-K87)/K87)*100</f>
        <v>1.62829953605041</v>
      </c>
      <c r="AD87" s="488" t="n">
        <f aca="false">IF(L87=0,0,(AA87-L87)/L87)*100</f>
        <v>6.96432058281519</v>
      </c>
    </row>
    <row r="88" customFormat="false" ht="24.95" hidden="false" customHeight="true" outlineLevel="0" collapsed="false">
      <c r="A88" s="491" t="s">
        <v>496</v>
      </c>
      <c r="B88" s="492" t="n">
        <v>1600600449</v>
      </c>
      <c r="C88" s="493" t="n">
        <v>3051259</v>
      </c>
      <c r="D88" s="493" t="n">
        <v>75312.61</v>
      </c>
      <c r="E88" s="493" t="n">
        <v>2</v>
      </c>
      <c r="F88" s="494" t="n">
        <f aca="false">SUM(C88:E88)</f>
        <v>3126573.61</v>
      </c>
      <c r="G88" s="493" t="n">
        <v>1564349.1</v>
      </c>
      <c r="H88" s="493" t="n">
        <v>4668</v>
      </c>
      <c r="I88" s="493" t="n">
        <v>9622</v>
      </c>
      <c r="J88" s="493" t="n">
        <v>0</v>
      </c>
      <c r="K88" s="494" t="n">
        <f aca="false">SUM(G88:J88)</f>
        <v>1578639.1</v>
      </c>
      <c r="L88" s="494" t="n">
        <f aca="false">F88+K88</f>
        <v>4705212.71</v>
      </c>
      <c r="M88" s="491" t="s">
        <v>496</v>
      </c>
      <c r="N88" s="492" t="n">
        <v>1600600449</v>
      </c>
      <c r="O88" s="92" t="n">
        <v>2784012.77</v>
      </c>
      <c r="P88" s="92" t="n">
        <v>57177.38</v>
      </c>
      <c r="Q88" s="92" t="n">
        <v>0</v>
      </c>
      <c r="R88" s="92" t="n">
        <v>4</v>
      </c>
      <c r="S88" s="494" t="n">
        <f aca="false">SUM(O88:R88)</f>
        <v>2841194.15</v>
      </c>
      <c r="T88" s="92" t="n">
        <v>1652192.84</v>
      </c>
      <c r="U88" s="92" t="n">
        <v>34912</v>
      </c>
      <c r="V88" s="92" t="n">
        <v>17320</v>
      </c>
      <c r="W88" s="92"/>
      <c r="X88" s="493" t="n">
        <v>0</v>
      </c>
      <c r="Y88" s="493" t="n">
        <v>0</v>
      </c>
      <c r="Z88" s="494" t="n">
        <f aca="false">SUM(T88:Y88)</f>
        <v>1704424.84</v>
      </c>
      <c r="AA88" s="494" t="n">
        <f aca="false">S88+Z88</f>
        <v>4545618.99</v>
      </c>
      <c r="AB88" s="488" t="n">
        <f aca="false">IF(F88=0,0,(S88-F88)/F88)*100</f>
        <v>-9.12754649649845</v>
      </c>
      <c r="AC88" s="488" t="n">
        <f aca="false">IF(K88=0,0,(Z88-K88)/K88)*100</f>
        <v>7.96798584299603</v>
      </c>
      <c r="AD88" s="488" t="n">
        <f aca="false">IF(L88=0,0,(AA88-L88)/L88)*100</f>
        <v>-3.39184920717431</v>
      </c>
    </row>
    <row r="89" customFormat="false" ht="24.95" hidden="false" customHeight="true" outlineLevel="0" collapsed="false">
      <c r="A89" s="491" t="s">
        <v>497</v>
      </c>
      <c r="B89" s="492" t="n">
        <v>1600600528</v>
      </c>
      <c r="C89" s="493" t="n">
        <v>4765595.97</v>
      </c>
      <c r="D89" s="493" t="n">
        <v>2354995.23</v>
      </c>
      <c r="E89" s="493" t="n">
        <v>5</v>
      </c>
      <c r="F89" s="494" t="n">
        <f aca="false">SUM(C89:E89)</f>
        <v>7120596.2</v>
      </c>
      <c r="G89" s="493" t="n">
        <v>3611915.2</v>
      </c>
      <c r="H89" s="493" t="n">
        <v>28102</v>
      </c>
      <c r="I89" s="493" t="n">
        <v>49572</v>
      </c>
      <c r="J89" s="493" t="n">
        <v>0</v>
      </c>
      <c r="K89" s="494" t="n">
        <f aca="false">SUM(G89:J89)</f>
        <v>3689589.2</v>
      </c>
      <c r="L89" s="494" t="n">
        <f aca="false">F89+K89</f>
        <v>10810185.4</v>
      </c>
      <c r="M89" s="491" t="s">
        <v>497</v>
      </c>
      <c r="N89" s="492" t="n">
        <v>1600600528</v>
      </c>
      <c r="O89" s="92" t="n">
        <v>4721441.36</v>
      </c>
      <c r="P89" s="92" t="n">
        <v>2467683.26</v>
      </c>
      <c r="Q89" s="92" t="n">
        <v>0</v>
      </c>
      <c r="R89" s="92" t="n">
        <v>5</v>
      </c>
      <c r="S89" s="494" t="n">
        <f aca="false">SUM(O89:R89)</f>
        <v>7189129.62</v>
      </c>
      <c r="T89" s="92" t="n">
        <v>3167221.16</v>
      </c>
      <c r="U89" s="92" t="n">
        <v>26150</v>
      </c>
      <c r="V89" s="92" t="n">
        <v>39600</v>
      </c>
      <c r="W89" s="92"/>
      <c r="X89" s="493" t="n">
        <v>0</v>
      </c>
      <c r="Y89" s="493" t="n">
        <v>0</v>
      </c>
      <c r="Z89" s="494" t="n">
        <f aca="false">SUM(T89:Y89)</f>
        <v>3232971.16</v>
      </c>
      <c r="AA89" s="494" t="n">
        <f aca="false">S89+Z89</f>
        <v>10422100.78</v>
      </c>
      <c r="AB89" s="488" t="n">
        <f aca="false">IF(F89=0,0,(S89-F89)/F89)*100</f>
        <v>0.962467440577517</v>
      </c>
      <c r="AC89" s="488" t="n">
        <f aca="false">IF(K89=0,0,(Z89-K89)/K89)*100</f>
        <v>-12.3758504063271</v>
      </c>
      <c r="AD89" s="488" t="n">
        <f aca="false">IF(L89=0,0,(AA89-L89)/L89)*100</f>
        <v>-3.58999041774065</v>
      </c>
    </row>
    <row r="90" customFormat="false" ht="24.95" hidden="false" customHeight="true" outlineLevel="0" collapsed="false">
      <c r="A90" s="491" t="s">
        <v>498</v>
      </c>
      <c r="B90" s="492" t="n">
        <v>1600600300</v>
      </c>
      <c r="C90" s="493" t="n">
        <v>2907967</v>
      </c>
      <c r="D90" s="493" t="n">
        <v>64032.26</v>
      </c>
      <c r="E90" s="493" t="n">
        <v>2</v>
      </c>
      <c r="F90" s="494" t="n">
        <f aca="false">SUM(C90:E90)</f>
        <v>2972001.26</v>
      </c>
      <c r="G90" s="493" t="n">
        <v>1690028.73</v>
      </c>
      <c r="H90" s="493" t="n">
        <v>7426</v>
      </c>
      <c r="I90" s="493" t="n">
        <v>22730</v>
      </c>
      <c r="J90" s="493" t="n">
        <v>0</v>
      </c>
      <c r="K90" s="494" t="n">
        <f aca="false">SUM(G90:J90)</f>
        <v>1720184.73</v>
      </c>
      <c r="L90" s="494" t="n">
        <f aca="false">F90+K90</f>
        <v>4692185.99</v>
      </c>
      <c r="M90" s="491" t="s">
        <v>498</v>
      </c>
      <c r="N90" s="492" t="n">
        <v>1600600300</v>
      </c>
      <c r="O90" s="92" t="n">
        <v>2980677.13</v>
      </c>
      <c r="P90" s="92" t="n">
        <v>85607.14</v>
      </c>
      <c r="Q90" s="92" t="n">
        <v>0</v>
      </c>
      <c r="R90" s="92" t="n">
        <v>9</v>
      </c>
      <c r="S90" s="494" t="n">
        <f aca="false">SUM(O90:R90)</f>
        <v>3066293.27</v>
      </c>
      <c r="T90" s="92" t="n">
        <v>948717.22</v>
      </c>
      <c r="U90" s="92" t="n">
        <v>4608</v>
      </c>
      <c r="V90" s="92" t="n">
        <v>57648.7</v>
      </c>
      <c r="W90" s="92"/>
      <c r="X90" s="493" t="n">
        <v>0</v>
      </c>
      <c r="Y90" s="493" t="n">
        <v>0</v>
      </c>
      <c r="Z90" s="494" t="n">
        <f aca="false">SUM(T90:Y90)</f>
        <v>1010973.92</v>
      </c>
      <c r="AA90" s="494" t="n">
        <f aca="false">S90+Z90</f>
        <v>4077267.19</v>
      </c>
      <c r="AB90" s="488" t="n">
        <f aca="false">IF(F90=0,0,(S90-F90)/F90)*100</f>
        <v>3.1726773224854</v>
      </c>
      <c r="AC90" s="488" t="n">
        <f aca="false">IF(K90=0,0,(Z90-K90)/K90)*100</f>
        <v>-41.2287586112917</v>
      </c>
      <c r="AD90" s="488" t="n">
        <f aca="false">IF(L90=0,0,(AA90-L90)/L90)*100</f>
        <v>-13.1051667881562</v>
      </c>
    </row>
    <row r="91" customFormat="false" ht="24.95" hidden="false" customHeight="true" outlineLevel="0" collapsed="false">
      <c r="A91" s="491" t="s">
        <v>499</v>
      </c>
      <c r="B91" s="492" t="n">
        <v>1600600536</v>
      </c>
      <c r="C91" s="493" t="n">
        <v>4068499.47</v>
      </c>
      <c r="D91" s="493" t="n">
        <v>88558.37</v>
      </c>
      <c r="E91" s="493" t="n">
        <v>-3.12638803734444E-013</v>
      </c>
      <c r="F91" s="494" t="n">
        <f aca="false">SUM(C91:E91)</f>
        <v>4157057.84</v>
      </c>
      <c r="G91" s="493" t="n">
        <v>2073996.22</v>
      </c>
      <c r="H91" s="493" t="n">
        <v>10822</v>
      </c>
      <c r="I91" s="493" t="n">
        <v>2275</v>
      </c>
      <c r="J91" s="493" t="n">
        <v>0</v>
      </c>
      <c r="K91" s="494" t="n">
        <f aca="false">SUM(G91:J91)</f>
        <v>2087093.22</v>
      </c>
      <c r="L91" s="494" t="n">
        <f aca="false">F91+K91</f>
        <v>6244151.06</v>
      </c>
      <c r="M91" s="491" t="s">
        <v>499</v>
      </c>
      <c r="N91" s="492" t="n">
        <v>1600600536</v>
      </c>
      <c r="O91" s="92" t="n">
        <v>3827415.23</v>
      </c>
      <c r="P91" s="92" t="n">
        <v>98083.33</v>
      </c>
      <c r="Q91" s="92" t="n">
        <v>0</v>
      </c>
      <c r="R91" s="92" t="n">
        <v>0</v>
      </c>
      <c r="S91" s="494" t="n">
        <f aca="false">SUM(O91:R91)</f>
        <v>3925498.56</v>
      </c>
      <c r="T91" s="92" t="n">
        <v>1721518.98</v>
      </c>
      <c r="U91" s="92" t="n">
        <v>10106</v>
      </c>
      <c r="V91" s="92" t="n">
        <v>19235</v>
      </c>
      <c r="W91" s="92"/>
      <c r="X91" s="493" t="n">
        <v>0</v>
      </c>
      <c r="Y91" s="493" t="n">
        <v>0</v>
      </c>
      <c r="Z91" s="494" t="n">
        <f aca="false">SUM(T91:Y91)</f>
        <v>1750859.98</v>
      </c>
      <c r="AA91" s="494" t="n">
        <f aca="false">S91+Z91</f>
        <v>5676358.54</v>
      </c>
      <c r="AB91" s="488" t="n">
        <f aca="false">IF(F91=0,0,(S91-F91)/F91)*100</f>
        <v>-5.57026841849283</v>
      </c>
      <c r="AC91" s="488" t="n">
        <f aca="false">IF(K91=0,0,(Z91-K91)/K91)*100</f>
        <v>-16.11012085028</v>
      </c>
      <c r="AD91" s="488" t="n">
        <f aca="false">IF(L91=0,0,(AA91-L91)/L91)*100</f>
        <v>-9.09319000363839</v>
      </c>
    </row>
    <row r="92" customFormat="false" ht="24.95" hidden="false" customHeight="true" outlineLevel="0" collapsed="false">
      <c r="A92" s="491" t="s">
        <v>500</v>
      </c>
      <c r="B92" s="492" t="n">
        <v>1600600316</v>
      </c>
      <c r="C92" s="493" t="n">
        <v>3651034</v>
      </c>
      <c r="D92" s="493" t="n">
        <v>29490.06</v>
      </c>
      <c r="E92" s="493" t="n">
        <v>9.99999999999818</v>
      </c>
      <c r="F92" s="494" t="n">
        <f aca="false">SUM(C92:E92)</f>
        <v>3680534.06</v>
      </c>
      <c r="G92" s="493" t="n">
        <v>2484797.35</v>
      </c>
      <c r="H92" s="493" t="n">
        <v>21858</v>
      </c>
      <c r="I92" s="493" t="n">
        <v>26000</v>
      </c>
      <c r="J92" s="493" t="n">
        <v>0</v>
      </c>
      <c r="K92" s="494" t="n">
        <f aca="false">SUM(G92:J92)</f>
        <v>2532655.35</v>
      </c>
      <c r="L92" s="494" t="n">
        <f aca="false">F92+K92</f>
        <v>6213189.41</v>
      </c>
      <c r="M92" s="491" t="s">
        <v>500</v>
      </c>
      <c r="N92" s="492" t="n">
        <v>1600600316</v>
      </c>
      <c r="O92" s="92" t="n">
        <v>3657285</v>
      </c>
      <c r="P92" s="92" t="n">
        <v>32762.08</v>
      </c>
      <c r="Q92" s="92" t="n">
        <v>0</v>
      </c>
      <c r="R92" s="92" t="n">
        <v>1</v>
      </c>
      <c r="S92" s="494" t="n">
        <f aca="false">SUM(O92:R92)</f>
        <v>3690048.08</v>
      </c>
      <c r="T92" s="92" t="n">
        <v>2163506.46</v>
      </c>
      <c r="U92" s="92" t="n">
        <v>78540</v>
      </c>
      <c r="V92" s="92" t="n">
        <v>15080</v>
      </c>
      <c r="W92" s="92"/>
      <c r="X92" s="493" t="n">
        <v>0</v>
      </c>
      <c r="Y92" s="493" t="n">
        <v>0</v>
      </c>
      <c r="Z92" s="494" t="n">
        <f aca="false">SUM(T92:Y92)</f>
        <v>2257126.46</v>
      </c>
      <c r="AA92" s="494" t="n">
        <f aca="false">S92+Z92</f>
        <v>5947174.54</v>
      </c>
      <c r="AB92" s="488" t="n">
        <f aca="false">IF(F92=0,0,(S92-F92)/F92)*100</f>
        <v>0.25849563799445</v>
      </c>
      <c r="AC92" s="488" t="n">
        <f aca="false">IF(K92=0,0,(Z92-K92)/K92)*100</f>
        <v>-10.8790519010018</v>
      </c>
      <c r="AD92" s="488" t="n">
        <f aca="false">IF(L92=0,0,(AA92-L92)/L92)*100</f>
        <v>-4.28145437787322</v>
      </c>
    </row>
    <row r="93" customFormat="false" ht="24.95" hidden="false" customHeight="true" outlineLevel="0" collapsed="false">
      <c r="A93" s="491" t="s">
        <v>501</v>
      </c>
      <c r="B93" s="492" t="n">
        <v>1600600356</v>
      </c>
      <c r="C93" s="493" t="n">
        <v>2640648</v>
      </c>
      <c r="D93" s="493" t="n">
        <v>43319.06</v>
      </c>
      <c r="E93" s="493" t="n">
        <v>1</v>
      </c>
      <c r="F93" s="494" t="n">
        <f aca="false">SUM(C93:E93)</f>
        <v>2683968.06</v>
      </c>
      <c r="G93" s="493" t="n">
        <v>1369951.47</v>
      </c>
      <c r="H93" s="493" t="n">
        <v>7156</v>
      </c>
      <c r="I93" s="493" t="n">
        <v>6495</v>
      </c>
      <c r="J93" s="493" t="n">
        <v>0</v>
      </c>
      <c r="K93" s="494" t="n">
        <f aca="false">SUM(G93:J93)</f>
        <v>1383602.47</v>
      </c>
      <c r="L93" s="494" t="n">
        <f aca="false">F93+K93</f>
        <v>4067570.53</v>
      </c>
      <c r="M93" s="491" t="s">
        <v>501</v>
      </c>
      <c r="N93" s="492" t="n">
        <v>1600600356</v>
      </c>
      <c r="O93" s="92" t="n">
        <v>2300089.22</v>
      </c>
      <c r="P93" s="92" t="n">
        <v>49048.53</v>
      </c>
      <c r="Q93" s="92" t="n">
        <v>0</v>
      </c>
      <c r="R93" s="92" t="n">
        <v>0</v>
      </c>
      <c r="S93" s="494" t="n">
        <f aca="false">SUM(O93:R93)</f>
        <v>2349137.75</v>
      </c>
      <c r="T93" s="92" t="n">
        <v>1325939.17</v>
      </c>
      <c r="U93" s="92" t="n">
        <v>15296</v>
      </c>
      <c r="V93" s="92" t="n">
        <v>25710</v>
      </c>
      <c r="W93" s="92"/>
      <c r="X93" s="493" t="n">
        <v>0</v>
      </c>
      <c r="Y93" s="493" t="n">
        <v>0</v>
      </c>
      <c r="Z93" s="494" t="n">
        <f aca="false">SUM(T93:Y93)</f>
        <v>1366945.17</v>
      </c>
      <c r="AA93" s="494" t="n">
        <f aca="false">S93+Z93</f>
        <v>3716082.92</v>
      </c>
      <c r="AB93" s="488" t="n">
        <f aca="false">IF(F93=0,0,(S93-F93)/F93)*100</f>
        <v>-12.4751972644563</v>
      </c>
      <c r="AC93" s="488" t="n">
        <f aca="false">IF(K93=0,0,(Z93-K93)/K93)*100</f>
        <v>-1.20390794040719</v>
      </c>
      <c r="AD93" s="488" t="n">
        <f aca="false">IF(L93=0,0,(AA93-L93)/L93)*100</f>
        <v>-8.64121734110412</v>
      </c>
    </row>
    <row r="94" customFormat="false" ht="24.95" hidden="false" customHeight="true" outlineLevel="0" collapsed="false">
      <c r="A94" s="491" t="s">
        <v>502</v>
      </c>
      <c r="B94" s="492" t="n">
        <v>1600600461</v>
      </c>
      <c r="C94" s="493" t="n">
        <v>2326574</v>
      </c>
      <c r="D94" s="493" t="n">
        <v>34643.76</v>
      </c>
      <c r="E94" s="493" t="n">
        <v>8</v>
      </c>
      <c r="F94" s="494" t="n">
        <f aca="false">SUM(C94:E94)</f>
        <v>2361225.76</v>
      </c>
      <c r="G94" s="493" t="n">
        <v>1027665.06</v>
      </c>
      <c r="H94" s="493" t="n">
        <v>4928</v>
      </c>
      <c r="I94" s="493" t="n">
        <v>0</v>
      </c>
      <c r="J94" s="493" t="n">
        <v>1500</v>
      </c>
      <c r="K94" s="494" t="n">
        <f aca="false">SUM(G94:J94)</f>
        <v>1034093.06</v>
      </c>
      <c r="L94" s="494" t="n">
        <f aca="false">F94+K94</f>
        <v>3395318.82</v>
      </c>
      <c r="M94" s="491" t="s">
        <v>502</v>
      </c>
      <c r="N94" s="492" t="n">
        <v>1600600461</v>
      </c>
      <c r="O94" s="92" t="n">
        <v>2431795.2</v>
      </c>
      <c r="P94" s="92" t="n">
        <v>46246.43</v>
      </c>
      <c r="Q94" s="92" t="n">
        <v>0</v>
      </c>
      <c r="R94" s="92" t="n">
        <v>54827</v>
      </c>
      <c r="S94" s="494" t="n">
        <f aca="false">SUM(O94:R94)</f>
        <v>2532868.63</v>
      </c>
      <c r="T94" s="92" t="n">
        <v>786291.12</v>
      </c>
      <c r="U94" s="92" t="n">
        <v>4646</v>
      </c>
      <c r="V94" s="92"/>
      <c r="W94" s="92"/>
      <c r="X94" s="493" t="n">
        <v>0</v>
      </c>
      <c r="Y94" s="493" t="n">
        <v>0</v>
      </c>
      <c r="Z94" s="494" t="n">
        <f aca="false">SUM(T94:Y94)</f>
        <v>790937.12</v>
      </c>
      <c r="AA94" s="494" t="n">
        <f aca="false">S94+Z94</f>
        <v>3323805.75</v>
      </c>
      <c r="AB94" s="488" t="n">
        <f aca="false">IF(F94=0,0,(S94-F94)/F94)*100</f>
        <v>7.26922740331279</v>
      </c>
      <c r="AC94" s="488" t="n">
        <f aca="false">IF(K94=0,0,(Z94-K94)/K94)*100</f>
        <v>-23.5139321020102</v>
      </c>
      <c r="AD94" s="488" t="n">
        <f aca="false">IF(L94=0,0,(AA94-L94)/L94)*100</f>
        <v>-2.10622547664019</v>
      </c>
    </row>
    <row r="95" customFormat="false" ht="24.95" hidden="false" customHeight="true" outlineLevel="0" collapsed="false">
      <c r="A95" s="491" t="s">
        <v>503</v>
      </c>
      <c r="B95" s="492" t="n">
        <v>1600600364</v>
      </c>
      <c r="C95" s="493" t="n">
        <v>2941882</v>
      </c>
      <c r="D95" s="493" t="n">
        <v>138997.32</v>
      </c>
      <c r="E95" s="493" t="n">
        <v>-2.72848410531878E-012</v>
      </c>
      <c r="F95" s="494" t="n">
        <f aca="false">SUM(C95:E95)</f>
        <v>3080879.32</v>
      </c>
      <c r="G95" s="493" t="n">
        <v>1364306</v>
      </c>
      <c r="H95" s="493" t="n">
        <v>16348</v>
      </c>
      <c r="I95" s="493" t="n">
        <v>0</v>
      </c>
      <c r="J95" s="493" t="n">
        <v>0</v>
      </c>
      <c r="K95" s="494" t="n">
        <f aca="false">SUM(G95:J95)</f>
        <v>1380654</v>
      </c>
      <c r="L95" s="494" t="n">
        <f aca="false">F95+K95</f>
        <v>4461533.32</v>
      </c>
      <c r="M95" s="491" t="s">
        <v>503</v>
      </c>
      <c r="N95" s="492" t="n">
        <v>1600600364</v>
      </c>
      <c r="O95" s="92" t="n">
        <v>2585209</v>
      </c>
      <c r="P95" s="92" t="n">
        <v>143180.85</v>
      </c>
      <c r="Q95" s="92" t="n">
        <v>0</v>
      </c>
      <c r="R95" s="92" t="n">
        <v>7</v>
      </c>
      <c r="S95" s="494" t="n">
        <f aca="false">SUM(O95:R95)</f>
        <v>2728396.85</v>
      </c>
      <c r="T95" s="92" t="n">
        <v>942952.7</v>
      </c>
      <c r="U95" s="92" t="n">
        <v>50988</v>
      </c>
      <c r="V95" s="92" t="n">
        <v>13770</v>
      </c>
      <c r="W95" s="92"/>
      <c r="X95" s="493" t="n">
        <v>0</v>
      </c>
      <c r="Y95" s="493" t="n">
        <v>0</v>
      </c>
      <c r="Z95" s="494" t="n">
        <f aca="false">SUM(T95:Y95)</f>
        <v>1007710.7</v>
      </c>
      <c r="AA95" s="494" t="n">
        <f aca="false">S95+Z95</f>
        <v>3736107.55</v>
      </c>
      <c r="AB95" s="488" t="n">
        <f aca="false">IF(F95=0,0,(S95-F95)/F95)*100</f>
        <v>-11.440969716399</v>
      </c>
      <c r="AC95" s="488" t="n">
        <f aca="false">IF(K95=0,0,(Z95-K95)/K95)*100</f>
        <v>-27.0120754367133</v>
      </c>
      <c r="AD95" s="488" t="n">
        <f aca="false">IF(L95=0,0,(AA95-L95)/L95)*100</f>
        <v>-16.259561858433</v>
      </c>
    </row>
    <row r="96" customFormat="false" ht="24.95" hidden="false" customHeight="true" outlineLevel="0" collapsed="false">
      <c r="A96" s="491" t="s">
        <v>504</v>
      </c>
      <c r="B96" s="492" t="n">
        <v>1600600462</v>
      </c>
      <c r="C96" s="493" t="n">
        <v>3665797.5</v>
      </c>
      <c r="D96" s="493" t="n">
        <v>288285.11</v>
      </c>
      <c r="E96" s="493" t="n">
        <v>4.00000000000182</v>
      </c>
      <c r="F96" s="494" t="n">
        <f aca="false">SUM(C96:E96)</f>
        <v>3954086.61</v>
      </c>
      <c r="G96" s="493" t="n">
        <v>1413660.81</v>
      </c>
      <c r="H96" s="493" t="n">
        <v>8520</v>
      </c>
      <c r="I96" s="493" t="n">
        <v>0</v>
      </c>
      <c r="J96" s="493" t="n">
        <v>13000</v>
      </c>
      <c r="K96" s="494" t="n">
        <f aca="false">SUM(G96:J96)</f>
        <v>1435180.81</v>
      </c>
      <c r="L96" s="494" t="n">
        <f aca="false">F96+K96</f>
        <v>5389267.42</v>
      </c>
      <c r="M96" s="491" t="s">
        <v>504</v>
      </c>
      <c r="N96" s="492" t="n">
        <v>1600600462</v>
      </c>
      <c r="O96" s="92" t="n">
        <v>3859041.84</v>
      </c>
      <c r="P96" s="92" t="n">
        <v>161597.41</v>
      </c>
      <c r="Q96" s="92" t="n">
        <v>0</v>
      </c>
      <c r="R96" s="92" t="n">
        <v>4</v>
      </c>
      <c r="S96" s="494" t="n">
        <f aca="false">SUM(O96:R96)</f>
        <v>4020643.25</v>
      </c>
      <c r="T96" s="92" t="n">
        <v>1381489.21</v>
      </c>
      <c r="U96" s="92" t="n">
        <v>6440</v>
      </c>
      <c r="V96" s="92" t="n">
        <v>15000</v>
      </c>
      <c r="W96" s="92"/>
      <c r="X96" s="493" t="n">
        <v>0</v>
      </c>
      <c r="Y96" s="493" t="n">
        <v>0</v>
      </c>
      <c r="Z96" s="494" t="n">
        <f aca="false">SUM(T96:Y96)</f>
        <v>1402929.21</v>
      </c>
      <c r="AA96" s="494" t="n">
        <f aca="false">S96+Z96</f>
        <v>5423572.46</v>
      </c>
      <c r="AB96" s="488" t="n">
        <f aca="false">IF(F96=0,0,(S96-F96)/F96)*100</f>
        <v>1.68323677664714</v>
      </c>
      <c r="AC96" s="488" t="n">
        <f aca="false">IF(K96=0,0,(Z96-K96)/K96)*100</f>
        <v>-2.24721510873601</v>
      </c>
      <c r="AD96" s="488" t="n">
        <f aca="false">IF(L96=0,0,(AA96-L96)/L96)*100</f>
        <v>0.636543658470005</v>
      </c>
    </row>
    <row r="97" customFormat="false" ht="24.95" hidden="false" customHeight="true" outlineLevel="0" collapsed="false">
      <c r="A97" s="491" t="s">
        <v>505</v>
      </c>
      <c r="B97" s="492" t="n">
        <v>1600600463</v>
      </c>
      <c r="C97" s="493" t="n">
        <v>3450907.07</v>
      </c>
      <c r="D97" s="493" t="n">
        <v>79231.3</v>
      </c>
      <c r="E97" s="493" t="n">
        <v>2153.76</v>
      </c>
      <c r="F97" s="494" t="n">
        <f aca="false">SUM(C97:E97)</f>
        <v>3532292.13</v>
      </c>
      <c r="G97" s="493" t="n">
        <v>1857404.15</v>
      </c>
      <c r="H97" s="493" t="n">
        <v>32212</v>
      </c>
      <c r="I97" s="493" t="n">
        <v>0</v>
      </c>
      <c r="J97" s="493" t="n">
        <v>0</v>
      </c>
      <c r="K97" s="494" t="n">
        <f aca="false">SUM(G97:J97)</f>
        <v>1889616.15</v>
      </c>
      <c r="L97" s="494" t="n">
        <f aca="false">F97+K97</f>
        <v>5421908.28</v>
      </c>
      <c r="M97" s="491" t="s">
        <v>505</v>
      </c>
      <c r="N97" s="492" t="n">
        <v>1600600463</v>
      </c>
      <c r="O97" s="92" t="n">
        <v>3557424</v>
      </c>
      <c r="P97" s="92" t="n">
        <v>71664.13</v>
      </c>
      <c r="Q97" s="92" t="n">
        <v>0</v>
      </c>
      <c r="R97" s="92" t="n">
        <v>3</v>
      </c>
      <c r="S97" s="494" t="n">
        <f aca="false">SUM(O97:R97)</f>
        <v>3629091.13</v>
      </c>
      <c r="T97" s="92" t="n">
        <v>1422623.92</v>
      </c>
      <c r="U97" s="92" t="n">
        <v>4433.49</v>
      </c>
      <c r="V97" s="92"/>
      <c r="W97" s="92"/>
      <c r="X97" s="493" t="n">
        <v>0</v>
      </c>
      <c r="Y97" s="493" t="n">
        <v>0</v>
      </c>
      <c r="Z97" s="494" t="n">
        <f aca="false">SUM(T97:Y97)</f>
        <v>1427057.41</v>
      </c>
      <c r="AA97" s="494" t="n">
        <f aca="false">S97+Z97</f>
        <v>5056148.54</v>
      </c>
      <c r="AB97" s="488" t="n">
        <f aca="false">IF(F97=0,0,(S97-F97)/F97)*100</f>
        <v>2.74040188176622</v>
      </c>
      <c r="AC97" s="488" t="n">
        <f aca="false">IF(K97=0,0,(Z97-K97)/K97)*100</f>
        <v>-24.4789789714699</v>
      </c>
      <c r="AD97" s="488" t="n">
        <f aca="false">IF(L97=0,0,(AA97-L97)/L97)*100</f>
        <v>-6.74595956093893</v>
      </c>
    </row>
    <row r="98" customFormat="false" ht="24.95" hidden="false" customHeight="true" outlineLevel="0" collapsed="false">
      <c r="A98" s="491" t="s">
        <v>506</v>
      </c>
      <c r="B98" s="492" t="n">
        <v>1600600544</v>
      </c>
      <c r="C98" s="493" t="n">
        <v>4578342.03</v>
      </c>
      <c r="D98" s="493" t="n">
        <v>314195.1</v>
      </c>
      <c r="E98" s="493" t="n">
        <v>11</v>
      </c>
      <c r="F98" s="494" t="n">
        <f aca="false">SUM(C98:E98)</f>
        <v>4892548.13</v>
      </c>
      <c r="G98" s="493" t="n">
        <v>8691707.48</v>
      </c>
      <c r="H98" s="493" t="n">
        <v>62101</v>
      </c>
      <c r="I98" s="493" t="n">
        <v>55409</v>
      </c>
      <c r="J98" s="493" t="n">
        <v>0</v>
      </c>
      <c r="K98" s="494" t="n">
        <f aca="false">SUM(G98:J98)</f>
        <v>8809217.48</v>
      </c>
      <c r="L98" s="494" t="n">
        <f aca="false">F98+K98</f>
        <v>13701765.61</v>
      </c>
      <c r="M98" s="491" t="s">
        <v>506</v>
      </c>
      <c r="N98" s="492" t="n">
        <v>1600600544</v>
      </c>
      <c r="O98" s="92" t="n">
        <v>4842250.72</v>
      </c>
      <c r="P98" s="92" t="n">
        <v>537478</v>
      </c>
      <c r="Q98" s="92" t="n">
        <v>0</v>
      </c>
      <c r="R98" s="92" t="n">
        <v>1</v>
      </c>
      <c r="S98" s="494" t="n">
        <f aca="false">SUM(O98:R98)</f>
        <v>5379729.72</v>
      </c>
      <c r="T98" s="92" t="n">
        <v>7478729.8</v>
      </c>
      <c r="U98" s="92" t="n">
        <v>163897.8</v>
      </c>
      <c r="V98" s="92" t="n">
        <v>99508</v>
      </c>
      <c r="W98" s="92"/>
      <c r="X98" s="493" t="n">
        <v>0</v>
      </c>
      <c r="Y98" s="493" t="n">
        <v>0</v>
      </c>
      <c r="Z98" s="494" t="n">
        <f aca="false">SUM(T98:Y98)</f>
        <v>7742135.6</v>
      </c>
      <c r="AA98" s="494" t="n">
        <f aca="false">S98+Z98</f>
        <v>13121865.32</v>
      </c>
      <c r="AB98" s="488" t="n">
        <f aca="false">IF(F98=0,0,(S98-F98)/F98)*100</f>
        <v>9.95762488288492</v>
      </c>
      <c r="AC98" s="488" t="n">
        <f aca="false">IF(K98=0,0,(Z98-K98)/K98)*100</f>
        <v>-12.1132425487581</v>
      </c>
      <c r="AD98" s="488" t="n">
        <f aca="false">IF(L98=0,0,(AA98-L98)/L98)*100</f>
        <v>-4.23230338706691</v>
      </c>
    </row>
    <row r="99" customFormat="false" ht="24.95" hidden="false" customHeight="true" outlineLevel="0" collapsed="false">
      <c r="A99" s="491" t="s">
        <v>507</v>
      </c>
      <c r="B99" s="492" t="n">
        <v>1600600552</v>
      </c>
      <c r="C99" s="493" t="n">
        <v>4886267.84</v>
      </c>
      <c r="D99" s="493" t="n">
        <v>81454.96</v>
      </c>
      <c r="E99" s="493" t="n">
        <v>2</v>
      </c>
      <c r="F99" s="494" t="n">
        <f aca="false">SUM(C99:E99)</f>
        <v>4967724.8</v>
      </c>
      <c r="G99" s="493" t="n">
        <v>1765082.1</v>
      </c>
      <c r="H99" s="493" t="n">
        <v>39399</v>
      </c>
      <c r="I99" s="493" t="n">
        <v>27300</v>
      </c>
      <c r="J99" s="493" t="n">
        <v>0</v>
      </c>
      <c r="K99" s="494" t="n">
        <f aca="false">SUM(G99:J99)</f>
        <v>1831781.1</v>
      </c>
      <c r="L99" s="494" t="n">
        <f aca="false">F99+K99</f>
        <v>6799505.9</v>
      </c>
      <c r="M99" s="491" t="s">
        <v>507</v>
      </c>
      <c r="N99" s="492" t="n">
        <v>1600600552</v>
      </c>
      <c r="O99" s="92" t="n">
        <v>4846389.14</v>
      </c>
      <c r="P99" s="92" t="n">
        <v>71347.54</v>
      </c>
      <c r="Q99" s="92" t="n">
        <v>0</v>
      </c>
      <c r="R99" s="92" t="n">
        <v>3</v>
      </c>
      <c r="S99" s="494" t="n">
        <f aca="false">SUM(O99:R99)</f>
        <v>4917739.68</v>
      </c>
      <c r="T99" s="92" t="n">
        <v>1503602.01</v>
      </c>
      <c r="U99" s="92" t="n">
        <v>47313.05</v>
      </c>
      <c r="V99" s="92" t="n">
        <v>38850</v>
      </c>
      <c r="W99" s="92"/>
      <c r="X99" s="493" t="n">
        <v>0</v>
      </c>
      <c r="Y99" s="493" t="n">
        <v>0</v>
      </c>
      <c r="Z99" s="494" t="n">
        <f aca="false">SUM(T99:Y99)</f>
        <v>1589765.06</v>
      </c>
      <c r="AA99" s="494" t="n">
        <f aca="false">S99+Z99</f>
        <v>6507504.74</v>
      </c>
      <c r="AB99" s="488" t="n">
        <f aca="false">IF(F99=0,0,(S99-F99)/F99)*100</f>
        <v>-1.00619744475379</v>
      </c>
      <c r="AC99" s="488" t="n">
        <f aca="false">IF(K99=0,0,(Z99-K99)/K99)*100</f>
        <v>-13.2120612009808</v>
      </c>
      <c r="AD99" s="488" t="n">
        <f aca="false">IF(L99=0,0,(AA99-L99)/L99)*100</f>
        <v>-4.2944467479615</v>
      </c>
    </row>
    <row r="100" customFormat="false" ht="24.95" hidden="false" customHeight="true" outlineLevel="0" collapsed="false">
      <c r="A100" s="491" t="s">
        <v>508</v>
      </c>
      <c r="B100" s="492" t="n">
        <v>1600600560</v>
      </c>
      <c r="C100" s="493" t="n">
        <v>4877429.27</v>
      </c>
      <c r="D100" s="493" t="n">
        <v>44284.03</v>
      </c>
      <c r="E100" s="493" t="n">
        <v>2581.04999999999</v>
      </c>
      <c r="F100" s="494" t="n">
        <f aca="false">SUM(C100:E100)</f>
        <v>4924294.35</v>
      </c>
      <c r="G100" s="493" t="n">
        <v>1665032</v>
      </c>
      <c r="H100" s="493" t="n">
        <v>33690</v>
      </c>
      <c r="I100" s="493" t="n">
        <v>0</v>
      </c>
      <c r="J100" s="493" t="n">
        <v>0</v>
      </c>
      <c r="K100" s="494" t="n">
        <f aca="false">SUM(G100:J100)</f>
        <v>1698722</v>
      </c>
      <c r="L100" s="494" t="n">
        <f aca="false">F100+K100</f>
        <v>6623016.35</v>
      </c>
      <c r="M100" s="491" t="s">
        <v>508</v>
      </c>
      <c r="N100" s="492" t="n">
        <v>1600600560</v>
      </c>
      <c r="O100" s="92" t="n">
        <v>4772147.37</v>
      </c>
      <c r="P100" s="92" t="n">
        <v>60318.34</v>
      </c>
      <c r="Q100" s="92" t="n">
        <v>0</v>
      </c>
      <c r="R100" s="92" t="n">
        <v>0</v>
      </c>
      <c r="S100" s="494" t="n">
        <f aca="false">SUM(O100:R100)</f>
        <v>4832465.71</v>
      </c>
      <c r="T100" s="92" t="n">
        <v>1579569.89</v>
      </c>
      <c r="U100" s="92" t="n">
        <v>11382</v>
      </c>
      <c r="V100" s="92" t="n">
        <v>18892</v>
      </c>
      <c r="W100" s="92"/>
      <c r="X100" s="493" t="n">
        <v>0</v>
      </c>
      <c r="Y100" s="493" t="n">
        <v>0</v>
      </c>
      <c r="Z100" s="494" t="n">
        <f aca="false">SUM(T100:Y100)</f>
        <v>1609843.89</v>
      </c>
      <c r="AA100" s="494" t="n">
        <f aca="false">S100+Z100</f>
        <v>6442309.6</v>
      </c>
      <c r="AB100" s="488" t="n">
        <f aca="false">IF(F100=0,0,(S100-F100)/F100)*100</f>
        <v>-1.86480810189585</v>
      </c>
      <c r="AC100" s="488" t="n">
        <f aca="false">IF(K100=0,0,(Z100-K100)/K100)*100</f>
        <v>-5.23205739373481</v>
      </c>
      <c r="AD100" s="488" t="n">
        <f aca="false">IF(L100=0,0,(AA100-L100)/L100)*100</f>
        <v>-2.7284660108079</v>
      </c>
    </row>
    <row r="101" customFormat="false" ht="24.95" hidden="false" customHeight="true" outlineLevel="0" collapsed="false">
      <c r="A101" s="491" t="s">
        <v>509</v>
      </c>
      <c r="B101" s="492" t="n">
        <v>1600600464</v>
      </c>
      <c r="C101" s="493" t="n">
        <v>2973866</v>
      </c>
      <c r="D101" s="493" t="n">
        <v>304929.81</v>
      </c>
      <c r="E101" s="493" t="n">
        <v>1</v>
      </c>
      <c r="F101" s="494" t="n">
        <f aca="false">SUM(C101:E101)</f>
        <v>3278796.81</v>
      </c>
      <c r="G101" s="493" t="n">
        <v>2177939.44</v>
      </c>
      <c r="H101" s="493" t="n">
        <v>11256</v>
      </c>
      <c r="I101" s="493" t="n">
        <v>68341</v>
      </c>
      <c r="J101" s="493" t="n">
        <v>0</v>
      </c>
      <c r="K101" s="494" t="n">
        <f aca="false">SUM(G101:J101)</f>
        <v>2257536.44</v>
      </c>
      <c r="L101" s="494" t="n">
        <f aca="false">F101+K101</f>
        <v>5536333.25</v>
      </c>
      <c r="M101" s="496" t="s">
        <v>509</v>
      </c>
      <c r="N101" s="492" t="n">
        <v>1600600464</v>
      </c>
      <c r="O101" s="92" t="n">
        <v>2899348</v>
      </c>
      <c r="P101" s="92" t="n">
        <v>156797.36</v>
      </c>
      <c r="Q101" s="92" t="n">
        <v>0</v>
      </c>
      <c r="R101" s="92" t="n">
        <v>20</v>
      </c>
      <c r="S101" s="494" t="n">
        <f aca="false">SUM(O101:R101)</f>
        <v>3056165.36</v>
      </c>
      <c r="T101" s="92" t="n">
        <v>1631099.95</v>
      </c>
      <c r="U101" s="92" t="n">
        <v>21630</v>
      </c>
      <c r="V101" s="92" t="n">
        <v>85733</v>
      </c>
      <c r="W101" s="92"/>
      <c r="X101" s="493" t="n">
        <v>0</v>
      </c>
      <c r="Y101" s="493" t="n">
        <v>0</v>
      </c>
      <c r="Z101" s="494" t="n">
        <f aca="false">SUM(T101:Y101)</f>
        <v>1738462.95</v>
      </c>
      <c r="AA101" s="494" t="n">
        <f aca="false">S101+Z101</f>
        <v>4794628.31</v>
      </c>
      <c r="AB101" s="488" t="n">
        <f aca="false">IF(F101=0,0,(S101-F101)/F101)*100</f>
        <v>-6.79003497017555</v>
      </c>
      <c r="AC101" s="488" t="n">
        <f aca="false">IF(K101=0,0,(Z101-K101)/K101)*100</f>
        <v>-22.9929174476581</v>
      </c>
      <c r="AD101" s="488" t="n">
        <f aca="false">IF(L101=0,0,(AA101-L101)/L101)*100</f>
        <v>-13.3970428893528</v>
      </c>
    </row>
    <row r="102" customFormat="false" ht="24.95" hidden="false" customHeight="true" outlineLevel="0" collapsed="false">
      <c r="A102" s="491" t="s">
        <v>510</v>
      </c>
      <c r="B102" s="492" t="n">
        <v>1600600428</v>
      </c>
      <c r="C102" s="493" t="n">
        <v>4105900.8</v>
      </c>
      <c r="D102" s="493" t="n">
        <v>12230048.72</v>
      </c>
      <c r="E102" s="493" t="n">
        <v>5.45696821063757E-012</v>
      </c>
      <c r="F102" s="494" t="n">
        <f aca="false">SUM(C102:E102)</f>
        <v>16335949.52</v>
      </c>
      <c r="G102" s="493" t="n">
        <v>2181021.66</v>
      </c>
      <c r="H102" s="493" t="n">
        <v>11902</v>
      </c>
      <c r="I102" s="493" t="n">
        <v>62600</v>
      </c>
      <c r="J102" s="493" t="n">
        <v>0</v>
      </c>
      <c r="K102" s="494" t="n">
        <f aca="false">SUM(G102:J102)</f>
        <v>2255523.66</v>
      </c>
      <c r="L102" s="494" t="n">
        <f aca="false">F102+K102</f>
        <v>18591473.18</v>
      </c>
      <c r="M102" s="496" t="s">
        <v>510</v>
      </c>
      <c r="N102" s="492" t="n">
        <v>1600600428</v>
      </c>
      <c r="O102" s="92" t="n">
        <v>4081808.2</v>
      </c>
      <c r="P102" s="92" t="n">
        <v>10509801.36</v>
      </c>
      <c r="Q102" s="92" t="n">
        <v>0</v>
      </c>
      <c r="R102" s="92" t="n">
        <v>10521.7900000019</v>
      </c>
      <c r="S102" s="494" t="n">
        <f aca="false">SUM(O102:R102)</f>
        <v>14602131.35</v>
      </c>
      <c r="T102" s="92" t="n">
        <v>1564876.32</v>
      </c>
      <c r="U102" s="92" t="n">
        <v>39631</v>
      </c>
      <c r="V102" s="92" t="n">
        <v>95350</v>
      </c>
      <c r="W102" s="92"/>
      <c r="X102" s="493" t="n">
        <v>0</v>
      </c>
      <c r="Y102" s="493" t="n">
        <v>0</v>
      </c>
      <c r="Z102" s="494" t="n">
        <f aca="false">SUM(T102:Y102)</f>
        <v>1699857.32</v>
      </c>
      <c r="AA102" s="494" t="n">
        <f aca="false">S102+Z102</f>
        <v>16301988.67</v>
      </c>
      <c r="AB102" s="488" t="n">
        <f aca="false">IF(F102=0,0,(S102-F102)/F102)*100</f>
        <v>-10.6135132694754</v>
      </c>
      <c r="AC102" s="488" t="n">
        <f aca="false">IF(K102=0,0,(Z102-K102)/K102)*100</f>
        <v>-24.6358018696199</v>
      </c>
      <c r="AD102" s="488" t="n">
        <f aca="false">IF(L102=0,0,(AA102-L102)/L102)*100</f>
        <v>-12.3147019487565</v>
      </c>
    </row>
    <row r="103" customFormat="false" ht="24.95" hidden="false" customHeight="true" outlineLevel="0" collapsed="false">
      <c r="A103" s="491" t="s">
        <v>511</v>
      </c>
      <c r="B103" s="492" t="n">
        <v>1600600723</v>
      </c>
      <c r="C103" s="493" t="n">
        <v>3150724.12</v>
      </c>
      <c r="D103" s="493" t="n">
        <v>91394.87</v>
      </c>
      <c r="E103" s="493" t="n">
        <v>1420.64</v>
      </c>
      <c r="F103" s="494" t="n">
        <f aca="false">SUM(C103:E103)</f>
        <v>3243539.63</v>
      </c>
      <c r="G103" s="493" t="n">
        <v>2419686.09</v>
      </c>
      <c r="H103" s="493" t="n">
        <v>24195.2</v>
      </c>
      <c r="I103" s="493" t="n">
        <v>39027</v>
      </c>
      <c r="J103" s="493" t="n">
        <v>0</v>
      </c>
      <c r="K103" s="494" t="n">
        <f aca="false">SUM(G103:J103)</f>
        <v>2482908.29</v>
      </c>
      <c r="L103" s="494" t="n">
        <f aca="false">F103+K103</f>
        <v>5726447.92</v>
      </c>
      <c r="M103" s="496" t="s">
        <v>511</v>
      </c>
      <c r="N103" s="492" t="n">
        <v>1600600723</v>
      </c>
      <c r="O103" s="92" t="n">
        <v>3196583.91</v>
      </c>
      <c r="P103" s="92" t="n">
        <v>90922.24</v>
      </c>
      <c r="Q103" s="92" t="n">
        <v>0</v>
      </c>
      <c r="R103" s="92" t="n">
        <v>5</v>
      </c>
      <c r="S103" s="494" t="n">
        <f aca="false">SUM(O103:R103)</f>
        <v>3287511.15</v>
      </c>
      <c r="T103" s="92" t="n">
        <v>2140038.35</v>
      </c>
      <c r="U103" s="92" t="n">
        <v>24962</v>
      </c>
      <c r="V103" s="92" t="n">
        <v>69575</v>
      </c>
      <c r="W103" s="92"/>
      <c r="X103" s="493" t="n">
        <v>0</v>
      </c>
      <c r="Y103" s="493" t="n">
        <v>0</v>
      </c>
      <c r="Z103" s="494" t="n">
        <f aca="false">SUM(T103:Y103)</f>
        <v>2234575.35</v>
      </c>
      <c r="AA103" s="494" t="n">
        <f aca="false">S103+Z103</f>
        <v>5522086.5</v>
      </c>
      <c r="AB103" s="488" t="n">
        <f aca="false">IF(F103=0,0,(S103-F103)/F103)*100</f>
        <v>1.35566464467709</v>
      </c>
      <c r="AC103" s="488" t="n">
        <f aca="false">IF(K103=0,0,(Z103-K103)/K103)*100</f>
        <v>-10.0016960352571</v>
      </c>
      <c r="AD103" s="488" t="n">
        <f aca="false">IF(L103=0,0,(AA103-L103)/L103)*100</f>
        <v>-3.56872921669739</v>
      </c>
    </row>
    <row r="104" customFormat="false" ht="24" hidden="false" customHeight="false" outlineLevel="0" collapsed="false">
      <c r="A104" s="489" t="s">
        <v>176</v>
      </c>
      <c r="B104" s="490"/>
      <c r="C104" s="493"/>
      <c r="D104" s="493"/>
      <c r="E104" s="493"/>
      <c r="F104" s="494"/>
      <c r="G104" s="493"/>
      <c r="H104" s="493"/>
      <c r="I104" s="493"/>
      <c r="J104" s="493"/>
      <c r="K104" s="494"/>
      <c r="L104" s="494"/>
      <c r="M104" s="489" t="s">
        <v>176</v>
      </c>
      <c r="N104" s="500"/>
      <c r="O104" s="501"/>
      <c r="P104" s="502"/>
      <c r="Q104" s="501"/>
      <c r="R104" s="92" t="n">
        <v>0</v>
      </c>
      <c r="S104" s="494"/>
      <c r="T104" s="502"/>
      <c r="U104" s="502"/>
      <c r="V104" s="502"/>
      <c r="W104" s="502"/>
      <c r="X104" s="493"/>
      <c r="Y104" s="493"/>
      <c r="Z104" s="494"/>
      <c r="AA104" s="494"/>
      <c r="AB104" s="494"/>
      <c r="AC104" s="494"/>
      <c r="AD104" s="494"/>
    </row>
    <row r="105" customFormat="false" ht="24" hidden="false" customHeight="true" outlineLevel="0" collapsed="false">
      <c r="A105" s="491" t="s">
        <v>512</v>
      </c>
      <c r="B105" s="492" t="n">
        <v>1600600002</v>
      </c>
      <c r="C105" s="493" t="n">
        <v>344220</v>
      </c>
      <c r="D105" s="493" t="n">
        <v>2211.88</v>
      </c>
      <c r="E105" s="493" t="n">
        <v>0</v>
      </c>
      <c r="F105" s="494" t="n">
        <f aca="false">SUM(C105:E105)</f>
        <v>346431.88</v>
      </c>
      <c r="G105" s="493" t="n">
        <v>0</v>
      </c>
      <c r="H105" s="493" t="n">
        <v>0</v>
      </c>
      <c r="I105" s="493" t="n">
        <v>0</v>
      </c>
      <c r="J105" s="493" t="n">
        <v>0</v>
      </c>
      <c r="K105" s="494" t="n">
        <f aca="false">SUM(G105:J105)</f>
        <v>0</v>
      </c>
      <c r="L105" s="494" t="n">
        <f aca="false">F105+K105</f>
        <v>346431.88</v>
      </c>
      <c r="M105" s="496" t="s">
        <v>512</v>
      </c>
      <c r="N105" s="492" t="n">
        <v>1600600002</v>
      </c>
      <c r="O105" s="92" t="n">
        <v>344970</v>
      </c>
      <c r="P105" s="92"/>
      <c r="Q105" s="92" t="n">
        <v>0</v>
      </c>
      <c r="R105" s="92" t="n">
        <v>0</v>
      </c>
      <c r="S105" s="494" t="n">
        <f aca="false">SUM(O105:R105)</f>
        <v>344970</v>
      </c>
      <c r="T105" s="92" t="n">
        <v>190</v>
      </c>
      <c r="U105" s="92"/>
      <c r="V105" s="92"/>
      <c r="W105" s="92"/>
      <c r="X105" s="493" t="n">
        <v>0</v>
      </c>
      <c r="Y105" s="493" t="n">
        <v>0</v>
      </c>
      <c r="Z105" s="494" t="n">
        <f aca="false">SUM(T105:Y105)</f>
        <v>190</v>
      </c>
      <c r="AA105" s="494" t="n">
        <f aca="false">S105+Z105</f>
        <v>345160</v>
      </c>
      <c r="AB105" s="488" t="n">
        <f aca="false">IF(F105=0,0,(S105-F105)/F105)*100</f>
        <v>-0.421981949236313</v>
      </c>
      <c r="AC105" s="488" t="n">
        <f aca="false">IF(K105=0,0,(Z105-K105)/K105)*100</f>
        <v>0</v>
      </c>
      <c r="AD105" s="488" t="n">
        <f aca="false">IF(L105=0,0,(AA105-L105)/L105)*100</f>
        <v>-0.367137112208035</v>
      </c>
    </row>
    <row r="106" customFormat="false" ht="24" hidden="false" customHeight="true" outlineLevel="0" collapsed="false">
      <c r="A106" s="491" t="s">
        <v>513</v>
      </c>
      <c r="B106" s="492" t="n">
        <v>1600600003</v>
      </c>
      <c r="C106" s="493" t="n">
        <v>405350</v>
      </c>
      <c r="D106" s="493" t="n">
        <v>3927.88</v>
      </c>
      <c r="E106" s="493" t="n">
        <v>0</v>
      </c>
      <c r="F106" s="494" t="n">
        <f aca="false">SUM(C106:E106)</f>
        <v>409277.88</v>
      </c>
      <c r="G106" s="493" t="n">
        <v>633690.75</v>
      </c>
      <c r="H106" s="493" t="n">
        <v>7370</v>
      </c>
      <c r="I106" s="493" t="n">
        <v>8654</v>
      </c>
      <c r="J106" s="493" t="n">
        <v>0</v>
      </c>
      <c r="K106" s="494" t="n">
        <f aca="false">SUM(G106:J106)</f>
        <v>649714.75</v>
      </c>
      <c r="L106" s="494" t="n">
        <f aca="false">F106+K106</f>
        <v>1058992.63</v>
      </c>
      <c r="M106" s="496" t="s">
        <v>513</v>
      </c>
      <c r="N106" s="492" t="n">
        <v>1600600003</v>
      </c>
      <c r="O106" s="92" t="n">
        <v>450690</v>
      </c>
      <c r="P106" s="92" t="n">
        <v>6821.25</v>
      </c>
      <c r="Q106" s="92" t="n">
        <v>0</v>
      </c>
      <c r="R106" s="92" t="n">
        <v>0</v>
      </c>
      <c r="S106" s="494" t="n">
        <f aca="false">SUM(O106:R106)</f>
        <v>457511.25</v>
      </c>
      <c r="T106" s="92" t="n">
        <v>66879.9</v>
      </c>
      <c r="U106" s="92" t="n">
        <v>240</v>
      </c>
      <c r="V106" s="92" t="n">
        <v>53860</v>
      </c>
      <c r="W106" s="92"/>
      <c r="X106" s="493" t="n">
        <v>0</v>
      </c>
      <c r="Y106" s="493" t="n">
        <v>0</v>
      </c>
      <c r="Z106" s="494" t="n">
        <f aca="false">SUM(T106:Y106)</f>
        <v>120979.9</v>
      </c>
      <c r="AA106" s="494" t="n">
        <f aca="false">S106+Z106</f>
        <v>578491.15</v>
      </c>
      <c r="AB106" s="488" t="n">
        <f aca="false">IF(F106=0,0,(S106-F106)/F106)*100</f>
        <v>11.7849931200777</v>
      </c>
      <c r="AC106" s="488" t="n">
        <f aca="false">IF(K106=0,0,(Z106-K106)/K106)*100</f>
        <v>-81.3795361733746</v>
      </c>
      <c r="AD106" s="488" t="n">
        <f aca="false">IF(L106=0,0,(AA106-L106)/L106)*100</f>
        <v>-45.3734489162592</v>
      </c>
    </row>
    <row r="107" customFormat="false" ht="24" hidden="false" customHeight="true" outlineLevel="0" collapsed="false">
      <c r="A107" s="491" t="s">
        <v>514</v>
      </c>
      <c r="B107" s="492" t="n">
        <v>1600600004</v>
      </c>
      <c r="C107" s="493" t="n">
        <v>1475620</v>
      </c>
      <c r="D107" s="493" t="n">
        <v>37605.17</v>
      </c>
      <c r="E107" s="493"/>
      <c r="F107" s="494" t="n">
        <f aca="false">SUM(C107:E107)</f>
        <v>1513225.17</v>
      </c>
      <c r="G107" s="493" t="n">
        <v>1039838.5</v>
      </c>
      <c r="H107" s="493" t="n">
        <v>1640</v>
      </c>
      <c r="I107" s="493" t="n">
        <v>0</v>
      </c>
      <c r="J107" s="493" t="n">
        <v>0</v>
      </c>
      <c r="K107" s="494" t="n">
        <f aca="false">SUM(G107:J107)</f>
        <v>1041478.5</v>
      </c>
      <c r="L107" s="494" t="n">
        <f aca="false">F107+K107</f>
        <v>2554703.67</v>
      </c>
      <c r="M107" s="496" t="s">
        <v>514</v>
      </c>
      <c r="N107" s="492" t="n">
        <v>1600600004</v>
      </c>
      <c r="O107" s="92" t="n">
        <v>1538130</v>
      </c>
      <c r="P107" s="92" t="n">
        <v>39035.53</v>
      </c>
      <c r="Q107" s="92" t="n">
        <v>0</v>
      </c>
      <c r="R107" s="92" t="n">
        <v>0</v>
      </c>
      <c r="S107" s="494" t="n">
        <f aca="false">SUM(O107:R107)</f>
        <v>1577165.53</v>
      </c>
      <c r="T107" s="92" t="n">
        <v>33556.8</v>
      </c>
      <c r="U107" s="92" t="n">
        <v>8850</v>
      </c>
      <c r="V107" s="92"/>
      <c r="W107" s="92"/>
      <c r="X107" s="493" t="n">
        <v>0</v>
      </c>
      <c r="Y107" s="493" t="n">
        <v>0</v>
      </c>
      <c r="Z107" s="494" t="n">
        <f aca="false">SUM(T107:Y107)</f>
        <v>42406.8</v>
      </c>
      <c r="AA107" s="494" t="n">
        <f aca="false">S107+Z107</f>
        <v>1619572.33</v>
      </c>
      <c r="AB107" s="488" t="n">
        <f aca="false">IF(F107=0,0,(S107-F107)/F107)*100</f>
        <v>4.22543592768815</v>
      </c>
      <c r="AC107" s="488" t="n">
        <f aca="false">IF(K107=0,0,(Z107-K107)/K107)*100</f>
        <v>-95.9282116721565</v>
      </c>
      <c r="AD107" s="488" t="n">
        <f aca="false">IF(L107=0,0,(AA107-L107)/L107)*100</f>
        <v>-36.6042978284053</v>
      </c>
    </row>
    <row r="108" customFormat="false" ht="24" hidden="false" customHeight="true" outlineLevel="0" collapsed="false">
      <c r="A108" s="491" t="s">
        <v>515</v>
      </c>
      <c r="B108" s="492" t="n">
        <v>1600600005</v>
      </c>
      <c r="C108" s="493" t="n">
        <v>5495516.46</v>
      </c>
      <c r="D108" s="493" t="n">
        <v>81736.04</v>
      </c>
      <c r="E108" s="493" t="n">
        <v>0</v>
      </c>
      <c r="F108" s="494" t="n">
        <f aca="false">SUM(C108:E108)</f>
        <v>5577252.5</v>
      </c>
      <c r="G108" s="493" t="n">
        <v>1584773.99</v>
      </c>
      <c r="H108" s="493" t="n">
        <v>630327.84</v>
      </c>
      <c r="I108" s="493" t="n">
        <v>0</v>
      </c>
      <c r="J108" s="493" t="n">
        <v>0</v>
      </c>
      <c r="K108" s="494" t="n">
        <f aca="false">SUM(G108:J108)</f>
        <v>2215101.83</v>
      </c>
      <c r="L108" s="494" t="n">
        <f aca="false">F108+K108</f>
        <v>7792354.33</v>
      </c>
      <c r="M108" s="496" t="s">
        <v>515</v>
      </c>
      <c r="N108" s="492" t="n">
        <v>1600600005</v>
      </c>
      <c r="O108" s="92" t="n">
        <v>5805727.76</v>
      </c>
      <c r="P108" s="92" t="n">
        <v>86921.64</v>
      </c>
      <c r="Q108" s="92" t="n">
        <v>0</v>
      </c>
      <c r="R108" s="92" t="n">
        <v>0</v>
      </c>
      <c r="S108" s="494" t="n">
        <f aca="false">SUM(O108:R108)</f>
        <v>5892649.4</v>
      </c>
      <c r="T108" s="92" t="n">
        <v>1558782.76</v>
      </c>
      <c r="U108" s="92" t="n">
        <v>948549</v>
      </c>
      <c r="V108" s="92" t="n">
        <v>146600</v>
      </c>
      <c r="W108" s="92"/>
      <c r="X108" s="493" t="n">
        <v>0</v>
      </c>
      <c r="Y108" s="493" t="n">
        <v>0</v>
      </c>
      <c r="Z108" s="494" t="n">
        <f aca="false">SUM(T108:Y108)</f>
        <v>2653931.76</v>
      </c>
      <c r="AA108" s="494" t="n">
        <f aca="false">S108+Z108</f>
        <v>8546581.16</v>
      </c>
      <c r="AB108" s="488" t="n">
        <f aca="false">IF(F108=0,0,(S108-F108)/F108)*100</f>
        <v>5.65505865119071</v>
      </c>
      <c r="AC108" s="488" t="n">
        <f aca="false">IF(K108=0,0,(Z108-K108)/K108)*100</f>
        <v>19.8108242274352</v>
      </c>
      <c r="AD108" s="488" t="n">
        <f aca="false">IF(L108=0,0,(AA108-L108)/L108)*100</f>
        <v>9.67906229695281</v>
      </c>
    </row>
    <row r="109" customFormat="false" ht="24" hidden="false" customHeight="true" outlineLevel="0" collapsed="false">
      <c r="A109" s="491" t="s">
        <v>516</v>
      </c>
      <c r="B109" s="492" t="n">
        <v>1600600006</v>
      </c>
      <c r="C109" s="493" t="n">
        <v>4346494</v>
      </c>
      <c r="D109" s="493" t="n">
        <v>134706.27</v>
      </c>
      <c r="E109" s="493" t="n">
        <v>-9.09494701772928E-012</v>
      </c>
      <c r="F109" s="494" t="n">
        <f aca="false">SUM(C109:E109)</f>
        <v>4481200.27</v>
      </c>
      <c r="G109" s="493" t="n">
        <v>1186145.04</v>
      </c>
      <c r="H109" s="493" t="n">
        <v>102334</v>
      </c>
      <c r="I109" s="493" t="n">
        <v>6600</v>
      </c>
      <c r="J109" s="493" t="n">
        <v>0</v>
      </c>
      <c r="K109" s="494" t="n">
        <f aca="false">SUM(G109:J109)</f>
        <v>1295079.04</v>
      </c>
      <c r="L109" s="494" t="n">
        <f aca="false">F109+K109</f>
        <v>5776279.31</v>
      </c>
      <c r="M109" s="496" t="s">
        <v>516</v>
      </c>
      <c r="N109" s="492" t="n">
        <v>1600600006</v>
      </c>
      <c r="O109" s="92" t="n">
        <v>4081940.03</v>
      </c>
      <c r="P109" s="92" t="n">
        <v>233695.24</v>
      </c>
      <c r="Q109" s="92" t="n">
        <v>0</v>
      </c>
      <c r="R109" s="92" t="n">
        <v>0</v>
      </c>
      <c r="S109" s="494" t="n">
        <f aca="false">SUM(O109:R109)</f>
        <v>4315635.27</v>
      </c>
      <c r="T109" s="92" t="n">
        <v>1238631</v>
      </c>
      <c r="U109" s="92" t="n">
        <v>12220</v>
      </c>
      <c r="V109" s="92" t="n">
        <v>341778</v>
      </c>
      <c r="W109" s="92"/>
      <c r="X109" s="493" t="n">
        <v>0</v>
      </c>
      <c r="Y109" s="493" t="n">
        <v>0</v>
      </c>
      <c r="Z109" s="494" t="n">
        <f aca="false">SUM(T109:Y109)</f>
        <v>1592629</v>
      </c>
      <c r="AA109" s="494" t="n">
        <f aca="false">S109+Z109</f>
        <v>5908264.27</v>
      </c>
      <c r="AB109" s="488" t="n">
        <f aca="false">IF(F109=0,0,(S109-F109)/F109)*100</f>
        <v>-3.69465745836885</v>
      </c>
      <c r="AC109" s="488" t="n">
        <f aca="false">IF(K109=0,0,(Z109-K109)/K109)*100</f>
        <v>22.975428588513</v>
      </c>
      <c r="AD109" s="488" t="n">
        <f aca="false">IF(L109=0,0,(AA109-L109)/L109)*100</f>
        <v>2.28494767854292</v>
      </c>
    </row>
    <row r="110" customFormat="false" ht="24" hidden="false" customHeight="true" outlineLevel="0" collapsed="false">
      <c r="A110" s="491" t="s">
        <v>517</v>
      </c>
      <c r="B110" s="492" t="n">
        <v>1600600010</v>
      </c>
      <c r="C110" s="493" t="n">
        <v>1602400</v>
      </c>
      <c r="D110" s="493" t="n">
        <v>37876.52</v>
      </c>
      <c r="E110" s="493"/>
      <c r="F110" s="494" t="n">
        <f aca="false">SUM(C110:E110)</f>
        <v>1640276.52</v>
      </c>
      <c r="G110" s="493" t="n">
        <v>678444.3</v>
      </c>
      <c r="H110" s="493" t="n">
        <v>92070</v>
      </c>
      <c r="I110" s="493" t="n">
        <v>0</v>
      </c>
      <c r="J110" s="493" t="n">
        <v>0</v>
      </c>
      <c r="K110" s="494" t="n">
        <f aca="false">SUM(G110:J110)</f>
        <v>770514.3</v>
      </c>
      <c r="L110" s="494" t="n">
        <f aca="false">F110+K110</f>
        <v>2410790.82</v>
      </c>
      <c r="M110" s="496" t="s">
        <v>517</v>
      </c>
      <c r="N110" s="492" t="n">
        <v>1600600010</v>
      </c>
      <c r="O110" s="92" t="n">
        <v>1807508.43</v>
      </c>
      <c r="P110" s="92" t="n">
        <v>308631.83</v>
      </c>
      <c r="Q110" s="92" t="n">
        <v>0</v>
      </c>
      <c r="R110" s="92" t="n">
        <v>0</v>
      </c>
      <c r="S110" s="494" t="n">
        <f aca="false">SUM(O110:R110)</f>
        <v>2116140.26</v>
      </c>
      <c r="T110" s="92" t="n">
        <v>1735162.5</v>
      </c>
      <c r="U110" s="92" t="n">
        <v>38731.3</v>
      </c>
      <c r="V110" s="92"/>
      <c r="W110" s="92"/>
      <c r="X110" s="493" t="n">
        <v>0</v>
      </c>
      <c r="Y110" s="493" t="n">
        <v>0</v>
      </c>
      <c r="Z110" s="494" t="n">
        <f aca="false">SUM(T110:Y110)</f>
        <v>1773893.8</v>
      </c>
      <c r="AA110" s="494" t="n">
        <f aca="false">S110+Z110</f>
        <v>3890034.06</v>
      </c>
      <c r="AB110" s="488" t="n">
        <f aca="false">IF(F110=0,0,(S110-F110)/F110)*100</f>
        <v>29.0111901376239</v>
      </c>
      <c r="AC110" s="488" t="n">
        <f aca="false">IF(K110=0,0,(Z110-K110)/K110)*100</f>
        <v>130.222047793273</v>
      </c>
      <c r="AD110" s="488" t="n">
        <f aca="false">IF(L110=0,0,(AA110-L110)/L110)*100</f>
        <v>61.3592530603712</v>
      </c>
    </row>
    <row r="111" customFormat="false" ht="24" hidden="false" customHeight="true" outlineLevel="0" collapsed="false">
      <c r="A111" s="491" t="s">
        <v>518</v>
      </c>
      <c r="B111" s="492" t="n">
        <v>1600600011</v>
      </c>
      <c r="C111" s="493" t="n">
        <v>2529627.81</v>
      </c>
      <c r="D111" s="493" t="n">
        <v>146139.49</v>
      </c>
      <c r="E111" s="493" t="n">
        <v>-1.81898940354586E-012</v>
      </c>
      <c r="F111" s="494" t="n">
        <f aca="false">SUM(C111:E111)</f>
        <v>2675767.3</v>
      </c>
      <c r="G111" s="493" t="n">
        <v>7556990.01</v>
      </c>
      <c r="H111" s="493" t="n">
        <v>246696</v>
      </c>
      <c r="I111" s="493" t="n">
        <v>1004017.05</v>
      </c>
      <c r="J111" s="493" t="n">
        <v>0</v>
      </c>
      <c r="K111" s="494" t="n">
        <f aca="false">SUM(G111:J111)</f>
        <v>8807703.06</v>
      </c>
      <c r="L111" s="494" t="n">
        <f aca="false">F111+K111</f>
        <v>11483470.36</v>
      </c>
      <c r="M111" s="496" t="s">
        <v>518</v>
      </c>
      <c r="N111" s="492" t="n">
        <v>1600600011</v>
      </c>
      <c r="O111" s="92" t="n">
        <v>2808644.1</v>
      </c>
      <c r="P111" s="92" t="n">
        <v>113898.48</v>
      </c>
      <c r="Q111" s="92" t="n">
        <v>0</v>
      </c>
      <c r="R111" s="92" t="n">
        <v>0</v>
      </c>
      <c r="S111" s="494" t="n">
        <f aca="false">SUM(O111:R111)</f>
        <v>2922542.58</v>
      </c>
      <c r="T111" s="92" t="n">
        <v>18586465.48</v>
      </c>
      <c r="U111" s="92" t="n">
        <v>1127458.09</v>
      </c>
      <c r="V111" s="92" t="n">
        <v>6116000.42</v>
      </c>
      <c r="W111" s="92"/>
      <c r="X111" s="493" t="n">
        <v>0</v>
      </c>
      <c r="Y111" s="493" t="n">
        <v>0</v>
      </c>
      <c r="Z111" s="494" t="n">
        <f aca="false">SUM(T111:Y111)</f>
        <v>25829923.99</v>
      </c>
      <c r="AA111" s="494" t="n">
        <f aca="false">S111+Z111</f>
        <v>28752466.57</v>
      </c>
      <c r="AB111" s="488" t="n">
        <f aca="false">IF(F111=0,0,(S111-F111)/F111)*100</f>
        <v>9.22259869159771</v>
      </c>
      <c r="AC111" s="488" t="n">
        <f aca="false">IF(K111=0,0,(Z111-K111)/K111)*100</f>
        <v>193.265154536216</v>
      </c>
      <c r="AD111" s="488" t="n">
        <f aca="false">IF(L111=0,0,(AA111-L111)/L111)*100</f>
        <v>150.38133655269</v>
      </c>
    </row>
    <row r="112" customFormat="false" ht="24" hidden="false" customHeight="true" outlineLevel="0" collapsed="false">
      <c r="A112" s="491" t="s">
        <v>519</v>
      </c>
      <c r="B112" s="492" t="n">
        <v>1600600012</v>
      </c>
      <c r="C112" s="493" t="n">
        <v>680230</v>
      </c>
      <c r="D112" s="493" t="n">
        <v>33742.39</v>
      </c>
      <c r="E112" s="493"/>
      <c r="F112" s="494" t="n">
        <f aca="false">SUM(C112:E112)</f>
        <v>713972.39</v>
      </c>
      <c r="G112" s="493" t="n">
        <v>57337.8</v>
      </c>
      <c r="H112" s="493" t="n">
        <v>0</v>
      </c>
      <c r="I112" s="493" t="n">
        <v>353600</v>
      </c>
      <c r="J112" s="493" t="n">
        <v>0</v>
      </c>
      <c r="K112" s="494" t="n">
        <f aca="false">SUM(G112:J112)</f>
        <v>410937.8</v>
      </c>
      <c r="L112" s="494" t="n">
        <f aca="false">F112+K112</f>
        <v>1124910.19</v>
      </c>
      <c r="M112" s="496" t="s">
        <v>519</v>
      </c>
      <c r="N112" s="492" t="n">
        <v>1600600012</v>
      </c>
      <c r="O112" s="92" t="n">
        <v>640450</v>
      </c>
      <c r="P112" s="92" t="n">
        <v>286937.13</v>
      </c>
      <c r="Q112" s="92" t="n">
        <v>0</v>
      </c>
      <c r="R112" s="92" t="n">
        <v>0</v>
      </c>
      <c r="S112" s="494" t="n">
        <f aca="false">SUM(O112:R112)</f>
        <v>927387.13</v>
      </c>
      <c r="T112" s="92" t="n">
        <v>25659</v>
      </c>
      <c r="U112" s="92"/>
      <c r="V112" s="92" t="n">
        <v>268300</v>
      </c>
      <c r="W112" s="92"/>
      <c r="X112" s="493" t="n">
        <v>0</v>
      </c>
      <c r="Y112" s="493" t="n">
        <v>0</v>
      </c>
      <c r="Z112" s="494" t="n">
        <f aca="false">SUM(T112:Y112)</f>
        <v>293959</v>
      </c>
      <c r="AA112" s="494" t="n">
        <f aca="false">S112+Z112</f>
        <v>1221346.13</v>
      </c>
      <c r="AB112" s="488" t="n">
        <f aca="false">IF(F112=0,0,(S112-F112)/F112)*100</f>
        <v>29.8911754836906</v>
      </c>
      <c r="AC112" s="488" t="n">
        <f aca="false">IF(K112=0,0,(Z112-K112)/K112)*100</f>
        <v>-28.4663031728889</v>
      </c>
      <c r="AD112" s="488" t="n">
        <f aca="false">IF(L112=0,0,(AA112-L112)/L112)*100</f>
        <v>8.57276792914463</v>
      </c>
    </row>
    <row r="113" customFormat="false" ht="24" hidden="false" customHeight="true" outlineLevel="0" collapsed="false">
      <c r="A113" s="491" t="s">
        <v>520</v>
      </c>
      <c r="B113" s="492" t="n">
        <v>1600600568</v>
      </c>
      <c r="C113" s="493" t="n">
        <v>1629694.78</v>
      </c>
      <c r="D113" s="493" t="n">
        <v>5599.2</v>
      </c>
      <c r="E113" s="493" t="n">
        <v>0</v>
      </c>
      <c r="F113" s="494" t="n">
        <f aca="false">SUM(C113:E113)</f>
        <v>1635293.98</v>
      </c>
      <c r="G113" s="493" t="n">
        <v>2115</v>
      </c>
      <c r="H113" s="493" t="n">
        <v>176071</v>
      </c>
      <c r="I113" s="493" t="n">
        <v>0</v>
      </c>
      <c r="J113" s="493" t="n">
        <v>0</v>
      </c>
      <c r="K113" s="494" t="n">
        <f aca="false">SUM(G113:J113)</f>
        <v>178186</v>
      </c>
      <c r="L113" s="494" t="n">
        <f aca="false">F113+K113</f>
        <v>1813479.98</v>
      </c>
      <c r="M113" s="496" t="s">
        <v>520</v>
      </c>
      <c r="N113" s="492" t="n">
        <v>1600600568</v>
      </c>
      <c r="O113" s="92" t="n">
        <v>1727754.96</v>
      </c>
      <c r="P113" s="92" t="n">
        <v>4492.67</v>
      </c>
      <c r="Q113" s="92" t="n">
        <v>0</v>
      </c>
      <c r="R113" s="92" t="n">
        <v>0</v>
      </c>
      <c r="S113" s="494" t="n">
        <f aca="false">SUM(O113:R113)</f>
        <v>1732247.63</v>
      </c>
      <c r="T113" s="92" t="n">
        <v>5415</v>
      </c>
      <c r="U113" s="92" t="n">
        <v>740739.48</v>
      </c>
      <c r="V113" s="92"/>
      <c r="W113" s="92"/>
      <c r="X113" s="493" t="n">
        <v>0</v>
      </c>
      <c r="Y113" s="493" t="n">
        <v>0</v>
      </c>
      <c r="Z113" s="494" t="n">
        <f aca="false">SUM(T113:Y113)</f>
        <v>746154.48</v>
      </c>
      <c r="AA113" s="494" t="n">
        <f aca="false">S113+Z113</f>
        <v>2478402.11</v>
      </c>
      <c r="AB113" s="488" t="n">
        <f aca="false">IF(F113=0,0,(S113-F113)/F113)*100</f>
        <v>5.92882082278563</v>
      </c>
      <c r="AC113" s="488" t="n">
        <f aca="false">IF(K113=0,0,(Z113-K113)/K113)*100</f>
        <v>318.750339532848</v>
      </c>
      <c r="AD113" s="488" t="n">
        <f aca="false">IF(L113=0,0,(AA113-L113)/L113)*100</f>
        <v>36.6655346258634</v>
      </c>
    </row>
    <row r="114" customFormat="false" ht="24" hidden="false" customHeight="true" outlineLevel="0" collapsed="false">
      <c r="A114" s="491" t="s">
        <v>521</v>
      </c>
      <c r="B114" s="492" t="n">
        <v>1600600569</v>
      </c>
      <c r="C114" s="493" t="n">
        <v>525000</v>
      </c>
      <c r="D114" s="493" t="n">
        <v>148183.4</v>
      </c>
      <c r="E114" s="493"/>
      <c r="F114" s="494" t="n">
        <f aca="false">SUM(C114:E114)</f>
        <v>673183.4</v>
      </c>
      <c r="G114" s="493" t="n">
        <v>120673.5</v>
      </c>
      <c r="H114" s="493" t="n">
        <v>0</v>
      </c>
      <c r="I114" s="493" t="n">
        <v>1312094</v>
      </c>
      <c r="J114" s="493" t="n">
        <v>0</v>
      </c>
      <c r="K114" s="494" t="n">
        <f aca="false">SUM(G114:J114)</f>
        <v>1432767.5</v>
      </c>
      <c r="L114" s="494" t="n">
        <f aca="false">F114+K114</f>
        <v>2105950.9</v>
      </c>
      <c r="M114" s="496" t="s">
        <v>521</v>
      </c>
      <c r="N114" s="492" t="n">
        <v>1600600569</v>
      </c>
      <c r="O114" s="92" t="n">
        <v>546420</v>
      </c>
      <c r="P114" s="92" t="n">
        <v>83744.1</v>
      </c>
      <c r="Q114" s="92" t="n">
        <v>0</v>
      </c>
      <c r="R114" s="92" t="n">
        <v>0</v>
      </c>
      <c r="S114" s="494" t="n">
        <f aca="false">SUM(O114:R114)</f>
        <v>630164.1</v>
      </c>
      <c r="T114" s="92" t="n">
        <v>16272</v>
      </c>
      <c r="U114" s="92" t="n">
        <v>37022</v>
      </c>
      <c r="V114" s="92" t="n">
        <v>1757388</v>
      </c>
      <c r="W114" s="92"/>
      <c r="X114" s="493" t="n">
        <v>0</v>
      </c>
      <c r="Y114" s="493" t="n">
        <v>0</v>
      </c>
      <c r="Z114" s="494" t="n">
        <f aca="false">SUM(T114:Y114)</f>
        <v>1810682</v>
      </c>
      <c r="AA114" s="494" t="n">
        <f aca="false">S114+Z114</f>
        <v>2440846.1</v>
      </c>
      <c r="AB114" s="488" t="n">
        <f aca="false">IF(F114=0,0,(S114-F114)/F114)*100</f>
        <v>-6.39042792796139</v>
      </c>
      <c r="AC114" s="488" t="n">
        <f aca="false">IF(K114=0,0,(Z114-K114)/K114)*100</f>
        <v>26.3765405063976</v>
      </c>
      <c r="AD114" s="488" t="n">
        <f aca="false">IF(L114=0,0,(AA114-L114)/L114)*100</f>
        <v>15.9023270675494</v>
      </c>
    </row>
    <row r="115" customFormat="false" ht="24" hidden="false" customHeight="true" outlineLevel="0" collapsed="false">
      <c r="A115" s="491" t="s">
        <v>522</v>
      </c>
      <c r="B115" s="492" t="n">
        <v>1600600570</v>
      </c>
      <c r="C115" s="493" t="n">
        <v>1229574.8</v>
      </c>
      <c r="D115" s="493" t="n">
        <v>11785.15</v>
      </c>
      <c r="E115" s="493"/>
      <c r="F115" s="494" t="n">
        <f aca="false">SUM(C115:E115)</f>
        <v>1241359.95</v>
      </c>
      <c r="G115" s="493" t="n">
        <v>6536</v>
      </c>
      <c r="H115" s="493" t="n">
        <v>128962.88</v>
      </c>
      <c r="I115" s="493" t="n">
        <v>0</v>
      </c>
      <c r="J115" s="493" t="n">
        <v>0</v>
      </c>
      <c r="K115" s="494" t="n">
        <f aca="false">SUM(G115:J115)</f>
        <v>135498.88</v>
      </c>
      <c r="L115" s="494" t="n">
        <f aca="false">F115+K115</f>
        <v>1376858.83</v>
      </c>
      <c r="M115" s="496" t="s">
        <v>522</v>
      </c>
      <c r="N115" s="492" t="n">
        <v>1600600570</v>
      </c>
      <c r="O115" s="92" t="n">
        <v>1035002.93</v>
      </c>
      <c r="P115" s="92" t="n">
        <v>101152.11</v>
      </c>
      <c r="Q115" s="92" t="n">
        <v>0</v>
      </c>
      <c r="R115" s="92" t="n">
        <v>0</v>
      </c>
      <c r="S115" s="494" t="n">
        <f aca="false">SUM(O115:R115)</f>
        <v>1136155.04</v>
      </c>
      <c r="T115" s="92"/>
      <c r="U115" s="92" t="n">
        <v>7608</v>
      </c>
      <c r="V115" s="92"/>
      <c r="W115" s="92"/>
      <c r="X115" s="493" t="n">
        <v>0</v>
      </c>
      <c r="Y115" s="493" t="n">
        <v>0</v>
      </c>
      <c r="Z115" s="494" t="n">
        <f aca="false">SUM(T115:Y115)</f>
        <v>7608</v>
      </c>
      <c r="AA115" s="494" t="n">
        <f aca="false">S115+Z115</f>
        <v>1143763.04</v>
      </c>
      <c r="AB115" s="488" t="n">
        <f aca="false">IF(F115=0,0,(S115-F115)/F115)*100</f>
        <v>-8.47497214647532</v>
      </c>
      <c r="AC115" s="488" t="n">
        <f aca="false">IF(K115=0,0,(Z115-K115)/K115)*100</f>
        <v>-94.3851934421894</v>
      </c>
      <c r="AD115" s="488" t="n">
        <f aca="false">IF(L115=0,0,(AA115-L115)/L115)*100</f>
        <v>-16.9295344534341</v>
      </c>
    </row>
    <row r="116" customFormat="false" ht="24" hidden="false" customHeight="true" outlineLevel="0" collapsed="false">
      <c r="A116" s="491" t="s">
        <v>523</v>
      </c>
      <c r="B116" s="492" t="n">
        <v>1600600571</v>
      </c>
      <c r="C116" s="493" t="n">
        <v>438060</v>
      </c>
      <c r="D116" s="493" t="n">
        <v>24948.67</v>
      </c>
      <c r="E116" s="493" t="n">
        <v>0</v>
      </c>
      <c r="F116" s="494" t="n">
        <f aca="false">SUM(C116:E116)</f>
        <v>463008.67</v>
      </c>
      <c r="G116" s="493" t="n">
        <v>176247.97</v>
      </c>
      <c r="H116" s="493" t="n">
        <v>0</v>
      </c>
      <c r="I116" s="493" t="n">
        <v>11700</v>
      </c>
      <c r="J116" s="493" t="n">
        <v>0</v>
      </c>
      <c r="K116" s="494" t="n">
        <f aca="false">SUM(G116:J116)</f>
        <v>187947.97</v>
      </c>
      <c r="L116" s="494" t="n">
        <f aca="false">F116+K116</f>
        <v>650956.64</v>
      </c>
      <c r="M116" s="496" t="s">
        <v>523</v>
      </c>
      <c r="N116" s="492" t="n">
        <v>1600600571</v>
      </c>
      <c r="O116" s="109" t="n">
        <v>506450</v>
      </c>
      <c r="P116" s="109" t="n">
        <v>26672.64</v>
      </c>
      <c r="Q116" s="109" t="n">
        <v>0</v>
      </c>
      <c r="R116" s="109" t="n">
        <v>0</v>
      </c>
      <c r="S116" s="494" t="n">
        <f aca="false">SUM(O116:R116)</f>
        <v>533122.64</v>
      </c>
      <c r="T116" s="109" t="n">
        <v>258351</v>
      </c>
      <c r="U116" s="109" t="n">
        <v>19828</v>
      </c>
      <c r="V116" s="109" t="n">
        <v>360000</v>
      </c>
      <c r="W116" s="493" t="n">
        <v>0</v>
      </c>
      <c r="X116" s="493" t="n">
        <v>0</v>
      </c>
      <c r="Y116" s="493" t="n">
        <v>0</v>
      </c>
      <c r="Z116" s="494" t="n">
        <f aca="false">SUM(T116:Y116)</f>
        <v>638179</v>
      </c>
      <c r="AA116" s="494" t="n">
        <f aca="false">S116+Z116</f>
        <v>1171301.64</v>
      </c>
      <c r="AB116" s="488" t="n">
        <f aca="false">IF(F116=0,0,(S116-F116)/F116)*100</f>
        <v>15.1431224819181</v>
      </c>
      <c r="AC116" s="488" t="n">
        <f aca="false">IF(K116=0,0,(Z116-K116)/K116)*100</f>
        <v>239.550887407829</v>
      </c>
      <c r="AD116" s="488" t="n">
        <f aca="false">IF(L116=0,0,(AA116-L116)/L116)*100</f>
        <v>79.9354316441108</v>
      </c>
    </row>
  </sheetData>
  <mergeCells count="16">
    <mergeCell ref="A3:A5"/>
    <mergeCell ref="B3:B5"/>
    <mergeCell ref="C3:L3"/>
    <mergeCell ref="M3:M5"/>
    <mergeCell ref="N3:N5"/>
    <mergeCell ref="O3:AA3"/>
    <mergeCell ref="AB3:AD3"/>
    <mergeCell ref="C4:F4"/>
    <mergeCell ref="G4:K4"/>
    <mergeCell ref="L4:L5"/>
    <mergeCell ref="O4:S4"/>
    <mergeCell ref="T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72222222222222" right="0.25" top="0.4" bottom="0.156944444444444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503" width="7.55"/>
    <col collapsed="false" customWidth="true" hidden="false" outlineLevel="0" max="2" min="2" style="2" width="29.63"/>
    <col collapsed="false" customWidth="true" hidden="false" outlineLevel="0" max="3" min="3" style="2" width="147.45"/>
    <col collapsed="false" customWidth="false" hidden="false" outlineLevel="0" max="257" min="4" style="2" width="9.13"/>
  </cols>
  <sheetData>
    <row r="1" customFormat="false" ht="24" hidden="false" customHeight="false" outlineLevel="0" collapsed="false">
      <c r="A1" s="504" t="s">
        <v>524</v>
      </c>
    </row>
    <row r="2" customFormat="false" ht="24" hidden="false" customHeight="false" outlineLevel="0" collapsed="false">
      <c r="A2" s="505" t="s">
        <v>525</v>
      </c>
    </row>
    <row r="3" customFormat="false" ht="24" hidden="false" customHeight="false" outlineLevel="0" collapsed="false">
      <c r="A3" s="343" t="s">
        <v>1</v>
      </c>
      <c r="B3" s="24" t="s">
        <v>45</v>
      </c>
      <c r="C3" s="24" t="s">
        <v>301</v>
      </c>
    </row>
    <row r="4" customFormat="false" ht="61" hidden="false" customHeight="true" outlineLevel="0" collapsed="false">
      <c r="A4" s="343" t="n">
        <v>82</v>
      </c>
      <c r="B4" s="506" t="s">
        <v>526</v>
      </c>
      <c r="C4" s="507" t="s">
        <v>527</v>
      </c>
      <c r="D4" s="508"/>
      <c r="E4" s="508"/>
      <c r="F4" s="508"/>
      <c r="G4" s="508"/>
      <c r="H4" s="508"/>
      <c r="I4" s="508"/>
      <c r="J4" s="508"/>
      <c r="K4" s="508"/>
      <c r="L4" s="508"/>
      <c r="M4" s="508"/>
    </row>
    <row r="5" customFormat="false" ht="58" hidden="false" customHeight="true" outlineLevel="0" collapsed="false">
      <c r="A5" s="343" t="n">
        <v>124</v>
      </c>
      <c r="B5" s="506" t="s">
        <v>528</v>
      </c>
      <c r="C5" s="509" t="s">
        <v>529</v>
      </c>
      <c r="D5" s="508"/>
      <c r="E5" s="508"/>
      <c r="F5" s="508"/>
      <c r="G5" s="508"/>
      <c r="H5" s="508"/>
      <c r="I5" s="508"/>
      <c r="J5" s="508"/>
      <c r="K5" s="508"/>
      <c r="L5" s="508"/>
      <c r="M5" s="508"/>
    </row>
    <row r="6" customFormat="false" ht="110" hidden="false" customHeight="true" outlineLevel="0" collapsed="false">
      <c r="A6" s="343" t="n">
        <v>348</v>
      </c>
      <c r="B6" s="506" t="s">
        <v>530</v>
      </c>
      <c r="C6" s="509" t="s">
        <v>531</v>
      </c>
      <c r="D6" s="508"/>
      <c r="E6" s="508"/>
      <c r="F6" s="508"/>
      <c r="G6" s="508"/>
      <c r="H6" s="508"/>
      <c r="I6" s="508"/>
      <c r="J6" s="508"/>
      <c r="K6" s="508"/>
      <c r="L6" s="508"/>
      <c r="M6" s="508"/>
    </row>
    <row r="7" customFormat="false" ht="112" hidden="false" customHeight="true" outlineLevel="0" collapsed="false">
      <c r="A7" s="343" t="n">
        <v>420</v>
      </c>
      <c r="B7" s="506" t="s">
        <v>532</v>
      </c>
      <c r="C7" s="509" t="s">
        <v>533</v>
      </c>
      <c r="D7" s="508"/>
      <c r="E7" s="508"/>
      <c r="F7" s="508"/>
      <c r="G7" s="508"/>
      <c r="H7" s="508"/>
      <c r="I7" s="508"/>
      <c r="J7" s="508"/>
      <c r="K7" s="508"/>
      <c r="L7" s="508"/>
      <c r="M7" s="508"/>
    </row>
    <row r="8" customFormat="false" ht="64" hidden="false" customHeight="true" outlineLevel="0" collapsed="false">
      <c r="A8" s="343" t="n">
        <v>180</v>
      </c>
      <c r="B8" s="506" t="s">
        <v>534</v>
      </c>
      <c r="C8" s="509" t="s">
        <v>535</v>
      </c>
      <c r="D8" s="510"/>
      <c r="E8" s="510"/>
      <c r="F8" s="510"/>
      <c r="G8" s="510"/>
      <c r="H8" s="510"/>
      <c r="I8" s="510"/>
      <c r="J8" s="510"/>
      <c r="K8" s="510"/>
      <c r="L8" s="510"/>
      <c r="M8" s="510"/>
    </row>
    <row r="9" customFormat="false" ht="39" hidden="false" customHeight="true" outlineLevel="0" collapsed="false">
      <c r="A9" s="511" t="s">
        <v>536</v>
      </c>
      <c r="B9" s="506" t="s">
        <v>537</v>
      </c>
      <c r="C9" s="509" t="s">
        <v>538</v>
      </c>
      <c r="D9" s="393"/>
      <c r="E9" s="393"/>
      <c r="F9" s="393"/>
      <c r="G9" s="393"/>
      <c r="H9" s="393"/>
      <c r="I9" s="393"/>
      <c r="J9" s="393"/>
      <c r="K9" s="393"/>
      <c r="L9" s="393"/>
      <c r="M9" s="393"/>
    </row>
    <row r="10" customFormat="false" ht="37" hidden="false" customHeight="true" outlineLevel="0" collapsed="false">
      <c r="A10" s="511" t="s">
        <v>539</v>
      </c>
      <c r="B10" s="506" t="s">
        <v>540</v>
      </c>
      <c r="C10" s="509" t="s">
        <v>541</v>
      </c>
    </row>
    <row r="11" customFormat="false" ht="85" hidden="false" customHeight="true" outlineLevel="0" collapsed="false">
      <c r="A11" s="511" t="s">
        <v>542</v>
      </c>
      <c r="B11" s="506" t="s">
        <v>543</v>
      </c>
      <c r="C11" s="509" t="s">
        <v>544</v>
      </c>
    </row>
    <row r="12" customFormat="false" ht="109" hidden="false" customHeight="true" outlineLevel="0" collapsed="false">
      <c r="A12" s="511" t="s">
        <v>545</v>
      </c>
      <c r="B12" s="506" t="s">
        <v>546</v>
      </c>
      <c r="C12" s="509" t="s">
        <v>547</v>
      </c>
    </row>
    <row r="13" customFormat="false" ht="109" hidden="false" customHeight="true" outlineLevel="0" collapsed="false">
      <c r="A13" s="343" t="n">
        <v>11</v>
      </c>
      <c r="B13" s="506" t="s">
        <v>548</v>
      </c>
      <c r="C13" s="512" t="s">
        <v>549</v>
      </c>
    </row>
    <row r="14" customFormat="false" ht="37" hidden="false" customHeight="true" outlineLevel="0" collapsed="false">
      <c r="A14" s="343" t="n">
        <v>568</v>
      </c>
      <c r="B14" s="506" t="s">
        <v>550</v>
      </c>
      <c r="C14" s="509" t="s">
        <v>551</v>
      </c>
    </row>
    <row r="15" customFormat="false" ht="230" hidden="false" customHeight="true" outlineLevel="0" collapsed="false">
      <c r="A15" s="343" t="n">
        <v>571</v>
      </c>
      <c r="B15" s="506" t="s">
        <v>552</v>
      </c>
      <c r="C15" s="513" t="s">
        <v>553</v>
      </c>
    </row>
  </sheetData>
  <printOptions headings="false" gridLines="false" gridLinesSet="true" horizontalCentered="false" verticalCentered="false"/>
  <pageMargins left="0.551388888888889" right="0.236111111111111" top="0.433333333333333" bottom="0.315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40.41"/>
    <col collapsed="false" customWidth="true" hidden="false" outlineLevel="0" max="2" min="2" style="2" width="18.7"/>
    <col collapsed="false" customWidth="true" hidden="false" outlineLevel="0" max="3" min="3" style="2" width="16.99"/>
    <col collapsed="false" customWidth="true" hidden="false" outlineLevel="0" max="5" min="4" style="2" width="18.7"/>
    <col collapsed="false" customWidth="true" hidden="false" outlineLevel="0" max="6" min="6" style="2" width="16.99"/>
    <col collapsed="false" customWidth="true" hidden="false" outlineLevel="0" max="7" min="7" style="2" width="18.7"/>
    <col collapsed="false" customWidth="true" hidden="false" outlineLevel="0" max="10" min="8" style="3" width="13.13"/>
    <col collapsed="false" customWidth="false" hidden="false" outlineLevel="0" max="257" min="11" style="2" width="9.13"/>
  </cols>
  <sheetData>
    <row r="1" customFormat="false" ht="24" hidden="false" customHeight="false" outlineLevel="0" collapsed="false">
      <c r="A1" s="514" t="s">
        <v>554</v>
      </c>
      <c r="B1" s="515"/>
      <c r="C1" s="515"/>
      <c r="D1" s="515"/>
      <c r="E1" s="515"/>
      <c r="F1" s="515"/>
      <c r="G1" s="515"/>
      <c r="H1" s="515"/>
      <c r="I1" s="515"/>
      <c r="J1" s="515"/>
    </row>
    <row r="2" customFormat="false" ht="24.75" hidden="false" customHeight="false" outlineLevel="0" collapsed="false">
      <c r="A2" s="516"/>
      <c r="B2" s="517"/>
      <c r="C2" s="517"/>
      <c r="D2" s="517"/>
      <c r="E2" s="517"/>
      <c r="F2" s="517"/>
      <c r="G2" s="517"/>
      <c r="H2" s="518"/>
      <c r="I2" s="518"/>
      <c r="J2" s="519" t="s">
        <v>555</v>
      </c>
    </row>
    <row r="3" customFormat="false" ht="24" hidden="false" customHeight="true" outlineLevel="0" collapsed="false">
      <c r="A3" s="520" t="s">
        <v>48</v>
      </c>
      <c r="B3" s="521" t="s">
        <v>556</v>
      </c>
      <c r="C3" s="521"/>
      <c r="D3" s="521"/>
      <c r="E3" s="522" t="s">
        <v>557</v>
      </c>
      <c r="F3" s="522"/>
      <c r="G3" s="522"/>
      <c r="H3" s="523" t="s">
        <v>255</v>
      </c>
      <c r="I3" s="523"/>
      <c r="J3" s="523"/>
    </row>
    <row r="4" customFormat="false" ht="48" hidden="false" customHeight="false" outlineLevel="0" collapsed="false">
      <c r="A4" s="520"/>
      <c r="B4" s="524" t="s">
        <v>558</v>
      </c>
      <c r="C4" s="524" t="s">
        <v>559</v>
      </c>
      <c r="D4" s="525" t="s">
        <v>560</v>
      </c>
      <c r="E4" s="526" t="s">
        <v>382</v>
      </c>
      <c r="F4" s="524" t="s">
        <v>383</v>
      </c>
      <c r="G4" s="525" t="s">
        <v>6</v>
      </c>
      <c r="H4" s="527" t="s">
        <v>561</v>
      </c>
      <c r="I4" s="528" t="s">
        <v>562</v>
      </c>
      <c r="J4" s="529" t="s">
        <v>350</v>
      </c>
    </row>
    <row r="5" customFormat="false" ht="24.75" hidden="false" customHeight="false" outlineLevel="0" collapsed="false">
      <c r="A5" s="530" t="s">
        <v>66</v>
      </c>
      <c r="B5" s="120" t="n">
        <f aca="false">SUM(B6:B1980)</f>
        <v>1024806601.18</v>
      </c>
      <c r="C5" s="120" t="n">
        <f aca="false">SUM(C6:C1980)</f>
        <v>48620056.32</v>
      </c>
      <c r="D5" s="120" t="n">
        <f aca="false">SUM(D6:D1980)</f>
        <v>1073426657.5</v>
      </c>
      <c r="E5" s="531" t="n">
        <f aca="false">SUM(E6:E1980)</f>
        <v>1021534485.42</v>
      </c>
      <c r="F5" s="531" t="n">
        <f aca="false">SUM(F6:F1980)</f>
        <v>45504692.99</v>
      </c>
      <c r="G5" s="532" t="n">
        <f aca="false">SUM(E5:F5)</f>
        <v>1067039178.41</v>
      </c>
      <c r="H5" s="533" t="n">
        <f aca="false">IF(B5=0,0,(E5-B5)/B5)*100</f>
        <v>-0.319291050256049</v>
      </c>
      <c r="I5" s="534" t="n">
        <f aca="false">IF(C5=0,0,(F5-C5)/C5)*100</f>
        <v>-6.4075683283782</v>
      </c>
      <c r="J5" s="535" t="n">
        <f aca="false">IF(D5=0,0,(G5-D5)/D5)*100</f>
        <v>-0.595055008683801</v>
      </c>
    </row>
    <row r="6" customFormat="false" ht="24.75" hidden="false" customHeight="false" outlineLevel="0" collapsed="false">
      <c r="A6" s="536" t="s">
        <v>563</v>
      </c>
      <c r="B6" s="537" t="n">
        <v>0</v>
      </c>
      <c r="C6" s="537" t="n">
        <v>45594539.95</v>
      </c>
      <c r="D6" s="538" t="n">
        <f aca="false">SUM(B6:C6)</f>
        <v>45594539.95</v>
      </c>
      <c r="E6" s="539" t="n">
        <v>0</v>
      </c>
      <c r="F6" s="539" t="n">
        <v>39398352.38</v>
      </c>
      <c r="G6" s="538" t="n">
        <f aca="false">SUM(E6:F6)</f>
        <v>39398352.38</v>
      </c>
      <c r="H6" s="540" t="n">
        <f aca="false">IF(B6=0,0,(E6-B6)/B6)*100</f>
        <v>0</v>
      </c>
      <c r="I6" s="541" t="n">
        <f aca="false">IF(C6=0,0,(F6-C6)/C6)*100</f>
        <v>-13.5897578455553</v>
      </c>
      <c r="J6" s="540" t="n">
        <f aca="false">IF(D6=0,0,(G6-D6)/D6)*100</f>
        <v>-13.5897578455553</v>
      </c>
    </row>
    <row r="7" customFormat="false" ht="24" hidden="false" customHeight="false" outlineLevel="0" collapsed="false">
      <c r="A7" s="536" t="s">
        <v>564</v>
      </c>
      <c r="B7" s="537" t="n">
        <v>1007543758.44</v>
      </c>
      <c r="C7" s="537" t="n">
        <v>0</v>
      </c>
      <c r="D7" s="538" t="n">
        <f aca="false">SUM(B7:C7)</f>
        <v>1007543758.44</v>
      </c>
      <c r="E7" s="539" t="n">
        <v>1004466388.76</v>
      </c>
      <c r="F7" s="539" t="n">
        <v>0</v>
      </c>
      <c r="G7" s="538" t="n">
        <f aca="false">SUM(E7:F7)</f>
        <v>1004466388.76</v>
      </c>
      <c r="H7" s="540" t="n">
        <f aca="false">IF(B7=0,0,(E7-B7)/B7)*100</f>
        <v>-0.30543285631243</v>
      </c>
      <c r="I7" s="541" t="n">
        <f aca="false">IF(C7=0,0,(F7-C7)/C7)*100</f>
        <v>0</v>
      </c>
      <c r="J7" s="540" t="n">
        <f aca="false">IF(D7=0,0,(G7-D7)/D7)*100</f>
        <v>-0.30543285631243</v>
      </c>
    </row>
    <row r="8" customFormat="false" ht="24" hidden="false" customHeight="false" outlineLevel="0" collapsed="false">
      <c r="A8" s="536" t="s">
        <v>565</v>
      </c>
      <c r="B8" s="537" t="n">
        <v>17262842.74</v>
      </c>
      <c r="C8" s="537" t="n">
        <v>0</v>
      </c>
      <c r="D8" s="538" t="n">
        <f aca="false">SUM(B8:C8)</f>
        <v>17262842.74</v>
      </c>
      <c r="E8" s="539" t="n">
        <v>17068093.66</v>
      </c>
      <c r="F8" s="539" t="n">
        <v>0</v>
      </c>
      <c r="G8" s="538" t="n">
        <f aca="false">SUM(E8:F8)</f>
        <v>17068093.66</v>
      </c>
      <c r="H8" s="540" t="n">
        <f aca="false">IF(B8=0,0,(E8-B8)/B8)*100</f>
        <v>-1.12814026596413</v>
      </c>
      <c r="I8" s="541" t="n">
        <f aca="false">IF(C8=0,0,(F8-C8)/C8)*100</f>
        <v>0</v>
      </c>
      <c r="J8" s="540" t="n">
        <f aca="false">IF(D8=0,0,(G8-D8)/D8)*100</f>
        <v>-1.12814026596413</v>
      </c>
    </row>
    <row r="9" customFormat="false" ht="24" hidden="false" customHeight="false" outlineLevel="0" collapsed="false">
      <c r="A9" s="542" t="s">
        <v>566</v>
      </c>
      <c r="B9" s="537" t="n">
        <v>0</v>
      </c>
      <c r="C9" s="537" t="n">
        <v>250987.81</v>
      </c>
      <c r="D9" s="538" t="n">
        <f aca="false">SUM(B9:C9)</f>
        <v>250987.81</v>
      </c>
      <c r="E9" s="543" t="n">
        <v>0</v>
      </c>
      <c r="F9" s="539" t="n">
        <v>366952.18</v>
      </c>
      <c r="G9" s="538" t="n">
        <f aca="false">SUM(E9:F9)</f>
        <v>366952.18</v>
      </c>
      <c r="H9" s="540" t="n">
        <f aca="false">IF(B9=0,0,(E9-B9)/B9)*100</f>
        <v>0</v>
      </c>
      <c r="I9" s="541" t="n">
        <f aca="false">IF(C9=0,0,(F9-C9)/C9)*100</f>
        <v>46.2031881149925</v>
      </c>
      <c r="J9" s="540" t="n">
        <f aca="false">IF(D9=0,0,(G9-D9)/D9)*100</f>
        <v>46.2031881149925</v>
      </c>
    </row>
    <row r="10" customFormat="false" ht="24" hidden="false" customHeight="false" outlineLevel="0" collapsed="false">
      <c r="A10" s="542" t="s">
        <v>567</v>
      </c>
      <c r="B10" s="537" t="n">
        <v>0</v>
      </c>
      <c r="C10" s="537" t="n">
        <v>1142300</v>
      </c>
      <c r="D10" s="538" t="n">
        <f aca="false">SUM(B10:C10)</f>
        <v>1142300</v>
      </c>
      <c r="E10" s="543" t="n">
        <v>0</v>
      </c>
      <c r="F10" s="539" t="n">
        <v>273559.75</v>
      </c>
      <c r="G10" s="538" t="n">
        <f aca="false">SUM(E10:F10)</f>
        <v>273559.75</v>
      </c>
      <c r="H10" s="540" t="n">
        <f aca="false">IF(B10=0,0,(E10-B10)/B10)*100</f>
        <v>0</v>
      </c>
      <c r="I10" s="541" t="n">
        <f aca="false">IF(C10=0,0,(F10-C10)/C10)*100</f>
        <v>-76.0518471504859</v>
      </c>
      <c r="J10" s="540" t="n">
        <f aca="false">IF(D10=0,0,(G10-D10)/D10)*100</f>
        <v>-76.0518471504859</v>
      </c>
    </row>
    <row r="11" customFormat="false" ht="24" hidden="false" customHeight="false" outlineLevel="0" collapsed="false">
      <c r="A11" s="542" t="s">
        <v>568</v>
      </c>
      <c r="B11" s="537" t="n">
        <v>0</v>
      </c>
      <c r="C11" s="537" t="n">
        <v>1632228.56</v>
      </c>
      <c r="D11" s="538" t="n">
        <f aca="false">SUM(B11:C11)</f>
        <v>1632228.56</v>
      </c>
      <c r="E11" s="543" t="n">
        <v>0</v>
      </c>
      <c r="F11" s="539" t="n">
        <v>5465828.68</v>
      </c>
      <c r="G11" s="538" t="n">
        <f aca="false">SUM(E11:F11)</f>
        <v>5465828.68</v>
      </c>
      <c r="H11" s="540" t="n">
        <f aca="false">IF(B11=0,0,(E11-B11)/B11)*100</f>
        <v>0</v>
      </c>
      <c r="I11" s="541" t="n">
        <f aca="false">IF(C11=0,0,(F11-C11)/C11)*100</f>
        <v>234.869074953571</v>
      </c>
      <c r="J11" s="540" t="n">
        <f aca="false">IF(D11=0,0,(G11-D11)/D11)*100</f>
        <v>234.869074953571</v>
      </c>
    </row>
    <row r="12" customFormat="false" ht="24.75" hidden="false" customHeight="false" outlineLevel="0" collapsed="false">
      <c r="A12" s="544" t="s">
        <v>569</v>
      </c>
      <c r="B12" s="545"/>
      <c r="C12" s="545" t="n">
        <v>0</v>
      </c>
      <c r="D12" s="546" t="n">
        <f aca="false">SUM(B12:C12)</f>
        <v>0</v>
      </c>
      <c r="E12" s="547" t="n">
        <v>3</v>
      </c>
      <c r="F12" s="548" t="n">
        <v>0</v>
      </c>
      <c r="G12" s="546" t="n">
        <f aca="false">SUM(E12:F12)</f>
        <v>3</v>
      </c>
      <c r="H12" s="549" t="n">
        <f aca="false">IF(B12=0,0,(E12-B12)/B12)*100</f>
        <v>0</v>
      </c>
      <c r="I12" s="550" t="n">
        <f aca="false">IF(C12=0,0,(F12-C12)/C12)*100</f>
        <v>0</v>
      </c>
      <c r="J12" s="549" t="n">
        <f aca="false">IF(D12=0,0,(G12-D12)/D12)*100</f>
        <v>0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C2" colorId="64" zoomScale="110" zoomScaleNormal="110" zoomScalePageLayoutView="100" workbookViewId="0">
      <selection pane="topLeft" activeCell="C5" activeCellId="0" sqref="C5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8.13"/>
    <col collapsed="false" customWidth="true" hidden="false" outlineLevel="0" max="2" min="2" style="2" width="46.41"/>
    <col collapsed="false" customWidth="true" hidden="false" outlineLevel="0" max="3" min="3" style="2" width="109.85"/>
    <col collapsed="false" customWidth="false" hidden="false" outlineLevel="0" max="257" min="4" style="2" width="9.13"/>
  </cols>
  <sheetData>
    <row r="1" customFormat="false" ht="24" hidden="false" customHeight="false" outlineLevel="0" collapsed="false">
      <c r="A1" s="551" t="s">
        <v>570</v>
      </c>
    </row>
    <row r="2" customFormat="false" ht="24" hidden="false" customHeight="false" outlineLevel="0" collapsed="false">
      <c r="A2" s="16" t="s">
        <v>571</v>
      </c>
    </row>
    <row r="3" customFormat="false" ht="24" hidden="false" customHeight="false" outlineLevel="0" collapsed="false">
      <c r="A3" s="343" t="s">
        <v>1</v>
      </c>
      <c r="B3" s="343" t="s">
        <v>572</v>
      </c>
      <c r="C3" s="24" t="s">
        <v>301</v>
      </c>
    </row>
    <row r="4" customFormat="false" ht="83" hidden="false" customHeight="true" outlineLevel="0" collapsed="false">
      <c r="A4" s="343" t="n">
        <v>4</v>
      </c>
      <c r="B4" s="552" t="s">
        <v>573</v>
      </c>
      <c r="C4" s="552" t="s">
        <v>574</v>
      </c>
    </row>
    <row r="5" customFormat="false" ht="54" hidden="false" customHeight="true" outlineLevel="0" collapsed="false">
      <c r="A5" s="343" t="n">
        <v>5</v>
      </c>
      <c r="B5" s="552" t="s">
        <v>575</v>
      </c>
      <c r="C5" s="552" t="s">
        <v>576</v>
      </c>
    </row>
    <row r="6" customFormat="false" ht="60" hidden="false" customHeight="true" outlineLevel="0" collapsed="false">
      <c r="A6" s="343" t="n">
        <v>6</v>
      </c>
      <c r="B6" s="552" t="s">
        <v>577</v>
      </c>
      <c r="C6" s="553" t="s">
        <v>578</v>
      </c>
    </row>
  </sheetData>
  <printOptions headings="false" gridLines="false" gridLinesSet="true" horizontalCentered="false" verticalCentered="false"/>
  <pageMargins left="0.5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921875" defaultRowHeight="24" zeroHeight="false" outlineLevelRow="0" outlineLevelCol="0"/>
  <cols>
    <col collapsed="false" customWidth="false" hidden="false" outlineLevel="0" max="7" min="1" style="2" width="8.99"/>
    <col collapsed="false" customWidth="true" hidden="false" outlineLevel="0" max="8" min="8" style="2" width="77.75"/>
    <col collapsed="false" customWidth="false" hidden="false" outlineLevel="0" max="257" min="9" style="2" width="8.99"/>
  </cols>
  <sheetData>
    <row r="1" customFormat="false" ht="24" hidden="false" customHeight="false" outlineLevel="0" collapsed="false">
      <c r="A1" s="554" t="s">
        <v>579</v>
      </c>
      <c r="B1" s="554"/>
      <c r="C1" s="554"/>
      <c r="D1" s="554"/>
      <c r="E1" s="554"/>
      <c r="F1" s="554"/>
      <c r="G1" s="554"/>
      <c r="H1" s="554"/>
    </row>
    <row r="2" customFormat="false" ht="24" hidden="false" customHeight="false" outlineLevel="0" collapsed="false">
      <c r="A2" s="554" t="s">
        <v>580</v>
      </c>
      <c r="B2" s="554"/>
      <c r="C2" s="554"/>
      <c r="D2" s="554"/>
      <c r="E2" s="554"/>
      <c r="F2" s="554"/>
      <c r="G2" s="554"/>
      <c r="H2" s="554"/>
    </row>
    <row r="3" customFormat="false" ht="24" hidden="false" customHeight="false" outlineLevel="0" collapsed="false">
      <c r="A3" s="554" t="s">
        <v>581</v>
      </c>
      <c r="B3" s="554"/>
      <c r="C3" s="554"/>
      <c r="D3" s="554"/>
      <c r="E3" s="554"/>
      <c r="F3" s="554"/>
      <c r="G3" s="554"/>
      <c r="H3" s="554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</row>
    <row r="5" customFormat="false" ht="24" hidden="false" customHeight="false" outlineLevel="0" collapsed="false">
      <c r="A5" s="555" t="s">
        <v>582</v>
      </c>
      <c r="B5" s="556"/>
      <c r="C5" s="556"/>
      <c r="D5" s="556"/>
      <c r="E5" s="556"/>
      <c r="F5" s="557"/>
      <c r="G5" s="558"/>
      <c r="H5" s="556"/>
    </row>
    <row r="6" customFormat="false" ht="24" hidden="false" customHeight="false" outlineLevel="0" collapsed="false">
      <c r="A6" s="559" t="s">
        <v>583</v>
      </c>
      <c r="B6" s="560"/>
      <c r="C6" s="560"/>
      <c r="D6" s="560"/>
      <c r="E6" s="560"/>
      <c r="F6" s="561"/>
      <c r="G6" s="562"/>
      <c r="H6" s="560"/>
    </row>
    <row r="7" customFormat="false" ht="24" hidden="false" customHeight="false" outlineLevel="0" collapsed="false">
      <c r="A7" s="563" t="s">
        <v>584</v>
      </c>
      <c r="B7" s="563"/>
      <c r="C7" s="563"/>
      <c r="D7" s="563"/>
      <c r="E7" s="563"/>
      <c r="F7" s="563"/>
      <c r="G7" s="563"/>
      <c r="H7" s="56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64" customFormat="true" ht="24" hidden="false" customHeight="false" outlineLevel="0" collapsed="false">
      <c r="A8" s="563" t="s">
        <v>585</v>
      </c>
      <c r="B8" s="563"/>
      <c r="C8" s="563"/>
      <c r="D8" s="563"/>
      <c r="E8" s="563"/>
      <c r="F8" s="563"/>
      <c r="G8" s="563"/>
      <c r="H8" s="563"/>
    </row>
    <row r="9" customFormat="false" ht="24" hidden="false" customHeight="false" outlineLevel="0" collapsed="false">
      <c r="A9" s="563"/>
      <c r="B9" s="563"/>
      <c r="C9" s="563"/>
      <c r="D9" s="563"/>
      <c r="E9" s="563"/>
      <c r="F9" s="563"/>
      <c r="G9" s="563"/>
      <c r="H9" s="563"/>
    </row>
    <row r="10" customFormat="false" ht="24" hidden="false" customHeight="false" outlineLevel="0" collapsed="false">
      <c r="A10" s="563"/>
      <c r="B10" s="563"/>
      <c r="C10" s="563"/>
      <c r="D10" s="563"/>
      <c r="E10" s="563"/>
      <c r="F10" s="563"/>
      <c r="G10" s="563"/>
      <c r="H10" s="563"/>
    </row>
    <row r="11" customFormat="false" ht="24" hidden="false" customHeight="false" outlineLevel="0" collapsed="false">
      <c r="A11" s="563"/>
      <c r="B11" s="563"/>
      <c r="C11" s="563"/>
      <c r="D11" s="563"/>
      <c r="E11" s="563"/>
      <c r="F11" s="563"/>
      <c r="G11" s="563"/>
      <c r="H11" s="563"/>
    </row>
    <row r="12" customFormat="false" ht="24" hidden="false" customHeight="false" outlineLevel="0" collapsed="false">
      <c r="A12" s="563"/>
      <c r="B12" s="563"/>
      <c r="C12" s="563"/>
      <c r="D12" s="563"/>
      <c r="E12" s="563"/>
      <c r="F12" s="561"/>
      <c r="G12" s="562"/>
      <c r="H12" s="563"/>
    </row>
    <row r="13" customFormat="false" ht="24" hidden="false" customHeight="false" outlineLevel="0" collapsed="false">
      <c r="A13" s="565"/>
      <c r="B13" s="565"/>
      <c r="C13" s="565"/>
      <c r="D13" s="565"/>
      <c r="E13" s="565"/>
      <c r="F13" s="565"/>
      <c r="G13" s="565"/>
      <c r="H13" s="565"/>
    </row>
    <row r="14" customFormat="false" ht="24" hidden="false" customHeight="false" outlineLevel="0" collapsed="false">
      <c r="A14" s="565"/>
      <c r="B14" s="565"/>
      <c r="C14" s="565"/>
      <c r="D14" s="565"/>
      <c r="E14" s="565"/>
      <c r="F14" s="565"/>
      <c r="G14" s="565"/>
      <c r="H14" s="565"/>
    </row>
    <row r="15" customFormat="false" ht="24" hidden="false" customHeight="false" outlineLevel="0" collapsed="false">
      <c r="A15" s="565"/>
      <c r="B15" s="565"/>
      <c r="C15" s="565"/>
      <c r="D15" s="565"/>
      <c r="E15" s="565"/>
      <c r="F15" s="565"/>
      <c r="G15" s="565"/>
      <c r="H15" s="565"/>
    </row>
    <row r="16" customFormat="false" ht="24" hidden="false" customHeight="false" outlineLevel="0" collapsed="false">
      <c r="A16" s="565"/>
      <c r="B16" s="565"/>
      <c r="C16" s="565"/>
      <c r="D16" s="565"/>
      <c r="E16" s="565"/>
      <c r="F16" s="565"/>
      <c r="G16" s="565"/>
      <c r="H16" s="565"/>
    </row>
    <row r="17" customFormat="false" ht="24" hidden="false" customHeight="false" outlineLevel="0" collapsed="false">
      <c r="A17" s="566"/>
      <c r="B17" s="566"/>
      <c r="C17" s="566"/>
      <c r="D17" s="566"/>
      <c r="E17" s="566"/>
      <c r="F17" s="566"/>
      <c r="G17" s="566"/>
      <c r="H17" s="566"/>
    </row>
    <row r="18" customFormat="false" ht="24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50694444444445" right="0.25" top="0.75" bottom="0.75" header="0.511811023622047" footer="0.511811023622047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57.13"/>
    <col collapsed="false" customWidth="true" hidden="false" outlineLevel="0" max="2" min="2" style="2" width="15.7"/>
    <col collapsed="false" customWidth="true" hidden="false" outlineLevel="0" max="3" min="3" style="2" width="18.27"/>
    <col collapsed="false" customWidth="true" hidden="false" outlineLevel="0" max="4" min="4" style="2" width="19.99"/>
    <col collapsed="false" customWidth="true" hidden="false" outlineLevel="0" max="5" min="5" style="2" width="17.99"/>
    <col collapsed="false" customWidth="true" hidden="false" outlineLevel="0" max="6" min="6" style="2" width="14.27"/>
    <col collapsed="false" customWidth="true" hidden="false" outlineLevel="0" max="7" min="7" style="2" width="17.7"/>
    <col collapsed="false" customWidth="true" hidden="false" outlineLevel="0" max="8" min="8" style="2" width="15.85"/>
    <col collapsed="false" customWidth="true" hidden="false" outlineLevel="0" max="9" min="9" style="2" width="11.41"/>
    <col collapsed="false" customWidth="true" hidden="false" outlineLevel="0" max="10" min="10" style="2" width="14.27"/>
    <col collapsed="false" customWidth="true" hidden="false" outlineLevel="0" max="11" min="11" style="2" width="19.14"/>
    <col collapsed="false" customWidth="true" hidden="false" outlineLevel="0" max="12" min="12" style="2" width="15.41"/>
    <col collapsed="false" customWidth="true" hidden="false" outlineLevel="0" max="13" min="13" style="2" width="19.14"/>
    <col collapsed="false" customWidth="true" hidden="false" outlineLevel="0" max="14" min="14" style="2" width="16.41"/>
    <col collapsed="false" customWidth="true" hidden="false" outlineLevel="0" max="15" min="15" style="2" width="14.85"/>
    <col collapsed="false" customWidth="true" hidden="false" outlineLevel="0" max="17" min="16" style="2" width="15.27"/>
    <col collapsed="false" customWidth="true" hidden="false" outlineLevel="0" max="18" min="18" style="2" width="14.7"/>
    <col collapsed="false" customWidth="true" hidden="false" outlineLevel="0" max="19" min="19" style="2" width="12.85"/>
    <col collapsed="false" customWidth="true" hidden="false" outlineLevel="0" max="20" min="20" style="2" width="19.41"/>
    <col collapsed="false" customWidth="true" hidden="false" outlineLevel="0" max="21" min="21" style="2" width="18.94"/>
    <col collapsed="false" customWidth="false" hidden="false" outlineLevel="0" max="257" min="22" style="2" width="9.13"/>
  </cols>
  <sheetData>
    <row r="1" customFormat="false" ht="24" hidden="false" customHeight="false" outlineLevel="0" collapsed="false">
      <c r="A1" s="52" t="s">
        <v>43</v>
      </c>
      <c r="H1" s="53"/>
    </row>
    <row r="2" customFormat="false" ht="24.75" hidden="false" customHeight="false" outlineLevel="0" collapsed="false">
      <c r="A2" s="54"/>
      <c r="B2" s="55"/>
      <c r="C2" s="56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7" t="s">
        <v>44</v>
      </c>
    </row>
    <row r="3" customFormat="false" ht="24" hidden="false" customHeight="true" outlineLevel="0" collapsed="false">
      <c r="A3" s="58" t="s">
        <v>45</v>
      </c>
      <c r="B3" s="59" t="s">
        <v>46</v>
      </c>
      <c r="C3" s="60" t="s">
        <v>47</v>
      </c>
      <c r="D3" s="60"/>
      <c r="E3" s="60"/>
      <c r="F3" s="60"/>
      <c r="G3" s="60"/>
      <c r="H3" s="60"/>
      <c r="I3" s="60"/>
      <c r="J3" s="60"/>
      <c r="K3" s="60"/>
      <c r="L3" s="61" t="s">
        <v>48</v>
      </c>
      <c r="M3" s="61"/>
      <c r="N3" s="61"/>
      <c r="O3" s="61"/>
      <c r="P3" s="61"/>
      <c r="Q3" s="61"/>
      <c r="R3" s="61"/>
      <c r="S3" s="61"/>
      <c r="T3" s="61"/>
      <c r="U3" s="62" t="s">
        <v>8</v>
      </c>
    </row>
    <row r="4" customFormat="false" ht="96.75" hidden="false" customHeight="false" outlineLevel="0" collapsed="false">
      <c r="A4" s="58"/>
      <c r="B4" s="59"/>
      <c r="C4" s="63" t="s">
        <v>49</v>
      </c>
      <c r="D4" s="63" t="s">
        <v>50</v>
      </c>
      <c r="E4" s="63" t="s">
        <v>51</v>
      </c>
      <c r="F4" s="63" t="s">
        <v>52</v>
      </c>
      <c r="G4" s="63" t="s">
        <v>53</v>
      </c>
      <c r="H4" s="63" t="s">
        <v>54</v>
      </c>
      <c r="I4" s="63" t="s">
        <v>55</v>
      </c>
      <c r="J4" s="63" t="s">
        <v>56</v>
      </c>
      <c r="K4" s="64" t="s">
        <v>57</v>
      </c>
      <c r="L4" s="65" t="s">
        <v>58</v>
      </c>
      <c r="M4" s="66" t="s">
        <v>59</v>
      </c>
      <c r="N4" s="63" t="s">
        <v>60</v>
      </c>
      <c r="O4" s="63" t="s">
        <v>61</v>
      </c>
      <c r="P4" s="63" t="s">
        <v>62</v>
      </c>
      <c r="Q4" s="63" t="s">
        <v>63</v>
      </c>
      <c r="R4" s="63" t="s">
        <v>64</v>
      </c>
      <c r="S4" s="63" t="s">
        <v>65</v>
      </c>
      <c r="T4" s="67" t="s">
        <v>66</v>
      </c>
      <c r="U4" s="62"/>
    </row>
    <row r="5" customFormat="false" ht="24" hidden="false" customHeight="false" outlineLevel="0" collapsed="false">
      <c r="A5" s="68"/>
      <c r="B5" s="69"/>
      <c r="C5" s="70" t="s">
        <v>67</v>
      </c>
      <c r="D5" s="70" t="n">
        <v>5105</v>
      </c>
      <c r="E5" s="70" t="s">
        <v>68</v>
      </c>
      <c r="F5" s="70" t="s">
        <v>69</v>
      </c>
      <c r="G5" s="70" t="s">
        <v>70</v>
      </c>
      <c r="H5" s="70" t="n">
        <v>5106</v>
      </c>
      <c r="I5" s="70" t="n">
        <v>5107</v>
      </c>
      <c r="J5" s="71"/>
      <c r="K5" s="72" t="s">
        <v>71</v>
      </c>
      <c r="L5" s="73" t="s">
        <v>72</v>
      </c>
      <c r="M5" s="74" t="s">
        <v>73</v>
      </c>
      <c r="N5" s="74" t="s">
        <v>74</v>
      </c>
      <c r="O5" s="74" t="s">
        <v>75</v>
      </c>
      <c r="P5" s="74" t="s">
        <v>76</v>
      </c>
      <c r="Q5" s="74" t="s">
        <v>77</v>
      </c>
      <c r="R5" s="74" t="s">
        <v>78</v>
      </c>
      <c r="S5" s="74"/>
      <c r="T5" s="75" t="s">
        <v>79</v>
      </c>
      <c r="U5" s="76"/>
    </row>
    <row r="6" customFormat="false" ht="24.75" hidden="false" customHeight="false" outlineLevel="0" collapsed="false">
      <c r="A6" s="77" t="s">
        <v>8</v>
      </c>
      <c r="B6" s="78"/>
      <c r="C6" s="79" t="n">
        <f aca="false">SUM(C8:C2018)</f>
        <v>572013025.32</v>
      </c>
      <c r="D6" s="79" t="n">
        <f aca="false">SUM(D8:D2018)</f>
        <v>164284438.35</v>
      </c>
      <c r="E6" s="79" t="n">
        <f aca="false">SUM(E8:E2018)</f>
        <v>401361813.77</v>
      </c>
      <c r="F6" s="79" t="n">
        <f aca="false">SUM(F8:F2018)</f>
        <v>6787591.12</v>
      </c>
      <c r="G6" s="79" t="n">
        <f aca="false">SUM(G8:G2018)</f>
        <v>17863846.94</v>
      </c>
      <c r="H6" s="79" t="n">
        <f aca="false">SUM(H8:H2018)</f>
        <v>0</v>
      </c>
      <c r="I6" s="79" t="n">
        <f aca="false">SUM(I8:I2018)</f>
        <v>0</v>
      </c>
      <c r="J6" s="79" t="n">
        <f aca="false">SUM(J8:J2018)</f>
        <v>677777.220000004</v>
      </c>
      <c r="K6" s="80" t="n">
        <f aca="false">SUM(C6:J6)</f>
        <v>1162988492.72</v>
      </c>
      <c r="L6" s="81" t="n">
        <f aca="false">SUM(L8:L2018)</f>
        <v>39398352.38</v>
      </c>
      <c r="M6" s="79" t="n">
        <f aca="false">SUM(M8:M2018)</f>
        <v>1004466388.76</v>
      </c>
      <c r="N6" s="79" t="n">
        <f aca="false">SUM(N8:N2018)</f>
        <v>17068093.66</v>
      </c>
      <c r="O6" s="79" t="n">
        <f aca="false">SUM(O8:O2018)</f>
        <v>366952.18</v>
      </c>
      <c r="P6" s="79" t="n">
        <f aca="false">SUM(P8:P2018)</f>
        <v>273559.75</v>
      </c>
      <c r="Q6" s="79" t="n">
        <f aca="false">SUM(Q8:Q2018)</f>
        <v>0</v>
      </c>
      <c r="R6" s="79" t="n">
        <f aca="false">SUM(R8:R2018)</f>
        <v>5465828.68</v>
      </c>
      <c r="S6" s="79" t="n">
        <f aca="false">SUM(S8:S2018)</f>
        <v>3</v>
      </c>
      <c r="T6" s="82" t="n">
        <f aca="false">SUM(L6:S6)</f>
        <v>1067039178.41</v>
      </c>
      <c r="U6" s="83" t="n">
        <f aca="false">K6+T6</f>
        <v>2230027671.13</v>
      </c>
    </row>
    <row r="7" customFormat="false" ht="24" hidden="false" customHeight="false" outlineLevel="0" collapsed="false">
      <c r="A7" s="84" t="s">
        <v>80</v>
      </c>
      <c r="B7" s="85"/>
      <c r="C7" s="86"/>
      <c r="D7" s="86"/>
      <c r="E7" s="86"/>
      <c r="F7" s="86"/>
      <c r="G7" s="86"/>
      <c r="H7" s="86"/>
      <c r="I7" s="86"/>
      <c r="J7" s="86"/>
      <c r="K7" s="87"/>
      <c r="L7" s="88"/>
      <c r="M7" s="86"/>
      <c r="N7" s="86"/>
      <c r="O7" s="86"/>
      <c r="P7" s="86"/>
      <c r="Q7" s="86"/>
      <c r="R7" s="86"/>
      <c r="S7" s="86"/>
      <c r="T7" s="87"/>
      <c r="U7" s="89"/>
    </row>
    <row r="8" customFormat="false" ht="24" hidden="false" customHeight="false" outlineLevel="0" collapsed="false">
      <c r="A8" s="90" t="s">
        <v>81</v>
      </c>
      <c r="B8" s="91" t="n">
        <v>1600600021</v>
      </c>
      <c r="C8" s="92" t="n">
        <v>13587179.13</v>
      </c>
      <c r="D8" s="92" t="n">
        <v>8537554.05</v>
      </c>
      <c r="E8" s="92" t="n">
        <v>11917559.83</v>
      </c>
      <c r="F8" s="92" t="n">
        <v>51944</v>
      </c>
      <c r="G8" s="92"/>
      <c r="H8" s="92" t="n">
        <v>0</v>
      </c>
      <c r="I8" s="92"/>
      <c r="J8" s="92" t="n">
        <v>62846.99</v>
      </c>
      <c r="K8" s="93" t="n">
        <f aca="false">SUM(C8:J8)</f>
        <v>34157084</v>
      </c>
      <c r="L8" s="92" t="n">
        <v>2760.81081081081</v>
      </c>
      <c r="M8" s="92" t="n">
        <v>24015375.9098792</v>
      </c>
      <c r="N8" s="92"/>
      <c r="O8" s="92"/>
      <c r="P8" s="92"/>
      <c r="Q8" s="92" t="n">
        <v>0</v>
      </c>
      <c r="R8" s="92"/>
      <c r="S8" s="92"/>
      <c r="T8" s="93" t="n">
        <f aca="false">SUM(L8:O8)</f>
        <v>24018136.72069</v>
      </c>
      <c r="U8" s="94" t="n">
        <f aca="false">K8+T8</f>
        <v>58175220.72069</v>
      </c>
    </row>
    <row r="9" customFormat="false" ht="24" hidden="false" customHeight="false" outlineLevel="0" collapsed="false">
      <c r="A9" s="90" t="s">
        <v>82</v>
      </c>
      <c r="B9" s="91" t="n">
        <v>1600600026</v>
      </c>
      <c r="C9" s="92" t="n">
        <v>5656901.91</v>
      </c>
      <c r="D9" s="92" t="n">
        <v>624155.45</v>
      </c>
      <c r="E9" s="92" t="n">
        <v>4075891.19</v>
      </c>
      <c r="F9" s="92" t="n">
        <v>32501</v>
      </c>
      <c r="G9" s="92" t="n">
        <v>86550</v>
      </c>
      <c r="H9" s="92" t="n">
        <v>0</v>
      </c>
      <c r="I9" s="92"/>
      <c r="J9" s="92" t="n">
        <v>9</v>
      </c>
      <c r="K9" s="93" t="n">
        <f aca="false">SUM(C9:J9)</f>
        <v>10476008.55</v>
      </c>
      <c r="L9" s="92" t="n">
        <v>5521.62162162162</v>
      </c>
      <c r="M9" s="92" t="n">
        <v>15592406.2222961</v>
      </c>
      <c r="N9" s="92"/>
      <c r="O9" s="92"/>
      <c r="P9" s="92"/>
      <c r="Q9" s="92" t="n">
        <v>0</v>
      </c>
      <c r="R9" s="92"/>
      <c r="S9" s="92"/>
      <c r="T9" s="93" t="n">
        <f aca="false">SUM(L9:O9)</f>
        <v>15597927.8439177</v>
      </c>
      <c r="U9" s="94" t="n">
        <f aca="false">K9+T9</f>
        <v>26073936.3939177</v>
      </c>
    </row>
    <row r="10" customFormat="false" ht="24" hidden="false" customHeight="false" outlineLevel="0" collapsed="false">
      <c r="A10" s="90" t="s">
        <v>83</v>
      </c>
      <c r="B10" s="91" t="n">
        <v>1600600031</v>
      </c>
      <c r="C10" s="92" t="n">
        <v>5827870.04</v>
      </c>
      <c r="D10" s="92" t="n">
        <v>1464327.64</v>
      </c>
      <c r="E10" s="92" t="n">
        <v>4646120.66</v>
      </c>
      <c r="F10" s="92" t="n">
        <v>108268</v>
      </c>
      <c r="G10" s="92" t="n">
        <v>255770.6</v>
      </c>
      <c r="H10" s="92" t="n">
        <v>0</v>
      </c>
      <c r="I10" s="92"/>
      <c r="J10" s="92" t="n">
        <v>487923.25</v>
      </c>
      <c r="K10" s="93" t="n">
        <f aca="false">SUM(C10:J10)</f>
        <v>12790280.19</v>
      </c>
      <c r="L10" s="92"/>
      <c r="M10" s="92" t="n">
        <v>16890641.9687714</v>
      </c>
      <c r="N10" s="92"/>
      <c r="O10" s="92"/>
      <c r="P10" s="92"/>
      <c r="Q10" s="92" t="n">
        <v>0</v>
      </c>
      <c r="R10" s="92"/>
      <c r="S10" s="92"/>
      <c r="T10" s="93" t="n">
        <f aca="false">SUM(L10:O10)</f>
        <v>16890641.9687714</v>
      </c>
      <c r="U10" s="94" t="n">
        <f aca="false">K10+T10</f>
        <v>29680922.1587714</v>
      </c>
    </row>
    <row r="11" customFormat="false" ht="24" hidden="false" customHeight="false" outlineLevel="0" collapsed="false">
      <c r="A11" s="90" t="s">
        <v>84</v>
      </c>
      <c r="B11" s="91" t="n">
        <v>1600600036</v>
      </c>
      <c r="C11" s="92" t="n">
        <v>5385476.74</v>
      </c>
      <c r="D11" s="92" t="n">
        <v>5874506.93</v>
      </c>
      <c r="E11" s="92" t="n">
        <v>4458075.22</v>
      </c>
      <c r="F11" s="92" t="n">
        <v>11600</v>
      </c>
      <c r="G11" s="92" t="n">
        <v>166844</v>
      </c>
      <c r="H11" s="92" t="n">
        <v>0</v>
      </c>
      <c r="I11" s="92"/>
      <c r="J11" s="92" t="n">
        <v>165.06</v>
      </c>
      <c r="K11" s="93" t="n">
        <f aca="false">SUM(C11:J11)</f>
        <v>15896667.95</v>
      </c>
      <c r="L11" s="92"/>
      <c r="M11" s="92" t="n">
        <v>16465286.4240584</v>
      </c>
      <c r="N11" s="92"/>
      <c r="O11" s="92"/>
      <c r="P11" s="92"/>
      <c r="Q11" s="92" t="n">
        <v>0</v>
      </c>
      <c r="R11" s="92"/>
      <c r="S11" s="92"/>
      <c r="T11" s="93" t="n">
        <f aca="false">SUM(L11:O11)</f>
        <v>16465286.4240584</v>
      </c>
      <c r="U11" s="94" t="n">
        <f aca="false">K11+T11</f>
        <v>32361954.3740584</v>
      </c>
    </row>
    <row r="12" customFormat="false" ht="24" hidden="false" customHeight="false" outlineLevel="0" collapsed="false">
      <c r="A12" s="90" t="s">
        <v>85</v>
      </c>
      <c r="B12" s="91" t="n">
        <v>1600600041</v>
      </c>
      <c r="C12" s="92" t="n">
        <v>6366137.46</v>
      </c>
      <c r="D12" s="92" t="n">
        <v>2241814.6</v>
      </c>
      <c r="E12" s="92" t="n">
        <v>8895410.68</v>
      </c>
      <c r="F12" s="92" t="n">
        <v>58328.6</v>
      </c>
      <c r="G12" s="92" t="n">
        <v>173549</v>
      </c>
      <c r="H12" s="92" t="n">
        <v>0</v>
      </c>
      <c r="I12" s="92" t="n">
        <v>0</v>
      </c>
      <c r="J12" s="92" t="n">
        <v>11223</v>
      </c>
      <c r="K12" s="93" t="n">
        <f aca="false">SUM(C12:J12)</f>
        <v>17746463.34</v>
      </c>
      <c r="L12" s="92"/>
      <c r="M12" s="92" t="n">
        <v>18556747.2799194</v>
      </c>
      <c r="N12" s="92"/>
      <c r="O12" s="92"/>
      <c r="P12" s="92"/>
      <c r="Q12" s="92" t="n">
        <v>0</v>
      </c>
      <c r="R12" s="92"/>
      <c r="S12" s="92"/>
      <c r="T12" s="93" t="n">
        <f aca="false">SUM(L12:O12)</f>
        <v>18556747.2799194</v>
      </c>
      <c r="U12" s="94" t="n">
        <f aca="false">K12+T12</f>
        <v>36303210.6199194</v>
      </c>
    </row>
    <row r="13" customFormat="false" ht="24" hidden="false" customHeight="false" outlineLevel="0" collapsed="false">
      <c r="A13" s="90" t="s">
        <v>86</v>
      </c>
      <c r="B13" s="91" t="n">
        <v>1600600046</v>
      </c>
      <c r="C13" s="92" t="n">
        <v>10783212.97</v>
      </c>
      <c r="D13" s="92" t="n">
        <v>727804.01</v>
      </c>
      <c r="E13" s="92" t="n">
        <v>6864532.56</v>
      </c>
      <c r="F13" s="92" t="n">
        <v>129668</v>
      </c>
      <c r="G13" s="92" t="n">
        <v>3000</v>
      </c>
      <c r="H13" s="92" t="n">
        <v>0</v>
      </c>
      <c r="I13" s="92"/>
      <c r="J13" s="92" t="n">
        <v>3</v>
      </c>
      <c r="K13" s="93" t="n">
        <f aca="false">SUM(C13:J13)</f>
        <v>18508220.54</v>
      </c>
      <c r="L13" s="92"/>
      <c r="M13" s="92" t="n">
        <v>15970357.2928701</v>
      </c>
      <c r="N13" s="92"/>
      <c r="O13" s="92"/>
      <c r="P13" s="92"/>
      <c r="Q13" s="92" t="n">
        <v>0</v>
      </c>
      <c r="R13" s="92"/>
      <c r="S13" s="92"/>
      <c r="T13" s="93" t="n">
        <f aca="false">SUM(L13:O13)</f>
        <v>15970357.2928701</v>
      </c>
      <c r="U13" s="94" t="n">
        <f aca="false">K13+T13</f>
        <v>34478577.8328701</v>
      </c>
    </row>
    <row r="14" customFormat="false" ht="24" hidden="false" customHeight="false" outlineLevel="0" collapsed="false">
      <c r="A14" s="90" t="s">
        <v>87</v>
      </c>
      <c r="B14" s="91" t="n">
        <v>1600600052</v>
      </c>
      <c r="C14" s="92" t="n">
        <v>10840187.37</v>
      </c>
      <c r="D14" s="92" t="n">
        <v>988682.9</v>
      </c>
      <c r="E14" s="92" t="n">
        <v>8157000.66</v>
      </c>
      <c r="F14" s="92" t="n">
        <v>14704</v>
      </c>
      <c r="G14" s="92" t="n">
        <v>392443.75</v>
      </c>
      <c r="H14" s="92" t="n">
        <v>0</v>
      </c>
      <c r="I14" s="92"/>
      <c r="J14" s="92" t="n">
        <v>0</v>
      </c>
      <c r="K14" s="93" t="n">
        <f aca="false">SUM(C14:J14)</f>
        <v>20393018.68</v>
      </c>
      <c r="L14" s="92" t="n">
        <v>2760.81081081081</v>
      </c>
      <c r="M14" s="92" t="n">
        <v>22490396.7093051</v>
      </c>
      <c r="N14" s="92"/>
      <c r="O14" s="92"/>
      <c r="P14" s="92"/>
      <c r="Q14" s="92" t="n">
        <v>0</v>
      </c>
      <c r="R14" s="92"/>
      <c r="S14" s="92"/>
      <c r="T14" s="93" t="n">
        <f aca="false">SUM(L14:O14)</f>
        <v>22493157.520116</v>
      </c>
      <c r="U14" s="94" t="n">
        <f aca="false">K14+T14</f>
        <v>42886176.200116</v>
      </c>
    </row>
    <row r="15" customFormat="false" ht="24" hidden="false" customHeight="false" outlineLevel="0" collapsed="false">
      <c r="A15" s="90" t="s">
        <v>88</v>
      </c>
      <c r="B15" s="91" t="n">
        <v>1600600058</v>
      </c>
      <c r="C15" s="92" t="n">
        <v>13644150.25</v>
      </c>
      <c r="D15" s="92" t="n">
        <v>931505.44</v>
      </c>
      <c r="E15" s="92" t="n">
        <v>15624922.84</v>
      </c>
      <c r="F15" s="92" t="n">
        <v>142394</v>
      </c>
      <c r="G15" s="92" t="n">
        <v>112031</v>
      </c>
      <c r="H15" s="92" t="n">
        <v>0</v>
      </c>
      <c r="I15" s="92"/>
      <c r="J15" s="92" t="n">
        <v>0</v>
      </c>
      <c r="K15" s="93" t="n">
        <f aca="false">SUM(C15:J15)</f>
        <v>30455003.53</v>
      </c>
      <c r="L15" s="92" t="n">
        <v>2760.81081081081</v>
      </c>
      <c r="M15" s="92" t="n">
        <v>18693085.6034441</v>
      </c>
      <c r="N15" s="92"/>
      <c r="O15" s="92"/>
      <c r="P15" s="92"/>
      <c r="Q15" s="92" t="n">
        <v>0</v>
      </c>
      <c r="R15" s="92"/>
      <c r="S15" s="92"/>
      <c r="T15" s="93" t="n">
        <f aca="false">SUM(L15:O15)</f>
        <v>18695846.4142549</v>
      </c>
      <c r="U15" s="94" t="n">
        <f aca="false">K15+T15</f>
        <v>49150849.9442549</v>
      </c>
    </row>
    <row r="16" customFormat="false" ht="24" hidden="false" customHeight="false" outlineLevel="0" collapsed="false">
      <c r="A16" s="90" t="s">
        <v>89</v>
      </c>
      <c r="B16" s="91" t="n">
        <v>1600600064</v>
      </c>
      <c r="C16" s="92" t="n">
        <v>12551774.35</v>
      </c>
      <c r="D16" s="92" t="n">
        <v>10317764.83</v>
      </c>
      <c r="E16" s="92" t="n">
        <v>14085573.25</v>
      </c>
      <c r="F16" s="92" t="n">
        <v>61166</v>
      </c>
      <c r="G16" s="92" t="n">
        <v>54098</v>
      </c>
      <c r="H16" s="92" t="n">
        <v>0</v>
      </c>
      <c r="I16" s="92"/>
      <c r="J16" s="92" t="n">
        <v>106</v>
      </c>
      <c r="K16" s="93" t="n">
        <f aca="false">SUM(C16:J16)</f>
        <v>37070482.43</v>
      </c>
      <c r="L16" s="92" t="n">
        <v>2760.81081081081</v>
      </c>
      <c r="M16" s="92" t="n">
        <v>22313994.3987311</v>
      </c>
      <c r="N16" s="92"/>
      <c r="O16" s="92"/>
      <c r="P16" s="92"/>
      <c r="Q16" s="92" t="n">
        <v>0</v>
      </c>
      <c r="R16" s="92"/>
      <c r="S16" s="92"/>
      <c r="T16" s="93" t="n">
        <f aca="false">SUM(L16:O16)</f>
        <v>22316755.2095419</v>
      </c>
      <c r="U16" s="94" t="n">
        <f aca="false">K16+T16</f>
        <v>59387237.6395419</v>
      </c>
    </row>
    <row r="17" customFormat="false" ht="24" hidden="false" customHeight="false" outlineLevel="0" collapsed="false">
      <c r="A17" s="90" t="s">
        <v>90</v>
      </c>
      <c r="B17" s="91" t="n">
        <v>1600600070</v>
      </c>
      <c r="C17" s="92" t="n">
        <v>13920161.03</v>
      </c>
      <c r="D17" s="92" t="n">
        <v>1045514.71</v>
      </c>
      <c r="E17" s="92" t="n">
        <v>15460023.8</v>
      </c>
      <c r="F17" s="92" t="n">
        <v>46078.58</v>
      </c>
      <c r="G17" s="92" t="n">
        <v>171609</v>
      </c>
      <c r="H17" s="92" t="n">
        <v>0</v>
      </c>
      <c r="I17" s="92"/>
      <c r="J17" s="92" t="n">
        <v>0</v>
      </c>
      <c r="K17" s="93" t="n">
        <f aca="false">SUM(C17:J17)</f>
        <v>30643387.12</v>
      </c>
      <c r="L17" s="92" t="n">
        <v>5521.62162162162</v>
      </c>
      <c r="M17" s="92" t="n">
        <v>21152852.4593051</v>
      </c>
      <c r="N17" s="92"/>
      <c r="O17" s="92"/>
      <c r="P17" s="92"/>
      <c r="Q17" s="92" t="n">
        <v>0</v>
      </c>
      <c r="R17" s="92"/>
      <c r="S17" s="92"/>
      <c r="T17" s="93" t="n">
        <f aca="false">SUM(L17:O17)</f>
        <v>21158374.0809268</v>
      </c>
      <c r="U17" s="94" t="n">
        <f aca="false">K17+T17</f>
        <v>51801761.2009268</v>
      </c>
    </row>
    <row r="18" customFormat="false" ht="24" hidden="false" customHeight="false" outlineLevel="0" collapsed="false">
      <c r="A18" s="90" t="s">
        <v>91</v>
      </c>
      <c r="B18" s="91" t="n">
        <v>1600600076</v>
      </c>
      <c r="C18" s="92" t="n">
        <v>13066519.77</v>
      </c>
      <c r="D18" s="92" t="n">
        <v>1815851.09</v>
      </c>
      <c r="E18" s="92" t="n">
        <v>10209542.3</v>
      </c>
      <c r="F18" s="92" t="n">
        <v>71670</v>
      </c>
      <c r="G18" s="92" t="n">
        <v>307842.12</v>
      </c>
      <c r="H18" s="92" t="n">
        <v>0</v>
      </c>
      <c r="I18" s="92"/>
      <c r="J18" s="92" t="n">
        <v>13246.24</v>
      </c>
      <c r="K18" s="93" t="n">
        <f aca="false">SUM(C18:J18)</f>
        <v>25484671.52</v>
      </c>
      <c r="L18" s="92"/>
      <c r="M18" s="92" t="n">
        <v>19554738.4640181</v>
      </c>
      <c r="N18" s="92"/>
      <c r="O18" s="92"/>
      <c r="P18" s="92"/>
      <c r="Q18" s="92" t="n">
        <v>0</v>
      </c>
      <c r="R18" s="92"/>
      <c r="S18" s="92"/>
      <c r="T18" s="93" t="n">
        <f aca="false">SUM(L18:O18)</f>
        <v>19554738.4640181</v>
      </c>
      <c r="U18" s="94" t="n">
        <f aca="false">K18+T18</f>
        <v>45039409.9840181</v>
      </c>
    </row>
    <row r="19" customFormat="false" ht="24" hidden="false" customHeight="false" outlineLevel="0" collapsed="false">
      <c r="A19" s="90" t="s">
        <v>92</v>
      </c>
      <c r="B19" s="91" t="n">
        <v>1600600082</v>
      </c>
      <c r="C19" s="92" t="n">
        <v>18687803.83</v>
      </c>
      <c r="D19" s="92" t="n">
        <v>3137740.28</v>
      </c>
      <c r="E19" s="92" t="n">
        <v>15131177.5</v>
      </c>
      <c r="F19" s="92" t="n">
        <v>175202.6</v>
      </c>
      <c r="G19" s="92" t="n">
        <v>3000</v>
      </c>
      <c r="H19" s="92" t="n">
        <v>0</v>
      </c>
      <c r="I19" s="92"/>
      <c r="J19" s="92" t="n">
        <v>0</v>
      </c>
      <c r="K19" s="93" t="n">
        <f aca="false">SUM(C19:J19)</f>
        <v>37134924.21</v>
      </c>
      <c r="L19" s="92"/>
      <c r="M19" s="92" t="n">
        <v>21342749.3699194</v>
      </c>
      <c r="N19" s="92"/>
      <c r="O19" s="92"/>
      <c r="P19" s="92"/>
      <c r="Q19" s="92" t="n">
        <v>0</v>
      </c>
      <c r="R19" s="92"/>
      <c r="S19" s="92"/>
      <c r="T19" s="93" t="n">
        <f aca="false">SUM(L19:O19)</f>
        <v>21342749.3699194</v>
      </c>
      <c r="U19" s="94" t="n">
        <f aca="false">K19+T19</f>
        <v>58477673.5799194</v>
      </c>
    </row>
    <row r="20" customFormat="false" ht="24" hidden="false" customHeight="false" outlineLevel="0" collapsed="false">
      <c r="A20" s="90" t="s">
        <v>93</v>
      </c>
      <c r="B20" s="91" t="n">
        <v>1600600088</v>
      </c>
      <c r="C20" s="92" t="n">
        <v>14186148.45</v>
      </c>
      <c r="D20" s="92" t="n">
        <v>1966556.95</v>
      </c>
      <c r="E20" s="92" t="n">
        <v>8537073.23</v>
      </c>
      <c r="F20" s="92" t="n">
        <v>141987.26</v>
      </c>
      <c r="G20" s="92" t="n">
        <v>558275</v>
      </c>
      <c r="H20" s="92" t="n">
        <v>0</v>
      </c>
      <c r="I20" s="92"/>
      <c r="J20" s="92" t="n">
        <v>17</v>
      </c>
      <c r="K20" s="93" t="n">
        <f aca="false">SUM(C20:J20)</f>
        <v>25390057.89</v>
      </c>
      <c r="L20" s="92" t="n">
        <v>2760.81081081081</v>
      </c>
      <c r="M20" s="92" t="n">
        <v>12543844.5716818</v>
      </c>
      <c r="N20" s="92"/>
      <c r="O20" s="92"/>
      <c r="P20" s="92"/>
      <c r="Q20" s="92" t="n">
        <v>0</v>
      </c>
      <c r="R20" s="92"/>
      <c r="S20" s="92"/>
      <c r="T20" s="93" t="n">
        <f aca="false">SUM(L20:O20)</f>
        <v>12546605.3824926</v>
      </c>
      <c r="U20" s="94" t="n">
        <f aca="false">K20+T20</f>
        <v>37936663.2724926</v>
      </c>
    </row>
    <row r="21" customFormat="false" ht="24" hidden="false" customHeight="false" outlineLevel="0" collapsed="false">
      <c r="A21" s="90" t="s">
        <v>94</v>
      </c>
      <c r="B21" s="91" t="n">
        <v>1600600094</v>
      </c>
      <c r="C21" s="92" t="n">
        <v>12186154.65</v>
      </c>
      <c r="D21" s="92" t="n">
        <v>2473547.8</v>
      </c>
      <c r="E21" s="92" t="n">
        <v>8573604.17</v>
      </c>
      <c r="F21" s="92" t="n">
        <v>98376.8</v>
      </c>
      <c r="G21" s="92" t="n">
        <v>677056</v>
      </c>
      <c r="H21" s="92" t="n">
        <v>0</v>
      </c>
      <c r="I21" s="92"/>
      <c r="J21" s="92" t="n">
        <v>36</v>
      </c>
      <c r="K21" s="93" t="n">
        <f aca="false">SUM(C21:J21)</f>
        <v>24008775.42</v>
      </c>
      <c r="L21" s="92"/>
      <c r="M21" s="92" t="n">
        <v>18296098.7452467</v>
      </c>
      <c r="N21" s="92"/>
      <c r="O21" s="92"/>
      <c r="P21" s="92"/>
      <c r="Q21" s="92" t="n">
        <v>0</v>
      </c>
      <c r="R21" s="92"/>
      <c r="S21" s="92"/>
      <c r="T21" s="93" t="n">
        <f aca="false">SUM(L21:O21)</f>
        <v>18296098.7452467</v>
      </c>
      <c r="U21" s="94" t="n">
        <f aca="false">K21+T21</f>
        <v>42304874.1652467</v>
      </c>
    </row>
    <row r="22" customFormat="false" ht="24" hidden="false" customHeight="false" outlineLevel="0" collapsed="false">
      <c r="A22" s="90" t="s">
        <v>95</v>
      </c>
      <c r="B22" s="91" t="n">
        <v>1600600711</v>
      </c>
      <c r="C22" s="92" t="n">
        <v>9652550.33</v>
      </c>
      <c r="D22" s="92" t="n">
        <v>3361296.39000001</v>
      </c>
      <c r="E22" s="92" t="n">
        <v>4088120.46</v>
      </c>
      <c r="F22" s="92" t="n">
        <v>24482</v>
      </c>
      <c r="G22" s="92" t="n">
        <v>224830.3</v>
      </c>
      <c r="H22" s="92" t="n">
        <v>0</v>
      </c>
      <c r="I22" s="92"/>
      <c r="J22" s="92" t="n">
        <v>0</v>
      </c>
      <c r="K22" s="93" t="n">
        <f aca="false">SUM(C22:J22)</f>
        <v>17351279.48</v>
      </c>
      <c r="L22" s="92"/>
      <c r="M22" s="92" t="n">
        <v>3285684.00586103</v>
      </c>
      <c r="N22" s="92"/>
      <c r="O22" s="92"/>
      <c r="P22" s="92"/>
      <c r="Q22" s="92" t="n">
        <v>0</v>
      </c>
      <c r="R22" s="92"/>
      <c r="S22" s="92"/>
      <c r="T22" s="93" t="n">
        <f aca="false">SUM(L22:O22)</f>
        <v>3285684.00586103</v>
      </c>
      <c r="U22" s="94" t="n">
        <f aca="false">K22+T22</f>
        <v>20636963.485861</v>
      </c>
    </row>
    <row r="23" customFormat="false" ht="24" hidden="false" customHeight="false" outlineLevel="0" collapsed="false">
      <c r="A23" s="90" t="s">
        <v>96</v>
      </c>
      <c r="B23" s="91" t="n">
        <v>1600600717</v>
      </c>
      <c r="C23" s="92" t="n">
        <v>9937964.98</v>
      </c>
      <c r="D23" s="92" t="n">
        <v>2935978.68</v>
      </c>
      <c r="E23" s="92" t="n">
        <v>7922326.68</v>
      </c>
      <c r="F23" s="92" t="n">
        <v>23654</v>
      </c>
      <c r="G23" s="92" t="n">
        <v>266267</v>
      </c>
      <c r="H23" s="92" t="n">
        <v>0</v>
      </c>
      <c r="I23" s="92"/>
      <c r="J23" s="92" t="n">
        <v>0</v>
      </c>
      <c r="K23" s="93" t="n">
        <f aca="false">SUM(C23:J23)</f>
        <v>21086191.34</v>
      </c>
      <c r="L23" s="92" t="n">
        <v>2760.81081081081</v>
      </c>
      <c r="M23" s="92" t="n">
        <v>7543526.20819738</v>
      </c>
      <c r="N23" s="92"/>
      <c r="O23" s="92"/>
      <c r="P23" s="92"/>
      <c r="Q23" s="92" t="n">
        <v>0</v>
      </c>
      <c r="R23" s="92"/>
      <c r="S23" s="92"/>
      <c r="T23" s="93" t="n">
        <f aca="false">SUM(L23:O23)</f>
        <v>7546287.01900819</v>
      </c>
      <c r="U23" s="94" t="n">
        <f aca="false">K23+T23</f>
        <v>28632478.3590082</v>
      </c>
    </row>
    <row r="24" customFormat="false" ht="24" hidden="false" customHeight="false" outlineLevel="0" collapsed="false">
      <c r="A24" s="90" t="s">
        <v>97</v>
      </c>
      <c r="B24" s="91" t="n">
        <v>1600600724</v>
      </c>
      <c r="C24" s="92" t="n">
        <v>12421537</v>
      </c>
      <c r="D24" s="92" t="n">
        <v>1988193.43</v>
      </c>
      <c r="E24" s="92" t="n">
        <v>6371327.92</v>
      </c>
      <c r="F24" s="92" t="n">
        <v>59436</v>
      </c>
      <c r="G24" s="92" t="n">
        <v>43480</v>
      </c>
      <c r="H24" s="92" t="n">
        <v>0</v>
      </c>
      <c r="I24" s="92"/>
      <c r="J24" s="92" t="n">
        <v>690.89</v>
      </c>
      <c r="K24" s="93" t="n">
        <f aca="false">SUM(C24:J24)</f>
        <v>20884665.24</v>
      </c>
      <c r="L24" s="92"/>
      <c r="M24" s="92" t="n">
        <v>4951605.97586103</v>
      </c>
      <c r="N24" s="92"/>
      <c r="O24" s="92"/>
      <c r="P24" s="92"/>
      <c r="Q24" s="92" t="n">
        <v>0</v>
      </c>
      <c r="R24" s="92"/>
      <c r="S24" s="92"/>
      <c r="T24" s="93" t="n">
        <f aca="false">SUM(L24:O24)</f>
        <v>4951605.97586103</v>
      </c>
      <c r="U24" s="94" t="n">
        <f aca="false">K24+T24</f>
        <v>25836271.215861</v>
      </c>
    </row>
    <row r="25" customFormat="false" ht="24" hidden="false" customHeight="false" outlineLevel="0" collapsed="false">
      <c r="A25" s="90" t="s">
        <v>98</v>
      </c>
      <c r="B25" s="91" t="n">
        <v>1600600725</v>
      </c>
      <c r="C25" s="92" t="n">
        <v>8206377.04</v>
      </c>
      <c r="D25" s="92" t="n">
        <v>198881.21</v>
      </c>
      <c r="E25" s="92" t="n">
        <v>4319295.3</v>
      </c>
      <c r="F25" s="92" t="n">
        <v>3234</v>
      </c>
      <c r="G25" s="92" t="n">
        <v>88319.1</v>
      </c>
      <c r="H25" s="92" t="n">
        <v>0</v>
      </c>
      <c r="I25" s="92"/>
      <c r="J25" s="92" t="n">
        <v>5</v>
      </c>
      <c r="K25" s="93" t="n">
        <f aca="false">SUM(C25:J25)</f>
        <v>12816111.65</v>
      </c>
      <c r="L25" s="92"/>
      <c r="M25" s="92"/>
      <c r="N25" s="92"/>
      <c r="O25" s="92"/>
      <c r="P25" s="92"/>
      <c r="Q25" s="92" t="n">
        <v>0</v>
      </c>
      <c r="R25" s="92"/>
      <c r="S25" s="92"/>
      <c r="T25" s="93" t="n">
        <f aca="false">SUM(L25:O25)</f>
        <v>0</v>
      </c>
      <c r="U25" s="94" t="n">
        <f aca="false">K25+T25</f>
        <v>12816111.65</v>
      </c>
    </row>
    <row r="26" customFormat="false" ht="24" hidden="false" customHeight="false" outlineLevel="0" collapsed="false">
      <c r="A26" s="90" t="s">
        <v>99</v>
      </c>
      <c r="B26" s="91" t="n">
        <v>1600600013</v>
      </c>
      <c r="C26" s="92" t="n">
        <v>17355728.58</v>
      </c>
      <c r="D26" s="92" t="n">
        <v>456790.89</v>
      </c>
      <c r="E26" s="92" t="n">
        <v>12169364.52</v>
      </c>
      <c r="F26" s="92" t="n">
        <v>23292</v>
      </c>
      <c r="G26" s="92" t="n">
        <v>211905.6</v>
      </c>
      <c r="H26" s="92" t="n">
        <v>0</v>
      </c>
      <c r="I26" s="92"/>
      <c r="J26" s="92" t="n">
        <v>0</v>
      </c>
      <c r="K26" s="93" t="n">
        <f aca="false">SUM(C26:J26)</f>
        <v>30217081.59</v>
      </c>
      <c r="L26" s="92" t="n">
        <v>2760.81081081081</v>
      </c>
      <c r="M26" s="92" t="n">
        <v>44400879.3345519</v>
      </c>
      <c r="N26" s="92"/>
      <c r="O26" s="92"/>
      <c r="P26" s="92"/>
      <c r="Q26" s="92" t="n">
        <v>0</v>
      </c>
      <c r="R26" s="92"/>
      <c r="S26" s="92"/>
      <c r="T26" s="93" t="n">
        <f aca="false">SUM(L26:O26)</f>
        <v>44403640.1453627</v>
      </c>
      <c r="U26" s="94" t="n">
        <f aca="false">K26+T26</f>
        <v>74620721.7353627</v>
      </c>
    </row>
    <row r="27" customFormat="false" ht="24" hidden="false" customHeight="false" outlineLevel="0" collapsed="false">
      <c r="A27" s="90" t="s">
        <v>100</v>
      </c>
      <c r="B27" s="91" t="n">
        <v>1600600100</v>
      </c>
      <c r="C27" s="92" t="n">
        <v>6181660.51</v>
      </c>
      <c r="D27" s="92" t="n">
        <v>4753299.03</v>
      </c>
      <c r="E27" s="92" t="n">
        <v>10199456.21</v>
      </c>
      <c r="F27" s="92" t="n">
        <v>4216</v>
      </c>
      <c r="G27" s="92" t="n">
        <v>40800</v>
      </c>
      <c r="H27" s="92" t="n">
        <v>0</v>
      </c>
      <c r="I27" s="92"/>
      <c r="J27" s="92" t="n">
        <v>0</v>
      </c>
      <c r="K27" s="93" t="n">
        <f aca="false">SUM(C27:J27)</f>
        <v>21179431.75</v>
      </c>
      <c r="L27" s="92"/>
      <c r="M27" s="92" t="n">
        <v>12311295.7958207</v>
      </c>
      <c r="N27" s="92"/>
      <c r="O27" s="92"/>
      <c r="P27" s="92"/>
      <c r="Q27" s="92" t="n">
        <v>0</v>
      </c>
      <c r="R27" s="92"/>
      <c r="S27" s="92"/>
      <c r="T27" s="93" t="n">
        <f aca="false">SUM(L27:O27)</f>
        <v>12311295.7958207</v>
      </c>
      <c r="U27" s="94" t="n">
        <f aca="false">K27+T27</f>
        <v>33490727.5458207</v>
      </c>
    </row>
    <row r="28" customFormat="false" ht="24" hidden="false" customHeight="false" outlineLevel="0" collapsed="false">
      <c r="A28" s="90" t="s">
        <v>101</v>
      </c>
      <c r="B28" s="91" t="n">
        <v>1600600108</v>
      </c>
      <c r="C28" s="92" t="n">
        <v>4450118.11</v>
      </c>
      <c r="D28" s="92" t="n">
        <v>2457275.76</v>
      </c>
      <c r="E28" s="92" t="n">
        <v>2525336.16</v>
      </c>
      <c r="F28" s="92" t="n">
        <v>10532</v>
      </c>
      <c r="G28" s="92" t="n">
        <v>51750</v>
      </c>
      <c r="H28" s="92" t="n">
        <v>0</v>
      </c>
      <c r="I28" s="92"/>
      <c r="J28" s="92" t="n">
        <v>489.33</v>
      </c>
      <c r="K28" s="93" t="n">
        <f aca="false">SUM(C28:J28)</f>
        <v>9495501.36</v>
      </c>
      <c r="L28" s="92"/>
      <c r="M28" s="92" t="n">
        <v>11832503.0117221</v>
      </c>
      <c r="N28" s="92"/>
      <c r="O28" s="92"/>
      <c r="P28" s="92"/>
      <c r="Q28" s="92" t="n">
        <v>0</v>
      </c>
      <c r="R28" s="92"/>
      <c r="S28" s="92"/>
      <c r="T28" s="93" t="n">
        <f aca="false">SUM(L28:O28)</f>
        <v>11832503.0117221</v>
      </c>
      <c r="U28" s="94" t="n">
        <f aca="false">K28+T28</f>
        <v>21328004.3717221</v>
      </c>
    </row>
    <row r="29" customFormat="false" ht="24" hidden="false" customHeight="false" outlineLevel="0" collapsed="false">
      <c r="A29" s="90" t="s">
        <v>102</v>
      </c>
      <c r="B29" s="91" t="n">
        <v>1600600116</v>
      </c>
      <c r="C29" s="92" t="n">
        <v>4237210.08</v>
      </c>
      <c r="D29" s="92" t="n">
        <v>1325905.35</v>
      </c>
      <c r="E29" s="92" t="n">
        <v>3595729.93</v>
      </c>
      <c r="F29" s="92" t="n">
        <v>6112</v>
      </c>
      <c r="G29" s="92" t="n">
        <v>112450</v>
      </c>
      <c r="H29" s="92" t="n">
        <v>0</v>
      </c>
      <c r="I29" s="92"/>
      <c r="J29" s="92" t="n">
        <v>0</v>
      </c>
      <c r="K29" s="93" t="n">
        <f aca="false">SUM(C29:J29)</f>
        <v>9277407.36</v>
      </c>
      <c r="L29" s="92"/>
      <c r="M29" s="92" t="n">
        <v>15317793.6881571</v>
      </c>
      <c r="N29" s="92"/>
      <c r="O29" s="92"/>
      <c r="P29" s="92"/>
      <c r="Q29" s="92" t="n">
        <v>0</v>
      </c>
      <c r="R29" s="92"/>
      <c r="S29" s="92"/>
      <c r="T29" s="93" t="n">
        <f aca="false">SUM(L29:O29)</f>
        <v>15317793.6881571</v>
      </c>
      <c r="U29" s="94" t="n">
        <f aca="false">K29+T29</f>
        <v>24595201.0481571</v>
      </c>
    </row>
    <row r="30" customFormat="false" ht="24" hidden="false" customHeight="false" outlineLevel="0" collapsed="false">
      <c r="A30" s="90" t="s">
        <v>103</v>
      </c>
      <c r="B30" s="91" t="n">
        <v>1600600124</v>
      </c>
      <c r="C30" s="92" t="n">
        <v>4299493.61</v>
      </c>
      <c r="D30" s="92" t="n">
        <v>592925.4</v>
      </c>
      <c r="E30" s="92" t="n">
        <v>3144808.31</v>
      </c>
      <c r="F30" s="92" t="n">
        <v>12704</v>
      </c>
      <c r="G30" s="92" t="n">
        <v>169783.85</v>
      </c>
      <c r="H30" s="92" t="n">
        <v>0</v>
      </c>
      <c r="I30" s="92"/>
      <c r="J30" s="92" t="n">
        <v>515.29</v>
      </c>
      <c r="K30" s="93" t="n">
        <f aca="false">SUM(C30:J30)</f>
        <v>8220230.46</v>
      </c>
      <c r="L30" s="92" t="n">
        <v>2760.81081081081</v>
      </c>
      <c r="M30" s="92" t="n">
        <v>15083859.9458207</v>
      </c>
      <c r="N30" s="92"/>
      <c r="O30" s="92"/>
      <c r="P30" s="92"/>
      <c r="Q30" s="92" t="n">
        <v>0</v>
      </c>
      <c r="R30" s="92"/>
      <c r="S30" s="92"/>
      <c r="T30" s="93" t="n">
        <f aca="false">SUM(L30:O30)</f>
        <v>15086620.7566316</v>
      </c>
      <c r="U30" s="94" t="n">
        <f aca="false">K30+T30</f>
        <v>23306851.2166316</v>
      </c>
    </row>
    <row r="31" customFormat="false" ht="24" hidden="false" customHeight="false" outlineLevel="0" collapsed="false">
      <c r="A31" s="90" t="s">
        <v>104</v>
      </c>
      <c r="B31" s="91" t="n">
        <v>1600600148</v>
      </c>
      <c r="C31" s="92" t="n">
        <v>4213406.09</v>
      </c>
      <c r="D31" s="92" t="n">
        <v>3368942.37</v>
      </c>
      <c r="E31" s="92" t="n">
        <v>3664678.76</v>
      </c>
      <c r="F31" s="92" t="n">
        <v>11624</v>
      </c>
      <c r="G31" s="92" t="n">
        <v>29945</v>
      </c>
      <c r="H31" s="92" t="n">
        <v>0</v>
      </c>
      <c r="I31" s="92"/>
      <c r="J31" s="92" t="n">
        <v>0</v>
      </c>
      <c r="K31" s="93" t="n">
        <f aca="false">SUM(C31:J31)</f>
        <v>11288596.22</v>
      </c>
      <c r="L31" s="92" t="n">
        <v>2760.81081081081</v>
      </c>
      <c r="M31" s="92" t="n">
        <v>14109234.8622961</v>
      </c>
      <c r="N31" s="92"/>
      <c r="O31" s="92"/>
      <c r="P31" s="92"/>
      <c r="Q31" s="92" t="n">
        <v>0</v>
      </c>
      <c r="R31" s="92"/>
      <c r="S31" s="92"/>
      <c r="T31" s="93" t="n">
        <f aca="false">SUM(L31:O31)</f>
        <v>14111995.6731069</v>
      </c>
      <c r="U31" s="94" t="n">
        <f aca="false">K31+T31</f>
        <v>25400591.8931069</v>
      </c>
    </row>
    <row r="32" customFormat="false" ht="24" hidden="false" customHeight="false" outlineLevel="0" collapsed="false">
      <c r="A32" s="90" t="s">
        <v>105</v>
      </c>
      <c r="B32" s="91" t="n">
        <v>1600600156</v>
      </c>
      <c r="C32" s="92" t="n">
        <v>7042670.03</v>
      </c>
      <c r="D32" s="92" t="n">
        <v>2058658.28</v>
      </c>
      <c r="E32" s="92" t="n">
        <v>4086450.4</v>
      </c>
      <c r="F32" s="92" t="n">
        <v>8474</v>
      </c>
      <c r="G32" s="92" t="n">
        <v>35425</v>
      </c>
      <c r="H32" s="92" t="n">
        <v>0</v>
      </c>
      <c r="I32" s="92"/>
      <c r="J32" s="92" t="n">
        <v>0</v>
      </c>
      <c r="K32" s="93" t="n">
        <f aca="false">SUM(C32:J32)</f>
        <v>13231677.71</v>
      </c>
      <c r="L32" s="92" t="n">
        <v>2760.81081081081</v>
      </c>
      <c r="M32" s="92" t="n">
        <v>14971136.5540584</v>
      </c>
      <c r="N32" s="92"/>
      <c r="O32" s="92"/>
      <c r="P32" s="92"/>
      <c r="Q32" s="92" t="n">
        <v>0</v>
      </c>
      <c r="R32" s="92"/>
      <c r="S32" s="92"/>
      <c r="T32" s="93" t="n">
        <f aca="false">SUM(L32:O32)</f>
        <v>14973897.3648692</v>
      </c>
      <c r="U32" s="94" t="n">
        <f aca="false">K32+T32</f>
        <v>28205575.0748692</v>
      </c>
    </row>
    <row r="33" customFormat="false" ht="24" hidden="false" customHeight="false" outlineLevel="0" collapsed="false">
      <c r="A33" s="90" t="s">
        <v>106</v>
      </c>
      <c r="B33" s="91" t="n">
        <v>1600600164</v>
      </c>
      <c r="C33" s="92" t="n">
        <v>3860331.07</v>
      </c>
      <c r="D33" s="92" t="n">
        <v>4585356.55</v>
      </c>
      <c r="E33" s="92" t="n">
        <v>4631897.16</v>
      </c>
      <c r="F33" s="92" t="n">
        <v>20908</v>
      </c>
      <c r="G33" s="92" t="n">
        <v>87553.8</v>
      </c>
      <c r="H33" s="92" t="n">
        <v>0</v>
      </c>
      <c r="I33" s="92"/>
      <c r="J33" s="92" t="n">
        <v>0</v>
      </c>
      <c r="K33" s="93" t="n">
        <f aca="false">SUM(C33:J33)</f>
        <v>13186046.58</v>
      </c>
      <c r="L33" s="92" t="n">
        <v>11043.2432432432</v>
      </c>
      <c r="M33" s="92" t="n">
        <v>11696736.5387714</v>
      </c>
      <c r="N33" s="92"/>
      <c r="O33" s="92"/>
      <c r="P33" s="92"/>
      <c r="Q33" s="92" t="n">
        <v>0</v>
      </c>
      <c r="R33" s="92"/>
      <c r="S33" s="92"/>
      <c r="T33" s="93" t="n">
        <f aca="false">SUM(L33:O33)</f>
        <v>11707779.7820146</v>
      </c>
      <c r="U33" s="94" t="n">
        <f aca="false">K33+T33</f>
        <v>24893826.3620146</v>
      </c>
    </row>
    <row r="34" customFormat="false" ht="24" hidden="false" customHeight="false" outlineLevel="0" collapsed="false">
      <c r="A34" s="90" t="s">
        <v>107</v>
      </c>
      <c r="B34" s="91" t="n">
        <v>1600600172</v>
      </c>
      <c r="C34" s="92" t="n">
        <v>2220993.66</v>
      </c>
      <c r="D34" s="92" t="n">
        <v>2173331.51</v>
      </c>
      <c r="E34" s="92" t="n">
        <v>2816264.14</v>
      </c>
      <c r="F34" s="92" t="n">
        <v>2580</v>
      </c>
      <c r="G34" s="92" t="n">
        <v>65383</v>
      </c>
      <c r="H34" s="92" t="n">
        <v>0</v>
      </c>
      <c r="I34" s="92"/>
      <c r="J34" s="92" t="n">
        <v>0</v>
      </c>
      <c r="K34" s="93" t="n">
        <f aca="false">SUM(C34:J34)</f>
        <v>7278552.31</v>
      </c>
      <c r="L34" s="92"/>
      <c r="M34" s="92" t="n">
        <v>14793763.5575831</v>
      </c>
      <c r="N34" s="92"/>
      <c r="O34" s="92"/>
      <c r="P34" s="92"/>
      <c r="Q34" s="92" t="n">
        <v>0</v>
      </c>
      <c r="R34" s="92"/>
      <c r="S34" s="92"/>
      <c r="T34" s="93" t="n">
        <f aca="false">SUM(L34:O34)</f>
        <v>14793763.5575831</v>
      </c>
      <c r="U34" s="94" t="n">
        <f aca="false">K34+T34</f>
        <v>22072315.8675831</v>
      </c>
    </row>
    <row r="35" customFormat="false" ht="24" hidden="false" customHeight="false" outlineLevel="0" collapsed="false">
      <c r="A35" s="90" t="s">
        <v>108</v>
      </c>
      <c r="B35" s="91" t="n">
        <v>1600600188</v>
      </c>
      <c r="C35" s="92" t="n">
        <v>7242675.23</v>
      </c>
      <c r="D35" s="92" t="n">
        <v>4091669.28</v>
      </c>
      <c r="E35" s="92" t="n">
        <v>3989396.6</v>
      </c>
      <c r="F35" s="92" t="n">
        <v>75933.32</v>
      </c>
      <c r="G35" s="92" t="n">
        <v>64040</v>
      </c>
      <c r="H35" s="92" t="n">
        <v>0</v>
      </c>
      <c r="I35" s="92"/>
      <c r="J35" s="92" t="n">
        <v>0</v>
      </c>
      <c r="K35" s="93" t="n">
        <f aca="false">SUM(C35:J35)</f>
        <v>15463714.43</v>
      </c>
      <c r="L35" s="92"/>
      <c r="M35" s="92" t="n">
        <v>16218107.6263948</v>
      </c>
      <c r="N35" s="92"/>
      <c r="O35" s="92"/>
      <c r="P35" s="92"/>
      <c r="Q35" s="92" t="n">
        <v>0</v>
      </c>
      <c r="R35" s="92"/>
      <c r="S35" s="92"/>
      <c r="T35" s="93" t="n">
        <f aca="false">SUM(L35:O35)</f>
        <v>16218107.6263948</v>
      </c>
      <c r="U35" s="94" t="n">
        <f aca="false">K35+T35</f>
        <v>31681822.0563948</v>
      </c>
    </row>
    <row r="36" customFormat="false" ht="24" hidden="false" customHeight="false" outlineLevel="0" collapsed="false">
      <c r="A36" s="90" t="s">
        <v>109</v>
      </c>
      <c r="B36" s="91" t="n">
        <v>1600600196</v>
      </c>
      <c r="C36" s="92" t="n">
        <v>5876665.56</v>
      </c>
      <c r="D36" s="92" t="n">
        <v>3302997.82</v>
      </c>
      <c r="E36" s="92" t="n">
        <v>4946221.5</v>
      </c>
      <c r="F36" s="92" t="n">
        <v>54331.22</v>
      </c>
      <c r="G36" s="92" t="n">
        <v>187637.09</v>
      </c>
      <c r="H36" s="92" t="n">
        <v>0</v>
      </c>
      <c r="I36" s="92"/>
      <c r="J36" s="92" t="n">
        <v>0</v>
      </c>
      <c r="K36" s="93" t="n">
        <f aca="false">SUM(C36:J36)</f>
        <v>14367853.19</v>
      </c>
      <c r="L36" s="92"/>
      <c r="M36" s="92" t="n">
        <v>15662273.9346324</v>
      </c>
      <c r="N36" s="92"/>
      <c r="O36" s="92"/>
      <c r="P36" s="92"/>
      <c r="Q36" s="92" t="n">
        <v>0</v>
      </c>
      <c r="R36" s="92"/>
      <c r="S36" s="92"/>
      <c r="T36" s="93" t="n">
        <f aca="false">SUM(L36:O36)</f>
        <v>15662273.9346324</v>
      </c>
      <c r="U36" s="94" t="n">
        <f aca="false">K36+T36</f>
        <v>30030127.1246324</v>
      </c>
    </row>
    <row r="37" customFormat="false" ht="24" hidden="false" customHeight="false" outlineLevel="0" collapsed="false">
      <c r="A37" s="90" t="s">
        <v>110</v>
      </c>
      <c r="B37" s="91" t="n">
        <v>1600600220</v>
      </c>
      <c r="C37" s="92" t="n">
        <v>7833523.1</v>
      </c>
      <c r="D37" s="92" t="n">
        <v>4804150.98</v>
      </c>
      <c r="E37" s="92" t="n">
        <v>6479149.49</v>
      </c>
      <c r="F37" s="92" t="n">
        <v>120439</v>
      </c>
      <c r="G37" s="92" t="n">
        <v>3000</v>
      </c>
      <c r="H37" s="92" t="n">
        <v>0</v>
      </c>
      <c r="I37" s="92"/>
      <c r="J37" s="92" t="n">
        <v>0</v>
      </c>
      <c r="K37" s="93" t="n">
        <f aca="false">SUM(C37:J37)</f>
        <v>19240262.57</v>
      </c>
      <c r="L37" s="92"/>
      <c r="M37" s="92" t="n">
        <v>14249293.8063948</v>
      </c>
      <c r="N37" s="92"/>
      <c r="O37" s="92"/>
      <c r="P37" s="92"/>
      <c r="Q37" s="92" t="n">
        <v>0</v>
      </c>
      <c r="R37" s="92"/>
      <c r="S37" s="92"/>
      <c r="T37" s="93" t="n">
        <f aca="false">SUM(L37:O37)</f>
        <v>14249293.8063948</v>
      </c>
      <c r="U37" s="94" t="n">
        <f aca="false">K37+T37</f>
        <v>33489556.3763948</v>
      </c>
    </row>
    <row r="38" customFormat="false" ht="24" hidden="false" customHeight="false" outlineLevel="0" collapsed="false">
      <c r="A38" s="90" t="s">
        <v>111</v>
      </c>
      <c r="B38" s="91" t="n">
        <v>1600600236</v>
      </c>
      <c r="C38" s="92" t="n">
        <v>4784704.19</v>
      </c>
      <c r="D38" s="92" t="n">
        <v>5122834.96</v>
      </c>
      <c r="E38" s="92" t="n">
        <v>4890834.37</v>
      </c>
      <c r="F38" s="92" t="n">
        <v>34505.7</v>
      </c>
      <c r="G38" s="92" t="n">
        <v>34638.58</v>
      </c>
      <c r="H38" s="92" t="n">
        <v>0</v>
      </c>
      <c r="I38" s="92"/>
      <c r="J38" s="92" t="n">
        <v>8</v>
      </c>
      <c r="K38" s="93" t="n">
        <f aca="false">SUM(C38:J38)</f>
        <v>14867525.8</v>
      </c>
      <c r="L38" s="92"/>
      <c r="M38" s="92" t="n">
        <v>14392938.2081571</v>
      </c>
      <c r="N38" s="92"/>
      <c r="O38" s="92"/>
      <c r="P38" s="92"/>
      <c r="Q38" s="92" t="n">
        <v>0</v>
      </c>
      <c r="R38" s="92"/>
      <c r="S38" s="92"/>
      <c r="T38" s="93" t="n">
        <f aca="false">SUM(L38:O38)</f>
        <v>14392938.2081571</v>
      </c>
      <c r="U38" s="94" t="n">
        <f aca="false">K38+T38</f>
        <v>29260464.0081571</v>
      </c>
    </row>
    <row r="39" customFormat="false" ht="24" hidden="false" customHeight="false" outlineLevel="0" collapsed="false">
      <c r="A39" s="90" t="s">
        <v>112</v>
      </c>
      <c r="B39" s="91" t="n">
        <v>1600600244</v>
      </c>
      <c r="C39" s="92" t="n">
        <v>5504528.1</v>
      </c>
      <c r="D39" s="92" t="n">
        <v>2256882.98</v>
      </c>
      <c r="E39" s="92" t="n">
        <v>5197830.83</v>
      </c>
      <c r="F39" s="92" t="n">
        <v>96418</v>
      </c>
      <c r="G39" s="92" t="n">
        <v>130137.25</v>
      </c>
      <c r="H39" s="92" t="n">
        <v>0</v>
      </c>
      <c r="I39" s="92"/>
      <c r="J39" s="92" t="n">
        <v>0</v>
      </c>
      <c r="K39" s="93" t="n">
        <f aca="false">SUM(C39:J39)</f>
        <v>13185797.16</v>
      </c>
      <c r="L39" s="92" t="n">
        <v>2760.81081081081</v>
      </c>
      <c r="M39" s="92" t="n">
        <v>17201034.1087311</v>
      </c>
      <c r="N39" s="92"/>
      <c r="O39" s="92"/>
      <c r="P39" s="92"/>
      <c r="Q39" s="92" t="n">
        <v>0</v>
      </c>
      <c r="R39" s="92"/>
      <c r="S39" s="92"/>
      <c r="T39" s="93" t="n">
        <f aca="false">SUM(L39:O39)</f>
        <v>17203794.9195419</v>
      </c>
      <c r="U39" s="94" t="n">
        <f aca="false">K39+T39</f>
        <v>30389592.0795419</v>
      </c>
    </row>
    <row r="40" customFormat="false" ht="24" hidden="false" customHeight="false" outlineLevel="0" collapsed="false">
      <c r="A40" s="90" t="s">
        <v>113</v>
      </c>
      <c r="B40" s="91" t="n">
        <v>1600600252</v>
      </c>
      <c r="C40" s="92" t="n">
        <v>3502840.7</v>
      </c>
      <c r="D40" s="92" t="n">
        <v>2209228.17</v>
      </c>
      <c r="E40" s="92" t="n">
        <v>4786259.58</v>
      </c>
      <c r="F40" s="92" t="n">
        <v>44489</v>
      </c>
      <c r="G40" s="92" t="n">
        <v>71445</v>
      </c>
      <c r="H40" s="92" t="n">
        <v>0</v>
      </c>
      <c r="I40" s="92"/>
      <c r="J40" s="92" t="n">
        <v>0</v>
      </c>
      <c r="K40" s="93" t="n">
        <f aca="false">SUM(C40:J40)</f>
        <v>10614262.45</v>
      </c>
      <c r="L40" s="92"/>
      <c r="M40" s="92" t="n">
        <v>19244880.5104935</v>
      </c>
      <c r="N40" s="92"/>
      <c r="O40" s="92"/>
      <c r="P40" s="92"/>
      <c r="Q40" s="92" t="n">
        <v>0</v>
      </c>
      <c r="R40" s="92"/>
      <c r="S40" s="92"/>
      <c r="T40" s="93" t="n">
        <f aca="false">SUM(L40:O40)</f>
        <v>19244880.5104935</v>
      </c>
      <c r="U40" s="94" t="n">
        <f aca="false">K40+T40</f>
        <v>29859142.9604935</v>
      </c>
    </row>
    <row r="41" customFormat="false" ht="24" hidden="false" customHeight="false" outlineLevel="0" collapsed="false">
      <c r="A41" s="90" t="s">
        <v>114</v>
      </c>
      <c r="B41" s="91" t="n">
        <v>1600600260</v>
      </c>
      <c r="C41" s="92" t="n">
        <v>7248628.28</v>
      </c>
      <c r="D41" s="92" t="n">
        <v>3116250.77</v>
      </c>
      <c r="E41" s="92" t="n">
        <v>5237611.56</v>
      </c>
      <c r="F41" s="92" t="n">
        <v>75465.02</v>
      </c>
      <c r="G41" s="92" t="n">
        <v>19600</v>
      </c>
      <c r="H41" s="92" t="n">
        <v>0</v>
      </c>
      <c r="I41" s="92"/>
      <c r="J41" s="92" t="n">
        <v>5</v>
      </c>
      <c r="K41" s="93" t="n">
        <f aca="false">SUM(C41:J41)</f>
        <v>15697560.63</v>
      </c>
      <c r="L41" s="92"/>
      <c r="M41" s="92" t="n">
        <v>11842621.9570091</v>
      </c>
      <c r="N41" s="92"/>
      <c r="O41" s="92"/>
      <c r="P41" s="92"/>
      <c r="Q41" s="92" t="n">
        <v>0</v>
      </c>
      <c r="R41" s="92"/>
      <c r="S41" s="92"/>
      <c r="T41" s="93" t="n">
        <f aca="false">SUM(L41:O41)</f>
        <v>11842621.9570091</v>
      </c>
      <c r="U41" s="94" t="n">
        <f aca="false">K41+T41</f>
        <v>27540182.5870091</v>
      </c>
    </row>
    <row r="42" customFormat="false" ht="24" hidden="false" customHeight="false" outlineLevel="0" collapsed="false">
      <c r="A42" s="90" t="s">
        <v>115</v>
      </c>
      <c r="B42" s="91" t="n">
        <v>1600600268</v>
      </c>
      <c r="C42" s="92" t="n">
        <v>9340705.78</v>
      </c>
      <c r="D42" s="92" t="n">
        <v>3979265.12</v>
      </c>
      <c r="E42" s="92" t="n">
        <v>3590713.77</v>
      </c>
      <c r="F42" s="92" t="n">
        <v>136678.48</v>
      </c>
      <c r="G42" s="92" t="n">
        <v>47771.72</v>
      </c>
      <c r="H42" s="92" t="n">
        <v>0</v>
      </c>
      <c r="I42" s="92"/>
      <c r="J42" s="92" t="n">
        <v>0</v>
      </c>
      <c r="K42" s="93" t="n">
        <f aca="false">SUM(C42:J42)</f>
        <v>17095134.87</v>
      </c>
      <c r="L42" s="92" t="n">
        <v>2760.81081081081</v>
      </c>
      <c r="M42" s="92" t="n">
        <v>12515846.4305337</v>
      </c>
      <c r="N42" s="92"/>
      <c r="O42" s="92"/>
      <c r="P42" s="92"/>
      <c r="Q42" s="92" t="n">
        <v>0</v>
      </c>
      <c r="R42" s="92"/>
      <c r="S42" s="92"/>
      <c r="T42" s="93" t="n">
        <f aca="false">SUM(L42:O42)</f>
        <v>12518607.2413445</v>
      </c>
      <c r="U42" s="94" t="n">
        <f aca="false">K42+T42</f>
        <v>29613742.1113445</v>
      </c>
    </row>
    <row r="43" customFormat="false" ht="24" hidden="false" customHeight="false" outlineLevel="0" collapsed="false">
      <c r="A43" s="90" t="s">
        <v>116</v>
      </c>
      <c r="B43" s="91" t="n">
        <v>1600600284</v>
      </c>
      <c r="C43" s="92" t="n">
        <v>5173035.5</v>
      </c>
      <c r="D43" s="92" t="n">
        <v>1397510.65</v>
      </c>
      <c r="E43" s="92" t="n">
        <v>3335968.22</v>
      </c>
      <c r="F43" s="92" t="n">
        <v>11532</v>
      </c>
      <c r="G43" s="92" t="n">
        <v>225258.92</v>
      </c>
      <c r="H43" s="92" t="n">
        <v>0</v>
      </c>
      <c r="I43" s="92"/>
      <c r="J43" s="92" t="n">
        <v>0</v>
      </c>
      <c r="K43" s="93" t="n">
        <f aca="false">SUM(C43:J43)</f>
        <v>10143305.29</v>
      </c>
      <c r="L43" s="92"/>
      <c r="M43" s="92" t="n">
        <v>14317329.8893454</v>
      </c>
      <c r="N43" s="92"/>
      <c r="O43" s="92"/>
      <c r="P43" s="92"/>
      <c r="Q43" s="92" t="n">
        <v>0</v>
      </c>
      <c r="R43" s="92"/>
      <c r="S43" s="92"/>
      <c r="T43" s="93" t="n">
        <f aca="false">SUM(L43:O43)</f>
        <v>14317329.8893454</v>
      </c>
      <c r="U43" s="94" t="n">
        <f aca="false">K43+T43</f>
        <v>24460635.1793454</v>
      </c>
    </row>
    <row r="44" customFormat="false" ht="24" hidden="false" customHeight="false" outlineLevel="0" collapsed="false">
      <c r="A44" s="90" t="s">
        <v>117</v>
      </c>
      <c r="B44" s="91" t="n">
        <v>1600600451</v>
      </c>
      <c r="C44" s="92" t="n">
        <v>8358876</v>
      </c>
      <c r="D44" s="92" t="n">
        <v>483896.62</v>
      </c>
      <c r="E44" s="92" t="n">
        <v>3790880.7</v>
      </c>
      <c r="F44" s="92" t="n">
        <v>81229</v>
      </c>
      <c r="G44" s="92"/>
      <c r="H44" s="92" t="n">
        <v>0</v>
      </c>
      <c r="I44" s="92"/>
      <c r="J44" s="92" t="n">
        <v>8231.02</v>
      </c>
      <c r="K44" s="93" t="n">
        <f aca="false">SUM(C44:J44)</f>
        <v>12723113.34</v>
      </c>
      <c r="L44" s="92" t="n">
        <v>5521.62162162162</v>
      </c>
      <c r="M44" s="92" t="n">
        <v>9143491.74995972</v>
      </c>
      <c r="N44" s="92"/>
      <c r="O44" s="92"/>
      <c r="P44" s="92"/>
      <c r="Q44" s="92" t="n">
        <v>0</v>
      </c>
      <c r="R44" s="92"/>
      <c r="S44" s="92"/>
      <c r="T44" s="93" t="n">
        <f aca="false">SUM(L44:O44)</f>
        <v>9149013.37158134</v>
      </c>
      <c r="U44" s="94" t="n">
        <f aca="false">K44+T44</f>
        <v>21872126.7115813</v>
      </c>
    </row>
    <row r="45" customFormat="false" ht="24" hidden="false" customHeight="false" outlineLevel="0" collapsed="false">
      <c r="A45" s="90" t="s">
        <v>118</v>
      </c>
      <c r="B45" s="91" t="n">
        <v>1600600292</v>
      </c>
      <c r="C45" s="92" t="n">
        <v>6416017.49</v>
      </c>
      <c r="D45" s="92" t="n">
        <v>4591607.77</v>
      </c>
      <c r="E45" s="92" t="n">
        <v>4480768.24</v>
      </c>
      <c r="F45" s="92" t="n">
        <v>48364.24</v>
      </c>
      <c r="G45" s="92" t="n">
        <v>18000</v>
      </c>
      <c r="H45" s="92" t="n">
        <v>0</v>
      </c>
      <c r="I45" s="92"/>
      <c r="J45" s="92" t="n">
        <v>1324.07</v>
      </c>
      <c r="K45" s="93" t="n">
        <f aca="false">SUM(C45:J45)</f>
        <v>15556081.81</v>
      </c>
      <c r="L45" s="92"/>
      <c r="M45" s="92" t="n">
        <v>12915685.9905337</v>
      </c>
      <c r="N45" s="92"/>
      <c r="O45" s="92"/>
      <c r="P45" s="92"/>
      <c r="Q45" s="92" t="n">
        <v>0</v>
      </c>
      <c r="R45" s="92"/>
      <c r="S45" s="92"/>
      <c r="T45" s="93" t="n">
        <f aca="false">SUM(L45:O45)</f>
        <v>12915685.9905337</v>
      </c>
      <c r="U45" s="94" t="n">
        <f aca="false">K45+T45</f>
        <v>28471767.8005337</v>
      </c>
    </row>
    <row r="46" customFormat="false" ht="24" hidden="false" customHeight="false" outlineLevel="0" collapsed="false">
      <c r="A46" s="90" t="s">
        <v>119</v>
      </c>
      <c r="B46" s="91" t="n">
        <v>1600600308</v>
      </c>
      <c r="C46" s="92" t="n">
        <v>6225388.43</v>
      </c>
      <c r="D46" s="92" t="n">
        <v>353738.47</v>
      </c>
      <c r="E46" s="92" t="n">
        <v>3467492.24</v>
      </c>
      <c r="F46" s="92" t="n">
        <v>57970</v>
      </c>
      <c r="G46" s="92" t="n">
        <v>189416.75</v>
      </c>
      <c r="H46" s="92" t="n">
        <v>0</v>
      </c>
      <c r="I46" s="92"/>
      <c r="J46" s="92" t="n">
        <v>6</v>
      </c>
      <c r="K46" s="93" t="n">
        <f aca="false">SUM(C46:J46)</f>
        <v>10294011.89</v>
      </c>
      <c r="L46" s="92"/>
      <c r="M46" s="92" t="n">
        <v>17526190.3234441</v>
      </c>
      <c r="N46" s="92"/>
      <c r="O46" s="92"/>
      <c r="P46" s="92"/>
      <c r="Q46" s="92" t="n">
        <v>0</v>
      </c>
      <c r="R46" s="92"/>
      <c r="S46" s="92"/>
      <c r="T46" s="93" t="n">
        <f aca="false">SUM(L46:O46)</f>
        <v>17526190.3234441</v>
      </c>
      <c r="U46" s="94" t="n">
        <f aca="false">K46+T46</f>
        <v>27820202.2134441</v>
      </c>
    </row>
    <row r="47" customFormat="false" ht="24" hidden="false" customHeight="false" outlineLevel="0" collapsed="false">
      <c r="A47" s="90" t="s">
        <v>120</v>
      </c>
      <c r="B47" s="91" t="n">
        <v>1600600324</v>
      </c>
      <c r="C47" s="92" t="n">
        <v>4300272.29</v>
      </c>
      <c r="D47" s="92" t="n">
        <v>281307.28</v>
      </c>
      <c r="E47" s="92" t="n">
        <v>3424074.42</v>
      </c>
      <c r="F47" s="92" t="n">
        <v>2320</v>
      </c>
      <c r="G47" s="92" t="n">
        <v>37920</v>
      </c>
      <c r="H47" s="92" t="n">
        <v>0</v>
      </c>
      <c r="I47" s="92"/>
      <c r="J47" s="92" t="n">
        <v>0</v>
      </c>
      <c r="K47" s="93" t="n">
        <f aca="false">SUM(C47:J47)</f>
        <v>8045893.99</v>
      </c>
      <c r="L47" s="92"/>
      <c r="M47" s="92" t="n">
        <v>13080402.2022961</v>
      </c>
      <c r="N47" s="92"/>
      <c r="O47" s="92"/>
      <c r="P47" s="92"/>
      <c r="Q47" s="92" t="n">
        <v>0</v>
      </c>
      <c r="R47" s="92"/>
      <c r="S47" s="92"/>
      <c r="T47" s="93" t="n">
        <f aca="false">SUM(L47:O47)</f>
        <v>13080402.2022961</v>
      </c>
      <c r="U47" s="94" t="n">
        <f aca="false">K47+T47</f>
        <v>21126296.1922961</v>
      </c>
    </row>
    <row r="48" customFormat="false" ht="24" hidden="false" customHeight="false" outlineLevel="0" collapsed="false">
      <c r="A48" s="90" t="s">
        <v>121</v>
      </c>
      <c r="B48" s="91" t="n">
        <v>1600600332</v>
      </c>
      <c r="C48" s="92" t="n">
        <v>7603850.79</v>
      </c>
      <c r="D48" s="92" t="n">
        <v>3115697.04</v>
      </c>
      <c r="E48" s="92" t="n">
        <v>3801540.28</v>
      </c>
      <c r="F48" s="92" t="n">
        <v>33406</v>
      </c>
      <c r="G48" s="92" t="n">
        <v>24800</v>
      </c>
      <c r="H48" s="92" t="n">
        <v>0</v>
      </c>
      <c r="I48" s="92"/>
      <c r="J48" s="92" t="n">
        <v>22</v>
      </c>
      <c r="K48" s="93" t="n">
        <f aca="false">SUM(C48:J48)</f>
        <v>14579316.11</v>
      </c>
      <c r="L48" s="92"/>
      <c r="M48" s="92" t="n">
        <v>7368353.02172206</v>
      </c>
      <c r="N48" s="92"/>
      <c r="O48" s="92"/>
      <c r="P48" s="92"/>
      <c r="Q48" s="92" t="n">
        <v>0</v>
      </c>
      <c r="R48" s="92"/>
      <c r="S48" s="92"/>
      <c r="T48" s="93" t="n">
        <f aca="false">SUM(L48:O48)</f>
        <v>7368353.02172206</v>
      </c>
      <c r="U48" s="94" t="n">
        <f aca="false">K48+T48</f>
        <v>21947669.1317221</v>
      </c>
    </row>
    <row r="49" customFormat="false" ht="24" hidden="false" customHeight="false" outlineLevel="0" collapsed="false">
      <c r="A49" s="90" t="s">
        <v>122</v>
      </c>
      <c r="B49" s="91" t="n">
        <v>1600600340</v>
      </c>
      <c r="C49" s="92" t="n">
        <v>2141437</v>
      </c>
      <c r="D49" s="92" t="n">
        <v>2338375.53</v>
      </c>
      <c r="E49" s="92" t="n">
        <v>2346190.76</v>
      </c>
      <c r="F49" s="92"/>
      <c r="G49" s="92"/>
      <c r="H49" s="92" t="n">
        <v>0</v>
      </c>
      <c r="I49" s="92"/>
      <c r="J49" s="92" t="n">
        <v>0</v>
      </c>
      <c r="K49" s="93" t="n">
        <f aca="false">SUM(C49:J49)</f>
        <v>6826003.29</v>
      </c>
      <c r="L49" s="92" t="n">
        <v>2760.81081081081</v>
      </c>
      <c r="M49" s="92" t="n">
        <v>16042322.4016818</v>
      </c>
      <c r="N49" s="92"/>
      <c r="O49" s="92"/>
      <c r="P49" s="92"/>
      <c r="Q49" s="92" t="n">
        <v>0</v>
      </c>
      <c r="R49" s="92"/>
      <c r="S49" s="92"/>
      <c r="T49" s="93" t="n">
        <f aca="false">SUM(L49:O49)</f>
        <v>16045083.2124926</v>
      </c>
      <c r="U49" s="94" t="n">
        <f aca="false">K49+T49</f>
        <v>22871086.5024926</v>
      </c>
    </row>
    <row r="50" customFormat="false" ht="24" hidden="false" customHeight="false" outlineLevel="0" collapsed="false">
      <c r="A50" s="90" t="s">
        <v>123</v>
      </c>
      <c r="B50" s="91" t="n">
        <v>1600600348</v>
      </c>
      <c r="C50" s="92" t="n">
        <v>5838603.65</v>
      </c>
      <c r="D50" s="92" t="n">
        <v>1284069.75</v>
      </c>
      <c r="E50" s="92" t="n">
        <v>3227887.19</v>
      </c>
      <c r="F50" s="92" t="n">
        <v>14312</v>
      </c>
      <c r="G50" s="92" t="n">
        <v>27300</v>
      </c>
      <c r="H50" s="92" t="n">
        <v>0</v>
      </c>
      <c r="I50" s="92"/>
      <c r="J50" s="92" t="n">
        <v>0</v>
      </c>
      <c r="K50" s="93" t="n">
        <f aca="false">SUM(C50:J50)</f>
        <v>10392172.59</v>
      </c>
      <c r="L50" s="92"/>
      <c r="M50" s="92" t="n">
        <v>16551193.4428701</v>
      </c>
      <c r="N50" s="92"/>
      <c r="O50" s="92"/>
      <c r="P50" s="92"/>
      <c r="Q50" s="92" t="n">
        <v>0</v>
      </c>
      <c r="R50" s="92"/>
      <c r="S50" s="92"/>
      <c r="T50" s="93" t="n">
        <f aca="false">SUM(L50:O50)</f>
        <v>16551193.4428701</v>
      </c>
      <c r="U50" s="94" t="n">
        <f aca="false">K50+T50</f>
        <v>26943366.0328701</v>
      </c>
    </row>
    <row r="51" customFormat="false" ht="24" hidden="false" customHeight="false" outlineLevel="0" collapsed="false">
      <c r="A51" s="90" t="s">
        <v>124</v>
      </c>
      <c r="B51" s="91" t="n">
        <v>1600600372</v>
      </c>
      <c r="C51" s="92" t="n">
        <v>7418391.62</v>
      </c>
      <c r="D51" s="92" t="n">
        <v>798011.07</v>
      </c>
      <c r="E51" s="92" t="n">
        <v>5052446.81</v>
      </c>
      <c r="F51" s="92" t="n">
        <v>56033.35</v>
      </c>
      <c r="G51" s="92" t="n">
        <v>171755</v>
      </c>
      <c r="H51" s="92" t="n">
        <v>0</v>
      </c>
      <c r="I51" s="92"/>
      <c r="J51" s="92" t="n">
        <v>18932.88</v>
      </c>
      <c r="K51" s="93" t="n">
        <f aca="false">SUM(C51:J51)</f>
        <v>13515570.73</v>
      </c>
      <c r="L51" s="92" t="n">
        <v>2760.81081081081</v>
      </c>
      <c r="M51" s="92" t="n">
        <v>16337333.0363948</v>
      </c>
      <c r="N51" s="92"/>
      <c r="O51" s="92"/>
      <c r="P51" s="92"/>
      <c r="Q51" s="92" t="n">
        <v>0</v>
      </c>
      <c r="R51" s="92"/>
      <c r="S51" s="92"/>
      <c r="T51" s="93" t="n">
        <f aca="false">SUM(L51:O51)</f>
        <v>16340093.8472056</v>
      </c>
      <c r="U51" s="94" t="n">
        <f aca="false">K51+T51</f>
        <v>29855664.5772056</v>
      </c>
    </row>
    <row r="52" customFormat="false" ht="24" hidden="false" customHeight="false" outlineLevel="0" collapsed="false">
      <c r="A52" s="90" t="s">
        <v>125</v>
      </c>
      <c r="B52" s="91" t="n">
        <v>1600600380</v>
      </c>
      <c r="C52" s="92" t="n">
        <v>4273350.3</v>
      </c>
      <c r="D52" s="92" t="n">
        <v>1693088.08</v>
      </c>
      <c r="E52" s="92" t="n">
        <v>2606877.16</v>
      </c>
      <c r="F52" s="92" t="n">
        <v>30954.42</v>
      </c>
      <c r="G52" s="92" t="n">
        <v>80033.63</v>
      </c>
      <c r="H52" s="92" t="n">
        <v>0</v>
      </c>
      <c r="I52" s="92"/>
      <c r="J52" s="92" t="n">
        <v>1482.45</v>
      </c>
      <c r="K52" s="93" t="n">
        <f aca="false">SUM(C52:J52)</f>
        <v>8685786.04</v>
      </c>
      <c r="L52" s="92"/>
      <c r="M52" s="92" t="n">
        <v>13675492.2493454</v>
      </c>
      <c r="N52" s="92"/>
      <c r="O52" s="92"/>
      <c r="P52" s="92"/>
      <c r="Q52" s="92" t="n">
        <v>0</v>
      </c>
      <c r="R52" s="92"/>
      <c r="S52" s="92"/>
      <c r="T52" s="93" t="n">
        <f aca="false">SUM(L52:O52)</f>
        <v>13675492.2493454</v>
      </c>
      <c r="U52" s="94" t="n">
        <f aca="false">K52+T52</f>
        <v>22361278.2893454</v>
      </c>
    </row>
    <row r="53" customFormat="false" ht="24" hidden="false" customHeight="false" outlineLevel="0" collapsed="false">
      <c r="A53" s="90" t="s">
        <v>126</v>
      </c>
      <c r="B53" s="91" t="n">
        <v>1600600388</v>
      </c>
      <c r="C53" s="92" t="n">
        <v>6321666.06</v>
      </c>
      <c r="D53" s="92" t="n">
        <v>4865065.86</v>
      </c>
      <c r="E53" s="92" t="n">
        <v>4664603.26</v>
      </c>
      <c r="F53" s="92" t="n">
        <v>96556</v>
      </c>
      <c r="G53" s="92" t="n">
        <v>295819.75</v>
      </c>
      <c r="H53" s="92" t="n">
        <v>0</v>
      </c>
      <c r="I53" s="92"/>
      <c r="J53" s="92" t="n">
        <v>7</v>
      </c>
      <c r="K53" s="93" t="n">
        <f aca="false">SUM(C53:J53)</f>
        <v>16243717.93</v>
      </c>
      <c r="L53" s="92"/>
      <c r="M53" s="92" t="n">
        <v>14947039.7881571</v>
      </c>
      <c r="N53" s="92"/>
      <c r="O53" s="92"/>
      <c r="P53" s="92"/>
      <c r="Q53" s="92" t="n">
        <v>0</v>
      </c>
      <c r="R53" s="92"/>
      <c r="S53" s="92"/>
      <c r="T53" s="93" t="n">
        <f aca="false">SUM(L53:O53)</f>
        <v>14947039.7881571</v>
      </c>
      <c r="U53" s="94" t="n">
        <f aca="false">K53+T53</f>
        <v>31190757.7181571</v>
      </c>
    </row>
    <row r="54" customFormat="false" ht="24" hidden="false" customHeight="false" outlineLevel="0" collapsed="false">
      <c r="A54" s="90" t="s">
        <v>127</v>
      </c>
      <c r="B54" s="91" t="n">
        <v>1600600396</v>
      </c>
      <c r="C54" s="92" t="n">
        <v>6499026.63</v>
      </c>
      <c r="D54" s="92" t="n">
        <v>4805609.36</v>
      </c>
      <c r="E54" s="92" t="n">
        <v>5174995.95</v>
      </c>
      <c r="F54" s="92" t="n">
        <v>79765</v>
      </c>
      <c r="G54" s="92" t="n">
        <v>153205</v>
      </c>
      <c r="H54" s="92" t="n">
        <v>0</v>
      </c>
      <c r="I54" s="92"/>
      <c r="J54" s="92" t="n">
        <v>12</v>
      </c>
      <c r="K54" s="93" t="n">
        <f aca="false">SUM(C54:J54)</f>
        <v>16712613.94</v>
      </c>
      <c r="L54" s="92" t="n">
        <v>2760.81081081081</v>
      </c>
      <c r="M54" s="92" t="n">
        <v>14281008.9446324</v>
      </c>
      <c r="N54" s="92"/>
      <c r="O54" s="92"/>
      <c r="P54" s="92"/>
      <c r="Q54" s="92" t="n">
        <v>0</v>
      </c>
      <c r="R54" s="92"/>
      <c r="S54" s="92"/>
      <c r="T54" s="93" t="n">
        <f aca="false">SUM(L54:O54)</f>
        <v>14283769.7554432</v>
      </c>
      <c r="U54" s="94" t="n">
        <f aca="false">K54+T54</f>
        <v>30996383.6954432</v>
      </c>
    </row>
    <row r="55" customFormat="false" ht="24" hidden="false" customHeight="false" outlineLevel="0" collapsed="false">
      <c r="A55" s="90" t="s">
        <v>128</v>
      </c>
      <c r="B55" s="91" t="n">
        <v>1600600404</v>
      </c>
      <c r="C55" s="92" t="n">
        <v>5974688.9</v>
      </c>
      <c r="D55" s="92" t="n">
        <v>2200096.29</v>
      </c>
      <c r="E55" s="92" t="n">
        <v>3293188.29</v>
      </c>
      <c r="F55" s="92" t="n">
        <v>83788.6</v>
      </c>
      <c r="G55" s="92" t="n">
        <v>168791</v>
      </c>
      <c r="H55" s="92" t="n">
        <v>0</v>
      </c>
      <c r="I55" s="92"/>
      <c r="J55" s="92" t="n">
        <v>0</v>
      </c>
      <c r="K55" s="93" t="n">
        <f aca="false">SUM(C55:J55)</f>
        <v>11720553.08</v>
      </c>
      <c r="L55" s="92" t="n">
        <v>2760.81081081081</v>
      </c>
      <c r="M55" s="92" t="n">
        <v>12174406.8799597</v>
      </c>
      <c r="N55" s="92"/>
      <c r="O55" s="92"/>
      <c r="P55" s="92"/>
      <c r="Q55" s="92" t="n">
        <v>0</v>
      </c>
      <c r="R55" s="92"/>
      <c r="S55" s="92"/>
      <c r="T55" s="93" t="n">
        <f aca="false">SUM(L55:O55)</f>
        <v>12177167.6907705</v>
      </c>
      <c r="U55" s="94" t="n">
        <f aca="false">K55+T55</f>
        <v>23897720.7707705</v>
      </c>
    </row>
    <row r="56" customFormat="false" ht="24" hidden="false" customHeight="false" outlineLevel="0" collapsed="false">
      <c r="A56" s="90" t="s">
        <v>129</v>
      </c>
      <c r="B56" s="91" t="n">
        <v>1600600412</v>
      </c>
      <c r="C56" s="92" t="n">
        <v>2898545.54</v>
      </c>
      <c r="D56" s="92" t="n">
        <v>2241289.83</v>
      </c>
      <c r="E56" s="92" t="n">
        <v>3270964.77</v>
      </c>
      <c r="F56" s="92" t="n">
        <v>4150</v>
      </c>
      <c r="G56" s="92" t="n">
        <v>288394.95</v>
      </c>
      <c r="H56" s="92" t="n">
        <v>0</v>
      </c>
      <c r="I56" s="92"/>
      <c r="J56" s="92" t="n">
        <v>1</v>
      </c>
      <c r="K56" s="93" t="n">
        <f aca="false">SUM(C56:J56)</f>
        <v>8703346.09</v>
      </c>
      <c r="L56" s="92" t="n">
        <v>2760.81081081081</v>
      </c>
      <c r="M56" s="92" t="n">
        <v>19421381.2052064</v>
      </c>
      <c r="N56" s="92"/>
      <c r="O56" s="92"/>
      <c r="P56" s="92"/>
      <c r="Q56" s="92" t="n">
        <v>0</v>
      </c>
      <c r="R56" s="92"/>
      <c r="S56" s="92"/>
      <c r="T56" s="93" t="n">
        <f aca="false">SUM(L56:O56)</f>
        <v>19424142.0160173</v>
      </c>
      <c r="U56" s="94" t="n">
        <f aca="false">K56+T56</f>
        <v>28127488.1060173</v>
      </c>
    </row>
    <row r="57" customFormat="false" ht="24" hidden="false" customHeight="false" outlineLevel="0" collapsed="false">
      <c r="A57" s="90" t="s">
        <v>130</v>
      </c>
      <c r="B57" s="91" t="n">
        <v>1600600420</v>
      </c>
      <c r="C57" s="92" t="n">
        <v>8946756.46</v>
      </c>
      <c r="D57" s="92" t="n">
        <v>1919156.72</v>
      </c>
      <c r="E57" s="92" t="n">
        <v>3956382.71</v>
      </c>
      <c r="F57" s="92" t="n">
        <v>29706</v>
      </c>
      <c r="G57" s="92" t="n">
        <v>360265</v>
      </c>
      <c r="H57" s="92" t="n">
        <v>0</v>
      </c>
      <c r="I57" s="92"/>
      <c r="J57" s="92" t="n">
        <v>0</v>
      </c>
      <c r="K57" s="93" t="n">
        <f aca="false">SUM(C57:J57)</f>
        <v>15212266.89</v>
      </c>
      <c r="L57" s="92"/>
      <c r="M57" s="92" t="n">
        <v>11923601.1752467</v>
      </c>
      <c r="N57" s="92"/>
      <c r="O57" s="92"/>
      <c r="P57" s="92"/>
      <c r="Q57" s="92" t="n">
        <v>0</v>
      </c>
      <c r="R57" s="92"/>
      <c r="S57" s="92"/>
      <c r="T57" s="93" t="n">
        <f aca="false">SUM(L57:O57)</f>
        <v>11923601.1752467</v>
      </c>
      <c r="U57" s="94" t="n">
        <f aca="false">K57+T57</f>
        <v>27135868.0652467</v>
      </c>
    </row>
    <row r="58" customFormat="false" ht="24" hidden="false" customHeight="false" outlineLevel="0" collapsed="false">
      <c r="A58" s="90" t="s">
        <v>131</v>
      </c>
      <c r="B58" s="91" t="n">
        <v>1600600436</v>
      </c>
      <c r="C58" s="92" t="n">
        <v>9876924.8</v>
      </c>
      <c r="D58" s="92" t="n">
        <v>1134564.28</v>
      </c>
      <c r="E58" s="92" t="n">
        <v>3527045.44</v>
      </c>
      <c r="F58" s="92" t="n">
        <v>117194</v>
      </c>
      <c r="G58" s="92" t="n">
        <v>424482.06</v>
      </c>
      <c r="H58" s="92" t="n">
        <v>0</v>
      </c>
      <c r="I58" s="92"/>
      <c r="J58" s="92" t="n">
        <v>1</v>
      </c>
      <c r="K58" s="93" t="n">
        <f aca="false">SUM(C58:J58)</f>
        <v>15080211.58</v>
      </c>
      <c r="L58" s="92" t="n">
        <v>2760.81081081081</v>
      </c>
      <c r="M58" s="92" t="n">
        <v>10586121.4734844</v>
      </c>
      <c r="N58" s="92"/>
      <c r="O58" s="92"/>
      <c r="P58" s="92"/>
      <c r="Q58" s="92" t="n">
        <v>0</v>
      </c>
      <c r="R58" s="92"/>
      <c r="S58" s="92"/>
      <c r="T58" s="93" t="n">
        <f aca="false">SUM(L58:O58)</f>
        <v>10588882.2842952</v>
      </c>
      <c r="U58" s="94" t="n">
        <f aca="false">K58+T58</f>
        <v>25669093.8642952</v>
      </c>
    </row>
    <row r="59" customFormat="false" ht="24" hidden="false" customHeight="false" outlineLevel="0" collapsed="false">
      <c r="A59" s="90" t="s">
        <v>132</v>
      </c>
      <c r="B59" s="91" t="n">
        <v>1600600132</v>
      </c>
      <c r="C59" s="92" t="n">
        <v>2352496</v>
      </c>
      <c r="D59" s="92" t="n">
        <v>53158.52</v>
      </c>
      <c r="E59" s="92" t="n">
        <v>923888.31</v>
      </c>
      <c r="F59" s="92" t="n">
        <v>3872</v>
      </c>
      <c r="G59" s="92" t="n">
        <v>22649</v>
      </c>
      <c r="H59" s="92" t="n">
        <v>0</v>
      </c>
      <c r="I59" s="92"/>
      <c r="J59" s="92" t="n">
        <v>0</v>
      </c>
      <c r="K59" s="93" t="n">
        <f aca="false">SUM(C59:J59)</f>
        <v>3356063.83</v>
      </c>
      <c r="L59" s="92"/>
      <c r="M59" s="92" t="n">
        <v>5817528.3993857</v>
      </c>
      <c r="N59" s="92"/>
      <c r="O59" s="92"/>
      <c r="P59" s="92"/>
      <c r="Q59" s="92" t="n">
        <v>0</v>
      </c>
      <c r="R59" s="92"/>
      <c r="S59" s="92"/>
      <c r="T59" s="93" t="n">
        <f aca="false">SUM(L59:O59)</f>
        <v>5817528.3993857</v>
      </c>
      <c r="U59" s="94" t="n">
        <f aca="false">K59+T59</f>
        <v>9173592.2293857</v>
      </c>
    </row>
    <row r="60" customFormat="false" ht="24" hidden="false" customHeight="false" outlineLevel="0" collapsed="false">
      <c r="A60" s="90" t="s">
        <v>133</v>
      </c>
      <c r="B60" s="91" t="n">
        <v>1600600140</v>
      </c>
      <c r="C60" s="92" t="n">
        <v>2317212</v>
      </c>
      <c r="D60" s="92" t="n">
        <v>60982.11</v>
      </c>
      <c r="E60" s="92" t="n">
        <v>990791.94</v>
      </c>
      <c r="F60" s="92"/>
      <c r="G60" s="92"/>
      <c r="H60" s="92" t="n">
        <v>0</v>
      </c>
      <c r="I60" s="92"/>
      <c r="J60" s="92" t="n">
        <v>4970.96</v>
      </c>
      <c r="K60" s="93" t="n">
        <f aca="false">SUM(C60:J60)</f>
        <v>3373957.01</v>
      </c>
      <c r="L60" s="92"/>
      <c r="M60" s="92" t="n">
        <v>7086349.15291037</v>
      </c>
      <c r="N60" s="92"/>
      <c r="O60" s="92"/>
      <c r="P60" s="92"/>
      <c r="Q60" s="92" t="n">
        <v>0</v>
      </c>
      <c r="R60" s="92"/>
      <c r="S60" s="92"/>
      <c r="T60" s="93" t="n">
        <f aca="false">SUM(L60:O60)</f>
        <v>7086349.15291037</v>
      </c>
      <c r="U60" s="94" t="n">
        <f aca="false">K60+T60</f>
        <v>10460306.1629104</v>
      </c>
    </row>
    <row r="61" customFormat="false" ht="24" hidden="false" customHeight="false" outlineLevel="0" collapsed="false">
      <c r="A61" s="90" t="s">
        <v>134</v>
      </c>
      <c r="B61" s="91" t="n">
        <v>1600600450</v>
      </c>
      <c r="C61" s="92" t="n">
        <v>3912432</v>
      </c>
      <c r="D61" s="92" t="n">
        <v>62671.1</v>
      </c>
      <c r="E61" s="92" t="n">
        <v>999717.05</v>
      </c>
      <c r="F61" s="92" t="n">
        <v>1328</v>
      </c>
      <c r="G61" s="92" t="n">
        <v>18000</v>
      </c>
      <c r="H61" s="92" t="n">
        <v>0</v>
      </c>
      <c r="I61" s="92"/>
      <c r="J61" s="92" t="n">
        <v>0</v>
      </c>
      <c r="K61" s="93" t="n">
        <f aca="false">SUM(C61:J61)</f>
        <v>4994148.15</v>
      </c>
      <c r="L61" s="92"/>
      <c r="M61" s="92" t="n">
        <v>3426504.49057402</v>
      </c>
      <c r="N61" s="92"/>
      <c r="O61" s="92"/>
      <c r="P61" s="92"/>
      <c r="Q61" s="92" t="n">
        <v>0</v>
      </c>
      <c r="R61" s="92"/>
      <c r="S61" s="92"/>
      <c r="T61" s="93" t="n">
        <f aca="false">SUM(L61:O61)</f>
        <v>3426504.49057402</v>
      </c>
      <c r="U61" s="94" t="n">
        <f aca="false">K61+T61</f>
        <v>8420652.64057402</v>
      </c>
    </row>
    <row r="62" customFormat="false" ht="24" hidden="false" customHeight="false" outlineLevel="0" collapsed="false">
      <c r="A62" s="90" t="s">
        <v>135</v>
      </c>
      <c r="B62" s="91" t="n">
        <v>1600600472</v>
      </c>
      <c r="C62" s="92" t="n">
        <v>2441150</v>
      </c>
      <c r="D62" s="92" t="n">
        <v>71957.47</v>
      </c>
      <c r="E62" s="92" t="n">
        <v>813978.95</v>
      </c>
      <c r="F62" s="92" t="n">
        <v>24476</v>
      </c>
      <c r="G62" s="92" t="n">
        <v>49370</v>
      </c>
      <c r="H62" s="92" t="n">
        <v>0</v>
      </c>
      <c r="I62" s="92"/>
      <c r="J62" s="92" t="n">
        <v>7</v>
      </c>
      <c r="K62" s="93" t="n">
        <f aca="false">SUM(C62:J62)</f>
        <v>3400939.42</v>
      </c>
      <c r="L62" s="92"/>
      <c r="M62" s="92" t="n">
        <v>5366754.85409869</v>
      </c>
      <c r="N62" s="92"/>
      <c r="O62" s="92"/>
      <c r="P62" s="92"/>
      <c r="Q62" s="92" t="n">
        <v>0</v>
      </c>
      <c r="R62" s="92"/>
      <c r="S62" s="92"/>
      <c r="T62" s="93" t="n">
        <f aca="false">SUM(L62:O62)</f>
        <v>5366754.85409869</v>
      </c>
      <c r="U62" s="94" t="n">
        <f aca="false">K62+T62</f>
        <v>8767694.27409869</v>
      </c>
    </row>
    <row r="63" customFormat="false" ht="24" hidden="false" customHeight="false" outlineLevel="0" collapsed="false">
      <c r="A63" s="90" t="s">
        <v>136</v>
      </c>
      <c r="B63" s="91" t="n">
        <v>1600600445</v>
      </c>
      <c r="C63" s="92" t="n">
        <v>3929230.71</v>
      </c>
      <c r="D63" s="92" t="n">
        <v>69142.93</v>
      </c>
      <c r="E63" s="92" t="n">
        <v>797721.59</v>
      </c>
      <c r="F63" s="92" t="n">
        <v>24884</v>
      </c>
      <c r="G63" s="92" t="n">
        <v>25600</v>
      </c>
      <c r="H63" s="92" t="n">
        <v>0</v>
      </c>
      <c r="I63" s="92"/>
      <c r="J63" s="92" t="n">
        <v>0</v>
      </c>
      <c r="K63" s="95" t="n">
        <f aca="false">SUM(C63:J63)</f>
        <v>4846579.23</v>
      </c>
      <c r="L63" s="92" t="n">
        <v>2760.81081081081</v>
      </c>
      <c r="M63" s="92" t="n">
        <v>3513875.49704935</v>
      </c>
      <c r="N63" s="92"/>
      <c r="O63" s="92"/>
      <c r="P63" s="92"/>
      <c r="Q63" s="92" t="n">
        <v>0</v>
      </c>
      <c r="R63" s="92"/>
      <c r="S63" s="92"/>
      <c r="T63" s="95" t="n">
        <f aca="false">SUM(L63:O63)</f>
        <v>3516636.30786016</v>
      </c>
      <c r="U63" s="96" t="n">
        <f aca="false">K63+T63</f>
        <v>8363215.53786016</v>
      </c>
    </row>
    <row r="64" customFormat="false" ht="24" hidden="false" customHeight="false" outlineLevel="0" collapsed="false">
      <c r="A64" s="90" t="s">
        <v>137</v>
      </c>
      <c r="B64" s="91" t="n">
        <v>1600600180</v>
      </c>
      <c r="C64" s="92" t="n">
        <v>2137223.92</v>
      </c>
      <c r="D64" s="92" t="n">
        <v>1959798.39</v>
      </c>
      <c r="E64" s="92" t="n">
        <v>2169632.78</v>
      </c>
      <c r="F64" s="92" t="n">
        <v>3422</v>
      </c>
      <c r="G64" s="92"/>
      <c r="H64" s="92" t="n">
        <v>0</v>
      </c>
      <c r="I64" s="92"/>
      <c r="J64" s="92" t="n">
        <v>2.00000000168802</v>
      </c>
      <c r="K64" s="93" t="n">
        <f aca="false">SUM(C64:J64)</f>
        <v>6270079.09</v>
      </c>
      <c r="L64" s="92"/>
      <c r="M64" s="92" t="n">
        <v>6394851.23762336</v>
      </c>
      <c r="N64" s="92"/>
      <c r="O64" s="92"/>
      <c r="P64" s="92"/>
      <c r="Q64" s="92" t="n">
        <v>0</v>
      </c>
      <c r="R64" s="92"/>
      <c r="S64" s="92"/>
      <c r="T64" s="93" t="n">
        <f aca="false">SUM(L64:O64)</f>
        <v>6394851.23762336</v>
      </c>
      <c r="U64" s="94" t="n">
        <f aca="false">K64+T64</f>
        <v>12664930.3276234</v>
      </c>
    </row>
    <row r="65" customFormat="false" ht="24" hidden="false" customHeight="false" outlineLevel="0" collapsed="false">
      <c r="A65" s="90" t="s">
        <v>138</v>
      </c>
      <c r="B65" s="91" t="n">
        <v>1600600480</v>
      </c>
      <c r="C65" s="92" t="n">
        <v>3513868.02</v>
      </c>
      <c r="D65" s="92" t="n">
        <v>99209.87</v>
      </c>
      <c r="E65" s="92" t="n">
        <v>1210680.94</v>
      </c>
      <c r="F65" s="92" t="n">
        <v>10007.01</v>
      </c>
      <c r="G65" s="92" t="n">
        <v>37150</v>
      </c>
      <c r="H65" s="92" t="n">
        <v>0</v>
      </c>
      <c r="I65" s="92"/>
      <c r="J65" s="92" t="n">
        <v>2</v>
      </c>
      <c r="K65" s="93" t="n">
        <f aca="false">SUM(C65:J65)</f>
        <v>4870917.84</v>
      </c>
      <c r="L65" s="92" t="n">
        <v>2760.81081081081</v>
      </c>
      <c r="M65" s="92" t="n">
        <v>1821218.15881168</v>
      </c>
      <c r="N65" s="92"/>
      <c r="O65" s="92"/>
      <c r="P65" s="92"/>
      <c r="Q65" s="92" t="n">
        <v>0</v>
      </c>
      <c r="R65" s="92"/>
      <c r="S65" s="92"/>
      <c r="T65" s="93" t="n">
        <f aca="false">SUM(L65:O65)</f>
        <v>1823978.96962249</v>
      </c>
      <c r="U65" s="94" t="n">
        <f aca="false">K65+T65</f>
        <v>6694896.80962249</v>
      </c>
    </row>
    <row r="66" customFormat="false" ht="24" hidden="false" customHeight="false" outlineLevel="0" collapsed="false">
      <c r="A66" s="90" t="s">
        <v>139</v>
      </c>
      <c r="B66" s="91" t="n">
        <v>1600600488</v>
      </c>
      <c r="C66" s="92" t="n">
        <v>2809493.55</v>
      </c>
      <c r="D66" s="92" t="n">
        <v>141605.77</v>
      </c>
      <c r="E66" s="92" t="n">
        <v>1149677.14</v>
      </c>
      <c r="F66" s="92" t="n">
        <v>4516</v>
      </c>
      <c r="G66" s="92"/>
      <c r="H66" s="92" t="n">
        <v>0</v>
      </c>
      <c r="I66" s="92"/>
      <c r="J66" s="92" t="n">
        <v>5</v>
      </c>
      <c r="K66" s="93" t="n">
        <f aca="false">SUM(C66:J66)</f>
        <v>4105297.46</v>
      </c>
      <c r="L66" s="92"/>
      <c r="M66" s="92" t="n">
        <v>2072015.85881168</v>
      </c>
      <c r="N66" s="92"/>
      <c r="O66" s="92"/>
      <c r="P66" s="92"/>
      <c r="Q66" s="92" t="n">
        <v>0</v>
      </c>
      <c r="R66" s="92"/>
      <c r="S66" s="92"/>
      <c r="T66" s="93" t="n">
        <f aca="false">SUM(L66:O66)</f>
        <v>2072015.85881168</v>
      </c>
      <c r="U66" s="94" t="n">
        <f aca="false">K66+T66</f>
        <v>6177313.31881168</v>
      </c>
    </row>
    <row r="67" customFormat="false" ht="24" hidden="false" customHeight="false" outlineLevel="0" collapsed="false">
      <c r="A67" s="90" t="s">
        <v>140</v>
      </c>
      <c r="B67" s="91" t="n">
        <v>1600600447</v>
      </c>
      <c r="C67" s="92" t="n">
        <v>3686050.29</v>
      </c>
      <c r="D67" s="92" t="n">
        <v>214340.45</v>
      </c>
      <c r="E67" s="92" t="n">
        <v>1276407.99</v>
      </c>
      <c r="F67" s="92" t="n">
        <v>11328</v>
      </c>
      <c r="G67" s="92" t="n">
        <v>15000</v>
      </c>
      <c r="H67" s="92" t="n">
        <v>0</v>
      </c>
      <c r="I67" s="92"/>
      <c r="J67" s="92" t="n">
        <v>0</v>
      </c>
      <c r="K67" s="93" t="n">
        <f aca="false">SUM(C67:J67)</f>
        <v>5203126.73</v>
      </c>
      <c r="L67" s="92"/>
      <c r="M67" s="92" t="n">
        <v>4714672.99057402</v>
      </c>
      <c r="N67" s="92"/>
      <c r="O67" s="92"/>
      <c r="P67" s="92"/>
      <c r="Q67" s="92" t="n">
        <v>0</v>
      </c>
      <c r="R67" s="92"/>
      <c r="S67" s="92"/>
      <c r="T67" s="93" t="n">
        <f aca="false">SUM(L67:O67)</f>
        <v>4714672.99057402</v>
      </c>
      <c r="U67" s="94" t="n">
        <f aca="false">K67+T67</f>
        <v>9917799.72057402</v>
      </c>
    </row>
    <row r="68" customFormat="false" ht="24" hidden="false" customHeight="false" outlineLevel="0" collapsed="false">
      <c r="A68" s="90" t="s">
        <v>141</v>
      </c>
      <c r="B68" s="91" t="n">
        <v>1600600204</v>
      </c>
      <c r="C68" s="92" t="n">
        <v>3265612.84</v>
      </c>
      <c r="D68" s="92" t="n">
        <v>2492038.45</v>
      </c>
      <c r="E68" s="92" t="n">
        <v>2041634.1</v>
      </c>
      <c r="F68" s="92" t="n">
        <v>53202</v>
      </c>
      <c r="G68" s="92" t="n">
        <v>51600</v>
      </c>
      <c r="H68" s="92" t="n">
        <v>0</v>
      </c>
      <c r="I68" s="92"/>
      <c r="J68" s="92" t="n">
        <v>0</v>
      </c>
      <c r="K68" s="93" t="n">
        <f aca="false">SUM(C68:J68)</f>
        <v>7904087.39</v>
      </c>
      <c r="L68" s="92"/>
      <c r="M68" s="92" t="n">
        <v>6415287.21643505</v>
      </c>
      <c r="N68" s="92"/>
      <c r="O68" s="92"/>
      <c r="P68" s="92"/>
      <c r="Q68" s="92" t="n">
        <v>0</v>
      </c>
      <c r="R68" s="92"/>
      <c r="S68" s="92"/>
      <c r="T68" s="93" t="n">
        <f aca="false">SUM(L68:O68)</f>
        <v>6415287.21643505</v>
      </c>
      <c r="U68" s="94" t="n">
        <f aca="false">K68+T68</f>
        <v>14319374.606435</v>
      </c>
    </row>
    <row r="69" customFormat="false" ht="24" hidden="false" customHeight="false" outlineLevel="0" collapsed="false">
      <c r="A69" s="90" t="s">
        <v>142</v>
      </c>
      <c r="B69" s="91" t="n">
        <v>1600600212</v>
      </c>
      <c r="C69" s="92" t="n">
        <v>2898654.84</v>
      </c>
      <c r="D69" s="92" t="n">
        <v>102705.33</v>
      </c>
      <c r="E69" s="92" t="n">
        <v>1866997.59</v>
      </c>
      <c r="F69" s="92" t="n">
        <v>20468</v>
      </c>
      <c r="G69" s="92" t="n">
        <v>18580</v>
      </c>
      <c r="H69" s="92" t="n">
        <v>0</v>
      </c>
      <c r="I69" s="92"/>
      <c r="J69" s="92" t="n">
        <v>2</v>
      </c>
      <c r="K69" s="93" t="n">
        <f aca="false">SUM(C69:J69)</f>
        <v>4907407.76</v>
      </c>
      <c r="L69" s="92" t="n">
        <v>2760.81081081081</v>
      </c>
      <c r="M69" s="92" t="n">
        <v>8320204.44643504</v>
      </c>
      <c r="N69" s="92"/>
      <c r="O69" s="92"/>
      <c r="P69" s="92"/>
      <c r="Q69" s="92" t="n">
        <v>0</v>
      </c>
      <c r="R69" s="92"/>
      <c r="S69" s="92"/>
      <c r="T69" s="93" t="n">
        <f aca="false">SUM(L69:O69)</f>
        <v>8322965.25724586</v>
      </c>
      <c r="U69" s="94" t="n">
        <f aca="false">K69+T69</f>
        <v>13230373.0172459</v>
      </c>
    </row>
    <row r="70" customFormat="false" ht="24" hidden="false" customHeight="false" outlineLevel="0" collapsed="false">
      <c r="A70" s="90" t="s">
        <v>143</v>
      </c>
      <c r="B70" s="91" t="n">
        <v>1600600496</v>
      </c>
      <c r="C70" s="92" t="n">
        <v>2674678.74</v>
      </c>
      <c r="D70" s="92" t="n">
        <v>72471.66</v>
      </c>
      <c r="E70" s="92" t="n">
        <v>1395421.11</v>
      </c>
      <c r="F70" s="92"/>
      <c r="G70" s="92" t="n">
        <v>48909</v>
      </c>
      <c r="H70" s="92" t="n">
        <v>0</v>
      </c>
      <c r="I70" s="92"/>
      <c r="J70" s="92" t="n">
        <v>7</v>
      </c>
      <c r="K70" s="93" t="n">
        <f aca="false">SUM(C70:J70)</f>
        <v>4191487.51</v>
      </c>
      <c r="L70" s="92"/>
      <c r="M70" s="92" t="n">
        <v>2984552.58586103</v>
      </c>
      <c r="N70" s="92"/>
      <c r="O70" s="92"/>
      <c r="P70" s="92"/>
      <c r="Q70" s="92" t="n">
        <v>0</v>
      </c>
      <c r="R70" s="92"/>
      <c r="S70" s="92"/>
      <c r="T70" s="93" t="n">
        <f aca="false">SUM(L70:O70)</f>
        <v>2984552.58586103</v>
      </c>
      <c r="U70" s="94" t="n">
        <f aca="false">K70+T70</f>
        <v>7176040.09586103</v>
      </c>
    </row>
    <row r="71" customFormat="false" ht="24" hidden="false" customHeight="false" outlineLevel="0" collapsed="false">
      <c r="A71" s="90" t="s">
        <v>144</v>
      </c>
      <c r="B71" s="91" t="n">
        <v>1600600448</v>
      </c>
      <c r="C71" s="92" t="n">
        <v>2910037</v>
      </c>
      <c r="D71" s="92" t="n">
        <v>88255.42</v>
      </c>
      <c r="E71" s="92" t="n">
        <v>1606344.47</v>
      </c>
      <c r="F71" s="92" t="n">
        <v>10742</v>
      </c>
      <c r="G71" s="92" t="n">
        <v>26210</v>
      </c>
      <c r="H71" s="92" t="n">
        <v>0</v>
      </c>
      <c r="I71" s="92"/>
      <c r="J71" s="92" t="n">
        <v>3</v>
      </c>
      <c r="K71" s="93" t="n">
        <f aca="false">SUM(C71:J71)</f>
        <v>4641591.89</v>
      </c>
      <c r="L71" s="92" t="n">
        <v>2760.81081081081</v>
      </c>
      <c r="M71" s="92" t="n">
        <v>4965358.51762336</v>
      </c>
      <c r="N71" s="92"/>
      <c r="O71" s="92"/>
      <c r="P71" s="92"/>
      <c r="Q71" s="92" t="n">
        <v>0</v>
      </c>
      <c r="R71" s="92"/>
      <c r="S71" s="92"/>
      <c r="T71" s="93" t="n">
        <f aca="false">SUM(L71:O71)</f>
        <v>4968119.32843418</v>
      </c>
      <c r="U71" s="94" t="n">
        <f aca="false">K71+T71</f>
        <v>9609711.21843417</v>
      </c>
    </row>
    <row r="72" customFormat="false" ht="24" hidden="false" customHeight="false" outlineLevel="0" collapsed="false">
      <c r="A72" s="90" t="s">
        <v>145</v>
      </c>
      <c r="B72" s="91" t="n">
        <v>1600600228</v>
      </c>
      <c r="C72" s="92" t="n">
        <v>1701141</v>
      </c>
      <c r="D72" s="92" t="n">
        <v>249855.55</v>
      </c>
      <c r="E72" s="92" t="n">
        <v>721896.13</v>
      </c>
      <c r="F72" s="92" t="n">
        <v>31088</v>
      </c>
      <c r="G72" s="92" t="n">
        <v>10370</v>
      </c>
      <c r="H72" s="92" t="n">
        <v>0</v>
      </c>
      <c r="I72" s="92"/>
      <c r="J72" s="92" t="n">
        <v>1</v>
      </c>
      <c r="K72" s="93" t="n">
        <f aca="false">SUM(C72:J72)</f>
        <v>2714351.68</v>
      </c>
      <c r="L72" s="92" t="n">
        <v>2760.81081081081</v>
      </c>
      <c r="M72" s="92" t="n">
        <v>7943144.61291037</v>
      </c>
      <c r="N72" s="92"/>
      <c r="O72" s="92"/>
      <c r="P72" s="92"/>
      <c r="Q72" s="92" t="n">
        <v>0</v>
      </c>
      <c r="R72" s="92"/>
      <c r="S72" s="92"/>
      <c r="T72" s="93" t="n">
        <f aca="false">SUM(L72:O72)</f>
        <v>7945905.42372118</v>
      </c>
      <c r="U72" s="94" t="n">
        <f aca="false">K72+T72</f>
        <v>10660257.1037212</v>
      </c>
    </row>
    <row r="73" customFormat="false" ht="24" hidden="false" customHeight="false" outlineLevel="0" collapsed="false">
      <c r="A73" s="90" t="s">
        <v>146</v>
      </c>
      <c r="B73" s="91" t="n">
        <v>1600600444</v>
      </c>
      <c r="C73" s="92" t="n">
        <v>3710618.6</v>
      </c>
      <c r="D73" s="92" t="n">
        <v>83430.25</v>
      </c>
      <c r="E73" s="92" t="n">
        <v>1192850.74</v>
      </c>
      <c r="F73" s="92" t="n">
        <v>16438</v>
      </c>
      <c r="G73" s="92" t="n">
        <v>19380</v>
      </c>
      <c r="H73" s="92" t="n">
        <v>0</v>
      </c>
      <c r="I73" s="92"/>
      <c r="J73" s="92" t="n">
        <v>1</v>
      </c>
      <c r="K73" s="93" t="n">
        <f aca="false">SUM(C73:J73)</f>
        <v>5022718.59</v>
      </c>
      <c r="L73" s="92"/>
      <c r="M73" s="92" t="n">
        <v>4887862.31881168</v>
      </c>
      <c r="N73" s="92"/>
      <c r="O73" s="92"/>
      <c r="P73" s="92"/>
      <c r="Q73" s="92" t="n">
        <v>0</v>
      </c>
      <c r="R73" s="92"/>
      <c r="S73" s="92"/>
      <c r="T73" s="93" t="n">
        <f aca="false">SUM(L73:O73)</f>
        <v>4887862.31881168</v>
      </c>
      <c r="U73" s="94" t="n">
        <f aca="false">K73+T73</f>
        <v>9910580.90881168</v>
      </c>
    </row>
    <row r="74" customFormat="false" ht="24" hidden="false" customHeight="false" outlineLevel="0" collapsed="false">
      <c r="A74" s="90" t="s">
        <v>147</v>
      </c>
      <c r="B74" s="91" t="n">
        <v>1600600453</v>
      </c>
      <c r="C74" s="92" t="n">
        <v>3781370.48</v>
      </c>
      <c r="D74" s="92" t="n">
        <v>88840.24</v>
      </c>
      <c r="E74" s="92" t="n">
        <v>1830203.97</v>
      </c>
      <c r="F74" s="92" t="n">
        <v>57811.3</v>
      </c>
      <c r="G74" s="92" t="n">
        <v>23600</v>
      </c>
      <c r="H74" s="92" t="n">
        <v>0</v>
      </c>
      <c r="I74" s="92"/>
      <c r="J74" s="92" t="n">
        <v>4</v>
      </c>
      <c r="K74" s="93" t="n">
        <f aca="false">SUM(C74:J74)</f>
        <v>5781829.99</v>
      </c>
      <c r="L74" s="92"/>
      <c r="M74" s="92" t="n">
        <v>2429155.41057402</v>
      </c>
      <c r="N74" s="92"/>
      <c r="O74" s="92"/>
      <c r="P74" s="92"/>
      <c r="Q74" s="92" t="n">
        <v>0</v>
      </c>
      <c r="R74" s="92"/>
      <c r="S74" s="92"/>
      <c r="T74" s="93" t="n">
        <f aca="false">SUM(L74:O74)</f>
        <v>2429155.41057402</v>
      </c>
      <c r="U74" s="94" t="n">
        <f aca="false">K74+T74</f>
        <v>8210985.40057402</v>
      </c>
    </row>
    <row r="75" customFormat="false" ht="24" hidden="false" customHeight="false" outlineLevel="0" collapsed="false">
      <c r="A75" s="90" t="s">
        <v>148</v>
      </c>
      <c r="B75" s="91" t="n">
        <v>1600600454</v>
      </c>
      <c r="C75" s="92" t="n">
        <v>4498597.97</v>
      </c>
      <c r="D75" s="92" t="n">
        <v>73692.06</v>
      </c>
      <c r="E75" s="92" t="n">
        <v>1577728.13</v>
      </c>
      <c r="F75" s="92" t="n">
        <v>15510</v>
      </c>
      <c r="G75" s="92" t="n">
        <v>40900</v>
      </c>
      <c r="H75" s="92" t="n">
        <v>0</v>
      </c>
      <c r="I75" s="92"/>
      <c r="J75" s="92" t="n">
        <v>0</v>
      </c>
      <c r="K75" s="93" t="n">
        <f aca="false">SUM(C75:J75)</f>
        <v>6206428.16</v>
      </c>
      <c r="L75" s="92"/>
      <c r="M75" s="92" t="n">
        <v>2699893.96057402</v>
      </c>
      <c r="N75" s="92"/>
      <c r="O75" s="92"/>
      <c r="P75" s="92"/>
      <c r="Q75" s="92" t="n">
        <v>0</v>
      </c>
      <c r="R75" s="92"/>
      <c r="S75" s="92"/>
      <c r="T75" s="93" t="n">
        <f aca="false">SUM(L75:O75)</f>
        <v>2699893.96057402</v>
      </c>
      <c r="U75" s="94" t="n">
        <f aca="false">K75+T75</f>
        <v>8906322.12057402</v>
      </c>
    </row>
    <row r="76" customFormat="false" ht="24" hidden="false" customHeight="false" outlineLevel="0" collapsed="false">
      <c r="A76" s="90" t="s">
        <v>149</v>
      </c>
      <c r="B76" s="91" t="n">
        <v>1600600504</v>
      </c>
      <c r="C76" s="92" t="n">
        <v>3486902.14</v>
      </c>
      <c r="D76" s="92" t="n">
        <v>68609.4</v>
      </c>
      <c r="E76" s="92" t="n">
        <v>1196244.04</v>
      </c>
      <c r="F76" s="92" t="n">
        <v>15838</v>
      </c>
      <c r="G76" s="92" t="n">
        <v>46000</v>
      </c>
      <c r="H76" s="92" t="n">
        <v>0</v>
      </c>
      <c r="I76" s="92"/>
      <c r="J76" s="92" t="n">
        <v>0</v>
      </c>
      <c r="K76" s="93" t="n">
        <f aca="false">SUM(C76:J76)</f>
        <v>4813593.58</v>
      </c>
      <c r="L76" s="92"/>
      <c r="M76" s="92" t="n">
        <v>3192725.78586103</v>
      </c>
      <c r="N76" s="92"/>
      <c r="O76" s="92"/>
      <c r="P76" s="92"/>
      <c r="Q76" s="92" t="n">
        <v>0</v>
      </c>
      <c r="R76" s="92"/>
      <c r="S76" s="92"/>
      <c r="T76" s="93" t="n">
        <f aca="false">SUM(L76:O76)</f>
        <v>3192725.78586103</v>
      </c>
      <c r="U76" s="94" t="n">
        <f aca="false">K76+T76</f>
        <v>8006319.36586103</v>
      </c>
    </row>
    <row r="77" customFormat="false" ht="24" hidden="false" customHeight="false" outlineLevel="0" collapsed="false">
      <c r="A77" s="90" t="s">
        <v>150</v>
      </c>
      <c r="B77" s="91" t="n">
        <v>1600600455</v>
      </c>
      <c r="C77" s="92" t="n">
        <v>3900263</v>
      </c>
      <c r="D77" s="92" t="n">
        <v>133827.2</v>
      </c>
      <c r="E77" s="92" t="n">
        <v>2198100.92</v>
      </c>
      <c r="F77" s="92" t="n">
        <v>34442</v>
      </c>
      <c r="G77" s="92" t="n">
        <v>68766</v>
      </c>
      <c r="H77" s="92" t="n">
        <v>0</v>
      </c>
      <c r="I77" s="92"/>
      <c r="J77" s="92" t="n">
        <v>10</v>
      </c>
      <c r="K77" s="93" t="n">
        <f aca="false">SUM(C77:J77)</f>
        <v>6335409.12</v>
      </c>
      <c r="L77" s="92"/>
      <c r="M77" s="92" t="n">
        <v>5291889.58114804</v>
      </c>
      <c r="N77" s="92"/>
      <c r="O77" s="92"/>
      <c r="P77" s="92"/>
      <c r="Q77" s="92" t="n">
        <v>0</v>
      </c>
      <c r="R77" s="92"/>
      <c r="S77" s="92"/>
      <c r="T77" s="93" t="n">
        <f aca="false">SUM(L77:O77)</f>
        <v>5291889.58114804</v>
      </c>
      <c r="U77" s="94" t="n">
        <f aca="false">K77+T77</f>
        <v>11627298.701148</v>
      </c>
    </row>
    <row r="78" customFormat="false" ht="24" hidden="false" customHeight="false" outlineLevel="0" collapsed="false">
      <c r="A78" s="90" t="s">
        <v>151</v>
      </c>
      <c r="B78" s="91" t="n">
        <v>1600600456</v>
      </c>
      <c r="C78" s="92" t="n">
        <v>4776530.8</v>
      </c>
      <c r="D78" s="92" t="n">
        <v>2122084.44</v>
      </c>
      <c r="E78" s="92" t="n">
        <v>3709112.54</v>
      </c>
      <c r="F78" s="92" t="n">
        <v>46165.3</v>
      </c>
      <c r="G78" s="92" t="n">
        <v>49600</v>
      </c>
      <c r="H78" s="92" t="n">
        <v>0</v>
      </c>
      <c r="I78" s="92"/>
      <c r="J78" s="92" t="n">
        <v>0</v>
      </c>
      <c r="K78" s="93" t="n">
        <f aca="false">SUM(C78:J78)</f>
        <v>10703493.08</v>
      </c>
      <c r="L78" s="92"/>
      <c r="M78" s="92" t="n">
        <v>3112183.6493857</v>
      </c>
      <c r="N78" s="92"/>
      <c r="O78" s="92"/>
      <c r="P78" s="92"/>
      <c r="Q78" s="92" t="n">
        <v>0</v>
      </c>
      <c r="R78" s="92"/>
      <c r="S78" s="92"/>
      <c r="T78" s="93" t="n">
        <f aca="false">SUM(L78:O78)</f>
        <v>3112183.6493857</v>
      </c>
      <c r="U78" s="94" t="n">
        <f aca="false">K78+T78</f>
        <v>13815676.7293857</v>
      </c>
    </row>
    <row r="79" customFormat="false" ht="24" hidden="false" customHeight="false" outlineLevel="0" collapsed="false">
      <c r="A79" s="90" t="s">
        <v>152</v>
      </c>
      <c r="B79" s="91" t="n">
        <v>1600600457</v>
      </c>
      <c r="C79" s="92" t="n">
        <v>3980494</v>
      </c>
      <c r="D79" s="92" t="n">
        <v>70109.16</v>
      </c>
      <c r="E79" s="92" t="n">
        <v>2039425.39</v>
      </c>
      <c r="F79" s="92" t="n">
        <v>15864.61</v>
      </c>
      <c r="G79" s="92" t="n">
        <v>27750</v>
      </c>
      <c r="H79" s="92" t="n">
        <v>0</v>
      </c>
      <c r="I79" s="92"/>
      <c r="J79" s="92" t="n">
        <v>9</v>
      </c>
      <c r="K79" s="93" t="n">
        <f aca="false">SUM(C79:J79)</f>
        <v>6133652.16</v>
      </c>
      <c r="L79" s="92"/>
      <c r="M79" s="92" t="n">
        <v>1620723.99057402</v>
      </c>
      <c r="N79" s="92"/>
      <c r="O79" s="92"/>
      <c r="P79" s="92"/>
      <c r="Q79" s="92" t="n">
        <v>0</v>
      </c>
      <c r="R79" s="92"/>
      <c r="S79" s="92"/>
      <c r="T79" s="93" t="n">
        <f aca="false">SUM(L79:O79)</f>
        <v>1620723.99057402</v>
      </c>
      <c r="U79" s="94" t="n">
        <f aca="false">K79+T79</f>
        <v>7754376.15057402</v>
      </c>
    </row>
    <row r="80" customFormat="false" ht="24" hidden="false" customHeight="false" outlineLevel="0" collapsed="false">
      <c r="A80" s="90" t="s">
        <v>153</v>
      </c>
      <c r="B80" s="91" t="n">
        <v>1600600276</v>
      </c>
      <c r="C80" s="92" t="n">
        <v>2895727</v>
      </c>
      <c r="D80" s="92" t="n">
        <v>42922.95</v>
      </c>
      <c r="E80" s="92" t="n">
        <v>879961.75</v>
      </c>
      <c r="F80" s="92" t="n">
        <v>15630</v>
      </c>
      <c r="G80" s="92"/>
      <c r="H80" s="92" t="n">
        <v>0</v>
      </c>
      <c r="I80" s="92"/>
      <c r="J80" s="92" t="n">
        <v>3</v>
      </c>
      <c r="K80" s="93" t="n">
        <f aca="false">SUM(C80:J80)</f>
        <v>3834244.7</v>
      </c>
      <c r="L80" s="92"/>
      <c r="M80" s="92" t="n">
        <v>6872322.62586103</v>
      </c>
      <c r="N80" s="92"/>
      <c r="O80" s="92"/>
      <c r="P80" s="92"/>
      <c r="Q80" s="92" t="n">
        <v>0</v>
      </c>
      <c r="R80" s="92"/>
      <c r="S80" s="92"/>
      <c r="T80" s="93" t="n">
        <f aca="false">SUM(L80:O80)</f>
        <v>6872322.62586103</v>
      </c>
      <c r="U80" s="94" t="n">
        <f aca="false">K80+T80</f>
        <v>10706567.325861</v>
      </c>
    </row>
    <row r="81" customFormat="false" ht="24" hidden="false" customHeight="false" outlineLevel="0" collapsed="false">
      <c r="A81" s="90" t="s">
        <v>154</v>
      </c>
      <c r="B81" s="91" t="n">
        <v>1600600458</v>
      </c>
      <c r="C81" s="92" t="n">
        <v>3185073.29</v>
      </c>
      <c r="D81" s="92" t="n">
        <v>48307.11</v>
      </c>
      <c r="E81" s="92" t="n">
        <v>1005516.07</v>
      </c>
      <c r="F81" s="92"/>
      <c r="G81" s="92" t="n">
        <v>43999.5</v>
      </c>
      <c r="H81" s="92" t="n">
        <v>0</v>
      </c>
      <c r="I81" s="92"/>
      <c r="J81" s="92" t="n">
        <v>6</v>
      </c>
      <c r="K81" s="95" t="n">
        <f aca="false">SUM(C81:J81)</f>
        <v>4282901.97</v>
      </c>
      <c r="L81" s="92"/>
      <c r="M81" s="92" t="n">
        <v>1754298.32233635</v>
      </c>
      <c r="N81" s="92"/>
      <c r="O81" s="92"/>
      <c r="P81" s="92"/>
      <c r="Q81" s="92" t="n">
        <v>0</v>
      </c>
      <c r="R81" s="92"/>
      <c r="S81" s="92"/>
      <c r="T81" s="95" t="n">
        <f aca="false">SUM(L81:O81)</f>
        <v>1754298.32233635</v>
      </c>
      <c r="U81" s="96" t="n">
        <f aca="false">K81+T81</f>
        <v>6037200.29233635</v>
      </c>
    </row>
    <row r="82" customFormat="false" ht="24" hidden="false" customHeight="false" outlineLevel="0" collapsed="false">
      <c r="A82" s="90" t="s">
        <v>155</v>
      </c>
      <c r="B82" s="91" t="n">
        <v>1600600446</v>
      </c>
      <c r="C82" s="92" t="n">
        <v>3487630</v>
      </c>
      <c r="D82" s="92" t="n">
        <v>157039.92</v>
      </c>
      <c r="E82" s="92" t="n">
        <v>1123214.99</v>
      </c>
      <c r="F82" s="92" t="n">
        <v>25355</v>
      </c>
      <c r="G82" s="92" t="n">
        <v>31100</v>
      </c>
      <c r="H82" s="92" t="n">
        <v>0</v>
      </c>
      <c r="I82" s="92"/>
      <c r="J82" s="92" t="n">
        <v>0</v>
      </c>
      <c r="K82" s="93" t="n">
        <f aca="false">SUM(C82:J82)</f>
        <v>4824339.91</v>
      </c>
      <c r="L82" s="92"/>
      <c r="M82" s="92" t="n">
        <v>4204499.25409869</v>
      </c>
      <c r="N82" s="92"/>
      <c r="O82" s="92"/>
      <c r="P82" s="92"/>
      <c r="Q82" s="92" t="n">
        <v>0</v>
      </c>
      <c r="R82" s="92"/>
      <c r="S82" s="92"/>
      <c r="T82" s="93" t="n">
        <f aca="false">SUM(L82:O82)</f>
        <v>4204499.25409869</v>
      </c>
      <c r="U82" s="94" t="n">
        <f aca="false">K82+T82</f>
        <v>9028839.16409869</v>
      </c>
    </row>
    <row r="83" customFormat="false" ht="24" hidden="false" customHeight="false" outlineLevel="0" collapsed="false">
      <c r="A83" s="90" t="s">
        <v>156</v>
      </c>
      <c r="B83" s="91" t="n">
        <v>1600600459</v>
      </c>
      <c r="C83" s="92" t="n">
        <v>3680237</v>
      </c>
      <c r="D83" s="92" t="n">
        <v>334918.38</v>
      </c>
      <c r="E83" s="92" t="n">
        <v>1060567.13</v>
      </c>
      <c r="F83" s="92" t="n">
        <v>29851</v>
      </c>
      <c r="G83" s="92" t="n">
        <v>16492.5</v>
      </c>
      <c r="H83" s="92" t="n">
        <v>0</v>
      </c>
      <c r="I83" s="92"/>
      <c r="J83" s="92" t="n">
        <v>16</v>
      </c>
      <c r="K83" s="93" t="n">
        <f aca="false">SUM(C83:J83)</f>
        <v>5122082.01</v>
      </c>
      <c r="L83" s="92"/>
      <c r="M83" s="92" t="n">
        <v>990201.990574018</v>
      </c>
      <c r="N83" s="92"/>
      <c r="O83" s="92"/>
      <c r="P83" s="92"/>
      <c r="Q83" s="92" t="n">
        <v>0</v>
      </c>
      <c r="R83" s="92"/>
      <c r="S83" s="92"/>
      <c r="T83" s="93" t="n">
        <f aca="false">SUM(L83:O83)</f>
        <v>990201.990574018</v>
      </c>
      <c r="U83" s="94" t="n">
        <f aca="false">K83+T83</f>
        <v>6112284.00057402</v>
      </c>
    </row>
    <row r="84" customFormat="false" ht="24" hidden="false" customHeight="false" outlineLevel="0" collapsed="false">
      <c r="A84" s="90" t="s">
        <v>157</v>
      </c>
      <c r="B84" s="91" t="n">
        <v>1600600512</v>
      </c>
      <c r="C84" s="92" t="n">
        <v>4140765.86</v>
      </c>
      <c r="D84" s="92" t="n">
        <v>1883046.1</v>
      </c>
      <c r="E84" s="92" t="n">
        <v>2023349.81</v>
      </c>
      <c r="F84" s="92" t="n">
        <v>14360.5</v>
      </c>
      <c r="G84" s="92" t="n">
        <v>55170</v>
      </c>
      <c r="H84" s="92" t="n">
        <v>0</v>
      </c>
      <c r="I84" s="92"/>
      <c r="J84" s="92" t="n">
        <v>0</v>
      </c>
      <c r="K84" s="93" t="n">
        <f aca="false">SUM(C84:J84)</f>
        <v>8116692.27</v>
      </c>
      <c r="L84" s="92"/>
      <c r="M84" s="92" t="n">
        <v>2452243.05409869</v>
      </c>
      <c r="N84" s="92"/>
      <c r="O84" s="92"/>
      <c r="P84" s="92"/>
      <c r="Q84" s="92" t="n">
        <v>0</v>
      </c>
      <c r="R84" s="92"/>
      <c r="S84" s="92"/>
      <c r="T84" s="93" t="n">
        <f aca="false">SUM(L84:O84)</f>
        <v>2452243.05409869</v>
      </c>
      <c r="U84" s="94" t="n">
        <f aca="false">K84+T84</f>
        <v>10568935.3240987</v>
      </c>
    </row>
    <row r="85" customFormat="false" ht="24" hidden="false" customHeight="false" outlineLevel="0" collapsed="false">
      <c r="A85" s="90" t="s">
        <v>158</v>
      </c>
      <c r="B85" s="91" t="n">
        <v>1600600520</v>
      </c>
      <c r="C85" s="92" t="n">
        <v>3975566.53</v>
      </c>
      <c r="D85" s="92" t="n">
        <v>2655356.1</v>
      </c>
      <c r="E85" s="92" t="n">
        <v>2998065.49</v>
      </c>
      <c r="F85" s="92" t="n">
        <v>67313</v>
      </c>
      <c r="G85" s="92"/>
      <c r="H85" s="92" t="n">
        <v>0</v>
      </c>
      <c r="I85" s="92"/>
      <c r="J85" s="92" t="n">
        <v>6</v>
      </c>
      <c r="K85" s="93" t="n">
        <f aca="false">SUM(C85:J85)</f>
        <v>9696307.12</v>
      </c>
      <c r="L85" s="92"/>
      <c r="M85" s="92" t="n">
        <v>1805271.65409869</v>
      </c>
      <c r="N85" s="92"/>
      <c r="O85" s="92"/>
      <c r="P85" s="92"/>
      <c r="Q85" s="92" t="n">
        <v>0</v>
      </c>
      <c r="R85" s="92"/>
      <c r="S85" s="92"/>
      <c r="T85" s="93" t="n">
        <f aca="false">SUM(L85:O85)</f>
        <v>1805271.65409869</v>
      </c>
      <c r="U85" s="94" t="n">
        <f aca="false">K85+T85</f>
        <v>11501578.7740987</v>
      </c>
    </row>
    <row r="86" customFormat="false" ht="24" hidden="false" customHeight="false" outlineLevel="0" collapsed="false">
      <c r="A86" s="90" t="s">
        <v>159</v>
      </c>
      <c r="B86" s="91" t="n">
        <v>1600600460</v>
      </c>
      <c r="C86" s="92" t="n">
        <v>2956540</v>
      </c>
      <c r="D86" s="92" t="n">
        <v>61817.81</v>
      </c>
      <c r="E86" s="92" t="n">
        <v>916060.19</v>
      </c>
      <c r="F86" s="92" t="n">
        <v>6821</v>
      </c>
      <c r="G86" s="92" t="n">
        <v>48780</v>
      </c>
      <c r="H86" s="92" t="n">
        <v>0</v>
      </c>
      <c r="I86" s="92"/>
      <c r="J86" s="92" t="n">
        <v>3</v>
      </c>
      <c r="K86" s="93" t="n">
        <f aca="false">SUM(C86:J86)</f>
        <v>3990022</v>
      </c>
      <c r="L86" s="92"/>
      <c r="M86" s="92" t="n">
        <v>2317277.57057402</v>
      </c>
      <c r="N86" s="92"/>
      <c r="O86" s="92"/>
      <c r="P86" s="92"/>
      <c r="Q86" s="92" t="n">
        <v>0</v>
      </c>
      <c r="R86" s="92"/>
      <c r="S86" s="92"/>
      <c r="T86" s="93" t="n">
        <f aca="false">SUM(L86:O86)</f>
        <v>2317277.57057402</v>
      </c>
      <c r="U86" s="94" t="n">
        <f aca="false">K86+T86</f>
        <v>6307299.57057402</v>
      </c>
    </row>
    <row r="87" customFormat="false" ht="24" hidden="false" customHeight="false" outlineLevel="0" collapsed="false">
      <c r="A87" s="90" t="s">
        <v>160</v>
      </c>
      <c r="B87" s="91" t="n">
        <v>1600600449</v>
      </c>
      <c r="C87" s="92" t="n">
        <v>2784012.77</v>
      </c>
      <c r="D87" s="92" t="n">
        <v>57177.38</v>
      </c>
      <c r="E87" s="92" t="n">
        <v>1652192.84</v>
      </c>
      <c r="F87" s="92" t="n">
        <v>34912</v>
      </c>
      <c r="G87" s="92" t="n">
        <v>17320</v>
      </c>
      <c r="H87" s="92" t="n">
        <v>0</v>
      </c>
      <c r="I87" s="92"/>
      <c r="J87" s="92" t="n">
        <v>4</v>
      </c>
      <c r="K87" s="93" t="n">
        <f aca="false">SUM(C87:J87)</f>
        <v>4545618.99</v>
      </c>
      <c r="L87" s="92"/>
      <c r="M87" s="92" t="n">
        <v>4300240.35881168</v>
      </c>
      <c r="N87" s="92"/>
      <c r="O87" s="92"/>
      <c r="P87" s="92"/>
      <c r="Q87" s="92" t="n">
        <v>0</v>
      </c>
      <c r="R87" s="92"/>
      <c r="S87" s="92"/>
      <c r="T87" s="93" t="n">
        <f aca="false">SUM(L87:O87)</f>
        <v>4300240.35881168</v>
      </c>
      <c r="U87" s="94" t="n">
        <f aca="false">K87+T87</f>
        <v>8845859.34881168</v>
      </c>
    </row>
    <row r="88" customFormat="false" ht="24" hidden="false" customHeight="false" outlineLevel="0" collapsed="false">
      <c r="A88" s="90" t="s">
        <v>161</v>
      </c>
      <c r="B88" s="91" t="n">
        <v>1600600528</v>
      </c>
      <c r="C88" s="92" t="n">
        <v>4721441.36</v>
      </c>
      <c r="D88" s="92" t="n">
        <v>2467683.26</v>
      </c>
      <c r="E88" s="92" t="n">
        <v>3167221.16</v>
      </c>
      <c r="F88" s="92" t="n">
        <v>26150</v>
      </c>
      <c r="G88" s="92" t="n">
        <v>39600</v>
      </c>
      <c r="H88" s="92" t="n">
        <v>0</v>
      </c>
      <c r="I88" s="92"/>
      <c r="J88" s="92" t="n">
        <v>5</v>
      </c>
      <c r="K88" s="93" t="n">
        <f aca="false">SUM(C88:J88)</f>
        <v>10422100.78</v>
      </c>
      <c r="L88" s="92" t="n">
        <v>2760.81081081081</v>
      </c>
      <c r="M88" s="92" t="n">
        <v>1851410.31762336</v>
      </c>
      <c r="N88" s="92"/>
      <c r="O88" s="92"/>
      <c r="P88" s="92"/>
      <c r="Q88" s="92" t="n">
        <v>0</v>
      </c>
      <c r="R88" s="92"/>
      <c r="S88" s="92"/>
      <c r="T88" s="93" t="n">
        <f aca="false">SUM(L88:O88)</f>
        <v>1854171.12843417</v>
      </c>
      <c r="U88" s="94" t="n">
        <f aca="false">K88+T88</f>
        <v>12276271.9084342</v>
      </c>
    </row>
    <row r="89" customFormat="false" ht="24" hidden="false" customHeight="false" outlineLevel="0" collapsed="false">
      <c r="A89" s="90" t="s">
        <v>162</v>
      </c>
      <c r="B89" s="91" t="n">
        <v>1600600300</v>
      </c>
      <c r="C89" s="92" t="n">
        <v>2980677.13</v>
      </c>
      <c r="D89" s="92" t="n">
        <v>85607.14</v>
      </c>
      <c r="E89" s="92" t="n">
        <v>948717.22</v>
      </c>
      <c r="F89" s="92" t="n">
        <v>4608</v>
      </c>
      <c r="G89" s="92" t="n">
        <v>57648.7</v>
      </c>
      <c r="H89" s="92" t="n">
        <v>0</v>
      </c>
      <c r="I89" s="92"/>
      <c r="J89" s="92" t="n">
        <v>9</v>
      </c>
      <c r="K89" s="93" t="n">
        <f aca="false">SUM(C89:J89)</f>
        <v>4077267.19</v>
      </c>
      <c r="L89" s="92" t="n">
        <v>2760.81081081081</v>
      </c>
      <c r="M89" s="92" t="n">
        <v>6016638.79586103</v>
      </c>
      <c r="N89" s="92"/>
      <c r="O89" s="92"/>
      <c r="P89" s="92"/>
      <c r="Q89" s="92" t="n">
        <v>0</v>
      </c>
      <c r="R89" s="92"/>
      <c r="S89" s="92"/>
      <c r="T89" s="93" t="n">
        <f aca="false">SUM(L89:O89)</f>
        <v>6019399.60667184</v>
      </c>
      <c r="U89" s="94" t="n">
        <f aca="false">K89+T89</f>
        <v>10096666.7966718</v>
      </c>
    </row>
    <row r="90" customFormat="false" ht="24" hidden="false" customHeight="false" outlineLevel="0" collapsed="false">
      <c r="A90" s="90" t="s">
        <v>163</v>
      </c>
      <c r="B90" s="91" t="n">
        <v>1600600536</v>
      </c>
      <c r="C90" s="92" t="n">
        <v>3827415.23</v>
      </c>
      <c r="D90" s="92" t="n">
        <v>98083.33</v>
      </c>
      <c r="E90" s="92" t="n">
        <v>1721518.98</v>
      </c>
      <c r="F90" s="92" t="n">
        <v>10106</v>
      </c>
      <c r="G90" s="92" t="n">
        <v>19235</v>
      </c>
      <c r="H90" s="92" t="n">
        <v>0</v>
      </c>
      <c r="I90" s="92"/>
      <c r="J90" s="92" t="n">
        <v>0</v>
      </c>
      <c r="K90" s="93" t="n">
        <f aca="false">SUM(C90:J90)</f>
        <v>5676358.54</v>
      </c>
      <c r="L90" s="92"/>
      <c r="M90" s="92" t="n">
        <v>1435954.85881168</v>
      </c>
      <c r="N90" s="92"/>
      <c r="O90" s="92"/>
      <c r="P90" s="92"/>
      <c r="Q90" s="92" t="n">
        <v>0</v>
      </c>
      <c r="R90" s="92"/>
      <c r="S90" s="92"/>
      <c r="T90" s="93" t="n">
        <f aca="false">SUM(L90:O90)</f>
        <v>1435954.85881168</v>
      </c>
      <c r="U90" s="94" t="n">
        <f aca="false">K90+T90</f>
        <v>7112313.39881168</v>
      </c>
    </row>
    <row r="91" customFormat="false" ht="24" hidden="false" customHeight="false" outlineLevel="0" collapsed="false">
      <c r="A91" s="90" t="s">
        <v>164</v>
      </c>
      <c r="B91" s="91" t="n">
        <v>1600600316</v>
      </c>
      <c r="C91" s="92" t="n">
        <v>3657285</v>
      </c>
      <c r="D91" s="92" t="n">
        <v>32762.08</v>
      </c>
      <c r="E91" s="92" t="n">
        <v>2163506.46</v>
      </c>
      <c r="F91" s="92" t="n">
        <v>78540</v>
      </c>
      <c r="G91" s="92" t="n">
        <v>15080</v>
      </c>
      <c r="H91" s="92" t="n">
        <v>0</v>
      </c>
      <c r="I91" s="92"/>
      <c r="J91" s="92" t="n">
        <v>1</v>
      </c>
      <c r="K91" s="93" t="n">
        <f aca="false">SUM(C91:J91)</f>
        <v>5947174.54</v>
      </c>
      <c r="L91" s="92"/>
      <c r="M91" s="92" t="n">
        <v>5026392.67762336</v>
      </c>
      <c r="N91" s="92"/>
      <c r="O91" s="92"/>
      <c r="P91" s="92"/>
      <c r="Q91" s="92" t="n">
        <v>0</v>
      </c>
      <c r="R91" s="92"/>
      <c r="S91" s="92"/>
      <c r="T91" s="93" t="n">
        <f aca="false">SUM(L91:O91)</f>
        <v>5026392.67762336</v>
      </c>
      <c r="U91" s="94" t="n">
        <f aca="false">K91+T91</f>
        <v>10973567.2176234</v>
      </c>
    </row>
    <row r="92" customFormat="false" ht="24" hidden="false" customHeight="false" outlineLevel="0" collapsed="false">
      <c r="A92" s="90" t="s">
        <v>165</v>
      </c>
      <c r="B92" s="91" t="n">
        <v>1600600356</v>
      </c>
      <c r="C92" s="92" t="n">
        <v>2300089.22</v>
      </c>
      <c r="D92" s="92" t="n">
        <v>49048.53</v>
      </c>
      <c r="E92" s="92" t="n">
        <v>1325939.17</v>
      </c>
      <c r="F92" s="92" t="n">
        <v>15296</v>
      </c>
      <c r="G92" s="92" t="n">
        <v>25710</v>
      </c>
      <c r="H92" s="92" t="n">
        <v>0</v>
      </c>
      <c r="I92" s="92"/>
      <c r="J92" s="92" t="n">
        <v>0</v>
      </c>
      <c r="K92" s="93" t="n">
        <f aca="false">SUM(C92:J92)</f>
        <v>3716082.92</v>
      </c>
      <c r="L92" s="92"/>
      <c r="M92" s="92" t="n">
        <v>5119043.16409869</v>
      </c>
      <c r="N92" s="92"/>
      <c r="O92" s="92"/>
      <c r="P92" s="92"/>
      <c r="Q92" s="92" t="n">
        <v>0</v>
      </c>
      <c r="R92" s="92"/>
      <c r="S92" s="92"/>
      <c r="T92" s="93" t="n">
        <f aca="false">SUM(L92:O92)</f>
        <v>5119043.16409869</v>
      </c>
      <c r="U92" s="94" t="n">
        <f aca="false">K92+T92</f>
        <v>8835126.08409869</v>
      </c>
    </row>
    <row r="93" customFormat="false" ht="24" hidden="false" customHeight="false" outlineLevel="0" collapsed="false">
      <c r="A93" s="90" t="s">
        <v>166</v>
      </c>
      <c r="B93" s="91" t="n">
        <v>1600600461</v>
      </c>
      <c r="C93" s="92" t="n">
        <v>2431795.2</v>
      </c>
      <c r="D93" s="92" t="n">
        <v>46246.43</v>
      </c>
      <c r="E93" s="92" t="n">
        <v>786291.12</v>
      </c>
      <c r="F93" s="92" t="n">
        <v>4646</v>
      </c>
      <c r="G93" s="92"/>
      <c r="H93" s="92" t="n">
        <v>0</v>
      </c>
      <c r="I93" s="92"/>
      <c r="J93" s="92" t="n">
        <v>54827</v>
      </c>
      <c r="K93" s="93" t="n">
        <f aca="false">SUM(C93:J93)</f>
        <v>3323805.75</v>
      </c>
      <c r="L93" s="92"/>
      <c r="M93" s="92" t="n">
        <v>3786219.18586103</v>
      </c>
      <c r="N93" s="92"/>
      <c r="O93" s="92"/>
      <c r="P93" s="92"/>
      <c r="Q93" s="92" t="n">
        <v>0</v>
      </c>
      <c r="R93" s="92"/>
      <c r="S93" s="92"/>
      <c r="T93" s="93" t="n">
        <f aca="false">SUM(L93:O93)</f>
        <v>3786219.18586103</v>
      </c>
      <c r="U93" s="94" t="n">
        <f aca="false">K93+T93</f>
        <v>7110024.93586103</v>
      </c>
    </row>
    <row r="94" customFormat="false" ht="24" hidden="false" customHeight="false" outlineLevel="0" collapsed="false">
      <c r="A94" s="90" t="s">
        <v>167</v>
      </c>
      <c r="B94" s="91" t="n">
        <v>1600600364</v>
      </c>
      <c r="C94" s="92" t="n">
        <v>2585209</v>
      </c>
      <c r="D94" s="92" t="n">
        <v>143180.85</v>
      </c>
      <c r="E94" s="92" t="n">
        <v>942952.7</v>
      </c>
      <c r="F94" s="92" t="n">
        <v>50988</v>
      </c>
      <c r="G94" s="92" t="n">
        <v>13770</v>
      </c>
      <c r="H94" s="92" t="n">
        <v>0</v>
      </c>
      <c r="I94" s="92"/>
      <c r="J94" s="92" t="n">
        <v>7</v>
      </c>
      <c r="K94" s="93" t="n">
        <f aca="false">SUM(C94:J94)</f>
        <v>3736107.55</v>
      </c>
      <c r="L94" s="92"/>
      <c r="M94" s="92" t="n">
        <v>5173718.00881168</v>
      </c>
      <c r="N94" s="92"/>
      <c r="O94" s="92"/>
      <c r="P94" s="92"/>
      <c r="Q94" s="92" t="n">
        <v>0</v>
      </c>
      <c r="R94" s="92"/>
      <c r="S94" s="92"/>
      <c r="T94" s="93" t="n">
        <f aca="false">SUM(L94:O94)</f>
        <v>5173718.00881168</v>
      </c>
      <c r="U94" s="94" t="n">
        <f aca="false">K94+T94</f>
        <v>8909825.55881168</v>
      </c>
    </row>
    <row r="95" customFormat="false" ht="24" hidden="false" customHeight="false" outlineLevel="0" collapsed="false">
      <c r="A95" s="90" t="s">
        <v>168</v>
      </c>
      <c r="B95" s="91" t="n">
        <v>1600600462</v>
      </c>
      <c r="C95" s="92" t="n">
        <v>3859041.84</v>
      </c>
      <c r="D95" s="92" t="n">
        <v>161597.41</v>
      </c>
      <c r="E95" s="92" t="n">
        <v>1381489.21</v>
      </c>
      <c r="F95" s="92" t="n">
        <v>6440</v>
      </c>
      <c r="G95" s="92" t="n">
        <v>15000</v>
      </c>
      <c r="H95" s="92" t="n">
        <v>0</v>
      </c>
      <c r="I95" s="92"/>
      <c r="J95" s="92" t="n">
        <v>4</v>
      </c>
      <c r="K95" s="93" t="n">
        <f aca="false">SUM(C95:J95)</f>
        <v>5423572.46</v>
      </c>
      <c r="L95" s="92"/>
      <c r="M95" s="92" t="n">
        <v>2590659.25409869</v>
      </c>
      <c r="N95" s="92"/>
      <c r="O95" s="92"/>
      <c r="P95" s="92"/>
      <c r="Q95" s="92" t="n">
        <v>0</v>
      </c>
      <c r="R95" s="92"/>
      <c r="S95" s="92"/>
      <c r="T95" s="93" t="n">
        <f aca="false">SUM(L95:O95)</f>
        <v>2590659.25409869</v>
      </c>
      <c r="U95" s="94" t="n">
        <f aca="false">K95+T95</f>
        <v>8014231.71409869</v>
      </c>
    </row>
    <row r="96" customFormat="false" ht="24" hidden="false" customHeight="false" outlineLevel="0" collapsed="false">
      <c r="A96" s="90" t="s">
        <v>169</v>
      </c>
      <c r="B96" s="91" t="n">
        <v>1600600463</v>
      </c>
      <c r="C96" s="92" t="n">
        <v>3557424</v>
      </c>
      <c r="D96" s="92" t="n">
        <v>71664.13</v>
      </c>
      <c r="E96" s="92" t="n">
        <v>1422623.92</v>
      </c>
      <c r="F96" s="92" t="n">
        <v>4433.49</v>
      </c>
      <c r="G96" s="92"/>
      <c r="H96" s="92" t="n">
        <v>0</v>
      </c>
      <c r="I96" s="92"/>
      <c r="J96" s="92" t="n">
        <v>3</v>
      </c>
      <c r="K96" s="93" t="n">
        <f aca="false">SUM(C96:J96)</f>
        <v>5056148.54</v>
      </c>
      <c r="L96" s="92"/>
      <c r="M96" s="92" t="n">
        <v>2429245.18586103</v>
      </c>
      <c r="N96" s="92"/>
      <c r="O96" s="92"/>
      <c r="P96" s="92"/>
      <c r="Q96" s="92" t="n">
        <v>0</v>
      </c>
      <c r="R96" s="92"/>
      <c r="S96" s="92"/>
      <c r="T96" s="93" t="n">
        <f aca="false">SUM(L96:O96)</f>
        <v>2429245.18586103</v>
      </c>
      <c r="U96" s="94" t="n">
        <f aca="false">K96+T96</f>
        <v>7485393.72586103</v>
      </c>
    </row>
    <row r="97" customFormat="false" ht="24" hidden="false" customHeight="false" outlineLevel="0" collapsed="false">
      <c r="A97" s="90" t="s">
        <v>170</v>
      </c>
      <c r="B97" s="91" t="n">
        <v>1600600544</v>
      </c>
      <c r="C97" s="92" t="n">
        <v>4842250.72</v>
      </c>
      <c r="D97" s="92" t="n">
        <v>537478</v>
      </c>
      <c r="E97" s="92" t="n">
        <v>7478729.8</v>
      </c>
      <c r="F97" s="92" t="n">
        <v>163897.8</v>
      </c>
      <c r="G97" s="92" t="n">
        <v>99508</v>
      </c>
      <c r="H97" s="92" t="n">
        <v>0</v>
      </c>
      <c r="I97" s="92"/>
      <c r="J97" s="92" t="n">
        <v>1</v>
      </c>
      <c r="K97" s="93" t="n">
        <f aca="false">SUM(C97:J97)</f>
        <v>13121865.32</v>
      </c>
      <c r="L97" s="92"/>
      <c r="M97" s="92" t="n">
        <v>3827640.25287009</v>
      </c>
      <c r="N97" s="92"/>
      <c r="O97" s="92"/>
      <c r="P97" s="92"/>
      <c r="Q97" s="92" t="n">
        <v>0</v>
      </c>
      <c r="R97" s="92"/>
      <c r="S97" s="92"/>
      <c r="T97" s="93" t="n">
        <f aca="false">SUM(L97:O97)</f>
        <v>3827640.25287009</v>
      </c>
      <c r="U97" s="94" t="n">
        <f aca="false">K97+T97</f>
        <v>16949505.5728701</v>
      </c>
    </row>
    <row r="98" customFormat="false" ht="24" hidden="false" customHeight="false" outlineLevel="0" collapsed="false">
      <c r="A98" s="90" t="s">
        <v>171</v>
      </c>
      <c r="B98" s="91" t="n">
        <v>1600600552</v>
      </c>
      <c r="C98" s="92" t="n">
        <v>4846389.14</v>
      </c>
      <c r="D98" s="92" t="n">
        <v>71347.54</v>
      </c>
      <c r="E98" s="92" t="n">
        <v>1503602.01</v>
      </c>
      <c r="F98" s="92" t="n">
        <v>47313.05</v>
      </c>
      <c r="G98" s="92" t="n">
        <v>38850</v>
      </c>
      <c r="H98" s="92" t="n">
        <v>0</v>
      </c>
      <c r="I98" s="92"/>
      <c r="J98" s="92" t="n">
        <v>3</v>
      </c>
      <c r="K98" s="93" t="n">
        <f aca="false">SUM(C98:J98)</f>
        <v>6507504.74</v>
      </c>
      <c r="L98" s="92"/>
      <c r="M98" s="92" t="n">
        <v>2007239.99057402</v>
      </c>
      <c r="N98" s="92"/>
      <c r="O98" s="92"/>
      <c r="P98" s="92"/>
      <c r="Q98" s="92" t="n">
        <v>0</v>
      </c>
      <c r="R98" s="92"/>
      <c r="S98" s="92"/>
      <c r="T98" s="93" t="n">
        <f aca="false">SUM(L98:O98)</f>
        <v>2007239.99057402</v>
      </c>
      <c r="U98" s="94" t="n">
        <f aca="false">K98+T98</f>
        <v>8514744.73057402</v>
      </c>
    </row>
    <row r="99" customFormat="false" ht="24" hidden="false" customHeight="false" outlineLevel="0" collapsed="false">
      <c r="A99" s="90" t="s">
        <v>172</v>
      </c>
      <c r="B99" s="91" t="n">
        <v>1600600560</v>
      </c>
      <c r="C99" s="92" t="n">
        <v>4772147.37</v>
      </c>
      <c r="D99" s="92" t="n">
        <v>60318.34</v>
      </c>
      <c r="E99" s="92" t="n">
        <v>1579569.89</v>
      </c>
      <c r="F99" s="92" t="n">
        <v>11382</v>
      </c>
      <c r="G99" s="92" t="n">
        <v>18892</v>
      </c>
      <c r="H99" s="92" t="n">
        <v>0</v>
      </c>
      <c r="I99" s="92"/>
      <c r="J99" s="92" t="n">
        <v>0</v>
      </c>
      <c r="K99" s="93" t="n">
        <f aca="false">SUM(C99:J99)</f>
        <v>6442309.6</v>
      </c>
      <c r="L99" s="92"/>
      <c r="M99" s="92" t="n">
        <v>1461690.09057402</v>
      </c>
      <c r="N99" s="92"/>
      <c r="O99" s="92"/>
      <c r="P99" s="92"/>
      <c r="Q99" s="92" t="n">
        <v>0</v>
      </c>
      <c r="R99" s="92"/>
      <c r="S99" s="92"/>
      <c r="T99" s="93" t="n">
        <f aca="false">SUM(L99:O99)</f>
        <v>1461690.09057402</v>
      </c>
      <c r="U99" s="94" t="n">
        <f aca="false">K99+T99</f>
        <v>7903999.69057402</v>
      </c>
    </row>
    <row r="100" customFormat="false" ht="24" hidden="false" customHeight="false" outlineLevel="0" collapsed="false">
      <c r="A100" s="90" t="s">
        <v>173</v>
      </c>
      <c r="B100" s="91" t="n">
        <v>1600600464</v>
      </c>
      <c r="C100" s="92" t="n">
        <v>2899348</v>
      </c>
      <c r="D100" s="92" t="n">
        <v>156797.36</v>
      </c>
      <c r="E100" s="92" t="n">
        <v>1631099.95</v>
      </c>
      <c r="F100" s="92" t="n">
        <v>21630</v>
      </c>
      <c r="G100" s="92" t="n">
        <v>85733</v>
      </c>
      <c r="H100" s="92" t="n">
        <v>0</v>
      </c>
      <c r="I100" s="92"/>
      <c r="J100" s="92" t="n">
        <v>20</v>
      </c>
      <c r="K100" s="93" t="n">
        <f aca="false">SUM(C100:J100)</f>
        <v>4794628.31</v>
      </c>
      <c r="L100" s="92"/>
      <c r="M100" s="92" t="n">
        <v>3871760.77643505</v>
      </c>
      <c r="N100" s="92"/>
      <c r="O100" s="92"/>
      <c r="P100" s="92"/>
      <c r="Q100" s="92" t="n">
        <v>0</v>
      </c>
      <c r="R100" s="92"/>
      <c r="S100" s="92" t="n">
        <v>2</v>
      </c>
      <c r="T100" s="93" t="n">
        <f aca="false">SUM(L100:O100)</f>
        <v>3871760.77643505</v>
      </c>
      <c r="U100" s="94" t="n">
        <f aca="false">K100+T100</f>
        <v>8666389.08643505</v>
      </c>
    </row>
    <row r="101" customFormat="false" ht="24" hidden="false" customHeight="false" outlineLevel="0" collapsed="false">
      <c r="A101" s="90" t="s">
        <v>174</v>
      </c>
      <c r="B101" s="91" t="n">
        <v>1600600428</v>
      </c>
      <c r="C101" s="92" t="n">
        <v>4081808.2</v>
      </c>
      <c r="D101" s="92" t="n">
        <v>10509801.36</v>
      </c>
      <c r="E101" s="92" t="n">
        <v>1564876.32</v>
      </c>
      <c r="F101" s="92" t="n">
        <v>39631</v>
      </c>
      <c r="G101" s="92" t="n">
        <v>95350</v>
      </c>
      <c r="H101" s="92" t="n">
        <v>0</v>
      </c>
      <c r="I101" s="92"/>
      <c r="J101" s="92" t="n">
        <v>10521.7900000019</v>
      </c>
      <c r="K101" s="93" t="n">
        <f aca="false">SUM(C101:J101)</f>
        <v>16301988.67</v>
      </c>
      <c r="L101" s="92"/>
      <c r="M101" s="92" t="n">
        <v>4993479.88114804</v>
      </c>
      <c r="N101" s="92"/>
      <c r="O101" s="92"/>
      <c r="P101" s="92"/>
      <c r="Q101" s="92" t="n">
        <v>0</v>
      </c>
      <c r="R101" s="92"/>
      <c r="S101" s="92"/>
      <c r="T101" s="93" t="n">
        <f aca="false">SUM(L101:O101)</f>
        <v>4993479.88114804</v>
      </c>
      <c r="U101" s="94" t="n">
        <f aca="false">K101+T101</f>
        <v>21295468.551148</v>
      </c>
    </row>
    <row r="102" customFormat="false" ht="24" hidden="false" customHeight="false" outlineLevel="0" collapsed="false">
      <c r="A102" s="97" t="s">
        <v>175</v>
      </c>
      <c r="B102" s="91" t="n">
        <v>1600600723</v>
      </c>
      <c r="C102" s="92" t="n">
        <v>3196583.91</v>
      </c>
      <c r="D102" s="92" t="n">
        <v>90922.24</v>
      </c>
      <c r="E102" s="92" t="n">
        <v>2140038.35</v>
      </c>
      <c r="F102" s="92" t="n">
        <v>24962</v>
      </c>
      <c r="G102" s="92" t="n">
        <v>69575</v>
      </c>
      <c r="H102" s="92" t="n">
        <v>0</v>
      </c>
      <c r="I102" s="92"/>
      <c r="J102" s="92" t="n">
        <v>5</v>
      </c>
      <c r="K102" s="93" t="n">
        <f aca="false">SUM(C102:J102)</f>
        <v>5522086.5</v>
      </c>
      <c r="L102" s="92"/>
      <c r="M102" s="92" t="n">
        <v>1584084.65409869</v>
      </c>
      <c r="N102" s="92"/>
      <c r="O102" s="92"/>
      <c r="P102" s="92"/>
      <c r="Q102" s="92" t="n">
        <v>0</v>
      </c>
      <c r="R102" s="92"/>
      <c r="S102" s="92"/>
      <c r="T102" s="93" t="n">
        <f aca="false">SUM(L102:O102)</f>
        <v>1584084.65409869</v>
      </c>
      <c r="U102" s="94" t="n">
        <f aca="false">K102+T102</f>
        <v>7106171.15409869</v>
      </c>
    </row>
    <row r="103" customFormat="false" ht="24" hidden="false" customHeight="false" outlineLevel="0" collapsed="false">
      <c r="A103" s="98" t="s">
        <v>176</v>
      </c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100"/>
      <c r="Q103" s="101"/>
      <c r="R103" s="100"/>
      <c r="S103" s="100"/>
      <c r="T103" s="102"/>
      <c r="U103" s="103"/>
    </row>
    <row r="104" customFormat="false" ht="24" hidden="false" customHeight="false" outlineLevel="0" collapsed="false">
      <c r="A104" s="104" t="s">
        <v>177</v>
      </c>
      <c r="B104" s="91" t="n">
        <v>1600600002</v>
      </c>
      <c r="C104" s="92" t="n">
        <v>344970</v>
      </c>
      <c r="D104" s="92"/>
      <c r="E104" s="92" t="n">
        <v>190</v>
      </c>
      <c r="F104" s="92"/>
      <c r="G104" s="92"/>
      <c r="H104" s="92" t="n">
        <v>0</v>
      </c>
      <c r="I104" s="92"/>
      <c r="J104" s="92" t="n">
        <v>0</v>
      </c>
      <c r="K104" s="93" t="n">
        <f aca="false">SUM(C104:J104)</f>
        <v>345160</v>
      </c>
      <c r="L104" s="92" t="n">
        <v>3457508.49006106</v>
      </c>
      <c r="M104" s="92" t="n">
        <v>3432949.65170653</v>
      </c>
      <c r="N104" s="92" t="n">
        <v>4140567.97590909</v>
      </c>
      <c r="O104" s="92" t="n">
        <v>100077.867272727</v>
      </c>
      <c r="P104" s="92" t="n">
        <v>22378.1174242424</v>
      </c>
      <c r="Q104" s="92" t="n">
        <v>0</v>
      </c>
      <c r="R104" s="92" t="n">
        <v>1490680.54909091</v>
      </c>
      <c r="S104" s="92" t="n">
        <v>0.272727272727273</v>
      </c>
      <c r="T104" s="93" t="n">
        <f aca="false">SUM(L104:O104)</f>
        <v>11131103.9849494</v>
      </c>
      <c r="U104" s="94" t="n">
        <f aca="false">K104+T104</f>
        <v>11476263.9849494</v>
      </c>
    </row>
    <row r="105" customFormat="false" ht="24" hidden="false" customHeight="false" outlineLevel="0" collapsed="false">
      <c r="A105" s="104" t="s">
        <v>178</v>
      </c>
      <c r="B105" s="91" t="n">
        <v>1600600003</v>
      </c>
      <c r="C105" s="92" t="n">
        <v>450690</v>
      </c>
      <c r="D105" s="92" t="n">
        <v>6821.25</v>
      </c>
      <c r="E105" s="92" t="n">
        <v>66879.9</v>
      </c>
      <c r="F105" s="92" t="n">
        <v>240</v>
      </c>
      <c r="G105" s="92" t="n">
        <v>53860</v>
      </c>
      <c r="H105" s="92" t="n">
        <v>0</v>
      </c>
      <c r="I105" s="92"/>
      <c r="J105" s="92" t="n">
        <v>0</v>
      </c>
      <c r="K105" s="93" t="n">
        <f aca="false">SUM(C105:J105)</f>
        <v>578491.15</v>
      </c>
      <c r="L105" s="92" t="n">
        <v>3558929.0682043</v>
      </c>
      <c r="M105" s="92" t="n">
        <v>4224228.25170653</v>
      </c>
      <c r="N105" s="92" t="n">
        <v>4140567.97590909</v>
      </c>
      <c r="O105" s="92" t="n">
        <v>100077.867272727</v>
      </c>
      <c r="P105" s="92" t="n">
        <v>22378.1174242424</v>
      </c>
      <c r="Q105" s="92" t="n">
        <v>0</v>
      </c>
      <c r="R105" s="92" t="n">
        <v>1490680.54909091</v>
      </c>
      <c r="S105" s="92" t="n">
        <v>0.272727272727273</v>
      </c>
      <c r="T105" s="93" t="n">
        <f aca="false">SUM(L105:O105)</f>
        <v>12023803.1630926</v>
      </c>
      <c r="U105" s="94" t="n">
        <f aca="false">K105+T105</f>
        <v>12602294.3130926</v>
      </c>
    </row>
    <row r="106" customFormat="false" ht="24" hidden="false" customHeight="false" outlineLevel="0" collapsed="false">
      <c r="A106" s="104" t="s">
        <v>179</v>
      </c>
      <c r="B106" s="91" t="n">
        <v>1600600004</v>
      </c>
      <c r="C106" s="92" t="n">
        <v>1538130</v>
      </c>
      <c r="D106" s="92" t="n">
        <v>39035.53</v>
      </c>
      <c r="E106" s="92" t="n">
        <v>33556.8</v>
      </c>
      <c r="F106" s="92" t="n">
        <v>8850</v>
      </c>
      <c r="G106" s="92"/>
      <c r="H106" s="92" t="n">
        <v>0</v>
      </c>
      <c r="I106" s="92"/>
      <c r="J106" s="92" t="n">
        <v>0</v>
      </c>
      <c r="K106" s="93" t="n">
        <f aca="false">SUM(C106:J106)</f>
        <v>1619572.33</v>
      </c>
      <c r="L106" s="92" t="n">
        <v>5483424.6817743</v>
      </c>
      <c r="M106" s="92" t="n">
        <v>4813966.64382783</v>
      </c>
      <c r="N106" s="92" t="n">
        <v>6900946.62651515</v>
      </c>
      <c r="O106" s="92" t="n">
        <v>166796.445454545</v>
      </c>
      <c r="P106" s="92" t="n">
        <v>37296.8623737374</v>
      </c>
      <c r="Q106" s="92" t="n">
        <v>0</v>
      </c>
      <c r="R106" s="92" t="n">
        <v>2484467.58181818</v>
      </c>
      <c r="S106" s="92" t="n">
        <v>0.454545454545455</v>
      </c>
      <c r="T106" s="93" t="n">
        <f aca="false">SUM(L106:O106)</f>
        <v>17365134.3975718</v>
      </c>
      <c r="U106" s="94" t="n">
        <f aca="false">K106+T106</f>
        <v>18984706.7275718</v>
      </c>
    </row>
    <row r="107" customFormat="false" ht="24" hidden="false" customHeight="false" outlineLevel="0" collapsed="false">
      <c r="A107" s="104" t="s">
        <v>180</v>
      </c>
      <c r="B107" s="91" t="n">
        <v>1600600005</v>
      </c>
      <c r="C107" s="92" t="n">
        <v>5805727.76</v>
      </c>
      <c r="D107" s="92" t="n">
        <v>86921.64</v>
      </c>
      <c r="E107" s="92" t="n">
        <v>1558782.76</v>
      </c>
      <c r="F107" s="92" t="n">
        <v>948549</v>
      </c>
      <c r="G107" s="92" t="n">
        <v>146600</v>
      </c>
      <c r="H107" s="92" t="n">
        <v>0</v>
      </c>
      <c r="I107" s="92"/>
      <c r="J107" s="92" t="n">
        <v>0</v>
      </c>
      <c r="K107" s="93" t="n">
        <f aca="false">SUM(C107:J107)</f>
        <v>8546581.16</v>
      </c>
      <c r="L107" s="92" t="n">
        <v>5306265.1292014</v>
      </c>
      <c r="M107" s="92" t="n">
        <v>5999223.31566145</v>
      </c>
      <c r="N107" s="92" t="n">
        <v>352996.726515152</v>
      </c>
      <c r="O107" s="92"/>
      <c r="P107" s="92" t="n">
        <v>35843.4911616162</v>
      </c>
      <c r="Q107" s="92" t="n">
        <v>0</v>
      </c>
      <c r="R107" s="92"/>
      <c r="S107" s="92"/>
      <c r="T107" s="93" t="n">
        <f aca="false">SUM(L107:O107)</f>
        <v>11658485.171378</v>
      </c>
      <c r="U107" s="94" t="n">
        <f aca="false">K107+T107</f>
        <v>20205066.331378</v>
      </c>
    </row>
    <row r="108" customFormat="false" ht="24" hidden="false" customHeight="false" outlineLevel="0" collapsed="false">
      <c r="A108" s="104" t="s">
        <v>181</v>
      </c>
      <c r="B108" s="91" t="n">
        <v>1600600006</v>
      </c>
      <c r="C108" s="92" t="n">
        <v>4081940.03</v>
      </c>
      <c r="D108" s="92" t="n">
        <v>233695.24</v>
      </c>
      <c r="E108" s="92" t="n">
        <v>1238631</v>
      </c>
      <c r="F108" s="92" t="n">
        <v>12220</v>
      </c>
      <c r="G108" s="92" t="n">
        <v>341778</v>
      </c>
      <c r="H108" s="92" t="n">
        <v>0</v>
      </c>
      <c r="I108" s="92"/>
      <c r="J108" s="92" t="n">
        <v>0</v>
      </c>
      <c r="K108" s="93" t="n">
        <f aca="false">SUM(C108:J108)</f>
        <v>5908264.27</v>
      </c>
      <c r="L108" s="92" t="n">
        <v>5381525.00135815</v>
      </c>
      <c r="M108" s="92" t="n">
        <v>9561327.63411425</v>
      </c>
      <c r="N108" s="92" t="n">
        <v>393339.209545455</v>
      </c>
      <c r="O108" s="92"/>
      <c r="P108" s="92" t="n">
        <v>39939.8901515152</v>
      </c>
      <c r="Q108" s="92" t="n">
        <v>0</v>
      </c>
      <c r="R108" s="92"/>
      <c r="S108" s="92"/>
      <c r="T108" s="93" t="n">
        <f aca="false">SUM(L108:O108)</f>
        <v>15336191.8450179</v>
      </c>
      <c r="U108" s="94" t="n">
        <f aca="false">K108+T108</f>
        <v>21244456.1150179</v>
      </c>
    </row>
    <row r="109" customFormat="false" ht="24" hidden="false" customHeight="false" outlineLevel="0" collapsed="false">
      <c r="A109" s="104" t="s">
        <v>182</v>
      </c>
      <c r="B109" s="91" t="n">
        <v>1600600010</v>
      </c>
      <c r="C109" s="92" t="n">
        <v>1807508.43</v>
      </c>
      <c r="D109" s="92" t="n">
        <v>308631.83</v>
      </c>
      <c r="E109" s="92" t="n">
        <v>1735162.5</v>
      </c>
      <c r="F109" s="92" t="n">
        <v>38731.3</v>
      </c>
      <c r="G109" s="92"/>
      <c r="H109" s="92" t="n">
        <v>0</v>
      </c>
      <c r="I109" s="92"/>
      <c r="J109" s="92" t="n">
        <v>0</v>
      </c>
      <c r="K109" s="93" t="n">
        <f aca="false">SUM(C109:J109)</f>
        <v>3890034.06</v>
      </c>
      <c r="L109" s="92" t="n">
        <v>1630812.20353923</v>
      </c>
      <c r="M109" s="92" t="n">
        <v>500803.239282248</v>
      </c>
      <c r="N109" s="92" t="n">
        <v>80684.9660606061</v>
      </c>
      <c r="O109" s="92"/>
      <c r="P109" s="92" t="n">
        <v>8192.79797979798</v>
      </c>
      <c r="Q109" s="92" t="n">
        <v>0</v>
      </c>
      <c r="R109" s="92"/>
      <c r="S109" s="92"/>
      <c r="T109" s="93" t="n">
        <f aca="false">SUM(L109:O109)</f>
        <v>2212300.40888209</v>
      </c>
      <c r="U109" s="94" t="n">
        <f aca="false">K109+T109</f>
        <v>6102334.46888209</v>
      </c>
    </row>
    <row r="110" customFormat="false" ht="24" hidden="false" customHeight="false" outlineLevel="0" collapsed="false">
      <c r="A110" s="104" t="s">
        <v>183</v>
      </c>
      <c r="B110" s="91" t="n">
        <v>1600600011</v>
      </c>
      <c r="C110" s="92" t="n">
        <v>2808644.1</v>
      </c>
      <c r="D110" s="92" t="n">
        <v>113898.48</v>
      </c>
      <c r="E110" s="92" t="n">
        <v>18586465.48</v>
      </c>
      <c r="F110" s="92" t="n">
        <v>1127458.09</v>
      </c>
      <c r="G110" s="92" t="n">
        <v>6116000.42</v>
      </c>
      <c r="H110" s="92" t="n">
        <v>0</v>
      </c>
      <c r="I110" s="92"/>
      <c r="J110" s="92" t="n">
        <v>0</v>
      </c>
      <c r="K110" s="93" t="n">
        <f aca="false">SUM(C110:J110)</f>
        <v>28752466.57</v>
      </c>
      <c r="L110" s="92" t="n">
        <v>8334903.01264847</v>
      </c>
      <c r="M110" s="92" t="n">
        <v>16351900.9113623</v>
      </c>
      <c r="N110" s="92" t="n">
        <v>695907.832272727</v>
      </c>
      <c r="O110" s="92"/>
      <c r="P110" s="92" t="n">
        <v>70662.8825757576</v>
      </c>
      <c r="Q110" s="92" t="n">
        <v>0</v>
      </c>
      <c r="R110" s="92"/>
      <c r="S110" s="92"/>
      <c r="T110" s="93" t="n">
        <f aca="false">SUM(L110:O110)</f>
        <v>25382711.7562835</v>
      </c>
      <c r="U110" s="94" t="n">
        <f aca="false">K110+T110</f>
        <v>54135178.3262835</v>
      </c>
    </row>
    <row r="111" customFormat="false" ht="24" hidden="false" customHeight="false" outlineLevel="0" collapsed="false">
      <c r="A111" s="104" t="s">
        <v>184</v>
      </c>
      <c r="B111" s="91" t="n">
        <v>1600600012</v>
      </c>
      <c r="C111" s="92" t="n">
        <v>640450</v>
      </c>
      <c r="D111" s="92" t="n">
        <v>286937.13</v>
      </c>
      <c r="E111" s="92" t="n">
        <v>25659</v>
      </c>
      <c r="F111" s="92"/>
      <c r="G111" s="92" t="n">
        <v>268300</v>
      </c>
      <c r="H111" s="92" t="n">
        <v>0</v>
      </c>
      <c r="I111" s="92"/>
      <c r="J111" s="92" t="n">
        <v>0</v>
      </c>
      <c r="K111" s="93" t="n">
        <f aca="false">SUM(C111:J111)</f>
        <v>1221346.13</v>
      </c>
      <c r="L111" s="92" t="n">
        <v>1533019.88579746</v>
      </c>
      <c r="M111" s="92" t="n">
        <v>3874055.9893619</v>
      </c>
      <c r="N111" s="92" t="n">
        <v>70599.3453030303</v>
      </c>
      <c r="O111" s="92"/>
      <c r="P111" s="92" t="n">
        <v>7168.69823232323</v>
      </c>
      <c r="Q111" s="92" t="n">
        <v>0</v>
      </c>
      <c r="R111" s="92"/>
      <c r="S111" s="92"/>
      <c r="T111" s="93" t="n">
        <f aca="false">SUM(L111:O111)</f>
        <v>5477675.22046239</v>
      </c>
      <c r="U111" s="94" t="n">
        <f aca="false">K111+T111</f>
        <v>6699021.35046239</v>
      </c>
    </row>
    <row r="112" customFormat="false" ht="24" hidden="false" customHeight="false" outlineLevel="0" collapsed="false">
      <c r="A112" s="104" t="s">
        <v>185</v>
      </c>
      <c r="B112" s="91" t="n">
        <v>1600600568</v>
      </c>
      <c r="C112" s="92" t="n">
        <v>1727754.96</v>
      </c>
      <c r="D112" s="92" t="n">
        <v>4492.67</v>
      </c>
      <c r="E112" s="92" t="n">
        <v>5415</v>
      </c>
      <c r="F112" s="92" t="n">
        <v>740739.48</v>
      </c>
      <c r="G112" s="92"/>
      <c r="H112" s="92" t="n">
        <v>0</v>
      </c>
      <c r="I112" s="92"/>
      <c r="J112" s="92" t="n">
        <v>0</v>
      </c>
      <c r="K112" s="93" t="n">
        <f aca="false">SUM(C112:J112)</f>
        <v>2478402.11</v>
      </c>
      <c r="L112" s="92" t="n">
        <v>1792263.96328654</v>
      </c>
      <c r="M112" s="92" t="n">
        <v>6305986.00379566</v>
      </c>
      <c r="N112" s="92" t="n">
        <v>100856.207575758</v>
      </c>
      <c r="O112" s="92"/>
      <c r="P112" s="92" t="n">
        <v>10240.9974747475</v>
      </c>
      <c r="Q112" s="92" t="n">
        <v>0</v>
      </c>
      <c r="R112" s="92"/>
      <c r="S112" s="92"/>
      <c r="T112" s="93" t="n">
        <f aca="false">SUM(L112:O112)</f>
        <v>8199106.17465796</v>
      </c>
      <c r="U112" s="94" t="n">
        <f aca="false">K112+T112</f>
        <v>10677508.284658</v>
      </c>
    </row>
    <row r="113" customFormat="false" ht="24" hidden="false" customHeight="false" outlineLevel="0" collapsed="false">
      <c r="A113" s="104" t="s">
        <v>186</v>
      </c>
      <c r="B113" s="91" t="n">
        <v>1600600569</v>
      </c>
      <c r="C113" s="92" t="n">
        <v>546420</v>
      </c>
      <c r="D113" s="92" t="n">
        <v>83744.1</v>
      </c>
      <c r="E113" s="92" t="n">
        <v>16272</v>
      </c>
      <c r="F113" s="92" t="n">
        <v>37022</v>
      </c>
      <c r="G113" s="92" t="n">
        <v>1757388</v>
      </c>
      <c r="H113" s="92" t="n">
        <v>0</v>
      </c>
      <c r="I113" s="92"/>
      <c r="J113" s="92" t="n">
        <v>0</v>
      </c>
      <c r="K113" s="93" t="n">
        <f aca="false">SUM(C113:J113)</f>
        <v>2440846.1</v>
      </c>
      <c r="L113" s="92" t="n">
        <v>838959.730688252</v>
      </c>
      <c r="M113" s="92" t="n">
        <v>952579.566331594</v>
      </c>
      <c r="N113" s="92" t="n">
        <v>80684.9660606061</v>
      </c>
      <c r="O113" s="92"/>
      <c r="P113" s="92" t="n">
        <v>8192.79797979798</v>
      </c>
      <c r="Q113" s="92" t="n">
        <v>0</v>
      </c>
      <c r="R113" s="92"/>
      <c r="S113" s="92"/>
      <c r="T113" s="93" t="n">
        <f aca="false">SUM(L113:O113)</f>
        <v>1872224.26308045</v>
      </c>
      <c r="U113" s="94" t="n">
        <f aca="false">K113+T113</f>
        <v>4313070.36308045</v>
      </c>
    </row>
    <row r="114" customFormat="false" ht="24" hidden="false" customHeight="false" outlineLevel="0" collapsed="false">
      <c r="A114" s="104" t="s">
        <v>187</v>
      </c>
      <c r="B114" s="91" t="n">
        <v>1600600570</v>
      </c>
      <c r="C114" s="92" t="n">
        <v>1035002.93</v>
      </c>
      <c r="D114" s="92" t="n">
        <v>101152.11</v>
      </c>
      <c r="E114" s="92"/>
      <c r="F114" s="92" t="n">
        <v>7608</v>
      </c>
      <c r="G114" s="92"/>
      <c r="H114" s="92" t="n">
        <v>0</v>
      </c>
      <c r="I114" s="92"/>
      <c r="J114" s="92" t="n">
        <v>0</v>
      </c>
      <c r="K114" s="105" t="n">
        <f aca="false">SUM(C114:J114)</f>
        <v>1143763.04</v>
      </c>
      <c r="L114" s="92" t="n">
        <v>1062839.17211685</v>
      </c>
      <c r="M114" s="92" t="n">
        <v>1571096.14837316</v>
      </c>
      <c r="N114" s="92" t="n">
        <v>50428.1037878788</v>
      </c>
      <c r="O114" s="92"/>
      <c r="P114" s="92" t="n">
        <v>5120.49873737374</v>
      </c>
      <c r="Q114" s="92" t="n">
        <v>0</v>
      </c>
      <c r="R114" s="92"/>
      <c r="S114" s="92"/>
      <c r="T114" s="93" t="n">
        <f aca="false">SUM(L114:O114)</f>
        <v>2684363.42427789</v>
      </c>
      <c r="U114" s="106" t="n">
        <f aca="false">K114+T114</f>
        <v>3828126.46427789</v>
      </c>
    </row>
    <row r="115" customFormat="false" ht="24.75" hidden="false" customHeight="false" outlineLevel="0" collapsed="false">
      <c r="A115" s="107" t="s">
        <v>188</v>
      </c>
      <c r="B115" s="108" t="n">
        <v>1600600571</v>
      </c>
      <c r="C115" s="109" t="n">
        <v>506450</v>
      </c>
      <c r="D115" s="109" t="n">
        <v>26672.64</v>
      </c>
      <c r="E115" s="109" t="n">
        <v>258351</v>
      </c>
      <c r="F115" s="109" t="n">
        <v>19828</v>
      </c>
      <c r="G115" s="109" t="n">
        <v>360000</v>
      </c>
      <c r="H115" s="109" t="n">
        <v>0</v>
      </c>
      <c r="I115" s="109"/>
      <c r="J115" s="109" t="n">
        <v>0</v>
      </c>
      <c r="K115" s="110" t="n">
        <f aca="false">SUM(C115:J115)</f>
        <v>1171301.64</v>
      </c>
      <c r="L115" s="109" t="n">
        <v>921273.662945604</v>
      </c>
      <c r="M115" s="109" t="n">
        <v>1135041.50886753</v>
      </c>
      <c r="N115" s="109" t="n">
        <v>60513.7245454546</v>
      </c>
      <c r="O115" s="109"/>
      <c r="P115" s="109" t="n">
        <v>6144.59848484848</v>
      </c>
      <c r="Q115" s="109" t="n">
        <v>0</v>
      </c>
      <c r="R115" s="109"/>
      <c r="S115" s="109"/>
      <c r="T115" s="110" t="n">
        <f aca="false">SUM(L115:O115)</f>
        <v>2116828.89635859</v>
      </c>
      <c r="U115" s="111" t="n">
        <f aca="false">K115+T115</f>
        <v>3288130.53635859</v>
      </c>
    </row>
  </sheetData>
  <mergeCells count="5">
    <mergeCell ref="A3:A4"/>
    <mergeCell ref="B3:B4"/>
    <mergeCell ref="C3:K3"/>
    <mergeCell ref="L3:T3"/>
    <mergeCell ref="U3:U4"/>
  </mergeCells>
  <printOptions headings="false" gridLines="false" gridLinesSet="true" horizontalCentered="false" verticalCentered="false"/>
  <pageMargins left="0.472222222222222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0.14"/>
    <col collapsed="false" customWidth="true" hidden="false" outlineLevel="0" max="3" min="3" style="2" width="18.12"/>
    <col collapsed="false" customWidth="true" hidden="false" outlineLevel="0" max="4" min="4" style="2" width="17.64"/>
    <col collapsed="false" customWidth="true" hidden="false" outlineLevel="0" max="5" min="5" style="2" width="16.55"/>
    <col collapsed="false" customWidth="true" hidden="false" outlineLevel="0" max="6" min="6" style="2" width="15.45"/>
    <col collapsed="false" customWidth="true" hidden="false" outlineLevel="0" max="7" min="7" style="3" width="18.42"/>
    <col collapsed="false" customWidth="true" hidden="false" outlineLevel="0" max="8" min="8" style="2" width="16.39"/>
    <col collapsed="false" customWidth="true" hidden="false" outlineLevel="0" max="9" min="9" style="3" width="20.31"/>
    <col collapsed="false" customWidth="true" hidden="false" outlineLevel="0" max="10" min="10" style="3" width="17.65"/>
    <col collapsed="false" customWidth="false" hidden="false" outlineLevel="0" max="257" min="11" style="2" width="9.13"/>
  </cols>
  <sheetData>
    <row r="1" customFormat="false" ht="24" hidden="false" customHeight="false" outlineLevel="0" collapsed="false">
      <c r="A1" s="112" t="s">
        <v>189</v>
      </c>
    </row>
    <row r="2" customFormat="false" ht="24" hidden="false" customHeight="false" outlineLevel="0" collapsed="false">
      <c r="B2" s="112"/>
      <c r="C2" s="113"/>
      <c r="D2" s="113"/>
      <c r="E2" s="113"/>
      <c r="F2" s="113"/>
      <c r="G2" s="114"/>
      <c r="H2" s="115"/>
      <c r="I2" s="116"/>
      <c r="J2" s="117" t="s">
        <v>44</v>
      </c>
    </row>
    <row r="3" customFormat="false" ht="24" hidden="false" customHeight="false" outlineLevel="0" collapsed="false">
      <c r="A3" s="118" t="s">
        <v>1</v>
      </c>
      <c r="B3" s="118" t="s">
        <v>190</v>
      </c>
      <c r="C3" s="118" t="s">
        <v>3</v>
      </c>
      <c r="D3" s="118" t="s">
        <v>4</v>
      </c>
      <c r="E3" s="118" t="s">
        <v>5</v>
      </c>
      <c r="F3" s="118" t="s">
        <v>191</v>
      </c>
      <c r="G3" s="118" t="s">
        <v>8</v>
      </c>
      <c r="H3" s="118" t="s">
        <v>192</v>
      </c>
      <c r="I3" s="118" t="s">
        <v>193</v>
      </c>
      <c r="J3" s="118" t="s">
        <v>194</v>
      </c>
    </row>
    <row r="4" customFormat="false" ht="24.75" hidden="false" customHeight="false" outlineLevel="0" collapsed="false">
      <c r="A4" s="12"/>
      <c r="B4" s="119" t="s">
        <v>8</v>
      </c>
      <c r="C4" s="120" t="n">
        <f aca="false">SUM(C6:C1994)</f>
        <v>1888267979.74</v>
      </c>
      <c r="D4" s="120" t="n">
        <f aca="false">SUM(D6:D1994)</f>
        <v>55381529.24</v>
      </c>
      <c r="E4" s="120" t="n">
        <f aca="false">SUM(E6:E1994)</f>
        <v>105025630.14</v>
      </c>
      <c r="F4" s="120" t="n">
        <f aca="false">SUM(F6:F1994)</f>
        <v>181352532.01</v>
      </c>
      <c r="G4" s="121" t="n">
        <f aca="false">SUM(G6:G1994)</f>
        <v>2230027671.13</v>
      </c>
      <c r="H4" s="122"/>
      <c r="I4" s="123"/>
      <c r="J4" s="124"/>
    </row>
    <row r="5" customFormat="false" ht="24.75" hidden="false" customHeight="false" outlineLevel="0" collapsed="false">
      <c r="A5" s="125"/>
      <c r="B5" s="126" t="s">
        <v>195</v>
      </c>
      <c r="C5" s="127"/>
      <c r="D5" s="127"/>
      <c r="E5" s="127"/>
      <c r="F5" s="127"/>
      <c r="G5" s="128"/>
      <c r="H5" s="129"/>
      <c r="I5" s="130"/>
      <c r="J5" s="131"/>
    </row>
    <row r="6" customFormat="false" ht="24" hidden="false" customHeight="false" outlineLevel="0" collapsed="false">
      <c r="A6" s="12" t="n">
        <v>1</v>
      </c>
      <c r="B6" s="132" t="s">
        <v>196</v>
      </c>
      <c r="C6" s="133" t="n">
        <v>398614299.086757</v>
      </c>
      <c r="D6" s="133" t="n">
        <v>10516240.4975</v>
      </c>
      <c r="E6" s="133" t="n">
        <v>18671731.4313721</v>
      </c>
      <c r="F6" s="133" t="n">
        <v>40714017.308</v>
      </c>
      <c r="G6" s="134" t="n">
        <f aca="false">SUM(C6:F6)</f>
        <v>468516288.323629</v>
      </c>
      <c r="H6" s="133" t="n">
        <v>1557</v>
      </c>
      <c r="I6" s="13" t="s">
        <v>197</v>
      </c>
      <c r="J6" s="135" t="n">
        <f aca="false">SUM(G6/H6)</f>
        <v>300909.626412093</v>
      </c>
    </row>
    <row r="7" customFormat="false" ht="24" hidden="false" customHeight="false" outlineLevel="0" collapsed="false">
      <c r="A7" s="12" t="n">
        <v>2</v>
      </c>
      <c r="B7" s="132" t="s">
        <v>198</v>
      </c>
      <c r="C7" s="133" t="n">
        <v>758305422.403513</v>
      </c>
      <c r="D7" s="133" t="n">
        <v>19686986.2425</v>
      </c>
      <c r="E7" s="133" t="n">
        <v>34162533.3848716</v>
      </c>
      <c r="F7" s="133" t="n">
        <v>71646742.032</v>
      </c>
      <c r="G7" s="134" t="n">
        <f aca="false">SUM(C7:F7)</f>
        <v>883801684.062885</v>
      </c>
      <c r="H7" s="133" t="n">
        <v>18562</v>
      </c>
      <c r="I7" s="13" t="s">
        <v>197</v>
      </c>
      <c r="J7" s="135" t="n">
        <f aca="false">SUM(G7/H7)</f>
        <v>47613.4944544168</v>
      </c>
    </row>
    <row r="8" customFormat="false" ht="24" hidden="false" customHeight="false" outlineLevel="0" collapsed="false">
      <c r="A8" s="12" t="n">
        <v>3</v>
      </c>
      <c r="B8" s="132" t="s">
        <v>199</v>
      </c>
      <c r="C8" s="133" t="n">
        <v>609997607.028108</v>
      </c>
      <c r="D8" s="133" t="n">
        <v>17861183.94</v>
      </c>
      <c r="E8" s="133" t="n">
        <v>19923684.6893656</v>
      </c>
      <c r="F8" s="133" t="n">
        <v>50631676.39</v>
      </c>
      <c r="G8" s="134" t="n">
        <f aca="false">SUM(C8:F8)</f>
        <v>698414152.047473</v>
      </c>
      <c r="H8" s="133" t="n">
        <v>4799</v>
      </c>
      <c r="I8" s="13" t="s">
        <v>197</v>
      </c>
      <c r="J8" s="135" t="n">
        <f aca="false">SUM(G8/H8)</f>
        <v>145533.26777401</v>
      </c>
    </row>
    <row r="9" customFormat="false" ht="24" hidden="false" customHeight="false" outlineLevel="0" collapsed="false">
      <c r="A9" s="125"/>
      <c r="B9" s="126" t="s">
        <v>200</v>
      </c>
      <c r="C9" s="136"/>
      <c r="D9" s="136"/>
      <c r="E9" s="136"/>
      <c r="F9" s="136"/>
      <c r="G9" s="137"/>
      <c r="H9" s="138"/>
      <c r="I9" s="130"/>
      <c r="J9" s="139"/>
    </row>
    <row r="10" customFormat="false" ht="24" hidden="false" customHeight="false" outlineLevel="0" collapsed="false">
      <c r="A10" s="140" t="n">
        <v>1</v>
      </c>
      <c r="B10" s="141" t="s">
        <v>201</v>
      </c>
      <c r="C10" s="142" t="n">
        <v>8938238.77306564</v>
      </c>
      <c r="D10" s="142" t="n">
        <v>347560.772115874</v>
      </c>
      <c r="E10" s="142" t="n">
        <v>306640.682830724</v>
      </c>
      <c r="F10" s="142" t="n">
        <v>219959.183257576</v>
      </c>
      <c r="G10" s="143" t="n">
        <f aca="false">SUM(C10:F10)</f>
        <v>9812399.41126981</v>
      </c>
      <c r="H10" s="142" t="n">
        <f aca="false">+89442+104913</f>
        <v>194355</v>
      </c>
      <c r="I10" s="144" t="s">
        <v>202</v>
      </c>
      <c r="J10" s="145" t="n">
        <f aca="false">SUM(G10/H10)</f>
        <v>50.4869924173281</v>
      </c>
    </row>
    <row r="11" customFormat="false" ht="24" hidden="false" customHeight="false" outlineLevel="0" collapsed="false">
      <c r="A11" s="140" t="n">
        <v>2</v>
      </c>
      <c r="B11" s="141" t="s">
        <v>203</v>
      </c>
      <c r="C11" s="142" t="n">
        <v>4463349.38653282</v>
      </c>
      <c r="D11" s="142" t="n">
        <v>173780.386057937</v>
      </c>
      <c r="E11" s="142" t="n">
        <v>153320.341415362</v>
      </c>
      <c r="F11" s="142" t="n">
        <v>109979.591628788</v>
      </c>
      <c r="G11" s="146" t="n">
        <f aca="false">SUM(C11:F11)</f>
        <v>4900429.70563491</v>
      </c>
      <c r="H11" s="142" t="n">
        <v>9970</v>
      </c>
      <c r="I11" s="144" t="s">
        <v>204</v>
      </c>
      <c r="J11" s="145" t="n">
        <f aca="false">SUM(G11/H11)</f>
        <v>491.517523132889</v>
      </c>
    </row>
    <row r="12" customFormat="false" ht="24" hidden="false" customHeight="false" outlineLevel="0" collapsed="false">
      <c r="A12" s="140" t="n">
        <v>3</v>
      </c>
      <c r="B12" s="141" t="s">
        <v>205</v>
      </c>
      <c r="C12" s="142" t="n">
        <v>15256246.1738887</v>
      </c>
      <c r="D12" s="142" t="n">
        <v>622075.755319048</v>
      </c>
      <c r="E12" s="142" t="n">
        <v>654107.315291404</v>
      </c>
      <c r="F12" s="142" t="n">
        <v>501627.559636364</v>
      </c>
      <c r="G12" s="146" t="n">
        <f aca="false">SUM(C12:F12)</f>
        <v>17034056.8041355</v>
      </c>
      <c r="H12" s="142" t="n">
        <f aca="false">+1638+53+622+1108+230</f>
        <v>3651</v>
      </c>
      <c r="I12" s="144" t="s">
        <v>206</v>
      </c>
      <c r="J12" s="145" t="n">
        <f aca="false">SUM(G12/H12)</f>
        <v>4665.58663493167</v>
      </c>
    </row>
    <row r="13" customFormat="false" ht="24" hidden="false" customHeight="false" outlineLevel="0" collapsed="false">
      <c r="A13" s="140" t="n">
        <v>4</v>
      </c>
      <c r="B13" s="141" t="s">
        <v>207</v>
      </c>
      <c r="C13" s="142" t="n">
        <v>3793356.34571468</v>
      </c>
      <c r="D13" s="142" t="n">
        <v>159086.182953372</v>
      </c>
      <c r="E13" s="142" t="n">
        <v>204391.566331594</v>
      </c>
      <c r="F13" s="142" t="n">
        <v>164429.066060606</v>
      </c>
      <c r="G13" s="146" t="n">
        <f aca="false">SUM(C13:F13)</f>
        <v>4321263.16106025</v>
      </c>
      <c r="H13" s="142" t="n">
        <f aca="false">+26436+19989</f>
        <v>46425</v>
      </c>
      <c r="I13" s="144" t="s">
        <v>208</v>
      </c>
      <c r="J13" s="145" t="n">
        <f aca="false">SUM(G13/H13)</f>
        <v>93.0805204321001</v>
      </c>
    </row>
    <row r="14" customFormat="false" ht="24" hidden="false" customHeight="false" outlineLevel="0" collapsed="false">
      <c r="A14" s="140" t="n">
        <v>5</v>
      </c>
      <c r="B14" s="141" t="s">
        <v>209</v>
      </c>
      <c r="C14" s="142" t="n">
        <v>3515606.30466814</v>
      </c>
      <c r="D14" s="142" t="n">
        <v>97907.296186086</v>
      </c>
      <c r="E14" s="142" t="n">
        <v>68153.1483731576</v>
      </c>
      <c r="F14" s="142" t="n">
        <v>151580.213787879</v>
      </c>
      <c r="G14" s="146" t="n">
        <f aca="false">SUM(C14:F14)</f>
        <v>3833246.96301526</v>
      </c>
      <c r="H14" s="142" t="n">
        <v>4</v>
      </c>
      <c r="I14" s="144" t="s">
        <v>210</v>
      </c>
      <c r="J14" s="145" t="n">
        <f aca="false">SUM(G14/H14)</f>
        <v>958311.740753816</v>
      </c>
    </row>
    <row r="15" customFormat="false" ht="24" hidden="false" customHeight="false" outlineLevel="0" collapsed="false">
      <c r="A15" s="12" t="n">
        <v>6</v>
      </c>
      <c r="B15" s="141" t="s">
        <v>211</v>
      </c>
      <c r="C15" s="142" t="n">
        <v>2746560.13374303</v>
      </c>
      <c r="D15" s="142" t="n">
        <v>79953.9820164866</v>
      </c>
      <c r="E15" s="142" t="n">
        <v>34091.1196411242</v>
      </c>
      <c r="F15" s="142" t="n">
        <v>194658.398030303</v>
      </c>
      <c r="G15" s="146" t="n">
        <f aca="false">SUM(C15:F15)</f>
        <v>3055263.63343094</v>
      </c>
      <c r="H15" s="142" t="n">
        <f aca="false">+2137+701</f>
        <v>2838</v>
      </c>
      <c r="I15" s="144" t="s">
        <v>212</v>
      </c>
      <c r="J15" s="145" t="n">
        <f aca="false">SUM(G15/H15)</f>
        <v>1076.55519148377</v>
      </c>
    </row>
    <row r="16" customFormat="false" ht="24" hidden="false" customHeight="false" outlineLevel="0" collapsed="false">
      <c r="A16" s="12" t="n">
        <v>7</v>
      </c>
      <c r="B16" s="141" t="s">
        <v>213</v>
      </c>
      <c r="C16" s="142" t="n">
        <v>2746560.13374303</v>
      </c>
      <c r="D16" s="142" t="n">
        <v>79953.9820164866</v>
      </c>
      <c r="E16" s="142" t="n">
        <v>34091.1196411242</v>
      </c>
      <c r="F16" s="142" t="n">
        <v>194658.398030303</v>
      </c>
      <c r="G16" s="146" t="n">
        <f aca="false">SUM(C16:F16)</f>
        <v>3055263.63343094</v>
      </c>
      <c r="H16" s="142" t="n">
        <v>1</v>
      </c>
      <c r="I16" s="144" t="s">
        <v>214</v>
      </c>
      <c r="J16" s="145" t="n">
        <f aca="false">SUM(G16/H16)</f>
        <v>3055263.63343094</v>
      </c>
    </row>
    <row r="17" customFormat="false" ht="24" hidden="false" customHeight="false" outlineLevel="0" collapsed="false">
      <c r="A17" s="12" t="n">
        <v>8</v>
      </c>
      <c r="B17" s="141" t="s">
        <v>215</v>
      </c>
      <c r="C17" s="142" t="n">
        <v>3002866.2057865</v>
      </c>
      <c r="D17" s="142" t="n">
        <v>70649.6462283952</v>
      </c>
      <c r="E17" s="142" t="n">
        <v>102190.934680948</v>
      </c>
      <c r="F17" s="142" t="n">
        <v>178768.237651515</v>
      </c>
      <c r="G17" s="146" t="n">
        <f aca="false">SUM(C17:F17)</f>
        <v>3354475.02434735</v>
      </c>
      <c r="H17" s="142" t="n">
        <v>1</v>
      </c>
      <c r="I17" s="144" t="s">
        <v>216</v>
      </c>
      <c r="J17" s="145" t="n">
        <f aca="false">SUM(G17/H17)</f>
        <v>3354475.02434735</v>
      </c>
    </row>
    <row r="18" customFormat="false" ht="24" hidden="false" customHeight="false" outlineLevel="0" collapsed="false">
      <c r="A18" s="12" t="n">
        <v>9</v>
      </c>
      <c r="B18" s="141" t="s">
        <v>217</v>
      </c>
      <c r="C18" s="142" t="n">
        <v>2940332.1007606</v>
      </c>
      <c r="D18" s="142" t="n">
        <v>130489.160669852</v>
      </c>
      <c r="E18" s="142" t="n">
        <v>136267.508867527</v>
      </c>
      <c r="F18" s="142" t="n">
        <v>87186.3645454546</v>
      </c>
      <c r="G18" s="146" t="n">
        <f aca="false">SUM(C18:F18)</f>
        <v>3294275.13484343</v>
      </c>
      <c r="H18" s="142" t="n">
        <v>1</v>
      </c>
      <c r="I18" s="144" t="s">
        <v>216</v>
      </c>
      <c r="J18" s="145" t="n">
        <f aca="false">SUM(G18/H18)</f>
        <v>3294275.13484343</v>
      </c>
    </row>
    <row r="19" customFormat="false" ht="24" hidden="false" customHeight="false" outlineLevel="0" collapsed="false">
      <c r="A19" s="12" t="n">
        <v>10</v>
      </c>
      <c r="B19" s="141" t="s">
        <v>218</v>
      </c>
      <c r="C19" s="142" t="n">
        <v>235316.777385252</v>
      </c>
      <c r="D19" s="142" t="n">
        <v>980722.459191011</v>
      </c>
      <c r="E19" s="142" t="n">
        <v>7632715.71170649</v>
      </c>
      <c r="F19" s="142" t="n">
        <v>4140567.97590909</v>
      </c>
      <c r="G19" s="146" t="n">
        <f aca="false">SUM(C19:F19)</f>
        <v>12989322.9241918</v>
      </c>
      <c r="H19" s="142" t="n">
        <v>34044</v>
      </c>
      <c r="I19" s="144" t="s">
        <v>219</v>
      </c>
      <c r="J19" s="145" t="n">
        <f aca="false">SUM(G19/H19)</f>
        <v>381.545145229463</v>
      </c>
    </row>
    <row r="20" customFormat="false" ht="24" hidden="false" customHeight="false" outlineLevel="0" collapsed="false">
      <c r="A20" s="12" t="n">
        <v>11</v>
      </c>
      <c r="B20" s="141" t="s">
        <v>220</v>
      </c>
      <c r="C20" s="142" t="n">
        <v>3570859.50922626</v>
      </c>
      <c r="D20" s="142" t="n">
        <v>139024.308846349</v>
      </c>
      <c r="E20" s="142" t="n">
        <v>122656.27313229</v>
      </c>
      <c r="F20" s="142" t="n">
        <v>87983.6733030303</v>
      </c>
      <c r="G20" s="146" t="n">
        <f aca="false">SUM(C20:F20)</f>
        <v>3920523.76450792</v>
      </c>
      <c r="H20" s="142" t="n">
        <v>107145</v>
      </c>
      <c r="I20" s="144" t="s">
        <v>221</v>
      </c>
      <c r="J20" s="145" t="n">
        <f aca="false">SUM(G20/H20)</f>
        <v>36.5908233189409</v>
      </c>
    </row>
    <row r="21" customFormat="false" ht="24" hidden="false" customHeight="false" outlineLevel="0" collapsed="false">
      <c r="A21" s="12" t="n">
        <v>12</v>
      </c>
      <c r="B21" s="141" t="s">
        <v>222</v>
      </c>
      <c r="C21" s="142" t="n">
        <v>1365244.03788825</v>
      </c>
      <c r="D21" s="142" t="n">
        <v>970004.276831247</v>
      </c>
      <c r="E21" s="142" t="n">
        <v>7632715.71170649</v>
      </c>
      <c r="F21" s="142" t="n">
        <v>4147389.22590909</v>
      </c>
      <c r="G21" s="146" t="n">
        <f aca="false">SUM(C21:F21)</f>
        <v>14115353.2523351</v>
      </c>
      <c r="H21" s="142" t="n">
        <f aca="false">+4600+6</f>
        <v>4606</v>
      </c>
      <c r="I21" s="144" t="s">
        <v>219</v>
      </c>
      <c r="J21" s="145" t="n">
        <f aca="false">SUM(G21/H21)</f>
        <v>3064.55780554387</v>
      </c>
    </row>
    <row r="22" customFormat="false" ht="24" hidden="false" customHeight="false" outlineLevel="0" collapsed="false">
      <c r="A22" s="12" t="n">
        <v>13</v>
      </c>
      <c r="B22" s="141" t="s">
        <v>223</v>
      </c>
      <c r="C22" s="142" t="n">
        <v>254315.036068241</v>
      </c>
      <c r="D22" s="142" t="n">
        <v>1636384.68989808</v>
      </c>
      <c r="E22" s="142" t="n">
        <v>12675789.7438277</v>
      </c>
      <c r="F22" s="142" t="n">
        <v>6939982.15651515</v>
      </c>
      <c r="G22" s="146" t="n">
        <f aca="false">SUM(C22:F22)</f>
        <v>21506471.6263092</v>
      </c>
      <c r="H22" s="142" t="n">
        <v>4</v>
      </c>
      <c r="I22" s="144" t="s">
        <v>219</v>
      </c>
      <c r="J22" s="145" t="n">
        <f aca="false">SUM(G22/H22)</f>
        <v>5376617.9065773</v>
      </c>
    </row>
    <row r="23" customFormat="false" ht="24" hidden="false" customHeight="false" outlineLevel="0" collapsed="false">
      <c r="A23" s="12" t="n">
        <v>14</v>
      </c>
      <c r="B23" s="141" t="s">
        <v>224</v>
      </c>
      <c r="C23" s="142" t="n">
        <v>1520140.87730656</v>
      </c>
      <c r="D23" s="142" t="n">
        <v>34756.0772115874</v>
      </c>
      <c r="E23" s="142" t="n">
        <v>30664.0682830724</v>
      </c>
      <c r="F23" s="142" t="n">
        <v>21995.9183257576</v>
      </c>
      <c r="G23" s="146" t="n">
        <f aca="false">SUM(C23:F23)</f>
        <v>1607556.94112698</v>
      </c>
      <c r="H23" s="142" t="n">
        <v>50</v>
      </c>
      <c r="I23" s="144" t="s">
        <v>204</v>
      </c>
      <c r="J23" s="145" t="n">
        <f aca="false">SUM(G23/H23)</f>
        <v>32151.1388225396</v>
      </c>
    </row>
    <row r="24" customFormat="false" ht="24" hidden="false" customHeight="false" outlineLevel="0" collapsed="false">
      <c r="A24" s="12" t="n">
        <v>15</v>
      </c>
      <c r="B24" s="147" t="s">
        <v>225</v>
      </c>
      <c r="C24" s="142" t="n">
        <v>2500435.45070252</v>
      </c>
      <c r="D24" s="142" t="n">
        <v>68556.9440586959</v>
      </c>
      <c r="E24" s="142" t="n">
        <v>97082.6000681132</v>
      </c>
      <c r="F24" s="142" t="n">
        <v>40490.3156136364</v>
      </c>
      <c r="G24" s="146" t="n">
        <f aca="false">SUM(C24:F24)</f>
        <v>2706565.31044296</v>
      </c>
      <c r="H24" s="142" t="n">
        <f aca="false">+36+15+12+9+3+3</f>
        <v>78</v>
      </c>
      <c r="I24" s="144" t="s">
        <v>219</v>
      </c>
      <c r="J24" s="145" t="n">
        <f aca="false">SUM(G24/H24)</f>
        <v>34699.5552620892</v>
      </c>
    </row>
    <row r="25" customFormat="false" ht="24" hidden="false" customHeight="false" outlineLevel="0" collapsed="false">
      <c r="A25" s="12" t="n">
        <v>16</v>
      </c>
      <c r="B25" s="147" t="s">
        <v>226</v>
      </c>
      <c r="C25" s="142" t="n">
        <v>3000106.2057865</v>
      </c>
      <c r="D25" s="142" t="n">
        <v>70649.6462283952</v>
      </c>
      <c r="E25" s="142" t="n">
        <v>102190.934680948</v>
      </c>
      <c r="F25" s="142" t="n">
        <v>178768.237651515</v>
      </c>
      <c r="G25" s="146" t="n">
        <f aca="false">SUM(C25:F25)</f>
        <v>3351715.02434735</v>
      </c>
      <c r="H25" s="142" t="n">
        <v>1969681900</v>
      </c>
      <c r="I25" s="148" t="s">
        <v>227</v>
      </c>
      <c r="J25" s="149" t="n">
        <f aca="false">SUM(G25/H25)</f>
        <v>0.00170165295439195</v>
      </c>
    </row>
    <row r="26" customFormat="false" ht="24" hidden="false" customHeight="false" outlineLevel="0" collapsed="false">
      <c r="A26" s="12" t="n">
        <v>17</v>
      </c>
      <c r="B26" s="147" t="s">
        <v>228</v>
      </c>
      <c r="C26" s="142" t="n">
        <v>3805886.54347217</v>
      </c>
      <c r="D26" s="142" t="n">
        <v>155518.938829762</v>
      </c>
      <c r="E26" s="142" t="n">
        <v>163526.828822851</v>
      </c>
      <c r="F26" s="142" t="n">
        <v>125406.889909091</v>
      </c>
      <c r="G26" s="146" t="n">
        <f aca="false">SUM(C26:F26)</f>
        <v>4250339.20103388</v>
      </c>
      <c r="H26" s="142" t="n">
        <f aca="false">+12+159</f>
        <v>171</v>
      </c>
      <c r="I26" s="144" t="s">
        <v>219</v>
      </c>
      <c r="J26" s="145" t="n">
        <f aca="false">SUM(G26/H26)</f>
        <v>24855.7848013677</v>
      </c>
    </row>
    <row r="27" customFormat="false" ht="23.25" hidden="false" customHeight="true" outlineLevel="0" collapsed="false">
      <c r="A27" s="12" t="n">
        <v>18</v>
      </c>
      <c r="B27" s="147" t="s">
        <v>229</v>
      </c>
      <c r="C27" s="142" t="n">
        <v>15072257.7042151</v>
      </c>
      <c r="D27" s="142" t="n">
        <v>411341.664352176</v>
      </c>
      <c r="E27" s="142" t="n">
        <v>582495.600408679</v>
      </c>
      <c r="F27" s="142" t="n">
        <v>242941.893681818</v>
      </c>
      <c r="G27" s="150" t="n">
        <f aca="false">SUM(C27:F27)</f>
        <v>16309036.8626578</v>
      </c>
      <c r="H27" s="151" t="n">
        <v>7</v>
      </c>
      <c r="I27" s="152" t="s">
        <v>219</v>
      </c>
      <c r="J27" s="153" t="n">
        <f aca="false">SUM(G27/H27)</f>
        <v>2329862.40895111</v>
      </c>
    </row>
    <row r="28" customFormat="false" ht="21.75" hidden="false" customHeight="true" outlineLevel="0" collapsed="false">
      <c r="A28" s="12" t="n">
        <v>19</v>
      </c>
      <c r="B28" s="147" t="s">
        <v>230</v>
      </c>
      <c r="C28" s="142" t="n">
        <v>17503388.1549176</v>
      </c>
      <c r="D28" s="142" t="n">
        <v>479898.608410872</v>
      </c>
      <c r="E28" s="142" t="n">
        <v>679578.200476792</v>
      </c>
      <c r="F28" s="142" t="n">
        <v>283432.209295455</v>
      </c>
      <c r="G28" s="150" t="n">
        <f aca="false">SUM(C28:F28)</f>
        <v>18946297.1731007</v>
      </c>
      <c r="H28" s="151" t="n">
        <v>4</v>
      </c>
      <c r="I28" s="154" t="s">
        <v>204</v>
      </c>
      <c r="J28" s="153" t="n">
        <f aca="false">SUM(G28/H28)</f>
        <v>4736574.29327518</v>
      </c>
    </row>
    <row r="29" customFormat="false" ht="26.25" hidden="false" customHeight="true" outlineLevel="0" collapsed="false">
      <c r="A29" s="12" t="n">
        <v>20</v>
      </c>
      <c r="B29" s="147" t="s">
        <v>231</v>
      </c>
      <c r="C29" s="142" t="n">
        <v>15007162.7042151</v>
      </c>
      <c r="D29" s="142" t="n">
        <v>411341.664352176</v>
      </c>
      <c r="E29" s="142" t="n">
        <v>582495.600408679</v>
      </c>
      <c r="F29" s="142" t="n">
        <v>242941.893681818</v>
      </c>
      <c r="G29" s="150" t="n">
        <f aca="false">SUM(C29:F29)</f>
        <v>16243941.8626578</v>
      </c>
      <c r="H29" s="151" t="n">
        <v>16</v>
      </c>
      <c r="I29" s="154" t="s">
        <v>204</v>
      </c>
      <c r="J29" s="153" t="n">
        <f aca="false">SUM(G29/H29)</f>
        <v>1015246.36641611</v>
      </c>
    </row>
    <row r="30" customFormat="false" ht="24" hidden="false" customHeight="true" outlineLevel="0" collapsed="false">
      <c r="A30" s="155" t="n">
        <v>21</v>
      </c>
      <c r="B30" s="156" t="s">
        <v>232</v>
      </c>
      <c r="C30" s="142" t="n">
        <v>10112422.6625352</v>
      </c>
      <c r="D30" s="142" t="n">
        <v>197462.118226109</v>
      </c>
      <c r="E30" s="142" t="n">
        <v>272515.623795661</v>
      </c>
      <c r="F30" s="142" t="n">
        <v>105348.877575758</v>
      </c>
      <c r="G30" s="157" t="n">
        <f aca="false">SUM(C30:F30)</f>
        <v>10687749.2821327</v>
      </c>
      <c r="H30" s="158" t="n">
        <v>98</v>
      </c>
      <c r="I30" s="154" t="s">
        <v>233</v>
      </c>
      <c r="J30" s="159" t="n">
        <f aca="false">SUM(G30/H30)</f>
        <v>109058.666144211</v>
      </c>
    </row>
  </sheetData>
  <printOptions headings="false" gridLines="false" gridLinesSet="true" horizontalCentered="false" verticalCentered="false"/>
  <pageMargins left="0.25" right="0.25" top="0.393055555555556" bottom="0.23611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0" width="6.13"/>
    <col collapsed="false" customWidth="true" hidden="false" outlineLevel="0" max="2" min="2" style="161" width="50.41"/>
    <col collapsed="false" customWidth="true" hidden="false" outlineLevel="0" max="3" min="3" style="161" width="19.41"/>
    <col collapsed="false" customWidth="true" hidden="false" outlineLevel="0" max="4" min="4" style="161" width="20.7"/>
    <col collapsed="false" customWidth="true" hidden="false" outlineLevel="0" max="6" min="5" style="161" width="16.85"/>
    <col collapsed="false" customWidth="true" hidden="false" outlineLevel="0" max="7" min="7" style="161" width="18.7"/>
    <col collapsed="false" customWidth="true" hidden="false" outlineLevel="0" max="8" min="8" style="161" width="14.13"/>
    <col collapsed="false" customWidth="true" hidden="false" outlineLevel="0" max="9" min="9" style="162" width="8.41"/>
    <col collapsed="false" customWidth="true" hidden="false" outlineLevel="0" max="10" min="10" style="162" width="17.56"/>
    <col collapsed="false" customWidth="false" hidden="false" outlineLevel="0" max="257" min="11" style="161" width="9.13"/>
  </cols>
  <sheetData>
    <row r="1" customFormat="false" ht="23.25" hidden="false" customHeight="false" outlineLevel="0" collapsed="false">
      <c r="A1" s="163" t="s">
        <v>234</v>
      </c>
      <c r="B1" s="164"/>
      <c r="C1" s="164"/>
      <c r="D1" s="164"/>
      <c r="E1" s="164"/>
      <c r="F1" s="164"/>
      <c r="G1" s="164"/>
      <c r="H1" s="164"/>
      <c r="I1" s="164"/>
    </row>
    <row r="2" customFormat="false" ht="23.25" hidden="false" customHeight="false" outlineLevel="0" collapsed="false">
      <c r="B2" s="165"/>
      <c r="C2" s="166"/>
      <c r="D2" s="166"/>
      <c r="E2" s="166"/>
      <c r="F2" s="166"/>
      <c r="G2" s="166"/>
      <c r="H2" s="166"/>
      <c r="I2" s="166"/>
      <c r="J2" s="167" t="s">
        <v>235</v>
      </c>
    </row>
    <row r="3" customFormat="false" ht="23.25" hidden="false" customHeight="false" outlineLevel="0" collapsed="false">
      <c r="A3" s="168" t="s">
        <v>1</v>
      </c>
      <c r="B3" s="169" t="s">
        <v>236</v>
      </c>
      <c r="C3" s="170" t="s">
        <v>3</v>
      </c>
      <c r="D3" s="170" t="s">
        <v>4</v>
      </c>
      <c r="E3" s="170" t="s">
        <v>5</v>
      </c>
      <c r="F3" s="170" t="s">
        <v>191</v>
      </c>
      <c r="G3" s="170" t="s">
        <v>8</v>
      </c>
      <c r="H3" s="170" t="s">
        <v>192</v>
      </c>
      <c r="I3" s="170" t="s">
        <v>193</v>
      </c>
      <c r="J3" s="170" t="s">
        <v>194</v>
      </c>
    </row>
    <row r="4" customFormat="false" ht="23.25" hidden="false" customHeight="false" outlineLevel="0" collapsed="false">
      <c r="A4" s="168"/>
      <c r="B4" s="171" t="s">
        <v>8</v>
      </c>
      <c r="C4" s="172" t="n">
        <f aca="false">SUM(C5:C1998)</f>
        <v>1888267979.74</v>
      </c>
      <c r="D4" s="172" t="n">
        <f aca="false">SUM(D5:D1998)</f>
        <v>55381529.24</v>
      </c>
      <c r="E4" s="172" t="n">
        <f aca="false">SUM(E5:E1998)</f>
        <v>105025630.14</v>
      </c>
      <c r="F4" s="172" t="n">
        <f aca="false">SUM(F5:F1998)</f>
        <v>181352532.01</v>
      </c>
      <c r="G4" s="172" t="n">
        <f aca="false">SUM(G5:G1998)</f>
        <v>2230027671.13</v>
      </c>
      <c r="H4" s="173"/>
      <c r="I4" s="173"/>
      <c r="J4" s="173"/>
    </row>
    <row r="5" customFormat="false" ht="64" hidden="false" customHeight="true" outlineLevel="0" collapsed="false">
      <c r="A5" s="174" t="n">
        <v>1</v>
      </c>
      <c r="B5" s="175" t="s">
        <v>237</v>
      </c>
      <c r="C5" s="176" t="n">
        <v>452939881.319692</v>
      </c>
      <c r="D5" s="176" t="n">
        <v>13791927.2947093</v>
      </c>
      <c r="E5" s="176" t="n">
        <v>33117146.5990935</v>
      </c>
      <c r="F5" s="176" t="n">
        <v>48933362.7356744</v>
      </c>
      <c r="G5" s="177" t="n">
        <f aca="false">SUM(C5:F5)</f>
        <v>548782317.94917</v>
      </c>
      <c r="H5" s="176" t="n">
        <v>1557</v>
      </c>
      <c r="I5" s="178" t="s">
        <v>197</v>
      </c>
      <c r="J5" s="179" t="n">
        <f aca="false">G5/H5</f>
        <v>352461.347430424</v>
      </c>
    </row>
    <row r="6" customFormat="false" ht="51" hidden="false" customHeight="true" outlineLevel="0" collapsed="false">
      <c r="A6" s="180" t="n">
        <v>2</v>
      </c>
      <c r="B6" s="181" t="s">
        <v>238</v>
      </c>
      <c r="C6" s="182" t="n">
        <v>812631004.636449</v>
      </c>
      <c r="D6" s="182" t="n">
        <v>22962673.0397093</v>
      </c>
      <c r="E6" s="182" t="n">
        <v>48607948.552593</v>
      </c>
      <c r="F6" s="182" t="n">
        <v>79866087.4596744</v>
      </c>
      <c r="G6" s="183" t="n">
        <f aca="false">SUM(C6:F6)</f>
        <v>964067713.688425</v>
      </c>
      <c r="H6" s="184" t="n">
        <v>18562</v>
      </c>
      <c r="I6" s="185" t="s">
        <v>197</v>
      </c>
      <c r="J6" s="186" t="n">
        <f aca="false">G6/H6</f>
        <v>51937.7068036001</v>
      </c>
    </row>
    <row r="7" s="192" customFormat="true" ht="69.75" hidden="false" customHeight="false" outlineLevel="0" collapsed="false">
      <c r="A7" s="187" t="n">
        <v>3</v>
      </c>
      <c r="B7" s="188" t="s">
        <v>239</v>
      </c>
      <c r="C7" s="189" t="n">
        <v>622697093.783859</v>
      </c>
      <c r="D7" s="189" t="n">
        <v>18626928.9055814</v>
      </c>
      <c r="E7" s="189" t="n">
        <v>23300534.9883134</v>
      </c>
      <c r="F7" s="189" t="n">
        <v>52553081.8146512</v>
      </c>
      <c r="G7" s="190" t="n">
        <f aca="false">SUM(C7:F7)</f>
        <v>717177639.492405</v>
      </c>
      <c r="H7" s="189" t="n">
        <v>4799</v>
      </c>
      <c r="I7" s="191" t="s">
        <v>197</v>
      </c>
      <c r="J7" s="190" t="n">
        <f aca="false">G7/H7</f>
        <v>149443.142215546</v>
      </c>
    </row>
  </sheetData>
  <mergeCells count="1">
    <mergeCell ref="A3:A4"/>
  </mergeCells>
  <printOptions headings="false" gridLines="false" gridLinesSet="true" horizontalCentered="false" verticalCentered="false"/>
  <pageMargins left="0.759722222222222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43.7"/>
    <col collapsed="false" customWidth="true" hidden="false" outlineLevel="0" max="4" min="3" style="2" width="18.7"/>
    <col collapsed="false" customWidth="true" hidden="false" outlineLevel="0" max="6" min="5" style="2" width="16.85"/>
    <col collapsed="false" customWidth="true" hidden="false" outlineLevel="0" max="7" min="7" style="2" width="18.7"/>
    <col collapsed="false" customWidth="true" hidden="false" outlineLevel="0" max="8" min="8" style="2" width="14.13"/>
    <col collapsed="false" customWidth="true" hidden="false" outlineLevel="0" max="9" min="9" style="3" width="10.41"/>
    <col collapsed="false" customWidth="true" hidden="false" outlineLevel="0" max="10" min="10" style="3" width="15.14"/>
    <col collapsed="false" customWidth="false" hidden="false" outlineLevel="0" max="257" min="11" style="2" width="9.13"/>
  </cols>
  <sheetData>
    <row r="1" customFormat="false" ht="24" hidden="false" customHeight="false" outlineLevel="0" collapsed="false">
      <c r="A1" s="193" t="s">
        <v>240</v>
      </c>
      <c r="B1" s="194"/>
      <c r="C1" s="194"/>
      <c r="D1" s="194"/>
      <c r="E1" s="194"/>
      <c r="F1" s="194"/>
      <c r="G1" s="194"/>
      <c r="H1" s="194"/>
      <c r="I1" s="194"/>
    </row>
    <row r="2" customFormat="false" ht="24" hidden="false" customHeight="false" outlineLevel="0" collapsed="false">
      <c r="B2" s="195"/>
      <c r="C2" s="196"/>
      <c r="D2" s="196"/>
      <c r="E2" s="196"/>
      <c r="F2" s="196"/>
      <c r="G2" s="196"/>
      <c r="H2" s="196"/>
      <c r="I2" s="196"/>
      <c r="J2" s="197" t="s">
        <v>44</v>
      </c>
    </row>
    <row r="3" customFormat="false" ht="24" hidden="false" customHeight="false" outlineLevel="0" collapsed="false">
      <c r="A3" s="198" t="s">
        <v>1</v>
      </c>
      <c r="B3" s="199" t="s">
        <v>241</v>
      </c>
      <c r="C3" s="200" t="s">
        <v>3</v>
      </c>
      <c r="D3" s="200" t="s">
        <v>4</v>
      </c>
      <c r="E3" s="200" t="s">
        <v>5</v>
      </c>
      <c r="F3" s="200" t="s">
        <v>191</v>
      </c>
      <c r="G3" s="200" t="s">
        <v>8</v>
      </c>
      <c r="H3" s="200" t="s">
        <v>192</v>
      </c>
      <c r="I3" s="200" t="s">
        <v>193</v>
      </c>
      <c r="J3" s="200" t="s">
        <v>194</v>
      </c>
    </row>
    <row r="4" customFormat="false" ht="24" hidden="false" customHeight="false" outlineLevel="0" collapsed="false">
      <c r="A4" s="198"/>
      <c r="B4" s="198" t="s">
        <v>8</v>
      </c>
      <c r="C4" s="201" t="n">
        <f aca="false">SUM(C5:C1991)</f>
        <v>1888267979.74</v>
      </c>
      <c r="D4" s="201" t="n">
        <f aca="false">SUM(D5:D1991)</f>
        <v>55381529.24</v>
      </c>
      <c r="E4" s="201" t="n">
        <f aca="false">SUM(E5:E1991)</f>
        <v>105025630.14</v>
      </c>
      <c r="F4" s="201" t="n">
        <f aca="false">SUM(F5:F1991)</f>
        <v>181352532.01</v>
      </c>
      <c r="G4" s="201" t="n">
        <f aca="false">SUM(G5:G1991)</f>
        <v>2230027671.13</v>
      </c>
      <c r="H4" s="202"/>
      <c r="I4" s="203"/>
      <c r="J4" s="203"/>
    </row>
    <row r="5" customFormat="false" ht="24" hidden="false" customHeight="false" outlineLevel="0" collapsed="false">
      <c r="A5" s="204" t="n">
        <v>1</v>
      </c>
      <c r="B5" s="205" t="s">
        <v>242</v>
      </c>
      <c r="C5" s="206" t="n">
        <v>452939881.319692</v>
      </c>
      <c r="D5" s="206" t="n">
        <v>13791927.2947093</v>
      </c>
      <c r="E5" s="206" t="n">
        <v>33117146.5990935</v>
      </c>
      <c r="F5" s="206" t="n">
        <v>48933362.7356744</v>
      </c>
      <c r="G5" s="207" t="n">
        <f aca="false">SUM(C5:F5)</f>
        <v>548782317.94917</v>
      </c>
      <c r="H5" s="206" t="n">
        <v>1557</v>
      </c>
      <c r="I5" s="208" t="s">
        <v>197</v>
      </c>
      <c r="J5" s="209" t="n">
        <f aca="false">G5/H5</f>
        <v>352461.347430424</v>
      </c>
    </row>
    <row r="6" customFormat="false" ht="24" hidden="false" customHeight="false" outlineLevel="0" collapsed="false">
      <c r="A6" s="210" t="n">
        <v>2</v>
      </c>
      <c r="B6" s="211" t="s">
        <v>243</v>
      </c>
      <c r="C6" s="212" t="n">
        <v>812631004.636449</v>
      </c>
      <c r="D6" s="212" t="n">
        <v>22962673.0397093</v>
      </c>
      <c r="E6" s="212" t="n">
        <v>48607948.552593</v>
      </c>
      <c r="F6" s="212" t="n">
        <v>79866087.4596744</v>
      </c>
      <c r="G6" s="213" t="n">
        <f aca="false">SUM(C6:F6)</f>
        <v>964067713.688425</v>
      </c>
      <c r="H6" s="214" t="n">
        <v>18562</v>
      </c>
      <c r="I6" s="215" t="s">
        <v>197</v>
      </c>
      <c r="J6" s="216" t="n">
        <f aca="false">G6/H6</f>
        <v>51937.7068036001</v>
      </c>
    </row>
    <row r="7" s="223" customFormat="true" ht="48" hidden="false" customHeight="false" outlineLevel="0" collapsed="false">
      <c r="A7" s="217" t="n">
        <v>3</v>
      </c>
      <c r="B7" s="218" t="s">
        <v>244</v>
      </c>
      <c r="C7" s="219" t="n">
        <v>622697093.783859</v>
      </c>
      <c r="D7" s="219" t="n">
        <v>18626928.9055814</v>
      </c>
      <c r="E7" s="219" t="n">
        <v>23300534.9883134</v>
      </c>
      <c r="F7" s="219" t="n">
        <v>52553081.8146512</v>
      </c>
      <c r="G7" s="220" t="n">
        <f aca="false">SUM(C7:F7)</f>
        <v>717177639.492405</v>
      </c>
      <c r="H7" s="219" t="n">
        <v>4799</v>
      </c>
      <c r="I7" s="221" t="s">
        <v>197</v>
      </c>
      <c r="J7" s="222" t="n">
        <f aca="false">G7/H7</f>
        <v>149443.142215546</v>
      </c>
    </row>
    <row r="8" customFormat="false" ht="24" hidden="true" customHeight="false" outlineLevel="0" collapsed="false"/>
    <row r="13" customFormat="false" ht="24" hidden="false" customHeight="false" outlineLevel="0" collapsed="false">
      <c r="H13" s="224"/>
      <c r="I13" s="2"/>
      <c r="J13" s="2"/>
    </row>
  </sheetData>
  <mergeCells count="1">
    <mergeCell ref="A3:A4"/>
  </mergeCells>
  <printOptions headings="false" gridLines="false" gridLinesSet="true" horizontalCentered="false" verticalCentered="false"/>
  <pageMargins left="0.640277777777778" right="0.6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6.27"/>
    <col collapsed="false" customWidth="true" hidden="false" outlineLevel="0" max="2" min="2" style="2" width="51.7"/>
    <col collapsed="false" customWidth="true" hidden="false" outlineLevel="0" max="3" min="3" style="2" width="18.99"/>
    <col collapsed="false" customWidth="true" hidden="false" outlineLevel="0" max="4" min="4" style="2" width="20.27"/>
    <col collapsed="false" customWidth="true" hidden="false" outlineLevel="0" max="6" min="5" style="2" width="16.85"/>
    <col collapsed="false" customWidth="true" hidden="false" outlineLevel="0" max="7" min="7" style="2" width="18.7"/>
    <col collapsed="false" customWidth="true" hidden="false" outlineLevel="0" max="8" min="8" style="2" width="14.13"/>
    <col collapsed="false" customWidth="true" hidden="false" outlineLevel="0" max="9" min="9" style="3" width="10.7"/>
    <col collapsed="false" customWidth="true" hidden="false" outlineLevel="0" max="10" min="10" style="3" width="18.7"/>
    <col collapsed="false" customWidth="false" hidden="false" outlineLevel="0" max="257" min="11" style="2" width="9.13"/>
  </cols>
  <sheetData>
    <row r="1" customFormat="false" ht="24" hidden="false" customHeight="false" outlineLevel="0" collapsed="false">
      <c r="A1" s="193" t="s">
        <v>245</v>
      </c>
      <c r="B1" s="194"/>
      <c r="C1" s="194"/>
      <c r="D1" s="194"/>
      <c r="E1" s="194"/>
      <c r="F1" s="194"/>
      <c r="G1" s="194"/>
      <c r="H1" s="194"/>
      <c r="I1" s="194"/>
    </row>
    <row r="2" customFormat="false" ht="24" hidden="false" customHeight="false" outlineLevel="0" collapsed="false">
      <c r="A2" s="51"/>
      <c r="B2" s="193"/>
      <c r="C2" s="194"/>
      <c r="D2" s="194"/>
      <c r="E2" s="194"/>
      <c r="F2" s="194"/>
      <c r="G2" s="194"/>
      <c r="H2" s="194"/>
      <c r="I2" s="194"/>
      <c r="J2" s="225" t="s">
        <v>44</v>
      </c>
    </row>
    <row r="3" customFormat="false" ht="24" hidden="false" customHeight="false" outlineLevel="0" collapsed="false">
      <c r="A3" s="226" t="s">
        <v>1</v>
      </c>
      <c r="B3" s="199" t="s">
        <v>246</v>
      </c>
      <c r="C3" s="200" t="s">
        <v>3</v>
      </c>
      <c r="D3" s="200" t="s">
        <v>4</v>
      </c>
      <c r="E3" s="200" t="s">
        <v>5</v>
      </c>
      <c r="F3" s="200" t="s">
        <v>191</v>
      </c>
      <c r="G3" s="200" t="s">
        <v>8</v>
      </c>
      <c r="H3" s="200" t="s">
        <v>192</v>
      </c>
      <c r="I3" s="200" t="s">
        <v>193</v>
      </c>
      <c r="J3" s="200" t="s">
        <v>194</v>
      </c>
    </row>
    <row r="4" customFormat="false" ht="24" hidden="false" customHeight="false" outlineLevel="0" collapsed="false">
      <c r="A4" s="226"/>
      <c r="B4" s="227" t="s">
        <v>8</v>
      </c>
      <c r="C4" s="228" t="n">
        <f aca="false">SUM(C5:C1991)</f>
        <v>1888267979.74</v>
      </c>
      <c r="D4" s="228" t="n">
        <f aca="false">SUM(D5:D1991)</f>
        <v>55381529.24</v>
      </c>
      <c r="E4" s="228" t="n">
        <f aca="false">SUM(E5:E1991)</f>
        <v>105025630.14</v>
      </c>
      <c r="F4" s="228" t="n">
        <f aca="false">SUM(F5:F1991)</f>
        <v>181352532.01</v>
      </c>
      <c r="G4" s="228" t="n">
        <f aca="false">SUM(G5:G1991)</f>
        <v>2230027671.13</v>
      </c>
      <c r="H4" s="201"/>
      <c r="I4" s="229"/>
      <c r="J4" s="230"/>
    </row>
    <row r="5" customFormat="false" ht="24" hidden="false" customHeight="false" outlineLevel="0" collapsed="false">
      <c r="A5" s="204" t="n">
        <v>1</v>
      </c>
      <c r="B5" s="231" t="s">
        <v>247</v>
      </c>
      <c r="C5" s="206" t="n">
        <v>452939881.319692</v>
      </c>
      <c r="D5" s="206" t="n">
        <v>13791927.2947093</v>
      </c>
      <c r="E5" s="206" t="n">
        <v>33117146.5990935</v>
      </c>
      <c r="F5" s="206" t="n">
        <v>48933362.7356744</v>
      </c>
      <c r="G5" s="232" t="n">
        <f aca="false">SUM(C5:F5)</f>
        <v>548782317.94917</v>
      </c>
      <c r="H5" s="206" t="n">
        <v>1557</v>
      </c>
      <c r="I5" s="233" t="s">
        <v>197</v>
      </c>
      <c r="J5" s="232" t="n">
        <f aca="false">G5/H5</f>
        <v>352461.347430424</v>
      </c>
    </row>
    <row r="6" customFormat="false" ht="24" hidden="false" customHeight="false" outlineLevel="0" collapsed="false">
      <c r="A6" s="210" t="n">
        <v>2</v>
      </c>
      <c r="B6" s="234" t="s">
        <v>248</v>
      </c>
      <c r="C6" s="212" t="n">
        <v>812631004.636449</v>
      </c>
      <c r="D6" s="212" t="n">
        <v>22962673.0397093</v>
      </c>
      <c r="E6" s="212" t="n">
        <v>48607948.552593</v>
      </c>
      <c r="F6" s="212" t="n">
        <v>79866087.4596744</v>
      </c>
      <c r="G6" s="235" t="n">
        <f aca="false">SUM(C6:F6)</f>
        <v>964067713.688425</v>
      </c>
      <c r="H6" s="214" t="n">
        <v>18562</v>
      </c>
      <c r="I6" s="236" t="s">
        <v>197</v>
      </c>
      <c r="J6" s="237" t="n">
        <f aca="false">G6/H6</f>
        <v>51937.7068036001</v>
      </c>
    </row>
    <row r="7" customFormat="false" ht="24" hidden="false" customHeight="false" outlineLevel="0" collapsed="false">
      <c r="A7" s="238" t="n">
        <v>3</v>
      </c>
      <c r="B7" s="239" t="s">
        <v>249</v>
      </c>
      <c r="C7" s="219" t="n">
        <v>622697093.783859</v>
      </c>
      <c r="D7" s="219" t="n">
        <v>18626928.9055814</v>
      </c>
      <c r="E7" s="219" t="n">
        <v>23300534.9883134</v>
      </c>
      <c r="F7" s="219" t="n">
        <v>52553081.8146512</v>
      </c>
      <c r="G7" s="240" t="n">
        <f aca="false">SUM(C7:F7)</f>
        <v>717177639.492405</v>
      </c>
      <c r="H7" s="219" t="n">
        <v>4799</v>
      </c>
      <c r="I7" s="241" t="s">
        <v>197</v>
      </c>
      <c r="J7" s="240" t="n">
        <f aca="false">G7/H7</f>
        <v>149443.142215546</v>
      </c>
    </row>
    <row r="10" customFormat="false" ht="24" hidden="false" customHeight="false" outlineLevel="0" collapsed="false">
      <c r="H10" s="224"/>
      <c r="I10" s="2"/>
      <c r="J10" s="2"/>
    </row>
  </sheetData>
  <mergeCells count="1">
    <mergeCell ref="A3:A4"/>
  </mergeCells>
  <printOptions headings="false" gridLines="false" gridLinesSet="true" horizontalCentered="false" verticalCentered="false"/>
  <pageMargins left="0.440277777777778" right="0.320138888888889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42" width="5.99"/>
    <col collapsed="false" customWidth="true" hidden="false" outlineLevel="0" max="2" min="2" style="243" width="66.99"/>
    <col collapsed="false" customWidth="true" hidden="false" outlineLevel="0" max="3" min="3" style="243" width="16.41"/>
    <col collapsed="false" customWidth="true" hidden="false" outlineLevel="0" max="4" min="4" style="243" width="16.85"/>
    <col collapsed="false" customWidth="true" hidden="false" outlineLevel="0" max="5" min="5" style="243" width="14.99"/>
    <col collapsed="false" customWidth="true" hidden="false" outlineLevel="0" max="6" min="6" style="243" width="16.85"/>
    <col collapsed="false" customWidth="true" hidden="false" outlineLevel="0" max="7" min="7" style="243" width="16.27"/>
    <col collapsed="false" customWidth="true" hidden="false" outlineLevel="0" max="8" min="8" style="243" width="15.99"/>
    <col collapsed="false" customWidth="true" hidden="false" outlineLevel="0" max="9" min="9" style="244" width="26.7"/>
    <col collapsed="false" customWidth="true" hidden="false" outlineLevel="0" max="10" min="10" style="244" width="15.85"/>
    <col collapsed="false" customWidth="true" hidden="false" outlineLevel="0" max="11" min="11" style="243" width="49.05"/>
    <col collapsed="false" customWidth="true" hidden="false" outlineLevel="0" max="12" min="12" style="243" width="15.99"/>
    <col collapsed="false" customWidth="true" hidden="false" outlineLevel="0" max="13" min="13" style="243" width="16.7"/>
    <col collapsed="false" customWidth="true" hidden="false" outlineLevel="0" max="14" min="14" style="243" width="14.56"/>
    <col collapsed="false" customWidth="true" hidden="false" outlineLevel="0" max="15" min="15" style="243" width="14.99"/>
    <col collapsed="false" customWidth="true" hidden="false" outlineLevel="0" max="16" min="16" style="243" width="16.13"/>
    <col collapsed="false" customWidth="true" hidden="false" outlineLevel="0" max="17" min="17" style="243" width="16.27"/>
    <col collapsed="false" customWidth="true" hidden="false" outlineLevel="0" max="18" min="18" style="244" width="27.7"/>
    <col collapsed="false" customWidth="true" hidden="false" outlineLevel="0" max="19" min="19" style="244" width="14.99"/>
    <col collapsed="false" customWidth="true" hidden="false" outlineLevel="0" max="20" min="20" style="243" width="18.99"/>
    <col collapsed="false" customWidth="true" hidden="false" outlineLevel="0" max="21" min="21" style="243" width="17.27"/>
    <col collapsed="false" customWidth="true" hidden="false" outlineLevel="0" max="22" min="22" style="243" width="26.13"/>
    <col collapsed="false" customWidth="false" hidden="false" outlineLevel="0" max="23" min="23" style="243" width="9.13"/>
    <col collapsed="false" customWidth="true" hidden="false" outlineLevel="0" max="24" min="24" style="243" width="30.27"/>
    <col collapsed="false" customWidth="false" hidden="false" outlineLevel="0" max="257" min="25" style="243" width="9.13"/>
  </cols>
  <sheetData>
    <row r="1" customFormat="false" ht="23.25" hidden="false" customHeight="false" outlineLevel="0" collapsed="false">
      <c r="A1" s="245" t="s">
        <v>250</v>
      </c>
      <c r="B1" s="245"/>
    </row>
    <row r="2" customFormat="false" ht="24" hidden="false" customHeight="false" outlineLevel="0" collapsed="false">
      <c r="J2" s="246"/>
      <c r="K2" s="247"/>
      <c r="S2" s="246"/>
      <c r="V2" s="247" t="s">
        <v>251</v>
      </c>
    </row>
    <row r="3" customFormat="false" ht="24" hidden="false" customHeight="false" outlineLevel="0" collapsed="false">
      <c r="A3" s="248" t="s">
        <v>1</v>
      </c>
      <c r="B3" s="249" t="s">
        <v>252</v>
      </c>
      <c r="C3" s="250" t="s">
        <v>253</v>
      </c>
      <c r="D3" s="250"/>
      <c r="E3" s="250"/>
      <c r="F3" s="250"/>
      <c r="G3" s="250"/>
      <c r="H3" s="250"/>
      <c r="I3" s="250"/>
      <c r="J3" s="250"/>
      <c r="K3" s="251" t="s">
        <v>190</v>
      </c>
      <c r="L3" s="250" t="s">
        <v>254</v>
      </c>
      <c r="M3" s="250"/>
      <c r="N3" s="250"/>
      <c r="O3" s="250"/>
      <c r="P3" s="250"/>
      <c r="Q3" s="250"/>
      <c r="R3" s="250"/>
      <c r="S3" s="250"/>
      <c r="T3" s="252" t="s">
        <v>255</v>
      </c>
      <c r="U3" s="252"/>
      <c r="V3" s="252"/>
    </row>
    <row r="4" customFormat="false" ht="24" hidden="false" customHeight="false" outlineLevel="0" collapsed="false">
      <c r="A4" s="248"/>
      <c r="B4" s="249"/>
      <c r="C4" s="253" t="s">
        <v>256</v>
      </c>
      <c r="D4" s="254" t="s">
        <v>257</v>
      </c>
      <c r="E4" s="254" t="s">
        <v>258</v>
      </c>
      <c r="F4" s="254" t="s">
        <v>259</v>
      </c>
      <c r="G4" s="254" t="s">
        <v>260</v>
      </c>
      <c r="H4" s="255" t="s">
        <v>261</v>
      </c>
      <c r="I4" s="256" t="s">
        <v>262</v>
      </c>
      <c r="J4" s="257" t="s">
        <v>263</v>
      </c>
      <c r="K4" s="251"/>
      <c r="L4" s="253" t="s">
        <v>264</v>
      </c>
      <c r="M4" s="254" t="s">
        <v>265</v>
      </c>
      <c r="N4" s="254" t="s">
        <v>5</v>
      </c>
      <c r="O4" s="254" t="s">
        <v>191</v>
      </c>
      <c r="P4" s="254" t="s">
        <v>8</v>
      </c>
      <c r="Q4" s="253" t="s">
        <v>192</v>
      </c>
      <c r="R4" s="256" t="s">
        <v>193</v>
      </c>
      <c r="S4" s="258" t="s">
        <v>194</v>
      </c>
      <c r="T4" s="259" t="s">
        <v>266</v>
      </c>
      <c r="U4" s="260" t="s">
        <v>267</v>
      </c>
      <c r="V4" s="258" t="s">
        <v>268</v>
      </c>
    </row>
    <row r="5" customFormat="false" ht="24" hidden="false" customHeight="false" outlineLevel="0" collapsed="false">
      <c r="A5" s="261"/>
      <c r="B5" s="262" t="s">
        <v>260</v>
      </c>
      <c r="C5" s="263" t="n">
        <f aca="false">SUM(C7:C2000)</f>
        <v>1954718534.99</v>
      </c>
      <c r="D5" s="263" t="n">
        <f aca="false">SUM(D7:D2000)</f>
        <v>64676952.66</v>
      </c>
      <c r="E5" s="263" t="n">
        <f aca="false">SUM(E7:E2000)</f>
        <v>95685903.77</v>
      </c>
      <c r="F5" s="263" t="n">
        <f aca="false">SUM(F7:F2000)</f>
        <v>195863239.64</v>
      </c>
      <c r="G5" s="263" t="n">
        <f aca="false">SUM(G7:G2000)</f>
        <v>2310944631.06</v>
      </c>
      <c r="H5" s="264"/>
      <c r="I5" s="265"/>
      <c r="J5" s="266"/>
      <c r="K5" s="267" t="s">
        <v>8</v>
      </c>
      <c r="L5" s="263" t="n">
        <f aca="false">SUM(L7:L2000)</f>
        <v>1888267979.74</v>
      </c>
      <c r="M5" s="263" t="n">
        <f aca="false">SUM(M7:M2000)</f>
        <v>55381529.24</v>
      </c>
      <c r="N5" s="263" t="n">
        <f aca="false">SUM(N7:N2000)</f>
        <v>105025630.14</v>
      </c>
      <c r="O5" s="263" t="n">
        <f aca="false">SUM(O7:O2000)</f>
        <v>181352532.01</v>
      </c>
      <c r="P5" s="263" t="n">
        <f aca="false">SUM(P7:P2000)</f>
        <v>2230027671.13</v>
      </c>
      <c r="Q5" s="264"/>
      <c r="R5" s="265"/>
      <c r="S5" s="268"/>
      <c r="T5" s="268"/>
      <c r="U5" s="269"/>
      <c r="V5" s="270"/>
    </row>
    <row r="6" customFormat="false" ht="24" hidden="false" customHeight="false" outlineLevel="0" collapsed="false">
      <c r="A6" s="271"/>
      <c r="B6" s="272" t="s">
        <v>269</v>
      </c>
      <c r="C6" s="273"/>
      <c r="D6" s="274"/>
      <c r="E6" s="274"/>
      <c r="F6" s="274"/>
      <c r="G6" s="275"/>
      <c r="H6" s="276"/>
      <c r="I6" s="277"/>
      <c r="J6" s="278"/>
      <c r="K6" s="279" t="s">
        <v>269</v>
      </c>
      <c r="L6" s="280"/>
      <c r="M6" s="281"/>
      <c r="N6" s="281"/>
      <c r="O6" s="281"/>
      <c r="P6" s="275"/>
      <c r="Q6" s="282"/>
      <c r="R6" s="277"/>
      <c r="S6" s="283"/>
      <c r="T6" s="275"/>
      <c r="U6" s="284"/>
      <c r="V6" s="283"/>
    </row>
    <row r="7" customFormat="false" ht="23.25" hidden="false" customHeight="false" outlineLevel="0" collapsed="false">
      <c r="A7" s="285" t="n">
        <v>1</v>
      </c>
      <c r="B7" s="286" t="s">
        <v>270</v>
      </c>
      <c r="C7" s="287" t="n">
        <v>414151303.331473</v>
      </c>
      <c r="D7" s="287" t="n">
        <v>10773216.746</v>
      </c>
      <c r="E7" s="287" t="n">
        <v>17838142.1057105</v>
      </c>
      <c r="F7" s="287" t="n">
        <v>42106579.876</v>
      </c>
      <c r="G7" s="288" t="n">
        <f aca="false">SUM(C7:F7)</f>
        <v>484869242.059183</v>
      </c>
      <c r="H7" s="289" t="n">
        <v>2648</v>
      </c>
      <c r="I7" s="236" t="s">
        <v>197</v>
      </c>
      <c r="J7" s="290" t="n">
        <f aca="false">G7/H7</f>
        <v>183107.71981087</v>
      </c>
      <c r="K7" s="291" t="s">
        <v>271</v>
      </c>
      <c r="L7" s="292" t="n">
        <v>398614299.086757</v>
      </c>
      <c r="M7" s="292" t="n">
        <v>10516240.4975</v>
      </c>
      <c r="N7" s="292" t="n">
        <v>18671731.4313721</v>
      </c>
      <c r="O7" s="292" t="n">
        <v>40714017.308</v>
      </c>
      <c r="P7" s="293" t="n">
        <f aca="false">SUM(L7:O7)</f>
        <v>468516288.323629</v>
      </c>
      <c r="Q7" s="292" t="n">
        <v>1557</v>
      </c>
      <c r="R7" s="294" t="s">
        <v>197</v>
      </c>
      <c r="S7" s="295" t="n">
        <f aca="false">P7/Q7</f>
        <v>300909.626412093</v>
      </c>
      <c r="T7" s="296" t="n">
        <f aca="false">IF(G7=0,0,(P7-G7)/G7)*100</f>
        <v>-3.37265231882007</v>
      </c>
      <c r="U7" s="296" t="n">
        <f aca="false">IF(H7=0,0,(Q7-H7)/H7)*100</f>
        <v>-41.2009063444109</v>
      </c>
      <c r="V7" s="297" t="n">
        <f aca="false">IF(J7=0,0,(S7-J7)/J7)*100</f>
        <v>64.3347570069136</v>
      </c>
    </row>
    <row r="8" customFormat="false" ht="23.25" hidden="false" customHeight="false" outlineLevel="0" collapsed="false">
      <c r="A8" s="285" t="n">
        <v>2</v>
      </c>
      <c r="B8" s="286" t="s">
        <v>272</v>
      </c>
      <c r="C8" s="287" t="n">
        <v>803763878.799608</v>
      </c>
      <c r="D8" s="287" t="n">
        <v>19945405.274</v>
      </c>
      <c r="E8" s="287" t="n">
        <v>32731088.9442017</v>
      </c>
      <c r="F8" s="287" t="n">
        <v>72890423.814</v>
      </c>
      <c r="G8" s="288" t="n">
        <f aca="false">SUM(C8:F8)</f>
        <v>929330796.83181</v>
      </c>
      <c r="H8" s="289" t="n">
        <v>17449</v>
      </c>
      <c r="I8" s="236" t="s">
        <v>197</v>
      </c>
      <c r="J8" s="290" t="n">
        <f aca="false">G8/H8</f>
        <v>53259.8313274004</v>
      </c>
      <c r="K8" s="291" t="s">
        <v>273</v>
      </c>
      <c r="L8" s="292" t="n">
        <v>758305422.403513</v>
      </c>
      <c r="M8" s="292" t="n">
        <v>19686986.2425</v>
      </c>
      <c r="N8" s="292" t="n">
        <v>34162533.3848716</v>
      </c>
      <c r="O8" s="292" t="n">
        <v>71646742.032</v>
      </c>
      <c r="P8" s="293" t="n">
        <f aca="false">SUM(L8:O8)</f>
        <v>883801684.062885</v>
      </c>
      <c r="Q8" s="292" t="n">
        <v>18562</v>
      </c>
      <c r="R8" s="294" t="s">
        <v>197</v>
      </c>
      <c r="S8" s="295" t="n">
        <f aca="false">P8/Q8</f>
        <v>47613.4944544168</v>
      </c>
      <c r="T8" s="296" t="n">
        <f aca="false">IF(G8=0,0,(P8-G8)/G8)*100</f>
        <v>-4.89912880581795</v>
      </c>
      <c r="U8" s="296" t="n">
        <f aca="false">IF(H8=0,0,(Q8-H8)/H8)*100</f>
        <v>6.37858903089002</v>
      </c>
      <c r="V8" s="297" t="n">
        <f aca="false">IF(J8=0,0,(S8-J8)/J8)*100</f>
        <v>-10.6014922170411</v>
      </c>
    </row>
    <row r="9" customFormat="false" ht="23.25" hidden="false" customHeight="false" outlineLevel="0" collapsed="false">
      <c r="A9" s="285" t="n">
        <v>3</v>
      </c>
      <c r="B9" s="286" t="s">
        <v>274</v>
      </c>
      <c r="C9" s="287" t="n">
        <v>636210650.656486</v>
      </c>
      <c r="D9" s="287" t="n">
        <v>21499391.43</v>
      </c>
      <c r="E9" s="287" t="n">
        <v>19661814.454152</v>
      </c>
      <c r="F9" s="287" t="n">
        <v>62934931.1500001</v>
      </c>
      <c r="G9" s="288" t="n">
        <f aca="false">SUM(C9:F9)</f>
        <v>740306787.690638</v>
      </c>
      <c r="H9" s="289" t="n">
        <v>5102</v>
      </c>
      <c r="I9" s="236" t="s">
        <v>197</v>
      </c>
      <c r="J9" s="290" t="n">
        <f aca="false">G9/H9</f>
        <v>145101.291197695</v>
      </c>
      <c r="K9" s="291" t="s">
        <v>274</v>
      </c>
      <c r="L9" s="292" t="n">
        <v>609997607.028108</v>
      </c>
      <c r="M9" s="292" t="n">
        <v>17861183.94</v>
      </c>
      <c r="N9" s="292" t="n">
        <v>19923684.6893656</v>
      </c>
      <c r="O9" s="292" t="n">
        <v>50631676.39</v>
      </c>
      <c r="P9" s="293" t="n">
        <f aca="false">SUM(L9:O9)</f>
        <v>698414152.047473</v>
      </c>
      <c r="Q9" s="292" t="n">
        <v>4799</v>
      </c>
      <c r="R9" s="294" t="s">
        <v>197</v>
      </c>
      <c r="S9" s="295" t="n">
        <f aca="false">P9/Q9</f>
        <v>145533.26777401</v>
      </c>
      <c r="T9" s="296" t="n">
        <f aca="false">IF(G9=0,0,(P9-G9)/G9)*100</f>
        <v>-5.65882095635617</v>
      </c>
      <c r="U9" s="296" t="n">
        <f aca="false">IF(H9=0,0,(Q9-H9)/H9)*100</f>
        <v>-5.93884751078009</v>
      </c>
      <c r="V9" s="297" t="n">
        <f aca="false">IF(J9=0,0,(S9-J9)/J9)*100</f>
        <v>0.297706914080179</v>
      </c>
    </row>
    <row r="10" customFormat="false" ht="23.25" hidden="false" customHeight="false" outlineLevel="0" collapsed="false">
      <c r="A10" s="298"/>
      <c r="B10" s="299" t="s">
        <v>275</v>
      </c>
      <c r="C10" s="300"/>
      <c r="D10" s="300"/>
      <c r="E10" s="300"/>
      <c r="F10" s="300"/>
      <c r="G10" s="301"/>
      <c r="H10" s="302"/>
      <c r="I10" s="303"/>
      <c r="J10" s="304"/>
      <c r="K10" s="305" t="s">
        <v>275</v>
      </c>
      <c r="L10" s="306"/>
      <c r="M10" s="306"/>
      <c r="N10" s="306"/>
      <c r="O10" s="306"/>
      <c r="P10" s="307"/>
      <c r="Q10" s="308"/>
      <c r="R10" s="309"/>
      <c r="S10" s="310"/>
      <c r="T10" s="311"/>
      <c r="U10" s="311"/>
      <c r="V10" s="312"/>
    </row>
    <row r="11" customFormat="false" ht="23.25" hidden="false" customHeight="false" outlineLevel="0" collapsed="false">
      <c r="A11" s="285" t="n">
        <v>1</v>
      </c>
      <c r="B11" s="286" t="s">
        <v>276</v>
      </c>
      <c r="C11" s="313" t="n">
        <v>9293239.6578684</v>
      </c>
      <c r="D11" s="313" t="n">
        <v>516180.686218034</v>
      </c>
      <c r="E11" s="313" t="n">
        <v>273722.009283626</v>
      </c>
      <c r="F11" s="313" t="n">
        <v>229954.299513514</v>
      </c>
      <c r="G11" s="288" t="n">
        <f aca="false">SUM(C11:F11)</f>
        <v>10313096.6528836</v>
      </c>
      <c r="H11" s="314" t="n">
        <v>207130</v>
      </c>
      <c r="I11" s="236" t="s">
        <v>202</v>
      </c>
      <c r="J11" s="290" t="n">
        <f aca="false">G11/H11</f>
        <v>49.7904535937989</v>
      </c>
      <c r="K11" s="291" t="s">
        <v>276</v>
      </c>
      <c r="L11" s="292" t="n">
        <v>8938238.77306564</v>
      </c>
      <c r="M11" s="292" t="n">
        <v>347560.772115874</v>
      </c>
      <c r="N11" s="292" t="n">
        <v>306640.682830724</v>
      </c>
      <c r="O11" s="292" t="n">
        <v>219959.183257576</v>
      </c>
      <c r="P11" s="293" t="n">
        <f aca="false">SUM(L11:O11)</f>
        <v>9812399.41126981</v>
      </c>
      <c r="Q11" s="292" t="n">
        <f aca="false">+89442+104913</f>
        <v>194355</v>
      </c>
      <c r="R11" s="294" t="s">
        <v>202</v>
      </c>
      <c r="S11" s="295" t="n">
        <f aca="false">P11/Q11</f>
        <v>50.4869924173281</v>
      </c>
      <c r="T11" s="296" t="n">
        <f aca="false">IF(G11=0,0,(P11-G11)/G11)*100</f>
        <v>-4.85496508435961</v>
      </c>
      <c r="U11" s="296" t="n">
        <f aca="false">IF(H11=0,0,(Q11-H11)/H11)*100</f>
        <v>-6.16762419736397</v>
      </c>
      <c r="V11" s="297" t="n">
        <f aca="false">IF(J11=0,0,(S11-J11)/J11)*100</f>
        <v>1.3989405061696</v>
      </c>
    </row>
    <row r="12" customFormat="false" ht="23.25" hidden="false" customHeight="false" outlineLevel="0" collapsed="false">
      <c r="A12" s="285" t="n">
        <v>2</v>
      </c>
      <c r="B12" s="286" t="s">
        <v>277</v>
      </c>
      <c r="C12" s="313" t="n">
        <v>4646619.8289342</v>
      </c>
      <c r="D12" s="313" t="n">
        <v>258090.343109017</v>
      </c>
      <c r="E12" s="313" t="n">
        <v>136861.004641813</v>
      </c>
      <c r="F12" s="313" t="n">
        <v>114977.149756757</v>
      </c>
      <c r="G12" s="288" t="n">
        <f aca="false">SUM(C12:F12)</f>
        <v>5156548.32644178</v>
      </c>
      <c r="H12" s="314" t="n">
        <v>13478</v>
      </c>
      <c r="I12" s="236" t="s">
        <v>204</v>
      </c>
      <c r="J12" s="290" t="n">
        <f aca="false">G12/H12</f>
        <v>382.590022736443</v>
      </c>
      <c r="K12" s="291" t="s">
        <v>277</v>
      </c>
      <c r="L12" s="292" t="n">
        <v>4463349.38653282</v>
      </c>
      <c r="M12" s="292" t="n">
        <v>173780.386057937</v>
      </c>
      <c r="N12" s="292" t="n">
        <v>153320.341415362</v>
      </c>
      <c r="O12" s="292" t="n">
        <v>109979.591628788</v>
      </c>
      <c r="P12" s="293" t="n">
        <f aca="false">SUM(L12:O12)</f>
        <v>4900429.70563491</v>
      </c>
      <c r="Q12" s="292" t="n">
        <v>9970</v>
      </c>
      <c r="R12" s="294" t="s">
        <v>204</v>
      </c>
      <c r="S12" s="295" t="n">
        <f aca="false">P12/Q12</f>
        <v>491.517523132889</v>
      </c>
      <c r="T12" s="296" t="n">
        <f aca="false">IF(G12=0,0,(P12-G12)/G12)*100</f>
        <v>-4.96686164063569</v>
      </c>
      <c r="U12" s="296" t="n">
        <f aca="false">IF(H12=0,0,(Q12-H12)/H12)*100</f>
        <v>-26.0276005342039</v>
      </c>
      <c r="V12" s="297" t="n">
        <f aca="false">IF(J12=0,0,(S12-J12)/J12)*100</f>
        <v>28.4710771120875</v>
      </c>
    </row>
    <row r="13" customFormat="false" ht="23.25" hidden="false" customHeight="false" outlineLevel="0" collapsed="false">
      <c r="A13" s="285" t="n">
        <v>3</v>
      </c>
      <c r="B13" s="286" t="s">
        <v>278</v>
      </c>
      <c r="C13" s="313" t="n">
        <v>15661465.1246371</v>
      </c>
      <c r="D13" s="313" t="n">
        <v>623950.830578654</v>
      </c>
      <c r="E13" s="313" t="n">
        <v>541003.500701754</v>
      </c>
      <c r="F13" s="313" t="n">
        <v>419201.241081081</v>
      </c>
      <c r="G13" s="288" t="n">
        <f aca="false">SUM(C13:F13)</f>
        <v>17245620.6969986</v>
      </c>
      <c r="H13" s="314" t="n">
        <v>3713</v>
      </c>
      <c r="I13" s="236" t="s">
        <v>206</v>
      </c>
      <c r="J13" s="290" t="n">
        <f aca="false">G13/H13</f>
        <v>4644.65949286254</v>
      </c>
      <c r="K13" s="291" t="s">
        <v>278</v>
      </c>
      <c r="L13" s="292" t="n">
        <v>15256246.1738887</v>
      </c>
      <c r="M13" s="292" t="n">
        <v>622075.755319048</v>
      </c>
      <c r="N13" s="292" t="n">
        <v>654107.315291404</v>
      </c>
      <c r="O13" s="292" t="n">
        <v>501627.559636364</v>
      </c>
      <c r="P13" s="293" t="n">
        <f aca="false">SUM(L13:O13)</f>
        <v>17034056.8041355</v>
      </c>
      <c r="Q13" s="292" t="n">
        <f aca="false">+1638+53+622+1108+230</f>
        <v>3651</v>
      </c>
      <c r="R13" s="294" t="s">
        <v>206</v>
      </c>
      <c r="S13" s="295" t="n">
        <f aca="false">P13/Q13</f>
        <v>4665.58663493167</v>
      </c>
      <c r="T13" s="296" t="n">
        <f aca="false">IF(G13=0,0,(P13-G13)/G13)*100</f>
        <v>-1.22676879296051</v>
      </c>
      <c r="U13" s="296" t="n">
        <f aca="false">IF(H13=0,0,(Q13-H13)/H13)*100</f>
        <v>-1.66980877996229</v>
      </c>
      <c r="V13" s="297" t="n">
        <f aca="false">IF(J13=0,0,(S13-J13)/J13)*100</f>
        <v>0.45056353649347</v>
      </c>
    </row>
    <row r="14" customFormat="false" ht="23.25" hidden="false" customHeight="false" outlineLevel="0" collapsed="false">
      <c r="A14" s="285" t="n">
        <v>4</v>
      </c>
      <c r="B14" s="286" t="s">
        <v>279</v>
      </c>
      <c r="C14" s="313" t="n">
        <v>4663480.67099364</v>
      </c>
      <c r="D14" s="313" t="n">
        <v>174192.150972731</v>
      </c>
      <c r="E14" s="313" t="n">
        <v>193215.535964912</v>
      </c>
      <c r="F14" s="313" t="n">
        <v>237165.178594595</v>
      </c>
      <c r="G14" s="288" t="n">
        <f aca="false">SUM(C14:F14)</f>
        <v>5268053.53652588</v>
      </c>
      <c r="H14" s="314" t="n">
        <v>34755</v>
      </c>
      <c r="I14" s="236" t="s">
        <v>280</v>
      </c>
      <c r="J14" s="290" t="n">
        <f aca="false">G14/H14</f>
        <v>151.576853302428</v>
      </c>
      <c r="K14" s="291" t="s">
        <v>279</v>
      </c>
      <c r="L14" s="292" t="n">
        <v>3793356.34571468</v>
      </c>
      <c r="M14" s="292" t="n">
        <v>159086.182953372</v>
      </c>
      <c r="N14" s="292" t="n">
        <v>204391.566331594</v>
      </c>
      <c r="O14" s="292" t="n">
        <v>164429.066060606</v>
      </c>
      <c r="P14" s="293" t="n">
        <f aca="false">SUM(L14:O14)</f>
        <v>4321263.16106025</v>
      </c>
      <c r="Q14" s="292" t="n">
        <f aca="false">+26436+19989</f>
        <v>46425</v>
      </c>
      <c r="R14" s="294" t="s">
        <v>281</v>
      </c>
      <c r="S14" s="295" t="n">
        <f aca="false">P14/Q14</f>
        <v>93.0805204321001</v>
      </c>
      <c r="T14" s="296" t="n">
        <f aca="false">IF(G14=0,0,(P14-G14)/G14)*100</f>
        <v>-17.9722998048727</v>
      </c>
      <c r="U14" s="296" t="n">
        <f aca="false">IF(H14=0,0,(Q14-H14)/H14)*100</f>
        <v>33.5779024600777</v>
      </c>
      <c r="V14" s="297" t="n">
        <f aca="false">IF(J14=0,0,(S14-J14)/J14)*100</f>
        <v>-38.5918638603845</v>
      </c>
    </row>
    <row r="15" customFormat="false" ht="23.25" hidden="false" customHeight="false" outlineLevel="0" collapsed="false">
      <c r="A15" s="285" t="n">
        <v>5</v>
      </c>
      <c r="B15" s="286" t="s">
        <v>282</v>
      </c>
      <c r="C15" s="313" t="n">
        <v>3874132.86349795</v>
      </c>
      <c r="D15" s="313" t="n">
        <v>122978.154335962</v>
      </c>
      <c r="E15" s="313" t="n">
        <v>64405.1786549708</v>
      </c>
      <c r="F15" s="313" t="n">
        <v>67398.7616216216</v>
      </c>
      <c r="G15" s="288" t="n">
        <f aca="false">SUM(C15:F15)</f>
        <v>4128914.9581105</v>
      </c>
      <c r="H15" s="314" t="n">
        <v>104</v>
      </c>
      <c r="I15" s="236" t="s">
        <v>210</v>
      </c>
      <c r="J15" s="290" t="n">
        <f aca="false">G15/H15</f>
        <v>39701.1053664471</v>
      </c>
      <c r="K15" s="291" t="s">
        <v>282</v>
      </c>
      <c r="L15" s="292" t="n">
        <v>3515606.30466814</v>
      </c>
      <c r="M15" s="292" t="n">
        <v>97907.296186086</v>
      </c>
      <c r="N15" s="292" t="n">
        <v>68153.1483731576</v>
      </c>
      <c r="O15" s="292" t="n">
        <v>151580.213787879</v>
      </c>
      <c r="P15" s="293" t="n">
        <f aca="false">SUM(L15:O15)</f>
        <v>3833246.96301526</v>
      </c>
      <c r="Q15" s="292" t="n">
        <v>4</v>
      </c>
      <c r="R15" s="294" t="s">
        <v>210</v>
      </c>
      <c r="S15" s="295" t="n">
        <f aca="false">P15/Q15</f>
        <v>958311.740753816</v>
      </c>
      <c r="T15" s="296" t="n">
        <f aca="false">IF(G15=0,0,(P15-G15)/G15)*100</f>
        <v>-7.1609126875925</v>
      </c>
      <c r="U15" s="296" t="n">
        <f aca="false">IF(H15=0,0,(Q15-H15)/H15)*100</f>
        <v>-96.1538461538462</v>
      </c>
      <c r="V15" s="297" t="n">
        <f aca="false">IF(J15=0,0,(S15-J15)/J15)*100</f>
        <v>2313.8162701226</v>
      </c>
    </row>
    <row r="16" customFormat="false" ht="23.25" hidden="false" customHeight="false" outlineLevel="0" collapsed="false">
      <c r="A16" s="285" t="n">
        <v>6</v>
      </c>
      <c r="B16" s="315" t="s">
        <v>283</v>
      </c>
      <c r="C16" s="313" t="n">
        <v>1983413.48513915</v>
      </c>
      <c r="D16" s="313" t="n">
        <v>87659.2714934713</v>
      </c>
      <c r="E16" s="313" t="n">
        <v>48303.8839912281</v>
      </c>
      <c r="F16" s="313" t="n">
        <v>63429.1492972973</v>
      </c>
      <c r="G16" s="288" t="n">
        <f aca="false">SUM(C16:F16)</f>
        <v>2182805.78992115</v>
      </c>
      <c r="H16" s="314" t="n">
        <v>2437</v>
      </c>
      <c r="I16" s="215" t="s">
        <v>212</v>
      </c>
      <c r="J16" s="290" t="n">
        <f aca="false">G16/H16</f>
        <v>895.693799721439</v>
      </c>
      <c r="K16" s="316" t="s">
        <v>283</v>
      </c>
      <c r="L16" s="292" t="n">
        <v>2746560.13374303</v>
      </c>
      <c r="M16" s="292" t="n">
        <v>79953.9820164866</v>
      </c>
      <c r="N16" s="292" t="n">
        <v>34091.1196411242</v>
      </c>
      <c r="O16" s="292" t="n">
        <v>194658.398030303</v>
      </c>
      <c r="P16" s="293" t="n">
        <f aca="false">SUM(L16:O16)</f>
        <v>3055263.63343094</v>
      </c>
      <c r="Q16" s="292" t="n">
        <f aca="false">+2137+701</f>
        <v>2838</v>
      </c>
      <c r="R16" s="317" t="s">
        <v>212</v>
      </c>
      <c r="S16" s="295" t="n">
        <f aca="false">P16/Q16</f>
        <v>1076.55519148377</v>
      </c>
      <c r="T16" s="296" t="n">
        <f aca="false">IF(G16=0,0,(P16-G16)/G16)*100</f>
        <v>39.9695587916373</v>
      </c>
      <c r="U16" s="296" t="n">
        <f aca="false">IF(H16=0,0,(Q16-H16)/H16)*100</f>
        <v>16.4546573656135</v>
      </c>
      <c r="V16" s="297" t="n">
        <f aca="false">IF(J16=0,0,(S16-J16)/J16)*100</f>
        <v>20.1923237403876</v>
      </c>
    </row>
    <row r="17" customFormat="false" ht="23.25" hidden="false" customHeight="false" outlineLevel="0" collapsed="false">
      <c r="A17" s="285" t="n">
        <v>7</v>
      </c>
      <c r="B17" s="286" t="s">
        <v>284</v>
      </c>
      <c r="C17" s="313" t="n">
        <v>1983413.48513915</v>
      </c>
      <c r="D17" s="313" t="n">
        <v>87659.2714934713</v>
      </c>
      <c r="E17" s="313" t="n">
        <v>48303.8839912281</v>
      </c>
      <c r="F17" s="313" t="n">
        <v>63429.1492972973</v>
      </c>
      <c r="G17" s="288" t="n">
        <f aca="false">SUM(C17:F17)</f>
        <v>2182805.78992115</v>
      </c>
      <c r="H17" s="314" t="n">
        <v>1</v>
      </c>
      <c r="I17" s="236" t="s">
        <v>214</v>
      </c>
      <c r="J17" s="290" t="n">
        <f aca="false">G17/H17</f>
        <v>2182805.78992115</v>
      </c>
      <c r="K17" s="291" t="s">
        <v>284</v>
      </c>
      <c r="L17" s="292" t="n">
        <v>2746560.13374303</v>
      </c>
      <c r="M17" s="292" t="n">
        <v>79953.9820164866</v>
      </c>
      <c r="N17" s="292" t="n">
        <v>34091.1196411242</v>
      </c>
      <c r="O17" s="292" t="n">
        <v>194658.398030303</v>
      </c>
      <c r="P17" s="293" t="n">
        <f aca="false">SUM(L17:O17)</f>
        <v>3055263.63343094</v>
      </c>
      <c r="Q17" s="292" t="n">
        <v>1</v>
      </c>
      <c r="R17" s="294" t="s">
        <v>214</v>
      </c>
      <c r="S17" s="295" t="n">
        <f aca="false">P17/Q17</f>
        <v>3055263.63343094</v>
      </c>
      <c r="T17" s="296" t="n">
        <f aca="false">IF(G17=0,0,(P17-G17)/G17)*100</f>
        <v>39.9695587916373</v>
      </c>
      <c r="U17" s="296" t="n">
        <f aca="false">IF(H17=0,0,(Q17-H17)/H17)*100</f>
        <v>0</v>
      </c>
      <c r="V17" s="297" t="n">
        <f aca="false">IF(J17=0,0,(S17-J17)/J17)*100</f>
        <v>39.9695587916373</v>
      </c>
    </row>
    <row r="18" customFormat="false" ht="23.25" hidden="false" customHeight="false" outlineLevel="0" collapsed="false">
      <c r="A18" s="285" t="n">
        <v>8</v>
      </c>
      <c r="B18" s="286" t="s">
        <v>285</v>
      </c>
      <c r="C18" s="313" t="n">
        <v>3455735.77700612</v>
      </c>
      <c r="D18" s="313" t="n">
        <v>101288.772406299</v>
      </c>
      <c r="E18" s="313" t="n">
        <v>128810.357309942</v>
      </c>
      <c r="F18" s="313" t="n">
        <v>66923.4454594595</v>
      </c>
      <c r="G18" s="288" t="n">
        <f aca="false">SUM(C18:F18)</f>
        <v>3752758.35218182</v>
      </c>
      <c r="H18" s="314" t="n">
        <v>1</v>
      </c>
      <c r="I18" s="236" t="s">
        <v>216</v>
      </c>
      <c r="J18" s="290" t="n">
        <f aca="false">G18/H18</f>
        <v>3752758.35218182</v>
      </c>
      <c r="K18" s="291" t="s">
        <v>285</v>
      </c>
      <c r="L18" s="292" t="n">
        <v>3002866.2057865</v>
      </c>
      <c r="M18" s="292" t="n">
        <v>70649.6462283952</v>
      </c>
      <c r="N18" s="292" t="n">
        <v>102190.934680948</v>
      </c>
      <c r="O18" s="292" t="n">
        <v>178768.237651515</v>
      </c>
      <c r="P18" s="293" t="n">
        <f aca="false">SUM(L18:O18)</f>
        <v>3354475.02434735</v>
      </c>
      <c r="Q18" s="292" t="n">
        <v>1</v>
      </c>
      <c r="R18" s="294" t="s">
        <v>216</v>
      </c>
      <c r="S18" s="295" t="n">
        <f aca="false">P18/Q18</f>
        <v>3354475.02434735</v>
      </c>
      <c r="T18" s="296" t="n">
        <f aca="false">IF(G18=0,0,(P18-G18)/G18)*100</f>
        <v>-10.6130821773511</v>
      </c>
      <c r="U18" s="296" t="n">
        <f aca="false">IF(H18=0,0,(Q18-H18)/H18)*100</f>
        <v>0</v>
      </c>
      <c r="V18" s="297" t="n">
        <f aca="false">IF(J18=0,0,(S18-J18)/J18)*100</f>
        <v>-10.6130821773511</v>
      </c>
    </row>
    <row r="19" customFormat="false" ht="23.25" hidden="false" customHeight="false" outlineLevel="0" collapsed="false">
      <c r="A19" s="285" t="n">
        <v>9</v>
      </c>
      <c r="B19" s="286" t="s">
        <v>286</v>
      </c>
      <c r="C19" s="313" t="n">
        <v>2647628.84466578</v>
      </c>
      <c r="D19" s="313" t="n">
        <v>114808.723175316</v>
      </c>
      <c r="E19" s="313" t="n">
        <v>96607.7679824561</v>
      </c>
      <c r="F19" s="313" t="n">
        <v>80562.2816216216</v>
      </c>
      <c r="G19" s="288" t="n">
        <f aca="false">SUM(C19:F19)</f>
        <v>2939607.61744517</v>
      </c>
      <c r="H19" s="314" t="n">
        <v>1</v>
      </c>
      <c r="I19" s="236" t="s">
        <v>216</v>
      </c>
      <c r="J19" s="290" t="n">
        <f aca="false">G19/H19</f>
        <v>2939607.61744517</v>
      </c>
      <c r="K19" s="291" t="s">
        <v>286</v>
      </c>
      <c r="L19" s="292" t="n">
        <v>2940332.1007606</v>
      </c>
      <c r="M19" s="292" t="n">
        <v>130489.160669852</v>
      </c>
      <c r="N19" s="292" t="n">
        <v>136267.508867527</v>
      </c>
      <c r="O19" s="292" t="n">
        <v>87186.3645454546</v>
      </c>
      <c r="P19" s="293" t="n">
        <f aca="false">SUM(L19:O19)</f>
        <v>3294275.13484343</v>
      </c>
      <c r="Q19" s="292" t="n">
        <v>1</v>
      </c>
      <c r="R19" s="294" t="s">
        <v>216</v>
      </c>
      <c r="S19" s="295" t="n">
        <f aca="false">P19/Q19</f>
        <v>3294275.13484343</v>
      </c>
      <c r="T19" s="296" t="n">
        <f aca="false">IF(G19=0,0,(P19-G19)/G19)*100</f>
        <v>12.0651312540313</v>
      </c>
      <c r="U19" s="296" t="n">
        <f aca="false">IF(H19=0,0,(Q19-H19)/H19)*100</f>
        <v>0</v>
      </c>
      <c r="V19" s="297" t="n">
        <f aca="false">IF(J19=0,0,(S19-J19)/J19)*100</f>
        <v>12.0651312540313</v>
      </c>
    </row>
    <row r="20" customFormat="false" ht="23.25" hidden="false" customHeight="false" outlineLevel="0" collapsed="false">
      <c r="A20" s="285" t="n">
        <v>10</v>
      </c>
      <c r="B20" s="286" t="s">
        <v>287</v>
      </c>
      <c r="C20" s="313" t="n">
        <v>88671.104809639</v>
      </c>
      <c r="D20" s="313" t="n">
        <v>549672.054611021</v>
      </c>
      <c r="E20" s="313" t="n">
        <v>5908823.7059277</v>
      </c>
      <c r="F20" s="313" t="n">
        <v>4182436.16788206</v>
      </c>
      <c r="G20" s="288" t="n">
        <f aca="false">SUM(C20:F20)</f>
        <v>10729603.0332304</v>
      </c>
      <c r="H20" s="314" t="n">
        <v>20737</v>
      </c>
      <c r="I20" s="236" t="s">
        <v>219</v>
      </c>
      <c r="J20" s="290" t="n">
        <f aca="false">G20/H20</f>
        <v>517.413465459344</v>
      </c>
      <c r="K20" s="291" t="s">
        <v>287</v>
      </c>
      <c r="L20" s="292" t="n">
        <v>235316.777385252</v>
      </c>
      <c r="M20" s="292" t="n">
        <v>980722.459191011</v>
      </c>
      <c r="N20" s="292" t="n">
        <v>7632715.71170649</v>
      </c>
      <c r="O20" s="292" t="n">
        <v>4140567.97590909</v>
      </c>
      <c r="P20" s="293" t="n">
        <f aca="false">SUM(L20:O20)</f>
        <v>12989322.9241918</v>
      </c>
      <c r="Q20" s="292" t="n">
        <v>34044</v>
      </c>
      <c r="R20" s="294" t="s">
        <v>219</v>
      </c>
      <c r="S20" s="295" t="n">
        <f aca="false">P20/Q20</f>
        <v>381.545145229463</v>
      </c>
      <c r="T20" s="296" t="n">
        <f aca="false">IF(G20=0,0,(P20-G20)/G20)*100</f>
        <v>21.0606103875688</v>
      </c>
      <c r="U20" s="296" t="n">
        <f aca="false">IF(H20=0,0,(Q20-H20)/H20)*100</f>
        <v>64.1703235762164</v>
      </c>
      <c r="V20" s="297" t="n">
        <f aca="false">IF(J20=0,0,(S20-J20)/J20)*100</f>
        <v>-26.2591388318936</v>
      </c>
    </row>
    <row r="21" customFormat="false" ht="23.25" hidden="false" customHeight="false" outlineLevel="0" collapsed="false">
      <c r="A21" s="285" t="n">
        <v>11</v>
      </c>
      <c r="B21" s="286" t="s">
        <v>288</v>
      </c>
      <c r="C21" s="313" t="n">
        <v>3717295.86314736</v>
      </c>
      <c r="D21" s="313" t="n">
        <v>206472.274487214</v>
      </c>
      <c r="E21" s="313" t="n">
        <v>109488.80371345</v>
      </c>
      <c r="F21" s="313" t="n">
        <v>91981.7198054054</v>
      </c>
      <c r="G21" s="288" t="n">
        <f aca="false">SUM(C21:F21)</f>
        <v>4125238.66115343</v>
      </c>
      <c r="H21" s="314" t="n">
        <v>74882</v>
      </c>
      <c r="I21" s="236" t="s">
        <v>221</v>
      </c>
      <c r="J21" s="290" t="n">
        <f aca="false">G21/H21</f>
        <v>55.0898568568338</v>
      </c>
      <c r="K21" s="291" t="s">
        <v>288</v>
      </c>
      <c r="L21" s="292" t="n">
        <v>3570859.50922626</v>
      </c>
      <c r="M21" s="292" t="n">
        <v>139024.308846349</v>
      </c>
      <c r="N21" s="292" t="n">
        <v>122656.27313229</v>
      </c>
      <c r="O21" s="292" t="n">
        <v>87983.6733030303</v>
      </c>
      <c r="P21" s="293" t="n">
        <f aca="false">SUM(L21:O21)</f>
        <v>3920523.76450792</v>
      </c>
      <c r="Q21" s="292" t="n">
        <v>107145</v>
      </c>
      <c r="R21" s="294" t="s">
        <v>221</v>
      </c>
      <c r="S21" s="295" t="n">
        <f aca="false">P21/Q21</f>
        <v>36.5908233189409</v>
      </c>
      <c r="T21" s="296" t="n">
        <f aca="false">IF(G21=0,0,(P21-G21)/G21)*100</f>
        <v>-4.96249825672546</v>
      </c>
      <c r="U21" s="296" t="n">
        <f aca="false">IF(H21=0,0,(Q21-H21)/H21)*100</f>
        <v>43.0851205897278</v>
      </c>
      <c r="V21" s="297" t="n">
        <f aca="false">IF(J21=0,0,(S21-J21)/J21)*100</f>
        <v>-33.5797451533913</v>
      </c>
    </row>
    <row r="22" customFormat="false" ht="23.25" hidden="false" customHeight="false" outlineLevel="0" collapsed="false">
      <c r="A22" s="285" t="n">
        <v>12</v>
      </c>
      <c r="B22" s="286" t="s">
        <v>289</v>
      </c>
      <c r="C22" s="313" t="n">
        <v>767025.996169027</v>
      </c>
      <c r="D22" s="313" t="n">
        <v>573889.482916579</v>
      </c>
      <c r="E22" s="313" t="n">
        <v>5908823.7059277</v>
      </c>
      <c r="F22" s="313" t="n">
        <v>4184152.16788206</v>
      </c>
      <c r="G22" s="288" t="n">
        <f aca="false">SUM(C22:F22)</f>
        <v>11433891.3528954</v>
      </c>
      <c r="H22" s="314" t="n">
        <v>4551</v>
      </c>
      <c r="I22" s="236" t="s">
        <v>219</v>
      </c>
      <c r="J22" s="290" t="n">
        <f aca="false">G22/H22</f>
        <v>2512.3909806406</v>
      </c>
      <c r="K22" s="291" t="s">
        <v>289</v>
      </c>
      <c r="L22" s="292" t="n">
        <v>1365244.03788825</v>
      </c>
      <c r="M22" s="292" t="n">
        <v>970004.276831247</v>
      </c>
      <c r="N22" s="292" t="n">
        <v>7632715.71170649</v>
      </c>
      <c r="O22" s="292" t="n">
        <v>4147389.22590909</v>
      </c>
      <c r="P22" s="293" t="n">
        <f aca="false">SUM(L22:O22)</f>
        <v>14115353.2523351</v>
      </c>
      <c r="Q22" s="292" t="n">
        <f aca="false">+4600+6</f>
        <v>4606</v>
      </c>
      <c r="R22" s="294" t="s">
        <v>219</v>
      </c>
      <c r="S22" s="295" t="n">
        <f aca="false">P22/Q22</f>
        <v>3064.55780554387</v>
      </c>
      <c r="T22" s="296" t="n">
        <f aca="false">IF(G22=0,0,(P22-G22)/G22)*100</f>
        <v>23.4518749276089</v>
      </c>
      <c r="U22" s="296" t="n">
        <f aca="false">IF(H22=0,0,(Q22-H22)/H22)*100</f>
        <v>1.2085255987695</v>
      </c>
      <c r="V22" s="297" t="n">
        <f aca="false">IF(J22=0,0,(S22-J22)/J22)*100</f>
        <v>21.9777426824898</v>
      </c>
    </row>
    <row r="23" customFormat="false" ht="23.25" hidden="false" customHeight="false" outlineLevel="0" collapsed="false">
      <c r="A23" s="285" t="n">
        <v>13</v>
      </c>
      <c r="B23" s="286" t="s">
        <v>290</v>
      </c>
      <c r="C23" s="313" t="n">
        <v>585673.431514845</v>
      </c>
      <c r="D23" s="313" t="n">
        <v>907845.80301397</v>
      </c>
      <c r="E23" s="313" t="n">
        <v>9805102.72410951</v>
      </c>
      <c r="F23" s="313" t="n">
        <v>7004645.64980344</v>
      </c>
      <c r="G23" s="288" t="n">
        <f aca="false">SUM(C23:F23)</f>
        <v>18303267.6084418</v>
      </c>
      <c r="H23" s="314" t="n">
        <v>1</v>
      </c>
      <c r="I23" s="236" t="s">
        <v>219</v>
      </c>
      <c r="J23" s="290" t="n">
        <f aca="false">G23/H23</f>
        <v>18303267.6084418</v>
      </c>
      <c r="K23" s="291" t="s">
        <v>290</v>
      </c>
      <c r="L23" s="292" t="n">
        <v>254315.036068241</v>
      </c>
      <c r="M23" s="292" t="n">
        <v>1636384.68989808</v>
      </c>
      <c r="N23" s="292" t="n">
        <v>12675789.7438277</v>
      </c>
      <c r="O23" s="292" t="n">
        <v>6939982.15651515</v>
      </c>
      <c r="P23" s="293" t="n">
        <f aca="false">SUM(L23:O23)</f>
        <v>21506471.6263092</v>
      </c>
      <c r="Q23" s="292" t="n">
        <v>4</v>
      </c>
      <c r="R23" s="294" t="s">
        <v>219</v>
      </c>
      <c r="S23" s="295" t="n">
        <f aca="false">P23/Q23</f>
        <v>5376617.9065773</v>
      </c>
      <c r="T23" s="296" t="n">
        <f aca="false">IF(G23=0,0,(P23-G23)/G23)*100</f>
        <v>17.5007222010459</v>
      </c>
      <c r="U23" s="296" t="n">
        <f aca="false">IF(H23=0,0,(Q23-H23)/H23)*100</f>
        <v>300</v>
      </c>
      <c r="V23" s="297" t="n">
        <f aca="false">IF(J23=0,0,(S23-J23)/J23)*100</f>
        <v>-70.6248194497385</v>
      </c>
    </row>
    <row r="24" customFormat="false" ht="23.25" hidden="false" customHeight="false" outlineLevel="0" collapsed="false">
      <c r="A24" s="285" t="n">
        <v>14</v>
      </c>
      <c r="B24" s="286" t="s">
        <v>291</v>
      </c>
      <c r="C24" s="313" t="n">
        <v>929323.96578684</v>
      </c>
      <c r="D24" s="313" t="n">
        <v>51618.0686218034</v>
      </c>
      <c r="E24" s="313" t="n">
        <v>27372.2009283626</v>
      </c>
      <c r="F24" s="313" t="n">
        <v>22995.4299513514</v>
      </c>
      <c r="G24" s="288" t="n">
        <f aca="false">SUM(C24:F24)</f>
        <v>1031309.66528836</v>
      </c>
      <c r="H24" s="314" t="n">
        <v>65</v>
      </c>
      <c r="I24" s="236" t="s">
        <v>204</v>
      </c>
      <c r="J24" s="290" t="n">
        <f aca="false">G24/H24</f>
        <v>15866.3025428978</v>
      </c>
      <c r="K24" s="291" t="s">
        <v>291</v>
      </c>
      <c r="L24" s="292" t="n">
        <v>1520140.87730656</v>
      </c>
      <c r="M24" s="292" t="n">
        <v>34756.0772115874</v>
      </c>
      <c r="N24" s="292" t="n">
        <v>30664.0682830724</v>
      </c>
      <c r="O24" s="292" t="n">
        <v>21995.9183257576</v>
      </c>
      <c r="P24" s="293" t="n">
        <f aca="false">SUM(L24:O24)</f>
        <v>1607556.94112698</v>
      </c>
      <c r="Q24" s="292" t="n">
        <v>50</v>
      </c>
      <c r="R24" s="294" t="s">
        <v>204</v>
      </c>
      <c r="S24" s="295" t="n">
        <f aca="false">P24/Q24</f>
        <v>32151.1388225396</v>
      </c>
      <c r="T24" s="296" t="n">
        <f aca="false">IF(G24=0,0,(P24-G24)/G24)*100</f>
        <v>55.875290927047</v>
      </c>
      <c r="U24" s="296" t="n">
        <f aca="false">IF(H24=0,0,(Q24-H24)/H24)*100</f>
        <v>-23.0769230769231</v>
      </c>
      <c r="V24" s="297" t="n">
        <f aca="false">IF(J24=0,0,(S24-J24)/J24)*100</f>
        <v>102.637878205161</v>
      </c>
    </row>
    <row r="25" customFormat="false" ht="23.25" hidden="false" customHeight="false" outlineLevel="0" collapsed="false">
      <c r="A25" s="285" t="n">
        <v>15</v>
      </c>
      <c r="B25" s="286" t="s">
        <v>292</v>
      </c>
      <c r="C25" s="313" t="n">
        <v>1439933.99421793</v>
      </c>
      <c r="D25" s="313" t="n">
        <v>379033.855572984</v>
      </c>
      <c r="E25" s="313" t="n">
        <v>82116.6027850877</v>
      </c>
      <c r="F25" s="313" t="n">
        <v>40675.141472973</v>
      </c>
      <c r="G25" s="288" t="n">
        <f aca="false">SUM(C25:F25)</f>
        <v>1941759.59404897</v>
      </c>
      <c r="H25" s="314" t="n">
        <v>37</v>
      </c>
      <c r="I25" s="236" t="s">
        <v>219</v>
      </c>
      <c r="J25" s="290" t="n">
        <f aca="false">G25/H25</f>
        <v>52479.9890283507</v>
      </c>
      <c r="K25" s="291" t="s">
        <v>292</v>
      </c>
      <c r="L25" s="292" t="n">
        <v>2500435.45070252</v>
      </c>
      <c r="M25" s="292" t="n">
        <v>68556.9440586959</v>
      </c>
      <c r="N25" s="292" t="n">
        <v>97082.6000681132</v>
      </c>
      <c r="O25" s="292" t="n">
        <v>40490.3156136364</v>
      </c>
      <c r="P25" s="293" t="n">
        <f aca="false">SUM(L25:O25)</f>
        <v>2706565.31044296</v>
      </c>
      <c r="Q25" s="292" t="n">
        <f aca="false">+36+15+12+9+3+3</f>
        <v>78</v>
      </c>
      <c r="R25" s="294" t="s">
        <v>219</v>
      </c>
      <c r="S25" s="295" t="n">
        <f aca="false">P25/Q25</f>
        <v>34699.5552620892</v>
      </c>
      <c r="T25" s="296" t="n">
        <f aca="false">IF(G25=0,0,(P25-G25)/G25)*100</f>
        <v>39.3872505503736</v>
      </c>
      <c r="U25" s="296" t="n">
        <f aca="false">IF(H25=0,0,(Q25-H25)/H25)*100</f>
        <v>110.810810810811</v>
      </c>
      <c r="V25" s="297" t="n">
        <f aca="false">IF(J25=0,0,(S25-J25)/J25)*100</f>
        <v>-33.8804067902074</v>
      </c>
    </row>
    <row r="26" customFormat="false" ht="23.25" hidden="false" customHeight="false" outlineLevel="0" collapsed="false">
      <c r="A26" s="285" t="n">
        <v>16</v>
      </c>
      <c r="B26" s="286" t="s">
        <v>293</v>
      </c>
      <c r="C26" s="313" t="n">
        <v>3455735.77700612</v>
      </c>
      <c r="D26" s="313" t="n">
        <v>101288.772406299</v>
      </c>
      <c r="E26" s="313" t="n">
        <v>128810.357309942</v>
      </c>
      <c r="F26" s="313" t="n">
        <v>66923.4454594595</v>
      </c>
      <c r="G26" s="288" t="n">
        <f aca="false">SUM(C26:F26)</f>
        <v>3752758.35218182</v>
      </c>
      <c r="H26" s="314" t="n">
        <v>2160480400</v>
      </c>
      <c r="I26" s="236" t="s">
        <v>227</v>
      </c>
      <c r="J26" s="318" t="n">
        <f aca="false">G26/H26</f>
        <v>0.00173700180394222</v>
      </c>
      <c r="K26" s="291" t="s">
        <v>293</v>
      </c>
      <c r="L26" s="292" t="n">
        <v>3000106.2057865</v>
      </c>
      <c r="M26" s="292" t="n">
        <v>70649.6462283952</v>
      </c>
      <c r="N26" s="292" t="n">
        <v>102190.934680948</v>
      </c>
      <c r="O26" s="292" t="n">
        <v>178768.237651515</v>
      </c>
      <c r="P26" s="293" t="n">
        <f aca="false">SUM(L26:O26)</f>
        <v>3351715.02434735</v>
      </c>
      <c r="Q26" s="292" t="n">
        <v>1969681900</v>
      </c>
      <c r="R26" s="294" t="s">
        <v>227</v>
      </c>
      <c r="S26" s="295" t="n">
        <f aca="false">P26/Q26</f>
        <v>0.00170165295439195</v>
      </c>
      <c r="T26" s="296" t="n">
        <f aca="false">IF(G26=0,0,(P26-G26)/G26)*100</f>
        <v>-10.6866280798842</v>
      </c>
      <c r="U26" s="296" t="n">
        <f aca="false">IF(H26=0,0,(Q26-H26)/H26)*100</f>
        <v>-8.83129974240914</v>
      </c>
      <c r="V26" s="297" t="n">
        <f aca="false">IF(J26=0,0,(S26-J26)/J26)*100</f>
        <v>-2.03504967410196</v>
      </c>
    </row>
    <row r="27" customFormat="false" ht="23.25" hidden="false" customHeight="false" outlineLevel="0" collapsed="false">
      <c r="A27" s="285" t="n">
        <v>17</v>
      </c>
      <c r="B27" s="286" t="s">
        <v>294</v>
      </c>
      <c r="C27" s="313" t="n">
        <v>3915366.28115928</v>
      </c>
      <c r="D27" s="313" t="n">
        <v>155987.707644664</v>
      </c>
      <c r="E27" s="313" t="n">
        <v>135250.875175439</v>
      </c>
      <c r="F27" s="313" t="n">
        <v>104800.31027027</v>
      </c>
      <c r="G27" s="288" t="n">
        <f aca="false">SUM(C27:F27)</f>
        <v>4311405.17424966</v>
      </c>
      <c r="H27" s="314" t="n">
        <f aca="false">346+20</f>
        <v>366</v>
      </c>
      <c r="I27" s="319" t="s">
        <v>219</v>
      </c>
      <c r="J27" s="290" t="n">
        <f aca="false">G27/H27</f>
        <v>11779.7955580592</v>
      </c>
      <c r="K27" s="291" t="s">
        <v>294</v>
      </c>
      <c r="L27" s="292" t="n">
        <v>3805886.54347217</v>
      </c>
      <c r="M27" s="292" t="n">
        <v>155518.938829762</v>
      </c>
      <c r="N27" s="292" t="n">
        <v>163526.828822851</v>
      </c>
      <c r="O27" s="292" t="n">
        <v>125406.889909091</v>
      </c>
      <c r="P27" s="293" t="n">
        <f aca="false">SUM(L27:O27)</f>
        <v>4250339.20103388</v>
      </c>
      <c r="Q27" s="292" t="n">
        <f aca="false">+12+159</f>
        <v>171</v>
      </c>
      <c r="R27" s="320" t="s">
        <v>219</v>
      </c>
      <c r="S27" s="295" t="n">
        <f aca="false">P27/Q27</f>
        <v>24855.7848013677</v>
      </c>
      <c r="T27" s="296" t="n">
        <f aca="false">IF(G27=0,0,(P27-G27)/G27)*100</f>
        <v>-1.41638214799441</v>
      </c>
      <c r="U27" s="296" t="n">
        <f aca="false">IF(H27=0,0,(Q27-H27)/H27)*100</f>
        <v>-53.2786885245902</v>
      </c>
      <c r="V27" s="297" t="n">
        <f aca="false">IF(J27=0,0,(S27-J27)/J27)*100</f>
        <v>111.003532946398</v>
      </c>
    </row>
    <row r="28" customFormat="false" ht="23.25" hidden="false" customHeight="false" outlineLevel="0" collapsed="false">
      <c r="A28" s="285" t="n">
        <v>18</v>
      </c>
      <c r="B28" s="321" t="s">
        <v>295</v>
      </c>
      <c r="C28" s="313" t="n">
        <v>8639603.96530758</v>
      </c>
      <c r="D28" s="313" t="n">
        <v>2274203.1334379</v>
      </c>
      <c r="E28" s="313" t="n">
        <v>492699.616710526</v>
      </c>
      <c r="F28" s="313" t="n">
        <v>244050.848837838</v>
      </c>
      <c r="G28" s="288" t="n">
        <f aca="false">SUM(C28:F28)</f>
        <v>11650557.5642938</v>
      </c>
      <c r="H28" s="314" t="n">
        <v>24</v>
      </c>
      <c r="I28" s="322" t="s">
        <v>219</v>
      </c>
      <c r="J28" s="290" t="n">
        <f aca="false">G28/H28</f>
        <v>485439.898512243</v>
      </c>
      <c r="K28" s="323" t="s">
        <v>295</v>
      </c>
      <c r="L28" s="292" t="n">
        <v>15072257.7042151</v>
      </c>
      <c r="M28" s="292" t="n">
        <v>411341.664352176</v>
      </c>
      <c r="N28" s="292" t="n">
        <v>582495.600408679</v>
      </c>
      <c r="O28" s="292" t="n">
        <v>242941.893681818</v>
      </c>
      <c r="P28" s="293" t="n">
        <f aca="false">SUM(L28:O28)</f>
        <v>16309036.8626578</v>
      </c>
      <c r="Q28" s="292" t="n">
        <v>7</v>
      </c>
      <c r="R28" s="324" t="s">
        <v>219</v>
      </c>
      <c r="S28" s="295" t="n">
        <f aca="false">P28/Q28</f>
        <v>2329862.40895111</v>
      </c>
      <c r="T28" s="296" t="n">
        <f aca="false">IF(G28=0,0,(P28-G28)/G28)*100</f>
        <v>39.9850330995406</v>
      </c>
      <c r="U28" s="296" t="n">
        <f aca="false">IF(H28=0,0,(Q28-H28)/H28)*100</f>
        <v>-70.8333333333333</v>
      </c>
      <c r="V28" s="297" t="n">
        <f aca="false">IF(J28=0,0,(S28-J28)/J28)*100</f>
        <v>379.948684912711</v>
      </c>
    </row>
    <row r="29" customFormat="false" ht="23.25" hidden="false" customHeight="false" outlineLevel="0" collapsed="false">
      <c r="A29" s="285" t="n">
        <v>19</v>
      </c>
      <c r="B29" s="321" t="s">
        <v>296</v>
      </c>
      <c r="C29" s="313" t="n">
        <v>10079537.9595255</v>
      </c>
      <c r="D29" s="313" t="n">
        <v>2653236.98901089</v>
      </c>
      <c r="E29" s="313" t="n">
        <v>574816.219495614</v>
      </c>
      <c r="F29" s="313" t="n">
        <v>284725.990310811</v>
      </c>
      <c r="G29" s="288" t="n">
        <f aca="false">SUM(C29:F29)</f>
        <v>13592317.1583428</v>
      </c>
      <c r="H29" s="314" t="n">
        <v>17</v>
      </c>
      <c r="I29" s="322" t="s">
        <v>204</v>
      </c>
      <c r="J29" s="290" t="n">
        <f aca="false">G29/H29</f>
        <v>799548.068137813</v>
      </c>
      <c r="K29" s="323" t="s">
        <v>296</v>
      </c>
      <c r="L29" s="292" t="n">
        <v>17503388.1549176</v>
      </c>
      <c r="M29" s="292" t="n">
        <v>479898.608410872</v>
      </c>
      <c r="N29" s="292" t="n">
        <v>679578.200476792</v>
      </c>
      <c r="O29" s="292" t="n">
        <v>283432.209295455</v>
      </c>
      <c r="P29" s="293" t="n">
        <f aca="false">SUM(L29:O29)</f>
        <v>18946297.1731007</v>
      </c>
      <c r="Q29" s="292" t="n">
        <v>4</v>
      </c>
      <c r="R29" s="324" t="s">
        <v>204</v>
      </c>
      <c r="S29" s="295" t="n">
        <f aca="false">P29/Q29</f>
        <v>4736574.29327518</v>
      </c>
      <c r="T29" s="296" t="n">
        <f aca="false">IF(G29=0,0,(P29-G29)/G29)*100</f>
        <v>39.389751963459</v>
      </c>
      <c r="U29" s="296" t="n">
        <f aca="false">IF(H29=0,0,(Q29-H29)/H29)*100</f>
        <v>-76.4705882352941</v>
      </c>
      <c r="V29" s="297" t="n">
        <f aca="false">IF(J29=0,0,(S29-J29)/J29)*100</f>
        <v>492.406445844701</v>
      </c>
    </row>
    <row r="30" customFormat="false" ht="23.25" hidden="false" customHeight="false" outlineLevel="0" collapsed="false">
      <c r="A30" s="285" t="n">
        <v>20</v>
      </c>
      <c r="B30" s="321" t="s">
        <v>297</v>
      </c>
      <c r="C30" s="313" t="n">
        <v>8639603.96530758</v>
      </c>
      <c r="D30" s="313" t="n">
        <v>2274203.1334379</v>
      </c>
      <c r="E30" s="313" t="n">
        <v>492699.616710526</v>
      </c>
      <c r="F30" s="313" t="n">
        <v>244050.848837838</v>
      </c>
      <c r="G30" s="288" t="n">
        <f aca="false">SUM(C30:F30)</f>
        <v>11650557.5642938</v>
      </c>
      <c r="H30" s="314" t="n">
        <v>32</v>
      </c>
      <c r="I30" s="322" t="s">
        <v>204</v>
      </c>
      <c r="J30" s="290" t="n">
        <f aca="false">G30/H30</f>
        <v>364079.923884183</v>
      </c>
      <c r="K30" s="323" t="s">
        <v>297</v>
      </c>
      <c r="L30" s="292" t="n">
        <v>15007162.7042151</v>
      </c>
      <c r="M30" s="292" t="n">
        <v>411341.664352176</v>
      </c>
      <c r="N30" s="292" t="n">
        <v>582495.600408679</v>
      </c>
      <c r="O30" s="292" t="n">
        <v>242941.893681818</v>
      </c>
      <c r="P30" s="293" t="n">
        <f aca="false">SUM(L30:O30)</f>
        <v>16243941.8626578</v>
      </c>
      <c r="Q30" s="292" t="n">
        <v>16</v>
      </c>
      <c r="R30" s="324" t="s">
        <v>204</v>
      </c>
      <c r="S30" s="295" t="n">
        <f aca="false">P30/Q30</f>
        <v>1015246.36641611</v>
      </c>
      <c r="T30" s="296" t="n">
        <f aca="false">IF(G30=0,0,(P30-G30)/G30)*100</f>
        <v>39.42630447526</v>
      </c>
      <c r="U30" s="296" t="n">
        <f aca="false">IF(H30=0,0,(Q30-H30)/H30)*100</f>
        <v>-50</v>
      </c>
      <c r="V30" s="297" t="n">
        <f aca="false">IF(J30=0,0,(S30-J30)/J30)*100</f>
        <v>178.85260895052</v>
      </c>
    </row>
    <row r="31" customFormat="false" ht="24" hidden="false" customHeight="false" outlineLevel="0" collapsed="false">
      <c r="A31" s="325" t="n">
        <v>21</v>
      </c>
      <c r="B31" s="326" t="s">
        <v>298</v>
      </c>
      <c r="C31" s="327" t="n">
        <v>10125800.1605996</v>
      </c>
      <c r="D31" s="327" t="n">
        <v>244679.731055817</v>
      </c>
      <c r="E31" s="327" t="n">
        <v>257620.714619883</v>
      </c>
      <c r="F31" s="327" t="n">
        <v>116826.423243243</v>
      </c>
      <c r="G31" s="328" t="n">
        <f aca="false">SUM(C31:F31)</f>
        <v>10744927.0295185</v>
      </c>
      <c r="H31" s="329" t="n">
        <f aca="false">8+3+9</f>
        <v>20</v>
      </c>
      <c r="I31" s="330" t="s">
        <v>233</v>
      </c>
      <c r="J31" s="331" t="n">
        <f aca="false">G31/H31</f>
        <v>537246.351475926</v>
      </c>
      <c r="K31" s="332" t="s">
        <v>298</v>
      </c>
      <c r="L31" s="333" t="n">
        <v>10112422.6625352</v>
      </c>
      <c r="M31" s="333" t="n">
        <v>197462.118226109</v>
      </c>
      <c r="N31" s="333" t="n">
        <v>272515.623795661</v>
      </c>
      <c r="O31" s="333" t="n">
        <v>105348.877575758</v>
      </c>
      <c r="P31" s="334" t="n">
        <f aca="false">SUM(L31:O31)</f>
        <v>10687749.2821327</v>
      </c>
      <c r="Q31" s="333" t="n">
        <v>98</v>
      </c>
      <c r="R31" s="335" t="s">
        <v>233</v>
      </c>
      <c r="S31" s="336" t="n">
        <f aca="false">P31/Q31</f>
        <v>109058.666144211</v>
      </c>
      <c r="T31" s="337" t="n">
        <f aca="false">IF(G31=0,0,(P31-G31)/G31)*100</f>
        <v>-0.532137139961393</v>
      </c>
      <c r="U31" s="337" t="n">
        <f aca="false">IF(H31=0,0,(Q31-H31)/H31)*100</f>
        <v>390</v>
      </c>
      <c r="V31" s="338" t="n">
        <f aca="false">IF(J31=0,0,(S31-J31)/J31)*100</f>
        <v>-79.7004361510125</v>
      </c>
    </row>
    <row r="33" customFormat="false" ht="23.25" hidden="false" customHeight="false" outlineLevel="0" collapsed="false">
      <c r="J33" s="339"/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432638888888889" right="0.196527777777778" top="0.550694444444445" bottom="0.23611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50.25"/>
    <col collapsed="false" customWidth="true" hidden="false" outlineLevel="0" max="3" min="3" style="340" width="140.27"/>
    <col collapsed="false" customWidth="false" hidden="false" outlineLevel="0" max="257" min="4" style="2" width="9.13"/>
  </cols>
  <sheetData>
    <row r="1" customFormat="false" ht="24" hidden="false" customHeight="false" outlineLevel="0" collapsed="false">
      <c r="A1" s="341" t="s">
        <v>299</v>
      </c>
      <c r="B1" s="341"/>
      <c r="C1" s="342"/>
    </row>
    <row r="2" customFormat="false" ht="24" hidden="false" customHeight="false" outlineLevel="0" collapsed="false">
      <c r="A2" s="341" t="s">
        <v>300</v>
      </c>
      <c r="B2" s="341"/>
      <c r="C2" s="342"/>
    </row>
    <row r="3" customFormat="false" ht="24" hidden="false" customHeight="false" outlineLevel="0" collapsed="false">
      <c r="A3" s="343" t="s">
        <v>1</v>
      </c>
      <c r="B3" s="24" t="s">
        <v>190</v>
      </c>
      <c r="C3" s="344" t="s">
        <v>301</v>
      </c>
    </row>
    <row r="4" customFormat="false" ht="111" hidden="false" customHeight="true" outlineLevel="0" collapsed="false">
      <c r="A4" s="343" t="n">
        <v>1</v>
      </c>
      <c r="B4" s="152" t="s">
        <v>302</v>
      </c>
      <c r="C4" s="345" t="s">
        <v>303</v>
      </c>
    </row>
    <row r="5" customFormat="false" ht="88.5" hidden="false" customHeight="true" outlineLevel="0" collapsed="false">
      <c r="A5" s="343" t="n">
        <v>2</v>
      </c>
      <c r="B5" s="152" t="s">
        <v>304</v>
      </c>
      <c r="C5" s="345" t="s">
        <v>305</v>
      </c>
    </row>
    <row r="6" customFormat="false" ht="88.5" hidden="false" customHeight="true" outlineLevel="0" collapsed="false">
      <c r="A6" s="343" t="n">
        <v>3</v>
      </c>
      <c r="B6" s="152" t="s">
        <v>306</v>
      </c>
      <c r="C6" s="345" t="s">
        <v>307</v>
      </c>
    </row>
    <row r="7" customFormat="false" ht="113" hidden="false" customHeight="true" outlineLevel="0" collapsed="false">
      <c r="A7" s="343" t="n">
        <v>4</v>
      </c>
      <c r="B7" s="152" t="s">
        <v>308</v>
      </c>
      <c r="C7" s="345" t="s">
        <v>309</v>
      </c>
    </row>
    <row r="8" customFormat="false" ht="114" hidden="false" customHeight="true" outlineLevel="0" collapsed="false">
      <c r="A8" s="343" t="n">
        <v>5</v>
      </c>
      <c r="B8" s="152" t="s">
        <v>310</v>
      </c>
      <c r="C8" s="345" t="s">
        <v>311</v>
      </c>
    </row>
    <row r="9" customFormat="false" ht="87" hidden="false" customHeight="true" outlineLevel="0" collapsed="false">
      <c r="A9" s="343" t="n">
        <v>6</v>
      </c>
      <c r="B9" s="152" t="s">
        <v>312</v>
      </c>
      <c r="C9" s="345" t="s">
        <v>313</v>
      </c>
    </row>
    <row r="10" customFormat="false" ht="111" hidden="false" customHeight="true" outlineLevel="0" collapsed="false">
      <c r="A10" s="343" t="n">
        <v>7</v>
      </c>
      <c r="B10" s="152" t="s">
        <v>314</v>
      </c>
      <c r="C10" s="345" t="s">
        <v>315</v>
      </c>
    </row>
    <row r="11" customFormat="false" ht="84" hidden="false" customHeight="true" outlineLevel="0" collapsed="false">
      <c r="A11" s="343" t="n">
        <v>8</v>
      </c>
      <c r="B11" s="152" t="s">
        <v>316</v>
      </c>
      <c r="C11" s="345" t="s">
        <v>317</v>
      </c>
    </row>
    <row r="12" customFormat="false" ht="135" hidden="false" customHeight="true" outlineLevel="0" collapsed="false">
      <c r="A12" s="343" t="n">
        <v>9</v>
      </c>
      <c r="B12" s="152" t="s">
        <v>318</v>
      </c>
      <c r="C12" s="345" t="s">
        <v>319</v>
      </c>
    </row>
    <row r="13" customFormat="false" ht="137" hidden="false" customHeight="true" outlineLevel="0" collapsed="false">
      <c r="A13" s="343" t="n">
        <v>10</v>
      </c>
      <c r="B13" s="152" t="s">
        <v>320</v>
      </c>
      <c r="C13" s="345" t="s">
        <v>321</v>
      </c>
    </row>
    <row r="14" customFormat="false" ht="133" hidden="false" customHeight="true" outlineLevel="0" collapsed="false">
      <c r="A14" s="343" t="n">
        <v>11</v>
      </c>
      <c r="B14" s="152" t="s">
        <v>322</v>
      </c>
      <c r="C14" s="345" t="s">
        <v>323</v>
      </c>
    </row>
    <row r="15" customFormat="false" ht="114" hidden="false" customHeight="true" outlineLevel="0" collapsed="false">
      <c r="A15" s="343" t="n">
        <v>12</v>
      </c>
      <c r="B15" s="152" t="s">
        <v>324</v>
      </c>
      <c r="C15" s="345" t="s">
        <v>325</v>
      </c>
    </row>
    <row r="16" customFormat="false" ht="136" hidden="false" customHeight="true" outlineLevel="0" collapsed="false">
      <c r="A16" s="343" t="n">
        <v>13</v>
      </c>
      <c r="B16" s="152" t="s">
        <v>326</v>
      </c>
      <c r="C16" s="345" t="s">
        <v>327</v>
      </c>
    </row>
    <row r="17" customFormat="false" ht="111" hidden="false" customHeight="true" outlineLevel="0" collapsed="false">
      <c r="A17" s="343" t="n">
        <v>14</v>
      </c>
      <c r="B17" s="346" t="s">
        <v>328</v>
      </c>
      <c r="C17" s="345" t="s">
        <v>329</v>
      </c>
    </row>
    <row r="18" s="224" customFormat="true" ht="111" hidden="false" customHeight="true" outlineLevel="0" collapsed="false">
      <c r="A18" s="343" t="n">
        <v>15</v>
      </c>
      <c r="B18" s="346" t="s">
        <v>330</v>
      </c>
      <c r="C18" s="345" t="s">
        <v>331</v>
      </c>
    </row>
    <row r="19" customFormat="false" ht="109" hidden="false" customHeight="true" outlineLevel="0" collapsed="false">
      <c r="A19" s="343" t="n">
        <v>16</v>
      </c>
      <c r="B19" s="346" t="s">
        <v>332</v>
      </c>
      <c r="C19" s="345" t="s">
        <v>333</v>
      </c>
    </row>
    <row r="20" customFormat="false" ht="109" hidden="false" customHeight="true" outlineLevel="0" collapsed="false">
      <c r="A20" s="343" t="n">
        <v>17</v>
      </c>
      <c r="B20" s="152" t="s">
        <v>334</v>
      </c>
      <c r="C20" s="345" t="s">
        <v>335</v>
      </c>
    </row>
  </sheetData>
  <printOptions headings="false" gridLines="false" gridLinesSet="true" horizontalCentered="false" verticalCentered="false"/>
  <pageMargins left="0.65" right="0.25" top="0.329861111111111" bottom="0.19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50.27"/>
    <col collapsed="false" customWidth="true" hidden="false" outlineLevel="0" max="3" min="3" style="2" width="18.27"/>
    <col collapsed="false" customWidth="true" hidden="false" outlineLevel="0" max="4" min="4" style="2" width="17.41"/>
    <col collapsed="false" customWidth="true" hidden="false" outlineLevel="0" max="5" min="5" style="2" width="16.99"/>
    <col collapsed="false" customWidth="true" hidden="false" outlineLevel="0" max="6" min="6" style="2" width="16.27"/>
    <col collapsed="false" customWidth="true" hidden="false" outlineLevel="0" max="7" min="7" style="2" width="17.99"/>
    <col collapsed="false" customWidth="true" hidden="false" outlineLevel="0" max="8" min="8" style="2" width="13.13"/>
    <col collapsed="false" customWidth="true" hidden="false" outlineLevel="0" max="9" min="9" style="3" width="7.99"/>
    <col collapsed="false" customWidth="true" hidden="false" outlineLevel="0" max="10" min="10" style="3" width="12.55"/>
    <col collapsed="false" customWidth="true" hidden="false" outlineLevel="0" max="11" min="11" style="2" width="48.27"/>
    <col collapsed="false" customWidth="true" hidden="false" outlineLevel="0" max="12" min="12" style="2" width="17.56"/>
    <col collapsed="false" customWidth="true" hidden="false" outlineLevel="0" max="13" min="13" style="2" width="16.85"/>
    <col collapsed="false" customWidth="true" hidden="false" outlineLevel="0" max="14" min="14" style="2" width="15.55"/>
    <col collapsed="false" customWidth="true" hidden="false" outlineLevel="0" max="15" min="15" style="2" width="16.13"/>
    <col collapsed="false" customWidth="true" hidden="false" outlineLevel="0" max="16" min="16" style="2" width="17.7"/>
    <col collapsed="false" customWidth="true" hidden="false" outlineLevel="0" max="17" min="17" style="2" width="12.13"/>
    <col collapsed="false" customWidth="true" hidden="false" outlineLevel="0" max="18" min="18" style="3" width="8.41"/>
    <col collapsed="false" customWidth="true" hidden="false" outlineLevel="0" max="19" min="19" style="3" width="12.7"/>
    <col collapsed="false" customWidth="true" hidden="false" outlineLevel="0" max="22" min="20" style="3" width="14.13"/>
    <col collapsed="false" customWidth="false" hidden="false" outlineLevel="0" max="257" min="23" style="2" width="9.13"/>
  </cols>
  <sheetData>
    <row r="1" customFormat="false" ht="24" hidden="false" customHeight="false" outlineLevel="0" collapsed="false">
      <c r="A1" s="347" t="s">
        <v>336</v>
      </c>
    </row>
    <row r="2" customFormat="false" ht="24.75" hidden="false" customHeight="false" outlineLevel="0" collapsed="false">
      <c r="J2" s="348"/>
      <c r="K2" s="349"/>
      <c r="S2" s="348"/>
      <c r="V2" s="348" t="s">
        <v>44</v>
      </c>
    </row>
    <row r="3" customFormat="false" ht="24.75" hidden="false" customHeight="false" outlineLevel="0" collapsed="false">
      <c r="A3" s="5" t="s">
        <v>1</v>
      </c>
      <c r="B3" s="256" t="s">
        <v>337</v>
      </c>
      <c r="C3" s="250" t="s">
        <v>338</v>
      </c>
      <c r="D3" s="250"/>
      <c r="E3" s="250"/>
      <c r="F3" s="250"/>
      <c r="G3" s="250"/>
      <c r="H3" s="250"/>
      <c r="I3" s="250"/>
      <c r="J3" s="250"/>
      <c r="K3" s="350" t="s">
        <v>236</v>
      </c>
      <c r="L3" s="250" t="s">
        <v>339</v>
      </c>
      <c r="M3" s="250"/>
      <c r="N3" s="250"/>
      <c r="O3" s="250"/>
      <c r="P3" s="250"/>
      <c r="Q3" s="250"/>
      <c r="R3" s="250"/>
      <c r="S3" s="250"/>
      <c r="T3" s="252" t="s">
        <v>255</v>
      </c>
      <c r="U3" s="252"/>
      <c r="V3" s="252"/>
    </row>
    <row r="4" customFormat="false" ht="48.75" hidden="false" customHeight="false" outlineLevel="0" collapsed="false">
      <c r="A4" s="5"/>
      <c r="B4" s="256"/>
      <c r="C4" s="351" t="s">
        <v>340</v>
      </c>
      <c r="D4" s="352" t="s">
        <v>341</v>
      </c>
      <c r="E4" s="352" t="s">
        <v>342</v>
      </c>
      <c r="F4" s="352" t="s">
        <v>343</v>
      </c>
      <c r="G4" s="352" t="s">
        <v>344</v>
      </c>
      <c r="H4" s="353" t="s">
        <v>345</v>
      </c>
      <c r="I4" s="354" t="s">
        <v>346</v>
      </c>
      <c r="J4" s="355" t="s">
        <v>347</v>
      </c>
      <c r="K4" s="350"/>
      <c r="L4" s="351" t="s">
        <v>348</v>
      </c>
      <c r="M4" s="352" t="s">
        <v>349</v>
      </c>
      <c r="N4" s="352" t="s">
        <v>5</v>
      </c>
      <c r="O4" s="352" t="s">
        <v>191</v>
      </c>
      <c r="P4" s="352" t="s">
        <v>8</v>
      </c>
      <c r="Q4" s="353" t="s">
        <v>192</v>
      </c>
      <c r="R4" s="354" t="s">
        <v>193</v>
      </c>
      <c r="S4" s="356" t="s">
        <v>194</v>
      </c>
      <c r="T4" s="352" t="s">
        <v>350</v>
      </c>
      <c r="U4" s="354" t="s">
        <v>351</v>
      </c>
      <c r="V4" s="357" t="s">
        <v>352</v>
      </c>
    </row>
    <row r="5" customFormat="false" ht="24" hidden="false" customHeight="false" outlineLevel="0" collapsed="false">
      <c r="A5" s="358"/>
      <c r="B5" s="359" t="s">
        <v>344</v>
      </c>
      <c r="C5" s="360" t="n">
        <f aca="false">SUM(C6:C1998)</f>
        <v>1954718534.99</v>
      </c>
      <c r="D5" s="360" t="n">
        <f aca="false">SUM(D6:D1998)</f>
        <v>64676952.66</v>
      </c>
      <c r="E5" s="360" t="n">
        <f aca="false">SUM(E6:E1998)</f>
        <v>95685903.77</v>
      </c>
      <c r="F5" s="360" t="n">
        <f aca="false">SUM(F6:F1998)</f>
        <v>195863239.64</v>
      </c>
      <c r="G5" s="360" t="n">
        <f aca="false">SUM(G6:G1998)</f>
        <v>2310944631.06</v>
      </c>
      <c r="H5" s="361"/>
      <c r="I5" s="362"/>
      <c r="J5" s="363"/>
      <c r="K5" s="227" t="s">
        <v>8</v>
      </c>
      <c r="L5" s="360" t="n">
        <f aca="false">SUM(L6:L1998)</f>
        <v>1888267979.74</v>
      </c>
      <c r="M5" s="360" t="n">
        <f aca="false">SUM(M6:M1998)</f>
        <v>55381529.24</v>
      </c>
      <c r="N5" s="360" t="n">
        <f aca="false">SUM(N6:N1998)</f>
        <v>105025630.14</v>
      </c>
      <c r="O5" s="360" t="n">
        <f aca="false">SUM(O6:O1998)</f>
        <v>181352532.01</v>
      </c>
      <c r="P5" s="360" t="n">
        <f aca="false">SUM(P6:P1998)</f>
        <v>2230027671.13</v>
      </c>
      <c r="Q5" s="361"/>
      <c r="R5" s="362"/>
      <c r="S5" s="363"/>
      <c r="T5" s="364"/>
      <c r="U5" s="365"/>
      <c r="V5" s="366"/>
    </row>
    <row r="6" customFormat="false" ht="66.75" hidden="false" customHeight="true" outlineLevel="0" collapsed="false">
      <c r="A6" s="367" t="n">
        <v>1</v>
      </c>
      <c r="B6" s="368" t="s">
        <v>353</v>
      </c>
      <c r="C6" s="369" t="n">
        <v>459184082.805818</v>
      </c>
      <c r="D6" s="369" t="n">
        <v>16350765.1132674</v>
      </c>
      <c r="E6" s="369" t="n">
        <v>29233630.9805771</v>
      </c>
      <c r="F6" s="369" t="n">
        <v>50133966.3271628</v>
      </c>
      <c r="G6" s="370" t="n">
        <f aca="false">SUM(C6:F6)</f>
        <v>554902445.226825</v>
      </c>
      <c r="H6" s="369" t="n">
        <v>2648</v>
      </c>
      <c r="I6" s="208" t="s">
        <v>197</v>
      </c>
      <c r="J6" s="371" t="n">
        <f aca="false">G6/H6</f>
        <v>209555.30408868</v>
      </c>
      <c r="K6" s="368" t="s">
        <v>354</v>
      </c>
      <c r="L6" s="206" t="n">
        <v>452939881.319692</v>
      </c>
      <c r="M6" s="206" t="n">
        <v>13791927.2947093</v>
      </c>
      <c r="N6" s="206" t="n">
        <v>33117146.5990935</v>
      </c>
      <c r="O6" s="206" t="n">
        <v>48933362.7356744</v>
      </c>
      <c r="P6" s="370" t="n">
        <f aca="false">SUM(L6:O6)</f>
        <v>548782317.94917</v>
      </c>
      <c r="Q6" s="206" t="n">
        <v>1557</v>
      </c>
      <c r="R6" s="372" t="s">
        <v>197</v>
      </c>
      <c r="S6" s="370" t="n">
        <f aca="false">P6/Q6</f>
        <v>352461.347430424</v>
      </c>
      <c r="T6" s="373" t="n">
        <f aca="false">IF(G6=0,0,(P6-G6)/G6)*100</f>
        <v>-1.10291950058966</v>
      </c>
      <c r="U6" s="373" t="n">
        <f aca="false">IF(H6=0,0,(Q6-H6)/H6)*100</f>
        <v>-41.2009063444109</v>
      </c>
      <c r="V6" s="374" t="n">
        <f aca="false">IF(J6=0,0,(S6-J6)/J6)*100</f>
        <v>68.1949063342573</v>
      </c>
    </row>
    <row r="7" customFormat="false" ht="55.5" hidden="false" customHeight="true" outlineLevel="0" collapsed="false">
      <c r="A7" s="375" t="n">
        <v>2</v>
      </c>
      <c r="B7" s="376" t="s">
        <v>355</v>
      </c>
      <c r="C7" s="377" t="n">
        <v>848796658.273953</v>
      </c>
      <c r="D7" s="377" t="n">
        <v>25522953.6412674</v>
      </c>
      <c r="E7" s="377" t="n">
        <v>44126577.8190683</v>
      </c>
      <c r="F7" s="377" t="n">
        <v>80917810.2651628</v>
      </c>
      <c r="G7" s="378" t="n">
        <f aca="false">SUM(C7:F7)</f>
        <v>999363999.999451</v>
      </c>
      <c r="H7" s="377" t="n">
        <v>17449</v>
      </c>
      <c r="I7" s="215" t="s">
        <v>197</v>
      </c>
      <c r="J7" s="379" t="n">
        <f aca="false">G7/H7</f>
        <v>57273.4254111669</v>
      </c>
      <c r="K7" s="376" t="s">
        <v>355</v>
      </c>
      <c r="L7" s="212" t="n">
        <v>812631004.636449</v>
      </c>
      <c r="M7" s="212" t="n">
        <v>22962673.0397093</v>
      </c>
      <c r="N7" s="212" t="n">
        <v>48607948.552593</v>
      </c>
      <c r="O7" s="212" t="n">
        <v>79866087.4596744</v>
      </c>
      <c r="P7" s="378" t="n">
        <f aca="false">SUM(L7:O7)</f>
        <v>964067713.688425</v>
      </c>
      <c r="Q7" s="214" t="n">
        <v>18562</v>
      </c>
      <c r="R7" s="317" t="s">
        <v>197</v>
      </c>
      <c r="S7" s="380" t="n">
        <f aca="false">P7/Q7</f>
        <v>51937.7068036001</v>
      </c>
      <c r="T7" s="381" t="n">
        <f aca="false">IF(G7=0,0,(P7-G7)/G7)*100</f>
        <v>-3.5318749035432</v>
      </c>
      <c r="U7" s="381" t="n">
        <f aca="false">IF(H7=0,0,(Q7-H7)/H7)*100</f>
        <v>6.37858903089002</v>
      </c>
      <c r="V7" s="382" t="n">
        <f aca="false">IF(J7=0,0,(S7-J7)/J7)*100</f>
        <v>-9.31622051459569</v>
      </c>
    </row>
    <row r="8" customFormat="false" ht="54" hidden="false" customHeight="true" outlineLevel="0" collapsed="false">
      <c r="A8" s="217" t="n">
        <v>3</v>
      </c>
      <c r="B8" s="383" t="s">
        <v>356</v>
      </c>
      <c r="C8" s="384" t="n">
        <v>646737793.910229</v>
      </c>
      <c r="D8" s="384" t="n">
        <v>22803233.9054651</v>
      </c>
      <c r="E8" s="384" t="n">
        <v>22325694.9703546</v>
      </c>
      <c r="F8" s="384" t="n">
        <v>64811463.0476745</v>
      </c>
      <c r="G8" s="385" t="n">
        <f aca="false">SUM(C8:F8)</f>
        <v>756678185.833723</v>
      </c>
      <c r="H8" s="384" t="n">
        <v>5102</v>
      </c>
      <c r="I8" s="221" t="s">
        <v>197</v>
      </c>
      <c r="J8" s="386" t="n">
        <f aca="false">G8/H8</f>
        <v>148310.110904297</v>
      </c>
      <c r="K8" s="383" t="s">
        <v>356</v>
      </c>
      <c r="L8" s="219" t="n">
        <v>622697093.783859</v>
      </c>
      <c r="M8" s="219" t="n">
        <v>18626928.9055814</v>
      </c>
      <c r="N8" s="219" t="n">
        <v>23300534.9883134</v>
      </c>
      <c r="O8" s="219" t="n">
        <v>52553081.8146512</v>
      </c>
      <c r="P8" s="385" t="n">
        <f aca="false">SUM(L8:O8)</f>
        <v>717177639.492405</v>
      </c>
      <c r="Q8" s="219" t="n">
        <v>4799</v>
      </c>
      <c r="R8" s="387" t="s">
        <v>197</v>
      </c>
      <c r="S8" s="385" t="n">
        <f aca="false">P8/Q8</f>
        <v>149443.142215546</v>
      </c>
      <c r="T8" s="388" t="n">
        <f aca="false">IF(G8=0,0,(P8-G8)/G8)*100</f>
        <v>-5.22025704993674</v>
      </c>
      <c r="U8" s="388" t="n">
        <f aca="false">IF(H8=0,0,(Q8-H8)/H8)*100</f>
        <v>-5.93884751078009</v>
      </c>
      <c r="V8" s="389" t="n">
        <f aca="false">IF(J8=0,0,(S8-J8)/J8)*100</f>
        <v>0.763960935866373</v>
      </c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472222222222222" right="0.511805555555556" top="0.511805555555556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ปรียาภรณ์ ศรีโท</dc:creator>
  <dc:description/>
  <dc:language>en-US</dc:language>
  <cp:lastModifiedBy>Preeyaporn.S</cp:lastModifiedBy>
  <cp:lastPrinted>2022-08-19T02:52:57Z</cp:lastPrinted>
  <dcterms:modified xsi:type="dcterms:W3CDTF">2023-05-01T02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374A6CD1F427EB8E8E09B0E018B5F</vt:lpwstr>
  </property>
  <property fmtid="{D5CDD505-2E9C-101B-9397-08002B2CF9AE}" pid="3" name="KSOProductBuildVer">
    <vt:lpwstr>1054-11.2.0.10031</vt:lpwstr>
  </property>
</Properties>
</file>