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600600000" sheetId="1" state="visible" r:id="rId2"/>
    <sheet name="1600600001" sheetId="2" state="visible" r:id="rId3"/>
    <sheet name="4.ปันส่วน 1600600007,8,9" sheetId="3" state="hidden" r:id="rId4"/>
    <sheet name="4.ปันส่วน 1600699998" sheetId="4" state="visible" r:id="rId5"/>
    <sheet name="1600600006" sheetId="5" state="visible" r:id="rId6"/>
    <sheet name="1.ปันส่วนให้ถูกต้อง" sheetId="6" state="visible" r:id="rId7"/>
    <sheet name="5.ปันส่วนศตทเข้าก.ย่อย" sheetId="7" state="visible" r:id="rId8"/>
    <sheet name="5.ปันก.ย่อย เข้าก.ย่อย" sheetId="8" state="visible" r:id="rId9"/>
    <sheet name="7.ปันส่วนก.ย่อยเข้าผลผลิตย่อย" sheetId="9" state="visible" r:id="rId10"/>
  </sheets>
  <externalReferences>
    <externalReference r:id="rId11"/>
  </externalReferences>
  <definedNames>
    <definedName function="false" hidden="false" localSheetId="0" name="_xlnm.Print_Area" vbProcedure="false">'1600600000'!$A:$DE</definedName>
    <definedName function="false" hidden="false" localSheetId="0" name="_xlnm.Print_Titles" vbProcedure="false">'1600600000'!$2:$4</definedName>
    <definedName function="false" hidden="false" localSheetId="1" name="_xlnm.Print_Titles" vbProcedure="false">'1600600001'!$2:$4</definedName>
    <definedName function="false" hidden="false" localSheetId="4" name="_xlnm.Print_Titles" vbProcedure="false">'1600600006'!$A:$C,'1600600006'!$2:$4</definedName>
    <definedName function="false" hidden="false" localSheetId="2" name="_xlnm.Print_Titles" vbProcedure="false">'4.ปันส่วน 1600600007,8,9'!$2:$3</definedName>
    <definedName function="false" hidden="false" localSheetId="3" name="_xlnm.Print_Area" vbProcedure="false">'4.ปันส่วน 1600699998'!$A$1:$DF$68</definedName>
    <definedName function="false" hidden="false" localSheetId="3" name="_xlnm.Print_Titles" vbProcedure="false">'4.ปันส่วน 1600699998'!$2:$4</definedName>
    <definedName function="false" hidden="false" localSheetId="7" name="_xlnm.Print_Titles" vbProcedure="false">'5.ปันก.ย่อย เข้าก.ย่อย'!$2:$5</definedName>
    <definedName function="false" hidden="false" localSheetId="6" name="_xlnm.Print_Titles" vbProcedure="false">'5.ปันส่วนศตทเข้าก.ย่อย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93">
  <si>
    <r>
      <rPr>
        <b val="true"/>
        <sz val="16"/>
        <rFont val="Arial"/>
        <family val="2"/>
      </rPr>
      <t xml:space="preserve">ปันส่วนศูนย์ต้นทุน </t>
    </r>
    <r>
      <rPr>
        <b val="true"/>
        <sz val="16"/>
        <rFont val="TH Sarabun PSK"/>
        <family val="2"/>
      </rPr>
      <t xml:space="preserve">1600600000 </t>
    </r>
    <r>
      <rPr>
        <b val="true"/>
        <sz val="16"/>
        <rFont val="Arial"/>
        <family val="2"/>
      </rPr>
      <t xml:space="preserve">ไปยังศูนย์ต้นทุนต่างๆ ภายในสังกัดกรมพินิจฯ ตามอัตราส่วนดังตาราง</t>
    </r>
  </si>
  <si>
    <t xml:space="preserve">จำนวนคนทั้งหมด</t>
  </si>
  <si>
    <t xml:space="preserve">บัญชีแยกประเภท</t>
  </si>
  <si>
    <t xml:space="preserve">ศูนย์ฝึกและอบรมเด็กและเยาวชน</t>
  </si>
  <si>
    <t xml:space="preserve">สถานพินิจฯ ที่มีแรกรับ</t>
  </si>
  <si>
    <t xml:space="preserve">สถานพินิจฯที่ไม่มีแรกรับ</t>
  </si>
  <si>
    <t xml:space="preserve">ส่วนกลาง</t>
  </si>
  <si>
    <t xml:space="preserve">รวม</t>
  </si>
  <si>
    <t xml:space="preserve">เกณฑ์การปันส่วน</t>
  </si>
  <si>
    <t xml:space="preserve">รหัส</t>
  </si>
  <si>
    <t xml:space="preserve">ชื่อบัญชี</t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บ้านกรุณา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บ้านมุทิตา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บ้านอุเบกขา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บ้านปราณี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ิรินธร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 PSK"/>
        <family val="2"/>
      </rPr>
      <t xml:space="preserve">1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 PSK"/>
        <family val="2"/>
      </rPr>
      <t xml:space="preserve">2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 PSK"/>
        <family val="2"/>
      </rPr>
      <t xml:space="preserve">3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 PSK"/>
        <family val="2"/>
      </rPr>
      <t xml:space="preserve">4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 PSK"/>
        <family val="2"/>
      </rPr>
      <t xml:space="preserve">5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 PSK"/>
        <family val="2"/>
      </rPr>
      <t xml:space="preserve">6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 PSK"/>
        <family val="2"/>
      </rPr>
      <t xml:space="preserve">7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 PSK"/>
        <family val="2"/>
      </rPr>
      <t xml:space="preserve">8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 PSK"/>
        <family val="2"/>
      </rPr>
      <t xml:space="preserve">9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บ้านบึง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พระนครศรีอยุธยา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บ้านกาญจนาภิเษก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กรุงเทพมหานคร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มุทรปราการ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นนท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ปทุมธาน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พระนครศรีอยุธย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ระ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ชล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ระยอง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จันท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นครราชสีม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บุรีรัมย์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อุบลราชธาน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ขอนแก่น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อุดรธาน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ร้อยเอ็ด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นครพนม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ชียงใหม่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ลำปาง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ชียงราย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นครสวรรค์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พิษณุโลก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ราช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กาญจน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ุพรรณ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นครปฐม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นครศรีธรรมราช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ภูเก็ต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ุราษฎร์ธาน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งขล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ตูล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ตรัง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ปัตตาน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นราธิวาส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อ่างทอง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ลพ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ิงห์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ชัยนาท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ตราด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ฉเชิงเทร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ปราจีน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นครนายก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ระแก้ว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ุรินทร์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ศรีษะเกษ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ยโสธร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ชัยภูมิ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อำนาจเจริญ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หนองบัวลำภู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ลย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หนองคาย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มหาสารคาม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กาฬสินธ์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กลนคร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มุกดาหาร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ลำพูน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อุตรดิตถ์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แพร่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น่าน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พะเย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แม่ฮ่องสอน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อุทัยธาน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กำแพงเพชร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ตาก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ุโขทัย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พิจิตร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พชรบูรณ์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มุทรสาคร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สมุทรสงคราม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พชร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ประจวบคีรีขันธ์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กระบี่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พังง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ระนอง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ชุมพร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พัทลุง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ยะลา</t>
    </r>
  </si>
  <si>
    <t xml:space="preserve">สารบรรณ</t>
  </si>
  <si>
    <t xml:space="preserve">กลุ่มงานช่วย</t>
  </si>
  <si>
    <t xml:space="preserve">ประชาสัมพันธ์</t>
  </si>
  <si>
    <t xml:space="preserve">กลุ่มงานคลัง</t>
  </si>
  <si>
    <t xml:space="preserve">กองบริหารทรัพยาฯ</t>
  </si>
  <si>
    <t xml:space="preserve">กลุ่มเทคโน</t>
  </si>
  <si>
    <t xml:space="preserve">ส่วนพัฒนาระบบ</t>
  </si>
  <si>
    <t xml:space="preserve">ส่วนงานแผนฯ</t>
  </si>
  <si>
    <t xml:space="preserve">ผู้ตรวจราชการกรมฯ</t>
  </si>
  <si>
    <t xml:space="preserve">สถาบันพัฒนาฯ</t>
  </si>
  <si>
    <t xml:space="preserve">หน่วยตรวจสอบฯ</t>
  </si>
  <si>
    <r>
      <rPr>
        <b val="true"/>
        <sz val="16"/>
        <rFont val="Arial"/>
        <family val="2"/>
      </rPr>
      <t xml:space="preserve">กลุ่มงานฯ </t>
    </r>
    <r>
      <rPr>
        <b val="true"/>
        <sz val="16"/>
        <rFont val="TH Sarabun PSK"/>
        <family val="2"/>
      </rPr>
      <t xml:space="preserve">(</t>
    </r>
    <r>
      <rPr>
        <b val="true"/>
        <sz val="16"/>
        <rFont val="Arial"/>
        <family val="2"/>
      </rPr>
      <t xml:space="preserve">กพร</t>
    </r>
    <r>
      <rPr>
        <b val="true"/>
        <sz val="16"/>
        <rFont val="TH Sarabun PSK"/>
        <family val="2"/>
      </rPr>
      <t xml:space="preserve">.)</t>
    </r>
  </si>
  <si>
    <t xml:space="preserve">5102010199</t>
  </si>
  <si>
    <r>
      <rPr>
        <sz val="16"/>
        <rFont val="Arial"/>
        <family val="2"/>
      </rPr>
      <t xml:space="preserve">ค่าใช้จ่ายด้านการฝึกอบรม</t>
    </r>
    <r>
      <rPr>
        <sz val="16"/>
        <rFont val="TH Sarabun PSK"/>
        <family val="2"/>
      </rPr>
      <t xml:space="preserve">-</t>
    </r>
    <r>
      <rPr>
        <sz val="16"/>
        <rFont val="Arial"/>
        <family val="2"/>
      </rPr>
      <t xml:space="preserve">ในประเทศ</t>
    </r>
  </si>
  <si>
    <r>
      <rPr>
        <sz val="16"/>
        <rFont val="Arial"/>
        <family val="2"/>
      </rPr>
      <t xml:space="preserve">ตามจำนวนคน </t>
    </r>
    <r>
      <rPr>
        <sz val="16"/>
        <rFont val="TH Sarabun PSK"/>
        <family val="2"/>
      </rPr>
      <t xml:space="preserve">(</t>
    </r>
    <r>
      <rPr>
        <sz val="16"/>
        <rFont val="Arial"/>
        <family val="2"/>
      </rPr>
      <t xml:space="preserve">ราย</t>
    </r>
    <r>
      <rPr>
        <sz val="16"/>
        <rFont val="TH Sarabun PSK"/>
        <family val="2"/>
      </rPr>
      <t xml:space="preserve">)</t>
    </r>
  </si>
  <si>
    <t xml:space="preserve">อัตราส่วน</t>
  </si>
  <si>
    <r>
      <rPr>
        <sz val="16"/>
        <rFont val="Arial"/>
        <family val="2"/>
      </rPr>
      <t xml:space="preserve">ค่าใช้จ่ายเดินทางไปราชการ</t>
    </r>
    <r>
      <rPr>
        <sz val="16"/>
        <rFont val="TH Sarabun PSK"/>
        <family val="2"/>
      </rPr>
      <t xml:space="preserve">-</t>
    </r>
    <r>
      <rPr>
        <sz val="16"/>
        <rFont val="Arial"/>
        <family val="2"/>
      </rPr>
      <t xml:space="preserve">ในประเทศ</t>
    </r>
  </si>
  <si>
    <t xml:space="preserve">ค่าวัสดุ</t>
  </si>
  <si>
    <t xml:space="preserve">ค่าซ่อมแซมและค่าบำรุงรักษา</t>
  </si>
  <si>
    <t xml:space="preserve">5104010112</t>
  </si>
  <si>
    <r>
      <rPr>
        <sz val="16"/>
        <rFont val="Arial"/>
        <family val="2"/>
      </rPr>
      <t xml:space="preserve">ค่าจ้างเหมาบริการ</t>
    </r>
    <r>
      <rPr>
        <sz val="16"/>
        <rFont val="TH Sarabun PSK"/>
        <family val="2"/>
      </rPr>
      <t xml:space="preserve">-</t>
    </r>
    <r>
      <rPr>
        <sz val="16"/>
        <rFont val="Arial"/>
        <family val="2"/>
      </rPr>
      <t xml:space="preserve">บุคคลภายนอก</t>
    </r>
  </si>
  <si>
    <t xml:space="preserve">5104030202</t>
  </si>
  <si>
    <t xml:space="preserve">ค่าจ้างที่ปรึกษา</t>
  </si>
  <si>
    <t xml:space="preserve">ค่าครุภัณฑ์มูลค่าต่ำกว่าเกณฑ์</t>
  </si>
  <si>
    <t xml:space="preserve">5104030207</t>
  </si>
  <si>
    <t xml:space="preserve">ค่าใช้จ่ายในการประชุม</t>
  </si>
  <si>
    <t xml:space="preserve">ค่าใช้จ่ายผลักส่งเป็นรายได้แผ่นดิน</t>
  </si>
  <si>
    <t xml:space="preserve">ค่าประชาสัมพันธ์</t>
  </si>
  <si>
    <t xml:space="preserve">5104040102</t>
  </si>
  <si>
    <t xml:space="preserve">ค่าตอบแทนเฉพาะงาน</t>
  </si>
  <si>
    <t xml:space="preserve">5105010109</t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ครุภัณฑ์สำนักงาน</t>
    </r>
  </si>
  <si>
    <t xml:space="preserve">5105010127</t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อุปกรณ์คอมพิวเตอร์</t>
    </r>
  </si>
  <si>
    <r>
      <rPr>
        <b val="true"/>
        <sz val="16"/>
        <rFont val="Arial"/>
        <family val="2"/>
      </rPr>
      <t xml:space="preserve">ปันส่วนศูนย์ต้นทุน </t>
    </r>
    <r>
      <rPr>
        <b val="true"/>
        <sz val="16"/>
        <rFont val="TH Sarabun PSK"/>
        <family val="2"/>
      </rPr>
      <t xml:space="preserve">1600600001 </t>
    </r>
    <r>
      <rPr>
        <b val="true"/>
        <sz val="16"/>
        <rFont val="Arial"/>
        <family val="2"/>
      </rPr>
      <t xml:space="preserve">ไปยังศูนย์ต้นทุนต่างๆ ภายในสังกัดกรมพินิจฯ ตามอัตราส่วนดังตาราง</t>
    </r>
  </si>
  <si>
    <t xml:space="preserve">GF</t>
  </si>
  <si>
    <t xml:space="preserve">ผลต่าง</t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บ้านปรานี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 PSK"/>
        <family val="2"/>
      </rPr>
      <t xml:space="preserve">11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อยุธย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ฉะเชิงเทร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กาฬสินธุ์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บึงกาฬ</t>
    </r>
  </si>
  <si>
    <t xml:space="preserve">กองบริหารทรัพยฯ</t>
  </si>
  <si>
    <t xml:space="preserve">เงินเดือน</t>
  </si>
  <si>
    <r>
      <rPr>
        <sz val="16"/>
        <rFont val="Arial"/>
        <family val="2"/>
      </rPr>
      <t xml:space="preserve">จำนวนเงิน</t>
    </r>
    <r>
      <rPr>
        <sz val="16"/>
        <rFont val="TH Sarabun 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 PSK"/>
        <family val="2"/>
      </rPr>
      <t xml:space="preserve">)</t>
    </r>
  </si>
  <si>
    <r>
      <rPr>
        <sz val="16"/>
        <rFont val="TH Sarabun PSK"/>
        <family val="2"/>
      </rPr>
      <t xml:space="preserve">(</t>
    </r>
    <r>
      <rPr>
        <sz val="16"/>
        <rFont val="Arial"/>
        <family val="2"/>
      </rPr>
      <t xml:space="preserve">ปันตามจำนวนเงินที่จ่ายจริง</t>
    </r>
    <r>
      <rPr>
        <sz val="16"/>
        <rFont val="TH Sarabun PSK"/>
        <family val="2"/>
      </rPr>
      <t xml:space="preserve">)</t>
    </r>
  </si>
  <si>
    <t xml:space="preserve">เงินประจำตำแหน่ง</t>
  </si>
  <si>
    <t xml:space="preserve">ค่าล่วงเวลา</t>
  </si>
  <si>
    <t xml:space="preserve">5101010109</t>
  </si>
  <si>
    <t xml:space="preserve">เงินตอบแทนพิเศษของผู้ได้รับเงินเต็มขั้น</t>
  </si>
  <si>
    <t xml:space="preserve">ค่าจ้าง</t>
  </si>
  <si>
    <t xml:space="preserve">เงินค่าตอบแทนพนักงานราชการ</t>
  </si>
  <si>
    <t xml:space="preserve">5101020101</t>
  </si>
  <si>
    <t xml:space="preserve">เงินช่วยเหลือพิเศษกรณีเสียชีวิต</t>
  </si>
  <si>
    <r>
      <rPr>
        <sz val="16"/>
        <rFont val="Arial"/>
        <family val="2"/>
      </rPr>
      <t xml:space="preserve">เงินชดเชยสมาชิก กบข</t>
    </r>
    <r>
      <rPr>
        <sz val="16"/>
        <rFont val="TH Sarabun PSK"/>
        <family val="2"/>
      </rPr>
      <t xml:space="preserve">.</t>
    </r>
  </si>
  <si>
    <r>
      <rPr>
        <sz val="16"/>
        <rFont val="Arial"/>
        <family val="2"/>
      </rPr>
      <t xml:space="preserve">เงินสมทบ กบข</t>
    </r>
    <r>
      <rPr>
        <sz val="16"/>
        <rFont val="TH Sarabun PSK"/>
        <family val="2"/>
      </rPr>
      <t xml:space="preserve">.</t>
    </r>
  </si>
  <si>
    <r>
      <rPr>
        <sz val="16"/>
        <rFont val="Arial"/>
        <family val="2"/>
      </rPr>
      <t xml:space="preserve">เงินสมทบ กสจ</t>
    </r>
    <r>
      <rPr>
        <sz val="16"/>
        <rFont val="TH Sarabun PSK"/>
        <family val="2"/>
      </rPr>
      <t xml:space="preserve">.</t>
    </r>
  </si>
  <si>
    <t xml:space="preserve">.</t>
  </si>
  <si>
    <t xml:space="preserve">เงินสมทบกองทุนประกันสังคม</t>
  </si>
  <si>
    <t xml:space="preserve">ค่าเช่าบ้าน</t>
  </si>
  <si>
    <t xml:space="preserve">ค่าตอบแทนเหมาจ่ายแทนการจัดหารถประจำตำแหน่ง</t>
  </si>
  <si>
    <t xml:space="preserve">5101020114</t>
  </si>
  <si>
    <t xml:space="preserve">เงินเพิ่ม</t>
  </si>
  <si>
    <t xml:space="preserve">ค่าตอบแทนพิเศษชายแดนภาคใต้</t>
  </si>
  <si>
    <t xml:space="preserve">เงินช่วยเหลือการศึกษาบุตร</t>
  </si>
  <si>
    <r>
      <rPr>
        <sz val="16"/>
        <rFont val="Arial"/>
        <family val="2"/>
      </rPr>
      <t xml:space="preserve">เงินช่วยค่ารักษาพยาบาลประเภทผู้ป่วยนอก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รพ</t>
    </r>
    <r>
      <rPr>
        <sz val="16"/>
        <rFont val="TH Sarabun PSK"/>
        <family val="2"/>
      </rPr>
      <t xml:space="preserve">.</t>
    </r>
    <r>
      <rPr>
        <sz val="16"/>
        <rFont val="Arial"/>
        <family val="2"/>
      </rPr>
      <t xml:space="preserve">รัฐ</t>
    </r>
  </si>
  <si>
    <t xml:space="preserve">5101030206</t>
  </si>
  <si>
    <r>
      <rPr>
        <sz val="16"/>
        <rFont val="Arial"/>
        <family val="2"/>
      </rPr>
      <t xml:space="preserve">เงินช่วยค่ารักษาพยาบาลประเภทผู้ป่วยใน</t>
    </r>
    <r>
      <rPr>
        <sz val="16"/>
        <rFont val="TH Sarabun PSK"/>
        <family val="2"/>
      </rPr>
      <t xml:space="preserve">-</t>
    </r>
    <r>
      <rPr>
        <sz val="16"/>
        <rFont val="Arial"/>
        <family val="2"/>
      </rPr>
      <t xml:space="preserve">รพ</t>
    </r>
    <r>
      <rPr>
        <sz val="16"/>
        <rFont val="TH Sarabun PSK"/>
        <family val="2"/>
      </rPr>
      <t xml:space="preserve">.</t>
    </r>
    <r>
      <rPr>
        <sz val="16"/>
        <rFont val="Arial"/>
        <family val="2"/>
      </rPr>
      <t xml:space="preserve">รัฐ</t>
    </r>
  </si>
  <si>
    <t xml:space="preserve">ค่าใช้จ่ายด้านการฝึกอบรมในประเทศ</t>
  </si>
  <si>
    <t xml:space="preserve">ค่าใช้จ่ายด้านการฝึกอบรมบุคคลภายนอก</t>
  </si>
  <si>
    <t xml:space="preserve">ค่าเบี้ยเลี้ยง</t>
  </si>
  <si>
    <t xml:space="preserve">ค่าที่พัก</t>
  </si>
  <si>
    <t xml:space="preserve">5104010113</t>
  </si>
  <si>
    <r>
      <rPr>
        <sz val="16"/>
        <rFont val="Arial"/>
        <family val="2"/>
      </rPr>
      <t xml:space="preserve">ค่าจ้างเหมาบริการ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หน่วยงานภาครัฐ</t>
    </r>
  </si>
  <si>
    <t xml:space="preserve">5104010114</t>
  </si>
  <si>
    <t xml:space="preserve">ค่าธรรมเนียมทางกฎหมาย</t>
  </si>
  <si>
    <t xml:space="preserve">5104010115</t>
  </si>
  <si>
    <t xml:space="preserve">ค่าธรรมเนียมธนาคาร</t>
  </si>
  <si>
    <t xml:space="preserve">5104020101</t>
  </si>
  <si>
    <t xml:space="preserve">ค่าไฟฟ้า</t>
  </si>
  <si>
    <t xml:space="preserve">5104020103</t>
  </si>
  <si>
    <t xml:space="preserve">ค่าน้ำประปาและน้ำบาดาล</t>
  </si>
  <si>
    <t xml:space="preserve">5104020105</t>
  </si>
  <si>
    <t xml:space="preserve">ค่าโทรศัพท์</t>
  </si>
  <si>
    <t xml:space="preserve">5104020107</t>
  </si>
  <si>
    <t xml:space="preserve">ค่าบริการไปรษณีย์โทรเลขและขนส่ง</t>
  </si>
  <si>
    <t xml:space="preserve">ค่าเบี้ยประกันภัย</t>
  </si>
  <si>
    <t xml:space="preserve">5104030206</t>
  </si>
  <si>
    <t xml:space="preserve">5104030299</t>
  </si>
  <si>
    <t xml:space="preserve">ค่าใช้สอยอื่น ๆ</t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อาคารเพื่อการพักอาศัย</t>
    </r>
  </si>
  <si>
    <t xml:space="preserve">5105010103</t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อาคารสำนักงาน</t>
    </r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อาคารเพื่อประโยชน์อื่น</t>
    </r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สิ่งปลูกสร้าง</t>
    </r>
  </si>
  <si>
    <t xml:space="preserve">5105010111</t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 PSK"/>
        <family val="2"/>
      </rPr>
      <t xml:space="preserve">-</t>
    </r>
    <r>
      <rPr>
        <sz val="16"/>
        <rFont val="Arial"/>
        <family val="2"/>
      </rPr>
      <t xml:space="preserve">ครุภัณฑ์ยานพาหนะและอุปกรณ์การขนส่ง</t>
    </r>
  </si>
  <si>
    <t xml:space="preserve">5105010113</t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ครุภัณฑ์ไฟฟ้าและวิทยุ</t>
    </r>
  </si>
  <si>
    <t xml:space="preserve">5105010115</t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ครุภัณฑ์โฆษณาและเผยแพร่</t>
    </r>
  </si>
  <si>
    <t xml:space="preserve">5105010125</t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ครุภัณฑ์วิทยาศาสตร์และการแพทย์</t>
    </r>
  </si>
  <si>
    <t xml:space="preserve">5105010131</t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ครุภัณฑ์งานบ้านงานครัว</t>
    </r>
  </si>
  <si>
    <t xml:space="preserve">5105010148</t>
  </si>
  <si>
    <r>
      <rPr>
        <sz val="16"/>
        <rFont val="Arial"/>
        <family val="2"/>
      </rPr>
      <t xml:space="preserve">ค่าตัดจำหน่าย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โปรแกรมคอมพิวเตอร์</t>
    </r>
  </si>
  <si>
    <r>
      <rPr>
        <sz val="16"/>
        <rFont val="Arial"/>
        <family val="2"/>
      </rPr>
      <t xml:space="preserve">ค่าใช้จ่ายอุดหนุน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หน่วยงานภาครัฐ</t>
    </r>
  </si>
  <si>
    <r>
      <rPr>
        <sz val="16"/>
        <rFont val="Arial"/>
        <family val="2"/>
      </rPr>
      <t xml:space="preserve">ค่าจำหน่าย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ครุภัณฑ์สำนักงาน</t>
    </r>
  </si>
  <si>
    <r>
      <rPr>
        <sz val="16"/>
        <rFont val="Arial"/>
        <family val="2"/>
      </rPr>
      <t xml:space="preserve">ค่าจำหน่าย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อุปกรณ์คอมพิวเตอร์</t>
    </r>
  </si>
  <si>
    <r>
      <rPr>
        <sz val="16"/>
        <rFont val="Arial"/>
        <family val="2"/>
      </rPr>
      <t xml:space="preserve"> ค่าจำหน่าย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ครุภัณฑ์งานบ้านงานครัว</t>
    </r>
  </si>
  <si>
    <r>
      <rPr>
        <b val="true"/>
        <sz val="16"/>
        <rFont val="Arial"/>
        <family val="2"/>
      </rPr>
      <t xml:space="preserve">ปันส่วนศูนย์ต้นทุน </t>
    </r>
    <r>
      <rPr>
        <b val="true"/>
        <sz val="16"/>
        <rFont val="TH SarabunPSK"/>
        <family val="2"/>
      </rPr>
      <t xml:space="preserve">1600600007 </t>
    </r>
    <r>
      <rPr>
        <b val="true"/>
        <sz val="16"/>
        <rFont val="Arial"/>
        <family val="2"/>
      </rPr>
      <t xml:space="preserve">ไปยังศูนย์ต้นทุนต่างๆ ภายในส่วนกลางกรมพินิจฯ ตามอัตราส่วนดังตาราง</t>
    </r>
  </si>
  <si>
    <t xml:space="preserve">สำนักพัฒนาระบบ</t>
  </si>
  <si>
    <t xml:space="preserve">กองพัฒนาทรัพยฯ</t>
  </si>
  <si>
    <r>
      <rPr>
        <sz val="16"/>
        <rFont val="Arial"/>
        <family val="2"/>
      </rPr>
      <t xml:space="preserve">กลุ่มงานฯ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ตามจำนวน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ค่าจำหน่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2"/>
      </rPr>
      <t xml:space="preserve">ครุภัณฑ์สำนักงาน</t>
    </r>
  </si>
  <si>
    <r>
      <rPr>
        <b val="true"/>
        <sz val="16"/>
        <rFont val="Arial"/>
        <family val="2"/>
      </rPr>
      <t xml:space="preserve">ปันส่วนศูนย์ต้นทุน </t>
    </r>
    <r>
      <rPr>
        <b val="true"/>
        <sz val="16"/>
        <rFont val="TH SarabunPSK"/>
        <family val="2"/>
      </rPr>
      <t xml:space="preserve">1600600008 </t>
    </r>
    <r>
      <rPr>
        <b val="true"/>
        <sz val="16"/>
        <rFont val="Arial"/>
        <family val="2"/>
      </rPr>
      <t xml:space="preserve">ไปยังศูนย์ต้นทุนต่างๆ ภายในส่วนกลางกรมพินิจฯ ตามอัตราส่วนดังตาราง</t>
    </r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ุปกรณ์คอมพิวเตอร์</t>
    </r>
  </si>
  <si>
    <r>
      <rPr>
        <b val="true"/>
        <sz val="16"/>
        <rFont val="Arial"/>
        <family val="2"/>
      </rPr>
      <t xml:space="preserve">ปันส่วนศูนย์ต้นทุน </t>
    </r>
    <r>
      <rPr>
        <b val="true"/>
        <sz val="16"/>
        <rFont val="TH Sarabun PSK"/>
        <family val="2"/>
      </rPr>
      <t xml:space="preserve">1600699998 </t>
    </r>
    <r>
      <rPr>
        <b val="true"/>
        <sz val="16"/>
        <rFont val="Arial"/>
        <family val="2"/>
      </rPr>
      <t xml:space="preserve">ไปยังศูนย์ต้นทุนต่างๆ ภายในส่วนกลางกรมพินิจฯ ตามอัตราส่วนดังตาราง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อยุธยา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ลพ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กรุงเทพฯ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ศรีสะเกษ</t>
    </r>
  </si>
  <si>
    <t xml:space="preserve">กองบริหารทรัพยากรบุคคล</t>
  </si>
  <si>
    <t xml:space="preserve">ศูนย์เทคโน</t>
  </si>
  <si>
    <t xml:space="preserve">5101010108</t>
  </si>
  <si>
    <t xml:space="preserve">ปันตามจำนวนบุคลากรแต่ละส่วนงานของส่วนกลาง</t>
  </si>
  <si>
    <t xml:space="preserve">5101030205</t>
  </si>
  <si>
    <r>
      <rPr>
        <sz val="16"/>
        <rFont val="Arial"/>
        <family val="2"/>
      </rPr>
      <t xml:space="preserve">เงินช่วยค่ารักษาพยาบาลประเภทผู้ป่วยนอก</t>
    </r>
    <r>
      <rPr>
        <sz val="16"/>
        <rFont val="TH Sarabun PSK"/>
        <family val="2"/>
      </rPr>
      <t xml:space="preserve">-</t>
    </r>
    <r>
      <rPr>
        <sz val="16"/>
        <rFont val="Arial"/>
        <family val="2"/>
      </rPr>
      <t xml:space="preserve">รพ</t>
    </r>
    <r>
      <rPr>
        <sz val="16"/>
        <rFont val="TH Sarabun PSK"/>
        <family val="2"/>
      </rPr>
      <t xml:space="preserve">.</t>
    </r>
    <r>
      <rPr>
        <sz val="16"/>
        <rFont val="Arial"/>
        <family val="2"/>
      </rPr>
      <t xml:space="preserve">รัฐ</t>
    </r>
  </si>
  <si>
    <t xml:space="preserve">ใช้เกณฑ์ข้าราชการและลูกจ้างประจำทั่วประเทศ</t>
  </si>
  <si>
    <t xml:space="preserve">5101030207</t>
  </si>
  <si>
    <r>
      <rPr>
        <sz val="16"/>
        <rFont val="Arial"/>
        <family val="2"/>
      </rPr>
      <t xml:space="preserve">เงินช่วยค่ารักษาพยาบาลประเภทผู้ป่วยนอก</t>
    </r>
    <r>
      <rPr>
        <sz val="16"/>
        <rFont val="TH Sarabun PSK"/>
        <family val="2"/>
      </rPr>
      <t xml:space="preserve">-</t>
    </r>
    <r>
      <rPr>
        <sz val="16"/>
        <rFont val="Arial"/>
        <family val="2"/>
      </rPr>
      <t xml:space="preserve">รพ</t>
    </r>
    <r>
      <rPr>
        <sz val="16"/>
        <rFont val="TH Sarabun PSK"/>
        <family val="2"/>
      </rPr>
      <t xml:space="preserve">.</t>
    </r>
    <r>
      <rPr>
        <sz val="16"/>
        <rFont val="Arial"/>
        <family val="2"/>
      </rPr>
      <t xml:space="preserve">เอกชน</t>
    </r>
  </si>
  <si>
    <t xml:space="preserve">5101030208</t>
  </si>
  <si>
    <r>
      <rPr>
        <sz val="16"/>
        <rFont val="Arial"/>
        <family val="2"/>
      </rPr>
      <t xml:space="preserve">เงินช่วยค่ารักษาพยาบาลประเภทผู้ป่วยใน</t>
    </r>
    <r>
      <rPr>
        <sz val="16"/>
        <rFont val="TH Sarabun PSK"/>
        <family val="2"/>
      </rPr>
      <t xml:space="preserve">-</t>
    </r>
    <r>
      <rPr>
        <sz val="16"/>
        <rFont val="Arial"/>
        <family val="2"/>
      </rPr>
      <t xml:space="preserve">รพ</t>
    </r>
    <r>
      <rPr>
        <sz val="16"/>
        <rFont val="TH Sarabun PSK"/>
        <family val="2"/>
      </rPr>
      <t xml:space="preserve">.</t>
    </r>
    <r>
      <rPr>
        <sz val="16"/>
        <rFont val="Arial"/>
        <family val="2"/>
      </rPr>
      <t xml:space="preserve">เอกชน</t>
    </r>
  </si>
  <si>
    <t xml:space="preserve">5104010104</t>
  </si>
  <si>
    <t xml:space="preserve">5104010107</t>
  </si>
  <si>
    <t xml:space="preserve">5104010110</t>
  </si>
  <si>
    <t xml:space="preserve">ค่าเชื้อเพลิง</t>
  </si>
  <si>
    <t xml:space="preserve">กิโลเมตร</t>
  </si>
  <si>
    <t xml:space="preserve">ปันตามจำนวนการใช้รถราชการของแต่ละส่วนงาน</t>
  </si>
  <si>
    <t xml:space="preserve">ตารางเมตร</t>
  </si>
  <si>
    <t xml:space="preserve">ปันตามจำนวนพื้นที่การใช้งานของส่วนกลาง</t>
  </si>
  <si>
    <t xml:space="preserve">จำนวนเครื่อง</t>
  </si>
  <si>
    <t xml:space="preserve">ปันตามจำนวนเครื่องโทรศัพท์ของกลุ่มงานส่วนกลาง</t>
  </si>
  <si>
    <t xml:space="preserve">5104020106</t>
  </si>
  <si>
    <t xml:space="preserve">ค่าบริการสื่อสารและโทรคมนาคม</t>
  </si>
  <si>
    <t xml:space="preserve">จำนวนจุด</t>
  </si>
  <si>
    <t xml:space="preserve">ปันตามจำนวนจุดการเชื่อมต่อระบบ</t>
  </si>
  <si>
    <r>
      <rPr>
        <sz val="16"/>
        <rFont val="Arial"/>
        <family val="2"/>
      </rPr>
      <t xml:space="preserve">จำนวนเงิน </t>
    </r>
    <r>
      <rPr>
        <sz val="16"/>
        <rFont val="TH Sarabun 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 PSK"/>
        <family val="2"/>
      </rPr>
      <t xml:space="preserve">)</t>
    </r>
  </si>
  <si>
    <t xml:space="preserve">ปันตามจำนวนการใช้จ่ายจริง</t>
  </si>
  <si>
    <t xml:space="preserve">5104030203</t>
  </si>
  <si>
    <r>
      <rPr>
        <sz val="16"/>
        <rFont val="Arial"/>
        <family val="2"/>
      </rPr>
      <t xml:space="preserve">ค่าเช่าเบ็ดเตล็ด</t>
    </r>
    <r>
      <rPr>
        <sz val="16"/>
        <rFont val="TH Sarabun PSK"/>
        <family val="2"/>
      </rPr>
      <t xml:space="preserve">-</t>
    </r>
    <r>
      <rPr>
        <sz val="16"/>
        <rFont val="Arial"/>
        <family val="2"/>
      </rPr>
      <t xml:space="preserve">บุคคลภายนอก</t>
    </r>
  </si>
  <si>
    <t xml:space="preserve">5105010123</t>
  </si>
  <si>
    <r>
      <rPr>
        <sz val="16"/>
        <rFont val="Arial"/>
        <family val="2"/>
      </rPr>
      <t xml:space="preserve">ค่าเสื่อมราคา </t>
    </r>
    <r>
      <rPr>
        <sz val="16"/>
        <rFont val="TH Sarabun PSK"/>
        <family val="2"/>
      </rPr>
      <t xml:space="preserve">- </t>
    </r>
    <r>
      <rPr>
        <sz val="16"/>
        <rFont val="Arial"/>
        <family val="2"/>
      </rPr>
      <t xml:space="preserve">ครุภัณฑ์สำรวจ</t>
    </r>
  </si>
  <si>
    <r>
      <rPr>
        <sz val="16"/>
        <rFont val="Arial"/>
        <family val="2"/>
      </rPr>
      <t xml:space="preserve">ค่าจำหน่าย </t>
    </r>
    <r>
      <rPr>
        <sz val="16"/>
        <rFont val="TH Sarabun PSK"/>
        <family val="2"/>
      </rPr>
      <t xml:space="preserve">-  </t>
    </r>
    <r>
      <rPr>
        <sz val="16"/>
        <rFont val="Arial"/>
        <family val="2"/>
      </rPr>
      <t xml:space="preserve">อุปกรณ์คอมพิวเตอร์</t>
    </r>
  </si>
  <si>
    <r>
      <rPr>
        <b val="true"/>
        <sz val="16"/>
        <rFont val="Arial"/>
        <family val="2"/>
      </rPr>
      <t xml:space="preserve">ปันส่วนศูนย์ต้นทุน </t>
    </r>
    <r>
      <rPr>
        <b val="true"/>
        <sz val="16"/>
        <rFont val="TH Sarabun PSK"/>
        <family val="2"/>
      </rPr>
      <t xml:space="preserve">1600600006 </t>
    </r>
    <r>
      <rPr>
        <b val="true"/>
        <sz val="16"/>
        <rFont val="Arial"/>
        <family val="2"/>
      </rPr>
      <t xml:space="preserve">ไปยังศูนย์ต้นทุนต่างๆ ภายในส่วนกลางกรมพินิจฯ ตามอัตราส่วนดังตาราง</t>
    </r>
  </si>
  <si>
    <t xml:space="preserve">สถานพินิจฯมีแรกรับและไม่มีแรกรับ</t>
  </si>
  <si>
    <t xml:space="preserve">หน่วยงานสนับสนุน</t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กรุณา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มุทิตา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ปราณี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อุเบกข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 PSK"/>
        <family val="2"/>
      </rPr>
      <t xml:space="preserve">.</t>
    </r>
    <r>
      <rPr>
        <b val="true"/>
        <sz val="16"/>
        <rFont val="Arial"/>
        <family val="2"/>
      </rPr>
      <t xml:space="preserve">กทม</t>
    </r>
    <r>
      <rPr>
        <b val="true"/>
        <sz val="16"/>
        <rFont val="TH Sarabun PSK"/>
        <family val="2"/>
      </rPr>
      <t xml:space="preserve">.</t>
    </r>
  </si>
  <si>
    <r>
      <rPr>
        <b val="true"/>
        <sz val="16"/>
        <rFont val="Arial"/>
        <family val="2"/>
      </rPr>
      <t xml:space="preserve">กบค</t>
    </r>
    <r>
      <rPr>
        <b val="true"/>
        <sz val="16"/>
        <rFont val="TH Sarabun PSK"/>
        <family val="2"/>
      </rPr>
      <t xml:space="preserve">.</t>
    </r>
  </si>
  <si>
    <t xml:space="preserve">กองแผน</t>
  </si>
  <si>
    <r>
      <rPr>
        <b val="true"/>
        <sz val="16"/>
        <rFont val="Arial"/>
        <family val="2"/>
      </rPr>
      <t xml:space="preserve">กลุ่มงาน</t>
    </r>
    <r>
      <rPr>
        <b val="true"/>
        <sz val="16"/>
        <rFont val="TH Sarabun PSK"/>
        <family val="2"/>
      </rPr>
      <t xml:space="preserve">(</t>
    </r>
    <r>
      <rPr>
        <b val="true"/>
        <sz val="16"/>
        <rFont val="Arial"/>
        <family val="2"/>
      </rPr>
      <t xml:space="preserve">กพร</t>
    </r>
    <r>
      <rPr>
        <b val="true"/>
        <sz val="16"/>
        <rFont val="TH Sarabun PSK"/>
        <family val="2"/>
      </rPr>
      <t xml:space="preserve">)</t>
    </r>
  </si>
  <si>
    <t xml:space="preserve">ปันตามคำสั่งแต่งตั้งของการการเจ้าหน้าที่</t>
  </si>
  <si>
    <t xml:space="preserve">ปรับหมวดรายจ่าย</t>
  </si>
  <si>
    <r>
      <rPr>
        <sz val="16"/>
        <rFont val="Arial"/>
        <family val="2"/>
      </rPr>
      <t xml:space="preserve">สพ</t>
    </r>
    <r>
      <rPr>
        <sz val="16"/>
        <rFont val="TH Sarabun PSK"/>
        <family val="2"/>
      </rPr>
      <t xml:space="preserve">.</t>
    </r>
    <r>
      <rPr>
        <sz val="16"/>
        <rFont val="Arial"/>
        <family val="2"/>
      </rPr>
      <t xml:space="preserve">ร้อยเอ็ด</t>
    </r>
  </si>
  <si>
    <r>
      <rPr>
        <sz val="16"/>
        <rFont val="Arial"/>
        <family val="2"/>
      </rPr>
      <t xml:space="preserve">สพ</t>
    </r>
    <r>
      <rPr>
        <sz val="16"/>
        <rFont val="TH Sarabun PSK"/>
        <family val="2"/>
      </rPr>
      <t xml:space="preserve">.</t>
    </r>
    <r>
      <rPr>
        <sz val="16"/>
        <rFont val="Arial"/>
        <family val="2"/>
      </rPr>
      <t xml:space="preserve">นครพนม</t>
    </r>
  </si>
  <si>
    <t xml:space="preserve">(%)</t>
  </si>
  <si>
    <t xml:space="preserve">5105010105</t>
  </si>
  <si>
    <t xml:space="preserve">ตามอัตราส่วน</t>
  </si>
  <si>
    <r>
      <rPr>
        <sz val="16"/>
        <rFont val="Arial"/>
        <family val="2"/>
      </rPr>
      <t xml:space="preserve">ศูนย์ต้นทุน </t>
    </r>
    <r>
      <rPr>
        <sz val="16"/>
        <rFont val="TH Sarabun PSK"/>
        <family val="2"/>
      </rPr>
      <t xml:space="preserve">1600600256</t>
    </r>
  </si>
  <si>
    <t xml:space="preserve">5103010102</t>
  </si>
  <si>
    <r>
      <rPr>
        <sz val="16"/>
        <rFont val="Arial"/>
        <family val="2"/>
      </rPr>
      <t xml:space="preserve">ศูนย์ต้นทุน </t>
    </r>
    <r>
      <rPr>
        <sz val="16"/>
        <rFont val="TH Sarabun PSK"/>
        <family val="2"/>
      </rPr>
      <t xml:space="preserve">1600600262</t>
    </r>
  </si>
  <si>
    <t xml:space="preserve">ปันส่วนศูนย์ต้นทุนไปยังกิจกรรมย่อย ตามอัตราส่วนดังตาราง</t>
  </si>
  <si>
    <t xml:space="preserve">จำแนกเด็ก</t>
  </si>
  <si>
    <r>
      <rPr>
        <b val="true"/>
        <sz val="14"/>
        <rFont val="Arial"/>
        <family val="2"/>
      </rPr>
      <t xml:space="preserve">คดีอาญา</t>
    </r>
    <r>
      <rPr>
        <b val="true"/>
        <sz val="14"/>
        <rFont val="TH Sarabun PSK"/>
        <family val="2"/>
      </rPr>
      <t xml:space="preserve">,</t>
    </r>
    <r>
      <rPr>
        <b val="true"/>
        <sz val="14"/>
        <rFont val="Arial"/>
        <family val="2"/>
      </rPr>
      <t xml:space="preserve">คดีครอบครัว</t>
    </r>
    <r>
      <rPr>
        <b val="true"/>
        <sz val="14"/>
        <rFont val="TH Sarabun PSK"/>
        <family val="2"/>
      </rPr>
      <t xml:space="preserve">,</t>
    </r>
    <r>
      <rPr>
        <b val="true"/>
        <sz val="14"/>
        <rFont val="Arial"/>
        <family val="2"/>
      </rPr>
      <t xml:space="preserve">กำกับศาลสั่ง</t>
    </r>
  </si>
  <si>
    <t xml:space="preserve">ควบคุมก่อนศาล</t>
  </si>
  <si>
    <t xml:space="preserve">ควบคุมหลังศาล</t>
  </si>
  <si>
    <t xml:space="preserve">การเงินบัญชี</t>
  </si>
  <si>
    <t xml:space="preserve">จัดซื้อจัดจ้าง</t>
  </si>
  <si>
    <t xml:space="preserve">บริหารบุคลากร</t>
  </si>
  <si>
    <t xml:space="preserve">พัฒนาบุคคล</t>
  </si>
  <si>
    <t xml:space="preserve">ตรวจสอบ</t>
  </si>
  <si>
    <t xml:space="preserve">เทคโนฯ</t>
  </si>
  <si>
    <t xml:space="preserve">อินเตอร์เน็ต</t>
  </si>
  <si>
    <t xml:space="preserve">แผนงาน</t>
  </si>
  <si>
    <t xml:space="preserve">บริหารราชการ</t>
  </si>
  <si>
    <t xml:space="preserve">ยานพาหนะ</t>
  </si>
  <si>
    <t xml:space="preserve">ผู้บริหาร</t>
  </si>
  <si>
    <t xml:space="preserve">อาคาร</t>
  </si>
  <si>
    <t xml:space="preserve">วิเทศน์ฯ</t>
  </si>
  <si>
    <t xml:space="preserve">งบประมาณ</t>
  </si>
  <si>
    <t xml:space="preserve">วินัย</t>
  </si>
  <si>
    <t xml:space="preserve">วิชาการ</t>
  </si>
  <si>
    <t xml:space="preserve">พัฒนาคดี</t>
  </si>
  <si>
    <t xml:space="preserve">พฤตินิสัย</t>
  </si>
  <si>
    <t xml:space="preserve">ผู้ตรวจ</t>
  </si>
  <si>
    <t xml:space="preserve">ยุติธรรม</t>
  </si>
  <si>
    <t xml:space="preserve">หน่วยงาน</t>
  </si>
  <si>
    <t xml:space="preserve">สถานพินิจฯ</t>
  </si>
  <si>
    <t xml:space="preserve">ศูนย์ฝึกฯ</t>
  </si>
  <si>
    <t xml:space="preserve">คลัง</t>
  </si>
  <si>
    <r>
      <rPr>
        <b val="true"/>
        <sz val="14"/>
        <rFont val="Arial"/>
        <family val="2"/>
      </rPr>
      <t xml:space="preserve">กจ</t>
    </r>
    <r>
      <rPr>
        <b val="true"/>
        <sz val="14"/>
        <rFont val="TH Sarabun PSK"/>
        <family val="2"/>
      </rPr>
      <t xml:space="preserve">.</t>
    </r>
  </si>
  <si>
    <t xml:space="preserve">กลุ่มข้อมูล</t>
  </si>
  <si>
    <t xml:space="preserve">ส่วนแผน</t>
  </si>
  <si>
    <r>
      <rPr>
        <b val="true"/>
        <sz val="14"/>
        <rFont val="Arial"/>
        <family val="2"/>
      </rPr>
      <t xml:space="preserve">กพร</t>
    </r>
    <r>
      <rPr>
        <b val="true"/>
        <sz val="14"/>
        <rFont val="TH Sarabun PSK"/>
        <family val="2"/>
      </rPr>
      <t xml:space="preserve">.</t>
    </r>
  </si>
  <si>
    <t xml:space="preserve">งานช่วย</t>
  </si>
  <si>
    <t xml:space="preserve">วิจัย</t>
  </si>
  <si>
    <r>
      <rPr>
        <b val="true"/>
        <sz val="14"/>
        <rFont val="Arial"/>
        <family val="2"/>
      </rPr>
      <t xml:space="preserve">นิติการ</t>
    </r>
    <r>
      <rPr>
        <b val="true"/>
        <sz val="14"/>
        <rFont val="TH Sarabun PSK"/>
        <family val="2"/>
      </rPr>
      <t xml:space="preserve">,</t>
    </r>
    <r>
      <rPr>
        <b val="true"/>
        <sz val="14"/>
        <rFont val="Arial"/>
        <family val="2"/>
      </rPr>
      <t xml:space="preserve">กจ</t>
    </r>
    <r>
      <rPr>
        <b val="true"/>
        <sz val="14"/>
        <rFont val="TH Sarabun PSK"/>
        <family val="2"/>
      </rPr>
      <t xml:space="preserve">.</t>
    </r>
  </si>
  <si>
    <t xml:space="preserve">ส่วนพัฒนาฯ</t>
  </si>
  <si>
    <t xml:space="preserve">เชี่ยวชา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ฝ่ายสารบรรณ</t>
  </si>
  <si>
    <t xml:space="preserve">ตามสัดส่วน</t>
  </si>
  <si>
    <t xml:space="preserve">กลุ่มงานช่วยและอำนวยการฯ</t>
  </si>
  <si>
    <t xml:space="preserve">ฝ่ายประชาสัมพันธ์</t>
  </si>
  <si>
    <t xml:space="preserve">กลุ่มงานข้อมูลและสารสนเทศ</t>
  </si>
  <si>
    <r>
      <rPr>
        <sz val="14"/>
        <rFont val="Arial"/>
        <family val="2"/>
      </rPr>
      <t xml:space="preserve">ส่วนพัฒนาระบบงาน</t>
    </r>
    <r>
      <rPr>
        <sz val="14"/>
        <rFont val="TH Sarabun PSK"/>
        <family val="2"/>
      </rPr>
      <t xml:space="preserve">,</t>
    </r>
    <r>
      <rPr>
        <sz val="14"/>
        <rFont val="Arial"/>
        <family val="2"/>
      </rPr>
      <t xml:space="preserve">สำนักพัฒน์</t>
    </r>
  </si>
  <si>
    <t xml:space="preserve">ส่วนแผนงานงบประมาณฯ</t>
  </si>
  <si>
    <t xml:space="preserve">สำนักผู้ตรวจราชการกรม</t>
  </si>
  <si>
    <t xml:space="preserve">สถาบันพัฒนาบุคลากรฯ</t>
  </si>
  <si>
    <t xml:space="preserve">หน่วยตรวจสอบภายใน</t>
  </si>
  <si>
    <t xml:space="preserve">กลุ่มพัฒนาระบบบริหาร</t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บ้านกรุณา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บ้านมุทิตา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บ้านอุเบกขา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บ้านปราณี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ิรินธร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 PSK"/>
        <family val="2"/>
      </rPr>
      <t xml:space="preserve">1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 PSK"/>
        <family val="2"/>
      </rPr>
      <t xml:space="preserve">2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 PSK"/>
        <family val="2"/>
      </rPr>
      <t xml:space="preserve">3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 PSK"/>
        <family val="2"/>
      </rPr>
      <t xml:space="preserve">4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 PSK"/>
        <family val="2"/>
      </rPr>
      <t xml:space="preserve">5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 PSK"/>
        <family val="2"/>
      </rPr>
      <t xml:space="preserve">6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 PSK"/>
        <family val="2"/>
      </rPr>
      <t xml:space="preserve">7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 PSK"/>
        <family val="2"/>
      </rPr>
      <t xml:space="preserve">8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ขต</t>
    </r>
    <r>
      <rPr>
        <sz val="14"/>
        <rFont val="TH Sarabun PSK"/>
        <family val="2"/>
      </rPr>
      <t xml:space="preserve">9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บ้านบึง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พระนครศรีอยุธยา</t>
    </r>
  </si>
  <si>
    <r>
      <rPr>
        <sz val="14"/>
        <rFont val="Arial"/>
        <family val="2"/>
      </rPr>
      <t xml:space="preserve">ศฝ</t>
    </r>
    <r>
      <rPr>
        <sz val="14"/>
        <rFont val="TH Sarabun PSK"/>
        <family val="2"/>
      </rPr>
      <t xml:space="preserve">. </t>
    </r>
    <r>
      <rPr>
        <sz val="14"/>
        <rFont val="Arial"/>
        <family val="2"/>
      </rPr>
      <t xml:space="preserve">ลพบุรี</t>
    </r>
  </si>
  <si>
    <t xml:space="preserve">กาญจนาภิเษก</t>
  </si>
  <si>
    <t xml:space="preserve">กรุงเทพ</t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มุทรปราการ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นนทบุร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ปทุมธาน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พระนครศรีอยุธยา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ระบุร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ชลบุร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ระยอง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จันทบุร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นครราชสีมา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บุรีรัมย์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อุบลราชธาน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ขอนแก่น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อุดรธาน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ร้อยเอ็ด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นครพนม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ชียงใหม่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ลำปาง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ชียงราย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นครสวรรค์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พิษณุโลก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ราชบุร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กาญจนบุร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ุพรรณบุร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นครปฐม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นครศรีธรรมราช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ภูเก็ต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ุราษฎร์ธาน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งขลา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ตูล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ตรัง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ปัตตาน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นราธิวาส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อ่างทอง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ลพบุร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ิงห์บุร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ชัยนาท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ตราด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ฉเชิงเทรา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ปราจีนบุร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นครนายก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ระแก้ว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ุรินทร์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ศรีษะเกษ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ยโสธร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ชัยภูมิ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อำนาจเจริญ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หนองบัวลำภู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ลย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หนองคาย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มหาสารคาม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กาฬสินธ์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กลนคร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มุกดาหาร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ลำพูน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อุตรดิตถ์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แพร่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น่าน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พะเยา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แม่ฮ่องสอน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อุทัยธาน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กำแพงเพชร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ุโขทัย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พิจิตร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พชรบูรณ์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มุทรสาคร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สมุทรสงคราม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เพชรบุรี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ประจวบคีรีขันธ์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กระบี่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พังงา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ระนอง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ชุมพร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พัทลุง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ยะลา</t>
    </r>
  </si>
  <si>
    <r>
      <rPr>
        <sz val="14"/>
        <rFont val="Arial"/>
        <family val="2"/>
      </rPr>
      <t xml:space="preserve">สพ</t>
    </r>
    <r>
      <rPr>
        <sz val="14"/>
        <rFont val="TH Sarabun PSK"/>
        <family val="2"/>
      </rPr>
      <t xml:space="preserve">.</t>
    </r>
    <r>
      <rPr>
        <sz val="14"/>
        <rFont val="Arial"/>
        <family val="2"/>
      </rPr>
      <t xml:space="preserve">บึงกาฬ</t>
    </r>
  </si>
  <si>
    <r>
      <rPr>
        <b val="true"/>
        <sz val="16"/>
        <rFont val="Arial"/>
        <family val="2"/>
      </rPr>
      <t xml:space="preserve">ปันส่วนกิจกรรมย่อยไปยังกิจกรรมย่อยอื่น </t>
    </r>
    <r>
      <rPr>
        <b val="true"/>
        <sz val="16"/>
        <rFont val="TH Sarabun PSK"/>
        <family val="2"/>
      </rPr>
      <t xml:space="preserve">(</t>
    </r>
    <r>
      <rPr>
        <b val="true"/>
        <sz val="16"/>
        <rFont val="Arial"/>
        <family val="2"/>
      </rPr>
      <t xml:space="preserve">ใช้วิธีการปันส่วนแบบกลับไปกลับมาหรือพีชคณิต</t>
    </r>
    <r>
      <rPr>
        <b val="true"/>
        <sz val="16"/>
        <rFont val="TH Sarabun PSK"/>
        <family val="2"/>
      </rPr>
      <t xml:space="preserve">) </t>
    </r>
    <r>
      <rPr>
        <b val="true"/>
        <sz val="16"/>
        <rFont val="Arial"/>
        <family val="2"/>
      </rPr>
      <t xml:space="preserve">ตามอัตราส่วนดังตาราง</t>
    </r>
  </si>
  <si>
    <r>
      <rPr>
        <b val="true"/>
        <sz val="16"/>
        <rFont val="Arial"/>
        <family val="2"/>
      </rPr>
      <t xml:space="preserve">คดีอาญา</t>
    </r>
    <r>
      <rPr>
        <b val="true"/>
        <sz val="16"/>
        <rFont val="TH Sarabun PSK"/>
        <family val="2"/>
      </rPr>
      <t xml:space="preserve">,</t>
    </r>
    <r>
      <rPr>
        <b val="true"/>
        <sz val="16"/>
        <rFont val="Arial"/>
        <family val="2"/>
      </rPr>
      <t xml:space="preserve">คดีครอบครัว</t>
    </r>
    <r>
      <rPr>
        <b val="true"/>
        <sz val="16"/>
        <rFont val="TH Sarabun PSK"/>
        <family val="2"/>
      </rPr>
      <t xml:space="preserve">,</t>
    </r>
    <r>
      <rPr>
        <b val="true"/>
        <sz val="16"/>
        <rFont val="Arial"/>
        <family val="2"/>
      </rPr>
      <t xml:space="preserve">กำกับศาลสั่ง</t>
    </r>
  </si>
  <si>
    <r>
      <rPr>
        <b val="true"/>
        <sz val="16"/>
        <rFont val="Arial"/>
        <family val="2"/>
      </rPr>
      <t xml:space="preserve">ปชส</t>
    </r>
    <r>
      <rPr>
        <b val="true"/>
        <sz val="16"/>
        <rFont val="TH Sarabun PSK"/>
        <family val="2"/>
      </rPr>
      <t xml:space="preserve">.</t>
    </r>
  </si>
  <si>
    <t xml:space="preserve">วิเทศน์</t>
  </si>
  <si>
    <t xml:space="preserve">ชื่อกิจกรรมย่อย</t>
  </si>
  <si>
    <r>
      <rPr>
        <b val="true"/>
        <sz val="16"/>
        <rFont val="Arial"/>
        <family val="2"/>
      </rPr>
      <t xml:space="preserve">กจ</t>
    </r>
    <r>
      <rPr>
        <b val="true"/>
        <sz val="16"/>
        <rFont val="TH Sarabun PSK"/>
        <family val="2"/>
      </rPr>
      <t xml:space="preserve">.</t>
    </r>
  </si>
  <si>
    <r>
      <rPr>
        <b val="true"/>
        <sz val="16"/>
        <rFont val="Arial"/>
        <family val="2"/>
      </rPr>
      <t xml:space="preserve">กพร</t>
    </r>
    <r>
      <rPr>
        <b val="true"/>
        <sz val="16"/>
        <rFont val="TH Sarabun PSK"/>
        <family val="2"/>
      </rPr>
      <t xml:space="preserve">.</t>
    </r>
  </si>
  <si>
    <t xml:space="preserve">กิจกรรมด้านการเงินและบัญชี</t>
  </si>
  <si>
    <r>
      <rPr>
        <sz val="16"/>
        <rFont val="Arial"/>
        <family val="2"/>
      </rPr>
      <t xml:space="preserve">กิจกรรมด้านพัสดุ </t>
    </r>
    <r>
      <rPr>
        <sz val="16"/>
        <rFont val="TH Sarabun PSK"/>
        <family val="2"/>
      </rPr>
      <t xml:space="preserve">(</t>
    </r>
    <r>
      <rPr>
        <sz val="16"/>
        <rFont val="Arial"/>
        <family val="2"/>
      </rPr>
      <t xml:space="preserve">จัดซื้อจัดจ้าง</t>
    </r>
    <r>
      <rPr>
        <sz val="16"/>
        <rFont val="TH Sarabun PSK"/>
        <family val="2"/>
      </rPr>
      <t xml:space="preserve">)</t>
    </r>
  </si>
  <si>
    <t xml:space="preserve">กิจกรรมด้านบริหารบุคลากร</t>
  </si>
  <si>
    <t xml:space="preserve">กิจกรรมด้านการพัฒนาทรัพยากรบุคคล</t>
  </si>
  <si>
    <t xml:space="preserve">กิจกรรมด้านการตรวจสอบภายใน</t>
  </si>
  <si>
    <t xml:space="preserve">กิจกรรมด้านเทคโนโลยีสารสนเทศภายในหน่วยงาน</t>
  </si>
  <si>
    <t xml:space="preserve">กิจกรรมด้านเครือข่ายอินเตอร์เน็ตและเว็ปไซต์</t>
  </si>
  <si>
    <t xml:space="preserve">กิจกรรมด้านแผนงาน</t>
  </si>
  <si>
    <t xml:space="preserve">กิจกรรมด้านพัฒนาระบบบริหารราชการ</t>
  </si>
  <si>
    <t xml:space="preserve">กิจกรรมด้านงานสารบรรณ</t>
  </si>
  <si>
    <t xml:space="preserve">กิจกรรมด้านยานพาหนะ</t>
  </si>
  <si>
    <t xml:space="preserve">กิจกรรมด้านงานช่วยอำนวยการ</t>
  </si>
  <si>
    <t xml:space="preserve">กิจกรรมด้านงานประชาสัมพันธ์</t>
  </si>
  <si>
    <t xml:space="preserve">กิจกรรมด้านอาคารสถานที่</t>
  </si>
  <si>
    <t xml:space="preserve">กิจกรรมด้านวิเทศน์สัมพันธ์</t>
  </si>
  <si>
    <t xml:space="preserve">กิจกรรมด้านงบประมาณ</t>
  </si>
  <si>
    <t xml:space="preserve">กิจกรรมด้านวินัยและความรับผิดทางละเมิด</t>
  </si>
  <si>
    <t xml:space="preserve">กิจกรรมด้านประสานความร่วมมือทางวิชาการด้านการ</t>
  </si>
  <si>
    <t xml:space="preserve">บำบัด แก้ไข ฟื้นฟู ป้องกันพัฒนา สงเคราะห์เด็กและเยาวชน</t>
  </si>
  <si>
    <t xml:space="preserve">กิจกรรมด้านนิเทศน์และให้คำแนะนำการปฏิบัติงานตาม</t>
  </si>
  <si>
    <t xml:space="preserve">กระบวนงานและมาตรฐาน</t>
  </si>
  <si>
    <t xml:space="preserve">กิจกรรมด้านมาตรฐานแนวทางการปฏิบัติ  การจำแนก</t>
  </si>
  <si>
    <t xml:space="preserve">บำบัด แก้ไข ฟื้นฟู และพัฒนาพฤตินิสัย</t>
  </si>
  <si>
    <t xml:space="preserve">กิจกรรมด้านการตรวจราชการ</t>
  </si>
  <si>
    <t xml:space="preserve">กิจกรรมพัฒนาและส่งเสริมงานยุติธรรมเกี่ยวกับ</t>
  </si>
  <si>
    <t xml:space="preserve">เด็กและเยาวชน</t>
  </si>
  <si>
    <t xml:space="preserve">ปันส่วนกิจกรรมย่อยไปยังผลผลิตย่อย ตามอัตราส่วนดังตาราง</t>
  </si>
  <si>
    <t xml:space="preserve">บำบัด แก้ไข ฟื้นฟู สมรรถภาพด้านยาเสพติด</t>
  </si>
  <si>
    <t xml:space="preserve">สืบเสาะและจัดทำรายงานเสนอศาล</t>
  </si>
  <si>
    <t xml:space="preserve">ควบคุมดูแล และฝึกอบรมเด็กฯ</t>
  </si>
  <si>
    <r>
      <rPr>
        <sz val="16"/>
        <rFont val="TH Sarabun PSK"/>
        <family val="2"/>
      </rPr>
      <t xml:space="preserve">610</t>
    </r>
    <r>
      <rPr>
        <sz val="16"/>
        <rFont val="Arial"/>
        <family val="2"/>
      </rPr>
      <t xml:space="preserve">จำแนกเด็กเกี่ยวกับการใช้ยาเสพติด</t>
    </r>
  </si>
  <si>
    <r>
      <rPr>
        <sz val="16"/>
        <rFont val="TH Sarabun PSK"/>
        <family val="2"/>
      </rPr>
      <t xml:space="preserve">710</t>
    </r>
    <r>
      <rPr>
        <sz val="16"/>
        <rFont val="Arial"/>
        <family val="2"/>
      </rPr>
      <t xml:space="preserve">สืบเสาะในคดีอาญา</t>
    </r>
    <r>
      <rPr>
        <sz val="16"/>
        <rFont val="TH Sarabun PSK"/>
        <family val="2"/>
      </rPr>
      <t xml:space="preserve">,</t>
    </r>
    <r>
      <rPr>
        <sz val="16"/>
        <rFont val="Arial"/>
        <family val="2"/>
      </rPr>
      <t xml:space="preserve">คดีครอบครัว</t>
    </r>
    <r>
      <rPr>
        <sz val="16"/>
        <rFont val="TH Sarabun PSK"/>
        <family val="2"/>
      </rPr>
      <t xml:space="preserve">,</t>
    </r>
    <r>
      <rPr>
        <sz val="16"/>
        <rFont val="Arial"/>
        <family val="2"/>
      </rPr>
      <t xml:space="preserve">กำกับการปกครองฯ</t>
    </r>
  </si>
  <si>
    <r>
      <rPr>
        <sz val="16"/>
        <rFont val="TH Sarabun PSK"/>
        <family val="2"/>
      </rPr>
      <t xml:space="preserve">810</t>
    </r>
    <r>
      <rPr>
        <sz val="16"/>
        <rFont val="Arial"/>
        <family val="2"/>
      </rPr>
      <t xml:space="preserve">ได้รับการควบคุมและฝึกอบรม</t>
    </r>
  </si>
  <si>
    <t xml:space="preserve">จำแนกเด็กเกี่ยวกับการใช้ยาเสพติด</t>
  </si>
  <si>
    <t xml:space="preserve">ควบคุม ดูแลเด็กก่อนศาลพิพากษาและที่ศาลสั่งฝึกอบร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6"/>
      <name val="TH Sarabun PSK"/>
      <family val="2"/>
    </font>
    <font>
      <b val="true"/>
      <sz val="16"/>
      <name val="Arial"/>
      <family val="2"/>
    </font>
    <font>
      <b val="true"/>
      <sz val="16"/>
      <name val="TH Sarabun PSK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2"/>
    </font>
    <font>
      <sz val="14"/>
      <name val="TH Sarabun PSK"/>
      <family val="2"/>
    </font>
    <font>
      <b val="true"/>
      <sz val="14"/>
      <name val="TH Sarabun PSK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ปกติ_ปันส่วน 160069999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ntima.s/Desktop/&#3626;&#3619;&#3640;&#3611;&#3618;&#3629;&#3604;&#3592;&#3656;&#3634;&#3618;&#3605;&#3619;&#3591;&#3648;&#3591;&#3636;&#3609;&#3648;&#3604;&#3639;&#3629;&#3609;%20&#3591;&#3611;&#3617;.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พ.ย.55  ตัวอย่าง"/>
      <sheetName val="สรุป ปีเก่า"/>
      <sheetName val="Chart1"/>
      <sheetName val="รายเดือน ปี 64"/>
      <sheetName val="สรุป ต.ค.63-30 ก.ย.64"/>
      <sheetName val="ส่วนกลางปี 64"/>
    </sheetNames>
    <sheetDataSet>
      <sheetData sheetId="0"/>
      <sheetData sheetId="1"/>
      <sheetData sheetId="2"/>
      <sheetData sheetId="3"/>
      <sheetData sheetId="4">
        <row r="7">
          <cell r="J7">
            <v>1218735.49</v>
          </cell>
        </row>
        <row r="8">
          <cell r="F8">
            <v>237101.25</v>
          </cell>
          <cell r="G8">
            <v>355651.89</v>
          </cell>
        </row>
        <row r="8">
          <cell r="J8">
            <v>475674.19</v>
          </cell>
        </row>
        <row r="9">
          <cell r="D9">
            <v>6495930</v>
          </cell>
        </row>
        <row r="9">
          <cell r="F9">
            <v>112075</v>
          </cell>
          <cell r="G9">
            <v>168112.5</v>
          </cell>
        </row>
        <row r="9">
          <cell r="J9">
            <v>320500</v>
          </cell>
        </row>
        <row r="10">
          <cell r="D10">
            <v>6690805.1</v>
          </cell>
          <cell r="E10">
            <v>7020540</v>
          </cell>
          <cell r="F10">
            <v>104925.3</v>
          </cell>
          <cell r="G10">
            <v>157387.95</v>
          </cell>
          <cell r="H10">
            <v>118990.8</v>
          </cell>
        </row>
        <row r="10">
          <cell r="J10">
            <v>282000</v>
          </cell>
        </row>
        <row r="11">
          <cell r="D11">
            <v>8707703.46</v>
          </cell>
          <cell r="E11">
            <v>7541060</v>
          </cell>
          <cell r="F11">
            <v>143154.07</v>
          </cell>
          <cell r="G11">
            <v>214731.1</v>
          </cell>
          <cell r="H11">
            <v>116731.8</v>
          </cell>
        </row>
        <row r="11">
          <cell r="J11">
            <v>322600</v>
          </cell>
        </row>
        <row r="12">
          <cell r="D12">
            <v>8841040</v>
          </cell>
          <cell r="E12">
            <v>6804060</v>
          </cell>
          <cell r="F12">
            <v>149035.2</v>
          </cell>
          <cell r="G12">
            <v>223552.8</v>
          </cell>
          <cell r="H12">
            <v>125371.8</v>
          </cell>
        </row>
        <row r="12">
          <cell r="J12">
            <v>292109.68</v>
          </cell>
        </row>
        <row r="13">
          <cell r="D13">
            <v>6676194.57</v>
          </cell>
        </row>
        <row r="13">
          <cell r="F13">
            <v>116803.21</v>
          </cell>
          <cell r="G13">
            <v>175325.83</v>
          </cell>
          <cell r="H13">
            <v>127186.2</v>
          </cell>
        </row>
        <row r="13">
          <cell r="J13">
            <v>421931.01</v>
          </cell>
        </row>
        <row r="14">
          <cell r="D14">
            <v>8008505.16</v>
          </cell>
        </row>
        <row r="14">
          <cell r="F14">
            <v>128424.91</v>
          </cell>
          <cell r="G14">
            <v>192637.36</v>
          </cell>
          <cell r="H14">
            <v>274504.2</v>
          </cell>
        </row>
        <row r="14">
          <cell r="J14">
            <v>324000</v>
          </cell>
        </row>
        <row r="15">
          <cell r="D15">
            <v>7705669.32</v>
          </cell>
        </row>
        <row r="15">
          <cell r="F15">
            <v>141493.38</v>
          </cell>
          <cell r="G15">
            <v>212240.08</v>
          </cell>
          <cell r="H15">
            <v>132452.53</v>
          </cell>
        </row>
        <row r="15">
          <cell r="J15">
            <v>324000</v>
          </cell>
        </row>
        <row r="16">
          <cell r="D16">
            <v>8363523.46</v>
          </cell>
        </row>
        <row r="16">
          <cell r="F16">
            <v>155170.48</v>
          </cell>
          <cell r="G16">
            <v>232755.7</v>
          </cell>
          <cell r="H16">
            <v>268618.07</v>
          </cell>
        </row>
        <row r="16">
          <cell r="J16">
            <v>282000</v>
          </cell>
        </row>
        <row r="17">
          <cell r="D17">
            <v>8654462</v>
          </cell>
        </row>
        <row r="17">
          <cell r="F17">
            <v>173289.24</v>
          </cell>
          <cell r="G17">
            <v>259933.86</v>
          </cell>
          <cell r="H17">
            <v>191669.4</v>
          </cell>
        </row>
        <row r="17">
          <cell r="J17">
            <v>366000</v>
          </cell>
        </row>
        <row r="18">
          <cell r="D18">
            <v>8384770</v>
          </cell>
          <cell r="E18">
            <v>11872374.3</v>
          </cell>
          <cell r="F18">
            <v>140356.6</v>
          </cell>
          <cell r="G18">
            <v>210684.9</v>
          </cell>
        </row>
        <row r="18">
          <cell r="J18">
            <v>324000</v>
          </cell>
        </row>
        <row r="19">
          <cell r="D19">
            <v>9604983.23</v>
          </cell>
        </row>
        <row r="19">
          <cell r="F19">
            <v>156698.86</v>
          </cell>
          <cell r="G19">
            <v>235048.3</v>
          </cell>
        </row>
        <row r="19">
          <cell r="J19">
            <v>456611.9</v>
          </cell>
        </row>
        <row r="20">
          <cell r="D20">
            <v>9875819.78</v>
          </cell>
        </row>
        <row r="20">
          <cell r="F20">
            <v>144617.59</v>
          </cell>
          <cell r="G20">
            <v>216926.4</v>
          </cell>
        </row>
        <row r="20">
          <cell r="J20">
            <v>293731.01</v>
          </cell>
        </row>
        <row r="21">
          <cell r="D21">
            <v>8546012.67</v>
          </cell>
        </row>
        <row r="21">
          <cell r="F21">
            <v>140739.05</v>
          </cell>
          <cell r="G21">
            <v>211089.38</v>
          </cell>
          <cell r="H21">
            <v>136390.4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S6" activeCellId="0" sqref="CS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2.99"/>
    <col collapsed="false" customWidth="true" hidden="false" outlineLevel="0" max="3" min="3" style="2" width="18.14"/>
    <col collapsed="false" customWidth="true" hidden="true" outlineLevel="0" max="4" min="4" style="3" width="18.14"/>
    <col collapsed="false" customWidth="true" hidden="true" outlineLevel="0" max="5" min="5" style="3" width="18.28"/>
    <col collapsed="false" customWidth="true" hidden="true" outlineLevel="0" max="6" min="6" style="3" width="20.7"/>
    <col collapsed="false" customWidth="true" hidden="true" outlineLevel="0" max="7" min="7" style="3" width="18.14"/>
    <col collapsed="false" customWidth="true" hidden="true" outlineLevel="0" max="11" min="8" style="3" width="16.56"/>
    <col collapsed="false" customWidth="true" hidden="true" outlineLevel="0" max="12" min="12" style="3" width="19.56"/>
    <col collapsed="false" customWidth="true" hidden="true" outlineLevel="0" max="18" min="13" style="3" width="16.56"/>
    <col collapsed="false" customWidth="true" hidden="true" outlineLevel="0" max="19" min="19" style="3" width="26.99"/>
    <col collapsed="false" customWidth="true" hidden="true" outlineLevel="0" max="20" min="20" style="3" width="28.56"/>
    <col collapsed="false" customWidth="true" hidden="true" outlineLevel="0" max="21" min="21" style="3" width="25.99"/>
    <col collapsed="false" customWidth="true" hidden="true" outlineLevel="0" max="22" min="22" style="3" width="22.42"/>
    <col collapsed="false" customWidth="true" hidden="true" outlineLevel="0" max="24" min="23" style="3" width="18.41"/>
    <col collapsed="false" customWidth="true" hidden="true" outlineLevel="0" max="25" min="25" style="3" width="27.28"/>
    <col collapsed="false" customWidth="true" hidden="true" outlineLevel="0" max="29" min="26" style="3" width="18.41"/>
    <col collapsed="false" customWidth="true" hidden="true" outlineLevel="0" max="30" min="30" style="3" width="20.7"/>
    <col collapsed="false" customWidth="true" hidden="true" outlineLevel="0" max="31" min="31" style="3" width="18.41"/>
    <col collapsed="false" customWidth="true" hidden="true" outlineLevel="0" max="32" min="32" style="3" width="21.13"/>
    <col collapsed="false" customWidth="true" hidden="true" outlineLevel="0" max="39" min="33" style="3" width="18.41"/>
    <col collapsed="false" customWidth="true" hidden="true" outlineLevel="0" max="40" min="40" style="3" width="18.85"/>
    <col collapsed="false" customWidth="true" hidden="true" outlineLevel="0" max="42" min="41" style="3" width="18.41"/>
    <col collapsed="false" customWidth="true" hidden="true" outlineLevel="0" max="43" min="43" style="3" width="18.56"/>
    <col collapsed="false" customWidth="true" hidden="true" outlineLevel="0" max="45" min="44" style="3" width="18.41"/>
    <col collapsed="false" customWidth="true" hidden="true" outlineLevel="0" max="46" min="46" style="3" width="24.7"/>
    <col collapsed="false" customWidth="true" hidden="true" outlineLevel="0" max="47" min="47" style="3" width="18.41"/>
    <col collapsed="false" customWidth="true" hidden="true" outlineLevel="0" max="48" min="48" style="3" width="20.85"/>
    <col collapsed="false" customWidth="true" hidden="true" outlineLevel="0" max="66" min="49" style="3" width="18.41"/>
    <col collapsed="false" customWidth="true" hidden="true" outlineLevel="0" max="67" min="67" style="3" width="20.7"/>
    <col collapsed="false" customWidth="true" hidden="true" outlineLevel="0" max="68" min="68" style="3" width="21.7"/>
    <col collapsed="false" customWidth="true" hidden="true" outlineLevel="0" max="70" min="69" style="3" width="18.41"/>
    <col collapsed="false" customWidth="true" hidden="true" outlineLevel="0" max="71" min="71" style="3" width="21.13"/>
    <col collapsed="false" customWidth="true" hidden="true" outlineLevel="0" max="79" min="72" style="3" width="18.41"/>
    <col collapsed="false" customWidth="true" hidden="true" outlineLevel="0" max="80" min="80" style="3" width="20.13"/>
    <col collapsed="false" customWidth="true" hidden="true" outlineLevel="0" max="81" min="81" style="3" width="18.41"/>
    <col collapsed="false" customWidth="true" hidden="true" outlineLevel="0" max="82" min="82" style="3" width="20.85"/>
    <col collapsed="false" customWidth="true" hidden="true" outlineLevel="0" max="86" min="83" style="3" width="18.41"/>
    <col collapsed="false" customWidth="true" hidden="true" outlineLevel="0" max="87" min="87" style="3" width="19.56"/>
    <col collapsed="false" customWidth="true" hidden="true" outlineLevel="0" max="88" min="88" style="3" width="22.85"/>
    <col collapsed="false" customWidth="true" hidden="true" outlineLevel="0" max="89" min="89" style="3" width="18.41"/>
    <col collapsed="false" customWidth="true" hidden="true" outlineLevel="0" max="90" min="90" style="3" width="23.99"/>
    <col collapsed="false" customWidth="true" hidden="true" outlineLevel="0" max="96" min="91" style="3" width="18.41"/>
    <col collapsed="false" customWidth="true" hidden="false" outlineLevel="0" max="97" min="97" style="3" width="15.99"/>
    <col collapsed="false" customWidth="true" hidden="false" outlineLevel="0" max="98" min="98" style="3" width="16.7"/>
    <col collapsed="false" customWidth="true" hidden="false" outlineLevel="0" max="101" min="99" style="3" width="15.99"/>
    <col collapsed="false" customWidth="true" hidden="false" outlineLevel="0" max="102" min="102" style="3" width="13.56"/>
    <col collapsed="false" customWidth="true" hidden="false" outlineLevel="0" max="103" min="103" style="3" width="15.85"/>
    <col collapsed="false" customWidth="true" hidden="false" outlineLevel="0" max="104" min="104" style="3" width="15.7"/>
    <col collapsed="false" customWidth="true" hidden="false" outlineLevel="0" max="105" min="105" style="3" width="16.56"/>
    <col collapsed="false" customWidth="true" hidden="false" outlineLevel="0" max="106" min="106" style="3" width="17.14"/>
    <col collapsed="false" customWidth="true" hidden="false" outlineLevel="0" max="107" min="107" style="3" width="16.13"/>
    <col collapsed="false" customWidth="true" hidden="false" outlineLevel="0" max="108" min="108" style="3" width="16.28"/>
    <col collapsed="false" customWidth="true" hidden="false" outlineLevel="0" max="109" min="109" style="3" width="11.42"/>
    <col collapsed="false" customWidth="false" hidden="false" outlineLevel="0" max="110" min="110" style="2" width="9.14"/>
    <col collapsed="false" customWidth="true" hidden="false" outlineLevel="0" max="111" min="111" style="2" width="11.99"/>
    <col collapsed="false" customWidth="false" hidden="false" outlineLevel="0" max="112" min="112" style="2" width="9.14"/>
    <col collapsed="false" customWidth="true" hidden="false" outlineLevel="0" max="113" min="113" style="4" width="12.85"/>
    <col collapsed="false" customWidth="false" hidden="false" outlineLevel="0" max="257" min="114" style="2" width="9.14"/>
  </cols>
  <sheetData>
    <row r="1" customFormat="false" ht="20.25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W1" s="8" t="s">
        <v>1</v>
      </c>
    </row>
    <row r="2" customFormat="false" ht="20.25" hidden="false" customHeight="false" outlineLevel="0" collapsed="false">
      <c r="A2" s="9" t="s">
        <v>2</v>
      </c>
      <c r="B2" s="9"/>
      <c r="C2" s="10"/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 t="s">
        <v>4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 t="s">
        <v>5</v>
      </c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2" t="s">
        <v>6</v>
      </c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3" t="s">
        <v>7</v>
      </c>
    </row>
    <row r="3" customFormat="false" ht="20.25" hidden="false" customHeight="false" outlineLevel="0" collapsed="false">
      <c r="A3" s="9"/>
      <c r="B3" s="9"/>
      <c r="C3" s="14" t="s">
        <v>8</v>
      </c>
      <c r="D3" s="15" t="n">
        <v>160060021</v>
      </c>
      <c r="E3" s="15" t="n">
        <v>160060026</v>
      </c>
      <c r="F3" s="15" t="n">
        <v>160060031</v>
      </c>
      <c r="G3" s="15" t="n">
        <v>160060036</v>
      </c>
      <c r="H3" s="15" t="n">
        <v>160060041</v>
      </c>
      <c r="I3" s="15" t="n">
        <v>160060046</v>
      </c>
      <c r="J3" s="15" t="n">
        <v>160060052</v>
      </c>
      <c r="K3" s="15" t="n">
        <v>160060058</v>
      </c>
      <c r="L3" s="15" t="n">
        <v>160060064</v>
      </c>
      <c r="M3" s="15" t="n">
        <v>160060070</v>
      </c>
      <c r="N3" s="15" t="n">
        <v>160060076</v>
      </c>
      <c r="O3" s="15" t="n">
        <v>160060082</v>
      </c>
      <c r="P3" s="15" t="n">
        <v>160060088</v>
      </c>
      <c r="Q3" s="15" t="n">
        <v>160060094</v>
      </c>
      <c r="R3" s="15" t="n">
        <v>160060717</v>
      </c>
      <c r="S3" s="15" t="n">
        <v>160060711</v>
      </c>
      <c r="T3" s="15" t="n">
        <v>160060572</v>
      </c>
      <c r="U3" s="15" t="n">
        <v>1600600013</v>
      </c>
      <c r="V3" s="15" t="n">
        <v>1600600100</v>
      </c>
      <c r="W3" s="15" t="n">
        <v>1600600108</v>
      </c>
      <c r="X3" s="15" t="n">
        <v>1600600116</v>
      </c>
      <c r="Y3" s="15" t="n">
        <v>1600600124</v>
      </c>
      <c r="Z3" s="15" t="n">
        <v>1600600148</v>
      </c>
      <c r="AA3" s="15" t="n">
        <v>1600600156</v>
      </c>
      <c r="AB3" s="15" t="n">
        <v>1600600164</v>
      </c>
      <c r="AC3" s="15" t="n">
        <v>1600600172</v>
      </c>
      <c r="AD3" s="15" t="n">
        <v>1600600188</v>
      </c>
      <c r="AE3" s="15" t="n">
        <v>1600600196</v>
      </c>
      <c r="AF3" s="15" t="n">
        <v>1600600220</v>
      </c>
      <c r="AG3" s="15" t="n">
        <v>1600600236</v>
      </c>
      <c r="AH3" s="15" t="n">
        <v>1600600244</v>
      </c>
      <c r="AI3" s="15" t="n">
        <v>1600600252</v>
      </c>
      <c r="AJ3" s="15" t="n">
        <v>1600600260</v>
      </c>
      <c r="AK3" s="15" t="n">
        <v>1600600268</v>
      </c>
      <c r="AL3" s="15" t="n">
        <v>1600600284</v>
      </c>
      <c r="AM3" s="15" t="n">
        <v>1600600451</v>
      </c>
      <c r="AN3" s="15" t="n">
        <v>1600600292</v>
      </c>
      <c r="AO3" s="15" t="n">
        <v>1600600308</v>
      </c>
      <c r="AP3" s="15" t="n">
        <v>1600600324</v>
      </c>
      <c r="AQ3" s="15" t="n">
        <v>1600600332</v>
      </c>
      <c r="AR3" s="15" t="n">
        <v>1600600340</v>
      </c>
      <c r="AS3" s="15" t="n">
        <v>1600600348</v>
      </c>
      <c r="AT3" s="15" t="n">
        <v>1600600372</v>
      </c>
      <c r="AU3" s="15" t="n">
        <v>1600600380</v>
      </c>
      <c r="AV3" s="15" t="n">
        <v>1600600388</v>
      </c>
      <c r="AW3" s="15" t="n">
        <v>1600600396</v>
      </c>
      <c r="AX3" s="15" t="n">
        <v>1600600404</v>
      </c>
      <c r="AY3" s="15" t="n">
        <v>1600600412</v>
      </c>
      <c r="AZ3" s="15" t="n">
        <v>1600600420</v>
      </c>
      <c r="BA3" s="15" t="n">
        <v>1600600436</v>
      </c>
      <c r="BB3" s="15" t="n">
        <v>1600600132</v>
      </c>
      <c r="BC3" s="15" t="n">
        <v>1600600450</v>
      </c>
      <c r="BD3" s="15" t="n">
        <v>1600600140</v>
      </c>
      <c r="BE3" s="15" t="n">
        <v>1600600472</v>
      </c>
      <c r="BF3" s="15" t="n">
        <v>1600600445</v>
      </c>
      <c r="BG3" s="15" t="n">
        <v>1600600180</v>
      </c>
      <c r="BH3" s="15" t="n">
        <v>1600600480</v>
      </c>
      <c r="BI3" s="15" t="n">
        <v>1600600488</v>
      </c>
      <c r="BJ3" s="15" t="n">
        <v>1600600447</v>
      </c>
      <c r="BK3" s="15" t="n">
        <v>1600600204</v>
      </c>
      <c r="BL3" s="15" t="n">
        <v>1600600212</v>
      </c>
      <c r="BM3" s="15" t="n">
        <v>1600600496</v>
      </c>
      <c r="BN3" s="15" t="n">
        <v>1600600448</v>
      </c>
      <c r="BO3" s="15" t="n">
        <v>1600600228</v>
      </c>
      <c r="BP3" s="15" t="n">
        <v>1600600444</v>
      </c>
      <c r="BQ3" s="15" t="n">
        <v>1600600453</v>
      </c>
      <c r="BR3" s="15" t="n">
        <v>1600600454</v>
      </c>
      <c r="BS3" s="15" t="n">
        <v>1600600504</v>
      </c>
      <c r="BT3" s="15" t="n">
        <v>1600600455</v>
      </c>
      <c r="BU3" s="15" t="n">
        <v>1600600456</v>
      </c>
      <c r="BV3" s="15" t="n">
        <v>1600600457</v>
      </c>
      <c r="BW3" s="15" t="n">
        <v>1600600276</v>
      </c>
      <c r="BX3" s="15" t="n">
        <v>1600600458</v>
      </c>
      <c r="BY3" s="15" t="n">
        <v>1600600446</v>
      </c>
      <c r="BZ3" s="15" t="n">
        <v>1600600459</v>
      </c>
      <c r="CA3" s="15" t="n">
        <v>1600600512</v>
      </c>
      <c r="CB3" s="15" t="n">
        <v>1600600520</v>
      </c>
      <c r="CC3" s="15" t="n">
        <v>1600600460</v>
      </c>
      <c r="CD3" s="15" t="n">
        <v>1600600449</v>
      </c>
      <c r="CE3" s="15" t="n">
        <v>1600600528</v>
      </c>
      <c r="CF3" s="15" t="n">
        <v>1600600300</v>
      </c>
      <c r="CG3" s="15" t="n">
        <v>1600600536</v>
      </c>
      <c r="CH3" s="15" t="n">
        <v>1600600316</v>
      </c>
      <c r="CI3" s="15" t="n">
        <v>1600600356</v>
      </c>
      <c r="CJ3" s="15" t="n">
        <v>1600600461</v>
      </c>
      <c r="CK3" s="15" t="n">
        <v>1600600364</v>
      </c>
      <c r="CL3" s="15" t="n">
        <v>1600600462</v>
      </c>
      <c r="CM3" s="15" t="n">
        <v>1600600463</v>
      </c>
      <c r="CN3" s="15" t="n">
        <v>1600600644</v>
      </c>
      <c r="CO3" s="15" t="n">
        <v>1600600552</v>
      </c>
      <c r="CP3" s="15" t="n">
        <v>1600600560</v>
      </c>
      <c r="CQ3" s="15" t="n">
        <v>1600600464</v>
      </c>
      <c r="CR3" s="15" t="n">
        <v>1600600428</v>
      </c>
      <c r="CS3" s="16" t="n">
        <v>1600600002</v>
      </c>
      <c r="CT3" s="16" t="n">
        <v>1600600003</v>
      </c>
      <c r="CU3" s="16" t="n">
        <v>1600600004</v>
      </c>
      <c r="CV3" s="16" t="n">
        <v>1600600005</v>
      </c>
      <c r="CW3" s="16" t="n">
        <v>1600600006</v>
      </c>
      <c r="CX3" s="16" t="n">
        <v>1600600010</v>
      </c>
      <c r="CY3" s="16" t="n">
        <v>1600600011</v>
      </c>
      <c r="CZ3" s="16" t="n">
        <v>1600600012</v>
      </c>
      <c r="DA3" s="16" t="n">
        <v>1600600568</v>
      </c>
      <c r="DB3" s="16" t="n">
        <v>1600600569</v>
      </c>
      <c r="DC3" s="16" t="n">
        <v>1600600570</v>
      </c>
      <c r="DD3" s="16" t="n">
        <v>1600600571</v>
      </c>
      <c r="DE3" s="13"/>
    </row>
    <row r="4" customFormat="false" ht="20.25" hidden="false" customHeight="false" outlineLevel="0" collapsed="false">
      <c r="A4" s="17" t="s">
        <v>9</v>
      </c>
      <c r="B4" s="17" t="s">
        <v>10</v>
      </c>
      <c r="C4" s="18"/>
      <c r="D4" s="19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19</v>
      </c>
      <c r="M4" s="19" t="s">
        <v>20</v>
      </c>
      <c r="N4" s="19" t="s">
        <v>21</v>
      </c>
      <c r="O4" s="19" t="s">
        <v>22</v>
      </c>
      <c r="P4" s="19" t="s">
        <v>23</v>
      </c>
      <c r="Q4" s="19" t="s">
        <v>24</v>
      </c>
      <c r="R4" s="19" t="s">
        <v>25</v>
      </c>
      <c r="S4" s="19" t="s">
        <v>26</v>
      </c>
      <c r="T4" s="19" t="s">
        <v>27</v>
      </c>
      <c r="U4" s="19" t="s">
        <v>28</v>
      </c>
      <c r="V4" s="19" t="s">
        <v>29</v>
      </c>
      <c r="W4" s="19" t="s">
        <v>30</v>
      </c>
      <c r="X4" s="19" t="s">
        <v>31</v>
      </c>
      <c r="Y4" s="19" t="s">
        <v>32</v>
      </c>
      <c r="Z4" s="19" t="s">
        <v>33</v>
      </c>
      <c r="AA4" s="19" t="s">
        <v>34</v>
      </c>
      <c r="AB4" s="19" t="s">
        <v>35</v>
      </c>
      <c r="AC4" s="19" t="s">
        <v>36</v>
      </c>
      <c r="AD4" s="19" t="s">
        <v>37</v>
      </c>
      <c r="AE4" s="19" t="s">
        <v>38</v>
      </c>
      <c r="AF4" s="19" t="s">
        <v>39</v>
      </c>
      <c r="AG4" s="19" t="s">
        <v>40</v>
      </c>
      <c r="AH4" s="19" t="s">
        <v>41</v>
      </c>
      <c r="AI4" s="19" t="s">
        <v>42</v>
      </c>
      <c r="AJ4" s="19" t="s">
        <v>43</v>
      </c>
      <c r="AK4" s="19" t="s">
        <v>44</v>
      </c>
      <c r="AL4" s="19" t="s">
        <v>45</v>
      </c>
      <c r="AM4" s="19" t="s">
        <v>46</v>
      </c>
      <c r="AN4" s="19" t="s">
        <v>47</v>
      </c>
      <c r="AO4" s="19" t="s">
        <v>48</v>
      </c>
      <c r="AP4" s="19" t="s">
        <v>49</v>
      </c>
      <c r="AQ4" s="19" t="s">
        <v>50</v>
      </c>
      <c r="AR4" s="19" t="s">
        <v>51</v>
      </c>
      <c r="AS4" s="19" t="s">
        <v>52</v>
      </c>
      <c r="AT4" s="19" t="s">
        <v>53</v>
      </c>
      <c r="AU4" s="19" t="s">
        <v>54</v>
      </c>
      <c r="AV4" s="19" t="s">
        <v>55</v>
      </c>
      <c r="AW4" s="19" t="s">
        <v>56</v>
      </c>
      <c r="AX4" s="19" t="s">
        <v>57</v>
      </c>
      <c r="AY4" s="19" t="s">
        <v>58</v>
      </c>
      <c r="AZ4" s="19" t="s">
        <v>59</v>
      </c>
      <c r="BA4" s="19" t="s">
        <v>60</v>
      </c>
      <c r="BB4" s="19" t="s">
        <v>61</v>
      </c>
      <c r="BC4" s="19" t="s">
        <v>62</v>
      </c>
      <c r="BD4" s="19" t="s">
        <v>63</v>
      </c>
      <c r="BE4" s="19" t="s">
        <v>64</v>
      </c>
      <c r="BF4" s="19" t="s">
        <v>65</v>
      </c>
      <c r="BG4" s="19" t="s">
        <v>66</v>
      </c>
      <c r="BH4" s="19" t="s">
        <v>67</v>
      </c>
      <c r="BI4" s="19" t="s">
        <v>68</v>
      </c>
      <c r="BJ4" s="19" t="s">
        <v>69</v>
      </c>
      <c r="BK4" s="19" t="s">
        <v>70</v>
      </c>
      <c r="BL4" s="19" t="s">
        <v>71</v>
      </c>
      <c r="BM4" s="19" t="s">
        <v>72</v>
      </c>
      <c r="BN4" s="19" t="s">
        <v>73</v>
      </c>
      <c r="BO4" s="19" t="s">
        <v>74</v>
      </c>
      <c r="BP4" s="19" t="s">
        <v>75</v>
      </c>
      <c r="BQ4" s="19" t="s">
        <v>76</v>
      </c>
      <c r="BR4" s="19" t="s">
        <v>77</v>
      </c>
      <c r="BS4" s="19" t="s">
        <v>78</v>
      </c>
      <c r="BT4" s="19" t="s">
        <v>79</v>
      </c>
      <c r="BU4" s="19" t="s">
        <v>80</v>
      </c>
      <c r="BV4" s="19" t="s">
        <v>81</v>
      </c>
      <c r="BW4" s="19" t="s">
        <v>82</v>
      </c>
      <c r="BX4" s="19" t="s">
        <v>83</v>
      </c>
      <c r="BY4" s="19" t="s">
        <v>84</v>
      </c>
      <c r="BZ4" s="19" t="s">
        <v>85</v>
      </c>
      <c r="CA4" s="19" t="s">
        <v>86</v>
      </c>
      <c r="CB4" s="19" t="s">
        <v>87</v>
      </c>
      <c r="CC4" s="19" t="s">
        <v>88</v>
      </c>
      <c r="CD4" s="19" t="s">
        <v>89</v>
      </c>
      <c r="CE4" s="19" t="s">
        <v>90</v>
      </c>
      <c r="CF4" s="19" t="s">
        <v>91</v>
      </c>
      <c r="CG4" s="19" t="s">
        <v>92</v>
      </c>
      <c r="CH4" s="19" t="s">
        <v>93</v>
      </c>
      <c r="CI4" s="19" t="s">
        <v>94</v>
      </c>
      <c r="CJ4" s="19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9" t="s">
        <v>102</v>
      </c>
      <c r="CR4" s="19" t="s">
        <v>103</v>
      </c>
      <c r="CS4" s="19" t="s">
        <v>104</v>
      </c>
      <c r="CT4" s="19" t="s">
        <v>105</v>
      </c>
      <c r="CU4" s="19" t="s">
        <v>106</v>
      </c>
      <c r="CV4" s="19" t="s">
        <v>107</v>
      </c>
      <c r="CW4" s="19" t="s">
        <v>108</v>
      </c>
      <c r="CX4" s="19" t="s">
        <v>109</v>
      </c>
      <c r="CY4" s="19" t="s">
        <v>110</v>
      </c>
      <c r="CZ4" s="19" t="s">
        <v>111</v>
      </c>
      <c r="DA4" s="19" t="s">
        <v>112</v>
      </c>
      <c r="DB4" s="19" t="s">
        <v>113</v>
      </c>
      <c r="DC4" s="19" t="s">
        <v>114</v>
      </c>
      <c r="DD4" s="19" t="s">
        <v>115</v>
      </c>
      <c r="DE4" s="13"/>
    </row>
    <row r="5" customFormat="false" ht="21.95" hidden="false" customHeight="true" outlineLevel="0" collapsed="false">
      <c r="A5" s="20" t="s">
        <v>116</v>
      </c>
      <c r="B5" s="21" t="s">
        <v>117</v>
      </c>
      <c r="C5" s="22" t="s">
        <v>11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 t="n">
        <v>3</v>
      </c>
      <c r="CT5" s="23" t="n">
        <v>3</v>
      </c>
      <c r="CU5" s="23" t="n">
        <v>5</v>
      </c>
      <c r="CV5" s="23" t="n">
        <v>34</v>
      </c>
      <c r="CW5" s="23" t="n">
        <v>35</v>
      </c>
      <c r="CX5" s="23" t="n">
        <v>8</v>
      </c>
      <c r="CY5" s="23" t="n">
        <f aca="false">6+3+42+9</f>
        <v>60</v>
      </c>
      <c r="CZ5" s="23" t="n">
        <v>9</v>
      </c>
      <c r="DA5" s="23" t="n">
        <v>10</v>
      </c>
      <c r="DB5" s="23" t="n">
        <v>8</v>
      </c>
      <c r="DC5" s="23" t="n">
        <v>5</v>
      </c>
      <c r="DD5" s="23" t="n">
        <v>5</v>
      </c>
      <c r="DE5" s="23" t="n">
        <f aca="false">SUM(CS5:DD5)</f>
        <v>185</v>
      </c>
    </row>
    <row r="6" customFormat="false" ht="21.95" hidden="false" customHeight="true" outlineLevel="0" collapsed="false">
      <c r="A6" s="24"/>
      <c r="B6" s="25"/>
      <c r="C6" s="22" t="s">
        <v>11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 t="n">
        <f aca="false">CS5/$DE$5</f>
        <v>0.0162162162162162</v>
      </c>
      <c r="CT6" s="23" t="n">
        <f aca="false">CT5/$DE$5</f>
        <v>0.0162162162162162</v>
      </c>
      <c r="CU6" s="23" t="n">
        <f aca="false">CU5/$DE$5</f>
        <v>0.027027027027027</v>
      </c>
      <c r="CV6" s="23" t="n">
        <f aca="false">CV5/$DE$5</f>
        <v>0.183783783783784</v>
      </c>
      <c r="CW6" s="23" t="n">
        <f aca="false">CW5/$DE$5</f>
        <v>0.189189189189189</v>
      </c>
      <c r="CX6" s="23" t="n">
        <f aca="false">CX5/$DE$5</f>
        <v>0.0432432432432432</v>
      </c>
      <c r="CY6" s="23" t="n">
        <f aca="false">CY5/$DE$5</f>
        <v>0.324324324324324</v>
      </c>
      <c r="CZ6" s="23" t="n">
        <f aca="false">CZ5/$DE$5</f>
        <v>0.0486486486486487</v>
      </c>
      <c r="DA6" s="23" t="n">
        <f aca="false">DA5/$DE$5</f>
        <v>0.0540540540540541</v>
      </c>
      <c r="DB6" s="23" t="n">
        <f aca="false">DB5/$DE$5</f>
        <v>0.0432432432432432</v>
      </c>
      <c r="DC6" s="23" t="n">
        <f aca="false">DC5/$DE$5</f>
        <v>0.027027027027027</v>
      </c>
      <c r="DD6" s="23" t="n">
        <f aca="false">DD5/$DE$5</f>
        <v>0.027027027027027</v>
      </c>
      <c r="DE6" s="23" t="n">
        <f aca="false">SUM(CS6:DD6)</f>
        <v>1</v>
      </c>
    </row>
    <row r="7" customFormat="false" ht="21.95" hidden="false" customHeight="true" outlineLevel="0" collapsed="false">
      <c r="A7" s="20" t="n">
        <v>5103010199</v>
      </c>
      <c r="B7" s="21" t="s">
        <v>120</v>
      </c>
      <c r="C7" s="22" t="s">
        <v>11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 t="n">
        <f aca="false">CS5</f>
        <v>3</v>
      </c>
      <c r="CT7" s="23" t="n">
        <f aca="false">CT5</f>
        <v>3</v>
      </c>
      <c r="CU7" s="23" t="n">
        <f aca="false">CU5</f>
        <v>5</v>
      </c>
      <c r="CV7" s="23" t="n">
        <f aca="false">CV5</f>
        <v>34</v>
      </c>
      <c r="CW7" s="23" t="n">
        <f aca="false">CW5</f>
        <v>35</v>
      </c>
      <c r="CX7" s="23" t="n">
        <f aca="false">CX5</f>
        <v>8</v>
      </c>
      <c r="CY7" s="23" t="n">
        <f aca="false">CY5</f>
        <v>60</v>
      </c>
      <c r="CZ7" s="23" t="n">
        <f aca="false">CZ5</f>
        <v>9</v>
      </c>
      <c r="DA7" s="23" t="n">
        <f aca="false">DA5</f>
        <v>10</v>
      </c>
      <c r="DB7" s="23" t="n">
        <f aca="false">DB5</f>
        <v>8</v>
      </c>
      <c r="DC7" s="23" t="n">
        <f aca="false">DC5</f>
        <v>5</v>
      </c>
      <c r="DD7" s="23" t="n">
        <f aca="false">DD5</f>
        <v>5</v>
      </c>
      <c r="DE7" s="23" t="n">
        <f aca="false">SUM(CS7:DD7)</f>
        <v>185</v>
      </c>
    </row>
    <row r="8" customFormat="false" ht="21.95" hidden="false" customHeight="true" outlineLevel="0" collapsed="false">
      <c r="A8" s="24"/>
      <c r="B8" s="25"/>
      <c r="C8" s="22" t="s">
        <v>119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 t="n">
        <f aca="false">CS7/$DE$7</f>
        <v>0.0162162162162162</v>
      </c>
      <c r="CT8" s="23" t="n">
        <f aca="false">CT7/$DE$7</f>
        <v>0.0162162162162162</v>
      </c>
      <c r="CU8" s="23" t="n">
        <f aca="false">CU7/$DE$7</f>
        <v>0.027027027027027</v>
      </c>
      <c r="CV8" s="23" t="n">
        <f aca="false">CV7/$DE$7</f>
        <v>0.183783783783784</v>
      </c>
      <c r="CW8" s="23" t="n">
        <f aca="false">CW7/$DE$7</f>
        <v>0.189189189189189</v>
      </c>
      <c r="CX8" s="23" t="n">
        <f aca="false">CX7/$DE$7</f>
        <v>0.0432432432432432</v>
      </c>
      <c r="CY8" s="23" t="n">
        <f aca="false">CY7/$DE$7</f>
        <v>0.324324324324324</v>
      </c>
      <c r="CZ8" s="23" t="n">
        <f aca="false">CZ7/$DE$7</f>
        <v>0.0486486486486487</v>
      </c>
      <c r="DA8" s="23" t="n">
        <f aca="false">DA7/$DE$7</f>
        <v>0.0540540540540541</v>
      </c>
      <c r="DB8" s="23" t="n">
        <f aca="false">DB7/$DE$7</f>
        <v>0.0432432432432432</v>
      </c>
      <c r="DC8" s="23" t="n">
        <f aca="false">DC7/$DE$7</f>
        <v>0.027027027027027</v>
      </c>
      <c r="DD8" s="23" t="n">
        <f aca="false">DD7/$DE$7</f>
        <v>0.027027027027027</v>
      </c>
      <c r="DE8" s="23" t="n">
        <f aca="false">SUM(CS8:DD8)</f>
        <v>1</v>
      </c>
    </row>
    <row r="9" customFormat="false" ht="21.95" hidden="false" customHeight="true" outlineLevel="0" collapsed="false">
      <c r="A9" s="20" t="n">
        <v>5104010104</v>
      </c>
      <c r="B9" s="21" t="s">
        <v>121</v>
      </c>
      <c r="C9" s="22" t="s">
        <v>118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 t="n">
        <f aca="false">CS5</f>
        <v>3</v>
      </c>
      <c r="CT9" s="23" t="n">
        <f aca="false">CT5</f>
        <v>3</v>
      </c>
      <c r="CU9" s="23" t="n">
        <f aca="false">CU5</f>
        <v>5</v>
      </c>
      <c r="CV9" s="23" t="n">
        <f aca="false">CV5</f>
        <v>34</v>
      </c>
      <c r="CW9" s="23" t="n">
        <f aca="false">CW5</f>
        <v>35</v>
      </c>
      <c r="CX9" s="23" t="n">
        <f aca="false">CX5</f>
        <v>8</v>
      </c>
      <c r="CY9" s="23" t="n">
        <f aca="false">CY5</f>
        <v>60</v>
      </c>
      <c r="CZ9" s="23" t="n">
        <f aca="false">CZ5</f>
        <v>9</v>
      </c>
      <c r="DA9" s="23" t="n">
        <f aca="false">DA5</f>
        <v>10</v>
      </c>
      <c r="DB9" s="23" t="n">
        <f aca="false">DB5</f>
        <v>8</v>
      </c>
      <c r="DC9" s="23" t="n">
        <f aca="false">DC5</f>
        <v>5</v>
      </c>
      <c r="DD9" s="23" t="n">
        <f aca="false">DD5</f>
        <v>5</v>
      </c>
      <c r="DE9" s="23" t="n">
        <f aca="false">SUM(CS9:DD9)</f>
        <v>185</v>
      </c>
    </row>
    <row r="10" customFormat="false" ht="21.95" hidden="false" customHeight="true" outlineLevel="0" collapsed="false">
      <c r="A10" s="24"/>
      <c r="B10" s="25"/>
      <c r="C10" s="22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 t="n">
        <f aca="false">CS9/$DE$9</f>
        <v>0.0162162162162162</v>
      </c>
      <c r="CT10" s="23" t="n">
        <f aca="false">CT9/$DE$9</f>
        <v>0.0162162162162162</v>
      </c>
      <c r="CU10" s="23" t="n">
        <f aca="false">CU9/$DE$9</f>
        <v>0.027027027027027</v>
      </c>
      <c r="CV10" s="23" t="n">
        <f aca="false">CV9/$DE$9</f>
        <v>0.183783783783784</v>
      </c>
      <c r="CW10" s="23" t="n">
        <f aca="false">CW9/$DE$9</f>
        <v>0.189189189189189</v>
      </c>
      <c r="CX10" s="23" t="n">
        <f aca="false">CX9/$DE$9</f>
        <v>0.0432432432432432</v>
      </c>
      <c r="CY10" s="23" t="n">
        <f aca="false">CY9/$DE$9</f>
        <v>0.324324324324324</v>
      </c>
      <c r="CZ10" s="23" t="n">
        <f aca="false">CZ9/$DE$9</f>
        <v>0.0486486486486487</v>
      </c>
      <c r="DA10" s="23" t="n">
        <f aca="false">DA9/$DE$9</f>
        <v>0.0540540540540541</v>
      </c>
      <c r="DB10" s="23" t="n">
        <f aca="false">DB9/$DE$9</f>
        <v>0.0432432432432432</v>
      </c>
      <c r="DC10" s="23" t="n">
        <f aca="false">DC9/$DE$9</f>
        <v>0.027027027027027</v>
      </c>
      <c r="DD10" s="23" t="n">
        <f aca="false">DD9/$DE$9</f>
        <v>0.027027027027027</v>
      </c>
      <c r="DE10" s="23" t="n">
        <f aca="false">SUM(CS10:DD10)</f>
        <v>1</v>
      </c>
    </row>
    <row r="11" customFormat="false" ht="21.95" hidden="false" customHeight="true" outlineLevel="0" collapsed="false">
      <c r="A11" s="20" t="n">
        <v>5104010107</v>
      </c>
      <c r="B11" s="21" t="s">
        <v>122</v>
      </c>
      <c r="C11" s="22" t="s">
        <v>11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 t="n">
        <f aca="false">CS5</f>
        <v>3</v>
      </c>
      <c r="CT11" s="23" t="n">
        <f aca="false">CT5</f>
        <v>3</v>
      </c>
      <c r="CU11" s="23" t="n">
        <f aca="false">CU5</f>
        <v>5</v>
      </c>
      <c r="CV11" s="23" t="n">
        <f aca="false">CV5</f>
        <v>34</v>
      </c>
      <c r="CW11" s="23" t="n">
        <f aca="false">CW5</f>
        <v>35</v>
      </c>
      <c r="CX11" s="23" t="n">
        <f aca="false">CX5</f>
        <v>8</v>
      </c>
      <c r="CY11" s="23" t="n">
        <f aca="false">CY5</f>
        <v>60</v>
      </c>
      <c r="CZ11" s="23" t="n">
        <f aca="false">CZ5</f>
        <v>9</v>
      </c>
      <c r="DA11" s="23" t="n">
        <f aca="false">DA5</f>
        <v>10</v>
      </c>
      <c r="DB11" s="23" t="n">
        <f aca="false">DB5</f>
        <v>8</v>
      </c>
      <c r="DC11" s="23" t="n">
        <f aca="false">DC5</f>
        <v>5</v>
      </c>
      <c r="DD11" s="23" t="n">
        <f aca="false">DD5</f>
        <v>5</v>
      </c>
      <c r="DE11" s="23" t="n">
        <f aca="false">SUM(CS11:DD11)</f>
        <v>185</v>
      </c>
    </row>
    <row r="12" customFormat="false" ht="21.95" hidden="false" customHeight="true" outlineLevel="0" collapsed="false">
      <c r="A12" s="24"/>
      <c r="B12" s="25"/>
      <c r="C12" s="22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 t="n">
        <f aca="false">CS11/$DE$11</f>
        <v>0.0162162162162162</v>
      </c>
      <c r="CT12" s="23" t="n">
        <f aca="false">CT11/$DE$11</f>
        <v>0.0162162162162162</v>
      </c>
      <c r="CU12" s="23" t="n">
        <f aca="false">CU11/$DE$11</f>
        <v>0.027027027027027</v>
      </c>
      <c r="CV12" s="23" t="n">
        <f aca="false">CV11/$DE$11</f>
        <v>0.183783783783784</v>
      </c>
      <c r="CW12" s="23" t="n">
        <f aca="false">CW11/$DE$11</f>
        <v>0.189189189189189</v>
      </c>
      <c r="CX12" s="23" t="n">
        <f aca="false">CX11/$DE$11</f>
        <v>0.0432432432432432</v>
      </c>
      <c r="CY12" s="23" t="n">
        <f aca="false">CY11/$DE$11</f>
        <v>0.324324324324324</v>
      </c>
      <c r="CZ12" s="23" t="n">
        <f aca="false">CZ11/$DE$11</f>
        <v>0.0486486486486487</v>
      </c>
      <c r="DA12" s="23" t="n">
        <f aca="false">DA11/$DE$11</f>
        <v>0.0540540540540541</v>
      </c>
      <c r="DB12" s="23" t="n">
        <f aca="false">DB11/$DE$11</f>
        <v>0.0432432432432432</v>
      </c>
      <c r="DC12" s="23" t="n">
        <f aca="false">DC11/$DE$11</f>
        <v>0.027027027027027</v>
      </c>
      <c r="DD12" s="23" t="n">
        <f aca="false">DD11/$DE$11</f>
        <v>0.027027027027027</v>
      </c>
      <c r="DE12" s="23" t="n">
        <f aca="false">SUM(CS12:DD12)</f>
        <v>1</v>
      </c>
    </row>
    <row r="13" customFormat="false" ht="21.95" hidden="false" customHeight="true" outlineLevel="0" collapsed="false">
      <c r="A13" s="20" t="s">
        <v>123</v>
      </c>
      <c r="B13" s="21" t="s">
        <v>124</v>
      </c>
      <c r="C13" s="22" t="s">
        <v>118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 t="n">
        <f aca="false">CS5</f>
        <v>3</v>
      </c>
      <c r="CT13" s="23" t="n">
        <f aca="false">CT5</f>
        <v>3</v>
      </c>
      <c r="CU13" s="23" t="n">
        <f aca="false">CU5</f>
        <v>5</v>
      </c>
      <c r="CV13" s="23" t="n">
        <f aca="false">CV5</f>
        <v>34</v>
      </c>
      <c r="CW13" s="23" t="n">
        <f aca="false">CW5</f>
        <v>35</v>
      </c>
      <c r="CX13" s="23" t="n">
        <f aca="false">CX5</f>
        <v>8</v>
      </c>
      <c r="CY13" s="23" t="n">
        <f aca="false">CY5</f>
        <v>60</v>
      </c>
      <c r="CZ13" s="23" t="n">
        <f aca="false">CZ5</f>
        <v>9</v>
      </c>
      <c r="DA13" s="23" t="n">
        <f aca="false">DA5</f>
        <v>10</v>
      </c>
      <c r="DB13" s="23" t="n">
        <f aca="false">DB5</f>
        <v>8</v>
      </c>
      <c r="DC13" s="23" t="n">
        <f aca="false">DC5</f>
        <v>5</v>
      </c>
      <c r="DD13" s="23" t="n">
        <f aca="false">DD5</f>
        <v>5</v>
      </c>
      <c r="DE13" s="23" t="n">
        <f aca="false">SUM(CS13:DD13)</f>
        <v>185</v>
      </c>
    </row>
    <row r="14" customFormat="false" ht="21.95" hidden="false" customHeight="true" outlineLevel="0" collapsed="false">
      <c r="A14" s="24"/>
      <c r="B14" s="25"/>
      <c r="C14" s="22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 t="n">
        <f aca="false">CS13/$DE$13</f>
        <v>0.0162162162162162</v>
      </c>
      <c r="CT14" s="23" t="n">
        <f aca="false">CT13/$DE$13</f>
        <v>0.0162162162162162</v>
      </c>
      <c r="CU14" s="23" t="n">
        <f aca="false">CU13/$DE$13</f>
        <v>0.027027027027027</v>
      </c>
      <c r="CV14" s="23" t="n">
        <f aca="false">CV13/$DE$13</f>
        <v>0.183783783783784</v>
      </c>
      <c r="CW14" s="23" t="n">
        <f aca="false">CW13/$DE$13</f>
        <v>0.189189189189189</v>
      </c>
      <c r="CX14" s="23" t="n">
        <f aca="false">CX13/$DE$13</f>
        <v>0.0432432432432432</v>
      </c>
      <c r="CY14" s="23" t="n">
        <f aca="false">CY13/$DE$13</f>
        <v>0.324324324324324</v>
      </c>
      <c r="CZ14" s="23" t="n">
        <f aca="false">CZ13/$DE$13</f>
        <v>0.0486486486486487</v>
      </c>
      <c r="DA14" s="23" t="n">
        <f aca="false">DA13/$DE$13</f>
        <v>0.0540540540540541</v>
      </c>
      <c r="DB14" s="23" t="n">
        <f aca="false">DB13/$DE$13</f>
        <v>0.0432432432432432</v>
      </c>
      <c r="DC14" s="23" t="n">
        <f aca="false">DC13/$DE$13</f>
        <v>0.027027027027027</v>
      </c>
      <c r="DD14" s="23" t="n">
        <f aca="false">DD13/$DE$13</f>
        <v>0.027027027027027</v>
      </c>
      <c r="DE14" s="23" t="n">
        <f aca="false">SUM(CS14:DD14)</f>
        <v>1</v>
      </c>
    </row>
    <row r="15" customFormat="false" ht="21.95" hidden="false" customHeight="true" outlineLevel="0" collapsed="false">
      <c r="A15" s="20" t="s">
        <v>125</v>
      </c>
      <c r="B15" s="21" t="s">
        <v>126</v>
      </c>
      <c r="C15" s="22" t="s">
        <v>11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 t="n">
        <f aca="false">CS7</f>
        <v>3</v>
      </c>
      <c r="CT15" s="23" t="n">
        <f aca="false">CT7</f>
        <v>3</v>
      </c>
      <c r="CU15" s="23" t="n">
        <f aca="false">CU7</f>
        <v>5</v>
      </c>
      <c r="CV15" s="23" t="n">
        <f aca="false">CV7</f>
        <v>34</v>
      </c>
      <c r="CW15" s="23" t="n">
        <f aca="false">CW7</f>
        <v>35</v>
      </c>
      <c r="CX15" s="23" t="n">
        <f aca="false">CX7</f>
        <v>8</v>
      </c>
      <c r="CY15" s="23" t="n">
        <f aca="false">CY7</f>
        <v>60</v>
      </c>
      <c r="CZ15" s="23" t="n">
        <f aca="false">CZ7</f>
        <v>9</v>
      </c>
      <c r="DA15" s="23" t="n">
        <f aca="false">DA7</f>
        <v>10</v>
      </c>
      <c r="DB15" s="23" t="n">
        <f aca="false">DB7</f>
        <v>8</v>
      </c>
      <c r="DC15" s="23" t="n">
        <f aca="false">DC7</f>
        <v>5</v>
      </c>
      <c r="DD15" s="23" t="n">
        <f aca="false">DD7</f>
        <v>5</v>
      </c>
      <c r="DE15" s="23" t="n">
        <f aca="false">SUM(CS15:DD15)</f>
        <v>185</v>
      </c>
    </row>
    <row r="16" customFormat="false" ht="21.95" hidden="false" customHeight="true" outlineLevel="0" collapsed="false">
      <c r="A16" s="24"/>
      <c r="B16" s="25"/>
      <c r="C16" s="22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 t="n">
        <f aca="false">CS15/$DE$15</f>
        <v>0.0162162162162162</v>
      </c>
      <c r="CT16" s="23" t="n">
        <f aca="false">CT15/$DE$15</f>
        <v>0.0162162162162162</v>
      </c>
      <c r="CU16" s="23" t="n">
        <f aca="false">CU15/$DE$15</f>
        <v>0.027027027027027</v>
      </c>
      <c r="CV16" s="23" t="n">
        <f aca="false">CV15/$DE$15</f>
        <v>0.183783783783784</v>
      </c>
      <c r="CW16" s="23" t="n">
        <f aca="false">CW15/$DE$15</f>
        <v>0.189189189189189</v>
      </c>
      <c r="CX16" s="23" t="n">
        <f aca="false">CX15/$DE$15</f>
        <v>0.0432432432432432</v>
      </c>
      <c r="CY16" s="23" t="n">
        <f aca="false">CY15/$DE$15</f>
        <v>0.324324324324324</v>
      </c>
      <c r="CZ16" s="23" t="n">
        <f aca="false">CZ15/$DE$15</f>
        <v>0.0486486486486487</v>
      </c>
      <c r="DA16" s="23" t="n">
        <f aca="false">DA15/$DE$15</f>
        <v>0.0540540540540541</v>
      </c>
      <c r="DB16" s="23" t="n">
        <f aca="false">DB15/$DE$15</f>
        <v>0.0432432432432432</v>
      </c>
      <c r="DC16" s="23" t="n">
        <f aca="false">DC15/$DE$15</f>
        <v>0.027027027027027</v>
      </c>
      <c r="DD16" s="23" t="n">
        <f aca="false">DD15/$DE$15</f>
        <v>0.027027027027027</v>
      </c>
      <c r="DE16" s="23" t="n">
        <f aca="false">SUM(CS16:DD16)</f>
        <v>1</v>
      </c>
    </row>
    <row r="17" customFormat="false" ht="21.95" hidden="false" customHeight="true" outlineLevel="0" collapsed="false">
      <c r="A17" s="20" t="n">
        <v>5104030206</v>
      </c>
      <c r="B17" s="21" t="s">
        <v>127</v>
      </c>
      <c r="C17" s="22" t="s">
        <v>11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 t="n">
        <f aca="false">CS9</f>
        <v>3</v>
      </c>
      <c r="CT17" s="23" t="n">
        <f aca="false">CT9</f>
        <v>3</v>
      </c>
      <c r="CU17" s="23" t="n">
        <f aca="false">CU9</f>
        <v>5</v>
      </c>
      <c r="CV17" s="23" t="n">
        <f aca="false">CV9</f>
        <v>34</v>
      </c>
      <c r="CW17" s="23" t="n">
        <f aca="false">CW9</f>
        <v>35</v>
      </c>
      <c r="CX17" s="23" t="n">
        <f aca="false">CX9</f>
        <v>8</v>
      </c>
      <c r="CY17" s="23" t="n">
        <f aca="false">CY9</f>
        <v>60</v>
      </c>
      <c r="CZ17" s="23" t="n">
        <f aca="false">CZ9</f>
        <v>9</v>
      </c>
      <c r="DA17" s="23" t="n">
        <f aca="false">DA9</f>
        <v>10</v>
      </c>
      <c r="DB17" s="23" t="n">
        <f aca="false">DB9</f>
        <v>8</v>
      </c>
      <c r="DC17" s="23" t="n">
        <f aca="false">DC9</f>
        <v>5</v>
      </c>
      <c r="DD17" s="23" t="n">
        <f aca="false">DD9</f>
        <v>5</v>
      </c>
      <c r="DE17" s="23" t="n">
        <f aca="false">SUM(CS17:DD17)</f>
        <v>185</v>
      </c>
    </row>
    <row r="18" customFormat="false" ht="21.95" hidden="false" customHeight="true" outlineLevel="0" collapsed="false">
      <c r="A18" s="22"/>
      <c r="B18" s="26"/>
      <c r="C18" s="22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 t="n">
        <f aca="false">CS17/$DE$17</f>
        <v>0.0162162162162162</v>
      </c>
      <c r="CT18" s="23" t="n">
        <f aca="false">CT17/$DE$17</f>
        <v>0.0162162162162162</v>
      </c>
      <c r="CU18" s="23" t="n">
        <f aca="false">CU17/$DE$17</f>
        <v>0.027027027027027</v>
      </c>
      <c r="CV18" s="23" t="n">
        <f aca="false">CV17/$DE$17</f>
        <v>0.183783783783784</v>
      </c>
      <c r="CW18" s="23" t="n">
        <f aca="false">CW17/$DE$17</f>
        <v>0.189189189189189</v>
      </c>
      <c r="CX18" s="23" t="n">
        <f aca="false">CX17/$DE$17</f>
        <v>0.0432432432432432</v>
      </c>
      <c r="CY18" s="23" t="n">
        <f aca="false">CY17/$DE$17</f>
        <v>0.324324324324324</v>
      </c>
      <c r="CZ18" s="23" t="n">
        <f aca="false">CZ17/$DE$17</f>
        <v>0.0486486486486487</v>
      </c>
      <c r="DA18" s="23" t="n">
        <f aca="false">DA17/$DE$17</f>
        <v>0.0540540540540541</v>
      </c>
      <c r="DB18" s="23" t="n">
        <f aca="false">DB17/$DE$17</f>
        <v>0.0432432432432432</v>
      </c>
      <c r="DC18" s="23" t="n">
        <f aca="false">DC17/$DE$17</f>
        <v>0.027027027027027</v>
      </c>
      <c r="DD18" s="23" t="n">
        <f aca="false">DD17/$DE$17</f>
        <v>0.027027027027027</v>
      </c>
      <c r="DE18" s="23" t="n">
        <f aca="false">SUM(CS18:DD18)</f>
        <v>1</v>
      </c>
    </row>
    <row r="19" customFormat="false" ht="21.95" hidden="false" customHeight="true" outlineLevel="0" collapsed="false">
      <c r="A19" s="20" t="s">
        <v>128</v>
      </c>
      <c r="B19" s="21" t="s">
        <v>129</v>
      </c>
      <c r="C19" s="22" t="s">
        <v>118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 t="n">
        <f aca="false">CS11</f>
        <v>3</v>
      </c>
      <c r="CT19" s="23" t="n">
        <f aca="false">CT11</f>
        <v>3</v>
      </c>
      <c r="CU19" s="23" t="n">
        <f aca="false">CU11</f>
        <v>5</v>
      </c>
      <c r="CV19" s="23" t="n">
        <f aca="false">CV11</f>
        <v>34</v>
      </c>
      <c r="CW19" s="23" t="n">
        <f aca="false">CW11</f>
        <v>35</v>
      </c>
      <c r="CX19" s="23" t="n">
        <f aca="false">CX11</f>
        <v>8</v>
      </c>
      <c r="CY19" s="23" t="n">
        <f aca="false">CY11</f>
        <v>60</v>
      </c>
      <c r="CZ19" s="23" t="n">
        <f aca="false">CZ11</f>
        <v>9</v>
      </c>
      <c r="DA19" s="23" t="n">
        <f aca="false">DA11</f>
        <v>10</v>
      </c>
      <c r="DB19" s="23" t="n">
        <f aca="false">DB11</f>
        <v>8</v>
      </c>
      <c r="DC19" s="23" t="n">
        <f aca="false">DC11</f>
        <v>5</v>
      </c>
      <c r="DD19" s="23" t="n">
        <f aca="false">DD11</f>
        <v>5</v>
      </c>
      <c r="DE19" s="23" t="n">
        <f aca="false">SUM(CS19:DD19)</f>
        <v>185</v>
      </c>
    </row>
    <row r="20" customFormat="false" ht="21.95" hidden="false" customHeight="true" outlineLevel="0" collapsed="false">
      <c r="A20" s="22"/>
      <c r="B20" s="26"/>
      <c r="C20" s="22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 t="n">
        <f aca="false">CS19/$DE$19</f>
        <v>0.0162162162162162</v>
      </c>
      <c r="CT20" s="23" t="n">
        <f aca="false">CT19/$DE$19</f>
        <v>0.0162162162162162</v>
      </c>
      <c r="CU20" s="23" t="n">
        <f aca="false">CU19/$DE$19</f>
        <v>0.027027027027027</v>
      </c>
      <c r="CV20" s="23" t="n">
        <f aca="false">CV19/$DE$19</f>
        <v>0.183783783783784</v>
      </c>
      <c r="CW20" s="23" t="n">
        <f aca="false">CW19/$DE$19</f>
        <v>0.189189189189189</v>
      </c>
      <c r="CX20" s="23" t="n">
        <f aca="false">CX19/$DE$19</f>
        <v>0.0432432432432432</v>
      </c>
      <c r="CY20" s="23" t="n">
        <f aca="false">CY19/$DE$19</f>
        <v>0.324324324324324</v>
      </c>
      <c r="CZ20" s="23" t="n">
        <f aca="false">CZ19/$DE$19</f>
        <v>0.0486486486486487</v>
      </c>
      <c r="DA20" s="23" t="n">
        <f aca="false">DA19/$DE$19</f>
        <v>0.0540540540540541</v>
      </c>
      <c r="DB20" s="23" t="n">
        <f aca="false">DB19/$DE$19</f>
        <v>0.0432432432432432</v>
      </c>
      <c r="DC20" s="23" t="n">
        <f aca="false">DC19/$DE$19</f>
        <v>0.027027027027027</v>
      </c>
      <c r="DD20" s="23" t="n">
        <f aca="false">DD19/$DE$19</f>
        <v>0.027027027027027</v>
      </c>
      <c r="DE20" s="23" t="n">
        <f aca="false">SUM(CS20:DD20)</f>
        <v>1</v>
      </c>
    </row>
    <row r="21" customFormat="false" ht="21.95" hidden="false" customHeight="true" outlineLevel="0" collapsed="false">
      <c r="A21" s="20" t="n">
        <v>5104030218</v>
      </c>
      <c r="B21" s="21" t="s">
        <v>130</v>
      </c>
      <c r="C21" s="22" t="s">
        <v>118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 t="n">
        <f aca="false">CS13</f>
        <v>3</v>
      </c>
      <c r="CT21" s="23" t="n">
        <f aca="false">CT13</f>
        <v>3</v>
      </c>
      <c r="CU21" s="23" t="n">
        <f aca="false">CU13</f>
        <v>5</v>
      </c>
      <c r="CV21" s="23" t="n">
        <f aca="false">CV13</f>
        <v>34</v>
      </c>
      <c r="CW21" s="23" t="n">
        <f aca="false">CW13</f>
        <v>35</v>
      </c>
      <c r="CX21" s="23" t="n">
        <f aca="false">CX13</f>
        <v>8</v>
      </c>
      <c r="CY21" s="23" t="n">
        <f aca="false">CY13</f>
        <v>60</v>
      </c>
      <c r="CZ21" s="23" t="n">
        <f aca="false">CZ13</f>
        <v>9</v>
      </c>
      <c r="DA21" s="23" t="n">
        <f aca="false">DA13</f>
        <v>10</v>
      </c>
      <c r="DB21" s="23" t="n">
        <f aca="false">DB13</f>
        <v>8</v>
      </c>
      <c r="DC21" s="23" t="n">
        <f aca="false">DC13</f>
        <v>5</v>
      </c>
      <c r="DD21" s="23" t="n">
        <f aca="false">DD13</f>
        <v>5</v>
      </c>
      <c r="DE21" s="23" t="n">
        <f aca="false">SUM(CS21:DD21)</f>
        <v>185</v>
      </c>
    </row>
    <row r="22" customFormat="false" ht="21.95" hidden="false" customHeight="true" outlineLevel="0" collapsed="false">
      <c r="A22" s="22"/>
      <c r="B22" s="26"/>
      <c r="C22" s="22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 t="n">
        <f aca="false">CS21/$DE$21</f>
        <v>0.0162162162162162</v>
      </c>
      <c r="CT22" s="23" t="n">
        <f aca="false">CT21/$DE$21</f>
        <v>0.0162162162162162</v>
      </c>
      <c r="CU22" s="23" t="n">
        <f aca="false">CU21/$DE$21</f>
        <v>0.027027027027027</v>
      </c>
      <c r="CV22" s="23" t="n">
        <f aca="false">CV21/$DE$21</f>
        <v>0.183783783783784</v>
      </c>
      <c r="CW22" s="23" t="n">
        <f aca="false">CW21/$DE$21</f>
        <v>0.189189189189189</v>
      </c>
      <c r="CX22" s="23" t="n">
        <f aca="false">CX21/$DE$21</f>
        <v>0.0432432432432432</v>
      </c>
      <c r="CY22" s="23" t="n">
        <f aca="false">CY21/$DE$21</f>
        <v>0.324324324324324</v>
      </c>
      <c r="CZ22" s="23" t="n">
        <f aca="false">CZ21/$DE$21</f>
        <v>0.0486486486486487</v>
      </c>
      <c r="DA22" s="23" t="n">
        <f aca="false">DA21/$DE$21</f>
        <v>0.0540540540540541</v>
      </c>
      <c r="DB22" s="23" t="n">
        <f aca="false">DB21/$DE$21</f>
        <v>0.0432432432432432</v>
      </c>
      <c r="DC22" s="23" t="n">
        <f aca="false">DC21/$DE$21</f>
        <v>0.027027027027027</v>
      </c>
      <c r="DD22" s="23" t="n">
        <f aca="false">DD21/$DE$21</f>
        <v>0.027027027027027</v>
      </c>
      <c r="DE22" s="23" t="n">
        <f aca="false">SUM(CS22:DD22)</f>
        <v>1</v>
      </c>
    </row>
    <row r="23" customFormat="false" ht="21.95" hidden="false" customHeight="true" outlineLevel="0" collapsed="false">
      <c r="A23" s="20" t="n">
        <v>5104030219</v>
      </c>
      <c r="B23" s="21" t="s">
        <v>131</v>
      </c>
      <c r="C23" s="22" t="s">
        <v>118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 t="n">
        <f aca="false">CS15</f>
        <v>3</v>
      </c>
      <c r="CT23" s="23" t="n">
        <f aca="false">CT15</f>
        <v>3</v>
      </c>
      <c r="CU23" s="23" t="n">
        <f aca="false">CU15</f>
        <v>5</v>
      </c>
      <c r="CV23" s="23" t="n">
        <f aca="false">CV15</f>
        <v>34</v>
      </c>
      <c r="CW23" s="23" t="n">
        <f aca="false">CW15</f>
        <v>35</v>
      </c>
      <c r="CX23" s="23" t="n">
        <f aca="false">CX15</f>
        <v>8</v>
      </c>
      <c r="CY23" s="23" t="n">
        <f aca="false">CY15</f>
        <v>60</v>
      </c>
      <c r="CZ23" s="23" t="n">
        <f aca="false">CZ15</f>
        <v>9</v>
      </c>
      <c r="DA23" s="23" t="n">
        <f aca="false">DA15</f>
        <v>10</v>
      </c>
      <c r="DB23" s="23" t="n">
        <f aca="false">DB15</f>
        <v>8</v>
      </c>
      <c r="DC23" s="23" t="n">
        <f aca="false">DC15</f>
        <v>5</v>
      </c>
      <c r="DD23" s="23" t="n">
        <f aca="false">DD15</f>
        <v>5</v>
      </c>
      <c r="DE23" s="23" t="n">
        <f aca="false">SUM(CS23:DD23)</f>
        <v>185</v>
      </c>
    </row>
    <row r="24" customFormat="false" ht="21.95" hidden="false" customHeight="true" outlineLevel="0" collapsed="false">
      <c r="A24" s="22"/>
      <c r="B24" s="26"/>
      <c r="C24" s="22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 t="n">
        <f aca="false">CS23/$DE$23</f>
        <v>0.0162162162162162</v>
      </c>
      <c r="CT24" s="23" t="n">
        <f aca="false">CT23/$DE$23</f>
        <v>0.0162162162162162</v>
      </c>
      <c r="CU24" s="23" t="n">
        <f aca="false">CU23/$DE$23</f>
        <v>0.027027027027027</v>
      </c>
      <c r="CV24" s="23" t="n">
        <f aca="false">CV23/$DE$23</f>
        <v>0.183783783783784</v>
      </c>
      <c r="CW24" s="23" t="n">
        <f aca="false">CW23/$DE$23</f>
        <v>0.189189189189189</v>
      </c>
      <c r="CX24" s="23" t="n">
        <f aca="false">CX23/$DE$23</f>
        <v>0.0432432432432432</v>
      </c>
      <c r="CY24" s="23" t="n">
        <f aca="false">CY23/$DE$23</f>
        <v>0.324324324324324</v>
      </c>
      <c r="CZ24" s="23" t="n">
        <f aca="false">CZ23/$DE$23</f>
        <v>0.0486486486486487</v>
      </c>
      <c r="DA24" s="23" t="n">
        <f aca="false">DA23/$DE$23</f>
        <v>0.0540540540540541</v>
      </c>
      <c r="DB24" s="23" t="n">
        <f aca="false">DB23/$DE$23</f>
        <v>0.0432432432432432</v>
      </c>
      <c r="DC24" s="23" t="n">
        <f aca="false">DC23/$DE$23</f>
        <v>0.027027027027027</v>
      </c>
      <c r="DD24" s="23" t="n">
        <f aca="false">DD23/$DE$23</f>
        <v>0.027027027027027</v>
      </c>
      <c r="DE24" s="23" t="n">
        <f aca="false">SUM(CS24:DD24)</f>
        <v>1</v>
      </c>
    </row>
    <row r="25" customFormat="false" ht="21.95" hidden="false" customHeight="true" outlineLevel="0" collapsed="false">
      <c r="A25" s="20" t="s">
        <v>132</v>
      </c>
      <c r="B25" s="21" t="s">
        <v>133</v>
      </c>
      <c r="C25" s="22" t="s">
        <v>118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 t="n">
        <f aca="false">CS17</f>
        <v>3</v>
      </c>
      <c r="CT25" s="23" t="n">
        <f aca="false">CT17</f>
        <v>3</v>
      </c>
      <c r="CU25" s="23" t="n">
        <f aca="false">CU17</f>
        <v>5</v>
      </c>
      <c r="CV25" s="23" t="n">
        <f aca="false">CV17</f>
        <v>34</v>
      </c>
      <c r="CW25" s="23" t="n">
        <f aca="false">CW17</f>
        <v>35</v>
      </c>
      <c r="CX25" s="23" t="n">
        <f aca="false">CX17</f>
        <v>8</v>
      </c>
      <c r="CY25" s="23" t="n">
        <f aca="false">CY17</f>
        <v>60</v>
      </c>
      <c r="CZ25" s="23" t="n">
        <f aca="false">CZ17</f>
        <v>9</v>
      </c>
      <c r="DA25" s="23" t="n">
        <f aca="false">DA17</f>
        <v>10</v>
      </c>
      <c r="DB25" s="23" t="n">
        <f aca="false">DB17</f>
        <v>8</v>
      </c>
      <c r="DC25" s="23" t="n">
        <f aca="false">DC17</f>
        <v>5</v>
      </c>
      <c r="DD25" s="23" t="n">
        <f aca="false">DD17</f>
        <v>5</v>
      </c>
      <c r="DE25" s="23" t="n">
        <f aca="false">SUM(CS25:DD25)</f>
        <v>185</v>
      </c>
    </row>
    <row r="26" customFormat="false" ht="21.95" hidden="false" customHeight="true" outlineLevel="0" collapsed="false">
      <c r="A26" s="26"/>
      <c r="B26" s="26"/>
      <c r="C26" s="22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 t="n">
        <f aca="false">CS25/$DE$25</f>
        <v>0.0162162162162162</v>
      </c>
      <c r="CT26" s="23" t="n">
        <f aca="false">CT25/$DE$25</f>
        <v>0.0162162162162162</v>
      </c>
      <c r="CU26" s="23" t="n">
        <f aca="false">CU25/$DE$25</f>
        <v>0.027027027027027</v>
      </c>
      <c r="CV26" s="23" t="n">
        <f aca="false">CV25/$DE$25</f>
        <v>0.183783783783784</v>
      </c>
      <c r="CW26" s="23" t="n">
        <f aca="false">CW25/$DE$25</f>
        <v>0.189189189189189</v>
      </c>
      <c r="CX26" s="23" t="n">
        <f aca="false">CX25/$DE$25</f>
        <v>0.0432432432432432</v>
      </c>
      <c r="CY26" s="23" t="n">
        <f aca="false">CY25/$DE$25</f>
        <v>0.324324324324324</v>
      </c>
      <c r="CZ26" s="23" t="n">
        <f aca="false">CZ25/$DE$25</f>
        <v>0.0486486486486487</v>
      </c>
      <c r="DA26" s="23" t="n">
        <f aca="false">DA25/$DE$25</f>
        <v>0.0540540540540541</v>
      </c>
      <c r="DB26" s="23" t="n">
        <f aca="false">DB25/$DE$25</f>
        <v>0.0432432432432432</v>
      </c>
      <c r="DC26" s="23" t="n">
        <f aca="false">DC25/$DE$25</f>
        <v>0.027027027027027</v>
      </c>
      <c r="DD26" s="23" t="n">
        <f aca="false">DD25/$DE$25</f>
        <v>0.027027027027027</v>
      </c>
      <c r="DE26" s="23" t="n">
        <f aca="false">SUM(CS26:DD26)</f>
        <v>1</v>
      </c>
    </row>
    <row r="27" customFormat="false" ht="21.95" hidden="false" customHeight="true" outlineLevel="0" collapsed="false">
      <c r="A27" s="20" t="s">
        <v>134</v>
      </c>
      <c r="B27" s="21" t="s">
        <v>135</v>
      </c>
      <c r="C27" s="22" t="s">
        <v>1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 t="n">
        <f aca="false">CS19</f>
        <v>3</v>
      </c>
      <c r="CT27" s="23" t="n">
        <f aca="false">CT19</f>
        <v>3</v>
      </c>
      <c r="CU27" s="23" t="n">
        <f aca="false">CU19</f>
        <v>5</v>
      </c>
      <c r="CV27" s="23" t="n">
        <f aca="false">CV19</f>
        <v>34</v>
      </c>
      <c r="CW27" s="23" t="n">
        <f aca="false">CW19</f>
        <v>35</v>
      </c>
      <c r="CX27" s="23" t="n">
        <f aca="false">CX19</f>
        <v>8</v>
      </c>
      <c r="CY27" s="23" t="n">
        <f aca="false">CY19</f>
        <v>60</v>
      </c>
      <c r="CZ27" s="23" t="n">
        <f aca="false">CZ19</f>
        <v>9</v>
      </c>
      <c r="DA27" s="23" t="n">
        <f aca="false">DA19</f>
        <v>10</v>
      </c>
      <c r="DB27" s="23" t="n">
        <f aca="false">DB19</f>
        <v>8</v>
      </c>
      <c r="DC27" s="23" t="n">
        <f aca="false">DC19</f>
        <v>5</v>
      </c>
      <c r="DD27" s="23" t="n">
        <f aca="false">DD19</f>
        <v>5</v>
      </c>
      <c r="DE27" s="23" t="n">
        <f aca="false">SUM(CS27:DD27)</f>
        <v>185</v>
      </c>
    </row>
    <row r="28" customFormat="false" ht="21.95" hidden="false" customHeight="true" outlineLevel="0" collapsed="false">
      <c r="A28" s="27"/>
      <c r="B28" s="28"/>
      <c r="C28" s="22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 t="n">
        <f aca="false">CS27/$DE$27</f>
        <v>0.0162162162162162</v>
      </c>
      <c r="CT28" s="23" t="n">
        <f aca="false">CT27/$DE$27</f>
        <v>0.0162162162162162</v>
      </c>
      <c r="CU28" s="23" t="n">
        <f aca="false">CU27/$DE$27</f>
        <v>0.027027027027027</v>
      </c>
      <c r="CV28" s="23" t="n">
        <f aca="false">CV27/$DE$27</f>
        <v>0.183783783783784</v>
      </c>
      <c r="CW28" s="23" t="n">
        <f aca="false">CW27/$DE$27</f>
        <v>0.189189189189189</v>
      </c>
      <c r="CX28" s="23" t="n">
        <f aca="false">CX27/$DE$27</f>
        <v>0.0432432432432432</v>
      </c>
      <c r="CY28" s="23" t="n">
        <f aca="false">CY27/$DE$27</f>
        <v>0.324324324324324</v>
      </c>
      <c r="CZ28" s="23" t="n">
        <f aca="false">CZ27/$DE$27</f>
        <v>0.0486486486486487</v>
      </c>
      <c r="DA28" s="23" t="n">
        <f aca="false">DA27/$DE$27</f>
        <v>0.0540540540540541</v>
      </c>
      <c r="DB28" s="23" t="n">
        <f aca="false">DB27/$DE$27</f>
        <v>0.0432432432432432</v>
      </c>
      <c r="DC28" s="23" t="n">
        <f aca="false">DC27/$DE$27</f>
        <v>0.027027027027027</v>
      </c>
      <c r="DD28" s="23" t="n">
        <f aca="false">DD27/$DE$27</f>
        <v>0.027027027027027</v>
      </c>
      <c r="DE28" s="23" t="n">
        <f aca="false">SUM(CS28:DD28)</f>
        <v>1</v>
      </c>
    </row>
    <row r="29" customFormat="false" ht="21.95" hidden="false" customHeight="true" outlineLevel="0" collapsed="false">
      <c r="A29" s="20" t="s">
        <v>136</v>
      </c>
      <c r="B29" s="21" t="s">
        <v>137</v>
      </c>
      <c r="C29" s="22" t="s">
        <v>118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 t="n">
        <f aca="false">CS21</f>
        <v>3</v>
      </c>
      <c r="CT29" s="23" t="n">
        <f aca="false">CT21</f>
        <v>3</v>
      </c>
      <c r="CU29" s="23" t="n">
        <f aca="false">CU21</f>
        <v>5</v>
      </c>
      <c r="CV29" s="23" t="n">
        <f aca="false">CV21</f>
        <v>34</v>
      </c>
      <c r="CW29" s="23" t="n">
        <f aca="false">CW21</f>
        <v>35</v>
      </c>
      <c r="CX29" s="23" t="n">
        <f aca="false">CX21</f>
        <v>8</v>
      </c>
      <c r="CY29" s="23" t="n">
        <f aca="false">CY21</f>
        <v>60</v>
      </c>
      <c r="CZ29" s="23" t="n">
        <f aca="false">CZ21</f>
        <v>9</v>
      </c>
      <c r="DA29" s="23" t="n">
        <f aca="false">DA21</f>
        <v>10</v>
      </c>
      <c r="DB29" s="23" t="n">
        <f aca="false">DB21</f>
        <v>8</v>
      </c>
      <c r="DC29" s="23" t="n">
        <f aca="false">DC21</f>
        <v>5</v>
      </c>
      <c r="DD29" s="23" t="n">
        <f aca="false">DD21</f>
        <v>5</v>
      </c>
      <c r="DE29" s="23" t="n">
        <f aca="false">SUM(CS29:DD29)</f>
        <v>185</v>
      </c>
    </row>
    <row r="30" customFormat="false" ht="21.95" hidden="false" customHeight="true" outlineLevel="0" collapsed="false">
      <c r="A30" s="22"/>
      <c r="B30" s="26"/>
      <c r="C30" s="22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 t="n">
        <f aca="false">CS29/$DE$29</f>
        <v>0.0162162162162162</v>
      </c>
      <c r="CT30" s="23" t="n">
        <f aca="false">CT29/$DE$29</f>
        <v>0.0162162162162162</v>
      </c>
      <c r="CU30" s="23" t="n">
        <f aca="false">CU29/$DE$29</f>
        <v>0.027027027027027</v>
      </c>
      <c r="CV30" s="23" t="n">
        <f aca="false">CV29/$DE$29</f>
        <v>0.183783783783784</v>
      </c>
      <c r="CW30" s="23" t="n">
        <f aca="false">CW29/$DE$29</f>
        <v>0.189189189189189</v>
      </c>
      <c r="CX30" s="23" t="n">
        <f aca="false">CX29/$DE$29</f>
        <v>0.0432432432432432</v>
      </c>
      <c r="CY30" s="23" t="n">
        <f aca="false">CY29/$DE$29</f>
        <v>0.324324324324324</v>
      </c>
      <c r="CZ30" s="23" t="n">
        <f aca="false">CZ29/$DE$29</f>
        <v>0.0486486486486487</v>
      </c>
      <c r="DA30" s="23" t="n">
        <f aca="false">DA29/$DE$29</f>
        <v>0.0540540540540541</v>
      </c>
      <c r="DB30" s="23" t="n">
        <f aca="false">DB29/$DE$29</f>
        <v>0.0432432432432432</v>
      </c>
      <c r="DC30" s="23" t="n">
        <f aca="false">DC29/$DE$29</f>
        <v>0.027027027027027</v>
      </c>
      <c r="DD30" s="23" t="n">
        <f aca="false">DD29/$DE$29</f>
        <v>0.027027027027027</v>
      </c>
      <c r="DE30" s="23" t="n">
        <f aca="false">SUM(CS30:DD30)</f>
        <v>1</v>
      </c>
    </row>
    <row r="31" customFormat="false" ht="21.95" hidden="false" customHeight="true" outlineLevel="0" collapsed="false">
      <c r="A31" s="29"/>
      <c r="B31" s="30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</row>
    <row r="32" customFormat="false" ht="20.25" hidden="false" customHeight="false" outlineLevel="0" collapsed="false">
      <c r="A32" s="22"/>
      <c r="B32" s="26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</row>
  </sheetData>
  <mergeCells count="6">
    <mergeCell ref="A2:B3"/>
    <mergeCell ref="D2:T2"/>
    <mergeCell ref="U2:BA2"/>
    <mergeCell ref="BB2:CR2"/>
    <mergeCell ref="CS2:DD2"/>
    <mergeCell ref="DE2:DE4"/>
  </mergeCells>
  <printOptions headings="false" gridLines="false" gridLinesSet="true" horizontalCentered="false" verticalCentered="false"/>
  <pageMargins left="0.275694444444444" right="0" top="0.629861111111111" bottom="0.196527777777778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" activeCellId="0" sqref="E3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44.28"/>
    <col collapsed="false" customWidth="true" hidden="false" outlineLevel="0" max="3" min="3" style="2" width="18.85"/>
    <col collapsed="false" customWidth="true" hidden="false" outlineLevel="0" max="10" min="4" style="3" width="14.7"/>
    <col collapsed="false" customWidth="true" hidden="false" outlineLevel="0" max="11" min="11" style="3" width="14.56"/>
    <col collapsed="false" customWidth="true" hidden="false" outlineLevel="0" max="15" min="12" style="3" width="15.7"/>
    <col collapsed="false" customWidth="true" hidden="false" outlineLevel="0" max="16" min="16" style="3" width="14.28"/>
    <col collapsed="false" customWidth="true" hidden="false" outlineLevel="0" max="18" min="17" style="3" width="15.7"/>
    <col collapsed="false" customWidth="true" hidden="false" outlineLevel="0" max="19" min="19" style="3" width="18.85"/>
    <col collapsed="false" customWidth="true" hidden="false" outlineLevel="0" max="20" min="20" style="3" width="15.7"/>
    <col collapsed="false" customWidth="true" hidden="false" outlineLevel="0" max="21" min="21" style="3" width="18.99"/>
    <col collapsed="false" customWidth="true" hidden="false" outlineLevel="0" max="46" min="22" style="3" width="15.7"/>
    <col collapsed="false" customWidth="true" hidden="false" outlineLevel="0" max="47" min="47" style="3" width="17.14"/>
    <col collapsed="false" customWidth="true" hidden="false" outlineLevel="0" max="90" min="48" style="3" width="15.7"/>
    <col collapsed="false" customWidth="true" hidden="false" outlineLevel="0" max="91" min="91" style="3" width="17.14"/>
    <col collapsed="false" customWidth="true" hidden="false" outlineLevel="0" max="111" min="92" style="3" width="15.7"/>
    <col collapsed="false" customWidth="false" hidden="false" outlineLevel="0" max="112" min="112" style="2" width="9.14"/>
    <col collapsed="false" customWidth="true" hidden="true" outlineLevel="0" max="113" min="113" style="4" width="17.99"/>
    <col collapsed="false" customWidth="true" hidden="true" outlineLevel="0" max="114" min="114" style="2" width="4.56"/>
    <col collapsed="false" customWidth="true" hidden="true" outlineLevel="0" max="115" min="115" style="4" width="13.56"/>
    <col collapsed="false" customWidth="true" hidden="true" outlineLevel="0" max="116" min="116" style="4" width="16.99"/>
    <col collapsed="false" customWidth="true" hidden="true" outlineLevel="0" max="117" min="117" style="2" width="14.56"/>
    <col collapsed="false" customWidth="true" hidden="true" outlineLevel="0" max="118" min="118" style="2" width="12.14"/>
    <col collapsed="false" customWidth="true" hidden="true" outlineLevel="0" max="119" min="119" style="2" width="14.56"/>
    <col collapsed="false" customWidth="true" hidden="false" outlineLevel="0" max="120" min="120" style="2" width="10.99"/>
    <col collapsed="false" customWidth="true" hidden="false" outlineLevel="0" max="121" min="121" style="2" width="20.7"/>
    <col collapsed="false" customWidth="false" hidden="false" outlineLevel="0" max="257" min="122" style="2" width="9.14"/>
  </cols>
  <sheetData>
    <row r="1" customFormat="false" ht="20.45" hidden="false" customHeight="true" outlineLevel="0" collapsed="false">
      <c r="A1" s="5" t="s">
        <v>138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 t="n">
        <f aca="false">SUM(D31:CT31)</f>
        <v>6293861.99</v>
      </c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</row>
    <row r="2" customFormat="false" ht="20.45" hidden="false" customHeight="true" outlineLevel="0" collapsed="false">
      <c r="A2" s="9" t="s">
        <v>2</v>
      </c>
      <c r="B2" s="9"/>
      <c r="C2" s="10"/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 t="s">
        <v>4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 t="s">
        <v>5</v>
      </c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31"/>
      <c r="CU2" s="12" t="s">
        <v>6</v>
      </c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3" t="s">
        <v>7</v>
      </c>
    </row>
    <row r="3" customFormat="false" ht="20.45" hidden="false" customHeight="true" outlineLevel="0" collapsed="false">
      <c r="A3" s="9"/>
      <c r="B3" s="9"/>
      <c r="C3" s="14" t="s">
        <v>8</v>
      </c>
      <c r="D3" s="15" t="n">
        <v>160060021</v>
      </c>
      <c r="E3" s="15" t="n">
        <v>160060026</v>
      </c>
      <c r="F3" s="15" t="n">
        <v>160060031</v>
      </c>
      <c r="G3" s="15" t="n">
        <v>160060036</v>
      </c>
      <c r="H3" s="15" t="n">
        <v>160060041</v>
      </c>
      <c r="I3" s="15" t="n">
        <v>160060046</v>
      </c>
      <c r="J3" s="15" t="n">
        <v>160060052</v>
      </c>
      <c r="K3" s="15" t="n">
        <v>160060058</v>
      </c>
      <c r="L3" s="15" t="n">
        <v>160060064</v>
      </c>
      <c r="M3" s="15" t="n">
        <v>160060070</v>
      </c>
      <c r="N3" s="15" t="n">
        <v>160060076</v>
      </c>
      <c r="O3" s="15" t="n">
        <v>160060082</v>
      </c>
      <c r="P3" s="15" t="n">
        <v>160060088</v>
      </c>
      <c r="Q3" s="15" t="n">
        <v>160060094</v>
      </c>
      <c r="R3" s="15" t="n">
        <v>160060717</v>
      </c>
      <c r="S3" s="15" t="n">
        <v>160060711</v>
      </c>
      <c r="T3" s="15" t="n">
        <v>160060724</v>
      </c>
      <c r="U3" s="15" t="n">
        <v>160060725</v>
      </c>
      <c r="V3" s="15" t="n">
        <v>1600600013</v>
      </c>
      <c r="W3" s="15" t="n">
        <v>1600600100</v>
      </c>
      <c r="X3" s="15" t="n">
        <v>1600600108</v>
      </c>
      <c r="Y3" s="15" t="n">
        <v>1600600116</v>
      </c>
      <c r="Z3" s="15" t="n">
        <v>1600600124</v>
      </c>
      <c r="AA3" s="15" t="n">
        <v>1600600148</v>
      </c>
      <c r="AB3" s="15" t="n">
        <v>1600600156</v>
      </c>
      <c r="AC3" s="15" t="n">
        <v>1600600164</v>
      </c>
      <c r="AD3" s="15" t="n">
        <v>1600600172</v>
      </c>
      <c r="AE3" s="15" t="n">
        <v>1600600188</v>
      </c>
      <c r="AF3" s="15" t="n">
        <v>1600600196</v>
      </c>
      <c r="AG3" s="15" t="n">
        <v>1600600220</v>
      </c>
      <c r="AH3" s="15" t="n">
        <v>1600600236</v>
      </c>
      <c r="AI3" s="15" t="n">
        <v>1600600244</v>
      </c>
      <c r="AJ3" s="15" t="n">
        <v>1600600252</v>
      </c>
      <c r="AK3" s="15" t="n">
        <v>1600600260</v>
      </c>
      <c r="AL3" s="15" t="n">
        <v>1600600268</v>
      </c>
      <c r="AM3" s="15" t="n">
        <v>1600600284</v>
      </c>
      <c r="AN3" s="15" t="n">
        <v>1600600451</v>
      </c>
      <c r="AO3" s="15" t="n">
        <v>1600600292</v>
      </c>
      <c r="AP3" s="15" t="n">
        <v>1600600308</v>
      </c>
      <c r="AQ3" s="15" t="n">
        <v>1600600324</v>
      </c>
      <c r="AR3" s="15" t="n">
        <v>1600600332</v>
      </c>
      <c r="AS3" s="15" t="n">
        <v>1600600340</v>
      </c>
      <c r="AT3" s="15" t="n">
        <v>1600600348</v>
      </c>
      <c r="AU3" s="15" t="n">
        <v>1600600372</v>
      </c>
      <c r="AV3" s="15" t="n">
        <v>1600600380</v>
      </c>
      <c r="AW3" s="15" t="n">
        <v>1600600388</v>
      </c>
      <c r="AX3" s="15" t="n">
        <v>1600600396</v>
      </c>
      <c r="AY3" s="15" t="n">
        <v>1600600404</v>
      </c>
      <c r="AZ3" s="15" t="n">
        <v>1600600412</v>
      </c>
      <c r="BA3" s="15" t="n">
        <v>1600600420</v>
      </c>
      <c r="BB3" s="15" t="n">
        <v>1600600436</v>
      </c>
      <c r="BC3" s="15" t="n">
        <v>1600600132</v>
      </c>
      <c r="BD3" s="15" t="n">
        <v>1600600450</v>
      </c>
      <c r="BE3" s="15" t="n">
        <v>1600600140</v>
      </c>
      <c r="BF3" s="15" t="n">
        <v>1600600472</v>
      </c>
      <c r="BG3" s="15" t="n">
        <v>1600600445</v>
      </c>
      <c r="BH3" s="15" t="n">
        <v>1600600180</v>
      </c>
      <c r="BI3" s="15" t="n">
        <v>1600600480</v>
      </c>
      <c r="BJ3" s="15" t="n">
        <v>1600600488</v>
      </c>
      <c r="BK3" s="15" t="n">
        <v>1600600447</v>
      </c>
      <c r="BL3" s="15" t="n">
        <v>1600600204</v>
      </c>
      <c r="BM3" s="15" t="n">
        <v>1600600212</v>
      </c>
      <c r="BN3" s="15" t="n">
        <v>1600600496</v>
      </c>
      <c r="BO3" s="15" t="n">
        <v>1600600448</v>
      </c>
      <c r="BP3" s="15" t="n">
        <v>1600600228</v>
      </c>
      <c r="BQ3" s="15" t="n">
        <v>1600600444</v>
      </c>
      <c r="BR3" s="15" t="n">
        <v>1600600453</v>
      </c>
      <c r="BS3" s="15" t="n">
        <v>1600600454</v>
      </c>
      <c r="BT3" s="15" t="n">
        <v>1600600504</v>
      </c>
      <c r="BU3" s="15" t="n">
        <v>1600600455</v>
      </c>
      <c r="BV3" s="15" t="n">
        <v>1600600456</v>
      </c>
      <c r="BW3" s="15" t="n">
        <v>1600600457</v>
      </c>
      <c r="BX3" s="15" t="n">
        <v>1600600276</v>
      </c>
      <c r="BY3" s="15" t="n">
        <v>1600600458</v>
      </c>
      <c r="BZ3" s="15" t="n">
        <v>1600600446</v>
      </c>
      <c r="CA3" s="15" t="n">
        <v>1600600459</v>
      </c>
      <c r="CB3" s="15" t="n">
        <v>1600600512</v>
      </c>
      <c r="CC3" s="15" t="n">
        <v>1600600520</v>
      </c>
      <c r="CD3" s="15" t="n">
        <v>1600600460</v>
      </c>
      <c r="CE3" s="15" t="n">
        <v>1600600449</v>
      </c>
      <c r="CF3" s="15" t="n">
        <v>1600600528</v>
      </c>
      <c r="CG3" s="15" t="n">
        <v>1600600300</v>
      </c>
      <c r="CH3" s="15" t="n">
        <v>1600600536</v>
      </c>
      <c r="CI3" s="15" t="n">
        <v>1600600316</v>
      </c>
      <c r="CJ3" s="15" t="n">
        <v>1600600356</v>
      </c>
      <c r="CK3" s="15" t="n">
        <v>1600600461</v>
      </c>
      <c r="CL3" s="15" t="n">
        <v>1600600364</v>
      </c>
      <c r="CM3" s="15" t="n">
        <v>1600600462</v>
      </c>
      <c r="CN3" s="15" t="n">
        <v>1600600463</v>
      </c>
      <c r="CO3" s="15" t="n">
        <v>1600600544</v>
      </c>
      <c r="CP3" s="15" t="n">
        <v>1600600552</v>
      </c>
      <c r="CQ3" s="15" t="n">
        <v>1600600560</v>
      </c>
      <c r="CR3" s="15" t="n">
        <v>1600600464</v>
      </c>
      <c r="CS3" s="15" t="n">
        <v>1600600428</v>
      </c>
      <c r="CT3" s="15" t="n">
        <v>1600600723</v>
      </c>
      <c r="CU3" s="16" t="n">
        <v>1600600002</v>
      </c>
      <c r="CV3" s="16" t="n">
        <v>1600600003</v>
      </c>
      <c r="CW3" s="16" t="n">
        <v>1600600004</v>
      </c>
      <c r="CX3" s="16" t="n">
        <v>1600600005</v>
      </c>
      <c r="CY3" s="16" t="n">
        <v>1600600006</v>
      </c>
      <c r="CZ3" s="16" t="n">
        <v>1600600010</v>
      </c>
      <c r="DA3" s="16" t="n">
        <v>1600600011</v>
      </c>
      <c r="DB3" s="16" t="n">
        <v>1600600012</v>
      </c>
      <c r="DC3" s="16" t="n">
        <v>1600600568</v>
      </c>
      <c r="DD3" s="16" t="n">
        <v>1600600569</v>
      </c>
      <c r="DE3" s="16" t="n">
        <v>1600600570</v>
      </c>
      <c r="DF3" s="16" t="n">
        <v>1600600571</v>
      </c>
      <c r="DG3" s="13"/>
      <c r="DI3" s="3" t="s">
        <v>139</v>
      </c>
      <c r="DK3" s="8" t="s">
        <v>140</v>
      </c>
      <c r="DL3" s="32" t="n">
        <v>1600600001</v>
      </c>
    </row>
    <row r="4" customFormat="false" ht="19.5" hidden="false" customHeight="true" outlineLevel="0" collapsed="false">
      <c r="A4" s="17" t="s">
        <v>9</v>
      </c>
      <c r="B4" s="17" t="s">
        <v>10</v>
      </c>
      <c r="C4" s="18"/>
      <c r="D4" s="19" t="s">
        <v>11</v>
      </c>
      <c r="E4" s="19" t="s">
        <v>12</v>
      </c>
      <c r="F4" s="19" t="s">
        <v>13</v>
      </c>
      <c r="G4" s="19" t="s">
        <v>141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19</v>
      </c>
      <c r="M4" s="19" t="s">
        <v>20</v>
      </c>
      <c r="N4" s="19" t="s">
        <v>21</v>
      </c>
      <c r="O4" s="19" t="s">
        <v>22</v>
      </c>
      <c r="P4" s="19" t="s">
        <v>23</v>
      </c>
      <c r="Q4" s="19" t="s">
        <v>24</v>
      </c>
      <c r="R4" s="19" t="s">
        <v>25</v>
      </c>
      <c r="S4" s="19" t="s">
        <v>26</v>
      </c>
      <c r="T4" s="19" t="s">
        <v>142</v>
      </c>
      <c r="U4" s="19" t="s">
        <v>27</v>
      </c>
      <c r="V4" s="19" t="s">
        <v>28</v>
      </c>
      <c r="W4" s="19" t="s">
        <v>29</v>
      </c>
      <c r="X4" s="19" t="s">
        <v>30</v>
      </c>
      <c r="Y4" s="19" t="s">
        <v>31</v>
      </c>
      <c r="Z4" s="19" t="s">
        <v>143</v>
      </c>
      <c r="AA4" s="19" t="s">
        <v>33</v>
      </c>
      <c r="AB4" s="19" t="s">
        <v>34</v>
      </c>
      <c r="AC4" s="19" t="s">
        <v>35</v>
      </c>
      <c r="AD4" s="19" t="s">
        <v>36</v>
      </c>
      <c r="AE4" s="19" t="s">
        <v>37</v>
      </c>
      <c r="AF4" s="19" t="s">
        <v>38</v>
      </c>
      <c r="AG4" s="19" t="s">
        <v>39</v>
      </c>
      <c r="AH4" s="19" t="s">
        <v>40</v>
      </c>
      <c r="AI4" s="19" t="s">
        <v>41</v>
      </c>
      <c r="AJ4" s="19" t="s">
        <v>42</v>
      </c>
      <c r="AK4" s="19" t="s">
        <v>43</v>
      </c>
      <c r="AL4" s="19" t="s">
        <v>44</v>
      </c>
      <c r="AM4" s="19" t="s">
        <v>45</v>
      </c>
      <c r="AN4" s="19" t="s">
        <v>46</v>
      </c>
      <c r="AO4" s="19" t="s">
        <v>47</v>
      </c>
      <c r="AP4" s="19" t="s">
        <v>48</v>
      </c>
      <c r="AQ4" s="19" t="s">
        <v>49</v>
      </c>
      <c r="AR4" s="19" t="s">
        <v>50</v>
      </c>
      <c r="AS4" s="19" t="s">
        <v>51</v>
      </c>
      <c r="AT4" s="19" t="s">
        <v>52</v>
      </c>
      <c r="AU4" s="19" t="s">
        <v>53</v>
      </c>
      <c r="AV4" s="19" t="s">
        <v>54</v>
      </c>
      <c r="AW4" s="19" t="s">
        <v>55</v>
      </c>
      <c r="AX4" s="19" t="s">
        <v>56</v>
      </c>
      <c r="AY4" s="19" t="s">
        <v>57</v>
      </c>
      <c r="AZ4" s="19" t="s">
        <v>58</v>
      </c>
      <c r="BA4" s="19" t="s">
        <v>59</v>
      </c>
      <c r="BB4" s="19" t="s">
        <v>60</v>
      </c>
      <c r="BC4" s="19" t="s">
        <v>61</v>
      </c>
      <c r="BD4" s="19" t="s">
        <v>62</v>
      </c>
      <c r="BE4" s="19" t="s">
        <v>63</v>
      </c>
      <c r="BF4" s="19" t="s">
        <v>64</v>
      </c>
      <c r="BG4" s="19" t="s">
        <v>65</v>
      </c>
      <c r="BH4" s="19" t="s">
        <v>144</v>
      </c>
      <c r="BI4" s="19" t="s">
        <v>67</v>
      </c>
      <c r="BJ4" s="19" t="s">
        <v>68</v>
      </c>
      <c r="BK4" s="19" t="s">
        <v>69</v>
      </c>
      <c r="BL4" s="19" t="s">
        <v>70</v>
      </c>
      <c r="BM4" s="19" t="s">
        <v>71</v>
      </c>
      <c r="BN4" s="19" t="s">
        <v>72</v>
      </c>
      <c r="BO4" s="19" t="s">
        <v>73</v>
      </c>
      <c r="BP4" s="19" t="s">
        <v>74</v>
      </c>
      <c r="BQ4" s="19" t="s">
        <v>75</v>
      </c>
      <c r="BR4" s="19" t="s">
        <v>76</v>
      </c>
      <c r="BS4" s="19" t="s">
        <v>77</v>
      </c>
      <c r="BT4" s="19" t="s">
        <v>78</v>
      </c>
      <c r="BU4" s="19" t="s">
        <v>145</v>
      </c>
      <c r="BV4" s="19" t="s">
        <v>80</v>
      </c>
      <c r="BW4" s="19" t="s">
        <v>81</v>
      </c>
      <c r="BX4" s="19" t="s">
        <v>82</v>
      </c>
      <c r="BY4" s="19" t="s">
        <v>83</v>
      </c>
      <c r="BZ4" s="19" t="s">
        <v>84</v>
      </c>
      <c r="CA4" s="19" t="s">
        <v>85</v>
      </c>
      <c r="CB4" s="19" t="s">
        <v>86</v>
      </c>
      <c r="CC4" s="19" t="s">
        <v>87</v>
      </c>
      <c r="CD4" s="19" t="s">
        <v>88</v>
      </c>
      <c r="CE4" s="19" t="s">
        <v>89</v>
      </c>
      <c r="CF4" s="19" t="s">
        <v>90</v>
      </c>
      <c r="CG4" s="19" t="s">
        <v>91</v>
      </c>
      <c r="CH4" s="19" t="s">
        <v>92</v>
      </c>
      <c r="CI4" s="19" t="s">
        <v>93</v>
      </c>
      <c r="CJ4" s="19" t="s">
        <v>94</v>
      </c>
      <c r="CK4" s="19" t="s">
        <v>95</v>
      </c>
      <c r="CL4" s="19" t="s">
        <v>96</v>
      </c>
      <c r="CM4" s="19" t="s">
        <v>97</v>
      </c>
      <c r="CN4" s="19" t="s">
        <v>98</v>
      </c>
      <c r="CO4" s="19" t="s">
        <v>99</v>
      </c>
      <c r="CP4" s="19" t="s">
        <v>100</v>
      </c>
      <c r="CQ4" s="19" t="s">
        <v>101</v>
      </c>
      <c r="CR4" s="19" t="s">
        <v>102</v>
      </c>
      <c r="CS4" s="19" t="s">
        <v>103</v>
      </c>
      <c r="CT4" s="19" t="s">
        <v>146</v>
      </c>
      <c r="CU4" s="19" t="s">
        <v>104</v>
      </c>
      <c r="CV4" s="19" t="s">
        <v>105</v>
      </c>
      <c r="CW4" s="19" t="s">
        <v>106</v>
      </c>
      <c r="CX4" s="19" t="s">
        <v>107</v>
      </c>
      <c r="CY4" s="19" t="s">
        <v>147</v>
      </c>
      <c r="CZ4" s="19" t="s">
        <v>109</v>
      </c>
      <c r="DA4" s="19" t="s">
        <v>110</v>
      </c>
      <c r="DB4" s="19" t="s">
        <v>111</v>
      </c>
      <c r="DC4" s="19" t="s">
        <v>112</v>
      </c>
      <c r="DD4" s="19" t="s">
        <v>113</v>
      </c>
      <c r="DE4" s="19" t="s">
        <v>114</v>
      </c>
      <c r="DF4" s="19" t="s">
        <v>115</v>
      </c>
      <c r="DG4" s="13"/>
    </row>
    <row r="5" customFormat="false" ht="20.45" hidden="false" customHeight="true" outlineLevel="0" collapsed="false">
      <c r="A5" s="22" t="n">
        <v>5101010101</v>
      </c>
      <c r="B5" s="33" t="s">
        <v>148</v>
      </c>
      <c r="C5" s="22" t="s">
        <v>149</v>
      </c>
      <c r="D5" s="23" t="n">
        <v>13976062.8</v>
      </c>
      <c r="E5" s="23" t="n">
        <f aca="false">'[1]สรุป ต.ค.63-30 ก.ย.64'!$D$9</f>
        <v>6495930</v>
      </c>
      <c r="F5" s="23" t="n">
        <f aca="false">'[1]สรุป ต.ค.63-30 ก.ย.64'!$D$10</f>
        <v>6690805.1</v>
      </c>
      <c r="G5" s="23" t="n">
        <f aca="false">'[1]สรุป ต.ค.63-30 ก.ย.64'!$D$11</f>
        <v>8707703.46</v>
      </c>
      <c r="H5" s="23" t="n">
        <f aca="false">'[1]สรุป ต.ค.63-30 ก.ย.64'!$D$12</f>
        <v>8841040</v>
      </c>
      <c r="I5" s="23" t="n">
        <f aca="false">'[1]สรุป ต.ค.63-30 ก.ย.64'!$D$13</f>
        <v>6676194.57</v>
      </c>
      <c r="J5" s="23" t="n">
        <f aca="false">'[1]สรุป ต.ค.63-30 ก.ย.64'!$D$14</f>
        <v>8008505.16</v>
      </c>
      <c r="K5" s="23" t="n">
        <f aca="false">'[1]สรุป ต.ค.63-30 ก.ย.64'!$D$15</f>
        <v>7705669.32</v>
      </c>
      <c r="L5" s="23" t="n">
        <f aca="false">'[1]สรุป ต.ค.63-30 ก.ย.64'!$D$16</f>
        <v>8363523.46</v>
      </c>
      <c r="M5" s="23" t="n">
        <f aca="false">'[1]สรุป ต.ค.63-30 ก.ย.64'!$D$17</f>
        <v>8654462</v>
      </c>
      <c r="N5" s="23" t="n">
        <f aca="false">'[1]สรุป ต.ค.63-30 ก.ย.64'!$D$19</f>
        <v>9604983.23</v>
      </c>
      <c r="O5" s="23" t="n">
        <f aca="false">'[1]สรุป ต.ค.63-30 ก.ย.64'!$D$18</f>
        <v>8384770</v>
      </c>
      <c r="P5" s="23" t="n">
        <f aca="false">'[1]สรุป ต.ค.63-30 ก.ย.64'!$D$20</f>
        <v>9875819.78</v>
      </c>
      <c r="Q5" s="23" t="n">
        <f aca="false">'[1]สรุป ต.ค.63-30 ก.ย.64'!$D$21</f>
        <v>8546012.67</v>
      </c>
      <c r="R5" s="23" t="n">
        <v>5637690</v>
      </c>
      <c r="S5" s="23" t="n">
        <v>1962310</v>
      </c>
      <c r="T5" s="23" t="n">
        <v>2207217.64</v>
      </c>
      <c r="U5" s="23"/>
      <c r="V5" s="23" t="n">
        <v>32335135.58</v>
      </c>
      <c r="W5" s="23" t="n">
        <v>9614290.6</v>
      </c>
      <c r="X5" s="23" t="n">
        <v>9798789.2</v>
      </c>
      <c r="Y5" s="23" t="n">
        <v>8718366.45</v>
      </c>
      <c r="Z5" s="23" t="n">
        <v>9999791.07</v>
      </c>
      <c r="AA5" s="23" t="n">
        <v>9666900</v>
      </c>
      <c r="AB5" s="23" t="n">
        <v>9579515.75</v>
      </c>
      <c r="AC5" s="23" t="n">
        <v>9225690</v>
      </c>
      <c r="AD5" s="23" t="n">
        <v>6776075.2</v>
      </c>
      <c r="AE5" s="23" t="n">
        <v>12758468.58</v>
      </c>
      <c r="AF5" s="23" t="n">
        <v>9385028.09</v>
      </c>
      <c r="AG5" s="23" t="n">
        <v>10647800.97</v>
      </c>
      <c r="AH5" s="23" t="n">
        <v>10058060</v>
      </c>
      <c r="AI5" s="23" t="n">
        <v>9138431.61</v>
      </c>
      <c r="AJ5" s="23" t="n">
        <v>9110936.67</v>
      </c>
      <c r="AK5" s="23" t="n">
        <v>8271820</v>
      </c>
      <c r="AL5" s="23" t="n">
        <v>10238412.12</v>
      </c>
      <c r="AM5" s="23" t="n">
        <v>10163170</v>
      </c>
      <c r="AN5" s="23" t="n">
        <v>7898910</v>
      </c>
      <c r="AO5" s="23" t="n">
        <v>8975840</v>
      </c>
      <c r="AP5" s="23" t="n">
        <v>10500670</v>
      </c>
      <c r="AQ5" s="23" t="n">
        <v>8753461.61</v>
      </c>
      <c r="AR5" s="23" t="n">
        <v>5176482.58</v>
      </c>
      <c r="AS5" s="23" t="n">
        <v>9128475.49</v>
      </c>
      <c r="AT5" s="23" t="n">
        <v>10160220</v>
      </c>
      <c r="AU5" s="23" t="n">
        <v>9753266.87</v>
      </c>
      <c r="AV5" s="23" t="n">
        <v>8912210</v>
      </c>
      <c r="AW5" s="23" t="n">
        <v>11481260.54</v>
      </c>
      <c r="AX5" s="23" t="n">
        <v>9923230</v>
      </c>
      <c r="AY5" s="23" t="n">
        <v>9181291.5</v>
      </c>
      <c r="AZ5" s="23" t="n">
        <v>9070803.84</v>
      </c>
      <c r="BA5" s="23" t="n">
        <v>8663120</v>
      </c>
      <c r="BB5" s="23" t="n">
        <v>6646837.42</v>
      </c>
      <c r="BC5" s="23" t="n">
        <v>4315440</v>
      </c>
      <c r="BD5" s="23" t="n">
        <v>2325400</v>
      </c>
      <c r="BE5" s="23" t="n">
        <v>4601420</v>
      </c>
      <c r="BF5" s="23" t="n">
        <v>2142520</v>
      </c>
      <c r="BG5" s="23" t="n">
        <v>3522905.7</v>
      </c>
      <c r="BH5" s="23" t="n">
        <v>4386182.28</v>
      </c>
      <c r="BI5" s="23" t="n">
        <v>919540</v>
      </c>
      <c r="BJ5" s="23" t="n">
        <v>1143180</v>
      </c>
      <c r="BK5" s="23" t="n">
        <v>3880110</v>
      </c>
      <c r="BL5" s="23" t="n">
        <v>5092500</v>
      </c>
      <c r="BM5" s="23" t="n">
        <v>7081620</v>
      </c>
      <c r="BN5" s="23" t="n">
        <v>1014900</v>
      </c>
      <c r="BO5" s="23" t="n">
        <v>3925300</v>
      </c>
      <c r="BP5" s="23" t="n">
        <v>4964323.9</v>
      </c>
      <c r="BQ5" s="23" t="n">
        <v>4141570</v>
      </c>
      <c r="BR5" s="23" t="n">
        <v>1992780</v>
      </c>
      <c r="BS5" s="23" t="n">
        <v>2430980</v>
      </c>
      <c r="BT5" s="23" t="n">
        <v>1178710</v>
      </c>
      <c r="BU5" s="23" t="n">
        <v>2895600</v>
      </c>
      <c r="BV5" s="23" t="n">
        <v>2315060</v>
      </c>
      <c r="BW5" s="23" t="n">
        <v>962920</v>
      </c>
      <c r="BX5" s="23" t="n">
        <v>5533840</v>
      </c>
      <c r="BY5" s="23" t="n">
        <v>1175370</v>
      </c>
      <c r="BZ5" s="23" t="n">
        <v>3345170</v>
      </c>
      <c r="CA5" s="23" t="n">
        <v>990280</v>
      </c>
      <c r="CB5" s="23" t="n">
        <v>1279220</v>
      </c>
      <c r="CC5" s="23" t="n">
        <v>931350</v>
      </c>
      <c r="CD5" s="23" t="n">
        <v>524562.58</v>
      </c>
      <c r="CE5" s="23" t="n">
        <v>3219448.06</v>
      </c>
      <c r="CF5" s="23" t="n">
        <v>1211820</v>
      </c>
      <c r="CG5" s="23" t="n">
        <v>5126000</v>
      </c>
      <c r="CH5" s="23" t="n">
        <v>1441000</v>
      </c>
      <c r="CI5" s="23" t="n">
        <v>4101620</v>
      </c>
      <c r="CJ5" s="23" t="n">
        <v>4189180</v>
      </c>
      <c r="CK5" s="23" t="n">
        <v>1508227.05</v>
      </c>
      <c r="CL5" s="23" t="n">
        <v>5302680</v>
      </c>
      <c r="CM5" s="23" t="n">
        <v>1330260</v>
      </c>
      <c r="CN5" s="23" t="n">
        <v>990600</v>
      </c>
      <c r="CO5" s="23" t="n">
        <v>1699060</v>
      </c>
      <c r="CP5" s="23" t="n">
        <v>1556370</v>
      </c>
      <c r="CQ5" s="23" t="n">
        <v>983260</v>
      </c>
      <c r="CR5" s="23" t="n">
        <v>1771240</v>
      </c>
      <c r="CS5" s="23" t="n">
        <v>3514165.85</v>
      </c>
      <c r="CT5" s="23" t="n">
        <v>856160</v>
      </c>
      <c r="CU5" s="23" t="n">
        <f aca="false">1076100</f>
        <v>1076100</v>
      </c>
      <c r="CV5" s="23" t="n">
        <v>621300</v>
      </c>
      <c r="CW5" s="23" t="n">
        <v>521520</v>
      </c>
      <c r="CX5" s="23" t="n">
        <v>2546425.79</v>
      </c>
      <c r="CY5" s="23" t="n">
        <v>6069198.67</v>
      </c>
      <c r="CZ5" s="23" t="n">
        <v>0</v>
      </c>
      <c r="DA5" s="23" t="n">
        <v>9406300.52</v>
      </c>
      <c r="DB5" s="23" t="n">
        <v>3575940</v>
      </c>
      <c r="DC5" s="23" t="n">
        <v>4594410</v>
      </c>
      <c r="DD5" s="23" t="n">
        <v>1211700</v>
      </c>
      <c r="DE5" s="23" t="n">
        <v>1310280</v>
      </c>
      <c r="DF5" s="23" t="n">
        <v>830720</v>
      </c>
      <c r="DG5" s="23" t="n">
        <f aca="false">SUM(D5:DF5)</f>
        <v>609629201.33</v>
      </c>
      <c r="DI5" s="4" t="n">
        <v>605368782.87</v>
      </c>
      <c r="DK5" s="4" t="n">
        <f aca="false">SUM(DI5-DG5)</f>
        <v>-4260418.46000004</v>
      </c>
      <c r="DL5" s="4" t="n">
        <v>4967700</v>
      </c>
      <c r="DM5" s="34" t="n">
        <f aca="false">SUM(DK5-DL5)</f>
        <v>-9228118.46000004</v>
      </c>
      <c r="DN5" s="34" t="n">
        <f aca="false">SUM(DM5/12)</f>
        <v>-769009.87166667</v>
      </c>
    </row>
    <row r="6" customFormat="false" ht="20.45" hidden="false" customHeight="true" outlineLevel="0" collapsed="false">
      <c r="A6" s="22"/>
      <c r="B6" s="35" t="s">
        <v>150</v>
      </c>
      <c r="C6" s="22" t="s">
        <v>11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 t="n">
        <v>0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 t="n">
        <f aca="false">CU5/$DG$5</f>
        <v>0.00176517134948969</v>
      </c>
      <c r="CV6" s="23" t="n">
        <f aca="false">CV5/$DG$5</f>
        <v>0.00101914409389271</v>
      </c>
      <c r="CW6" s="23" t="n">
        <f aca="false">CW5/$DG$5</f>
        <v>0.000855470831879811</v>
      </c>
      <c r="CX6" s="23" t="n">
        <f aca="false">CX5/$DG$5</f>
        <v>0.00417700757188891</v>
      </c>
      <c r="CY6" s="23"/>
      <c r="CZ6" s="23"/>
      <c r="DA6" s="23"/>
      <c r="DB6" s="23"/>
      <c r="DC6" s="23"/>
      <c r="DD6" s="23"/>
      <c r="DE6" s="23"/>
      <c r="DF6" s="23"/>
      <c r="DG6" s="23" t="n">
        <f aca="false">SUM(D6:DF6)</f>
        <v>0.00781679384715113</v>
      </c>
    </row>
    <row r="7" customFormat="false" ht="20.45" hidden="false" customHeight="true" outlineLevel="0" collapsed="false">
      <c r="A7" s="22" t="n">
        <v>5101010101</v>
      </c>
      <c r="B7" s="33" t="s">
        <v>148</v>
      </c>
      <c r="C7" s="22" t="s">
        <v>11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 t="n">
        <v>3</v>
      </c>
      <c r="CV7" s="23" t="n">
        <v>3</v>
      </c>
      <c r="CW7" s="23" t="n">
        <v>5</v>
      </c>
      <c r="CX7" s="23" t="n">
        <v>0</v>
      </c>
      <c r="CY7" s="23"/>
      <c r="CZ7" s="23"/>
      <c r="DA7" s="23"/>
      <c r="DB7" s="23"/>
      <c r="DC7" s="23"/>
      <c r="DD7" s="23"/>
      <c r="DE7" s="23"/>
      <c r="DF7" s="23"/>
      <c r="DG7" s="23" t="n">
        <f aca="false">SUM(D7:DF7)</f>
        <v>11</v>
      </c>
    </row>
    <row r="8" customFormat="false" ht="20.45" hidden="false" customHeight="true" outlineLevel="0" collapsed="false">
      <c r="A8" s="22"/>
      <c r="B8" s="35"/>
      <c r="C8" s="22" t="s">
        <v>119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 t="n">
        <f aca="false">CU7/$DG$7</f>
        <v>0.272727272727273</v>
      </c>
      <c r="CV8" s="23" t="n">
        <f aca="false">CV7/$DG$7</f>
        <v>0.272727272727273</v>
      </c>
      <c r="CW8" s="23" t="n">
        <f aca="false">CW7/$DG$7</f>
        <v>0.454545454545455</v>
      </c>
      <c r="CX8" s="23" t="n">
        <f aca="false">CX7/$DG$7</f>
        <v>0</v>
      </c>
      <c r="CY8" s="23"/>
      <c r="CZ8" s="23"/>
      <c r="DA8" s="23"/>
      <c r="DB8" s="23"/>
      <c r="DC8" s="23"/>
      <c r="DD8" s="23"/>
      <c r="DE8" s="23"/>
      <c r="DF8" s="23"/>
      <c r="DG8" s="23" t="n">
        <f aca="false">SUM(D8:DF8)</f>
        <v>1</v>
      </c>
    </row>
    <row r="9" customFormat="false" ht="20.45" hidden="false" customHeight="true" outlineLevel="0" collapsed="false">
      <c r="A9" s="22" t="n">
        <v>5101010103</v>
      </c>
      <c r="B9" s="33" t="s">
        <v>151</v>
      </c>
      <c r="C9" s="22" t="s">
        <v>149</v>
      </c>
      <c r="D9" s="23" t="n">
        <f aca="false">'[1]สรุป ต.ค.63-30 ก.ย.64'!$J$8</f>
        <v>475674.19</v>
      </c>
      <c r="E9" s="23" t="n">
        <f aca="false">'[1]สรุป ต.ค.63-30 ก.ย.64'!$J$9</f>
        <v>320500</v>
      </c>
      <c r="F9" s="23" t="n">
        <f aca="false">'[1]สรุป ต.ค.63-30 ก.ย.64'!$J$10</f>
        <v>282000</v>
      </c>
      <c r="G9" s="23" t="n">
        <f aca="false">'[1]สรุป ต.ค.63-30 ก.ย.64'!$J$11</f>
        <v>322600</v>
      </c>
      <c r="H9" s="23" t="n">
        <f aca="false">'[1]สรุป ต.ค.63-30 ก.ย.64'!$J$12</f>
        <v>292109.68</v>
      </c>
      <c r="I9" s="23" t="n">
        <f aca="false">'[1]สรุป ต.ค.63-30 ก.ย.64'!$J$13</f>
        <v>421931.01</v>
      </c>
      <c r="J9" s="23" t="n">
        <f aca="false">'[1]สรุป ต.ค.63-30 ก.ย.64'!$J$14</f>
        <v>324000</v>
      </c>
      <c r="K9" s="23" t="n">
        <f aca="false">'[1]สรุป ต.ค.63-30 ก.ย.64'!$J$15</f>
        <v>324000</v>
      </c>
      <c r="L9" s="23" t="n">
        <f aca="false">'[1]สรุป ต.ค.63-30 ก.ย.64'!$J$16</f>
        <v>282000</v>
      </c>
      <c r="M9" s="23" t="n">
        <f aca="false">'[1]สรุป ต.ค.63-30 ก.ย.64'!$J$17</f>
        <v>366000</v>
      </c>
      <c r="N9" s="23" t="n">
        <f aca="false">'[1]สรุป ต.ค.63-30 ก.ย.64'!$J$19</f>
        <v>456611.9</v>
      </c>
      <c r="O9" s="23" t="n">
        <f aca="false">'[1]สรุป ต.ค.63-30 ก.ย.64'!$J$18</f>
        <v>324000</v>
      </c>
      <c r="P9" s="23" t="n">
        <f aca="false">'[1]สรุป ต.ค.63-30 ก.ย.64'!$J$20</f>
        <v>293731.01</v>
      </c>
      <c r="Q9" s="23" t="n">
        <v>360148.38</v>
      </c>
      <c r="R9" s="23" t="n">
        <v>233748.38</v>
      </c>
      <c r="S9" s="23" t="n">
        <v>262893.34</v>
      </c>
      <c r="T9" s="23" t="n">
        <v>134400</v>
      </c>
      <c r="U9" s="23"/>
      <c r="V9" s="23" t="n">
        <f aca="false">'[1]สรุป ต.ค.63-30 ก.ย.64'!$J$7</f>
        <v>1218735.49</v>
      </c>
      <c r="W9" s="23" t="n">
        <v>302400</v>
      </c>
      <c r="X9" s="23" t="n">
        <v>302400</v>
      </c>
      <c r="Y9" s="23" t="n">
        <v>317529.03</v>
      </c>
      <c r="Z9" s="23" t="n">
        <v>260400</v>
      </c>
      <c r="AA9" s="23" t="n">
        <v>302400</v>
      </c>
      <c r="AB9" s="23" t="n">
        <v>260400</v>
      </c>
      <c r="AC9" s="23" t="n">
        <v>260400</v>
      </c>
      <c r="AD9" s="23" t="n">
        <v>134400</v>
      </c>
      <c r="AE9" s="23" t="n">
        <v>176400</v>
      </c>
      <c r="AF9" s="23" t="n">
        <v>260400</v>
      </c>
      <c r="AG9" s="23" t="n">
        <v>134400</v>
      </c>
      <c r="AH9" s="23" t="n">
        <v>134400</v>
      </c>
      <c r="AI9" s="23" t="n">
        <v>344400</v>
      </c>
      <c r="AJ9" s="23" t="n">
        <v>218400</v>
      </c>
      <c r="AK9" s="23" t="n">
        <v>218400</v>
      </c>
      <c r="AL9" s="23" t="n">
        <v>260400</v>
      </c>
      <c r="AM9" s="23" t="n">
        <v>134400</v>
      </c>
      <c r="AN9" s="23" t="n">
        <v>134400</v>
      </c>
      <c r="AO9" s="23" t="n">
        <v>260400</v>
      </c>
      <c r="AP9" s="23" t="n">
        <v>176400</v>
      </c>
      <c r="AQ9" s="23" t="n">
        <v>134400</v>
      </c>
      <c r="AR9" s="23" t="n">
        <v>274400</v>
      </c>
      <c r="AS9" s="23" t="n">
        <v>223706.45</v>
      </c>
      <c r="AT9" s="23" t="n">
        <v>302400</v>
      </c>
      <c r="AU9" s="23" t="n">
        <v>134400</v>
      </c>
      <c r="AV9" s="23" t="n">
        <v>260400</v>
      </c>
      <c r="AW9" s="23" t="n">
        <v>298900</v>
      </c>
      <c r="AX9" s="23" t="n">
        <v>204400</v>
      </c>
      <c r="AY9" s="23" t="n">
        <v>190400</v>
      </c>
      <c r="AZ9" s="23" t="n">
        <v>256900</v>
      </c>
      <c r="BA9" s="23" t="n">
        <v>260400</v>
      </c>
      <c r="BB9" s="23"/>
      <c r="BC9" s="23" t="n">
        <v>134400</v>
      </c>
      <c r="BD9" s="23" t="n">
        <v>132322.58</v>
      </c>
      <c r="BE9" s="23" t="n">
        <v>134400</v>
      </c>
      <c r="BF9" s="23" t="n">
        <v>134400</v>
      </c>
      <c r="BG9" s="23" t="n">
        <v>176400</v>
      </c>
      <c r="BH9" s="23" t="n">
        <v>218400</v>
      </c>
      <c r="BI9" s="23" t="n">
        <v>73196.67</v>
      </c>
      <c r="BJ9" s="23" t="n">
        <v>134400</v>
      </c>
      <c r="BK9" s="23" t="n">
        <v>115196.67</v>
      </c>
      <c r="BL9" s="23" t="n">
        <v>260400</v>
      </c>
      <c r="BM9" s="23" t="n">
        <v>134400</v>
      </c>
      <c r="BN9" s="23" t="n">
        <v>134400</v>
      </c>
      <c r="BO9" s="23" t="n">
        <v>134400</v>
      </c>
      <c r="BP9" s="23" t="n">
        <v>218400</v>
      </c>
      <c r="BQ9" s="23" t="n">
        <v>176400</v>
      </c>
      <c r="BR9" s="23" t="n">
        <v>289800</v>
      </c>
      <c r="BS9" s="23" t="n">
        <v>134400</v>
      </c>
      <c r="BT9" s="23" t="n">
        <v>78156.11</v>
      </c>
      <c r="BU9" s="23" t="n">
        <v>134400</v>
      </c>
      <c r="BV9" s="23" t="n">
        <v>134400</v>
      </c>
      <c r="BW9" s="23" t="n">
        <v>134400</v>
      </c>
      <c r="BX9" s="23" t="n">
        <v>302400</v>
      </c>
      <c r="BY9" s="23" t="n">
        <v>134400</v>
      </c>
      <c r="BZ9" s="23"/>
      <c r="CA9" s="23" t="n">
        <v>123200</v>
      </c>
      <c r="CB9" s="23" t="n">
        <v>176400</v>
      </c>
      <c r="CC9" s="23" t="n">
        <v>115196.67</v>
      </c>
      <c r="CD9" s="23" t="n">
        <v>134400</v>
      </c>
      <c r="CE9" s="23" t="n">
        <v>134400</v>
      </c>
      <c r="CF9" s="23" t="n">
        <v>44800</v>
      </c>
      <c r="CG9" s="23" t="n">
        <v>344400</v>
      </c>
      <c r="CH9" s="23" t="n">
        <v>134400</v>
      </c>
      <c r="CI9" s="23" t="n">
        <v>297500</v>
      </c>
      <c r="CJ9" s="23" t="n">
        <v>260400</v>
      </c>
      <c r="CK9" s="23" t="n">
        <v>134400</v>
      </c>
      <c r="CL9" s="23" t="n">
        <v>134400</v>
      </c>
      <c r="CM9" s="23" t="n">
        <v>134400</v>
      </c>
      <c r="CN9" s="23" t="n">
        <v>134400</v>
      </c>
      <c r="CO9" s="23" t="n">
        <v>134400</v>
      </c>
      <c r="CP9" s="23" t="n">
        <v>134400</v>
      </c>
      <c r="CQ9" s="23" t="n">
        <v>134400</v>
      </c>
      <c r="CR9" s="23" t="n">
        <v>134400</v>
      </c>
      <c r="CS9" s="23" t="n">
        <v>260400</v>
      </c>
      <c r="CT9" s="23" t="n">
        <v>134400</v>
      </c>
      <c r="CU9" s="23" t="n">
        <v>0</v>
      </c>
      <c r="CV9" s="23" t="n">
        <v>39177.4</v>
      </c>
      <c r="CW9" s="23" t="n">
        <v>0</v>
      </c>
      <c r="CX9" s="23" t="n">
        <v>84233.33</v>
      </c>
      <c r="CY9" s="23" t="n">
        <v>214433.33</v>
      </c>
      <c r="CZ9" s="23" t="n">
        <v>0</v>
      </c>
      <c r="DA9" s="23" t="n">
        <v>588181.51</v>
      </c>
      <c r="DB9" s="23" t="n">
        <v>134400</v>
      </c>
      <c r="DC9" s="23" t="n">
        <v>1242000</v>
      </c>
      <c r="DD9" s="23" t="n">
        <v>42000</v>
      </c>
      <c r="DE9" s="23" t="n">
        <v>42000</v>
      </c>
      <c r="DF9" s="23" t="n">
        <v>38500</v>
      </c>
      <c r="DG9" s="23" t="n">
        <f aca="false">SUM(D9:DF9)</f>
        <v>23142813.13</v>
      </c>
      <c r="DI9" s="4" t="n">
        <v>24588481.94</v>
      </c>
      <c r="DK9" s="4" t="n">
        <f aca="false">SUM(DI9-DG9)</f>
        <v>1445668.81</v>
      </c>
      <c r="DL9" s="4" t="n">
        <v>1452412.04</v>
      </c>
      <c r="DM9" s="34" t="n">
        <f aca="false">SUM(DK9-DL9)</f>
        <v>-6743.22999999765</v>
      </c>
    </row>
    <row r="10" customFormat="false" ht="20.45" hidden="false" customHeight="true" outlineLevel="0" collapsed="false">
      <c r="A10" s="22"/>
      <c r="B10" s="35" t="s">
        <v>150</v>
      </c>
      <c r="C10" s="22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 t="n">
        <f aca="false">CU9/$DG$5</f>
        <v>0</v>
      </c>
      <c r="CV10" s="23" t="n">
        <f aca="false">CV9/$DG$5</f>
        <v>6.42643100339165E-005</v>
      </c>
      <c r="CW10" s="23" t="n">
        <f aca="false">CW9/$DG$5</f>
        <v>0</v>
      </c>
      <c r="CX10" s="23" t="n">
        <f aca="false">CX9/$DG$5</f>
        <v>0.000138171416028353</v>
      </c>
      <c r="CY10" s="23"/>
      <c r="CZ10" s="23"/>
      <c r="DA10" s="23"/>
      <c r="DB10" s="23"/>
      <c r="DC10" s="23"/>
      <c r="DD10" s="23"/>
      <c r="DE10" s="23"/>
      <c r="DF10" s="23"/>
      <c r="DG10" s="23" t="n">
        <f aca="false">SUM(CU10:CX10)</f>
        <v>0.000202435726062269</v>
      </c>
    </row>
    <row r="11" customFormat="false" ht="20.45" hidden="false" customHeight="true" outlineLevel="0" collapsed="false">
      <c r="A11" s="22" t="n">
        <v>5101010103</v>
      </c>
      <c r="B11" s="33" t="s">
        <v>151</v>
      </c>
      <c r="C11" s="22" t="s">
        <v>11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 t="n">
        <v>3</v>
      </c>
      <c r="CV11" s="23" t="n">
        <v>3</v>
      </c>
      <c r="CW11" s="23" t="n">
        <v>5</v>
      </c>
      <c r="CX11" s="23" t="n">
        <v>0</v>
      </c>
      <c r="CY11" s="23"/>
      <c r="CZ11" s="23"/>
      <c r="DA11" s="23"/>
      <c r="DB11" s="23"/>
      <c r="DC11" s="23"/>
      <c r="DD11" s="23"/>
      <c r="DE11" s="23"/>
      <c r="DF11" s="23"/>
      <c r="DG11" s="23" t="n">
        <f aca="false">SUM(D11:DF11)</f>
        <v>11</v>
      </c>
    </row>
    <row r="12" customFormat="false" ht="20.45" hidden="false" customHeight="true" outlineLevel="0" collapsed="false">
      <c r="A12" s="22"/>
      <c r="B12" s="35"/>
      <c r="C12" s="22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 t="n">
        <f aca="false">CU11/$DG$11</f>
        <v>0.272727272727273</v>
      </c>
      <c r="CV12" s="23" t="n">
        <f aca="false">CV11/$DG$11</f>
        <v>0.272727272727273</v>
      </c>
      <c r="CW12" s="23" t="n">
        <f aca="false">CW11/$DG$11</f>
        <v>0.454545454545455</v>
      </c>
      <c r="CX12" s="23" t="n">
        <f aca="false">CX11/$DG$11</f>
        <v>0</v>
      </c>
      <c r="CY12" s="23"/>
      <c r="CZ12" s="23"/>
      <c r="DA12" s="23"/>
      <c r="DB12" s="23"/>
      <c r="DC12" s="23"/>
      <c r="DD12" s="23"/>
      <c r="DE12" s="23"/>
      <c r="DF12" s="23"/>
      <c r="DG12" s="23" t="n">
        <f aca="false">SUM(D12:DF12)</f>
        <v>1</v>
      </c>
    </row>
    <row r="13" customFormat="false" ht="20.45" hidden="false" customHeight="true" outlineLevel="0" collapsed="false">
      <c r="A13" s="22" t="n">
        <v>5101010108</v>
      </c>
      <c r="B13" s="33" t="s">
        <v>152</v>
      </c>
      <c r="C13" s="22" t="s">
        <v>118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 t="n">
        <v>3</v>
      </c>
      <c r="CV13" s="23" t="n">
        <v>3</v>
      </c>
      <c r="CW13" s="23" t="n">
        <v>5</v>
      </c>
      <c r="CX13" s="23" t="n">
        <v>0</v>
      </c>
      <c r="CY13" s="23"/>
      <c r="CZ13" s="23"/>
      <c r="DA13" s="23"/>
      <c r="DB13" s="23"/>
      <c r="DC13" s="23"/>
      <c r="DD13" s="23"/>
      <c r="DE13" s="23"/>
      <c r="DF13" s="23"/>
      <c r="DG13" s="23" t="n">
        <f aca="false">SUM(CU13:CX13)</f>
        <v>11</v>
      </c>
    </row>
    <row r="14" customFormat="false" ht="20.45" hidden="false" customHeight="true" outlineLevel="0" collapsed="false">
      <c r="A14" s="22"/>
      <c r="B14" s="35"/>
      <c r="C14" s="22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 t="n">
        <f aca="false">CU13/$DG$11</f>
        <v>0.272727272727273</v>
      </c>
      <c r="CV14" s="23" t="n">
        <f aca="false">CV13/$DG$11</f>
        <v>0.272727272727273</v>
      </c>
      <c r="CW14" s="23" t="n">
        <f aca="false">CW13/$DG$11</f>
        <v>0.454545454545455</v>
      </c>
      <c r="CX14" s="23" t="n">
        <f aca="false">CX13/$DG$13</f>
        <v>0</v>
      </c>
      <c r="CY14" s="23"/>
      <c r="CZ14" s="23"/>
      <c r="DA14" s="23"/>
      <c r="DB14" s="23"/>
      <c r="DC14" s="23"/>
      <c r="DD14" s="23"/>
      <c r="DE14" s="23"/>
      <c r="DF14" s="23"/>
      <c r="DG14" s="23" t="n">
        <f aca="false">SUM(CU14:CX14)</f>
        <v>1</v>
      </c>
      <c r="DO14" s="4"/>
    </row>
    <row r="15" customFormat="false" ht="20.45" hidden="false" customHeight="true" outlineLevel="0" collapsed="false">
      <c r="A15" s="29" t="s">
        <v>153</v>
      </c>
      <c r="B15" s="36" t="s">
        <v>154</v>
      </c>
      <c r="C15" s="22" t="s">
        <v>11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 t="n">
        <v>3</v>
      </c>
      <c r="CV15" s="23" t="n">
        <v>3</v>
      </c>
      <c r="CW15" s="23" t="n">
        <v>5</v>
      </c>
      <c r="CX15" s="23" t="n">
        <v>0</v>
      </c>
      <c r="CY15" s="23"/>
      <c r="CZ15" s="23"/>
      <c r="DA15" s="23"/>
      <c r="DB15" s="23"/>
      <c r="DC15" s="23"/>
      <c r="DD15" s="23"/>
      <c r="DE15" s="23"/>
      <c r="DF15" s="23"/>
      <c r="DG15" s="23" t="n">
        <f aca="false">SUM(CU15:CX15)</f>
        <v>11</v>
      </c>
      <c r="DI15" s="2"/>
      <c r="DK15" s="2"/>
      <c r="DL15" s="2"/>
    </row>
    <row r="16" customFormat="false" ht="20.45" hidden="false" customHeight="true" outlineLevel="0" collapsed="false">
      <c r="A16" s="22"/>
      <c r="B16" s="35"/>
      <c r="C16" s="22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 t="n">
        <f aca="false">CU15/$DG$11</f>
        <v>0.272727272727273</v>
      </c>
      <c r="CV16" s="23" t="n">
        <f aca="false">CV15/$DG$11</f>
        <v>0.272727272727273</v>
      </c>
      <c r="CW16" s="23" t="n">
        <f aca="false">CW15/$DG$11</f>
        <v>0.454545454545455</v>
      </c>
      <c r="CX16" s="23" t="n">
        <f aca="false">CX15/$DG$15</f>
        <v>0</v>
      </c>
      <c r="CY16" s="23"/>
      <c r="CZ16" s="23"/>
      <c r="DA16" s="23"/>
      <c r="DB16" s="23"/>
      <c r="DC16" s="23"/>
      <c r="DD16" s="23"/>
      <c r="DE16" s="23"/>
      <c r="DF16" s="23"/>
      <c r="DG16" s="23" t="n">
        <f aca="false">SUM(CU16:CX16)</f>
        <v>1</v>
      </c>
      <c r="DI16" s="2"/>
      <c r="DK16" s="2"/>
      <c r="DL16" s="2"/>
    </row>
    <row r="17" customFormat="false" ht="20.45" hidden="false" customHeight="true" outlineLevel="0" collapsed="false">
      <c r="A17" s="22" t="n">
        <v>5101010113</v>
      </c>
      <c r="B17" s="33" t="s">
        <v>155</v>
      </c>
      <c r="C17" s="22" t="s">
        <v>149</v>
      </c>
      <c r="D17" s="23" t="n">
        <v>6799747.15</v>
      </c>
      <c r="E17" s="23" t="n">
        <v>7223120</v>
      </c>
      <c r="F17" s="23" t="n">
        <f aca="false">'[1]สรุป ต.ค.63-30 ก.ย.64'!$E$10</f>
        <v>7020540</v>
      </c>
      <c r="G17" s="23" t="n">
        <f aca="false">'[1]สรุป ต.ค.63-30 ก.ย.64'!$E$11</f>
        <v>7541060</v>
      </c>
      <c r="H17" s="23" t="n">
        <f aca="false">'[1]สรุป ต.ค.63-30 ก.ย.64'!$E$12</f>
        <v>6804060</v>
      </c>
      <c r="I17" s="23" t="n">
        <v>8131920</v>
      </c>
      <c r="J17" s="23" t="n">
        <v>10955980</v>
      </c>
      <c r="K17" s="23" t="n">
        <v>6374845</v>
      </c>
      <c r="L17" s="23" t="n">
        <v>11556675.6</v>
      </c>
      <c r="M17" s="23" t="n">
        <v>9091720</v>
      </c>
      <c r="N17" s="23" t="n">
        <v>4586300</v>
      </c>
      <c r="O17" s="23" t="n">
        <f aca="false">'[1]สรุป ต.ค.63-30 ก.ย.64'!$E$18</f>
        <v>11872374.3</v>
      </c>
      <c r="P17" s="23" t="n">
        <v>7122605.6</v>
      </c>
      <c r="Q17" s="23" t="n">
        <v>5473462.99</v>
      </c>
      <c r="R17" s="23" t="n">
        <v>447960</v>
      </c>
      <c r="S17" s="23"/>
      <c r="T17" s="23" t="n">
        <v>1253180</v>
      </c>
      <c r="U17" s="23"/>
      <c r="V17" s="23" t="n">
        <v>8802980</v>
      </c>
      <c r="W17" s="23" t="n">
        <v>1993400</v>
      </c>
      <c r="X17" s="23" t="n">
        <v>2098130</v>
      </c>
      <c r="Y17" s="23" t="n">
        <v>4891880</v>
      </c>
      <c r="Z17" s="23" t="n">
        <v>5530085.58</v>
      </c>
      <c r="AA17" s="23" t="n">
        <v>3768220</v>
      </c>
      <c r="AB17" s="23" t="n">
        <v>4583250</v>
      </c>
      <c r="AC17" s="23" t="n">
        <v>3421183.33</v>
      </c>
      <c r="AD17" s="23" t="n">
        <v>6897851.61</v>
      </c>
      <c r="AE17" s="23" t="n">
        <v>3068911.29</v>
      </c>
      <c r="AF17" s="23" t="n">
        <v>6161660</v>
      </c>
      <c r="AG17" s="23" t="n">
        <v>3105040</v>
      </c>
      <c r="AH17" s="23" t="n">
        <v>4399250.97</v>
      </c>
      <c r="AI17" s="23" t="n">
        <v>5165620</v>
      </c>
      <c r="AJ17" s="23" t="n">
        <v>7920757.54</v>
      </c>
      <c r="AK17" s="23" t="n">
        <v>3400200</v>
      </c>
      <c r="AL17" s="23" t="n">
        <v>2317400</v>
      </c>
      <c r="AM17" s="23" t="n">
        <v>3411290</v>
      </c>
      <c r="AN17" s="23" t="n">
        <v>367300</v>
      </c>
      <c r="AO17" s="23" t="n">
        <v>2521830</v>
      </c>
      <c r="AP17" s="23" t="n">
        <v>4590760</v>
      </c>
      <c r="AQ17" s="23" t="n">
        <v>2771835</v>
      </c>
      <c r="AR17" s="23" t="n">
        <v>588231.54</v>
      </c>
      <c r="AS17" s="23" t="n">
        <v>5911740</v>
      </c>
      <c r="AT17" s="23" t="n">
        <v>4986488</v>
      </c>
      <c r="AU17" s="23" t="n">
        <v>5017795</v>
      </c>
      <c r="AV17" s="23" t="n">
        <v>3530900</v>
      </c>
      <c r="AW17" s="23" t="n">
        <v>2668512.26</v>
      </c>
      <c r="AX17" s="23" t="n">
        <v>1998320</v>
      </c>
      <c r="AY17" s="23" t="n">
        <v>1648417.6</v>
      </c>
      <c r="AZ17" s="23" t="n">
        <v>6822148.4</v>
      </c>
      <c r="BA17" s="23" t="n">
        <v>1382200</v>
      </c>
      <c r="BB17" s="23" t="n">
        <v>1732912.8</v>
      </c>
      <c r="BC17" s="23" t="n">
        <v>1148240</v>
      </c>
      <c r="BD17" s="23" t="n">
        <v>285260</v>
      </c>
      <c r="BE17" s="23" t="n">
        <v>1147820</v>
      </c>
      <c r="BF17" s="23" t="n">
        <v>2265740</v>
      </c>
      <c r="BG17" s="23"/>
      <c r="BH17" s="23" t="n">
        <v>407780</v>
      </c>
      <c r="BI17" s="23"/>
      <c r="BJ17" s="23" t="n">
        <v>301160</v>
      </c>
      <c r="BK17" s="23"/>
      <c r="BL17" s="23" t="n">
        <v>776580</v>
      </c>
      <c r="BM17" s="23" t="n">
        <v>1130180</v>
      </c>
      <c r="BN17" s="23" t="n">
        <v>1110360</v>
      </c>
      <c r="BO17" s="23" t="n">
        <v>279440</v>
      </c>
      <c r="BP17" s="23" t="n">
        <v>2975380</v>
      </c>
      <c r="BQ17" s="23" t="n">
        <v>423180</v>
      </c>
      <c r="BR17" s="23" t="n">
        <v>348140</v>
      </c>
      <c r="BS17" s="23"/>
      <c r="BT17" s="23" t="n">
        <v>658460</v>
      </c>
      <c r="BU17" s="23" t="n">
        <v>1367000</v>
      </c>
      <c r="BV17" s="23"/>
      <c r="BW17" s="23"/>
      <c r="BX17" s="23"/>
      <c r="BY17" s="23"/>
      <c r="BZ17" s="23" t="n">
        <v>351560</v>
      </c>
      <c r="CA17" s="23" t="n">
        <v>345040</v>
      </c>
      <c r="CB17" s="23" t="n">
        <v>353760</v>
      </c>
      <c r="CC17" s="23"/>
      <c r="CD17" s="23" t="n">
        <v>1022700</v>
      </c>
      <c r="CE17" s="23" t="n">
        <v>280920</v>
      </c>
      <c r="CF17" s="23"/>
      <c r="CG17" s="23" t="n">
        <v>252120</v>
      </c>
      <c r="CH17" s="23" t="n">
        <v>373880</v>
      </c>
      <c r="CI17" s="23"/>
      <c r="CJ17" s="23"/>
      <c r="CK17" s="23" t="n">
        <v>1157200</v>
      </c>
      <c r="CL17" s="23" t="n">
        <v>605573.4</v>
      </c>
      <c r="CM17" s="23" t="n">
        <v>363760</v>
      </c>
      <c r="CN17" s="23" t="n">
        <v>744300</v>
      </c>
      <c r="CO17" s="23" t="n">
        <v>653580</v>
      </c>
      <c r="CP17" s="23"/>
      <c r="CQ17" s="23" t="n">
        <v>390220</v>
      </c>
      <c r="CR17" s="23" t="n">
        <v>1331420</v>
      </c>
      <c r="CS17" s="23" t="n">
        <v>300760</v>
      </c>
      <c r="CT17" s="23" t="n">
        <v>859160</v>
      </c>
      <c r="CU17" s="23"/>
      <c r="CV17" s="23"/>
      <c r="CW17" s="23"/>
      <c r="CX17" s="23" t="n">
        <v>1085940</v>
      </c>
      <c r="CY17" s="23" t="n">
        <v>369360</v>
      </c>
      <c r="CZ17" s="23"/>
      <c r="DA17" s="23"/>
      <c r="DB17" s="23"/>
      <c r="DC17" s="23"/>
      <c r="DD17" s="23"/>
      <c r="DE17" s="23"/>
      <c r="DF17" s="23"/>
      <c r="DG17" s="23" t="n">
        <f aca="false">SUM(D17:DF17)</f>
        <v>265198024.96</v>
      </c>
      <c r="DI17" s="2"/>
      <c r="DK17" s="2"/>
      <c r="DL17" s="2"/>
    </row>
    <row r="18" customFormat="false" ht="20.45" hidden="false" customHeight="true" outlineLevel="0" collapsed="false">
      <c r="A18" s="22"/>
      <c r="B18" s="35" t="s">
        <v>150</v>
      </c>
      <c r="C18" s="22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 t="n">
        <f aca="false">CU17/$DG$5</f>
        <v>0</v>
      </c>
      <c r="CV18" s="23" t="n">
        <f aca="false">CV17/$DG$5</f>
        <v>0</v>
      </c>
      <c r="CW18" s="23" t="n">
        <f aca="false">CW17/$DG$5</f>
        <v>0</v>
      </c>
      <c r="CX18" s="23" t="n">
        <f aca="false">CX17/$DG$5</f>
        <v>0.00178131230858177</v>
      </c>
      <c r="CY18" s="23"/>
      <c r="CZ18" s="23"/>
      <c r="DA18" s="23"/>
      <c r="DB18" s="23"/>
      <c r="DC18" s="23"/>
      <c r="DD18" s="23"/>
      <c r="DE18" s="23"/>
      <c r="DF18" s="23"/>
      <c r="DG18" s="23" t="n">
        <f aca="false">SUM(D18:DF18)</f>
        <v>0.00178131230858177</v>
      </c>
      <c r="DI18" s="2"/>
      <c r="DK18" s="2"/>
      <c r="DL18" s="2"/>
    </row>
    <row r="19" customFormat="false" ht="20.45" hidden="false" customHeight="true" outlineLevel="0" collapsed="false">
      <c r="A19" s="22" t="n">
        <v>5101010115</v>
      </c>
      <c r="B19" s="33" t="s">
        <v>156</v>
      </c>
      <c r="C19" s="22" t="s">
        <v>118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 t="n">
        <v>3</v>
      </c>
      <c r="CV19" s="23" t="n">
        <v>3</v>
      </c>
      <c r="CW19" s="23" t="n">
        <v>5</v>
      </c>
      <c r="CX19" s="23" t="n">
        <v>0</v>
      </c>
      <c r="CY19" s="23"/>
      <c r="CZ19" s="23"/>
      <c r="DA19" s="23"/>
      <c r="DB19" s="23"/>
      <c r="DC19" s="23"/>
      <c r="DD19" s="23"/>
      <c r="DE19" s="23"/>
      <c r="DF19" s="23"/>
      <c r="DG19" s="23" t="n">
        <f aca="false">SUM(D19:DF19)</f>
        <v>11</v>
      </c>
      <c r="DI19" s="2"/>
      <c r="DK19" s="2"/>
      <c r="DL19" s="2"/>
    </row>
    <row r="20" customFormat="false" ht="20.45" hidden="false" customHeight="true" outlineLevel="0" collapsed="false">
      <c r="A20" s="22"/>
      <c r="B20" s="35"/>
      <c r="C20" s="22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 t="n">
        <f aca="false">CU19/$DG$19</f>
        <v>0.272727272727273</v>
      </c>
      <c r="CV20" s="23" t="n">
        <f aca="false">CV19/$DG$19</f>
        <v>0.272727272727273</v>
      </c>
      <c r="CW20" s="23" t="n">
        <f aca="false">CW19/$DG$19</f>
        <v>0.454545454545455</v>
      </c>
      <c r="CX20" s="23" t="n">
        <f aca="false">CX19/$DG$19</f>
        <v>0</v>
      </c>
      <c r="CY20" s="23"/>
      <c r="CZ20" s="23"/>
      <c r="DA20" s="23"/>
      <c r="DB20" s="23"/>
      <c r="DC20" s="23"/>
      <c r="DD20" s="23"/>
      <c r="DE20" s="23"/>
      <c r="DF20" s="23"/>
      <c r="DG20" s="23" t="n">
        <f aca="false">SUM(CU20:CX20)</f>
        <v>1</v>
      </c>
      <c r="DI20" s="2"/>
      <c r="DK20" s="2"/>
      <c r="DL20" s="2"/>
    </row>
    <row r="21" customFormat="false" ht="20.45" hidden="false" customHeight="true" outlineLevel="0" collapsed="false">
      <c r="A21" s="29" t="s">
        <v>157</v>
      </c>
      <c r="B21" s="36" t="s">
        <v>158</v>
      </c>
      <c r="C21" s="22" t="s">
        <v>118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 t="n">
        <v>3</v>
      </c>
      <c r="CV21" s="23" t="n">
        <v>3</v>
      </c>
      <c r="CW21" s="23" t="n">
        <v>5</v>
      </c>
      <c r="CX21" s="23" t="n">
        <v>0</v>
      </c>
      <c r="CY21" s="23"/>
      <c r="CZ21" s="23"/>
      <c r="DA21" s="23"/>
      <c r="DB21" s="23"/>
      <c r="DC21" s="23"/>
      <c r="DD21" s="23"/>
      <c r="DE21" s="23"/>
      <c r="DF21" s="23"/>
      <c r="DG21" s="23" t="n">
        <f aca="false">SUM(CU21:CX21)</f>
        <v>11</v>
      </c>
      <c r="DI21" s="2"/>
      <c r="DK21" s="2"/>
      <c r="DL21" s="2"/>
    </row>
    <row r="22" customFormat="false" ht="20.45" hidden="false" customHeight="true" outlineLevel="0" collapsed="false">
      <c r="A22" s="22"/>
      <c r="B22" s="35"/>
      <c r="C22" s="22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 t="n">
        <f aca="false">CU21/$DG$21</f>
        <v>0.272727272727273</v>
      </c>
      <c r="CV22" s="23" t="n">
        <f aca="false">CV21/$DG$21</f>
        <v>0.272727272727273</v>
      </c>
      <c r="CW22" s="23" t="n">
        <f aca="false">CW21/$DG$21</f>
        <v>0.454545454545455</v>
      </c>
      <c r="CX22" s="23" t="n">
        <f aca="false">CX21/$DG$21</f>
        <v>0</v>
      </c>
      <c r="CY22" s="23"/>
      <c r="CZ22" s="23"/>
      <c r="DA22" s="23"/>
      <c r="DB22" s="23"/>
      <c r="DC22" s="23"/>
      <c r="DD22" s="23"/>
      <c r="DE22" s="23"/>
      <c r="DF22" s="23"/>
      <c r="DG22" s="23" t="n">
        <f aca="false">SUM(D22:DF22)</f>
        <v>1</v>
      </c>
      <c r="DI22" s="2"/>
      <c r="DK22" s="2"/>
      <c r="DL22" s="2"/>
    </row>
    <row r="23" customFormat="false" ht="20.45" hidden="false" customHeight="true" outlineLevel="0" collapsed="false">
      <c r="A23" s="22" t="n">
        <v>5101020103</v>
      </c>
      <c r="B23" s="33" t="s">
        <v>159</v>
      </c>
      <c r="C23" s="22" t="s">
        <v>149</v>
      </c>
      <c r="D23" s="23" t="n">
        <f aca="false">'[1]สรุป ต.ค.63-30 ก.ย.64'!$F$8</f>
        <v>237101.25</v>
      </c>
      <c r="E23" s="23" t="n">
        <f aca="false">'[1]สรุป ต.ค.63-30 ก.ย.64'!$F$9</f>
        <v>112075</v>
      </c>
      <c r="F23" s="23" t="n">
        <f aca="false">'[1]สรุป ต.ค.63-30 ก.ย.64'!$F$10</f>
        <v>104925.3</v>
      </c>
      <c r="G23" s="23" t="n">
        <f aca="false">'[1]สรุป ต.ค.63-30 ก.ย.64'!$F$11</f>
        <v>143154.07</v>
      </c>
      <c r="H23" s="23" t="n">
        <f aca="false">'[1]สรุป ต.ค.63-30 ก.ย.64'!$F$12</f>
        <v>149035.2</v>
      </c>
      <c r="I23" s="23" t="n">
        <f aca="false">'[1]สรุป ต.ค.63-30 ก.ย.64'!$F$13</f>
        <v>116803.21</v>
      </c>
      <c r="J23" s="23" t="n">
        <f aca="false">'[1]สรุป ต.ค.63-30 ก.ย.64'!$F$14</f>
        <v>128424.91</v>
      </c>
      <c r="K23" s="23" t="n">
        <f aca="false">'[1]สรุป ต.ค.63-30 ก.ย.64'!$F$15</f>
        <v>141493.38</v>
      </c>
      <c r="L23" s="23" t="n">
        <f aca="false">'[1]สรุป ต.ค.63-30 ก.ย.64'!$F$16</f>
        <v>155170.48</v>
      </c>
      <c r="M23" s="23" t="n">
        <f aca="false">'[1]สรุป ต.ค.63-30 ก.ย.64'!$F$17</f>
        <v>173289.24</v>
      </c>
      <c r="N23" s="23" t="n">
        <f aca="false">'[1]สรุป ต.ค.63-30 ก.ย.64'!$F$19</f>
        <v>156698.86</v>
      </c>
      <c r="O23" s="23" t="n">
        <f aca="false">'[1]สรุป ต.ค.63-30 ก.ย.64'!$F$18</f>
        <v>140356.6</v>
      </c>
      <c r="P23" s="23" t="n">
        <f aca="false">'[1]สรุป ต.ค.63-30 ก.ย.64'!$F$20</f>
        <v>144617.59</v>
      </c>
      <c r="Q23" s="23" t="n">
        <f aca="false">'[1]สรุป ต.ค.63-30 ก.ย.64'!$F$21</f>
        <v>140739.05</v>
      </c>
      <c r="R23" s="23" t="n">
        <v>104897.6</v>
      </c>
      <c r="S23" s="23" t="n">
        <v>32226</v>
      </c>
      <c r="T23" s="23" t="n">
        <v>41215.2</v>
      </c>
      <c r="U23" s="23"/>
      <c r="V23" s="23" t="n">
        <v>501306.7</v>
      </c>
      <c r="W23" s="23" t="n">
        <v>165490.61</v>
      </c>
      <c r="X23" s="23" t="n">
        <v>152378.58</v>
      </c>
      <c r="Y23" s="23" t="n">
        <v>163367.33</v>
      </c>
      <c r="Z23" s="23" t="n">
        <v>181695.81</v>
      </c>
      <c r="AA23" s="23" t="n">
        <v>164037.2</v>
      </c>
      <c r="AB23" s="23" t="n">
        <v>162357.52</v>
      </c>
      <c r="AC23" s="23" t="n">
        <v>153073.8</v>
      </c>
      <c r="AD23" s="23" t="n">
        <v>40790.4</v>
      </c>
      <c r="AE23" s="23" t="n">
        <v>71248.84</v>
      </c>
      <c r="AF23" s="23" t="n">
        <v>209569.77</v>
      </c>
      <c r="AG23" s="23" t="n">
        <v>107353.6</v>
      </c>
      <c r="AH23" s="23" t="n">
        <v>61579.2</v>
      </c>
      <c r="AI23" s="23" t="n">
        <v>184061.2</v>
      </c>
      <c r="AJ23" s="23" t="n">
        <v>149546.6</v>
      </c>
      <c r="AK23" s="23" t="n">
        <v>172718.73</v>
      </c>
      <c r="AL23" s="23" t="n">
        <v>151136.4</v>
      </c>
      <c r="AM23" s="23" t="n">
        <v>92516.8</v>
      </c>
      <c r="AN23" s="23" t="n">
        <v>45108</v>
      </c>
      <c r="AO23" s="23" t="n">
        <v>170531.4</v>
      </c>
      <c r="AP23" s="23" t="n">
        <v>82320</v>
      </c>
      <c r="AQ23" s="23" t="n">
        <v>48639.6</v>
      </c>
      <c r="AR23" s="23" t="n">
        <v>161869.23</v>
      </c>
      <c r="AS23" s="23" t="n">
        <v>74781.25</v>
      </c>
      <c r="AT23" s="23" t="n">
        <v>166021.52</v>
      </c>
      <c r="AU23" s="23" t="n">
        <v>90453.6</v>
      </c>
      <c r="AV23" s="23" t="n">
        <v>162039.74</v>
      </c>
      <c r="AW23" s="23" t="n">
        <v>164084.2</v>
      </c>
      <c r="AX23" s="23" t="n">
        <v>156975.49</v>
      </c>
      <c r="AY23" s="23" t="n">
        <v>178064.6</v>
      </c>
      <c r="AZ23" s="23" t="n">
        <v>119058.4</v>
      </c>
      <c r="BA23" s="23" t="n">
        <v>160750.84</v>
      </c>
      <c r="BB23" s="23"/>
      <c r="BC23" s="23" t="n">
        <v>67288.8</v>
      </c>
      <c r="BD23" s="23" t="n">
        <v>62788.96</v>
      </c>
      <c r="BE23" s="23" t="n">
        <v>72428.4</v>
      </c>
      <c r="BF23" s="23" t="n">
        <v>24405.6</v>
      </c>
      <c r="BG23" s="23" t="n">
        <v>75431.4</v>
      </c>
      <c r="BH23" s="23" t="n">
        <v>114721.51</v>
      </c>
      <c r="BI23" s="23" t="n">
        <v>19490.8</v>
      </c>
      <c r="BJ23" s="23" t="n">
        <v>23643.6</v>
      </c>
      <c r="BK23" s="23" t="n">
        <v>62443.4</v>
      </c>
      <c r="BL23" s="23" t="n">
        <v>147613.36</v>
      </c>
      <c r="BM23" s="23" t="n">
        <v>77250</v>
      </c>
      <c r="BN23" s="23" t="n">
        <v>20958</v>
      </c>
      <c r="BO23" s="23" t="n">
        <v>67015.2</v>
      </c>
      <c r="BP23" s="23" t="n">
        <v>176730.82</v>
      </c>
      <c r="BQ23" s="23" t="n">
        <v>131736.75</v>
      </c>
      <c r="BR23" s="23" t="n">
        <v>156412.5</v>
      </c>
      <c r="BS23" s="23" t="n">
        <v>34515.6</v>
      </c>
      <c r="BT23" s="23" t="n">
        <v>25474.2</v>
      </c>
      <c r="BU23" s="23" t="n">
        <v>44031.6</v>
      </c>
      <c r="BV23" s="23" t="n">
        <v>56712</v>
      </c>
      <c r="BW23" s="23" t="n">
        <v>43501.2</v>
      </c>
      <c r="BX23" s="23" t="n">
        <v>166278.2</v>
      </c>
      <c r="BY23" s="23" t="n">
        <v>19658.4</v>
      </c>
      <c r="BZ23" s="23"/>
      <c r="CA23" s="23" t="n">
        <v>23307.4</v>
      </c>
      <c r="CB23" s="23" t="n">
        <v>25984.4</v>
      </c>
      <c r="CC23" s="23" t="n">
        <v>19507</v>
      </c>
      <c r="CD23" s="23" t="n">
        <v>20445.6</v>
      </c>
      <c r="CE23" s="23" t="n">
        <v>59564.4</v>
      </c>
      <c r="CF23" s="23" t="n">
        <v>24816.4</v>
      </c>
      <c r="CG23" s="23" t="n">
        <v>122269.6</v>
      </c>
      <c r="CH23" s="23" t="n">
        <v>25412.8</v>
      </c>
      <c r="CI23" s="23" t="n">
        <v>176388.4</v>
      </c>
      <c r="CJ23" s="23" t="n">
        <v>173593.2</v>
      </c>
      <c r="CK23" s="23" t="n">
        <v>10731.25</v>
      </c>
      <c r="CL23" s="23" t="n">
        <v>77783.6</v>
      </c>
      <c r="CM23" s="23" t="n">
        <v>30883.32</v>
      </c>
      <c r="CN23" s="23" t="n">
        <v>27205.2</v>
      </c>
      <c r="CO23" s="23" t="n">
        <v>35827</v>
      </c>
      <c r="CP23" s="23" t="n">
        <v>22944.6</v>
      </c>
      <c r="CQ23" s="23" t="n">
        <v>19889.8</v>
      </c>
      <c r="CR23" s="23" t="n">
        <v>20412</v>
      </c>
      <c r="CS23" s="23" t="n">
        <v>147816</v>
      </c>
      <c r="CT23" s="23" t="n">
        <v>17563.2</v>
      </c>
      <c r="CU23" s="23" t="n">
        <v>21522</v>
      </c>
      <c r="CV23" s="23" t="n">
        <v>12426</v>
      </c>
      <c r="CW23" s="23" t="n">
        <v>10430.4</v>
      </c>
      <c r="CX23" s="23" t="n">
        <v>51750.51</v>
      </c>
      <c r="CY23" s="23" t="n">
        <v>121283.97</v>
      </c>
      <c r="CZ23" s="23"/>
      <c r="DA23" s="23" t="n">
        <v>187817.78</v>
      </c>
      <c r="DB23" s="23" t="n">
        <v>63301.2</v>
      </c>
      <c r="DC23" s="23" t="n">
        <v>75643.8</v>
      </c>
      <c r="DD23" s="23" t="n">
        <v>24234</v>
      </c>
      <c r="DE23" s="23" t="n">
        <v>14726.4</v>
      </c>
      <c r="DF23" s="23" t="n">
        <v>16614.4</v>
      </c>
      <c r="DG23" s="23" t="n">
        <f aca="false">SUM(D23:DF23)</f>
        <v>10259775.83</v>
      </c>
      <c r="DI23" s="2"/>
      <c r="DK23" s="2"/>
      <c r="DL23" s="2"/>
    </row>
    <row r="24" customFormat="false" ht="20.45" hidden="false" customHeight="true" outlineLevel="0" collapsed="false">
      <c r="A24" s="22"/>
      <c r="B24" s="35" t="s">
        <v>150</v>
      </c>
      <c r="C24" s="22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 t="n">
        <f aca="false">CU23/$DG$23</f>
        <v>0.00209770665135478</v>
      </c>
      <c r="CV24" s="23" t="n">
        <f aca="false">CV23/$DG$31</f>
        <v>0.00196070356525951</v>
      </c>
      <c r="CW24" s="23" t="n">
        <f aca="false">CW23/$DG$31</f>
        <v>0.00164581703420914</v>
      </c>
      <c r="CX24" s="23" t="n">
        <f aca="false">CX23/$DG$31</f>
        <v>0.00816573390157718</v>
      </c>
      <c r="CY24" s="23"/>
      <c r="CZ24" s="23"/>
      <c r="DA24" s="23"/>
      <c r="DB24" s="23"/>
      <c r="DC24" s="23"/>
      <c r="DD24" s="23"/>
      <c r="DE24" s="23"/>
      <c r="DF24" s="23"/>
      <c r="DG24" s="23" t="n">
        <f aca="false">SUM(D24:DF24)</f>
        <v>0.0138699611524006</v>
      </c>
      <c r="DI24" s="2"/>
      <c r="DK24" s="2"/>
      <c r="DL24" s="2"/>
    </row>
    <row r="25" customFormat="false" ht="20.45" hidden="false" customHeight="true" outlineLevel="0" collapsed="false">
      <c r="A25" s="22" t="n">
        <v>5101020103</v>
      </c>
      <c r="B25" s="33" t="s">
        <v>159</v>
      </c>
      <c r="C25" s="22" t="s">
        <v>118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 t="n">
        <v>3</v>
      </c>
      <c r="CV25" s="23" t="n">
        <v>3</v>
      </c>
      <c r="CW25" s="23" t="n">
        <v>5</v>
      </c>
      <c r="CX25" s="23" t="n">
        <v>0</v>
      </c>
      <c r="CY25" s="23"/>
      <c r="CZ25" s="23"/>
      <c r="DA25" s="23"/>
      <c r="DB25" s="23"/>
      <c r="DC25" s="23"/>
      <c r="DD25" s="23"/>
      <c r="DE25" s="23"/>
      <c r="DF25" s="23"/>
      <c r="DG25" s="23" t="n">
        <f aca="false">SUM(D25:DF25)</f>
        <v>11</v>
      </c>
      <c r="DI25" s="2"/>
      <c r="DK25" s="2"/>
      <c r="DL25" s="2"/>
    </row>
    <row r="26" customFormat="false" ht="20.45" hidden="false" customHeight="true" outlineLevel="0" collapsed="false">
      <c r="A26" s="22"/>
      <c r="B26" s="35"/>
      <c r="C26" s="22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 t="n">
        <f aca="false">CU25/$DG$25</f>
        <v>0.272727272727273</v>
      </c>
      <c r="CV26" s="23" t="n">
        <f aca="false">CV25/$DG$25</f>
        <v>0.272727272727273</v>
      </c>
      <c r="CW26" s="23" t="n">
        <f aca="false">CW25/$DG$25</f>
        <v>0.454545454545455</v>
      </c>
      <c r="CX26" s="23" t="n">
        <f aca="false">CX25/$DG$25</f>
        <v>0</v>
      </c>
      <c r="CY26" s="23"/>
      <c r="CZ26" s="23"/>
      <c r="DA26" s="23"/>
      <c r="DB26" s="23"/>
      <c r="DC26" s="23"/>
      <c r="DD26" s="23"/>
      <c r="DE26" s="23"/>
      <c r="DF26" s="23"/>
      <c r="DG26" s="23" t="n">
        <f aca="false">SUM(D26:DF26)</f>
        <v>1</v>
      </c>
      <c r="DI26" s="2"/>
      <c r="DK26" s="2"/>
      <c r="DL26" s="2"/>
    </row>
    <row r="27" customFormat="false" ht="20.45" hidden="false" customHeight="true" outlineLevel="0" collapsed="false">
      <c r="A27" s="22" t="n">
        <v>5101020104</v>
      </c>
      <c r="B27" s="33" t="s">
        <v>160</v>
      </c>
      <c r="C27" s="22" t="s">
        <v>149</v>
      </c>
      <c r="D27" s="23" t="n">
        <f aca="false">'[1]สรุป ต.ค.63-30 ก.ย.64'!$G$8</f>
        <v>355651.89</v>
      </c>
      <c r="E27" s="23" t="n">
        <f aca="false">'[1]สรุป ต.ค.63-30 ก.ย.64'!$G$9</f>
        <v>168112.5</v>
      </c>
      <c r="F27" s="23" t="n">
        <f aca="false">'[1]สรุป ต.ค.63-30 ก.ย.64'!$G$10</f>
        <v>157387.95</v>
      </c>
      <c r="G27" s="23" t="n">
        <f aca="false">'[1]สรุป ต.ค.63-30 ก.ย.64'!$G$11</f>
        <v>214731.1</v>
      </c>
      <c r="H27" s="23" t="n">
        <f aca="false">'[1]สรุป ต.ค.63-30 ก.ย.64'!$G$12</f>
        <v>223552.8</v>
      </c>
      <c r="I27" s="23" t="n">
        <f aca="false">'[1]สรุป ต.ค.63-30 ก.ย.64'!$G$13</f>
        <v>175325.83</v>
      </c>
      <c r="J27" s="23" t="n">
        <f aca="false">'[1]สรุป ต.ค.63-30 ก.ย.64'!$G$14</f>
        <v>192637.36</v>
      </c>
      <c r="K27" s="23" t="n">
        <f aca="false">'[1]สรุป ต.ค.63-30 ก.ย.64'!$G$15</f>
        <v>212240.08</v>
      </c>
      <c r="L27" s="23" t="n">
        <f aca="false">'[1]สรุป ต.ค.63-30 ก.ย.64'!$G$16</f>
        <v>232755.7</v>
      </c>
      <c r="M27" s="23" t="n">
        <f aca="false">'[1]สรุป ต.ค.63-30 ก.ย.64'!$G$17</f>
        <v>259933.86</v>
      </c>
      <c r="N27" s="23" t="n">
        <f aca="false">'[1]สรุป ต.ค.63-30 ก.ย.64'!$G$19</f>
        <v>235048.3</v>
      </c>
      <c r="O27" s="23" t="n">
        <f aca="false">'[1]สรุป ต.ค.63-30 ก.ย.64'!$G$18</f>
        <v>210684.9</v>
      </c>
      <c r="P27" s="23" t="n">
        <f aca="false">'[1]สรุป ต.ค.63-30 ก.ย.64'!$G$20</f>
        <v>216926.4</v>
      </c>
      <c r="Q27" s="23" t="n">
        <f aca="false">'[1]สรุป ต.ค.63-30 ก.ย.64'!$G$21</f>
        <v>211089.38</v>
      </c>
      <c r="R27" s="23" t="n">
        <v>152900.4</v>
      </c>
      <c r="S27" s="23" t="n">
        <v>48121.8</v>
      </c>
      <c r="T27" s="23" t="n">
        <v>61822.8</v>
      </c>
      <c r="U27" s="23"/>
      <c r="V27" s="23" t="n">
        <v>751960.07</v>
      </c>
      <c r="W27" s="23" t="n">
        <v>248235.92</v>
      </c>
      <c r="X27" s="23" t="n">
        <v>228567.88</v>
      </c>
      <c r="Y27" s="23" t="n">
        <v>245050.99</v>
      </c>
      <c r="Z27" s="23" t="n">
        <v>272543.74</v>
      </c>
      <c r="AA27" s="23" t="n">
        <v>246055.8</v>
      </c>
      <c r="AB27" s="23" t="n">
        <v>243536.27</v>
      </c>
      <c r="AC27" s="23" t="n">
        <v>229610.7</v>
      </c>
      <c r="AD27" s="23" t="n">
        <v>61185.6</v>
      </c>
      <c r="AE27" s="23" t="n">
        <v>106873.27</v>
      </c>
      <c r="AF27" s="23" t="n">
        <v>314354.66</v>
      </c>
      <c r="AG27" s="23" t="n">
        <v>161030.4</v>
      </c>
      <c r="AH27" s="23" t="n">
        <v>92368.8</v>
      </c>
      <c r="AI27" s="23" t="n">
        <v>276091.8</v>
      </c>
      <c r="AJ27" s="23" t="n">
        <v>224319.9</v>
      </c>
      <c r="AK27" s="23" t="n">
        <v>259528.1</v>
      </c>
      <c r="AL27" s="23" t="n">
        <v>226704.6</v>
      </c>
      <c r="AM27" s="23" t="n">
        <v>138775.2</v>
      </c>
      <c r="AN27" s="23" t="n">
        <v>67662</v>
      </c>
      <c r="AO27" s="23" t="n">
        <v>255797.1</v>
      </c>
      <c r="AP27" s="23" t="n">
        <v>123480</v>
      </c>
      <c r="AQ27" s="23" t="n">
        <v>72959.4</v>
      </c>
      <c r="AR27" s="23" t="n">
        <v>242803.85</v>
      </c>
      <c r="AS27" s="23" t="n">
        <v>112102.42</v>
      </c>
      <c r="AT27" s="23" t="n">
        <v>249032.28</v>
      </c>
      <c r="AU27" s="23" t="n">
        <v>135680.4</v>
      </c>
      <c r="AV27" s="23" t="n">
        <v>243059.61</v>
      </c>
      <c r="AW27" s="23" t="n">
        <v>246126.3</v>
      </c>
      <c r="AX27" s="23" t="n">
        <v>235463.22</v>
      </c>
      <c r="AY27" s="23" t="n">
        <v>267096.9</v>
      </c>
      <c r="AZ27" s="23" t="n">
        <v>178587.6</v>
      </c>
      <c r="BA27" s="23" t="n">
        <v>241126.26</v>
      </c>
      <c r="BB27" s="23"/>
      <c r="BC27" s="23" t="n">
        <v>100933.2</v>
      </c>
      <c r="BD27" s="23" t="n">
        <v>94183.44</v>
      </c>
      <c r="BE27" s="23" t="n">
        <v>108642.6</v>
      </c>
      <c r="BF27" s="23" t="n">
        <v>36608.4</v>
      </c>
      <c r="BG27" s="23" t="n">
        <v>113147.1</v>
      </c>
      <c r="BH27" s="23" t="n">
        <v>172082.25</v>
      </c>
      <c r="BI27" s="23" t="n">
        <v>29236.2</v>
      </c>
      <c r="BJ27" s="23" t="n">
        <v>35465.4</v>
      </c>
      <c r="BK27" s="23" t="n">
        <v>93665.1</v>
      </c>
      <c r="BL27" s="23" t="n">
        <v>221420.04</v>
      </c>
      <c r="BM27" s="23" t="n">
        <v>115875</v>
      </c>
      <c r="BN27" s="23" t="n">
        <v>31357.5</v>
      </c>
      <c r="BO27" s="23" t="n">
        <v>100522.8</v>
      </c>
      <c r="BP27" s="23" t="n">
        <v>265096.23</v>
      </c>
      <c r="BQ27" s="23" t="n">
        <v>197605.12</v>
      </c>
      <c r="BR27" s="23" t="n">
        <v>235167.3</v>
      </c>
      <c r="BS27" s="23" t="n">
        <v>51773.4</v>
      </c>
      <c r="BT27" s="23" t="n">
        <v>38211.3</v>
      </c>
      <c r="BU27" s="23" t="n">
        <v>66047.4</v>
      </c>
      <c r="BV27" s="23" t="n">
        <v>85068</v>
      </c>
      <c r="BW27" s="23" t="n">
        <v>65251.8</v>
      </c>
      <c r="BX27" s="23" t="n">
        <v>249417.3</v>
      </c>
      <c r="BY27" s="23" t="n">
        <v>29487.6</v>
      </c>
      <c r="BZ27" s="23"/>
      <c r="CA27" s="23" t="n">
        <v>34961.1</v>
      </c>
      <c r="CB27" s="23" t="n">
        <v>38976.6</v>
      </c>
      <c r="CC27" s="23" t="n">
        <v>29260.5</v>
      </c>
      <c r="CD27" s="23" t="n">
        <v>30668.4</v>
      </c>
      <c r="CE27" s="23" t="n">
        <v>89346.6</v>
      </c>
      <c r="CF27" s="23" t="n">
        <v>36824.6</v>
      </c>
      <c r="CG27" s="23" t="n">
        <v>183404.4</v>
      </c>
      <c r="CH27" s="23" t="n">
        <v>38119.2</v>
      </c>
      <c r="CI27" s="23" t="n">
        <v>264582.6</v>
      </c>
      <c r="CJ27" s="23" t="n">
        <v>260389.8</v>
      </c>
      <c r="CK27" s="23" t="n">
        <v>16096.88</v>
      </c>
      <c r="CL27" s="23" t="n">
        <v>116675.4</v>
      </c>
      <c r="CM27" s="23" t="n">
        <v>46368</v>
      </c>
      <c r="CN27" s="23" t="n">
        <v>40807.8</v>
      </c>
      <c r="CO27" s="23" t="n">
        <v>53411.42</v>
      </c>
      <c r="CP27" s="23" t="n">
        <v>35073</v>
      </c>
      <c r="CQ27" s="23" t="n">
        <v>29274.77</v>
      </c>
      <c r="CR27" s="23" t="n">
        <v>30618</v>
      </c>
      <c r="CS27" s="23" t="n">
        <v>221724</v>
      </c>
      <c r="CT27" s="23" t="n">
        <v>26344.8</v>
      </c>
      <c r="CU27" s="23" t="n">
        <v>32283</v>
      </c>
      <c r="CV27" s="23" t="n">
        <v>18639</v>
      </c>
      <c r="CW27" s="23" t="n">
        <v>15645.6</v>
      </c>
      <c r="CX27" s="23" t="n">
        <v>77625.78</v>
      </c>
      <c r="CY27" s="23" t="n">
        <v>182075.96</v>
      </c>
      <c r="CZ27" s="23" t="n">
        <v>0</v>
      </c>
      <c r="DA27" s="23" t="n">
        <v>282189.02</v>
      </c>
      <c r="DB27" s="23" t="n">
        <v>94951.8</v>
      </c>
      <c r="DC27" s="23" t="n">
        <v>112699.8</v>
      </c>
      <c r="DD27" s="23" t="n">
        <v>36351</v>
      </c>
      <c r="DE27" s="23" t="n">
        <v>22089.6</v>
      </c>
      <c r="DF27" s="23" t="n">
        <v>24921.6</v>
      </c>
      <c r="DG27" s="23" t="n">
        <f aca="false">SUM(D27:DF27)</f>
        <v>15385358.6</v>
      </c>
      <c r="DI27" s="2"/>
      <c r="DK27" s="2"/>
      <c r="DL27" s="2"/>
    </row>
    <row r="28" customFormat="false" ht="20.45" hidden="false" customHeight="true" outlineLevel="0" collapsed="false">
      <c r="A28" s="22"/>
      <c r="B28" s="35" t="s">
        <v>150</v>
      </c>
      <c r="C28" s="22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 t="n">
        <f aca="false">CU27/$DG$27</f>
        <v>0.00209829363353286</v>
      </c>
      <c r="CV28" s="23" t="n">
        <f aca="false">CV27/$DG$27</f>
        <v>0.00121147647478298</v>
      </c>
      <c r="CW28" s="23" t="n">
        <f aca="false">CW27/$DG$27</f>
        <v>0.00101691487385936</v>
      </c>
      <c r="CX28" s="23" t="n">
        <f aca="false">CX27/$DG$27</f>
        <v>0.00504543196022743</v>
      </c>
      <c r="CY28" s="23"/>
      <c r="CZ28" s="23"/>
      <c r="DA28" s="23"/>
      <c r="DB28" s="23"/>
      <c r="DC28" s="23"/>
      <c r="DD28" s="23"/>
      <c r="DE28" s="23"/>
      <c r="DF28" s="23"/>
      <c r="DG28" s="23" t="n">
        <f aca="false">SUM(D28:DF28)</f>
        <v>0.00937211694240263</v>
      </c>
      <c r="DI28" s="2"/>
      <c r="DK28" s="2"/>
      <c r="DL28" s="2"/>
    </row>
    <row r="29" customFormat="false" ht="20.45" hidden="false" customHeight="true" outlineLevel="0" collapsed="false">
      <c r="A29" s="22" t="n">
        <v>5101020104</v>
      </c>
      <c r="B29" s="33" t="s">
        <v>160</v>
      </c>
      <c r="C29" s="22" t="s">
        <v>14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 t="n">
        <v>3</v>
      </c>
      <c r="CV29" s="23" t="n">
        <v>3</v>
      </c>
      <c r="CW29" s="23" t="n">
        <v>5</v>
      </c>
      <c r="CX29" s="23" t="n">
        <v>0</v>
      </c>
      <c r="CY29" s="23"/>
      <c r="CZ29" s="23"/>
      <c r="DA29" s="23"/>
      <c r="DB29" s="23"/>
      <c r="DC29" s="23"/>
      <c r="DD29" s="23"/>
      <c r="DE29" s="23"/>
      <c r="DF29" s="23"/>
      <c r="DG29" s="23" t="n">
        <f aca="false">SUM(D29:DF29)</f>
        <v>11</v>
      </c>
      <c r="DI29" s="2"/>
      <c r="DK29" s="2"/>
      <c r="DL29" s="2"/>
    </row>
    <row r="30" customFormat="false" ht="20.45" hidden="false" customHeight="true" outlineLevel="0" collapsed="false">
      <c r="A30" s="22"/>
      <c r="B30" s="35"/>
      <c r="C30" s="22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 t="n">
        <f aca="false">CU29/$DG$29</f>
        <v>0.272727272727273</v>
      </c>
      <c r="CV30" s="23" t="n">
        <f aca="false">CV29/$DG$29</f>
        <v>0.272727272727273</v>
      </c>
      <c r="CW30" s="23" t="n">
        <f aca="false">CW29/$DG$29</f>
        <v>0.454545454545455</v>
      </c>
      <c r="CX30" s="23" t="n">
        <f aca="false">CX29/$DG$29</f>
        <v>0</v>
      </c>
      <c r="CY30" s="23"/>
      <c r="CZ30" s="23"/>
      <c r="DA30" s="23"/>
      <c r="DB30" s="23"/>
      <c r="DC30" s="23"/>
      <c r="DD30" s="23"/>
      <c r="DE30" s="23"/>
      <c r="DF30" s="23"/>
      <c r="DG30" s="23" t="n">
        <f aca="false">SUM(D30:DF30)</f>
        <v>1</v>
      </c>
      <c r="DI30" s="2"/>
      <c r="DK30" s="2"/>
      <c r="DL30" s="2"/>
    </row>
    <row r="31" customFormat="false" ht="20.45" hidden="false" customHeight="true" outlineLevel="0" collapsed="false">
      <c r="A31" s="22" t="n">
        <v>5101020105</v>
      </c>
      <c r="B31" s="33" t="s">
        <v>161</v>
      </c>
      <c r="C31" s="22" t="s">
        <v>149</v>
      </c>
      <c r="D31" s="23" t="n">
        <v>163822.51</v>
      </c>
      <c r="E31" s="23" t="n">
        <v>146655.55</v>
      </c>
      <c r="F31" s="23" t="n">
        <f aca="false">'[1]สรุป ต.ค.63-30 ก.ย.64'!$H$10</f>
        <v>118990.8</v>
      </c>
      <c r="G31" s="23" t="n">
        <f aca="false">'[1]สรุป ต.ค.63-30 ก.ย.64'!$H$11</f>
        <v>116731.8</v>
      </c>
      <c r="H31" s="23" t="n">
        <f aca="false">'[1]สรุป ต.ค.63-30 ก.ย.64'!$H$12</f>
        <v>125371.8</v>
      </c>
      <c r="I31" s="23" t="n">
        <f aca="false">'[1]สรุป ต.ค.63-30 ก.ย.64'!$H$13</f>
        <v>127186.2</v>
      </c>
      <c r="J31" s="23" t="n">
        <f aca="false">'[1]สรุป ต.ค.63-30 ก.ย.64'!$H$14</f>
        <v>274504.2</v>
      </c>
      <c r="K31" s="23" t="n">
        <f aca="false">'[1]สรุป ต.ค.63-30 ก.ย.64'!$H$15</f>
        <v>132452.53</v>
      </c>
      <c r="L31" s="23" t="n">
        <f aca="false">'[1]สรุป ต.ค.63-30 ก.ย.64'!$H$16</f>
        <v>268618.07</v>
      </c>
      <c r="M31" s="23" t="n">
        <f aca="false">'[1]สรุป ต.ค.63-30 ก.ย.64'!$H$17</f>
        <v>191669.4</v>
      </c>
      <c r="N31" s="23" t="n">
        <v>87323.4</v>
      </c>
      <c r="O31" s="23" t="n">
        <v>285671.23</v>
      </c>
      <c r="P31" s="23" t="n">
        <v>240830.42</v>
      </c>
      <c r="Q31" s="23" t="n">
        <f aca="false">'[1]สรุป ต.ค.63-30 ก.ย.64'!$H$21</f>
        <v>136390.46</v>
      </c>
      <c r="R31" s="23" t="n">
        <v>4204.5</v>
      </c>
      <c r="S31" s="23" t="n">
        <v>0</v>
      </c>
      <c r="T31" s="23" t="n">
        <v>35015.4</v>
      </c>
      <c r="U31" s="23"/>
      <c r="V31" s="23" t="n">
        <v>191710.75</v>
      </c>
      <c r="W31" s="23" t="n">
        <v>43347.6</v>
      </c>
      <c r="X31" s="23" t="n">
        <v>44425.8</v>
      </c>
      <c r="Y31" s="23" t="n">
        <v>125216.4</v>
      </c>
      <c r="Z31" s="23" t="n">
        <v>126937.76</v>
      </c>
      <c r="AA31" s="23" t="n">
        <v>64716.6</v>
      </c>
      <c r="AB31" s="23" t="n">
        <v>126410.4</v>
      </c>
      <c r="AC31" s="23" t="n">
        <v>66585.6</v>
      </c>
      <c r="AD31" s="23" t="n">
        <v>161035.55</v>
      </c>
      <c r="AE31" s="23" t="n">
        <v>67593.6</v>
      </c>
      <c r="AF31" s="23" t="n">
        <v>146714.4</v>
      </c>
      <c r="AG31" s="23" t="n">
        <v>64951.2</v>
      </c>
      <c r="AH31" s="23" t="n">
        <v>100657.53</v>
      </c>
      <c r="AI31" s="23" t="n">
        <v>140261.4</v>
      </c>
      <c r="AJ31" s="23" t="n">
        <v>214873.77</v>
      </c>
      <c r="AK31" s="23" t="n">
        <v>79840.8</v>
      </c>
      <c r="AL31" s="23" t="n">
        <v>53686.8</v>
      </c>
      <c r="AM31" s="23" t="n">
        <v>83421</v>
      </c>
      <c r="AN31" s="23" t="n">
        <v>10884.6</v>
      </c>
      <c r="AO31" s="23" t="n">
        <v>69989.4</v>
      </c>
      <c r="AP31" s="23" t="n">
        <v>131846.4</v>
      </c>
      <c r="AQ31" s="23" t="n">
        <v>70623.9</v>
      </c>
      <c r="AR31" s="23" t="n">
        <v>17375.3</v>
      </c>
      <c r="AS31" s="23" t="n">
        <v>173013</v>
      </c>
      <c r="AT31" s="23" t="n">
        <v>144660.24</v>
      </c>
      <c r="AU31" s="23" t="n">
        <v>140833.05</v>
      </c>
      <c r="AV31" s="23" t="n">
        <v>101323.8</v>
      </c>
      <c r="AW31" s="23" t="n">
        <v>48542.4</v>
      </c>
      <c r="AX31" s="23" t="n">
        <v>57304.8</v>
      </c>
      <c r="AY31" s="23" t="n">
        <v>48022.13</v>
      </c>
      <c r="AZ31" s="23" t="n">
        <v>200617.15</v>
      </c>
      <c r="BA31" s="23" t="n">
        <v>40248</v>
      </c>
      <c r="BB31" s="23" t="n">
        <v>51530.19</v>
      </c>
      <c r="BC31" s="23" t="n">
        <v>27187.2</v>
      </c>
      <c r="BD31" s="23" t="n">
        <v>8469</v>
      </c>
      <c r="BE31" s="23" t="n">
        <v>30601.8</v>
      </c>
      <c r="BF31" s="23" t="n">
        <v>43072.2</v>
      </c>
      <c r="BG31" s="23"/>
      <c r="BH31" s="23" t="n">
        <v>9383.4</v>
      </c>
      <c r="BI31" s="23" t="n">
        <v>0</v>
      </c>
      <c r="BJ31" s="23" t="n">
        <v>8946</v>
      </c>
      <c r="BK31" s="23" t="n">
        <v>0</v>
      </c>
      <c r="BL31" s="23" t="n">
        <v>20147.4</v>
      </c>
      <c r="BM31" s="23" t="n">
        <v>30605.4</v>
      </c>
      <c r="BN31" s="23" t="n">
        <v>20365.2</v>
      </c>
      <c r="BO31" s="23" t="n">
        <v>8337.6</v>
      </c>
      <c r="BP31" s="23" t="n">
        <v>67991.4</v>
      </c>
      <c r="BQ31" s="23" t="n">
        <v>12479.4</v>
      </c>
      <c r="BR31" s="23" t="n">
        <v>10380.6</v>
      </c>
      <c r="BS31" s="23" t="n">
        <v>0</v>
      </c>
      <c r="BT31" s="23" t="n">
        <v>19351.8</v>
      </c>
      <c r="BU31" s="23" t="n">
        <v>40568.4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10483.2</v>
      </c>
      <c r="CA31" s="23" t="n">
        <v>10285.2</v>
      </c>
      <c r="CB31" s="23" t="n">
        <v>10483.2</v>
      </c>
      <c r="CC31" s="23" t="n">
        <v>0</v>
      </c>
      <c r="CD31" s="23" t="n">
        <v>29446.2</v>
      </c>
      <c r="CE31" s="23" t="n">
        <v>8337.6</v>
      </c>
      <c r="CF31" s="23" t="n">
        <v>0</v>
      </c>
      <c r="CG31" s="23" t="n">
        <v>7563.6</v>
      </c>
      <c r="CH31" s="23" t="n">
        <v>10782</v>
      </c>
      <c r="CI31" s="23" t="n">
        <v>0</v>
      </c>
      <c r="CJ31" s="23" t="n">
        <v>0</v>
      </c>
      <c r="CK31" s="23" t="n">
        <v>32342.4</v>
      </c>
      <c r="CL31" s="23" t="n">
        <v>17177.4</v>
      </c>
      <c r="CM31" s="23" t="n">
        <v>10483.2</v>
      </c>
      <c r="CN31" s="23" t="n">
        <v>21501</v>
      </c>
      <c r="CO31" s="23" t="n">
        <v>19279.8</v>
      </c>
      <c r="CP31" s="23" t="n">
        <v>0</v>
      </c>
      <c r="CQ31" s="23" t="n">
        <v>11482.2</v>
      </c>
      <c r="CR31" s="23" t="n">
        <v>39241.8</v>
      </c>
      <c r="CS31" s="23" t="n">
        <v>8874</v>
      </c>
      <c r="CT31" s="23" t="n">
        <v>23572.8</v>
      </c>
      <c r="CU31" s="23"/>
      <c r="CV31" s="23"/>
      <c r="CW31" s="23"/>
      <c r="CX31" s="23" t="n">
        <v>32578.2</v>
      </c>
      <c r="CY31" s="23" t="n">
        <v>11080.8</v>
      </c>
      <c r="CZ31" s="23"/>
      <c r="DA31" s="23"/>
      <c r="DB31" s="23"/>
      <c r="DC31" s="23"/>
      <c r="DD31" s="23"/>
      <c r="DE31" s="23"/>
      <c r="DF31" s="23"/>
      <c r="DG31" s="23" t="n">
        <f aca="false">SUM(D31:DF31)</f>
        <v>6337520.99</v>
      </c>
      <c r="DI31" s="2"/>
      <c r="DK31" s="2"/>
      <c r="DL31" s="2"/>
    </row>
    <row r="32" customFormat="false" ht="20.45" hidden="false" customHeight="true" outlineLevel="0" collapsed="false">
      <c r="A32" s="22"/>
      <c r="B32" s="35" t="s">
        <v>150</v>
      </c>
      <c r="C32" s="22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 t="s">
        <v>162</v>
      </c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 t="n">
        <f aca="false">CU31/$DG$11</f>
        <v>0</v>
      </c>
      <c r="CV32" s="23" t="n">
        <f aca="false">CV31/$DG$11</f>
        <v>0</v>
      </c>
      <c r="CW32" s="23" t="n">
        <f aca="false">CW31/$DG$11</f>
        <v>0</v>
      </c>
      <c r="CX32" s="23" t="n">
        <f aca="false">CX31/$DG$31</f>
        <v>0.00514052735310941</v>
      </c>
      <c r="CY32" s="23"/>
      <c r="CZ32" s="23"/>
      <c r="DA32" s="23"/>
      <c r="DB32" s="23"/>
      <c r="DC32" s="23"/>
      <c r="DD32" s="23"/>
      <c r="DE32" s="23"/>
      <c r="DF32" s="23"/>
      <c r="DG32" s="23" t="n">
        <f aca="false">SUM(D32:DF32)</f>
        <v>0.00514052735310941</v>
      </c>
      <c r="DI32" s="2"/>
      <c r="DK32" s="2"/>
      <c r="DL32" s="2"/>
    </row>
    <row r="33" customFormat="false" ht="20.45" hidden="false" customHeight="true" outlineLevel="0" collapsed="false">
      <c r="A33" s="22" t="n">
        <v>5101020106</v>
      </c>
      <c r="B33" s="33" t="s">
        <v>163</v>
      </c>
      <c r="C33" s="22" t="s">
        <v>118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 t="n">
        <v>3</v>
      </c>
      <c r="CV33" s="23" t="n">
        <v>3</v>
      </c>
      <c r="CW33" s="23" t="n">
        <v>5</v>
      </c>
      <c r="CX33" s="23" t="n">
        <v>0</v>
      </c>
      <c r="CY33" s="23"/>
      <c r="CZ33" s="23"/>
      <c r="DA33" s="23"/>
      <c r="DB33" s="23"/>
      <c r="DC33" s="23"/>
      <c r="DD33" s="23"/>
      <c r="DE33" s="23"/>
      <c r="DF33" s="23"/>
      <c r="DG33" s="23" t="n">
        <f aca="false">SUM(D33:DF33)</f>
        <v>11</v>
      </c>
      <c r="DI33" s="2"/>
      <c r="DK33" s="2"/>
      <c r="DL33" s="2"/>
    </row>
    <row r="34" customFormat="false" ht="20.45" hidden="false" customHeight="true" outlineLevel="0" collapsed="false">
      <c r="A34" s="22"/>
      <c r="B34" s="35"/>
      <c r="C34" s="22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 t="n">
        <f aca="false">CU33/$DG$33</f>
        <v>0.272727272727273</v>
      </c>
      <c r="CV34" s="23" t="n">
        <f aca="false">CV33/$DG$33</f>
        <v>0.272727272727273</v>
      </c>
      <c r="CW34" s="23" t="n">
        <f aca="false">CW33/$DG$33</f>
        <v>0.454545454545455</v>
      </c>
      <c r="CX34" s="23" t="n">
        <f aca="false">CX33/$DG$33</f>
        <v>0</v>
      </c>
      <c r="CY34" s="23"/>
      <c r="CZ34" s="23"/>
      <c r="DA34" s="23"/>
      <c r="DB34" s="23"/>
      <c r="DC34" s="23"/>
      <c r="DD34" s="23"/>
      <c r="DE34" s="23"/>
      <c r="DF34" s="23"/>
      <c r="DG34" s="23" t="n">
        <f aca="false">SUM(D34:DF34)</f>
        <v>1</v>
      </c>
      <c r="DI34" s="2"/>
      <c r="DK34" s="2"/>
      <c r="DL34" s="2"/>
    </row>
    <row r="35" customFormat="false" ht="20.45" hidden="false" customHeight="true" outlineLevel="0" collapsed="false">
      <c r="A35" s="22" t="n">
        <v>5101020108</v>
      </c>
      <c r="B35" s="33" t="s">
        <v>164</v>
      </c>
      <c r="C35" s="22" t="s">
        <v>118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 t="n">
        <v>3</v>
      </c>
      <c r="CV35" s="23" t="n">
        <v>3</v>
      </c>
      <c r="CW35" s="23" t="n">
        <v>5</v>
      </c>
      <c r="CX35" s="23" t="n">
        <v>0</v>
      </c>
      <c r="CY35" s="23"/>
      <c r="CZ35" s="23"/>
      <c r="DA35" s="23"/>
      <c r="DB35" s="23"/>
      <c r="DC35" s="23"/>
      <c r="DD35" s="23"/>
      <c r="DE35" s="23"/>
      <c r="DF35" s="23"/>
      <c r="DG35" s="23" t="n">
        <f aca="false">SUM(D35:DF35)</f>
        <v>11</v>
      </c>
      <c r="DI35" s="2"/>
      <c r="DK35" s="2"/>
      <c r="DL35" s="2"/>
    </row>
    <row r="36" customFormat="false" ht="20.45" hidden="false" customHeight="true" outlineLevel="0" collapsed="false">
      <c r="A36" s="22"/>
      <c r="B36" s="35"/>
      <c r="C36" s="22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 t="n">
        <f aca="false">CU35/$DG$35</f>
        <v>0.272727272727273</v>
      </c>
      <c r="CV36" s="23" t="n">
        <f aca="false">CV35/$DG$35</f>
        <v>0.272727272727273</v>
      </c>
      <c r="CW36" s="23" t="n">
        <f aca="false">CW35/$DG$35</f>
        <v>0.454545454545455</v>
      </c>
      <c r="CX36" s="23" t="n">
        <f aca="false">CX35/$DG$35</f>
        <v>0</v>
      </c>
      <c r="CY36" s="23"/>
      <c r="CZ36" s="23"/>
      <c r="DA36" s="23"/>
      <c r="DB36" s="23"/>
      <c r="DC36" s="23"/>
      <c r="DD36" s="23"/>
      <c r="DE36" s="23"/>
      <c r="DF36" s="23"/>
      <c r="DG36" s="23" t="n">
        <f aca="false">SUM(D36:DF36)</f>
        <v>1</v>
      </c>
      <c r="DI36" s="2"/>
      <c r="DK36" s="2"/>
      <c r="DL36" s="2"/>
    </row>
    <row r="37" customFormat="false" ht="20.45" hidden="false" customHeight="true" outlineLevel="0" collapsed="false">
      <c r="A37" s="22" t="n">
        <v>5101020113</v>
      </c>
      <c r="B37" s="33" t="s">
        <v>165</v>
      </c>
      <c r="C37" s="22" t="s">
        <v>14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 t="n">
        <f aca="false">SUM(D37:DF37)</f>
        <v>0</v>
      </c>
      <c r="DI37" s="2"/>
      <c r="DK37" s="2"/>
      <c r="DL37" s="2"/>
    </row>
    <row r="38" customFormat="false" ht="20.45" hidden="false" customHeight="true" outlineLevel="0" collapsed="false">
      <c r="A38" s="22"/>
      <c r="B38" s="35" t="s">
        <v>150</v>
      </c>
      <c r="C38" s="22" t="s">
        <v>11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 t="n">
        <f aca="false">CU37/$DG$11</f>
        <v>0</v>
      </c>
      <c r="CV38" s="23" t="n">
        <f aca="false">CV37/$DG$11</f>
        <v>0</v>
      </c>
      <c r="CW38" s="23" t="n">
        <f aca="false">CW37/$DG$11</f>
        <v>0</v>
      </c>
      <c r="CX38" s="23"/>
      <c r="CY38" s="23"/>
      <c r="CZ38" s="23"/>
      <c r="DA38" s="23"/>
      <c r="DB38" s="23"/>
      <c r="DC38" s="23"/>
      <c r="DD38" s="23"/>
      <c r="DE38" s="23"/>
      <c r="DF38" s="23"/>
      <c r="DG38" s="23" t="n">
        <f aca="false">SUM(D38:DF38)</f>
        <v>0</v>
      </c>
      <c r="DI38" s="2"/>
      <c r="DK38" s="2"/>
      <c r="DL38" s="2"/>
    </row>
    <row r="39" customFormat="false" ht="20.45" hidden="false" customHeight="true" outlineLevel="0" collapsed="false">
      <c r="A39" s="22" t="n">
        <v>5101020113</v>
      </c>
      <c r="B39" s="33" t="s">
        <v>165</v>
      </c>
      <c r="C39" s="22" t="s">
        <v>118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 t="n">
        <v>3</v>
      </c>
      <c r="CV39" s="23" t="n">
        <v>3</v>
      </c>
      <c r="CW39" s="23" t="n">
        <v>5</v>
      </c>
      <c r="CX39" s="23" t="n">
        <v>0</v>
      </c>
      <c r="CY39" s="23"/>
      <c r="CZ39" s="23"/>
      <c r="DA39" s="23"/>
      <c r="DB39" s="23"/>
      <c r="DC39" s="23"/>
      <c r="DD39" s="23"/>
      <c r="DE39" s="23"/>
      <c r="DF39" s="23"/>
      <c r="DG39" s="23" t="n">
        <f aca="false">SUM(CU39:CX39)</f>
        <v>11</v>
      </c>
      <c r="DI39" s="2"/>
      <c r="DK39" s="2"/>
      <c r="DL39" s="2"/>
    </row>
    <row r="40" customFormat="false" ht="20.45" hidden="false" customHeight="true" outlineLevel="0" collapsed="false">
      <c r="A40" s="22"/>
      <c r="B40" s="35"/>
      <c r="C40" s="22" t="s">
        <v>11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 t="n">
        <f aca="false">CU39/$DG$39</f>
        <v>0.272727272727273</v>
      </c>
      <c r="CV40" s="23" t="n">
        <f aca="false">CV39/$DG$39</f>
        <v>0.272727272727273</v>
      </c>
      <c r="CW40" s="23" t="n">
        <f aca="false">CW39/$DG$39</f>
        <v>0.454545454545455</v>
      </c>
      <c r="CX40" s="23" t="n">
        <f aca="false">CX39/$DG$39</f>
        <v>0</v>
      </c>
      <c r="CY40" s="23"/>
      <c r="CZ40" s="23"/>
      <c r="DA40" s="23"/>
      <c r="DB40" s="23"/>
      <c r="DC40" s="23"/>
      <c r="DD40" s="23"/>
      <c r="DE40" s="23"/>
      <c r="DF40" s="23"/>
      <c r="DG40" s="23" t="n">
        <f aca="false">SUM(CU40:CX40)</f>
        <v>1</v>
      </c>
      <c r="DI40" s="2"/>
      <c r="DK40" s="2"/>
      <c r="DL40" s="2"/>
    </row>
    <row r="41" customFormat="false" ht="20.45" hidden="false" customHeight="true" outlineLevel="0" collapsed="false">
      <c r="A41" s="29" t="s">
        <v>166</v>
      </c>
      <c r="B41" s="36" t="s">
        <v>167</v>
      </c>
      <c r="C41" s="22" t="s">
        <v>118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 t="n">
        <v>3</v>
      </c>
      <c r="CV41" s="23" t="n">
        <v>3</v>
      </c>
      <c r="CW41" s="23" t="n">
        <v>5</v>
      </c>
      <c r="CX41" s="23" t="n">
        <v>0</v>
      </c>
      <c r="CY41" s="23"/>
      <c r="CZ41" s="23"/>
      <c r="DA41" s="23"/>
      <c r="DB41" s="23"/>
      <c r="DC41" s="23"/>
      <c r="DD41" s="23"/>
      <c r="DE41" s="23"/>
      <c r="DF41" s="23"/>
      <c r="DG41" s="23" t="n">
        <f aca="false">SUM(CU41:CX41)</f>
        <v>11</v>
      </c>
      <c r="DI41" s="2"/>
      <c r="DK41" s="2"/>
      <c r="DL41" s="2"/>
    </row>
    <row r="42" customFormat="false" ht="20.45" hidden="false" customHeight="true" outlineLevel="0" collapsed="false">
      <c r="A42" s="22"/>
      <c r="B42" s="35"/>
      <c r="C42" s="22" t="s">
        <v>11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 t="n">
        <f aca="false">CU41/$DG$39</f>
        <v>0.272727272727273</v>
      </c>
      <c r="CV42" s="23" t="n">
        <f aca="false">CV41/$DG$39</f>
        <v>0.272727272727273</v>
      </c>
      <c r="CW42" s="23" t="n">
        <f aca="false">CW41/$DG$39</f>
        <v>0.454545454545455</v>
      </c>
      <c r="CX42" s="23" t="n">
        <f aca="false">CX41/$DG$39</f>
        <v>0</v>
      </c>
      <c r="CY42" s="23"/>
      <c r="CZ42" s="23"/>
      <c r="DA42" s="23"/>
      <c r="DB42" s="23"/>
      <c r="DC42" s="23"/>
      <c r="DD42" s="23"/>
      <c r="DE42" s="23"/>
      <c r="DF42" s="23"/>
      <c r="DG42" s="23" t="n">
        <f aca="false">SUM(CU42:CX42)</f>
        <v>1</v>
      </c>
      <c r="DI42" s="2"/>
      <c r="DK42" s="2"/>
      <c r="DL42" s="2"/>
    </row>
    <row r="43" customFormat="false" ht="20.45" hidden="false" customHeight="true" outlineLevel="0" collapsed="false">
      <c r="A43" s="22" t="n">
        <v>5101020115</v>
      </c>
      <c r="B43" s="33" t="s">
        <v>168</v>
      </c>
      <c r="C43" s="22" t="s">
        <v>14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 t="n">
        <v>0</v>
      </c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 t="n">
        <v>136000</v>
      </c>
      <c r="BB43" s="23" t="n">
        <v>324495.69</v>
      </c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 t="n">
        <v>0</v>
      </c>
      <c r="CY43" s="23"/>
      <c r="CZ43" s="23"/>
      <c r="DA43" s="23"/>
      <c r="DB43" s="23"/>
      <c r="DC43" s="23"/>
      <c r="DD43" s="23"/>
      <c r="DE43" s="23"/>
      <c r="DF43" s="23"/>
      <c r="DG43" s="23" t="n">
        <f aca="false">SUM(D43:DF43)</f>
        <v>460495.69</v>
      </c>
      <c r="DI43" s="2"/>
      <c r="DK43" s="2"/>
      <c r="DL43" s="2"/>
    </row>
    <row r="44" customFormat="false" ht="20.45" hidden="false" customHeight="true" outlineLevel="0" collapsed="false">
      <c r="A44" s="22"/>
      <c r="B44" s="35" t="s">
        <v>150</v>
      </c>
      <c r="C44" s="22" t="s">
        <v>11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 t="n">
        <f aca="false">CU43/$DG$11</f>
        <v>0</v>
      </c>
      <c r="CV44" s="23" t="n">
        <f aca="false">CV43/$DG$11</f>
        <v>0</v>
      </c>
      <c r="CW44" s="23" t="n">
        <f aca="false">CW43/$DG$11</f>
        <v>0</v>
      </c>
      <c r="CX44" s="23" t="n">
        <f aca="false">CX43/$DG$43</f>
        <v>0</v>
      </c>
      <c r="CY44" s="23" t="n">
        <f aca="false">CY43/$DG$43</f>
        <v>0</v>
      </c>
      <c r="CZ44" s="23"/>
      <c r="DA44" s="23"/>
      <c r="DB44" s="23"/>
      <c r="DC44" s="23"/>
      <c r="DD44" s="23"/>
      <c r="DE44" s="23"/>
      <c r="DF44" s="23"/>
      <c r="DG44" s="23" t="n">
        <f aca="false">SUM(D44:DF44)</f>
        <v>0</v>
      </c>
      <c r="DI44" s="2"/>
      <c r="DK44" s="2"/>
      <c r="DL44" s="2"/>
    </row>
    <row r="45" customFormat="false" ht="20.45" hidden="false" customHeight="true" outlineLevel="0" collapsed="false">
      <c r="A45" s="22"/>
      <c r="B45" s="33" t="s">
        <v>168</v>
      </c>
      <c r="C45" s="22" t="s">
        <v>118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 t="n">
        <v>0</v>
      </c>
      <c r="CV45" s="23" t="n">
        <v>0</v>
      </c>
      <c r="CW45" s="23" t="n">
        <v>0</v>
      </c>
      <c r="CX45" s="23" t="n">
        <v>0</v>
      </c>
      <c r="CY45" s="23"/>
      <c r="CZ45" s="23"/>
      <c r="DA45" s="23"/>
      <c r="DB45" s="23"/>
      <c r="DC45" s="23"/>
      <c r="DD45" s="23"/>
      <c r="DE45" s="23"/>
      <c r="DF45" s="23"/>
      <c r="DG45" s="23" t="n">
        <f aca="false">SUM(D45:DF45)</f>
        <v>0</v>
      </c>
      <c r="DI45" s="2"/>
      <c r="DK45" s="2"/>
      <c r="DL45" s="2"/>
    </row>
    <row r="46" customFormat="false" ht="20.45" hidden="false" customHeight="true" outlineLevel="0" collapsed="false">
      <c r="A46" s="22"/>
      <c r="B46" s="35"/>
      <c r="C46" s="22" t="s">
        <v>119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 t="e">
        <f aca="false">CU45/$DG$45</f>
        <v>#DIV/0!</v>
      </c>
      <c r="CV46" s="23" t="e">
        <f aca="false">CV45/$DG$45</f>
        <v>#DIV/0!</v>
      </c>
      <c r="CW46" s="23" t="e">
        <f aca="false">CW45/$DG$45</f>
        <v>#DIV/0!</v>
      </c>
      <c r="CX46" s="23" t="e">
        <f aca="false">CX45/$DG$45</f>
        <v>#DIV/0!</v>
      </c>
      <c r="CY46" s="23"/>
      <c r="CZ46" s="23"/>
      <c r="DA46" s="23"/>
      <c r="DB46" s="23"/>
      <c r="DC46" s="23"/>
      <c r="DD46" s="23"/>
      <c r="DE46" s="23"/>
      <c r="DF46" s="23"/>
      <c r="DG46" s="23" t="e">
        <f aca="false">SUM(D46:DF46)</f>
        <v>#DIV/0!</v>
      </c>
      <c r="DI46" s="2"/>
      <c r="DK46" s="2"/>
      <c r="DL46" s="2"/>
    </row>
    <row r="47" customFormat="false" ht="20.45" hidden="false" customHeight="true" outlineLevel="0" collapsed="false">
      <c r="A47" s="22" t="n">
        <v>5101030101</v>
      </c>
      <c r="B47" s="33" t="s">
        <v>169</v>
      </c>
      <c r="C47" s="22" t="s">
        <v>118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 t="n">
        <v>3</v>
      </c>
      <c r="CV47" s="23" t="n">
        <v>3</v>
      </c>
      <c r="CW47" s="23" t="n">
        <v>5</v>
      </c>
      <c r="CX47" s="23" t="n">
        <v>0</v>
      </c>
      <c r="CY47" s="23"/>
      <c r="CZ47" s="23"/>
      <c r="DA47" s="23"/>
      <c r="DB47" s="23"/>
      <c r="DC47" s="23"/>
      <c r="DD47" s="23"/>
      <c r="DE47" s="23"/>
      <c r="DF47" s="23"/>
      <c r="DG47" s="23" t="n">
        <f aca="false">SUM(D47:DF47)</f>
        <v>11</v>
      </c>
      <c r="DI47" s="2"/>
      <c r="DK47" s="2"/>
      <c r="DL47" s="2"/>
    </row>
    <row r="48" customFormat="false" ht="20.45" hidden="false" customHeight="true" outlineLevel="0" collapsed="false">
      <c r="A48" s="22"/>
      <c r="B48" s="35"/>
      <c r="C48" s="22" t="s">
        <v>119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 t="n">
        <f aca="false">CU47/$DG$47</f>
        <v>0.272727272727273</v>
      </c>
      <c r="CV48" s="23" t="n">
        <f aca="false">CV47/$DG$47</f>
        <v>0.272727272727273</v>
      </c>
      <c r="CW48" s="23" t="n">
        <f aca="false">CW47/$DG$47</f>
        <v>0.454545454545455</v>
      </c>
      <c r="CX48" s="23" t="n">
        <f aca="false">CX47/$DG$47</f>
        <v>0</v>
      </c>
      <c r="CY48" s="23"/>
      <c r="CZ48" s="23"/>
      <c r="DA48" s="23"/>
      <c r="DB48" s="23"/>
      <c r="DC48" s="23"/>
      <c r="DD48" s="23"/>
      <c r="DE48" s="23"/>
      <c r="DF48" s="23"/>
      <c r="DG48" s="23" t="n">
        <f aca="false">SUM(D48:DF48)</f>
        <v>1</v>
      </c>
      <c r="DI48" s="2"/>
      <c r="DK48" s="2"/>
      <c r="DL48" s="2"/>
    </row>
    <row r="49" customFormat="false" ht="20.45" hidden="false" customHeight="true" outlineLevel="0" collapsed="false">
      <c r="A49" s="22" t="n">
        <v>5101030205</v>
      </c>
      <c r="B49" s="33" t="s">
        <v>170</v>
      </c>
      <c r="C49" s="22" t="s">
        <v>118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 t="n">
        <v>3</v>
      </c>
      <c r="CV49" s="23" t="n">
        <v>3</v>
      </c>
      <c r="CW49" s="23" t="n">
        <v>5</v>
      </c>
      <c r="CX49" s="23" t="n">
        <v>0</v>
      </c>
      <c r="CY49" s="23"/>
      <c r="CZ49" s="23"/>
      <c r="DA49" s="23"/>
      <c r="DB49" s="23"/>
      <c r="DC49" s="23"/>
      <c r="DD49" s="23"/>
      <c r="DE49" s="23"/>
      <c r="DF49" s="23"/>
      <c r="DG49" s="23" t="n">
        <f aca="false">SUM(D49:DF49)</f>
        <v>11</v>
      </c>
      <c r="DI49" s="2"/>
      <c r="DK49" s="2"/>
      <c r="DL49" s="2"/>
    </row>
    <row r="50" customFormat="false" ht="20.45" hidden="false" customHeight="true" outlineLevel="0" collapsed="false">
      <c r="A50" s="22"/>
      <c r="B50" s="35"/>
      <c r="C50" s="22" t="s">
        <v>119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 t="n">
        <f aca="false">CU49/$DG$49</f>
        <v>0.272727272727273</v>
      </c>
      <c r="CV50" s="23" t="n">
        <f aca="false">CV49/$DG$49</f>
        <v>0.272727272727273</v>
      </c>
      <c r="CW50" s="23" t="n">
        <f aca="false">CW49/$DG$49</f>
        <v>0.454545454545455</v>
      </c>
      <c r="CX50" s="23" t="n">
        <f aca="false">CX49/$DG$49</f>
        <v>0</v>
      </c>
      <c r="CY50" s="23"/>
      <c r="CZ50" s="23"/>
      <c r="DA50" s="23"/>
      <c r="DB50" s="23"/>
      <c r="DC50" s="23"/>
      <c r="DD50" s="23"/>
      <c r="DE50" s="23"/>
      <c r="DF50" s="23"/>
      <c r="DG50" s="23" t="n">
        <f aca="false">SUM(D50:DF50)</f>
        <v>1</v>
      </c>
      <c r="DI50" s="2"/>
      <c r="DK50" s="2"/>
      <c r="DL50" s="2"/>
    </row>
    <row r="51" customFormat="false" ht="20.45" hidden="false" customHeight="true" outlineLevel="0" collapsed="false">
      <c r="A51" s="27" t="s">
        <v>171</v>
      </c>
      <c r="B51" s="37" t="s">
        <v>172</v>
      </c>
      <c r="C51" s="22" t="s">
        <v>118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 t="n">
        <v>3</v>
      </c>
      <c r="CV51" s="23" t="n">
        <v>3</v>
      </c>
      <c r="CW51" s="23" t="n">
        <v>5</v>
      </c>
      <c r="CX51" s="23" t="n">
        <v>0</v>
      </c>
      <c r="CY51" s="23"/>
      <c r="CZ51" s="23"/>
      <c r="DA51" s="23"/>
      <c r="DB51" s="23"/>
      <c r="DC51" s="23"/>
      <c r="DD51" s="23"/>
      <c r="DE51" s="23"/>
      <c r="DF51" s="23"/>
      <c r="DG51" s="23" t="n">
        <f aca="false">SUM(D51:DF51)</f>
        <v>11</v>
      </c>
    </row>
    <row r="52" customFormat="false" ht="20.45" hidden="false" customHeight="true" outlineLevel="0" collapsed="false">
      <c r="A52" s="22"/>
      <c r="B52" s="35"/>
      <c r="C52" s="22" t="s">
        <v>119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 t="n">
        <f aca="false">CU51/$DG$51</f>
        <v>0.272727272727273</v>
      </c>
      <c r="CV52" s="23" t="n">
        <f aca="false">CV51/$DG$51</f>
        <v>0.272727272727273</v>
      </c>
      <c r="CW52" s="23" t="n">
        <f aca="false">CW51/$DG$51</f>
        <v>0.454545454545455</v>
      </c>
      <c r="CX52" s="23" t="n">
        <f aca="false">CX51/$DG$51</f>
        <v>0</v>
      </c>
      <c r="CY52" s="23"/>
      <c r="CZ52" s="23"/>
      <c r="DA52" s="23"/>
      <c r="DB52" s="23"/>
      <c r="DC52" s="23"/>
      <c r="DD52" s="23"/>
      <c r="DE52" s="23"/>
      <c r="DF52" s="23"/>
      <c r="DG52" s="23" t="n">
        <f aca="false">SUM(D52:DF52)</f>
        <v>1</v>
      </c>
    </row>
    <row r="53" customFormat="false" ht="20.45" hidden="false" customHeight="true" outlineLevel="0" collapsed="false">
      <c r="A53" s="22" t="n">
        <v>5102010199</v>
      </c>
      <c r="B53" s="33" t="s">
        <v>173</v>
      </c>
      <c r="C53" s="22" t="s">
        <v>118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 t="n">
        <v>3</v>
      </c>
      <c r="CV53" s="23" t="n">
        <v>3</v>
      </c>
      <c r="CW53" s="23" t="n">
        <v>5</v>
      </c>
      <c r="CX53" s="23" t="n">
        <v>0</v>
      </c>
      <c r="CY53" s="23"/>
      <c r="CZ53" s="23"/>
      <c r="DA53" s="23"/>
      <c r="DB53" s="23"/>
      <c r="DC53" s="23"/>
      <c r="DD53" s="23"/>
      <c r="DE53" s="23"/>
      <c r="DF53" s="23"/>
      <c r="DG53" s="23" t="n">
        <f aca="false">SUM(D53:DF53)</f>
        <v>11</v>
      </c>
    </row>
    <row r="54" customFormat="false" ht="20.45" hidden="false" customHeight="true" outlineLevel="0" collapsed="false">
      <c r="A54" s="22"/>
      <c r="B54" s="35"/>
      <c r="C54" s="22" t="s">
        <v>119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 t="n">
        <f aca="false">CU53/$DG$53</f>
        <v>0.272727272727273</v>
      </c>
      <c r="CV54" s="23" t="n">
        <f aca="false">CV53/$DG$53</f>
        <v>0.272727272727273</v>
      </c>
      <c r="CW54" s="23" t="n">
        <f aca="false">CW53/$DG$53</f>
        <v>0.454545454545455</v>
      </c>
      <c r="CX54" s="23" t="n">
        <f aca="false">CX53/$DG$53</f>
        <v>0</v>
      </c>
      <c r="CY54" s="23"/>
      <c r="CZ54" s="23"/>
      <c r="DA54" s="23"/>
      <c r="DB54" s="23"/>
      <c r="DC54" s="23"/>
      <c r="DD54" s="23"/>
      <c r="DE54" s="23"/>
      <c r="DF54" s="23"/>
      <c r="DG54" s="23" t="n">
        <f aca="false">SUM(D54:DF54)</f>
        <v>1</v>
      </c>
    </row>
    <row r="55" customFormat="false" ht="20.45" hidden="false" customHeight="true" outlineLevel="0" collapsed="false">
      <c r="A55" s="22" t="n">
        <v>5102030199</v>
      </c>
      <c r="B55" s="33" t="s">
        <v>174</v>
      </c>
      <c r="C55" s="22" t="s">
        <v>118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 t="n">
        <v>3</v>
      </c>
      <c r="CV55" s="23" t="n">
        <v>3</v>
      </c>
      <c r="CW55" s="23" t="n">
        <v>5</v>
      </c>
      <c r="CX55" s="23" t="n">
        <v>0</v>
      </c>
      <c r="CY55" s="23"/>
      <c r="CZ55" s="23"/>
      <c r="DA55" s="23"/>
      <c r="DB55" s="23"/>
      <c r="DC55" s="23"/>
      <c r="DD55" s="23"/>
      <c r="DE55" s="23"/>
      <c r="DF55" s="23"/>
      <c r="DG55" s="23" t="n">
        <f aca="false">SUM(D55:DF55)</f>
        <v>11</v>
      </c>
    </row>
    <row r="56" customFormat="false" ht="20.45" hidden="false" customHeight="true" outlineLevel="0" collapsed="false">
      <c r="A56" s="22"/>
      <c r="B56" s="35"/>
      <c r="C56" s="22" t="s">
        <v>119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 t="n">
        <f aca="false">CU55/$DG$11</f>
        <v>0.272727272727273</v>
      </c>
      <c r="CV56" s="23" t="n">
        <f aca="false">CV55/$DG$11</f>
        <v>0.272727272727273</v>
      </c>
      <c r="CW56" s="23" t="n">
        <f aca="false">CW55/$DG$11</f>
        <v>0.454545454545455</v>
      </c>
      <c r="CX56" s="23"/>
      <c r="CY56" s="23"/>
      <c r="CZ56" s="23"/>
      <c r="DA56" s="23"/>
      <c r="DB56" s="23"/>
      <c r="DC56" s="23"/>
      <c r="DD56" s="23"/>
      <c r="DE56" s="23"/>
      <c r="DF56" s="23"/>
      <c r="DG56" s="23" t="n">
        <f aca="false">SUM(D56:DF56)</f>
        <v>1</v>
      </c>
    </row>
    <row r="57" customFormat="false" ht="20.45" hidden="false" customHeight="true" outlineLevel="0" collapsed="false">
      <c r="A57" s="22" t="n">
        <v>5103010102</v>
      </c>
      <c r="B57" s="33" t="s">
        <v>175</v>
      </c>
      <c r="C57" s="22" t="s">
        <v>118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 t="n">
        <v>3</v>
      </c>
      <c r="CV57" s="23" t="n">
        <v>3</v>
      </c>
      <c r="CW57" s="23" t="n">
        <v>5</v>
      </c>
      <c r="CX57" s="23" t="n">
        <v>0</v>
      </c>
      <c r="CY57" s="23"/>
      <c r="CZ57" s="23"/>
      <c r="DA57" s="23"/>
      <c r="DB57" s="23"/>
      <c r="DC57" s="23"/>
      <c r="DD57" s="23"/>
      <c r="DE57" s="23"/>
      <c r="DF57" s="23"/>
      <c r="DG57" s="23" t="n">
        <f aca="false">SUM(D57:DF57)</f>
        <v>11</v>
      </c>
    </row>
    <row r="58" customFormat="false" ht="20.45" hidden="false" customHeight="true" outlineLevel="0" collapsed="false">
      <c r="A58" s="22"/>
      <c r="B58" s="35"/>
      <c r="C58" s="22" t="s">
        <v>119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 t="n">
        <f aca="false">CU57/$DG$57</f>
        <v>0.272727272727273</v>
      </c>
      <c r="CV58" s="23" t="n">
        <f aca="false">CV57/$DG$57</f>
        <v>0.272727272727273</v>
      </c>
      <c r="CW58" s="23" t="n">
        <f aca="false">CW57/$DG$57</f>
        <v>0.454545454545455</v>
      </c>
      <c r="CX58" s="23" t="n">
        <f aca="false">CX57/$DG$57</f>
        <v>0</v>
      </c>
      <c r="CY58" s="23"/>
      <c r="CZ58" s="23"/>
      <c r="DA58" s="23"/>
      <c r="DB58" s="23"/>
      <c r="DC58" s="23"/>
      <c r="DD58" s="23"/>
      <c r="DE58" s="23"/>
      <c r="DF58" s="23"/>
      <c r="DG58" s="23" t="n">
        <f aca="false">SUM(D58:DF58)</f>
        <v>1</v>
      </c>
    </row>
    <row r="59" customFormat="false" ht="20.45" hidden="false" customHeight="true" outlineLevel="0" collapsed="false">
      <c r="A59" s="22" t="n">
        <v>5103010103</v>
      </c>
      <c r="B59" s="33" t="s">
        <v>176</v>
      </c>
      <c r="C59" s="22" t="s">
        <v>118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 t="n">
        <v>3</v>
      </c>
      <c r="CV59" s="23" t="n">
        <v>3</v>
      </c>
      <c r="CW59" s="23" t="n">
        <v>5</v>
      </c>
      <c r="CX59" s="23" t="n">
        <v>0</v>
      </c>
      <c r="CY59" s="23"/>
      <c r="CZ59" s="23"/>
      <c r="DA59" s="23"/>
      <c r="DB59" s="23"/>
      <c r="DC59" s="23"/>
      <c r="DD59" s="23"/>
      <c r="DE59" s="23"/>
      <c r="DF59" s="23"/>
      <c r="DG59" s="23" t="n">
        <f aca="false">SUM(D59:DF59)</f>
        <v>11</v>
      </c>
    </row>
    <row r="60" customFormat="false" ht="20.45" hidden="false" customHeight="true" outlineLevel="0" collapsed="false">
      <c r="A60" s="22"/>
      <c r="B60" s="35"/>
      <c r="C60" s="22" t="s">
        <v>119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 t="n">
        <f aca="false">CU59/$DG$59</f>
        <v>0.272727272727273</v>
      </c>
      <c r="CV60" s="23" t="n">
        <f aca="false">CV59/$DG$59</f>
        <v>0.272727272727273</v>
      </c>
      <c r="CW60" s="23" t="n">
        <f aca="false">CW59/$DG$59</f>
        <v>0.454545454545455</v>
      </c>
      <c r="CX60" s="23" t="n">
        <f aca="false">CX59/$DG$59</f>
        <v>0</v>
      </c>
      <c r="CY60" s="23"/>
      <c r="CZ60" s="23"/>
      <c r="DA60" s="23"/>
      <c r="DB60" s="23"/>
      <c r="DC60" s="23"/>
      <c r="DD60" s="23"/>
      <c r="DE60" s="23"/>
      <c r="DF60" s="23"/>
      <c r="DG60" s="23" t="n">
        <f aca="false">SUM(D60:DF60)</f>
        <v>1</v>
      </c>
    </row>
    <row r="61" customFormat="false" ht="20.45" hidden="false" customHeight="true" outlineLevel="0" collapsed="false">
      <c r="A61" s="22" t="n">
        <v>5103010199</v>
      </c>
      <c r="B61" s="33" t="s">
        <v>120</v>
      </c>
      <c r="C61" s="22" t="s">
        <v>118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 t="n">
        <v>3</v>
      </c>
      <c r="CV61" s="23" t="n">
        <v>3</v>
      </c>
      <c r="CW61" s="23" t="n">
        <v>5</v>
      </c>
      <c r="CX61" s="23" t="n">
        <v>0</v>
      </c>
      <c r="CY61" s="23"/>
      <c r="CZ61" s="23"/>
      <c r="DA61" s="23"/>
      <c r="DB61" s="23"/>
      <c r="DC61" s="23"/>
      <c r="DD61" s="23"/>
      <c r="DE61" s="23"/>
      <c r="DF61" s="23"/>
      <c r="DG61" s="23" t="n">
        <f aca="false">SUM(D61:DF61)</f>
        <v>11</v>
      </c>
    </row>
    <row r="62" customFormat="false" ht="20.45" hidden="false" customHeight="true" outlineLevel="0" collapsed="false">
      <c r="A62" s="22"/>
      <c r="B62" s="35"/>
      <c r="C62" s="22" t="s">
        <v>119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 t="n">
        <f aca="false">CU61/$DG$61</f>
        <v>0.272727272727273</v>
      </c>
      <c r="CV62" s="23" t="n">
        <f aca="false">CV61/$DG$61</f>
        <v>0.272727272727273</v>
      </c>
      <c r="CW62" s="23" t="n">
        <f aca="false">CW61/$DG$61</f>
        <v>0.454545454545455</v>
      </c>
      <c r="CX62" s="23" t="n">
        <f aca="false">CX61/$DG$61</f>
        <v>0</v>
      </c>
      <c r="CY62" s="23"/>
      <c r="CZ62" s="23"/>
      <c r="DA62" s="23"/>
      <c r="DB62" s="23"/>
      <c r="DC62" s="23"/>
      <c r="DD62" s="23"/>
      <c r="DE62" s="23"/>
      <c r="DF62" s="23"/>
      <c r="DG62" s="23" t="n">
        <f aca="false">SUM(D62:DF62)</f>
        <v>1</v>
      </c>
    </row>
    <row r="63" customFormat="false" ht="20.45" hidden="false" customHeight="true" outlineLevel="0" collapsed="false">
      <c r="A63" s="22" t="n">
        <v>5104010104</v>
      </c>
      <c r="B63" s="33" t="s">
        <v>121</v>
      </c>
      <c r="C63" s="22" t="s">
        <v>118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 t="n">
        <v>3</v>
      </c>
      <c r="CV63" s="23" t="n">
        <v>3</v>
      </c>
      <c r="CW63" s="23" t="n">
        <v>5</v>
      </c>
      <c r="CX63" s="23" t="n">
        <v>0</v>
      </c>
      <c r="CY63" s="23"/>
      <c r="CZ63" s="23"/>
      <c r="DA63" s="23"/>
      <c r="DB63" s="23"/>
      <c r="DC63" s="23"/>
      <c r="DD63" s="23"/>
      <c r="DE63" s="23"/>
      <c r="DF63" s="23"/>
      <c r="DG63" s="23" t="n">
        <f aca="false">SUM(D63:DF63)</f>
        <v>11</v>
      </c>
    </row>
    <row r="64" customFormat="false" ht="20.45" hidden="false" customHeight="true" outlineLevel="0" collapsed="false">
      <c r="A64" s="22"/>
      <c r="B64" s="35"/>
      <c r="C64" s="22" t="s">
        <v>119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 t="n">
        <f aca="false">CU63/$DG$63</f>
        <v>0.272727272727273</v>
      </c>
      <c r="CV64" s="23" t="n">
        <f aca="false">CV63/$DG$63</f>
        <v>0.272727272727273</v>
      </c>
      <c r="CW64" s="23" t="n">
        <f aca="false">CW63/$DG$63</f>
        <v>0.454545454545455</v>
      </c>
      <c r="CX64" s="23" t="n">
        <f aca="false">CX63/$DG$63</f>
        <v>0</v>
      </c>
      <c r="CY64" s="23"/>
      <c r="CZ64" s="23"/>
      <c r="DA64" s="23"/>
      <c r="DB64" s="23"/>
      <c r="DC64" s="23"/>
      <c r="DD64" s="23"/>
      <c r="DE64" s="23"/>
      <c r="DF64" s="23"/>
      <c r="DG64" s="23" t="n">
        <f aca="false">SUM(D64:DF64)</f>
        <v>1</v>
      </c>
    </row>
    <row r="65" customFormat="false" ht="20.45" hidden="false" customHeight="true" outlineLevel="0" collapsed="false">
      <c r="A65" s="22" t="n">
        <v>5104010107</v>
      </c>
      <c r="B65" s="33" t="s">
        <v>122</v>
      </c>
      <c r="C65" s="22" t="s">
        <v>118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 t="n">
        <v>3</v>
      </c>
      <c r="CV65" s="23" t="n">
        <v>3</v>
      </c>
      <c r="CW65" s="23" t="n">
        <v>5</v>
      </c>
      <c r="CX65" s="23" t="n">
        <v>0</v>
      </c>
      <c r="CY65" s="23"/>
      <c r="CZ65" s="23"/>
      <c r="DA65" s="23"/>
      <c r="DB65" s="23"/>
      <c r="DC65" s="23"/>
      <c r="DD65" s="23"/>
      <c r="DE65" s="23"/>
      <c r="DF65" s="23"/>
      <c r="DG65" s="23" t="n">
        <f aca="false">SUM(D65:DF65)</f>
        <v>11</v>
      </c>
    </row>
    <row r="66" customFormat="false" ht="20.45" hidden="false" customHeight="true" outlineLevel="0" collapsed="false">
      <c r="A66" s="22"/>
      <c r="B66" s="35"/>
      <c r="C66" s="22" t="s">
        <v>119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 t="n">
        <f aca="false">CU65/$DG$65</f>
        <v>0.272727272727273</v>
      </c>
      <c r="CV66" s="23" t="n">
        <f aca="false">CV65/$DG$65</f>
        <v>0.272727272727273</v>
      </c>
      <c r="CW66" s="23" t="n">
        <f aca="false">CW65/$DG$65</f>
        <v>0.454545454545455</v>
      </c>
      <c r="CX66" s="23" t="n">
        <f aca="false">CX65/$DG$65</f>
        <v>0</v>
      </c>
      <c r="CY66" s="23"/>
      <c r="CZ66" s="23"/>
      <c r="DA66" s="23"/>
      <c r="DB66" s="23"/>
      <c r="DC66" s="23"/>
      <c r="DD66" s="23"/>
      <c r="DE66" s="23"/>
      <c r="DF66" s="23"/>
      <c r="DG66" s="23" t="n">
        <f aca="false">SUM(D66:DF66)</f>
        <v>1</v>
      </c>
    </row>
    <row r="67" customFormat="false" ht="20.45" hidden="false" customHeight="true" outlineLevel="0" collapsed="false">
      <c r="A67" s="29" t="s">
        <v>123</v>
      </c>
      <c r="B67" s="36" t="s">
        <v>124</v>
      </c>
      <c r="C67" s="22" t="s">
        <v>118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 t="n">
        <v>3</v>
      </c>
      <c r="CV67" s="23" t="n">
        <v>3</v>
      </c>
      <c r="CW67" s="23" t="n">
        <v>5</v>
      </c>
      <c r="CX67" s="23" t="n">
        <v>0</v>
      </c>
      <c r="CY67" s="23"/>
      <c r="CZ67" s="23"/>
      <c r="DA67" s="23"/>
      <c r="DB67" s="23"/>
      <c r="DC67" s="23"/>
      <c r="DD67" s="23"/>
      <c r="DE67" s="23"/>
      <c r="DF67" s="23"/>
      <c r="DG67" s="23" t="n">
        <f aca="false">SUM(D67:DF67)</f>
        <v>11</v>
      </c>
    </row>
    <row r="68" customFormat="false" ht="20.45" hidden="false" customHeight="true" outlineLevel="0" collapsed="false">
      <c r="A68" s="29"/>
      <c r="B68" s="30"/>
      <c r="C68" s="22" t="s">
        <v>119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 t="n">
        <f aca="false">CU67/$DG$67</f>
        <v>0.272727272727273</v>
      </c>
      <c r="CV68" s="23" t="n">
        <f aca="false">CV67/$DG$67</f>
        <v>0.272727272727273</v>
      </c>
      <c r="CW68" s="23" t="n">
        <f aca="false">CW67/$DG$67</f>
        <v>0.454545454545455</v>
      </c>
      <c r="CX68" s="23" t="n">
        <f aca="false">CX67/$DG$67</f>
        <v>0</v>
      </c>
      <c r="CY68" s="23"/>
      <c r="CZ68" s="23"/>
      <c r="DA68" s="23"/>
      <c r="DB68" s="23"/>
      <c r="DC68" s="23"/>
      <c r="DD68" s="23"/>
      <c r="DE68" s="23"/>
      <c r="DF68" s="23"/>
      <c r="DG68" s="23" t="n">
        <f aca="false">SUM(D68:DF68)</f>
        <v>1</v>
      </c>
    </row>
    <row r="69" customFormat="false" ht="20.45" hidden="false" customHeight="true" outlineLevel="0" collapsed="false">
      <c r="A69" s="29" t="s">
        <v>177</v>
      </c>
      <c r="B69" s="36" t="s">
        <v>178</v>
      </c>
      <c r="C69" s="22" t="s">
        <v>118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 t="n">
        <v>3</v>
      </c>
      <c r="CV69" s="23" t="n">
        <v>3</v>
      </c>
      <c r="CW69" s="23" t="n">
        <v>5</v>
      </c>
      <c r="CX69" s="23" t="n">
        <v>0</v>
      </c>
      <c r="CY69" s="23"/>
      <c r="CZ69" s="23"/>
      <c r="DA69" s="23"/>
      <c r="DB69" s="23"/>
      <c r="DC69" s="23"/>
      <c r="DD69" s="23"/>
      <c r="DE69" s="23"/>
      <c r="DF69" s="23"/>
      <c r="DG69" s="23" t="n">
        <f aca="false">SUM(D69:DF69)</f>
        <v>11</v>
      </c>
    </row>
    <row r="70" customFormat="false" ht="20.45" hidden="false" customHeight="true" outlineLevel="0" collapsed="false">
      <c r="A70" s="29"/>
      <c r="B70" s="30"/>
      <c r="C70" s="22" t="s">
        <v>119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 t="n">
        <f aca="false">CU69/$DG$69</f>
        <v>0.272727272727273</v>
      </c>
      <c r="CV70" s="23" t="n">
        <f aca="false">CV69/$DG$69</f>
        <v>0.272727272727273</v>
      </c>
      <c r="CW70" s="23" t="n">
        <f aca="false">CW69/$DG$69</f>
        <v>0.454545454545455</v>
      </c>
      <c r="CX70" s="23" t="n">
        <f aca="false">CX69/$DG$69</f>
        <v>0</v>
      </c>
      <c r="CY70" s="23"/>
      <c r="CZ70" s="23"/>
      <c r="DA70" s="23"/>
      <c r="DB70" s="23"/>
      <c r="DC70" s="23"/>
      <c r="DD70" s="23"/>
      <c r="DE70" s="23"/>
      <c r="DF70" s="23"/>
      <c r="DG70" s="23" t="n">
        <f aca="false">SUM(D70:DF70)</f>
        <v>1</v>
      </c>
    </row>
    <row r="71" customFormat="false" ht="20.45" hidden="false" customHeight="true" outlineLevel="0" collapsed="false">
      <c r="A71" s="29" t="s">
        <v>179</v>
      </c>
      <c r="B71" s="36" t="s">
        <v>180</v>
      </c>
      <c r="C71" s="22" t="s">
        <v>118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 t="n">
        <v>3</v>
      </c>
      <c r="CV71" s="23" t="n">
        <v>3</v>
      </c>
      <c r="CW71" s="23" t="n">
        <v>5</v>
      </c>
      <c r="CX71" s="23" t="n">
        <v>0</v>
      </c>
      <c r="CY71" s="23"/>
      <c r="CZ71" s="23"/>
      <c r="DA71" s="23"/>
      <c r="DB71" s="23"/>
      <c r="DC71" s="23"/>
      <c r="DD71" s="23"/>
      <c r="DE71" s="23"/>
      <c r="DF71" s="23"/>
      <c r="DG71" s="23" t="n">
        <f aca="false">SUM(CU71:CX71)</f>
        <v>11</v>
      </c>
    </row>
    <row r="72" customFormat="false" ht="20.45" hidden="false" customHeight="true" outlineLevel="0" collapsed="false">
      <c r="A72" s="29"/>
      <c r="B72" s="30"/>
      <c r="C72" s="22" t="s">
        <v>119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 t="n">
        <f aca="false">CU71/$DG$71</f>
        <v>0.272727272727273</v>
      </c>
      <c r="CV72" s="23" t="n">
        <f aca="false">CV71/$DG$71</f>
        <v>0.272727272727273</v>
      </c>
      <c r="CW72" s="23" t="n">
        <f aca="false">CW71/$DG$71</f>
        <v>0.454545454545455</v>
      </c>
      <c r="CX72" s="23" t="n">
        <f aca="false">CX71/$DG$71</f>
        <v>0</v>
      </c>
      <c r="CY72" s="23"/>
      <c r="CZ72" s="23"/>
      <c r="DA72" s="23"/>
      <c r="DB72" s="23"/>
      <c r="DC72" s="23"/>
      <c r="DD72" s="23"/>
      <c r="DE72" s="23"/>
      <c r="DF72" s="23"/>
      <c r="DG72" s="23" t="n">
        <f aca="false">SUM(CU72:CX72)</f>
        <v>1</v>
      </c>
    </row>
    <row r="73" customFormat="false" ht="20.45" hidden="false" customHeight="true" outlineLevel="0" collapsed="false">
      <c r="A73" s="29" t="s">
        <v>181</v>
      </c>
      <c r="B73" s="36" t="s">
        <v>182</v>
      </c>
      <c r="C73" s="22" t="s">
        <v>118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 t="n">
        <v>3</v>
      </c>
      <c r="CV73" s="23" t="n">
        <v>3</v>
      </c>
      <c r="CW73" s="23" t="n">
        <v>5</v>
      </c>
      <c r="CX73" s="23" t="n">
        <v>0</v>
      </c>
      <c r="CY73" s="23"/>
      <c r="CZ73" s="23"/>
      <c r="DA73" s="23"/>
      <c r="DB73" s="23"/>
      <c r="DC73" s="23"/>
      <c r="DD73" s="23"/>
      <c r="DE73" s="23"/>
      <c r="DF73" s="23"/>
      <c r="DG73" s="23" t="n">
        <f aca="false">SUM(D73:DF73)</f>
        <v>11</v>
      </c>
    </row>
    <row r="74" customFormat="false" ht="20.45" hidden="false" customHeight="true" outlineLevel="0" collapsed="false">
      <c r="A74" s="29"/>
      <c r="B74" s="30"/>
      <c r="C74" s="22" t="s">
        <v>119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 t="n">
        <f aca="false">CU73/$DG$73</f>
        <v>0.272727272727273</v>
      </c>
      <c r="CV74" s="23" t="n">
        <f aca="false">CV73/$DG$73</f>
        <v>0.272727272727273</v>
      </c>
      <c r="CW74" s="23" t="n">
        <f aca="false">CW73/$DG$73</f>
        <v>0.454545454545455</v>
      </c>
      <c r="CX74" s="23" t="n">
        <f aca="false">CX73/$DG$73</f>
        <v>0</v>
      </c>
      <c r="CY74" s="23"/>
      <c r="CZ74" s="23"/>
      <c r="DA74" s="23"/>
      <c r="DB74" s="23"/>
      <c r="DC74" s="23"/>
      <c r="DD74" s="23"/>
      <c r="DE74" s="23"/>
      <c r="DF74" s="23"/>
      <c r="DG74" s="23" t="n">
        <f aca="false">SUM(D74:DF74)</f>
        <v>1</v>
      </c>
    </row>
    <row r="75" customFormat="false" ht="20.45" hidden="true" customHeight="true" outlineLevel="0" collapsed="false">
      <c r="A75" s="29" t="s">
        <v>183</v>
      </c>
      <c r="B75" s="36" t="s">
        <v>184</v>
      </c>
      <c r="C75" s="22" t="s">
        <v>118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 t="n">
        <v>0</v>
      </c>
      <c r="CV75" s="23" t="n">
        <v>0</v>
      </c>
      <c r="CW75" s="23" t="n">
        <v>0</v>
      </c>
      <c r="CX75" s="23" t="n">
        <v>0</v>
      </c>
      <c r="CY75" s="23"/>
      <c r="CZ75" s="23"/>
      <c r="DA75" s="23"/>
      <c r="DB75" s="23"/>
      <c r="DC75" s="23"/>
      <c r="DD75" s="23"/>
      <c r="DE75" s="23"/>
      <c r="DF75" s="23"/>
      <c r="DG75" s="23" t="n">
        <f aca="false">SUM(D75:DF75)</f>
        <v>0</v>
      </c>
    </row>
    <row r="76" customFormat="false" ht="20.45" hidden="true" customHeight="true" outlineLevel="0" collapsed="false">
      <c r="A76" s="29"/>
      <c r="B76" s="30"/>
      <c r="C76" s="22" t="s">
        <v>119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 t="e">
        <f aca="false">CU75/$DG$75</f>
        <v>#DIV/0!</v>
      </c>
      <c r="CV76" s="23" t="e">
        <f aca="false">CV75/$DG$75</f>
        <v>#DIV/0!</v>
      </c>
      <c r="CW76" s="23" t="e">
        <f aca="false">CW75/$DG$75</f>
        <v>#DIV/0!</v>
      </c>
      <c r="CX76" s="23" t="e">
        <f aca="false">CX75/$DG$75</f>
        <v>#DIV/0!</v>
      </c>
      <c r="CY76" s="23"/>
      <c r="CZ76" s="23"/>
      <c r="DA76" s="23"/>
      <c r="DB76" s="23"/>
      <c r="DC76" s="23"/>
      <c r="DD76" s="23"/>
      <c r="DE76" s="23"/>
      <c r="DF76" s="23"/>
      <c r="DG76" s="23" t="e">
        <f aca="false">SUM(D76:DF76)</f>
        <v>#DIV/0!</v>
      </c>
    </row>
    <row r="77" customFormat="false" ht="20.45" hidden="true" customHeight="true" outlineLevel="0" collapsed="false">
      <c r="A77" s="29" t="s">
        <v>185</v>
      </c>
      <c r="B77" s="36" t="s">
        <v>186</v>
      </c>
      <c r="C77" s="22" t="s">
        <v>118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 t="n">
        <v>0</v>
      </c>
      <c r="CV77" s="23" t="n">
        <v>0</v>
      </c>
      <c r="CW77" s="23" t="n">
        <v>0</v>
      </c>
      <c r="CX77" s="23" t="n">
        <v>0</v>
      </c>
      <c r="CY77" s="23"/>
      <c r="CZ77" s="23"/>
      <c r="DA77" s="23"/>
      <c r="DB77" s="23"/>
      <c r="DC77" s="23"/>
      <c r="DD77" s="23"/>
      <c r="DE77" s="23"/>
      <c r="DF77" s="23"/>
      <c r="DG77" s="23" t="n">
        <f aca="false">SUM(D77:DF77)</f>
        <v>0</v>
      </c>
    </row>
    <row r="78" customFormat="false" ht="20.45" hidden="true" customHeight="true" outlineLevel="0" collapsed="false">
      <c r="A78" s="29"/>
      <c r="B78" s="30"/>
      <c r="C78" s="22" t="s">
        <v>119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 t="e">
        <f aca="false">CU77/$DG$77</f>
        <v>#DIV/0!</v>
      </c>
      <c r="CV78" s="23" t="e">
        <f aca="false">CV77/$DG$77</f>
        <v>#DIV/0!</v>
      </c>
      <c r="CW78" s="23" t="e">
        <f aca="false">CW77/$DG$77</f>
        <v>#DIV/0!</v>
      </c>
      <c r="CX78" s="23" t="e">
        <f aca="false">CX77/$DG$77</f>
        <v>#DIV/0!</v>
      </c>
      <c r="CY78" s="23"/>
      <c r="CZ78" s="23"/>
      <c r="DA78" s="23"/>
      <c r="DB78" s="23"/>
      <c r="DC78" s="23"/>
      <c r="DD78" s="23"/>
      <c r="DE78" s="23"/>
      <c r="DF78" s="23"/>
      <c r="DG78" s="23" t="e">
        <f aca="false">SUM(D78:DF78)</f>
        <v>#DIV/0!</v>
      </c>
    </row>
    <row r="79" customFormat="false" ht="20.45" hidden="true" customHeight="true" outlineLevel="0" collapsed="false">
      <c r="A79" s="29" t="s">
        <v>187</v>
      </c>
      <c r="B79" s="36" t="s">
        <v>188</v>
      </c>
      <c r="C79" s="22" t="s">
        <v>118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 t="n">
        <v>0</v>
      </c>
      <c r="CV79" s="23" t="n">
        <v>0</v>
      </c>
      <c r="CW79" s="23" t="n">
        <v>0</v>
      </c>
      <c r="CX79" s="23" t="n">
        <v>0</v>
      </c>
      <c r="CY79" s="23"/>
      <c r="CZ79" s="23"/>
      <c r="DA79" s="23"/>
      <c r="DB79" s="23"/>
      <c r="DC79" s="23"/>
      <c r="DD79" s="23"/>
      <c r="DE79" s="23"/>
      <c r="DF79" s="23"/>
      <c r="DG79" s="23" t="n">
        <f aca="false">SUM(D79:DF79)</f>
        <v>0</v>
      </c>
    </row>
    <row r="80" customFormat="false" ht="20.45" hidden="true" customHeight="true" outlineLevel="0" collapsed="false">
      <c r="A80" s="29"/>
      <c r="B80" s="30"/>
      <c r="C80" s="22" t="s">
        <v>119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 t="e">
        <f aca="false">CU79/$DG$79</f>
        <v>#DIV/0!</v>
      </c>
      <c r="CV80" s="23" t="e">
        <f aca="false">CV79/$DG$79</f>
        <v>#DIV/0!</v>
      </c>
      <c r="CW80" s="23" t="e">
        <f aca="false">CW79/$DG$79</f>
        <v>#DIV/0!</v>
      </c>
      <c r="CX80" s="23" t="e">
        <f aca="false">CX79/$DG$79</f>
        <v>#DIV/0!</v>
      </c>
      <c r="CY80" s="23"/>
      <c r="CZ80" s="23"/>
      <c r="DA80" s="23"/>
      <c r="DB80" s="23"/>
      <c r="DC80" s="23"/>
      <c r="DD80" s="23"/>
      <c r="DE80" s="23"/>
      <c r="DF80" s="23"/>
      <c r="DG80" s="23" t="e">
        <f aca="false">SUM(D80:DF80)</f>
        <v>#DIV/0!</v>
      </c>
    </row>
    <row r="81" customFormat="false" ht="20.45" hidden="false" customHeight="true" outlineLevel="0" collapsed="false">
      <c r="A81" s="29" t="s">
        <v>189</v>
      </c>
      <c r="B81" s="36" t="s">
        <v>190</v>
      </c>
      <c r="C81" s="22" t="s">
        <v>118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 t="n">
        <v>3</v>
      </c>
      <c r="CV81" s="23" t="n">
        <v>3</v>
      </c>
      <c r="CW81" s="23" t="n">
        <v>5</v>
      </c>
      <c r="CX81" s="23" t="n">
        <v>0</v>
      </c>
      <c r="CY81" s="23"/>
      <c r="CZ81" s="23"/>
      <c r="DA81" s="23"/>
      <c r="DB81" s="23"/>
      <c r="DC81" s="23"/>
      <c r="DD81" s="23"/>
      <c r="DE81" s="23"/>
      <c r="DF81" s="23"/>
      <c r="DG81" s="23" t="n">
        <f aca="false">SUM(D81:DF81)</f>
        <v>11</v>
      </c>
    </row>
    <row r="82" customFormat="false" ht="20.45" hidden="false" customHeight="true" outlineLevel="0" collapsed="false">
      <c r="A82" s="29"/>
      <c r="B82" s="30"/>
      <c r="C82" s="22" t="s">
        <v>119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 t="n">
        <f aca="false">CU81/$DG$81</f>
        <v>0.272727272727273</v>
      </c>
      <c r="CV82" s="23" t="n">
        <f aca="false">CV81/$DG$81</f>
        <v>0.272727272727273</v>
      </c>
      <c r="CW82" s="23" t="n">
        <f aca="false">CW81/$DG$81</f>
        <v>0.454545454545455</v>
      </c>
      <c r="CX82" s="23" t="n">
        <f aca="false">CX81/$DG$81</f>
        <v>0</v>
      </c>
      <c r="CY82" s="23"/>
      <c r="CZ82" s="23"/>
      <c r="DA82" s="23"/>
      <c r="DB82" s="23"/>
      <c r="DC82" s="23"/>
      <c r="DD82" s="23"/>
      <c r="DE82" s="23"/>
      <c r="DF82" s="23"/>
      <c r="DG82" s="23" t="n">
        <f aca="false">SUM(D82:DF82)</f>
        <v>1</v>
      </c>
    </row>
    <row r="83" customFormat="false" ht="20.45" hidden="true" customHeight="true" outlineLevel="0" collapsed="false">
      <c r="A83" s="29" t="n">
        <v>5104030203</v>
      </c>
      <c r="B83" s="36" t="s">
        <v>191</v>
      </c>
      <c r="C83" s="22" t="s">
        <v>118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 t="n">
        <v>0</v>
      </c>
      <c r="CV83" s="23" t="n">
        <v>0</v>
      </c>
      <c r="CW83" s="23" t="n">
        <v>0</v>
      </c>
      <c r="CX83" s="23" t="n">
        <v>0</v>
      </c>
      <c r="CY83" s="23"/>
      <c r="CZ83" s="23"/>
      <c r="DA83" s="23"/>
      <c r="DB83" s="23"/>
      <c r="DC83" s="23"/>
      <c r="DD83" s="23"/>
      <c r="DE83" s="23"/>
      <c r="DF83" s="23"/>
      <c r="DG83" s="23" t="n">
        <f aca="false">SUM(D83:DF83)</f>
        <v>0</v>
      </c>
    </row>
    <row r="84" customFormat="false" ht="20.45" hidden="true" customHeight="true" outlineLevel="0" collapsed="false">
      <c r="A84" s="29"/>
      <c r="B84" s="30"/>
      <c r="C84" s="22" t="s">
        <v>119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 t="n">
        <f aca="false">CU83/$DG$11</f>
        <v>0</v>
      </c>
      <c r="CV84" s="23" t="n">
        <f aca="false">CV83/$DG$11</f>
        <v>0</v>
      </c>
      <c r="CW84" s="23" t="n">
        <f aca="false">CW83/$DG$11</f>
        <v>0</v>
      </c>
      <c r="CX84" s="23"/>
      <c r="CY84" s="23"/>
      <c r="CZ84" s="23"/>
      <c r="DA84" s="23"/>
      <c r="DB84" s="23"/>
      <c r="DC84" s="23"/>
      <c r="DD84" s="23"/>
      <c r="DE84" s="23"/>
      <c r="DF84" s="23"/>
      <c r="DG84" s="23" t="n">
        <f aca="false">SUM(D84:DF84)</f>
        <v>0</v>
      </c>
    </row>
    <row r="85" customFormat="false" ht="20.45" hidden="false" customHeight="true" outlineLevel="0" collapsed="false">
      <c r="A85" s="29" t="s">
        <v>192</v>
      </c>
      <c r="B85" s="36" t="s">
        <v>127</v>
      </c>
      <c r="C85" s="22" t="s">
        <v>118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 t="n">
        <v>3</v>
      </c>
      <c r="CV85" s="23" t="n">
        <v>3</v>
      </c>
      <c r="CW85" s="23" t="n">
        <v>5</v>
      </c>
      <c r="CX85" s="23" t="n">
        <v>0</v>
      </c>
      <c r="CY85" s="23"/>
      <c r="CZ85" s="23"/>
      <c r="DA85" s="23"/>
      <c r="DB85" s="23"/>
      <c r="DC85" s="23"/>
      <c r="DD85" s="23"/>
      <c r="DE85" s="23"/>
      <c r="DF85" s="23"/>
      <c r="DG85" s="23" t="n">
        <f aca="false">SUM(D85:DF85)</f>
        <v>11</v>
      </c>
    </row>
    <row r="86" customFormat="false" ht="20.45" hidden="false" customHeight="true" outlineLevel="0" collapsed="false">
      <c r="A86" s="29"/>
      <c r="B86" s="30"/>
      <c r="C86" s="22" t="s">
        <v>119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 t="n">
        <f aca="false">CU85/$DG$85</f>
        <v>0.272727272727273</v>
      </c>
      <c r="CV86" s="23" t="n">
        <f aca="false">CV85/$DG$85</f>
        <v>0.272727272727273</v>
      </c>
      <c r="CW86" s="23" t="n">
        <f aca="false">CW85/$DG$85</f>
        <v>0.454545454545455</v>
      </c>
      <c r="CX86" s="23" t="n">
        <f aca="false">CX85/$DG$85</f>
        <v>0</v>
      </c>
      <c r="CY86" s="23"/>
      <c r="CZ86" s="23"/>
      <c r="DA86" s="23"/>
      <c r="DB86" s="23"/>
      <c r="DC86" s="23"/>
      <c r="DD86" s="23"/>
      <c r="DE86" s="23"/>
      <c r="DF86" s="23"/>
      <c r="DG86" s="23" t="n">
        <f aca="false">SUM(D86:DF86)</f>
        <v>1</v>
      </c>
    </row>
    <row r="87" customFormat="false" ht="20.45" hidden="false" customHeight="true" outlineLevel="0" collapsed="false">
      <c r="A87" s="29" t="s">
        <v>128</v>
      </c>
      <c r="B87" s="36" t="s">
        <v>129</v>
      </c>
      <c r="C87" s="22" t="s">
        <v>118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 t="n">
        <v>3</v>
      </c>
      <c r="CV87" s="23" t="n">
        <v>3</v>
      </c>
      <c r="CW87" s="23" t="n">
        <v>5</v>
      </c>
      <c r="CX87" s="23" t="n">
        <v>0</v>
      </c>
      <c r="CY87" s="23"/>
      <c r="CZ87" s="23"/>
      <c r="DA87" s="23"/>
      <c r="DB87" s="23"/>
      <c r="DC87" s="23"/>
      <c r="DD87" s="23"/>
      <c r="DE87" s="23"/>
      <c r="DF87" s="23"/>
      <c r="DG87" s="23" t="n">
        <f aca="false">SUM(D87:DF87)</f>
        <v>11</v>
      </c>
    </row>
    <row r="88" customFormat="false" ht="20.45" hidden="false" customHeight="true" outlineLevel="0" collapsed="false">
      <c r="A88" s="29"/>
      <c r="B88" s="30"/>
      <c r="C88" s="22" t="s">
        <v>119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 t="n">
        <f aca="false">CU87/$DG$87</f>
        <v>0.272727272727273</v>
      </c>
      <c r="CV88" s="23" t="n">
        <f aca="false">CV87/$DG$87</f>
        <v>0.272727272727273</v>
      </c>
      <c r="CW88" s="23" t="n">
        <f aca="false">CW87/$DG$87</f>
        <v>0.454545454545455</v>
      </c>
      <c r="CX88" s="23" t="n">
        <f aca="false">CX87/$DG$87</f>
        <v>0</v>
      </c>
      <c r="CY88" s="23"/>
      <c r="CZ88" s="23"/>
      <c r="DA88" s="23"/>
      <c r="DB88" s="23"/>
      <c r="DC88" s="23"/>
      <c r="DD88" s="23"/>
      <c r="DE88" s="23"/>
      <c r="DF88" s="23"/>
      <c r="DG88" s="23" t="n">
        <f aca="false">SUM(D88:DF88)</f>
        <v>1</v>
      </c>
    </row>
    <row r="89" customFormat="false" ht="20.45" hidden="false" customHeight="true" outlineLevel="0" collapsed="false">
      <c r="A89" s="29" t="n">
        <v>5104030218</v>
      </c>
      <c r="B89" s="36" t="s">
        <v>130</v>
      </c>
      <c r="C89" s="22" t="s">
        <v>118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 t="n">
        <v>3</v>
      </c>
      <c r="CV89" s="23" t="n">
        <v>3</v>
      </c>
      <c r="CW89" s="23" t="n">
        <v>5</v>
      </c>
      <c r="CX89" s="23" t="n">
        <v>0</v>
      </c>
      <c r="CY89" s="23"/>
      <c r="CZ89" s="23"/>
      <c r="DA89" s="23"/>
      <c r="DB89" s="23"/>
      <c r="DC89" s="23"/>
      <c r="DD89" s="23"/>
      <c r="DE89" s="23"/>
      <c r="DF89" s="23"/>
      <c r="DG89" s="23" t="n">
        <f aca="false">SUM(D89:DF89)</f>
        <v>11</v>
      </c>
    </row>
    <row r="90" customFormat="false" ht="20.45" hidden="false" customHeight="true" outlineLevel="0" collapsed="false">
      <c r="A90" s="29"/>
      <c r="B90" s="30"/>
      <c r="C90" s="22" t="s">
        <v>119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 t="n">
        <f aca="false">CU89/$DG$11</f>
        <v>0.272727272727273</v>
      </c>
      <c r="CV90" s="23" t="n">
        <f aca="false">CV89/$DG$11</f>
        <v>0.272727272727273</v>
      </c>
      <c r="CW90" s="23" t="n">
        <f aca="false">CW89/$DG$11</f>
        <v>0.454545454545455</v>
      </c>
      <c r="CX90" s="23"/>
      <c r="CY90" s="23"/>
      <c r="CZ90" s="23"/>
      <c r="DA90" s="23"/>
      <c r="DB90" s="23"/>
      <c r="DC90" s="23"/>
      <c r="DD90" s="23"/>
      <c r="DE90" s="23"/>
      <c r="DF90" s="23"/>
      <c r="DG90" s="23" t="n">
        <f aca="false">SUM(D90:DF90)</f>
        <v>1</v>
      </c>
    </row>
    <row r="91" customFormat="false" ht="20.45" hidden="false" customHeight="true" outlineLevel="0" collapsed="false">
      <c r="A91" s="29" t="s">
        <v>193</v>
      </c>
      <c r="B91" s="36" t="s">
        <v>194</v>
      </c>
      <c r="C91" s="22" t="s">
        <v>118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 t="n">
        <v>3</v>
      </c>
      <c r="CV91" s="23" t="n">
        <v>3</v>
      </c>
      <c r="CW91" s="23" t="n">
        <v>5</v>
      </c>
      <c r="CX91" s="23" t="n">
        <v>0</v>
      </c>
      <c r="CY91" s="23"/>
      <c r="CZ91" s="23"/>
      <c r="DA91" s="23"/>
      <c r="DB91" s="23"/>
      <c r="DC91" s="23"/>
      <c r="DD91" s="23"/>
      <c r="DE91" s="23"/>
      <c r="DF91" s="23"/>
      <c r="DG91" s="23" t="n">
        <f aca="false">SUM(D91:DF91)</f>
        <v>11</v>
      </c>
    </row>
    <row r="92" customFormat="false" ht="20.45" hidden="false" customHeight="true" outlineLevel="0" collapsed="false">
      <c r="A92" s="29"/>
      <c r="B92" s="30"/>
      <c r="C92" s="22" t="s">
        <v>119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 t="n">
        <f aca="false">CU91/$DG$91</f>
        <v>0.272727272727273</v>
      </c>
      <c r="CV92" s="23" t="n">
        <f aca="false">CV91/$DG$91</f>
        <v>0.272727272727273</v>
      </c>
      <c r="CW92" s="23" t="n">
        <f aca="false">CW91/$DG$91</f>
        <v>0.454545454545455</v>
      </c>
      <c r="CX92" s="23" t="n">
        <f aca="false">CX91/$DG$91</f>
        <v>0</v>
      </c>
      <c r="CY92" s="23"/>
      <c r="CZ92" s="23"/>
      <c r="DA92" s="23"/>
      <c r="DB92" s="23"/>
      <c r="DC92" s="23"/>
      <c r="DD92" s="23"/>
      <c r="DE92" s="23"/>
      <c r="DF92" s="23"/>
      <c r="DG92" s="23" t="n">
        <f aca="false">SUM(D92:DF92)</f>
        <v>1</v>
      </c>
    </row>
    <row r="93" customFormat="false" ht="20.45" hidden="false" customHeight="true" outlineLevel="0" collapsed="false">
      <c r="A93" s="29" t="n">
        <v>5105010101</v>
      </c>
      <c r="B93" s="36" t="s">
        <v>195</v>
      </c>
      <c r="C93" s="22" t="s">
        <v>118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 t="n">
        <v>3</v>
      </c>
      <c r="CV93" s="23" t="n">
        <v>3</v>
      </c>
      <c r="CW93" s="23" t="n">
        <v>5</v>
      </c>
      <c r="CX93" s="23" t="n">
        <v>0</v>
      </c>
      <c r="CY93" s="23"/>
      <c r="CZ93" s="23"/>
      <c r="DA93" s="23"/>
      <c r="DB93" s="23"/>
      <c r="DC93" s="23"/>
      <c r="DD93" s="23"/>
      <c r="DE93" s="23"/>
      <c r="DF93" s="23"/>
      <c r="DG93" s="23" t="n">
        <f aca="false">SUM(D93:DF93)</f>
        <v>11</v>
      </c>
    </row>
    <row r="94" customFormat="false" ht="20.45" hidden="false" customHeight="true" outlineLevel="0" collapsed="false">
      <c r="A94" s="29"/>
      <c r="B94" s="30"/>
      <c r="C94" s="22" t="s">
        <v>119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 t="n">
        <f aca="false">CU93/$DG$11</f>
        <v>0.272727272727273</v>
      </c>
      <c r="CV94" s="23" t="n">
        <f aca="false">CV93/$DG$11</f>
        <v>0.272727272727273</v>
      </c>
      <c r="CW94" s="23" t="n">
        <f aca="false">CW93/$DG$11</f>
        <v>0.454545454545455</v>
      </c>
      <c r="CX94" s="23"/>
      <c r="CY94" s="23"/>
      <c r="CZ94" s="23"/>
      <c r="DA94" s="23"/>
      <c r="DB94" s="23"/>
      <c r="DC94" s="23"/>
      <c r="DD94" s="23"/>
      <c r="DE94" s="23"/>
      <c r="DF94" s="23"/>
      <c r="DG94" s="23" t="n">
        <f aca="false">SUM(D94:DF94)</f>
        <v>1</v>
      </c>
    </row>
    <row r="95" customFormat="false" ht="20.45" hidden="false" customHeight="true" outlineLevel="0" collapsed="false">
      <c r="A95" s="29" t="s">
        <v>196</v>
      </c>
      <c r="B95" s="36" t="s">
        <v>197</v>
      </c>
      <c r="C95" s="22" t="s">
        <v>118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 t="n">
        <v>3</v>
      </c>
      <c r="CV95" s="23" t="n">
        <v>3</v>
      </c>
      <c r="CW95" s="23" t="n">
        <v>5</v>
      </c>
      <c r="CX95" s="23" t="n">
        <v>0</v>
      </c>
      <c r="CY95" s="23"/>
      <c r="CZ95" s="23"/>
      <c r="DA95" s="23"/>
      <c r="DB95" s="23"/>
      <c r="DC95" s="23"/>
      <c r="DD95" s="23"/>
      <c r="DE95" s="23"/>
      <c r="DF95" s="23"/>
      <c r="DG95" s="23" t="n">
        <f aca="false">SUM(D95:DF95)</f>
        <v>11</v>
      </c>
    </row>
    <row r="96" customFormat="false" ht="20.45" hidden="false" customHeight="true" outlineLevel="0" collapsed="false">
      <c r="A96" s="29"/>
      <c r="B96" s="30"/>
      <c r="C96" s="22" t="s">
        <v>119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 t="n">
        <f aca="false">CU95/$DG$95</f>
        <v>0.272727272727273</v>
      </c>
      <c r="CV96" s="23" t="n">
        <f aca="false">CV95/$DG$95</f>
        <v>0.272727272727273</v>
      </c>
      <c r="CW96" s="23" t="n">
        <f aca="false">CW95/$DG$95</f>
        <v>0.454545454545455</v>
      </c>
      <c r="CX96" s="23" t="n">
        <f aca="false">CX95/$DG$95</f>
        <v>0</v>
      </c>
      <c r="CY96" s="23"/>
      <c r="CZ96" s="23"/>
      <c r="DA96" s="23"/>
      <c r="DB96" s="23"/>
      <c r="DC96" s="23"/>
      <c r="DD96" s="23"/>
      <c r="DE96" s="23"/>
      <c r="DF96" s="23"/>
      <c r="DG96" s="23" t="n">
        <f aca="false">SUM(D96:DF96)</f>
        <v>1</v>
      </c>
    </row>
    <row r="97" customFormat="false" ht="20.45" hidden="false" customHeight="true" outlineLevel="0" collapsed="false">
      <c r="A97" s="29" t="n">
        <v>5105010105</v>
      </c>
      <c r="B97" s="36" t="s">
        <v>198</v>
      </c>
      <c r="C97" s="22" t="s">
        <v>118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 t="n">
        <v>3</v>
      </c>
      <c r="CV97" s="23" t="n">
        <v>3</v>
      </c>
      <c r="CW97" s="23" t="n">
        <v>5</v>
      </c>
      <c r="CX97" s="23" t="n">
        <v>0</v>
      </c>
      <c r="CY97" s="23"/>
      <c r="CZ97" s="23"/>
      <c r="DA97" s="23"/>
      <c r="DB97" s="23"/>
      <c r="DC97" s="23"/>
      <c r="DD97" s="23"/>
      <c r="DE97" s="23"/>
      <c r="DF97" s="23"/>
      <c r="DG97" s="23" t="n">
        <f aca="false">SUM(D97:DF97)</f>
        <v>11</v>
      </c>
    </row>
    <row r="98" customFormat="false" ht="20.45" hidden="false" customHeight="true" outlineLevel="0" collapsed="false">
      <c r="A98" s="29"/>
      <c r="B98" s="30"/>
      <c r="C98" s="22" t="s">
        <v>119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 t="n">
        <f aca="false">CU97/$DG$11</f>
        <v>0.272727272727273</v>
      </c>
      <c r="CV98" s="23" t="n">
        <f aca="false">CV97/$DG$11</f>
        <v>0.272727272727273</v>
      </c>
      <c r="CW98" s="23" t="n">
        <f aca="false">CW97/$DG$11</f>
        <v>0.454545454545455</v>
      </c>
      <c r="CX98" s="23"/>
      <c r="CY98" s="23"/>
      <c r="CZ98" s="23"/>
      <c r="DA98" s="23"/>
      <c r="DB98" s="23"/>
      <c r="DC98" s="23"/>
      <c r="DD98" s="23"/>
      <c r="DE98" s="23"/>
      <c r="DF98" s="23"/>
      <c r="DG98" s="23" t="n">
        <f aca="false">SUM(D98:DF98)</f>
        <v>1</v>
      </c>
    </row>
    <row r="99" customFormat="false" ht="20.45" hidden="false" customHeight="true" outlineLevel="0" collapsed="false">
      <c r="A99" s="29" t="n">
        <v>5105010107</v>
      </c>
      <c r="B99" s="36" t="s">
        <v>199</v>
      </c>
      <c r="C99" s="22" t="s">
        <v>118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 t="n">
        <v>3</v>
      </c>
      <c r="CV99" s="23" t="n">
        <v>3</v>
      </c>
      <c r="CW99" s="23" t="n">
        <v>5</v>
      </c>
      <c r="CX99" s="23" t="n">
        <v>0</v>
      </c>
      <c r="CY99" s="23"/>
      <c r="CZ99" s="23"/>
      <c r="DA99" s="23"/>
      <c r="DB99" s="23"/>
      <c r="DC99" s="23"/>
      <c r="DD99" s="23"/>
      <c r="DE99" s="23"/>
      <c r="DF99" s="23"/>
      <c r="DG99" s="23" t="n">
        <f aca="false">SUM(D99:DF99)</f>
        <v>11</v>
      </c>
    </row>
    <row r="100" customFormat="false" ht="20.45" hidden="false" customHeight="true" outlineLevel="0" collapsed="false">
      <c r="A100" s="29"/>
      <c r="B100" s="30"/>
      <c r="C100" s="22" t="s">
        <v>119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 t="n">
        <f aca="false">CU99/$DG$11</f>
        <v>0.272727272727273</v>
      </c>
      <c r="CV100" s="23" t="n">
        <f aca="false">CV99/$DG$11</f>
        <v>0.272727272727273</v>
      </c>
      <c r="CW100" s="23" t="n">
        <f aca="false">CW99/$DG$11</f>
        <v>0.454545454545455</v>
      </c>
      <c r="CX100" s="23"/>
      <c r="CY100" s="23"/>
      <c r="CZ100" s="23"/>
      <c r="DA100" s="23"/>
      <c r="DB100" s="23"/>
      <c r="DC100" s="23"/>
      <c r="DD100" s="23"/>
      <c r="DE100" s="23"/>
      <c r="DF100" s="23"/>
      <c r="DG100" s="23" t="n">
        <f aca="false">SUM(D100:DF100)</f>
        <v>1</v>
      </c>
    </row>
    <row r="101" customFormat="false" ht="20.45" hidden="false" customHeight="true" outlineLevel="0" collapsed="false">
      <c r="A101" s="29" t="s">
        <v>134</v>
      </c>
      <c r="B101" s="36" t="s">
        <v>135</v>
      </c>
      <c r="C101" s="22" t="s">
        <v>118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 t="n">
        <v>3</v>
      </c>
      <c r="CV101" s="23" t="n">
        <v>3</v>
      </c>
      <c r="CW101" s="23" t="n">
        <v>5</v>
      </c>
      <c r="CX101" s="23" t="n">
        <v>0</v>
      </c>
      <c r="CY101" s="23"/>
      <c r="CZ101" s="23"/>
      <c r="DA101" s="23"/>
      <c r="DB101" s="23"/>
      <c r="DC101" s="23"/>
      <c r="DD101" s="23"/>
      <c r="DE101" s="23"/>
      <c r="DF101" s="23"/>
      <c r="DG101" s="23" t="n">
        <f aca="false">SUM(D101:DF101)</f>
        <v>11</v>
      </c>
    </row>
    <row r="102" customFormat="false" ht="20.45" hidden="false" customHeight="true" outlineLevel="0" collapsed="false">
      <c r="A102" s="29"/>
      <c r="B102" s="30"/>
      <c r="C102" s="22" t="s">
        <v>119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 t="n">
        <f aca="false">CU101/$DG$101</f>
        <v>0.272727272727273</v>
      </c>
      <c r="CV102" s="23" t="n">
        <f aca="false">CV101/$DG$101</f>
        <v>0.272727272727273</v>
      </c>
      <c r="CW102" s="23" t="n">
        <f aca="false">CW101/$DG$101</f>
        <v>0.454545454545455</v>
      </c>
      <c r="CX102" s="23" t="n">
        <f aca="false">CX101/$DG$101</f>
        <v>0</v>
      </c>
      <c r="CY102" s="23"/>
      <c r="CZ102" s="23"/>
      <c r="DA102" s="23"/>
      <c r="DB102" s="23"/>
      <c r="DC102" s="23"/>
      <c r="DD102" s="23"/>
      <c r="DE102" s="23"/>
      <c r="DF102" s="23"/>
      <c r="DG102" s="23" t="n">
        <f aca="false">SUM(D102:DF102)</f>
        <v>1</v>
      </c>
    </row>
    <row r="103" customFormat="false" ht="20.45" hidden="false" customHeight="true" outlineLevel="0" collapsed="false">
      <c r="A103" s="29" t="s">
        <v>200</v>
      </c>
      <c r="B103" s="36" t="s">
        <v>201</v>
      </c>
      <c r="C103" s="22" t="s">
        <v>118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 t="n">
        <v>3</v>
      </c>
      <c r="CV103" s="23" t="n">
        <v>3</v>
      </c>
      <c r="CW103" s="23" t="n">
        <v>5</v>
      </c>
      <c r="CX103" s="23" t="n">
        <v>0</v>
      </c>
      <c r="CY103" s="23"/>
      <c r="CZ103" s="23"/>
      <c r="DA103" s="23"/>
      <c r="DB103" s="23"/>
      <c r="DC103" s="23"/>
      <c r="DD103" s="23"/>
      <c r="DE103" s="23"/>
      <c r="DF103" s="23"/>
      <c r="DG103" s="23" t="n">
        <f aca="false">SUM(D103:DF103)</f>
        <v>11</v>
      </c>
    </row>
    <row r="104" customFormat="false" ht="20.45" hidden="false" customHeight="true" outlineLevel="0" collapsed="false">
      <c r="A104" s="29"/>
      <c r="B104" s="30"/>
      <c r="C104" s="22" t="s">
        <v>119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 t="n">
        <f aca="false">CU103/$DG$103</f>
        <v>0.272727272727273</v>
      </c>
      <c r="CV104" s="23" t="n">
        <f aca="false">CV103/$DG$103</f>
        <v>0.272727272727273</v>
      </c>
      <c r="CW104" s="23" t="n">
        <f aca="false">CW103/$DG$103</f>
        <v>0.454545454545455</v>
      </c>
      <c r="CX104" s="23" t="n">
        <f aca="false">CX103/$DG$103</f>
        <v>0</v>
      </c>
      <c r="CY104" s="23"/>
      <c r="CZ104" s="23"/>
      <c r="DA104" s="23"/>
      <c r="DB104" s="23"/>
      <c r="DC104" s="23"/>
      <c r="DD104" s="23"/>
      <c r="DE104" s="23"/>
      <c r="DF104" s="23"/>
      <c r="DG104" s="23" t="n">
        <f aca="false">SUM(D104:DF104)</f>
        <v>1</v>
      </c>
    </row>
    <row r="105" customFormat="false" ht="20.45" hidden="false" customHeight="true" outlineLevel="0" collapsed="false">
      <c r="A105" s="29" t="s">
        <v>202</v>
      </c>
      <c r="B105" s="36" t="s">
        <v>203</v>
      </c>
      <c r="C105" s="22" t="s">
        <v>118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 t="n">
        <v>3</v>
      </c>
      <c r="CV105" s="23" t="n">
        <v>3</v>
      </c>
      <c r="CW105" s="23" t="n">
        <v>5</v>
      </c>
      <c r="CX105" s="23" t="n">
        <v>0</v>
      </c>
      <c r="CY105" s="23"/>
      <c r="CZ105" s="23"/>
      <c r="DA105" s="23"/>
      <c r="DB105" s="23"/>
      <c r="DC105" s="23"/>
      <c r="DD105" s="23"/>
      <c r="DE105" s="23"/>
      <c r="DF105" s="23"/>
      <c r="DG105" s="23" t="n">
        <f aca="false">SUM(D105:DF105)</f>
        <v>11</v>
      </c>
    </row>
    <row r="106" customFormat="false" ht="20.45" hidden="false" customHeight="true" outlineLevel="0" collapsed="false">
      <c r="A106" s="29"/>
      <c r="B106" s="30"/>
      <c r="C106" s="22" t="s">
        <v>119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 t="n">
        <f aca="false">CU105/$DG$105</f>
        <v>0.272727272727273</v>
      </c>
      <c r="CV106" s="23" t="n">
        <f aca="false">CV105/$DG$105</f>
        <v>0.272727272727273</v>
      </c>
      <c r="CW106" s="23" t="n">
        <f aca="false">CW105/$DG$105</f>
        <v>0.454545454545455</v>
      </c>
      <c r="CX106" s="23" t="n">
        <f aca="false">CX105/$DG$105</f>
        <v>0</v>
      </c>
      <c r="CY106" s="23"/>
      <c r="CZ106" s="23"/>
      <c r="DA106" s="23"/>
      <c r="DB106" s="23"/>
      <c r="DC106" s="23"/>
      <c r="DD106" s="23"/>
      <c r="DE106" s="23"/>
      <c r="DF106" s="23"/>
      <c r="DG106" s="23" t="n">
        <f aca="false">SUM(D106:DF106)</f>
        <v>1</v>
      </c>
    </row>
    <row r="107" customFormat="false" ht="20.45" hidden="false" customHeight="true" outlineLevel="0" collapsed="false">
      <c r="A107" s="29" t="s">
        <v>204</v>
      </c>
      <c r="B107" s="36" t="s">
        <v>205</v>
      </c>
      <c r="C107" s="22" t="s">
        <v>118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 t="n">
        <v>3</v>
      </c>
      <c r="CV107" s="23" t="n">
        <v>3</v>
      </c>
      <c r="CW107" s="23" t="n">
        <v>5</v>
      </c>
      <c r="CX107" s="23" t="n">
        <v>0</v>
      </c>
      <c r="CY107" s="23"/>
      <c r="CZ107" s="23"/>
      <c r="DA107" s="23"/>
      <c r="DB107" s="23"/>
      <c r="DC107" s="23"/>
      <c r="DD107" s="23"/>
      <c r="DE107" s="23"/>
      <c r="DF107" s="23"/>
      <c r="DG107" s="23" t="n">
        <f aca="false">SUM(D107:DF107)</f>
        <v>11</v>
      </c>
    </row>
    <row r="108" customFormat="false" ht="20.45" hidden="false" customHeight="true" outlineLevel="0" collapsed="false">
      <c r="A108" s="29"/>
      <c r="B108" s="30"/>
      <c r="C108" s="22" t="s">
        <v>119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 t="n">
        <f aca="false">CU107/$DG$107</f>
        <v>0.272727272727273</v>
      </c>
      <c r="CV108" s="23" t="n">
        <f aca="false">CV107/$DG$107</f>
        <v>0.272727272727273</v>
      </c>
      <c r="CW108" s="23" t="n">
        <f aca="false">CW107/$DG$107</f>
        <v>0.454545454545455</v>
      </c>
      <c r="CX108" s="23" t="n">
        <f aca="false">CX107/$DG$107</f>
        <v>0</v>
      </c>
      <c r="CY108" s="23"/>
      <c r="CZ108" s="23"/>
      <c r="DA108" s="23"/>
      <c r="DB108" s="23"/>
      <c r="DC108" s="23"/>
      <c r="DD108" s="23"/>
      <c r="DE108" s="23"/>
      <c r="DF108" s="23"/>
      <c r="DG108" s="23" t="n">
        <f aca="false">SUM(D108:DF108)</f>
        <v>1</v>
      </c>
    </row>
    <row r="109" customFormat="false" ht="20.45" hidden="false" customHeight="true" outlineLevel="0" collapsed="false">
      <c r="A109" s="29" t="s">
        <v>206</v>
      </c>
      <c r="B109" s="36" t="s">
        <v>207</v>
      </c>
      <c r="C109" s="22" t="s">
        <v>118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 t="n">
        <v>3</v>
      </c>
      <c r="CV109" s="23" t="n">
        <v>3</v>
      </c>
      <c r="CW109" s="23" t="n">
        <v>5</v>
      </c>
      <c r="CX109" s="23" t="n">
        <v>0</v>
      </c>
      <c r="CY109" s="23"/>
      <c r="CZ109" s="23"/>
      <c r="DA109" s="23"/>
      <c r="DB109" s="23"/>
      <c r="DC109" s="23"/>
      <c r="DD109" s="23"/>
      <c r="DE109" s="23"/>
      <c r="DF109" s="23"/>
      <c r="DG109" s="23" t="n">
        <f aca="false">SUM(D109:DF109)</f>
        <v>11</v>
      </c>
    </row>
    <row r="110" customFormat="false" ht="20.45" hidden="false" customHeight="true" outlineLevel="0" collapsed="false">
      <c r="A110" s="29"/>
      <c r="B110" s="30"/>
      <c r="C110" s="22" t="s">
        <v>119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 t="n">
        <f aca="false">CU109/$DG$109</f>
        <v>0.272727272727273</v>
      </c>
      <c r="CV110" s="23" t="n">
        <f aca="false">CV109/$DG$109</f>
        <v>0.272727272727273</v>
      </c>
      <c r="CW110" s="23" t="n">
        <f aca="false">CW109/$DG$109</f>
        <v>0.454545454545455</v>
      </c>
      <c r="CX110" s="23" t="n">
        <f aca="false">CX109/$DG$109</f>
        <v>0</v>
      </c>
      <c r="CY110" s="23"/>
      <c r="CZ110" s="23"/>
      <c r="DA110" s="23"/>
      <c r="DB110" s="23"/>
      <c r="DC110" s="23"/>
      <c r="DD110" s="23"/>
      <c r="DE110" s="23"/>
      <c r="DF110" s="23"/>
      <c r="DG110" s="23" t="n">
        <f aca="false">SUM(D110:DF110)</f>
        <v>1</v>
      </c>
    </row>
    <row r="111" customFormat="false" ht="20.45" hidden="false" customHeight="true" outlineLevel="0" collapsed="false">
      <c r="A111" s="29" t="s">
        <v>136</v>
      </c>
      <c r="B111" s="36" t="s">
        <v>137</v>
      </c>
      <c r="C111" s="22" t="s">
        <v>118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 t="n">
        <v>3</v>
      </c>
      <c r="CV111" s="23" t="n">
        <v>3</v>
      </c>
      <c r="CW111" s="23" t="n">
        <v>5</v>
      </c>
      <c r="CX111" s="23" t="n">
        <v>0</v>
      </c>
      <c r="CY111" s="23"/>
      <c r="CZ111" s="23"/>
      <c r="DA111" s="23"/>
      <c r="DB111" s="23"/>
      <c r="DC111" s="23"/>
      <c r="DD111" s="23"/>
      <c r="DE111" s="23"/>
      <c r="DF111" s="23"/>
      <c r="DG111" s="23" t="n">
        <f aca="false">SUM(D111:DF111)</f>
        <v>11</v>
      </c>
    </row>
    <row r="112" customFormat="false" ht="20.45" hidden="false" customHeight="true" outlineLevel="0" collapsed="false">
      <c r="A112" s="29"/>
      <c r="B112" s="30"/>
      <c r="C112" s="22" t="s">
        <v>119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 t="n">
        <f aca="false">CU111/$DG$111</f>
        <v>0.272727272727273</v>
      </c>
      <c r="CV112" s="23" t="n">
        <f aca="false">CV111/$DG$111</f>
        <v>0.272727272727273</v>
      </c>
      <c r="CW112" s="23" t="n">
        <f aca="false">CW111/$DG$111</f>
        <v>0.454545454545455</v>
      </c>
      <c r="CX112" s="23" t="n">
        <f aca="false">CX111/$DG$111</f>
        <v>0</v>
      </c>
      <c r="CY112" s="23"/>
      <c r="CZ112" s="23"/>
      <c r="DA112" s="23"/>
      <c r="DB112" s="23"/>
      <c r="DC112" s="23"/>
      <c r="DD112" s="23"/>
      <c r="DE112" s="23"/>
      <c r="DF112" s="23"/>
      <c r="DG112" s="23" t="n">
        <f aca="false">SUM(D112:DF112)</f>
        <v>1</v>
      </c>
    </row>
    <row r="113" customFormat="false" ht="20.45" hidden="false" customHeight="true" outlineLevel="0" collapsed="false">
      <c r="A113" s="29" t="s">
        <v>208</v>
      </c>
      <c r="B113" s="36" t="s">
        <v>209</v>
      </c>
      <c r="C113" s="22" t="s">
        <v>118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 t="n">
        <v>3</v>
      </c>
      <c r="CV113" s="23" t="n">
        <v>3</v>
      </c>
      <c r="CW113" s="23" t="n">
        <v>5</v>
      </c>
      <c r="CX113" s="23" t="n">
        <v>0</v>
      </c>
      <c r="CY113" s="23"/>
      <c r="CZ113" s="23"/>
      <c r="DA113" s="23"/>
      <c r="DB113" s="23"/>
      <c r="DC113" s="23"/>
      <c r="DD113" s="23"/>
      <c r="DE113" s="23"/>
      <c r="DF113" s="23"/>
      <c r="DG113" s="23" t="n">
        <f aca="false">SUM(D113:DF113)</f>
        <v>11</v>
      </c>
    </row>
    <row r="114" customFormat="false" ht="20.45" hidden="false" customHeight="true" outlineLevel="0" collapsed="false">
      <c r="A114" s="29"/>
      <c r="B114" s="30"/>
      <c r="C114" s="22" t="s">
        <v>119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 t="n">
        <f aca="false">CU113/$DG$113</f>
        <v>0.272727272727273</v>
      </c>
      <c r="CV114" s="23" t="n">
        <f aca="false">CV113/$DG$113</f>
        <v>0.272727272727273</v>
      </c>
      <c r="CW114" s="23" t="n">
        <f aca="false">CW113/$DG$113</f>
        <v>0.454545454545455</v>
      </c>
      <c r="CX114" s="23" t="n">
        <f aca="false">CX113/$DG$113</f>
        <v>0</v>
      </c>
      <c r="CY114" s="23"/>
      <c r="CZ114" s="23"/>
      <c r="DA114" s="23"/>
      <c r="DB114" s="23"/>
      <c r="DC114" s="23"/>
      <c r="DD114" s="23"/>
      <c r="DE114" s="23"/>
      <c r="DF114" s="23"/>
      <c r="DG114" s="23" t="n">
        <f aca="false">SUM(D114:DF114)</f>
        <v>1</v>
      </c>
    </row>
    <row r="115" customFormat="false" ht="20.45" hidden="false" customHeight="true" outlineLevel="0" collapsed="false">
      <c r="A115" s="29" t="s">
        <v>210</v>
      </c>
      <c r="B115" s="36" t="s">
        <v>211</v>
      </c>
      <c r="C115" s="22" t="s">
        <v>118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 t="n">
        <v>3</v>
      </c>
      <c r="CV115" s="23" t="n">
        <v>3</v>
      </c>
      <c r="CW115" s="23" t="n">
        <v>5</v>
      </c>
      <c r="CX115" s="23" t="n">
        <v>0</v>
      </c>
      <c r="CY115" s="23"/>
      <c r="CZ115" s="23"/>
      <c r="DA115" s="23"/>
      <c r="DB115" s="23"/>
      <c r="DC115" s="23"/>
      <c r="DD115" s="23"/>
      <c r="DE115" s="23"/>
      <c r="DF115" s="23"/>
      <c r="DG115" s="23" t="n">
        <f aca="false">SUM(D115:DF115)</f>
        <v>11</v>
      </c>
    </row>
    <row r="116" customFormat="false" ht="20.45" hidden="false" customHeight="true" outlineLevel="0" collapsed="false">
      <c r="A116" s="24"/>
      <c r="B116" s="25"/>
      <c r="C116" s="22" t="s">
        <v>119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 t="n">
        <f aca="false">CU115/$DG$115</f>
        <v>0.272727272727273</v>
      </c>
      <c r="CV116" s="23" t="n">
        <f aca="false">CV115/$DG$115</f>
        <v>0.272727272727273</v>
      </c>
      <c r="CW116" s="23" t="n">
        <f aca="false">CW115/$DG$115</f>
        <v>0.454545454545455</v>
      </c>
      <c r="CX116" s="23" t="n">
        <f aca="false">CX115/$DG$115</f>
        <v>0</v>
      </c>
      <c r="CY116" s="23"/>
      <c r="CZ116" s="23"/>
      <c r="DA116" s="23"/>
      <c r="DB116" s="23"/>
      <c r="DC116" s="23"/>
      <c r="DD116" s="23"/>
      <c r="DE116" s="23"/>
      <c r="DF116" s="23"/>
      <c r="DG116" s="23" t="n">
        <f aca="false">SUM(D116:DF116)</f>
        <v>1</v>
      </c>
    </row>
    <row r="117" customFormat="false" ht="20.45" hidden="false" customHeight="true" outlineLevel="0" collapsed="false">
      <c r="A117" s="24" t="n">
        <v>5107010101</v>
      </c>
      <c r="B117" s="38" t="s">
        <v>212</v>
      </c>
      <c r="C117" s="22" t="s">
        <v>118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 t="n">
        <v>3</v>
      </c>
      <c r="CV117" s="23" t="n">
        <v>3</v>
      </c>
      <c r="CW117" s="23" t="n">
        <v>5</v>
      </c>
      <c r="CX117" s="23" t="n">
        <v>0</v>
      </c>
      <c r="CY117" s="23"/>
      <c r="CZ117" s="23"/>
      <c r="DA117" s="23"/>
      <c r="DB117" s="23"/>
      <c r="DC117" s="23"/>
      <c r="DD117" s="23"/>
      <c r="DE117" s="23"/>
      <c r="DF117" s="23"/>
      <c r="DG117" s="23" t="n">
        <f aca="false">SUM(D117:DF117)</f>
        <v>11</v>
      </c>
    </row>
    <row r="118" customFormat="false" ht="20.45" hidden="false" customHeight="true" outlineLevel="0" collapsed="false">
      <c r="A118" s="24"/>
      <c r="B118" s="25"/>
      <c r="C118" s="22" t="s">
        <v>119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 t="n">
        <f aca="false">CU117/$DG$11</f>
        <v>0.272727272727273</v>
      </c>
      <c r="CV118" s="23" t="n">
        <f aca="false">CV117/$DG$11</f>
        <v>0.272727272727273</v>
      </c>
      <c r="CW118" s="23" t="n">
        <f aca="false">CW117/$DG$11</f>
        <v>0.454545454545455</v>
      </c>
      <c r="CX118" s="23"/>
      <c r="CY118" s="23"/>
      <c r="CZ118" s="23"/>
      <c r="DA118" s="23"/>
      <c r="DB118" s="23"/>
      <c r="DC118" s="23"/>
      <c r="DD118" s="23"/>
      <c r="DE118" s="23"/>
      <c r="DF118" s="23"/>
      <c r="DG118" s="23" t="n">
        <f aca="false">SUM(D118:DF118)</f>
        <v>1</v>
      </c>
    </row>
    <row r="119" customFormat="false" ht="20.45" hidden="true" customHeight="true" outlineLevel="0" collapsed="false">
      <c r="A119" s="24" t="n">
        <v>5203010111</v>
      </c>
      <c r="B119" s="38" t="s">
        <v>213</v>
      </c>
      <c r="C119" s="22" t="s">
        <v>118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 t="n">
        <v>0</v>
      </c>
      <c r="CV119" s="23" t="n">
        <v>0</v>
      </c>
      <c r="CW119" s="23" t="n">
        <v>0</v>
      </c>
      <c r="CX119" s="23" t="n">
        <v>0</v>
      </c>
      <c r="CY119" s="23"/>
      <c r="CZ119" s="23"/>
      <c r="DA119" s="23"/>
      <c r="DB119" s="23"/>
      <c r="DC119" s="23"/>
      <c r="DD119" s="23"/>
      <c r="DE119" s="23"/>
      <c r="DF119" s="23"/>
      <c r="DG119" s="23" t="n">
        <f aca="false">SUM(D119:DF119)</f>
        <v>0</v>
      </c>
    </row>
    <row r="120" customFormat="false" ht="20.45" hidden="true" customHeight="true" outlineLevel="0" collapsed="false">
      <c r="A120" s="24"/>
      <c r="B120" s="25"/>
      <c r="C120" s="22" t="s">
        <v>119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 t="n">
        <f aca="false">CU119/$DG$11</f>
        <v>0</v>
      </c>
      <c r="CV120" s="23" t="n">
        <f aca="false">CV119/$DG$11</f>
        <v>0</v>
      </c>
      <c r="CW120" s="23" t="n">
        <f aca="false">CW119/$DG$11</f>
        <v>0</v>
      </c>
      <c r="CX120" s="23"/>
      <c r="CY120" s="23"/>
      <c r="CZ120" s="23"/>
      <c r="DA120" s="23"/>
      <c r="DB120" s="23"/>
      <c r="DC120" s="23"/>
      <c r="DD120" s="23"/>
      <c r="DE120" s="23"/>
      <c r="DF120" s="23"/>
      <c r="DG120" s="23" t="n">
        <f aca="false">SUM(D120:DF120)</f>
        <v>0</v>
      </c>
    </row>
    <row r="121" customFormat="false" ht="20.45" hidden="false" customHeight="true" outlineLevel="0" collapsed="false">
      <c r="A121" s="24" t="n">
        <v>5203010120</v>
      </c>
      <c r="B121" s="38" t="s">
        <v>214</v>
      </c>
      <c r="C121" s="22" t="s">
        <v>118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 t="n">
        <v>3</v>
      </c>
      <c r="CV121" s="23" t="n">
        <v>3</v>
      </c>
      <c r="CW121" s="23" t="n">
        <v>5</v>
      </c>
      <c r="CX121" s="23" t="n">
        <v>0</v>
      </c>
      <c r="CY121" s="23"/>
      <c r="CZ121" s="23"/>
      <c r="DA121" s="23"/>
      <c r="DB121" s="23"/>
      <c r="DC121" s="23"/>
      <c r="DD121" s="23"/>
      <c r="DE121" s="23"/>
      <c r="DF121" s="23"/>
      <c r="DG121" s="23" t="n">
        <f aca="false">SUM(D121:DF121)</f>
        <v>11</v>
      </c>
    </row>
    <row r="122" customFormat="false" ht="20.45" hidden="false" customHeight="true" outlineLevel="0" collapsed="false">
      <c r="A122" s="24"/>
      <c r="B122" s="25"/>
      <c r="C122" s="22" t="s">
        <v>119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 t="n">
        <f aca="false">CU121/$DG$11</f>
        <v>0.272727272727273</v>
      </c>
      <c r="CV122" s="23" t="n">
        <f aca="false">CV121/$DG$11</f>
        <v>0.272727272727273</v>
      </c>
      <c r="CW122" s="23" t="n">
        <f aca="false">CW121/$DG$11</f>
        <v>0.454545454545455</v>
      </c>
      <c r="CX122" s="23"/>
      <c r="CY122" s="23"/>
      <c r="CZ122" s="23"/>
      <c r="DA122" s="23"/>
      <c r="DB122" s="23"/>
      <c r="DC122" s="23"/>
      <c r="DD122" s="23"/>
      <c r="DE122" s="23"/>
      <c r="DF122" s="23"/>
      <c r="DG122" s="23" t="n">
        <f aca="false">SUM(D122:DF122)</f>
        <v>1</v>
      </c>
    </row>
    <row r="123" customFormat="false" ht="20.45" hidden="true" customHeight="true" outlineLevel="0" collapsed="false">
      <c r="A123" s="24" t="n">
        <v>5203010122</v>
      </c>
      <c r="B123" s="38" t="s">
        <v>215</v>
      </c>
      <c r="C123" s="22" t="s">
        <v>118</v>
      </c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 t="n">
        <v>0</v>
      </c>
      <c r="CV123" s="23" t="n">
        <v>0</v>
      </c>
      <c r="CW123" s="23" t="n">
        <v>0</v>
      </c>
      <c r="CX123" s="23" t="n">
        <v>0</v>
      </c>
      <c r="CY123" s="23"/>
      <c r="CZ123" s="23"/>
      <c r="DA123" s="23"/>
      <c r="DB123" s="23"/>
      <c r="DC123" s="23"/>
      <c r="DD123" s="23"/>
      <c r="DE123" s="23"/>
      <c r="DF123" s="23"/>
      <c r="DG123" s="23" t="n">
        <f aca="false">SUM(D123:DF123)</f>
        <v>0</v>
      </c>
    </row>
    <row r="124" customFormat="false" ht="20.45" hidden="true" customHeight="true" outlineLevel="0" collapsed="false">
      <c r="A124" s="24"/>
      <c r="B124" s="25"/>
      <c r="C124" s="22" t="s">
        <v>119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 t="n">
        <f aca="false">CU123/$DG$11</f>
        <v>0</v>
      </c>
      <c r="CV124" s="23" t="n">
        <f aca="false">CV123/$DG$11</f>
        <v>0</v>
      </c>
      <c r="CW124" s="23" t="n">
        <f aca="false">CW123/$DG$11</f>
        <v>0</v>
      </c>
      <c r="CX124" s="23"/>
      <c r="CY124" s="23"/>
      <c r="CZ124" s="23"/>
      <c r="DA124" s="23"/>
      <c r="DB124" s="23"/>
      <c r="DC124" s="23"/>
      <c r="DD124" s="23"/>
      <c r="DE124" s="23"/>
      <c r="DF124" s="23"/>
      <c r="DG124" s="23" t="n">
        <f aca="false">SUM(D124:DF124)</f>
        <v>0</v>
      </c>
    </row>
    <row r="125" customFormat="false" ht="20.45" hidden="false" customHeight="true" outlineLevel="0" collapsed="false">
      <c r="A125" s="24"/>
      <c r="B125" s="25"/>
      <c r="C125" s="22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</row>
  </sheetData>
  <mergeCells count="6">
    <mergeCell ref="A2:B3"/>
    <mergeCell ref="D2:U2"/>
    <mergeCell ref="V2:BB2"/>
    <mergeCell ref="BC2:CS2"/>
    <mergeCell ref="CU2:DF2"/>
    <mergeCell ref="DG2:D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4" zeroHeight="false" outlineLevelRow="0" outlineLevelCol="0"/>
  <cols>
    <col collapsed="false" customWidth="true" hidden="false" outlineLevel="0" max="1" min="1" style="39" width="13.85"/>
    <col collapsed="false" customWidth="true" hidden="false" outlineLevel="0" max="2" min="2" style="40" width="32.14"/>
    <col collapsed="false" customWidth="true" hidden="false" outlineLevel="0" max="3" min="3" style="40" width="15.7"/>
    <col collapsed="false" customWidth="true" hidden="false" outlineLevel="0" max="6" min="4" style="40" width="12.42"/>
    <col collapsed="false" customWidth="true" hidden="false" outlineLevel="0" max="7" min="7" style="40" width="17.42"/>
    <col collapsed="false" customWidth="true" hidden="false" outlineLevel="0" max="8" min="8" style="40" width="15.28"/>
    <col collapsed="false" customWidth="true" hidden="false" outlineLevel="0" max="9" min="9" style="40" width="14.85"/>
    <col collapsed="false" customWidth="true" hidden="false" outlineLevel="0" max="10" min="10" style="40" width="14.56"/>
    <col collapsed="false" customWidth="true" hidden="false" outlineLevel="0" max="11" min="11" style="40" width="10.41"/>
    <col collapsed="false" customWidth="false" hidden="false" outlineLevel="0" max="257" min="12" style="40" width="9.14"/>
  </cols>
  <sheetData>
    <row r="1" customFormat="false" ht="24" hidden="true" customHeight="false" outlineLevel="0" collapsed="false">
      <c r="A1" s="41" t="s">
        <v>216</v>
      </c>
      <c r="B1" s="42"/>
      <c r="C1" s="42"/>
    </row>
    <row r="2" customFormat="false" ht="24" hidden="true" customHeight="false" outlineLevel="0" collapsed="false">
      <c r="A2" s="43" t="s">
        <v>2</v>
      </c>
      <c r="B2" s="43"/>
      <c r="C2" s="43" t="s">
        <v>8</v>
      </c>
      <c r="D2" s="43" t="n">
        <v>1600600010</v>
      </c>
      <c r="E2" s="43" t="n">
        <v>1600600011</v>
      </c>
      <c r="F2" s="43" t="n">
        <v>1600600012</v>
      </c>
      <c r="G2" s="43" t="n">
        <v>1600600568</v>
      </c>
      <c r="H2" s="43" t="n">
        <v>1600600569</v>
      </c>
      <c r="I2" s="43" t="n">
        <v>1600600570</v>
      </c>
      <c r="J2" s="43" t="n">
        <v>1600600571</v>
      </c>
      <c r="K2" s="44" t="s">
        <v>7</v>
      </c>
    </row>
    <row r="3" customFormat="false" ht="24" hidden="true" customHeight="false" outlineLevel="0" collapsed="false">
      <c r="A3" s="45" t="s">
        <v>9</v>
      </c>
      <c r="B3" s="45" t="s">
        <v>10</v>
      </c>
      <c r="C3" s="46"/>
      <c r="D3" s="47" t="s">
        <v>109</v>
      </c>
      <c r="E3" s="47" t="s">
        <v>217</v>
      </c>
      <c r="F3" s="47" t="s">
        <v>111</v>
      </c>
      <c r="G3" s="47" t="s">
        <v>112</v>
      </c>
      <c r="H3" s="47" t="s">
        <v>218</v>
      </c>
      <c r="I3" s="47" t="s">
        <v>114</v>
      </c>
      <c r="J3" s="47" t="s">
        <v>219</v>
      </c>
      <c r="K3" s="48" t="s">
        <v>220</v>
      </c>
    </row>
    <row r="4" s="53" customFormat="true" ht="21.75" hidden="true" customHeight="false" outlineLevel="0" collapsed="false">
      <c r="A4" s="49" t="n">
        <v>5101020108</v>
      </c>
      <c r="B4" s="50" t="s">
        <v>164</v>
      </c>
      <c r="C4" s="51" t="s">
        <v>221</v>
      </c>
      <c r="D4" s="52" t="n">
        <v>8</v>
      </c>
      <c r="E4" s="52" t="n">
        <v>32</v>
      </c>
      <c r="F4" s="52" t="n">
        <v>8</v>
      </c>
      <c r="G4" s="52" t="n">
        <v>9</v>
      </c>
      <c r="H4" s="52" t="n">
        <v>4</v>
      </c>
      <c r="I4" s="52" t="n">
        <v>7</v>
      </c>
      <c r="J4" s="52" t="n">
        <v>4</v>
      </c>
      <c r="K4" s="52" t="n">
        <f aca="false">SUM(D4:J4)</f>
        <v>72</v>
      </c>
    </row>
    <row r="5" s="53" customFormat="true" ht="21.75" hidden="true" customHeight="false" outlineLevel="0" collapsed="false">
      <c r="A5" s="49"/>
      <c r="B5" s="50"/>
      <c r="C5" s="51" t="s">
        <v>119</v>
      </c>
      <c r="D5" s="52" t="n">
        <f aca="false">D4/$K$4</f>
        <v>0.111111111111111</v>
      </c>
      <c r="E5" s="52" t="n">
        <f aca="false">E4/$K$4</f>
        <v>0.444444444444444</v>
      </c>
      <c r="F5" s="52" t="n">
        <f aca="false">F4/$K$4</f>
        <v>0.111111111111111</v>
      </c>
      <c r="G5" s="52" t="n">
        <f aca="false">G4/$K$4</f>
        <v>0.125</v>
      </c>
      <c r="H5" s="52" t="n">
        <f aca="false">H4/$K$4</f>
        <v>0.0555555555555556</v>
      </c>
      <c r="I5" s="52" t="n">
        <f aca="false">I4/$K$4</f>
        <v>0.0972222222222222</v>
      </c>
      <c r="J5" s="52" t="n">
        <f aca="false">J4/$K$4</f>
        <v>0.0555555555555556</v>
      </c>
      <c r="K5" s="52"/>
    </row>
    <row r="6" s="53" customFormat="true" ht="21.75" hidden="true" customHeight="false" outlineLevel="0" collapsed="false">
      <c r="A6" s="49" t="n">
        <v>5203010111</v>
      </c>
      <c r="B6" s="50" t="s">
        <v>222</v>
      </c>
      <c r="C6" s="51" t="s">
        <v>221</v>
      </c>
      <c r="D6" s="52" t="n">
        <f aca="false">D4</f>
        <v>8</v>
      </c>
      <c r="E6" s="52" t="n">
        <f aca="false">E4</f>
        <v>32</v>
      </c>
      <c r="F6" s="52" t="n">
        <f aca="false">F4</f>
        <v>8</v>
      </c>
      <c r="G6" s="52" t="n">
        <f aca="false">G4</f>
        <v>9</v>
      </c>
      <c r="H6" s="52" t="n">
        <f aca="false">H4</f>
        <v>4</v>
      </c>
      <c r="I6" s="52" t="n">
        <f aca="false">I4</f>
        <v>7</v>
      </c>
      <c r="J6" s="52" t="n">
        <f aca="false">J4</f>
        <v>4</v>
      </c>
      <c r="K6" s="52" t="n">
        <f aca="false">SUM(D6:J6)</f>
        <v>72</v>
      </c>
    </row>
    <row r="7" s="53" customFormat="true" ht="21.75" hidden="true" customHeight="false" outlineLevel="0" collapsed="false">
      <c r="A7" s="49"/>
      <c r="B7" s="50"/>
      <c r="C7" s="51" t="s">
        <v>119</v>
      </c>
      <c r="D7" s="52" t="n">
        <f aca="false">D6/$K$6</f>
        <v>0.111111111111111</v>
      </c>
      <c r="E7" s="52" t="n">
        <f aca="false">E6/$K$6</f>
        <v>0.444444444444444</v>
      </c>
      <c r="F7" s="52" t="n">
        <f aca="false">F6/$K$6</f>
        <v>0.111111111111111</v>
      </c>
      <c r="G7" s="52" t="n">
        <f aca="false">G6/$K$6</f>
        <v>0.125</v>
      </c>
      <c r="H7" s="52" t="n">
        <f aca="false">H6/$K$6</f>
        <v>0.0555555555555556</v>
      </c>
      <c r="I7" s="52" t="n">
        <f aca="false">I6/$K$6</f>
        <v>0.0972222222222222</v>
      </c>
      <c r="J7" s="52" t="n">
        <f aca="false">J6/$K$6</f>
        <v>0.0555555555555556</v>
      </c>
      <c r="K7" s="52"/>
    </row>
    <row r="8" customFormat="false" ht="24" hidden="tru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</row>
    <row r="9" customFormat="false" ht="24" hidden="true" customHeight="false" outlineLevel="0" collapsed="false">
      <c r="A9" s="54"/>
      <c r="B9" s="55"/>
      <c r="C9" s="56"/>
      <c r="D9" s="57"/>
      <c r="E9" s="57"/>
      <c r="F9" s="57"/>
      <c r="G9" s="57"/>
      <c r="H9" s="57"/>
      <c r="I9" s="57"/>
      <c r="J9" s="57"/>
      <c r="K9" s="57"/>
    </row>
    <row r="10" customFormat="false" ht="24" hidden="tru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</row>
    <row r="11" customFormat="false" ht="24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</row>
    <row r="12" customFormat="false" ht="24" hidden="false" customHeight="false" outlineLevel="0" collapsed="false">
      <c r="A12" s="41" t="s">
        <v>223</v>
      </c>
      <c r="B12" s="42"/>
      <c r="C12" s="42"/>
      <c r="G12" s="58" t="s">
        <v>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  <c r="IW12" s="58"/>
    </row>
    <row r="13" customFormat="false" ht="24" hidden="false" customHeight="true" outlineLevel="0" collapsed="false">
      <c r="A13" s="43" t="s">
        <v>2</v>
      </c>
      <c r="B13" s="43"/>
      <c r="C13" s="43" t="s">
        <v>8</v>
      </c>
      <c r="D13" s="43" t="n">
        <v>1600600010</v>
      </c>
      <c r="E13" s="43" t="n">
        <v>1600600011</v>
      </c>
      <c r="F13" s="43" t="n">
        <v>1600600012</v>
      </c>
      <c r="G13" s="43" t="n">
        <v>1600600568</v>
      </c>
      <c r="H13" s="43" t="n">
        <v>1600600569</v>
      </c>
      <c r="I13" s="43" t="n">
        <v>1600600570</v>
      </c>
      <c r="J13" s="43" t="n">
        <v>1600600571</v>
      </c>
      <c r="K13" s="44" t="s">
        <v>7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  <c r="IW13" s="58"/>
    </row>
    <row r="14" customFormat="false" ht="24" hidden="false" customHeight="false" outlineLevel="0" collapsed="false">
      <c r="A14" s="45" t="s">
        <v>9</v>
      </c>
      <c r="B14" s="45" t="s">
        <v>10</v>
      </c>
      <c r="C14" s="47"/>
      <c r="D14" s="47" t="s">
        <v>109</v>
      </c>
      <c r="E14" s="47" t="s">
        <v>217</v>
      </c>
      <c r="F14" s="47" t="s">
        <v>111</v>
      </c>
      <c r="G14" s="47" t="s">
        <v>112</v>
      </c>
      <c r="H14" s="47" t="s">
        <v>218</v>
      </c>
      <c r="I14" s="47" t="s">
        <v>114</v>
      </c>
      <c r="J14" s="47" t="s">
        <v>219</v>
      </c>
      <c r="K14" s="48" t="s">
        <v>220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  <c r="IW14" s="58"/>
    </row>
    <row r="15" customFormat="false" ht="24" hidden="false" customHeight="false" outlineLevel="0" collapsed="false">
      <c r="A15" s="59" t="n">
        <v>5105010127</v>
      </c>
      <c r="B15" s="60" t="s">
        <v>224</v>
      </c>
      <c r="C15" s="61" t="s">
        <v>221</v>
      </c>
      <c r="D15" s="52" t="n">
        <v>8</v>
      </c>
      <c r="E15" s="52" t="n">
        <v>64</v>
      </c>
      <c r="F15" s="52" t="n">
        <v>8</v>
      </c>
      <c r="G15" s="52" t="n">
        <v>9</v>
      </c>
      <c r="H15" s="52" t="n">
        <v>10</v>
      </c>
      <c r="I15" s="52" t="n">
        <v>6</v>
      </c>
      <c r="J15" s="52" t="n">
        <v>6</v>
      </c>
      <c r="K15" s="52" t="n">
        <f aca="false">SUM(D15:J15)</f>
        <v>11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  <c r="IW15" s="58"/>
    </row>
    <row r="16" customFormat="false" ht="24" hidden="false" customHeight="false" outlineLevel="0" collapsed="false">
      <c r="A16" s="62"/>
      <c r="B16" s="62"/>
      <c r="C16" s="63" t="s">
        <v>119</v>
      </c>
      <c r="D16" s="64" t="n">
        <f aca="false">D15/$K$15</f>
        <v>0.0720720720720721</v>
      </c>
      <c r="E16" s="64" t="n">
        <f aca="false">E15/$K$15</f>
        <v>0.576576576576577</v>
      </c>
      <c r="F16" s="64" t="n">
        <f aca="false">F15/$K$15</f>
        <v>0.0720720720720721</v>
      </c>
      <c r="G16" s="64" t="n">
        <f aca="false">G15/$K$15</f>
        <v>0.0810810810810811</v>
      </c>
      <c r="H16" s="64" t="n">
        <f aca="false">H15/$K$15</f>
        <v>0.0900900900900901</v>
      </c>
      <c r="I16" s="64" t="n">
        <f aca="false">I15/$K$15</f>
        <v>0.0540540540540541</v>
      </c>
      <c r="J16" s="64" t="n">
        <f aca="false">J15/$K$15</f>
        <v>0.0540540540540541</v>
      </c>
      <c r="K16" s="64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  <c r="IW16" s="58"/>
    </row>
    <row r="17" customFormat="false" ht="24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  <c r="IW17" s="58"/>
    </row>
    <row r="18" customFormat="false" ht="72" hidden="false" customHeight="false" outlineLevel="0" collapsed="false">
      <c r="A18" s="65" t="n">
        <v>1600600008</v>
      </c>
      <c r="B18" s="65" t="n">
        <v>5105010127</v>
      </c>
      <c r="C18" s="66" t="s">
        <v>224</v>
      </c>
      <c r="D18" s="67"/>
      <c r="E18" s="67"/>
      <c r="F18" s="67"/>
      <c r="G18" s="67"/>
      <c r="H18" s="67"/>
      <c r="I18" s="67"/>
      <c r="J18" s="67"/>
      <c r="K18" s="67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  <c r="IW18" s="58"/>
    </row>
    <row r="19" customFormat="false" ht="24" hidden="false" customHeight="false" outlineLevel="0" collapsed="false">
      <c r="A19" s="54"/>
      <c r="B19" s="55"/>
      <c r="C19" s="67"/>
      <c r="D19" s="67"/>
      <c r="E19" s="67"/>
      <c r="F19" s="67"/>
      <c r="G19" s="67"/>
      <c r="H19" s="67"/>
      <c r="I19" s="67"/>
      <c r="J19" s="67"/>
      <c r="K19" s="6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  <c r="IW19" s="58"/>
    </row>
    <row r="20" customFormat="false" ht="24" hidden="false" customHeight="false" outlineLevel="0" collapsed="false">
      <c r="A20" s="54"/>
      <c r="B20" s="55"/>
      <c r="C20" s="67"/>
      <c r="D20" s="67"/>
      <c r="E20" s="67"/>
      <c r="F20" s="67"/>
      <c r="G20" s="67"/>
      <c r="H20" s="67"/>
      <c r="I20" s="67"/>
      <c r="J20" s="67"/>
      <c r="K20" s="6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  <c r="IW20" s="58"/>
    </row>
    <row r="21" customFormat="false" ht="24" hidden="false" customHeight="false" outlineLevel="0" collapsed="false">
      <c r="A21" s="54"/>
      <c r="B21" s="55"/>
      <c r="C21" s="67"/>
      <c r="D21" s="67"/>
      <c r="E21" s="67"/>
      <c r="F21" s="67"/>
      <c r="G21" s="67"/>
      <c r="H21" s="67"/>
      <c r="I21" s="67"/>
      <c r="J21" s="67"/>
      <c r="K21" s="6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  <c r="IW21" s="58"/>
    </row>
    <row r="22" customFormat="false" ht="24" hidden="false" customHeight="false" outlineLevel="0" collapsed="false">
      <c r="A22" s="5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  <c r="IW22" s="58"/>
    </row>
    <row r="23" customFormat="false" ht="24" hidden="false" customHeight="false" outlineLevel="0" collapsed="false">
      <c r="A23" s="5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  <c r="IW23" s="58"/>
    </row>
    <row r="24" customFormat="false" ht="24" hidden="false" customHeight="false" outlineLevel="0" collapsed="false">
      <c r="A24" s="5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  <c r="IW24" s="58"/>
    </row>
    <row r="25" customFormat="false" ht="24" hidden="false" customHeight="false" outlineLevel="0" collapsed="false">
      <c r="A25" s="5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  <c r="IW25" s="58"/>
    </row>
    <row r="26" customFormat="false" ht="24" hidden="false" customHeight="false" outlineLevel="0" collapsed="false">
      <c r="A26" s="5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  <c r="IW26" s="58"/>
    </row>
    <row r="27" customFormat="false" ht="24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  <c r="IW27" s="58"/>
    </row>
    <row r="28" customFormat="false" ht="24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  <c r="IW28" s="58"/>
    </row>
    <row r="29" customFormat="false" ht="24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  <c r="IW29" s="58"/>
    </row>
    <row r="30" customFormat="false" ht="24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  <c r="IW30" s="58"/>
    </row>
    <row r="31" customFormat="false" ht="24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  <c r="IW31" s="58"/>
    </row>
    <row r="32" customFormat="false" ht="24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  <c r="IW32" s="58"/>
    </row>
    <row r="33" customFormat="false" ht="24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  <c r="IW33" s="58"/>
    </row>
    <row r="34" customFormat="false" ht="24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  <c r="IW34" s="58"/>
    </row>
    <row r="35" customFormat="false" ht="24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  <c r="IW35" s="58"/>
    </row>
    <row r="36" customFormat="false" ht="24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  <c r="IW36" s="58"/>
    </row>
    <row r="37" customFormat="false" ht="24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  <c r="IW37" s="58"/>
    </row>
    <row r="38" customFormat="false" ht="24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  <c r="IW38" s="58"/>
    </row>
    <row r="39" customFormat="false" ht="24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  <c r="IW39" s="58"/>
    </row>
    <row r="40" customFormat="false" ht="24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  <c r="IW40" s="58"/>
    </row>
    <row r="41" customFormat="false" ht="24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  <c r="IW41" s="58"/>
    </row>
    <row r="42" customFormat="false" ht="24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  <c r="IW42" s="58"/>
    </row>
    <row r="43" customFormat="false" ht="24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  <c r="IW43" s="58"/>
    </row>
    <row r="44" customFormat="false" ht="24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  <c r="IW44" s="58"/>
    </row>
    <row r="45" customFormat="false" ht="24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  <c r="IW45" s="58"/>
    </row>
    <row r="46" customFormat="false" ht="24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  <c r="IW46" s="58"/>
    </row>
    <row r="47" customFormat="false" ht="24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  <c r="IW47" s="58"/>
    </row>
    <row r="48" customFormat="false" ht="24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  <c r="IW48" s="58"/>
    </row>
    <row r="49" customFormat="false" ht="24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  <c r="IW49" s="58"/>
    </row>
    <row r="50" customFormat="false" ht="24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  <c r="IW50" s="58"/>
    </row>
    <row r="51" customFormat="false" ht="24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  <c r="IW51" s="58"/>
    </row>
    <row r="52" customFormat="false" ht="24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  <c r="IW52" s="58"/>
    </row>
    <row r="53" customFormat="false" ht="24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  <c r="IW53" s="58"/>
    </row>
    <row r="54" customFormat="false" ht="24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  <c r="IW54" s="58"/>
    </row>
    <row r="55" customFormat="false" ht="24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  <c r="IW55" s="58"/>
    </row>
    <row r="56" customFormat="false" ht="24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  <c r="IW56" s="58"/>
    </row>
    <row r="57" customFormat="false" ht="24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  <c r="IW57" s="58"/>
    </row>
    <row r="58" customFormat="false" ht="24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  <c r="IW58" s="58"/>
    </row>
    <row r="59" customFormat="false" ht="24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  <c r="IW59" s="58"/>
    </row>
    <row r="60" customFormat="false" ht="24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  <c r="IW60" s="58"/>
    </row>
    <row r="61" customFormat="false" ht="24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  <c r="IW61" s="58"/>
    </row>
    <row r="62" customFormat="false" ht="24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  <c r="IW62" s="58"/>
    </row>
    <row r="63" customFormat="false" ht="24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  <c r="IW63" s="58"/>
    </row>
    <row r="64" customFormat="false" ht="24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  <c r="IW64" s="58"/>
    </row>
    <row r="65" customFormat="false" ht="24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  <c r="IW65" s="58"/>
    </row>
    <row r="66" customFormat="false" ht="24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  <c r="IW66" s="58"/>
    </row>
    <row r="67" customFormat="false" ht="24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  <c r="IW67" s="58"/>
    </row>
    <row r="68" customFormat="false" ht="24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  <c r="IW68" s="58"/>
    </row>
    <row r="69" customFormat="false" ht="24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  <c r="IW69" s="58"/>
    </row>
    <row r="70" customFormat="false" ht="24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  <c r="IW70" s="58"/>
    </row>
    <row r="71" customFormat="false" ht="24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  <c r="IW71" s="58"/>
    </row>
    <row r="72" customFormat="false" ht="24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  <c r="IW72" s="58"/>
    </row>
    <row r="73" customFormat="false" ht="24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  <c r="IW73" s="58"/>
    </row>
    <row r="74" customFormat="false" ht="24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  <c r="IW74" s="58"/>
    </row>
    <row r="75" customFormat="false" ht="24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  <c r="IW75" s="58"/>
    </row>
    <row r="76" customFormat="false" ht="24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  <c r="IW76" s="58"/>
    </row>
    <row r="77" customFormat="false" ht="24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  <c r="IW77" s="58"/>
    </row>
    <row r="78" customFormat="false" ht="24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  <c r="IW78" s="58"/>
    </row>
    <row r="79" customFormat="false" ht="24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  <c r="IW79" s="58"/>
    </row>
    <row r="80" customFormat="false" ht="24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  <c r="IW80" s="58"/>
    </row>
    <row r="81" customFormat="false" ht="24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  <c r="IW81" s="58"/>
    </row>
    <row r="82" customFormat="false" ht="24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  <c r="IW82" s="58"/>
    </row>
    <row r="83" customFormat="false" ht="24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  <c r="IW83" s="58"/>
    </row>
    <row r="84" customFormat="false" ht="24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  <c r="IW84" s="58"/>
    </row>
    <row r="85" customFormat="false" ht="24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  <c r="IW85" s="58"/>
    </row>
    <row r="86" customFormat="false" ht="24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  <c r="IW86" s="58"/>
    </row>
    <row r="87" customFormat="false" ht="24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  <c r="IW87" s="58"/>
    </row>
    <row r="88" customFormat="false" ht="24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  <c r="IW88" s="58"/>
    </row>
    <row r="89" customFormat="false" ht="24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  <c r="IW89" s="58"/>
    </row>
    <row r="90" customFormat="false" ht="24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  <c r="IW90" s="58"/>
    </row>
    <row r="91" customFormat="false" ht="24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  <c r="IW91" s="58"/>
    </row>
    <row r="92" customFormat="false" ht="24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  <c r="IW92" s="58"/>
    </row>
    <row r="93" customFormat="false" ht="24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  <c r="IV93" s="58"/>
      <c r="IW93" s="58"/>
    </row>
    <row r="94" customFormat="false" ht="24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  <c r="IV94" s="58"/>
      <c r="IW94" s="58"/>
    </row>
    <row r="95" customFormat="false" ht="24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  <c r="IW95" s="58"/>
    </row>
    <row r="96" customFormat="false" ht="24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  <c r="IV96" s="58"/>
      <c r="IW96" s="58"/>
    </row>
    <row r="97" customFormat="false" ht="24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  <c r="IW97" s="58"/>
    </row>
    <row r="98" customFormat="false" ht="24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  <c r="IV98" s="58"/>
      <c r="IW98" s="58"/>
    </row>
    <row r="99" customFormat="false" ht="24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  <c r="IV99" s="58"/>
      <c r="IW99" s="58"/>
    </row>
    <row r="100" customFormat="false" ht="24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  <c r="IW100" s="58"/>
    </row>
    <row r="101" customFormat="false" ht="24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  <c r="IV101" s="58"/>
      <c r="IW101" s="58"/>
    </row>
    <row r="102" customFormat="false" ht="24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  <c r="IV102" s="58"/>
      <c r="IW102" s="58"/>
    </row>
    <row r="103" customFormat="false" ht="24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  <c r="IV103" s="58"/>
      <c r="IW103" s="58"/>
    </row>
    <row r="104" customFormat="false" ht="24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  <c r="IW104" s="58"/>
    </row>
    <row r="105" customFormat="false" ht="24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  <c r="IW105" s="58"/>
    </row>
    <row r="106" customFormat="false" ht="24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  <c r="IV106" s="58"/>
      <c r="IW106" s="58"/>
    </row>
    <row r="107" customFormat="false" ht="24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  <c r="IV107" s="58"/>
      <c r="IW107" s="58"/>
    </row>
    <row r="108" customFormat="false" ht="24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  <c r="IV108" s="58"/>
      <c r="IW108" s="58"/>
    </row>
    <row r="109" customFormat="false" ht="24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  <c r="IV109" s="58"/>
      <c r="IW109" s="58"/>
    </row>
    <row r="110" customFormat="false" ht="24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  <c r="IW110" s="58"/>
    </row>
    <row r="111" customFormat="false" ht="24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  <c r="IV111" s="58"/>
      <c r="IW111" s="58"/>
    </row>
    <row r="112" customFormat="false" ht="24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  <c r="IV112" s="58"/>
      <c r="IW112" s="58"/>
    </row>
    <row r="113" customFormat="false" ht="24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  <c r="IW113" s="58"/>
    </row>
    <row r="114" customFormat="false" ht="24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  <c r="IW114" s="58"/>
    </row>
    <row r="115" customFormat="false" ht="24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  <c r="IW115" s="58"/>
    </row>
    <row r="116" customFormat="false" ht="24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  <c r="IV116" s="58"/>
      <c r="IW116" s="58"/>
    </row>
    <row r="117" customFormat="false" ht="24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  <c r="IV117" s="58"/>
      <c r="IW117" s="58"/>
    </row>
    <row r="118" customFormat="false" ht="24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  <c r="IV118" s="58"/>
      <c r="IW118" s="58"/>
    </row>
    <row r="119" customFormat="false" ht="24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  <c r="IV119" s="58"/>
      <c r="IW119" s="58"/>
    </row>
    <row r="120" customFormat="false" ht="24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  <c r="IV120" s="58"/>
      <c r="IW120" s="58"/>
    </row>
    <row r="121" customFormat="false" ht="24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  <c r="IV121" s="58"/>
      <c r="IW121" s="58"/>
    </row>
    <row r="122" customFormat="false" ht="24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  <c r="IV122" s="58"/>
      <c r="IW122" s="58"/>
    </row>
    <row r="123" customFormat="false" ht="24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  <c r="IV123" s="58"/>
      <c r="IW123" s="58"/>
    </row>
    <row r="124" customFormat="false" ht="24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  <c r="IW124" s="58"/>
    </row>
    <row r="125" customFormat="false" ht="24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  <c r="IV125" s="58"/>
      <c r="IW125" s="58"/>
    </row>
    <row r="126" customFormat="false" ht="24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  <c r="IV126" s="58"/>
      <c r="IW126" s="58"/>
    </row>
    <row r="127" customFormat="false" ht="24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  <c r="IV127" s="58"/>
      <c r="IW127" s="58"/>
    </row>
    <row r="128" customFormat="false" ht="24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  <c r="IW128" s="58"/>
    </row>
    <row r="129" customFormat="false" ht="24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  <c r="IW129" s="58"/>
    </row>
    <row r="130" customFormat="false" ht="24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  <c r="IV130" s="58"/>
      <c r="IW130" s="58"/>
    </row>
    <row r="131" customFormat="false" ht="24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  <c r="IW131" s="58"/>
    </row>
    <row r="132" customFormat="false" ht="24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  <c r="IW132" s="58"/>
    </row>
    <row r="133" customFormat="false" ht="24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  <c r="IW133" s="58"/>
    </row>
    <row r="134" customFormat="false" ht="24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  <c r="IV134" s="58"/>
      <c r="IW134" s="58"/>
    </row>
    <row r="135" customFormat="false" ht="24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  <c r="IW135" s="58"/>
    </row>
    <row r="136" customFormat="false" ht="24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  <c r="IW136" s="58"/>
    </row>
    <row r="137" customFormat="false" ht="24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  <c r="IW137" s="58"/>
    </row>
    <row r="138" customFormat="false" ht="24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  <c r="IW138" s="58"/>
    </row>
    <row r="139" customFormat="false" ht="24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  <c r="IW139" s="58"/>
    </row>
    <row r="140" customFormat="false" ht="24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  <c r="IW140" s="58"/>
    </row>
    <row r="141" customFormat="false" ht="24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  <c r="IW141" s="58"/>
    </row>
    <row r="142" customFormat="false" ht="24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  <c r="IW142" s="58"/>
    </row>
    <row r="143" customFormat="false" ht="24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  <c r="IV143" s="58"/>
      <c r="IW143" s="58"/>
    </row>
    <row r="144" customFormat="false" ht="24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  <c r="IV144" s="58"/>
      <c r="IW144" s="58"/>
    </row>
    <row r="145" customFormat="false" ht="24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  <c r="IV145" s="58"/>
      <c r="IW145" s="58"/>
    </row>
    <row r="146" customFormat="false" ht="24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  <c r="IV146" s="58"/>
      <c r="IW146" s="58"/>
    </row>
    <row r="147" customFormat="false" ht="24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  <c r="IW147" s="58"/>
    </row>
    <row r="148" customFormat="false" ht="24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  <c r="IW148" s="58"/>
    </row>
    <row r="149" customFormat="false" ht="24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  <c r="IW149" s="58"/>
    </row>
    <row r="150" customFormat="false" ht="24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  <c r="IW150" s="58"/>
    </row>
    <row r="151" customFormat="false" ht="24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  <c r="IW151" s="58"/>
    </row>
    <row r="152" customFormat="false" ht="24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  <c r="IW152" s="58"/>
    </row>
    <row r="153" customFormat="false" ht="24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  <c r="IW153" s="58"/>
    </row>
    <row r="154" customFormat="false" ht="24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  <c r="IW154" s="58"/>
    </row>
    <row r="155" customFormat="false" ht="24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  <c r="IW155" s="58"/>
    </row>
    <row r="156" customFormat="false" ht="24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  <c r="IW156" s="58"/>
    </row>
    <row r="157" customFormat="false" ht="24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  <c r="IW157" s="58"/>
    </row>
    <row r="158" customFormat="false" ht="24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  <c r="IW158" s="58"/>
    </row>
    <row r="159" customFormat="false" ht="24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  <c r="IW159" s="58"/>
    </row>
    <row r="160" customFormat="false" ht="24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  <c r="IW160" s="58"/>
    </row>
    <row r="161" customFormat="false" ht="24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  <c r="IW161" s="58"/>
    </row>
    <row r="162" customFormat="false" ht="24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  <c r="IW162" s="58"/>
    </row>
    <row r="163" customFormat="false" ht="24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  <c r="IW163" s="58"/>
    </row>
    <row r="164" customFormat="false" ht="24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  <c r="HG164" s="58"/>
      <c r="HH164" s="58"/>
      <c r="HI164" s="58"/>
      <c r="HJ164" s="58"/>
      <c r="HK164" s="58"/>
      <c r="HL164" s="58"/>
      <c r="HM164" s="58"/>
      <c r="HN164" s="58"/>
      <c r="HO164" s="58"/>
      <c r="HP164" s="58"/>
      <c r="HQ164" s="58"/>
      <c r="HR164" s="58"/>
      <c r="HS164" s="58"/>
      <c r="HT164" s="58"/>
      <c r="HU164" s="58"/>
      <c r="HV164" s="58"/>
      <c r="HW164" s="58"/>
      <c r="HX164" s="58"/>
      <c r="HY164" s="58"/>
      <c r="HZ164" s="58"/>
      <c r="IA164" s="58"/>
      <c r="IB164" s="58"/>
      <c r="IC164" s="58"/>
      <c r="ID164" s="58"/>
      <c r="IE164" s="58"/>
      <c r="IF164" s="58"/>
      <c r="IG164" s="58"/>
      <c r="IH164" s="58"/>
      <c r="II164" s="58"/>
      <c r="IJ164" s="58"/>
      <c r="IK164" s="58"/>
      <c r="IL164" s="58"/>
      <c r="IM164" s="58"/>
      <c r="IN164" s="58"/>
      <c r="IO164" s="58"/>
      <c r="IP164" s="58"/>
      <c r="IQ164" s="58"/>
      <c r="IR164" s="58"/>
      <c r="IS164" s="58"/>
      <c r="IT164" s="58"/>
      <c r="IU164" s="58"/>
      <c r="IV164" s="58"/>
      <c r="IW164" s="58"/>
    </row>
    <row r="165" customFormat="false" ht="24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  <c r="HG165" s="58"/>
      <c r="HH165" s="58"/>
      <c r="HI165" s="58"/>
      <c r="HJ165" s="58"/>
      <c r="HK165" s="58"/>
      <c r="HL165" s="58"/>
      <c r="HM165" s="58"/>
      <c r="HN165" s="58"/>
      <c r="HO165" s="58"/>
      <c r="HP165" s="58"/>
      <c r="HQ165" s="58"/>
      <c r="HR165" s="58"/>
      <c r="HS165" s="58"/>
      <c r="HT165" s="58"/>
      <c r="HU165" s="58"/>
      <c r="HV165" s="58"/>
      <c r="HW165" s="58"/>
      <c r="HX165" s="58"/>
      <c r="HY165" s="58"/>
      <c r="HZ165" s="58"/>
      <c r="IA165" s="58"/>
      <c r="IB165" s="58"/>
      <c r="IC165" s="58"/>
      <c r="ID165" s="58"/>
      <c r="IE165" s="58"/>
      <c r="IF165" s="58"/>
      <c r="IG165" s="58"/>
      <c r="IH165" s="58"/>
      <c r="II165" s="58"/>
      <c r="IJ165" s="58"/>
      <c r="IK165" s="58"/>
      <c r="IL165" s="58"/>
      <c r="IM165" s="58"/>
      <c r="IN165" s="58"/>
      <c r="IO165" s="58"/>
      <c r="IP165" s="58"/>
      <c r="IQ165" s="58"/>
      <c r="IR165" s="58"/>
      <c r="IS165" s="58"/>
      <c r="IT165" s="58"/>
      <c r="IU165" s="58"/>
      <c r="IV165" s="58"/>
      <c r="IW165" s="58"/>
    </row>
    <row r="166" customFormat="false" ht="24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  <c r="IW166" s="58"/>
    </row>
    <row r="167" customFormat="false" ht="24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  <c r="IW167" s="58"/>
    </row>
    <row r="168" customFormat="false" ht="24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  <c r="IW168" s="58"/>
    </row>
    <row r="169" customFormat="false" ht="24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  <c r="IW169" s="58"/>
    </row>
    <row r="170" customFormat="false" ht="24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  <c r="IW170" s="58"/>
    </row>
    <row r="171" customFormat="false" ht="24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  <c r="IW171" s="58"/>
    </row>
    <row r="172" customFormat="false" ht="24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  <c r="IW172" s="58"/>
    </row>
    <row r="173" customFormat="false" ht="24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  <c r="IW173" s="58"/>
    </row>
    <row r="174" customFormat="false" ht="24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  <c r="IW174" s="58"/>
    </row>
    <row r="175" customFormat="false" ht="24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  <c r="IW175" s="58"/>
    </row>
    <row r="176" customFormat="false" ht="24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  <c r="IW176" s="58"/>
    </row>
    <row r="177" customFormat="false" ht="24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  <c r="IW177" s="58"/>
    </row>
    <row r="178" customFormat="false" ht="24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  <c r="IW178" s="58"/>
    </row>
    <row r="179" customFormat="false" ht="24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  <c r="HG179" s="58"/>
      <c r="HH179" s="58"/>
      <c r="HI179" s="58"/>
      <c r="HJ179" s="58"/>
      <c r="HK179" s="58"/>
      <c r="HL179" s="58"/>
      <c r="HM179" s="58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8"/>
      <c r="HZ179" s="58"/>
      <c r="IA179" s="58"/>
      <c r="IB179" s="58"/>
      <c r="IC179" s="58"/>
      <c r="ID179" s="58"/>
      <c r="IE179" s="58"/>
      <c r="IF179" s="58"/>
      <c r="IG179" s="58"/>
      <c r="IH179" s="58"/>
      <c r="II179" s="58"/>
      <c r="IJ179" s="58"/>
      <c r="IK179" s="58"/>
      <c r="IL179" s="58"/>
      <c r="IM179" s="58"/>
      <c r="IN179" s="58"/>
      <c r="IO179" s="58"/>
      <c r="IP179" s="58"/>
      <c r="IQ179" s="58"/>
      <c r="IR179" s="58"/>
      <c r="IS179" s="58"/>
      <c r="IT179" s="58"/>
      <c r="IU179" s="58"/>
      <c r="IV179" s="58"/>
      <c r="IW179" s="58"/>
    </row>
    <row r="180" customFormat="false" ht="24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8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8"/>
      <c r="IV180" s="58"/>
      <c r="IW180" s="58"/>
    </row>
    <row r="181" customFormat="false" ht="24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8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8"/>
      <c r="IV181" s="58"/>
      <c r="IW181" s="58"/>
    </row>
    <row r="182" customFormat="false" ht="24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8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8"/>
      <c r="IV182" s="58"/>
      <c r="IW182" s="58"/>
    </row>
    <row r="183" customFormat="false" ht="24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8"/>
      <c r="IV183" s="58"/>
      <c r="IW183" s="58"/>
    </row>
    <row r="184" customFormat="false" ht="24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  <c r="IW184" s="58"/>
    </row>
    <row r="185" customFormat="false" ht="24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  <c r="IW185" s="58"/>
    </row>
    <row r="186" customFormat="false" ht="24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  <c r="IW186" s="58"/>
    </row>
    <row r="187" customFormat="false" ht="24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  <c r="IW187" s="58"/>
    </row>
    <row r="188" customFormat="false" ht="24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  <c r="IW188" s="58"/>
    </row>
    <row r="189" customFormat="false" ht="24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  <c r="IW189" s="58"/>
    </row>
    <row r="190" customFormat="false" ht="24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  <c r="IW190" s="58"/>
    </row>
    <row r="191" customFormat="false" ht="24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  <c r="IW191" s="58"/>
    </row>
    <row r="192" customFormat="false" ht="24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  <c r="IW192" s="58"/>
    </row>
    <row r="193" customFormat="false" ht="24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  <c r="IW193" s="58"/>
    </row>
    <row r="194" customFormat="false" ht="24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  <c r="HG194" s="58"/>
      <c r="HH194" s="58"/>
      <c r="HI194" s="58"/>
      <c r="HJ194" s="58"/>
      <c r="HK194" s="58"/>
      <c r="HL194" s="58"/>
      <c r="HM194" s="58"/>
      <c r="HN194" s="58"/>
      <c r="HO194" s="58"/>
      <c r="HP194" s="58"/>
      <c r="HQ194" s="58"/>
      <c r="HR194" s="58"/>
      <c r="HS194" s="58"/>
      <c r="HT194" s="58"/>
      <c r="HU194" s="58"/>
      <c r="HV194" s="58"/>
      <c r="HW194" s="58"/>
      <c r="HX194" s="58"/>
      <c r="HY194" s="58"/>
      <c r="HZ194" s="58"/>
      <c r="IA194" s="58"/>
      <c r="IB194" s="58"/>
      <c r="IC194" s="58"/>
      <c r="ID194" s="58"/>
      <c r="IE194" s="58"/>
      <c r="IF194" s="58"/>
      <c r="IG194" s="58"/>
      <c r="IH194" s="58"/>
      <c r="II194" s="58"/>
      <c r="IJ194" s="58"/>
      <c r="IK194" s="58"/>
      <c r="IL194" s="58"/>
      <c r="IM194" s="58"/>
      <c r="IN194" s="58"/>
      <c r="IO194" s="58"/>
      <c r="IP194" s="58"/>
      <c r="IQ194" s="58"/>
      <c r="IR194" s="58"/>
      <c r="IS194" s="58"/>
      <c r="IT194" s="58"/>
      <c r="IU194" s="58"/>
      <c r="IV194" s="58"/>
      <c r="IW194" s="58"/>
    </row>
    <row r="195" customFormat="false" ht="24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  <c r="IW195" s="58"/>
    </row>
    <row r="196" customFormat="false" ht="24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  <c r="IW196" s="58"/>
    </row>
    <row r="197" customFormat="false" ht="24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  <c r="IW197" s="58"/>
    </row>
    <row r="198" customFormat="false" ht="24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  <c r="IW198" s="58"/>
    </row>
    <row r="199" customFormat="false" ht="24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  <c r="HG199" s="58"/>
      <c r="HH199" s="58"/>
      <c r="HI199" s="58"/>
      <c r="HJ199" s="58"/>
      <c r="HK199" s="58"/>
      <c r="HL199" s="58"/>
      <c r="HM199" s="58"/>
      <c r="HN199" s="58"/>
      <c r="HO199" s="58"/>
      <c r="HP199" s="58"/>
      <c r="HQ199" s="58"/>
      <c r="HR199" s="58"/>
      <c r="HS199" s="58"/>
      <c r="HT199" s="58"/>
      <c r="HU199" s="58"/>
      <c r="HV199" s="58"/>
      <c r="HW199" s="58"/>
      <c r="HX199" s="58"/>
      <c r="HY199" s="58"/>
      <c r="HZ199" s="58"/>
      <c r="IA199" s="58"/>
      <c r="IB199" s="58"/>
      <c r="IC199" s="58"/>
      <c r="ID199" s="58"/>
      <c r="IE199" s="58"/>
      <c r="IF199" s="58"/>
      <c r="IG199" s="58"/>
      <c r="IH199" s="58"/>
      <c r="II199" s="58"/>
      <c r="IJ199" s="58"/>
      <c r="IK199" s="58"/>
      <c r="IL199" s="58"/>
      <c r="IM199" s="58"/>
      <c r="IN199" s="58"/>
      <c r="IO199" s="58"/>
      <c r="IP199" s="58"/>
      <c r="IQ199" s="58"/>
      <c r="IR199" s="58"/>
      <c r="IS199" s="58"/>
      <c r="IT199" s="58"/>
      <c r="IU199" s="58"/>
      <c r="IV199" s="58"/>
      <c r="IW199" s="58"/>
    </row>
    <row r="200" customFormat="false" ht="24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  <c r="HG200" s="58"/>
      <c r="HH200" s="58"/>
      <c r="HI200" s="58"/>
      <c r="HJ200" s="58"/>
      <c r="HK200" s="58"/>
      <c r="HL200" s="58"/>
      <c r="HM200" s="58"/>
      <c r="HN200" s="58"/>
      <c r="HO200" s="58"/>
      <c r="HP200" s="58"/>
      <c r="HQ200" s="58"/>
      <c r="HR200" s="58"/>
      <c r="HS200" s="58"/>
      <c r="HT200" s="58"/>
      <c r="HU200" s="58"/>
      <c r="HV200" s="58"/>
      <c r="HW200" s="58"/>
      <c r="HX200" s="58"/>
      <c r="HY200" s="58"/>
      <c r="HZ200" s="58"/>
      <c r="IA200" s="58"/>
      <c r="IB200" s="58"/>
      <c r="IC200" s="58"/>
      <c r="ID200" s="58"/>
      <c r="IE200" s="58"/>
      <c r="IF200" s="58"/>
      <c r="IG200" s="58"/>
      <c r="IH200" s="58"/>
      <c r="II200" s="58"/>
      <c r="IJ200" s="58"/>
      <c r="IK200" s="58"/>
      <c r="IL200" s="58"/>
      <c r="IM200" s="58"/>
      <c r="IN200" s="58"/>
      <c r="IO200" s="58"/>
      <c r="IP200" s="58"/>
      <c r="IQ200" s="58"/>
      <c r="IR200" s="58"/>
      <c r="IS200" s="58"/>
      <c r="IT200" s="58"/>
      <c r="IU200" s="58"/>
      <c r="IV200" s="58"/>
      <c r="IW200" s="58"/>
    </row>
    <row r="201" customFormat="false" ht="24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  <c r="HG201" s="58"/>
      <c r="HH201" s="58"/>
      <c r="HI201" s="58"/>
      <c r="HJ201" s="58"/>
      <c r="HK201" s="58"/>
      <c r="HL201" s="58"/>
      <c r="HM201" s="58"/>
      <c r="HN201" s="58"/>
      <c r="HO201" s="58"/>
      <c r="HP201" s="58"/>
      <c r="HQ201" s="58"/>
      <c r="HR201" s="58"/>
      <c r="HS201" s="58"/>
      <c r="HT201" s="58"/>
      <c r="HU201" s="58"/>
      <c r="HV201" s="58"/>
      <c r="HW201" s="58"/>
      <c r="HX201" s="58"/>
      <c r="HY201" s="58"/>
      <c r="HZ201" s="58"/>
      <c r="IA201" s="58"/>
      <c r="IB201" s="58"/>
      <c r="IC201" s="58"/>
      <c r="ID201" s="58"/>
      <c r="IE201" s="58"/>
      <c r="IF201" s="58"/>
      <c r="IG201" s="58"/>
      <c r="IH201" s="58"/>
      <c r="II201" s="58"/>
      <c r="IJ201" s="58"/>
      <c r="IK201" s="58"/>
      <c r="IL201" s="58"/>
      <c r="IM201" s="58"/>
      <c r="IN201" s="58"/>
      <c r="IO201" s="58"/>
      <c r="IP201" s="58"/>
      <c r="IQ201" s="58"/>
      <c r="IR201" s="58"/>
      <c r="IS201" s="58"/>
      <c r="IT201" s="58"/>
      <c r="IU201" s="58"/>
      <c r="IV201" s="58"/>
      <c r="IW201" s="58"/>
    </row>
    <row r="202" customFormat="false" ht="24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  <c r="HG202" s="58"/>
      <c r="HH202" s="58"/>
      <c r="HI202" s="58"/>
      <c r="HJ202" s="58"/>
      <c r="HK202" s="58"/>
      <c r="HL202" s="58"/>
      <c r="HM202" s="58"/>
      <c r="HN202" s="58"/>
      <c r="HO202" s="58"/>
      <c r="HP202" s="58"/>
      <c r="HQ202" s="58"/>
      <c r="HR202" s="58"/>
      <c r="HS202" s="58"/>
      <c r="HT202" s="58"/>
      <c r="HU202" s="58"/>
      <c r="HV202" s="58"/>
      <c r="HW202" s="58"/>
      <c r="HX202" s="58"/>
      <c r="HY202" s="58"/>
      <c r="HZ202" s="58"/>
      <c r="IA202" s="58"/>
      <c r="IB202" s="58"/>
      <c r="IC202" s="58"/>
      <c r="ID202" s="58"/>
      <c r="IE202" s="58"/>
      <c r="IF202" s="58"/>
      <c r="IG202" s="58"/>
      <c r="IH202" s="58"/>
      <c r="II202" s="58"/>
      <c r="IJ202" s="58"/>
      <c r="IK202" s="58"/>
      <c r="IL202" s="58"/>
      <c r="IM202" s="58"/>
      <c r="IN202" s="58"/>
      <c r="IO202" s="58"/>
      <c r="IP202" s="58"/>
      <c r="IQ202" s="58"/>
      <c r="IR202" s="58"/>
      <c r="IS202" s="58"/>
      <c r="IT202" s="58"/>
      <c r="IU202" s="58"/>
      <c r="IV202" s="58"/>
      <c r="IW202" s="58"/>
    </row>
    <row r="203" customFormat="false" ht="24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  <c r="HG203" s="58"/>
      <c r="HH203" s="58"/>
      <c r="HI203" s="58"/>
      <c r="HJ203" s="58"/>
      <c r="HK203" s="58"/>
      <c r="HL203" s="58"/>
      <c r="HM203" s="58"/>
      <c r="HN203" s="58"/>
      <c r="HO203" s="58"/>
      <c r="HP203" s="58"/>
      <c r="HQ203" s="58"/>
      <c r="HR203" s="58"/>
      <c r="HS203" s="58"/>
      <c r="HT203" s="58"/>
      <c r="HU203" s="58"/>
      <c r="HV203" s="58"/>
      <c r="HW203" s="58"/>
      <c r="HX203" s="58"/>
      <c r="HY203" s="58"/>
      <c r="HZ203" s="58"/>
      <c r="IA203" s="58"/>
      <c r="IB203" s="58"/>
      <c r="IC203" s="58"/>
      <c r="ID203" s="58"/>
      <c r="IE203" s="58"/>
      <c r="IF203" s="58"/>
      <c r="IG203" s="58"/>
      <c r="IH203" s="58"/>
      <c r="II203" s="58"/>
      <c r="IJ203" s="58"/>
      <c r="IK203" s="58"/>
      <c r="IL203" s="58"/>
      <c r="IM203" s="58"/>
      <c r="IN203" s="58"/>
      <c r="IO203" s="58"/>
      <c r="IP203" s="58"/>
      <c r="IQ203" s="58"/>
      <c r="IR203" s="58"/>
      <c r="IS203" s="58"/>
      <c r="IT203" s="58"/>
      <c r="IU203" s="58"/>
      <c r="IV203" s="58"/>
      <c r="IW203" s="58"/>
    </row>
    <row r="204" customFormat="false" ht="24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  <c r="HO204" s="58"/>
      <c r="HP204" s="58"/>
      <c r="HQ204" s="58"/>
      <c r="HR204" s="58"/>
      <c r="HS204" s="58"/>
      <c r="HT204" s="58"/>
      <c r="HU204" s="58"/>
      <c r="HV204" s="58"/>
      <c r="HW204" s="58"/>
      <c r="HX204" s="58"/>
      <c r="HY204" s="58"/>
      <c r="HZ204" s="58"/>
      <c r="IA204" s="58"/>
      <c r="IB204" s="58"/>
      <c r="IC204" s="58"/>
      <c r="ID204" s="58"/>
      <c r="IE204" s="58"/>
      <c r="IF204" s="58"/>
      <c r="IG204" s="58"/>
      <c r="IH204" s="58"/>
      <c r="II204" s="58"/>
      <c r="IJ204" s="58"/>
      <c r="IK204" s="58"/>
      <c r="IL204" s="58"/>
      <c r="IM204" s="58"/>
      <c r="IN204" s="58"/>
      <c r="IO204" s="58"/>
      <c r="IP204" s="58"/>
      <c r="IQ204" s="58"/>
      <c r="IR204" s="58"/>
      <c r="IS204" s="58"/>
      <c r="IT204" s="58"/>
      <c r="IU204" s="58"/>
      <c r="IV204" s="58"/>
      <c r="IW204" s="58"/>
    </row>
    <row r="205" customFormat="false" ht="24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  <c r="HO205" s="58"/>
      <c r="HP205" s="58"/>
      <c r="HQ205" s="58"/>
      <c r="HR205" s="58"/>
      <c r="HS205" s="58"/>
      <c r="HT205" s="58"/>
      <c r="HU205" s="58"/>
      <c r="HV205" s="58"/>
      <c r="HW205" s="58"/>
      <c r="HX205" s="58"/>
      <c r="HY205" s="58"/>
      <c r="HZ205" s="58"/>
      <c r="IA205" s="58"/>
      <c r="IB205" s="58"/>
      <c r="IC205" s="58"/>
      <c r="ID205" s="58"/>
      <c r="IE205" s="58"/>
      <c r="IF205" s="58"/>
      <c r="IG205" s="58"/>
      <c r="IH205" s="58"/>
      <c r="II205" s="58"/>
      <c r="IJ205" s="58"/>
      <c r="IK205" s="58"/>
      <c r="IL205" s="58"/>
      <c r="IM205" s="58"/>
      <c r="IN205" s="58"/>
      <c r="IO205" s="58"/>
      <c r="IP205" s="58"/>
      <c r="IQ205" s="58"/>
      <c r="IR205" s="58"/>
      <c r="IS205" s="58"/>
      <c r="IT205" s="58"/>
      <c r="IU205" s="58"/>
      <c r="IV205" s="58"/>
      <c r="IW205" s="58"/>
    </row>
    <row r="206" customFormat="false" ht="24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  <c r="HO206" s="58"/>
      <c r="HP206" s="58"/>
      <c r="HQ206" s="58"/>
      <c r="HR206" s="58"/>
      <c r="HS206" s="58"/>
      <c r="HT206" s="58"/>
      <c r="HU206" s="58"/>
      <c r="HV206" s="58"/>
      <c r="HW206" s="58"/>
      <c r="HX206" s="58"/>
      <c r="HY206" s="58"/>
      <c r="HZ206" s="58"/>
      <c r="IA206" s="58"/>
      <c r="IB206" s="58"/>
      <c r="IC206" s="58"/>
      <c r="ID206" s="58"/>
      <c r="IE206" s="58"/>
      <c r="IF206" s="58"/>
      <c r="IG206" s="58"/>
      <c r="IH206" s="58"/>
      <c r="II206" s="58"/>
      <c r="IJ206" s="58"/>
      <c r="IK206" s="58"/>
      <c r="IL206" s="58"/>
      <c r="IM206" s="58"/>
      <c r="IN206" s="58"/>
      <c r="IO206" s="58"/>
      <c r="IP206" s="58"/>
      <c r="IQ206" s="58"/>
      <c r="IR206" s="58"/>
      <c r="IS206" s="58"/>
      <c r="IT206" s="58"/>
      <c r="IU206" s="58"/>
      <c r="IV206" s="58"/>
      <c r="IW206" s="58"/>
    </row>
    <row r="207" customFormat="false" ht="24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  <c r="HO207" s="58"/>
      <c r="HP207" s="58"/>
      <c r="HQ207" s="58"/>
      <c r="HR207" s="58"/>
      <c r="HS207" s="58"/>
      <c r="HT207" s="58"/>
      <c r="HU207" s="58"/>
      <c r="HV207" s="58"/>
      <c r="HW207" s="58"/>
      <c r="HX207" s="58"/>
      <c r="HY207" s="58"/>
      <c r="HZ207" s="58"/>
      <c r="IA207" s="58"/>
      <c r="IB207" s="58"/>
      <c r="IC207" s="58"/>
      <c r="ID207" s="58"/>
      <c r="IE207" s="58"/>
      <c r="IF207" s="58"/>
      <c r="IG207" s="58"/>
      <c r="IH207" s="58"/>
      <c r="II207" s="58"/>
      <c r="IJ207" s="58"/>
      <c r="IK207" s="58"/>
      <c r="IL207" s="58"/>
      <c r="IM207" s="58"/>
      <c r="IN207" s="58"/>
      <c r="IO207" s="58"/>
      <c r="IP207" s="58"/>
      <c r="IQ207" s="58"/>
      <c r="IR207" s="58"/>
      <c r="IS207" s="58"/>
      <c r="IT207" s="58"/>
      <c r="IU207" s="58"/>
      <c r="IV207" s="58"/>
      <c r="IW207" s="58"/>
    </row>
    <row r="208" customFormat="false" ht="24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8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8"/>
      <c r="IV208" s="58"/>
      <c r="IW208" s="58"/>
    </row>
    <row r="209" customFormat="false" ht="24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  <c r="HG209" s="58"/>
      <c r="HH209" s="58"/>
      <c r="HI209" s="58"/>
      <c r="HJ209" s="58"/>
      <c r="HK209" s="58"/>
      <c r="HL209" s="58"/>
      <c r="HM209" s="58"/>
      <c r="HN209" s="58"/>
      <c r="HO209" s="58"/>
      <c r="HP209" s="58"/>
      <c r="HQ209" s="58"/>
      <c r="HR209" s="58"/>
      <c r="HS209" s="58"/>
      <c r="HT209" s="58"/>
      <c r="HU209" s="58"/>
      <c r="HV209" s="58"/>
      <c r="HW209" s="58"/>
      <c r="HX209" s="58"/>
      <c r="HY209" s="58"/>
      <c r="HZ209" s="58"/>
      <c r="IA209" s="58"/>
      <c r="IB209" s="58"/>
      <c r="IC209" s="58"/>
      <c r="ID209" s="58"/>
      <c r="IE209" s="58"/>
      <c r="IF209" s="58"/>
      <c r="IG209" s="58"/>
      <c r="IH209" s="58"/>
      <c r="II209" s="58"/>
      <c r="IJ209" s="58"/>
      <c r="IK209" s="58"/>
      <c r="IL209" s="58"/>
      <c r="IM209" s="58"/>
      <c r="IN209" s="58"/>
      <c r="IO209" s="58"/>
      <c r="IP209" s="58"/>
      <c r="IQ209" s="58"/>
      <c r="IR209" s="58"/>
      <c r="IS209" s="58"/>
      <c r="IT209" s="58"/>
      <c r="IU209" s="58"/>
      <c r="IV209" s="58"/>
      <c r="IW209" s="58"/>
    </row>
    <row r="210" customFormat="false" ht="24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8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8"/>
      <c r="IV210" s="58"/>
      <c r="IW210" s="58"/>
    </row>
    <row r="211" customFormat="false" ht="24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8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8"/>
      <c r="IV211" s="58"/>
      <c r="IW211" s="58"/>
    </row>
    <row r="212" customFormat="false" ht="24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8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8"/>
      <c r="IV212" s="58"/>
      <c r="IW212" s="58"/>
    </row>
    <row r="213" customFormat="false" ht="24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8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8"/>
      <c r="IV213" s="58"/>
      <c r="IW213" s="58"/>
    </row>
    <row r="214" customFormat="false" ht="24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8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8"/>
      <c r="IV214" s="58"/>
      <c r="IW214" s="58"/>
    </row>
    <row r="215" customFormat="false" ht="24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8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8"/>
      <c r="IV215" s="58"/>
      <c r="IW215" s="58"/>
    </row>
    <row r="216" customFormat="false" ht="24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  <c r="IT216" s="58"/>
      <c r="IU216" s="58"/>
      <c r="IV216" s="58"/>
      <c r="IW216" s="58"/>
    </row>
    <row r="217" customFormat="false" ht="24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  <c r="HG217" s="58"/>
      <c r="HH217" s="58"/>
      <c r="HI217" s="58"/>
      <c r="HJ217" s="58"/>
      <c r="HK217" s="58"/>
      <c r="HL217" s="58"/>
      <c r="HM217" s="58"/>
      <c r="HN217" s="58"/>
      <c r="HO217" s="58"/>
      <c r="HP217" s="58"/>
      <c r="HQ217" s="58"/>
      <c r="HR217" s="58"/>
      <c r="HS217" s="58"/>
      <c r="HT217" s="58"/>
      <c r="HU217" s="58"/>
      <c r="HV217" s="58"/>
      <c r="HW217" s="58"/>
      <c r="HX217" s="58"/>
      <c r="HY217" s="58"/>
      <c r="HZ217" s="58"/>
      <c r="IA217" s="58"/>
      <c r="IB217" s="58"/>
      <c r="IC217" s="58"/>
      <c r="ID217" s="58"/>
      <c r="IE217" s="58"/>
      <c r="IF217" s="58"/>
      <c r="IG217" s="58"/>
      <c r="IH217" s="58"/>
      <c r="II217" s="58"/>
      <c r="IJ217" s="58"/>
      <c r="IK217" s="58"/>
      <c r="IL217" s="58"/>
      <c r="IM217" s="58"/>
      <c r="IN217" s="58"/>
      <c r="IO217" s="58"/>
      <c r="IP217" s="58"/>
      <c r="IQ217" s="58"/>
      <c r="IR217" s="58"/>
      <c r="IS217" s="58"/>
      <c r="IT217" s="58"/>
      <c r="IU217" s="58"/>
      <c r="IV217" s="58"/>
      <c r="IW217" s="58"/>
    </row>
    <row r="218" customFormat="false" ht="24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8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  <c r="IM218" s="58"/>
      <c r="IN218" s="58"/>
      <c r="IO218" s="58"/>
      <c r="IP218" s="58"/>
      <c r="IQ218" s="58"/>
      <c r="IR218" s="58"/>
      <c r="IS218" s="58"/>
      <c r="IT218" s="58"/>
      <c r="IU218" s="58"/>
      <c r="IV218" s="58"/>
      <c r="IW218" s="58"/>
    </row>
    <row r="219" customFormat="false" ht="24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  <c r="HG219" s="58"/>
      <c r="HH219" s="58"/>
      <c r="HI219" s="58"/>
      <c r="HJ219" s="58"/>
      <c r="HK219" s="58"/>
      <c r="HL219" s="58"/>
      <c r="HM219" s="58"/>
      <c r="HN219" s="58"/>
      <c r="HO219" s="58"/>
      <c r="HP219" s="58"/>
      <c r="HQ219" s="58"/>
      <c r="HR219" s="58"/>
      <c r="HS219" s="58"/>
      <c r="HT219" s="58"/>
      <c r="HU219" s="58"/>
      <c r="HV219" s="58"/>
      <c r="HW219" s="58"/>
      <c r="HX219" s="58"/>
      <c r="HY219" s="58"/>
      <c r="HZ219" s="58"/>
      <c r="IA219" s="58"/>
      <c r="IB219" s="58"/>
      <c r="IC219" s="58"/>
      <c r="ID219" s="58"/>
      <c r="IE219" s="58"/>
      <c r="IF219" s="58"/>
      <c r="IG219" s="58"/>
      <c r="IH219" s="58"/>
      <c r="II219" s="58"/>
      <c r="IJ219" s="58"/>
      <c r="IK219" s="58"/>
      <c r="IL219" s="58"/>
      <c r="IM219" s="58"/>
      <c r="IN219" s="58"/>
      <c r="IO219" s="58"/>
      <c r="IP219" s="58"/>
      <c r="IQ219" s="58"/>
      <c r="IR219" s="58"/>
      <c r="IS219" s="58"/>
      <c r="IT219" s="58"/>
      <c r="IU219" s="58"/>
      <c r="IV219" s="58"/>
      <c r="IW219" s="58"/>
    </row>
    <row r="220" customFormat="false" ht="24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  <c r="HG220" s="58"/>
      <c r="HH220" s="58"/>
      <c r="HI220" s="58"/>
      <c r="HJ220" s="58"/>
      <c r="HK220" s="58"/>
      <c r="HL220" s="58"/>
      <c r="HM220" s="58"/>
      <c r="HN220" s="58"/>
      <c r="HO220" s="58"/>
      <c r="HP220" s="58"/>
      <c r="HQ220" s="58"/>
      <c r="HR220" s="58"/>
      <c r="HS220" s="58"/>
      <c r="HT220" s="58"/>
      <c r="HU220" s="58"/>
      <c r="HV220" s="58"/>
      <c r="HW220" s="58"/>
      <c r="HX220" s="58"/>
      <c r="HY220" s="58"/>
      <c r="HZ220" s="58"/>
      <c r="IA220" s="58"/>
      <c r="IB220" s="58"/>
      <c r="IC220" s="58"/>
      <c r="ID220" s="58"/>
      <c r="IE220" s="58"/>
      <c r="IF220" s="58"/>
      <c r="IG220" s="58"/>
      <c r="IH220" s="58"/>
      <c r="II220" s="58"/>
      <c r="IJ220" s="58"/>
      <c r="IK220" s="58"/>
      <c r="IL220" s="58"/>
      <c r="IM220" s="58"/>
      <c r="IN220" s="58"/>
      <c r="IO220" s="58"/>
      <c r="IP220" s="58"/>
      <c r="IQ220" s="58"/>
      <c r="IR220" s="58"/>
      <c r="IS220" s="58"/>
      <c r="IT220" s="58"/>
      <c r="IU220" s="58"/>
      <c r="IV220" s="58"/>
      <c r="IW220" s="58"/>
    </row>
    <row r="221" customFormat="false" ht="24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8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8"/>
      <c r="IV221" s="58"/>
      <c r="IW221" s="58"/>
    </row>
    <row r="222" customFormat="false" ht="24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8"/>
      <c r="IV222" s="58"/>
      <c r="IW222" s="58"/>
    </row>
    <row r="223" customFormat="false" ht="24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  <c r="IV223" s="58"/>
      <c r="IW223" s="58"/>
    </row>
    <row r="224" customFormat="false" ht="24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  <c r="IV224" s="58"/>
      <c r="IW224" s="58"/>
    </row>
    <row r="225" customFormat="false" ht="24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  <c r="HG225" s="58"/>
      <c r="HH225" s="58"/>
      <c r="HI225" s="58"/>
      <c r="HJ225" s="58"/>
      <c r="HK225" s="58"/>
      <c r="HL225" s="58"/>
      <c r="HM225" s="58"/>
      <c r="HN225" s="58"/>
      <c r="HO225" s="58"/>
      <c r="HP225" s="58"/>
      <c r="HQ225" s="58"/>
      <c r="HR225" s="58"/>
      <c r="HS225" s="58"/>
      <c r="HT225" s="58"/>
      <c r="HU225" s="58"/>
      <c r="HV225" s="58"/>
      <c r="HW225" s="58"/>
      <c r="HX225" s="58"/>
      <c r="HY225" s="58"/>
      <c r="HZ225" s="58"/>
      <c r="IA225" s="58"/>
      <c r="IB225" s="58"/>
      <c r="IC225" s="58"/>
      <c r="ID225" s="58"/>
      <c r="IE225" s="58"/>
      <c r="IF225" s="58"/>
      <c r="IG225" s="58"/>
      <c r="IH225" s="58"/>
      <c r="II225" s="58"/>
      <c r="IJ225" s="58"/>
      <c r="IK225" s="58"/>
      <c r="IL225" s="58"/>
      <c r="IM225" s="58"/>
      <c r="IN225" s="58"/>
      <c r="IO225" s="58"/>
      <c r="IP225" s="58"/>
      <c r="IQ225" s="58"/>
      <c r="IR225" s="58"/>
      <c r="IS225" s="58"/>
      <c r="IT225" s="58"/>
      <c r="IU225" s="58"/>
      <c r="IV225" s="58"/>
      <c r="IW225" s="58"/>
    </row>
    <row r="226" customFormat="false" ht="24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  <c r="IV226" s="58"/>
      <c r="IW226" s="58"/>
    </row>
    <row r="227" customFormat="false" ht="24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  <c r="HG227" s="58"/>
      <c r="HH227" s="58"/>
      <c r="HI227" s="58"/>
      <c r="HJ227" s="58"/>
      <c r="HK227" s="58"/>
      <c r="HL227" s="58"/>
      <c r="HM227" s="58"/>
      <c r="HN227" s="58"/>
      <c r="HO227" s="58"/>
      <c r="HP227" s="58"/>
      <c r="HQ227" s="58"/>
      <c r="HR227" s="58"/>
      <c r="HS227" s="58"/>
      <c r="HT227" s="58"/>
      <c r="HU227" s="58"/>
      <c r="HV227" s="58"/>
      <c r="HW227" s="58"/>
      <c r="HX227" s="58"/>
      <c r="HY227" s="58"/>
      <c r="HZ227" s="58"/>
      <c r="IA227" s="58"/>
      <c r="IB227" s="58"/>
      <c r="IC227" s="58"/>
      <c r="ID227" s="58"/>
      <c r="IE227" s="58"/>
      <c r="IF227" s="58"/>
      <c r="IG227" s="58"/>
      <c r="IH227" s="58"/>
      <c r="II227" s="58"/>
      <c r="IJ227" s="58"/>
      <c r="IK227" s="58"/>
      <c r="IL227" s="58"/>
      <c r="IM227" s="58"/>
      <c r="IN227" s="58"/>
      <c r="IO227" s="58"/>
      <c r="IP227" s="58"/>
      <c r="IQ227" s="58"/>
      <c r="IR227" s="58"/>
      <c r="IS227" s="58"/>
      <c r="IT227" s="58"/>
      <c r="IU227" s="58"/>
      <c r="IV227" s="58"/>
      <c r="IW227" s="58"/>
    </row>
    <row r="228" customFormat="false" ht="24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  <c r="HG228" s="58"/>
      <c r="HH228" s="58"/>
      <c r="HI228" s="58"/>
      <c r="HJ228" s="58"/>
      <c r="HK228" s="58"/>
      <c r="HL228" s="58"/>
      <c r="HM228" s="58"/>
      <c r="HN228" s="58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8"/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  <c r="IM228" s="58"/>
      <c r="IN228" s="58"/>
      <c r="IO228" s="58"/>
      <c r="IP228" s="58"/>
      <c r="IQ228" s="58"/>
      <c r="IR228" s="58"/>
      <c r="IS228" s="58"/>
      <c r="IT228" s="58"/>
      <c r="IU228" s="58"/>
      <c r="IV228" s="58"/>
      <c r="IW228" s="58"/>
    </row>
    <row r="229" customFormat="false" ht="24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  <c r="HG229" s="58"/>
      <c r="HH229" s="58"/>
      <c r="HI229" s="58"/>
      <c r="HJ229" s="58"/>
      <c r="HK229" s="58"/>
      <c r="HL229" s="58"/>
      <c r="HM229" s="58"/>
      <c r="HN229" s="58"/>
      <c r="HO229" s="58"/>
      <c r="HP229" s="58"/>
      <c r="HQ229" s="58"/>
      <c r="HR229" s="58"/>
      <c r="HS229" s="58"/>
      <c r="HT229" s="58"/>
      <c r="HU229" s="58"/>
      <c r="HV229" s="58"/>
      <c r="HW229" s="58"/>
      <c r="HX229" s="58"/>
      <c r="HY229" s="58"/>
      <c r="HZ229" s="58"/>
      <c r="IA229" s="58"/>
      <c r="IB229" s="58"/>
      <c r="IC229" s="58"/>
      <c r="ID229" s="58"/>
      <c r="IE229" s="58"/>
      <c r="IF229" s="58"/>
      <c r="IG229" s="58"/>
      <c r="IH229" s="58"/>
      <c r="II229" s="58"/>
      <c r="IJ229" s="58"/>
      <c r="IK229" s="58"/>
      <c r="IL229" s="58"/>
      <c r="IM229" s="58"/>
      <c r="IN229" s="58"/>
      <c r="IO229" s="58"/>
      <c r="IP229" s="58"/>
      <c r="IQ229" s="58"/>
      <c r="IR229" s="58"/>
      <c r="IS229" s="58"/>
      <c r="IT229" s="58"/>
      <c r="IU229" s="58"/>
      <c r="IV229" s="58"/>
      <c r="IW229" s="58"/>
    </row>
    <row r="230" customFormat="false" ht="24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  <c r="HG230" s="58"/>
      <c r="HH230" s="58"/>
      <c r="HI230" s="58"/>
      <c r="HJ230" s="58"/>
      <c r="HK230" s="58"/>
      <c r="HL230" s="58"/>
      <c r="HM230" s="58"/>
      <c r="HN230" s="58"/>
      <c r="HO230" s="58"/>
      <c r="HP230" s="58"/>
      <c r="HQ230" s="58"/>
      <c r="HR230" s="58"/>
      <c r="HS230" s="58"/>
      <c r="HT230" s="58"/>
      <c r="HU230" s="58"/>
      <c r="HV230" s="58"/>
      <c r="HW230" s="58"/>
      <c r="HX230" s="58"/>
      <c r="HY230" s="58"/>
      <c r="HZ230" s="58"/>
      <c r="IA230" s="58"/>
      <c r="IB230" s="58"/>
      <c r="IC230" s="58"/>
      <c r="ID230" s="58"/>
      <c r="IE230" s="58"/>
      <c r="IF230" s="58"/>
      <c r="IG230" s="58"/>
      <c r="IH230" s="58"/>
      <c r="II230" s="58"/>
      <c r="IJ230" s="58"/>
      <c r="IK230" s="58"/>
      <c r="IL230" s="58"/>
      <c r="IM230" s="58"/>
      <c r="IN230" s="58"/>
      <c r="IO230" s="58"/>
      <c r="IP230" s="58"/>
      <c r="IQ230" s="58"/>
      <c r="IR230" s="58"/>
      <c r="IS230" s="58"/>
      <c r="IT230" s="58"/>
      <c r="IU230" s="58"/>
      <c r="IV230" s="58"/>
      <c r="IW230" s="58"/>
    </row>
    <row r="231" customFormat="false" ht="24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  <c r="HG231" s="58"/>
      <c r="HH231" s="58"/>
      <c r="HI231" s="58"/>
      <c r="HJ231" s="58"/>
      <c r="HK231" s="58"/>
      <c r="HL231" s="58"/>
      <c r="HM231" s="58"/>
      <c r="HN231" s="58"/>
      <c r="HO231" s="58"/>
      <c r="HP231" s="58"/>
      <c r="HQ231" s="58"/>
      <c r="HR231" s="58"/>
      <c r="HS231" s="58"/>
      <c r="HT231" s="58"/>
      <c r="HU231" s="58"/>
      <c r="HV231" s="58"/>
      <c r="HW231" s="58"/>
      <c r="HX231" s="58"/>
      <c r="HY231" s="58"/>
      <c r="HZ231" s="58"/>
      <c r="IA231" s="58"/>
      <c r="IB231" s="58"/>
      <c r="IC231" s="58"/>
      <c r="ID231" s="58"/>
      <c r="IE231" s="58"/>
      <c r="IF231" s="58"/>
      <c r="IG231" s="58"/>
      <c r="IH231" s="58"/>
      <c r="II231" s="58"/>
      <c r="IJ231" s="58"/>
      <c r="IK231" s="58"/>
      <c r="IL231" s="58"/>
      <c r="IM231" s="58"/>
      <c r="IN231" s="58"/>
      <c r="IO231" s="58"/>
      <c r="IP231" s="58"/>
      <c r="IQ231" s="58"/>
      <c r="IR231" s="58"/>
      <c r="IS231" s="58"/>
      <c r="IT231" s="58"/>
      <c r="IU231" s="58"/>
      <c r="IV231" s="58"/>
      <c r="IW231" s="58"/>
    </row>
    <row r="232" customFormat="false" ht="24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  <c r="HG232" s="58"/>
      <c r="HH232" s="58"/>
      <c r="HI232" s="58"/>
      <c r="HJ232" s="58"/>
      <c r="HK232" s="58"/>
      <c r="HL232" s="58"/>
      <c r="HM232" s="58"/>
      <c r="HN232" s="58"/>
      <c r="HO232" s="58"/>
      <c r="HP232" s="58"/>
      <c r="HQ232" s="58"/>
      <c r="HR232" s="58"/>
      <c r="HS232" s="58"/>
      <c r="HT232" s="58"/>
      <c r="HU232" s="58"/>
      <c r="HV232" s="58"/>
      <c r="HW232" s="58"/>
      <c r="HX232" s="58"/>
      <c r="HY232" s="58"/>
      <c r="HZ232" s="58"/>
      <c r="IA232" s="58"/>
      <c r="IB232" s="58"/>
      <c r="IC232" s="58"/>
      <c r="ID232" s="58"/>
      <c r="IE232" s="58"/>
      <c r="IF232" s="58"/>
      <c r="IG232" s="58"/>
      <c r="IH232" s="58"/>
      <c r="II232" s="58"/>
      <c r="IJ232" s="58"/>
      <c r="IK232" s="58"/>
      <c r="IL232" s="58"/>
      <c r="IM232" s="58"/>
      <c r="IN232" s="58"/>
      <c r="IO232" s="58"/>
      <c r="IP232" s="58"/>
      <c r="IQ232" s="58"/>
      <c r="IR232" s="58"/>
      <c r="IS232" s="58"/>
      <c r="IT232" s="58"/>
      <c r="IU232" s="58"/>
      <c r="IV232" s="58"/>
      <c r="IW232" s="58"/>
    </row>
    <row r="233" customFormat="false" ht="24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  <c r="HG233" s="58"/>
      <c r="HH233" s="58"/>
      <c r="HI233" s="58"/>
      <c r="HJ233" s="58"/>
      <c r="HK233" s="58"/>
      <c r="HL233" s="58"/>
      <c r="HM233" s="58"/>
      <c r="HN233" s="58"/>
      <c r="HO233" s="58"/>
      <c r="HP233" s="58"/>
      <c r="HQ233" s="58"/>
      <c r="HR233" s="58"/>
      <c r="HS233" s="58"/>
      <c r="HT233" s="58"/>
      <c r="HU233" s="58"/>
      <c r="HV233" s="58"/>
      <c r="HW233" s="58"/>
      <c r="HX233" s="58"/>
      <c r="HY233" s="58"/>
      <c r="HZ233" s="58"/>
      <c r="IA233" s="58"/>
      <c r="IB233" s="58"/>
      <c r="IC233" s="58"/>
      <c r="ID233" s="58"/>
      <c r="IE233" s="58"/>
      <c r="IF233" s="58"/>
      <c r="IG233" s="58"/>
      <c r="IH233" s="58"/>
      <c r="II233" s="58"/>
      <c r="IJ233" s="58"/>
      <c r="IK233" s="58"/>
      <c r="IL233" s="58"/>
      <c r="IM233" s="58"/>
      <c r="IN233" s="58"/>
      <c r="IO233" s="58"/>
      <c r="IP233" s="58"/>
      <c r="IQ233" s="58"/>
      <c r="IR233" s="58"/>
      <c r="IS233" s="58"/>
      <c r="IT233" s="58"/>
      <c r="IU233" s="58"/>
      <c r="IV233" s="58"/>
      <c r="IW233" s="58"/>
    </row>
    <row r="234" customFormat="false" ht="24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  <c r="HG234" s="58"/>
      <c r="HH234" s="58"/>
      <c r="HI234" s="58"/>
      <c r="HJ234" s="58"/>
      <c r="HK234" s="58"/>
      <c r="HL234" s="58"/>
      <c r="HM234" s="58"/>
      <c r="HN234" s="58"/>
      <c r="HO234" s="58"/>
      <c r="HP234" s="58"/>
      <c r="HQ234" s="58"/>
      <c r="HR234" s="58"/>
      <c r="HS234" s="58"/>
      <c r="HT234" s="58"/>
      <c r="HU234" s="58"/>
      <c r="HV234" s="58"/>
      <c r="HW234" s="58"/>
      <c r="HX234" s="58"/>
      <c r="HY234" s="58"/>
      <c r="HZ234" s="58"/>
      <c r="IA234" s="58"/>
      <c r="IB234" s="58"/>
      <c r="IC234" s="58"/>
      <c r="ID234" s="58"/>
      <c r="IE234" s="58"/>
      <c r="IF234" s="58"/>
      <c r="IG234" s="58"/>
      <c r="IH234" s="58"/>
      <c r="II234" s="58"/>
      <c r="IJ234" s="58"/>
      <c r="IK234" s="58"/>
      <c r="IL234" s="58"/>
      <c r="IM234" s="58"/>
      <c r="IN234" s="58"/>
      <c r="IO234" s="58"/>
      <c r="IP234" s="58"/>
      <c r="IQ234" s="58"/>
      <c r="IR234" s="58"/>
      <c r="IS234" s="58"/>
      <c r="IT234" s="58"/>
      <c r="IU234" s="58"/>
      <c r="IV234" s="58"/>
      <c r="IW234" s="58"/>
    </row>
    <row r="235" customFormat="false" ht="24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  <c r="HG235" s="58"/>
      <c r="HH235" s="58"/>
      <c r="HI235" s="58"/>
      <c r="HJ235" s="58"/>
      <c r="HK235" s="58"/>
      <c r="HL235" s="58"/>
      <c r="HM235" s="58"/>
      <c r="HN235" s="58"/>
      <c r="HO235" s="58"/>
      <c r="HP235" s="58"/>
      <c r="HQ235" s="58"/>
      <c r="HR235" s="58"/>
      <c r="HS235" s="58"/>
      <c r="HT235" s="58"/>
      <c r="HU235" s="58"/>
      <c r="HV235" s="58"/>
      <c r="HW235" s="58"/>
      <c r="HX235" s="58"/>
      <c r="HY235" s="58"/>
      <c r="HZ235" s="58"/>
      <c r="IA235" s="58"/>
      <c r="IB235" s="58"/>
      <c r="IC235" s="58"/>
      <c r="ID235" s="58"/>
      <c r="IE235" s="58"/>
      <c r="IF235" s="58"/>
      <c r="IG235" s="58"/>
      <c r="IH235" s="58"/>
      <c r="II235" s="58"/>
      <c r="IJ235" s="58"/>
      <c r="IK235" s="58"/>
      <c r="IL235" s="58"/>
      <c r="IM235" s="58"/>
      <c r="IN235" s="58"/>
      <c r="IO235" s="58"/>
      <c r="IP235" s="58"/>
      <c r="IQ235" s="58"/>
      <c r="IR235" s="58"/>
      <c r="IS235" s="58"/>
      <c r="IT235" s="58"/>
      <c r="IU235" s="58"/>
      <c r="IV235" s="58"/>
      <c r="IW235" s="58"/>
    </row>
    <row r="236" customFormat="false" ht="24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  <c r="HG236" s="58"/>
      <c r="HH236" s="58"/>
      <c r="HI236" s="58"/>
      <c r="HJ236" s="58"/>
      <c r="HK236" s="58"/>
      <c r="HL236" s="58"/>
      <c r="HM236" s="58"/>
      <c r="HN236" s="58"/>
      <c r="HO236" s="58"/>
      <c r="HP236" s="58"/>
      <c r="HQ236" s="58"/>
      <c r="HR236" s="58"/>
      <c r="HS236" s="58"/>
      <c r="HT236" s="58"/>
      <c r="HU236" s="58"/>
      <c r="HV236" s="58"/>
      <c r="HW236" s="58"/>
      <c r="HX236" s="58"/>
      <c r="HY236" s="58"/>
      <c r="HZ236" s="58"/>
      <c r="IA236" s="58"/>
      <c r="IB236" s="58"/>
      <c r="IC236" s="58"/>
      <c r="ID236" s="58"/>
      <c r="IE236" s="58"/>
      <c r="IF236" s="58"/>
      <c r="IG236" s="58"/>
      <c r="IH236" s="58"/>
      <c r="II236" s="58"/>
      <c r="IJ236" s="58"/>
      <c r="IK236" s="58"/>
      <c r="IL236" s="58"/>
      <c r="IM236" s="58"/>
      <c r="IN236" s="58"/>
      <c r="IO236" s="58"/>
      <c r="IP236" s="58"/>
      <c r="IQ236" s="58"/>
      <c r="IR236" s="58"/>
      <c r="IS236" s="58"/>
      <c r="IT236" s="58"/>
      <c r="IU236" s="58"/>
      <c r="IV236" s="58"/>
      <c r="IW236" s="58"/>
    </row>
    <row r="237" customFormat="false" ht="24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  <c r="HG237" s="58"/>
      <c r="HH237" s="58"/>
      <c r="HI237" s="58"/>
      <c r="HJ237" s="58"/>
      <c r="HK237" s="58"/>
      <c r="HL237" s="58"/>
      <c r="HM237" s="58"/>
      <c r="HN237" s="58"/>
      <c r="HO237" s="58"/>
      <c r="HP237" s="58"/>
      <c r="HQ237" s="58"/>
      <c r="HR237" s="58"/>
      <c r="HS237" s="58"/>
      <c r="HT237" s="58"/>
      <c r="HU237" s="58"/>
      <c r="HV237" s="58"/>
      <c r="HW237" s="58"/>
      <c r="HX237" s="58"/>
      <c r="HY237" s="58"/>
      <c r="HZ237" s="58"/>
      <c r="IA237" s="58"/>
      <c r="IB237" s="58"/>
      <c r="IC237" s="58"/>
      <c r="ID237" s="58"/>
      <c r="IE237" s="58"/>
      <c r="IF237" s="58"/>
      <c r="IG237" s="58"/>
      <c r="IH237" s="58"/>
      <c r="II237" s="58"/>
      <c r="IJ237" s="58"/>
      <c r="IK237" s="58"/>
      <c r="IL237" s="58"/>
      <c r="IM237" s="58"/>
      <c r="IN237" s="58"/>
      <c r="IO237" s="58"/>
      <c r="IP237" s="58"/>
      <c r="IQ237" s="58"/>
      <c r="IR237" s="58"/>
      <c r="IS237" s="58"/>
      <c r="IT237" s="58"/>
      <c r="IU237" s="58"/>
      <c r="IV237" s="58"/>
      <c r="IW237" s="58"/>
    </row>
    <row r="238" customFormat="false" ht="24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  <c r="HG238" s="58"/>
      <c r="HH238" s="58"/>
      <c r="HI238" s="58"/>
      <c r="HJ238" s="58"/>
      <c r="HK238" s="58"/>
      <c r="HL238" s="58"/>
      <c r="HM238" s="58"/>
      <c r="HN238" s="58"/>
      <c r="HO238" s="58"/>
      <c r="HP238" s="58"/>
      <c r="HQ238" s="58"/>
      <c r="HR238" s="58"/>
      <c r="HS238" s="58"/>
      <c r="HT238" s="58"/>
      <c r="HU238" s="58"/>
      <c r="HV238" s="58"/>
      <c r="HW238" s="58"/>
      <c r="HX238" s="58"/>
      <c r="HY238" s="58"/>
      <c r="HZ238" s="58"/>
      <c r="IA238" s="58"/>
      <c r="IB238" s="58"/>
      <c r="IC238" s="58"/>
      <c r="ID238" s="58"/>
      <c r="IE238" s="58"/>
      <c r="IF238" s="58"/>
      <c r="IG238" s="58"/>
      <c r="IH238" s="58"/>
      <c r="II238" s="58"/>
      <c r="IJ238" s="58"/>
      <c r="IK238" s="58"/>
      <c r="IL238" s="58"/>
      <c r="IM238" s="58"/>
      <c r="IN238" s="58"/>
      <c r="IO238" s="58"/>
      <c r="IP238" s="58"/>
      <c r="IQ238" s="58"/>
      <c r="IR238" s="58"/>
      <c r="IS238" s="58"/>
      <c r="IT238" s="58"/>
      <c r="IU238" s="58"/>
      <c r="IV238" s="58"/>
      <c r="IW238" s="58"/>
    </row>
    <row r="239" customFormat="false" ht="24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  <c r="HG239" s="58"/>
      <c r="HH239" s="58"/>
      <c r="HI239" s="58"/>
      <c r="HJ239" s="58"/>
      <c r="HK239" s="58"/>
      <c r="HL239" s="58"/>
      <c r="HM239" s="58"/>
      <c r="HN239" s="58"/>
      <c r="HO239" s="58"/>
      <c r="HP239" s="58"/>
      <c r="HQ239" s="58"/>
      <c r="HR239" s="58"/>
      <c r="HS239" s="58"/>
      <c r="HT239" s="58"/>
      <c r="HU239" s="58"/>
      <c r="HV239" s="58"/>
      <c r="HW239" s="58"/>
      <c r="HX239" s="58"/>
      <c r="HY239" s="58"/>
      <c r="HZ239" s="58"/>
      <c r="IA239" s="58"/>
      <c r="IB239" s="58"/>
      <c r="IC239" s="58"/>
      <c r="ID239" s="58"/>
      <c r="IE239" s="58"/>
      <c r="IF239" s="58"/>
      <c r="IG239" s="58"/>
      <c r="IH239" s="58"/>
      <c r="II239" s="58"/>
      <c r="IJ239" s="58"/>
      <c r="IK239" s="58"/>
      <c r="IL239" s="58"/>
      <c r="IM239" s="58"/>
      <c r="IN239" s="58"/>
      <c r="IO239" s="58"/>
      <c r="IP239" s="58"/>
      <c r="IQ239" s="58"/>
      <c r="IR239" s="58"/>
      <c r="IS239" s="58"/>
      <c r="IT239" s="58"/>
      <c r="IU239" s="58"/>
      <c r="IV239" s="58"/>
      <c r="IW239" s="58"/>
    </row>
    <row r="240" customFormat="false" ht="24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  <c r="HG240" s="58"/>
      <c r="HH240" s="58"/>
      <c r="HI240" s="58"/>
      <c r="HJ240" s="58"/>
      <c r="HK240" s="58"/>
      <c r="HL240" s="58"/>
      <c r="HM240" s="58"/>
      <c r="HN240" s="58"/>
      <c r="HO240" s="58"/>
      <c r="HP240" s="58"/>
      <c r="HQ240" s="58"/>
      <c r="HR240" s="58"/>
      <c r="HS240" s="58"/>
      <c r="HT240" s="58"/>
      <c r="HU240" s="58"/>
      <c r="HV240" s="58"/>
      <c r="HW240" s="58"/>
      <c r="HX240" s="58"/>
      <c r="HY240" s="58"/>
      <c r="HZ240" s="58"/>
      <c r="IA240" s="58"/>
      <c r="IB240" s="58"/>
      <c r="IC240" s="58"/>
      <c r="ID240" s="58"/>
      <c r="IE240" s="58"/>
      <c r="IF240" s="58"/>
      <c r="IG240" s="58"/>
      <c r="IH240" s="58"/>
      <c r="II240" s="58"/>
      <c r="IJ240" s="58"/>
      <c r="IK240" s="58"/>
      <c r="IL240" s="58"/>
      <c r="IM240" s="58"/>
      <c r="IN240" s="58"/>
      <c r="IO240" s="58"/>
      <c r="IP240" s="58"/>
      <c r="IQ240" s="58"/>
      <c r="IR240" s="58"/>
      <c r="IS240" s="58"/>
      <c r="IT240" s="58"/>
      <c r="IU240" s="58"/>
      <c r="IV240" s="58"/>
      <c r="IW240" s="58"/>
    </row>
    <row r="241" customFormat="false" ht="24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  <c r="HG241" s="58"/>
      <c r="HH241" s="58"/>
      <c r="HI241" s="58"/>
      <c r="HJ241" s="58"/>
      <c r="HK241" s="58"/>
      <c r="HL241" s="58"/>
      <c r="HM241" s="58"/>
      <c r="HN241" s="58"/>
      <c r="HO241" s="58"/>
      <c r="HP241" s="58"/>
      <c r="HQ241" s="58"/>
      <c r="HR241" s="58"/>
      <c r="HS241" s="58"/>
      <c r="HT241" s="58"/>
      <c r="HU241" s="58"/>
      <c r="HV241" s="58"/>
      <c r="HW241" s="58"/>
      <c r="HX241" s="58"/>
      <c r="HY241" s="58"/>
      <c r="HZ241" s="58"/>
      <c r="IA241" s="58"/>
      <c r="IB241" s="58"/>
      <c r="IC241" s="58"/>
      <c r="ID241" s="58"/>
      <c r="IE241" s="58"/>
      <c r="IF241" s="58"/>
      <c r="IG241" s="58"/>
      <c r="IH241" s="58"/>
      <c r="II241" s="58"/>
      <c r="IJ241" s="58"/>
      <c r="IK241" s="58"/>
      <c r="IL241" s="58"/>
      <c r="IM241" s="58"/>
      <c r="IN241" s="58"/>
      <c r="IO241" s="58"/>
      <c r="IP241" s="58"/>
      <c r="IQ241" s="58"/>
      <c r="IR241" s="58"/>
      <c r="IS241" s="58"/>
      <c r="IT241" s="58"/>
      <c r="IU241" s="58"/>
      <c r="IV241" s="58"/>
      <c r="IW241" s="58"/>
    </row>
    <row r="242" customFormat="false" ht="24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  <c r="HG242" s="58"/>
      <c r="HH242" s="58"/>
      <c r="HI242" s="58"/>
      <c r="HJ242" s="58"/>
      <c r="HK242" s="58"/>
      <c r="HL242" s="58"/>
      <c r="HM242" s="58"/>
      <c r="HN242" s="58"/>
      <c r="HO242" s="58"/>
      <c r="HP242" s="58"/>
      <c r="HQ242" s="58"/>
      <c r="HR242" s="58"/>
      <c r="HS242" s="58"/>
      <c r="HT242" s="58"/>
      <c r="HU242" s="58"/>
      <c r="HV242" s="58"/>
      <c r="HW242" s="58"/>
      <c r="HX242" s="58"/>
      <c r="HY242" s="58"/>
      <c r="HZ242" s="58"/>
      <c r="IA242" s="58"/>
      <c r="IB242" s="58"/>
      <c r="IC242" s="58"/>
      <c r="ID242" s="58"/>
      <c r="IE242" s="58"/>
      <c r="IF242" s="58"/>
      <c r="IG242" s="58"/>
      <c r="IH242" s="58"/>
      <c r="II242" s="58"/>
      <c r="IJ242" s="58"/>
      <c r="IK242" s="58"/>
      <c r="IL242" s="58"/>
      <c r="IM242" s="58"/>
      <c r="IN242" s="58"/>
      <c r="IO242" s="58"/>
      <c r="IP242" s="58"/>
      <c r="IQ242" s="58"/>
      <c r="IR242" s="58"/>
      <c r="IS242" s="58"/>
      <c r="IT242" s="58"/>
      <c r="IU242" s="58"/>
      <c r="IV242" s="58"/>
      <c r="IW242" s="58"/>
    </row>
    <row r="243" customFormat="false" ht="24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  <c r="HG243" s="58"/>
      <c r="HH243" s="58"/>
      <c r="HI243" s="58"/>
      <c r="HJ243" s="58"/>
      <c r="HK243" s="58"/>
      <c r="HL243" s="58"/>
      <c r="HM243" s="58"/>
      <c r="HN243" s="58"/>
      <c r="HO243" s="58"/>
      <c r="HP243" s="58"/>
      <c r="HQ243" s="58"/>
      <c r="HR243" s="58"/>
      <c r="HS243" s="58"/>
      <c r="HT243" s="58"/>
      <c r="HU243" s="58"/>
      <c r="HV243" s="58"/>
      <c r="HW243" s="58"/>
      <c r="HX243" s="58"/>
      <c r="HY243" s="58"/>
      <c r="HZ243" s="58"/>
      <c r="IA243" s="58"/>
      <c r="IB243" s="58"/>
      <c r="IC243" s="58"/>
      <c r="ID243" s="58"/>
      <c r="IE243" s="58"/>
      <c r="IF243" s="58"/>
      <c r="IG243" s="58"/>
      <c r="IH243" s="58"/>
      <c r="II243" s="58"/>
      <c r="IJ243" s="58"/>
      <c r="IK243" s="58"/>
      <c r="IL243" s="58"/>
      <c r="IM243" s="58"/>
      <c r="IN243" s="58"/>
      <c r="IO243" s="58"/>
      <c r="IP243" s="58"/>
      <c r="IQ243" s="58"/>
      <c r="IR243" s="58"/>
      <c r="IS243" s="58"/>
      <c r="IT243" s="58"/>
      <c r="IU243" s="58"/>
      <c r="IV243" s="58"/>
      <c r="IW243" s="58"/>
    </row>
    <row r="244" customFormat="false" ht="24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  <c r="HG244" s="58"/>
      <c r="HH244" s="58"/>
      <c r="HI244" s="58"/>
      <c r="HJ244" s="58"/>
      <c r="HK244" s="58"/>
      <c r="HL244" s="58"/>
      <c r="HM244" s="58"/>
      <c r="HN244" s="58"/>
      <c r="HO244" s="58"/>
      <c r="HP244" s="58"/>
      <c r="HQ244" s="58"/>
      <c r="HR244" s="58"/>
      <c r="HS244" s="58"/>
      <c r="HT244" s="58"/>
      <c r="HU244" s="58"/>
      <c r="HV244" s="58"/>
      <c r="HW244" s="58"/>
      <c r="HX244" s="58"/>
      <c r="HY244" s="58"/>
      <c r="HZ244" s="58"/>
      <c r="IA244" s="58"/>
      <c r="IB244" s="58"/>
      <c r="IC244" s="58"/>
      <c r="ID244" s="58"/>
      <c r="IE244" s="58"/>
      <c r="IF244" s="58"/>
      <c r="IG244" s="58"/>
      <c r="IH244" s="58"/>
      <c r="II244" s="58"/>
      <c r="IJ244" s="58"/>
      <c r="IK244" s="58"/>
      <c r="IL244" s="58"/>
      <c r="IM244" s="58"/>
      <c r="IN244" s="58"/>
      <c r="IO244" s="58"/>
      <c r="IP244" s="58"/>
      <c r="IQ244" s="58"/>
      <c r="IR244" s="58"/>
      <c r="IS244" s="58"/>
      <c r="IT244" s="58"/>
      <c r="IU244" s="58"/>
      <c r="IV244" s="58"/>
      <c r="IW244" s="58"/>
    </row>
    <row r="245" customFormat="false" ht="24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  <c r="HG245" s="58"/>
      <c r="HH245" s="58"/>
      <c r="HI245" s="58"/>
      <c r="HJ245" s="58"/>
      <c r="HK245" s="58"/>
      <c r="HL245" s="58"/>
      <c r="HM245" s="58"/>
      <c r="HN245" s="58"/>
      <c r="HO245" s="58"/>
      <c r="HP245" s="58"/>
      <c r="HQ245" s="58"/>
      <c r="HR245" s="58"/>
      <c r="HS245" s="58"/>
      <c r="HT245" s="58"/>
      <c r="HU245" s="58"/>
      <c r="HV245" s="58"/>
      <c r="HW245" s="58"/>
      <c r="HX245" s="58"/>
      <c r="HY245" s="58"/>
      <c r="HZ245" s="58"/>
      <c r="IA245" s="58"/>
      <c r="IB245" s="58"/>
      <c r="IC245" s="58"/>
      <c r="ID245" s="58"/>
      <c r="IE245" s="58"/>
      <c r="IF245" s="58"/>
      <c r="IG245" s="58"/>
      <c r="IH245" s="58"/>
      <c r="II245" s="58"/>
      <c r="IJ245" s="58"/>
      <c r="IK245" s="58"/>
      <c r="IL245" s="58"/>
      <c r="IM245" s="58"/>
      <c r="IN245" s="58"/>
      <c r="IO245" s="58"/>
      <c r="IP245" s="58"/>
      <c r="IQ245" s="58"/>
      <c r="IR245" s="58"/>
      <c r="IS245" s="58"/>
      <c r="IT245" s="58"/>
      <c r="IU245" s="58"/>
      <c r="IV245" s="58"/>
      <c r="IW245" s="58"/>
    </row>
    <row r="246" customFormat="false" ht="24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8"/>
      <c r="IH246" s="58"/>
      <c r="II246" s="58"/>
      <c r="IJ246" s="58"/>
      <c r="IK246" s="58"/>
      <c r="IL246" s="58"/>
      <c r="IM246" s="58"/>
      <c r="IN246" s="58"/>
      <c r="IO246" s="58"/>
      <c r="IP246" s="58"/>
      <c r="IQ246" s="58"/>
      <c r="IR246" s="58"/>
      <c r="IS246" s="58"/>
      <c r="IT246" s="58"/>
      <c r="IU246" s="58"/>
      <c r="IV246" s="58"/>
      <c r="IW246" s="58"/>
    </row>
    <row r="247" customFormat="false" ht="24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8"/>
      <c r="IV247" s="58"/>
      <c r="IW247" s="58"/>
    </row>
    <row r="248" customFormat="false" ht="24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8"/>
      <c r="IH248" s="58"/>
      <c r="II248" s="58"/>
      <c r="IJ248" s="58"/>
      <c r="IK248" s="58"/>
      <c r="IL248" s="58"/>
      <c r="IM248" s="58"/>
      <c r="IN248" s="58"/>
      <c r="IO248" s="58"/>
      <c r="IP248" s="58"/>
      <c r="IQ248" s="58"/>
      <c r="IR248" s="58"/>
      <c r="IS248" s="58"/>
      <c r="IT248" s="58"/>
      <c r="IU248" s="58"/>
      <c r="IV248" s="58"/>
      <c r="IW248" s="58"/>
    </row>
    <row r="249" customFormat="false" ht="24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8"/>
      <c r="IV249" s="58"/>
      <c r="IW249" s="58"/>
    </row>
    <row r="250" customFormat="false" ht="24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8"/>
      <c r="IV250" s="58"/>
      <c r="IW250" s="58"/>
    </row>
    <row r="251" customFormat="false" ht="24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8"/>
      <c r="IV251" s="58"/>
      <c r="IW251" s="58"/>
    </row>
    <row r="252" customFormat="false" ht="24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8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8"/>
      <c r="IV252" s="58"/>
      <c r="IW252" s="58"/>
    </row>
    <row r="253" customFormat="false" ht="24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  <c r="HG253" s="58"/>
      <c r="HH253" s="58"/>
      <c r="HI253" s="58"/>
      <c r="HJ253" s="58"/>
      <c r="HK253" s="58"/>
      <c r="HL253" s="58"/>
      <c r="HM253" s="58"/>
      <c r="HN253" s="58"/>
      <c r="HO253" s="58"/>
      <c r="HP253" s="58"/>
      <c r="HQ253" s="58"/>
      <c r="HR253" s="58"/>
      <c r="HS253" s="58"/>
      <c r="HT253" s="58"/>
      <c r="HU253" s="58"/>
      <c r="HV253" s="58"/>
      <c r="HW253" s="58"/>
      <c r="HX253" s="58"/>
      <c r="HY253" s="58"/>
      <c r="HZ253" s="58"/>
      <c r="IA253" s="58"/>
      <c r="IB253" s="58"/>
      <c r="IC253" s="58"/>
      <c r="ID253" s="58"/>
      <c r="IE253" s="58"/>
      <c r="IF253" s="58"/>
      <c r="IG253" s="58"/>
      <c r="IH253" s="58"/>
      <c r="II253" s="58"/>
      <c r="IJ253" s="58"/>
      <c r="IK253" s="58"/>
      <c r="IL253" s="58"/>
      <c r="IM253" s="58"/>
      <c r="IN253" s="58"/>
      <c r="IO253" s="58"/>
      <c r="IP253" s="58"/>
      <c r="IQ253" s="58"/>
      <c r="IR253" s="58"/>
      <c r="IS253" s="58"/>
      <c r="IT253" s="58"/>
      <c r="IU253" s="58"/>
      <c r="IV253" s="58"/>
      <c r="IW253" s="58"/>
    </row>
    <row r="254" customFormat="false" ht="24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8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  <c r="IQ254" s="58"/>
      <c r="IR254" s="58"/>
      <c r="IS254" s="58"/>
      <c r="IT254" s="58"/>
      <c r="IU254" s="58"/>
      <c r="IV254" s="58"/>
      <c r="IW254" s="58"/>
    </row>
    <row r="255" customFormat="false" ht="24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  <c r="IQ255" s="58"/>
      <c r="IR255" s="58"/>
      <c r="IS255" s="58"/>
      <c r="IT255" s="58"/>
      <c r="IU255" s="58"/>
      <c r="IV255" s="58"/>
      <c r="IW255" s="58"/>
    </row>
    <row r="256" customFormat="false" ht="24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  <c r="IQ256" s="58"/>
      <c r="IR256" s="58"/>
      <c r="IS256" s="58"/>
      <c r="IT256" s="58"/>
      <c r="IU256" s="58"/>
      <c r="IV256" s="58"/>
      <c r="IW256" s="58"/>
    </row>
    <row r="257" customFormat="false" ht="24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8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  <c r="IQ257" s="58"/>
      <c r="IR257" s="58"/>
      <c r="IS257" s="58"/>
      <c r="IT257" s="58"/>
      <c r="IU257" s="58"/>
      <c r="IV257" s="58"/>
      <c r="IW257" s="58"/>
    </row>
    <row r="258" customFormat="false" ht="24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8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  <c r="IQ258" s="58"/>
      <c r="IR258" s="58"/>
      <c r="IS258" s="58"/>
      <c r="IT258" s="58"/>
      <c r="IU258" s="58"/>
      <c r="IV258" s="58"/>
      <c r="IW258" s="58"/>
    </row>
    <row r="259" customFormat="false" ht="24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8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  <c r="IQ259" s="58"/>
      <c r="IR259" s="58"/>
      <c r="IS259" s="58"/>
      <c r="IT259" s="58"/>
      <c r="IU259" s="58"/>
      <c r="IV259" s="58"/>
      <c r="IW259" s="58"/>
    </row>
    <row r="260" customFormat="false" ht="24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  <c r="IQ260" s="58"/>
      <c r="IR260" s="58"/>
      <c r="IS260" s="58"/>
      <c r="IT260" s="58"/>
      <c r="IU260" s="58"/>
      <c r="IV260" s="58"/>
      <c r="IW260" s="58"/>
    </row>
    <row r="261" customFormat="false" ht="24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  <c r="HG261" s="58"/>
      <c r="HH261" s="58"/>
      <c r="HI261" s="58"/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8"/>
      <c r="IA261" s="58"/>
      <c r="IB261" s="58"/>
      <c r="IC261" s="58"/>
      <c r="ID261" s="58"/>
      <c r="IE261" s="58"/>
      <c r="IF261" s="58"/>
      <c r="IG261" s="58"/>
      <c r="IH261" s="58"/>
      <c r="II261" s="58"/>
      <c r="IJ261" s="58"/>
      <c r="IK261" s="58"/>
      <c r="IL261" s="58"/>
      <c r="IM261" s="58"/>
      <c r="IN261" s="58"/>
      <c r="IO261" s="58"/>
      <c r="IP261" s="58"/>
      <c r="IQ261" s="58"/>
      <c r="IR261" s="58"/>
      <c r="IS261" s="58"/>
      <c r="IT261" s="58"/>
      <c r="IU261" s="58"/>
      <c r="IV261" s="58"/>
      <c r="IW261" s="58"/>
    </row>
    <row r="262" customFormat="false" ht="24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58"/>
      <c r="HU262" s="58"/>
      <c r="HV262" s="58"/>
      <c r="HW262" s="58"/>
      <c r="HX262" s="58"/>
      <c r="HY262" s="58"/>
      <c r="HZ262" s="58"/>
      <c r="IA262" s="58"/>
      <c r="IB262" s="58"/>
      <c r="IC262" s="58"/>
      <c r="ID262" s="58"/>
      <c r="IE262" s="58"/>
      <c r="IF262" s="58"/>
      <c r="IG262" s="58"/>
      <c r="IH262" s="58"/>
      <c r="II262" s="58"/>
      <c r="IJ262" s="58"/>
      <c r="IK262" s="58"/>
      <c r="IL262" s="58"/>
      <c r="IM262" s="58"/>
      <c r="IN262" s="58"/>
      <c r="IO262" s="58"/>
      <c r="IP262" s="58"/>
      <c r="IQ262" s="58"/>
      <c r="IR262" s="58"/>
      <c r="IS262" s="58"/>
      <c r="IT262" s="58"/>
      <c r="IU262" s="58"/>
      <c r="IV262" s="58"/>
      <c r="IW262" s="58"/>
    </row>
    <row r="263" customFormat="false" ht="24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  <c r="HG263" s="58"/>
      <c r="HH263" s="58"/>
      <c r="HI263" s="58"/>
      <c r="HJ263" s="58"/>
      <c r="HK263" s="58"/>
      <c r="HL263" s="58"/>
      <c r="HM263" s="58"/>
      <c r="HN263" s="58"/>
      <c r="HO263" s="58"/>
      <c r="HP263" s="58"/>
      <c r="HQ263" s="58"/>
      <c r="HR263" s="58"/>
      <c r="HS263" s="58"/>
      <c r="HT263" s="58"/>
      <c r="HU263" s="58"/>
      <c r="HV263" s="58"/>
      <c r="HW263" s="58"/>
      <c r="HX263" s="58"/>
      <c r="HY263" s="58"/>
      <c r="HZ263" s="58"/>
      <c r="IA263" s="58"/>
      <c r="IB263" s="58"/>
      <c r="IC263" s="58"/>
      <c r="ID263" s="58"/>
      <c r="IE263" s="58"/>
      <c r="IF263" s="58"/>
      <c r="IG263" s="58"/>
      <c r="IH263" s="58"/>
      <c r="II263" s="58"/>
      <c r="IJ263" s="58"/>
      <c r="IK263" s="58"/>
      <c r="IL263" s="58"/>
      <c r="IM263" s="58"/>
      <c r="IN263" s="58"/>
      <c r="IO263" s="58"/>
      <c r="IP263" s="58"/>
      <c r="IQ263" s="58"/>
      <c r="IR263" s="58"/>
      <c r="IS263" s="58"/>
      <c r="IT263" s="58"/>
      <c r="IU263" s="58"/>
      <c r="IV263" s="58"/>
      <c r="IW263" s="58"/>
    </row>
    <row r="264" customFormat="false" ht="24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  <c r="HG264" s="58"/>
      <c r="HH264" s="58"/>
      <c r="HI264" s="58"/>
      <c r="HJ264" s="58"/>
      <c r="HK264" s="58"/>
      <c r="HL264" s="58"/>
      <c r="HM264" s="58"/>
      <c r="HN264" s="58"/>
      <c r="HO264" s="58"/>
      <c r="HP264" s="58"/>
      <c r="HQ264" s="58"/>
      <c r="HR264" s="58"/>
      <c r="HS264" s="58"/>
      <c r="HT264" s="58"/>
      <c r="HU264" s="58"/>
      <c r="HV264" s="58"/>
      <c r="HW264" s="58"/>
      <c r="HX264" s="58"/>
      <c r="HY264" s="58"/>
      <c r="HZ264" s="58"/>
      <c r="IA264" s="58"/>
      <c r="IB264" s="58"/>
      <c r="IC264" s="58"/>
      <c r="ID264" s="58"/>
      <c r="IE264" s="58"/>
      <c r="IF264" s="58"/>
      <c r="IG264" s="58"/>
      <c r="IH264" s="58"/>
      <c r="II264" s="58"/>
      <c r="IJ264" s="58"/>
      <c r="IK264" s="58"/>
      <c r="IL264" s="58"/>
      <c r="IM264" s="58"/>
      <c r="IN264" s="58"/>
      <c r="IO264" s="58"/>
      <c r="IP264" s="58"/>
      <c r="IQ264" s="58"/>
      <c r="IR264" s="58"/>
      <c r="IS264" s="58"/>
      <c r="IT264" s="58"/>
      <c r="IU264" s="58"/>
      <c r="IV264" s="58"/>
      <c r="IW264" s="58"/>
    </row>
    <row r="265" customFormat="false" ht="24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8"/>
      <c r="IG265" s="58"/>
      <c r="IH265" s="58"/>
      <c r="II265" s="58"/>
      <c r="IJ265" s="58"/>
      <c r="IK265" s="58"/>
      <c r="IL265" s="58"/>
      <c r="IM265" s="58"/>
      <c r="IN265" s="58"/>
      <c r="IO265" s="58"/>
      <c r="IP265" s="58"/>
      <c r="IQ265" s="58"/>
      <c r="IR265" s="58"/>
      <c r="IS265" s="58"/>
      <c r="IT265" s="58"/>
      <c r="IU265" s="58"/>
      <c r="IV265" s="58"/>
      <c r="IW265" s="58"/>
    </row>
    <row r="266" customFormat="false" ht="24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  <c r="HG266" s="58"/>
      <c r="HH266" s="58"/>
      <c r="HI266" s="58"/>
      <c r="HJ266" s="58"/>
      <c r="HK266" s="58"/>
      <c r="HL266" s="58"/>
      <c r="HM266" s="58"/>
      <c r="HN266" s="58"/>
      <c r="HO266" s="58"/>
      <c r="HP266" s="58"/>
      <c r="HQ266" s="58"/>
      <c r="HR266" s="58"/>
      <c r="HS266" s="58"/>
      <c r="HT266" s="58"/>
      <c r="HU266" s="58"/>
      <c r="HV266" s="58"/>
      <c r="HW266" s="58"/>
      <c r="HX266" s="58"/>
      <c r="HY266" s="58"/>
      <c r="HZ266" s="58"/>
      <c r="IA266" s="58"/>
      <c r="IB266" s="58"/>
      <c r="IC266" s="58"/>
      <c r="ID266" s="58"/>
      <c r="IE266" s="58"/>
      <c r="IF266" s="58"/>
      <c r="IG266" s="58"/>
      <c r="IH266" s="58"/>
      <c r="II266" s="58"/>
      <c r="IJ266" s="58"/>
      <c r="IK266" s="58"/>
      <c r="IL266" s="58"/>
      <c r="IM266" s="58"/>
      <c r="IN266" s="58"/>
      <c r="IO266" s="58"/>
      <c r="IP266" s="58"/>
      <c r="IQ266" s="58"/>
      <c r="IR266" s="58"/>
      <c r="IS266" s="58"/>
      <c r="IT266" s="58"/>
      <c r="IU266" s="58"/>
      <c r="IV266" s="58"/>
      <c r="IW266" s="58"/>
    </row>
    <row r="267" customFormat="false" ht="24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  <c r="HG267" s="58"/>
      <c r="HH267" s="58"/>
      <c r="HI267" s="58"/>
      <c r="HJ267" s="58"/>
      <c r="HK267" s="58"/>
      <c r="HL267" s="58"/>
      <c r="HM267" s="58"/>
      <c r="HN267" s="58"/>
      <c r="HO267" s="58"/>
      <c r="HP267" s="58"/>
      <c r="HQ267" s="58"/>
      <c r="HR267" s="58"/>
      <c r="HS267" s="58"/>
      <c r="HT267" s="58"/>
      <c r="HU267" s="58"/>
      <c r="HV267" s="58"/>
      <c r="HW267" s="58"/>
      <c r="HX267" s="58"/>
      <c r="HY267" s="58"/>
      <c r="HZ267" s="58"/>
      <c r="IA267" s="58"/>
      <c r="IB267" s="58"/>
      <c r="IC267" s="58"/>
      <c r="ID267" s="58"/>
      <c r="IE267" s="58"/>
      <c r="IF267" s="58"/>
      <c r="IG267" s="58"/>
      <c r="IH267" s="58"/>
      <c r="II267" s="58"/>
      <c r="IJ267" s="58"/>
      <c r="IK267" s="58"/>
      <c r="IL267" s="58"/>
      <c r="IM267" s="58"/>
      <c r="IN267" s="58"/>
      <c r="IO267" s="58"/>
      <c r="IP267" s="58"/>
      <c r="IQ267" s="58"/>
      <c r="IR267" s="58"/>
      <c r="IS267" s="58"/>
      <c r="IT267" s="58"/>
      <c r="IU267" s="58"/>
      <c r="IV267" s="58"/>
      <c r="IW267" s="58"/>
    </row>
    <row r="268" customFormat="false" ht="24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  <c r="HG268" s="58"/>
      <c r="HH268" s="58"/>
      <c r="HI268" s="58"/>
      <c r="HJ268" s="58"/>
      <c r="HK268" s="58"/>
      <c r="HL268" s="58"/>
      <c r="HM268" s="58"/>
      <c r="HN268" s="58"/>
      <c r="HO268" s="58"/>
      <c r="HP268" s="58"/>
      <c r="HQ268" s="58"/>
      <c r="HR268" s="58"/>
      <c r="HS268" s="58"/>
      <c r="HT268" s="58"/>
      <c r="HU268" s="58"/>
      <c r="HV268" s="58"/>
      <c r="HW268" s="58"/>
      <c r="HX268" s="58"/>
      <c r="HY268" s="58"/>
      <c r="HZ268" s="58"/>
      <c r="IA268" s="58"/>
      <c r="IB268" s="58"/>
      <c r="IC268" s="58"/>
      <c r="ID268" s="58"/>
      <c r="IE268" s="58"/>
      <c r="IF268" s="58"/>
      <c r="IG268" s="58"/>
      <c r="IH268" s="58"/>
      <c r="II268" s="58"/>
      <c r="IJ268" s="58"/>
      <c r="IK268" s="58"/>
      <c r="IL268" s="58"/>
      <c r="IM268" s="58"/>
      <c r="IN268" s="58"/>
      <c r="IO268" s="58"/>
      <c r="IP268" s="58"/>
      <c r="IQ268" s="58"/>
      <c r="IR268" s="58"/>
      <c r="IS268" s="58"/>
      <c r="IT268" s="58"/>
      <c r="IU268" s="58"/>
      <c r="IV268" s="58"/>
      <c r="IW268" s="58"/>
    </row>
    <row r="269" customFormat="false" ht="24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  <c r="HG269" s="58"/>
      <c r="HH269" s="58"/>
      <c r="HI269" s="58"/>
      <c r="HJ269" s="58"/>
      <c r="HK269" s="58"/>
      <c r="HL269" s="58"/>
      <c r="HM269" s="58"/>
      <c r="HN269" s="58"/>
      <c r="HO269" s="58"/>
      <c r="HP269" s="58"/>
      <c r="HQ269" s="58"/>
      <c r="HR269" s="58"/>
      <c r="HS269" s="58"/>
      <c r="HT269" s="58"/>
      <c r="HU269" s="58"/>
      <c r="HV269" s="58"/>
      <c r="HW269" s="58"/>
      <c r="HX269" s="58"/>
      <c r="HY269" s="58"/>
      <c r="HZ269" s="58"/>
      <c r="IA269" s="58"/>
      <c r="IB269" s="58"/>
      <c r="IC269" s="58"/>
      <c r="ID269" s="58"/>
      <c r="IE269" s="58"/>
      <c r="IF269" s="58"/>
      <c r="IG269" s="58"/>
      <c r="IH269" s="58"/>
      <c r="II269" s="58"/>
      <c r="IJ269" s="58"/>
      <c r="IK269" s="58"/>
      <c r="IL269" s="58"/>
      <c r="IM269" s="58"/>
      <c r="IN269" s="58"/>
      <c r="IO269" s="58"/>
      <c r="IP269" s="58"/>
      <c r="IQ269" s="58"/>
      <c r="IR269" s="58"/>
      <c r="IS269" s="58"/>
      <c r="IT269" s="58"/>
      <c r="IU269" s="58"/>
      <c r="IV269" s="58"/>
      <c r="IW269" s="58"/>
    </row>
    <row r="270" customFormat="false" ht="24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  <c r="HG270" s="58"/>
      <c r="HH270" s="58"/>
      <c r="HI270" s="58"/>
      <c r="HJ270" s="58"/>
      <c r="HK270" s="58"/>
      <c r="HL270" s="58"/>
      <c r="HM270" s="58"/>
      <c r="HN270" s="58"/>
      <c r="HO270" s="58"/>
      <c r="HP270" s="58"/>
      <c r="HQ270" s="58"/>
      <c r="HR270" s="58"/>
      <c r="HS270" s="58"/>
      <c r="HT270" s="58"/>
      <c r="HU270" s="58"/>
      <c r="HV270" s="58"/>
      <c r="HW270" s="58"/>
      <c r="HX270" s="58"/>
      <c r="HY270" s="58"/>
      <c r="HZ270" s="58"/>
      <c r="IA270" s="58"/>
      <c r="IB270" s="58"/>
      <c r="IC270" s="58"/>
      <c r="ID270" s="58"/>
      <c r="IE270" s="58"/>
      <c r="IF270" s="58"/>
      <c r="IG270" s="58"/>
      <c r="IH270" s="58"/>
      <c r="II270" s="58"/>
      <c r="IJ270" s="58"/>
      <c r="IK270" s="58"/>
      <c r="IL270" s="58"/>
      <c r="IM270" s="58"/>
      <c r="IN270" s="58"/>
      <c r="IO270" s="58"/>
      <c r="IP270" s="58"/>
      <c r="IQ270" s="58"/>
      <c r="IR270" s="58"/>
      <c r="IS270" s="58"/>
      <c r="IT270" s="58"/>
      <c r="IU270" s="58"/>
      <c r="IV270" s="58"/>
      <c r="IW270" s="58"/>
    </row>
    <row r="271" customFormat="false" ht="24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  <c r="HG271" s="58"/>
      <c r="HH271" s="58"/>
      <c r="HI271" s="58"/>
      <c r="HJ271" s="58"/>
      <c r="HK271" s="58"/>
      <c r="HL271" s="58"/>
      <c r="HM271" s="58"/>
      <c r="HN271" s="58"/>
      <c r="HO271" s="58"/>
      <c r="HP271" s="58"/>
      <c r="HQ271" s="58"/>
      <c r="HR271" s="58"/>
      <c r="HS271" s="58"/>
      <c r="HT271" s="58"/>
      <c r="HU271" s="58"/>
      <c r="HV271" s="58"/>
      <c r="HW271" s="58"/>
      <c r="HX271" s="58"/>
      <c r="HY271" s="58"/>
      <c r="HZ271" s="58"/>
      <c r="IA271" s="58"/>
      <c r="IB271" s="58"/>
      <c r="IC271" s="58"/>
      <c r="ID271" s="58"/>
      <c r="IE271" s="58"/>
      <c r="IF271" s="58"/>
      <c r="IG271" s="58"/>
      <c r="IH271" s="58"/>
      <c r="II271" s="58"/>
      <c r="IJ271" s="58"/>
      <c r="IK271" s="58"/>
      <c r="IL271" s="58"/>
      <c r="IM271" s="58"/>
      <c r="IN271" s="58"/>
      <c r="IO271" s="58"/>
      <c r="IP271" s="58"/>
      <c r="IQ271" s="58"/>
      <c r="IR271" s="58"/>
      <c r="IS271" s="58"/>
      <c r="IT271" s="58"/>
      <c r="IU271" s="58"/>
      <c r="IV271" s="58"/>
      <c r="IW271" s="58"/>
    </row>
    <row r="272" customFormat="false" ht="24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  <c r="HG272" s="58"/>
      <c r="HH272" s="58"/>
      <c r="HI272" s="58"/>
      <c r="HJ272" s="58"/>
      <c r="HK272" s="58"/>
      <c r="HL272" s="58"/>
      <c r="HM272" s="58"/>
      <c r="HN272" s="58"/>
      <c r="HO272" s="58"/>
      <c r="HP272" s="58"/>
      <c r="HQ272" s="58"/>
      <c r="HR272" s="58"/>
      <c r="HS272" s="58"/>
      <c r="HT272" s="58"/>
      <c r="HU272" s="58"/>
      <c r="HV272" s="58"/>
      <c r="HW272" s="58"/>
      <c r="HX272" s="58"/>
      <c r="HY272" s="58"/>
      <c r="HZ272" s="58"/>
      <c r="IA272" s="58"/>
      <c r="IB272" s="58"/>
      <c r="IC272" s="58"/>
      <c r="ID272" s="58"/>
      <c r="IE272" s="58"/>
      <c r="IF272" s="58"/>
      <c r="IG272" s="58"/>
      <c r="IH272" s="58"/>
      <c r="II272" s="58"/>
      <c r="IJ272" s="58"/>
      <c r="IK272" s="58"/>
      <c r="IL272" s="58"/>
      <c r="IM272" s="58"/>
      <c r="IN272" s="58"/>
      <c r="IO272" s="58"/>
      <c r="IP272" s="58"/>
      <c r="IQ272" s="58"/>
      <c r="IR272" s="58"/>
      <c r="IS272" s="58"/>
      <c r="IT272" s="58"/>
      <c r="IU272" s="58"/>
      <c r="IV272" s="58"/>
      <c r="IW272" s="58"/>
    </row>
    <row r="273" customFormat="false" ht="24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  <c r="HG273" s="58"/>
      <c r="HH273" s="58"/>
      <c r="HI273" s="58"/>
      <c r="HJ273" s="58"/>
      <c r="HK273" s="58"/>
      <c r="HL273" s="58"/>
      <c r="HM273" s="58"/>
      <c r="HN273" s="58"/>
      <c r="HO273" s="58"/>
      <c r="HP273" s="58"/>
      <c r="HQ273" s="58"/>
      <c r="HR273" s="58"/>
      <c r="HS273" s="58"/>
      <c r="HT273" s="58"/>
      <c r="HU273" s="58"/>
      <c r="HV273" s="58"/>
      <c r="HW273" s="58"/>
      <c r="HX273" s="58"/>
      <c r="HY273" s="58"/>
      <c r="HZ273" s="58"/>
      <c r="IA273" s="58"/>
      <c r="IB273" s="58"/>
      <c r="IC273" s="58"/>
      <c r="ID273" s="58"/>
      <c r="IE273" s="58"/>
      <c r="IF273" s="58"/>
      <c r="IG273" s="58"/>
      <c r="IH273" s="58"/>
      <c r="II273" s="58"/>
      <c r="IJ273" s="58"/>
      <c r="IK273" s="58"/>
      <c r="IL273" s="58"/>
      <c r="IM273" s="58"/>
      <c r="IN273" s="58"/>
      <c r="IO273" s="58"/>
      <c r="IP273" s="58"/>
      <c r="IQ273" s="58"/>
      <c r="IR273" s="58"/>
      <c r="IS273" s="58"/>
      <c r="IT273" s="58"/>
      <c r="IU273" s="58"/>
      <c r="IV273" s="58"/>
      <c r="IW273" s="58"/>
    </row>
    <row r="274" customFormat="false" ht="24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  <c r="HG274" s="58"/>
      <c r="HH274" s="58"/>
      <c r="HI274" s="58"/>
      <c r="HJ274" s="58"/>
      <c r="HK274" s="58"/>
      <c r="HL274" s="58"/>
      <c r="HM274" s="58"/>
      <c r="HN274" s="58"/>
      <c r="HO274" s="58"/>
      <c r="HP274" s="58"/>
      <c r="HQ274" s="58"/>
      <c r="HR274" s="58"/>
      <c r="HS274" s="58"/>
      <c r="HT274" s="58"/>
      <c r="HU274" s="58"/>
      <c r="HV274" s="58"/>
      <c r="HW274" s="58"/>
      <c r="HX274" s="58"/>
      <c r="HY274" s="58"/>
      <c r="HZ274" s="58"/>
      <c r="IA274" s="58"/>
      <c r="IB274" s="58"/>
      <c r="IC274" s="58"/>
      <c r="ID274" s="58"/>
      <c r="IE274" s="58"/>
      <c r="IF274" s="58"/>
      <c r="IG274" s="58"/>
      <c r="IH274" s="58"/>
      <c r="II274" s="58"/>
      <c r="IJ274" s="58"/>
      <c r="IK274" s="58"/>
      <c r="IL274" s="58"/>
      <c r="IM274" s="58"/>
      <c r="IN274" s="58"/>
      <c r="IO274" s="58"/>
      <c r="IP274" s="58"/>
      <c r="IQ274" s="58"/>
      <c r="IR274" s="58"/>
      <c r="IS274" s="58"/>
      <c r="IT274" s="58"/>
      <c r="IU274" s="58"/>
      <c r="IV274" s="58"/>
      <c r="IW274" s="58"/>
    </row>
    <row r="275" customFormat="false" ht="24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  <c r="HG275" s="58"/>
      <c r="HH275" s="58"/>
      <c r="HI275" s="58"/>
      <c r="HJ275" s="58"/>
      <c r="HK275" s="58"/>
      <c r="HL275" s="58"/>
      <c r="HM275" s="58"/>
      <c r="HN275" s="58"/>
      <c r="HO275" s="58"/>
      <c r="HP275" s="58"/>
      <c r="HQ275" s="58"/>
      <c r="HR275" s="58"/>
      <c r="HS275" s="58"/>
      <c r="HT275" s="58"/>
      <c r="HU275" s="58"/>
      <c r="HV275" s="58"/>
      <c r="HW275" s="58"/>
      <c r="HX275" s="58"/>
      <c r="HY275" s="58"/>
      <c r="HZ275" s="58"/>
      <c r="IA275" s="58"/>
      <c r="IB275" s="58"/>
      <c r="IC275" s="58"/>
      <c r="ID275" s="58"/>
      <c r="IE275" s="58"/>
      <c r="IF275" s="58"/>
      <c r="IG275" s="58"/>
      <c r="IH275" s="58"/>
      <c r="II275" s="58"/>
      <c r="IJ275" s="58"/>
      <c r="IK275" s="58"/>
      <c r="IL275" s="58"/>
      <c r="IM275" s="58"/>
      <c r="IN275" s="58"/>
      <c r="IO275" s="58"/>
      <c r="IP275" s="58"/>
      <c r="IQ275" s="58"/>
      <c r="IR275" s="58"/>
      <c r="IS275" s="58"/>
      <c r="IT275" s="58"/>
      <c r="IU275" s="58"/>
      <c r="IV275" s="58"/>
      <c r="IW275" s="58"/>
    </row>
    <row r="276" customFormat="false" ht="24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  <c r="HG276" s="58"/>
      <c r="HH276" s="58"/>
      <c r="HI276" s="58"/>
      <c r="HJ276" s="58"/>
      <c r="HK276" s="58"/>
      <c r="HL276" s="58"/>
      <c r="HM276" s="58"/>
      <c r="HN276" s="58"/>
      <c r="HO276" s="58"/>
      <c r="HP276" s="58"/>
      <c r="HQ276" s="58"/>
      <c r="HR276" s="58"/>
      <c r="HS276" s="58"/>
      <c r="HT276" s="58"/>
      <c r="HU276" s="58"/>
      <c r="HV276" s="58"/>
      <c r="HW276" s="58"/>
      <c r="HX276" s="58"/>
      <c r="HY276" s="58"/>
      <c r="HZ276" s="58"/>
      <c r="IA276" s="58"/>
      <c r="IB276" s="58"/>
      <c r="IC276" s="58"/>
      <c r="ID276" s="58"/>
      <c r="IE276" s="58"/>
      <c r="IF276" s="58"/>
      <c r="IG276" s="58"/>
      <c r="IH276" s="58"/>
      <c r="II276" s="58"/>
      <c r="IJ276" s="58"/>
      <c r="IK276" s="58"/>
      <c r="IL276" s="58"/>
      <c r="IM276" s="58"/>
      <c r="IN276" s="58"/>
      <c r="IO276" s="58"/>
      <c r="IP276" s="58"/>
      <c r="IQ276" s="58"/>
      <c r="IR276" s="58"/>
      <c r="IS276" s="58"/>
      <c r="IT276" s="58"/>
      <c r="IU276" s="58"/>
      <c r="IV276" s="58"/>
      <c r="IW276" s="58"/>
    </row>
    <row r="277" customFormat="false" ht="24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  <c r="HG277" s="58"/>
      <c r="HH277" s="58"/>
      <c r="HI277" s="58"/>
      <c r="HJ277" s="58"/>
      <c r="HK277" s="58"/>
      <c r="HL277" s="58"/>
      <c r="HM277" s="58"/>
      <c r="HN277" s="58"/>
      <c r="HO277" s="58"/>
      <c r="HP277" s="58"/>
      <c r="HQ277" s="58"/>
      <c r="HR277" s="58"/>
      <c r="HS277" s="58"/>
      <c r="HT277" s="58"/>
      <c r="HU277" s="58"/>
      <c r="HV277" s="58"/>
      <c r="HW277" s="58"/>
      <c r="HX277" s="58"/>
      <c r="HY277" s="58"/>
      <c r="HZ277" s="58"/>
      <c r="IA277" s="58"/>
      <c r="IB277" s="58"/>
      <c r="IC277" s="58"/>
      <c r="ID277" s="58"/>
      <c r="IE277" s="58"/>
      <c r="IF277" s="58"/>
      <c r="IG277" s="58"/>
      <c r="IH277" s="58"/>
      <c r="II277" s="58"/>
      <c r="IJ277" s="58"/>
      <c r="IK277" s="58"/>
      <c r="IL277" s="58"/>
      <c r="IM277" s="58"/>
      <c r="IN277" s="58"/>
      <c r="IO277" s="58"/>
      <c r="IP277" s="58"/>
      <c r="IQ277" s="58"/>
      <c r="IR277" s="58"/>
      <c r="IS277" s="58"/>
      <c r="IT277" s="58"/>
      <c r="IU277" s="58"/>
      <c r="IV277" s="58"/>
      <c r="IW277" s="58"/>
    </row>
    <row r="278" customFormat="false" ht="24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  <c r="HG278" s="58"/>
      <c r="HH278" s="58"/>
      <c r="HI278" s="58"/>
      <c r="HJ278" s="58"/>
      <c r="HK278" s="58"/>
      <c r="HL278" s="58"/>
      <c r="HM278" s="58"/>
      <c r="HN278" s="58"/>
      <c r="HO278" s="58"/>
      <c r="HP278" s="58"/>
      <c r="HQ278" s="58"/>
      <c r="HR278" s="58"/>
      <c r="HS278" s="58"/>
      <c r="HT278" s="58"/>
      <c r="HU278" s="58"/>
      <c r="HV278" s="58"/>
      <c r="HW278" s="58"/>
      <c r="HX278" s="58"/>
      <c r="HY278" s="58"/>
      <c r="HZ278" s="58"/>
      <c r="IA278" s="58"/>
      <c r="IB278" s="58"/>
      <c r="IC278" s="58"/>
      <c r="ID278" s="58"/>
      <c r="IE278" s="58"/>
      <c r="IF278" s="58"/>
      <c r="IG278" s="58"/>
      <c r="IH278" s="58"/>
      <c r="II278" s="58"/>
      <c r="IJ278" s="58"/>
      <c r="IK278" s="58"/>
      <c r="IL278" s="58"/>
      <c r="IM278" s="58"/>
      <c r="IN278" s="58"/>
      <c r="IO278" s="58"/>
      <c r="IP278" s="58"/>
      <c r="IQ278" s="58"/>
      <c r="IR278" s="58"/>
      <c r="IS278" s="58"/>
      <c r="IT278" s="58"/>
      <c r="IU278" s="58"/>
      <c r="IV278" s="58"/>
      <c r="IW278" s="58"/>
    </row>
    <row r="279" customFormat="false" ht="24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  <c r="HG279" s="58"/>
      <c r="HH279" s="58"/>
      <c r="HI279" s="58"/>
      <c r="HJ279" s="58"/>
      <c r="HK279" s="58"/>
      <c r="HL279" s="58"/>
      <c r="HM279" s="58"/>
      <c r="HN279" s="58"/>
      <c r="HO279" s="58"/>
      <c r="HP279" s="58"/>
      <c r="HQ279" s="58"/>
      <c r="HR279" s="58"/>
      <c r="HS279" s="58"/>
      <c r="HT279" s="58"/>
      <c r="HU279" s="58"/>
      <c r="HV279" s="58"/>
      <c r="HW279" s="58"/>
      <c r="HX279" s="58"/>
      <c r="HY279" s="58"/>
      <c r="HZ279" s="58"/>
      <c r="IA279" s="58"/>
      <c r="IB279" s="58"/>
      <c r="IC279" s="58"/>
      <c r="ID279" s="58"/>
      <c r="IE279" s="58"/>
      <c r="IF279" s="58"/>
      <c r="IG279" s="58"/>
      <c r="IH279" s="58"/>
      <c r="II279" s="58"/>
      <c r="IJ279" s="58"/>
      <c r="IK279" s="58"/>
      <c r="IL279" s="58"/>
      <c r="IM279" s="58"/>
      <c r="IN279" s="58"/>
      <c r="IO279" s="58"/>
      <c r="IP279" s="58"/>
      <c r="IQ279" s="58"/>
      <c r="IR279" s="58"/>
      <c r="IS279" s="58"/>
      <c r="IT279" s="58"/>
      <c r="IU279" s="58"/>
      <c r="IV279" s="58"/>
      <c r="IW279" s="58"/>
    </row>
    <row r="280" customFormat="false" ht="24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  <c r="HG280" s="58"/>
      <c r="HH280" s="58"/>
      <c r="HI280" s="58"/>
      <c r="HJ280" s="58"/>
      <c r="HK280" s="58"/>
      <c r="HL280" s="58"/>
      <c r="HM280" s="58"/>
      <c r="HN280" s="58"/>
      <c r="HO280" s="58"/>
      <c r="HP280" s="58"/>
      <c r="HQ280" s="58"/>
      <c r="HR280" s="58"/>
      <c r="HS280" s="58"/>
      <c r="HT280" s="58"/>
      <c r="HU280" s="58"/>
      <c r="HV280" s="58"/>
      <c r="HW280" s="58"/>
      <c r="HX280" s="58"/>
      <c r="HY280" s="58"/>
      <c r="HZ280" s="58"/>
      <c r="IA280" s="58"/>
      <c r="IB280" s="58"/>
      <c r="IC280" s="58"/>
      <c r="ID280" s="58"/>
      <c r="IE280" s="58"/>
      <c r="IF280" s="58"/>
      <c r="IG280" s="58"/>
      <c r="IH280" s="58"/>
      <c r="II280" s="58"/>
      <c r="IJ280" s="58"/>
      <c r="IK280" s="58"/>
      <c r="IL280" s="58"/>
      <c r="IM280" s="58"/>
      <c r="IN280" s="58"/>
      <c r="IO280" s="58"/>
      <c r="IP280" s="58"/>
      <c r="IQ280" s="58"/>
      <c r="IR280" s="58"/>
      <c r="IS280" s="58"/>
      <c r="IT280" s="58"/>
      <c r="IU280" s="58"/>
      <c r="IV280" s="58"/>
      <c r="IW280" s="58"/>
    </row>
    <row r="281" customFormat="false" ht="24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  <c r="HG281" s="58"/>
      <c r="HH281" s="58"/>
      <c r="HI281" s="58"/>
      <c r="HJ281" s="58"/>
      <c r="HK281" s="58"/>
      <c r="HL281" s="58"/>
      <c r="HM281" s="58"/>
      <c r="HN281" s="58"/>
      <c r="HO281" s="58"/>
      <c r="HP281" s="58"/>
      <c r="HQ281" s="58"/>
      <c r="HR281" s="58"/>
      <c r="HS281" s="58"/>
      <c r="HT281" s="58"/>
      <c r="HU281" s="58"/>
      <c r="HV281" s="58"/>
      <c r="HW281" s="58"/>
      <c r="HX281" s="58"/>
      <c r="HY281" s="58"/>
      <c r="HZ281" s="58"/>
      <c r="IA281" s="58"/>
      <c r="IB281" s="58"/>
      <c r="IC281" s="58"/>
      <c r="ID281" s="58"/>
      <c r="IE281" s="58"/>
      <c r="IF281" s="58"/>
      <c r="IG281" s="58"/>
      <c r="IH281" s="58"/>
      <c r="II281" s="58"/>
      <c r="IJ281" s="58"/>
      <c r="IK281" s="58"/>
      <c r="IL281" s="58"/>
      <c r="IM281" s="58"/>
      <c r="IN281" s="58"/>
      <c r="IO281" s="58"/>
      <c r="IP281" s="58"/>
      <c r="IQ281" s="58"/>
      <c r="IR281" s="58"/>
      <c r="IS281" s="58"/>
      <c r="IT281" s="58"/>
      <c r="IU281" s="58"/>
      <c r="IV281" s="58"/>
      <c r="IW281" s="58"/>
    </row>
    <row r="282" customFormat="false" ht="24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  <c r="HG282" s="58"/>
      <c r="HH282" s="58"/>
      <c r="HI282" s="58"/>
      <c r="HJ282" s="58"/>
      <c r="HK282" s="58"/>
      <c r="HL282" s="58"/>
      <c r="HM282" s="58"/>
      <c r="HN282" s="58"/>
      <c r="HO282" s="58"/>
      <c r="HP282" s="58"/>
      <c r="HQ282" s="58"/>
      <c r="HR282" s="58"/>
      <c r="HS282" s="58"/>
      <c r="HT282" s="58"/>
      <c r="HU282" s="58"/>
      <c r="HV282" s="58"/>
      <c r="HW282" s="58"/>
      <c r="HX282" s="58"/>
      <c r="HY282" s="58"/>
      <c r="HZ282" s="58"/>
      <c r="IA282" s="58"/>
      <c r="IB282" s="58"/>
      <c r="IC282" s="58"/>
      <c r="ID282" s="58"/>
      <c r="IE282" s="58"/>
      <c r="IF282" s="58"/>
      <c r="IG282" s="58"/>
      <c r="IH282" s="58"/>
      <c r="II282" s="58"/>
      <c r="IJ282" s="58"/>
      <c r="IK282" s="58"/>
      <c r="IL282" s="58"/>
      <c r="IM282" s="58"/>
      <c r="IN282" s="58"/>
      <c r="IO282" s="58"/>
      <c r="IP282" s="58"/>
      <c r="IQ282" s="58"/>
      <c r="IR282" s="58"/>
      <c r="IS282" s="58"/>
      <c r="IT282" s="58"/>
      <c r="IU282" s="58"/>
      <c r="IV282" s="58"/>
      <c r="IW282" s="58"/>
    </row>
    <row r="283" customFormat="false" ht="24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  <c r="HG283" s="58"/>
      <c r="HH283" s="58"/>
      <c r="HI283" s="58"/>
      <c r="HJ283" s="58"/>
      <c r="HK283" s="58"/>
      <c r="HL283" s="58"/>
      <c r="HM283" s="58"/>
      <c r="HN283" s="58"/>
      <c r="HO283" s="58"/>
      <c r="HP283" s="58"/>
      <c r="HQ283" s="58"/>
      <c r="HR283" s="58"/>
      <c r="HS283" s="58"/>
      <c r="HT283" s="58"/>
      <c r="HU283" s="58"/>
      <c r="HV283" s="58"/>
      <c r="HW283" s="58"/>
      <c r="HX283" s="58"/>
      <c r="HY283" s="58"/>
      <c r="HZ283" s="58"/>
      <c r="IA283" s="58"/>
      <c r="IB283" s="58"/>
      <c r="IC283" s="58"/>
      <c r="ID283" s="58"/>
      <c r="IE283" s="58"/>
      <c r="IF283" s="58"/>
      <c r="IG283" s="58"/>
      <c r="IH283" s="58"/>
      <c r="II283" s="58"/>
      <c r="IJ283" s="58"/>
      <c r="IK283" s="58"/>
      <c r="IL283" s="58"/>
      <c r="IM283" s="58"/>
      <c r="IN283" s="58"/>
      <c r="IO283" s="58"/>
      <c r="IP283" s="58"/>
      <c r="IQ283" s="58"/>
      <c r="IR283" s="58"/>
      <c r="IS283" s="58"/>
      <c r="IT283" s="58"/>
      <c r="IU283" s="58"/>
      <c r="IV283" s="58"/>
      <c r="IW283" s="58"/>
    </row>
    <row r="284" customFormat="false" ht="24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  <c r="HG284" s="58"/>
      <c r="HH284" s="58"/>
      <c r="HI284" s="58"/>
      <c r="HJ284" s="58"/>
      <c r="HK284" s="58"/>
      <c r="HL284" s="58"/>
      <c r="HM284" s="58"/>
      <c r="HN284" s="58"/>
      <c r="HO284" s="58"/>
      <c r="HP284" s="58"/>
      <c r="HQ284" s="58"/>
      <c r="HR284" s="58"/>
      <c r="HS284" s="58"/>
      <c r="HT284" s="58"/>
      <c r="HU284" s="58"/>
      <c r="HV284" s="58"/>
      <c r="HW284" s="58"/>
      <c r="HX284" s="58"/>
      <c r="HY284" s="58"/>
      <c r="HZ284" s="58"/>
      <c r="IA284" s="58"/>
      <c r="IB284" s="58"/>
      <c r="IC284" s="58"/>
      <c r="ID284" s="58"/>
      <c r="IE284" s="58"/>
      <c r="IF284" s="58"/>
      <c r="IG284" s="58"/>
      <c r="IH284" s="58"/>
      <c r="II284" s="58"/>
      <c r="IJ284" s="58"/>
      <c r="IK284" s="58"/>
      <c r="IL284" s="58"/>
      <c r="IM284" s="58"/>
      <c r="IN284" s="58"/>
      <c r="IO284" s="58"/>
      <c r="IP284" s="58"/>
      <c r="IQ284" s="58"/>
      <c r="IR284" s="58"/>
      <c r="IS284" s="58"/>
      <c r="IT284" s="58"/>
      <c r="IU284" s="58"/>
      <c r="IV284" s="58"/>
      <c r="IW284" s="58"/>
    </row>
    <row r="285" customFormat="false" ht="24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  <c r="HG285" s="58"/>
      <c r="HH285" s="58"/>
      <c r="HI285" s="58"/>
      <c r="HJ285" s="58"/>
      <c r="HK285" s="58"/>
      <c r="HL285" s="58"/>
      <c r="HM285" s="58"/>
      <c r="HN285" s="58"/>
      <c r="HO285" s="58"/>
      <c r="HP285" s="58"/>
      <c r="HQ285" s="58"/>
      <c r="HR285" s="58"/>
      <c r="HS285" s="58"/>
      <c r="HT285" s="58"/>
      <c r="HU285" s="58"/>
      <c r="HV285" s="58"/>
      <c r="HW285" s="58"/>
      <c r="HX285" s="58"/>
      <c r="HY285" s="58"/>
      <c r="HZ285" s="58"/>
      <c r="IA285" s="58"/>
      <c r="IB285" s="58"/>
      <c r="IC285" s="58"/>
      <c r="ID285" s="58"/>
      <c r="IE285" s="58"/>
      <c r="IF285" s="58"/>
      <c r="IG285" s="58"/>
      <c r="IH285" s="58"/>
      <c r="II285" s="58"/>
      <c r="IJ285" s="58"/>
      <c r="IK285" s="58"/>
      <c r="IL285" s="58"/>
      <c r="IM285" s="58"/>
      <c r="IN285" s="58"/>
      <c r="IO285" s="58"/>
      <c r="IP285" s="58"/>
      <c r="IQ285" s="58"/>
      <c r="IR285" s="58"/>
      <c r="IS285" s="58"/>
      <c r="IT285" s="58"/>
      <c r="IU285" s="58"/>
      <c r="IV285" s="58"/>
      <c r="IW285" s="58"/>
    </row>
    <row r="286" customFormat="false" ht="24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58"/>
      <c r="HU286" s="58"/>
      <c r="HV286" s="58"/>
      <c r="HW286" s="58"/>
      <c r="HX286" s="58"/>
      <c r="HY286" s="58"/>
      <c r="HZ286" s="58"/>
      <c r="IA286" s="58"/>
      <c r="IB286" s="58"/>
      <c r="IC286" s="58"/>
      <c r="ID286" s="58"/>
      <c r="IE286" s="58"/>
      <c r="IF286" s="58"/>
      <c r="IG286" s="58"/>
      <c r="IH286" s="58"/>
      <c r="II286" s="58"/>
      <c r="IJ286" s="58"/>
      <c r="IK286" s="58"/>
      <c r="IL286" s="58"/>
      <c r="IM286" s="58"/>
      <c r="IN286" s="58"/>
      <c r="IO286" s="58"/>
      <c r="IP286" s="58"/>
      <c r="IQ286" s="58"/>
      <c r="IR286" s="58"/>
      <c r="IS286" s="58"/>
      <c r="IT286" s="58"/>
      <c r="IU286" s="58"/>
      <c r="IV286" s="58"/>
      <c r="IW286" s="58"/>
    </row>
    <row r="287" customFormat="false" ht="24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  <c r="HG287" s="58"/>
      <c r="HH287" s="58"/>
      <c r="HI287" s="58"/>
      <c r="HJ287" s="58"/>
      <c r="HK287" s="58"/>
      <c r="HL287" s="58"/>
      <c r="HM287" s="58"/>
      <c r="HN287" s="58"/>
      <c r="HO287" s="58"/>
      <c r="HP287" s="58"/>
      <c r="HQ287" s="58"/>
      <c r="HR287" s="58"/>
      <c r="HS287" s="58"/>
      <c r="HT287" s="58"/>
      <c r="HU287" s="58"/>
      <c r="HV287" s="58"/>
      <c r="HW287" s="58"/>
      <c r="HX287" s="58"/>
      <c r="HY287" s="58"/>
      <c r="HZ287" s="58"/>
      <c r="IA287" s="58"/>
      <c r="IB287" s="58"/>
      <c r="IC287" s="58"/>
      <c r="ID287" s="58"/>
      <c r="IE287" s="58"/>
      <c r="IF287" s="58"/>
      <c r="IG287" s="58"/>
      <c r="IH287" s="58"/>
      <c r="II287" s="58"/>
      <c r="IJ287" s="58"/>
      <c r="IK287" s="58"/>
      <c r="IL287" s="58"/>
      <c r="IM287" s="58"/>
      <c r="IN287" s="58"/>
      <c r="IO287" s="58"/>
      <c r="IP287" s="58"/>
      <c r="IQ287" s="58"/>
      <c r="IR287" s="58"/>
      <c r="IS287" s="58"/>
      <c r="IT287" s="58"/>
      <c r="IU287" s="58"/>
      <c r="IV287" s="58"/>
      <c r="IW287" s="58"/>
    </row>
    <row r="288" customFormat="false" ht="24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58"/>
      <c r="HU288" s="58"/>
      <c r="HV288" s="58"/>
      <c r="HW288" s="58"/>
      <c r="HX288" s="58"/>
      <c r="HY288" s="58"/>
      <c r="HZ288" s="58"/>
      <c r="IA288" s="58"/>
      <c r="IB288" s="58"/>
      <c r="IC288" s="58"/>
      <c r="ID288" s="58"/>
      <c r="IE288" s="58"/>
      <c r="IF288" s="58"/>
      <c r="IG288" s="58"/>
      <c r="IH288" s="58"/>
      <c r="II288" s="58"/>
      <c r="IJ288" s="58"/>
      <c r="IK288" s="58"/>
      <c r="IL288" s="58"/>
      <c r="IM288" s="58"/>
      <c r="IN288" s="58"/>
      <c r="IO288" s="58"/>
      <c r="IP288" s="58"/>
      <c r="IQ288" s="58"/>
      <c r="IR288" s="58"/>
      <c r="IS288" s="58"/>
      <c r="IT288" s="58"/>
      <c r="IU288" s="58"/>
      <c r="IV288" s="58"/>
      <c r="IW288" s="58"/>
    </row>
    <row r="289" customFormat="false" ht="24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58"/>
      <c r="HU289" s="58"/>
      <c r="HV289" s="58"/>
      <c r="HW289" s="58"/>
      <c r="HX289" s="58"/>
      <c r="HY289" s="58"/>
      <c r="HZ289" s="58"/>
      <c r="IA289" s="58"/>
      <c r="IB289" s="58"/>
      <c r="IC289" s="58"/>
      <c r="ID289" s="58"/>
      <c r="IE289" s="58"/>
      <c r="IF289" s="58"/>
      <c r="IG289" s="58"/>
      <c r="IH289" s="58"/>
      <c r="II289" s="58"/>
      <c r="IJ289" s="58"/>
      <c r="IK289" s="58"/>
      <c r="IL289" s="58"/>
      <c r="IM289" s="58"/>
      <c r="IN289" s="58"/>
      <c r="IO289" s="58"/>
      <c r="IP289" s="58"/>
      <c r="IQ289" s="58"/>
      <c r="IR289" s="58"/>
      <c r="IS289" s="58"/>
      <c r="IT289" s="58"/>
      <c r="IU289" s="58"/>
      <c r="IV289" s="58"/>
      <c r="IW289" s="58"/>
    </row>
    <row r="290" customFormat="false" ht="24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  <c r="HG290" s="58"/>
      <c r="HH290" s="58"/>
      <c r="HI290" s="58"/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58"/>
      <c r="HU290" s="58"/>
      <c r="HV290" s="58"/>
      <c r="HW290" s="58"/>
      <c r="HX290" s="58"/>
      <c r="HY290" s="58"/>
      <c r="HZ290" s="58"/>
      <c r="IA290" s="58"/>
      <c r="IB290" s="58"/>
      <c r="IC290" s="58"/>
      <c r="ID290" s="58"/>
      <c r="IE290" s="58"/>
      <c r="IF290" s="58"/>
      <c r="IG290" s="58"/>
      <c r="IH290" s="58"/>
      <c r="II290" s="58"/>
      <c r="IJ290" s="58"/>
      <c r="IK290" s="58"/>
      <c r="IL290" s="58"/>
      <c r="IM290" s="58"/>
      <c r="IN290" s="58"/>
      <c r="IO290" s="58"/>
      <c r="IP290" s="58"/>
      <c r="IQ290" s="58"/>
      <c r="IR290" s="58"/>
      <c r="IS290" s="58"/>
      <c r="IT290" s="58"/>
      <c r="IU290" s="58"/>
      <c r="IV290" s="58"/>
      <c r="IW290" s="58"/>
    </row>
    <row r="291" customFormat="false" ht="24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58"/>
      <c r="HU291" s="58"/>
      <c r="HV291" s="58"/>
      <c r="HW291" s="58"/>
      <c r="HX291" s="58"/>
      <c r="HY291" s="58"/>
      <c r="HZ291" s="58"/>
      <c r="IA291" s="58"/>
      <c r="IB291" s="58"/>
      <c r="IC291" s="58"/>
      <c r="ID291" s="58"/>
      <c r="IE291" s="58"/>
      <c r="IF291" s="58"/>
      <c r="IG291" s="58"/>
      <c r="IH291" s="58"/>
      <c r="II291" s="58"/>
      <c r="IJ291" s="58"/>
      <c r="IK291" s="58"/>
      <c r="IL291" s="58"/>
      <c r="IM291" s="58"/>
      <c r="IN291" s="58"/>
      <c r="IO291" s="58"/>
      <c r="IP291" s="58"/>
      <c r="IQ291" s="58"/>
      <c r="IR291" s="58"/>
      <c r="IS291" s="58"/>
      <c r="IT291" s="58"/>
      <c r="IU291" s="58"/>
      <c r="IV291" s="58"/>
      <c r="IW291" s="58"/>
    </row>
    <row r="292" customFormat="false" ht="24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58"/>
      <c r="HU292" s="58"/>
      <c r="HV292" s="58"/>
      <c r="HW292" s="58"/>
      <c r="HX292" s="58"/>
      <c r="HY292" s="58"/>
      <c r="HZ292" s="58"/>
      <c r="IA292" s="58"/>
      <c r="IB292" s="58"/>
      <c r="IC292" s="58"/>
      <c r="ID292" s="58"/>
      <c r="IE292" s="58"/>
      <c r="IF292" s="58"/>
      <c r="IG292" s="58"/>
      <c r="IH292" s="58"/>
      <c r="II292" s="58"/>
      <c r="IJ292" s="58"/>
      <c r="IK292" s="58"/>
      <c r="IL292" s="58"/>
      <c r="IM292" s="58"/>
      <c r="IN292" s="58"/>
      <c r="IO292" s="58"/>
      <c r="IP292" s="58"/>
      <c r="IQ292" s="58"/>
      <c r="IR292" s="58"/>
      <c r="IS292" s="58"/>
      <c r="IT292" s="58"/>
      <c r="IU292" s="58"/>
      <c r="IV292" s="58"/>
      <c r="IW292" s="58"/>
    </row>
    <row r="293" customFormat="false" ht="24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8"/>
      <c r="HZ293" s="58"/>
      <c r="IA293" s="58"/>
      <c r="IB293" s="58"/>
      <c r="IC293" s="58"/>
      <c r="ID293" s="58"/>
      <c r="IE293" s="58"/>
      <c r="IF293" s="58"/>
      <c r="IG293" s="58"/>
      <c r="IH293" s="58"/>
      <c r="II293" s="58"/>
      <c r="IJ293" s="58"/>
      <c r="IK293" s="58"/>
      <c r="IL293" s="58"/>
      <c r="IM293" s="58"/>
      <c r="IN293" s="58"/>
      <c r="IO293" s="58"/>
      <c r="IP293" s="58"/>
      <c r="IQ293" s="58"/>
      <c r="IR293" s="58"/>
      <c r="IS293" s="58"/>
      <c r="IT293" s="58"/>
      <c r="IU293" s="58"/>
      <c r="IV293" s="58"/>
      <c r="IW293" s="58"/>
    </row>
    <row r="294" customFormat="false" ht="24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8"/>
      <c r="IA294" s="58"/>
      <c r="IB294" s="58"/>
      <c r="IC294" s="58"/>
      <c r="ID294" s="58"/>
      <c r="IE294" s="58"/>
      <c r="IF294" s="58"/>
      <c r="IG294" s="58"/>
      <c r="IH294" s="58"/>
      <c r="II294" s="58"/>
      <c r="IJ294" s="58"/>
      <c r="IK294" s="58"/>
      <c r="IL294" s="58"/>
      <c r="IM294" s="58"/>
      <c r="IN294" s="58"/>
      <c r="IO294" s="58"/>
      <c r="IP294" s="58"/>
      <c r="IQ294" s="58"/>
      <c r="IR294" s="58"/>
      <c r="IS294" s="58"/>
      <c r="IT294" s="58"/>
      <c r="IU294" s="58"/>
      <c r="IV294" s="58"/>
      <c r="IW294" s="58"/>
    </row>
    <row r="295" customFormat="false" ht="24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8"/>
      <c r="IA295" s="58"/>
      <c r="IB295" s="58"/>
      <c r="IC295" s="58"/>
      <c r="ID295" s="58"/>
      <c r="IE295" s="58"/>
      <c r="IF295" s="58"/>
      <c r="IG295" s="58"/>
      <c r="IH295" s="58"/>
      <c r="II295" s="58"/>
      <c r="IJ295" s="58"/>
      <c r="IK295" s="58"/>
      <c r="IL295" s="58"/>
      <c r="IM295" s="58"/>
      <c r="IN295" s="58"/>
      <c r="IO295" s="58"/>
      <c r="IP295" s="58"/>
      <c r="IQ295" s="58"/>
      <c r="IR295" s="58"/>
      <c r="IS295" s="58"/>
      <c r="IT295" s="58"/>
      <c r="IU295" s="58"/>
      <c r="IV295" s="58"/>
      <c r="IW295" s="58"/>
    </row>
    <row r="296" customFormat="false" ht="24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58"/>
      <c r="HU296" s="58"/>
      <c r="HV296" s="58"/>
      <c r="HW296" s="58"/>
      <c r="HX296" s="58"/>
      <c r="HY296" s="58"/>
      <c r="HZ296" s="58"/>
      <c r="IA296" s="58"/>
      <c r="IB296" s="58"/>
      <c r="IC296" s="58"/>
      <c r="ID296" s="58"/>
      <c r="IE296" s="58"/>
      <c r="IF296" s="58"/>
      <c r="IG296" s="58"/>
      <c r="IH296" s="58"/>
      <c r="II296" s="58"/>
      <c r="IJ296" s="58"/>
      <c r="IK296" s="58"/>
      <c r="IL296" s="58"/>
      <c r="IM296" s="58"/>
      <c r="IN296" s="58"/>
      <c r="IO296" s="58"/>
      <c r="IP296" s="58"/>
      <c r="IQ296" s="58"/>
      <c r="IR296" s="58"/>
      <c r="IS296" s="58"/>
      <c r="IT296" s="58"/>
      <c r="IU296" s="58"/>
      <c r="IV296" s="58"/>
      <c r="IW296" s="58"/>
    </row>
    <row r="297" customFormat="false" ht="24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58"/>
      <c r="HU297" s="58"/>
      <c r="HV297" s="58"/>
      <c r="HW297" s="58"/>
      <c r="HX297" s="58"/>
      <c r="HY297" s="58"/>
      <c r="HZ297" s="58"/>
      <c r="IA297" s="58"/>
      <c r="IB297" s="58"/>
      <c r="IC297" s="58"/>
      <c r="ID297" s="58"/>
      <c r="IE297" s="58"/>
      <c r="IF297" s="58"/>
      <c r="IG297" s="58"/>
      <c r="IH297" s="58"/>
      <c r="II297" s="58"/>
      <c r="IJ297" s="58"/>
      <c r="IK297" s="58"/>
      <c r="IL297" s="58"/>
      <c r="IM297" s="58"/>
      <c r="IN297" s="58"/>
      <c r="IO297" s="58"/>
      <c r="IP297" s="58"/>
      <c r="IQ297" s="58"/>
      <c r="IR297" s="58"/>
      <c r="IS297" s="58"/>
      <c r="IT297" s="58"/>
      <c r="IU297" s="58"/>
      <c r="IV297" s="58"/>
      <c r="IW297" s="58"/>
    </row>
    <row r="298" customFormat="false" ht="24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58"/>
      <c r="HU298" s="58"/>
      <c r="HV298" s="58"/>
      <c r="HW298" s="58"/>
      <c r="HX298" s="58"/>
      <c r="HY298" s="58"/>
      <c r="HZ298" s="58"/>
      <c r="IA298" s="58"/>
      <c r="IB298" s="58"/>
      <c r="IC298" s="58"/>
      <c r="ID298" s="58"/>
      <c r="IE298" s="58"/>
      <c r="IF298" s="58"/>
      <c r="IG298" s="58"/>
      <c r="IH298" s="58"/>
      <c r="II298" s="58"/>
      <c r="IJ298" s="58"/>
      <c r="IK298" s="58"/>
      <c r="IL298" s="58"/>
      <c r="IM298" s="58"/>
      <c r="IN298" s="58"/>
      <c r="IO298" s="58"/>
      <c r="IP298" s="58"/>
      <c r="IQ298" s="58"/>
      <c r="IR298" s="58"/>
      <c r="IS298" s="58"/>
      <c r="IT298" s="58"/>
      <c r="IU298" s="58"/>
      <c r="IV298" s="58"/>
      <c r="IW298" s="58"/>
    </row>
    <row r="299" customFormat="false" ht="24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58"/>
      <c r="HU299" s="58"/>
      <c r="HV299" s="58"/>
      <c r="HW299" s="58"/>
      <c r="HX299" s="58"/>
      <c r="HY299" s="58"/>
      <c r="HZ299" s="58"/>
      <c r="IA299" s="58"/>
      <c r="IB299" s="58"/>
      <c r="IC299" s="58"/>
      <c r="ID299" s="58"/>
      <c r="IE299" s="58"/>
      <c r="IF299" s="58"/>
      <c r="IG299" s="58"/>
      <c r="IH299" s="58"/>
      <c r="II299" s="58"/>
      <c r="IJ299" s="58"/>
      <c r="IK299" s="58"/>
      <c r="IL299" s="58"/>
      <c r="IM299" s="58"/>
      <c r="IN299" s="58"/>
      <c r="IO299" s="58"/>
      <c r="IP299" s="58"/>
      <c r="IQ299" s="58"/>
      <c r="IR299" s="58"/>
      <c r="IS299" s="58"/>
      <c r="IT299" s="58"/>
      <c r="IU299" s="58"/>
      <c r="IV299" s="58"/>
      <c r="IW299" s="58"/>
    </row>
    <row r="300" customFormat="false" ht="24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58"/>
      <c r="HU300" s="58"/>
      <c r="HV300" s="58"/>
      <c r="HW300" s="58"/>
      <c r="HX300" s="58"/>
      <c r="HY300" s="58"/>
      <c r="HZ300" s="58"/>
      <c r="IA300" s="58"/>
      <c r="IB300" s="58"/>
      <c r="IC300" s="58"/>
      <c r="ID300" s="58"/>
      <c r="IE300" s="58"/>
      <c r="IF300" s="58"/>
      <c r="IG300" s="58"/>
      <c r="IH300" s="58"/>
      <c r="II300" s="58"/>
      <c r="IJ300" s="58"/>
      <c r="IK300" s="58"/>
      <c r="IL300" s="58"/>
      <c r="IM300" s="58"/>
      <c r="IN300" s="58"/>
      <c r="IO300" s="58"/>
      <c r="IP300" s="58"/>
      <c r="IQ300" s="58"/>
      <c r="IR300" s="58"/>
      <c r="IS300" s="58"/>
      <c r="IT300" s="58"/>
      <c r="IU300" s="58"/>
      <c r="IV300" s="58"/>
      <c r="IW300" s="58"/>
    </row>
    <row r="301" customFormat="false" ht="24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  <c r="HG301" s="58"/>
      <c r="HH301" s="58"/>
      <c r="HI301" s="58"/>
      <c r="HJ301" s="58"/>
      <c r="HK301" s="58"/>
      <c r="HL301" s="58"/>
      <c r="HM301" s="58"/>
      <c r="HN301" s="58"/>
      <c r="HO301" s="58"/>
      <c r="HP301" s="58"/>
      <c r="HQ301" s="58"/>
      <c r="HR301" s="58"/>
      <c r="HS301" s="58"/>
      <c r="HT301" s="58"/>
      <c r="HU301" s="58"/>
      <c r="HV301" s="58"/>
      <c r="HW301" s="58"/>
      <c r="HX301" s="58"/>
      <c r="HY301" s="58"/>
      <c r="HZ301" s="58"/>
      <c r="IA301" s="58"/>
      <c r="IB301" s="58"/>
      <c r="IC301" s="58"/>
      <c r="ID301" s="58"/>
      <c r="IE301" s="58"/>
      <c r="IF301" s="58"/>
      <c r="IG301" s="58"/>
      <c r="IH301" s="58"/>
      <c r="II301" s="58"/>
      <c r="IJ301" s="58"/>
      <c r="IK301" s="58"/>
      <c r="IL301" s="58"/>
      <c r="IM301" s="58"/>
      <c r="IN301" s="58"/>
      <c r="IO301" s="58"/>
      <c r="IP301" s="58"/>
      <c r="IQ301" s="58"/>
      <c r="IR301" s="58"/>
      <c r="IS301" s="58"/>
      <c r="IT301" s="58"/>
      <c r="IU301" s="58"/>
      <c r="IV301" s="58"/>
      <c r="IW301" s="58"/>
    </row>
    <row r="302" customFormat="false" ht="24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8"/>
      <c r="EN302" s="58"/>
      <c r="EO302" s="58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  <c r="HG302" s="58"/>
      <c r="HH302" s="58"/>
      <c r="HI302" s="58"/>
      <c r="HJ302" s="58"/>
      <c r="HK302" s="58"/>
      <c r="HL302" s="58"/>
      <c r="HM302" s="58"/>
      <c r="HN302" s="58"/>
      <c r="HO302" s="58"/>
      <c r="HP302" s="58"/>
      <c r="HQ302" s="58"/>
      <c r="HR302" s="58"/>
      <c r="HS302" s="58"/>
      <c r="HT302" s="58"/>
      <c r="HU302" s="58"/>
      <c r="HV302" s="58"/>
      <c r="HW302" s="58"/>
      <c r="HX302" s="58"/>
      <c r="HY302" s="58"/>
      <c r="HZ302" s="58"/>
      <c r="IA302" s="58"/>
      <c r="IB302" s="58"/>
      <c r="IC302" s="58"/>
      <c r="ID302" s="58"/>
      <c r="IE302" s="58"/>
      <c r="IF302" s="58"/>
      <c r="IG302" s="58"/>
      <c r="IH302" s="58"/>
      <c r="II302" s="58"/>
      <c r="IJ302" s="58"/>
      <c r="IK302" s="58"/>
      <c r="IL302" s="58"/>
      <c r="IM302" s="58"/>
      <c r="IN302" s="58"/>
      <c r="IO302" s="58"/>
      <c r="IP302" s="58"/>
      <c r="IQ302" s="58"/>
      <c r="IR302" s="58"/>
      <c r="IS302" s="58"/>
      <c r="IT302" s="58"/>
      <c r="IU302" s="58"/>
      <c r="IV302" s="58"/>
      <c r="IW302" s="58"/>
    </row>
    <row r="303" customFormat="false" ht="24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  <c r="HG303" s="58"/>
      <c r="HH303" s="58"/>
      <c r="HI303" s="58"/>
      <c r="HJ303" s="58"/>
      <c r="HK303" s="58"/>
      <c r="HL303" s="58"/>
      <c r="HM303" s="58"/>
      <c r="HN303" s="58"/>
      <c r="HO303" s="58"/>
      <c r="HP303" s="58"/>
      <c r="HQ303" s="58"/>
      <c r="HR303" s="58"/>
      <c r="HS303" s="58"/>
      <c r="HT303" s="58"/>
      <c r="HU303" s="58"/>
      <c r="HV303" s="58"/>
      <c r="HW303" s="58"/>
      <c r="HX303" s="58"/>
      <c r="HY303" s="58"/>
      <c r="HZ303" s="58"/>
      <c r="IA303" s="58"/>
      <c r="IB303" s="58"/>
      <c r="IC303" s="58"/>
      <c r="ID303" s="58"/>
      <c r="IE303" s="58"/>
      <c r="IF303" s="58"/>
      <c r="IG303" s="58"/>
      <c r="IH303" s="58"/>
      <c r="II303" s="58"/>
      <c r="IJ303" s="58"/>
      <c r="IK303" s="58"/>
      <c r="IL303" s="58"/>
      <c r="IM303" s="58"/>
      <c r="IN303" s="58"/>
      <c r="IO303" s="58"/>
      <c r="IP303" s="58"/>
      <c r="IQ303" s="58"/>
      <c r="IR303" s="58"/>
      <c r="IS303" s="58"/>
      <c r="IT303" s="58"/>
      <c r="IU303" s="58"/>
      <c r="IV303" s="58"/>
      <c r="IW303" s="58"/>
    </row>
    <row r="304" customFormat="false" ht="24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  <c r="HG304" s="58"/>
      <c r="HH304" s="58"/>
      <c r="HI304" s="58"/>
      <c r="HJ304" s="58"/>
      <c r="HK304" s="58"/>
      <c r="HL304" s="58"/>
      <c r="HM304" s="58"/>
      <c r="HN304" s="58"/>
      <c r="HO304" s="58"/>
      <c r="HP304" s="58"/>
      <c r="HQ304" s="58"/>
      <c r="HR304" s="58"/>
      <c r="HS304" s="58"/>
      <c r="HT304" s="58"/>
      <c r="HU304" s="58"/>
      <c r="HV304" s="58"/>
      <c r="HW304" s="58"/>
      <c r="HX304" s="58"/>
      <c r="HY304" s="58"/>
      <c r="HZ304" s="58"/>
      <c r="IA304" s="58"/>
      <c r="IB304" s="58"/>
      <c r="IC304" s="58"/>
      <c r="ID304" s="58"/>
      <c r="IE304" s="58"/>
      <c r="IF304" s="58"/>
      <c r="IG304" s="58"/>
      <c r="IH304" s="58"/>
      <c r="II304" s="58"/>
      <c r="IJ304" s="58"/>
      <c r="IK304" s="58"/>
      <c r="IL304" s="58"/>
      <c r="IM304" s="58"/>
      <c r="IN304" s="58"/>
      <c r="IO304" s="58"/>
      <c r="IP304" s="58"/>
      <c r="IQ304" s="58"/>
      <c r="IR304" s="58"/>
      <c r="IS304" s="58"/>
      <c r="IT304" s="58"/>
      <c r="IU304" s="58"/>
      <c r="IV304" s="58"/>
      <c r="IW304" s="58"/>
    </row>
    <row r="305" customFormat="false" ht="24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  <c r="HG305" s="58"/>
      <c r="HH305" s="58"/>
      <c r="HI305" s="58"/>
      <c r="HJ305" s="58"/>
      <c r="HK305" s="58"/>
      <c r="HL305" s="58"/>
      <c r="HM305" s="58"/>
      <c r="HN305" s="58"/>
      <c r="HO305" s="58"/>
      <c r="HP305" s="58"/>
      <c r="HQ305" s="58"/>
      <c r="HR305" s="58"/>
      <c r="HS305" s="58"/>
      <c r="HT305" s="58"/>
      <c r="HU305" s="58"/>
      <c r="HV305" s="58"/>
      <c r="HW305" s="58"/>
      <c r="HX305" s="58"/>
      <c r="HY305" s="58"/>
      <c r="HZ305" s="58"/>
      <c r="IA305" s="58"/>
      <c r="IB305" s="58"/>
      <c r="IC305" s="58"/>
      <c r="ID305" s="58"/>
      <c r="IE305" s="58"/>
      <c r="IF305" s="58"/>
      <c r="IG305" s="58"/>
      <c r="IH305" s="58"/>
      <c r="II305" s="58"/>
      <c r="IJ305" s="58"/>
      <c r="IK305" s="58"/>
      <c r="IL305" s="58"/>
      <c r="IM305" s="58"/>
      <c r="IN305" s="58"/>
      <c r="IO305" s="58"/>
      <c r="IP305" s="58"/>
      <c r="IQ305" s="58"/>
      <c r="IR305" s="58"/>
      <c r="IS305" s="58"/>
      <c r="IT305" s="58"/>
      <c r="IU305" s="58"/>
      <c r="IV305" s="58"/>
      <c r="IW305" s="58"/>
    </row>
    <row r="306" customFormat="false" ht="24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  <c r="HG306" s="58"/>
      <c r="HH306" s="58"/>
      <c r="HI306" s="58"/>
      <c r="HJ306" s="58"/>
      <c r="HK306" s="58"/>
      <c r="HL306" s="58"/>
      <c r="HM306" s="58"/>
      <c r="HN306" s="58"/>
      <c r="HO306" s="58"/>
      <c r="HP306" s="58"/>
      <c r="HQ306" s="58"/>
      <c r="HR306" s="58"/>
      <c r="HS306" s="58"/>
      <c r="HT306" s="58"/>
      <c r="HU306" s="58"/>
      <c r="HV306" s="58"/>
      <c r="HW306" s="58"/>
      <c r="HX306" s="58"/>
      <c r="HY306" s="58"/>
      <c r="HZ306" s="58"/>
      <c r="IA306" s="58"/>
      <c r="IB306" s="58"/>
      <c r="IC306" s="58"/>
      <c r="ID306" s="58"/>
      <c r="IE306" s="58"/>
      <c r="IF306" s="58"/>
      <c r="IG306" s="58"/>
      <c r="IH306" s="58"/>
      <c r="II306" s="58"/>
      <c r="IJ306" s="58"/>
      <c r="IK306" s="58"/>
      <c r="IL306" s="58"/>
      <c r="IM306" s="58"/>
      <c r="IN306" s="58"/>
      <c r="IO306" s="58"/>
      <c r="IP306" s="58"/>
      <c r="IQ306" s="58"/>
      <c r="IR306" s="58"/>
      <c r="IS306" s="58"/>
      <c r="IT306" s="58"/>
      <c r="IU306" s="58"/>
      <c r="IV306" s="58"/>
      <c r="IW306" s="58"/>
    </row>
    <row r="307" customFormat="false" ht="24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  <c r="HG307" s="58"/>
      <c r="HH307" s="58"/>
      <c r="HI307" s="58"/>
      <c r="HJ307" s="58"/>
      <c r="HK307" s="58"/>
      <c r="HL307" s="58"/>
      <c r="HM307" s="58"/>
      <c r="HN307" s="58"/>
      <c r="HO307" s="58"/>
      <c r="HP307" s="58"/>
      <c r="HQ307" s="58"/>
      <c r="HR307" s="58"/>
      <c r="HS307" s="58"/>
      <c r="HT307" s="58"/>
      <c r="HU307" s="58"/>
      <c r="HV307" s="58"/>
      <c r="HW307" s="58"/>
      <c r="HX307" s="58"/>
      <c r="HY307" s="58"/>
      <c r="HZ307" s="58"/>
      <c r="IA307" s="58"/>
      <c r="IB307" s="58"/>
      <c r="IC307" s="58"/>
      <c r="ID307" s="58"/>
      <c r="IE307" s="58"/>
      <c r="IF307" s="58"/>
      <c r="IG307" s="58"/>
      <c r="IH307" s="58"/>
      <c r="II307" s="58"/>
      <c r="IJ307" s="58"/>
      <c r="IK307" s="58"/>
      <c r="IL307" s="58"/>
      <c r="IM307" s="58"/>
      <c r="IN307" s="58"/>
      <c r="IO307" s="58"/>
      <c r="IP307" s="58"/>
      <c r="IQ307" s="58"/>
      <c r="IR307" s="58"/>
      <c r="IS307" s="58"/>
      <c r="IT307" s="58"/>
      <c r="IU307" s="58"/>
      <c r="IV307" s="58"/>
      <c r="IW307" s="58"/>
    </row>
    <row r="308" customFormat="false" ht="24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  <c r="HG308" s="58"/>
      <c r="HH308" s="58"/>
      <c r="HI308" s="58"/>
      <c r="HJ308" s="58"/>
      <c r="HK308" s="58"/>
      <c r="HL308" s="58"/>
      <c r="HM308" s="58"/>
      <c r="HN308" s="58"/>
      <c r="HO308" s="58"/>
      <c r="HP308" s="58"/>
      <c r="HQ308" s="58"/>
      <c r="HR308" s="58"/>
      <c r="HS308" s="58"/>
      <c r="HT308" s="58"/>
      <c r="HU308" s="58"/>
      <c r="HV308" s="58"/>
      <c r="HW308" s="58"/>
      <c r="HX308" s="58"/>
      <c r="HY308" s="58"/>
      <c r="HZ308" s="58"/>
      <c r="IA308" s="58"/>
      <c r="IB308" s="58"/>
      <c r="IC308" s="58"/>
      <c r="ID308" s="58"/>
      <c r="IE308" s="58"/>
      <c r="IF308" s="58"/>
      <c r="IG308" s="58"/>
      <c r="IH308" s="58"/>
      <c r="II308" s="58"/>
      <c r="IJ308" s="58"/>
      <c r="IK308" s="58"/>
      <c r="IL308" s="58"/>
      <c r="IM308" s="58"/>
      <c r="IN308" s="58"/>
      <c r="IO308" s="58"/>
      <c r="IP308" s="58"/>
      <c r="IQ308" s="58"/>
      <c r="IR308" s="58"/>
      <c r="IS308" s="58"/>
      <c r="IT308" s="58"/>
      <c r="IU308" s="58"/>
      <c r="IV308" s="58"/>
      <c r="IW308" s="58"/>
    </row>
    <row r="309" customFormat="false" ht="24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58"/>
      <c r="EM309" s="58"/>
      <c r="EN309" s="58"/>
      <c r="EO309" s="58"/>
      <c r="EP309" s="58"/>
      <c r="EQ309" s="58"/>
      <c r="ER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  <c r="HG309" s="58"/>
      <c r="HH309" s="58"/>
      <c r="HI309" s="58"/>
      <c r="HJ309" s="58"/>
      <c r="HK309" s="58"/>
      <c r="HL309" s="58"/>
      <c r="HM309" s="58"/>
      <c r="HN309" s="58"/>
      <c r="HO309" s="58"/>
      <c r="HP309" s="58"/>
      <c r="HQ309" s="58"/>
      <c r="HR309" s="58"/>
      <c r="HS309" s="58"/>
      <c r="HT309" s="58"/>
      <c r="HU309" s="58"/>
      <c r="HV309" s="58"/>
      <c r="HW309" s="58"/>
      <c r="HX309" s="58"/>
      <c r="HY309" s="58"/>
      <c r="HZ309" s="58"/>
      <c r="IA309" s="58"/>
      <c r="IB309" s="58"/>
      <c r="IC309" s="58"/>
      <c r="ID309" s="58"/>
      <c r="IE309" s="58"/>
      <c r="IF309" s="58"/>
      <c r="IG309" s="58"/>
      <c r="IH309" s="58"/>
      <c r="II309" s="58"/>
      <c r="IJ309" s="58"/>
      <c r="IK309" s="58"/>
      <c r="IL309" s="58"/>
      <c r="IM309" s="58"/>
      <c r="IN309" s="58"/>
      <c r="IO309" s="58"/>
      <c r="IP309" s="58"/>
      <c r="IQ309" s="58"/>
      <c r="IR309" s="58"/>
      <c r="IS309" s="58"/>
      <c r="IT309" s="58"/>
      <c r="IU309" s="58"/>
      <c r="IV309" s="58"/>
      <c r="IW309" s="58"/>
    </row>
    <row r="310" customFormat="false" ht="24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  <c r="HG310" s="58"/>
      <c r="HH310" s="58"/>
      <c r="HI310" s="58"/>
      <c r="HJ310" s="58"/>
      <c r="HK310" s="58"/>
      <c r="HL310" s="58"/>
      <c r="HM310" s="58"/>
      <c r="HN310" s="58"/>
      <c r="HO310" s="58"/>
      <c r="HP310" s="58"/>
      <c r="HQ310" s="58"/>
      <c r="HR310" s="58"/>
      <c r="HS310" s="58"/>
      <c r="HT310" s="58"/>
      <c r="HU310" s="58"/>
      <c r="HV310" s="58"/>
      <c r="HW310" s="58"/>
      <c r="HX310" s="58"/>
      <c r="HY310" s="58"/>
      <c r="HZ310" s="58"/>
      <c r="IA310" s="58"/>
      <c r="IB310" s="58"/>
      <c r="IC310" s="58"/>
      <c r="ID310" s="58"/>
      <c r="IE310" s="58"/>
      <c r="IF310" s="58"/>
      <c r="IG310" s="58"/>
      <c r="IH310" s="58"/>
      <c r="II310" s="58"/>
      <c r="IJ310" s="58"/>
      <c r="IK310" s="58"/>
      <c r="IL310" s="58"/>
      <c r="IM310" s="58"/>
      <c r="IN310" s="58"/>
      <c r="IO310" s="58"/>
      <c r="IP310" s="58"/>
      <c r="IQ310" s="58"/>
      <c r="IR310" s="58"/>
      <c r="IS310" s="58"/>
      <c r="IT310" s="58"/>
      <c r="IU310" s="58"/>
      <c r="IV310" s="58"/>
      <c r="IW310" s="58"/>
    </row>
    <row r="311" customFormat="false" ht="24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  <c r="HG311" s="58"/>
      <c r="HH311" s="58"/>
      <c r="HI311" s="58"/>
      <c r="HJ311" s="58"/>
      <c r="HK311" s="58"/>
      <c r="HL311" s="58"/>
      <c r="HM311" s="58"/>
      <c r="HN311" s="58"/>
      <c r="HO311" s="58"/>
      <c r="HP311" s="58"/>
      <c r="HQ311" s="58"/>
      <c r="HR311" s="58"/>
      <c r="HS311" s="58"/>
      <c r="HT311" s="58"/>
      <c r="HU311" s="58"/>
      <c r="HV311" s="58"/>
      <c r="HW311" s="58"/>
      <c r="HX311" s="58"/>
      <c r="HY311" s="58"/>
      <c r="HZ311" s="58"/>
      <c r="IA311" s="58"/>
      <c r="IB311" s="58"/>
      <c r="IC311" s="58"/>
      <c r="ID311" s="58"/>
      <c r="IE311" s="58"/>
      <c r="IF311" s="58"/>
      <c r="IG311" s="58"/>
      <c r="IH311" s="58"/>
      <c r="II311" s="58"/>
      <c r="IJ311" s="58"/>
      <c r="IK311" s="58"/>
      <c r="IL311" s="58"/>
      <c r="IM311" s="58"/>
      <c r="IN311" s="58"/>
      <c r="IO311" s="58"/>
      <c r="IP311" s="58"/>
      <c r="IQ311" s="58"/>
      <c r="IR311" s="58"/>
      <c r="IS311" s="58"/>
      <c r="IT311" s="58"/>
      <c r="IU311" s="58"/>
      <c r="IV311" s="58"/>
      <c r="IW311" s="58"/>
    </row>
    <row r="312" customFormat="false" ht="24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  <c r="HG312" s="58"/>
      <c r="HH312" s="58"/>
      <c r="HI312" s="58"/>
      <c r="HJ312" s="58"/>
      <c r="HK312" s="58"/>
      <c r="HL312" s="58"/>
      <c r="HM312" s="58"/>
      <c r="HN312" s="58"/>
      <c r="HO312" s="58"/>
      <c r="HP312" s="58"/>
      <c r="HQ312" s="58"/>
      <c r="HR312" s="58"/>
      <c r="HS312" s="58"/>
      <c r="HT312" s="58"/>
      <c r="HU312" s="58"/>
      <c r="HV312" s="58"/>
      <c r="HW312" s="58"/>
      <c r="HX312" s="58"/>
      <c r="HY312" s="58"/>
      <c r="HZ312" s="58"/>
      <c r="IA312" s="58"/>
      <c r="IB312" s="58"/>
      <c r="IC312" s="58"/>
      <c r="ID312" s="58"/>
      <c r="IE312" s="58"/>
      <c r="IF312" s="58"/>
      <c r="IG312" s="58"/>
      <c r="IH312" s="58"/>
      <c r="II312" s="58"/>
      <c r="IJ312" s="58"/>
      <c r="IK312" s="58"/>
      <c r="IL312" s="58"/>
      <c r="IM312" s="58"/>
      <c r="IN312" s="58"/>
      <c r="IO312" s="58"/>
      <c r="IP312" s="58"/>
      <c r="IQ312" s="58"/>
      <c r="IR312" s="58"/>
      <c r="IS312" s="58"/>
      <c r="IT312" s="58"/>
      <c r="IU312" s="58"/>
      <c r="IV312" s="58"/>
      <c r="IW312" s="58"/>
    </row>
    <row r="313" customFormat="false" ht="24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  <c r="HG313" s="58"/>
      <c r="HH313" s="58"/>
      <c r="HI313" s="58"/>
      <c r="HJ313" s="58"/>
      <c r="HK313" s="58"/>
      <c r="HL313" s="58"/>
      <c r="HM313" s="58"/>
      <c r="HN313" s="58"/>
      <c r="HO313" s="58"/>
      <c r="HP313" s="58"/>
      <c r="HQ313" s="58"/>
      <c r="HR313" s="58"/>
      <c r="HS313" s="58"/>
      <c r="HT313" s="58"/>
      <c r="HU313" s="58"/>
      <c r="HV313" s="58"/>
      <c r="HW313" s="58"/>
      <c r="HX313" s="58"/>
      <c r="HY313" s="58"/>
      <c r="HZ313" s="58"/>
      <c r="IA313" s="58"/>
      <c r="IB313" s="58"/>
      <c r="IC313" s="58"/>
      <c r="ID313" s="58"/>
      <c r="IE313" s="58"/>
      <c r="IF313" s="58"/>
      <c r="IG313" s="58"/>
      <c r="IH313" s="58"/>
      <c r="II313" s="58"/>
      <c r="IJ313" s="58"/>
      <c r="IK313" s="58"/>
      <c r="IL313" s="58"/>
      <c r="IM313" s="58"/>
      <c r="IN313" s="58"/>
      <c r="IO313" s="58"/>
      <c r="IP313" s="58"/>
      <c r="IQ313" s="58"/>
      <c r="IR313" s="58"/>
      <c r="IS313" s="58"/>
      <c r="IT313" s="58"/>
      <c r="IU313" s="58"/>
      <c r="IV313" s="58"/>
      <c r="IW313" s="58"/>
    </row>
    <row r="314" customFormat="false" ht="24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  <c r="HG314" s="58"/>
      <c r="HH314" s="58"/>
      <c r="HI314" s="58"/>
      <c r="HJ314" s="58"/>
      <c r="HK314" s="58"/>
      <c r="HL314" s="58"/>
      <c r="HM314" s="58"/>
      <c r="HN314" s="58"/>
      <c r="HO314" s="58"/>
      <c r="HP314" s="58"/>
      <c r="HQ314" s="58"/>
      <c r="HR314" s="58"/>
      <c r="HS314" s="58"/>
      <c r="HT314" s="58"/>
      <c r="HU314" s="58"/>
      <c r="HV314" s="58"/>
      <c r="HW314" s="58"/>
      <c r="HX314" s="58"/>
      <c r="HY314" s="58"/>
      <c r="HZ314" s="58"/>
      <c r="IA314" s="58"/>
      <c r="IB314" s="58"/>
      <c r="IC314" s="58"/>
      <c r="ID314" s="58"/>
      <c r="IE314" s="58"/>
      <c r="IF314" s="58"/>
      <c r="IG314" s="58"/>
      <c r="IH314" s="58"/>
      <c r="II314" s="58"/>
      <c r="IJ314" s="58"/>
      <c r="IK314" s="58"/>
      <c r="IL314" s="58"/>
      <c r="IM314" s="58"/>
      <c r="IN314" s="58"/>
      <c r="IO314" s="58"/>
      <c r="IP314" s="58"/>
      <c r="IQ314" s="58"/>
      <c r="IR314" s="58"/>
      <c r="IS314" s="58"/>
      <c r="IT314" s="58"/>
      <c r="IU314" s="58"/>
      <c r="IV314" s="58"/>
      <c r="IW314" s="58"/>
    </row>
    <row r="315" customFormat="false" ht="24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  <c r="HG315" s="58"/>
      <c r="HH315" s="58"/>
      <c r="HI315" s="58"/>
      <c r="HJ315" s="58"/>
      <c r="HK315" s="58"/>
      <c r="HL315" s="58"/>
      <c r="HM315" s="58"/>
      <c r="HN315" s="58"/>
      <c r="HO315" s="58"/>
      <c r="HP315" s="58"/>
      <c r="HQ315" s="58"/>
      <c r="HR315" s="58"/>
      <c r="HS315" s="58"/>
      <c r="HT315" s="58"/>
      <c r="HU315" s="58"/>
      <c r="HV315" s="58"/>
      <c r="HW315" s="58"/>
      <c r="HX315" s="58"/>
      <c r="HY315" s="58"/>
      <c r="HZ315" s="58"/>
      <c r="IA315" s="58"/>
      <c r="IB315" s="58"/>
      <c r="IC315" s="58"/>
      <c r="ID315" s="58"/>
      <c r="IE315" s="58"/>
      <c r="IF315" s="58"/>
      <c r="IG315" s="58"/>
      <c r="IH315" s="58"/>
      <c r="II315" s="58"/>
      <c r="IJ315" s="58"/>
      <c r="IK315" s="58"/>
      <c r="IL315" s="58"/>
      <c r="IM315" s="58"/>
      <c r="IN315" s="58"/>
      <c r="IO315" s="58"/>
      <c r="IP315" s="58"/>
      <c r="IQ315" s="58"/>
      <c r="IR315" s="58"/>
      <c r="IS315" s="58"/>
      <c r="IT315" s="58"/>
      <c r="IU315" s="58"/>
      <c r="IV315" s="58"/>
      <c r="IW315" s="58"/>
    </row>
    <row r="316" customFormat="false" ht="24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  <c r="HG316" s="58"/>
      <c r="HH316" s="58"/>
      <c r="HI316" s="58"/>
      <c r="HJ316" s="58"/>
      <c r="HK316" s="58"/>
      <c r="HL316" s="58"/>
      <c r="HM316" s="58"/>
      <c r="HN316" s="58"/>
      <c r="HO316" s="58"/>
      <c r="HP316" s="58"/>
      <c r="HQ316" s="58"/>
      <c r="HR316" s="58"/>
      <c r="HS316" s="58"/>
      <c r="HT316" s="58"/>
      <c r="HU316" s="58"/>
      <c r="HV316" s="58"/>
      <c r="HW316" s="58"/>
      <c r="HX316" s="58"/>
      <c r="HY316" s="58"/>
      <c r="HZ316" s="58"/>
      <c r="IA316" s="58"/>
      <c r="IB316" s="58"/>
      <c r="IC316" s="58"/>
      <c r="ID316" s="58"/>
      <c r="IE316" s="58"/>
      <c r="IF316" s="58"/>
      <c r="IG316" s="58"/>
      <c r="IH316" s="58"/>
      <c r="II316" s="58"/>
      <c r="IJ316" s="58"/>
      <c r="IK316" s="58"/>
      <c r="IL316" s="58"/>
      <c r="IM316" s="58"/>
      <c r="IN316" s="58"/>
      <c r="IO316" s="58"/>
      <c r="IP316" s="58"/>
      <c r="IQ316" s="58"/>
      <c r="IR316" s="58"/>
      <c r="IS316" s="58"/>
      <c r="IT316" s="58"/>
      <c r="IU316" s="58"/>
      <c r="IV316" s="58"/>
      <c r="IW316" s="58"/>
    </row>
    <row r="317" customFormat="false" ht="24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58"/>
      <c r="EM317" s="58"/>
      <c r="EN317" s="58"/>
      <c r="EO317" s="58"/>
      <c r="EP317" s="58"/>
      <c r="EQ317" s="58"/>
      <c r="ER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  <c r="HG317" s="58"/>
      <c r="HH317" s="58"/>
      <c r="HI317" s="58"/>
      <c r="HJ317" s="58"/>
      <c r="HK317" s="58"/>
      <c r="HL317" s="58"/>
      <c r="HM317" s="58"/>
      <c r="HN317" s="58"/>
      <c r="HO317" s="58"/>
      <c r="HP317" s="58"/>
      <c r="HQ317" s="58"/>
      <c r="HR317" s="58"/>
      <c r="HS317" s="58"/>
      <c r="HT317" s="58"/>
      <c r="HU317" s="58"/>
      <c r="HV317" s="58"/>
      <c r="HW317" s="58"/>
      <c r="HX317" s="58"/>
      <c r="HY317" s="58"/>
      <c r="HZ317" s="58"/>
      <c r="IA317" s="58"/>
      <c r="IB317" s="58"/>
      <c r="IC317" s="58"/>
      <c r="ID317" s="58"/>
      <c r="IE317" s="58"/>
      <c r="IF317" s="58"/>
      <c r="IG317" s="58"/>
      <c r="IH317" s="58"/>
      <c r="II317" s="58"/>
      <c r="IJ317" s="58"/>
      <c r="IK317" s="58"/>
      <c r="IL317" s="58"/>
      <c r="IM317" s="58"/>
      <c r="IN317" s="58"/>
      <c r="IO317" s="58"/>
      <c r="IP317" s="58"/>
      <c r="IQ317" s="58"/>
      <c r="IR317" s="58"/>
      <c r="IS317" s="58"/>
      <c r="IT317" s="58"/>
      <c r="IU317" s="58"/>
      <c r="IV317" s="58"/>
      <c r="IW317" s="58"/>
    </row>
    <row r="318" customFormat="false" ht="24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  <c r="HG318" s="58"/>
      <c r="HH318" s="58"/>
      <c r="HI318" s="58"/>
      <c r="HJ318" s="58"/>
      <c r="HK318" s="58"/>
      <c r="HL318" s="58"/>
      <c r="HM318" s="58"/>
      <c r="HN318" s="58"/>
      <c r="HO318" s="58"/>
      <c r="HP318" s="58"/>
      <c r="HQ318" s="58"/>
      <c r="HR318" s="58"/>
      <c r="HS318" s="58"/>
      <c r="HT318" s="58"/>
      <c r="HU318" s="58"/>
      <c r="HV318" s="58"/>
      <c r="HW318" s="58"/>
      <c r="HX318" s="58"/>
      <c r="HY318" s="58"/>
      <c r="HZ318" s="58"/>
      <c r="IA318" s="58"/>
      <c r="IB318" s="58"/>
      <c r="IC318" s="58"/>
      <c r="ID318" s="58"/>
      <c r="IE318" s="58"/>
      <c r="IF318" s="58"/>
      <c r="IG318" s="58"/>
      <c r="IH318" s="58"/>
      <c r="II318" s="58"/>
      <c r="IJ318" s="58"/>
      <c r="IK318" s="58"/>
      <c r="IL318" s="58"/>
      <c r="IM318" s="58"/>
      <c r="IN318" s="58"/>
      <c r="IO318" s="58"/>
      <c r="IP318" s="58"/>
      <c r="IQ318" s="58"/>
      <c r="IR318" s="58"/>
      <c r="IS318" s="58"/>
      <c r="IT318" s="58"/>
      <c r="IU318" s="58"/>
      <c r="IV318" s="58"/>
      <c r="IW318" s="58"/>
    </row>
    <row r="319" customFormat="false" ht="24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  <c r="HG319" s="58"/>
      <c r="HH319" s="58"/>
      <c r="HI319" s="58"/>
      <c r="HJ319" s="58"/>
      <c r="HK319" s="58"/>
      <c r="HL319" s="58"/>
      <c r="HM319" s="58"/>
      <c r="HN319" s="58"/>
      <c r="HO319" s="58"/>
      <c r="HP319" s="58"/>
      <c r="HQ319" s="58"/>
      <c r="HR319" s="58"/>
      <c r="HS319" s="58"/>
      <c r="HT319" s="58"/>
      <c r="HU319" s="58"/>
      <c r="HV319" s="58"/>
      <c r="HW319" s="58"/>
      <c r="HX319" s="58"/>
      <c r="HY319" s="58"/>
      <c r="HZ319" s="58"/>
      <c r="IA319" s="58"/>
      <c r="IB319" s="58"/>
      <c r="IC319" s="58"/>
      <c r="ID319" s="58"/>
      <c r="IE319" s="58"/>
      <c r="IF319" s="58"/>
      <c r="IG319" s="58"/>
      <c r="IH319" s="58"/>
      <c r="II319" s="58"/>
      <c r="IJ319" s="58"/>
      <c r="IK319" s="58"/>
      <c r="IL319" s="58"/>
      <c r="IM319" s="58"/>
      <c r="IN319" s="58"/>
      <c r="IO319" s="58"/>
      <c r="IP319" s="58"/>
      <c r="IQ319" s="58"/>
      <c r="IR319" s="58"/>
      <c r="IS319" s="58"/>
      <c r="IT319" s="58"/>
      <c r="IU319" s="58"/>
      <c r="IV319" s="58"/>
      <c r="IW319" s="58"/>
    </row>
    <row r="320" customFormat="false" ht="24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  <c r="HG320" s="58"/>
      <c r="HH320" s="58"/>
      <c r="HI320" s="58"/>
      <c r="HJ320" s="58"/>
      <c r="HK320" s="58"/>
      <c r="HL320" s="58"/>
      <c r="HM320" s="58"/>
      <c r="HN320" s="58"/>
      <c r="HO320" s="58"/>
      <c r="HP320" s="58"/>
      <c r="HQ320" s="58"/>
      <c r="HR320" s="58"/>
      <c r="HS320" s="58"/>
      <c r="HT320" s="58"/>
      <c r="HU320" s="58"/>
      <c r="HV320" s="58"/>
      <c r="HW320" s="58"/>
      <c r="HX320" s="58"/>
      <c r="HY320" s="58"/>
      <c r="HZ320" s="58"/>
      <c r="IA320" s="58"/>
      <c r="IB320" s="58"/>
      <c r="IC320" s="58"/>
      <c r="ID320" s="58"/>
      <c r="IE320" s="58"/>
      <c r="IF320" s="58"/>
      <c r="IG320" s="58"/>
      <c r="IH320" s="58"/>
      <c r="II320" s="58"/>
      <c r="IJ320" s="58"/>
      <c r="IK320" s="58"/>
      <c r="IL320" s="58"/>
      <c r="IM320" s="58"/>
      <c r="IN320" s="58"/>
      <c r="IO320" s="58"/>
      <c r="IP320" s="58"/>
      <c r="IQ320" s="58"/>
      <c r="IR320" s="58"/>
      <c r="IS320" s="58"/>
      <c r="IT320" s="58"/>
      <c r="IU320" s="58"/>
      <c r="IV320" s="58"/>
      <c r="IW320" s="58"/>
    </row>
    <row r="321" customFormat="false" ht="24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  <c r="HG321" s="58"/>
      <c r="HH321" s="58"/>
      <c r="HI321" s="58"/>
      <c r="HJ321" s="58"/>
      <c r="HK321" s="58"/>
      <c r="HL321" s="58"/>
      <c r="HM321" s="58"/>
      <c r="HN321" s="58"/>
      <c r="HO321" s="58"/>
      <c r="HP321" s="58"/>
      <c r="HQ321" s="58"/>
      <c r="HR321" s="58"/>
      <c r="HS321" s="58"/>
      <c r="HT321" s="58"/>
      <c r="HU321" s="58"/>
      <c r="HV321" s="58"/>
      <c r="HW321" s="58"/>
      <c r="HX321" s="58"/>
      <c r="HY321" s="58"/>
      <c r="HZ321" s="58"/>
      <c r="IA321" s="58"/>
      <c r="IB321" s="58"/>
      <c r="IC321" s="58"/>
      <c r="ID321" s="58"/>
      <c r="IE321" s="58"/>
      <c r="IF321" s="58"/>
      <c r="IG321" s="58"/>
      <c r="IH321" s="58"/>
      <c r="II321" s="58"/>
      <c r="IJ321" s="58"/>
      <c r="IK321" s="58"/>
      <c r="IL321" s="58"/>
      <c r="IM321" s="58"/>
      <c r="IN321" s="58"/>
      <c r="IO321" s="58"/>
      <c r="IP321" s="58"/>
      <c r="IQ321" s="58"/>
      <c r="IR321" s="58"/>
      <c r="IS321" s="58"/>
      <c r="IT321" s="58"/>
      <c r="IU321" s="58"/>
      <c r="IV321" s="58"/>
      <c r="IW321" s="58"/>
    </row>
    <row r="322" customFormat="false" ht="24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  <c r="HG322" s="58"/>
      <c r="HH322" s="58"/>
      <c r="HI322" s="58"/>
      <c r="HJ322" s="58"/>
      <c r="HK322" s="58"/>
      <c r="HL322" s="58"/>
      <c r="HM322" s="58"/>
      <c r="HN322" s="58"/>
      <c r="HO322" s="58"/>
      <c r="HP322" s="58"/>
      <c r="HQ322" s="58"/>
      <c r="HR322" s="58"/>
      <c r="HS322" s="58"/>
      <c r="HT322" s="58"/>
      <c r="HU322" s="58"/>
      <c r="HV322" s="58"/>
      <c r="HW322" s="58"/>
      <c r="HX322" s="58"/>
      <c r="HY322" s="58"/>
      <c r="HZ322" s="58"/>
      <c r="IA322" s="58"/>
      <c r="IB322" s="58"/>
      <c r="IC322" s="58"/>
      <c r="ID322" s="58"/>
      <c r="IE322" s="58"/>
      <c r="IF322" s="58"/>
      <c r="IG322" s="58"/>
      <c r="IH322" s="58"/>
      <c r="II322" s="58"/>
      <c r="IJ322" s="58"/>
      <c r="IK322" s="58"/>
      <c r="IL322" s="58"/>
      <c r="IM322" s="58"/>
      <c r="IN322" s="58"/>
      <c r="IO322" s="58"/>
      <c r="IP322" s="58"/>
      <c r="IQ322" s="58"/>
      <c r="IR322" s="58"/>
      <c r="IS322" s="58"/>
      <c r="IT322" s="58"/>
      <c r="IU322" s="58"/>
      <c r="IV322" s="58"/>
      <c r="IW322" s="58"/>
    </row>
    <row r="323" customFormat="false" ht="24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58"/>
      <c r="EM323" s="58"/>
      <c r="EN323" s="58"/>
      <c r="EO323" s="58"/>
      <c r="EP323" s="58"/>
      <c r="EQ323" s="58"/>
      <c r="ER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  <c r="HG323" s="58"/>
      <c r="HH323" s="58"/>
      <c r="HI323" s="58"/>
      <c r="HJ323" s="58"/>
      <c r="HK323" s="58"/>
      <c r="HL323" s="58"/>
      <c r="HM323" s="58"/>
      <c r="HN323" s="58"/>
      <c r="HO323" s="58"/>
      <c r="HP323" s="58"/>
      <c r="HQ323" s="58"/>
      <c r="HR323" s="58"/>
      <c r="HS323" s="58"/>
      <c r="HT323" s="58"/>
      <c r="HU323" s="58"/>
      <c r="HV323" s="58"/>
      <c r="HW323" s="58"/>
      <c r="HX323" s="58"/>
      <c r="HY323" s="58"/>
      <c r="HZ323" s="58"/>
      <c r="IA323" s="58"/>
      <c r="IB323" s="58"/>
      <c r="IC323" s="58"/>
      <c r="ID323" s="58"/>
      <c r="IE323" s="58"/>
      <c r="IF323" s="58"/>
      <c r="IG323" s="58"/>
      <c r="IH323" s="58"/>
      <c r="II323" s="58"/>
      <c r="IJ323" s="58"/>
      <c r="IK323" s="58"/>
      <c r="IL323" s="58"/>
      <c r="IM323" s="58"/>
      <c r="IN323" s="58"/>
      <c r="IO323" s="58"/>
      <c r="IP323" s="58"/>
      <c r="IQ323" s="58"/>
      <c r="IR323" s="58"/>
      <c r="IS323" s="58"/>
      <c r="IT323" s="58"/>
      <c r="IU323" s="58"/>
      <c r="IV323" s="58"/>
      <c r="IW323" s="58"/>
    </row>
    <row r="324" customFormat="false" ht="24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  <c r="HG324" s="58"/>
      <c r="HH324" s="58"/>
      <c r="HI324" s="58"/>
      <c r="HJ324" s="58"/>
      <c r="HK324" s="58"/>
      <c r="HL324" s="58"/>
      <c r="HM324" s="58"/>
      <c r="HN324" s="58"/>
      <c r="HO324" s="58"/>
      <c r="HP324" s="58"/>
      <c r="HQ324" s="58"/>
      <c r="HR324" s="58"/>
      <c r="HS324" s="58"/>
      <c r="HT324" s="58"/>
      <c r="HU324" s="58"/>
      <c r="HV324" s="58"/>
      <c r="HW324" s="58"/>
      <c r="HX324" s="58"/>
      <c r="HY324" s="58"/>
      <c r="HZ324" s="58"/>
      <c r="IA324" s="58"/>
      <c r="IB324" s="58"/>
      <c r="IC324" s="58"/>
      <c r="ID324" s="58"/>
      <c r="IE324" s="58"/>
      <c r="IF324" s="58"/>
      <c r="IG324" s="58"/>
      <c r="IH324" s="58"/>
      <c r="II324" s="58"/>
      <c r="IJ324" s="58"/>
      <c r="IK324" s="58"/>
      <c r="IL324" s="58"/>
      <c r="IM324" s="58"/>
      <c r="IN324" s="58"/>
      <c r="IO324" s="58"/>
      <c r="IP324" s="58"/>
      <c r="IQ324" s="58"/>
      <c r="IR324" s="58"/>
      <c r="IS324" s="58"/>
      <c r="IT324" s="58"/>
      <c r="IU324" s="58"/>
      <c r="IV324" s="58"/>
      <c r="IW324" s="58"/>
    </row>
    <row r="325" customFormat="false" ht="24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  <c r="HG325" s="58"/>
      <c r="HH325" s="58"/>
      <c r="HI325" s="58"/>
      <c r="HJ325" s="58"/>
      <c r="HK325" s="58"/>
      <c r="HL325" s="58"/>
      <c r="HM325" s="58"/>
      <c r="HN325" s="58"/>
      <c r="HO325" s="58"/>
      <c r="HP325" s="58"/>
      <c r="HQ325" s="58"/>
      <c r="HR325" s="58"/>
      <c r="HS325" s="58"/>
      <c r="HT325" s="58"/>
      <c r="HU325" s="58"/>
      <c r="HV325" s="58"/>
      <c r="HW325" s="58"/>
      <c r="HX325" s="58"/>
      <c r="HY325" s="58"/>
      <c r="HZ325" s="58"/>
      <c r="IA325" s="58"/>
      <c r="IB325" s="58"/>
      <c r="IC325" s="58"/>
      <c r="ID325" s="58"/>
      <c r="IE325" s="58"/>
      <c r="IF325" s="58"/>
      <c r="IG325" s="58"/>
      <c r="IH325" s="58"/>
      <c r="II325" s="58"/>
      <c r="IJ325" s="58"/>
      <c r="IK325" s="58"/>
      <c r="IL325" s="58"/>
      <c r="IM325" s="58"/>
      <c r="IN325" s="58"/>
      <c r="IO325" s="58"/>
      <c r="IP325" s="58"/>
      <c r="IQ325" s="58"/>
      <c r="IR325" s="58"/>
      <c r="IS325" s="58"/>
      <c r="IT325" s="58"/>
      <c r="IU325" s="58"/>
      <c r="IV325" s="58"/>
      <c r="IW325" s="58"/>
    </row>
    <row r="326" customFormat="false" ht="24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  <c r="HG326" s="58"/>
      <c r="HH326" s="58"/>
      <c r="HI326" s="58"/>
      <c r="HJ326" s="58"/>
      <c r="HK326" s="58"/>
      <c r="HL326" s="58"/>
      <c r="HM326" s="58"/>
      <c r="HN326" s="58"/>
      <c r="HO326" s="58"/>
      <c r="HP326" s="58"/>
      <c r="HQ326" s="58"/>
      <c r="HR326" s="58"/>
      <c r="HS326" s="58"/>
      <c r="HT326" s="58"/>
      <c r="HU326" s="58"/>
      <c r="HV326" s="58"/>
      <c r="HW326" s="58"/>
      <c r="HX326" s="58"/>
      <c r="HY326" s="58"/>
      <c r="HZ326" s="58"/>
      <c r="IA326" s="58"/>
      <c r="IB326" s="58"/>
      <c r="IC326" s="58"/>
      <c r="ID326" s="58"/>
      <c r="IE326" s="58"/>
      <c r="IF326" s="58"/>
      <c r="IG326" s="58"/>
      <c r="IH326" s="58"/>
      <c r="II326" s="58"/>
      <c r="IJ326" s="58"/>
      <c r="IK326" s="58"/>
      <c r="IL326" s="58"/>
      <c r="IM326" s="58"/>
      <c r="IN326" s="58"/>
      <c r="IO326" s="58"/>
      <c r="IP326" s="58"/>
      <c r="IQ326" s="58"/>
      <c r="IR326" s="58"/>
      <c r="IS326" s="58"/>
      <c r="IT326" s="58"/>
      <c r="IU326" s="58"/>
      <c r="IV326" s="58"/>
      <c r="IW326" s="58"/>
    </row>
    <row r="327" customFormat="false" ht="24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  <c r="HG327" s="58"/>
      <c r="HH327" s="58"/>
      <c r="HI327" s="58"/>
      <c r="HJ327" s="58"/>
      <c r="HK327" s="58"/>
      <c r="HL327" s="58"/>
      <c r="HM327" s="58"/>
      <c r="HN327" s="58"/>
      <c r="HO327" s="58"/>
      <c r="HP327" s="58"/>
      <c r="HQ327" s="58"/>
      <c r="HR327" s="58"/>
      <c r="HS327" s="58"/>
      <c r="HT327" s="58"/>
      <c r="HU327" s="58"/>
      <c r="HV327" s="58"/>
      <c r="HW327" s="58"/>
      <c r="HX327" s="58"/>
      <c r="HY327" s="58"/>
      <c r="HZ327" s="58"/>
      <c r="IA327" s="58"/>
      <c r="IB327" s="58"/>
      <c r="IC327" s="58"/>
      <c r="ID327" s="58"/>
      <c r="IE327" s="58"/>
      <c r="IF327" s="58"/>
      <c r="IG327" s="58"/>
      <c r="IH327" s="58"/>
      <c r="II327" s="58"/>
      <c r="IJ327" s="58"/>
      <c r="IK327" s="58"/>
      <c r="IL327" s="58"/>
      <c r="IM327" s="58"/>
      <c r="IN327" s="58"/>
      <c r="IO327" s="58"/>
      <c r="IP327" s="58"/>
      <c r="IQ327" s="58"/>
      <c r="IR327" s="58"/>
      <c r="IS327" s="58"/>
      <c r="IT327" s="58"/>
      <c r="IU327" s="58"/>
      <c r="IV327" s="58"/>
      <c r="IW327" s="58"/>
    </row>
    <row r="328" customFormat="false" ht="24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  <c r="HG328" s="58"/>
      <c r="HH328" s="58"/>
      <c r="HI328" s="58"/>
      <c r="HJ328" s="58"/>
      <c r="HK328" s="58"/>
      <c r="HL328" s="58"/>
      <c r="HM328" s="58"/>
      <c r="HN328" s="58"/>
      <c r="HO328" s="58"/>
      <c r="HP328" s="58"/>
      <c r="HQ328" s="58"/>
      <c r="HR328" s="58"/>
      <c r="HS328" s="58"/>
      <c r="HT328" s="58"/>
      <c r="HU328" s="58"/>
      <c r="HV328" s="58"/>
      <c r="HW328" s="58"/>
      <c r="HX328" s="58"/>
      <c r="HY328" s="58"/>
      <c r="HZ328" s="58"/>
      <c r="IA328" s="58"/>
      <c r="IB328" s="58"/>
      <c r="IC328" s="58"/>
      <c r="ID328" s="58"/>
      <c r="IE328" s="58"/>
      <c r="IF328" s="58"/>
      <c r="IG328" s="58"/>
      <c r="IH328" s="58"/>
      <c r="II328" s="58"/>
      <c r="IJ328" s="58"/>
      <c r="IK328" s="58"/>
      <c r="IL328" s="58"/>
      <c r="IM328" s="58"/>
      <c r="IN328" s="58"/>
      <c r="IO328" s="58"/>
      <c r="IP328" s="58"/>
      <c r="IQ328" s="58"/>
      <c r="IR328" s="58"/>
      <c r="IS328" s="58"/>
      <c r="IT328" s="58"/>
      <c r="IU328" s="58"/>
      <c r="IV328" s="58"/>
      <c r="IW328" s="58"/>
    </row>
    <row r="329" customFormat="false" ht="24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  <c r="HG329" s="58"/>
      <c r="HH329" s="58"/>
      <c r="HI329" s="58"/>
      <c r="HJ329" s="58"/>
      <c r="HK329" s="58"/>
      <c r="HL329" s="58"/>
      <c r="HM329" s="58"/>
      <c r="HN329" s="58"/>
      <c r="HO329" s="58"/>
      <c r="HP329" s="58"/>
      <c r="HQ329" s="58"/>
      <c r="HR329" s="58"/>
      <c r="HS329" s="58"/>
      <c r="HT329" s="58"/>
      <c r="HU329" s="58"/>
      <c r="HV329" s="58"/>
      <c r="HW329" s="58"/>
      <c r="HX329" s="58"/>
      <c r="HY329" s="58"/>
      <c r="HZ329" s="58"/>
      <c r="IA329" s="58"/>
      <c r="IB329" s="58"/>
      <c r="IC329" s="58"/>
      <c r="ID329" s="58"/>
      <c r="IE329" s="58"/>
      <c r="IF329" s="58"/>
      <c r="IG329" s="58"/>
      <c r="IH329" s="58"/>
      <c r="II329" s="58"/>
      <c r="IJ329" s="58"/>
      <c r="IK329" s="58"/>
      <c r="IL329" s="58"/>
      <c r="IM329" s="58"/>
      <c r="IN329" s="58"/>
      <c r="IO329" s="58"/>
      <c r="IP329" s="58"/>
      <c r="IQ329" s="58"/>
      <c r="IR329" s="58"/>
      <c r="IS329" s="58"/>
      <c r="IT329" s="58"/>
      <c r="IU329" s="58"/>
      <c r="IV329" s="58"/>
      <c r="IW329" s="58"/>
    </row>
    <row r="330" customFormat="false" ht="24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  <c r="HG330" s="58"/>
      <c r="HH330" s="58"/>
      <c r="HI330" s="58"/>
      <c r="HJ330" s="58"/>
      <c r="HK330" s="58"/>
      <c r="HL330" s="58"/>
      <c r="HM330" s="58"/>
      <c r="HN330" s="58"/>
      <c r="HO330" s="58"/>
      <c r="HP330" s="58"/>
      <c r="HQ330" s="58"/>
      <c r="HR330" s="58"/>
      <c r="HS330" s="58"/>
      <c r="HT330" s="58"/>
      <c r="HU330" s="58"/>
      <c r="HV330" s="58"/>
      <c r="HW330" s="58"/>
      <c r="HX330" s="58"/>
      <c r="HY330" s="58"/>
      <c r="HZ330" s="58"/>
      <c r="IA330" s="58"/>
      <c r="IB330" s="58"/>
      <c r="IC330" s="58"/>
      <c r="ID330" s="58"/>
      <c r="IE330" s="58"/>
      <c r="IF330" s="58"/>
      <c r="IG330" s="58"/>
      <c r="IH330" s="58"/>
      <c r="II330" s="58"/>
      <c r="IJ330" s="58"/>
      <c r="IK330" s="58"/>
      <c r="IL330" s="58"/>
      <c r="IM330" s="58"/>
      <c r="IN330" s="58"/>
      <c r="IO330" s="58"/>
      <c r="IP330" s="58"/>
      <c r="IQ330" s="58"/>
      <c r="IR330" s="58"/>
      <c r="IS330" s="58"/>
      <c r="IT330" s="58"/>
      <c r="IU330" s="58"/>
      <c r="IV330" s="58"/>
      <c r="IW330" s="58"/>
    </row>
    <row r="331" customFormat="false" ht="24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  <c r="HG331" s="58"/>
      <c r="HH331" s="58"/>
      <c r="HI331" s="58"/>
      <c r="HJ331" s="58"/>
      <c r="HK331" s="58"/>
      <c r="HL331" s="58"/>
      <c r="HM331" s="58"/>
      <c r="HN331" s="58"/>
      <c r="HO331" s="58"/>
      <c r="HP331" s="58"/>
      <c r="HQ331" s="58"/>
      <c r="HR331" s="58"/>
      <c r="HS331" s="58"/>
      <c r="HT331" s="58"/>
      <c r="HU331" s="58"/>
      <c r="HV331" s="58"/>
      <c r="HW331" s="58"/>
      <c r="HX331" s="58"/>
      <c r="HY331" s="58"/>
      <c r="HZ331" s="58"/>
      <c r="IA331" s="58"/>
      <c r="IB331" s="58"/>
      <c r="IC331" s="58"/>
      <c r="ID331" s="58"/>
      <c r="IE331" s="58"/>
      <c r="IF331" s="58"/>
      <c r="IG331" s="58"/>
      <c r="IH331" s="58"/>
      <c r="II331" s="58"/>
      <c r="IJ331" s="58"/>
      <c r="IK331" s="58"/>
      <c r="IL331" s="58"/>
      <c r="IM331" s="58"/>
      <c r="IN331" s="58"/>
      <c r="IO331" s="58"/>
      <c r="IP331" s="58"/>
      <c r="IQ331" s="58"/>
      <c r="IR331" s="58"/>
      <c r="IS331" s="58"/>
      <c r="IT331" s="58"/>
      <c r="IU331" s="58"/>
      <c r="IV331" s="58"/>
      <c r="IW331" s="58"/>
    </row>
    <row r="332" customFormat="false" ht="24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  <c r="HG332" s="58"/>
      <c r="HH332" s="58"/>
      <c r="HI332" s="58"/>
      <c r="HJ332" s="58"/>
      <c r="HK332" s="58"/>
      <c r="HL332" s="58"/>
      <c r="HM332" s="58"/>
      <c r="HN332" s="58"/>
      <c r="HO332" s="58"/>
      <c r="HP332" s="58"/>
      <c r="HQ332" s="58"/>
      <c r="HR332" s="58"/>
      <c r="HS332" s="58"/>
      <c r="HT332" s="58"/>
      <c r="HU332" s="58"/>
      <c r="HV332" s="58"/>
      <c r="HW332" s="58"/>
      <c r="HX332" s="58"/>
      <c r="HY332" s="58"/>
      <c r="HZ332" s="58"/>
      <c r="IA332" s="58"/>
      <c r="IB332" s="58"/>
      <c r="IC332" s="58"/>
      <c r="ID332" s="58"/>
      <c r="IE332" s="58"/>
      <c r="IF332" s="58"/>
      <c r="IG332" s="58"/>
      <c r="IH332" s="58"/>
      <c r="II332" s="58"/>
      <c r="IJ332" s="58"/>
      <c r="IK332" s="58"/>
      <c r="IL332" s="58"/>
      <c r="IM332" s="58"/>
      <c r="IN332" s="58"/>
      <c r="IO332" s="58"/>
      <c r="IP332" s="58"/>
      <c r="IQ332" s="58"/>
      <c r="IR332" s="58"/>
      <c r="IS332" s="58"/>
      <c r="IT332" s="58"/>
      <c r="IU332" s="58"/>
      <c r="IV332" s="58"/>
      <c r="IW332" s="58"/>
    </row>
    <row r="333" customFormat="false" ht="24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  <c r="HG333" s="58"/>
      <c r="HH333" s="58"/>
      <c r="HI333" s="58"/>
      <c r="HJ333" s="58"/>
      <c r="HK333" s="58"/>
      <c r="HL333" s="58"/>
      <c r="HM333" s="58"/>
      <c r="HN333" s="58"/>
      <c r="HO333" s="58"/>
      <c r="HP333" s="58"/>
      <c r="HQ333" s="58"/>
      <c r="HR333" s="58"/>
      <c r="HS333" s="58"/>
      <c r="HT333" s="58"/>
      <c r="HU333" s="58"/>
      <c r="HV333" s="58"/>
      <c r="HW333" s="58"/>
      <c r="HX333" s="58"/>
      <c r="HY333" s="58"/>
      <c r="HZ333" s="58"/>
      <c r="IA333" s="58"/>
      <c r="IB333" s="58"/>
      <c r="IC333" s="58"/>
      <c r="ID333" s="58"/>
      <c r="IE333" s="58"/>
      <c r="IF333" s="58"/>
      <c r="IG333" s="58"/>
      <c r="IH333" s="58"/>
      <c r="II333" s="58"/>
      <c r="IJ333" s="58"/>
      <c r="IK333" s="58"/>
      <c r="IL333" s="58"/>
      <c r="IM333" s="58"/>
      <c r="IN333" s="58"/>
      <c r="IO333" s="58"/>
      <c r="IP333" s="58"/>
      <c r="IQ333" s="58"/>
      <c r="IR333" s="58"/>
      <c r="IS333" s="58"/>
      <c r="IT333" s="58"/>
      <c r="IU333" s="58"/>
      <c r="IV333" s="58"/>
      <c r="IW333" s="58"/>
    </row>
    <row r="334" customFormat="false" ht="24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  <c r="HG334" s="58"/>
      <c r="HH334" s="58"/>
      <c r="HI334" s="58"/>
      <c r="HJ334" s="58"/>
      <c r="HK334" s="58"/>
      <c r="HL334" s="58"/>
      <c r="HM334" s="58"/>
      <c r="HN334" s="58"/>
      <c r="HO334" s="58"/>
      <c r="HP334" s="58"/>
      <c r="HQ334" s="58"/>
      <c r="HR334" s="58"/>
      <c r="HS334" s="58"/>
      <c r="HT334" s="58"/>
      <c r="HU334" s="58"/>
      <c r="HV334" s="58"/>
      <c r="HW334" s="58"/>
      <c r="HX334" s="58"/>
      <c r="HY334" s="58"/>
      <c r="HZ334" s="58"/>
      <c r="IA334" s="58"/>
      <c r="IB334" s="58"/>
      <c r="IC334" s="58"/>
      <c r="ID334" s="58"/>
      <c r="IE334" s="58"/>
      <c r="IF334" s="58"/>
      <c r="IG334" s="58"/>
      <c r="IH334" s="58"/>
      <c r="II334" s="58"/>
      <c r="IJ334" s="58"/>
      <c r="IK334" s="58"/>
      <c r="IL334" s="58"/>
      <c r="IM334" s="58"/>
      <c r="IN334" s="58"/>
      <c r="IO334" s="58"/>
      <c r="IP334" s="58"/>
      <c r="IQ334" s="58"/>
      <c r="IR334" s="58"/>
      <c r="IS334" s="58"/>
      <c r="IT334" s="58"/>
      <c r="IU334" s="58"/>
      <c r="IV334" s="58"/>
      <c r="IW334" s="58"/>
    </row>
    <row r="335" customFormat="false" ht="24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  <c r="HG335" s="58"/>
      <c r="HH335" s="58"/>
      <c r="HI335" s="58"/>
      <c r="HJ335" s="58"/>
      <c r="HK335" s="58"/>
      <c r="HL335" s="58"/>
      <c r="HM335" s="58"/>
      <c r="HN335" s="58"/>
      <c r="HO335" s="58"/>
      <c r="HP335" s="58"/>
      <c r="HQ335" s="58"/>
      <c r="HR335" s="58"/>
      <c r="HS335" s="58"/>
      <c r="HT335" s="58"/>
      <c r="HU335" s="58"/>
      <c r="HV335" s="58"/>
      <c r="HW335" s="58"/>
      <c r="HX335" s="58"/>
      <c r="HY335" s="58"/>
      <c r="HZ335" s="58"/>
      <c r="IA335" s="58"/>
      <c r="IB335" s="58"/>
      <c r="IC335" s="58"/>
      <c r="ID335" s="58"/>
      <c r="IE335" s="58"/>
      <c r="IF335" s="58"/>
      <c r="IG335" s="58"/>
      <c r="IH335" s="58"/>
      <c r="II335" s="58"/>
      <c r="IJ335" s="58"/>
      <c r="IK335" s="58"/>
      <c r="IL335" s="58"/>
      <c r="IM335" s="58"/>
      <c r="IN335" s="58"/>
      <c r="IO335" s="58"/>
      <c r="IP335" s="58"/>
      <c r="IQ335" s="58"/>
      <c r="IR335" s="58"/>
      <c r="IS335" s="58"/>
      <c r="IT335" s="58"/>
      <c r="IU335" s="58"/>
      <c r="IV335" s="58"/>
      <c r="IW335" s="58"/>
    </row>
    <row r="336" customFormat="false" ht="24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  <c r="HG336" s="58"/>
      <c r="HH336" s="58"/>
      <c r="HI336" s="58"/>
      <c r="HJ336" s="58"/>
      <c r="HK336" s="58"/>
      <c r="HL336" s="58"/>
      <c r="HM336" s="58"/>
      <c r="HN336" s="58"/>
      <c r="HO336" s="58"/>
      <c r="HP336" s="58"/>
      <c r="HQ336" s="58"/>
      <c r="HR336" s="58"/>
      <c r="HS336" s="58"/>
      <c r="HT336" s="58"/>
      <c r="HU336" s="58"/>
      <c r="HV336" s="58"/>
      <c r="HW336" s="58"/>
      <c r="HX336" s="58"/>
      <c r="HY336" s="58"/>
      <c r="HZ336" s="58"/>
      <c r="IA336" s="58"/>
      <c r="IB336" s="58"/>
      <c r="IC336" s="58"/>
      <c r="ID336" s="58"/>
      <c r="IE336" s="58"/>
      <c r="IF336" s="58"/>
      <c r="IG336" s="58"/>
      <c r="IH336" s="58"/>
      <c r="II336" s="58"/>
      <c r="IJ336" s="58"/>
      <c r="IK336" s="58"/>
      <c r="IL336" s="58"/>
      <c r="IM336" s="58"/>
      <c r="IN336" s="58"/>
      <c r="IO336" s="58"/>
      <c r="IP336" s="58"/>
      <c r="IQ336" s="58"/>
      <c r="IR336" s="58"/>
      <c r="IS336" s="58"/>
      <c r="IT336" s="58"/>
      <c r="IU336" s="58"/>
      <c r="IV336" s="58"/>
      <c r="IW336" s="58"/>
    </row>
    <row r="337" customFormat="false" ht="24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  <c r="HG337" s="58"/>
      <c r="HH337" s="58"/>
      <c r="HI337" s="58"/>
      <c r="HJ337" s="58"/>
      <c r="HK337" s="58"/>
      <c r="HL337" s="58"/>
      <c r="HM337" s="58"/>
      <c r="HN337" s="58"/>
      <c r="HO337" s="58"/>
      <c r="HP337" s="58"/>
      <c r="HQ337" s="58"/>
      <c r="HR337" s="58"/>
      <c r="HS337" s="58"/>
      <c r="HT337" s="58"/>
      <c r="HU337" s="58"/>
      <c r="HV337" s="58"/>
      <c r="HW337" s="58"/>
      <c r="HX337" s="58"/>
      <c r="HY337" s="58"/>
      <c r="HZ337" s="58"/>
      <c r="IA337" s="58"/>
      <c r="IB337" s="58"/>
      <c r="IC337" s="58"/>
      <c r="ID337" s="58"/>
      <c r="IE337" s="58"/>
      <c r="IF337" s="58"/>
      <c r="IG337" s="58"/>
      <c r="IH337" s="58"/>
      <c r="II337" s="58"/>
      <c r="IJ337" s="58"/>
      <c r="IK337" s="58"/>
      <c r="IL337" s="58"/>
      <c r="IM337" s="58"/>
      <c r="IN337" s="58"/>
      <c r="IO337" s="58"/>
      <c r="IP337" s="58"/>
      <c r="IQ337" s="58"/>
      <c r="IR337" s="58"/>
      <c r="IS337" s="58"/>
      <c r="IT337" s="58"/>
      <c r="IU337" s="58"/>
      <c r="IV337" s="58"/>
      <c r="IW337" s="58"/>
    </row>
    <row r="338" customFormat="false" ht="24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  <c r="HG338" s="58"/>
      <c r="HH338" s="58"/>
      <c r="HI338" s="58"/>
      <c r="HJ338" s="58"/>
      <c r="HK338" s="58"/>
      <c r="HL338" s="58"/>
      <c r="HM338" s="58"/>
      <c r="HN338" s="58"/>
      <c r="HO338" s="58"/>
      <c r="HP338" s="58"/>
      <c r="HQ338" s="58"/>
      <c r="HR338" s="58"/>
      <c r="HS338" s="58"/>
      <c r="HT338" s="58"/>
      <c r="HU338" s="58"/>
      <c r="HV338" s="58"/>
      <c r="HW338" s="58"/>
      <c r="HX338" s="58"/>
      <c r="HY338" s="58"/>
      <c r="HZ338" s="58"/>
      <c r="IA338" s="58"/>
      <c r="IB338" s="58"/>
      <c r="IC338" s="58"/>
      <c r="ID338" s="58"/>
      <c r="IE338" s="58"/>
      <c r="IF338" s="58"/>
      <c r="IG338" s="58"/>
      <c r="IH338" s="58"/>
      <c r="II338" s="58"/>
      <c r="IJ338" s="58"/>
      <c r="IK338" s="58"/>
      <c r="IL338" s="58"/>
      <c r="IM338" s="58"/>
      <c r="IN338" s="58"/>
      <c r="IO338" s="58"/>
      <c r="IP338" s="58"/>
      <c r="IQ338" s="58"/>
      <c r="IR338" s="58"/>
      <c r="IS338" s="58"/>
      <c r="IT338" s="58"/>
      <c r="IU338" s="58"/>
      <c r="IV338" s="58"/>
      <c r="IW338" s="58"/>
    </row>
    <row r="339" customFormat="false" ht="24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  <c r="HG339" s="58"/>
      <c r="HH339" s="58"/>
      <c r="HI339" s="58"/>
      <c r="HJ339" s="58"/>
      <c r="HK339" s="58"/>
      <c r="HL339" s="58"/>
      <c r="HM339" s="58"/>
      <c r="HN339" s="58"/>
      <c r="HO339" s="58"/>
      <c r="HP339" s="58"/>
      <c r="HQ339" s="58"/>
      <c r="HR339" s="58"/>
      <c r="HS339" s="58"/>
      <c r="HT339" s="58"/>
      <c r="HU339" s="58"/>
      <c r="HV339" s="58"/>
      <c r="HW339" s="58"/>
      <c r="HX339" s="58"/>
      <c r="HY339" s="58"/>
      <c r="HZ339" s="58"/>
      <c r="IA339" s="58"/>
      <c r="IB339" s="58"/>
      <c r="IC339" s="58"/>
      <c r="ID339" s="58"/>
      <c r="IE339" s="58"/>
      <c r="IF339" s="58"/>
      <c r="IG339" s="58"/>
      <c r="IH339" s="58"/>
      <c r="II339" s="58"/>
      <c r="IJ339" s="58"/>
      <c r="IK339" s="58"/>
      <c r="IL339" s="58"/>
      <c r="IM339" s="58"/>
      <c r="IN339" s="58"/>
      <c r="IO339" s="58"/>
      <c r="IP339" s="58"/>
      <c r="IQ339" s="58"/>
      <c r="IR339" s="58"/>
      <c r="IS339" s="58"/>
      <c r="IT339" s="58"/>
      <c r="IU339" s="58"/>
      <c r="IV339" s="58"/>
      <c r="IW339" s="58"/>
    </row>
    <row r="340" customFormat="false" ht="24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  <c r="HG340" s="58"/>
      <c r="HH340" s="58"/>
      <c r="HI340" s="58"/>
      <c r="HJ340" s="58"/>
      <c r="HK340" s="58"/>
      <c r="HL340" s="58"/>
      <c r="HM340" s="58"/>
      <c r="HN340" s="58"/>
      <c r="HO340" s="58"/>
      <c r="HP340" s="58"/>
      <c r="HQ340" s="58"/>
      <c r="HR340" s="58"/>
      <c r="HS340" s="58"/>
      <c r="HT340" s="58"/>
      <c r="HU340" s="58"/>
      <c r="HV340" s="58"/>
      <c r="HW340" s="58"/>
      <c r="HX340" s="58"/>
      <c r="HY340" s="58"/>
      <c r="HZ340" s="58"/>
      <c r="IA340" s="58"/>
      <c r="IB340" s="58"/>
      <c r="IC340" s="58"/>
      <c r="ID340" s="58"/>
      <c r="IE340" s="58"/>
      <c r="IF340" s="58"/>
      <c r="IG340" s="58"/>
      <c r="IH340" s="58"/>
      <c r="II340" s="58"/>
      <c r="IJ340" s="58"/>
      <c r="IK340" s="58"/>
      <c r="IL340" s="58"/>
      <c r="IM340" s="58"/>
      <c r="IN340" s="58"/>
      <c r="IO340" s="58"/>
      <c r="IP340" s="58"/>
      <c r="IQ340" s="58"/>
      <c r="IR340" s="58"/>
      <c r="IS340" s="58"/>
      <c r="IT340" s="58"/>
      <c r="IU340" s="58"/>
      <c r="IV340" s="58"/>
      <c r="IW340" s="58"/>
    </row>
    <row r="341" customFormat="false" ht="24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58"/>
      <c r="EM341" s="58"/>
      <c r="EN341" s="58"/>
      <c r="EO341" s="58"/>
      <c r="EP341" s="58"/>
      <c r="EQ341" s="58"/>
      <c r="ER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  <c r="HG341" s="58"/>
      <c r="HH341" s="58"/>
      <c r="HI341" s="58"/>
      <c r="HJ341" s="58"/>
      <c r="HK341" s="58"/>
      <c r="HL341" s="58"/>
      <c r="HM341" s="58"/>
      <c r="HN341" s="58"/>
      <c r="HO341" s="58"/>
      <c r="HP341" s="58"/>
      <c r="HQ341" s="58"/>
      <c r="HR341" s="58"/>
      <c r="HS341" s="58"/>
      <c r="HT341" s="58"/>
      <c r="HU341" s="58"/>
      <c r="HV341" s="58"/>
      <c r="HW341" s="58"/>
      <c r="HX341" s="58"/>
      <c r="HY341" s="58"/>
      <c r="HZ341" s="58"/>
      <c r="IA341" s="58"/>
      <c r="IB341" s="58"/>
      <c r="IC341" s="58"/>
      <c r="ID341" s="58"/>
      <c r="IE341" s="58"/>
      <c r="IF341" s="58"/>
      <c r="IG341" s="58"/>
      <c r="IH341" s="58"/>
      <c r="II341" s="58"/>
      <c r="IJ341" s="58"/>
      <c r="IK341" s="58"/>
      <c r="IL341" s="58"/>
      <c r="IM341" s="58"/>
      <c r="IN341" s="58"/>
      <c r="IO341" s="58"/>
      <c r="IP341" s="58"/>
      <c r="IQ341" s="58"/>
      <c r="IR341" s="58"/>
      <c r="IS341" s="58"/>
      <c r="IT341" s="58"/>
      <c r="IU341" s="58"/>
      <c r="IV341" s="58"/>
      <c r="IW341" s="58"/>
    </row>
    <row r="342" customFormat="false" ht="24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8"/>
      <c r="EM342" s="58"/>
      <c r="EN342" s="58"/>
      <c r="EO342" s="58"/>
      <c r="EP342" s="58"/>
      <c r="EQ342" s="58"/>
      <c r="ER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  <c r="HG342" s="58"/>
      <c r="HH342" s="58"/>
      <c r="HI342" s="58"/>
      <c r="HJ342" s="58"/>
      <c r="HK342" s="58"/>
      <c r="HL342" s="58"/>
      <c r="HM342" s="58"/>
      <c r="HN342" s="58"/>
      <c r="HO342" s="58"/>
      <c r="HP342" s="58"/>
      <c r="HQ342" s="58"/>
      <c r="HR342" s="58"/>
      <c r="HS342" s="58"/>
      <c r="HT342" s="58"/>
      <c r="HU342" s="58"/>
      <c r="HV342" s="58"/>
      <c r="HW342" s="58"/>
      <c r="HX342" s="58"/>
      <c r="HY342" s="58"/>
      <c r="HZ342" s="58"/>
      <c r="IA342" s="58"/>
      <c r="IB342" s="58"/>
      <c r="IC342" s="58"/>
      <c r="ID342" s="58"/>
      <c r="IE342" s="58"/>
      <c r="IF342" s="58"/>
      <c r="IG342" s="58"/>
      <c r="IH342" s="58"/>
      <c r="II342" s="58"/>
      <c r="IJ342" s="58"/>
      <c r="IK342" s="58"/>
      <c r="IL342" s="58"/>
      <c r="IM342" s="58"/>
      <c r="IN342" s="58"/>
      <c r="IO342" s="58"/>
      <c r="IP342" s="58"/>
      <c r="IQ342" s="58"/>
      <c r="IR342" s="58"/>
      <c r="IS342" s="58"/>
      <c r="IT342" s="58"/>
      <c r="IU342" s="58"/>
      <c r="IV342" s="58"/>
      <c r="IW342" s="58"/>
    </row>
    <row r="343" customFormat="false" ht="24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58"/>
      <c r="EM343" s="58"/>
      <c r="EN343" s="58"/>
      <c r="EO343" s="58"/>
      <c r="EP343" s="58"/>
      <c r="EQ343" s="58"/>
      <c r="ER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  <c r="HG343" s="58"/>
      <c r="HH343" s="58"/>
      <c r="HI343" s="58"/>
      <c r="HJ343" s="58"/>
      <c r="HK343" s="58"/>
      <c r="HL343" s="58"/>
      <c r="HM343" s="58"/>
      <c r="HN343" s="58"/>
      <c r="HO343" s="58"/>
      <c r="HP343" s="58"/>
      <c r="HQ343" s="58"/>
      <c r="HR343" s="58"/>
      <c r="HS343" s="58"/>
      <c r="HT343" s="58"/>
      <c r="HU343" s="58"/>
      <c r="HV343" s="58"/>
      <c r="HW343" s="58"/>
      <c r="HX343" s="58"/>
      <c r="HY343" s="58"/>
      <c r="HZ343" s="58"/>
      <c r="IA343" s="58"/>
      <c r="IB343" s="58"/>
      <c r="IC343" s="58"/>
      <c r="ID343" s="58"/>
      <c r="IE343" s="58"/>
      <c r="IF343" s="58"/>
      <c r="IG343" s="58"/>
      <c r="IH343" s="58"/>
      <c r="II343" s="58"/>
      <c r="IJ343" s="58"/>
      <c r="IK343" s="58"/>
      <c r="IL343" s="58"/>
      <c r="IM343" s="58"/>
      <c r="IN343" s="58"/>
      <c r="IO343" s="58"/>
      <c r="IP343" s="58"/>
      <c r="IQ343" s="58"/>
      <c r="IR343" s="58"/>
      <c r="IS343" s="58"/>
      <c r="IT343" s="58"/>
      <c r="IU343" s="58"/>
      <c r="IV343" s="58"/>
      <c r="IW343" s="58"/>
    </row>
    <row r="344" customFormat="false" ht="24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  <c r="HG344" s="58"/>
      <c r="HH344" s="58"/>
      <c r="HI344" s="58"/>
      <c r="HJ344" s="58"/>
      <c r="HK344" s="58"/>
      <c r="HL344" s="58"/>
      <c r="HM344" s="58"/>
      <c r="HN344" s="58"/>
      <c r="HO344" s="58"/>
      <c r="HP344" s="58"/>
      <c r="HQ344" s="58"/>
      <c r="HR344" s="58"/>
      <c r="HS344" s="58"/>
      <c r="HT344" s="58"/>
      <c r="HU344" s="58"/>
      <c r="HV344" s="58"/>
      <c r="HW344" s="58"/>
      <c r="HX344" s="58"/>
      <c r="HY344" s="58"/>
      <c r="HZ344" s="58"/>
      <c r="IA344" s="58"/>
      <c r="IB344" s="58"/>
      <c r="IC344" s="58"/>
      <c r="ID344" s="58"/>
      <c r="IE344" s="58"/>
      <c r="IF344" s="58"/>
      <c r="IG344" s="58"/>
      <c r="IH344" s="58"/>
      <c r="II344" s="58"/>
      <c r="IJ344" s="58"/>
      <c r="IK344" s="58"/>
      <c r="IL344" s="58"/>
      <c r="IM344" s="58"/>
      <c r="IN344" s="58"/>
      <c r="IO344" s="58"/>
      <c r="IP344" s="58"/>
      <c r="IQ344" s="58"/>
      <c r="IR344" s="58"/>
      <c r="IS344" s="58"/>
      <c r="IT344" s="58"/>
      <c r="IU344" s="58"/>
      <c r="IV344" s="58"/>
      <c r="IW344" s="58"/>
    </row>
    <row r="345" customFormat="false" ht="24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58"/>
      <c r="EM345" s="58"/>
      <c r="EN345" s="58"/>
      <c r="EO345" s="58"/>
      <c r="EP345" s="58"/>
      <c r="EQ345" s="58"/>
      <c r="ER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  <c r="HG345" s="58"/>
      <c r="HH345" s="58"/>
      <c r="HI345" s="58"/>
      <c r="HJ345" s="58"/>
      <c r="HK345" s="58"/>
      <c r="HL345" s="58"/>
      <c r="HM345" s="58"/>
      <c r="HN345" s="58"/>
      <c r="HO345" s="58"/>
      <c r="HP345" s="58"/>
      <c r="HQ345" s="58"/>
      <c r="HR345" s="58"/>
      <c r="HS345" s="58"/>
      <c r="HT345" s="58"/>
      <c r="HU345" s="58"/>
      <c r="HV345" s="58"/>
      <c r="HW345" s="58"/>
      <c r="HX345" s="58"/>
      <c r="HY345" s="58"/>
      <c r="HZ345" s="58"/>
      <c r="IA345" s="58"/>
      <c r="IB345" s="58"/>
      <c r="IC345" s="58"/>
      <c r="ID345" s="58"/>
      <c r="IE345" s="58"/>
      <c r="IF345" s="58"/>
      <c r="IG345" s="58"/>
      <c r="IH345" s="58"/>
      <c r="II345" s="58"/>
      <c r="IJ345" s="58"/>
      <c r="IK345" s="58"/>
      <c r="IL345" s="58"/>
      <c r="IM345" s="58"/>
      <c r="IN345" s="58"/>
      <c r="IO345" s="58"/>
      <c r="IP345" s="58"/>
      <c r="IQ345" s="58"/>
      <c r="IR345" s="58"/>
      <c r="IS345" s="58"/>
      <c r="IT345" s="58"/>
      <c r="IU345" s="58"/>
      <c r="IV345" s="58"/>
      <c r="IW345" s="58"/>
    </row>
    <row r="346" customFormat="false" ht="24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  <c r="HG346" s="58"/>
      <c r="HH346" s="58"/>
      <c r="HI346" s="58"/>
      <c r="HJ346" s="58"/>
      <c r="HK346" s="58"/>
      <c r="HL346" s="58"/>
      <c r="HM346" s="58"/>
      <c r="HN346" s="58"/>
      <c r="HO346" s="58"/>
      <c r="HP346" s="58"/>
      <c r="HQ346" s="58"/>
      <c r="HR346" s="58"/>
      <c r="HS346" s="58"/>
      <c r="HT346" s="58"/>
      <c r="HU346" s="58"/>
      <c r="HV346" s="58"/>
      <c r="HW346" s="58"/>
      <c r="HX346" s="58"/>
      <c r="HY346" s="58"/>
      <c r="HZ346" s="58"/>
      <c r="IA346" s="58"/>
      <c r="IB346" s="58"/>
      <c r="IC346" s="58"/>
      <c r="ID346" s="58"/>
      <c r="IE346" s="58"/>
      <c r="IF346" s="58"/>
      <c r="IG346" s="58"/>
      <c r="IH346" s="58"/>
      <c r="II346" s="58"/>
      <c r="IJ346" s="58"/>
      <c r="IK346" s="58"/>
      <c r="IL346" s="58"/>
      <c r="IM346" s="58"/>
      <c r="IN346" s="58"/>
      <c r="IO346" s="58"/>
      <c r="IP346" s="58"/>
      <c r="IQ346" s="58"/>
      <c r="IR346" s="58"/>
      <c r="IS346" s="58"/>
      <c r="IT346" s="58"/>
      <c r="IU346" s="58"/>
      <c r="IV346" s="58"/>
      <c r="IW346" s="58"/>
    </row>
    <row r="347" customFormat="false" ht="24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58"/>
      <c r="EM347" s="58"/>
      <c r="EN347" s="58"/>
      <c r="EO347" s="58"/>
      <c r="EP347" s="58"/>
      <c r="EQ347" s="58"/>
      <c r="ER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  <c r="HG347" s="58"/>
      <c r="HH347" s="58"/>
      <c r="HI347" s="58"/>
      <c r="HJ347" s="58"/>
      <c r="HK347" s="58"/>
      <c r="HL347" s="58"/>
      <c r="HM347" s="58"/>
      <c r="HN347" s="58"/>
      <c r="HO347" s="58"/>
      <c r="HP347" s="58"/>
      <c r="HQ347" s="58"/>
      <c r="HR347" s="58"/>
      <c r="HS347" s="58"/>
      <c r="HT347" s="58"/>
      <c r="HU347" s="58"/>
      <c r="HV347" s="58"/>
      <c r="HW347" s="58"/>
      <c r="HX347" s="58"/>
      <c r="HY347" s="58"/>
      <c r="HZ347" s="58"/>
      <c r="IA347" s="58"/>
      <c r="IB347" s="58"/>
      <c r="IC347" s="58"/>
      <c r="ID347" s="58"/>
      <c r="IE347" s="58"/>
      <c r="IF347" s="58"/>
      <c r="IG347" s="58"/>
      <c r="IH347" s="58"/>
      <c r="II347" s="58"/>
      <c r="IJ347" s="58"/>
      <c r="IK347" s="58"/>
      <c r="IL347" s="58"/>
      <c r="IM347" s="58"/>
      <c r="IN347" s="58"/>
      <c r="IO347" s="58"/>
      <c r="IP347" s="58"/>
      <c r="IQ347" s="58"/>
      <c r="IR347" s="58"/>
      <c r="IS347" s="58"/>
      <c r="IT347" s="58"/>
      <c r="IU347" s="58"/>
      <c r="IV347" s="58"/>
      <c r="IW347" s="58"/>
    </row>
    <row r="348" customFormat="false" ht="24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58"/>
      <c r="EM348" s="58"/>
      <c r="EN348" s="58"/>
      <c r="EO348" s="58"/>
      <c r="EP348" s="58"/>
      <c r="EQ348" s="58"/>
      <c r="ER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  <c r="HG348" s="58"/>
      <c r="HH348" s="58"/>
      <c r="HI348" s="58"/>
      <c r="HJ348" s="58"/>
      <c r="HK348" s="58"/>
      <c r="HL348" s="58"/>
      <c r="HM348" s="58"/>
      <c r="HN348" s="58"/>
      <c r="HO348" s="58"/>
      <c r="HP348" s="58"/>
      <c r="HQ348" s="58"/>
      <c r="HR348" s="58"/>
      <c r="HS348" s="58"/>
      <c r="HT348" s="58"/>
      <c r="HU348" s="58"/>
      <c r="HV348" s="58"/>
      <c r="HW348" s="58"/>
      <c r="HX348" s="58"/>
      <c r="HY348" s="58"/>
      <c r="HZ348" s="58"/>
      <c r="IA348" s="58"/>
      <c r="IB348" s="58"/>
      <c r="IC348" s="58"/>
      <c r="ID348" s="58"/>
      <c r="IE348" s="58"/>
      <c r="IF348" s="58"/>
      <c r="IG348" s="58"/>
      <c r="IH348" s="58"/>
      <c r="II348" s="58"/>
      <c r="IJ348" s="58"/>
      <c r="IK348" s="58"/>
      <c r="IL348" s="58"/>
      <c r="IM348" s="58"/>
      <c r="IN348" s="58"/>
      <c r="IO348" s="58"/>
      <c r="IP348" s="58"/>
      <c r="IQ348" s="58"/>
      <c r="IR348" s="58"/>
      <c r="IS348" s="58"/>
      <c r="IT348" s="58"/>
      <c r="IU348" s="58"/>
      <c r="IV348" s="58"/>
      <c r="IW348" s="58"/>
    </row>
    <row r="349" customFormat="false" ht="24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58"/>
      <c r="EM349" s="58"/>
      <c r="EN349" s="58"/>
      <c r="EO349" s="58"/>
      <c r="EP349" s="58"/>
      <c r="EQ349" s="58"/>
      <c r="ER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  <c r="HG349" s="58"/>
      <c r="HH349" s="58"/>
      <c r="HI349" s="58"/>
      <c r="HJ349" s="58"/>
      <c r="HK349" s="58"/>
      <c r="HL349" s="58"/>
      <c r="HM349" s="58"/>
      <c r="HN349" s="58"/>
      <c r="HO349" s="58"/>
      <c r="HP349" s="58"/>
      <c r="HQ349" s="58"/>
      <c r="HR349" s="58"/>
      <c r="HS349" s="58"/>
      <c r="HT349" s="58"/>
      <c r="HU349" s="58"/>
      <c r="HV349" s="58"/>
      <c r="HW349" s="58"/>
      <c r="HX349" s="58"/>
      <c r="HY349" s="58"/>
      <c r="HZ349" s="58"/>
      <c r="IA349" s="58"/>
      <c r="IB349" s="58"/>
      <c r="IC349" s="58"/>
      <c r="ID349" s="58"/>
      <c r="IE349" s="58"/>
      <c r="IF349" s="58"/>
      <c r="IG349" s="58"/>
      <c r="IH349" s="58"/>
      <c r="II349" s="58"/>
      <c r="IJ349" s="58"/>
      <c r="IK349" s="58"/>
      <c r="IL349" s="58"/>
      <c r="IM349" s="58"/>
      <c r="IN349" s="58"/>
      <c r="IO349" s="58"/>
      <c r="IP349" s="58"/>
      <c r="IQ349" s="58"/>
      <c r="IR349" s="58"/>
      <c r="IS349" s="58"/>
      <c r="IT349" s="58"/>
      <c r="IU349" s="58"/>
      <c r="IV349" s="58"/>
      <c r="IW349" s="58"/>
    </row>
    <row r="350" customFormat="false" ht="24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58"/>
      <c r="EM350" s="58"/>
      <c r="EN350" s="58"/>
      <c r="EO350" s="58"/>
      <c r="EP350" s="58"/>
      <c r="EQ350" s="58"/>
      <c r="ER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  <c r="HG350" s="58"/>
      <c r="HH350" s="58"/>
      <c r="HI350" s="58"/>
      <c r="HJ350" s="58"/>
      <c r="HK350" s="58"/>
      <c r="HL350" s="58"/>
      <c r="HM350" s="58"/>
      <c r="HN350" s="58"/>
      <c r="HO350" s="58"/>
      <c r="HP350" s="58"/>
      <c r="HQ350" s="58"/>
      <c r="HR350" s="58"/>
      <c r="HS350" s="58"/>
      <c r="HT350" s="58"/>
      <c r="HU350" s="58"/>
      <c r="HV350" s="58"/>
      <c r="HW350" s="58"/>
      <c r="HX350" s="58"/>
      <c r="HY350" s="58"/>
      <c r="HZ350" s="58"/>
      <c r="IA350" s="58"/>
      <c r="IB350" s="58"/>
      <c r="IC350" s="58"/>
      <c r="ID350" s="58"/>
      <c r="IE350" s="58"/>
      <c r="IF350" s="58"/>
      <c r="IG350" s="58"/>
      <c r="IH350" s="58"/>
      <c r="II350" s="58"/>
      <c r="IJ350" s="58"/>
      <c r="IK350" s="58"/>
      <c r="IL350" s="58"/>
      <c r="IM350" s="58"/>
      <c r="IN350" s="58"/>
      <c r="IO350" s="58"/>
      <c r="IP350" s="58"/>
      <c r="IQ350" s="58"/>
      <c r="IR350" s="58"/>
      <c r="IS350" s="58"/>
      <c r="IT350" s="58"/>
      <c r="IU350" s="58"/>
      <c r="IV350" s="58"/>
      <c r="IW350" s="58"/>
    </row>
    <row r="351" customFormat="false" ht="24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58"/>
      <c r="EM351" s="58"/>
      <c r="EN351" s="58"/>
      <c r="EO351" s="58"/>
      <c r="EP351" s="58"/>
      <c r="EQ351" s="58"/>
      <c r="ER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  <c r="HG351" s="58"/>
      <c r="HH351" s="58"/>
      <c r="HI351" s="58"/>
      <c r="HJ351" s="58"/>
      <c r="HK351" s="58"/>
      <c r="HL351" s="58"/>
      <c r="HM351" s="58"/>
      <c r="HN351" s="58"/>
      <c r="HO351" s="58"/>
      <c r="HP351" s="58"/>
      <c r="HQ351" s="58"/>
      <c r="HR351" s="58"/>
      <c r="HS351" s="58"/>
      <c r="HT351" s="58"/>
      <c r="HU351" s="58"/>
      <c r="HV351" s="58"/>
      <c r="HW351" s="58"/>
      <c r="HX351" s="58"/>
      <c r="HY351" s="58"/>
      <c r="HZ351" s="58"/>
      <c r="IA351" s="58"/>
      <c r="IB351" s="58"/>
      <c r="IC351" s="58"/>
      <c r="ID351" s="58"/>
      <c r="IE351" s="58"/>
      <c r="IF351" s="58"/>
      <c r="IG351" s="58"/>
      <c r="IH351" s="58"/>
      <c r="II351" s="58"/>
      <c r="IJ351" s="58"/>
      <c r="IK351" s="58"/>
      <c r="IL351" s="58"/>
      <c r="IM351" s="58"/>
      <c r="IN351" s="58"/>
      <c r="IO351" s="58"/>
      <c r="IP351" s="58"/>
      <c r="IQ351" s="58"/>
      <c r="IR351" s="58"/>
      <c r="IS351" s="58"/>
      <c r="IT351" s="58"/>
      <c r="IU351" s="58"/>
      <c r="IV351" s="58"/>
      <c r="IW351" s="58"/>
    </row>
    <row r="352" customFormat="false" ht="24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58"/>
      <c r="EM352" s="58"/>
      <c r="EN352" s="58"/>
      <c r="EO352" s="58"/>
      <c r="EP352" s="58"/>
      <c r="EQ352" s="58"/>
      <c r="ER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  <c r="HG352" s="58"/>
      <c r="HH352" s="58"/>
      <c r="HI352" s="58"/>
      <c r="HJ352" s="58"/>
      <c r="HK352" s="58"/>
      <c r="HL352" s="58"/>
      <c r="HM352" s="58"/>
      <c r="HN352" s="58"/>
      <c r="HO352" s="58"/>
      <c r="HP352" s="58"/>
      <c r="HQ352" s="58"/>
      <c r="HR352" s="58"/>
      <c r="HS352" s="58"/>
      <c r="HT352" s="58"/>
      <c r="HU352" s="58"/>
      <c r="HV352" s="58"/>
      <c r="HW352" s="58"/>
      <c r="HX352" s="58"/>
      <c r="HY352" s="58"/>
      <c r="HZ352" s="58"/>
      <c r="IA352" s="58"/>
      <c r="IB352" s="58"/>
      <c r="IC352" s="58"/>
      <c r="ID352" s="58"/>
      <c r="IE352" s="58"/>
      <c r="IF352" s="58"/>
      <c r="IG352" s="58"/>
      <c r="IH352" s="58"/>
      <c r="II352" s="58"/>
      <c r="IJ352" s="58"/>
      <c r="IK352" s="58"/>
      <c r="IL352" s="58"/>
      <c r="IM352" s="58"/>
      <c r="IN352" s="58"/>
      <c r="IO352" s="58"/>
      <c r="IP352" s="58"/>
      <c r="IQ352" s="58"/>
      <c r="IR352" s="58"/>
      <c r="IS352" s="58"/>
      <c r="IT352" s="58"/>
      <c r="IU352" s="58"/>
      <c r="IV352" s="58"/>
      <c r="IW352" s="58"/>
    </row>
    <row r="353" customFormat="false" ht="24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58"/>
      <c r="EM353" s="58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  <c r="HG353" s="58"/>
      <c r="HH353" s="58"/>
      <c r="HI353" s="58"/>
      <c r="HJ353" s="58"/>
      <c r="HK353" s="58"/>
      <c r="HL353" s="58"/>
      <c r="HM353" s="58"/>
      <c r="HN353" s="58"/>
      <c r="HO353" s="58"/>
      <c r="HP353" s="58"/>
      <c r="HQ353" s="58"/>
      <c r="HR353" s="58"/>
      <c r="HS353" s="58"/>
      <c r="HT353" s="58"/>
      <c r="HU353" s="58"/>
      <c r="HV353" s="58"/>
      <c r="HW353" s="58"/>
      <c r="HX353" s="58"/>
      <c r="HY353" s="58"/>
      <c r="HZ353" s="58"/>
      <c r="IA353" s="58"/>
      <c r="IB353" s="58"/>
      <c r="IC353" s="58"/>
      <c r="ID353" s="58"/>
      <c r="IE353" s="58"/>
      <c r="IF353" s="58"/>
      <c r="IG353" s="58"/>
      <c r="IH353" s="58"/>
      <c r="II353" s="58"/>
      <c r="IJ353" s="58"/>
      <c r="IK353" s="58"/>
      <c r="IL353" s="58"/>
      <c r="IM353" s="58"/>
      <c r="IN353" s="58"/>
      <c r="IO353" s="58"/>
      <c r="IP353" s="58"/>
      <c r="IQ353" s="58"/>
      <c r="IR353" s="58"/>
      <c r="IS353" s="58"/>
      <c r="IT353" s="58"/>
      <c r="IU353" s="58"/>
      <c r="IV353" s="58"/>
      <c r="IW353" s="58"/>
    </row>
    <row r="354" customFormat="false" ht="24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58"/>
      <c r="EM354" s="58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  <c r="HG354" s="58"/>
      <c r="HH354" s="58"/>
      <c r="HI354" s="58"/>
      <c r="HJ354" s="58"/>
      <c r="HK354" s="58"/>
      <c r="HL354" s="58"/>
      <c r="HM354" s="58"/>
      <c r="HN354" s="58"/>
      <c r="HO354" s="58"/>
      <c r="HP354" s="58"/>
      <c r="HQ354" s="58"/>
      <c r="HR354" s="58"/>
      <c r="HS354" s="58"/>
      <c r="HT354" s="58"/>
      <c r="HU354" s="58"/>
      <c r="HV354" s="58"/>
      <c r="HW354" s="58"/>
      <c r="HX354" s="58"/>
      <c r="HY354" s="58"/>
      <c r="HZ354" s="58"/>
      <c r="IA354" s="58"/>
      <c r="IB354" s="58"/>
      <c r="IC354" s="58"/>
      <c r="ID354" s="58"/>
      <c r="IE354" s="58"/>
      <c r="IF354" s="58"/>
      <c r="IG354" s="58"/>
      <c r="IH354" s="58"/>
      <c r="II354" s="58"/>
      <c r="IJ354" s="58"/>
      <c r="IK354" s="58"/>
      <c r="IL354" s="58"/>
      <c r="IM354" s="58"/>
      <c r="IN354" s="58"/>
      <c r="IO354" s="58"/>
      <c r="IP354" s="58"/>
      <c r="IQ354" s="58"/>
      <c r="IR354" s="58"/>
      <c r="IS354" s="58"/>
      <c r="IT354" s="58"/>
      <c r="IU354" s="58"/>
      <c r="IV354" s="58"/>
      <c r="IW354" s="58"/>
    </row>
    <row r="355" customFormat="false" ht="24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58"/>
      <c r="EM355" s="58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  <c r="HG355" s="58"/>
      <c r="HH355" s="58"/>
      <c r="HI355" s="58"/>
      <c r="HJ355" s="58"/>
      <c r="HK355" s="58"/>
      <c r="HL355" s="58"/>
      <c r="HM355" s="58"/>
      <c r="HN355" s="58"/>
      <c r="HO355" s="58"/>
      <c r="HP355" s="58"/>
      <c r="HQ355" s="58"/>
      <c r="HR355" s="58"/>
      <c r="HS355" s="58"/>
      <c r="HT355" s="58"/>
      <c r="HU355" s="58"/>
      <c r="HV355" s="58"/>
      <c r="HW355" s="58"/>
      <c r="HX355" s="58"/>
      <c r="HY355" s="58"/>
      <c r="HZ355" s="58"/>
      <c r="IA355" s="58"/>
      <c r="IB355" s="58"/>
      <c r="IC355" s="58"/>
      <c r="ID355" s="58"/>
      <c r="IE355" s="58"/>
      <c r="IF355" s="58"/>
      <c r="IG355" s="58"/>
      <c r="IH355" s="58"/>
      <c r="II355" s="58"/>
      <c r="IJ355" s="58"/>
      <c r="IK355" s="58"/>
      <c r="IL355" s="58"/>
      <c r="IM355" s="58"/>
      <c r="IN355" s="58"/>
      <c r="IO355" s="58"/>
      <c r="IP355" s="58"/>
      <c r="IQ355" s="58"/>
      <c r="IR355" s="58"/>
      <c r="IS355" s="58"/>
      <c r="IT355" s="58"/>
      <c r="IU355" s="58"/>
      <c r="IV355" s="58"/>
      <c r="IW355" s="58"/>
    </row>
    <row r="356" customFormat="false" ht="24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  <c r="HG356" s="58"/>
      <c r="HH356" s="58"/>
      <c r="HI356" s="58"/>
      <c r="HJ356" s="58"/>
      <c r="HK356" s="58"/>
      <c r="HL356" s="58"/>
      <c r="HM356" s="58"/>
      <c r="HN356" s="58"/>
      <c r="HO356" s="58"/>
      <c r="HP356" s="58"/>
      <c r="HQ356" s="58"/>
      <c r="HR356" s="58"/>
      <c r="HS356" s="58"/>
      <c r="HT356" s="58"/>
      <c r="HU356" s="58"/>
      <c r="HV356" s="58"/>
      <c r="HW356" s="58"/>
      <c r="HX356" s="58"/>
      <c r="HY356" s="58"/>
      <c r="HZ356" s="58"/>
      <c r="IA356" s="58"/>
      <c r="IB356" s="58"/>
      <c r="IC356" s="58"/>
      <c r="ID356" s="58"/>
      <c r="IE356" s="58"/>
      <c r="IF356" s="58"/>
      <c r="IG356" s="58"/>
      <c r="IH356" s="58"/>
      <c r="II356" s="58"/>
      <c r="IJ356" s="58"/>
      <c r="IK356" s="58"/>
      <c r="IL356" s="58"/>
      <c r="IM356" s="58"/>
      <c r="IN356" s="58"/>
      <c r="IO356" s="58"/>
      <c r="IP356" s="58"/>
      <c r="IQ356" s="58"/>
      <c r="IR356" s="58"/>
      <c r="IS356" s="58"/>
      <c r="IT356" s="58"/>
      <c r="IU356" s="58"/>
      <c r="IV356" s="58"/>
      <c r="IW356" s="58"/>
    </row>
    <row r="357" customFormat="false" ht="24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  <c r="HG357" s="58"/>
      <c r="HH357" s="58"/>
      <c r="HI357" s="58"/>
      <c r="HJ357" s="58"/>
      <c r="HK357" s="58"/>
      <c r="HL357" s="58"/>
      <c r="HM357" s="58"/>
      <c r="HN357" s="58"/>
      <c r="HO357" s="58"/>
      <c r="HP357" s="58"/>
      <c r="HQ357" s="58"/>
      <c r="HR357" s="58"/>
      <c r="HS357" s="58"/>
      <c r="HT357" s="58"/>
      <c r="HU357" s="58"/>
      <c r="HV357" s="58"/>
      <c r="HW357" s="58"/>
      <c r="HX357" s="58"/>
      <c r="HY357" s="58"/>
      <c r="HZ357" s="58"/>
      <c r="IA357" s="58"/>
      <c r="IB357" s="58"/>
      <c r="IC357" s="58"/>
      <c r="ID357" s="58"/>
      <c r="IE357" s="58"/>
      <c r="IF357" s="58"/>
      <c r="IG357" s="58"/>
      <c r="IH357" s="58"/>
      <c r="II357" s="58"/>
      <c r="IJ357" s="58"/>
      <c r="IK357" s="58"/>
      <c r="IL357" s="58"/>
      <c r="IM357" s="58"/>
      <c r="IN357" s="58"/>
      <c r="IO357" s="58"/>
      <c r="IP357" s="58"/>
      <c r="IQ357" s="58"/>
      <c r="IR357" s="58"/>
      <c r="IS357" s="58"/>
      <c r="IT357" s="58"/>
      <c r="IU357" s="58"/>
      <c r="IV357" s="58"/>
      <c r="IW357" s="58"/>
    </row>
    <row r="358" customFormat="false" ht="24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58"/>
      <c r="EM358" s="58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  <c r="HG358" s="58"/>
      <c r="HH358" s="58"/>
      <c r="HI358" s="58"/>
      <c r="HJ358" s="58"/>
      <c r="HK358" s="58"/>
      <c r="HL358" s="58"/>
      <c r="HM358" s="58"/>
      <c r="HN358" s="58"/>
      <c r="HO358" s="58"/>
      <c r="HP358" s="58"/>
      <c r="HQ358" s="58"/>
      <c r="HR358" s="58"/>
      <c r="HS358" s="58"/>
      <c r="HT358" s="58"/>
      <c r="HU358" s="58"/>
      <c r="HV358" s="58"/>
      <c r="HW358" s="58"/>
      <c r="HX358" s="58"/>
      <c r="HY358" s="58"/>
      <c r="HZ358" s="58"/>
      <c r="IA358" s="58"/>
      <c r="IB358" s="58"/>
      <c r="IC358" s="58"/>
      <c r="ID358" s="58"/>
      <c r="IE358" s="58"/>
      <c r="IF358" s="58"/>
      <c r="IG358" s="58"/>
      <c r="IH358" s="58"/>
      <c r="II358" s="58"/>
      <c r="IJ358" s="58"/>
      <c r="IK358" s="58"/>
      <c r="IL358" s="58"/>
      <c r="IM358" s="58"/>
      <c r="IN358" s="58"/>
      <c r="IO358" s="58"/>
      <c r="IP358" s="58"/>
      <c r="IQ358" s="58"/>
      <c r="IR358" s="58"/>
      <c r="IS358" s="58"/>
      <c r="IT358" s="58"/>
      <c r="IU358" s="58"/>
      <c r="IV358" s="58"/>
      <c r="IW358" s="58"/>
    </row>
    <row r="359" customFormat="false" ht="24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  <c r="HG359" s="58"/>
      <c r="HH359" s="58"/>
      <c r="HI359" s="58"/>
      <c r="HJ359" s="58"/>
      <c r="HK359" s="58"/>
      <c r="HL359" s="58"/>
      <c r="HM359" s="58"/>
      <c r="HN359" s="58"/>
      <c r="HO359" s="58"/>
      <c r="HP359" s="58"/>
      <c r="HQ359" s="58"/>
      <c r="HR359" s="58"/>
      <c r="HS359" s="58"/>
      <c r="HT359" s="58"/>
      <c r="HU359" s="58"/>
      <c r="HV359" s="58"/>
      <c r="HW359" s="58"/>
      <c r="HX359" s="58"/>
      <c r="HY359" s="58"/>
      <c r="HZ359" s="58"/>
      <c r="IA359" s="58"/>
      <c r="IB359" s="58"/>
      <c r="IC359" s="58"/>
      <c r="ID359" s="58"/>
      <c r="IE359" s="58"/>
      <c r="IF359" s="58"/>
      <c r="IG359" s="58"/>
      <c r="IH359" s="58"/>
      <c r="II359" s="58"/>
      <c r="IJ359" s="58"/>
      <c r="IK359" s="58"/>
      <c r="IL359" s="58"/>
      <c r="IM359" s="58"/>
      <c r="IN359" s="58"/>
      <c r="IO359" s="58"/>
      <c r="IP359" s="58"/>
      <c r="IQ359" s="58"/>
      <c r="IR359" s="58"/>
      <c r="IS359" s="58"/>
      <c r="IT359" s="58"/>
      <c r="IU359" s="58"/>
      <c r="IV359" s="58"/>
      <c r="IW359" s="58"/>
    </row>
    <row r="360" customFormat="false" ht="24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  <c r="HG360" s="58"/>
      <c r="HH360" s="58"/>
      <c r="HI360" s="58"/>
      <c r="HJ360" s="58"/>
      <c r="HK360" s="58"/>
      <c r="HL360" s="58"/>
      <c r="HM360" s="58"/>
      <c r="HN360" s="58"/>
      <c r="HO360" s="58"/>
      <c r="HP360" s="58"/>
      <c r="HQ360" s="58"/>
      <c r="HR360" s="58"/>
      <c r="HS360" s="58"/>
      <c r="HT360" s="58"/>
      <c r="HU360" s="58"/>
      <c r="HV360" s="58"/>
      <c r="HW360" s="58"/>
      <c r="HX360" s="58"/>
      <c r="HY360" s="58"/>
      <c r="HZ360" s="58"/>
      <c r="IA360" s="58"/>
      <c r="IB360" s="58"/>
      <c r="IC360" s="58"/>
      <c r="ID360" s="58"/>
      <c r="IE360" s="58"/>
      <c r="IF360" s="58"/>
      <c r="IG360" s="58"/>
      <c r="IH360" s="58"/>
      <c r="II360" s="58"/>
      <c r="IJ360" s="58"/>
      <c r="IK360" s="58"/>
      <c r="IL360" s="58"/>
      <c r="IM360" s="58"/>
      <c r="IN360" s="58"/>
      <c r="IO360" s="58"/>
      <c r="IP360" s="58"/>
      <c r="IQ360" s="58"/>
      <c r="IR360" s="58"/>
      <c r="IS360" s="58"/>
      <c r="IT360" s="58"/>
      <c r="IU360" s="58"/>
      <c r="IV360" s="58"/>
      <c r="IW360" s="58"/>
    </row>
    <row r="361" customFormat="false" ht="24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58"/>
      <c r="EM361" s="58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  <c r="HG361" s="58"/>
      <c r="HH361" s="58"/>
      <c r="HI361" s="58"/>
      <c r="HJ361" s="58"/>
      <c r="HK361" s="58"/>
      <c r="HL361" s="58"/>
      <c r="HM361" s="58"/>
      <c r="HN361" s="58"/>
      <c r="HO361" s="58"/>
      <c r="HP361" s="58"/>
      <c r="HQ361" s="58"/>
      <c r="HR361" s="58"/>
      <c r="HS361" s="58"/>
      <c r="HT361" s="58"/>
      <c r="HU361" s="58"/>
      <c r="HV361" s="58"/>
      <c r="HW361" s="58"/>
      <c r="HX361" s="58"/>
      <c r="HY361" s="58"/>
      <c r="HZ361" s="58"/>
      <c r="IA361" s="58"/>
      <c r="IB361" s="58"/>
      <c r="IC361" s="58"/>
      <c r="ID361" s="58"/>
      <c r="IE361" s="58"/>
      <c r="IF361" s="58"/>
      <c r="IG361" s="58"/>
      <c r="IH361" s="58"/>
      <c r="II361" s="58"/>
      <c r="IJ361" s="58"/>
      <c r="IK361" s="58"/>
      <c r="IL361" s="58"/>
      <c r="IM361" s="58"/>
      <c r="IN361" s="58"/>
      <c r="IO361" s="58"/>
      <c r="IP361" s="58"/>
      <c r="IQ361" s="58"/>
      <c r="IR361" s="58"/>
      <c r="IS361" s="58"/>
      <c r="IT361" s="58"/>
      <c r="IU361" s="58"/>
      <c r="IV361" s="58"/>
      <c r="IW361" s="58"/>
    </row>
    <row r="362" customFormat="false" ht="24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58"/>
      <c r="EM362" s="58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  <c r="HG362" s="58"/>
      <c r="HH362" s="58"/>
      <c r="HI362" s="58"/>
      <c r="HJ362" s="58"/>
      <c r="HK362" s="58"/>
      <c r="HL362" s="58"/>
      <c r="HM362" s="58"/>
      <c r="HN362" s="58"/>
      <c r="HO362" s="58"/>
      <c r="HP362" s="58"/>
      <c r="HQ362" s="58"/>
      <c r="HR362" s="58"/>
      <c r="HS362" s="58"/>
      <c r="HT362" s="58"/>
      <c r="HU362" s="58"/>
      <c r="HV362" s="58"/>
      <c r="HW362" s="58"/>
      <c r="HX362" s="58"/>
      <c r="HY362" s="58"/>
      <c r="HZ362" s="58"/>
      <c r="IA362" s="58"/>
      <c r="IB362" s="58"/>
      <c r="IC362" s="58"/>
      <c r="ID362" s="58"/>
      <c r="IE362" s="58"/>
      <c r="IF362" s="58"/>
      <c r="IG362" s="58"/>
      <c r="IH362" s="58"/>
      <c r="II362" s="58"/>
      <c r="IJ362" s="58"/>
      <c r="IK362" s="58"/>
      <c r="IL362" s="58"/>
      <c r="IM362" s="58"/>
      <c r="IN362" s="58"/>
      <c r="IO362" s="58"/>
      <c r="IP362" s="58"/>
      <c r="IQ362" s="58"/>
      <c r="IR362" s="58"/>
      <c r="IS362" s="58"/>
      <c r="IT362" s="58"/>
      <c r="IU362" s="58"/>
      <c r="IV362" s="58"/>
      <c r="IW362" s="58"/>
    </row>
    <row r="363" customFormat="false" ht="24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58"/>
      <c r="EM363" s="58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  <c r="HG363" s="58"/>
      <c r="HH363" s="58"/>
      <c r="HI363" s="58"/>
      <c r="HJ363" s="58"/>
      <c r="HK363" s="58"/>
      <c r="HL363" s="58"/>
      <c r="HM363" s="58"/>
      <c r="HN363" s="58"/>
      <c r="HO363" s="58"/>
      <c r="HP363" s="58"/>
      <c r="HQ363" s="58"/>
      <c r="HR363" s="58"/>
      <c r="HS363" s="58"/>
      <c r="HT363" s="58"/>
      <c r="HU363" s="58"/>
      <c r="HV363" s="58"/>
      <c r="HW363" s="58"/>
      <c r="HX363" s="58"/>
      <c r="HY363" s="58"/>
      <c r="HZ363" s="58"/>
      <c r="IA363" s="58"/>
      <c r="IB363" s="58"/>
      <c r="IC363" s="58"/>
      <c r="ID363" s="58"/>
      <c r="IE363" s="58"/>
      <c r="IF363" s="58"/>
      <c r="IG363" s="58"/>
      <c r="IH363" s="58"/>
      <c r="II363" s="58"/>
      <c r="IJ363" s="58"/>
      <c r="IK363" s="58"/>
      <c r="IL363" s="58"/>
      <c r="IM363" s="58"/>
      <c r="IN363" s="58"/>
      <c r="IO363" s="58"/>
      <c r="IP363" s="58"/>
      <c r="IQ363" s="58"/>
      <c r="IR363" s="58"/>
      <c r="IS363" s="58"/>
      <c r="IT363" s="58"/>
      <c r="IU363" s="58"/>
      <c r="IV363" s="58"/>
      <c r="IW363" s="58"/>
    </row>
    <row r="364" customFormat="false" ht="24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8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8"/>
      <c r="IV364" s="58"/>
      <c r="IW364" s="58"/>
    </row>
    <row r="365" customFormat="false" ht="24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58"/>
      <c r="EM365" s="58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  <c r="HG365" s="58"/>
      <c r="HH365" s="58"/>
      <c r="HI365" s="58"/>
      <c r="HJ365" s="58"/>
      <c r="HK365" s="58"/>
      <c r="HL365" s="58"/>
      <c r="HM365" s="58"/>
      <c r="HN365" s="58"/>
      <c r="HO365" s="58"/>
      <c r="HP365" s="58"/>
      <c r="HQ365" s="58"/>
      <c r="HR365" s="58"/>
      <c r="HS365" s="58"/>
      <c r="HT365" s="58"/>
      <c r="HU365" s="58"/>
      <c r="HV365" s="58"/>
      <c r="HW365" s="58"/>
      <c r="HX365" s="58"/>
      <c r="HY365" s="58"/>
      <c r="HZ365" s="58"/>
      <c r="IA365" s="58"/>
      <c r="IB365" s="58"/>
      <c r="IC365" s="58"/>
      <c r="ID365" s="58"/>
      <c r="IE365" s="58"/>
      <c r="IF365" s="58"/>
      <c r="IG365" s="58"/>
      <c r="IH365" s="58"/>
      <c r="II365" s="58"/>
      <c r="IJ365" s="58"/>
      <c r="IK365" s="58"/>
      <c r="IL365" s="58"/>
      <c r="IM365" s="58"/>
      <c r="IN365" s="58"/>
      <c r="IO365" s="58"/>
      <c r="IP365" s="58"/>
      <c r="IQ365" s="58"/>
      <c r="IR365" s="58"/>
      <c r="IS365" s="58"/>
      <c r="IT365" s="58"/>
      <c r="IU365" s="58"/>
      <c r="IV365" s="58"/>
      <c r="IW365" s="58"/>
    </row>
    <row r="366" customFormat="false" ht="24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8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8"/>
      <c r="IV366" s="58"/>
      <c r="IW366" s="58"/>
    </row>
    <row r="367" customFormat="false" ht="24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8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8"/>
      <c r="IV367" s="58"/>
      <c r="IW367" s="58"/>
    </row>
    <row r="368" customFormat="false" ht="24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8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8"/>
      <c r="IV368" s="58"/>
      <c r="IW368" s="58"/>
    </row>
    <row r="369" customFormat="false" ht="24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8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8"/>
      <c r="IV369" s="58"/>
      <c r="IW369" s="58"/>
    </row>
    <row r="370" customFormat="false" ht="24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8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8"/>
      <c r="IV370" s="58"/>
      <c r="IW370" s="58"/>
    </row>
    <row r="371" customFormat="false" ht="24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8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8"/>
      <c r="IV371" s="58"/>
      <c r="IW371" s="58"/>
    </row>
    <row r="372" customFormat="false" ht="24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8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8"/>
      <c r="IV372" s="58"/>
      <c r="IW372" s="58"/>
    </row>
    <row r="373" customFormat="false" ht="24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8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8"/>
      <c r="IV373" s="58"/>
      <c r="IW373" s="58"/>
    </row>
    <row r="374" customFormat="false" ht="24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8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8"/>
      <c r="IV374" s="58"/>
      <c r="IW374" s="58"/>
    </row>
    <row r="375" customFormat="false" ht="24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8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8"/>
      <c r="IV375" s="58"/>
      <c r="IW375" s="58"/>
    </row>
    <row r="376" customFormat="false" ht="24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8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8"/>
      <c r="IV376" s="58"/>
      <c r="IW376" s="58"/>
    </row>
    <row r="377" customFormat="false" ht="24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8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8"/>
      <c r="IV377" s="58"/>
      <c r="IW377" s="58"/>
    </row>
    <row r="378" customFormat="false" ht="24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8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8"/>
      <c r="IV378" s="58"/>
      <c r="IW378" s="58"/>
    </row>
    <row r="379" customFormat="false" ht="24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8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8"/>
      <c r="IV379" s="58"/>
      <c r="IW379" s="58"/>
    </row>
    <row r="380" customFormat="false" ht="24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  <c r="HQ380" s="58"/>
      <c r="HR380" s="58"/>
      <c r="HS380" s="58"/>
      <c r="HT380" s="58"/>
      <c r="HU380" s="58"/>
      <c r="HV380" s="58"/>
      <c r="HW380" s="58"/>
      <c r="HX380" s="58"/>
      <c r="HY380" s="58"/>
      <c r="HZ380" s="58"/>
      <c r="IA380" s="58"/>
      <c r="IB380" s="58"/>
      <c r="IC380" s="58"/>
      <c r="ID380" s="58"/>
      <c r="IE380" s="58"/>
      <c r="IF380" s="58"/>
      <c r="IG380" s="58"/>
      <c r="IH380" s="58"/>
      <c r="II380" s="58"/>
      <c r="IJ380" s="58"/>
      <c r="IK380" s="58"/>
      <c r="IL380" s="58"/>
      <c r="IM380" s="58"/>
      <c r="IN380" s="58"/>
      <c r="IO380" s="58"/>
      <c r="IP380" s="58"/>
      <c r="IQ380" s="58"/>
      <c r="IR380" s="58"/>
      <c r="IS380" s="58"/>
      <c r="IT380" s="58"/>
      <c r="IU380" s="58"/>
      <c r="IV380" s="58"/>
      <c r="IW380" s="58"/>
    </row>
    <row r="381" customFormat="false" ht="24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  <c r="HQ381" s="58"/>
      <c r="HR381" s="58"/>
      <c r="HS381" s="58"/>
      <c r="HT381" s="58"/>
      <c r="HU381" s="58"/>
      <c r="HV381" s="58"/>
      <c r="HW381" s="58"/>
      <c r="HX381" s="58"/>
      <c r="HY381" s="58"/>
      <c r="HZ381" s="58"/>
      <c r="IA381" s="58"/>
      <c r="IB381" s="58"/>
      <c r="IC381" s="58"/>
      <c r="ID381" s="58"/>
      <c r="IE381" s="58"/>
      <c r="IF381" s="58"/>
      <c r="IG381" s="58"/>
      <c r="IH381" s="58"/>
      <c r="II381" s="58"/>
      <c r="IJ381" s="58"/>
      <c r="IK381" s="58"/>
      <c r="IL381" s="58"/>
      <c r="IM381" s="58"/>
      <c r="IN381" s="58"/>
      <c r="IO381" s="58"/>
      <c r="IP381" s="58"/>
      <c r="IQ381" s="58"/>
      <c r="IR381" s="58"/>
      <c r="IS381" s="58"/>
      <c r="IT381" s="58"/>
      <c r="IU381" s="58"/>
      <c r="IV381" s="58"/>
      <c r="IW381" s="58"/>
    </row>
    <row r="382" customFormat="false" ht="24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  <c r="HQ382" s="58"/>
      <c r="HR382" s="58"/>
      <c r="HS382" s="58"/>
      <c r="HT382" s="58"/>
      <c r="HU382" s="58"/>
      <c r="HV382" s="58"/>
      <c r="HW382" s="58"/>
      <c r="HX382" s="58"/>
      <c r="HY382" s="58"/>
      <c r="HZ382" s="58"/>
      <c r="IA382" s="58"/>
      <c r="IB382" s="58"/>
      <c r="IC382" s="58"/>
      <c r="ID382" s="58"/>
      <c r="IE382" s="58"/>
      <c r="IF382" s="58"/>
      <c r="IG382" s="58"/>
      <c r="IH382" s="58"/>
      <c r="II382" s="58"/>
      <c r="IJ382" s="58"/>
      <c r="IK382" s="58"/>
      <c r="IL382" s="58"/>
      <c r="IM382" s="58"/>
      <c r="IN382" s="58"/>
      <c r="IO382" s="58"/>
      <c r="IP382" s="58"/>
      <c r="IQ382" s="58"/>
      <c r="IR382" s="58"/>
      <c r="IS382" s="58"/>
      <c r="IT382" s="58"/>
      <c r="IU382" s="58"/>
      <c r="IV382" s="58"/>
      <c r="IW382" s="58"/>
    </row>
    <row r="383" customFormat="false" ht="24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  <c r="HQ383" s="58"/>
      <c r="HR383" s="58"/>
      <c r="HS383" s="58"/>
      <c r="HT383" s="58"/>
      <c r="HU383" s="58"/>
      <c r="HV383" s="58"/>
      <c r="HW383" s="58"/>
      <c r="HX383" s="58"/>
      <c r="HY383" s="58"/>
      <c r="HZ383" s="58"/>
      <c r="IA383" s="58"/>
      <c r="IB383" s="58"/>
      <c r="IC383" s="58"/>
      <c r="ID383" s="58"/>
      <c r="IE383" s="58"/>
      <c r="IF383" s="58"/>
      <c r="IG383" s="58"/>
      <c r="IH383" s="58"/>
      <c r="II383" s="58"/>
      <c r="IJ383" s="58"/>
      <c r="IK383" s="58"/>
      <c r="IL383" s="58"/>
      <c r="IM383" s="58"/>
      <c r="IN383" s="58"/>
      <c r="IO383" s="58"/>
      <c r="IP383" s="58"/>
      <c r="IQ383" s="58"/>
      <c r="IR383" s="58"/>
      <c r="IS383" s="58"/>
      <c r="IT383" s="58"/>
      <c r="IU383" s="58"/>
      <c r="IV383" s="58"/>
      <c r="IW383" s="58"/>
    </row>
    <row r="384" customFormat="false" ht="24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  <c r="HQ384" s="58"/>
      <c r="HR384" s="58"/>
      <c r="HS384" s="58"/>
      <c r="HT384" s="58"/>
      <c r="HU384" s="58"/>
      <c r="HV384" s="58"/>
      <c r="HW384" s="58"/>
      <c r="HX384" s="58"/>
      <c r="HY384" s="58"/>
      <c r="HZ384" s="58"/>
      <c r="IA384" s="58"/>
      <c r="IB384" s="58"/>
      <c r="IC384" s="58"/>
      <c r="ID384" s="58"/>
      <c r="IE384" s="58"/>
      <c r="IF384" s="58"/>
      <c r="IG384" s="58"/>
      <c r="IH384" s="58"/>
      <c r="II384" s="58"/>
      <c r="IJ384" s="58"/>
      <c r="IK384" s="58"/>
      <c r="IL384" s="58"/>
      <c r="IM384" s="58"/>
      <c r="IN384" s="58"/>
      <c r="IO384" s="58"/>
      <c r="IP384" s="58"/>
      <c r="IQ384" s="58"/>
      <c r="IR384" s="58"/>
      <c r="IS384" s="58"/>
      <c r="IT384" s="58"/>
      <c r="IU384" s="58"/>
      <c r="IV384" s="58"/>
      <c r="IW384" s="58"/>
    </row>
    <row r="385" customFormat="false" ht="24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  <c r="HQ385" s="58"/>
      <c r="HR385" s="58"/>
      <c r="HS385" s="58"/>
      <c r="HT385" s="58"/>
      <c r="HU385" s="58"/>
      <c r="HV385" s="58"/>
      <c r="HW385" s="58"/>
      <c r="HX385" s="58"/>
      <c r="HY385" s="58"/>
      <c r="HZ385" s="58"/>
      <c r="IA385" s="58"/>
      <c r="IB385" s="58"/>
      <c r="IC385" s="58"/>
      <c r="ID385" s="58"/>
      <c r="IE385" s="58"/>
      <c r="IF385" s="58"/>
      <c r="IG385" s="58"/>
      <c r="IH385" s="58"/>
      <c r="II385" s="58"/>
      <c r="IJ385" s="58"/>
      <c r="IK385" s="58"/>
      <c r="IL385" s="58"/>
      <c r="IM385" s="58"/>
      <c r="IN385" s="58"/>
      <c r="IO385" s="58"/>
      <c r="IP385" s="58"/>
      <c r="IQ385" s="58"/>
      <c r="IR385" s="58"/>
      <c r="IS385" s="58"/>
      <c r="IT385" s="58"/>
      <c r="IU385" s="58"/>
      <c r="IV385" s="58"/>
      <c r="IW385" s="58"/>
    </row>
    <row r="386" customFormat="false" ht="24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  <c r="HQ386" s="58"/>
      <c r="HR386" s="58"/>
      <c r="HS386" s="58"/>
      <c r="HT386" s="58"/>
      <c r="HU386" s="58"/>
      <c r="HV386" s="58"/>
      <c r="HW386" s="58"/>
      <c r="HX386" s="58"/>
      <c r="HY386" s="58"/>
      <c r="HZ386" s="58"/>
      <c r="IA386" s="58"/>
      <c r="IB386" s="58"/>
      <c r="IC386" s="58"/>
      <c r="ID386" s="58"/>
      <c r="IE386" s="58"/>
      <c r="IF386" s="58"/>
      <c r="IG386" s="58"/>
      <c r="IH386" s="58"/>
      <c r="II386" s="58"/>
      <c r="IJ386" s="58"/>
      <c r="IK386" s="58"/>
      <c r="IL386" s="58"/>
      <c r="IM386" s="58"/>
      <c r="IN386" s="58"/>
      <c r="IO386" s="58"/>
      <c r="IP386" s="58"/>
      <c r="IQ386" s="58"/>
      <c r="IR386" s="58"/>
      <c r="IS386" s="58"/>
      <c r="IT386" s="58"/>
      <c r="IU386" s="58"/>
      <c r="IV386" s="58"/>
      <c r="IW386" s="58"/>
    </row>
    <row r="387" customFormat="false" ht="24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58"/>
      <c r="EM387" s="58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  <c r="HG387" s="58"/>
      <c r="HH387" s="58"/>
      <c r="HI387" s="58"/>
      <c r="HJ387" s="58"/>
      <c r="HK387" s="58"/>
      <c r="HL387" s="58"/>
      <c r="HM387" s="58"/>
      <c r="HN387" s="58"/>
      <c r="HO387" s="58"/>
      <c r="HP387" s="58"/>
      <c r="HQ387" s="58"/>
      <c r="HR387" s="58"/>
      <c r="HS387" s="58"/>
      <c r="HT387" s="58"/>
      <c r="HU387" s="58"/>
      <c r="HV387" s="58"/>
      <c r="HW387" s="58"/>
      <c r="HX387" s="58"/>
      <c r="HY387" s="58"/>
      <c r="HZ387" s="58"/>
      <c r="IA387" s="58"/>
      <c r="IB387" s="58"/>
      <c r="IC387" s="58"/>
      <c r="ID387" s="58"/>
      <c r="IE387" s="58"/>
      <c r="IF387" s="58"/>
      <c r="IG387" s="58"/>
      <c r="IH387" s="58"/>
      <c r="II387" s="58"/>
      <c r="IJ387" s="58"/>
      <c r="IK387" s="58"/>
      <c r="IL387" s="58"/>
      <c r="IM387" s="58"/>
      <c r="IN387" s="58"/>
      <c r="IO387" s="58"/>
      <c r="IP387" s="58"/>
      <c r="IQ387" s="58"/>
      <c r="IR387" s="58"/>
      <c r="IS387" s="58"/>
      <c r="IT387" s="58"/>
      <c r="IU387" s="58"/>
      <c r="IV387" s="58"/>
      <c r="IW387" s="58"/>
    </row>
    <row r="388" customFormat="false" ht="24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58"/>
      <c r="EM388" s="58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  <c r="HG388" s="58"/>
      <c r="HH388" s="58"/>
      <c r="HI388" s="58"/>
      <c r="HJ388" s="58"/>
      <c r="HK388" s="58"/>
      <c r="HL388" s="58"/>
      <c r="HM388" s="58"/>
      <c r="HN388" s="58"/>
      <c r="HO388" s="58"/>
      <c r="HP388" s="58"/>
      <c r="HQ388" s="58"/>
      <c r="HR388" s="58"/>
      <c r="HS388" s="58"/>
      <c r="HT388" s="58"/>
      <c r="HU388" s="58"/>
      <c r="HV388" s="58"/>
      <c r="HW388" s="58"/>
      <c r="HX388" s="58"/>
      <c r="HY388" s="58"/>
      <c r="HZ388" s="58"/>
      <c r="IA388" s="58"/>
      <c r="IB388" s="58"/>
      <c r="IC388" s="58"/>
      <c r="ID388" s="58"/>
      <c r="IE388" s="58"/>
      <c r="IF388" s="58"/>
      <c r="IG388" s="58"/>
      <c r="IH388" s="58"/>
      <c r="II388" s="58"/>
      <c r="IJ388" s="58"/>
      <c r="IK388" s="58"/>
      <c r="IL388" s="58"/>
      <c r="IM388" s="58"/>
      <c r="IN388" s="58"/>
      <c r="IO388" s="58"/>
      <c r="IP388" s="58"/>
      <c r="IQ388" s="58"/>
      <c r="IR388" s="58"/>
      <c r="IS388" s="58"/>
      <c r="IT388" s="58"/>
      <c r="IU388" s="58"/>
      <c r="IV388" s="58"/>
      <c r="IW388" s="58"/>
    </row>
    <row r="389" customFormat="false" ht="24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58"/>
      <c r="EM389" s="58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  <c r="HG389" s="58"/>
      <c r="HH389" s="58"/>
      <c r="HI389" s="58"/>
      <c r="HJ389" s="58"/>
      <c r="HK389" s="58"/>
      <c r="HL389" s="58"/>
      <c r="HM389" s="58"/>
      <c r="HN389" s="58"/>
      <c r="HO389" s="58"/>
      <c r="HP389" s="58"/>
      <c r="HQ389" s="58"/>
      <c r="HR389" s="58"/>
      <c r="HS389" s="58"/>
      <c r="HT389" s="58"/>
      <c r="HU389" s="58"/>
      <c r="HV389" s="58"/>
      <c r="HW389" s="58"/>
      <c r="HX389" s="58"/>
      <c r="HY389" s="58"/>
      <c r="HZ389" s="58"/>
      <c r="IA389" s="58"/>
      <c r="IB389" s="58"/>
      <c r="IC389" s="58"/>
      <c r="ID389" s="58"/>
      <c r="IE389" s="58"/>
      <c r="IF389" s="58"/>
      <c r="IG389" s="58"/>
      <c r="IH389" s="58"/>
      <c r="II389" s="58"/>
      <c r="IJ389" s="58"/>
      <c r="IK389" s="58"/>
      <c r="IL389" s="58"/>
      <c r="IM389" s="58"/>
      <c r="IN389" s="58"/>
      <c r="IO389" s="58"/>
      <c r="IP389" s="58"/>
      <c r="IQ389" s="58"/>
      <c r="IR389" s="58"/>
      <c r="IS389" s="58"/>
      <c r="IT389" s="58"/>
      <c r="IU389" s="58"/>
      <c r="IV389" s="58"/>
      <c r="IW389" s="58"/>
    </row>
    <row r="390" customFormat="false" ht="24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58"/>
      <c r="EM390" s="58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  <c r="HG390" s="58"/>
      <c r="HH390" s="58"/>
      <c r="HI390" s="58"/>
      <c r="HJ390" s="58"/>
      <c r="HK390" s="58"/>
      <c r="HL390" s="58"/>
      <c r="HM390" s="58"/>
      <c r="HN390" s="58"/>
      <c r="HO390" s="58"/>
      <c r="HP390" s="58"/>
      <c r="HQ390" s="58"/>
      <c r="HR390" s="58"/>
      <c r="HS390" s="58"/>
      <c r="HT390" s="58"/>
      <c r="HU390" s="58"/>
      <c r="HV390" s="58"/>
      <c r="HW390" s="58"/>
      <c r="HX390" s="58"/>
      <c r="HY390" s="58"/>
      <c r="HZ390" s="58"/>
      <c r="IA390" s="58"/>
      <c r="IB390" s="58"/>
      <c r="IC390" s="58"/>
      <c r="ID390" s="58"/>
      <c r="IE390" s="58"/>
      <c r="IF390" s="58"/>
      <c r="IG390" s="58"/>
      <c r="IH390" s="58"/>
      <c r="II390" s="58"/>
      <c r="IJ390" s="58"/>
      <c r="IK390" s="58"/>
      <c r="IL390" s="58"/>
      <c r="IM390" s="58"/>
      <c r="IN390" s="58"/>
      <c r="IO390" s="58"/>
      <c r="IP390" s="58"/>
      <c r="IQ390" s="58"/>
      <c r="IR390" s="58"/>
      <c r="IS390" s="58"/>
      <c r="IT390" s="58"/>
      <c r="IU390" s="58"/>
      <c r="IV390" s="58"/>
      <c r="IW390" s="58"/>
    </row>
    <row r="391" customFormat="false" ht="24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58"/>
      <c r="EM391" s="58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  <c r="HG391" s="58"/>
      <c r="HH391" s="58"/>
      <c r="HI391" s="58"/>
      <c r="HJ391" s="58"/>
      <c r="HK391" s="58"/>
      <c r="HL391" s="58"/>
      <c r="HM391" s="58"/>
      <c r="HN391" s="58"/>
      <c r="HO391" s="58"/>
      <c r="HP391" s="58"/>
      <c r="HQ391" s="58"/>
      <c r="HR391" s="58"/>
      <c r="HS391" s="58"/>
      <c r="HT391" s="58"/>
      <c r="HU391" s="58"/>
      <c r="HV391" s="58"/>
      <c r="HW391" s="58"/>
      <c r="HX391" s="58"/>
      <c r="HY391" s="58"/>
      <c r="HZ391" s="58"/>
      <c r="IA391" s="58"/>
      <c r="IB391" s="58"/>
      <c r="IC391" s="58"/>
      <c r="ID391" s="58"/>
      <c r="IE391" s="58"/>
      <c r="IF391" s="58"/>
      <c r="IG391" s="58"/>
      <c r="IH391" s="58"/>
      <c r="II391" s="58"/>
      <c r="IJ391" s="58"/>
      <c r="IK391" s="58"/>
      <c r="IL391" s="58"/>
      <c r="IM391" s="58"/>
      <c r="IN391" s="58"/>
      <c r="IO391" s="58"/>
      <c r="IP391" s="58"/>
      <c r="IQ391" s="58"/>
      <c r="IR391" s="58"/>
      <c r="IS391" s="58"/>
      <c r="IT391" s="58"/>
      <c r="IU391" s="58"/>
      <c r="IV391" s="58"/>
      <c r="IW391" s="58"/>
    </row>
    <row r="392" customFormat="false" ht="24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58"/>
      <c r="EM392" s="58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  <c r="HG392" s="58"/>
      <c r="HH392" s="58"/>
      <c r="HI392" s="58"/>
      <c r="HJ392" s="58"/>
      <c r="HK392" s="58"/>
      <c r="HL392" s="58"/>
      <c r="HM392" s="58"/>
      <c r="HN392" s="58"/>
      <c r="HO392" s="58"/>
      <c r="HP392" s="58"/>
      <c r="HQ392" s="58"/>
      <c r="HR392" s="58"/>
      <c r="HS392" s="58"/>
      <c r="HT392" s="58"/>
      <c r="HU392" s="58"/>
      <c r="HV392" s="58"/>
      <c r="HW392" s="58"/>
      <c r="HX392" s="58"/>
      <c r="HY392" s="58"/>
      <c r="HZ392" s="58"/>
      <c r="IA392" s="58"/>
      <c r="IB392" s="58"/>
      <c r="IC392" s="58"/>
      <c r="ID392" s="58"/>
      <c r="IE392" s="58"/>
      <c r="IF392" s="58"/>
      <c r="IG392" s="58"/>
      <c r="IH392" s="58"/>
      <c r="II392" s="58"/>
      <c r="IJ392" s="58"/>
      <c r="IK392" s="58"/>
      <c r="IL392" s="58"/>
      <c r="IM392" s="58"/>
      <c r="IN392" s="58"/>
      <c r="IO392" s="58"/>
      <c r="IP392" s="58"/>
      <c r="IQ392" s="58"/>
      <c r="IR392" s="58"/>
      <c r="IS392" s="58"/>
      <c r="IT392" s="58"/>
      <c r="IU392" s="58"/>
      <c r="IV392" s="58"/>
      <c r="IW392" s="58"/>
    </row>
    <row r="393" customFormat="false" ht="24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58"/>
      <c r="EM393" s="58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  <c r="HG393" s="58"/>
      <c r="HH393" s="58"/>
      <c r="HI393" s="58"/>
      <c r="HJ393" s="58"/>
      <c r="HK393" s="58"/>
      <c r="HL393" s="58"/>
      <c r="HM393" s="58"/>
      <c r="HN393" s="58"/>
      <c r="HO393" s="58"/>
      <c r="HP393" s="58"/>
      <c r="HQ393" s="58"/>
      <c r="HR393" s="58"/>
      <c r="HS393" s="58"/>
      <c r="HT393" s="58"/>
      <c r="HU393" s="58"/>
      <c r="HV393" s="58"/>
      <c r="HW393" s="58"/>
      <c r="HX393" s="58"/>
      <c r="HY393" s="58"/>
      <c r="HZ393" s="58"/>
      <c r="IA393" s="58"/>
      <c r="IB393" s="58"/>
      <c r="IC393" s="58"/>
      <c r="ID393" s="58"/>
      <c r="IE393" s="58"/>
      <c r="IF393" s="58"/>
      <c r="IG393" s="58"/>
      <c r="IH393" s="58"/>
      <c r="II393" s="58"/>
      <c r="IJ393" s="58"/>
      <c r="IK393" s="58"/>
      <c r="IL393" s="58"/>
      <c r="IM393" s="58"/>
      <c r="IN393" s="58"/>
      <c r="IO393" s="58"/>
      <c r="IP393" s="58"/>
      <c r="IQ393" s="58"/>
      <c r="IR393" s="58"/>
      <c r="IS393" s="58"/>
      <c r="IT393" s="58"/>
      <c r="IU393" s="58"/>
      <c r="IV393" s="58"/>
      <c r="IW393" s="58"/>
    </row>
    <row r="394" customFormat="false" ht="24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  <c r="HG394" s="58"/>
      <c r="HH394" s="58"/>
      <c r="HI394" s="58"/>
      <c r="HJ394" s="58"/>
      <c r="HK394" s="58"/>
      <c r="HL394" s="58"/>
      <c r="HM394" s="58"/>
      <c r="HN394" s="58"/>
      <c r="HO394" s="58"/>
      <c r="HP394" s="58"/>
      <c r="HQ394" s="58"/>
      <c r="HR394" s="58"/>
      <c r="HS394" s="58"/>
      <c r="HT394" s="58"/>
      <c r="HU394" s="58"/>
      <c r="HV394" s="58"/>
      <c r="HW394" s="58"/>
      <c r="HX394" s="58"/>
      <c r="HY394" s="58"/>
      <c r="HZ394" s="58"/>
      <c r="IA394" s="58"/>
      <c r="IB394" s="58"/>
      <c r="IC394" s="58"/>
      <c r="ID394" s="58"/>
      <c r="IE394" s="58"/>
      <c r="IF394" s="58"/>
      <c r="IG394" s="58"/>
      <c r="IH394" s="58"/>
      <c r="II394" s="58"/>
      <c r="IJ394" s="58"/>
      <c r="IK394" s="58"/>
      <c r="IL394" s="58"/>
      <c r="IM394" s="58"/>
      <c r="IN394" s="58"/>
      <c r="IO394" s="58"/>
      <c r="IP394" s="58"/>
      <c r="IQ394" s="58"/>
      <c r="IR394" s="58"/>
      <c r="IS394" s="58"/>
      <c r="IT394" s="58"/>
      <c r="IU394" s="58"/>
      <c r="IV394" s="58"/>
      <c r="IW394" s="58"/>
    </row>
    <row r="395" customFormat="false" ht="24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58"/>
      <c r="EM395" s="58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  <c r="HG395" s="58"/>
      <c r="HH395" s="58"/>
      <c r="HI395" s="58"/>
      <c r="HJ395" s="58"/>
      <c r="HK395" s="58"/>
      <c r="HL395" s="58"/>
      <c r="HM395" s="58"/>
      <c r="HN395" s="58"/>
      <c r="HO395" s="58"/>
      <c r="HP395" s="58"/>
      <c r="HQ395" s="58"/>
      <c r="HR395" s="58"/>
      <c r="HS395" s="58"/>
      <c r="HT395" s="58"/>
      <c r="HU395" s="58"/>
      <c r="HV395" s="58"/>
      <c r="HW395" s="58"/>
      <c r="HX395" s="58"/>
      <c r="HY395" s="58"/>
      <c r="HZ395" s="58"/>
      <c r="IA395" s="58"/>
      <c r="IB395" s="58"/>
      <c r="IC395" s="58"/>
      <c r="ID395" s="58"/>
      <c r="IE395" s="58"/>
      <c r="IF395" s="58"/>
      <c r="IG395" s="58"/>
      <c r="IH395" s="58"/>
      <c r="II395" s="58"/>
      <c r="IJ395" s="58"/>
      <c r="IK395" s="58"/>
      <c r="IL395" s="58"/>
      <c r="IM395" s="58"/>
      <c r="IN395" s="58"/>
      <c r="IO395" s="58"/>
      <c r="IP395" s="58"/>
      <c r="IQ395" s="58"/>
      <c r="IR395" s="58"/>
      <c r="IS395" s="58"/>
      <c r="IT395" s="58"/>
      <c r="IU395" s="58"/>
      <c r="IV395" s="58"/>
      <c r="IW395" s="58"/>
    </row>
    <row r="396" customFormat="false" ht="24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58"/>
      <c r="EM396" s="58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  <c r="HG396" s="58"/>
      <c r="HH396" s="58"/>
      <c r="HI396" s="58"/>
      <c r="HJ396" s="58"/>
      <c r="HK396" s="58"/>
      <c r="HL396" s="58"/>
      <c r="HM396" s="58"/>
      <c r="HN396" s="58"/>
      <c r="HO396" s="58"/>
      <c r="HP396" s="58"/>
      <c r="HQ396" s="58"/>
      <c r="HR396" s="58"/>
      <c r="HS396" s="58"/>
      <c r="HT396" s="58"/>
      <c r="HU396" s="58"/>
      <c r="HV396" s="58"/>
      <c r="HW396" s="58"/>
      <c r="HX396" s="58"/>
      <c r="HY396" s="58"/>
      <c r="HZ396" s="58"/>
      <c r="IA396" s="58"/>
      <c r="IB396" s="58"/>
      <c r="IC396" s="58"/>
      <c r="ID396" s="58"/>
      <c r="IE396" s="58"/>
      <c r="IF396" s="58"/>
      <c r="IG396" s="58"/>
      <c r="IH396" s="58"/>
      <c r="II396" s="58"/>
      <c r="IJ396" s="58"/>
      <c r="IK396" s="58"/>
      <c r="IL396" s="58"/>
      <c r="IM396" s="58"/>
      <c r="IN396" s="58"/>
      <c r="IO396" s="58"/>
      <c r="IP396" s="58"/>
      <c r="IQ396" s="58"/>
      <c r="IR396" s="58"/>
      <c r="IS396" s="58"/>
      <c r="IT396" s="58"/>
      <c r="IU396" s="58"/>
      <c r="IV396" s="58"/>
      <c r="IW396" s="58"/>
    </row>
    <row r="397" customFormat="false" ht="24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58"/>
      <c r="EM397" s="58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  <c r="HG397" s="58"/>
      <c r="HH397" s="58"/>
      <c r="HI397" s="58"/>
      <c r="HJ397" s="58"/>
      <c r="HK397" s="58"/>
      <c r="HL397" s="58"/>
      <c r="HM397" s="58"/>
      <c r="HN397" s="58"/>
      <c r="HO397" s="58"/>
      <c r="HP397" s="58"/>
      <c r="HQ397" s="58"/>
      <c r="HR397" s="58"/>
      <c r="HS397" s="58"/>
      <c r="HT397" s="58"/>
      <c r="HU397" s="58"/>
      <c r="HV397" s="58"/>
      <c r="HW397" s="58"/>
      <c r="HX397" s="58"/>
      <c r="HY397" s="58"/>
      <c r="HZ397" s="58"/>
      <c r="IA397" s="58"/>
      <c r="IB397" s="58"/>
      <c r="IC397" s="58"/>
      <c r="ID397" s="58"/>
      <c r="IE397" s="58"/>
      <c r="IF397" s="58"/>
      <c r="IG397" s="58"/>
      <c r="IH397" s="58"/>
      <c r="II397" s="58"/>
      <c r="IJ397" s="58"/>
      <c r="IK397" s="58"/>
      <c r="IL397" s="58"/>
      <c r="IM397" s="58"/>
      <c r="IN397" s="58"/>
      <c r="IO397" s="58"/>
      <c r="IP397" s="58"/>
      <c r="IQ397" s="58"/>
      <c r="IR397" s="58"/>
      <c r="IS397" s="58"/>
      <c r="IT397" s="58"/>
      <c r="IU397" s="58"/>
      <c r="IV397" s="58"/>
      <c r="IW397" s="58"/>
    </row>
    <row r="398" customFormat="false" ht="24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58"/>
      <c r="EM398" s="58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  <c r="HG398" s="58"/>
      <c r="HH398" s="58"/>
      <c r="HI398" s="58"/>
      <c r="HJ398" s="58"/>
      <c r="HK398" s="58"/>
      <c r="HL398" s="58"/>
      <c r="HM398" s="58"/>
      <c r="HN398" s="58"/>
      <c r="HO398" s="58"/>
      <c r="HP398" s="58"/>
      <c r="HQ398" s="58"/>
      <c r="HR398" s="58"/>
      <c r="HS398" s="58"/>
      <c r="HT398" s="58"/>
      <c r="HU398" s="58"/>
      <c r="HV398" s="58"/>
      <c r="HW398" s="58"/>
      <c r="HX398" s="58"/>
      <c r="HY398" s="58"/>
      <c r="HZ398" s="58"/>
      <c r="IA398" s="58"/>
      <c r="IB398" s="58"/>
      <c r="IC398" s="58"/>
      <c r="ID398" s="58"/>
      <c r="IE398" s="58"/>
      <c r="IF398" s="58"/>
      <c r="IG398" s="58"/>
      <c r="IH398" s="58"/>
      <c r="II398" s="58"/>
      <c r="IJ398" s="58"/>
      <c r="IK398" s="58"/>
      <c r="IL398" s="58"/>
      <c r="IM398" s="58"/>
      <c r="IN398" s="58"/>
      <c r="IO398" s="58"/>
      <c r="IP398" s="58"/>
      <c r="IQ398" s="58"/>
      <c r="IR398" s="58"/>
      <c r="IS398" s="58"/>
      <c r="IT398" s="58"/>
      <c r="IU398" s="58"/>
      <c r="IV398" s="58"/>
      <c r="IW398" s="58"/>
    </row>
    <row r="399" customFormat="false" ht="24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  <c r="HG399" s="58"/>
      <c r="HH399" s="58"/>
      <c r="HI399" s="58"/>
      <c r="HJ399" s="58"/>
      <c r="HK399" s="58"/>
      <c r="HL399" s="58"/>
      <c r="HM399" s="58"/>
      <c r="HN399" s="58"/>
      <c r="HO399" s="58"/>
      <c r="HP399" s="58"/>
      <c r="HQ399" s="58"/>
      <c r="HR399" s="58"/>
      <c r="HS399" s="58"/>
      <c r="HT399" s="58"/>
      <c r="HU399" s="58"/>
      <c r="HV399" s="58"/>
      <c r="HW399" s="58"/>
      <c r="HX399" s="58"/>
      <c r="HY399" s="58"/>
      <c r="HZ399" s="58"/>
      <c r="IA399" s="58"/>
      <c r="IB399" s="58"/>
      <c r="IC399" s="58"/>
      <c r="ID399" s="58"/>
      <c r="IE399" s="58"/>
      <c r="IF399" s="58"/>
      <c r="IG399" s="58"/>
      <c r="IH399" s="58"/>
      <c r="II399" s="58"/>
      <c r="IJ399" s="58"/>
      <c r="IK399" s="58"/>
      <c r="IL399" s="58"/>
      <c r="IM399" s="58"/>
      <c r="IN399" s="58"/>
      <c r="IO399" s="58"/>
      <c r="IP399" s="58"/>
      <c r="IQ399" s="58"/>
      <c r="IR399" s="58"/>
      <c r="IS399" s="58"/>
      <c r="IT399" s="58"/>
      <c r="IU399" s="58"/>
      <c r="IV399" s="58"/>
      <c r="IW399" s="58"/>
    </row>
    <row r="400" customFormat="false" ht="24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  <c r="HG400" s="58"/>
      <c r="HH400" s="58"/>
      <c r="HI400" s="58"/>
      <c r="HJ400" s="58"/>
      <c r="HK400" s="58"/>
      <c r="HL400" s="58"/>
      <c r="HM400" s="58"/>
      <c r="HN400" s="58"/>
      <c r="HO400" s="58"/>
      <c r="HP400" s="58"/>
      <c r="HQ400" s="58"/>
      <c r="HR400" s="58"/>
      <c r="HS400" s="58"/>
      <c r="HT400" s="58"/>
      <c r="HU400" s="58"/>
      <c r="HV400" s="58"/>
      <c r="HW400" s="58"/>
      <c r="HX400" s="58"/>
      <c r="HY400" s="58"/>
      <c r="HZ400" s="58"/>
      <c r="IA400" s="58"/>
      <c r="IB400" s="58"/>
      <c r="IC400" s="58"/>
      <c r="ID400" s="58"/>
      <c r="IE400" s="58"/>
      <c r="IF400" s="58"/>
      <c r="IG400" s="58"/>
      <c r="IH400" s="58"/>
      <c r="II400" s="58"/>
      <c r="IJ400" s="58"/>
      <c r="IK400" s="58"/>
      <c r="IL400" s="58"/>
      <c r="IM400" s="58"/>
      <c r="IN400" s="58"/>
      <c r="IO400" s="58"/>
      <c r="IP400" s="58"/>
      <c r="IQ400" s="58"/>
      <c r="IR400" s="58"/>
      <c r="IS400" s="58"/>
      <c r="IT400" s="58"/>
      <c r="IU400" s="58"/>
      <c r="IV400" s="58"/>
      <c r="IW400" s="58"/>
    </row>
    <row r="401" customFormat="false" ht="24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58"/>
      <c r="EM401" s="58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  <c r="HG401" s="58"/>
      <c r="HH401" s="58"/>
      <c r="HI401" s="58"/>
      <c r="HJ401" s="58"/>
      <c r="HK401" s="58"/>
      <c r="HL401" s="58"/>
      <c r="HM401" s="58"/>
      <c r="HN401" s="58"/>
      <c r="HO401" s="58"/>
      <c r="HP401" s="58"/>
      <c r="HQ401" s="58"/>
      <c r="HR401" s="58"/>
      <c r="HS401" s="58"/>
      <c r="HT401" s="58"/>
      <c r="HU401" s="58"/>
      <c r="HV401" s="58"/>
      <c r="HW401" s="58"/>
      <c r="HX401" s="58"/>
      <c r="HY401" s="58"/>
      <c r="HZ401" s="58"/>
      <c r="IA401" s="58"/>
      <c r="IB401" s="58"/>
      <c r="IC401" s="58"/>
      <c r="ID401" s="58"/>
      <c r="IE401" s="58"/>
      <c r="IF401" s="58"/>
      <c r="IG401" s="58"/>
      <c r="IH401" s="58"/>
      <c r="II401" s="58"/>
      <c r="IJ401" s="58"/>
      <c r="IK401" s="58"/>
      <c r="IL401" s="58"/>
      <c r="IM401" s="58"/>
      <c r="IN401" s="58"/>
      <c r="IO401" s="58"/>
      <c r="IP401" s="58"/>
      <c r="IQ401" s="58"/>
      <c r="IR401" s="58"/>
      <c r="IS401" s="58"/>
      <c r="IT401" s="58"/>
      <c r="IU401" s="58"/>
      <c r="IV401" s="58"/>
      <c r="IW401" s="58"/>
    </row>
    <row r="402" customFormat="false" ht="24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  <c r="HG402" s="58"/>
      <c r="HH402" s="58"/>
      <c r="HI402" s="58"/>
      <c r="HJ402" s="58"/>
      <c r="HK402" s="58"/>
      <c r="HL402" s="58"/>
      <c r="HM402" s="58"/>
      <c r="HN402" s="58"/>
      <c r="HO402" s="58"/>
      <c r="HP402" s="58"/>
      <c r="HQ402" s="58"/>
      <c r="HR402" s="58"/>
      <c r="HS402" s="58"/>
      <c r="HT402" s="58"/>
      <c r="HU402" s="58"/>
      <c r="HV402" s="58"/>
      <c r="HW402" s="58"/>
      <c r="HX402" s="58"/>
      <c r="HY402" s="58"/>
      <c r="HZ402" s="58"/>
      <c r="IA402" s="58"/>
      <c r="IB402" s="58"/>
      <c r="IC402" s="58"/>
      <c r="ID402" s="58"/>
      <c r="IE402" s="58"/>
      <c r="IF402" s="58"/>
      <c r="IG402" s="58"/>
      <c r="IH402" s="58"/>
      <c r="II402" s="58"/>
      <c r="IJ402" s="58"/>
      <c r="IK402" s="58"/>
      <c r="IL402" s="58"/>
      <c r="IM402" s="58"/>
      <c r="IN402" s="58"/>
      <c r="IO402" s="58"/>
      <c r="IP402" s="58"/>
      <c r="IQ402" s="58"/>
      <c r="IR402" s="58"/>
      <c r="IS402" s="58"/>
      <c r="IT402" s="58"/>
      <c r="IU402" s="58"/>
      <c r="IV402" s="58"/>
      <c r="IW402" s="58"/>
    </row>
    <row r="403" customFormat="false" ht="24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8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8"/>
      <c r="IV403" s="58"/>
      <c r="IW403" s="58"/>
    </row>
    <row r="404" customFormat="false" ht="24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58"/>
      <c r="EM404" s="58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  <c r="HG404" s="58"/>
      <c r="HH404" s="58"/>
      <c r="HI404" s="58"/>
      <c r="HJ404" s="58"/>
      <c r="HK404" s="58"/>
      <c r="HL404" s="58"/>
      <c r="HM404" s="58"/>
      <c r="HN404" s="58"/>
      <c r="HO404" s="58"/>
      <c r="HP404" s="58"/>
      <c r="HQ404" s="58"/>
      <c r="HR404" s="58"/>
      <c r="HS404" s="58"/>
      <c r="HT404" s="58"/>
      <c r="HU404" s="58"/>
      <c r="HV404" s="58"/>
      <c r="HW404" s="58"/>
      <c r="HX404" s="58"/>
      <c r="HY404" s="58"/>
      <c r="HZ404" s="58"/>
      <c r="IA404" s="58"/>
      <c r="IB404" s="58"/>
      <c r="IC404" s="58"/>
      <c r="ID404" s="58"/>
      <c r="IE404" s="58"/>
      <c r="IF404" s="58"/>
      <c r="IG404" s="58"/>
      <c r="IH404" s="58"/>
      <c r="II404" s="58"/>
      <c r="IJ404" s="58"/>
      <c r="IK404" s="58"/>
      <c r="IL404" s="58"/>
      <c r="IM404" s="58"/>
      <c r="IN404" s="58"/>
      <c r="IO404" s="58"/>
      <c r="IP404" s="58"/>
      <c r="IQ404" s="58"/>
      <c r="IR404" s="58"/>
      <c r="IS404" s="58"/>
      <c r="IT404" s="58"/>
      <c r="IU404" s="58"/>
      <c r="IV404" s="58"/>
      <c r="IW404" s="58"/>
    </row>
    <row r="405" customFormat="false" ht="24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8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8"/>
      <c r="IV405" s="58"/>
      <c r="IW405" s="58"/>
    </row>
    <row r="406" customFormat="false" ht="24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8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8"/>
      <c r="IV406" s="58"/>
      <c r="IW406" s="58"/>
    </row>
    <row r="407" customFormat="false" ht="24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8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8"/>
      <c r="IV407" s="58"/>
      <c r="IW407" s="58"/>
    </row>
    <row r="408" customFormat="false" ht="24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8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8"/>
      <c r="IV408" s="58"/>
      <c r="IW408" s="58"/>
    </row>
    <row r="409" customFormat="false" ht="24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8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8"/>
      <c r="IV409" s="58"/>
      <c r="IW409" s="58"/>
    </row>
    <row r="410" customFormat="false" ht="24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8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8"/>
      <c r="IV410" s="58"/>
      <c r="IW410" s="58"/>
    </row>
    <row r="411" customFormat="false" ht="24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8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8"/>
      <c r="IV411" s="58"/>
      <c r="IW411" s="58"/>
    </row>
    <row r="412" customFormat="false" ht="24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8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8"/>
      <c r="IV412" s="58"/>
      <c r="IW412" s="58"/>
    </row>
    <row r="413" customFormat="false" ht="24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  <c r="IW413" s="58"/>
    </row>
    <row r="414" customFormat="false" ht="24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  <c r="IW414" s="58"/>
    </row>
    <row r="415" customFormat="false" ht="24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  <c r="IW415" s="58"/>
    </row>
    <row r="416" customFormat="false" ht="24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  <c r="IW416" s="58"/>
    </row>
    <row r="417" customFormat="false" ht="24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  <c r="IW417" s="58"/>
    </row>
    <row r="418" customFormat="false" ht="24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  <c r="IW418" s="58"/>
    </row>
    <row r="419" customFormat="false" ht="24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58"/>
      <c r="EM419" s="58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  <c r="IW419" s="58"/>
    </row>
    <row r="420" customFormat="false" ht="24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  <c r="EJ420" s="58"/>
      <c r="EK420" s="58"/>
      <c r="EL420" s="58"/>
      <c r="EM420" s="58"/>
      <c r="EN420" s="58"/>
      <c r="EO420" s="58"/>
      <c r="EP420" s="58"/>
      <c r="EQ420" s="58"/>
      <c r="ER420" s="58"/>
      <c r="ES420" s="58"/>
      <c r="ET420" s="58"/>
      <c r="EU420" s="58"/>
      <c r="EV420" s="58"/>
      <c r="EW420" s="58"/>
      <c r="EX420" s="58"/>
      <c r="EY420" s="58"/>
      <c r="EZ420" s="58"/>
      <c r="FA420" s="58"/>
      <c r="FB420" s="58"/>
      <c r="FC420" s="58"/>
      <c r="FD420" s="58"/>
      <c r="FE420" s="58"/>
      <c r="FF420" s="58"/>
      <c r="FG420" s="58"/>
      <c r="FH420" s="58"/>
      <c r="FI420" s="58"/>
      <c r="FJ420" s="58"/>
      <c r="FK420" s="58"/>
      <c r="FL420" s="58"/>
      <c r="FM420" s="58"/>
      <c r="FN420" s="58"/>
      <c r="FO420" s="58"/>
      <c r="FP420" s="58"/>
      <c r="FQ420" s="58"/>
      <c r="FR420" s="58"/>
      <c r="FS420" s="58"/>
      <c r="FT420" s="58"/>
      <c r="FU420" s="58"/>
      <c r="FV420" s="58"/>
      <c r="FW420" s="58"/>
      <c r="FX420" s="58"/>
      <c r="FY420" s="58"/>
      <c r="FZ420" s="58"/>
      <c r="GA420" s="58"/>
      <c r="GB420" s="58"/>
      <c r="GC420" s="58"/>
      <c r="GD420" s="58"/>
      <c r="GE420" s="58"/>
      <c r="GF420" s="58"/>
      <c r="GG420" s="58"/>
      <c r="GH420" s="58"/>
      <c r="GI420" s="58"/>
      <c r="GJ420" s="58"/>
      <c r="GK420" s="58"/>
      <c r="GL420" s="58"/>
      <c r="GM420" s="58"/>
      <c r="GN420" s="58"/>
      <c r="GO420" s="58"/>
      <c r="GP420" s="58"/>
      <c r="GQ420" s="58"/>
      <c r="GR420" s="58"/>
      <c r="GS420" s="58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  <c r="IW420" s="58"/>
    </row>
    <row r="421" customFormat="false" ht="24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  <c r="EJ421" s="58"/>
      <c r="EK421" s="58"/>
      <c r="EL421" s="58"/>
      <c r="EM421" s="58"/>
      <c r="EN421" s="58"/>
      <c r="EO421" s="58"/>
      <c r="EP421" s="58"/>
      <c r="EQ421" s="58"/>
      <c r="ER421" s="58"/>
      <c r="ES421" s="58"/>
      <c r="ET421" s="58"/>
      <c r="EU421" s="58"/>
      <c r="EV421" s="58"/>
      <c r="EW421" s="58"/>
      <c r="EX421" s="58"/>
      <c r="EY421" s="58"/>
      <c r="EZ421" s="58"/>
      <c r="FA421" s="58"/>
      <c r="FB421" s="58"/>
      <c r="FC421" s="58"/>
      <c r="FD421" s="58"/>
      <c r="FE421" s="58"/>
      <c r="FF421" s="58"/>
      <c r="FG421" s="58"/>
      <c r="FH421" s="58"/>
      <c r="FI421" s="58"/>
      <c r="FJ421" s="58"/>
      <c r="FK421" s="58"/>
      <c r="FL421" s="58"/>
      <c r="FM421" s="58"/>
      <c r="FN421" s="58"/>
      <c r="FO421" s="58"/>
      <c r="FP421" s="58"/>
      <c r="FQ421" s="58"/>
      <c r="FR421" s="58"/>
      <c r="FS421" s="58"/>
      <c r="FT421" s="58"/>
      <c r="FU421" s="58"/>
      <c r="FV421" s="58"/>
      <c r="FW421" s="58"/>
      <c r="FX421" s="58"/>
      <c r="FY421" s="58"/>
      <c r="FZ421" s="58"/>
      <c r="GA421" s="58"/>
      <c r="GB421" s="58"/>
      <c r="GC421" s="58"/>
      <c r="GD421" s="58"/>
      <c r="GE421" s="58"/>
      <c r="GF421" s="58"/>
      <c r="GG421" s="58"/>
      <c r="GH421" s="58"/>
      <c r="GI421" s="58"/>
      <c r="GJ421" s="58"/>
      <c r="GK421" s="58"/>
      <c r="GL421" s="58"/>
      <c r="GM421" s="58"/>
      <c r="GN421" s="58"/>
      <c r="GO421" s="58"/>
      <c r="GP421" s="58"/>
      <c r="GQ421" s="58"/>
      <c r="GR421" s="58"/>
      <c r="GS421" s="58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  <c r="IW421" s="58"/>
    </row>
    <row r="422" customFormat="false" ht="24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  <c r="EJ422" s="58"/>
      <c r="EK422" s="58"/>
      <c r="EL422" s="58"/>
      <c r="EM422" s="58"/>
      <c r="EN422" s="58"/>
      <c r="EO422" s="58"/>
      <c r="EP422" s="58"/>
      <c r="EQ422" s="58"/>
      <c r="ER422" s="58"/>
      <c r="ES422" s="58"/>
      <c r="ET422" s="58"/>
      <c r="EU422" s="58"/>
      <c r="EV422" s="58"/>
      <c r="EW422" s="58"/>
      <c r="EX422" s="58"/>
      <c r="EY422" s="58"/>
      <c r="EZ422" s="58"/>
      <c r="FA422" s="58"/>
      <c r="FB422" s="58"/>
      <c r="FC422" s="58"/>
      <c r="FD422" s="58"/>
      <c r="FE422" s="58"/>
      <c r="FF422" s="58"/>
      <c r="FG422" s="58"/>
      <c r="FH422" s="58"/>
      <c r="FI422" s="58"/>
      <c r="FJ422" s="58"/>
      <c r="FK422" s="58"/>
      <c r="FL422" s="58"/>
      <c r="FM422" s="58"/>
      <c r="FN422" s="58"/>
      <c r="FO422" s="58"/>
      <c r="FP422" s="58"/>
      <c r="FQ422" s="58"/>
      <c r="FR422" s="58"/>
      <c r="FS422" s="58"/>
      <c r="FT422" s="58"/>
      <c r="FU422" s="58"/>
      <c r="FV422" s="58"/>
      <c r="FW422" s="58"/>
      <c r="FX422" s="58"/>
      <c r="FY422" s="58"/>
      <c r="FZ422" s="58"/>
      <c r="GA422" s="58"/>
      <c r="GB422" s="58"/>
      <c r="GC422" s="58"/>
      <c r="GD422" s="58"/>
      <c r="GE422" s="58"/>
      <c r="GF422" s="58"/>
      <c r="GG422" s="58"/>
      <c r="GH422" s="58"/>
      <c r="GI422" s="58"/>
      <c r="GJ422" s="58"/>
      <c r="GK422" s="58"/>
      <c r="GL422" s="58"/>
      <c r="GM422" s="58"/>
      <c r="GN422" s="58"/>
      <c r="GO422" s="58"/>
      <c r="GP422" s="58"/>
      <c r="GQ422" s="58"/>
      <c r="GR422" s="58"/>
      <c r="GS422" s="58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  <c r="IW422" s="58"/>
    </row>
    <row r="423" customFormat="false" ht="24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  <c r="EJ423" s="58"/>
      <c r="EK423" s="58"/>
      <c r="EL423" s="58"/>
      <c r="EM423" s="58"/>
      <c r="EN423" s="58"/>
      <c r="EO423" s="58"/>
      <c r="EP423" s="58"/>
      <c r="EQ423" s="58"/>
      <c r="ER423" s="58"/>
      <c r="ES423" s="58"/>
      <c r="ET423" s="58"/>
      <c r="EU423" s="58"/>
      <c r="EV423" s="58"/>
      <c r="EW423" s="58"/>
      <c r="EX423" s="58"/>
      <c r="EY423" s="58"/>
      <c r="EZ423" s="58"/>
      <c r="FA423" s="58"/>
      <c r="FB423" s="58"/>
      <c r="FC423" s="58"/>
      <c r="FD423" s="58"/>
      <c r="FE423" s="58"/>
      <c r="FF423" s="58"/>
      <c r="FG423" s="58"/>
      <c r="FH423" s="58"/>
      <c r="FI423" s="58"/>
      <c r="FJ423" s="58"/>
      <c r="FK423" s="58"/>
      <c r="FL423" s="58"/>
      <c r="FM423" s="58"/>
      <c r="FN423" s="58"/>
      <c r="FO423" s="58"/>
      <c r="FP423" s="58"/>
      <c r="FQ423" s="58"/>
      <c r="FR423" s="58"/>
      <c r="FS423" s="58"/>
      <c r="FT423" s="58"/>
      <c r="FU423" s="58"/>
      <c r="FV423" s="58"/>
      <c r="FW423" s="58"/>
      <c r="FX423" s="58"/>
      <c r="FY423" s="58"/>
      <c r="FZ423" s="58"/>
      <c r="GA423" s="58"/>
      <c r="GB423" s="58"/>
      <c r="GC423" s="58"/>
      <c r="GD423" s="58"/>
      <c r="GE423" s="58"/>
      <c r="GF423" s="58"/>
      <c r="GG423" s="58"/>
      <c r="GH423" s="58"/>
      <c r="GI423" s="58"/>
      <c r="GJ423" s="58"/>
      <c r="GK423" s="58"/>
      <c r="GL423" s="58"/>
      <c r="GM423" s="58"/>
      <c r="GN423" s="58"/>
      <c r="GO423" s="58"/>
      <c r="GP423" s="58"/>
      <c r="GQ423" s="58"/>
      <c r="GR423" s="58"/>
      <c r="GS423" s="58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  <c r="IW423" s="58"/>
    </row>
    <row r="424" customFormat="false" ht="24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  <c r="EJ424" s="58"/>
      <c r="EK424" s="58"/>
      <c r="EL424" s="58"/>
      <c r="EM424" s="58"/>
      <c r="EN424" s="58"/>
      <c r="EO424" s="58"/>
      <c r="EP424" s="58"/>
      <c r="EQ424" s="58"/>
      <c r="ER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  <c r="IW424" s="58"/>
    </row>
    <row r="425" customFormat="false" ht="24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  <c r="EJ425" s="58"/>
      <c r="EK425" s="58"/>
      <c r="EL425" s="58"/>
      <c r="EM425" s="58"/>
      <c r="EN425" s="58"/>
      <c r="EO425" s="58"/>
      <c r="EP425" s="58"/>
      <c r="EQ425" s="58"/>
      <c r="ER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  <c r="IW425" s="58"/>
    </row>
    <row r="426" customFormat="false" ht="24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  <c r="EJ426" s="58"/>
      <c r="EK426" s="58"/>
      <c r="EL426" s="58"/>
      <c r="EM426" s="58"/>
      <c r="EN426" s="58"/>
      <c r="EO426" s="58"/>
      <c r="EP426" s="58"/>
      <c r="EQ426" s="58"/>
      <c r="ER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  <c r="IW426" s="58"/>
    </row>
    <row r="427" customFormat="false" ht="24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58"/>
      <c r="EM427" s="58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  <c r="IW427" s="58"/>
    </row>
    <row r="428" customFormat="false" ht="24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58"/>
      <c r="EM428" s="58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  <c r="IW428" s="58"/>
    </row>
    <row r="429" customFormat="false" ht="24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  <c r="EJ429" s="58"/>
      <c r="EK429" s="58"/>
      <c r="EL429" s="58"/>
      <c r="EM429" s="58"/>
      <c r="EN429" s="58"/>
      <c r="EO429" s="58"/>
      <c r="EP429" s="58"/>
      <c r="EQ429" s="58"/>
      <c r="ER429" s="58"/>
      <c r="ES429" s="58"/>
      <c r="ET429" s="58"/>
      <c r="EU429" s="58"/>
      <c r="EV429" s="58"/>
      <c r="EW429" s="58"/>
      <c r="EX429" s="58"/>
      <c r="EY429" s="58"/>
      <c r="EZ429" s="58"/>
      <c r="FA429" s="58"/>
      <c r="FB429" s="58"/>
      <c r="FC429" s="58"/>
      <c r="FD429" s="58"/>
      <c r="FE429" s="58"/>
      <c r="FF429" s="58"/>
      <c r="FG429" s="58"/>
      <c r="FH429" s="58"/>
      <c r="FI429" s="58"/>
      <c r="FJ429" s="58"/>
      <c r="FK429" s="58"/>
      <c r="FL429" s="58"/>
      <c r="FM429" s="58"/>
      <c r="FN429" s="58"/>
      <c r="FO429" s="58"/>
      <c r="FP429" s="58"/>
      <c r="FQ429" s="58"/>
      <c r="FR429" s="58"/>
      <c r="FS429" s="58"/>
      <c r="FT429" s="58"/>
      <c r="FU429" s="58"/>
      <c r="FV429" s="58"/>
      <c r="FW429" s="58"/>
      <c r="FX429" s="58"/>
      <c r="FY429" s="58"/>
      <c r="FZ429" s="58"/>
      <c r="GA429" s="58"/>
      <c r="GB429" s="58"/>
      <c r="GC429" s="58"/>
      <c r="GD429" s="58"/>
      <c r="GE429" s="58"/>
      <c r="GF429" s="58"/>
      <c r="GG429" s="58"/>
      <c r="GH429" s="58"/>
      <c r="GI429" s="58"/>
      <c r="GJ429" s="58"/>
      <c r="GK429" s="58"/>
      <c r="GL429" s="58"/>
      <c r="GM429" s="58"/>
      <c r="GN429" s="58"/>
      <c r="GO429" s="58"/>
      <c r="GP429" s="58"/>
      <c r="GQ429" s="58"/>
      <c r="GR429" s="58"/>
      <c r="GS429" s="58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  <c r="IW429" s="58"/>
    </row>
    <row r="430" customFormat="false" ht="24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  <c r="EJ430" s="58"/>
      <c r="EK430" s="58"/>
      <c r="EL430" s="58"/>
      <c r="EM430" s="58"/>
      <c r="EN430" s="58"/>
      <c r="EO430" s="58"/>
      <c r="EP430" s="58"/>
      <c r="EQ430" s="58"/>
      <c r="ER430" s="58"/>
      <c r="ES430" s="58"/>
      <c r="ET430" s="58"/>
      <c r="EU430" s="58"/>
      <c r="EV430" s="58"/>
      <c r="EW430" s="58"/>
      <c r="EX430" s="58"/>
      <c r="EY430" s="58"/>
      <c r="EZ430" s="58"/>
      <c r="FA430" s="58"/>
      <c r="FB430" s="58"/>
      <c r="FC430" s="58"/>
      <c r="FD430" s="58"/>
      <c r="FE430" s="58"/>
      <c r="FF430" s="58"/>
      <c r="FG430" s="58"/>
      <c r="FH430" s="58"/>
      <c r="FI430" s="58"/>
      <c r="FJ430" s="58"/>
      <c r="FK430" s="58"/>
      <c r="FL430" s="58"/>
      <c r="FM430" s="58"/>
      <c r="FN430" s="58"/>
      <c r="FO430" s="58"/>
      <c r="FP430" s="58"/>
      <c r="FQ430" s="58"/>
      <c r="FR430" s="58"/>
      <c r="FS430" s="58"/>
      <c r="FT430" s="58"/>
      <c r="FU430" s="58"/>
      <c r="FV430" s="58"/>
      <c r="FW430" s="58"/>
      <c r="FX430" s="58"/>
      <c r="FY430" s="58"/>
      <c r="FZ430" s="58"/>
      <c r="GA430" s="58"/>
      <c r="GB430" s="58"/>
      <c r="GC430" s="58"/>
      <c r="GD430" s="58"/>
      <c r="GE430" s="58"/>
      <c r="GF430" s="58"/>
      <c r="GG430" s="58"/>
      <c r="GH430" s="58"/>
      <c r="GI430" s="58"/>
      <c r="GJ430" s="58"/>
      <c r="GK430" s="58"/>
      <c r="GL430" s="58"/>
      <c r="GM430" s="58"/>
      <c r="GN430" s="58"/>
      <c r="GO430" s="58"/>
      <c r="GP430" s="58"/>
      <c r="GQ430" s="58"/>
      <c r="GR430" s="58"/>
      <c r="GS430" s="58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  <c r="IW430" s="58"/>
    </row>
    <row r="431" customFormat="false" ht="24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  <c r="EJ431" s="58"/>
      <c r="EK431" s="58"/>
      <c r="EL431" s="58"/>
      <c r="EM431" s="58"/>
      <c r="EN431" s="58"/>
      <c r="EO431" s="58"/>
      <c r="EP431" s="58"/>
      <c r="EQ431" s="58"/>
      <c r="ER431" s="58"/>
      <c r="ES431" s="58"/>
      <c r="ET431" s="58"/>
      <c r="EU431" s="58"/>
      <c r="EV431" s="58"/>
      <c r="EW431" s="58"/>
      <c r="EX431" s="58"/>
      <c r="EY431" s="58"/>
      <c r="EZ431" s="58"/>
      <c r="FA431" s="58"/>
      <c r="FB431" s="58"/>
      <c r="FC431" s="58"/>
      <c r="FD431" s="58"/>
      <c r="FE431" s="58"/>
      <c r="FF431" s="58"/>
      <c r="FG431" s="58"/>
      <c r="FH431" s="58"/>
      <c r="FI431" s="58"/>
      <c r="FJ431" s="58"/>
      <c r="FK431" s="58"/>
      <c r="FL431" s="58"/>
      <c r="FM431" s="58"/>
      <c r="FN431" s="58"/>
      <c r="FO431" s="58"/>
      <c r="FP431" s="58"/>
      <c r="FQ431" s="58"/>
      <c r="FR431" s="58"/>
      <c r="FS431" s="58"/>
      <c r="FT431" s="58"/>
      <c r="FU431" s="58"/>
      <c r="FV431" s="58"/>
      <c r="FW431" s="58"/>
      <c r="FX431" s="58"/>
      <c r="FY431" s="58"/>
      <c r="FZ431" s="58"/>
      <c r="GA431" s="58"/>
      <c r="GB431" s="58"/>
      <c r="GC431" s="58"/>
      <c r="GD431" s="58"/>
      <c r="GE431" s="58"/>
      <c r="GF431" s="58"/>
      <c r="GG431" s="58"/>
      <c r="GH431" s="58"/>
      <c r="GI431" s="58"/>
      <c r="GJ431" s="58"/>
      <c r="GK431" s="58"/>
      <c r="GL431" s="58"/>
      <c r="GM431" s="58"/>
      <c r="GN431" s="58"/>
      <c r="GO431" s="58"/>
      <c r="GP431" s="58"/>
      <c r="GQ431" s="58"/>
      <c r="GR431" s="58"/>
      <c r="GS431" s="58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  <c r="IW431" s="58"/>
    </row>
    <row r="432" customFormat="false" ht="24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  <c r="EJ432" s="58"/>
      <c r="EK432" s="58"/>
      <c r="EL432" s="58"/>
      <c r="EM432" s="58"/>
      <c r="EN432" s="58"/>
      <c r="EO432" s="58"/>
      <c r="EP432" s="58"/>
      <c r="EQ432" s="58"/>
      <c r="ER432" s="58"/>
      <c r="ES432" s="58"/>
      <c r="ET432" s="58"/>
      <c r="EU432" s="58"/>
      <c r="EV432" s="58"/>
      <c r="EW432" s="58"/>
      <c r="EX432" s="58"/>
      <c r="EY432" s="58"/>
      <c r="EZ432" s="58"/>
      <c r="FA432" s="58"/>
      <c r="FB432" s="58"/>
      <c r="FC432" s="58"/>
      <c r="FD432" s="58"/>
      <c r="FE432" s="58"/>
      <c r="FF432" s="58"/>
      <c r="FG432" s="58"/>
      <c r="FH432" s="58"/>
      <c r="FI432" s="58"/>
      <c r="FJ432" s="58"/>
      <c r="FK432" s="58"/>
      <c r="FL432" s="58"/>
      <c r="FM432" s="58"/>
      <c r="FN432" s="58"/>
      <c r="FO432" s="58"/>
      <c r="FP432" s="58"/>
      <c r="FQ432" s="58"/>
      <c r="FR432" s="58"/>
      <c r="FS432" s="58"/>
      <c r="FT432" s="58"/>
      <c r="FU432" s="58"/>
      <c r="FV432" s="58"/>
      <c r="FW432" s="58"/>
      <c r="FX432" s="58"/>
      <c r="FY432" s="58"/>
      <c r="FZ432" s="58"/>
      <c r="GA432" s="58"/>
      <c r="GB432" s="58"/>
      <c r="GC432" s="58"/>
      <c r="GD432" s="58"/>
      <c r="GE432" s="58"/>
      <c r="GF432" s="58"/>
      <c r="GG432" s="58"/>
      <c r="GH432" s="58"/>
      <c r="GI432" s="58"/>
      <c r="GJ432" s="58"/>
      <c r="GK432" s="58"/>
      <c r="GL432" s="58"/>
      <c r="GM432" s="58"/>
      <c r="GN432" s="58"/>
      <c r="GO432" s="58"/>
      <c r="GP432" s="58"/>
      <c r="GQ432" s="58"/>
      <c r="GR432" s="58"/>
      <c r="GS432" s="58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  <c r="IW432" s="58"/>
    </row>
    <row r="433" customFormat="false" ht="24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  <c r="EJ433" s="58"/>
      <c r="EK433" s="58"/>
      <c r="EL433" s="58"/>
      <c r="EM433" s="58"/>
      <c r="EN433" s="58"/>
      <c r="EO433" s="58"/>
      <c r="EP433" s="58"/>
      <c r="EQ433" s="58"/>
      <c r="ER433" s="58"/>
      <c r="ES433" s="58"/>
      <c r="ET433" s="58"/>
      <c r="EU433" s="58"/>
      <c r="EV433" s="58"/>
      <c r="EW433" s="58"/>
      <c r="EX433" s="58"/>
      <c r="EY433" s="58"/>
      <c r="EZ433" s="58"/>
      <c r="FA433" s="58"/>
      <c r="FB433" s="58"/>
      <c r="FC433" s="58"/>
      <c r="FD433" s="58"/>
      <c r="FE433" s="58"/>
      <c r="FF433" s="58"/>
      <c r="FG433" s="58"/>
      <c r="FH433" s="58"/>
      <c r="FI433" s="58"/>
      <c r="FJ433" s="58"/>
      <c r="FK433" s="58"/>
      <c r="FL433" s="58"/>
      <c r="FM433" s="58"/>
      <c r="FN433" s="58"/>
      <c r="FO433" s="58"/>
      <c r="FP433" s="58"/>
      <c r="FQ433" s="58"/>
      <c r="FR433" s="58"/>
      <c r="FS433" s="58"/>
      <c r="FT433" s="58"/>
      <c r="FU433" s="58"/>
      <c r="FV433" s="58"/>
      <c r="FW433" s="58"/>
      <c r="FX433" s="58"/>
      <c r="FY433" s="58"/>
      <c r="FZ433" s="58"/>
      <c r="GA433" s="58"/>
      <c r="GB433" s="58"/>
      <c r="GC433" s="58"/>
      <c r="GD433" s="58"/>
      <c r="GE433" s="58"/>
      <c r="GF433" s="58"/>
      <c r="GG433" s="58"/>
      <c r="GH433" s="58"/>
      <c r="GI433" s="58"/>
      <c r="GJ433" s="58"/>
      <c r="GK433" s="58"/>
      <c r="GL433" s="58"/>
      <c r="GM433" s="58"/>
      <c r="GN433" s="58"/>
      <c r="GO433" s="58"/>
      <c r="GP433" s="58"/>
      <c r="GQ433" s="58"/>
      <c r="GR433" s="58"/>
      <c r="GS433" s="58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  <c r="IW433" s="58"/>
    </row>
    <row r="434" customFormat="false" ht="24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  <c r="EJ434" s="58"/>
      <c r="EK434" s="58"/>
      <c r="EL434" s="58"/>
      <c r="EM434" s="58"/>
      <c r="EN434" s="58"/>
      <c r="EO434" s="58"/>
      <c r="EP434" s="58"/>
      <c r="EQ434" s="58"/>
      <c r="ER434" s="58"/>
      <c r="ES434" s="58"/>
      <c r="ET434" s="58"/>
      <c r="EU434" s="58"/>
      <c r="EV434" s="58"/>
      <c r="EW434" s="58"/>
      <c r="EX434" s="58"/>
      <c r="EY434" s="58"/>
      <c r="EZ434" s="58"/>
      <c r="FA434" s="58"/>
      <c r="FB434" s="58"/>
      <c r="FC434" s="58"/>
      <c r="FD434" s="58"/>
      <c r="FE434" s="58"/>
      <c r="FF434" s="58"/>
      <c r="FG434" s="58"/>
      <c r="FH434" s="58"/>
      <c r="FI434" s="58"/>
      <c r="FJ434" s="58"/>
      <c r="FK434" s="58"/>
      <c r="FL434" s="58"/>
      <c r="FM434" s="58"/>
      <c r="FN434" s="58"/>
      <c r="FO434" s="58"/>
      <c r="FP434" s="58"/>
      <c r="FQ434" s="58"/>
      <c r="FR434" s="58"/>
      <c r="FS434" s="58"/>
      <c r="FT434" s="58"/>
      <c r="FU434" s="58"/>
      <c r="FV434" s="58"/>
      <c r="FW434" s="58"/>
      <c r="FX434" s="58"/>
      <c r="FY434" s="58"/>
      <c r="FZ434" s="58"/>
      <c r="GA434" s="58"/>
      <c r="GB434" s="58"/>
      <c r="GC434" s="58"/>
      <c r="GD434" s="58"/>
      <c r="GE434" s="58"/>
      <c r="GF434" s="58"/>
      <c r="GG434" s="58"/>
      <c r="GH434" s="58"/>
      <c r="GI434" s="58"/>
      <c r="GJ434" s="58"/>
      <c r="GK434" s="58"/>
      <c r="GL434" s="58"/>
      <c r="GM434" s="58"/>
      <c r="GN434" s="58"/>
      <c r="GO434" s="58"/>
      <c r="GP434" s="58"/>
      <c r="GQ434" s="58"/>
      <c r="GR434" s="58"/>
      <c r="GS434" s="58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  <c r="IW434" s="58"/>
    </row>
    <row r="435" customFormat="false" ht="24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  <c r="EJ435" s="58"/>
      <c r="EK435" s="58"/>
      <c r="EL435" s="58"/>
      <c r="EM435" s="58"/>
      <c r="EN435" s="58"/>
      <c r="EO435" s="58"/>
      <c r="EP435" s="58"/>
      <c r="EQ435" s="58"/>
      <c r="ER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  <c r="IP435" s="58"/>
      <c r="IQ435" s="58"/>
      <c r="IR435" s="58"/>
      <c r="IS435" s="58"/>
      <c r="IT435" s="58"/>
      <c r="IU435" s="58"/>
      <c r="IV435" s="58"/>
      <c r="IW435" s="58"/>
    </row>
    <row r="436" customFormat="false" ht="24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  <c r="EJ436" s="58"/>
      <c r="EK436" s="58"/>
      <c r="EL436" s="58"/>
      <c r="EM436" s="58"/>
      <c r="EN436" s="58"/>
      <c r="EO436" s="58"/>
      <c r="EP436" s="58"/>
      <c r="EQ436" s="58"/>
      <c r="ER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  <c r="IP436" s="58"/>
      <c r="IQ436" s="58"/>
      <c r="IR436" s="58"/>
      <c r="IS436" s="58"/>
      <c r="IT436" s="58"/>
      <c r="IU436" s="58"/>
      <c r="IV436" s="58"/>
      <c r="IW436" s="58"/>
    </row>
    <row r="437" customFormat="false" ht="24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  <c r="EJ437" s="58"/>
      <c r="EK437" s="58"/>
      <c r="EL437" s="58"/>
      <c r="EM437" s="58"/>
      <c r="EN437" s="58"/>
      <c r="EO437" s="58"/>
      <c r="EP437" s="58"/>
      <c r="EQ437" s="58"/>
      <c r="ER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  <c r="IP437" s="58"/>
      <c r="IQ437" s="58"/>
      <c r="IR437" s="58"/>
      <c r="IS437" s="58"/>
      <c r="IT437" s="58"/>
      <c r="IU437" s="58"/>
      <c r="IV437" s="58"/>
      <c r="IW437" s="58"/>
    </row>
    <row r="438" customFormat="false" ht="24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  <c r="EJ438" s="58"/>
      <c r="EK438" s="58"/>
      <c r="EL438" s="58"/>
      <c r="EM438" s="58"/>
      <c r="EN438" s="58"/>
      <c r="EO438" s="58"/>
      <c r="EP438" s="58"/>
      <c r="EQ438" s="58"/>
      <c r="ER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  <c r="IP438" s="58"/>
      <c r="IQ438" s="58"/>
      <c r="IR438" s="58"/>
      <c r="IS438" s="58"/>
      <c r="IT438" s="58"/>
      <c r="IU438" s="58"/>
      <c r="IV438" s="58"/>
      <c r="IW438" s="58"/>
    </row>
    <row r="439" customFormat="false" ht="24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  <c r="EJ439" s="58"/>
      <c r="EK439" s="58"/>
      <c r="EL439" s="58"/>
      <c r="EM439" s="58"/>
      <c r="EN439" s="58"/>
      <c r="EO439" s="58"/>
      <c r="EP439" s="58"/>
      <c r="EQ439" s="58"/>
      <c r="ER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  <c r="IP439" s="58"/>
      <c r="IQ439" s="58"/>
      <c r="IR439" s="58"/>
      <c r="IS439" s="58"/>
      <c r="IT439" s="58"/>
      <c r="IU439" s="58"/>
      <c r="IV439" s="58"/>
      <c r="IW439" s="58"/>
    </row>
    <row r="440" customFormat="false" ht="24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  <c r="EJ440" s="58"/>
      <c r="EK440" s="58"/>
      <c r="EL440" s="58"/>
      <c r="EM440" s="58"/>
      <c r="EN440" s="58"/>
      <c r="EO440" s="58"/>
      <c r="EP440" s="58"/>
      <c r="EQ440" s="58"/>
      <c r="ER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  <c r="IP440" s="58"/>
      <c r="IQ440" s="58"/>
      <c r="IR440" s="58"/>
      <c r="IS440" s="58"/>
      <c r="IT440" s="58"/>
      <c r="IU440" s="58"/>
      <c r="IV440" s="58"/>
      <c r="IW440" s="58"/>
    </row>
    <row r="441" customFormat="false" ht="24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  <c r="EJ441" s="58"/>
      <c r="EK441" s="58"/>
      <c r="EL441" s="58"/>
      <c r="EM441" s="58"/>
      <c r="EN441" s="58"/>
      <c r="EO441" s="58"/>
      <c r="EP441" s="58"/>
      <c r="EQ441" s="58"/>
      <c r="ER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  <c r="IP441" s="58"/>
      <c r="IQ441" s="58"/>
      <c r="IR441" s="58"/>
      <c r="IS441" s="58"/>
      <c r="IT441" s="58"/>
      <c r="IU441" s="58"/>
      <c r="IV441" s="58"/>
      <c r="IW441" s="58"/>
    </row>
    <row r="442" customFormat="false" ht="24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58"/>
      <c r="EM442" s="58"/>
      <c r="EN442" s="58"/>
      <c r="EO442" s="58"/>
      <c r="EP442" s="58"/>
      <c r="EQ442" s="58"/>
      <c r="ER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8"/>
      <c r="IV442" s="58"/>
      <c r="IW442" s="58"/>
    </row>
    <row r="443" customFormat="false" ht="24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  <c r="EJ443" s="58"/>
      <c r="EK443" s="58"/>
      <c r="EL443" s="58"/>
      <c r="EM443" s="58"/>
      <c r="EN443" s="58"/>
      <c r="EO443" s="58"/>
      <c r="EP443" s="58"/>
      <c r="EQ443" s="58"/>
      <c r="ER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  <c r="IP443" s="58"/>
      <c r="IQ443" s="58"/>
      <c r="IR443" s="58"/>
      <c r="IS443" s="58"/>
      <c r="IT443" s="58"/>
      <c r="IU443" s="58"/>
      <c r="IV443" s="58"/>
      <c r="IW443" s="58"/>
    </row>
    <row r="444" customFormat="false" ht="24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58"/>
      <c r="EM444" s="58"/>
      <c r="EN444" s="58"/>
      <c r="EO444" s="58"/>
      <c r="EP444" s="58"/>
      <c r="EQ444" s="58"/>
      <c r="ER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8"/>
      <c r="IV444" s="58"/>
      <c r="IW444" s="58"/>
    </row>
    <row r="445" customFormat="false" ht="24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58"/>
      <c r="EM445" s="58"/>
      <c r="EN445" s="58"/>
      <c r="EO445" s="58"/>
      <c r="EP445" s="58"/>
      <c r="EQ445" s="58"/>
      <c r="ER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8"/>
      <c r="IV445" s="58"/>
      <c r="IW445" s="58"/>
    </row>
    <row r="446" customFormat="false" ht="24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  <c r="EJ446" s="58"/>
      <c r="EK446" s="58"/>
      <c r="EL446" s="58"/>
      <c r="EM446" s="58"/>
      <c r="EN446" s="58"/>
      <c r="EO446" s="58"/>
      <c r="EP446" s="58"/>
      <c r="EQ446" s="58"/>
      <c r="ER446" s="58"/>
      <c r="ES446" s="58"/>
      <c r="ET446" s="58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8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8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8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8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8"/>
      <c r="IV446" s="58"/>
      <c r="IW446" s="58"/>
    </row>
    <row r="447" customFormat="false" ht="24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  <c r="EJ447" s="58"/>
      <c r="EK447" s="58"/>
      <c r="EL447" s="58"/>
      <c r="EM447" s="58"/>
      <c r="EN447" s="58"/>
      <c r="EO447" s="58"/>
      <c r="EP447" s="58"/>
      <c r="EQ447" s="58"/>
      <c r="ER447" s="58"/>
      <c r="ES447" s="58"/>
      <c r="ET447" s="58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8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8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8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8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8"/>
      <c r="IV447" s="58"/>
      <c r="IW447" s="58"/>
    </row>
    <row r="448" customFormat="false" ht="24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  <c r="EJ448" s="58"/>
      <c r="EK448" s="58"/>
      <c r="EL448" s="58"/>
      <c r="EM448" s="58"/>
      <c r="EN448" s="58"/>
      <c r="EO448" s="58"/>
      <c r="EP448" s="58"/>
      <c r="EQ448" s="58"/>
      <c r="ER448" s="58"/>
      <c r="ES448" s="58"/>
      <c r="ET448" s="58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8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8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8"/>
      <c r="IV448" s="58"/>
      <c r="IW448" s="58"/>
    </row>
    <row r="449" customFormat="false" ht="24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  <c r="EJ449" s="58"/>
      <c r="EK449" s="58"/>
      <c r="EL449" s="58"/>
      <c r="EM449" s="58"/>
      <c r="EN449" s="58"/>
      <c r="EO449" s="58"/>
      <c r="EP449" s="58"/>
      <c r="EQ449" s="58"/>
      <c r="ER449" s="58"/>
      <c r="ES449" s="58"/>
      <c r="ET449" s="58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8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8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8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8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8"/>
      <c r="IV449" s="58"/>
      <c r="IW449" s="58"/>
    </row>
    <row r="450" customFormat="false" ht="24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  <c r="EJ450" s="58"/>
      <c r="EK450" s="58"/>
      <c r="EL450" s="58"/>
      <c r="EM450" s="58"/>
      <c r="EN450" s="58"/>
      <c r="EO450" s="58"/>
      <c r="EP450" s="58"/>
      <c r="EQ450" s="58"/>
      <c r="ER450" s="58"/>
      <c r="ES450" s="58"/>
      <c r="ET450" s="58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8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8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8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8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8"/>
      <c r="IV450" s="58"/>
      <c r="IW450" s="58"/>
    </row>
    <row r="451" customFormat="false" ht="24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8"/>
      <c r="EM451" s="58"/>
      <c r="EN451" s="58"/>
      <c r="EO451" s="58"/>
      <c r="EP451" s="58"/>
      <c r="EQ451" s="58"/>
      <c r="ER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8"/>
      <c r="IV451" s="58"/>
      <c r="IW451" s="58"/>
    </row>
    <row r="452" customFormat="false" ht="24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58"/>
      <c r="EM452" s="58"/>
      <c r="EN452" s="58"/>
      <c r="EO452" s="58"/>
      <c r="EP452" s="58"/>
      <c r="EQ452" s="58"/>
      <c r="ER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8"/>
      <c r="IV452" s="58"/>
      <c r="IW452" s="58"/>
    </row>
    <row r="453" customFormat="false" ht="24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58"/>
      <c r="EM453" s="58"/>
      <c r="EN453" s="58"/>
      <c r="EO453" s="58"/>
      <c r="EP453" s="58"/>
      <c r="EQ453" s="58"/>
      <c r="ER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8"/>
      <c r="IV453" s="58"/>
      <c r="IW453" s="58"/>
    </row>
    <row r="454" customFormat="false" ht="24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58"/>
      <c r="EM454" s="58"/>
      <c r="EN454" s="58"/>
      <c r="EO454" s="58"/>
      <c r="EP454" s="58"/>
      <c r="EQ454" s="58"/>
      <c r="ER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8"/>
      <c r="IV454" s="58"/>
      <c r="IW454" s="58"/>
    </row>
    <row r="455" customFormat="false" ht="24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58"/>
      <c r="EM455" s="58"/>
      <c r="EN455" s="58"/>
      <c r="EO455" s="58"/>
      <c r="EP455" s="58"/>
      <c r="EQ455" s="58"/>
      <c r="ER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8"/>
      <c r="IV455" s="58"/>
      <c r="IW455" s="58"/>
    </row>
    <row r="456" customFormat="false" ht="24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58"/>
      <c r="EM456" s="58"/>
      <c r="EN456" s="58"/>
      <c r="EO456" s="58"/>
      <c r="EP456" s="58"/>
      <c r="EQ456" s="58"/>
      <c r="ER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8"/>
      <c r="IV456" s="58"/>
      <c r="IW456" s="58"/>
    </row>
    <row r="457" customFormat="false" ht="24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58"/>
      <c r="EM457" s="58"/>
      <c r="EN457" s="58"/>
      <c r="EO457" s="58"/>
      <c r="EP457" s="58"/>
      <c r="EQ457" s="58"/>
      <c r="ER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8"/>
      <c r="IV457" s="58"/>
      <c r="IW457" s="58"/>
    </row>
    <row r="458" customFormat="false" ht="24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  <c r="EJ458" s="58"/>
      <c r="EK458" s="58"/>
      <c r="EL458" s="58"/>
      <c r="EM458" s="58"/>
      <c r="EN458" s="58"/>
      <c r="EO458" s="58"/>
      <c r="EP458" s="58"/>
      <c r="EQ458" s="58"/>
      <c r="ER458" s="58"/>
      <c r="ES458" s="58"/>
      <c r="ET458" s="58"/>
      <c r="EU458" s="58"/>
      <c r="EV458" s="58"/>
      <c r="EW458" s="58"/>
      <c r="EX458" s="58"/>
      <c r="EY458" s="58"/>
      <c r="EZ458" s="58"/>
      <c r="FA458" s="58"/>
      <c r="FB458" s="58"/>
      <c r="FC458" s="58"/>
      <c r="FD458" s="58"/>
      <c r="FE458" s="58"/>
      <c r="FF458" s="58"/>
      <c r="FG458" s="58"/>
      <c r="FH458" s="58"/>
      <c r="FI458" s="58"/>
      <c r="FJ458" s="58"/>
      <c r="FK458" s="58"/>
      <c r="FL458" s="58"/>
      <c r="FM458" s="58"/>
      <c r="FN458" s="58"/>
      <c r="FO458" s="58"/>
      <c r="FP458" s="58"/>
      <c r="FQ458" s="58"/>
      <c r="FR458" s="58"/>
      <c r="FS458" s="58"/>
      <c r="FT458" s="58"/>
      <c r="FU458" s="58"/>
      <c r="FV458" s="58"/>
      <c r="FW458" s="58"/>
      <c r="FX458" s="58"/>
      <c r="FY458" s="58"/>
      <c r="FZ458" s="58"/>
      <c r="GA458" s="58"/>
      <c r="GB458" s="58"/>
      <c r="GC458" s="58"/>
      <c r="GD458" s="58"/>
      <c r="GE458" s="58"/>
      <c r="GF458" s="58"/>
      <c r="GG458" s="58"/>
      <c r="GH458" s="58"/>
      <c r="GI458" s="58"/>
      <c r="GJ458" s="58"/>
      <c r="GK458" s="58"/>
      <c r="GL458" s="58"/>
      <c r="GM458" s="58"/>
      <c r="GN458" s="58"/>
      <c r="GO458" s="58"/>
      <c r="GP458" s="58"/>
      <c r="GQ458" s="58"/>
      <c r="GR458" s="58"/>
      <c r="GS458" s="58"/>
      <c r="GT458" s="58"/>
      <c r="GU458" s="58"/>
      <c r="GV458" s="58"/>
      <c r="GW458" s="58"/>
      <c r="GX458" s="58"/>
      <c r="GY458" s="58"/>
      <c r="GZ458" s="58"/>
      <c r="HA458" s="58"/>
      <c r="HB458" s="58"/>
      <c r="HC458" s="58"/>
      <c r="HD458" s="58"/>
      <c r="HE458" s="58"/>
      <c r="HF458" s="58"/>
      <c r="HG458" s="58"/>
      <c r="HH458" s="58"/>
      <c r="HI458" s="58"/>
      <c r="HJ458" s="58"/>
      <c r="HK458" s="58"/>
      <c r="HL458" s="58"/>
      <c r="HM458" s="58"/>
      <c r="HN458" s="58"/>
      <c r="HO458" s="58"/>
      <c r="HP458" s="58"/>
      <c r="HQ458" s="58"/>
      <c r="HR458" s="58"/>
      <c r="HS458" s="58"/>
      <c r="HT458" s="58"/>
      <c r="HU458" s="58"/>
      <c r="HV458" s="58"/>
      <c r="HW458" s="58"/>
      <c r="HX458" s="58"/>
      <c r="HY458" s="58"/>
      <c r="HZ458" s="58"/>
      <c r="IA458" s="58"/>
      <c r="IB458" s="58"/>
      <c r="IC458" s="58"/>
      <c r="ID458" s="58"/>
      <c r="IE458" s="58"/>
      <c r="IF458" s="58"/>
      <c r="IG458" s="58"/>
      <c r="IH458" s="58"/>
      <c r="II458" s="58"/>
      <c r="IJ458" s="58"/>
      <c r="IK458" s="58"/>
      <c r="IL458" s="58"/>
      <c r="IM458" s="58"/>
      <c r="IN458" s="58"/>
      <c r="IO458" s="58"/>
      <c r="IP458" s="58"/>
      <c r="IQ458" s="58"/>
      <c r="IR458" s="58"/>
      <c r="IS458" s="58"/>
      <c r="IT458" s="58"/>
      <c r="IU458" s="58"/>
      <c r="IV458" s="58"/>
      <c r="IW458" s="58"/>
    </row>
    <row r="459" customFormat="false" ht="24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  <c r="EJ459" s="58"/>
      <c r="EK459" s="58"/>
      <c r="EL459" s="58"/>
      <c r="EM459" s="58"/>
      <c r="EN459" s="58"/>
      <c r="EO459" s="58"/>
      <c r="EP459" s="58"/>
      <c r="EQ459" s="58"/>
      <c r="ER459" s="58"/>
      <c r="ES459" s="58"/>
      <c r="ET459" s="58"/>
      <c r="EU459" s="58"/>
      <c r="EV459" s="58"/>
      <c r="EW459" s="58"/>
      <c r="EX459" s="58"/>
      <c r="EY459" s="58"/>
      <c r="EZ459" s="58"/>
      <c r="FA459" s="58"/>
      <c r="FB459" s="58"/>
      <c r="FC459" s="58"/>
      <c r="FD459" s="58"/>
      <c r="FE459" s="58"/>
      <c r="FF459" s="58"/>
      <c r="FG459" s="58"/>
      <c r="FH459" s="58"/>
      <c r="FI459" s="58"/>
      <c r="FJ459" s="58"/>
      <c r="FK459" s="58"/>
      <c r="FL459" s="58"/>
      <c r="FM459" s="58"/>
      <c r="FN459" s="58"/>
      <c r="FO459" s="58"/>
      <c r="FP459" s="58"/>
      <c r="FQ459" s="58"/>
      <c r="FR459" s="58"/>
      <c r="FS459" s="58"/>
      <c r="FT459" s="58"/>
      <c r="FU459" s="58"/>
      <c r="FV459" s="58"/>
      <c r="FW459" s="58"/>
      <c r="FX459" s="58"/>
      <c r="FY459" s="58"/>
      <c r="FZ459" s="58"/>
      <c r="GA459" s="58"/>
      <c r="GB459" s="58"/>
      <c r="GC459" s="58"/>
      <c r="GD459" s="58"/>
      <c r="GE459" s="58"/>
      <c r="GF459" s="58"/>
      <c r="GG459" s="58"/>
      <c r="GH459" s="58"/>
      <c r="GI459" s="58"/>
      <c r="GJ459" s="58"/>
      <c r="GK459" s="58"/>
      <c r="GL459" s="58"/>
      <c r="GM459" s="58"/>
      <c r="GN459" s="58"/>
      <c r="GO459" s="58"/>
      <c r="GP459" s="58"/>
      <c r="GQ459" s="58"/>
      <c r="GR459" s="58"/>
      <c r="GS459" s="58"/>
      <c r="GT459" s="58"/>
      <c r="GU459" s="58"/>
      <c r="GV459" s="58"/>
      <c r="GW459" s="58"/>
      <c r="GX459" s="58"/>
      <c r="GY459" s="58"/>
      <c r="GZ459" s="58"/>
      <c r="HA459" s="58"/>
      <c r="HB459" s="58"/>
      <c r="HC459" s="58"/>
      <c r="HD459" s="58"/>
      <c r="HE459" s="58"/>
      <c r="HF459" s="58"/>
      <c r="HG459" s="58"/>
      <c r="HH459" s="58"/>
      <c r="HI459" s="58"/>
      <c r="HJ459" s="58"/>
      <c r="HK459" s="58"/>
      <c r="HL459" s="58"/>
      <c r="HM459" s="58"/>
      <c r="HN459" s="58"/>
      <c r="HO459" s="58"/>
      <c r="HP459" s="58"/>
      <c r="HQ459" s="58"/>
      <c r="HR459" s="58"/>
      <c r="HS459" s="58"/>
      <c r="HT459" s="58"/>
      <c r="HU459" s="58"/>
      <c r="HV459" s="58"/>
      <c r="HW459" s="58"/>
      <c r="HX459" s="58"/>
      <c r="HY459" s="58"/>
      <c r="HZ459" s="58"/>
      <c r="IA459" s="58"/>
      <c r="IB459" s="58"/>
      <c r="IC459" s="58"/>
      <c r="ID459" s="58"/>
      <c r="IE459" s="58"/>
      <c r="IF459" s="58"/>
      <c r="IG459" s="58"/>
      <c r="IH459" s="58"/>
      <c r="II459" s="58"/>
      <c r="IJ459" s="58"/>
      <c r="IK459" s="58"/>
      <c r="IL459" s="58"/>
      <c r="IM459" s="58"/>
      <c r="IN459" s="58"/>
      <c r="IO459" s="58"/>
      <c r="IP459" s="58"/>
      <c r="IQ459" s="58"/>
      <c r="IR459" s="58"/>
      <c r="IS459" s="58"/>
      <c r="IT459" s="58"/>
      <c r="IU459" s="58"/>
      <c r="IV459" s="58"/>
      <c r="IW459" s="58"/>
    </row>
    <row r="460" customFormat="false" ht="24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  <c r="EJ460" s="58"/>
      <c r="EK460" s="58"/>
      <c r="EL460" s="58"/>
      <c r="EM460" s="58"/>
      <c r="EN460" s="58"/>
      <c r="EO460" s="58"/>
      <c r="EP460" s="58"/>
      <c r="EQ460" s="58"/>
      <c r="ER460" s="58"/>
      <c r="ES460" s="58"/>
      <c r="ET460" s="58"/>
      <c r="EU460" s="58"/>
      <c r="EV460" s="58"/>
      <c r="EW460" s="58"/>
      <c r="EX460" s="58"/>
      <c r="EY460" s="58"/>
      <c r="EZ460" s="58"/>
      <c r="FA460" s="58"/>
      <c r="FB460" s="58"/>
      <c r="FC460" s="58"/>
      <c r="FD460" s="58"/>
      <c r="FE460" s="58"/>
      <c r="FF460" s="58"/>
      <c r="FG460" s="58"/>
      <c r="FH460" s="58"/>
      <c r="FI460" s="58"/>
      <c r="FJ460" s="58"/>
      <c r="FK460" s="58"/>
      <c r="FL460" s="58"/>
      <c r="FM460" s="58"/>
      <c r="FN460" s="58"/>
      <c r="FO460" s="58"/>
      <c r="FP460" s="58"/>
      <c r="FQ460" s="58"/>
      <c r="FR460" s="58"/>
      <c r="FS460" s="58"/>
      <c r="FT460" s="58"/>
      <c r="FU460" s="58"/>
      <c r="FV460" s="58"/>
      <c r="FW460" s="58"/>
      <c r="FX460" s="58"/>
      <c r="FY460" s="58"/>
      <c r="FZ460" s="58"/>
      <c r="GA460" s="58"/>
      <c r="GB460" s="58"/>
      <c r="GC460" s="58"/>
      <c r="GD460" s="58"/>
      <c r="GE460" s="58"/>
      <c r="GF460" s="58"/>
      <c r="GG460" s="58"/>
      <c r="GH460" s="58"/>
      <c r="GI460" s="58"/>
      <c r="GJ460" s="58"/>
      <c r="GK460" s="58"/>
      <c r="GL460" s="58"/>
      <c r="GM460" s="58"/>
      <c r="GN460" s="58"/>
      <c r="GO460" s="58"/>
      <c r="GP460" s="58"/>
      <c r="GQ460" s="58"/>
      <c r="GR460" s="58"/>
      <c r="GS460" s="58"/>
      <c r="GT460" s="58"/>
      <c r="GU460" s="58"/>
      <c r="GV460" s="58"/>
      <c r="GW460" s="58"/>
      <c r="GX460" s="58"/>
      <c r="GY460" s="58"/>
      <c r="GZ460" s="58"/>
      <c r="HA460" s="58"/>
      <c r="HB460" s="58"/>
      <c r="HC460" s="58"/>
      <c r="HD460" s="58"/>
      <c r="HE460" s="58"/>
      <c r="HF460" s="58"/>
      <c r="HG460" s="58"/>
      <c r="HH460" s="58"/>
      <c r="HI460" s="58"/>
      <c r="HJ460" s="58"/>
      <c r="HK460" s="58"/>
      <c r="HL460" s="58"/>
      <c r="HM460" s="58"/>
      <c r="HN460" s="58"/>
      <c r="HO460" s="58"/>
      <c r="HP460" s="58"/>
      <c r="HQ460" s="58"/>
      <c r="HR460" s="58"/>
      <c r="HS460" s="58"/>
      <c r="HT460" s="58"/>
      <c r="HU460" s="58"/>
      <c r="HV460" s="58"/>
      <c r="HW460" s="58"/>
      <c r="HX460" s="58"/>
      <c r="HY460" s="58"/>
      <c r="HZ460" s="58"/>
      <c r="IA460" s="58"/>
      <c r="IB460" s="58"/>
      <c r="IC460" s="58"/>
      <c r="ID460" s="58"/>
      <c r="IE460" s="58"/>
      <c r="IF460" s="58"/>
      <c r="IG460" s="58"/>
      <c r="IH460" s="58"/>
      <c r="II460" s="58"/>
      <c r="IJ460" s="58"/>
      <c r="IK460" s="58"/>
      <c r="IL460" s="58"/>
      <c r="IM460" s="58"/>
      <c r="IN460" s="58"/>
      <c r="IO460" s="58"/>
      <c r="IP460" s="58"/>
      <c r="IQ460" s="58"/>
      <c r="IR460" s="58"/>
      <c r="IS460" s="58"/>
      <c r="IT460" s="58"/>
      <c r="IU460" s="58"/>
      <c r="IV460" s="58"/>
      <c r="IW460" s="58"/>
    </row>
    <row r="461" customFormat="false" ht="24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  <c r="EJ461" s="58"/>
      <c r="EK461" s="58"/>
      <c r="EL461" s="58"/>
      <c r="EM461" s="58"/>
      <c r="EN461" s="58"/>
      <c r="EO461" s="58"/>
      <c r="EP461" s="58"/>
      <c r="EQ461" s="58"/>
      <c r="ER461" s="58"/>
      <c r="ES461" s="58"/>
      <c r="ET461" s="58"/>
      <c r="EU461" s="58"/>
      <c r="EV461" s="58"/>
      <c r="EW461" s="58"/>
      <c r="EX461" s="58"/>
      <c r="EY461" s="58"/>
      <c r="EZ461" s="58"/>
      <c r="FA461" s="58"/>
      <c r="FB461" s="58"/>
      <c r="FC461" s="58"/>
      <c r="FD461" s="58"/>
      <c r="FE461" s="58"/>
      <c r="FF461" s="58"/>
      <c r="FG461" s="58"/>
      <c r="FH461" s="58"/>
      <c r="FI461" s="58"/>
      <c r="FJ461" s="58"/>
      <c r="FK461" s="58"/>
      <c r="FL461" s="58"/>
      <c r="FM461" s="58"/>
      <c r="FN461" s="58"/>
      <c r="FO461" s="58"/>
      <c r="FP461" s="58"/>
      <c r="FQ461" s="58"/>
      <c r="FR461" s="58"/>
      <c r="FS461" s="58"/>
      <c r="FT461" s="58"/>
      <c r="FU461" s="58"/>
      <c r="FV461" s="58"/>
      <c r="FW461" s="58"/>
      <c r="FX461" s="58"/>
      <c r="FY461" s="58"/>
      <c r="FZ461" s="58"/>
      <c r="GA461" s="58"/>
      <c r="GB461" s="58"/>
      <c r="GC461" s="58"/>
      <c r="GD461" s="58"/>
      <c r="GE461" s="58"/>
      <c r="GF461" s="58"/>
      <c r="GG461" s="58"/>
      <c r="GH461" s="58"/>
      <c r="GI461" s="58"/>
      <c r="GJ461" s="58"/>
      <c r="GK461" s="58"/>
      <c r="GL461" s="58"/>
      <c r="GM461" s="58"/>
      <c r="GN461" s="58"/>
      <c r="GO461" s="58"/>
      <c r="GP461" s="58"/>
      <c r="GQ461" s="58"/>
      <c r="GR461" s="58"/>
      <c r="GS461" s="58"/>
      <c r="GT461" s="58"/>
      <c r="GU461" s="58"/>
      <c r="GV461" s="58"/>
      <c r="GW461" s="58"/>
      <c r="GX461" s="58"/>
      <c r="GY461" s="58"/>
      <c r="GZ461" s="58"/>
      <c r="HA461" s="58"/>
      <c r="HB461" s="58"/>
      <c r="HC461" s="58"/>
      <c r="HD461" s="58"/>
      <c r="HE461" s="58"/>
      <c r="HF461" s="58"/>
      <c r="HG461" s="58"/>
      <c r="HH461" s="58"/>
      <c r="HI461" s="58"/>
      <c r="HJ461" s="58"/>
      <c r="HK461" s="58"/>
      <c r="HL461" s="58"/>
      <c r="HM461" s="58"/>
      <c r="HN461" s="58"/>
      <c r="HO461" s="58"/>
      <c r="HP461" s="58"/>
      <c r="HQ461" s="58"/>
      <c r="HR461" s="58"/>
      <c r="HS461" s="58"/>
      <c r="HT461" s="58"/>
      <c r="HU461" s="58"/>
      <c r="HV461" s="58"/>
      <c r="HW461" s="58"/>
      <c r="HX461" s="58"/>
      <c r="HY461" s="58"/>
      <c r="HZ461" s="58"/>
      <c r="IA461" s="58"/>
      <c r="IB461" s="58"/>
      <c r="IC461" s="58"/>
      <c r="ID461" s="58"/>
      <c r="IE461" s="58"/>
      <c r="IF461" s="58"/>
      <c r="IG461" s="58"/>
      <c r="IH461" s="58"/>
      <c r="II461" s="58"/>
      <c r="IJ461" s="58"/>
      <c r="IK461" s="58"/>
      <c r="IL461" s="58"/>
      <c r="IM461" s="58"/>
      <c r="IN461" s="58"/>
      <c r="IO461" s="58"/>
      <c r="IP461" s="58"/>
      <c r="IQ461" s="58"/>
      <c r="IR461" s="58"/>
      <c r="IS461" s="58"/>
      <c r="IT461" s="58"/>
      <c r="IU461" s="58"/>
      <c r="IV461" s="58"/>
      <c r="IW461" s="58"/>
    </row>
    <row r="462" customFormat="false" ht="24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  <c r="EJ462" s="58"/>
      <c r="EK462" s="58"/>
      <c r="EL462" s="58"/>
      <c r="EM462" s="58"/>
      <c r="EN462" s="58"/>
      <c r="EO462" s="58"/>
      <c r="EP462" s="58"/>
      <c r="EQ462" s="58"/>
      <c r="ER462" s="58"/>
      <c r="ES462" s="58"/>
      <c r="ET462" s="58"/>
      <c r="EU462" s="58"/>
      <c r="EV462" s="58"/>
      <c r="EW462" s="58"/>
      <c r="EX462" s="58"/>
      <c r="EY462" s="58"/>
      <c r="EZ462" s="58"/>
      <c r="FA462" s="58"/>
      <c r="FB462" s="58"/>
      <c r="FC462" s="58"/>
      <c r="FD462" s="58"/>
      <c r="FE462" s="58"/>
      <c r="FF462" s="58"/>
      <c r="FG462" s="58"/>
      <c r="FH462" s="58"/>
      <c r="FI462" s="58"/>
      <c r="FJ462" s="58"/>
      <c r="FK462" s="58"/>
      <c r="FL462" s="58"/>
      <c r="FM462" s="58"/>
      <c r="FN462" s="58"/>
      <c r="FO462" s="58"/>
      <c r="FP462" s="58"/>
      <c r="FQ462" s="58"/>
      <c r="FR462" s="58"/>
      <c r="FS462" s="58"/>
      <c r="FT462" s="58"/>
      <c r="FU462" s="58"/>
      <c r="FV462" s="58"/>
      <c r="FW462" s="58"/>
      <c r="FX462" s="58"/>
      <c r="FY462" s="58"/>
      <c r="FZ462" s="58"/>
      <c r="GA462" s="58"/>
      <c r="GB462" s="58"/>
      <c r="GC462" s="58"/>
      <c r="GD462" s="58"/>
      <c r="GE462" s="58"/>
      <c r="GF462" s="58"/>
      <c r="GG462" s="58"/>
      <c r="GH462" s="58"/>
      <c r="GI462" s="58"/>
      <c r="GJ462" s="58"/>
      <c r="GK462" s="58"/>
      <c r="GL462" s="58"/>
      <c r="GM462" s="58"/>
      <c r="GN462" s="58"/>
      <c r="GO462" s="58"/>
      <c r="GP462" s="58"/>
      <c r="GQ462" s="58"/>
      <c r="GR462" s="58"/>
      <c r="GS462" s="58"/>
      <c r="GT462" s="58"/>
      <c r="GU462" s="58"/>
      <c r="GV462" s="58"/>
      <c r="GW462" s="58"/>
      <c r="GX462" s="58"/>
      <c r="GY462" s="58"/>
      <c r="GZ462" s="58"/>
      <c r="HA462" s="58"/>
      <c r="HB462" s="58"/>
      <c r="HC462" s="58"/>
      <c r="HD462" s="58"/>
      <c r="HE462" s="58"/>
      <c r="HF462" s="58"/>
      <c r="HG462" s="58"/>
      <c r="HH462" s="58"/>
      <c r="HI462" s="58"/>
      <c r="HJ462" s="58"/>
      <c r="HK462" s="58"/>
      <c r="HL462" s="58"/>
      <c r="HM462" s="58"/>
      <c r="HN462" s="58"/>
      <c r="HO462" s="58"/>
      <c r="HP462" s="58"/>
      <c r="HQ462" s="58"/>
      <c r="HR462" s="58"/>
      <c r="HS462" s="58"/>
      <c r="HT462" s="58"/>
      <c r="HU462" s="58"/>
      <c r="HV462" s="58"/>
      <c r="HW462" s="58"/>
      <c r="HX462" s="58"/>
      <c r="HY462" s="58"/>
      <c r="HZ462" s="58"/>
      <c r="IA462" s="58"/>
      <c r="IB462" s="58"/>
      <c r="IC462" s="58"/>
      <c r="ID462" s="58"/>
      <c r="IE462" s="58"/>
      <c r="IF462" s="58"/>
      <c r="IG462" s="58"/>
      <c r="IH462" s="58"/>
      <c r="II462" s="58"/>
      <c r="IJ462" s="58"/>
      <c r="IK462" s="58"/>
      <c r="IL462" s="58"/>
      <c r="IM462" s="58"/>
      <c r="IN462" s="58"/>
      <c r="IO462" s="58"/>
      <c r="IP462" s="58"/>
      <c r="IQ462" s="58"/>
      <c r="IR462" s="58"/>
      <c r="IS462" s="58"/>
      <c r="IT462" s="58"/>
      <c r="IU462" s="58"/>
      <c r="IV462" s="58"/>
      <c r="IW462" s="58"/>
    </row>
    <row r="463" customFormat="false" ht="24" hidden="false" customHeight="false" outlineLevel="0" collapsed="false"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  <c r="EJ463" s="58"/>
      <c r="EK463" s="58"/>
      <c r="EL463" s="58"/>
      <c r="EM463" s="58"/>
      <c r="EN463" s="58"/>
      <c r="EO463" s="58"/>
      <c r="EP463" s="58"/>
      <c r="EQ463" s="58"/>
      <c r="ER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  <c r="IV463" s="58"/>
      <c r="IW463" s="58"/>
    </row>
    <row r="464" customFormat="false" ht="24" hidden="false" customHeight="false" outlineLevel="0" collapsed="false"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  <c r="EJ464" s="58"/>
      <c r="EK464" s="58"/>
      <c r="EL464" s="58"/>
      <c r="EM464" s="58"/>
      <c r="EN464" s="58"/>
      <c r="EO464" s="58"/>
      <c r="EP464" s="58"/>
      <c r="EQ464" s="58"/>
      <c r="ER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  <c r="IV464" s="58"/>
      <c r="IW464" s="58"/>
    </row>
    <row r="465" customFormat="false" ht="24" hidden="false" customHeight="false" outlineLevel="0" collapsed="false"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  <c r="EJ465" s="58"/>
      <c r="EK465" s="58"/>
      <c r="EL465" s="58"/>
      <c r="EM465" s="58"/>
      <c r="EN465" s="58"/>
      <c r="EO465" s="58"/>
      <c r="EP465" s="58"/>
      <c r="EQ465" s="58"/>
      <c r="ER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  <c r="IV465" s="58"/>
      <c r="IW465" s="58"/>
    </row>
    <row r="466" customFormat="false" ht="24" hidden="false" customHeight="false" outlineLevel="0" collapsed="false"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  <c r="EJ466" s="58"/>
      <c r="EK466" s="58"/>
      <c r="EL466" s="58"/>
      <c r="EM466" s="58"/>
      <c r="EN466" s="58"/>
      <c r="EO466" s="58"/>
      <c r="EP466" s="58"/>
      <c r="EQ466" s="58"/>
      <c r="ER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  <c r="IV466" s="58"/>
      <c r="IW466" s="58"/>
    </row>
    <row r="467" customFormat="false" ht="24" hidden="false" customHeight="false" outlineLevel="0" collapsed="false"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  <c r="EJ467" s="58"/>
      <c r="EK467" s="58"/>
      <c r="EL467" s="58"/>
      <c r="EM467" s="58"/>
      <c r="EN467" s="58"/>
      <c r="EO467" s="58"/>
      <c r="EP467" s="58"/>
      <c r="EQ467" s="58"/>
      <c r="ER467" s="58"/>
      <c r="ES467" s="58"/>
      <c r="ET467" s="58"/>
      <c r="EU467" s="58"/>
      <c r="EV467" s="58"/>
      <c r="EW467" s="58"/>
      <c r="EX467" s="58"/>
      <c r="EY467" s="58"/>
      <c r="EZ467" s="58"/>
      <c r="FA467" s="58"/>
      <c r="FB467" s="58"/>
      <c r="FC467" s="58"/>
      <c r="FD467" s="58"/>
      <c r="FE467" s="58"/>
      <c r="FF467" s="58"/>
      <c r="FG467" s="58"/>
      <c r="FH467" s="58"/>
      <c r="FI467" s="58"/>
      <c r="FJ467" s="58"/>
      <c r="FK467" s="58"/>
      <c r="FL467" s="58"/>
      <c r="FM467" s="58"/>
      <c r="FN467" s="58"/>
      <c r="FO467" s="58"/>
      <c r="FP467" s="58"/>
      <c r="FQ467" s="58"/>
      <c r="FR467" s="58"/>
      <c r="FS467" s="58"/>
      <c r="FT467" s="58"/>
      <c r="FU467" s="58"/>
      <c r="FV467" s="58"/>
      <c r="FW467" s="58"/>
      <c r="FX467" s="58"/>
      <c r="FY467" s="58"/>
      <c r="FZ467" s="58"/>
      <c r="GA467" s="58"/>
      <c r="GB467" s="58"/>
      <c r="GC467" s="58"/>
      <c r="GD467" s="58"/>
      <c r="GE467" s="58"/>
      <c r="GF467" s="58"/>
      <c r="GG467" s="58"/>
      <c r="GH467" s="58"/>
      <c r="GI467" s="58"/>
      <c r="GJ467" s="58"/>
      <c r="GK467" s="58"/>
      <c r="GL467" s="58"/>
      <c r="GM467" s="58"/>
      <c r="GN467" s="58"/>
      <c r="GO467" s="58"/>
      <c r="GP467" s="58"/>
      <c r="GQ467" s="58"/>
      <c r="GR467" s="58"/>
      <c r="GS467" s="58"/>
      <c r="GT467" s="58"/>
      <c r="GU467" s="58"/>
      <c r="GV467" s="58"/>
      <c r="GW467" s="58"/>
      <c r="GX467" s="58"/>
      <c r="GY467" s="58"/>
      <c r="GZ467" s="58"/>
      <c r="HA467" s="58"/>
      <c r="HB467" s="58"/>
      <c r="HC467" s="58"/>
      <c r="HD467" s="58"/>
      <c r="HE467" s="58"/>
      <c r="HF467" s="58"/>
      <c r="HG467" s="58"/>
      <c r="HH467" s="58"/>
      <c r="HI467" s="58"/>
      <c r="HJ467" s="58"/>
      <c r="HK467" s="58"/>
      <c r="HL467" s="58"/>
      <c r="HM467" s="58"/>
      <c r="HN467" s="58"/>
      <c r="HO467" s="58"/>
      <c r="HP467" s="58"/>
      <c r="HQ467" s="58"/>
      <c r="HR467" s="58"/>
      <c r="HS467" s="58"/>
      <c r="HT467" s="58"/>
      <c r="HU467" s="58"/>
      <c r="HV467" s="58"/>
      <c r="HW467" s="58"/>
      <c r="HX467" s="58"/>
      <c r="HY467" s="58"/>
      <c r="HZ467" s="58"/>
      <c r="IA467" s="58"/>
      <c r="IB467" s="58"/>
      <c r="IC467" s="58"/>
      <c r="ID467" s="58"/>
      <c r="IE467" s="58"/>
      <c r="IF467" s="58"/>
      <c r="IG467" s="58"/>
      <c r="IH467" s="58"/>
      <c r="II467" s="58"/>
      <c r="IJ467" s="58"/>
      <c r="IK467" s="58"/>
      <c r="IL467" s="58"/>
      <c r="IM467" s="58"/>
      <c r="IN467" s="58"/>
      <c r="IO467" s="58"/>
      <c r="IP467" s="58"/>
      <c r="IQ467" s="58"/>
      <c r="IR467" s="58"/>
      <c r="IS467" s="58"/>
      <c r="IT467" s="58"/>
      <c r="IU467" s="58"/>
      <c r="IV467" s="58"/>
      <c r="IW467" s="58"/>
    </row>
    <row r="468" customFormat="false" ht="24" hidden="false" customHeight="false" outlineLevel="0" collapsed="false"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  <c r="EJ468" s="58"/>
      <c r="EK468" s="58"/>
      <c r="EL468" s="58"/>
      <c r="EM468" s="58"/>
      <c r="EN468" s="58"/>
      <c r="EO468" s="58"/>
      <c r="EP468" s="58"/>
      <c r="EQ468" s="58"/>
      <c r="ER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  <c r="IK468" s="58"/>
      <c r="IL468" s="58"/>
      <c r="IM468" s="58"/>
      <c r="IN468" s="58"/>
      <c r="IO468" s="58"/>
      <c r="IP468" s="58"/>
      <c r="IQ468" s="58"/>
      <c r="IR468" s="58"/>
      <c r="IS468" s="58"/>
      <c r="IT468" s="58"/>
      <c r="IU468" s="58"/>
      <c r="IV468" s="58"/>
      <c r="IW468" s="58"/>
    </row>
    <row r="469" customFormat="false" ht="24" hidden="false" customHeight="false" outlineLevel="0" collapsed="false"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  <c r="EJ469" s="58"/>
      <c r="EK469" s="58"/>
      <c r="EL469" s="58"/>
      <c r="EM469" s="58"/>
      <c r="EN469" s="58"/>
      <c r="EO469" s="58"/>
      <c r="EP469" s="58"/>
      <c r="EQ469" s="58"/>
      <c r="ER469" s="58"/>
      <c r="ES469" s="58"/>
      <c r="ET469" s="58"/>
      <c r="EU469" s="58"/>
      <c r="EV469" s="58"/>
      <c r="EW469" s="58"/>
      <c r="EX469" s="58"/>
      <c r="EY469" s="58"/>
      <c r="EZ469" s="58"/>
      <c r="FA469" s="58"/>
      <c r="FB469" s="58"/>
      <c r="FC469" s="58"/>
      <c r="FD469" s="58"/>
      <c r="FE469" s="58"/>
      <c r="FF469" s="58"/>
      <c r="FG469" s="58"/>
      <c r="FH469" s="58"/>
      <c r="FI469" s="58"/>
      <c r="FJ469" s="58"/>
      <c r="FK469" s="58"/>
      <c r="FL469" s="58"/>
      <c r="FM469" s="58"/>
      <c r="FN469" s="58"/>
      <c r="FO469" s="58"/>
      <c r="FP469" s="58"/>
      <c r="FQ469" s="58"/>
      <c r="FR469" s="58"/>
      <c r="FS469" s="58"/>
      <c r="FT469" s="58"/>
      <c r="FU469" s="58"/>
      <c r="FV469" s="58"/>
      <c r="FW469" s="58"/>
      <c r="FX469" s="58"/>
      <c r="FY469" s="58"/>
      <c r="FZ469" s="58"/>
      <c r="GA469" s="58"/>
      <c r="GB469" s="58"/>
      <c r="GC469" s="58"/>
      <c r="GD469" s="58"/>
      <c r="GE469" s="58"/>
      <c r="GF469" s="58"/>
      <c r="GG469" s="58"/>
      <c r="GH469" s="58"/>
      <c r="GI469" s="58"/>
      <c r="GJ469" s="58"/>
      <c r="GK469" s="58"/>
      <c r="GL469" s="58"/>
      <c r="GM469" s="58"/>
      <c r="GN469" s="58"/>
      <c r="GO469" s="58"/>
      <c r="GP469" s="58"/>
      <c r="GQ469" s="58"/>
      <c r="GR469" s="58"/>
      <c r="GS469" s="58"/>
      <c r="GT469" s="58"/>
      <c r="GU469" s="58"/>
      <c r="GV469" s="58"/>
      <c r="GW469" s="58"/>
      <c r="GX469" s="58"/>
      <c r="GY469" s="58"/>
      <c r="GZ469" s="58"/>
      <c r="HA469" s="58"/>
      <c r="HB469" s="58"/>
      <c r="HC469" s="58"/>
      <c r="HD469" s="58"/>
      <c r="HE469" s="58"/>
      <c r="HF469" s="58"/>
      <c r="HG469" s="58"/>
      <c r="HH469" s="58"/>
      <c r="HI469" s="58"/>
      <c r="HJ469" s="58"/>
      <c r="HK469" s="58"/>
      <c r="HL469" s="58"/>
      <c r="HM469" s="58"/>
      <c r="HN469" s="58"/>
      <c r="HO469" s="58"/>
      <c r="HP469" s="58"/>
      <c r="HQ469" s="58"/>
      <c r="HR469" s="58"/>
      <c r="HS469" s="58"/>
      <c r="HT469" s="58"/>
      <c r="HU469" s="58"/>
      <c r="HV469" s="58"/>
      <c r="HW469" s="58"/>
      <c r="HX469" s="58"/>
      <c r="HY469" s="58"/>
      <c r="HZ469" s="58"/>
      <c r="IA469" s="58"/>
      <c r="IB469" s="58"/>
      <c r="IC469" s="58"/>
      <c r="ID469" s="58"/>
      <c r="IE469" s="58"/>
      <c r="IF469" s="58"/>
      <c r="IG469" s="58"/>
      <c r="IH469" s="58"/>
      <c r="II469" s="58"/>
      <c r="IJ469" s="58"/>
      <c r="IK469" s="58"/>
      <c r="IL469" s="58"/>
      <c r="IM469" s="58"/>
      <c r="IN469" s="58"/>
      <c r="IO469" s="58"/>
      <c r="IP469" s="58"/>
      <c r="IQ469" s="58"/>
      <c r="IR469" s="58"/>
      <c r="IS469" s="58"/>
      <c r="IT469" s="58"/>
      <c r="IU469" s="58"/>
      <c r="IV469" s="58"/>
      <c r="IW469" s="58"/>
    </row>
    <row r="470" customFormat="false" ht="24" hidden="false" customHeight="false" outlineLevel="0" collapsed="false"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  <c r="EJ470" s="58"/>
      <c r="EK470" s="58"/>
      <c r="EL470" s="58"/>
      <c r="EM470" s="58"/>
      <c r="EN470" s="58"/>
      <c r="EO470" s="58"/>
      <c r="EP470" s="58"/>
      <c r="EQ470" s="58"/>
      <c r="ER470" s="58"/>
      <c r="ES470" s="58"/>
      <c r="ET470" s="58"/>
      <c r="EU470" s="58"/>
      <c r="EV470" s="58"/>
      <c r="EW470" s="58"/>
      <c r="EX470" s="58"/>
      <c r="EY470" s="58"/>
      <c r="EZ470" s="58"/>
      <c r="FA470" s="58"/>
      <c r="FB470" s="58"/>
      <c r="FC470" s="58"/>
      <c r="FD470" s="58"/>
      <c r="FE470" s="58"/>
      <c r="FF470" s="58"/>
      <c r="FG470" s="58"/>
      <c r="FH470" s="58"/>
      <c r="FI470" s="58"/>
      <c r="FJ470" s="58"/>
      <c r="FK470" s="58"/>
      <c r="FL470" s="58"/>
      <c r="FM470" s="58"/>
      <c r="FN470" s="58"/>
      <c r="FO470" s="58"/>
      <c r="FP470" s="58"/>
      <c r="FQ470" s="58"/>
      <c r="FR470" s="58"/>
      <c r="FS470" s="58"/>
      <c r="FT470" s="58"/>
      <c r="FU470" s="58"/>
      <c r="FV470" s="58"/>
      <c r="FW470" s="58"/>
      <c r="FX470" s="58"/>
      <c r="FY470" s="58"/>
      <c r="FZ470" s="58"/>
      <c r="GA470" s="58"/>
      <c r="GB470" s="58"/>
      <c r="GC470" s="58"/>
      <c r="GD470" s="58"/>
      <c r="GE470" s="58"/>
      <c r="GF470" s="58"/>
      <c r="GG470" s="58"/>
      <c r="GH470" s="58"/>
      <c r="GI470" s="58"/>
      <c r="GJ470" s="58"/>
      <c r="GK470" s="58"/>
      <c r="GL470" s="58"/>
      <c r="GM470" s="58"/>
      <c r="GN470" s="58"/>
      <c r="GO470" s="58"/>
      <c r="GP470" s="58"/>
      <c r="GQ470" s="58"/>
      <c r="GR470" s="58"/>
      <c r="GS470" s="58"/>
      <c r="GT470" s="58"/>
      <c r="GU470" s="58"/>
      <c r="GV470" s="58"/>
      <c r="GW470" s="58"/>
      <c r="GX470" s="58"/>
      <c r="GY470" s="58"/>
      <c r="GZ470" s="58"/>
      <c r="HA470" s="58"/>
      <c r="HB470" s="58"/>
      <c r="HC470" s="58"/>
      <c r="HD470" s="58"/>
      <c r="HE470" s="58"/>
      <c r="HF470" s="58"/>
      <c r="HG470" s="58"/>
      <c r="HH470" s="58"/>
      <c r="HI470" s="58"/>
      <c r="HJ470" s="58"/>
      <c r="HK470" s="58"/>
      <c r="HL470" s="58"/>
      <c r="HM470" s="58"/>
      <c r="HN470" s="58"/>
      <c r="HO470" s="58"/>
      <c r="HP470" s="58"/>
      <c r="HQ470" s="58"/>
      <c r="HR470" s="58"/>
      <c r="HS470" s="58"/>
      <c r="HT470" s="58"/>
      <c r="HU470" s="58"/>
      <c r="HV470" s="58"/>
      <c r="HW470" s="58"/>
      <c r="HX470" s="58"/>
      <c r="HY470" s="58"/>
      <c r="HZ470" s="58"/>
      <c r="IA470" s="58"/>
      <c r="IB470" s="58"/>
      <c r="IC470" s="58"/>
      <c r="ID470" s="58"/>
      <c r="IE470" s="58"/>
      <c r="IF470" s="58"/>
      <c r="IG470" s="58"/>
      <c r="IH470" s="58"/>
      <c r="II470" s="58"/>
      <c r="IJ470" s="58"/>
      <c r="IK470" s="58"/>
      <c r="IL470" s="58"/>
      <c r="IM470" s="58"/>
      <c r="IN470" s="58"/>
      <c r="IO470" s="58"/>
      <c r="IP470" s="58"/>
      <c r="IQ470" s="58"/>
      <c r="IR470" s="58"/>
      <c r="IS470" s="58"/>
      <c r="IT470" s="58"/>
      <c r="IU470" s="58"/>
      <c r="IV470" s="58"/>
      <c r="IW470" s="58"/>
    </row>
    <row r="471" customFormat="false" ht="24" hidden="false" customHeight="false" outlineLevel="0" collapsed="false"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  <c r="EJ471" s="58"/>
      <c r="EK471" s="58"/>
      <c r="EL471" s="58"/>
      <c r="EM471" s="58"/>
      <c r="EN471" s="58"/>
      <c r="EO471" s="58"/>
      <c r="EP471" s="58"/>
      <c r="EQ471" s="58"/>
      <c r="ER471" s="58"/>
      <c r="ES471" s="58"/>
      <c r="ET471" s="58"/>
      <c r="EU471" s="58"/>
      <c r="EV471" s="58"/>
      <c r="EW471" s="58"/>
      <c r="EX471" s="58"/>
      <c r="EY471" s="58"/>
      <c r="EZ471" s="58"/>
      <c r="FA471" s="58"/>
      <c r="FB471" s="58"/>
      <c r="FC471" s="58"/>
      <c r="FD471" s="58"/>
      <c r="FE471" s="58"/>
      <c r="FF471" s="58"/>
      <c r="FG471" s="58"/>
      <c r="FH471" s="58"/>
      <c r="FI471" s="58"/>
      <c r="FJ471" s="58"/>
      <c r="FK471" s="58"/>
      <c r="FL471" s="58"/>
      <c r="FM471" s="58"/>
      <c r="FN471" s="58"/>
      <c r="FO471" s="58"/>
      <c r="FP471" s="58"/>
      <c r="FQ471" s="58"/>
      <c r="FR471" s="58"/>
      <c r="FS471" s="58"/>
      <c r="FT471" s="58"/>
      <c r="FU471" s="58"/>
      <c r="FV471" s="58"/>
      <c r="FW471" s="58"/>
      <c r="FX471" s="58"/>
      <c r="FY471" s="58"/>
      <c r="FZ471" s="58"/>
      <c r="GA471" s="58"/>
      <c r="GB471" s="58"/>
      <c r="GC471" s="58"/>
      <c r="GD471" s="58"/>
      <c r="GE471" s="58"/>
      <c r="GF471" s="58"/>
      <c r="GG471" s="58"/>
      <c r="GH471" s="58"/>
      <c r="GI471" s="58"/>
      <c r="GJ471" s="58"/>
      <c r="GK471" s="58"/>
      <c r="GL471" s="58"/>
      <c r="GM471" s="58"/>
      <c r="GN471" s="58"/>
      <c r="GO471" s="58"/>
      <c r="GP471" s="58"/>
      <c r="GQ471" s="58"/>
      <c r="GR471" s="58"/>
      <c r="GS471" s="58"/>
      <c r="GT471" s="58"/>
      <c r="GU471" s="58"/>
      <c r="GV471" s="58"/>
      <c r="GW471" s="58"/>
      <c r="GX471" s="58"/>
      <c r="GY471" s="58"/>
      <c r="GZ471" s="58"/>
      <c r="HA471" s="58"/>
      <c r="HB471" s="58"/>
      <c r="HC471" s="58"/>
      <c r="HD471" s="58"/>
      <c r="HE471" s="58"/>
      <c r="HF471" s="58"/>
      <c r="HG471" s="58"/>
      <c r="HH471" s="58"/>
      <c r="HI471" s="58"/>
      <c r="HJ471" s="58"/>
      <c r="HK471" s="58"/>
      <c r="HL471" s="58"/>
      <c r="HM471" s="58"/>
      <c r="HN471" s="58"/>
      <c r="HO471" s="58"/>
      <c r="HP471" s="58"/>
      <c r="HQ471" s="58"/>
      <c r="HR471" s="58"/>
      <c r="HS471" s="58"/>
      <c r="HT471" s="58"/>
      <c r="HU471" s="58"/>
      <c r="HV471" s="58"/>
      <c r="HW471" s="58"/>
      <c r="HX471" s="58"/>
      <c r="HY471" s="58"/>
      <c r="HZ471" s="58"/>
      <c r="IA471" s="58"/>
      <c r="IB471" s="58"/>
      <c r="IC471" s="58"/>
      <c r="ID471" s="58"/>
      <c r="IE471" s="58"/>
      <c r="IF471" s="58"/>
      <c r="IG471" s="58"/>
      <c r="IH471" s="58"/>
      <c r="II471" s="58"/>
      <c r="IJ471" s="58"/>
      <c r="IK471" s="58"/>
      <c r="IL471" s="58"/>
      <c r="IM471" s="58"/>
      <c r="IN471" s="58"/>
      <c r="IO471" s="58"/>
      <c r="IP471" s="58"/>
      <c r="IQ471" s="58"/>
      <c r="IR471" s="58"/>
      <c r="IS471" s="58"/>
      <c r="IT471" s="58"/>
      <c r="IU471" s="58"/>
      <c r="IV471" s="58"/>
      <c r="IW471" s="58"/>
    </row>
    <row r="472" customFormat="false" ht="24" hidden="false" customHeight="false" outlineLevel="0" collapsed="false"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  <c r="EJ472" s="58"/>
      <c r="EK472" s="58"/>
      <c r="EL472" s="58"/>
      <c r="EM472" s="58"/>
      <c r="EN472" s="58"/>
      <c r="EO472" s="58"/>
      <c r="EP472" s="58"/>
      <c r="EQ472" s="58"/>
      <c r="ER472" s="58"/>
      <c r="ES472" s="58"/>
      <c r="ET472" s="58"/>
      <c r="EU472" s="58"/>
      <c r="EV472" s="58"/>
      <c r="EW472" s="58"/>
      <c r="EX472" s="58"/>
      <c r="EY472" s="58"/>
      <c r="EZ472" s="58"/>
      <c r="FA472" s="58"/>
      <c r="FB472" s="58"/>
      <c r="FC472" s="58"/>
      <c r="FD472" s="58"/>
      <c r="FE472" s="58"/>
      <c r="FF472" s="58"/>
      <c r="FG472" s="58"/>
      <c r="FH472" s="58"/>
      <c r="FI472" s="58"/>
      <c r="FJ472" s="58"/>
      <c r="FK472" s="58"/>
      <c r="FL472" s="58"/>
      <c r="FM472" s="58"/>
      <c r="FN472" s="58"/>
      <c r="FO472" s="58"/>
      <c r="FP472" s="58"/>
      <c r="FQ472" s="58"/>
      <c r="FR472" s="58"/>
      <c r="FS472" s="58"/>
      <c r="FT472" s="58"/>
      <c r="FU472" s="58"/>
      <c r="FV472" s="58"/>
      <c r="FW472" s="58"/>
      <c r="FX472" s="58"/>
      <c r="FY472" s="58"/>
      <c r="FZ472" s="58"/>
      <c r="GA472" s="58"/>
      <c r="GB472" s="58"/>
      <c r="GC472" s="58"/>
      <c r="GD472" s="58"/>
      <c r="GE472" s="58"/>
      <c r="GF472" s="58"/>
      <c r="GG472" s="58"/>
      <c r="GH472" s="58"/>
      <c r="GI472" s="58"/>
      <c r="GJ472" s="58"/>
      <c r="GK472" s="58"/>
      <c r="GL472" s="58"/>
      <c r="GM472" s="58"/>
      <c r="GN472" s="58"/>
      <c r="GO472" s="58"/>
      <c r="GP472" s="58"/>
      <c r="GQ472" s="58"/>
      <c r="GR472" s="58"/>
      <c r="GS472" s="58"/>
      <c r="GT472" s="58"/>
      <c r="GU472" s="58"/>
      <c r="GV472" s="58"/>
      <c r="GW472" s="58"/>
      <c r="GX472" s="58"/>
      <c r="GY472" s="58"/>
      <c r="GZ472" s="58"/>
      <c r="HA472" s="58"/>
      <c r="HB472" s="58"/>
      <c r="HC472" s="58"/>
      <c r="HD472" s="58"/>
      <c r="HE472" s="58"/>
      <c r="HF472" s="58"/>
      <c r="HG472" s="58"/>
      <c r="HH472" s="58"/>
      <c r="HI472" s="58"/>
      <c r="HJ472" s="58"/>
      <c r="HK472" s="58"/>
      <c r="HL472" s="58"/>
      <c r="HM472" s="58"/>
      <c r="HN472" s="58"/>
      <c r="HO472" s="58"/>
      <c r="HP472" s="58"/>
      <c r="HQ472" s="58"/>
      <c r="HR472" s="58"/>
      <c r="HS472" s="58"/>
      <c r="HT472" s="58"/>
      <c r="HU472" s="58"/>
      <c r="HV472" s="58"/>
      <c r="HW472" s="58"/>
      <c r="HX472" s="58"/>
      <c r="HY472" s="58"/>
      <c r="HZ472" s="58"/>
      <c r="IA472" s="58"/>
      <c r="IB472" s="58"/>
      <c r="IC472" s="58"/>
      <c r="ID472" s="58"/>
      <c r="IE472" s="58"/>
      <c r="IF472" s="58"/>
      <c r="IG472" s="58"/>
      <c r="IH472" s="58"/>
      <c r="II472" s="58"/>
      <c r="IJ472" s="58"/>
      <c r="IK472" s="58"/>
      <c r="IL472" s="58"/>
      <c r="IM472" s="58"/>
      <c r="IN472" s="58"/>
      <c r="IO472" s="58"/>
      <c r="IP472" s="58"/>
      <c r="IQ472" s="58"/>
      <c r="IR472" s="58"/>
      <c r="IS472" s="58"/>
      <c r="IT472" s="58"/>
      <c r="IU472" s="58"/>
      <c r="IV472" s="58"/>
      <c r="IW472" s="58"/>
    </row>
    <row r="473" customFormat="false" ht="24" hidden="false" customHeight="false" outlineLevel="0" collapsed="false"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58"/>
      <c r="EM473" s="58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58"/>
      <c r="IV473" s="58"/>
      <c r="IW473" s="58"/>
    </row>
    <row r="474" customFormat="false" ht="24" hidden="false" customHeight="false" outlineLevel="0" collapsed="false"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  <c r="EJ474" s="58"/>
      <c r="EK474" s="58"/>
      <c r="EL474" s="58"/>
      <c r="EM474" s="58"/>
      <c r="EN474" s="58"/>
      <c r="EO474" s="58"/>
      <c r="EP474" s="58"/>
      <c r="EQ474" s="58"/>
      <c r="ER474" s="58"/>
      <c r="ES474" s="58"/>
      <c r="ET474" s="58"/>
      <c r="EU474" s="58"/>
      <c r="EV474" s="58"/>
      <c r="EW474" s="58"/>
      <c r="EX474" s="58"/>
      <c r="EY474" s="58"/>
      <c r="EZ474" s="58"/>
      <c r="FA474" s="58"/>
      <c r="FB474" s="58"/>
      <c r="FC474" s="58"/>
      <c r="FD474" s="58"/>
      <c r="FE474" s="58"/>
      <c r="FF474" s="58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  <c r="FR474" s="58"/>
      <c r="FS474" s="58"/>
      <c r="FT474" s="58"/>
      <c r="FU474" s="58"/>
      <c r="FV474" s="58"/>
      <c r="FW474" s="58"/>
      <c r="FX474" s="58"/>
      <c r="FY474" s="58"/>
      <c r="FZ474" s="58"/>
      <c r="GA474" s="58"/>
      <c r="GB474" s="58"/>
      <c r="GC474" s="58"/>
      <c r="GD474" s="58"/>
      <c r="GE474" s="58"/>
      <c r="GF474" s="58"/>
      <c r="GG474" s="58"/>
      <c r="GH474" s="58"/>
      <c r="GI474" s="58"/>
      <c r="GJ474" s="58"/>
      <c r="GK474" s="58"/>
      <c r="GL474" s="58"/>
      <c r="GM474" s="58"/>
      <c r="GN474" s="58"/>
      <c r="GO474" s="58"/>
      <c r="GP474" s="58"/>
      <c r="GQ474" s="58"/>
      <c r="GR474" s="58"/>
      <c r="GS474" s="58"/>
      <c r="GT474" s="58"/>
      <c r="GU474" s="58"/>
      <c r="GV474" s="58"/>
      <c r="GW474" s="58"/>
      <c r="GX474" s="58"/>
      <c r="GY474" s="58"/>
      <c r="GZ474" s="58"/>
      <c r="HA474" s="58"/>
      <c r="HB474" s="58"/>
      <c r="HC474" s="58"/>
      <c r="HD474" s="58"/>
      <c r="HE474" s="58"/>
      <c r="HF474" s="58"/>
      <c r="HG474" s="58"/>
      <c r="HH474" s="58"/>
      <c r="HI474" s="58"/>
      <c r="HJ474" s="58"/>
      <c r="HK474" s="58"/>
      <c r="HL474" s="58"/>
      <c r="HM474" s="58"/>
      <c r="HN474" s="58"/>
      <c r="HO474" s="58"/>
      <c r="HP474" s="58"/>
      <c r="HQ474" s="58"/>
      <c r="HR474" s="58"/>
      <c r="HS474" s="58"/>
      <c r="HT474" s="58"/>
      <c r="HU474" s="58"/>
      <c r="HV474" s="58"/>
      <c r="HW474" s="58"/>
      <c r="HX474" s="58"/>
      <c r="HY474" s="58"/>
      <c r="HZ474" s="58"/>
      <c r="IA474" s="58"/>
      <c r="IB474" s="58"/>
      <c r="IC474" s="58"/>
      <c r="ID474" s="58"/>
      <c r="IE474" s="58"/>
      <c r="IF474" s="58"/>
      <c r="IG474" s="58"/>
      <c r="IH474" s="58"/>
      <c r="II474" s="58"/>
      <c r="IJ474" s="58"/>
      <c r="IK474" s="58"/>
      <c r="IL474" s="58"/>
      <c r="IM474" s="58"/>
      <c r="IN474" s="58"/>
      <c r="IO474" s="58"/>
      <c r="IP474" s="58"/>
      <c r="IQ474" s="58"/>
      <c r="IR474" s="58"/>
      <c r="IS474" s="58"/>
      <c r="IT474" s="58"/>
      <c r="IU474" s="58"/>
      <c r="IV474" s="58"/>
      <c r="IW474" s="58"/>
    </row>
    <row r="475" customFormat="false" ht="24" hidden="false" customHeight="false" outlineLevel="0" collapsed="false"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  <c r="EJ475" s="58"/>
      <c r="EK475" s="58"/>
      <c r="EL475" s="58"/>
      <c r="EM475" s="58"/>
      <c r="EN475" s="58"/>
      <c r="EO475" s="58"/>
      <c r="EP475" s="58"/>
      <c r="EQ475" s="58"/>
      <c r="ER475" s="58"/>
      <c r="ES475" s="58"/>
      <c r="ET475" s="58"/>
      <c r="EU475" s="58"/>
      <c r="EV475" s="58"/>
      <c r="EW475" s="58"/>
      <c r="EX475" s="58"/>
      <c r="EY475" s="58"/>
      <c r="EZ475" s="58"/>
      <c r="FA475" s="58"/>
      <c r="FB475" s="58"/>
      <c r="FC475" s="58"/>
      <c r="FD475" s="58"/>
      <c r="FE475" s="58"/>
      <c r="FF475" s="58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  <c r="FR475" s="58"/>
      <c r="FS475" s="58"/>
      <c r="FT475" s="58"/>
      <c r="FU475" s="58"/>
      <c r="FV475" s="58"/>
      <c r="FW475" s="58"/>
      <c r="FX475" s="58"/>
      <c r="FY475" s="58"/>
      <c r="FZ475" s="58"/>
      <c r="GA475" s="58"/>
      <c r="GB475" s="58"/>
      <c r="GC475" s="58"/>
      <c r="GD475" s="58"/>
      <c r="GE475" s="58"/>
      <c r="GF475" s="58"/>
      <c r="GG475" s="58"/>
      <c r="GH475" s="58"/>
      <c r="GI475" s="58"/>
      <c r="GJ475" s="58"/>
      <c r="GK475" s="58"/>
      <c r="GL475" s="58"/>
      <c r="GM475" s="58"/>
      <c r="GN475" s="58"/>
      <c r="GO475" s="58"/>
      <c r="GP475" s="58"/>
      <c r="GQ475" s="58"/>
      <c r="GR475" s="58"/>
      <c r="GS475" s="58"/>
      <c r="GT475" s="58"/>
      <c r="GU475" s="58"/>
      <c r="GV475" s="58"/>
      <c r="GW475" s="58"/>
      <c r="GX475" s="58"/>
      <c r="GY475" s="58"/>
      <c r="GZ475" s="58"/>
      <c r="HA475" s="58"/>
      <c r="HB475" s="58"/>
      <c r="HC475" s="58"/>
      <c r="HD475" s="58"/>
      <c r="HE475" s="58"/>
      <c r="HF475" s="58"/>
      <c r="HG475" s="58"/>
      <c r="HH475" s="58"/>
      <c r="HI475" s="58"/>
      <c r="HJ475" s="58"/>
      <c r="HK475" s="58"/>
      <c r="HL475" s="58"/>
      <c r="HM475" s="58"/>
      <c r="HN475" s="58"/>
      <c r="HO475" s="58"/>
      <c r="HP475" s="58"/>
      <c r="HQ475" s="58"/>
      <c r="HR475" s="58"/>
      <c r="HS475" s="58"/>
      <c r="HT475" s="58"/>
      <c r="HU475" s="58"/>
      <c r="HV475" s="58"/>
      <c r="HW475" s="58"/>
      <c r="HX475" s="58"/>
      <c r="HY475" s="58"/>
      <c r="HZ475" s="58"/>
      <c r="IA475" s="58"/>
      <c r="IB475" s="58"/>
      <c r="IC475" s="58"/>
      <c r="ID475" s="58"/>
      <c r="IE475" s="58"/>
      <c r="IF475" s="58"/>
      <c r="IG475" s="58"/>
      <c r="IH475" s="58"/>
      <c r="II475" s="58"/>
      <c r="IJ475" s="58"/>
      <c r="IK475" s="58"/>
      <c r="IL475" s="58"/>
      <c r="IM475" s="58"/>
      <c r="IN475" s="58"/>
      <c r="IO475" s="58"/>
      <c r="IP475" s="58"/>
      <c r="IQ475" s="58"/>
      <c r="IR475" s="58"/>
      <c r="IS475" s="58"/>
      <c r="IT475" s="58"/>
      <c r="IU475" s="58"/>
      <c r="IV475" s="58"/>
      <c r="IW475" s="58"/>
    </row>
    <row r="476" customFormat="false" ht="24" hidden="false" customHeight="false" outlineLevel="0" collapsed="false"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  <c r="EJ476" s="58"/>
      <c r="EK476" s="58"/>
      <c r="EL476" s="58"/>
      <c r="EM476" s="58"/>
      <c r="EN476" s="58"/>
      <c r="EO476" s="58"/>
      <c r="EP476" s="58"/>
      <c r="EQ476" s="58"/>
      <c r="ER476" s="58"/>
      <c r="ES476" s="58"/>
      <c r="ET476" s="58"/>
      <c r="EU476" s="58"/>
      <c r="EV476" s="58"/>
      <c r="EW476" s="58"/>
      <c r="EX476" s="58"/>
      <c r="EY476" s="58"/>
      <c r="EZ476" s="58"/>
      <c r="FA476" s="58"/>
      <c r="FB476" s="58"/>
      <c r="FC476" s="58"/>
      <c r="FD476" s="58"/>
      <c r="FE476" s="58"/>
      <c r="FF476" s="58"/>
      <c r="FG476" s="58"/>
      <c r="FH476" s="58"/>
      <c r="FI476" s="58"/>
      <c r="FJ476" s="58"/>
      <c r="FK476" s="58"/>
      <c r="FL476" s="58"/>
      <c r="FM476" s="58"/>
      <c r="FN476" s="58"/>
      <c r="FO476" s="58"/>
      <c r="FP476" s="58"/>
      <c r="FQ476" s="58"/>
      <c r="FR476" s="58"/>
      <c r="FS476" s="58"/>
      <c r="FT476" s="58"/>
      <c r="FU476" s="58"/>
      <c r="FV476" s="58"/>
      <c r="FW476" s="58"/>
      <c r="FX476" s="58"/>
      <c r="FY476" s="58"/>
      <c r="FZ476" s="58"/>
      <c r="GA476" s="58"/>
      <c r="GB476" s="58"/>
      <c r="GC476" s="58"/>
      <c r="GD476" s="58"/>
      <c r="GE476" s="58"/>
      <c r="GF476" s="58"/>
      <c r="GG476" s="58"/>
      <c r="GH476" s="58"/>
      <c r="GI476" s="58"/>
      <c r="GJ476" s="58"/>
      <c r="GK476" s="58"/>
      <c r="GL476" s="58"/>
      <c r="GM476" s="58"/>
      <c r="GN476" s="58"/>
      <c r="GO476" s="58"/>
      <c r="GP476" s="58"/>
      <c r="GQ476" s="58"/>
      <c r="GR476" s="58"/>
      <c r="GS476" s="58"/>
      <c r="GT476" s="58"/>
      <c r="GU476" s="58"/>
      <c r="GV476" s="58"/>
      <c r="GW476" s="58"/>
      <c r="GX476" s="58"/>
      <c r="GY476" s="58"/>
      <c r="GZ476" s="58"/>
      <c r="HA476" s="58"/>
      <c r="HB476" s="58"/>
      <c r="HC476" s="58"/>
      <c r="HD476" s="58"/>
      <c r="HE476" s="58"/>
      <c r="HF476" s="58"/>
      <c r="HG476" s="58"/>
      <c r="HH476" s="58"/>
      <c r="HI476" s="58"/>
      <c r="HJ476" s="58"/>
      <c r="HK476" s="58"/>
      <c r="HL476" s="58"/>
      <c r="HM476" s="58"/>
      <c r="HN476" s="58"/>
      <c r="HO476" s="58"/>
      <c r="HP476" s="58"/>
      <c r="HQ476" s="58"/>
      <c r="HR476" s="58"/>
      <c r="HS476" s="58"/>
      <c r="HT476" s="58"/>
      <c r="HU476" s="58"/>
      <c r="HV476" s="58"/>
      <c r="HW476" s="58"/>
      <c r="HX476" s="58"/>
      <c r="HY476" s="58"/>
      <c r="HZ476" s="58"/>
      <c r="IA476" s="58"/>
      <c r="IB476" s="58"/>
      <c r="IC476" s="58"/>
      <c r="ID476" s="58"/>
      <c r="IE476" s="58"/>
      <c r="IF476" s="58"/>
      <c r="IG476" s="58"/>
      <c r="IH476" s="58"/>
      <c r="II476" s="58"/>
      <c r="IJ476" s="58"/>
      <c r="IK476" s="58"/>
      <c r="IL476" s="58"/>
      <c r="IM476" s="58"/>
      <c r="IN476" s="58"/>
      <c r="IO476" s="58"/>
      <c r="IP476" s="58"/>
      <c r="IQ476" s="58"/>
      <c r="IR476" s="58"/>
      <c r="IS476" s="58"/>
      <c r="IT476" s="58"/>
      <c r="IU476" s="58"/>
      <c r="IV476" s="58"/>
      <c r="IW476" s="58"/>
    </row>
    <row r="477" customFormat="false" ht="24" hidden="false" customHeight="false" outlineLevel="0" collapsed="false"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  <c r="EJ477" s="58"/>
      <c r="EK477" s="58"/>
      <c r="EL477" s="58"/>
      <c r="EM477" s="58"/>
      <c r="EN477" s="58"/>
      <c r="EO477" s="58"/>
      <c r="EP477" s="58"/>
      <c r="EQ477" s="58"/>
      <c r="ER477" s="58"/>
      <c r="ES477" s="58"/>
      <c r="ET477" s="58"/>
      <c r="EU477" s="58"/>
      <c r="EV477" s="58"/>
      <c r="EW477" s="58"/>
      <c r="EX477" s="58"/>
      <c r="EY477" s="58"/>
      <c r="EZ477" s="58"/>
      <c r="FA477" s="58"/>
      <c r="FB477" s="58"/>
      <c r="FC477" s="58"/>
      <c r="FD477" s="58"/>
      <c r="FE477" s="58"/>
      <c r="FF477" s="58"/>
      <c r="FG477" s="58"/>
      <c r="FH477" s="58"/>
      <c r="FI477" s="58"/>
      <c r="FJ477" s="58"/>
      <c r="FK477" s="58"/>
      <c r="FL477" s="58"/>
      <c r="FM477" s="58"/>
      <c r="FN477" s="58"/>
      <c r="FO477" s="58"/>
      <c r="FP477" s="58"/>
      <c r="FQ477" s="58"/>
      <c r="FR477" s="58"/>
      <c r="FS477" s="58"/>
      <c r="FT477" s="58"/>
      <c r="FU477" s="58"/>
      <c r="FV477" s="58"/>
      <c r="FW477" s="58"/>
      <c r="FX477" s="58"/>
      <c r="FY477" s="58"/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/>
      <c r="GK477" s="58"/>
      <c r="GL477" s="58"/>
      <c r="GM477" s="58"/>
      <c r="GN477" s="58"/>
      <c r="GO477" s="58"/>
      <c r="GP477" s="58"/>
      <c r="GQ477" s="58"/>
      <c r="GR477" s="58"/>
      <c r="GS477" s="58"/>
      <c r="GT477" s="58"/>
      <c r="GU477" s="58"/>
      <c r="GV477" s="58"/>
      <c r="GW477" s="58"/>
      <c r="GX477" s="58"/>
      <c r="GY477" s="58"/>
      <c r="GZ477" s="58"/>
      <c r="HA477" s="58"/>
      <c r="HB477" s="58"/>
      <c r="HC477" s="58"/>
      <c r="HD477" s="58"/>
      <c r="HE477" s="58"/>
      <c r="HF477" s="58"/>
      <c r="HG477" s="58"/>
      <c r="HH477" s="58"/>
      <c r="HI477" s="58"/>
      <c r="HJ477" s="58"/>
      <c r="HK477" s="58"/>
      <c r="HL477" s="58"/>
      <c r="HM477" s="58"/>
      <c r="HN477" s="58"/>
      <c r="HO477" s="58"/>
      <c r="HP477" s="58"/>
      <c r="HQ477" s="58"/>
      <c r="HR477" s="58"/>
      <c r="HS477" s="58"/>
      <c r="HT477" s="58"/>
      <c r="HU477" s="58"/>
      <c r="HV477" s="58"/>
      <c r="HW477" s="58"/>
      <c r="HX477" s="58"/>
      <c r="HY477" s="58"/>
      <c r="HZ477" s="58"/>
      <c r="IA477" s="58"/>
      <c r="IB477" s="58"/>
      <c r="IC477" s="58"/>
      <c r="ID477" s="58"/>
      <c r="IE477" s="58"/>
      <c r="IF477" s="58"/>
      <c r="IG477" s="58"/>
      <c r="IH477" s="58"/>
      <c r="II477" s="58"/>
      <c r="IJ477" s="58"/>
      <c r="IK477" s="58"/>
      <c r="IL477" s="58"/>
      <c r="IM477" s="58"/>
      <c r="IN477" s="58"/>
      <c r="IO477" s="58"/>
      <c r="IP477" s="58"/>
      <c r="IQ477" s="58"/>
      <c r="IR477" s="58"/>
      <c r="IS477" s="58"/>
      <c r="IT477" s="58"/>
      <c r="IU477" s="58"/>
      <c r="IV477" s="58"/>
      <c r="IW477" s="58"/>
    </row>
    <row r="478" customFormat="false" ht="24" hidden="false" customHeight="false" outlineLevel="0" collapsed="false"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  <c r="EJ478" s="58"/>
      <c r="EK478" s="58"/>
      <c r="EL478" s="58"/>
      <c r="EM478" s="58"/>
      <c r="EN478" s="58"/>
      <c r="EO478" s="58"/>
      <c r="EP478" s="58"/>
      <c r="EQ478" s="58"/>
      <c r="ER478" s="58"/>
      <c r="ES478" s="58"/>
      <c r="ET478" s="58"/>
      <c r="EU478" s="58"/>
      <c r="EV478" s="58"/>
      <c r="EW478" s="58"/>
      <c r="EX478" s="58"/>
      <c r="EY478" s="58"/>
      <c r="EZ478" s="58"/>
      <c r="FA478" s="58"/>
      <c r="FB478" s="58"/>
      <c r="FC478" s="58"/>
      <c r="FD478" s="58"/>
      <c r="FE478" s="58"/>
      <c r="FF478" s="58"/>
      <c r="FG478" s="58"/>
      <c r="FH478" s="58"/>
      <c r="FI478" s="58"/>
      <c r="FJ478" s="58"/>
      <c r="FK478" s="58"/>
      <c r="FL478" s="58"/>
      <c r="FM478" s="58"/>
      <c r="FN478" s="58"/>
      <c r="FO478" s="58"/>
      <c r="FP478" s="58"/>
      <c r="FQ478" s="58"/>
      <c r="FR478" s="58"/>
      <c r="FS478" s="58"/>
      <c r="FT478" s="58"/>
      <c r="FU478" s="58"/>
      <c r="FV478" s="58"/>
      <c r="FW478" s="58"/>
      <c r="FX478" s="58"/>
      <c r="FY478" s="58"/>
      <c r="FZ478" s="58"/>
      <c r="GA478" s="58"/>
      <c r="GB478" s="58"/>
      <c r="GC478" s="58"/>
      <c r="GD478" s="58"/>
      <c r="GE478" s="58"/>
      <c r="GF478" s="58"/>
      <c r="GG478" s="58"/>
      <c r="GH478" s="58"/>
      <c r="GI478" s="58"/>
      <c r="GJ478" s="58"/>
      <c r="GK478" s="58"/>
      <c r="GL478" s="58"/>
      <c r="GM478" s="58"/>
      <c r="GN478" s="58"/>
      <c r="GO478" s="58"/>
      <c r="GP478" s="58"/>
      <c r="GQ478" s="58"/>
      <c r="GR478" s="58"/>
      <c r="GS478" s="58"/>
      <c r="GT478" s="58"/>
      <c r="GU478" s="58"/>
      <c r="GV478" s="58"/>
      <c r="GW478" s="58"/>
      <c r="GX478" s="58"/>
      <c r="GY478" s="58"/>
      <c r="GZ478" s="58"/>
      <c r="HA478" s="58"/>
      <c r="HB478" s="58"/>
      <c r="HC478" s="58"/>
      <c r="HD478" s="58"/>
      <c r="HE478" s="58"/>
      <c r="HF478" s="58"/>
      <c r="HG478" s="58"/>
      <c r="HH478" s="58"/>
      <c r="HI478" s="58"/>
      <c r="HJ478" s="58"/>
      <c r="HK478" s="58"/>
      <c r="HL478" s="58"/>
      <c r="HM478" s="58"/>
      <c r="HN478" s="58"/>
      <c r="HO478" s="58"/>
      <c r="HP478" s="58"/>
      <c r="HQ478" s="58"/>
      <c r="HR478" s="58"/>
      <c r="HS478" s="58"/>
      <c r="HT478" s="58"/>
      <c r="HU478" s="58"/>
      <c r="HV478" s="58"/>
      <c r="HW478" s="58"/>
      <c r="HX478" s="58"/>
      <c r="HY478" s="58"/>
      <c r="HZ478" s="58"/>
      <c r="IA478" s="58"/>
      <c r="IB478" s="58"/>
      <c r="IC478" s="58"/>
      <c r="ID478" s="58"/>
      <c r="IE478" s="58"/>
      <c r="IF478" s="58"/>
      <c r="IG478" s="58"/>
      <c r="IH478" s="58"/>
      <c r="II478" s="58"/>
      <c r="IJ478" s="58"/>
      <c r="IK478" s="58"/>
      <c r="IL478" s="58"/>
      <c r="IM478" s="58"/>
      <c r="IN478" s="58"/>
      <c r="IO478" s="58"/>
      <c r="IP478" s="58"/>
      <c r="IQ478" s="58"/>
      <c r="IR478" s="58"/>
      <c r="IS478" s="58"/>
      <c r="IT478" s="58"/>
      <c r="IU478" s="58"/>
      <c r="IV478" s="58"/>
      <c r="IW478" s="58"/>
    </row>
    <row r="479" customFormat="false" ht="24" hidden="false" customHeight="false" outlineLevel="0" collapsed="false"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  <c r="EJ479" s="58"/>
      <c r="EK479" s="58"/>
      <c r="EL479" s="58"/>
      <c r="EM479" s="58"/>
      <c r="EN479" s="58"/>
      <c r="EO479" s="58"/>
      <c r="EP479" s="58"/>
      <c r="EQ479" s="58"/>
      <c r="ER479" s="58"/>
      <c r="ES479" s="58"/>
      <c r="ET479" s="58"/>
      <c r="EU479" s="58"/>
      <c r="EV479" s="58"/>
      <c r="EW479" s="58"/>
      <c r="EX479" s="58"/>
      <c r="EY479" s="58"/>
      <c r="EZ479" s="58"/>
      <c r="FA479" s="58"/>
      <c r="FB479" s="58"/>
      <c r="FC479" s="58"/>
      <c r="FD479" s="58"/>
      <c r="FE479" s="58"/>
      <c r="FF479" s="58"/>
      <c r="FG479" s="58"/>
      <c r="FH479" s="58"/>
      <c r="FI479" s="58"/>
      <c r="FJ479" s="58"/>
      <c r="FK479" s="58"/>
      <c r="FL479" s="58"/>
      <c r="FM479" s="58"/>
      <c r="FN479" s="58"/>
      <c r="FO479" s="58"/>
      <c r="FP479" s="58"/>
      <c r="FQ479" s="58"/>
      <c r="FR479" s="58"/>
      <c r="FS479" s="58"/>
      <c r="FT479" s="58"/>
      <c r="FU479" s="58"/>
      <c r="FV479" s="58"/>
      <c r="FW479" s="58"/>
      <c r="FX479" s="58"/>
      <c r="FY479" s="58"/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/>
      <c r="GK479" s="58"/>
      <c r="GL479" s="58"/>
      <c r="GM479" s="58"/>
      <c r="GN479" s="58"/>
      <c r="GO479" s="58"/>
      <c r="GP479" s="58"/>
      <c r="GQ479" s="58"/>
      <c r="GR479" s="58"/>
      <c r="GS479" s="58"/>
      <c r="GT479" s="58"/>
      <c r="GU479" s="58"/>
      <c r="GV479" s="58"/>
      <c r="GW479" s="58"/>
      <c r="GX479" s="58"/>
      <c r="GY479" s="58"/>
      <c r="GZ479" s="58"/>
      <c r="HA479" s="58"/>
      <c r="HB479" s="58"/>
      <c r="HC479" s="58"/>
      <c r="HD479" s="58"/>
      <c r="HE479" s="58"/>
      <c r="HF479" s="58"/>
      <c r="HG479" s="58"/>
      <c r="HH479" s="58"/>
      <c r="HI479" s="58"/>
      <c r="HJ479" s="58"/>
      <c r="HK479" s="58"/>
      <c r="HL479" s="58"/>
      <c r="HM479" s="58"/>
      <c r="HN479" s="58"/>
      <c r="HO479" s="58"/>
      <c r="HP479" s="58"/>
      <c r="HQ479" s="58"/>
      <c r="HR479" s="58"/>
      <c r="HS479" s="58"/>
      <c r="HT479" s="58"/>
      <c r="HU479" s="58"/>
      <c r="HV479" s="58"/>
      <c r="HW479" s="58"/>
      <c r="HX479" s="58"/>
      <c r="HY479" s="58"/>
      <c r="HZ479" s="58"/>
      <c r="IA479" s="58"/>
      <c r="IB479" s="58"/>
      <c r="IC479" s="58"/>
      <c r="ID479" s="58"/>
      <c r="IE479" s="58"/>
      <c r="IF479" s="58"/>
      <c r="IG479" s="58"/>
      <c r="IH479" s="58"/>
      <c r="II479" s="58"/>
      <c r="IJ479" s="58"/>
      <c r="IK479" s="58"/>
      <c r="IL479" s="58"/>
      <c r="IM479" s="58"/>
      <c r="IN479" s="58"/>
      <c r="IO479" s="58"/>
      <c r="IP479" s="58"/>
      <c r="IQ479" s="58"/>
      <c r="IR479" s="58"/>
      <c r="IS479" s="58"/>
      <c r="IT479" s="58"/>
      <c r="IU479" s="58"/>
      <c r="IV479" s="58"/>
      <c r="IW479" s="58"/>
    </row>
    <row r="480" customFormat="false" ht="24" hidden="false" customHeight="false" outlineLevel="0" collapsed="false"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  <c r="EJ480" s="58"/>
      <c r="EK480" s="58"/>
      <c r="EL480" s="58"/>
      <c r="EM480" s="58"/>
      <c r="EN480" s="58"/>
      <c r="EO480" s="58"/>
      <c r="EP480" s="58"/>
      <c r="EQ480" s="58"/>
      <c r="ER480" s="58"/>
      <c r="ES480" s="58"/>
      <c r="ET480" s="58"/>
      <c r="EU480" s="58"/>
      <c r="EV480" s="58"/>
      <c r="EW480" s="58"/>
      <c r="EX480" s="58"/>
      <c r="EY480" s="58"/>
      <c r="EZ480" s="58"/>
      <c r="FA480" s="58"/>
      <c r="FB480" s="58"/>
      <c r="FC480" s="58"/>
      <c r="FD480" s="58"/>
      <c r="FE480" s="58"/>
      <c r="FF480" s="58"/>
      <c r="FG480" s="58"/>
      <c r="FH480" s="58"/>
      <c r="FI480" s="58"/>
      <c r="FJ480" s="58"/>
      <c r="FK480" s="58"/>
      <c r="FL480" s="58"/>
      <c r="FM480" s="58"/>
      <c r="FN480" s="58"/>
      <c r="FO480" s="58"/>
      <c r="FP480" s="58"/>
      <c r="FQ480" s="58"/>
      <c r="FR480" s="58"/>
      <c r="FS480" s="58"/>
      <c r="FT480" s="58"/>
      <c r="FU480" s="58"/>
      <c r="FV480" s="58"/>
      <c r="FW480" s="58"/>
      <c r="FX480" s="58"/>
      <c r="FY480" s="58"/>
      <c r="FZ480" s="58"/>
      <c r="GA480" s="58"/>
      <c r="GB480" s="58"/>
      <c r="GC480" s="58"/>
      <c r="GD480" s="58"/>
      <c r="GE480" s="58"/>
      <c r="GF480" s="58"/>
      <c r="GG480" s="58"/>
      <c r="GH480" s="58"/>
      <c r="GI480" s="58"/>
      <c r="GJ480" s="58"/>
      <c r="GK480" s="58"/>
      <c r="GL480" s="58"/>
      <c r="GM480" s="58"/>
      <c r="GN480" s="58"/>
      <c r="GO480" s="58"/>
      <c r="GP480" s="58"/>
      <c r="GQ480" s="58"/>
      <c r="GR480" s="58"/>
      <c r="GS480" s="58"/>
      <c r="GT480" s="58"/>
      <c r="GU480" s="58"/>
      <c r="GV480" s="58"/>
      <c r="GW480" s="58"/>
      <c r="GX480" s="58"/>
      <c r="GY480" s="58"/>
      <c r="GZ480" s="58"/>
      <c r="HA480" s="58"/>
      <c r="HB480" s="58"/>
      <c r="HC480" s="58"/>
      <c r="HD480" s="58"/>
      <c r="HE480" s="58"/>
      <c r="HF480" s="58"/>
      <c r="HG480" s="58"/>
      <c r="HH480" s="58"/>
      <c r="HI480" s="58"/>
      <c r="HJ480" s="58"/>
      <c r="HK480" s="58"/>
      <c r="HL480" s="58"/>
      <c r="HM480" s="58"/>
      <c r="HN480" s="58"/>
      <c r="HO480" s="58"/>
      <c r="HP480" s="58"/>
      <c r="HQ480" s="58"/>
      <c r="HR480" s="58"/>
      <c r="HS480" s="58"/>
      <c r="HT480" s="58"/>
      <c r="HU480" s="58"/>
      <c r="HV480" s="58"/>
      <c r="HW480" s="58"/>
      <c r="HX480" s="58"/>
      <c r="HY480" s="58"/>
      <c r="HZ480" s="58"/>
      <c r="IA480" s="58"/>
      <c r="IB480" s="58"/>
      <c r="IC480" s="58"/>
      <c r="ID480" s="58"/>
      <c r="IE480" s="58"/>
      <c r="IF480" s="58"/>
      <c r="IG480" s="58"/>
      <c r="IH480" s="58"/>
      <c r="II480" s="58"/>
      <c r="IJ480" s="58"/>
      <c r="IK480" s="58"/>
      <c r="IL480" s="58"/>
      <c r="IM480" s="58"/>
      <c r="IN480" s="58"/>
      <c r="IO480" s="58"/>
      <c r="IP480" s="58"/>
      <c r="IQ480" s="58"/>
      <c r="IR480" s="58"/>
      <c r="IS480" s="58"/>
      <c r="IT480" s="58"/>
      <c r="IU480" s="58"/>
      <c r="IV480" s="58"/>
      <c r="IW480" s="58"/>
    </row>
    <row r="481" customFormat="false" ht="24" hidden="false" customHeight="false" outlineLevel="0" collapsed="false"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58"/>
      <c r="EM481" s="58"/>
      <c r="EN481" s="58"/>
      <c r="EO481" s="58"/>
      <c r="EP481" s="58"/>
      <c r="EQ481" s="58"/>
      <c r="ER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8"/>
      <c r="IV481" s="58"/>
      <c r="IW481" s="58"/>
    </row>
    <row r="482" customFormat="false" ht="24" hidden="false" customHeight="false" outlineLevel="0" collapsed="false"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  <c r="EJ482" s="58"/>
      <c r="EK482" s="58"/>
      <c r="EL482" s="58"/>
      <c r="EM482" s="58"/>
      <c r="EN482" s="58"/>
      <c r="EO482" s="58"/>
      <c r="EP482" s="58"/>
      <c r="EQ482" s="58"/>
      <c r="ER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  <c r="IP482" s="58"/>
      <c r="IQ482" s="58"/>
      <c r="IR482" s="58"/>
      <c r="IS482" s="58"/>
      <c r="IT482" s="58"/>
      <c r="IU482" s="58"/>
      <c r="IV482" s="58"/>
      <c r="IW482" s="58"/>
    </row>
    <row r="483" customFormat="false" ht="24" hidden="false" customHeight="false" outlineLevel="0" collapsed="false"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8"/>
      <c r="IV483" s="58"/>
      <c r="IW483" s="58"/>
    </row>
    <row r="484" customFormat="false" ht="24" hidden="false" customHeight="false" outlineLevel="0" collapsed="false"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58"/>
      <c r="EM484" s="58"/>
      <c r="EN484" s="58"/>
      <c r="EO484" s="58"/>
      <c r="EP484" s="58"/>
      <c r="EQ484" s="58"/>
      <c r="ER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8"/>
      <c r="IV484" s="58"/>
      <c r="IW484" s="58"/>
    </row>
    <row r="485" customFormat="false" ht="24" hidden="false" customHeight="false" outlineLevel="0" collapsed="false"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58"/>
      <c r="EM485" s="58"/>
      <c r="EN485" s="58"/>
      <c r="EO485" s="58"/>
      <c r="EP485" s="58"/>
      <c r="EQ485" s="58"/>
      <c r="ER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8"/>
      <c r="IV485" s="58"/>
      <c r="IW485" s="58"/>
    </row>
    <row r="486" customFormat="false" ht="24" hidden="false" customHeight="false" outlineLevel="0" collapsed="false"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8"/>
      <c r="EM486" s="58"/>
      <c r="EN486" s="58"/>
      <c r="EO486" s="58"/>
      <c r="EP486" s="58"/>
      <c r="EQ486" s="58"/>
      <c r="ER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8"/>
      <c r="IV486" s="58"/>
      <c r="IW486" s="58"/>
    </row>
    <row r="487" customFormat="false" ht="24" hidden="false" customHeight="false" outlineLevel="0" collapsed="false"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58"/>
      <c r="EM487" s="58"/>
      <c r="EN487" s="58"/>
      <c r="EO487" s="58"/>
      <c r="EP487" s="58"/>
      <c r="EQ487" s="58"/>
      <c r="ER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8"/>
      <c r="IV487" s="58"/>
      <c r="IW487" s="58"/>
    </row>
    <row r="488" customFormat="false" ht="24" hidden="false" customHeight="false" outlineLevel="0" collapsed="false"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58"/>
      <c r="EM488" s="58"/>
      <c r="EN488" s="58"/>
      <c r="EO488" s="58"/>
      <c r="EP488" s="58"/>
      <c r="EQ488" s="58"/>
      <c r="ER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8"/>
      <c r="IV488" s="58"/>
      <c r="IW488" s="58"/>
    </row>
    <row r="489" customFormat="false" ht="24" hidden="false" customHeight="false" outlineLevel="0" collapsed="false"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58"/>
      <c r="EM489" s="58"/>
      <c r="EN489" s="58"/>
      <c r="EO489" s="58"/>
      <c r="EP489" s="58"/>
      <c r="EQ489" s="58"/>
      <c r="ER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8"/>
      <c r="IV489" s="58"/>
      <c r="IW489" s="58"/>
    </row>
    <row r="490" customFormat="false" ht="24" hidden="false" customHeight="false" outlineLevel="0" collapsed="false"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  <c r="EJ490" s="58"/>
      <c r="EK490" s="58"/>
      <c r="EL490" s="58"/>
      <c r="EM490" s="58"/>
      <c r="EN490" s="58"/>
      <c r="EO490" s="58"/>
      <c r="EP490" s="58"/>
      <c r="EQ490" s="58"/>
      <c r="ER490" s="58"/>
      <c r="ES490" s="58"/>
      <c r="ET490" s="58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8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8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8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8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8"/>
      <c r="IV490" s="58"/>
      <c r="IW490" s="58"/>
    </row>
    <row r="491" customFormat="false" ht="24" hidden="false" customHeight="false" outlineLevel="0" collapsed="false"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  <c r="EJ491" s="58"/>
      <c r="EK491" s="58"/>
      <c r="EL491" s="58"/>
      <c r="EM491" s="58"/>
      <c r="EN491" s="58"/>
      <c r="EO491" s="58"/>
      <c r="EP491" s="58"/>
      <c r="EQ491" s="58"/>
      <c r="ER491" s="58"/>
      <c r="ES491" s="58"/>
      <c r="ET491" s="58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8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8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8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8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8"/>
      <c r="IV491" s="58"/>
      <c r="IW491" s="58"/>
    </row>
    <row r="492" customFormat="false" ht="24" hidden="false" customHeight="false" outlineLevel="0" collapsed="false"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  <c r="EJ492" s="58"/>
      <c r="EK492" s="58"/>
      <c r="EL492" s="58"/>
      <c r="EM492" s="58"/>
      <c r="EN492" s="58"/>
      <c r="EO492" s="58"/>
      <c r="EP492" s="58"/>
      <c r="EQ492" s="58"/>
      <c r="ER492" s="58"/>
      <c r="ES492" s="58"/>
      <c r="ET492" s="58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8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8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8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8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8"/>
      <c r="IV492" s="58"/>
      <c r="IW492" s="58"/>
    </row>
    <row r="493" customFormat="false" ht="24" hidden="false" customHeight="false" outlineLevel="0" collapsed="false"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8"/>
      <c r="IV493" s="58"/>
      <c r="IW493" s="58"/>
    </row>
    <row r="494" customFormat="false" ht="24" hidden="false" customHeight="false" outlineLevel="0" collapsed="false"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  <c r="EJ494" s="58"/>
      <c r="EK494" s="58"/>
      <c r="EL494" s="58"/>
      <c r="EM494" s="58"/>
      <c r="EN494" s="58"/>
      <c r="EO494" s="58"/>
      <c r="EP494" s="58"/>
      <c r="EQ494" s="58"/>
      <c r="ER494" s="58"/>
      <c r="ES494" s="58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8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8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8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8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8"/>
      <c r="IV494" s="58"/>
      <c r="IW494" s="58"/>
    </row>
    <row r="495" customFormat="false" ht="24" hidden="false" customHeight="false" outlineLevel="0" collapsed="false"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  <c r="EJ495" s="58"/>
      <c r="EK495" s="58"/>
      <c r="EL495" s="58"/>
      <c r="EM495" s="58"/>
      <c r="EN495" s="58"/>
      <c r="EO495" s="58"/>
      <c r="EP495" s="58"/>
      <c r="EQ495" s="58"/>
      <c r="ER495" s="58"/>
      <c r="ES495" s="58"/>
      <c r="ET495" s="58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8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8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8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8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8"/>
      <c r="IV495" s="58"/>
      <c r="IW495" s="58"/>
    </row>
    <row r="496" customFormat="false" ht="24" hidden="false" customHeight="false" outlineLevel="0" collapsed="false"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  <c r="EJ496" s="58"/>
      <c r="EK496" s="58"/>
      <c r="EL496" s="58"/>
      <c r="EM496" s="58"/>
      <c r="EN496" s="58"/>
      <c r="EO496" s="58"/>
      <c r="EP496" s="58"/>
      <c r="EQ496" s="58"/>
      <c r="ER496" s="58"/>
      <c r="ES496" s="58"/>
      <c r="ET496" s="58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8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8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8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8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8"/>
      <c r="IV496" s="58"/>
      <c r="IW496" s="58"/>
    </row>
    <row r="497" customFormat="false" ht="24" hidden="false" customHeight="false" outlineLevel="0" collapsed="false"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  <c r="EJ497" s="58"/>
      <c r="EK497" s="58"/>
      <c r="EL497" s="58"/>
      <c r="EM497" s="58"/>
      <c r="EN497" s="58"/>
      <c r="EO497" s="58"/>
      <c r="EP497" s="58"/>
      <c r="EQ497" s="58"/>
      <c r="ER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  <c r="IP497" s="58"/>
      <c r="IQ497" s="58"/>
      <c r="IR497" s="58"/>
      <c r="IS497" s="58"/>
      <c r="IT497" s="58"/>
      <c r="IU497" s="58"/>
      <c r="IV497" s="58"/>
      <c r="IW497" s="58"/>
    </row>
    <row r="498" customFormat="false" ht="24" hidden="false" customHeight="false" outlineLevel="0" collapsed="false"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  <c r="EJ498" s="58"/>
      <c r="EK498" s="58"/>
      <c r="EL498" s="58"/>
      <c r="EM498" s="58"/>
      <c r="EN498" s="58"/>
      <c r="EO498" s="58"/>
      <c r="EP498" s="58"/>
      <c r="EQ498" s="58"/>
      <c r="ER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  <c r="IP498" s="58"/>
      <c r="IQ498" s="58"/>
      <c r="IR498" s="58"/>
      <c r="IS498" s="58"/>
      <c r="IT498" s="58"/>
      <c r="IU498" s="58"/>
      <c r="IV498" s="58"/>
      <c r="IW498" s="58"/>
    </row>
    <row r="499" customFormat="false" ht="24" hidden="false" customHeight="false" outlineLevel="0" collapsed="false"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  <c r="EJ499" s="58"/>
      <c r="EK499" s="58"/>
      <c r="EL499" s="58"/>
      <c r="EM499" s="58"/>
      <c r="EN499" s="58"/>
      <c r="EO499" s="58"/>
      <c r="EP499" s="58"/>
      <c r="EQ499" s="58"/>
      <c r="ER499" s="58"/>
      <c r="ES499" s="58"/>
      <c r="ET499" s="58"/>
      <c r="EU499" s="58"/>
      <c r="EV499" s="58"/>
      <c r="EW499" s="58"/>
      <c r="EX499" s="58"/>
      <c r="EY499" s="58"/>
      <c r="EZ499" s="58"/>
      <c r="FA499" s="58"/>
      <c r="FB499" s="58"/>
      <c r="FC499" s="58"/>
      <c r="FD499" s="58"/>
      <c r="FE499" s="58"/>
      <c r="FF499" s="58"/>
      <c r="FG499" s="58"/>
      <c r="FH499" s="58"/>
      <c r="FI499" s="58"/>
      <c r="FJ499" s="58"/>
      <c r="FK499" s="58"/>
      <c r="FL499" s="58"/>
      <c r="FM499" s="58"/>
      <c r="FN499" s="58"/>
      <c r="FO499" s="58"/>
      <c r="FP499" s="58"/>
      <c r="FQ499" s="58"/>
      <c r="FR499" s="58"/>
      <c r="FS499" s="58"/>
      <c r="FT499" s="58"/>
      <c r="FU499" s="58"/>
      <c r="FV499" s="58"/>
      <c r="FW499" s="58"/>
      <c r="FX499" s="58"/>
      <c r="FY499" s="58"/>
      <c r="FZ499" s="58"/>
      <c r="GA499" s="58"/>
      <c r="GB499" s="58"/>
      <c r="GC499" s="58"/>
      <c r="GD499" s="58"/>
      <c r="GE499" s="58"/>
      <c r="GF499" s="58"/>
      <c r="GG499" s="58"/>
      <c r="GH499" s="58"/>
      <c r="GI499" s="58"/>
      <c r="GJ499" s="58"/>
      <c r="GK499" s="58"/>
      <c r="GL499" s="58"/>
      <c r="GM499" s="58"/>
      <c r="GN499" s="58"/>
      <c r="GO499" s="58"/>
      <c r="GP499" s="58"/>
      <c r="GQ499" s="58"/>
      <c r="GR499" s="58"/>
      <c r="GS499" s="58"/>
      <c r="GT499" s="58"/>
      <c r="GU499" s="58"/>
      <c r="GV499" s="58"/>
      <c r="GW499" s="58"/>
      <c r="GX499" s="58"/>
      <c r="GY499" s="58"/>
      <c r="GZ499" s="58"/>
      <c r="HA499" s="58"/>
      <c r="HB499" s="58"/>
      <c r="HC499" s="58"/>
      <c r="HD499" s="58"/>
      <c r="HE499" s="58"/>
      <c r="HF499" s="58"/>
      <c r="HG499" s="58"/>
      <c r="HH499" s="58"/>
      <c r="HI499" s="58"/>
      <c r="HJ499" s="58"/>
      <c r="HK499" s="58"/>
      <c r="HL499" s="58"/>
      <c r="HM499" s="58"/>
      <c r="HN499" s="58"/>
      <c r="HO499" s="58"/>
      <c r="HP499" s="58"/>
      <c r="HQ499" s="58"/>
      <c r="HR499" s="58"/>
      <c r="HS499" s="58"/>
      <c r="HT499" s="58"/>
      <c r="HU499" s="58"/>
      <c r="HV499" s="58"/>
      <c r="HW499" s="58"/>
      <c r="HX499" s="58"/>
      <c r="HY499" s="58"/>
      <c r="HZ499" s="58"/>
      <c r="IA499" s="58"/>
      <c r="IB499" s="58"/>
      <c r="IC499" s="58"/>
      <c r="ID499" s="58"/>
      <c r="IE499" s="58"/>
      <c r="IF499" s="58"/>
      <c r="IG499" s="58"/>
      <c r="IH499" s="58"/>
      <c r="II499" s="58"/>
      <c r="IJ499" s="58"/>
      <c r="IK499" s="58"/>
      <c r="IL499" s="58"/>
      <c r="IM499" s="58"/>
      <c r="IN499" s="58"/>
      <c r="IO499" s="58"/>
      <c r="IP499" s="58"/>
      <c r="IQ499" s="58"/>
      <c r="IR499" s="58"/>
      <c r="IS499" s="58"/>
      <c r="IT499" s="58"/>
      <c r="IU499" s="58"/>
      <c r="IV499" s="58"/>
      <c r="IW499" s="58"/>
    </row>
    <row r="500" customFormat="false" ht="24" hidden="false" customHeight="false" outlineLevel="0" collapsed="false"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  <c r="EJ500" s="58"/>
      <c r="EK500" s="58"/>
      <c r="EL500" s="58"/>
      <c r="EM500" s="58"/>
      <c r="EN500" s="58"/>
      <c r="EO500" s="58"/>
      <c r="EP500" s="58"/>
      <c r="EQ500" s="58"/>
      <c r="ER500" s="58"/>
      <c r="ES500" s="58"/>
      <c r="ET500" s="58"/>
      <c r="EU500" s="58"/>
      <c r="EV500" s="58"/>
      <c r="EW500" s="58"/>
      <c r="EX500" s="58"/>
      <c r="EY500" s="58"/>
      <c r="EZ500" s="58"/>
      <c r="FA500" s="58"/>
      <c r="FB500" s="58"/>
      <c r="FC500" s="58"/>
      <c r="FD500" s="58"/>
      <c r="FE500" s="58"/>
      <c r="FF500" s="58"/>
      <c r="FG500" s="58"/>
      <c r="FH500" s="58"/>
      <c r="FI500" s="58"/>
      <c r="FJ500" s="58"/>
      <c r="FK500" s="58"/>
      <c r="FL500" s="58"/>
      <c r="FM500" s="58"/>
      <c r="FN500" s="58"/>
      <c r="FO500" s="58"/>
      <c r="FP500" s="58"/>
      <c r="FQ500" s="58"/>
      <c r="FR500" s="58"/>
      <c r="FS500" s="58"/>
      <c r="FT500" s="58"/>
      <c r="FU500" s="58"/>
      <c r="FV500" s="58"/>
      <c r="FW500" s="58"/>
      <c r="FX500" s="58"/>
      <c r="FY500" s="58"/>
      <c r="FZ500" s="58"/>
      <c r="GA500" s="58"/>
      <c r="GB500" s="58"/>
      <c r="GC500" s="58"/>
      <c r="GD500" s="58"/>
      <c r="GE500" s="58"/>
      <c r="GF500" s="58"/>
      <c r="GG500" s="58"/>
      <c r="GH500" s="58"/>
      <c r="GI500" s="58"/>
      <c r="GJ500" s="58"/>
      <c r="GK500" s="58"/>
      <c r="GL500" s="58"/>
      <c r="GM500" s="58"/>
      <c r="GN500" s="58"/>
      <c r="GO500" s="58"/>
      <c r="GP500" s="58"/>
      <c r="GQ500" s="58"/>
      <c r="GR500" s="58"/>
      <c r="GS500" s="58"/>
      <c r="GT500" s="58"/>
      <c r="GU500" s="58"/>
      <c r="GV500" s="58"/>
      <c r="GW500" s="58"/>
      <c r="GX500" s="58"/>
      <c r="GY500" s="58"/>
      <c r="GZ500" s="58"/>
      <c r="HA500" s="58"/>
      <c r="HB500" s="58"/>
      <c r="HC500" s="58"/>
      <c r="HD500" s="58"/>
      <c r="HE500" s="58"/>
      <c r="HF500" s="58"/>
      <c r="HG500" s="58"/>
      <c r="HH500" s="58"/>
      <c r="HI500" s="58"/>
      <c r="HJ500" s="58"/>
      <c r="HK500" s="58"/>
      <c r="HL500" s="58"/>
      <c r="HM500" s="58"/>
      <c r="HN500" s="58"/>
      <c r="HO500" s="58"/>
      <c r="HP500" s="58"/>
      <c r="HQ500" s="58"/>
      <c r="HR500" s="58"/>
      <c r="HS500" s="58"/>
      <c r="HT500" s="58"/>
      <c r="HU500" s="58"/>
      <c r="HV500" s="58"/>
      <c r="HW500" s="58"/>
      <c r="HX500" s="58"/>
      <c r="HY500" s="58"/>
      <c r="HZ500" s="58"/>
      <c r="IA500" s="58"/>
      <c r="IB500" s="58"/>
      <c r="IC500" s="58"/>
      <c r="ID500" s="58"/>
      <c r="IE500" s="58"/>
      <c r="IF500" s="58"/>
      <c r="IG500" s="58"/>
      <c r="IH500" s="58"/>
      <c r="II500" s="58"/>
      <c r="IJ500" s="58"/>
      <c r="IK500" s="58"/>
      <c r="IL500" s="58"/>
      <c r="IM500" s="58"/>
      <c r="IN500" s="58"/>
      <c r="IO500" s="58"/>
      <c r="IP500" s="58"/>
      <c r="IQ500" s="58"/>
      <c r="IR500" s="58"/>
      <c r="IS500" s="58"/>
      <c r="IT500" s="58"/>
      <c r="IU500" s="58"/>
      <c r="IV500" s="58"/>
      <c r="IW500" s="58"/>
    </row>
    <row r="501" customFormat="false" ht="24" hidden="false" customHeight="false" outlineLevel="0" collapsed="false"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  <c r="EJ501" s="58"/>
      <c r="EK501" s="58"/>
      <c r="EL501" s="58"/>
      <c r="EM501" s="58"/>
      <c r="EN501" s="58"/>
      <c r="EO501" s="58"/>
      <c r="EP501" s="58"/>
      <c r="EQ501" s="58"/>
      <c r="ER501" s="58"/>
      <c r="ES501" s="58"/>
      <c r="ET501" s="58"/>
      <c r="EU501" s="58"/>
      <c r="EV501" s="58"/>
      <c r="EW501" s="58"/>
      <c r="EX501" s="58"/>
      <c r="EY501" s="58"/>
      <c r="EZ501" s="58"/>
      <c r="FA501" s="58"/>
      <c r="FB501" s="58"/>
      <c r="FC501" s="58"/>
      <c r="FD501" s="58"/>
      <c r="FE501" s="58"/>
      <c r="FF501" s="58"/>
      <c r="FG501" s="58"/>
      <c r="FH501" s="58"/>
      <c r="FI501" s="58"/>
      <c r="FJ501" s="58"/>
      <c r="FK501" s="58"/>
      <c r="FL501" s="58"/>
      <c r="FM501" s="58"/>
      <c r="FN501" s="58"/>
      <c r="FO501" s="58"/>
      <c r="FP501" s="58"/>
      <c r="FQ501" s="58"/>
      <c r="FR501" s="58"/>
      <c r="FS501" s="58"/>
      <c r="FT501" s="58"/>
      <c r="FU501" s="58"/>
      <c r="FV501" s="58"/>
      <c r="FW501" s="58"/>
      <c r="FX501" s="58"/>
      <c r="FY501" s="58"/>
      <c r="FZ501" s="58"/>
      <c r="GA501" s="58"/>
      <c r="GB501" s="58"/>
      <c r="GC501" s="58"/>
      <c r="GD501" s="58"/>
      <c r="GE501" s="58"/>
      <c r="GF501" s="58"/>
      <c r="GG501" s="58"/>
      <c r="GH501" s="58"/>
      <c r="GI501" s="58"/>
      <c r="GJ501" s="58"/>
      <c r="GK501" s="58"/>
      <c r="GL501" s="58"/>
      <c r="GM501" s="58"/>
      <c r="GN501" s="58"/>
      <c r="GO501" s="58"/>
      <c r="GP501" s="58"/>
      <c r="GQ501" s="58"/>
      <c r="GR501" s="58"/>
      <c r="GS501" s="58"/>
      <c r="GT501" s="58"/>
      <c r="GU501" s="58"/>
      <c r="GV501" s="58"/>
      <c r="GW501" s="58"/>
      <c r="GX501" s="58"/>
      <c r="GY501" s="58"/>
      <c r="GZ501" s="58"/>
      <c r="HA501" s="58"/>
      <c r="HB501" s="58"/>
      <c r="HC501" s="58"/>
      <c r="HD501" s="58"/>
      <c r="HE501" s="58"/>
      <c r="HF501" s="58"/>
      <c r="HG501" s="58"/>
      <c r="HH501" s="58"/>
      <c r="HI501" s="58"/>
      <c r="HJ501" s="58"/>
      <c r="HK501" s="58"/>
      <c r="HL501" s="58"/>
      <c r="HM501" s="58"/>
      <c r="HN501" s="58"/>
      <c r="HO501" s="58"/>
      <c r="HP501" s="58"/>
      <c r="HQ501" s="58"/>
      <c r="HR501" s="58"/>
      <c r="HS501" s="58"/>
      <c r="HT501" s="58"/>
      <c r="HU501" s="58"/>
      <c r="HV501" s="58"/>
      <c r="HW501" s="58"/>
      <c r="HX501" s="58"/>
      <c r="HY501" s="58"/>
      <c r="HZ501" s="58"/>
      <c r="IA501" s="58"/>
      <c r="IB501" s="58"/>
      <c r="IC501" s="58"/>
      <c r="ID501" s="58"/>
      <c r="IE501" s="58"/>
      <c r="IF501" s="58"/>
      <c r="IG501" s="58"/>
      <c r="IH501" s="58"/>
      <c r="II501" s="58"/>
      <c r="IJ501" s="58"/>
      <c r="IK501" s="58"/>
      <c r="IL501" s="58"/>
      <c r="IM501" s="58"/>
      <c r="IN501" s="58"/>
      <c r="IO501" s="58"/>
      <c r="IP501" s="58"/>
      <c r="IQ501" s="58"/>
      <c r="IR501" s="58"/>
      <c r="IS501" s="58"/>
      <c r="IT501" s="58"/>
      <c r="IU501" s="58"/>
      <c r="IV501" s="58"/>
      <c r="IW501" s="58"/>
    </row>
    <row r="502" customFormat="false" ht="24" hidden="false" customHeight="false" outlineLevel="0" collapsed="false"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  <c r="EJ502" s="58"/>
      <c r="EK502" s="58"/>
      <c r="EL502" s="58"/>
      <c r="EM502" s="58"/>
      <c r="EN502" s="58"/>
      <c r="EO502" s="58"/>
      <c r="EP502" s="58"/>
      <c r="EQ502" s="58"/>
      <c r="ER502" s="58"/>
      <c r="ES502" s="58"/>
      <c r="ET502" s="58"/>
      <c r="EU502" s="58"/>
      <c r="EV502" s="58"/>
      <c r="EW502" s="58"/>
      <c r="EX502" s="58"/>
      <c r="EY502" s="58"/>
      <c r="EZ502" s="58"/>
      <c r="FA502" s="58"/>
      <c r="FB502" s="58"/>
      <c r="FC502" s="58"/>
      <c r="FD502" s="58"/>
      <c r="FE502" s="58"/>
      <c r="FF502" s="58"/>
      <c r="FG502" s="58"/>
      <c r="FH502" s="58"/>
      <c r="FI502" s="58"/>
      <c r="FJ502" s="58"/>
      <c r="FK502" s="58"/>
      <c r="FL502" s="58"/>
      <c r="FM502" s="58"/>
      <c r="FN502" s="58"/>
      <c r="FO502" s="58"/>
      <c r="FP502" s="58"/>
      <c r="FQ502" s="58"/>
      <c r="FR502" s="58"/>
      <c r="FS502" s="58"/>
      <c r="FT502" s="58"/>
      <c r="FU502" s="58"/>
      <c r="FV502" s="58"/>
      <c r="FW502" s="58"/>
      <c r="FX502" s="58"/>
      <c r="FY502" s="58"/>
      <c r="FZ502" s="58"/>
      <c r="GA502" s="58"/>
      <c r="GB502" s="58"/>
      <c r="GC502" s="58"/>
      <c r="GD502" s="58"/>
      <c r="GE502" s="58"/>
      <c r="GF502" s="58"/>
      <c r="GG502" s="58"/>
      <c r="GH502" s="58"/>
      <c r="GI502" s="58"/>
      <c r="GJ502" s="58"/>
      <c r="GK502" s="58"/>
      <c r="GL502" s="58"/>
      <c r="GM502" s="58"/>
      <c r="GN502" s="58"/>
      <c r="GO502" s="58"/>
      <c r="GP502" s="58"/>
      <c r="GQ502" s="58"/>
      <c r="GR502" s="58"/>
      <c r="GS502" s="58"/>
      <c r="GT502" s="58"/>
      <c r="GU502" s="58"/>
      <c r="GV502" s="58"/>
      <c r="GW502" s="58"/>
      <c r="GX502" s="58"/>
      <c r="GY502" s="58"/>
      <c r="GZ502" s="58"/>
      <c r="HA502" s="58"/>
      <c r="HB502" s="58"/>
      <c r="HC502" s="58"/>
      <c r="HD502" s="58"/>
      <c r="HE502" s="58"/>
      <c r="HF502" s="58"/>
      <c r="HG502" s="58"/>
      <c r="HH502" s="58"/>
      <c r="HI502" s="58"/>
      <c r="HJ502" s="58"/>
      <c r="HK502" s="58"/>
      <c r="HL502" s="58"/>
      <c r="HM502" s="58"/>
      <c r="HN502" s="58"/>
      <c r="HO502" s="58"/>
      <c r="HP502" s="58"/>
      <c r="HQ502" s="58"/>
      <c r="HR502" s="58"/>
      <c r="HS502" s="58"/>
      <c r="HT502" s="58"/>
      <c r="HU502" s="58"/>
      <c r="HV502" s="58"/>
      <c r="HW502" s="58"/>
      <c r="HX502" s="58"/>
      <c r="HY502" s="58"/>
      <c r="HZ502" s="58"/>
      <c r="IA502" s="58"/>
      <c r="IB502" s="58"/>
      <c r="IC502" s="58"/>
      <c r="ID502" s="58"/>
      <c r="IE502" s="58"/>
      <c r="IF502" s="58"/>
      <c r="IG502" s="58"/>
      <c r="IH502" s="58"/>
      <c r="II502" s="58"/>
      <c r="IJ502" s="58"/>
      <c r="IK502" s="58"/>
      <c r="IL502" s="58"/>
      <c r="IM502" s="58"/>
      <c r="IN502" s="58"/>
      <c r="IO502" s="58"/>
      <c r="IP502" s="58"/>
      <c r="IQ502" s="58"/>
      <c r="IR502" s="58"/>
      <c r="IS502" s="58"/>
      <c r="IT502" s="58"/>
      <c r="IU502" s="58"/>
      <c r="IV502" s="58"/>
      <c r="IW502" s="58"/>
    </row>
    <row r="503" customFormat="false" ht="24" hidden="false" customHeight="false" outlineLevel="0" collapsed="false"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58"/>
      <c r="EM503" s="58"/>
      <c r="EN503" s="58"/>
      <c r="EO503" s="58"/>
      <c r="EP503" s="58"/>
      <c r="EQ503" s="58"/>
      <c r="ER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58"/>
      <c r="IV503" s="58"/>
      <c r="IW503" s="58"/>
    </row>
    <row r="504" customFormat="false" ht="24" hidden="false" customHeight="false" outlineLevel="0" collapsed="false"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  <c r="EJ504" s="58"/>
      <c r="EK504" s="58"/>
      <c r="EL504" s="58"/>
      <c r="EM504" s="58"/>
      <c r="EN504" s="58"/>
      <c r="EO504" s="58"/>
      <c r="EP504" s="58"/>
      <c r="EQ504" s="58"/>
      <c r="ER504" s="58"/>
      <c r="ES504" s="58"/>
      <c r="ET504" s="58"/>
      <c r="EU504" s="58"/>
      <c r="EV504" s="58"/>
      <c r="EW504" s="58"/>
      <c r="EX504" s="58"/>
      <c r="EY504" s="58"/>
      <c r="EZ504" s="58"/>
      <c r="FA504" s="58"/>
      <c r="FB504" s="58"/>
      <c r="FC504" s="58"/>
      <c r="FD504" s="58"/>
      <c r="FE504" s="58"/>
      <c r="FF504" s="58"/>
      <c r="FG504" s="58"/>
      <c r="FH504" s="58"/>
      <c r="FI504" s="58"/>
      <c r="FJ504" s="58"/>
      <c r="FK504" s="58"/>
      <c r="FL504" s="58"/>
      <c r="FM504" s="58"/>
      <c r="FN504" s="58"/>
      <c r="FO504" s="58"/>
      <c r="FP504" s="58"/>
      <c r="FQ504" s="58"/>
      <c r="FR504" s="58"/>
      <c r="FS504" s="58"/>
      <c r="FT504" s="58"/>
      <c r="FU504" s="58"/>
      <c r="FV504" s="58"/>
      <c r="FW504" s="58"/>
      <c r="FX504" s="58"/>
      <c r="FY504" s="58"/>
      <c r="FZ504" s="58"/>
      <c r="GA504" s="58"/>
      <c r="GB504" s="58"/>
      <c r="GC504" s="58"/>
      <c r="GD504" s="58"/>
      <c r="GE504" s="58"/>
      <c r="GF504" s="58"/>
      <c r="GG504" s="58"/>
      <c r="GH504" s="58"/>
      <c r="GI504" s="58"/>
      <c r="GJ504" s="58"/>
      <c r="GK504" s="58"/>
      <c r="GL504" s="58"/>
      <c r="GM504" s="58"/>
      <c r="GN504" s="58"/>
      <c r="GO504" s="58"/>
      <c r="GP504" s="58"/>
      <c r="GQ504" s="58"/>
      <c r="GR504" s="58"/>
      <c r="GS504" s="58"/>
      <c r="GT504" s="58"/>
      <c r="GU504" s="58"/>
      <c r="GV504" s="58"/>
      <c r="GW504" s="58"/>
      <c r="GX504" s="58"/>
      <c r="GY504" s="58"/>
      <c r="GZ504" s="58"/>
      <c r="HA504" s="58"/>
      <c r="HB504" s="58"/>
      <c r="HC504" s="58"/>
      <c r="HD504" s="58"/>
      <c r="HE504" s="58"/>
      <c r="HF504" s="58"/>
      <c r="HG504" s="58"/>
      <c r="HH504" s="58"/>
      <c r="HI504" s="58"/>
      <c r="HJ504" s="58"/>
      <c r="HK504" s="58"/>
      <c r="HL504" s="58"/>
      <c r="HM504" s="58"/>
      <c r="HN504" s="58"/>
      <c r="HO504" s="58"/>
      <c r="HP504" s="58"/>
      <c r="HQ504" s="58"/>
      <c r="HR504" s="58"/>
      <c r="HS504" s="58"/>
      <c r="HT504" s="58"/>
      <c r="HU504" s="58"/>
      <c r="HV504" s="58"/>
      <c r="HW504" s="58"/>
      <c r="HX504" s="58"/>
      <c r="HY504" s="58"/>
      <c r="HZ504" s="58"/>
      <c r="IA504" s="58"/>
      <c r="IB504" s="58"/>
      <c r="IC504" s="58"/>
      <c r="ID504" s="58"/>
      <c r="IE504" s="58"/>
      <c r="IF504" s="58"/>
      <c r="IG504" s="58"/>
      <c r="IH504" s="58"/>
      <c r="II504" s="58"/>
      <c r="IJ504" s="58"/>
      <c r="IK504" s="58"/>
      <c r="IL504" s="58"/>
      <c r="IM504" s="58"/>
      <c r="IN504" s="58"/>
      <c r="IO504" s="58"/>
      <c r="IP504" s="58"/>
      <c r="IQ504" s="58"/>
      <c r="IR504" s="58"/>
      <c r="IS504" s="58"/>
      <c r="IT504" s="58"/>
      <c r="IU504" s="58"/>
      <c r="IV504" s="58"/>
      <c r="IW504" s="58"/>
    </row>
    <row r="505" customFormat="false" ht="24" hidden="false" customHeight="false" outlineLevel="0" collapsed="false"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  <c r="EJ505" s="58"/>
      <c r="EK505" s="58"/>
      <c r="EL505" s="58"/>
      <c r="EM505" s="58"/>
      <c r="EN505" s="58"/>
      <c r="EO505" s="58"/>
      <c r="EP505" s="58"/>
      <c r="EQ505" s="58"/>
      <c r="ER505" s="58"/>
      <c r="ES505" s="58"/>
      <c r="ET505" s="58"/>
      <c r="EU505" s="58"/>
      <c r="EV505" s="58"/>
      <c r="EW505" s="58"/>
      <c r="EX505" s="58"/>
      <c r="EY505" s="58"/>
      <c r="EZ505" s="58"/>
      <c r="FA505" s="58"/>
      <c r="FB505" s="58"/>
      <c r="FC505" s="58"/>
      <c r="FD505" s="58"/>
      <c r="FE505" s="58"/>
      <c r="FF505" s="58"/>
      <c r="FG505" s="58"/>
      <c r="FH505" s="58"/>
      <c r="FI505" s="58"/>
      <c r="FJ505" s="58"/>
      <c r="FK505" s="58"/>
      <c r="FL505" s="58"/>
      <c r="FM505" s="58"/>
      <c r="FN505" s="58"/>
      <c r="FO505" s="58"/>
      <c r="FP505" s="58"/>
      <c r="FQ505" s="58"/>
      <c r="FR505" s="58"/>
      <c r="FS505" s="58"/>
      <c r="FT505" s="58"/>
      <c r="FU505" s="58"/>
      <c r="FV505" s="58"/>
      <c r="FW505" s="58"/>
      <c r="FX505" s="58"/>
      <c r="FY505" s="58"/>
      <c r="FZ505" s="58"/>
      <c r="GA505" s="58"/>
      <c r="GB505" s="58"/>
      <c r="GC505" s="58"/>
      <c r="GD505" s="58"/>
      <c r="GE505" s="58"/>
      <c r="GF505" s="58"/>
      <c r="GG505" s="58"/>
      <c r="GH505" s="58"/>
      <c r="GI505" s="58"/>
      <c r="GJ505" s="58"/>
      <c r="GK505" s="58"/>
      <c r="GL505" s="58"/>
      <c r="GM505" s="58"/>
      <c r="GN505" s="58"/>
      <c r="GO505" s="58"/>
      <c r="GP505" s="58"/>
      <c r="GQ505" s="58"/>
      <c r="GR505" s="58"/>
      <c r="GS505" s="58"/>
      <c r="GT505" s="58"/>
      <c r="GU505" s="58"/>
      <c r="GV505" s="58"/>
      <c r="GW505" s="58"/>
      <c r="GX505" s="58"/>
      <c r="GY505" s="58"/>
      <c r="GZ505" s="58"/>
      <c r="HA505" s="58"/>
      <c r="HB505" s="58"/>
      <c r="HC505" s="58"/>
      <c r="HD505" s="58"/>
      <c r="HE505" s="58"/>
      <c r="HF505" s="58"/>
      <c r="HG505" s="58"/>
      <c r="HH505" s="58"/>
      <c r="HI505" s="58"/>
      <c r="HJ505" s="58"/>
      <c r="HK505" s="58"/>
      <c r="HL505" s="58"/>
      <c r="HM505" s="58"/>
      <c r="HN505" s="58"/>
      <c r="HO505" s="58"/>
      <c r="HP505" s="58"/>
      <c r="HQ505" s="58"/>
      <c r="HR505" s="58"/>
      <c r="HS505" s="58"/>
      <c r="HT505" s="58"/>
      <c r="HU505" s="58"/>
      <c r="HV505" s="58"/>
      <c r="HW505" s="58"/>
      <c r="HX505" s="58"/>
      <c r="HY505" s="58"/>
      <c r="HZ505" s="58"/>
      <c r="IA505" s="58"/>
      <c r="IB505" s="58"/>
      <c r="IC505" s="58"/>
      <c r="ID505" s="58"/>
      <c r="IE505" s="58"/>
      <c r="IF505" s="58"/>
      <c r="IG505" s="58"/>
      <c r="IH505" s="58"/>
      <c r="II505" s="58"/>
      <c r="IJ505" s="58"/>
      <c r="IK505" s="58"/>
      <c r="IL505" s="58"/>
      <c r="IM505" s="58"/>
      <c r="IN505" s="58"/>
      <c r="IO505" s="58"/>
      <c r="IP505" s="58"/>
      <c r="IQ505" s="58"/>
      <c r="IR505" s="58"/>
      <c r="IS505" s="58"/>
      <c r="IT505" s="58"/>
      <c r="IU505" s="58"/>
      <c r="IV505" s="58"/>
      <c r="IW505" s="58"/>
    </row>
    <row r="506" customFormat="false" ht="24" hidden="false" customHeight="false" outlineLevel="0" collapsed="false"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  <c r="EJ506" s="58"/>
      <c r="EK506" s="58"/>
      <c r="EL506" s="58"/>
      <c r="EM506" s="58"/>
      <c r="EN506" s="58"/>
      <c r="EO506" s="58"/>
      <c r="EP506" s="58"/>
      <c r="EQ506" s="58"/>
      <c r="ER506" s="58"/>
      <c r="ES506" s="58"/>
      <c r="ET506" s="58"/>
      <c r="EU506" s="58"/>
      <c r="EV506" s="58"/>
      <c r="EW506" s="58"/>
      <c r="EX506" s="58"/>
      <c r="EY506" s="58"/>
      <c r="EZ506" s="58"/>
      <c r="FA506" s="58"/>
      <c r="FB506" s="58"/>
      <c r="FC506" s="58"/>
      <c r="FD506" s="58"/>
      <c r="FE506" s="58"/>
      <c r="FF506" s="58"/>
      <c r="FG506" s="58"/>
      <c r="FH506" s="58"/>
      <c r="FI506" s="58"/>
      <c r="FJ506" s="58"/>
      <c r="FK506" s="58"/>
      <c r="FL506" s="58"/>
      <c r="FM506" s="58"/>
      <c r="FN506" s="58"/>
      <c r="FO506" s="58"/>
      <c r="FP506" s="58"/>
      <c r="FQ506" s="58"/>
      <c r="FR506" s="58"/>
      <c r="FS506" s="58"/>
      <c r="FT506" s="58"/>
      <c r="FU506" s="58"/>
      <c r="FV506" s="58"/>
      <c r="FW506" s="58"/>
      <c r="FX506" s="58"/>
      <c r="FY506" s="58"/>
      <c r="FZ506" s="58"/>
      <c r="GA506" s="58"/>
      <c r="GB506" s="58"/>
      <c r="GC506" s="58"/>
      <c r="GD506" s="58"/>
      <c r="GE506" s="58"/>
      <c r="GF506" s="58"/>
      <c r="GG506" s="58"/>
      <c r="GH506" s="58"/>
      <c r="GI506" s="58"/>
      <c r="GJ506" s="58"/>
      <c r="GK506" s="58"/>
      <c r="GL506" s="58"/>
      <c r="GM506" s="58"/>
      <c r="GN506" s="58"/>
      <c r="GO506" s="58"/>
      <c r="GP506" s="58"/>
      <c r="GQ506" s="58"/>
      <c r="GR506" s="58"/>
      <c r="GS506" s="58"/>
      <c r="GT506" s="58"/>
      <c r="GU506" s="58"/>
      <c r="GV506" s="58"/>
      <c r="GW506" s="58"/>
      <c r="GX506" s="58"/>
      <c r="GY506" s="58"/>
      <c r="GZ506" s="58"/>
      <c r="HA506" s="58"/>
      <c r="HB506" s="58"/>
      <c r="HC506" s="58"/>
      <c r="HD506" s="58"/>
      <c r="HE506" s="58"/>
      <c r="HF506" s="58"/>
      <c r="HG506" s="58"/>
      <c r="HH506" s="58"/>
      <c r="HI506" s="58"/>
      <c r="HJ506" s="58"/>
      <c r="HK506" s="58"/>
      <c r="HL506" s="58"/>
      <c r="HM506" s="58"/>
      <c r="HN506" s="58"/>
      <c r="HO506" s="58"/>
      <c r="HP506" s="58"/>
      <c r="HQ506" s="58"/>
      <c r="HR506" s="58"/>
      <c r="HS506" s="58"/>
      <c r="HT506" s="58"/>
      <c r="HU506" s="58"/>
      <c r="HV506" s="58"/>
      <c r="HW506" s="58"/>
      <c r="HX506" s="58"/>
      <c r="HY506" s="58"/>
      <c r="HZ506" s="58"/>
      <c r="IA506" s="58"/>
      <c r="IB506" s="58"/>
      <c r="IC506" s="58"/>
      <c r="ID506" s="58"/>
      <c r="IE506" s="58"/>
      <c r="IF506" s="58"/>
      <c r="IG506" s="58"/>
      <c r="IH506" s="58"/>
      <c r="II506" s="58"/>
      <c r="IJ506" s="58"/>
      <c r="IK506" s="58"/>
      <c r="IL506" s="58"/>
      <c r="IM506" s="58"/>
      <c r="IN506" s="58"/>
      <c r="IO506" s="58"/>
      <c r="IP506" s="58"/>
      <c r="IQ506" s="58"/>
      <c r="IR506" s="58"/>
      <c r="IS506" s="58"/>
      <c r="IT506" s="58"/>
      <c r="IU506" s="58"/>
      <c r="IV506" s="58"/>
      <c r="IW506" s="58"/>
    </row>
    <row r="507" customFormat="false" ht="24" hidden="false" customHeight="false" outlineLevel="0" collapsed="false"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  <c r="EJ507" s="58"/>
      <c r="EK507" s="58"/>
      <c r="EL507" s="58"/>
      <c r="EM507" s="58"/>
      <c r="EN507" s="58"/>
      <c r="EO507" s="58"/>
      <c r="EP507" s="58"/>
      <c r="EQ507" s="58"/>
      <c r="ER507" s="58"/>
      <c r="ES507" s="58"/>
      <c r="ET507" s="58"/>
      <c r="EU507" s="58"/>
      <c r="EV507" s="58"/>
      <c r="EW507" s="58"/>
      <c r="EX507" s="58"/>
      <c r="EY507" s="58"/>
      <c r="EZ507" s="58"/>
      <c r="FA507" s="58"/>
      <c r="FB507" s="58"/>
      <c r="FC507" s="58"/>
      <c r="FD507" s="58"/>
      <c r="FE507" s="58"/>
      <c r="FF507" s="58"/>
      <c r="FG507" s="58"/>
      <c r="FH507" s="58"/>
      <c r="FI507" s="58"/>
      <c r="FJ507" s="58"/>
      <c r="FK507" s="58"/>
      <c r="FL507" s="58"/>
      <c r="FM507" s="58"/>
      <c r="FN507" s="58"/>
      <c r="FO507" s="58"/>
      <c r="FP507" s="58"/>
      <c r="FQ507" s="58"/>
      <c r="FR507" s="58"/>
      <c r="FS507" s="58"/>
      <c r="FT507" s="58"/>
      <c r="FU507" s="58"/>
      <c r="FV507" s="58"/>
      <c r="FW507" s="58"/>
      <c r="FX507" s="58"/>
      <c r="FY507" s="58"/>
      <c r="FZ507" s="58"/>
      <c r="GA507" s="58"/>
      <c r="GB507" s="58"/>
      <c r="GC507" s="58"/>
      <c r="GD507" s="58"/>
      <c r="GE507" s="58"/>
      <c r="GF507" s="58"/>
      <c r="GG507" s="58"/>
      <c r="GH507" s="58"/>
      <c r="GI507" s="58"/>
      <c r="GJ507" s="58"/>
      <c r="GK507" s="58"/>
      <c r="GL507" s="58"/>
      <c r="GM507" s="58"/>
      <c r="GN507" s="58"/>
      <c r="GO507" s="58"/>
      <c r="GP507" s="58"/>
      <c r="GQ507" s="58"/>
      <c r="GR507" s="58"/>
      <c r="GS507" s="58"/>
      <c r="GT507" s="58"/>
      <c r="GU507" s="58"/>
      <c r="GV507" s="58"/>
      <c r="GW507" s="58"/>
      <c r="GX507" s="58"/>
      <c r="GY507" s="58"/>
      <c r="GZ507" s="58"/>
      <c r="HA507" s="58"/>
      <c r="HB507" s="58"/>
      <c r="HC507" s="58"/>
      <c r="HD507" s="58"/>
      <c r="HE507" s="58"/>
      <c r="HF507" s="58"/>
      <c r="HG507" s="58"/>
      <c r="HH507" s="58"/>
      <c r="HI507" s="58"/>
      <c r="HJ507" s="58"/>
      <c r="HK507" s="58"/>
      <c r="HL507" s="58"/>
      <c r="HM507" s="58"/>
      <c r="HN507" s="58"/>
      <c r="HO507" s="58"/>
      <c r="HP507" s="58"/>
      <c r="HQ507" s="58"/>
      <c r="HR507" s="58"/>
      <c r="HS507" s="58"/>
      <c r="HT507" s="58"/>
      <c r="HU507" s="58"/>
      <c r="HV507" s="58"/>
      <c r="HW507" s="58"/>
      <c r="HX507" s="58"/>
      <c r="HY507" s="58"/>
      <c r="HZ507" s="58"/>
      <c r="IA507" s="58"/>
      <c r="IB507" s="58"/>
      <c r="IC507" s="58"/>
      <c r="ID507" s="58"/>
      <c r="IE507" s="58"/>
      <c r="IF507" s="58"/>
      <c r="IG507" s="58"/>
      <c r="IH507" s="58"/>
      <c r="II507" s="58"/>
      <c r="IJ507" s="58"/>
      <c r="IK507" s="58"/>
      <c r="IL507" s="58"/>
      <c r="IM507" s="58"/>
      <c r="IN507" s="58"/>
      <c r="IO507" s="58"/>
      <c r="IP507" s="58"/>
      <c r="IQ507" s="58"/>
      <c r="IR507" s="58"/>
      <c r="IS507" s="58"/>
      <c r="IT507" s="58"/>
      <c r="IU507" s="58"/>
      <c r="IV507" s="58"/>
      <c r="IW507" s="58"/>
    </row>
    <row r="508" customFormat="false" ht="24" hidden="false" customHeight="false" outlineLevel="0" collapsed="false"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  <c r="EJ508" s="58"/>
      <c r="EK508" s="58"/>
      <c r="EL508" s="58"/>
      <c r="EM508" s="58"/>
      <c r="EN508" s="58"/>
      <c r="EO508" s="58"/>
      <c r="EP508" s="58"/>
      <c r="EQ508" s="58"/>
      <c r="ER508" s="58"/>
      <c r="ES508" s="58"/>
      <c r="ET508" s="58"/>
      <c r="EU508" s="58"/>
      <c r="EV508" s="58"/>
      <c r="EW508" s="58"/>
      <c r="EX508" s="58"/>
      <c r="EY508" s="58"/>
      <c r="EZ508" s="58"/>
      <c r="FA508" s="58"/>
      <c r="FB508" s="58"/>
      <c r="FC508" s="58"/>
      <c r="FD508" s="58"/>
      <c r="FE508" s="58"/>
      <c r="FF508" s="58"/>
      <c r="FG508" s="58"/>
      <c r="FH508" s="58"/>
      <c r="FI508" s="58"/>
      <c r="FJ508" s="58"/>
      <c r="FK508" s="58"/>
      <c r="FL508" s="58"/>
      <c r="FM508" s="58"/>
      <c r="FN508" s="58"/>
      <c r="FO508" s="58"/>
      <c r="FP508" s="58"/>
      <c r="FQ508" s="58"/>
      <c r="FR508" s="58"/>
      <c r="FS508" s="58"/>
      <c r="FT508" s="58"/>
      <c r="FU508" s="58"/>
      <c r="FV508" s="58"/>
      <c r="FW508" s="58"/>
      <c r="FX508" s="58"/>
      <c r="FY508" s="58"/>
      <c r="FZ508" s="58"/>
      <c r="GA508" s="58"/>
      <c r="GB508" s="58"/>
      <c r="GC508" s="58"/>
      <c r="GD508" s="58"/>
      <c r="GE508" s="58"/>
      <c r="GF508" s="58"/>
      <c r="GG508" s="58"/>
      <c r="GH508" s="58"/>
      <c r="GI508" s="58"/>
      <c r="GJ508" s="58"/>
      <c r="GK508" s="58"/>
      <c r="GL508" s="58"/>
      <c r="GM508" s="58"/>
      <c r="GN508" s="58"/>
      <c r="GO508" s="58"/>
      <c r="GP508" s="58"/>
      <c r="GQ508" s="58"/>
      <c r="GR508" s="58"/>
      <c r="GS508" s="58"/>
      <c r="GT508" s="58"/>
      <c r="GU508" s="58"/>
      <c r="GV508" s="58"/>
      <c r="GW508" s="58"/>
      <c r="GX508" s="58"/>
      <c r="GY508" s="58"/>
      <c r="GZ508" s="58"/>
      <c r="HA508" s="58"/>
      <c r="HB508" s="58"/>
      <c r="HC508" s="58"/>
      <c r="HD508" s="58"/>
      <c r="HE508" s="58"/>
      <c r="HF508" s="58"/>
      <c r="HG508" s="58"/>
      <c r="HH508" s="58"/>
      <c r="HI508" s="58"/>
      <c r="HJ508" s="58"/>
      <c r="HK508" s="58"/>
      <c r="HL508" s="58"/>
      <c r="HM508" s="58"/>
      <c r="HN508" s="58"/>
      <c r="HO508" s="58"/>
      <c r="HP508" s="58"/>
      <c r="HQ508" s="58"/>
      <c r="HR508" s="58"/>
      <c r="HS508" s="58"/>
      <c r="HT508" s="58"/>
      <c r="HU508" s="58"/>
      <c r="HV508" s="58"/>
      <c r="HW508" s="58"/>
      <c r="HX508" s="58"/>
      <c r="HY508" s="58"/>
      <c r="HZ508" s="58"/>
      <c r="IA508" s="58"/>
      <c r="IB508" s="58"/>
      <c r="IC508" s="58"/>
      <c r="ID508" s="58"/>
      <c r="IE508" s="58"/>
      <c r="IF508" s="58"/>
      <c r="IG508" s="58"/>
      <c r="IH508" s="58"/>
      <c r="II508" s="58"/>
      <c r="IJ508" s="58"/>
      <c r="IK508" s="58"/>
      <c r="IL508" s="58"/>
      <c r="IM508" s="58"/>
      <c r="IN508" s="58"/>
      <c r="IO508" s="58"/>
      <c r="IP508" s="58"/>
      <c r="IQ508" s="58"/>
      <c r="IR508" s="58"/>
      <c r="IS508" s="58"/>
      <c r="IT508" s="58"/>
      <c r="IU508" s="58"/>
      <c r="IV508" s="58"/>
      <c r="IW508" s="58"/>
    </row>
    <row r="509" customFormat="false" ht="24" hidden="false" customHeight="false" outlineLevel="0" collapsed="false"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  <c r="EJ509" s="58"/>
      <c r="EK509" s="58"/>
      <c r="EL509" s="58"/>
      <c r="EM509" s="58"/>
      <c r="EN509" s="58"/>
      <c r="EO509" s="58"/>
      <c r="EP509" s="58"/>
      <c r="EQ509" s="58"/>
      <c r="ER509" s="58"/>
      <c r="ES509" s="58"/>
      <c r="ET509" s="58"/>
      <c r="EU509" s="58"/>
      <c r="EV509" s="58"/>
      <c r="EW509" s="58"/>
      <c r="EX509" s="58"/>
      <c r="EY509" s="58"/>
      <c r="EZ509" s="58"/>
      <c r="FA509" s="58"/>
      <c r="FB509" s="58"/>
      <c r="FC509" s="58"/>
      <c r="FD509" s="58"/>
      <c r="FE509" s="58"/>
      <c r="FF509" s="58"/>
      <c r="FG509" s="58"/>
      <c r="FH509" s="58"/>
      <c r="FI509" s="58"/>
      <c r="FJ509" s="58"/>
      <c r="FK509" s="58"/>
      <c r="FL509" s="58"/>
      <c r="FM509" s="58"/>
      <c r="FN509" s="58"/>
      <c r="FO509" s="58"/>
      <c r="FP509" s="58"/>
      <c r="FQ509" s="58"/>
      <c r="FR509" s="58"/>
      <c r="FS509" s="58"/>
      <c r="FT509" s="58"/>
      <c r="FU509" s="58"/>
      <c r="FV509" s="58"/>
      <c r="FW509" s="58"/>
      <c r="FX509" s="58"/>
      <c r="FY509" s="58"/>
      <c r="FZ509" s="58"/>
      <c r="GA509" s="58"/>
      <c r="GB509" s="58"/>
      <c r="GC509" s="58"/>
      <c r="GD509" s="58"/>
      <c r="GE509" s="58"/>
      <c r="GF509" s="58"/>
      <c r="GG509" s="58"/>
      <c r="GH509" s="58"/>
      <c r="GI509" s="58"/>
      <c r="GJ509" s="58"/>
      <c r="GK509" s="58"/>
      <c r="GL509" s="58"/>
      <c r="GM509" s="58"/>
      <c r="GN509" s="58"/>
      <c r="GO509" s="58"/>
      <c r="GP509" s="58"/>
      <c r="GQ509" s="58"/>
      <c r="GR509" s="58"/>
      <c r="GS509" s="58"/>
      <c r="GT509" s="58"/>
      <c r="GU509" s="58"/>
      <c r="GV509" s="58"/>
      <c r="GW509" s="58"/>
      <c r="GX509" s="58"/>
      <c r="GY509" s="58"/>
      <c r="GZ509" s="58"/>
      <c r="HA509" s="58"/>
      <c r="HB509" s="58"/>
      <c r="HC509" s="58"/>
      <c r="HD509" s="58"/>
      <c r="HE509" s="58"/>
      <c r="HF509" s="58"/>
      <c r="HG509" s="58"/>
      <c r="HH509" s="58"/>
      <c r="HI509" s="58"/>
      <c r="HJ509" s="58"/>
      <c r="HK509" s="58"/>
      <c r="HL509" s="58"/>
      <c r="HM509" s="58"/>
      <c r="HN509" s="58"/>
      <c r="HO509" s="58"/>
      <c r="HP509" s="58"/>
      <c r="HQ509" s="58"/>
      <c r="HR509" s="58"/>
      <c r="HS509" s="58"/>
      <c r="HT509" s="58"/>
      <c r="HU509" s="58"/>
      <c r="HV509" s="58"/>
      <c r="HW509" s="58"/>
      <c r="HX509" s="58"/>
      <c r="HY509" s="58"/>
      <c r="HZ509" s="58"/>
      <c r="IA509" s="58"/>
      <c r="IB509" s="58"/>
      <c r="IC509" s="58"/>
      <c r="ID509" s="58"/>
      <c r="IE509" s="58"/>
      <c r="IF509" s="58"/>
      <c r="IG509" s="58"/>
      <c r="IH509" s="58"/>
      <c r="II509" s="58"/>
      <c r="IJ509" s="58"/>
      <c r="IK509" s="58"/>
      <c r="IL509" s="58"/>
      <c r="IM509" s="58"/>
      <c r="IN509" s="58"/>
      <c r="IO509" s="58"/>
      <c r="IP509" s="58"/>
      <c r="IQ509" s="58"/>
      <c r="IR509" s="58"/>
      <c r="IS509" s="58"/>
      <c r="IT509" s="58"/>
      <c r="IU509" s="58"/>
      <c r="IV509" s="58"/>
      <c r="IW509" s="58"/>
    </row>
    <row r="510" customFormat="false" ht="24" hidden="false" customHeight="false" outlineLevel="0" collapsed="false"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  <c r="EJ510" s="58"/>
      <c r="EK510" s="58"/>
      <c r="EL510" s="58"/>
      <c r="EM510" s="58"/>
      <c r="EN510" s="58"/>
      <c r="EO510" s="58"/>
      <c r="EP510" s="58"/>
      <c r="EQ510" s="58"/>
      <c r="ER510" s="58"/>
      <c r="ES510" s="58"/>
      <c r="ET510" s="58"/>
      <c r="EU510" s="58"/>
      <c r="EV510" s="58"/>
      <c r="EW510" s="58"/>
      <c r="EX510" s="58"/>
      <c r="EY510" s="58"/>
      <c r="EZ510" s="58"/>
      <c r="FA510" s="58"/>
      <c r="FB510" s="58"/>
      <c r="FC510" s="58"/>
      <c r="FD510" s="58"/>
      <c r="FE510" s="58"/>
      <c r="FF510" s="58"/>
      <c r="FG510" s="58"/>
      <c r="FH510" s="58"/>
      <c r="FI510" s="58"/>
      <c r="FJ510" s="58"/>
      <c r="FK510" s="58"/>
      <c r="FL510" s="58"/>
      <c r="FM510" s="58"/>
      <c r="FN510" s="58"/>
      <c r="FO510" s="58"/>
      <c r="FP510" s="58"/>
      <c r="FQ510" s="58"/>
      <c r="FR510" s="58"/>
      <c r="FS510" s="58"/>
      <c r="FT510" s="58"/>
      <c r="FU510" s="58"/>
      <c r="FV510" s="58"/>
      <c r="FW510" s="58"/>
      <c r="FX510" s="58"/>
      <c r="FY510" s="58"/>
      <c r="FZ510" s="58"/>
      <c r="GA510" s="58"/>
      <c r="GB510" s="58"/>
      <c r="GC510" s="58"/>
      <c r="GD510" s="58"/>
      <c r="GE510" s="58"/>
      <c r="GF510" s="58"/>
      <c r="GG510" s="58"/>
      <c r="GH510" s="58"/>
      <c r="GI510" s="58"/>
      <c r="GJ510" s="58"/>
      <c r="GK510" s="58"/>
      <c r="GL510" s="58"/>
      <c r="GM510" s="58"/>
      <c r="GN510" s="58"/>
      <c r="GO510" s="58"/>
      <c r="GP510" s="58"/>
      <c r="GQ510" s="58"/>
      <c r="GR510" s="58"/>
      <c r="GS510" s="58"/>
      <c r="GT510" s="58"/>
      <c r="GU510" s="58"/>
      <c r="GV510" s="58"/>
      <c r="GW510" s="58"/>
      <c r="GX510" s="58"/>
      <c r="GY510" s="58"/>
      <c r="GZ510" s="58"/>
      <c r="HA510" s="58"/>
      <c r="HB510" s="58"/>
      <c r="HC510" s="58"/>
      <c r="HD510" s="58"/>
      <c r="HE510" s="58"/>
      <c r="HF510" s="58"/>
      <c r="HG510" s="58"/>
      <c r="HH510" s="58"/>
      <c r="HI510" s="58"/>
      <c r="HJ510" s="58"/>
      <c r="HK510" s="58"/>
      <c r="HL510" s="58"/>
      <c r="HM510" s="58"/>
      <c r="HN510" s="58"/>
      <c r="HO510" s="58"/>
      <c r="HP510" s="58"/>
      <c r="HQ510" s="58"/>
      <c r="HR510" s="58"/>
      <c r="HS510" s="58"/>
      <c r="HT510" s="58"/>
      <c r="HU510" s="58"/>
      <c r="HV510" s="58"/>
      <c r="HW510" s="58"/>
      <c r="HX510" s="58"/>
      <c r="HY510" s="58"/>
      <c r="HZ510" s="58"/>
      <c r="IA510" s="58"/>
      <c r="IB510" s="58"/>
      <c r="IC510" s="58"/>
      <c r="ID510" s="58"/>
      <c r="IE510" s="58"/>
      <c r="IF510" s="58"/>
      <c r="IG510" s="58"/>
      <c r="IH510" s="58"/>
      <c r="II510" s="58"/>
      <c r="IJ510" s="58"/>
      <c r="IK510" s="58"/>
      <c r="IL510" s="58"/>
      <c r="IM510" s="58"/>
      <c r="IN510" s="58"/>
      <c r="IO510" s="58"/>
      <c r="IP510" s="58"/>
      <c r="IQ510" s="58"/>
      <c r="IR510" s="58"/>
      <c r="IS510" s="58"/>
      <c r="IT510" s="58"/>
      <c r="IU510" s="58"/>
      <c r="IV510" s="58"/>
      <c r="IW510" s="58"/>
    </row>
    <row r="511" customFormat="false" ht="24" hidden="false" customHeight="false" outlineLevel="0" collapsed="false"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  <c r="EJ511" s="58"/>
      <c r="EK511" s="58"/>
      <c r="EL511" s="58"/>
      <c r="EM511" s="58"/>
      <c r="EN511" s="58"/>
      <c r="EO511" s="58"/>
      <c r="EP511" s="58"/>
      <c r="EQ511" s="58"/>
      <c r="ER511" s="58"/>
      <c r="ES511" s="58"/>
      <c r="ET511" s="58"/>
      <c r="EU511" s="58"/>
      <c r="EV511" s="58"/>
      <c r="EW511" s="58"/>
      <c r="EX511" s="58"/>
      <c r="EY511" s="58"/>
      <c r="EZ511" s="58"/>
      <c r="FA511" s="58"/>
      <c r="FB511" s="58"/>
      <c r="FC511" s="58"/>
      <c r="FD511" s="58"/>
      <c r="FE511" s="58"/>
      <c r="FF511" s="58"/>
      <c r="FG511" s="58"/>
      <c r="FH511" s="58"/>
      <c r="FI511" s="58"/>
      <c r="FJ511" s="58"/>
      <c r="FK511" s="58"/>
      <c r="FL511" s="58"/>
      <c r="FM511" s="58"/>
      <c r="FN511" s="58"/>
      <c r="FO511" s="58"/>
      <c r="FP511" s="58"/>
      <c r="FQ511" s="58"/>
      <c r="FR511" s="58"/>
      <c r="FS511" s="58"/>
      <c r="FT511" s="58"/>
      <c r="FU511" s="58"/>
      <c r="FV511" s="58"/>
      <c r="FW511" s="58"/>
      <c r="FX511" s="58"/>
      <c r="FY511" s="58"/>
      <c r="FZ511" s="58"/>
      <c r="GA511" s="58"/>
      <c r="GB511" s="58"/>
      <c r="GC511" s="58"/>
      <c r="GD511" s="58"/>
      <c r="GE511" s="58"/>
      <c r="GF511" s="58"/>
      <c r="GG511" s="58"/>
      <c r="GH511" s="58"/>
      <c r="GI511" s="58"/>
      <c r="GJ511" s="58"/>
      <c r="GK511" s="58"/>
      <c r="GL511" s="58"/>
      <c r="GM511" s="58"/>
      <c r="GN511" s="58"/>
      <c r="GO511" s="58"/>
      <c r="GP511" s="58"/>
      <c r="GQ511" s="58"/>
      <c r="GR511" s="58"/>
      <c r="GS511" s="58"/>
      <c r="GT511" s="58"/>
      <c r="GU511" s="58"/>
      <c r="GV511" s="58"/>
      <c r="GW511" s="58"/>
      <c r="GX511" s="58"/>
      <c r="GY511" s="58"/>
      <c r="GZ511" s="58"/>
      <c r="HA511" s="58"/>
      <c r="HB511" s="58"/>
      <c r="HC511" s="58"/>
      <c r="HD511" s="58"/>
      <c r="HE511" s="58"/>
      <c r="HF511" s="58"/>
      <c r="HG511" s="58"/>
      <c r="HH511" s="58"/>
      <c r="HI511" s="58"/>
      <c r="HJ511" s="58"/>
      <c r="HK511" s="58"/>
      <c r="HL511" s="58"/>
      <c r="HM511" s="58"/>
      <c r="HN511" s="58"/>
      <c r="HO511" s="58"/>
      <c r="HP511" s="58"/>
      <c r="HQ511" s="58"/>
      <c r="HR511" s="58"/>
      <c r="HS511" s="58"/>
      <c r="HT511" s="58"/>
      <c r="HU511" s="58"/>
      <c r="HV511" s="58"/>
      <c r="HW511" s="58"/>
      <c r="HX511" s="58"/>
      <c r="HY511" s="58"/>
      <c r="HZ511" s="58"/>
      <c r="IA511" s="58"/>
      <c r="IB511" s="58"/>
      <c r="IC511" s="58"/>
      <c r="ID511" s="58"/>
      <c r="IE511" s="58"/>
      <c r="IF511" s="58"/>
      <c r="IG511" s="58"/>
      <c r="IH511" s="58"/>
      <c r="II511" s="58"/>
      <c r="IJ511" s="58"/>
      <c r="IK511" s="58"/>
      <c r="IL511" s="58"/>
      <c r="IM511" s="58"/>
      <c r="IN511" s="58"/>
      <c r="IO511" s="58"/>
      <c r="IP511" s="58"/>
      <c r="IQ511" s="58"/>
      <c r="IR511" s="58"/>
      <c r="IS511" s="58"/>
      <c r="IT511" s="58"/>
      <c r="IU511" s="58"/>
      <c r="IV511" s="58"/>
      <c r="IW511" s="58"/>
    </row>
    <row r="512" customFormat="false" ht="24" hidden="false" customHeight="false" outlineLevel="0" collapsed="false"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  <c r="EJ512" s="58"/>
      <c r="EK512" s="58"/>
      <c r="EL512" s="58"/>
      <c r="EM512" s="58"/>
      <c r="EN512" s="58"/>
      <c r="EO512" s="58"/>
      <c r="EP512" s="58"/>
      <c r="EQ512" s="58"/>
      <c r="ER512" s="58"/>
      <c r="ES512" s="58"/>
      <c r="ET512" s="58"/>
      <c r="EU512" s="58"/>
      <c r="EV512" s="58"/>
      <c r="EW512" s="58"/>
      <c r="EX512" s="58"/>
      <c r="EY512" s="58"/>
      <c r="EZ512" s="58"/>
      <c r="FA512" s="58"/>
      <c r="FB512" s="58"/>
      <c r="FC512" s="58"/>
      <c r="FD512" s="58"/>
      <c r="FE512" s="58"/>
      <c r="FF512" s="58"/>
      <c r="FG512" s="58"/>
      <c r="FH512" s="58"/>
      <c r="FI512" s="58"/>
      <c r="FJ512" s="58"/>
      <c r="FK512" s="58"/>
      <c r="FL512" s="58"/>
      <c r="FM512" s="58"/>
      <c r="FN512" s="58"/>
      <c r="FO512" s="58"/>
      <c r="FP512" s="58"/>
      <c r="FQ512" s="58"/>
      <c r="FR512" s="58"/>
      <c r="FS512" s="58"/>
      <c r="FT512" s="58"/>
      <c r="FU512" s="58"/>
      <c r="FV512" s="58"/>
      <c r="FW512" s="58"/>
      <c r="FX512" s="58"/>
      <c r="FY512" s="58"/>
      <c r="FZ512" s="58"/>
      <c r="GA512" s="58"/>
      <c r="GB512" s="58"/>
      <c r="GC512" s="58"/>
      <c r="GD512" s="58"/>
      <c r="GE512" s="58"/>
      <c r="GF512" s="58"/>
      <c r="GG512" s="58"/>
      <c r="GH512" s="58"/>
      <c r="GI512" s="58"/>
      <c r="GJ512" s="58"/>
      <c r="GK512" s="58"/>
      <c r="GL512" s="58"/>
      <c r="GM512" s="58"/>
      <c r="GN512" s="58"/>
      <c r="GO512" s="58"/>
      <c r="GP512" s="58"/>
      <c r="GQ512" s="58"/>
      <c r="GR512" s="58"/>
      <c r="GS512" s="58"/>
      <c r="GT512" s="58"/>
      <c r="GU512" s="58"/>
      <c r="GV512" s="58"/>
      <c r="GW512" s="58"/>
      <c r="GX512" s="58"/>
      <c r="GY512" s="58"/>
      <c r="GZ512" s="58"/>
      <c r="HA512" s="58"/>
      <c r="HB512" s="58"/>
      <c r="HC512" s="58"/>
      <c r="HD512" s="58"/>
      <c r="HE512" s="58"/>
      <c r="HF512" s="58"/>
      <c r="HG512" s="58"/>
      <c r="HH512" s="58"/>
      <c r="HI512" s="58"/>
      <c r="HJ512" s="58"/>
      <c r="HK512" s="58"/>
      <c r="HL512" s="58"/>
      <c r="HM512" s="58"/>
      <c r="HN512" s="58"/>
      <c r="HO512" s="58"/>
      <c r="HP512" s="58"/>
      <c r="HQ512" s="58"/>
      <c r="HR512" s="58"/>
      <c r="HS512" s="58"/>
      <c r="HT512" s="58"/>
      <c r="HU512" s="58"/>
      <c r="HV512" s="58"/>
      <c r="HW512" s="58"/>
      <c r="HX512" s="58"/>
      <c r="HY512" s="58"/>
      <c r="HZ512" s="58"/>
      <c r="IA512" s="58"/>
      <c r="IB512" s="58"/>
      <c r="IC512" s="58"/>
      <c r="ID512" s="58"/>
      <c r="IE512" s="58"/>
      <c r="IF512" s="58"/>
      <c r="IG512" s="58"/>
      <c r="IH512" s="58"/>
      <c r="II512" s="58"/>
      <c r="IJ512" s="58"/>
      <c r="IK512" s="58"/>
      <c r="IL512" s="58"/>
      <c r="IM512" s="58"/>
      <c r="IN512" s="58"/>
      <c r="IO512" s="58"/>
      <c r="IP512" s="58"/>
      <c r="IQ512" s="58"/>
      <c r="IR512" s="58"/>
      <c r="IS512" s="58"/>
      <c r="IT512" s="58"/>
      <c r="IU512" s="58"/>
      <c r="IV512" s="58"/>
      <c r="IW512" s="58"/>
    </row>
    <row r="513" customFormat="false" ht="24" hidden="false" customHeight="false" outlineLevel="0" collapsed="false"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58"/>
      <c r="EM513" s="58"/>
      <c r="EN513" s="58"/>
      <c r="EO513" s="58"/>
      <c r="EP513" s="58"/>
      <c r="EQ513" s="58"/>
      <c r="ER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58"/>
      <c r="IV513" s="58"/>
      <c r="IW513" s="58"/>
    </row>
    <row r="514" customFormat="false" ht="24" hidden="false" customHeight="false" outlineLevel="0" collapsed="false"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  <c r="EJ514" s="58"/>
      <c r="EK514" s="58"/>
      <c r="EL514" s="58"/>
      <c r="EM514" s="58"/>
      <c r="EN514" s="58"/>
      <c r="EO514" s="58"/>
      <c r="EP514" s="58"/>
      <c r="EQ514" s="58"/>
      <c r="ER514" s="58"/>
      <c r="ES514" s="58"/>
      <c r="ET514" s="58"/>
      <c r="EU514" s="58"/>
      <c r="EV514" s="58"/>
      <c r="EW514" s="58"/>
      <c r="EX514" s="58"/>
      <c r="EY514" s="58"/>
      <c r="EZ514" s="58"/>
      <c r="FA514" s="58"/>
      <c r="FB514" s="58"/>
      <c r="FC514" s="58"/>
      <c r="FD514" s="58"/>
      <c r="FE514" s="58"/>
      <c r="FF514" s="58"/>
      <c r="FG514" s="58"/>
      <c r="FH514" s="58"/>
      <c r="FI514" s="58"/>
      <c r="FJ514" s="58"/>
      <c r="FK514" s="58"/>
      <c r="FL514" s="58"/>
      <c r="FM514" s="58"/>
      <c r="FN514" s="58"/>
      <c r="FO514" s="58"/>
      <c r="FP514" s="58"/>
      <c r="FQ514" s="58"/>
      <c r="FR514" s="58"/>
      <c r="FS514" s="58"/>
      <c r="FT514" s="58"/>
      <c r="FU514" s="58"/>
      <c r="FV514" s="58"/>
      <c r="FW514" s="58"/>
      <c r="FX514" s="58"/>
      <c r="FY514" s="58"/>
      <c r="FZ514" s="58"/>
      <c r="GA514" s="58"/>
      <c r="GB514" s="58"/>
      <c r="GC514" s="58"/>
      <c r="GD514" s="58"/>
      <c r="GE514" s="58"/>
      <c r="GF514" s="58"/>
      <c r="GG514" s="58"/>
      <c r="GH514" s="58"/>
      <c r="GI514" s="58"/>
      <c r="GJ514" s="58"/>
      <c r="GK514" s="58"/>
      <c r="GL514" s="58"/>
      <c r="GM514" s="58"/>
      <c r="GN514" s="58"/>
      <c r="GO514" s="58"/>
      <c r="GP514" s="58"/>
      <c r="GQ514" s="58"/>
      <c r="GR514" s="58"/>
      <c r="GS514" s="58"/>
      <c r="GT514" s="58"/>
      <c r="GU514" s="58"/>
      <c r="GV514" s="58"/>
      <c r="GW514" s="58"/>
      <c r="GX514" s="58"/>
      <c r="GY514" s="58"/>
      <c r="GZ514" s="58"/>
      <c r="HA514" s="58"/>
      <c r="HB514" s="58"/>
      <c r="HC514" s="58"/>
      <c r="HD514" s="58"/>
      <c r="HE514" s="58"/>
      <c r="HF514" s="58"/>
      <c r="HG514" s="58"/>
      <c r="HH514" s="58"/>
      <c r="HI514" s="58"/>
      <c r="HJ514" s="58"/>
      <c r="HK514" s="58"/>
      <c r="HL514" s="58"/>
      <c r="HM514" s="58"/>
      <c r="HN514" s="58"/>
      <c r="HO514" s="58"/>
      <c r="HP514" s="58"/>
      <c r="HQ514" s="58"/>
      <c r="HR514" s="58"/>
      <c r="HS514" s="58"/>
      <c r="HT514" s="58"/>
      <c r="HU514" s="58"/>
      <c r="HV514" s="58"/>
      <c r="HW514" s="58"/>
      <c r="HX514" s="58"/>
      <c r="HY514" s="58"/>
      <c r="HZ514" s="58"/>
      <c r="IA514" s="58"/>
      <c r="IB514" s="58"/>
      <c r="IC514" s="58"/>
      <c r="ID514" s="58"/>
      <c r="IE514" s="58"/>
      <c r="IF514" s="58"/>
      <c r="IG514" s="58"/>
      <c r="IH514" s="58"/>
      <c r="II514" s="58"/>
      <c r="IJ514" s="58"/>
      <c r="IK514" s="58"/>
      <c r="IL514" s="58"/>
      <c r="IM514" s="58"/>
      <c r="IN514" s="58"/>
      <c r="IO514" s="58"/>
      <c r="IP514" s="58"/>
      <c r="IQ514" s="58"/>
      <c r="IR514" s="58"/>
      <c r="IS514" s="58"/>
      <c r="IT514" s="58"/>
      <c r="IU514" s="58"/>
      <c r="IV514" s="58"/>
      <c r="IW514" s="58"/>
    </row>
    <row r="515" customFormat="false" ht="24" hidden="false" customHeight="false" outlineLevel="0" collapsed="false"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  <c r="EJ515" s="58"/>
      <c r="EK515" s="58"/>
      <c r="EL515" s="58"/>
      <c r="EM515" s="58"/>
      <c r="EN515" s="58"/>
      <c r="EO515" s="58"/>
      <c r="EP515" s="58"/>
      <c r="EQ515" s="58"/>
      <c r="ER515" s="58"/>
      <c r="ES515" s="58"/>
      <c r="ET515" s="58"/>
      <c r="EU515" s="58"/>
      <c r="EV515" s="58"/>
      <c r="EW515" s="58"/>
      <c r="EX515" s="58"/>
      <c r="EY515" s="58"/>
      <c r="EZ515" s="58"/>
      <c r="FA515" s="58"/>
      <c r="FB515" s="58"/>
      <c r="FC515" s="58"/>
      <c r="FD515" s="58"/>
      <c r="FE515" s="58"/>
      <c r="FF515" s="58"/>
      <c r="FG515" s="58"/>
      <c r="FH515" s="58"/>
      <c r="FI515" s="58"/>
      <c r="FJ515" s="58"/>
      <c r="FK515" s="58"/>
      <c r="FL515" s="58"/>
      <c r="FM515" s="58"/>
      <c r="FN515" s="58"/>
      <c r="FO515" s="58"/>
      <c r="FP515" s="58"/>
      <c r="FQ515" s="58"/>
      <c r="FR515" s="58"/>
      <c r="FS515" s="58"/>
      <c r="FT515" s="58"/>
      <c r="FU515" s="58"/>
      <c r="FV515" s="58"/>
      <c r="FW515" s="58"/>
      <c r="FX515" s="58"/>
      <c r="FY515" s="58"/>
      <c r="FZ515" s="58"/>
      <c r="GA515" s="58"/>
      <c r="GB515" s="58"/>
      <c r="GC515" s="58"/>
      <c r="GD515" s="58"/>
      <c r="GE515" s="58"/>
      <c r="GF515" s="58"/>
      <c r="GG515" s="58"/>
      <c r="GH515" s="58"/>
      <c r="GI515" s="58"/>
      <c r="GJ515" s="58"/>
      <c r="GK515" s="58"/>
      <c r="GL515" s="58"/>
      <c r="GM515" s="58"/>
      <c r="GN515" s="58"/>
      <c r="GO515" s="58"/>
      <c r="GP515" s="58"/>
      <c r="GQ515" s="58"/>
      <c r="GR515" s="58"/>
      <c r="GS515" s="58"/>
      <c r="GT515" s="58"/>
      <c r="GU515" s="58"/>
      <c r="GV515" s="58"/>
      <c r="GW515" s="58"/>
      <c r="GX515" s="58"/>
      <c r="GY515" s="58"/>
      <c r="GZ515" s="58"/>
      <c r="HA515" s="58"/>
      <c r="HB515" s="58"/>
      <c r="HC515" s="58"/>
      <c r="HD515" s="58"/>
      <c r="HE515" s="58"/>
      <c r="HF515" s="58"/>
      <c r="HG515" s="58"/>
      <c r="HH515" s="58"/>
      <c r="HI515" s="58"/>
      <c r="HJ515" s="58"/>
      <c r="HK515" s="58"/>
      <c r="HL515" s="58"/>
      <c r="HM515" s="58"/>
      <c r="HN515" s="58"/>
      <c r="HO515" s="58"/>
      <c r="HP515" s="58"/>
      <c r="HQ515" s="58"/>
      <c r="HR515" s="58"/>
      <c r="HS515" s="58"/>
      <c r="HT515" s="58"/>
      <c r="HU515" s="58"/>
      <c r="HV515" s="58"/>
      <c r="HW515" s="58"/>
      <c r="HX515" s="58"/>
      <c r="HY515" s="58"/>
      <c r="HZ515" s="58"/>
      <c r="IA515" s="58"/>
      <c r="IB515" s="58"/>
      <c r="IC515" s="58"/>
      <c r="ID515" s="58"/>
      <c r="IE515" s="58"/>
      <c r="IF515" s="58"/>
      <c r="IG515" s="58"/>
      <c r="IH515" s="58"/>
      <c r="II515" s="58"/>
      <c r="IJ515" s="58"/>
      <c r="IK515" s="58"/>
      <c r="IL515" s="58"/>
      <c r="IM515" s="58"/>
      <c r="IN515" s="58"/>
      <c r="IO515" s="58"/>
      <c r="IP515" s="58"/>
      <c r="IQ515" s="58"/>
      <c r="IR515" s="58"/>
      <c r="IS515" s="58"/>
      <c r="IT515" s="58"/>
      <c r="IU515" s="58"/>
      <c r="IV515" s="58"/>
      <c r="IW515" s="58"/>
    </row>
    <row r="516" customFormat="false" ht="24" hidden="false" customHeight="false" outlineLevel="0" collapsed="false"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  <c r="EJ516" s="58"/>
      <c r="EK516" s="58"/>
      <c r="EL516" s="58"/>
      <c r="EM516" s="58"/>
      <c r="EN516" s="58"/>
      <c r="EO516" s="58"/>
      <c r="EP516" s="58"/>
      <c r="EQ516" s="58"/>
      <c r="ER516" s="58"/>
      <c r="ES516" s="58"/>
      <c r="ET516" s="58"/>
      <c r="EU516" s="58"/>
      <c r="EV516" s="58"/>
      <c r="EW516" s="58"/>
      <c r="EX516" s="58"/>
      <c r="EY516" s="58"/>
      <c r="EZ516" s="58"/>
      <c r="FA516" s="58"/>
      <c r="FB516" s="58"/>
      <c r="FC516" s="58"/>
      <c r="FD516" s="58"/>
      <c r="FE516" s="58"/>
      <c r="FF516" s="58"/>
      <c r="FG516" s="58"/>
      <c r="FH516" s="58"/>
      <c r="FI516" s="58"/>
      <c r="FJ516" s="58"/>
      <c r="FK516" s="58"/>
      <c r="FL516" s="58"/>
      <c r="FM516" s="58"/>
      <c r="FN516" s="58"/>
      <c r="FO516" s="58"/>
      <c r="FP516" s="58"/>
      <c r="FQ516" s="58"/>
      <c r="FR516" s="58"/>
      <c r="FS516" s="58"/>
      <c r="FT516" s="58"/>
      <c r="FU516" s="58"/>
      <c r="FV516" s="58"/>
      <c r="FW516" s="58"/>
      <c r="FX516" s="58"/>
      <c r="FY516" s="58"/>
      <c r="FZ516" s="58"/>
      <c r="GA516" s="58"/>
      <c r="GB516" s="58"/>
      <c r="GC516" s="58"/>
      <c r="GD516" s="58"/>
      <c r="GE516" s="58"/>
      <c r="GF516" s="58"/>
      <c r="GG516" s="58"/>
      <c r="GH516" s="58"/>
      <c r="GI516" s="58"/>
      <c r="GJ516" s="58"/>
      <c r="GK516" s="58"/>
      <c r="GL516" s="58"/>
      <c r="GM516" s="58"/>
      <c r="GN516" s="58"/>
      <c r="GO516" s="58"/>
      <c r="GP516" s="58"/>
      <c r="GQ516" s="58"/>
      <c r="GR516" s="58"/>
      <c r="GS516" s="58"/>
      <c r="GT516" s="58"/>
      <c r="GU516" s="58"/>
      <c r="GV516" s="58"/>
      <c r="GW516" s="58"/>
      <c r="GX516" s="58"/>
      <c r="GY516" s="58"/>
      <c r="GZ516" s="58"/>
      <c r="HA516" s="58"/>
      <c r="HB516" s="58"/>
      <c r="HC516" s="58"/>
      <c r="HD516" s="58"/>
      <c r="HE516" s="58"/>
      <c r="HF516" s="58"/>
      <c r="HG516" s="58"/>
      <c r="HH516" s="58"/>
      <c r="HI516" s="58"/>
      <c r="HJ516" s="58"/>
      <c r="HK516" s="58"/>
      <c r="HL516" s="58"/>
      <c r="HM516" s="58"/>
      <c r="HN516" s="58"/>
      <c r="HO516" s="58"/>
      <c r="HP516" s="58"/>
      <c r="HQ516" s="58"/>
      <c r="HR516" s="58"/>
      <c r="HS516" s="58"/>
      <c r="HT516" s="58"/>
      <c r="HU516" s="58"/>
      <c r="HV516" s="58"/>
      <c r="HW516" s="58"/>
      <c r="HX516" s="58"/>
      <c r="HY516" s="58"/>
      <c r="HZ516" s="58"/>
      <c r="IA516" s="58"/>
      <c r="IB516" s="58"/>
      <c r="IC516" s="58"/>
      <c r="ID516" s="58"/>
      <c r="IE516" s="58"/>
      <c r="IF516" s="58"/>
      <c r="IG516" s="58"/>
      <c r="IH516" s="58"/>
      <c r="II516" s="58"/>
      <c r="IJ516" s="58"/>
      <c r="IK516" s="58"/>
      <c r="IL516" s="58"/>
      <c r="IM516" s="58"/>
      <c r="IN516" s="58"/>
      <c r="IO516" s="58"/>
      <c r="IP516" s="58"/>
      <c r="IQ516" s="58"/>
      <c r="IR516" s="58"/>
      <c r="IS516" s="58"/>
      <c r="IT516" s="58"/>
      <c r="IU516" s="58"/>
      <c r="IV516" s="58"/>
      <c r="IW516" s="58"/>
    </row>
    <row r="517" customFormat="false" ht="24" hidden="false" customHeight="false" outlineLevel="0" collapsed="false"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  <c r="EJ517" s="58"/>
      <c r="EK517" s="58"/>
      <c r="EL517" s="58"/>
      <c r="EM517" s="58"/>
      <c r="EN517" s="58"/>
      <c r="EO517" s="58"/>
      <c r="EP517" s="58"/>
      <c r="EQ517" s="58"/>
      <c r="ER517" s="58"/>
      <c r="ES517" s="58"/>
      <c r="ET517" s="58"/>
      <c r="EU517" s="58"/>
      <c r="EV517" s="58"/>
      <c r="EW517" s="58"/>
      <c r="EX517" s="58"/>
      <c r="EY517" s="58"/>
      <c r="EZ517" s="58"/>
      <c r="FA517" s="58"/>
      <c r="FB517" s="58"/>
      <c r="FC517" s="58"/>
      <c r="FD517" s="58"/>
      <c r="FE517" s="58"/>
      <c r="FF517" s="58"/>
      <c r="FG517" s="58"/>
      <c r="FH517" s="58"/>
      <c r="FI517" s="58"/>
      <c r="FJ517" s="58"/>
      <c r="FK517" s="58"/>
      <c r="FL517" s="58"/>
      <c r="FM517" s="58"/>
      <c r="FN517" s="58"/>
      <c r="FO517" s="58"/>
      <c r="FP517" s="58"/>
      <c r="FQ517" s="58"/>
      <c r="FR517" s="58"/>
      <c r="FS517" s="58"/>
      <c r="FT517" s="58"/>
      <c r="FU517" s="58"/>
      <c r="FV517" s="58"/>
      <c r="FW517" s="58"/>
      <c r="FX517" s="58"/>
      <c r="FY517" s="58"/>
      <c r="FZ517" s="58"/>
      <c r="GA517" s="58"/>
      <c r="GB517" s="58"/>
      <c r="GC517" s="58"/>
      <c r="GD517" s="58"/>
      <c r="GE517" s="58"/>
      <c r="GF517" s="58"/>
      <c r="GG517" s="58"/>
      <c r="GH517" s="58"/>
      <c r="GI517" s="58"/>
      <c r="GJ517" s="58"/>
      <c r="GK517" s="58"/>
      <c r="GL517" s="58"/>
      <c r="GM517" s="58"/>
      <c r="GN517" s="58"/>
      <c r="GO517" s="58"/>
      <c r="GP517" s="58"/>
      <c r="GQ517" s="58"/>
      <c r="GR517" s="58"/>
      <c r="GS517" s="58"/>
      <c r="GT517" s="58"/>
      <c r="GU517" s="58"/>
      <c r="GV517" s="58"/>
      <c r="GW517" s="58"/>
      <c r="GX517" s="58"/>
      <c r="GY517" s="58"/>
      <c r="GZ517" s="58"/>
      <c r="HA517" s="58"/>
      <c r="HB517" s="58"/>
      <c r="HC517" s="58"/>
      <c r="HD517" s="58"/>
      <c r="HE517" s="58"/>
      <c r="HF517" s="58"/>
      <c r="HG517" s="58"/>
      <c r="HH517" s="58"/>
      <c r="HI517" s="58"/>
      <c r="HJ517" s="58"/>
      <c r="HK517" s="58"/>
      <c r="HL517" s="58"/>
      <c r="HM517" s="58"/>
      <c r="HN517" s="58"/>
      <c r="HO517" s="58"/>
      <c r="HP517" s="58"/>
      <c r="HQ517" s="58"/>
      <c r="HR517" s="58"/>
      <c r="HS517" s="58"/>
      <c r="HT517" s="58"/>
      <c r="HU517" s="58"/>
      <c r="HV517" s="58"/>
      <c r="HW517" s="58"/>
      <c r="HX517" s="58"/>
      <c r="HY517" s="58"/>
      <c r="HZ517" s="58"/>
      <c r="IA517" s="58"/>
      <c r="IB517" s="58"/>
      <c r="IC517" s="58"/>
      <c r="ID517" s="58"/>
      <c r="IE517" s="58"/>
      <c r="IF517" s="58"/>
      <c r="IG517" s="58"/>
      <c r="IH517" s="58"/>
      <c r="II517" s="58"/>
      <c r="IJ517" s="58"/>
      <c r="IK517" s="58"/>
      <c r="IL517" s="58"/>
      <c r="IM517" s="58"/>
      <c r="IN517" s="58"/>
      <c r="IO517" s="58"/>
      <c r="IP517" s="58"/>
      <c r="IQ517" s="58"/>
      <c r="IR517" s="58"/>
      <c r="IS517" s="58"/>
      <c r="IT517" s="58"/>
      <c r="IU517" s="58"/>
      <c r="IV517" s="58"/>
      <c r="IW517" s="58"/>
    </row>
    <row r="518" customFormat="false" ht="24" hidden="false" customHeight="false" outlineLevel="0" collapsed="false"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  <c r="EJ518" s="58"/>
      <c r="EK518" s="58"/>
      <c r="EL518" s="58"/>
      <c r="EM518" s="58"/>
      <c r="EN518" s="58"/>
      <c r="EO518" s="58"/>
      <c r="EP518" s="58"/>
      <c r="EQ518" s="58"/>
      <c r="ER518" s="58"/>
      <c r="ES518" s="58"/>
      <c r="ET518" s="58"/>
      <c r="EU518" s="58"/>
      <c r="EV518" s="58"/>
      <c r="EW518" s="58"/>
      <c r="EX518" s="58"/>
      <c r="EY518" s="58"/>
      <c r="EZ518" s="58"/>
      <c r="FA518" s="58"/>
      <c r="FB518" s="58"/>
      <c r="FC518" s="58"/>
      <c r="FD518" s="58"/>
      <c r="FE518" s="58"/>
      <c r="FF518" s="58"/>
      <c r="FG518" s="58"/>
      <c r="FH518" s="58"/>
      <c r="FI518" s="58"/>
      <c r="FJ518" s="58"/>
      <c r="FK518" s="58"/>
      <c r="FL518" s="58"/>
      <c r="FM518" s="58"/>
      <c r="FN518" s="58"/>
      <c r="FO518" s="58"/>
      <c r="FP518" s="58"/>
      <c r="FQ518" s="58"/>
      <c r="FR518" s="58"/>
      <c r="FS518" s="58"/>
      <c r="FT518" s="58"/>
      <c r="FU518" s="58"/>
      <c r="FV518" s="58"/>
      <c r="FW518" s="58"/>
      <c r="FX518" s="58"/>
      <c r="FY518" s="58"/>
      <c r="FZ518" s="58"/>
      <c r="GA518" s="58"/>
      <c r="GB518" s="58"/>
      <c r="GC518" s="58"/>
      <c r="GD518" s="58"/>
      <c r="GE518" s="58"/>
      <c r="GF518" s="58"/>
      <c r="GG518" s="58"/>
      <c r="GH518" s="58"/>
      <c r="GI518" s="58"/>
      <c r="GJ518" s="58"/>
      <c r="GK518" s="58"/>
      <c r="GL518" s="58"/>
      <c r="GM518" s="58"/>
      <c r="GN518" s="58"/>
      <c r="GO518" s="58"/>
      <c r="GP518" s="58"/>
      <c r="GQ518" s="58"/>
      <c r="GR518" s="58"/>
      <c r="GS518" s="58"/>
      <c r="GT518" s="58"/>
      <c r="GU518" s="58"/>
      <c r="GV518" s="58"/>
      <c r="GW518" s="58"/>
      <c r="GX518" s="58"/>
      <c r="GY518" s="58"/>
      <c r="GZ518" s="58"/>
      <c r="HA518" s="58"/>
      <c r="HB518" s="58"/>
      <c r="HC518" s="58"/>
      <c r="HD518" s="58"/>
      <c r="HE518" s="58"/>
      <c r="HF518" s="58"/>
      <c r="HG518" s="58"/>
      <c r="HH518" s="58"/>
      <c r="HI518" s="58"/>
      <c r="HJ518" s="58"/>
      <c r="HK518" s="58"/>
      <c r="HL518" s="58"/>
      <c r="HM518" s="58"/>
      <c r="HN518" s="58"/>
      <c r="HO518" s="58"/>
      <c r="HP518" s="58"/>
      <c r="HQ518" s="58"/>
      <c r="HR518" s="58"/>
      <c r="HS518" s="58"/>
      <c r="HT518" s="58"/>
      <c r="HU518" s="58"/>
      <c r="HV518" s="58"/>
      <c r="HW518" s="58"/>
      <c r="HX518" s="58"/>
      <c r="HY518" s="58"/>
      <c r="HZ518" s="58"/>
      <c r="IA518" s="58"/>
      <c r="IB518" s="58"/>
      <c r="IC518" s="58"/>
      <c r="ID518" s="58"/>
      <c r="IE518" s="58"/>
      <c r="IF518" s="58"/>
      <c r="IG518" s="58"/>
      <c r="IH518" s="58"/>
      <c r="II518" s="58"/>
      <c r="IJ518" s="58"/>
      <c r="IK518" s="58"/>
      <c r="IL518" s="58"/>
      <c r="IM518" s="58"/>
      <c r="IN518" s="58"/>
      <c r="IO518" s="58"/>
      <c r="IP518" s="58"/>
      <c r="IQ518" s="58"/>
      <c r="IR518" s="58"/>
      <c r="IS518" s="58"/>
      <c r="IT518" s="58"/>
      <c r="IU518" s="58"/>
      <c r="IV518" s="58"/>
      <c r="IW518" s="58"/>
    </row>
    <row r="519" customFormat="false" ht="24" hidden="false" customHeight="false" outlineLevel="0" collapsed="false"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  <c r="EJ519" s="58"/>
      <c r="EK519" s="58"/>
      <c r="EL519" s="58"/>
      <c r="EM519" s="58"/>
      <c r="EN519" s="58"/>
      <c r="EO519" s="58"/>
      <c r="EP519" s="58"/>
      <c r="EQ519" s="58"/>
      <c r="ER519" s="58"/>
      <c r="ES519" s="58"/>
      <c r="ET519" s="58"/>
      <c r="EU519" s="58"/>
      <c r="EV519" s="58"/>
      <c r="EW519" s="58"/>
      <c r="EX519" s="58"/>
      <c r="EY519" s="58"/>
      <c r="EZ519" s="58"/>
      <c r="FA519" s="58"/>
      <c r="FB519" s="58"/>
      <c r="FC519" s="58"/>
      <c r="FD519" s="58"/>
      <c r="FE519" s="58"/>
      <c r="FF519" s="58"/>
      <c r="FG519" s="58"/>
      <c r="FH519" s="58"/>
      <c r="FI519" s="58"/>
      <c r="FJ519" s="58"/>
      <c r="FK519" s="58"/>
      <c r="FL519" s="58"/>
      <c r="FM519" s="58"/>
      <c r="FN519" s="58"/>
      <c r="FO519" s="58"/>
      <c r="FP519" s="58"/>
      <c r="FQ519" s="58"/>
      <c r="FR519" s="58"/>
      <c r="FS519" s="58"/>
      <c r="FT519" s="58"/>
      <c r="FU519" s="58"/>
      <c r="FV519" s="58"/>
      <c r="FW519" s="58"/>
      <c r="FX519" s="58"/>
      <c r="FY519" s="58"/>
      <c r="FZ519" s="58"/>
      <c r="GA519" s="58"/>
      <c r="GB519" s="58"/>
      <c r="GC519" s="58"/>
      <c r="GD519" s="58"/>
      <c r="GE519" s="58"/>
      <c r="GF519" s="58"/>
      <c r="GG519" s="58"/>
      <c r="GH519" s="58"/>
      <c r="GI519" s="58"/>
      <c r="GJ519" s="58"/>
      <c r="GK519" s="58"/>
      <c r="GL519" s="58"/>
      <c r="GM519" s="58"/>
      <c r="GN519" s="58"/>
      <c r="GO519" s="58"/>
      <c r="GP519" s="58"/>
      <c r="GQ519" s="58"/>
      <c r="GR519" s="58"/>
      <c r="GS519" s="58"/>
      <c r="GT519" s="58"/>
      <c r="GU519" s="58"/>
      <c r="GV519" s="58"/>
      <c r="GW519" s="58"/>
      <c r="GX519" s="58"/>
      <c r="GY519" s="58"/>
      <c r="GZ519" s="58"/>
      <c r="HA519" s="58"/>
      <c r="HB519" s="58"/>
      <c r="HC519" s="58"/>
      <c r="HD519" s="58"/>
      <c r="HE519" s="58"/>
      <c r="HF519" s="58"/>
      <c r="HG519" s="58"/>
      <c r="HH519" s="58"/>
      <c r="HI519" s="58"/>
      <c r="HJ519" s="58"/>
      <c r="HK519" s="58"/>
      <c r="HL519" s="58"/>
      <c r="HM519" s="58"/>
      <c r="HN519" s="58"/>
      <c r="HO519" s="58"/>
      <c r="HP519" s="58"/>
      <c r="HQ519" s="58"/>
      <c r="HR519" s="58"/>
      <c r="HS519" s="58"/>
      <c r="HT519" s="58"/>
      <c r="HU519" s="58"/>
      <c r="HV519" s="58"/>
      <c r="HW519" s="58"/>
      <c r="HX519" s="58"/>
      <c r="HY519" s="58"/>
      <c r="HZ519" s="58"/>
      <c r="IA519" s="58"/>
      <c r="IB519" s="58"/>
      <c r="IC519" s="58"/>
      <c r="ID519" s="58"/>
      <c r="IE519" s="58"/>
      <c r="IF519" s="58"/>
      <c r="IG519" s="58"/>
      <c r="IH519" s="58"/>
      <c r="II519" s="58"/>
      <c r="IJ519" s="58"/>
      <c r="IK519" s="58"/>
      <c r="IL519" s="58"/>
      <c r="IM519" s="58"/>
      <c r="IN519" s="58"/>
      <c r="IO519" s="58"/>
      <c r="IP519" s="58"/>
      <c r="IQ519" s="58"/>
      <c r="IR519" s="58"/>
      <c r="IS519" s="58"/>
      <c r="IT519" s="58"/>
      <c r="IU519" s="58"/>
      <c r="IV519" s="58"/>
      <c r="IW519" s="58"/>
    </row>
    <row r="520" customFormat="false" ht="24" hidden="false" customHeight="false" outlineLevel="0" collapsed="false"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58"/>
      <c r="EM520" s="58"/>
      <c r="EN520" s="58"/>
      <c r="EO520" s="58"/>
      <c r="EP520" s="58"/>
      <c r="EQ520" s="58"/>
      <c r="ER520" s="58"/>
      <c r="ES520" s="58"/>
      <c r="ET520" s="58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8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8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8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8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  <c r="IP520" s="58"/>
      <c r="IQ520" s="58"/>
      <c r="IR520" s="58"/>
      <c r="IS520" s="58"/>
      <c r="IT520" s="58"/>
      <c r="IU520" s="58"/>
      <c r="IV520" s="58"/>
      <c r="IW520" s="58"/>
    </row>
    <row r="521" customFormat="false" ht="24" hidden="false" customHeight="false" outlineLevel="0" collapsed="false"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  <c r="EJ521" s="58"/>
      <c r="EK521" s="58"/>
      <c r="EL521" s="58"/>
      <c r="EM521" s="58"/>
      <c r="EN521" s="58"/>
      <c r="EO521" s="58"/>
      <c r="EP521" s="58"/>
      <c r="EQ521" s="58"/>
      <c r="ER521" s="58"/>
      <c r="ES521" s="58"/>
      <c r="ET521" s="58"/>
      <c r="EU521" s="58"/>
      <c r="EV521" s="58"/>
      <c r="EW521" s="58"/>
      <c r="EX521" s="58"/>
      <c r="EY521" s="58"/>
      <c r="EZ521" s="58"/>
      <c r="FA521" s="58"/>
      <c r="FB521" s="58"/>
      <c r="FC521" s="58"/>
      <c r="FD521" s="58"/>
      <c r="FE521" s="58"/>
      <c r="FF521" s="58"/>
      <c r="FG521" s="58"/>
      <c r="FH521" s="58"/>
      <c r="FI521" s="58"/>
      <c r="FJ521" s="58"/>
      <c r="FK521" s="58"/>
      <c r="FL521" s="58"/>
      <c r="FM521" s="58"/>
      <c r="FN521" s="58"/>
      <c r="FO521" s="58"/>
      <c r="FP521" s="58"/>
      <c r="FQ521" s="58"/>
      <c r="FR521" s="58"/>
      <c r="FS521" s="58"/>
      <c r="FT521" s="58"/>
      <c r="FU521" s="58"/>
      <c r="FV521" s="58"/>
      <c r="FW521" s="58"/>
      <c r="FX521" s="58"/>
      <c r="FY521" s="58"/>
      <c r="FZ521" s="58"/>
      <c r="GA521" s="58"/>
      <c r="GB521" s="58"/>
      <c r="GC521" s="58"/>
      <c r="GD521" s="58"/>
      <c r="GE521" s="58"/>
      <c r="GF521" s="58"/>
      <c r="GG521" s="58"/>
      <c r="GH521" s="58"/>
      <c r="GI521" s="58"/>
      <c r="GJ521" s="58"/>
      <c r="GK521" s="58"/>
      <c r="GL521" s="58"/>
      <c r="GM521" s="58"/>
      <c r="GN521" s="58"/>
      <c r="GO521" s="58"/>
      <c r="GP521" s="58"/>
      <c r="GQ521" s="58"/>
      <c r="GR521" s="58"/>
      <c r="GS521" s="58"/>
      <c r="GT521" s="58"/>
      <c r="GU521" s="58"/>
      <c r="GV521" s="58"/>
      <c r="GW521" s="58"/>
      <c r="GX521" s="58"/>
      <c r="GY521" s="58"/>
      <c r="GZ521" s="58"/>
      <c r="HA521" s="58"/>
      <c r="HB521" s="58"/>
      <c r="HC521" s="58"/>
      <c r="HD521" s="58"/>
      <c r="HE521" s="58"/>
      <c r="HF521" s="58"/>
      <c r="HG521" s="58"/>
      <c r="HH521" s="58"/>
      <c r="HI521" s="58"/>
      <c r="HJ521" s="58"/>
      <c r="HK521" s="58"/>
      <c r="HL521" s="58"/>
      <c r="HM521" s="58"/>
      <c r="HN521" s="58"/>
      <c r="HO521" s="58"/>
      <c r="HP521" s="58"/>
      <c r="HQ521" s="58"/>
      <c r="HR521" s="58"/>
      <c r="HS521" s="58"/>
      <c r="HT521" s="58"/>
      <c r="HU521" s="58"/>
      <c r="HV521" s="58"/>
      <c r="HW521" s="58"/>
      <c r="HX521" s="58"/>
      <c r="HY521" s="58"/>
      <c r="HZ521" s="58"/>
      <c r="IA521" s="58"/>
      <c r="IB521" s="58"/>
      <c r="IC521" s="58"/>
      <c r="ID521" s="58"/>
      <c r="IE521" s="58"/>
      <c r="IF521" s="58"/>
      <c r="IG521" s="58"/>
      <c r="IH521" s="58"/>
      <c r="II521" s="58"/>
      <c r="IJ521" s="58"/>
      <c r="IK521" s="58"/>
      <c r="IL521" s="58"/>
      <c r="IM521" s="58"/>
      <c r="IN521" s="58"/>
      <c r="IO521" s="58"/>
      <c r="IP521" s="58"/>
      <c r="IQ521" s="58"/>
      <c r="IR521" s="58"/>
      <c r="IS521" s="58"/>
      <c r="IT521" s="58"/>
      <c r="IU521" s="58"/>
      <c r="IV521" s="58"/>
      <c r="IW521" s="58"/>
    </row>
    <row r="522" customFormat="false" ht="24" hidden="false" customHeight="false" outlineLevel="0" collapsed="false"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  <c r="IU522" s="58"/>
      <c r="IV522" s="58"/>
      <c r="IW522" s="58"/>
    </row>
    <row r="523" customFormat="false" ht="24" hidden="false" customHeight="false" outlineLevel="0" collapsed="false"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58"/>
      <c r="IV523" s="58"/>
      <c r="IW523" s="58"/>
    </row>
    <row r="524" customFormat="false" ht="24" hidden="false" customHeight="false" outlineLevel="0" collapsed="false"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58"/>
      <c r="EM524" s="58"/>
      <c r="EN524" s="58"/>
      <c r="EO524" s="58"/>
      <c r="EP524" s="58"/>
      <c r="EQ524" s="58"/>
      <c r="ER524" s="58"/>
      <c r="ES524" s="58"/>
      <c r="ET524" s="58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8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8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8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8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  <c r="IU524" s="58"/>
      <c r="IV524" s="58"/>
      <c r="IW524" s="58"/>
    </row>
    <row r="525" customFormat="false" ht="24" hidden="false" customHeight="false" outlineLevel="0" collapsed="false"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8"/>
      <c r="EM525" s="58"/>
      <c r="EN525" s="58"/>
      <c r="EO525" s="58"/>
      <c r="EP525" s="58"/>
      <c r="EQ525" s="58"/>
      <c r="ER525" s="58"/>
      <c r="ES525" s="58"/>
      <c r="ET525" s="58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8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8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8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8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  <c r="IU525" s="58"/>
      <c r="IV525" s="58"/>
      <c r="IW525" s="58"/>
    </row>
    <row r="526" customFormat="false" ht="24" hidden="false" customHeight="false" outlineLevel="0" collapsed="false"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58"/>
      <c r="EM526" s="58"/>
      <c r="EN526" s="58"/>
      <c r="EO526" s="58"/>
      <c r="EP526" s="58"/>
      <c r="EQ526" s="58"/>
      <c r="ER526" s="58"/>
      <c r="ES526" s="58"/>
      <c r="ET526" s="58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8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8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8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8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  <c r="IU526" s="58"/>
      <c r="IV526" s="58"/>
      <c r="IW526" s="58"/>
    </row>
    <row r="527" customFormat="false" ht="24" hidden="false" customHeight="false" outlineLevel="0" collapsed="false"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58"/>
      <c r="EM527" s="58"/>
      <c r="EN527" s="58"/>
      <c r="EO527" s="58"/>
      <c r="EP527" s="58"/>
      <c r="EQ527" s="58"/>
      <c r="ER527" s="58"/>
      <c r="ES527" s="58"/>
      <c r="ET527" s="58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8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8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8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8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  <c r="IU527" s="58"/>
      <c r="IV527" s="58"/>
      <c r="IW527" s="58"/>
    </row>
    <row r="528" customFormat="false" ht="24" hidden="false" customHeight="false" outlineLevel="0" collapsed="false"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58"/>
      <c r="EM528" s="58"/>
      <c r="EN528" s="58"/>
      <c r="EO528" s="58"/>
      <c r="EP528" s="58"/>
      <c r="EQ528" s="58"/>
      <c r="ER528" s="58"/>
      <c r="ES528" s="58"/>
      <c r="ET528" s="58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8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8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8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  <c r="IU528" s="58"/>
      <c r="IV528" s="58"/>
      <c r="IW528" s="58"/>
    </row>
    <row r="529" customFormat="false" ht="24" hidden="false" customHeight="false" outlineLevel="0" collapsed="false"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58"/>
      <c r="EM529" s="58"/>
      <c r="EN529" s="58"/>
      <c r="EO529" s="58"/>
      <c r="EP529" s="58"/>
      <c r="EQ529" s="58"/>
      <c r="ER529" s="58"/>
      <c r="ES529" s="58"/>
      <c r="ET529" s="58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8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8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8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8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  <c r="IU529" s="58"/>
      <c r="IV529" s="58"/>
      <c r="IW529" s="58"/>
    </row>
    <row r="530" customFormat="false" ht="24" hidden="false" customHeight="false" outlineLevel="0" collapsed="false"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58"/>
      <c r="EM530" s="58"/>
      <c r="EN530" s="58"/>
      <c r="EO530" s="58"/>
      <c r="EP530" s="58"/>
      <c r="EQ530" s="58"/>
      <c r="ER530" s="58"/>
      <c r="ES530" s="58"/>
      <c r="ET530" s="58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8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8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8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8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  <c r="IU530" s="58"/>
      <c r="IV530" s="58"/>
      <c r="IW530" s="58"/>
    </row>
    <row r="531" customFormat="false" ht="24" hidden="false" customHeight="false" outlineLevel="0" collapsed="false"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8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8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8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8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  <c r="IU531" s="58"/>
      <c r="IV531" s="58"/>
      <c r="IW531" s="58"/>
    </row>
    <row r="532" customFormat="false" ht="24" hidden="false" customHeight="false" outlineLevel="0" collapsed="false"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58"/>
      <c r="EM532" s="58"/>
      <c r="EN532" s="58"/>
      <c r="EO532" s="58"/>
      <c r="EP532" s="58"/>
      <c r="EQ532" s="58"/>
      <c r="ER532" s="58"/>
      <c r="ES532" s="58"/>
      <c r="ET532" s="58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8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8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8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8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  <c r="IU532" s="58"/>
      <c r="IV532" s="58"/>
      <c r="IW532" s="58"/>
    </row>
    <row r="533" customFormat="false" ht="24" hidden="false" customHeight="false" outlineLevel="0" collapsed="false"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58"/>
      <c r="IV533" s="58"/>
      <c r="IW533" s="58"/>
    </row>
    <row r="534" customFormat="false" ht="24" hidden="false" customHeight="false" outlineLevel="0" collapsed="false"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58"/>
      <c r="EM534" s="58"/>
      <c r="EN534" s="58"/>
      <c r="EO534" s="58"/>
      <c r="EP534" s="58"/>
      <c r="EQ534" s="58"/>
      <c r="ER534" s="58"/>
      <c r="ES534" s="58"/>
      <c r="ET534" s="58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8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8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8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  <c r="IU534" s="58"/>
      <c r="IV534" s="58"/>
      <c r="IW534" s="58"/>
    </row>
    <row r="535" customFormat="false" ht="24" hidden="false" customHeight="false" outlineLevel="0" collapsed="false"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58"/>
      <c r="EM535" s="58"/>
      <c r="EN535" s="58"/>
      <c r="EO535" s="58"/>
      <c r="EP535" s="58"/>
      <c r="EQ535" s="58"/>
      <c r="ER535" s="58"/>
      <c r="ES535" s="58"/>
      <c r="ET535" s="58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8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8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8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  <c r="IU535" s="58"/>
      <c r="IV535" s="58"/>
      <c r="IW535" s="58"/>
    </row>
    <row r="536" customFormat="false" ht="24" hidden="false" customHeight="false" outlineLevel="0" collapsed="false"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  <c r="EJ536" s="58"/>
      <c r="EK536" s="58"/>
      <c r="EL536" s="58"/>
      <c r="EM536" s="58"/>
      <c r="EN536" s="58"/>
      <c r="EO536" s="58"/>
      <c r="EP536" s="58"/>
      <c r="EQ536" s="58"/>
      <c r="ER536" s="58"/>
      <c r="ES536" s="58"/>
      <c r="ET536" s="58"/>
      <c r="EU536" s="58"/>
      <c r="EV536" s="58"/>
      <c r="EW536" s="58"/>
      <c r="EX536" s="58"/>
      <c r="EY536" s="58"/>
      <c r="EZ536" s="58"/>
      <c r="FA536" s="58"/>
      <c r="FB536" s="58"/>
      <c r="FC536" s="58"/>
      <c r="FD536" s="58"/>
      <c r="FE536" s="58"/>
      <c r="FF536" s="58"/>
      <c r="FG536" s="58"/>
      <c r="FH536" s="58"/>
      <c r="FI536" s="58"/>
      <c r="FJ536" s="58"/>
      <c r="FK536" s="58"/>
      <c r="FL536" s="58"/>
      <c r="FM536" s="58"/>
      <c r="FN536" s="58"/>
      <c r="FO536" s="58"/>
      <c r="FP536" s="58"/>
      <c r="FQ536" s="58"/>
      <c r="FR536" s="58"/>
      <c r="FS536" s="58"/>
      <c r="FT536" s="58"/>
      <c r="FU536" s="58"/>
      <c r="FV536" s="58"/>
      <c r="FW536" s="58"/>
      <c r="FX536" s="58"/>
      <c r="FY536" s="58"/>
      <c r="FZ536" s="58"/>
      <c r="GA536" s="58"/>
      <c r="GB536" s="58"/>
      <c r="GC536" s="58"/>
      <c r="GD536" s="58"/>
      <c r="GE536" s="58"/>
      <c r="GF536" s="58"/>
      <c r="GG536" s="58"/>
      <c r="GH536" s="58"/>
      <c r="GI536" s="58"/>
      <c r="GJ536" s="58"/>
      <c r="GK536" s="58"/>
      <c r="GL536" s="58"/>
      <c r="GM536" s="58"/>
      <c r="GN536" s="58"/>
      <c r="GO536" s="58"/>
      <c r="GP536" s="58"/>
      <c r="GQ536" s="58"/>
      <c r="GR536" s="58"/>
      <c r="GS536" s="58"/>
      <c r="GT536" s="58"/>
      <c r="GU536" s="58"/>
      <c r="GV536" s="58"/>
      <c r="GW536" s="58"/>
      <c r="GX536" s="58"/>
      <c r="GY536" s="58"/>
      <c r="GZ536" s="58"/>
      <c r="HA536" s="58"/>
      <c r="HB536" s="58"/>
      <c r="HC536" s="58"/>
      <c r="HD536" s="58"/>
      <c r="HE536" s="58"/>
      <c r="HF536" s="58"/>
      <c r="HG536" s="58"/>
      <c r="HH536" s="58"/>
      <c r="HI536" s="58"/>
      <c r="HJ536" s="58"/>
      <c r="HK536" s="58"/>
      <c r="HL536" s="58"/>
      <c r="HM536" s="58"/>
      <c r="HN536" s="58"/>
      <c r="HO536" s="58"/>
      <c r="HP536" s="58"/>
      <c r="HQ536" s="58"/>
      <c r="HR536" s="58"/>
      <c r="HS536" s="58"/>
      <c r="HT536" s="58"/>
      <c r="HU536" s="58"/>
      <c r="HV536" s="58"/>
      <c r="HW536" s="58"/>
      <c r="HX536" s="58"/>
      <c r="HY536" s="58"/>
      <c r="HZ536" s="58"/>
      <c r="IA536" s="58"/>
      <c r="IB536" s="58"/>
      <c r="IC536" s="58"/>
      <c r="ID536" s="58"/>
      <c r="IE536" s="58"/>
      <c r="IF536" s="58"/>
      <c r="IG536" s="58"/>
      <c r="IH536" s="58"/>
      <c r="II536" s="58"/>
      <c r="IJ536" s="58"/>
      <c r="IK536" s="58"/>
      <c r="IL536" s="58"/>
      <c r="IM536" s="58"/>
      <c r="IN536" s="58"/>
      <c r="IO536" s="58"/>
      <c r="IP536" s="58"/>
      <c r="IQ536" s="58"/>
      <c r="IR536" s="58"/>
      <c r="IS536" s="58"/>
      <c r="IT536" s="58"/>
      <c r="IU536" s="58"/>
      <c r="IV536" s="58"/>
      <c r="IW536" s="58"/>
    </row>
    <row r="537" customFormat="false" ht="24" hidden="false" customHeight="false" outlineLevel="0" collapsed="false"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  <c r="EJ537" s="58"/>
      <c r="EK537" s="58"/>
      <c r="EL537" s="58"/>
      <c r="EM537" s="58"/>
      <c r="EN537" s="58"/>
      <c r="EO537" s="58"/>
      <c r="EP537" s="58"/>
      <c r="EQ537" s="58"/>
      <c r="ER537" s="58"/>
      <c r="ES537" s="58"/>
      <c r="ET537" s="58"/>
      <c r="EU537" s="58"/>
      <c r="EV537" s="58"/>
      <c r="EW537" s="58"/>
      <c r="EX537" s="58"/>
      <c r="EY537" s="58"/>
      <c r="EZ537" s="58"/>
      <c r="FA537" s="58"/>
      <c r="FB537" s="58"/>
      <c r="FC537" s="58"/>
      <c r="FD537" s="58"/>
      <c r="FE537" s="58"/>
      <c r="FF537" s="58"/>
      <c r="FG537" s="58"/>
      <c r="FH537" s="58"/>
      <c r="FI537" s="58"/>
      <c r="FJ537" s="58"/>
      <c r="FK537" s="58"/>
      <c r="FL537" s="58"/>
      <c r="FM537" s="58"/>
      <c r="FN537" s="58"/>
      <c r="FO537" s="58"/>
      <c r="FP537" s="58"/>
      <c r="FQ537" s="58"/>
      <c r="FR537" s="58"/>
      <c r="FS537" s="58"/>
      <c r="FT537" s="58"/>
      <c r="FU537" s="58"/>
      <c r="FV537" s="58"/>
      <c r="FW537" s="58"/>
      <c r="FX537" s="58"/>
      <c r="FY537" s="58"/>
      <c r="FZ537" s="58"/>
      <c r="GA537" s="58"/>
      <c r="GB537" s="58"/>
      <c r="GC537" s="58"/>
      <c r="GD537" s="58"/>
      <c r="GE537" s="58"/>
      <c r="GF537" s="58"/>
      <c r="GG537" s="58"/>
      <c r="GH537" s="58"/>
      <c r="GI537" s="58"/>
      <c r="GJ537" s="58"/>
      <c r="GK537" s="58"/>
      <c r="GL537" s="58"/>
      <c r="GM537" s="58"/>
      <c r="GN537" s="58"/>
      <c r="GO537" s="58"/>
      <c r="GP537" s="58"/>
      <c r="GQ537" s="58"/>
      <c r="GR537" s="58"/>
      <c r="GS537" s="58"/>
      <c r="GT537" s="58"/>
      <c r="GU537" s="58"/>
      <c r="GV537" s="58"/>
      <c r="GW537" s="58"/>
      <c r="GX537" s="58"/>
      <c r="GY537" s="58"/>
      <c r="GZ537" s="58"/>
      <c r="HA537" s="58"/>
      <c r="HB537" s="58"/>
      <c r="HC537" s="58"/>
      <c r="HD537" s="58"/>
      <c r="HE537" s="58"/>
      <c r="HF537" s="58"/>
      <c r="HG537" s="58"/>
      <c r="HH537" s="58"/>
      <c r="HI537" s="58"/>
      <c r="HJ537" s="58"/>
      <c r="HK537" s="58"/>
      <c r="HL537" s="58"/>
      <c r="HM537" s="58"/>
      <c r="HN537" s="58"/>
      <c r="HO537" s="58"/>
      <c r="HP537" s="58"/>
      <c r="HQ537" s="58"/>
      <c r="HR537" s="58"/>
      <c r="HS537" s="58"/>
      <c r="HT537" s="58"/>
      <c r="HU537" s="58"/>
      <c r="HV537" s="58"/>
      <c r="HW537" s="58"/>
      <c r="HX537" s="58"/>
      <c r="HY537" s="58"/>
      <c r="HZ537" s="58"/>
      <c r="IA537" s="58"/>
      <c r="IB537" s="58"/>
      <c r="IC537" s="58"/>
      <c r="ID537" s="58"/>
      <c r="IE537" s="58"/>
      <c r="IF537" s="58"/>
      <c r="IG537" s="58"/>
      <c r="IH537" s="58"/>
      <c r="II537" s="58"/>
      <c r="IJ537" s="58"/>
      <c r="IK537" s="58"/>
      <c r="IL537" s="58"/>
      <c r="IM537" s="58"/>
      <c r="IN537" s="58"/>
      <c r="IO537" s="58"/>
      <c r="IP537" s="58"/>
      <c r="IQ537" s="58"/>
      <c r="IR537" s="58"/>
      <c r="IS537" s="58"/>
      <c r="IT537" s="58"/>
      <c r="IU537" s="58"/>
      <c r="IV537" s="58"/>
      <c r="IW537" s="58"/>
    </row>
    <row r="538" customFormat="false" ht="24" hidden="false" customHeight="false" outlineLevel="0" collapsed="false"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  <c r="EJ538" s="58"/>
      <c r="EK538" s="58"/>
      <c r="EL538" s="58"/>
      <c r="EM538" s="58"/>
      <c r="EN538" s="58"/>
      <c r="EO538" s="58"/>
      <c r="EP538" s="58"/>
      <c r="EQ538" s="58"/>
      <c r="ER538" s="58"/>
      <c r="ES538" s="58"/>
      <c r="ET538" s="58"/>
      <c r="EU538" s="58"/>
      <c r="EV538" s="58"/>
      <c r="EW538" s="58"/>
      <c r="EX538" s="58"/>
      <c r="EY538" s="58"/>
      <c r="EZ538" s="58"/>
      <c r="FA538" s="58"/>
      <c r="FB538" s="58"/>
      <c r="FC538" s="58"/>
      <c r="FD538" s="58"/>
      <c r="FE538" s="58"/>
      <c r="FF538" s="58"/>
      <c r="FG538" s="58"/>
      <c r="FH538" s="58"/>
      <c r="FI538" s="58"/>
      <c r="FJ538" s="58"/>
      <c r="FK538" s="58"/>
      <c r="FL538" s="58"/>
      <c r="FM538" s="58"/>
      <c r="FN538" s="58"/>
      <c r="FO538" s="58"/>
      <c r="FP538" s="58"/>
      <c r="FQ538" s="58"/>
      <c r="FR538" s="58"/>
      <c r="FS538" s="58"/>
      <c r="FT538" s="58"/>
      <c r="FU538" s="58"/>
      <c r="FV538" s="58"/>
      <c r="FW538" s="58"/>
      <c r="FX538" s="58"/>
      <c r="FY538" s="58"/>
      <c r="FZ538" s="58"/>
      <c r="GA538" s="58"/>
      <c r="GB538" s="58"/>
      <c r="GC538" s="58"/>
      <c r="GD538" s="58"/>
      <c r="GE538" s="58"/>
      <c r="GF538" s="58"/>
      <c r="GG538" s="58"/>
      <c r="GH538" s="58"/>
      <c r="GI538" s="58"/>
      <c r="GJ538" s="58"/>
      <c r="GK538" s="58"/>
      <c r="GL538" s="58"/>
      <c r="GM538" s="58"/>
      <c r="GN538" s="58"/>
      <c r="GO538" s="58"/>
      <c r="GP538" s="58"/>
      <c r="GQ538" s="58"/>
      <c r="GR538" s="58"/>
      <c r="GS538" s="58"/>
      <c r="GT538" s="58"/>
      <c r="GU538" s="58"/>
      <c r="GV538" s="58"/>
      <c r="GW538" s="58"/>
      <c r="GX538" s="58"/>
      <c r="GY538" s="58"/>
      <c r="GZ538" s="58"/>
      <c r="HA538" s="58"/>
      <c r="HB538" s="58"/>
      <c r="HC538" s="58"/>
      <c r="HD538" s="58"/>
      <c r="HE538" s="58"/>
      <c r="HF538" s="58"/>
      <c r="HG538" s="58"/>
      <c r="HH538" s="58"/>
      <c r="HI538" s="58"/>
      <c r="HJ538" s="58"/>
      <c r="HK538" s="58"/>
      <c r="HL538" s="58"/>
      <c r="HM538" s="58"/>
      <c r="HN538" s="58"/>
      <c r="HO538" s="58"/>
      <c r="HP538" s="58"/>
      <c r="HQ538" s="58"/>
      <c r="HR538" s="58"/>
      <c r="HS538" s="58"/>
      <c r="HT538" s="58"/>
      <c r="HU538" s="58"/>
      <c r="HV538" s="58"/>
      <c r="HW538" s="58"/>
      <c r="HX538" s="58"/>
      <c r="HY538" s="58"/>
      <c r="HZ538" s="58"/>
      <c r="IA538" s="58"/>
      <c r="IB538" s="58"/>
      <c r="IC538" s="58"/>
      <c r="ID538" s="58"/>
      <c r="IE538" s="58"/>
      <c r="IF538" s="58"/>
      <c r="IG538" s="58"/>
      <c r="IH538" s="58"/>
      <c r="II538" s="58"/>
      <c r="IJ538" s="58"/>
      <c r="IK538" s="58"/>
      <c r="IL538" s="58"/>
      <c r="IM538" s="58"/>
      <c r="IN538" s="58"/>
      <c r="IO538" s="58"/>
      <c r="IP538" s="58"/>
      <c r="IQ538" s="58"/>
      <c r="IR538" s="58"/>
      <c r="IS538" s="58"/>
      <c r="IT538" s="58"/>
      <c r="IU538" s="58"/>
      <c r="IV538" s="58"/>
      <c r="IW538" s="58"/>
    </row>
    <row r="539" customFormat="false" ht="24" hidden="false" customHeight="false" outlineLevel="0" collapsed="false"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  <c r="EJ539" s="58"/>
      <c r="EK539" s="58"/>
      <c r="EL539" s="58"/>
      <c r="EM539" s="58"/>
      <c r="EN539" s="58"/>
      <c r="EO539" s="58"/>
      <c r="EP539" s="58"/>
      <c r="EQ539" s="58"/>
      <c r="ER539" s="58"/>
      <c r="ES539" s="58"/>
      <c r="ET539" s="58"/>
      <c r="EU539" s="58"/>
      <c r="EV539" s="58"/>
      <c r="EW539" s="58"/>
      <c r="EX539" s="58"/>
      <c r="EY539" s="58"/>
      <c r="EZ539" s="58"/>
      <c r="FA539" s="58"/>
      <c r="FB539" s="58"/>
      <c r="FC539" s="58"/>
      <c r="FD539" s="58"/>
      <c r="FE539" s="58"/>
      <c r="FF539" s="58"/>
      <c r="FG539" s="58"/>
      <c r="FH539" s="58"/>
      <c r="FI539" s="58"/>
      <c r="FJ539" s="58"/>
      <c r="FK539" s="58"/>
      <c r="FL539" s="58"/>
      <c r="FM539" s="58"/>
      <c r="FN539" s="58"/>
      <c r="FO539" s="58"/>
      <c r="FP539" s="58"/>
      <c r="FQ539" s="58"/>
      <c r="FR539" s="58"/>
      <c r="FS539" s="58"/>
      <c r="FT539" s="58"/>
      <c r="FU539" s="58"/>
      <c r="FV539" s="58"/>
      <c r="FW539" s="58"/>
      <c r="FX539" s="58"/>
      <c r="FY539" s="58"/>
      <c r="FZ539" s="58"/>
      <c r="GA539" s="58"/>
      <c r="GB539" s="58"/>
      <c r="GC539" s="58"/>
      <c r="GD539" s="58"/>
      <c r="GE539" s="58"/>
      <c r="GF539" s="58"/>
      <c r="GG539" s="58"/>
      <c r="GH539" s="58"/>
      <c r="GI539" s="58"/>
      <c r="GJ539" s="58"/>
      <c r="GK539" s="58"/>
      <c r="GL539" s="58"/>
      <c r="GM539" s="58"/>
      <c r="GN539" s="58"/>
      <c r="GO539" s="58"/>
      <c r="GP539" s="58"/>
      <c r="GQ539" s="58"/>
      <c r="GR539" s="58"/>
      <c r="GS539" s="58"/>
      <c r="GT539" s="58"/>
      <c r="GU539" s="58"/>
      <c r="GV539" s="58"/>
      <c r="GW539" s="58"/>
      <c r="GX539" s="58"/>
      <c r="GY539" s="58"/>
      <c r="GZ539" s="58"/>
      <c r="HA539" s="58"/>
      <c r="HB539" s="58"/>
      <c r="HC539" s="58"/>
      <c r="HD539" s="58"/>
      <c r="HE539" s="58"/>
      <c r="HF539" s="58"/>
      <c r="HG539" s="58"/>
      <c r="HH539" s="58"/>
      <c r="HI539" s="58"/>
      <c r="HJ539" s="58"/>
      <c r="HK539" s="58"/>
      <c r="HL539" s="58"/>
      <c r="HM539" s="58"/>
      <c r="HN539" s="58"/>
      <c r="HO539" s="58"/>
      <c r="HP539" s="58"/>
      <c r="HQ539" s="58"/>
      <c r="HR539" s="58"/>
      <c r="HS539" s="58"/>
      <c r="HT539" s="58"/>
      <c r="HU539" s="58"/>
      <c r="HV539" s="58"/>
      <c r="HW539" s="58"/>
      <c r="HX539" s="58"/>
      <c r="HY539" s="58"/>
      <c r="HZ539" s="58"/>
      <c r="IA539" s="58"/>
      <c r="IB539" s="58"/>
      <c r="IC539" s="58"/>
      <c r="ID539" s="58"/>
      <c r="IE539" s="58"/>
      <c r="IF539" s="58"/>
      <c r="IG539" s="58"/>
      <c r="IH539" s="58"/>
      <c r="II539" s="58"/>
      <c r="IJ539" s="58"/>
      <c r="IK539" s="58"/>
      <c r="IL539" s="58"/>
      <c r="IM539" s="58"/>
      <c r="IN539" s="58"/>
      <c r="IO539" s="58"/>
      <c r="IP539" s="58"/>
      <c r="IQ539" s="58"/>
      <c r="IR539" s="58"/>
      <c r="IS539" s="58"/>
      <c r="IT539" s="58"/>
      <c r="IU539" s="58"/>
      <c r="IV539" s="58"/>
      <c r="IW539" s="58"/>
    </row>
    <row r="540" customFormat="false" ht="24" hidden="false" customHeight="false" outlineLevel="0" collapsed="false"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  <c r="EJ540" s="58"/>
      <c r="EK540" s="58"/>
      <c r="EL540" s="58"/>
      <c r="EM540" s="58"/>
      <c r="EN540" s="58"/>
      <c r="EO540" s="58"/>
      <c r="EP540" s="58"/>
      <c r="EQ540" s="58"/>
      <c r="ER540" s="58"/>
      <c r="ES540" s="58"/>
      <c r="ET540" s="58"/>
      <c r="EU540" s="58"/>
      <c r="EV540" s="58"/>
      <c r="EW540" s="58"/>
      <c r="EX540" s="58"/>
      <c r="EY540" s="58"/>
      <c r="EZ540" s="58"/>
      <c r="FA540" s="58"/>
      <c r="FB540" s="58"/>
      <c r="FC540" s="58"/>
      <c r="FD540" s="58"/>
      <c r="FE540" s="58"/>
      <c r="FF540" s="58"/>
      <c r="FG540" s="58"/>
      <c r="FH540" s="58"/>
      <c r="FI540" s="58"/>
      <c r="FJ540" s="58"/>
      <c r="FK540" s="58"/>
      <c r="FL540" s="58"/>
      <c r="FM540" s="58"/>
      <c r="FN540" s="58"/>
      <c r="FO540" s="58"/>
      <c r="FP540" s="58"/>
      <c r="FQ540" s="58"/>
      <c r="FR540" s="58"/>
      <c r="FS540" s="58"/>
      <c r="FT540" s="58"/>
      <c r="FU540" s="58"/>
      <c r="FV540" s="58"/>
      <c r="FW540" s="58"/>
      <c r="FX540" s="58"/>
      <c r="FY540" s="58"/>
      <c r="FZ540" s="58"/>
      <c r="GA540" s="58"/>
      <c r="GB540" s="58"/>
      <c r="GC540" s="58"/>
      <c r="GD540" s="58"/>
      <c r="GE540" s="58"/>
      <c r="GF540" s="58"/>
      <c r="GG540" s="58"/>
      <c r="GH540" s="58"/>
      <c r="GI540" s="58"/>
      <c r="GJ540" s="58"/>
      <c r="GK540" s="58"/>
      <c r="GL540" s="58"/>
      <c r="GM540" s="58"/>
      <c r="GN540" s="58"/>
      <c r="GO540" s="58"/>
      <c r="GP540" s="58"/>
      <c r="GQ540" s="58"/>
      <c r="GR540" s="58"/>
      <c r="GS540" s="58"/>
      <c r="GT540" s="58"/>
      <c r="GU540" s="58"/>
      <c r="GV540" s="58"/>
      <c r="GW540" s="58"/>
      <c r="GX540" s="58"/>
      <c r="GY540" s="58"/>
      <c r="GZ540" s="58"/>
      <c r="HA540" s="58"/>
      <c r="HB540" s="58"/>
      <c r="HC540" s="58"/>
      <c r="HD540" s="58"/>
      <c r="HE540" s="58"/>
      <c r="HF540" s="58"/>
      <c r="HG540" s="58"/>
      <c r="HH540" s="58"/>
      <c r="HI540" s="58"/>
      <c r="HJ540" s="58"/>
      <c r="HK540" s="58"/>
      <c r="HL540" s="58"/>
      <c r="HM540" s="58"/>
      <c r="HN540" s="58"/>
      <c r="HO540" s="58"/>
      <c r="HP540" s="58"/>
      <c r="HQ540" s="58"/>
      <c r="HR540" s="58"/>
      <c r="HS540" s="58"/>
      <c r="HT540" s="58"/>
      <c r="HU540" s="58"/>
      <c r="HV540" s="58"/>
      <c r="HW540" s="58"/>
      <c r="HX540" s="58"/>
      <c r="HY540" s="58"/>
      <c r="HZ540" s="58"/>
      <c r="IA540" s="58"/>
      <c r="IB540" s="58"/>
      <c r="IC540" s="58"/>
      <c r="ID540" s="58"/>
      <c r="IE540" s="58"/>
      <c r="IF540" s="58"/>
      <c r="IG540" s="58"/>
      <c r="IH540" s="58"/>
      <c r="II540" s="58"/>
      <c r="IJ540" s="58"/>
      <c r="IK540" s="58"/>
      <c r="IL540" s="58"/>
      <c r="IM540" s="58"/>
      <c r="IN540" s="58"/>
      <c r="IO540" s="58"/>
      <c r="IP540" s="58"/>
      <c r="IQ540" s="58"/>
      <c r="IR540" s="58"/>
      <c r="IS540" s="58"/>
      <c r="IT540" s="58"/>
      <c r="IU540" s="58"/>
      <c r="IV540" s="58"/>
      <c r="IW540" s="58"/>
    </row>
    <row r="541" customFormat="false" ht="24" hidden="false" customHeight="false" outlineLevel="0" collapsed="false"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  <c r="EJ541" s="58"/>
      <c r="EK541" s="58"/>
      <c r="EL541" s="58"/>
      <c r="EM541" s="58"/>
      <c r="EN541" s="58"/>
      <c r="EO541" s="58"/>
      <c r="EP541" s="58"/>
      <c r="EQ541" s="58"/>
      <c r="ER541" s="58"/>
      <c r="ES541" s="58"/>
      <c r="ET541" s="58"/>
      <c r="EU541" s="58"/>
      <c r="EV541" s="58"/>
      <c r="EW541" s="58"/>
      <c r="EX541" s="58"/>
      <c r="EY541" s="58"/>
      <c r="EZ541" s="58"/>
      <c r="FA541" s="58"/>
      <c r="FB541" s="58"/>
      <c r="FC541" s="58"/>
      <c r="FD541" s="58"/>
      <c r="FE541" s="58"/>
      <c r="FF541" s="58"/>
      <c r="FG541" s="58"/>
      <c r="FH541" s="58"/>
      <c r="FI541" s="58"/>
      <c r="FJ541" s="58"/>
      <c r="FK541" s="58"/>
      <c r="FL541" s="58"/>
      <c r="FM541" s="58"/>
      <c r="FN541" s="58"/>
      <c r="FO541" s="58"/>
      <c r="FP541" s="58"/>
      <c r="FQ541" s="58"/>
      <c r="FR541" s="58"/>
      <c r="FS541" s="58"/>
      <c r="FT541" s="58"/>
      <c r="FU541" s="58"/>
      <c r="FV541" s="58"/>
      <c r="FW541" s="58"/>
      <c r="FX541" s="58"/>
      <c r="FY541" s="58"/>
      <c r="FZ541" s="58"/>
      <c r="GA541" s="58"/>
      <c r="GB541" s="58"/>
      <c r="GC541" s="58"/>
      <c r="GD541" s="58"/>
      <c r="GE541" s="58"/>
      <c r="GF541" s="58"/>
      <c r="GG541" s="58"/>
      <c r="GH541" s="58"/>
      <c r="GI541" s="58"/>
      <c r="GJ541" s="58"/>
      <c r="GK541" s="58"/>
      <c r="GL541" s="58"/>
      <c r="GM541" s="58"/>
      <c r="GN541" s="58"/>
      <c r="GO541" s="58"/>
      <c r="GP541" s="58"/>
      <c r="GQ541" s="58"/>
      <c r="GR541" s="58"/>
      <c r="GS541" s="58"/>
      <c r="GT541" s="58"/>
      <c r="GU541" s="58"/>
      <c r="GV541" s="58"/>
      <c r="GW541" s="58"/>
      <c r="GX541" s="58"/>
      <c r="GY541" s="58"/>
      <c r="GZ541" s="58"/>
      <c r="HA541" s="58"/>
      <c r="HB541" s="58"/>
      <c r="HC541" s="58"/>
      <c r="HD541" s="58"/>
      <c r="HE541" s="58"/>
      <c r="HF541" s="58"/>
      <c r="HG541" s="58"/>
      <c r="HH541" s="58"/>
      <c r="HI541" s="58"/>
      <c r="HJ541" s="58"/>
      <c r="HK541" s="58"/>
      <c r="HL541" s="58"/>
      <c r="HM541" s="58"/>
      <c r="HN541" s="58"/>
      <c r="HO541" s="58"/>
      <c r="HP541" s="58"/>
      <c r="HQ541" s="58"/>
      <c r="HR541" s="58"/>
      <c r="HS541" s="58"/>
      <c r="HT541" s="58"/>
      <c r="HU541" s="58"/>
      <c r="HV541" s="58"/>
      <c r="HW541" s="58"/>
      <c r="HX541" s="58"/>
      <c r="HY541" s="58"/>
      <c r="HZ541" s="58"/>
      <c r="IA541" s="58"/>
      <c r="IB541" s="58"/>
      <c r="IC541" s="58"/>
      <c r="ID541" s="58"/>
      <c r="IE541" s="58"/>
      <c r="IF541" s="58"/>
      <c r="IG541" s="58"/>
      <c r="IH541" s="58"/>
      <c r="II541" s="58"/>
      <c r="IJ541" s="58"/>
      <c r="IK541" s="58"/>
      <c r="IL541" s="58"/>
      <c r="IM541" s="58"/>
      <c r="IN541" s="58"/>
      <c r="IO541" s="58"/>
      <c r="IP541" s="58"/>
      <c r="IQ541" s="58"/>
      <c r="IR541" s="58"/>
      <c r="IS541" s="58"/>
      <c r="IT541" s="58"/>
      <c r="IU541" s="58"/>
      <c r="IV541" s="58"/>
      <c r="IW541" s="58"/>
    </row>
    <row r="542" customFormat="false" ht="24" hidden="false" customHeight="false" outlineLevel="0" collapsed="false"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  <c r="EJ542" s="58"/>
      <c r="EK542" s="58"/>
      <c r="EL542" s="58"/>
      <c r="EM542" s="58"/>
      <c r="EN542" s="58"/>
      <c r="EO542" s="58"/>
      <c r="EP542" s="58"/>
      <c r="EQ542" s="58"/>
      <c r="ER542" s="58"/>
      <c r="ES542" s="58"/>
      <c r="ET542" s="58"/>
      <c r="EU542" s="58"/>
      <c r="EV542" s="58"/>
      <c r="EW542" s="58"/>
      <c r="EX542" s="58"/>
      <c r="EY542" s="58"/>
      <c r="EZ542" s="58"/>
      <c r="FA542" s="58"/>
      <c r="FB542" s="58"/>
      <c r="FC542" s="58"/>
      <c r="FD542" s="58"/>
      <c r="FE542" s="58"/>
      <c r="FF542" s="58"/>
      <c r="FG542" s="58"/>
      <c r="FH542" s="58"/>
      <c r="FI542" s="58"/>
      <c r="FJ542" s="58"/>
      <c r="FK542" s="58"/>
      <c r="FL542" s="58"/>
      <c r="FM542" s="58"/>
      <c r="FN542" s="58"/>
      <c r="FO542" s="58"/>
      <c r="FP542" s="58"/>
      <c r="FQ542" s="58"/>
      <c r="FR542" s="58"/>
      <c r="FS542" s="58"/>
      <c r="FT542" s="58"/>
      <c r="FU542" s="58"/>
      <c r="FV542" s="58"/>
      <c r="FW542" s="58"/>
      <c r="FX542" s="58"/>
      <c r="FY542" s="58"/>
      <c r="FZ542" s="58"/>
      <c r="GA542" s="58"/>
      <c r="GB542" s="58"/>
      <c r="GC542" s="58"/>
      <c r="GD542" s="58"/>
      <c r="GE542" s="58"/>
      <c r="GF542" s="58"/>
      <c r="GG542" s="58"/>
      <c r="GH542" s="58"/>
      <c r="GI542" s="58"/>
      <c r="GJ542" s="58"/>
      <c r="GK542" s="58"/>
      <c r="GL542" s="58"/>
      <c r="GM542" s="58"/>
      <c r="GN542" s="58"/>
      <c r="GO542" s="58"/>
      <c r="GP542" s="58"/>
      <c r="GQ542" s="58"/>
      <c r="GR542" s="58"/>
      <c r="GS542" s="58"/>
      <c r="GT542" s="58"/>
      <c r="GU542" s="58"/>
      <c r="GV542" s="58"/>
      <c r="GW542" s="58"/>
      <c r="GX542" s="58"/>
      <c r="GY542" s="58"/>
      <c r="GZ542" s="58"/>
      <c r="HA542" s="58"/>
      <c r="HB542" s="58"/>
      <c r="HC542" s="58"/>
      <c r="HD542" s="58"/>
      <c r="HE542" s="58"/>
      <c r="HF542" s="58"/>
      <c r="HG542" s="58"/>
      <c r="HH542" s="58"/>
      <c r="HI542" s="58"/>
      <c r="HJ542" s="58"/>
      <c r="HK542" s="58"/>
      <c r="HL542" s="58"/>
      <c r="HM542" s="58"/>
      <c r="HN542" s="58"/>
      <c r="HO542" s="58"/>
      <c r="HP542" s="58"/>
      <c r="HQ542" s="58"/>
      <c r="HR542" s="58"/>
      <c r="HS542" s="58"/>
      <c r="HT542" s="58"/>
      <c r="HU542" s="58"/>
      <c r="HV542" s="58"/>
      <c r="HW542" s="58"/>
      <c r="HX542" s="58"/>
      <c r="HY542" s="58"/>
      <c r="HZ542" s="58"/>
      <c r="IA542" s="58"/>
      <c r="IB542" s="58"/>
      <c r="IC542" s="58"/>
      <c r="ID542" s="58"/>
      <c r="IE542" s="58"/>
      <c r="IF542" s="58"/>
      <c r="IG542" s="58"/>
      <c r="IH542" s="58"/>
      <c r="II542" s="58"/>
      <c r="IJ542" s="58"/>
      <c r="IK542" s="58"/>
      <c r="IL542" s="58"/>
      <c r="IM542" s="58"/>
      <c r="IN542" s="58"/>
      <c r="IO542" s="58"/>
      <c r="IP542" s="58"/>
      <c r="IQ542" s="58"/>
      <c r="IR542" s="58"/>
      <c r="IS542" s="58"/>
      <c r="IT542" s="58"/>
      <c r="IU542" s="58"/>
      <c r="IV542" s="58"/>
      <c r="IW542" s="58"/>
    </row>
    <row r="543" customFormat="false" ht="24" hidden="false" customHeight="false" outlineLevel="0" collapsed="false"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  <c r="EJ543" s="58"/>
      <c r="EK543" s="58"/>
      <c r="EL543" s="58"/>
      <c r="EM543" s="58"/>
      <c r="EN543" s="58"/>
      <c r="EO543" s="58"/>
      <c r="EP543" s="58"/>
      <c r="EQ543" s="58"/>
      <c r="ER543" s="58"/>
      <c r="ES543" s="58"/>
      <c r="ET543" s="58"/>
      <c r="EU543" s="58"/>
      <c r="EV543" s="58"/>
      <c r="EW543" s="58"/>
      <c r="EX543" s="58"/>
      <c r="EY543" s="58"/>
      <c r="EZ543" s="58"/>
      <c r="FA543" s="58"/>
      <c r="FB543" s="58"/>
      <c r="FC543" s="58"/>
      <c r="FD543" s="58"/>
      <c r="FE543" s="58"/>
      <c r="FF543" s="58"/>
      <c r="FG543" s="58"/>
      <c r="FH543" s="58"/>
      <c r="FI543" s="58"/>
      <c r="FJ543" s="58"/>
      <c r="FK543" s="58"/>
      <c r="FL543" s="58"/>
      <c r="FM543" s="58"/>
      <c r="FN543" s="58"/>
      <c r="FO543" s="58"/>
      <c r="FP543" s="58"/>
      <c r="FQ543" s="58"/>
      <c r="FR543" s="58"/>
      <c r="FS543" s="58"/>
      <c r="FT543" s="58"/>
      <c r="FU543" s="58"/>
      <c r="FV543" s="58"/>
      <c r="FW543" s="58"/>
      <c r="FX543" s="58"/>
      <c r="FY543" s="58"/>
      <c r="FZ543" s="58"/>
      <c r="GA543" s="58"/>
      <c r="GB543" s="58"/>
      <c r="GC543" s="58"/>
      <c r="GD543" s="58"/>
      <c r="GE543" s="58"/>
      <c r="GF543" s="58"/>
      <c r="GG543" s="58"/>
      <c r="GH543" s="58"/>
      <c r="GI543" s="58"/>
      <c r="GJ543" s="58"/>
      <c r="GK543" s="58"/>
      <c r="GL543" s="58"/>
      <c r="GM543" s="58"/>
      <c r="GN543" s="58"/>
      <c r="GO543" s="58"/>
      <c r="GP543" s="58"/>
      <c r="GQ543" s="58"/>
      <c r="GR543" s="58"/>
      <c r="GS543" s="58"/>
      <c r="GT543" s="58"/>
      <c r="GU543" s="58"/>
      <c r="GV543" s="58"/>
      <c r="GW543" s="58"/>
      <c r="GX543" s="58"/>
      <c r="GY543" s="58"/>
      <c r="GZ543" s="58"/>
      <c r="HA543" s="58"/>
      <c r="HB543" s="58"/>
      <c r="HC543" s="58"/>
      <c r="HD543" s="58"/>
      <c r="HE543" s="58"/>
      <c r="HF543" s="58"/>
      <c r="HG543" s="58"/>
      <c r="HH543" s="58"/>
      <c r="HI543" s="58"/>
      <c r="HJ543" s="58"/>
      <c r="HK543" s="58"/>
      <c r="HL543" s="58"/>
      <c r="HM543" s="58"/>
      <c r="HN543" s="58"/>
      <c r="HO543" s="58"/>
      <c r="HP543" s="58"/>
      <c r="HQ543" s="58"/>
      <c r="HR543" s="58"/>
      <c r="HS543" s="58"/>
      <c r="HT543" s="58"/>
      <c r="HU543" s="58"/>
      <c r="HV543" s="58"/>
      <c r="HW543" s="58"/>
      <c r="HX543" s="58"/>
      <c r="HY543" s="58"/>
      <c r="HZ543" s="58"/>
      <c r="IA543" s="58"/>
      <c r="IB543" s="58"/>
      <c r="IC543" s="58"/>
      <c r="ID543" s="58"/>
      <c r="IE543" s="58"/>
      <c r="IF543" s="58"/>
      <c r="IG543" s="58"/>
      <c r="IH543" s="58"/>
      <c r="II543" s="58"/>
      <c r="IJ543" s="58"/>
      <c r="IK543" s="58"/>
      <c r="IL543" s="58"/>
      <c r="IM543" s="58"/>
      <c r="IN543" s="58"/>
      <c r="IO543" s="58"/>
      <c r="IP543" s="58"/>
      <c r="IQ543" s="58"/>
      <c r="IR543" s="58"/>
      <c r="IS543" s="58"/>
      <c r="IT543" s="58"/>
      <c r="IU543" s="58"/>
      <c r="IV543" s="58"/>
      <c r="IW543" s="58"/>
    </row>
    <row r="544" customFormat="false" ht="24" hidden="false" customHeight="false" outlineLevel="0" collapsed="false"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  <c r="EJ544" s="58"/>
      <c r="EK544" s="58"/>
      <c r="EL544" s="58"/>
      <c r="EM544" s="58"/>
      <c r="EN544" s="58"/>
      <c r="EO544" s="58"/>
      <c r="EP544" s="58"/>
      <c r="EQ544" s="58"/>
      <c r="ER544" s="58"/>
      <c r="ES544" s="58"/>
      <c r="ET544" s="58"/>
      <c r="EU544" s="58"/>
      <c r="EV544" s="58"/>
      <c r="EW544" s="58"/>
      <c r="EX544" s="58"/>
      <c r="EY544" s="58"/>
      <c r="EZ544" s="58"/>
      <c r="FA544" s="58"/>
      <c r="FB544" s="58"/>
      <c r="FC544" s="58"/>
      <c r="FD544" s="58"/>
      <c r="FE544" s="58"/>
      <c r="FF544" s="58"/>
      <c r="FG544" s="58"/>
      <c r="FH544" s="58"/>
      <c r="FI544" s="58"/>
      <c r="FJ544" s="58"/>
      <c r="FK544" s="58"/>
      <c r="FL544" s="58"/>
      <c r="FM544" s="58"/>
      <c r="FN544" s="58"/>
      <c r="FO544" s="58"/>
      <c r="FP544" s="58"/>
      <c r="FQ544" s="58"/>
      <c r="FR544" s="58"/>
      <c r="FS544" s="58"/>
      <c r="FT544" s="58"/>
      <c r="FU544" s="58"/>
      <c r="FV544" s="58"/>
      <c r="FW544" s="58"/>
      <c r="FX544" s="58"/>
      <c r="FY544" s="58"/>
      <c r="FZ544" s="58"/>
      <c r="GA544" s="58"/>
      <c r="GB544" s="58"/>
      <c r="GC544" s="58"/>
      <c r="GD544" s="58"/>
      <c r="GE544" s="58"/>
      <c r="GF544" s="58"/>
      <c r="GG544" s="58"/>
      <c r="GH544" s="58"/>
      <c r="GI544" s="58"/>
      <c r="GJ544" s="58"/>
      <c r="GK544" s="58"/>
      <c r="GL544" s="58"/>
      <c r="GM544" s="58"/>
      <c r="GN544" s="58"/>
      <c r="GO544" s="58"/>
      <c r="GP544" s="58"/>
      <c r="GQ544" s="58"/>
      <c r="GR544" s="58"/>
      <c r="GS544" s="58"/>
      <c r="GT544" s="58"/>
      <c r="GU544" s="58"/>
      <c r="GV544" s="58"/>
      <c r="GW544" s="58"/>
      <c r="GX544" s="58"/>
      <c r="GY544" s="58"/>
      <c r="GZ544" s="58"/>
      <c r="HA544" s="58"/>
      <c r="HB544" s="58"/>
      <c r="HC544" s="58"/>
      <c r="HD544" s="58"/>
      <c r="HE544" s="58"/>
      <c r="HF544" s="58"/>
      <c r="HG544" s="58"/>
      <c r="HH544" s="58"/>
      <c r="HI544" s="58"/>
      <c r="HJ544" s="58"/>
      <c r="HK544" s="58"/>
      <c r="HL544" s="58"/>
      <c r="HM544" s="58"/>
      <c r="HN544" s="58"/>
      <c r="HO544" s="58"/>
      <c r="HP544" s="58"/>
      <c r="HQ544" s="58"/>
      <c r="HR544" s="58"/>
      <c r="HS544" s="58"/>
      <c r="HT544" s="58"/>
      <c r="HU544" s="58"/>
      <c r="HV544" s="58"/>
      <c r="HW544" s="58"/>
      <c r="HX544" s="58"/>
      <c r="HY544" s="58"/>
      <c r="HZ544" s="58"/>
      <c r="IA544" s="58"/>
      <c r="IB544" s="58"/>
      <c r="IC544" s="58"/>
      <c r="ID544" s="58"/>
      <c r="IE544" s="58"/>
      <c r="IF544" s="58"/>
      <c r="IG544" s="58"/>
      <c r="IH544" s="58"/>
      <c r="II544" s="58"/>
      <c r="IJ544" s="58"/>
      <c r="IK544" s="58"/>
      <c r="IL544" s="58"/>
      <c r="IM544" s="58"/>
      <c r="IN544" s="58"/>
      <c r="IO544" s="58"/>
      <c r="IP544" s="58"/>
      <c r="IQ544" s="58"/>
      <c r="IR544" s="58"/>
      <c r="IS544" s="58"/>
      <c r="IT544" s="58"/>
      <c r="IU544" s="58"/>
      <c r="IV544" s="58"/>
      <c r="IW544" s="58"/>
    </row>
    <row r="545" customFormat="false" ht="24" hidden="false" customHeight="false" outlineLevel="0" collapsed="false"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  <c r="EJ545" s="58"/>
      <c r="EK545" s="58"/>
      <c r="EL545" s="58"/>
      <c r="EM545" s="58"/>
      <c r="EN545" s="58"/>
      <c r="EO545" s="58"/>
      <c r="EP545" s="58"/>
      <c r="EQ545" s="58"/>
      <c r="ER545" s="58"/>
      <c r="ES545" s="58"/>
      <c r="ET545" s="58"/>
      <c r="EU545" s="58"/>
      <c r="EV545" s="58"/>
      <c r="EW545" s="58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58"/>
      <c r="FI545" s="58"/>
      <c r="FJ545" s="58"/>
      <c r="FK545" s="58"/>
      <c r="FL545" s="58"/>
      <c r="FM545" s="58"/>
      <c r="FN545" s="58"/>
      <c r="FO545" s="58"/>
      <c r="FP545" s="58"/>
      <c r="FQ545" s="58"/>
      <c r="FR545" s="58"/>
      <c r="FS545" s="58"/>
      <c r="FT545" s="58"/>
      <c r="FU545" s="58"/>
      <c r="FV545" s="58"/>
      <c r="FW545" s="58"/>
      <c r="FX545" s="58"/>
      <c r="FY545" s="58"/>
      <c r="FZ545" s="58"/>
      <c r="GA545" s="58"/>
      <c r="GB545" s="58"/>
      <c r="GC545" s="58"/>
      <c r="GD545" s="58"/>
      <c r="GE545" s="58"/>
      <c r="GF545" s="58"/>
      <c r="GG545" s="58"/>
      <c r="GH545" s="58"/>
      <c r="GI545" s="58"/>
      <c r="GJ545" s="58"/>
      <c r="GK545" s="58"/>
      <c r="GL545" s="58"/>
      <c r="GM545" s="58"/>
      <c r="GN545" s="58"/>
      <c r="GO545" s="58"/>
      <c r="GP545" s="58"/>
      <c r="GQ545" s="58"/>
      <c r="GR545" s="58"/>
      <c r="GS545" s="58"/>
      <c r="GT545" s="58"/>
      <c r="GU545" s="58"/>
      <c r="GV545" s="58"/>
      <c r="GW545" s="58"/>
      <c r="GX545" s="58"/>
      <c r="GY545" s="58"/>
      <c r="GZ545" s="58"/>
      <c r="HA545" s="58"/>
      <c r="HB545" s="58"/>
      <c r="HC545" s="58"/>
      <c r="HD545" s="58"/>
      <c r="HE545" s="58"/>
      <c r="HF545" s="58"/>
      <c r="HG545" s="58"/>
      <c r="HH545" s="58"/>
      <c r="HI545" s="58"/>
      <c r="HJ545" s="58"/>
      <c r="HK545" s="58"/>
      <c r="HL545" s="58"/>
      <c r="HM545" s="58"/>
      <c r="HN545" s="58"/>
      <c r="HO545" s="58"/>
      <c r="HP545" s="58"/>
      <c r="HQ545" s="58"/>
      <c r="HR545" s="58"/>
      <c r="HS545" s="58"/>
      <c r="HT545" s="58"/>
      <c r="HU545" s="58"/>
      <c r="HV545" s="58"/>
      <c r="HW545" s="58"/>
      <c r="HX545" s="58"/>
      <c r="HY545" s="58"/>
      <c r="HZ545" s="58"/>
      <c r="IA545" s="58"/>
      <c r="IB545" s="58"/>
      <c r="IC545" s="58"/>
      <c r="ID545" s="58"/>
      <c r="IE545" s="58"/>
      <c r="IF545" s="58"/>
      <c r="IG545" s="58"/>
      <c r="IH545" s="58"/>
      <c r="II545" s="58"/>
      <c r="IJ545" s="58"/>
      <c r="IK545" s="58"/>
      <c r="IL545" s="58"/>
      <c r="IM545" s="58"/>
      <c r="IN545" s="58"/>
      <c r="IO545" s="58"/>
      <c r="IP545" s="58"/>
      <c r="IQ545" s="58"/>
      <c r="IR545" s="58"/>
      <c r="IS545" s="58"/>
      <c r="IT545" s="58"/>
      <c r="IU545" s="58"/>
      <c r="IV545" s="58"/>
      <c r="IW545" s="58"/>
    </row>
    <row r="546" customFormat="false" ht="24" hidden="false" customHeight="false" outlineLevel="0" collapsed="false"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  <c r="EJ546" s="58"/>
      <c r="EK546" s="58"/>
      <c r="EL546" s="58"/>
      <c r="EM546" s="58"/>
      <c r="EN546" s="58"/>
      <c r="EO546" s="58"/>
      <c r="EP546" s="58"/>
      <c r="EQ546" s="58"/>
      <c r="ER546" s="58"/>
      <c r="ES546" s="58"/>
      <c r="ET546" s="58"/>
      <c r="EU546" s="58"/>
      <c r="EV546" s="58"/>
      <c r="EW546" s="58"/>
      <c r="EX546" s="58"/>
      <c r="EY546" s="58"/>
      <c r="EZ546" s="58"/>
      <c r="FA546" s="58"/>
      <c r="FB546" s="58"/>
      <c r="FC546" s="58"/>
      <c r="FD546" s="58"/>
      <c r="FE546" s="58"/>
      <c r="FF546" s="58"/>
      <c r="FG546" s="58"/>
      <c r="FH546" s="58"/>
      <c r="FI546" s="58"/>
      <c r="FJ546" s="58"/>
      <c r="FK546" s="58"/>
      <c r="FL546" s="58"/>
      <c r="FM546" s="58"/>
      <c r="FN546" s="58"/>
      <c r="FO546" s="58"/>
      <c r="FP546" s="58"/>
      <c r="FQ546" s="58"/>
      <c r="FR546" s="58"/>
      <c r="FS546" s="58"/>
      <c r="FT546" s="58"/>
      <c r="FU546" s="58"/>
      <c r="FV546" s="58"/>
      <c r="FW546" s="58"/>
      <c r="FX546" s="58"/>
      <c r="FY546" s="58"/>
      <c r="FZ546" s="58"/>
      <c r="GA546" s="58"/>
      <c r="GB546" s="58"/>
      <c r="GC546" s="58"/>
      <c r="GD546" s="58"/>
      <c r="GE546" s="58"/>
      <c r="GF546" s="58"/>
      <c r="GG546" s="58"/>
      <c r="GH546" s="58"/>
      <c r="GI546" s="58"/>
      <c r="GJ546" s="58"/>
      <c r="GK546" s="58"/>
      <c r="GL546" s="58"/>
      <c r="GM546" s="58"/>
      <c r="GN546" s="58"/>
      <c r="GO546" s="58"/>
      <c r="GP546" s="58"/>
      <c r="GQ546" s="58"/>
      <c r="GR546" s="58"/>
      <c r="GS546" s="58"/>
      <c r="GT546" s="58"/>
      <c r="GU546" s="58"/>
      <c r="GV546" s="58"/>
      <c r="GW546" s="58"/>
      <c r="GX546" s="58"/>
      <c r="GY546" s="58"/>
      <c r="GZ546" s="58"/>
      <c r="HA546" s="58"/>
      <c r="HB546" s="58"/>
      <c r="HC546" s="58"/>
      <c r="HD546" s="58"/>
      <c r="HE546" s="58"/>
      <c r="HF546" s="58"/>
      <c r="HG546" s="58"/>
      <c r="HH546" s="58"/>
      <c r="HI546" s="58"/>
      <c r="HJ546" s="58"/>
      <c r="HK546" s="58"/>
      <c r="HL546" s="58"/>
      <c r="HM546" s="58"/>
      <c r="HN546" s="58"/>
      <c r="HO546" s="58"/>
      <c r="HP546" s="58"/>
      <c r="HQ546" s="58"/>
      <c r="HR546" s="58"/>
      <c r="HS546" s="58"/>
      <c r="HT546" s="58"/>
      <c r="HU546" s="58"/>
      <c r="HV546" s="58"/>
      <c r="HW546" s="58"/>
      <c r="HX546" s="58"/>
      <c r="HY546" s="58"/>
      <c r="HZ546" s="58"/>
      <c r="IA546" s="58"/>
      <c r="IB546" s="58"/>
      <c r="IC546" s="58"/>
      <c r="ID546" s="58"/>
      <c r="IE546" s="58"/>
      <c r="IF546" s="58"/>
      <c r="IG546" s="58"/>
      <c r="IH546" s="58"/>
      <c r="II546" s="58"/>
      <c r="IJ546" s="58"/>
      <c r="IK546" s="58"/>
      <c r="IL546" s="58"/>
      <c r="IM546" s="58"/>
      <c r="IN546" s="58"/>
      <c r="IO546" s="58"/>
      <c r="IP546" s="58"/>
      <c r="IQ546" s="58"/>
      <c r="IR546" s="58"/>
      <c r="IS546" s="58"/>
      <c r="IT546" s="58"/>
      <c r="IU546" s="58"/>
      <c r="IV546" s="58"/>
      <c r="IW546" s="58"/>
    </row>
    <row r="547" customFormat="false" ht="24" hidden="false" customHeight="false" outlineLevel="0" collapsed="false"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  <c r="EJ547" s="58"/>
      <c r="EK547" s="58"/>
      <c r="EL547" s="58"/>
      <c r="EM547" s="58"/>
      <c r="EN547" s="58"/>
      <c r="EO547" s="58"/>
      <c r="EP547" s="58"/>
      <c r="EQ547" s="58"/>
      <c r="ER547" s="58"/>
      <c r="ES547" s="58"/>
      <c r="ET547" s="58"/>
      <c r="EU547" s="58"/>
      <c r="EV547" s="58"/>
      <c r="EW547" s="58"/>
      <c r="EX547" s="58"/>
      <c r="EY547" s="58"/>
      <c r="EZ547" s="58"/>
      <c r="FA547" s="58"/>
      <c r="FB547" s="58"/>
      <c r="FC547" s="58"/>
      <c r="FD547" s="58"/>
      <c r="FE547" s="58"/>
      <c r="FF547" s="58"/>
      <c r="FG547" s="58"/>
      <c r="FH547" s="58"/>
      <c r="FI547" s="58"/>
      <c r="FJ547" s="58"/>
      <c r="FK547" s="58"/>
      <c r="FL547" s="58"/>
      <c r="FM547" s="58"/>
      <c r="FN547" s="58"/>
      <c r="FO547" s="58"/>
      <c r="FP547" s="58"/>
      <c r="FQ547" s="58"/>
      <c r="FR547" s="58"/>
      <c r="FS547" s="58"/>
      <c r="FT547" s="58"/>
      <c r="FU547" s="58"/>
      <c r="FV547" s="58"/>
      <c r="FW547" s="58"/>
      <c r="FX547" s="58"/>
      <c r="FY547" s="58"/>
      <c r="FZ547" s="58"/>
      <c r="GA547" s="58"/>
      <c r="GB547" s="58"/>
      <c r="GC547" s="58"/>
      <c r="GD547" s="58"/>
      <c r="GE547" s="58"/>
      <c r="GF547" s="58"/>
      <c r="GG547" s="58"/>
      <c r="GH547" s="58"/>
      <c r="GI547" s="58"/>
      <c r="GJ547" s="58"/>
      <c r="GK547" s="58"/>
      <c r="GL547" s="58"/>
      <c r="GM547" s="58"/>
      <c r="GN547" s="58"/>
      <c r="GO547" s="58"/>
      <c r="GP547" s="58"/>
      <c r="GQ547" s="58"/>
      <c r="GR547" s="58"/>
      <c r="GS547" s="58"/>
      <c r="GT547" s="58"/>
      <c r="GU547" s="58"/>
      <c r="GV547" s="58"/>
      <c r="GW547" s="58"/>
      <c r="GX547" s="58"/>
      <c r="GY547" s="58"/>
      <c r="GZ547" s="58"/>
      <c r="HA547" s="58"/>
      <c r="HB547" s="58"/>
      <c r="HC547" s="58"/>
      <c r="HD547" s="58"/>
      <c r="HE547" s="58"/>
      <c r="HF547" s="58"/>
      <c r="HG547" s="58"/>
      <c r="HH547" s="58"/>
      <c r="HI547" s="58"/>
      <c r="HJ547" s="58"/>
      <c r="HK547" s="58"/>
      <c r="HL547" s="58"/>
      <c r="HM547" s="58"/>
      <c r="HN547" s="58"/>
      <c r="HO547" s="58"/>
      <c r="HP547" s="58"/>
      <c r="HQ547" s="58"/>
      <c r="HR547" s="58"/>
      <c r="HS547" s="58"/>
      <c r="HT547" s="58"/>
      <c r="HU547" s="58"/>
      <c r="HV547" s="58"/>
      <c r="HW547" s="58"/>
      <c r="HX547" s="58"/>
      <c r="HY547" s="58"/>
      <c r="HZ547" s="58"/>
      <c r="IA547" s="58"/>
      <c r="IB547" s="58"/>
      <c r="IC547" s="58"/>
      <c r="ID547" s="58"/>
      <c r="IE547" s="58"/>
      <c r="IF547" s="58"/>
      <c r="IG547" s="58"/>
      <c r="IH547" s="58"/>
      <c r="II547" s="58"/>
      <c r="IJ547" s="58"/>
      <c r="IK547" s="58"/>
      <c r="IL547" s="58"/>
      <c r="IM547" s="58"/>
      <c r="IN547" s="58"/>
      <c r="IO547" s="58"/>
      <c r="IP547" s="58"/>
      <c r="IQ547" s="58"/>
      <c r="IR547" s="58"/>
      <c r="IS547" s="58"/>
      <c r="IT547" s="58"/>
      <c r="IU547" s="58"/>
      <c r="IV547" s="58"/>
      <c r="IW547" s="58"/>
    </row>
    <row r="548" customFormat="false" ht="24" hidden="false" customHeight="false" outlineLevel="0" collapsed="false"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  <c r="EJ548" s="58"/>
      <c r="EK548" s="58"/>
      <c r="EL548" s="58"/>
      <c r="EM548" s="58"/>
      <c r="EN548" s="58"/>
      <c r="EO548" s="58"/>
      <c r="EP548" s="58"/>
      <c r="EQ548" s="58"/>
      <c r="ER548" s="58"/>
      <c r="ES548" s="58"/>
      <c r="ET548" s="58"/>
      <c r="EU548" s="58"/>
      <c r="EV548" s="58"/>
      <c r="EW548" s="58"/>
      <c r="EX548" s="58"/>
      <c r="EY548" s="58"/>
      <c r="EZ548" s="58"/>
      <c r="FA548" s="58"/>
      <c r="FB548" s="58"/>
      <c r="FC548" s="58"/>
      <c r="FD548" s="58"/>
      <c r="FE548" s="58"/>
      <c r="FF548" s="58"/>
      <c r="FG548" s="58"/>
      <c r="FH548" s="58"/>
      <c r="FI548" s="58"/>
      <c r="FJ548" s="58"/>
      <c r="FK548" s="58"/>
      <c r="FL548" s="58"/>
      <c r="FM548" s="58"/>
      <c r="FN548" s="58"/>
      <c r="FO548" s="58"/>
      <c r="FP548" s="58"/>
      <c r="FQ548" s="58"/>
      <c r="FR548" s="58"/>
      <c r="FS548" s="58"/>
      <c r="FT548" s="58"/>
      <c r="FU548" s="58"/>
      <c r="FV548" s="58"/>
      <c r="FW548" s="58"/>
      <c r="FX548" s="58"/>
      <c r="FY548" s="58"/>
      <c r="FZ548" s="58"/>
      <c r="GA548" s="58"/>
      <c r="GB548" s="58"/>
      <c r="GC548" s="58"/>
      <c r="GD548" s="58"/>
      <c r="GE548" s="58"/>
      <c r="GF548" s="58"/>
      <c r="GG548" s="58"/>
      <c r="GH548" s="58"/>
      <c r="GI548" s="58"/>
      <c r="GJ548" s="58"/>
      <c r="GK548" s="58"/>
      <c r="GL548" s="58"/>
      <c r="GM548" s="58"/>
      <c r="GN548" s="58"/>
      <c r="GO548" s="58"/>
      <c r="GP548" s="58"/>
      <c r="GQ548" s="58"/>
      <c r="GR548" s="58"/>
      <c r="GS548" s="58"/>
      <c r="GT548" s="58"/>
      <c r="GU548" s="58"/>
      <c r="GV548" s="58"/>
      <c r="GW548" s="58"/>
      <c r="GX548" s="58"/>
      <c r="GY548" s="58"/>
      <c r="GZ548" s="58"/>
      <c r="HA548" s="58"/>
      <c r="HB548" s="58"/>
      <c r="HC548" s="58"/>
      <c r="HD548" s="58"/>
      <c r="HE548" s="58"/>
      <c r="HF548" s="58"/>
      <c r="HG548" s="58"/>
      <c r="HH548" s="58"/>
      <c r="HI548" s="58"/>
      <c r="HJ548" s="58"/>
      <c r="HK548" s="58"/>
      <c r="HL548" s="58"/>
      <c r="HM548" s="58"/>
      <c r="HN548" s="58"/>
      <c r="HO548" s="58"/>
      <c r="HP548" s="58"/>
      <c r="HQ548" s="58"/>
      <c r="HR548" s="58"/>
      <c r="HS548" s="58"/>
      <c r="HT548" s="58"/>
      <c r="HU548" s="58"/>
      <c r="HV548" s="58"/>
      <c r="HW548" s="58"/>
      <c r="HX548" s="58"/>
      <c r="HY548" s="58"/>
      <c r="HZ548" s="58"/>
      <c r="IA548" s="58"/>
      <c r="IB548" s="58"/>
      <c r="IC548" s="58"/>
      <c r="ID548" s="58"/>
      <c r="IE548" s="58"/>
      <c r="IF548" s="58"/>
      <c r="IG548" s="58"/>
      <c r="IH548" s="58"/>
      <c r="II548" s="58"/>
      <c r="IJ548" s="58"/>
      <c r="IK548" s="58"/>
      <c r="IL548" s="58"/>
      <c r="IM548" s="58"/>
      <c r="IN548" s="58"/>
      <c r="IO548" s="58"/>
      <c r="IP548" s="58"/>
      <c r="IQ548" s="58"/>
      <c r="IR548" s="58"/>
      <c r="IS548" s="58"/>
      <c r="IT548" s="58"/>
      <c r="IU548" s="58"/>
      <c r="IV548" s="58"/>
      <c r="IW548" s="58"/>
    </row>
    <row r="549" customFormat="false" ht="24" hidden="false" customHeight="false" outlineLevel="0" collapsed="false"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  <c r="EJ549" s="58"/>
      <c r="EK549" s="58"/>
      <c r="EL549" s="58"/>
      <c r="EM549" s="58"/>
      <c r="EN549" s="58"/>
      <c r="EO549" s="58"/>
      <c r="EP549" s="58"/>
      <c r="EQ549" s="58"/>
      <c r="ER549" s="58"/>
      <c r="ES549" s="58"/>
      <c r="ET549" s="58"/>
      <c r="EU549" s="58"/>
      <c r="EV549" s="58"/>
      <c r="EW549" s="58"/>
      <c r="EX549" s="58"/>
      <c r="EY549" s="58"/>
      <c r="EZ549" s="58"/>
      <c r="FA549" s="58"/>
      <c r="FB549" s="58"/>
      <c r="FC549" s="58"/>
      <c r="FD549" s="58"/>
      <c r="FE549" s="58"/>
      <c r="FF549" s="58"/>
      <c r="FG549" s="58"/>
      <c r="FH549" s="58"/>
      <c r="FI549" s="58"/>
      <c r="FJ549" s="58"/>
      <c r="FK549" s="58"/>
      <c r="FL549" s="58"/>
      <c r="FM549" s="58"/>
      <c r="FN549" s="58"/>
      <c r="FO549" s="58"/>
      <c r="FP549" s="58"/>
      <c r="FQ549" s="58"/>
      <c r="FR549" s="58"/>
      <c r="FS549" s="58"/>
      <c r="FT549" s="58"/>
      <c r="FU549" s="58"/>
      <c r="FV549" s="58"/>
      <c r="FW549" s="58"/>
      <c r="FX549" s="58"/>
      <c r="FY549" s="58"/>
      <c r="FZ549" s="58"/>
      <c r="GA549" s="58"/>
      <c r="GB549" s="58"/>
      <c r="GC549" s="58"/>
      <c r="GD549" s="58"/>
      <c r="GE549" s="58"/>
      <c r="GF549" s="58"/>
      <c r="GG549" s="58"/>
      <c r="GH549" s="58"/>
      <c r="GI549" s="58"/>
      <c r="GJ549" s="58"/>
      <c r="GK549" s="58"/>
      <c r="GL549" s="58"/>
      <c r="GM549" s="58"/>
      <c r="GN549" s="58"/>
      <c r="GO549" s="58"/>
      <c r="GP549" s="58"/>
      <c r="GQ549" s="58"/>
      <c r="GR549" s="58"/>
      <c r="GS549" s="58"/>
      <c r="GT549" s="58"/>
      <c r="GU549" s="58"/>
      <c r="GV549" s="58"/>
      <c r="GW549" s="58"/>
      <c r="GX549" s="58"/>
      <c r="GY549" s="58"/>
      <c r="GZ549" s="58"/>
      <c r="HA549" s="58"/>
      <c r="HB549" s="58"/>
      <c r="HC549" s="58"/>
      <c r="HD549" s="58"/>
      <c r="HE549" s="58"/>
      <c r="HF549" s="58"/>
      <c r="HG549" s="58"/>
      <c r="HH549" s="58"/>
      <c r="HI549" s="58"/>
      <c r="HJ549" s="58"/>
      <c r="HK549" s="58"/>
      <c r="HL549" s="58"/>
      <c r="HM549" s="58"/>
      <c r="HN549" s="58"/>
      <c r="HO549" s="58"/>
      <c r="HP549" s="58"/>
      <c r="HQ549" s="58"/>
      <c r="HR549" s="58"/>
      <c r="HS549" s="58"/>
      <c r="HT549" s="58"/>
      <c r="HU549" s="58"/>
      <c r="HV549" s="58"/>
      <c r="HW549" s="58"/>
      <c r="HX549" s="58"/>
      <c r="HY549" s="58"/>
      <c r="HZ549" s="58"/>
      <c r="IA549" s="58"/>
      <c r="IB549" s="58"/>
      <c r="IC549" s="58"/>
      <c r="ID549" s="58"/>
      <c r="IE549" s="58"/>
      <c r="IF549" s="58"/>
      <c r="IG549" s="58"/>
      <c r="IH549" s="58"/>
      <c r="II549" s="58"/>
      <c r="IJ549" s="58"/>
      <c r="IK549" s="58"/>
      <c r="IL549" s="58"/>
      <c r="IM549" s="58"/>
      <c r="IN549" s="58"/>
      <c r="IO549" s="58"/>
      <c r="IP549" s="58"/>
      <c r="IQ549" s="58"/>
      <c r="IR549" s="58"/>
      <c r="IS549" s="58"/>
      <c r="IT549" s="58"/>
      <c r="IU549" s="58"/>
      <c r="IV549" s="58"/>
      <c r="IW549" s="58"/>
    </row>
    <row r="550" customFormat="false" ht="24" hidden="false" customHeight="false" outlineLevel="0" collapsed="false"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  <c r="EJ550" s="58"/>
      <c r="EK550" s="58"/>
      <c r="EL550" s="58"/>
      <c r="EM550" s="58"/>
      <c r="EN550" s="58"/>
      <c r="EO550" s="58"/>
      <c r="EP550" s="58"/>
      <c r="EQ550" s="58"/>
      <c r="ER550" s="58"/>
      <c r="ES550" s="58"/>
      <c r="ET550" s="58"/>
      <c r="EU550" s="58"/>
      <c r="EV550" s="58"/>
      <c r="EW550" s="58"/>
      <c r="EX550" s="58"/>
      <c r="EY550" s="58"/>
      <c r="EZ550" s="58"/>
      <c r="FA550" s="58"/>
      <c r="FB550" s="58"/>
      <c r="FC550" s="58"/>
      <c r="FD550" s="58"/>
      <c r="FE550" s="58"/>
      <c r="FF550" s="58"/>
      <c r="FG550" s="58"/>
      <c r="FH550" s="58"/>
      <c r="FI550" s="58"/>
      <c r="FJ550" s="58"/>
      <c r="FK550" s="58"/>
      <c r="FL550" s="58"/>
      <c r="FM550" s="58"/>
      <c r="FN550" s="58"/>
      <c r="FO550" s="58"/>
      <c r="FP550" s="58"/>
      <c r="FQ550" s="58"/>
      <c r="FR550" s="58"/>
      <c r="FS550" s="58"/>
      <c r="FT550" s="58"/>
      <c r="FU550" s="58"/>
      <c r="FV550" s="58"/>
      <c r="FW550" s="58"/>
      <c r="FX550" s="58"/>
      <c r="FY550" s="58"/>
      <c r="FZ550" s="58"/>
      <c r="GA550" s="58"/>
      <c r="GB550" s="58"/>
      <c r="GC550" s="58"/>
      <c r="GD550" s="58"/>
      <c r="GE550" s="58"/>
      <c r="GF550" s="58"/>
      <c r="GG550" s="58"/>
      <c r="GH550" s="58"/>
      <c r="GI550" s="58"/>
      <c r="GJ550" s="58"/>
      <c r="GK550" s="58"/>
      <c r="GL550" s="58"/>
      <c r="GM550" s="58"/>
      <c r="GN550" s="58"/>
      <c r="GO550" s="58"/>
      <c r="GP550" s="58"/>
      <c r="GQ550" s="58"/>
      <c r="GR550" s="58"/>
      <c r="GS550" s="58"/>
      <c r="GT550" s="58"/>
      <c r="GU550" s="58"/>
      <c r="GV550" s="58"/>
      <c r="GW550" s="58"/>
      <c r="GX550" s="58"/>
      <c r="GY550" s="58"/>
      <c r="GZ550" s="58"/>
      <c r="HA550" s="58"/>
      <c r="HB550" s="58"/>
      <c r="HC550" s="58"/>
      <c r="HD550" s="58"/>
      <c r="HE550" s="58"/>
      <c r="HF550" s="58"/>
      <c r="HG550" s="58"/>
      <c r="HH550" s="58"/>
      <c r="HI550" s="58"/>
      <c r="HJ550" s="58"/>
      <c r="HK550" s="58"/>
      <c r="HL550" s="58"/>
      <c r="HM550" s="58"/>
      <c r="HN550" s="58"/>
      <c r="HO550" s="58"/>
      <c r="HP550" s="58"/>
      <c r="HQ550" s="58"/>
      <c r="HR550" s="58"/>
      <c r="HS550" s="58"/>
      <c r="HT550" s="58"/>
      <c r="HU550" s="58"/>
      <c r="HV550" s="58"/>
      <c r="HW550" s="58"/>
      <c r="HX550" s="58"/>
      <c r="HY550" s="58"/>
      <c r="HZ550" s="58"/>
      <c r="IA550" s="58"/>
      <c r="IB550" s="58"/>
      <c r="IC550" s="58"/>
      <c r="ID550" s="58"/>
      <c r="IE550" s="58"/>
      <c r="IF550" s="58"/>
      <c r="IG550" s="58"/>
      <c r="IH550" s="58"/>
      <c r="II550" s="58"/>
      <c r="IJ550" s="58"/>
      <c r="IK550" s="58"/>
      <c r="IL550" s="58"/>
      <c r="IM550" s="58"/>
      <c r="IN550" s="58"/>
      <c r="IO550" s="58"/>
      <c r="IP550" s="58"/>
      <c r="IQ550" s="58"/>
      <c r="IR550" s="58"/>
      <c r="IS550" s="58"/>
      <c r="IT550" s="58"/>
      <c r="IU550" s="58"/>
      <c r="IV550" s="58"/>
      <c r="IW550" s="58"/>
    </row>
    <row r="551" customFormat="false" ht="24" hidden="false" customHeight="false" outlineLevel="0" collapsed="false"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  <c r="EJ551" s="58"/>
      <c r="EK551" s="58"/>
      <c r="EL551" s="58"/>
      <c r="EM551" s="58"/>
      <c r="EN551" s="58"/>
      <c r="EO551" s="58"/>
      <c r="EP551" s="58"/>
      <c r="EQ551" s="58"/>
      <c r="ER551" s="58"/>
      <c r="ES551" s="58"/>
      <c r="ET551" s="58"/>
      <c r="EU551" s="58"/>
      <c r="EV551" s="58"/>
      <c r="EW551" s="58"/>
      <c r="EX551" s="58"/>
      <c r="EY551" s="58"/>
      <c r="EZ551" s="58"/>
      <c r="FA551" s="58"/>
      <c r="FB551" s="58"/>
      <c r="FC551" s="58"/>
      <c r="FD551" s="58"/>
      <c r="FE551" s="58"/>
      <c r="FF551" s="58"/>
      <c r="FG551" s="58"/>
      <c r="FH551" s="58"/>
      <c r="FI551" s="58"/>
      <c r="FJ551" s="58"/>
      <c r="FK551" s="58"/>
      <c r="FL551" s="58"/>
      <c r="FM551" s="58"/>
      <c r="FN551" s="58"/>
      <c r="FO551" s="58"/>
      <c r="FP551" s="58"/>
      <c r="FQ551" s="58"/>
      <c r="FR551" s="58"/>
      <c r="FS551" s="58"/>
      <c r="FT551" s="58"/>
      <c r="FU551" s="58"/>
      <c r="FV551" s="58"/>
      <c r="FW551" s="58"/>
      <c r="FX551" s="58"/>
      <c r="FY551" s="58"/>
      <c r="FZ551" s="58"/>
      <c r="GA551" s="58"/>
      <c r="GB551" s="58"/>
      <c r="GC551" s="58"/>
      <c r="GD551" s="58"/>
      <c r="GE551" s="58"/>
      <c r="GF551" s="58"/>
      <c r="GG551" s="58"/>
      <c r="GH551" s="58"/>
      <c r="GI551" s="58"/>
      <c r="GJ551" s="58"/>
      <c r="GK551" s="58"/>
      <c r="GL551" s="58"/>
      <c r="GM551" s="58"/>
      <c r="GN551" s="58"/>
      <c r="GO551" s="58"/>
      <c r="GP551" s="58"/>
      <c r="GQ551" s="58"/>
      <c r="GR551" s="58"/>
      <c r="GS551" s="58"/>
      <c r="GT551" s="58"/>
      <c r="GU551" s="58"/>
      <c r="GV551" s="58"/>
      <c r="GW551" s="58"/>
      <c r="GX551" s="58"/>
      <c r="GY551" s="58"/>
      <c r="GZ551" s="58"/>
      <c r="HA551" s="58"/>
      <c r="HB551" s="58"/>
      <c r="HC551" s="58"/>
      <c r="HD551" s="58"/>
      <c r="HE551" s="58"/>
      <c r="HF551" s="58"/>
      <c r="HG551" s="58"/>
      <c r="HH551" s="58"/>
      <c r="HI551" s="58"/>
      <c r="HJ551" s="58"/>
      <c r="HK551" s="58"/>
      <c r="HL551" s="58"/>
      <c r="HM551" s="58"/>
      <c r="HN551" s="58"/>
      <c r="HO551" s="58"/>
      <c r="HP551" s="58"/>
      <c r="HQ551" s="58"/>
      <c r="HR551" s="58"/>
      <c r="HS551" s="58"/>
      <c r="HT551" s="58"/>
      <c r="HU551" s="58"/>
      <c r="HV551" s="58"/>
      <c r="HW551" s="58"/>
      <c r="HX551" s="58"/>
      <c r="HY551" s="58"/>
      <c r="HZ551" s="58"/>
      <c r="IA551" s="58"/>
      <c r="IB551" s="58"/>
      <c r="IC551" s="58"/>
      <c r="ID551" s="58"/>
      <c r="IE551" s="58"/>
      <c r="IF551" s="58"/>
      <c r="IG551" s="58"/>
      <c r="IH551" s="58"/>
      <c r="II551" s="58"/>
      <c r="IJ551" s="58"/>
      <c r="IK551" s="58"/>
      <c r="IL551" s="58"/>
      <c r="IM551" s="58"/>
      <c r="IN551" s="58"/>
      <c r="IO551" s="58"/>
      <c r="IP551" s="58"/>
      <c r="IQ551" s="58"/>
      <c r="IR551" s="58"/>
      <c r="IS551" s="58"/>
      <c r="IT551" s="58"/>
      <c r="IU551" s="58"/>
      <c r="IV551" s="58"/>
      <c r="IW551" s="58"/>
    </row>
    <row r="552" customFormat="false" ht="24" hidden="false" customHeight="false" outlineLevel="0" collapsed="false"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  <c r="EJ552" s="58"/>
      <c r="EK552" s="58"/>
      <c r="EL552" s="58"/>
      <c r="EM552" s="58"/>
      <c r="EN552" s="58"/>
      <c r="EO552" s="58"/>
      <c r="EP552" s="58"/>
      <c r="EQ552" s="58"/>
      <c r="ER552" s="58"/>
      <c r="ES552" s="58"/>
      <c r="ET552" s="58"/>
      <c r="EU552" s="58"/>
      <c r="EV552" s="58"/>
      <c r="EW552" s="58"/>
      <c r="EX552" s="58"/>
      <c r="EY552" s="58"/>
      <c r="EZ552" s="58"/>
      <c r="FA552" s="58"/>
      <c r="FB552" s="58"/>
      <c r="FC552" s="58"/>
      <c r="FD552" s="58"/>
      <c r="FE552" s="58"/>
      <c r="FF552" s="58"/>
      <c r="FG552" s="58"/>
      <c r="FH552" s="58"/>
      <c r="FI552" s="58"/>
      <c r="FJ552" s="58"/>
      <c r="FK552" s="58"/>
      <c r="FL552" s="58"/>
      <c r="FM552" s="58"/>
      <c r="FN552" s="58"/>
      <c r="FO552" s="58"/>
      <c r="FP552" s="58"/>
      <c r="FQ552" s="58"/>
      <c r="FR552" s="58"/>
      <c r="FS552" s="58"/>
      <c r="FT552" s="58"/>
      <c r="FU552" s="58"/>
      <c r="FV552" s="58"/>
      <c r="FW552" s="58"/>
      <c r="FX552" s="58"/>
      <c r="FY552" s="58"/>
      <c r="FZ552" s="58"/>
      <c r="GA552" s="58"/>
      <c r="GB552" s="58"/>
      <c r="GC552" s="58"/>
      <c r="GD552" s="58"/>
      <c r="GE552" s="58"/>
      <c r="GF552" s="58"/>
      <c r="GG552" s="58"/>
      <c r="GH552" s="58"/>
      <c r="GI552" s="58"/>
      <c r="GJ552" s="58"/>
      <c r="GK552" s="58"/>
      <c r="GL552" s="58"/>
      <c r="GM552" s="58"/>
      <c r="GN552" s="58"/>
      <c r="GO552" s="58"/>
      <c r="GP552" s="58"/>
      <c r="GQ552" s="58"/>
      <c r="GR552" s="58"/>
      <c r="GS552" s="58"/>
      <c r="GT552" s="58"/>
      <c r="GU552" s="58"/>
      <c r="GV552" s="58"/>
      <c r="GW552" s="58"/>
      <c r="GX552" s="58"/>
      <c r="GY552" s="58"/>
      <c r="GZ552" s="58"/>
      <c r="HA552" s="58"/>
      <c r="HB552" s="58"/>
      <c r="HC552" s="58"/>
      <c r="HD552" s="58"/>
      <c r="HE552" s="58"/>
      <c r="HF552" s="58"/>
      <c r="HG552" s="58"/>
      <c r="HH552" s="58"/>
      <c r="HI552" s="58"/>
      <c r="HJ552" s="58"/>
      <c r="HK552" s="58"/>
      <c r="HL552" s="58"/>
      <c r="HM552" s="58"/>
      <c r="HN552" s="58"/>
      <c r="HO552" s="58"/>
      <c r="HP552" s="58"/>
      <c r="HQ552" s="58"/>
      <c r="HR552" s="58"/>
      <c r="HS552" s="58"/>
      <c r="HT552" s="58"/>
      <c r="HU552" s="58"/>
      <c r="HV552" s="58"/>
      <c r="HW552" s="58"/>
      <c r="HX552" s="58"/>
      <c r="HY552" s="58"/>
      <c r="HZ552" s="58"/>
      <c r="IA552" s="58"/>
      <c r="IB552" s="58"/>
      <c r="IC552" s="58"/>
      <c r="ID552" s="58"/>
      <c r="IE552" s="58"/>
      <c r="IF552" s="58"/>
      <c r="IG552" s="58"/>
      <c r="IH552" s="58"/>
      <c r="II552" s="58"/>
      <c r="IJ552" s="58"/>
      <c r="IK552" s="58"/>
      <c r="IL552" s="58"/>
      <c r="IM552" s="58"/>
      <c r="IN552" s="58"/>
      <c r="IO552" s="58"/>
      <c r="IP552" s="58"/>
      <c r="IQ552" s="58"/>
      <c r="IR552" s="58"/>
      <c r="IS552" s="58"/>
      <c r="IT552" s="58"/>
      <c r="IU552" s="58"/>
      <c r="IV552" s="58"/>
      <c r="IW552" s="58"/>
    </row>
    <row r="553" customFormat="false" ht="24" hidden="false" customHeight="false" outlineLevel="0" collapsed="false"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  <c r="EJ553" s="58"/>
      <c r="EK553" s="58"/>
      <c r="EL553" s="58"/>
      <c r="EM553" s="58"/>
      <c r="EN553" s="58"/>
      <c r="EO553" s="58"/>
      <c r="EP553" s="58"/>
      <c r="EQ553" s="58"/>
      <c r="ER553" s="58"/>
      <c r="ES553" s="58"/>
      <c r="ET553" s="58"/>
      <c r="EU553" s="58"/>
      <c r="EV553" s="58"/>
      <c r="EW553" s="58"/>
      <c r="EX553" s="58"/>
      <c r="EY553" s="58"/>
      <c r="EZ553" s="58"/>
      <c r="FA553" s="58"/>
      <c r="FB553" s="58"/>
      <c r="FC553" s="58"/>
      <c r="FD553" s="58"/>
      <c r="FE553" s="58"/>
      <c r="FF553" s="58"/>
      <c r="FG553" s="58"/>
      <c r="FH553" s="58"/>
      <c r="FI553" s="58"/>
      <c r="FJ553" s="58"/>
      <c r="FK553" s="58"/>
      <c r="FL553" s="58"/>
      <c r="FM553" s="58"/>
      <c r="FN553" s="58"/>
      <c r="FO553" s="58"/>
      <c r="FP553" s="58"/>
      <c r="FQ553" s="58"/>
      <c r="FR553" s="58"/>
      <c r="FS553" s="58"/>
      <c r="FT553" s="58"/>
      <c r="FU553" s="58"/>
      <c r="FV553" s="58"/>
      <c r="FW553" s="58"/>
      <c r="FX553" s="58"/>
      <c r="FY553" s="58"/>
      <c r="FZ553" s="58"/>
      <c r="GA553" s="58"/>
      <c r="GB553" s="58"/>
      <c r="GC553" s="58"/>
      <c r="GD553" s="58"/>
      <c r="GE553" s="58"/>
      <c r="GF553" s="58"/>
      <c r="GG553" s="58"/>
      <c r="GH553" s="58"/>
      <c r="GI553" s="58"/>
      <c r="GJ553" s="58"/>
      <c r="GK553" s="58"/>
      <c r="GL553" s="58"/>
      <c r="GM553" s="58"/>
      <c r="GN553" s="58"/>
      <c r="GO553" s="58"/>
      <c r="GP553" s="58"/>
      <c r="GQ553" s="58"/>
      <c r="GR553" s="58"/>
      <c r="GS553" s="58"/>
      <c r="GT553" s="58"/>
      <c r="GU553" s="58"/>
      <c r="GV553" s="58"/>
      <c r="GW553" s="58"/>
      <c r="GX553" s="58"/>
      <c r="GY553" s="58"/>
      <c r="GZ553" s="58"/>
      <c r="HA553" s="58"/>
      <c r="HB553" s="58"/>
      <c r="HC553" s="58"/>
      <c r="HD553" s="58"/>
      <c r="HE553" s="58"/>
      <c r="HF553" s="58"/>
      <c r="HG553" s="58"/>
      <c r="HH553" s="58"/>
      <c r="HI553" s="58"/>
      <c r="HJ553" s="58"/>
      <c r="HK553" s="58"/>
      <c r="HL553" s="58"/>
      <c r="HM553" s="58"/>
      <c r="HN553" s="58"/>
      <c r="HO553" s="58"/>
      <c r="HP553" s="58"/>
      <c r="HQ553" s="58"/>
      <c r="HR553" s="58"/>
      <c r="HS553" s="58"/>
      <c r="HT553" s="58"/>
      <c r="HU553" s="58"/>
      <c r="HV553" s="58"/>
      <c r="HW553" s="58"/>
      <c r="HX553" s="58"/>
      <c r="HY553" s="58"/>
      <c r="HZ553" s="58"/>
      <c r="IA553" s="58"/>
      <c r="IB553" s="58"/>
      <c r="IC553" s="58"/>
      <c r="ID553" s="58"/>
      <c r="IE553" s="58"/>
      <c r="IF553" s="58"/>
      <c r="IG553" s="58"/>
      <c r="IH553" s="58"/>
      <c r="II553" s="58"/>
      <c r="IJ553" s="58"/>
      <c r="IK553" s="58"/>
      <c r="IL553" s="58"/>
      <c r="IM553" s="58"/>
      <c r="IN553" s="58"/>
      <c r="IO553" s="58"/>
      <c r="IP553" s="58"/>
      <c r="IQ553" s="58"/>
      <c r="IR553" s="58"/>
      <c r="IS553" s="58"/>
      <c r="IT553" s="58"/>
      <c r="IU553" s="58"/>
      <c r="IV553" s="58"/>
      <c r="IW553" s="58"/>
    </row>
    <row r="554" customFormat="false" ht="24" hidden="false" customHeight="false" outlineLevel="0" collapsed="false"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  <c r="EJ554" s="58"/>
      <c r="EK554" s="58"/>
      <c r="EL554" s="58"/>
      <c r="EM554" s="58"/>
      <c r="EN554" s="58"/>
      <c r="EO554" s="58"/>
      <c r="EP554" s="58"/>
      <c r="EQ554" s="58"/>
      <c r="ER554" s="58"/>
      <c r="ES554" s="58"/>
      <c r="ET554" s="58"/>
      <c r="EU554" s="58"/>
      <c r="EV554" s="58"/>
      <c r="EW554" s="58"/>
      <c r="EX554" s="58"/>
      <c r="EY554" s="58"/>
      <c r="EZ554" s="58"/>
      <c r="FA554" s="58"/>
      <c r="FB554" s="58"/>
      <c r="FC554" s="58"/>
      <c r="FD554" s="58"/>
      <c r="FE554" s="58"/>
      <c r="FF554" s="58"/>
      <c r="FG554" s="58"/>
      <c r="FH554" s="58"/>
      <c r="FI554" s="58"/>
      <c r="FJ554" s="58"/>
      <c r="FK554" s="58"/>
      <c r="FL554" s="58"/>
      <c r="FM554" s="58"/>
      <c r="FN554" s="58"/>
      <c r="FO554" s="58"/>
      <c r="FP554" s="58"/>
      <c r="FQ554" s="58"/>
      <c r="FR554" s="58"/>
      <c r="FS554" s="58"/>
      <c r="FT554" s="58"/>
      <c r="FU554" s="58"/>
      <c r="FV554" s="58"/>
      <c r="FW554" s="58"/>
      <c r="FX554" s="58"/>
      <c r="FY554" s="58"/>
      <c r="FZ554" s="58"/>
      <c r="GA554" s="58"/>
      <c r="GB554" s="58"/>
      <c r="GC554" s="58"/>
      <c r="GD554" s="58"/>
      <c r="GE554" s="58"/>
      <c r="GF554" s="58"/>
      <c r="GG554" s="58"/>
      <c r="GH554" s="58"/>
      <c r="GI554" s="58"/>
      <c r="GJ554" s="58"/>
      <c r="GK554" s="58"/>
      <c r="GL554" s="58"/>
      <c r="GM554" s="58"/>
      <c r="GN554" s="58"/>
      <c r="GO554" s="58"/>
      <c r="GP554" s="58"/>
      <c r="GQ554" s="58"/>
      <c r="GR554" s="58"/>
      <c r="GS554" s="58"/>
      <c r="GT554" s="58"/>
      <c r="GU554" s="58"/>
      <c r="GV554" s="58"/>
      <c r="GW554" s="58"/>
      <c r="GX554" s="58"/>
      <c r="GY554" s="58"/>
      <c r="GZ554" s="58"/>
      <c r="HA554" s="58"/>
      <c r="HB554" s="58"/>
      <c r="HC554" s="58"/>
      <c r="HD554" s="58"/>
      <c r="HE554" s="58"/>
      <c r="HF554" s="58"/>
      <c r="HG554" s="58"/>
      <c r="HH554" s="58"/>
      <c r="HI554" s="58"/>
      <c r="HJ554" s="58"/>
      <c r="HK554" s="58"/>
      <c r="HL554" s="58"/>
      <c r="HM554" s="58"/>
      <c r="HN554" s="58"/>
      <c r="HO554" s="58"/>
      <c r="HP554" s="58"/>
      <c r="HQ554" s="58"/>
      <c r="HR554" s="58"/>
      <c r="HS554" s="58"/>
      <c r="HT554" s="58"/>
      <c r="HU554" s="58"/>
      <c r="HV554" s="58"/>
      <c r="HW554" s="58"/>
      <c r="HX554" s="58"/>
      <c r="HY554" s="58"/>
      <c r="HZ554" s="58"/>
      <c r="IA554" s="58"/>
      <c r="IB554" s="58"/>
      <c r="IC554" s="58"/>
      <c r="ID554" s="58"/>
      <c r="IE554" s="58"/>
      <c r="IF554" s="58"/>
      <c r="IG554" s="58"/>
      <c r="IH554" s="58"/>
      <c r="II554" s="58"/>
      <c r="IJ554" s="58"/>
      <c r="IK554" s="58"/>
      <c r="IL554" s="58"/>
      <c r="IM554" s="58"/>
      <c r="IN554" s="58"/>
      <c r="IO554" s="58"/>
      <c r="IP554" s="58"/>
      <c r="IQ554" s="58"/>
      <c r="IR554" s="58"/>
      <c r="IS554" s="58"/>
      <c r="IT554" s="58"/>
      <c r="IU554" s="58"/>
      <c r="IV554" s="58"/>
      <c r="IW554" s="58"/>
    </row>
    <row r="555" customFormat="false" ht="24" hidden="false" customHeight="false" outlineLevel="0" collapsed="false"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  <c r="EJ555" s="58"/>
      <c r="EK555" s="58"/>
      <c r="EL555" s="58"/>
      <c r="EM555" s="58"/>
      <c r="EN555" s="58"/>
      <c r="EO555" s="58"/>
      <c r="EP555" s="58"/>
      <c r="EQ555" s="58"/>
      <c r="ER555" s="58"/>
      <c r="ES555" s="58"/>
      <c r="ET555" s="58"/>
      <c r="EU555" s="58"/>
      <c r="EV555" s="58"/>
      <c r="EW555" s="58"/>
      <c r="EX555" s="58"/>
      <c r="EY555" s="58"/>
      <c r="EZ555" s="58"/>
      <c r="FA555" s="58"/>
      <c r="FB555" s="58"/>
      <c r="FC555" s="58"/>
      <c r="FD555" s="58"/>
      <c r="FE555" s="58"/>
      <c r="FF555" s="58"/>
      <c r="FG555" s="58"/>
      <c r="FH555" s="58"/>
      <c r="FI555" s="58"/>
      <c r="FJ555" s="58"/>
      <c r="FK555" s="58"/>
      <c r="FL555" s="58"/>
      <c r="FM555" s="58"/>
      <c r="FN555" s="58"/>
      <c r="FO555" s="58"/>
      <c r="FP555" s="58"/>
      <c r="FQ555" s="58"/>
      <c r="FR555" s="58"/>
      <c r="FS555" s="58"/>
      <c r="FT555" s="58"/>
      <c r="FU555" s="58"/>
      <c r="FV555" s="58"/>
      <c r="FW555" s="58"/>
      <c r="FX555" s="58"/>
      <c r="FY555" s="58"/>
      <c r="FZ555" s="58"/>
      <c r="GA555" s="58"/>
      <c r="GB555" s="58"/>
      <c r="GC555" s="58"/>
      <c r="GD555" s="58"/>
      <c r="GE555" s="58"/>
      <c r="GF555" s="58"/>
      <c r="GG555" s="58"/>
      <c r="GH555" s="58"/>
      <c r="GI555" s="58"/>
      <c r="GJ555" s="58"/>
      <c r="GK555" s="58"/>
      <c r="GL555" s="58"/>
      <c r="GM555" s="58"/>
      <c r="GN555" s="58"/>
      <c r="GO555" s="58"/>
      <c r="GP555" s="58"/>
      <c r="GQ555" s="58"/>
      <c r="GR555" s="58"/>
      <c r="GS555" s="58"/>
      <c r="GT555" s="58"/>
      <c r="GU555" s="58"/>
      <c r="GV555" s="58"/>
      <c r="GW555" s="58"/>
      <c r="GX555" s="58"/>
      <c r="GY555" s="58"/>
      <c r="GZ555" s="58"/>
      <c r="HA555" s="58"/>
      <c r="HB555" s="58"/>
      <c r="HC555" s="58"/>
      <c r="HD555" s="58"/>
      <c r="HE555" s="58"/>
      <c r="HF555" s="58"/>
      <c r="HG555" s="58"/>
      <c r="HH555" s="58"/>
      <c r="HI555" s="58"/>
      <c r="HJ555" s="58"/>
      <c r="HK555" s="58"/>
      <c r="HL555" s="58"/>
      <c r="HM555" s="58"/>
      <c r="HN555" s="58"/>
      <c r="HO555" s="58"/>
      <c r="HP555" s="58"/>
      <c r="HQ555" s="58"/>
      <c r="HR555" s="58"/>
      <c r="HS555" s="58"/>
      <c r="HT555" s="58"/>
      <c r="HU555" s="58"/>
      <c r="HV555" s="58"/>
      <c r="HW555" s="58"/>
      <c r="HX555" s="58"/>
      <c r="HY555" s="58"/>
      <c r="HZ555" s="58"/>
      <c r="IA555" s="58"/>
      <c r="IB555" s="58"/>
      <c r="IC555" s="58"/>
      <c r="ID555" s="58"/>
      <c r="IE555" s="58"/>
      <c r="IF555" s="58"/>
      <c r="IG555" s="58"/>
      <c r="IH555" s="58"/>
      <c r="II555" s="58"/>
      <c r="IJ555" s="58"/>
      <c r="IK555" s="58"/>
      <c r="IL555" s="58"/>
      <c r="IM555" s="58"/>
      <c r="IN555" s="58"/>
      <c r="IO555" s="58"/>
      <c r="IP555" s="58"/>
      <c r="IQ555" s="58"/>
      <c r="IR555" s="58"/>
      <c r="IS555" s="58"/>
      <c r="IT555" s="58"/>
      <c r="IU555" s="58"/>
      <c r="IV555" s="58"/>
      <c r="IW555" s="58"/>
    </row>
    <row r="556" customFormat="false" ht="24" hidden="false" customHeight="false" outlineLevel="0" collapsed="false"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  <c r="EJ556" s="58"/>
      <c r="EK556" s="58"/>
      <c r="EL556" s="58"/>
      <c r="EM556" s="58"/>
      <c r="EN556" s="58"/>
      <c r="EO556" s="58"/>
      <c r="EP556" s="58"/>
      <c r="EQ556" s="58"/>
      <c r="ER556" s="58"/>
      <c r="ES556" s="58"/>
      <c r="ET556" s="58"/>
      <c r="EU556" s="58"/>
      <c r="EV556" s="58"/>
      <c r="EW556" s="58"/>
      <c r="EX556" s="58"/>
      <c r="EY556" s="58"/>
      <c r="EZ556" s="58"/>
      <c r="FA556" s="58"/>
      <c r="FB556" s="58"/>
      <c r="FC556" s="58"/>
      <c r="FD556" s="58"/>
      <c r="FE556" s="58"/>
      <c r="FF556" s="58"/>
      <c r="FG556" s="58"/>
      <c r="FH556" s="58"/>
      <c r="FI556" s="58"/>
      <c r="FJ556" s="58"/>
      <c r="FK556" s="58"/>
      <c r="FL556" s="58"/>
      <c r="FM556" s="58"/>
      <c r="FN556" s="58"/>
      <c r="FO556" s="58"/>
      <c r="FP556" s="58"/>
      <c r="FQ556" s="58"/>
      <c r="FR556" s="58"/>
      <c r="FS556" s="58"/>
      <c r="FT556" s="58"/>
      <c r="FU556" s="58"/>
      <c r="FV556" s="58"/>
      <c r="FW556" s="58"/>
      <c r="FX556" s="58"/>
      <c r="FY556" s="58"/>
      <c r="FZ556" s="58"/>
      <c r="GA556" s="58"/>
      <c r="GB556" s="58"/>
      <c r="GC556" s="58"/>
      <c r="GD556" s="58"/>
      <c r="GE556" s="58"/>
      <c r="GF556" s="58"/>
      <c r="GG556" s="58"/>
      <c r="GH556" s="58"/>
      <c r="GI556" s="58"/>
      <c r="GJ556" s="58"/>
      <c r="GK556" s="58"/>
      <c r="GL556" s="58"/>
      <c r="GM556" s="58"/>
      <c r="GN556" s="58"/>
      <c r="GO556" s="58"/>
      <c r="GP556" s="58"/>
      <c r="GQ556" s="58"/>
      <c r="GR556" s="58"/>
      <c r="GS556" s="58"/>
      <c r="GT556" s="58"/>
      <c r="GU556" s="58"/>
      <c r="GV556" s="58"/>
      <c r="GW556" s="58"/>
      <c r="GX556" s="58"/>
      <c r="GY556" s="58"/>
      <c r="GZ556" s="58"/>
      <c r="HA556" s="58"/>
      <c r="HB556" s="58"/>
      <c r="HC556" s="58"/>
      <c r="HD556" s="58"/>
      <c r="HE556" s="58"/>
      <c r="HF556" s="58"/>
      <c r="HG556" s="58"/>
      <c r="HH556" s="58"/>
      <c r="HI556" s="58"/>
      <c r="HJ556" s="58"/>
      <c r="HK556" s="58"/>
      <c r="HL556" s="58"/>
      <c r="HM556" s="58"/>
      <c r="HN556" s="58"/>
      <c r="HO556" s="58"/>
      <c r="HP556" s="58"/>
      <c r="HQ556" s="58"/>
      <c r="HR556" s="58"/>
      <c r="HS556" s="58"/>
      <c r="HT556" s="58"/>
      <c r="HU556" s="58"/>
      <c r="HV556" s="58"/>
      <c r="HW556" s="58"/>
      <c r="HX556" s="58"/>
      <c r="HY556" s="58"/>
      <c r="HZ556" s="58"/>
      <c r="IA556" s="58"/>
      <c r="IB556" s="58"/>
      <c r="IC556" s="58"/>
      <c r="ID556" s="58"/>
      <c r="IE556" s="58"/>
      <c r="IF556" s="58"/>
      <c r="IG556" s="58"/>
      <c r="IH556" s="58"/>
      <c r="II556" s="58"/>
      <c r="IJ556" s="58"/>
      <c r="IK556" s="58"/>
      <c r="IL556" s="58"/>
      <c r="IM556" s="58"/>
      <c r="IN556" s="58"/>
      <c r="IO556" s="58"/>
      <c r="IP556" s="58"/>
      <c r="IQ556" s="58"/>
      <c r="IR556" s="58"/>
      <c r="IS556" s="58"/>
      <c r="IT556" s="58"/>
      <c r="IU556" s="58"/>
      <c r="IV556" s="58"/>
      <c r="IW556" s="58"/>
    </row>
    <row r="557" customFormat="false" ht="24" hidden="false" customHeight="false" outlineLevel="0" collapsed="false"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58"/>
      <c r="EM557" s="58"/>
      <c r="EN557" s="58"/>
      <c r="EO557" s="58"/>
      <c r="EP557" s="58"/>
      <c r="EQ557" s="58"/>
      <c r="ER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  <c r="IK557" s="58"/>
      <c r="IL557" s="58"/>
      <c r="IM557" s="58"/>
      <c r="IN557" s="58"/>
      <c r="IO557" s="58"/>
      <c r="IP557" s="58"/>
      <c r="IQ557" s="58"/>
      <c r="IR557" s="58"/>
      <c r="IS557" s="58"/>
      <c r="IT557" s="58"/>
      <c r="IU557" s="58"/>
      <c r="IV557" s="58"/>
      <c r="IW557" s="58"/>
    </row>
    <row r="558" customFormat="false" ht="24" hidden="false" customHeight="false" outlineLevel="0" collapsed="false"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58"/>
      <c r="EM558" s="58"/>
      <c r="EN558" s="58"/>
      <c r="EO558" s="58"/>
      <c r="EP558" s="58"/>
      <c r="EQ558" s="58"/>
      <c r="ER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  <c r="IK558" s="58"/>
      <c r="IL558" s="58"/>
      <c r="IM558" s="58"/>
      <c r="IN558" s="58"/>
      <c r="IO558" s="58"/>
      <c r="IP558" s="58"/>
      <c r="IQ558" s="58"/>
      <c r="IR558" s="58"/>
      <c r="IS558" s="58"/>
      <c r="IT558" s="58"/>
      <c r="IU558" s="58"/>
      <c r="IV558" s="58"/>
      <c r="IW558" s="58"/>
    </row>
    <row r="559" customFormat="false" ht="24" hidden="false" customHeight="false" outlineLevel="0" collapsed="false"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8"/>
      <c r="EM559" s="58"/>
      <c r="EN559" s="58"/>
      <c r="EO559" s="58"/>
      <c r="EP559" s="58"/>
      <c r="EQ559" s="58"/>
      <c r="ER559" s="58"/>
      <c r="ES559" s="58"/>
      <c r="ET559" s="58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8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8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8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8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  <c r="IP559" s="58"/>
      <c r="IQ559" s="58"/>
      <c r="IR559" s="58"/>
      <c r="IS559" s="58"/>
      <c r="IT559" s="58"/>
      <c r="IU559" s="58"/>
      <c r="IV559" s="58"/>
      <c r="IW559" s="58"/>
    </row>
    <row r="560" customFormat="false" ht="24" hidden="false" customHeight="false" outlineLevel="0" collapsed="false"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  <c r="EJ560" s="58"/>
      <c r="EK560" s="58"/>
      <c r="EL560" s="58"/>
      <c r="EM560" s="58"/>
      <c r="EN560" s="58"/>
      <c r="EO560" s="58"/>
      <c r="EP560" s="58"/>
      <c r="EQ560" s="58"/>
      <c r="ER560" s="58"/>
      <c r="ES560" s="58"/>
      <c r="ET560" s="58"/>
      <c r="EU560" s="58"/>
      <c r="EV560" s="58"/>
      <c r="EW560" s="58"/>
      <c r="EX560" s="58"/>
      <c r="EY560" s="58"/>
      <c r="EZ560" s="58"/>
      <c r="FA560" s="58"/>
      <c r="FB560" s="58"/>
      <c r="FC560" s="58"/>
      <c r="FD560" s="58"/>
      <c r="FE560" s="58"/>
      <c r="FF560" s="58"/>
      <c r="FG560" s="58"/>
      <c r="FH560" s="58"/>
      <c r="FI560" s="58"/>
      <c r="FJ560" s="58"/>
      <c r="FK560" s="58"/>
      <c r="FL560" s="58"/>
      <c r="FM560" s="58"/>
      <c r="FN560" s="58"/>
      <c r="FO560" s="58"/>
      <c r="FP560" s="58"/>
      <c r="FQ560" s="58"/>
      <c r="FR560" s="58"/>
      <c r="FS560" s="58"/>
      <c r="FT560" s="58"/>
      <c r="FU560" s="58"/>
      <c r="FV560" s="58"/>
      <c r="FW560" s="58"/>
      <c r="FX560" s="58"/>
      <c r="FY560" s="58"/>
      <c r="FZ560" s="58"/>
      <c r="GA560" s="58"/>
      <c r="GB560" s="58"/>
      <c r="GC560" s="58"/>
      <c r="GD560" s="58"/>
      <c r="GE560" s="58"/>
      <c r="GF560" s="58"/>
      <c r="GG560" s="58"/>
      <c r="GH560" s="58"/>
      <c r="GI560" s="58"/>
      <c r="GJ560" s="58"/>
      <c r="GK560" s="58"/>
      <c r="GL560" s="58"/>
      <c r="GM560" s="58"/>
      <c r="GN560" s="58"/>
      <c r="GO560" s="58"/>
      <c r="GP560" s="58"/>
      <c r="GQ560" s="58"/>
      <c r="GR560" s="58"/>
      <c r="GS560" s="58"/>
      <c r="GT560" s="58"/>
      <c r="GU560" s="58"/>
      <c r="GV560" s="58"/>
      <c r="GW560" s="58"/>
      <c r="GX560" s="58"/>
      <c r="GY560" s="58"/>
      <c r="GZ560" s="58"/>
      <c r="HA560" s="58"/>
      <c r="HB560" s="58"/>
      <c r="HC560" s="58"/>
      <c r="HD560" s="58"/>
      <c r="HE560" s="58"/>
      <c r="HF560" s="58"/>
      <c r="HG560" s="58"/>
      <c r="HH560" s="58"/>
      <c r="HI560" s="58"/>
      <c r="HJ560" s="58"/>
      <c r="HK560" s="58"/>
      <c r="HL560" s="58"/>
      <c r="HM560" s="58"/>
      <c r="HN560" s="58"/>
      <c r="HO560" s="58"/>
      <c r="HP560" s="58"/>
      <c r="HQ560" s="58"/>
      <c r="HR560" s="58"/>
      <c r="HS560" s="58"/>
      <c r="HT560" s="58"/>
      <c r="HU560" s="58"/>
      <c r="HV560" s="58"/>
      <c r="HW560" s="58"/>
      <c r="HX560" s="58"/>
      <c r="HY560" s="58"/>
      <c r="HZ560" s="58"/>
      <c r="IA560" s="58"/>
      <c r="IB560" s="58"/>
      <c r="IC560" s="58"/>
      <c r="ID560" s="58"/>
      <c r="IE560" s="58"/>
      <c r="IF560" s="58"/>
      <c r="IG560" s="58"/>
      <c r="IH560" s="58"/>
      <c r="II560" s="58"/>
      <c r="IJ560" s="58"/>
      <c r="IK560" s="58"/>
      <c r="IL560" s="58"/>
      <c r="IM560" s="58"/>
      <c r="IN560" s="58"/>
      <c r="IO560" s="58"/>
      <c r="IP560" s="58"/>
      <c r="IQ560" s="58"/>
      <c r="IR560" s="58"/>
      <c r="IS560" s="58"/>
      <c r="IT560" s="58"/>
      <c r="IU560" s="58"/>
      <c r="IV560" s="58"/>
      <c r="IW560" s="58"/>
    </row>
    <row r="561" customFormat="false" ht="24" hidden="false" customHeight="false" outlineLevel="0" collapsed="false"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  <c r="IP561" s="58"/>
      <c r="IQ561" s="58"/>
      <c r="IR561" s="58"/>
      <c r="IS561" s="58"/>
      <c r="IT561" s="58"/>
      <c r="IU561" s="58"/>
      <c r="IV561" s="58"/>
      <c r="IW561" s="58"/>
    </row>
    <row r="562" customFormat="false" ht="24" hidden="false" customHeight="false" outlineLevel="0" collapsed="false"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58"/>
      <c r="EM562" s="58"/>
      <c r="EN562" s="58"/>
      <c r="EO562" s="58"/>
      <c r="EP562" s="58"/>
      <c r="EQ562" s="58"/>
      <c r="ER562" s="58"/>
      <c r="ES562" s="58"/>
      <c r="ET562" s="58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8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8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8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8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  <c r="IK562" s="58"/>
      <c r="IL562" s="58"/>
      <c r="IM562" s="58"/>
      <c r="IN562" s="58"/>
      <c r="IO562" s="58"/>
      <c r="IP562" s="58"/>
      <c r="IQ562" s="58"/>
      <c r="IR562" s="58"/>
      <c r="IS562" s="58"/>
      <c r="IT562" s="58"/>
      <c r="IU562" s="58"/>
      <c r="IV562" s="58"/>
      <c r="IW562" s="58"/>
    </row>
    <row r="563" customFormat="false" ht="24" hidden="false" customHeight="false" outlineLevel="0" collapsed="false"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  <c r="EJ563" s="58"/>
      <c r="EK563" s="58"/>
      <c r="EL563" s="58"/>
      <c r="EM563" s="58"/>
      <c r="EN563" s="58"/>
      <c r="EO563" s="58"/>
      <c r="EP563" s="58"/>
      <c r="EQ563" s="58"/>
      <c r="ER563" s="58"/>
      <c r="ES563" s="58"/>
      <c r="ET563" s="58"/>
      <c r="EU563" s="58"/>
      <c r="EV563" s="58"/>
      <c r="EW563" s="58"/>
      <c r="EX563" s="58"/>
      <c r="EY563" s="58"/>
      <c r="EZ563" s="58"/>
      <c r="FA563" s="58"/>
      <c r="FB563" s="58"/>
      <c r="FC563" s="58"/>
      <c r="FD563" s="58"/>
      <c r="FE563" s="58"/>
      <c r="FF563" s="58"/>
      <c r="FG563" s="58"/>
      <c r="FH563" s="58"/>
      <c r="FI563" s="58"/>
      <c r="FJ563" s="58"/>
      <c r="FK563" s="58"/>
      <c r="FL563" s="58"/>
      <c r="FM563" s="58"/>
      <c r="FN563" s="58"/>
      <c r="FO563" s="58"/>
      <c r="FP563" s="58"/>
      <c r="FQ563" s="58"/>
      <c r="FR563" s="58"/>
      <c r="FS563" s="58"/>
      <c r="FT563" s="58"/>
      <c r="FU563" s="58"/>
      <c r="FV563" s="58"/>
      <c r="FW563" s="58"/>
      <c r="FX563" s="58"/>
      <c r="FY563" s="58"/>
      <c r="FZ563" s="58"/>
      <c r="GA563" s="58"/>
      <c r="GB563" s="58"/>
      <c r="GC563" s="58"/>
      <c r="GD563" s="58"/>
      <c r="GE563" s="58"/>
      <c r="GF563" s="58"/>
      <c r="GG563" s="58"/>
      <c r="GH563" s="58"/>
      <c r="GI563" s="58"/>
      <c r="GJ563" s="58"/>
      <c r="GK563" s="58"/>
      <c r="GL563" s="58"/>
      <c r="GM563" s="58"/>
      <c r="GN563" s="58"/>
      <c r="GO563" s="58"/>
      <c r="GP563" s="58"/>
      <c r="GQ563" s="58"/>
      <c r="GR563" s="58"/>
      <c r="GS563" s="58"/>
      <c r="GT563" s="58"/>
      <c r="GU563" s="58"/>
      <c r="GV563" s="58"/>
      <c r="GW563" s="58"/>
      <c r="GX563" s="58"/>
      <c r="GY563" s="58"/>
      <c r="GZ563" s="58"/>
      <c r="HA563" s="58"/>
      <c r="HB563" s="58"/>
      <c r="HC563" s="58"/>
      <c r="HD563" s="58"/>
      <c r="HE563" s="58"/>
      <c r="HF563" s="58"/>
      <c r="HG563" s="58"/>
      <c r="HH563" s="58"/>
      <c r="HI563" s="58"/>
      <c r="HJ563" s="58"/>
      <c r="HK563" s="58"/>
      <c r="HL563" s="58"/>
      <c r="HM563" s="58"/>
      <c r="HN563" s="58"/>
      <c r="HO563" s="58"/>
      <c r="HP563" s="58"/>
      <c r="HQ563" s="58"/>
      <c r="HR563" s="58"/>
      <c r="HS563" s="58"/>
      <c r="HT563" s="58"/>
      <c r="HU563" s="58"/>
      <c r="HV563" s="58"/>
      <c r="HW563" s="58"/>
      <c r="HX563" s="58"/>
      <c r="HY563" s="58"/>
      <c r="HZ563" s="58"/>
      <c r="IA563" s="58"/>
      <c r="IB563" s="58"/>
      <c r="IC563" s="58"/>
      <c r="ID563" s="58"/>
      <c r="IE563" s="58"/>
      <c r="IF563" s="58"/>
      <c r="IG563" s="58"/>
      <c r="IH563" s="58"/>
      <c r="II563" s="58"/>
      <c r="IJ563" s="58"/>
      <c r="IK563" s="58"/>
      <c r="IL563" s="58"/>
      <c r="IM563" s="58"/>
      <c r="IN563" s="58"/>
      <c r="IO563" s="58"/>
      <c r="IP563" s="58"/>
      <c r="IQ563" s="58"/>
      <c r="IR563" s="58"/>
      <c r="IS563" s="58"/>
      <c r="IT563" s="58"/>
      <c r="IU563" s="58"/>
      <c r="IV563" s="58"/>
      <c r="IW563" s="58"/>
    </row>
    <row r="564" customFormat="false" ht="24" hidden="false" customHeight="false" outlineLevel="0" collapsed="false"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58"/>
      <c r="EM564" s="58"/>
      <c r="EN564" s="58"/>
      <c r="EO564" s="58"/>
      <c r="EP564" s="58"/>
      <c r="EQ564" s="58"/>
      <c r="ER564" s="58"/>
      <c r="ES564" s="58"/>
      <c r="ET564" s="58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  <c r="GG564" s="58"/>
      <c r="GH564" s="58"/>
      <c r="GI564" s="58"/>
      <c r="GJ564" s="58"/>
      <c r="GK564" s="58"/>
      <c r="GL564" s="58"/>
      <c r="GM564" s="58"/>
      <c r="GN564" s="58"/>
      <c r="GO564" s="58"/>
      <c r="GP564" s="58"/>
      <c r="GQ564" s="58"/>
      <c r="GR564" s="58"/>
      <c r="GS564" s="58"/>
      <c r="GT564" s="58"/>
      <c r="GU564" s="58"/>
      <c r="GV564" s="58"/>
      <c r="GW564" s="58"/>
      <c r="GX564" s="58"/>
      <c r="GY564" s="58"/>
      <c r="GZ564" s="58"/>
      <c r="HA564" s="58"/>
      <c r="HB564" s="58"/>
      <c r="HC564" s="58"/>
      <c r="HD564" s="58"/>
      <c r="HE564" s="58"/>
      <c r="HF564" s="58"/>
      <c r="HG564" s="58"/>
      <c r="HH564" s="58"/>
      <c r="HI564" s="58"/>
      <c r="HJ564" s="58"/>
      <c r="HK564" s="58"/>
      <c r="HL564" s="58"/>
      <c r="HM564" s="58"/>
      <c r="HN564" s="58"/>
      <c r="HO564" s="58"/>
      <c r="HP564" s="58"/>
      <c r="HQ564" s="58"/>
      <c r="HR564" s="58"/>
      <c r="HS564" s="58"/>
      <c r="HT564" s="58"/>
      <c r="HU564" s="58"/>
      <c r="HV564" s="58"/>
      <c r="HW564" s="58"/>
      <c r="HX564" s="58"/>
      <c r="HY564" s="58"/>
      <c r="HZ564" s="58"/>
      <c r="IA564" s="58"/>
      <c r="IB564" s="58"/>
      <c r="IC564" s="58"/>
      <c r="ID564" s="58"/>
      <c r="IE564" s="58"/>
      <c r="IF564" s="58"/>
      <c r="IG564" s="58"/>
      <c r="IH564" s="58"/>
      <c r="II564" s="58"/>
      <c r="IJ564" s="58"/>
      <c r="IK564" s="58"/>
      <c r="IL564" s="58"/>
      <c r="IM564" s="58"/>
      <c r="IN564" s="58"/>
      <c r="IO564" s="58"/>
      <c r="IP564" s="58"/>
      <c r="IQ564" s="58"/>
      <c r="IR564" s="58"/>
      <c r="IS564" s="58"/>
      <c r="IT564" s="58"/>
      <c r="IU564" s="58"/>
      <c r="IV564" s="58"/>
      <c r="IW564" s="58"/>
    </row>
    <row r="565" customFormat="false" ht="24" hidden="false" customHeight="false" outlineLevel="0" collapsed="false"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  <c r="EJ565" s="58"/>
      <c r="EK565" s="58"/>
      <c r="EL565" s="58"/>
      <c r="EM565" s="58"/>
      <c r="EN565" s="58"/>
      <c r="EO565" s="58"/>
      <c r="EP565" s="58"/>
      <c r="EQ565" s="58"/>
      <c r="ER565" s="58"/>
      <c r="ES565" s="58"/>
      <c r="ET565" s="58"/>
      <c r="EU565" s="58"/>
      <c r="EV565" s="58"/>
      <c r="EW565" s="58"/>
      <c r="EX565" s="58"/>
      <c r="EY565" s="58"/>
      <c r="EZ565" s="58"/>
      <c r="FA565" s="58"/>
      <c r="FB565" s="58"/>
      <c r="FC565" s="58"/>
      <c r="FD565" s="58"/>
      <c r="FE565" s="58"/>
      <c r="FF565" s="58"/>
      <c r="FG565" s="58"/>
      <c r="FH565" s="58"/>
      <c r="FI565" s="58"/>
      <c r="FJ565" s="58"/>
      <c r="FK565" s="58"/>
      <c r="FL565" s="58"/>
      <c r="FM565" s="58"/>
      <c r="FN565" s="58"/>
      <c r="FO565" s="58"/>
      <c r="FP565" s="58"/>
      <c r="FQ565" s="58"/>
      <c r="FR565" s="58"/>
      <c r="FS565" s="58"/>
      <c r="FT565" s="58"/>
      <c r="FU565" s="58"/>
      <c r="FV565" s="58"/>
      <c r="FW565" s="58"/>
      <c r="FX565" s="58"/>
      <c r="FY565" s="58"/>
      <c r="FZ565" s="58"/>
      <c r="GA565" s="58"/>
      <c r="GB565" s="58"/>
      <c r="GC565" s="58"/>
      <c r="GD565" s="58"/>
      <c r="GE565" s="58"/>
      <c r="GF565" s="58"/>
      <c r="GG565" s="58"/>
      <c r="GH565" s="58"/>
      <c r="GI565" s="58"/>
      <c r="GJ565" s="58"/>
      <c r="GK565" s="58"/>
      <c r="GL565" s="58"/>
      <c r="GM565" s="58"/>
      <c r="GN565" s="58"/>
      <c r="GO565" s="58"/>
      <c r="GP565" s="58"/>
      <c r="GQ565" s="58"/>
      <c r="GR565" s="58"/>
      <c r="GS565" s="58"/>
      <c r="GT565" s="58"/>
      <c r="GU565" s="58"/>
      <c r="GV565" s="58"/>
      <c r="GW565" s="58"/>
      <c r="GX565" s="58"/>
      <c r="GY565" s="58"/>
      <c r="GZ565" s="58"/>
      <c r="HA565" s="58"/>
      <c r="HB565" s="58"/>
      <c r="HC565" s="58"/>
      <c r="HD565" s="58"/>
      <c r="HE565" s="58"/>
      <c r="HF565" s="58"/>
      <c r="HG565" s="58"/>
      <c r="HH565" s="58"/>
      <c r="HI565" s="58"/>
      <c r="HJ565" s="58"/>
      <c r="HK565" s="58"/>
      <c r="HL565" s="58"/>
      <c r="HM565" s="58"/>
      <c r="HN565" s="58"/>
      <c r="HO565" s="58"/>
      <c r="HP565" s="58"/>
      <c r="HQ565" s="58"/>
      <c r="HR565" s="58"/>
      <c r="HS565" s="58"/>
      <c r="HT565" s="58"/>
      <c r="HU565" s="58"/>
      <c r="HV565" s="58"/>
      <c r="HW565" s="58"/>
      <c r="HX565" s="58"/>
      <c r="HY565" s="58"/>
      <c r="HZ565" s="58"/>
      <c r="IA565" s="58"/>
      <c r="IB565" s="58"/>
      <c r="IC565" s="58"/>
      <c r="ID565" s="58"/>
      <c r="IE565" s="58"/>
      <c r="IF565" s="58"/>
      <c r="IG565" s="58"/>
      <c r="IH565" s="58"/>
      <c r="II565" s="58"/>
      <c r="IJ565" s="58"/>
      <c r="IK565" s="58"/>
      <c r="IL565" s="58"/>
      <c r="IM565" s="58"/>
      <c r="IN565" s="58"/>
      <c r="IO565" s="58"/>
      <c r="IP565" s="58"/>
      <c r="IQ565" s="58"/>
      <c r="IR565" s="58"/>
      <c r="IS565" s="58"/>
      <c r="IT565" s="58"/>
      <c r="IU565" s="58"/>
      <c r="IV565" s="58"/>
      <c r="IW565" s="58"/>
    </row>
    <row r="566" customFormat="false" ht="24" hidden="false" customHeight="false" outlineLevel="0" collapsed="false"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  <c r="EJ566" s="58"/>
      <c r="EK566" s="58"/>
      <c r="EL566" s="58"/>
      <c r="EM566" s="58"/>
      <c r="EN566" s="58"/>
      <c r="EO566" s="58"/>
      <c r="EP566" s="58"/>
      <c r="EQ566" s="58"/>
      <c r="ER566" s="58"/>
      <c r="ES566" s="58"/>
      <c r="ET566" s="58"/>
      <c r="EU566" s="58"/>
      <c r="EV566" s="58"/>
      <c r="EW566" s="58"/>
      <c r="EX566" s="58"/>
      <c r="EY566" s="58"/>
      <c r="EZ566" s="58"/>
      <c r="FA566" s="58"/>
      <c r="FB566" s="58"/>
      <c r="FC566" s="58"/>
      <c r="FD566" s="58"/>
      <c r="FE566" s="58"/>
      <c r="FF566" s="58"/>
      <c r="FG566" s="58"/>
      <c r="FH566" s="58"/>
      <c r="FI566" s="58"/>
      <c r="FJ566" s="58"/>
      <c r="FK566" s="58"/>
      <c r="FL566" s="58"/>
      <c r="FM566" s="58"/>
      <c r="FN566" s="58"/>
      <c r="FO566" s="58"/>
      <c r="FP566" s="58"/>
      <c r="FQ566" s="58"/>
      <c r="FR566" s="58"/>
      <c r="FS566" s="58"/>
      <c r="FT566" s="58"/>
      <c r="FU566" s="58"/>
      <c r="FV566" s="58"/>
      <c r="FW566" s="58"/>
      <c r="FX566" s="58"/>
      <c r="FY566" s="58"/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8"/>
      <c r="GK566" s="58"/>
      <c r="GL566" s="58"/>
      <c r="GM566" s="58"/>
      <c r="GN566" s="58"/>
      <c r="GO566" s="58"/>
      <c r="GP566" s="58"/>
      <c r="GQ566" s="58"/>
      <c r="GR566" s="58"/>
      <c r="GS566" s="58"/>
      <c r="GT566" s="58"/>
      <c r="GU566" s="58"/>
      <c r="GV566" s="58"/>
      <c r="GW566" s="58"/>
      <c r="GX566" s="58"/>
      <c r="GY566" s="58"/>
      <c r="GZ566" s="58"/>
      <c r="HA566" s="58"/>
      <c r="HB566" s="58"/>
      <c r="HC566" s="58"/>
      <c r="HD566" s="58"/>
      <c r="HE566" s="58"/>
      <c r="HF566" s="58"/>
      <c r="HG566" s="58"/>
      <c r="HH566" s="58"/>
      <c r="HI566" s="58"/>
      <c r="HJ566" s="58"/>
      <c r="HK566" s="58"/>
      <c r="HL566" s="58"/>
      <c r="HM566" s="58"/>
      <c r="HN566" s="58"/>
      <c r="HO566" s="58"/>
      <c r="HP566" s="58"/>
      <c r="HQ566" s="58"/>
      <c r="HR566" s="58"/>
      <c r="HS566" s="58"/>
      <c r="HT566" s="58"/>
      <c r="HU566" s="58"/>
      <c r="HV566" s="58"/>
      <c r="HW566" s="58"/>
      <c r="HX566" s="58"/>
      <c r="HY566" s="58"/>
      <c r="HZ566" s="58"/>
      <c r="IA566" s="58"/>
      <c r="IB566" s="58"/>
      <c r="IC566" s="58"/>
      <c r="ID566" s="58"/>
      <c r="IE566" s="58"/>
      <c r="IF566" s="58"/>
      <c r="IG566" s="58"/>
      <c r="IH566" s="58"/>
      <c r="II566" s="58"/>
      <c r="IJ566" s="58"/>
      <c r="IK566" s="58"/>
      <c r="IL566" s="58"/>
      <c r="IM566" s="58"/>
      <c r="IN566" s="58"/>
      <c r="IO566" s="58"/>
      <c r="IP566" s="58"/>
      <c r="IQ566" s="58"/>
      <c r="IR566" s="58"/>
      <c r="IS566" s="58"/>
      <c r="IT566" s="58"/>
      <c r="IU566" s="58"/>
      <c r="IV566" s="58"/>
      <c r="IW566" s="58"/>
    </row>
    <row r="567" customFormat="false" ht="24" hidden="false" customHeight="false" outlineLevel="0" collapsed="false"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  <c r="EJ567" s="58"/>
      <c r="EK567" s="58"/>
      <c r="EL567" s="58"/>
      <c r="EM567" s="58"/>
      <c r="EN567" s="58"/>
      <c r="EO567" s="58"/>
      <c r="EP567" s="58"/>
      <c r="EQ567" s="58"/>
      <c r="ER567" s="58"/>
      <c r="ES567" s="58"/>
      <c r="ET567" s="58"/>
      <c r="EU567" s="58"/>
      <c r="EV567" s="58"/>
      <c r="EW567" s="58"/>
      <c r="EX567" s="58"/>
      <c r="EY567" s="58"/>
      <c r="EZ567" s="58"/>
      <c r="FA567" s="58"/>
      <c r="FB567" s="58"/>
      <c r="FC567" s="58"/>
      <c r="FD567" s="58"/>
      <c r="FE567" s="58"/>
      <c r="FF567" s="58"/>
      <c r="FG567" s="58"/>
      <c r="FH567" s="58"/>
      <c r="FI567" s="58"/>
      <c r="FJ567" s="58"/>
      <c r="FK567" s="58"/>
      <c r="FL567" s="58"/>
      <c r="FM567" s="58"/>
      <c r="FN567" s="58"/>
      <c r="FO567" s="58"/>
      <c r="FP567" s="58"/>
      <c r="FQ567" s="58"/>
      <c r="FR567" s="58"/>
      <c r="FS567" s="58"/>
      <c r="FT567" s="58"/>
      <c r="FU567" s="58"/>
      <c r="FV567" s="58"/>
      <c r="FW567" s="58"/>
      <c r="FX567" s="58"/>
      <c r="FY567" s="58"/>
      <c r="FZ567" s="58"/>
      <c r="GA567" s="58"/>
      <c r="GB567" s="58"/>
      <c r="GC567" s="58"/>
      <c r="GD567" s="58"/>
      <c r="GE567" s="58"/>
      <c r="GF567" s="58"/>
      <c r="GG567" s="58"/>
      <c r="GH567" s="58"/>
      <c r="GI567" s="58"/>
      <c r="GJ567" s="58"/>
      <c r="GK567" s="58"/>
      <c r="GL567" s="58"/>
      <c r="GM567" s="58"/>
      <c r="GN567" s="58"/>
      <c r="GO567" s="58"/>
      <c r="GP567" s="58"/>
      <c r="GQ567" s="58"/>
      <c r="GR567" s="58"/>
      <c r="GS567" s="58"/>
      <c r="GT567" s="58"/>
      <c r="GU567" s="58"/>
      <c r="GV567" s="58"/>
      <c r="GW567" s="58"/>
      <c r="GX567" s="58"/>
      <c r="GY567" s="58"/>
      <c r="GZ567" s="58"/>
      <c r="HA567" s="58"/>
      <c r="HB567" s="58"/>
      <c r="HC567" s="58"/>
      <c r="HD567" s="58"/>
      <c r="HE567" s="58"/>
      <c r="HF567" s="58"/>
      <c r="HG567" s="58"/>
      <c r="HH567" s="58"/>
      <c r="HI567" s="58"/>
      <c r="HJ567" s="58"/>
      <c r="HK567" s="58"/>
      <c r="HL567" s="58"/>
      <c r="HM567" s="58"/>
      <c r="HN567" s="58"/>
      <c r="HO567" s="58"/>
      <c r="HP567" s="58"/>
      <c r="HQ567" s="58"/>
      <c r="HR567" s="58"/>
      <c r="HS567" s="58"/>
      <c r="HT567" s="58"/>
      <c r="HU567" s="58"/>
      <c r="HV567" s="58"/>
      <c r="HW567" s="58"/>
      <c r="HX567" s="58"/>
      <c r="HY567" s="58"/>
      <c r="HZ567" s="58"/>
      <c r="IA567" s="58"/>
      <c r="IB567" s="58"/>
      <c r="IC567" s="58"/>
      <c r="ID567" s="58"/>
      <c r="IE567" s="58"/>
      <c r="IF567" s="58"/>
      <c r="IG567" s="58"/>
      <c r="IH567" s="58"/>
      <c r="II567" s="58"/>
      <c r="IJ567" s="58"/>
      <c r="IK567" s="58"/>
      <c r="IL567" s="58"/>
      <c r="IM567" s="58"/>
      <c r="IN567" s="58"/>
      <c r="IO567" s="58"/>
      <c r="IP567" s="58"/>
      <c r="IQ567" s="58"/>
      <c r="IR567" s="58"/>
      <c r="IS567" s="58"/>
      <c r="IT567" s="58"/>
      <c r="IU567" s="58"/>
      <c r="IV567" s="58"/>
      <c r="IW567" s="58"/>
    </row>
    <row r="568" customFormat="false" ht="24" hidden="false" customHeight="false" outlineLevel="0" collapsed="false"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  <c r="EJ568" s="58"/>
      <c r="EK568" s="58"/>
      <c r="EL568" s="58"/>
      <c r="EM568" s="58"/>
      <c r="EN568" s="58"/>
      <c r="EO568" s="58"/>
      <c r="EP568" s="58"/>
      <c r="EQ568" s="58"/>
      <c r="ER568" s="58"/>
      <c r="ES568" s="58"/>
      <c r="ET568" s="58"/>
      <c r="EU568" s="58"/>
      <c r="EV568" s="58"/>
      <c r="EW568" s="58"/>
      <c r="EX568" s="58"/>
      <c r="EY568" s="58"/>
      <c r="EZ568" s="58"/>
      <c r="FA568" s="58"/>
      <c r="FB568" s="58"/>
      <c r="FC568" s="58"/>
      <c r="FD568" s="58"/>
      <c r="FE568" s="58"/>
      <c r="FF568" s="58"/>
      <c r="FG568" s="58"/>
      <c r="FH568" s="58"/>
      <c r="FI568" s="58"/>
      <c r="FJ568" s="58"/>
      <c r="FK568" s="58"/>
      <c r="FL568" s="58"/>
      <c r="FM568" s="58"/>
      <c r="FN568" s="58"/>
      <c r="FO568" s="58"/>
      <c r="FP568" s="58"/>
      <c r="FQ568" s="58"/>
      <c r="FR568" s="58"/>
      <c r="FS568" s="58"/>
      <c r="FT568" s="58"/>
      <c r="FU568" s="58"/>
      <c r="FV568" s="58"/>
      <c r="FW568" s="58"/>
      <c r="FX568" s="58"/>
      <c r="FY568" s="58"/>
      <c r="FZ568" s="58"/>
      <c r="GA568" s="58"/>
      <c r="GB568" s="58"/>
      <c r="GC568" s="58"/>
      <c r="GD568" s="58"/>
      <c r="GE568" s="58"/>
      <c r="GF568" s="58"/>
      <c r="GG568" s="58"/>
      <c r="GH568" s="58"/>
      <c r="GI568" s="58"/>
      <c r="GJ568" s="58"/>
      <c r="GK568" s="58"/>
      <c r="GL568" s="58"/>
      <c r="GM568" s="58"/>
      <c r="GN568" s="58"/>
      <c r="GO568" s="58"/>
      <c r="GP568" s="58"/>
      <c r="GQ568" s="58"/>
      <c r="GR568" s="58"/>
      <c r="GS568" s="58"/>
      <c r="GT568" s="58"/>
      <c r="GU568" s="58"/>
      <c r="GV568" s="58"/>
      <c r="GW568" s="58"/>
      <c r="GX568" s="58"/>
      <c r="GY568" s="58"/>
      <c r="GZ568" s="58"/>
      <c r="HA568" s="58"/>
      <c r="HB568" s="58"/>
      <c r="HC568" s="58"/>
      <c r="HD568" s="58"/>
      <c r="HE568" s="58"/>
      <c r="HF568" s="58"/>
      <c r="HG568" s="58"/>
      <c r="HH568" s="58"/>
      <c r="HI568" s="58"/>
      <c r="HJ568" s="58"/>
      <c r="HK568" s="58"/>
      <c r="HL568" s="58"/>
      <c r="HM568" s="58"/>
      <c r="HN568" s="58"/>
      <c r="HO568" s="58"/>
      <c r="HP568" s="58"/>
      <c r="HQ568" s="58"/>
      <c r="HR568" s="58"/>
      <c r="HS568" s="58"/>
      <c r="HT568" s="58"/>
      <c r="HU568" s="58"/>
      <c r="HV568" s="58"/>
      <c r="HW568" s="58"/>
      <c r="HX568" s="58"/>
      <c r="HY568" s="58"/>
      <c r="HZ568" s="58"/>
      <c r="IA568" s="58"/>
      <c r="IB568" s="58"/>
      <c r="IC568" s="58"/>
      <c r="ID568" s="58"/>
      <c r="IE568" s="58"/>
      <c r="IF568" s="58"/>
      <c r="IG568" s="58"/>
      <c r="IH568" s="58"/>
      <c r="II568" s="58"/>
      <c r="IJ568" s="58"/>
      <c r="IK568" s="58"/>
      <c r="IL568" s="58"/>
      <c r="IM568" s="58"/>
      <c r="IN568" s="58"/>
      <c r="IO568" s="58"/>
      <c r="IP568" s="58"/>
      <c r="IQ568" s="58"/>
      <c r="IR568" s="58"/>
      <c r="IS568" s="58"/>
      <c r="IT568" s="58"/>
      <c r="IU568" s="58"/>
      <c r="IV568" s="58"/>
      <c r="IW568" s="58"/>
    </row>
    <row r="569" customFormat="false" ht="24" hidden="false" customHeight="false" outlineLevel="0" collapsed="false"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  <c r="EJ569" s="58"/>
      <c r="EK569" s="58"/>
      <c r="EL569" s="58"/>
      <c r="EM569" s="58"/>
      <c r="EN569" s="58"/>
      <c r="EO569" s="58"/>
      <c r="EP569" s="58"/>
      <c r="EQ569" s="58"/>
      <c r="ER569" s="58"/>
      <c r="ES569" s="58"/>
      <c r="ET569" s="58"/>
      <c r="EU569" s="58"/>
      <c r="EV569" s="58"/>
      <c r="EW569" s="58"/>
      <c r="EX569" s="58"/>
      <c r="EY569" s="58"/>
      <c r="EZ569" s="58"/>
      <c r="FA569" s="58"/>
      <c r="FB569" s="58"/>
      <c r="FC569" s="58"/>
      <c r="FD569" s="58"/>
      <c r="FE569" s="58"/>
      <c r="FF569" s="58"/>
      <c r="FG569" s="58"/>
      <c r="FH569" s="58"/>
      <c r="FI569" s="58"/>
      <c r="FJ569" s="58"/>
      <c r="FK569" s="58"/>
      <c r="FL569" s="58"/>
      <c r="FM569" s="58"/>
      <c r="FN569" s="58"/>
      <c r="FO569" s="58"/>
      <c r="FP569" s="58"/>
      <c r="FQ569" s="58"/>
      <c r="FR569" s="58"/>
      <c r="FS569" s="58"/>
      <c r="FT569" s="58"/>
      <c r="FU569" s="58"/>
      <c r="FV569" s="58"/>
      <c r="FW569" s="58"/>
      <c r="FX569" s="58"/>
      <c r="FY569" s="58"/>
      <c r="FZ569" s="58"/>
      <c r="GA569" s="58"/>
      <c r="GB569" s="58"/>
      <c r="GC569" s="58"/>
      <c r="GD569" s="58"/>
      <c r="GE569" s="58"/>
      <c r="GF569" s="58"/>
      <c r="GG569" s="58"/>
      <c r="GH569" s="58"/>
      <c r="GI569" s="58"/>
      <c r="GJ569" s="58"/>
      <c r="GK569" s="58"/>
      <c r="GL569" s="58"/>
      <c r="GM569" s="58"/>
      <c r="GN569" s="58"/>
      <c r="GO569" s="58"/>
      <c r="GP569" s="58"/>
      <c r="GQ569" s="58"/>
      <c r="GR569" s="58"/>
      <c r="GS569" s="58"/>
      <c r="GT569" s="58"/>
      <c r="GU569" s="58"/>
      <c r="GV569" s="58"/>
      <c r="GW569" s="58"/>
      <c r="GX569" s="58"/>
      <c r="GY569" s="58"/>
      <c r="GZ569" s="58"/>
      <c r="HA569" s="58"/>
      <c r="HB569" s="58"/>
      <c r="HC569" s="58"/>
      <c r="HD569" s="58"/>
      <c r="HE569" s="58"/>
      <c r="HF569" s="58"/>
      <c r="HG569" s="58"/>
      <c r="HH569" s="58"/>
      <c r="HI569" s="58"/>
      <c r="HJ569" s="58"/>
      <c r="HK569" s="58"/>
      <c r="HL569" s="58"/>
      <c r="HM569" s="58"/>
      <c r="HN569" s="58"/>
      <c r="HO569" s="58"/>
      <c r="HP569" s="58"/>
      <c r="HQ569" s="58"/>
      <c r="HR569" s="58"/>
      <c r="HS569" s="58"/>
      <c r="HT569" s="58"/>
      <c r="HU569" s="58"/>
      <c r="HV569" s="58"/>
      <c r="HW569" s="58"/>
      <c r="HX569" s="58"/>
      <c r="HY569" s="58"/>
      <c r="HZ569" s="58"/>
      <c r="IA569" s="58"/>
      <c r="IB569" s="58"/>
      <c r="IC569" s="58"/>
      <c r="ID569" s="58"/>
      <c r="IE569" s="58"/>
      <c r="IF569" s="58"/>
      <c r="IG569" s="58"/>
      <c r="IH569" s="58"/>
      <c r="II569" s="58"/>
      <c r="IJ569" s="58"/>
      <c r="IK569" s="58"/>
      <c r="IL569" s="58"/>
      <c r="IM569" s="58"/>
      <c r="IN569" s="58"/>
      <c r="IO569" s="58"/>
      <c r="IP569" s="58"/>
      <c r="IQ569" s="58"/>
      <c r="IR569" s="58"/>
      <c r="IS569" s="58"/>
      <c r="IT569" s="58"/>
      <c r="IU569" s="58"/>
      <c r="IV569" s="58"/>
      <c r="IW569" s="58"/>
    </row>
    <row r="570" customFormat="false" ht="24" hidden="false" customHeight="false" outlineLevel="0" collapsed="false"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  <c r="EJ570" s="58"/>
      <c r="EK570" s="58"/>
      <c r="EL570" s="58"/>
      <c r="EM570" s="58"/>
      <c r="EN570" s="58"/>
      <c r="EO570" s="58"/>
      <c r="EP570" s="58"/>
      <c r="EQ570" s="58"/>
      <c r="ER570" s="58"/>
      <c r="ES570" s="58"/>
      <c r="ET570" s="58"/>
      <c r="EU570" s="58"/>
      <c r="EV570" s="58"/>
      <c r="EW570" s="58"/>
      <c r="EX570" s="58"/>
      <c r="EY570" s="58"/>
      <c r="EZ570" s="58"/>
      <c r="FA570" s="58"/>
      <c r="FB570" s="58"/>
      <c r="FC570" s="58"/>
      <c r="FD570" s="58"/>
      <c r="FE570" s="58"/>
      <c r="FF570" s="58"/>
      <c r="FG570" s="58"/>
      <c r="FH570" s="58"/>
      <c r="FI570" s="58"/>
      <c r="FJ570" s="58"/>
      <c r="FK570" s="58"/>
      <c r="FL570" s="58"/>
      <c r="FM570" s="58"/>
      <c r="FN570" s="58"/>
      <c r="FO570" s="58"/>
      <c r="FP570" s="58"/>
      <c r="FQ570" s="58"/>
      <c r="FR570" s="58"/>
      <c r="FS570" s="58"/>
      <c r="FT570" s="58"/>
      <c r="FU570" s="58"/>
      <c r="FV570" s="58"/>
      <c r="FW570" s="58"/>
      <c r="FX570" s="58"/>
      <c r="FY570" s="58"/>
      <c r="FZ570" s="58"/>
      <c r="GA570" s="58"/>
      <c r="GB570" s="58"/>
      <c r="GC570" s="58"/>
      <c r="GD570" s="58"/>
      <c r="GE570" s="58"/>
      <c r="GF570" s="58"/>
      <c r="GG570" s="58"/>
      <c r="GH570" s="58"/>
      <c r="GI570" s="58"/>
      <c r="GJ570" s="58"/>
      <c r="GK570" s="58"/>
      <c r="GL570" s="58"/>
      <c r="GM570" s="58"/>
      <c r="GN570" s="58"/>
      <c r="GO570" s="58"/>
      <c r="GP570" s="58"/>
      <c r="GQ570" s="58"/>
      <c r="GR570" s="58"/>
      <c r="GS570" s="58"/>
      <c r="GT570" s="58"/>
      <c r="GU570" s="58"/>
      <c r="GV570" s="58"/>
      <c r="GW570" s="58"/>
      <c r="GX570" s="58"/>
      <c r="GY570" s="58"/>
      <c r="GZ570" s="58"/>
      <c r="HA570" s="58"/>
      <c r="HB570" s="58"/>
      <c r="HC570" s="58"/>
      <c r="HD570" s="58"/>
      <c r="HE570" s="58"/>
      <c r="HF570" s="58"/>
      <c r="HG570" s="58"/>
      <c r="HH570" s="58"/>
      <c r="HI570" s="58"/>
      <c r="HJ570" s="58"/>
      <c r="HK570" s="58"/>
      <c r="HL570" s="58"/>
      <c r="HM570" s="58"/>
      <c r="HN570" s="58"/>
      <c r="HO570" s="58"/>
      <c r="HP570" s="58"/>
      <c r="HQ570" s="58"/>
      <c r="HR570" s="58"/>
      <c r="HS570" s="58"/>
      <c r="HT570" s="58"/>
      <c r="HU570" s="58"/>
      <c r="HV570" s="58"/>
      <c r="HW570" s="58"/>
      <c r="HX570" s="58"/>
      <c r="HY570" s="58"/>
      <c r="HZ570" s="58"/>
      <c r="IA570" s="58"/>
      <c r="IB570" s="58"/>
      <c r="IC570" s="58"/>
      <c r="ID570" s="58"/>
      <c r="IE570" s="58"/>
      <c r="IF570" s="58"/>
      <c r="IG570" s="58"/>
      <c r="IH570" s="58"/>
      <c r="II570" s="58"/>
      <c r="IJ570" s="58"/>
      <c r="IK570" s="58"/>
      <c r="IL570" s="58"/>
      <c r="IM570" s="58"/>
      <c r="IN570" s="58"/>
      <c r="IO570" s="58"/>
      <c r="IP570" s="58"/>
      <c r="IQ570" s="58"/>
      <c r="IR570" s="58"/>
      <c r="IS570" s="58"/>
      <c r="IT570" s="58"/>
      <c r="IU570" s="58"/>
      <c r="IV570" s="58"/>
      <c r="IW570" s="58"/>
    </row>
    <row r="571" customFormat="false" ht="24" hidden="false" customHeight="false" outlineLevel="0" collapsed="false"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  <c r="EJ571" s="58"/>
      <c r="EK571" s="58"/>
      <c r="EL571" s="58"/>
      <c r="EM571" s="58"/>
      <c r="EN571" s="58"/>
      <c r="EO571" s="58"/>
      <c r="EP571" s="58"/>
      <c r="EQ571" s="58"/>
      <c r="ER571" s="58"/>
      <c r="ES571" s="58"/>
      <c r="ET571" s="58"/>
      <c r="EU571" s="58"/>
      <c r="EV571" s="58"/>
      <c r="EW571" s="58"/>
      <c r="EX571" s="58"/>
      <c r="EY571" s="58"/>
      <c r="EZ571" s="58"/>
      <c r="FA571" s="58"/>
      <c r="FB571" s="58"/>
      <c r="FC571" s="58"/>
      <c r="FD571" s="58"/>
      <c r="FE571" s="58"/>
      <c r="FF571" s="58"/>
      <c r="FG571" s="58"/>
      <c r="FH571" s="58"/>
      <c r="FI571" s="58"/>
      <c r="FJ571" s="58"/>
      <c r="FK571" s="58"/>
      <c r="FL571" s="58"/>
      <c r="FM571" s="58"/>
      <c r="FN571" s="58"/>
      <c r="FO571" s="58"/>
      <c r="FP571" s="58"/>
      <c r="FQ571" s="58"/>
      <c r="FR571" s="58"/>
      <c r="FS571" s="58"/>
      <c r="FT571" s="58"/>
      <c r="FU571" s="58"/>
      <c r="FV571" s="58"/>
      <c r="FW571" s="58"/>
      <c r="FX571" s="58"/>
      <c r="FY571" s="58"/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8"/>
      <c r="GK571" s="58"/>
      <c r="GL571" s="58"/>
      <c r="GM571" s="58"/>
      <c r="GN571" s="58"/>
      <c r="GO571" s="58"/>
      <c r="GP571" s="58"/>
      <c r="GQ571" s="58"/>
      <c r="GR571" s="58"/>
      <c r="GS571" s="58"/>
      <c r="GT571" s="58"/>
      <c r="GU571" s="58"/>
      <c r="GV571" s="58"/>
      <c r="GW571" s="58"/>
      <c r="GX571" s="58"/>
      <c r="GY571" s="58"/>
      <c r="GZ571" s="58"/>
      <c r="HA571" s="58"/>
      <c r="HB571" s="58"/>
      <c r="HC571" s="58"/>
      <c r="HD571" s="58"/>
      <c r="HE571" s="58"/>
      <c r="HF571" s="58"/>
      <c r="HG571" s="58"/>
      <c r="HH571" s="58"/>
      <c r="HI571" s="58"/>
      <c r="HJ571" s="58"/>
      <c r="HK571" s="58"/>
      <c r="HL571" s="58"/>
      <c r="HM571" s="58"/>
      <c r="HN571" s="58"/>
      <c r="HO571" s="58"/>
      <c r="HP571" s="58"/>
      <c r="HQ571" s="58"/>
      <c r="HR571" s="58"/>
      <c r="HS571" s="58"/>
      <c r="HT571" s="58"/>
      <c r="HU571" s="58"/>
      <c r="HV571" s="58"/>
      <c r="HW571" s="58"/>
      <c r="HX571" s="58"/>
      <c r="HY571" s="58"/>
      <c r="HZ571" s="58"/>
      <c r="IA571" s="58"/>
      <c r="IB571" s="58"/>
      <c r="IC571" s="58"/>
      <c r="ID571" s="58"/>
      <c r="IE571" s="58"/>
      <c r="IF571" s="58"/>
      <c r="IG571" s="58"/>
      <c r="IH571" s="58"/>
      <c r="II571" s="58"/>
      <c r="IJ571" s="58"/>
      <c r="IK571" s="58"/>
      <c r="IL571" s="58"/>
      <c r="IM571" s="58"/>
      <c r="IN571" s="58"/>
      <c r="IO571" s="58"/>
      <c r="IP571" s="58"/>
      <c r="IQ571" s="58"/>
      <c r="IR571" s="58"/>
      <c r="IS571" s="58"/>
      <c r="IT571" s="58"/>
      <c r="IU571" s="58"/>
      <c r="IV571" s="58"/>
      <c r="IW571" s="58"/>
    </row>
    <row r="572" customFormat="false" ht="24" hidden="false" customHeight="false" outlineLevel="0" collapsed="false"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  <c r="EJ572" s="58"/>
      <c r="EK572" s="58"/>
      <c r="EL572" s="58"/>
      <c r="EM572" s="58"/>
      <c r="EN572" s="58"/>
      <c r="EO572" s="58"/>
      <c r="EP572" s="58"/>
      <c r="EQ572" s="58"/>
      <c r="ER572" s="58"/>
      <c r="ES572" s="58"/>
      <c r="ET572" s="58"/>
      <c r="EU572" s="58"/>
      <c r="EV572" s="58"/>
      <c r="EW572" s="58"/>
      <c r="EX572" s="58"/>
      <c r="EY572" s="58"/>
      <c r="EZ572" s="58"/>
      <c r="FA572" s="58"/>
      <c r="FB572" s="58"/>
      <c r="FC572" s="58"/>
      <c r="FD572" s="58"/>
      <c r="FE572" s="58"/>
      <c r="FF572" s="58"/>
      <c r="FG572" s="58"/>
      <c r="FH572" s="58"/>
      <c r="FI572" s="58"/>
      <c r="FJ572" s="58"/>
      <c r="FK572" s="58"/>
      <c r="FL572" s="58"/>
      <c r="FM572" s="58"/>
      <c r="FN572" s="58"/>
      <c r="FO572" s="58"/>
      <c r="FP572" s="58"/>
      <c r="FQ572" s="58"/>
      <c r="FR572" s="58"/>
      <c r="FS572" s="58"/>
      <c r="FT572" s="58"/>
      <c r="FU572" s="58"/>
      <c r="FV572" s="58"/>
      <c r="FW572" s="58"/>
      <c r="FX572" s="58"/>
      <c r="FY572" s="58"/>
      <c r="FZ572" s="58"/>
      <c r="GA572" s="58"/>
      <c r="GB572" s="58"/>
      <c r="GC572" s="58"/>
      <c r="GD572" s="58"/>
      <c r="GE572" s="58"/>
      <c r="GF572" s="58"/>
      <c r="GG572" s="58"/>
      <c r="GH572" s="58"/>
      <c r="GI572" s="58"/>
      <c r="GJ572" s="58"/>
      <c r="GK572" s="58"/>
      <c r="GL572" s="58"/>
      <c r="GM572" s="58"/>
      <c r="GN572" s="58"/>
      <c r="GO572" s="58"/>
      <c r="GP572" s="58"/>
      <c r="GQ572" s="58"/>
      <c r="GR572" s="58"/>
      <c r="GS572" s="58"/>
      <c r="GT572" s="58"/>
      <c r="GU572" s="58"/>
      <c r="GV572" s="58"/>
      <c r="GW572" s="58"/>
      <c r="GX572" s="58"/>
      <c r="GY572" s="58"/>
      <c r="GZ572" s="58"/>
      <c r="HA572" s="58"/>
      <c r="HB572" s="58"/>
      <c r="HC572" s="58"/>
      <c r="HD572" s="58"/>
      <c r="HE572" s="58"/>
      <c r="HF572" s="58"/>
      <c r="HG572" s="58"/>
      <c r="HH572" s="58"/>
      <c r="HI572" s="58"/>
      <c r="HJ572" s="58"/>
      <c r="HK572" s="58"/>
      <c r="HL572" s="58"/>
      <c r="HM572" s="58"/>
      <c r="HN572" s="58"/>
      <c r="HO572" s="58"/>
      <c r="HP572" s="58"/>
      <c r="HQ572" s="58"/>
      <c r="HR572" s="58"/>
      <c r="HS572" s="58"/>
      <c r="HT572" s="58"/>
      <c r="HU572" s="58"/>
      <c r="HV572" s="58"/>
      <c r="HW572" s="58"/>
      <c r="HX572" s="58"/>
      <c r="HY572" s="58"/>
      <c r="HZ572" s="58"/>
      <c r="IA572" s="58"/>
      <c r="IB572" s="58"/>
      <c r="IC572" s="58"/>
      <c r="ID572" s="58"/>
      <c r="IE572" s="58"/>
      <c r="IF572" s="58"/>
      <c r="IG572" s="58"/>
      <c r="IH572" s="58"/>
      <c r="II572" s="58"/>
      <c r="IJ572" s="58"/>
      <c r="IK572" s="58"/>
      <c r="IL572" s="58"/>
      <c r="IM572" s="58"/>
      <c r="IN572" s="58"/>
      <c r="IO572" s="58"/>
      <c r="IP572" s="58"/>
      <c r="IQ572" s="58"/>
      <c r="IR572" s="58"/>
      <c r="IS572" s="58"/>
      <c r="IT572" s="58"/>
      <c r="IU572" s="58"/>
      <c r="IV572" s="58"/>
      <c r="IW572" s="58"/>
    </row>
    <row r="573" customFormat="false" ht="24" hidden="false" customHeight="false" outlineLevel="0" collapsed="false"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  <c r="EJ573" s="58"/>
      <c r="EK573" s="58"/>
      <c r="EL573" s="58"/>
      <c r="EM573" s="58"/>
      <c r="EN573" s="58"/>
      <c r="EO573" s="58"/>
      <c r="EP573" s="58"/>
      <c r="EQ573" s="58"/>
      <c r="ER573" s="58"/>
      <c r="ES573" s="58"/>
      <c r="ET573" s="58"/>
      <c r="EU573" s="58"/>
      <c r="EV573" s="58"/>
      <c r="EW573" s="58"/>
      <c r="EX573" s="58"/>
      <c r="EY573" s="58"/>
      <c r="EZ573" s="58"/>
      <c r="FA573" s="58"/>
      <c r="FB573" s="58"/>
      <c r="FC573" s="58"/>
      <c r="FD573" s="58"/>
      <c r="FE573" s="58"/>
      <c r="FF573" s="58"/>
      <c r="FG573" s="58"/>
      <c r="FH573" s="58"/>
      <c r="FI573" s="58"/>
      <c r="FJ573" s="58"/>
      <c r="FK573" s="58"/>
      <c r="FL573" s="58"/>
      <c r="FM573" s="58"/>
      <c r="FN573" s="58"/>
      <c r="FO573" s="58"/>
      <c r="FP573" s="58"/>
      <c r="FQ573" s="58"/>
      <c r="FR573" s="58"/>
      <c r="FS573" s="58"/>
      <c r="FT573" s="58"/>
      <c r="FU573" s="58"/>
      <c r="FV573" s="58"/>
      <c r="FW573" s="58"/>
      <c r="FX573" s="58"/>
      <c r="FY573" s="58"/>
      <c r="FZ573" s="58"/>
      <c r="GA573" s="58"/>
      <c r="GB573" s="58"/>
      <c r="GC573" s="58"/>
      <c r="GD573" s="58"/>
      <c r="GE573" s="58"/>
      <c r="GF573" s="58"/>
      <c r="GG573" s="58"/>
      <c r="GH573" s="58"/>
      <c r="GI573" s="58"/>
      <c r="GJ573" s="58"/>
      <c r="GK573" s="58"/>
      <c r="GL573" s="58"/>
      <c r="GM573" s="58"/>
      <c r="GN573" s="58"/>
      <c r="GO573" s="58"/>
      <c r="GP573" s="58"/>
      <c r="GQ573" s="58"/>
      <c r="GR573" s="58"/>
      <c r="GS573" s="58"/>
      <c r="GT573" s="58"/>
      <c r="GU573" s="58"/>
      <c r="GV573" s="58"/>
      <c r="GW573" s="58"/>
      <c r="GX573" s="58"/>
      <c r="GY573" s="58"/>
      <c r="GZ573" s="58"/>
      <c r="HA573" s="58"/>
      <c r="HB573" s="58"/>
      <c r="HC573" s="58"/>
      <c r="HD573" s="58"/>
      <c r="HE573" s="58"/>
      <c r="HF573" s="58"/>
      <c r="HG573" s="58"/>
      <c r="HH573" s="58"/>
      <c r="HI573" s="58"/>
      <c r="HJ573" s="58"/>
      <c r="HK573" s="58"/>
      <c r="HL573" s="58"/>
      <c r="HM573" s="58"/>
      <c r="HN573" s="58"/>
      <c r="HO573" s="58"/>
      <c r="HP573" s="58"/>
      <c r="HQ573" s="58"/>
      <c r="HR573" s="58"/>
      <c r="HS573" s="58"/>
      <c r="HT573" s="58"/>
      <c r="HU573" s="58"/>
      <c r="HV573" s="58"/>
      <c r="HW573" s="58"/>
      <c r="HX573" s="58"/>
      <c r="HY573" s="58"/>
      <c r="HZ573" s="58"/>
      <c r="IA573" s="58"/>
      <c r="IB573" s="58"/>
      <c r="IC573" s="58"/>
      <c r="ID573" s="58"/>
      <c r="IE573" s="58"/>
      <c r="IF573" s="58"/>
      <c r="IG573" s="58"/>
      <c r="IH573" s="58"/>
      <c r="II573" s="58"/>
      <c r="IJ573" s="58"/>
      <c r="IK573" s="58"/>
      <c r="IL573" s="58"/>
      <c r="IM573" s="58"/>
      <c r="IN573" s="58"/>
      <c r="IO573" s="58"/>
      <c r="IP573" s="58"/>
      <c r="IQ573" s="58"/>
      <c r="IR573" s="58"/>
      <c r="IS573" s="58"/>
      <c r="IT573" s="58"/>
      <c r="IU573" s="58"/>
      <c r="IV573" s="58"/>
      <c r="IW573" s="58"/>
    </row>
    <row r="574" customFormat="false" ht="24" hidden="false" customHeight="false" outlineLevel="0" collapsed="false"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  <c r="EJ574" s="58"/>
      <c r="EK574" s="58"/>
      <c r="EL574" s="58"/>
      <c r="EM574" s="58"/>
      <c r="EN574" s="58"/>
      <c r="EO574" s="58"/>
      <c r="EP574" s="58"/>
      <c r="EQ574" s="58"/>
      <c r="ER574" s="58"/>
      <c r="ES574" s="58"/>
      <c r="ET574" s="58"/>
      <c r="EU574" s="58"/>
      <c r="EV574" s="58"/>
      <c r="EW574" s="58"/>
      <c r="EX574" s="58"/>
      <c r="EY574" s="58"/>
      <c r="EZ574" s="58"/>
      <c r="FA574" s="58"/>
      <c r="FB574" s="58"/>
      <c r="FC574" s="58"/>
      <c r="FD574" s="58"/>
      <c r="FE574" s="58"/>
      <c r="FF574" s="58"/>
      <c r="FG574" s="58"/>
      <c r="FH574" s="58"/>
      <c r="FI574" s="58"/>
      <c r="FJ574" s="58"/>
      <c r="FK574" s="58"/>
      <c r="FL574" s="58"/>
      <c r="FM574" s="58"/>
      <c r="FN574" s="58"/>
      <c r="FO574" s="58"/>
      <c r="FP574" s="58"/>
      <c r="FQ574" s="58"/>
      <c r="FR574" s="58"/>
      <c r="FS574" s="58"/>
      <c r="FT574" s="58"/>
      <c r="FU574" s="58"/>
      <c r="FV574" s="58"/>
      <c r="FW574" s="58"/>
      <c r="FX574" s="58"/>
      <c r="FY574" s="58"/>
      <c r="FZ574" s="58"/>
      <c r="GA574" s="58"/>
      <c r="GB574" s="58"/>
      <c r="GC574" s="58"/>
      <c r="GD574" s="58"/>
      <c r="GE574" s="58"/>
      <c r="GF574" s="58"/>
      <c r="GG574" s="58"/>
      <c r="GH574" s="58"/>
      <c r="GI574" s="58"/>
      <c r="GJ574" s="58"/>
      <c r="GK574" s="58"/>
      <c r="GL574" s="58"/>
      <c r="GM574" s="58"/>
      <c r="GN574" s="58"/>
      <c r="GO574" s="58"/>
      <c r="GP574" s="58"/>
      <c r="GQ574" s="58"/>
      <c r="GR574" s="58"/>
      <c r="GS574" s="58"/>
      <c r="GT574" s="58"/>
      <c r="GU574" s="58"/>
      <c r="GV574" s="58"/>
      <c r="GW574" s="58"/>
      <c r="GX574" s="58"/>
      <c r="GY574" s="58"/>
      <c r="GZ574" s="58"/>
      <c r="HA574" s="58"/>
      <c r="HB574" s="58"/>
      <c r="HC574" s="58"/>
      <c r="HD574" s="58"/>
      <c r="HE574" s="58"/>
      <c r="HF574" s="58"/>
      <c r="HG574" s="58"/>
      <c r="HH574" s="58"/>
      <c r="HI574" s="58"/>
      <c r="HJ574" s="58"/>
      <c r="HK574" s="58"/>
      <c r="HL574" s="58"/>
      <c r="HM574" s="58"/>
      <c r="HN574" s="58"/>
      <c r="HO574" s="58"/>
      <c r="HP574" s="58"/>
      <c r="HQ574" s="58"/>
      <c r="HR574" s="58"/>
      <c r="HS574" s="58"/>
      <c r="HT574" s="58"/>
      <c r="HU574" s="58"/>
      <c r="HV574" s="58"/>
      <c r="HW574" s="58"/>
      <c r="HX574" s="58"/>
      <c r="HY574" s="58"/>
      <c r="HZ574" s="58"/>
      <c r="IA574" s="58"/>
      <c r="IB574" s="58"/>
      <c r="IC574" s="58"/>
      <c r="ID574" s="58"/>
      <c r="IE574" s="58"/>
      <c r="IF574" s="58"/>
      <c r="IG574" s="58"/>
      <c r="IH574" s="58"/>
      <c r="II574" s="58"/>
      <c r="IJ574" s="58"/>
      <c r="IK574" s="58"/>
      <c r="IL574" s="58"/>
      <c r="IM574" s="58"/>
      <c r="IN574" s="58"/>
      <c r="IO574" s="58"/>
      <c r="IP574" s="58"/>
      <c r="IQ574" s="58"/>
      <c r="IR574" s="58"/>
      <c r="IS574" s="58"/>
      <c r="IT574" s="58"/>
      <c r="IU574" s="58"/>
      <c r="IV574" s="58"/>
      <c r="IW574" s="58"/>
    </row>
    <row r="575" customFormat="false" ht="24" hidden="false" customHeight="false" outlineLevel="0" collapsed="false"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  <c r="EJ575" s="58"/>
      <c r="EK575" s="58"/>
      <c r="EL575" s="58"/>
      <c r="EM575" s="58"/>
      <c r="EN575" s="58"/>
      <c r="EO575" s="58"/>
      <c r="EP575" s="58"/>
      <c r="EQ575" s="58"/>
      <c r="ER575" s="58"/>
      <c r="ES575" s="58"/>
      <c r="ET575" s="58"/>
      <c r="EU575" s="58"/>
      <c r="EV575" s="58"/>
      <c r="EW575" s="58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58"/>
      <c r="FI575" s="58"/>
      <c r="FJ575" s="58"/>
      <c r="FK575" s="58"/>
      <c r="FL575" s="58"/>
      <c r="FM575" s="58"/>
      <c r="FN575" s="58"/>
      <c r="FO575" s="58"/>
      <c r="FP575" s="58"/>
      <c r="FQ575" s="58"/>
      <c r="FR575" s="58"/>
      <c r="FS575" s="58"/>
      <c r="FT575" s="58"/>
      <c r="FU575" s="58"/>
      <c r="FV575" s="58"/>
      <c r="FW575" s="58"/>
      <c r="FX575" s="58"/>
      <c r="FY575" s="58"/>
      <c r="FZ575" s="58"/>
      <c r="GA575" s="58"/>
      <c r="GB575" s="58"/>
      <c r="GC575" s="58"/>
      <c r="GD575" s="58"/>
      <c r="GE575" s="58"/>
      <c r="GF575" s="58"/>
      <c r="GG575" s="58"/>
      <c r="GH575" s="58"/>
      <c r="GI575" s="58"/>
      <c r="GJ575" s="58"/>
      <c r="GK575" s="58"/>
      <c r="GL575" s="58"/>
      <c r="GM575" s="58"/>
      <c r="GN575" s="58"/>
      <c r="GO575" s="58"/>
      <c r="GP575" s="58"/>
      <c r="GQ575" s="58"/>
      <c r="GR575" s="58"/>
      <c r="GS575" s="58"/>
      <c r="GT575" s="58"/>
      <c r="GU575" s="58"/>
      <c r="GV575" s="58"/>
      <c r="GW575" s="58"/>
      <c r="GX575" s="58"/>
      <c r="GY575" s="58"/>
      <c r="GZ575" s="58"/>
      <c r="HA575" s="58"/>
      <c r="HB575" s="58"/>
      <c r="HC575" s="58"/>
      <c r="HD575" s="58"/>
      <c r="HE575" s="58"/>
      <c r="HF575" s="58"/>
      <c r="HG575" s="58"/>
      <c r="HH575" s="58"/>
      <c r="HI575" s="58"/>
      <c r="HJ575" s="58"/>
      <c r="HK575" s="58"/>
      <c r="HL575" s="58"/>
      <c r="HM575" s="58"/>
      <c r="HN575" s="58"/>
      <c r="HO575" s="58"/>
      <c r="HP575" s="58"/>
      <c r="HQ575" s="58"/>
      <c r="HR575" s="58"/>
      <c r="HS575" s="58"/>
      <c r="HT575" s="58"/>
      <c r="HU575" s="58"/>
      <c r="HV575" s="58"/>
      <c r="HW575" s="58"/>
      <c r="HX575" s="58"/>
      <c r="HY575" s="58"/>
      <c r="HZ575" s="58"/>
      <c r="IA575" s="58"/>
      <c r="IB575" s="58"/>
      <c r="IC575" s="58"/>
      <c r="ID575" s="58"/>
      <c r="IE575" s="58"/>
      <c r="IF575" s="58"/>
      <c r="IG575" s="58"/>
      <c r="IH575" s="58"/>
      <c r="II575" s="58"/>
      <c r="IJ575" s="58"/>
      <c r="IK575" s="58"/>
      <c r="IL575" s="58"/>
      <c r="IM575" s="58"/>
      <c r="IN575" s="58"/>
      <c r="IO575" s="58"/>
      <c r="IP575" s="58"/>
      <c r="IQ575" s="58"/>
      <c r="IR575" s="58"/>
      <c r="IS575" s="58"/>
      <c r="IT575" s="58"/>
      <c r="IU575" s="58"/>
      <c r="IV575" s="58"/>
      <c r="IW575" s="58"/>
    </row>
    <row r="576" customFormat="false" ht="24" hidden="false" customHeight="false" outlineLevel="0" collapsed="false"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  <c r="EJ576" s="58"/>
      <c r="EK576" s="58"/>
      <c r="EL576" s="58"/>
      <c r="EM576" s="58"/>
      <c r="EN576" s="58"/>
      <c r="EO576" s="58"/>
      <c r="EP576" s="58"/>
      <c r="EQ576" s="58"/>
      <c r="ER576" s="58"/>
      <c r="ES576" s="58"/>
      <c r="ET576" s="58"/>
      <c r="EU576" s="58"/>
      <c r="EV576" s="58"/>
      <c r="EW576" s="58"/>
      <c r="EX576" s="58"/>
      <c r="EY576" s="58"/>
      <c r="EZ576" s="58"/>
      <c r="FA576" s="58"/>
      <c r="FB576" s="58"/>
      <c r="FC576" s="58"/>
      <c r="FD576" s="58"/>
      <c r="FE576" s="58"/>
      <c r="FF576" s="58"/>
      <c r="FG576" s="58"/>
      <c r="FH576" s="58"/>
      <c r="FI576" s="58"/>
      <c r="FJ576" s="58"/>
      <c r="FK576" s="58"/>
      <c r="FL576" s="58"/>
      <c r="FM576" s="58"/>
      <c r="FN576" s="58"/>
      <c r="FO576" s="58"/>
      <c r="FP576" s="58"/>
      <c r="FQ576" s="58"/>
      <c r="FR576" s="58"/>
      <c r="FS576" s="58"/>
      <c r="FT576" s="58"/>
      <c r="FU576" s="58"/>
      <c r="FV576" s="58"/>
      <c r="FW576" s="58"/>
      <c r="FX576" s="58"/>
      <c r="FY576" s="58"/>
      <c r="FZ576" s="58"/>
      <c r="GA576" s="58"/>
      <c r="GB576" s="58"/>
      <c r="GC576" s="58"/>
      <c r="GD576" s="58"/>
      <c r="GE576" s="58"/>
      <c r="GF576" s="58"/>
      <c r="GG576" s="58"/>
      <c r="GH576" s="58"/>
      <c r="GI576" s="58"/>
      <c r="GJ576" s="58"/>
      <c r="GK576" s="58"/>
      <c r="GL576" s="58"/>
      <c r="GM576" s="58"/>
      <c r="GN576" s="58"/>
      <c r="GO576" s="58"/>
      <c r="GP576" s="58"/>
      <c r="GQ576" s="58"/>
      <c r="GR576" s="58"/>
      <c r="GS576" s="58"/>
      <c r="GT576" s="58"/>
      <c r="GU576" s="58"/>
      <c r="GV576" s="58"/>
      <c r="GW576" s="58"/>
      <c r="GX576" s="58"/>
      <c r="GY576" s="58"/>
      <c r="GZ576" s="58"/>
      <c r="HA576" s="58"/>
      <c r="HB576" s="58"/>
      <c r="HC576" s="58"/>
      <c r="HD576" s="58"/>
      <c r="HE576" s="58"/>
      <c r="HF576" s="58"/>
      <c r="HG576" s="58"/>
      <c r="HH576" s="58"/>
      <c r="HI576" s="58"/>
      <c r="HJ576" s="58"/>
      <c r="HK576" s="58"/>
      <c r="HL576" s="58"/>
      <c r="HM576" s="58"/>
      <c r="HN576" s="58"/>
      <c r="HO576" s="58"/>
      <c r="HP576" s="58"/>
      <c r="HQ576" s="58"/>
      <c r="HR576" s="58"/>
      <c r="HS576" s="58"/>
      <c r="HT576" s="58"/>
      <c r="HU576" s="58"/>
      <c r="HV576" s="58"/>
      <c r="HW576" s="58"/>
      <c r="HX576" s="58"/>
      <c r="HY576" s="58"/>
      <c r="HZ576" s="58"/>
      <c r="IA576" s="58"/>
      <c r="IB576" s="58"/>
      <c r="IC576" s="58"/>
      <c r="ID576" s="58"/>
      <c r="IE576" s="58"/>
      <c r="IF576" s="58"/>
      <c r="IG576" s="58"/>
      <c r="IH576" s="58"/>
      <c r="II576" s="58"/>
      <c r="IJ576" s="58"/>
      <c r="IK576" s="58"/>
      <c r="IL576" s="58"/>
      <c r="IM576" s="58"/>
      <c r="IN576" s="58"/>
      <c r="IO576" s="58"/>
      <c r="IP576" s="58"/>
      <c r="IQ576" s="58"/>
      <c r="IR576" s="58"/>
      <c r="IS576" s="58"/>
      <c r="IT576" s="58"/>
      <c r="IU576" s="58"/>
      <c r="IV576" s="58"/>
      <c r="IW576" s="58"/>
    </row>
    <row r="577" customFormat="false" ht="24" hidden="false" customHeight="false" outlineLevel="0" collapsed="false"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  <c r="EJ577" s="58"/>
      <c r="EK577" s="58"/>
      <c r="EL577" s="58"/>
      <c r="EM577" s="58"/>
      <c r="EN577" s="58"/>
      <c r="EO577" s="58"/>
      <c r="EP577" s="58"/>
      <c r="EQ577" s="58"/>
      <c r="ER577" s="58"/>
      <c r="ES577" s="58"/>
      <c r="ET577" s="58"/>
      <c r="EU577" s="58"/>
      <c r="EV577" s="58"/>
      <c r="EW577" s="58"/>
      <c r="EX577" s="58"/>
      <c r="EY577" s="58"/>
      <c r="EZ577" s="58"/>
      <c r="FA577" s="58"/>
      <c r="FB577" s="58"/>
      <c r="FC577" s="58"/>
      <c r="FD577" s="58"/>
      <c r="FE577" s="58"/>
      <c r="FF577" s="58"/>
      <c r="FG577" s="58"/>
      <c r="FH577" s="58"/>
      <c r="FI577" s="58"/>
      <c r="FJ577" s="58"/>
      <c r="FK577" s="58"/>
      <c r="FL577" s="58"/>
      <c r="FM577" s="58"/>
      <c r="FN577" s="58"/>
      <c r="FO577" s="58"/>
      <c r="FP577" s="58"/>
      <c r="FQ577" s="58"/>
      <c r="FR577" s="58"/>
      <c r="FS577" s="58"/>
      <c r="FT577" s="58"/>
      <c r="FU577" s="58"/>
      <c r="FV577" s="58"/>
      <c r="FW577" s="58"/>
      <c r="FX577" s="58"/>
      <c r="FY577" s="58"/>
      <c r="FZ577" s="58"/>
      <c r="GA577" s="58"/>
      <c r="GB577" s="58"/>
      <c r="GC577" s="58"/>
      <c r="GD577" s="58"/>
      <c r="GE577" s="58"/>
      <c r="GF577" s="58"/>
      <c r="GG577" s="58"/>
      <c r="GH577" s="58"/>
      <c r="GI577" s="58"/>
      <c r="GJ577" s="58"/>
      <c r="GK577" s="58"/>
      <c r="GL577" s="58"/>
      <c r="GM577" s="58"/>
      <c r="GN577" s="58"/>
      <c r="GO577" s="58"/>
      <c r="GP577" s="58"/>
      <c r="GQ577" s="58"/>
      <c r="GR577" s="58"/>
      <c r="GS577" s="58"/>
      <c r="GT577" s="58"/>
      <c r="GU577" s="58"/>
      <c r="GV577" s="58"/>
      <c r="GW577" s="58"/>
      <c r="GX577" s="58"/>
      <c r="GY577" s="58"/>
      <c r="GZ577" s="58"/>
      <c r="HA577" s="58"/>
      <c r="HB577" s="58"/>
      <c r="HC577" s="58"/>
      <c r="HD577" s="58"/>
      <c r="HE577" s="58"/>
      <c r="HF577" s="58"/>
      <c r="HG577" s="58"/>
      <c r="HH577" s="58"/>
      <c r="HI577" s="58"/>
      <c r="HJ577" s="58"/>
      <c r="HK577" s="58"/>
      <c r="HL577" s="58"/>
      <c r="HM577" s="58"/>
      <c r="HN577" s="58"/>
      <c r="HO577" s="58"/>
      <c r="HP577" s="58"/>
      <c r="HQ577" s="58"/>
      <c r="HR577" s="58"/>
      <c r="HS577" s="58"/>
      <c r="HT577" s="58"/>
      <c r="HU577" s="58"/>
      <c r="HV577" s="58"/>
      <c r="HW577" s="58"/>
      <c r="HX577" s="58"/>
      <c r="HY577" s="58"/>
      <c r="HZ577" s="58"/>
      <c r="IA577" s="58"/>
      <c r="IB577" s="58"/>
      <c r="IC577" s="58"/>
      <c r="ID577" s="58"/>
      <c r="IE577" s="58"/>
      <c r="IF577" s="58"/>
      <c r="IG577" s="58"/>
      <c r="IH577" s="58"/>
      <c r="II577" s="58"/>
      <c r="IJ577" s="58"/>
      <c r="IK577" s="58"/>
      <c r="IL577" s="58"/>
      <c r="IM577" s="58"/>
      <c r="IN577" s="58"/>
      <c r="IO577" s="58"/>
      <c r="IP577" s="58"/>
      <c r="IQ577" s="58"/>
      <c r="IR577" s="58"/>
      <c r="IS577" s="58"/>
      <c r="IT577" s="58"/>
      <c r="IU577" s="58"/>
      <c r="IV577" s="58"/>
      <c r="IW577" s="58"/>
    </row>
    <row r="578" customFormat="false" ht="24" hidden="false" customHeight="false" outlineLevel="0" collapsed="false"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  <c r="EJ578" s="58"/>
      <c r="EK578" s="58"/>
      <c r="EL578" s="58"/>
      <c r="EM578" s="58"/>
      <c r="EN578" s="58"/>
      <c r="EO578" s="58"/>
      <c r="EP578" s="58"/>
      <c r="EQ578" s="58"/>
      <c r="ER578" s="58"/>
      <c r="ES578" s="58"/>
      <c r="ET578" s="58"/>
      <c r="EU578" s="58"/>
      <c r="EV578" s="58"/>
      <c r="EW578" s="58"/>
      <c r="EX578" s="58"/>
      <c r="EY578" s="58"/>
      <c r="EZ578" s="58"/>
      <c r="FA578" s="58"/>
      <c r="FB578" s="58"/>
      <c r="FC578" s="58"/>
      <c r="FD578" s="58"/>
      <c r="FE578" s="58"/>
      <c r="FF578" s="58"/>
      <c r="FG578" s="58"/>
      <c r="FH578" s="58"/>
      <c r="FI578" s="58"/>
      <c r="FJ578" s="58"/>
      <c r="FK578" s="58"/>
      <c r="FL578" s="58"/>
      <c r="FM578" s="58"/>
      <c r="FN578" s="58"/>
      <c r="FO578" s="58"/>
      <c r="FP578" s="58"/>
      <c r="FQ578" s="58"/>
      <c r="FR578" s="58"/>
      <c r="FS578" s="58"/>
      <c r="FT578" s="58"/>
      <c r="FU578" s="58"/>
      <c r="FV578" s="58"/>
      <c r="FW578" s="58"/>
      <c r="FX578" s="58"/>
      <c r="FY578" s="58"/>
      <c r="FZ578" s="58"/>
      <c r="GA578" s="58"/>
      <c r="GB578" s="58"/>
      <c r="GC578" s="58"/>
      <c r="GD578" s="58"/>
      <c r="GE578" s="58"/>
      <c r="GF578" s="58"/>
      <c r="GG578" s="58"/>
      <c r="GH578" s="58"/>
      <c r="GI578" s="58"/>
      <c r="GJ578" s="58"/>
      <c r="GK578" s="58"/>
      <c r="GL578" s="58"/>
      <c r="GM578" s="58"/>
      <c r="GN578" s="58"/>
      <c r="GO578" s="58"/>
      <c r="GP578" s="58"/>
      <c r="GQ578" s="58"/>
      <c r="GR578" s="58"/>
      <c r="GS578" s="58"/>
      <c r="GT578" s="58"/>
      <c r="GU578" s="58"/>
      <c r="GV578" s="58"/>
      <c r="GW578" s="58"/>
      <c r="GX578" s="58"/>
      <c r="GY578" s="58"/>
      <c r="GZ578" s="58"/>
      <c r="HA578" s="58"/>
      <c r="HB578" s="58"/>
      <c r="HC578" s="58"/>
      <c r="HD578" s="58"/>
      <c r="HE578" s="58"/>
      <c r="HF578" s="58"/>
      <c r="HG578" s="58"/>
      <c r="HH578" s="58"/>
      <c r="HI578" s="58"/>
      <c r="HJ578" s="58"/>
      <c r="HK578" s="58"/>
      <c r="HL578" s="58"/>
      <c r="HM578" s="58"/>
      <c r="HN578" s="58"/>
      <c r="HO578" s="58"/>
      <c r="HP578" s="58"/>
      <c r="HQ578" s="58"/>
      <c r="HR578" s="58"/>
      <c r="HS578" s="58"/>
      <c r="HT578" s="58"/>
      <c r="HU578" s="58"/>
      <c r="HV578" s="58"/>
      <c r="HW578" s="58"/>
      <c r="HX578" s="58"/>
      <c r="HY578" s="58"/>
      <c r="HZ578" s="58"/>
      <c r="IA578" s="58"/>
      <c r="IB578" s="58"/>
      <c r="IC578" s="58"/>
      <c r="ID578" s="58"/>
      <c r="IE578" s="58"/>
      <c r="IF578" s="58"/>
      <c r="IG578" s="58"/>
      <c r="IH578" s="58"/>
      <c r="II578" s="58"/>
      <c r="IJ578" s="58"/>
      <c r="IK578" s="58"/>
      <c r="IL578" s="58"/>
      <c r="IM578" s="58"/>
      <c r="IN578" s="58"/>
      <c r="IO578" s="58"/>
      <c r="IP578" s="58"/>
      <c r="IQ578" s="58"/>
      <c r="IR578" s="58"/>
      <c r="IS578" s="58"/>
      <c r="IT578" s="58"/>
      <c r="IU578" s="58"/>
      <c r="IV578" s="58"/>
      <c r="IW578" s="58"/>
    </row>
    <row r="579" customFormat="false" ht="24" hidden="false" customHeight="false" outlineLevel="0" collapsed="false"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  <c r="EJ579" s="58"/>
      <c r="EK579" s="58"/>
      <c r="EL579" s="58"/>
      <c r="EM579" s="58"/>
      <c r="EN579" s="58"/>
      <c r="EO579" s="58"/>
      <c r="EP579" s="58"/>
      <c r="EQ579" s="58"/>
      <c r="ER579" s="58"/>
      <c r="ES579" s="58"/>
      <c r="ET579" s="58"/>
      <c r="EU579" s="58"/>
      <c r="EV579" s="58"/>
      <c r="EW579" s="58"/>
      <c r="EX579" s="58"/>
      <c r="EY579" s="58"/>
      <c r="EZ579" s="58"/>
      <c r="FA579" s="58"/>
      <c r="FB579" s="58"/>
      <c r="FC579" s="58"/>
      <c r="FD579" s="58"/>
      <c r="FE579" s="58"/>
      <c r="FF579" s="58"/>
      <c r="FG579" s="58"/>
      <c r="FH579" s="58"/>
      <c r="FI579" s="58"/>
      <c r="FJ579" s="58"/>
      <c r="FK579" s="58"/>
      <c r="FL579" s="58"/>
      <c r="FM579" s="58"/>
      <c r="FN579" s="58"/>
      <c r="FO579" s="58"/>
      <c r="FP579" s="58"/>
      <c r="FQ579" s="58"/>
      <c r="FR579" s="58"/>
      <c r="FS579" s="58"/>
      <c r="FT579" s="58"/>
      <c r="FU579" s="58"/>
      <c r="FV579" s="58"/>
      <c r="FW579" s="58"/>
      <c r="FX579" s="58"/>
      <c r="FY579" s="58"/>
      <c r="FZ579" s="58"/>
      <c r="GA579" s="58"/>
      <c r="GB579" s="58"/>
      <c r="GC579" s="58"/>
      <c r="GD579" s="58"/>
      <c r="GE579" s="58"/>
      <c r="GF579" s="58"/>
      <c r="GG579" s="58"/>
      <c r="GH579" s="58"/>
      <c r="GI579" s="58"/>
      <c r="GJ579" s="58"/>
      <c r="GK579" s="58"/>
      <c r="GL579" s="58"/>
      <c r="GM579" s="58"/>
      <c r="GN579" s="58"/>
      <c r="GO579" s="58"/>
      <c r="GP579" s="58"/>
      <c r="GQ579" s="58"/>
      <c r="GR579" s="58"/>
      <c r="GS579" s="58"/>
      <c r="GT579" s="58"/>
      <c r="GU579" s="58"/>
      <c r="GV579" s="58"/>
      <c r="GW579" s="58"/>
      <c r="GX579" s="58"/>
      <c r="GY579" s="58"/>
      <c r="GZ579" s="58"/>
      <c r="HA579" s="58"/>
      <c r="HB579" s="58"/>
      <c r="HC579" s="58"/>
      <c r="HD579" s="58"/>
      <c r="HE579" s="58"/>
      <c r="HF579" s="58"/>
      <c r="HG579" s="58"/>
      <c r="HH579" s="58"/>
      <c r="HI579" s="58"/>
      <c r="HJ579" s="58"/>
      <c r="HK579" s="58"/>
      <c r="HL579" s="58"/>
      <c r="HM579" s="58"/>
      <c r="HN579" s="58"/>
      <c r="HO579" s="58"/>
      <c r="HP579" s="58"/>
      <c r="HQ579" s="58"/>
      <c r="HR579" s="58"/>
      <c r="HS579" s="58"/>
      <c r="HT579" s="58"/>
      <c r="HU579" s="58"/>
      <c r="HV579" s="58"/>
      <c r="HW579" s="58"/>
      <c r="HX579" s="58"/>
      <c r="HY579" s="58"/>
      <c r="HZ579" s="58"/>
      <c r="IA579" s="58"/>
      <c r="IB579" s="58"/>
      <c r="IC579" s="58"/>
      <c r="ID579" s="58"/>
      <c r="IE579" s="58"/>
      <c r="IF579" s="58"/>
      <c r="IG579" s="58"/>
      <c r="IH579" s="58"/>
      <c r="II579" s="58"/>
      <c r="IJ579" s="58"/>
      <c r="IK579" s="58"/>
      <c r="IL579" s="58"/>
      <c r="IM579" s="58"/>
      <c r="IN579" s="58"/>
      <c r="IO579" s="58"/>
      <c r="IP579" s="58"/>
      <c r="IQ579" s="58"/>
      <c r="IR579" s="58"/>
      <c r="IS579" s="58"/>
      <c r="IT579" s="58"/>
      <c r="IU579" s="58"/>
      <c r="IV579" s="58"/>
      <c r="IW579" s="58"/>
    </row>
    <row r="580" customFormat="false" ht="24" hidden="false" customHeight="false" outlineLevel="0" collapsed="false"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  <c r="EJ580" s="58"/>
      <c r="EK580" s="58"/>
      <c r="EL580" s="58"/>
      <c r="EM580" s="58"/>
      <c r="EN580" s="58"/>
      <c r="EO580" s="58"/>
      <c r="EP580" s="58"/>
      <c r="EQ580" s="58"/>
      <c r="ER580" s="58"/>
      <c r="ES580" s="58"/>
      <c r="ET580" s="58"/>
      <c r="EU580" s="58"/>
      <c r="EV580" s="58"/>
      <c r="EW580" s="58"/>
      <c r="EX580" s="58"/>
      <c r="EY580" s="58"/>
      <c r="EZ580" s="58"/>
      <c r="FA580" s="58"/>
      <c r="FB580" s="58"/>
      <c r="FC580" s="58"/>
      <c r="FD580" s="58"/>
      <c r="FE580" s="58"/>
      <c r="FF580" s="58"/>
      <c r="FG580" s="58"/>
      <c r="FH580" s="58"/>
      <c r="FI580" s="58"/>
      <c r="FJ580" s="58"/>
      <c r="FK580" s="58"/>
      <c r="FL580" s="58"/>
      <c r="FM580" s="58"/>
      <c r="FN580" s="58"/>
      <c r="FO580" s="58"/>
      <c r="FP580" s="58"/>
      <c r="FQ580" s="58"/>
      <c r="FR580" s="58"/>
      <c r="FS580" s="58"/>
      <c r="FT580" s="58"/>
      <c r="FU580" s="58"/>
      <c r="FV580" s="58"/>
      <c r="FW580" s="58"/>
      <c r="FX580" s="58"/>
      <c r="FY580" s="58"/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/>
      <c r="GK580" s="58"/>
      <c r="GL580" s="58"/>
      <c r="GM580" s="58"/>
      <c r="GN580" s="58"/>
      <c r="GO580" s="58"/>
      <c r="GP580" s="58"/>
      <c r="GQ580" s="58"/>
      <c r="GR580" s="58"/>
      <c r="GS580" s="58"/>
      <c r="GT580" s="58"/>
      <c r="GU580" s="58"/>
      <c r="GV580" s="58"/>
      <c r="GW580" s="58"/>
      <c r="GX580" s="58"/>
      <c r="GY580" s="58"/>
      <c r="GZ580" s="58"/>
      <c r="HA580" s="58"/>
      <c r="HB580" s="58"/>
      <c r="HC580" s="58"/>
      <c r="HD580" s="58"/>
      <c r="HE580" s="58"/>
      <c r="HF580" s="58"/>
      <c r="HG580" s="58"/>
      <c r="HH580" s="58"/>
      <c r="HI580" s="58"/>
      <c r="HJ580" s="58"/>
      <c r="HK580" s="58"/>
      <c r="HL580" s="58"/>
      <c r="HM580" s="58"/>
      <c r="HN580" s="58"/>
      <c r="HO580" s="58"/>
      <c r="HP580" s="58"/>
      <c r="HQ580" s="58"/>
      <c r="HR580" s="58"/>
      <c r="HS580" s="58"/>
      <c r="HT580" s="58"/>
      <c r="HU580" s="58"/>
      <c r="HV580" s="58"/>
      <c r="HW580" s="58"/>
      <c r="HX580" s="58"/>
      <c r="HY580" s="58"/>
      <c r="HZ580" s="58"/>
      <c r="IA580" s="58"/>
      <c r="IB580" s="58"/>
      <c r="IC580" s="58"/>
      <c r="ID580" s="58"/>
      <c r="IE580" s="58"/>
      <c r="IF580" s="58"/>
      <c r="IG580" s="58"/>
      <c r="IH580" s="58"/>
      <c r="II580" s="58"/>
      <c r="IJ580" s="58"/>
      <c r="IK580" s="58"/>
      <c r="IL580" s="58"/>
      <c r="IM580" s="58"/>
      <c r="IN580" s="58"/>
      <c r="IO580" s="58"/>
      <c r="IP580" s="58"/>
      <c r="IQ580" s="58"/>
      <c r="IR580" s="58"/>
      <c r="IS580" s="58"/>
      <c r="IT580" s="58"/>
      <c r="IU580" s="58"/>
      <c r="IV580" s="58"/>
      <c r="IW580" s="58"/>
    </row>
    <row r="581" customFormat="false" ht="24" hidden="false" customHeight="false" outlineLevel="0" collapsed="false"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  <c r="EJ581" s="58"/>
      <c r="EK581" s="58"/>
      <c r="EL581" s="58"/>
      <c r="EM581" s="58"/>
      <c r="EN581" s="58"/>
      <c r="EO581" s="58"/>
      <c r="EP581" s="58"/>
      <c r="EQ581" s="58"/>
      <c r="ER581" s="58"/>
      <c r="ES581" s="58"/>
      <c r="ET581" s="58"/>
      <c r="EU581" s="58"/>
      <c r="EV581" s="58"/>
      <c r="EW581" s="58"/>
      <c r="EX581" s="58"/>
      <c r="EY581" s="58"/>
      <c r="EZ581" s="58"/>
      <c r="FA581" s="58"/>
      <c r="FB581" s="58"/>
      <c r="FC581" s="58"/>
      <c r="FD581" s="58"/>
      <c r="FE581" s="58"/>
      <c r="FF581" s="58"/>
      <c r="FG581" s="58"/>
      <c r="FH581" s="58"/>
      <c r="FI581" s="58"/>
      <c r="FJ581" s="58"/>
      <c r="FK581" s="58"/>
      <c r="FL581" s="58"/>
      <c r="FM581" s="58"/>
      <c r="FN581" s="58"/>
      <c r="FO581" s="58"/>
      <c r="FP581" s="58"/>
      <c r="FQ581" s="58"/>
      <c r="FR581" s="58"/>
      <c r="FS581" s="58"/>
      <c r="FT581" s="58"/>
      <c r="FU581" s="58"/>
      <c r="FV581" s="58"/>
      <c r="FW581" s="58"/>
      <c r="FX581" s="58"/>
      <c r="FY581" s="58"/>
      <c r="FZ581" s="58"/>
      <c r="GA581" s="58"/>
      <c r="GB581" s="58"/>
      <c r="GC581" s="58"/>
      <c r="GD581" s="58"/>
      <c r="GE581" s="58"/>
      <c r="GF581" s="58"/>
      <c r="GG581" s="58"/>
      <c r="GH581" s="58"/>
      <c r="GI581" s="58"/>
      <c r="GJ581" s="58"/>
      <c r="GK581" s="58"/>
      <c r="GL581" s="58"/>
      <c r="GM581" s="58"/>
      <c r="GN581" s="58"/>
      <c r="GO581" s="58"/>
      <c r="GP581" s="58"/>
      <c r="GQ581" s="58"/>
      <c r="GR581" s="58"/>
      <c r="GS581" s="58"/>
      <c r="GT581" s="58"/>
      <c r="GU581" s="58"/>
      <c r="GV581" s="58"/>
      <c r="GW581" s="58"/>
      <c r="GX581" s="58"/>
      <c r="GY581" s="58"/>
      <c r="GZ581" s="58"/>
      <c r="HA581" s="58"/>
      <c r="HB581" s="58"/>
      <c r="HC581" s="58"/>
      <c r="HD581" s="58"/>
      <c r="HE581" s="58"/>
      <c r="HF581" s="58"/>
      <c r="HG581" s="58"/>
      <c r="HH581" s="58"/>
      <c r="HI581" s="58"/>
      <c r="HJ581" s="58"/>
      <c r="HK581" s="58"/>
      <c r="HL581" s="58"/>
      <c r="HM581" s="58"/>
      <c r="HN581" s="58"/>
      <c r="HO581" s="58"/>
      <c r="HP581" s="58"/>
      <c r="HQ581" s="58"/>
      <c r="HR581" s="58"/>
      <c r="HS581" s="58"/>
      <c r="HT581" s="58"/>
      <c r="HU581" s="58"/>
      <c r="HV581" s="58"/>
      <c r="HW581" s="58"/>
      <c r="HX581" s="58"/>
      <c r="HY581" s="58"/>
      <c r="HZ581" s="58"/>
      <c r="IA581" s="58"/>
      <c r="IB581" s="58"/>
      <c r="IC581" s="58"/>
      <c r="ID581" s="58"/>
      <c r="IE581" s="58"/>
      <c r="IF581" s="58"/>
      <c r="IG581" s="58"/>
      <c r="IH581" s="58"/>
      <c r="II581" s="58"/>
      <c r="IJ581" s="58"/>
      <c r="IK581" s="58"/>
      <c r="IL581" s="58"/>
      <c r="IM581" s="58"/>
      <c r="IN581" s="58"/>
      <c r="IO581" s="58"/>
      <c r="IP581" s="58"/>
      <c r="IQ581" s="58"/>
      <c r="IR581" s="58"/>
      <c r="IS581" s="58"/>
      <c r="IT581" s="58"/>
      <c r="IU581" s="58"/>
      <c r="IV581" s="58"/>
      <c r="IW581" s="58"/>
    </row>
    <row r="582" customFormat="false" ht="24" hidden="false" customHeight="false" outlineLevel="0" collapsed="false"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  <c r="EJ582" s="58"/>
      <c r="EK582" s="58"/>
      <c r="EL582" s="58"/>
      <c r="EM582" s="58"/>
      <c r="EN582" s="58"/>
      <c r="EO582" s="58"/>
      <c r="EP582" s="58"/>
      <c r="EQ582" s="58"/>
      <c r="ER582" s="58"/>
      <c r="ES582" s="58"/>
      <c r="ET582" s="58"/>
      <c r="EU582" s="58"/>
      <c r="EV582" s="58"/>
      <c r="EW582" s="58"/>
      <c r="EX582" s="58"/>
      <c r="EY582" s="58"/>
      <c r="EZ582" s="58"/>
      <c r="FA582" s="58"/>
      <c r="FB582" s="58"/>
      <c r="FC582" s="58"/>
      <c r="FD582" s="58"/>
      <c r="FE582" s="58"/>
      <c r="FF582" s="58"/>
      <c r="FG582" s="58"/>
      <c r="FH582" s="58"/>
      <c r="FI582" s="58"/>
      <c r="FJ582" s="58"/>
      <c r="FK582" s="58"/>
      <c r="FL582" s="58"/>
      <c r="FM582" s="58"/>
      <c r="FN582" s="58"/>
      <c r="FO582" s="58"/>
      <c r="FP582" s="58"/>
      <c r="FQ582" s="58"/>
      <c r="FR582" s="58"/>
      <c r="FS582" s="58"/>
      <c r="FT582" s="58"/>
      <c r="FU582" s="58"/>
      <c r="FV582" s="58"/>
      <c r="FW582" s="58"/>
      <c r="FX582" s="58"/>
      <c r="FY582" s="58"/>
      <c r="FZ582" s="58"/>
      <c r="GA582" s="58"/>
      <c r="GB582" s="58"/>
      <c r="GC582" s="58"/>
      <c r="GD582" s="58"/>
      <c r="GE582" s="58"/>
      <c r="GF582" s="58"/>
      <c r="GG582" s="58"/>
      <c r="GH582" s="58"/>
      <c r="GI582" s="58"/>
      <c r="GJ582" s="58"/>
      <c r="GK582" s="58"/>
      <c r="GL582" s="58"/>
      <c r="GM582" s="58"/>
      <c r="GN582" s="58"/>
      <c r="GO582" s="58"/>
      <c r="GP582" s="58"/>
      <c r="GQ582" s="58"/>
      <c r="GR582" s="58"/>
      <c r="GS582" s="58"/>
      <c r="GT582" s="58"/>
      <c r="GU582" s="58"/>
      <c r="GV582" s="58"/>
      <c r="GW582" s="58"/>
      <c r="GX582" s="58"/>
      <c r="GY582" s="58"/>
      <c r="GZ582" s="58"/>
      <c r="HA582" s="58"/>
      <c r="HB582" s="58"/>
      <c r="HC582" s="58"/>
      <c r="HD582" s="58"/>
      <c r="HE582" s="58"/>
      <c r="HF582" s="58"/>
      <c r="HG582" s="58"/>
      <c r="HH582" s="58"/>
      <c r="HI582" s="58"/>
      <c r="HJ582" s="58"/>
      <c r="HK582" s="58"/>
      <c r="HL582" s="58"/>
      <c r="HM582" s="58"/>
      <c r="HN582" s="58"/>
      <c r="HO582" s="58"/>
      <c r="HP582" s="58"/>
      <c r="HQ582" s="58"/>
      <c r="HR582" s="58"/>
      <c r="HS582" s="58"/>
      <c r="HT582" s="58"/>
      <c r="HU582" s="58"/>
      <c r="HV582" s="58"/>
      <c r="HW582" s="58"/>
      <c r="HX582" s="58"/>
      <c r="HY582" s="58"/>
      <c r="HZ582" s="58"/>
      <c r="IA582" s="58"/>
      <c r="IB582" s="58"/>
      <c r="IC582" s="58"/>
      <c r="ID582" s="58"/>
      <c r="IE582" s="58"/>
      <c r="IF582" s="58"/>
      <c r="IG582" s="58"/>
      <c r="IH582" s="58"/>
      <c r="II582" s="58"/>
      <c r="IJ582" s="58"/>
      <c r="IK582" s="58"/>
      <c r="IL582" s="58"/>
      <c r="IM582" s="58"/>
      <c r="IN582" s="58"/>
      <c r="IO582" s="58"/>
      <c r="IP582" s="58"/>
      <c r="IQ582" s="58"/>
      <c r="IR582" s="58"/>
      <c r="IS582" s="58"/>
      <c r="IT582" s="58"/>
      <c r="IU582" s="58"/>
      <c r="IV582" s="58"/>
      <c r="IW582" s="58"/>
    </row>
    <row r="583" customFormat="false" ht="24" hidden="false" customHeight="false" outlineLevel="0" collapsed="false"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  <c r="EJ583" s="58"/>
      <c r="EK583" s="58"/>
      <c r="EL583" s="58"/>
      <c r="EM583" s="58"/>
      <c r="EN583" s="58"/>
      <c r="EO583" s="58"/>
      <c r="EP583" s="58"/>
      <c r="EQ583" s="58"/>
      <c r="ER583" s="58"/>
      <c r="ES583" s="58"/>
      <c r="ET583" s="58"/>
      <c r="EU583" s="58"/>
      <c r="EV583" s="58"/>
      <c r="EW583" s="58"/>
      <c r="EX583" s="58"/>
      <c r="EY583" s="58"/>
      <c r="EZ583" s="58"/>
      <c r="FA583" s="58"/>
      <c r="FB583" s="58"/>
      <c r="FC583" s="58"/>
      <c r="FD583" s="58"/>
      <c r="FE583" s="58"/>
      <c r="FF583" s="58"/>
      <c r="FG583" s="58"/>
      <c r="FH583" s="58"/>
      <c r="FI583" s="58"/>
      <c r="FJ583" s="58"/>
      <c r="FK583" s="58"/>
      <c r="FL583" s="58"/>
      <c r="FM583" s="58"/>
      <c r="FN583" s="58"/>
      <c r="FO583" s="58"/>
      <c r="FP583" s="58"/>
      <c r="FQ583" s="58"/>
      <c r="FR583" s="58"/>
      <c r="FS583" s="58"/>
      <c r="FT583" s="58"/>
      <c r="FU583" s="58"/>
      <c r="FV583" s="58"/>
      <c r="FW583" s="58"/>
      <c r="FX583" s="58"/>
      <c r="FY583" s="58"/>
      <c r="FZ583" s="58"/>
      <c r="GA583" s="58"/>
      <c r="GB583" s="58"/>
      <c r="GC583" s="58"/>
      <c r="GD583" s="58"/>
      <c r="GE583" s="58"/>
      <c r="GF583" s="58"/>
      <c r="GG583" s="58"/>
      <c r="GH583" s="58"/>
      <c r="GI583" s="58"/>
      <c r="GJ583" s="58"/>
      <c r="GK583" s="58"/>
      <c r="GL583" s="58"/>
      <c r="GM583" s="58"/>
      <c r="GN583" s="58"/>
      <c r="GO583" s="58"/>
      <c r="GP583" s="58"/>
      <c r="GQ583" s="58"/>
      <c r="GR583" s="58"/>
      <c r="GS583" s="58"/>
      <c r="GT583" s="58"/>
      <c r="GU583" s="58"/>
      <c r="GV583" s="58"/>
      <c r="GW583" s="58"/>
      <c r="GX583" s="58"/>
      <c r="GY583" s="58"/>
      <c r="GZ583" s="58"/>
      <c r="HA583" s="58"/>
      <c r="HB583" s="58"/>
      <c r="HC583" s="58"/>
      <c r="HD583" s="58"/>
      <c r="HE583" s="58"/>
      <c r="HF583" s="58"/>
      <c r="HG583" s="58"/>
      <c r="HH583" s="58"/>
      <c r="HI583" s="58"/>
      <c r="HJ583" s="58"/>
      <c r="HK583" s="58"/>
      <c r="HL583" s="58"/>
      <c r="HM583" s="58"/>
      <c r="HN583" s="58"/>
      <c r="HO583" s="58"/>
      <c r="HP583" s="58"/>
      <c r="HQ583" s="58"/>
      <c r="HR583" s="58"/>
      <c r="HS583" s="58"/>
      <c r="HT583" s="58"/>
      <c r="HU583" s="58"/>
      <c r="HV583" s="58"/>
      <c r="HW583" s="58"/>
      <c r="HX583" s="58"/>
      <c r="HY583" s="58"/>
      <c r="HZ583" s="58"/>
      <c r="IA583" s="58"/>
      <c r="IB583" s="58"/>
      <c r="IC583" s="58"/>
      <c r="ID583" s="58"/>
      <c r="IE583" s="58"/>
      <c r="IF583" s="58"/>
      <c r="IG583" s="58"/>
      <c r="IH583" s="58"/>
      <c r="II583" s="58"/>
      <c r="IJ583" s="58"/>
      <c r="IK583" s="58"/>
      <c r="IL583" s="58"/>
      <c r="IM583" s="58"/>
      <c r="IN583" s="58"/>
      <c r="IO583" s="58"/>
      <c r="IP583" s="58"/>
      <c r="IQ583" s="58"/>
      <c r="IR583" s="58"/>
      <c r="IS583" s="58"/>
      <c r="IT583" s="58"/>
      <c r="IU583" s="58"/>
      <c r="IV583" s="58"/>
      <c r="IW583" s="58"/>
    </row>
    <row r="584" customFormat="false" ht="24" hidden="false" customHeight="false" outlineLevel="0" collapsed="false"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  <c r="EJ584" s="58"/>
      <c r="EK584" s="58"/>
      <c r="EL584" s="58"/>
      <c r="EM584" s="58"/>
      <c r="EN584" s="58"/>
      <c r="EO584" s="58"/>
      <c r="EP584" s="58"/>
      <c r="EQ584" s="58"/>
      <c r="ER584" s="58"/>
      <c r="ES584" s="58"/>
      <c r="ET584" s="58"/>
      <c r="EU584" s="58"/>
      <c r="EV584" s="58"/>
      <c r="EW584" s="58"/>
      <c r="EX584" s="58"/>
      <c r="EY584" s="58"/>
      <c r="EZ584" s="58"/>
      <c r="FA584" s="58"/>
      <c r="FB584" s="58"/>
      <c r="FC584" s="58"/>
      <c r="FD584" s="58"/>
      <c r="FE584" s="58"/>
      <c r="FF584" s="58"/>
      <c r="FG584" s="58"/>
      <c r="FH584" s="58"/>
      <c r="FI584" s="58"/>
      <c r="FJ584" s="58"/>
      <c r="FK584" s="58"/>
      <c r="FL584" s="58"/>
      <c r="FM584" s="58"/>
      <c r="FN584" s="58"/>
      <c r="FO584" s="58"/>
      <c r="FP584" s="58"/>
      <c r="FQ584" s="58"/>
      <c r="FR584" s="58"/>
      <c r="FS584" s="58"/>
      <c r="FT584" s="58"/>
      <c r="FU584" s="58"/>
      <c r="FV584" s="58"/>
      <c r="FW584" s="58"/>
      <c r="FX584" s="58"/>
      <c r="FY584" s="58"/>
      <c r="FZ584" s="58"/>
      <c r="GA584" s="58"/>
      <c r="GB584" s="58"/>
      <c r="GC584" s="58"/>
      <c r="GD584" s="58"/>
      <c r="GE584" s="58"/>
      <c r="GF584" s="58"/>
      <c r="GG584" s="58"/>
      <c r="GH584" s="58"/>
      <c r="GI584" s="58"/>
      <c r="GJ584" s="58"/>
      <c r="GK584" s="58"/>
      <c r="GL584" s="58"/>
      <c r="GM584" s="58"/>
      <c r="GN584" s="58"/>
      <c r="GO584" s="58"/>
      <c r="GP584" s="58"/>
      <c r="GQ584" s="58"/>
      <c r="GR584" s="58"/>
      <c r="GS584" s="58"/>
      <c r="GT584" s="58"/>
      <c r="GU584" s="58"/>
      <c r="GV584" s="58"/>
      <c r="GW584" s="58"/>
      <c r="GX584" s="58"/>
      <c r="GY584" s="58"/>
      <c r="GZ584" s="58"/>
      <c r="HA584" s="58"/>
      <c r="HB584" s="58"/>
      <c r="HC584" s="58"/>
      <c r="HD584" s="58"/>
      <c r="HE584" s="58"/>
      <c r="HF584" s="58"/>
      <c r="HG584" s="58"/>
      <c r="HH584" s="58"/>
      <c r="HI584" s="58"/>
      <c r="HJ584" s="58"/>
      <c r="HK584" s="58"/>
      <c r="HL584" s="58"/>
      <c r="HM584" s="58"/>
      <c r="HN584" s="58"/>
      <c r="HO584" s="58"/>
      <c r="HP584" s="58"/>
      <c r="HQ584" s="58"/>
      <c r="HR584" s="58"/>
      <c r="HS584" s="58"/>
      <c r="HT584" s="58"/>
      <c r="HU584" s="58"/>
      <c r="HV584" s="58"/>
      <c r="HW584" s="58"/>
      <c r="HX584" s="58"/>
      <c r="HY584" s="58"/>
      <c r="HZ584" s="58"/>
      <c r="IA584" s="58"/>
      <c r="IB584" s="58"/>
      <c r="IC584" s="58"/>
      <c r="ID584" s="58"/>
      <c r="IE584" s="58"/>
      <c r="IF584" s="58"/>
      <c r="IG584" s="58"/>
      <c r="IH584" s="58"/>
      <c r="II584" s="58"/>
      <c r="IJ584" s="58"/>
      <c r="IK584" s="58"/>
      <c r="IL584" s="58"/>
      <c r="IM584" s="58"/>
      <c r="IN584" s="58"/>
      <c r="IO584" s="58"/>
      <c r="IP584" s="58"/>
      <c r="IQ584" s="58"/>
      <c r="IR584" s="58"/>
      <c r="IS584" s="58"/>
      <c r="IT584" s="58"/>
      <c r="IU584" s="58"/>
      <c r="IV584" s="58"/>
      <c r="IW584" s="58"/>
    </row>
    <row r="585" customFormat="false" ht="24" hidden="false" customHeight="false" outlineLevel="0" collapsed="false"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  <c r="EJ585" s="58"/>
      <c r="EK585" s="58"/>
      <c r="EL585" s="58"/>
      <c r="EM585" s="58"/>
      <c r="EN585" s="58"/>
      <c r="EO585" s="58"/>
      <c r="EP585" s="58"/>
      <c r="EQ585" s="58"/>
      <c r="ER585" s="58"/>
      <c r="ES585" s="58"/>
      <c r="ET585" s="58"/>
      <c r="EU585" s="58"/>
      <c r="EV585" s="58"/>
      <c r="EW585" s="58"/>
      <c r="EX585" s="58"/>
      <c r="EY585" s="58"/>
      <c r="EZ585" s="58"/>
      <c r="FA585" s="58"/>
      <c r="FB585" s="58"/>
      <c r="FC585" s="58"/>
      <c r="FD585" s="58"/>
      <c r="FE585" s="58"/>
      <c r="FF585" s="58"/>
      <c r="FG585" s="58"/>
      <c r="FH585" s="58"/>
      <c r="FI585" s="58"/>
      <c r="FJ585" s="58"/>
      <c r="FK585" s="58"/>
      <c r="FL585" s="58"/>
      <c r="FM585" s="58"/>
      <c r="FN585" s="58"/>
      <c r="FO585" s="58"/>
      <c r="FP585" s="58"/>
      <c r="FQ585" s="58"/>
      <c r="FR585" s="58"/>
      <c r="FS585" s="58"/>
      <c r="FT585" s="58"/>
      <c r="FU585" s="58"/>
      <c r="FV585" s="58"/>
      <c r="FW585" s="58"/>
      <c r="FX585" s="58"/>
      <c r="FY585" s="58"/>
      <c r="FZ585" s="58"/>
      <c r="GA585" s="58"/>
      <c r="GB585" s="58"/>
      <c r="GC585" s="58"/>
      <c r="GD585" s="58"/>
      <c r="GE585" s="58"/>
      <c r="GF585" s="58"/>
      <c r="GG585" s="58"/>
      <c r="GH585" s="58"/>
      <c r="GI585" s="58"/>
      <c r="GJ585" s="58"/>
      <c r="GK585" s="58"/>
      <c r="GL585" s="58"/>
      <c r="GM585" s="58"/>
      <c r="GN585" s="58"/>
      <c r="GO585" s="58"/>
      <c r="GP585" s="58"/>
      <c r="GQ585" s="58"/>
      <c r="GR585" s="58"/>
      <c r="GS585" s="58"/>
      <c r="GT585" s="58"/>
      <c r="GU585" s="58"/>
      <c r="GV585" s="58"/>
      <c r="GW585" s="58"/>
      <c r="GX585" s="58"/>
      <c r="GY585" s="58"/>
      <c r="GZ585" s="58"/>
      <c r="HA585" s="58"/>
      <c r="HB585" s="58"/>
      <c r="HC585" s="58"/>
      <c r="HD585" s="58"/>
      <c r="HE585" s="58"/>
      <c r="HF585" s="58"/>
      <c r="HG585" s="58"/>
      <c r="HH585" s="58"/>
      <c r="HI585" s="58"/>
      <c r="HJ585" s="58"/>
      <c r="HK585" s="58"/>
      <c r="HL585" s="58"/>
      <c r="HM585" s="58"/>
      <c r="HN585" s="58"/>
      <c r="HO585" s="58"/>
      <c r="HP585" s="58"/>
      <c r="HQ585" s="58"/>
      <c r="HR585" s="58"/>
      <c r="HS585" s="58"/>
      <c r="HT585" s="58"/>
      <c r="HU585" s="58"/>
      <c r="HV585" s="58"/>
      <c r="HW585" s="58"/>
      <c r="HX585" s="58"/>
      <c r="HY585" s="58"/>
      <c r="HZ585" s="58"/>
      <c r="IA585" s="58"/>
      <c r="IB585" s="58"/>
      <c r="IC585" s="58"/>
      <c r="ID585" s="58"/>
      <c r="IE585" s="58"/>
      <c r="IF585" s="58"/>
      <c r="IG585" s="58"/>
      <c r="IH585" s="58"/>
      <c r="II585" s="58"/>
      <c r="IJ585" s="58"/>
      <c r="IK585" s="58"/>
      <c r="IL585" s="58"/>
      <c r="IM585" s="58"/>
      <c r="IN585" s="58"/>
      <c r="IO585" s="58"/>
      <c r="IP585" s="58"/>
      <c r="IQ585" s="58"/>
      <c r="IR585" s="58"/>
      <c r="IS585" s="58"/>
      <c r="IT585" s="58"/>
      <c r="IU585" s="58"/>
      <c r="IV585" s="58"/>
      <c r="IW585" s="58"/>
    </row>
    <row r="586" customFormat="false" ht="24" hidden="false" customHeight="false" outlineLevel="0" collapsed="false"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  <c r="EJ586" s="58"/>
      <c r="EK586" s="58"/>
      <c r="EL586" s="58"/>
      <c r="EM586" s="58"/>
      <c r="EN586" s="58"/>
      <c r="EO586" s="58"/>
      <c r="EP586" s="58"/>
      <c r="EQ586" s="58"/>
      <c r="ER586" s="58"/>
      <c r="ES586" s="58"/>
      <c r="ET586" s="58"/>
      <c r="EU586" s="58"/>
      <c r="EV586" s="58"/>
      <c r="EW586" s="58"/>
      <c r="EX586" s="58"/>
      <c r="EY586" s="58"/>
      <c r="EZ586" s="58"/>
      <c r="FA586" s="58"/>
      <c r="FB586" s="58"/>
      <c r="FC586" s="58"/>
      <c r="FD586" s="58"/>
      <c r="FE586" s="58"/>
      <c r="FF586" s="58"/>
      <c r="FG586" s="58"/>
      <c r="FH586" s="58"/>
      <c r="FI586" s="58"/>
      <c r="FJ586" s="58"/>
      <c r="FK586" s="58"/>
      <c r="FL586" s="58"/>
      <c r="FM586" s="58"/>
      <c r="FN586" s="58"/>
      <c r="FO586" s="58"/>
      <c r="FP586" s="58"/>
      <c r="FQ586" s="58"/>
      <c r="FR586" s="58"/>
      <c r="FS586" s="58"/>
      <c r="FT586" s="58"/>
      <c r="FU586" s="58"/>
      <c r="FV586" s="58"/>
      <c r="FW586" s="58"/>
      <c r="FX586" s="58"/>
      <c r="FY586" s="58"/>
      <c r="FZ586" s="58"/>
      <c r="GA586" s="58"/>
      <c r="GB586" s="58"/>
      <c r="GC586" s="58"/>
      <c r="GD586" s="58"/>
      <c r="GE586" s="58"/>
      <c r="GF586" s="58"/>
      <c r="GG586" s="58"/>
      <c r="GH586" s="58"/>
      <c r="GI586" s="58"/>
      <c r="GJ586" s="58"/>
      <c r="GK586" s="58"/>
      <c r="GL586" s="58"/>
      <c r="GM586" s="58"/>
      <c r="GN586" s="58"/>
      <c r="GO586" s="58"/>
      <c r="GP586" s="58"/>
      <c r="GQ586" s="58"/>
      <c r="GR586" s="58"/>
      <c r="GS586" s="58"/>
      <c r="GT586" s="58"/>
      <c r="GU586" s="58"/>
      <c r="GV586" s="58"/>
      <c r="GW586" s="58"/>
      <c r="GX586" s="58"/>
      <c r="GY586" s="58"/>
      <c r="GZ586" s="58"/>
      <c r="HA586" s="58"/>
      <c r="HB586" s="58"/>
      <c r="HC586" s="58"/>
      <c r="HD586" s="58"/>
      <c r="HE586" s="58"/>
      <c r="HF586" s="58"/>
      <c r="HG586" s="58"/>
      <c r="HH586" s="58"/>
      <c r="HI586" s="58"/>
      <c r="HJ586" s="58"/>
      <c r="HK586" s="58"/>
      <c r="HL586" s="58"/>
      <c r="HM586" s="58"/>
      <c r="HN586" s="58"/>
      <c r="HO586" s="58"/>
      <c r="HP586" s="58"/>
      <c r="HQ586" s="58"/>
      <c r="HR586" s="58"/>
      <c r="HS586" s="58"/>
      <c r="HT586" s="58"/>
      <c r="HU586" s="58"/>
      <c r="HV586" s="58"/>
      <c r="HW586" s="58"/>
      <c r="HX586" s="58"/>
      <c r="HY586" s="58"/>
      <c r="HZ586" s="58"/>
      <c r="IA586" s="58"/>
      <c r="IB586" s="58"/>
      <c r="IC586" s="58"/>
      <c r="ID586" s="58"/>
      <c r="IE586" s="58"/>
      <c r="IF586" s="58"/>
      <c r="IG586" s="58"/>
      <c r="IH586" s="58"/>
      <c r="II586" s="58"/>
      <c r="IJ586" s="58"/>
      <c r="IK586" s="58"/>
      <c r="IL586" s="58"/>
      <c r="IM586" s="58"/>
      <c r="IN586" s="58"/>
      <c r="IO586" s="58"/>
      <c r="IP586" s="58"/>
      <c r="IQ586" s="58"/>
      <c r="IR586" s="58"/>
      <c r="IS586" s="58"/>
      <c r="IT586" s="58"/>
      <c r="IU586" s="58"/>
      <c r="IV586" s="58"/>
      <c r="IW586" s="58"/>
    </row>
    <row r="587" customFormat="false" ht="24" hidden="false" customHeight="false" outlineLevel="0" collapsed="false"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  <c r="EJ587" s="58"/>
      <c r="EK587" s="58"/>
      <c r="EL587" s="58"/>
      <c r="EM587" s="58"/>
      <c r="EN587" s="58"/>
      <c r="EO587" s="58"/>
      <c r="EP587" s="58"/>
      <c r="EQ587" s="58"/>
      <c r="ER587" s="58"/>
      <c r="ES587" s="58"/>
      <c r="ET587" s="58"/>
      <c r="EU587" s="58"/>
      <c r="EV587" s="58"/>
      <c r="EW587" s="58"/>
      <c r="EX587" s="58"/>
      <c r="EY587" s="58"/>
      <c r="EZ587" s="58"/>
      <c r="FA587" s="58"/>
      <c r="FB587" s="58"/>
      <c r="FC587" s="58"/>
      <c r="FD587" s="58"/>
      <c r="FE587" s="58"/>
      <c r="FF587" s="58"/>
      <c r="FG587" s="58"/>
      <c r="FH587" s="58"/>
      <c r="FI587" s="58"/>
      <c r="FJ587" s="58"/>
      <c r="FK587" s="58"/>
      <c r="FL587" s="58"/>
      <c r="FM587" s="58"/>
      <c r="FN587" s="58"/>
      <c r="FO587" s="58"/>
      <c r="FP587" s="58"/>
      <c r="FQ587" s="58"/>
      <c r="FR587" s="58"/>
      <c r="FS587" s="58"/>
      <c r="FT587" s="58"/>
      <c r="FU587" s="58"/>
      <c r="FV587" s="58"/>
      <c r="FW587" s="58"/>
      <c r="FX587" s="58"/>
      <c r="FY587" s="58"/>
      <c r="FZ587" s="58"/>
      <c r="GA587" s="58"/>
      <c r="GB587" s="58"/>
      <c r="GC587" s="58"/>
      <c r="GD587" s="58"/>
      <c r="GE587" s="58"/>
      <c r="GF587" s="58"/>
      <c r="GG587" s="58"/>
      <c r="GH587" s="58"/>
      <c r="GI587" s="58"/>
      <c r="GJ587" s="58"/>
      <c r="GK587" s="58"/>
      <c r="GL587" s="58"/>
      <c r="GM587" s="58"/>
      <c r="GN587" s="58"/>
      <c r="GO587" s="58"/>
      <c r="GP587" s="58"/>
      <c r="GQ587" s="58"/>
      <c r="GR587" s="58"/>
      <c r="GS587" s="58"/>
      <c r="GT587" s="58"/>
      <c r="GU587" s="58"/>
      <c r="GV587" s="58"/>
      <c r="GW587" s="58"/>
      <c r="GX587" s="58"/>
      <c r="GY587" s="58"/>
      <c r="GZ587" s="58"/>
      <c r="HA587" s="58"/>
      <c r="HB587" s="58"/>
      <c r="HC587" s="58"/>
      <c r="HD587" s="58"/>
      <c r="HE587" s="58"/>
      <c r="HF587" s="58"/>
      <c r="HG587" s="58"/>
      <c r="HH587" s="58"/>
      <c r="HI587" s="58"/>
      <c r="HJ587" s="58"/>
      <c r="HK587" s="58"/>
      <c r="HL587" s="58"/>
      <c r="HM587" s="58"/>
      <c r="HN587" s="58"/>
      <c r="HO587" s="58"/>
      <c r="HP587" s="58"/>
      <c r="HQ587" s="58"/>
      <c r="HR587" s="58"/>
      <c r="HS587" s="58"/>
      <c r="HT587" s="58"/>
      <c r="HU587" s="58"/>
      <c r="HV587" s="58"/>
      <c r="HW587" s="58"/>
      <c r="HX587" s="58"/>
      <c r="HY587" s="58"/>
      <c r="HZ587" s="58"/>
      <c r="IA587" s="58"/>
      <c r="IB587" s="58"/>
      <c r="IC587" s="58"/>
      <c r="ID587" s="58"/>
      <c r="IE587" s="58"/>
      <c r="IF587" s="58"/>
      <c r="IG587" s="58"/>
      <c r="IH587" s="58"/>
      <c r="II587" s="58"/>
      <c r="IJ587" s="58"/>
      <c r="IK587" s="58"/>
      <c r="IL587" s="58"/>
      <c r="IM587" s="58"/>
      <c r="IN587" s="58"/>
      <c r="IO587" s="58"/>
      <c r="IP587" s="58"/>
      <c r="IQ587" s="58"/>
      <c r="IR587" s="58"/>
      <c r="IS587" s="58"/>
      <c r="IT587" s="58"/>
      <c r="IU587" s="58"/>
      <c r="IV587" s="58"/>
      <c r="IW587" s="58"/>
    </row>
    <row r="588" customFormat="false" ht="24" hidden="false" customHeight="false" outlineLevel="0" collapsed="false"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  <c r="EJ588" s="58"/>
      <c r="EK588" s="58"/>
      <c r="EL588" s="58"/>
      <c r="EM588" s="58"/>
      <c r="EN588" s="58"/>
      <c r="EO588" s="58"/>
      <c r="EP588" s="58"/>
      <c r="EQ588" s="58"/>
      <c r="ER588" s="58"/>
      <c r="ES588" s="58"/>
      <c r="ET588" s="58"/>
      <c r="EU588" s="58"/>
      <c r="EV588" s="58"/>
      <c r="EW588" s="58"/>
      <c r="EX588" s="58"/>
      <c r="EY588" s="58"/>
      <c r="EZ588" s="58"/>
      <c r="FA588" s="58"/>
      <c r="FB588" s="58"/>
      <c r="FC588" s="58"/>
      <c r="FD588" s="58"/>
      <c r="FE588" s="58"/>
      <c r="FF588" s="58"/>
      <c r="FG588" s="58"/>
      <c r="FH588" s="58"/>
      <c r="FI588" s="58"/>
      <c r="FJ588" s="58"/>
      <c r="FK588" s="58"/>
      <c r="FL588" s="58"/>
      <c r="FM588" s="58"/>
      <c r="FN588" s="58"/>
      <c r="FO588" s="58"/>
      <c r="FP588" s="58"/>
      <c r="FQ588" s="58"/>
      <c r="FR588" s="58"/>
      <c r="FS588" s="58"/>
      <c r="FT588" s="58"/>
      <c r="FU588" s="58"/>
      <c r="FV588" s="58"/>
      <c r="FW588" s="58"/>
      <c r="FX588" s="58"/>
      <c r="FY588" s="58"/>
      <c r="FZ588" s="58"/>
      <c r="GA588" s="58"/>
      <c r="GB588" s="58"/>
      <c r="GC588" s="58"/>
      <c r="GD588" s="58"/>
      <c r="GE588" s="58"/>
      <c r="GF588" s="58"/>
      <c r="GG588" s="58"/>
      <c r="GH588" s="58"/>
      <c r="GI588" s="58"/>
      <c r="GJ588" s="58"/>
      <c r="GK588" s="58"/>
      <c r="GL588" s="58"/>
      <c r="GM588" s="58"/>
      <c r="GN588" s="58"/>
      <c r="GO588" s="58"/>
      <c r="GP588" s="58"/>
      <c r="GQ588" s="58"/>
      <c r="GR588" s="58"/>
      <c r="GS588" s="58"/>
      <c r="GT588" s="58"/>
      <c r="GU588" s="58"/>
      <c r="GV588" s="58"/>
      <c r="GW588" s="58"/>
      <c r="GX588" s="58"/>
      <c r="GY588" s="58"/>
      <c r="GZ588" s="58"/>
      <c r="HA588" s="58"/>
      <c r="HB588" s="58"/>
      <c r="HC588" s="58"/>
      <c r="HD588" s="58"/>
      <c r="HE588" s="58"/>
      <c r="HF588" s="58"/>
      <c r="HG588" s="58"/>
      <c r="HH588" s="58"/>
      <c r="HI588" s="58"/>
      <c r="HJ588" s="58"/>
      <c r="HK588" s="58"/>
      <c r="HL588" s="58"/>
      <c r="HM588" s="58"/>
      <c r="HN588" s="58"/>
      <c r="HO588" s="58"/>
      <c r="HP588" s="58"/>
      <c r="HQ588" s="58"/>
      <c r="HR588" s="58"/>
      <c r="HS588" s="58"/>
      <c r="HT588" s="58"/>
      <c r="HU588" s="58"/>
      <c r="HV588" s="58"/>
      <c r="HW588" s="58"/>
      <c r="HX588" s="58"/>
      <c r="HY588" s="58"/>
      <c r="HZ588" s="58"/>
      <c r="IA588" s="58"/>
      <c r="IB588" s="58"/>
      <c r="IC588" s="58"/>
      <c r="ID588" s="58"/>
      <c r="IE588" s="58"/>
      <c r="IF588" s="58"/>
      <c r="IG588" s="58"/>
      <c r="IH588" s="58"/>
      <c r="II588" s="58"/>
      <c r="IJ588" s="58"/>
      <c r="IK588" s="58"/>
      <c r="IL588" s="58"/>
      <c r="IM588" s="58"/>
      <c r="IN588" s="58"/>
      <c r="IO588" s="58"/>
      <c r="IP588" s="58"/>
      <c r="IQ588" s="58"/>
      <c r="IR588" s="58"/>
      <c r="IS588" s="58"/>
      <c r="IT588" s="58"/>
      <c r="IU588" s="58"/>
      <c r="IV588" s="58"/>
      <c r="IW588" s="58"/>
    </row>
    <row r="589" customFormat="false" ht="24" hidden="false" customHeight="false" outlineLevel="0" collapsed="false"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  <c r="EJ589" s="58"/>
      <c r="EK589" s="58"/>
      <c r="EL589" s="58"/>
      <c r="EM589" s="58"/>
      <c r="EN589" s="58"/>
      <c r="EO589" s="58"/>
      <c r="EP589" s="58"/>
      <c r="EQ589" s="58"/>
      <c r="ER589" s="58"/>
      <c r="ES589" s="58"/>
      <c r="ET589" s="58"/>
      <c r="EU589" s="58"/>
      <c r="EV589" s="58"/>
      <c r="EW589" s="58"/>
      <c r="EX589" s="58"/>
      <c r="EY589" s="58"/>
      <c r="EZ589" s="58"/>
      <c r="FA589" s="58"/>
      <c r="FB589" s="58"/>
      <c r="FC589" s="58"/>
      <c r="FD589" s="58"/>
      <c r="FE589" s="58"/>
      <c r="FF589" s="58"/>
      <c r="FG589" s="58"/>
      <c r="FH589" s="58"/>
      <c r="FI589" s="58"/>
      <c r="FJ589" s="58"/>
      <c r="FK589" s="58"/>
      <c r="FL589" s="58"/>
      <c r="FM589" s="58"/>
      <c r="FN589" s="58"/>
      <c r="FO589" s="58"/>
      <c r="FP589" s="58"/>
      <c r="FQ589" s="58"/>
      <c r="FR589" s="58"/>
      <c r="FS589" s="58"/>
      <c r="FT589" s="58"/>
      <c r="FU589" s="58"/>
      <c r="FV589" s="58"/>
      <c r="FW589" s="58"/>
      <c r="FX589" s="58"/>
      <c r="FY589" s="58"/>
      <c r="FZ589" s="58"/>
      <c r="GA589" s="58"/>
      <c r="GB589" s="58"/>
      <c r="GC589" s="58"/>
      <c r="GD589" s="58"/>
      <c r="GE589" s="58"/>
      <c r="GF589" s="58"/>
      <c r="GG589" s="58"/>
      <c r="GH589" s="58"/>
      <c r="GI589" s="58"/>
      <c r="GJ589" s="58"/>
      <c r="GK589" s="58"/>
      <c r="GL589" s="58"/>
      <c r="GM589" s="58"/>
      <c r="GN589" s="58"/>
      <c r="GO589" s="58"/>
      <c r="GP589" s="58"/>
      <c r="GQ589" s="58"/>
      <c r="GR589" s="58"/>
      <c r="GS589" s="58"/>
      <c r="GT589" s="58"/>
      <c r="GU589" s="58"/>
      <c r="GV589" s="58"/>
      <c r="GW589" s="58"/>
      <c r="GX589" s="58"/>
      <c r="GY589" s="58"/>
      <c r="GZ589" s="58"/>
      <c r="HA589" s="58"/>
      <c r="HB589" s="58"/>
      <c r="HC589" s="58"/>
      <c r="HD589" s="58"/>
      <c r="HE589" s="58"/>
      <c r="HF589" s="58"/>
      <c r="HG589" s="58"/>
      <c r="HH589" s="58"/>
      <c r="HI589" s="58"/>
      <c r="HJ589" s="58"/>
      <c r="HK589" s="58"/>
      <c r="HL589" s="58"/>
      <c r="HM589" s="58"/>
      <c r="HN589" s="58"/>
      <c r="HO589" s="58"/>
      <c r="HP589" s="58"/>
      <c r="HQ589" s="58"/>
      <c r="HR589" s="58"/>
      <c r="HS589" s="58"/>
      <c r="HT589" s="58"/>
      <c r="HU589" s="58"/>
      <c r="HV589" s="58"/>
      <c r="HW589" s="58"/>
      <c r="HX589" s="58"/>
      <c r="HY589" s="58"/>
      <c r="HZ589" s="58"/>
      <c r="IA589" s="58"/>
      <c r="IB589" s="58"/>
      <c r="IC589" s="58"/>
      <c r="ID589" s="58"/>
      <c r="IE589" s="58"/>
      <c r="IF589" s="58"/>
      <c r="IG589" s="58"/>
      <c r="IH589" s="58"/>
      <c r="II589" s="58"/>
      <c r="IJ589" s="58"/>
      <c r="IK589" s="58"/>
      <c r="IL589" s="58"/>
      <c r="IM589" s="58"/>
      <c r="IN589" s="58"/>
      <c r="IO589" s="58"/>
      <c r="IP589" s="58"/>
      <c r="IQ589" s="58"/>
      <c r="IR589" s="58"/>
      <c r="IS589" s="58"/>
      <c r="IT589" s="58"/>
      <c r="IU589" s="58"/>
      <c r="IV589" s="58"/>
      <c r="IW589" s="58"/>
    </row>
    <row r="590" customFormat="false" ht="24" hidden="false" customHeight="false" outlineLevel="0" collapsed="false"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  <c r="EJ590" s="58"/>
      <c r="EK590" s="58"/>
      <c r="EL590" s="58"/>
      <c r="EM590" s="58"/>
      <c r="EN590" s="58"/>
      <c r="EO590" s="58"/>
      <c r="EP590" s="58"/>
      <c r="EQ590" s="58"/>
      <c r="ER590" s="58"/>
      <c r="ES590" s="58"/>
      <c r="ET590" s="58"/>
      <c r="EU590" s="58"/>
      <c r="EV590" s="58"/>
      <c r="EW590" s="58"/>
      <c r="EX590" s="58"/>
      <c r="EY590" s="58"/>
      <c r="EZ590" s="58"/>
      <c r="FA590" s="58"/>
      <c r="FB590" s="58"/>
      <c r="FC590" s="58"/>
      <c r="FD590" s="58"/>
      <c r="FE590" s="58"/>
      <c r="FF590" s="58"/>
      <c r="FG590" s="58"/>
      <c r="FH590" s="58"/>
      <c r="FI590" s="58"/>
      <c r="FJ590" s="58"/>
      <c r="FK590" s="58"/>
      <c r="FL590" s="58"/>
      <c r="FM590" s="58"/>
      <c r="FN590" s="58"/>
      <c r="FO590" s="58"/>
      <c r="FP590" s="58"/>
      <c r="FQ590" s="58"/>
      <c r="FR590" s="58"/>
      <c r="FS590" s="58"/>
      <c r="FT590" s="58"/>
      <c r="FU590" s="58"/>
      <c r="FV590" s="58"/>
      <c r="FW590" s="58"/>
      <c r="FX590" s="58"/>
      <c r="FY590" s="58"/>
      <c r="FZ590" s="58"/>
      <c r="GA590" s="58"/>
      <c r="GB590" s="58"/>
      <c r="GC590" s="58"/>
      <c r="GD590" s="58"/>
      <c r="GE590" s="58"/>
      <c r="GF590" s="58"/>
      <c r="GG590" s="58"/>
      <c r="GH590" s="58"/>
      <c r="GI590" s="58"/>
      <c r="GJ590" s="58"/>
      <c r="GK590" s="58"/>
      <c r="GL590" s="58"/>
      <c r="GM590" s="58"/>
      <c r="GN590" s="58"/>
      <c r="GO590" s="58"/>
      <c r="GP590" s="58"/>
      <c r="GQ590" s="58"/>
      <c r="GR590" s="58"/>
      <c r="GS590" s="58"/>
      <c r="GT590" s="58"/>
      <c r="GU590" s="58"/>
      <c r="GV590" s="58"/>
      <c r="GW590" s="58"/>
      <c r="GX590" s="58"/>
      <c r="GY590" s="58"/>
      <c r="GZ590" s="58"/>
      <c r="HA590" s="58"/>
      <c r="HB590" s="58"/>
      <c r="HC590" s="58"/>
      <c r="HD590" s="58"/>
      <c r="HE590" s="58"/>
      <c r="HF590" s="58"/>
      <c r="HG590" s="58"/>
      <c r="HH590" s="58"/>
      <c r="HI590" s="58"/>
      <c r="HJ590" s="58"/>
      <c r="HK590" s="58"/>
      <c r="HL590" s="58"/>
      <c r="HM590" s="58"/>
      <c r="HN590" s="58"/>
      <c r="HO590" s="58"/>
      <c r="HP590" s="58"/>
      <c r="HQ590" s="58"/>
      <c r="HR590" s="58"/>
      <c r="HS590" s="58"/>
      <c r="HT590" s="58"/>
      <c r="HU590" s="58"/>
      <c r="HV590" s="58"/>
      <c r="HW590" s="58"/>
      <c r="HX590" s="58"/>
      <c r="HY590" s="58"/>
      <c r="HZ590" s="58"/>
      <c r="IA590" s="58"/>
      <c r="IB590" s="58"/>
      <c r="IC590" s="58"/>
      <c r="ID590" s="58"/>
      <c r="IE590" s="58"/>
      <c r="IF590" s="58"/>
      <c r="IG590" s="58"/>
      <c r="IH590" s="58"/>
      <c r="II590" s="58"/>
      <c r="IJ590" s="58"/>
      <c r="IK590" s="58"/>
      <c r="IL590" s="58"/>
      <c r="IM590" s="58"/>
      <c r="IN590" s="58"/>
      <c r="IO590" s="58"/>
      <c r="IP590" s="58"/>
      <c r="IQ590" s="58"/>
      <c r="IR590" s="58"/>
      <c r="IS590" s="58"/>
      <c r="IT590" s="58"/>
      <c r="IU590" s="58"/>
      <c r="IV590" s="58"/>
      <c r="IW590" s="58"/>
    </row>
    <row r="591" customFormat="false" ht="24" hidden="false" customHeight="false" outlineLevel="0" collapsed="false"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  <c r="EJ591" s="58"/>
      <c r="EK591" s="58"/>
      <c r="EL591" s="58"/>
      <c r="EM591" s="58"/>
      <c r="EN591" s="58"/>
      <c r="EO591" s="58"/>
      <c r="EP591" s="58"/>
      <c r="EQ591" s="58"/>
      <c r="ER591" s="58"/>
      <c r="ES591" s="58"/>
      <c r="ET591" s="58"/>
      <c r="EU591" s="58"/>
      <c r="EV591" s="58"/>
      <c r="EW591" s="58"/>
      <c r="EX591" s="58"/>
      <c r="EY591" s="58"/>
      <c r="EZ591" s="58"/>
      <c r="FA591" s="58"/>
      <c r="FB591" s="58"/>
      <c r="FC591" s="58"/>
      <c r="FD591" s="58"/>
      <c r="FE591" s="58"/>
      <c r="FF591" s="58"/>
      <c r="FG591" s="58"/>
      <c r="FH591" s="58"/>
      <c r="FI591" s="58"/>
      <c r="FJ591" s="58"/>
      <c r="FK591" s="58"/>
      <c r="FL591" s="58"/>
      <c r="FM591" s="58"/>
      <c r="FN591" s="58"/>
      <c r="FO591" s="58"/>
      <c r="FP591" s="58"/>
      <c r="FQ591" s="58"/>
      <c r="FR591" s="58"/>
      <c r="FS591" s="58"/>
      <c r="FT591" s="58"/>
      <c r="FU591" s="58"/>
      <c r="FV591" s="58"/>
      <c r="FW591" s="58"/>
      <c r="FX591" s="58"/>
      <c r="FY591" s="58"/>
      <c r="FZ591" s="58"/>
      <c r="GA591" s="58"/>
      <c r="GB591" s="58"/>
      <c r="GC591" s="58"/>
      <c r="GD591" s="58"/>
      <c r="GE591" s="58"/>
      <c r="GF591" s="58"/>
      <c r="GG591" s="58"/>
      <c r="GH591" s="58"/>
      <c r="GI591" s="58"/>
      <c r="GJ591" s="58"/>
      <c r="GK591" s="58"/>
      <c r="GL591" s="58"/>
      <c r="GM591" s="58"/>
      <c r="GN591" s="58"/>
      <c r="GO591" s="58"/>
      <c r="GP591" s="58"/>
      <c r="GQ591" s="58"/>
      <c r="GR591" s="58"/>
      <c r="GS591" s="58"/>
      <c r="GT591" s="58"/>
      <c r="GU591" s="58"/>
      <c r="GV591" s="58"/>
      <c r="GW591" s="58"/>
      <c r="GX591" s="58"/>
      <c r="GY591" s="58"/>
      <c r="GZ591" s="58"/>
      <c r="HA591" s="58"/>
      <c r="HB591" s="58"/>
      <c r="HC591" s="58"/>
      <c r="HD591" s="58"/>
      <c r="HE591" s="58"/>
      <c r="HF591" s="58"/>
      <c r="HG591" s="58"/>
      <c r="HH591" s="58"/>
      <c r="HI591" s="58"/>
      <c r="HJ591" s="58"/>
      <c r="HK591" s="58"/>
      <c r="HL591" s="58"/>
      <c r="HM591" s="58"/>
      <c r="HN591" s="58"/>
      <c r="HO591" s="58"/>
      <c r="HP591" s="58"/>
      <c r="HQ591" s="58"/>
      <c r="HR591" s="58"/>
      <c r="HS591" s="58"/>
      <c r="HT591" s="58"/>
      <c r="HU591" s="58"/>
      <c r="HV591" s="58"/>
      <c r="HW591" s="58"/>
      <c r="HX591" s="58"/>
      <c r="HY591" s="58"/>
      <c r="HZ591" s="58"/>
      <c r="IA591" s="58"/>
      <c r="IB591" s="58"/>
      <c r="IC591" s="58"/>
      <c r="ID591" s="58"/>
      <c r="IE591" s="58"/>
      <c r="IF591" s="58"/>
      <c r="IG591" s="58"/>
      <c r="IH591" s="58"/>
      <c r="II591" s="58"/>
      <c r="IJ591" s="58"/>
      <c r="IK591" s="58"/>
      <c r="IL591" s="58"/>
      <c r="IM591" s="58"/>
      <c r="IN591" s="58"/>
      <c r="IO591" s="58"/>
      <c r="IP591" s="58"/>
      <c r="IQ591" s="58"/>
      <c r="IR591" s="58"/>
      <c r="IS591" s="58"/>
      <c r="IT591" s="58"/>
      <c r="IU591" s="58"/>
      <c r="IV591" s="58"/>
      <c r="IW591" s="58"/>
    </row>
    <row r="592" customFormat="false" ht="24" hidden="false" customHeight="false" outlineLevel="0" collapsed="false"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  <c r="EJ592" s="58"/>
      <c r="EK592" s="58"/>
      <c r="EL592" s="58"/>
      <c r="EM592" s="58"/>
      <c r="EN592" s="58"/>
      <c r="EO592" s="58"/>
      <c r="EP592" s="58"/>
      <c r="EQ592" s="58"/>
      <c r="ER592" s="58"/>
      <c r="ES592" s="58"/>
      <c r="ET592" s="58"/>
      <c r="EU592" s="58"/>
      <c r="EV592" s="58"/>
      <c r="EW592" s="58"/>
      <c r="EX592" s="58"/>
      <c r="EY592" s="58"/>
      <c r="EZ592" s="58"/>
      <c r="FA592" s="58"/>
      <c r="FB592" s="58"/>
      <c r="FC592" s="58"/>
      <c r="FD592" s="58"/>
      <c r="FE592" s="58"/>
      <c r="FF592" s="58"/>
      <c r="FG592" s="58"/>
      <c r="FH592" s="58"/>
      <c r="FI592" s="58"/>
      <c r="FJ592" s="58"/>
      <c r="FK592" s="58"/>
      <c r="FL592" s="58"/>
      <c r="FM592" s="58"/>
      <c r="FN592" s="58"/>
      <c r="FO592" s="58"/>
      <c r="FP592" s="58"/>
      <c r="FQ592" s="58"/>
      <c r="FR592" s="58"/>
      <c r="FS592" s="58"/>
      <c r="FT592" s="58"/>
      <c r="FU592" s="58"/>
      <c r="FV592" s="58"/>
      <c r="FW592" s="58"/>
      <c r="FX592" s="58"/>
      <c r="FY592" s="58"/>
      <c r="FZ592" s="58"/>
      <c r="GA592" s="58"/>
      <c r="GB592" s="58"/>
      <c r="GC592" s="58"/>
      <c r="GD592" s="58"/>
      <c r="GE592" s="58"/>
      <c r="GF592" s="58"/>
      <c r="GG592" s="58"/>
      <c r="GH592" s="58"/>
      <c r="GI592" s="58"/>
      <c r="GJ592" s="58"/>
      <c r="GK592" s="58"/>
      <c r="GL592" s="58"/>
      <c r="GM592" s="58"/>
      <c r="GN592" s="58"/>
      <c r="GO592" s="58"/>
      <c r="GP592" s="58"/>
      <c r="GQ592" s="58"/>
      <c r="GR592" s="58"/>
      <c r="GS592" s="58"/>
      <c r="GT592" s="58"/>
      <c r="GU592" s="58"/>
      <c r="GV592" s="58"/>
      <c r="GW592" s="58"/>
      <c r="GX592" s="58"/>
      <c r="GY592" s="58"/>
      <c r="GZ592" s="58"/>
      <c r="HA592" s="58"/>
      <c r="HB592" s="58"/>
      <c r="HC592" s="58"/>
      <c r="HD592" s="58"/>
      <c r="HE592" s="58"/>
      <c r="HF592" s="58"/>
      <c r="HG592" s="58"/>
      <c r="HH592" s="58"/>
      <c r="HI592" s="58"/>
      <c r="HJ592" s="58"/>
      <c r="HK592" s="58"/>
      <c r="HL592" s="58"/>
      <c r="HM592" s="58"/>
      <c r="HN592" s="58"/>
      <c r="HO592" s="58"/>
      <c r="HP592" s="58"/>
      <c r="HQ592" s="58"/>
      <c r="HR592" s="58"/>
      <c r="HS592" s="58"/>
      <c r="HT592" s="58"/>
      <c r="HU592" s="58"/>
      <c r="HV592" s="58"/>
      <c r="HW592" s="58"/>
      <c r="HX592" s="58"/>
      <c r="HY592" s="58"/>
      <c r="HZ592" s="58"/>
      <c r="IA592" s="58"/>
      <c r="IB592" s="58"/>
      <c r="IC592" s="58"/>
      <c r="ID592" s="58"/>
      <c r="IE592" s="58"/>
      <c r="IF592" s="58"/>
      <c r="IG592" s="58"/>
      <c r="IH592" s="58"/>
      <c r="II592" s="58"/>
      <c r="IJ592" s="58"/>
      <c r="IK592" s="58"/>
      <c r="IL592" s="58"/>
      <c r="IM592" s="58"/>
      <c r="IN592" s="58"/>
      <c r="IO592" s="58"/>
      <c r="IP592" s="58"/>
      <c r="IQ592" s="58"/>
      <c r="IR592" s="58"/>
      <c r="IS592" s="58"/>
      <c r="IT592" s="58"/>
      <c r="IU592" s="58"/>
      <c r="IV592" s="58"/>
      <c r="IW592" s="58"/>
    </row>
    <row r="593" customFormat="false" ht="24" hidden="false" customHeight="false" outlineLevel="0" collapsed="false"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  <c r="EJ593" s="58"/>
      <c r="EK593" s="58"/>
      <c r="EL593" s="58"/>
      <c r="EM593" s="58"/>
      <c r="EN593" s="58"/>
      <c r="EO593" s="58"/>
      <c r="EP593" s="58"/>
      <c r="EQ593" s="58"/>
      <c r="ER593" s="58"/>
      <c r="ES593" s="58"/>
      <c r="ET593" s="58"/>
      <c r="EU593" s="58"/>
      <c r="EV593" s="58"/>
      <c r="EW593" s="58"/>
      <c r="EX593" s="58"/>
      <c r="EY593" s="58"/>
      <c r="EZ593" s="58"/>
      <c r="FA593" s="58"/>
      <c r="FB593" s="58"/>
      <c r="FC593" s="58"/>
      <c r="FD593" s="58"/>
      <c r="FE593" s="58"/>
      <c r="FF593" s="58"/>
      <c r="FG593" s="58"/>
      <c r="FH593" s="58"/>
      <c r="FI593" s="58"/>
      <c r="FJ593" s="58"/>
      <c r="FK593" s="58"/>
      <c r="FL593" s="58"/>
      <c r="FM593" s="58"/>
      <c r="FN593" s="58"/>
      <c r="FO593" s="58"/>
      <c r="FP593" s="58"/>
      <c r="FQ593" s="58"/>
      <c r="FR593" s="58"/>
      <c r="FS593" s="58"/>
      <c r="FT593" s="58"/>
      <c r="FU593" s="58"/>
      <c r="FV593" s="58"/>
      <c r="FW593" s="58"/>
      <c r="FX593" s="58"/>
      <c r="FY593" s="58"/>
      <c r="FZ593" s="58"/>
      <c r="GA593" s="58"/>
      <c r="GB593" s="58"/>
      <c r="GC593" s="58"/>
      <c r="GD593" s="58"/>
      <c r="GE593" s="58"/>
      <c r="GF593" s="58"/>
      <c r="GG593" s="58"/>
      <c r="GH593" s="58"/>
      <c r="GI593" s="58"/>
      <c r="GJ593" s="58"/>
      <c r="GK593" s="58"/>
      <c r="GL593" s="58"/>
      <c r="GM593" s="58"/>
      <c r="GN593" s="58"/>
      <c r="GO593" s="58"/>
      <c r="GP593" s="58"/>
      <c r="GQ593" s="58"/>
      <c r="GR593" s="58"/>
      <c r="GS593" s="58"/>
      <c r="GT593" s="58"/>
      <c r="GU593" s="58"/>
      <c r="GV593" s="58"/>
      <c r="GW593" s="58"/>
      <c r="GX593" s="58"/>
      <c r="GY593" s="58"/>
      <c r="GZ593" s="58"/>
      <c r="HA593" s="58"/>
      <c r="HB593" s="58"/>
      <c r="HC593" s="58"/>
      <c r="HD593" s="58"/>
      <c r="HE593" s="58"/>
      <c r="HF593" s="58"/>
      <c r="HG593" s="58"/>
      <c r="HH593" s="58"/>
      <c r="HI593" s="58"/>
      <c r="HJ593" s="58"/>
      <c r="HK593" s="58"/>
      <c r="HL593" s="58"/>
      <c r="HM593" s="58"/>
      <c r="HN593" s="58"/>
      <c r="HO593" s="58"/>
      <c r="HP593" s="58"/>
      <c r="HQ593" s="58"/>
      <c r="HR593" s="58"/>
      <c r="HS593" s="58"/>
      <c r="HT593" s="58"/>
      <c r="HU593" s="58"/>
      <c r="HV593" s="58"/>
      <c r="HW593" s="58"/>
      <c r="HX593" s="58"/>
      <c r="HY593" s="58"/>
      <c r="HZ593" s="58"/>
      <c r="IA593" s="58"/>
      <c r="IB593" s="58"/>
      <c r="IC593" s="58"/>
      <c r="ID593" s="58"/>
      <c r="IE593" s="58"/>
      <c r="IF593" s="58"/>
      <c r="IG593" s="58"/>
      <c r="IH593" s="58"/>
      <c r="II593" s="58"/>
      <c r="IJ593" s="58"/>
      <c r="IK593" s="58"/>
      <c r="IL593" s="58"/>
      <c r="IM593" s="58"/>
      <c r="IN593" s="58"/>
      <c r="IO593" s="58"/>
      <c r="IP593" s="58"/>
      <c r="IQ593" s="58"/>
      <c r="IR593" s="58"/>
      <c r="IS593" s="58"/>
      <c r="IT593" s="58"/>
      <c r="IU593" s="58"/>
      <c r="IV593" s="58"/>
      <c r="IW593" s="58"/>
    </row>
    <row r="594" customFormat="false" ht="24" hidden="false" customHeight="false" outlineLevel="0" collapsed="false"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  <c r="EJ594" s="58"/>
      <c r="EK594" s="58"/>
      <c r="EL594" s="58"/>
      <c r="EM594" s="58"/>
      <c r="EN594" s="58"/>
      <c r="EO594" s="58"/>
      <c r="EP594" s="58"/>
      <c r="EQ594" s="58"/>
      <c r="ER594" s="58"/>
      <c r="ES594" s="58"/>
      <c r="ET594" s="58"/>
      <c r="EU594" s="58"/>
      <c r="EV594" s="58"/>
      <c r="EW594" s="58"/>
      <c r="EX594" s="58"/>
      <c r="EY594" s="58"/>
      <c r="EZ594" s="58"/>
      <c r="FA594" s="58"/>
      <c r="FB594" s="58"/>
      <c r="FC594" s="58"/>
      <c r="FD594" s="58"/>
      <c r="FE594" s="58"/>
      <c r="FF594" s="58"/>
      <c r="FG594" s="58"/>
      <c r="FH594" s="58"/>
      <c r="FI594" s="58"/>
      <c r="FJ594" s="58"/>
      <c r="FK594" s="58"/>
      <c r="FL594" s="58"/>
      <c r="FM594" s="58"/>
      <c r="FN594" s="58"/>
      <c r="FO594" s="58"/>
      <c r="FP594" s="58"/>
      <c r="FQ594" s="58"/>
      <c r="FR594" s="58"/>
      <c r="FS594" s="58"/>
      <c r="FT594" s="58"/>
      <c r="FU594" s="58"/>
      <c r="FV594" s="58"/>
      <c r="FW594" s="58"/>
      <c r="FX594" s="58"/>
      <c r="FY594" s="58"/>
      <c r="FZ594" s="58"/>
      <c r="GA594" s="58"/>
      <c r="GB594" s="58"/>
      <c r="GC594" s="58"/>
      <c r="GD594" s="58"/>
      <c r="GE594" s="58"/>
      <c r="GF594" s="58"/>
      <c r="GG594" s="58"/>
      <c r="GH594" s="58"/>
      <c r="GI594" s="58"/>
      <c r="GJ594" s="58"/>
      <c r="GK594" s="58"/>
      <c r="GL594" s="58"/>
      <c r="GM594" s="58"/>
      <c r="GN594" s="58"/>
      <c r="GO594" s="58"/>
      <c r="GP594" s="58"/>
      <c r="GQ594" s="58"/>
      <c r="GR594" s="58"/>
      <c r="GS594" s="58"/>
      <c r="GT594" s="58"/>
      <c r="GU594" s="58"/>
      <c r="GV594" s="58"/>
      <c r="GW594" s="58"/>
      <c r="GX594" s="58"/>
      <c r="GY594" s="58"/>
      <c r="GZ594" s="58"/>
      <c r="HA594" s="58"/>
      <c r="HB594" s="58"/>
      <c r="HC594" s="58"/>
      <c r="HD594" s="58"/>
      <c r="HE594" s="58"/>
      <c r="HF594" s="58"/>
      <c r="HG594" s="58"/>
      <c r="HH594" s="58"/>
      <c r="HI594" s="58"/>
      <c r="HJ594" s="58"/>
      <c r="HK594" s="58"/>
      <c r="HL594" s="58"/>
      <c r="HM594" s="58"/>
      <c r="HN594" s="58"/>
      <c r="HO594" s="58"/>
      <c r="HP594" s="58"/>
      <c r="HQ594" s="58"/>
      <c r="HR594" s="58"/>
      <c r="HS594" s="58"/>
      <c r="HT594" s="58"/>
      <c r="HU594" s="58"/>
      <c r="HV594" s="58"/>
      <c r="HW594" s="58"/>
      <c r="HX594" s="58"/>
      <c r="HY594" s="58"/>
      <c r="HZ594" s="58"/>
      <c r="IA594" s="58"/>
      <c r="IB594" s="58"/>
      <c r="IC594" s="58"/>
      <c r="ID594" s="58"/>
      <c r="IE594" s="58"/>
      <c r="IF594" s="58"/>
      <c r="IG594" s="58"/>
      <c r="IH594" s="58"/>
      <c r="II594" s="58"/>
      <c r="IJ594" s="58"/>
      <c r="IK594" s="58"/>
      <c r="IL594" s="58"/>
      <c r="IM594" s="58"/>
      <c r="IN594" s="58"/>
      <c r="IO594" s="58"/>
      <c r="IP594" s="58"/>
      <c r="IQ594" s="58"/>
      <c r="IR594" s="58"/>
      <c r="IS594" s="58"/>
      <c r="IT594" s="58"/>
      <c r="IU594" s="58"/>
      <c r="IV594" s="58"/>
      <c r="IW594" s="58"/>
    </row>
    <row r="595" customFormat="false" ht="24" hidden="false" customHeight="false" outlineLevel="0" collapsed="false"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  <c r="EJ595" s="58"/>
      <c r="EK595" s="58"/>
      <c r="EL595" s="58"/>
      <c r="EM595" s="58"/>
      <c r="EN595" s="58"/>
      <c r="EO595" s="58"/>
      <c r="EP595" s="58"/>
      <c r="EQ595" s="58"/>
      <c r="ER595" s="58"/>
      <c r="ES595" s="58"/>
      <c r="ET595" s="58"/>
      <c r="EU595" s="58"/>
      <c r="EV595" s="58"/>
      <c r="EW595" s="58"/>
      <c r="EX595" s="58"/>
      <c r="EY595" s="58"/>
      <c r="EZ595" s="58"/>
      <c r="FA595" s="58"/>
      <c r="FB595" s="58"/>
      <c r="FC595" s="58"/>
      <c r="FD595" s="58"/>
      <c r="FE595" s="58"/>
      <c r="FF595" s="58"/>
      <c r="FG595" s="58"/>
      <c r="FH595" s="58"/>
      <c r="FI595" s="58"/>
      <c r="FJ595" s="58"/>
      <c r="FK595" s="58"/>
      <c r="FL595" s="58"/>
      <c r="FM595" s="58"/>
      <c r="FN595" s="58"/>
      <c r="FO595" s="58"/>
      <c r="FP595" s="58"/>
      <c r="FQ595" s="58"/>
      <c r="FR595" s="58"/>
      <c r="FS595" s="58"/>
      <c r="FT595" s="58"/>
      <c r="FU595" s="58"/>
      <c r="FV595" s="58"/>
      <c r="FW595" s="58"/>
      <c r="FX595" s="58"/>
      <c r="FY595" s="58"/>
      <c r="FZ595" s="58"/>
      <c r="GA595" s="58"/>
      <c r="GB595" s="58"/>
      <c r="GC595" s="58"/>
      <c r="GD595" s="58"/>
      <c r="GE595" s="58"/>
      <c r="GF595" s="58"/>
      <c r="GG595" s="58"/>
      <c r="GH595" s="58"/>
      <c r="GI595" s="58"/>
      <c r="GJ595" s="58"/>
      <c r="GK595" s="58"/>
      <c r="GL595" s="58"/>
      <c r="GM595" s="58"/>
      <c r="GN595" s="58"/>
      <c r="GO595" s="58"/>
      <c r="GP595" s="58"/>
      <c r="GQ595" s="58"/>
      <c r="GR595" s="58"/>
      <c r="GS595" s="58"/>
      <c r="GT595" s="58"/>
      <c r="GU595" s="58"/>
      <c r="GV595" s="58"/>
      <c r="GW595" s="58"/>
      <c r="GX595" s="58"/>
      <c r="GY595" s="58"/>
      <c r="GZ595" s="58"/>
      <c r="HA595" s="58"/>
      <c r="HB595" s="58"/>
      <c r="HC595" s="58"/>
      <c r="HD595" s="58"/>
      <c r="HE595" s="58"/>
      <c r="HF595" s="58"/>
      <c r="HG595" s="58"/>
      <c r="HH595" s="58"/>
      <c r="HI595" s="58"/>
      <c r="HJ595" s="58"/>
      <c r="HK595" s="58"/>
      <c r="HL595" s="58"/>
      <c r="HM595" s="58"/>
      <c r="HN595" s="58"/>
      <c r="HO595" s="58"/>
      <c r="HP595" s="58"/>
      <c r="HQ595" s="58"/>
      <c r="HR595" s="58"/>
      <c r="HS595" s="58"/>
      <c r="HT595" s="58"/>
      <c r="HU595" s="58"/>
      <c r="HV595" s="58"/>
      <c r="HW595" s="58"/>
      <c r="HX595" s="58"/>
      <c r="HY595" s="58"/>
      <c r="HZ595" s="58"/>
      <c r="IA595" s="58"/>
      <c r="IB595" s="58"/>
      <c r="IC595" s="58"/>
      <c r="ID595" s="58"/>
      <c r="IE595" s="58"/>
      <c r="IF595" s="58"/>
      <c r="IG595" s="58"/>
      <c r="IH595" s="58"/>
      <c r="II595" s="58"/>
      <c r="IJ595" s="58"/>
      <c r="IK595" s="58"/>
      <c r="IL595" s="58"/>
      <c r="IM595" s="58"/>
      <c r="IN595" s="58"/>
      <c r="IO595" s="58"/>
      <c r="IP595" s="58"/>
      <c r="IQ595" s="58"/>
      <c r="IR595" s="58"/>
      <c r="IS595" s="58"/>
      <c r="IT595" s="58"/>
      <c r="IU595" s="58"/>
      <c r="IV595" s="58"/>
      <c r="IW595" s="58"/>
    </row>
    <row r="596" customFormat="false" ht="24" hidden="false" customHeight="false" outlineLevel="0" collapsed="false"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  <c r="EJ596" s="58"/>
      <c r="EK596" s="58"/>
      <c r="EL596" s="58"/>
      <c r="EM596" s="58"/>
      <c r="EN596" s="58"/>
      <c r="EO596" s="58"/>
      <c r="EP596" s="58"/>
      <c r="EQ596" s="58"/>
      <c r="ER596" s="58"/>
      <c r="ES596" s="58"/>
      <c r="ET596" s="58"/>
      <c r="EU596" s="58"/>
      <c r="EV596" s="58"/>
      <c r="EW596" s="58"/>
      <c r="EX596" s="58"/>
      <c r="EY596" s="58"/>
      <c r="EZ596" s="58"/>
      <c r="FA596" s="58"/>
      <c r="FB596" s="58"/>
      <c r="FC596" s="58"/>
      <c r="FD596" s="58"/>
      <c r="FE596" s="58"/>
      <c r="FF596" s="58"/>
      <c r="FG596" s="58"/>
      <c r="FH596" s="58"/>
      <c r="FI596" s="58"/>
      <c r="FJ596" s="58"/>
      <c r="FK596" s="58"/>
      <c r="FL596" s="58"/>
      <c r="FM596" s="58"/>
      <c r="FN596" s="58"/>
      <c r="FO596" s="58"/>
      <c r="FP596" s="58"/>
      <c r="FQ596" s="58"/>
      <c r="FR596" s="58"/>
      <c r="FS596" s="58"/>
      <c r="FT596" s="58"/>
      <c r="FU596" s="58"/>
      <c r="FV596" s="58"/>
      <c r="FW596" s="58"/>
      <c r="FX596" s="58"/>
      <c r="FY596" s="58"/>
      <c r="FZ596" s="58"/>
      <c r="GA596" s="58"/>
      <c r="GB596" s="58"/>
      <c r="GC596" s="58"/>
      <c r="GD596" s="58"/>
      <c r="GE596" s="58"/>
      <c r="GF596" s="58"/>
      <c r="GG596" s="58"/>
      <c r="GH596" s="58"/>
      <c r="GI596" s="58"/>
      <c r="GJ596" s="58"/>
      <c r="GK596" s="58"/>
      <c r="GL596" s="58"/>
      <c r="GM596" s="58"/>
      <c r="GN596" s="58"/>
      <c r="GO596" s="58"/>
      <c r="GP596" s="58"/>
      <c r="GQ596" s="58"/>
      <c r="GR596" s="58"/>
      <c r="GS596" s="58"/>
      <c r="GT596" s="58"/>
      <c r="GU596" s="58"/>
      <c r="GV596" s="58"/>
      <c r="GW596" s="58"/>
      <c r="GX596" s="58"/>
      <c r="GY596" s="58"/>
      <c r="GZ596" s="58"/>
      <c r="HA596" s="58"/>
      <c r="HB596" s="58"/>
      <c r="HC596" s="58"/>
      <c r="HD596" s="58"/>
      <c r="HE596" s="58"/>
      <c r="HF596" s="58"/>
      <c r="HG596" s="58"/>
      <c r="HH596" s="58"/>
      <c r="HI596" s="58"/>
      <c r="HJ596" s="58"/>
      <c r="HK596" s="58"/>
      <c r="HL596" s="58"/>
      <c r="HM596" s="58"/>
      <c r="HN596" s="58"/>
      <c r="HO596" s="58"/>
      <c r="HP596" s="58"/>
      <c r="HQ596" s="58"/>
      <c r="HR596" s="58"/>
      <c r="HS596" s="58"/>
      <c r="HT596" s="58"/>
      <c r="HU596" s="58"/>
      <c r="HV596" s="58"/>
      <c r="HW596" s="58"/>
      <c r="HX596" s="58"/>
      <c r="HY596" s="58"/>
      <c r="HZ596" s="58"/>
      <c r="IA596" s="58"/>
      <c r="IB596" s="58"/>
      <c r="IC596" s="58"/>
      <c r="ID596" s="58"/>
      <c r="IE596" s="58"/>
      <c r="IF596" s="58"/>
      <c r="IG596" s="58"/>
      <c r="IH596" s="58"/>
      <c r="II596" s="58"/>
      <c r="IJ596" s="58"/>
      <c r="IK596" s="58"/>
      <c r="IL596" s="58"/>
      <c r="IM596" s="58"/>
      <c r="IN596" s="58"/>
      <c r="IO596" s="58"/>
      <c r="IP596" s="58"/>
      <c r="IQ596" s="58"/>
      <c r="IR596" s="58"/>
      <c r="IS596" s="58"/>
      <c r="IT596" s="58"/>
      <c r="IU596" s="58"/>
      <c r="IV596" s="58"/>
      <c r="IW596" s="58"/>
    </row>
    <row r="597" customFormat="false" ht="24" hidden="false" customHeight="false" outlineLevel="0" collapsed="false"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  <c r="EJ597" s="58"/>
      <c r="EK597" s="58"/>
      <c r="EL597" s="58"/>
      <c r="EM597" s="58"/>
      <c r="EN597" s="58"/>
      <c r="EO597" s="58"/>
      <c r="EP597" s="58"/>
      <c r="EQ597" s="58"/>
      <c r="ER597" s="58"/>
      <c r="ES597" s="58"/>
      <c r="ET597" s="58"/>
      <c r="EU597" s="58"/>
      <c r="EV597" s="58"/>
      <c r="EW597" s="58"/>
      <c r="EX597" s="58"/>
      <c r="EY597" s="58"/>
      <c r="EZ597" s="58"/>
      <c r="FA597" s="58"/>
      <c r="FB597" s="58"/>
      <c r="FC597" s="58"/>
      <c r="FD597" s="58"/>
      <c r="FE597" s="58"/>
      <c r="FF597" s="58"/>
      <c r="FG597" s="58"/>
      <c r="FH597" s="58"/>
      <c r="FI597" s="58"/>
      <c r="FJ597" s="58"/>
      <c r="FK597" s="58"/>
      <c r="FL597" s="58"/>
      <c r="FM597" s="58"/>
      <c r="FN597" s="58"/>
      <c r="FO597" s="58"/>
      <c r="FP597" s="58"/>
      <c r="FQ597" s="58"/>
      <c r="FR597" s="58"/>
      <c r="FS597" s="58"/>
      <c r="FT597" s="58"/>
      <c r="FU597" s="58"/>
      <c r="FV597" s="58"/>
      <c r="FW597" s="58"/>
      <c r="FX597" s="58"/>
      <c r="FY597" s="58"/>
      <c r="FZ597" s="58"/>
      <c r="GA597" s="58"/>
      <c r="GB597" s="58"/>
      <c r="GC597" s="58"/>
      <c r="GD597" s="58"/>
      <c r="GE597" s="58"/>
      <c r="GF597" s="58"/>
      <c r="GG597" s="58"/>
      <c r="GH597" s="58"/>
      <c r="GI597" s="58"/>
      <c r="GJ597" s="58"/>
      <c r="GK597" s="58"/>
      <c r="GL597" s="58"/>
      <c r="GM597" s="58"/>
      <c r="GN597" s="58"/>
      <c r="GO597" s="58"/>
      <c r="GP597" s="58"/>
      <c r="GQ597" s="58"/>
      <c r="GR597" s="58"/>
      <c r="GS597" s="58"/>
      <c r="GT597" s="58"/>
      <c r="GU597" s="58"/>
      <c r="GV597" s="58"/>
      <c r="GW597" s="58"/>
      <c r="GX597" s="58"/>
      <c r="GY597" s="58"/>
      <c r="GZ597" s="58"/>
      <c r="HA597" s="58"/>
      <c r="HB597" s="58"/>
      <c r="HC597" s="58"/>
      <c r="HD597" s="58"/>
      <c r="HE597" s="58"/>
      <c r="HF597" s="58"/>
      <c r="HG597" s="58"/>
      <c r="HH597" s="58"/>
      <c r="HI597" s="58"/>
      <c r="HJ597" s="58"/>
      <c r="HK597" s="58"/>
      <c r="HL597" s="58"/>
      <c r="HM597" s="58"/>
      <c r="HN597" s="58"/>
      <c r="HO597" s="58"/>
      <c r="HP597" s="58"/>
      <c r="HQ597" s="58"/>
      <c r="HR597" s="58"/>
      <c r="HS597" s="58"/>
      <c r="HT597" s="58"/>
      <c r="HU597" s="58"/>
      <c r="HV597" s="58"/>
      <c r="HW597" s="58"/>
      <c r="HX597" s="58"/>
      <c r="HY597" s="58"/>
      <c r="HZ597" s="58"/>
      <c r="IA597" s="58"/>
      <c r="IB597" s="58"/>
      <c r="IC597" s="58"/>
      <c r="ID597" s="58"/>
      <c r="IE597" s="58"/>
      <c r="IF597" s="58"/>
      <c r="IG597" s="58"/>
      <c r="IH597" s="58"/>
      <c r="II597" s="58"/>
      <c r="IJ597" s="58"/>
      <c r="IK597" s="58"/>
      <c r="IL597" s="58"/>
      <c r="IM597" s="58"/>
      <c r="IN597" s="58"/>
      <c r="IO597" s="58"/>
      <c r="IP597" s="58"/>
      <c r="IQ597" s="58"/>
      <c r="IR597" s="58"/>
      <c r="IS597" s="58"/>
      <c r="IT597" s="58"/>
      <c r="IU597" s="58"/>
      <c r="IV597" s="58"/>
      <c r="IW597" s="58"/>
    </row>
    <row r="598" customFormat="false" ht="24" hidden="false" customHeight="false" outlineLevel="0" collapsed="false"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58"/>
      <c r="EM598" s="58"/>
      <c r="EN598" s="58"/>
      <c r="EO598" s="58"/>
      <c r="EP598" s="58"/>
      <c r="EQ598" s="58"/>
      <c r="ER598" s="58"/>
      <c r="ES598" s="58"/>
      <c r="ET598" s="58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8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8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8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8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  <c r="IP598" s="58"/>
      <c r="IQ598" s="58"/>
      <c r="IR598" s="58"/>
      <c r="IS598" s="58"/>
      <c r="IT598" s="58"/>
      <c r="IU598" s="58"/>
      <c r="IV598" s="58"/>
      <c r="IW598" s="58"/>
    </row>
    <row r="599" customFormat="false" ht="24" hidden="false" customHeight="false" outlineLevel="0" collapsed="false"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  <c r="EJ599" s="58"/>
      <c r="EK599" s="58"/>
      <c r="EL599" s="58"/>
      <c r="EM599" s="58"/>
      <c r="EN599" s="58"/>
      <c r="EO599" s="58"/>
      <c r="EP599" s="58"/>
      <c r="EQ599" s="58"/>
      <c r="ER599" s="58"/>
      <c r="ES599" s="58"/>
      <c r="ET599" s="58"/>
      <c r="EU599" s="58"/>
      <c r="EV599" s="58"/>
      <c r="EW599" s="58"/>
      <c r="EX599" s="58"/>
      <c r="EY599" s="58"/>
      <c r="EZ599" s="58"/>
      <c r="FA599" s="58"/>
      <c r="FB599" s="58"/>
      <c r="FC599" s="58"/>
      <c r="FD599" s="58"/>
      <c r="FE599" s="58"/>
      <c r="FF599" s="58"/>
      <c r="FG599" s="58"/>
      <c r="FH599" s="58"/>
      <c r="FI599" s="58"/>
      <c r="FJ599" s="58"/>
      <c r="FK599" s="58"/>
      <c r="FL599" s="58"/>
      <c r="FM599" s="58"/>
      <c r="FN599" s="58"/>
      <c r="FO599" s="58"/>
      <c r="FP599" s="58"/>
      <c r="FQ599" s="58"/>
      <c r="FR599" s="58"/>
      <c r="FS599" s="58"/>
      <c r="FT599" s="58"/>
      <c r="FU599" s="58"/>
      <c r="FV599" s="58"/>
      <c r="FW599" s="58"/>
      <c r="FX599" s="58"/>
      <c r="FY599" s="58"/>
      <c r="FZ599" s="58"/>
      <c r="GA599" s="58"/>
      <c r="GB599" s="58"/>
      <c r="GC599" s="58"/>
      <c r="GD599" s="58"/>
      <c r="GE599" s="58"/>
      <c r="GF599" s="58"/>
      <c r="GG599" s="58"/>
      <c r="GH599" s="58"/>
      <c r="GI599" s="58"/>
      <c r="GJ599" s="58"/>
      <c r="GK599" s="58"/>
      <c r="GL599" s="58"/>
      <c r="GM599" s="58"/>
      <c r="GN599" s="58"/>
      <c r="GO599" s="58"/>
      <c r="GP599" s="58"/>
      <c r="GQ599" s="58"/>
      <c r="GR599" s="58"/>
      <c r="GS599" s="58"/>
      <c r="GT599" s="58"/>
      <c r="GU599" s="58"/>
      <c r="GV599" s="58"/>
      <c r="GW599" s="58"/>
      <c r="GX599" s="58"/>
      <c r="GY599" s="58"/>
      <c r="GZ599" s="58"/>
      <c r="HA599" s="58"/>
      <c r="HB599" s="58"/>
      <c r="HC599" s="58"/>
      <c r="HD599" s="58"/>
      <c r="HE599" s="58"/>
      <c r="HF599" s="58"/>
      <c r="HG599" s="58"/>
      <c r="HH599" s="58"/>
      <c r="HI599" s="58"/>
      <c r="HJ599" s="58"/>
      <c r="HK599" s="58"/>
      <c r="HL599" s="58"/>
      <c r="HM599" s="58"/>
      <c r="HN599" s="58"/>
      <c r="HO599" s="58"/>
      <c r="HP599" s="58"/>
      <c r="HQ599" s="58"/>
      <c r="HR599" s="58"/>
      <c r="HS599" s="58"/>
      <c r="HT599" s="58"/>
      <c r="HU599" s="58"/>
      <c r="HV599" s="58"/>
      <c r="HW599" s="58"/>
      <c r="HX599" s="58"/>
      <c r="HY599" s="58"/>
      <c r="HZ599" s="58"/>
      <c r="IA599" s="58"/>
      <c r="IB599" s="58"/>
      <c r="IC599" s="58"/>
      <c r="ID599" s="58"/>
      <c r="IE599" s="58"/>
      <c r="IF599" s="58"/>
      <c r="IG599" s="58"/>
      <c r="IH599" s="58"/>
      <c r="II599" s="58"/>
      <c r="IJ599" s="58"/>
      <c r="IK599" s="58"/>
      <c r="IL599" s="58"/>
      <c r="IM599" s="58"/>
      <c r="IN599" s="58"/>
      <c r="IO599" s="58"/>
      <c r="IP599" s="58"/>
      <c r="IQ599" s="58"/>
      <c r="IR599" s="58"/>
      <c r="IS599" s="58"/>
      <c r="IT599" s="58"/>
      <c r="IU599" s="58"/>
      <c r="IV599" s="58"/>
      <c r="IW599" s="58"/>
    </row>
    <row r="600" customFormat="false" ht="24" hidden="false" customHeight="false" outlineLevel="0" collapsed="false"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  <c r="EJ600" s="58"/>
      <c r="EK600" s="58"/>
      <c r="EL600" s="58"/>
      <c r="EM600" s="58"/>
      <c r="EN600" s="58"/>
      <c r="EO600" s="58"/>
      <c r="EP600" s="58"/>
      <c r="EQ600" s="58"/>
      <c r="ER600" s="58"/>
      <c r="ES600" s="58"/>
      <c r="ET600" s="58"/>
      <c r="EU600" s="58"/>
      <c r="EV600" s="58"/>
      <c r="EW600" s="58"/>
      <c r="EX600" s="58"/>
      <c r="EY600" s="58"/>
      <c r="EZ600" s="58"/>
      <c r="FA600" s="58"/>
      <c r="FB600" s="58"/>
      <c r="FC600" s="58"/>
      <c r="FD600" s="58"/>
      <c r="FE600" s="58"/>
      <c r="FF600" s="58"/>
      <c r="FG600" s="58"/>
      <c r="FH600" s="58"/>
      <c r="FI600" s="58"/>
      <c r="FJ600" s="58"/>
      <c r="FK600" s="58"/>
      <c r="FL600" s="58"/>
      <c r="FM600" s="58"/>
      <c r="FN600" s="58"/>
      <c r="FO600" s="58"/>
      <c r="FP600" s="58"/>
      <c r="FQ600" s="58"/>
      <c r="FR600" s="58"/>
      <c r="FS600" s="58"/>
      <c r="FT600" s="58"/>
      <c r="FU600" s="58"/>
      <c r="FV600" s="58"/>
      <c r="FW600" s="58"/>
      <c r="FX600" s="58"/>
      <c r="FY600" s="58"/>
      <c r="FZ600" s="58"/>
      <c r="GA600" s="58"/>
      <c r="GB600" s="58"/>
      <c r="GC600" s="58"/>
      <c r="GD600" s="58"/>
      <c r="GE600" s="58"/>
      <c r="GF600" s="58"/>
      <c r="GG600" s="58"/>
      <c r="GH600" s="58"/>
      <c r="GI600" s="58"/>
      <c r="GJ600" s="58"/>
      <c r="GK600" s="58"/>
      <c r="GL600" s="58"/>
      <c r="GM600" s="58"/>
      <c r="GN600" s="58"/>
      <c r="GO600" s="58"/>
      <c r="GP600" s="58"/>
      <c r="GQ600" s="58"/>
      <c r="GR600" s="58"/>
      <c r="GS600" s="58"/>
      <c r="GT600" s="58"/>
      <c r="GU600" s="58"/>
      <c r="GV600" s="58"/>
      <c r="GW600" s="58"/>
      <c r="GX600" s="58"/>
      <c r="GY600" s="58"/>
      <c r="GZ600" s="58"/>
      <c r="HA600" s="58"/>
      <c r="HB600" s="58"/>
      <c r="HC600" s="58"/>
      <c r="HD600" s="58"/>
      <c r="HE600" s="58"/>
      <c r="HF600" s="58"/>
      <c r="HG600" s="58"/>
      <c r="HH600" s="58"/>
      <c r="HI600" s="58"/>
      <c r="HJ600" s="58"/>
      <c r="HK600" s="58"/>
      <c r="HL600" s="58"/>
      <c r="HM600" s="58"/>
      <c r="HN600" s="58"/>
      <c r="HO600" s="58"/>
      <c r="HP600" s="58"/>
      <c r="HQ600" s="58"/>
      <c r="HR600" s="58"/>
      <c r="HS600" s="58"/>
      <c r="HT600" s="58"/>
      <c r="HU600" s="58"/>
      <c r="HV600" s="58"/>
      <c r="HW600" s="58"/>
      <c r="HX600" s="58"/>
      <c r="HY600" s="58"/>
      <c r="HZ600" s="58"/>
      <c r="IA600" s="58"/>
      <c r="IB600" s="58"/>
      <c r="IC600" s="58"/>
      <c r="ID600" s="58"/>
      <c r="IE600" s="58"/>
      <c r="IF600" s="58"/>
      <c r="IG600" s="58"/>
      <c r="IH600" s="58"/>
      <c r="II600" s="58"/>
      <c r="IJ600" s="58"/>
      <c r="IK600" s="58"/>
      <c r="IL600" s="58"/>
      <c r="IM600" s="58"/>
      <c r="IN600" s="58"/>
      <c r="IO600" s="58"/>
      <c r="IP600" s="58"/>
      <c r="IQ600" s="58"/>
      <c r="IR600" s="58"/>
      <c r="IS600" s="58"/>
      <c r="IT600" s="58"/>
      <c r="IU600" s="58"/>
      <c r="IV600" s="58"/>
      <c r="IW600" s="58"/>
    </row>
    <row r="601" customFormat="false" ht="24" hidden="false" customHeight="false" outlineLevel="0" collapsed="false"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  <c r="EJ601" s="58"/>
      <c r="EK601" s="58"/>
      <c r="EL601" s="58"/>
      <c r="EM601" s="58"/>
      <c r="EN601" s="58"/>
      <c r="EO601" s="58"/>
      <c r="EP601" s="58"/>
      <c r="EQ601" s="58"/>
      <c r="ER601" s="58"/>
      <c r="ES601" s="58"/>
      <c r="ET601" s="58"/>
      <c r="EU601" s="58"/>
      <c r="EV601" s="58"/>
      <c r="EW601" s="58"/>
      <c r="EX601" s="58"/>
      <c r="EY601" s="58"/>
      <c r="EZ601" s="58"/>
      <c r="FA601" s="58"/>
      <c r="FB601" s="58"/>
      <c r="FC601" s="58"/>
      <c r="FD601" s="58"/>
      <c r="FE601" s="58"/>
      <c r="FF601" s="58"/>
      <c r="FG601" s="58"/>
      <c r="FH601" s="58"/>
      <c r="FI601" s="58"/>
      <c r="FJ601" s="58"/>
      <c r="FK601" s="58"/>
      <c r="FL601" s="58"/>
      <c r="FM601" s="58"/>
      <c r="FN601" s="58"/>
      <c r="FO601" s="58"/>
      <c r="FP601" s="58"/>
      <c r="FQ601" s="58"/>
      <c r="FR601" s="58"/>
      <c r="FS601" s="58"/>
      <c r="FT601" s="58"/>
      <c r="FU601" s="58"/>
      <c r="FV601" s="58"/>
      <c r="FW601" s="58"/>
      <c r="FX601" s="58"/>
      <c r="FY601" s="58"/>
      <c r="FZ601" s="58"/>
      <c r="GA601" s="58"/>
      <c r="GB601" s="58"/>
      <c r="GC601" s="58"/>
      <c r="GD601" s="58"/>
      <c r="GE601" s="58"/>
      <c r="GF601" s="58"/>
      <c r="GG601" s="58"/>
      <c r="GH601" s="58"/>
      <c r="GI601" s="58"/>
      <c r="GJ601" s="58"/>
      <c r="GK601" s="58"/>
      <c r="GL601" s="58"/>
      <c r="GM601" s="58"/>
      <c r="GN601" s="58"/>
      <c r="GO601" s="58"/>
      <c r="GP601" s="58"/>
      <c r="GQ601" s="58"/>
      <c r="GR601" s="58"/>
      <c r="GS601" s="58"/>
      <c r="GT601" s="58"/>
      <c r="GU601" s="58"/>
      <c r="GV601" s="58"/>
      <c r="GW601" s="58"/>
      <c r="GX601" s="58"/>
      <c r="GY601" s="58"/>
      <c r="GZ601" s="58"/>
      <c r="HA601" s="58"/>
      <c r="HB601" s="58"/>
      <c r="HC601" s="58"/>
      <c r="HD601" s="58"/>
      <c r="HE601" s="58"/>
      <c r="HF601" s="58"/>
      <c r="HG601" s="58"/>
      <c r="HH601" s="58"/>
      <c r="HI601" s="58"/>
      <c r="HJ601" s="58"/>
      <c r="HK601" s="58"/>
      <c r="HL601" s="58"/>
      <c r="HM601" s="58"/>
      <c r="HN601" s="58"/>
      <c r="HO601" s="58"/>
      <c r="HP601" s="58"/>
      <c r="HQ601" s="58"/>
      <c r="HR601" s="58"/>
      <c r="HS601" s="58"/>
      <c r="HT601" s="58"/>
      <c r="HU601" s="58"/>
      <c r="HV601" s="58"/>
      <c r="HW601" s="58"/>
      <c r="HX601" s="58"/>
      <c r="HY601" s="58"/>
      <c r="HZ601" s="58"/>
      <c r="IA601" s="58"/>
      <c r="IB601" s="58"/>
      <c r="IC601" s="58"/>
      <c r="ID601" s="58"/>
      <c r="IE601" s="58"/>
      <c r="IF601" s="58"/>
      <c r="IG601" s="58"/>
      <c r="IH601" s="58"/>
      <c r="II601" s="58"/>
      <c r="IJ601" s="58"/>
      <c r="IK601" s="58"/>
      <c r="IL601" s="58"/>
      <c r="IM601" s="58"/>
      <c r="IN601" s="58"/>
      <c r="IO601" s="58"/>
      <c r="IP601" s="58"/>
      <c r="IQ601" s="58"/>
      <c r="IR601" s="58"/>
      <c r="IS601" s="58"/>
      <c r="IT601" s="58"/>
      <c r="IU601" s="58"/>
      <c r="IV601" s="58"/>
      <c r="IW601" s="58"/>
    </row>
    <row r="602" customFormat="false" ht="24" hidden="false" customHeight="false" outlineLevel="0" collapsed="false"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  <c r="EJ602" s="58"/>
      <c r="EK602" s="58"/>
      <c r="EL602" s="58"/>
      <c r="EM602" s="58"/>
      <c r="EN602" s="58"/>
      <c r="EO602" s="58"/>
      <c r="EP602" s="58"/>
      <c r="EQ602" s="58"/>
      <c r="ER602" s="58"/>
      <c r="ES602" s="58"/>
      <c r="ET602" s="58"/>
      <c r="EU602" s="58"/>
      <c r="EV602" s="58"/>
      <c r="EW602" s="58"/>
      <c r="EX602" s="58"/>
      <c r="EY602" s="58"/>
      <c r="EZ602" s="58"/>
      <c r="FA602" s="58"/>
      <c r="FB602" s="58"/>
      <c r="FC602" s="58"/>
      <c r="FD602" s="58"/>
      <c r="FE602" s="58"/>
      <c r="FF602" s="58"/>
      <c r="FG602" s="58"/>
      <c r="FH602" s="58"/>
      <c r="FI602" s="58"/>
      <c r="FJ602" s="58"/>
      <c r="FK602" s="58"/>
      <c r="FL602" s="58"/>
      <c r="FM602" s="58"/>
      <c r="FN602" s="58"/>
      <c r="FO602" s="58"/>
      <c r="FP602" s="58"/>
      <c r="FQ602" s="58"/>
      <c r="FR602" s="58"/>
      <c r="FS602" s="58"/>
      <c r="FT602" s="58"/>
      <c r="FU602" s="58"/>
      <c r="FV602" s="58"/>
      <c r="FW602" s="58"/>
      <c r="FX602" s="58"/>
      <c r="FY602" s="58"/>
      <c r="FZ602" s="58"/>
      <c r="GA602" s="58"/>
      <c r="GB602" s="58"/>
      <c r="GC602" s="58"/>
      <c r="GD602" s="58"/>
      <c r="GE602" s="58"/>
      <c r="GF602" s="58"/>
      <c r="GG602" s="58"/>
      <c r="GH602" s="58"/>
      <c r="GI602" s="58"/>
      <c r="GJ602" s="58"/>
      <c r="GK602" s="58"/>
      <c r="GL602" s="58"/>
      <c r="GM602" s="58"/>
      <c r="GN602" s="58"/>
      <c r="GO602" s="58"/>
      <c r="GP602" s="58"/>
      <c r="GQ602" s="58"/>
      <c r="GR602" s="58"/>
      <c r="GS602" s="58"/>
      <c r="GT602" s="58"/>
      <c r="GU602" s="58"/>
      <c r="GV602" s="58"/>
      <c r="GW602" s="58"/>
      <c r="GX602" s="58"/>
      <c r="GY602" s="58"/>
      <c r="GZ602" s="58"/>
      <c r="HA602" s="58"/>
      <c r="HB602" s="58"/>
      <c r="HC602" s="58"/>
      <c r="HD602" s="58"/>
      <c r="HE602" s="58"/>
      <c r="HF602" s="58"/>
      <c r="HG602" s="58"/>
      <c r="HH602" s="58"/>
      <c r="HI602" s="58"/>
      <c r="HJ602" s="58"/>
      <c r="HK602" s="58"/>
      <c r="HL602" s="58"/>
      <c r="HM602" s="58"/>
      <c r="HN602" s="58"/>
      <c r="HO602" s="58"/>
      <c r="HP602" s="58"/>
      <c r="HQ602" s="58"/>
      <c r="HR602" s="58"/>
      <c r="HS602" s="58"/>
      <c r="HT602" s="58"/>
      <c r="HU602" s="58"/>
      <c r="HV602" s="58"/>
      <c r="HW602" s="58"/>
      <c r="HX602" s="58"/>
      <c r="HY602" s="58"/>
      <c r="HZ602" s="58"/>
      <c r="IA602" s="58"/>
      <c r="IB602" s="58"/>
      <c r="IC602" s="58"/>
      <c r="ID602" s="58"/>
      <c r="IE602" s="58"/>
      <c r="IF602" s="58"/>
      <c r="IG602" s="58"/>
      <c r="IH602" s="58"/>
      <c r="II602" s="58"/>
      <c r="IJ602" s="58"/>
      <c r="IK602" s="58"/>
      <c r="IL602" s="58"/>
      <c r="IM602" s="58"/>
      <c r="IN602" s="58"/>
      <c r="IO602" s="58"/>
      <c r="IP602" s="58"/>
      <c r="IQ602" s="58"/>
      <c r="IR602" s="58"/>
      <c r="IS602" s="58"/>
      <c r="IT602" s="58"/>
      <c r="IU602" s="58"/>
      <c r="IV602" s="58"/>
      <c r="IW602" s="58"/>
    </row>
    <row r="603" customFormat="false" ht="24" hidden="false" customHeight="false" outlineLevel="0" collapsed="false"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  <c r="EJ603" s="58"/>
      <c r="EK603" s="58"/>
      <c r="EL603" s="58"/>
      <c r="EM603" s="58"/>
      <c r="EN603" s="58"/>
      <c r="EO603" s="58"/>
      <c r="EP603" s="58"/>
      <c r="EQ603" s="58"/>
      <c r="ER603" s="58"/>
      <c r="ES603" s="58"/>
      <c r="ET603" s="58"/>
      <c r="EU603" s="58"/>
      <c r="EV603" s="58"/>
      <c r="EW603" s="58"/>
      <c r="EX603" s="58"/>
      <c r="EY603" s="58"/>
      <c r="EZ603" s="58"/>
      <c r="FA603" s="58"/>
      <c r="FB603" s="58"/>
      <c r="FC603" s="58"/>
      <c r="FD603" s="58"/>
      <c r="FE603" s="58"/>
      <c r="FF603" s="58"/>
      <c r="FG603" s="58"/>
      <c r="FH603" s="58"/>
      <c r="FI603" s="58"/>
      <c r="FJ603" s="58"/>
      <c r="FK603" s="58"/>
      <c r="FL603" s="58"/>
      <c r="FM603" s="58"/>
      <c r="FN603" s="58"/>
      <c r="FO603" s="58"/>
      <c r="FP603" s="58"/>
      <c r="FQ603" s="58"/>
      <c r="FR603" s="58"/>
      <c r="FS603" s="58"/>
      <c r="FT603" s="58"/>
      <c r="FU603" s="58"/>
      <c r="FV603" s="58"/>
      <c r="FW603" s="58"/>
      <c r="FX603" s="58"/>
      <c r="FY603" s="58"/>
      <c r="FZ603" s="58"/>
      <c r="GA603" s="58"/>
      <c r="GB603" s="58"/>
      <c r="GC603" s="58"/>
      <c r="GD603" s="58"/>
      <c r="GE603" s="58"/>
      <c r="GF603" s="58"/>
      <c r="GG603" s="58"/>
      <c r="GH603" s="58"/>
      <c r="GI603" s="58"/>
      <c r="GJ603" s="58"/>
      <c r="GK603" s="58"/>
      <c r="GL603" s="58"/>
      <c r="GM603" s="58"/>
      <c r="GN603" s="58"/>
      <c r="GO603" s="58"/>
      <c r="GP603" s="58"/>
      <c r="GQ603" s="58"/>
      <c r="GR603" s="58"/>
      <c r="GS603" s="58"/>
      <c r="GT603" s="58"/>
      <c r="GU603" s="58"/>
      <c r="GV603" s="58"/>
      <c r="GW603" s="58"/>
      <c r="GX603" s="58"/>
      <c r="GY603" s="58"/>
      <c r="GZ603" s="58"/>
      <c r="HA603" s="58"/>
      <c r="HB603" s="58"/>
      <c r="HC603" s="58"/>
      <c r="HD603" s="58"/>
      <c r="HE603" s="58"/>
      <c r="HF603" s="58"/>
      <c r="HG603" s="58"/>
      <c r="HH603" s="58"/>
      <c r="HI603" s="58"/>
      <c r="HJ603" s="58"/>
      <c r="HK603" s="58"/>
      <c r="HL603" s="58"/>
      <c r="HM603" s="58"/>
      <c r="HN603" s="58"/>
      <c r="HO603" s="58"/>
      <c r="HP603" s="58"/>
      <c r="HQ603" s="58"/>
      <c r="HR603" s="58"/>
      <c r="HS603" s="58"/>
      <c r="HT603" s="58"/>
      <c r="HU603" s="58"/>
      <c r="HV603" s="58"/>
      <c r="HW603" s="58"/>
      <c r="HX603" s="58"/>
      <c r="HY603" s="58"/>
      <c r="HZ603" s="58"/>
      <c r="IA603" s="58"/>
      <c r="IB603" s="58"/>
      <c r="IC603" s="58"/>
      <c r="ID603" s="58"/>
      <c r="IE603" s="58"/>
      <c r="IF603" s="58"/>
      <c r="IG603" s="58"/>
      <c r="IH603" s="58"/>
      <c r="II603" s="58"/>
      <c r="IJ603" s="58"/>
      <c r="IK603" s="58"/>
      <c r="IL603" s="58"/>
      <c r="IM603" s="58"/>
      <c r="IN603" s="58"/>
      <c r="IO603" s="58"/>
      <c r="IP603" s="58"/>
      <c r="IQ603" s="58"/>
      <c r="IR603" s="58"/>
      <c r="IS603" s="58"/>
      <c r="IT603" s="58"/>
      <c r="IU603" s="58"/>
      <c r="IV603" s="58"/>
      <c r="IW603" s="58"/>
    </row>
    <row r="604" customFormat="false" ht="24" hidden="false" customHeight="false" outlineLevel="0" collapsed="false"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  <c r="EJ604" s="58"/>
      <c r="EK604" s="58"/>
      <c r="EL604" s="58"/>
      <c r="EM604" s="58"/>
      <c r="EN604" s="58"/>
      <c r="EO604" s="58"/>
      <c r="EP604" s="58"/>
      <c r="EQ604" s="58"/>
      <c r="ER604" s="58"/>
      <c r="ES604" s="58"/>
      <c r="ET604" s="58"/>
      <c r="EU604" s="58"/>
      <c r="EV604" s="58"/>
      <c r="EW604" s="58"/>
      <c r="EX604" s="58"/>
      <c r="EY604" s="58"/>
      <c r="EZ604" s="58"/>
      <c r="FA604" s="58"/>
      <c r="FB604" s="58"/>
      <c r="FC604" s="58"/>
      <c r="FD604" s="58"/>
      <c r="FE604" s="58"/>
      <c r="FF604" s="58"/>
      <c r="FG604" s="58"/>
      <c r="FH604" s="58"/>
      <c r="FI604" s="58"/>
      <c r="FJ604" s="58"/>
      <c r="FK604" s="58"/>
      <c r="FL604" s="58"/>
      <c r="FM604" s="58"/>
      <c r="FN604" s="58"/>
      <c r="FO604" s="58"/>
      <c r="FP604" s="58"/>
      <c r="FQ604" s="58"/>
      <c r="FR604" s="58"/>
      <c r="FS604" s="58"/>
      <c r="FT604" s="58"/>
      <c r="FU604" s="58"/>
      <c r="FV604" s="58"/>
      <c r="FW604" s="58"/>
      <c r="FX604" s="58"/>
      <c r="FY604" s="58"/>
      <c r="FZ604" s="58"/>
      <c r="GA604" s="58"/>
      <c r="GB604" s="58"/>
      <c r="GC604" s="58"/>
      <c r="GD604" s="58"/>
      <c r="GE604" s="58"/>
      <c r="GF604" s="58"/>
      <c r="GG604" s="58"/>
      <c r="GH604" s="58"/>
      <c r="GI604" s="58"/>
      <c r="GJ604" s="58"/>
      <c r="GK604" s="58"/>
      <c r="GL604" s="58"/>
      <c r="GM604" s="58"/>
      <c r="GN604" s="58"/>
      <c r="GO604" s="58"/>
      <c r="GP604" s="58"/>
      <c r="GQ604" s="58"/>
      <c r="GR604" s="58"/>
      <c r="GS604" s="58"/>
      <c r="GT604" s="58"/>
      <c r="GU604" s="58"/>
      <c r="GV604" s="58"/>
      <c r="GW604" s="58"/>
      <c r="GX604" s="58"/>
      <c r="GY604" s="58"/>
      <c r="GZ604" s="58"/>
      <c r="HA604" s="58"/>
      <c r="HB604" s="58"/>
      <c r="HC604" s="58"/>
      <c r="HD604" s="58"/>
      <c r="HE604" s="58"/>
      <c r="HF604" s="58"/>
      <c r="HG604" s="58"/>
      <c r="HH604" s="58"/>
      <c r="HI604" s="58"/>
      <c r="HJ604" s="58"/>
      <c r="HK604" s="58"/>
      <c r="HL604" s="58"/>
      <c r="HM604" s="58"/>
      <c r="HN604" s="58"/>
      <c r="HO604" s="58"/>
      <c r="HP604" s="58"/>
      <c r="HQ604" s="58"/>
      <c r="HR604" s="58"/>
      <c r="HS604" s="58"/>
      <c r="HT604" s="58"/>
      <c r="HU604" s="58"/>
      <c r="HV604" s="58"/>
      <c r="HW604" s="58"/>
      <c r="HX604" s="58"/>
      <c r="HY604" s="58"/>
      <c r="HZ604" s="58"/>
      <c r="IA604" s="58"/>
      <c r="IB604" s="58"/>
      <c r="IC604" s="58"/>
      <c r="ID604" s="58"/>
      <c r="IE604" s="58"/>
      <c r="IF604" s="58"/>
      <c r="IG604" s="58"/>
      <c r="IH604" s="58"/>
      <c r="II604" s="58"/>
      <c r="IJ604" s="58"/>
      <c r="IK604" s="58"/>
      <c r="IL604" s="58"/>
      <c r="IM604" s="58"/>
      <c r="IN604" s="58"/>
      <c r="IO604" s="58"/>
      <c r="IP604" s="58"/>
      <c r="IQ604" s="58"/>
      <c r="IR604" s="58"/>
      <c r="IS604" s="58"/>
      <c r="IT604" s="58"/>
      <c r="IU604" s="58"/>
      <c r="IV604" s="58"/>
      <c r="IW604" s="58"/>
    </row>
    <row r="605" customFormat="false" ht="24" hidden="false" customHeight="false" outlineLevel="0" collapsed="false"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  <c r="EJ605" s="58"/>
      <c r="EK605" s="58"/>
      <c r="EL605" s="58"/>
      <c r="EM605" s="58"/>
      <c r="EN605" s="58"/>
      <c r="EO605" s="58"/>
      <c r="EP605" s="58"/>
      <c r="EQ605" s="58"/>
      <c r="ER605" s="58"/>
      <c r="ES605" s="58"/>
      <c r="ET605" s="58"/>
      <c r="EU605" s="58"/>
      <c r="EV605" s="58"/>
      <c r="EW605" s="58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58"/>
      <c r="FI605" s="58"/>
      <c r="FJ605" s="58"/>
      <c r="FK605" s="58"/>
      <c r="FL605" s="58"/>
      <c r="FM605" s="58"/>
      <c r="FN605" s="58"/>
      <c r="FO605" s="58"/>
      <c r="FP605" s="58"/>
      <c r="FQ605" s="58"/>
      <c r="FR605" s="58"/>
      <c r="FS605" s="58"/>
      <c r="FT605" s="58"/>
      <c r="FU605" s="58"/>
      <c r="FV605" s="58"/>
      <c r="FW605" s="58"/>
      <c r="FX605" s="58"/>
      <c r="FY605" s="58"/>
      <c r="FZ605" s="58"/>
      <c r="GA605" s="58"/>
      <c r="GB605" s="58"/>
      <c r="GC605" s="58"/>
      <c r="GD605" s="58"/>
      <c r="GE605" s="58"/>
      <c r="GF605" s="58"/>
      <c r="GG605" s="58"/>
      <c r="GH605" s="58"/>
      <c r="GI605" s="58"/>
      <c r="GJ605" s="58"/>
      <c r="GK605" s="58"/>
      <c r="GL605" s="58"/>
      <c r="GM605" s="58"/>
      <c r="GN605" s="58"/>
      <c r="GO605" s="58"/>
      <c r="GP605" s="58"/>
      <c r="GQ605" s="58"/>
      <c r="GR605" s="58"/>
      <c r="GS605" s="58"/>
      <c r="GT605" s="58"/>
      <c r="GU605" s="58"/>
      <c r="GV605" s="58"/>
      <c r="GW605" s="58"/>
      <c r="GX605" s="58"/>
      <c r="GY605" s="58"/>
      <c r="GZ605" s="58"/>
      <c r="HA605" s="58"/>
      <c r="HB605" s="58"/>
      <c r="HC605" s="58"/>
      <c r="HD605" s="58"/>
      <c r="HE605" s="58"/>
      <c r="HF605" s="58"/>
      <c r="HG605" s="58"/>
      <c r="HH605" s="58"/>
      <c r="HI605" s="58"/>
      <c r="HJ605" s="58"/>
      <c r="HK605" s="58"/>
      <c r="HL605" s="58"/>
      <c r="HM605" s="58"/>
      <c r="HN605" s="58"/>
      <c r="HO605" s="58"/>
      <c r="HP605" s="58"/>
      <c r="HQ605" s="58"/>
      <c r="HR605" s="58"/>
      <c r="HS605" s="58"/>
      <c r="HT605" s="58"/>
      <c r="HU605" s="58"/>
      <c r="HV605" s="58"/>
      <c r="HW605" s="58"/>
      <c r="HX605" s="58"/>
      <c r="HY605" s="58"/>
      <c r="HZ605" s="58"/>
      <c r="IA605" s="58"/>
      <c r="IB605" s="58"/>
      <c r="IC605" s="58"/>
      <c r="ID605" s="58"/>
      <c r="IE605" s="58"/>
      <c r="IF605" s="58"/>
      <c r="IG605" s="58"/>
      <c r="IH605" s="58"/>
      <c r="II605" s="58"/>
      <c r="IJ605" s="58"/>
      <c r="IK605" s="58"/>
      <c r="IL605" s="58"/>
      <c r="IM605" s="58"/>
      <c r="IN605" s="58"/>
      <c r="IO605" s="58"/>
      <c r="IP605" s="58"/>
      <c r="IQ605" s="58"/>
      <c r="IR605" s="58"/>
      <c r="IS605" s="58"/>
      <c r="IT605" s="58"/>
      <c r="IU605" s="58"/>
      <c r="IV605" s="58"/>
      <c r="IW605" s="58"/>
    </row>
    <row r="606" customFormat="false" ht="24" hidden="false" customHeight="false" outlineLevel="0" collapsed="false"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58"/>
      <c r="EM606" s="58"/>
      <c r="EN606" s="58"/>
      <c r="EO606" s="58"/>
      <c r="EP606" s="58"/>
      <c r="EQ606" s="58"/>
      <c r="ER606" s="58"/>
      <c r="ES606" s="58"/>
      <c r="ET606" s="58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8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8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8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8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  <c r="IP606" s="58"/>
      <c r="IQ606" s="58"/>
      <c r="IR606" s="58"/>
      <c r="IS606" s="58"/>
      <c r="IT606" s="58"/>
      <c r="IU606" s="58"/>
      <c r="IV606" s="58"/>
      <c r="IW606" s="58"/>
    </row>
    <row r="607" customFormat="false" ht="24" hidden="false" customHeight="false" outlineLevel="0" collapsed="false"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58"/>
      <c r="EM607" s="58"/>
      <c r="EN607" s="58"/>
      <c r="EO607" s="58"/>
      <c r="EP607" s="58"/>
      <c r="EQ607" s="58"/>
      <c r="ER607" s="58"/>
      <c r="ES607" s="58"/>
      <c r="ET607" s="58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8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8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8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  <c r="IP607" s="58"/>
      <c r="IQ607" s="58"/>
      <c r="IR607" s="58"/>
      <c r="IS607" s="58"/>
      <c r="IT607" s="58"/>
      <c r="IU607" s="58"/>
      <c r="IV607" s="58"/>
      <c r="IW607" s="58"/>
    </row>
    <row r="608" customFormat="false" ht="24" hidden="false" customHeight="false" outlineLevel="0" collapsed="false"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  <c r="EJ608" s="58"/>
      <c r="EK608" s="58"/>
      <c r="EL608" s="58"/>
      <c r="EM608" s="58"/>
      <c r="EN608" s="58"/>
      <c r="EO608" s="58"/>
      <c r="EP608" s="58"/>
      <c r="EQ608" s="58"/>
      <c r="ER608" s="58"/>
      <c r="ES608" s="58"/>
      <c r="ET608" s="58"/>
      <c r="EU608" s="58"/>
      <c r="EV608" s="58"/>
      <c r="EW608" s="58"/>
      <c r="EX608" s="58"/>
      <c r="EY608" s="58"/>
      <c r="EZ608" s="58"/>
      <c r="FA608" s="58"/>
      <c r="FB608" s="58"/>
      <c r="FC608" s="58"/>
      <c r="FD608" s="58"/>
      <c r="FE608" s="58"/>
      <c r="FF608" s="58"/>
      <c r="FG608" s="58"/>
      <c r="FH608" s="58"/>
      <c r="FI608" s="58"/>
      <c r="FJ608" s="58"/>
      <c r="FK608" s="58"/>
      <c r="FL608" s="58"/>
      <c r="FM608" s="58"/>
      <c r="FN608" s="58"/>
      <c r="FO608" s="58"/>
      <c r="FP608" s="58"/>
      <c r="FQ608" s="58"/>
      <c r="FR608" s="58"/>
      <c r="FS608" s="58"/>
      <c r="FT608" s="58"/>
      <c r="FU608" s="58"/>
      <c r="FV608" s="58"/>
      <c r="FW608" s="58"/>
      <c r="FX608" s="58"/>
      <c r="FY608" s="58"/>
      <c r="FZ608" s="58"/>
      <c r="GA608" s="58"/>
      <c r="GB608" s="58"/>
      <c r="GC608" s="58"/>
      <c r="GD608" s="58"/>
      <c r="GE608" s="58"/>
      <c r="GF608" s="58"/>
      <c r="GG608" s="58"/>
      <c r="GH608" s="58"/>
      <c r="GI608" s="58"/>
      <c r="GJ608" s="58"/>
      <c r="GK608" s="58"/>
      <c r="GL608" s="58"/>
      <c r="GM608" s="58"/>
      <c r="GN608" s="58"/>
      <c r="GO608" s="58"/>
      <c r="GP608" s="58"/>
      <c r="GQ608" s="58"/>
      <c r="GR608" s="58"/>
      <c r="GS608" s="58"/>
      <c r="GT608" s="58"/>
      <c r="GU608" s="58"/>
      <c r="GV608" s="58"/>
      <c r="GW608" s="58"/>
      <c r="GX608" s="58"/>
      <c r="GY608" s="58"/>
      <c r="GZ608" s="58"/>
      <c r="HA608" s="58"/>
      <c r="HB608" s="58"/>
      <c r="HC608" s="58"/>
      <c r="HD608" s="58"/>
      <c r="HE608" s="58"/>
      <c r="HF608" s="58"/>
      <c r="HG608" s="58"/>
      <c r="HH608" s="58"/>
      <c r="HI608" s="58"/>
      <c r="HJ608" s="58"/>
      <c r="HK608" s="58"/>
      <c r="HL608" s="58"/>
      <c r="HM608" s="58"/>
      <c r="HN608" s="58"/>
      <c r="HO608" s="58"/>
      <c r="HP608" s="58"/>
      <c r="HQ608" s="58"/>
      <c r="HR608" s="58"/>
      <c r="HS608" s="58"/>
      <c r="HT608" s="58"/>
      <c r="HU608" s="58"/>
      <c r="HV608" s="58"/>
      <c r="HW608" s="58"/>
      <c r="HX608" s="58"/>
      <c r="HY608" s="58"/>
      <c r="HZ608" s="58"/>
      <c r="IA608" s="58"/>
      <c r="IB608" s="58"/>
      <c r="IC608" s="58"/>
      <c r="ID608" s="58"/>
      <c r="IE608" s="58"/>
      <c r="IF608" s="58"/>
      <c r="IG608" s="58"/>
      <c r="IH608" s="58"/>
      <c r="II608" s="58"/>
      <c r="IJ608" s="58"/>
      <c r="IK608" s="58"/>
      <c r="IL608" s="58"/>
      <c r="IM608" s="58"/>
      <c r="IN608" s="58"/>
      <c r="IO608" s="58"/>
      <c r="IP608" s="58"/>
      <c r="IQ608" s="58"/>
      <c r="IR608" s="58"/>
      <c r="IS608" s="58"/>
      <c r="IT608" s="58"/>
      <c r="IU608" s="58"/>
      <c r="IV608" s="58"/>
      <c r="IW608" s="58"/>
    </row>
    <row r="609" customFormat="false" ht="24" hidden="false" customHeight="false" outlineLevel="0" collapsed="false"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  <c r="EJ609" s="58"/>
      <c r="EK609" s="58"/>
      <c r="EL609" s="58"/>
      <c r="EM609" s="58"/>
      <c r="EN609" s="58"/>
      <c r="EO609" s="58"/>
      <c r="EP609" s="58"/>
      <c r="EQ609" s="58"/>
      <c r="ER609" s="58"/>
      <c r="ES609" s="58"/>
      <c r="ET609" s="58"/>
      <c r="EU609" s="58"/>
      <c r="EV609" s="58"/>
      <c r="EW609" s="58"/>
      <c r="EX609" s="58"/>
      <c r="EY609" s="58"/>
      <c r="EZ609" s="58"/>
      <c r="FA609" s="58"/>
      <c r="FB609" s="58"/>
      <c r="FC609" s="58"/>
      <c r="FD609" s="58"/>
      <c r="FE609" s="58"/>
      <c r="FF609" s="58"/>
      <c r="FG609" s="58"/>
      <c r="FH609" s="58"/>
      <c r="FI609" s="58"/>
      <c r="FJ609" s="58"/>
      <c r="FK609" s="58"/>
      <c r="FL609" s="58"/>
      <c r="FM609" s="58"/>
      <c r="FN609" s="58"/>
      <c r="FO609" s="58"/>
      <c r="FP609" s="58"/>
      <c r="FQ609" s="58"/>
      <c r="FR609" s="58"/>
      <c r="FS609" s="58"/>
      <c r="FT609" s="58"/>
      <c r="FU609" s="58"/>
      <c r="FV609" s="58"/>
      <c r="FW609" s="58"/>
      <c r="FX609" s="58"/>
      <c r="FY609" s="58"/>
      <c r="FZ609" s="58"/>
      <c r="GA609" s="58"/>
      <c r="GB609" s="58"/>
      <c r="GC609" s="58"/>
      <c r="GD609" s="58"/>
      <c r="GE609" s="58"/>
      <c r="GF609" s="58"/>
      <c r="GG609" s="58"/>
      <c r="GH609" s="58"/>
      <c r="GI609" s="58"/>
      <c r="GJ609" s="58"/>
      <c r="GK609" s="58"/>
      <c r="GL609" s="58"/>
      <c r="GM609" s="58"/>
      <c r="GN609" s="58"/>
      <c r="GO609" s="58"/>
      <c r="GP609" s="58"/>
      <c r="GQ609" s="58"/>
      <c r="GR609" s="58"/>
      <c r="GS609" s="58"/>
      <c r="GT609" s="58"/>
      <c r="GU609" s="58"/>
      <c r="GV609" s="58"/>
      <c r="GW609" s="58"/>
      <c r="GX609" s="58"/>
      <c r="GY609" s="58"/>
      <c r="GZ609" s="58"/>
      <c r="HA609" s="58"/>
      <c r="HB609" s="58"/>
      <c r="HC609" s="58"/>
      <c r="HD609" s="58"/>
      <c r="HE609" s="58"/>
      <c r="HF609" s="58"/>
      <c r="HG609" s="58"/>
      <c r="HH609" s="58"/>
      <c r="HI609" s="58"/>
      <c r="HJ609" s="58"/>
      <c r="HK609" s="58"/>
      <c r="HL609" s="58"/>
      <c r="HM609" s="58"/>
      <c r="HN609" s="58"/>
      <c r="HO609" s="58"/>
      <c r="HP609" s="58"/>
      <c r="HQ609" s="58"/>
      <c r="HR609" s="58"/>
      <c r="HS609" s="58"/>
      <c r="HT609" s="58"/>
      <c r="HU609" s="58"/>
      <c r="HV609" s="58"/>
      <c r="HW609" s="58"/>
      <c r="HX609" s="58"/>
      <c r="HY609" s="58"/>
      <c r="HZ609" s="58"/>
      <c r="IA609" s="58"/>
      <c r="IB609" s="58"/>
      <c r="IC609" s="58"/>
      <c r="ID609" s="58"/>
      <c r="IE609" s="58"/>
      <c r="IF609" s="58"/>
      <c r="IG609" s="58"/>
      <c r="IH609" s="58"/>
      <c r="II609" s="58"/>
      <c r="IJ609" s="58"/>
      <c r="IK609" s="58"/>
      <c r="IL609" s="58"/>
      <c r="IM609" s="58"/>
      <c r="IN609" s="58"/>
      <c r="IO609" s="58"/>
      <c r="IP609" s="58"/>
      <c r="IQ609" s="58"/>
      <c r="IR609" s="58"/>
      <c r="IS609" s="58"/>
      <c r="IT609" s="58"/>
      <c r="IU609" s="58"/>
      <c r="IV609" s="58"/>
      <c r="IW609" s="58"/>
    </row>
    <row r="610" customFormat="false" ht="24" hidden="false" customHeight="false" outlineLevel="0" collapsed="false"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58"/>
      <c r="EM610" s="58"/>
      <c r="EN610" s="58"/>
      <c r="EO610" s="58"/>
      <c r="EP610" s="58"/>
      <c r="EQ610" s="58"/>
      <c r="ER610" s="58"/>
      <c r="ES610" s="58"/>
      <c r="ET610" s="58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8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8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8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8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  <c r="IP610" s="58"/>
      <c r="IQ610" s="58"/>
      <c r="IR610" s="58"/>
      <c r="IS610" s="58"/>
      <c r="IT610" s="58"/>
      <c r="IU610" s="58"/>
      <c r="IV610" s="58"/>
      <c r="IW610" s="58"/>
    </row>
    <row r="611" customFormat="false" ht="24" hidden="false" customHeight="false" outlineLevel="0" collapsed="false"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58"/>
      <c r="EM611" s="58"/>
      <c r="EN611" s="58"/>
      <c r="EO611" s="58"/>
      <c r="EP611" s="58"/>
      <c r="EQ611" s="58"/>
      <c r="ER611" s="58"/>
      <c r="ES611" s="58"/>
      <c r="ET611" s="58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8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8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8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8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  <c r="IP611" s="58"/>
      <c r="IQ611" s="58"/>
      <c r="IR611" s="58"/>
      <c r="IS611" s="58"/>
      <c r="IT611" s="58"/>
      <c r="IU611" s="58"/>
      <c r="IV611" s="58"/>
      <c r="IW611" s="58"/>
    </row>
    <row r="612" customFormat="false" ht="24" hidden="false" customHeight="false" outlineLevel="0" collapsed="false"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58"/>
      <c r="EM612" s="58"/>
      <c r="EN612" s="58"/>
      <c r="EO612" s="58"/>
      <c r="EP612" s="58"/>
      <c r="EQ612" s="58"/>
      <c r="ER612" s="58"/>
      <c r="ES612" s="58"/>
      <c r="ET612" s="58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8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8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8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8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  <c r="IP612" s="58"/>
      <c r="IQ612" s="58"/>
      <c r="IR612" s="58"/>
      <c r="IS612" s="58"/>
      <c r="IT612" s="58"/>
      <c r="IU612" s="58"/>
      <c r="IV612" s="58"/>
      <c r="IW612" s="58"/>
    </row>
    <row r="613" customFormat="false" ht="24" hidden="false" customHeight="false" outlineLevel="0" collapsed="false"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58"/>
      <c r="EM613" s="58"/>
      <c r="EN613" s="58"/>
      <c r="EO613" s="58"/>
      <c r="EP613" s="58"/>
      <c r="EQ613" s="58"/>
      <c r="ER613" s="58"/>
      <c r="ES613" s="58"/>
      <c r="ET613" s="58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8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8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8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8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  <c r="IP613" s="58"/>
      <c r="IQ613" s="58"/>
      <c r="IR613" s="58"/>
      <c r="IS613" s="58"/>
      <c r="IT613" s="58"/>
      <c r="IU613" s="58"/>
      <c r="IV613" s="58"/>
      <c r="IW613" s="58"/>
    </row>
    <row r="614" customFormat="false" ht="24" hidden="false" customHeight="false" outlineLevel="0" collapsed="false"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  <c r="EJ614" s="58"/>
      <c r="EK614" s="58"/>
      <c r="EL614" s="58"/>
      <c r="EM614" s="58"/>
      <c r="EN614" s="58"/>
      <c r="EO614" s="58"/>
      <c r="EP614" s="58"/>
      <c r="EQ614" s="58"/>
      <c r="ER614" s="58"/>
      <c r="ES614" s="58"/>
      <c r="ET614" s="58"/>
      <c r="EU614" s="58"/>
      <c r="EV614" s="58"/>
      <c r="EW614" s="58"/>
      <c r="EX614" s="58"/>
      <c r="EY614" s="58"/>
      <c r="EZ614" s="58"/>
      <c r="FA614" s="58"/>
      <c r="FB614" s="58"/>
      <c r="FC614" s="58"/>
      <c r="FD614" s="58"/>
      <c r="FE614" s="58"/>
      <c r="FF614" s="58"/>
      <c r="FG614" s="58"/>
      <c r="FH614" s="58"/>
      <c r="FI614" s="58"/>
      <c r="FJ614" s="58"/>
      <c r="FK614" s="58"/>
      <c r="FL614" s="58"/>
      <c r="FM614" s="58"/>
      <c r="FN614" s="58"/>
      <c r="FO614" s="58"/>
      <c r="FP614" s="58"/>
      <c r="FQ614" s="58"/>
      <c r="FR614" s="58"/>
      <c r="FS614" s="58"/>
      <c r="FT614" s="58"/>
      <c r="FU614" s="58"/>
      <c r="FV614" s="58"/>
      <c r="FW614" s="58"/>
      <c r="FX614" s="58"/>
      <c r="FY614" s="58"/>
      <c r="FZ614" s="58"/>
      <c r="GA614" s="58"/>
      <c r="GB614" s="58"/>
      <c r="GC614" s="58"/>
      <c r="GD614" s="58"/>
      <c r="GE614" s="58"/>
      <c r="GF614" s="58"/>
      <c r="GG614" s="58"/>
      <c r="GH614" s="58"/>
      <c r="GI614" s="58"/>
      <c r="GJ614" s="58"/>
      <c r="GK614" s="58"/>
      <c r="GL614" s="58"/>
      <c r="GM614" s="58"/>
      <c r="GN614" s="58"/>
      <c r="GO614" s="58"/>
      <c r="GP614" s="58"/>
      <c r="GQ614" s="58"/>
      <c r="GR614" s="58"/>
      <c r="GS614" s="58"/>
      <c r="GT614" s="58"/>
      <c r="GU614" s="58"/>
      <c r="GV614" s="58"/>
      <c r="GW614" s="58"/>
      <c r="GX614" s="58"/>
      <c r="GY614" s="58"/>
      <c r="GZ614" s="58"/>
      <c r="HA614" s="58"/>
      <c r="HB614" s="58"/>
      <c r="HC614" s="58"/>
      <c r="HD614" s="58"/>
      <c r="HE614" s="58"/>
      <c r="HF614" s="58"/>
      <c r="HG614" s="58"/>
      <c r="HH614" s="58"/>
      <c r="HI614" s="58"/>
      <c r="HJ614" s="58"/>
      <c r="HK614" s="58"/>
      <c r="HL614" s="58"/>
      <c r="HM614" s="58"/>
      <c r="HN614" s="58"/>
      <c r="HO614" s="58"/>
      <c r="HP614" s="58"/>
      <c r="HQ614" s="58"/>
      <c r="HR614" s="58"/>
      <c r="HS614" s="58"/>
      <c r="HT614" s="58"/>
      <c r="HU614" s="58"/>
      <c r="HV614" s="58"/>
      <c r="HW614" s="58"/>
      <c r="HX614" s="58"/>
      <c r="HY614" s="58"/>
      <c r="HZ614" s="58"/>
      <c r="IA614" s="58"/>
      <c r="IB614" s="58"/>
      <c r="IC614" s="58"/>
      <c r="ID614" s="58"/>
      <c r="IE614" s="58"/>
      <c r="IF614" s="58"/>
      <c r="IG614" s="58"/>
      <c r="IH614" s="58"/>
      <c r="II614" s="58"/>
      <c r="IJ614" s="58"/>
      <c r="IK614" s="58"/>
      <c r="IL614" s="58"/>
      <c r="IM614" s="58"/>
      <c r="IN614" s="58"/>
      <c r="IO614" s="58"/>
      <c r="IP614" s="58"/>
      <c r="IQ614" s="58"/>
      <c r="IR614" s="58"/>
      <c r="IS614" s="58"/>
      <c r="IT614" s="58"/>
      <c r="IU614" s="58"/>
      <c r="IV614" s="58"/>
      <c r="IW614" s="58"/>
    </row>
    <row r="615" customFormat="false" ht="24" hidden="false" customHeight="false" outlineLevel="0" collapsed="false"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  <c r="EJ615" s="58"/>
      <c r="EK615" s="58"/>
      <c r="EL615" s="58"/>
      <c r="EM615" s="58"/>
      <c r="EN615" s="58"/>
      <c r="EO615" s="58"/>
      <c r="EP615" s="58"/>
      <c r="EQ615" s="58"/>
      <c r="ER615" s="58"/>
      <c r="ES615" s="58"/>
      <c r="ET615" s="58"/>
      <c r="EU615" s="58"/>
      <c r="EV615" s="58"/>
      <c r="EW615" s="58"/>
      <c r="EX615" s="58"/>
      <c r="EY615" s="58"/>
      <c r="EZ615" s="58"/>
      <c r="FA615" s="58"/>
      <c r="FB615" s="58"/>
      <c r="FC615" s="58"/>
      <c r="FD615" s="58"/>
      <c r="FE615" s="58"/>
      <c r="FF615" s="58"/>
      <c r="FG615" s="58"/>
      <c r="FH615" s="58"/>
      <c r="FI615" s="58"/>
      <c r="FJ615" s="58"/>
      <c r="FK615" s="58"/>
      <c r="FL615" s="58"/>
      <c r="FM615" s="58"/>
      <c r="FN615" s="58"/>
      <c r="FO615" s="58"/>
      <c r="FP615" s="58"/>
      <c r="FQ615" s="58"/>
      <c r="FR615" s="58"/>
      <c r="FS615" s="58"/>
      <c r="FT615" s="58"/>
      <c r="FU615" s="58"/>
      <c r="FV615" s="58"/>
      <c r="FW615" s="58"/>
      <c r="FX615" s="58"/>
      <c r="FY615" s="58"/>
      <c r="FZ615" s="58"/>
      <c r="GA615" s="58"/>
      <c r="GB615" s="58"/>
      <c r="GC615" s="58"/>
      <c r="GD615" s="58"/>
      <c r="GE615" s="58"/>
      <c r="GF615" s="58"/>
      <c r="GG615" s="58"/>
      <c r="GH615" s="58"/>
      <c r="GI615" s="58"/>
      <c r="GJ615" s="58"/>
      <c r="GK615" s="58"/>
      <c r="GL615" s="58"/>
      <c r="GM615" s="58"/>
      <c r="GN615" s="58"/>
      <c r="GO615" s="58"/>
      <c r="GP615" s="58"/>
      <c r="GQ615" s="58"/>
      <c r="GR615" s="58"/>
      <c r="GS615" s="58"/>
      <c r="GT615" s="58"/>
      <c r="GU615" s="58"/>
      <c r="GV615" s="58"/>
      <c r="GW615" s="58"/>
      <c r="GX615" s="58"/>
      <c r="GY615" s="58"/>
      <c r="GZ615" s="58"/>
      <c r="HA615" s="58"/>
      <c r="HB615" s="58"/>
      <c r="HC615" s="58"/>
      <c r="HD615" s="58"/>
      <c r="HE615" s="58"/>
      <c r="HF615" s="58"/>
      <c r="HG615" s="58"/>
      <c r="HH615" s="58"/>
      <c r="HI615" s="58"/>
      <c r="HJ615" s="58"/>
      <c r="HK615" s="58"/>
      <c r="HL615" s="58"/>
      <c r="HM615" s="58"/>
      <c r="HN615" s="58"/>
      <c r="HO615" s="58"/>
      <c r="HP615" s="58"/>
      <c r="HQ615" s="58"/>
      <c r="HR615" s="58"/>
      <c r="HS615" s="58"/>
      <c r="HT615" s="58"/>
      <c r="HU615" s="58"/>
      <c r="HV615" s="58"/>
      <c r="HW615" s="58"/>
      <c r="HX615" s="58"/>
      <c r="HY615" s="58"/>
      <c r="HZ615" s="58"/>
      <c r="IA615" s="58"/>
      <c r="IB615" s="58"/>
      <c r="IC615" s="58"/>
      <c r="ID615" s="58"/>
      <c r="IE615" s="58"/>
      <c r="IF615" s="58"/>
      <c r="IG615" s="58"/>
      <c r="IH615" s="58"/>
      <c r="II615" s="58"/>
      <c r="IJ615" s="58"/>
      <c r="IK615" s="58"/>
      <c r="IL615" s="58"/>
      <c r="IM615" s="58"/>
      <c r="IN615" s="58"/>
      <c r="IO615" s="58"/>
      <c r="IP615" s="58"/>
      <c r="IQ615" s="58"/>
      <c r="IR615" s="58"/>
      <c r="IS615" s="58"/>
      <c r="IT615" s="58"/>
      <c r="IU615" s="58"/>
      <c r="IV615" s="58"/>
      <c r="IW615" s="58"/>
    </row>
    <row r="616" customFormat="false" ht="24" hidden="false" customHeight="false" outlineLevel="0" collapsed="false"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  <c r="EJ616" s="58"/>
      <c r="EK616" s="58"/>
      <c r="EL616" s="58"/>
      <c r="EM616" s="58"/>
      <c r="EN616" s="58"/>
      <c r="EO616" s="58"/>
      <c r="EP616" s="58"/>
      <c r="EQ616" s="58"/>
      <c r="ER616" s="58"/>
      <c r="ES616" s="58"/>
      <c r="ET616" s="58"/>
      <c r="EU616" s="58"/>
      <c r="EV616" s="58"/>
      <c r="EW616" s="58"/>
      <c r="EX616" s="58"/>
      <c r="EY616" s="58"/>
      <c r="EZ616" s="58"/>
      <c r="FA616" s="58"/>
      <c r="FB616" s="58"/>
      <c r="FC616" s="58"/>
      <c r="FD616" s="58"/>
      <c r="FE616" s="58"/>
      <c r="FF616" s="58"/>
      <c r="FG616" s="58"/>
      <c r="FH616" s="58"/>
      <c r="FI616" s="58"/>
      <c r="FJ616" s="58"/>
      <c r="FK616" s="58"/>
      <c r="FL616" s="58"/>
      <c r="FM616" s="58"/>
      <c r="FN616" s="58"/>
      <c r="FO616" s="58"/>
      <c r="FP616" s="58"/>
      <c r="FQ616" s="58"/>
      <c r="FR616" s="58"/>
      <c r="FS616" s="58"/>
      <c r="FT616" s="58"/>
      <c r="FU616" s="58"/>
      <c r="FV616" s="58"/>
      <c r="FW616" s="58"/>
      <c r="FX616" s="58"/>
      <c r="FY616" s="58"/>
      <c r="FZ616" s="58"/>
      <c r="GA616" s="58"/>
      <c r="GB616" s="58"/>
      <c r="GC616" s="58"/>
      <c r="GD616" s="58"/>
      <c r="GE616" s="58"/>
      <c r="GF616" s="58"/>
      <c r="GG616" s="58"/>
      <c r="GH616" s="58"/>
      <c r="GI616" s="58"/>
      <c r="GJ616" s="58"/>
      <c r="GK616" s="58"/>
      <c r="GL616" s="58"/>
      <c r="GM616" s="58"/>
      <c r="GN616" s="58"/>
      <c r="GO616" s="58"/>
      <c r="GP616" s="58"/>
      <c r="GQ616" s="58"/>
      <c r="GR616" s="58"/>
      <c r="GS616" s="58"/>
      <c r="GT616" s="58"/>
      <c r="GU616" s="58"/>
      <c r="GV616" s="58"/>
      <c r="GW616" s="58"/>
      <c r="GX616" s="58"/>
      <c r="GY616" s="58"/>
      <c r="GZ616" s="58"/>
      <c r="HA616" s="58"/>
      <c r="HB616" s="58"/>
      <c r="HC616" s="58"/>
      <c r="HD616" s="58"/>
      <c r="HE616" s="58"/>
      <c r="HF616" s="58"/>
      <c r="HG616" s="58"/>
      <c r="HH616" s="58"/>
      <c r="HI616" s="58"/>
      <c r="HJ616" s="58"/>
      <c r="HK616" s="58"/>
      <c r="HL616" s="58"/>
      <c r="HM616" s="58"/>
      <c r="HN616" s="58"/>
      <c r="HO616" s="58"/>
      <c r="HP616" s="58"/>
      <c r="HQ616" s="58"/>
      <c r="HR616" s="58"/>
      <c r="HS616" s="58"/>
      <c r="HT616" s="58"/>
      <c r="HU616" s="58"/>
      <c r="HV616" s="58"/>
      <c r="HW616" s="58"/>
      <c r="HX616" s="58"/>
      <c r="HY616" s="58"/>
      <c r="HZ616" s="58"/>
      <c r="IA616" s="58"/>
      <c r="IB616" s="58"/>
      <c r="IC616" s="58"/>
      <c r="ID616" s="58"/>
      <c r="IE616" s="58"/>
      <c r="IF616" s="58"/>
      <c r="IG616" s="58"/>
      <c r="IH616" s="58"/>
      <c r="II616" s="58"/>
      <c r="IJ616" s="58"/>
      <c r="IK616" s="58"/>
      <c r="IL616" s="58"/>
      <c r="IM616" s="58"/>
      <c r="IN616" s="58"/>
      <c r="IO616" s="58"/>
      <c r="IP616" s="58"/>
      <c r="IQ616" s="58"/>
      <c r="IR616" s="58"/>
      <c r="IS616" s="58"/>
      <c r="IT616" s="58"/>
      <c r="IU616" s="58"/>
      <c r="IV616" s="58"/>
      <c r="IW616" s="58"/>
    </row>
    <row r="617" customFormat="false" ht="24" hidden="false" customHeight="false" outlineLevel="0" collapsed="false"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58"/>
      <c r="EM617" s="58"/>
      <c r="EN617" s="58"/>
      <c r="EO617" s="58"/>
      <c r="EP617" s="58"/>
      <c r="EQ617" s="58"/>
      <c r="ER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  <c r="IP617" s="58"/>
      <c r="IQ617" s="58"/>
      <c r="IR617" s="58"/>
      <c r="IS617" s="58"/>
      <c r="IT617" s="58"/>
      <c r="IU617" s="58"/>
      <c r="IV617" s="58"/>
      <c r="IW617" s="58"/>
    </row>
    <row r="618" customFormat="false" ht="24" hidden="false" customHeight="false" outlineLevel="0" collapsed="false"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58"/>
      <c r="EM618" s="58"/>
      <c r="EN618" s="58"/>
      <c r="EO618" s="58"/>
      <c r="EP618" s="58"/>
      <c r="EQ618" s="58"/>
      <c r="ER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  <c r="IP618" s="58"/>
      <c r="IQ618" s="58"/>
      <c r="IR618" s="58"/>
      <c r="IS618" s="58"/>
      <c r="IT618" s="58"/>
      <c r="IU618" s="58"/>
      <c r="IV618" s="58"/>
      <c r="IW618" s="58"/>
    </row>
    <row r="619" customFormat="false" ht="24" hidden="false" customHeight="false" outlineLevel="0" collapsed="false"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58"/>
      <c r="EM619" s="58"/>
      <c r="EN619" s="58"/>
      <c r="EO619" s="58"/>
      <c r="EP619" s="58"/>
      <c r="EQ619" s="58"/>
      <c r="ER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  <c r="IP619" s="58"/>
      <c r="IQ619" s="58"/>
      <c r="IR619" s="58"/>
      <c r="IS619" s="58"/>
      <c r="IT619" s="58"/>
      <c r="IU619" s="58"/>
      <c r="IV619" s="58"/>
      <c r="IW619" s="58"/>
    </row>
    <row r="620" customFormat="false" ht="24" hidden="false" customHeight="false" outlineLevel="0" collapsed="false"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58"/>
      <c r="EM620" s="58"/>
      <c r="EN620" s="58"/>
      <c r="EO620" s="58"/>
      <c r="EP620" s="58"/>
      <c r="EQ620" s="58"/>
      <c r="ER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  <c r="IP620" s="58"/>
      <c r="IQ620" s="58"/>
      <c r="IR620" s="58"/>
      <c r="IS620" s="58"/>
      <c r="IT620" s="58"/>
      <c r="IU620" s="58"/>
      <c r="IV620" s="58"/>
      <c r="IW620" s="58"/>
    </row>
    <row r="621" customFormat="false" ht="24" hidden="false" customHeight="false" outlineLevel="0" collapsed="false"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58"/>
      <c r="EM621" s="58"/>
      <c r="EN621" s="58"/>
      <c r="EO621" s="58"/>
      <c r="EP621" s="58"/>
      <c r="EQ621" s="58"/>
      <c r="ER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  <c r="IP621" s="58"/>
      <c r="IQ621" s="58"/>
      <c r="IR621" s="58"/>
      <c r="IS621" s="58"/>
      <c r="IT621" s="58"/>
      <c r="IU621" s="58"/>
      <c r="IV621" s="58"/>
      <c r="IW621" s="58"/>
    </row>
    <row r="622" customFormat="false" ht="24" hidden="false" customHeight="false" outlineLevel="0" collapsed="false"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58"/>
      <c r="EM622" s="58"/>
      <c r="EN622" s="58"/>
      <c r="EO622" s="58"/>
      <c r="EP622" s="58"/>
      <c r="EQ622" s="58"/>
      <c r="ER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  <c r="IP622" s="58"/>
      <c r="IQ622" s="58"/>
      <c r="IR622" s="58"/>
      <c r="IS622" s="58"/>
      <c r="IT622" s="58"/>
      <c r="IU622" s="58"/>
      <c r="IV622" s="58"/>
      <c r="IW622" s="58"/>
    </row>
    <row r="623" customFormat="false" ht="24" hidden="false" customHeight="false" outlineLevel="0" collapsed="false"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8"/>
      <c r="EM623" s="58"/>
      <c r="EN623" s="58"/>
      <c r="EO623" s="58"/>
      <c r="EP623" s="58"/>
      <c r="EQ623" s="58"/>
      <c r="ER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  <c r="IP623" s="58"/>
      <c r="IQ623" s="58"/>
      <c r="IR623" s="58"/>
      <c r="IS623" s="58"/>
      <c r="IT623" s="58"/>
      <c r="IU623" s="58"/>
      <c r="IV623" s="58"/>
      <c r="IW623" s="58"/>
    </row>
    <row r="624" customFormat="false" ht="24" hidden="false" customHeight="false" outlineLevel="0" collapsed="false"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  <c r="IP624" s="58"/>
      <c r="IQ624" s="58"/>
      <c r="IR624" s="58"/>
      <c r="IS624" s="58"/>
      <c r="IT624" s="58"/>
      <c r="IU624" s="58"/>
      <c r="IV624" s="58"/>
      <c r="IW624" s="58"/>
    </row>
    <row r="625" customFormat="false" ht="24" hidden="false" customHeight="false" outlineLevel="0" collapsed="false"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58"/>
      <c r="EM625" s="58"/>
      <c r="EN625" s="58"/>
      <c r="EO625" s="58"/>
      <c r="EP625" s="58"/>
      <c r="EQ625" s="58"/>
      <c r="ER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  <c r="IP625" s="58"/>
      <c r="IQ625" s="58"/>
      <c r="IR625" s="58"/>
      <c r="IS625" s="58"/>
      <c r="IT625" s="58"/>
      <c r="IU625" s="58"/>
      <c r="IV625" s="58"/>
      <c r="IW625" s="58"/>
    </row>
    <row r="626" customFormat="false" ht="24" hidden="false" customHeight="false" outlineLevel="0" collapsed="false"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58"/>
      <c r="EM626" s="58"/>
      <c r="EN626" s="58"/>
      <c r="EO626" s="58"/>
      <c r="EP626" s="58"/>
      <c r="EQ626" s="58"/>
      <c r="ER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  <c r="IP626" s="58"/>
      <c r="IQ626" s="58"/>
      <c r="IR626" s="58"/>
      <c r="IS626" s="58"/>
      <c r="IT626" s="58"/>
      <c r="IU626" s="58"/>
      <c r="IV626" s="58"/>
      <c r="IW626" s="58"/>
    </row>
    <row r="627" customFormat="false" ht="24" hidden="false" customHeight="false" outlineLevel="0" collapsed="false"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58"/>
      <c r="EM627" s="58"/>
      <c r="EN627" s="58"/>
      <c r="EO627" s="58"/>
      <c r="EP627" s="58"/>
      <c r="EQ627" s="58"/>
      <c r="ER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  <c r="IP627" s="58"/>
      <c r="IQ627" s="58"/>
      <c r="IR627" s="58"/>
      <c r="IS627" s="58"/>
      <c r="IT627" s="58"/>
      <c r="IU627" s="58"/>
      <c r="IV627" s="58"/>
      <c r="IW627" s="58"/>
    </row>
    <row r="628" customFormat="false" ht="24" hidden="false" customHeight="false" outlineLevel="0" collapsed="false"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58"/>
      <c r="EM628" s="58"/>
      <c r="EN628" s="58"/>
      <c r="EO628" s="58"/>
      <c r="EP628" s="58"/>
      <c r="EQ628" s="58"/>
      <c r="ER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  <c r="IP628" s="58"/>
      <c r="IQ628" s="58"/>
      <c r="IR628" s="58"/>
      <c r="IS628" s="58"/>
      <c r="IT628" s="58"/>
      <c r="IU628" s="58"/>
      <c r="IV628" s="58"/>
      <c r="IW628" s="58"/>
    </row>
    <row r="629" customFormat="false" ht="24" hidden="false" customHeight="false" outlineLevel="0" collapsed="false"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58"/>
      <c r="EM629" s="58"/>
      <c r="EN629" s="58"/>
      <c r="EO629" s="58"/>
      <c r="EP629" s="58"/>
      <c r="EQ629" s="58"/>
      <c r="ER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  <c r="IP629" s="58"/>
      <c r="IQ629" s="58"/>
      <c r="IR629" s="58"/>
      <c r="IS629" s="58"/>
      <c r="IT629" s="58"/>
      <c r="IU629" s="58"/>
      <c r="IV629" s="58"/>
      <c r="IW629" s="58"/>
    </row>
    <row r="630" customFormat="false" ht="24" hidden="false" customHeight="false" outlineLevel="0" collapsed="false"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  <c r="DU630" s="58"/>
      <c r="DV630" s="58"/>
      <c r="DW630" s="58"/>
      <c r="DX630" s="58"/>
      <c r="DY630" s="58"/>
      <c r="DZ630" s="58"/>
      <c r="EA630" s="58"/>
      <c r="EB630" s="58"/>
      <c r="EC630" s="58"/>
      <c r="ED630" s="58"/>
      <c r="EE630" s="58"/>
      <c r="EF630" s="58"/>
      <c r="EG630" s="58"/>
      <c r="EH630" s="58"/>
      <c r="EI630" s="58"/>
      <c r="EJ630" s="58"/>
      <c r="EK630" s="58"/>
      <c r="EL630" s="58"/>
      <c r="EM630" s="58"/>
      <c r="EN630" s="58"/>
      <c r="EO630" s="58"/>
      <c r="EP630" s="58"/>
      <c r="EQ630" s="58"/>
      <c r="ER630" s="58"/>
      <c r="ES630" s="58"/>
      <c r="ET630" s="58"/>
      <c r="EU630" s="58"/>
      <c r="EV630" s="58"/>
      <c r="EW630" s="58"/>
      <c r="EX630" s="58"/>
      <c r="EY630" s="58"/>
      <c r="EZ630" s="58"/>
      <c r="FA630" s="58"/>
      <c r="FB630" s="58"/>
      <c r="FC630" s="58"/>
      <c r="FD630" s="58"/>
      <c r="FE630" s="58"/>
      <c r="FF630" s="58"/>
      <c r="FG630" s="58"/>
      <c r="FH630" s="58"/>
      <c r="FI630" s="58"/>
      <c r="FJ630" s="58"/>
      <c r="FK630" s="58"/>
      <c r="FL630" s="58"/>
      <c r="FM630" s="58"/>
      <c r="FN630" s="58"/>
      <c r="FO630" s="58"/>
      <c r="FP630" s="58"/>
      <c r="FQ630" s="58"/>
      <c r="FR630" s="58"/>
      <c r="FS630" s="58"/>
      <c r="FT630" s="58"/>
      <c r="FU630" s="58"/>
      <c r="FV630" s="58"/>
      <c r="FW630" s="58"/>
      <c r="FX630" s="58"/>
      <c r="FY630" s="58"/>
      <c r="FZ630" s="58"/>
      <c r="GA630" s="58"/>
      <c r="GB630" s="58"/>
      <c r="GC630" s="58"/>
      <c r="GD630" s="58"/>
      <c r="GE630" s="58"/>
      <c r="GF630" s="58"/>
      <c r="GG630" s="58"/>
      <c r="GH630" s="58"/>
      <c r="GI630" s="58"/>
      <c r="GJ630" s="58"/>
      <c r="GK630" s="58"/>
      <c r="GL630" s="58"/>
      <c r="GM630" s="58"/>
      <c r="GN630" s="58"/>
      <c r="GO630" s="58"/>
      <c r="GP630" s="58"/>
      <c r="GQ630" s="58"/>
      <c r="GR630" s="58"/>
      <c r="GS630" s="58"/>
      <c r="GT630" s="58"/>
      <c r="GU630" s="58"/>
      <c r="GV630" s="58"/>
      <c r="GW630" s="58"/>
      <c r="GX630" s="58"/>
      <c r="GY630" s="58"/>
      <c r="GZ630" s="58"/>
      <c r="HA630" s="58"/>
      <c r="HB630" s="58"/>
      <c r="HC630" s="58"/>
      <c r="HD630" s="58"/>
      <c r="HE630" s="58"/>
      <c r="HF630" s="58"/>
      <c r="HG630" s="58"/>
      <c r="HH630" s="58"/>
      <c r="HI630" s="58"/>
      <c r="HJ630" s="58"/>
      <c r="HK630" s="58"/>
      <c r="HL630" s="58"/>
      <c r="HM630" s="58"/>
      <c r="HN630" s="58"/>
      <c r="HO630" s="58"/>
      <c r="HP630" s="58"/>
      <c r="HQ630" s="58"/>
      <c r="HR630" s="58"/>
      <c r="HS630" s="58"/>
      <c r="HT630" s="58"/>
      <c r="HU630" s="58"/>
      <c r="HV630" s="58"/>
      <c r="HW630" s="58"/>
      <c r="HX630" s="58"/>
      <c r="HY630" s="58"/>
      <c r="HZ630" s="58"/>
      <c r="IA630" s="58"/>
      <c r="IB630" s="58"/>
      <c r="IC630" s="58"/>
      <c r="ID630" s="58"/>
      <c r="IE630" s="58"/>
      <c r="IF630" s="58"/>
      <c r="IG630" s="58"/>
      <c r="IH630" s="58"/>
      <c r="II630" s="58"/>
      <c r="IJ630" s="58"/>
      <c r="IK630" s="58"/>
      <c r="IL630" s="58"/>
      <c r="IM630" s="58"/>
      <c r="IN630" s="58"/>
      <c r="IO630" s="58"/>
      <c r="IP630" s="58"/>
      <c r="IQ630" s="58"/>
      <c r="IR630" s="58"/>
      <c r="IS630" s="58"/>
      <c r="IT630" s="58"/>
      <c r="IU630" s="58"/>
      <c r="IV630" s="58"/>
      <c r="IW630" s="58"/>
    </row>
    <row r="631" customFormat="false" ht="24" hidden="false" customHeight="false" outlineLevel="0" collapsed="false"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  <c r="DU631" s="58"/>
      <c r="DV631" s="58"/>
      <c r="DW631" s="58"/>
      <c r="DX631" s="58"/>
      <c r="DY631" s="58"/>
      <c r="DZ631" s="58"/>
      <c r="EA631" s="58"/>
      <c r="EB631" s="58"/>
      <c r="EC631" s="58"/>
      <c r="ED631" s="58"/>
      <c r="EE631" s="58"/>
      <c r="EF631" s="58"/>
      <c r="EG631" s="58"/>
      <c r="EH631" s="58"/>
      <c r="EI631" s="58"/>
      <c r="EJ631" s="58"/>
      <c r="EK631" s="58"/>
      <c r="EL631" s="58"/>
      <c r="EM631" s="58"/>
      <c r="EN631" s="58"/>
      <c r="EO631" s="58"/>
      <c r="EP631" s="58"/>
      <c r="EQ631" s="58"/>
      <c r="ER631" s="58"/>
      <c r="ES631" s="58"/>
      <c r="ET631" s="58"/>
      <c r="EU631" s="58"/>
      <c r="EV631" s="58"/>
      <c r="EW631" s="58"/>
      <c r="EX631" s="58"/>
      <c r="EY631" s="58"/>
      <c r="EZ631" s="58"/>
      <c r="FA631" s="58"/>
      <c r="FB631" s="58"/>
      <c r="FC631" s="58"/>
      <c r="FD631" s="58"/>
      <c r="FE631" s="58"/>
      <c r="FF631" s="58"/>
      <c r="FG631" s="58"/>
      <c r="FH631" s="58"/>
      <c r="FI631" s="58"/>
      <c r="FJ631" s="58"/>
      <c r="FK631" s="58"/>
      <c r="FL631" s="58"/>
      <c r="FM631" s="58"/>
      <c r="FN631" s="58"/>
      <c r="FO631" s="58"/>
      <c r="FP631" s="58"/>
      <c r="FQ631" s="58"/>
      <c r="FR631" s="58"/>
      <c r="FS631" s="58"/>
      <c r="FT631" s="58"/>
      <c r="FU631" s="58"/>
      <c r="FV631" s="58"/>
      <c r="FW631" s="58"/>
      <c r="FX631" s="58"/>
      <c r="FY631" s="58"/>
      <c r="FZ631" s="58"/>
      <c r="GA631" s="58"/>
      <c r="GB631" s="58"/>
      <c r="GC631" s="58"/>
      <c r="GD631" s="58"/>
      <c r="GE631" s="58"/>
      <c r="GF631" s="58"/>
      <c r="GG631" s="58"/>
      <c r="GH631" s="58"/>
      <c r="GI631" s="58"/>
      <c r="GJ631" s="58"/>
      <c r="GK631" s="58"/>
      <c r="GL631" s="58"/>
      <c r="GM631" s="58"/>
      <c r="GN631" s="58"/>
      <c r="GO631" s="58"/>
      <c r="GP631" s="58"/>
      <c r="GQ631" s="58"/>
      <c r="GR631" s="58"/>
      <c r="GS631" s="58"/>
      <c r="GT631" s="58"/>
      <c r="GU631" s="58"/>
      <c r="GV631" s="58"/>
      <c r="GW631" s="58"/>
      <c r="GX631" s="58"/>
      <c r="GY631" s="58"/>
      <c r="GZ631" s="58"/>
      <c r="HA631" s="58"/>
      <c r="HB631" s="58"/>
      <c r="HC631" s="58"/>
      <c r="HD631" s="58"/>
      <c r="HE631" s="58"/>
      <c r="HF631" s="58"/>
      <c r="HG631" s="58"/>
      <c r="HH631" s="58"/>
      <c r="HI631" s="58"/>
      <c r="HJ631" s="58"/>
      <c r="HK631" s="58"/>
      <c r="HL631" s="58"/>
      <c r="HM631" s="58"/>
      <c r="HN631" s="58"/>
      <c r="HO631" s="58"/>
      <c r="HP631" s="58"/>
      <c r="HQ631" s="58"/>
      <c r="HR631" s="58"/>
      <c r="HS631" s="58"/>
      <c r="HT631" s="58"/>
      <c r="HU631" s="58"/>
      <c r="HV631" s="58"/>
      <c r="HW631" s="58"/>
      <c r="HX631" s="58"/>
      <c r="HY631" s="58"/>
      <c r="HZ631" s="58"/>
      <c r="IA631" s="58"/>
      <c r="IB631" s="58"/>
      <c r="IC631" s="58"/>
      <c r="ID631" s="58"/>
      <c r="IE631" s="58"/>
      <c r="IF631" s="58"/>
      <c r="IG631" s="58"/>
      <c r="IH631" s="58"/>
      <c r="II631" s="58"/>
      <c r="IJ631" s="58"/>
      <c r="IK631" s="58"/>
      <c r="IL631" s="58"/>
      <c r="IM631" s="58"/>
      <c r="IN631" s="58"/>
      <c r="IO631" s="58"/>
      <c r="IP631" s="58"/>
      <c r="IQ631" s="58"/>
      <c r="IR631" s="58"/>
      <c r="IS631" s="58"/>
      <c r="IT631" s="58"/>
      <c r="IU631" s="58"/>
      <c r="IV631" s="58"/>
      <c r="IW631" s="58"/>
    </row>
    <row r="632" customFormat="false" ht="24" hidden="false" customHeight="false" outlineLevel="0" collapsed="false"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  <c r="DU632" s="58"/>
      <c r="DV632" s="58"/>
      <c r="DW632" s="58"/>
      <c r="DX632" s="58"/>
      <c r="DY632" s="58"/>
      <c r="DZ632" s="58"/>
      <c r="EA632" s="58"/>
      <c r="EB632" s="58"/>
      <c r="EC632" s="58"/>
      <c r="ED632" s="58"/>
      <c r="EE632" s="58"/>
      <c r="EF632" s="58"/>
      <c r="EG632" s="58"/>
      <c r="EH632" s="58"/>
      <c r="EI632" s="58"/>
      <c r="EJ632" s="58"/>
      <c r="EK632" s="58"/>
      <c r="EL632" s="58"/>
      <c r="EM632" s="58"/>
      <c r="EN632" s="58"/>
      <c r="EO632" s="58"/>
      <c r="EP632" s="58"/>
      <c r="EQ632" s="58"/>
      <c r="ER632" s="58"/>
      <c r="ES632" s="58"/>
      <c r="ET632" s="58"/>
      <c r="EU632" s="58"/>
      <c r="EV632" s="58"/>
      <c r="EW632" s="58"/>
      <c r="EX632" s="58"/>
      <c r="EY632" s="58"/>
      <c r="EZ632" s="58"/>
      <c r="FA632" s="58"/>
      <c r="FB632" s="58"/>
      <c r="FC632" s="58"/>
      <c r="FD632" s="58"/>
      <c r="FE632" s="58"/>
      <c r="FF632" s="58"/>
      <c r="FG632" s="58"/>
      <c r="FH632" s="58"/>
      <c r="FI632" s="58"/>
      <c r="FJ632" s="58"/>
      <c r="FK632" s="58"/>
      <c r="FL632" s="58"/>
      <c r="FM632" s="58"/>
      <c r="FN632" s="58"/>
      <c r="FO632" s="58"/>
      <c r="FP632" s="58"/>
      <c r="FQ632" s="58"/>
      <c r="FR632" s="58"/>
      <c r="FS632" s="58"/>
      <c r="FT632" s="58"/>
      <c r="FU632" s="58"/>
      <c r="FV632" s="58"/>
      <c r="FW632" s="58"/>
      <c r="FX632" s="58"/>
      <c r="FY632" s="58"/>
      <c r="FZ632" s="58"/>
      <c r="GA632" s="58"/>
      <c r="GB632" s="58"/>
      <c r="GC632" s="58"/>
      <c r="GD632" s="58"/>
      <c r="GE632" s="58"/>
      <c r="GF632" s="58"/>
      <c r="GG632" s="58"/>
      <c r="GH632" s="58"/>
      <c r="GI632" s="58"/>
      <c r="GJ632" s="58"/>
      <c r="GK632" s="58"/>
      <c r="GL632" s="58"/>
      <c r="GM632" s="58"/>
      <c r="GN632" s="58"/>
      <c r="GO632" s="58"/>
      <c r="GP632" s="58"/>
      <c r="GQ632" s="58"/>
      <c r="GR632" s="58"/>
      <c r="GS632" s="58"/>
      <c r="GT632" s="58"/>
      <c r="GU632" s="58"/>
      <c r="GV632" s="58"/>
      <c r="GW632" s="58"/>
      <c r="GX632" s="58"/>
      <c r="GY632" s="58"/>
      <c r="GZ632" s="58"/>
      <c r="HA632" s="58"/>
      <c r="HB632" s="58"/>
      <c r="HC632" s="58"/>
      <c r="HD632" s="58"/>
      <c r="HE632" s="58"/>
      <c r="HF632" s="58"/>
      <c r="HG632" s="58"/>
      <c r="HH632" s="58"/>
      <c r="HI632" s="58"/>
      <c r="HJ632" s="58"/>
      <c r="HK632" s="58"/>
      <c r="HL632" s="58"/>
      <c r="HM632" s="58"/>
      <c r="HN632" s="58"/>
      <c r="HO632" s="58"/>
      <c r="HP632" s="58"/>
      <c r="HQ632" s="58"/>
      <c r="HR632" s="58"/>
      <c r="HS632" s="58"/>
      <c r="HT632" s="58"/>
      <c r="HU632" s="58"/>
      <c r="HV632" s="58"/>
      <c r="HW632" s="58"/>
      <c r="HX632" s="58"/>
      <c r="HY632" s="58"/>
      <c r="HZ632" s="58"/>
      <c r="IA632" s="58"/>
      <c r="IB632" s="58"/>
      <c r="IC632" s="58"/>
      <c r="ID632" s="58"/>
      <c r="IE632" s="58"/>
      <c r="IF632" s="58"/>
      <c r="IG632" s="58"/>
      <c r="IH632" s="58"/>
      <c r="II632" s="58"/>
      <c r="IJ632" s="58"/>
      <c r="IK632" s="58"/>
      <c r="IL632" s="58"/>
      <c r="IM632" s="58"/>
      <c r="IN632" s="58"/>
      <c r="IO632" s="58"/>
      <c r="IP632" s="58"/>
      <c r="IQ632" s="58"/>
      <c r="IR632" s="58"/>
      <c r="IS632" s="58"/>
      <c r="IT632" s="58"/>
      <c r="IU632" s="58"/>
      <c r="IV632" s="58"/>
      <c r="IW632" s="58"/>
    </row>
    <row r="633" customFormat="false" ht="24" hidden="false" customHeight="false" outlineLevel="0" collapsed="false"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58"/>
      <c r="EM633" s="58"/>
      <c r="EN633" s="58"/>
      <c r="EO633" s="58"/>
      <c r="EP633" s="58"/>
      <c r="EQ633" s="58"/>
      <c r="ER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  <c r="IP633" s="58"/>
      <c r="IQ633" s="58"/>
      <c r="IR633" s="58"/>
      <c r="IS633" s="58"/>
      <c r="IT633" s="58"/>
      <c r="IU633" s="58"/>
      <c r="IV633" s="58"/>
      <c r="IW633" s="58"/>
    </row>
    <row r="634" customFormat="false" ht="24" hidden="false" customHeight="false" outlineLevel="0" collapsed="false"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58"/>
      <c r="EM634" s="58"/>
      <c r="EN634" s="58"/>
      <c r="EO634" s="58"/>
      <c r="EP634" s="58"/>
      <c r="EQ634" s="58"/>
      <c r="ER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  <c r="IP634" s="58"/>
      <c r="IQ634" s="58"/>
      <c r="IR634" s="58"/>
      <c r="IS634" s="58"/>
      <c r="IT634" s="58"/>
      <c r="IU634" s="58"/>
      <c r="IV634" s="58"/>
      <c r="IW634" s="58"/>
    </row>
    <row r="635" customFormat="false" ht="24" hidden="false" customHeight="false" outlineLevel="0" collapsed="false"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  <c r="DU635" s="58"/>
      <c r="DV635" s="58"/>
      <c r="DW635" s="58"/>
      <c r="DX635" s="58"/>
      <c r="DY635" s="58"/>
      <c r="DZ635" s="58"/>
      <c r="EA635" s="58"/>
      <c r="EB635" s="58"/>
      <c r="EC635" s="58"/>
      <c r="ED635" s="58"/>
      <c r="EE635" s="58"/>
      <c r="EF635" s="58"/>
      <c r="EG635" s="58"/>
      <c r="EH635" s="58"/>
      <c r="EI635" s="58"/>
      <c r="EJ635" s="58"/>
      <c r="EK635" s="58"/>
      <c r="EL635" s="58"/>
      <c r="EM635" s="58"/>
      <c r="EN635" s="58"/>
      <c r="EO635" s="58"/>
      <c r="EP635" s="58"/>
      <c r="EQ635" s="58"/>
      <c r="ER635" s="58"/>
      <c r="ES635" s="58"/>
      <c r="ET635" s="58"/>
      <c r="EU635" s="58"/>
      <c r="EV635" s="58"/>
      <c r="EW635" s="58"/>
      <c r="EX635" s="58"/>
      <c r="EY635" s="58"/>
      <c r="EZ635" s="58"/>
      <c r="FA635" s="58"/>
      <c r="FB635" s="58"/>
      <c r="FC635" s="58"/>
      <c r="FD635" s="58"/>
      <c r="FE635" s="58"/>
      <c r="FF635" s="58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  <c r="FR635" s="58"/>
      <c r="FS635" s="58"/>
      <c r="FT635" s="58"/>
      <c r="FU635" s="58"/>
      <c r="FV635" s="58"/>
      <c r="FW635" s="58"/>
      <c r="FX635" s="58"/>
      <c r="FY635" s="58"/>
      <c r="FZ635" s="58"/>
      <c r="GA635" s="58"/>
      <c r="GB635" s="58"/>
      <c r="GC635" s="58"/>
      <c r="GD635" s="58"/>
      <c r="GE635" s="58"/>
      <c r="GF635" s="58"/>
      <c r="GG635" s="58"/>
      <c r="GH635" s="58"/>
      <c r="GI635" s="58"/>
      <c r="GJ635" s="58"/>
      <c r="GK635" s="58"/>
      <c r="GL635" s="58"/>
      <c r="GM635" s="58"/>
      <c r="GN635" s="58"/>
      <c r="GO635" s="58"/>
      <c r="GP635" s="58"/>
      <c r="GQ635" s="58"/>
      <c r="GR635" s="58"/>
      <c r="GS635" s="58"/>
      <c r="GT635" s="58"/>
      <c r="GU635" s="58"/>
      <c r="GV635" s="58"/>
      <c r="GW635" s="58"/>
      <c r="GX635" s="58"/>
      <c r="GY635" s="58"/>
      <c r="GZ635" s="58"/>
      <c r="HA635" s="58"/>
      <c r="HB635" s="58"/>
      <c r="HC635" s="58"/>
      <c r="HD635" s="58"/>
      <c r="HE635" s="58"/>
      <c r="HF635" s="58"/>
      <c r="HG635" s="58"/>
      <c r="HH635" s="58"/>
      <c r="HI635" s="58"/>
      <c r="HJ635" s="58"/>
      <c r="HK635" s="58"/>
      <c r="HL635" s="58"/>
      <c r="HM635" s="58"/>
      <c r="HN635" s="58"/>
      <c r="HO635" s="58"/>
      <c r="HP635" s="58"/>
      <c r="HQ635" s="58"/>
      <c r="HR635" s="58"/>
      <c r="HS635" s="58"/>
      <c r="HT635" s="58"/>
      <c r="HU635" s="58"/>
      <c r="HV635" s="58"/>
      <c r="HW635" s="58"/>
      <c r="HX635" s="58"/>
      <c r="HY635" s="58"/>
      <c r="HZ635" s="58"/>
      <c r="IA635" s="58"/>
      <c r="IB635" s="58"/>
      <c r="IC635" s="58"/>
      <c r="ID635" s="58"/>
      <c r="IE635" s="58"/>
      <c r="IF635" s="58"/>
      <c r="IG635" s="58"/>
      <c r="IH635" s="58"/>
      <c r="II635" s="58"/>
      <c r="IJ635" s="58"/>
      <c r="IK635" s="58"/>
      <c r="IL635" s="58"/>
      <c r="IM635" s="58"/>
      <c r="IN635" s="58"/>
      <c r="IO635" s="58"/>
      <c r="IP635" s="58"/>
      <c r="IQ635" s="58"/>
      <c r="IR635" s="58"/>
      <c r="IS635" s="58"/>
      <c r="IT635" s="58"/>
      <c r="IU635" s="58"/>
      <c r="IV635" s="58"/>
      <c r="IW635" s="58"/>
    </row>
    <row r="636" customFormat="false" ht="24" hidden="false" customHeight="false" outlineLevel="0" collapsed="false"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  <c r="DU636" s="58"/>
      <c r="DV636" s="58"/>
      <c r="DW636" s="58"/>
      <c r="DX636" s="58"/>
      <c r="DY636" s="58"/>
      <c r="DZ636" s="58"/>
      <c r="EA636" s="58"/>
      <c r="EB636" s="58"/>
      <c r="EC636" s="58"/>
      <c r="ED636" s="58"/>
      <c r="EE636" s="58"/>
      <c r="EF636" s="58"/>
      <c r="EG636" s="58"/>
      <c r="EH636" s="58"/>
      <c r="EI636" s="58"/>
      <c r="EJ636" s="58"/>
      <c r="EK636" s="58"/>
      <c r="EL636" s="58"/>
      <c r="EM636" s="58"/>
      <c r="EN636" s="58"/>
      <c r="EO636" s="58"/>
      <c r="EP636" s="58"/>
      <c r="EQ636" s="58"/>
      <c r="ER636" s="58"/>
      <c r="ES636" s="58"/>
      <c r="ET636" s="58"/>
      <c r="EU636" s="58"/>
      <c r="EV636" s="58"/>
      <c r="EW636" s="58"/>
      <c r="EX636" s="58"/>
      <c r="EY636" s="58"/>
      <c r="EZ636" s="58"/>
      <c r="FA636" s="58"/>
      <c r="FB636" s="58"/>
      <c r="FC636" s="58"/>
      <c r="FD636" s="58"/>
      <c r="FE636" s="58"/>
      <c r="FF636" s="58"/>
      <c r="FG636" s="58"/>
      <c r="FH636" s="58"/>
      <c r="FI636" s="58"/>
      <c r="FJ636" s="58"/>
      <c r="FK636" s="58"/>
      <c r="FL636" s="58"/>
      <c r="FM636" s="58"/>
      <c r="FN636" s="58"/>
      <c r="FO636" s="58"/>
      <c r="FP636" s="58"/>
      <c r="FQ636" s="58"/>
      <c r="FR636" s="58"/>
      <c r="FS636" s="58"/>
      <c r="FT636" s="58"/>
      <c r="FU636" s="58"/>
      <c r="FV636" s="58"/>
      <c r="FW636" s="58"/>
      <c r="FX636" s="58"/>
      <c r="FY636" s="58"/>
      <c r="FZ636" s="58"/>
      <c r="GA636" s="58"/>
      <c r="GB636" s="58"/>
      <c r="GC636" s="58"/>
      <c r="GD636" s="58"/>
      <c r="GE636" s="58"/>
      <c r="GF636" s="58"/>
      <c r="GG636" s="58"/>
      <c r="GH636" s="58"/>
      <c r="GI636" s="58"/>
      <c r="GJ636" s="58"/>
      <c r="GK636" s="58"/>
      <c r="GL636" s="58"/>
      <c r="GM636" s="58"/>
      <c r="GN636" s="58"/>
      <c r="GO636" s="58"/>
      <c r="GP636" s="58"/>
      <c r="GQ636" s="58"/>
      <c r="GR636" s="58"/>
      <c r="GS636" s="58"/>
      <c r="GT636" s="58"/>
      <c r="GU636" s="58"/>
      <c r="GV636" s="58"/>
      <c r="GW636" s="58"/>
      <c r="GX636" s="58"/>
      <c r="GY636" s="58"/>
      <c r="GZ636" s="58"/>
      <c r="HA636" s="58"/>
      <c r="HB636" s="58"/>
      <c r="HC636" s="58"/>
      <c r="HD636" s="58"/>
      <c r="HE636" s="58"/>
      <c r="HF636" s="58"/>
      <c r="HG636" s="58"/>
      <c r="HH636" s="58"/>
      <c r="HI636" s="58"/>
      <c r="HJ636" s="58"/>
      <c r="HK636" s="58"/>
      <c r="HL636" s="58"/>
      <c r="HM636" s="58"/>
      <c r="HN636" s="58"/>
      <c r="HO636" s="58"/>
      <c r="HP636" s="58"/>
      <c r="HQ636" s="58"/>
      <c r="HR636" s="58"/>
      <c r="HS636" s="58"/>
      <c r="HT636" s="58"/>
      <c r="HU636" s="58"/>
      <c r="HV636" s="58"/>
      <c r="HW636" s="58"/>
      <c r="HX636" s="58"/>
      <c r="HY636" s="58"/>
      <c r="HZ636" s="58"/>
      <c r="IA636" s="58"/>
      <c r="IB636" s="58"/>
      <c r="IC636" s="58"/>
      <c r="ID636" s="58"/>
      <c r="IE636" s="58"/>
      <c r="IF636" s="58"/>
      <c r="IG636" s="58"/>
      <c r="IH636" s="58"/>
      <c r="II636" s="58"/>
      <c r="IJ636" s="58"/>
      <c r="IK636" s="58"/>
      <c r="IL636" s="58"/>
      <c r="IM636" s="58"/>
      <c r="IN636" s="58"/>
      <c r="IO636" s="58"/>
      <c r="IP636" s="58"/>
      <c r="IQ636" s="58"/>
      <c r="IR636" s="58"/>
      <c r="IS636" s="58"/>
      <c r="IT636" s="58"/>
      <c r="IU636" s="58"/>
      <c r="IV636" s="58"/>
      <c r="IW636" s="58"/>
    </row>
    <row r="637" customFormat="false" ht="24" hidden="false" customHeight="false" outlineLevel="0" collapsed="false"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  <c r="IP637" s="58"/>
      <c r="IQ637" s="58"/>
      <c r="IR637" s="58"/>
      <c r="IS637" s="58"/>
      <c r="IT637" s="58"/>
      <c r="IU637" s="58"/>
      <c r="IV637" s="58"/>
      <c r="IW637" s="58"/>
    </row>
    <row r="638" customFormat="false" ht="24" hidden="false" customHeight="false" outlineLevel="0" collapsed="false"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58"/>
      <c r="EM638" s="58"/>
      <c r="EN638" s="58"/>
      <c r="EO638" s="58"/>
      <c r="EP638" s="58"/>
      <c r="EQ638" s="58"/>
      <c r="ER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  <c r="HJ638" s="58"/>
      <c r="HK638" s="58"/>
      <c r="HL638" s="58"/>
      <c r="HM638" s="58"/>
      <c r="HN638" s="58"/>
      <c r="HO638" s="58"/>
      <c r="HP638" s="58"/>
      <c r="HQ638" s="58"/>
      <c r="HR638" s="58"/>
      <c r="HS638" s="58"/>
      <c r="HT638" s="58"/>
      <c r="HU638" s="58"/>
      <c r="HV638" s="58"/>
      <c r="HW638" s="58"/>
      <c r="HX638" s="58"/>
      <c r="HY638" s="58"/>
      <c r="HZ638" s="58"/>
      <c r="IA638" s="58"/>
      <c r="IB638" s="58"/>
      <c r="IC638" s="58"/>
      <c r="ID638" s="58"/>
      <c r="IE638" s="58"/>
      <c r="IF638" s="58"/>
      <c r="IG638" s="58"/>
      <c r="IH638" s="58"/>
      <c r="II638" s="58"/>
      <c r="IJ638" s="58"/>
      <c r="IK638" s="58"/>
      <c r="IL638" s="58"/>
      <c r="IM638" s="58"/>
      <c r="IN638" s="58"/>
      <c r="IO638" s="58"/>
      <c r="IP638" s="58"/>
      <c r="IQ638" s="58"/>
      <c r="IR638" s="58"/>
      <c r="IS638" s="58"/>
      <c r="IT638" s="58"/>
      <c r="IU638" s="58"/>
      <c r="IV638" s="58"/>
      <c r="IW638" s="58"/>
    </row>
    <row r="639" customFormat="false" ht="24" hidden="false" customHeight="false" outlineLevel="0" collapsed="false"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8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  <c r="IP639" s="58"/>
      <c r="IQ639" s="58"/>
      <c r="IR639" s="58"/>
      <c r="IS639" s="58"/>
      <c r="IT639" s="58"/>
      <c r="IU639" s="58"/>
      <c r="IV639" s="58"/>
      <c r="IW639" s="58"/>
    </row>
    <row r="640" customFormat="false" ht="24" hidden="false" customHeight="false" outlineLevel="0" collapsed="false"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8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  <c r="IP640" s="58"/>
      <c r="IQ640" s="58"/>
      <c r="IR640" s="58"/>
      <c r="IS640" s="58"/>
      <c r="IT640" s="58"/>
      <c r="IU640" s="58"/>
      <c r="IV640" s="58"/>
      <c r="IW640" s="58"/>
    </row>
    <row r="641" customFormat="false" ht="24" hidden="false" customHeight="false" outlineLevel="0" collapsed="false"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8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  <c r="IP641" s="58"/>
      <c r="IQ641" s="58"/>
      <c r="IR641" s="58"/>
      <c r="IS641" s="58"/>
      <c r="IT641" s="58"/>
      <c r="IU641" s="58"/>
      <c r="IV641" s="58"/>
      <c r="IW641" s="58"/>
    </row>
    <row r="642" customFormat="false" ht="24" hidden="false" customHeight="false" outlineLevel="0" collapsed="false"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8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  <c r="IP642" s="58"/>
      <c r="IQ642" s="58"/>
      <c r="IR642" s="58"/>
      <c r="IS642" s="58"/>
      <c r="IT642" s="58"/>
      <c r="IU642" s="58"/>
      <c r="IV642" s="58"/>
      <c r="IW642" s="58"/>
    </row>
    <row r="643" customFormat="false" ht="24" hidden="false" customHeight="false" outlineLevel="0" collapsed="false"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8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  <c r="IP643" s="58"/>
      <c r="IQ643" s="58"/>
      <c r="IR643" s="58"/>
      <c r="IS643" s="58"/>
      <c r="IT643" s="58"/>
      <c r="IU643" s="58"/>
      <c r="IV643" s="58"/>
      <c r="IW643" s="58"/>
    </row>
    <row r="644" customFormat="false" ht="24" hidden="false" customHeight="false" outlineLevel="0" collapsed="false"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8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  <c r="IP644" s="58"/>
      <c r="IQ644" s="58"/>
      <c r="IR644" s="58"/>
      <c r="IS644" s="58"/>
      <c r="IT644" s="58"/>
      <c r="IU644" s="58"/>
      <c r="IV644" s="58"/>
      <c r="IW644" s="58"/>
    </row>
    <row r="645" customFormat="false" ht="24" hidden="false" customHeight="false" outlineLevel="0" collapsed="false"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8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8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8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  <c r="IP645" s="58"/>
      <c r="IQ645" s="58"/>
      <c r="IR645" s="58"/>
      <c r="IS645" s="58"/>
      <c r="IT645" s="58"/>
      <c r="IU645" s="58"/>
      <c r="IV645" s="58"/>
      <c r="IW645" s="58"/>
    </row>
    <row r="646" customFormat="false" ht="24" hidden="false" customHeight="false" outlineLevel="0" collapsed="false"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8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58"/>
      <c r="EM646" s="58"/>
      <c r="EN646" s="58"/>
      <c r="EO646" s="58"/>
      <c r="EP646" s="58"/>
      <c r="EQ646" s="58"/>
      <c r="ER646" s="58"/>
      <c r="ES646" s="58"/>
      <c r="ET646" s="58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8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8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8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8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  <c r="IP646" s="58"/>
      <c r="IQ646" s="58"/>
      <c r="IR646" s="58"/>
      <c r="IS646" s="58"/>
      <c r="IT646" s="58"/>
      <c r="IU646" s="58"/>
      <c r="IV646" s="58"/>
      <c r="IW646" s="58"/>
    </row>
    <row r="647" customFormat="false" ht="24" hidden="false" customHeight="false" outlineLevel="0" collapsed="false"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8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8"/>
      <c r="EM647" s="58"/>
      <c r="EN647" s="58"/>
      <c r="EO647" s="58"/>
      <c r="EP647" s="58"/>
      <c r="EQ647" s="58"/>
      <c r="ER647" s="58"/>
      <c r="ES647" s="58"/>
      <c r="ET647" s="58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8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8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8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8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  <c r="IP647" s="58"/>
      <c r="IQ647" s="58"/>
      <c r="IR647" s="58"/>
      <c r="IS647" s="58"/>
      <c r="IT647" s="58"/>
      <c r="IU647" s="58"/>
      <c r="IV647" s="58"/>
      <c r="IW647" s="58"/>
    </row>
    <row r="648" customFormat="false" ht="24" hidden="false" customHeight="false" outlineLevel="0" collapsed="false"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8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58"/>
      <c r="EM648" s="58"/>
      <c r="EN648" s="58"/>
      <c r="EO648" s="58"/>
      <c r="EP648" s="58"/>
      <c r="EQ648" s="58"/>
      <c r="ER648" s="58"/>
      <c r="ES648" s="58"/>
      <c r="ET648" s="58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8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8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8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8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  <c r="IP648" s="58"/>
      <c r="IQ648" s="58"/>
      <c r="IR648" s="58"/>
      <c r="IS648" s="58"/>
      <c r="IT648" s="58"/>
      <c r="IU648" s="58"/>
      <c r="IV648" s="58"/>
      <c r="IW648" s="58"/>
    </row>
    <row r="649" customFormat="false" ht="24" hidden="false" customHeight="false" outlineLevel="0" collapsed="false"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8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58"/>
      <c r="EM649" s="58"/>
      <c r="EN649" s="58"/>
      <c r="EO649" s="58"/>
      <c r="EP649" s="58"/>
      <c r="EQ649" s="58"/>
      <c r="ER649" s="58"/>
      <c r="ES649" s="58"/>
      <c r="ET649" s="58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8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8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8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8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  <c r="IP649" s="58"/>
      <c r="IQ649" s="58"/>
      <c r="IR649" s="58"/>
      <c r="IS649" s="58"/>
      <c r="IT649" s="58"/>
      <c r="IU649" s="58"/>
      <c r="IV649" s="58"/>
      <c r="IW649" s="58"/>
    </row>
    <row r="650" customFormat="false" ht="24" hidden="false" customHeight="false" outlineLevel="0" collapsed="false"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8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58"/>
      <c r="EM650" s="58"/>
      <c r="EN650" s="58"/>
      <c r="EO650" s="58"/>
      <c r="EP650" s="58"/>
      <c r="EQ650" s="58"/>
      <c r="ER650" s="58"/>
      <c r="ES650" s="58"/>
      <c r="ET650" s="58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8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8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8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  <c r="IP650" s="58"/>
      <c r="IQ650" s="58"/>
      <c r="IR650" s="58"/>
      <c r="IS650" s="58"/>
      <c r="IT650" s="58"/>
      <c r="IU650" s="58"/>
      <c r="IV650" s="58"/>
      <c r="IW650" s="58"/>
    </row>
    <row r="651" customFormat="false" ht="24" hidden="false" customHeight="false" outlineLevel="0" collapsed="false"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8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58"/>
      <c r="EM651" s="58"/>
      <c r="EN651" s="58"/>
      <c r="EO651" s="58"/>
      <c r="EP651" s="58"/>
      <c r="EQ651" s="58"/>
      <c r="ER651" s="58"/>
      <c r="ES651" s="58"/>
      <c r="ET651" s="58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8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8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8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8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  <c r="IP651" s="58"/>
      <c r="IQ651" s="58"/>
      <c r="IR651" s="58"/>
      <c r="IS651" s="58"/>
      <c r="IT651" s="58"/>
      <c r="IU651" s="58"/>
      <c r="IV651" s="58"/>
      <c r="IW651" s="58"/>
    </row>
    <row r="652" customFormat="false" ht="24" hidden="false" customHeight="false" outlineLevel="0" collapsed="false"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8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58"/>
      <c r="EM652" s="58"/>
      <c r="EN652" s="58"/>
      <c r="EO652" s="58"/>
      <c r="EP652" s="58"/>
      <c r="EQ652" s="58"/>
      <c r="ER652" s="58"/>
      <c r="ES652" s="58"/>
      <c r="ET652" s="58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8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8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8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8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  <c r="IP652" s="58"/>
      <c r="IQ652" s="58"/>
      <c r="IR652" s="58"/>
      <c r="IS652" s="58"/>
      <c r="IT652" s="58"/>
      <c r="IU652" s="58"/>
      <c r="IV652" s="58"/>
      <c r="IW652" s="58"/>
    </row>
    <row r="653" customFormat="false" ht="24" hidden="false" customHeight="false" outlineLevel="0" collapsed="false"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  <c r="DU653" s="58"/>
      <c r="DV653" s="58"/>
      <c r="DW653" s="58"/>
      <c r="DX653" s="58"/>
      <c r="DY653" s="58"/>
      <c r="DZ653" s="58"/>
      <c r="EA653" s="58"/>
      <c r="EB653" s="58"/>
      <c r="EC653" s="58"/>
      <c r="ED653" s="58"/>
      <c r="EE653" s="58"/>
      <c r="EF653" s="58"/>
      <c r="EG653" s="58"/>
      <c r="EH653" s="58"/>
      <c r="EI653" s="58"/>
      <c r="EJ653" s="58"/>
      <c r="EK653" s="58"/>
      <c r="EL653" s="58"/>
      <c r="EM653" s="58"/>
      <c r="EN653" s="58"/>
      <c r="EO653" s="58"/>
      <c r="EP653" s="58"/>
      <c r="EQ653" s="58"/>
      <c r="ER653" s="58"/>
      <c r="ES653" s="58"/>
      <c r="ET653" s="58"/>
      <c r="EU653" s="58"/>
      <c r="EV653" s="58"/>
      <c r="EW653" s="58"/>
      <c r="EX653" s="58"/>
      <c r="EY653" s="58"/>
      <c r="EZ653" s="58"/>
      <c r="FA653" s="58"/>
      <c r="FB653" s="58"/>
      <c r="FC653" s="58"/>
      <c r="FD653" s="58"/>
      <c r="FE653" s="58"/>
      <c r="FF653" s="58"/>
      <c r="FG653" s="58"/>
      <c r="FH653" s="58"/>
      <c r="FI653" s="58"/>
      <c r="FJ653" s="58"/>
      <c r="FK653" s="58"/>
      <c r="FL653" s="58"/>
      <c r="FM653" s="58"/>
      <c r="FN653" s="58"/>
      <c r="FO653" s="58"/>
      <c r="FP653" s="58"/>
      <c r="FQ653" s="58"/>
      <c r="FR653" s="58"/>
      <c r="FS653" s="58"/>
      <c r="FT653" s="58"/>
      <c r="FU653" s="58"/>
      <c r="FV653" s="58"/>
      <c r="FW653" s="58"/>
      <c r="FX653" s="58"/>
      <c r="FY653" s="58"/>
      <c r="FZ653" s="58"/>
      <c r="GA653" s="58"/>
      <c r="GB653" s="58"/>
      <c r="GC653" s="58"/>
      <c r="GD653" s="58"/>
      <c r="GE653" s="58"/>
      <c r="GF653" s="58"/>
      <c r="GG653" s="58"/>
      <c r="GH653" s="58"/>
      <c r="GI653" s="58"/>
      <c r="GJ653" s="58"/>
      <c r="GK653" s="58"/>
      <c r="GL653" s="58"/>
      <c r="GM653" s="58"/>
      <c r="GN653" s="58"/>
      <c r="GO653" s="58"/>
      <c r="GP653" s="58"/>
      <c r="GQ653" s="58"/>
      <c r="GR653" s="58"/>
      <c r="GS653" s="58"/>
      <c r="GT653" s="58"/>
      <c r="GU653" s="58"/>
      <c r="GV653" s="58"/>
      <c r="GW653" s="58"/>
      <c r="GX653" s="58"/>
      <c r="GY653" s="58"/>
      <c r="GZ653" s="58"/>
      <c r="HA653" s="58"/>
      <c r="HB653" s="58"/>
      <c r="HC653" s="58"/>
      <c r="HD653" s="58"/>
      <c r="HE653" s="58"/>
      <c r="HF653" s="58"/>
      <c r="HG653" s="58"/>
      <c r="HH653" s="58"/>
      <c r="HI653" s="58"/>
      <c r="HJ653" s="58"/>
      <c r="HK653" s="58"/>
      <c r="HL653" s="58"/>
      <c r="HM653" s="58"/>
      <c r="HN653" s="58"/>
      <c r="HO653" s="58"/>
      <c r="HP653" s="58"/>
      <c r="HQ653" s="58"/>
      <c r="HR653" s="58"/>
      <c r="HS653" s="58"/>
      <c r="HT653" s="58"/>
      <c r="HU653" s="58"/>
      <c r="HV653" s="58"/>
      <c r="HW653" s="58"/>
      <c r="HX653" s="58"/>
      <c r="HY653" s="58"/>
      <c r="HZ653" s="58"/>
      <c r="IA653" s="58"/>
      <c r="IB653" s="58"/>
      <c r="IC653" s="58"/>
      <c r="ID653" s="58"/>
      <c r="IE653" s="58"/>
      <c r="IF653" s="58"/>
      <c r="IG653" s="58"/>
      <c r="IH653" s="58"/>
      <c r="II653" s="58"/>
      <c r="IJ653" s="58"/>
      <c r="IK653" s="58"/>
      <c r="IL653" s="58"/>
      <c r="IM653" s="58"/>
      <c r="IN653" s="58"/>
      <c r="IO653" s="58"/>
      <c r="IP653" s="58"/>
      <c r="IQ653" s="58"/>
      <c r="IR653" s="58"/>
      <c r="IS653" s="58"/>
      <c r="IT653" s="58"/>
      <c r="IU653" s="58"/>
      <c r="IV653" s="58"/>
      <c r="IW653" s="58"/>
    </row>
    <row r="654" customFormat="false" ht="24" hidden="false" customHeight="false" outlineLevel="0" collapsed="false"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  <c r="DU654" s="58"/>
      <c r="DV654" s="58"/>
      <c r="DW654" s="58"/>
      <c r="DX654" s="58"/>
      <c r="DY654" s="58"/>
      <c r="DZ654" s="58"/>
      <c r="EA654" s="58"/>
      <c r="EB654" s="58"/>
      <c r="EC654" s="58"/>
      <c r="ED654" s="58"/>
      <c r="EE654" s="58"/>
      <c r="EF654" s="58"/>
      <c r="EG654" s="58"/>
      <c r="EH654" s="58"/>
      <c r="EI654" s="58"/>
      <c r="EJ654" s="58"/>
      <c r="EK654" s="58"/>
      <c r="EL654" s="58"/>
      <c r="EM654" s="58"/>
      <c r="EN654" s="58"/>
      <c r="EO654" s="58"/>
      <c r="EP654" s="58"/>
      <c r="EQ654" s="58"/>
      <c r="ER654" s="58"/>
      <c r="ES654" s="58"/>
      <c r="ET654" s="58"/>
      <c r="EU654" s="58"/>
      <c r="EV654" s="58"/>
      <c r="EW654" s="58"/>
      <c r="EX654" s="58"/>
      <c r="EY654" s="58"/>
      <c r="EZ654" s="58"/>
      <c r="FA654" s="58"/>
      <c r="FB654" s="58"/>
      <c r="FC654" s="58"/>
      <c r="FD654" s="58"/>
      <c r="FE654" s="58"/>
      <c r="FF654" s="58"/>
      <c r="FG654" s="58"/>
      <c r="FH654" s="58"/>
      <c r="FI654" s="58"/>
      <c r="FJ654" s="58"/>
      <c r="FK654" s="58"/>
      <c r="FL654" s="58"/>
      <c r="FM654" s="58"/>
      <c r="FN654" s="58"/>
      <c r="FO654" s="58"/>
      <c r="FP654" s="58"/>
      <c r="FQ654" s="58"/>
      <c r="FR654" s="58"/>
      <c r="FS654" s="58"/>
      <c r="FT654" s="58"/>
      <c r="FU654" s="58"/>
      <c r="FV654" s="58"/>
      <c r="FW654" s="58"/>
      <c r="FX654" s="58"/>
      <c r="FY654" s="58"/>
      <c r="FZ654" s="58"/>
      <c r="GA654" s="58"/>
      <c r="GB654" s="58"/>
      <c r="GC654" s="58"/>
      <c r="GD654" s="58"/>
      <c r="GE654" s="58"/>
      <c r="GF654" s="58"/>
      <c r="GG654" s="58"/>
      <c r="GH654" s="58"/>
      <c r="GI654" s="58"/>
      <c r="GJ654" s="58"/>
      <c r="GK654" s="58"/>
      <c r="GL654" s="58"/>
      <c r="GM654" s="58"/>
      <c r="GN654" s="58"/>
      <c r="GO654" s="58"/>
      <c r="GP654" s="58"/>
      <c r="GQ654" s="58"/>
      <c r="GR654" s="58"/>
      <c r="GS654" s="58"/>
      <c r="GT654" s="58"/>
      <c r="GU654" s="58"/>
      <c r="GV654" s="58"/>
      <c r="GW654" s="58"/>
      <c r="GX654" s="58"/>
      <c r="GY654" s="58"/>
      <c r="GZ654" s="58"/>
      <c r="HA654" s="58"/>
      <c r="HB654" s="58"/>
      <c r="HC654" s="58"/>
      <c r="HD654" s="58"/>
      <c r="HE654" s="58"/>
      <c r="HF654" s="58"/>
      <c r="HG654" s="58"/>
      <c r="HH654" s="58"/>
      <c r="HI654" s="58"/>
      <c r="HJ654" s="58"/>
      <c r="HK654" s="58"/>
      <c r="HL654" s="58"/>
      <c r="HM654" s="58"/>
      <c r="HN654" s="58"/>
      <c r="HO654" s="58"/>
      <c r="HP654" s="58"/>
      <c r="HQ654" s="58"/>
      <c r="HR654" s="58"/>
      <c r="HS654" s="58"/>
      <c r="HT654" s="58"/>
      <c r="HU654" s="58"/>
      <c r="HV654" s="58"/>
      <c r="HW654" s="58"/>
      <c r="HX654" s="58"/>
      <c r="HY654" s="58"/>
      <c r="HZ654" s="58"/>
      <c r="IA654" s="58"/>
      <c r="IB654" s="58"/>
      <c r="IC654" s="58"/>
      <c r="ID654" s="58"/>
      <c r="IE654" s="58"/>
      <c r="IF654" s="58"/>
      <c r="IG654" s="58"/>
      <c r="IH654" s="58"/>
      <c r="II654" s="58"/>
      <c r="IJ654" s="58"/>
      <c r="IK654" s="58"/>
      <c r="IL654" s="58"/>
      <c r="IM654" s="58"/>
      <c r="IN654" s="58"/>
      <c r="IO654" s="58"/>
      <c r="IP654" s="58"/>
      <c r="IQ654" s="58"/>
      <c r="IR654" s="58"/>
      <c r="IS654" s="58"/>
      <c r="IT654" s="58"/>
      <c r="IU654" s="58"/>
      <c r="IV654" s="58"/>
      <c r="IW654" s="58"/>
    </row>
    <row r="655" customFormat="false" ht="24" hidden="false" customHeight="false" outlineLevel="0" collapsed="false"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  <c r="DU655" s="58"/>
      <c r="DV655" s="58"/>
      <c r="DW655" s="58"/>
      <c r="DX655" s="58"/>
      <c r="DY655" s="58"/>
      <c r="DZ655" s="58"/>
      <c r="EA655" s="58"/>
      <c r="EB655" s="58"/>
      <c r="EC655" s="58"/>
      <c r="ED655" s="58"/>
      <c r="EE655" s="58"/>
      <c r="EF655" s="58"/>
      <c r="EG655" s="58"/>
      <c r="EH655" s="58"/>
      <c r="EI655" s="58"/>
      <c r="EJ655" s="58"/>
      <c r="EK655" s="58"/>
      <c r="EL655" s="58"/>
      <c r="EM655" s="58"/>
      <c r="EN655" s="58"/>
      <c r="EO655" s="58"/>
      <c r="EP655" s="58"/>
      <c r="EQ655" s="58"/>
      <c r="ER655" s="58"/>
      <c r="ES655" s="58"/>
      <c r="ET655" s="58"/>
      <c r="EU655" s="58"/>
      <c r="EV655" s="58"/>
      <c r="EW655" s="58"/>
      <c r="EX655" s="58"/>
      <c r="EY655" s="58"/>
      <c r="EZ655" s="58"/>
      <c r="FA655" s="58"/>
      <c r="FB655" s="58"/>
      <c r="FC655" s="58"/>
      <c r="FD655" s="58"/>
      <c r="FE655" s="58"/>
      <c r="FF655" s="58"/>
      <c r="FG655" s="58"/>
      <c r="FH655" s="58"/>
      <c r="FI655" s="58"/>
      <c r="FJ655" s="58"/>
      <c r="FK655" s="58"/>
      <c r="FL655" s="58"/>
      <c r="FM655" s="58"/>
      <c r="FN655" s="58"/>
      <c r="FO655" s="58"/>
      <c r="FP655" s="58"/>
      <c r="FQ655" s="58"/>
      <c r="FR655" s="58"/>
      <c r="FS655" s="58"/>
      <c r="FT655" s="58"/>
      <c r="FU655" s="58"/>
      <c r="FV655" s="58"/>
      <c r="FW655" s="58"/>
      <c r="FX655" s="58"/>
      <c r="FY655" s="58"/>
      <c r="FZ655" s="58"/>
      <c r="GA655" s="58"/>
      <c r="GB655" s="58"/>
      <c r="GC655" s="58"/>
      <c r="GD655" s="58"/>
      <c r="GE655" s="58"/>
      <c r="GF655" s="58"/>
      <c r="GG655" s="58"/>
      <c r="GH655" s="58"/>
      <c r="GI655" s="58"/>
      <c r="GJ655" s="58"/>
      <c r="GK655" s="58"/>
      <c r="GL655" s="58"/>
      <c r="GM655" s="58"/>
      <c r="GN655" s="58"/>
      <c r="GO655" s="58"/>
      <c r="GP655" s="58"/>
      <c r="GQ655" s="58"/>
      <c r="GR655" s="58"/>
      <c r="GS655" s="58"/>
      <c r="GT655" s="58"/>
      <c r="GU655" s="58"/>
      <c r="GV655" s="58"/>
      <c r="GW655" s="58"/>
      <c r="GX655" s="58"/>
      <c r="GY655" s="58"/>
      <c r="GZ655" s="58"/>
      <c r="HA655" s="58"/>
      <c r="HB655" s="58"/>
      <c r="HC655" s="58"/>
      <c r="HD655" s="58"/>
      <c r="HE655" s="58"/>
      <c r="HF655" s="58"/>
      <c r="HG655" s="58"/>
      <c r="HH655" s="58"/>
      <c r="HI655" s="58"/>
      <c r="HJ655" s="58"/>
      <c r="HK655" s="58"/>
      <c r="HL655" s="58"/>
      <c r="HM655" s="58"/>
      <c r="HN655" s="58"/>
      <c r="HO655" s="58"/>
      <c r="HP655" s="58"/>
      <c r="HQ655" s="58"/>
      <c r="HR655" s="58"/>
      <c r="HS655" s="58"/>
      <c r="HT655" s="58"/>
      <c r="HU655" s="58"/>
      <c r="HV655" s="58"/>
      <c r="HW655" s="58"/>
      <c r="HX655" s="58"/>
      <c r="HY655" s="58"/>
      <c r="HZ655" s="58"/>
      <c r="IA655" s="58"/>
      <c r="IB655" s="58"/>
      <c r="IC655" s="58"/>
      <c r="ID655" s="58"/>
      <c r="IE655" s="58"/>
      <c r="IF655" s="58"/>
      <c r="IG655" s="58"/>
      <c r="IH655" s="58"/>
      <c r="II655" s="58"/>
      <c r="IJ655" s="58"/>
      <c r="IK655" s="58"/>
      <c r="IL655" s="58"/>
      <c r="IM655" s="58"/>
      <c r="IN655" s="58"/>
      <c r="IO655" s="58"/>
      <c r="IP655" s="58"/>
      <c r="IQ655" s="58"/>
      <c r="IR655" s="58"/>
      <c r="IS655" s="58"/>
      <c r="IT655" s="58"/>
      <c r="IU655" s="58"/>
      <c r="IV655" s="58"/>
      <c r="IW655" s="58"/>
    </row>
    <row r="656" customFormat="false" ht="24" hidden="false" customHeight="false" outlineLevel="0" collapsed="false"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  <c r="DU656" s="58"/>
      <c r="DV656" s="58"/>
      <c r="DW656" s="58"/>
      <c r="DX656" s="58"/>
      <c r="DY656" s="58"/>
      <c r="DZ656" s="58"/>
      <c r="EA656" s="58"/>
      <c r="EB656" s="58"/>
      <c r="EC656" s="58"/>
      <c r="ED656" s="58"/>
      <c r="EE656" s="58"/>
      <c r="EF656" s="58"/>
      <c r="EG656" s="58"/>
      <c r="EH656" s="58"/>
      <c r="EI656" s="58"/>
      <c r="EJ656" s="58"/>
      <c r="EK656" s="58"/>
      <c r="EL656" s="58"/>
      <c r="EM656" s="58"/>
      <c r="EN656" s="58"/>
      <c r="EO656" s="58"/>
      <c r="EP656" s="58"/>
      <c r="EQ656" s="58"/>
      <c r="ER656" s="58"/>
      <c r="ES656" s="58"/>
      <c r="ET656" s="58"/>
      <c r="EU656" s="58"/>
      <c r="EV656" s="58"/>
      <c r="EW656" s="58"/>
      <c r="EX656" s="58"/>
      <c r="EY656" s="58"/>
      <c r="EZ656" s="58"/>
      <c r="FA656" s="58"/>
      <c r="FB656" s="58"/>
      <c r="FC656" s="58"/>
      <c r="FD656" s="58"/>
      <c r="FE656" s="58"/>
      <c r="FF656" s="58"/>
      <c r="FG656" s="58"/>
      <c r="FH656" s="58"/>
      <c r="FI656" s="58"/>
      <c r="FJ656" s="58"/>
      <c r="FK656" s="58"/>
      <c r="FL656" s="58"/>
      <c r="FM656" s="58"/>
      <c r="FN656" s="58"/>
      <c r="FO656" s="58"/>
      <c r="FP656" s="58"/>
      <c r="FQ656" s="58"/>
      <c r="FR656" s="58"/>
      <c r="FS656" s="58"/>
      <c r="FT656" s="58"/>
      <c r="FU656" s="58"/>
      <c r="FV656" s="58"/>
      <c r="FW656" s="58"/>
      <c r="FX656" s="58"/>
      <c r="FY656" s="58"/>
      <c r="FZ656" s="58"/>
      <c r="GA656" s="58"/>
      <c r="GB656" s="58"/>
      <c r="GC656" s="58"/>
      <c r="GD656" s="58"/>
      <c r="GE656" s="58"/>
      <c r="GF656" s="58"/>
      <c r="GG656" s="58"/>
      <c r="GH656" s="58"/>
      <c r="GI656" s="58"/>
      <c r="GJ656" s="58"/>
      <c r="GK656" s="58"/>
      <c r="GL656" s="58"/>
      <c r="GM656" s="58"/>
      <c r="GN656" s="58"/>
      <c r="GO656" s="58"/>
      <c r="GP656" s="58"/>
      <c r="GQ656" s="58"/>
      <c r="GR656" s="58"/>
      <c r="GS656" s="58"/>
      <c r="GT656" s="58"/>
      <c r="GU656" s="58"/>
      <c r="GV656" s="58"/>
      <c r="GW656" s="58"/>
      <c r="GX656" s="58"/>
      <c r="GY656" s="58"/>
      <c r="GZ656" s="58"/>
      <c r="HA656" s="58"/>
      <c r="HB656" s="58"/>
      <c r="HC656" s="58"/>
      <c r="HD656" s="58"/>
      <c r="HE656" s="58"/>
      <c r="HF656" s="58"/>
      <c r="HG656" s="58"/>
      <c r="HH656" s="58"/>
      <c r="HI656" s="58"/>
      <c r="HJ656" s="58"/>
      <c r="HK656" s="58"/>
      <c r="HL656" s="58"/>
      <c r="HM656" s="58"/>
      <c r="HN656" s="58"/>
      <c r="HO656" s="58"/>
      <c r="HP656" s="58"/>
      <c r="HQ656" s="58"/>
      <c r="HR656" s="58"/>
      <c r="HS656" s="58"/>
      <c r="HT656" s="58"/>
      <c r="HU656" s="58"/>
      <c r="HV656" s="58"/>
      <c r="HW656" s="58"/>
      <c r="HX656" s="58"/>
      <c r="HY656" s="58"/>
      <c r="HZ656" s="58"/>
      <c r="IA656" s="58"/>
      <c r="IB656" s="58"/>
      <c r="IC656" s="58"/>
      <c r="ID656" s="58"/>
      <c r="IE656" s="58"/>
      <c r="IF656" s="58"/>
      <c r="IG656" s="58"/>
      <c r="IH656" s="58"/>
      <c r="II656" s="58"/>
      <c r="IJ656" s="58"/>
      <c r="IK656" s="58"/>
      <c r="IL656" s="58"/>
      <c r="IM656" s="58"/>
      <c r="IN656" s="58"/>
      <c r="IO656" s="58"/>
      <c r="IP656" s="58"/>
      <c r="IQ656" s="58"/>
      <c r="IR656" s="58"/>
      <c r="IS656" s="58"/>
      <c r="IT656" s="58"/>
      <c r="IU656" s="58"/>
      <c r="IV656" s="58"/>
      <c r="IW656" s="58"/>
    </row>
    <row r="657" customFormat="false" ht="24" hidden="false" customHeight="false" outlineLevel="0" collapsed="false"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  <c r="DU657" s="58"/>
      <c r="DV657" s="58"/>
      <c r="DW657" s="58"/>
      <c r="DX657" s="58"/>
      <c r="DY657" s="58"/>
      <c r="DZ657" s="58"/>
      <c r="EA657" s="58"/>
      <c r="EB657" s="58"/>
      <c r="EC657" s="58"/>
      <c r="ED657" s="58"/>
      <c r="EE657" s="58"/>
      <c r="EF657" s="58"/>
      <c r="EG657" s="58"/>
      <c r="EH657" s="58"/>
      <c r="EI657" s="58"/>
      <c r="EJ657" s="58"/>
      <c r="EK657" s="58"/>
      <c r="EL657" s="58"/>
      <c r="EM657" s="58"/>
      <c r="EN657" s="58"/>
      <c r="EO657" s="58"/>
      <c r="EP657" s="58"/>
      <c r="EQ657" s="58"/>
      <c r="ER657" s="58"/>
      <c r="ES657" s="58"/>
      <c r="ET657" s="58"/>
      <c r="EU657" s="58"/>
      <c r="EV657" s="58"/>
      <c r="EW657" s="58"/>
      <c r="EX657" s="58"/>
      <c r="EY657" s="58"/>
      <c r="EZ657" s="58"/>
      <c r="FA657" s="58"/>
      <c r="FB657" s="58"/>
      <c r="FC657" s="58"/>
      <c r="FD657" s="58"/>
      <c r="FE657" s="58"/>
      <c r="FF657" s="58"/>
      <c r="FG657" s="58"/>
      <c r="FH657" s="58"/>
      <c r="FI657" s="58"/>
      <c r="FJ657" s="58"/>
      <c r="FK657" s="58"/>
      <c r="FL657" s="58"/>
      <c r="FM657" s="58"/>
      <c r="FN657" s="58"/>
      <c r="FO657" s="58"/>
      <c r="FP657" s="58"/>
      <c r="FQ657" s="58"/>
      <c r="FR657" s="58"/>
      <c r="FS657" s="58"/>
      <c r="FT657" s="58"/>
      <c r="FU657" s="58"/>
      <c r="FV657" s="58"/>
      <c r="FW657" s="58"/>
      <c r="FX657" s="58"/>
      <c r="FY657" s="58"/>
      <c r="FZ657" s="58"/>
      <c r="GA657" s="58"/>
      <c r="GB657" s="58"/>
      <c r="GC657" s="58"/>
      <c r="GD657" s="58"/>
      <c r="GE657" s="58"/>
      <c r="GF657" s="58"/>
      <c r="GG657" s="58"/>
      <c r="GH657" s="58"/>
      <c r="GI657" s="58"/>
      <c r="GJ657" s="58"/>
      <c r="GK657" s="58"/>
      <c r="GL657" s="58"/>
      <c r="GM657" s="58"/>
      <c r="GN657" s="58"/>
      <c r="GO657" s="58"/>
      <c r="GP657" s="58"/>
      <c r="GQ657" s="58"/>
      <c r="GR657" s="58"/>
      <c r="GS657" s="58"/>
      <c r="GT657" s="58"/>
      <c r="GU657" s="58"/>
      <c r="GV657" s="58"/>
      <c r="GW657" s="58"/>
      <c r="GX657" s="58"/>
      <c r="GY657" s="58"/>
      <c r="GZ657" s="58"/>
      <c r="HA657" s="58"/>
      <c r="HB657" s="58"/>
      <c r="HC657" s="58"/>
      <c r="HD657" s="58"/>
      <c r="HE657" s="58"/>
      <c r="HF657" s="58"/>
      <c r="HG657" s="58"/>
      <c r="HH657" s="58"/>
      <c r="HI657" s="58"/>
      <c r="HJ657" s="58"/>
      <c r="HK657" s="58"/>
      <c r="HL657" s="58"/>
      <c r="HM657" s="58"/>
      <c r="HN657" s="58"/>
      <c r="HO657" s="58"/>
      <c r="HP657" s="58"/>
      <c r="HQ657" s="58"/>
      <c r="HR657" s="58"/>
      <c r="HS657" s="58"/>
      <c r="HT657" s="58"/>
      <c r="HU657" s="58"/>
      <c r="HV657" s="58"/>
      <c r="HW657" s="58"/>
      <c r="HX657" s="58"/>
      <c r="HY657" s="58"/>
      <c r="HZ657" s="58"/>
      <c r="IA657" s="58"/>
      <c r="IB657" s="58"/>
      <c r="IC657" s="58"/>
      <c r="ID657" s="58"/>
      <c r="IE657" s="58"/>
      <c r="IF657" s="58"/>
      <c r="IG657" s="58"/>
      <c r="IH657" s="58"/>
      <c r="II657" s="58"/>
      <c r="IJ657" s="58"/>
      <c r="IK657" s="58"/>
      <c r="IL657" s="58"/>
      <c r="IM657" s="58"/>
      <c r="IN657" s="58"/>
      <c r="IO657" s="58"/>
      <c r="IP657" s="58"/>
      <c r="IQ657" s="58"/>
      <c r="IR657" s="58"/>
      <c r="IS657" s="58"/>
      <c r="IT657" s="58"/>
      <c r="IU657" s="58"/>
      <c r="IV657" s="58"/>
      <c r="IW657" s="58"/>
    </row>
    <row r="658" customFormat="false" ht="24" hidden="false" customHeight="false" outlineLevel="0" collapsed="false"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  <c r="DU658" s="58"/>
      <c r="DV658" s="58"/>
      <c r="DW658" s="58"/>
      <c r="DX658" s="58"/>
      <c r="DY658" s="58"/>
      <c r="DZ658" s="58"/>
      <c r="EA658" s="58"/>
      <c r="EB658" s="58"/>
      <c r="EC658" s="58"/>
      <c r="ED658" s="58"/>
      <c r="EE658" s="58"/>
      <c r="EF658" s="58"/>
      <c r="EG658" s="58"/>
      <c r="EH658" s="58"/>
      <c r="EI658" s="58"/>
      <c r="EJ658" s="58"/>
      <c r="EK658" s="58"/>
      <c r="EL658" s="58"/>
      <c r="EM658" s="58"/>
      <c r="EN658" s="58"/>
      <c r="EO658" s="58"/>
      <c r="EP658" s="58"/>
      <c r="EQ658" s="58"/>
      <c r="ER658" s="58"/>
      <c r="ES658" s="58"/>
      <c r="ET658" s="58"/>
      <c r="EU658" s="58"/>
      <c r="EV658" s="58"/>
      <c r="EW658" s="58"/>
      <c r="EX658" s="58"/>
      <c r="EY658" s="58"/>
      <c r="EZ658" s="58"/>
      <c r="FA658" s="58"/>
      <c r="FB658" s="58"/>
      <c r="FC658" s="58"/>
      <c r="FD658" s="58"/>
      <c r="FE658" s="58"/>
      <c r="FF658" s="58"/>
      <c r="FG658" s="58"/>
      <c r="FH658" s="58"/>
      <c r="FI658" s="58"/>
      <c r="FJ658" s="58"/>
      <c r="FK658" s="58"/>
      <c r="FL658" s="58"/>
      <c r="FM658" s="58"/>
      <c r="FN658" s="58"/>
      <c r="FO658" s="58"/>
      <c r="FP658" s="58"/>
      <c r="FQ658" s="58"/>
      <c r="FR658" s="58"/>
      <c r="FS658" s="58"/>
      <c r="FT658" s="58"/>
      <c r="FU658" s="58"/>
      <c r="FV658" s="58"/>
      <c r="FW658" s="58"/>
      <c r="FX658" s="58"/>
      <c r="FY658" s="58"/>
      <c r="FZ658" s="58"/>
      <c r="GA658" s="58"/>
      <c r="GB658" s="58"/>
      <c r="GC658" s="58"/>
      <c r="GD658" s="58"/>
      <c r="GE658" s="58"/>
      <c r="GF658" s="58"/>
      <c r="GG658" s="58"/>
      <c r="GH658" s="58"/>
      <c r="GI658" s="58"/>
      <c r="GJ658" s="58"/>
      <c r="GK658" s="58"/>
      <c r="GL658" s="58"/>
      <c r="GM658" s="58"/>
      <c r="GN658" s="58"/>
      <c r="GO658" s="58"/>
      <c r="GP658" s="58"/>
      <c r="GQ658" s="58"/>
      <c r="GR658" s="58"/>
      <c r="GS658" s="58"/>
      <c r="GT658" s="58"/>
      <c r="GU658" s="58"/>
      <c r="GV658" s="58"/>
      <c r="GW658" s="58"/>
      <c r="GX658" s="58"/>
      <c r="GY658" s="58"/>
      <c r="GZ658" s="58"/>
      <c r="HA658" s="58"/>
      <c r="HB658" s="58"/>
      <c r="HC658" s="58"/>
      <c r="HD658" s="58"/>
      <c r="HE658" s="58"/>
      <c r="HF658" s="58"/>
      <c r="HG658" s="58"/>
      <c r="HH658" s="58"/>
      <c r="HI658" s="58"/>
      <c r="HJ658" s="58"/>
      <c r="HK658" s="58"/>
      <c r="HL658" s="58"/>
      <c r="HM658" s="58"/>
      <c r="HN658" s="58"/>
      <c r="HO658" s="58"/>
      <c r="HP658" s="58"/>
      <c r="HQ658" s="58"/>
      <c r="HR658" s="58"/>
      <c r="HS658" s="58"/>
      <c r="HT658" s="58"/>
      <c r="HU658" s="58"/>
      <c r="HV658" s="58"/>
      <c r="HW658" s="58"/>
      <c r="HX658" s="58"/>
      <c r="HY658" s="58"/>
      <c r="HZ658" s="58"/>
      <c r="IA658" s="58"/>
      <c r="IB658" s="58"/>
      <c r="IC658" s="58"/>
      <c r="ID658" s="58"/>
      <c r="IE658" s="58"/>
      <c r="IF658" s="58"/>
      <c r="IG658" s="58"/>
      <c r="IH658" s="58"/>
      <c r="II658" s="58"/>
      <c r="IJ658" s="58"/>
      <c r="IK658" s="58"/>
      <c r="IL658" s="58"/>
      <c r="IM658" s="58"/>
      <c r="IN658" s="58"/>
      <c r="IO658" s="58"/>
      <c r="IP658" s="58"/>
      <c r="IQ658" s="58"/>
      <c r="IR658" s="58"/>
      <c r="IS658" s="58"/>
      <c r="IT658" s="58"/>
      <c r="IU658" s="58"/>
      <c r="IV658" s="58"/>
      <c r="IW658" s="58"/>
    </row>
    <row r="659" customFormat="false" ht="24" hidden="false" customHeight="false" outlineLevel="0" collapsed="false"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  <c r="DU659" s="58"/>
      <c r="DV659" s="58"/>
      <c r="DW659" s="58"/>
      <c r="DX659" s="58"/>
      <c r="DY659" s="58"/>
      <c r="DZ659" s="58"/>
      <c r="EA659" s="58"/>
      <c r="EB659" s="58"/>
      <c r="EC659" s="58"/>
      <c r="ED659" s="58"/>
      <c r="EE659" s="58"/>
      <c r="EF659" s="58"/>
      <c r="EG659" s="58"/>
      <c r="EH659" s="58"/>
      <c r="EI659" s="58"/>
      <c r="EJ659" s="58"/>
      <c r="EK659" s="58"/>
      <c r="EL659" s="58"/>
      <c r="EM659" s="58"/>
      <c r="EN659" s="58"/>
      <c r="EO659" s="58"/>
      <c r="EP659" s="58"/>
      <c r="EQ659" s="58"/>
      <c r="ER659" s="58"/>
      <c r="ES659" s="58"/>
      <c r="ET659" s="58"/>
      <c r="EU659" s="58"/>
      <c r="EV659" s="58"/>
      <c r="EW659" s="58"/>
      <c r="EX659" s="58"/>
      <c r="EY659" s="58"/>
      <c r="EZ659" s="58"/>
      <c r="FA659" s="58"/>
      <c r="FB659" s="58"/>
      <c r="FC659" s="58"/>
      <c r="FD659" s="58"/>
      <c r="FE659" s="58"/>
      <c r="FF659" s="58"/>
      <c r="FG659" s="58"/>
      <c r="FH659" s="58"/>
      <c r="FI659" s="58"/>
      <c r="FJ659" s="58"/>
      <c r="FK659" s="58"/>
      <c r="FL659" s="58"/>
      <c r="FM659" s="58"/>
      <c r="FN659" s="58"/>
      <c r="FO659" s="58"/>
      <c r="FP659" s="58"/>
      <c r="FQ659" s="58"/>
      <c r="FR659" s="58"/>
      <c r="FS659" s="58"/>
      <c r="FT659" s="58"/>
      <c r="FU659" s="58"/>
      <c r="FV659" s="58"/>
      <c r="FW659" s="58"/>
      <c r="FX659" s="58"/>
      <c r="FY659" s="58"/>
      <c r="FZ659" s="58"/>
      <c r="GA659" s="58"/>
      <c r="GB659" s="58"/>
      <c r="GC659" s="58"/>
      <c r="GD659" s="58"/>
      <c r="GE659" s="58"/>
      <c r="GF659" s="58"/>
      <c r="GG659" s="58"/>
      <c r="GH659" s="58"/>
      <c r="GI659" s="58"/>
      <c r="GJ659" s="58"/>
      <c r="GK659" s="58"/>
      <c r="GL659" s="58"/>
      <c r="GM659" s="58"/>
      <c r="GN659" s="58"/>
      <c r="GO659" s="58"/>
      <c r="GP659" s="58"/>
      <c r="GQ659" s="58"/>
      <c r="GR659" s="58"/>
      <c r="GS659" s="58"/>
      <c r="GT659" s="58"/>
      <c r="GU659" s="58"/>
      <c r="GV659" s="58"/>
      <c r="GW659" s="58"/>
      <c r="GX659" s="58"/>
      <c r="GY659" s="58"/>
      <c r="GZ659" s="58"/>
      <c r="HA659" s="58"/>
      <c r="HB659" s="58"/>
      <c r="HC659" s="58"/>
      <c r="HD659" s="58"/>
      <c r="HE659" s="58"/>
      <c r="HF659" s="58"/>
      <c r="HG659" s="58"/>
      <c r="HH659" s="58"/>
      <c r="HI659" s="58"/>
      <c r="HJ659" s="58"/>
      <c r="HK659" s="58"/>
      <c r="HL659" s="58"/>
      <c r="HM659" s="58"/>
      <c r="HN659" s="58"/>
      <c r="HO659" s="58"/>
      <c r="HP659" s="58"/>
      <c r="HQ659" s="58"/>
      <c r="HR659" s="58"/>
      <c r="HS659" s="58"/>
      <c r="HT659" s="58"/>
      <c r="HU659" s="58"/>
      <c r="HV659" s="58"/>
      <c r="HW659" s="58"/>
      <c r="HX659" s="58"/>
      <c r="HY659" s="58"/>
      <c r="HZ659" s="58"/>
      <c r="IA659" s="58"/>
      <c r="IB659" s="58"/>
      <c r="IC659" s="58"/>
      <c r="ID659" s="58"/>
      <c r="IE659" s="58"/>
      <c r="IF659" s="58"/>
      <c r="IG659" s="58"/>
      <c r="IH659" s="58"/>
      <c r="II659" s="58"/>
      <c r="IJ659" s="58"/>
      <c r="IK659" s="58"/>
      <c r="IL659" s="58"/>
      <c r="IM659" s="58"/>
      <c r="IN659" s="58"/>
      <c r="IO659" s="58"/>
      <c r="IP659" s="58"/>
      <c r="IQ659" s="58"/>
      <c r="IR659" s="58"/>
      <c r="IS659" s="58"/>
      <c r="IT659" s="58"/>
      <c r="IU659" s="58"/>
      <c r="IV659" s="58"/>
      <c r="IW659" s="58"/>
    </row>
    <row r="660" customFormat="false" ht="24" hidden="false" customHeight="false" outlineLevel="0" collapsed="false"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  <c r="DU660" s="58"/>
      <c r="DV660" s="58"/>
      <c r="DW660" s="58"/>
      <c r="DX660" s="58"/>
      <c r="DY660" s="58"/>
      <c r="DZ660" s="58"/>
      <c r="EA660" s="58"/>
      <c r="EB660" s="58"/>
      <c r="EC660" s="58"/>
      <c r="ED660" s="58"/>
      <c r="EE660" s="58"/>
      <c r="EF660" s="58"/>
      <c r="EG660" s="58"/>
      <c r="EH660" s="58"/>
      <c r="EI660" s="58"/>
      <c r="EJ660" s="58"/>
      <c r="EK660" s="58"/>
      <c r="EL660" s="58"/>
      <c r="EM660" s="58"/>
      <c r="EN660" s="58"/>
      <c r="EO660" s="58"/>
      <c r="EP660" s="58"/>
      <c r="EQ660" s="58"/>
      <c r="ER660" s="58"/>
      <c r="ES660" s="58"/>
      <c r="ET660" s="58"/>
      <c r="EU660" s="58"/>
      <c r="EV660" s="58"/>
      <c r="EW660" s="58"/>
      <c r="EX660" s="58"/>
      <c r="EY660" s="58"/>
      <c r="EZ660" s="58"/>
      <c r="FA660" s="58"/>
      <c r="FB660" s="58"/>
      <c r="FC660" s="58"/>
      <c r="FD660" s="58"/>
      <c r="FE660" s="58"/>
      <c r="FF660" s="58"/>
      <c r="FG660" s="58"/>
      <c r="FH660" s="58"/>
      <c r="FI660" s="58"/>
      <c r="FJ660" s="58"/>
      <c r="FK660" s="58"/>
      <c r="FL660" s="58"/>
      <c r="FM660" s="58"/>
      <c r="FN660" s="58"/>
      <c r="FO660" s="58"/>
      <c r="FP660" s="58"/>
      <c r="FQ660" s="58"/>
      <c r="FR660" s="58"/>
      <c r="FS660" s="58"/>
      <c r="FT660" s="58"/>
      <c r="FU660" s="58"/>
      <c r="FV660" s="58"/>
      <c r="FW660" s="58"/>
      <c r="FX660" s="58"/>
      <c r="FY660" s="58"/>
      <c r="FZ660" s="58"/>
      <c r="GA660" s="58"/>
      <c r="GB660" s="58"/>
      <c r="GC660" s="58"/>
      <c r="GD660" s="58"/>
      <c r="GE660" s="58"/>
      <c r="GF660" s="58"/>
      <c r="GG660" s="58"/>
      <c r="GH660" s="58"/>
      <c r="GI660" s="58"/>
      <c r="GJ660" s="58"/>
      <c r="GK660" s="58"/>
      <c r="GL660" s="58"/>
      <c r="GM660" s="58"/>
      <c r="GN660" s="58"/>
      <c r="GO660" s="58"/>
      <c r="GP660" s="58"/>
      <c r="GQ660" s="58"/>
      <c r="GR660" s="58"/>
      <c r="GS660" s="58"/>
      <c r="GT660" s="58"/>
      <c r="GU660" s="58"/>
      <c r="GV660" s="58"/>
      <c r="GW660" s="58"/>
      <c r="GX660" s="58"/>
      <c r="GY660" s="58"/>
      <c r="GZ660" s="58"/>
      <c r="HA660" s="58"/>
      <c r="HB660" s="58"/>
      <c r="HC660" s="58"/>
      <c r="HD660" s="58"/>
      <c r="HE660" s="58"/>
      <c r="HF660" s="58"/>
      <c r="HG660" s="58"/>
      <c r="HH660" s="58"/>
      <c r="HI660" s="58"/>
      <c r="HJ660" s="58"/>
      <c r="HK660" s="58"/>
      <c r="HL660" s="58"/>
      <c r="HM660" s="58"/>
      <c r="HN660" s="58"/>
      <c r="HO660" s="58"/>
      <c r="HP660" s="58"/>
      <c r="HQ660" s="58"/>
      <c r="HR660" s="58"/>
      <c r="HS660" s="58"/>
      <c r="HT660" s="58"/>
      <c r="HU660" s="58"/>
      <c r="HV660" s="58"/>
      <c r="HW660" s="58"/>
      <c r="HX660" s="58"/>
      <c r="HY660" s="58"/>
      <c r="HZ660" s="58"/>
      <c r="IA660" s="58"/>
      <c r="IB660" s="58"/>
      <c r="IC660" s="58"/>
      <c r="ID660" s="58"/>
      <c r="IE660" s="58"/>
      <c r="IF660" s="58"/>
      <c r="IG660" s="58"/>
      <c r="IH660" s="58"/>
      <c r="II660" s="58"/>
      <c r="IJ660" s="58"/>
      <c r="IK660" s="58"/>
      <c r="IL660" s="58"/>
      <c r="IM660" s="58"/>
      <c r="IN660" s="58"/>
      <c r="IO660" s="58"/>
      <c r="IP660" s="58"/>
      <c r="IQ660" s="58"/>
      <c r="IR660" s="58"/>
      <c r="IS660" s="58"/>
      <c r="IT660" s="58"/>
      <c r="IU660" s="58"/>
      <c r="IV660" s="58"/>
      <c r="IW660" s="58"/>
    </row>
    <row r="661" customFormat="false" ht="24" hidden="false" customHeight="false" outlineLevel="0" collapsed="false"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  <c r="DU661" s="58"/>
      <c r="DV661" s="58"/>
      <c r="DW661" s="58"/>
      <c r="DX661" s="58"/>
      <c r="DY661" s="58"/>
      <c r="DZ661" s="58"/>
      <c r="EA661" s="58"/>
      <c r="EB661" s="58"/>
      <c r="EC661" s="58"/>
      <c r="ED661" s="58"/>
      <c r="EE661" s="58"/>
      <c r="EF661" s="58"/>
      <c r="EG661" s="58"/>
      <c r="EH661" s="58"/>
      <c r="EI661" s="58"/>
      <c r="EJ661" s="58"/>
      <c r="EK661" s="58"/>
      <c r="EL661" s="58"/>
      <c r="EM661" s="58"/>
      <c r="EN661" s="58"/>
      <c r="EO661" s="58"/>
      <c r="EP661" s="58"/>
      <c r="EQ661" s="58"/>
      <c r="ER661" s="58"/>
      <c r="ES661" s="58"/>
      <c r="ET661" s="58"/>
      <c r="EU661" s="58"/>
      <c r="EV661" s="58"/>
      <c r="EW661" s="58"/>
      <c r="EX661" s="58"/>
      <c r="EY661" s="58"/>
      <c r="EZ661" s="58"/>
      <c r="FA661" s="58"/>
      <c r="FB661" s="58"/>
      <c r="FC661" s="58"/>
      <c r="FD661" s="58"/>
      <c r="FE661" s="58"/>
      <c r="FF661" s="58"/>
      <c r="FG661" s="58"/>
      <c r="FH661" s="58"/>
      <c r="FI661" s="58"/>
      <c r="FJ661" s="58"/>
      <c r="FK661" s="58"/>
      <c r="FL661" s="58"/>
      <c r="FM661" s="58"/>
      <c r="FN661" s="58"/>
      <c r="FO661" s="58"/>
      <c r="FP661" s="58"/>
      <c r="FQ661" s="58"/>
      <c r="FR661" s="58"/>
      <c r="FS661" s="58"/>
      <c r="FT661" s="58"/>
      <c r="FU661" s="58"/>
      <c r="FV661" s="58"/>
      <c r="FW661" s="58"/>
      <c r="FX661" s="58"/>
      <c r="FY661" s="58"/>
      <c r="FZ661" s="58"/>
      <c r="GA661" s="58"/>
      <c r="GB661" s="58"/>
      <c r="GC661" s="58"/>
      <c r="GD661" s="58"/>
      <c r="GE661" s="58"/>
      <c r="GF661" s="58"/>
      <c r="GG661" s="58"/>
      <c r="GH661" s="58"/>
      <c r="GI661" s="58"/>
      <c r="GJ661" s="58"/>
      <c r="GK661" s="58"/>
      <c r="GL661" s="58"/>
      <c r="GM661" s="58"/>
      <c r="GN661" s="58"/>
      <c r="GO661" s="58"/>
      <c r="GP661" s="58"/>
      <c r="GQ661" s="58"/>
      <c r="GR661" s="58"/>
      <c r="GS661" s="58"/>
      <c r="GT661" s="58"/>
      <c r="GU661" s="58"/>
      <c r="GV661" s="58"/>
      <c r="GW661" s="58"/>
      <c r="GX661" s="58"/>
      <c r="GY661" s="58"/>
      <c r="GZ661" s="58"/>
      <c r="HA661" s="58"/>
      <c r="HB661" s="58"/>
      <c r="HC661" s="58"/>
      <c r="HD661" s="58"/>
      <c r="HE661" s="58"/>
      <c r="HF661" s="58"/>
      <c r="HG661" s="58"/>
      <c r="HH661" s="58"/>
      <c r="HI661" s="58"/>
      <c r="HJ661" s="58"/>
      <c r="HK661" s="58"/>
      <c r="HL661" s="58"/>
      <c r="HM661" s="58"/>
      <c r="HN661" s="58"/>
      <c r="HO661" s="58"/>
      <c r="HP661" s="58"/>
      <c r="HQ661" s="58"/>
      <c r="HR661" s="58"/>
      <c r="HS661" s="58"/>
      <c r="HT661" s="58"/>
      <c r="HU661" s="58"/>
      <c r="HV661" s="58"/>
      <c r="HW661" s="58"/>
      <c r="HX661" s="58"/>
      <c r="HY661" s="58"/>
      <c r="HZ661" s="58"/>
      <c r="IA661" s="58"/>
      <c r="IB661" s="58"/>
      <c r="IC661" s="58"/>
      <c r="ID661" s="58"/>
      <c r="IE661" s="58"/>
      <c r="IF661" s="58"/>
      <c r="IG661" s="58"/>
      <c r="IH661" s="58"/>
      <c r="II661" s="58"/>
      <c r="IJ661" s="58"/>
      <c r="IK661" s="58"/>
      <c r="IL661" s="58"/>
      <c r="IM661" s="58"/>
      <c r="IN661" s="58"/>
      <c r="IO661" s="58"/>
      <c r="IP661" s="58"/>
      <c r="IQ661" s="58"/>
      <c r="IR661" s="58"/>
      <c r="IS661" s="58"/>
      <c r="IT661" s="58"/>
      <c r="IU661" s="58"/>
      <c r="IV661" s="58"/>
      <c r="IW661" s="58"/>
    </row>
    <row r="662" customFormat="false" ht="24" hidden="false" customHeight="false" outlineLevel="0" collapsed="false"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  <c r="DU662" s="58"/>
      <c r="DV662" s="58"/>
      <c r="DW662" s="58"/>
      <c r="DX662" s="58"/>
      <c r="DY662" s="58"/>
      <c r="DZ662" s="58"/>
      <c r="EA662" s="58"/>
      <c r="EB662" s="58"/>
      <c r="EC662" s="58"/>
      <c r="ED662" s="58"/>
      <c r="EE662" s="58"/>
      <c r="EF662" s="58"/>
      <c r="EG662" s="58"/>
      <c r="EH662" s="58"/>
      <c r="EI662" s="58"/>
      <c r="EJ662" s="58"/>
      <c r="EK662" s="58"/>
      <c r="EL662" s="58"/>
      <c r="EM662" s="58"/>
      <c r="EN662" s="58"/>
      <c r="EO662" s="58"/>
      <c r="EP662" s="58"/>
      <c r="EQ662" s="58"/>
      <c r="ER662" s="58"/>
      <c r="ES662" s="58"/>
      <c r="ET662" s="58"/>
      <c r="EU662" s="58"/>
      <c r="EV662" s="58"/>
      <c r="EW662" s="58"/>
      <c r="EX662" s="58"/>
      <c r="EY662" s="58"/>
      <c r="EZ662" s="58"/>
      <c r="FA662" s="58"/>
      <c r="FB662" s="58"/>
      <c r="FC662" s="58"/>
      <c r="FD662" s="58"/>
      <c r="FE662" s="58"/>
      <c r="FF662" s="58"/>
      <c r="FG662" s="58"/>
      <c r="FH662" s="58"/>
      <c r="FI662" s="58"/>
      <c r="FJ662" s="58"/>
      <c r="FK662" s="58"/>
      <c r="FL662" s="58"/>
      <c r="FM662" s="58"/>
      <c r="FN662" s="58"/>
      <c r="FO662" s="58"/>
      <c r="FP662" s="58"/>
      <c r="FQ662" s="58"/>
      <c r="FR662" s="58"/>
      <c r="FS662" s="58"/>
      <c r="FT662" s="58"/>
      <c r="FU662" s="58"/>
      <c r="FV662" s="58"/>
      <c r="FW662" s="58"/>
      <c r="FX662" s="58"/>
      <c r="FY662" s="58"/>
      <c r="FZ662" s="58"/>
      <c r="GA662" s="58"/>
      <c r="GB662" s="58"/>
      <c r="GC662" s="58"/>
      <c r="GD662" s="58"/>
      <c r="GE662" s="58"/>
      <c r="GF662" s="58"/>
      <c r="GG662" s="58"/>
      <c r="GH662" s="58"/>
      <c r="GI662" s="58"/>
      <c r="GJ662" s="58"/>
      <c r="GK662" s="58"/>
      <c r="GL662" s="58"/>
      <c r="GM662" s="58"/>
      <c r="GN662" s="58"/>
      <c r="GO662" s="58"/>
      <c r="GP662" s="58"/>
      <c r="GQ662" s="58"/>
      <c r="GR662" s="58"/>
      <c r="GS662" s="58"/>
      <c r="GT662" s="58"/>
      <c r="GU662" s="58"/>
      <c r="GV662" s="58"/>
      <c r="GW662" s="58"/>
      <c r="GX662" s="58"/>
      <c r="GY662" s="58"/>
      <c r="GZ662" s="58"/>
      <c r="HA662" s="58"/>
      <c r="HB662" s="58"/>
      <c r="HC662" s="58"/>
      <c r="HD662" s="58"/>
      <c r="HE662" s="58"/>
      <c r="HF662" s="58"/>
      <c r="HG662" s="58"/>
      <c r="HH662" s="58"/>
      <c r="HI662" s="58"/>
      <c r="HJ662" s="58"/>
      <c r="HK662" s="58"/>
      <c r="HL662" s="58"/>
      <c r="HM662" s="58"/>
      <c r="HN662" s="58"/>
      <c r="HO662" s="58"/>
      <c r="HP662" s="58"/>
      <c r="HQ662" s="58"/>
      <c r="HR662" s="58"/>
      <c r="HS662" s="58"/>
      <c r="HT662" s="58"/>
      <c r="HU662" s="58"/>
      <c r="HV662" s="58"/>
      <c r="HW662" s="58"/>
      <c r="HX662" s="58"/>
      <c r="HY662" s="58"/>
      <c r="HZ662" s="58"/>
      <c r="IA662" s="58"/>
      <c r="IB662" s="58"/>
      <c r="IC662" s="58"/>
      <c r="ID662" s="58"/>
      <c r="IE662" s="58"/>
      <c r="IF662" s="58"/>
      <c r="IG662" s="58"/>
      <c r="IH662" s="58"/>
      <c r="II662" s="58"/>
      <c r="IJ662" s="58"/>
      <c r="IK662" s="58"/>
      <c r="IL662" s="58"/>
      <c r="IM662" s="58"/>
      <c r="IN662" s="58"/>
      <c r="IO662" s="58"/>
      <c r="IP662" s="58"/>
      <c r="IQ662" s="58"/>
      <c r="IR662" s="58"/>
      <c r="IS662" s="58"/>
      <c r="IT662" s="58"/>
      <c r="IU662" s="58"/>
      <c r="IV662" s="58"/>
      <c r="IW662" s="58"/>
    </row>
    <row r="663" customFormat="false" ht="24" hidden="false" customHeight="false" outlineLevel="0" collapsed="false"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  <c r="DU663" s="58"/>
      <c r="DV663" s="58"/>
      <c r="DW663" s="58"/>
      <c r="DX663" s="58"/>
      <c r="DY663" s="58"/>
      <c r="DZ663" s="58"/>
      <c r="EA663" s="58"/>
      <c r="EB663" s="58"/>
      <c r="EC663" s="58"/>
      <c r="ED663" s="58"/>
      <c r="EE663" s="58"/>
      <c r="EF663" s="58"/>
      <c r="EG663" s="58"/>
      <c r="EH663" s="58"/>
      <c r="EI663" s="58"/>
      <c r="EJ663" s="58"/>
      <c r="EK663" s="58"/>
      <c r="EL663" s="58"/>
      <c r="EM663" s="58"/>
      <c r="EN663" s="58"/>
      <c r="EO663" s="58"/>
      <c r="EP663" s="58"/>
      <c r="EQ663" s="58"/>
      <c r="ER663" s="58"/>
      <c r="ES663" s="58"/>
      <c r="ET663" s="58"/>
      <c r="EU663" s="58"/>
      <c r="EV663" s="58"/>
      <c r="EW663" s="58"/>
      <c r="EX663" s="58"/>
      <c r="EY663" s="58"/>
      <c r="EZ663" s="58"/>
      <c r="FA663" s="58"/>
      <c r="FB663" s="58"/>
      <c r="FC663" s="58"/>
      <c r="FD663" s="58"/>
      <c r="FE663" s="58"/>
      <c r="FF663" s="58"/>
      <c r="FG663" s="58"/>
      <c r="FH663" s="58"/>
      <c r="FI663" s="58"/>
      <c r="FJ663" s="58"/>
      <c r="FK663" s="58"/>
      <c r="FL663" s="58"/>
      <c r="FM663" s="58"/>
      <c r="FN663" s="58"/>
      <c r="FO663" s="58"/>
      <c r="FP663" s="58"/>
      <c r="FQ663" s="58"/>
      <c r="FR663" s="58"/>
      <c r="FS663" s="58"/>
      <c r="FT663" s="58"/>
      <c r="FU663" s="58"/>
      <c r="FV663" s="58"/>
      <c r="FW663" s="58"/>
      <c r="FX663" s="58"/>
      <c r="FY663" s="58"/>
      <c r="FZ663" s="58"/>
      <c r="GA663" s="58"/>
      <c r="GB663" s="58"/>
      <c r="GC663" s="58"/>
      <c r="GD663" s="58"/>
      <c r="GE663" s="58"/>
      <c r="GF663" s="58"/>
      <c r="GG663" s="58"/>
      <c r="GH663" s="58"/>
      <c r="GI663" s="58"/>
      <c r="GJ663" s="58"/>
      <c r="GK663" s="58"/>
      <c r="GL663" s="58"/>
      <c r="GM663" s="58"/>
      <c r="GN663" s="58"/>
      <c r="GO663" s="58"/>
      <c r="GP663" s="58"/>
      <c r="GQ663" s="58"/>
      <c r="GR663" s="58"/>
      <c r="GS663" s="58"/>
      <c r="GT663" s="58"/>
      <c r="GU663" s="58"/>
      <c r="GV663" s="58"/>
      <c r="GW663" s="58"/>
      <c r="GX663" s="58"/>
      <c r="GY663" s="58"/>
      <c r="GZ663" s="58"/>
      <c r="HA663" s="58"/>
      <c r="HB663" s="58"/>
      <c r="HC663" s="58"/>
      <c r="HD663" s="58"/>
      <c r="HE663" s="58"/>
      <c r="HF663" s="58"/>
      <c r="HG663" s="58"/>
      <c r="HH663" s="58"/>
      <c r="HI663" s="58"/>
      <c r="HJ663" s="58"/>
      <c r="HK663" s="58"/>
      <c r="HL663" s="58"/>
      <c r="HM663" s="58"/>
      <c r="HN663" s="58"/>
      <c r="HO663" s="58"/>
      <c r="HP663" s="58"/>
      <c r="HQ663" s="58"/>
      <c r="HR663" s="58"/>
      <c r="HS663" s="58"/>
      <c r="HT663" s="58"/>
      <c r="HU663" s="58"/>
      <c r="HV663" s="58"/>
      <c r="HW663" s="58"/>
      <c r="HX663" s="58"/>
      <c r="HY663" s="58"/>
      <c r="HZ663" s="58"/>
      <c r="IA663" s="58"/>
      <c r="IB663" s="58"/>
      <c r="IC663" s="58"/>
      <c r="ID663" s="58"/>
      <c r="IE663" s="58"/>
      <c r="IF663" s="58"/>
      <c r="IG663" s="58"/>
      <c r="IH663" s="58"/>
      <c r="II663" s="58"/>
      <c r="IJ663" s="58"/>
      <c r="IK663" s="58"/>
      <c r="IL663" s="58"/>
      <c r="IM663" s="58"/>
      <c r="IN663" s="58"/>
      <c r="IO663" s="58"/>
      <c r="IP663" s="58"/>
      <c r="IQ663" s="58"/>
      <c r="IR663" s="58"/>
      <c r="IS663" s="58"/>
      <c r="IT663" s="58"/>
      <c r="IU663" s="58"/>
      <c r="IV663" s="58"/>
      <c r="IW663" s="58"/>
    </row>
    <row r="664" customFormat="false" ht="24" hidden="false" customHeight="false" outlineLevel="0" collapsed="false"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  <c r="DU664" s="58"/>
      <c r="DV664" s="58"/>
      <c r="DW664" s="58"/>
      <c r="DX664" s="58"/>
      <c r="DY664" s="58"/>
      <c r="DZ664" s="58"/>
      <c r="EA664" s="58"/>
      <c r="EB664" s="58"/>
      <c r="EC664" s="58"/>
      <c r="ED664" s="58"/>
      <c r="EE664" s="58"/>
      <c r="EF664" s="58"/>
      <c r="EG664" s="58"/>
      <c r="EH664" s="58"/>
      <c r="EI664" s="58"/>
      <c r="EJ664" s="58"/>
      <c r="EK664" s="58"/>
      <c r="EL664" s="58"/>
      <c r="EM664" s="58"/>
      <c r="EN664" s="58"/>
      <c r="EO664" s="58"/>
      <c r="EP664" s="58"/>
      <c r="EQ664" s="58"/>
      <c r="ER664" s="58"/>
      <c r="ES664" s="58"/>
      <c r="ET664" s="58"/>
      <c r="EU664" s="58"/>
      <c r="EV664" s="58"/>
      <c r="EW664" s="58"/>
      <c r="EX664" s="58"/>
      <c r="EY664" s="58"/>
      <c r="EZ664" s="58"/>
      <c r="FA664" s="58"/>
      <c r="FB664" s="58"/>
      <c r="FC664" s="58"/>
      <c r="FD664" s="58"/>
      <c r="FE664" s="58"/>
      <c r="FF664" s="58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  <c r="FR664" s="58"/>
      <c r="FS664" s="58"/>
      <c r="FT664" s="58"/>
      <c r="FU664" s="58"/>
      <c r="FV664" s="58"/>
      <c r="FW664" s="58"/>
      <c r="FX664" s="58"/>
      <c r="FY664" s="58"/>
      <c r="FZ664" s="58"/>
      <c r="GA664" s="58"/>
      <c r="GB664" s="58"/>
      <c r="GC664" s="58"/>
      <c r="GD664" s="58"/>
      <c r="GE664" s="58"/>
      <c r="GF664" s="58"/>
      <c r="GG664" s="58"/>
      <c r="GH664" s="58"/>
      <c r="GI664" s="58"/>
      <c r="GJ664" s="58"/>
      <c r="GK664" s="58"/>
      <c r="GL664" s="58"/>
      <c r="GM664" s="58"/>
      <c r="GN664" s="58"/>
      <c r="GO664" s="58"/>
      <c r="GP664" s="58"/>
      <c r="GQ664" s="58"/>
      <c r="GR664" s="58"/>
      <c r="GS664" s="58"/>
      <c r="GT664" s="58"/>
      <c r="GU664" s="58"/>
      <c r="GV664" s="58"/>
      <c r="GW664" s="58"/>
      <c r="GX664" s="58"/>
      <c r="GY664" s="58"/>
      <c r="GZ664" s="58"/>
      <c r="HA664" s="58"/>
      <c r="HB664" s="58"/>
      <c r="HC664" s="58"/>
      <c r="HD664" s="58"/>
      <c r="HE664" s="58"/>
      <c r="HF664" s="58"/>
      <c r="HG664" s="58"/>
      <c r="HH664" s="58"/>
      <c r="HI664" s="58"/>
      <c r="HJ664" s="58"/>
      <c r="HK664" s="58"/>
      <c r="HL664" s="58"/>
      <c r="HM664" s="58"/>
      <c r="HN664" s="58"/>
      <c r="HO664" s="58"/>
      <c r="HP664" s="58"/>
      <c r="HQ664" s="58"/>
      <c r="HR664" s="58"/>
      <c r="HS664" s="58"/>
      <c r="HT664" s="58"/>
      <c r="HU664" s="58"/>
      <c r="HV664" s="58"/>
      <c r="HW664" s="58"/>
      <c r="HX664" s="58"/>
      <c r="HY664" s="58"/>
      <c r="HZ664" s="58"/>
      <c r="IA664" s="58"/>
      <c r="IB664" s="58"/>
      <c r="IC664" s="58"/>
      <c r="ID664" s="58"/>
      <c r="IE664" s="58"/>
      <c r="IF664" s="58"/>
      <c r="IG664" s="58"/>
      <c r="IH664" s="58"/>
      <c r="II664" s="58"/>
      <c r="IJ664" s="58"/>
      <c r="IK664" s="58"/>
      <c r="IL664" s="58"/>
      <c r="IM664" s="58"/>
      <c r="IN664" s="58"/>
      <c r="IO664" s="58"/>
      <c r="IP664" s="58"/>
      <c r="IQ664" s="58"/>
      <c r="IR664" s="58"/>
      <c r="IS664" s="58"/>
      <c r="IT664" s="58"/>
      <c r="IU664" s="58"/>
      <c r="IV664" s="58"/>
      <c r="IW664" s="58"/>
    </row>
    <row r="665" customFormat="false" ht="24" hidden="false" customHeight="false" outlineLevel="0" collapsed="false"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  <c r="DU665" s="58"/>
      <c r="DV665" s="58"/>
      <c r="DW665" s="58"/>
      <c r="DX665" s="58"/>
      <c r="DY665" s="58"/>
      <c r="DZ665" s="58"/>
      <c r="EA665" s="58"/>
      <c r="EB665" s="58"/>
      <c r="EC665" s="58"/>
      <c r="ED665" s="58"/>
      <c r="EE665" s="58"/>
      <c r="EF665" s="58"/>
      <c r="EG665" s="58"/>
      <c r="EH665" s="58"/>
      <c r="EI665" s="58"/>
      <c r="EJ665" s="58"/>
      <c r="EK665" s="58"/>
      <c r="EL665" s="58"/>
      <c r="EM665" s="58"/>
      <c r="EN665" s="58"/>
      <c r="EO665" s="58"/>
      <c r="EP665" s="58"/>
      <c r="EQ665" s="58"/>
      <c r="ER665" s="58"/>
      <c r="ES665" s="58"/>
      <c r="ET665" s="58"/>
      <c r="EU665" s="58"/>
      <c r="EV665" s="58"/>
      <c r="EW665" s="58"/>
      <c r="EX665" s="58"/>
      <c r="EY665" s="58"/>
      <c r="EZ665" s="58"/>
      <c r="FA665" s="58"/>
      <c r="FB665" s="58"/>
      <c r="FC665" s="58"/>
      <c r="FD665" s="58"/>
      <c r="FE665" s="58"/>
      <c r="FF665" s="58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  <c r="FR665" s="58"/>
      <c r="FS665" s="58"/>
      <c r="FT665" s="58"/>
      <c r="FU665" s="58"/>
      <c r="FV665" s="58"/>
      <c r="FW665" s="58"/>
      <c r="FX665" s="58"/>
      <c r="FY665" s="58"/>
      <c r="FZ665" s="58"/>
      <c r="GA665" s="58"/>
      <c r="GB665" s="58"/>
      <c r="GC665" s="58"/>
      <c r="GD665" s="58"/>
      <c r="GE665" s="58"/>
      <c r="GF665" s="58"/>
      <c r="GG665" s="58"/>
      <c r="GH665" s="58"/>
      <c r="GI665" s="58"/>
      <c r="GJ665" s="58"/>
      <c r="GK665" s="58"/>
      <c r="GL665" s="58"/>
      <c r="GM665" s="58"/>
      <c r="GN665" s="58"/>
      <c r="GO665" s="58"/>
      <c r="GP665" s="58"/>
      <c r="GQ665" s="58"/>
      <c r="GR665" s="58"/>
      <c r="GS665" s="58"/>
      <c r="GT665" s="58"/>
      <c r="GU665" s="58"/>
      <c r="GV665" s="58"/>
      <c r="GW665" s="58"/>
      <c r="GX665" s="58"/>
      <c r="GY665" s="58"/>
      <c r="GZ665" s="58"/>
      <c r="HA665" s="58"/>
      <c r="HB665" s="58"/>
      <c r="HC665" s="58"/>
      <c r="HD665" s="58"/>
      <c r="HE665" s="58"/>
      <c r="HF665" s="58"/>
      <c r="HG665" s="58"/>
      <c r="HH665" s="58"/>
      <c r="HI665" s="58"/>
      <c r="HJ665" s="58"/>
      <c r="HK665" s="58"/>
      <c r="HL665" s="58"/>
      <c r="HM665" s="58"/>
      <c r="HN665" s="58"/>
      <c r="HO665" s="58"/>
      <c r="HP665" s="58"/>
      <c r="HQ665" s="58"/>
      <c r="HR665" s="58"/>
      <c r="HS665" s="58"/>
      <c r="HT665" s="58"/>
      <c r="HU665" s="58"/>
      <c r="HV665" s="58"/>
      <c r="HW665" s="58"/>
      <c r="HX665" s="58"/>
      <c r="HY665" s="58"/>
      <c r="HZ665" s="58"/>
      <c r="IA665" s="58"/>
      <c r="IB665" s="58"/>
      <c r="IC665" s="58"/>
      <c r="ID665" s="58"/>
      <c r="IE665" s="58"/>
      <c r="IF665" s="58"/>
      <c r="IG665" s="58"/>
      <c r="IH665" s="58"/>
      <c r="II665" s="58"/>
      <c r="IJ665" s="58"/>
      <c r="IK665" s="58"/>
      <c r="IL665" s="58"/>
      <c r="IM665" s="58"/>
      <c r="IN665" s="58"/>
      <c r="IO665" s="58"/>
      <c r="IP665" s="58"/>
      <c r="IQ665" s="58"/>
      <c r="IR665" s="58"/>
      <c r="IS665" s="58"/>
      <c r="IT665" s="58"/>
      <c r="IU665" s="58"/>
      <c r="IV665" s="58"/>
      <c r="IW665" s="58"/>
    </row>
    <row r="666" customFormat="false" ht="24" hidden="false" customHeight="false" outlineLevel="0" collapsed="false"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  <c r="DU666" s="58"/>
      <c r="DV666" s="58"/>
      <c r="DW666" s="58"/>
      <c r="DX666" s="58"/>
      <c r="DY666" s="58"/>
      <c r="DZ666" s="58"/>
      <c r="EA666" s="58"/>
      <c r="EB666" s="58"/>
      <c r="EC666" s="58"/>
      <c r="ED666" s="58"/>
      <c r="EE666" s="58"/>
      <c r="EF666" s="58"/>
      <c r="EG666" s="58"/>
      <c r="EH666" s="58"/>
      <c r="EI666" s="58"/>
      <c r="EJ666" s="58"/>
      <c r="EK666" s="58"/>
      <c r="EL666" s="58"/>
      <c r="EM666" s="58"/>
      <c r="EN666" s="58"/>
      <c r="EO666" s="58"/>
      <c r="EP666" s="58"/>
      <c r="EQ666" s="58"/>
      <c r="ER666" s="58"/>
      <c r="ES666" s="58"/>
      <c r="ET666" s="58"/>
      <c r="EU666" s="58"/>
      <c r="EV666" s="58"/>
      <c r="EW666" s="58"/>
      <c r="EX666" s="58"/>
      <c r="EY666" s="58"/>
      <c r="EZ666" s="58"/>
      <c r="FA666" s="58"/>
      <c r="FB666" s="58"/>
      <c r="FC666" s="58"/>
      <c r="FD666" s="58"/>
      <c r="FE666" s="58"/>
      <c r="FF666" s="58"/>
      <c r="FG666" s="58"/>
      <c r="FH666" s="58"/>
      <c r="FI666" s="58"/>
      <c r="FJ666" s="58"/>
      <c r="FK666" s="58"/>
      <c r="FL666" s="58"/>
      <c r="FM666" s="58"/>
      <c r="FN666" s="58"/>
      <c r="FO666" s="58"/>
      <c r="FP666" s="58"/>
      <c r="FQ666" s="58"/>
      <c r="FR666" s="58"/>
      <c r="FS666" s="58"/>
      <c r="FT666" s="58"/>
      <c r="FU666" s="58"/>
      <c r="FV666" s="58"/>
      <c r="FW666" s="58"/>
      <c r="FX666" s="58"/>
      <c r="FY666" s="58"/>
      <c r="FZ666" s="58"/>
      <c r="GA666" s="58"/>
      <c r="GB666" s="58"/>
      <c r="GC666" s="58"/>
      <c r="GD666" s="58"/>
      <c r="GE666" s="58"/>
      <c r="GF666" s="58"/>
      <c r="GG666" s="58"/>
      <c r="GH666" s="58"/>
      <c r="GI666" s="58"/>
      <c r="GJ666" s="58"/>
      <c r="GK666" s="58"/>
      <c r="GL666" s="58"/>
      <c r="GM666" s="58"/>
      <c r="GN666" s="58"/>
      <c r="GO666" s="58"/>
      <c r="GP666" s="58"/>
      <c r="GQ666" s="58"/>
      <c r="GR666" s="58"/>
      <c r="GS666" s="58"/>
      <c r="GT666" s="58"/>
      <c r="GU666" s="58"/>
      <c r="GV666" s="58"/>
      <c r="GW666" s="58"/>
      <c r="GX666" s="58"/>
      <c r="GY666" s="58"/>
      <c r="GZ666" s="58"/>
      <c r="HA666" s="58"/>
      <c r="HB666" s="58"/>
      <c r="HC666" s="58"/>
      <c r="HD666" s="58"/>
      <c r="HE666" s="58"/>
      <c r="HF666" s="58"/>
      <c r="HG666" s="58"/>
      <c r="HH666" s="58"/>
      <c r="HI666" s="58"/>
      <c r="HJ666" s="58"/>
      <c r="HK666" s="58"/>
      <c r="HL666" s="58"/>
      <c r="HM666" s="58"/>
      <c r="HN666" s="58"/>
      <c r="HO666" s="58"/>
      <c r="HP666" s="58"/>
      <c r="HQ666" s="58"/>
      <c r="HR666" s="58"/>
      <c r="HS666" s="58"/>
      <c r="HT666" s="58"/>
      <c r="HU666" s="58"/>
      <c r="HV666" s="58"/>
      <c r="HW666" s="58"/>
      <c r="HX666" s="58"/>
      <c r="HY666" s="58"/>
      <c r="HZ666" s="58"/>
      <c r="IA666" s="58"/>
      <c r="IB666" s="58"/>
      <c r="IC666" s="58"/>
      <c r="ID666" s="58"/>
      <c r="IE666" s="58"/>
      <c r="IF666" s="58"/>
      <c r="IG666" s="58"/>
      <c r="IH666" s="58"/>
      <c r="II666" s="58"/>
      <c r="IJ666" s="58"/>
      <c r="IK666" s="58"/>
      <c r="IL666" s="58"/>
      <c r="IM666" s="58"/>
      <c r="IN666" s="58"/>
      <c r="IO666" s="58"/>
      <c r="IP666" s="58"/>
      <c r="IQ666" s="58"/>
      <c r="IR666" s="58"/>
      <c r="IS666" s="58"/>
      <c r="IT666" s="58"/>
      <c r="IU666" s="58"/>
      <c r="IV666" s="58"/>
      <c r="IW666" s="58"/>
    </row>
    <row r="667" customFormat="false" ht="24" hidden="false" customHeight="false" outlineLevel="0" collapsed="false"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  <c r="DU667" s="58"/>
      <c r="DV667" s="58"/>
      <c r="DW667" s="58"/>
      <c r="DX667" s="58"/>
      <c r="DY667" s="58"/>
      <c r="DZ667" s="58"/>
      <c r="EA667" s="58"/>
      <c r="EB667" s="58"/>
      <c r="EC667" s="58"/>
      <c r="ED667" s="58"/>
      <c r="EE667" s="58"/>
      <c r="EF667" s="58"/>
      <c r="EG667" s="58"/>
      <c r="EH667" s="58"/>
      <c r="EI667" s="58"/>
      <c r="EJ667" s="58"/>
      <c r="EK667" s="58"/>
      <c r="EL667" s="58"/>
      <c r="EM667" s="58"/>
      <c r="EN667" s="58"/>
      <c r="EO667" s="58"/>
      <c r="EP667" s="58"/>
      <c r="EQ667" s="58"/>
      <c r="ER667" s="58"/>
      <c r="ES667" s="58"/>
      <c r="ET667" s="58"/>
      <c r="EU667" s="58"/>
      <c r="EV667" s="58"/>
      <c r="EW667" s="58"/>
      <c r="EX667" s="58"/>
      <c r="EY667" s="58"/>
      <c r="EZ667" s="58"/>
      <c r="FA667" s="58"/>
      <c r="FB667" s="58"/>
      <c r="FC667" s="58"/>
      <c r="FD667" s="58"/>
      <c r="FE667" s="58"/>
      <c r="FF667" s="58"/>
      <c r="FG667" s="58"/>
      <c r="FH667" s="58"/>
      <c r="FI667" s="58"/>
      <c r="FJ667" s="58"/>
      <c r="FK667" s="58"/>
      <c r="FL667" s="58"/>
      <c r="FM667" s="58"/>
      <c r="FN667" s="58"/>
      <c r="FO667" s="58"/>
      <c r="FP667" s="58"/>
      <c r="FQ667" s="58"/>
      <c r="FR667" s="58"/>
      <c r="FS667" s="58"/>
      <c r="FT667" s="58"/>
      <c r="FU667" s="58"/>
      <c r="FV667" s="58"/>
      <c r="FW667" s="58"/>
      <c r="FX667" s="58"/>
      <c r="FY667" s="58"/>
      <c r="FZ667" s="58"/>
      <c r="GA667" s="58"/>
      <c r="GB667" s="58"/>
      <c r="GC667" s="58"/>
      <c r="GD667" s="58"/>
      <c r="GE667" s="58"/>
      <c r="GF667" s="58"/>
      <c r="GG667" s="58"/>
      <c r="GH667" s="58"/>
      <c r="GI667" s="58"/>
      <c r="GJ667" s="58"/>
      <c r="GK667" s="58"/>
      <c r="GL667" s="58"/>
      <c r="GM667" s="58"/>
      <c r="GN667" s="58"/>
      <c r="GO667" s="58"/>
      <c r="GP667" s="58"/>
      <c r="GQ667" s="58"/>
      <c r="GR667" s="58"/>
      <c r="GS667" s="58"/>
      <c r="GT667" s="58"/>
      <c r="GU667" s="58"/>
      <c r="GV667" s="58"/>
      <c r="GW667" s="58"/>
      <c r="GX667" s="58"/>
      <c r="GY667" s="58"/>
      <c r="GZ667" s="58"/>
      <c r="HA667" s="58"/>
      <c r="HB667" s="58"/>
      <c r="HC667" s="58"/>
      <c r="HD667" s="58"/>
      <c r="HE667" s="58"/>
      <c r="HF667" s="58"/>
      <c r="HG667" s="58"/>
      <c r="HH667" s="58"/>
      <c r="HI667" s="58"/>
      <c r="HJ667" s="58"/>
      <c r="HK667" s="58"/>
      <c r="HL667" s="58"/>
      <c r="HM667" s="58"/>
      <c r="HN667" s="58"/>
      <c r="HO667" s="58"/>
      <c r="HP667" s="58"/>
      <c r="HQ667" s="58"/>
      <c r="HR667" s="58"/>
      <c r="HS667" s="58"/>
      <c r="HT667" s="58"/>
      <c r="HU667" s="58"/>
      <c r="HV667" s="58"/>
      <c r="HW667" s="58"/>
      <c r="HX667" s="58"/>
      <c r="HY667" s="58"/>
      <c r="HZ667" s="58"/>
      <c r="IA667" s="58"/>
      <c r="IB667" s="58"/>
      <c r="IC667" s="58"/>
      <c r="ID667" s="58"/>
      <c r="IE667" s="58"/>
      <c r="IF667" s="58"/>
      <c r="IG667" s="58"/>
      <c r="IH667" s="58"/>
      <c r="II667" s="58"/>
      <c r="IJ667" s="58"/>
      <c r="IK667" s="58"/>
      <c r="IL667" s="58"/>
      <c r="IM667" s="58"/>
      <c r="IN667" s="58"/>
      <c r="IO667" s="58"/>
      <c r="IP667" s="58"/>
      <c r="IQ667" s="58"/>
      <c r="IR667" s="58"/>
      <c r="IS667" s="58"/>
      <c r="IT667" s="58"/>
      <c r="IU667" s="58"/>
      <c r="IV667" s="58"/>
      <c r="IW667" s="58"/>
    </row>
    <row r="668" customFormat="false" ht="24" hidden="false" customHeight="false" outlineLevel="0" collapsed="false"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  <c r="DU668" s="58"/>
      <c r="DV668" s="58"/>
      <c r="DW668" s="58"/>
      <c r="DX668" s="58"/>
      <c r="DY668" s="58"/>
      <c r="DZ668" s="58"/>
      <c r="EA668" s="58"/>
      <c r="EB668" s="58"/>
      <c r="EC668" s="58"/>
      <c r="ED668" s="58"/>
      <c r="EE668" s="58"/>
      <c r="EF668" s="58"/>
      <c r="EG668" s="58"/>
      <c r="EH668" s="58"/>
      <c r="EI668" s="58"/>
      <c r="EJ668" s="58"/>
      <c r="EK668" s="58"/>
      <c r="EL668" s="58"/>
      <c r="EM668" s="58"/>
      <c r="EN668" s="58"/>
      <c r="EO668" s="58"/>
      <c r="EP668" s="58"/>
      <c r="EQ668" s="58"/>
      <c r="ER668" s="58"/>
      <c r="ES668" s="58"/>
      <c r="ET668" s="58"/>
      <c r="EU668" s="58"/>
      <c r="EV668" s="58"/>
      <c r="EW668" s="58"/>
      <c r="EX668" s="58"/>
      <c r="EY668" s="58"/>
      <c r="EZ668" s="58"/>
      <c r="FA668" s="58"/>
      <c r="FB668" s="58"/>
      <c r="FC668" s="58"/>
      <c r="FD668" s="58"/>
      <c r="FE668" s="58"/>
      <c r="FF668" s="58"/>
      <c r="FG668" s="58"/>
      <c r="FH668" s="58"/>
      <c r="FI668" s="58"/>
      <c r="FJ668" s="58"/>
      <c r="FK668" s="58"/>
      <c r="FL668" s="58"/>
      <c r="FM668" s="58"/>
      <c r="FN668" s="58"/>
      <c r="FO668" s="58"/>
      <c r="FP668" s="58"/>
      <c r="FQ668" s="58"/>
      <c r="FR668" s="58"/>
      <c r="FS668" s="58"/>
      <c r="FT668" s="58"/>
      <c r="FU668" s="58"/>
      <c r="FV668" s="58"/>
      <c r="FW668" s="58"/>
      <c r="FX668" s="58"/>
      <c r="FY668" s="58"/>
      <c r="FZ668" s="58"/>
      <c r="GA668" s="58"/>
      <c r="GB668" s="58"/>
      <c r="GC668" s="58"/>
      <c r="GD668" s="58"/>
      <c r="GE668" s="58"/>
      <c r="GF668" s="58"/>
      <c r="GG668" s="58"/>
      <c r="GH668" s="58"/>
      <c r="GI668" s="58"/>
      <c r="GJ668" s="58"/>
      <c r="GK668" s="58"/>
      <c r="GL668" s="58"/>
      <c r="GM668" s="58"/>
      <c r="GN668" s="58"/>
      <c r="GO668" s="58"/>
      <c r="GP668" s="58"/>
      <c r="GQ668" s="58"/>
      <c r="GR668" s="58"/>
      <c r="GS668" s="58"/>
      <c r="GT668" s="58"/>
      <c r="GU668" s="58"/>
      <c r="GV668" s="58"/>
      <c r="GW668" s="58"/>
      <c r="GX668" s="58"/>
      <c r="GY668" s="58"/>
      <c r="GZ668" s="58"/>
      <c r="HA668" s="58"/>
      <c r="HB668" s="58"/>
      <c r="HC668" s="58"/>
      <c r="HD668" s="58"/>
      <c r="HE668" s="58"/>
      <c r="HF668" s="58"/>
      <c r="HG668" s="58"/>
      <c r="HH668" s="58"/>
      <c r="HI668" s="58"/>
      <c r="HJ668" s="58"/>
      <c r="HK668" s="58"/>
      <c r="HL668" s="58"/>
      <c r="HM668" s="58"/>
      <c r="HN668" s="58"/>
      <c r="HO668" s="58"/>
      <c r="HP668" s="58"/>
      <c r="HQ668" s="58"/>
      <c r="HR668" s="58"/>
      <c r="HS668" s="58"/>
      <c r="HT668" s="58"/>
      <c r="HU668" s="58"/>
      <c r="HV668" s="58"/>
      <c r="HW668" s="58"/>
      <c r="HX668" s="58"/>
      <c r="HY668" s="58"/>
      <c r="HZ668" s="58"/>
      <c r="IA668" s="58"/>
      <c r="IB668" s="58"/>
      <c r="IC668" s="58"/>
      <c r="ID668" s="58"/>
      <c r="IE668" s="58"/>
      <c r="IF668" s="58"/>
      <c r="IG668" s="58"/>
      <c r="IH668" s="58"/>
      <c r="II668" s="58"/>
      <c r="IJ668" s="58"/>
      <c r="IK668" s="58"/>
      <c r="IL668" s="58"/>
      <c r="IM668" s="58"/>
      <c r="IN668" s="58"/>
      <c r="IO668" s="58"/>
      <c r="IP668" s="58"/>
      <c r="IQ668" s="58"/>
      <c r="IR668" s="58"/>
      <c r="IS668" s="58"/>
      <c r="IT668" s="58"/>
      <c r="IU668" s="58"/>
      <c r="IV668" s="58"/>
      <c r="IW668" s="58"/>
    </row>
    <row r="669" customFormat="false" ht="24" hidden="false" customHeight="false" outlineLevel="0" collapsed="false"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  <c r="DU669" s="58"/>
      <c r="DV669" s="58"/>
      <c r="DW669" s="58"/>
      <c r="DX669" s="58"/>
      <c r="DY669" s="58"/>
      <c r="DZ669" s="58"/>
      <c r="EA669" s="58"/>
      <c r="EB669" s="58"/>
      <c r="EC669" s="58"/>
      <c r="ED669" s="58"/>
      <c r="EE669" s="58"/>
      <c r="EF669" s="58"/>
      <c r="EG669" s="58"/>
      <c r="EH669" s="58"/>
      <c r="EI669" s="58"/>
      <c r="EJ669" s="58"/>
      <c r="EK669" s="58"/>
      <c r="EL669" s="58"/>
      <c r="EM669" s="58"/>
      <c r="EN669" s="58"/>
      <c r="EO669" s="58"/>
      <c r="EP669" s="58"/>
      <c r="EQ669" s="58"/>
      <c r="ER669" s="58"/>
      <c r="ES669" s="58"/>
      <c r="ET669" s="58"/>
      <c r="EU669" s="58"/>
      <c r="EV669" s="58"/>
      <c r="EW669" s="58"/>
      <c r="EX669" s="58"/>
      <c r="EY669" s="58"/>
      <c r="EZ669" s="58"/>
      <c r="FA669" s="58"/>
      <c r="FB669" s="58"/>
      <c r="FC669" s="58"/>
      <c r="FD669" s="58"/>
      <c r="FE669" s="58"/>
      <c r="FF669" s="58"/>
      <c r="FG669" s="58"/>
      <c r="FH669" s="58"/>
      <c r="FI669" s="58"/>
      <c r="FJ669" s="58"/>
      <c r="FK669" s="58"/>
      <c r="FL669" s="58"/>
      <c r="FM669" s="58"/>
      <c r="FN669" s="58"/>
      <c r="FO669" s="58"/>
      <c r="FP669" s="58"/>
      <c r="FQ669" s="58"/>
      <c r="FR669" s="58"/>
      <c r="FS669" s="58"/>
      <c r="FT669" s="58"/>
      <c r="FU669" s="58"/>
      <c r="FV669" s="58"/>
      <c r="FW669" s="58"/>
      <c r="FX669" s="58"/>
      <c r="FY669" s="58"/>
      <c r="FZ669" s="58"/>
      <c r="GA669" s="58"/>
      <c r="GB669" s="58"/>
      <c r="GC669" s="58"/>
      <c r="GD669" s="58"/>
      <c r="GE669" s="58"/>
      <c r="GF669" s="58"/>
      <c r="GG669" s="58"/>
      <c r="GH669" s="58"/>
      <c r="GI669" s="58"/>
      <c r="GJ669" s="58"/>
      <c r="GK669" s="58"/>
      <c r="GL669" s="58"/>
      <c r="GM669" s="58"/>
      <c r="GN669" s="58"/>
      <c r="GO669" s="58"/>
      <c r="GP669" s="58"/>
      <c r="GQ669" s="58"/>
      <c r="GR669" s="58"/>
      <c r="GS669" s="58"/>
      <c r="GT669" s="58"/>
      <c r="GU669" s="58"/>
      <c r="GV669" s="58"/>
      <c r="GW669" s="58"/>
      <c r="GX669" s="58"/>
      <c r="GY669" s="58"/>
      <c r="GZ669" s="58"/>
      <c r="HA669" s="58"/>
      <c r="HB669" s="58"/>
      <c r="HC669" s="58"/>
      <c r="HD669" s="58"/>
      <c r="HE669" s="58"/>
      <c r="HF669" s="58"/>
      <c r="HG669" s="58"/>
      <c r="HH669" s="58"/>
      <c r="HI669" s="58"/>
      <c r="HJ669" s="58"/>
      <c r="HK669" s="58"/>
      <c r="HL669" s="58"/>
      <c r="HM669" s="58"/>
      <c r="HN669" s="58"/>
      <c r="HO669" s="58"/>
      <c r="HP669" s="58"/>
      <c r="HQ669" s="58"/>
      <c r="HR669" s="58"/>
      <c r="HS669" s="58"/>
      <c r="HT669" s="58"/>
      <c r="HU669" s="58"/>
      <c r="HV669" s="58"/>
      <c r="HW669" s="58"/>
      <c r="HX669" s="58"/>
      <c r="HY669" s="58"/>
      <c r="HZ669" s="58"/>
      <c r="IA669" s="58"/>
      <c r="IB669" s="58"/>
      <c r="IC669" s="58"/>
      <c r="ID669" s="58"/>
      <c r="IE669" s="58"/>
      <c r="IF669" s="58"/>
      <c r="IG669" s="58"/>
      <c r="IH669" s="58"/>
      <c r="II669" s="58"/>
      <c r="IJ669" s="58"/>
      <c r="IK669" s="58"/>
      <c r="IL669" s="58"/>
      <c r="IM669" s="58"/>
      <c r="IN669" s="58"/>
      <c r="IO669" s="58"/>
      <c r="IP669" s="58"/>
      <c r="IQ669" s="58"/>
      <c r="IR669" s="58"/>
      <c r="IS669" s="58"/>
      <c r="IT669" s="58"/>
      <c r="IU669" s="58"/>
      <c r="IV669" s="58"/>
      <c r="IW669" s="58"/>
    </row>
    <row r="670" customFormat="false" ht="24" hidden="false" customHeight="false" outlineLevel="0" collapsed="false"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  <c r="DU670" s="58"/>
      <c r="DV670" s="58"/>
      <c r="DW670" s="58"/>
      <c r="DX670" s="58"/>
      <c r="DY670" s="58"/>
      <c r="DZ670" s="58"/>
      <c r="EA670" s="58"/>
      <c r="EB670" s="58"/>
      <c r="EC670" s="58"/>
      <c r="ED670" s="58"/>
      <c r="EE670" s="58"/>
      <c r="EF670" s="58"/>
      <c r="EG670" s="58"/>
      <c r="EH670" s="58"/>
      <c r="EI670" s="58"/>
      <c r="EJ670" s="58"/>
      <c r="EK670" s="58"/>
      <c r="EL670" s="58"/>
      <c r="EM670" s="58"/>
      <c r="EN670" s="58"/>
      <c r="EO670" s="58"/>
      <c r="EP670" s="58"/>
      <c r="EQ670" s="58"/>
      <c r="ER670" s="58"/>
      <c r="ES670" s="58"/>
      <c r="ET670" s="58"/>
      <c r="EU670" s="58"/>
      <c r="EV670" s="58"/>
      <c r="EW670" s="58"/>
      <c r="EX670" s="58"/>
      <c r="EY670" s="58"/>
      <c r="EZ670" s="58"/>
      <c r="FA670" s="58"/>
      <c r="FB670" s="58"/>
      <c r="FC670" s="58"/>
      <c r="FD670" s="58"/>
      <c r="FE670" s="58"/>
      <c r="FF670" s="58"/>
      <c r="FG670" s="58"/>
      <c r="FH670" s="58"/>
      <c r="FI670" s="58"/>
      <c r="FJ670" s="58"/>
      <c r="FK670" s="58"/>
      <c r="FL670" s="58"/>
      <c r="FM670" s="58"/>
      <c r="FN670" s="58"/>
      <c r="FO670" s="58"/>
      <c r="FP670" s="58"/>
      <c r="FQ670" s="58"/>
      <c r="FR670" s="58"/>
      <c r="FS670" s="58"/>
      <c r="FT670" s="58"/>
      <c r="FU670" s="58"/>
      <c r="FV670" s="58"/>
      <c r="FW670" s="58"/>
      <c r="FX670" s="58"/>
      <c r="FY670" s="58"/>
      <c r="FZ670" s="58"/>
      <c r="GA670" s="58"/>
      <c r="GB670" s="58"/>
      <c r="GC670" s="58"/>
      <c r="GD670" s="58"/>
      <c r="GE670" s="58"/>
      <c r="GF670" s="58"/>
      <c r="GG670" s="58"/>
      <c r="GH670" s="58"/>
      <c r="GI670" s="58"/>
      <c r="GJ670" s="58"/>
      <c r="GK670" s="58"/>
      <c r="GL670" s="58"/>
      <c r="GM670" s="58"/>
      <c r="GN670" s="58"/>
      <c r="GO670" s="58"/>
      <c r="GP670" s="58"/>
      <c r="GQ670" s="58"/>
      <c r="GR670" s="58"/>
      <c r="GS670" s="58"/>
      <c r="GT670" s="58"/>
      <c r="GU670" s="58"/>
      <c r="GV670" s="58"/>
      <c r="GW670" s="58"/>
      <c r="GX670" s="58"/>
      <c r="GY670" s="58"/>
      <c r="GZ670" s="58"/>
      <c r="HA670" s="58"/>
      <c r="HB670" s="58"/>
      <c r="HC670" s="58"/>
      <c r="HD670" s="58"/>
      <c r="HE670" s="58"/>
      <c r="HF670" s="58"/>
      <c r="HG670" s="58"/>
      <c r="HH670" s="58"/>
      <c r="HI670" s="58"/>
      <c r="HJ670" s="58"/>
      <c r="HK670" s="58"/>
      <c r="HL670" s="58"/>
      <c r="HM670" s="58"/>
      <c r="HN670" s="58"/>
      <c r="HO670" s="58"/>
      <c r="HP670" s="58"/>
      <c r="HQ670" s="58"/>
      <c r="HR670" s="58"/>
      <c r="HS670" s="58"/>
      <c r="HT670" s="58"/>
      <c r="HU670" s="58"/>
      <c r="HV670" s="58"/>
      <c r="HW670" s="58"/>
      <c r="HX670" s="58"/>
      <c r="HY670" s="58"/>
      <c r="HZ670" s="58"/>
      <c r="IA670" s="58"/>
      <c r="IB670" s="58"/>
      <c r="IC670" s="58"/>
      <c r="ID670" s="58"/>
      <c r="IE670" s="58"/>
      <c r="IF670" s="58"/>
      <c r="IG670" s="58"/>
      <c r="IH670" s="58"/>
      <c r="II670" s="58"/>
      <c r="IJ670" s="58"/>
      <c r="IK670" s="58"/>
      <c r="IL670" s="58"/>
      <c r="IM670" s="58"/>
      <c r="IN670" s="58"/>
      <c r="IO670" s="58"/>
      <c r="IP670" s="58"/>
      <c r="IQ670" s="58"/>
      <c r="IR670" s="58"/>
      <c r="IS670" s="58"/>
      <c r="IT670" s="58"/>
      <c r="IU670" s="58"/>
      <c r="IV670" s="58"/>
      <c r="IW670" s="58"/>
    </row>
    <row r="671" customFormat="false" ht="24" hidden="false" customHeight="false" outlineLevel="0" collapsed="false"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  <c r="DU671" s="58"/>
      <c r="DV671" s="58"/>
      <c r="DW671" s="58"/>
      <c r="DX671" s="58"/>
      <c r="DY671" s="58"/>
      <c r="DZ671" s="58"/>
      <c r="EA671" s="58"/>
      <c r="EB671" s="58"/>
      <c r="EC671" s="58"/>
      <c r="ED671" s="58"/>
      <c r="EE671" s="58"/>
      <c r="EF671" s="58"/>
      <c r="EG671" s="58"/>
      <c r="EH671" s="58"/>
      <c r="EI671" s="58"/>
      <c r="EJ671" s="58"/>
      <c r="EK671" s="58"/>
      <c r="EL671" s="58"/>
      <c r="EM671" s="58"/>
      <c r="EN671" s="58"/>
      <c r="EO671" s="58"/>
      <c r="EP671" s="58"/>
      <c r="EQ671" s="58"/>
      <c r="ER671" s="58"/>
      <c r="ES671" s="58"/>
      <c r="ET671" s="58"/>
      <c r="EU671" s="58"/>
      <c r="EV671" s="58"/>
      <c r="EW671" s="58"/>
      <c r="EX671" s="58"/>
      <c r="EY671" s="58"/>
      <c r="EZ671" s="58"/>
      <c r="FA671" s="58"/>
      <c r="FB671" s="58"/>
      <c r="FC671" s="58"/>
      <c r="FD671" s="58"/>
      <c r="FE671" s="58"/>
      <c r="FF671" s="58"/>
      <c r="FG671" s="58"/>
      <c r="FH671" s="58"/>
      <c r="FI671" s="58"/>
      <c r="FJ671" s="58"/>
      <c r="FK671" s="58"/>
      <c r="FL671" s="58"/>
      <c r="FM671" s="58"/>
      <c r="FN671" s="58"/>
      <c r="FO671" s="58"/>
      <c r="FP671" s="58"/>
      <c r="FQ671" s="58"/>
      <c r="FR671" s="58"/>
      <c r="FS671" s="58"/>
      <c r="FT671" s="58"/>
      <c r="FU671" s="58"/>
      <c r="FV671" s="58"/>
      <c r="FW671" s="58"/>
      <c r="FX671" s="58"/>
      <c r="FY671" s="58"/>
      <c r="FZ671" s="58"/>
      <c r="GA671" s="58"/>
      <c r="GB671" s="58"/>
      <c r="GC671" s="58"/>
      <c r="GD671" s="58"/>
      <c r="GE671" s="58"/>
      <c r="GF671" s="58"/>
      <c r="GG671" s="58"/>
      <c r="GH671" s="58"/>
      <c r="GI671" s="58"/>
      <c r="GJ671" s="58"/>
      <c r="GK671" s="58"/>
      <c r="GL671" s="58"/>
      <c r="GM671" s="58"/>
      <c r="GN671" s="58"/>
      <c r="GO671" s="58"/>
      <c r="GP671" s="58"/>
      <c r="GQ671" s="58"/>
      <c r="GR671" s="58"/>
      <c r="GS671" s="58"/>
      <c r="GT671" s="58"/>
      <c r="GU671" s="58"/>
      <c r="GV671" s="58"/>
      <c r="GW671" s="58"/>
      <c r="GX671" s="58"/>
      <c r="GY671" s="58"/>
      <c r="GZ671" s="58"/>
      <c r="HA671" s="58"/>
      <c r="HB671" s="58"/>
      <c r="HC671" s="58"/>
      <c r="HD671" s="58"/>
      <c r="HE671" s="58"/>
      <c r="HF671" s="58"/>
      <c r="HG671" s="58"/>
      <c r="HH671" s="58"/>
      <c r="HI671" s="58"/>
      <c r="HJ671" s="58"/>
      <c r="HK671" s="58"/>
      <c r="HL671" s="58"/>
      <c r="HM671" s="58"/>
      <c r="HN671" s="58"/>
      <c r="HO671" s="58"/>
      <c r="HP671" s="58"/>
      <c r="HQ671" s="58"/>
      <c r="HR671" s="58"/>
      <c r="HS671" s="58"/>
      <c r="HT671" s="58"/>
      <c r="HU671" s="58"/>
      <c r="HV671" s="58"/>
      <c r="HW671" s="58"/>
      <c r="HX671" s="58"/>
      <c r="HY671" s="58"/>
      <c r="HZ671" s="58"/>
      <c r="IA671" s="58"/>
      <c r="IB671" s="58"/>
      <c r="IC671" s="58"/>
      <c r="ID671" s="58"/>
      <c r="IE671" s="58"/>
      <c r="IF671" s="58"/>
      <c r="IG671" s="58"/>
      <c r="IH671" s="58"/>
      <c r="II671" s="58"/>
      <c r="IJ671" s="58"/>
      <c r="IK671" s="58"/>
      <c r="IL671" s="58"/>
      <c r="IM671" s="58"/>
      <c r="IN671" s="58"/>
      <c r="IO671" s="58"/>
      <c r="IP671" s="58"/>
      <c r="IQ671" s="58"/>
      <c r="IR671" s="58"/>
      <c r="IS671" s="58"/>
      <c r="IT671" s="58"/>
      <c r="IU671" s="58"/>
      <c r="IV671" s="58"/>
      <c r="IW671" s="58"/>
    </row>
    <row r="672" customFormat="false" ht="24" hidden="false" customHeight="false" outlineLevel="0" collapsed="false"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  <c r="DU672" s="58"/>
      <c r="DV672" s="58"/>
      <c r="DW672" s="58"/>
      <c r="DX672" s="58"/>
      <c r="DY672" s="58"/>
      <c r="DZ672" s="58"/>
      <c r="EA672" s="58"/>
      <c r="EB672" s="58"/>
      <c r="EC672" s="58"/>
      <c r="ED672" s="58"/>
      <c r="EE672" s="58"/>
      <c r="EF672" s="58"/>
      <c r="EG672" s="58"/>
      <c r="EH672" s="58"/>
      <c r="EI672" s="58"/>
      <c r="EJ672" s="58"/>
      <c r="EK672" s="58"/>
      <c r="EL672" s="58"/>
      <c r="EM672" s="58"/>
      <c r="EN672" s="58"/>
      <c r="EO672" s="58"/>
      <c r="EP672" s="58"/>
      <c r="EQ672" s="58"/>
      <c r="ER672" s="58"/>
      <c r="ES672" s="58"/>
      <c r="ET672" s="58"/>
      <c r="EU672" s="58"/>
      <c r="EV672" s="58"/>
      <c r="EW672" s="58"/>
      <c r="EX672" s="58"/>
      <c r="EY672" s="58"/>
      <c r="EZ672" s="58"/>
      <c r="FA672" s="58"/>
      <c r="FB672" s="58"/>
      <c r="FC672" s="58"/>
      <c r="FD672" s="58"/>
      <c r="FE672" s="58"/>
      <c r="FF672" s="58"/>
      <c r="FG672" s="58"/>
      <c r="FH672" s="58"/>
      <c r="FI672" s="58"/>
      <c r="FJ672" s="58"/>
      <c r="FK672" s="58"/>
      <c r="FL672" s="58"/>
      <c r="FM672" s="58"/>
      <c r="FN672" s="58"/>
      <c r="FO672" s="58"/>
      <c r="FP672" s="58"/>
      <c r="FQ672" s="58"/>
      <c r="FR672" s="58"/>
      <c r="FS672" s="58"/>
      <c r="FT672" s="58"/>
      <c r="FU672" s="58"/>
      <c r="FV672" s="58"/>
      <c r="FW672" s="58"/>
      <c r="FX672" s="58"/>
      <c r="FY672" s="58"/>
      <c r="FZ672" s="58"/>
      <c r="GA672" s="58"/>
      <c r="GB672" s="58"/>
      <c r="GC672" s="58"/>
      <c r="GD672" s="58"/>
      <c r="GE672" s="58"/>
      <c r="GF672" s="58"/>
      <c r="GG672" s="58"/>
      <c r="GH672" s="58"/>
      <c r="GI672" s="58"/>
      <c r="GJ672" s="58"/>
      <c r="GK672" s="58"/>
      <c r="GL672" s="58"/>
      <c r="GM672" s="58"/>
      <c r="GN672" s="58"/>
      <c r="GO672" s="58"/>
      <c r="GP672" s="58"/>
      <c r="GQ672" s="58"/>
      <c r="GR672" s="58"/>
      <c r="GS672" s="58"/>
      <c r="GT672" s="58"/>
      <c r="GU672" s="58"/>
      <c r="GV672" s="58"/>
      <c r="GW672" s="58"/>
      <c r="GX672" s="58"/>
      <c r="GY672" s="58"/>
      <c r="GZ672" s="58"/>
      <c r="HA672" s="58"/>
      <c r="HB672" s="58"/>
      <c r="HC672" s="58"/>
      <c r="HD672" s="58"/>
      <c r="HE672" s="58"/>
      <c r="HF672" s="58"/>
      <c r="HG672" s="58"/>
      <c r="HH672" s="58"/>
      <c r="HI672" s="58"/>
      <c r="HJ672" s="58"/>
      <c r="HK672" s="58"/>
      <c r="HL672" s="58"/>
      <c r="HM672" s="58"/>
      <c r="HN672" s="58"/>
      <c r="HO672" s="58"/>
      <c r="HP672" s="58"/>
      <c r="HQ672" s="58"/>
      <c r="HR672" s="58"/>
      <c r="HS672" s="58"/>
      <c r="HT672" s="58"/>
      <c r="HU672" s="58"/>
      <c r="HV672" s="58"/>
      <c r="HW672" s="58"/>
      <c r="HX672" s="58"/>
      <c r="HY672" s="58"/>
      <c r="HZ672" s="58"/>
      <c r="IA672" s="58"/>
      <c r="IB672" s="58"/>
      <c r="IC672" s="58"/>
      <c r="ID672" s="58"/>
      <c r="IE672" s="58"/>
      <c r="IF672" s="58"/>
      <c r="IG672" s="58"/>
      <c r="IH672" s="58"/>
      <c r="II672" s="58"/>
      <c r="IJ672" s="58"/>
      <c r="IK672" s="58"/>
      <c r="IL672" s="58"/>
      <c r="IM672" s="58"/>
      <c r="IN672" s="58"/>
      <c r="IO672" s="58"/>
      <c r="IP672" s="58"/>
      <c r="IQ672" s="58"/>
      <c r="IR672" s="58"/>
      <c r="IS672" s="58"/>
      <c r="IT672" s="58"/>
      <c r="IU672" s="58"/>
      <c r="IV672" s="58"/>
      <c r="IW672" s="58"/>
    </row>
    <row r="673" customFormat="false" ht="24" hidden="false" customHeight="false" outlineLevel="0" collapsed="false"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  <c r="DU673" s="58"/>
      <c r="DV673" s="58"/>
      <c r="DW673" s="58"/>
      <c r="DX673" s="58"/>
      <c r="DY673" s="58"/>
      <c r="DZ673" s="58"/>
      <c r="EA673" s="58"/>
      <c r="EB673" s="58"/>
      <c r="EC673" s="58"/>
      <c r="ED673" s="58"/>
      <c r="EE673" s="58"/>
      <c r="EF673" s="58"/>
      <c r="EG673" s="58"/>
      <c r="EH673" s="58"/>
      <c r="EI673" s="58"/>
      <c r="EJ673" s="58"/>
      <c r="EK673" s="58"/>
      <c r="EL673" s="58"/>
      <c r="EM673" s="58"/>
      <c r="EN673" s="58"/>
      <c r="EO673" s="58"/>
      <c r="EP673" s="58"/>
      <c r="EQ673" s="58"/>
      <c r="ER673" s="58"/>
      <c r="ES673" s="58"/>
      <c r="ET673" s="58"/>
      <c r="EU673" s="58"/>
      <c r="EV673" s="58"/>
      <c r="EW673" s="58"/>
      <c r="EX673" s="58"/>
      <c r="EY673" s="58"/>
      <c r="EZ673" s="58"/>
      <c r="FA673" s="58"/>
      <c r="FB673" s="58"/>
      <c r="FC673" s="58"/>
      <c r="FD673" s="58"/>
      <c r="FE673" s="58"/>
      <c r="FF673" s="58"/>
      <c r="FG673" s="58"/>
      <c r="FH673" s="58"/>
      <c r="FI673" s="58"/>
      <c r="FJ673" s="58"/>
      <c r="FK673" s="58"/>
      <c r="FL673" s="58"/>
      <c r="FM673" s="58"/>
      <c r="FN673" s="58"/>
      <c r="FO673" s="58"/>
      <c r="FP673" s="58"/>
      <c r="FQ673" s="58"/>
      <c r="FR673" s="58"/>
      <c r="FS673" s="58"/>
      <c r="FT673" s="58"/>
      <c r="FU673" s="58"/>
      <c r="FV673" s="58"/>
      <c r="FW673" s="58"/>
      <c r="FX673" s="58"/>
      <c r="FY673" s="58"/>
      <c r="FZ673" s="58"/>
      <c r="GA673" s="58"/>
      <c r="GB673" s="58"/>
      <c r="GC673" s="58"/>
      <c r="GD673" s="58"/>
      <c r="GE673" s="58"/>
      <c r="GF673" s="58"/>
      <c r="GG673" s="58"/>
      <c r="GH673" s="58"/>
      <c r="GI673" s="58"/>
      <c r="GJ673" s="58"/>
      <c r="GK673" s="58"/>
      <c r="GL673" s="58"/>
      <c r="GM673" s="58"/>
      <c r="GN673" s="58"/>
      <c r="GO673" s="58"/>
      <c r="GP673" s="58"/>
      <c r="GQ673" s="58"/>
      <c r="GR673" s="58"/>
      <c r="GS673" s="58"/>
      <c r="GT673" s="58"/>
      <c r="GU673" s="58"/>
      <c r="GV673" s="58"/>
      <c r="GW673" s="58"/>
      <c r="GX673" s="58"/>
      <c r="GY673" s="58"/>
      <c r="GZ673" s="58"/>
      <c r="HA673" s="58"/>
      <c r="HB673" s="58"/>
      <c r="HC673" s="58"/>
      <c r="HD673" s="58"/>
      <c r="HE673" s="58"/>
      <c r="HF673" s="58"/>
      <c r="HG673" s="58"/>
      <c r="HH673" s="58"/>
      <c r="HI673" s="58"/>
      <c r="HJ673" s="58"/>
      <c r="HK673" s="58"/>
      <c r="HL673" s="58"/>
      <c r="HM673" s="58"/>
      <c r="HN673" s="58"/>
      <c r="HO673" s="58"/>
      <c r="HP673" s="58"/>
      <c r="HQ673" s="58"/>
      <c r="HR673" s="58"/>
      <c r="HS673" s="58"/>
      <c r="HT673" s="58"/>
      <c r="HU673" s="58"/>
      <c r="HV673" s="58"/>
      <c r="HW673" s="58"/>
      <c r="HX673" s="58"/>
      <c r="HY673" s="58"/>
      <c r="HZ673" s="58"/>
      <c r="IA673" s="58"/>
      <c r="IB673" s="58"/>
      <c r="IC673" s="58"/>
      <c r="ID673" s="58"/>
      <c r="IE673" s="58"/>
      <c r="IF673" s="58"/>
      <c r="IG673" s="58"/>
      <c r="IH673" s="58"/>
      <c r="II673" s="58"/>
      <c r="IJ673" s="58"/>
      <c r="IK673" s="58"/>
      <c r="IL673" s="58"/>
      <c r="IM673" s="58"/>
      <c r="IN673" s="58"/>
      <c r="IO673" s="58"/>
      <c r="IP673" s="58"/>
      <c r="IQ673" s="58"/>
      <c r="IR673" s="58"/>
      <c r="IS673" s="58"/>
      <c r="IT673" s="58"/>
      <c r="IU673" s="58"/>
      <c r="IV673" s="58"/>
      <c r="IW673" s="58"/>
    </row>
    <row r="674" customFormat="false" ht="24" hidden="false" customHeight="false" outlineLevel="0" collapsed="false"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  <c r="DU674" s="58"/>
      <c r="DV674" s="58"/>
      <c r="DW674" s="58"/>
      <c r="DX674" s="58"/>
      <c r="DY674" s="58"/>
      <c r="DZ674" s="58"/>
      <c r="EA674" s="58"/>
      <c r="EB674" s="58"/>
      <c r="EC674" s="58"/>
      <c r="ED674" s="58"/>
      <c r="EE674" s="58"/>
      <c r="EF674" s="58"/>
      <c r="EG674" s="58"/>
      <c r="EH674" s="58"/>
      <c r="EI674" s="58"/>
      <c r="EJ674" s="58"/>
      <c r="EK674" s="58"/>
      <c r="EL674" s="58"/>
      <c r="EM674" s="58"/>
      <c r="EN674" s="58"/>
      <c r="EO674" s="58"/>
      <c r="EP674" s="58"/>
      <c r="EQ674" s="58"/>
      <c r="ER674" s="58"/>
      <c r="ES674" s="58"/>
      <c r="ET674" s="58"/>
      <c r="EU674" s="58"/>
      <c r="EV674" s="58"/>
      <c r="EW674" s="58"/>
      <c r="EX674" s="58"/>
      <c r="EY674" s="58"/>
      <c r="EZ674" s="58"/>
      <c r="FA674" s="58"/>
      <c r="FB674" s="58"/>
      <c r="FC674" s="58"/>
      <c r="FD674" s="58"/>
      <c r="FE674" s="58"/>
      <c r="FF674" s="58"/>
      <c r="FG674" s="58"/>
      <c r="FH674" s="58"/>
      <c r="FI674" s="58"/>
      <c r="FJ674" s="58"/>
      <c r="FK674" s="58"/>
      <c r="FL674" s="58"/>
      <c r="FM674" s="58"/>
      <c r="FN674" s="58"/>
      <c r="FO674" s="58"/>
      <c r="FP674" s="58"/>
      <c r="FQ674" s="58"/>
      <c r="FR674" s="58"/>
      <c r="FS674" s="58"/>
      <c r="FT674" s="58"/>
      <c r="FU674" s="58"/>
      <c r="FV674" s="58"/>
      <c r="FW674" s="58"/>
      <c r="FX674" s="58"/>
      <c r="FY674" s="58"/>
      <c r="FZ674" s="58"/>
      <c r="GA674" s="58"/>
      <c r="GB674" s="58"/>
      <c r="GC674" s="58"/>
      <c r="GD674" s="58"/>
      <c r="GE674" s="58"/>
      <c r="GF674" s="58"/>
      <c r="GG674" s="58"/>
      <c r="GH674" s="58"/>
      <c r="GI674" s="58"/>
      <c r="GJ674" s="58"/>
      <c r="GK674" s="58"/>
      <c r="GL674" s="58"/>
      <c r="GM674" s="58"/>
      <c r="GN674" s="58"/>
      <c r="GO674" s="58"/>
      <c r="GP674" s="58"/>
      <c r="GQ674" s="58"/>
      <c r="GR674" s="58"/>
      <c r="GS674" s="58"/>
      <c r="GT674" s="58"/>
      <c r="GU674" s="58"/>
      <c r="GV674" s="58"/>
      <c r="GW674" s="58"/>
      <c r="GX674" s="58"/>
      <c r="GY674" s="58"/>
      <c r="GZ674" s="58"/>
      <c r="HA674" s="58"/>
      <c r="HB674" s="58"/>
      <c r="HC674" s="58"/>
      <c r="HD674" s="58"/>
      <c r="HE674" s="58"/>
      <c r="HF674" s="58"/>
      <c r="HG674" s="58"/>
      <c r="HH674" s="58"/>
      <c r="HI674" s="58"/>
      <c r="HJ674" s="58"/>
      <c r="HK674" s="58"/>
      <c r="HL674" s="58"/>
      <c r="HM674" s="58"/>
      <c r="HN674" s="58"/>
      <c r="HO674" s="58"/>
      <c r="HP674" s="58"/>
      <c r="HQ674" s="58"/>
      <c r="HR674" s="58"/>
      <c r="HS674" s="58"/>
      <c r="HT674" s="58"/>
      <c r="HU674" s="58"/>
      <c r="HV674" s="58"/>
      <c r="HW674" s="58"/>
      <c r="HX674" s="58"/>
      <c r="HY674" s="58"/>
      <c r="HZ674" s="58"/>
      <c r="IA674" s="58"/>
      <c r="IB674" s="58"/>
      <c r="IC674" s="58"/>
      <c r="ID674" s="58"/>
      <c r="IE674" s="58"/>
      <c r="IF674" s="58"/>
      <c r="IG674" s="58"/>
      <c r="IH674" s="58"/>
      <c r="II674" s="58"/>
      <c r="IJ674" s="58"/>
      <c r="IK674" s="58"/>
      <c r="IL674" s="58"/>
      <c r="IM674" s="58"/>
      <c r="IN674" s="58"/>
      <c r="IO674" s="58"/>
      <c r="IP674" s="58"/>
      <c r="IQ674" s="58"/>
      <c r="IR674" s="58"/>
      <c r="IS674" s="58"/>
      <c r="IT674" s="58"/>
      <c r="IU674" s="58"/>
      <c r="IV674" s="58"/>
      <c r="IW674" s="58"/>
    </row>
    <row r="675" customFormat="false" ht="24" hidden="false" customHeight="false" outlineLevel="0" collapsed="false"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  <c r="DU675" s="58"/>
      <c r="DV675" s="58"/>
      <c r="DW675" s="58"/>
      <c r="DX675" s="58"/>
      <c r="DY675" s="58"/>
      <c r="DZ675" s="58"/>
      <c r="EA675" s="58"/>
      <c r="EB675" s="58"/>
      <c r="EC675" s="58"/>
      <c r="ED675" s="58"/>
      <c r="EE675" s="58"/>
      <c r="EF675" s="58"/>
      <c r="EG675" s="58"/>
      <c r="EH675" s="58"/>
      <c r="EI675" s="58"/>
      <c r="EJ675" s="58"/>
      <c r="EK675" s="58"/>
      <c r="EL675" s="58"/>
      <c r="EM675" s="58"/>
      <c r="EN675" s="58"/>
      <c r="EO675" s="58"/>
      <c r="EP675" s="58"/>
      <c r="EQ675" s="58"/>
      <c r="ER675" s="58"/>
      <c r="ES675" s="58"/>
      <c r="ET675" s="58"/>
      <c r="EU675" s="58"/>
      <c r="EV675" s="58"/>
      <c r="EW675" s="58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58"/>
      <c r="FI675" s="58"/>
      <c r="FJ675" s="58"/>
      <c r="FK675" s="58"/>
      <c r="FL675" s="58"/>
      <c r="FM675" s="58"/>
      <c r="FN675" s="58"/>
      <c r="FO675" s="58"/>
      <c r="FP675" s="58"/>
      <c r="FQ675" s="58"/>
      <c r="FR675" s="58"/>
      <c r="FS675" s="58"/>
      <c r="FT675" s="58"/>
      <c r="FU675" s="58"/>
      <c r="FV675" s="58"/>
      <c r="FW675" s="58"/>
      <c r="FX675" s="58"/>
      <c r="FY675" s="58"/>
      <c r="FZ675" s="58"/>
      <c r="GA675" s="58"/>
      <c r="GB675" s="58"/>
      <c r="GC675" s="58"/>
      <c r="GD675" s="58"/>
      <c r="GE675" s="58"/>
      <c r="GF675" s="58"/>
      <c r="GG675" s="58"/>
      <c r="GH675" s="58"/>
      <c r="GI675" s="58"/>
      <c r="GJ675" s="58"/>
      <c r="GK675" s="58"/>
      <c r="GL675" s="58"/>
      <c r="GM675" s="58"/>
      <c r="GN675" s="58"/>
      <c r="GO675" s="58"/>
      <c r="GP675" s="58"/>
      <c r="GQ675" s="58"/>
      <c r="GR675" s="58"/>
      <c r="GS675" s="58"/>
      <c r="GT675" s="58"/>
      <c r="GU675" s="58"/>
      <c r="GV675" s="58"/>
      <c r="GW675" s="58"/>
      <c r="GX675" s="58"/>
      <c r="GY675" s="58"/>
      <c r="GZ675" s="58"/>
      <c r="HA675" s="58"/>
      <c r="HB675" s="58"/>
      <c r="HC675" s="58"/>
      <c r="HD675" s="58"/>
      <c r="HE675" s="58"/>
      <c r="HF675" s="58"/>
      <c r="HG675" s="58"/>
      <c r="HH675" s="58"/>
      <c r="HI675" s="58"/>
      <c r="HJ675" s="58"/>
      <c r="HK675" s="58"/>
      <c r="HL675" s="58"/>
      <c r="HM675" s="58"/>
      <c r="HN675" s="58"/>
      <c r="HO675" s="58"/>
      <c r="HP675" s="58"/>
      <c r="HQ675" s="58"/>
      <c r="HR675" s="58"/>
      <c r="HS675" s="58"/>
      <c r="HT675" s="58"/>
      <c r="HU675" s="58"/>
      <c r="HV675" s="58"/>
      <c r="HW675" s="58"/>
      <c r="HX675" s="58"/>
      <c r="HY675" s="58"/>
      <c r="HZ675" s="58"/>
      <c r="IA675" s="58"/>
      <c r="IB675" s="58"/>
      <c r="IC675" s="58"/>
      <c r="ID675" s="58"/>
      <c r="IE675" s="58"/>
      <c r="IF675" s="58"/>
      <c r="IG675" s="58"/>
      <c r="IH675" s="58"/>
      <c r="II675" s="58"/>
      <c r="IJ675" s="58"/>
      <c r="IK675" s="58"/>
      <c r="IL675" s="58"/>
      <c r="IM675" s="58"/>
      <c r="IN675" s="58"/>
      <c r="IO675" s="58"/>
      <c r="IP675" s="58"/>
      <c r="IQ675" s="58"/>
      <c r="IR675" s="58"/>
      <c r="IS675" s="58"/>
      <c r="IT675" s="58"/>
      <c r="IU675" s="58"/>
      <c r="IV675" s="58"/>
      <c r="IW675" s="58"/>
    </row>
    <row r="676" customFormat="false" ht="24" hidden="false" customHeight="false" outlineLevel="0" collapsed="false"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8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58"/>
      <c r="EM676" s="58"/>
      <c r="EN676" s="58"/>
      <c r="EO676" s="58"/>
      <c r="EP676" s="58"/>
      <c r="EQ676" s="58"/>
      <c r="ER676" s="58"/>
      <c r="ES676" s="58"/>
      <c r="ET676" s="58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8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8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8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8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  <c r="IP676" s="58"/>
      <c r="IQ676" s="58"/>
      <c r="IR676" s="58"/>
      <c r="IS676" s="58"/>
      <c r="IT676" s="58"/>
      <c r="IU676" s="58"/>
      <c r="IV676" s="58"/>
      <c r="IW676" s="58"/>
    </row>
    <row r="677" customFormat="false" ht="24" hidden="false" customHeight="false" outlineLevel="0" collapsed="false"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58"/>
      <c r="EM677" s="58"/>
      <c r="EN677" s="58"/>
      <c r="EO677" s="58"/>
      <c r="EP677" s="58"/>
      <c r="EQ677" s="58"/>
      <c r="ER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  <c r="GO677" s="58"/>
      <c r="GP677" s="58"/>
      <c r="GQ677" s="58"/>
      <c r="GR677" s="58"/>
      <c r="GS677" s="58"/>
      <c r="GT677" s="58"/>
      <c r="GU677" s="58"/>
      <c r="GV677" s="58"/>
      <c r="GW677" s="58"/>
      <c r="GX677" s="58"/>
      <c r="GY677" s="58"/>
      <c r="GZ677" s="58"/>
      <c r="HA677" s="58"/>
      <c r="HB677" s="58"/>
      <c r="HC677" s="58"/>
      <c r="HD677" s="58"/>
      <c r="HE677" s="58"/>
      <c r="HF677" s="58"/>
      <c r="HG677" s="58"/>
      <c r="HH677" s="58"/>
      <c r="HI677" s="58"/>
      <c r="HJ677" s="58"/>
      <c r="HK677" s="58"/>
      <c r="HL677" s="58"/>
      <c r="HM677" s="58"/>
      <c r="HN677" s="58"/>
      <c r="HO677" s="58"/>
      <c r="HP677" s="58"/>
      <c r="HQ677" s="58"/>
      <c r="HR677" s="58"/>
      <c r="HS677" s="58"/>
      <c r="HT677" s="58"/>
      <c r="HU677" s="58"/>
      <c r="HV677" s="58"/>
      <c r="HW677" s="58"/>
      <c r="HX677" s="58"/>
      <c r="HY677" s="58"/>
      <c r="HZ677" s="58"/>
      <c r="IA677" s="58"/>
      <c r="IB677" s="58"/>
      <c r="IC677" s="58"/>
      <c r="ID677" s="58"/>
      <c r="IE677" s="58"/>
      <c r="IF677" s="58"/>
      <c r="IG677" s="58"/>
      <c r="IH677" s="58"/>
      <c r="II677" s="58"/>
      <c r="IJ677" s="58"/>
      <c r="IK677" s="58"/>
      <c r="IL677" s="58"/>
      <c r="IM677" s="58"/>
      <c r="IN677" s="58"/>
      <c r="IO677" s="58"/>
      <c r="IP677" s="58"/>
      <c r="IQ677" s="58"/>
      <c r="IR677" s="58"/>
      <c r="IS677" s="58"/>
      <c r="IT677" s="58"/>
      <c r="IU677" s="58"/>
      <c r="IV677" s="58"/>
      <c r="IW677" s="58"/>
    </row>
    <row r="678" customFormat="false" ht="24" hidden="false" customHeight="false" outlineLevel="0" collapsed="false"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8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8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  <c r="IP678" s="58"/>
      <c r="IQ678" s="58"/>
      <c r="IR678" s="58"/>
      <c r="IS678" s="58"/>
      <c r="IT678" s="58"/>
      <c r="IU678" s="58"/>
      <c r="IV678" s="58"/>
      <c r="IW678" s="58"/>
    </row>
    <row r="679" customFormat="false" ht="24" hidden="false" customHeight="false" outlineLevel="0" collapsed="false"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8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58"/>
      <c r="EM679" s="58"/>
      <c r="EN679" s="58"/>
      <c r="EO679" s="58"/>
      <c r="EP679" s="58"/>
      <c r="EQ679" s="58"/>
      <c r="ER679" s="58"/>
      <c r="ES679" s="58"/>
      <c r="ET679" s="58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8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8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8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8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  <c r="IP679" s="58"/>
      <c r="IQ679" s="58"/>
      <c r="IR679" s="58"/>
      <c r="IS679" s="58"/>
      <c r="IT679" s="58"/>
      <c r="IU679" s="58"/>
      <c r="IV679" s="58"/>
      <c r="IW679" s="58"/>
    </row>
    <row r="680" customFormat="false" ht="24" hidden="false" customHeight="false" outlineLevel="0" collapsed="false"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8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58"/>
      <c r="EM680" s="58"/>
      <c r="EN680" s="58"/>
      <c r="EO680" s="58"/>
      <c r="EP680" s="58"/>
      <c r="EQ680" s="58"/>
      <c r="ER680" s="58"/>
      <c r="ES680" s="58"/>
      <c r="ET680" s="58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8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8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8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8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  <c r="IP680" s="58"/>
      <c r="IQ680" s="58"/>
      <c r="IR680" s="58"/>
      <c r="IS680" s="58"/>
      <c r="IT680" s="58"/>
      <c r="IU680" s="58"/>
      <c r="IV680" s="58"/>
      <c r="IW680" s="58"/>
    </row>
    <row r="681" customFormat="false" ht="24" hidden="false" customHeight="false" outlineLevel="0" collapsed="false"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8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8"/>
      <c r="EM681" s="58"/>
      <c r="EN681" s="58"/>
      <c r="EO681" s="58"/>
      <c r="EP681" s="58"/>
      <c r="EQ681" s="58"/>
      <c r="ER681" s="58"/>
      <c r="ES681" s="58"/>
      <c r="ET681" s="58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8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8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8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8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  <c r="IP681" s="58"/>
      <c r="IQ681" s="58"/>
      <c r="IR681" s="58"/>
      <c r="IS681" s="58"/>
      <c r="IT681" s="58"/>
      <c r="IU681" s="58"/>
      <c r="IV681" s="58"/>
      <c r="IW681" s="58"/>
    </row>
    <row r="682" customFormat="false" ht="24" hidden="false" customHeight="false" outlineLevel="0" collapsed="false"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8"/>
      <c r="CJ682" s="58"/>
      <c r="CK682" s="58"/>
      <c r="CL682" s="58"/>
      <c r="CM682" s="58"/>
      <c r="CN682" s="58"/>
      <c r="CO682" s="58"/>
      <c r="CP682" s="58"/>
      <c r="CQ682" s="58"/>
      <c r="CR682" s="58"/>
      <c r="CS682" s="58"/>
      <c r="CT682" s="58"/>
      <c r="CU682" s="58"/>
      <c r="CV682" s="58"/>
      <c r="CW682" s="58"/>
      <c r="CX682" s="58"/>
      <c r="CY682" s="58"/>
      <c r="CZ682" s="58"/>
      <c r="DA682" s="58"/>
      <c r="DB682" s="58"/>
      <c r="DC682" s="58"/>
      <c r="DD682" s="58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DR682" s="58"/>
      <c r="DS682" s="58"/>
      <c r="DT682" s="58"/>
      <c r="DU682" s="58"/>
      <c r="DV682" s="58"/>
      <c r="DW682" s="58"/>
      <c r="DX682" s="58"/>
      <c r="DY682" s="58"/>
      <c r="DZ682" s="58"/>
      <c r="EA682" s="58"/>
      <c r="EB682" s="58"/>
      <c r="EC682" s="58"/>
      <c r="ED682" s="58"/>
      <c r="EE682" s="58"/>
      <c r="EF682" s="58"/>
      <c r="EG682" s="58"/>
      <c r="EH682" s="58"/>
      <c r="EI682" s="58"/>
      <c r="EJ682" s="58"/>
      <c r="EK682" s="58"/>
      <c r="EL682" s="58"/>
      <c r="EM682" s="58"/>
      <c r="EN682" s="58"/>
      <c r="EO682" s="58"/>
      <c r="EP682" s="58"/>
      <c r="EQ682" s="58"/>
      <c r="ER682" s="58"/>
      <c r="ES682" s="58"/>
      <c r="ET682" s="58"/>
      <c r="EU682" s="58"/>
      <c r="EV682" s="58"/>
      <c r="EW682" s="58"/>
      <c r="EX682" s="58"/>
      <c r="EY682" s="58"/>
      <c r="EZ682" s="58"/>
      <c r="FA682" s="58"/>
      <c r="FB682" s="58"/>
      <c r="FC682" s="58"/>
      <c r="FD682" s="58"/>
      <c r="FE682" s="58"/>
      <c r="FF682" s="58"/>
      <c r="FG682" s="58"/>
      <c r="FH682" s="58"/>
      <c r="FI682" s="58"/>
      <c r="FJ682" s="58"/>
      <c r="FK682" s="58"/>
      <c r="FL682" s="58"/>
      <c r="FM682" s="58"/>
      <c r="FN682" s="58"/>
      <c r="FO682" s="58"/>
      <c r="FP682" s="58"/>
      <c r="FQ682" s="58"/>
      <c r="FR682" s="58"/>
      <c r="FS682" s="58"/>
      <c r="FT682" s="58"/>
      <c r="FU682" s="58"/>
      <c r="FV682" s="58"/>
      <c r="FW682" s="58"/>
      <c r="FX682" s="58"/>
      <c r="FY682" s="58"/>
      <c r="FZ682" s="58"/>
      <c r="GA682" s="58"/>
      <c r="GB682" s="58"/>
      <c r="GC682" s="58"/>
      <c r="GD682" s="58"/>
      <c r="GE682" s="58"/>
      <c r="GF682" s="58"/>
      <c r="GG682" s="58"/>
      <c r="GH682" s="58"/>
      <c r="GI682" s="58"/>
      <c r="GJ682" s="58"/>
      <c r="GK682" s="58"/>
      <c r="GL682" s="58"/>
      <c r="GM682" s="58"/>
      <c r="GN682" s="58"/>
      <c r="GO682" s="58"/>
      <c r="GP682" s="58"/>
      <c r="GQ682" s="58"/>
      <c r="GR682" s="58"/>
      <c r="GS682" s="58"/>
      <c r="GT682" s="58"/>
      <c r="GU682" s="58"/>
      <c r="GV682" s="58"/>
      <c r="GW682" s="58"/>
      <c r="GX682" s="58"/>
      <c r="GY682" s="58"/>
      <c r="GZ682" s="58"/>
      <c r="HA682" s="58"/>
      <c r="HB682" s="58"/>
      <c r="HC682" s="58"/>
      <c r="HD682" s="58"/>
      <c r="HE682" s="58"/>
      <c r="HF682" s="58"/>
      <c r="HG682" s="58"/>
      <c r="HH682" s="58"/>
      <c r="HI682" s="58"/>
      <c r="HJ682" s="58"/>
      <c r="HK682" s="58"/>
      <c r="HL682" s="58"/>
      <c r="HM682" s="58"/>
      <c r="HN682" s="58"/>
      <c r="HO682" s="58"/>
      <c r="HP682" s="58"/>
      <c r="HQ682" s="58"/>
      <c r="HR682" s="58"/>
      <c r="HS682" s="58"/>
      <c r="HT682" s="58"/>
      <c r="HU682" s="58"/>
      <c r="HV682" s="58"/>
      <c r="HW682" s="58"/>
      <c r="HX682" s="58"/>
      <c r="HY682" s="58"/>
      <c r="HZ682" s="58"/>
      <c r="IA682" s="58"/>
      <c r="IB682" s="58"/>
      <c r="IC682" s="58"/>
      <c r="ID682" s="58"/>
      <c r="IE682" s="58"/>
      <c r="IF682" s="58"/>
      <c r="IG682" s="58"/>
      <c r="IH682" s="58"/>
      <c r="II682" s="58"/>
      <c r="IJ682" s="58"/>
      <c r="IK682" s="58"/>
      <c r="IL682" s="58"/>
      <c r="IM682" s="58"/>
      <c r="IN682" s="58"/>
      <c r="IO682" s="58"/>
      <c r="IP682" s="58"/>
      <c r="IQ682" s="58"/>
      <c r="IR682" s="58"/>
      <c r="IS682" s="58"/>
      <c r="IT682" s="58"/>
      <c r="IU682" s="58"/>
      <c r="IV682" s="58"/>
      <c r="IW682" s="58"/>
    </row>
    <row r="683" customFormat="false" ht="24" hidden="false" customHeight="false" outlineLevel="0" collapsed="false"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8"/>
      <c r="CJ683" s="58"/>
      <c r="CK683" s="58"/>
      <c r="CL683" s="58"/>
      <c r="CM683" s="58"/>
      <c r="CN683" s="58"/>
      <c r="CO683" s="58"/>
      <c r="CP683" s="58"/>
      <c r="CQ683" s="58"/>
      <c r="CR683" s="58"/>
      <c r="CS683" s="58"/>
      <c r="CT683" s="58"/>
      <c r="CU683" s="58"/>
      <c r="CV683" s="58"/>
      <c r="CW683" s="58"/>
      <c r="CX683" s="58"/>
      <c r="CY683" s="58"/>
      <c r="CZ683" s="58"/>
      <c r="DA683" s="58"/>
      <c r="DB683" s="58"/>
      <c r="DC683" s="58"/>
      <c r="DD683" s="58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DR683" s="58"/>
      <c r="DS683" s="58"/>
      <c r="DT683" s="58"/>
      <c r="DU683" s="58"/>
      <c r="DV683" s="58"/>
      <c r="DW683" s="58"/>
      <c r="DX683" s="58"/>
      <c r="DY683" s="58"/>
      <c r="DZ683" s="58"/>
      <c r="EA683" s="58"/>
      <c r="EB683" s="58"/>
      <c r="EC683" s="58"/>
      <c r="ED683" s="58"/>
      <c r="EE683" s="58"/>
      <c r="EF683" s="58"/>
      <c r="EG683" s="58"/>
      <c r="EH683" s="58"/>
      <c r="EI683" s="58"/>
      <c r="EJ683" s="58"/>
      <c r="EK683" s="58"/>
      <c r="EL683" s="58"/>
      <c r="EM683" s="58"/>
      <c r="EN683" s="58"/>
      <c r="EO683" s="58"/>
      <c r="EP683" s="58"/>
      <c r="EQ683" s="58"/>
      <c r="ER683" s="58"/>
      <c r="ES683" s="58"/>
      <c r="ET683" s="58"/>
      <c r="EU683" s="58"/>
      <c r="EV683" s="58"/>
      <c r="EW683" s="58"/>
      <c r="EX683" s="58"/>
      <c r="EY683" s="58"/>
      <c r="EZ683" s="58"/>
      <c r="FA683" s="58"/>
      <c r="FB683" s="58"/>
      <c r="FC683" s="58"/>
      <c r="FD683" s="58"/>
      <c r="FE683" s="58"/>
      <c r="FF683" s="58"/>
      <c r="FG683" s="58"/>
      <c r="FH683" s="58"/>
      <c r="FI683" s="58"/>
      <c r="FJ683" s="58"/>
      <c r="FK683" s="58"/>
      <c r="FL683" s="58"/>
      <c r="FM683" s="58"/>
      <c r="FN683" s="58"/>
      <c r="FO683" s="58"/>
      <c r="FP683" s="58"/>
      <c r="FQ683" s="58"/>
      <c r="FR683" s="58"/>
      <c r="FS683" s="58"/>
      <c r="FT683" s="58"/>
      <c r="FU683" s="58"/>
      <c r="FV683" s="58"/>
      <c r="FW683" s="58"/>
      <c r="FX683" s="58"/>
      <c r="FY683" s="58"/>
      <c r="FZ683" s="58"/>
      <c r="GA683" s="58"/>
      <c r="GB683" s="58"/>
      <c r="GC683" s="58"/>
      <c r="GD683" s="58"/>
      <c r="GE683" s="58"/>
      <c r="GF683" s="58"/>
      <c r="GG683" s="58"/>
      <c r="GH683" s="58"/>
      <c r="GI683" s="58"/>
      <c r="GJ683" s="58"/>
      <c r="GK683" s="58"/>
      <c r="GL683" s="58"/>
      <c r="GM683" s="58"/>
      <c r="GN683" s="58"/>
      <c r="GO683" s="58"/>
      <c r="GP683" s="58"/>
      <c r="GQ683" s="58"/>
      <c r="GR683" s="58"/>
      <c r="GS683" s="58"/>
      <c r="GT683" s="58"/>
      <c r="GU683" s="58"/>
      <c r="GV683" s="58"/>
      <c r="GW683" s="58"/>
      <c r="GX683" s="58"/>
      <c r="GY683" s="58"/>
      <c r="GZ683" s="58"/>
      <c r="HA683" s="58"/>
      <c r="HB683" s="58"/>
      <c r="HC683" s="58"/>
      <c r="HD683" s="58"/>
      <c r="HE683" s="58"/>
      <c r="HF683" s="58"/>
      <c r="HG683" s="58"/>
      <c r="HH683" s="58"/>
      <c r="HI683" s="58"/>
      <c r="HJ683" s="58"/>
      <c r="HK683" s="58"/>
      <c r="HL683" s="58"/>
      <c r="HM683" s="58"/>
      <c r="HN683" s="58"/>
      <c r="HO683" s="58"/>
      <c r="HP683" s="58"/>
      <c r="HQ683" s="58"/>
      <c r="HR683" s="58"/>
      <c r="HS683" s="58"/>
      <c r="HT683" s="58"/>
      <c r="HU683" s="58"/>
      <c r="HV683" s="58"/>
      <c r="HW683" s="58"/>
      <c r="HX683" s="58"/>
      <c r="HY683" s="58"/>
      <c r="HZ683" s="58"/>
      <c r="IA683" s="58"/>
      <c r="IB683" s="58"/>
      <c r="IC683" s="58"/>
      <c r="ID683" s="58"/>
      <c r="IE683" s="58"/>
      <c r="IF683" s="58"/>
      <c r="IG683" s="58"/>
      <c r="IH683" s="58"/>
      <c r="II683" s="58"/>
      <c r="IJ683" s="58"/>
      <c r="IK683" s="58"/>
      <c r="IL683" s="58"/>
      <c r="IM683" s="58"/>
      <c r="IN683" s="58"/>
      <c r="IO683" s="58"/>
      <c r="IP683" s="58"/>
      <c r="IQ683" s="58"/>
      <c r="IR683" s="58"/>
      <c r="IS683" s="58"/>
      <c r="IT683" s="58"/>
      <c r="IU683" s="58"/>
      <c r="IV683" s="58"/>
      <c r="IW683" s="58"/>
    </row>
    <row r="684" customFormat="false" ht="24" hidden="false" customHeight="false" outlineLevel="0" collapsed="false"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8"/>
      <c r="CJ684" s="58"/>
      <c r="CK684" s="58"/>
      <c r="CL684" s="58"/>
      <c r="CM684" s="58"/>
      <c r="CN684" s="58"/>
      <c r="CO684" s="58"/>
      <c r="CP684" s="58"/>
      <c r="CQ684" s="58"/>
      <c r="CR684" s="58"/>
      <c r="CS684" s="58"/>
      <c r="CT684" s="58"/>
      <c r="CU684" s="58"/>
      <c r="CV684" s="58"/>
      <c r="CW684" s="58"/>
      <c r="CX684" s="58"/>
      <c r="CY684" s="58"/>
      <c r="CZ684" s="58"/>
      <c r="DA684" s="58"/>
      <c r="DB684" s="58"/>
      <c r="DC684" s="58"/>
      <c r="DD684" s="58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DR684" s="58"/>
      <c r="DS684" s="58"/>
      <c r="DT684" s="58"/>
      <c r="DU684" s="58"/>
      <c r="DV684" s="58"/>
      <c r="DW684" s="58"/>
      <c r="DX684" s="58"/>
      <c r="DY684" s="58"/>
      <c r="DZ684" s="58"/>
      <c r="EA684" s="58"/>
      <c r="EB684" s="58"/>
      <c r="EC684" s="58"/>
      <c r="ED684" s="58"/>
      <c r="EE684" s="58"/>
      <c r="EF684" s="58"/>
      <c r="EG684" s="58"/>
      <c r="EH684" s="58"/>
      <c r="EI684" s="58"/>
      <c r="EJ684" s="58"/>
      <c r="EK684" s="58"/>
      <c r="EL684" s="58"/>
      <c r="EM684" s="58"/>
      <c r="EN684" s="58"/>
      <c r="EO684" s="58"/>
      <c r="EP684" s="58"/>
      <c r="EQ684" s="58"/>
      <c r="ER684" s="58"/>
      <c r="ES684" s="58"/>
      <c r="ET684" s="58"/>
      <c r="EU684" s="58"/>
      <c r="EV684" s="58"/>
      <c r="EW684" s="58"/>
      <c r="EX684" s="58"/>
      <c r="EY684" s="58"/>
      <c r="EZ684" s="58"/>
      <c r="FA684" s="58"/>
      <c r="FB684" s="58"/>
      <c r="FC684" s="58"/>
      <c r="FD684" s="58"/>
      <c r="FE684" s="58"/>
      <c r="FF684" s="58"/>
      <c r="FG684" s="58"/>
      <c r="FH684" s="58"/>
      <c r="FI684" s="58"/>
      <c r="FJ684" s="58"/>
      <c r="FK684" s="58"/>
      <c r="FL684" s="58"/>
      <c r="FM684" s="58"/>
      <c r="FN684" s="58"/>
      <c r="FO684" s="58"/>
      <c r="FP684" s="58"/>
      <c r="FQ684" s="58"/>
      <c r="FR684" s="58"/>
      <c r="FS684" s="58"/>
      <c r="FT684" s="58"/>
      <c r="FU684" s="58"/>
      <c r="FV684" s="58"/>
      <c r="FW684" s="58"/>
      <c r="FX684" s="58"/>
      <c r="FY684" s="58"/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8"/>
      <c r="GK684" s="58"/>
      <c r="GL684" s="58"/>
      <c r="GM684" s="58"/>
      <c r="GN684" s="58"/>
      <c r="GO684" s="58"/>
      <c r="GP684" s="58"/>
      <c r="GQ684" s="58"/>
      <c r="GR684" s="58"/>
      <c r="GS684" s="58"/>
      <c r="GT684" s="58"/>
      <c r="GU684" s="58"/>
      <c r="GV684" s="58"/>
      <c r="GW684" s="58"/>
      <c r="GX684" s="58"/>
      <c r="GY684" s="58"/>
      <c r="GZ684" s="58"/>
      <c r="HA684" s="58"/>
      <c r="HB684" s="58"/>
      <c r="HC684" s="58"/>
      <c r="HD684" s="58"/>
      <c r="HE684" s="58"/>
      <c r="HF684" s="58"/>
      <c r="HG684" s="58"/>
      <c r="HH684" s="58"/>
      <c r="HI684" s="58"/>
      <c r="HJ684" s="58"/>
      <c r="HK684" s="58"/>
      <c r="HL684" s="58"/>
      <c r="HM684" s="58"/>
      <c r="HN684" s="58"/>
      <c r="HO684" s="58"/>
      <c r="HP684" s="58"/>
      <c r="HQ684" s="58"/>
      <c r="HR684" s="58"/>
      <c r="HS684" s="58"/>
      <c r="HT684" s="58"/>
      <c r="HU684" s="58"/>
      <c r="HV684" s="58"/>
      <c r="HW684" s="58"/>
      <c r="HX684" s="58"/>
      <c r="HY684" s="58"/>
      <c r="HZ684" s="58"/>
      <c r="IA684" s="58"/>
      <c r="IB684" s="58"/>
      <c r="IC684" s="58"/>
      <c r="ID684" s="58"/>
      <c r="IE684" s="58"/>
      <c r="IF684" s="58"/>
      <c r="IG684" s="58"/>
      <c r="IH684" s="58"/>
      <c r="II684" s="58"/>
      <c r="IJ684" s="58"/>
      <c r="IK684" s="58"/>
      <c r="IL684" s="58"/>
      <c r="IM684" s="58"/>
      <c r="IN684" s="58"/>
      <c r="IO684" s="58"/>
      <c r="IP684" s="58"/>
      <c r="IQ684" s="58"/>
      <c r="IR684" s="58"/>
      <c r="IS684" s="58"/>
      <c r="IT684" s="58"/>
      <c r="IU684" s="58"/>
      <c r="IV684" s="58"/>
      <c r="IW684" s="58"/>
    </row>
    <row r="685" customFormat="false" ht="24" hidden="false" customHeight="false" outlineLevel="0" collapsed="false"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8"/>
      <c r="CJ685" s="58"/>
      <c r="CK685" s="58"/>
      <c r="CL685" s="58"/>
      <c r="CM685" s="58"/>
      <c r="CN685" s="58"/>
      <c r="CO685" s="58"/>
      <c r="CP685" s="58"/>
      <c r="CQ685" s="58"/>
      <c r="CR685" s="58"/>
      <c r="CS685" s="58"/>
      <c r="CT685" s="58"/>
      <c r="CU685" s="58"/>
      <c r="CV685" s="58"/>
      <c r="CW685" s="58"/>
      <c r="CX685" s="58"/>
      <c r="CY685" s="58"/>
      <c r="CZ685" s="58"/>
      <c r="DA685" s="58"/>
      <c r="DB685" s="58"/>
      <c r="DC685" s="58"/>
      <c r="DD685" s="58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DR685" s="58"/>
      <c r="DS685" s="58"/>
      <c r="DT685" s="58"/>
      <c r="DU685" s="58"/>
      <c r="DV685" s="58"/>
      <c r="DW685" s="58"/>
      <c r="DX685" s="58"/>
      <c r="DY685" s="58"/>
      <c r="DZ685" s="58"/>
      <c r="EA685" s="58"/>
      <c r="EB685" s="58"/>
      <c r="EC685" s="58"/>
      <c r="ED685" s="58"/>
      <c r="EE685" s="58"/>
      <c r="EF685" s="58"/>
      <c r="EG685" s="58"/>
      <c r="EH685" s="58"/>
      <c r="EI685" s="58"/>
      <c r="EJ685" s="58"/>
      <c r="EK685" s="58"/>
      <c r="EL685" s="58"/>
      <c r="EM685" s="58"/>
      <c r="EN685" s="58"/>
      <c r="EO685" s="58"/>
      <c r="EP685" s="58"/>
      <c r="EQ685" s="58"/>
      <c r="ER685" s="58"/>
      <c r="ES685" s="58"/>
      <c r="ET685" s="58"/>
      <c r="EU685" s="58"/>
      <c r="EV685" s="58"/>
      <c r="EW685" s="58"/>
      <c r="EX685" s="58"/>
      <c r="EY685" s="58"/>
      <c r="EZ685" s="58"/>
      <c r="FA685" s="58"/>
      <c r="FB685" s="58"/>
      <c r="FC685" s="58"/>
      <c r="FD685" s="58"/>
      <c r="FE685" s="58"/>
      <c r="FF685" s="58"/>
      <c r="FG685" s="58"/>
      <c r="FH685" s="58"/>
      <c r="FI685" s="58"/>
      <c r="FJ685" s="58"/>
      <c r="FK685" s="58"/>
      <c r="FL685" s="58"/>
      <c r="FM685" s="58"/>
      <c r="FN685" s="58"/>
      <c r="FO685" s="58"/>
      <c r="FP685" s="58"/>
      <c r="FQ685" s="58"/>
      <c r="FR685" s="58"/>
      <c r="FS685" s="58"/>
      <c r="FT685" s="58"/>
      <c r="FU685" s="58"/>
      <c r="FV685" s="58"/>
      <c r="FW685" s="58"/>
      <c r="FX685" s="58"/>
      <c r="FY685" s="58"/>
      <c r="FZ685" s="58"/>
      <c r="GA685" s="58"/>
      <c r="GB685" s="58"/>
      <c r="GC685" s="58"/>
      <c r="GD685" s="58"/>
      <c r="GE685" s="58"/>
      <c r="GF685" s="58"/>
      <c r="GG685" s="58"/>
      <c r="GH685" s="58"/>
      <c r="GI685" s="58"/>
      <c r="GJ685" s="58"/>
      <c r="GK685" s="58"/>
      <c r="GL685" s="58"/>
      <c r="GM685" s="58"/>
      <c r="GN685" s="58"/>
      <c r="GO685" s="58"/>
      <c r="GP685" s="58"/>
      <c r="GQ685" s="58"/>
      <c r="GR685" s="58"/>
      <c r="GS685" s="58"/>
      <c r="GT685" s="58"/>
      <c r="GU685" s="58"/>
      <c r="GV685" s="58"/>
      <c r="GW685" s="58"/>
      <c r="GX685" s="58"/>
      <c r="GY685" s="58"/>
      <c r="GZ685" s="58"/>
      <c r="HA685" s="58"/>
      <c r="HB685" s="58"/>
      <c r="HC685" s="58"/>
      <c r="HD685" s="58"/>
      <c r="HE685" s="58"/>
      <c r="HF685" s="58"/>
      <c r="HG685" s="58"/>
      <c r="HH685" s="58"/>
      <c r="HI685" s="58"/>
      <c r="HJ685" s="58"/>
      <c r="HK685" s="58"/>
      <c r="HL685" s="58"/>
      <c r="HM685" s="58"/>
      <c r="HN685" s="58"/>
      <c r="HO685" s="58"/>
      <c r="HP685" s="58"/>
      <c r="HQ685" s="58"/>
      <c r="HR685" s="58"/>
      <c r="HS685" s="58"/>
      <c r="HT685" s="58"/>
      <c r="HU685" s="58"/>
      <c r="HV685" s="58"/>
      <c r="HW685" s="58"/>
      <c r="HX685" s="58"/>
      <c r="HY685" s="58"/>
      <c r="HZ685" s="58"/>
      <c r="IA685" s="58"/>
      <c r="IB685" s="58"/>
      <c r="IC685" s="58"/>
      <c r="ID685" s="58"/>
      <c r="IE685" s="58"/>
      <c r="IF685" s="58"/>
      <c r="IG685" s="58"/>
      <c r="IH685" s="58"/>
      <c r="II685" s="58"/>
      <c r="IJ685" s="58"/>
      <c r="IK685" s="58"/>
      <c r="IL685" s="58"/>
      <c r="IM685" s="58"/>
      <c r="IN685" s="58"/>
      <c r="IO685" s="58"/>
      <c r="IP685" s="58"/>
      <c r="IQ685" s="58"/>
      <c r="IR685" s="58"/>
      <c r="IS685" s="58"/>
      <c r="IT685" s="58"/>
      <c r="IU685" s="58"/>
      <c r="IV685" s="58"/>
      <c r="IW685" s="58"/>
    </row>
    <row r="686" customFormat="false" ht="24" hidden="false" customHeight="false" outlineLevel="0" collapsed="false"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8"/>
      <c r="CJ686" s="58"/>
      <c r="CK686" s="58"/>
      <c r="CL686" s="58"/>
      <c r="CM686" s="58"/>
      <c r="CN686" s="58"/>
      <c r="CO686" s="58"/>
      <c r="CP686" s="58"/>
      <c r="CQ686" s="58"/>
      <c r="CR686" s="58"/>
      <c r="CS686" s="58"/>
      <c r="CT686" s="58"/>
      <c r="CU686" s="58"/>
      <c r="CV686" s="58"/>
      <c r="CW686" s="58"/>
      <c r="CX686" s="58"/>
      <c r="CY686" s="58"/>
      <c r="CZ686" s="58"/>
      <c r="DA686" s="58"/>
      <c r="DB686" s="58"/>
      <c r="DC686" s="58"/>
      <c r="DD686" s="58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DR686" s="58"/>
      <c r="DS686" s="58"/>
      <c r="DT686" s="58"/>
      <c r="DU686" s="58"/>
      <c r="DV686" s="58"/>
      <c r="DW686" s="58"/>
      <c r="DX686" s="58"/>
      <c r="DY686" s="58"/>
      <c r="DZ686" s="58"/>
      <c r="EA686" s="58"/>
      <c r="EB686" s="58"/>
      <c r="EC686" s="58"/>
      <c r="ED686" s="58"/>
      <c r="EE686" s="58"/>
      <c r="EF686" s="58"/>
      <c r="EG686" s="58"/>
      <c r="EH686" s="58"/>
      <c r="EI686" s="58"/>
      <c r="EJ686" s="58"/>
      <c r="EK686" s="58"/>
      <c r="EL686" s="58"/>
      <c r="EM686" s="58"/>
      <c r="EN686" s="58"/>
      <c r="EO686" s="58"/>
      <c r="EP686" s="58"/>
      <c r="EQ686" s="58"/>
      <c r="ER686" s="58"/>
      <c r="ES686" s="58"/>
      <c r="ET686" s="58"/>
      <c r="EU686" s="58"/>
      <c r="EV686" s="58"/>
      <c r="EW686" s="58"/>
      <c r="EX686" s="58"/>
      <c r="EY686" s="58"/>
      <c r="EZ686" s="58"/>
      <c r="FA686" s="58"/>
      <c r="FB686" s="58"/>
      <c r="FC686" s="58"/>
      <c r="FD686" s="58"/>
      <c r="FE686" s="58"/>
      <c r="FF686" s="58"/>
      <c r="FG686" s="58"/>
      <c r="FH686" s="58"/>
      <c r="FI686" s="58"/>
      <c r="FJ686" s="58"/>
      <c r="FK686" s="58"/>
      <c r="FL686" s="58"/>
      <c r="FM686" s="58"/>
      <c r="FN686" s="58"/>
      <c r="FO686" s="58"/>
      <c r="FP686" s="58"/>
      <c r="FQ686" s="58"/>
      <c r="FR686" s="58"/>
      <c r="FS686" s="58"/>
      <c r="FT686" s="58"/>
      <c r="FU686" s="58"/>
      <c r="FV686" s="58"/>
      <c r="FW686" s="58"/>
      <c r="FX686" s="58"/>
      <c r="FY686" s="58"/>
      <c r="FZ686" s="58"/>
      <c r="GA686" s="58"/>
      <c r="GB686" s="58"/>
      <c r="GC686" s="58"/>
      <c r="GD686" s="58"/>
      <c r="GE686" s="58"/>
      <c r="GF686" s="58"/>
      <c r="GG686" s="58"/>
      <c r="GH686" s="58"/>
      <c r="GI686" s="58"/>
      <c r="GJ686" s="58"/>
      <c r="GK686" s="58"/>
      <c r="GL686" s="58"/>
      <c r="GM686" s="58"/>
      <c r="GN686" s="58"/>
      <c r="GO686" s="58"/>
      <c r="GP686" s="58"/>
      <c r="GQ686" s="58"/>
      <c r="GR686" s="58"/>
      <c r="GS686" s="58"/>
      <c r="GT686" s="58"/>
      <c r="GU686" s="58"/>
      <c r="GV686" s="58"/>
      <c r="GW686" s="58"/>
      <c r="GX686" s="58"/>
      <c r="GY686" s="58"/>
      <c r="GZ686" s="58"/>
      <c r="HA686" s="58"/>
      <c r="HB686" s="58"/>
      <c r="HC686" s="58"/>
      <c r="HD686" s="58"/>
      <c r="HE686" s="58"/>
      <c r="HF686" s="58"/>
      <c r="HG686" s="58"/>
      <c r="HH686" s="58"/>
      <c r="HI686" s="58"/>
      <c r="HJ686" s="58"/>
      <c r="HK686" s="58"/>
      <c r="HL686" s="58"/>
      <c r="HM686" s="58"/>
      <c r="HN686" s="58"/>
      <c r="HO686" s="58"/>
      <c r="HP686" s="58"/>
      <c r="HQ686" s="58"/>
      <c r="HR686" s="58"/>
      <c r="HS686" s="58"/>
      <c r="HT686" s="58"/>
      <c r="HU686" s="58"/>
      <c r="HV686" s="58"/>
      <c r="HW686" s="58"/>
      <c r="HX686" s="58"/>
      <c r="HY686" s="58"/>
      <c r="HZ686" s="58"/>
      <c r="IA686" s="58"/>
      <c r="IB686" s="58"/>
      <c r="IC686" s="58"/>
      <c r="ID686" s="58"/>
      <c r="IE686" s="58"/>
      <c r="IF686" s="58"/>
      <c r="IG686" s="58"/>
      <c r="IH686" s="58"/>
      <c r="II686" s="58"/>
      <c r="IJ686" s="58"/>
      <c r="IK686" s="58"/>
      <c r="IL686" s="58"/>
      <c r="IM686" s="58"/>
      <c r="IN686" s="58"/>
      <c r="IO686" s="58"/>
      <c r="IP686" s="58"/>
      <c r="IQ686" s="58"/>
      <c r="IR686" s="58"/>
      <c r="IS686" s="58"/>
      <c r="IT686" s="58"/>
      <c r="IU686" s="58"/>
      <c r="IV686" s="58"/>
      <c r="IW686" s="58"/>
    </row>
    <row r="687" customFormat="false" ht="24" hidden="false" customHeight="false" outlineLevel="0" collapsed="false"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8"/>
      <c r="CJ687" s="58"/>
      <c r="CK687" s="58"/>
      <c r="CL687" s="58"/>
      <c r="CM687" s="58"/>
      <c r="CN687" s="58"/>
      <c r="CO687" s="58"/>
      <c r="CP687" s="58"/>
      <c r="CQ687" s="58"/>
      <c r="CR687" s="58"/>
      <c r="CS687" s="58"/>
      <c r="CT687" s="58"/>
      <c r="CU687" s="58"/>
      <c r="CV687" s="58"/>
      <c r="CW687" s="58"/>
      <c r="CX687" s="58"/>
      <c r="CY687" s="58"/>
      <c r="CZ687" s="58"/>
      <c r="DA687" s="58"/>
      <c r="DB687" s="58"/>
      <c r="DC687" s="58"/>
      <c r="DD687" s="58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DR687" s="58"/>
      <c r="DS687" s="58"/>
      <c r="DT687" s="58"/>
      <c r="DU687" s="58"/>
      <c r="DV687" s="58"/>
      <c r="DW687" s="58"/>
      <c r="DX687" s="58"/>
      <c r="DY687" s="58"/>
      <c r="DZ687" s="58"/>
      <c r="EA687" s="58"/>
      <c r="EB687" s="58"/>
      <c r="EC687" s="58"/>
      <c r="ED687" s="58"/>
      <c r="EE687" s="58"/>
      <c r="EF687" s="58"/>
      <c r="EG687" s="58"/>
      <c r="EH687" s="58"/>
      <c r="EI687" s="58"/>
      <c r="EJ687" s="58"/>
      <c r="EK687" s="58"/>
      <c r="EL687" s="58"/>
      <c r="EM687" s="58"/>
      <c r="EN687" s="58"/>
      <c r="EO687" s="58"/>
      <c r="EP687" s="58"/>
      <c r="EQ687" s="58"/>
      <c r="ER687" s="58"/>
      <c r="ES687" s="58"/>
      <c r="ET687" s="58"/>
      <c r="EU687" s="58"/>
      <c r="EV687" s="58"/>
      <c r="EW687" s="58"/>
      <c r="EX687" s="58"/>
      <c r="EY687" s="58"/>
      <c r="EZ687" s="58"/>
      <c r="FA687" s="58"/>
      <c r="FB687" s="58"/>
      <c r="FC687" s="58"/>
      <c r="FD687" s="58"/>
      <c r="FE687" s="58"/>
      <c r="FF687" s="58"/>
      <c r="FG687" s="58"/>
      <c r="FH687" s="58"/>
      <c r="FI687" s="58"/>
      <c r="FJ687" s="58"/>
      <c r="FK687" s="58"/>
      <c r="FL687" s="58"/>
      <c r="FM687" s="58"/>
      <c r="FN687" s="58"/>
      <c r="FO687" s="58"/>
      <c r="FP687" s="58"/>
      <c r="FQ687" s="58"/>
      <c r="FR687" s="58"/>
      <c r="FS687" s="58"/>
      <c r="FT687" s="58"/>
      <c r="FU687" s="58"/>
      <c r="FV687" s="58"/>
      <c r="FW687" s="58"/>
      <c r="FX687" s="58"/>
      <c r="FY687" s="58"/>
      <c r="FZ687" s="58"/>
      <c r="GA687" s="58"/>
      <c r="GB687" s="58"/>
      <c r="GC687" s="58"/>
      <c r="GD687" s="58"/>
      <c r="GE687" s="58"/>
      <c r="GF687" s="58"/>
      <c r="GG687" s="58"/>
      <c r="GH687" s="58"/>
      <c r="GI687" s="58"/>
      <c r="GJ687" s="58"/>
      <c r="GK687" s="58"/>
      <c r="GL687" s="58"/>
      <c r="GM687" s="58"/>
      <c r="GN687" s="58"/>
      <c r="GO687" s="58"/>
      <c r="GP687" s="58"/>
      <c r="GQ687" s="58"/>
      <c r="GR687" s="58"/>
      <c r="GS687" s="58"/>
      <c r="GT687" s="58"/>
      <c r="GU687" s="58"/>
      <c r="GV687" s="58"/>
      <c r="GW687" s="58"/>
      <c r="GX687" s="58"/>
      <c r="GY687" s="58"/>
      <c r="GZ687" s="58"/>
      <c r="HA687" s="58"/>
      <c r="HB687" s="58"/>
      <c r="HC687" s="58"/>
      <c r="HD687" s="58"/>
      <c r="HE687" s="58"/>
      <c r="HF687" s="58"/>
      <c r="HG687" s="58"/>
      <c r="HH687" s="58"/>
      <c r="HI687" s="58"/>
      <c r="HJ687" s="58"/>
      <c r="HK687" s="58"/>
      <c r="HL687" s="58"/>
      <c r="HM687" s="58"/>
      <c r="HN687" s="58"/>
      <c r="HO687" s="58"/>
      <c r="HP687" s="58"/>
      <c r="HQ687" s="58"/>
      <c r="HR687" s="58"/>
      <c r="HS687" s="58"/>
      <c r="HT687" s="58"/>
      <c r="HU687" s="58"/>
      <c r="HV687" s="58"/>
      <c r="HW687" s="58"/>
      <c r="HX687" s="58"/>
      <c r="HY687" s="58"/>
      <c r="HZ687" s="58"/>
      <c r="IA687" s="58"/>
      <c r="IB687" s="58"/>
      <c r="IC687" s="58"/>
      <c r="ID687" s="58"/>
      <c r="IE687" s="58"/>
      <c r="IF687" s="58"/>
      <c r="IG687" s="58"/>
      <c r="IH687" s="58"/>
      <c r="II687" s="58"/>
      <c r="IJ687" s="58"/>
      <c r="IK687" s="58"/>
      <c r="IL687" s="58"/>
      <c r="IM687" s="58"/>
      <c r="IN687" s="58"/>
      <c r="IO687" s="58"/>
      <c r="IP687" s="58"/>
      <c r="IQ687" s="58"/>
      <c r="IR687" s="58"/>
      <c r="IS687" s="58"/>
      <c r="IT687" s="58"/>
      <c r="IU687" s="58"/>
      <c r="IV687" s="58"/>
      <c r="IW687" s="58"/>
    </row>
    <row r="688" customFormat="false" ht="24" hidden="false" customHeight="false" outlineLevel="0" collapsed="false"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8"/>
      <c r="CJ688" s="58"/>
      <c r="CK688" s="58"/>
      <c r="CL688" s="58"/>
      <c r="CM688" s="58"/>
      <c r="CN688" s="58"/>
      <c r="CO688" s="58"/>
      <c r="CP688" s="58"/>
      <c r="CQ688" s="58"/>
      <c r="CR688" s="58"/>
      <c r="CS688" s="58"/>
      <c r="CT688" s="58"/>
      <c r="CU688" s="58"/>
      <c r="CV688" s="58"/>
      <c r="CW688" s="58"/>
      <c r="CX688" s="58"/>
      <c r="CY688" s="58"/>
      <c r="CZ688" s="58"/>
      <c r="DA688" s="58"/>
      <c r="DB688" s="58"/>
      <c r="DC688" s="58"/>
      <c r="DD688" s="58"/>
      <c r="DE688" s="58"/>
      <c r="DF688" s="58"/>
      <c r="DG688" s="58"/>
      <c r="DH688" s="58"/>
      <c r="DI688" s="58"/>
      <c r="DJ688" s="58"/>
      <c r="DK688" s="58"/>
      <c r="DL688" s="58"/>
      <c r="DM688" s="58"/>
      <c r="DN688" s="58"/>
      <c r="DO688" s="58"/>
      <c r="DP688" s="58"/>
      <c r="DQ688" s="58"/>
      <c r="DR688" s="58"/>
      <c r="DS688" s="58"/>
      <c r="DT688" s="58"/>
      <c r="DU688" s="58"/>
      <c r="DV688" s="58"/>
      <c r="DW688" s="58"/>
      <c r="DX688" s="58"/>
      <c r="DY688" s="58"/>
      <c r="DZ688" s="58"/>
      <c r="EA688" s="58"/>
      <c r="EB688" s="58"/>
      <c r="EC688" s="58"/>
      <c r="ED688" s="58"/>
      <c r="EE688" s="58"/>
      <c r="EF688" s="58"/>
      <c r="EG688" s="58"/>
      <c r="EH688" s="58"/>
      <c r="EI688" s="58"/>
      <c r="EJ688" s="58"/>
      <c r="EK688" s="58"/>
      <c r="EL688" s="58"/>
      <c r="EM688" s="58"/>
      <c r="EN688" s="58"/>
      <c r="EO688" s="58"/>
      <c r="EP688" s="58"/>
      <c r="EQ688" s="58"/>
      <c r="ER688" s="58"/>
      <c r="ES688" s="58"/>
      <c r="ET688" s="58"/>
      <c r="EU688" s="58"/>
      <c r="EV688" s="58"/>
      <c r="EW688" s="58"/>
      <c r="EX688" s="58"/>
      <c r="EY688" s="58"/>
      <c r="EZ688" s="58"/>
      <c r="FA688" s="58"/>
      <c r="FB688" s="58"/>
      <c r="FC688" s="58"/>
      <c r="FD688" s="58"/>
      <c r="FE688" s="58"/>
      <c r="FF688" s="58"/>
      <c r="FG688" s="58"/>
      <c r="FH688" s="58"/>
      <c r="FI688" s="58"/>
      <c r="FJ688" s="58"/>
      <c r="FK688" s="58"/>
      <c r="FL688" s="58"/>
      <c r="FM688" s="58"/>
      <c r="FN688" s="58"/>
      <c r="FO688" s="58"/>
      <c r="FP688" s="58"/>
      <c r="FQ688" s="58"/>
      <c r="FR688" s="58"/>
      <c r="FS688" s="58"/>
      <c r="FT688" s="58"/>
      <c r="FU688" s="58"/>
      <c r="FV688" s="58"/>
      <c r="FW688" s="58"/>
      <c r="FX688" s="58"/>
      <c r="FY688" s="58"/>
      <c r="FZ688" s="58"/>
      <c r="GA688" s="58"/>
      <c r="GB688" s="58"/>
      <c r="GC688" s="58"/>
      <c r="GD688" s="58"/>
      <c r="GE688" s="58"/>
      <c r="GF688" s="58"/>
      <c r="GG688" s="58"/>
      <c r="GH688" s="58"/>
      <c r="GI688" s="58"/>
      <c r="GJ688" s="58"/>
      <c r="GK688" s="58"/>
      <c r="GL688" s="58"/>
      <c r="GM688" s="58"/>
      <c r="GN688" s="58"/>
      <c r="GO688" s="58"/>
      <c r="GP688" s="58"/>
      <c r="GQ688" s="58"/>
      <c r="GR688" s="58"/>
      <c r="GS688" s="58"/>
      <c r="GT688" s="58"/>
      <c r="GU688" s="58"/>
      <c r="GV688" s="58"/>
      <c r="GW688" s="58"/>
      <c r="GX688" s="58"/>
      <c r="GY688" s="58"/>
      <c r="GZ688" s="58"/>
      <c r="HA688" s="58"/>
      <c r="HB688" s="58"/>
      <c r="HC688" s="58"/>
      <c r="HD688" s="58"/>
      <c r="HE688" s="58"/>
      <c r="HF688" s="58"/>
      <c r="HG688" s="58"/>
      <c r="HH688" s="58"/>
      <c r="HI688" s="58"/>
      <c r="HJ688" s="58"/>
      <c r="HK688" s="58"/>
      <c r="HL688" s="58"/>
      <c r="HM688" s="58"/>
      <c r="HN688" s="58"/>
      <c r="HO688" s="58"/>
      <c r="HP688" s="58"/>
      <c r="HQ688" s="58"/>
      <c r="HR688" s="58"/>
      <c r="HS688" s="58"/>
      <c r="HT688" s="58"/>
      <c r="HU688" s="58"/>
      <c r="HV688" s="58"/>
      <c r="HW688" s="58"/>
      <c r="HX688" s="58"/>
      <c r="HY688" s="58"/>
      <c r="HZ688" s="58"/>
      <c r="IA688" s="58"/>
      <c r="IB688" s="58"/>
      <c r="IC688" s="58"/>
      <c r="ID688" s="58"/>
      <c r="IE688" s="58"/>
      <c r="IF688" s="58"/>
      <c r="IG688" s="58"/>
      <c r="IH688" s="58"/>
      <c r="II688" s="58"/>
      <c r="IJ688" s="58"/>
      <c r="IK688" s="58"/>
      <c r="IL688" s="58"/>
      <c r="IM688" s="58"/>
      <c r="IN688" s="58"/>
      <c r="IO688" s="58"/>
      <c r="IP688" s="58"/>
      <c r="IQ688" s="58"/>
      <c r="IR688" s="58"/>
      <c r="IS688" s="58"/>
      <c r="IT688" s="58"/>
      <c r="IU688" s="58"/>
      <c r="IV688" s="58"/>
      <c r="IW688" s="58"/>
    </row>
    <row r="689" customFormat="false" ht="24" hidden="false" customHeight="false" outlineLevel="0" collapsed="false"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8"/>
      <c r="CJ689" s="58"/>
      <c r="CK689" s="58"/>
      <c r="CL689" s="58"/>
      <c r="CM689" s="58"/>
      <c r="CN689" s="58"/>
      <c r="CO689" s="58"/>
      <c r="CP689" s="58"/>
      <c r="CQ689" s="58"/>
      <c r="CR689" s="58"/>
      <c r="CS689" s="58"/>
      <c r="CT689" s="58"/>
      <c r="CU689" s="58"/>
      <c r="CV689" s="58"/>
      <c r="CW689" s="58"/>
      <c r="CX689" s="58"/>
      <c r="CY689" s="58"/>
      <c r="CZ689" s="58"/>
      <c r="DA689" s="58"/>
      <c r="DB689" s="58"/>
      <c r="DC689" s="58"/>
      <c r="DD689" s="58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DR689" s="58"/>
      <c r="DS689" s="58"/>
      <c r="DT689" s="58"/>
      <c r="DU689" s="58"/>
      <c r="DV689" s="58"/>
      <c r="DW689" s="58"/>
      <c r="DX689" s="58"/>
      <c r="DY689" s="58"/>
      <c r="DZ689" s="58"/>
      <c r="EA689" s="58"/>
      <c r="EB689" s="58"/>
      <c r="EC689" s="58"/>
      <c r="ED689" s="58"/>
      <c r="EE689" s="58"/>
      <c r="EF689" s="58"/>
      <c r="EG689" s="58"/>
      <c r="EH689" s="58"/>
      <c r="EI689" s="58"/>
      <c r="EJ689" s="58"/>
      <c r="EK689" s="58"/>
      <c r="EL689" s="58"/>
      <c r="EM689" s="58"/>
      <c r="EN689" s="58"/>
      <c r="EO689" s="58"/>
      <c r="EP689" s="58"/>
      <c r="EQ689" s="58"/>
      <c r="ER689" s="58"/>
      <c r="ES689" s="58"/>
      <c r="ET689" s="58"/>
      <c r="EU689" s="58"/>
      <c r="EV689" s="58"/>
      <c r="EW689" s="58"/>
      <c r="EX689" s="58"/>
      <c r="EY689" s="58"/>
      <c r="EZ689" s="58"/>
      <c r="FA689" s="58"/>
      <c r="FB689" s="58"/>
      <c r="FC689" s="58"/>
      <c r="FD689" s="58"/>
      <c r="FE689" s="58"/>
      <c r="FF689" s="58"/>
      <c r="FG689" s="58"/>
      <c r="FH689" s="58"/>
      <c r="FI689" s="58"/>
      <c r="FJ689" s="58"/>
      <c r="FK689" s="58"/>
      <c r="FL689" s="58"/>
      <c r="FM689" s="58"/>
      <c r="FN689" s="58"/>
      <c r="FO689" s="58"/>
      <c r="FP689" s="58"/>
      <c r="FQ689" s="58"/>
      <c r="FR689" s="58"/>
      <c r="FS689" s="58"/>
      <c r="FT689" s="58"/>
      <c r="FU689" s="58"/>
      <c r="FV689" s="58"/>
      <c r="FW689" s="58"/>
      <c r="FX689" s="58"/>
      <c r="FY689" s="58"/>
      <c r="FZ689" s="58"/>
      <c r="GA689" s="58"/>
      <c r="GB689" s="58"/>
      <c r="GC689" s="58"/>
      <c r="GD689" s="58"/>
      <c r="GE689" s="58"/>
      <c r="GF689" s="58"/>
      <c r="GG689" s="58"/>
      <c r="GH689" s="58"/>
      <c r="GI689" s="58"/>
      <c r="GJ689" s="58"/>
      <c r="GK689" s="58"/>
      <c r="GL689" s="58"/>
      <c r="GM689" s="58"/>
      <c r="GN689" s="58"/>
      <c r="GO689" s="58"/>
      <c r="GP689" s="58"/>
      <c r="GQ689" s="58"/>
      <c r="GR689" s="58"/>
      <c r="GS689" s="58"/>
      <c r="GT689" s="58"/>
      <c r="GU689" s="58"/>
      <c r="GV689" s="58"/>
      <c r="GW689" s="58"/>
      <c r="GX689" s="58"/>
      <c r="GY689" s="58"/>
      <c r="GZ689" s="58"/>
      <c r="HA689" s="58"/>
      <c r="HB689" s="58"/>
      <c r="HC689" s="58"/>
      <c r="HD689" s="58"/>
      <c r="HE689" s="58"/>
      <c r="HF689" s="58"/>
      <c r="HG689" s="58"/>
      <c r="HH689" s="58"/>
      <c r="HI689" s="58"/>
      <c r="HJ689" s="58"/>
      <c r="HK689" s="58"/>
      <c r="HL689" s="58"/>
      <c r="HM689" s="58"/>
      <c r="HN689" s="58"/>
      <c r="HO689" s="58"/>
      <c r="HP689" s="58"/>
      <c r="HQ689" s="58"/>
      <c r="HR689" s="58"/>
      <c r="HS689" s="58"/>
      <c r="HT689" s="58"/>
      <c r="HU689" s="58"/>
      <c r="HV689" s="58"/>
      <c r="HW689" s="58"/>
      <c r="HX689" s="58"/>
      <c r="HY689" s="58"/>
      <c r="HZ689" s="58"/>
      <c r="IA689" s="58"/>
      <c r="IB689" s="58"/>
      <c r="IC689" s="58"/>
      <c r="ID689" s="58"/>
      <c r="IE689" s="58"/>
      <c r="IF689" s="58"/>
      <c r="IG689" s="58"/>
      <c r="IH689" s="58"/>
      <c r="II689" s="58"/>
      <c r="IJ689" s="58"/>
      <c r="IK689" s="58"/>
      <c r="IL689" s="58"/>
      <c r="IM689" s="58"/>
      <c r="IN689" s="58"/>
      <c r="IO689" s="58"/>
      <c r="IP689" s="58"/>
      <c r="IQ689" s="58"/>
      <c r="IR689" s="58"/>
      <c r="IS689" s="58"/>
      <c r="IT689" s="58"/>
      <c r="IU689" s="58"/>
      <c r="IV689" s="58"/>
      <c r="IW689" s="58"/>
    </row>
    <row r="690" customFormat="false" ht="24" hidden="false" customHeight="false" outlineLevel="0" collapsed="false"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8"/>
      <c r="CJ690" s="58"/>
      <c r="CK690" s="58"/>
      <c r="CL690" s="58"/>
      <c r="CM690" s="58"/>
      <c r="CN690" s="58"/>
      <c r="CO690" s="58"/>
      <c r="CP690" s="58"/>
      <c r="CQ690" s="58"/>
      <c r="CR690" s="58"/>
      <c r="CS690" s="58"/>
      <c r="CT690" s="58"/>
      <c r="CU690" s="58"/>
      <c r="CV690" s="58"/>
      <c r="CW690" s="58"/>
      <c r="CX690" s="58"/>
      <c r="CY690" s="58"/>
      <c r="CZ690" s="58"/>
      <c r="DA690" s="58"/>
      <c r="DB690" s="58"/>
      <c r="DC690" s="58"/>
      <c r="DD690" s="58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DR690" s="58"/>
      <c r="DS690" s="58"/>
      <c r="DT690" s="58"/>
      <c r="DU690" s="58"/>
      <c r="DV690" s="58"/>
      <c r="DW690" s="58"/>
      <c r="DX690" s="58"/>
      <c r="DY690" s="58"/>
      <c r="DZ690" s="58"/>
      <c r="EA690" s="58"/>
      <c r="EB690" s="58"/>
      <c r="EC690" s="58"/>
      <c r="ED690" s="58"/>
      <c r="EE690" s="58"/>
      <c r="EF690" s="58"/>
      <c r="EG690" s="58"/>
      <c r="EH690" s="58"/>
      <c r="EI690" s="58"/>
      <c r="EJ690" s="58"/>
      <c r="EK690" s="58"/>
      <c r="EL690" s="58"/>
      <c r="EM690" s="58"/>
      <c r="EN690" s="58"/>
      <c r="EO690" s="58"/>
      <c r="EP690" s="58"/>
      <c r="EQ690" s="58"/>
      <c r="ER690" s="58"/>
      <c r="ES690" s="58"/>
      <c r="ET690" s="58"/>
      <c r="EU690" s="58"/>
      <c r="EV690" s="58"/>
      <c r="EW690" s="58"/>
      <c r="EX690" s="58"/>
      <c r="EY690" s="58"/>
      <c r="EZ690" s="58"/>
      <c r="FA690" s="58"/>
      <c r="FB690" s="58"/>
      <c r="FC690" s="58"/>
      <c r="FD690" s="58"/>
      <c r="FE690" s="58"/>
      <c r="FF690" s="58"/>
      <c r="FG690" s="58"/>
      <c r="FH690" s="58"/>
      <c r="FI690" s="58"/>
      <c r="FJ690" s="58"/>
      <c r="FK690" s="58"/>
      <c r="FL690" s="58"/>
      <c r="FM690" s="58"/>
      <c r="FN690" s="58"/>
      <c r="FO690" s="58"/>
      <c r="FP690" s="58"/>
      <c r="FQ690" s="58"/>
      <c r="FR690" s="58"/>
      <c r="FS690" s="58"/>
      <c r="FT690" s="58"/>
      <c r="FU690" s="58"/>
      <c r="FV690" s="58"/>
      <c r="FW690" s="58"/>
      <c r="FX690" s="58"/>
      <c r="FY690" s="58"/>
      <c r="FZ690" s="58"/>
      <c r="GA690" s="58"/>
      <c r="GB690" s="58"/>
      <c r="GC690" s="58"/>
      <c r="GD690" s="58"/>
      <c r="GE690" s="58"/>
      <c r="GF690" s="58"/>
      <c r="GG690" s="58"/>
      <c r="GH690" s="58"/>
      <c r="GI690" s="58"/>
      <c r="GJ690" s="58"/>
      <c r="GK690" s="58"/>
      <c r="GL690" s="58"/>
      <c r="GM690" s="58"/>
      <c r="GN690" s="58"/>
      <c r="GO690" s="58"/>
      <c r="GP690" s="58"/>
      <c r="GQ690" s="58"/>
      <c r="GR690" s="58"/>
      <c r="GS690" s="58"/>
      <c r="GT690" s="58"/>
      <c r="GU690" s="58"/>
      <c r="GV690" s="58"/>
      <c r="GW690" s="58"/>
      <c r="GX690" s="58"/>
      <c r="GY690" s="58"/>
      <c r="GZ690" s="58"/>
      <c r="HA690" s="58"/>
      <c r="HB690" s="58"/>
      <c r="HC690" s="58"/>
      <c r="HD690" s="58"/>
      <c r="HE690" s="58"/>
      <c r="HF690" s="58"/>
      <c r="HG690" s="58"/>
      <c r="HH690" s="58"/>
      <c r="HI690" s="58"/>
      <c r="HJ690" s="58"/>
      <c r="HK690" s="58"/>
      <c r="HL690" s="58"/>
      <c r="HM690" s="58"/>
      <c r="HN690" s="58"/>
      <c r="HO690" s="58"/>
      <c r="HP690" s="58"/>
      <c r="HQ690" s="58"/>
      <c r="HR690" s="58"/>
      <c r="HS690" s="58"/>
      <c r="HT690" s="58"/>
      <c r="HU690" s="58"/>
      <c r="HV690" s="58"/>
      <c r="HW690" s="58"/>
      <c r="HX690" s="58"/>
      <c r="HY690" s="58"/>
      <c r="HZ690" s="58"/>
      <c r="IA690" s="58"/>
      <c r="IB690" s="58"/>
      <c r="IC690" s="58"/>
      <c r="ID690" s="58"/>
      <c r="IE690" s="58"/>
      <c r="IF690" s="58"/>
      <c r="IG690" s="58"/>
      <c r="IH690" s="58"/>
      <c r="II690" s="58"/>
      <c r="IJ690" s="58"/>
      <c r="IK690" s="58"/>
      <c r="IL690" s="58"/>
      <c r="IM690" s="58"/>
      <c r="IN690" s="58"/>
      <c r="IO690" s="58"/>
      <c r="IP690" s="58"/>
      <c r="IQ690" s="58"/>
      <c r="IR690" s="58"/>
      <c r="IS690" s="58"/>
      <c r="IT690" s="58"/>
      <c r="IU690" s="58"/>
      <c r="IV690" s="58"/>
      <c r="IW690" s="58"/>
    </row>
    <row r="691" customFormat="false" ht="24" hidden="false" customHeight="false" outlineLevel="0" collapsed="false"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8"/>
      <c r="CJ691" s="58"/>
      <c r="CK691" s="58"/>
      <c r="CL691" s="58"/>
      <c r="CM691" s="58"/>
      <c r="CN691" s="58"/>
      <c r="CO691" s="58"/>
      <c r="CP691" s="58"/>
      <c r="CQ691" s="58"/>
      <c r="CR691" s="58"/>
      <c r="CS691" s="58"/>
      <c r="CT691" s="58"/>
      <c r="CU691" s="58"/>
      <c r="CV691" s="58"/>
      <c r="CW691" s="58"/>
      <c r="CX691" s="58"/>
      <c r="CY691" s="58"/>
      <c r="CZ691" s="58"/>
      <c r="DA691" s="58"/>
      <c r="DB691" s="58"/>
      <c r="DC691" s="58"/>
      <c r="DD691" s="58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DR691" s="58"/>
      <c r="DS691" s="58"/>
      <c r="DT691" s="58"/>
      <c r="DU691" s="58"/>
      <c r="DV691" s="58"/>
      <c r="DW691" s="58"/>
      <c r="DX691" s="58"/>
      <c r="DY691" s="58"/>
      <c r="DZ691" s="58"/>
      <c r="EA691" s="58"/>
      <c r="EB691" s="58"/>
      <c r="EC691" s="58"/>
      <c r="ED691" s="58"/>
      <c r="EE691" s="58"/>
      <c r="EF691" s="58"/>
      <c r="EG691" s="58"/>
      <c r="EH691" s="58"/>
      <c r="EI691" s="58"/>
      <c r="EJ691" s="58"/>
      <c r="EK691" s="58"/>
      <c r="EL691" s="58"/>
      <c r="EM691" s="58"/>
      <c r="EN691" s="58"/>
      <c r="EO691" s="58"/>
      <c r="EP691" s="58"/>
      <c r="EQ691" s="58"/>
      <c r="ER691" s="58"/>
      <c r="ES691" s="58"/>
      <c r="ET691" s="58"/>
      <c r="EU691" s="58"/>
      <c r="EV691" s="58"/>
      <c r="EW691" s="58"/>
      <c r="EX691" s="58"/>
      <c r="EY691" s="58"/>
      <c r="EZ691" s="58"/>
      <c r="FA691" s="58"/>
      <c r="FB691" s="58"/>
      <c r="FC691" s="58"/>
      <c r="FD691" s="58"/>
      <c r="FE691" s="58"/>
      <c r="FF691" s="58"/>
      <c r="FG691" s="58"/>
      <c r="FH691" s="58"/>
      <c r="FI691" s="58"/>
      <c r="FJ691" s="58"/>
      <c r="FK691" s="58"/>
      <c r="FL691" s="58"/>
      <c r="FM691" s="58"/>
      <c r="FN691" s="58"/>
      <c r="FO691" s="58"/>
      <c r="FP691" s="58"/>
      <c r="FQ691" s="58"/>
      <c r="FR691" s="58"/>
      <c r="FS691" s="58"/>
      <c r="FT691" s="58"/>
      <c r="FU691" s="58"/>
      <c r="FV691" s="58"/>
      <c r="FW691" s="58"/>
      <c r="FX691" s="58"/>
      <c r="FY691" s="58"/>
      <c r="FZ691" s="58"/>
      <c r="GA691" s="58"/>
      <c r="GB691" s="58"/>
      <c r="GC691" s="58"/>
      <c r="GD691" s="58"/>
      <c r="GE691" s="58"/>
      <c r="GF691" s="58"/>
      <c r="GG691" s="58"/>
      <c r="GH691" s="58"/>
      <c r="GI691" s="58"/>
      <c r="GJ691" s="58"/>
      <c r="GK691" s="58"/>
      <c r="GL691" s="58"/>
      <c r="GM691" s="58"/>
      <c r="GN691" s="58"/>
      <c r="GO691" s="58"/>
      <c r="GP691" s="58"/>
      <c r="GQ691" s="58"/>
      <c r="GR691" s="58"/>
      <c r="GS691" s="58"/>
      <c r="GT691" s="58"/>
      <c r="GU691" s="58"/>
      <c r="GV691" s="58"/>
      <c r="GW691" s="58"/>
      <c r="GX691" s="58"/>
      <c r="GY691" s="58"/>
      <c r="GZ691" s="58"/>
      <c r="HA691" s="58"/>
      <c r="HB691" s="58"/>
      <c r="HC691" s="58"/>
      <c r="HD691" s="58"/>
      <c r="HE691" s="58"/>
      <c r="HF691" s="58"/>
      <c r="HG691" s="58"/>
      <c r="HH691" s="58"/>
      <c r="HI691" s="58"/>
      <c r="HJ691" s="58"/>
      <c r="HK691" s="58"/>
      <c r="HL691" s="58"/>
      <c r="HM691" s="58"/>
      <c r="HN691" s="58"/>
      <c r="HO691" s="58"/>
      <c r="HP691" s="58"/>
      <c r="HQ691" s="58"/>
      <c r="HR691" s="58"/>
      <c r="HS691" s="58"/>
      <c r="HT691" s="58"/>
      <c r="HU691" s="58"/>
      <c r="HV691" s="58"/>
      <c r="HW691" s="58"/>
      <c r="HX691" s="58"/>
      <c r="HY691" s="58"/>
      <c r="HZ691" s="58"/>
      <c r="IA691" s="58"/>
      <c r="IB691" s="58"/>
      <c r="IC691" s="58"/>
      <c r="ID691" s="58"/>
      <c r="IE691" s="58"/>
      <c r="IF691" s="58"/>
      <c r="IG691" s="58"/>
      <c r="IH691" s="58"/>
      <c r="II691" s="58"/>
      <c r="IJ691" s="58"/>
      <c r="IK691" s="58"/>
      <c r="IL691" s="58"/>
      <c r="IM691" s="58"/>
      <c r="IN691" s="58"/>
      <c r="IO691" s="58"/>
      <c r="IP691" s="58"/>
      <c r="IQ691" s="58"/>
      <c r="IR691" s="58"/>
      <c r="IS691" s="58"/>
      <c r="IT691" s="58"/>
      <c r="IU691" s="58"/>
      <c r="IV691" s="58"/>
      <c r="IW691" s="58"/>
    </row>
    <row r="692" customFormat="false" ht="24" hidden="false" customHeight="false" outlineLevel="0" collapsed="false"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  <c r="CY692" s="58"/>
      <c r="CZ692" s="58"/>
      <c r="DA692" s="58"/>
      <c r="DB692" s="58"/>
      <c r="DC692" s="58"/>
      <c r="DD692" s="58"/>
      <c r="DE692" s="58"/>
      <c r="DF692" s="58"/>
      <c r="DG692" s="58"/>
      <c r="DH692" s="58"/>
      <c r="DI692" s="58"/>
      <c r="DJ692" s="58"/>
      <c r="DK692" s="58"/>
      <c r="DL692" s="58"/>
      <c r="DM692" s="58"/>
      <c r="DN692" s="58"/>
      <c r="DO692" s="58"/>
      <c r="DP692" s="58"/>
      <c r="DQ692" s="58"/>
      <c r="DR692" s="58"/>
      <c r="DS692" s="58"/>
      <c r="DT692" s="58"/>
      <c r="DU692" s="58"/>
      <c r="DV692" s="58"/>
      <c r="DW692" s="58"/>
      <c r="DX692" s="58"/>
      <c r="DY692" s="58"/>
      <c r="DZ692" s="58"/>
      <c r="EA692" s="58"/>
      <c r="EB692" s="58"/>
      <c r="EC692" s="58"/>
      <c r="ED692" s="58"/>
      <c r="EE692" s="58"/>
      <c r="EF692" s="58"/>
      <c r="EG692" s="58"/>
      <c r="EH692" s="58"/>
      <c r="EI692" s="58"/>
      <c r="EJ692" s="58"/>
      <c r="EK692" s="58"/>
      <c r="EL692" s="58"/>
      <c r="EM692" s="58"/>
      <c r="EN692" s="58"/>
      <c r="EO692" s="58"/>
      <c r="EP692" s="58"/>
      <c r="EQ692" s="58"/>
      <c r="ER692" s="58"/>
      <c r="ES692" s="58"/>
      <c r="ET692" s="58"/>
      <c r="EU692" s="58"/>
      <c r="EV692" s="58"/>
      <c r="EW692" s="58"/>
      <c r="EX692" s="58"/>
      <c r="EY692" s="58"/>
      <c r="EZ692" s="58"/>
      <c r="FA692" s="58"/>
      <c r="FB692" s="58"/>
      <c r="FC692" s="58"/>
      <c r="FD692" s="58"/>
      <c r="FE692" s="58"/>
      <c r="FF692" s="58"/>
      <c r="FG692" s="58"/>
      <c r="FH692" s="58"/>
      <c r="FI692" s="58"/>
      <c r="FJ692" s="58"/>
      <c r="FK692" s="58"/>
      <c r="FL692" s="58"/>
      <c r="FM692" s="58"/>
      <c r="FN692" s="58"/>
      <c r="FO692" s="58"/>
      <c r="FP692" s="58"/>
      <c r="FQ692" s="58"/>
      <c r="FR692" s="58"/>
      <c r="FS692" s="58"/>
      <c r="FT692" s="58"/>
      <c r="FU692" s="58"/>
      <c r="FV692" s="58"/>
      <c r="FW692" s="58"/>
      <c r="FX692" s="58"/>
      <c r="FY692" s="58"/>
      <c r="FZ692" s="58"/>
      <c r="GA692" s="58"/>
      <c r="GB692" s="58"/>
      <c r="GC692" s="58"/>
      <c r="GD692" s="58"/>
      <c r="GE692" s="58"/>
      <c r="GF692" s="58"/>
      <c r="GG692" s="58"/>
      <c r="GH692" s="58"/>
      <c r="GI692" s="58"/>
      <c r="GJ692" s="58"/>
      <c r="GK692" s="58"/>
      <c r="GL692" s="58"/>
      <c r="GM692" s="58"/>
      <c r="GN692" s="58"/>
      <c r="GO692" s="58"/>
      <c r="GP692" s="58"/>
      <c r="GQ692" s="58"/>
      <c r="GR692" s="58"/>
      <c r="GS692" s="58"/>
      <c r="GT692" s="58"/>
      <c r="GU692" s="58"/>
      <c r="GV692" s="58"/>
      <c r="GW692" s="58"/>
      <c r="GX692" s="58"/>
      <c r="GY692" s="58"/>
      <c r="GZ692" s="58"/>
      <c r="HA692" s="58"/>
      <c r="HB692" s="58"/>
      <c r="HC692" s="58"/>
      <c r="HD692" s="58"/>
      <c r="HE692" s="58"/>
      <c r="HF692" s="58"/>
      <c r="HG692" s="58"/>
      <c r="HH692" s="58"/>
      <c r="HI692" s="58"/>
      <c r="HJ692" s="58"/>
      <c r="HK692" s="58"/>
      <c r="HL692" s="58"/>
      <c r="HM692" s="58"/>
      <c r="HN692" s="58"/>
      <c r="HO692" s="58"/>
      <c r="HP692" s="58"/>
      <c r="HQ692" s="58"/>
      <c r="HR692" s="58"/>
      <c r="HS692" s="58"/>
      <c r="HT692" s="58"/>
      <c r="HU692" s="58"/>
      <c r="HV692" s="58"/>
      <c r="HW692" s="58"/>
      <c r="HX692" s="58"/>
      <c r="HY692" s="58"/>
      <c r="HZ692" s="58"/>
      <c r="IA692" s="58"/>
      <c r="IB692" s="58"/>
      <c r="IC692" s="58"/>
      <c r="ID692" s="58"/>
      <c r="IE692" s="58"/>
      <c r="IF692" s="58"/>
      <c r="IG692" s="58"/>
      <c r="IH692" s="58"/>
      <c r="II692" s="58"/>
      <c r="IJ692" s="58"/>
      <c r="IK692" s="58"/>
      <c r="IL692" s="58"/>
      <c r="IM692" s="58"/>
      <c r="IN692" s="58"/>
      <c r="IO692" s="58"/>
      <c r="IP692" s="58"/>
      <c r="IQ692" s="58"/>
      <c r="IR692" s="58"/>
      <c r="IS692" s="58"/>
      <c r="IT692" s="58"/>
      <c r="IU692" s="58"/>
      <c r="IV692" s="58"/>
      <c r="IW692" s="58"/>
    </row>
    <row r="693" customFormat="false" ht="24" hidden="false" customHeight="false" outlineLevel="0" collapsed="false"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BZ693" s="58"/>
      <c r="CA693" s="58"/>
      <c r="CB693" s="58"/>
      <c r="CC693" s="58"/>
      <c r="CD693" s="58"/>
      <c r="CE693" s="58"/>
      <c r="CF693" s="58"/>
      <c r="CG693" s="58"/>
      <c r="CH693" s="58"/>
      <c r="CI693" s="58"/>
      <c r="CJ693" s="58"/>
      <c r="CK693" s="58"/>
      <c r="CL693" s="58"/>
      <c r="CM693" s="58"/>
      <c r="CN693" s="58"/>
      <c r="CO693" s="58"/>
      <c r="CP693" s="58"/>
      <c r="CQ693" s="58"/>
      <c r="CR693" s="58"/>
      <c r="CS693" s="58"/>
      <c r="CT693" s="58"/>
      <c r="CU693" s="58"/>
      <c r="CV693" s="58"/>
      <c r="CW693" s="58"/>
      <c r="CX693" s="58"/>
      <c r="CY693" s="58"/>
      <c r="CZ693" s="58"/>
      <c r="DA693" s="58"/>
      <c r="DB693" s="58"/>
      <c r="DC693" s="58"/>
      <c r="DD693" s="58"/>
      <c r="DE693" s="58"/>
      <c r="DF693" s="58"/>
      <c r="DG693" s="58"/>
      <c r="DH693" s="58"/>
      <c r="DI693" s="58"/>
      <c r="DJ693" s="58"/>
      <c r="DK693" s="58"/>
      <c r="DL693" s="58"/>
      <c r="DM693" s="58"/>
      <c r="DN693" s="58"/>
      <c r="DO693" s="58"/>
      <c r="DP693" s="58"/>
      <c r="DQ693" s="58"/>
      <c r="DR693" s="58"/>
      <c r="DS693" s="58"/>
      <c r="DT693" s="58"/>
      <c r="DU693" s="58"/>
      <c r="DV693" s="58"/>
      <c r="DW693" s="58"/>
      <c r="DX693" s="58"/>
      <c r="DY693" s="58"/>
      <c r="DZ693" s="58"/>
      <c r="EA693" s="58"/>
      <c r="EB693" s="58"/>
      <c r="EC693" s="58"/>
      <c r="ED693" s="58"/>
      <c r="EE693" s="58"/>
      <c r="EF693" s="58"/>
      <c r="EG693" s="58"/>
      <c r="EH693" s="58"/>
      <c r="EI693" s="58"/>
      <c r="EJ693" s="58"/>
      <c r="EK693" s="58"/>
      <c r="EL693" s="58"/>
      <c r="EM693" s="58"/>
      <c r="EN693" s="58"/>
      <c r="EO693" s="58"/>
      <c r="EP693" s="58"/>
      <c r="EQ693" s="58"/>
      <c r="ER693" s="58"/>
      <c r="ES693" s="58"/>
      <c r="ET693" s="58"/>
      <c r="EU693" s="58"/>
      <c r="EV693" s="58"/>
      <c r="EW693" s="58"/>
      <c r="EX693" s="58"/>
      <c r="EY693" s="58"/>
      <c r="EZ693" s="58"/>
      <c r="FA693" s="58"/>
      <c r="FB693" s="58"/>
      <c r="FC693" s="58"/>
      <c r="FD693" s="58"/>
      <c r="FE693" s="58"/>
      <c r="FF693" s="58"/>
      <c r="FG693" s="58"/>
      <c r="FH693" s="58"/>
      <c r="FI693" s="58"/>
      <c r="FJ693" s="58"/>
      <c r="FK693" s="58"/>
      <c r="FL693" s="58"/>
      <c r="FM693" s="58"/>
      <c r="FN693" s="58"/>
      <c r="FO693" s="58"/>
      <c r="FP693" s="58"/>
      <c r="FQ693" s="58"/>
      <c r="FR693" s="58"/>
      <c r="FS693" s="58"/>
      <c r="FT693" s="58"/>
      <c r="FU693" s="58"/>
      <c r="FV693" s="58"/>
      <c r="FW693" s="58"/>
      <c r="FX693" s="58"/>
      <c r="FY693" s="58"/>
      <c r="FZ693" s="58"/>
      <c r="GA693" s="58"/>
      <c r="GB693" s="58"/>
      <c r="GC693" s="58"/>
      <c r="GD693" s="58"/>
      <c r="GE693" s="58"/>
      <c r="GF693" s="58"/>
      <c r="GG693" s="58"/>
      <c r="GH693" s="58"/>
      <c r="GI693" s="58"/>
      <c r="GJ693" s="58"/>
      <c r="GK693" s="58"/>
      <c r="GL693" s="58"/>
      <c r="GM693" s="58"/>
      <c r="GN693" s="58"/>
      <c r="GO693" s="58"/>
      <c r="GP693" s="58"/>
      <c r="GQ693" s="58"/>
      <c r="GR693" s="58"/>
      <c r="GS693" s="58"/>
      <c r="GT693" s="58"/>
      <c r="GU693" s="58"/>
      <c r="GV693" s="58"/>
      <c r="GW693" s="58"/>
      <c r="GX693" s="58"/>
      <c r="GY693" s="58"/>
      <c r="GZ693" s="58"/>
      <c r="HA693" s="58"/>
      <c r="HB693" s="58"/>
      <c r="HC693" s="58"/>
      <c r="HD693" s="58"/>
      <c r="HE693" s="58"/>
      <c r="HF693" s="58"/>
      <c r="HG693" s="58"/>
      <c r="HH693" s="58"/>
      <c r="HI693" s="58"/>
      <c r="HJ693" s="58"/>
      <c r="HK693" s="58"/>
      <c r="HL693" s="58"/>
      <c r="HM693" s="58"/>
      <c r="HN693" s="58"/>
      <c r="HO693" s="58"/>
      <c r="HP693" s="58"/>
      <c r="HQ693" s="58"/>
      <c r="HR693" s="58"/>
      <c r="HS693" s="58"/>
      <c r="HT693" s="58"/>
      <c r="HU693" s="58"/>
      <c r="HV693" s="58"/>
      <c r="HW693" s="58"/>
      <c r="HX693" s="58"/>
      <c r="HY693" s="58"/>
      <c r="HZ693" s="58"/>
      <c r="IA693" s="58"/>
      <c r="IB693" s="58"/>
      <c r="IC693" s="58"/>
      <c r="ID693" s="58"/>
      <c r="IE693" s="58"/>
      <c r="IF693" s="58"/>
      <c r="IG693" s="58"/>
      <c r="IH693" s="58"/>
      <c r="II693" s="58"/>
      <c r="IJ693" s="58"/>
      <c r="IK693" s="58"/>
      <c r="IL693" s="58"/>
      <c r="IM693" s="58"/>
      <c r="IN693" s="58"/>
      <c r="IO693" s="58"/>
      <c r="IP693" s="58"/>
      <c r="IQ693" s="58"/>
      <c r="IR693" s="58"/>
      <c r="IS693" s="58"/>
      <c r="IT693" s="58"/>
      <c r="IU693" s="58"/>
      <c r="IV693" s="58"/>
      <c r="IW693" s="58"/>
    </row>
    <row r="694" customFormat="false" ht="24" hidden="false" customHeight="false" outlineLevel="0" collapsed="false"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BZ694" s="58"/>
      <c r="CA694" s="58"/>
      <c r="CB694" s="58"/>
      <c r="CC694" s="58"/>
      <c r="CD694" s="58"/>
      <c r="CE694" s="58"/>
      <c r="CF694" s="58"/>
      <c r="CG694" s="58"/>
      <c r="CH694" s="58"/>
      <c r="CI694" s="58"/>
      <c r="CJ694" s="58"/>
      <c r="CK694" s="58"/>
      <c r="CL694" s="58"/>
      <c r="CM694" s="58"/>
      <c r="CN694" s="58"/>
      <c r="CO694" s="58"/>
      <c r="CP694" s="58"/>
      <c r="CQ694" s="58"/>
      <c r="CR694" s="58"/>
      <c r="CS694" s="58"/>
      <c r="CT694" s="58"/>
      <c r="CU694" s="58"/>
      <c r="CV694" s="58"/>
      <c r="CW694" s="58"/>
      <c r="CX694" s="58"/>
      <c r="CY694" s="58"/>
      <c r="CZ694" s="58"/>
      <c r="DA694" s="58"/>
      <c r="DB694" s="58"/>
      <c r="DC694" s="58"/>
      <c r="DD694" s="58"/>
      <c r="DE694" s="58"/>
      <c r="DF694" s="58"/>
      <c r="DG694" s="58"/>
      <c r="DH694" s="58"/>
      <c r="DI694" s="58"/>
      <c r="DJ694" s="58"/>
      <c r="DK694" s="58"/>
      <c r="DL694" s="58"/>
      <c r="DM694" s="58"/>
      <c r="DN694" s="58"/>
      <c r="DO694" s="58"/>
      <c r="DP694" s="58"/>
      <c r="DQ694" s="58"/>
      <c r="DR694" s="58"/>
      <c r="DS694" s="58"/>
      <c r="DT694" s="58"/>
      <c r="DU694" s="58"/>
      <c r="DV694" s="58"/>
      <c r="DW694" s="58"/>
      <c r="DX694" s="58"/>
      <c r="DY694" s="58"/>
      <c r="DZ694" s="58"/>
      <c r="EA694" s="58"/>
      <c r="EB694" s="58"/>
      <c r="EC694" s="58"/>
      <c r="ED694" s="58"/>
      <c r="EE694" s="58"/>
      <c r="EF694" s="58"/>
      <c r="EG694" s="58"/>
      <c r="EH694" s="58"/>
      <c r="EI694" s="58"/>
      <c r="EJ694" s="58"/>
      <c r="EK694" s="58"/>
      <c r="EL694" s="58"/>
      <c r="EM694" s="58"/>
      <c r="EN694" s="58"/>
      <c r="EO694" s="58"/>
      <c r="EP694" s="58"/>
      <c r="EQ694" s="58"/>
      <c r="ER694" s="58"/>
      <c r="ES694" s="58"/>
      <c r="ET694" s="58"/>
      <c r="EU694" s="58"/>
      <c r="EV694" s="58"/>
      <c r="EW694" s="58"/>
      <c r="EX694" s="58"/>
      <c r="EY694" s="58"/>
      <c r="EZ694" s="58"/>
      <c r="FA694" s="58"/>
      <c r="FB694" s="58"/>
      <c r="FC694" s="58"/>
      <c r="FD694" s="58"/>
      <c r="FE694" s="58"/>
      <c r="FF694" s="58"/>
      <c r="FG694" s="58"/>
      <c r="FH694" s="58"/>
      <c r="FI694" s="58"/>
      <c r="FJ694" s="58"/>
      <c r="FK694" s="58"/>
      <c r="FL694" s="58"/>
      <c r="FM694" s="58"/>
      <c r="FN694" s="58"/>
      <c r="FO694" s="58"/>
      <c r="FP694" s="58"/>
      <c r="FQ694" s="58"/>
      <c r="FR694" s="58"/>
      <c r="FS694" s="58"/>
      <c r="FT694" s="58"/>
      <c r="FU694" s="58"/>
      <c r="FV694" s="58"/>
      <c r="FW694" s="58"/>
      <c r="FX694" s="58"/>
      <c r="FY694" s="58"/>
      <c r="FZ694" s="58"/>
      <c r="GA694" s="58"/>
      <c r="GB694" s="58"/>
      <c r="GC694" s="58"/>
      <c r="GD694" s="58"/>
      <c r="GE694" s="58"/>
      <c r="GF694" s="58"/>
      <c r="GG694" s="58"/>
      <c r="GH694" s="58"/>
      <c r="GI694" s="58"/>
      <c r="GJ694" s="58"/>
      <c r="GK694" s="58"/>
      <c r="GL694" s="58"/>
      <c r="GM694" s="58"/>
      <c r="GN694" s="58"/>
      <c r="GO694" s="58"/>
      <c r="GP694" s="58"/>
      <c r="GQ694" s="58"/>
      <c r="GR694" s="58"/>
      <c r="GS694" s="58"/>
      <c r="GT694" s="58"/>
      <c r="GU694" s="58"/>
      <c r="GV694" s="58"/>
      <c r="GW694" s="58"/>
      <c r="GX694" s="58"/>
      <c r="GY694" s="58"/>
      <c r="GZ694" s="58"/>
      <c r="HA694" s="58"/>
      <c r="HB694" s="58"/>
      <c r="HC694" s="58"/>
      <c r="HD694" s="58"/>
      <c r="HE694" s="58"/>
      <c r="HF694" s="58"/>
      <c r="HG694" s="58"/>
      <c r="HH694" s="58"/>
      <c r="HI694" s="58"/>
      <c r="HJ694" s="58"/>
      <c r="HK694" s="58"/>
      <c r="HL694" s="58"/>
      <c r="HM694" s="58"/>
      <c r="HN694" s="58"/>
      <c r="HO694" s="58"/>
      <c r="HP694" s="58"/>
      <c r="HQ694" s="58"/>
      <c r="HR694" s="58"/>
      <c r="HS694" s="58"/>
      <c r="HT694" s="58"/>
      <c r="HU694" s="58"/>
      <c r="HV694" s="58"/>
      <c r="HW694" s="58"/>
      <c r="HX694" s="58"/>
      <c r="HY694" s="58"/>
      <c r="HZ694" s="58"/>
      <c r="IA694" s="58"/>
      <c r="IB694" s="58"/>
      <c r="IC694" s="58"/>
      <c r="ID694" s="58"/>
      <c r="IE694" s="58"/>
      <c r="IF694" s="58"/>
      <c r="IG694" s="58"/>
      <c r="IH694" s="58"/>
      <c r="II694" s="58"/>
      <c r="IJ694" s="58"/>
      <c r="IK694" s="58"/>
      <c r="IL694" s="58"/>
      <c r="IM694" s="58"/>
      <c r="IN694" s="58"/>
      <c r="IO694" s="58"/>
      <c r="IP694" s="58"/>
      <c r="IQ694" s="58"/>
      <c r="IR694" s="58"/>
      <c r="IS694" s="58"/>
      <c r="IT694" s="58"/>
      <c r="IU694" s="58"/>
      <c r="IV694" s="58"/>
      <c r="IW694" s="58"/>
    </row>
    <row r="695" customFormat="false" ht="24" hidden="false" customHeight="false" outlineLevel="0" collapsed="false"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BZ695" s="58"/>
      <c r="CA695" s="58"/>
      <c r="CB695" s="58"/>
      <c r="CC695" s="58"/>
      <c r="CD695" s="58"/>
      <c r="CE695" s="58"/>
      <c r="CF695" s="58"/>
      <c r="CG695" s="58"/>
      <c r="CH695" s="58"/>
      <c r="CI695" s="58"/>
      <c r="CJ695" s="58"/>
      <c r="CK695" s="58"/>
      <c r="CL695" s="58"/>
      <c r="CM695" s="58"/>
      <c r="CN695" s="58"/>
      <c r="CO695" s="58"/>
      <c r="CP695" s="58"/>
      <c r="CQ695" s="58"/>
      <c r="CR695" s="58"/>
      <c r="CS695" s="58"/>
      <c r="CT695" s="58"/>
      <c r="CU695" s="58"/>
      <c r="CV695" s="58"/>
      <c r="CW695" s="58"/>
      <c r="CX695" s="58"/>
      <c r="CY695" s="58"/>
      <c r="CZ695" s="58"/>
      <c r="DA695" s="58"/>
      <c r="DB695" s="58"/>
      <c r="DC695" s="58"/>
      <c r="DD695" s="58"/>
      <c r="DE695" s="58"/>
      <c r="DF695" s="58"/>
      <c r="DG695" s="58"/>
      <c r="DH695" s="58"/>
      <c r="DI695" s="58"/>
      <c r="DJ695" s="58"/>
      <c r="DK695" s="58"/>
      <c r="DL695" s="58"/>
      <c r="DM695" s="58"/>
      <c r="DN695" s="58"/>
      <c r="DO695" s="58"/>
      <c r="DP695" s="58"/>
      <c r="DQ695" s="58"/>
      <c r="DR695" s="58"/>
      <c r="DS695" s="58"/>
      <c r="DT695" s="58"/>
      <c r="DU695" s="58"/>
      <c r="DV695" s="58"/>
      <c r="DW695" s="58"/>
      <c r="DX695" s="58"/>
      <c r="DY695" s="58"/>
      <c r="DZ695" s="58"/>
      <c r="EA695" s="58"/>
      <c r="EB695" s="58"/>
      <c r="EC695" s="58"/>
      <c r="ED695" s="58"/>
      <c r="EE695" s="58"/>
      <c r="EF695" s="58"/>
      <c r="EG695" s="58"/>
      <c r="EH695" s="58"/>
      <c r="EI695" s="58"/>
      <c r="EJ695" s="58"/>
      <c r="EK695" s="58"/>
      <c r="EL695" s="58"/>
      <c r="EM695" s="58"/>
      <c r="EN695" s="58"/>
      <c r="EO695" s="58"/>
      <c r="EP695" s="58"/>
      <c r="EQ695" s="58"/>
      <c r="ER695" s="58"/>
      <c r="ES695" s="58"/>
      <c r="ET695" s="58"/>
      <c r="EU695" s="58"/>
      <c r="EV695" s="58"/>
      <c r="EW695" s="58"/>
      <c r="EX695" s="58"/>
      <c r="EY695" s="58"/>
      <c r="EZ695" s="58"/>
      <c r="FA695" s="58"/>
      <c r="FB695" s="58"/>
      <c r="FC695" s="58"/>
      <c r="FD695" s="58"/>
      <c r="FE695" s="58"/>
      <c r="FF695" s="58"/>
      <c r="FG695" s="58"/>
      <c r="FH695" s="58"/>
      <c r="FI695" s="58"/>
      <c r="FJ695" s="58"/>
      <c r="FK695" s="58"/>
      <c r="FL695" s="58"/>
      <c r="FM695" s="58"/>
      <c r="FN695" s="58"/>
      <c r="FO695" s="58"/>
      <c r="FP695" s="58"/>
      <c r="FQ695" s="58"/>
      <c r="FR695" s="58"/>
      <c r="FS695" s="58"/>
      <c r="FT695" s="58"/>
      <c r="FU695" s="58"/>
      <c r="FV695" s="58"/>
      <c r="FW695" s="58"/>
      <c r="FX695" s="58"/>
      <c r="FY695" s="58"/>
      <c r="FZ695" s="58"/>
      <c r="GA695" s="58"/>
      <c r="GB695" s="58"/>
      <c r="GC695" s="58"/>
      <c r="GD695" s="58"/>
      <c r="GE695" s="58"/>
      <c r="GF695" s="58"/>
      <c r="GG695" s="58"/>
      <c r="GH695" s="58"/>
      <c r="GI695" s="58"/>
      <c r="GJ695" s="58"/>
      <c r="GK695" s="58"/>
      <c r="GL695" s="58"/>
      <c r="GM695" s="58"/>
      <c r="GN695" s="58"/>
      <c r="GO695" s="58"/>
      <c r="GP695" s="58"/>
      <c r="GQ695" s="58"/>
      <c r="GR695" s="58"/>
      <c r="GS695" s="58"/>
      <c r="GT695" s="58"/>
      <c r="GU695" s="58"/>
      <c r="GV695" s="58"/>
      <c r="GW695" s="58"/>
      <c r="GX695" s="58"/>
      <c r="GY695" s="58"/>
      <c r="GZ695" s="58"/>
      <c r="HA695" s="58"/>
      <c r="HB695" s="58"/>
      <c r="HC695" s="58"/>
      <c r="HD695" s="58"/>
      <c r="HE695" s="58"/>
      <c r="HF695" s="58"/>
      <c r="HG695" s="58"/>
      <c r="HH695" s="58"/>
      <c r="HI695" s="58"/>
      <c r="HJ695" s="58"/>
      <c r="HK695" s="58"/>
      <c r="HL695" s="58"/>
      <c r="HM695" s="58"/>
      <c r="HN695" s="58"/>
      <c r="HO695" s="58"/>
      <c r="HP695" s="58"/>
      <c r="HQ695" s="58"/>
      <c r="HR695" s="58"/>
      <c r="HS695" s="58"/>
      <c r="HT695" s="58"/>
      <c r="HU695" s="58"/>
      <c r="HV695" s="58"/>
      <c r="HW695" s="58"/>
      <c r="HX695" s="58"/>
      <c r="HY695" s="58"/>
      <c r="HZ695" s="58"/>
      <c r="IA695" s="58"/>
      <c r="IB695" s="58"/>
      <c r="IC695" s="58"/>
      <c r="ID695" s="58"/>
      <c r="IE695" s="58"/>
      <c r="IF695" s="58"/>
      <c r="IG695" s="58"/>
      <c r="IH695" s="58"/>
      <c r="II695" s="58"/>
      <c r="IJ695" s="58"/>
      <c r="IK695" s="58"/>
      <c r="IL695" s="58"/>
      <c r="IM695" s="58"/>
      <c r="IN695" s="58"/>
      <c r="IO695" s="58"/>
      <c r="IP695" s="58"/>
      <c r="IQ695" s="58"/>
      <c r="IR695" s="58"/>
      <c r="IS695" s="58"/>
      <c r="IT695" s="58"/>
      <c r="IU695" s="58"/>
      <c r="IV695" s="58"/>
      <c r="IW695" s="58"/>
    </row>
    <row r="696" customFormat="false" ht="24" hidden="false" customHeight="false" outlineLevel="0" collapsed="false"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BZ696" s="58"/>
      <c r="CA696" s="58"/>
      <c r="CB696" s="58"/>
      <c r="CC696" s="58"/>
      <c r="CD696" s="58"/>
      <c r="CE696" s="58"/>
      <c r="CF696" s="58"/>
      <c r="CG696" s="58"/>
      <c r="CH696" s="58"/>
      <c r="CI696" s="58"/>
      <c r="CJ696" s="58"/>
      <c r="CK696" s="58"/>
      <c r="CL696" s="58"/>
      <c r="CM696" s="58"/>
      <c r="CN696" s="58"/>
      <c r="CO696" s="58"/>
      <c r="CP696" s="58"/>
      <c r="CQ696" s="58"/>
      <c r="CR696" s="58"/>
      <c r="CS696" s="58"/>
      <c r="CT696" s="58"/>
      <c r="CU696" s="58"/>
      <c r="CV696" s="58"/>
      <c r="CW696" s="58"/>
      <c r="CX696" s="58"/>
      <c r="CY696" s="58"/>
      <c r="CZ696" s="58"/>
      <c r="DA696" s="58"/>
      <c r="DB696" s="58"/>
      <c r="DC696" s="58"/>
      <c r="DD696" s="58"/>
      <c r="DE696" s="58"/>
      <c r="DF696" s="58"/>
      <c r="DG696" s="58"/>
      <c r="DH696" s="58"/>
      <c r="DI696" s="58"/>
      <c r="DJ696" s="58"/>
      <c r="DK696" s="58"/>
      <c r="DL696" s="58"/>
      <c r="DM696" s="58"/>
      <c r="DN696" s="58"/>
      <c r="DO696" s="58"/>
      <c r="DP696" s="58"/>
      <c r="DQ696" s="58"/>
      <c r="DR696" s="58"/>
      <c r="DS696" s="58"/>
      <c r="DT696" s="58"/>
      <c r="DU696" s="58"/>
      <c r="DV696" s="58"/>
      <c r="DW696" s="58"/>
      <c r="DX696" s="58"/>
      <c r="DY696" s="58"/>
      <c r="DZ696" s="58"/>
      <c r="EA696" s="58"/>
      <c r="EB696" s="58"/>
      <c r="EC696" s="58"/>
      <c r="ED696" s="58"/>
      <c r="EE696" s="58"/>
      <c r="EF696" s="58"/>
      <c r="EG696" s="58"/>
      <c r="EH696" s="58"/>
      <c r="EI696" s="58"/>
      <c r="EJ696" s="58"/>
      <c r="EK696" s="58"/>
      <c r="EL696" s="58"/>
      <c r="EM696" s="58"/>
      <c r="EN696" s="58"/>
      <c r="EO696" s="58"/>
      <c r="EP696" s="58"/>
      <c r="EQ696" s="58"/>
      <c r="ER696" s="58"/>
      <c r="ES696" s="58"/>
      <c r="ET696" s="58"/>
      <c r="EU696" s="58"/>
      <c r="EV696" s="58"/>
      <c r="EW696" s="58"/>
      <c r="EX696" s="58"/>
      <c r="EY696" s="58"/>
      <c r="EZ696" s="58"/>
      <c r="FA696" s="58"/>
      <c r="FB696" s="58"/>
      <c r="FC696" s="58"/>
      <c r="FD696" s="58"/>
      <c r="FE696" s="58"/>
      <c r="FF696" s="58"/>
      <c r="FG696" s="58"/>
      <c r="FH696" s="58"/>
      <c r="FI696" s="58"/>
      <c r="FJ696" s="58"/>
      <c r="FK696" s="58"/>
      <c r="FL696" s="58"/>
      <c r="FM696" s="58"/>
      <c r="FN696" s="58"/>
      <c r="FO696" s="58"/>
      <c r="FP696" s="58"/>
      <c r="FQ696" s="58"/>
      <c r="FR696" s="58"/>
      <c r="FS696" s="58"/>
      <c r="FT696" s="58"/>
      <c r="FU696" s="58"/>
      <c r="FV696" s="58"/>
      <c r="FW696" s="58"/>
      <c r="FX696" s="58"/>
      <c r="FY696" s="58"/>
      <c r="FZ696" s="58"/>
      <c r="GA696" s="58"/>
      <c r="GB696" s="58"/>
      <c r="GC696" s="58"/>
      <c r="GD696" s="58"/>
      <c r="GE696" s="58"/>
      <c r="GF696" s="58"/>
      <c r="GG696" s="58"/>
      <c r="GH696" s="58"/>
      <c r="GI696" s="58"/>
      <c r="GJ696" s="58"/>
      <c r="GK696" s="58"/>
      <c r="GL696" s="58"/>
      <c r="GM696" s="58"/>
      <c r="GN696" s="58"/>
      <c r="GO696" s="58"/>
      <c r="GP696" s="58"/>
      <c r="GQ696" s="58"/>
      <c r="GR696" s="58"/>
      <c r="GS696" s="58"/>
      <c r="GT696" s="58"/>
      <c r="GU696" s="58"/>
      <c r="GV696" s="58"/>
      <c r="GW696" s="58"/>
      <c r="GX696" s="58"/>
      <c r="GY696" s="58"/>
      <c r="GZ696" s="58"/>
      <c r="HA696" s="58"/>
      <c r="HB696" s="58"/>
      <c r="HC696" s="58"/>
      <c r="HD696" s="58"/>
      <c r="HE696" s="58"/>
      <c r="HF696" s="58"/>
      <c r="HG696" s="58"/>
      <c r="HH696" s="58"/>
      <c r="HI696" s="58"/>
      <c r="HJ696" s="58"/>
      <c r="HK696" s="58"/>
      <c r="HL696" s="58"/>
      <c r="HM696" s="58"/>
      <c r="HN696" s="58"/>
      <c r="HO696" s="58"/>
      <c r="HP696" s="58"/>
      <c r="HQ696" s="58"/>
      <c r="HR696" s="58"/>
      <c r="HS696" s="58"/>
      <c r="HT696" s="58"/>
      <c r="HU696" s="58"/>
      <c r="HV696" s="58"/>
      <c r="HW696" s="58"/>
      <c r="HX696" s="58"/>
      <c r="HY696" s="58"/>
      <c r="HZ696" s="58"/>
      <c r="IA696" s="58"/>
      <c r="IB696" s="58"/>
      <c r="IC696" s="58"/>
      <c r="ID696" s="58"/>
      <c r="IE696" s="58"/>
      <c r="IF696" s="58"/>
      <c r="IG696" s="58"/>
      <c r="IH696" s="58"/>
      <c r="II696" s="58"/>
      <c r="IJ696" s="58"/>
      <c r="IK696" s="58"/>
      <c r="IL696" s="58"/>
      <c r="IM696" s="58"/>
      <c r="IN696" s="58"/>
      <c r="IO696" s="58"/>
      <c r="IP696" s="58"/>
      <c r="IQ696" s="58"/>
      <c r="IR696" s="58"/>
      <c r="IS696" s="58"/>
      <c r="IT696" s="58"/>
      <c r="IU696" s="58"/>
      <c r="IV696" s="58"/>
      <c r="IW696" s="58"/>
    </row>
    <row r="697" customFormat="false" ht="24" hidden="false" customHeight="false" outlineLevel="0" collapsed="false"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BZ697" s="58"/>
      <c r="CA697" s="58"/>
      <c r="CB697" s="58"/>
      <c r="CC697" s="58"/>
      <c r="CD697" s="58"/>
      <c r="CE697" s="58"/>
      <c r="CF697" s="58"/>
      <c r="CG697" s="58"/>
      <c r="CH697" s="58"/>
      <c r="CI697" s="58"/>
      <c r="CJ697" s="58"/>
      <c r="CK697" s="58"/>
      <c r="CL697" s="58"/>
      <c r="CM697" s="58"/>
      <c r="CN697" s="58"/>
      <c r="CO697" s="58"/>
      <c r="CP697" s="58"/>
      <c r="CQ697" s="58"/>
      <c r="CR697" s="58"/>
      <c r="CS697" s="58"/>
      <c r="CT697" s="58"/>
      <c r="CU697" s="58"/>
      <c r="CV697" s="58"/>
      <c r="CW697" s="58"/>
      <c r="CX697" s="58"/>
      <c r="CY697" s="58"/>
      <c r="CZ697" s="58"/>
      <c r="DA697" s="58"/>
      <c r="DB697" s="58"/>
      <c r="DC697" s="58"/>
      <c r="DD697" s="58"/>
      <c r="DE697" s="58"/>
      <c r="DF697" s="58"/>
      <c r="DG697" s="58"/>
      <c r="DH697" s="58"/>
      <c r="DI697" s="58"/>
      <c r="DJ697" s="58"/>
      <c r="DK697" s="58"/>
      <c r="DL697" s="58"/>
      <c r="DM697" s="58"/>
      <c r="DN697" s="58"/>
      <c r="DO697" s="58"/>
      <c r="DP697" s="58"/>
      <c r="DQ697" s="58"/>
      <c r="DR697" s="58"/>
      <c r="DS697" s="58"/>
      <c r="DT697" s="58"/>
      <c r="DU697" s="58"/>
      <c r="DV697" s="58"/>
      <c r="DW697" s="58"/>
      <c r="DX697" s="58"/>
      <c r="DY697" s="58"/>
      <c r="DZ697" s="58"/>
      <c r="EA697" s="58"/>
      <c r="EB697" s="58"/>
      <c r="EC697" s="58"/>
      <c r="ED697" s="58"/>
      <c r="EE697" s="58"/>
      <c r="EF697" s="58"/>
      <c r="EG697" s="58"/>
      <c r="EH697" s="58"/>
      <c r="EI697" s="58"/>
      <c r="EJ697" s="58"/>
      <c r="EK697" s="58"/>
      <c r="EL697" s="58"/>
      <c r="EM697" s="58"/>
      <c r="EN697" s="58"/>
      <c r="EO697" s="58"/>
      <c r="EP697" s="58"/>
      <c r="EQ697" s="58"/>
      <c r="ER697" s="58"/>
      <c r="ES697" s="58"/>
      <c r="ET697" s="58"/>
      <c r="EU697" s="58"/>
      <c r="EV697" s="58"/>
      <c r="EW697" s="58"/>
      <c r="EX697" s="58"/>
      <c r="EY697" s="58"/>
      <c r="EZ697" s="58"/>
      <c r="FA697" s="58"/>
      <c r="FB697" s="58"/>
      <c r="FC697" s="58"/>
      <c r="FD697" s="58"/>
      <c r="FE697" s="58"/>
      <c r="FF697" s="58"/>
      <c r="FG697" s="58"/>
      <c r="FH697" s="58"/>
      <c r="FI697" s="58"/>
      <c r="FJ697" s="58"/>
      <c r="FK697" s="58"/>
      <c r="FL697" s="58"/>
      <c r="FM697" s="58"/>
      <c r="FN697" s="58"/>
      <c r="FO697" s="58"/>
      <c r="FP697" s="58"/>
      <c r="FQ697" s="58"/>
      <c r="FR697" s="58"/>
      <c r="FS697" s="58"/>
      <c r="FT697" s="58"/>
      <c r="FU697" s="58"/>
      <c r="FV697" s="58"/>
      <c r="FW697" s="58"/>
      <c r="FX697" s="58"/>
      <c r="FY697" s="58"/>
      <c r="FZ697" s="58"/>
      <c r="GA697" s="58"/>
      <c r="GB697" s="58"/>
      <c r="GC697" s="58"/>
      <c r="GD697" s="58"/>
      <c r="GE697" s="58"/>
      <c r="GF697" s="58"/>
      <c r="GG697" s="58"/>
      <c r="GH697" s="58"/>
      <c r="GI697" s="58"/>
      <c r="GJ697" s="58"/>
      <c r="GK697" s="58"/>
      <c r="GL697" s="58"/>
      <c r="GM697" s="58"/>
      <c r="GN697" s="58"/>
      <c r="GO697" s="58"/>
      <c r="GP697" s="58"/>
      <c r="GQ697" s="58"/>
      <c r="GR697" s="58"/>
      <c r="GS697" s="58"/>
      <c r="GT697" s="58"/>
      <c r="GU697" s="58"/>
      <c r="GV697" s="58"/>
      <c r="GW697" s="58"/>
      <c r="GX697" s="58"/>
      <c r="GY697" s="58"/>
      <c r="GZ697" s="58"/>
      <c r="HA697" s="58"/>
      <c r="HB697" s="58"/>
      <c r="HC697" s="58"/>
      <c r="HD697" s="58"/>
      <c r="HE697" s="58"/>
      <c r="HF697" s="58"/>
      <c r="HG697" s="58"/>
      <c r="HH697" s="58"/>
      <c r="HI697" s="58"/>
      <c r="HJ697" s="58"/>
      <c r="HK697" s="58"/>
      <c r="HL697" s="58"/>
      <c r="HM697" s="58"/>
      <c r="HN697" s="58"/>
      <c r="HO697" s="58"/>
      <c r="HP697" s="58"/>
      <c r="HQ697" s="58"/>
      <c r="HR697" s="58"/>
      <c r="HS697" s="58"/>
      <c r="HT697" s="58"/>
      <c r="HU697" s="58"/>
      <c r="HV697" s="58"/>
      <c r="HW697" s="58"/>
      <c r="HX697" s="58"/>
      <c r="HY697" s="58"/>
      <c r="HZ697" s="58"/>
      <c r="IA697" s="58"/>
      <c r="IB697" s="58"/>
      <c r="IC697" s="58"/>
      <c r="ID697" s="58"/>
      <c r="IE697" s="58"/>
      <c r="IF697" s="58"/>
      <c r="IG697" s="58"/>
      <c r="IH697" s="58"/>
      <c r="II697" s="58"/>
      <c r="IJ697" s="58"/>
      <c r="IK697" s="58"/>
      <c r="IL697" s="58"/>
      <c r="IM697" s="58"/>
      <c r="IN697" s="58"/>
      <c r="IO697" s="58"/>
      <c r="IP697" s="58"/>
      <c r="IQ697" s="58"/>
      <c r="IR697" s="58"/>
      <c r="IS697" s="58"/>
      <c r="IT697" s="58"/>
      <c r="IU697" s="58"/>
      <c r="IV697" s="58"/>
      <c r="IW697" s="58"/>
    </row>
    <row r="698" customFormat="false" ht="24" hidden="false" customHeight="false" outlineLevel="0" collapsed="false"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BZ698" s="58"/>
      <c r="CA698" s="58"/>
      <c r="CB698" s="58"/>
      <c r="CC698" s="58"/>
      <c r="CD698" s="58"/>
      <c r="CE698" s="58"/>
      <c r="CF698" s="58"/>
      <c r="CG698" s="58"/>
      <c r="CH698" s="58"/>
      <c r="CI698" s="58"/>
      <c r="CJ698" s="58"/>
      <c r="CK698" s="58"/>
      <c r="CL698" s="58"/>
      <c r="CM698" s="58"/>
      <c r="CN698" s="58"/>
      <c r="CO698" s="58"/>
      <c r="CP698" s="58"/>
      <c r="CQ698" s="58"/>
      <c r="CR698" s="58"/>
      <c r="CS698" s="58"/>
      <c r="CT698" s="58"/>
      <c r="CU698" s="58"/>
      <c r="CV698" s="58"/>
      <c r="CW698" s="58"/>
      <c r="CX698" s="58"/>
      <c r="CY698" s="58"/>
      <c r="CZ698" s="58"/>
      <c r="DA698" s="58"/>
      <c r="DB698" s="58"/>
      <c r="DC698" s="58"/>
      <c r="DD698" s="58"/>
      <c r="DE698" s="58"/>
      <c r="DF698" s="58"/>
      <c r="DG698" s="58"/>
      <c r="DH698" s="58"/>
      <c r="DI698" s="58"/>
      <c r="DJ698" s="58"/>
      <c r="DK698" s="58"/>
      <c r="DL698" s="58"/>
      <c r="DM698" s="58"/>
      <c r="DN698" s="58"/>
      <c r="DO698" s="58"/>
      <c r="DP698" s="58"/>
      <c r="DQ698" s="58"/>
      <c r="DR698" s="58"/>
      <c r="DS698" s="58"/>
      <c r="DT698" s="58"/>
      <c r="DU698" s="58"/>
      <c r="DV698" s="58"/>
      <c r="DW698" s="58"/>
      <c r="DX698" s="58"/>
      <c r="DY698" s="58"/>
      <c r="DZ698" s="58"/>
      <c r="EA698" s="58"/>
      <c r="EB698" s="58"/>
      <c r="EC698" s="58"/>
      <c r="ED698" s="58"/>
      <c r="EE698" s="58"/>
      <c r="EF698" s="58"/>
      <c r="EG698" s="58"/>
      <c r="EH698" s="58"/>
      <c r="EI698" s="58"/>
      <c r="EJ698" s="58"/>
      <c r="EK698" s="58"/>
      <c r="EL698" s="58"/>
      <c r="EM698" s="58"/>
      <c r="EN698" s="58"/>
      <c r="EO698" s="58"/>
      <c r="EP698" s="58"/>
      <c r="EQ698" s="58"/>
      <c r="ER698" s="58"/>
      <c r="ES698" s="58"/>
      <c r="ET698" s="58"/>
      <c r="EU698" s="58"/>
      <c r="EV698" s="58"/>
      <c r="EW698" s="58"/>
      <c r="EX698" s="58"/>
      <c r="EY698" s="58"/>
      <c r="EZ698" s="58"/>
      <c r="FA698" s="58"/>
      <c r="FB698" s="58"/>
      <c r="FC698" s="58"/>
      <c r="FD698" s="58"/>
      <c r="FE698" s="58"/>
      <c r="FF698" s="58"/>
      <c r="FG698" s="58"/>
      <c r="FH698" s="58"/>
      <c r="FI698" s="58"/>
      <c r="FJ698" s="58"/>
      <c r="FK698" s="58"/>
      <c r="FL698" s="58"/>
      <c r="FM698" s="58"/>
      <c r="FN698" s="58"/>
      <c r="FO698" s="58"/>
      <c r="FP698" s="58"/>
      <c r="FQ698" s="58"/>
      <c r="FR698" s="58"/>
      <c r="FS698" s="58"/>
      <c r="FT698" s="58"/>
      <c r="FU698" s="58"/>
      <c r="FV698" s="58"/>
      <c r="FW698" s="58"/>
      <c r="FX698" s="58"/>
      <c r="FY698" s="58"/>
      <c r="FZ698" s="58"/>
      <c r="GA698" s="58"/>
      <c r="GB698" s="58"/>
      <c r="GC698" s="58"/>
      <c r="GD698" s="58"/>
      <c r="GE698" s="58"/>
      <c r="GF698" s="58"/>
      <c r="GG698" s="58"/>
      <c r="GH698" s="58"/>
      <c r="GI698" s="58"/>
      <c r="GJ698" s="58"/>
      <c r="GK698" s="58"/>
      <c r="GL698" s="58"/>
      <c r="GM698" s="58"/>
      <c r="GN698" s="58"/>
      <c r="GO698" s="58"/>
      <c r="GP698" s="58"/>
      <c r="GQ698" s="58"/>
      <c r="GR698" s="58"/>
      <c r="GS698" s="58"/>
      <c r="GT698" s="58"/>
      <c r="GU698" s="58"/>
      <c r="GV698" s="58"/>
      <c r="GW698" s="58"/>
      <c r="GX698" s="58"/>
      <c r="GY698" s="58"/>
      <c r="GZ698" s="58"/>
      <c r="HA698" s="58"/>
      <c r="HB698" s="58"/>
      <c r="HC698" s="58"/>
      <c r="HD698" s="58"/>
      <c r="HE698" s="58"/>
      <c r="HF698" s="58"/>
      <c r="HG698" s="58"/>
      <c r="HH698" s="58"/>
      <c r="HI698" s="58"/>
      <c r="HJ698" s="58"/>
      <c r="HK698" s="58"/>
      <c r="HL698" s="58"/>
      <c r="HM698" s="58"/>
      <c r="HN698" s="58"/>
      <c r="HO698" s="58"/>
      <c r="HP698" s="58"/>
      <c r="HQ698" s="58"/>
      <c r="HR698" s="58"/>
      <c r="HS698" s="58"/>
      <c r="HT698" s="58"/>
      <c r="HU698" s="58"/>
      <c r="HV698" s="58"/>
      <c r="HW698" s="58"/>
      <c r="HX698" s="58"/>
      <c r="HY698" s="58"/>
      <c r="HZ698" s="58"/>
      <c r="IA698" s="58"/>
      <c r="IB698" s="58"/>
      <c r="IC698" s="58"/>
      <c r="ID698" s="58"/>
      <c r="IE698" s="58"/>
      <c r="IF698" s="58"/>
      <c r="IG698" s="58"/>
      <c r="IH698" s="58"/>
      <c r="II698" s="58"/>
      <c r="IJ698" s="58"/>
      <c r="IK698" s="58"/>
      <c r="IL698" s="58"/>
      <c r="IM698" s="58"/>
      <c r="IN698" s="58"/>
      <c r="IO698" s="58"/>
      <c r="IP698" s="58"/>
      <c r="IQ698" s="58"/>
      <c r="IR698" s="58"/>
      <c r="IS698" s="58"/>
      <c r="IT698" s="58"/>
      <c r="IU698" s="58"/>
      <c r="IV698" s="58"/>
      <c r="IW698" s="58"/>
    </row>
    <row r="699" customFormat="false" ht="24" hidden="false" customHeight="false" outlineLevel="0" collapsed="false"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BZ699" s="58"/>
      <c r="CA699" s="58"/>
      <c r="CB699" s="58"/>
      <c r="CC699" s="58"/>
      <c r="CD699" s="58"/>
      <c r="CE699" s="58"/>
      <c r="CF699" s="58"/>
      <c r="CG699" s="58"/>
      <c r="CH699" s="58"/>
      <c r="CI699" s="58"/>
      <c r="CJ699" s="58"/>
      <c r="CK699" s="58"/>
      <c r="CL699" s="58"/>
      <c r="CM699" s="58"/>
      <c r="CN699" s="58"/>
      <c r="CO699" s="58"/>
      <c r="CP699" s="58"/>
      <c r="CQ699" s="58"/>
      <c r="CR699" s="58"/>
      <c r="CS699" s="58"/>
      <c r="CT699" s="58"/>
      <c r="CU699" s="58"/>
      <c r="CV699" s="58"/>
      <c r="CW699" s="58"/>
      <c r="CX699" s="58"/>
      <c r="CY699" s="58"/>
      <c r="CZ699" s="58"/>
      <c r="DA699" s="58"/>
      <c r="DB699" s="58"/>
      <c r="DC699" s="58"/>
      <c r="DD699" s="58"/>
      <c r="DE699" s="58"/>
      <c r="DF699" s="58"/>
      <c r="DG699" s="58"/>
      <c r="DH699" s="58"/>
      <c r="DI699" s="58"/>
      <c r="DJ699" s="58"/>
      <c r="DK699" s="58"/>
      <c r="DL699" s="58"/>
      <c r="DM699" s="58"/>
      <c r="DN699" s="58"/>
      <c r="DO699" s="58"/>
      <c r="DP699" s="58"/>
      <c r="DQ699" s="58"/>
      <c r="DR699" s="58"/>
      <c r="DS699" s="58"/>
      <c r="DT699" s="58"/>
      <c r="DU699" s="58"/>
      <c r="DV699" s="58"/>
      <c r="DW699" s="58"/>
      <c r="DX699" s="58"/>
      <c r="DY699" s="58"/>
      <c r="DZ699" s="58"/>
      <c r="EA699" s="58"/>
      <c r="EB699" s="58"/>
      <c r="EC699" s="58"/>
      <c r="ED699" s="58"/>
      <c r="EE699" s="58"/>
      <c r="EF699" s="58"/>
      <c r="EG699" s="58"/>
      <c r="EH699" s="58"/>
      <c r="EI699" s="58"/>
      <c r="EJ699" s="58"/>
      <c r="EK699" s="58"/>
      <c r="EL699" s="58"/>
      <c r="EM699" s="58"/>
      <c r="EN699" s="58"/>
      <c r="EO699" s="58"/>
      <c r="EP699" s="58"/>
      <c r="EQ699" s="58"/>
      <c r="ER699" s="58"/>
      <c r="ES699" s="58"/>
      <c r="ET699" s="58"/>
      <c r="EU699" s="58"/>
      <c r="EV699" s="58"/>
      <c r="EW699" s="58"/>
      <c r="EX699" s="58"/>
      <c r="EY699" s="58"/>
      <c r="EZ699" s="58"/>
      <c r="FA699" s="58"/>
      <c r="FB699" s="58"/>
      <c r="FC699" s="58"/>
      <c r="FD699" s="58"/>
      <c r="FE699" s="58"/>
      <c r="FF699" s="58"/>
      <c r="FG699" s="58"/>
      <c r="FH699" s="58"/>
      <c r="FI699" s="58"/>
      <c r="FJ699" s="58"/>
      <c r="FK699" s="58"/>
      <c r="FL699" s="58"/>
      <c r="FM699" s="58"/>
      <c r="FN699" s="58"/>
      <c r="FO699" s="58"/>
      <c r="FP699" s="58"/>
      <c r="FQ699" s="58"/>
      <c r="FR699" s="58"/>
      <c r="FS699" s="58"/>
      <c r="FT699" s="58"/>
      <c r="FU699" s="58"/>
      <c r="FV699" s="58"/>
      <c r="FW699" s="58"/>
      <c r="FX699" s="58"/>
      <c r="FY699" s="58"/>
      <c r="FZ699" s="58"/>
      <c r="GA699" s="58"/>
      <c r="GB699" s="58"/>
      <c r="GC699" s="58"/>
      <c r="GD699" s="58"/>
      <c r="GE699" s="58"/>
      <c r="GF699" s="58"/>
      <c r="GG699" s="58"/>
      <c r="GH699" s="58"/>
      <c r="GI699" s="58"/>
      <c r="GJ699" s="58"/>
      <c r="GK699" s="58"/>
      <c r="GL699" s="58"/>
      <c r="GM699" s="58"/>
      <c r="GN699" s="58"/>
      <c r="GO699" s="58"/>
      <c r="GP699" s="58"/>
      <c r="GQ699" s="58"/>
      <c r="GR699" s="58"/>
      <c r="GS699" s="58"/>
      <c r="GT699" s="58"/>
      <c r="GU699" s="58"/>
      <c r="GV699" s="58"/>
      <c r="GW699" s="58"/>
      <c r="GX699" s="58"/>
      <c r="GY699" s="58"/>
      <c r="GZ699" s="58"/>
      <c r="HA699" s="58"/>
      <c r="HB699" s="58"/>
      <c r="HC699" s="58"/>
      <c r="HD699" s="58"/>
      <c r="HE699" s="58"/>
      <c r="HF699" s="58"/>
      <c r="HG699" s="58"/>
      <c r="HH699" s="58"/>
      <c r="HI699" s="58"/>
      <c r="HJ699" s="58"/>
      <c r="HK699" s="58"/>
      <c r="HL699" s="58"/>
      <c r="HM699" s="58"/>
      <c r="HN699" s="58"/>
      <c r="HO699" s="58"/>
      <c r="HP699" s="58"/>
      <c r="HQ699" s="58"/>
      <c r="HR699" s="58"/>
      <c r="HS699" s="58"/>
      <c r="HT699" s="58"/>
      <c r="HU699" s="58"/>
      <c r="HV699" s="58"/>
      <c r="HW699" s="58"/>
      <c r="HX699" s="58"/>
      <c r="HY699" s="58"/>
      <c r="HZ699" s="58"/>
      <c r="IA699" s="58"/>
      <c r="IB699" s="58"/>
      <c r="IC699" s="58"/>
      <c r="ID699" s="58"/>
      <c r="IE699" s="58"/>
      <c r="IF699" s="58"/>
      <c r="IG699" s="58"/>
      <c r="IH699" s="58"/>
      <c r="II699" s="58"/>
      <c r="IJ699" s="58"/>
      <c r="IK699" s="58"/>
      <c r="IL699" s="58"/>
      <c r="IM699" s="58"/>
      <c r="IN699" s="58"/>
      <c r="IO699" s="58"/>
      <c r="IP699" s="58"/>
      <c r="IQ699" s="58"/>
      <c r="IR699" s="58"/>
      <c r="IS699" s="58"/>
      <c r="IT699" s="58"/>
      <c r="IU699" s="58"/>
      <c r="IV699" s="58"/>
      <c r="IW699" s="58"/>
    </row>
    <row r="700" customFormat="false" ht="24" hidden="false" customHeight="false" outlineLevel="0" collapsed="false"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BZ700" s="58"/>
      <c r="CA700" s="58"/>
      <c r="CB700" s="58"/>
      <c r="CC700" s="58"/>
      <c r="CD700" s="58"/>
      <c r="CE700" s="58"/>
      <c r="CF700" s="58"/>
      <c r="CG700" s="58"/>
      <c r="CH700" s="58"/>
      <c r="CI700" s="58"/>
      <c r="CJ700" s="58"/>
      <c r="CK700" s="58"/>
      <c r="CL700" s="58"/>
      <c r="CM700" s="58"/>
      <c r="CN700" s="58"/>
      <c r="CO700" s="58"/>
      <c r="CP700" s="58"/>
      <c r="CQ700" s="58"/>
      <c r="CR700" s="58"/>
      <c r="CS700" s="58"/>
      <c r="CT700" s="58"/>
      <c r="CU700" s="58"/>
      <c r="CV700" s="58"/>
      <c r="CW700" s="58"/>
      <c r="CX700" s="58"/>
      <c r="CY700" s="58"/>
      <c r="CZ700" s="58"/>
      <c r="DA700" s="58"/>
      <c r="DB700" s="58"/>
      <c r="DC700" s="58"/>
      <c r="DD700" s="58"/>
      <c r="DE700" s="58"/>
      <c r="DF700" s="58"/>
      <c r="DG700" s="58"/>
      <c r="DH700" s="58"/>
      <c r="DI700" s="58"/>
      <c r="DJ700" s="58"/>
      <c r="DK700" s="58"/>
      <c r="DL700" s="58"/>
      <c r="DM700" s="58"/>
      <c r="DN700" s="58"/>
      <c r="DO700" s="58"/>
      <c r="DP700" s="58"/>
      <c r="DQ700" s="58"/>
      <c r="DR700" s="58"/>
      <c r="DS700" s="58"/>
      <c r="DT700" s="58"/>
      <c r="DU700" s="58"/>
      <c r="DV700" s="58"/>
      <c r="DW700" s="58"/>
      <c r="DX700" s="58"/>
      <c r="DY700" s="58"/>
      <c r="DZ700" s="58"/>
      <c r="EA700" s="58"/>
      <c r="EB700" s="58"/>
      <c r="EC700" s="58"/>
      <c r="ED700" s="58"/>
      <c r="EE700" s="58"/>
      <c r="EF700" s="58"/>
      <c r="EG700" s="58"/>
      <c r="EH700" s="58"/>
      <c r="EI700" s="58"/>
      <c r="EJ700" s="58"/>
      <c r="EK700" s="58"/>
      <c r="EL700" s="58"/>
      <c r="EM700" s="58"/>
      <c r="EN700" s="58"/>
      <c r="EO700" s="58"/>
      <c r="EP700" s="58"/>
      <c r="EQ700" s="58"/>
      <c r="ER700" s="58"/>
      <c r="ES700" s="58"/>
      <c r="ET700" s="58"/>
      <c r="EU700" s="58"/>
      <c r="EV700" s="58"/>
      <c r="EW700" s="58"/>
      <c r="EX700" s="58"/>
      <c r="EY700" s="58"/>
      <c r="EZ700" s="58"/>
      <c r="FA700" s="58"/>
      <c r="FB700" s="58"/>
      <c r="FC700" s="58"/>
      <c r="FD700" s="58"/>
      <c r="FE700" s="58"/>
      <c r="FF700" s="58"/>
      <c r="FG700" s="58"/>
      <c r="FH700" s="58"/>
      <c r="FI700" s="58"/>
      <c r="FJ700" s="58"/>
      <c r="FK700" s="58"/>
      <c r="FL700" s="58"/>
      <c r="FM700" s="58"/>
      <c r="FN700" s="58"/>
      <c r="FO700" s="58"/>
      <c r="FP700" s="58"/>
      <c r="FQ700" s="58"/>
      <c r="FR700" s="58"/>
      <c r="FS700" s="58"/>
      <c r="FT700" s="58"/>
      <c r="FU700" s="58"/>
      <c r="FV700" s="58"/>
      <c r="FW700" s="58"/>
      <c r="FX700" s="58"/>
      <c r="FY700" s="58"/>
      <c r="FZ700" s="58"/>
      <c r="GA700" s="58"/>
      <c r="GB700" s="58"/>
      <c r="GC700" s="58"/>
      <c r="GD700" s="58"/>
      <c r="GE700" s="58"/>
      <c r="GF700" s="58"/>
      <c r="GG700" s="58"/>
      <c r="GH700" s="58"/>
      <c r="GI700" s="58"/>
      <c r="GJ700" s="58"/>
      <c r="GK700" s="58"/>
      <c r="GL700" s="58"/>
      <c r="GM700" s="58"/>
      <c r="GN700" s="58"/>
      <c r="GO700" s="58"/>
      <c r="GP700" s="58"/>
      <c r="GQ700" s="58"/>
      <c r="GR700" s="58"/>
      <c r="GS700" s="58"/>
      <c r="GT700" s="58"/>
      <c r="GU700" s="58"/>
      <c r="GV700" s="58"/>
      <c r="GW700" s="58"/>
      <c r="GX700" s="58"/>
      <c r="GY700" s="58"/>
      <c r="GZ700" s="58"/>
      <c r="HA700" s="58"/>
      <c r="HB700" s="58"/>
      <c r="HC700" s="58"/>
      <c r="HD700" s="58"/>
      <c r="HE700" s="58"/>
      <c r="HF700" s="58"/>
      <c r="HG700" s="58"/>
      <c r="HH700" s="58"/>
      <c r="HI700" s="58"/>
      <c r="HJ700" s="58"/>
      <c r="HK700" s="58"/>
      <c r="HL700" s="58"/>
      <c r="HM700" s="58"/>
      <c r="HN700" s="58"/>
      <c r="HO700" s="58"/>
      <c r="HP700" s="58"/>
      <c r="HQ700" s="58"/>
      <c r="HR700" s="58"/>
      <c r="HS700" s="58"/>
      <c r="HT700" s="58"/>
      <c r="HU700" s="58"/>
      <c r="HV700" s="58"/>
      <c r="HW700" s="58"/>
      <c r="HX700" s="58"/>
      <c r="HY700" s="58"/>
      <c r="HZ700" s="58"/>
      <c r="IA700" s="58"/>
      <c r="IB700" s="58"/>
      <c r="IC700" s="58"/>
      <c r="ID700" s="58"/>
      <c r="IE700" s="58"/>
      <c r="IF700" s="58"/>
      <c r="IG700" s="58"/>
      <c r="IH700" s="58"/>
      <c r="II700" s="58"/>
      <c r="IJ700" s="58"/>
      <c r="IK700" s="58"/>
      <c r="IL700" s="58"/>
      <c r="IM700" s="58"/>
      <c r="IN700" s="58"/>
      <c r="IO700" s="58"/>
      <c r="IP700" s="58"/>
      <c r="IQ700" s="58"/>
      <c r="IR700" s="58"/>
      <c r="IS700" s="58"/>
      <c r="IT700" s="58"/>
      <c r="IU700" s="58"/>
      <c r="IV700" s="58"/>
      <c r="IW700" s="58"/>
    </row>
    <row r="701" customFormat="false" ht="24" hidden="false" customHeight="false" outlineLevel="0" collapsed="false"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BZ701" s="58"/>
      <c r="CA701" s="58"/>
      <c r="CB701" s="58"/>
      <c r="CC701" s="58"/>
      <c r="CD701" s="58"/>
      <c r="CE701" s="58"/>
      <c r="CF701" s="58"/>
      <c r="CG701" s="58"/>
      <c r="CH701" s="58"/>
      <c r="CI701" s="58"/>
      <c r="CJ701" s="58"/>
      <c r="CK701" s="58"/>
      <c r="CL701" s="58"/>
      <c r="CM701" s="58"/>
      <c r="CN701" s="58"/>
      <c r="CO701" s="58"/>
      <c r="CP701" s="58"/>
      <c r="CQ701" s="58"/>
      <c r="CR701" s="58"/>
      <c r="CS701" s="58"/>
      <c r="CT701" s="58"/>
      <c r="CU701" s="58"/>
      <c r="CV701" s="58"/>
      <c r="CW701" s="58"/>
      <c r="CX701" s="58"/>
      <c r="CY701" s="58"/>
      <c r="CZ701" s="58"/>
      <c r="DA701" s="58"/>
      <c r="DB701" s="58"/>
      <c r="DC701" s="58"/>
      <c r="DD701" s="58"/>
      <c r="DE701" s="58"/>
      <c r="DF701" s="58"/>
      <c r="DG701" s="58"/>
      <c r="DH701" s="58"/>
      <c r="DI701" s="58"/>
      <c r="DJ701" s="58"/>
      <c r="DK701" s="58"/>
      <c r="DL701" s="58"/>
      <c r="DM701" s="58"/>
      <c r="DN701" s="58"/>
      <c r="DO701" s="58"/>
      <c r="DP701" s="58"/>
      <c r="DQ701" s="58"/>
      <c r="DR701" s="58"/>
      <c r="DS701" s="58"/>
      <c r="DT701" s="58"/>
      <c r="DU701" s="58"/>
      <c r="DV701" s="58"/>
      <c r="DW701" s="58"/>
      <c r="DX701" s="58"/>
      <c r="DY701" s="58"/>
      <c r="DZ701" s="58"/>
      <c r="EA701" s="58"/>
      <c r="EB701" s="58"/>
      <c r="EC701" s="58"/>
      <c r="ED701" s="58"/>
      <c r="EE701" s="58"/>
      <c r="EF701" s="58"/>
      <c r="EG701" s="58"/>
      <c r="EH701" s="58"/>
      <c r="EI701" s="58"/>
      <c r="EJ701" s="58"/>
      <c r="EK701" s="58"/>
      <c r="EL701" s="58"/>
      <c r="EM701" s="58"/>
      <c r="EN701" s="58"/>
      <c r="EO701" s="58"/>
      <c r="EP701" s="58"/>
      <c r="EQ701" s="58"/>
      <c r="ER701" s="58"/>
      <c r="ES701" s="58"/>
      <c r="ET701" s="58"/>
      <c r="EU701" s="58"/>
      <c r="EV701" s="58"/>
      <c r="EW701" s="58"/>
      <c r="EX701" s="58"/>
      <c r="EY701" s="58"/>
      <c r="EZ701" s="58"/>
      <c r="FA701" s="58"/>
      <c r="FB701" s="58"/>
      <c r="FC701" s="58"/>
      <c r="FD701" s="58"/>
      <c r="FE701" s="58"/>
      <c r="FF701" s="58"/>
      <c r="FG701" s="58"/>
      <c r="FH701" s="58"/>
      <c r="FI701" s="58"/>
      <c r="FJ701" s="58"/>
      <c r="FK701" s="58"/>
      <c r="FL701" s="58"/>
      <c r="FM701" s="58"/>
      <c r="FN701" s="58"/>
      <c r="FO701" s="58"/>
      <c r="FP701" s="58"/>
      <c r="FQ701" s="58"/>
      <c r="FR701" s="58"/>
      <c r="FS701" s="58"/>
      <c r="FT701" s="58"/>
      <c r="FU701" s="58"/>
      <c r="FV701" s="58"/>
      <c r="FW701" s="58"/>
      <c r="FX701" s="58"/>
      <c r="FY701" s="58"/>
      <c r="FZ701" s="58"/>
      <c r="GA701" s="58"/>
      <c r="GB701" s="58"/>
      <c r="GC701" s="58"/>
      <c r="GD701" s="58"/>
      <c r="GE701" s="58"/>
      <c r="GF701" s="58"/>
      <c r="GG701" s="58"/>
      <c r="GH701" s="58"/>
      <c r="GI701" s="58"/>
      <c r="GJ701" s="58"/>
      <c r="GK701" s="58"/>
      <c r="GL701" s="58"/>
      <c r="GM701" s="58"/>
      <c r="GN701" s="58"/>
      <c r="GO701" s="58"/>
      <c r="GP701" s="58"/>
      <c r="GQ701" s="58"/>
      <c r="GR701" s="58"/>
      <c r="GS701" s="58"/>
      <c r="GT701" s="58"/>
      <c r="GU701" s="58"/>
      <c r="GV701" s="58"/>
      <c r="GW701" s="58"/>
      <c r="GX701" s="58"/>
      <c r="GY701" s="58"/>
      <c r="GZ701" s="58"/>
      <c r="HA701" s="58"/>
      <c r="HB701" s="58"/>
      <c r="HC701" s="58"/>
      <c r="HD701" s="58"/>
      <c r="HE701" s="58"/>
      <c r="HF701" s="58"/>
      <c r="HG701" s="58"/>
      <c r="HH701" s="58"/>
      <c r="HI701" s="58"/>
      <c r="HJ701" s="58"/>
      <c r="HK701" s="58"/>
      <c r="HL701" s="58"/>
      <c r="HM701" s="58"/>
      <c r="HN701" s="58"/>
      <c r="HO701" s="58"/>
      <c r="HP701" s="58"/>
      <c r="HQ701" s="58"/>
      <c r="HR701" s="58"/>
      <c r="HS701" s="58"/>
      <c r="HT701" s="58"/>
      <c r="HU701" s="58"/>
      <c r="HV701" s="58"/>
      <c r="HW701" s="58"/>
      <c r="HX701" s="58"/>
      <c r="HY701" s="58"/>
      <c r="HZ701" s="58"/>
      <c r="IA701" s="58"/>
      <c r="IB701" s="58"/>
      <c r="IC701" s="58"/>
      <c r="ID701" s="58"/>
      <c r="IE701" s="58"/>
      <c r="IF701" s="58"/>
      <c r="IG701" s="58"/>
      <c r="IH701" s="58"/>
      <c r="II701" s="58"/>
      <c r="IJ701" s="58"/>
      <c r="IK701" s="58"/>
      <c r="IL701" s="58"/>
      <c r="IM701" s="58"/>
      <c r="IN701" s="58"/>
      <c r="IO701" s="58"/>
      <c r="IP701" s="58"/>
      <c r="IQ701" s="58"/>
      <c r="IR701" s="58"/>
      <c r="IS701" s="58"/>
      <c r="IT701" s="58"/>
      <c r="IU701" s="58"/>
      <c r="IV701" s="58"/>
      <c r="IW701" s="58"/>
    </row>
    <row r="702" customFormat="false" ht="24" hidden="false" customHeight="false" outlineLevel="0" collapsed="false"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BZ702" s="58"/>
      <c r="CA702" s="58"/>
      <c r="CB702" s="58"/>
      <c r="CC702" s="58"/>
      <c r="CD702" s="58"/>
      <c r="CE702" s="58"/>
      <c r="CF702" s="58"/>
      <c r="CG702" s="58"/>
      <c r="CH702" s="58"/>
      <c r="CI702" s="58"/>
      <c r="CJ702" s="58"/>
      <c r="CK702" s="58"/>
      <c r="CL702" s="58"/>
      <c r="CM702" s="58"/>
      <c r="CN702" s="58"/>
      <c r="CO702" s="58"/>
      <c r="CP702" s="58"/>
      <c r="CQ702" s="58"/>
      <c r="CR702" s="58"/>
      <c r="CS702" s="58"/>
      <c r="CT702" s="58"/>
      <c r="CU702" s="58"/>
      <c r="CV702" s="58"/>
      <c r="CW702" s="58"/>
      <c r="CX702" s="58"/>
      <c r="CY702" s="58"/>
      <c r="CZ702" s="58"/>
      <c r="DA702" s="58"/>
      <c r="DB702" s="58"/>
      <c r="DC702" s="58"/>
      <c r="DD702" s="58"/>
      <c r="DE702" s="58"/>
      <c r="DF702" s="58"/>
      <c r="DG702" s="58"/>
      <c r="DH702" s="58"/>
      <c r="DI702" s="58"/>
      <c r="DJ702" s="58"/>
      <c r="DK702" s="58"/>
      <c r="DL702" s="58"/>
      <c r="DM702" s="58"/>
      <c r="DN702" s="58"/>
      <c r="DO702" s="58"/>
      <c r="DP702" s="58"/>
      <c r="DQ702" s="58"/>
      <c r="DR702" s="58"/>
      <c r="DS702" s="58"/>
      <c r="DT702" s="58"/>
      <c r="DU702" s="58"/>
      <c r="DV702" s="58"/>
      <c r="DW702" s="58"/>
      <c r="DX702" s="58"/>
      <c r="DY702" s="58"/>
      <c r="DZ702" s="58"/>
      <c r="EA702" s="58"/>
      <c r="EB702" s="58"/>
      <c r="EC702" s="58"/>
      <c r="ED702" s="58"/>
      <c r="EE702" s="58"/>
      <c r="EF702" s="58"/>
      <c r="EG702" s="58"/>
      <c r="EH702" s="58"/>
      <c r="EI702" s="58"/>
      <c r="EJ702" s="58"/>
      <c r="EK702" s="58"/>
      <c r="EL702" s="58"/>
      <c r="EM702" s="58"/>
      <c r="EN702" s="58"/>
      <c r="EO702" s="58"/>
      <c r="EP702" s="58"/>
      <c r="EQ702" s="58"/>
      <c r="ER702" s="58"/>
      <c r="ES702" s="58"/>
      <c r="ET702" s="58"/>
      <c r="EU702" s="58"/>
      <c r="EV702" s="58"/>
      <c r="EW702" s="58"/>
      <c r="EX702" s="58"/>
      <c r="EY702" s="58"/>
      <c r="EZ702" s="58"/>
      <c r="FA702" s="58"/>
      <c r="FB702" s="58"/>
      <c r="FC702" s="58"/>
      <c r="FD702" s="58"/>
      <c r="FE702" s="58"/>
      <c r="FF702" s="58"/>
      <c r="FG702" s="58"/>
      <c r="FH702" s="58"/>
      <c r="FI702" s="58"/>
      <c r="FJ702" s="58"/>
      <c r="FK702" s="58"/>
      <c r="FL702" s="58"/>
      <c r="FM702" s="58"/>
      <c r="FN702" s="58"/>
      <c r="FO702" s="58"/>
      <c r="FP702" s="58"/>
      <c r="FQ702" s="58"/>
      <c r="FR702" s="58"/>
      <c r="FS702" s="58"/>
      <c r="FT702" s="58"/>
      <c r="FU702" s="58"/>
      <c r="FV702" s="58"/>
      <c r="FW702" s="58"/>
      <c r="FX702" s="58"/>
      <c r="FY702" s="58"/>
      <c r="FZ702" s="58"/>
      <c r="GA702" s="58"/>
      <c r="GB702" s="58"/>
      <c r="GC702" s="58"/>
      <c r="GD702" s="58"/>
      <c r="GE702" s="58"/>
      <c r="GF702" s="58"/>
      <c r="GG702" s="58"/>
      <c r="GH702" s="58"/>
      <c r="GI702" s="58"/>
      <c r="GJ702" s="58"/>
      <c r="GK702" s="58"/>
      <c r="GL702" s="58"/>
      <c r="GM702" s="58"/>
      <c r="GN702" s="58"/>
      <c r="GO702" s="58"/>
      <c r="GP702" s="58"/>
      <c r="GQ702" s="58"/>
      <c r="GR702" s="58"/>
      <c r="GS702" s="58"/>
      <c r="GT702" s="58"/>
      <c r="GU702" s="58"/>
      <c r="GV702" s="58"/>
      <c r="GW702" s="58"/>
      <c r="GX702" s="58"/>
      <c r="GY702" s="58"/>
      <c r="GZ702" s="58"/>
      <c r="HA702" s="58"/>
      <c r="HB702" s="58"/>
      <c r="HC702" s="58"/>
      <c r="HD702" s="58"/>
      <c r="HE702" s="58"/>
      <c r="HF702" s="58"/>
      <c r="HG702" s="58"/>
      <c r="HH702" s="58"/>
      <c r="HI702" s="58"/>
      <c r="HJ702" s="58"/>
      <c r="HK702" s="58"/>
      <c r="HL702" s="58"/>
      <c r="HM702" s="58"/>
      <c r="HN702" s="58"/>
      <c r="HO702" s="58"/>
      <c r="HP702" s="58"/>
      <c r="HQ702" s="58"/>
      <c r="HR702" s="58"/>
      <c r="HS702" s="58"/>
      <c r="HT702" s="58"/>
      <c r="HU702" s="58"/>
      <c r="HV702" s="58"/>
      <c r="HW702" s="58"/>
      <c r="HX702" s="58"/>
      <c r="HY702" s="58"/>
      <c r="HZ702" s="58"/>
      <c r="IA702" s="58"/>
      <c r="IB702" s="58"/>
      <c r="IC702" s="58"/>
      <c r="ID702" s="58"/>
      <c r="IE702" s="58"/>
      <c r="IF702" s="58"/>
      <c r="IG702" s="58"/>
      <c r="IH702" s="58"/>
      <c r="II702" s="58"/>
      <c r="IJ702" s="58"/>
      <c r="IK702" s="58"/>
      <c r="IL702" s="58"/>
      <c r="IM702" s="58"/>
      <c r="IN702" s="58"/>
      <c r="IO702" s="58"/>
      <c r="IP702" s="58"/>
      <c r="IQ702" s="58"/>
      <c r="IR702" s="58"/>
      <c r="IS702" s="58"/>
      <c r="IT702" s="58"/>
      <c r="IU702" s="58"/>
      <c r="IV702" s="58"/>
      <c r="IW702" s="58"/>
    </row>
    <row r="703" customFormat="false" ht="24" hidden="false" customHeight="false" outlineLevel="0" collapsed="false"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BZ703" s="58"/>
      <c r="CA703" s="58"/>
      <c r="CB703" s="58"/>
      <c r="CC703" s="58"/>
      <c r="CD703" s="58"/>
      <c r="CE703" s="58"/>
      <c r="CF703" s="58"/>
      <c r="CG703" s="58"/>
      <c r="CH703" s="58"/>
      <c r="CI703" s="58"/>
      <c r="CJ703" s="58"/>
      <c r="CK703" s="58"/>
      <c r="CL703" s="58"/>
      <c r="CM703" s="58"/>
      <c r="CN703" s="58"/>
      <c r="CO703" s="58"/>
      <c r="CP703" s="58"/>
      <c r="CQ703" s="58"/>
      <c r="CR703" s="58"/>
      <c r="CS703" s="58"/>
      <c r="CT703" s="58"/>
      <c r="CU703" s="58"/>
      <c r="CV703" s="58"/>
      <c r="CW703" s="58"/>
      <c r="CX703" s="58"/>
      <c r="CY703" s="58"/>
      <c r="CZ703" s="58"/>
      <c r="DA703" s="58"/>
      <c r="DB703" s="58"/>
      <c r="DC703" s="58"/>
      <c r="DD703" s="58"/>
      <c r="DE703" s="58"/>
      <c r="DF703" s="58"/>
      <c r="DG703" s="58"/>
      <c r="DH703" s="58"/>
      <c r="DI703" s="58"/>
      <c r="DJ703" s="58"/>
      <c r="DK703" s="58"/>
      <c r="DL703" s="58"/>
      <c r="DM703" s="58"/>
      <c r="DN703" s="58"/>
      <c r="DO703" s="58"/>
      <c r="DP703" s="58"/>
      <c r="DQ703" s="58"/>
      <c r="DR703" s="58"/>
      <c r="DS703" s="58"/>
      <c r="DT703" s="58"/>
      <c r="DU703" s="58"/>
      <c r="DV703" s="58"/>
      <c r="DW703" s="58"/>
      <c r="DX703" s="58"/>
      <c r="DY703" s="58"/>
      <c r="DZ703" s="58"/>
      <c r="EA703" s="58"/>
      <c r="EB703" s="58"/>
      <c r="EC703" s="58"/>
      <c r="ED703" s="58"/>
      <c r="EE703" s="58"/>
      <c r="EF703" s="58"/>
      <c r="EG703" s="58"/>
      <c r="EH703" s="58"/>
      <c r="EI703" s="58"/>
      <c r="EJ703" s="58"/>
      <c r="EK703" s="58"/>
      <c r="EL703" s="58"/>
      <c r="EM703" s="58"/>
      <c r="EN703" s="58"/>
      <c r="EO703" s="58"/>
      <c r="EP703" s="58"/>
      <c r="EQ703" s="58"/>
      <c r="ER703" s="58"/>
      <c r="ES703" s="58"/>
      <c r="ET703" s="58"/>
      <c r="EU703" s="58"/>
      <c r="EV703" s="58"/>
      <c r="EW703" s="58"/>
      <c r="EX703" s="58"/>
      <c r="EY703" s="58"/>
      <c r="EZ703" s="58"/>
      <c r="FA703" s="58"/>
      <c r="FB703" s="58"/>
      <c r="FC703" s="58"/>
      <c r="FD703" s="58"/>
      <c r="FE703" s="58"/>
      <c r="FF703" s="58"/>
      <c r="FG703" s="58"/>
      <c r="FH703" s="58"/>
      <c r="FI703" s="58"/>
      <c r="FJ703" s="58"/>
      <c r="FK703" s="58"/>
      <c r="FL703" s="58"/>
      <c r="FM703" s="58"/>
      <c r="FN703" s="58"/>
      <c r="FO703" s="58"/>
      <c r="FP703" s="58"/>
      <c r="FQ703" s="58"/>
      <c r="FR703" s="58"/>
      <c r="FS703" s="58"/>
      <c r="FT703" s="58"/>
      <c r="FU703" s="58"/>
      <c r="FV703" s="58"/>
      <c r="FW703" s="58"/>
      <c r="FX703" s="58"/>
      <c r="FY703" s="58"/>
      <c r="FZ703" s="58"/>
      <c r="GA703" s="58"/>
      <c r="GB703" s="58"/>
      <c r="GC703" s="58"/>
      <c r="GD703" s="58"/>
      <c r="GE703" s="58"/>
      <c r="GF703" s="58"/>
      <c r="GG703" s="58"/>
      <c r="GH703" s="58"/>
      <c r="GI703" s="58"/>
      <c r="GJ703" s="58"/>
      <c r="GK703" s="58"/>
      <c r="GL703" s="58"/>
      <c r="GM703" s="58"/>
      <c r="GN703" s="58"/>
      <c r="GO703" s="58"/>
      <c r="GP703" s="58"/>
      <c r="GQ703" s="58"/>
      <c r="GR703" s="58"/>
      <c r="GS703" s="58"/>
      <c r="GT703" s="58"/>
      <c r="GU703" s="58"/>
      <c r="GV703" s="58"/>
      <c r="GW703" s="58"/>
      <c r="GX703" s="58"/>
      <c r="GY703" s="58"/>
      <c r="GZ703" s="58"/>
      <c r="HA703" s="58"/>
      <c r="HB703" s="58"/>
      <c r="HC703" s="58"/>
      <c r="HD703" s="58"/>
      <c r="HE703" s="58"/>
      <c r="HF703" s="58"/>
      <c r="HG703" s="58"/>
      <c r="HH703" s="58"/>
      <c r="HI703" s="58"/>
      <c r="HJ703" s="58"/>
      <c r="HK703" s="58"/>
      <c r="HL703" s="58"/>
      <c r="HM703" s="58"/>
      <c r="HN703" s="58"/>
      <c r="HO703" s="58"/>
      <c r="HP703" s="58"/>
      <c r="HQ703" s="58"/>
      <c r="HR703" s="58"/>
      <c r="HS703" s="58"/>
      <c r="HT703" s="58"/>
      <c r="HU703" s="58"/>
      <c r="HV703" s="58"/>
      <c r="HW703" s="58"/>
      <c r="HX703" s="58"/>
      <c r="HY703" s="58"/>
      <c r="HZ703" s="58"/>
      <c r="IA703" s="58"/>
      <c r="IB703" s="58"/>
      <c r="IC703" s="58"/>
      <c r="ID703" s="58"/>
      <c r="IE703" s="58"/>
      <c r="IF703" s="58"/>
      <c r="IG703" s="58"/>
      <c r="IH703" s="58"/>
      <c r="II703" s="58"/>
      <c r="IJ703" s="58"/>
      <c r="IK703" s="58"/>
      <c r="IL703" s="58"/>
      <c r="IM703" s="58"/>
      <c r="IN703" s="58"/>
      <c r="IO703" s="58"/>
      <c r="IP703" s="58"/>
      <c r="IQ703" s="58"/>
      <c r="IR703" s="58"/>
      <c r="IS703" s="58"/>
      <c r="IT703" s="58"/>
      <c r="IU703" s="58"/>
      <c r="IV703" s="58"/>
      <c r="IW703" s="58"/>
    </row>
    <row r="704" customFormat="false" ht="24" hidden="false" customHeight="false" outlineLevel="0" collapsed="false"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BZ704" s="58"/>
      <c r="CA704" s="58"/>
      <c r="CB704" s="58"/>
      <c r="CC704" s="58"/>
      <c r="CD704" s="58"/>
      <c r="CE704" s="58"/>
      <c r="CF704" s="58"/>
      <c r="CG704" s="58"/>
      <c r="CH704" s="58"/>
      <c r="CI704" s="58"/>
      <c r="CJ704" s="58"/>
      <c r="CK704" s="58"/>
      <c r="CL704" s="58"/>
      <c r="CM704" s="58"/>
      <c r="CN704" s="58"/>
      <c r="CO704" s="58"/>
      <c r="CP704" s="58"/>
      <c r="CQ704" s="58"/>
      <c r="CR704" s="58"/>
      <c r="CS704" s="58"/>
      <c r="CT704" s="58"/>
      <c r="CU704" s="58"/>
      <c r="CV704" s="58"/>
      <c r="CW704" s="58"/>
      <c r="CX704" s="58"/>
      <c r="CY704" s="58"/>
      <c r="CZ704" s="58"/>
      <c r="DA704" s="58"/>
      <c r="DB704" s="58"/>
      <c r="DC704" s="58"/>
      <c r="DD704" s="58"/>
      <c r="DE704" s="58"/>
      <c r="DF704" s="58"/>
      <c r="DG704" s="58"/>
      <c r="DH704" s="58"/>
      <c r="DI704" s="58"/>
      <c r="DJ704" s="58"/>
      <c r="DK704" s="58"/>
      <c r="DL704" s="58"/>
      <c r="DM704" s="58"/>
      <c r="DN704" s="58"/>
      <c r="DO704" s="58"/>
      <c r="DP704" s="58"/>
      <c r="DQ704" s="58"/>
      <c r="DR704" s="58"/>
      <c r="DS704" s="58"/>
      <c r="DT704" s="58"/>
      <c r="DU704" s="58"/>
      <c r="DV704" s="58"/>
      <c r="DW704" s="58"/>
      <c r="DX704" s="58"/>
      <c r="DY704" s="58"/>
      <c r="DZ704" s="58"/>
      <c r="EA704" s="58"/>
      <c r="EB704" s="58"/>
      <c r="EC704" s="58"/>
      <c r="ED704" s="58"/>
      <c r="EE704" s="58"/>
      <c r="EF704" s="58"/>
      <c r="EG704" s="58"/>
      <c r="EH704" s="58"/>
      <c r="EI704" s="58"/>
      <c r="EJ704" s="58"/>
      <c r="EK704" s="58"/>
      <c r="EL704" s="58"/>
      <c r="EM704" s="58"/>
      <c r="EN704" s="58"/>
      <c r="EO704" s="58"/>
      <c r="EP704" s="58"/>
      <c r="EQ704" s="58"/>
      <c r="ER704" s="58"/>
      <c r="ES704" s="58"/>
      <c r="ET704" s="58"/>
      <c r="EU704" s="58"/>
      <c r="EV704" s="58"/>
      <c r="EW704" s="58"/>
      <c r="EX704" s="58"/>
      <c r="EY704" s="58"/>
      <c r="EZ704" s="58"/>
      <c r="FA704" s="58"/>
      <c r="FB704" s="58"/>
      <c r="FC704" s="58"/>
      <c r="FD704" s="58"/>
      <c r="FE704" s="58"/>
      <c r="FF704" s="58"/>
      <c r="FG704" s="58"/>
      <c r="FH704" s="58"/>
      <c r="FI704" s="58"/>
      <c r="FJ704" s="58"/>
      <c r="FK704" s="58"/>
      <c r="FL704" s="58"/>
      <c r="FM704" s="58"/>
      <c r="FN704" s="58"/>
      <c r="FO704" s="58"/>
      <c r="FP704" s="58"/>
      <c r="FQ704" s="58"/>
      <c r="FR704" s="58"/>
      <c r="FS704" s="58"/>
      <c r="FT704" s="58"/>
      <c r="FU704" s="58"/>
      <c r="FV704" s="58"/>
      <c r="FW704" s="58"/>
      <c r="FX704" s="58"/>
      <c r="FY704" s="58"/>
      <c r="FZ704" s="58"/>
      <c r="GA704" s="58"/>
      <c r="GB704" s="58"/>
      <c r="GC704" s="58"/>
      <c r="GD704" s="58"/>
      <c r="GE704" s="58"/>
      <c r="GF704" s="58"/>
      <c r="GG704" s="58"/>
      <c r="GH704" s="58"/>
      <c r="GI704" s="58"/>
      <c r="GJ704" s="58"/>
      <c r="GK704" s="58"/>
      <c r="GL704" s="58"/>
      <c r="GM704" s="58"/>
      <c r="GN704" s="58"/>
      <c r="GO704" s="58"/>
      <c r="GP704" s="58"/>
      <c r="GQ704" s="58"/>
      <c r="GR704" s="58"/>
      <c r="GS704" s="58"/>
      <c r="GT704" s="58"/>
      <c r="GU704" s="58"/>
      <c r="GV704" s="58"/>
      <c r="GW704" s="58"/>
      <c r="GX704" s="58"/>
      <c r="GY704" s="58"/>
      <c r="GZ704" s="58"/>
      <c r="HA704" s="58"/>
      <c r="HB704" s="58"/>
      <c r="HC704" s="58"/>
      <c r="HD704" s="58"/>
      <c r="HE704" s="58"/>
      <c r="HF704" s="58"/>
      <c r="HG704" s="58"/>
      <c r="HH704" s="58"/>
      <c r="HI704" s="58"/>
      <c r="HJ704" s="58"/>
      <c r="HK704" s="58"/>
      <c r="HL704" s="58"/>
      <c r="HM704" s="58"/>
      <c r="HN704" s="58"/>
      <c r="HO704" s="58"/>
      <c r="HP704" s="58"/>
      <c r="HQ704" s="58"/>
      <c r="HR704" s="58"/>
      <c r="HS704" s="58"/>
      <c r="HT704" s="58"/>
      <c r="HU704" s="58"/>
      <c r="HV704" s="58"/>
      <c r="HW704" s="58"/>
      <c r="HX704" s="58"/>
      <c r="HY704" s="58"/>
      <c r="HZ704" s="58"/>
      <c r="IA704" s="58"/>
      <c r="IB704" s="58"/>
      <c r="IC704" s="58"/>
      <c r="ID704" s="58"/>
      <c r="IE704" s="58"/>
      <c r="IF704" s="58"/>
      <c r="IG704" s="58"/>
      <c r="IH704" s="58"/>
      <c r="II704" s="58"/>
      <c r="IJ704" s="58"/>
      <c r="IK704" s="58"/>
      <c r="IL704" s="58"/>
      <c r="IM704" s="58"/>
      <c r="IN704" s="58"/>
      <c r="IO704" s="58"/>
      <c r="IP704" s="58"/>
      <c r="IQ704" s="58"/>
      <c r="IR704" s="58"/>
      <c r="IS704" s="58"/>
      <c r="IT704" s="58"/>
      <c r="IU704" s="58"/>
      <c r="IV704" s="58"/>
      <c r="IW704" s="58"/>
    </row>
    <row r="705" customFormat="false" ht="24" hidden="false" customHeight="false" outlineLevel="0" collapsed="false"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BZ705" s="58"/>
      <c r="CA705" s="58"/>
      <c r="CB705" s="58"/>
      <c r="CC705" s="58"/>
      <c r="CD705" s="58"/>
      <c r="CE705" s="58"/>
      <c r="CF705" s="58"/>
      <c r="CG705" s="58"/>
      <c r="CH705" s="58"/>
      <c r="CI705" s="58"/>
      <c r="CJ705" s="58"/>
      <c r="CK705" s="58"/>
      <c r="CL705" s="58"/>
      <c r="CM705" s="58"/>
      <c r="CN705" s="58"/>
      <c r="CO705" s="58"/>
      <c r="CP705" s="58"/>
      <c r="CQ705" s="58"/>
      <c r="CR705" s="58"/>
      <c r="CS705" s="58"/>
      <c r="CT705" s="58"/>
      <c r="CU705" s="58"/>
      <c r="CV705" s="58"/>
      <c r="CW705" s="58"/>
      <c r="CX705" s="58"/>
      <c r="CY705" s="58"/>
      <c r="CZ705" s="58"/>
      <c r="DA705" s="58"/>
      <c r="DB705" s="58"/>
      <c r="DC705" s="58"/>
      <c r="DD705" s="58"/>
      <c r="DE705" s="58"/>
      <c r="DF705" s="58"/>
      <c r="DG705" s="58"/>
      <c r="DH705" s="58"/>
      <c r="DI705" s="58"/>
      <c r="DJ705" s="58"/>
      <c r="DK705" s="58"/>
      <c r="DL705" s="58"/>
      <c r="DM705" s="58"/>
      <c r="DN705" s="58"/>
      <c r="DO705" s="58"/>
      <c r="DP705" s="58"/>
      <c r="DQ705" s="58"/>
      <c r="DR705" s="58"/>
      <c r="DS705" s="58"/>
      <c r="DT705" s="58"/>
      <c r="DU705" s="58"/>
      <c r="DV705" s="58"/>
      <c r="DW705" s="58"/>
      <c r="DX705" s="58"/>
      <c r="DY705" s="58"/>
      <c r="DZ705" s="58"/>
      <c r="EA705" s="58"/>
      <c r="EB705" s="58"/>
      <c r="EC705" s="58"/>
      <c r="ED705" s="58"/>
      <c r="EE705" s="58"/>
      <c r="EF705" s="58"/>
      <c r="EG705" s="58"/>
      <c r="EH705" s="58"/>
      <c r="EI705" s="58"/>
      <c r="EJ705" s="58"/>
      <c r="EK705" s="58"/>
      <c r="EL705" s="58"/>
      <c r="EM705" s="58"/>
      <c r="EN705" s="58"/>
      <c r="EO705" s="58"/>
      <c r="EP705" s="58"/>
      <c r="EQ705" s="58"/>
      <c r="ER705" s="58"/>
      <c r="ES705" s="58"/>
      <c r="ET705" s="58"/>
      <c r="EU705" s="58"/>
      <c r="EV705" s="58"/>
      <c r="EW705" s="58"/>
      <c r="EX705" s="58"/>
      <c r="EY705" s="58"/>
      <c r="EZ705" s="58"/>
      <c r="FA705" s="58"/>
      <c r="FB705" s="58"/>
      <c r="FC705" s="58"/>
      <c r="FD705" s="58"/>
      <c r="FE705" s="58"/>
      <c r="FF705" s="58"/>
      <c r="FG705" s="58"/>
      <c r="FH705" s="58"/>
      <c r="FI705" s="58"/>
      <c r="FJ705" s="58"/>
      <c r="FK705" s="58"/>
      <c r="FL705" s="58"/>
      <c r="FM705" s="58"/>
      <c r="FN705" s="58"/>
      <c r="FO705" s="58"/>
      <c r="FP705" s="58"/>
      <c r="FQ705" s="58"/>
      <c r="FR705" s="58"/>
      <c r="FS705" s="58"/>
      <c r="FT705" s="58"/>
      <c r="FU705" s="58"/>
      <c r="FV705" s="58"/>
      <c r="FW705" s="58"/>
      <c r="FX705" s="58"/>
      <c r="FY705" s="58"/>
      <c r="FZ705" s="58"/>
      <c r="GA705" s="58"/>
      <c r="GB705" s="58"/>
      <c r="GC705" s="58"/>
      <c r="GD705" s="58"/>
      <c r="GE705" s="58"/>
      <c r="GF705" s="58"/>
      <c r="GG705" s="58"/>
      <c r="GH705" s="58"/>
      <c r="GI705" s="58"/>
      <c r="GJ705" s="58"/>
      <c r="GK705" s="58"/>
      <c r="GL705" s="58"/>
      <c r="GM705" s="58"/>
      <c r="GN705" s="58"/>
      <c r="GO705" s="58"/>
      <c r="GP705" s="58"/>
      <c r="GQ705" s="58"/>
      <c r="GR705" s="58"/>
      <c r="GS705" s="58"/>
      <c r="GT705" s="58"/>
      <c r="GU705" s="58"/>
      <c r="GV705" s="58"/>
      <c r="GW705" s="58"/>
      <c r="GX705" s="58"/>
      <c r="GY705" s="58"/>
      <c r="GZ705" s="58"/>
      <c r="HA705" s="58"/>
      <c r="HB705" s="58"/>
      <c r="HC705" s="58"/>
      <c r="HD705" s="58"/>
      <c r="HE705" s="58"/>
      <c r="HF705" s="58"/>
      <c r="HG705" s="58"/>
      <c r="HH705" s="58"/>
      <c r="HI705" s="58"/>
      <c r="HJ705" s="58"/>
      <c r="HK705" s="58"/>
      <c r="HL705" s="58"/>
      <c r="HM705" s="58"/>
      <c r="HN705" s="58"/>
      <c r="HO705" s="58"/>
      <c r="HP705" s="58"/>
      <c r="HQ705" s="58"/>
      <c r="HR705" s="58"/>
      <c r="HS705" s="58"/>
      <c r="HT705" s="58"/>
      <c r="HU705" s="58"/>
      <c r="HV705" s="58"/>
      <c r="HW705" s="58"/>
      <c r="HX705" s="58"/>
      <c r="HY705" s="58"/>
      <c r="HZ705" s="58"/>
      <c r="IA705" s="58"/>
      <c r="IB705" s="58"/>
      <c r="IC705" s="58"/>
      <c r="ID705" s="58"/>
      <c r="IE705" s="58"/>
      <c r="IF705" s="58"/>
      <c r="IG705" s="58"/>
      <c r="IH705" s="58"/>
      <c r="II705" s="58"/>
      <c r="IJ705" s="58"/>
      <c r="IK705" s="58"/>
      <c r="IL705" s="58"/>
      <c r="IM705" s="58"/>
      <c r="IN705" s="58"/>
      <c r="IO705" s="58"/>
      <c r="IP705" s="58"/>
      <c r="IQ705" s="58"/>
      <c r="IR705" s="58"/>
      <c r="IS705" s="58"/>
      <c r="IT705" s="58"/>
      <c r="IU705" s="58"/>
      <c r="IV705" s="58"/>
      <c r="IW705" s="58"/>
    </row>
    <row r="706" customFormat="false" ht="24" hidden="false" customHeight="false" outlineLevel="0" collapsed="false"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J706" s="58"/>
      <c r="CK706" s="58"/>
      <c r="CL706" s="58"/>
      <c r="CM706" s="58"/>
      <c r="CN706" s="58"/>
      <c r="CO706" s="58"/>
      <c r="CP706" s="58"/>
      <c r="CQ706" s="58"/>
      <c r="CR706" s="58"/>
      <c r="CS706" s="58"/>
      <c r="CT706" s="58"/>
      <c r="CU706" s="58"/>
      <c r="CV706" s="58"/>
      <c r="CW706" s="58"/>
      <c r="CX706" s="58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DR706" s="58"/>
      <c r="DS706" s="58"/>
      <c r="DT706" s="58"/>
      <c r="DU706" s="58"/>
      <c r="DV706" s="58"/>
      <c r="DW706" s="58"/>
      <c r="DX706" s="58"/>
      <c r="DY706" s="58"/>
      <c r="DZ706" s="58"/>
      <c r="EA706" s="58"/>
      <c r="EB706" s="58"/>
      <c r="EC706" s="58"/>
      <c r="ED706" s="58"/>
      <c r="EE706" s="58"/>
      <c r="EF706" s="58"/>
      <c r="EG706" s="58"/>
      <c r="EH706" s="58"/>
      <c r="EI706" s="58"/>
      <c r="EJ706" s="58"/>
      <c r="EK706" s="58"/>
      <c r="EL706" s="58"/>
      <c r="EM706" s="58"/>
      <c r="EN706" s="58"/>
      <c r="EO706" s="58"/>
      <c r="EP706" s="58"/>
      <c r="EQ706" s="58"/>
      <c r="ER706" s="58"/>
      <c r="ES706" s="58"/>
      <c r="ET706" s="58"/>
      <c r="EU706" s="58"/>
      <c r="EV706" s="58"/>
      <c r="EW706" s="58"/>
      <c r="EX706" s="58"/>
      <c r="EY706" s="58"/>
      <c r="EZ706" s="58"/>
      <c r="FA706" s="58"/>
      <c r="FB706" s="58"/>
      <c r="FC706" s="58"/>
      <c r="FD706" s="58"/>
      <c r="FE706" s="58"/>
      <c r="FF706" s="58"/>
      <c r="FG706" s="58"/>
      <c r="FH706" s="58"/>
      <c r="FI706" s="58"/>
      <c r="FJ706" s="58"/>
      <c r="FK706" s="58"/>
      <c r="FL706" s="58"/>
      <c r="FM706" s="58"/>
      <c r="FN706" s="58"/>
      <c r="FO706" s="58"/>
      <c r="FP706" s="58"/>
      <c r="FQ706" s="58"/>
      <c r="FR706" s="58"/>
      <c r="FS706" s="58"/>
      <c r="FT706" s="58"/>
      <c r="FU706" s="58"/>
      <c r="FV706" s="58"/>
      <c r="FW706" s="58"/>
      <c r="FX706" s="58"/>
      <c r="FY706" s="58"/>
      <c r="FZ706" s="58"/>
      <c r="GA706" s="58"/>
      <c r="GB706" s="58"/>
      <c r="GC706" s="58"/>
      <c r="GD706" s="58"/>
      <c r="GE706" s="58"/>
      <c r="GF706" s="58"/>
      <c r="GG706" s="58"/>
      <c r="GH706" s="58"/>
      <c r="GI706" s="58"/>
      <c r="GJ706" s="58"/>
      <c r="GK706" s="58"/>
      <c r="GL706" s="58"/>
      <c r="GM706" s="58"/>
      <c r="GN706" s="58"/>
      <c r="GO706" s="58"/>
      <c r="GP706" s="58"/>
      <c r="GQ706" s="58"/>
      <c r="GR706" s="58"/>
      <c r="GS706" s="58"/>
      <c r="GT706" s="58"/>
      <c r="GU706" s="58"/>
      <c r="GV706" s="58"/>
      <c r="GW706" s="58"/>
      <c r="GX706" s="58"/>
      <c r="GY706" s="58"/>
      <c r="GZ706" s="58"/>
      <c r="HA706" s="58"/>
      <c r="HB706" s="58"/>
      <c r="HC706" s="58"/>
      <c r="HD706" s="58"/>
      <c r="HE706" s="58"/>
      <c r="HF706" s="58"/>
      <c r="HG706" s="58"/>
      <c r="HH706" s="58"/>
      <c r="HI706" s="58"/>
      <c r="HJ706" s="58"/>
      <c r="HK706" s="58"/>
      <c r="HL706" s="58"/>
      <c r="HM706" s="58"/>
      <c r="HN706" s="58"/>
      <c r="HO706" s="58"/>
      <c r="HP706" s="58"/>
      <c r="HQ706" s="58"/>
      <c r="HR706" s="58"/>
      <c r="HS706" s="58"/>
      <c r="HT706" s="58"/>
      <c r="HU706" s="58"/>
      <c r="HV706" s="58"/>
      <c r="HW706" s="58"/>
      <c r="HX706" s="58"/>
      <c r="HY706" s="58"/>
      <c r="HZ706" s="58"/>
      <c r="IA706" s="58"/>
      <c r="IB706" s="58"/>
      <c r="IC706" s="58"/>
      <c r="ID706" s="58"/>
      <c r="IE706" s="58"/>
      <c r="IF706" s="58"/>
      <c r="IG706" s="58"/>
      <c r="IH706" s="58"/>
      <c r="II706" s="58"/>
      <c r="IJ706" s="58"/>
      <c r="IK706" s="58"/>
      <c r="IL706" s="58"/>
      <c r="IM706" s="58"/>
      <c r="IN706" s="58"/>
      <c r="IO706" s="58"/>
      <c r="IP706" s="58"/>
      <c r="IQ706" s="58"/>
      <c r="IR706" s="58"/>
      <c r="IS706" s="58"/>
      <c r="IT706" s="58"/>
      <c r="IU706" s="58"/>
      <c r="IV706" s="58"/>
      <c r="IW706" s="58"/>
    </row>
    <row r="707" customFormat="false" ht="24" hidden="false" customHeight="false" outlineLevel="0" collapsed="false"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  <c r="CY707" s="58"/>
      <c r="CZ707" s="58"/>
      <c r="DA707" s="58"/>
      <c r="DB707" s="58"/>
      <c r="DC707" s="58"/>
      <c r="DD707" s="58"/>
      <c r="DE707" s="58"/>
      <c r="DF707" s="58"/>
      <c r="DG707" s="58"/>
      <c r="DH707" s="58"/>
      <c r="DI707" s="58"/>
      <c r="DJ707" s="58"/>
      <c r="DK707" s="58"/>
      <c r="DL707" s="58"/>
      <c r="DM707" s="58"/>
      <c r="DN707" s="58"/>
      <c r="DO707" s="58"/>
      <c r="DP707" s="58"/>
      <c r="DQ707" s="58"/>
      <c r="DR707" s="58"/>
      <c r="DS707" s="58"/>
      <c r="DT707" s="58"/>
      <c r="DU707" s="58"/>
      <c r="DV707" s="58"/>
      <c r="DW707" s="58"/>
      <c r="DX707" s="58"/>
      <c r="DY707" s="58"/>
      <c r="DZ707" s="58"/>
      <c r="EA707" s="58"/>
      <c r="EB707" s="58"/>
      <c r="EC707" s="58"/>
      <c r="ED707" s="58"/>
      <c r="EE707" s="58"/>
      <c r="EF707" s="58"/>
      <c r="EG707" s="58"/>
      <c r="EH707" s="58"/>
      <c r="EI707" s="58"/>
      <c r="EJ707" s="58"/>
      <c r="EK707" s="58"/>
      <c r="EL707" s="58"/>
      <c r="EM707" s="58"/>
      <c r="EN707" s="58"/>
      <c r="EO707" s="58"/>
      <c r="EP707" s="58"/>
      <c r="EQ707" s="58"/>
      <c r="ER707" s="58"/>
      <c r="ES707" s="58"/>
      <c r="ET707" s="58"/>
      <c r="EU707" s="58"/>
      <c r="EV707" s="58"/>
      <c r="EW707" s="58"/>
      <c r="EX707" s="58"/>
      <c r="EY707" s="58"/>
      <c r="EZ707" s="58"/>
      <c r="FA707" s="58"/>
      <c r="FB707" s="58"/>
      <c r="FC707" s="58"/>
      <c r="FD707" s="58"/>
      <c r="FE707" s="58"/>
      <c r="FF707" s="58"/>
      <c r="FG707" s="58"/>
      <c r="FH707" s="58"/>
      <c r="FI707" s="58"/>
      <c r="FJ707" s="58"/>
      <c r="FK707" s="58"/>
      <c r="FL707" s="58"/>
      <c r="FM707" s="58"/>
      <c r="FN707" s="58"/>
      <c r="FO707" s="58"/>
      <c r="FP707" s="58"/>
      <c r="FQ707" s="58"/>
      <c r="FR707" s="58"/>
      <c r="FS707" s="58"/>
      <c r="FT707" s="58"/>
      <c r="FU707" s="58"/>
      <c r="FV707" s="58"/>
      <c r="FW707" s="58"/>
      <c r="FX707" s="58"/>
      <c r="FY707" s="58"/>
      <c r="FZ707" s="58"/>
      <c r="GA707" s="58"/>
      <c r="GB707" s="58"/>
      <c r="GC707" s="58"/>
      <c r="GD707" s="58"/>
      <c r="GE707" s="58"/>
      <c r="GF707" s="58"/>
      <c r="GG707" s="58"/>
      <c r="GH707" s="58"/>
      <c r="GI707" s="58"/>
      <c r="GJ707" s="58"/>
      <c r="GK707" s="58"/>
      <c r="GL707" s="58"/>
      <c r="GM707" s="58"/>
      <c r="GN707" s="58"/>
      <c r="GO707" s="58"/>
      <c r="GP707" s="58"/>
      <c r="GQ707" s="58"/>
      <c r="GR707" s="58"/>
      <c r="GS707" s="58"/>
      <c r="GT707" s="58"/>
      <c r="GU707" s="58"/>
      <c r="GV707" s="58"/>
      <c r="GW707" s="58"/>
      <c r="GX707" s="58"/>
      <c r="GY707" s="58"/>
      <c r="GZ707" s="58"/>
      <c r="HA707" s="58"/>
      <c r="HB707" s="58"/>
      <c r="HC707" s="58"/>
      <c r="HD707" s="58"/>
      <c r="HE707" s="58"/>
      <c r="HF707" s="58"/>
      <c r="HG707" s="58"/>
      <c r="HH707" s="58"/>
      <c r="HI707" s="58"/>
      <c r="HJ707" s="58"/>
      <c r="HK707" s="58"/>
      <c r="HL707" s="58"/>
      <c r="HM707" s="58"/>
      <c r="HN707" s="58"/>
      <c r="HO707" s="58"/>
      <c r="HP707" s="58"/>
      <c r="HQ707" s="58"/>
      <c r="HR707" s="58"/>
      <c r="HS707" s="58"/>
      <c r="HT707" s="58"/>
      <c r="HU707" s="58"/>
      <c r="HV707" s="58"/>
      <c r="HW707" s="58"/>
      <c r="HX707" s="58"/>
      <c r="HY707" s="58"/>
      <c r="HZ707" s="58"/>
      <c r="IA707" s="58"/>
      <c r="IB707" s="58"/>
      <c r="IC707" s="58"/>
      <c r="ID707" s="58"/>
      <c r="IE707" s="58"/>
      <c r="IF707" s="58"/>
      <c r="IG707" s="58"/>
      <c r="IH707" s="58"/>
      <c r="II707" s="58"/>
      <c r="IJ707" s="58"/>
      <c r="IK707" s="58"/>
      <c r="IL707" s="58"/>
      <c r="IM707" s="58"/>
      <c r="IN707" s="58"/>
      <c r="IO707" s="58"/>
      <c r="IP707" s="58"/>
      <c r="IQ707" s="58"/>
      <c r="IR707" s="58"/>
      <c r="IS707" s="58"/>
      <c r="IT707" s="58"/>
      <c r="IU707" s="58"/>
      <c r="IV707" s="58"/>
      <c r="IW707" s="58"/>
    </row>
    <row r="708" customFormat="false" ht="24" hidden="false" customHeight="false" outlineLevel="0" collapsed="false"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BZ708" s="58"/>
      <c r="CA708" s="58"/>
      <c r="CB708" s="58"/>
      <c r="CC708" s="58"/>
      <c r="CD708" s="58"/>
      <c r="CE708" s="58"/>
      <c r="CF708" s="58"/>
      <c r="CG708" s="58"/>
      <c r="CH708" s="58"/>
      <c r="CI708" s="58"/>
      <c r="CJ708" s="58"/>
      <c r="CK708" s="58"/>
      <c r="CL708" s="58"/>
      <c r="CM708" s="58"/>
      <c r="CN708" s="58"/>
      <c r="CO708" s="58"/>
      <c r="CP708" s="58"/>
      <c r="CQ708" s="58"/>
      <c r="CR708" s="58"/>
      <c r="CS708" s="58"/>
      <c r="CT708" s="58"/>
      <c r="CU708" s="58"/>
      <c r="CV708" s="58"/>
      <c r="CW708" s="58"/>
      <c r="CX708" s="58"/>
      <c r="CY708" s="58"/>
      <c r="CZ708" s="58"/>
      <c r="DA708" s="58"/>
      <c r="DB708" s="58"/>
      <c r="DC708" s="58"/>
      <c r="DD708" s="58"/>
      <c r="DE708" s="58"/>
      <c r="DF708" s="58"/>
      <c r="DG708" s="58"/>
      <c r="DH708" s="58"/>
      <c r="DI708" s="58"/>
      <c r="DJ708" s="58"/>
      <c r="DK708" s="58"/>
      <c r="DL708" s="58"/>
      <c r="DM708" s="58"/>
      <c r="DN708" s="58"/>
      <c r="DO708" s="58"/>
      <c r="DP708" s="58"/>
      <c r="DQ708" s="58"/>
      <c r="DR708" s="58"/>
      <c r="DS708" s="58"/>
      <c r="DT708" s="58"/>
      <c r="DU708" s="58"/>
      <c r="DV708" s="58"/>
      <c r="DW708" s="58"/>
      <c r="DX708" s="58"/>
      <c r="DY708" s="58"/>
      <c r="DZ708" s="58"/>
      <c r="EA708" s="58"/>
      <c r="EB708" s="58"/>
      <c r="EC708" s="58"/>
      <c r="ED708" s="58"/>
      <c r="EE708" s="58"/>
      <c r="EF708" s="58"/>
      <c r="EG708" s="58"/>
      <c r="EH708" s="58"/>
      <c r="EI708" s="58"/>
      <c r="EJ708" s="58"/>
      <c r="EK708" s="58"/>
      <c r="EL708" s="58"/>
      <c r="EM708" s="58"/>
      <c r="EN708" s="58"/>
      <c r="EO708" s="58"/>
      <c r="EP708" s="58"/>
      <c r="EQ708" s="58"/>
      <c r="ER708" s="58"/>
      <c r="ES708" s="58"/>
      <c r="ET708" s="58"/>
      <c r="EU708" s="58"/>
      <c r="EV708" s="58"/>
      <c r="EW708" s="58"/>
      <c r="EX708" s="58"/>
      <c r="EY708" s="58"/>
      <c r="EZ708" s="58"/>
      <c r="FA708" s="58"/>
      <c r="FB708" s="58"/>
      <c r="FC708" s="58"/>
      <c r="FD708" s="58"/>
      <c r="FE708" s="58"/>
      <c r="FF708" s="58"/>
      <c r="FG708" s="58"/>
      <c r="FH708" s="58"/>
      <c r="FI708" s="58"/>
      <c r="FJ708" s="58"/>
      <c r="FK708" s="58"/>
      <c r="FL708" s="58"/>
      <c r="FM708" s="58"/>
      <c r="FN708" s="58"/>
      <c r="FO708" s="58"/>
      <c r="FP708" s="58"/>
      <c r="FQ708" s="58"/>
      <c r="FR708" s="58"/>
      <c r="FS708" s="58"/>
      <c r="FT708" s="58"/>
      <c r="FU708" s="58"/>
      <c r="FV708" s="58"/>
      <c r="FW708" s="58"/>
      <c r="FX708" s="58"/>
      <c r="FY708" s="58"/>
      <c r="FZ708" s="58"/>
      <c r="GA708" s="58"/>
      <c r="GB708" s="58"/>
      <c r="GC708" s="58"/>
      <c r="GD708" s="58"/>
      <c r="GE708" s="58"/>
      <c r="GF708" s="58"/>
      <c r="GG708" s="58"/>
      <c r="GH708" s="58"/>
      <c r="GI708" s="58"/>
      <c r="GJ708" s="58"/>
      <c r="GK708" s="58"/>
      <c r="GL708" s="58"/>
      <c r="GM708" s="58"/>
      <c r="GN708" s="58"/>
      <c r="GO708" s="58"/>
      <c r="GP708" s="58"/>
      <c r="GQ708" s="58"/>
      <c r="GR708" s="58"/>
      <c r="GS708" s="58"/>
      <c r="GT708" s="58"/>
      <c r="GU708" s="58"/>
      <c r="GV708" s="58"/>
      <c r="GW708" s="58"/>
      <c r="GX708" s="58"/>
      <c r="GY708" s="58"/>
      <c r="GZ708" s="58"/>
      <c r="HA708" s="58"/>
      <c r="HB708" s="58"/>
      <c r="HC708" s="58"/>
      <c r="HD708" s="58"/>
      <c r="HE708" s="58"/>
      <c r="HF708" s="58"/>
      <c r="HG708" s="58"/>
      <c r="HH708" s="58"/>
      <c r="HI708" s="58"/>
      <c r="HJ708" s="58"/>
      <c r="HK708" s="58"/>
      <c r="HL708" s="58"/>
      <c r="HM708" s="58"/>
      <c r="HN708" s="58"/>
      <c r="HO708" s="58"/>
      <c r="HP708" s="58"/>
      <c r="HQ708" s="58"/>
      <c r="HR708" s="58"/>
      <c r="HS708" s="58"/>
      <c r="HT708" s="58"/>
      <c r="HU708" s="58"/>
      <c r="HV708" s="58"/>
      <c r="HW708" s="58"/>
      <c r="HX708" s="58"/>
      <c r="HY708" s="58"/>
      <c r="HZ708" s="58"/>
      <c r="IA708" s="58"/>
      <c r="IB708" s="58"/>
      <c r="IC708" s="58"/>
      <c r="ID708" s="58"/>
      <c r="IE708" s="58"/>
      <c r="IF708" s="58"/>
      <c r="IG708" s="58"/>
      <c r="IH708" s="58"/>
      <c r="II708" s="58"/>
      <c r="IJ708" s="58"/>
      <c r="IK708" s="58"/>
      <c r="IL708" s="58"/>
      <c r="IM708" s="58"/>
      <c r="IN708" s="58"/>
      <c r="IO708" s="58"/>
      <c r="IP708" s="58"/>
      <c r="IQ708" s="58"/>
      <c r="IR708" s="58"/>
      <c r="IS708" s="58"/>
      <c r="IT708" s="58"/>
      <c r="IU708" s="58"/>
      <c r="IV708" s="58"/>
      <c r="IW708" s="58"/>
    </row>
    <row r="709" customFormat="false" ht="24" hidden="false" customHeight="false" outlineLevel="0" collapsed="false"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BZ709" s="58"/>
      <c r="CA709" s="58"/>
      <c r="CB709" s="58"/>
      <c r="CC709" s="58"/>
      <c r="CD709" s="58"/>
      <c r="CE709" s="58"/>
      <c r="CF709" s="58"/>
      <c r="CG709" s="58"/>
      <c r="CH709" s="58"/>
      <c r="CI709" s="58"/>
      <c r="CJ709" s="58"/>
      <c r="CK709" s="58"/>
      <c r="CL709" s="58"/>
      <c r="CM709" s="58"/>
      <c r="CN709" s="58"/>
      <c r="CO709" s="58"/>
      <c r="CP709" s="58"/>
      <c r="CQ709" s="58"/>
      <c r="CR709" s="58"/>
      <c r="CS709" s="58"/>
      <c r="CT709" s="58"/>
      <c r="CU709" s="58"/>
      <c r="CV709" s="58"/>
      <c r="CW709" s="58"/>
      <c r="CX709" s="58"/>
      <c r="CY709" s="58"/>
      <c r="CZ709" s="58"/>
      <c r="DA709" s="58"/>
      <c r="DB709" s="58"/>
      <c r="DC709" s="58"/>
      <c r="DD709" s="58"/>
      <c r="DE709" s="58"/>
      <c r="DF709" s="58"/>
      <c r="DG709" s="58"/>
      <c r="DH709" s="58"/>
      <c r="DI709" s="58"/>
      <c r="DJ709" s="58"/>
      <c r="DK709" s="58"/>
      <c r="DL709" s="58"/>
      <c r="DM709" s="58"/>
      <c r="DN709" s="58"/>
      <c r="DO709" s="58"/>
      <c r="DP709" s="58"/>
      <c r="DQ709" s="58"/>
      <c r="DR709" s="58"/>
      <c r="DS709" s="58"/>
      <c r="DT709" s="58"/>
      <c r="DU709" s="58"/>
      <c r="DV709" s="58"/>
      <c r="DW709" s="58"/>
      <c r="DX709" s="58"/>
      <c r="DY709" s="58"/>
      <c r="DZ709" s="58"/>
      <c r="EA709" s="58"/>
      <c r="EB709" s="58"/>
      <c r="EC709" s="58"/>
      <c r="ED709" s="58"/>
      <c r="EE709" s="58"/>
      <c r="EF709" s="58"/>
      <c r="EG709" s="58"/>
      <c r="EH709" s="58"/>
      <c r="EI709" s="58"/>
      <c r="EJ709" s="58"/>
      <c r="EK709" s="58"/>
      <c r="EL709" s="58"/>
      <c r="EM709" s="58"/>
      <c r="EN709" s="58"/>
      <c r="EO709" s="58"/>
      <c r="EP709" s="58"/>
      <c r="EQ709" s="58"/>
      <c r="ER709" s="58"/>
      <c r="ES709" s="58"/>
      <c r="ET709" s="58"/>
      <c r="EU709" s="58"/>
      <c r="EV709" s="58"/>
      <c r="EW709" s="58"/>
      <c r="EX709" s="58"/>
      <c r="EY709" s="58"/>
      <c r="EZ709" s="58"/>
      <c r="FA709" s="58"/>
      <c r="FB709" s="58"/>
      <c r="FC709" s="58"/>
      <c r="FD709" s="58"/>
      <c r="FE709" s="58"/>
      <c r="FF709" s="58"/>
      <c r="FG709" s="58"/>
      <c r="FH709" s="58"/>
      <c r="FI709" s="58"/>
      <c r="FJ709" s="58"/>
      <c r="FK709" s="58"/>
      <c r="FL709" s="58"/>
      <c r="FM709" s="58"/>
      <c r="FN709" s="58"/>
      <c r="FO709" s="58"/>
      <c r="FP709" s="58"/>
      <c r="FQ709" s="58"/>
      <c r="FR709" s="58"/>
      <c r="FS709" s="58"/>
      <c r="FT709" s="58"/>
      <c r="FU709" s="58"/>
      <c r="FV709" s="58"/>
      <c r="FW709" s="58"/>
      <c r="FX709" s="58"/>
      <c r="FY709" s="58"/>
      <c r="FZ709" s="58"/>
      <c r="GA709" s="58"/>
      <c r="GB709" s="58"/>
      <c r="GC709" s="58"/>
      <c r="GD709" s="58"/>
      <c r="GE709" s="58"/>
      <c r="GF709" s="58"/>
      <c r="GG709" s="58"/>
      <c r="GH709" s="58"/>
      <c r="GI709" s="58"/>
      <c r="GJ709" s="58"/>
      <c r="GK709" s="58"/>
      <c r="GL709" s="58"/>
      <c r="GM709" s="58"/>
      <c r="GN709" s="58"/>
      <c r="GO709" s="58"/>
      <c r="GP709" s="58"/>
      <c r="GQ709" s="58"/>
      <c r="GR709" s="58"/>
      <c r="GS709" s="58"/>
      <c r="GT709" s="58"/>
      <c r="GU709" s="58"/>
      <c r="GV709" s="58"/>
      <c r="GW709" s="58"/>
      <c r="GX709" s="58"/>
      <c r="GY709" s="58"/>
      <c r="GZ709" s="58"/>
      <c r="HA709" s="58"/>
      <c r="HB709" s="58"/>
      <c r="HC709" s="58"/>
      <c r="HD709" s="58"/>
      <c r="HE709" s="58"/>
      <c r="HF709" s="58"/>
      <c r="HG709" s="58"/>
      <c r="HH709" s="58"/>
      <c r="HI709" s="58"/>
      <c r="HJ709" s="58"/>
      <c r="HK709" s="58"/>
      <c r="HL709" s="58"/>
      <c r="HM709" s="58"/>
      <c r="HN709" s="58"/>
      <c r="HO709" s="58"/>
      <c r="HP709" s="58"/>
      <c r="HQ709" s="58"/>
      <c r="HR709" s="58"/>
      <c r="HS709" s="58"/>
      <c r="HT709" s="58"/>
      <c r="HU709" s="58"/>
      <c r="HV709" s="58"/>
      <c r="HW709" s="58"/>
      <c r="HX709" s="58"/>
      <c r="HY709" s="58"/>
      <c r="HZ709" s="58"/>
      <c r="IA709" s="58"/>
      <c r="IB709" s="58"/>
      <c r="IC709" s="58"/>
      <c r="ID709" s="58"/>
      <c r="IE709" s="58"/>
      <c r="IF709" s="58"/>
      <c r="IG709" s="58"/>
      <c r="IH709" s="58"/>
      <c r="II709" s="58"/>
      <c r="IJ709" s="58"/>
      <c r="IK709" s="58"/>
      <c r="IL709" s="58"/>
      <c r="IM709" s="58"/>
      <c r="IN709" s="58"/>
      <c r="IO709" s="58"/>
      <c r="IP709" s="58"/>
      <c r="IQ709" s="58"/>
      <c r="IR709" s="58"/>
      <c r="IS709" s="58"/>
      <c r="IT709" s="58"/>
      <c r="IU709" s="58"/>
      <c r="IV709" s="58"/>
      <c r="IW709" s="58"/>
    </row>
    <row r="710" customFormat="false" ht="24" hidden="false" customHeight="false" outlineLevel="0" collapsed="false"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BZ710" s="58"/>
      <c r="CA710" s="58"/>
      <c r="CB710" s="58"/>
      <c r="CC710" s="58"/>
      <c r="CD710" s="58"/>
      <c r="CE710" s="58"/>
      <c r="CF710" s="58"/>
      <c r="CG710" s="58"/>
      <c r="CH710" s="58"/>
      <c r="CI710" s="58"/>
      <c r="CJ710" s="58"/>
      <c r="CK710" s="58"/>
      <c r="CL710" s="58"/>
      <c r="CM710" s="58"/>
      <c r="CN710" s="58"/>
      <c r="CO710" s="58"/>
      <c r="CP710" s="58"/>
      <c r="CQ710" s="58"/>
      <c r="CR710" s="58"/>
      <c r="CS710" s="58"/>
      <c r="CT710" s="58"/>
      <c r="CU710" s="58"/>
      <c r="CV710" s="58"/>
      <c r="CW710" s="58"/>
      <c r="CX710" s="58"/>
      <c r="CY710" s="58"/>
      <c r="CZ710" s="58"/>
      <c r="DA710" s="58"/>
      <c r="DB710" s="58"/>
      <c r="DC710" s="58"/>
      <c r="DD710" s="58"/>
      <c r="DE710" s="58"/>
      <c r="DF710" s="58"/>
      <c r="DG710" s="58"/>
      <c r="DH710" s="58"/>
      <c r="DI710" s="58"/>
      <c r="DJ710" s="58"/>
      <c r="DK710" s="58"/>
      <c r="DL710" s="58"/>
      <c r="DM710" s="58"/>
      <c r="DN710" s="58"/>
      <c r="DO710" s="58"/>
      <c r="DP710" s="58"/>
      <c r="DQ710" s="58"/>
      <c r="DR710" s="58"/>
      <c r="DS710" s="58"/>
      <c r="DT710" s="58"/>
      <c r="DU710" s="58"/>
      <c r="DV710" s="58"/>
      <c r="DW710" s="58"/>
      <c r="DX710" s="58"/>
      <c r="DY710" s="58"/>
      <c r="DZ710" s="58"/>
      <c r="EA710" s="58"/>
      <c r="EB710" s="58"/>
      <c r="EC710" s="58"/>
      <c r="ED710" s="58"/>
      <c r="EE710" s="58"/>
      <c r="EF710" s="58"/>
      <c r="EG710" s="58"/>
      <c r="EH710" s="58"/>
      <c r="EI710" s="58"/>
      <c r="EJ710" s="58"/>
      <c r="EK710" s="58"/>
      <c r="EL710" s="58"/>
      <c r="EM710" s="58"/>
      <c r="EN710" s="58"/>
      <c r="EO710" s="58"/>
      <c r="EP710" s="58"/>
      <c r="EQ710" s="58"/>
      <c r="ER710" s="58"/>
      <c r="ES710" s="58"/>
      <c r="ET710" s="58"/>
      <c r="EU710" s="58"/>
      <c r="EV710" s="58"/>
      <c r="EW710" s="58"/>
      <c r="EX710" s="58"/>
      <c r="EY710" s="58"/>
      <c r="EZ710" s="58"/>
      <c r="FA710" s="58"/>
      <c r="FB710" s="58"/>
      <c r="FC710" s="58"/>
      <c r="FD710" s="58"/>
      <c r="FE710" s="58"/>
      <c r="FF710" s="58"/>
      <c r="FG710" s="58"/>
      <c r="FH710" s="58"/>
      <c r="FI710" s="58"/>
      <c r="FJ710" s="58"/>
      <c r="FK710" s="58"/>
      <c r="FL710" s="58"/>
      <c r="FM710" s="58"/>
      <c r="FN710" s="58"/>
      <c r="FO710" s="58"/>
      <c r="FP710" s="58"/>
      <c r="FQ710" s="58"/>
      <c r="FR710" s="58"/>
      <c r="FS710" s="58"/>
      <c r="FT710" s="58"/>
      <c r="FU710" s="58"/>
      <c r="FV710" s="58"/>
      <c r="FW710" s="58"/>
      <c r="FX710" s="58"/>
      <c r="FY710" s="58"/>
      <c r="FZ710" s="58"/>
      <c r="GA710" s="58"/>
      <c r="GB710" s="58"/>
      <c r="GC710" s="58"/>
      <c r="GD710" s="58"/>
      <c r="GE710" s="58"/>
      <c r="GF710" s="58"/>
      <c r="GG710" s="58"/>
      <c r="GH710" s="58"/>
      <c r="GI710" s="58"/>
      <c r="GJ710" s="58"/>
      <c r="GK710" s="58"/>
      <c r="GL710" s="58"/>
      <c r="GM710" s="58"/>
      <c r="GN710" s="58"/>
      <c r="GO710" s="58"/>
      <c r="GP710" s="58"/>
      <c r="GQ710" s="58"/>
      <c r="GR710" s="58"/>
      <c r="GS710" s="58"/>
      <c r="GT710" s="58"/>
      <c r="GU710" s="58"/>
      <c r="GV710" s="58"/>
      <c r="GW710" s="58"/>
      <c r="GX710" s="58"/>
      <c r="GY710" s="58"/>
      <c r="GZ710" s="58"/>
      <c r="HA710" s="58"/>
      <c r="HB710" s="58"/>
      <c r="HC710" s="58"/>
      <c r="HD710" s="58"/>
      <c r="HE710" s="58"/>
      <c r="HF710" s="58"/>
      <c r="HG710" s="58"/>
      <c r="HH710" s="58"/>
      <c r="HI710" s="58"/>
      <c r="HJ710" s="58"/>
      <c r="HK710" s="58"/>
      <c r="HL710" s="58"/>
      <c r="HM710" s="58"/>
      <c r="HN710" s="58"/>
      <c r="HO710" s="58"/>
      <c r="HP710" s="58"/>
      <c r="HQ710" s="58"/>
      <c r="HR710" s="58"/>
      <c r="HS710" s="58"/>
      <c r="HT710" s="58"/>
      <c r="HU710" s="58"/>
      <c r="HV710" s="58"/>
      <c r="HW710" s="58"/>
      <c r="HX710" s="58"/>
      <c r="HY710" s="58"/>
      <c r="HZ710" s="58"/>
      <c r="IA710" s="58"/>
      <c r="IB710" s="58"/>
      <c r="IC710" s="58"/>
      <c r="ID710" s="58"/>
      <c r="IE710" s="58"/>
      <c r="IF710" s="58"/>
      <c r="IG710" s="58"/>
      <c r="IH710" s="58"/>
      <c r="II710" s="58"/>
      <c r="IJ710" s="58"/>
      <c r="IK710" s="58"/>
      <c r="IL710" s="58"/>
      <c r="IM710" s="58"/>
      <c r="IN710" s="58"/>
      <c r="IO710" s="58"/>
      <c r="IP710" s="58"/>
      <c r="IQ710" s="58"/>
      <c r="IR710" s="58"/>
      <c r="IS710" s="58"/>
      <c r="IT710" s="58"/>
      <c r="IU710" s="58"/>
      <c r="IV710" s="58"/>
      <c r="IW710" s="58"/>
    </row>
    <row r="711" customFormat="false" ht="24" hidden="false" customHeight="false" outlineLevel="0" collapsed="false"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BZ711" s="58"/>
      <c r="CA711" s="58"/>
      <c r="CB711" s="58"/>
      <c r="CC711" s="58"/>
      <c r="CD711" s="58"/>
      <c r="CE711" s="58"/>
      <c r="CF711" s="58"/>
      <c r="CG711" s="58"/>
      <c r="CH711" s="58"/>
      <c r="CI711" s="58"/>
      <c r="CJ711" s="58"/>
      <c r="CK711" s="58"/>
      <c r="CL711" s="58"/>
      <c r="CM711" s="58"/>
      <c r="CN711" s="58"/>
      <c r="CO711" s="58"/>
      <c r="CP711" s="58"/>
      <c r="CQ711" s="58"/>
      <c r="CR711" s="58"/>
      <c r="CS711" s="58"/>
      <c r="CT711" s="58"/>
      <c r="CU711" s="58"/>
      <c r="CV711" s="58"/>
      <c r="CW711" s="58"/>
      <c r="CX711" s="58"/>
      <c r="CY711" s="58"/>
      <c r="CZ711" s="58"/>
      <c r="DA711" s="58"/>
      <c r="DB711" s="58"/>
      <c r="DC711" s="58"/>
      <c r="DD711" s="58"/>
      <c r="DE711" s="58"/>
      <c r="DF711" s="58"/>
      <c r="DG711" s="58"/>
      <c r="DH711" s="58"/>
      <c r="DI711" s="58"/>
      <c r="DJ711" s="58"/>
      <c r="DK711" s="58"/>
      <c r="DL711" s="58"/>
      <c r="DM711" s="58"/>
      <c r="DN711" s="58"/>
      <c r="DO711" s="58"/>
      <c r="DP711" s="58"/>
      <c r="DQ711" s="58"/>
      <c r="DR711" s="58"/>
      <c r="DS711" s="58"/>
      <c r="DT711" s="58"/>
      <c r="DU711" s="58"/>
      <c r="DV711" s="58"/>
      <c r="DW711" s="58"/>
      <c r="DX711" s="58"/>
      <c r="DY711" s="58"/>
      <c r="DZ711" s="58"/>
      <c r="EA711" s="58"/>
      <c r="EB711" s="58"/>
      <c r="EC711" s="58"/>
      <c r="ED711" s="58"/>
      <c r="EE711" s="58"/>
      <c r="EF711" s="58"/>
      <c r="EG711" s="58"/>
      <c r="EH711" s="58"/>
      <c r="EI711" s="58"/>
      <c r="EJ711" s="58"/>
      <c r="EK711" s="58"/>
      <c r="EL711" s="58"/>
      <c r="EM711" s="58"/>
      <c r="EN711" s="58"/>
      <c r="EO711" s="58"/>
      <c r="EP711" s="58"/>
      <c r="EQ711" s="58"/>
      <c r="ER711" s="58"/>
      <c r="ES711" s="58"/>
      <c r="ET711" s="58"/>
      <c r="EU711" s="58"/>
      <c r="EV711" s="58"/>
      <c r="EW711" s="58"/>
      <c r="EX711" s="58"/>
      <c r="EY711" s="58"/>
      <c r="EZ711" s="58"/>
      <c r="FA711" s="58"/>
      <c r="FB711" s="58"/>
      <c r="FC711" s="58"/>
      <c r="FD711" s="58"/>
      <c r="FE711" s="58"/>
      <c r="FF711" s="58"/>
      <c r="FG711" s="58"/>
      <c r="FH711" s="58"/>
      <c r="FI711" s="58"/>
      <c r="FJ711" s="58"/>
      <c r="FK711" s="58"/>
      <c r="FL711" s="58"/>
      <c r="FM711" s="58"/>
      <c r="FN711" s="58"/>
      <c r="FO711" s="58"/>
      <c r="FP711" s="58"/>
      <c r="FQ711" s="58"/>
      <c r="FR711" s="58"/>
      <c r="FS711" s="58"/>
      <c r="FT711" s="58"/>
      <c r="FU711" s="58"/>
      <c r="FV711" s="58"/>
      <c r="FW711" s="58"/>
      <c r="FX711" s="58"/>
      <c r="FY711" s="58"/>
      <c r="FZ711" s="58"/>
      <c r="GA711" s="58"/>
      <c r="GB711" s="58"/>
      <c r="GC711" s="58"/>
      <c r="GD711" s="58"/>
      <c r="GE711" s="58"/>
      <c r="GF711" s="58"/>
      <c r="GG711" s="58"/>
      <c r="GH711" s="58"/>
      <c r="GI711" s="58"/>
      <c r="GJ711" s="58"/>
      <c r="GK711" s="58"/>
      <c r="GL711" s="58"/>
      <c r="GM711" s="58"/>
      <c r="GN711" s="58"/>
      <c r="GO711" s="58"/>
      <c r="GP711" s="58"/>
      <c r="GQ711" s="58"/>
      <c r="GR711" s="58"/>
      <c r="GS711" s="58"/>
      <c r="GT711" s="58"/>
      <c r="GU711" s="58"/>
      <c r="GV711" s="58"/>
      <c r="GW711" s="58"/>
      <c r="GX711" s="58"/>
      <c r="GY711" s="58"/>
      <c r="GZ711" s="58"/>
      <c r="HA711" s="58"/>
      <c r="HB711" s="58"/>
      <c r="HC711" s="58"/>
      <c r="HD711" s="58"/>
      <c r="HE711" s="58"/>
      <c r="HF711" s="58"/>
      <c r="HG711" s="58"/>
      <c r="HH711" s="58"/>
      <c r="HI711" s="58"/>
      <c r="HJ711" s="58"/>
      <c r="HK711" s="58"/>
      <c r="HL711" s="58"/>
      <c r="HM711" s="58"/>
      <c r="HN711" s="58"/>
      <c r="HO711" s="58"/>
      <c r="HP711" s="58"/>
      <c r="HQ711" s="58"/>
      <c r="HR711" s="58"/>
      <c r="HS711" s="58"/>
      <c r="HT711" s="58"/>
      <c r="HU711" s="58"/>
      <c r="HV711" s="58"/>
      <c r="HW711" s="58"/>
      <c r="HX711" s="58"/>
      <c r="HY711" s="58"/>
      <c r="HZ711" s="58"/>
      <c r="IA711" s="58"/>
      <c r="IB711" s="58"/>
      <c r="IC711" s="58"/>
      <c r="ID711" s="58"/>
      <c r="IE711" s="58"/>
      <c r="IF711" s="58"/>
      <c r="IG711" s="58"/>
      <c r="IH711" s="58"/>
      <c r="II711" s="58"/>
      <c r="IJ711" s="58"/>
      <c r="IK711" s="58"/>
      <c r="IL711" s="58"/>
      <c r="IM711" s="58"/>
      <c r="IN711" s="58"/>
      <c r="IO711" s="58"/>
      <c r="IP711" s="58"/>
      <c r="IQ711" s="58"/>
      <c r="IR711" s="58"/>
      <c r="IS711" s="58"/>
      <c r="IT711" s="58"/>
      <c r="IU711" s="58"/>
      <c r="IV711" s="58"/>
      <c r="IW711" s="58"/>
    </row>
    <row r="712" customFormat="false" ht="24" hidden="false" customHeight="false" outlineLevel="0" collapsed="false"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BZ712" s="58"/>
      <c r="CA712" s="58"/>
      <c r="CB712" s="58"/>
      <c r="CC712" s="58"/>
      <c r="CD712" s="58"/>
      <c r="CE712" s="58"/>
      <c r="CF712" s="58"/>
      <c r="CG712" s="58"/>
      <c r="CH712" s="58"/>
      <c r="CI712" s="58"/>
      <c r="CJ712" s="58"/>
      <c r="CK712" s="58"/>
      <c r="CL712" s="58"/>
      <c r="CM712" s="58"/>
      <c r="CN712" s="58"/>
      <c r="CO712" s="58"/>
      <c r="CP712" s="58"/>
      <c r="CQ712" s="58"/>
      <c r="CR712" s="58"/>
      <c r="CS712" s="58"/>
      <c r="CT712" s="58"/>
      <c r="CU712" s="58"/>
      <c r="CV712" s="58"/>
      <c r="CW712" s="58"/>
      <c r="CX712" s="58"/>
      <c r="CY712" s="58"/>
      <c r="CZ712" s="58"/>
      <c r="DA712" s="58"/>
      <c r="DB712" s="58"/>
      <c r="DC712" s="58"/>
      <c r="DD712" s="58"/>
      <c r="DE712" s="58"/>
      <c r="DF712" s="58"/>
      <c r="DG712" s="58"/>
      <c r="DH712" s="58"/>
      <c r="DI712" s="58"/>
      <c r="DJ712" s="58"/>
      <c r="DK712" s="58"/>
      <c r="DL712" s="58"/>
      <c r="DM712" s="58"/>
      <c r="DN712" s="58"/>
      <c r="DO712" s="58"/>
      <c r="DP712" s="58"/>
      <c r="DQ712" s="58"/>
      <c r="DR712" s="58"/>
      <c r="DS712" s="58"/>
      <c r="DT712" s="58"/>
      <c r="DU712" s="58"/>
      <c r="DV712" s="58"/>
      <c r="DW712" s="58"/>
      <c r="DX712" s="58"/>
      <c r="DY712" s="58"/>
      <c r="DZ712" s="58"/>
      <c r="EA712" s="58"/>
      <c r="EB712" s="58"/>
      <c r="EC712" s="58"/>
      <c r="ED712" s="58"/>
      <c r="EE712" s="58"/>
      <c r="EF712" s="58"/>
      <c r="EG712" s="58"/>
      <c r="EH712" s="58"/>
      <c r="EI712" s="58"/>
      <c r="EJ712" s="58"/>
      <c r="EK712" s="58"/>
      <c r="EL712" s="58"/>
      <c r="EM712" s="58"/>
      <c r="EN712" s="58"/>
      <c r="EO712" s="58"/>
      <c r="EP712" s="58"/>
      <c r="EQ712" s="58"/>
      <c r="ER712" s="58"/>
      <c r="ES712" s="58"/>
      <c r="ET712" s="58"/>
      <c r="EU712" s="58"/>
      <c r="EV712" s="58"/>
      <c r="EW712" s="58"/>
      <c r="EX712" s="58"/>
      <c r="EY712" s="58"/>
      <c r="EZ712" s="58"/>
      <c r="FA712" s="58"/>
      <c r="FB712" s="58"/>
      <c r="FC712" s="58"/>
      <c r="FD712" s="58"/>
      <c r="FE712" s="58"/>
      <c r="FF712" s="58"/>
      <c r="FG712" s="58"/>
      <c r="FH712" s="58"/>
      <c r="FI712" s="58"/>
      <c r="FJ712" s="58"/>
      <c r="FK712" s="58"/>
      <c r="FL712" s="58"/>
      <c r="FM712" s="58"/>
      <c r="FN712" s="58"/>
      <c r="FO712" s="58"/>
      <c r="FP712" s="58"/>
      <c r="FQ712" s="58"/>
      <c r="FR712" s="58"/>
      <c r="FS712" s="58"/>
      <c r="FT712" s="58"/>
      <c r="FU712" s="58"/>
      <c r="FV712" s="58"/>
      <c r="FW712" s="58"/>
      <c r="FX712" s="58"/>
      <c r="FY712" s="58"/>
      <c r="FZ712" s="58"/>
      <c r="GA712" s="58"/>
      <c r="GB712" s="58"/>
      <c r="GC712" s="58"/>
      <c r="GD712" s="58"/>
      <c r="GE712" s="58"/>
      <c r="GF712" s="58"/>
      <c r="GG712" s="58"/>
      <c r="GH712" s="58"/>
      <c r="GI712" s="58"/>
      <c r="GJ712" s="58"/>
      <c r="GK712" s="58"/>
      <c r="GL712" s="58"/>
      <c r="GM712" s="58"/>
      <c r="GN712" s="58"/>
      <c r="GO712" s="58"/>
      <c r="GP712" s="58"/>
      <c r="GQ712" s="58"/>
      <c r="GR712" s="58"/>
      <c r="GS712" s="58"/>
      <c r="GT712" s="58"/>
      <c r="GU712" s="58"/>
      <c r="GV712" s="58"/>
      <c r="GW712" s="58"/>
      <c r="GX712" s="58"/>
      <c r="GY712" s="58"/>
      <c r="GZ712" s="58"/>
      <c r="HA712" s="58"/>
      <c r="HB712" s="58"/>
      <c r="HC712" s="58"/>
      <c r="HD712" s="58"/>
      <c r="HE712" s="58"/>
      <c r="HF712" s="58"/>
      <c r="HG712" s="58"/>
      <c r="HH712" s="58"/>
      <c r="HI712" s="58"/>
      <c r="HJ712" s="58"/>
      <c r="HK712" s="58"/>
      <c r="HL712" s="58"/>
      <c r="HM712" s="58"/>
      <c r="HN712" s="58"/>
      <c r="HO712" s="58"/>
      <c r="HP712" s="58"/>
      <c r="HQ712" s="58"/>
      <c r="HR712" s="58"/>
      <c r="HS712" s="58"/>
      <c r="HT712" s="58"/>
      <c r="HU712" s="58"/>
      <c r="HV712" s="58"/>
      <c r="HW712" s="58"/>
      <c r="HX712" s="58"/>
      <c r="HY712" s="58"/>
      <c r="HZ712" s="58"/>
      <c r="IA712" s="58"/>
      <c r="IB712" s="58"/>
      <c r="IC712" s="58"/>
      <c r="ID712" s="58"/>
      <c r="IE712" s="58"/>
      <c r="IF712" s="58"/>
      <c r="IG712" s="58"/>
      <c r="IH712" s="58"/>
      <c r="II712" s="58"/>
      <c r="IJ712" s="58"/>
      <c r="IK712" s="58"/>
      <c r="IL712" s="58"/>
      <c r="IM712" s="58"/>
      <c r="IN712" s="58"/>
      <c r="IO712" s="58"/>
      <c r="IP712" s="58"/>
      <c r="IQ712" s="58"/>
      <c r="IR712" s="58"/>
      <c r="IS712" s="58"/>
      <c r="IT712" s="58"/>
      <c r="IU712" s="58"/>
      <c r="IV712" s="58"/>
      <c r="IW712" s="58"/>
    </row>
    <row r="713" customFormat="false" ht="24" hidden="false" customHeight="false" outlineLevel="0" collapsed="false"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BZ713" s="58"/>
      <c r="CA713" s="58"/>
      <c r="CB713" s="58"/>
      <c r="CC713" s="58"/>
      <c r="CD713" s="58"/>
      <c r="CE713" s="58"/>
      <c r="CF713" s="58"/>
      <c r="CG713" s="58"/>
      <c r="CH713" s="58"/>
      <c r="CI713" s="58"/>
      <c r="CJ713" s="58"/>
      <c r="CK713" s="58"/>
      <c r="CL713" s="58"/>
      <c r="CM713" s="58"/>
      <c r="CN713" s="58"/>
      <c r="CO713" s="58"/>
      <c r="CP713" s="58"/>
      <c r="CQ713" s="58"/>
      <c r="CR713" s="58"/>
      <c r="CS713" s="58"/>
      <c r="CT713" s="58"/>
      <c r="CU713" s="58"/>
      <c r="CV713" s="58"/>
      <c r="CW713" s="58"/>
      <c r="CX713" s="58"/>
      <c r="CY713" s="58"/>
      <c r="CZ713" s="58"/>
      <c r="DA713" s="58"/>
      <c r="DB713" s="58"/>
      <c r="DC713" s="58"/>
      <c r="DD713" s="58"/>
      <c r="DE713" s="58"/>
      <c r="DF713" s="58"/>
      <c r="DG713" s="58"/>
      <c r="DH713" s="58"/>
      <c r="DI713" s="58"/>
      <c r="DJ713" s="58"/>
      <c r="DK713" s="58"/>
      <c r="DL713" s="58"/>
      <c r="DM713" s="58"/>
      <c r="DN713" s="58"/>
      <c r="DO713" s="58"/>
      <c r="DP713" s="58"/>
      <c r="DQ713" s="58"/>
      <c r="DR713" s="58"/>
      <c r="DS713" s="58"/>
      <c r="DT713" s="58"/>
      <c r="DU713" s="58"/>
      <c r="DV713" s="58"/>
      <c r="DW713" s="58"/>
      <c r="DX713" s="58"/>
      <c r="DY713" s="58"/>
      <c r="DZ713" s="58"/>
      <c r="EA713" s="58"/>
      <c r="EB713" s="58"/>
      <c r="EC713" s="58"/>
      <c r="ED713" s="58"/>
      <c r="EE713" s="58"/>
      <c r="EF713" s="58"/>
      <c r="EG713" s="58"/>
      <c r="EH713" s="58"/>
      <c r="EI713" s="58"/>
      <c r="EJ713" s="58"/>
      <c r="EK713" s="58"/>
      <c r="EL713" s="58"/>
      <c r="EM713" s="58"/>
      <c r="EN713" s="58"/>
      <c r="EO713" s="58"/>
      <c r="EP713" s="58"/>
      <c r="EQ713" s="58"/>
      <c r="ER713" s="58"/>
      <c r="ES713" s="58"/>
      <c r="ET713" s="58"/>
      <c r="EU713" s="58"/>
      <c r="EV713" s="58"/>
      <c r="EW713" s="58"/>
      <c r="EX713" s="58"/>
      <c r="EY713" s="58"/>
      <c r="EZ713" s="58"/>
      <c r="FA713" s="58"/>
      <c r="FB713" s="58"/>
      <c r="FC713" s="58"/>
      <c r="FD713" s="58"/>
      <c r="FE713" s="58"/>
      <c r="FF713" s="58"/>
      <c r="FG713" s="58"/>
      <c r="FH713" s="58"/>
      <c r="FI713" s="58"/>
      <c r="FJ713" s="58"/>
      <c r="FK713" s="58"/>
      <c r="FL713" s="58"/>
      <c r="FM713" s="58"/>
      <c r="FN713" s="58"/>
      <c r="FO713" s="58"/>
      <c r="FP713" s="58"/>
      <c r="FQ713" s="58"/>
      <c r="FR713" s="58"/>
      <c r="FS713" s="58"/>
      <c r="FT713" s="58"/>
      <c r="FU713" s="58"/>
      <c r="FV713" s="58"/>
      <c r="FW713" s="58"/>
      <c r="FX713" s="58"/>
      <c r="FY713" s="58"/>
      <c r="FZ713" s="58"/>
      <c r="GA713" s="58"/>
      <c r="GB713" s="58"/>
      <c r="GC713" s="58"/>
      <c r="GD713" s="58"/>
      <c r="GE713" s="58"/>
      <c r="GF713" s="58"/>
      <c r="GG713" s="58"/>
      <c r="GH713" s="58"/>
      <c r="GI713" s="58"/>
      <c r="GJ713" s="58"/>
      <c r="GK713" s="58"/>
      <c r="GL713" s="58"/>
      <c r="GM713" s="58"/>
      <c r="GN713" s="58"/>
      <c r="GO713" s="58"/>
      <c r="GP713" s="58"/>
      <c r="GQ713" s="58"/>
      <c r="GR713" s="58"/>
      <c r="GS713" s="58"/>
      <c r="GT713" s="58"/>
      <c r="GU713" s="58"/>
      <c r="GV713" s="58"/>
      <c r="GW713" s="58"/>
      <c r="GX713" s="58"/>
      <c r="GY713" s="58"/>
      <c r="GZ713" s="58"/>
      <c r="HA713" s="58"/>
      <c r="HB713" s="58"/>
      <c r="HC713" s="58"/>
      <c r="HD713" s="58"/>
      <c r="HE713" s="58"/>
      <c r="HF713" s="58"/>
      <c r="HG713" s="58"/>
      <c r="HH713" s="58"/>
      <c r="HI713" s="58"/>
      <c r="HJ713" s="58"/>
      <c r="HK713" s="58"/>
      <c r="HL713" s="58"/>
      <c r="HM713" s="58"/>
      <c r="HN713" s="58"/>
      <c r="HO713" s="58"/>
      <c r="HP713" s="58"/>
      <c r="HQ713" s="58"/>
      <c r="HR713" s="58"/>
      <c r="HS713" s="58"/>
      <c r="HT713" s="58"/>
      <c r="HU713" s="58"/>
      <c r="HV713" s="58"/>
      <c r="HW713" s="58"/>
      <c r="HX713" s="58"/>
      <c r="HY713" s="58"/>
      <c r="HZ713" s="58"/>
      <c r="IA713" s="58"/>
      <c r="IB713" s="58"/>
      <c r="IC713" s="58"/>
      <c r="ID713" s="58"/>
      <c r="IE713" s="58"/>
      <c r="IF713" s="58"/>
      <c r="IG713" s="58"/>
      <c r="IH713" s="58"/>
      <c r="II713" s="58"/>
      <c r="IJ713" s="58"/>
      <c r="IK713" s="58"/>
      <c r="IL713" s="58"/>
      <c r="IM713" s="58"/>
      <c r="IN713" s="58"/>
      <c r="IO713" s="58"/>
      <c r="IP713" s="58"/>
      <c r="IQ713" s="58"/>
      <c r="IR713" s="58"/>
      <c r="IS713" s="58"/>
      <c r="IT713" s="58"/>
      <c r="IU713" s="58"/>
      <c r="IV713" s="58"/>
      <c r="IW713" s="58"/>
    </row>
    <row r="714" customFormat="false" ht="24" hidden="false" customHeight="false" outlineLevel="0" collapsed="false"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BZ714" s="58"/>
      <c r="CA714" s="58"/>
      <c r="CB714" s="58"/>
      <c r="CC714" s="58"/>
      <c r="CD714" s="58"/>
      <c r="CE714" s="58"/>
      <c r="CF714" s="58"/>
      <c r="CG714" s="58"/>
      <c r="CH714" s="58"/>
      <c r="CI714" s="58"/>
      <c r="CJ714" s="58"/>
      <c r="CK714" s="58"/>
      <c r="CL714" s="58"/>
      <c r="CM714" s="58"/>
      <c r="CN714" s="58"/>
      <c r="CO714" s="58"/>
      <c r="CP714" s="58"/>
      <c r="CQ714" s="58"/>
      <c r="CR714" s="58"/>
      <c r="CS714" s="58"/>
      <c r="CT714" s="58"/>
      <c r="CU714" s="58"/>
      <c r="CV714" s="58"/>
      <c r="CW714" s="58"/>
      <c r="CX714" s="58"/>
      <c r="CY714" s="58"/>
      <c r="CZ714" s="58"/>
      <c r="DA714" s="58"/>
      <c r="DB714" s="58"/>
      <c r="DC714" s="58"/>
      <c r="DD714" s="58"/>
      <c r="DE714" s="58"/>
      <c r="DF714" s="58"/>
      <c r="DG714" s="58"/>
      <c r="DH714" s="58"/>
      <c r="DI714" s="58"/>
      <c r="DJ714" s="58"/>
      <c r="DK714" s="58"/>
      <c r="DL714" s="58"/>
      <c r="DM714" s="58"/>
      <c r="DN714" s="58"/>
      <c r="DO714" s="58"/>
      <c r="DP714" s="58"/>
      <c r="DQ714" s="58"/>
      <c r="DR714" s="58"/>
      <c r="DS714" s="58"/>
      <c r="DT714" s="58"/>
      <c r="DU714" s="58"/>
      <c r="DV714" s="58"/>
      <c r="DW714" s="58"/>
      <c r="DX714" s="58"/>
      <c r="DY714" s="58"/>
      <c r="DZ714" s="58"/>
      <c r="EA714" s="58"/>
      <c r="EB714" s="58"/>
      <c r="EC714" s="58"/>
      <c r="ED714" s="58"/>
      <c r="EE714" s="58"/>
      <c r="EF714" s="58"/>
      <c r="EG714" s="58"/>
      <c r="EH714" s="58"/>
      <c r="EI714" s="58"/>
      <c r="EJ714" s="58"/>
      <c r="EK714" s="58"/>
      <c r="EL714" s="58"/>
      <c r="EM714" s="58"/>
      <c r="EN714" s="58"/>
      <c r="EO714" s="58"/>
      <c r="EP714" s="58"/>
      <c r="EQ714" s="58"/>
      <c r="ER714" s="58"/>
      <c r="ES714" s="58"/>
      <c r="ET714" s="58"/>
      <c r="EU714" s="58"/>
      <c r="EV714" s="58"/>
      <c r="EW714" s="58"/>
      <c r="EX714" s="58"/>
      <c r="EY714" s="58"/>
      <c r="EZ714" s="58"/>
      <c r="FA714" s="58"/>
      <c r="FB714" s="58"/>
      <c r="FC714" s="58"/>
      <c r="FD714" s="58"/>
      <c r="FE714" s="58"/>
      <c r="FF714" s="58"/>
      <c r="FG714" s="58"/>
      <c r="FH714" s="58"/>
      <c r="FI714" s="58"/>
      <c r="FJ714" s="58"/>
      <c r="FK714" s="58"/>
      <c r="FL714" s="58"/>
      <c r="FM714" s="58"/>
      <c r="FN714" s="58"/>
      <c r="FO714" s="58"/>
      <c r="FP714" s="58"/>
      <c r="FQ714" s="58"/>
      <c r="FR714" s="58"/>
      <c r="FS714" s="58"/>
      <c r="FT714" s="58"/>
      <c r="FU714" s="58"/>
      <c r="FV714" s="58"/>
      <c r="FW714" s="58"/>
      <c r="FX714" s="58"/>
      <c r="FY714" s="58"/>
      <c r="FZ714" s="58"/>
      <c r="GA714" s="58"/>
      <c r="GB714" s="58"/>
      <c r="GC714" s="58"/>
      <c r="GD714" s="58"/>
      <c r="GE714" s="58"/>
      <c r="GF714" s="58"/>
      <c r="GG714" s="58"/>
      <c r="GH714" s="58"/>
      <c r="GI714" s="58"/>
      <c r="GJ714" s="58"/>
      <c r="GK714" s="58"/>
      <c r="GL714" s="58"/>
      <c r="GM714" s="58"/>
      <c r="GN714" s="58"/>
      <c r="GO714" s="58"/>
      <c r="GP714" s="58"/>
      <c r="GQ714" s="58"/>
      <c r="GR714" s="58"/>
      <c r="GS714" s="58"/>
      <c r="GT714" s="58"/>
      <c r="GU714" s="58"/>
      <c r="GV714" s="58"/>
      <c r="GW714" s="58"/>
      <c r="GX714" s="58"/>
      <c r="GY714" s="58"/>
      <c r="GZ714" s="58"/>
      <c r="HA714" s="58"/>
      <c r="HB714" s="58"/>
      <c r="HC714" s="58"/>
      <c r="HD714" s="58"/>
      <c r="HE714" s="58"/>
      <c r="HF714" s="58"/>
      <c r="HG714" s="58"/>
      <c r="HH714" s="58"/>
      <c r="HI714" s="58"/>
      <c r="HJ714" s="58"/>
      <c r="HK714" s="58"/>
      <c r="HL714" s="58"/>
      <c r="HM714" s="58"/>
      <c r="HN714" s="58"/>
      <c r="HO714" s="58"/>
      <c r="HP714" s="58"/>
      <c r="HQ714" s="58"/>
      <c r="HR714" s="58"/>
      <c r="HS714" s="58"/>
      <c r="HT714" s="58"/>
      <c r="HU714" s="58"/>
      <c r="HV714" s="58"/>
      <c r="HW714" s="58"/>
      <c r="HX714" s="58"/>
      <c r="HY714" s="58"/>
      <c r="HZ714" s="58"/>
      <c r="IA714" s="58"/>
      <c r="IB714" s="58"/>
      <c r="IC714" s="58"/>
      <c r="ID714" s="58"/>
      <c r="IE714" s="58"/>
      <c r="IF714" s="58"/>
      <c r="IG714" s="58"/>
      <c r="IH714" s="58"/>
      <c r="II714" s="58"/>
      <c r="IJ714" s="58"/>
      <c r="IK714" s="58"/>
      <c r="IL714" s="58"/>
      <c r="IM714" s="58"/>
      <c r="IN714" s="58"/>
      <c r="IO714" s="58"/>
      <c r="IP714" s="58"/>
      <c r="IQ714" s="58"/>
      <c r="IR714" s="58"/>
      <c r="IS714" s="58"/>
      <c r="IT714" s="58"/>
      <c r="IU714" s="58"/>
      <c r="IV714" s="58"/>
      <c r="IW714" s="58"/>
    </row>
    <row r="715" customFormat="false" ht="24" hidden="false" customHeight="false" outlineLevel="0" collapsed="false"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8"/>
      <c r="CJ715" s="58"/>
      <c r="CK715" s="58"/>
      <c r="CL715" s="58"/>
      <c r="CM715" s="58"/>
      <c r="CN715" s="58"/>
      <c r="CO715" s="58"/>
      <c r="CP715" s="58"/>
      <c r="CQ715" s="58"/>
      <c r="CR715" s="58"/>
      <c r="CS715" s="58"/>
      <c r="CT715" s="58"/>
      <c r="CU715" s="58"/>
      <c r="CV715" s="58"/>
      <c r="CW715" s="58"/>
      <c r="CX715" s="58"/>
      <c r="CY715" s="58"/>
      <c r="CZ715" s="58"/>
      <c r="DA715" s="58"/>
      <c r="DB715" s="58"/>
      <c r="DC715" s="58"/>
      <c r="DD715" s="58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DR715" s="58"/>
      <c r="DS715" s="58"/>
      <c r="DT715" s="58"/>
      <c r="DU715" s="58"/>
      <c r="DV715" s="58"/>
      <c r="DW715" s="58"/>
      <c r="DX715" s="58"/>
      <c r="DY715" s="58"/>
      <c r="DZ715" s="58"/>
      <c r="EA715" s="58"/>
      <c r="EB715" s="58"/>
      <c r="EC715" s="58"/>
      <c r="ED715" s="58"/>
      <c r="EE715" s="58"/>
      <c r="EF715" s="58"/>
      <c r="EG715" s="58"/>
      <c r="EH715" s="58"/>
      <c r="EI715" s="58"/>
      <c r="EJ715" s="58"/>
      <c r="EK715" s="58"/>
      <c r="EL715" s="58"/>
      <c r="EM715" s="58"/>
      <c r="EN715" s="58"/>
      <c r="EO715" s="58"/>
      <c r="EP715" s="58"/>
      <c r="EQ715" s="58"/>
      <c r="ER715" s="58"/>
      <c r="ES715" s="58"/>
      <c r="ET715" s="58"/>
      <c r="EU715" s="58"/>
      <c r="EV715" s="58"/>
      <c r="EW715" s="58"/>
      <c r="EX715" s="58"/>
      <c r="EY715" s="58"/>
      <c r="EZ715" s="58"/>
      <c r="FA715" s="58"/>
      <c r="FB715" s="58"/>
      <c r="FC715" s="58"/>
      <c r="FD715" s="58"/>
      <c r="FE715" s="58"/>
      <c r="FF715" s="58"/>
      <c r="FG715" s="58"/>
      <c r="FH715" s="58"/>
      <c r="FI715" s="58"/>
      <c r="FJ715" s="58"/>
      <c r="FK715" s="58"/>
      <c r="FL715" s="58"/>
      <c r="FM715" s="58"/>
      <c r="FN715" s="58"/>
      <c r="FO715" s="58"/>
      <c r="FP715" s="58"/>
      <c r="FQ715" s="58"/>
      <c r="FR715" s="58"/>
      <c r="FS715" s="58"/>
      <c r="FT715" s="58"/>
      <c r="FU715" s="58"/>
      <c r="FV715" s="58"/>
      <c r="FW715" s="58"/>
      <c r="FX715" s="58"/>
      <c r="FY715" s="58"/>
      <c r="FZ715" s="58"/>
      <c r="GA715" s="58"/>
      <c r="GB715" s="58"/>
      <c r="GC715" s="58"/>
      <c r="GD715" s="58"/>
      <c r="GE715" s="58"/>
      <c r="GF715" s="58"/>
      <c r="GG715" s="58"/>
      <c r="GH715" s="58"/>
      <c r="GI715" s="58"/>
      <c r="GJ715" s="58"/>
      <c r="GK715" s="58"/>
      <c r="GL715" s="58"/>
      <c r="GM715" s="58"/>
      <c r="GN715" s="58"/>
      <c r="GO715" s="58"/>
      <c r="GP715" s="58"/>
      <c r="GQ715" s="58"/>
      <c r="GR715" s="58"/>
      <c r="GS715" s="58"/>
      <c r="GT715" s="58"/>
      <c r="GU715" s="58"/>
      <c r="GV715" s="58"/>
      <c r="GW715" s="58"/>
      <c r="GX715" s="58"/>
      <c r="GY715" s="58"/>
      <c r="GZ715" s="58"/>
      <c r="HA715" s="58"/>
      <c r="HB715" s="58"/>
      <c r="HC715" s="58"/>
      <c r="HD715" s="58"/>
      <c r="HE715" s="58"/>
      <c r="HF715" s="58"/>
      <c r="HG715" s="58"/>
      <c r="HH715" s="58"/>
      <c r="HI715" s="58"/>
      <c r="HJ715" s="58"/>
      <c r="HK715" s="58"/>
      <c r="HL715" s="58"/>
      <c r="HM715" s="58"/>
      <c r="HN715" s="58"/>
      <c r="HO715" s="58"/>
      <c r="HP715" s="58"/>
      <c r="HQ715" s="58"/>
      <c r="HR715" s="58"/>
      <c r="HS715" s="58"/>
      <c r="HT715" s="58"/>
      <c r="HU715" s="58"/>
      <c r="HV715" s="58"/>
      <c r="HW715" s="58"/>
      <c r="HX715" s="58"/>
      <c r="HY715" s="58"/>
      <c r="HZ715" s="58"/>
      <c r="IA715" s="58"/>
      <c r="IB715" s="58"/>
      <c r="IC715" s="58"/>
      <c r="ID715" s="58"/>
      <c r="IE715" s="58"/>
      <c r="IF715" s="58"/>
      <c r="IG715" s="58"/>
      <c r="IH715" s="58"/>
      <c r="II715" s="58"/>
      <c r="IJ715" s="58"/>
      <c r="IK715" s="58"/>
      <c r="IL715" s="58"/>
      <c r="IM715" s="58"/>
      <c r="IN715" s="58"/>
      <c r="IO715" s="58"/>
      <c r="IP715" s="58"/>
      <c r="IQ715" s="58"/>
      <c r="IR715" s="58"/>
      <c r="IS715" s="58"/>
      <c r="IT715" s="58"/>
      <c r="IU715" s="58"/>
      <c r="IV715" s="58"/>
      <c r="IW715" s="58"/>
    </row>
    <row r="716" customFormat="false" ht="24" hidden="false" customHeight="false" outlineLevel="0" collapsed="false"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BZ716" s="58"/>
      <c r="CA716" s="58"/>
      <c r="CB716" s="58"/>
      <c r="CC716" s="58"/>
      <c r="CD716" s="58"/>
      <c r="CE716" s="58"/>
      <c r="CF716" s="58"/>
      <c r="CG716" s="58"/>
      <c r="CH716" s="58"/>
      <c r="CI716" s="58"/>
      <c r="CJ716" s="58"/>
      <c r="CK716" s="58"/>
      <c r="CL716" s="58"/>
      <c r="CM716" s="58"/>
      <c r="CN716" s="58"/>
      <c r="CO716" s="58"/>
      <c r="CP716" s="58"/>
      <c r="CQ716" s="58"/>
      <c r="CR716" s="58"/>
      <c r="CS716" s="58"/>
      <c r="CT716" s="58"/>
      <c r="CU716" s="58"/>
      <c r="CV716" s="58"/>
      <c r="CW716" s="58"/>
      <c r="CX716" s="58"/>
      <c r="CY716" s="58"/>
      <c r="CZ716" s="58"/>
      <c r="DA716" s="58"/>
      <c r="DB716" s="58"/>
      <c r="DC716" s="58"/>
      <c r="DD716" s="58"/>
      <c r="DE716" s="58"/>
      <c r="DF716" s="58"/>
      <c r="DG716" s="58"/>
      <c r="DH716" s="58"/>
      <c r="DI716" s="58"/>
      <c r="DJ716" s="58"/>
      <c r="DK716" s="58"/>
      <c r="DL716" s="58"/>
      <c r="DM716" s="58"/>
      <c r="DN716" s="58"/>
      <c r="DO716" s="58"/>
      <c r="DP716" s="58"/>
      <c r="DQ716" s="58"/>
      <c r="DR716" s="58"/>
      <c r="DS716" s="58"/>
      <c r="DT716" s="58"/>
      <c r="DU716" s="58"/>
      <c r="DV716" s="58"/>
      <c r="DW716" s="58"/>
      <c r="DX716" s="58"/>
      <c r="DY716" s="58"/>
      <c r="DZ716" s="58"/>
      <c r="EA716" s="58"/>
      <c r="EB716" s="58"/>
      <c r="EC716" s="58"/>
      <c r="ED716" s="58"/>
      <c r="EE716" s="58"/>
      <c r="EF716" s="58"/>
      <c r="EG716" s="58"/>
      <c r="EH716" s="58"/>
      <c r="EI716" s="58"/>
      <c r="EJ716" s="58"/>
      <c r="EK716" s="58"/>
      <c r="EL716" s="58"/>
      <c r="EM716" s="58"/>
      <c r="EN716" s="58"/>
      <c r="EO716" s="58"/>
      <c r="EP716" s="58"/>
      <c r="EQ716" s="58"/>
      <c r="ER716" s="58"/>
      <c r="ES716" s="58"/>
      <c r="ET716" s="58"/>
      <c r="EU716" s="58"/>
      <c r="EV716" s="58"/>
      <c r="EW716" s="58"/>
      <c r="EX716" s="58"/>
      <c r="EY716" s="58"/>
      <c r="EZ716" s="58"/>
      <c r="FA716" s="58"/>
      <c r="FB716" s="58"/>
      <c r="FC716" s="58"/>
      <c r="FD716" s="58"/>
      <c r="FE716" s="58"/>
      <c r="FF716" s="58"/>
      <c r="FG716" s="58"/>
      <c r="FH716" s="58"/>
      <c r="FI716" s="58"/>
      <c r="FJ716" s="58"/>
      <c r="FK716" s="58"/>
      <c r="FL716" s="58"/>
      <c r="FM716" s="58"/>
      <c r="FN716" s="58"/>
      <c r="FO716" s="58"/>
      <c r="FP716" s="58"/>
      <c r="FQ716" s="58"/>
      <c r="FR716" s="58"/>
      <c r="FS716" s="58"/>
      <c r="FT716" s="58"/>
      <c r="FU716" s="58"/>
      <c r="FV716" s="58"/>
      <c r="FW716" s="58"/>
      <c r="FX716" s="58"/>
      <c r="FY716" s="58"/>
      <c r="FZ716" s="58"/>
      <c r="GA716" s="58"/>
      <c r="GB716" s="58"/>
      <c r="GC716" s="58"/>
      <c r="GD716" s="58"/>
      <c r="GE716" s="58"/>
      <c r="GF716" s="58"/>
      <c r="GG716" s="58"/>
      <c r="GH716" s="58"/>
      <c r="GI716" s="58"/>
      <c r="GJ716" s="58"/>
      <c r="GK716" s="58"/>
      <c r="GL716" s="58"/>
      <c r="GM716" s="58"/>
      <c r="GN716" s="58"/>
      <c r="GO716" s="58"/>
      <c r="GP716" s="58"/>
      <c r="GQ716" s="58"/>
      <c r="GR716" s="58"/>
      <c r="GS716" s="58"/>
      <c r="GT716" s="58"/>
      <c r="GU716" s="58"/>
      <c r="GV716" s="58"/>
      <c r="GW716" s="58"/>
      <c r="GX716" s="58"/>
      <c r="GY716" s="58"/>
      <c r="GZ716" s="58"/>
      <c r="HA716" s="58"/>
      <c r="HB716" s="58"/>
      <c r="HC716" s="58"/>
      <c r="HD716" s="58"/>
      <c r="HE716" s="58"/>
      <c r="HF716" s="58"/>
      <c r="HG716" s="58"/>
      <c r="HH716" s="58"/>
      <c r="HI716" s="58"/>
      <c r="HJ716" s="58"/>
      <c r="HK716" s="58"/>
      <c r="HL716" s="58"/>
      <c r="HM716" s="58"/>
      <c r="HN716" s="58"/>
      <c r="HO716" s="58"/>
      <c r="HP716" s="58"/>
      <c r="HQ716" s="58"/>
      <c r="HR716" s="58"/>
      <c r="HS716" s="58"/>
      <c r="HT716" s="58"/>
      <c r="HU716" s="58"/>
      <c r="HV716" s="58"/>
      <c r="HW716" s="58"/>
      <c r="HX716" s="58"/>
      <c r="HY716" s="58"/>
      <c r="HZ716" s="58"/>
      <c r="IA716" s="58"/>
      <c r="IB716" s="58"/>
      <c r="IC716" s="58"/>
      <c r="ID716" s="58"/>
      <c r="IE716" s="58"/>
      <c r="IF716" s="58"/>
      <c r="IG716" s="58"/>
      <c r="IH716" s="58"/>
      <c r="II716" s="58"/>
      <c r="IJ716" s="58"/>
      <c r="IK716" s="58"/>
      <c r="IL716" s="58"/>
      <c r="IM716" s="58"/>
      <c r="IN716" s="58"/>
      <c r="IO716" s="58"/>
      <c r="IP716" s="58"/>
      <c r="IQ716" s="58"/>
      <c r="IR716" s="58"/>
      <c r="IS716" s="58"/>
      <c r="IT716" s="58"/>
      <c r="IU716" s="58"/>
      <c r="IV716" s="58"/>
      <c r="IW716" s="58"/>
    </row>
    <row r="717" customFormat="false" ht="24" hidden="false" customHeight="false" outlineLevel="0" collapsed="false"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8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BZ717" s="58"/>
      <c r="CA717" s="58"/>
      <c r="CB717" s="58"/>
      <c r="CC717" s="58"/>
      <c r="CD717" s="58"/>
      <c r="CE717" s="58"/>
      <c r="CF717" s="58"/>
      <c r="CG717" s="58"/>
      <c r="CH717" s="58"/>
      <c r="CI717" s="58"/>
      <c r="CJ717" s="58"/>
      <c r="CK717" s="58"/>
      <c r="CL717" s="58"/>
      <c r="CM717" s="58"/>
      <c r="CN717" s="58"/>
      <c r="CO717" s="58"/>
      <c r="CP717" s="58"/>
      <c r="CQ717" s="58"/>
      <c r="CR717" s="58"/>
      <c r="CS717" s="58"/>
      <c r="CT717" s="58"/>
      <c r="CU717" s="58"/>
      <c r="CV717" s="58"/>
      <c r="CW717" s="58"/>
      <c r="CX717" s="58"/>
      <c r="CY717" s="58"/>
      <c r="CZ717" s="58"/>
      <c r="DA717" s="58"/>
      <c r="DB717" s="58"/>
      <c r="DC717" s="58"/>
      <c r="DD717" s="58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DR717" s="58"/>
      <c r="DS717" s="58"/>
      <c r="DT717" s="58"/>
      <c r="DU717" s="58"/>
      <c r="DV717" s="58"/>
      <c r="DW717" s="58"/>
      <c r="DX717" s="58"/>
      <c r="DY717" s="58"/>
      <c r="DZ717" s="58"/>
      <c r="EA717" s="58"/>
      <c r="EB717" s="58"/>
      <c r="EC717" s="58"/>
      <c r="ED717" s="58"/>
      <c r="EE717" s="58"/>
      <c r="EF717" s="58"/>
      <c r="EG717" s="58"/>
      <c r="EH717" s="58"/>
      <c r="EI717" s="58"/>
      <c r="EJ717" s="58"/>
      <c r="EK717" s="58"/>
      <c r="EL717" s="58"/>
      <c r="EM717" s="58"/>
      <c r="EN717" s="58"/>
      <c r="EO717" s="58"/>
      <c r="EP717" s="58"/>
      <c r="EQ717" s="58"/>
      <c r="ER717" s="58"/>
      <c r="ES717" s="58"/>
      <c r="ET717" s="58"/>
      <c r="EU717" s="58"/>
      <c r="EV717" s="58"/>
      <c r="EW717" s="58"/>
      <c r="EX717" s="58"/>
      <c r="EY717" s="58"/>
      <c r="EZ717" s="58"/>
      <c r="FA717" s="58"/>
      <c r="FB717" s="58"/>
      <c r="FC717" s="58"/>
      <c r="FD717" s="58"/>
      <c r="FE717" s="58"/>
      <c r="FF717" s="58"/>
      <c r="FG717" s="58"/>
      <c r="FH717" s="58"/>
      <c r="FI717" s="58"/>
      <c r="FJ717" s="58"/>
      <c r="FK717" s="58"/>
      <c r="FL717" s="58"/>
      <c r="FM717" s="58"/>
      <c r="FN717" s="58"/>
      <c r="FO717" s="58"/>
      <c r="FP717" s="58"/>
      <c r="FQ717" s="58"/>
      <c r="FR717" s="58"/>
      <c r="FS717" s="58"/>
      <c r="FT717" s="58"/>
      <c r="FU717" s="58"/>
      <c r="FV717" s="58"/>
      <c r="FW717" s="58"/>
      <c r="FX717" s="58"/>
      <c r="FY717" s="58"/>
      <c r="FZ717" s="58"/>
      <c r="GA717" s="58"/>
      <c r="GB717" s="58"/>
      <c r="GC717" s="58"/>
      <c r="GD717" s="58"/>
      <c r="GE717" s="58"/>
      <c r="GF717" s="58"/>
      <c r="GG717" s="58"/>
      <c r="GH717" s="58"/>
      <c r="GI717" s="58"/>
      <c r="GJ717" s="58"/>
      <c r="GK717" s="58"/>
      <c r="GL717" s="58"/>
      <c r="GM717" s="58"/>
      <c r="GN717" s="58"/>
      <c r="GO717" s="58"/>
      <c r="GP717" s="58"/>
      <c r="GQ717" s="58"/>
      <c r="GR717" s="58"/>
      <c r="GS717" s="58"/>
      <c r="GT717" s="58"/>
      <c r="GU717" s="58"/>
      <c r="GV717" s="58"/>
      <c r="GW717" s="58"/>
      <c r="GX717" s="58"/>
      <c r="GY717" s="58"/>
      <c r="GZ717" s="58"/>
      <c r="HA717" s="58"/>
      <c r="HB717" s="58"/>
      <c r="HC717" s="58"/>
      <c r="HD717" s="58"/>
      <c r="HE717" s="58"/>
      <c r="HF717" s="58"/>
      <c r="HG717" s="58"/>
      <c r="HH717" s="58"/>
      <c r="HI717" s="58"/>
      <c r="HJ717" s="58"/>
      <c r="HK717" s="58"/>
      <c r="HL717" s="58"/>
      <c r="HM717" s="58"/>
      <c r="HN717" s="58"/>
      <c r="HO717" s="58"/>
      <c r="HP717" s="58"/>
      <c r="HQ717" s="58"/>
      <c r="HR717" s="58"/>
      <c r="HS717" s="58"/>
      <c r="HT717" s="58"/>
      <c r="HU717" s="58"/>
      <c r="HV717" s="58"/>
      <c r="HW717" s="58"/>
      <c r="HX717" s="58"/>
      <c r="HY717" s="58"/>
      <c r="HZ717" s="58"/>
      <c r="IA717" s="58"/>
      <c r="IB717" s="58"/>
      <c r="IC717" s="58"/>
      <c r="ID717" s="58"/>
      <c r="IE717" s="58"/>
      <c r="IF717" s="58"/>
      <c r="IG717" s="58"/>
      <c r="IH717" s="58"/>
      <c r="II717" s="58"/>
      <c r="IJ717" s="58"/>
      <c r="IK717" s="58"/>
      <c r="IL717" s="58"/>
      <c r="IM717" s="58"/>
      <c r="IN717" s="58"/>
      <c r="IO717" s="58"/>
      <c r="IP717" s="58"/>
      <c r="IQ717" s="58"/>
      <c r="IR717" s="58"/>
      <c r="IS717" s="58"/>
      <c r="IT717" s="58"/>
      <c r="IU717" s="58"/>
      <c r="IV717" s="58"/>
      <c r="IW717" s="58"/>
    </row>
    <row r="718" customFormat="false" ht="24" hidden="false" customHeight="false" outlineLevel="0" collapsed="false"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8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BZ718" s="58"/>
      <c r="CA718" s="58"/>
      <c r="CB718" s="58"/>
      <c r="CC718" s="58"/>
      <c r="CD718" s="58"/>
      <c r="CE718" s="58"/>
      <c r="CF718" s="58"/>
      <c r="CG718" s="58"/>
      <c r="CH718" s="58"/>
      <c r="CI718" s="58"/>
      <c r="CJ718" s="58"/>
      <c r="CK718" s="58"/>
      <c r="CL718" s="58"/>
      <c r="CM718" s="58"/>
      <c r="CN718" s="58"/>
      <c r="CO718" s="58"/>
      <c r="CP718" s="58"/>
      <c r="CQ718" s="58"/>
      <c r="CR718" s="58"/>
      <c r="CS718" s="58"/>
      <c r="CT718" s="58"/>
      <c r="CU718" s="58"/>
      <c r="CV718" s="58"/>
      <c r="CW718" s="58"/>
      <c r="CX718" s="58"/>
      <c r="CY718" s="58"/>
      <c r="CZ718" s="58"/>
      <c r="DA718" s="58"/>
      <c r="DB718" s="58"/>
      <c r="DC718" s="58"/>
      <c r="DD718" s="58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DR718" s="58"/>
      <c r="DS718" s="58"/>
      <c r="DT718" s="58"/>
      <c r="DU718" s="58"/>
      <c r="DV718" s="58"/>
      <c r="DW718" s="58"/>
      <c r="DX718" s="58"/>
      <c r="DY718" s="58"/>
      <c r="DZ718" s="58"/>
      <c r="EA718" s="58"/>
      <c r="EB718" s="58"/>
      <c r="EC718" s="58"/>
      <c r="ED718" s="58"/>
      <c r="EE718" s="58"/>
      <c r="EF718" s="58"/>
      <c r="EG718" s="58"/>
      <c r="EH718" s="58"/>
      <c r="EI718" s="58"/>
      <c r="EJ718" s="58"/>
      <c r="EK718" s="58"/>
      <c r="EL718" s="58"/>
      <c r="EM718" s="58"/>
      <c r="EN718" s="58"/>
      <c r="EO718" s="58"/>
      <c r="EP718" s="58"/>
      <c r="EQ718" s="58"/>
      <c r="ER718" s="58"/>
      <c r="ES718" s="58"/>
      <c r="ET718" s="58"/>
      <c r="EU718" s="58"/>
      <c r="EV718" s="58"/>
      <c r="EW718" s="58"/>
      <c r="EX718" s="58"/>
      <c r="EY718" s="58"/>
      <c r="EZ718" s="58"/>
      <c r="FA718" s="58"/>
      <c r="FB718" s="58"/>
      <c r="FC718" s="58"/>
      <c r="FD718" s="58"/>
      <c r="FE718" s="58"/>
      <c r="FF718" s="58"/>
      <c r="FG718" s="58"/>
      <c r="FH718" s="58"/>
      <c r="FI718" s="58"/>
      <c r="FJ718" s="58"/>
      <c r="FK718" s="58"/>
      <c r="FL718" s="58"/>
      <c r="FM718" s="58"/>
      <c r="FN718" s="58"/>
      <c r="FO718" s="58"/>
      <c r="FP718" s="58"/>
      <c r="FQ718" s="58"/>
      <c r="FR718" s="58"/>
      <c r="FS718" s="58"/>
      <c r="FT718" s="58"/>
      <c r="FU718" s="58"/>
      <c r="FV718" s="58"/>
      <c r="FW718" s="58"/>
      <c r="FX718" s="58"/>
      <c r="FY718" s="58"/>
      <c r="FZ718" s="58"/>
      <c r="GA718" s="58"/>
      <c r="GB718" s="58"/>
      <c r="GC718" s="58"/>
      <c r="GD718" s="58"/>
      <c r="GE718" s="58"/>
      <c r="GF718" s="58"/>
      <c r="GG718" s="58"/>
      <c r="GH718" s="58"/>
      <c r="GI718" s="58"/>
      <c r="GJ718" s="58"/>
      <c r="GK718" s="58"/>
      <c r="GL718" s="58"/>
      <c r="GM718" s="58"/>
      <c r="GN718" s="58"/>
      <c r="GO718" s="58"/>
      <c r="GP718" s="58"/>
      <c r="GQ718" s="58"/>
      <c r="GR718" s="58"/>
      <c r="GS718" s="58"/>
      <c r="GT718" s="58"/>
      <c r="GU718" s="58"/>
      <c r="GV718" s="58"/>
      <c r="GW718" s="58"/>
      <c r="GX718" s="58"/>
      <c r="GY718" s="58"/>
      <c r="GZ718" s="58"/>
      <c r="HA718" s="58"/>
      <c r="HB718" s="58"/>
      <c r="HC718" s="58"/>
      <c r="HD718" s="58"/>
      <c r="HE718" s="58"/>
      <c r="HF718" s="58"/>
      <c r="HG718" s="58"/>
      <c r="HH718" s="58"/>
      <c r="HI718" s="58"/>
      <c r="HJ718" s="58"/>
      <c r="HK718" s="58"/>
      <c r="HL718" s="58"/>
      <c r="HM718" s="58"/>
      <c r="HN718" s="58"/>
      <c r="HO718" s="58"/>
      <c r="HP718" s="58"/>
      <c r="HQ718" s="58"/>
      <c r="HR718" s="58"/>
      <c r="HS718" s="58"/>
      <c r="HT718" s="58"/>
      <c r="HU718" s="58"/>
      <c r="HV718" s="58"/>
      <c r="HW718" s="58"/>
      <c r="HX718" s="58"/>
      <c r="HY718" s="58"/>
      <c r="HZ718" s="58"/>
      <c r="IA718" s="58"/>
      <c r="IB718" s="58"/>
      <c r="IC718" s="58"/>
      <c r="ID718" s="58"/>
      <c r="IE718" s="58"/>
      <c r="IF718" s="58"/>
      <c r="IG718" s="58"/>
      <c r="IH718" s="58"/>
      <c r="II718" s="58"/>
      <c r="IJ718" s="58"/>
      <c r="IK718" s="58"/>
      <c r="IL718" s="58"/>
      <c r="IM718" s="58"/>
      <c r="IN718" s="58"/>
      <c r="IO718" s="58"/>
      <c r="IP718" s="58"/>
      <c r="IQ718" s="58"/>
      <c r="IR718" s="58"/>
      <c r="IS718" s="58"/>
      <c r="IT718" s="58"/>
      <c r="IU718" s="58"/>
      <c r="IV718" s="58"/>
      <c r="IW718" s="58"/>
    </row>
    <row r="719" customFormat="false" ht="24" hidden="false" customHeight="false" outlineLevel="0" collapsed="false"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BZ719" s="58"/>
      <c r="CA719" s="58"/>
      <c r="CB719" s="58"/>
      <c r="CC719" s="58"/>
      <c r="CD719" s="58"/>
      <c r="CE719" s="58"/>
      <c r="CF719" s="58"/>
      <c r="CG719" s="58"/>
      <c r="CH719" s="58"/>
      <c r="CI719" s="58"/>
      <c r="CJ719" s="58"/>
      <c r="CK719" s="58"/>
      <c r="CL719" s="58"/>
      <c r="CM719" s="58"/>
      <c r="CN719" s="58"/>
      <c r="CO719" s="58"/>
      <c r="CP719" s="58"/>
      <c r="CQ719" s="58"/>
      <c r="CR719" s="58"/>
      <c r="CS719" s="58"/>
      <c r="CT719" s="58"/>
      <c r="CU719" s="58"/>
      <c r="CV719" s="58"/>
      <c r="CW719" s="58"/>
      <c r="CX719" s="58"/>
      <c r="CY719" s="58"/>
      <c r="CZ719" s="58"/>
      <c r="DA719" s="58"/>
      <c r="DB719" s="58"/>
      <c r="DC719" s="58"/>
      <c r="DD719" s="58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DR719" s="58"/>
      <c r="DS719" s="58"/>
      <c r="DT719" s="58"/>
      <c r="DU719" s="58"/>
      <c r="DV719" s="58"/>
      <c r="DW719" s="58"/>
      <c r="DX719" s="58"/>
      <c r="DY719" s="58"/>
      <c r="DZ719" s="58"/>
      <c r="EA719" s="58"/>
      <c r="EB719" s="58"/>
      <c r="EC719" s="58"/>
      <c r="ED719" s="58"/>
      <c r="EE719" s="58"/>
      <c r="EF719" s="58"/>
      <c r="EG719" s="58"/>
      <c r="EH719" s="58"/>
      <c r="EI719" s="58"/>
      <c r="EJ719" s="58"/>
      <c r="EK719" s="58"/>
      <c r="EL719" s="58"/>
      <c r="EM719" s="58"/>
      <c r="EN719" s="58"/>
      <c r="EO719" s="58"/>
      <c r="EP719" s="58"/>
      <c r="EQ719" s="58"/>
      <c r="ER719" s="58"/>
      <c r="ES719" s="58"/>
      <c r="ET719" s="58"/>
      <c r="EU719" s="58"/>
      <c r="EV719" s="58"/>
      <c r="EW719" s="58"/>
      <c r="EX719" s="58"/>
      <c r="EY719" s="58"/>
      <c r="EZ719" s="58"/>
      <c r="FA719" s="58"/>
      <c r="FB719" s="58"/>
      <c r="FC719" s="58"/>
      <c r="FD719" s="58"/>
      <c r="FE719" s="58"/>
      <c r="FF719" s="58"/>
      <c r="FG719" s="58"/>
      <c r="FH719" s="58"/>
      <c r="FI719" s="58"/>
      <c r="FJ719" s="58"/>
      <c r="FK719" s="58"/>
      <c r="FL719" s="58"/>
      <c r="FM719" s="58"/>
      <c r="FN719" s="58"/>
      <c r="FO719" s="58"/>
      <c r="FP719" s="58"/>
      <c r="FQ719" s="58"/>
      <c r="FR719" s="58"/>
      <c r="FS719" s="58"/>
      <c r="FT719" s="58"/>
      <c r="FU719" s="58"/>
      <c r="FV719" s="58"/>
      <c r="FW719" s="58"/>
      <c r="FX719" s="58"/>
      <c r="FY719" s="58"/>
      <c r="FZ719" s="58"/>
      <c r="GA719" s="58"/>
      <c r="GB719" s="58"/>
      <c r="GC719" s="58"/>
      <c r="GD719" s="58"/>
      <c r="GE719" s="58"/>
      <c r="GF719" s="58"/>
      <c r="GG719" s="58"/>
      <c r="GH719" s="58"/>
      <c r="GI719" s="58"/>
      <c r="GJ719" s="58"/>
      <c r="GK719" s="58"/>
      <c r="GL719" s="58"/>
      <c r="GM719" s="58"/>
      <c r="GN719" s="58"/>
      <c r="GO719" s="58"/>
      <c r="GP719" s="58"/>
      <c r="GQ719" s="58"/>
      <c r="GR719" s="58"/>
      <c r="GS719" s="58"/>
      <c r="GT719" s="58"/>
      <c r="GU719" s="58"/>
      <c r="GV719" s="58"/>
      <c r="GW719" s="58"/>
      <c r="GX719" s="58"/>
      <c r="GY719" s="58"/>
      <c r="GZ719" s="58"/>
      <c r="HA719" s="58"/>
      <c r="HB719" s="58"/>
      <c r="HC719" s="58"/>
      <c r="HD719" s="58"/>
      <c r="HE719" s="58"/>
      <c r="HF719" s="58"/>
      <c r="HG719" s="58"/>
      <c r="HH719" s="58"/>
      <c r="HI719" s="58"/>
      <c r="HJ719" s="58"/>
      <c r="HK719" s="58"/>
      <c r="HL719" s="58"/>
      <c r="HM719" s="58"/>
      <c r="HN719" s="58"/>
      <c r="HO719" s="58"/>
      <c r="HP719" s="58"/>
      <c r="HQ719" s="58"/>
      <c r="HR719" s="58"/>
      <c r="HS719" s="58"/>
      <c r="HT719" s="58"/>
      <c r="HU719" s="58"/>
      <c r="HV719" s="58"/>
      <c r="HW719" s="58"/>
      <c r="HX719" s="58"/>
      <c r="HY719" s="58"/>
      <c r="HZ719" s="58"/>
      <c r="IA719" s="58"/>
      <c r="IB719" s="58"/>
      <c r="IC719" s="58"/>
      <c r="ID719" s="58"/>
      <c r="IE719" s="58"/>
      <c r="IF719" s="58"/>
      <c r="IG719" s="58"/>
      <c r="IH719" s="58"/>
      <c r="II719" s="58"/>
      <c r="IJ719" s="58"/>
      <c r="IK719" s="58"/>
      <c r="IL719" s="58"/>
      <c r="IM719" s="58"/>
      <c r="IN719" s="58"/>
      <c r="IO719" s="58"/>
      <c r="IP719" s="58"/>
      <c r="IQ719" s="58"/>
      <c r="IR719" s="58"/>
      <c r="IS719" s="58"/>
      <c r="IT719" s="58"/>
      <c r="IU719" s="58"/>
      <c r="IV719" s="58"/>
      <c r="IW719" s="58"/>
    </row>
    <row r="720" customFormat="false" ht="24" hidden="false" customHeight="false" outlineLevel="0" collapsed="false"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8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BZ720" s="58"/>
      <c r="CA720" s="58"/>
      <c r="CB720" s="58"/>
      <c r="CC720" s="58"/>
      <c r="CD720" s="58"/>
      <c r="CE720" s="58"/>
      <c r="CF720" s="58"/>
      <c r="CG720" s="58"/>
      <c r="CH720" s="58"/>
      <c r="CI720" s="58"/>
      <c r="CJ720" s="58"/>
      <c r="CK720" s="58"/>
      <c r="CL720" s="58"/>
      <c r="CM720" s="58"/>
      <c r="CN720" s="58"/>
      <c r="CO720" s="58"/>
      <c r="CP720" s="58"/>
      <c r="CQ720" s="58"/>
      <c r="CR720" s="58"/>
      <c r="CS720" s="58"/>
      <c r="CT720" s="58"/>
      <c r="CU720" s="58"/>
      <c r="CV720" s="58"/>
      <c r="CW720" s="58"/>
      <c r="CX720" s="58"/>
      <c r="CY720" s="58"/>
      <c r="CZ720" s="58"/>
      <c r="DA720" s="58"/>
      <c r="DB720" s="58"/>
      <c r="DC720" s="58"/>
      <c r="DD720" s="58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DR720" s="58"/>
      <c r="DS720" s="58"/>
      <c r="DT720" s="58"/>
      <c r="DU720" s="58"/>
      <c r="DV720" s="58"/>
      <c r="DW720" s="58"/>
      <c r="DX720" s="58"/>
      <c r="DY720" s="58"/>
      <c r="DZ720" s="58"/>
      <c r="EA720" s="58"/>
      <c r="EB720" s="58"/>
      <c r="EC720" s="58"/>
      <c r="ED720" s="58"/>
      <c r="EE720" s="58"/>
      <c r="EF720" s="58"/>
      <c r="EG720" s="58"/>
      <c r="EH720" s="58"/>
      <c r="EI720" s="58"/>
      <c r="EJ720" s="58"/>
      <c r="EK720" s="58"/>
      <c r="EL720" s="58"/>
      <c r="EM720" s="58"/>
      <c r="EN720" s="58"/>
      <c r="EO720" s="58"/>
      <c r="EP720" s="58"/>
      <c r="EQ720" s="58"/>
      <c r="ER720" s="58"/>
      <c r="ES720" s="58"/>
      <c r="ET720" s="58"/>
      <c r="EU720" s="58"/>
      <c r="EV720" s="58"/>
      <c r="EW720" s="58"/>
      <c r="EX720" s="58"/>
      <c r="EY720" s="58"/>
      <c r="EZ720" s="58"/>
      <c r="FA720" s="58"/>
      <c r="FB720" s="58"/>
      <c r="FC720" s="58"/>
      <c r="FD720" s="58"/>
      <c r="FE720" s="58"/>
      <c r="FF720" s="58"/>
      <c r="FG720" s="58"/>
      <c r="FH720" s="58"/>
      <c r="FI720" s="58"/>
      <c r="FJ720" s="58"/>
      <c r="FK720" s="58"/>
      <c r="FL720" s="58"/>
      <c r="FM720" s="58"/>
      <c r="FN720" s="58"/>
      <c r="FO720" s="58"/>
      <c r="FP720" s="58"/>
      <c r="FQ720" s="58"/>
      <c r="FR720" s="58"/>
      <c r="FS720" s="58"/>
      <c r="FT720" s="58"/>
      <c r="FU720" s="58"/>
      <c r="FV720" s="58"/>
      <c r="FW720" s="58"/>
      <c r="FX720" s="58"/>
      <c r="FY720" s="58"/>
      <c r="FZ720" s="58"/>
      <c r="GA720" s="58"/>
      <c r="GB720" s="58"/>
      <c r="GC720" s="58"/>
      <c r="GD720" s="58"/>
      <c r="GE720" s="58"/>
      <c r="GF720" s="58"/>
      <c r="GG720" s="58"/>
      <c r="GH720" s="58"/>
      <c r="GI720" s="58"/>
      <c r="GJ720" s="58"/>
      <c r="GK720" s="58"/>
      <c r="GL720" s="58"/>
      <c r="GM720" s="58"/>
      <c r="GN720" s="58"/>
      <c r="GO720" s="58"/>
      <c r="GP720" s="58"/>
      <c r="GQ720" s="58"/>
      <c r="GR720" s="58"/>
      <c r="GS720" s="58"/>
      <c r="GT720" s="58"/>
      <c r="GU720" s="58"/>
      <c r="GV720" s="58"/>
      <c r="GW720" s="58"/>
      <c r="GX720" s="58"/>
      <c r="GY720" s="58"/>
      <c r="GZ720" s="58"/>
      <c r="HA720" s="58"/>
      <c r="HB720" s="58"/>
      <c r="HC720" s="58"/>
      <c r="HD720" s="58"/>
      <c r="HE720" s="58"/>
      <c r="HF720" s="58"/>
      <c r="HG720" s="58"/>
      <c r="HH720" s="58"/>
      <c r="HI720" s="58"/>
      <c r="HJ720" s="58"/>
      <c r="HK720" s="58"/>
      <c r="HL720" s="58"/>
      <c r="HM720" s="58"/>
      <c r="HN720" s="58"/>
      <c r="HO720" s="58"/>
      <c r="HP720" s="58"/>
      <c r="HQ720" s="58"/>
      <c r="HR720" s="58"/>
      <c r="HS720" s="58"/>
      <c r="HT720" s="58"/>
      <c r="HU720" s="58"/>
      <c r="HV720" s="58"/>
      <c r="HW720" s="58"/>
      <c r="HX720" s="58"/>
      <c r="HY720" s="58"/>
      <c r="HZ720" s="58"/>
      <c r="IA720" s="58"/>
      <c r="IB720" s="58"/>
      <c r="IC720" s="58"/>
      <c r="ID720" s="58"/>
      <c r="IE720" s="58"/>
      <c r="IF720" s="58"/>
      <c r="IG720" s="58"/>
      <c r="IH720" s="58"/>
      <c r="II720" s="58"/>
      <c r="IJ720" s="58"/>
      <c r="IK720" s="58"/>
      <c r="IL720" s="58"/>
      <c r="IM720" s="58"/>
      <c r="IN720" s="58"/>
      <c r="IO720" s="58"/>
      <c r="IP720" s="58"/>
      <c r="IQ720" s="58"/>
      <c r="IR720" s="58"/>
      <c r="IS720" s="58"/>
      <c r="IT720" s="58"/>
      <c r="IU720" s="58"/>
      <c r="IV720" s="58"/>
      <c r="IW720" s="58"/>
    </row>
    <row r="721" customFormat="false" ht="24" hidden="false" customHeight="false" outlineLevel="0" collapsed="false"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8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BZ721" s="58"/>
      <c r="CA721" s="58"/>
      <c r="CB721" s="58"/>
      <c r="CC721" s="58"/>
      <c r="CD721" s="58"/>
      <c r="CE721" s="58"/>
      <c r="CF721" s="58"/>
      <c r="CG721" s="58"/>
      <c r="CH721" s="58"/>
      <c r="CI721" s="58"/>
      <c r="CJ721" s="58"/>
      <c r="CK721" s="58"/>
      <c r="CL721" s="58"/>
      <c r="CM721" s="58"/>
      <c r="CN721" s="58"/>
      <c r="CO721" s="58"/>
      <c r="CP721" s="58"/>
      <c r="CQ721" s="58"/>
      <c r="CR721" s="58"/>
      <c r="CS721" s="58"/>
      <c r="CT721" s="58"/>
      <c r="CU721" s="58"/>
      <c r="CV721" s="58"/>
      <c r="CW721" s="58"/>
      <c r="CX721" s="58"/>
      <c r="CY721" s="58"/>
      <c r="CZ721" s="58"/>
      <c r="DA721" s="58"/>
      <c r="DB721" s="58"/>
      <c r="DC721" s="58"/>
      <c r="DD721" s="58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DR721" s="58"/>
      <c r="DS721" s="58"/>
      <c r="DT721" s="58"/>
      <c r="DU721" s="58"/>
      <c r="DV721" s="58"/>
      <c r="DW721" s="58"/>
      <c r="DX721" s="58"/>
      <c r="DY721" s="58"/>
      <c r="DZ721" s="58"/>
      <c r="EA721" s="58"/>
      <c r="EB721" s="58"/>
      <c r="EC721" s="58"/>
      <c r="ED721" s="58"/>
      <c r="EE721" s="58"/>
      <c r="EF721" s="58"/>
      <c r="EG721" s="58"/>
      <c r="EH721" s="58"/>
      <c r="EI721" s="58"/>
      <c r="EJ721" s="58"/>
      <c r="EK721" s="58"/>
      <c r="EL721" s="58"/>
      <c r="EM721" s="58"/>
      <c r="EN721" s="58"/>
      <c r="EO721" s="58"/>
      <c r="EP721" s="58"/>
      <c r="EQ721" s="58"/>
      <c r="ER721" s="58"/>
      <c r="ES721" s="58"/>
      <c r="ET721" s="58"/>
      <c r="EU721" s="58"/>
      <c r="EV721" s="58"/>
      <c r="EW721" s="58"/>
      <c r="EX721" s="58"/>
      <c r="EY721" s="58"/>
      <c r="EZ721" s="58"/>
      <c r="FA721" s="58"/>
      <c r="FB721" s="58"/>
      <c r="FC721" s="58"/>
      <c r="FD721" s="58"/>
      <c r="FE721" s="58"/>
      <c r="FF721" s="58"/>
      <c r="FG721" s="58"/>
      <c r="FH721" s="58"/>
      <c r="FI721" s="58"/>
      <c r="FJ721" s="58"/>
      <c r="FK721" s="58"/>
      <c r="FL721" s="58"/>
      <c r="FM721" s="58"/>
      <c r="FN721" s="58"/>
      <c r="FO721" s="58"/>
      <c r="FP721" s="58"/>
      <c r="FQ721" s="58"/>
      <c r="FR721" s="58"/>
      <c r="FS721" s="58"/>
      <c r="FT721" s="58"/>
      <c r="FU721" s="58"/>
      <c r="FV721" s="58"/>
      <c r="FW721" s="58"/>
      <c r="FX721" s="58"/>
      <c r="FY721" s="58"/>
      <c r="FZ721" s="58"/>
      <c r="GA721" s="58"/>
      <c r="GB721" s="58"/>
      <c r="GC721" s="58"/>
      <c r="GD721" s="58"/>
      <c r="GE721" s="58"/>
      <c r="GF721" s="58"/>
      <c r="GG721" s="58"/>
      <c r="GH721" s="58"/>
      <c r="GI721" s="58"/>
      <c r="GJ721" s="58"/>
      <c r="GK721" s="58"/>
      <c r="GL721" s="58"/>
      <c r="GM721" s="58"/>
      <c r="GN721" s="58"/>
      <c r="GO721" s="58"/>
      <c r="GP721" s="58"/>
      <c r="GQ721" s="58"/>
      <c r="GR721" s="58"/>
      <c r="GS721" s="58"/>
      <c r="GT721" s="58"/>
      <c r="GU721" s="58"/>
      <c r="GV721" s="58"/>
      <c r="GW721" s="58"/>
      <c r="GX721" s="58"/>
      <c r="GY721" s="58"/>
      <c r="GZ721" s="58"/>
      <c r="HA721" s="58"/>
      <c r="HB721" s="58"/>
      <c r="HC721" s="58"/>
      <c r="HD721" s="58"/>
      <c r="HE721" s="58"/>
      <c r="HF721" s="58"/>
      <c r="HG721" s="58"/>
      <c r="HH721" s="58"/>
      <c r="HI721" s="58"/>
      <c r="HJ721" s="58"/>
      <c r="HK721" s="58"/>
      <c r="HL721" s="58"/>
      <c r="HM721" s="58"/>
      <c r="HN721" s="58"/>
      <c r="HO721" s="58"/>
      <c r="HP721" s="58"/>
      <c r="HQ721" s="58"/>
      <c r="HR721" s="58"/>
      <c r="HS721" s="58"/>
      <c r="HT721" s="58"/>
      <c r="HU721" s="58"/>
      <c r="HV721" s="58"/>
      <c r="HW721" s="58"/>
      <c r="HX721" s="58"/>
      <c r="HY721" s="58"/>
      <c r="HZ721" s="58"/>
      <c r="IA721" s="58"/>
      <c r="IB721" s="58"/>
      <c r="IC721" s="58"/>
      <c r="ID721" s="58"/>
      <c r="IE721" s="58"/>
      <c r="IF721" s="58"/>
      <c r="IG721" s="58"/>
      <c r="IH721" s="58"/>
      <c r="II721" s="58"/>
      <c r="IJ721" s="58"/>
      <c r="IK721" s="58"/>
      <c r="IL721" s="58"/>
      <c r="IM721" s="58"/>
      <c r="IN721" s="58"/>
      <c r="IO721" s="58"/>
      <c r="IP721" s="58"/>
      <c r="IQ721" s="58"/>
      <c r="IR721" s="58"/>
      <c r="IS721" s="58"/>
      <c r="IT721" s="58"/>
      <c r="IU721" s="58"/>
      <c r="IV721" s="58"/>
      <c r="IW721" s="58"/>
    </row>
    <row r="722" customFormat="false" ht="24" hidden="false" customHeight="false" outlineLevel="0" collapsed="false"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  <c r="CY722" s="58"/>
      <c r="CZ722" s="58"/>
      <c r="DA722" s="58"/>
      <c r="DB722" s="58"/>
      <c r="DC722" s="58"/>
      <c r="DD722" s="58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DR722" s="58"/>
      <c r="DS722" s="58"/>
      <c r="DT722" s="58"/>
      <c r="DU722" s="58"/>
      <c r="DV722" s="58"/>
      <c r="DW722" s="58"/>
      <c r="DX722" s="58"/>
      <c r="DY722" s="58"/>
      <c r="DZ722" s="58"/>
      <c r="EA722" s="58"/>
      <c r="EB722" s="58"/>
      <c r="EC722" s="58"/>
      <c r="ED722" s="58"/>
      <c r="EE722" s="58"/>
      <c r="EF722" s="58"/>
      <c r="EG722" s="58"/>
      <c r="EH722" s="58"/>
      <c r="EI722" s="58"/>
      <c r="EJ722" s="58"/>
      <c r="EK722" s="58"/>
      <c r="EL722" s="58"/>
      <c r="EM722" s="58"/>
      <c r="EN722" s="58"/>
      <c r="EO722" s="58"/>
      <c r="EP722" s="58"/>
      <c r="EQ722" s="58"/>
      <c r="ER722" s="58"/>
      <c r="ES722" s="58"/>
      <c r="ET722" s="58"/>
      <c r="EU722" s="58"/>
      <c r="EV722" s="58"/>
      <c r="EW722" s="58"/>
      <c r="EX722" s="58"/>
      <c r="EY722" s="58"/>
      <c r="EZ722" s="58"/>
      <c r="FA722" s="58"/>
      <c r="FB722" s="58"/>
      <c r="FC722" s="58"/>
      <c r="FD722" s="58"/>
      <c r="FE722" s="58"/>
      <c r="FF722" s="58"/>
      <c r="FG722" s="58"/>
      <c r="FH722" s="58"/>
      <c r="FI722" s="58"/>
      <c r="FJ722" s="58"/>
      <c r="FK722" s="58"/>
      <c r="FL722" s="58"/>
      <c r="FM722" s="58"/>
      <c r="FN722" s="58"/>
      <c r="FO722" s="58"/>
      <c r="FP722" s="58"/>
      <c r="FQ722" s="58"/>
      <c r="FR722" s="58"/>
      <c r="FS722" s="58"/>
      <c r="FT722" s="58"/>
      <c r="FU722" s="58"/>
      <c r="FV722" s="58"/>
      <c r="FW722" s="58"/>
      <c r="FX722" s="58"/>
      <c r="FY722" s="58"/>
      <c r="FZ722" s="58"/>
      <c r="GA722" s="58"/>
      <c r="GB722" s="58"/>
      <c r="GC722" s="58"/>
      <c r="GD722" s="58"/>
      <c r="GE722" s="58"/>
      <c r="GF722" s="58"/>
      <c r="GG722" s="58"/>
      <c r="GH722" s="58"/>
      <c r="GI722" s="58"/>
      <c r="GJ722" s="58"/>
      <c r="GK722" s="58"/>
      <c r="GL722" s="58"/>
      <c r="GM722" s="58"/>
      <c r="GN722" s="58"/>
      <c r="GO722" s="58"/>
      <c r="GP722" s="58"/>
      <c r="GQ722" s="58"/>
      <c r="GR722" s="58"/>
      <c r="GS722" s="58"/>
      <c r="GT722" s="58"/>
      <c r="GU722" s="58"/>
      <c r="GV722" s="58"/>
      <c r="GW722" s="58"/>
      <c r="GX722" s="58"/>
      <c r="GY722" s="58"/>
      <c r="GZ722" s="58"/>
      <c r="HA722" s="58"/>
      <c r="HB722" s="58"/>
      <c r="HC722" s="58"/>
      <c r="HD722" s="58"/>
      <c r="HE722" s="58"/>
      <c r="HF722" s="58"/>
      <c r="HG722" s="58"/>
      <c r="HH722" s="58"/>
      <c r="HI722" s="58"/>
      <c r="HJ722" s="58"/>
      <c r="HK722" s="58"/>
      <c r="HL722" s="58"/>
      <c r="HM722" s="58"/>
      <c r="HN722" s="58"/>
      <c r="HO722" s="58"/>
      <c r="HP722" s="58"/>
      <c r="HQ722" s="58"/>
      <c r="HR722" s="58"/>
      <c r="HS722" s="58"/>
      <c r="HT722" s="58"/>
      <c r="HU722" s="58"/>
      <c r="HV722" s="58"/>
      <c r="HW722" s="58"/>
      <c r="HX722" s="58"/>
      <c r="HY722" s="58"/>
      <c r="HZ722" s="58"/>
      <c r="IA722" s="58"/>
      <c r="IB722" s="58"/>
      <c r="IC722" s="58"/>
      <c r="ID722" s="58"/>
      <c r="IE722" s="58"/>
      <c r="IF722" s="58"/>
      <c r="IG722" s="58"/>
      <c r="IH722" s="58"/>
      <c r="II722" s="58"/>
      <c r="IJ722" s="58"/>
      <c r="IK722" s="58"/>
      <c r="IL722" s="58"/>
      <c r="IM722" s="58"/>
      <c r="IN722" s="58"/>
      <c r="IO722" s="58"/>
      <c r="IP722" s="58"/>
      <c r="IQ722" s="58"/>
      <c r="IR722" s="58"/>
      <c r="IS722" s="58"/>
      <c r="IT722" s="58"/>
      <c r="IU722" s="58"/>
      <c r="IV722" s="58"/>
      <c r="IW722" s="58"/>
    </row>
    <row r="723" customFormat="false" ht="24" hidden="false" customHeight="false" outlineLevel="0" collapsed="false"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BZ723" s="58"/>
      <c r="CA723" s="58"/>
      <c r="CB723" s="58"/>
      <c r="CC723" s="58"/>
      <c r="CD723" s="58"/>
      <c r="CE723" s="58"/>
      <c r="CF723" s="58"/>
      <c r="CG723" s="58"/>
      <c r="CH723" s="58"/>
      <c r="CI723" s="58"/>
      <c r="CJ723" s="58"/>
      <c r="CK723" s="58"/>
      <c r="CL723" s="58"/>
      <c r="CM723" s="58"/>
      <c r="CN723" s="58"/>
      <c r="CO723" s="58"/>
      <c r="CP723" s="58"/>
      <c r="CQ723" s="58"/>
      <c r="CR723" s="58"/>
      <c r="CS723" s="58"/>
      <c r="CT723" s="58"/>
      <c r="CU723" s="58"/>
      <c r="CV723" s="58"/>
      <c r="CW723" s="58"/>
      <c r="CX723" s="58"/>
      <c r="CY723" s="58"/>
      <c r="CZ723" s="58"/>
      <c r="DA723" s="58"/>
      <c r="DB723" s="58"/>
      <c r="DC723" s="58"/>
      <c r="DD723" s="58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DR723" s="58"/>
      <c r="DS723" s="58"/>
      <c r="DT723" s="58"/>
      <c r="DU723" s="58"/>
      <c r="DV723" s="58"/>
      <c r="DW723" s="58"/>
      <c r="DX723" s="58"/>
      <c r="DY723" s="58"/>
      <c r="DZ723" s="58"/>
      <c r="EA723" s="58"/>
      <c r="EB723" s="58"/>
      <c r="EC723" s="58"/>
      <c r="ED723" s="58"/>
      <c r="EE723" s="58"/>
      <c r="EF723" s="58"/>
      <c r="EG723" s="58"/>
      <c r="EH723" s="58"/>
      <c r="EI723" s="58"/>
      <c r="EJ723" s="58"/>
      <c r="EK723" s="58"/>
      <c r="EL723" s="58"/>
      <c r="EM723" s="58"/>
      <c r="EN723" s="58"/>
      <c r="EO723" s="58"/>
      <c r="EP723" s="58"/>
      <c r="EQ723" s="58"/>
      <c r="ER723" s="58"/>
      <c r="ES723" s="58"/>
      <c r="ET723" s="58"/>
      <c r="EU723" s="58"/>
      <c r="EV723" s="58"/>
      <c r="EW723" s="58"/>
      <c r="EX723" s="58"/>
      <c r="EY723" s="58"/>
      <c r="EZ723" s="58"/>
      <c r="FA723" s="58"/>
      <c r="FB723" s="58"/>
      <c r="FC723" s="58"/>
      <c r="FD723" s="58"/>
      <c r="FE723" s="58"/>
      <c r="FF723" s="58"/>
      <c r="FG723" s="58"/>
      <c r="FH723" s="58"/>
      <c r="FI723" s="58"/>
      <c r="FJ723" s="58"/>
      <c r="FK723" s="58"/>
      <c r="FL723" s="58"/>
      <c r="FM723" s="58"/>
      <c r="FN723" s="58"/>
      <c r="FO723" s="58"/>
      <c r="FP723" s="58"/>
      <c r="FQ723" s="58"/>
      <c r="FR723" s="58"/>
      <c r="FS723" s="58"/>
      <c r="FT723" s="58"/>
      <c r="FU723" s="58"/>
      <c r="FV723" s="58"/>
      <c r="FW723" s="58"/>
      <c r="FX723" s="58"/>
      <c r="FY723" s="58"/>
      <c r="FZ723" s="58"/>
      <c r="GA723" s="58"/>
      <c r="GB723" s="58"/>
      <c r="GC723" s="58"/>
      <c r="GD723" s="58"/>
      <c r="GE723" s="58"/>
      <c r="GF723" s="58"/>
      <c r="GG723" s="58"/>
      <c r="GH723" s="58"/>
      <c r="GI723" s="58"/>
      <c r="GJ723" s="58"/>
      <c r="GK723" s="58"/>
      <c r="GL723" s="58"/>
      <c r="GM723" s="58"/>
      <c r="GN723" s="58"/>
      <c r="GO723" s="58"/>
      <c r="GP723" s="58"/>
      <c r="GQ723" s="58"/>
      <c r="GR723" s="58"/>
      <c r="GS723" s="58"/>
      <c r="GT723" s="58"/>
      <c r="GU723" s="58"/>
      <c r="GV723" s="58"/>
      <c r="GW723" s="58"/>
      <c r="GX723" s="58"/>
      <c r="GY723" s="58"/>
      <c r="GZ723" s="58"/>
      <c r="HA723" s="58"/>
      <c r="HB723" s="58"/>
      <c r="HC723" s="58"/>
      <c r="HD723" s="58"/>
      <c r="HE723" s="58"/>
      <c r="HF723" s="58"/>
      <c r="HG723" s="58"/>
      <c r="HH723" s="58"/>
      <c r="HI723" s="58"/>
      <c r="HJ723" s="58"/>
      <c r="HK723" s="58"/>
      <c r="HL723" s="58"/>
      <c r="HM723" s="58"/>
      <c r="HN723" s="58"/>
      <c r="HO723" s="58"/>
      <c r="HP723" s="58"/>
      <c r="HQ723" s="58"/>
      <c r="HR723" s="58"/>
      <c r="HS723" s="58"/>
      <c r="HT723" s="58"/>
      <c r="HU723" s="58"/>
      <c r="HV723" s="58"/>
      <c r="HW723" s="58"/>
      <c r="HX723" s="58"/>
      <c r="HY723" s="58"/>
      <c r="HZ723" s="58"/>
      <c r="IA723" s="58"/>
      <c r="IB723" s="58"/>
      <c r="IC723" s="58"/>
      <c r="ID723" s="58"/>
      <c r="IE723" s="58"/>
      <c r="IF723" s="58"/>
      <c r="IG723" s="58"/>
      <c r="IH723" s="58"/>
      <c r="II723" s="58"/>
      <c r="IJ723" s="58"/>
      <c r="IK723" s="58"/>
      <c r="IL723" s="58"/>
      <c r="IM723" s="58"/>
      <c r="IN723" s="58"/>
      <c r="IO723" s="58"/>
      <c r="IP723" s="58"/>
      <c r="IQ723" s="58"/>
      <c r="IR723" s="58"/>
      <c r="IS723" s="58"/>
      <c r="IT723" s="58"/>
      <c r="IU723" s="58"/>
      <c r="IV723" s="58"/>
      <c r="IW723" s="58"/>
    </row>
    <row r="724" customFormat="false" ht="24" hidden="false" customHeight="false" outlineLevel="0" collapsed="false"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BZ724" s="58"/>
      <c r="CA724" s="58"/>
      <c r="CB724" s="58"/>
      <c r="CC724" s="58"/>
      <c r="CD724" s="58"/>
      <c r="CE724" s="58"/>
      <c r="CF724" s="58"/>
      <c r="CG724" s="58"/>
      <c r="CH724" s="58"/>
      <c r="CI724" s="58"/>
      <c r="CJ724" s="58"/>
      <c r="CK724" s="58"/>
      <c r="CL724" s="58"/>
      <c r="CM724" s="58"/>
      <c r="CN724" s="58"/>
      <c r="CO724" s="58"/>
      <c r="CP724" s="58"/>
      <c r="CQ724" s="58"/>
      <c r="CR724" s="58"/>
      <c r="CS724" s="58"/>
      <c r="CT724" s="58"/>
      <c r="CU724" s="58"/>
      <c r="CV724" s="58"/>
      <c r="CW724" s="58"/>
      <c r="CX724" s="58"/>
      <c r="CY724" s="58"/>
      <c r="CZ724" s="58"/>
      <c r="DA724" s="58"/>
      <c r="DB724" s="58"/>
      <c r="DC724" s="58"/>
      <c r="DD724" s="58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DR724" s="58"/>
      <c r="DS724" s="58"/>
      <c r="DT724" s="58"/>
      <c r="DU724" s="58"/>
      <c r="DV724" s="58"/>
      <c r="DW724" s="58"/>
      <c r="DX724" s="58"/>
      <c r="DY724" s="58"/>
      <c r="DZ724" s="58"/>
      <c r="EA724" s="58"/>
      <c r="EB724" s="58"/>
      <c r="EC724" s="58"/>
      <c r="ED724" s="58"/>
      <c r="EE724" s="58"/>
      <c r="EF724" s="58"/>
      <c r="EG724" s="58"/>
      <c r="EH724" s="58"/>
      <c r="EI724" s="58"/>
      <c r="EJ724" s="58"/>
      <c r="EK724" s="58"/>
      <c r="EL724" s="58"/>
      <c r="EM724" s="58"/>
      <c r="EN724" s="58"/>
      <c r="EO724" s="58"/>
      <c r="EP724" s="58"/>
      <c r="EQ724" s="58"/>
      <c r="ER724" s="58"/>
      <c r="ES724" s="58"/>
      <c r="ET724" s="58"/>
      <c r="EU724" s="58"/>
      <c r="EV724" s="58"/>
      <c r="EW724" s="58"/>
      <c r="EX724" s="58"/>
      <c r="EY724" s="58"/>
      <c r="EZ724" s="58"/>
      <c r="FA724" s="58"/>
      <c r="FB724" s="58"/>
      <c r="FC724" s="58"/>
      <c r="FD724" s="58"/>
      <c r="FE724" s="58"/>
      <c r="FF724" s="58"/>
      <c r="FG724" s="58"/>
      <c r="FH724" s="58"/>
      <c r="FI724" s="58"/>
      <c r="FJ724" s="58"/>
      <c r="FK724" s="58"/>
      <c r="FL724" s="58"/>
      <c r="FM724" s="58"/>
      <c r="FN724" s="58"/>
      <c r="FO724" s="58"/>
      <c r="FP724" s="58"/>
      <c r="FQ724" s="58"/>
      <c r="FR724" s="58"/>
      <c r="FS724" s="58"/>
      <c r="FT724" s="58"/>
      <c r="FU724" s="58"/>
      <c r="FV724" s="58"/>
      <c r="FW724" s="58"/>
      <c r="FX724" s="58"/>
      <c r="FY724" s="58"/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8"/>
      <c r="GK724" s="58"/>
      <c r="GL724" s="58"/>
      <c r="GM724" s="58"/>
      <c r="GN724" s="58"/>
      <c r="GO724" s="58"/>
      <c r="GP724" s="58"/>
      <c r="GQ724" s="58"/>
      <c r="GR724" s="58"/>
      <c r="GS724" s="58"/>
      <c r="GT724" s="58"/>
      <c r="GU724" s="58"/>
      <c r="GV724" s="58"/>
      <c r="GW724" s="58"/>
      <c r="GX724" s="58"/>
      <c r="GY724" s="58"/>
      <c r="GZ724" s="58"/>
      <c r="HA724" s="58"/>
      <c r="HB724" s="58"/>
      <c r="HC724" s="58"/>
      <c r="HD724" s="58"/>
      <c r="HE724" s="58"/>
      <c r="HF724" s="58"/>
      <c r="HG724" s="58"/>
      <c r="HH724" s="58"/>
      <c r="HI724" s="58"/>
      <c r="HJ724" s="58"/>
      <c r="HK724" s="58"/>
      <c r="HL724" s="58"/>
      <c r="HM724" s="58"/>
      <c r="HN724" s="58"/>
      <c r="HO724" s="58"/>
      <c r="HP724" s="58"/>
      <c r="HQ724" s="58"/>
      <c r="HR724" s="58"/>
      <c r="HS724" s="58"/>
      <c r="HT724" s="58"/>
      <c r="HU724" s="58"/>
      <c r="HV724" s="58"/>
      <c r="HW724" s="58"/>
      <c r="HX724" s="58"/>
      <c r="HY724" s="58"/>
      <c r="HZ724" s="58"/>
      <c r="IA724" s="58"/>
      <c r="IB724" s="58"/>
      <c r="IC724" s="58"/>
      <c r="ID724" s="58"/>
      <c r="IE724" s="58"/>
      <c r="IF724" s="58"/>
      <c r="IG724" s="58"/>
      <c r="IH724" s="58"/>
      <c r="II724" s="58"/>
      <c r="IJ724" s="58"/>
      <c r="IK724" s="58"/>
      <c r="IL724" s="58"/>
      <c r="IM724" s="58"/>
      <c r="IN724" s="58"/>
      <c r="IO724" s="58"/>
      <c r="IP724" s="58"/>
      <c r="IQ724" s="58"/>
      <c r="IR724" s="58"/>
      <c r="IS724" s="58"/>
      <c r="IT724" s="58"/>
      <c r="IU724" s="58"/>
      <c r="IV724" s="58"/>
      <c r="IW724" s="58"/>
    </row>
    <row r="725" customFormat="false" ht="24" hidden="false" customHeight="false" outlineLevel="0" collapsed="false"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8"/>
      <c r="CJ725" s="58"/>
      <c r="CK725" s="58"/>
      <c r="CL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8"/>
      <c r="DZ725" s="58"/>
      <c r="EA725" s="58"/>
      <c r="EB725" s="58"/>
      <c r="EC725" s="58"/>
      <c r="ED725" s="58"/>
      <c r="EE725" s="58"/>
      <c r="EF725" s="58"/>
      <c r="EG725" s="58"/>
      <c r="EH725" s="58"/>
      <c r="EI725" s="58"/>
      <c r="EJ725" s="58"/>
      <c r="EK725" s="58"/>
      <c r="EL725" s="58"/>
      <c r="EM725" s="58"/>
      <c r="EN725" s="58"/>
      <c r="EO725" s="58"/>
      <c r="EP725" s="58"/>
      <c r="EQ725" s="58"/>
      <c r="ER725" s="58"/>
      <c r="ES725" s="58"/>
      <c r="ET725" s="58"/>
      <c r="EU725" s="58"/>
      <c r="EV725" s="58"/>
      <c r="EW725" s="58"/>
      <c r="EX725" s="58"/>
      <c r="EY725" s="58"/>
      <c r="EZ725" s="58"/>
      <c r="FA725" s="58"/>
      <c r="FB725" s="58"/>
      <c r="FC725" s="58"/>
      <c r="FD725" s="58"/>
      <c r="FE725" s="58"/>
      <c r="FF725" s="58"/>
      <c r="FG725" s="58"/>
      <c r="FH725" s="58"/>
      <c r="FI725" s="58"/>
      <c r="FJ725" s="58"/>
      <c r="FK725" s="58"/>
      <c r="FL725" s="58"/>
      <c r="FM725" s="58"/>
      <c r="FN725" s="58"/>
      <c r="FO725" s="58"/>
      <c r="FP725" s="58"/>
      <c r="FQ725" s="58"/>
      <c r="FR725" s="58"/>
      <c r="FS725" s="58"/>
      <c r="FT725" s="58"/>
      <c r="FU725" s="58"/>
      <c r="FV725" s="58"/>
      <c r="FW725" s="58"/>
      <c r="FX725" s="58"/>
      <c r="FY725" s="58"/>
      <c r="FZ725" s="58"/>
      <c r="GA725" s="58"/>
      <c r="GB725" s="58"/>
      <c r="GC725" s="58"/>
      <c r="GD725" s="58"/>
      <c r="GE725" s="58"/>
      <c r="GF725" s="58"/>
      <c r="GG725" s="58"/>
      <c r="GH725" s="58"/>
      <c r="GI725" s="58"/>
      <c r="GJ725" s="58"/>
      <c r="GK725" s="58"/>
      <c r="GL725" s="58"/>
      <c r="GM725" s="58"/>
      <c r="GN725" s="58"/>
      <c r="GO725" s="58"/>
      <c r="GP725" s="58"/>
      <c r="GQ725" s="58"/>
      <c r="GR725" s="58"/>
      <c r="GS725" s="58"/>
      <c r="GT725" s="58"/>
      <c r="GU725" s="58"/>
      <c r="GV725" s="58"/>
      <c r="GW725" s="58"/>
      <c r="GX725" s="58"/>
      <c r="GY725" s="58"/>
      <c r="GZ725" s="58"/>
      <c r="HA725" s="58"/>
      <c r="HB725" s="58"/>
      <c r="HC725" s="58"/>
      <c r="HD725" s="58"/>
      <c r="HE725" s="58"/>
      <c r="HF725" s="58"/>
      <c r="HG725" s="58"/>
      <c r="HH725" s="58"/>
      <c r="HI725" s="58"/>
      <c r="HJ725" s="58"/>
      <c r="HK725" s="58"/>
      <c r="HL725" s="58"/>
      <c r="HM725" s="58"/>
      <c r="HN725" s="58"/>
      <c r="HO725" s="58"/>
      <c r="HP725" s="58"/>
      <c r="HQ725" s="58"/>
      <c r="HR725" s="58"/>
      <c r="HS725" s="58"/>
      <c r="HT725" s="58"/>
      <c r="HU725" s="58"/>
      <c r="HV725" s="58"/>
      <c r="HW725" s="58"/>
      <c r="HX725" s="58"/>
      <c r="HY725" s="58"/>
      <c r="HZ725" s="58"/>
      <c r="IA725" s="58"/>
      <c r="IB725" s="58"/>
      <c r="IC725" s="58"/>
      <c r="ID725" s="58"/>
      <c r="IE725" s="58"/>
      <c r="IF725" s="58"/>
      <c r="IG725" s="58"/>
      <c r="IH725" s="58"/>
      <c r="II725" s="58"/>
      <c r="IJ725" s="58"/>
      <c r="IK725" s="58"/>
      <c r="IL725" s="58"/>
      <c r="IM725" s="58"/>
      <c r="IN725" s="58"/>
      <c r="IO725" s="58"/>
      <c r="IP725" s="58"/>
      <c r="IQ725" s="58"/>
      <c r="IR725" s="58"/>
      <c r="IS725" s="58"/>
      <c r="IT725" s="58"/>
      <c r="IU725" s="58"/>
      <c r="IV725" s="58"/>
      <c r="IW725" s="58"/>
    </row>
    <row r="726" customFormat="false" ht="24" hidden="false" customHeight="false" outlineLevel="0" collapsed="false"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8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58"/>
      <c r="EM726" s="58"/>
      <c r="EN726" s="58"/>
      <c r="EO726" s="58"/>
      <c r="EP726" s="58"/>
      <c r="EQ726" s="58"/>
      <c r="ER726" s="58"/>
      <c r="ES726" s="58"/>
      <c r="ET726" s="58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8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  <c r="GG726" s="58"/>
      <c r="GH726" s="58"/>
      <c r="GI726" s="58"/>
      <c r="GJ726" s="58"/>
      <c r="GK726" s="58"/>
      <c r="GL726" s="58"/>
      <c r="GM726" s="58"/>
      <c r="GN726" s="58"/>
      <c r="GO726" s="58"/>
      <c r="GP726" s="58"/>
      <c r="GQ726" s="58"/>
      <c r="GR726" s="58"/>
      <c r="GS726" s="58"/>
      <c r="GT726" s="58"/>
      <c r="GU726" s="58"/>
      <c r="GV726" s="58"/>
      <c r="GW726" s="58"/>
      <c r="GX726" s="58"/>
      <c r="GY726" s="58"/>
      <c r="GZ726" s="58"/>
      <c r="HA726" s="58"/>
      <c r="HB726" s="58"/>
      <c r="HC726" s="58"/>
      <c r="HD726" s="58"/>
      <c r="HE726" s="58"/>
      <c r="HF726" s="58"/>
      <c r="HG726" s="58"/>
      <c r="HH726" s="58"/>
      <c r="HI726" s="58"/>
      <c r="HJ726" s="58"/>
      <c r="HK726" s="58"/>
      <c r="HL726" s="58"/>
      <c r="HM726" s="58"/>
      <c r="HN726" s="58"/>
      <c r="HO726" s="58"/>
      <c r="HP726" s="58"/>
      <c r="HQ726" s="58"/>
      <c r="HR726" s="58"/>
      <c r="HS726" s="58"/>
      <c r="HT726" s="58"/>
      <c r="HU726" s="58"/>
      <c r="HV726" s="58"/>
      <c r="HW726" s="58"/>
      <c r="HX726" s="58"/>
      <c r="HY726" s="58"/>
      <c r="HZ726" s="58"/>
      <c r="IA726" s="58"/>
      <c r="IB726" s="58"/>
      <c r="IC726" s="58"/>
      <c r="ID726" s="58"/>
      <c r="IE726" s="58"/>
      <c r="IF726" s="58"/>
      <c r="IG726" s="58"/>
      <c r="IH726" s="58"/>
      <c r="II726" s="58"/>
      <c r="IJ726" s="58"/>
      <c r="IK726" s="58"/>
      <c r="IL726" s="58"/>
      <c r="IM726" s="58"/>
      <c r="IN726" s="58"/>
      <c r="IO726" s="58"/>
      <c r="IP726" s="58"/>
      <c r="IQ726" s="58"/>
      <c r="IR726" s="58"/>
      <c r="IS726" s="58"/>
      <c r="IT726" s="58"/>
      <c r="IU726" s="58"/>
      <c r="IV726" s="58"/>
      <c r="IW726" s="58"/>
    </row>
    <row r="727" customFormat="false" ht="24" hidden="false" customHeight="false" outlineLevel="0" collapsed="false"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8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BZ727" s="58"/>
      <c r="CA727" s="58"/>
      <c r="CB727" s="58"/>
      <c r="CC727" s="58"/>
      <c r="CD727" s="58"/>
      <c r="CE727" s="58"/>
      <c r="CF727" s="58"/>
      <c r="CG727" s="58"/>
      <c r="CH727" s="58"/>
      <c r="CI727" s="58"/>
      <c r="CJ727" s="58"/>
      <c r="CK727" s="58"/>
      <c r="CL727" s="58"/>
      <c r="CM727" s="58"/>
      <c r="CN727" s="58"/>
      <c r="CO727" s="58"/>
      <c r="CP727" s="58"/>
      <c r="CQ727" s="58"/>
      <c r="CR727" s="58"/>
      <c r="CS727" s="58"/>
      <c r="CT727" s="58"/>
      <c r="CU727" s="58"/>
      <c r="CV727" s="58"/>
      <c r="CW727" s="58"/>
      <c r="CX727" s="58"/>
      <c r="CY727" s="58"/>
      <c r="CZ727" s="58"/>
      <c r="DA727" s="58"/>
      <c r="DB727" s="58"/>
      <c r="DC727" s="58"/>
      <c r="DD727" s="58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DR727" s="58"/>
      <c r="DS727" s="58"/>
      <c r="DT727" s="58"/>
      <c r="DU727" s="58"/>
      <c r="DV727" s="58"/>
      <c r="DW727" s="58"/>
      <c r="DX727" s="58"/>
      <c r="DY727" s="58"/>
      <c r="DZ727" s="58"/>
      <c r="EA727" s="58"/>
      <c r="EB727" s="58"/>
      <c r="EC727" s="58"/>
      <c r="ED727" s="58"/>
      <c r="EE727" s="58"/>
      <c r="EF727" s="58"/>
      <c r="EG727" s="58"/>
      <c r="EH727" s="58"/>
      <c r="EI727" s="58"/>
      <c r="EJ727" s="58"/>
      <c r="EK727" s="58"/>
      <c r="EL727" s="58"/>
      <c r="EM727" s="58"/>
      <c r="EN727" s="58"/>
      <c r="EO727" s="58"/>
      <c r="EP727" s="58"/>
      <c r="EQ727" s="58"/>
      <c r="ER727" s="58"/>
      <c r="ES727" s="58"/>
      <c r="ET727" s="58"/>
      <c r="EU727" s="58"/>
      <c r="EV727" s="58"/>
      <c r="EW727" s="58"/>
      <c r="EX727" s="58"/>
      <c r="EY727" s="58"/>
      <c r="EZ727" s="58"/>
      <c r="FA727" s="58"/>
      <c r="FB727" s="58"/>
      <c r="FC727" s="58"/>
      <c r="FD727" s="58"/>
      <c r="FE727" s="58"/>
      <c r="FF727" s="58"/>
      <c r="FG727" s="58"/>
      <c r="FH727" s="58"/>
      <c r="FI727" s="58"/>
      <c r="FJ727" s="58"/>
      <c r="FK727" s="58"/>
      <c r="FL727" s="58"/>
      <c r="FM727" s="58"/>
      <c r="FN727" s="58"/>
      <c r="FO727" s="58"/>
      <c r="FP727" s="58"/>
      <c r="FQ727" s="58"/>
      <c r="FR727" s="58"/>
      <c r="FS727" s="58"/>
      <c r="FT727" s="58"/>
      <c r="FU727" s="58"/>
      <c r="FV727" s="58"/>
      <c r="FW727" s="58"/>
      <c r="FX727" s="58"/>
      <c r="FY727" s="58"/>
      <c r="FZ727" s="58"/>
      <c r="GA727" s="58"/>
      <c r="GB727" s="58"/>
      <c r="GC727" s="58"/>
      <c r="GD727" s="58"/>
      <c r="GE727" s="58"/>
      <c r="GF727" s="58"/>
      <c r="GG727" s="58"/>
      <c r="GH727" s="58"/>
      <c r="GI727" s="58"/>
      <c r="GJ727" s="58"/>
      <c r="GK727" s="58"/>
      <c r="GL727" s="58"/>
      <c r="GM727" s="58"/>
      <c r="GN727" s="58"/>
      <c r="GO727" s="58"/>
      <c r="GP727" s="58"/>
      <c r="GQ727" s="58"/>
      <c r="GR727" s="58"/>
      <c r="GS727" s="58"/>
      <c r="GT727" s="58"/>
      <c r="GU727" s="58"/>
      <c r="GV727" s="58"/>
      <c r="GW727" s="58"/>
      <c r="GX727" s="58"/>
      <c r="GY727" s="58"/>
      <c r="GZ727" s="58"/>
      <c r="HA727" s="58"/>
      <c r="HB727" s="58"/>
      <c r="HC727" s="58"/>
      <c r="HD727" s="58"/>
      <c r="HE727" s="58"/>
      <c r="HF727" s="58"/>
      <c r="HG727" s="58"/>
      <c r="HH727" s="58"/>
      <c r="HI727" s="58"/>
      <c r="HJ727" s="58"/>
      <c r="HK727" s="58"/>
      <c r="HL727" s="58"/>
      <c r="HM727" s="58"/>
      <c r="HN727" s="58"/>
      <c r="HO727" s="58"/>
      <c r="HP727" s="58"/>
      <c r="HQ727" s="58"/>
      <c r="HR727" s="58"/>
      <c r="HS727" s="58"/>
      <c r="HT727" s="58"/>
      <c r="HU727" s="58"/>
      <c r="HV727" s="58"/>
      <c r="HW727" s="58"/>
      <c r="HX727" s="58"/>
      <c r="HY727" s="58"/>
      <c r="HZ727" s="58"/>
      <c r="IA727" s="58"/>
      <c r="IB727" s="58"/>
      <c r="IC727" s="58"/>
      <c r="ID727" s="58"/>
      <c r="IE727" s="58"/>
      <c r="IF727" s="58"/>
      <c r="IG727" s="58"/>
      <c r="IH727" s="58"/>
      <c r="II727" s="58"/>
      <c r="IJ727" s="58"/>
      <c r="IK727" s="58"/>
      <c r="IL727" s="58"/>
      <c r="IM727" s="58"/>
      <c r="IN727" s="58"/>
      <c r="IO727" s="58"/>
      <c r="IP727" s="58"/>
      <c r="IQ727" s="58"/>
      <c r="IR727" s="58"/>
      <c r="IS727" s="58"/>
      <c r="IT727" s="58"/>
      <c r="IU727" s="58"/>
      <c r="IV727" s="58"/>
      <c r="IW727" s="58"/>
    </row>
    <row r="728" customFormat="false" ht="24" hidden="false" customHeight="false" outlineLevel="0" collapsed="false"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BZ728" s="58"/>
      <c r="CA728" s="58"/>
      <c r="CB728" s="58"/>
      <c r="CC728" s="58"/>
      <c r="CD728" s="58"/>
      <c r="CE728" s="58"/>
      <c r="CF728" s="58"/>
      <c r="CG728" s="58"/>
      <c r="CH728" s="58"/>
      <c r="CI728" s="58"/>
      <c r="CJ728" s="58"/>
      <c r="CK728" s="58"/>
      <c r="CL728" s="58"/>
      <c r="CM728" s="58"/>
      <c r="CN728" s="58"/>
      <c r="CO728" s="58"/>
      <c r="CP728" s="58"/>
      <c r="CQ728" s="58"/>
      <c r="CR728" s="58"/>
      <c r="CS728" s="58"/>
      <c r="CT728" s="58"/>
      <c r="CU728" s="58"/>
      <c r="CV728" s="58"/>
      <c r="CW728" s="58"/>
      <c r="CX728" s="58"/>
      <c r="CY728" s="58"/>
      <c r="CZ728" s="58"/>
      <c r="DA728" s="58"/>
      <c r="DB728" s="58"/>
      <c r="DC728" s="58"/>
      <c r="DD728" s="58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DR728" s="58"/>
      <c r="DS728" s="58"/>
      <c r="DT728" s="58"/>
      <c r="DU728" s="58"/>
      <c r="DV728" s="58"/>
      <c r="DW728" s="58"/>
      <c r="DX728" s="58"/>
      <c r="DY728" s="58"/>
      <c r="DZ728" s="58"/>
      <c r="EA728" s="58"/>
      <c r="EB728" s="58"/>
      <c r="EC728" s="58"/>
      <c r="ED728" s="58"/>
      <c r="EE728" s="58"/>
      <c r="EF728" s="58"/>
      <c r="EG728" s="58"/>
      <c r="EH728" s="58"/>
      <c r="EI728" s="58"/>
      <c r="EJ728" s="58"/>
      <c r="EK728" s="58"/>
      <c r="EL728" s="58"/>
      <c r="EM728" s="58"/>
      <c r="EN728" s="58"/>
      <c r="EO728" s="58"/>
      <c r="EP728" s="58"/>
      <c r="EQ728" s="58"/>
      <c r="ER728" s="58"/>
      <c r="ES728" s="58"/>
      <c r="ET728" s="58"/>
      <c r="EU728" s="58"/>
      <c r="EV728" s="58"/>
      <c r="EW728" s="58"/>
      <c r="EX728" s="58"/>
      <c r="EY728" s="58"/>
      <c r="EZ728" s="58"/>
      <c r="FA728" s="58"/>
      <c r="FB728" s="58"/>
      <c r="FC728" s="58"/>
      <c r="FD728" s="58"/>
      <c r="FE728" s="58"/>
      <c r="FF728" s="58"/>
      <c r="FG728" s="58"/>
      <c r="FH728" s="58"/>
      <c r="FI728" s="58"/>
      <c r="FJ728" s="58"/>
      <c r="FK728" s="58"/>
      <c r="FL728" s="58"/>
      <c r="FM728" s="58"/>
      <c r="FN728" s="58"/>
      <c r="FO728" s="58"/>
      <c r="FP728" s="58"/>
      <c r="FQ728" s="58"/>
      <c r="FR728" s="58"/>
      <c r="FS728" s="58"/>
      <c r="FT728" s="58"/>
      <c r="FU728" s="58"/>
      <c r="FV728" s="58"/>
      <c r="FW728" s="58"/>
      <c r="FX728" s="58"/>
      <c r="FY728" s="58"/>
      <c r="FZ728" s="58"/>
      <c r="GA728" s="58"/>
      <c r="GB728" s="58"/>
      <c r="GC728" s="58"/>
      <c r="GD728" s="58"/>
      <c r="GE728" s="58"/>
      <c r="GF728" s="58"/>
      <c r="GG728" s="58"/>
      <c r="GH728" s="58"/>
      <c r="GI728" s="58"/>
      <c r="GJ728" s="58"/>
      <c r="GK728" s="58"/>
      <c r="GL728" s="58"/>
      <c r="GM728" s="58"/>
      <c r="GN728" s="58"/>
      <c r="GO728" s="58"/>
      <c r="GP728" s="58"/>
      <c r="GQ728" s="58"/>
      <c r="GR728" s="58"/>
      <c r="GS728" s="58"/>
      <c r="GT728" s="58"/>
      <c r="GU728" s="58"/>
      <c r="GV728" s="58"/>
      <c r="GW728" s="58"/>
      <c r="GX728" s="58"/>
      <c r="GY728" s="58"/>
      <c r="GZ728" s="58"/>
      <c r="HA728" s="58"/>
      <c r="HB728" s="58"/>
      <c r="HC728" s="58"/>
      <c r="HD728" s="58"/>
      <c r="HE728" s="58"/>
      <c r="HF728" s="58"/>
      <c r="HG728" s="58"/>
      <c r="HH728" s="58"/>
      <c r="HI728" s="58"/>
      <c r="HJ728" s="58"/>
      <c r="HK728" s="58"/>
      <c r="HL728" s="58"/>
      <c r="HM728" s="58"/>
      <c r="HN728" s="58"/>
      <c r="HO728" s="58"/>
      <c r="HP728" s="58"/>
      <c r="HQ728" s="58"/>
      <c r="HR728" s="58"/>
      <c r="HS728" s="58"/>
      <c r="HT728" s="58"/>
      <c r="HU728" s="58"/>
      <c r="HV728" s="58"/>
      <c r="HW728" s="58"/>
      <c r="HX728" s="58"/>
      <c r="HY728" s="58"/>
      <c r="HZ728" s="58"/>
      <c r="IA728" s="58"/>
      <c r="IB728" s="58"/>
      <c r="IC728" s="58"/>
      <c r="ID728" s="58"/>
      <c r="IE728" s="58"/>
      <c r="IF728" s="58"/>
      <c r="IG728" s="58"/>
      <c r="IH728" s="58"/>
      <c r="II728" s="58"/>
      <c r="IJ728" s="58"/>
      <c r="IK728" s="58"/>
      <c r="IL728" s="58"/>
      <c r="IM728" s="58"/>
      <c r="IN728" s="58"/>
      <c r="IO728" s="58"/>
      <c r="IP728" s="58"/>
      <c r="IQ728" s="58"/>
      <c r="IR728" s="58"/>
      <c r="IS728" s="58"/>
      <c r="IT728" s="58"/>
      <c r="IU728" s="58"/>
      <c r="IV728" s="58"/>
      <c r="IW728" s="58"/>
    </row>
    <row r="729" customFormat="false" ht="24" hidden="false" customHeight="false" outlineLevel="0" collapsed="false"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BZ729" s="58"/>
      <c r="CA729" s="58"/>
      <c r="CB729" s="58"/>
      <c r="CC729" s="58"/>
      <c r="CD729" s="58"/>
      <c r="CE729" s="58"/>
      <c r="CF729" s="58"/>
      <c r="CG729" s="58"/>
      <c r="CH729" s="58"/>
      <c r="CI729" s="58"/>
      <c r="CJ729" s="58"/>
      <c r="CK729" s="58"/>
      <c r="CL729" s="58"/>
      <c r="CM729" s="58"/>
      <c r="CN729" s="58"/>
      <c r="CO729" s="58"/>
      <c r="CP729" s="58"/>
      <c r="CQ729" s="58"/>
      <c r="CR729" s="58"/>
      <c r="CS729" s="58"/>
      <c r="CT729" s="58"/>
      <c r="CU729" s="58"/>
      <c r="CV729" s="58"/>
      <c r="CW729" s="58"/>
      <c r="CX729" s="58"/>
      <c r="CY729" s="58"/>
      <c r="CZ729" s="58"/>
      <c r="DA729" s="58"/>
      <c r="DB729" s="58"/>
      <c r="DC729" s="58"/>
      <c r="DD729" s="58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DR729" s="58"/>
      <c r="DS729" s="58"/>
      <c r="DT729" s="58"/>
      <c r="DU729" s="58"/>
      <c r="DV729" s="58"/>
      <c r="DW729" s="58"/>
      <c r="DX729" s="58"/>
      <c r="DY729" s="58"/>
      <c r="DZ729" s="58"/>
      <c r="EA729" s="58"/>
      <c r="EB729" s="58"/>
      <c r="EC729" s="58"/>
      <c r="ED729" s="58"/>
      <c r="EE729" s="58"/>
      <c r="EF729" s="58"/>
      <c r="EG729" s="58"/>
      <c r="EH729" s="58"/>
      <c r="EI729" s="58"/>
      <c r="EJ729" s="58"/>
      <c r="EK729" s="58"/>
      <c r="EL729" s="58"/>
      <c r="EM729" s="58"/>
      <c r="EN729" s="58"/>
      <c r="EO729" s="58"/>
      <c r="EP729" s="58"/>
      <c r="EQ729" s="58"/>
      <c r="ER729" s="58"/>
      <c r="ES729" s="58"/>
      <c r="ET729" s="58"/>
      <c r="EU729" s="58"/>
      <c r="EV729" s="58"/>
      <c r="EW729" s="58"/>
      <c r="EX729" s="58"/>
      <c r="EY729" s="58"/>
      <c r="EZ729" s="58"/>
      <c r="FA729" s="58"/>
      <c r="FB729" s="58"/>
      <c r="FC729" s="58"/>
      <c r="FD729" s="58"/>
      <c r="FE729" s="58"/>
      <c r="FF729" s="58"/>
      <c r="FG729" s="58"/>
      <c r="FH729" s="58"/>
      <c r="FI729" s="58"/>
      <c r="FJ729" s="58"/>
      <c r="FK729" s="58"/>
      <c r="FL729" s="58"/>
      <c r="FM729" s="58"/>
      <c r="FN729" s="58"/>
      <c r="FO729" s="58"/>
      <c r="FP729" s="58"/>
      <c r="FQ729" s="58"/>
      <c r="FR729" s="58"/>
      <c r="FS729" s="58"/>
      <c r="FT729" s="58"/>
      <c r="FU729" s="58"/>
      <c r="FV729" s="58"/>
      <c r="FW729" s="58"/>
      <c r="FX729" s="58"/>
      <c r="FY729" s="58"/>
      <c r="FZ729" s="58"/>
      <c r="GA729" s="58"/>
      <c r="GB729" s="58"/>
      <c r="GC729" s="58"/>
      <c r="GD729" s="58"/>
      <c r="GE729" s="58"/>
      <c r="GF729" s="58"/>
      <c r="GG729" s="58"/>
      <c r="GH729" s="58"/>
      <c r="GI729" s="58"/>
      <c r="GJ729" s="58"/>
      <c r="GK729" s="58"/>
      <c r="GL729" s="58"/>
      <c r="GM729" s="58"/>
      <c r="GN729" s="58"/>
      <c r="GO729" s="58"/>
      <c r="GP729" s="58"/>
      <c r="GQ729" s="58"/>
      <c r="GR729" s="58"/>
      <c r="GS729" s="58"/>
      <c r="GT729" s="58"/>
      <c r="GU729" s="58"/>
      <c r="GV729" s="58"/>
      <c r="GW729" s="58"/>
      <c r="GX729" s="58"/>
      <c r="GY729" s="58"/>
      <c r="GZ729" s="58"/>
      <c r="HA729" s="58"/>
      <c r="HB729" s="58"/>
      <c r="HC729" s="58"/>
      <c r="HD729" s="58"/>
      <c r="HE729" s="58"/>
      <c r="HF729" s="58"/>
      <c r="HG729" s="58"/>
      <c r="HH729" s="58"/>
      <c r="HI729" s="58"/>
      <c r="HJ729" s="58"/>
      <c r="HK729" s="58"/>
      <c r="HL729" s="58"/>
      <c r="HM729" s="58"/>
      <c r="HN729" s="58"/>
      <c r="HO729" s="58"/>
      <c r="HP729" s="58"/>
      <c r="HQ729" s="58"/>
      <c r="HR729" s="58"/>
      <c r="HS729" s="58"/>
      <c r="HT729" s="58"/>
      <c r="HU729" s="58"/>
      <c r="HV729" s="58"/>
      <c r="HW729" s="58"/>
      <c r="HX729" s="58"/>
      <c r="HY729" s="58"/>
      <c r="HZ729" s="58"/>
      <c r="IA729" s="58"/>
      <c r="IB729" s="58"/>
      <c r="IC729" s="58"/>
      <c r="ID729" s="58"/>
      <c r="IE729" s="58"/>
      <c r="IF729" s="58"/>
      <c r="IG729" s="58"/>
      <c r="IH729" s="58"/>
      <c r="II729" s="58"/>
      <c r="IJ729" s="58"/>
      <c r="IK729" s="58"/>
      <c r="IL729" s="58"/>
      <c r="IM729" s="58"/>
      <c r="IN729" s="58"/>
      <c r="IO729" s="58"/>
      <c r="IP729" s="58"/>
      <c r="IQ729" s="58"/>
      <c r="IR729" s="58"/>
      <c r="IS729" s="58"/>
      <c r="IT729" s="58"/>
      <c r="IU729" s="58"/>
      <c r="IV729" s="58"/>
      <c r="IW729" s="58"/>
    </row>
    <row r="730" customFormat="false" ht="24" hidden="false" customHeight="false" outlineLevel="0" collapsed="false"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8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BZ730" s="58"/>
      <c r="CA730" s="58"/>
      <c r="CB730" s="58"/>
      <c r="CC730" s="58"/>
      <c r="CD730" s="58"/>
      <c r="CE730" s="58"/>
      <c r="CF730" s="58"/>
      <c r="CG730" s="58"/>
      <c r="CH730" s="58"/>
      <c r="CI730" s="58"/>
      <c r="CJ730" s="58"/>
      <c r="CK730" s="58"/>
      <c r="CL730" s="58"/>
      <c r="CM730" s="58"/>
      <c r="CN730" s="58"/>
      <c r="CO730" s="58"/>
      <c r="CP730" s="58"/>
      <c r="CQ730" s="58"/>
      <c r="CR730" s="58"/>
      <c r="CS730" s="58"/>
      <c r="CT730" s="58"/>
      <c r="CU730" s="58"/>
      <c r="CV730" s="58"/>
      <c r="CW730" s="58"/>
      <c r="CX730" s="58"/>
      <c r="CY730" s="58"/>
      <c r="CZ730" s="58"/>
      <c r="DA730" s="58"/>
      <c r="DB730" s="58"/>
      <c r="DC730" s="58"/>
      <c r="DD730" s="58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DR730" s="58"/>
      <c r="DS730" s="58"/>
      <c r="DT730" s="58"/>
      <c r="DU730" s="58"/>
      <c r="DV730" s="58"/>
      <c r="DW730" s="58"/>
      <c r="DX730" s="58"/>
      <c r="DY730" s="58"/>
      <c r="DZ730" s="58"/>
      <c r="EA730" s="58"/>
      <c r="EB730" s="58"/>
      <c r="EC730" s="58"/>
      <c r="ED730" s="58"/>
      <c r="EE730" s="58"/>
      <c r="EF730" s="58"/>
      <c r="EG730" s="58"/>
      <c r="EH730" s="58"/>
      <c r="EI730" s="58"/>
      <c r="EJ730" s="58"/>
      <c r="EK730" s="58"/>
      <c r="EL730" s="58"/>
      <c r="EM730" s="58"/>
      <c r="EN730" s="58"/>
      <c r="EO730" s="58"/>
      <c r="EP730" s="58"/>
      <c r="EQ730" s="58"/>
      <c r="ER730" s="58"/>
      <c r="ES730" s="58"/>
      <c r="ET730" s="58"/>
      <c r="EU730" s="58"/>
      <c r="EV730" s="58"/>
      <c r="EW730" s="58"/>
      <c r="EX730" s="58"/>
      <c r="EY730" s="58"/>
      <c r="EZ730" s="58"/>
      <c r="FA730" s="58"/>
      <c r="FB730" s="58"/>
      <c r="FC730" s="58"/>
      <c r="FD730" s="58"/>
      <c r="FE730" s="58"/>
      <c r="FF730" s="58"/>
      <c r="FG730" s="58"/>
      <c r="FH730" s="58"/>
      <c r="FI730" s="58"/>
      <c r="FJ730" s="58"/>
      <c r="FK730" s="58"/>
      <c r="FL730" s="58"/>
      <c r="FM730" s="58"/>
      <c r="FN730" s="58"/>
      <c r="FO730" s="58"/>
      <c r="FP730" s="58"/>
      <c r="FQ730" s="58"/>
      <c r="FR730" s="58"/>
      <c r="FS730" s="58"/>
      <c r="FT730" s="58"/>
      <c r="FU730" s="58"/>
      <c r="FV730" s="58"/>
      <c r="FW730" s="58"/>
      <c r="FX730" s="58"/>
      <c r="FY730" s="58"/>
      <c r="FZ730" s="58"/>
      <c r="GA730" s="58"/>
      <c r="GB730" s="58"/>
      <c r="GC730" s="58"/>
      <c r="GD730" s="58"/>
      <c r="GE730" s="58"/>
      <c r="GF730" s="58"/>
      <c r="GG730" s="58"/>
      <c r="GH730" s="58"/>
      <c r="GI730" s="58"/>
      <c r="GJ730" s="58"/>
      <c r="GK730" s="58"/>
      <c r="GL730" s="58"/>
      <c r="GM730" s="58"/>
      <c r="GN730" s="58"/>
      <c r="GO730" s="58"/>
      <c r="GP730" s="58"/>
      <c r="GQ730" s="58"/>
      <c r="GR730" s="58"/>
      <c r="GS730" s="58"/>
      <c r="GT730" s="58"/>
      <c r="GU730" s="58"/>
      <c r="GV730" s="58"/>
      <c r="GW730" s="58"/>
      <c r="GX730" s="58"/>
      <c r="GY730" s="58"/>
      <c r="GZ730" s="58"/>
      <c r="HA730" s="58"/>
      <c r="HB730" s="58"/>
      <c r="HC730" s="58"/>
      <c r="HD730" s="58"/>
      <c r="HE730" s="58"/>
      <c r="HF730" s="58"/>
      <c r="HG730" s="58"/>
      <c r="HH730" s="58"/>
      <c r="HI730" s="58"/>
      <c r="HJ730" s="58"/>
      <c r="HK730" s="58"/>
      <c r="HL730" s="58"/>
      <c r="HM730" s="58"/>
      <c r="HN730" s="58"/>
      <c r="HO730" s="58"/>
      <c r="HP730" s="58"/>
      <c r="HQ730" s="58"/>
      <c r="HR730" s="58"/>
      <c r="HS730" s="58"/>
      <c r="HT730" s="58"/>
      <c r="HU730" s="58"/>
      <c r="HV730" s="58"/>
      <c r="HW730" s="58"/>
      <c r="HX730" s="58"/>
      <c r="HY730" s="58"/>
      <c r="HZ730" s="58"/>
      <c r="IA730" s="58"/>
      <c r="IB730" s="58"/>
      <c r="IC730" s="58"/>
      <c r="ID730" s="58"/>
      <c r="IE730" s="58"/>
      <c r="IF730" s="58"/>
      <c r="IG730" s="58"/>
      <c r="IH730" s="58"/>
      <c r="II730" s="58"/>
      <c r="IJ730" s="58"/>
      <c r="IK730" s="58"/>
      <c r="IL730" s="58"/>
      <c r="IM730" s="58"/>
      <c r="IN730" s="58"/>
      <c r="IO730" s="58"/>
      <c r="IP730" s="58"/>
      <c r="IQ730" s="58"/>
      <c r="IR730" s="58"/>
      <c r="IS730" s="58"/>
      <c r="IT730" s="58"/>
      <c r="IU730" s="58"/>
      <c r="IV730" s="58"/>
      <c r="IW730" s="58"/>
    </row>
    <row r="731" customFormat="false" ht="24" hidden="false" customHeight="false" outlineLevel="0" collapsed="false"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BL731" s="58"/>
      <c r="BM731" s="58"/>
      <c r="BN731" s="58"/>
      <c r="BO731" s="58"/>
      <c r="BP731" s="58"/>
      <c r="BQ731" s="58"/>
      <c r="BR731" s="58"/>
      <c r="BS731" s="58"/>
      <c r="BT731" s="58"/>
      <c r="BU731" s="58"/>
      <c r="BV731" s="58"/>
      <c r="BW731" s="58"/>
      <c r="BX731" s="58"/>
      <c r="BY731" s="58"/>
      <c r="BZ731" s="58"/>
      <c r="CA731" s="58"/>
      <c r="CB731" s="58"/>
      <c r="CC731" s="58"/>
      <c r="CD731" s="58"/>
      <c r="CE731" s="58"/>
      <c r="CF731" s="58"/>
      <c r="CG731" s="58"/>
      <c r="CH731" s="58"/>
      <c r="CI731" s="58"/>
      <c r="CJ731" s="58"/>
      <c r="CK731" s="58"/>
      <c r="CL731" s="58"/>
      <c r="CM731" s="58"/>
      <c r="CN731" s="58"/>
      <c r="CO731" s="58"/>
      <c r="CP731" s="58"/>
      <c r="CQ731" s="58"/>
      <c r="CR731" s="58"/>
      <c r="CS731" s="58"/>
      <c r="CT731" s="58"/>
      <c r="CU731" s="58"/>
      <c r="CV731" s="58"/>
      <c r="CW731" s="58"/>
      <c r="CX731" s="58"/>
      <c r="CY731" s="58"/>
      <c r="CZ731" s="58"/>
      <c r="DA731" s="58"/>
      <c r="DB731" s="58"/>
      <c r="DC731" s="58"/>
      <c r="DD731" s="58"/>
      <c r="DE731" s="58"/>
      <c r="DF731" s="58"/>
      <c r="DG731" s="58"/>
      <c r="DH731" s="58"/>
      <c r="DI731" s="58"/>
      <c r="DJ731" s="58"/>
      <c r="DK731" s="58"/>
      <c r="DL731" s="58"/>
      <c r="DM731" s="58"/>
      <c r="DN731" s="58"/>
      <c r="DO731" s="58"/>
      <c r="DP731" s="58"/>
      <c r="DQ731" s="58"/>
      <c r="DR731" s="58"/>
      <c r="DS731" s="58"/>
      <c r="DT731" s="58"/>
      <c r="DU731" s="58"/>
      <c r="DV731" s="58"/>
      <c r="DW731" s="58"/>
      <c r="DX731" s="58"/>
      <c r="DY731" s="58"/>
      <c r="DZ731" s="58"/>
      <c r="EA731" s="58"/>
      <c r="EB731" s="58"/>
      <c r="EC731" s="58"/>
      <c r="ED731" s="58"/>
      <c r="EE731" s="58"/>
      <c r="EF731" s="58"/>
      <c r="EG731" s="58"/>
      <c r="EH731" s="58"/>
      <c r="EI731" s="58"/>
      <c r="EJ731" s="58"/>
      <c r="EK731" s="58"/>
      <c r="EL731" s="58"/>
      <c r="EM731" s="58"/>
      <c r="EN731" s="58"/>
      <c r="EO731" s="58"/>
      <c r="EP731" s="58"/>
      <c r="EQ731" s="58"/>
      <c r="ER731" s="58"/>
      <c r="ES731" s="58"/>
      <c r="ET731" s="58"/>
      <c r="EU731" s="58"/>
      <c r="EV731" s="58"/>
      <c r="EW731" s="58"/>
      <c r="EX731" s="58"/>
      <c r="EY731" s="58"/>
      <c r="EZ731" s="58"/>
      <c r="FA731" s="58"/>
      <c r="FB731" s="58"/>
      <c r="FC731" s="58"/>
      <c r="FD731" s="58"/>
      <c r="FE731" s="58"/>
      <c r="FF731" s="58"/>
      <c r="FG731" s="58"/>
      <c r="FH731" s="58"/>
      <c r="FI731" s="58"/>
      <c r="FJ731" s="58"/>
      <c r="FK731" s="58"/>
      <c r="FL731" s="58"/>
      <c r="FM731" s="58"/>
      <c r="FN731" s="58"/>
      <c r="FO731" s="58"/>
      <c r="FP731" s="58"/>
      <c r="FQ731" s="58"/>
      <c r="FR731" s="58"/>
      <c r="FS731" s="58"/>
      <c r="FT731" s="58"/>
      <c r="FU731" s="58"/>
      <c r="FV731" s="58"/>
      <c r="FW731" s="58"/>
      <c r="FX731" s="58"/>
      <c r="FY731" s="58"/>
      <c r="FZ731" s="58"/>
      <c r="GA731" s="58"/>
      <c r="GB731" s="58"/>
      <c r="GC731" s="58"/>
      <c r="GD731" s="58"/>
      <c r="GE731" s="58"/>
      <c r="GF731" s="58"/>
      <c r="GG731" s="58"/>
      <c r="GH731" s="58"/>
      <c r="GI731" s="58"/>
      <c r="GJ731" s="58"/>
      <c r="GK731" s="58"/>
      <c r="GL731" s="58"/>
      <c r="GM731" s="58"/>
      <c r="GN731" s="58"/>
      <c r="GO731" s="58"/>
      <c r="GP731" s="58"/>
      <c r="GQ731" s="58"/>
      <c r="GR731" s="58"/>
      <c r="GS731" s="58"/>
      <c r="GT731" s="58"/>
      <c r="GU731" s="58"/>
      <c r="GV731" s="58"/>
      <c r="GW731" s="58"/>
      <c r="GX731" s="58"/>
      <c r="GY731" s="58"/>
      <c r="GZ731" s="58"/>
      <c r="HA731" s="58"/>
      <c r="HB731" s="58"/>
      <c r="HC731" s="58"/>
      <c r="HD731" s="58"/>
      <c r="HE731" s="58"/>
      <c r="HF731" s="58"/>
      <c r="HG731" s="58"/>
      <c r="HH731" s="58"/>
      <c r="HI731" s="58"/>
      <c r="HJ731" s="58"/>
      <c r="HK731" s="58"/>
      <c r="HL731" s="58"/>
      <c r="HM731" s="58"/>
      <c r="HN731" s="58"/>
      <c r="HO731" s="58"/>
      <c r="HP731" s="58"/>
      <c r="HQ731" s="58"/>
      <c r="HR731" s="58"/>
      <c r="HS731" s="58"/>
      <c r="HT731" s="58"/>
      <c r="HU731" s="58"/>
      <c r="HV731" s="58"/>
      <c r="HW731" s="58"/>
      <c r="HX731" s="58"/>
      <c r="HY731" s="58"/>
      <c r="HZ731" s="58"/>
      <c r="IA731" s="58"/>
      <c r="IB731" s="58"/>
      <c r="IC731" s="58"/>
      <c r="ID731" s="58"/>
      <c r="IE731" s="58"/>
      <c r="IF731" s="58"/>
      <c r="IG731" s="58"/>
      <c r="IH731" s="58"/>
      <c r="II731" s="58"/>
      <c r="IJ731" s="58"/>
      <c r="IK731" s="58"/>
      <c r="IL731" s="58"/>
      <c r="IM731" s="58"/>
      <c r="IN731" s="58"/>
      <c r="IO731" s="58"/>
      <c r="IP731" s="58"/>
      <c r="IQ731" s="58"/>
      <c r="IR731" s="58"/>
      <c r="IS731" s="58"/>
      <c r="IT731" s="58"/>
      <c r="IU731" s="58"/>
      <c r="IV731" s="58"/>
      <c r="IW731" s="58"/>
    </row>
    <row r="732" customFormat="false" ht="24" hidden="false" customHeight="false" outlineLevel="0" collapsed="false"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BL732" s="58"/>
      <c r="BM732" s="58"/>
      <c r="BN732" s="58"/>
      <c r="BO732" s="58"/>
      <c r="BP732" s="58"/>
      <c r="BQ732" s="58"/>
      <c r="BR732" s="58"/>
      <c r="BS732" s="58"/>
      <c r="BT732" s="58"/>
      <c r="BU732" s="58"/>
      <c r="BV732" s="58"/>
      <c r="BW732" s="58"/>
      <c r="BX732" s="58"/>
      <c r="BY732" s="58"/>
      <c r="BZ732" s="58"/>
      <c r="CA732" s="58"/>
      <c r="CB732" s="58"/>
      <c r="CC732" s="58"/>
      <c r="CD732" s="58"/>
      <c r="CE732" s="58"/>
      <c r="CF732" s="58"/>
      <c r="CG732" s="58"/>
      <c r="CH732" s="58"/>
      <c r="CI732" s="58"/>
      <c r="CJ732" s="58"/>
      <c r="CK732" s="58"/>
      <c r="CL732" s="58"/>
      <c r="CM732" s="58"/>
      <c r="CN732" s="58"/>
      <c r="CO732" s="58"/>
      <c r="CP732" s="58"/>
      <c r="CQ732" s="58"/>
      <c r="CR732" s="58"/>
      <c r="CS732" s="58"/>
      <c r="CT732" s="58"/>
      <c r="CU732" s="58"/>
      <c r="CV732" s="58"/>
      <c r="CW732" s="58"/>
      <c r="CX732" s="58"/>
      <c r="CY732" s="58"/>
      <c r="CZ732" s="58"/>
      <c r="DA732" s="58"/>
      <c r="DB732" s="58"/>
      <c r="DC732" s="58"/>
      <c r="DD732" s="58"/>
      <c r="DE732" s="58"/>
      <c r="DF732" s="58"/>
      <c r="DG732" s="58"/>
      <c r="DH732" s="58"/>
      <c r="DI732" s="58"/>
      <c r="DJ732" s="58"/>
      <c r="DK732" s="58"/>
      <c r="DL732" s="58"/>
      <c r="DM732" s="58"/>
      <c r="DN732" s="58"/>
      <c r="DO732" s="58"/>
      <c r="DP732" s="58"/>
      <c r="DQ732" s="58"/>
      <c r="DR732" s="58"/>
      <c r="DS732" s="58"/>
      <c r="DT732" s="58"/>
      <c r="DU732" s="58"/>
      <c r="DV732" s="58"/>
      <c r="DW732" s="58"/>
      <c r="DX732" s="58"/>
      <c r="DY732" s="58"/>
      <c r="DZ732" s="58"/>
      <c r="EA732" s="58"/>
      <c r="EB732" s="58"/>
      <c r="EC732" s="58"/>
      <c r="ED732" s="58"/>
      <c r="EE732" s="58"/>
      <c r="EF732" s="58"/>
      <c r="EG732" s="58"/>
      <c r="EH732" s="58"/>
      <c r="EI732" s="58"/>
      <c r="EJ732" s="58"/>
      <c r="EK732" s="58"/>
      <c r="EL732" s="58"/>
      <c r="EM732" s="58"/>
      <c r="EN732" s="58"/>
      <c r="EO732" s="58"/>
      <c r="EP732" s="58"/>
      <c r="EQ732" s="58"/>
      <c r="ER732" s="58"/>
      <c r="ES732" s="58"/>
      <c r="ET732" s="58"/>
      <c r="EU732" s="58"/>
      <c r="EV732" s="58"/>
      <c r="EW732" s="58"/>
      <c r="EX732" s="58"/>
      <c r="EY732" s="58"/>
      <c r="EZ732" s="58"/>
      <c r="FA732" s="58"/>
      <c r="FB732" s="58"/>
      <c r="FC732" s="58"/>
      <c r="FD732" s="58"/>
      <c r="FE732" s="58"/>
      <c r="FF732" s="58"/>
      <c r="FG732" s="58"/>
      <c r="FH732" s="58"/>
      <c r="FI732" s="58"/>
      <c r="FJ732" s="58"/>
      <c r="FK732" s="58"/>
      <c r="FL732" s="58"/>
      <c r="FM732" s="58"/>
      <c r="FN732" s="58"/>
      <c r="FO732" s="58"/>
      <c r="FP732" s="58"/>
      <c r="FQ732" s="58"/>
      <c r="FR732" s="58"/>
      <c r="FS732" s="58"/>
      <c r="FT732" s="58"/>
      <c r="FU732" s="58"/>
      <c r="FV732" s="58"/>
      <c r="FW732" s="58"/>
      <c r="FX732" s="58"/>
      <c r="FY732" s="58"/>
      <c r="FZ732" s="58"/>
      <c r="GA732" s="58"/>
      <c r="GB732" s="58"/>
      <c r="GC732" s="58"/>
      <c r="GD732" s="58"/>
      <c r="GE732" s="58"/>
      <c r="GF732" s="58"/>
      <c r="GG732" s="58"/>
      <c r="GH732" s="58"/>
      <c r="GI732" s="58"/>
      <c r="GJ732" s="58"/>
      <c r="GK732" s="58"/>
      <c r="GL732" s="58"/>
      <c r="GM732" s="58"/>
      <c r="GN732" s="58"/>
      <c r="GO732" s="58"/>
      <c r="GP732" s="58"/>
      <c r="GQ732" s="58"/>
      <c r="GR732" s="58"/>
      <c r="GS732" s="58"/>
      <c r="GT732" s="58"/>
      <c r="GU732" s="58"/>
      <c r="GV732" s="58"/>
      <c r="GW732" s="58"/>
      <c r="GX732" s="58"/>
      <c r="GY732" s="58"/>
      <c r="GZ732" s="58"/>
      <c r="HA732" s="58"/>
      <c r="HB732" s="58"/>
      <c r="HC732" s="58"/>
      <c r="HD732" s="58"/>
      <c r="HE732" s="58"/>
      <c r="HF732" s="58"/>
      <c r="HG732" s="58"/>
      <c r="HH732" s="58"/>
      <c r="HI732" s="58"/>
      <c r="HJ732" s="58"/>
      <c r="HK732" s="58"/>
      <c r="HL732" s="58"/>
      <c r="HM732" s="58"/>
      <c r="HN732" s="58"/>
      <c r="HO732" s="58"/>
      <c r="HP732" s="58"/>
      <c r="HQ732" s="58"/>
      <c r="HR732" s="58"/>
      <c r="HS732" s="58"/>
      <c r="HT732" s="58"/>
      <c r="HU732" s="58"/>
      <c r="HV732" s="58"/>
      <c r="HW732" s="58"/>
      <c r="HX732" s="58"/>
      <c r="HY732" s="58"/>
      <c r="HZ732" s="58"/>
      <c r="IA732" s="58"/>
      <c r="IB732" s="58"/>
      <c r="IC732" s="58"/>
      <c r="ID732" s="58"/>
      <c r="IE732" s="58"/>
      <c r="IF732" s="58"/>
      <c r="IG732" s="58"/>
      <c r="IH732" s="58"/>
      <c r="II732" s="58"/>
      <c r="IJ732" s="58"/>
      <c r="IK732" s="58"/>
      <c r="IL732" s="58"/>
      <c r="IM732" s="58"/>
      <c r="IN732" s="58"/>
      <c r="IO732" s="58"/>
      <c r="IP732" s="58"/>
      <c r="IQ732" s="58"/>
      <c r="IR732" s="58"/>
      <c r="IS732" s="58"/>
      <c r="IT732" s="58"/>
      <c r="IU732" s="58"/>
      <c r="IV732" s="58"/>
      <c r="IW732" s="58"/>
    </row>
    <row r="733" customFormat="false" ht="24" hidden="false" customHeight="false" outlineLevel="0" collapsed="false"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BL733" s="58"/>
      <c r="BM733" s="58"/>
      <c r="BN733" s="58"/>
      <c r="BO733" s="58"/>
      <c r="BP733" s="58"/>
      <c r="BQ733" s="58"/>
      <c r="BR733" s="58"/>
      <c r="BS733" s="58"/>
      <c r="BT733" s="58"/>
      <c r="BU733" s="58"/>
      <c r="BV733" s="58"/>
      <c r="BW733" s="58"/>
      <c r="BX733" s="58"/>
      <c r="BY733" s="58"/>
      <c r="BZ733" s="58"/>
      <c r="CA733" s="58"/>
      <c r="CB733" s="58"/>
      <c r="CC733" s="58"/>
      <c r="CD733" s="58"/>
      <c r="CE733" s="58"/>
      <c r="CF733" s="58"/>
      <c r="CG733" s="58"/>
      <c r="CH733" s="58"/>
      <c r="CI733" s="58"/>
      <c r="CJ733" s="58"/>
      <c r="CK733" s="58"/>
      <c r="CL733" s="58"/>
      <c r="CM733" s="58"/>
      <c r="CN733" s="58"/>
      <c r="CO733" s="58"/>
      <c r="CP733" s="58"/>
      <c r="CQ733" s="58"/>
      <c r="CR733" s="58"/>
      <c r="CS733" s="58"/>
      <c r="CT733" s="58"/>
      <c r="CU733" s="58"/>
      <c r="CV733" s="58"/>
      <c r="CW733" s="58"/>
      <c r="CX733" s="58"/>
      <c r="CY733" s="58"/>
      <c r="CZ733" s="58"/>
      <c r="DA733" s="58"/>
      <c r="DB733" s="58"/>
      <c r="DC733" s="58"/>
      <c r="DD733" s="58"/>
      <c r="DE733" s="58"/>
      <c r="DF733" s="58"/>
      <c r="DG733" s="58"/>
      <c r="DH733" s="58"/>
      <c r="DI733" s="58"/>
      <c r="DJ733" s="58"/>
      <c r="DK733" s="58"/>
      <c r="DL733" s="58"/>
      <c r="DM733" s="58"/>
      <c r="DN733" s="58"/>
      <c r="DO733" s="58"/>
      <c r="DP733" s="58"/>
      <c r="DQ733" s="58"/>
      <c r="DR733" s="58"/>
      <c r="DS733" s="58"/>
      <c r="DT733" s="58"/>
      <c r="DU733" s="58"/>
      <c r="DV733" s="58"/>
      <c r="DW733" s="58"/>
      <c r="DX733" s="58"/>
      <c r="DY733" s="58"/>
      <c r="DZ733" s="58"/>
      <c r="EA733" s="58"/>
      <c r="EB733" s="58"/>
      <c r="EC733" s="58"/>
      <c r="ED733" s="58"/>
      <c r="EE733" s="58"/>
      <c r="EF733" s="58"/>
      <c r="EG733" s="58"/>
      <c r="EH733" s="58"/>
      <c r="EI733" s="58"/>
      <c r="EJ733" s="58"/>
      <c r="EK733" s="58"/>
      <c r="EL733" s="58"/>
      <c r="EM733" s="58"/>
      <c r="EN733" s="58"/>
      <c r="EO733" s="58"/>
      <c r="EP733" s="58"/>
      <c r="EQ733" s="58"/>
      <c r="ER733" s="58"/>
      <c r="ES733" s="58"/>
      <c r="ET733" s="58"/>
      <c r="EU733" s="58"/>
      <c r="EV733" s="58"/>
      <c r="EW733" s="58"/>
      <c r="EX733" s="58"/>
      <c r="EY733" s="58"/>
      <c r="EZ733" s="58"/>
      <c r="FA733" s="58"/>
      <c r="FB733" s="58"/>
      <c r="FC733" s="58"/>
      <c r="FD733" s="58"/>
      <c r="FE733" s="58"/>
      <c r="FF733" s="58"/>
      <c r="FG733" s="58"/>
      <c r="FH733" s="58"/>
      <c r="FI733" s="58"/>
      <c r="FJ733" s="58"/>
      <c r="FK733" s="58"/>
      <c r="FL733" s="58"/>
      <c r="FM733" s="58"/>
      <c r="FN733" s="58"/>
      <c r="FO733" s="58"/>
      <c r="FP733" s="58"/>
      <c r="FQ733" s="58"/>
      <c r="FR733" s="58"/>
      <c r="FS733" s="58"/>
      <c r="FT733" s="58"/>
      <c r="FU733" s="58"/>
      <c r="FV733" s="58"/>
      <c r="FW733" s="58"/>
      <c r="FX733" s="58"/>
      <c r="FY733" s="58"/>
      <c r="FZ733" s="58"/>
      <c r="GA733" s="58"/>
      <c r="GB733" s="58"/>
      <c r="GC733" s="58"/>
      <c r="GD733" s="58"/>
      <c r="GE733" s="58"/>
      <c r="GF733" s="58"/>
      <c r="GG733" s="58"/>
      <c r="GH733" s="58"/>
      <c r="GI733" s="58"/>
      <c r="GJ733" s="58"/>
      <c r="GK733" s="58"/>
      <c r="GL733" s="58"/>
      <c r="GM733" s="58"/>
      <c r="GN733" s="58"/>
      <c r="GO733" s="58"/>
      <c r="GP733" s="58"/>
      <c r="GQ733" s="58"/>
      <c r="GR733" s="58"/>
      <c r="GS733" s="58"/>
      <c r="GT733" s="58"/>
      <c r="GU733" s="58"/>
      <c r="GV733" s="58"/>
      <c r="GW733" s="58"/>
      <c r="GX733" s="58"/>
      <c r="GY733" s="58"/>
      <c r="GZ733" s="58"/>
      <c r="HA733" s="58"/>
      <c r="HB733" s="58"/>
      <c r="HC733" s="58"/>
      <c r="HD733" s="58"/>
      <c r="HE733" s="58"/>
      <c r="HF733" s="58"/>
      <c r="HG733" s="58"/>
      <c r="HH733" s="58"/>
      <c r="HI733" s="58"/>
      <c r="HJ733" s="58"/>
      <c r="HK733" s="58"/>
      <c r="HL733" s="58"/>
      <c r="HM733" s="58"/>
      <c r="HN733" s="58"/>
      <c r="HO733" s="58"/>
      <c r="HP733" s="58"/>
      <c r="HQ733" s="58"/>
      <c r="HR733" s="58"/>
      <c r="HS733" s="58"/>
      <c r="HT733" s="58"/>
      <c r="HU733" s="58"/>
      <c r="HV733" s="58"/>
      <c r="HW733" s="58"/>
      <c r="HX733" s="58"/>
      <c r="HY733" s="58"/>
      <c r="HZ733" s="58"/>
      <c r="IA733" s="58"/>
      <c r="IB733" s="58"/>
      <c r="IC733" s="58"/>
      <c r="ID733" s="58"/>
      <c r="IE733" s="58"/>
      <c r="IF733" s="58"/>
      <c r="IG733" s="58"/>
      <c r="IH733" s="58"/>
      <c r="II733" s="58"/>
      <c r="IJ733" s="58"/>
      <c r="IK733" s="58"/>
      <c r="IL733" s="58"/>
      <c r="IM733" s="58"/>
      <c r="IN733" s="58"/>
      <c r="IO733" s="58"/>
      <c r="IP733" s="58"/>
      <c r="IQ733" s="58"/>
      <c r="IR733" s="58"/>
      <c r="IS733" s="58"/>
      <c r="IT733" s="58"/>
      <c r="IU733" s="58"/>
      <c r="IV733" s="58"/>
      <c r="IW733" s="58"/>
    </row>
    <row r="734" customFormat="false" ht="24" hidden="false" customHeight="false" outlineLevel="0" collapsed="false"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BL734" s="58"/>
      <c r="BM734" s="58"/>
      <c r="BN734" s="58"/>
      <c r="BO734" s="58"/>
      <c r="BP734" s="58"/>
      <c r="BQ734" s="58"/>
      <c r="BR734" s="58"/>
      <c r="BS734" s="58"/>
      <c r="BT734" s="58"/>
      <c r="BU734" s="58"/>
      <c r="BV734" s="58"/>
      <c r="BW734" s="58"/>
      <c r="BX734" s="58"/>
      <c r="BY734" s="58"/>
      <c r="BZ734" s="58"/>
      <c r="CA734" s="58"/>
      <c r="CB734" s="58"/>
      <c r="CC734" s="58"/>
      <c r="CD734" s="58"/>
      <c r="CE734" s="58"/>
      <c r="CF734" s="58"/>
      <c r="CG734" s="58"/>
      <c r="CH734" s="58"/>
      <c r="CI734" s="58"/>
      <c r="CJ734" s="58"/>
      <c r="CK734" s="58"/>
      <c r="CL734" s="58"/>
      <c r="CM734" s="58"/>
      <c r="CN734" s="58"/>
      <c r="CO734" s="58"/>
      <c r="CP734" s="58"/>
      <c r="CQ734" s="58"/>
      <c r="CR734" s="58"/>
      <c r="CS734" s="58"/>
      <c r="CT734" s="58"/>
      <c r="CU734" s="58"/>
      <c r="CV734" s="58"/>
      <c r="CW734" s="58"/>
      <c r="CX734" s="58"/>
      <c r="CY734" s="58"/>
      <c r="CZ734" s="58"/>
      <c r="DA734" s="58"/>
      <c r="DB734" s="58"/>
      <c r="DC734" s="58"/>
      <c r="DD734" s="58"/>
      <c r="DE734" s="58"/>
      <c r="DF734" s="58"/>
      <c r="DG734" s="58"/>
      <c r="DH734" s="58"/>
      <c r="DI734" s="58"/>
      <c r="DJ734" s="58"/>
      <c r="DK734" s="58"/>
      <c r="DL734" s="58"/>
      <c r="DM734" s="58"/>
      <c r="DN734" s="58"/>
      <c r="DO734" s="58"/>
      <c r="DP734" s="58"/>
      <c r="DQ734" s="58"/>
      <c r="DR734" s="58"/>
      <c r="DS734" s="58"/>
      <c r="DT734" s="58"/>
      <c r="DU734" s="58"/>
      <c r="DV734" s="58"/>
      <c r="DW734" s="58"/>
      <c r="DX734" s="58"/>
      <c r="DY734" s="58"/>
      <c r="DZ734" s="58"/>
      <c r="EA734" s="58"/>
      <c r="EB734" s="58"/>
      <c r="EC734" s="58"/>
      <c r="ED734" s="58"/>
      <c r="EE734" s="58"/>
      <c r="EF734" s="58"/>
      <c r="EG734" s="58"/>
      <c r="EH734" s="58"/>
      <c r="EI734" s="58"/>
      <c r="EJ734" s="58"/>
      <c r="EK734" s="58"/>
      <c r="EL734" s="58"/>
      <c r="EM734" s="58"/>
      <c r="EN734" s="58"/>
      <c r="EO734" s="58"/>
      <c r="EP734" s="58"/>
      <c r="EQ734" s="58"/>
      <c r="ER734" s="58"/>
      <c r="ES734" s="58"/>
      <c r="ET734" s="58"/>
      <c r="EU734" s="58"/>
      <c r="EV734" s="58"/>
      <c r="EW734" s="58"/>
      <c r="EX734" s="58"/>
      <c r="EY734" s="58"/>
      <c r="EZ734" s="58"/>
      <c r="FA734" s="58"/>
      <c r="FB734" s="58"/>
      <c r="FC734" s="58"/>
      <c r="FD734" s="58"/>
      <c r="FE734" s="58"/>
      <c r="FF734" s="58"/>
      <c r="FG734" s="58"/>
      <c r="FH734" s="58"/>
      <c r="FI734" s="58"/>
      <c r="FJ734" s="58"/>
      <c r="FK734" s="58"/>
      <c r="FL734" s="58"/>
      <c r="FM734" s="58"/>
      <c r="FN734" s="58"/>
      <c r="FO734" s="58"/>
      <c r="FP734" s="58"/>
      <c r="FQ734" s="58"/>
      <c r="FR734" s="58"/>
      <c r="FS734" s="58"/>
      <c r="FT734" s="58"/>
      <c r="FU734" s="58"/>
      <c r="FV734" s="58"/>
      <c r="FW734" s="58"/>
      <c r="FX734" s="58"/>
      <c r="FY734" s="58"/>
      <c r="FZ734" s="58"/>
      <c r="GA734" s="58"/>
      <c r="GB734" s="58"/>
      <c r="GC734" s="58"/>
      <c r="GD734" s="58"/>
      <c r="GE734" s="58"/>
      <c r="GF734" s="58"/>
      <c r="GG734" s="58"/>
      <c r="GH734" s="58"/>
      <c r="GI734" s="58"/>
      <c r="GJ734" s="58"/>
      <c r="GK734" s="58"/>
      <c r="GL734" s="58"/>
      <c r="GM734" s="58"/>
      <c r="GN734" s="58"/>
      <c r="GO734" s="58"/>
      <c r="GP734" s="58"/>
      <c r="GQ734" s="58"/>
      <c r="GR734" s="58"/>
      <c r="GS734" s="58"/>
      <c r="GT734" s="58"/>
      <c r="GU734" s="58"/>
      <c r="GV734" s="58"/>
      <c r="GW734" s="58"/>
      <c r="GX734" s="58"/>
      <c r="GY734" s="58"/>
      <c r="GZ734" s="58"/>
      <c r="HA734" s="58"/>
      <c r="HB734" s="58"/>
      <c r="HC734" s="58"/>
      <c r="HD734" s="58"/>
      <c r="HE734" s="58"/>
      <c r="HF734" s="58"/>
      <c r="HG734" s="58"/>
      <c r="HH734" s="58"/>
      <c r="HI734" s="58"/>
      <c r="HJ734" s="58"/>
      <c r="HK734" s="58"/>
      <c r="HL734" s="58"/>
      <c r="HM734" s="58"/>
      <c r="HN734" s="58"/>
      <c r="HO734" s="58"/>
      <c r="HP734" s="58"/>
      <c r="HQ734" s="58"/>
      <c r="HR734" s="58"/>
      <c r="HS734" s="58"/>
      <c r="HT734" s="58"/>
      <c r="HU734" s="58"/>
      <c r="HV734" s="58"/>
      <c r="HW734" s="58"/>
      <c r="HX734" s="58"/>
      <c r="HY734" s="58"/>
      <c r="HZ734" s="58"/>
      <c r="IA734" s="58"/>
      <c r="IB734" s="58"/>
      <c r="IC734" s="58"/>
      <c r="ID734" s="58"/>
      <c r="IE734" s="58"/>
      <c r="IF734" s="58"/>
      <c r="IG734" s="58"/>
      <c r="IH734" s="58"/>
      <c r="II734" s="58"/>
      <c r="IJ734" s="58"/>
      <c r="IK734" s="58"/>
      <c r="IL734" s="58"/>
      <c r="IM734" s="58"/>
      <c r="IN734" s="58"/>
      <c r="IO734" s="58"/>
      <c r="IP734" s="58"/>
      <c r="IQ734" s="58"/>
      <c r="IR734" s="58"/>
      <c r="IS734" s="58"/>
      <c r="IT734" s="58"/>
      <c r="IU734" s="58"/>
      <c r="IV734" s="58"/>
      <c r="IW734" s="58"/>
    </row>
    <row r="735" customFormat="false" ht="24" hidden="false" customHeight="false" outlineLevel="0" collapsed="false"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BL735" s="58"/>
      <c r="BM735" s="58"/>
      <c r="BN735" s="58"/>
      <c r="BO735" s="58"/>
      <c r="BP735" s="58"/>
      <c r="BQ735" s="58"/>
      <c r="BR735" s="58"/>
      <c r="BS735" s="58"/>
      <c r="BT735" s="58"/>
      <c r="BU735" s="58"/>
      <c r="BV735" s="58"/>
      <c r="BW735" s="58"/>
      <c r="BX735" s="58"/>
      <c r="BY735" s="58"/>
      <c r="BZ735" s="58"/>
      <c r="CA735" s="58"/>
      <c r="CB735" s="58"/>
      <c r="CC735" s="58"/>
      <c r="CD735" s="58"/>
      <c r="CE735" s="58"/>
      <c r="CF735" s="58"/>
      <c r="CG735" s="58"/>
      <c r="CH735" s="58"/>
      <c r="CI735" s="58"/>
      <c r="CJ735" s="58"/>
      <c r="CK735" s="58"/>
      <c r="CL735" s="58"/>
      <c r="CM735" s="58"/>
      <c r="CN735" s="58"/>
      <c r="CO735" s="58"/>
      <c r="CP735" s="58"/>
      <c r="CQ735" s="58"/>
      <c r="CR735" s="58"/>
      <c r="CS735" s="58"/>
      <c r="CT735" s="58"/>
      <c r="CU735" s="58"/>
      <c r="CV735" s="58"/>
      <c r="CW735" s="58"/>
      <c r="CX735" s="58"/>
      <c r="CY735" s="58"/>
      <c r="CZ735" s="58"/>
      <c r="DA735" s="58"/>
      <c r="DB735" s="58"/>
      <c r="DC735" s="58"/>
      <c r="DD735" s="58"/>
      <c r="DE735" s="58"/>
      <c r="DF735" s="58"/>
      <c r="DG735" s="58"/>
      <c r="DH735" s="58"/>
      <c r="DI735" s="58"/>
      <c r="DJ735" s="58"/>
      <c r="DK735" s="58"/>
      <c r="DL735" s="58"/>
      <c r="DM735" s="58"/>
      <c r="DN735" s="58"/>
      <c r="DO735" s="58"/>
      <c r="DP735" s="58"/>
      <c r="DQ735" s="58"/>
      <c r="DR735" s="58"/>
      <c r="DS735" s="58"/>
      <c r="DT735" s="58"/>
      <c r="DU735" s="58"/>
      <c r="DV735" s="58"/>
      <c r="DW735" s="58"/>
      <c r="DX735" s="58"/>
      <c r="DY735" s="58"/>
      <c r="DZ735" s="58"/>
      <c r="EA735" s="58"/>
      <c r="EB735" s="58"/>
      <c r="EC735" s="58"/>
      <c r="ED735" s="58"/>
      <c r="EE735" s="58"/>
      <c r="EF735" s="58"/>
      <c r="EG735" s="58"/>
      <c r="EH735" s="58"/>
      <c r="EI735" s="58"/>
      <c r="EJ735" s="58"/>
      <c r="EK735" s="58"/>
      <c r="EL735" s="58"/>
      <c r="EM735" s="58"/>
      <c r="EN735" s="58"/>
      <c r="EO735" s="58"/>
      <c r="EP735" s="58"/>
      <c r="EQ735" s="58"/>
      <c r="ER735" s="58"/>
      <c r="ES735" s="58"/>
      <c r="ET735" s="58"/>
      <c r="EU735" s="58"/>
      <c r="EV735" s="58"/>
      <c r="EW735" s="58"/>
      <c r="EX735" s="58"/>
      <c r="EY735" s="58"/>
      <c r="EZ735" s="58"/>
      <c r="FA735" s="58"/>
      <c r="FB735" s="58"/>
      <c r="FC735" s="58"/>
      <c r="FD735" s="58"/>
      <c r="FE735" s="58"/>
      <c r="FF735" s="58"/>
      <c r="FG735" s="58"/>
      <c r="FH735" s="58"/>
      <c r="FI735" s="58"/>
      <c r="FJ735" s="58"/>
      <c r="FK735" s="58"/>
      <c r="FL735" s="58"/>
      <c r="FM735" s="58"/>
      <c r="FN735" s="58"/>
      <c r="FO735" s="58"/>
      <c r="FP735" s="58"/>
      <c r="FQ735" s="58"/>
      <c r="FR735" s="58"/>
      <c r="FS735" s="58"/>
      <c r="FT735" s="58"/>
      <c r="FU735" s="58"/>
      <c r="FV735" s="58"/>
      <c r="FW735" s="58"/>
      <c r="FX735" s="58"/>
      <c r="FY735" s="58"/>
      <c r="FZ735" s="58"/>
      <c r="GA735" s="58"/>
      <c r="GB735" s="58"/>
      <c r="GC735" s="58"/>
      <c r="GD735" s="58"/>
      <c r="GE735" s="58"/>
      <c r="GF735" s="58"/>
      <c r="GG735" s="58"/>
      <c r="GH735" s="58"/>
      <c r="GI735" s="58"/>
      <c r="GJ735" s="58"/>
      <c r="GK735" s="58"/>
      <c r="GL735" s="58"/>
      <c r="GM735" s="58"/>
      <c r="GN735" s="58"/>
      <c r="GO735" s="58"/>
      <c r="GP735" s="58"/>
      <c r="GQ735" s="58"/>
      <c r="GR735" s="58"/>
      <c r="GS735" s="58"/>
      <c r="GT735" s="58"/>
      <c r="GU735" s="58"/>
      <c r="GV735" s="58"/>
      <c r="GW735" s="58"/>
      <c r="GX735" s="58"/>
      <c r="GY735" s="58"/>
      <c r="GZ735" s="58"/>
      <c r="HA735" s="58"/>
      <c r="HB735" s="58"/>
      <c r="HC735" s="58"/>
      <c r="HD735" s="58"/>
      <c r="HE735" s="58"/>
      <c r="HF735" s="58"/>
      <c r="HG735" s="58"/>
      <c r="HH735" s="58"/>
      <c r="HI735" s="58"/>
      <c r="HJ735" s="58"/>
      <c r="HK735" s="58"/>
      <c r="HL735" s="58"/>
      <c r="HM735" s="58"/>
      <c r="HN735" s="58"/>
      <c r="HO735" s="58"/>
      <c r="HP735" s="58"/>
      <c r="HQ735" s="58"/>
      <c r="HR735" s="58"/>
      <c r="HS735" s="58"/>
      <c r="HT735" s="58"/>
      <c r="HU735" s="58"/>
      <c r="HV735" s="58"/>
      <c r="HW735" s="58"/>
      <c r="HX735" s="58"/>
      <c r="HY735" s="58"/>
      <c r="HZ735" s="58"/>
      <c r="IA735" s="58"/>
      <c r="IB735" s="58"/>
      <c r="IC735" s="58"/>
      <c r="ID735" s="58"/>
      <c r="IE735" s="58"/>
      <c r="IF735" s="58"/>
      <c r="IG735" s="58"/>
      <c r="IH735" s="58"/>
      <c r="II735" s="58"/>
      <c r="IJ735" s="58"/>
      <c r="IK735" s="58"/>
      <c r="IL735" s="58"/>
      <c r="IM735" s="58"/>
      <c r="IN735" s="58"/>
      <c r="IO735" s="58"/>
      <c r="IP735" s="58"/>
      <c r="IQ735" s="58"/>
      <c r="IR735" s="58"/>
      <c r="IS735" s="58"/>
      <c r="IT735" s="58"/>
      <c r="IU735" s="58"/>
      <c r="IV735" s="58"/>
      <c r="IW735" s="58"/>
    </row>
    <row r="736" customFormat="false" ht="24" hidden="false" customHeight="false" outlineLevel="0" collapsed="false"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BL736" s="58"/>
      <c r="BM736" s="58"/>
      <c r="BN736" s="58"/>
      <c r="BO736" s="58"/>
      <c r="BP736" s="58"/>
      <c r="BQ736" s="58"/>
      <c r="BR736" s="58"/>
      <c r="BS736" s="58"/>
      <c r="BT736" s="58"/>
      <c r="BU736" s="58"/>
      <c r="BV736" s="58"/>
      <c r="BW736" s="58"/>
      <c r="BX736" s="58"/>
      <c r="BY736" s="58"/>
      <c r="BZ736" s="58"/>
      <c r="CA736" s="58"/>
      <c r="CB736" s="58"/>
      <c r="CC736" s="58"/>
      <c r="CD736" s="58"/>
      <c r="CE736" s="58"/>
      <c r="CF736" s="58"/>
      <c r="CG736" s="58"/>
      <c r="CH736" s="58"/>
      <c r="CI736" s="58"/>
      <c r="CJ736" s="58"/>
      <c r="CK736" s="58"/>
      <c r="CL736" s="58"/>
      <c r="CM736" s="58"/>
      <c r="CN736" s="58"/>
      <c r="CO736" s="58"/>
      <c r="CP736" s="58"/>
      <c r="CQ736" s="58"/>
      <c r="CR736" s="58"/>
      <c r="CS736" s="58"/>
      <c r="CT736" s="58"/>
      <c r="CU736" s="58"/>
      <c r="CV736" s="58"/>
      <c r="CW736" s="58"/>
      <c r="CX736" s="58"/>
      <c r="CY736" s="58"/>
      <c r="CZ736" s="58"/>
      <c r="DA736" s="58"/>
      <c r="DB736" s="58"/>
      <c r="DC736" s="58"/>
      <c r="DD736" s="58"/>
      <c r="DE736" s="58"/>
      <c r="DF736" s="58"/>
      <c r="DG736" s="58"/>
      <c r="DH736" s="58"/>
      <c r="DI736" s="58"/>
      <c r="DJ736" s="58"/>
      <c r="DK736" s="58"/>
      <c r="DL736" s="58"/>
      <c r="DM736" s="58"/>
      <c r="DN736" s="58"/>
      <c r="DO736" s="58"/>
      <c r="DP736" s="58"/>
      <c r="DQ736" s="58"/>
      <c r="DR736" s="58"/>
      <c r="DS736" s="58"/>
      <c r="DT736" s="58"/>
      <c r="DU736" s="58"/>
      <c r="DV736" s="58"/>
      <c r="DW736" s="58"/>
      <c r="DX736" s="58"/>
      <c r="DY736" s="58"/>
      <c r="DZ736" s="58"/>
      <c r="EA736" s="58"/>
      <c r="EB736" s="58"/>
      <c r="EC736" s="58"/>
      <c r="ED736" s="58"/>
      <c r="EE736" s="58"/>
      <c r="EF736" s="58"/>
      <c r="EG736" s="58"/>
      <c r="EH736" s="58"/>
      <c r="EI736" s="58"/>
      <c r="EJ736" s="58"/>
      <c r="EK736" s="58"/>
      <c r="EL736" s="58"/>
      <c r="EM736" s="58"/>
      <c r="EN736" s="58"/>
      <c r="EO736" s="58"/>
      <c r="EP736" s="58"/>
      <c r="EQ736" s="58"/>
      <c r="ER736" s="58"/>
      <c r="ES736" s="58"/>
      <c r="ET736" s="58"/>
      <c r="EU736" s="58"/>
      <c r="EV736" s="58"/>
      <c r="EW736" s="58"/>
      <c r="EX736" s="58"/>
      <c r="EY736" s="58"/>
      <c r="EZ736" s="58"/>
      <c r="FA736" s="58"/>
      <c r="FB736" s="58"/>
      <c r="FC736" s="58"/>
      <c r="FD736" s="58"/>
      <c r="FE736" s="58"/>
      <c r="FF736" s="58"/>
      <c r="FG736" s="58"/>
      <c r="FH736" s="58"/>
      <c r="FI736" s="58"/>
      <c r="FJ736" s="58"/>
      <c r="FK736" s="58"/>
      <c r="FL736" s="58"/>
      <c r="FM736" s="58"/>
      <c r="FN736" s="58"/>
      <c r="FO736" s="58"/>
      <c r="FP736" s="58"/>
      <c r="FQ736" s="58"/>
      <c r="FR736" s="58"/>
      <c r="FS736" s="58"/>
      <c r="FT736" s="58"/>
      <c r="FU736" s="58"/>
      <c r="FV736" s="58"/>
      <c r="FW736" s="58"/>
      <c r="FX736" s="58"/>
      <c r="FY736" s="58"/>
      <c r="FZ736" s="58"/>
      <c r="GA736" s="58"/>
      <c r="GB736" s="58"/>
      <c r="GC736" s="58"/>
      <c r="GD736" s="58"/>
      <c r="GE736" s="58"/>
      <c r="GF736" s="58"/>
      <c r="GG736" s="58"/>
      <c r="GH736" s="58"/>
      <c r="GI736" s="58"/>
      <c r="GJ736" s="58"/>
      <c r="GK736" s="58"/>
      <c r="GL736" s="58"/>
      <c r="GM736" s="58"/>
      <c r="GN736" s="58"/>
      <c r="GO736" s="58"/>
      <c r="GP736" s="58"/>
      <c r="GQ736" s="58"/>
      <c r="GR736" s="58"/>
      <c r="GS736" s="58"/>
      <c r="GT736" s="58"/>
      <c r="GU736" s="58"/>
      <c r="GV736" s="58"/>
      <c r="GW736" s="58"/>
      <c r="GX736" s="58"/>
      <c r="GY736" s="58"/>
      <c r="GZ736" s="58"/>
      <c r="HA736" s="58"/>
      <c r="HB736" s="58"/>
      <c r="HC736" s="58"/>
      <c r="HD736" s="58"/>
      <c r="HE736" s="58"/>
      <c r="HF736" s="58"/>
      <c r="HG736" s="58"/>
      <c r="HH736" s="58"/>
      <c r="HI736" s="58"/>
      <c r="HJ736" s="58"/>
      <c r="HK736" s="58"/>
      <c r="HL736" s="58"/>
      <c r="HM736" s="58"/>
      <c r="HN736" s="58"/>
      <c r="HO736" s="58"/>
      <c r="HP736" s="58"/>
      <c r="HQ736" s="58"/>
      <c r="HR736" s="58"/>
      <c r="HS736" s="58"/>
      <c r="HT736" s="58"/>
      <c r="HU736" s="58"/>
      <c r="HV736" s="58"/>
      <c r="HW736" s="58"/>
      <c r="HX736" s="58"/>
      <c r="HY736" s="58"/>
      <c r="HZ736" s="58"/>
      <c r="IA736" s="58"/>
      <c r="IB736" s="58"/>
      <c r="IC736" s="58"/>
      <c r="ID736" s="58"/>
      <c r="IE736" s="58"/>
      <c r="IF736" s="58"/>
      <c r="IG736" s="58"/>
      <c r="IH736" s="58"/>
      <c r="II736" s="58"/>
      <c r="IJ736" s="58"/>
      <c r="IK736" s="58"/>
      <c r="IL736" s="58"/>
      <c r="IM736" s="58"/>
      <c r="IN736" s="58"/>
      <c r="IO736" s="58"/>
      <c r="IP736" s="58"/>
      <c r="IQ736" s="58"/>
      <c r="IR736" s="58"/>
      <c r="IS736" s="58"/>
      <c r="IT736" s="58"/>
      <c r="IU736" s="58"/>
      <c r="IV736" s="58"/>
      <c r="IW736" s="58"/>
    </row>
    <row r="737" customFormat="false" ht="24" hidden="false" customHeight="false" outlineLevel="0" collapsed="false"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J737" s="58"/>
      <c r="CK737" s="58"/>
      <c r="CL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  <c r="CY737" s="58"/>
      <c r="CZ737" s="58"/>
      <c r="DA737" s="58"/>
      <c r="DB737" s="58"/>
      <c r="DC737" s="58"/>
      <c r="DD737" s="58"/>
      <c r="DE737" s="58"/>
      <c r="DF737" s="58"/>
      <c r="DG737" s="58"/>
      <c r="DH737" s="58"/>
      <c r="DI737" s="58"/>
      <c r="DJ737" s="58"/>
      <c r="DK737" s="58"/>
      <c r="DL737" s="58"/>
      <c r="DM737" s="58"/>
      <c r="DN737" s="58"/>
      <c r="DO737" s="58"/>
      <c r="DP737" s="58"/>
      <c r="DQ737" s="58"/>
      <c r="DR737" s="58"/>
      <c r="DS737" s="58"/>
      <c r="DT737" s="58"/>
      <c r="DU737" s="58"/>
      <c r="DV737" s="58"/>
      <c r="DW737" s="58"/>
      <c r="DX737" s="58"/>
      <c r="DY737" s="58"/>
      <c r="DZ737" s="58"/>
      <c r="EA737" s="58"/>
      <c r="EB737" s="58"/>
      <c r="EC737" s="58"/>
      <c r="ED737" s="58"/>
      <c r="EE737" s="58"/>
      <c r="EF737" s="58"/>
      <c r="EG737" s="58"/>
      <c r="EH737" s="58"/>
      <c r="EI737" s="58"/>
      <c r="EJ737" s="58"/>
      <c r="EK737" s="58"/>
      <c r="EL737" s="58"/>
      <c r="EM737" s="58"/>
      <c r="EN737" s="58"/>
      <c r="EO737" s="58"/>
      <c r="EP737" s="58"/>
      <c r="EQ737" s="58"/>
      <c r="ER737" s="58"/>
      <c r="ES737" s="58"/>
      <c r="ET737" s="58"/>
      <c r="EU737" s="58"/>
      <c r="EV737" s="58"/>
      <c r="EW737" s="58"/>
      <c r="EX737" s="58"/>
      <c r="EY737" s="58"/>
      <c r="EZ737" s="58"/>
      <c r="FA737" s="58"/>
      <c r="FB737" s="58"/>
      <c r="FC737" s="58"/>
      <c r="FD737" s="58"/>
      <c r="FE737" s="58"/>
      <c r="FF737" s="58"/>
      <c r="FG737" s="58"/>
      <c r="FH737" s="58"/>
      <c r="FI737" s="58"/>
      <c r="FJ737" s="58"/>
      <c r="FK737" s="58"/>
      <c r="FL737" s="58"/>
      <c r="FM737" s="58"/>
      <c r="FN737" s="58"/>
      <c r="FO737" s="58"/>
      <c r="FP737" s="58"/>
      <c r="FQ737" s="58"/>
      <c r="FR737" s="58"/>
      <c r="FS737" s="58"/>
      <c r="FT737" s="58"/>
      <c r="FU737" s="58"/>
      <c r="FV737" s="58"/>
      <c r="FW737" s="58"/>
      <c r="FX737" s="58"/>
      <c r="FY737" s="58"/>
      <c r="FZ737" s="58"/>
      <c r="GA737" s="58"/>
      <c r="GB737" s="58"/>
      <c r="GC737" s="58"/>
      <c r="GD737" s="58"/>
      <c r="GE737" s="58"/>
      <c r="GF737" s="58"/>
      <c r="GG737" s="58"/>
      <c r="GH737" s="58"/>
      <c r="GI737" s="58"/>
      <c r="GJ737" s="58"/>
      <c r="GK737" s="58"/>
      <c r="GL737" s="58"/>
      <c r="GM737" s="58"/>
      <c r="GN737" s="58"/>
      <c r="GO737" s="58"/>
      <c r="GP737" s="58"/>
      <c r="GQ737" s="58"/>
      <c r="GR737" s="58"/>
      <c r="GS737" s="58"/>
      <c r="GT737" s="58"/>
      <c r="GU737" s="58"/>
      <c r="GV737" s="58"/>
      <c r="GW737" s="58"/>
      <c r="GX737" s="58"/>
      <c r="GY737" s="58"/>
      <c r="GZ737" s="58"/>
      <c r="HA737" s="58"/>
      <c r="HB737" s="58"/>
      <c r="HC737" s="58"/>
      <c r="HD737" s="58"/>
      <c r="HE737" s="58"/>
      <c r="HF737" s="58"/>
      <c r="HG737" s="58"/>
      <c r="HH737" s="58"/>
      <c r="HI737" s="58"/>
      <c r="HJ737" s="58"/>
      <c r="HK737" s="58"/>
      <c r="HL737" s="58"/>
      <c r="HM737" s="58"/>
      <c r="HN737" s="58"/>
      <c r="HO737" s="58"/>
      <c r="HP737" s="58"/>
      <c r="HQ737" s="58"/>
      <c r="HR737" s="58"/>
      <c r="HS737" s="58"/>
      <c r="HT737" s="58"/>
      <c r="HU737" s="58"/>
      <c r="HV737" s="58"/>
      <c r="HW737" s="58"/>
      <c r="HX737" s="58"/>
      <c r="HY737" s="58"/>
      <c r="HZ737" s="58"/>
      <c r="IA737" s="58"/>
      <c r="IB737" s="58"/>
      <c r="IC737" s="58"/>
      <c r="ID737" s="58"/>
      <c r="IE737" s="58"/>
      <c r="IF737" s="58"/>
      <c r="IG737" s="58"/>
      <c r="IH737" s="58"/>
      <c r="II737" s="58"/>
      <c r="IJ737" s="58"/>
      <c r="IK737" s="58"/>
      <c r="IL737" s="58"/>
      <c r="IM737" s="58"/>
      <c r="IN737" s="58"/>
      <c r="IO737" s="58"/>
      <c r="IP737" s="58"/>
      <c r="IQ737" s="58"/>
      <c r="IR737" s="58"/>
      <c r="IS737" s="58"/>
      <c r="IT737" s="58"/>
      <c r="IU737" s="58"/>
      <c r="IV737" s="58"/>
      <c r="IW737" s="58"/>
    </row>
    <row r="738" customFormat="false" ht="24" hidden="false" customHeight="false" outlineLevel="0" collapsed="false"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BL738" s="58"/>
      <c r="BM738" s="58"/>
      <c r="BN738" s="58"/>
      <c r="BO738" s="58"/>
      <c r="BP738" s="58"/>
      <c r="BQ738" s="58"/>
      <c r="BR738" s="58"/>
      <c r="BS738" s="58"/>
      <c r="BT738" s="58"/>
      <c r="BU738" s="58"/>
      <c r="BV738" s="58"/>
      <c r="BW738" s="58"/>
      <c r="BX738" s="58"/>
      <c r="BY738" s="58"/>
      <c r="BZ738" s="58"/>
      <c r="CA738" s="58"/>
      <c r="CB738" s="58"/>
      <c r="CC738" s="58"/>
      <c r="CD738" s="58"/>
      <c r="CE738" s="58"/>
      <c r="CF738" s="58"/>
      <c r="CG738" s="58"/>
      <c r="CH738" s="58"/>
      <c r="CI738" s="58"/>
      <c r="CJ738" s="58"/>
      <c r="CK738" s="58"/>
      <c r="CL738" s="58"/>
      <c r="CM738" s="58"/>
      <c r="CN738" s="58"/>
      <c r="CO738" s="58"/>
      <c r="CP738" s="58"/>
      <c r="CQ738" s="58"/>
      <c r="CR738" s="58"/>
      <c r="CS738" s="58"/>
      <c r="CT738" s="58"/>
      <c r="CU738" s="58"/>
      <c r="CV738" s="58"/>
      <c r="CW738" s="58"/>
      <c r="CX738" s="58"/>
      <c r="CY738" s="58"/>
      <c r="CZ738" s="58"/>
      <c r="DA738" s="58"/>
      <c r="DB738" s="58"/>
      <c r="DC738" s="58"/>
      <c r="DD738" s="58"/>
      <c r="DE738" s="58"/>
      <c r="DF738" s="58"/>
      <c r="DG738" s="58"/>
      <c r="DH738" s="58"/>
      <c r="DI738" s="58"/>
      <c r="DJ738" s="58"/>
      <c r="DK738" s="58"/>
      <c r="DL738" s="58"/>
      <c r="DM738" s="58"/>
      <c r="DN738" s="58"/>
      <c r="DO738" s="58"/>
      <c r="DP738" s="58"/>
      <c r="DQ738" s="58"/>
      <c r="DR738" s="58"/>
      <c r="DS738" s="58"/>
      <c r="DT738" s="58"/>
      <c r="DU738" s="58"/>
      <c r="DV738" s="58"/>
      <c r="DW738" s="58"/>
      <c r="DX738" s="58"/>
      <c r="DY738" s="58"/>
      <c r="DZ738" s="58"/>
      <c r="EA738" s="58"/>
      <c r="EB738" s="58"/>
      <c r="EC738" s="58"/>
      <c r="ED738" s="58"/>
      <c r="EE738" s="58"/>
      <c r="EF738" s="58"/>
      <c r="EG738" s="58"/>
      <c r="EH738" s="58"/>
      <c r="EI738" s="58"/>
      <c r="EJ738" s="58"/>
      <c r="EK738" s="58"/>
      <c r="EL738" s="58"/>
      <c r="EM738" s="58"/>
      <c r="EN738" s="58"/>
      <c r="EO738" s="58"/>
      <c r="EP738" s="58"/>
      <c r="EQ738" s="58"/>
      <c r="ER738" s="58"/>
      <c r="ES738" s="58"/>
      <c r="ET738" s="58"/>
      <c r="EU738" s="58"/>
      <c r="EV738" s="58"/>
      <c r="EW738" s="58"/>
      <c r="EX738" s="58"/>
      <c r="EY738" s="58"/>
      <c r="EZ738" s="58"/>
      <c r="FA738" s="58"/>
      <c r="FB738" s="58"/>
      <c r="FC738" s="58"/>
      <c r="FD738" s="58"/>
      <c r="FE738" s="58"/>
      <c r="FF738" s="58"/>
      <c r="FG738" s="58"/>
      <c r="FH738" s="58"/>
      <c r="FI738" s="58"/>
      <c r="FJ738" s="58"/>
      <c r="FK738" s="58"/>
      <c r="FL738" s="58"/>
      <c r="FM738" s="58"/>
      <c r="FN738" s="58"/>
      <c r="FO738" s="58"/>
      <c r="FP738" s="58"/>
      <c r="FQ738" s="58"/>
      <c r="FR738" s="58"/>
      <c r="FS738" s="58"/>
      <c r="FT738" s="58"/>
      <c r="FU738" s="58"/>
      <c r="FV738" s="58"/>
      <c r="FW738" s="58"/>
      <c r="FX738" s="58"/>
      <c r="FY738" s="58"/>
      <c r="FZ738" s="58"/>
      <c r="GA738" s="58"/>
      <c r="GB738" s="58"/>
      <c r="GC738" s="58"/>
      <c r="GD738" s="58"/>
      <c r="GE738" s="58"/>
      <c r="GF738" s="58"/>
      <c r="GG738" s="58"/>
      <c r="GH738" s="58"/>
      <c r="GI738" s="58"/>
      <c r="GJ738" s="58"/>
      <c r="GK738" s="58"/>
      <c r="GL738" s="58"/>
      <c r="GM738" s="58"/>
      <c r="GN738" s="58"/>
      <c r="GO738" s="58"/>
      <c r="GP738" s="58"/>
      <c r="GQ738" s="58"/>
      <c r="GR738" s="58"/>
      <c r="GS738" s="58"/>
      <c r="GT738" s="58"/>
      <c r="GU738" s="58"/>
      <c r="GV738" s="58"/>
      <c r="GW738" s="58"/>
      <c r="GX738" s="58"/>
      <c r="GY738" s="58"/>
      <c r="GZ738" s="58"/>
      <c r="HA738" s="58"/>
      <c r="HB738" s="58"/>
      <c r="HC738" s="58"/>
      <c r="HD738" s="58"/>
      <c r="HE738" s="58"/>
      <c r="HF738" s="58"/>
      <c r="HG738" s="58"/>
      <c r="HH738" s="58"/>
      <c r="HI738" s="58"/>
      <c r="HJ738" s="58"/>
      <c r="HK738" s="58"/>
      <c r="HL738" s="58"/>
      <c r="HM738" s="58"/>
      <c r="HN738" s="58"/>
      <c r="HO738" s="58"/>
      <c r="HP738" s="58"/>
      <c r="HQ738" s="58"/>
      <c r="HR738" s="58"/>
      <c r="HS738" s="58"/>
      <c r="HT738" s="58"/>
      <c r="HU738" s="58"/>
      <c r="HV738" s="58"/>
      <c r="HW738" s="58"/>
      <c r="HX738" s="58"/>
      <c r="HY738" s="58"/>
      <c r="HZ738" s="58"/>
      <c r="IA738" s="58"/>
      <c r="IB738" s="58"/>
      <c r="IC738" s="58"/>
      <c r="ID738" s="58"/>
      <c r="IE738" s="58"/>
      <c r="IF738" s="58"/>
      <c r="IG738" s="58"/>
      <c r="IH738" s="58"/>
      <c r="II738" s="58"/>
      <c r="IJ738" s="58"/>
      <c r="IK738" s="58"/>
      <c r="IL738" s="58"/>
      <c r="IM738" s="58"/>
      <c r="IN738" s="58"/>
      <c r="IO738" s="58"/>
      <c r="IP738" s="58"/>
      <c r="IQ738" s="58"/>
      <c r="IR738" s="58"/>
      <c r="IS738" s="58"/>
      <c r="IT738" s="58"/>
      <c r="IU738" s="58"/>
      <c r="IV738" s="58"/>
      <c r="IW738" s="58"/>
    </row>
    <row r="739" customFormat="false" ht="24" hidden="false" customHeight="false" outlineLevel="0" collapsed="false"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BL739" s="58"/>
      <c r="BM739" s="58"/>
      <c r="BN739" s="58"/>
      <c r="BO739" s="58"/>
      <c r="BP739" s="58"/>
      <c r="BQ739" s="58"/>
      <c r="BR739" s="58"/>
      <c r="BS739" s="58"/>
      <c r="BT739" s="58"/>
      <c r="BU739" s="58"/>
      <c r="BV739" s="58"/>
      <c r="BW739" s="58"/>
      <c r="BX739" s="58"/>
      <c r="BY739" s="58"/>
      <c r="BZ739" s="58"/>
      <c r="CA739" s="58"/>
      <c r="CB739" s="58"/>
      <c r="CC739" s="58"/>
      <c r="CD739" s="58"/>
      <c r="CE739" s="58"/>
      <c r="CF739" s="58"/>
      <c r="CG739" s="58"/>
      <c r="CH739" s="58"/>
      <c r="CI739" s="58"/>
      <c r="CJ739" s="58"/>
      <c r="CK739" s="58"/>
      <c r="CL739" s="58"/>
      <c r="CM739" s="58"/>
      <c r="CN739" s="58"/>
      <c r="CO739" s="58"/>
      <c r="CP739" s="58"/>
      <c r="CQ739" s="58"/>
      <c r="CR739" s="58"/>
      <c r="CS739" s="58"/>
      <c r="CT739" s="58"/>
      <c r="CU739" s="58"/>
      <c r="CV739" s="58"/>
      <c r="CW739" s="58"/>
      <c r="CX739" s="58"/>
      <c r="CY739" s="58"/>
      <c r="CZ739" s="58"/>
      <c r="DA739" s="58"/>
      <c r="DB739" s="58"/>
      <c r="DC739" s="58"/>
      <c r="DD739" s="58"/>
      <c r="DE739" s="58"/>
      <c r="DF739" s="58"/>
      <c r="DG739" s="58"/>
      <c r="DH739" s="58"/>
      <c r="DI739" s="58"/>
      <c r="DJ739" s="58"/>
      <c r="DK739" s="58"/>
      <c r="DL739" s="58"/>
      <c r="DM739" s="58"/>
      <c r="DN739" s="58"/>
      <c r="DO739" s="58"/>
      <c r="DP739" s="58"/>
      <c r="DQ739" s="58"/>
      <c r="DR739" s="58"/>
      <c r="DS739" s="58"/>
      <c r="DT739" s="58"/>
      <c r="DU739" s="58"/>
      <c r="DV739" s="58"/>
      <c r="DW739" s="58"/>
      <c r="DX739" s="58"/>
      <c r="DY739" s="58"/>
      <c r="DZ739" s="58"/>
      <c r="EA739" s="58"/>
      <c r="EB739" s="58"/>
      <c r="EC739" s="58"/>
      <c r="ED739" s="58"/>
      <c r="EE739" s="58"/>
      <c r="EF739" s="58"/>
      <c r="EG739" s="58"/>
      <c r="EH739" s="58"/>
      <c r="EI739" s="58"/>
      <c r="EJ739" s="58"/>
      <c r="EK739" s="58"/>
      <c r="EL739" s="58"/>
      <c r="EM739" s="58"/>
      <c r="EN739" s="58"/>
      <c r="EO739" s="58"/>
      <c r="EP739" s="58"/>
      <c r="EQ739" s="58"/>
      <c r="ER739" s="58"/>
      <c r="ES739" s="58"/>
      <c r="ET739" s="58"/>
      <c r="EU739" s="58"/>
      <c r="EV739" s="58"/>
      <c r="EW739" s="58"/>
      <c r="EX739" s="58"/>
      <c r="EY739" s="58"/>
      <c r="EZ739" s="58"/>
      <c r="FA739" s="58"/>
      <c r="FB739" s="58"/>
      <c r="FC739" s="58"/>
      <c r="FD739" s="58"/>
      <c r="FE739" s="58"/>
      <c r="FF739" s="58"/>
      <c r="FG739" s="58"/>
      <c r="FH739" s="58"/>
      <c r="FI739" s="58"/>
      <c r="FJ739" s="58"/>
      <c r="FK739" s="58"/>
      <c r="FL739" s="58"/>
      <c r="FM739" s="58"/>
      <c r="FN739" s="58"/>
      <c r="FO739" s="58"/>
      <c r="FP739" s="58"/>
      <c r="FQ739" s="58"/>
      <c r="FR739" s="58"/>
      <c r="FS739" s="58"/>
      <c r="FT739" s="58"/>
      <c r="FU739" s="58"/>
      <c r="FV739" s="58"/>
      <c r="FW739" s="58"/>
      <c r="FX739" s="58"/>
      <c r="FY739" s="58"/>
      <c r="FZ739" s="58"/>
      <c r="GA739" s="58"/>
      <c r="GB739" s="58"/>
      <c r="GC739" s="58"/>
      <c r="GD739" s="58"/>
      <c r="GE739" s="58"/>
      <c r="GF739" s="58"/>
      <c r="GG739" s="58"/>
      <c r="GH739" s="58"/>
      <c r="GI739" s="58"/>
      <c r="GJ739" s="58"/>
      <c r="GK739" s="58"/>
      <c r="GL739" s="58"/>
      <c r="GM739" s="58"/>
      <c r="GN739" s="58"/>
      <c r="GO739" s="58"/>
      <c r="GP739" s="58"/>
      <c r="GQ739" s="58"/>
      <c r="GR739" s="58"/>
      <c r="GS739" s="58"/>
      <c r="GT739" s="58"/>
      <c r="GU739" s="58"/>
      <c r="GV739" s="58"/>
      <c r="GW739" s="58"/>
      <c r="GX739" s="58"/>
      <c r="GY739" s="58"/>
      <c r="GZ739" s="58"/>
      <c r="HA739" s="58"/>
      <c r="HB739" s="58"/>
      <c r="HC739" s="58"/>
      <c r="HD739" s="58"/>
      <c r="HE739" s="58"/>
      <c r="HF739" s="58"/>
      <c r="HG739" s="58"/>
      <c r="HH739" s="58"/>
      <c r="HI739" s="58"/>
      <c r="HJ739" s="58"/>
      <c r="HK739" s="58"/>
      <c r="HL739" s="58"/>
      <c r="HM739" s="58"/>
      <c r="HN739" s="58"/>
      <c r="HO739" s="58"/>
      <c r="HP739" s="58"/>
      <c r="HQ739" s="58"/>
      <c r="HR739" s="58"/>
      <c r="HS739" s="58"/>
      <c r="HT739" s="58"/>
      <c r="HU739" s="58"/>
      <c r="HV739" s="58"/>
      <c r="HW739" s="58"/>
      <c r="HX739" s="58"/>
      <c r="HY739" s="58"/>
      <c r="HZ739" s="58"/>
      <c r="IA739" s="58"/>
      <c r="IB739" s="58"/>
      <c r="IC739" s="58"/>
      <c r="ID739" s="58"/>
      <c r="IE739" s="58"/>
      <c r="IF739" s="58"/>
      <c r="IG739" s="58"/>
      <c r="IH739" s="58"/>
      <c r="II739" s="58"/>
      <c r="IJ739" s="58"/>
      <c r="IK739" s="58"/>
      <c r="IL739" s="58"/>
      <c r="IM739" s="58"/>
      <c r="IN739" s="58"/>
      <c r="IO739" s="58"/>
      <c r="IP739" s="58"/>
      <c r="IQ739" s="58"/>
      <c r="IR739" s="58"/>
      <c r="IS739" s="58"/>
      <c r="IT739" s="58"/>
      <c r="IU739" s="58"/>
      <c r="IV739" s="58"/>
      <c r="IW739" s="58"/>
    </row>
    <row r="740" customFormat="false" ht="24" hidden="false" customHeight="false" outlineLevel="0" collapsed="false"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BL740" s="58"/>
      <c r="BM740" s="58"/>
      <c r="BN740" s="58"/>
      <c r="BO740" s="58"/>
      <c r="BP740" s="58"/>
      <c r="BQ740" s="58"/>
      <c r="BR740" s="58"/>
      <c r="BS740" s="58"/>
      <c r="BT740" s="58"/>
      <c r="BU740" s="58"/>
      <c r="BV740" s="58"/>
      <c r="BW740" s="58"/>
      <c r="BX740" s="58"/>
      <c r="BY740" s="58"/>
      <c r="BZ740" s="58"/>
      <c r="CA740" s="58"/>
      <c r="CB740" s="58"/>
      <c r="CC740" s="58"/>
      <c r="CD740" s="58"/>
      <c r="CE740" s="58"/>
      <c r="CF740" s="58"/>
      <c r="CG740" s="58"/>
      <c r="CH740" s="58"/>
      <c r="CI740" s="58"/>
      <c r="CJ740" s="58"/>
      <c r="CK740" s="58"/>
      <c r="CL740" s="58"/>
      <c r="CM740" s="58"/>
      <c r="CN740" s="58"/>
      <c r="CO740" s="58"/>
      <c r="CP740" s="58"/>
      <c r="CQ740" s="58"/>
      <c r="CR740" s="58"/>
      <c r="CS740" s="58"/>
      <c r="CT740" s="58"/>
      <c r="CU740" s="58"/>
      <c r="CV740" s="58"/>
      <c r="CW740" s="58"/>
      <c r="CX740" s="58"/>
      <c r="CY740" s="58"/>
      <c r="CZ740" s="58"/>
      <c r="DA740" s="58"/>
      <c r="DB740" s="58"/>
      <c r="DC740" s="58"/>
      <c r="DD740" s="58"/>
      <c r="DE740" s="58"/>
      <c r="DF740" s="58"/>
      <c r="DG740" s="58"/>
      <c r="DH740" s="58"/>
      <c r="DI740" s="58"/>
      <c r="DJ740" s="58"/>
      <c r="DK740" s="58"/>
      <c r="DL740" s="58"/>
      <c r="DM740" s="58"/>
      <c r="DN740" s="58"/>
      <c r="DO740" s="58"/>
      <c r="DP740" s="58"/>
      <c r="DQ740" s="58"/>
      <c r="DR740" s="58"/>
      <c r="DS740" s="58"/>
      <c r="DT740" s="58"/>
      <c r="DU740" s="58"/>
      <c r="DV740" s="58"/>
      <c r="DW740" s="58"/>
      <c r="DX740" s="58"/>
      <c r="DY740" s="58"/>
      <c r="DZ740" s="58"/>
      <c r="EA740" s="58"/>
      <c r="EB740" s="58"/>
      <c r="EC740" s="58"/>
      <c r="ED740" s="58"/>
      <c r="EE740" s="58"/>
      <c r="EF740" s="58"/>
      <c r="EG740" s="58"/>
      <c r="EH740" s="58"/>
      <c r="EI740" s="58"/>
      <c r="EJ740" s="58"/>
      <c r="EK740" s="58"/>
      <c r="EL740" s="58"/>
      <c r="EM740" s="58"/>
      <c r="EN740" s="58"/>
      <c r="EO740" s="58"/>
      <c r="EP740" s="58"/>
      <c r="EQ740" s="58"/>
      <c r="ER740" s="58"/>
      <c r="ES740" s="58"/>
      <c r="ET740" s="58"/>
      <c r="EU740" s="58"/>
      <c r="EV740" s="58"/>
      <c r="EW740" s="58"/>
      <c r="EX740" s="58"/>
      <c r="EY740" s="58"/>
      <c r="EZ740" s="58"/>
      <c r="FA740" s="58"/>
      <c r="FB740" s="58"/>
      <c r="FC740" s="58"/>
      <c r="FD740" s="58"/>
      <c r="FE740" s="58"/>
      <c r="FF740" s="58"/>
      <c r="FG740" s="58"/>
      <c r="FH740" s="58"/>
      <c r="FI740" s="58"/>
      <c r="FJ740" s="58"/>
      <c r="FK740" s="58"/>
      <c r="FL740" s="58"/>
      <c r="FM740" s="58"/>
      <c r="FN740" s="58"/>
      <c r="FO740" s="58"/>
      <c r="FP740" s="58"/>
      <c r="FQ740" s="58"/>
      <c r="FR740" s="58"/>
      <c r="FS740" s="58"/>
      <c r="FT740" s="58"/>
      <c r="FU740" s="58"/>
      <c r="FV740" s="58"/>
      <c r="FW740" s="58"/>
      <c r="FX740" s="58"/>
      <c r="FY740" s="58"/>
      <c r="FZ740" s="58"/>
      <c r="GA740" s="58"/>
      <c r="GB740" s="58"/>
      <c r="GC740" s="58"/>
      <c r="GD740" s="58"/>
      <c r="GE740" s="58"/>
      <c r="GF740" s="58"/>
      <c r="GG740" s="58"/>
      <c r="GH740" s="58"/>
      <c r="GI740" s="58"/>
      <c r="GJ740" s="58"/>
      <c r="GK740" s="58"/>
      <c r="GL740" s="58"/>
      <c r="GM740" s="58"/>
      <c r="GN740" s="58"/>
      <c r="GO740" s="58"/>
      <c r="GP740" s="58"/>
      <c r="GQ740" s="58"/>
      <c r="GR740" s="58"/>
      <c r="GS740" s="58"/>
      <c r="GT740" s="58"/>
      <c r="GU740" s="58"/>
      <c r="GV740" s="58"/>
      <c r="GW740" s="58"/>
      <c r="GX740" s="58"/>
      <c r="GY740" s="58"/>
      <c r="GZ740" s="58"/>
      <c r="HA740" s="58"/>
      <c r="HB740" s="58"/>
      <c r="HC740" s="58"/>
      <c r="HD740" s="58"/>
      <c r="HE740" s="58"/>
      <c r="HF740" s="58"/>
      <c r="HG740" s="58"/>
      <c r="HH740" s="58"/>
      <c r="HI740" s="58"/>
      <c r="HJ740" s="58"/>
      <c r="HK740" s="58"/>
      <c r="HL740" s="58"/>
      <c r="HM740" s="58"/>
      <c r="HN740" s="58"/>
      <c r="HO740" s="58"/>
      <c r="HP740" s="58"/>
      <c r="HQ740" s="58"/>
      <c r="HR740" s="58"/>
      <c r="HS740" s="58"/>
      <c r="HT740" s="58"/>
      <c r="HU740" s="58"/>
      <c r="HV740" s="58"/>
      <c r="HW740" s="58"/>
      <c r="HX740" s="58"/>
      <c r="HY740" s="58"/>
      <c r="HZ740" s="58"/>
      <c r="IA740" s="58"/>
      <c r="IB740" s="58"/>
      <c r="IC740" s="58"/>
      <c r="ID740" s="58"/>
      <c r="IE740" s="58"/>
      <c r="IF740" s="58"/>
      <c r="IG740" s="58"/>
      <c r="IH740" s="58"/>
      <c r="II740" s="58"/>
      <c r="IJ740" s="58"/>
      <c r="IK740" s="58"/>
      <c r="IL740" s="58"/>
      <c r="IM740" s="58"/>
      <c r="IN740" s="58"/>
      <c r="IO740" s="58"/>
      <c r="IP740" s="58"/>
      <c r="IQ740" s="58"/>
      <c r="IR740" s="58"/>
      <c r="IS740" s="58"/>
      <c r="IT740" s="58"/>
      <c r="IU740" s="58"/>
      <c r="IV740" s="58"/>
      <c r="IW740" s="58"/>
    </row>
    <row r="741" customFormat="false" ht="24" hidden="false" customHeight="false" outlineLevel="0" collapsed="false"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BL741" s="58"/>
      <c r="BM741" s="58"/>
      <c r="BN741" s="58"/>
      <c r="BO741" s="58"/>
      <c r="BP741" s="58"/>
      <c r="BQ741" s="58"/>
      <c r="BR741" s="58"/>
      <c r="BS741" s="58"/>
      <c r="BT741" s="58"/>
      <c r="BU741" s="58"/>
      <c r="BV741" s="58"/>
      <c r="BW741" s="58"/>
      <c r="BX741" s="58"/>
      <c r="BY741" s="58"/>
      <c r="BZ741" s="58"/>
      <c r="CA741" s="58"/>
      <c r="CB741" s="58"/>
      <c r="CC741" s="58"/>
      <c r="CD741" s="58"/>
      <c r="CE741" s="58"/>
      <c r="CF741" s="58"/>
      <c r="CG741" s="58"/>
      <c r="CH741" s="58"/>
      <c r="CI741" s="58"/>
      <c r="CJ741" s="58"/>
      <c r="CK741" s="58"/>
      <c r="CL741" s="58"/>
      <c r="CM741" s="58"/>
      <c r="CN741" s="58"/>
      <c r="CO741" s="58"/>
      <c r="CP741" s="58"/>
      <c r="CQ741" s="58"/>
      <c r="CR741" s="58"/>
      <c r="CS741" s="58"/>
      <c r="CT741" s="58"/>
      <c r="CU741" s="58"/>
      <c r="CV741" s="58"/>
      <c r="CW741" s="58"/>
      <c r="CX741" s="58"/>
      <c r="CY741" s="58"/>
      <c r="CZ741" s="58"/>
      <c r="DA741" s="58"/>
      <c r="DB741" s="58"/>
      <c r="DC741" s="58"/>
      <c r="DD741" s="58"/>
      <c r="DE741" s="58"/>
      <c r="DF741" s="58"/>
      <c r="DG741" s="58"/>
      <c r="DH741" s="58"/>
      <c r="DI741" s="58"/>
      <c r="DJ741" s="58"/>
      <c r="DK741" s="58"/>
      <c r="DL741" s="58"/>
      <c r="DM741" s="58"/>
      <c r="DN741" s="58"/>
      <c r="DO741" s="58"/>
      <c r="DP741" s="58"/>
      <c r="DQ741" s="58"/>
      <c r="DR741" s="58"/>
      <c r="DS741" s="58"/>
      <c r="DT741" s="58"/>
      <c r="DU741" s="58"/>
      <c r="DV741" s="58"/>
      <c r="DW741" s="58"/>
      <c r="DX741" s="58"/>
      <c r="DY741" s="58"/>
      <c r="DZ741" s="58"/>
      <c r="EA741" s="58"/>
      <c r="EB741" s="58"/>
      <c r="EC741" s="58"/>
      <c r="ED741" s="58"/>
      <c r="EE741" s="58"/>
      <c r="EF741" s="58"/>
      <c r="EG741" s="58"/>
      <c r="EH741" s="58"/>
      <c r="EI741" s="58"/>
      <c r="EJ741" s="58"/>
      <c r="EK741" s="58"/>
      <c r="EL741" s="58"/>
      <c r="EM741" s="58"/>
      <c r="EN741" s="58"/>
      <c r="EO741" s="58"/>
      <c r="EP741" s="58"/>
      <c r="EQ741" s="58"/>
      <c r="ER741" s="58"/>
      <c r="ES741" s="58"/>
      <c r="ET741" s="58"/>
      <c r="EU741" s="58"/>
      <c r="EV741" s="58"/>
      <c r="EW741" s="58"/>
      <c r="EX741" s="58"/>
      <c r="EY741" s="58"/>
      <c r="EZ741" s="58"/>
      <c r="FA741" s="58"/>
      <c r="FB741" s="58"/>
      <c r="FC741" s="58"/>
      <c r="FD741" s="58"/>
      <c r="FE741" s="58"/>
      <c r="FF741" s="58"/>
      <c r="FG741" s="58"/>
      <c r="FH741" s="58"/>
      <c r="FI741" s="58"/>
      <c r="FJ741" s="58"/>
      <c r="FK741" s="58"/>
      <c r="FL741" s="58"/>
      <c r="FM741" s="58"/>
      <c r="FN741" s="58"/>
      <c r="FO741" s="58"/>
      <c r="FP741" s="58"/>
      <c r="FQ741" s="58"/>
      <c r="FR741" s="58"/>
      <c r="FS741" s="58"/>
      <c r="FT741" s="58"/>
      <c r="FU741" s="58"/>
      <c r="FV741" s="58"/>
      <c r="FW741" s="58"/>
      <c r="FX741" s="58"/>
      <c r="FY741" s="58"/>
      <c r="FZ741" s="58"/>
      <c r="GA741" s="58"/>
      <c r="GB741" s="58"/>
      <c r="GC741" s="58"/>
      <c r="GD741" s="58"/>
      <c r="GE741" s="58"/>
      <c r="GF741" s="58"/>
      <c r="GG741" s="58"/>
      <c r="GH741" s="58"/>
      <c r="GI741" s="58"/>
      <c r="GJ741" s="58"/>
      <c r="GK741" s="58"/>
      <c r="GL741" s="58"/>
      <c r="GM741" s="58"/>
      <c r="GN741" s="58"/>
      <c r="GO741" s="58"/>
      <c r="GP741" s="58"/>
      <c r="GQ741" s="58"/>
      <c r="GR741" s="58"/>
      <c r="GS741" s="58"/>
      <c r="GT741" s="58"/>
      <c r="GU741" s="58"/>
      <c r="GV741" s="58"/>
      <c r="GW741" s="58"/>
      <c r="GX741" s="58"/>
      <c r="GY741" s="58"/>
      <c r="GZ741" s="58"/>
      <c r="HA741" s="58"/>
      <c r="HB741" s="58"/>
      <c r="HC741" s="58"/>
      <c r="HD741" s="58"/>
      <c r="HE741" s="58"/>
      <c r="HF741" s="58"/>
      <c r="HG741" s="58"/>
      <c r="HH741" s="58"/>
      <c r="HI741" s="58"/>
      <c r="HJ741" s="58"/>
      <c r="HK741" s="58"/>
      <c r="HL741" s="58"/>
      <c r="HM741" s="58"/>
      <c r="HN741" s="58"/>
      <c r="HO741" s="58"/>
      <c r="HP741" s="58"/>
      <c r="HQ741" s="58"/>
      <c r="HR741" s="58"/>
      <c r="HS741" s="58"/>
      <c r="HT741" s="58"/>
      <c r="HU741" s="58"/>
      <c r="HV741" s="58"/>
      <c r="HW741" s="58"/>
      <c r="HX741" s="58"/>
      <c r="HY741" s="58"/>
      <c r="HZ741" s="58"/>
      <c r="IA741" s="58"/>
      <c r="IB741" s="58"/>
      <c r="IC741" s="58"/>
      <c r="ID741" s="58"/>
      <c r="IE741" s="58"/>
      <c r="IF741" s="58"/>
      <c r="IG741" s="58"/>
      <c r="IH741" s="58"/>
      <c r="II741" s="58"/>
      <c r="IJ741" s="58"/>
      <c r="IK741" s="58"/>
      <c r="IL741" s="58"/>
      <c r="IM741" s="58"/>
      <c r="IN741" s="58"/>
      <c r="IO741" s="58"/>
      <c r="IP741" s="58"/>
      <c r="IQ741" s="58"/>
      <c r="IR741" s="58"/>
      <c r="IS741" s="58"/>
      <c r="IT741" s="58"/>
      <c r="IU741" s="58"/>
      <c r="IV741" s="58"/>
      <c r="IW741" s="58"/>
    </row>
    <row r="742" customFormat="false" ht="24" hidden="false" customHeight="false" outlineLevel="0" collapsed="false"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BL742" s="58"/>
      <c r="BM742" s="58"/>
      <c r="BN742" s="58"/>
      <c r="BO742" s="58"/>
      <c r="BP742" s="58"/>
      <c r="BQ742" s="58"/>
      <c r="BR742" s="58"/>
      <c r="BS742" s="58"/>
      <c r="BT742" s="58"/>
      <c r="BU742" s="58"/>
      <c r="BV742" s="58"/>
      <c r="BW742" s="58"/>
      <c r="BX742" s="58"/>
      <c r="BY742" s="58"/>
      <c r="BZ742" s="58"/>
      <c r="CA742" s="58"/>
      <c r="CB742" s="58"/>
      <c r="CC742" s="58"/>
      <c r="CD742" s="58"/>
      <c r="CE742" s="58"/>
      <c r="CF742" s="58"/>
      <c r="CG742" s="58"/>
      <c r="CH742" s="58"/>
      <c r="CI742" s="58"/>
      <c r="CJ742" s="58"/>
      <c r="CK742" s="58"/>
      <c r="CL742" s="58"/>
      <c r="CM742" s="58"/>
      <c r="CN742" s="58"/>
      <c r="CO742" s="58"/>
      <c r="CP742" s="58"/>
      <c r="CQ742" s="58"/>
      <c r="CR742" s="58"/>
      <c r="CS742" s="58"/>
      <c r="CT742" s="58"/>
      <c r="CU742" s="58"/>
      <c r="CV742" s="58"/>
      <c r="CW742" s="58"/>
      <c r="CX742" s="58"/>
      <c r="CY742" s="58"/>
      <c r="CZ742" s="58"/>
      <c r="DA742" s="58"/>
      <c r="DB742" s="58"/>
      <c r="DC742" s="58"/>
      <c r="DD742" s="58"/>
      <c r="DE742" s="58"/>
      <c r="DF742" s="58"/>
      <c r="DG742" s="58"/>
      <c r="DH742" s="58"/>
      <c r="DI742" s="58"/>
      <c r="DJ742" s="58"/>
      <c r="DK742" s="58"/>
      <c r="DL742" s="58"/>
      <c r="DM742" s="58"/>
      <c r="DN742" s="58"/>
      <c r="DO742" s="58"/>
      <c r="DP742" s="58"/>
      <c r="DQ742" s="58"/>
      <c r="DR742" s="58"/>
      <c r="DS742" s="58"/>
      <c r="DT742" s="58"/>
      <c r="DU742" s="58"/>
      <c r="DV742" s="58"/>
      <c r="DW742" s="58"/>
      <c r="DX742" s="58"/>
      <c r="DY742" s="58"/>
      <c r="DZ742" s="58"/>
      <c r="EA742" s="58"/>
      <c r="EB742" s="58"/>
      <c r="EC742" s="58"/>
      <c r="ED742" s="58"/>
      <c r="EE742" s="58"/>
      <c r="EF742" s="58"/>
      <c r="EG742" s="58"/>
      <c r="EH742" s="58"/>
      <c r="EI742" s="58"/>
      <c r="EJ742" s="58"/>
      <c r="EK742" s="58"/>
      <c r="EL742" s="58"/>
      <c r="EM742" s="58"/>
      <c r="EN742" s="58"/>
      <c r="EO742" s="58"/>
      <c r="EP742" s="58"/>
      <c r="EQ742" s="58"/>
      <c r="ER742" s="58"/>
      <c r="ES742" s="58"/>
      <c r="ET742" s="58"/>
      <c r="EU742" s="58"/>
      <c r="EV742" s="58"/>
      <c r="EW742" s="58"/>
      <c r="EX742" s="58"/>
      <c r="EY742" s="58"/>
      <c r="EZ742" s="58"/>
      <c r="FA742" s="58"/>
      <c r="FB742" s="58"/>
      <c r="FC742" s="58"/>
      <c r="FD742" s="58"/>
      <c r="FE742" s="58"/>
      <c r="FF742" s="58"/>
      <c r="FG742" s="58"/>
      <c r="FH742" s="58"/>
      <c r="FI742" s="58"/>
      <c r="FJ742" s="58"/>
      <c r="FK742" s="58"/>
      <c r="FL742" s="58"/>
      <c r="FM742" s="58"/>
      <c r="FN742" s="58"/>
      <c r="FO742" s="58"/>
      <c r="FP742" s="58"/>
      <c r="FQ742" s="58"/>
      <c r="FR742" s="58"/>
      <c r="FS742" s="58"/>
      <c r="FT742" s="58"/>
      <c r="FU742" s="58"/>
      <c r="FV742" s="58"/>
      <c r="FW742" s="58"/>
      <c r="FX742" s="58"/>
      <c r="FY742" s="58"/>
      <c r="FZ742" s="58"/>
      <c r="GA742" s="58"/>
      <c r="GB742" s="58"/>
      <c r="GC742" s="58"/>
      <c r="GD742" s="58"/>
      <c r="GE742" s="58"/>
      <c r="GF742" s="58"/>
      <c r="GG742" s="58"/>
      <c r="GH742" s="58"/>
      <c r="GI742" s="58"/>
      <c r="GJ742" s="58"/>
      <c r="GK742" s="58"/>
      <c r="GL742" s="58"/>
      <c r="GM742" s="58"/>
      <c r="GN742" s="58"/>
      <c r="GO742" s="58"/>
      <c r="GP742" s="58"/>
      <c r="GQ742" s="58"/>
      <c r="GR742" s="58"/>
      <c r="GS742" s="58"/>
      <c r="GT742" s="58"/>
      <c r="GU742" s="58"/>
      <c r="GV742" s="58"/>
      <c r="GW742" s="58"/>
      <c r="GX742" s="58"/>
      <c r="GY742" s="58"/>
      <c r="GZ742" s="58"/>
      <c r="HA742" s="58"/>
      <c r="HB742" s="58"/>
      <c r="HC742" s="58"/>
      <c r="HD742" s="58"/>
      <c r="HE742" s="58"/>
      <c r="HF742" s="58"/>
      <c r="HG742" s="58"/>
      <c r="HH742" s="58"/>
      <c r="HI742" s="58"/>
      <c r="HJ742" s="58"/>
      <c r="HK742" s="58"/>
      <c r="HL742" s="58"/>
      <c r="HM742" s="58"/>
      <c r="HN742" s="58"/>
      <c r="HO742" s="58"/>
      <c r="HP742" s="58"/>
      <c r="HQ742" s="58"/>
      <c r="HR742" s="58"/>
      <c r="HS742" s="58"/>
      <c r="HT742" s="58"/>
      <c r="HU742" s="58"/>
      <c r="HV742" s="58"/>
      <c r="HW742" s="58"/>
      <c r="HX742" s="58"/>
      <c r="HY742" s="58"/>
      <c r="HZ742" s="58"/>
      <c r="IA742" s="58"/>
      <c r="IB742" s="58"/>
      <c r="IC742" s="58"/>
      <c r="ID742" s="58"/>
      <c r="IE742" s="58"/>
      <c r="IF742" s="58"/>
      <c r="IG742" s="58"/>
      <c r="IH742" s="58"/>
      <c r="II742" s="58"/>
      <c r="IJ742" s="58"/>
      <c r="IK742" s="58"/>
      <c r="IL742" s="58"/>
      <c r="IM742" s="58"/>
      <c r="IN742" s="58"/>
      <c r="IO742" s="58"/>
      <c r="IP742" s="58"/>
      <c r="IQ742" s="58"/>
      <c r="IR742" s="58"/>
      <c r="IS742" s="58"/>
      <c r="IT742" s="58"/>
      <c r="IU742" s="58"/>
      <c r="IV742" s="58"/>
      <c r="IW742" s="58"/>
    </row>
    <row r="743" customFormat="false" ht="24" hidden="false" customHeight="false" outlineLevel="0" collapsed="false"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BL743" s="58"/>
      <c r="BM743" s="58"/>
      <c r="BN743" s="58"/>
      <c r="BO743" s="58"/>
      <c r="BP743" s="58"/>
      <c r="BQ743" s="58"/>
      <c r="BR743" s="58"/>
      <c r="BS743" s="58"/>
      <c r="BT743" s="58"/>
      <c r="BU743" s="58"/>
      <c r="BV743" s="58"/>
      <c r="BW743" s="58"/>
      <c r="BX743" s="58"/>
      <c r="BY743" s="58"/>
      <c r="BZ743" s="58"/>
      <c r="CA743" s="58"/>
      <c r="CB743" s="58"/>
      <c r="CC743" s="58"/>
      <c r="CD743" s="58"/>
      <c r="CE743" s="58"/>
      <c r="CF743" s="58"/>
      <c r="CG743" s="58"/>
      <c r="CH743" s="58"/>
      <c r="CI743" s="58"/>
      <c r="CJ743" s="58"/>
      <c r="CK743" s="58"/>
      <c r="CL743" s="58"/>
      <c r="CM743" s="58"/>
      <c r="CN743" s="58"/>
      <c r="CO743" s="58"/>
      <c r="CP743" s="58"/>
      <c r="CQ743" s="58"/>
      <c r="CR743" s="58"/>
      <c r="CS743" s="58"/>
      <c r="CT743" s="58"/>
      <c r="CU743" s="58"/>
      <c r="CV743" s="58"/>
      <c r="CW743" s="58"/>
      <c r="CX743" s="58"/>
      <c r="CY743" s="58"/>
      <c r="CZ743" s="58"/>
      <c r="DA743" s="58"/>
      <c r="DB743" s="58"/>
      <c r="DC743" s="58"/>
      <c r="DD743" s="58"/>
      <c r="DE743" s="58"/>
      <c r="DF743" s="58"/>
      <c r="DG743" s="58"/>
      <c r="DH743" s="58"/>
      <c r="DI743" s="58"/>
      <c r="DJ743" s="58"/>
      <c r="DK743" s="58"/>
      <c r="DL743" s="58"/>
      <c r="DM743" s="58"/>
      <c r="DN743" s="58"/>
      <c r="DO743" s="58"/>
      <c r="DP743" s="58"/>
      <c r="DQ743" s="58"/>
      <c r="DR743" s="58"/>
      <c r="DS743" s="58"/>
      <c r="DT743" s="58"/>
      <c r="DU743" s="58"/>
      <c r="DV743" s="58"/>
      <c r="DW743" s="58"/>
      <c r="DX743" s="58"/>
      <c r="DY743" s="58"/>
      <c r="DZ743" s="58"/>
      <c r="EA743" s="58"/>
      <c r="EB743" s="58"/>
      <c r="EC743" s="58"/>
      <c r="ED743" s="58"/>
      <c r="EE743" s="58"/>
      <c r="EF743" s="58"/>
      <c r="EG743" s="58"/>
      <c r="EH743" s="58"/>
      <c r="EI743" s="58"/>
      <c r="EJ743" s="58"/>
      <c r="EK743" s="58"/>
      <c r="EL743" s="58"/>
      <c r="EM743" s="58"/>
      <c r="EN743" s="58"/>
      <c r="EO743" s="58"/>
      <c r="EP743" s="58"/>
      <c r="EQ743" s="58"/>
      <c r="ER743" s="58"/>
      <c r="ES743" s="58"/>
      <c r="ET743" s="58"/>
      <c r="EU743" s="58"/>
      <c r="EV743" s="58"/>
      <c r="EW743" s="58"/>
      <c r="EX743" s="58"/>
      <c r="EY743" s="58"/>
      <c r="EZ743" s="58"/>
      <c r="FA743" s="58"/>
      <c r="FB743" s="58"/>
      <c r="FC743" s="58"/>
      <c r="FD743" s="58"/>
      <c r="FE743" s="58"/>
      <c r="FF743" s="58"/>
      <c r="FG743" s="58"/>
      <c r="FH743" s="58"/>
      <c r="FI743" s="58"/>
      <c r="FJ743" s="58"/>
      <c r="FK743" s="58"/>
      <c r="FL743" s="58"/>
      <c r="FM743" s="58"/>
      <c r="FN743" s="58"/>
      <c r="FO743" s="58"/>
      <c r="FP743" s="58"/>
      <c r="FQ743" s="58"/>
      <c r="FR743" s="58"/>
      <c r="FS743" s="58"/>
      <c r="FT743" s="58"/>
      <c r="FU743" s="58"/>
      <c r="FV743" s="58"/>
      <c r="FW743" s="58"/>
      <c r="FX743" s="58"/>
      <c r="FY743" s="58"/>
      <c r="FZ743" s="58"/>
      <c r="GA743" s="58"/>
      <c r="GB743" s="58"/>
      <c r="GC743" s="58"/>
      <c r="GD743" s="58"/>
      <c r="GE743" s="58"/>
      <c r="GF743" s="58"/>
      <c r="GG743" s="58"/>
      <c r="GH743" s="58"/>
      <c r="GI743" s="58"/>
      <c r="GJ743" s="58"/>
      <c r="GK743" s="58"/>
      <c r="GL743" s="58"/>
      <c r="GM743" s="58"/>
      <c r="GN743" s="58"/>
      <c r="GO743" s="58"/>
      <c r="GP743" s="58"/>
      <c r="GQ743" s="58"/>
      <c r="GR743" s="58"/>
      <c r="GS743" s="58"/>
      <c r="GT743" s="58"/>
      <c r="GU743" s="58"/>
      <c r="GV743" s="58"/>
      <c r="GW743" s="58"/>
      <c r="GX743" s="58"/>
      <c r="GY743" s="58"/>
      <c r="GZ743" s="58"/>
      <c r="HA743" s="58"/>
      <c r="HB743" s="58"/>
      <c r="HC743" s="58"/>
      <c r="HD743" s="58"/>
      <c r="HE743" s="58"/>
      <c r="HF743" s="58"/>
      <c r="HG743" s="58"/>
      <c r="HH743" s="58"/>
      <c r="HI743" s="58"/>
      <c r="HJ743" s="58"/>
      <c r="HK743" s="58"/>
      <c r="HL743" s="58"/>
      <c r="HM743" s="58"/>
      <c r="HN743" s="58"/>
      <c r="HO743" s="58"/>
      <c r="HP743" s="58"/>
      <c r="HQ743" s="58"/>
      <c r="HR743" s="58"/>
      <c r="HS743" s="58"/>
      <c r="HT743" s="58"/>
      <c r="HU743" s="58"/>
      <c r="HV743" s="58"/>
      <c r="HW743" s="58"/>
      <c r="HX743" s="58"/>
      <c r="HY743" s="58"/>
      <c r="HZ743" s="58"/>
      <c r="IA743" s="58"/>
      <c r="IB743" s="58"/>
      <c r="IC743" s="58"/>
      <c r="ID743" s="58"/>
      <c r="IE743" s="58"/>
      <c r="IF743" s="58"/>
      <c r="IG743" s="58"/>
      <c r="IH743" s="58"/>
      <c r="II743" s="58"/>
      <c r="IJ743" s="58"/>
      <c r="IK743" s="58"/>
      <c r="IL743" s="58"/>
      <c r="IM743" s="58"/>
      <c r="IN743" s="58"/>
      <c r="IO743" s="58"/>
      <c r="IP743" s="58"/>
      <c r="IQ743" s="58"/>
      <c r="IR743" s="58"/>
      <c r="IS743" s="58"/>
      <c r="IT743" s="58"/>
      <c r="IU743" s="58"/>
      <c r="IV743" s="58"/>
      <c r="IW743" s="58"/>
    </row>
    <row r="744" customFormat="false" ht="24" hidden="false" customHeight="false" outlineLevel="0" collapsed="false"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BL744" s="58"/>
      <c r="BM744" s="58"/>
      <c r="BN744" s="58"/>
      <c r="BO744" s="58"/>
      <c r="BP744" s="58"/>
      <c r="BQ744" s="58"/>
      <c r="BR744" s="58"/>
      <c r="BS744" s="58"/>
      <c r="BT744" s="58"/>
      <c r="BU744" s="58"/>
      <c r="BV744" s="58"/>
      <c r="BW744" s="58"/>
      <c r="BX744" s="58"/>
      <c r="BY744" s="58"/>
      <c r="BZ744" s="58"/>
      <c r="CA744" s="58"/>
      <c r="CB744" s="58"/>
      <c r="CC744" s="58"/>
      <c r="CD744" s="58"/>
      <c r="CE744" s="58"/>
      <c r="CF744" s="58"/>
      <c r="CG744" s="58"/>
      <c r="CH744" s="58"/>
      <c r="CI744" s="58"/>
      <c r="CJ744" s="58"/>
      <c r="CK744" s="58"/>
      <c r="CL744" s="58"/>
      <c r="CM744" s="58"/>
      <c r="CN744" s="58"/>
      <c r="CO744" s="58"/>
      <c r="CP744" s="58"/>
      <c r="CQ744" s="58"/>
      <c r="CR744" s="58"/>
      <c r="CS744" s="58"/>
      <c r="CT744" s="58"/>
      <c r="CU744" s="58"/>
      <c r="CV744" s="58"/>
      <c r="CW744" s="58"/>
      <c r="CX744" s="58"/>
      <c r="CY744" s="58"/>
      <c r="CZ744" s="58"/>
      <c r="DA744" s="58"/>
      <c r="DB744" s="58"/>
      <c r="DC744" s="58"/>
      <c r="DD744" s="58"/>
      <c r="DE744" s="58"/>
      <c r="DF744" s="58"/>
      <c r="DG744" s="58"/>
      <c r="DH744" s="58"/>
      <c r="DI744" s="58"/>
      <c r="DJ744" s="58"/>
      <c r="DK744" s="58"/>
      <c r="DL744" s="58"/>
      <c r="DM744" s="58"/>
      <c r="DN744" s="58"/>
      <c r="DO744" s="58"/>
      <c r="DP744" s="58"/>
      <c r="DQ744" s="58"/>
      <c r="DR744" s="58"/>
      <c r="DS744" s="58"/>
      <c r="DT744" s="58"/>
      <c r="DU744" s="58"/>
      <c r="DV744" s="58"/>
      <c r="DW744" s="58"/>
      <c r="DX744" s="58"/>
      <c r="DY744" s="58"/>
      <c r="DZ744" s="58"/>
      <c r="EA744" s="58"/>
      <c r="EB744" s="58"/>
      <c r="EC744" s="58"/>
      <c r="ED744" s="58"/>
      <c r="EE744" s="58"/>
      <c r="EF744" s="58"/>
      <c r="EG744" s="58"/>
      <c r="EH744" s="58"/>
      <c r="EI744" s="58"/>
      <c r="EJ744" s="58"/>
      <c r="EK744" s="58"/>
      <c r="EL744" s="58"/>
      <c r="EM744" s="58"/>
      <c r="EN744" s="58"/>
      <c r="EO744" s="58"/>
      <c r="EP744" s="58"/>
      <c r="EQ744" s="58"/>
      <c r="ER744" s="58"/>
      <c r="ES744" s="58"/>
      <c r="ET744" s="58"/>
      <c r="EU744" s="58"/>
      <c r="EV744" s="58"/>
      <c r="EW744" s="58"/>
      <c r="EX744" s="58"/>
      <c r="EY744" s="58"/>
      <c r="EZ744" s="58"/>
      <c r="FA744" s="58"/>
      <c r="FB744" s="58"/>
      <c r="FC744" s="58"/>
      <c r="FD744" s="58"/>
      <c r="FE744" s="58"/>
      <c r="FF744" s="58"/>
      <c r="FG744" s="58"/>
      <c r="FH744" s="58"/>
      <c r="FI744" s="58"/>
      <c r="FJ744" s="58"/>
      <c r="FK744" s="58"/>
      <c r="FL744" s="58"/>
      <c r="FM744" s="58"/>
      <c r="FN744" s="58"/>
      <c r="FO744" s="58"/>
      <c r="FP744" s="58"/>
      <c r="FQ744" s="58"/>
      <c r="FR744" s="58"/>
      <c r="FS744" s="58"/>
      <c r="FT744" s="58"/>
      <c r="FU744" s="58"/>
      <c r="FV744" s="58"/>
      <c r="FW744" s="58"/>
      <c r="FX744" s="58"/>
      <c r="FY744" s="58"/>
      <c r="FZ744" s="58"/>
      <c r="GA744" s="58"/>
      <c r="GB744" s="58"/>
      <c r="GC744" s="58"/>
      <c r="GD744" s="58"/>
      <c r="GE744" s="58"/>
      <c r="GF744" s="58"/>
      <c r="GG744" s="58"/>
      <c r="GH744" s="58"/>
      <c r="GI744" s="58"/>
      <c r="GJ744" s="58"/>
      <c r="GK744" s="58"/>
      <c r="GL744" s="58"/>
      <c r="GM744" s="58"/>
      <c r="GN744" s="58"/>
      <c r="GO744" s="58"/>
      <c r="GP744" s="58"/>
      <c r="GQ744" s="58"/>
      <c r="GR744" s="58"/>
      <c r="GS744" s="58"/>
      <c r="GT744" s="58"/>
      <c r="GU744" s="58"/>
      <c r="GV744" s="58"/>
      <c r="GW744" s="58"/>
      <c r="GX744" s="58"/>
      <c r="GY744" s="58"/>
      <c r="GZ744" s="58"/>
      <c r="HA744" s="58"/>
      <c r="HB744" s="58"/>
      <c r="HC744" s="58"/>
      <c r="HD744" s="58"/>
      <c r="HE744" s="58"/>
      <c r="HF744" s="58"/>
      <c r="HG744" s="58"/>
      <c r="HH744" s="58"/>
      <c r="HI744" s="58"/>
      <c r="HJ744" s="58"/>
      <c r="HK744" s="58"/>
      <c r="HL744" s="58"/>
      <c r="HM744" s="58"/>
      <c r="HN744" s="58"/>
      <c r="HO744" s="58"/>
      <c r="HP744" s="58"/>
      <c r="HQ744" s="58"/>
      <c r="HR744" s="58"/>
      <c r="HS744" s="58"/>
      <c r="HT744" s="58"/>
      <c r="HU744" s="58"/>
      <c r="HV744" s="58"/>
      <c r="HW744" s="58"/>
      <c r="HX744" s="58"/>
      <c r="HY744" s="58"/>
      <c r="HZ744" s="58"/>
      <c r="IA744" s="58"/>
      <c r="IB744" s="58"/>
      <c r="IC744" s="58"/>
      <c r="ID744" s="58"/>
      <c r="IE744" s="58"/>
      <c r="IF744" s="58"/>
      <c r="IG744" s="58"/>
      <c r="IH744" s="58"/>
      <c r="II744" s="58"/>
      <c r="IJ744" s="58"/>
      <c r="IK744" s="58"/>
      <c r="IL744" s="58"/>
      <c r="IM744" s="58"/>
      <c r="IN744" s="58"/>
      <c r="IO744" s="58"/>
      <c r="IP744" s="58"/>
      <c r="IQ744" s="58"/>
      <c r="IR744" s="58"/>
      <c r="IS744" s="58"/>
      <c r="IT744" s="58"/>
      <c r="IU744" s="58"/>
      <c r="IV744" s="58"/>
      <c r="IW744" s="58"/>
    </row>
    <row r="745" customFormat="false" ht="24" hidden="false" customHeight="false" outlineLevel="0" collapsed="false"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BL745" s="58"/>
      <c r="BM745" s="58"/>
      <c r="BN745" s="58"/>
      <c r="BO745" s="58"/>
      <c r="BP745" s="58"/>
      <c r="BQ745" s="58"/>
      <c r="BR745" s="58"/>
      <c r="BS745" s="58"/>
      <c r="BT745" s="58"/>
      <c r="BU745" s="58"/>
      <c r="BV745" s="58"/>
      <c r="BW745" s="58"/>
      <c r="BX745" s="58"/>
      <c r="BY745" s="58"/>
      <c r="BZ745" s="58"/>
      <c r="CA745" s="58"/>
      <c r="CB745" s="58"/>
      <c r="CC745" s="58"/>
      <c r="CD745" s="58"/>
      <c r="CE745" s="58"/>
      <c r="CF745" s="58"/>
      <c r="CG745" s="58"/>
      <c r="CH745" s="58"/>
      <c r="CI745" s="58"/>
      <c r="CJ745" s="58"/>
      <c r="CK745" s="58"/>
      <c r="CL745" s="58"/>
      <c r="CM745" s="58"/>
      <c r="CN745" s="58"/>
      <c r="CO745" s="58"/>
      <c r="CP745" s="58"/>
      <c r="CQ745" s="58"/>
      <c r="CR745" s="58"/>
      <c r="CS745" s="58"/>
      <c r="CT745" s="58"/>
      <c r="CU745" s="58"/>
      <c r="CV745" s="58"/>
      <c r="CW745" s="58"/>
      <c r="CX745" s="58"/>
      <c r="CY745" s="58"/>
      <c r="CZ745" s="58"/>
      <c r="DA745" s="58"/>
      <c r="DB745" s="58"/>
      <c r="DC745" s="58"/>
      <c r="DD745" s="58"/>
      <c r="DE745" s="58"/>
      <c r="DF745" s="58"/>
      <c r="DG745" s="58"/>
      <c r="DH745" s="58"/>
      <c r="DI745" s="58"/>
      <c r="DJ745" s="58"/>
      <c r="DK745" s="58"/>
      <c r="DL745" s="58"/>
      <c r="DM745" s="58"/>
      <c r="DN745" s="58"/>
      <c r="DO745" s="58"/>
      <c r="DP745" s="58"/>
      <c r="DQ745" s="58"/>
      <c r="DR745" s="58"/>
      <c r="DS745" s="58"/>
      <c r="DT745" s="58"/>
      <c r="DU745" s="58"/>
      <c r="DV745" s="58"/>
      <c r="DW745" s="58"/>
      <c r="DX745" s="58"/>
      <c r="DY745" s="58"/>
      <c r="DZ745" s="58"/>
      <c r="EA745" s="58"/>
      <c r="EB745" s="58"/>
      <c r="EC745" s="58"/>
      <c r="ED745" s="58"/>
      <c r="EE745" s="58"/>
      <c r="EF745" s="58"/>
      <c r="EG745" s="58"/>
      <c r="EH745" s="58"/>
      <c r="EI745" s="58"/>
      <c r="EJ745" s="58"/>
      <c r="EK745" s="58"/>
      <c r="EL745" s="58"/>
      <c r="EM745" s="58"/>
      <c r="EN745" s="58"/>
      <c r="EO745" s="58"/>
      <c r="EP745" s="58"/>
      <c r="EQ745" s="58"/>
      <c r="ER745" s="58"/>
      <c r="ES745" s="58"/>
      <c r="ET745" s="58"/>
      <c r="EU745" s="58"/>
      <c r="EV745" s="58"/>
      <c r="EW745" s="58"/>
      <c r="EX745" s="58"/>
      <c r="EY745" s="58"/>
      <c r="EZ745" s="58"/>
      <c r="FA745" s="58"/>
      <c r="FB745" s="58"/>
      <c r="FC745" s="58"/>
      <c r="FD745" s="58"/>
      <c r="FE745" s="58"/>
      <c r="FF745" s="58"/>
      <c r="FG745" s="58"/>
      <c r="FH745" s="58"/>
      <c r="FI745" s="58"/>
      <c r="FJ745" s="58"/>
      <c r="FK745" s="58"/>
      <c r="FL745" s="58"/>
      <c r="FM745" s="58"/>
      <c r="FN745" s="58"/>
      <c r="FO745" s="58"/>
      <c r="FP745" s="58"/>
      <c r="FQ745" s="58"/>
      <c r="FR745" s="58"/>
      <c r="FS745" s="58"/>
      <c r="FT745" s="58"/>
      <c r="FU745" s="58"/>
      <c r="FV745" s="58"/>
      <c r="FW745" s="58"/>
      <c r="FX745" s="58"/>
      <c r="FY745" s="58"/>
      <c r="FZ745" s="58"/>
      <c r="GA745" s="58"/>
      <c r="GB745" s="58"/>
      <c r="GC745" s="58"/>
      <c r="GD745" s="58"/>
      <c r="GE745" s="58"/>
      <c r="GF745" s="58"/>
      <c r="GG745" s="58"/>
      <c r="GH745" s="58"/>
      <c r="GI745" s="58"/>
      <c r="GJ745" s="58"/>
      <c r="GK745" s="58"/>
      <c r="GL745" s="58"/>
      <c r="GM745" s="58"/>
      <c r="GN745" s="58"/>
      <c r="GO745" s="58"/>
      <c r="GP745" s="58"/>
      <c r="GQ745" s="58"/>
      <c r="GR745" s="58"/>
      <c r="GS745" s="58"/>
      <c r="GT745" s="58"/>
      <c r="GU745" s="58"/>
      <c r="GV745" s="58"/>
      <c r="GW745" s="58"/>
      <c r="GX745" s="58"/>
      <c r="GY745" s="58"/>
      <c r="GZ745" s="58"/>
      <c r="HA745" s="58"/>
      <c r="HB745" s="58"/>
      <c r="HC745" s="58"/>
      <c r="HD745" s="58"/>
      <c r="HE745" s="58"/>
      <c r="HF745" s="58"/>
      <c r="HG745" s="58"/>
      <c r="HH745" s="58"/>
      <c r="HI745" s="58"/>
      <c r="HJ745" s="58"/>
      <c r="HK745" s="58"/>
      <c r="HL745" s="58"/>
      <c r="HM745" s="58"/>
      <c r="HN745" s="58"/>
      <c r="HO745" s="58"/>
      <c r="HP745" s="58"/>
      <c r="HQ745" s="58"/>
      <c r="HR745" s="58"/>
      <c r="HS745" s="58"/>
      <c r="HT745" s="58"/>
      <c r="HU745" s="58"/>
      <c r="HV745" s="58"/>
      <c r="HW745" s="58"/>
      <c r="HX745" s="58"/>
      <c r="HY745" s="58"/>
      <c r="HZ745" s="58"/>
      <c r="IA745" s="58"/>
      <c r="IB745" s="58"/>
      <c r="IC745" s="58"/>
      <c r="ID745" s="58"/>
      <c r="IE745" s="58"/>
      <c r="IF745" s="58"/>
      <c r="IG745" s="58"/>
      <c r="IH745" s="58"/>
      <c r="II745" s="58"/>
      <c r="IJ745" s="58"/>
      <c r="IK745" s="58"/>
      <c r="IL745" s="58"/>
      <c r="IM745" s="58"/>
      <c r="IN745" s="58"/>
      <c r="IO745" s="58"/>
      <c r="IP745" s="58"/>
      <c r="IQ745" s="58"/>
      <c r="IR745" s="58"/>
      <c r="IS745" s="58"/>
      <c r="IT745" s="58"/>
      <c r="IU745" s="58"/>
      <c r="IV745" s="58"/>
      <c r="IW745" s="58"/>
    </row>
    <row r="746" customFormat="false" ht="24" hidden="false" customHeight="false" outlineLevel="0" collapsed="false"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BL746" s="58"/>
      <c r="BM746" s="58"/>
      <c r="BN746" s="58"/>
      <c r="BO746" s="58"/>
      <c r="BP746" s="58"/>
      <c r="BQ746" s="58"/>
      <c r="BR746" s="58"/>
      <c r="BS746" s="58"/>
      <c r="BT746" s="58"/>
      <c r="BU746" s="58"/>
      <c r="BV746" s="58"/>
      <c r="BW746" s="58"/>
      <c r="BX746" s="58"/>
      <c r="BY746" s="58"/>
      <c r="BZ746" s="58"/>
      <c r="CA746" s="58"/>
      <c r="CB746" s="58"/>
      <c r="CC746" s="58"/>
      <c r="CD746" s="58"/>
      <c r="CE746" s="58"/>
      <c r="CF746" s="58"/>
      <c r="CG746" s="58"/>
      <c r="CH746" s="58"/>
      <c r="CI746" s="58"/>
      <c r="CJ746" s="58"/>
      <c r="CK746" s="58"/>
      <c r="CL746" s="58"/>
      <c r="CM746" s="58"/>
      <c r="CN746" s="58"/>
      <c r="CO746" s="58"/>
      <c r="CP746" s="58"/>
      <c r="CQ746" s="58"/>
      <c r="CR746" s="58"/>
      <c r="CS746" s="58"/>
      <c r="CT746" s="58"/>
      <c r="CU746" s="58"/>
      <c r="CV746" s="58"/>
      <c r="CW746" s="58"/>
      <c r="CX746" s="58"/>
      <c r="CY746" s="58"/>
      <c r="CZ746" s="58"/>
      <c r="DA746" s="58"/>
      <c r="DB746" s="58"/>
      <c r="DC746" s="58"/>
      <c r="DD746" s="58"/>
      <c r="DE746" s="58"/>
      <c r="DF746" s="58"/>
      <c r="DG746" s="58"/>
      <c r="DH746" s="58"/>
      <c r="DI746" s="58"/>
      <c r="DJ746" s="58"/>
      <c r="DK746" s="58"/>
      <c r="DL746" s="58"/>
      <c r="DM746" s="58"/>
      <c r="DN746" s="58"/>
      <c r="DO746" s="58"/>
      <c r="DP746" s="58"/>
      <c r="DQ746" s="58"/>
      <c r="DR746" s="58"/>
      <c r="DS746" s="58"/>
      <c r="DT746" s="58"/>
      <c r="DU746" s="58"/>
      <c r="DV746" s="58"/>
      <c r="DW746" s="58"/>
      <c r="DX746" s="58"/>
      <c r="DY746" s="58"/>
      <c r="DZ746" s="58"/>
      <c r="EA746" s="58"/>
      <c r="EB746" s="58"/>
      <c r="EC746" s="58"/>
      <c r="ED746" s="58"/>
      <c r="EE746" s="58"/>
      <c r="EF746" s="58"/>
      <c r="EG746" s="58"/>
      <c r="EH746" s="58"/>
      <c r="EI746" s="58"/>
      <c r="EJ746" s="58"/>
      <c r="EK746" s="58"/>
      <c r="EL746" s="58"/>
      <c r="EM746" s="58"/>
      <c r="EN746" s="58"/>
      <c r="EO746" s="58"/>
      <c r="EP746" s="58"/>
      <c r="EQ746" s="58"/>
      <c r="ER746" s="58"/>
      <c r="ES746" s="58"/>
      <c r="ET746" s="58"/>
      <c r="EU746" s="58"/>
      <c r="EV746" s="58"/>
      <c r="EW746" s="58"/>
      <c r="EX746" s="58"/>
      <c r="EY746" s="58"/>
      <c r="EZ746" s="58"/>
      <c r="FA746" s="58"/>
      <c r="FB746" s="58"/>
      <c r="FC746" s="58"/>
      <c r="FD746" s="58"/>
      <c r="FE746" s="58"/>
      <c r="FF746" s="58"/>
      <c r="FG746" s="58"/>
      <c r="FH746" s="58"/>
      <c r="FI746" s="58"/>
      <c r="FJ746" s="58"/>
      <c r="FK746" s="58"/>
      <c r="FL746" s="58"/>
      <c r="FM746" s="58"/>
      <c r="FN746" s="58"/>
      <c r="FO746" s="58"/>
      <c r="FP746" s="58"/>
      <c r="FQ746" s="58"/>
      <c r="FR746" s="58"/>
      <c r="FS746" s="58"/>
      <c r="FT746" s="58"/>
      <c r="FU746" s="58"/>
      <c r="FV746" s="58"/>
      <c r="FW746" s="58"/>
      <c r="FX746" s="58"/>
      <c r="FY746" s="58"/>
      <c r="FZ746" s="58"/>
      <c r="GA746" s="58"/>
      <c r="GB746" s="58"/>
      <c r="GC746" s="58"/>
      <c r="GD746" s="58"/>
      <c r="GE746" s="58"/>
      <c r="GF746" s="58"/>
      <c r="GG746" s="58"/>
      <c r="GH746" s="58"/>
      <c r="GI746" s="58"/>
      <c r="GJ746" s="58"/>
      <c r="GK746" s="58"/>
      <c r="GL746" s="58"/>
      <c r="GM746" s="58"/>
      <c r="GN746" s="58"/>
      <c r="GO746" s="58"/>
      <c r="GP746" s="58"/>
      <c r="GQ746" s="58"/>
      <c r="GR746" s="58"/>
      <c r="GS746" s="58"/>
      <c r="GT746" s="58"/>
      <c r="GU746" s="58"/>
      <c r="GV746" s="58"/>
      <c r="GW746" s="58"/>
      <c r="GX746" s="58"/>
      <c r="GY746" s="58"/>
      <c r="GZ746" s="58"/>
      <c r="HA746" s="58"/>
      <c r="HB746" s="58"/>
      <c r="HC746" s="58"/>
      <c r="HD746" s="58"/>
      <c r="HE746" s="58"/>
      <c r="HF746" s="58"/>
      <c r="HG746" s="58"/>
      <c r="HH746" s="58"/>
      <c r="HI746" s="58"/>
      <c r="HJ746" s="58"/>
      <c r="HK746" s="58"/>
      <c r="HL746" s="58"/>
      <c r="HM746" s="58"/>
      <c r="HN746" s="58"/>
      <c r="HO746" s="58"/>
      <c r="HP746" s="58"/>
      <c r="HQ746" s="58"/>
      <c r="HR746" s="58"/>
      <c r="HS746" s="58"/>
      <c r="HT746" s="58"/>
      <c r="HU746" s="58"/>
      <c r="HV746" s="58"/>
      <c r="HW746" s="58"/>
      <c r="HX746" s="58"/>
      <c r="HY746" s="58"/>
      <c r="HZ746" s="58"/>
      <c r="IA746" s="58"/>
      <c r="IB746" s="58"/>
      <c r="IC746" s="58"/>
      <c r="ID746" s="58"/>
      <c r="IE746" s="58"/>
      <c r="IF746" s="58"/>
      <c r="IG746" s="58"/>
      <c r="IH746" s="58"/>
      <c r="II746" s="58"/>
      <c r="IJ746" s="58"/>
      <c r="IK746" s="58"/>
      <c r="IL746" s="58"/>
      <c r="IM746" s="58"/>
      <c r="IN746" s="58"/>
      <c r="IO746" s="58"/>
      <c r="IP746" s="58"/>
      <c r="IQ746" s="58"/>
      <c r="IR746" s="58"/>
      <c r="IS746" s="58"/>
      <c r="IT746" s="58"/>
      <c r="IU746" s="58"/>
      <c r="IV746" s="58"/>
      <c r="IW746" s="58"/>
    </row>
    <row r="747" customFormat="false" ht="24" hidden="false" customHeight="false" outlineLevel="0" collapsed="false"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BL747" s="58"/>
      <c r="BM747" s="58"/>
      <c r="BN747" s="58"/>
      <c r="BO747" s="58"/>
      <c r="BP747" s="58"/>
      <c r="BQ747" s="58"/>
      <c r="BR747" s="58"/>
      <c r="BS747" s="58"/>
      <c r="BT747" s="58"/>
      <c r="BU747" s="58"/>
      <c r="BV747" s="58"/>
      <c r="BW747" s="58"/>
      <c r="BX747" s="58"/>
      <c r="BY747" s="58"/>
      <c r="BZ747" s="58"/>
      <c r="CA747" s="58"/>
      <c r="CB747" s="58"/>
      <c r="CC747" s="58"/>
      <c r="CD747" s="58"/>
      <c r="CE747" s="58"/>
      <c r="CF747" s="58"/>
      <c r="CG747" s="58"/>
      <c r="CH747" s="58"/>
      <c r="CI747" s="58"/>
      <c r="CJ747" s="58"/>
      <c r="CK747" s="58"/>
      <c r="CL747" s="58"/>
      <c r="CM747" s="58"/>
      <c r="CN747" s="58"/>
      <c r="CO747" s="58"/>
      <c r="CP747" s="58"/>
      <c r="CQ747" s="58"/>
      <c r="CR747" s="58"/>
      <c r="CS747" s="58"/>
      <c r="CT747" s="58"/>
      <c r="CU747" s="58"/>
      <c r="CV747" s="58"/>
      <c r="CW747" s="58"/>
      <c r="CX747" s="58"/>
      <c r="CY747" s="58"/>
      <c r="CZ747" s="58"/>
      <c r="DA747" s="58"/>
      <c r="DB747" s="58"/>
      <c r="DC747" s="58"/>
      <c r="DD747" s="58"/>
      <c r="DE747" s="58"/>
      <c r="DF747" s="58"/>
      <c r="DG747" s="58"/>
      <c r="DH747" s="58"/>
      <c r="DI747" s="58"/>
      <c r="DJ747" s="58"/>
      <c r="DK747" s="58"/>
      <c r="DL747" s="58"/>
      <c r="DM747" s="58"/>
      <c r="DN747" s="58"/>
      <c r="DO747" s="58"/>
      <c r="DP747" s="58"/>
      <c r="DQ747" s="58"/>
      <c r="DR747" s="58"/>
      <c r="DS747" s="58"/>
      <c r="DT747" s="58"/>
      <c r="DU747" s="58"/>
      <c r="DV747" s="58"/>
      <c r="DW747" s="58"/>
      <c r="DX747" s="58"/>
      <c r="DY747" s="58"/>
      <c r="DZ747" s="58"/>
      <c r="EA747" s="58"/>
      <c r="EB747" s="58"/>
      <c r="EC747" s="58"/>
      <c r="ED747" s="58"/>
      <c r="EE747" s="58"/>
      <c r="EF747" s="58"/>
      <c r="EG747" s="58"/>
      <c r="EH747" s="58"/>
      <c r="EI747" s="58"/>
      <c r="EJ747" s="58"/>
      <c r="EK747" s="58"/>
      <c r="EL747" s="58"/>
      <c r="EM747" s="58"/>
      <c r="EN747" s="58"/>
      <c r="EO747" s="58"/>
      <c r="EP747" s="58"/>
      <c r="EQ747" s="58"/>
      <c r="ER747" s="58"/>
      <c r="ES747" s="58"/>
      <c r="ET747" s="58"/>
      <c r="EU747" s="58"/>
      <c r="EV747" s="58"/>
      <c r="EW747" s="58"/>
      <c r="EX747" s="58"/>
      <c r="EY747" s="58"/>
      <c r="EZ747" s="58"/>
      <c r="FA747" s="58"/>
      <c r="FB747" s="58"/>
      <c r="FC747" s="58"/>
      <c r="FD747" s="58"/>
      <c r="FE747" s="58"/>
      <c r="FF747" s="58"/>
      <c r="FG747" s="58"/>
      <c r="FH747" s="58"/>
      <c r="FI747" s="58"/>
      <c r="FJ747" s="58"/>
      <c r="FK747" s="58"/>
      <c r="FL747" s="58"/>
      <c r="FM747" s="58"/>
      <c r="FN747" s="58"/>
      <c r="FO747" s="58"/>
      <c r="FP747" s="58"/>
      <c r="FQ747" s="58"/>
      <c r="FR747" s="58"/>
      <c r="FS747" s="58"/>
      <c r="FT747" s="58"/>
      <c r="FU747" s="58"/>
      <c r="FV747" s="58"/>
      <c r="FW747" s="58"/>
      <c r="FX747" s="58"/>
      <c r="FY747" s="58"/>
      <c r="FZ747" s="58"/>
      <c r="GA747" s="58"/>
      <c r="GB747" s="58"/>
      <c r="GC747" s="58"/>
      <c r="GD747" s="58"/>
      <c r="GE747" s="58"/>
      <c r="GF747" s="58"/>
      <c r="GG747" s="58"/>
      <c r="GH747" s="58"/>
      <c r="GI747" s="58"/>
      <c r="GJ747" s="58"/>
      <c r="GK747" s="58"/>
      <c r="GL747" s="58"/>
      <c r="GM747" s="58"/>
      <c r="GN747" s="58"/>
      <c r="GO747" s="58"/>
      <c r="GP747" s="58"/>
      <c r="GQ747" s="58"/>
      <c r="GR747" s="58"/>
      <c r="GS747" s="58"/>
      <c r="GT747" s="58"/>
      <c r="GU747" s="58"/>
      <c r="GV747" s="58"/>
      <c r="GW747" s="58"/>
      <c r="GX747" s="58"/>
      <c r="GY747" s="58"/>
      <c r="GZ747" s="58"/>
      <c r="HA747" s="58"/>
      <c r="HB747" s="58"/>
      <c r="HC747" s="58"/>
      <c r="HD747" s="58"/>
      <c r="HE747" s="58"/>
      <c r="HF747" s="58"/>
      <c r="HG747" s="58"/>
      <c r="HH747" s="58"/>
      <c r="HI747" s="58"/>
      <c r="HJ747" s="58"/>
      <c r="HK747" s="58"/>
      <c r="HL747" s="58"/>
      <c r="HM747" s="58"/>
      <c r="HN747" s="58"/>
      <c r="HO747" s="58"/>
      <c r="HP747" s="58"/>
      <c r="HQ747" s="58"/>
      <c r="HR747" s="58"/>
      <c r="HS747" s="58"/>
      <c r="HT747" s="58"/>
      <c r="HU747" s="58"/>
      <c r="HV747" s="58"/>
      <c r="HW747" s="58"/>
      <c r="HX747" s="58"/>
      <c r="HY747" s="58"/>
      <c r="HZ747" s="58"/>
      <c r="IA747" s="58"/>
      <c r="IB747" s="58"/>
      <c r="IC747" s="58"/>
      <c r="ID747" s="58"/>
      <c r="IE747" s="58"/>
      <c r="IF747" s="58"/>
      <c r="IG747" s="58"/>
      <c r="IH747" s="58"/>
      <c r="II747" s="58"/>
      <c r="IJ747" s="58"/>
      <c r="IK747" s="58"/>
      <c r="IL747" s="58"/>
      <c r="IM747" s="58"/>
      <c r="IN747" s="58"/>
      <c r="IO747" s="58"/>
      <c r="IP747" s="58"/>
      <c r="IQ747" s="58"/>
      <c r="IR747" s="58"/>
      <c r="IS747" s="58"/>
      <c r="IT747" s="58"/>
      <c r="IU747" s="58"/>
      <c r="IV747" s="58"/>
      <c r="IW747" s="58"/>
    </row>
    <row r="748" customFormat="false" ht="24" hidden="false" customHeight="false" outlineLevel="0" collapsed="false"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BL748" s="58"/>
      <c r="BM748" s="58"/>
      <c r="BN748" s="58"/>
      <c r="BO748" s="58"/>
      <c r="BP748" s="58"/>
      <c r="BQ748" s="58"/>
      <c r="BR748" s="58"/>
      <c r="BS748" s="58"/>
      <c r="BT748" s="58"/>
      <c r="BU748" s="58"/>
      <c r="BV748" s="58"/>
      <c r="BW748" s="58"/>
      <c r="BX748" s="58"/>
      <c r="BY748" s="58"/>
      <c r="BZ748" s="58"/>
      <c r="CA748" s="58"/>
      <c r="CB748" s="58"/>
      <c r="CC748" s="58"/>
      <c r="CD748" s="58"/>
      <c r="CE748" s="58"/>
      <c r="CF748" s="58"/>
      <c r="CG748" s="58"/>
      <c r="CH748" s="58"/>
      <c r="CI748" s="58"/>
      <c r="CJ748" s="58"/>
      <c r="CK748" s="58"/>
      <c r="CL748" s="58"/>
      <c r="CM748" s="58"/>
      <c r="CN748" s="58"/>
      <c r="CO748" s="58"/>
      <c r="CP748" s="58"/>
      <c r="CQ748" s="58"/>
      <c r="CR748" s="58"/>
      <c r="CS748" s="58"/>
      <c r="CT748" s="58"/>
      <c r="CU748" s="58"/>
      <c r="CV748" s="58"/>
      <c r="CW748" s="58"/>
      <c r="CX748" s="58"/>
      <c r="CY748" s="58"/>
      <c r="CZ748" s="58"/>
      <c r="DA748" s="58"/>
      <c r="DB748" s="58"/>
      <c r="DC748" s="58"/>
      <c r="DD748" s="58"/>
      <c r="DE748" s="58"/>
      <c r="DF748" s="58"/>
      <c r="DG748" s="58"/>
      <c r="DH748" s="58"/>
      <c r="DI748" s="58"/>
      <c r="DJ748" s="58"/>
      <c r="DK748" s="58"/>
      <c r="DL748" s="58"/>
      <c r="DM748" s="58"/>
      <c r="DN748" s="58"/>
      <c r="DO748" s="58"/>
      <c r="DP748" s="58"/>
      <c r="DQ748" s="58"/>
      <c r="DR748" s="58"/>
      <c r="DS748" s="58"/>
      <c r="DT748" s="58"/>
      <c r="DU748" s="58"/>
      <c r="DV748" s="58"/>
      <c r="DW748" s="58"/>
      <c r="DX748" s="58"/>
      <c r="DY748" s="58"/>
      <c r="DZ748" s="58"/>
      <c r="EA748" s="58"/>
      <c r="EB748" s="58"/>
      <c r="EC748" s="58"/>
      <c r="ED748" s="58"/>
      <c r="EE748" s="58"/>
      <c r="EF748" s="58"/>
      <c r="EG748" s="58"/>
      <c r="EH748" s="58"/>
      <c r="EI748" s="58"/>
      <c r="EJ748" s="58"/>
      <c r="EK748" s="58"/>
      <c r="EL748" s="58"/>
      <c r="EM748" s="58"/>
      <c r="EN748" s="58"/>
      <c r="EO748" s="58"/>
      <c r="EP748" s="58"/>
      <c r="EQ748" s="58"/>
      <c r="ER748" s="58"/>
      <c r="ES748" s="58"/>
      <c r="ET748" s="58"/>
      <c r="EU748" s="58"/>
      <c r="EV748" s="58"/>
      <c r="EW748" s="58"/>
      <c r="EX748" s="58"/>
      <c r="EY748" s="58"/>
      <c r="EZ748" s="58"/>
      <c r="FA748" s="58"/>
      <c r="FB748" s="58"/>
      <c r="FC748" s="58"/>
      <c r="FD748" s="58"/>
      <c r="FE748" s="58"/>
      <c r="FF748" s="58"/>
      <c r="FG748" s="58"/>
      <c r="FH748" s="58"/>
      <c r="FI748" s="58"/>
      <c r="FJ748" s="58"/>
      <c r="FK748" s="58"/>
      <c r="FL748" s="58"/>
      <c r="FM748" s="58"/>
      <c r="FN748" s="58"/>
      <c r="FO748" s="58"/>
      <c r="FP748" s="58"/>
      <c r="FQ748" s="58"/>
      <c r="FR748" s="58"/>
      <c r="FS748" s="58"/>
      <c r="FT748" s="58"/>
      <c r="FU748" s="58"/>
      <c r="FV748" s="58"/>
      <c r="FW748" s="58"/>
      <c r="FX748" s="58"/>
      <c r="FY748" s="58"/>
      <c r="FZ748" s="58"/>
      <c r="GA748" s="58"/>
      <c r="GB748" s="58"/>
      <c r="GC748" s="58"/>
      <c r="GD748" s="58"/>
      <c r="GE748" s="58"/>
      <c r="GF748" s="58"/>
      <c r="GG748" s="58"/>
      <c r="GH748" s="58"/>
      <c r="GI748" s="58"/>
      <c r="GJ748" s="58"/>
      <c r="GK748" s="58"/>
      <c r="GL748" s="58"/>
      <c r="GM748" s="58"/>
      <c r="GN748" s="58"/>
      <c r="GO748" s="58"/>
      <c r="GP748" s="58"/>
      <c r="GQ748" s="58"/>
      <c r="GR748" s="58"/>
      <c r="GS748" s="58"/>
      <c r="GT748" s="58"/>
      <c r="GU748" s="58"/>
      <c r="GV748" s="58"/>
      <c r="GW748" s="58"/>
      <c r="GX748" s="58"/>
      <c r="GY748" s="58"/>
      <c r="GZ748" s="58"/>
      <c r="HA748" s="58"/>
      <c r="HB748" s="58"/>
      <c r="HC748" s="58"/>
      <c r="HD748" s="58"/>
      <c r="HE748" s="58"/>
      <c r="HF748" s="58"/>
      <c r="HG748" s="58"/>
      <c r="HH748" s="58"/>
      <c r="HI748" s="58"/>
      <c r="HJ748" s="58"/>
      <c r="HK748" s="58"/>
      <c r="HL748" s="58"/>
      <c r="HM748" s="58"/>
      <c r="HN748" s="58"/>
      <c r="HO748" s="58"/>
      <c r="HP748" s="58"/>
      <c r="HQ748" s="58"/>
      <c r="HR748" s="58"/>
      <c r="HS748" s="58"/>
      <c r="HT748" s="58"/>
      <c r="HU748" s="58"/>
      <c r="HV748" s="58"/>
      <c r="HW748" s="58"/>
      <c r="HX748" s="58"/>
      <c r="HY748" s="58"/>
      <c r="HZ748" s="58"/>
      <c r="IA748" s="58"/>
      <c r="IB748" s="58"/>
      <c r="IC748" s="58"/>
      <c r="ID748" s="58"/>
      <c r="IE748" s="58"/>
      <c r="IF748" s="58"/>
      <c r="IG748" s="58"/>
      <c r="IH748" s="58"/>
      <c r="II748" s="58"/>
      <c r="IJ748" s="58"/>
      <c r="IK748" s="58"/>
      <c r="IL748" s="58"/>
      <c r="IM748" s="58"/>
      <c r="IN748" s="58"/>
      <c r="IO748" s="58"/>
      <c r="IP748" s="58"/>
      <c r="IQ748" s="58"/>
      <c r="IR748" s="58"/>
      <c r="IS748" s="58"/>
      <c r="IT748" s="58"/>
      <c r="IU748" s="58"/>
      <c r="IV748" s="58"/>
      <c r="IW748" s="58"/>
    </row>
    <row r="749" customFormat="false" ht="24" hidden="false" customHeight="false" outlineLevel="0" collapsed="false"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BL749" s="58"/>
      <c r="BM749" s="58"/>
      <c r="BN749" s="58"/>
      <c r="BO749" s="58"/>
      <c r="BP749" s="58"/>
      <c r="BQ749" s="58"/>
      <c r="BR749" s="58"/>
      <c r="BS749" s="58"/>
      <c r="BT749" s="58"/>
      <c r="BU749" s="58"/>
      <c r="BV749" s="58"/>
      <c r="BW749" s="58"/>
      <c r="BX749" s="58"/>
      <c r="BY749" s="58"/>
      <c r="BZ749" s="58"/>
      <c r="CA749" s="58"/>
      <c r="CB749" s="58"/>
      <c r="CC749" s="58"/>
      <c r="CD749" s="58"/>
      <c r="CE749" s="58"/>
      <c r="CF749" s="58"/>
      <c r="CG749" s="58"/>
      <c r="CH749" s="58"/>
      <c r="CI749" s="58"/>
      <c r="CJ749" s="58"/>
      <c r="CK749" s="58"/>
      <c r="CL749" s="58"/>
      <c r="CM749" s="58"/>
      <c r="CN749" s="58"/>
      <c r="CO749" s="58"/>
      <c r="CP749" s="58"/>
      <c r="CQ749" s="58"/>
      <c r="CR749" s="58"/>
      <c r="CS749" s="58"/>
      <c r="CT749" s="58"/>
      <c r="CU749" s="58"/>
      <c r="CV749" s="58"/>
      <c r="CW749" s="58"/>
      <c r="CX749" s="58"/>
      <c r="CY749" s="58"/>
      <c r="CZ749" s="58"/>
      <c r="DA749" s="58"/>
      <c r="DB749" s="58"/>
      <c r="DC749" s="58"/>
      <c r="DD749" s="58"/>
      <c r="DE749" s="58"/>
      <c r="DF749" s="58"/>
      <c r="DG749" s="58"/>
      <c r="DH749" s="58"/>
      <c r="DI749" s="58"/>
      <c r="DJ749" s="58"/>
      <c r="DK749" s="58"/>
      <c r="DL749" s="58"/>
      <c r="DM749" s="58"/>
      <c r="DN749" s="58"/>
      <c r="DO749" s="58"/>
      <c r="DP749" s="58"/>
      <c r="DQ749" s="58"/>
      <c r="DR749" s="58"/>
      <c r="DS749" s="58"/>
      <c r="DT749" s="58"/>
      <c r="DU749" s="58"/>
      <c r="DV749" s="58"/>
      <c r="DW749" s="58"/>
      <c r="DX749" s="58"/>
      <c r="DY749" s="58"/>
      <c r="DZ749" s="58"/>
      <c r="EA749" s="58"/>
      <c r="EB749" s="58"/>
      <c r="EC749" s="58"/>
      <c r="ED749" s="58"/>
      <c r="EE749" s="58"/>
      <c r="EF749" s="58"/>
      <c r="EG749" s="58"/>
      <c r="EH749" s="58"/>
      <c r="EI749" s="58"/>
      <c r="EJ749" s="58"/>
      <c r="EK749" s="58"/>
      <c r="EL749" s="58"/>
      <c r="EM749" s="58"/>
      <c r="EN749" s="58"/>
      <c r="EO749" s="58"/>
      <c r="EP749" s="58"/>
      <c r="EQ749" s="58"/>
      <c r="ER749" s="58"/>
      <c r="ES749" s="58"/>
      <c r="ET749" s="58"/>
      <c r="EU749" s="58"/>
      <c r="EV749" s="58"/>
      <c r="EW749" s="58"/>
      <c r="EX749" s="58"/>
      <c r="EY749" s="58"/>
      <c r="EZ749" s="58"/>
      <c r="FA749" s="58"/>
      <c r="FB749" s="58"/>
      <c r="FC749" s="58"/>
      <c r="FD749" s="58"/>
      <c r="FE749" s="58"/>
      <c r="FF749" s="58"/>
      <c r="FG749" s="58"/>
      <c r="FH749" s="58"/>
      <c r="FI749" s="58"/>
      <c r="FJ749" s="58"/>
      <c r="FK749" s="58"/>
      <c r="FL749" s="58"/>
      <c r="FM749" s="58"/>
      <c r="FN749" s="58"/>
      <c r="FO749" s="58"/>
      <c r="FP749" s="58"/>
      <c r="FQ749" s="58"/>
      <c r="FR749" s="58"/>
      <c r="FS749" s="58"/>
      <c r="FT749" s="58"/>
      <c r="FU749" s="58"/>
      <c r="FV749" s="58"/>
      <c r="FW749" s="58"/>
      <c r="FX749" s="58"/>
      <c r="FY749" s="58"/>
      <c r="FZ749" s="58"/>
      <c r="GA749" s="58"/>
      <c r="GB749" s="58"/>
      <c r="GC749" s="58"/>
      <c r="GD749" s="58"/>
      <c r="GE749" s="58"/>
      <c r="GF749" s="58"/>
      <c r="GG749" s="58"/>
      <c r="GH749" s="58"/>
      <c r="GI749" s="58"/>
      <c r="GJ749" s="58"/>
      <c r="GK749" s="58"/>
      <c r="GL749" s="58"/>
      <c r="GM749" s="58"/>
      <c r="GN749" s="58"/>
      <c r="GO749" s="58"/>
      <c r="GP749" s="58"/>
      <c r="GQ749" s="58"/>
      <c r="GR749" s="58"/>
      <c r="GS749" s="58"/>
      <c r="GT749" s="58"/>
      <c r="GU749" s="58"/>
      <c r="GV749" s="58"/>
      <c r="GW749" s="58"/>
      <c r="GX749" s="58"/>
      <c r="GY749" s="58"/>
      <c r="GZ749" s="58"/>
      <c r="HA749" s="58"/>
      <c r="HB749" s="58"/>
      <c r="HC749" s="58"/>
      <c r="HD749" s="58"/>
      <c r="HE749" s="58"/>
      <c r="HF749" s="58"/>
      <c r="HG749" s="58"/>
      <c r="HH749" s="58"/>
      <c r="HI749" s="58"/>
      <c r="HJ749" s="58"/>
      <c r="HK749" s="58"/>
      <c r="HL749" s="58"/>
      <c r="HM749" s="58"/>
      <c r="HN749" s="58"/>
      <c r="HO749" s="58"/>
      <c r="HP749" s="58"/>
      <c r="HQ749" s="58"/>
      <c r="HR749" s="58"/>
      <c r="HS749" s="58"/>
      <c r="HT749" s="58"/>
      <c r="HU749" s="58"/>
      <c r="HV749" s="58"/>
      <c r="HW749" s="58"/>
      <c r="HX749" s="58"/>
      <c r="HY749" s="58"/>
      <c r="HZ749" s="58"/>
      <c r="IA749" s="58"/>
      <c r="IB749" s="58"/>
      <c r="IC749" s="58"/>
      <c r="ID749" s="58"/>
      <c r="IE749" s="58"/>
      <c r="IF749" s="58"/>
      <c r="IG749" s="58"/>
      <c r="IH749" s="58"/>
      <c r="II749" s="58"/>
      <c r="IJ749" s="58"/>
      <c r="IK749" s="58"/>
      <c r="IL749" s="58"/>
      <c r="IM749" s="58"/>
      <c r="IN749" s="58"/>
      <c r="IO749" s="58"/>
      <c r="IP749" s="58"/>
      <c r="IQ749" s="58"/>
      <c r="IR749" s="58"/>
      <c r="IS749" s="58"/>
      <c r="IT749" s="58"/>
      <c r="IU749" s="58"/>
      <c r="IV749" s="58"/>
      <c r="IW749" s="58"/>
    </row>
    <row r="750" customFormat="false" ht="24" hidden="false" customHeight="false" outlineLevel="0" collapsed="false"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BL750" s="58"/>
      <c r="BM750" s="58"/>
      <c r="BN750" s="58"/>
      <c r="BO750" s="58"/>
      <c r="BP750" s="58"/>
      <c r="BQ750" s="58"/>
      <c r="BR750" s="58"/>
      <c r="BS750" s="58"/>
      <c r="BT750" s="58"/>
      <c r="BU750" s="58"/>
      <c r="BV750" s="58"/>
      <c r="BW750" s="58"/>
      <c r="BX750" s="58"/>
      <c r="BY750" s="58"/>
      <c r="BZ750" s="58"/>
      <c r="CA750" s="58"/>
      <c r="CB750" s="58"/>
      <c r="CC750" s="58"/>
      <c r="CD750" s="58"/>
      <c r="CE750" s="58"/>
      <c r="CF750" s="58"/>
      <c r="CG750" s="58"/>
      <c r="CH750" s="58"/>
      <c r="CI750" s="58"/>
      <c r="CJ750" s="58"/>
      <c r="CK750" s="58"/>
      <c r="CL750" s="58"/>
      <c r="CM750" s="58"/>
      <c r="CN750" s="58"/>
      <c r="CO750" s="58"/>
      <c r="CP750" s="58"/>
      <c r="CQ750" s="58"/>
      <c r="CR750" s="58"/>
      <c r="CS750" s="58"/>
      <c r="CT750" s="58"/>
      <c r="CU750" s="58"/>
      <c r="CV750" s="58"/>
      <c r="CW750" s="58"/>
      <c r="CX750" s="58"/>
      <c r="CY750" s="58"/>
      <c r="CZ750" s="58"/>
      <c r="DA750" s="58"/>
      <c r="DB750" s="58"/>
      <c r="DC750" s="58"/>
      <c r="DD750" s="58"/>
      <c r="DE750" s="58"/>
      <c r="DF750" s="58"/>
      <c r="DG750" s="58"/>
      <c r="DH750" s="58"/>
      <c r="DI750" s="58"/>
      <c r="DJ750" s="58"/>
      <c r="DK750" s="58"/>
      <c r="DL750" s="58"/>
      <c r="DM750" s="58"/>
      <c r="DN750" s="58"/>
      <c r="DO750" s="58"/>
      <c r="DP750" s="58"/>
      <c r="DQ750" s="58"/>
      <c r="DR750" s="58"/>
      <c r="DS750" s="58"/>
      <c r="DT750" s="58"/>
      <c r="DU750" s="58"/>
      <c r="DV750" s="58"/>
      <c r="DW750" s="58"/>
      <c r="DX750" s="58"/>
      <c r="DY750" s="58"/>
      <c r="DZ750" s="58"/>
      <c r="EA750" s="58"/>
      <c r="EB750" s="58"/>
      <c r="EC750" s="58"/>
      <c r="ED750" s="58"/>
      <c r="EE750" s="58"/>
      <c r="EF750" s="58"/>
      <c r="EG750" s="58"/>
      <c r="EH750" s="58"/>
      <c r="EI750" s="58"/>
      <c r="EJ750" s="58"/>
      <c r="EK750" s="58"/>
      <c r="EL750" s="58"/>
      <c r="EM750" s="58"/>
      <c r="EN750" s="58"/>
      <c r="EO750" s="58"/>
      <c r="EP750" s="58"/>
      <c r="EQ750" s="58"/>
      <c r="ER750" s="58"/>
      <c r="ES750" s="58"/>
      <c r="ET750" s="58"/>
      <c r="EU750" s="58"/>
      <c r="EV750" s="58"/>
      <c r="EW750" s="58"/>
      <c r="EX750" s="58"/>
      <c r="EY750" s="58"/>
      <c r="EZ750" s="58"/>
      <c r="FA750" s="58"/>
      <c r="FB750" s="58"/>
      <c r="FC750" s="58"/>
      <c r="FD750" s="58"/>
      <c r="FE750" s="58"/>
      <c r="FF750" s="58"/>
      <c r="FG750" s="58"/>
      <c r="FH750" s="58"/>
      <c r="FI750" s="58"/>
      <c r="FJ750" s="58"/>
      <c r="FK750" s="58"/>
      <c r="FL750" s="58"/>
      <c r="FM750" s="58"/>
      <c r="FN750" s="58"/>
      <c r="FO750" s="58"/>
      <c r="FP750" s="58"/>
      <c r="FQ750" s="58"/>
      <c r="FR750" s="58"/>
      <c r="FS750" s="58"/>
      <c r="FT750" s="58"/>
      <c r="FU750" s="58"/>
      <c r="FV750" s="58"/>
      <c r="FW750" s="58"/>
      <c r="FX750" s="58"/>
      <c r="FY750" s="58"/>
      <c r="FZ750" s="58"/>
      <c r="GA750" s="58"/>
      <c r="GB750" s="58"/>
      <c r="GC750" s="58"/>
      <c r="GD750" s="58"/>
      <c r="GE750" s="58"/>
      <c r="GF750" s="58"/>
      <c r="GG750" s="58"/>
      <c r="GH750" s="58"/>
      <c r="GI750" s="58"/>
      <c r="GJ750" s="58"/>
      <c r="GK750" s="58"/>
      <c r="GL750" s="58"/>
      <c r="GM750" s="58"/>
      <c r="GN750" s="58"/>
      <c r="GO750" s="58"/>
      <c r="GP750" s="58"/>
      <c r="GQ750" s="58"/>
      <c r="GR750" s="58"/>
      <c r="GS750" s="58"/>
      <c r="GT750" s="58"/>
      <c r="GU750" s="58"/>
      <c r="GV750" s="58"/>
      <c r="GW750" s="58"/>
      <c r="GX750" s="58"/>
      <c r="GY750" s="58"/>
      <c r="GZ750" s="58"/>
      <c r="HA750" s="58"/>
      <c r="HB750" s="58"/>
      <c r="HC750" s="58"/>
      <c r="HD750" s="58"/>
      <c r="HE750" s="58"/>
      <c r="HF750" s="58"/>
      <c r="HG750" s="58"/>
      <c r="HH750" s="58"/>
      <c r="HI750" s="58"/>
      <c r="HJ750" s="58"/>
      <c r="HK750" s="58"/>
      <c r="HL750" s="58"/>
      <c r="HM750" s="58"/>
      <c r="HN750" s="58"/>
      <c r="HO750" s="58"/>
      <c r="HP750" s="58"/>
      <c r="HQ750" s="58"/>
      <c r="HR750" s="58"/>
      <c r="HS750" s="58"/>
      <c r="HT750" s="58"/>
      <c r="HU750" s="58"/>
      <c r="HV750" s="58"/>
      <c r="HW750" s="58"/>
      <c r="HX750" s="58"/>
      <c r="HY750" s="58"/>
      <c r="HZ750" s="58"/>
      <c r="IA750" s="58"/>
      <c r="IB750" s="58"/>
      <c r="IC750" s="58"/>
      <c r="ID750" s="58"/>
      <c r="IE750" s="58"/>
      <c r="IF750" s="58"/>
      <c r="IG750" s="58"/>
      <c r="IH750" s="58"/>
      <c r="II750" s="58"/>
      <c r="IJ750" s="58"/>
      <c r="IK750" s="58"/>
      <c r="IL750" s="58"/>
      <c r="IM750" s="58"/>
      <c r="IN750" s="58"/>
      <c r="IO750" s="58"/>
      <c r="IP750" s="58"/>
      <c r="IQ750" s="58"/>
      <c r="IR750" s="58"/>
      <c r="IS750" s="58"/>
      <c r="IT750" s="58"/>
      <c r="IU750" s="58"/>
      <c r="IV750" s="58"/>
      <c r="IW750" s="58"/>
    </row>
    <row r="751" customFormat="false" ht="24" hidden="false" customHeight="false" outlineLevel="0" collapsed="false"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BZ751" s="58"/>
      <c r="CA751" s="58"/>
      <c r="CB751" s="58"/>
      <c r="CC751" s="58"/>
      <c r="CD751" s="58"/>
      <c r="CE751" s="58"/>
      <c r="CF751" s="58"/>
      <c r="CG751" s="58"/>
      <c r="CH751" s="58"/>
      <c r="CI751" s="58"/>
      <c r="CJ751" s="58"/>
      <c r="CK751" s="58"/>
      <c r="CL751" s="58"/>
      <c r="CM751" s="58"/>
      <c r="CN751" s="58"/>
      <c r="CO751" s="58"/>
      <c r="CP751" s="58"/>
      <c r="CQ751" s="58"/>
      <c r="CR751" s="58"/>
      <c r="CS751" s="58"/>
      <c r="CT751" s="58"/>
      <c r="CU751" s="58"/>
      <c r="CV751" s="58"/>
      <c r="CW751" s="58"/>
      <c r="CX751" s="58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DR751" s="58"/>
      <c r="DS751" s="58"/>
      <c r="DT751" s="58"/>
      <c r="DU751" s="58"/>
      <c r="DV751" s="58"/>
      <c r="DW751" s="58"/>
      <c r="DX751" s="58"/>
      <c r="DY751" s="58"/>
      <c r="DZ751" s="58"/>
      <c r="EA751" s="58"/>
      <c r="EB751" s="58"/>
      <c r="EC751" s="58"/>
      <c r="ED751" s="58"/>
      <c r="EE751" s="58"/>
      <c r="EF751" s="58"/>
      <c r="EG751" s="58"/>
      <c r="EH751" s="58"/>
      <c r="EI751" s="58"/>
      <c r="EJ751" s="58"/>
      <c r="EK751" s="58"/>
      <c r="EL751" s="58"/>
      <c r="EM751" s="58"/>
      <c r="EN751" s="58"/>
      <c r="EO751" s="58"/>
      <c r="EP751" s="58"/>
      <c r="EQ751" s="58"/>
      <c r="ER751" s="58"/>
      <c r="ES751" s="58"/>
      <c r="ET751" s="58"/>
      <c r="EU751" s="58"/>
      <c r="EV751" s="58"/>
      <c r="EW751" s="58"/>
      <c r="EX751" s="58"/>
      <c r="EY751" s="58"/>
      <c r="EZ751" s="58"/>
      <c r="FA751" s="58"/>
      <c r="FB751" s="58"/>
      <c r="FC751" s="58"/>
      <c r="FD751" s="58"/>
      <c r="FE751" s="58"/>
      <c r="FF751" s="58"/>
      <c r="FG751" s="58"/>
      <c r="FH751" s="58"/>
      <c r="FI751" s="58"/>
      <c r="FJ751" s="58"/>
      <c r="FK751" s="58"/>
      <c r="FL751" s="58"/>
      <c r="FM751" s="58"/>
      <c r="FN751" s="58"/>
      <c r="FO751" s="58"/>
      <c r="FP751" s="58"/>
      <c r="FQ751" s="58"/>
      <c r="FR751" s="58"/>
      <c r="FS751" s="58"/>
      <c r="FT751" s="58"/>
      <c r="FU751" s="58"/>
      <c r="FV751" s="58"/>
      <c r="FW751" s="58"/>
      <c r="FX751" s="58"/>
      <c r="FY751" s="58"/>
      <c r="FZ751" s="58"/>
      <c r="GA751" s="58"/>
      <c r="GB751" s="58"/>
      <c r="GC751" s="58"/>
      <c r="GD751" s="58"/>
      <c r="GE751" s="58"/>
      <c r="GF751" s="58"/>
      <c r="GG751" s="58"/>
      <c r="GH751" s="58"/>
      <c r="GI751" s="58"/>
      <c r="GJ751" s="58"/>
      <c r="GK751" s="58"/>
      <c r="GL751" s="58"/>
      <c r="GM751" s="58"/>
      <c r="GN751" s="58"/>
      <c r="GO751" s="58"/>
      <c r="GP751" s="58"/>
      <c r="GQ751" s="58"/>
      <c r="GR751" s="58"/>
      <c r="GS751" s="58"/>
      <c r="GT751" s="58"/>
      <c r="GU751" s="58"/>
      <c r="GV751" s="58"/>
      <c r="GW751" s="58"/>
      <c r="GX751" s="58"/>
      <c r="GY751" s="58"/>
      <c r="GZ751" s="58"/>
      <c r="HA751" s="58"/>
      <c r="HB751" s="58"/>
      <c r="HC751" s="58"/>
      <c r="HD751" s="58"/>
      <c r="HE751" s="58"/>
      <c r="HF751" s="58"/>
      <c r="HG751" s="58"/>
      <c r="HH751" s="58"/>
      <c r="HI751" s="58"/>
      <c r="HJ751" s="58"/>
      <c r="HK751" s="58"/>
      <c r="HL751" s="58"/>
      <c r="HM751" s="58"/>
      <c r="HN751" s="58"/>
      <c r="HO751" s="58"/>
      <c r="HP751" s="58"/>
      <c r="HQ751" s="58"/>
      <c r="HR751" s="58"/>
      <c r="HS751" s="58"/>
      <c r="HT751" s="58"/>
      <c r="HU751" s="58"/>
      <c r="HV751" s="58"/>
      <c r="HW751" s="58"/>
      <c r="HX751" s="58"/>
      <c r="HY751" s="58"/>
      <c r="HZ751" s="58"/>
      <c r="IA751" s="58"/>
      <c r="IB751" s="58"/>
      <c r="IC751" s="58"/>
      <c r="ID751" s="58"/>
      <c r="IE751" s="58"/>
      <c r="IF751" s="58"/>
      <c r="IG751" s="58"/>
      <c r="IH751" s="58"/>
      <c r="II751" s="58"/>
      <c r="IJ751" s="58"/>
      <c r="IK751" s="58"/>
      <c r="IL751" s="58"/>
      <c r="IM751" s="58"/>
      <c r="IN751" s="58"/>
      <c r="IO751" s="58"/>
      <c r="IP751" s="58"/>
      <c r="IQ751" s="58"/>
      <c r="IR751" s="58"/>
      <c r="IS751" s="58"/>
      <c r="IT751" s="58"/>
      <c r="IU751" s="58"/>
      <c r="IV751" s="58"/>
      <c r="IW751" s="58"/>
    </row>
    <row r="752" customFormat="false" ht="24" hidden="false" customHeight="false" outlineLevel="0" collapsed="false"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J752" s="58"/>
      <c r="CK752" s="58"/>
      <c r="CL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  <c r="CY752" s="58"/>
      <c r="CZ752" s="58"/>
      <c r="DA752" s="58"/>
      <c r="DB752" s="58"/>
      <c r="DC752" s="58"/>
      <c r="DD752" s="58"/>
      <c r="DE752" s="58"/>
      <c r="DF752" s="58"/>
      <c r="DG752" s="58"/>
      <c r="DH752" s="58"/>
      <c r="DI752" s="58"/>
      <c r="DJ752" s="58"/>
      <c r="DK752" s="58"/>
      <c r="DL752" s="58"/>
      <c r="DM752" s="58"/>
      <c r="DN752" s="58"/>
      <c r="DO752" s="58"/>
      <c r="DP752" s="58"/>
      <c r="DQ752" s="58"/>
      <c r="DR752" s="58"/>
      <c r="DS752" s="58"/>
      <c r="DT752" s="58"/>
      <c r="DU752" s="58"/>
      <c r="DV752" s="58"/>
      <c r="DW752" s="58"/>
      <c r="DX752" s="58"/>
      <c r="DY752" s="58"/>
      <c r="DZ752" s="58"/>
      <c r="EA752" s="58"/>
      <c r="EB752" s="58"/>
      <c r="EC752" s="58"/>
      <c r="ED752" s="58"/>
      <c r="EE752" s="58"/>
      <c r="EF752" s="58"/>
      <c r="EG752" s="58"/>
      <c r="EH752" s="58"/>
      <c r="EI752" s="58"/>
      <c r="EJ752" s="58"/>
      <c r="EK752" s="58"/>
      <c r="EL752" s="58"/>
      <c r="EM752" s="58"/>
      <c r="EN752" s="58"/>
      <c r="EO752" s="58"/>
      <c r="EP752" s="58"/>
      <c r="EQ752" s="58"/>
      <c r="ER752" s="58"/>
      <c r="ES752" s="58"/>
      <c r="ET752" s="58"/>
      <c r="EU752" s="58"/>
      <c r="EV752" s="58"/>
      <c r="EW752" s="58"/>
      <c r="EX752" s="58"/>
      <c r="EY752" s="58"/>
      <c r="EZ752" s="58"/>
      <c r="FA752" s="58"/>
      <c r="FB752" s="58"/>
      <c r="FC752" s="58"/>
      <c r="FD752" s="58"/>
      <c r="FE752" s="58"/>
      <c r="FF752" s="58"/>
      <c r="FG752" s="58"/>
      <c r="FH752" s="58"/>
      <c r="FI752" s="58"/>
      <c r="FJ752" s="58"/>
      <c r="FK752" s="58"/>
      <c r="FL752" s="58"/>
      <c r="FM752" s="58"/>
      <c r="FN752" s="58"/>
      <c r="FO752" s="58"/>
      <c r="FP752" s="58"/>
      <c r="FQ752" s="58"/>
      <c r="FR752" s="58"/>
      <c r="FS752" s="58"/>
      <c r="FT752" s="58"/>
      <c r="FU752" s="58"/>
      <c r="FV752" s="58"/>
      <c r="FW752" s="58"/>
      <c r="FX752" s="58"/>
      <c r="FY752" s="58"/>
      <c r="FZ752" s="58"/>
      <c r="GA752" s="58"/>
      <c r="GB752" s="58"/>
      <c r="GC752" s="58"/>
      <c r="GD752" s="58"/>
      <c r="GE752" s="58"/>
      <c r="GF752" s="58"/>
      <c r="GG752" s="58"/>
      <c r="GH752" s="58"/>
      <c r="GI752" s="58"/>
      <c r="GJ752" s="58"/>
      <c r="GK752" s="58"/>
      <c r="GL752" s="58"/>
      <c r="GM752" s="58"/>
      <c r="GN752" s="58"/>
      <c r="GO752" s="58"/>
      <c r="GP752" s="58"/>
      <c r="GQ752" s="58"/>
      <c r="GR752" s="58"/>
      <c r="GS752" s="58"/>
      <c r="GT752" s="58"/>
      <c r="GU752" s="58"/>
      <c r="GV752" s="58"/>
      <c r="GW752" s="58"/>
      <c r="GX752" s="58"/>
      <c r="GY752" s="58"/>
      <c r="GZ752" s="58"/>
      <c r="HA752" s="58"/>
      <c r="HB752" s="58"/>
      <c r="HC752" s="58"/>
      <c r="HD752" s="58"/>
      <c r="HE752" s="58"/>
      <c r="HF752" s="58"/>
      <c r="HG752" s="58"/>
      <c r="HH752" s="58"/>
      <c r="HI752" s="58"/>
      <c r="HJ752" s="58"/>
      <c r="HK752" s="58"/>
      <c r="HL752" s="58"/>
      <c r="HM752" s="58"/>
      <c r="HN752" s="58"/>
      <c r="HO752" s="58"/>
      <c r="HP752" s="58"/>
      <c r="HQ752" s="58"/>
      <c r="HR752" s="58"/>
      <c r="HS752" s="58"/>
      <c r="HT752" s="58"/>
      <c r="HU752" s="58"/>
      <c r="HV752" s="58"/>
      <c r="HW752" s="58"/>
      <c r="HX752" s="58"/>
      <c r="HY752" s="58"/>
      <c r="HZ752" s="58"/>
      <c r="IA752" s="58"/>
      <c r="IB752" s="58"/>
      <c r="IC752" s="58"/>
      <c r="ID752" s="58"/>
      <c r="IE752" s="58"/>
      <c r="IF752" s="58"/>
      <c r="IG752" s="58"/>
      <c r="IH752" s="58"/>
      <c r="II752" s="58"/>
      <c r="IJ752" s="58"/>
      <c r="IK752" s="58"/>
      <c r="IL752" s="58"/>
      <c r="IM752" s="58"/>
      <c r="IN752" s="58"/>
      <c r="IO752" s="58"/>
      <c r="IP752" s="58"/>
      <c r="IQ752" s="58"/>
      <c r="IR752" s="58"/>
      <c r="IS752" s="58"/>
      <c r="IT752" s="58"/>
      <c r="IU752" s="58"/>
      <c r="IV752" s="58"/>
      <c r="IW752" s="58"/>
    </row>
    <row r="753" customFormat="false" ht="24" hidden="false" customHeight="false" outlineLevel="0" collapsed="false"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BL753" s="58"/>
      <c r="BM753" s="58"/>
      <c r="BN753" s="58"/>
      <c r="BO753" s="58"/>
      <c r="BP753" s="58"/>
      <c r="BQ753" s="58"/>
      <c r="BR753" s="58"/>
      <c r="BS753" s="58"/>
      <c r="BT753" s="58"/>
      <c r="BU753" s="58"/>
      <c r="BV753" s="58"/>
      <c r="BW753" s="58"/>
      <c r="BX753" s="58"/>
      <c r="BY753" s="58"/>
      <c r="BZ753" s="58"/>
      <c r="CA753" s="58"/>
      <c r="CB753" s="58"/>
      <c r="CC753" s="58"/>
      <c r="CD753" s="58"/>
      <c r="CE753" s="58"/>
      <c r="CF753" s="58"/>
      <c r="CG753" s="58"/>
      <c r="CH753" s="58"/>
      <c r="CI753" s="58"/>
      <c r="CJ753" s="58"/>
      <c r="CK753" s="58"/>
      <c r="CL753" s="58"/>
      <c r="CM753" s="58"/>
      <c r="CN753" s="58"/>
      <c r="CO753" s="58"/>
      <c r="CP753" s="58"/>
      <c r="CQ753" s="58"/>
      <c r="CR753" s="58"/>
      <c r="CS753" s="58"/>
      <c r="CT753" s="58"/>
      <c r="CU753" s="58"/>
      <c r="CV753" s="58"/>
      <c r="CW753" s="58"/>
      <c r="CX753" s="58"/>
      <c r="CY753" s="58"/>
      <c r="CZ753" s="58"/>
      <c r="DA753" s="58"/>
      <c r="DB753" s="58"/>
      <c r="DC753" s="58"/>
      <c r="DD753" s="58"/>
      <c r="DE753" s="58"/>
      <c r="DF753" s="58"/>
      <c r="DG753" s="58"/>
      <c r="DH753" s="58"/>
      <c r="DI753" s="58"/>
      <c r="DJ753" s="58"/>
      <c r="DK753" s="58"/>
      <c r="DL753" s="58"/>
      <c r="DM753" s="58"/>
      <c r="DN753" s="58"/>
      <c r="DO753" s="58"/>
      <c r="DP753" s="58"/>
      <c r="DQ753" s="58"/>
      <c r="DR753" s="58"/>
      <c r="DS753" s="58"/>
      <c r="DT753" s="58"/>
      <c r="DU753" s="58"/>
      <c r="DV753" s="58"/>
      <c r="DW753" s="58"/>
      <c r="DX753" s="58"/>
      <c r="DY753" s="58"/>
      <c r="DZ753" s="58"/>
      <c r="EA753" s="58"/>
      <c r="EB753" s="58"/>
      <c r="EC753" s="58"/>
      <c r="ED753" s="58"/>
      <c r="EE753" s="58"/>
      <c r="EF753" s="58"/>
      <c r="EG753" s="58"/>
      <c r="EH753" s="58"/>
      <c r="EI753" s="58"/>
      <c r="EJ753" s="58"/>
      <c r="EK753" s="58"/>
      <c r="EL753" s="58"/>
      <c r="EM753" s="58"/>
      <c r="EN753" s="58"/>
      <c r="EO753" s="58"/>
      <c r="EP753" s="58"/>
      <c r="EQ753" s="58"/>
      <c r="ER753" s="58"/>
      <c r="ES753" s="58"/>
      <c r="ET753" s="58"/>
      <c r="EU753" s="58"/>
      <c r="EV753" s="58"/>
      <c r="EW753" s="58"/>
      <c r="EX753" s="58"/>
      <c r="EY753" s="58"/>
      <c r="EZ753" s="58"/>
      <c r="FA753" s="58"/>
      <c r="FB753" s="58"/>
      <c r="FC753" s="58"/>
      <c r="FD753" s="58"/>
      <c r="FE753" s="58"/>
      <c r="FF753" s="58"/>
      <c r="FG753" s="58"/>
      <c r="FH753" s="58"/>
      <c r="FI753" s="58"/>
      <c r="FJ753" s="58"/>
      <c r="FK753" s="58"/>
      <c r="FL753" s="58"/>
      <c r="FM753" s="58"/>
      <c r="FN753" s="58"/>
      <c r="FO753" s="58"/>
      <c r="FP753" s="58"/>
      <c r="FQ753" s="58"/>
      <c r="FR753" s="58"/>
      <c r="FS753" s="58"/>
      <c r="FT753" s="58"/>
      <c r="FU753" s="58"/>
      <c r="FV753" s="58"/>
      <c r="FW753" s="58"/>
      <c r="FX753" s="58"/>
      <c r="FY753" s="58"/>
      <c r="FZ753" s="58"/>
      <c r="GA753" s="58"/>
      <c r="GB753" s="58"/>
      <c r="GC753" s="58"/>
      <c r="GD753" s="58"/>
      <c r="GE753" s="58"/>
      <c r="GF753" s="58"/>
      <c r="GG753" s="58"/>
      <c r="GH753" s="58"/>
      <c r="GI753" s="58"/>
      <c r="GJ753" s="58"/>
      <c r="GK753" s="58"/>
      <c r="GL753" s="58"/>
      <c r="GM753" s="58"/>
      <c r="GN753" s="58"/>
      <c r="GO753" s="58"/>
      <c r="GP753" s="58"/>
      <c r="GQ753" s="58"/>
      <c r="GR753" s="58"/>
      <c r="GS753" s="58"/>
      <c r="GT753" s="58"/>
      <c r="GU753" s="58"/>
      <c r="GV753" s="58"/>
      <c r="GW753" s="58"/>
      <c r="GX753" s="58"/>
      <c r="GY753" s="58"/>
      <c r="GZ753" s="58"/>
      <c r="HA753" s="58"/>
      <c r="HB753" s="58"/>
      <c r="HC753" s="58"/>
      <c r="HD753" s="58"/>
      <c r="HE753" s="58"/>
      <c r="HF753" s="58"/>
      <c r="HG753" s="58"/>
      <c r="HH753" s="58"/>
      <c r="HI753" s="58"/>
      <c r="HJ753" s="58"/>
      <c r="HK753" s="58"/>
      <c r="HL753" s="58"/>
      <c r="HM753" s="58"/>
      <c r="HN753" s="58"/>
      <c r="HO753" s="58"/>
      <c r="HP753" s="58"/>
      <c r="HQ753" s="58"/>
      <c r="HR753" s="58"/>
      <c r="HS753" s="58"/>
      <c r="HT753" s="58"/>
      <c r="HU753" s="58"/>
      <c r="HV753" s="58"/>
      <c r="HW753" s="58"/>
      <c r="HX753" s="58"/>
      <c r="HY753" s="58"/>
      <c r="HZ753" s="58"/>
      <c r="IA753" s="58"/>
      <c r="IB753" s="58"/>
      <c r="IC753" s="58"/>
      <c r="ID753" s="58"/>
      <c r="IE753" s="58"/>
      <c r="IF753" s="58"/>
      <c r="IG753" s="58"/>
      <c r="IH753" s="58"/>
      <c r="II753" s="58"/>
      <c r="IJ753" s="58"/>
      <c r="IK753" s="58"/>
      <c r="IL753" s="58"/>
      <c r="IM753" s="58"/>
      <c r="IN753" s="58"/>
      <c r="IO753" s="58"/>
      <c r="IP753" s="58"/>
      <c r="IQ753" s="58"/>
      <c r="IR753" s="58"/>
      <c r="IS753" s="58"/>
      <c r="IT753" s="58"/>
      <c r="IU753" s="58"/>
      <c r="IV753" s="58"/>
      <c r="IW753" s="58"/>
    </row>
    <row r="754" customFormat="false" ht="24" hidden="false" customHeight="false" outlineLevel="0" collapsed="false"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8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BZ754" s="58"/>
      <c r="CA754" s="58"/>
      <c r="CB754" s="58"/>
      <c r="CC754" s="58"/>
      <c r="CD754" s="58"/>
      <c r="CE754" s="58"/>
      <c r="CF754" s="58"/>
      <c r="CG754" s="58"/>
      <c r="CH754" s="58"/>
      <c r="CI754" s="58"/>
      <c r="CJ754" s="58"/>
      <c r="CK754" s="58"/>
      <c r="CL754" s="58"/>
      <c r="CM754" s="58"/>
      <c r="CN754" s="58"/>
      <c r="CO754" s="58"/>
      <c r="CP754" s="58"/>
      <c r="CQ754" s="58"/>
      <c r="CR754" s="58"/>
      <c r="CS754" s="58"/>
      <c r="CT754" s="58"/>
      <c r="CU754" s="58"/>
      <c r="CV754" s="58"/>
      <c r="CW754" s="58"/>
      <c r="CX754" s="58"/>
      <c r="CY754" s="58"/>
      <c r="CZ754" s="58"/>
      <c r="DA754" s="58"/>
      <c r="DB754" s="58"/>
      <c r="DC754" s="58"/>
      <c r="DD754" s="58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DR754" s="58"/>
      <c r="DS754" s="58"/>
      <c r="DT754" s="58"/>
      <c r="DU754" s="58"/>
      <c r="DV754" s="58"/>
      <c r="DW754" s="58"/>
      <c r="DX754" s="58"/>
      <c r="DY754" s="58"/>
      <c r="DZ754" s="58"/>
      <c r="EA754" s="58"/>
      <c r="EB754" s="58"/>
      <c r="EC754" s="58"/>
      <c r="ED754" s="58"/>
      <c r="EE754" s="58"/>
      <c r="EF754" s="58"/>
      <c r="EG754" s="58"/>
      <c r="EH754" s="58"/>
      <c r="EI754" s="58"/>
      <c r="EJ754" s="58"/>
      <c r="EK754" s="58"/>
      <c r="EL754" s="58"/>
      <c r="EM754" s="58"/>
      <c r="EN754" s="58"/>
      <c r="EO754" s="58"/>
      <c r="EP754" s="58"/>
      <c r="EQ754" s="58"/>
      <c r="ER754" s="58"/>
      <c r="ES754" s="58"/>
      <c r="ET754" s="58"/>
      <c r="EU754" s="58"/>
      <c r="EV754" s="58"/>
      <c r="EW754" s="58"/>
      <c r="EX754" s="58"/>
      <c r="EY754" s="58"/>
      <c r="EZ754" s="58"/>
      <c r="FA754" s="58"/>
      <c r="FB754" s="58"/>
      <c r="FC754" s="58"/>
      <c r="FD754" s="58"/>
      <c r="FE754" s="58"/>
      <c r="FF754" s="58"/>
      <c r="FG754" s="58"/>
      <c r="FH754" s="58"/>
      <c r="FI754" s="58"/>
      <c r="FJ754" s="58"/>
      <c r="FK754" s="58"/>
      <c r="FL754" s="58"/>
      <c r="FM754" s="58"/>
      <c r="FN754" s="58"/>
      <c r="FO754" s="58"/>
      <c r="FP754" s="58"/>
      <c r="FQ754" s="58"/>
      <c r="FR754" s="58"/>
      <c r="FS754" s="58"/>
      <c r="FT754" s="58"/>
      <c r="FU754" s="58"/>
      <c r="FV754" s="58"/>
      <c r="FW754" s="58"/>
      <c r="FX754" s="58"/>
      <c r="FY754" s="58"/>
      <c r="FZ754" s="58"/>
      <c r="GA754" s="58"/>
      <c r="GB754" s="58"/>
      <c r="GC754" s="58"/>
      <c r="GD754" s="58"/>
      <c r="GE754" s="58"/>
      <c r="GF754" s="58"/>
      <c r="GG754" s="58"/>
      <c r="GH754" s="58"/>
      <c r="GI754" s="58"/>
      <c r="GJ754" s="58"/>
      <c r="GK754" s="58"/>
      <c r="GL754" s="58"/>
      <c r="GM754" s="58"/>
      <c r="GN754" s="58"/>
      <c r="GO754" s="58"/>
      <c r="GP754" s="58"/>
      <c r="GQ754" s="58"/>
      <c r="GR754" s="58"/>
      <c r="GS754" s="58"/>
      <c r="GT754" s="58"/>
      <c r="GU754" s="58"/>
      <c r="GV754" s="58"/>
      <c r="GW754" s="58"/>
      <c r="GX754" s="58"/>
      <c r="GY754" s="58"/>
      <c r="GZ754" s="58"/>
      <c r="HA754" s="58"/>
      <c r="HB754" s="58"/>
      <c r="HC754" s="58"/>
      <c r="HD754" s="58"/>
      <c r="HE754" s="58"/>
      <c r="HF754" s="58"/>
      <c r="HG754" s="58"/>
      <c r="HH754" s="58"/>
      <c r="HI754" s="58"/>
      <c r="HJ754" s="58"/>
      <c r="HK754" s="58"/>
      <c r="HL754" s="58"/>
      <c r="HM754" s="58"/>
      <c r="HN754" s="58"/>
      <c r="HO754" s="58"/>
      <c r="HP754" s="58"/>
      <c r="HQ754" s="58"/>
      <c r="HR754" s="58"/>
      <c r="HS754" s="58"/>
      <c r="HT754" s="58"/>
      <c r="HU754" s="58"/>
      <c r="HV754" s="58"/>
      <c r="HW754" s="58"/>
      <c r="HX754" s="58"/>
      <c r="HY754" s="58"/>
      <c r="HZ754" s="58"/>
      <c r="IA754" s="58"/>
      <c r="IB754" s="58"/>
      <c r="IC754" s="58"/>
      <c r="ID754" s="58"/>
      <c r="IE754" s="58"/>
      <c r="IF754" s="58"/>
      <c r="IG754" s="58"/>
      <c r="IH754" s="58"/>
      <c r="II754" s="58"/>
      <c r="IJ754" s="58"/>
      <c r="IK754" s="58"/>
      <c r="IL754" s="58"/>
      <c r="IM754" s="58"/>
      <c r="IN754" s="58"/>
      <c r="IO754" s="58"/>
      <c r="IP754" s="58"/>
      <c r="IQ754" s="58"/>
      <c r="IR754" s="58"/>
      <c r="IS754" s="58"/>
      <c r="IT754" s="58"/>
      <c r="IU754" s="58"/>
      <c r="IV754" s="58"/>
      <c r="IW754" s="58"/>
    </row>
    <row r="755" customFormat="false" ht="24" hidden="false" customHeight="false" outlineLevel="0" collapsed="false"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BL755" s="58"/>
      <c r="BM755" s="58"/>
      <c r="BN755" s="58"/>
      <c r="BO755" s="58"/>
      <c r="BP755" s="58"/>
      <c r="BQ755" s="58"/>
      <c r="BR755" s="58"/>
      <c r="BS755" s="58"/>
      <c r="BT755" s="58"/>
      <c r="BU755" s="58"/>
      <c r="BV755" s="58"/>
      <c r="BW755" s="58"/>
      <c r="BX755" s="58"/>
      <c r="BY755" s="58"/>
      <c r="BZ755" s="58"/>
      <c r="CA755" s="58"/>
      <c r="CB755" s="58"/>
      <c r="CC755" s="58"/>
      <c r="CD755" s="58"/>
      <c r="CE755" s="58"/>
      <c r="CF755" s="58"/>
      <c r="CG755" s="58"/>
      <c r="CH755" s="58"/>
      <c r="CI755" s="58"/>
      <c r="CJ755" s="58"/>
      <c r="CK755" s="58"/>
      <c r="CL755" s="58"/>
      <c r="CM755" s="58"/>
      <c r="CN755" s="58"/>
      <c r="CO755" s="58"/>
      <c r="CP755" s="58"/>
      <c r="CQ755" s="58"/>
      <c r="CR755" s="58"/>
      <c r="CS755" s="58"/>
      <c r="CT755" s="58"/>
      <c r="CU755" s="58"/>
      <c r="CV755" s="58"/>
      <c r="CW755" s="58"/>
      <c r="CX755" s="58"/>
      <c r="CY755" s="58"/>
      <c r="CZ755" s="58"/>
      <c r="DA755" s="58"/>
      <c r="DB755" s="58"/>
      <c r="DC755" s="58"/>
      <c r="DD755" s="58"/>
      <c r="DE755" s="58"/>
      <c r="DF755" s="58"/>
      <c r="DG755" s="58"/>
      <c r="DH755" s="58"/>
      <c r="DI755" s="58"/>
      <c r="DJ755" s="58"/>
      <c r="DK755" s="58"/>
      <c r="DL755" s="58"/>
      <c r="DM755" s="58"/>
      <c r="DN755" s="58"/>
      <c r="DO755" s="58"/>
      <c r="DP755" s="58"/>
      <c r="DQ755" s="58"/>
      <c r="DR755" s="58"/>
      <c r="DS755" s="58"/>
      <c r="DT755" s="58"/>
      <c r="DU755" s="58"/>
      <c r="DV755" s="58"/>
      <c r="DW755" s="58"/>
      <c r="DX755" s="58"/>
      <c r="DY755" s="58"/>
      <c r="DZ755" s="58"/>
      <c r="EA755" s="58"/>
      <c r="EB755" s="58"/>
      <c r="EC755" s="58"/>
      <c r="ED755" s="58"/>
      <c r="EE755" s="58"/>
      <c r="EF755" s="58"/>
      <c r="EG755" s="58"/>
      <c r="EH755" s="58"/>
      <c r="EI755" s="58"/>
      <c r="EJ755" s="58"/>
      <c r="EK755" s="58"/>
      <c r="EL755" s="58"/>
      <c r="EM755" s="58"/>
      <c r="EN755" s="58"/>
      <c r="EO755" s="58"/>
      <c r="EP755" s="58"/>
      <c r="EQ755" s="58"/>
      <c r="ER755" s="58"/>
      <c r="ES755" s="58"/>
      <c r="ET755" s="58"/>
      <c r="EU755" s="58"/>
      <c r="EV755" s="58"/>
      <c r="EW755" s="58"/>
      <c r="EX755" s="58"/>
      <c r="EY755" s="58"/>
      <c r="EZ755" s="58"/>
      <c r="FA755" s="58"/>
      <c r="FB755" s="58"/>
      <c r="FC755" s="58"/>
      <c r="FD755" s="58"/>
      <c r="FE755" s="58"/>
      <c r="FF755" s="58"/>
      <c r="FG755" s="58"/>
      <c r="FH755" s="58"/>
      <c r="FI755" s="58"/>
      <c r="FJ755" s="58"/>
      <c r="FK755" s="58"/>
      <c r="FL755" s="58"/>
      <c r="FM755" s="58"/>
      <c r="FN755" s="58"/>
      <c r="FO755" s="58"/>
      <c r="FP755" s="58"/>
      <c r="FQ755" s="58"/>
      <c r="FR755" s="58"/>
      <c r="FS755" s="58"/>
      <c r="FT755" s="58"/>
      <c r="FU755" s="58"/>
      <c r="FV755" s="58"/>
      <c r="FW755" s="58"/>
      <c r="FX755" s="58"/>
      <c r="FY755" s="58"/>
      <c r="FZ755" s="58"/>
      <c r="GA755" s="58"/>
      <c r="GB755" s="58"/>
      <c r="GC755" s="58"/>
      <c r="GD755" s="58"/>
      <c r="GE755" s="58"/>
      <c r="GF755" s="58"/>
      <c r="GG755" s="58"/>
      <c r="GH755" s="58"/>
      <c r="GI755" s="58"/>
      <c r="GJ755" s="58"/>
      <c r="GK755" s="58"/>
      <c r="GL755" s="58"/>
      <c r="GM755" s="58"/>
      <c r="GN755" s="58"/>
      <c r="GO755" s="58"/>
      <c r="GP755" s="58"/>
      <c r="GQ755" s="58"/>
      <c r="GR755" s="58"/>
      <c r="GS755" s="58"/>
      <c r="GT755" s="58"/>
      <c r="GU755" s="58"/>
      <c r="GV755" s="58"/>
      <c r="GW755" s="58"/>
      <c r="GX755" s="58"/>
      <c r="GY755" s="58"/>
      <c r="GZ755" s="58"/>
      <c r="HA755" s="58"/>
      <c r="HB755" s="58"/>
      <c r="HC755" s="58"/>
      <c r="HD755" s="58"/>
      <c r="HE755" s="58"/>
      <c r="HF755" s="58"/>
      <c r="HG755" s="58"/>
      <c r="HH755" s="58"/>
      <c r="HI755" s="58"/>
      <c r="HJ755" s="58"/>
      <c r="HK755" s="58"/>
      <c r="HL755" s="58"/>
      <c r="HM755" s="58"/>
      <c r="HN755" s="58"/>
      <c r="HO755" s="58"/>
      <c r="HP755" s="58"/>
      <c r="HQ755" s="58"/>
      <c r="HR755" s="58"/>
      <c r="HS755" s="58"/>
      <c r="HT755" s="58"/>
      <c r="HU755" s="58"/>
      <c r="HV755" s="58"/>
      <c r="HW755" s="58"/>
      <c r="HX755" s="58"/>
      <c r="HY755" s="58"/>
      <c r="HZ755" s="58"/>
      <c r="IA755" s="58"/>
      <c r="IB755" s="58"/>
      <c r="IC755" s="58"/>
      <c r="ID755" s="58"/>
      <c r="IE755" s="58"/>
      <c r="IF755" s="58"/>
      <c r="IG755" s="58"/>
      <c r="IH755" s="58"/>
      <c r="II755" s="58"/>
      <c r="IJ755" s="58"/>
      <c r="IK755" s="58"/>
      <c r="IL755" s="58"/>
      <c r="IM755" s="58"/>
      <c r="IN755" s="58"/>
      <c r="IO755" s="58"/>
      <c r="IP755" s="58"/>
      <c r="IQ755" s="58"/>
      <c r="IR755" s="58"/>
      <c r="IS755" s="58"/>
      <c r="IT755" s="58"/>
      <c r="IU755" s="58"/>
      <c r="IV755" s="58"/>
      <c r="IW755" s="58"/>
    </row>
    <row r="756" customFormat="false" ht="24" hidden="false" customHeight="false" outlineLevel="0" collapsed="false"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8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BZ756" s="58"/>
      <c r="CA756" s="58"/>
      <c r="CB756" s="58"/>
      <c r="CC756" s="58"/>
      <c r="CD756" s="58"/>
      <c r="CE756" s="58"/>
      <c r="CF756" s="58"/>
      <c r="CG756" s="58"/>
      <c r="CH756" s="58"/>
      <c r="CI756" s="58"/>
      <c r="CJ756" s="58"/>
      <c r="CK756" s="58"/>
      <c r="CL756" s="58"/>
      <c r="CM756" s="58"/>
      <c r="CN756" s="58"/>
      <c r="CO756" s="58"/>
      <c r="CP756" s="58"/>
      <c r="CQ756" s="58"/>
      <c r="CR756" s="58"/>
      <c r="CS756" s="58"/>
      <c r="CT756" s="58"/>
      <c r="CU756" s="58"/>
      <c r="CV756" s="58"/>
      <c r="CW756" s="58"/>
      <c r="CX756" s="58"/>
      <c r="CY756" s="58"/>
      <c r="CZ756" s="58"/>
      <c r="DA756" s="58"/>
      <c r="DB756" s="58"/>
      <c r="DC756" s="58"/>
      <c r="DD756" s="58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DR756" s="58"/>
      <c r="DS756" s="58"/>
      <c r="DT756" s="58"/>
      <c r="DU756" s="58"/>
      <c r="DV756" s="58"/>
      <c r="DW756" s="58"/>
      <c r="DX756" s="58"/>
      <c r="DY756" s="58"/>
      <c r="DZ756" s="58"/>
      <c r="EA756" s="58"/>
      <c r="EB756" s="58"/>
      <c r="EC756" s="58"/>
      <c r="ED756" s="58"/>
      <c r="EE756" s="58"/>
      <c r="EF756" s="58"/>
      <c r="EG756" s="58"/>
      <c r="EH756" s="58"/>
      <c r="EI756" s="58"/>
      <c r="EJ756" s="58"/>
      <c r="EK756" s="58"/>
      <c r="EL756" s="58"/>
      <c r="EM756" s="58"/>
      <c r="EN756" s="58"/>
      <c r="EO756" s="58"/>
      <c r="EP756" s="58"/>
      <c r="EQ756" s="58"/>
      <c r="ER756" s="58"/>
      <c r="ES756" s="58"/>
      <c r="ET756" s="58"/>
      <c r="EU756" s="58"/>
      <c r="EV756" s="58"/>
      <c r="EW756" s="58"/>
      <c r="EX756" s="58"/>
      <c r="EY756" s="58"/>
      <c r="EZ756" s="58"/>
      <c r="FA756" s="58"/>
      <c r="FB756" s="58"/>
      <c r="FC756" s="58"/>
      <c r="FD756" s="58"/>
      <c r="FE756" s="58"/>
      <c r="FF756" s="58"/>
      <c r="FG756" s="58"/>
      <c r="FH756" s="58"/>
      <c r="FI756" s="58"/>
      <c r="FJ756" s="58"/>
      <c r="FK756" s="58"/>
      <c r="FL756" s="58"/>
      <c r="FM756" s="58"/>
      <c r="FN756" s="58"/>
      <c r="FO756" s="58"/>
      <c r="FP756" s="58"/>
      <c r="FQ756" s="58"/>
      <c r="FR756" s="58"/>
      <c r="FS756" s="58"/>
      <c r="FT756" s="58"/>
      <c r="FU756" s="58"/>
      <c r="FV756" s="58"/>
      <c r="FW756" s="58"/>
      <c r="FX756" s="58"/>
      <c r="FY756" s="58"/>
      <c r="FZ756" s="58"/>
      <c r="GA756" s="58"/>
      <c r="GB756" s="58"/>
      <c r="GC756" s="58"/>
      <c r="GD756" s="58"/>
      <c r="GE756" s="58"/>
      <c r="GF756" s="58"/>
      <c r="GG756" s="58"/>
      <c r="GH756" s="58"/>
      <c r="GI756" s="58"/>
      <c r="GJ756" s="58"/>
      <c r="GK756" s="58"/>
      <c r="GL756" s="58"/>
      <c r="GM756" s="58"/>
      <c r="GN756" s="58"/>
      <c r="GO756" s="58"/>
      <c r="GP756" s="58"/>
      <c r="GQ756" s="58"/>
      <c r="GR756" s="58"/>
      <c r="GS756" s="58"/>
      <c r="GT756" s="58"/>
      <c r="GU756" s="58"/>
      <c r="GV756" s="58"/>
      <c r="GW756" s="58"/>
      <c r="GX756" s="58"/>
      <c r="GY756" s="58"/>
      <c r="GZ756" s="58"/>
      <c r="HA756" s="58"/>
      <c r="HB756" s="58"/>
      <c r="HC756" s="58"/>
      <c r="HD756" s="58"/>
      <c r="HE756" s="58"/>
      <c r="HF756" s="58"/>
      <c r="HG756" s="58"/>
      <c r="HH756" s="58"/>
      <c r="HI756" s="58"/>
      <c r="HJ756" s="58"/>
      <c r="HK756" s="58"/>
      <c r="HL756" s="58"/>
      <c r="HM756" s="58"/>
      <c r="HN756" s="58"/>
      <c r="HO756" s="58"/>
      <c r="HP756" s="58"/>
      <c r="HQ756" s="58"/>
      <c r="HR756" s="58"/>
      <c r="HS756" s="58"/>
      <c r="HT756" s="58"/>
      <c r="HU756" s="58"/>
      <c r="HV756" s="58"/>
      <c r="HW756" s="58"/>
      <c r="HX756" s="58"/>
      <c r="HY756" s="58"/>
      <c r="HZ756" s="58"/>
      <c r="IA756" s="58"/>
      <c r="IB756" s="58"/>
      <c r="IC756" s="58"/>
      <c r="ID756" s="58"/>
      <c r="IE756" s="58"/>
      <c r="IF756" s="58"/>
      <c r="IG756" s="58"/>
      <c r="IH756" s="58"/>
      <c r="II756" s="58"/>
      <c r="IJ756" s="58"/>
      <c r="IK756" s="58"/>
      <c r="IL756" s="58"/>
      <c r="IM756" s="58"/>
      <c r="IN756" s="58"/>
      <c r="IO756" s="58"/>
      <c r="IP756" s="58"/>
      <c r="IQ756" s="58"/>
      <c r="IR756" s="58"/>
      <c r="IS756" s="58"/>
      <c r="IT756" s="58"/>
      <c r="IU756" s="58"/>
      <c r="IV756" s="58"/>
      <c r="IW756" s="58"/>
    </row>
    <row r="757" customFormat="false" ht="24" hidden="false" customHeight="false" outlineLevel="0" collapsed="false"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8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BZ757" s="58"/>
      <c r="CA757" s="58"/>
      <c r="CB757" s="58"/>
      <c r="CC757" s="58"/>
      <c r="CD757" s="58"/>
      <c r="CE757" s="58"/>
      <c r="CF757" s="58"/>
      <c r="CG757" s="58"/>
      <c r="CH757" s="58"/>
      <c r="CI757" s="58"/>
      <c r="CJ757" s="58"/>
      <c r="CK757" s="58"/>
      <c r="CL757" s="58"/>
      <c r="CM757" s="58"/>
      <c r="CN757" s="58"/>
      <c r="CO757" s="58"/>
      <c r="CP757" s="58"/>
      <c r="CQ757" s="58"/>
      <c r="CR757" s="58"/>
      <c r="CS757" s="58"/>
      <c r="CT757" s="58"/>
      <c r="CU757" s="58"/>
      <c r="CV757" s="58"/>
      <c r="CW757" s="58"/>
      <c r="CX757" s="58"/>
      <c r="CY757" s="58"/>
      <c r="CZ757" s="58"/>
      <c r="DA757" s="58"/>
      <c r="DB757" s="58"/>
      <c r="DC757" s="58"/>
      <c r="DD757" s="58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DR757" s="58"/>
      <c r="DS757" s="58"/>
      <c r="DT757" s="58"/>
      <c r="DU757" s="58"/>
      <c r="DV757" s="58"/>
      <c r="DW757" s="58"/>
      <c r="DX757" s="58"/>
      <c r="DY757" s="58"/>
      <c r="DZ757" s="58"/>
      <c r="EA757" s="58"/>
      <c r="EB757" s="58"/>
      <c r="EC757" s="58"/>
      <c r="ED757" s="58"/>
      <c r="EE757" s="58"/>
      <c r="EF757" s="58"/>
      <c r="EG757" s="58"/>
      <c r="EH757" s="58"/>
      <c r="EI757" s="58"/>
      <c r="EJ757" s="58"/>
      <c r="EK757" s="58"/>
      <c r="EL757" s="58"/>
      <c r="EM757" s="58"/>
      <c r="EN757" s="58"/>
      <c r="EO757" s="58"/>
      <c r="EP757" s="58"/>
      <c r="EQ757" s="58"/>
      <c r="ER757" s="58"/>
      <c r="ES757" s="58"/>
      <c r="ET757" s="58"/>
      <c r="EU757" s="58"/>
      <c r="EV757" s="58"/>
      <c r="EW757" s="58"/>
      <c r="EX757" s="58"/>
      <c r="EY757" s="58"/>
      <c r="EZ757" s="58"/>
      <c r="FA757" s="58"/>
      <c r="FB757" s="58"/>
      <c r="FC757" s="58"/>
      <c r="FD757" s="58"/>
      <c r="FE757" s="58"/>
      <c r="FF757" s="58"/>
      <c r="FG757" s="58"/>
      <c r="FH757" s="58"/>
      <c r="FI757" s="58"/>
      <c r="FJ757" s="58"/>
      <c r="FK757" s="58"/>
      <c r="FL757" s="58"/>
      <c r="FM757" s="58"/>
      <c r="FN757" s="58"/>
      <c r="FO757" s="58"/>
      <c r="FP757" s="58"/>
      <c r="FQ757" s="58"/>
      <c r="FR757" s="58"/>
      <c r="FS757" s="58"/>
      <c r="FT757" s="58"/>
      <c r="FU757" s="58"/>
      <c r="FV757" s="58"/>
      <c r="FW757" s="58"/>
      <c r="FX757" s="58"/>
      <c r="FY757" s="58"/>
      <c r="FZ757" s="58"/>
      <c r="GA757" s="58"/>
      <c r="GB757" s="58"/>
      <c r="GC757" s="58"/>
      <c r="GD757" s="58"/>
      <c r="GE757" s="58"/>
      <c r="GF757" s="58"/>
      <c r="GG757" s="58"/>
      <c r="GH757" s="58"/>
      <c r="GI757" s="58"/>
      <c r="GJ757" s="58"/>
      <c r="GK757" s="58"/>
      <c r="GL757" s="58"/>
      <c r="GM757" s="58"/>
      <c r="GN757" s="58"/>
      <c r="GO757" s="58"/>
      <c r="GP757" s="58"/>
      <c r="GQ757" s="58"/>
      <c r="GR757" s="58"/>
      <c r="GS757" s="58"/>
      <c r="GT757" s="58"/>
      <c r="GU757" s="58"/>
      <c r="GV757" s="58"/>
      <c r="GW757" s="58"/>
      <c r="GX757" s="58"/>
      <c r="GY757" s="58"/>
      <c r="GZ757" s="58"/>
      <c r="HA757" s="58"/>
      <c r="HB757" s="58"/>
      <c r="HC757" s="58"/>
      <c r="HD757" s="58"/>
      <c r="HE757" s="58"/>
      <c r="HF757" s="58"/>
      <c r="HG757" s="58"/>
      <c r="HH757" s="58"/>
      <c r="HI757" s="58"/>
      <c r="HJ757" s="58"/>
      <c r="HK757" s="58"/>
      <c r="HL757" s="58"/>
      <c r="HM757" s="58"/>
      <c r="HN757" s="58"/>
      <c r="HO757" s="58"/>
      <c r="HP757" s="58"/>
      <c r="HQ757" s="58"/>
      <c r="HR757" s="58"/>
      <c r="HS757" s="58"/>
      <c r="HT757" s="58"/>
      <c r="HU757" s="58"/>
      <c r="HV757" s="58"/>
      <c r="HW757" s="58"/>
      <c r="HX757" s="58"/>
      <c r="HY757" s="58"/>
      <c r="HZ757" s="58"/>
      <c r="IA757" s="58"/>
      <c r="IB757" s="58"/>
      <c r="IC757" s="58"/>
      <c r="ID757" s="58"/>
      <c r="IE757" s="58"/>
      <c r="IF757" s="58"/>
      <c r="IG757" s="58"/>
      <c r="IH757" s="58"/>
      <c r="II757" s="58"/>
      <c r="IJ757" s="58"/>
      <c r="IK757" s="58"/>
      <c r="IL757" s="58"/>
      <c r="IM757" s="58"/>
      <c r="IN757" s="58"/>
      <c r="IO757" s="58"/>
      <c r="IP757" s="58"/>
      <c r="IQ757" s="58"/>
      <c r="IR757" s="58"/>
      <c r="IS757" s="58"/>
      <c r="IT757" s="58"/>
      <c r="IU757" s="58"/>
      <c r="IV757" s="58"/>
      <c r="IW757" s="58"/>
    </row>
    <row r="758" customFormat="false" ht="24" hidden="false" customHeight="false" outlineLevel="0" collapsed="false"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8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BZ758" s="58"/>
      <c r="CA758" s="58"/>
      <c r="CB758" s="58"/>
      <c r="CC758" s="58"/>
      <c r="CD758" s="58"/>
      <c r="CE758" s="58"/>
      <c r="CF758" s="58"/>
      <c r="CG758" s="58"/>
      <c r="CH758" s="58"/>
      <c r="CI758" s="58"/>
      <c r="CJ758" s="58"/>
      <c r="CK758" s="58"/>
      <c r="CL758" s="58"/>
      <c r="CM758" s="58"/>
      <c r="CN758" s="58"/>
      <c r="CO758" s="58"/>
      <c r="CP758" s="58"/>
      <c r="CQ758" s="58"/>
      <c r="CR758" s="58"/>
      <c r="CS758" s="58"/>
      <c r="CT758" s="58"/>
      <c r="CU758" s="58"/>
      <c r="CV758" s="58"/>
      <c r="CW758" s="58"/>
      <c r="CX758" s="58"/>
      <c r="CY758" s="58"/>
      <c r="CZ758" s="58"/>
      <c r="DA758" s="58"/>
      <c r="DB758" s="58"/>
      <c r="DC758" s="58"/>
      <c r="DD758" s="58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DR758" s="58"/>
      <c r="DS758" s="58"/>
      <c r="DT758" s="58"/>
      <c r="DU758" s="58"/>
      <c r="DV758" s="58"/>
      <c r="DW758" s="58"/>
      <c r="DX758" s="58"/>
      <c r="DY758" s="58"/>
      <c r="DZ758" s="58"/>
      <c r="EA758" s="58"/>
      <c r="EB758" s="58"/>
      <c r="EC758" s="58"/>
      <c r="ED758" s="58"/>
      <c r="EE758" s="58"/>
      <c r="EF758" s="58"/>
      <c r="EG758" s="58"/>
      <c r="EH758" s="58"/>
      <c r="EI758" s="58"/>
      <c r="EJ758" s="58"/>
      <c r="EK758" s="58"/>
      <c r="EL758" s="58"/>
      <c r="EM758" s="58"/>
      <c r="EN758" s="58"/>
      <c r="EO758" s="58"/>
      <c r="EP758" s="58"/>
      <c r="EQ758" s="58"/>
      <c r="ER758" s="58"/>
      <c r="ES758" s="58"/>
      <c r="ET758" s="58"/>
      <c r="EU758" s="58"/>
      <c r="EV758" s="58"/>
      <c r="EW758" s="58"/>
      <c r="EX758" s="58"/>
      <c r="EY758" s="58"/>
      <c r="EZ758" s="58"/>
      <c r="FA758" s="58"/>
      <c r="FB758" s="58"/>
      <c r="FC758" s="58"/>
      <c r="FD758" s="58"/>
      <c r="FE758" s="58"/>
      <c r="FF758" s="58"/>
      <c r="FG758" s="58"/>
      <c r="FH758" s="58"/>
      <c r="FI758" s="58"/>
      <c r="FJ758" s="58"/>
      <c r="FK758" s="58"/>
      <c r="FL758" s="58"/>
      <c r="FM758" s="58"/>
      <c r="FN758" s="58"/>
      <c r="FO758" s="58"/>
      <c r="FP758" s="58"/>
      <c r="FQ758" s="58"/>
      <c r="FR758" s="58"/>
      <c r="FS758" s="58"/>
      <c r="FT758" s="58"/>
      <c r="FU758" s="58"/>
      <c r="FV758" s="58"/>
      <c r="FW758" s="58"/>
      <c r="FX758" s="58"/>
      <c r="FY758" s="58"/>
      <c r="FZ758" s="58"/>
      <c r="GA758" s="58"/>
      <c r="GB758" s="58"/>
      <c r="GC758" s="58"/>
      <c r="GD758" s="58"/>
      <c r="GE758" s="58"/>
      <c r="GF758" s="58"/>
      <c r="GG758" s="58"/>
      <c r="GH758" s="58"/>
      <c r="GI758" s="58"/>
      <c r="GJ758" s="58"/>
      <c r="GK758" s="58"/>
      <c r="GL758" s="58"/>
      <c r="GM758" s="58"/>
      <c r="GN758" s="58"/>
      <c r="GO758" s="58"/>
      <c r="GP758" s="58"/>
      <c r="GQ758" s="58"/>
      <c r="GR758" s="58"/>
      <c r="GS758" s="58"/>
      <c r="GT758" s="58"/>
      <c r="GU758" s="58"/>
      <c r="GV758" s="58"/>
      <c r="GW758" s="58"/>
      <c r="GX758" s="58"/>
      <c r="GY758" s="58"/>
      <c r="GZ758" s="58"/>
      <c r="HA758" s="58"/>
      <c r="HB758" s="58"/>
      <c r="HC758" s="58"/>
      <c r="HD758" s="58"/>
      <c r="HE758" s="58"/>
      <c r="HF758" s="58"/>
      <c r="HG758" s="58"/>
      <c r="HH758" s="58"/>
      <c r="HI758" s="58"/>
      <c r="HJ758" s="58"/>
      <c r="HK758" s="58"/>
      <c r="HL758" s="58"/>
      <c r="HM758" s="58"/>
      <c r="HN758" s="58"/>
      <c r="HO758" s="58"/>
      <c r="HP758" s="58"/>
      <c r="HQ758" s="58"/>
      <c r="HR758" s="58"/>
      <c r="HS758" s="58"/>
      <c r="HT758" s="58"/>
      <c r="HU758" s="58"/>
      <c r="HV758" s="58"/>
      <c r="HW758" s="58"/>
      <c r="HX758" s="58"/>
      <c r="HY758" s="58"/>
      <c r="HZ758" s="58"/>
      <c r="IA758" s="58"/>
      <c r="IB758" s="58"/>
      <c r="IC758" s="58"/>
      <c r="ID758" s="58"/>
      <c r="IE758" s="58"/>
      <c r="IF758" s="58"/>
      <c r="IG758" s="58"/>
      <c r="IH758" s="58"/>
      <c r="II758" s="58"/>
      <c r="IJ758" s="58"/>
      <c r="IK758" s="58"/>
      <c r="IL758" s="58"/>
      <c r="IM758" s="58"/>
      <c r="IN758" s="58"/>
      <c r="IO758" s="58"/>
      <c r="IP758" s="58"/>
      <c r="IQ758" s="58"/>
      <c r="IR758" s="58"/>
      <c r="IS758" s="58"/>
      <c r="IT758" s="58"/>
      <c r="IU758" s="58"/>
      <c r="IV758" s="58"/>
      <c r="IW758" s="58"/>
    </row>
    <row r="759" customFormat="false" ht="24" hidden="false" customHeight="false" outlineLevel="0" collapsed="false"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8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BZ759" s="58"/>
      <c r="CA759" s="58"/>
      <c r="CB759" s="58"/>
      <c r="CC759" s="58"/>
      <c r="CD759" s="58"/>
      <c r="CE759" s="58"/>
      <c r="CF759" s="58"/>
      <c r="CG759" s="58"/>
      <c r="CH759" s="58"/>
      <c r="CI759" s="58"/>
      <c r="CJ759" s="58"/>
      <c r="CK759" s="58"/>
      <c r="CL759" s="58"/>
      <c r="CM759" s="58"/>
      <c r="CN759" s="58"/>
      <c r="CO759" s="58"/>
      <c r="CP759" s="58"/>
      <c r="CQ759" s="58"/>
      <c r="CR759" s="58"/>
      <c r="CS759" s="58"/>
      <c r="CT759" s="58"/>
      <c r="CU759" s="58"/>
      <c r="CV759" s="58"/>
      <c r="CW759" s="58"/>
      <c r="CX759" s="58"/>
      <c r="CY759" s="58"/>
      <c r="CZ759" s="58"/>
      <c r="DA759" s="58"/>
      <c r="DB759" s="58"/>
      <c r="DC759" s="58"/>
      <c r="DD759" s="58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DR759" s="58"/>
      <c r="DS759" s="58"/>
      <c r="DT759" s="58"/>
      <c r="DU759" s="58"/>
      <c r="DV759" s="58"/>
      <c r="DW759" s="58"/>
      <c r="DX759" s="58"/>
      <c r="DY759" s="58"/>
      <c r="DZ759" s="58"/>
      <c r="EA759" s="58"/>
      <c r="EB759" s="58"/>
      <c r="EC759" s="58"/>
      <c r="ED759" s="58"/>
      <c r="EE759" s="58"/>
      <c r="EF759" s="58"/>
      <c r="EG759" s="58"/>
      <c r="EH759" s="58"/>
      <c r="EI759" s="58"/>
      <c r="EJ759" s="58"/>
      <c r="EK759" s="58"/>
      <c r="EL759" s="58"/>
      <c r="EM759" s="58"/>
      <c r="EN759" s="58"/>
      <c r="EO759" s="58"/>
      <c r="EP759" s="58"/>
      <c r="EQ759" s="58"/>
      <c r="ER759" s="58"/>
      <c r="ES759" s="58"/>
      <c r="ET759" s="58"/>
      <c r="EU759" s="58"/>
      <c r="EV759" s="58"/>
      <c r="EW759" s="58"/>
      <c r="EX759" s="58"/>
      <c r="EY759" s="58"/>
      <c r="EZ759" s="58"/>
      <c r="FA759" s="58"/>
      <c r="FB759" s="58"/>
      <c r="FC759" s="58"/>
      <c r="FD759" s="58"/>
      <c r="FE759" s="58"/>
      <c r="FF759" s="58"/>
      <c r="FG759" s="58"/>
      <c r="FH759" s="58"/>
      <c r="FI759" s="58"/>
      <c r="FJ759" s="58"/>
      <c r="FK759" s="58"/>
      <c r="FL759" s="58"/>
      <c r="FM759" s="58"/>
      <c r="FN759" s="58"/>
      <c r="FO759" s="58"/>
      <c r="FP759" s="58"/>
      <c r="FQ759" s="58"/>
      <c r="FR759" s="58"/>
      <c r="FS759" s="58"/>
      <c r="FT759" s="58"/>
      <c r="FU759" s="58"/>
      <c r="FV759" s="58"/>
      <c r="FW759" s="58"/>
      <c r="FX759" s="58"/>
      <c r="FY759" s="58"/>
      <c r="FZ759" s="58"/>
      <c r="GA759" s="58"/>
      <c r="GB759" s="58"/>
      <c r="GC759" s="58"/>
      <c r="GD759" s="58"/>
      <c r="GE759" s="58"/>
      <c r="GF759" s="58"/>
      <c r="GG759" s="58"/>
      <c r="GH759" s="58"/>
      <c r="GI759" s="58"/>
      <c r="GJ759" s="58"/>
      <c r="GK759" s="58"/>
      <c r="GL759" s="58"/>
      <c r="GM759" s="58"/>
      <c r="GN759" s="58"/>
      <c r="GO759" s="58"/>
      <c r="GP759" s="58"/>
      <c r="GQ759" s="58"/>
      <c r="GR759" s="58"/>
      <c r="GS759" s="58"/>
      <c r="GT759" s="58"/>
      <c r="GU759" s="58"/>
      <c r="GV759" s="58"/>
      <c r="GW759" s="58"/>
      <c r="GX759" s="58"/>
      <c r="GY759" s="58"/>
      <c r="GZ759" s="58"/>
      <c r="HA759" s="58"/>
      <c r="HB759" s="58"/>
      <c r="HC759" s="58"/>
      <c r="HD759" s="58"/>
      <c r="HE759" s="58"/>
      <c r="HF759" s="58"/>
      <c r="HG759" s="58"/>
      <c r="HH759" s="58"/>
      <c r="HI759" s="58"/>
      <c r="HJ759" s="58"/>
      <c r="HK759" s="58"/>
      <c r="HL759" s="58"/>
      <c r="HM759" s="58"/>
      <c r="HN759" s="58"/>
      <c r="HO759" s="58"/>
      <c r="HP759" s="58"/>
      <c r="HQ759" s="58"/>
      <c r="HR759" s="58"/>
      <c r="HS759" s="58"/>
      <c r="HT759" s="58"/>
      <c r="HU759" s="58"/>
      <c r="HV759" s="58"/>
      <c r="HW759" s="58"/>
      <c r="HX759" s="58"/>
      <c r="HY759" s="58"/>
      <c r="HZ759" s="58"/>
      <c r="IA759" s="58"/>
      <c r="IB759" s="58"/>
      <c r="IC759" s="58"/>
      <c r="ID759" s="58"/>
      <c r="IE759" s="58"/>
      <c r="IF759" s="58"/>
      <c r="IG759" s="58"/>
      <c r="IH759" s="58"/>
      <c r="II759" s="58"/>
      <c r="IJ759" s="58"/>
      <c r="IK759" s="58"/>
      <c r="IL759" s="58"/>
      <c r="IM759" s="58"/>
      <c r="IN759" s="58"/>
      <c r="IO759" s="58"/>
      <c r="IP759" s="58"/>
      <c r="IQ759" s="58"/>
      <c r="IR759" s="58"/>
      <c r="IS759" s="58"/>
      <c r="IT759" s="58"/>
      <c r="IU759" s="58"/>
      <c r="IV759" s="58"/>
      <c r="IW759" s="58"/>
    </row>
    <row r="760" customFormat="false" ht="24" hidden="false" customHeight="false" outlineLevel="0" collapsed="false"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8"/>
      <c r="CJ760" s="58"/>
      <c r="CK760" s="58"/>
      <c r="CL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8"/>
      <c r="DZ760" s="58"/>
      <c r="EA760" s="58"/>
      <c r="EB760" s="58"/>
      <c r="EC760" s="58"/>
      <c r="ED760" s="58"/>
      <c r="EE760" s="58"/>
      <c r="EF760" s="58"/>
      <c r="EG760" s="58"/>
      <c r="EH760" s="58"/>
      <c r="EI760" s="58"/>
      <c r="EJ760" s="58"/>
      <c r="EK760" s="58"/>
      <c r="EL760" s="58"/>
      <c r="EM760" s="58"/>
      <c r="EN760" s="58"/>
      <c r="EO760" s="58"/>
      <c r="EP760" s="58"/>
      <c r="EQ760" s="58"/>
      <c r="ER760" s="58"/>
      <c r="ES760" s="58"/>
      <c r="ET760" s="58"/>
      <c r="EU760" s="58"/>
      <c r="EV760" s="58"/>
      <c r="EW760" s="58"/>
      <c r="EX760" s="58"/>
      <c r="EY760" s="58"/>
      <c r="EZ760" s="58"/>
      <c r="FA760" s="58"/>
      <c r="FB760" s="58"/>
      <c r="FC760" s="58"/>
      <c r="FD760" s="58"/>
      <c r="FE760" s="58"/>
      <c r="FF760" s="58"/>
      <c r="FG760" s="58"/>
      <c r="FH760" s="58"/>
      <c r="FI760" s="58"/>
      <c r="FJ760" s="58"/>
      <c r="FK760" s="58"/>
      <c r="FL760" s="58"/>
      <c r="FM760" s="58"/>
      <c r="FN760" s="58"/>
      <c r="FO760" s="58"/>
      <c r="FP760" s="58"/>
      <c r="FQ760" s="58"/>
      <c r="FR760" s="58"/>
      <c r="FS760" s="58"/>
      <c r="FT760" s="58"/>
      <c r="FU760" s="58"/>
      <c r="FV760" s="58"/>
      <c r="FW760" s="58"/>
      <c r="FX760" s="58"/>
      <c r="FY760" s="58"/>
      <c r="FZ760" s="58"/>
      <c r="GA760" s="58"/>
      <c r="GB760" s="58"/>
      <c r="GC760" s="58"/>
      <c r="GD760" s="58"/>
      <c r="GE760" s="58"/>
      <c r="GF760" s="58"/>
      <c r="GG760" s="58"/>
      <c r="GH760" s="58"/>
      <c r="GI760" s="58"/>
      <c r="GJ760" s="58"/>
      <c r="GK760" s="58"/>
      <c r="GL760" s="58"/>
      <c r="GM760" s="58"/>
      <c r="GN760" s="58"/>
      <c r="GO760" s="58"/>
      <c r="GP760" s="58"/>
      <c r="GQ760" s="58"/>
      <c r="GR760" s="58"/>
      <c r="GS760" s="58"/>
      <c r="GT760" s="58"/>
      <c r="GU760" s="58"/>
      <c r="GV760" s="58"/>
      <c r="GW760" s="58"/>
      <c r="GX760" s="58"/>
      <c r="GY760" s="58"/>
      <c r="GZ760" s="58"/>
      <c r="HA760" s="58"/>
      <c r="HB760" s="58"/>
      <c r="HC760" s="58"/>
      <c r="HD760" s="58"/>
      <c r="HE760" s="58"/>
      <c r="HF760" s="58"/>
      <c r="HG760" s="58"/>
      <c r="HH760" s="58"/>
      <c r="HI760" s="58"/>
      <c r="HJ760" s="58"/>
      <c r="HK760" s="58"/>
      <c r="HL760" s="58"/>
      <c r="HM760" s="58"/>
      <c r="HN760" s="58"/>
      <c r="HO760" s="58"/>
      <c r="HP760" s="58"/>
      <c r="HQ760" s="58"/>
      <c r="HR760" s="58"/>
      <c r="HS760" s="58"/>
      <c r="HT760" s="58"/>
      <c r="HU760" s="58"/>
      <c r="HV760" s="58"/>
      <c r="HW760" s="58"/>
      <c r="HX760" s="58"/>
      <c r="HY760" s="58"/>
      <c r="HZ760" s="58"/>
      <c r="IA760" s="58"/>
      <c r="IB760" s="58"/>
      <c r="IC760" s="58"/>
      <c r="ID760" s="58"/>
      <c r="IE760" s="58"/>
      <c r="IF760" s="58"/>
      <c r="IG760" s="58"/>
      <c r="IH760" s="58"/>
      <c r="II760" s="58"/>
      <c r="IJ760" s="58"/>
      <c r="IK760" s="58"/>
      <c r="IL760" s="58"/>
      <c r="IM760" s="58"/>
      <c r="IN760" s="58"/>
      <c r="IO760" s="58"/>
      <c r="IP760" s="58"/>
      <c r="IQ760" s="58"/>
      <c r="IR760" s="58"/>
      <c r="IS760" s="58"/>
      <c r="IT760" s="58"/>
      <c r="IU760" s="58"/>
      <c r="IV760" s="58"/>
      <c r="IW760" s="58"/>
    </row>
    <row r="761" customFormat="false" ht="24" hidden="false" customHeight="false" outlineLevel="0" collapsed="false"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8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BZ761" s="58"/>
      <c r="CA761" s="58"/>
      <c r="CB761" s="58"/>
      <c r="CC761" s="58"/>
      <c r="CD761" s="58"/>
      <c r="CE761" s="58"/>
      <c r="CF761" s="58"/>
      <c r="CG761" s="58"/>
      <c r="CH761" s="58"/>
      <c r="CI761" s="58"/>
      <c r="CJ761" s="58"/>
      <c r="CK761" s="58"/>
      <c r="CL761" s="58"/>
      <c r="CM761" s="58"/>
      <c r="CN761" s="58"/>
      <c r="CO761" s="58"/>
      <c r="CP761" s="58"/>
      <c r="CQ761" s="58"/>
      <c r="CR761" s="58"/>
      <c r="CS761" s="58"/>
      <c r="CT761" s="58"/>
      <c r="CU761" s="58"/>
      <c r="CV761" s="58"/>
      <c r="CW761" s="58"/>
      <c r="CX761" s="58"/>
      <c r="CY761" s="58"/>
      <c r="CZ761" s="58"/>
      <c r="DA761" s="58"/>
      <c r="DB761" s="58"/>
      <c r="DC761" s="58"/>
      <c r="DD761" s="58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DR761" s="58"/>
      <c r="DS761" s="58"/>
      <c r="DT761" s="58"/>
      <c r="DU761" s="58"/>
      <c r="DV761" s="58"/>
      <c r="DW761" s="58"/>
      <c r="DX761" s="58"/>
      <c r="DY761" s="58"/>
      <c r="DZ761" s="58"/>
      <c r="EA761" s="58"/>
      <c r="EB761" s="58"/>
      <c r="EC761" s="58"/>
      <c r="ED761" s="58"/>
      <c r="EE761" s="58"/>
      <c r="EF761" s="58"/>
      <c r="EG761" s="58"/>
      <c r="EH761" s="58"/>
      <c r="EI761" s="58"/>
      <c r="EJ761" s="58"/>
      <c r="EK761" s="58"/>
      <c r="EL761" s="58"/>
      <c r="EM761" s="58"/>
      <c r="EN761" s="58"/>
      <c r="EO761" s="58"/>
      <c r="EP761" s="58"/>
      <c r="EQ761" s="58"/>
      <c r="ER761" s="58"/>
      <c r="ES761" s="58"/>
      <c r="ET761" s="58"/>
      <c r="EU761" s="58"/>
      <c r="EV761" s="58"/>
      <c r="EW761" s="58"/>
      <c r="EX761" s="58"/>
      <c r="EY761" s="58"/>
      <c r="EZ761" s="58"/>
      <c r="FA761" s="58"/>
      <c r="FB761" s="58"/>
      <c r="FC761" s="58"/>
      <c r="FD761" s="58"/>
      <c r="FE761" s="58"/>
      <c r="FF761" s="58"/>
      <c r="FG761" s="58"/>
      <c r="FH761" s="58"/>
      <c r="FI761" s="58"/>
      <c r="FJ761" s="58"/>
      <c r="FK761" s="58"/>
      <c r="FL761" s="58"/>
      <c r="FM761" s="58"/>
      <c r="FN761" s="58"/>
      <c r="FO761" s="58"/>
      <c r="FP761" s="58"/>
      <c r="FQ761" s="58"/>
      <c r="FR761" s="58"/>
      <c r="FS761" s="58"/>
      <c r="FT761" s="58"/>
      <c r="FU761" s="58"/>
      <c r="FV761" s="58"/>
      <c r="FW761" s="58"/>
      <c r="FX761" s="58"/>
      <c r="FY761" s="58"/>
      <c r="FZ761" s="58"/>
      <c r="GA761" s="58"/>
      <c r="GB761" s="58"/>
      <c r="GC761" s="58"/>
      <c r="GD761" s="58"/>
      <c r="GE761" s="58"/>
      <c r="GF761" s="58"/>
      <c r="GG761" s="58"/>
      <c r="GH761" s="58"/>
      <c r="GI761" s="58"/>
      <c r="GJ761" s="58"/>
      <c r="GK761" s="58"/>
      <c r="GL761" s="58"/>
      <c r="GM761" s="58"/>
      <c r="GN761" s="58"/>
      <c r="GO761" s="58"/>
      <c r="GP761" s="58"/>
      <c r="GQ761" s="58"/>
      <c r="GR761" s="58"/>
      <c r="GS761" s="58"/>
      <c r="GT761" s="58"/>
      <c r="GU761" s="58"/>
      <c r="GV761" s="58"/>
      <c r="GW761" s="58"/>
      <c r="GX761" s="58"/>
      <c r="GY761" s="58"/>
      <c r="GZ761" s="58"/>
      <c r="HA761" s="58"/>
      <c r="HB761" s="58"/>
      <c r="HC761" s="58"/>
      <c r="HD761" s="58"/>
      <c r="HE761" s="58"/>
      <c r="HF761" s="58"/>
      <c r="HG761" s="58"/>
      <c r="HH761" s="58"/>
      <c r="HI761" s="58"/>
      <c r="HJ761" s="58"/>
      <c r="HK761" s="58"/>
      <c r="HL761" s="58"/>
      <c r="HM761" s="58"/>
      <c r="HN761" s="58"/>
      <c r="HO761" s="58"/>
      <c r="HP761" s="58"/>
      <c r="HQ761" s="58"/>
      <c r="HR761" s="58"/>
      <c r="HS761" s="58"/>
      <c r="HT761" s="58"/>
      <c r="HU761" s="58"/>
      <c r="HV761" s="58"/>
      <c r="HW761" s="58"/>
      <c r="HX761" s="58"/>
      <c r="HY761" s="58"/>
      <c r="HZ761" s="58"/>
      <c r="IA761" s="58"/>
      <c r="IB761" s="58"/>
      <c r="IC761" s="58"/>
      <c r="ID761" s="58"/>
      <c r="IE761" s="58"/>
      <c r="IF761" s="58"/>
      <c r="IG761" s="58"/>
      <c r="IH761" s="58"/>
      <c r="II761" s="58"/>
      <c r="IJ761" s="58"/>
      <c r="IK761" s="58"/>
      <c r="IL761" s="58"/>
      <c r="IM761" s="58"/>
      <c r="IN761" s="58"/>
      <c r="IO761" s="58"/>
      <c r="IP761" s="58"/>
      <c r="IQ761" s="58"/>
      <c r="IR761" s="58"/>
      <c r="IS761" s="58"/>
      <c r="IT761" s="58"/>
      <c r="IU761" s="58"/>
      <c r="IV761" s="58"/>
      <c r="IW761" s="58"/>
    </row>
    <row r="762" customFormat="false" ht="24" hidden="false" customHeight="false" outlineLevel="0" collapsed="false"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8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BZ762" s="58"/>
      <c r="CA762" s="58"/>
      <c r="CB762" s="58"/>
      <c r="CC762" s="58"/>
      <c r="CD762" s="58"/>
      <c r="CE762" s="58"/>
      <c r="CF762" s="58"/>
      <c r="CG762" s="58"/>
      <c r="CH762" s="58"/>
      <c r="CI762" s="58"/>
      <c r="CJ762" s="58"/>
      <c r="CK762" s="58"/>
      <c r="CL762" s="58"/>
      <c r="CM762" s="58"/>
      <c r="CN762" s="58"/>
      <c r="CO762" s="58"/>
      <c r="CP762" s="58"/>
      <c r="CQ762" s="58"/>
      <c r="CR762" s="58"/>
      <c r="CS762" s="58"/>
      <c r="CT762" s="58"/>
      <c r="CU762" s="58"/>
      <c r="CV762" s="58"/>
      <c r="CW762" s="58"/>
      <c r="CX762" s="58"/>
      <c r="CY762" s="58"/>
      <c r="CZ762" s="58"/>
      <c r="DA762" s="58"/>
      <c r="DB762" s="58"/>
      <c r="DC762" s="58"/>
      <c r="DD762" s="58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DR762" s="58"/>
      <c r="DS762" s="58"/>
      <c r="DT762" s="58"/>
      <c r="DU762" s="58"/>
      <c r="DV762" s="58"/>
      <c r="DW762" s="58"/>
      <c r="DX762" s="58"/>
      <c r="DY762" s="58"/>
      <c r="DZ762" s="58"/>
      <c r="EA762" s="58"/>
      <c r="EB762" s="58"/>
      <c r="EC762" s="58"/>
      <c r="ED762" s="58"/>
      <c r="EE762" s="58"/>
      <c r="EF762" s="58"/>
      <c r="EG762" s="58"/>
      <c r="EH762" s="58"/>
      <c r="EI762" s="58"/>
      <c r="EJ762" s="58"/>
      <c r="EK762" s="58"/>
      <c r="EL762" s="58"/>
      <c r="EM762" s="58"/>
      <c r="EN762" s="58"/>
      <c r="EO762" s="58"/>
      <c r="EP762" s="58"/>
      <c r="EQ762" s="58"/>
      <c r="ER762" s="58"/>
      <c r="ES762" s="58"/>
      <c r="ET762" s="58"/>
      <c r="EU762" s="58"/>
      <c r="EV762" s="58"/>
      <c r="EW762" s="58"/>
      <c r="EX762" s="58"/>
      <c r="EY762" s="58"/>
      <c r="EZ762" s="58"/>
      <c r="FA762" s="58"/>
      <c r="FB762" s="58"/>
      <c r="FC762" s="58"/>
      <c r="FD762" s="58"/>
      <c r="FE762" s="58"/>
      <c r="FF762" s="58"/>
      <c r="FG762" s="58"/>
      <c r="FH762" s="58"/>
      <c r="FI762" s="58"/>
      <c r="FJ762" s="58"/>
      <c r="FK762" s="58"/>
      <c r="FL762" s="58"/>
      <c r="FM762" s="58"/>
      <c r="FN762" s="58"/>
      <c r="FO762" s="58"/>
      <c r="FP762" s="58"/>
      <c r="FQ762" s="58"/>
      <c r="FR762" s="58"/>
      <c r="FS762" s="58"/>
      <c r="FT762" s="58"/>
      <c r="FU762" s="58"/>
      <c r="FV762" s="58"/>
      <c r="FW762" s="58"/>
      <c r="FX762" s="58"/>
      <c r="FY762" s="58"/>
      <c r="FZ762" s="58"/>
      <c r="GA762" s="58"/>
      <c r="GB762" s="58"/>
      <c r="GC762" s="58"/>
      <c r="GD762" s="58"/>
      <c r="GE762" s="58"/>
      <c r="GF762" s="58"/>
      <c r="GG762" s="58"/>
      <c r="GH762" s="58"/>
      <c r="GI762" s="58"/>
      <c r="GJ762" s="58"/>
      <c r="GK762" s="58"/>
      <c r="GL762" s="58"/>
      <c r="GM762" s="58"/>
      <c r="GN762" s="58"/>
      <c r="GO762" s="58"/>
      <c r="GP762" s="58"/>
      <c r="GQ762" s="58"/>
      <c r="GR762" s="58"/>
      <c r="GS762" s="58"/>
      <c r="GT762" s="58"/>
      <c r="GU762" s="58"/>
      <c r="GV762" s="58"/>
      <c r="GW762" s="58"/>
      <c r="GX762" s="58"/>
      <c r="GY762" s="58"/>
      <c r="GZ762" s="58"/>
      <c r="HA762" s="58"/>
      <c r="HB762" s="58"/>
      <c r="HC762" s="58"/>
      <c r="HD762" s="58"/>
      <c r="HE762" s="58"/>
      <c r="HF762" s="58"/>
      <c r="HG762" s="58"/>
      <c r="HH762" s="58"/>
      <c r="HI762" s="58"/>
      <c r="HJ762" s="58"/>
      <c r="HK762" s="58"/>
      <c r="HL762" s="58"/>
      <c r="HM762" s="58"/>
      <c r="HN762" s="58"/>
      <c r="HO762" s="58"/>
      <c r="HP762" s="58"/>
      <c r="HQ762" s="58"/>
      <c r="HR762" s="58"/>
      <c r="HS762" s="58"/>
      <c r="HT762" s="58"/>
      <c r="HU762" s="58"/>
      <c r="HV762" s="58"/>
      <c r="HW762" s="58"/>
      <c r="HX762" s="58"/>
      <c r="HY762" s="58"/>
      <c r="HZ762" s="58"/>
      <c r="IA762" s="58"/>
      <c r="IB762" s="58"/>
      <c r="IC762" s="58"/>
      <c r="ID762" s="58"/>
      <c r="IE762" s="58"/>
      <c r="IF762" s="58"/>
      <c r="IG762" s="58"/>
      <c r="IH762" s="58"/>
      <c r="II762" s="58"/>
      <c r="IJ762" s="58"/>
      <c r="IK762" s="58"/>
      <c r="IL762" s="58"/>
      <c r="IM762" s="58"/>
      <c r="IN762" s="58"/>
      <c r="IO762" s="58"/>
      <c r="IP762" s="58"/>
      <c r="IQ762" s="58"/>
      <c r="IR762" s="58"/>
      <c r="IS762" s="58"/>
      <c r="IT762" s="58"/>
      <c r="IU762" s="58"/>
      <c r="IV762" s="58"/>
      <c r="IW762" s="58"/>
    </row>
    <row r="763" customFormat="false" ht="24" hidden="false" customHeight="false" outlineLevel="0" collapsed="false"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8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BZ763" s="58"/>
      <c r="CA763" s="58"/>
      <c r="CB763" s="58"/>
      <c r="CC763" s="58"/>
      <c r="CD763" s="58"/>
      <c r="CE763" s="58"/>
      <c r="CF763" s="58"/>
      <c r="CG763" s="58"/>
      <c r="CH763" s="58"/>
      <c r="CI763" s="58"/>
      <c r="CJ763" s="58"/>
      <c r="CK763" s="58"/>
      <c r="CL763" s="58"/>
      <c r="CM763" s="58"/>
      <c r="CN763" s="58"/>
      <c r="CO763" s="58"/>
      <c r="CP763" s="58"/>
      <c r="CQ763" s="58"/>
      <c r="CR763" s="58"/>
      <c r="CS763" s="58"/>
      <c r="CT763" s="58"/>
      <c r="CU763" s="58"/>
      <c r="CV763" s="58"/>
      <c r="CW763" s="58"/>
      <c r="CX763" s="58"/>
      <c r="CY763" s="58"/>
      <c r="CZ763" s="58"/>
      <c r="DA763" s="58"/>
      <c r="DB763" s="58"/>
      <c r="DC763" s="58"/>
      <c r="DD763" s="58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DR763" s="58"/>
      <c r="DS763" s="58"/>
      <c r="DT763" s="58"/>
      <c r="DU763" s="58"/>
      <c r="DV763" s="58"/>
      <c r="DW763" s="58"/>
      <c r="DX763" s="58"/>
      <c r="DY763" s="58"/>
      <c r="DZ763" s="58"/>
      <c r="EA763" s="58"/>
      <c r="EB763" s="58"/>
      <c r="EC763" s="58"/>
      <c r="ED763" s="58"/>
      <c r="EE763" s="58"/>
      <c r="EF763" s="58"/>
      <c r="EG763" s="58"/>
      <c r="EH763" s="58"/>
      <c r="EI763" s="58"/>
      <c r="EJ763" s="58"/>
      <c r="EK763" s="58"/>
      <c r="EL763" s="58"/>
      <c r="EM763" s="58"/>
      <c r="EN763" s="58"/>
      <c r="EO763" s="58"/>
      <c r="EP763" s="58"/>
      <c r="EQ763" s="58"/>
      <c r="ER763" s="58"/>
      <c r="ES763" s="58"/>
      <c r="ET763" s="58"/>
      <c r="EU763" s="58"/>
      <c r="EV763" s="58"/>
      <c r="EW763" s="58"/>
      <c r="EX763" s="58"/>
      <c r="EY763" s="58"/>
      <c r="EZ763" s="58"/>
      <c r="FA763" s="58"/>
      <c r="FB763" s="58"/>
      <c r="FC763" s="58"/>
      <c r="FD763" s="58"/>
      <c r="FE763" s="58"/>
      <c r="FF763" s="58"/>
      <c r="FG763" s="58"/>
      <c r="FH763" s="58"/>
      <c r="FI763" s="58"/>
      <c r="FJ763" s="58"/>
      <c r="FK763" s="58"/>
      <c r="FL763" s="58"/>
      <c r="FM763" s="58"/>
      <c r="FN763" s="58"/>
      <c r="FO763" s="58"/>
      <c r="FP763" s="58"/>
      <c r="FQ763" s="58"/>
      <c r="FR763" s="58"/>
      <c r="FS763" s="58"/>
      <c r="FT763" s="58"/>
      <c r="FU763" s="58"/>
      <c r="FV763" s="58"/>
      <c r="FW763" s="58"/>
      <c r="FX763" s="58"/>
      <c r="FY763" s="58"/>
      <c r="FZ763" s="58"/>
      <c r="GA763" s="58"/>
      <c r="GB763" s="58"/>
      <c r="GC763" s="58"/>
      <c r="GD763" s="58"/>
      <c r="GE763" s="58"/>
      <c r="GF763" s="58"/>
      <c r="GG763" s="58"/>
      <c r="GH763" s="58"/>
      <c r="GI763" s="58"/>
      <c r="GJ763" s="58"/>
      <c r="GK763" s="58"/>
      <c r="GL763" s="58"/>
      <c r="GM763" s="58"/>
      <c r="GN763" s="58"/>
      <c r="GO763" s="58"/>
      <c r="GP763" s="58"/>
      <c r="GQ763" s="58"/>
      <c r="GR763" s="58"/>
      <c r="GS763" s="58"/>
      <c r="GT763" s="58"/>
      <c r="GU763" s="58"/>
      <c r="GV763" s="58"/>
      <c r="GW763" s="58"/>
      <c r="GX763" s="58"/>
      <c r="GY763" s="58"/>
      <c r="GZ763" s="58"/>
      <c r="HA763" s="58"/>
      <c r="HB763" s="58"/>
      <c r="HC763" s="58"/>
      <c r="HD763" s="58"/>
      <c r="HE763" s="58"/>
      <c r="HF763" s="58"/>
      <c r="HG763" s="58"/>
      <c r="HH763" s="58"/>
      <c r="HI763" s="58"/>
      <c r="HJ763" s="58"/>
      <c r="HK763" s="58"/>
      <c r="HL763" s="58"/>
      <c r="HM763" s="58"/>
      <c r="HN763" s="58"/>
      <c r="HO763" s="58"/>
      <c r="HP763" s="58"/>
      <c r="HQ763" s="58"/>
      <c r="HR763" s="58"/>
      <c r="HS763" s="58"/>
      <c r="HT763" s="58"/>
      <c r="HU763" s="58"/>
      <c r="HV763" s="58"/>
      <c r="HW763" s="58"/>
      <c r="HX763" s="58"/>
      <c r="HY763" s="58"/>
      <c r="HZ763" s="58"/>
      <c r="IA763" s="58"/>
      <c r="IB763" s="58"/>
      <c r="IC763" s="58"/>
      <c r="ID763" s="58"/>
      <c r="IE763" s="58"/>
      <c r="IF763" s="58"/>
      <c r="IG763" s="58"/>
      <c r="IH763" s="58"/>
      <c r="II763" s="58"/>
      <c r="IJ763" s="58"/>
      <c r="IK763" s="58"/>
      <c r="IL763" s="58"/>
      <c r="IM763" s="58"/>
      <c r="IN763" s="58"/>
      <c r="IO763" s="58"/>
      <c r="IP763" s="58"/>
      <c r="IQ763" s="58"/>
      <c r="IR763" s="58"/>
      <c r="IS763" s="58"/>
      <c r="IT763" s="58"/>
      <c r="IU763" s="58"/>
      <c r="IV763" s="58"/>
      <c r="IW763" s="58"/>
    </row>
    <row r="764" customFormat="false" ht="24" hidden="false" customHeight="false" outlineLevel="0" collapsed="false"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8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BZ764" s="58"/>
      <c r="CA764" s="58"/>
      <c r="CB764" s="58"/>
      <c r="CC764" s="58"/>
      <c r="CD764" s="58"/>
      <c r="CE764" s="58"/>
      <c r="CF764" s="58"/>
      <c r="CG764" s="58"/>
      <c r="CH764" s="58"/>
      <c r="CI764" s="58"/>
      <c r="CJ764" s="58"/>
      <c r="CK764" s="58"/>
      <c r="CL764" s="58"/>
      <c r="CM764" s="58"/>
      <c r="CN764" s="58"/>
      <c r="CO764" s="58"/>
      <c r="CP764" s="58"/>
      <c r="CQ764" s="58"/>
      <c r="CR764" s="58"/>
      <c r="CS764" s="58"/>
      <c r="CT764" s="58"/>
      <c r="CU764" s="58"/>
      <c r="CV764" s="58"/>
      <c r="CW764" s="58"/>
      <c r="CX764" s="58"/>
      <c r="CY764" s="58"/>
      <c r="CZ764" s="58"/>
      <c r="DA764" s="58"/>
      <c r="DB764" s="58"/>
      <c r="DC764" s="58"/>
      <c r="DD764" s="58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DR764" s="58"/>
      <c r="DS764" s="58"/>
      <c r="DT764" s="58"/>
      <c r="DU764" s="58"/>
      <c r="DV764" s="58"/>
      <c r="DW764" s="58"/>
      <c r="DX764" s="58"/>
      <c r="DY764" s="58"/>
      <c r="DZ764" s="58"/>
      <c r="EA764" s="58"/>
      <c r="EB764" s="58"/>
      <c r="EC764" s="58"/>
      <c r="ED764" s="58"/>
      <c r="EE764" s="58"/>
      <c r="EF764" s="58"/>
      <c r="EG764" s="58"/>
      <c r="EH764" s="58"/>
      <c r="EI764" s="58"/>
      <c r="EJ764" s="58"/>
      <c r="EK764" s="58"/>
      <c r="EL764" s="58"/>
      <c r="EM764" s="58"/>
      <c r="EN764" s="58"/>
      <c r="EO764" s="58"/>
      <c r="EP764" s="58"/>
      <c r="EQ764" s="58"/>
      <c r="ER764" s="58"/>
      <c r="ES764" s="58"/>
      <c r="ET764" s="58"/>
      <c r="EU764" s="58"/>
      <c r="EV764" s="58"/>
      <c r="EW764" s="58"/>
      <c r="EX764" s="58"/>
      <c r="EY764" s="58"/>
      <c r="EZ764" s="58"/>
      <c r="FA764" s="58"/>
      <c r="FB764" s="58"/>
      <c r="FC764" s="58"/>
      <c r="FD764" s="58"/>
      <c r="FE764" s="58"/>
      <c r="FF764" s="58"/>
      <c r="FG764" s="58"/>
      <c r="FH764" s="58"/>
      <c r="FI764" s="58"/>
      <c r="FJ764" s="58"/>
      <c r="FK764" s="58"/>
      <c r="FL764" s="58"/>
      <c r="FM764" s="58"/>
      <c r="FN764" s="58"/>
      <c r="FO764" s="58"/>
      <c r="FP764" s="58"/>
      <c r="FQ764" s="58"/>
      <c r="FR764" s="58"/>
      <c r="FS764" s="58"/>
      <c r="FT764" s="58"/>
      <c r="FU764" s="58"/>
      <c r="FV764" s="58"/>
      <c r="FW764" s="58"/>
      <c r="FX764" s="58"/>
      <c r="FY764" s="58"/>
      <c r="FZ764" s="58"/>
      <c r="GA764" s="58"/>
      <c r="GB764" s="58"/>
      <c r="GC764" s="58"/>
      <c r="GD764" s="58"/>
      <c r="GE764" s="58"/>
      <c r="GF764" s="58"/>
      <c r="GG764" s="58"/>
      <c r="GH764" s="58"/>
      <c r="GI764" s="58"/>
      <c r="GJ764" s="58"/>
      <c r="GK764" s="58"/>
      <c r="GL764" s="58"/>
      <c r="GM764" s="58"/>
      <c r="GN764" s="58"/>
      <c r="GO764" s="58"/>
      <c r="GP764" s="58"/>
      <c r="GQ764" s="58"/>
      <c r="GR764" s="58"/>
      <c r="GS764" s="58"/>
      <c r="GT764" s="58"/>
      <c r="GU764" s="58"/>
      <c r="GV764" s="58"/>
      <c r="GW764" s="58"/>
      <c r="GX764" s="58"/>
      <c r="GY764" s="58"/>
      <c r="GZ764" s="58"/>
      <c r="HA764" s="58"/>
      <c r="HB764" s="58"/>
      <c r="HC764" s="58"/>
      <c r="HD764" s="58"/>
      <c r="HE764" s="58"/>
      <c r="HF764" s="58"/>
      <c r="HG764" s="58"/>
      <c r="HH764" s="58"/>
      <c r="HI764" s="58"/>
      <c r="HJ764" s="58"/>
      <c r="HK764" s="58"/>
      <c r="HL764" s="58"/>
      <c r="HM764" s="58"/>
      <c r="HN764" s="58"/>
      <c r="HO764" s="58"/>
      <c r="HP764" s="58"/>
      <c r="HQ764" s="58"/>
      <c r="HR764" s="58"/>
      <c r="HS764" s="58"/>
      <c r="HT764" s="58"/>
      <c r="HU764" s="58"/>
      <c r="HV764" s="58"/>
      <c r="HW764" s="58"/>
      <c r="HX764" s="58"/>
      <c r="HY764" s="58"/>
      <c r="HZ764" s="58"/>
      <c r="IA764" s="58"/>
      <c r="IB764" s="58"/>
      <c r="IC764" s="58"/>
      <c r="ID764" s="58"/>
      <c r="IE764" s="58"/>
      <c r="IF764" s="58"/>
      <c r="IG764" s="58"/>
      <c r="IH764" s="58"/>
      <c r="II764" s="58"/>
      <c r="IJ764" s="58"/>
      <c r="IK764" s="58"/>
      <c r="IL764" s="58"/>
      <c r="IM764" s="58"/>
      <c r="IN764" s="58"/>
      <c r="IO764" s="58"/>
      <c r="IP764" s="58"/>
      <c r="IQ764" s="58"/>
      <c r="IR764" s="58"/>
      <c r="IS764" s="58"/>
      <c r="IT764" s="58"/>
      <c r="IU764" s="58"/>
      <c r="IV764" s="58"/>
      <c r="IW764" s="58"/>
    </row>
    <row r="765" customFormat="false" ht="24" hidden="false" customHeight="false" outlineLevel="0" collapsed="false"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BZ765" s="58"/>
      <c r="CA765" s="58"/>
      <c r="CB765" s="58"/>
      <c r="CC765" s="58"/>
      <c r="CD765" s="58"/>
      <c r="CE765" s="58"/>
      <c r="CF765" s="58"/>
      <c r="CG765" s="58"/>
      <c r="CH765" s="58"/>
      <c r="CI765" s="58"/>
      <c r="CJ765" s="58"/>
      <c r="CK765" s="58"/>
      <c r="CL765" s="58"/>
      <c r="CM765" s="58"/>
      <c r="CN765" s="58"/>
      <c r="CO765" s="58"/>
      <c r="CP765" s="58"/>
      <c r="CQ765" s="58"/>
      <c r="CR765" s="58"/>
      <c r="CS765" s="58"/>
      <c r="CT765" s="58"/>
      <c r="CU765" s="58"/>
      <c r="CV765" s="58"/>
      <c r="CW765" s="58"/>
      <c r="CX765" s="58"/>
      <c r="CY765" s="58"/>
      <c r="CZ765" s="58"/>
      <c r="DA765" s="58"/>
      <c r="DB765" s="58"/>
      <c r="DC765" s="58"/>
      <c r="DD765" s="58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DR765" s="58"/>
      <c r="DS765" s="58"/>
      <c r="DT765" s="58"/>
      <c r="DU765" s="58"/>
      <c r="DV765" s="58"/>
      <c r="DW765" s="58"/>
      <c r="DX765" s="58"/>
      <c r="DY765" s="58"/>
      <c r="DZ765" s="58"/>
      <c r="EA765" s="58"/>
      <c r="EB765" s="58"/>
      <c r="EC765" s="58"/>
      <c r="ED765" s="58"/>
      <c r="EE765" s="58"/>
      <c r="EF765" s="58"/>
      <c r="EG765" s="58"/>
      <c r="EH765" s="58"/>
      <c r="EI765" s="58"/>
      <c r="EJ765" s="58"/>
      <c r="EK765" s="58"/>
      <c r="EL765" s="58"/>
      <c r="EM765" s="58"/>
      <c r="EN765" s="58"/>
      <c r="EO765" s="58"/>
      <c r="EP765" s="58"/>
      <c r="EQ765" s="58"/>
      <c r="ER765" s="58"/>
      <c r="ES765" s="58"/>
      <c r="ET765" s="58"/>
      <c r="EU765" s="58"/>
      <c r="EV765" s="58"/>
      <c r="EW765" s="58"/>
      <c r="EX765" s="58"/>
      <c r="EY765" s="58"/>
      <c r="EZ765" s="58"/>
      <c r="FA765" s="58"/>
      <c r="FB765" s="58"/>
      <c r="FC765" s="58"/>
      <c r="FD765" s="58"/>
      <c r="FE765" s="58"/>
      <c r="FF765" s="58"/>
      <c r="FG765" s="58"/>
      <c r="FH765" s="58"/>
      <c r="FI765" s="58"/>
      <c r="FJ765" s="58"/>
      <c r="FK765" s="58"/>
      <c r="FL765" s="58"/>
      <c r="FM765" s="58"/>
      <c r="FN765" s="58"/>
      <c r="FO765" s="58"/>
      <c r="FP765" s="58"/>
      <c r="FQ765" s="58"/>
      <c r="FR765" s="58"/>
      <c r="FS765" s="58"/>
      <c r="FT765" s="58"/>
      <c r="FU765" s="58"/>
      <c r="FV765" s="58"/>
      <c r="FW765" s="58"/>
      <c r="FX765" s="58"/>
      <c r="FY765" s="58"/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8"/>
      <c r="GK765" s="58"/>
      <c r="GL765" s="58"/>
      <c r="GM765" s="58"/>
      <c r="GN765" s="58"/>
      <c r="GO765" s="58"/>
      <c r="GP765" s="58"/>
      <c r="GQ765" s="58"/>
      <c r="GR765" s="58"/>
      <c r="GS765" s="58"/>
      <c r="GT765" s="58"/>
      <c r="GU765" s="58"/>
      <c r="GV765" s="58"/>
      <c r="GW765" s="58"/>
      <c r="GX765" s="58"/>
      <c r="GY765" s="58"/>
      <c r="GZ765" s="58"/>
      <c r="HA765" s="58"/>
      <c r="HB765" s="58"/>
      <c r="HC765" s="58"/>
      <c r="HD765" s="58"/>
      <c r="HE765" s="58"/>
      <c r="HF765" s="58"/>
      <c r="HG765" s="58"/>
      <c r="HH765" s="58"/>
      <c r="HI765" s="58"/>
      <c r="HJ765" s="58"/>
      <c r="HK765" s="58"/>
      <c r="HL765" s="58"/>
      <c r="HM765" s="58"/>
      <c r="HN765" s="58"/>
      <c r="HO765" s="58"/>
      <c r="HP765" s="58"/>
      <c r="HQ765" s="58"/>
      <c r="HR765" s="58"/>
      <c r="HS765" s="58"/>
      <c r="HT765" s="58"/>
      <c r="HU765" s="58"/>
      <c r="HV765" s="58"/>
      <c r="HW765" s="58"/>
      <c r="HX765" s="58"/>
      <c r="HY765" s="58"/>
      <c r="HZ765" s="58"/>
      <c r="IA765" s="58"/>
      <c r="IB765" s="58"/>
      <c r="IC765" s="58"/>
      <c r="ID765" s="58"/>
      <c r="IE765" s="58"/>
      <c r="IF765" s="58"/>
      <c r="IG765" s="58"/>
      <c r="IH765" s="58"/>
      <c r="II765" s="58"/>
      <c r="IJ765" s="58"/>
      <c r="IK765" s="58"/>
      <c r="IL765" s="58"/>
      <c r="IM765" s="58"/>
      <c r="IN765" s="58"/>
      <c r="IO765" s="58"/>
      <c r="IP765" s="58"/>
      <c r="IQ765" s="58"/>
      <c r="IR765" s="58"/>
      <c r="IS765" s="58"/>
      <c r="IT765" s="58"/>
      <c r="IU765" s="58"/>
      <c r="IV765" s="58"/>
      <c r="IW765" s="58"/>
    </row>
    <row r="766" customFormat="false" ht="24" hidden="false" customHeight="false" outlineLevel="0" collapsed="false"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8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BZ766" s="58"/>
      <c r="CA766" s="58"/>
      <c r="CB766" s="58"/>
      <c r="CC766" s="58"/>
      <c r="CD766" s="58"/>
      <c r="CE766" s="58"/>
      <c r="CF766" s="58"/>
      <c r="CG766" s="58"/>
      <c r="CH766" s="58"/>
      <c r="CI766" s="58"/>
      <c r="CJ766" s="58"/>
      <c r="CK766" s="58"/>
      <c r="CL766" s="58"/>
      <c r="CM766" s="58"/>
      <c r="CN766" s="58"/>
      <c r="CO766" s="58"/>
      <c r="CP766" s="58"/>
      <c r="CQ766" s="58"/>
      <c r="CR766" s="58"/>
      <c r="CS766" s="58"/>
      <c r="CT766" s="58"/>
      <c r="CU766" s="58"/>
      <c r="CV766" s="58"/>
      <c r="CW766" s="58"/>
      <c r="CX766" s="58"/>
      <c r="CY766" s="58"/>
      <c r="CZ766" s="58"/>
      <c r="DA766" s="58"/>
      <c r="DB766" s="58"/>
      <c r="DC766" s="58"/>
      <c r="DD766" s="58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DR766" s="58"/>
      <c r="DS766" s="58"/>
      <c r="DT766" s="58"/>
      <c r="DU766" s="58"/>
      <c r="DV766" s="58"/>
      <c r="DW766" s="58"/>
      <c r="DX766" s="58"/>
      <c r="DY766" s="58"/>
      <c r="DZ766" s="58"/>
      <c r="EA766" s="58"/>
      <c r="EB766" s="58"/>
      <c r="EC766" s="58"/>
      <c r="ED766" s="58"/>
      <c r="EE766" s="58"/>
      <c r="EF766" s="58"/>
      <c r="EG766" s="58"/>
      <c r="EH766" s="58"/>
      <c r="EI766" s="58"/>
      <c r="EJ766" s="58"/>
      <c r="EK766" s="58"/>
      <c r="EL766" s="58"/>
      <c r="EM766" s="58"/>
      <c r="EN766" s="58"/>
      <c r="EO766" s="58"/>
      <c r="EP766" s="58"/>
      <c r="EQ766" s="58"/>
      <c r="ER766" s="58"/>
      <c r="ES766" s="58"/>
      <c r="ET766" s="58"/>
      <c r="EU766" s="58"/>
      <c r="EV766" s="58"/>
      <c r="EW766" s="58"/>
      <c r="EX766" s="58"/>
      <c r="EY766" s="58"/>
      <c r="EZ766" s="58"/>
      <c r="FA766" s="58"/>
      <c r="FB766" s="58"/>
      <c r="FC766" s="58"/>
      <c r="FD766" s="58"/>
      <c r="FE766" s="58"/>
      <c r="FF766" s="58"/>
      <c r="FG766" s="58"/>
      <c r="FH766" s="58"/>
      <c r="FI766" s="58"/>
      <c r="FJ766" s="58"/>
      <c r="FK766" s="58"/>
      <c r="FL766" s="58"/>
      <c r="FM766" s="58"/>
      <c r="FN766" s="58"/>
      <c r="FO766" s="58"/>
      <c r="FP766" s="58"/>
      <c r="FQ766" s="58"/>
      <c r="FR766" s="58"/>
      <c r="FS766" s="58"/>
      <c r="FT766" s="58"/>
      <c r="FU766" s="58"/>
      <c r="FV766" s="58"/>
      <c r="FW766" s="58"/>
      <c r="FX766" s="58"/>
      <c r="FY766" s="58"/>
      <c r="FZ766" s="58"/>
      <c r="GA766" s="58"/>
      <c r="GB766" s="58"/>
      <c r="GC766" s="58"/>
      <c r="GD766" s="58"/>
      <c r="GE766" s="58"/>
      <c r="GF766" s="58"/>
      <c r="GG766" s="58"/>
      <c r="GH766" s="58"/>
      <c r="GI766" s="58"/>
      <c r="GJ766" s="58"/>
      <c r="GK766" s="58"/>
      <c r="GL766" s="58"/>
      <c r="GM766" s="58"/>
      <c r="GN766" s="58"/>
      <c r="GO766" s="58"/>
      <c r="GP766" s="58"/>
      <c r="GQ766" s="58"/>
      <c r="GR766" s="58"/>
      <c r="GS766" s="58"/>
      <c r="GT766" s="58"/>
      <c r="GU766" s="58"/>
      <c r="GV766" s="58"/>
      <c r="GW766" s="58"/>
      <c r="GX766" s="58"/>
      <c r="GY766" s="58"/>
      <c r="GZ766" s="58"/>
      <c r="HA766" s="58"/>
      <c r="HB766" s="58"/>
      <c r="HC766" s="58"/>
      <c r="HD766" s="58"/>
      <c r="HE766" s="58"/>
      <c r="HF766" s="58"/>
      <c r="HG766" s="58"/>
      <c r="HH766" s="58"/>
      <c r="HI766" s="58"/>
      <c r="HJ766" s="58"/>
      <c r="HK766" s="58"/>
      <c r="HL766" s="58"/>
      <c r="HM766" s="58"/>
      <c r="HN766" s="58"/>
      <c r="HO766" s="58"/>
      <c r="HP766" s="58"/>
      <c r="HQ766" s="58"/>
      <c r="HR766" s="58"/>
      <c r="HS766" s="58"/>
      <c r="HT766" s="58"/>
      <c r="HU766" s="58"/>
      <c r="HV766" s="58"/>
      <c r="HW766" s="58"/>
      <c r="HX766" s="58"/>
      <c r="HY766" s="58"/>
      <c r="HZ766" s="58"/>
      <c r="IA766" s="58"/>
      <c r="IB766" s="58"/>
      <c r="IC766" s="58"/>
      <c r="ID766" s="58"/>
      <c r="IE766" s="58"/>
      <c r="IF766" s="58"/>
      <c r="IG766" s="58"/>
      <c r="IH766" s="58"/>
      <c r="II766" s="58"/>
      <c r="IJ766" s="58"/>
      <c r="IK766" s="58"/>
      <c r="IL766" s="58"/>
      <c r="IM766" s="58"/>
      <c r="IN766" s="58"/>
      <c r="IO766" s="58"/>
      <c r="IP766" s="58"/>
      <c r="IQ766" s="58"/>
      <c r="IR766" s="58"/>
      <c r="IS766" s="58"/>
      <c r="IT766" s="58"/>
      <c r="IU766" s="58"/>
      <c r="IV766" s="58"/>
      <c r="IW766" s="58"/>
    </row>
    <row r="767" customFormat="false" ht="24" hidden="false" customHeight="false" outlineLevel="0" collapsed="false"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8"/>
      <c r="DZ767" s="58"/>
      <c r="EA767" s="58"/>
      <c r="EB767" s="58"/>
      <c r="EC767" s="58"/>
      <c r="ED767" s="58"/>
      <c r="EE767" s="58"/>
      <c r="EF767" s="58"/>
      <c r="EG767" s="58"/>
      <c r="EH767" s="58"/>
      <c r="EI767" s="58"/>
      <c r="EJ767" s="58"/>
      <c r="EK767" s="58"/>
      <c r="EL767" s="58"/>
      <c r="EM767" s="58"/>
      <c r="EN767" s="58"/>
      <c r="EO767" s="58"/>
      <c r="EP767" s="58"/>
      <c r="EQ767" s="58"/>
      <c r="ER767" s="58"/>
      <c r="ES767" s="58"/>
      <c r="ET767" s="58"/>
      <c r="EU767" s="58"/>
      <c r="EV767" s="58"/>
      <c r="EW767" s="58"/>
      <c r="EX767" s="58"/>
      <c r="EY767" s="58"/>
      <c r="EZ767" s="58"/>
      <c r="FA767" s="58"/>
      <c r="FB767" s="58"/>
      <c r="FC767" s="58"/>
      <c r="FD767" s="58"/>
      <c r="FE767" s="58"/>
      <c r="FF767" s="58"/>
      <c r="FG767" s="58"/>
      <c r="FH767" s="58"/>
      <c r="FI767" s="58"/>
      <c r="FJ767" s="58"/>
      <c r="FK767" s="58"/>
      <c r="FL767" s="58"/>
      <c r="FM767" s="58"/>
      <c r="FN767" s="58"/>
      <c r="FO767" s="58"/>
      <c r="FP767" s="58"/>
      <c r="FQ767" s="58"/>
      <c r="FR767" s="58"/>
      <c r="FS767" s="58"/>
      <c r="FT767" s="58"/>
      <c r="FU767" s="58"/>
      <c r="FV767" s="58"/>
      <c r="FW767" s="58"/>
      <c r="FX767" s="58"/>
      <c r="FY767" s="58"/>
      <c r="FZ767" s="58"/>
      <c r="GA767" s="58"/>
      <c r="GB767" s="58"/>
      <c r="GC767" s="58"/>
      <c r="GD767" s="58"/>
      <c r="GE767" s="58"/>
      <c r="GF767" s="58"/>
      <c r="GG767" s="58"/>
      <c r="GH767" s="58"/>
      <c r="GI767" s="58"/>
      <c r="GJ767" s="58"/>
      <c r="GK767" s="58"/>
      <c r="GL767" s="58"/>
      <c r="GM767" s="58"/>
      <c r="GN767" s="58"/>
      <c r="GO767" s="58"/>
      <c r="GP767" s="58"/>
      <c r="GQ767" s="58"/>
      <c r="GR767" s="58"/>
      <c r="GS767" s="58"/>
      <c r="GT767" s="58"/>
      <c r="GU767" s="58"/>
      <c r="GV767" s="58"/>
      <c r="GW767" s="58"/>
      <c r="GX767" s="58"/>
      <c r="GY767" s="58"/>
      <c r="GZ767" s="58"/>
      <c r="HA767" s="58"/>
      <c r="HB767" s="58"/>
      <c r="HC767" s="58"/>
      <c r="HD767" s="58"/>
      <c r="HE767" s="58"/>
      <c r="HF767" s="58"/>
      <c r="HG767" s="58"/>
      <c r="HH767" s="58"/>
      <c r="HI767" s="58"/>
      <c r="HJ767" s="58"/>
      <c r="HK767" s="58"/>
      <c r="HL767" s="58"/>
      <c r="HM767" s="58"/>
      <c r="HN767" s="58"/>
      <c r="HO767" s="58"/>
      <c r="HP767" s="58"/>
      <c r="HQ767" s="58"/>
      <c r="HR767" s="58"/>
      <c r="HS767" s="58"/>
      <c r="HT767" s="58"/>
      <c r="HU767" s="58"/>
      <c r="HV767" s="58"/>
      <c r="HW767" s="58"/>
      <c r="HX767" s="58"/>
      <c r="HY767" s="58"/>
      <c r="HZ767" s="58"/>
      <c r="IA767" s="58"/>
      <c r="IB767" s="58"/>
      <c r="IC767" s="58"/>
      <c r="ID767" s="58"/>
      <c r="IE767" s="58"/>
      <c r="IF767" s="58"/>
      <c r="IG767" s="58"/>
      <c r="IH767" s="58"/>
      <c r="II767" s="58"/>
      <c r="IJ767" s="58"/>
      <c r="IK767" s="58"/>
      <c r="IL767" s="58"/>
      <c r="IM767" s="58"/>
      <c r="IN767" s="58"/>
      <c r="IO767" s="58"/>
      <c r="IP767" s="58"/>
      <c r="IQ767" s="58"/>
      <c r="IR767" s="58"/>
      <c r="IS767" s="58"/>
      <c r="IT767" s="58"/>
      <c r="IU767" s="58"/>
      <c r="IV767" s="58"/>
      <c r="IW767" s="58"/>
    </row>
    <row r="768" customFormat="false" ht="24" hidden="false" customHeight="false" outlineLevel="0" collapsed="false"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8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BZ768" s="58"/>
      <c r="CA768" s="58"/>
      <c r="CB768" s="58"/>
      <c r="CC768" s="58"/>
      <c r="CD768" s="58"/>
      <c r="CE768" s="58"/>
      <c r="CF768" s="58"/>
      <c r="CG768" s="58"/>
      <c r="CH768" s="58"/>
      <c r="CI768" s="58"/>
      <c r="CJ768" s="58"/>
      <c r="CK768" s="58"/>
      <c r="CL768" s="58"/>
      <c r="CM768" s="58"/>
      <c r="CN768" s="58"/>
      <c r="CO768" s="58"/>
      <c r="CP768" s="58"/>
      <c r="CQ768" s="58"/>
      <c r="CR768" s="58"/>
      <c r="CS768" s="58"/>
      <c r="CT768" s="58"/>
      <c r="CU768" s="58"/>
      <c r="CV768" s="58"/>
      <c r="CW768" s="58"/>
      <c r="CX768" s="58"/>
      <c r="CY768" s="58"/>
      <c r="CZ768" s="58"/>
      <c r="DA768" s="58"/>
      <c r="DB768" s="58"/>
      <c r="DC768" s="58"/>
      <c r="DD768" s="58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DR768" s="58"/>
      <c r="DS768" s="58"/>
      <c r="DT768" s="58"/>
      <c r="DU768" s="58"/>
      <c r="DV768" s="58"/>
      <c r="DW768" s="58"/>
      <c r="DX768" s="58"/>
      <c r="DY768" s="58"/>
      <c r="DZ768" s="58"/>
      <c r="EA768" s="58"/>
      <c r="EB768" s="58"/>
      <c r="EC768" s="58"/>
      <c r="ED768" s="58"/>
      <c r="EE768" s="58"/>
      <c r="EF768" s="58"/>
      <c r="EG768" s="58"/>
      <c r="EH768" s="58"/>
      <c r="EI768" s="58"/>
      <c r="EJ768" s="58"/>
      <c r="EK768" s="58"/>
      <c r="EL768" s="58"/>
      <c r="EM768" s="58"/>
      <c r="EN768" s="58"/>
      <c r="EO768" s="58"/>
      <c r="EP768" s="58"/>
      <c r="EQ768" s="58"/>
      <c r="ER768" s="58"/>
      <c r="ES768" s="58"/>
      <c r="ET768" s="58"/>
      <c r="EU768" s="58"/>
      <c r="EV768" s="58"/>
      <c r="EW768" s="58"/>
      <c r="EX768" s="58"/>
      <c r="EY768" s="58"/>
      <c r="EZ768" s="58"/>
      <c r="FA768" s="58"/>
      <c r="FB768" s="58"/>
      <c r="FC768" s="58"/>
      <c r="FD768" s="58"/>
      <c r="FE768" s="58"/>
      <c r="FF768" s="58"/>
      <c r="FG768" s="58"/>
      <c r="FH768" s="58"/>
      <c r="FI768" s="58"/>
      <c r="FJ768" s="58"/>
      <c r="FK768" s="58"/>
      <c r="FL768" s="58"/>
      <c r="FM768" s="58"/>
      <c r="FN768" s="58"/>
      <c r="FO768" s="58"/>
      <c r="FP768" s="58"/>
      <c r="FQ768" s="58"/>
      <c r="FR768" s="58"/>
      <c r="FS768" s="58"/>
      <c r="FT768" s="58"/>
      <c r="FU768" s="58"/>
      <c r="FV768" s="58"/>
      <c r="FW768" s="58"/>
      <c r="FX768" s="58"/>
      <c r="FY768" s="58"/>
      <c r="FZ768" s="58"/>
      <c r="GA768" s="58"/>
      <c r="GB768" s="58"/>
      <c r="GC768" s="58"/>
      <c r="GD768" s="58"/>
      <c r="GE768" s="58"/>
      <c r="GF768" s="58"/>
      <c r="GG768" s="58"/>
      <c r="GH768" s="58"/>
      <c r="GI768" s="58"/>
      <c r="GJ768" s="58"/>
      <c r="GK768" s="58"/>
      <c r="GL768" s="58"/>
      <c r="GM768" s="58"/>
      <c r="GN768" s="58"/>
      <c r="GO768" s="58"/>
      <c r="GP768" s="58"/>
      <c r="GQ768" s="58"/>
      <c r="GR768" s="58"/>
      <c r="GS768" s="58"/>
      <c r="GT768" s="58"/>
      <c r="GU768" s="58"/>
      <c r="GV768" s="58"/>
      <c r="GW768" s="58"/>
      <c r="GX768" s="58"/>
      <c r="GY768" s="58"/>
      <c r="GZ768" s="58"/>
      <c r="HA768" s="58"/>
      <c r="HB768" s="58"/>
      <c r="HC768" s="58"/>
      <c r="HD768" s="58"/>
      <c r="HE768" s="58"/>
      <c r="HF768" s="58"/>
      <c r="HG768" s="58"/>
      <c r="HH768" s="58"/>
      <c r="HI768" s="58"/>
      <c r="HJ768" s="58"/>
      <c r="HK768" s="58"/>
      <c r="HL768" s="58"/>
      <c r="HM768" s="58"/>
      <c r="HN768" s="58"/>
      <c r="HO768" s="58"/>
      <c r="HP768" s="58"/>
      <c r="HQ768" s="58"/>
      <c r="HR768" s="58"/>
      <c r="HS768" s="58"/>
      <c r="HT768" s="58"/>
      <c r="HU768" s="58"/>
      <c r="HV768" s="58"/>
      <c r="HW768" s="58"/>
      <c r="HX768" s="58"/>
      <c r="HY768" s="58"/>
      <c r="HZ768" s="58"/>
      <c r="IA768" s="58"/>
      <c r="IB768" s="58"/>
      <c r="IC768" s="58"/>
      <c r="ID768" s="58"/>
      <c r="IE768" s="58"/>
      <c r="IF768" s="58"/>
      <c r="IG768" s="58"/>
      <c r="IH768" s="58"/>
      <c r="II768" s="58"/>
      <c r="IJ768" s="58"/>
      <c r="IK768" s="58"/>
      <c r="IL768" s="58"/>
      <c r="IM768" s="58"/>
      <c r="IN768" s="58"/>
      <c r="IO768" s="58"/>
      <c r="IP768" s="58"/>
      <c r="IQ768" s="58"/>
      <c r="IR768" s="58"/>
      <c r="IS768" s="58"/>
      <c r="IT768" s="58"/>
      <c r="IU768" s="58"/>
      <c r="IV768" s="58"/>
      <c r="IW768" s="58"/>
    </row>
    <row r="769" customFormat="false" ht="24" hidden="false" customHeight="false" outlineLevel="0" collapsed="false"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8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BZ769" s="58"/>
      <c r="CA769" s="58"/>
      <c r="CB769" s="58"/>
      <c r="CC769" s="58"/>
      <c r="CD769" s="58"/>
      <c r="CE769" s="58"/>
      <c r="CF769" s="58"/>
      <c r="CG769" s="58"/>
      <c r="CH769" s="58"/>
      <c r="CI769" s="58"/>
      <c r="CJ769" s="58"/>
      <c r="CK769" s="58"/>
      <c r="CL769" s="58"/>
      <c r="CM769" s="58"/>
      <c r="CN769" s="58"/>
      <c r="CO769" s="58"/>
      <c r="CP769" s="58"/>
      <c r="CQ769" s="58"/>
      <c r="CR769" s="58"/>
      <c r="CS769" s="58"/>
      <c r="CT769" s="58"/>
      <c r="CU769" s="58"/>
      <c r="CV769" s="58"/>
      <c r="CW769" s="58"/>
      <c r="CX769" s="58"/>
      <c r="CY769" s="58"/>
      <c r="CZ769" s="58"/>
      <c r="DA769" s="58"/>
      <c r="DB769" s="58"/>
      <c r="DC769" s="58"/>
      <c r="DD769" s="58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DR769" s="58"/>
      <c r="DS769" s="58"/>
      <c r="DT769" s="58"/>
      <c r="DU769" s="58"/>
      <c r="DV769" s="58"/>
      <c r="DW769" s="58"/>
      <c r="DX769" s="58"/>
      <c r="DY769" s="58"/>
      <c r="DZ769" s="58"/>
      <c r="EA769" s="58"/>
      <c r="EB769" s="58"/>
      <c r="EC769" s="58"/>
      <c r="ED769" s="58"/>
      <c r="EE769" s="58"/>
      <c r="EF769" s="58"/>
      <c r="EG769" s="58"/>
      <c r="EH769" s="58"/>
      <c r="EI769" s="58"/>
      <c r="EJ769" s="58"/>
      <c r="EK769" s="58"/>
      <c r="EL769" s="58"/>
      <c r="EM769" s="58"/>
      <c r="EN769" s="58"/>
      <c r="EO769" s="58"/>
      <c r="EP769" s="58"/>
      <c r="EQ769" s="58"/>
      <c r="ER769" s="58"/>
      <c r="ES769" s="58"/>
      <c r="ET769" s="58"/>
      <c r="EU769" s="58"/>
      <c r="EV769" s="58"/>
      <c r="EW769" s="58"/>
      <c r="EX769" s="58"/>
      <c r="EY769" s="58"/>
      <c r="EZ769" s="58"/>
      <c r="FA769" s="58"/>
      <c r="FB769" s="58"/>
      <c r="FC769" s="58"/>
      <c r="FD769" s="58"/>
      <c r="FE769" s="58"/>
      <c r="FF769" s="58"/>
      <c r="FG769" s="58"/>
      <c r="FH769" s="58"/>
      <c r="FI769" s="58"/>
      <c r="FJ769" s="58"/>
      <c r="FK769" s="58"/>
      <c r="FL769" s="58"/>
      <c r="FM769" s="58"/>
      <c r="FN769" s="58"/>
      <c r="FO769" s="58"/>
      <c r="FP769" s="58"/>
      <c r="FQ769" s="58"/>
      <c r="FR769" s="58"/>
      <c r="FS769" s="58"/>
      <c r="FT769" s="58"/>
      <c r="FU769" s="58"/>
      <c r="FV769" s="58"/>
      <c r="FW769" s="58"/>
      <c r="FX769" s="58"/>
      <c r="FY769" s="58"/>
      <c r="FZ769" s="58"/>
      <c r="GA769" s="58"/>
      <c r="GB769" s="58"/>
      <c r="GC769" s="58"/>
      <c r="GD769" s="58"/>
      <c r="GE769" s="58"/>
      <c r="GF769" s="58"/>
      <c r="GG769" s="58"/>
      <c r="GH769" s="58"/>
      <c r="GI769" s="58"/>
      <c r="GJ769" s="58"/>
      <c r="GK769" s="58"/>
      <c r="GL769" s="58"/>
      <c r="GM769" s="58"/>
      <c r="GN769" s="58"/>
      <c r="GO769" s="58"/>
      <c r="GP769" s="58"/>
      <c r="GQ769" s="58"/>
      <c r="GR769" s="58"/>
      <c r="GS769" s="58"/>
      <c r="GT769" s="58"/>
      <c r="GU769" s="58"/>
      <c r="GV769" s="58"/>
      <c r="GW769" s="58"/>
      <c r="GX769" s="58"/>
      <c r="GY769" s="58"/>
      <c r="GZ769" s="58"/>
      <c r="HA769" s="58"/>
      <c r="HB769" s="58"/>
      <c r="HC769" s="58"/>
      <c r="HD769" s="58"/>
      <c r="HE769" s="58"/>
      <c r="HF769" s="58"/>
      <c r="HG769" s="58"/>
      <c r="HH769" s="58"/>
      <c r="HI769" s="58"/>
      <c r="HJ769" s="58"/>
      <c r="HK769" s="58"/>
      <c r="HL769" s="58"/>
      <c r="HM769" s="58"/>
      <c r="HN769" s="58"/>
      <c r="HO769" s="58"/>
      <c r="HP769" s="58"/>
      <c r="HQ769" s="58"/>
      <c r="HR769" s="58"/>
      <c r="HS769" s="58"/>
      <c r="HT769" s="58"/>
      <c r="HU769" s="58"/>
      <c r="HV769" s="58"/>
      <c r="HW769" s="58"/>
      <c r="HX769" s="58"/>
      <c r="HY769" s="58"/>
      <c r="HZ769" s="58"/>
      <c r="IA769" s="58"/>
      <c r="IB769" s="58"/>
      <c r="IC769" s="58"/>
      <c r="ID769" s="58"/>
      <c r="IE769" s="58"/>
      <c r="IF769" s="58"/>
      <c r="IG769" s="58"/>
      <c r="IH769" s="58"/>
      <c r="II769" s="58"/>
      <c r="IJ769" s="58"/>
      <c r="IK769" s="58"/>
      <c r="IL769" s="58"/>
      <c r="IM769" s="58"/>
      <c r="IN769" s="58"/>
      <c r="IO769" s="58"/>
      <c r="IP769" s="58"/>
      <c r="IQ769" s="58"/>
      <c r="IR769" s="58"/>
      <c r="IS769" s="58"/>
      <c r="IT769" s="58"/>
      <c r="IU769" s="58"/>
      <c r="IV769" s="58"/>
      <c r="IW769" s="58"/>
    </row>
    <row r="770" customFormat="false" ht="24" hidden="false" customHeight="false" outlineLevel="0" collapsed="false"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BL770" s="58"/>
      <c r="BM770" s="58"/>
      <c r="BN770" s="58"/>
      <c r="BO770" s="58"/>
      <c r="BP770" s="58"/>
      <c r="BQ770" s="58"/>
      <c r="BR770" s="58"/>
      <c r="BS770" s="58"/>
      <c r="BT770" s="58"/>
      <c r="BU770" s="58"/>
      <c r="BV770" s="58"/>
      <c r="BW770" s="58"/>
      <c r="BX770" s="58"/>
      <c r="BY770" s="58"/>
      <c r="BZ770" s="58"/>
      <c r="CA770" s="58"/>
      <c r="CB770" s="58"/>
      <c r="CC770" s="58"/>
      <c r="CD770" s="58"/>
      <c r="CE770" s="58"/>
      <c r="CF770" s="58"/>
      <c r="CG770" s="58"/>
      <c r="CH770" s="58"/>
      <c r="CI770" s="58"/>
      <c r="CJ770" s="58"/>
      <c r="CK770" s="58"/>
      <c r="CL770" s="58"/>
      <c r="CM770" s="58"/>
      <c r="CN770" s="58"/>
      <c r="CO770" s="58"/>
      <c r="CP770" s="58"/>
      <c r="CQ770" s="58"/>
      <c r="CR770" s="58"/>
      <c r="CS770" s="58"/>
      <c r="CT770" s="58"/>
      <c r="CU770" s="58"/>
      <c r="CV770" s="58"/>
      <c r="CW770" s="58"/>
      <c r="CX770" s="58"/>
      <c r="CY770" s="58"/>
      <c r="CZ770" s="58"/>
      <c r="DA770" s="58"/>
      <c r="DB770" s="58"/>
      <c r="DC770" s="58"/>
      <c r="DD770" s="58"/>
      <c r="DE770" s="58"/>
      <c r="DF770" s="58"/>
      <c r="DG770" s="58"/>
      <c r="DH770" s="58"/>
      <c r="DI770" s="58"/>
      <c r="DJ770" s="58"/>
      <c r="DK770" s="58"/>
      <c r="DL770" s="58"/>
      <c r="DM770" s="58"/>
      <c r="DN770" s="58"/>
      <c r="DO770" s="58"/>
      <c r="DP770" s="58"/>
      <c r="DQ770" s="58"/>
      <c r="DR770" s="58"/>
      <c r="DS770" s="58"/>
      <c r="DT770" s="58"/>
      <c r="DU770" s="58"/>
      <c r="DV770" s="58"/>
      <c r="DW770" s="58"/>
      <c r="DX770" s="58"/>
      <c r="DY770" s="58"/>
      <c r="DZ770" s="58"/>
      <c r="EA770" s="58"/>
      <c r="EB770" s="58"/>
      <c r="EC770" s="58"/>
      <c r="ED770" s="58"/>
      <c r="EE770" s="58"/>
      <c r="EF770" s="58"/>
      <c r="EG770" s="58"/>
      <c r="EH770" s="58"/>
      <c r="EI770" s="58"/>
      <c r="EJ770" s="58"/>
      <c r="EK770" s="58"/>
      <c r="EL770" s="58"/>
      <c r="EM770" s="58"/>
      <c r="EN770" s="58"/>
      <c r="EO770" s="58"/>
      <c r="EP770" s="58"/>
      <c r="EQ770" s="58"/>
      <c r="ER770" s="58"/>
      <c r="ES770" s="58"/>
      <c r="ET770" s="58"/>
      <c r="EU770" s="58"/>
      <c r="EV770" s="58"/>
      <c r="EW770" s="58"/>
      <c r="EX770" s="58"/>
      <c r="EY770" s="58"/>
      <c r="EZ770" s="58"/>
      <c r="FA770" s="58"/>
      <c r="FB770" s="58"/>
      <c r="FC770" s="58"/>
      <c r="FD770" s="58"/>
      <c r="FE770" s="58"/>
      <c r="FF770" s="58"/>
      <c r="FG770" s="58"/>
      <c r="FH770" s="58"/>
      <c r="FI770" s="58"/>
      <c r="FJ770" s="58"/>
      <c r="FK770" s="58"/>
      <c r="FL770" s="58"/>
      <c r="FM770" s="58"/>
      <c r="FN770" s="58"/>
      <c r="FO770" s="58"/>
      <c r="FP770" s="58"/>
      <c r="FQ770" s="58"/>
      <c r="FR770" s="58"/>
      <c r="FS770" s="58"/>
      <c r="FT770" s="58"/>
      <c r="FU770" s="58"/>
      <c r="FV770" s="58"/>
      <c r="FW770" s="58"/>
      <c r="FX770" s="58"/>
      <c r="FY770" s="58"/>
      <c r="FZ770" s="58"/>
      <c r="GA770" s="58"/>
      <c r="GB770" s="58"/>
      <c r="GC770" s="58"/>
      <c r="GD770" s="58"/>
      <c r="GE770" s="58"/>
      <c r="GF770" s="58"/>
      <c r="GG770" s="58"/>
      <c r="GH770" s="58"/>
      <c r="GI770" s="58"/>
      <c r="GJ770" s="58"/>
      <c r="GK770" s="58"/>
      <c r="GL770" s="58"/>
      <c r="GM770" s="58"/>
      <c r="GN770" s="58"/>
      <c r="GO770" s="58"/>
      <c r="GP770" s="58"/>
      <c r="GQ770" s="58"/>
      <c r="GR770" s="58"/>
      <c r="GS770" s="58"/>
      <c r="GT770" s="58"/>
      <c r="GU770" s="58"/>
      <c r="GV770" s="58"/>
      <c r="GW770" s="58"/>
      <c r="GX770" s="58"/>
      <c r="GY770" s="58"/>
      <c r="GZ770" s="58"/>
      <c r="HA770" s="58"/>
      <c r="HB770" s="58"/>
      <c r="HC770" s="58"/>
      <c r="HD770" s="58"/>
      <c r="HE770" s="58"/>
      <c r="HF770" s="58"/>
      <c r="HG770" s="58"/>
      <c r="HH770" s="58"/>
      <c r="HI770" s="58"/>
      <c r="HJ770" s="58"/>
      <c r="HK770" s="58"/>
      <c r="HL770" s="58"/>
      <c r="HM770" s="58"/>
      <c r="HN770" s="58"/>
      <c r="HO770" s="58"/>
      <c r="HP770" s="58"/>
      <c r="HQ770" s="58"/>
      <c r="HR770" s="58"/>
      <c r="HS770" s="58"/>
      <c r="HT770" s="58"/>
      <c r="HU770" s="58"/>
      <c r="HV770" s="58"/>
      <c r="HW770" s="58"/>
      <c r="HX770" s="58"/>
      <c r="HY770" s="58"/>
      <c r="HZ770" s="58"/>
      <c r="IA770" s="58"/>
      <c r="IB770" s="58"/>
      <c r="IC770" s="58"/>
      <c r="ID770" s="58"/>
      <c r="IE770" s="58"/>
      <c r="IF770" s="58"/>
      <c r="IG770" s="58"/>
      <c r="IH770" s="58"/>
      <c r="II770" s="58"/>
      <c r="IJ770" s="58"/>
      <c r="IK770" s="58"/>
      <c r="IL770" s="58"/>
      <c r="IM770" s="58"/>
      <c r="IN770" s="58"/>
      <c r="IO770" s="58"/>
      <c r="IP770" s="58"/>
      <c r="IQ770" s="58"/>
      <c r="IR770" s="58"/>
      <c r="IS770" s="58"/>
      <c r="IT770" s="58"/>
      <c r="IU770" s="58"/>
      <c r="IV770" s="58"/>
      <c r="IW770" s="58"/>
    </row>
    <row r="771" customFormat="false" ht="24" hidden="false" customHeight="false" outlineLevel="0" collapsed="false"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BL771" s="58"/>
      <c r="BM771" s="58"/>
      <c r="BN771" s="58"/>
      <c r="BO771" s="58"/>
      <c r="BP771" s="58"/>
      <c r="BQ771" s="58"/>
      <c r="BR771" s="58"/>
      <c r="BS771" s="58"/>
      <c r="BT771" s="58"/>
      <c r="BU771" s="58"/>
      <c r="BV771" s="58"/>
      <c r="BW771" s="58"/>
      <c r="BX771" s="58"/>
      <c r="BY771" s="58"/>
      <c r="BZ771" s="58"/>
      <c r="CA771" s="58"/>
      <c r="CB771" s="58"/>
      <c r="CC771" s="58"/>
      <c r="CD771" s="58"/>
      <c r="CE771" s="58"/>
      <c r="CF771" s="58"/>
      <c r="CG771" s="58"/>
      <c r="CH771" s="58"/>
      <c r="CI771" s="58"/>
      <c r="CJ771" s="58"/>
      <c r="CK771" s="58"/>
      <c r="CL771" s="58"/>
      <c r="CM771" s="58"/>
      <c r="CN771" s="58"/>
      <c r="CO771" s="58"/>
      <c r="CP771" s="58"/>
      <c r="CQ771" s="58"/>
      <c r="CR771" s="58"/>
      <c r="CS771" s="58"/>
      <c r="CT771" s="58"/>
      <c r="CU771" s="58"/>
      <c r="CV771" s="58"/>
      <c r="CW771" s="58"/>
      <c r="CX771" s="58"/>
      <c r="CY771" s="58"/>
      <c r="CZ771" s="58"/>
      <c r="DA771" s="58"/>
      <c r="DB771" s="58"/>
      <c r="DC771" s="58"/>
      <c r="DD771" s="58"/>
      <c r="DE771" s="58"/>
      <c r="DF771" s="58"/>
      <c r="DG771" s="58"/>
      <c r="DH771" s="58"/>
      <c r="DI771" s="58"/>
      <c r="DJ771" s="58"/>
      <c r="DK771" s="58"/>
      <c r="DL771" s="58"/>
      <c r="DM771" s="58"/>
      <c r="DN771" s="58"/>
      <c r="DO771" s="58"/>
      <c r="DP771" s="58"/>
      <c r="DQ771" s="58"/>
      <c r="DR771" s="58"/>
      <c r="DS771" s="58"/>
      <c r="DT771" s="58"/>
      <c r="DU771" s="58"/>
      <c r="DV771" s="58"/>
      <c r="DW771" s="58"/>
      <c r="DX771" s="58"/>
      <c r="DY771" s="58"/>
      <c r="DZ771" s="58"/>
      <c r="EA771" s="58"/>
      <c r="EB771" s="58"/>
      <c r="EC771" s="58"/>
      <c r="ED771" s="58"/>
      <c r="EE771" s="58"/>
      <c r="EF771" s="58"/>
      <c r="EG771" s="58"/>
      <c r="EH771" s="58"/>
      <c r="EI771" s="58"/>
      <c r="EJ771" s="58"/>
      <c r="EK771" s="58"/>
      <c r="EL771" s="58"/>
      <c r="EM771" s="58"/>
      <c r="EN771" s="58"/>
      <c r="EO771" s="58"/>
      <c r="EP771" s="58"/>
      <c r="EQ771" s="58"/>
      <c r="ER771" s="58"/>
      <c r="ES771" s="58"/>
      <c r="ET771" s="58"/>
      <c r="EU771" s="58"/>
      <c r="EV771" s="58"/>
      <c r="EW771" s="58"/>
      <c r="EX771" s="58"/>
      <c r="EY771" s="58"/>
      <c r="EZ771" s="58"/>
      <c r="FA771" s="58"/>
      <c r="FB771" s="58"/>
      <c r="FC771" s="58"/>
      <c r="FD771" s="58"/>
      <c r="FE771" s="58"/>
      <c r="FF771" s="58"/>
      <c r="FG771" s="58"/>
      <c r="FH771" s="58"/>
      <c r="FI771" s="58"/>
      <c r="FJ771" s="58"/>
      <c r="FK771" s="58"/>
      <c r="FL771" s="58"/>
      <c r="FM771" s="58"/>
      <c r="FN771" s="58"/>
      <c r="FO771" s="58"/>
      <c r="FP771" s="58"/>
      <c r="FQ771" s="58"/>
      <c r="FR771" s="58"/>
      <c r="FS771" s="58"/>
      <c r="FT771" s="58"/>
      <c r="FU771" s="58"/>
      <c r="FV771" s="58"/>
      <c r="FW771" s="58"/>
      <c r="FX771" s="58"/>
      <c r="FY771" s="58"/>
      <c r="FZ771" s="58"/>
      <c r="GA771" s="58"/>
      <c r="GB771" s="58"/>
      <c r="GC771" s="58"/>
      <c r="GD771" s="58"/>
      <c r="GE771" s="58"/>
      <c r="GF771" s="58"/>
      <c r="GG771" s="58"/>
      <c r="GH771" s="58"/>
      <c r="GI771" s="58"/>
      <c r="GJ771" s="58"/>
      <c r="GK771" s="58"/>
      <c r="GL771" s="58"/>
      <c r="GM771" s="58"/>
      <c r="GN771" s="58"/>
      <c r="GO771" s="58"/>
      <c r="GP771" s="58"/>
      <c r="GQ771" s="58"/>
      <c r="GR771" s="58"/>
      <c r="GS771" s="58"/>
      <c r="GT771" s="58"/>
      <c r="GU771" s="58"/>
      <c r="GV771" s="58"/>
      <c r="GW771" s="58"/>
      <c r="GX771" s="58"/>
      <c r="GY771" s="58"/>
      <c r="GZ771" s="58"/>
      <c r="HA771" s="58"/>
      <c r="HB771" s="58"/>
      <c r="HC771" s="58"/>
      <c r="HD771" s="58"/>
      <c r="HE771" s="58"/>
      <c r="HF771" s="58"/>
      <c r="HG771" s="58"/>
      <c r="HH771" s="58"/>
      <c r="HI771" s="58"/>
      <c r="HJ771" s="58"/>
      <c r="HK771" s="58"/>
      <c r="HL771" s="58"/>
      <c r="HM771" s="58"/>
      <c r="HN771" s="58"/>
      <c r="HO771" s="58"/>
      <c r="HP771" s="58"/>
      <c r="HQ771" s="58"/>
      <c r="HR771" s="58"/>
      <c r="HS771" s="58"/>
      <c r="HT771" s="58"/>
      <c r="HU771" s="58"/>
      <c r="HV771" s="58"/>
      <c r="HW771" s="58"/>
      <c r="HX771" s="58"/>
      <c r="HY771" s="58"/>
      <c r="HZ771" s="58"/>
      <c r="IA771" s="58"/>
      <c r="IB771" s="58"/>
      <c r="IC771" s="58"/>
      <c r="ID771" s="58"/>
      <c r="IE771" s="58"/>
      <c r="IF771" s="58"/>
      <c r="IG771" s="58"/>
      <c r="IH771" s="58"/>
      <c r="II771" s="58"/>
      <c r="IJ771" s="58"/>
      <c r="IK771" s="58"/>
      <c r="IL771" s="58"/>
      <c r="IM771" s="58"/>
      <c r="IN771" s="58"/>
      <c r="IO771" s="58"/>
      <c r="IP771" s="58"/>
      <c r="IQ771" s="58"/>
      <c r="IR771" s="58"/>
      <c r="IS771" s="58"/>
      <c r="IT771" s="58"/>
      <c r="IU771" s="58"/>
      <c r="IV771" s="58"/>
      <c r="IW771" s="58"/>
    </row>
    <row r="772" customFormat="false" ht="24" hidden="false" customHeight="false" outlineLevel="0" collapsed="false"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BL772" s="58"/>
      <c r="BM772" s="58"/>
      <c r="BN772" s="58"/>
      <c r="BO772" s="58"/>
      <c r="BP772" s="58"/>
      <c r="BQ772" s="58"/>
      <c r="BR772" s="58"/>
      <c r="BS772" s="58"/>
      <c r="BT772" s="58"/>
      <c r="BU772" s="58"/>
      <c r="BV772" s="58"/>
      <c r="BW772" s="58"/>
      <c r="BX772" s="58"/>
      <c r="BY772" s="58"/>
      <c r="BZ772" s="58"/>
      <c r="CA772" s="58"/>
      <c r="CB772" s="58"/>
      <c r="CC772" s="58"/>
      <c r="CD772" s="58"/>
      <c r="CE772" s="58"/>
      <c r="CF772" s="58"/>
      <c r="CG772" s="58"/>
      <c r="CH772" s="58"/>
      <c r="CI772" s="58"/>
      <c r="CJ772" s="58"/>
      <c r="CK772" s="58"/>
      <c r="CL772" s="58"/>
      <c r="CM772" s="58"/>
      <c r="CN772" s="58"/>
      <c r="CO772" s="58"/>
      <c r="CP772" s="58"/>
      <c r="CQ772" s="58"/>
      <c r="CR772" s="58"/>
      <c r="CS772" s="58"/>
      <c r="CT772" s="58"/>
      <c r="CU772" s="58"/>
      <c r="CV772" s="58"/>
      <c r="CW772" s="58"/>
      <c r="CX772" s="58"/>
      <c r="CY772" s="58"/>
      <c r="CZ772" s="58"/>
      <c r="DA772" s="58"/>
      <c r="DB772" s="58"/>
      <c r="DC772" s="58"/>
      <c r="DD772" s="58"/>
      <c r="DE772" s="58"/>
      <c r="DF772" s="58"/>
      <c r="DG772" s="58"/>
      <c r="DH772" s="58"/>
      <c r="DI772" s="58"/>
      <c r="DJ772" s="58"/>
      <c r="DK772" s="58"/>
      <c r="DL772" s="58"/>
      <c r="DM772" s="58"/>
      <c r="DN772" s="58"/>
      <c r="DO772" s="58"/>
      <c r="DP772" s="58"/>
      <c r="DQ772" s="58"/>
      <c r="DR772" s="58"/>
      <c r="DS772" s="58"/>
      <c r="DT772" s="58"/>
      <c r="DU772" s="58"/>
      <c r="DV772" s="58"/>
      <c r="DW772" s="58"/>
      <c r="DX772" s="58"/>
      <c r="DY772" s="58"/>
      <c r="DZ772" s="58"/>
      <c r="EA772" s="58"/>
      <c r="EB772" s="58"/>
      <c r="EC772" s="58"/>
      <c r="ED772" s="58"/>
      <c r="EE772" s="58"/>
      <c r="EF772" s="58"/>
      <c r="EG772" s="58"/>
      <c r="EH772" s="58"/>
      <c r="EI772" s="58"/>
      <c r="EJ772" s="58"/>
      <c r="EK772" s="58"/>
      <c r="EL772" s="58"/>
      <c r="EM772" s="58"/>
      <c r="EN772" s="58"/>
      <c r="EO772" s="58"/>
      <c r="EP772" s="58"/>
      <c r="EQ772" s="58"/>
      <c r="ER772" s="58"/>
      <c r="ES772" s="58"/>
      <c r="ET772" s="58"/>
      <c r="EU772" s="58"/>
      <c r="EV772" s="58"/>
      <c r="EW772" s="58"/>
      <c r="EX772" s="58"/>
      <c r="EY772" s="58"/>
      <c r="EZ772" s="58"/>
      <c r="FA772" s="58"/>
      <c r="FB772" s="58"/>
      <c r="FC772" s="58"/>
      <c r="FD772" s="58"/>
      <c r="FE772" s="58"/>
      <c r="FF772" s="58"/>
      <c r="FG772" s="58"/>
      <c r="FH772" s="58"/>
      <c r="FI772" s="58"/>
      <c r="FJ772" s="58"/>
      <c r="FK772" s="58"/>
      <c r="FL772" s="58"/>
      <c r="FM772" s="58"/>
      <c r="FN772" s="58"/>
      <c r="FO772" s="58"/>
      <c r="FP772" s="58"/>
      <c r="FQ772" s="58"/>
      <c r="FR772" s="58"/>
      <c r="FS772" s="58"/>
      <c r="FT772" s="58"/>
      <c r="FU772" s="58"/>
      <c r="FV772" s="58"/>
      <c r="FW772" s="58"/>
      <c r="FX772" s="58"/>
      <c r="FY772" s="58"/>
      <c r="FZ772" s="58"/>
      <c r="GA772" s="58"/>
      <c r="GB772" s="58"/>
      <c r="GC772" s="58"/>
      <c r="GD772" s="58"/>
      <c r="GE772" s="58"/>
      <c r="GF772" s="58"/>
      <c r="GG772" s="58"/>
      <c r="GH772" s="58"/>
      <c r="GI772" s="58"/>
      <c r="GJ772" s="58"/>
      <c r="GK772" s="58"/>
      <c r="GL772" s="58"/>
      <c r="GM772" s="58"/>
      <c r="GN772" s="58"/>
      <c r="GO772" s="58"/>
      <c r="GP772" s="58"/>
      <c r="GQ772" s="58"/>
      <c r="GR772" s="58"/>
      <c r="GS772" s="58"/>
      <c r="GT772" s="58"/>
      <c r="GU772" s="58"/>
      <c r="GV772" s="58"/>
      <c r="GW772" s="58"/>
      <c r="GX772" s="58"/>
      <c r="GY772" s="58"/>
      <c r="GZ772" s="58"/>
      <c r="HA772" s="58"/>
      <c r="HB772" s="58"/>
      <c r="HC772" s="58"/>
      <c r="HD772" s="58"/>
      <c r="HE772" s="58"/>
      <c r="HF772" s="58"/>
      <c r="HG772" s="58"/>
      <c r="HH772" s="58"/>
      <c r="HI772" s="58"/>
      <c r="HJ772" s="58"/>
      <c r="HK772" s="58"/>
      <c r="HL772" s="58"/>
      <c r="HM772" s="58"/>
      <c r="HN772" s="58"/>
      <c r="HO772" s="58"/>
      <c r="HP772" s="58"/>
      <c r="HQ772" s="58"/>
      <c r="HR772" s="58"/>
      <c r="HS772" s="58"/>
      <c r="HT772" s="58"/>
      <c r="HU772" s="58"/>
      <c r="HV772" s="58"/>
      <c r="HW772" s="58"/>
      <c r="HX772" s="58"/>
      <c r="HY772" s="58"/>
      <c r="HZ772" s="58"/>
      <c r="IA772" s="58"/>
      <c r="IB772" s="58"/>
      <c r="IC772" s="58"/>
      <c r="ID772" s="58"/>
      <c r="IE772" s="58"/>
      <c r="IF772" s="58"/>
      <c r="IG772" s="58"/>
      <c r="IH772" s="58"/>
      <c r="II772" s="58"/>
      <c r="IJ772" s="58"/>
      <c r="IK772" s="58"/>
      <c r="IL772" s="58"/>
      <c r="IM772" s="58"/>
      <c r="IN772" s="58"/>
      <c r="IO772" s="58"/>
      <c r="IP772" s="58"/>
      <c r="IQ772" s="58"/>
      <c r="IR772" s="58"/>
      <c r="IS772" s="58"/>
      <c r="IT772" s="58"/>
      <c r="IU772" s="58"/>
      <c r="IV772" s="58"/>
      <c r="IW772" s="58"/>
    </row>
    <row r="773" customFormat="false" ht="24" hidden="false" customHeight="false" outlineLevel="0" collapsed="false"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BL773" s="58"/>
      <c r="BM773" s="58"/>
      <c r="BN773" s="58"/>
      <c r="BO773" s="58"/>
      <c r="BP773" s="58"/>
      <c r="BQ773" s="58"/>
      <c r="BR773" s="58"/>
      <c r="BS773" s="58"/>
      <c r="BT773" s="58"/>
      <c r="BU773" s="58"/>
      <c r="BV773" s="58"/>
      <c r="BW773" s="58"/>
      <c r="BX773" s="58"/>
      <c r="BY773" s="58"/>
      <c r="BZ773" s="58"/>
      <c r="CA773" s="58"/>
      <c r="CB773" s="58"/>
      <c r="CC773" s="58"/>
      <c r="CD773" s="58"/>
      <c r="CE773" s="58"/>
      <c r="CF773" s="58"/>
      <c r="CG773" s="58"/>
      <c r="CH773" s="58"/>
      <c r="CI773" s="58"/>
      <c r="CJ773" s="58"/>
      <c r="CK773" s="58"/>
      <c r="CL773" s="58"/>
      <c r="CM773" s="58"/>
      <c r="CN773" s="58"/>
      <c r="CO773" s="58"/>
      <c r="CP773" s="58"/>
      <c r="CQ773" s="58"/>
      <c r="CR773" s="58"/>
      <c r="CS773" s="58"/>
      <c r="CT773" s="58"/>
      <c r="CU773" s="58"/>
      <c r="CV773" s="58"/>
      <c r="CW773" s="58"/>
      <c r="CX773" s="58"/>
      <c r="CY773" s="58"/>
      <c r="CZ773" s="58"/>
      <c r="DA773" s="58"/>
      <c r="DB773" s="58"/>
      <c r="DC773" s="58"/>
      <c r="DD773" s="58"/>
      <c r="DE773" s="58"/>
      <c r="DF773" s="58"/>
      <c r="DG773" s="58"/>
      <c r="DH773" s="58"/>
      <c r="DI773" s="58"/>
      <c r="DJ773" s="58"/>
      <c r="DK773" s="58"/>
      <c r="DL773" s="58"/>
      <c r="DM773" s="58"/>
      <c r="DN773" s="58"/>
      <c r="DO773" s="58"/>
      <c r="DP773" s="58"/>
      <c r="DQ773" s="58"/>
      <c r="DR773" s="58"/>
      <c r="DS773" s="58"/>
      <c r="DT773" s="58"/>
      <c r="DU773" s="58"/>
      <c r="DV773" s="58"/>
      <c r="DW773" s="58"/>
      <c r="DX773" s="58"/>
      <c r="DY773" s="58"/>
      <c r="DZ773" s="58"/>
      <c r="EA773" s="58"/>
      <c r="EB773" s="58"/>
      <c r="EC773" s="58"/>
      <c r="ED773" s="58"/>
      <c r="EE773" s="58"/>
      <c r="EF773" s="58"/>
      <c r="EG773" s="58"/>
      <c r="EH773" s="58"/>
      <c r="EI773" s="58"/>
      <c r="EJ773" s="58"/>
      <c r="EK773" s="58"/>
      <c r="EL773" s="58"/>
      <c r="EM773" s="58"/>
      <c r="EN773" s="58"/>
      <c r="EO773" s="58"/>
      <c r="EP773" s="58"/>
      <c r="EQ773" s="58"/>
      <c r="ER773" s="58"/>
      <c r="ES773" s="58"/>
      <c r="ET773" s="58"/>
      <c r="EU773" s="58"/>
      <c r="EV773" s="58"/>
      <c r="EW773" s="58"/>
      <c r="EX773" s="58"/>
      <c r="EY773" s="58"/>
      <c r="EZ773" s="58"/>
      <c r="FA773" s="58"/>
      <c r="FB773" s="58"/>
      <c r="FC773" s="58"/>
      <c r="FD773" s="58"/>
      <c r="FE773" s="58"/>
      <c r="FF773" s="58"/>
      <c r="FG773" s="58"/>
      <c r="FH773" s="58"/>
      <c r="FI773" s="58"/>
      <c r="FJ773" s="58"/>
      <c r="FK773" s="58"/>
      <c r="FL773" s="58"/>
      <c r="FM773" s="58"/>
      <c r="FN773" s="58"/>
      <c r="FO773" s="58"/>
      <c r="FP773" s="58"/>
      <c r="FQ773" s="58"/>
      <c r="FR773" s="58"/>
      <c r="FS773" s="58"/>
      <c r="FT773" s="58"/>
      <c r="FU773" s="58"/>
      <c r="FV773" s="58"/>
      <c r="FW773" s="58"/>
      <c r="FX773" s="58"/>
      <c r="FY773" s="58"/>
      <c r="FZ773" s="58"/>
      <c r="GA773" s="58"/>
      <c r="GB773" s="58"/>
      <c r="GC773" s="58"/>
      <c r="GD773" s="58"/>
      <c r="GE773" s="58"/>
      <c r="GF773" s="58"/>
      <c r="GG773" s="58"/>
      <c r="GH773" s="58"/>
      <c r="GI773" s="58"/>
      <c r="GJ773" s="58"/>
      <c r="GK773" s="58"/>
      <c r="GL773" s="58"/>
      <c r="GM773" s="58"/>
      <c r="GN773" s="58"/>
      <c r="GO773" s="58"/>
      <c r="GP773" s="58"/>
      <c r="GQ773" s="58"/>
      <c r="GR773" s="58"/>
      <c r="GS773" s="58"/>
      <c r="GT773" s="58"/>
      <c r="GU773" s="58"/>
      <c r="GV773" s="58"/>
      <c r="GW773" s="58"/>
      <c r="GX773" s="58"/>
      <c r="GY773" s="58"/>
      <c r="GZ773" s="58"/>
      <c r="HA773" s="58"/>
      <c r="HB773" s="58"/>
      <c r="HC773" s="58"/>
      <c r="HD773" s="58"/>
      <c r="HE773" s="58"/>
      <c r="HF773" s="58"/>
      <c r="HG773" s="58"/>
      <c r="HH773" s="58"/>
      <c r="HI773" s="58"/>
      <c r="HJ773" s="58"/>
      <c r="HK773" s="58"/>
      <c r="HL773" s="58"/>
      <c r="HM773" s="58"/>
      <c r="HN773" s="58"/>
      <c r="HO773" s="58"/>
      <c r="HP773" s="58"/>
      <c r="HQ773" s="58"/>
      <c r="HR773" s="58"/>
      <c r="HS773" s="58"/>
      <c r="HT773" s="58"/>
      <c r="HU773" s="58"/>
      <c r="HV773" s="58"/>
      <c r="HW773" s="58"/>
      <c r="HX773" s="58"/>
      <c r="HY773" s="58"/>
      <c r="HZ773" s="58"/>
      <c r="IA773" s="58"/>
      <c r="IB773" s="58"/>
      <c r="IC773" s="58"/>
      <c r="ID773" s="58"/>
      <c r="IE773" s="58"/>
      <c r="IF773" s="58"/>
      <c r="IG773" s="58"/>
      <c r="IH773" s="58"/>
      <c r="II773" s="58"/>
      <c r="IJ773" s="58"/>
      <c r="IK773" s="58"/>
      <c r="IL773" s="58"/>
      <c r="IM773" s="58"/>
      <c r="IN773" s="58"/>
      <c r="IO773" s="58"/>
      <c r="IP773" s="58"/>
      <c r="IQ773" s="58"/>
      <c r="IR773" s="58"/>
      <c r="IS773" s="58"/>
      <c r="IT773" s="58"/>
      <c r="IU773" s="58"/>
      <c r="IV773" s="58"/>
      <c r="IW773" s="58"/>
    </row>
    <row r="774" customFormat="false" ht="24" hidden="false" customHeight="false" outlineLevel="0" collapsed="false"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BL774" s="58"/>
      <c r="BM774" s="58"/>
      <c r="BN774" s="58"/>
      <c r="BO774" s="58"/>
      <c r="BP774" s="58"/>
      <c r="BQ774" s="58"/>
      <c r="BR774" s="58"/>
      <c r="BS774" s="58"/>
      <c r="BT774" s="58"/>
      <c r="BU774" s="58"/>
      <c r="BV774" s="58"/>
      <c r="BW774" s="58"/>
      <c r="BX774" s="58"/>
      <c r="BY774" s="58"/>
      <c r="BZ774" s="58"/>
      <c r="CA774" s="58"/>
      <c r="CB774" s="58"/>
      <c r="CC774" s="58"/>
      <c r="CD774" s="58"/>
      <c r="CE774" s="58"/>
      <c r="CF774" s="58"/>
      <c r="CG774" s="58"/>
      <c r="CH774" s="58"/>
      <c r="CI774" s="58"/>
      <c r="CJ774" s="58"/>
      <c r="CK774" s="58"/>
      <c r="CL774" s="58"/>
      <c r="CM774" s="58"/>
      <c r="CN774" s="58"/>
      <c r="CO774" s="58"/>
      <c r="CP774" s="58"/>
      <c r="CQ774" s="58"/>
      <c r="CR774" s="58"/>
      <c r="CS774" s="58"/>
      <c r="CT774" s="58"/>
      <c r="CU774" s="58"/>
      <c r="CV774" s="58"/>
      <c r="CW774" s="58"/>
      <c r="CX774" s="58"/>
      <c r="CY774" s="58"/>
      <c r="CZ774" s="58"/>
      <c r="DA774" s="58"/>
      <c r="DB774" s="58"/>
      <c r="DC774" s="58"/>
      <c r="DD774" s="58"/>
      <c r="DE774" s="58"/>
      <c r="DF774" s="58"/>
      <c r="DG774" s="58"/>
      <c r="DH774" s="58"/>
      <c r="DI774" s="58"/>
      <c r="DJ774" s="58"/>
      <c r="DK774" s="58"/>
      <c r="DL774" s="58"/>
      <c r="DM774" s="58"/>
      <c r="DN774" s="58"/>
      <c r="DO774" s="58"/>
      <c r="DP774" s="58"/>
      <c r="DQ774" s="58"/>
      <c r="DR774" s="58"/>
      <c r="DS774" s="58"/>
      <c r="DT774" s="58"/>
      <c r="DU774" s="58"/>
      <c r="DV774" s="58"/>
      <c r="DW774" s="58"/>
      <c r="DX774" s="58"/>
      <c r="DY774" s="58"/>
      <c r="DZ774" s="58"/>
      <c r="EA774" s="58"/>
      <c r="EB774" s="58"/>
      <c r="EC774" s="58"/>
      <c r="ED774" s="58"/>
      <c r="EE774" s="58"/>
      <c r="EF774" s="58"/>
      <c r="EG774" s="58"/>
      <c r="EH774" s="58"/>
      <c r="EI774" s="58"/>
      <c r="EJ774" s="58"/>
      <c r="EK774" s="58"/>
      <c r="EL774" s="58"/>
      <c r="EM774" s="58"/>
      <c r="EN774" s="58"/>
      <c r="EO774" s="58"/>
      <c r="EP774" s="58"/>
      <c r="EQ774" s="58"/>
      <c r="ER774" s="58"/>
      <c r="ES774" s="58"/>
      <c r="ET774" s="58"/>
      <c r="EU774" s="58"/>
      <c r="EV774" s="58"/>
      <c r="EW774" s="58"/>
      <c r="EX774" s="58"/>
      <c r="EY774" s="58"/>
      <c r="EZ774" s="58"/>
      <c r="FA774" s="58"/>
      <c r="FB774" s="58"/>
      <c r="FC774" s="58"/>
      <c r="FD774" s="58"/>
      <c r="FE774" s="58"/>
      <c r="FF774" s="58"/>
      <c r="FG774" s="58"/>
      <c r="FH774" s="58"/>
      <c r="FI774" s="58"/>
      <c r="FJ774" s="58"/>
      <c r="FK774" s="58"/>
      <c r="FL774" s="58"/>
      <c r="FM774" s="58"/>
      <c r="FN774" s="58"/>
      <c r="FO774" s="58"/>
      <c r="FP774" s="58"/>
      <c r="FQ774" s="58"/>
      <c r="FR774" s="58"/>
      <c r="FS774" s="58"/>
      <c r="FT774" s="58"/>
      <c r="FU774" s="58"/>
      <c r="FV774" s="58"/>
      <c r="FW774" s="58"/>
      <c r="FX774" s="58"/>
      <c r="FY774" s="58"/>
      <c r="FZ774" s="58"/>
      <c r="GA774" s="58"/>
      <c r="GB774" s="58"/>
      <c r="GC774" s="58"/>
      <c r="GD774" s="58"/>
      <c r="GE774" s="58"/>
      <c r="GF774" s="58"/>
      <c r="GG774" s="58"/>
      <c r="GH774" s="58"/>
      <c r="GI774" s="58"/>
      <c r="GJ774" s="58"/>
      <c r="GK774" s="58"/>
      <c r="GL774" s="58"/>
      <c r="GM774" s="58"/>
      <c r="GN774" s="58"/>
      <c r="GO774" s="58"/>
      <c r="GP774" s="58"/>
      <c r="GQ774" s="58"/>
      <c r="GR774" s="58"/>
      <c r="GS774" s="58"/>
      <c r="GT774" s="58"/>
      <c r="GU774" s="58"/>
      <c r="GV774" s="58"/>
      <c r="GW774" s="58"/>
      <c r="GX774" s="58"/>
      <c r="GY774" s="58"/>
      <c r="GZ774" s="58"/>
      <c r="HA774" s="58"/>
      <c r="HB774" s="58"/>
      <c r="HC774" s="58"/>
      <c r="HD774" s="58"/>
      <c r="HE774" s="58"/>
      <c r="HF774" s="58"/>
      <c r="HG774" s="58"/>
      <c r="HH774" s="58"/>
      <c r="HI774" s="58"/>
      <c r="HJ774" s="58"/>
      <c r="HK774" s="58"/>
      <c r="HL774" s="58"/>
      <c r="HM774" s="58"/>
      <c r="HN774" s="58"/>
      <c r="HO774" s="58"/>
      <c r="HP774" s="58"/>
      <c r="HQ774" s="58"/>
      <c r="HR774" s="58"/>
      <c r="HS774" s="58"/>
      <c r="HT774" s="58"/>
      <c r="HU774" s="58"/>
      <c r="HV774" s="58"/>
      <c r="HW774" s="58"/>
      <c r="HX774" s="58"/>
      <c r="HY774" s="58"/>
      <c r="HZ774" s="58"/>
      <c r="IA774" s="58"/>
      <c r="IB774" s="58"/>
      <c r="IC774" s="58"/>
      <c r="ID774" s="58"/>
      <c r="IE774" s="58"/>
      <c r="IF774" s="58"/>
      <c r="IG774" s="58"/>
      <c r="IH774" s="58"/>
      <c r="II774" s="58"/>
      <c r="IJ774" s="58"/>
      <c r="IK774" s="58"/>
      <c r="IL774" s="58"/>
      <c r="IM774" s="58"/>
      <c r="IN774" s="58"/>
      <c r="IO774" s="58"/>
      <c r="IP774" s="58"/>
      <c r="IQ774" s="58"/>
      <c r="IR774" s="58"/>
      <c r="IS774" s="58"/>
      <c r="IT774" s="58"/>
      <c r="IU774" s="58"/>
      <c r="IV774" s="58"/>
      <c r="IW774" s="58"/>
    </row>
    <row r="775" customFormat="false" ht="24" hidden="false" customHeight="false" outlineLevel="0" collapsed="false"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BL775" s="58"/>
      <c r="BM775" s="58"/>
      <c r="BN775" s="58"/>
      <c r="BO775" s="58"/>
      <c r="BP775" s="58"/>
      <c r="BQ775" s="58"/>
      <c r="BR775" s="58"/>
      <c r="BS775" s="58"/>
      <c r="BT775" s="58"/>
      <c r="BU775" s="58"/>
      <c r="BV775" s="58"/>
      <c r="BW775" s="58"/>
      <c r="BX775" s="58"/>
      <c r="BY775" s="58"/>
      <c r="BZ775" s="58"/>
      <c r="CA775" s="58"/>
      <c r="CB775" s="58"/>
      <c r="CC775" s="58"/>
      <c r="CD775" s="58"/>
      <c r="CE775" s="58"/>
      <c r="CF775" s="58"/>
      <c r="CG775" s="58"/>
      <c r="CH775" s="58"/>
      <c r="CI775" s="58"/>
      <c r="CJ775" s="58"/>
      <c r="CK775" s="58"/>
      <c r="CL775" s="58"/>
      <c r="CM775" s="58"/>
      <c r="CN775" s="58"/>
      <c r="CO775" s="58"/>
      <c r="CP775" s="58"/>
      <c r="CQ775" s="58"/>
      <c r="CR775" s="58"/>
      <c r="CS775" s="58"/>
      <c r="CT775" s="58"/>
      <c r="CU775" s="58"/>
      <c r="CV775" s="58"/>
      <c r="CW775" s="58"/>
      <c r="CX775" s="58"/>
      <c r="CY775" s="58"/>
      <c r="CZ775" s="58"/>
      <c r="DA775" s="58"/>
      <c r="DB775" s="58"/>
      <c r="DC775" s="58"/>
      <c r="DD775" s="58"/>
      <c r="DE775" s="58"/>
      <c r="DF775" s="58"/>
      <c r="DG775" s="58"/>
      <c r="DH775" s="58"/>
      <c r="DI775" s="58"/>
      <c r="DJ775" s="58"/>
      <c r="DK775" s="58"/>
      <c r="DL775" s="58"/>
      <c r="DM775" s="58"/>
      <c r="DN775" s="58"/>
      <c r="DO775" s="58"/>
      <c r="DP775" s="58"/>
      <c r="DQ775" s="58"/>
      <c r="DR775" s="58"/>
      <c r="DS775" s="58"/>
      <c r="DT775" s="58"/>
      <c r="DU775" s="58"/>
      <c r="DV775" s="58"/>
      <c r="DW775" s="58"/>
      <c r="DX775" s="58"/>
      <c r="DY775" s="58"/>
      <c r="DZ775" s="58"/>
      <c r="EA775" s="58"/>
      <c r="EB775" s="58"/>
      <c r="EC775" s="58"/>
      <c r="ED775" s="58"/>
      <c r="EE775" s="58"/>
      <c r="EF775" s="58"/>
      <c r="EG775" s="58"/>
      <c r="EH775" s="58"/>
      <c r="EI775" s="58"/>
      <c r="EJ775" s="58"/>
      <c r="EK775" s="58"/>
      <c r="EL775" s="58"/>
      <c r="EM775" s="58"/>
      <c r="EN775" s="58"/>
      <c r="EO775" s="58"/>
      <c r="EP775" s="58"/>
      <c r="EQ775" s="58"/>
      <c r="ER775" s="58"/>
      <c r="ES775" s="58"/>
      <c r="ET775" s="58"/>
      <c r="EU775" s="58"/>
      <c r="EV775" s="58"/>
      <c r="EW775" s="58"/>
      <c r="EX775" s="58"/>
      <c r="EY775" s="58"/>
      <c r="EZ775" s="58"/>
      <c r="FA775" s="58"/>
      <c r="FB775" s="58"/>
      <c r="FC775" s="58"/>
      <c r="FD775" s="58"/>
      <c r="FE775" s="58"/>
      <c r="FF775" s="58"/>
      <c r="FG775" s="58"/>
      <c r="FH775" s="58"/>
      <c r="FI775" s="58"/>
      <c r="FJ775" s="58"/>
      <c r="FK775" s="58"/>
      <c r="FL775" s="58"/>
      <c r="FM775" s="58"/>
      <c r="FN775" s="58"/>
      <c r="FO775" s="58"/>
      <c r="FP775" s="58"/>
      <c r="FQ775" s="58"/>
      <c r="FR775" s="58"/>
      <c r="FS775" s="58"/>
      <c r="FT775" s="58"/>
      <c r="FU775" s="58"/>
      <c r="FV775" s="58"/>
      <c r="FW775" s="58"/>
      <c r="FX775" s="58"/>
      <c r="FY775" s="58"/>
      <c r="FZ775" s="58"/>
      <c r="GA775" s="58"/>
      <c r="GB775" s="58"/>
      <c r="GC775" s="58"/>
      <c r="GD775" s="58"/>
      <c r="GE775" s="58"/>
      <c r="GF775" s="58"/>
      <c r="GG775" s="58"/>
      <c r="GH775" s="58"/>
      <c r="GI775" s="58"/>
      <c r="GJ775" s="58"/>
      <c r="GK775" s="58"/>
      <c r="GL775" s="58"/>
      <c r="GM775" s="58"/>
      <c r="GN775" s="58"/>
      <c r="GO775" s="58"/>
      <c r="GP775" s="58"/>
      <c r="GQ775" s="58"/>
      <c r="GR775" s="58"/>
      <c r="GS775" s="58"/>
      <c r="GT775" s="58"/>
      <c r="GU775" s="58"/>
      <c r="GV775" s="58"/>
      <c r="GW775" s="58"/>
      <c r="GX775" s="58"/>
      <c r="GY775" s="58"/>
      <c r="GZ775" s="58"/>
      <c r="HA775" s="58"/>
      <c r="HB775" s="58"/>
      <c r="HC775" s="58"/>
      <c r="HD775" s="58"/>
      <c r="HE775" s="58"/>
      <c r="HF775" s="58"/>
      <c r="HG775" s="58"/>
      <c r="HH775" s="58"/>
      <c r="HI775" s="58"/>
      <c r="HJ775" s="58"/>
      <c r="HK775" s="58"/>
      <c r="HL775" s="58"/>
      <c r="HM775" s="58"/>
      <c r="HN775" s="58"/>
      <c r="HO775" s="58"/>
      <c r="HP775" s="58"/>
      <c r="HQ775" s="58"/>
      <c r="HR775" s="58"/>
      <c r="HS775" s="58"/>
      <c r="HT775" s="58"/>
      <c r="HU775" s="58"/>
      <c r="HV775" s="58"/>
      <c r="HW775" s="58"/>
      <c r="HX775" s="58"/>
      <c r="HY775" s="58"/>
      <c r="HZ775" s="58"/>
      <c r="IA775" s="58"/>
      <c r="IB775" s="58"/>
      <c r="IC775" s="58"/>
      <c r="ID775" s="58"/>
      <c r="IE775" s="58"/>
      <c r="IF775" s="58"/>
      <c r="IG775" s="58"/>
      <c r="IH775" s="58"/>
      <c r="II775" s="58"/>
      <c r="IJ775" s="58"/>
      <c r="IK775" s="58"/>
      <c r="IL775" s="58"/>
      <c r="IM775" s="58"/>
      <c r="IN775" s="58"/>
      <c r="IO775" s="58"/>
      <c r="IP775" s="58"/>
      <c r="IQ775" s="58"/>
      <c r="IR775" s="58"/>
      <c r="IS775" s="58"/>
      <c r="IT775" s="58"/>
      <c r="IU775" s="58"/>
      <c r="IV775" s="58"/>
      <c r="IW775" s="58"/>
    </row>
    <row r="776" customFormat="false" ht="24" hidden="false" customHeight="false" outlineLevel="0" collapsed="false"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BL776" s="58"/>
      <c r="BM776" s="58"/>
      <c r="BN776" s="58"/>
      <c r="BO776" s="58"/>
      <c r="BP776" s="58"/>
      <c r="BQ776" s="58"/>
      <c r="BR776" s="58"/>
      <c r="BS776" s="58"/>
      <c r="BT776" s="58"/>
      <c r="BU776" s="58"/>
      <c r="BV776" s="58"/>
      <c r="BW776" s="58"/>
      <c r="BX776" s="58"/>
      <c r="BY776" s="58"/>
      <c r="BZ776" s="58"/>
      <c r="CA776" s="58"/>
      <c r="CB776" s="58"/>
      <c r="CC776" s="58"/>
      <c r="CD776" s="58"/>
      <c r="CE776" s="58"/>
      <c r="CF776" s="58"/>
      <c r="CG776" s="58"/>
      <c r="CH776" s="58"/>
      <c r="CI776" s="58"/>
      <c r="CJ776" s="58"/>
      <c r="CK776" s="58"/>
      <c r="CL776" s="58"/>
      <c r="CM776" s="58"/>
      <c r="CN776" s="58"/>
      <c r="CO776" s="58"/>
      <c r="CP776" s="58"/>
      <c r="CQ776" s="58"/>
      <c r="CR776" s="58"/>
      <c r="CS776" s="58"/>
      <c r="CT776" s="58"/>
      <c r="CU776" s="58"/>
      <c r="CV776" s="58"/>
      <c r="CW776" s="58"/>
      <c r="CX776" s="58"/>
      <c r="CY776" s="58"/>
      <c r="CZ776" s="58"/>
      <c r="DA776" s="58"/>
      <c r="DB776" s="58"/>
      <c r="DC776" s="58"/>
      <c r="DD776" s="58"/>
      <c r="DE776" s="58"/>
      <c r="DF776" s="58"/>
      <c r="DG776" s="58"/>
      <c r="DH776" s="58"/>
      <c r="DI776" s="58"/>
      <c r="DJ776" s="58"/>
      <c r="DK776" s="58"/>
      <c r="DL776" s="58"/>
      <c r="DM776" s="58"/>
      <c r="DN776" s="58"/>
      <c r="DO776" s="58"/>
      <c r="DP776" s="58"/>
      <c r="DQ776" s="58"/>
      <c r="DR776" s="58"/>
      <c r="DS776" s="58"/>
      <c r="DT776" s="58"/>
      <c r="DU776" s="58"/>
      <c r="DV776" s="58"/>
      <c r="DW776" s="58"/>
      <c r="DX776" s="58"/>
      <c r="DY776" s="58"/>
      <c r="DZ776" s="58"/>
      <c r="EA776" s="58"/>
      <c r="EB776" s="58"/>
      <c r="EC776" s="58"/>
      <c r="ED776" s="58"/>
      <c r="EE776" s="58"/>
      <c r="EF776" s="58"/>
      <c r="EG776" s="58"/>
      <c r="EH776" s="58"/>
      <c r="EI776" s="58"/>
      <c r="EJ776" s="58"/>
      <c r="EK776" s="58"/>
      <c r="EL776" s="58"/>
      <c r="EM776" s="58"/>
      <c r="EN776" s="58"/>
      <c r="EO776" s="58"/>
      <c r="EP776" s="58"/>
      <c r="EQ776" s="58"/>
      <c r="ER776" s="58"/>
      <c r="ES776" s="58"/>
      <c r="ET776" s="58"/>
      <c r="EU776" s="58"/>
      <c r="EV776" s="58"/>
      <c r="EW776" s="58"/>
      <c r="EX776" s="58"/>
      <c r="EY776" s="58"/>
      <c r="EZ776" s="58"/>
      <c r="FA776" s="58"/>
      <c r="FB776" s="58"/>
      <c r="FC776" s="58"/>
      <c r="FD776" s="58"/>
      <c r="FE776" s="58"/>
      <c r="FF776" s="58"/>
      <c r="FG776" s="58"/>
      <c r="FH776" s="58"/>
      <c r="FI776" s="58"/>
      <c r="FJ776" s="58"/>
      <c r="FK776" s="58"/>
      <c r="FL776" s="58"/>
      <c r="FM776" s="58"/>
      <c r="FN776" s="58"/>
      <c r="FO776" s="58"/>
      <c r="FP776" s="58"/>
      <c r="FQ776" s="58"/>
      <c r="FR776" s="58"/>
      <c r="FS776" s="58"/>
      <c r="FT776" s="58"/>
      <c r="FU776" s="58"/>
      <c r="FV776" s="58"/>
      <c r="FW776" s="58"/>
      <c r="FX776" s="58"/>
      <c r="FY776" s="58"/>
      <c r="FZ776" s="58"/>
      <c r="GA776" s="58"/>
      <c r="GB776" s="58"/>
      <c r="GC776" s="58"/>
      <c r="GD776" s="58"/>
      <c r="GE776" s="58"/>
      <c r="GF776" s="58"/>
      <c r="GG776" s="58"/>
      <c r="GH776" s="58"/>
      <c r="GI776" s="58"/>
      <c r="GJ776" s="58"/>
      <c r="GK776" s="58"/>
      <c r="GL776" s="58"/>
      <c r="GM776" s="58"/>
      <c r="GN776" s="58"/>
      <c r="GO776" s="58"/>
      <c r="GP776" s="58"/>
      <c r="GQ776" s="58"/>
      <c r="GR776" s="58"/>
      <c r="GS776" s="58"/>
      <c r="GT776" s="58"/>
      <c r="GU776" s="58"/>
      <c r="GV776" s="58"/>
      <c r="GW776" s="58"/>
      <c r="GX776" s="58"/>
      <c r="GY776" s="58"/>
      <c r="GZ776" s="58"/>
      <c r="HA776" s="58"/>
      <c r="HB776" s="58"/>
      <c r="HC776" s="58"/>
      <c r="HD776" s="58"/>
      <c r="HE776" s="58"/>
      <c r="HF776" s="58"/>
      <c r="HG776" s="58"/>
      <c r="HH776" s="58"/>
      <c r="HI776" s="58"/>
      <c r="HJ776" s="58"/>
      <c r="HK776" s="58"/>
      <c r="HL776" s="58"/>
      <c r="HM776" s="58"/>
      <c r="HN776" s="58"/>
      <c r="HO776" s="58"/>
      <c r="HP776" s="58"/>
      <c r="HQ776" s="58"/>
      <c r="HR776" s="58"/>
      <c r="HS776" s="58"/>
      <c r="HT776" s="58"/>
      <c r="HU776" s="58"/>
      <c r="HV776" s="58"/>
      <c r="HW776" s="58"/>
      <c r="HX776" s="58"/>
      <c r="HY776" s="58"/>
      <c r="HZ776" s="58"/>
      <c r="IA776" s="58"/>
      <c r="IB776" s="58"/>
      <c r="IC776" s="58"/>
      <c r="ID776" s="58"/>
      <c r="IE776" s="58"/>
      <c r="IF776" s="58"/>
      <c r="IG776" s="58"/>
      <c r="IH776" s="58"/>
      <c r="II776" s="58"/>
      <c r="IJ776" s="58"/>
      <c r="IK776" s="58"/>
      <c r="IL776" s="58"/>
      <c r="IM776" s="58"/>
      <c r="IN776" s="58"/>
      <c r="IO776" s="58"/>
      <c r="IP776" s="58"/>
      <c r="IQ776" s="58"/>
      <c r="IR776" s="58"/>
      <c r="IS776" s="58"/>
      <c r="IT776" s="58"/>
      <c r="IU776" s="58"/>
      <c r="IV776" s="58"/>
      <c r="IW776" s="58"/>
    </row>
    <row r="777" customFormat="false" ht="24" hidden="false" customHeight="false" outlineLevel="0" collapsed="false"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BL777" s="58"/>
      <c r="BM777" s="58"/>
      <c r="BN777" s="58"/>
      <c r="BO777" s="58"/>
      <c r="BP777" s="58"/>
      <c r="BQ777" s="58"/>
      <c r="BR777" s="58"/>
      <c r="BS777" s="58"/>
      <c r="BT777" s="58"/>
      <c r="BU777" s="58"/>
      <c r="BV777" s="58"/>
      <c r="BW777" s="58"/>
      <c r="BX777" s="58"/>
      <c r="BY777" s="58"/>
      <c r="BZ777" s="58"/>
      <c r="CA777" s="58"/>
      <c r="CB777" s="58"/>
      <c r="CC777" s="58"/>
      <c r="CD777" s="58"/>
      <c r="CE777" s="58"/>
      <c r="CF777" s="58"/>
      <c r="CG777" s="58"/>
      <c r="CH777" s="58"/>
      <c r="CI777" s="58"/>
      <c r="CJ777" s="58"/>
      <c r="CK777" s="58"/>
      <c r="CL777" s="58"/>
      <c r="CM777" s="58"/>
      <c r="CN777" s="58"/>
      <c r="CO777" s="58"/>
      <c r="CP777" s="58"/>
      <c r="CQ777" s="58"/>
      <c r="CR777" s="58"/>
      <c r="CS777" s="58"/>
      <c r="CT777" s="58"/>
      <c r="CU777" s="58"/>
      <c r="CV777" s="58"/>
      <c r="CW777" s="58"/>
      <c r="CX777" s="58"/>
      <c r="CY777" s="58"/>
      <c r="CZ777" s="58"/>
      <c r="DA777" s="58"/>
      <c r="DB777" s="58"/>
      <c r="DC777" s="58"/>
      <c r="DD777" s="58"/>
      <c r="DE777" s="58"/>
      <c r="DF777" s="58"/>
      <c r="DG777" s="58"/>
      <c r="DH777" s="58"/>
      <c r="DI777" s="58"/>
      <c r="DJ777" s="58"/>
      <c r="DK777" s="58"/>
      <c r="DL777" s="58"/>
      <c r="DM777" s="58"/>
      <c r="DN777" s="58"/>
      <c r="DO777" s="58"/>
      <c r="DP777" s="58"/>
      <c r="DQ777" s="58"/>
      <c r="DR777" s="58"/>
      <c r="DS777" s="58"/>
      <c r="DT777" s="58"/>
      <c r="DU777" s="58"/>
      <c r="DV777" s="58"/>
      <c r="DW777" s="58"/>
      <c r="DX777" s="58"/>
      <c r="DY777" s="58"/>
      <c r="DZ777" s="58"/>
      <c r="EA777" s="58"/>
      <c r="EB777" s="58"/>
      <c r="EC777" s="58"/>
      <c r="ED777" s="58"/>
      <c r="EE777" s="58"/>
      <c r="EF777" s="58"/>
      <c r="EG777" s="58"/>
      <c r="EH777" s="58"/>
      <c r="EI777" s="58"/>
      <c r="EJ777" s="58"/>
      <c r="EK777" s="58"/>
      <c r="EL777" s="58"/>
      <c r="EM777" s="58"/>
      <c r="EN777" s="58"/>
      <c r="EO777" s="58"/>
      <c r="EP777" s="58"/>
      <c r="EQ777" s="58"/>
      <c r="ER777" s="58"/>
      <c r="ES777" s="58"/>
      <c r="ET777" s="58"/>
      <c r="EU777" s="58"/>
      <c r="EV777" s="58"/>
      <c r="EW777" s="58"/>
      <c r="EX777" s="58"/>
      <c r="EY777" s="58"/>
      <c r="EZ777" s="58"/>
      <c r="FA777" s="58"/>
      <c r="FB777" s="58"/>
      <c r="FC777" s="58"/>
      <c r="FD777" s="58"/>
      <c r="FE777" s="58"/>
      <c r="FF777" s="58"/>
      <c r="FG777" s="58"/>
      <c r="FH777" s="58"/>
      <c r="FI777" s="58"/>
      <c r="FJ777" s="58"/>
      <c r="FK777" s="58"/>
      <c r="FL777" s="58"/>
      <c r="FM777" s="58"/>
      <c r="FN777" s="58"/>
      <c r="FO777" s="58"/>
      <c r="FP777" s="58"/>
      <c r="FQ777" s="58"/>
      <c r="FR777" s="58"/>
      <c r="FS777" s="58"/>
      <c r="FT777" s="58"/>
      <c r="FU777" s="58"/>
      <c r="FV777" s="58"/>
      <c r="FW777" s="58"/>
      <c r="FX777" s="58"/>
      <c r="FY777" s="58"/>
      <c r="FZ777" s="58"/>
      <c r="GA777" s="58"/>
      <c r="GB777" s="58"/>
      <c r="GC777" s="58"/>
      <c r="GD777" s="58"/>
      <c r="GE777" s="58"/>
      <c r="GF777" s="58"/>
      <c r="GG777" s="58"/>
      <c r="GH777" s="58"/>
      <c r="GI777" s="58"/>
      <c r="GJ777" s="58"/>
      <c r="GK777" s="58"/>
      <c r="GL777" s="58"/>
      <c r="GM777" s="58"/>
      <c r="GN777" s="58"/>
      <c r="GO777" s="58"/>
      <c r="GP777" s="58"/>
      <c r="GQ777" s="58"/>
      <c r="GR777" s="58"/>
      <c r="GS777" s="58"/>
      <c r="GT777" s="58"/>
      <c r="GU777" s="58"/>
      <c r="GV777" s="58"/>
      <c r="GW777" s="58"/>
      <c r="GX777" s="58"/>
      <c r="GY777" s="58"/>
      <c r="GZ777" s="58"/>
      <c r="HA777" s="58"/>
      <c r="HB777" s="58"/>
      <c r="HC777" s="58"/>
      <c r="HD777" s="58"/>
      <c r="HE777" s="58"/>
      <c r="HF777" s="58"/>
      <c r="HG777" s="58"/>
      <c r="HH777" s="58"/>
      <c r="HI777" s="58"/>
      <c r="HJ777" s="58"/>
      <c r="HK777" s="58"/>
      <c r="HL777" s="58"/>
      <c r="HM777" s="58"/>
      <c r="HN777" s="58"/>
      <c r="HO777" s="58"/>
      <c r="HP777" s="58"/>
      <c r="HQ777" s="58"/>
      <c r="HR777" s="58"/>
      <c r="HS777" s="58"/>
      <c r="HT777" s="58"/>
      <c r="HU777" s="58"/>
      <c r="HV777" s="58"/>
      <c r="HW777" s="58"/>
      <c r="HX777" s="58"/>
      <c r="HY777" s="58"/>
      <c r="HZ777" s="58"/>
      <c r="IA777" s="58"/>
      <c r="IB777" s="58"/>
      <c r="IC777" s="58"/>
      <c r="ID777" s="58"/>
      <c r="IE777" s="58"/>
      <c r="IF777" s="58"/>
      <c r="IG777" s="58"/>
      <c r="IH777" s="58"/>
      <c r="II777" s="58"/>
      <c r="IJ777" s="58"/>
      <c r="IK777" s="58"/>
      <c r="IL777" s="58"/>
      <c r="IM777" s="58"/>
      <c r="IN777" s="58"/>
      <c r="IO777" s="58"/>
      <c r="IP777" s="58"/>
      <c r="IQ777" s="58"/>
      <c r="IR777" s="58"/>
      <c r="IS777" s="58"/>
      <c r="IT777" s="58"/>
      <c r="IU777" s="58"/>
      <c r="IV777" s="58"/>
      <c r="IW777" s="58"/>
    </row>
    <row r="778" customFormat="false" ht="24" hidden="false" customHeight="false" outlineLevel="0" collapsed="false"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BL778" s="58"/>
      <c r="BM778" s="58"/>
      <c r="BN778" s="58"/>
      <c r="BO778" s="58"/>
      <c r="BP778" s="58"/>
      <c r="BQ778" s="58"/>
      <c r="BR778" s="58"/>
      <c r="BS778" s="58"/>
      <c r="BT778" s="58"/>
      <c r="BU778" s="58"/>
      <c r="BV778" s="58"/>
      <c r="BW778" s="58"/>
      <c r="BX778" s="58"/>
      <c r="BY778" s="58"/>
      <c r="BZ778" s="58"/>
      <c r="CA778" s="58"/>
      <c r="CB778" s="58"/>
      <c r="CC778" s="58"/>
      <c r="CD778" s="58"/>
      <c r="CE778" s="58"/>
      <c r="CF778" s="58"/>
      <c r="CG778" s="58"/>
      <c r="CH778" s="58"/>
      <c r="CI778" s="58"/>
      <c r="CJ778" s="58"/>
      <c r="CK778" s="58"/>
      <c r="CL778" s="58"/>
      <c r="CM778" s="58"/>
      <c r="CN778" s="58"/>
      <c r="CO778" s="58"/>
      <c r="CP778" s="58"/>
      <c r="CQ778" s="58"/>
      <c r="CR778" s="58"/>
      <c r="CS778" s="58"/>
      <c r="CT778" s="58"/>
      <c r="CU778" s="58"/>
      <c r="CV778" s="58"/>
      <c r="CW778" s="58"/>
      <c r="CX778" s="58"/>
      <c r="CY778" s="58"/>
      <c r="CZ778" s="58"/>
      <c r="DA778" s="58"/>
      <c r="DB778" s="58"/>
      <c r="DC778" s="58"/>
      <c r="DD778" s="58"/>
      <c r="DE778" s="58"/>
      <c r="DF778" s="58"/>
      <c r="DG778" s="58"/>
      <c r="DH778" s="58"/>
      <c r="DI778" s="58"/>
      <c r="DJ778" s="58"/>
      <c r="DK778" s="58"/>
      <c r="DL778" s="58"/>
      <c r="DM778" s="58"/>
      <c r="DN778" s="58"/>
      <c r="DO778" s="58"/>
      <c r="DP778" s="58"/>
      <c r="DQ778" s="58"/>
      <c r="DR778" s="58"/>
      <c r="DS778" s="58"/>
      <c r="DT778" s="58"/>
      <c r="DU778" s="58"/>
      <c r="DV778" s="58"/>
      <c r="DW778" s="58"/>
      <c r="DX778" s="58"/>
      <c r="DY778" s="58"/>
      <c r="DZ778" s="58"/>
      <c r="EA778" s="58"/>
      <c r="EB778" s="58"/>
      <c r="EC778" s="58"/>
      <c r="ED778" s="58"/>
      <c r="EE778" s="58"/>
      <c r="EF778" s="58"/>
      <c r="EG778" s="58"/>
      <c r="EH778" s="58"/>
      <c r="EI778" s="58"/>
      <c r="EJ778" s="58"/>
      <c r="EK778" s="58"/>
      <c r="EL778" s="58"/>
      <c r="EM778" s="58"/>
      <c r="EN778" s="58"/>
      <c r="EO778" s="58"/>
      <c r="EP778" s="58"/>
      <c r="EQ778" s="58"/>
      <c r="ER778" s="58"/>
      <c r="ES778" s="58"/>
      <c r="ET778" s="58"/>
      <c r="EU778" s="58"/>
      <c r="EV778" s="58"/>
      <c r="EW778" s="58"/>
      <c r="EX778" s="58"/>
      <c r="EY778" s="58"/>
      <c r="EZ778" s="58"/>
      <c r="FA778" s="58"/>
      <c r="FB778" s="58"/>
      <c r="FC778" s="58"/>
      <c r="FD778" s="58"/>
      <c r="FE778" s="58"/>
      <c r="FF778" s="58"/>
      <c r="FG778" s="58"/>
      <c r="FH778" s="58"/>
      <c r="FI778" s="58"/>
      <c r="FJ778" s="58"/>
      <c r="FK778" s="58"/>
      <c r="FL778" s="58"/>
      <c r="FM778" s="58"/>
      <c r="FN778" s="58"/>
      <c r="FO778" s="58"/>
      <c r="FP778" s="58"/>
      <c r="FQ778" s="58"/>
      <c r="FR778" s="58"/>
      <c r="FS778" s="58"/>
      <c r="FT778" s="58"/>
      <c r="FU778" s="58"/>
      <c r="FV778" s="58"/>
      <c r="FW778" s="58"/>
      <c r="FX778" s="58"/>
      <c r="FY778" s="58"/>
      <c r="FZ778" s="58"/>
      <c r="GA778" s="58"/>
      <c r="GB778" s="58"/>
      <c r="GC778" s="58"/>
      <c r="GD778" s="58"/>
      <c r="GE778" s="58"/>
      <c r="GF778" s="58"/>
      <c r="GG778" s="58"/>
      <c r="GH778" s="58"/>
      <c r="GI778" s="58"/>
      <c r="GJ778" s="58"/>
      <c r="GK778" s="58"/>
      <c r="GL778" s="58"/>
      <c r="GM778" s="58"/>
      <c r="GN778" s="58"/>
      <c r="GO778" s="58"/>
      <c r="GP778" s="58"/>
      <c r="GQ778" s="58"/>
      <c r="GR778" s="58"/>
      <c r="GS778" s="58"/>
      <c r="GT778" s="58"/>
      <c r="GU778" s="58"/>
      <c r="GV778" s="58"/>
      <c r="GW778" s="58"/>
      <c r="GX778" s="58"/>
      <c r="GY778" s="58"/>
      <c r="GZ778" s="58"/>
      <c r="HA778" s="58"/>
      <c r="HB778" s="58"/>
      <c r="HC778" s="58"/>
      <c r="HD778" s="58"/>
      <c r="HE778" s="58"/>
      <c r="HF778" s="58"/>
      <c r="HG778" s="58"/>
      <c r="HH778" s="58"/>
      <c r="HI778" s="58"/>
      <c r="HJ778" s="58"/>
      <c r="HK778" s="58"/>
      <c r="HL778" s="58"/>
      <c r="HM778" s="58"/>
      <c r="HN778" s="58"/>
      <c r="HO778" s="58"/>
      <c r="HP778" s="58"/>
      <c r="HQ778" s="58"/>
      <c r="HR778" s="58"/>
      <c r="HS778" s="58"/>
      <c r="HT778" s="58"/>
      <c r="HU778" s="58"/>
      <c r="HV778" s="58"/>
      <c r="HW778" s="58"/>
      <c r="HX778" s="58"/>
      <c r="HY778" s="58"/>
      <c r="HZ778" s="58"/>
      <c r="IA778" s="58"/>
      <c r="IB778" s="58"/>
      <c r="IC778" s="58"/>
      <c r="ID778" s="58"/>
      <c r="IE778" s="58"/>
      <c r="IF778" s="58"/>
      <c r="IG778" s="58"/>
      <c r="IH778" s="58"/>
      <c r="II778" s="58"/>
      <c r="IJ778" s="58"/>
      <c r="IK778" s="58"/>
      <c r="IL778" s="58"/>
      <c r="IM778" s="58"/>
      <c r="IN778" s="58"/>
      <c r="IO778" s="58"/>
      <c r="IP778" s="58"/>
      <c r="IQ778" s="58"/>
      <c r="IR778" s="58"/>
      <c r="IS778" s="58"/>
      <c r="IT778" s="58"/>
      <c r="IU778" s="58"/>
      <c r="IV778" s="58"/>
      <c r="IW778" s="58"/>
    </row>
    <row r="779" customFormat="false" ht="24" hidden="false" customHeight="false" outlineLevel="0" collapsed="false"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BL779" s="58"/>
      <c r="BM779" s="58"/>
      <c r="BN779" s="58"/>
      <c r="BO779" s="58"/>
      <c r="BP779" s="58"/>
      <c r="BQ779" s="58"/>
      <c r="BR779" s="58"/>
      <c r="BS779" s="58"/>
      <c r="BT779" s="58"/>
      <c r="BU779" s="58"/>
      <c r="BV779" s="58"/>
      <c r="BW779" s="58"/>
      <c r="BX779" s="58"/>
      <c r="BY779" s="58"/>
      <c r="BZ779" s="58"/>
      <c r="CA779" s="58"/>
      <c r="CB779" s="58"/>
      <c r="CC779" s="58"/>
      <c r="CD779" s="58"/>
      <c r="CE779" s="58"/>
      <c r="CF779" s="58"/>
      <c r="CG779" s="58"/>
      <c r="CH779" s="58"/>
      <c r="CI779" s="58"/>
      <c r="CJ779" s="58"/>
      <c r="CK779" s="58"/>
      <c r="CL779" s="58"/>
      <c r="CM779" s="58"/>
      <c r="CN779" s="58"/>
      <c r="CO779" s="58"/>
      <c r="CP779" s="58"/>
      <c r="CQ779" s="58"/>
      <c r="CR779" s="58"/>
      <c r="CS779" s="58"/>
      <c r="CT779" s="58"/>
      <c r="CU779" s="58"/>
      <c r="CV779" s="58"/>
      <c r="CW779" s="58"/>
      <c r="CX779" s="58"/>
      <c r="CY779" s="58"/>
      <c r="CZ779" s="58"/>
      <c r="DA779" s="58"/>
      <c r="DB779" s="58"/>
      <c r="DC779" s="58"/>
      <c r="DD779" s="58"/>
      <c r="DE779" s="58"/>
      <c r="DF779" s="58"/>
      <c r="DG779" s="58"/>
      <c r="DH779" s="58"/>
      <c r="DI779" s="58"/>
      <c r="DJ779" s="58"/>
      <c r="DK779" s="58"/>
      <c r="DL779" s="58"/>
      <c r="DM779" s="58"/>
      <c r="DN779" s="58"/>
      <c r="DO779" s="58"/>
      <c r="DP779" s="58"/>
      <c r="DQ779" s="58"/>
      <c r="DR779" s="58"/>
      <c r="DS779" s="58"/>
      <c r="DT779" s="58"/>
      <c r="DU779" s="58"/>
      <c r="DV779" s="58"/>
      <c r="DW779" s="58"/>
      <c r="DX779" s="58"/>
      <c r="DY779" s="58"/>
      <c r="DZ779" s="58"/>
      <c r="EA779" s="58"/>
      <c r="EB779" s="58"/>
      <c r="EC779" s="58"/>
      <c r="ED779" s="58"/>
      <c r="EE779" s="58"/>
      <c r="EF779" s="58"/>
      <c r="EG779" s="58"/>
      <c r="EH779" s="58"/>
      <c r="EI779" s="58"/>
      <c r="EJ779" s="58"/>
      <c r="EK779" s="58"/>
      <c r="EL779" s="58"/>
      <c r="EM779" s="58"/>
      <c r="EN779" s="58"/>
      <c r="EO779" s="58"/>
      <c r="EP779" s="58"/>
      <c r="EQ779" s="58"/>
      <c r="ER779" s="58"/>
      <c r="ES779" s="58"/>
      <c r="ET779" s="58"/>
      <c r="EU779" s="58"/>
      <c r="EV779" s="58"/>
      <c r="EW779" s="58"/>
      <c r="EX779" s="58"/>
      <c r="EY779" s="58"/>
      <c r="EZ779" s="58"/>
      <c r="FA779" s="58"/>
      <c r="FB779" s="58"/>
      <c r="FC779" s="58"/>
      <c r="FD779" s="58"/>
      <c r="FE779" s="58"/>
      <c r="FF779" s="58"/>
      <c r="FG779" s="58"/>
      <c r="FH779" s="58"/>
      <c r="FI779" s="58"/>
      <c r="FJ779" s="58"/>
      <c r="FK779" s="58"/>
      <c r="FL779" s="58"/>
      <c r="FM779" s="58"/>
      <c r="FN779" s="58"/>
      <c r="FO779" s="58"/>
      <c r="FP779" s="58"/>
      <c r="FQ779" s="58"/>
      <c r="FR779" s="58"/>
      <c r="FS779" s="58"/>
      <c r="FT779" s="58"/>
      <c r="FU779" s="58"/>
      <c r="FV779" s="58"/>
      <c r="FW779" s="58"/>
      <c r="FX779" s="58"/>
      <c r="FY779" s="58"/>
      <c r="FZ779" s="58"/>
      <c r="GA779" s="58"/>
      <c r="GB779" s="58"/>
      <c r="GC779" s="58"/>
      <c r="GD779" s="58"/>
      <c r="GE779" s="58"/>
      <c r="GF779" s="58"/>
      <c r="GG779" s="58"/>
      <c r="GH779" s="58"/>
      <c r="GI779" s="58"/>
      <c r="GJ779" s="58"/>
      <c r="GK779" s="58"/>
      <c r="GL779" s="58"/>
      <c r="GM779" s="58"/>
      <c r="GN779" s="58"/>
      <c r="GO779" s="58"/>
      <c r="GP779" s="58"/>
      <c r="GQ779" s="58"/>
      <c r="GR779" s="58"/>
      <c r="GS779" s="58"/>
      <c r="GT779" s="58"/>
      <c r="GU779" s="58"/>
      <c r="GV779" s="58"/>
      <c r="GW779" s="58"/>
      <c r="GX779" s="58"/>
      <c r="GY779" s="58"/>
      <c r="GZ779" s="58"/>
      <c r="HA779" s="58"/>
      <c r="HB779" s="58"/>
      <c r="HC779" s="58"/>
      <c r="HD779" s="58"/>
      <c r="HE779" s="58"/>
      <c r="HF779" s="58"/>
      <c r="HG779" s="58"/>
      <c r="HH779" s="58"/>
      <c r="HI779" s="58"/>
      <c r="HJ779" s="58"/>
      <c r="HK779" s="58"/>
      <c r="HL779" s="58"/>
      <c r="HM779" s="58"/>
      <c r="HN779" s="58"/>
      <c r="HO779" s="58"/>
      <c r="HP779" s="58"/>
      <c r="HQ779" s="58"/>
      <c r="HR779" s="58"/>
      <c r="HS779" s="58"/>
      <c r="HT779" s="58"/>
      <c r="HU779" s="58"/>
      <c r="HV779" s="58"/>
      <c r="HW779" s="58"/>
      <c r="HX779" s="58"/>
      <c r="HY779" s="58"/>
      <c r="HZ779" s="58"/>
      <c r="IA779" s="58"/>
      <c r="IB779" s="58"/>
      <c r="IC779" s="58"/>
      <c r="ID779" s="58"/>
      <c r="IE779" s="58"/>
      <c r="IF779" s="58"/>
      <c r="IG779" s="58"/>
      <c r="IH779" s="58"/>
      <c r="II779" s="58"/>
      <c r="IJ779" s="58"/>
      <c r="IK779" s="58"/>
      <c r="IL779" s="58"/>
      <c r="IM779" s="58"/>
      <c r="IN779" s="58"/>
      <c r="IO779" s="58"/>
      <c r="IP779" s="58"/>
      <c r="IQ779" s="58"/>
      <c r="IR779" s="58"/>
      <c r="IS779" s="58"/>
      <c r="IT779" s="58"/>
      <c r="IU779" s="58"/>
      <c r="IV779" s="58"/>
      <c r="IW779" s="58"/>
    </row>
    <row r="780" customFormat="false" ht="24" hidden="false" customHeight="false" outlineLevel="0" collapsed="false"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BL780" s="58"/>
      <c r="BM780" s="58"/>
      <c r="BN780" s="58"/>
      <c r="BO780" s="58"/>
      <c r="BP780" s="58"/>
      <c r="BQ780" s="58"/>
      <c r="BR780" s="58"/>
      <c r="BS780" s="58"/>
      <c r="BT780" s="58"/>
      <c r="BU780" s="58"/>
      <c r="BV780" s="58"/>
      <c r="BW780" s="58"/>
      <c r="BX780" s="58"/>
      <c r="BY780" s="58"/>
      <c r="BZ780" s="58"/>
      <c r="CA780" s="58"/>
      <c r="CB780" s="58"/>
      <c r="CC780" s="58"/>
      <c r="CD780" s="58"/>
      <c r="CE780" s="58"/>
      <c r="CF780" s="58"/>
      <c r="CG780" s="58"/>
      <c r="CH780" s="58"/>
      <c r="CI780" s="58"/>
      <c r="CJ780" s="58"/>
      <c r="CK780" s="58"/>
      <c r="CL780" s="58"/>
      <c r="CM780" s="58"/>
      <c r="CN780" s="58"/>
      <c r="CO780" s="58"/>
      <c r="CP780" s="58"/>
      <c r="CQ780" s="58"/>
      <c r="CR780" s="58"/>
      <c r="CS780" s="58"/>
      <c r="CT780" s="58"/>
      <c r="CU780" s="58"/>
      <c r="CV780" s="58"/>
      <c r="CW780" s="58"/>
      <c r="CX780" s="58"/>
      <c r="CY780" s="58"/>
      <c r="CZ780" s="58"/>
      <c r="DA780" s="58"/>
      <c r="DB780" s="58"/>
      <c r="DC780" s="58"/>
      <c r="DD780" s="58"/>
      <c r="DE780" s="58"/>
      <c r="DF780" s="58"/>
      <c r="DG780" s="58"/>
      <c r="DH780" s="58"/>
      <c r="DI780" s="58"/>
      <c r="DJ780" s="58"/>
      <c r="DK780" s="58"/>
      <c r="DL780" s="58"/>
      <c r="DM780" s="58"/>
      <c r="DN780" s="58"/>
      <c r="DO780" s="58"/>
      <c r="DP780" s="58"/>
      <c r="DQ780" s="58"/>
      <c r="DR780" s="58"/>
      <c r="DS780" s="58"/>
      <c r="DT780" s="58"/>
      <c r="DU780" s="58"/>
      <c r="DV780" s="58"/>
      <c r="DW780" s="58"/>
      <c r="DX780" s="58"/>
      <c r="DY780" s="58"/>
      <c r="DZ780" s="58"/>
      <c r="EA780" s="58"/>
      <c r="EB780" s="58"/>
      <c r="EC780" s="58"/>
      <c r="ED780" s="58"/>
      <c r="EE780" s="58"/>
      <c r="EF780" s="58"/>
      <c r="EG780" s="58"/>
      <c r="EH780" s="58"/>
      <c r="EI780" s="58"/>
      <c r="EJ780" s="58"/>
      <c r="EK780" s="58"/>
      <c r="EL780" s="58"/>
      <c r="EM780" s="58"/>
      <c r="EN780" s="58"/>
      <c r="EO780" s="58"/>
      <c r="EP780" s="58"/>
      <c r="EQ780" s="58"/>
      <c r="ER780" s="58"/>
      <c r="ES780" s="58"/>
      <c r="ET780" s="58"/>
      <c r="EU780" s="58"/>
      <c r="EV780" s="58"/>
      <c r="EW780" s="58"/>
      <c r="EX780" s="58"/>
      <c r="EY780" s="58"/>
      <c r="EZ780" s="58"/>
      <c r="FA780" s="58"/>
      <c r="FB780" s="58"/>
      <c r="FC780" s="58"/>
      <c r="FD780" s="58"/>
      <c r="FE780" s="58"/>
      <c r="FF780" s="58"/>
      <c r="FG780" s="58"/>
      <c r="FH780" s="58"/>
      <c r="FI780" s="58"/>
      <c r="FJ780" s="58"/>
      <c r="FK780" s="58"/>
      <c r="FL780" s="58"/>
      <c r="FM780" s="58"/>
      <c r="FN780" s="58"/>
      <c r="FO780" s="58"/>
      <c r="FP780" s="58"/>
      <c r="FQ780" s="58"/>
      <c r="FR780" s="58"/>
      <c r="FS780" s="58"/>
      <c r="FT780" s="58"/>
      <c r="FU780" s="58"/>
      <c r="FV780" s="58"/>
      <c r="FW780" s="58"/>
      <c r="FX780" s="58"/>
      <c r="FY780" s="58"/>
      <c r="FZ780" s="58"/>
      <c r="GA780" s="58"/>
      <c r="GB780" s="58"/>
      <c r="GC780" s="58"/>
      <c r="GD780" s="58"/>
      <c r="GE780" s="58"/>
      <c r="GF780" s="58"/>
      <c r="GG780" s="58"/>
      <c r="GH780" s="58"/>
      <c r="GI780" s="58"/>
      <c r="GJ780" s="58"/>
      <c r="GK780" s="58"/>
      <c r="GL780" s="58"/>
      <c r="GM780" s="58"/>
      <c r="GN780" s="58"/>
      <c r="GO780" s="58"/>
      <c r="GP780" s="58"/>
      <c r="GQ780" s="58"/>
      <c r="GR780" s="58"/>
      <c r="GS780" s="58"/>
      <c r="GT780" s="58"/>
      <c r="GU780" s="58"/>
      <c r="GV780" s="58"/>
      <c r="GW780" s="58"/>
      <c r="GX780" s="58"/>
      <c r="GY780" s="58"/>
      <c r="GZ780" s="58"/>
      <c r="HA780" s="58"/>
      <c r="HB780" s="58"/>
      <c r="HC780" s="58"/>
      <c r="HD780" s="58"/>
      <c r="HE780" s="58"/>
      <c r="HF780" s="58"/>
      <c r="HG780" s="58"/>
      <c r="HH780" s="58"/>
      <c r="HI780" s="58"/>
      <c r="HJ780" s="58"/>
      <c r="HK780" s="58"/>
      <c r="HL780" s="58"/>
      <c r="HM780" s="58"/>
      <c r="HN780" s="58"/>
      <c r="HO780" s="58"/>
      <c r="HP780" s="58"/>
      <c r="HQ780" s="58"/>
      <c r="HR780" s="58"/>
      <c r="HS780" s="58"/>
      <c r="HT780" s="58"/>
      <c r="HU780" s="58"/>
      <c r="HV780" s="58"/>
      <c r="HW780" s="58"/>
      <c r="HX780" s="58"/>
      <c r="HY780" s="58"/>
      <c r="HZ780" s="58"/>
      <c r="IA780" s="58"/>
      <c r="IB780" s="58"/>
      <c r="IC780" s="58"/>
      <c r="ID780" s="58"/>
      <c r="IE780" s="58"/>
      <c r="IF780" s="58"/>
      <c r="IG780" s="58"/>
      <c r="IH780" s="58"/>
      <c r="II780" s="58"/>
      <c r="IJ780" s="58"/>
      <c r="IK780" s="58"/>
      <c r="IL780" s="58"/>
      <c r="IM780" s="58"/>
      <c r="IN780" s="58"/>
      <c r="IO780" s="58"/>
      <c r="IP780" s="58"/>
      <c r="IQ780" s="58"/>
      <c r="IR780" s="58"/>
      <c r="IS780" s="58"/>
      <c r="IT780" s="58"/>
      <c r="IU780" s="58"/>
      <c r="IV780" s="58"/>
      <c r="IW780" s="58"/>
    </row>
    <row r="781" customFormat="false" ht="24" hidden="false" customHeight="false" outlineLevel="0" collapsed="false"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BL781" s="58"/>
      <c r="BM781" s="58"/>
      <c r="BN781" s="58"/>
      <c r="BO781" s="58"/>
      <c r="BP781" s="58"/>
      <c r="BQ781" s="58"/>
      <c r="BR781" s="58"/>
      <c r="BS781" s="58"/>
      <c r="BT781" s="58"/>
      <c r="BU781" s="58"/>
      <c r="BV781" s="58"/>
      <c r="BW781" s="58"/>
      <c r="BX781" s="58"/>
      <c r="BY781" s="58"/>
      <c r="BZ781" s="58"/>
      <c r="CA781" s="58"/>
      <c r="CB781" s="58"/>
      <c r="CC781" s="58"/>
      <c r="CD781" s="58"/>
      <c r="CE781" s="58"/>
      <c r="CF781" s="58"/>
      <c r="CG781" s="58"/>
      <c r="CH781" s="58"/>
      <c r="CI781" s="58"/>
      <c r="CJ781" s="58"/>
      <c r="CK781" s="58"/>
      <c r="CL781" s="58"/>
      <c r="CM781" s="58"/>
      <c r="CN781" s="58"/>
      <c r="CO781" s="58"/>
      <c r="CP781" s="58"/>
      <c r="CQ781" s="58"/>
      <c r="CR781" s="58"/>
      <c r="CS781" s="58"/>
      <c r="CT781" s="58"/>
      <c r="CU781" s="58"/>
      <c r="CV781" s="58"/>
      <c r="CW781" s="58"/>
      <c r="CX781" s="58"/>
      <c r="CY781" s="58"/>
      <c r="CZ781" s="58"/>
      <c r="DA781" s="58"/>
      <c r="DB781" s="58"/>
      <c r="DC781" s="58"/>
      <c r="DD781" s="58"/>
      <c r="DE781" s="58"/>
      <c r="DF781" s="58"/>
      <c r="DG781" s="58"/>
      <c r="DH781" s="58"/>
      <c r="DI781" s="58"/>
      <c r="DJ781" s="58"/>
      <c r="DK781" s="58"/>
      <c r="DL781" s="58"/>
      <c r="DM781" s="58"/>
      <c r="DN781" s="58"/>
      <c r="DO781" s="58"/>
      <c r="DP781" s="58"/>
      <c r="DQ781" s="58"/>
      <c r="DR781" s="58"/>
      <c r="DS781" s="58"/>
      <c r="DT781" s="58"/>
      <c r="DU781" s="58"/>
      <c r="DV781" s="58"/>
      <c r="DW781" s="58"/>
      <c r="DX781" s="58"/>
      <c r="DY781" s="58"/>
      <c r="DZ781" s="58"/>
      <c r="EA781" s="58"/>
      <c r="EB781" s="58"/>
      <c r="EC781" s="58"/>
      <c r="ED781" s="58"/>
      <c r="EE781" s="58"/>
      <c r="EF781" s="58"/>
      <c r="EG781" s="58"/>
      <c r="EH781" s="58"/>
      <c r="EI781" s="58"/>
      <c r="EJ781" s="58"/>
      <c r="EK781" s="58"/>
      <c r="EL781" s="58"/>
      <c r="EM781" s="58"/>
      <c r="EN781" s="58"/>
      <c r="EO781" s="58"/>
      <c r="EP781" s="58"/>
      <c r="EQ781" s="58"/>
      <c r="ER781" s="58"/>
      <c r="ES781" s="58"/>
      <c r="ET781" s="58"/>
      <c r="EU781" s="58"/>
      <c r="EV781" s="58"/>
      <c r="EW781" s="58"/>
      <c r="EX781" s="58"/>
      <c r="EY781" s="58"/>
      <c r="EZ781" s="58"/>
      <c r="FA781" s="58"/>
      <c r="FB781" s="58"/>
      <c r="FC781" s="58"/>
      <c r="FD781" s="58"/>
      <c r="FE781" s="58"/>
      <c r="FF781" s="58"/>
      <c r="FG781" s="58"/>
      <c r="FH781" s="58"/>
      <c r="FI781" s="58"/>
      <c r="FJ781" s="58"/>
      <c r="FK781" s="58"/>
      <c r="FL781" s="58"/>
      <c r="FM781" s="58"/>
      <c r="FN781" s="58"/>
      <c r="FO781" s="58"/>
      <c r="FP781" s="58"/>
      <c r="FQ781" s="58"/>
      <c r="FR781" s="58"/>
      <c r="FS781" s="58"/>
      <c r="FT781" s="58"/>
      <c r="FU781" s="58"/>
      <c r="FV781" s="58"/>
      <c r="FW781" s="58"/>
      <c r="FX781" s="58"/>
      <c r="FY781" s="58"/>
      <c r="FZ781" s="58"/>
      <c r="GA781" s="58"/>
      <c r="GB781" s="58"/>
      <c r="GC781" s="58"/>
      <c r="GD781" s="58"/>
      <c r="GE781" s="58"/>
      <c r="GF781" s="58"/>
      <c r="GG781" s="58"/>
      <c r="GH781" s="58"/>
      <c r="GI781" s="58"/>
      <c r="GJ781" s="58"/>
      <c r="GK781" s="58"/>
      <c r="GL781" s="58"/>
      <c r="GM781" s="58"/>
      <c r="GN781" s="58"/>
      <c r="GO781" s="58"/>
      <c r="GP781" s="58"/>
      <c r="GQ781" s="58"/>
      <c r="GR781" s="58"/>
      <c r="GS781" s="58"/>
      <c r="GT781" s="58"/>
      <c r="GU781" s="58"/>
      <c r="GV781" s="58"/>
      <c r="GW781" s="58"/>
      <c r="GX781" s="58"/>
      <c r="GY781" s="58"/>
      <c r="GZ781" s="58"/>
      <c r="HA781" s="58"/>
      <c r="HB781" s="58"/>
      <c r="HC781" s="58"/>
      <c r="HD781" s="58"/>
      <c r="HE781" s="58"/>
      <c r="HF781" s="58"/>
      <c r="HG781" s="58"/>
      <c r="HH781" s="58"/>
      <c r="HI781" s="58"/>
      <c r="HJ781" s="58"/>
      <c r="HK781" s="58"/>
      <c r="HL781" s="58"/>
      <c r="HM781" s="58"/>
      <c r="HN781" s="58"/>
      <c r="HO781" s="58"/>
      <c r="HP781" s="58"/>
      <c r="HQ781" s="58"/>
      <c r="HR781" s="58"/>
      <c r="HS781" s="58"/>
      <c r="HT781" s="58"/>
      <c r="HU781" s="58"/>
      <c r="HV781" s="58"/>
      <c r="HW781" s="58"/>
      <c r="HX781" s="58"/>
      <c r="HY781" s="58"/>
      <c r="HZ781" s="58"/>
      <c r="IA781" s="58"/>
      <c r="IB781" s="58"/>
      <c r="IC781" s="58"/>
      <c r="ID781" s="58"/>
      <c r="IE781" s="58"/>
      <c r="IF781" s="58"/>
      <c r="IG781" s="58"/>
      <c r="IH781" s="58"/>
      <c r="II781" s="58"/>
      <c r="IJ781" s="58"/>
      <c r="IK781" s="58"/>
      <c r="IL781" s="58"/>
      <c r="IM781" s="58"/>
      <c r="IN781" s="58"/>
      <c r="IO781" s="58"/>
      <c r="IP781" s="58"/>
      <c r="IQ781" s="58"/>
      <c r="IR781" s="58"/>
      <c r="IS781" s="58"/>
      <c r="IT781" s="58"/>
      <c r="IU781" s="58"/>
      <c r="IV781" s="58"/>
      <c r="IW781" s="58"/>
    </row>
    <row r="782" customFormat="false" ht="24" hidden="false" customHeight="false" outlineLevel="0" collapsed="false"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BL782" s="58"/>
      <c r="BM782" s="58"/>
      <c r="BN782" s="58"/>
      <c r="BO782" s="58"/>
      <c r="BP782" s="58"/>
      <c r="BQ782" s="58"/>
      <c r="BR782" s="58"/>
      <c r="BS782" s="58"/>
      <c r="BT782" s="58"/>
      <c r="BU782" s="58"/>
      <c r="BV782" s="58"/>
      <c r="BW782" s="58"/>
      <c r="BX782" s="58"/>
      <c r="BY782" s="58"/>
      <c r="BZ782" s="58"/>
      <c r="CA782" s="58"/>
      <c r="CB782" s="58"/>
      <c r="CC782" s="58"/>
      <c r="CD782" s="58"/>
      <c r="CE782" s="58"/>
      <c r="CF782" s="58"/>
      <c r="CG782" s="58"/>
      <c r="CH782" s="58"/>
      <c r="CI782" s="58"/>
      <c r="CJ782" s="58"/>
      <c r="CK782" s="58"/>
      <c r="CL782" s="58"/>
      <c r="CM782" s="58"/>
      <c r="CN782" s="58"/>
      <c r="CO782" s="58"/>
      <c r="CP782" s="58"/>
      <c r="CQ782" s="58"/>
      <c r="CR782" s="58"/>
      <c r="CS782" s="58"/>
      <c r="CT782" s="58"/>
      <c r="CU782" s="58"/>
      <c r="CV782" s="58"/>
      <c r="CW782" s="58"/>
      <c r="CX782" s="58"/>
      <c r="CY782" s="58"/>
      <c r="CZ782" s="58"/>
      <c r="DA782" s="58"/>
      <c r="DB782" s="58"/>
      <c r="DC782" s="58"/>
      <c r="DD782" s="58"/>
      <c r="DE782" s="58"/>
      <c r="DF782" s="58"/>
      <c r="DG782" s="58"/>
      <c r="DH782" s="58"/>
      <c r="DI782" s="58"/>
      <c r="DJ782" s="58"/>
      <c r="DK782" s="58"/>
      <c r="DL782" s="58"/>
      <c r="DM782" s="58"/>
      <c r="DN782" s="58"/>
      <c r="DO782" s="58"/>
      <c r="DP782" s="58"/>
      <c r="DQ782" s="58"/>
      <c r="DR782" s="58"/>
      <c r="DS782" s="58"/>
      <c r="DT782" s="58"/>
      <c r="DU782" s="58"/>
      <c r="DV782" s="58"/>
      <c r="DW782" s="58"/>
      <c r="DX782" s="58"/>
      <c r="DY782" s="58"/>
      <c r="DZ782" s="58"/>
      <c r="EA782" s="58"/>
      <c r="EB782" s="58"/>
      <c r="EC782" s="58"/>
      <c r="ED782" s="58"/>
      <c r="EE782" s="58"/>
      <c r="EF782" s="58"/>
      <c r="EG782" s="58"/>
      <c r="EH782" s="58"/>
      <c r="EI782" s="58"/>
      <c r="EJ782" s="58"/>
      <c r="EK782" s="58"/>
      <c r="EL782" s="58"/>
      <c r="EM782" s="58"/>
      <c r="EN782" s="58"/>
      <c r="EO782" s="58"/>
      <c r="EP782" s="58"/>
      <c r="EQ782" s="58"/>
      <c r="ER782" s="58"/>
      <c r="ES782" s="58"/>
      <c r="ET782" s="58"/>
      <c r="EU782" s="58"/>
      <c r="EV782" s="58"/>
      <c r="EW782" s="58"/>
      <c r="EX782" s="58"/>
      <c r="EY782" s="58"/>
      <c r="EZ782" s="58"/>
      <c r="FA782" s="58"/>
      <c r="FB782" s="58"/>
      <c r="FC782" s="58"/>
      <c r="FD782" s="58"/>
      <c r="FE782" s="58"/>
      <c r="FF782" s="58"/>
      <c r="FG782" s="58"/>
      <c r="FH782" s="58"/>
      <c r="FI782" s="58"/>
      <c r="FJ782" s="58"/>
      <c r="FK782" s="58"/>
      <c r="FL782" s="58"/>
      <c r="FM782" s="58"/>
      <c r="FN782" s="58"/>
      <c r="FO782" s="58"/>
      <c r="FP782" s="58"/>
      <c r="FQ782" s="58"/>
      <c r="FR782" s="58"/>
      <c r="FS782" s="58"/>
      <c r="FT782" s="58"/>
      <c r="FU782" s="58"/>
      <c r="FV782" s="58"/>
      <c r="FW782" s="58"/>
      <c r="FX782" s="58"/>
      <c r="FY782" s="58"/>
      <c r="FZ782" s="58"/>
      <c r="GA782" s="58"/>
      <c r="GB782" s="58"/>
      <c r="GC782" s="58"/>
      <c r="GD782" s="58"/>
      <c r="GE782" s="58"/>
      <c r="GF782" s="58"/>
      <c r="GG782" s="58"/>
      <c r="GH782" s="58"/>
      <c r="GI782" s="58"/>
      <c r="GJ782" s="58"/>
      <c r="GK782" s="58"/>
      <c r="GL782" s="58"/>
      <c r="GM782" s="58"/>
      <c r="GN782" s="58"/>
      <c r="GO782" s="58"/>
      <c r="GP782" s="58"/>
      <c r="GQ782" s="58"/>
      <c r="GR782" s="58"/>
      <c r="GS782" s="58"/>
      <c r="GT782" s="58"/>
      <c r="GU782" s="58"/>
      <c r="GV782" s="58"/>
      <c r="GW782" s="58"/>
      <c r="GX782" s="58"/>
      <c r="GY782" s="58"/>
      <c r="GZ782" s="58"/>
      <c r="HA782" s="58"/>
      <c r="HB782" s="58"/>
      <c r="HC782" s="58"/>
      <c r="HD782" s="58"/>
      <c r="HE782" s="58"/>
      <c r="HF782" s="58"/>
      <c r="HG782" s="58"/>
      <c r="HH782" s="58"/>
      <c r="HI782" s="58"/>
      <c r="HJ782" s="58"/>
      <c r="HK782" s="58"/>
      <c r="HL782" s="58"/>
      <c r="HM782" s="58"/>
      <c r="HN782" s="58"/>
      <c r="HO782" s="58"/>
      <c r="HP782" s="58"/>
      <c r="HQ782" s="58"/>
      <c r="HR782" s="58"/>
      <c r="HS782" s="58"/>
      <c r="HT782" s="58"/>
      <c r="HU782" s="58"/>
      <c r="HV782" s="58"/>
      <c r="HW782" s="58"/>
      <c r="HX782" s="58"/>
      <c r="HY782" s="58"/>
      <c r="HZ782" s="58"/>
      <c r="IA782" s="58"/>
      <c r="IB782" s="58"/>
      <c r="IC782" s="58"/>
      <c r="ID782" s="58"/>
      <c r="IE782" s="58"/>
      <c r="IF782" s="58"/>
      <c r="IG782" s="58"/>
      <c r="IH782" s="58"/>
      <c r="II782" s="58"/>
      <c r="IJ782" s="58"/>
      <c r="IK782" s="58"/>
      <c r="IL782" s="58"/>
      <c r="IM782" s="58"/>
      <c r="IN782" s="58"/>
      <c r="IO782" s="58"/>
      <c r="IP782" s="58"/>
      <c r="IQ782" s="58"/>
      <c r="IR782" s="58"/>
      <c r="IS782" s="58"/>
      <c r="IT782" s="58"/>
      <c r="IU782" s="58"/>
      <c r="IV782" s="58"/>
      <c r="IW782" s="58"/>
    </row>
    <row r="783" customFormat="false" ht="24" hidden="false" customHeight="false" outlineLevel="0" collapsed="false"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BL783" s="58"/>
      <c r="BM783" s="58"/>
      <c r="BN783" s="58"/>
      <c r="BO783" s="58"/>
      <c r="BP783" s="58"/>
      <c r="BQ783" s="58"/>
      <c r="BR783" s="58"/>
      <c r="BS783" s="58"/>
      <c r="BT783" s="58"/>
      <c r="BU783" s="58"/>
      <c r="BV783" s="58"/>
      <c r="BW783" s="58"/>
      <c r="BX783" s="58"/>
      <c r="BY783" s="58"/>
      <c r="BZ783" s="58"/>
      <c r="CA783" s="58"/>
      <c r="CB783" s="58"/>
      <c r="CC783" s="58"/>
      <c r="CD783" s="58"/>
      <c r="CE783" s="58"/>
      <c r="CF783" s="58"/>
      <c r="CG783" s="58"/>
      <c r="CH783" s="58"/>
      <c r="CI783" s="58"/>
      <c r="CJ783" s="58"/>
      <c r="CK783" s="58"/>
      <c r="CL783" s="58"/>
      <c r="CM783" s="58"/>
      <c r="CN783" s="58"/>
      <c r="CO783" s="58"/>
      <c r="CP783" s="58"/>
      <c r="CQ783" s="58"/>
      <c r="CR783" s="58"/>
      <c r="CS783" s="58"/>
      <c r="CT783" s="58"/>
      <c r="CU783" s="58"/>
      <c r="CV783" s="58"/>
      <c r="CW783" s="58"/>
      <c r="CX783" s="58"/>
      <c r="CY783" s="58"/>
      <c r="CZ783" s="58"/>
      <c r="DA783" s="58"/>
      <c r="DB783" s="58"/>
      <c r="DC783" s="58"/>
      <c r="DD783" s="58"/>
      <c r="DE783" s="58"/>
      <c r="DF783" s="58"/>
      <c r="DG783" s="58"/>
      <c r="DH783" s="58"/>
      <c r="DI783" s="58"/>
      <c r="DJ783" s="58"/>
      <c r="DK783" s="58"/>
      <c r="DL783" s="58"/>
      <c r="DM783" s="58"/>
      <c r="DN783" s="58"/>
      <c r="DO783" s="58"/>
      <c r="DP783" s="58"/>
      <c r="DQ783" s="58"/>
      <c r="DR783" s="58"/>
      <c r="DS783" s="58"/>
      <c r="DT783" s="58"/>
      <c r="DU783" s="58"/>
      <c r="DV783" s="58"/>
      <c r="DW783" s="58"/>
      <c r="DX783" s="58"/>
      <c r="DY783" s="58"/>
      <c r="DZ783" s="58"/>
      <c r="EA783" s="58"/>
      <c r="EB783" s="58"/>
      <c r="EC783" s="58"/>
      <c r="ED783" s="58"/>
      <c r="EE783" s="58"/>
      <c r="EF783" s="58"/>
      <c r="EG783" s="58"/>
      <c r="EH783" s="58"/>
      <c r="EI783" s="58"/>
      <c r="EJ783" s="58"/>
      <c r="EK783" s="58"/>
      <c r="EL783" s="58"/>
      <c r="EM783" s="58"/>
      <c r="EN783" s="58"/>
      <c r="EO783" s="58"/>
      <c r="EP783" s="58"/>
      <c r="EQ783" s="58"/>
      <c r="ER783" s="58"/>
      <c r="ES783" s="58"/>
      <c r="ET783" s="58"/>
      <c r="EU783" s="58"/>
      <c r="EV783" s="58"/>
      <c r="EW783" s="58"/>
      <c r="EX783" s="58"/>
      <c r="EY783" s="58"/>
      <c r="EZ783" s="58"/>
      <c r="FA783" s="58"/>
      <c r="FB783" s="58"/>
      <c r="FC783" s="58"/>
      <c r="FD783" s="58"/>
      <c r="FE783" s="58"/>
      <c r="FF783" s="58"/>
      <c r="FG783" s="58"/>
      <c r="FH783" s="58"/>
      <c r="FI783" s="58"/>
      <c r="FJ783" s="58"/>
      <c r="FK783" s="58"/>
      <c r="FL783" s="58"/>
      <c r="FM783" s="58"/>
      <c r="FN783" s="58"/>
      <c r="FO783" s="58"/>
      <c r="FP783" s="58"/>
      <c r="FQ783" s="58"/>
      <c r="FR783" s="58"/>
      <c r="FS783" s="58"/>
      <c r="FT783" s="58"/>
      <c r="FU783" s="58"/>
      <c r="FV783" s="58"/>
      <c r="FW783" s="58"/>
      <c r="FX783" s="58"/>
      <c r="FY783" s="58"/>
      <c r="FZ783" s="58"/>
      <c r="GA783" s="58"/>
      <c r="GB783" s="58"/>
      <c r="GC783" s="58"/>
      <c r="GD783" s="58"/>
      <c r="GE783" s="58"/>
      <c r="GF783" s="58"/>
      <c r="GG783" s="58"/>
      <c r="GH783" s="58"/>
      <c r="GI783" s="58"/>
      <c r="GJ783" s="58"/>
      <c r="GK783" s="58"/>
      <c r="GL783" s="58"/>
      <c r="GM783" s="58"/>
      <c r="GN783" s="58"/>
      <c r="GO783" s="58"/>
      <c r="GP783" s="58"/>
      <c r="GQ783" s="58"/>
      <c r="GR783" s="58"/>
      <c r="GS783" s="58"/>
      <c r="GT783" s="58"/>
      <c r="GU783" s="58"/>
      <c r="GV783" s="58"/>
      <c r="GW783" s="58"/>
      <c r="GX783" s="58"/>
      <c r="GY783" s="58"/>
      <c r="GZ783" s="58"/>
      <c r="HA783" s="58"/>
      <c r="HB783" s="58"/>
      <c r="HC783" s="58"/>
      <c r="HD783" s="58"/>
      <c r="HE783" s="58"/>
      <c r="HF783" s="58"/>
      <c r="HG783" s="58"/>
      <c r="HH783" s="58"/>
      <c r="HI783" s="58"/>
      <c r="HJ783" s="58"/>
      <c r="HK783" s="58"/>
      <c r="HL783" s="58"/>
      <c r="HM783" s="58"/>
      <c r="HN783" s="58"/>
      <c r="HO783" s="58"/>
      <c r="HP783" s="58"/>
      <c r="HQ783" s="58"/>
      <c r="HR783" s="58"/>
      <c r="HS783" s="58"/>
      <c r="HT783" s="58"/>
      <c r="HU783" s="58"/>
      <c r="HV783" s="58"/>
      <c r="HW783" s="58"/>
      <c r="HX783" s="58"/>
      <c r="HY783" s="58"/>
      <c r="HZ783" s="58"/>
      <c r="IA783" s="58"/>
      <c r="IB783" s="58"/>
      <c r="IC783" s="58"/>
      <c r="ID783" s="58"/>
      <c r="IE783" s="58"/>
      <c r="IF783" s="58"/>
      <c r="IG783" s="58"/>
      <c r="IH783" s="58"/>
      <c r="II783" s="58"/>
      <c r="IJ783" s="58"/>
      <c r="IK783" s="58"/>
      <c r="IL783" s="58"/>
      <c r="IM783" s="58"/>
      <c r="IN783" s="58"/>
      <c r="IO783" s="58"/>
      <c r="IP783" s="58"/>
      <c r="IQ783" s="58"/>
      <c r="IR783" s="58"/>
      <c r="IS783" s="58"/>
      <c r="IT783" s="58"/>
      <c r="IU783" s="58"/>
      <c r="IV783" s="58"/>
      <c r="IW783" s="58"/>
    </row>
    <row r="784" customFormat="false" ht="24" hidden="false" customHeight="false" outlineLevel="0" collapsed="false"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BL784" s="58"/>
      <c r="BM784" s="58"/>
      <c r="BN784" s="58"/>
      <c r="BO784" s="58"/>
      <c r="BP784" s="58"/>
      <c r="BQ784" s="58"/>
      <c r="BR784" s="58"/>
      <c r="BS784" s="58"/>
      <c r="BT784" s="58"/>
      <c r="BU784" s="58"/>
      <c r="BV784" s="58"/>
      <c r="BW784" s="58"/>
      <c r="BX784" s="58"/>
      <c r="BY784" s="58"/>
      <c r="BZ784" s="58"/>
      <c r="CA784" s="58"/>
      <c r="CB784" s="58"/>
      <c r="CC784" s="58"/>
      <c r="CD784" s="58"/>
      <c r="CE784" s="58"/>
      <c r="CF784" s="58"/>
      <c r="CG784" s="58"/>
      <c r="CH784" s="58"/>
      <c r="CI784" s="58"/>
      <c r="CJ784" s="58"/>
      <c r="CK784" s="58"/>
      <c r="CL784" s="58"/>
      <c r="CM784" s="58"/>
      <c r="CN784" s="58"/>
      <c r="CO784" s="58"/>
      <c r="CP784" s="58"/>
      <c r="CQ784" s="58"/>
      <c r="CR784" s="58"/>
      <c r="CS784" s="58"/>
      <c r="CT784" s="58"/>
      <c r="CU784" s="58"/>
      <c r="CV784" s="58"/>
      <c r="CW784" s="58"/>
      <c r="CX784" s="58"/>
      <c r="CY784" s="58"/>
      <c r="CZ784" s="58"/>
      <c r="DA784" s="58"/>
      <c r="DB784" s="58"/>
      <c r="DC784" s="58"/>
      <c r="DD784" s="58"/>
      <c r="DE784" s="58"/>
      <c r="DF784" s="58"/>
      <c r="DG784" s="58"/>
      <c r="DH784" s="58"/>
      <c r="DI784" s="58"/>
      <c r="DJ784" s="58"/>
      <c r="DK784" s="58"/>
      <c r="DL784" s="58"/>
      <c r="DM784" s="58"/>
      <c r="DN784" s="58"/>
      <c r="DO784" s="58"/>
      <c r="DP784" s="58"/>
      <c r="DQ784" s="58"/>
      <c r="DR784" s="58"/>
      <c r="DS784" s="58"/>
      <c r="DT784" s="58"/>
      <c r="DU784" s="58"/>
      <c r="DV784" s="58"/>
      <c r="DW784" s="58"/>
      <c r="DX784" s="58"/>
      <c r="DY784" s="58"/>
      <c r="DZ784" s="58"/>
      <c r="EA784" s="58"/>
      <c r="EB784" s="58"/>
      <c r="EC784" s="58"/>
      <c r="ED784" s="58"/>
      <c r="EE784" s="58"/>
      <c r="EF784" s="58"/>
      <c r="EG784" s="58"/>
      <c r="EH784" s="58"/>
      <c r="EI784" s="58"/>
      <c r="EJ784" s="58"/>
      <c r="EK784" s="58"/>
      <c r="EL784" s="58"/>
      <c r="EM784" s="58"/>
      <c r="EN784" s="58"/>
      <c r="EO784" s="58"/>
      <c r="EP784" s="58"/>
      <c r="EQ784" s="58"/>
      <c r="ER784" s="58"/>
      <c r="ES784" s="58"/>
      <c r="ET784" s="58"/>
      <c r="EU784" s="58"/>
      <c r="EV784" s="58"/>
      <c r="EW784" s="58"/>
      <c r="EX784" s="58"/>
      <c r="EY784" s="58"/>
      <c r="EZ784" s="58"/>
      <c r="FA784" s="58"/>
      <c r="FB784" s="58"/>
      <c r="FC784" s="58"/>
      <c r="FD784" s="58"/>
      <c r="FE784" s="58"/>
      <c r="FF784" s="58"/>
      <c r="FG784" s="58"/>
      <c r="FH784" s="58"/>
      <c r="FI784" s="58"/>
      <c r="FJ784" s="58"/>
      <c r="FK784" s="58"/>
      <c r="FL784" s="58"/>
      <c r="FM784" s="58"/>
      <c r="FN784" s="58"/>
      <c r="FO784" s="58"/>
      <c r="FP784" s="58"/>
      <c r="FQ784" s="58"/>
      <c r="FR784" s="58"/>
      <c r="FS784" s="58"/>
      <c r="FT784" s="58"/>
      <c r="FU784" s="58"/>
      <c r="FV784" s="58"/>
      <c r="FW784" s="58"/>
      <c r="FX784" s="58"/>
      <c r="FY784" s="58"/>
      <c r="FZ784" s="58"/>
      <c r="GA784" s="58"/>
      <c r="GB784" s="58"/>
      <c r="GC784" s="58"/>
      <c r="GD784" s="58"/>
      <c r="GE784" s="58"/>
      <c r="GF784" s="58"/>
      <c r="GG784" s="58"/>
      <c r="GH784" s="58"/>
      <c r="GI784" s="58"/>
      <c r="GJ784" s="58"/>
      <c r="GK784" s="58"/>
      <c r="GL784" s="58"/>
      <c r="GM784" s="58"/>
      <c r="GN784" s="58"/>
      <c r="GO784" s="58"/>
      <c r="GP784" s="58"/>
      <c r="GQ784" s="58"/>
      <c r="GR784" s="58"/>
      <c r="GS784" s="58"/>
      <c r="GT784" s="58"/>
      <c r="GU784" s="58"/>
      <c r="GV784" s="58"/>
      <c r="GW784" s="58"/>
      <c r="GX784" s="58"/>
      <c r="GY784" s="58"/>
      <c r="GZ784" s="58"/>
      <c r="HA784" s="58"/>
      <c r="HB784" s="58"/>
      <c r="HC784" s="58"/>
      <c r="HD784" s="58"/>
      <c r="HE784" s="58"/>
      <c r="HF784" s="58"/>
      <c r="HG784" s="58"/>
      <c r="HH784" s="58"/>
      <c r="HI784" s="58"/>
      <c r="HJ784" s="58"/>
      <c r="HK784" s="58"/>
      <c r="HL784" s="58"/>
      <c r="HM784" s="58"/>
      <c r="HN784" s="58"/>
      <c r="HO784" s="58"/>
      <c r="HP784" s="58"/>
      <c r="HQ784" s="58"/>
      <c r="HR784" s="58"/>
      <c r="HS784" s="58"/>
      <c r="HT784" s="58"/>
      <c r="HU784" s="58"/>
      <c r="HV784" s="58"/>
      <c r="HW784" s="58"/>
      <c r="HX784" s="58"/>
      <c r="HY784" s="58"/>
      <c r="HZ784" s="58"/>
      <c r="IA784" s="58"/>
      <c r="IB784" s="58"/>
      <c r="IC784" s="58"/>
      <c r="ID784" s="58"/>
      <c r="IE784" s="58"/>
      <c r="IF784" s="58"/>
      <c r="IG784" s="58"/>
      <c r="IH784" s="58"/>
      <c r="II784" s="58"/>
      <c r="IJ784" s="58"/>
      <c r="IK784" s="58"/>
      <c r="IL784" s="58"/>
      <c r="IM784" s="58"/>
      <c r="IN784" s="58"/>
      <c r="IO784" s="58"/>
      <c r="IP784" s="58"/>
      <c r="IQ784" s="58"/>
      <c r="IR784" s="58"/>
      <c r="IS784" s="58"/>
      <c r="IT784" s="58"/>
      <c r="IU784" s="58"/>
      <c r="IV784" s="58"/>
      <c r="IW784" s="58"/>
    </row>
    <row r="785" customFormat="false" ht="24" hidden="false" customHeight="false" outlineLevel="0" collapsed="false"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BL785" s="58"/>
      <c r="BM785" s="58"/>
      <c r="BN785" s="58"/>
      <c r="BO785" s="58"/>
      <c r="BP785" s="58"/>
      <c r="BQ785" s="58"/>
      <c r="BR785" s="58"/>
      <c r="BS785" s="58"/>
      <c r="BT785" s="58"/>
      <c r="BU785" s="58"/>
      <c r="BV785" s="58"/>
      <c r="BW785" s="58"/>
      <c r="BX785" s="58"/>
      <c r="BY785" s="58"/>
      <c r="BZ785" s="58"/>
      <c r="CA785" s="58"/>
      <c r="CB785" s="58"/>
      <c r="CC785" s="58"/>
      <c r="CD785" s="58"/>
      <c r="CE785" s="58"/>
      <c r="CF785" s="58"/>
      <c r="CG785" s="58"/>
      <c r="CH785" s="58"/>
      <c r="CI785" s="58"/>
      <c r="CJ785" s="58"/>
      <c r="CK785" s="58"/>
      <c r="CL785" s="58"/>
      <c r="CM785" s="58"/>
      <c r="CN785" s="58"/>
      <c r="CO785" s="58"/>
      <c r="CP785" s="58"/>
      <c r="CQ785" s="58"/>
      <c r="CR785" s="58"/>
      <c r="CS785" s="58"/>
      <c r="CT785" s="58"/>
      <c r="CU785" s="58"/>
      <c r="CV785" s="58"/>
      <c r="CW785" s="58"/>
      <c r="CX785" s="58"/>
      <c r="CY785" s="58"/>
      <c r="CZ785" s="58"/>
      <c r="DA785" s="58"/>
      <c r="DB785" s="58"/>
      <c r="DC785" s="58"/>
      <c r="DD785" s="58"/>
      <c r="DE785" s="58"/>
      <c r="DF785" s="58"/>
      <c r="DG785" s="58"/>
      <c r="DH785" s="58"/>
      <c r="DI785" s="58"/>
      <c r="DJ785" s="58"/>
      <c r="DK785" s="58"/>
      <c r="DL785" s="58"/>
      <c r="DM785" s="58"/>
      <c r="DN785" s="58"/>
      <c r="DO785" s="58"/>
      <c r="DP785" s="58"/>
      <c r="DQ785" s="58"/>
      <c r="DR785" s="58"/>
      <c r="DS785" s="58"/>
      <c r="DT785" s="58"/>
      <c r="DU785" s="58"/>
      <c r="DV785" s="58"/>
      <c r="DW785" s="58"/>
      <c r="DX785" s="58"/>
      <c r="DY785" s="58"/>
      <c r="DZ785" s="58"/>
      <c r="EA785" s="58"/>
      <c r="EB785" s="58"/>
      <c r="EC785" s="58"/>
      <c r="ED785" s="58"/>
      <c r="EE785" s="58"/>
      <c r="EF785" s="58"/>
      <c r="EG785" s="58"/>
      <c r="EH785" s="58"/>
      <c r="EI785" s="58"/>
      <c r="EJ785" s="58"/>
      <c r="EK785" s="58"/>
      <c r="EL785" s="58"/>
      <c r="EM785" s="58"/>
      <c r="EN785" s="58"/>
      <c r="EO785" s="58"/>
      <c r="EP785" s="58"/>
      <c r="EQ785" s="58"/>
      <c r="ER785" s="58"/>
      <c r="ES785" s="58"/>
      <c r="ET785" s="58"/>
      <c r="EU785" s="58"/>
      <c r="EV785" s="58"/>
      <c r="EW785" s="58"/>
      <c r="EX785" s="58"/>
      <c r="EY785" s="58"/>
      <c r="EZ785" s="58"/>
      <c r="FA785" s="58"/>
      <c r="FB785" s="58"/>
      <c r="FC785" s="58"/>
      <c r="FD785" s="58"/>
      <c r="FE785" s="58"/>
      <c r="FF785" s="58"/>
      <c r="FG785" s="58"/>
      <c r="FH785" s="58"/>
      <c r="FI785" s="58"/>
      <c r="FJ785" s="58"/>
      <c r="FK785" s="58"/>
      <c r="FL785" s="58"/>
      <c r="FM785" s="58"/>
      <c r="FN785" s="58"/>
      <c r="FO785" s="58"/>
      <c r="FP785" s="58"/>
      <c r="FQ785" s="58"/>
      <c r="FR785" s="58"/>
      <c r="FS785" s="58"/>
      <c r="FT785" s="58"/>
      <c r="FU785" s="58"/>
      <c r="FV785" s="58"/>
      <c r="FW785" s="58"/>
      <c r="FX785" s="58"/>
      <c r="FY785" s="58"/>
      <c r="FZ785" s="58"/>
      <c r="GA785" s="58"/>
      <c r="GB785" s="58"/>
      <c r="GC785" s="58"/>
      <c r="GD785" s="58"/>
      <c r="GE785" s="58"/>
      <c r="GF785" s="58"/>
      <c r="GG785" s="58"/>
      <c r="GH785" s="58"/>
      <c r="GI785" s="58"/>
      <c r="GJ785" s="58"/>
      <c r="GK785" s="58"/>
      <c r="GL785" s="58"/>
      <c r="GM785" s="58"/>
      <c r="GN785" s="58"/>
      <c r="GO785" s="58"/>
      <c r="GP785" s="58"/>
      <c r="GQ785" s="58"/>
      <c r="GR785" s="58"/>
      <c r="GS785" s="58"/>
      <c r="GT785" s="58"/>
      <c r="GU785" s="58"/>
      <c r="GV785" s="58"/>
      <c r="GW785" s="58"/>
      <c r="GX785" s="58"/>
      <c r="GY785" s="58"/>
      <c r="GZ785" s="58"/>
      <c r="HA785" s="58"/>
      <c r="HB785" s="58"/>
      <c r="HC785" s="58"/>
      <c r="HD785" s="58"/>
      <c r="HE785" s="58"/>
      <c r="HF785" s="58"/>
      <c r="HG785" s="58"/>
      <c r="HH785" s="58"/>
      <c r="HI785" s="58"/>
      <c r="HJ785" s="58"/>
      <c r="HK785" s="58"/>
      <c r="HL785" s="58"/>
      <c r="HM785" s="58"/>
      <c r="HN785" s="58"/>
      <c r="HO785" s="58"/>
      <c r="HP785" s="58"/>
      <c r="HQ785" s="58"/>
      <c r="HR785" s="58"/>
      <c r="HS785" s="58"/>
      <c r="HT785" s="58"/>
      <c r="HU785" s="58"/>
      <c r="HV785" s="58"/>
      <c r="HW785" s="58"/>
      <c r="HX785" s="58"/>
      <c r="HY785" s="58"/>
      <c r="HZ785" s="58"/>
      <c r="IA785" s="58"/>
      <c r="IB785" s="58"/>
      <c r="IC785" s="58"/>
      <c r="ID785" s="58"/>
      <c r="IE785" s="58"/>
      <c r="IF785" s="58"/>
      <c r="IG785" s="58"/>
      <c r="IH785" s="58"/>
      <c r="II785" s="58"/>
      <c r="IJ785" s="58"/>
      <c r="IK785" s="58"/>
      <c r="IL785" s="58"/>
      <c r="IM785" s="58"/>
      <c r="IN785" s="58"/>
      <c r="IO785" s="58"/>
      <c r="IP785" s="58"/>
      <c r="IQ785" s="58"/>
      <c r="IR785" s="58"/>
      <c r="IS785" s="58"/>
      <c r="IT785" s="58"/>
      <c r="IU785" s="58"/>
      <c r="IV785" s="58"/>
      <c r="IW785" s="58"/>
    </row>
    <row r="786" customFormat="false" ht="24" hidden="false" customHeight="false" outlineLevel="0" collapsed="false"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BL786" s="58"/>
      <c r="BM786" s="58"/>
      <c r="BN786" s="58"/>
      <c r="BO786" s="58"/>
      <c r="BP786" s="58"/>
      <c r="BQ786" s="58"/>
      <c r="BR786" s="58"/>
      <c r="BS786" s="58"/>
      <c r="BT786" s="58"/>
      <c r="BU786" s="58"/>
      <c r="BV786" s="58"/>
      <c r="BW786" s="58"/>
      <c r="BX786" s="58"/>
      <c r="BY786" s="58"/>
      <c r="BZ786" s="58"/>
      <c r="CA786" s="58"/>
      <c r="CB786" s="58"/>
      <c r="CC786" s="58"/>
      <c r="CD786" s="58"/>
      <c r="CE786" s="58"/>
      <c r="CF786" s="58"/>
      <c r="CG786" s="58"/>
      <c r="CH786" s="58"/>
      <c r="CI786" s="58"/>
      <c r="CJ786" s="58"/>
      <c r="CK786" s="58"/>
      <c r="CL786" s="58"/>
      <c r="CM786" s="58"/>
      <c r="CN786" s="58"/>
      <c r="CO786" s="58"/>
      <c r="CP786" s="58"/>
      <c r="CQ786" s="58"/>
      <c r="CR786" s="58"/>
      <c r="CS786" s="58"/>
      <c r="CT786" s="58"/>
      <c r="CU786" s="58"/>
      <c r="CV786" s="58"/>
      <c r="CW786" s="58"/>
      <c r="CX786" s="58"/>
      <c r="CY786" s="58"/>
      <c r="CZ786" s="58"/>
      <c r="DA786" s="58"/>
      <c r="DB786" s="58"/>
      <c r="DC786" s="58"/>
      <c r="DD786" s="58"/>
      <c r="DE786" s="58"/>
      <c r="DF786" s="58"/>
      <c r="DG786" s="58"/>
      <c r="DH786" s="58"/>
      <c r="DI786" s="58"/>
      <c r="DJ786" s="58"/>
      <c r="DK786" s="58"/>
      <c r="DL786" s="58"/>
      <c r="DM786" s="58"/>
      <c r="DN786" s="58"/>
      <c r="DO786" s="58"/>
      <c r="DP786" s="58"/>
      <c r="DQ786" s="58"/>
      <c r="DR786" s="58"/>
      <c r="DS786" s="58"/>
      <c r="DT786" s="58"/>
      <c r="DU786" s="58"/>
      <c r="DV786" s="58"/>
      <c r="DW786" s="58"/>
      <c r="DX786" s="58"/>
      <c r="DY786" s="58"/>
      <c r="DZ786" s="58"/>
      <c r="EA786" s="58"/>
      <c r="EB786" s="58"/>
      <c r="EC786" s="58"/>
      <c r="ED786" s="58"/>
      <c r="EE786" s="58"/>
      <c r="EF786" s="58"/>
      <c r="EG786" s="58"/>
      <c r="EH786" s="58"/>
      <c r="EI786" s="58"/>
      <c r="EJ786" s="58"/>
      <c r="EK786" s="58"/>
      <c r="EL786" s="58"/>
      <c r="EM786" s="58"/>
      <c r="EN786" s="58"/>
      <c r="EO786" s="58"/>
      <c r="EP786" s="58"/>
      <c r="EQ786" s="58"/>
      <c r="ER786" s="58"/>
      <c r="ES786" s="58"/>
      <c r="ET786" s="58"/>
      <c r="EU786" s="58"/>
      <c r="EV786" s="58"/>
      <c r="EW786" s="58"/>
      <c r="EX786" s="58"/>
      <c r="EY786" s="58"/>
      <c r="EZ786" s="58"/>
      <c r="FA786" s="58"/>
      <c r="FB786" s="58"/>
      <c r="FC786" s="58"/>
      <c r="FD786" s="58"/>
      <c r="FE786" s="58"/>
      <c r="FF786" s="58"/>
      <c r="FG786" s="58"/>
      <c r="FH786" s="58"/>
      <c r="FI786" s="58"/>
      <c r="FJ786" s="58"/>
      <c r="FK786" s="58"/>
      <c r="FL786" s="58"/>
      <c r="FM786" s="58"/>
      <c r="FN786" s="58"/>
      <c r="FO786" s="58"/>
      <c r="FP786" s="58"/>
      <c r="FQ786" s="58"/>
      <c r="FR786" s="58"/>
      <c r="FS786" s="58"/>
      <c r="FT786" s="58"/>
      <c r="FU786" s="58"/>
      <c r="FV786" s="58"/>
      <c r="FW786" s="58"/>
      <c r="FX786" s="58"/>
      <c r="FY786" s="58"/>
      <c r="FZ786" s="58"/>
      <c r="GA786" s="58"/>
      <c r="GB786" s="58"/>
      <c r="GC786" s="58"/>
      <c r="GD786" s="58"/>
      <c r="GE786" s="58"/>
      <c r="GF786" s="58"/>
      <c r="GG786" s="58"/>
      <c r="GH786" s="58"/>
      <c r="GI786" s="58"/>
      <c r="GJ786" s="58"/>
      <c r="GK786" s="58"/>
      <c r="GL786" s="58"/>
      <c r="GM786" s="58"/>
      <c r="GN786" s="58"/>
      <c r="GO786" s="58"/>
      <c r="GP786" s="58"/>
      <c r="GQ786" s="58"/>
      <c r="GR786" s="58"/>
      <c r="GS786" s="58"/>
      <c r="GT786" s="58"/>
      <c r="GU786" s="58"/>
      <c r="GV786" s="58"/>
      <c r="GW786" s="58"/>
      <c r="GX786" s="58"/>
      <c r="GY786" s="58"/>
      <c r="GZ786" s="58"/>
      <c r="HA786" s="58"/>
      <c r="HB786" s="58"/>
      <c r="HC786" s="58"/>
      <c r="HD786" s="58"/>
      <c r="HE786" s="58"/>
      <c r="HF786" s="58"/>
      <c r="HG786" s="58"/>
      <c r="HH786" s="58"/>
      <c r="HI786" s="58"/>
      <c r="HJ786" s="58"/>
      <c r="HK786" s="58"/>
      <c r="HL786" s="58"/>
      <c r="HM786" s="58"/>
      <c r="HN786" s="58"/>
      <c r="HO786" s="58"/>
      <c r="HP786" s="58"/>
      <c r="HQ786" s="58"/>
      <c r="HR786" s="58"/>
      <c r="HS786" s="58"/>
      <c r="HT786" s="58"/>
      <c r="HU786" s="58"/>
      <c r="HV786" s="58"/>
      <c r="HW786" s="58"/>
      <c r="HX786" s="58"/>
      <c r="HY786" s="58"/>
      <c r="HZ786" s="58"/>
      <c r="IA786" s="58"/>
      <c r="IB786" s="58"/>
      <c r="IC786" s="58"/>
      <c r="ID786" s="58"/>
      <c r="IE786" s="58"/>
      <c r="IF786" s="58"/>
      <c r="IG786" s="58"/>
      <c r="IH786" s="58"/>
      <c r="II786" s="58"/>
      <c r="IJ786" s="58"/>
      <c r="IK786" s="58"/>
      <c r="IL786" s="58"/>
      <c r="IM786" s="58"/>
      <c r="IN786" s="58"/>
      <c r="IO786" s="58"/>
      <c r="IP786" s="58"/>
      <c r="IQ786" s="58"/>
      <c r="IR786" s="58"/>
      <c r="IS786" s="58"/>
      <c r="IT786" s="58"/>
      <c r="IU786" s="58"/>
      <c r="IV786" s="58"/>
      <c r="IW786" s="58"/>
    </row>
    <row r="787" customFormat="false" ht="24" hidden="false" customHeight="false" outlineLevel="0" collapsed="false"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BL787" s="58"/>
      <c r="BM787" s="58"/>
      <c r="BN787" s="58"/>
      <c r="BO787" s="58"/>
      <c r="BP787" s="58"/>
      <c r="BQ787" s="58"/>
      <c r="BR787" s="58"/>
      <c r="BS787" s="58"/>
      <c r="BT787" s="58"/>
      <c r="BU787" s="58"/>
      <c r="BV787" s="58"/>
      <c r="BW787" s="58"/>
      <c r="BX787" s="58"/>
      <c r="BY787" s="58"/>
      <c r="BZ787" s="58"/>
      <c r="CA787" s="58"/>
      <c r="CB787" s="58"/>
      <c r="CC787" s="58"/>
      <c r="CD787" s="58"/>
      <c r="CE787" s="58"/>
      <c r="CF787" s="58"/>
      <c r="CG787" s="58"/>
      <c r="CH787" s="58"/>
      <c r="CI787" s="58"/>
      <c r="CJ787" s="58"/>
      <c r="CK787" s="58"/>
      <c r="CL787" s="58"/>
      <c r="CM787" s="58"/>
      <c r="CN787" s="58"/>
      <c r="CO787" s="58"/>
      <c r="CP787" s="58"/>
      <c r="CQ787" s="58"/>
      <c r="CR787" s="58"/>
      <c r="CS787" s="58"/>
      <c r="CT787" s="58"/>
      <c r="CU787" s="58"/>
      <c r="CV787" s="58"/>
      <c r="CW787" s="58"/>
      <c r="CX787" s="58"/>
      <c r="CY787" s="58"/>
      <c r="CZ787" s="58"/>
      <c r="DA787" s="58"/>
      <c r="DB787" s="58"/>
      <c r="DC787" s="58"/>
      <c r="DD787" s="58"/>
      <c r="DE787" s="58"/>
      <c r="DF787" s="58"/>
      <c r="DG787" s="58"/>
      <c r="DH787" s="58"/>
      <c r="DI787" s="58"/>
      <c r="DJ787" s="58"/>
      <c r="DK787" s="58"/>
      <c r="DL787" s="58"/>
      <c r="DM787" s="58"/>
      <c r="DN787" s="58"/>
      <c r="DO787" s="58"/>
      <c r="DP787" s="58"/>
      <c r="DQ787" s="58"/>
      <c r="DR787" s="58"/>
      <c r="DS787" s="58"/>
      <c r="DT787" s="58"/>
      <c r="DU787" s="58"/>
      <c r="DV787" s="58"/>
      <c r="DW787" s="58"/>
      <c r="DX787" s="58"/>
      <c r="DY787" s="58"/>
      <c r="DZ787" s="58"/>
      <c r="EA787" s="58"/>
      <c r="EB787" s="58"/>
      <c r="EC787" s="58"/>
      <c r="ED787" s="58"/>
      <c r="EE787" s="58"/>
      <c r="EF787" s="58"/>
      <c r="EG787" s="58"/>
      <c r="EH787" s="58"/>
      <c r="EI787" s="58"/>
      <c r="EJ787" s="58"/>
      <c r="EK787" s="58"/>
      <c r="EL787" s="58"/>
      <c r="EM787" s="58"/>
      <c r="EN787" s="58"/>
      <c r="EO787" s="58"/>
      <c r="EP787" s="58"/>
      <c r="EQ787" s="58"/>
      <c r="ER787" s="58"/>
      <c r="ES787" s="58"/>
      <c r="ET787" s="58"/>
      <c r="EU787" s="58"/>
      <c r="EV787" s="58"/>
      <c r="EW787" s="58"/>
      <c r="EX787" s="58"/>
      <c r="EY787" s="58"/>
      <c r="EZ787" s="58"/>
      <c r="FA787" s="58"/>
      <c r="FB787" s="58"/>
      <c r="FC787" s="58"/>
      <c r="FD787" s="58"/>
      <c r="FE787" s="58"/>
      <c r="FF787" s="58"/>
      <c r="FG787" s="58"/>
      <c r="FH787" s="58"/>
      <c r="FI787" s="58"/>
      <c r="FJ787" s="58"/>
      <c r="FK787" s="58"/>
      <c r="FL787" s="58"/>
      <c r="FM787" s="58"/>
      <c r="FN787" s="58"/>
      <c r="FO787" s="58"/>
      <c r="FP787" s="58"/>
      <c r="FQ787" s="58"/>
      <c r="FR787" s="58"/>
      <c r="FS787" s="58"/>
      <c r="FT787" s="58"/>
      <c r="FU787" s="58"/>
      <c r="FV787" s="58"/>
      <c r="FW787" s="58"/>
      <c r="FX787" s="58"/>
      <c r="FY787" s="58"/>
      <c r="FZ787" s="58"/>
      <c r="GA787" s="58"/>
      <c r="GB787" s="58"/>
      <c r="GC787" s="58"/>
      <c r="GD787" s="58"/>
      <c r="GE787" s="58"/>
      <c r="GF787" s="58"/>
      <c r="GG787" s="58"/>
      <c r="GH787" s="58"/>
      <c r="GI787" s="58"/>
      <c r="GJ787" s="58"/>
      <c r="GK787" s="58"/>
      <c r="GL787" s="58"/>
      <c r="GM787" s="58"/>
      <c r="GN787" s="58"/>
      <c r="GO787" s="58"/>
      <c r="GP787" s="58"/>
      <c r="GQ787" s="58"/>
      <c r="GR787" s="58"/>
      <c r="GS787" s="58"/>
      <c r="GT787" s="58"/>
      <c r="GU787" s="58"/>
      <c r="GV787" s="58"/>
      <c r="GW787" s="58"/>
      <c r="GX787" s="58"/>
      <c r="GY787" s="58"/>
      <c r="GZ787" s="58"/>
      <c r="HA787" s="58"/>
      <c r="HB787" s="58"/>
      <c r="HC787" s="58"/>
      <c r="HD787" s="58"/>
      <c r="HE787" s="58"/>
      <c r="HF787" s="58"/>
      <c r="HG787" s="58"/>
      <c r="HH787" s="58"/>
      <c r="HI787" s="58"/>
      <c r="HJ787" s="58"/>
      <c r="HK787" s="58"/>
      <c r="HL787" s="58"/>
      <c r="HM787" s="58"/>
      <c r="HN787" s="58"/>
      <c r="HO787" s="58"/>
      <c r="HP787" s="58"/>
      <c r="HQ787" s="58"/>
      <c r="HR787" s="58"/>
      <c r="HS787" s="58"/>
      <c r="HT787" s="58"/>
      <c r="HU787" s="58"/>
      <c r="HV787" s="58"/>
      <c r="HW787" s="58"/>
      <c r="HX787" s="58"/>
      <c r="HY787" s="58"/>
      <c r="HZ787" s="58"/>
      <c r="IA787" s="58"/>
      <c r="IB787" s="58"/>
      <c r="IC787" s="58"/>
      <c r="ID787" s="58"/>
      <c r="IE787" s="58"/>
      <c r="IF787" s="58"/>
      <c r="IG787" s="58"/>
      <c r="IH787" s="58"/>
      <c r="II787" s="58"/>
      <c r="IJ787" s="58"/>
      <c r="IK787" s="58"/>
      <c r="IL787" s="58"/>
      <c r="IM787" s="58"/>
      <c r="IN787" s="58"/>
      <c r="IO787" s="58"/>
      <c r="IP787" s="58"/>
      <c r="IQ787" s="58"/>
      <c r="IR787" s="58"/>
      <c r="IS787" s="58"/>
      <c r="IT787" s="58"/>
      <c r="IU787" s="58"/>
      <c r="IV787" s="58"/>
      <c r="IW787" s="58"/>
    </row>
    <row r="788" customFormat="false" ht="24" hidden="false" customHeight="false" outlineLevel="0" collapsed="false"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BL788" s="58"/>
      <c r="BM788" s="58"/>
      <c r="BN788" s="58"/>
      <c r="BO788" s="58"/>
      <c r="BP788" s="58"/>
      <c r="BQ788" s="58"/>
      <c r="BR788" s="58"/>
      <c r="BS788" s="58"/>
      <c r="BT788" s="58"/>
      <c r="BU788" s="58"/>
      <c r="BV788" s="58"/>
      <c r="BW788" s="58"/>
      <c r="BX788" s="58"/>
      <c r="BY788" s="58"/>
      <c r="BZ788" s="58"/>
      <c r="CA788" s="58"/>
      <c r="CB788" s="58"/>
      <c r="CC788" s="58"/>
      <c r="CD788" s="58"/>
      <c r="CE788" s="58"/>
      <c r="CF788" s="58"/>
      <c r="CG788" s="58"/>
      <c r="CH788" s="58"/>
      <c r="CI788" s="58"/>
      <c r="CJ788" s="58"/>
      <c r="CK788" s="58"/>
      <c r="CL788" s="58"/>
      <c r="CM788" s="58"/>
      <c r="CN788" s="58"/>
      <c r="CO788" s="58"/>
      <c r="CP788" s="58"/>
      <c r="CQ788" s="58"/>
      <c r="CR788" s="58"/>
      <c r="CS788" s="58"/>
      <c r="CT788" s="58"/>
      <c r="CU788" s="58"/>
      <c r="CV788" s="58"/>
      <c r="CW788" s="58"/>
      <c r="CX788" s="58"/>
      <c r="CY788" s="58"/>
      <c r="CZ788" s="58"/>
      <c r="DA788" s="58"/>
      <c r="DB788" s="58"/>
      <c r="DC788" s="58"/>
      <c r="DD788" s="58"/>
      <c r="DE788" s="58"/>
      <c r="DF788" s="58"/>
      <c r="DG788" s="58"/>
      <c r="DH788" s="58"/>
      <c r="DI788" s="58"/>
      <c r="DJ788" s="58"/>
      <c r="DK788" s="58"/>
      <c r="DL788" s="58"/>
      <c r="DM788" s="58"/>
      <c r="DN788" s="58"/>
      <c r="DO788" s="58"/>
      <c r="DP788" s="58"/>
      <c r="DQ788" s="58"/>
      <c r="DR788" s="58"/>
      <c r="DS788" s="58"/>
      <c r="DT788" s="58"/>
      <c r="DU788" s="58"/>
      <c r="DV788" s="58"/>
      <c r="DW788" s="58"/>
      <c r="DX788" s="58"/>
      <c r="DY788" s="58"/>
      <c r="DZ788" s="58"/>
      <c r="EA788" s="58"/>
      <c r="EB788" s="58"/>
      <c r="EC788" s="58"/>
      <c r="ED788" s="58"/>
      <c r="EE788" s="58"/>
      <c r="EF788" s="58"/>
      <c r="EG788" s="58"/>
      <c r="EH788" s="58"/>
      <c r="EI788" s="58"/>
      <c r="EJ788" s="58"/>
      <c r="EK788" s="58"/>
      <c r="EL788" s="58"/>
      <c r="EM788" s="58"/>
      <c r="EN788" s="58"/>
      <c r="EO788" s="58"/>
      <c r="EP788" s="58"/>
      <c r="EQ788" s="58"/>
      <c r="ER788" s="58"/>
      <c r="ES788" s="58"/>
      <c r="ET788" s="58"/>
      <c r="EU788" s="58"/>
      <c r="EV788" s="58"/>
      <c r="EW788" s="58"/>
      <c r="EX788" s="58"/>
      <c r="EY788" s="58"/>
      <c r="EZ788" s="58"/>
      <c r="FA788" s="58"/>
      <c r="FB788" s="58"/>
      <c r="FC788" s="58"/>
      <c r="FD788" s="58"/>
      <c r="FE788" s="58"/>
      <c r="FF788" s="58"/>
      <c r="FG788" s="58"/>
      <c r="FH788" s="58"/>
      <c r="FI788" s="58"/>
      <c r="FJ788" s="58"/>
      <c r="FK788" s="58"/>
      <c r="FL788" s="58"/>
      <c r="FM788" s="58"/>
      <c r="FN788" s="58"/>
      <c r="FO788" s="58"/>
      <c r="FP788" s="58"/>
      <c r="FQ788" s="58"/>
      <c r="FR788" s="58"/>
      <c r="FS788" s="58"/>
      <c r="FT788" s="58"/>
      <c r="FU788" s="58"/>
      <c r="FV788" s="58"/>
      <c r="FW788" s="58"/>
      <c r="FX788" s="58"/>
      <c r="FY788" s="58"/>
      <c r="FZ788" s="58"/>
      <c r="GA788" s="58"/>
      <c r="GB788" s="58"/>
      <c r="GC788" s="58"/>
      <c r="GD788" s="58"/>
      <c r="GE788" s="58"/>
      <c r="GF788" s="58"/>
      <c r="GG788" s="58"/>
      <c r="GH788" s="58"/>
      <c r="GI788" s="58"/>
      <c r="GJ788" s="58"/>
      <c r="GK788" s="58"/>
      <c r="GL788" s="58"/>
      <c r="GM788" s="58"/>
      <c r="GN788" s="58"/>
      <c r="GO788" s="58"/>
      <c r="GP788" s="58"/>
      <c r="GQ788" s="58"/>
      <c r="GR788" s="58"/>
      <c r="GS788" s="58"/>
      <c r="GT788" s="58"/>
      <c r="GU788" s="58"/>
      <c r="GV788" s="58"/>
      <c r="GW788" s="58"/>
      <c r="GX788" s="58"/>
      <c r="GY788" s="58"/>
      <c r="GZ788" s="58"/>
      <c r="HA788" s="58"/>
      <c r="HB788" s="58"/>
      <c r="HC788" s="58"/>
      <c r="HD788" s="58"/>
      <c r="HE788" s="58"/>
      <c r="HF788" s="58"/>
      <c r="HG788" s="58"/>
      <c r="HH788" s="58"/>
      <c r="HI788" s="58"/>
      <c r="HJ788" s="58"/>
      <c r="HK788" s="58"/>
      <c r="HL788" s="58"/>
      <c r="HM788" s="58"/>
      <c r="HN788" s="58"/>
      <c r="HO788" s="58"/>
      <c r="HP788" s="58"/>
      <c r="HQ788" s="58"/>
      <c r="HR788" s="58"/>
      <c r="HS788" s="58"/>
      <c r="HT788" s="58"/>
      <c r="HU788" s="58"/>
      <c r="HV788" s="58"/>
      <c r="HW788" s="58"/>
      <c r="HX788" s="58"/>
      <c r="HY788" s="58"/>
      <c r="HZ788" s="58"/>
      <c r="IA788" s="58"/>
      <c r="IB788" s="58"/>
      <c r="IC788" s="58"/>
      <c r="ID788" s="58"/>
      <c r="IE788" s="58"/>
      <c r="IF788" s="58"/>
      <c r="IG788" s="58"/>
      <c r="IH788" s="58"/>
      <c r="II788" s="58"/>
      <c r="IJ788" s="58"/>
      <c r="IK788" s="58"/>
      <c r="IL788" s="58"/>
      <c r="IM788" s="58"/>
      <c r="IN788" s="58"/>
      <c r="IO788" s="58"/>
      <c r="IP788" s="58"/>
      <c r="IQ788" s="58"/>
      <c r="IR788" s="58"/>
      <c r="IS788" s="58"/>
      <c r="IT788" s="58"/>
      <c r="IU788" s="58"/>
      <c r="IV788" s="58"/>
      <c r="IW788" s="58"/>
    </row>
    <row r="789" customFormat="false" ht="24" hidden="false" customHeight="false" outlineLevel="0" collapsed="false"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BL789" s="58"/>
      <c r="BM789" s="58"/>
      <c r="BN789" s="58"/>
      <c r="BO789" s="58"/>
      <c r="BP789" s="58"/>
      <c r="BQ789" s="58"/>
      <c r="BR789" s="58"/>
      <c r="BS789" s="58"/>
      <c r="BT789" s="58"/>
      <c r="BU789" s="58"/>
      <c r="BV789" s="58"/>
      <c r="BW789" s="58"/>
      <c r="BX789" s="58"/>
      <c r="BY789" s="58"/>
      <c r="BZ789" s="58"/>
      <c r="CA789" s="58"/>
      <c r="CB789" s="58"/>
      <c r="CC789" s="58"/>
      <c r="CD789" s="58"/>
      <c r="CE789" s="58"/>
      <c r="CF789" s="58"/>
      <c r="CG789" s="58"/>
      <c r="CH789" s="58"/>
      <c r="CI789" s="58"/>
      <c r="CJ789" s="58"/>
      <c r="CK789" s="58"/>
      <c r="CL789" s="58"/>
      <c r="CM789" s="58"/>
      <c r="CN789" s="58"/>
      <c r="CO789" s="58"/>
      <c r="CP789" s="58"/>
      <c r="CQ789" s="58"/>
      <c r="CR789" s="58"/>
      <c r="CS789" s="58"/>
      <c r="CT789" s="58"/>
      <c r="CU789" s="58"/>
      <c r="CV789" s="58"/>
      <c r="CW789" s="58"/>
      <c r="CX789" s="58"/>
      <c r="CY789" s="58"/>
      <c r="CZ789" s="58"/>
      <c r="DA789" s="58"/>
      <c r="DB789" s="58"/>
      <c r="DC789" s="58"/>
      <c r="DD789" s="58"/>
      <c r="DE789" s="58"/>
      <c r="DF789" s="58"/>
      <c r="DG789" s="58"/>
      <c r="DH789" s="58"/>
      <c r="DI789" s="58"/>
      <c r="DJ789" s="58"/>
      <c r="DK789" s="58"/>
      <c r="DL789" s="58"/>
      <c r="DM789" s="58"/>
      <c r="DN789" s="58"/>
      <c r="DO789" s="58"/>
      <c r="DP789" s="58"/>
      <c r="DQ789" s="58"/>
      <c r="DR789" s="58"/>
      <c r="DS789" s="58"/>
      <c r="DT789" s="58"/>
      <c r="DU789" s="58"/>
      <c r="DV789" s="58"/>
      <c r="DW789" s="58"/>
      <c r="DX789" s="58"/>
      <c r="DY789" s="58"/>
      <c r="DZ789" s="58"/>
      <c r="EA789" s="58"/>
      <c r="EB789" s="58"/>
      <c r="EC789" s="58"/>
      <c r="ED789" s="58"/>
      <c r="EE789" s="58"/>
      <c r="EF789" s="58"/>
      <c r="EG789" s="58"/>
      <c r="EH789" s="58"/>
      <c r="EI789" s="58"/>
      <c r="EJ789" s="58"/>
      <c r="EK789" s="58"/>
      <c r="EL789" s="58"/>
      <c r="EM789" s="58"/>
      <c r="EN789" s="58"/>
      <c r="EO789" s="58"/>
      <c r="EP789" s="58"/>
      <c r="EQ789" s="58"/>
      <c r="ER789" s="58"/>
      <c r="ES789" s="58"/>
      <c r="ET789" s="58"/>
      <c r="EU789" s="58"/>
      <c r="EV789" s="58"/>
      <c r="EW789" s="58"/>
      <c r="EX789" s="58"/>
      <c r="EY789" s="58"/>
      <c r="EZ789" s="58"/>
      <c r="FA789" s="58"/>
      <c r="FB789" s="58"/>
      <c r="FC789" s="58"/>
      <c r="FD789" s="58"/>
      <c r="FE789" s="58"/>
      <c r="FF789" s="58"/>
      <c r="FG789" s="58"/>
      <c r="FH789" s="58"/>
      <c r="FI789" s="58"/>
      <c r="FJ789" s="58"/>
      <c r="FK789" s="58"/>
      <c r="FL789" s="58"/>
      <c r="FM789" s="58"/>
      <c r="FN789" s="58"/>
      <c r="FO789" s="58"/>
      <c r="FP789" s="58"/>
      <c r="FQ789" s="58"/>
      <c r="FR789" s="58"/>
      <c r="FS789" s="58"/>
      <c r="FT789" s="58"/>
      <c r="FU789" s="58"/>
      <c r="FV789" s="58"/>
      <c r="FW789" s="58"/>
      <c r="FX789" s="58"/>
      <c r="FY789" s="58"/>
      <c r="FZ789" s="58"/>
      <c r="GA789" s="58"/>
      <c r="GB789" s="58"/>
      <c r="GC789" s="58"/>
      <c r="GD789" s="58"/>
      <c r="GE789" s="58"/>
      <c r="GF789" s="58"/>
      <c r="GG789" s="58"/>
      <c r="GH789" s="58"/>
      <c r="GI789" s="58"/>
      <c r="GJ789" s="58"/>
      <c r="GK789" s="58"/>
      <c r="GL789" s="58"/>
      <c r="GM789" s="58"/>
      <c r="GN789" s="58"/>
      <c r="GO789" s="58"/>
      <c r="GP789" s="58"/>
      <c r="GQ789" s="58"/>
      <c r="GR789" s="58"/>
      <c r="GS789" s="58"/>
      <c r="GT789" s="58"/>
      <c r="GU789" s="58"/>
      <c r="GV789" s="58"/>
      <c r="GW789" s="58"/>
      <c r="GX789" s="58"/>
      <c r="GY789" s="58"/>
      <c r="GZ789" s="58"/>
      <c r="HA789" s="58"/>
      <c r="HB789" s="58"/>
      <c r="HC789" s="58"/>
      <c r="HD789" s="58"/>
      <c r="HE789" s="58"/>
      <c r="HF789" s="58"/>
      <c r="HG789" s="58"/>
      <c r="HH789" s="58"/>
      <c r="HI789" s="58"/>
      <c r="HJ789" s="58"/>
      <c r="HK789" s="58"/>
      <c r="HL789" s="58"/>
      <c r="HM789" s="58"/>
      <c r="HN789" s="58"/>
      <c r="HO789" s="58"/>
      <c r="HP789" s="58"/>
      <c r="HQ789" s="58"/>
      <c r="HR789" s="58"/>
      <c r="HS789" s="58"/>
      <c r="HT789" s="58"/>
      <c r="HU789" s="58"/>
      <c r="HV789" s="58"/>
      <c r="HW789" s="58"/>
      <c r="HX789" s="58"/>
      <c r="HY789" s="58"/>
      <c r="HZ789" s="58"/>
      <c r="IA789" s="58"/>
      <c r="IB789" s="58"/>
      <c r="IC789" s="58"/>
      <c r="ID789" s="58"/>
      <c r="IE789" s="58"/>
      <c r="IF789" s="58"/>
      <c r="IG789" s="58"/>
      <c r="IH789" s="58"/>
      <c r="II789" s="58"/>
      <c r="IJ789" s="58"/>
      <c r="IK789" s="58"/>
      <c r="IL789" s="58"/>
      <c r="IM789" s="58"/>
      <c r="IN789" s="58"/>
      <c r="IO789" s="58"/>
      <c r="IP789" s="58"/>
      <c r="IQ789" s="58"/>
      <c r="IR789" s="58"/>
      <c r="IS789" s="58"/>
      <c r="IT789" s="58"/>
      <c r="IU789" s="58"/>
      <c r="IV789" s="58"/>
      <c r="IW789" s="58"/>
    </row>
    <row r="790" customFormat="false" ht="24" hidden="false" customHeight="false" outlineLevel="0" collapsed="false"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BL790" s="58"/>
      <c r="BM790" s="58"/>
      <c r="BN790" s="58"/>
      <c r="BO790" s="58"/>
      <c r="BP790" s="58"/>
      <c r="BQ790" s="58"/>
      <c r="BR790" s="58"/>
      <c r="BS790" s="58"/>
      <c r="BT790" s="58"/>
      <c r="BU790" s="58"/>
      <c r="BV790" s="58"/>
      <c r="BW790" s="58"/>
      <c r="BX790" s="58"/>
      <c r="BY790" s="58"/>
      <c r="BZ790" s="58"/>
      <c r="CA790" s="58"/>
      <c r="CB790" s="58"/>
      <c r="CC790" s="58"/>
      <c r="CD790" s="58"/>
      <c r="CE790" s="58"/>
      <c r="CF790" s="58"/>
      <c r="CG790" s="58"/>
      <c r="CH790" s="58"/>
      <c r="CI790" s="58"/>
      <c r="CJ790" s="58"/>
      <c r="CK790" s="58"/>
      <c r="CL790" s="58"/>
      <c r="CM790" s="58"/>
      <c r="CN790" s="58"/>
      <c r="CO790" s="58"/>
      <c r="CP790" s="58"/>
      <c r="CQ790" s="58"/>
      <c r="CR790" s="58"/>
      <c r="CS790" s="58"/>
      <c r="CT790" s="58"/>
      <c r="CU790" s="58"/>
      <c r="CV790" s="58"/>
      <c r="CW790" s="58"/>
      <c r="CX790" s="58"/>
      <c r="CY790" s="58"/>
      <c r="CZ790" s="58"/>
      <c r="DA790" s="58"/>
      <c r="DB790" s="58"/>
      <c r="DC790" s="58"/>
      <c r="DD790" s="58"/>
      <c r="DE790" s="58"/>
      <c r="DF790" s="58"/>
      <c r="DG790" s="58"/>
      <c r="DH790" s="58"/>
      <c r="DI790" s="58"/>
      <c r="DJ790" s="58"/>
      <c r="DK790" s="58"/>
      <c r="DL790" s="58"/>
      <c r="DM790" s="58"/>
      <c r="DN790" s="58"/>
      <c r="DO790" s="58"/>
      <c r="DP790" s="58"/>
      <c r="DQ790" s="58"/>
      <c r="DR790" s="58"/>
      <c r="DS790" s="58"/>
      <c r="DT790" s="58"/>
      <c r="DU790" s="58"/>
      <c r="DV790" s="58"/>
      <c r="DW790" s="58"/>
      <c r="DX790" s="58"/>
      <c r="DY790" s="58"/>
      <c r="DZ790" s="58"/>
      <c r="EA790" s="58"/>
      <c r="EB790" s="58"/>
      <c r="EC790" s="58"/>
      <c r="ED790" s="58"/>
      <c r="EE790" s="58"/>
      <c r="EF790" s="58"/>
      <c r="EG790" s="58"/>
      <c r="EH790" s="58"/>
      <c r="EI790" s="58"/>
      <c r="EJ790" s="58"/>
      <c r="EK790" s="58"/>
      <c r="EL790" s="58"/>
      <c r="EM790" s="58"/>
      <c r="EN790" s="58"/>
      <c r="EO790" s="58"/>
      <c r="EP790" s="58"/>
      <c r="EQ790" s="58"/>
      <c r="ER790" s="58"/>
      <c r="ES790" s="58"/>
      <c r="ET790" s="58"/>
      <c r="EU790" s="58"/>
      <c r="EV790" s="58"/>
      <c r="EW790" s="58"/>
      <c r="EX790" s="58"/>
      <c r="EY790" s="58"/>
      <c r="EZ790" s="58"/>
      <c r="FA790" s="58"/>
      <c r="FB790" s="58"/>
      <c r="FC790" s="58"/>
      <c r="FD790" s="58"/>
      <c r="FE790" s="58"/>
      <c r="FF790" s="58"/>
      <c r="FG790" s="58"/>
      <c r="FH790" s="58"/>
      <c r="FI790" s="58"/>
      <c r="FJ790" s="58"/>
      <c r="FK790" s="58"/>
      <c r="FL790" s="58"/>
      <c r="FM790" s="58"/>
      <c r="FN790" s="58"/>
      <c r="FO790" s="58"/>
      <c r="FP790" s="58"/>
      <c r="FQ790" s="58"/>
      <c r="FR790" s="58"/>
      <c r="FS790" s="58"/>
      <c r="FT790" s="58"/>
      <c r="FU790" s="58"/>
      <c r="FV790" s="58"/>
      <c r="FW790" s="58"/>
      <c r="FX790" s="58"/>
      <c r="FY790" s="58"/>
      <c r="FZ790" s="58"/>
      <c r="GA790" s="58"/>
      <c r="GB790" s="58"/>
      <c r="GC790" s="58"/>
      <c r="GD790" s="58"/>
      <c r="GE790" s="58"/>
      <c r="GF790" s="58"/>
      <c r="GG790" s="58"/>
      <c r="GH790" s="58"/>
      <c r="GI790" s="58"/>
      <c r="GJ790" s="58"/>
      <c r="GK790" s="58"/>
      <c r="GL790" s="58"/>
      <c r="GM790" s="58"/>
      <c r="GN790" s="58"/>
      <c r="GO790" s="58"/>
      <c r="GP790" s="58"/>
      <c r="GQ790" s="58"/>
      <c r="GR790" s="58"/>
      <c r="GS790" s="58"/>
      <c r="GT790" s="58"/>
      <c r="GU790" s="58"/>
      <c r="GV790" s="58"/>
      <c r="GW790" s="58"/>
      <c r="GX790" s="58"/>
      <c r="GY790" s="58"/>
      <c r="GZ790" s="58"/>
      <c r="HA790" s="58"/>
      <c r="HB790" s="58"/>
      <c r="HC790" s="58"/>
      <c r="HD790" s="58"/>
      <c r="HE790" s="58"/>
      <c r="HF790" s="58"/>
      <c r="HG790" s="58"/>
      <c r="HH790" s="58"/>
      <c r="HI790" s="58"/>
      <c r="HJ790" s="58"/>
      <c r="HK790" s="58"/>
      <c r="HL790" s="58"/>
      <c r="HM790" s="58"/>
      <c r="HN790" s="58"/>
      <c r="HO790" s="58"/>
      <c r="HP790" s="58"/>
      <c r="HQ790" s="58"/>
      <c r="HR790" s="58"/>
      <c r="HS790" s="58"/>
      <c r="HT790" s="58"/>
      <c r="HU790" s="58"/>
      <c r="HV790" s="58"/>
      <c r="HW790" s="58"/>
      <c r="HX790" s="58"/>
      <c r="HY790" s="58"/>
      <c r="HZ790" s="58"/>
      <c r="IA790" s="58"/>
      <c r="IB790" s="58"/>
      <c r="IC790" s="58"/>
      <c r="ID790" s="58"/>
      <c r="IE790" s="58"/>
      <c r="IF790" s="58"/>
      <c r="IG790" s="58"/>
      <c r="IH790" s="58"/>
      <c r="II790" s="58"/>
      <c r="IJ790" s="58"/>
      <c r="IK790" s="58"/>
      <c r="IL790" s="58"/>
      <c r="IM790" s="58"/>
      <c r="IN790" s="58"/>
      <c r="IO790" s="58"/>
      <c r="IP790" s="58"/>
      <c r="IQ790" s="58"/>
      <c r="IR790" s="58"/>
      <c r="IS790" s="58"/>
      <c r="IT790" s="58"/>
      <c r="IU790" s="58"/>
      <c r="IV790" s="58"/>
      <c r="IW790" s="58"/>
    </row>
    <row r="791" customFormat="false" ht="24" hidden="false" customHeight="false" outlineLevel="0" collapsed="false"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BL791" s="58"/>
      <c r="BM791" s="58"/>
      <c r="BN791" s="58"/>
      <c r="BO791" s="58"/>
      <c r="BP791" s="58"/>
      <c r="BQ791" s="58"/>
      <c r="BR791" s="58"/>
      <c r="BS791" s="58"/>
      <c r="BT791" s="58"/>
      <c r="BU791" s="58"/>
      <c r="BV791" s="58"/>
      <c r="BW791" s="58"/>
      <c r="BX791" s="58"/>
      <c r="BY791" s="58"/>
      <c r="BZ791" s="58"/>
      <c r="CA791" s="58"/>
      <c r="CB791" s="58"/>
      <c r="CC791" s="58"/>
      <c r="CD791" s="58"/>
      <c r="CE791" s="58"/>
      <c r="CF791" s="58"/>
      <c r="CG791" s="58"/>
      <c r="CH791" s="58"/>
      <c r="CI791" s="58"/>
      <c r="CJ791" s="58"/>
      <c r="CK791" s="58"/>
      <c r="CL791" s="58"/>
      <c r="CM791" s="58"/>
      <c r="CN791" s="58"/>
      <c r="CO791" s="58"/>
      <c r="CP791" s="58"/>
      <c r="CQ791" s="58"/>
      <c r="CR791" s="58"/>
      <c r="CS791" s="58"/>
      <c r="CT791" s="58"/>
      <c r="CU791" s="58"/>
      <c r="CV791" s="58"/>
      <c r="CW791" s="58"/>
      <c r="CX791" s="58"/>
      <c r="CY791" s="58"/>
      <c r="CZ791" s="58"/>
      <c r="DA791" s="58"/>
      <c r="DB791" s="58"/>
      <c r="DC791" s="58"/>
      <c r="DD791" s="58"/>
      <c r="DE791" s="58"/>
      <c r="DF791" s="58"/>
      <c r="DG791" s="58"/>
      <c r="DH791" s="58"/>
      <c r="DI791" s="58"/>
      <c r="DJ791" s="58"/>
      <c r="DK791" s="58"/>
      <c r="DL791" s="58"/>
      <c r="DM791" s="58"/>
      <c r="DN791" s="58"/>
      <c r="DO791" s="58"/>
      <c r="DP791" s="58"/>
      <c r="DQ791" s="58"/>
      <c r="DR791" s="58"/>
      <c r="DS791" s="58"/>
      <c r="DT791" s="58"/>
      <c r="DU791" s="58"/>
      <c r="DV791" s="58"/>
      <c r="DW791" s="58"/>
      <c r="DX791" s="58"/>
      <c r="DY791" s="58"/>
      <c r="DZ791" s="58"/>
      <c r="EA791" s="58"/>
      <c r="EB791" s="58"/>
      <c r="EC791" s="58"/>
      <c r="ED791" s="58"/>
      <c r="EE791" s="58"/>
      <c r="EF791" s="58"/>
      <c r="EG791" s="58"/>
      <c r="EH791" s="58"/>
      <c r="EI791" s="58"/>
      <c r="EJ791" s="58"/>
      <c r="EK791" s="58"/>
      <c r="EL791" s="58"/>
      <c r="EM791" s="58"/>
      <c r="EN791" s="58"/>
      <c r="EO791" s="58"/>
      <c r="EP791" s="58"/>
      <c r="EQ791" s="58"/>
      <c r="ER791" s="58"/>
      <c r="ES791" s="58"/>
      <c r="ET791" s="58"/>
      <c r="EU791" s="58"/>
      <c r="EV791" s="58"/>
      <c r="EW791" s="58"/>
      <c r="EX791" s="58"/>
      <c r="EY791" s="58"/>
      <c r="EZ791" s="58"/>
      <c r="FA791" s="58"/>
      <c r="FB791" s="58"/>
      <c r="FC791" s="58"/>
      <c r="FD791" s="58"/>
      <c r="FE791" s="58"/>
      <c r="FF791" s="58"/>
      <c r="FG791" s="58"/>
      <c r="FH791" s="58"/>
      <c r="FI791" s="58"/>
      <c r="FJ791" s="58"/>
      <c r="FK791" s="58"/>
      <c r="FL791" s="58"/>
      <c r="FM791" s="58"/>
      <c r="FN791" s="58"/>
      <c r="FO791" s="58"/>
      <c r="FP791" s="58"/>
      <c r="FQ791" s="58"/>
      <c r="FR791" s="58"/>
      <c r="FS791" s="58"/>
      <c r="FT791" s="58"/>
      <c r="FU791" s="58"/>
      <c r="FV791" s="58"/>
      <c r="FW791" s="58"/>
      <c r="FX791" s="58"/>
      <c r="FY791" s="58"/>
      <c r="FZ791" s="58"/>
      <c r="GA791" s="58"/>
      <c r="GB791" s="58"/>
      <c r="GC791" s="58"/>
      <c r="GD791" s="58"/>
      <c r="GE791" s="58"/>
      <c r="GF791" s="58"/>
      <c r="GG791" s="58"/>
      <c r="GH791" s="58"/>
      <c r="GI791" s="58"/>
      <c r="GJ791" s="58"/>
      <c r="GK791" s="58"/>
      <c r="GL791" s="58"/>
      <c r="GM791" s="58"/>
      <c r="GN791" s="58"/>
      <c r="GO791" s="58"/>
      <c r="GP791" s="58"/>
      <c r="GQ791" s="58"/>
      <c r="GR791" s="58"/>
      <c r="GS791" s="58"/>
      <c r="GT791" s="58"/>
      <c r="GU791" s="58"/>
      <c r="GV791" s="58"/>
      <c r="GW791" s="58"/>
      <c r="GX791" s="58"/>
      <c r="GY791" s="58"/>
      <c r="GZ791" s="58"/>
      <c r="HA791" s="58"/>
      <c r="HB791" s="58"/>
      <c r="HC791" s="58"/>
      <c r="HD791" s="58"/>
      <c r="HE791" s="58"/>
      <c r="HF791" s="58"/>
      <c r="HG791" s="58"/>
      <c r="HH791" s="58"/>
      <c r="HI791" s="58"/>
      <c r="HJ791" s="58"/>
      <c r="HK791" s="58"/>
      <c r="HL791" s="58"/>
      <c r="HM791" s="58"/>
      <c r="HN791" s="58"/>
      <c r="HO791" s="58"/>
      <c r="HP791" s="58"/>
      <c r="HQ791" s="58"/>
      <c r="HR791" s="58"/>
      <c r="HS791" s="58"/>
      <c r="HT791" s="58"/>
      <c r="HU791" s="58"/>
      <c r="HV791" s="58"/>
      <c r="HW791" s="58"/>
      <c r="HX791" s="58"/>
      <c r="HY791" s="58"/>
      <c r="HZ791" s="58"/>
      <c r="IA791" s="58"/>
      <c r="IB791" s="58"/>
      <c r="IC791" s="58"/>
      <c r="ID791" s="58"/>
      <c r="IE791" s="58"/>
      <c r="IF791" s="58"/>
      <c r="IG791" s="58"/>
      <c r="IH791" s="58"/>
      <c r="II791" s="58"/>
      <c r="IJ791" s="58"/>
      <c r="IK791" s="58"/>
      <c r="IL791" s="58"/>
      <c r="IM791" s="58"/>
      <c r="IN791" s="58"/>
      <c r="IO791" s="58"/>
      <c r="IP791" s="58"/>
      <c r="IQ791" s="58"/>
      <c r="IR791" s="58"/>
      <c r="IS791" s="58"/>
      <c r="IT791" s="58"/>
      <c r="IU791" s="58"/>
      <c r="IV791" s="58"/>
      <c r="IW791" s="58"/>
    </row>
    <row r="792" customFormat="false" ht="24" hidden="false" customHeight="false" outlineLevel="0" collapsed="false"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BL792" s="58"/>
      <c r="BM792" s="58"/>
      <c r="BN792" s="58"/>
      <c r="BO792" s="58"/>
      <c r="BP792" s="58"/>
      <c r="BQ792" s="58"/>
      <c r="BR792" s="58"/>
      <c r="BS792" s="58"/>
      <c r="BT792" s="58"/>
      <c r="BU792" s="58"/>
      <c r="BV792" s="58"/>
      <c r="BW792" s="58"/>
      <c r="BX792" s="58"/>
      <c r="BY792" s="58"/>
      <c r="BZ792" s="58"/>
      <c r="CA792" s="58"/>
      <c r="CB792" s="58"/>
      <c r="CC792" s="58"/>
      <c r="CD792" s="58"/>
      <c r="CE792" s="58"/>
      <c r="CF792" s="58"/>
      <c r="CG792" s="58"/>
      <c r="CH792" s="58"/>
      <c r="CI792" s="58"/>
      <c r="CJ792" s="58"/>
      <c r="CK792" s="58"/>
      <c r="CL792" s="58"/>
      <c r="CM792" s="58"/>
      <c r="CN792" s="58"/>
      <c r="CO792" s="58"/>
      <c r="CP792" s="58"/>
      <c r="CQ792" s="58"/>
      <c r="CR792" s="58"/>
      <c r="CS792" s="58"/>
      <c r="CT792" s="58"/>
      <c r="CU792" s="58"/>
      <c r="CV792" s="58"/>
      <c r="CW792" s="58"/>
      <c r="CX792" s="58"/>
      <c r="CY792" s="58"/>
      <c r="CZ792" s="58"/>
      <c r="DA792" s="58"/>
      <c r="DB792" s="58"/>
      <c r="DC792" s="58"/>
      <c r="DD792" s="58"/>
      <c r="DE792" s="58"/>
      <c r="DF792" s="58"/>
      <c r="DG792" s="58"/>
      <c r="DH792" s="58"/>
      <c r="DI792" s="58"/>
      <c r="DJ792" s="58"/>
      <c r="DK792" s="58"/>
      <c r="DL792" s="58"/>
      <c r="DM792" s="58"/>
      <c r="DN792" s="58"/>
      <c r="DO792" s="58"/>
      <c r="DP792" s="58"/>
      <c r="DQ792" s="58"/>
      <c r="DR792" s="58"/>
      <c r="DS792" s="58"/>
      <c r="DT792" s="58"/>
      <c r="DU792" s="58"/>
      <c r="DV792" s="58"/>
      <c r="DW792" s="58"/>
      <c r="DX792" s="58"/>
      <c r="DY792" s="58"/>
      <c r="DZ792" s="58"/>
      <c r="EA792" s="58"/>
      <c r="EB792" s="58"/>
      <c r="EC792" s="58"/>
      <c r="ED792" s="58"/>
      <c r="EE792" s="58"/>
      <c r="EF792" s="58"/>
      <c r="EG792" s="58"/>
      <c r="EH792" s="58"/>
      <c r="EI792" s="58"/>
      <c r="EJ792" s="58"/>
      <c r="EK792" s="58"/>
      <c r="EL792" s="58"/>
      <c r="EM792" s="58"/>
      <c r="EN792" s="58"/>
      <c r="EO792" s="58"/>
      <c r="EP792" s="58"/>
      <c r="EQ792" s="58"/>
      <c r="ER792" s="58"/>
      <c r="ES792" s="58"/>
      <c r="ET792" s="58"/>
      <c r="EU792" s="58"/>
      <c r="EV792" s="58"/>
      <c r="EW792" s="58"/>
      <c r="EX792" s="58"/>
      <c r="EY792" s="58"/>
      <c r="EZ792" s="58"/>
      <c r="FA792" s="58"/>
      <c r="FB792" s="58"/>
      <c r="FC792" s="58"/>
      <c r="FD792" s="58"/>
      <c r="FE792" s="58"/>
      <c r="FF792" s="58"/>
      <c r="FG792" s="58"/>
      <c r="FH792" s="58"/>
      <c r="FI792" s="58"/>
      <c r="FJ792" s="58"/>
      <c r="FK792" s="58"/>
      <c r="FL792" s="58"/>
      <c r="FM792" s="58"/>
      <c r="FN792" s="58"/>
      <c r="FO792" s="58"/>
      <c r="FP792" s="58"/>
      <c r="FQ792" s="58"/>
      <c r="FR792" s="58"/>
      <c r="FS792" s="58"/>
      <c r="FT792" s="58"/>
      <c r="FU792" s="58"/>
      <c r="FV792" s="58"/>
      <c r="FW792" s="58"/>
      <c r="FX792" s="58"/>
      <c r="FY792" s="58"/>
      <c r="FZ792" s="58"/>
      <c r="GA792" s="58"/>
      <c r="GB792" s="58"/>
      <c r="GC792" s="58"/>
      <c r="GD792" s="58"/>
      <c r="GE792" s="58"/>
      <c r="GF792" s="58"/>
      <c r="GG792" s="58"/>
      <c r="GH792" s="58"/>
      <c r="GI792" s="58"/>
      <c r="GJ792" s="58"/>
      <c r="GK792" s="58"/>
      <c r="GL792" s="58"/>
      <c r="GM792" s="58"/>
      <c r="GN792" s="58"/>
      <c r="GO792" s="58"/>
      <c r="GP792" s="58"/>
      <c r="GQ792" s="58"/>
      <c r="GR792" s="58"/>
      <c r="GS792" s="58"/>
      <c r="GT792" s="58"/>
      <c r="GU792" s="58"/>
      <c r="GV792" s="58"/>
      <c r="GW792" s="58"/>
      <c r="GX792" s="58"/>
      <c r="GY792" s="58"/>
      <c r="GZ792" s="58"/>
      <c r="HA792" s="58"/>
      <c r="HB792" s="58"/>
      <c r="HC792" s="58"/>
      <c r="HD792" s="58"/>
      <c r="HE792" s="58"/>
      <c r="HF792" s="58"/>
      <c r="HG792" s="58"/>
      <c r="HH792" s="58"/>
      <c r="HI792" s="58"/>
      <c r="HJ792" s="58"/>
      <c r="HK792" s="58"/>
      <c r="HL792" s="58"/>
      <c r="HM792" s="58"/>
      <c r="HN792" s="58"/>
      <c r="HO792" s="58"/>
      <c r="HP792" s="58"/>
      <c r="HQ792" s="58"/>
      <c r="HR792" s="58"/>
      <c r="HS792" s="58"/>
      <c r="HT792" s="58"/>
      <c r="HU792" s="58"/>
      <c r="HV792" s="58"/>
      <c r="HW792" s="58"/>
      <c r="HX792" s="58"/>
      <c r="HY792" s="58"/>
      <c r="HZ792" s="58"/>
      <c r="IA792" s="58"/>
      <c r="IB792" s="58"/>
      <c r="IC792" s="58"/>
      <c r="ID792" s="58"/>
      <c r="IE792" s="58"/>
      <c r="IF792" s="58"/>
      <c r="IG792" s="58"/>
      <c r="IH792" s="58"/>
      <c r="II792" s="58"/>
      <c r="IJ792" s="58"/>
      <c r="IK792" s="58"/>
      <c r="IL792" s="58"/>
      <c r="IM792" s="58"/>
      <c r="IN792" s="58"/>
      <c r="IO792" s="58"/>
      <c r="IP792" s="58"/>
      <c r="IQ792" s="58"/>
      <c r="IR792" s="58"/>
      <c r="IS792" s="58"/>
      <c r="IT792" s="58"/>
      <c r="IU792" s="58"/>
      <c r="IV792" s="58"/>
      <c r="IW792" s="58"/>
    </row>
    <row r="793" customFormat="false" ht="24" hidden="false" customHeight="false" outlineLevel="0" collapsed="false"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BZ793" s="58"/>
      <c r="CA793" s="58"/>
      <c r="CB793" s="58"/>
      <c r="CC793" s="58"/>
      <c r="CD793" s="58"/>
      <c r="CE793" s="58"/>
      <c r="CF793" s="58"/>
      <c r="CG793" s="58"/>
      <c r="CH793" s="58"/>
      <c r="CI793" s="58"/>
      <c r="CJ793" s="58"/>
      <c r="CK793" s="58"/>
      <c r="CL793" s="58"/>
      <c r="CM793" s="58"/>
      <c r="CN793" s="58"/>
      <c r="CO793" s="58"/>
      <c r="CP793" s="58"/>
      <c r="CQ793" s="58"/>
      <c r="CR793" s="58"/>
      <c r="CS793" s="58"/>
      <c r="CT793" s="58"/>
      <c r="CU793" s="58"/>
      <c r="CV793" s="58"/>
      <c r="CW793" s="58"/>
      <c r="CX793" s="58"/>
      <c r="CY793" s="58"/>
      <c r="CZ793" s="58"/>
      <c r="DA793" s="58"/>
      <c r="DB793" s="58"/>
      <c r="DC793" s="58"/>
      <c r="DD793" s="58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DR793" s="58"/>
      <c r="DS793" s="58"/>
      <c r="DT793" s="58"/>
      <c r="DU793" s="58"/>
      <c r="DV793" s="58"/>
      <c r="DW793" s="58"/>
      <c r="DX793" s="58"/>
      <c r="DY793" s="58"/>
      <c r="DZ793" s="58"/>
      <c r="EA793" s="58"/>
      <c r="EB793" s="58"/>
      <c r="EC793" s="58"/>
      <c r="ED793" s="58"/>
      <c r="EE793" s="58"/>
      <c r="EF793" s="58"/>
      <c r="EG793" s="58"/>
      <c r="EH793" s="58"/>
      <c r="EI793" s="58"/>
      <c r="EJ793" s="58"/>
      <c r="EK793" s="58"/>
      <c r="EL793" s="58"/>
      <c r="EM793" s="58"/>
      <c r="EN793" s="58"/>
      <c r="EO793" s="58"/>
      <c r="EP793" s="58"/>
      <c r="EQ793" s="58"/>
      <c r="ER793" s="58"/>
      <c r="ES793" s="58"/>
      <c r="ET793" s="58"/>
      <c r="EU793" s="58"/>
      <c r="EV793" s="58"/>
      <c r="EW793" s="58"/>
      <c r="EX793" s="58"/>
      <c r="EY793" s="58"/>
      <c r="EZ793" s="58"/>
      <c r="FA793" s="58"/>
      <c r="FB793" s="58"/>
      <c r="FC793" s="58"/>
      <c r="FD793" s="58"/>
      <c r="FE793" s="58"/>
      <c r="FF793" s="58"/>
      <c r="FG793" s="58"/>
      <c r="FH793" s="58"/>
      <c r="FI793" s="58"/>
      <c r="FJ793" s="58"/>
      <c r="FK793" s="58"/>
      <c r="FL793" s="58"/>
      <c r="FM793" s="58"/>
      <c r="FN793" s="58"/>
      <c r="FO793" s="58"/>
      <c r="FP793" s="58"/>
      <c r="FQ793" s="58"/>
      <c r="FR793" s="58"/>
      <c r="FS793" s="58"/>
      <c r="FT793" s="58"/>
      <c r="FU793" s="58"/>
      <c r="FV793" s="58"/>
      <c r="FW793" s="58"/>
      <c r="FX793" s="58"/>
      <c r="FY793" s="58"/>
      <c r="FZ793" s="58"/>
      <c r="GA793" s="58"/>
      <c r="GB793" s="58"/>
      <c r="GC793" s="58"/>
      <c r="GD793" s="58"/>
      <c r="GE793" s="58"/>
      <c r="GF793" s="58"/>
      <c r="GG793" s="58"/>
      <c r="GH793" s="58"/>
      <c r="GI793" s="58"/>
      <c r="GJ793" s="58"/>
      <c r="GK793" s="58"/>
      <c r="GL793" s="58"/>
      <c r="GM793" s="58"/>
      <c r="GN793" s="58"/>
      <c r="GO793" s="58"/>
      <c r="GP793" s="58"/>
      <c r="GQ793" s="58"/>
      <c r="GR793" s="58"/>
      <c r="GS793" s="58"/>
      <c r="GT793" s="58"/>
      <c r="GU793" s="58"/>
      <c r="GV793" s="58"/>
      <c r="GW793" s="58"/>
      <c r="GX793" s="58"/>
      <c r="GY793" s="58"/>
      <c r="GZ793" s="58"/>
      <c r="HA793" s="58"/>
      <c r="HB793" s="58"/>
      <c r="HC793" s="58"/>
      <c r="HD793" s="58"/>
      <c r="HE793" s="58"/>
      <c r="HF793" s="58"/>
      <c r="HG793" s="58"/>
      <c r="HH793" s="58"/>
      <c r="HI793" s="58"/>
      <c r="HJ793" s="58"/>
      <c r="HK793" s="58"/>
      <c r="HL793" s="58"/>
      <c r="HM793" s="58"/>
      <c r="HN793" s="58"/>
      <c r="HO793" s="58"/>
      <c r="HP793" s="58"/>
      <c r="HQ793" s="58"/>
      <c r="HR793" s="58"/>
      <c r="HS793" s="58"/>
      <c r="HT793" s="58"/>
      <c r="HU793" s="58"/>
      <c r="HV793" s="58"/>
      <c r="HW793" s="58"/>
      <c r="HX793" s="58"/>
      <c r="HY793" s="58"/>
      <c r="HZ793" s="58"/>
      <c r="IA793" s="58"/>
      <c r="IB793" s="58"/>
      <c r="IC793" s="58"/>
      <c r="ID793" s="58"/>
      <c r="IE793" s="58"/>
      <c r="IF793" s="58"/>
      <c r="IG793" s="58"/>
      <c r="IH793" s="58"/>
      <c r="II793" s="58"/>
      <c r="IJ793" s="58"/>
      <c r="IK793" s="58"/>
      <c r="IL793" s="58"/>
      <c r="IM793" s="58"/>
      <c r="IN793" s="58"/>
      <c r="IO793" s="58"/>
      <c r="IP793" s="58"/>
      <c r="IQ793" s="58"/>
      <c r="IR793" s="58"/>
      <c r="IS793" s="58"/>
      <c r="IT793" s="58"/>
      <c r="IU793" s="58"/>
      <c r="IV793" s="58"/>
      <c r="IW793" s="58"/>
    </row>
    <row r="794" customFormat="false" ht="24" hidden="false" customHeight="false" outlineLevel="0" collapsed="false"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BL794" s="58"/>
      <c r="BM794" s="58"/>
      <c r="BN794" s="58"/>
      <c r="BO794" s="58"/>
      <c r="BP794" s="58"/>
      <c r="BQ794" s="58"/>
      <c r="BR794" s="58"/>
      <c r="BS794" s="58"/>
      <c r="BT794" s="58"/>
      <c r="BU794" s="58"/>
      <c r="BV794" s="58"/>
      <c r="BW794" s="58"/>
      <c r="BX794" s="58"/>
      <c r="BY794" s="58"/>
      <c r="BZ794" s="58"/>
      <c r="CA794" s="58"/>
      <c r="CB794" s="58"/>
      <c r="CC794" s="58"/>
      <c r="CD794" s="58"/>
      <c r="CE794" s="58"/>
      <c r="CF794" s="58"/>
      <c r="CG794" s="58"/>
      <c r="CH794" s="58"/>
      <c r="CI794" s="58"/>
      <c r="CJ794" s="58"/>
      <c r="CK794" s="58"/>
      <c r="CL794" s="58"/>
      <c r="CM794" s="58"/>
      <c r="CN794" s="58"/>
      <c r="CO794" s="58"/>
      <c r="CP794" s="58"/>
      <c r="CQ794" s="58"/>
      <c r="CR794" s="58"/>
      <c r="CS794" s="58"/>
      <c r="CT794" s="58"/>
      <c r="CU794" s="58"/>
      <c r="CV794" s="58"/>
      <c r="CW794" s="58"/>
      <c r="CX794" s="58"/>
      <c r="CY794" s="58"/>
      <c r="CZ794" s="58"/>
      <c r="DA794" s="58"/>
      <c r="DB794" s="58"/>
      <c r="DC794" s="58"/>
      <c r="DD794" s="58"/>
      <c r="DE794" s="58"/>
      <c r="DF794" s="58"/>
      <c r="DG794" s="58"/>
      <c r="DH794" s="58"/>
      <c r="DI794" s="58"/>
      <c r="DJ794" s="58"/>
      <c r="DK794" s="58"/>
      <c r="DL794" s="58"/>
      <c r="DM794" s="58"/>
      <c r="DN794" s="58"/>
      <c r="DO794" s="58"/>
      <c r="DP794" s="58"/>
      <c r="DQ794" s="58"/>
      <c r="DR794" s="58"/>
      <c r="DS794" s="58"/>
      <c r="DT794" s="58"/>
      <c r="DU794" s="58"/>
      <c r="DV794" s="58"/>
      <c r="DW794" s="58"/>
      <c r="DX794" s="58"/>
      <c r="DY794" s="58"/>
      <c r="DZ794" s="58"/>
      <c r="EA794" s="58"/>
      <c r="EB794" s="58"/>
      <c r="EC794" s="58"/>
      <c r="ED794" s="58"/>
      <c r="EE794" s="58"/>
      <c r="EF794" s="58"/>
      <c r="EG794" s="58"/>
      <c r="EH794" s="58"/>
      <c r="EI794" s="58"/>
      <c r="EJ794" s="58"/>
      <c r="EK794" s="58"/>
      <c r="EL794" s="58"/>
      <c r="EM794" s="58"/>
      <c r="EN794" s="58"/>
      <c r="EO794" s="58"/>
      <c r="EP794" s="58"/>
      <c r="EQ794" s="58"/>
      <c r="ER794" s="58"/>
      <c r="ES794" s="58"/>
      <c r="ET794" s="58"/>
      <c r="EU794" s="58"/>
      <c r="EV794" s="58"/>
      <c r="EW794" s="58"/>
      <c r="EX794" s="58"/>
      <c r="EY794" s="58"/>
      <c r="EZ794" s="58"/>
      <c r="FA794" s="58"/>
      <c r="FB794" s="58"/>
      <c r="FC794" s="58"/>
      <c r="FD794" s="58"/>
      <c r="FE794" s="58"/>
      <c r="FF794" s="58"/>
      <c r="FG794" s="58"/>
      <c r="FH794" s="58"/>
      <c r="FI794" s="58"/>
      <c r="FJ794" s="58"/>
      <c r="FK794" s="58"/>
      <c r="FL794" s="58"/>
      <c r="FM794" s="58"/>
      <c r="FN794" s="58"/>
      <c r="FO794" s="58"/>
      <c r="FP794" s="58"/>
      <c r="FQ794" s="58"/>
      <c r="FR794" s="58"/>
      <c r="FS794" s="58"/>
      <c r="FT794" s="58"/>
      <c r="FU794" s="58"/>
      <c r="FV794" s="58"/>
      <c r="FW794" s="58"/>
      <c r="FX794" s="58"/>
      <c r="FY794" s="58"/>
      <c r="FZ794" s="58"/>
      <c r="GA794" s="58"/>
      <c r="GB794" s="58"/>
      <c r="GC794" s="58"/>
      <c r="GD794" s="58"/>
      <c r="GE794" s="58"/>
      <c r="GF794" s="58"/>
      <c r="GG794" s="58"/>
      <c r="GH794" s="58"/>
      <c r="GI794" s="58"/>
      <c r="GJ794" s="58"/>
      <c r="GK794" s="58"/>
      <c r="GL794" s="58"/>
      <c r="GM794" s="58"/>
      <c r="GN794" s="58"/>
      <c r="GO794" s="58"/>
      <c r="GP794" s="58"/>
      <c r="GQ794" s="58"/>
      <c r="GR794" s="58"/>
      <c r="GS794" s="58"/>
      <c r="GT794" s="58"/>
      <c r="GU794" s="58"/>
      <c r="GV794" s="58"/>
      <c r="GW794" s="58"/>
      <c r="GX794" s="58"/>
      <c r="GY794" s="58"/>
      <c r="GZ794" s="58"/>
      <c r="HA794" s="58"/>
      <c r="HB794" s="58"/>
      <c r="HC794" s="58"/>
      <c r="HD794" s="58"/>
      <c r="HE794" s="58"/>
      <c r="HF794" s="58"/>
      <c r="HG794" s="58"/>
      <c r="HH794" s="58"/>
      <c r="HI794" s="58"/>
      <c r="HJ794" s="58"/>
      <c r="HK794" s="58"/>
      <c r="HL794" s="58"/>
      <c r="HM794" s="58"/>
      <c r="HN794" s="58"/>
      <c r="HO794" s="58"/>
      <c r="HP794" s="58"/>
      <c r="HQ794" s="58"/>
      <c r="HR794" s="58"/>
      <c r="HS794" s="58"/>
      <c r="HT794" s="58"/>
      <c r="HU794" s="58"/>
      <c r="HV794" s="58"/>
      <c r="HW794" s="58"/>
      <c r="HX794" s="58"/>
      <c r="HY794" s="58"/>
      <c r="HZ794" s="58"/>
      <c r="IA794" s="58"/>
      <c r="IB794" s="58"/>
      <c r="IC794" s="58"/>
      <c r="ID794" s="58"/>
      <c r="IE794" s="58"/>
      <c r="IF794" s="58"/>
      <c r="IG794" s="58"/>
      <c r="IH794" s="58"/>
      <c r="II794" s="58"/>
      <c r="IJ794" s="58"/>
      <c r="IK794" s="58"/>
      <c r="IL794" s="58"/>
      <c r="IM794" s="58"/>
      <c r="IN794" s="58"/>
      <c r="IO794" s="58"/>
      <c r="IP794" s="58"/>
      <c r="IQ794" s="58"/>
      <c r="IR794" s="58"/>
      <c r="IS794" s="58"/>
      <c r="IT794" s="58"/>
      <c r="IU794" s="58"/>
      <c r="IV794" s="58"/>
      <c r="IW794" s="58"/>
    </row>
    <row r="795" customFormat="false" ht="24" hidden="false" customHeight="false" outlineLevel="0" collapsed="false"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8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BZ795" s="58"/>
      <c r="CA795" s="58"/>
      <c r="CB795" s="58"/>
      <c r="CC795" s="58"/>
      <c r="CD795" s="58"/>
      <c r="CE795" s="58"/>
      <c r="CF795" s="58"/>
      <c r="CG795" s="58"/>
      <c r="CH795" s="58"/>
      <c r="CI795" s="58"/>
      <c r="CJ795" s="58"/>
      <c r="CK795" s="58"/>
      <c r="CL795" s="58"/>
      <c r="CM795" s="58"/>
      <c r="CN795" s="58"/>
      <c r="CO795" s="58"/>
      <c r="CP795" s="58"/>
      <c r="CQ795" s="58"/>
      <c r="CR795" s="58"/>
      <c r="CS795" s="58"/>
      <c r="CT795" s="58"/>
      <c r="CU795" s="58"/>
      <c r="CV795" s="58"/>
      <c r="CW795" s="58"/>
      <c r="CX795" s="58"/>
      <c r="CY795" s="58"/>
      <c r="CZ795" s="58"/>
      <c r="DA795" s="58"/>
      <c r="DB795" s="58"/>
      <c r="DC795" s="58"/>
      <c r="DD795" s="58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DR795" s="58"/>
      <c r="DS795" s="58"/>
      <c r="DT795" s="58"/>
      <c r="DU795" s="58"/>
      <c r="DV795" s="58"/>
      <c r="DW795" s="58"/>
      <c r="DX795" s="58"/>
      <c r="DY795" s="58"/>
      <c r="DZ795" s="58"/>
      <c r="EA795" s="58"/>
      <c r="EB795" s="58"/>
      <c r="EC795" s="58"/>
      <c r="ED795" s="58"/>
      <c r="EE795" s="58"/>
      <c r="EF795" s="58"/>
      <c r="EG795" s="58"/>
      <c r="EH795" s="58"/>
      <c r="EI795" s="58"/>
      <c r="EJ795" s="58"/>
      <c r="EK795" s="58"/>
      <c r="EL795" s="58"/>
      <c r="EM795" s="58"/>
      <c r="EN795" s="58"/>
      <c r="EO795" s="58"/>
      <c r="EP795" s="58"/>
      <c r="EQ795" s="58"/>
      <c r="ER795" s="58"/>
      <c r="ES795" s="58"/>
      <c r="ET795" s="58"/>
      <c r="EU795" s="58"/>
      <c r="EV795" s="58"/>
      <c r="EW795" s="58"/>
      <c r="EX795" s="58"/>
      <c r="EY795" s="58"/>
      <c r="EZ795" s="58"/>
      <c r="FA795" s="58"/>
      <c r="FB795" s="58"/>
      <c r="FC795" s="58"/>
      <c r="FD795" s="58"/>
      <c r="FE795" s="58"/>
      <c r="FF795" s="58"/>
      <c r="FG795" s="58"/>
      <c r="FH795" s="58"/>
      <c r="FI795" s="58"/>
      <c r="FJ795" s="58"/>
      <c r="FK795" s="58"/>
      <c r="FL795" s="58"/>
      <c r="FM795" s="58"/>
      <c r="FN795" s="58"/>
      <c r="FO795" s="58"/>
      <c r="FP795" s="58"/>
      <c r="FQ795" s="58"/>
      <c r="FR795" s="58"/>
      <c r="FS795" s="58"/>
      <c r="FT795" s="58"/>
      <c r="FU795" s="58"/>
      <c r="FV795" s="58"/>
      <c r="FW795" s="58"/>
      <c r="FX795" s="58"/>
      <c r="FY795" s="58"/>
      <c r="FZ795" s="58"/>
      <c r="GA795" s="58"/>
      <c r="GB795" s="58"/>
      <c r="GC795" s="58"/>
      <c r="GD795" s="58"/>
      <c r="GE795" s="58"/>
      <c r="GF795" s="58"/>
      <c r="GG795" s="58"/>
      <c r="GH795" s="58"/>
      <c r="GI795" s="58"/>
      <c r="GJ795" s="58"/>
      <c r="GK795" s="58"/>
      <c r="GL795" s="58"/>
      <c r="GM795" s="58"/>
      <c r="GN795" s="58"/>
      <c r="GO795" s="58"/>
      <c r="GP795" s="58"/>
      <c r="GQ795" s="58"/>
      <c r="GR795" s="58"/>
      <c r="GS795" s="58"/>
      <c r="GT795" s="58"/>
      <c r="GU795" s="58"/>
      <c r="GV795" s="58"/>
      <c r="GW795" s="58"/>
      <c r="GX795" s="58"/>
      <c r="GY795" s="58"/>
      <c r="GZ795" s="58"/>
      <c r="HA795" s="58"/>
      <c r="HB795" s="58"/>
      <c r="HC795" s="58"/>
      <c r="HD795" s="58"/>
      <c r="HE795" s="58"/>
      <c r="HF795" s="58"/>
      <c r="HG795" s="58"/>
      <c r="HH795" s="58"/>
      <c r="HI795" s="58"/>
      <c r="HJ795" s="58"/>
      <c r="HK795" s="58"/>
      <c r="HL795" s="58"/>
      <c r="HM795" s="58"/>
      <c r="HN795" s="58"/>
      <c r="HO795" s="58"/>
      <c r="HP795" s="58"/>
      <c r="HQ795" s="58"/>
      <c r="HR795" s="58"/>
      <c r="HS795" s="58"/>
      <c r="HT795" s="58"/>
      <c r="HU795" s="58"/>
      <c r="HV795" s="58"/>
      <c r="HW795" s="58"/>
      <c r="HX795" s="58"/>
      <c r="HY795" s="58"/>
      <c r="HZ795" s="58"/>
      <c r="IA795" s="58"/>
      <c r="IB795" s="58"/>
      <c r="IC795" s="58"/>
      <c r="ID795" s="58"/>
      <c r="IE795" s="58"/>
      <c r="IF795" s="58"/>
      <c r="IG795" s="58"/>
      <c r="IH795" s="58"/>
      <c r="II795" s="58"/>
      <c r="IJ795" s="58"/>
      <c r="IK795" s="58"/>
      <c r="IL795" s="58"/>
      <c r="IM795" s="58"/>
      <c r="IN795" s="58"/>
      <c r="IO795" s="58"/>
      <c r="IP795" s="58"/>
      <c r="IQ795" s="58"/>
      <c r="IR795" s="58"/>
      <c r="IS795" s="58"/>
      <c r="IT795" s="58"/>
      <c r="IU795" s="58"/>
      <c r="IV795" s="58"/>
      <c r="IW795" s="58"/>
    </row>
    <row r="796" customFormat="false" ht="24" hidden="false" customHeight="false" outlineLevel="0" collapsed="false"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8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BZ796" s="58"/>
      <c r="CA796" s="58"/>
      <c r="CB796" s="58"/>
      <c r="CC796" s="58"/>
      <c r="CD796" s="58"/>
      <c r="CE796" s="58"/>
      <c r="CF796" s="58"/>
      <c r="CG796" s="58"/>
      <c r="CH796" s="58"/>
      <c r="CI796" s="58"/>
      <c r="CJ796" s="58"/>
      <c r="CK796" s="58"/>
      <c r="CL796" s="58"/>
      <c r="CM796" s="58"/>
      <c r="CN796" s="58"/>
      <c r="CO796" s="58"/>
      <c r="CP796" s="58"/>
      <c r="CQ796" s="58"/>
      <c r="CR796" s="58"/>
      <c r="CS796" s="58"/>
      <c r="CT796" s="58"/>
      <c r="CU796" s="58"/>
      <c r="CV796" s="58"/>
      <c r="CW796" s="58"/>
      <c r="CX796" s="58"/>
      <c r="CY796" s="58"/>
      <c r="CZ796" s="58"/>
      <c r="DA796" s="58"/>
      <c r="DB796" s="58"/>
      <c r="DC796" s="58"/>
      <c r="DD796" s="58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DR796" s="58"/>
      <c r="DS796" s="58"/>
      <c r="DT796" s="58"/>
      <c r="DU796" s="58"/>
      <c r="DV796" s="58"/>
      <c r="DW796" s="58"/>
      <c r="DX796" s="58"/>
      <c r="DY796" s="58"/>
      <c r="DZ796" s="58"/>
      <c r="EA796" s="58"/>
      <c r="EB796" s="58"/>
      <c r="EC796" s="58"/>
      <c r="ED796" s="58"/>
      <c r="EE796" s="58"/>
      <c r="EF796" s="58"/>
      <c r="EG796" s="58"/>
      <c r="EH796" s="58"/>
      <c r="EI796" s="58"/>
      <c r="EJ796" s="58"/>
      <c r="EK796" s="58"/>
      <c r="EL796" s="58"/>
      <c r="EM796" s="58"/>
      <c r="EN796" s="58"/>
      <c r="EO796" s="58"/>
      <c r="EP796" s="58"/>
      <c r="EQ796" s="58"/>
      <c r="ER796" s="58"/>
      <c r="ES796" s="58"/>
      <c r="ET796" s="58"/>
      <c r="EU796" s="58"/>
      <c r="EV796" s="58"/>
      <c r="EW796" s="58"/>
      <c r="EX796" s="58"/>
      <c r="EY796" s="58"/>
      <c r="EZ796" s="58"/>
      <c r="FA796" s="58"/>
      <c r="FB796" s="58"/>
      <c r="FC796" s="58"/>
      <c r="FD796" s="58"/>
      <c r="FE796" s="58"/>
      <c r="FF796" s="58"/>
      <c r="FG796" s="58"/>
      <c r="FH796" s="58"/>
      <c r="FI796" s="58"/>
      <c r="FJ796" s="58"/>
      <c r="FK796" s="58"/>
      <c r="FL796" s="58"/>
      <c r="FM796" s="58"/>
      <c r="FN796" s="58"/>
      <c r="FO796" s="58"/>
      <c r="FP796" s="58"/>
      <c r="FQ796" s="58"/>
      <c r="FR796" s="58"/>
      <c r="FS796" s="58"/>
      <c r="FT796" s="58"/>
      <c r="FU796" s="58"/>
      <c r="FV796" s="58"/>
      <c r="FW796" s="58"/>
      <c r="FX796" s="58"/>
      <c r="FY796" s="58"/>
      <c r="FZ796" s="58"/>
      <c r="GA796" s="58"/>
      <c r="GB796" s="58"/>
      <c r="GC796" s="58"/>
      <c r="GD796" s="58"/>
      <c r="GE796" s="58"/>
      <c r="GF796" s="58"/>
      <c r="GG796" s="58"/>
      <c r="GH796" s="58"/>
      <c r="GI796" s="58"/>
      <c r="GJ796" s="58"/>
      <c r="GK796" s="58"/>
      <c r="GL796" s="58"/>
      <c r="GM796" s="58"/>
      <c r="GN796" s="58"/>
      <c r="GO796" s="58"/>
      <c r="GP796" s="58"/>
      <c r="GQ796" s="58"/>
      <c r="GR796" s="58"/>
      <c r="GS796" s="58"/>
      <c r="GT796" s="58"/>
      <c r="GU796" s="58"/>
      <c r="GV796" s="58"/>
      <c r="GW796" s="58"/>
      <c r="GX796" s="58"/>
      <c r="GY796" s="58"/>
      <c r="GZ796" s="58"/>
      <c r="HA796" s="58"/>
      <c r="HB796" s="58"/>
      <c r="HC796" s="58"/>
      <c r="HD796" s="58"/>
      <c r="HE796" s="58"/>
      <c r="HF796" s="58"/>
      <c r="HG796" s="58"/>
      <c r="HH796" s="58"/>
      <c r="HI796" s="58"/>
      <c r="HJ796" s="58"/>
      <c r="HK796" s="58"/>
      <c r="HL796" s="58"/>
      <c r="HM796" s="58"/>
      <c r="HN796" s="58"/>
      <c r="HO796" s="58"/>
      <c r="HP796" s="58"/>
      <c r="HQ796" s="58"/>
      <c r="HR796" s="58"/>
      <c r="HS796" s="58"/>
      <c r="HT796" s="58"/>
      <c r="HU796" s="58"/>
      <c r="HV796" s="58"/>
      <c r="HW796" s="58"/>
      <c r="HX796" s="58"/>
      <c r="HY796" s="58"/>
      <c r="HZ796" s="58"/>
      <c r="IA796" s="58"/>
      <c r="IB796" s="58"/>
      <c r="IC796" s="58"/>
      <c r="ID796" s="58"/>
      <c r="IE796" s="58"/>
      <c r="IF796" s="58"/>
      <c r="IG796" s="58"/>
      <c r="IH796" s="58"/>
      <c r="II796" s="58"/>
      <c r="IJ796" s="58"/>
      <c r="IK796" s="58"/>
      <c r="IL796" s="58"/>
      <c r="IM796" s="58"/>
      <c r="IN796" s="58"/>
      <c r="IO796" s="58"/>
      <c r="IP796" s="58"/>
      <c r="IQ796" s="58"/>
      <c r="IR796" s="58"/>
      <c r="IS796" s="58"/>
      <c r="IT796" s="58"/>
      <c r="IU796" s="58"/>
      <c r="IV796" s="58"/>
      <c r="IW796" s="58"/>
    </row>
    <row r="797" customFormat="false" ht="24" hidden="false" customHeight="false" outlineLevel="0" collapsed="false"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8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BZ797" s="58"/>
      <c r="CA797" s="58"/>
      <c r="CB797" s="58"/>
      <c r="CC797" s="58"/>
      <c r="CD797" s="58"/>
      <c r="CE797" s="58"/>
      <c r="CF797" s="58"/>
      <c r="CG797" s="58"/>
      <c r="CH797" s="58"/>
      <c r="CI797" s="58"/>
      <c r="CJ797" s="58"/>
      <c r="CK797" s="58"/>
      <c r="CL797" s="58"/>
      <c r="CM797" s="58"/>
      <c r="CN797" s="58"/>
      <c r="CO797" s="58"/>
      <c r="CP797" s="58"/>
      <c r="CQ797" s="58"/>
      <c r="CR797" s="58"/>
      <c r="CS797" s="58"/>
      <c r="CT797" s="58"/>
      <c r="CU797" s="58"/>
      <c r="CV797" s="58"/>
      <c r="CW797" s="58"/>
      <c r="CX797" s="58"/>
      <c r="CY797" s="58"/>
      <c r="CZ797" s="58"/>
      <c r="DA797" s="58"/>
      <c r="DB797" s="58"/>
      <c r="DC797" s="58"/>
      <c r="DD797" s="58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DR797" s="58"/>
      <c r="DS797" s="58"/>
      <c r="DT797" s="58"/>
      <c r="DU797" s="58"/>
      <c r="DV797" s="58"/>
      <c r="DW797" s="58"/>
      <c r="DX797" s="58"/>
      <c r="DY797" s="58"/>
      <c r="DZ797" s="58"/>
      <c r="EA797" s="58"/>
      <c r="EB797" s="58"/>
      <c r="EC797" s="58"/>
      <c r="ED797" s="58"/>
      <c r="EE797" s="58"/>
      <c r="EF797" s="58"/>
      <c r="EG797" s="58"/>
      <c r="EH797" s="58"/>
      <c r="EI797" s="58"/>
      <c r="EJ797" s="58"/>
      <c r="EK797" s="58"/>
      <c r="EL797" s="58"/>
      <c r="EM797" s="58"/>
      <c r="EN797" s="58"/>
      <c r="EO797" s="58"/>
      <c r="EP797" s="58"/>
      <c r="EQ797" s="58"/>
      <c r="ER797" s="58"/>
      <c r="ES797" s="58"/>
      <c r="ET797" s="58"/>
      <c r="EU797" s="58"/>
      <c r="EV797" s="58"/>
      <c r="EW797" s="58"/>
      <c r="EX797" s="58"/>
      <c r="EY797" s="58"/>
      <c r="EZ797" s="58"/>
      <c r="FA797" s="58"/>
      <c r="FB797" s="58"/>
      <c r="FC797" s="58"/>
      <c r="FD797" s="58"/>
      <c r="FE797" s="58"/>
      <c r="FF797" s="58"/>
      <c r="FG797" s="58"/>
      <c r="FH797" s="58"/>
      <c r="FI797" s="58"/>
      <c r="FJ797" s="58"/>
      <c r="FK797" s="58"/>
      <c r="FL797" s="58"/>
      <c r="FM797" s="58"/>
      <c r="FN797" s="58"/>
      <c r="FO797" s="58"/>
      <c r="FP797" s="58"/>
      <c r="FQ797" s="58"/>
      <c r="FR797" s="58"/>
      <c r="FS797" s="58"/>
      <c r="FT797" s="58"/>
      <c r="FU797" s="58"/>
      <c r="FV797" s="58"/>
      <c r="FW797" s="58"/>
      <c r="FX797" s="58"/>
      <c r="FY797" s="58"/>
      <c r="FZ797" s="58"/>
      <c r="GA797" s="58"/>
      <c r="GB797" s="58"/>
      <c r="GC797" s="58"/>
      <c r="GD797" s="58"/>
      <c r="GE797" s="58"/>
      <c r="GF797" s="58"/>
      <c r="GG797" s="58"/>
      <c r="GH797" s="58"/>
      <c r="GI797" s="58"/>
      <c r="GJ797" s="58"/>
      <c r="GK797" s="58"/>
      <c r="GL797" s="58"/>
      <c r="GM797" s="58"/>
      <c r="GN797" s="58"/>
      <c r="GO797" s="58"/>
      <c r="GP797" s="58"/>
      <c r="GQ797" s="58"/>
      <c r="GR797" s="58"/>
      <c r="GS797" s="58"/>
      <c r="GT797" s="58"/>
      <c r="GU797" s="58"/>
      <c r="GV797" s="58"/>
      <c r="GW797" s="58"/>
      <c r="GX797" s="58"/>
      <c r="GY797" s="58"/>
      <c r="GZ797" s="58"/>
      <c r="HA797" s="58"/>
      <c r="HB797" s="58"/>
      <c r="HC797" s="58"/>
      <c r="HD797" s="58"/>
      <c r="HE797" s="58"/>
      <c r="HF797" s="58"/>
      <c r="HG797" s="58"/>
      <c r="HH797" s="58"/>
      <c r="HI797" s="58"/>
      <c r="HJ797" s="58"/>
      <c r="HK797" s="58"/>
      <c r="HL797" s="58"/>
      <c r="HM797" s="58"/>
      <c r="HN797" s="58"/>
      <c r="HO797" s="58"/>
      <c r="HP797" s="58"/>
      <c r="HQ797" s="58"/>
      <c r="HR797" s="58"/>
      <c r="HS797" s="58"/>
      <c r="HT797" s="58"/>
      <c r="HU797" s="58"/>
      <c r="HV797" s="58"/>
      <c r="HW797" s="58"/>
      <c r="HX797" s="58"/>
      <c r="HY797" s="58"/>
      <c r="HZ797" s="58"/>
      <c r="IA797" s="58"/>
      <c r="IB797" s="58"/>
      <c r="IC797" s="58"/>
      <c r="ID797" s="58"/>
      <c r="IE797" s="58"/>
      <c r="IF797" s="58"/>
      <c r="IG797" s="58"/>
      <c r="IH797" s="58"/>
      <c r="II797" s="58"/>
      <c r="IJ797" s="58"/>
      <c r="IK797" s="58"/>
      <c r="IL797" s="58"/>
      <c r="IM797" s="58"/>
      <c r="IN797" s="58"/>
      <c r="IO797" s="58"/>
      <c r="IP797" s="58"/>
      <c r="IQ797" s="58"/>
      <c r="IR797" s="58"/>
      <c r="IS797" s="58"/>
      <c r="IT797" s="58"/>
      <c r="IU797" s="58"/>
      <c r="IV797" s="58"/>
      <c r="IW797" s="58"/>
    </row>
    <row r="798" customFormat="false" ht="24" hidden="false" customHeight="false" outlineLevel="0" collapsed="false"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8"/>
      <c r="CJ798" s="58"/>
      <c r="CK798" s="58"/>
      <c r="CL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8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58"/>
      <c r="EM798" s="58"/>
      <c r="EN798" s="58"/>
      <c r="EO798" s="58"/>
      <c r="EP798" s="58"/>
      <c r="EQ798" s="58"/>
      <c r="ER798" s="58"/>
      <c r="ES798" s="58"/>
      <c r="ET798" s="58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8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8"/>
      <c r="GK798" s="58"/>
      <c r="GL798" s="58"/>
      <c r="GM798" s="58"/>
      <c r="GN798" s="58"/>
      <c r="GO798" s="58"/>
      <c r="GP798" s="58"/>
      <c r="GQ798" s="58"/>
      <c r="GR798" s="58"/>
      <c r="GS798" s="58"/>
      <c r="GT798" s="58"/>
      <c r="GU798" s="58"/>
      <c r="GV798" s="58"/>
      <c r="GW798" s="58"/>
      <c r="GX798" s="58"/>
      <c r="GY798" s="58"/>
      <c r="GZ798" s="58"/>
      <c r="HA798" s="58"/>
      <c r="HB798" s="58"/>
      <c r="HC798" s="58"/>
      <c r="HD798" s="58"/>
      <c r="HE798" s="58"/>
      <c r="HF798" s="58"/>
      <c r="HG798" s="58"/>
      <c r="HH798" s="58"/>
      <c r="HI798" s="58"/>
      <c r="HJ798" s="58"/>
      <c r="HK798" s="58"/>
      <c r="HL798" s="58"/>
      <c r="HM798" s="58"/>
      <c r="HN798" s="58"/>
      <c r="HO798" s="58"/>
      <c r="HP798" s="58"/>
      <c r="HQ798" s="58"/>
      <c r="HR798" s="58"/>
      <c r="HS798" s="58"/>
      <c r="HT798" s="58"/>
      <c r="HU798" s="58"/>
      <c r="HV798" s="58"/>
      <c r="HW798" s="58"/>
      <c r="HX798" s="58"/>
      <c r="HY798" s="58"/>
      <c r="HZ798" s="58"/>
      <c r="IA798" s="58"/>
      <c r="IB798" s="58"/>
      <c r="IC798" s="58"/>
      <c r="ID798" s="58"/>
      <c r="IE798" s="58"/>
      <c r="IF798" s="58"/>
      <c r="IG798" s="58"/>
      <c r="IH798" s="58"/>
      <c r="II798" s="58"/>
      <c r="IJ798" s="58"/>
      <c r="IK798" s="58"/>
      <c r="IL798" s="58"/>
      <c r="IM798" s="58"/>
      <c r="IN798" s="58"/>
      <c r="IO798" s="58"/>
      <c r="IP798" s="58"/>
      <c r="IQ798" s="58"/>
      <c r="IR798" s="58"/>
      <c r="IS798" s="58"/>
      <c r="IT798" s="58"/>
      <c r="IU798" s="58"/>
      <c r="IV798" s="58"/>
      <c r="IW798" s="58"/>
    </row>
    <row r="799" customFormat="false" ht="24" hidden="false" customHeight="false" outlineLevel="0" collapsed="false"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8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58"/>
      <c r="EM799" s="58"/>
      <c r="EN799" s="58"/>
      <c r="EO799" s="58"/>
      <c r="EP799" s="58"/>
      <c r="EQ799" s="58"/>
      <c r="ER799" s="58"/>
      <c r="ES799" s="58"/>
      <c r="ET799" s="58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8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8"/>
      <c r="GK799" s="58"/>
      <c r="GL799" s="58"/>
      <c r="GM799" s="58"/>
      <c r="GN799" s="58"/>
      <c r="GO799" s="58"/>
      <c r="GP799" s="58"/>
      <c r="GQ799" s="58"/>
      <c r="GR799" s="58"/>
      <c r="GS799" s="58"/>
      <c r="GT799" s="58"/>
      <c r="GU799" s="58"/>
      <c r="GV799" s="58"/>
      <c r="GW799" s="58"/>
      <c r="GX799" s="58"/>
      <c r="GY799" s="58"/>
      <c r="GZ799" s="58"/>
      <c r="HA799" s="58"/>
      <c r="HB799" s="58"/>
      <c r="HC799" s="58"/>
      <c r="HD799" s="58"/>
      <c r="HE799" s="58"/>
      <c r="HF799" s="58"/>
      <c r="HG799" s="58"/>
      <c r="HH799" s="58"/>
      <c r="HI799" s="58"/>
      <c r="HJ799" s="58"/>
      <c r="HK799" s="58"/>
      <c r="HL799" s="58"/>
      <c r="HM799" s="58"/>
      <c r="HN799" s="58"/>
      <c r="HO799" s="58"/>
      <c r="HP799" s="58"/>
      <c r="HQ799" s="58"/>
      <c r="HR799" s="58"/>
      <c r="HS799" s="58"/>
      <c r="HT799" s="58"/>
      <c r="HU799" s="58"/>
      <c r="HV799" s="58"/>
      <c r="HW799" s="58"/>
      <c r="HX799" s="58"/>
      <c r="HY799" s="58"/>
      <c r="HZ799" s="58"/>
      <c r="IA799" s="58"/>
      <c r="IB799" s="58"/>
      <c r="IC799" s="58"/>
      <c r="ID799" s="58"/>
      <c r="IE799" s="58"/>
      <c r="IF799" s="58"/>
      <c r="IG799" s="58"/>
      <c r="IH799" s="58"/>
      <c r="II799" s="58"/>
      <c r="IJ799" s="58"/>
      <c r="IK799" s="58"/>
      <c r="IL799" s="58"/>
      <c r="IM799" s="58"/>
      <c r="IN799" s="58"/>
      <c r="IO799" s="58"/>
      <c r="IP799" s="58"/>
      <c r="IQ799" s="58"/>
      <c r="IR799" s="58"/>
      <c r="IS799" s="58"/>
      <c r="IT799" s="58"/>
      <c r="IU799" s="58"/>
      <c r="IV799" s="58"/>
      <c r="IW799" s="58"/>
    </row>
    <row r="800" customFormat="false" ht="24" hidden="false" customHeight="false" outlineLevel="0" collapsed="false"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8"/>
      <c r="CJ800" s="58"/>
      <c r="CK800" s="58"/>
      <c r="CL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8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58"/>
      <c r="EM800" s="58"/>
      <c r="EN800" s="58"/>
      <c r="EO800" s="58"/>
      <c r="EP800" s="58"/>
      <c r="EQ800" s="58"/>
      <c r="ER800" s="58"/>
      <c r="ES800" s="58"/>
      <c r="ET800" s="58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8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8"/>
      <c r="GK800" s="58"/>
      <c r="GL800" s="58"/>
      <c r="GM800" s="58"/>
      <c r="GN800" s="58"/>
      <c r="GO800" s="58"/>
      <c r="GP800" s="58"/>
      <c r="GQ800" s="58"/>
      <c r="GR800" s="58"/>
      <c r="GS800" s="58"/>
      <c r="GT800" s="58"/>
      <c r="GU800" s="58"/>
      <c r="GV800" s="58"/>
      <c r="GW800" s="58"/>
      <c r="GX800" s="58"/>
      <c r="GY800" s="58"/>
      <c r="GZ800" s="58"/>
      <c r="HA800" s="58"/>
      <c r="HB800" s="58"/>
      <c r="HC800" s="58"/>
      <c r="HD800" s="58"/>
      <c r="HE800" s="58"/>
      <c r="HF800" s="58"/>
      <c r="HG800" s="58"/>
      <c r="HH800" s="58"/>
      <c r="HI800" s="58"/>
      <c r="HJ800" s="58"/>
      <c r="HK800" s="58"/>
      <c r="HL800" s="58"/>
      <c r="HM800" s="58"/>
      <c r="HN800" s="58"/>
      <c r="HO800" s="58"/>
      <c r="HP800" s="58"/>
      <c r="HQ800" s="58"/>
      <c r="HR800" s="58"/>
      <c r="HS800" s="58"/>
      <c r="HT800" s="58"/>
      <c r="HU800" s="58"/>
      <c r="HV800" s="58"/>
      <c r="HW800" s="58"/>
      <c r="HX800" s="58"/>
      <c r="HY800" s="58"/>
      <c r="HZ800" s="58"/>
      <c r="IA800" s="58"/>
      <c r="IB800" s="58"/>
      <c r="IC800" s="58"/>
      <c r="ID800" s="58"/>
      <c r="IE800" s="58"/>
      <c r="IF800" s="58"/>
      <c r="IG800" s="58"/>
      <c r="IH800" s="58"/>
      <c r="II800" s="58"/>
      <c r="IJ800" s="58"/>
      <c r="IK800" s="58"/>
      <c r="IL800" s="58"/>
      <c r="IM800" s="58"/>
      <c r="IN800" s="58"/>
      <c r="IO800" s="58"/>
      <c r="IP800" s="58"/>
      <c r="IQ800" s="58"/>
      <c r="IR800" s="58"/>
      <c r="IS800" s="58"/>
      <c r="IT800" s="58"/>
      <c r="IU800" s="58"/>
      <c r="IV800" s="58"/>
      <c r="IW800" s="58"/>
    </row>
    <row r="801" customFormat="false" ht="24" hidden="false" customHeight="false" outlineLevel="0" collapsed="false"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8"/>
      <c r="CJ801" s="58"/>
      <c r="CK801" s="58"/>
      <c r="CL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8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58"/>
      <c r="EM801" s="58"/>
      <c r="EN801" s="58"/>
      <c r="EO801" s="58"/>
      <c r="EP801" s="58"/>
      <c r="EQ801" s="58"/>
      <c r="ER801" s="58"/>
      <c r="ES801" s="58"/>
      <c r="ET801" s="58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8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8"/>
      <c r="GK801" s="58"/>
      <c r="GL801" s="58"/>
      <c r="GM801" s="58"/>
      <c r="GN801" s="58"/>
      <c r="GO801" s="58"/>
      <c r="GP801" s="58"/>
      <c r="GQ801" s="58"/>
      <c r="GR801" s="58"/>
      <c r="GS801" s="58"/>
      <c r="GT801" s="58"/>
      <c r="GU801" s="58"/>
      <c r="GV801" s="58"/>
      <c r="GW801" s="58"/>
      <c r="GX801" s="58"/>
      <c r="GY801" s="58"/>
      <c r="GZ801" s="58"/>
      <c r="HA801" s="58"/>
      <c r="HB801" s="58"/>
      <c r="HC801" s="58"/>
      <c r="HD801" s="58"/>
      <c r="HE801" s="58"/>
      <c r="HF801" s="58"/>
      <c r="HG801" s="58"/>
      <c r="HH801" s="58"/>
      <c r="HI801" s="58"/>
      <c r="HJ801" s="58"/>
      <c r="HK801" s="58"/>
      <c r="HL801" s="58"/>
      <c r="HM801" s="58"/>
      <c r="HN801" s="58"/>
      <c r="HO801" s="58"/>
      <c r="HP801" s="58"/>
      <c r="HQ801" s="58"/>
      <c r="HR801" s="58"/>
      <c r="HS801" s="58"/>
      <c r="HT801" s="58"/>
      <c r="HU801" s="58"/>
      <c r="HV801" s="58"/>
      <c r="HW801" s="58"/>
      <c r="HX801" s="58"/>
      <c r="HY801" s="58"/>
      <c r="HZ801" s="58"/>
      <c r="IA801" s="58"/>
      <c r="IB801" s="58"/>
      <c r="IC801" s="58"/>
      <c r="ID801" s="58"/>
      <c r="IE801" s="58"/>
      <c r="IF801" s="58"/>
      <c r="IG801" s="58"/>
      <c r="IH801" s="58"/>
      <c r="II801" s="58"/>
      <c r="IJ801" s="58"/>
      <c r="IK801" s="58"/>
      <c r="IL801" s="58"/>
      <c r="IM801" s="58"/>
      <c r="IN801" s="58"/>
      <c r="IO801" s="58"/>
      <c r="IP801" s="58"/>
      <c r="IQ801" s="58"/>
      <c r="IR801" s="58"/>
      <c r="IS801" s="58"/>
      <c r="IT801" s="58"/>
      <c r="IU801" s="58"/>
      <c r="IV801" s="58"/>
      <c r="IW801" s="58"/>
    </row>
    <row r="802" customFormat="false" ht="24" hidden="false" customHeight="false" outlineLevel="0" collapsed="false"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8"/>
      <c r="CJ802" s="58"/>
      <c r="CK802" s="58"/>
      <c r="CL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8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DR802" s="58"/>
      <c r="DS802" s="58"/>
      <c r="DT802" s="58"/>
      <c r="DU802" s="58"/>
      <c r="DV802" s="58"/>
      <c r="DW802" s="58"/>
      <c r="DX802" s="58"/>
      <c r="DY802" s="58"/>
      <c r="DZ802" s="58"/>
      <c r="EA802" s="58"/>
      <c r="EB802" s="58"/>
      <c r="EC802" s="58"/>
      <c r="ED802" s="58"/>
      <c r="EE802" s="58"/>
      <c r="EF802" s="58"/>
      <c r="EG802" s="58"/>
      <c r="EH802" s="58"/>
      <c r="EI802" s="58"/>
      <c r="EJ802" s="58"/>
      <c r="EK802" s="58"/>
      <c r="EL802" s="58"/>
      <c r="EM802" s="58"/>
      <c r="EN802" s="58"/>
      <c r="EO802" s="58"/>
      <c r="EP802" s="58"/>
      <c r="EQ802" s="58"/>
      <c r="ER802" s="58"/>
      <c r="ES802" s="58"/>
      <c r="ET802" s="58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8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8"/>
      <c r="GK802" s="58"/>
      <c r="GL802" s="58"/>
      <c r="GM802" s="58"/>
      <c r="GN802" s="58"/>
      <c r="GO802" s="58"/>
      <c r="GP802" s="58"/>
      <c r="GQ802" s="58"/>
      <c r="GR802" s="58"/>
      <c r="GS802" s="58"/>
      <c r="GT802" s="58"/>
      <c r="GU802" s="58"/>
      <c r="GV802" s="58"/>
      <c r="GW802" s="58"/>
      <c r="GX802" s="58"/>
      <c r="GY802" s="58"/>
      <c r="GZ802" s="58"/>
      <c r="HA802" s="58"/>
      <c r="HB802" s="58"/>
      <c r="HC802" s="58"/>
      <c r="HD802" s="58"/>
      <c r="HE802" s="58"/>
      <c r="HF802" s="58"/>
      <c r="HG802" s="58"/>
      <c r="HH802" s="58"/>
      <c r="HI802" s="58"/>
      <c r="HJ802" s="58"/>
      <c r="HK802" s="58"/>
      <c r="HL802" s="58"/>
      <c r="HM802" s="58"/>
      <c r="HN802" s="58"/>
      <c r="HO802" s="58"/>
      <c r="HP802" s="58"/>
      <c r="HQ802" s="58"/>
      <c r="HR802" s="58"/>
      <c r="HS802" s="58"/>
      <c r="HT802" s="58"/>
      <c r="HU802" s="58"/>
      <c r="HV802" s="58"/>
      <c r="HW802" s="58"/>
      <c r="HX802" s="58"/>
      <c r="HY802" s="58"/>
      <c r="HZ802" s="58"/>
      <c r="IA802" s="58"/>
      <c r="IB802" s="58"/>
      <c r="IC802" s="58"/>
      <c r="ID802" s="58"/>
      <c r="IE802" s="58"/>
      <c r="IF802" s="58"/>
      <c r="IG802" s="58"/>
      <c r="IH802" s="58"/>
      <c r="II802" s="58"/>
      <c r="IJ802" s="58"/>
      <c r="IK802" s="58"/>
      <c r="IL802" s="58"/>
      <c r="IM802" s="58"/>
      <c r="IN802" s="58"/>
      <c r="IO802" s="58"/>
      <c r="IP802" s="58"/>
      <c r="IQ802" s="58"/>
      <c r="IR802" s="58"/>
      <c r="IS802" s="58"/>
      <c r="IT802" s="58"/>
      <c r="IU802" s="58"/>
      <c r="IV802" s="58"/>
      <c r="IW802" s="58"/>
    </row>
    <row r="803" customFormat="false" ht="24" hidden="false" customHeight="false" outlineLevel="0" collapsed="false"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8"/>
      <c r="CJ803" s="58"/>
      <c r="CK803" s="58"/>
      <c r="CL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8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58"/>
      <c r="EM803" s="58"/>
      <c r="EN803" s="58"/>
      <c r="EO803" s="58"/>
      <c r="EP803" s="58"/>
      <c r="EQ803" s="58"/>
      <c r="ER803" s="58"/>
      <c r="ES803" s="58"/>
      <c r="ET803" s="58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8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8"/>
      <c r="GK803" s="58"/>
      <c r="GL803" s="58"/>
      <c r="GM803" s="58"/>
      <c r="GN803" s="58"/>
      <c r="GO803" s="58"/>
      <c r="GP803" s="58"/>
      <c r="GQ803" s="58"/>
      <c r="GR803" s="58"/>
      <c r="GS803" s="58"/>
      <c r="GT803" s="58"/>
      <c r="GU803" s="58"/>
      <c r="GV803" s="58"/>
      <c r="GW803" s="58"/>
      <c r="GX803" s="58"/>
      <c r="GY803" s="58"/>
      <c r="GZ803" s="58"/>
      <c r="HA803" s="58"/>
      <c r="HB803" s="58"/>
      <c r="HC803" s="58"/>
      <c r="HD803" s="58"/>
      <c r="HE803" s="58"/>
      <c r="HF803" s="58"/>
      <c r="HG803" s="58"/>
      <c r="HH803" s="58"/>
      <c r="HI803" s="58"/>
      <c r="HJ803" s="58"/>
      <c r="HK803" s="58"/>
      <c r="HL803" s="58"/>
      <c r="HM803" s="58"/>
      <c r="HN803" s="58"/>
      <c r="HO803" s="58"/>
      <c r="HP803" s="58"/>
      <c r="HQ803" s="58"/>
      <c r="HR803" s="58"/>
      <c r="HS803" s="58"/>
      <c r="HT803" s="58"/>
      <c r="HU803" s="58"/>
      <c r="HV803" s="58"/>
      <c r="HW803" s="58"/>
      <c r="HX803" s="58"/>
      <c r="HY803" s="58"/>
      <c r="HZ803" s="58"/>
      <c r="IA803" s="58"/>
      <c r="IB803" s="58"/>
      <c r="IC803" s="58"/>
      <c r="ID803" s="58"/>
      <c r="IE803" s="58"/>
      <c r="IF803" s="58"/>
      <c r="IG803" s="58"/>
      <c r="IH803" s="58"/>
      <c r="II803" s="58"/>
      <c r="IJ803" s="58"/>
      <c r="IK803" s="58"/>
      <c r="IL803" s="58"/>
      <c r="IM803" s="58"/>
      <c r="IN803" s="58"/>
      <c r="IO803" s="58"/>
      <c r="IP803" s="58"/>
      <c r="IQ803" s="58"/>
      <c r="IR803" s="58"/>
      <c r="IS803" s="58"/>
      <c r="IT803" s="58"/>
      <c r="IU803" s="58"/>
      <c r="IV803" s="58"/>
      <c r="IW803" s="58"/>
    </row>
    <row r="804" customFormat="false" ht="24" hidden="false" customHeight="false" outlineLevel="0" collapsed="false"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8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BZ804" s="58"/>
      <c r="CA804" s="58"/>
      <c r="CB804" s="58"/>
      <c r="CC804" s="58"/>
      <c r="CD804" s="58"/>
      <c r="CE804" s="58"/>
      <c r="CF804" s="58"/>
      <c r="CG804" s="58"/>
      <c r="CH804" s="58"/>
      <c r="CI804" s="58"/>
      <c r="CJ804" s="58"/>
      <c r="CK804" s="58"/>
      <c r="CL804" s="58"/>
      <c r="CM804" s="58"/>
      <c r="CN804" s="58"/>
      <c r="CO804" s="58"/>
      <c r="CP804" s="58"/>
      <c r="CQ804" s="58"/>
      <c r="CR804" s="58"/>
      <c r="CS804" s="58"/>
      <c r="CT804" s="58"/>
      <c r="CU804" s="58"/>
      <c r="CV804" s="58"/>
      <c r="CW804" s="58"/>
      <c r="CX804" s="58"/>
      <c r="CY804" s="58"/>
      <c r="CZ804" s="58"/>
      <c r="DA804" s="58"/>
      <c r="DB804" s="58"/>
      <c r="DC804" s="58"/>
      <c r="DD804" s="58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DR804" s="58"/>
      <c r="DS804" s="58"/>
      <c r="DT804" s="58"/>
      <c r="DU804" s="58"/>
      <c r="DV804" s="58"/>
      <c r="DW804" s="58"/>
      <c r="DX804" s="58"/>
      <c r="DY804" s="58"/>
      <c r="DZ804" s="58"/>
      <c r="EA804" s="58"/>
      <c r="EB804" s="58"/>
      <c r="EC804" s="58"/>
      <c r="ED804" s="58"/>
      <c r="EE804" s="58"/>
      <c r="EF804" s="58"/>
      <c r="EG804" s="58"/>
      <c r="EH804" s="58"/>
      <c r="EI804" s="58"/>
      <c r="EJ804" s="58"/>
      <c r="EK804" s="58"/>
      <c r="EL804" s="58"/>
      <c r="EM804" s="58"/>
      <c r="EN804" s="58"/>
      <c r="EO804" s="58"/>
      <c r="EP804" s="58"/>
      <c r="EQ804" s="58"/>
      <c r="ER804" s="58"/>
      <c r="ES804" s="58"/>
      <c r="ET804" s="58"/>
      <c r="EU804" s="58"/>
      <c r="EV804" s="58"/>
      <c r="EW804" s="58"/>
      <c r="EX804" s="58"/>
      <c r="EY804" s="58"/>
      <c r="EZ804" s="58"/>
      <c r="FA804" s="58"/>
      <c r="FB804" s="58"/>
      <c r="FC804" s="58"/>
      <c r="FD804" s="58"/>
      <c r="FE804" s="58"/>
      <c r="FF804" s="58"/>
      <c r="FG804" s="58"/>
      <c r="FH804" s="58"/>
      <c r="FI804" s="58"/>
      <c r="FJ804" s="58"/>
      <c r="FK804" s="58"/>
      <c r="FL804" s="58"/>
      <c r="FM804" s="58"/>
      <c r="FN804" s="58"/>
      <c r="FO804" s="58"/>
      <c r="FP804" s="58"/>
      <c r="FQ804" s="58"/>
      <c r="FR804" s="58"/>
      <c r="FS804" s="58"/>
      <c r="FT804" s="58"/>
      <c r="FU804" s="58"/>
      <c r="FV804" s="58"/>
      <c r="FW804" s="58"/>
      <c r="FX804" s="58"/>
      <c r="FY804" s="58"/>
      <c r="FZ804" s="58"/>
      <c r="GA804" s="58"/>
      <c r="GB804" s="58"/>
      <c r="GC804" s="58"/>
      <c r="GD804" s="58"/>
      <c r="GE804" s="58"/>
      <c r="GF804" s="58"/>
      <c r="GG804" s="58"/>
      <c r="GH804" s="58"/>
      <c r="GI804" s="58"/>
      <c r="GJ804" s="58"/>
      <c r="GK804" s="58"/>
      <c r="GL804" s="58"/>
      <c r="GM804" s="58"/>
      <c r="GN804" s="58"/>
      <c r="GO804" s="58"/>
      <c r="GP804" s="58"/>
      <c r="GQ804" s="58"/>
      <c r="GR804" s="58"/>
      <c r="GS804" s="58"/>
      <c r="GT804" s="58"/>
      <c r="GU804" s="58"/>
      <c r="GV804" s="58"/>
      <c r="GW804" s="58"/>
      <c r="GX804" s="58"/>
      <c r="GY804" s="58"/>
      <c r="GZ804" s="58"/>
      <c r="HA804" s="58"/>
      <c r="HB804" s="58"/>
      <c r="HC804" s="58"/>
      <c r="HD804" s="58"/>
      <c r="HE804" s="58"/>
      <c r="HF804" s="58"/>
      <c r="HG804" s="58"/>
      <c r="HH804" s="58"/>
      <c r="HI804" s="58"/>
      <c r="HJ804" s="58"/>
      <c r="HK804" s="58"/>
      <c r="HL804" s="58"/>
      <c r="HM804" s="58"/>
      <c r="HN804" s="58"/>
      <c r="HO804" s="58"/>
      <c r="HP804" s="58"/>
      <c r="HQ804" s="58"/>
      <c r="HR804" s="58"/>
      <c r="HS804" s="58"/>
      <c r="HT804" s="58"/>
      <c r="HU804" s="58"/>
      <c r="HV804" s="58"/>
      <c r="HW804" s="58"/>
      <c r="HX804" s="58"/>
      <c r="HY804" s="58"/>
      <c r="HZ804" s="58"/>
      <c r="IA804" s="58"/>
      <c r="IB804" s="58"/>
      <c r="IC804" s="58"/>
      <c r="ID804" s="58"/>
      <c r="IE804" s="58"/>
      <c r="IF804" s="58"/>
      <c r="IG804" s="58"/>
      <c r="IH804" s="58"/>
      <c r="II804" s="58"/>
      <c r="IJ804" s="58"/>
      <c r="IK804" s="58"/>
      <c r="IL804" s="58"/>
      <c r="IM804" s="58"/>
      <c r="IN804" s="58"/>
      <c r="IO804" s="58"/>
      <c r="IP804" s="58"/>
      <c r="IQ804" s="58"/>
      <c r="IR804" s="58"/>
      <c r="IS804" s="58"/>
      <c r="IT804" s="58"/>
      <c r="IU804" s="58"/>
      <c r="IV804" s="58"/>
      <c r="IW804" s="58"/>
    </row>
    <row r="805" customFormat="false" ht="24" hidden="false" customHeight="false" outlineLevel="0" collapsed="false"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8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BZ805" s="58"/>
      <c r="CA805" s="58"/>
      <c r="CB805" s="58"/>
      <c r="CC805" s="58"/>
      <c r="CD805" s="58"/>
      <c r="CE805" s="58"/>
      <c r="CF805" s="58"/>
      <c r="CG805" s="58"/>
      <c r="CH805" s="58"/>
      <c r="CI805" s="58"/>
      <c r="CJ805" s="58"/>
      <c r="CK805" s="58"/>
      <c r="CL805" s="58"/>
      <c r="CM805" s="58"/>
      <c r="CN805" s="58"/>
      <c r="CO805" s="58"/>
      <c r="CP805" s="58"/>
      <c r="CQ805" s="58"/>
      <c r="CR805" s="58"/>
      <c r="CS805" s="58"/>
      <c r="CT805" s="58"/>
      <c r="CU805" s="58"/>
      <c r="CV805" s="58"/>
      <c r="CW805" s="58"/>
      <c r="CX805" s="58"/>
      <c r="CY805" s="58"/>
      <c r="CZ805" s="58"/>
      <c r="DA805" s="58"/>
      <c r="DB805" s="58"/>
      <c r="DC805" s="58"/>
      <c r="DD805" s="58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DR805" s="58"/>
      <c r="DS805" s="58"/>
      <c r="DT805" s="58"/>
      <c r="DU805" s="58"/>
      <c r="DV805" s="58"/>
      <c r="DW805" s="58"/>
      <c r="DX805" s="58"/>
      <c r="DY805" s="58"/>
      <c r="DZ805" s="58"/>
      <c r="EA805" s="58"/>
      <c r="EB805" s="58"/>
      <c r="EC805" s="58"/>
      <c r="ED805" s="58"/>
      <c r="EE805" s="58"/>
      <c r="EF805" s="58"/>
      <c r="EG805" s="58"/>
      <c r="EH805" s="58"/>
      <c r="EI805" s="58"/>
      <c r="EJ805" s="58"/>
      <c r="EK805" s="58"/>
      <c r="EL805" s="58"/>
      <c r="EM805" s="58"/>
      <c r="EN805" s="58"/>
      <c r="EO805" s="58"/>
      <c r="EP805" s="58"/>
      <c r="EQ805" s="58"/>
      <c r="ER805" s="58"/>
      <c r="ES805" s="58"/>
      <c r="ET805" s="58"/>
      <c r="EU805" s="58"/>
      <c r="EV805" s="58"/>
      <c r="EW805" s="58"/>
      <c r="EX805" s="58"/>
      <c r="EY805" s="58"/>
      <c r="EZ805" s="58"/>
      <c r="FA805" s="58"/>
      <c r="FB805" s="58"/>
      <c r="FC805" s="58"/>
      <c r="FD805" s="58"/>
      <c r="FE805" s="58"/>
      <c r="FF805" s="58"/>
      <c r="FG805" s="58"/>
      <c r="FH805" s="58"/>
      <c r="FI805" s="58"/>
      <c r="FJ805" s="58"/>
      <c r="FK805" s="58"/>
      <c r="FL805" s="58"/>
      <c r="FM805" s="58"/>
      <c r="FN805" s="58"/>
      <c r="FO805" s="58"/>
      <c r="FP805" s="58"/>
      <c r="FQ805" s="58"/>
      <c r="FR805" s="58"/>
      <c r="FS805" s="58"/>
      <c r="FT805" s="58"/>
      <c r="FU805" s="58"/>
      <c r="FV805" s="58"/>
      <c r="FW805" s="58"/>
      <c r="FX805" s="58"/>
      <c r="FY805" s="58"/>
      <c r="FZ805" s="58"/>
      <c r="GA805" s="58"/>
      <c r="GB805" s="58"/>
      <c r="GC805" s="58"/>
      <c r="GD805" s="58"/>
      <c r="GE805" s="58"/>
      <c r="GF805" s="58"/>
      <c r="GG805" s="58"/>
      <c r="GH805" s="58"/>
      <c r="GI805" s="58"/>
      <c r="GJ805" s="58"/>
      <c r="GK805" s="58"/>
      <c r="GL805" s="58"/>
      <c r="GM805" s="58"/>
      <c r="GN805" s="58"/>
      <c r="GO805" s="58"/>
      <c r="GP805" s="58"/>
      <c r="GQ805" s="58"/>
      <c r="GR805" s="58"/>
      <c r="GS805" s="58"/>
      <c r="GT805" s="58"/>
      <c r="GU805" s="58"/>
      <c r="GV805" s="58"/>
      <c r="GW805" s="58"/>
      <c r="GX805" s="58"/>
      <c r="GY805" s="58"/>
      <c r="GZ805" s="58"/>
      <c r="HA805" s="58"/>
      <c r="HB805" s="58"/>
      <c r="HC805" s="58"/>
      <c r="HD805" s="58"/>
      <c r="HE805" s="58"/>
      <c r="HF805" s="58"/>
      <c r="HG805" s="58"/>
      <c r="HH805" s="58"/>
      <c r="HI805" s="58"/>
      <c r="HJ805" s="58"/>
      <c r="HK805" s="58"/>
      <c r="HL805" s="58"/>
      <c r="HM805" s="58"/>
      <c r="HN805" s="58"/>
      <c r="HO805" s="58"/>
      <c r="HP805" s="58"/>
      <c r="HQ805" s="58"/>
      <c r="HR805" s="58"/>
      <c r="HS805" s="58"/>
      <c r="HT805" s="58"/>
      <c r="HU805" s="58"/>
      <c r="HV805" s="58"/>
      <c r="HW805" s="58"/>
      <c r="HX805" s="58"/>
      <c r="HY805" s="58"/>
      <c r="HZ805" s="58"/>
      <c r="IA805" s="58"/>
      <c r="IB805" s="58"/>
      <c r="IC805" s="58"/>
      <c r="ID805" s="58"/>
      <c r="IE805" s="58"/>
      <c r="IF805" s="58"/>
      <c r="IG805" s="58"/>
      <c r="IH805" s="58"/>
      <c r="II805" s="58"/>
      <c r="IJ805" s="58"/>
      <c r="IK805" s="58"/>
      <c r="IL805" s="58"/>
      <c r="IM805" s="58"/>
      <c r="IN805" s="58"/>
      <c r="IO805" s="58"/>
      <c r="IP805" s="58"/>
      <c r="IQ805" s="58"/>
      <c r="IR805" s="58"/>
      <c r="IS805" s="58"/>
      <c r="IT805" s="58"/>
      <c r="IU805" s="58"/>
      <c r="IV805" s="58"/>
      <c r="IW805" s="58"/>
    </row>
    <row r="806" customFormat="false" ht="24" hidden="false" customHeight="false" outlineLevel="0" collapsed="false"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BZ806" s="58"/>
      <c r="CA806" s="58"/>
      <c r="CB806" s="58"/>
      <c r="CC806" s="58"/>
      <c r="CD806" s="58"/>
      <c r="CE806" s="58"/>
      <c r="CF806" s="58"/>
      <c r="CG806" s="58"/>
      <c r="CH806" s="58"/>
      <c r="CI806" s="58"/>
      <c r="CJ806" s="58"/>
      <c r="CK806" s="58"/>
      <c r="CL806" s="58"/>
      <c r="CM806" s="58"/>
      <c r="CN806" s="58"/>
      <c r="CO806" s="58"/>
      <c r="CP806" s="58"/>
      <c r="CQ806" s="58"/>
      <c r="CR806" s="58"/>
      <c r="CS806" s="58"/>
      <c r="CT806" s="58"/>
      <c r="CU806" s="58"/>
      <c r="CV806" s="58"/>
      <c r="CW806" s="58"/>
      <c r="CX806" s="58"/>
      <c r="CY806" s="58"/>
      <c r="CZ806" s="58"/>
      <c r="DA806" s="58"/>
      <c r="DB806" s="58"/>
      <c r="DC806" s="58"/>
      <c r="DD806" s="58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DR806" s="58"/>
      <c r="DS806" s="58"/>
      <c r="DT806" s="58"/>
      <c r="DU806" s="58"/>
      <c r="DV806" s="58"/>
      <c r="DW806" s="58"/>
      <c r="DX806" s="58"/>
      <c r="DY806" s="58"/>
      <c r="DZ806" s="58"/>
      <c r="EA806" s="58"/>
      <c r="EB806" s="58"/>
      <c r="EC806" s="58"/>
      <c r="ED806" s="58"/>
      <c r="EE806" s="58"/>
      <c r="EF806" s="58"/>
      <c r="EG806" s="58"/>
      <c r="EH806" s="58"/>
      <c r="EI806" s="58"/>
      <c r="EJ806" s="58"/>
      <c r="EK806" s="58"/>
      <c r="EL806" s="58"/>
      <c r="EM806" s="58"/>
      <c r="EN806" s="58"/>
      <c r="EO806" s="58"/>
      <c r="EP806" s="58"/>
      <c r="EQ806" s="58"/>
      <c r="ER806" s="58"/>
      <c r="ES806" s="58"/>
      <c r="ET806" s="58"/>
      <c r="EU806" s="58"/>
      <c r="EV806" s="58"/>
      <c r="EW806" s="58"/>
      <c r="EX806" s="58"/>
      <c r="EY806" s="58"/>
      <c r="EZ806" s="58"/>
      <c r="FA806" s="58"/>
      <c r="FB806" s="58"/>
      <c r="FC806" s="58"/>
      <c r="FD806" s="58"/>
      <c r="FE806" s="58"/>
      <c r="FF806" s="58"/>
      <c r="FG806" s="58"/>
      <c r="FH806" s="58"/>
      <c r="FI806" s="58"/>
      <c r="FJ806" s="58"/>
      <c r="FK806" s="58"/>
      <c r="FL806" s="58"/>
      <c r="FM806" s="58"/>
      <c r="FN806" s="58"/>
      <c r="FO806" s="58"/>
      <c r="FP806" s="58"/>
      <c r="FQ806" s="58"/>
      <c r="FR806" s="58"/>
      <c r="FS806" s="58"/>
      <c r="FT806" s="58"/>
      <c r="FU806" s="58"/>
      <c r="FV806" s="58"/>
      <c r="FW806" s="58"/>
      <c r="FX806" s="58"/>
      <c r="FY806" s="58"/>
      <c r="FZ806" s="58"/>
      <c r="GA806" s="58"/>
      <c r="GB806" s="58"/>
      <c r="GC806" s="58"/>
      <c r="GD806" s="58"/>
      <c r="GE806" s="58"/>
      <c r="GF806" s="58"/>
      <c r="GG806" s="58"/>
      <c r="GH806" s="58"/>
      <c r="GI806" s="58"/>
      <c r="GJ806" s="58"/>
      <c r="GK806" s="58"/>
      <c r="GL806" s="58"/>
      <c r="GM806" s="58"/>
      <c r="GN806" s="58"/>
      <c r="GO806" s="58"/>
      <c r="GP806" s="58"/>
      <c r="GQ806" s="58"/>
      <c r="GR806" s="58"/>
      <c r="GS806" s="58"/>
      <c r="GT806" s="58"/>
      <c r="GU806" s="58"/>
      <c r="GV806" s="58"/>
      <c r="GW806" s="58"/>
      <c r="GX806" s="58"/>
      <c r="GY806" s="58"/>
      <c r="GZ806" s="58"/>
      <c r="HA806" s="58"/>
      <c r="HB806" s="58"/>
      <c r="HC806" s="58"/>
      <c r="HD806" s="58"/>
      <c r="HE806" s="58"/>
      <c r="HF806" s="58"/>
      <c r="HG806" s="58"/>
      <c r="HH806" s="58"/>
      <c r="HI806" s="58"/>
      <c r="HJ806" s="58"/>
      <c r="HK806" s="58"/>
      <c r="HL806" s="58"/>
      <c r="HM806" s="58"/>
      <c r="HN806" s="58"/>
      <c r="HO806" s="58"/>
      <c r="HP806" s="58"/>
      <c r="HQ806" s="58"/>
      <c r="HR806" s="58"/>
      <c r="HS806" s="58"/>
      <c r="HT806" s="58"/>
      <c r="HU806" s="58"/>
      <c r="HV806" s="58"/>
      <c r="HW806" s="58"/>
      <c r="HX806" s="58"/>
      <c r="HY806" s="58"/>
      <c r="HZ806" s="58"/>
      <c r="IA806" s="58"/>
      <c r="IB806" s="58"/>
      <c r="IC806" s="58"/>
      <c r="ID806" s="58"/>
      <c r="IE806" s="58"/>
      <c r="IF806" s="58"/>
      <c r="IG806" s="58"/>
      <c r="IH806" s="58"/>
      <c r="II806" s="58"/>
      <c r="IJ806" s="58"/>
      <c r="IK806" s="58"/>
      <c r="IL806" s="58"/>
      <c r="IM806" s="58"/>
      <c r="IN806" s="58"/>
      <c r="IO806" s="58"/>
      <c r="IP806" s="58"/>
      <c r="IQ806" s="58"/>
      <c r="IR806" s="58"/>
      <c r="IS806" s="58"/>
      <c r="IT806" s="58"/>
      <c r="IU806" s="58"/>
      <c r="IV806" s="58"/>
      <c r="IW806" s="58"/>
    </row>
    <row r="807" customFormat="false" ht="24" hidden="false" customHeight="false" outlineLevel="0" collapsed="false"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8"/>
      <c r="CJ807" s="58"/>
      <c r="CK807" s="58"/>
      <c r="CL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8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58"/>
      <c r="EM807" s="58"/>
      <c r="EN807" s="58"/>
      <c r="EO807" s="58"/>
      <c r="EP807" s="58"/>
      <c r="EQ807" s="58"/>
      <c r="ER807" s="58"/>
      <c r="ES807" s="58"/>
      <c r="ET807" s="58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8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  <c r="GG807" s="58"/>
      <c r="GH807" s="58"/>
      <c r="GI807" s="58"/>
      <c r="GJ807" s="58"/>
      <c r="GK807" s="58"/>
      <c r="GL807" s="58"/>
      <c r="GM807" s="58"/>
      <c r="GN807" s="58"/>
      <c r="GO807" s="58"/>
      <c r="GP807" s="58"/>
      <c r="GQ807" s="58"/>
      <c r="GR807" s="58"/>
      <c r="GS807" s="58"/>
      <c r="GT807" s="58"/>
      <c r="GU807" s="58"/>
      <c r="GV807" s="58"/>
      <c r="GW807" s="58"/>
      <c r="GX807" s="58"/>
      <c r="GY807" s="58"/>
      <c r="GZ807" s="58"/>
      <c r="HA807" s="58"/>
      <c r="HB807" s="58"/>
      <c r="HC807" s="58"/>
      <c r="HD807" s="58"/>
      <c r="HE807" s="58"/>
      <c r="HF807" s="58"/>
      <c r="HG807" s="58"/>
      <c r="HH807" s="58"/>
      <c r="HI807" s="58"/>
      <c r="HJ807" s="58"/>
      <c r="HK807" s="58"/>
      <c r="HL807" s="58"/>
      <c r="HM807" s="58"/>
      <c r="HN807" s="58"/>
      <c r="HO807" s="58"/>
      <c r="HP807" s="58"/>
      <c r="HQ807" s="58"/>
      <c r="HR807" s="58"/>
      <c r="HS807" s="58"/>
      <c r="HT807" s="58"/>
      <c r="HU807" s="58"/>
      <c r="HV807" s="58"/>
      <c r="HW807" s="58"/>
      <c r="HX807" s="58"/>
      <c r="HY807" s="58"/>
      <c r="HZ807" s="58"/>
      <c r="IA807" s="58"/>
      <c r="IB807" s="58"/>
      <c r="IC807" s="58"/>
      <c r="ID807" s="58"/>
      <c r="IE807" s="58"/>
      <c r="IF807" s="58"/>
      <c r="IG807" s="58"/>
      <c r="IH807" s="58"/>
      <c r="II807" s="58"/>
      <c r="IJ807" s="58"/>
      <c r="IK807" s="58"/>
      <c r="IL807" s="58"/>
      <c r="IM807" s="58"/>
      <c r="IN807" s="58"/>
      <c r="IO807" s="58"/>
      <c r="IP807" s="58"/>
      <c r="IQ807" s="58"/>
      <c r="IR807" s="58"/>
      <c r="IS807" s="58"/>
      <c r="IT807" s="58"/>
      <c r="IU807" s="58"/>
      <c r="IV807" s="58"/>
      <c r="IW807" s="58"/>
    </row>
    <row r="808" customFormat="false" ht="24" hidden="false" customHeight="false" outlineLevel="0" collapsed="false"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8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BZ808" s="58"/>
      <c r="CA808" s="58"/>
      <c r="CB808" s="58"/>
      <c r="CC808" s="58"/>
      <c r="CD808" s="58"/>
      <c r="CE808" s="58"/>
      <c r="CF808" s="58"/>
      <c r="CG808" s="58"/>
      <c r="CH808" s="58"/>
      <c r="CI808" s="58"/>
      <c r="CJ808" s="58"/>
      <c r="CK808" s="58"/>
      <c r="CL808" s="58"/>
      <c r="CM808" s="58"/>
      <c r="CN808" s="58"/>
      <c r="CO808" s="58"/>
      <c r="CP808" s="58"/>
      <c r="CQ808" s="58"/>
      <c r="CR808" s="58"/>
      <c r="CS808" s="58"/>
      <c r="CT808" s="58"/>
      <c r="CU808" s="58"/>
      <c r="CV808" s="58"/>
      <c r="CW808" s="58"/>
      <c r="CX808" s="58"/>
      <c r="CY808" s="58"/>
      <c r="CZ808" s="58"/>
      <c r="DA808" s="58"/>
      <c r="DB808" s="58"/>
      <c r="DC808" s="58"/>
      <c r="DD808" s="58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DR808" s="58"/>
      <c r="DS808" s="58"/>
      <c r="DT808" s="58"/>
      <c r="DU808" s="58"/>
      <c r="DV808" s="58"/>
      <c r="DW808" s="58"/>
      <c r="DX808" s="58"/>
      <c r="DY808" s="58"/>
      <c r="DZ808" s="58"/>
      <c r="EA808" s="58"/>
      <c r="EB808" s="58"/>
      <c r="EC808" s="58"/>
      <c r="ED808" s="58"/>
      <c r="EE808" s="58"/>
      <c r="EF808" s="58"/>
      <c r="EG808" s="58"/>
      <c r="EH808" s="58"/>
      <c r="EI808" s="58"/>
      <c r="EJ808" s="58"/>
      <c r="EK808" s="58"/>
      <c r="EL808" s="58"/>
      <c r="EM808" s="58"/>
      <c r="EN808" s="58"/>
      <c r="EO808" s="58"/>
      <c r="EP808" s="58"/>
      <c r="EQ808" s="58"/>
      <c r="ER808" s="58"/>
      <c r="ES808" s="58"/>
      <c r="ET808" s="58"/>
      <c r="EU808" s="58"/>
      <c r="EV808" s="58"/>
      <c r="EW808" s="58"/>
      <c r="EX808" s="58"/>
      <c r="EY808" s="58"/>
      <c r="EZ808" s="58"/>
      <c r="FA808" s="58"/>
      <c r="FB808" s="58"/>
      <c r="FC808" s="58"/>
      <c r="FD808" s="58"/>
      <c r="FE808" s="58"/>
      <c r="FF808" s="58"/>
      <c r="FG808" s="58"/>
      <c r="FH808" s="58"/>
      <c r="FI808" s="58"/>
      <c r="FJ808" s="58"/>
      <c r="FK808" s="58"/>
      <c r="FL808" s="58"/>
      <c r="FM808" s="58"/>
      <c r="FN808" s="58"/>
      <c r="FO808" s="58"/>
      <c r="FP808" s="58"/>
      <c r="FQ808" s="58"/>
      <c r="FR808" s="58"/>
      <c r="FS808" s="58"/>
      <c r="FT808" s="58"/>
      <c r="FU808" s="58"/>
      <c r="FV808" s="58"/>
      <c r="FW808" s="58"/>
      <c r="FX808" s="58"/>
      <c r="FY808" s="58"/>
      <c r="FZ808" s="58"/>
      <c r="GA808" s="58"/>
      <c r="GB808" s="58"/>
      <c r="GC808" s="58"/>
      <c r="GD808" s="58"/>
      <c r="GE808" s="58"/>
      <c r="GF808" s="58"/>
      <c r="GG808" s="58"/>
      <c r="GH808" s="58"/>
      <c r="GI808" s="58"/>
      <c r="GJ808" s="58"/>
      <c r="GK808" s="58"/>
      <c r="GL808" s="58"/>
      <c r="GM808" s="58"/>
      <c r="GN808" s="58"/>
      <c r="GO808" s="58"/>
      <c r="GP808" s="58"/>
      <c r="GQ808" s="58"/>
      <c r="GR808" s="58"/>
      <c r="GS808" s="58"/>
      <c r="GT808" s="58"/>
      <c r="GU808" s="58"/>
      <c r="GV808" s="58"/>
      <c r="GW808" s="58"/>
      <c r="GX808" s="58"/>
      <c r="GY808" s="58"/>
      <c r="GZ808" s="58"/>
      <c r="HA808" s="58"/>
      <c r="HB808" s="58"/>
      <c r="HC808" s="58"/>
      <c r="HD808" s="58"/>
      <c r="HE808" s="58"/>
      <c r="HF808" s="58"/>
      <c r="HG808" s="58"/>
      <c r="HH808" s="58"/>
      <c r="HI808" s="58"/>
      <c r="HJ808" s="58"/>
      <c r="HK808" s="58"/>
      <c r="HL808" s="58"/>
      <c r="HM808" s="58"/>
      <c r="HN808" s="58"/>
      <c r="HO808" s="58"/>
      <c r="HP808" s="58"/>
      <c r="HQ808" s="58"/>
      <c r="HR808" s="58"/>
      <c r="HS808" s="58"/>
      <c r="HT808" s="58"/>
      <c r="HU808" s="58"/>
      <c r="HV808" s="58"/>
      <c r="HW808" s="58"/>
      <c r="HX808" s="58"/>
      <c r="HY808" s="58"/>
      <c r="HZ808" s="58"/>
      <c r="IA808" s="58"/>
      <c r="IB808" s="58"/>
      <c r="IC808" s="58"/>
      <c r="ID808" s="58"/>
      <c r="IE808" s="58"/>
      <c r="IF808" s="58"/>
      <c r="IG808" s="58"/>
      <c r="IH808" s="58"/>
      <c r="II808" s="58"/>
      <c r="IJ808" s="58"/>
      <c r="IK808" s="58"/>
      <c r="IL808" s="58"/>
      <c r="IM808" s="58"/>
      <c r="IN808" s="58"/>
      <c r="IO808" s="58"/>
      <c r="IP808" s="58"/>
      <c r="IQ808" s="58"/>
      <c r="IR808" s="58"/>
      <c r="IS808" s="58"/>
      <c r="IT808" s="58"/>
      <c r="IU808" s="58"/>
      <c r="IV808" s="58"/>
      <c r="IW808" s="58"/>
    </row>
    <row r="809" customFormat="false" ht="24" hidden="false" customHeight="false" outlineLevel="0" collapsed="false"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BL809" s="58"/>
      <c r="BM809" s="58"/>
      <c r="BN809" s="58"/>
      <c r="BO809" s="58"/>
      <c r="BP809" s="58"/>
      <c r="BQ809" s="58"/>
      <c r="BR809" s="58"/>
      <c r="BS809" s="58"/>
      <c r="BT809" s="58"/>
      <c r="BU809" s="58"/>
      <c r="BV809" s="58"/>
      <c r="BW809" s="58"/>
      <c r="BX809" s="58"/>
      <c r="BY809" s="58"/>
      <c r="BZ809" s="58"/>
      <c r="CA809" s="58"/>
      <c r="CB809" s="58"/>
      <c r="CC809" s="58"/>
      <c r="CD809" s="58"/>
      <c r="CE809" s="58"/>
      <c r="CF809" s="58"/>
      <c r="CG809" s="58"/>
      <c r="CH809" s="58"/>
      <c r="CI809" s="58"/>
      <c r="CJ809" s="58"/>
      <c r="CK809" s="58"/>
      <c r="CL809" s="58"/>
      <c r="CM809" s="58"/>
      <c r="CN809" s="58"/>
      <c r="CO809" s="58"/>
      <c r="CP809" s="58"/>
      <c r="CQ809" s="58"/>
      <c r="CR809" s="58"/>
      <c r="CS809" s="58"/>
      <c r="CT809" s="58"/>
      <c r="CU809" s="58"/>
      <c r="CV809" s="58"/>
      <c r="CW809" s="58"/>
      <c r="CX809" s="58"/>
      <c r="CY809" s="58"/>
      <c r="CZ809" s="58"/>
      <c r="DA809" s="58"/>
      <c r="DB809" s="58"/>
      <c r="DC809" s="58"/>
      <c r="DD809" s="58"/>
      <c r="DE809" s="58"/>
      <c r="DF809" s="58"/>
      <c r="DG809" s="58"/>
      <c r="DH809" s="58"/>
      <c r="DI809" s="58"/>
      <c r="DJ809" s="58"/>
      <c r="DK809" s="58"/>
      <c r="DL809" s="58"/>
      <c r="DM809" s="58"/>
      <c r="DN809" s="58"/>
      <c r="DO809" s="58"/>
      <c r="DP809" s="58"/>
      <c r="DQ809" s="58"/>
      <c r="DR809" s="58"/>
      <c r="DS809" s="58"/>
      <c r="DT809" s="58"/>
      <c r="DU809" s="58"/>
      <c r="DV809" s="58"/>
      <c r="DW809" s="58"/>
      <c r="DX809" s="58"/>
      <c r="DY809" s="58"/>
      <c r="DZ809" s="58"/>
      <c r="EA809" s="58"/>
      <c r="EB809" s="58"/>
      <c r="EC809" s="58"/>
      <c r="ED809" s="58"/>
      <c r="EE809" s="58"/>
      <c r="EF809" s="58"/>
      <c r="EG809" s="58"/>
      <c r="EH809" s="58"/>
      <c r="EI809" s="58"/>
      <c r="EJ809" s="58"/>
      <c r="EK809" s="58"/>
      <c r="EL809" s="58"/>
      <c r="EM809" s="58"/>
      <c r="EN809" s="58"/>
      <c r="EO809" s="58"/>
      <c r="EP809" s="58"/>
      <c r="EQ809" s="58"/>
      <c r="ER809" s="58"/>
      <c r="ES809" s="58"/>
      <c r="ET809" s="58"/>
      <c r="EU809" s="58"/>
      <c r="EV809" s="58"/>
      <c r="EW809" s="58"/>
      <c r="EX809" s="58"/>
      <c r="EY809" s="58"/>
      <c r="EZ809" s="58"/>
      <c r="FA809" s="58"/>
      <c r="FB809" s="58"/>
      <c r="FC809" s="58"/>
      <c r="FD809" s="58"/>
      <c r="FE809" s="58"/>
      <c r="FF809" s="58"/>
      <c r="FG809" s="58"/>
      <c r="FH809" s="58"/>
      <c r="FI809" s="58"/>
      <c r="FJ809" s="58"/>
      <c r="FK809" s="58"/>
      <c r="FL809" s="58"/>
      <c r="FM809" s="58"/>
      <c r="FN809" s="58"/>
      <c r="FO809" s="58"/>
      <c r="FP809" s="58"/>
      <c r="FQ809" s="58"/>
      <c r="FR809" s="58"/>
      <c r="FS809" s="58"/>
      <c r="FT809" s="58"/>
      <c r="FU809" s="58"/>
      <c r="FV809" s="58"/>
      <c r="FW809" s="58"/>
      <c r="FX809" s="58"/>
      <c r="FY809" s="58"/>
      <c r="FZ809" s="58"/>
      <c r="GA809" s="58"/>
      <c r="GB809" s="58"/>
      <c r="GC809" s="58"/>
      <c r="GD809" s="58"/>
      <c r="GE809" s="58"/>
      <c r="GF809" s="58"/>
      <c r="GG809" s="58"/>
      <c r="GH809" s="58"/>
      <c r="GI809" s="58"/>
      <c r="GJ809" s="58"/>
      <c r="GK809" s="58"/>
      <c r="GL809" s="58"/>
      <c r="GM809" s="58"/>
      <c r="GN809" s="58"/>
      <c r="GO809" s="58"/>
      <c r="GP809" s="58"/>
      <c r="GQ809" s="58"/>
      <c r="GR809" s="58"/>
      <c r="GS809" s="58"/>
      <c r="GT809" s="58"/>
      <c r="GU809" s="58"/>
      <c r="GV809" s="58"/>
      <c r="GW809" s="58"/>
      <c r="GX809" s="58"/>
      <c r="GY809" s="58"/>
      <c r="GZ809" s="58"/>
      <c r="HA809" s="58"/>
      <c r="HB809" s="58"/>
      <c r="HC809" s="58"/>
      <c r="HD809" s="58"/>
      <c r="HE809" s="58"/>
      <c r="HF809" s="58"/>
      <c r="HG809" s="58"/>
      <c r="HH809" s="58"/>
      <c r="HI809" s="58"/>
      <c r="HJ809" s="58"/>
      <c r="HK809" s="58"/>
      <c r="HL809" s="58"/>
      <c r="HM809" s="58"/>
      <c r="HN809" s="58"/>
      <c r="HO809" s="58"/>
      <c r="HP809" s="58"/>
      <c r="HQ809" s="58"/>
      <c r="HR809" s="58"/>
      <c r="HS809" s="58"/>
      <c r="HT809" s="58"/>
      <c r="HU809" s="58"/>
      <c r="HV809" s="58"/>
      <c r="HW809" s="58"/>
      <c r="HX809" s="58"/>
      <c r="HY809" s="58"/>
      <c r="HZ809" s="58"/>
      <c r="IA809" s="58"/>
      <c r="IB809" s="58"/>
      <c r="IC809" s="58"/>
      <c r="ID809" s="58"/>
      <c r="IE809" s="58"/>
      <c r="IF809" s="58"/>
      <c r="IG809" s="58"/>
      <c r="IH809" s="58"/>
      <c r="II809" s="58"/>
      <c r="IJ809" s="58"/>
      <c r="IK809" s="58"/>
      <c r="IL809" s="58"/>
      <c r="IM809" s="58"/>
      <c r="IN809" s="58"/>
      <c r="IO809" s="58"/>
      <c r="IP809" s="58"/>
      <c r="IQ809" s="58"/>
      <c r="IR809" s="58"/>
      <c r="IS809" s="58"/>
      <c r="IT809" s="58"/>
      <c r="IU809" s="58"/>
      <c r="IV809" s="58"/>
      <c r="IW809" s="58"/>
    </row>
    <row r="810" customFormat="false" ht="24" hidden="false" customHeight="false" outlineLevel="0" collapsed="false"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BL810" s="58"/>
      <c r="BM810" s="58"/>
      <c r="BN810" s="58"/>
      <c r="BO810" s="58"/>
      <c r="BP810" s="58"/>
      <c r="BQ810" s="58"/>
      <c r="BR810" s="58"/>
      <c r="BS810" s="58"/>
      <c r="BT810" s="58"/>
      <c r="BU810" s="58"/>
      <c r="BV810" s="58"/>
      <c r="BW810" s="58"/>
      <c r="BX810" s="58"/>
      <c r="BY810" s="58"/>
      <c r="BZ810" s="58"/>
      <c r="CA810" s="58"/>
      <c r="CB810" s="58"/>
      <c r="CC810" s="58"/>
      <c r="CD810" s="58"/>
      <c r="CE810" s="58"/>
      <c r="CF810" s="58"/>
      <c r="CG810" s="58"/>
      <c r="CH810" s="58"/>
      <c r="CI810" s="58"/>
      <c r="CJ810" s="58"/>
      <c r="CK810" s="58"/>
      <c r="CL810" s="58"/>
      <c r="CM810" s="58"/>
      <c r="CN810" s="58"/>
      <c r="CO810" s="58"/>
      <c r="CP810" s="58"/>
      <c r="CQ810" s="58"/>
      <c r="CR810" s="58"/>
      <c r="CS810" s="58"/>
      <c r="CT810" s="58"/>
      <c r="CU810" s="58"/>
      <c r="CV810" s="58"/>
      <c r="CW810" s="58"/>
      <c r="CX810" s="58"/>
      <c r="CY810" s="58"/>
      <c r="CZ810" s="58"/>
      <c r="DA810" s="58"/>
      <c r="DB810" s="58"/>
      <c r="DC810" s="58"/>
      <c r="DD810" s="58"/>
      <c r="DE810" s="58"/>
      <c r="DF810" s="58"/>
      <c r="DG810" s="58"/>
      <c r="DH810" s="58"/>
      <c r="DI810" s="58"/>
      <c r="DJ810" s="58"/>
      <c r="DK810" s="58"/>
      <c r="DL810" s="58"/>
      <c r="DM810" s="58"/>
      <c r="DN810" s="58"/>
      <c r="DO810" s="58"/>
      <c r="DP810" s="58"/>
      <c r="DQ810" s="58"/>
      <c r="DR810" s="58"/>
      <c r="DS810" s="58"/>
      <c r="DT810" s="58"/>
      <c r="DU810" s="58"/>
      <c r="DV810" s="58"/>
      <c r="DW810" s="58"/>
      <c r="DX810" s="58"/>
      <c r="DY810" s="58"/>
      <c r="DZ810" s="58"/>
      <c r="EA810" s="58"/>
      <c r="EB810" s="58"/>
      <c r="EC810" s="58"/>
      <c r="ED810" s="58"/>
      <c r="EE810" s="58"/>
      <c r="EF810" s="58"/>
      <c r="EG810" s="58"/>
      <c r="EH810" s="58"/>
      <c r="EI810" s="58"/>
      <c r="EJ810" s="58"/>
      <c r="EK810" s="58"/>
      <c r="EL810" s="58"/>
      <c r="EM810" s="58"/>
      <c r="EN810" s="58"/>
      <c r="EO810" s="58"/>
      <c r="EP810" s="58"/>
      <c r="EQ810" s="58"/>
      <c r="ER810" s="58"/>
      <c r="ES810" s="58"/>
      <c r="ET810" s="58"/>
      <c r="EU810" s="58"/>
      <c r="EV810" s="58"/>
      <c r="EW810" s="58"/>
      <c r="EX810" s="58"/>
      <c r="EY810" s="58"/>
      <c r="EZ810" s="58"/>
      <c r="FA810" s="58"/>
      <c r="FB810" s="58"/>
      <c r="FC810" s="58"/>
      <c r="FD810" s="58"/>
      <c r="FE810" s="58"/>
      <c r="FF810" s="58"/>
      <c r="FG810" s="58"/>
      <c r="FH810" s="58"/>
      <c r="FI810" s="58"/>
      <c r="FJ810" s="58"/>
      <c r="FK810" s="58"/>
      <c r="FL810" s="58"/>
      <c r="FM810" s="58"/>
      <c r="FN810" s="58"/>
      <c r="FO810" s="58"/>
      <c r="FP810" s="58"/>
      <c r="FQ810" s="58"/>
      <c r="FR810" s="58"/>
      <c r="FS810" s="58"/>
      <c r="FT810" s="58"/>
      <c r="FU810" s="58"/>
      <c r="FV810" s="58"/>
      <c r="FW810" s="58"/>
      <c r="FX810" s="58"/>
      <c r="FY810" s="58"/>
      <c r="FZ810" s="58"/>
      <c r="GA810" s="58"/>
      <c r="GB810" s="58"/>
      <c r="GC810" s="58"/>
      <c r="GD810" s="58"/>
      <c r="GE810" s="58"/>
      <c r="GF810" s="58"/>
      <c r="GG810" s="58"/>
      <c r="GH810" s="58"/>
      <c r="GI810" s="58"/>
      <c r="GJ810" s="58"/>
      <c r="GK810" s="58"/>
      <c r="GL810" s="58"/>
      <c r="GM810" s="58"/>
      <c r="GN810" s="58"/>
      <c r="GO810" s="58"/>
      <c r="GP810" s="58"/>
      <c r="GQ810" s="58"/>
      <c r="GR810" s="58"/>
      <c r="GS810" s="58"/>
      <c r="GT810" s="58"/>
      <c r="GU810" s="58"/>
      <c r="GV810" s="58"/>
      <c r="GW810" s="58"/>
      <c r="GX810" s="58"/>
      <c r="GY810" s="58"/>
      <c r="GZ810" s="58"/>
      <c r="HA810" s="58"/>
      <c r="HB810" s="58"/>
      <c r="HC810" s="58"/>
      <c r="HD810" s="58"/>
      <c r="HE810" s="58"/>
      <c r="HF810" s="58"/>
      <c r="HG810" s="58"/>
      <c r="HH810" s="58"/>
      <c r="HI810" s="58"/>
      <c r="HJ810" s="58"/>
      <c r="HK810" s="58"/>
      <c r="HL810" s="58"/>
      <c r="HM810" s="58"/>
      <c r="HN810" s="58"/>
      <c r="HO810" s="58"/>
      <c r="HP810" s="58"/>
      <c r="HQ810" s="58"/>
      <c r="HR810" s="58"/>
      <c r="HS810" s="58"/>
      <c r="HT810" s="58"/>
      <c r="HU810" s="58"/>
      <c r="HV810" s="58"/>
      <c r="HW810" s="58"/>
      <c r="HX810" s="58"/>
      <c r="HY810" s="58"/>
      <c r="HZ810" s="58"/>
      <c r="IA810" s="58"/>
      <c r="IB810" s="58"/>
      <c r="IC810" s="58"/>
      <c r="ID810" s="58"/>
      <c r="IE810" s="58"/>
      <c r="IF810" s="58"/>
      <c r="IG810" s="58"/>
      <c r="IH810" s="58"/>
      <c r="II810" s="58"/>
      <c r="IJ810" s="58"/>
      <c r="IK810" s="58"/>
      <c r="IL810" s="58"/>
      <c r="IM810" s="58"/>
      <c r="IN810" s="58"/>
      <c r="IO810" s="58"/>
      <c r="IP810" s="58"/>
      <c r="IQ810" s="58"/>
      <c r="IR810" s="58"/>
      <c r="IS810" s="58"/>
      <c r="IT810" s="58"/>
      <c r="IU810" s="58"/>
      <c r="IV810" s="58"/>
      <c r="IW810" s="58"/>
    </row>
    <row r="811" customFormat="false" ht="24" hidden="false" customHeight="false" outlineLevel="0" collapsed="false"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BL811" s="58"/>
      <c r="BM811" s="58"/>
      <c r="BN811" s="58"/>
      <c r="BO811" s="58"/>
      <c r="BP811" s="58"/>
      <c r="BQ811" s="58"/>
      <c r="BR811" s="58"/>
      <c r="BS811" s="58"/>
      <c r="BT811" s="58"/>
      <c r="BU811" s="58"/>
      <c r="BV811" s="58"/>
      <c r="BW811" s="58"/>
      <c r="BX811" s="58"/>
      <c r="BY811" s="58"/>
      <c r="BZ811" s="58"/>
      <c r="CA811" s="58"/>
      <c r="CB811" s="58"/>
      <c r="CC811" s="58"/>
      <c r="CD811" s="58"/>
      <c r="CE811" s="58"/>
      <c r="CF811" s="58"/>
      <c r="CG811" s="58"/>
      <c r="CH811" s="58"/>
      <c r="CI811" s="58"/>
      <c r="CJ811" s="58"/>
      <c r="CK811" s="58"/>
      <c r="CL811" s="58"/>
      <c r="CM811" s="58"/>
      <c r="CN811" s="58"/>
      <c r="CO811" s="58"/>
      <c r="CP811" s="58"/>
      <c r="CQ811" s="58"/>
      <c r="CR811" s="58"/>
      <c r="CS811" s="58"/>
      <c r="CT811" s="58"/>
      <c r="CU811" s="58"/>
      <c r="CV811" s="58"/>
      <c r="CW811" s="58"/>
      <c r="CX811" s="58"/>
      <c r="CY811" s="58"/>
      <c r="CZ811" s="58"/>
      <c r="DA811" s="58"/>
      <c r="DB811" s="58"/>
      <c r="DC811" s="58"/>
      <c r="DD811" s="58"/>
      <c r="DE811" s="58"/>
      <c r="DF811" s="58"/>
      <c r="DG811" s="58"/>
      <c r="DH811" s="58"/>
      <c r="DI811" s="58"/>
      <c r="DJ811" s="58"/>
      <c r="DK811" s="58"/>
      <c r="DL811" s="58"/>
      <c r="DM811" s="58"/>
      <c r="DN811" s="58"/>
      <c r="DO811" s="58"/>
      <c r="DP811" s="58"/>
      <c r="DQ811" s="58"/>
      <c r="DR811" s="58"/>
      <c r="DS811" s="58"/>
      <c r="DT811" s="58"/>
      <c r="DU811" s="58"/>
      <c r="DV811" s="58"/>
      <c r="DW811" s="58"/>
      <c r="DX811" s="58"/>
      <c r="DY811" s="58"/>
      <c r="DZ811" s="58"/>
      <c r="EA811" s="58"/>
      <c r="EB811" s="58"/>
      <c r="EC811" s="58"/>
      <c r="ED811" s="58"/>
      <c r="EE811" s="58"/>
      <c r="EF811" s="58"/>
      <c r="EG811" s="58"/>
      <c r="EH811" s="58"/>
      <c r="EI811" s="58"/>
      <c r="EJ811" s="58"/>
      <c r="EK811" s="58"/>
      <c r="EL811" s="58"/>
      <c r="EM811" s="58"/>
      <c r="EN811" s="58"/>
      <c r="EO811" s="58"/>
      <c r="EP811" s="58"/>
      <c r="EQ811" s="58"/>
      <c r="ER811" s="58"/>
      <c r="ES811" s="58"/>
      <c r="ET811" s="58"/>
      <c r="EU811" s="58"/>
      <c r="EV811" s="58"/>
      <c r="EW811" s="58"/>
      <c r="EX811" s="58"/>
      <c r="EY811" s="58"/>
      <c r="EZ811" s="58"/>
      <c r="FA811" s="58"/>
      <c r="FB811" s="58"/>
      <c r="FC811" s="58"/>
      <c r="FD811" s="58"/>
      <c r="FE811" s="58"/>
      <c r="FF811" s="58"/>
      <c r="FG811" s="58"/>
      <c r="FH811" s="58"/>
      <c r="FI811" s="58"/>
      <c r="FJ811" s="58"/>
      <c r="FK811" s="58"/>
      <c r="FL811" s="58"/>
      <c r="FM811" s="58"/>
      <c r="FN811" s="58"/>
      <c r="FO811" s="58"/>
      <c r="FP811" s="58"/>
      <c r="FQ811" s="58"/>
      <c r="FR811" s="58"/>
      <c r="FS811" s="58"/>
      <c r="FT811" s="58"/>
      <c r="FU811" s="58"/>
      <c r="FV811" s="58"/>
      <c r="FW811" s="58"/>
      <c r="FX811" s="58"/>
      <c r="FY811" s="58"/>
      <c r="FZ811" s="58"/>
      <c r="GA811" s="58"/>
      <c r="GB811" s="58"/>
      <c r="GC811" s="58"/>
      <c r="GD811" s="58"/>
      <c r="GE811" s="58"/>
      <c r="GF811" s="58"/>
      <c r="GG811" s="58"/>
      <c r="GH811" s="58"/>
      <c r="GI811" s="58"/>
      <c r="GJ811" s="58"/>
      <c r="GK811" s="58"/>
      <c r="GL811" s="58"/>
      <c r="GM811" s="58"/>
      <c r="GN811" s="58"/>
      <c r="GO811" s="58"/>
      <c r="GP811" s="58"/>
      <c r="GQ811" s="58"/>
      <c r="GR811" s="58"/>
      <c r="GS811" s="58"/>
      <c r="GT811" s="58"/>
      <c r="GU811" s="58"/>
      <c r="GV811" s="58"/>
      <c r="GW811" s="58"/>
      <c r="GX811" s="58"/>
      <c r="GY811" s="58"/>
      <c r="GZ811" s="58"/>
      <c r="HA811" s="58"/>
      <c r="HB811" s="58"/>
      <c r="HC811" s="58"/>
      <c r="HD811" s="58"/>
      <c r="HE811" s="58"/>
      <c r="HF811" s="58"/>
      <c r="HG811" s="58"/>
      <c r="HH811" s="58"/>
      <c r="HI811" s="58"/>
      <c r="HJ811" s="58"/>
      <c r="HK811" s="58"/>
      <c r="HL811" s="58"/>
      <c r="HM811" s="58"/>
      <c r="HN811" s="58"/>
      <c r="HO811" s="58"/>
      <c r="HP811" s="58"/>
      <c r="HQ811" s="58"/>
      <c r="HR811" s="58"/>
      <c r="HS811" s="58"/>
      <c r="HT811" s="58"/>
      <c r="HU811" s="58"/>
      <c r="HV811" s="58"/>
      <c r="HW811" s="58"/>
      <c r="HX811" s="58"/>
      <c r="HY811" s="58"/>
      <c r="HZ811" s="58"/>
      <c r="IA811" s="58"/>
      <c r="IB811" s="58"/>
      <c r="IC811" s="58"/>
      <c r="ID811" s="58"/>
      <c r="IE811" s="58"/>
      <c r="IF811" s="58"/>
      <c r="IG811" s="58"/>
      <c r="IH811" s="58"/>
      <c r="II811" s="58"/>
      <c r="IJ811" s="58"/>
      <c r="IK811" s="58"/>
      <c r="IL811" s="58"/>
      <c r="IM811" s="58"/>
      <c r="IN811" s="58"/>
      <c r="IO811" s="58"/>
      <c r="IP811" s="58"/>
      <c r="IQ811" s="58"/>
      <c r="IR811" s="58"/>
      <c r="IS811" s="58"/>
      <c r="IT811" s="58"/>
      <c r="IU811" s="58"/>
      <c r="IV811" s="58"/>
      <c r="IW811" s="58"/>
    </row>
    <row r="812" customFormat="false" ht="24" hidden="false" customHeight="false" outlineLevel="0" collapsed="false"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BL812" s="58"/>
      <c r="BM812" s="58"/>
      <c r="BN812" s="58"/>
      <c r="BO812" s="58"/>
      <c r="BP812" s="58"/>
      <c r="BQ812" s="58"/>
      <c r="BR812" s="58"/>
      <c r="BS812" s="58"/>
      <c r="BT812" s="58"/>
      <c r="BU812" s="58"/>
      <c r="BV812" s="58"/>
      <c r="BW812" s="58"/>
      <c r="BX812" s="58"/>
      <c r="BY812" s="58"/>
      <c r="BZ812" s="58"/>
      <c r="CA812" s="58"/>
      <c r="CB812" s="58"/>
      <c r="CC812" s="58"/>
      <c r="CD812" s="58"/>
      <c r="CE812" s="58"/>
      <c r="CF812" s="58"/>
      <c r="CG812" s="58"/>
      <c r="CH812" s="58"/>
      <c r="CI812" s="58"/>
      <c r="CJ812" s="58"/>
      <c r="CK812" s="58"/>
      <c r="CL812" s="58"/>
      <c r="CM812" s="58"/>
      <c r="CN812" s="58"/>
      <c r="CO812" s="58"/>
      <c r="CP812" s="58"/>
      <c r="CQ812" s="58"/>
      <c r="CR812" s="58"/>
      <c r="CS812" s="58"/>
      <c r="CT812" s="58"/>
      <c r="CU812" s="58"/>
      <c r="CV812" s="58"/>
      <c r="CW812" s="58"/>
      <c r="CX812" s="58"/>
      <c r="CY812" s="58"/>
      <c r="CZ812" s="58"/>
      <c r="DA812" s="58"/>
      <c r="DB812" s="58"/>
      <c r="DC812" s="58"/>
      <c r="DD812" s="58"/>
      <c r="DE812" s="58"/>
      <c r="DF812" s="58"/>
      <c r="DG812" s="58"/>
      <c r="DH812" s="58"/>
      <c r="DI812" s="58"/>
      <c r="DJ812" s="58"/>
      <c r="DK812" s="58"/>
      <c r="DL812" s="58"/>
      <c r="DM812" s="58"/>
      <c r="DN812" s="58"/>
      <c r="DO812" s="58"/>
      <c r="DP812" s="58"/>
      <c r="DQ812" s="58"/>
      <c r="DR812" s="58"/>
      <c r="DS812" s="58"/>
      <c r="DT812" s="58"/>
      <c r="DU812" s="58"/>
      <c r="DV812" s="58"/>
      <c r="DW812" s="58"/>
      <c r="DX812" s="58"/>
      <c r="DY812" s="58"/>
      <c r="DZ812" s="58"/>
      <c r="EA812" s="58"/>
      <c r="EB812" s="58"/>
      <c r="EC812" s="58"/>
      <c r="ED812" s="58"/>
      <c r="EE812" s="58"/>
      <c r="EF812" s="58"/>
      <c r="EG812" s="58"/>
      <c r="EH812" s="58"/>
      <c r="EI812" s="58"/>
      <c r="EJ812" s="58"/>
      <c r="EK812" s="58"/>
      <c r="EL812" s="58"/>
      <c r="EM812" s="58"/>
      <c r="EN812" s="58"/>
      <c r="EO812" s="58"/>
      <c r="EP812" s="58"/>
      <c r="EQ812" s="58"/>
      <c r="ER812" s="58"/>
      <c r="ES812" s="58"/>
      <c r="ET812" s="58"/>
      <c r="EU812" s="58"/>
      <c r="EV812" s="58"/>
      <c r="EW812" s="58"/>
      <c r="EX812" s="58"/>
      <c r="EY812" s="58"/>
      <c r="EZ812" s="58"/>
      <c r="FA812" s="58"/>
      <c r="FB812" s="58"/>
      <c r="FC812" s="58"/>
      <c r="FD812" s="58"/>
      <c r="FE812" s="58"/>
      <c r="FF812" s="58"/>
      <c r="FG812" s="58"/>
      <c r="FH812" s="58"/>
      <c r="FI812" s="58"/>
      <c r="FJ812" s="58"/>
      <c r="FK812" s="58"/>
      <c r="FL812" s="58"/>
      <c r="FM812" s="58"/>
      <c r="FN812" s="58"/>
      <c r="FO812" s="58"/>
      <c r="FP812" s="58"/>
      <c r="FQ812" s="58"/>
      <c r="FR812" s="58"/>
      <c r="FS812" s="58"/>
      <c r="FT812" s="58"/>
      <c r="FU812" s="58"/>
      <c r="FV812" s="58"/>
      <c r="FW812" s="58"/>
      <c r="FX812" s="58"/>
      <c r="FY812" s="58"/>
      <c r="FZ812" s="58"/>
      <c r="GA812" s="58"/>
      <c r="GB812" s="58"/>
      <c r="GC812" s="58"/>
      <c r="GD812" s="58"/>
      <c r="GE812" s="58"/>
      <c r="GF812" s="58"/>
      <c r="GG812" s="58"/>
      <c r="GH812" s="58"/>
      <c r="GI812" s="58"/>
      <c r="GJ812" s="58"/>
      <c r="GK812" s="58"/>
      <c r="GL812" s="58"/>
      <c r="GM812" s="58"/>
      <c r="GN812" s="58"/>
      <c r="GO812" s="58"/>
      <c r="GP812" s="58"/>
      <c r="GQ812" s="58"/>
      <c r="GR812" s="58"/>
      <c r="GS812" s="58"/>
      <c r="GT812" s="58"/>
      <c r="GU812" s="58"/>
      <c r="GV812" s="58"/>
      <c r="GW812" s="58"/>
      <c r="GX812" s="58"/>
      <c r="GY812" s="58"/>
      <c r="GZ812" s="58"/>
      <c r="HA812" s="58"/>
      <c r="HB812" s="58"/>
      <c r="HC812" s="58"/>
      <c r="HD812" s="58"/>
      <c r="HE812" s="58"/>
      <c r="HF812" s="58"/>
      <c r="HG812" s="58"/>
      <c r="HH812" s="58"/>
      <c r="HI812" s="58"/>
      <c r="HJ812" s="58"/>
      <c r="HK812" s="58"/>
      <c r="HL812" s="58"/>
      <c r="HM812" s="58"/>
      <c r="HN812" s="58"/>
      <c r="HO812" s="58"/>
      <c r="HP812" s="58"/>
      <c r="HQ812" s="58"/>
      <c r="HR812" s="58"/>
      <c r="HS812" s="58"/>
      <c r="HT812" s="58"/>
      <c r="HU812" s="58"/>
      <c r="HV812" s="58"/>
      <c r="HW812" s="58"/>
      <c r="HX812" s="58"/>
      <c r="HY812" s="58"/>
      <c r="HZ812" s="58"/>
      <c r="IA812" s="58"/>
      <c r="IB812" s="58"/>
      <c r="IC812" s="58"/>
      <c r="ID812" s="58"/>
      <c r="IE812" s="58"/>
      <c r="IF812" s="58"/>
      <c r="IG812" s="58"/>
      <c r="IH812" s="58"/>
      <c r="II812" s="58"/>
      <c r="IJ812" s="58"/>
      <c r="IK812" s="58"/>
      <c r="IL812" s="58"/>
      <c r="IM812" s="58"/>
      <c r="IN812" s="58"/>
      <c r="IO812" s="58"/>
      <c r="IP812" s="58"/>
      <c r="IQ812" s="58"/>
      <c r="IR812" s="58"/>
      <c r="IS812" s="58"/>
      <c r="IT812" s="58"/>
      <c r="IU812" s="58"/>
      <c r="IV812" s="58"/>
      <c r="IW812" s="58"/>
    </row>
    <row r="813" customFormat="false" ht="24" hidden="false" customHeight="false" outlineLevel="0" collapsed="false"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BZ813" s="58"/>
      <c r="CA813" s="58"/>
      <c r="CB813" s="58"/>
      <c r="CC813" s="58"/>
      <c r="CD813" s="58"/>
      <c r="CE813" s="58"/>
      <c r="CF813" s="58"/>
      <c r="CG813" s="58"/>
      <c r="CH813" s="58"/>
      <c r="CI813" s="58"/>
      <c r="CJ813" s="58"/>
      <c r="CK813" s="58"/>
      <c r="CL813" s="58"/>
      <c r="CM813" s="58"/>
      <c r="CN813" s="58"/>
      <c r="CO813" s="58"/>
      <c r="CP813" s="58"/>
      <c r="CQ813" s="58"/>
      <c r="CR813" s="58"/>
      <c r="CS813" s="58"/>
      <c r="CT813" s="58"/>
      <c r="CU813" s="58"/>
      <c r="CV813" s="58"/>
      <c r="CW813" s="58"/>
      <c r="CX813" s="58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DR813" s="58"/>
      <c r="DS813" s="58"/>
      <c r="DT813" s="58"/>
      <c r="DU813" s="58"/>
      <c r="DV813" s="58"/>
      <c r="DW813" s="58"/>
      <c r="DX813" s="58"/>
      <c r="DY813" s="58"/>
      <c r="DZ813" s="58"/>
      <c r="EA813" s="58"/>
      <c r="EB813" s="58"/>
      <c r="EC813" s="58"/>
      <c r="ED813" s="58"/>
      <c r="EE813" s="58"/>
      <c r="EF813" s="58"/>
      <c r="EG813" s="58"/>
      <c r="EH813" s="58"/>
      <c r="EI813" s="58"/>
      <c r="EJ813" s="58"/>
      <c r="EK813" s="58"/>
      <c r="EL813" s="58"/>
      <c r="EM813" s="58"/>
      <c r="EN813" s="58"/>
      <c r="EO813" s="58"/>
      <c r="EP813" s="58"/>
      <c r="EQ813" s="58"/>
      <c r="ER813" s="58"/>
      <c r="ES813" s="58"/>
      <c r="ET813" s="58"/>
      <c r="EU813" s="58"/>
      <c r="EV813" s="58"/>
      <c r="EW813" s="58"/>
      <c r="EX813" s="58"/>
      <c r="EY813" s="58"/>
      <c r="EZ813" s="58"/>
      <c r="FA813" s="58"/>
      <c r="FB813" s="58"/>
      <c r="FC813" s="58"/>
      <c r="FD813" s="58"/>
      <c r="FE813" s="58"/>
      <c r="FF813" s="58"/>
      <c r="FG813" s="58"/>
      <c r="FH813" s="58"/>
      <c r="FI813" s="58"/>
      <c r="FJ813" s="58"/>
      <c r="FK813" s="58"/>
      <c r="FL813" s="58"/>
      <c r="FM813" s="58"/>
      <c r="FN813" s="58"/>
      <c r="FO813" s="58"/>
      <c r="FP813" s="58"/>
      <c r="FQ813" s="58"/>
      <c r="FR813" s="58"/>
      <c r="FS813" s="58"/>
      <c r="FT813" s="58"/>
      <c r="FU813" s="58"/>
      <c r="FV813" s="58"/>
      <c r="FW813" s="58"/>
      <c r="FX813" s="58"/>
      <c r="FY813" s="58"/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/>
      <c r="GK813" s="58"/>
      <c r="GL813" s="58"/>
      <c r="GM813" s="58"/>
      <c r="GN813" s="58"/>
      <c r="GO813" s="58"/>
      <c r="GP813" s="58"/>
      <c r="GQ813" s="58"/>
      <c r="GR813" s="58"/>
      <c r="GS813" s="58"/>
      <c r="GT813" s="58"/>
      <c r="GU813" s="58"/>
      <c r="GV813" s="58"/>
      <c r="GW813" s="58"/>
      <c r="GX813" s="58"/>
      <c r="GY813" s="58"/>
      <c r="GZ813" s="58"/>
      <c r="HA813" s="58"/>
      <c r="HB813" s="58"/>
      <c r="HC813" s="58"/>
      <c r="HD813" s="58"/>
      <c r="HE813" s="58"/>
      <c r="HF813" s="58"/>
      <c r="HG813" s="58"/>
      <c r="HH813" s="58"/>
      <c r="HI813" s="58"/>
      <c r="HJ813" s="58"/>
      <c r="HK813" s="58"/>
      <c r="HL813" s="58"/>
      <c r="HM813" s="58"/>
      <c r="HN813" s="58"/>
      <c r="HO813" s="58"/>
      <c r="HP813" s="58"/>
      <c r="HQ813" s="58"/>
      <c r="HR813" s="58"/>
      <c r="HS813" s="58"/>
      <c r="HT813" s="58"/>
      <c r="HU813" s="58"/>
      <c r="HV813" s="58"/>
      <c r="HW813" s="58"/>
      <c r="HX813" s="58"/>
      <c r="HY813" s="58"/>
      <c r="HZ813" s="58"/>
      <c r="IA813" s="58"/>
      <c r="IB813" s="58"/>
      <c r="IC813" s="58"/>
      <c r="ID813" s="58"/>
      <c r="IE813" s="58"/>
      <c r="IF813" s="58"/>
      <c r="IG813" s="58"/>
      <c r="IH813" s="58"/>
      <c r="II813" s="58"/>
      <c r="IJ813" s="58"/>
      <c r="IK813" s="58"/>
      <c r="IL813" s="58"/>
      <c r="IM813" s="58"/>
      <c r="IN813" s="58"/>
      <c r="IO813" s="58"/>
      <c r="IP813" s="58"/>
      <c r="IQ813" s="58"/>
      <c r="IR813" s="58"/>
      <c r="IS813" s="58"/>
      <c r="IT813" s="58"/>
      <c r="IU813" s="58"/>
      <c r="IV813" s="58"/>
      <c r="IW813" s="58"/>
    </row>
    <row r="814" customFormat="false" ht="24" hidden="false" customHeight="false" outlineLevel="0" collapsed="false"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DR814" s="58"/>
      <c r="DS814" s="58"/>
      <c r="DT814" s="58"/>
      <c r="DU814" s="58"/>
      <c r="DV814" s="58"/>
      <c r="DW814" s="58"/>
      <c r="DX814" s="58"/>
      <c r="DY814" s="58"/>
      <c r="DZ814" s="58"/>
      <c r="EA814" s="58"/>
      <c r="EB814" s="58"/>
      <c r="EC814" s="58"/>
      <c r="ED814" s="58"/>
      <c r="EE814" s="58"/>
      <c r="EF814" s="58"/>
      <c r="EG814" s="58"/>
      <c r="EH814" s="58"/>
      <c r="EI814" s="58"/>
      <c r="EJ814" s="58"/>
      <c r="EK814" s="58"/>
      <c r="EL814" s="58"/>
      <c r="EM814" s="58"/>
      <c r="EN814" s="58"/>
      <c r="EO814" s="58"/>
      <c r="EP814" s="58"/>
      <c r="EQ814" s="58"/>
      <c r="ER814" s="58"/>
      <c r="ES814" s="58"/>
      <c r="ET814" s="58"/>
      <c r="EU814" s="58"/>
      <c r="EV814" s="58"/>
      <c r="EW814" s="58"/>
      <c r="EX814" s="58"/>
      <c r="EY814" s="58"/>
      <c r="EZ814" s="58"/>
      <c r="FA814" s="58"/>
      <c r="FB814" s="58"/>
      <c r="FC814" s="58"/>
      <c r="FD814" s="58"/>
      <c r="FE814" s="58"/>
      <c r="FF814" s="58"/>
      <c r="FG814" s="58"/>
      <c r="FH814" s="58"/>
      <c r="FI814" s="58"/>
      <c r="FJ814" s="58"/>
      <c r="FK814" s="58"/>
      <c r="FL814" s="58"/>
      <c r="FM814" s="58"/>
      <c r="FN814" s="58"/>
      <c r="FO814" s="58"/>
      <c r="FP814" s="58"/>
      <c r="FQ814" s="58"/>
      <c r="FR814" s="58"/>
      <c r="FS814" s="58"/>
      <c r="FT814" s="58"/>
      <c r="FU814" s="58"/>
      <c r="FV814" s="58"/>
      <c r="FW814" s="58"/>
      <c r="FX814" s="58"/>
      <c r="FY814" s="58"/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/>
      <c r="GK814" s="58"/>
      <c r="GL814" s="58"/>
      <c r="GM814" s="58"/>
      <c r="GN814" s="58"/>
      <c r="GO814" s="58"/>
      <c r="GP814" s="58"/>
      <c r="GQ814" s="58"/>
      <c r="GR814" s="58"/>
      <c r="GS814" s="58"/>
      <c r="GT814" s="58"/>
      <c r="GU814" s="58"/>
      <c r="GV814" s="58"/>
      <c r="GW814" s="58"/>
      <c r="GX814" s="58"/>
      <c r="GY814" s="58"/>
      <c r="GZ814" s="58"/>
      <c r="HA814" s="58"/>
      <c r="HB814" s="58"/>
      <c r="HC814" s="58"/>
      <c r="HD814" s="58"/>
      <c r="HE814" s="58"/>
      <c r="HF814" s="58"/>
      <c r="HG814" s="58"/>
      <c r="HH814" s="58"/>
      <c r="HI814" s="58"/>
      <c r="HJ814" s="58"/>
      <c r="HK814" s="58"/>
      <c r="HL814" s="58"/>
      <c r="HM814" s="58"/>
      <c r="HN814" s="58"/>
      <c r="HO814" s="58"/>
      <c r="HP814" s="58"/>
      <c r="HQ814" s="58"/>
      <c r="HR814" s="58"/>
      <c r="HS814" s="58"/>
      <c r="HT814" s="58"/>
      <c r="HU814" s="58"/>
      <c r="HV814" s="58"/>
      <c r="HW814" s="58"/>
      <c r="HX814" s="58"/>
      <c r="HY814" s="58"/>
      <c r="HZ814" s="58"/>
      <c r="IA814" s="58"/>
      <c r="IB814" s="58"/>
      <c r="IC814" s="58"/>
      <c r="ID814" s="58"/>
      <c r="IE814" s="58"/>
      <c r="IF814" s="58"/>
      <c r="IG814" s="58"/>
      <c r="IH814" s="58"/>
      <c r="II814" s="58"/>
      <c r="IJ814" s="58"/>
      <c r="IK814" s="58"/>
      <c r="IL814" s="58"/>
      <c r="IM814" s="58"/>
      <c r="IN814" s="58"/>
      <c r="IO814" s="58"/>
      <c r="IP814" s="58"/>
      <c r="IQ814" s="58"/>
      <c r="IR814" s="58"/>
      <c r="IS814" s="58"/>
      <c r="IT814" s="58"/>
      <c r="IU814" s="58"/>
      <c r="IV814" s="58"/>
      <c r="IW814" s="58"/>
    </row>
    <row r="815" customFormat="false" ht="24" hidden="false" customHeight="false" outlineLevel="0" collapsed="false"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BL815" s="58"/>
      <c r="BM815" s="58"/>
      <c r="BN815" s="58"/>
      <c r="BO815" s="58"/>
      <c r="BP815" s="58"/>
      <c r="BQ815" s="58"/>
      <c r="BR815" s="58"/>
      <c r="BS815" s="58"/>
      <c r="BT815" s="58"/>
      <c r="BU815" s="58"/>
      <c r="BV815" s="58"/>
      <c r="BW815" s="58"/>
      <c r="BX815" s="58"/>
      <c r="BY815" s="58"/>
      <c r="BZ815" s="58"/>
      <c r="CA815" s="58"/>
      <c r="CB815" s="58"/>
      <c r="CC815" s="58"/>
      <c r="CD815" s="58"/>
      <c r="CE815" s="58"/>
      <c r="CF815" s="58"/>
      <c r="CG815" s="58"/>
      <c r="CH815" s="58"/>
      <c r="CI815" s="58"/>
      <c r="CJ815" s="58"/>
      <c r="CK815" s="58"/>
      <c r="CL815" s="58"/>
      <c r="CM815" s="58"/>
      <c r="CN815" s="58"/>
      <c r="CO815" s="58"/>
      <c r="CP815" s="58"/>
      <c r="CQ815" s="58"/>
      <c r="CR815" s="58"/>
      <c r="CS815" s="58"/>
      <c r="CT815" s="58"/>
      <c r="CU815" s="58"/>
      <c r="CV815" s="58"/>
      <c r="CW815" s="58"/>
      <c r="CX815" s="58"/>
      <c r="CY815" s="58"/>
      <c r="CZ815" s="58"/>
      <c r="DA815" s="58"/>
      <c r="DB815" s="58"/>
      <c r="DC815" s="58"/>
      <c r="DD815" s="58"/>
      <c r="DE815" s="58"/>
      <c r="DF815" s="58"/>
      <c r="DG815" s="58"/>
      <c r="DH815" s="58"/>
      <c r="DI815" s="58"/>
      <c r="DJ815" s="58"/>
      <c r="DK815" s="58"/>
      <c r="DL815" s="58"/>
      <c r="DM815" s="58"/>
      <c r="DN815" s="58"/>
      <c r="DO815" s="58"/>
      <c r="DP815" s="58"/>
      <c r="DQ815" s="58"/>
      <c r="DR815" s="58"/>
      <c r="DS815" s="58"/>
      <c r="DT815" s="58"/>
      <c r="DU815" s="58"/>
      <c r="DV815" s="58"/>
      <c r="DW815" s="58"/>
      <c r="DX815" s="58"/>
      <c r="DY815" s="58"/>
      <c r="DZ815" s="58"/>
      <c r="EA815" s="58"/>
      <c r="EB815" s="58"/>
      <c r="EC815" s="58"/>
      <c r="ED815" s="58"/>
      <c r="EE815" s="58"/>
      <c r="EF815" s="58"/>
      <c r="EG815" s="58"/>
      <c r="EH815" s="58"/>
      <c r="EI815" s="58"/>
      <c r="EJ815" s="58"/>
      <c r="EK815" s="58"/>
      <c r="EL815" s="58"/>
      <c r="EM815" s="58"/>
      <c r="EN815" s="58"/>
      <c r="EO815" s="58"/>
      <c r="EP815" s="58"/>
      <c r="EQ815" s="58"/>
      <c r="ER815" s="58"/>
      <c r="ES815" s="58"/>
      <c r="ET815" s="58"/>
      <c r="EU815" s="58"/>
      <c r="EV815" s="58"/>
      <c r="EW815" s="58"/>
      <c r="EX815" s="58"/>
      <c r="EY815" s="58"/>
      <c r="EZ815" s="58"/>
      <c r="FA815" s="58"/>
      <c r="FB815" s="58"/>
      <c r="FC815" s="58"/>
      <c r="FD815" s="58"/>
      <c r="FE815" s="58"/>
      <c r="FF815" s="58"/>
      <c r="FG815" s="58"/>
      <c r="FH815" s="58"/>
      <c r="FI815" s="58"/>
      <c r="FJ815" s="58"/>
      <c r="FK815" s="58"/>
      <c r="FL815" s="58"/>
      <c r="FM815" s="58"/>
      <c r="FN815" s="58"/>
      <c r="FO815" s="58"/>
      <c r="FP815" s="58"/>
      <c r="FQ815" s="58"/>
      <c r="FR815" s="58"/>
      <c r="FS815" s="58"/>
      <c r="FT815" s="58"/>
      <c r="FU815" s="58"/>
      <c r="FV815" s="58"/>
      <c r="FW815" s="58"/>
      <c r="FX815" s="58"/>
      <c r="FY815" s="58"/>
      <c r="FZ815" s="58"/>
      <c r="GA815" s="58"/>
      <c r="GB815" s="58"/>
      <c r="GC815" s="58"/>
      <c r="GD815" s="58"/>
      <c r="GE815" s="58"/>
      <c r="GF815" s="58"/>
      <c r="GG815" s="58"/>
      <c r="GH815" s="58"/>
      <c r="GI815" s="58"/>
      <c r="GJ815" s="58"/>
      <c r="GK815" s="58"/>
      <c r="GL815" s="58"/>
      <c r="GM815" s="58"/>
      <c r="GN815" s="58"/>
      <c r="GO815" s="58"/>
      <c r="GP815" s="58"/>
      <c r="GQ815" s="58"/>
      <c r="GR815" s="58"/>
      <c r="GS815" s="58"/>
      <c r="GT815" s="58"/>
      <c r="GU815" s="58"/>
      <c r="GV815" s="58"/>
      <c r="GW815" s="58"/>
      <c r="GX815" s="58"/>
      <c r="GY815" s="58"/>
      <c r="GZ815" s="58"/>
      <c r="HA815" s="58"/>
      <c r="HB815" s="58"/>
      <c r="HC815" s="58"/>
      <c r="HD815" s="58"/>
      <c r="HE815" s="58"/>
      <c r="HF815" s="58"/>
      <c r="HG815" s="58"/>
      <c r="HH815" s="58"/>
      <c r="HI815" s="58"/>
      <c r="HJ815" s="58"/>
      <c r="HK815" s="58"/>
      <c r="HL815" s="58"/>
      <c r="HM815" s="58"/>
      <c r="HN815" s="58"/>
      <c r="HO815" s="58"/>
      <c r="HP815" s="58"/>
      <c r="HQ815" s="58"/>
      <c r="HR815" s="58"/>
      <c r="HS815" s="58"/>
      <c r="HT815" s="58"/>
      <c r="HU815" s="58"/>
      <c r="HV815" s="58"/>
      <c r="HW815" s="58"/>
      <c r="HX815" s="58"/>
      <c r="HY815" s="58"/>
      <c r="HZ815" s="58"/>
      <c r="IA815" s="58"/>
      <c r="IB815" s="58"/>
      <c r="IC815" s="58"/>
      <c r="ID815" s="58"/>
      <c r="IE815" s="58"/>
      <c r="IF815" s="58"/>
      <c r="IG815" s="58"/>
      <c r="IH815" s="58"/>
      <c r="II815" s="58"/>
      <c r="IJ815" s="58"/>
      <c r="IK815" s="58"/>
      <c r="IL815" s="58"/>
      <c r="IM815" s="58"/>
      <c r="IN815" s="58"/>
      <c r="IO815" s="58"/>
      <c r="IP815" s="58"/>
      <c r="IQ815" s="58"/>
      <c r="IR815" s="58"/>
      <c r="IS815" s="58"/>
      <c r="IT815" s="58"/>
      <c r="IU815" s="58"/>
      <c r="IV815" s="58"/>
      <c r="IW815" s="58"/>
    </row>
    <row r="816" customFormat="false" ht="24" hidden="false" customHeight="false" outlineLevel="0" collapsed="false"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BL816" s="58"/>
      <c r="BM816" s="58"/>
      <c r="BN816" s="58"/>
      <c r="BO816" s="58"/>
      <c r="BP816" s="58"/>
      <c r="BQ816" s="58"/>
      <c r="BR816" s="58"/>
      <c r="BS816" s="58"/>
      <c r="BT816" s="58"/>
      <c r="BU816" s="58"/>
      <c r="BV816" s="58"/>
      <c r="BW816" s="58"/>
      <c r="BX816" s="58"/>
      <c r="BY816" s="58"/>
      <c r="BZ816" s="58"/>
      <c r="CA816" s="58"/>
      <c r="CB816" s="58"/>
      <c r="CC816" s="58"/>
      <c r="CD816" s="58"/>
      <c r="CE816" s="58"/>
      <c r="CF816" s="58"/>
      <c r="CG816" s="58"/>
      <c r="CH816" s="58"/>
      <c r="CI816" s="58"/>
      <c r="CJ816" s="58"/>
      <c r="CK816" s="58"/>
      <c r="CL816" s="58"/>
      <c r="CM816" s="58"/>
      <c r="CN816" s="58"/>
      <c r="CO816" s="58"/>
      <c r="CP816" s="58"/>
      <c r="CQ816" s="58"/>
      <c r="CR816" s="58"/>
      <c r="CS816" s="58"/>
      <c r="CT816" s="58"/>
      <c r="CU816" s="58"/>
      <c r="CV816" s="58"/>
      <c r="CW816" s="58"/>
      <c r="CX816" s="58"/>
      <c r="CY816" s="58"/>
      <c r="CZ816" s="58"/>
      <c r="DA816" s="58"/>
      <c r="DB816" s="58"/>
      <c r="DC816" s="58"/>
      <c r="DD816" s="58"/>
      <c r="DE816" s="58"/>
      <c r="DF816" s="58"/>
      <c r="DG816" s="58"/>
      <c r="DH816" s="58"/>
      <c r="DI816" s="58"/>
      <c r="DJ816" s="58"/>
      <c r="DK816" s="58"/>
      <c r="DL816" s="58"/>
      <c r="DM816" s="58"/>
      <c r="DN816" s="58"/>
      <c r="DO816" s="58"/>
      <c r="DP816" s="58"/>
      <c r="DQ816" s="58"/>
      <c r="DR816" s="58"/>
      <c r="DS816" s="58"/>
      <c r="DT816" s="58"/>
      <c r="DU816" s="58"/>
      <c r="DV816" s="58"/>
      <c r="DW816" s="58"/>
      <c r="DX816" s="58"/>
      <c r="DY816" s="58"/>
      <c r="DZ816" s="58"/>
      <c r="EA816" s="58"/>
      <c r="EB816" s="58"/>
      <c r="EC816" s="58"/>
      <c r="ED816" s="58"/>
      <c r="EE816" s="58"/>
      <c r="EF816" s="58"/>
      <c r="EG816" s="58"/>
      <c r="EH816" s="58"/>
      <c r="EI816" s="58"/>
      <c r="EJ816" s="58"/>
      <c r="EK816" s="58"/>
      <c r="EL816" s="58"/>
      <c r="EM816" s="58"/>
      <c r="EN816" s="58"/>
      <c r="EO816" s="58"/>
      <c r="EP816" s="58"/>
      <c r="EQ816" s="58"/>
      <c r="ER816" s="58"/>
      <c r="ES816" s="58"/>
      <c r="ET816" s="58"/>
      <c r="EU816" s="58"/>
      <c r="EV816" s="58"/>
      <c r="EW816" s="58"/>
      <c r="EX816" s="58"/>
      <c r="EY816" s="58"/>
      <c r="EZ816" s="58"/>
      <c r="FA816" s="58"/>
      <c r="FB816" s="58"/>
      <c r="FC816" s="58"/>
      <c r="FD816" s="58"/>
      <c r="FE816" s="58"/>
      <c r="FF816" s="58"/>
      <c r="FG816" s="58"/>
      <c r="FH816" s="58"/>
      <c r="FI816" s="58"/>
      <c r="FJ816" s="58"/>
      <c r="FK816" s="58"/>
      <c r="FL816" s="58"/>
      <c r="FM816" s="58"/>
      <c r="FN816" s="58"/>
      <c r="FO816" s="58"/>
      <c r="FP816" s="58"/>
      <c r="FQ816" s="58"/>
      <c r="FR816" s="58"/>
      <c r="FS816" s="58"/>
      <c r="FT816" s="58"/>
      <c r="FU816" s="58"/>
      <c r="FV816" s="58"/>
      <c r="FW816" s="58"/>
      <c r="FX816" s="58"/>
      <c r="FY816" s="58"/>
      <c r="FZ816" s="58"/>
      <c r="GA816" s="58"/>
      <c r="GB816" s="58"/>
      <c r="GC816" s="58"/>
      <c r="GD816" s="58"/>
      <c r="GE816" s="58"/>
      <c r="GF816" s="58"/>
      <c r="GG816" s="58"/>
      <c r="GH816" s="58"/>
      <c r="GI816" s="58"/>
      <c r="GJ816" s="58"/>
      <c r="GK816" s="58"/>
      <c r="GL816" s="58"/>
      <c r="GM816" s="58"/>
      <c r="GN816" s="58"/>
      <c r="GO816" s="58"/>
      <c r="GP816" s="58"/>
      <c r="GQ816" s="58"/>
      <c r="GR816" s="58"/>
      <c r="GS816" s="58"/>
      <c r="GT816" s="58"/>
      <c r="GU816" s="58"/>
      <c r="GV816" s="58"/>
      <c r="GW816" s="58"/>
      <c r="GX816" s="58"/>
      <c r="GY816" s="58"/>
      <c r="GZ816" s="58"/>
      <c r="HA816" s="58"/>
      <c r="HB816" s="58"/>
      <c r="HC816" s="58"/>
      <c r="HD816" s="58"/>
      <c r="HE816" s="58"/>
      <c r="HF816" s="58"/>
      <c r="HG816" s="58"/>
      <c r="HH816" s="58"/>
      <c r="HI816" s="58"/>
      <c r="HJ816" s="58"/>
      <c r="HK816" s="58"/>
      <c r="HL816" s="58"/>
      <c r="HM816" s="58"/>
      <c r="HN816" s="58"/>
      <c r="HO816" s="58"/>
      <c r="HP816" s="58"/>
      <c r="HQ816" s="58"/>
      <c r="HR816" s="58"/>
      <c r="HS816" s="58"/>
      <c r="HT816" s="58"/>
      <c r="HU816" s="58"/>
      <c r="HV816" s="58"/>
      <c r="HW816" s="58"/>
      <c r="HX816" s="58"/>
      <c r="HY816" s="58"/>
      <c r="HZ816" s="58"/>
      <c r="IA816" s="58"/>
      <c r="IB816" s="58"/>
      <c r="IC816" s="58"/>
      <c r="ID816" s="58"/>
      <c r="IE816" s="58"/>
      <c r="IF816" s="58"/>
      <c r="IG816" s="58"/>
      <c r="IH816" s="58"/>
      <c r="II816" s="58"/>
      <c r="IJ816" s="58"/>
      <c r="IK816" s="58"/>
      <c r="IL816" s="58"/>
      <c r="IM816" s="58"/>
      <c r="IN816" s="58"/>
      <c r="IO816" s="58"/>
      <c r="IP816" s="58"/>
      <c r="IQ816" s="58"/>
      <c r="IR816" s="58"/>
      <c r="IS816" s="58"/>
      <c r="IT816" s="58"/>
      <c r="IU816" s="58"/>
      <c r="IV816" s="58"/>
      <c r="IW816" s="58"/>
    </row>
    <row r="817" customFormat="false" ht="24" hidden="false" customHeight="false" outlineLevel="0" collapsed="false"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BL817" s="58"/>
      <c r="BM817" s="58"/>
      <c r="BN817" s="58"/>
      <c r="BO817" s="58"/>
      <c r="BP817" s="58"/>
      <c r="BQ817" s="58"/>
      <c r="BR817" s="58"/>
      <c r="BS817" s="58"/>
      <c r="BT817" s="58"/>
      <c r="BU817" s="58"/>
      <c r="BV817" s="58"/>
      <c r="BW817" s="58"/>
      <c r="BX817" s="58"/>
      <c r="BY817" s="58"/>
      <c r="BZ817" s="58"/>
      <c r="CA817" s="58"/>
      <c r="CB817" s="58"/>
      <c r="CC817" s="58"/>
      <c r="CD817" s="58"/>
      <c r="CE817" s="58"/>
      <c r="CF817" s="58"/>
      <c r="CG817" s="58"/>
      <c r="CH817" s="58"/>
      <c r="CI817" s="58"/>
      <c r="CJ817" s="58"/>
      <c r="CK817" s="58"/>
      <c r="CL817" s="58"/>
      <c r="CM817" s="58"/>
      <c r="CN817" s="58"/>
      <c r="CO817" s="58"/>
      <c r="CP817" s="58"/>
      <c r="CQ817" s="58"/>
      <c r="CR817" s="58"/>
      <c r="CS817" s="58"/>
      <c r="CT817" s="58"/>
      <c r="CU817" s="58"/>
      <c r="CV817" s="58"/>
      <c r="CW817" s="58"/>
      <c r="CX817" s="58"/>
      <c r="CY817" s="58"/>
      <c r="CZ817" s="58"/>
      <c r="DA817" s="58"/>
      <c r="DB817" s="58"/>
      <c r="DC817" s="58"/>
      <c r="DD817" s="58"/>
      <c r="DE817" s="58"/>
      <c r="DF817" s="58"/>
      <c r="DG817" s="58"/>
      <c r="DH817" s="58"/>
      <c r="DI817" s="58"/>
      <c r="DJ817" s="58"/>
      <c r="DK817" s="58"/>
      <c r="DL817" s="58"/>
      <c r="DM817" s="58"/>
      <c r="DN817" s="58"/>
      <c r="DO817" s="58"/>
      <c r="DP817" s="58"/>
      <c r="DQ817" s="58"/>
      <c r="DR817" s="58"/>
      <c r="DS817" s="58"/>
      <c r="DT817" s="58"/>
      <c r="DU817" s="58"/>
      <c r="DV817" s="58"/>
      <c r="DW817" s="58"/>
      <c r="DX817" s="58"/>
      <c r="DY817" s="58"/>
      <c r="DZ817" s="58"/>
      <c r="EA817" s="58"/>
      <c r="EB817" s="58"/>
      <c r="EC817" s="58"/>
      <c r="ED817" s="58"/>
      <c r="EE817" s="58"/>
      <c r="EF817" s="58"/>
      <c r="EG817" s="58"/>
      <c r="EH817" s="58"/>
      <c r="EI817" s="58"/>
      <c r="EJ817" s="58"/>
      <c r="EK817" s="58"/>
      <c r="EL817" s="58"/>
      <c r="EM817" s="58"/>
      <c r="EN817" s="58"/>
      <c r="EO817" s="58"/>
      <c r="EP817" s="58"/>
      <c r="EQ817" s="58"/>
      <c r="ER817" s="58"/>
      <c r="ES817" s="58"/>
      <c r="ET817" s="58"/>
      <c r="EU817" s="58"/>
      <c r="EV817" s="58"/>
      <c r="EW817" s="58"/>
      <c r="EX817" s="58"/>
      <c r="EY817" s="58"/>
      <c r="EZ817" s="58"/>
      <c r="FA817" s="58"/>
      <c r="FB817" s="58"/>
      <c r="FC817" s="58"/>
      <c r="FD817" s="58"/>
      <c r="FE817" s="58"/>
      <c r="FF817" s="58"/>
      <c r="FG817" s="58"/>
      <c r="FH817" s="58"/>
      <c r="FI817" s="58"/>
      <c r="FJ817" s="58"/>
      <c r="FK817" s="58"/>
      <c r="FL817" s="58"/>
      <c r="FM817" s="58"/>
      <c r="FN817" s="58"/>
      <c r="FO817" s="58"/>
      <c r="FP817" s="58"/>
      <c r="FQ817" s="58"/>
      <c r="FR817" s="58"/>
      <c r="FS817" s="58"/>
      <c r="FT817" s="58"/>
      <c r="FU817" s="58"/>
      <c r="FV817" s="58"/>
      <c r="FW817" s="58"/>
      <c r="FX817" s="58"/>
      <c r="FY817" s="58"/>
      <c r="FZ817" s="58"/>
      <c r="GA817" s="58"/>
      <c r="GB817" s="58"/>
      <c r="GC817" s="58"/>
      <c r="GD817" s="58"/>
      <c r="GE817" s="58"/>
      <c r="GF817" s="58"/>
      <c r="GG817" s="58"/>
      <c r="GH817" s="58"/>
      <c r="GI817" s="58"/>
      <c r="GJ817" s="58"/>
      <c r="GK817" s="58"/>
      <c r="GL817" s="58"/>
      <c r="GM817" s="58"/>
      <c r="GN817" s="58"/>
      <c r="GO817" s="58"/>
      <c r="GP817" s="58"/>
      <c r="GQ817" s="58"/>
      <c r="GR817" s="58"/>
      <c r="GS817" s="58"/>
      <c r="GT817" s="58"/>
      <c r="GU817" s="58"/>
      <c r="GV817" s="58"/>
      <c r="GW817" s="58"/>
      <c r="GX817" s="58"/>
      <c r="GY817" s="58"/>
      <c r="GZ817" s="58"/>
      <c r="HA817" s="58"/>
      <c r="HB817" s="58"/>
      <c r="HC817" s="58"/>
      <c r="HD817" s="58"/>
      <c r="HE817" s="58"/>
      <c r="HF817" s="58"/>
      <c r="HG817" s="58"/>
      <c r="HH817" s="58"/>
      <c r="HI817" s="58"/>
      <c r="HJ817" s="58"/>
      <c r="HK817" s="58"/>
      <c r="HL817" s="58"/>
      <c r="HM817" s="58"/>
      <c r="HN817" s="58"/>
      <c r="HO817" s="58"/>
      <c r="HP817" s="58"/>
      <c r="HQ817" s="58"/>
      <c r="HR817" s="58"/>
      <c r="HS817" s="58"/>
      <c r="HT817" s="58"/>
      <c r="HU817" s="58"/>
      <c r="HV817" s="58"/>
      <c r="HW817" s="58"/>
      <c r="HX817" s="58"/>
      <c r="HY817" s="58"/>
      <c r="HZ817" s="58"/>
      <c r="IA817" s="58"/>
      <c r="IB817" s="58"/>
      <c r="IC817" s="58"/>
      <c r="ID817" s="58"/>
      <c r="IE817" s="58"/>
      <c r="IF817" s="58"/>
      <c r="IG817" s="58"/>
      <c r="IH817" s="58"/>
      <c r="II817" s="58"/>
      <c r="IJ817" s="58"/>
      <c r="IK817" s="58"/>
      <c r="IL817" s="58"/>
      <c r="IM817" s="58"/>
      <c r="IN817" s="58"/>
      <c r="IO817" s="58"/>
      <c r="IP817" s="58"/>
      <c r="IQ817" s="58"/>
      <c r="IR817" s="58"/>
      <c r="IS817" s="58"/>
      <c r="IT817" s="58"/>
      <c r="IU817" s="58"/>
      <c r="IV817" s="58"/>
      <c r="IW817" s="58"/>
    </row>
    <row r="818" customFormat="false" ht="24" hidden="false" customHeight="false" outlineLevel="0" collapsed="false"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BL818" s="58"/>
      <c r="BM818" s="58"/>
      <c r="BN818" s="58"/>
      <c r="BO818" s="58"/>
      <c r="BP818" s="58"/>
      <c r="BQ818" s="58"/>
      <c r="BR818" s="58"/>
      <c r="BS818" s="58"/>
      <c r="BT818" s="58"/>
      <c r="BU818" s="58"/>
      <c r="BV818" s="58"/>
      <c r="BW818" s="58"/>
      <c r="BX818" s="58"/>
      <c r="BY818" s="58"/>
      <c r="BZ818" s="58"/>
      <c r="CA818" s="58"/>
      <c r="CB818" s="58"/>
      <c r="CC818" s="58"/>
      <c r="CD818" s="58"/>
      <c r="CE818" s="58"/>
      <c r="CF818" s="58"/>
      <c r="CG818" s="58"/>
      <c r="CH818" s="58"/>
      <c r="CI818" s="58"/>
      <c r="CJ818" s="58"/>
      <c r="CK818" s="58"/>
      <c r="CL818" s="58"/>
      <c r="CM818" s="58"/>
      <c r="CN818" s="58"/>
      <c r="CO818" s="58"/>
      <c r="CP818" s="58"/>
      <c r="CQ818" s="58"/>
      <c r="CR818" s="58"/>
      <c r="CS818" s="58"/>
      <c r="CT818" s="58"/>
      <c r="CU818" s="58"/>
      <c r="CV818" s="58"/>
      <c r="CW818" s="58"/>
      <c r="CX818" s="58"/>
      <c r="CY818" s="58"/>
      <c r="CZ818" s="58"/>
      <c r="DA818" s="58"/>
      <c r="DB818" s="58"/>
      <c r="DC818" s="58"/>
      <c r="DD818" s="58"/>
      <c r="DE818" s="58"/>
      <c r="DF818" s="58"/>
      <c r="DG818" s="58"/>
      <c r="DH818" s="58"/>
      <c r="DI818" s="58"/>
      <c r="DJ818" s="58"/>
      <c r="DK818" s="58"/>
      <c r="DL818" s="58"/>
      <c r="DM818" s="58"/>
      <c r="DN818" s="58"/>
      <c r="DO818" s="58"/>
      <c r="DP818" s="58"/>
      <c r="DQ818" s="58"/>
      <c r="DR818" s="58"/>
      <c r="DS818" s="58"/>
      <c r="DT818" s="58"/>
      <c r="DU818" s="58"/>
      <c r="DV818" s="58"/>
      <c r="DW818" s="58"/>
      <c r="DX818" s="58"/>
      <c r="DY818" s="58"/>
      <c r="DZ818" s="58"/>
      <c r="EA818" s="58"/>
      <c r="EB818" s="58"/>
      <c r="EC818" s="58"/>
      <c r="ED818" s="58"/>
      <c r="EE818" s="58"/>
      <c r="EF818" s="58"/>
      <c r="EG818" s="58"/>
      <c r="EH818" s="58"/>
      <c r="EI818" s="58"/>
      <c r="EJ818" s="58"/>
      <c r="EK818" s="58"/>
      <c r="EL818" s="58"/>
      <c r="EM818" s="58"/>
      <c r="EN818" s="58"/>
      <c r="EO818" s="58"/>
      <c r="EP818" s="58"/>
      <c r="EQ818" s="58"/>
      <c r="ER818" s="58"/>
      <c r="ES818" s="58"/>
      <c r="ET818" s="58"/>
      <c r="EU818" s="58"/>
      <c r="EV818" s="58"/>
      <c r="EW818" s="58"/>
      <c r="EX818" s="58"/>
      <c r="EY818" s="58"/>
      <c r="EZ818" s="58"/>
      <c r="FA818" s="58"/>
      <c r="FB818" s="58"/>
      <c r="FC818" s="58"/>
      <c r="FD818" s="58"/>
      <c r="FE818" s="58"/>
      <c r="FF818" s="58"/>
      <c r="FG818" s="58"/>
      <c r="FH818" s="58"/>
      <c r="FI818" s="58"/>
      <c r="FJ818" s="58"/>
      <c r="FK818" s="58"/>
      <c r="FL818" s="58"/>
      <c r="FM818" s="58"/>
      <c r="FN818" s="58"/>
      <c r="FO818" s="58"/>
      <c r="FP818" s="58"/>
      <c r="FQ818" s="58"/>
      <c r="FR818" s="58"/>
      <c r="FS818" s="58"/>
      <c r="FT818" s="58"/>
      <c r="FU818" s="58"/>
      <c r="FV818" s="58"/>
      <c r="FW818" s="58"/>
      <c r="FX818" s="58"/>
      <c r="FY818" s="58"/>
      <c r="FZ818" s="58"/>
      <c r="GA818" s="58"/>
      <c r="GB818" s="58"/>
      <c r="GC818" s="58"/>
      <c r="GD818" s="58"/>
      <c r="GE818" s="58"/>
      <c r="GF818" s="58"/>
      <c r="GG818" s="58"/>
      <c r="GH818" s="58"/>
      <c r="GI818" s="58"/>
      <c r="GJ818" s="58"/>
      <c r="GK818" s="58"/>
      <c r="GL818" s="58"/>
      <c r="GM818" s="58"/>
      <c r="GN818" s="58"/>
      <c r="GO818" s="58"/>
      <c r="GP818" s="58"/>
      <c r="GQ818" s="58"/>
      <c r="GR818" s="58"/>
      <c r="GS818" s="58"/>
      <c r="GT818" s="58"/>
      <c r="GU818" s="58"/>
      <c r="GV818" s="58"/>
      <c r="GW818" s="58"/>
      <c r="GX818" s="58"/>
      <c r="GY818" s="58"/>
      <c r="GZ818" s="58"/>
      <c r="HA818" s="58"/>
      <c r="HB818" s="58"/>
      <c r="HC818" s="58"/>
      <c r="HD818" s="58"/>
      <c r="HE818" s="58"/>
      <c r="HF818" s="58"/>
      <c r="HG818" s="58"/>
      <c r="HH818" s="58"/>
      <c r="HI818" s="58"/>
      <c r="HJ818" s="58"/>
      <c r="HK818" s="58"/>
      <c r="HL818" s="58"/>
      <c r="HM818" s="58"/>
      <c r="HN818" s="58"/>
      <c r="HO818" s="58"/>
      <c r="HP818" s="58"/>
      <c r="HQ818" s="58"/>
      <c r="HR818" s="58"/>
      <c r="HS818" s="58"/>
      <c r="HT818" s="58"/>
      <c r="HU818" s="58"/>
      <c r="HV818" s="58"/>
      <c r="HW818" s="58"/>
      <c r="HX818" s="58"/>
      <c r="HY818" s="58"/>
      <c r="HZ818" s="58"/>
      <c r="IA818" s="58"/>
      <c r="IB818" s="58"/>
      <c r="IC818" s="58"/>
      <c r="ID818" s="58"/>
      <c r="IE818" s="58"/>
      <c r="IF818" s="58"/>
      <c r="IG818" s="58"/>
      <c r="IH818" s="58"/>
      <c r="II818" s="58"/>
      <c r="IJ818" s="58"/>
      <c r="IK818" s="58"/>
      <c r="IL818" s="58"/>
      <c r="IM818" s="58"/>
      <c r="IN818" s="58"/>
      <c r="IO818" s="58"/>
      <c r="IP818" s="58"/>
      <c r="IQ818" s="58"/>
      <c r="IR818" s="58"/>
      <c r="IS818" s="58"/>
      <c r="IT818" s="58"/>
      <c r="IU818" s="58"/>
      <c r="IV818" s="58"/>
      <c r="IW818" s="58"/>
    </row>
    <row r="819" customFormat="false" ht="24" hidden="false" customHeight="false" outlineLevel="0" collapsed="false"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BL819" s="58"/>
      <c r="BM819" s="58"/>
      <c r="BN819" s="58"/>
      <c r="BO819" s="58"/>
      <c r="BP819" s="58"/>
      <c r="BQ819" s="58"/>
      <c r="BR819" s="58"/>
      <c r="BS819" s="58"/>
      <c r="BT819" s="58"/>
      <c r="BU819" s="58"/>
      <c r="BV819" s="58"/>
      <c r="BW819" s="58"/>
      <c r="BX819" s="58"/>
      <c r="BY819" s="58"/>
      <c r="BZ819" s="58"/>
      <c r="CA819" s="58"/>
      <c r="CB819" s="58"/>
      <c r="CC819" s="58"/>
      <c r="CD819" s="58"/>
      <c r="CE819" s="58"/>
      <c r="CF819" s="58"/>
      <c r="CG819" s="58"/>
      <c r="CH819" s="58"/>
      <c r="CI819" s="58"/>
      <c r="CJ819" s="58"/>
      <c r="CK819" s="58"/>
      <c r="CL819" s="58"/>
      <c r="CM819" s="58"/>
      <c r="CN819" s="58"/>
      <c r="CO819" s="58"/>
      <c r="CP819" s="58"/>
      <c r="CQ819" s="58"/>
      <c r="CR819" s="58"/>
      <c r="CS819" s="58"/>
      <c r="CT819" s="58"/>
      <c r="CU819" s="58"/>
      <c r="CV819" s="58"/>
      <c r="CW819" s="58"/>
      <c r="CX819" s="58"/>
      <c r="CY819" s="58"/>
      <c r="CZ819" s="58"/>
      <c r="DA819" s="58"/>
      <c r="DB819" s="58"/>
      <c r="DC819" s="58"/>
      <c r="DD819" s="58"/>
      <c r="DE819" s="58"/>
      <c r="DF819" s="58"/>
      <c r="DG819" s="58"/>
      <c r="DH819" s="58"/>
      <c r="DI819" s="58"/>
      <c r="DJ819" s="58"/>
      <c r="DK819" s="58"/>
      <c r="DL819" s="58"/>
      <c r="DM819" s="58"/>
      <c r="DN819" s="58"/>
      <c r="DO819" s="58"/>
      <c r="DP819" s="58"/>
      <c r="DQ819" s="58"/>
      <c r="DR819" s="58"/>
      <c r="DS819" s="58"/>
      <c r="DT819" s="58"/>
      <c r="DU819" s="58"/>
      <c r="DV819" s="58"/>
      <c r="DW819" s="58"/>
      <c r="DX819" s="58"/>
      <c r="DY819" s="58"/>
      <c r="DZ819" s="58"/>
      <c r="EA819" s="58"/>
      <c r="EB819" s="58"/>
      <c r="EC819" s="58"/>
      <c r="ED819" s="58"/>
      <c r="EE819" s="58"/>
      <c r="EF819" s="58"/>
      <c r="EG819" s="58"/>
      <c r="EH819" s="58"/>
      <c r="EI819" s="58"/>
      <c r="EJ819" s="58"/>
      <c r="EK819" s="58"/>
      <c r="EL819" s="58"/>
      <c r="EM819" s="58"/>
      <c r="EN819" s="58"/>
      <c r="EO819" s="58"/>
      <c r="EP819" s="58"/>
      <c r="EQ819" s="58"/>
      <c r="ER819" s="58"/>
      <c r="ES819" s="58"/>
      <c r="ET819" s="58"/>
      <c r="EU819" s="58"/>
      <c r="EV819" s="58"/>
      <c r="EW819" s="58"/>
      <c r="EX819" s="58"/>
      <c r="EY819" s="58"/>
      <c r="EZ819" s="58"/>
      <c r="FA819" s="58"/>
      <c r="FB819" s="58"/>
      <c r="FC819" s="58"/>
      <c r="FD819" s="58"/>
      <c r="FE819" s="58"/>
      <c r="FF819" s="58"/>
      <c r="FG819" s="58"/>
      <c r="FH819" s="58"/>
      <c r="FI819" s="58"/>
      <c r="FJ819" s="58"/>
      <c r="FK819" s="58"/>
      <c r="FL819" s="58"/>
      <c r="FM819" s="58"/>
      <c r="FN819" s="58"/>
      <c r="FO819" s="58"/>
      <c r="FP819" s="58"/>
      <c r="FQ819" s="58"/>
      <c r="FR819" s="58"/>
      <c r="FS819" s="58"/>
      <c r="FT819" s="58"/>
      <c r="FU819" s="58"/>
      <c r="FV819" s="58"/>
      <c r="FW819" s="58"/>
      <c r="FX819" s="58"/>
      <c r="FY819" s="58"/>
      <c r="FZ819" s="58"/>
      <c r="GA819" s="58"/>
      <c r="GB819" s="58"/>
      <c r="GC819" s="58"/>
      <c r="GD819" s="58"/>
      <c r="GE819" s="58"/>
      <c r="GF819" s="58"/>
      <c r="GG819" s="58"/>
      <c r="GH819" s="58"/>
      <c r="GI819" s="58"/>
      <c r="GJ819" s="58"/>
      <c r="GK819" s="58"/>
      <c r="GL819" s="58"/>
      <c r="GM819" s="58"/>
      <c r="GN819" s="58"/>
      <c r="GO819" s="58"/>
      <c r="GP819" s="58"/>
      <c r="GQ819" s="58"/>
      <c r="GR819" s="58"/>
      <c r="GS819" s="58"/>
      <c r="GT819" s="58"/>
      <c r="GU819" s="58"/>
      <c r="GV819" s="58"/>
      <c r="GW819" s="58"/>
      <c r="GX819" s="58"/>
      <c r="GY819" s="58"/>
      <c r="GZ819" s="58"/>
      <c r="HA819" s="58"/>
      <c r="HB819" s="58"/>
      <c r="HC819" s="58"/>
      <c r="HD819" s="58"/>
      <c r="HE819" s="58"/>
      <c r="HF819" s="58"/>
      <c r="HG819" s="58"/>
      <c r="HH819" s="58"/>
      <c r="HI819" s="58"/>
      <c r="HJ819" s="58"/>
      <c r="HK819" s="58"/>
      <c r="HL819" s="58"/>
      <c r="HM819" s="58"/>
      <c r="HN819" s="58"/>
      <c r="HO819" s="58"/>
      <c r="HP819" s="58"/>
      <c r="HQ819" s="58"/>
      <c r="HR819" s="58"/>
      <c r="HS819" s="58"/>
      <c r="HT819" s="58"/>
      <c r="HU819" s="58"/>
      <c r="HV819" s="58"/>
      <c r="HW819" s="58"/>
      <c r="HX819" s="58"/>
      <c r="HY819" s="58"/>
      <c r="HZ819" s="58"/>
      <c r="IA819" s="58"/>
      <c r="IB819" s="58"/>
      <c r="IC819" s="58"/>
      <c r="ID819" s="58"/>
      <c r="IE819" s="58"/>
      <c r="IF819" s="58"/>
      <c r="IG819" s="58"/>
      <c r="IH819" s="58"/>
      <c r="II819" s="58"/>
      <c r="IJ819" s="58"/>
      <c r="IK819" s="58"/>
      <c r="IL819" s="58"/>
      <c r="IM819" s="58"/>
      <c r="IN819" s="58"/>
      <c r="IO819" s="58"/>
      <c r="IP819" s="58"/>
      <c r="IQ819" s="58"/>
      <c r="IR819" s="58"/>
      <c r="IS819" s="58"/>
      <c r="IT819" s="58"/>
      <c r="IU819" s="58"/>
      <c r="IV819" s="58"/>
      <c r="IW819" s="58"/>
    </row>
    <row r="820" customFormat="false" ht="24" hidden="false" customHeight="false" outlineLevel="0" collapsed="false"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BL820" s="58"/>
      <c r="BM820" s="58"/>
      <c r="BN820" s="58"/>
      <c r="BO820" s="58"/>
      <c r="BP820" s="58"/>
      <c r="BQ820" s="58"/>
      <c r="BR820" s="58"/>
      <c r="BS820" s="58"/>
      <c r="BT820" s="58"/>
      <c r="BU820" s="58"/>
      <c r="BV820" s="58"/>
      <c r="BW820" s="58"/>
      <c r="BX820" s="58"/>
      <c r="BY820" s="58"/>
      <c r="BZ820" s="58"/>
      <c r="CA820" s="58"/>
      <c r="CB820" s="58"/>
      <c r="CC820" s="58"/>
      <c r="CD820" s="58"/>
      <c r="CE820" s="58"/>
      <c r="CF820" s="58"/>
      <c r="CG820" s="58"/>
      <c r="CH820" s="58"/>
      <c r="CI820" s="58"/>
      <c r="CJ820" s="58"/>
      <c r="CK820" s="58"/>
      <c r="CL820" s="58"/>
      <c r="CM820" s="58"/>
      <c r="CN820" s="58"/>
      <c r="CO820" s="58"/>
      <c r="CP820" s="58"/>
      <c r="CQ820" s="58"/>
      <c r="CR820" s="58"/>
      <c r="CS820" s="58"/>
      <c r="CT820" s="58"/>
      <c r="CU820" s="58"/>
      <c r="CV820" s="58"/>
      <c r="CW820" s="58"/>
      <c r="CX820" s="58"/>
      <c r="CY820" s="58"/>
      <c r="CZ820" s="58"/>
      <c r="DA820" s="58"/>
      <c r="DB820" s="58"/>
      <c r="DC820" s="58"/>
      <c r="DD820" s="58"/>
      <c r="DE820" s="58"/>
      <c r="DF820" s="58"/>
      <c r="DG820" s="58"/>
      <c r="DH820" s="58"/>
      <c r="DI820" s="58"/>
      <c r="DJ820" s="58"/>
      <c r="DK820" s="58"/>
      <c r="DL820" s="58"/>
      <c r="DM820" s="58"/>
      <c r="DN820" s="58"/>
      <c r="DO820" s="58"/>
      <c r="DP820" s="58"/>
      <c r="DQ820" s="58"/>
      <c r="DR820" s="58"/>
      <c r="DS820" s="58"/>
      <c r="DT820" s="58"/>
      <c r="DU820" s="58"/>
      <c r="DV820" s="58"/>
      <c r="DW820" s="58"/>
      <c r="DX820" s="58"/>
      <c r="DY820" s="58"/>
      <c r="DZ820" s="58"/>
      <c r="EA820" s="58"/>
      <c r="EB820" s="58"/>
      <c r="EC820" s="58"/>
      <c r="ED820" s="58"/>
      <c r="EE820" s="58"/>
      <c r="EF820" s="58"/>
      <c r="EG820" s="58"/>
      <c r="EH820" s="58"/>
      <c r="EI820" s="58"/>
      <c r="EJ820" s="58"/>
      <c r="EK820" s="58"/>
      <c r="EL820" s="58"/>
      <c r="EM820" s="58"/>
      <c r="EN820" s="58"/>
      <c r="EO820" s="58"/>
      <c r="EP820" s="58"/>
      <c r="EQ820" s="58"/>
      <c r="ER820" s="58"/>
      <c r="ES820" s="58"/>
      <c r="ET820" s="58"/>
      <c r="EU820" s="58"/>
      <c r="EV820" s="58"/>
      <c r="EW820" s="58"/>
      <c r="EX820" s="58"/>
      <c r="EY820" s="58"/>
      <c r="EZ820" s="58"/>
      <c r="FA820" s="58"/>
      <c r="FB820" s="58"/>
      <c r="FC820" s="58"/>
      <c r="FD820" s="58"/>
      <c r="FE820" s="58"/>
      <c r="FF820" s="58"/>
      <c r="FG820" s="58"/>
      <c r="FH820" s="58"/>
      <c r="FI820" s="58"/>
      <c r="FJ820" s="58"/>
      <c r="FK820" s="58"/>
      <c r="FL820" s="58"/>
      <c r="FM820" s="58"/>
      <c r="FN820" s="58"/>
      <c r="FO820" s="58"/>
      <c r="FP820" s="58"/>
      <c r="FQ820" s="58"/>
      <c r="FR820" s="58"/>
      <c r="FS820" s="58"/>
      <c r="FT820" s="58"/>
      <c r="FU820" s="58"/>
      <c r="FV820" s="58"/>
      <c r="FW820" s="58"/>
      <c r="FX820" s="58"/>
      <c r="FY820" s="58"/>
      <c r="FZ820" s="58"/>
      <c r="GA820" s="58"/>
      <c r="GB820" s="58"/>
      <c r="GC820" s="58"/>
      <c r="GD820" s="58"/>
      <c r="GE820" s="58"/>
      <c r="GF820" s="58"/>
      <c r="GG820" s="58"/>
      <c r="GH820" s="58"/>
      <c r="GI820" s="58"/>
      <c r="GJ820" s="58"/>
      <c r="GK820" s="58"/>
      <c r="GL820" s="58"/>
      <c r="GM820" s="58"/>
      <c r="GN820" s="58"/>
      <c r="GO820" s="58"/>
      <c r="GP820" s="58"/>
      <c r="GQ820" s="58"/>
      <c r="GR820" s="58"/>
      <c r="GS820" s="58"/>
      <c r="GT820" s="58"/>
      <c r="GU820" s="58"/>
      <c r="GV820" s="58"/>
      <c r="GW820" s="58"/>
      <c r="GX820" s="58"/>
      <c r="GY820" s="58"/>
      <c r="GZ820" s="58"/>
      <c r="HA820" s="58"/>
      <c r="HB820" s="58"/>
      <c r="HC820" s="58"/>
      <c r="HD820" s="58"/>
      <c r="HE820" s="58"/>
      <c r="HF820" s="58"/>
      <c r="HG820" s="58"/>
      <c r="HH820" s="58"/>
      <c r="HI820" s="58"/>
      <c r="HJ820" s="58"/>
      <c r="HK820" s="58"/>
      <c r="HL820" s="58"/>
      <c r="HM820" s="58"/>
      <c r="HN820" s="58"/>
      <c r="HO820" s="58"/>
      <c r="HP820" s="58"/>
      <c r="HQ820" s="58"/>
      <c r="HR820" s="58"/>
      <c r="HS820" s="58"/>
      <c r="HT820" s="58"/>
      <c r="HU820" s="58"/>
      <c r="HV820" s="58"/>
      <c r="HW820" s="58"/>
      <c r="HX820" s="58"/>
      <c r="HY820" s="58"/>
      <c r="HZ820" s="58"/>
      <c r="IA820" s="58"/>
      <c r="IB820" s="58"/>
      <c r="IC820" s="58"/>
      <c r="ID820" s="58"/>
      <c r="IE820" s="58"/>
      <c r="IF820" s="58"/>
      <c r="IG820" s="58"/>
      <c r="IH820" s="58"/>
      <c r="II820" s="58"/>
      <c r="IJ820" s="58"/>
      <c r="IK820" s="58"/>
      <c r="IL820" s="58"/>
      <c r="IM820" s="58"/>
      <c r="IN820" s="58"/>
      <c r="IO820" s="58"/>
      <c r="IP820" s="58"/>
      <c r="IQ820" s="58"/>
      <c r="IR820" s="58"/>
      <c r="IS820" s="58"/>
      <c r="IT820" s="58"/>
      <c r="IU820" s="58"/>
      <c r="IV820" s="58"/>
      <c r="IW820" s="58"/>
    </row>
    <row r="821" customFormat="false" ht="24" hidden="false" customHeight="false" outlineLevel="0" collapsed="false"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BL821" s="58"/>
      <c r="BM821" s="58"/>
      <c r="BN821" s="58"/>
      <c r="BO821" s="58"/>
      <c r="BP821" s="58"/>
      <c r="BQ821" s="58"/>
      <c r="BR821" s="58"/>
      <c r="BS821" s="58"/>
      <c r="BT821" s="58"/>
      <c r="BU821" s="58"/>
      <c r="BV821" s="58"/>
      <c r="BW821" s="58"/>
      <c r="BX821" s="58"/>
      <c r="BY821" s="58"/>
      <c r="BZ821" s="58"/>
      <c r="CA821" s="58"/>
      <c r="CB821" s="58"/>
      <c r="CC821" s="58"/>
      <c r="CD821" s="58"/>
      <c r="CE821" s="58"/>
      <c r="CF821" s="58"/>
      <c r="CG821" s="58"/>
      <c r="CH821" s="58"/>
      <c r="CI821" s="58"/>
      <c r="CJ821" s="58"/>
      <c r="CK821" s="58"/>
      <c r="CL821" s="58"/>
      <c r="CM821" s="58"/>
      <c r="CN821" s="58"/>
      <c r="CO821" s="58"/>
      <c r="CP821" s="58"/>
      <c r="CQ821" s="58"/>
      <c r="CR821" s="58"/>
      <c r="CS821" s="58"/>
      <c r="CT821" s="58"/>
      <c r="CU821" s="58"/>
      <c r="CV821" s="58"/>
      <c r="CW821" s="58"/>
      <c r="CX821" s="58"/>
      <c r="CY821" s="58"/>
      <c r="CZ821" s="58"/>
      <c r="DA821" s="58"/>
      <c r="DB821" s="58"/>
      <c r="DC821" s="58"/>
      <c r="DD821" s="58"/>
      <c r="DE821" s="58"/>
      <c r="DF821" s="58"/>
      <c r="DG821" s="58"/>
      <c r="DH821" s="58"/>
      <c r="DI821" s="58"/>
      <c r="DJ821" s="58"/>
      <c r="DK821" s="58"/>
      <c r="DL821" s="58"/>
      <c r="DM821" s="58"/>
      <c r="DN821" s="58"/>
      <c r="DO821" s="58"/>
      <c r="DP821" s="58"/>
      <c r="DQ821" s="58"/>
      <c r="DR821" s="58"/>
      <c r="DS821" s="58"/>
      <c r="DT821" s="58"/>
      <c r="DU821" s="58"/>
      <c r="DV821" s="58"/>
      <c r="DW821" s="58"/>
      <c r="DX821" s="58"/>
      <c r="DY821" s="58"/>
      <c r="DZ821" s="58"/>
      <c r="EA821" s="58"/>
      <c r="EB821" s="58"/>
      <c r="EC821" s="58"/>
      <c r="ED821" s="58"/>
      <c r="EE821" s="58"/>
      <c r="EF821" s="58"/>
      <c r="EG821" s="58"/>
      <c r="EH821" s="58"/>
      <c r="EI821" s="58"/>
      <c r="EJ821" s="58"/>
      <c r="EK821" s="58"/>
      <c r="EL821" s="58"/>
      <c r="EM821" s="58"/>
      <c r="EN821" s="58"/>
      <c r="EO821" s="58"/>
      <c r="EP821" s="58"/>
      <c r="EQ821" s="58"/>
      <c r="ER821" s="58"/>
      <c r="ES821" s="58"/>
      <c r="ET821" s="58"/>
      <c r="EU821" s="58"/>
      <c r="EV821" s="58"/>
      <c r="EW821" s="58"/>
      <c r="EX821" s="58"/>
      <c r="EY821" s="58"/>
      <c r="EZ821" s="58"/>
      <c r="FA821" s="58"/>
      <c r="FB821" s="58"/>
      <c r="FC821" s="58"/>
      <c r="FD821" s="58"/>
      <c r="FE821" s="58"/>
      <c r="FF821" s="58"/>
      <c r="FG821" s="58"/>
      <c r="FH821" s="58"/>
      <c r="FI821" s="58"/>
      <c r="FJ821" s="58"/>
      <c r="FK821" s="58"/>
      <c r="FL821" s="58"/>
      <c r="FM821" s="58"/>
      <c r="FN821" s="58"/>
      <c r="FO821" s="58"/>
      <c r="FP821" s="58"/>
      <c r="FQ821" s="58"/>
      <c r="FR821" s="58"/>
      <c r="FS821" s="58"/>
      <c r="FT821" s="58"/>
      <c r="FU821" s="58"/>
      <c r="FV821" s="58"/>
      <c r="FW821" s="58"/>
      <c r="FX821" s="58"/>
      <c r="FY821" s="58"/>
      <c r="FZ821" s="58"/>
      <c r="GA821" s="58"/>
      <c r="GB821" s="58"/>
      <c r="GC821" s="58"/>
      <c r="GD821" s="58"/>
      <c r="GE821" s="58"/>
      <c r="GF821" s="58"/>
      <c r="GG821" s="58"/>
      <c r="GH821" s="58"/>
      <c r="GI821" s="58"/>
      <c r="GJ821" s="58"/>
      <c r="GK821" s="58"/>
      <c r="GL821" s="58"/>
      <c r="GM821" s="58"/>
      <c r="GN821" s="58"/>
      <c r="GO821" s="58"/>
      <c r="GP821" s="58"/>
      <c r="GQ821" s="58"/>
      <c r="GR821" s="58"/>
      <c r="GS821" s="58"/>
      <c r="GT821" s="58"/>
      <c r="GU821" s="58"/>
      <c r="GV821" s="58"/>
      <c r="GW821" s="58"/>
      <c r="GX821" s="58"/>
      <c r="GY821" s="58"/>
      <c r="GZ821" s="58"/>
      <c r="HA821" s="58"/>
      <c r="HB821" s="58"/>
      <c r="HC821" s="58"/>
      <c r="HD821" s="58"/>
      <c r="HE821" s="58"/>
      <c r="HF821" s="58"/>
      <c r="HG821" s="58"/>
      <c r="HH821" s="58"/>
      <c r="HI821" s="58"/>
      <c r="HJ821" s="58"/>
      <c r="HK821" s="58"/>
      <c r="HL821" s="58"/>
      <c r="HM821" s="58"/>
      <c r="HN821" s="58"/>
      <c r="HO821" s="58"/>
      <c r="HP821" s="58"/>
      <c r="HQ821" s="58"/>
      <c r="HR821" s="58"/>
      <c r="HS821" s="58"/>
      <c r="HT821" s="58"/>
      <c r="HU821" s="58"/>
      <c r="HV821" s="58"/>
      <c r="HW821" s="58"/>
      <c r="HX821" s="58"/>
      <c r="HY821" s="58"/>
      <c r="HZ821" s="58"/>
      <c r="IA821" s="58"/>
      <c r="IB821" s="58"/>
      <c r="IC821" s="58"/>
      <c r="ID821" s="58"/>
      <c r="IE821" s="58"/>
      <c r="IF821" s="58"/>
      <c r="IG821" s="58"/>
      <c r="IH821" s="58"/>
      <c r="II821" s="58"/>
      <c r="IJ821" s="58"/>
      <c r="IK821" s="58"/>
      <c r="IL821" s="58"/>
      <c r="IM821" s="58"/>
      <c r="IN821" s="58"/>
      <c r="IO821" s="58"/>
      <c r="IP821" s="58"/>
      <c r="IQ821" s="58"/>
      <c r="IR821" s="58"/>
      <c r="IS821" s="58"/>
      <c r="IT821" s="58"/>
      <c r="IU821" s="58"/>
      <c r="IV821" s="58"/>
      <c r="IW821" s="58"/>
    </row>
    <row r="822" customFormat="false" ht="24" hidden="false" customHeight="false" outlineLevel="0" collapsed="false"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BL822" s="58"/>
      <c r="BM822" s="58"/>
      <c r="BN822" s="58"/>
      <c r="BO822" s="58"/>
      <c r="BP822" s="58"/>
      <c r="BQ822" s="58"/>
      <c r="BR822" s="58"/>
      <c r="BS822" s="58"/>
      <c r="BT822" s="58"/>
      <c r="BU822" s="58"/>
      <c r="BV822" s="58"/>
      <c r="BW822" s="58"/>
      <c r="BX822" s="58"/>
      <c r="BY822" s="58"/>
      <c r="BZ822" s="58"/>
      <c r="CA822" s="58"/>
      <c r="CB822" s="58"/>
      <c r="CC822" s="58"/>
      <c r="CD822" s="58"/>
      <c r="CE822" s="58"/>
      <c r="CF822" s="58"/>
      <c r="CG822" s="58"/>
      <c r="CH822" s="58"/>
      <c r="CI822" s="58"/>
      <c r="CJ822" s="58"/>
      <c r="CK822" s="58"/>
      <c r="CL822" s="58"/>
      <c r="CM822" s="58"/>
      <c r="CN822" s="58"/>
      <c r="CO822" s="58"/>
      <c r="CP822" s="58"/>
      <c r="CQ822" s="58"/>
      <c r="CR822" s="58"/>
      <c r="CS822" s="58"/>
      <c r="CT822" s="58"/>
      <c r="CU822" s="58"/>
      <c r="CV822" s="58"/>
      <c r="CW822" s="58"/>
      <c r="CX822" s="58"/>
      <c r="CY822" s="58"/>
      <c r="CZ822" s="58"/>
      <c r="DA822" s="58"/>
      <c r="DB822" s="58"/>
      <c r="DC822" s="58"/>
      <c r="DD822" s="58"/>
      <c r="DE822" s="58"/>
      <c r="DF822" s="58"/>
      <c r="DG822" s="58"/>
      <c r="DH822" s="58"/>
      <c r="DI822" s="58"/>
      <c r="DJ822" s="58"/>
      <c r="DK822" s="58"/>
      <c r="DL822" s="58"/>
      <c r="DM822" s="58"/>
      <c r="DN822" s="58"/>
      <c r="DO822" s="58"/>
      <c r="DP822" s="58"/>
      <c r="DQ822" s="58"/>
      <c r="DR822" s="58"/>
      <c r="DS822" s="58"/>
      <c r="DT822" s="58"/>
      <c r="DU822" s="58"/>
      <c r="DV822" s="58"/>
      <c r="DW822" s="58"/>
      <c r="DX822" s="58"/>
      <c r="DY822" s="58"/>
      <c r="DZ822" s="58"/>
      <c r="EA822" s="58"/>
      <c r="EB822" s="58"/>
      <c r="EC822" s="58"/>
      <c r="ED822" s="58"/>
      <c r="EE822" s="58"/>
      <c r="EF822" s="58"/>
      <c r="EG822" s="58"/>
      <c r="EH822" s="58"/>
      <c r="EI822" s="58"/>
      <c r="EJ822" s="58"/>
      <c r="EK822" s="58"/>
      <c r="EL822" s="58"/>
      <c r="EM822" s="58"/>
      <c r="EN822" s="58"/>
      <c r="EO822" s="58"/>
      <c r="EP822" s="58"/>
      <c r="EQ822" s="58"/>
      <c r="ER822" s="58"/>
      <c r="ES822" s="58"/>
      <c r="ET822" s="58"/>
      <c r="EU822" s="58"/>
      <c r="EV822" s="58"/>
      <c r="EW822" s="58"/>
      <c r="EX822" s="58"/>
      <c r="EY822" s="58"/>
      <c r="EZ822" s="58"/>
      <c r="FA822" s="58"/>
      <c r="FB822" s="58"/>
      <c r="FC822" s="58"/>
      <c r="FD822" s="58"/>
      <c r="FE822" s="58"/>
      <c r="FF822" s="58"/>
      <c r="FG822" s="58"/>
      <c r="FH822" s="58"/>
      <c r="FI822" s="58"/>
      <c r="FJ822" s="58"/>
      <c r="FK822" s="58"/>
      <c r="FL822" s="58"/>
      <c r="FM822" s="58"/>
      <c r="FN822" s="58"/>
      <c r="FO822" s="58"/>
      <c r="FP822" s="58"/>
      <c r="FQ822" s="58"/>
      <c r="FR822" s="58"/>
      <c r="FS822" s="58"/>
      <c r="FT822" s="58"/>
      <c r="FU822" s="58"/>
      <c r="FV822" s="58"/>
      <c r="FW822" s="58"/>
      <c r="FX822" s="58"/>
      <c r="FY822" s="58"/>
      <c r="FZ822" s="58"/>
      <c r="GA822" s="58"/>
      <c r="GB822" s="58"/>
      <c r="GC822" s="58"/>
      <c r="GD822" s="58"/>
      <c r="GE822" s="58"/>
      <c r="GF822" s="58"/>
      <c r="GG822" s="58"/>
      <c r="GH822" s="58"/>
      <c r="GI822" s="58"/>
      <c r="GJ822" s="58"/>
      <c r="GK822" s="58"/>
      <c r="GL822" s="58"/>
      <c r="GM822" s="58"/>
      <c r="GN822" s="58"/>
      <c r="GO822" s="58"/>
      <c r="GP822" s="58"/>
      <c r="GQ822" s="58"/>
      <c r="GR822" s="58"/>
      <c r="GS822" s="58"/>
      <c r="GT822" s="58"/>
      <c r="GU822" s="58"/>
      <c r="GV822" s="58"/>
      <c r="GW822" s="58"/>
      <c r="GX822" s="58"/>
      <c r="GY822" s="58"/>
      <c r="GZ822" s="58"/>
      <c r="HA822" s="58"/>
      <c r="HB822" s="58"/>
      <c r="HC822" s="58"/>
      <c r="HD822" s="58"/>
      <c r="HE822" s="58"/>
      <c r="HF822" s="58"/>
      <c r="HG822" s="58"/>
      <c r="HH822" s="58"/>
      <c r="HI822" s="58"/>
      <c r="HJ822" s="58"/>
      <c r="HK822" s="58"/>
      <c r="HL822" s="58"/>
      <c r="HM822" s="58"/>
      <c r="HN822" s="58"/>
      <c r="HO822" s="58"/>
      <c r="HP822" s="58"/>
      <c r="HQ822" s="58"/>
      <c r="HR822" s="58"/>
      <c r="HS822" s="58"/>
      <c r="HT822" s="58"/>
      <c r="HU822" s="58"/>
      <c r="HV822" s="58"/>
      <c r="HW822" s="58"/>
      <c r="HX822" s="58"/>
      <c r="HY822" s="58"/>
      <c r="HZ822" s="58"/>
      <c r="IA822" s="58"/>
      <c r="IB822" s="58"/>
      <c r="IC822" s="58"/>
      <c r="ID822" s="58"/>
      <c r="IE822" s="58"/>
      <c r="IF822" s="58"/>
      <c r="IG822" s="58"/>
      <c r="IH822" s="58"/>
      <c r="II822" s="58"/>
      <c r="IJ822" s="58"/>
      <c r="IK822" s="58"/>
      <c r="IL822" s="58"/>
      <c r="IM822" s="58"/>
      <c r="IN822" s="58"/>
      <c r="IO822" s="58"/>
      <c r="IP822" s="58"/>
      <c r="IQ822" s="58"/>
      <c r="IR822" s="58"/>
      <c r="IS822" s="58"/>
      <c r="IT822" s="58"/>
      <c r="IU822" s="58"/>
      <c r="IV822" s="58"/>
      <c r="IW822" s="58"/>
    </row>
    <row r="823" customFormat="false" ht="24" hidden="false" customHeight="false" outlineLevel="0" collapsed="false"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BL823" s="58"/>
      <c r="BM823" s="58"/>
      <c r="BN823" s="58"/>
      <c r="BO823" s="58"/>
      <c r="BP823" s="58"/>
      <c r="BQ823" s="58"/>
      <c r="BR823" s="58"/>
      <c r="BS823" s="58"/>
      <c r="BT823" s="58"/>
      <c r="BU823" s="58"/>
      <c r="BV823" s="58"/>
      <c r="BW823" s="58"/>
      <c r="BX823" s="58"/>
      <c r="BY823" s="58"/>
      <c r="BZ823" s="58"/>
      <c r="CA823" s="58"/>
      <c r="CB823" s="58"/>
      <c r="CC823" s="58"/>
      <c r="CD823" s="58"/>
      <c r="CE823" s="58"/>
      <c r="CF823" s="58"/>
      <c r="CG823" s="58"/>
      <c r="CH823" s="58"/>
      <c r="CI823" s="58"/>
      <c r="CJ823" s="58"/>
      <c r="CK823" s="58"/>
      <c r="CL823" s="58"/>
      <c r="CM823" s="58"/>
      <c r="CN823" s="58"/>
      <c r="CO823" s="58"/>
      <c r="CP823" s="58"/>
      <c r="CQ823" s="58"/>
      <c r="CR823" s="58"/>
      <c r="CS823" s="58"/>
      <c r="CT823" s="58"/>
      <c r="CU823" s="58"/>
      <c r="CV823" s="58"/>
      <c r="CW823" s="58"/>
      <c r="CX823" s="58"/>
      <c r="CY823" s="58"/>
      <c r="CZ823" s="58"/>
      <c r="DA823" s="58"/>
      <c r="DB823" s="58"/>
      <c r="DC823" s="58"/>
      <c r="DD823" s="58"/>
      <c r="DE823" s="58"/>
      <c r="DF823" s="58"/>
      <c r="DG823" s="58"/>
      <c r="DH823" s="58"/>
      <c r="DI823" s="58"/>
      <c r="DJ823" s="58"/>
      <c r="DK823" s="58"/>
      <c r="DL823" s="58"/>
      <c r="DM823" s="58"/>
      <c r="DN823" s="58"/>
      <c r="DO823" s="58"/>
      <c r="DP823" s="58"/>
      <c r="DQ823" s="58"/>
      <c r="DR823" s="58"/>
      <c r="DS823" s="58"/>
      <c r="DT823" s="58"/>
      <c r="DU823" s="58"/>
      <c r="DV823" s="58"/>
      <c r="DW823" s="58"/>
      <c r="DX823" s="58"/>
      <c r="DY823" s="58"/>
      <c r="DZ823" s="58"/>
      <c r="EA823" s="58"/>
      <c r="EB823" s="58"/>
      <c r="EC823" s="58"/>
      <c r="ED823" s="58"/>
      <c r="EE823" s="58"/>
      <c r="EF823" s="58"/>
      <c r="EG823" s="58"/>
      <c r="EH823" s="58"/>
      <c r="EI823" s="58"/>
      <c r="EJ823" s="58"/>
      <c r="EK823" s="58"/>
      <c r="EL823" s="58"/>
      <c r="EM823" s="58"/>
      <c r="EN823" s="58"/>
      <c r="EO823" s="58"/>
      <c r="EP823" s="58"/>
      <c r="EQ823" s="58"/>
      <c r="ER823" s="58"/>
      <c r="ES823" s="58"/>
      <c r="ET823" s="58"/>
      <c r="EU823" s="58"/>
      <c r="EV823" s="58"/>
      <c r="EW823" s="58"/>
      <c r="EX823" s="58"/>
      <c r="EY823" s="58"/>
      <c r="EZ823" s="58"/>
      <c r="FA823" s="58"/>
      <c r="FB823" s="58"/>
      <c r="FC823" s="58"/>
      <c r="FD823" s="58"/>
      <c r="FE823" s="58"/>
      <c r="FF823" s="58"/>
      <c r="FG823" s="58"/>
      <c r="FH823" s="58"/>
      <c r="FI823" s="58"/>
      <c r="FJ823" s="58"/>
      <c r="FK823" s="58"/>
      <c r="FL823" s="58"/>
      <c r="FM823" s="58"/>
      <c r="FN823" s="58"/>
      <c r="FO823" s="58"/>
      <c r="FP823" s="58"/>
      <c r="FQ823" s="58"/>
      <c r="FR823" s="58"/>
      <c r="FS823" s="58"/>
      <c r="FT823" s="58"/>
      <c r="FU823" s="58"/>
      <c r="FV823" s="58"/>
      <c r="FW823" s="58"/>
      <c r="FX823" s="58"/>
      <c r="FY823" s="58"/>
      <c r="FZ823" s="58"/>
      <c r="GA823" s="58"/>
      <c r="GB823" s="58"/>
      <c r="GC823" s="58"/>
      <c r="GD823" s="58"/>
      <c r="GE823" s="58"/>
      <c r="GF823" s="58"/>
      <c r="GG823" s="58"/>
      <c r="GH823" s="58"/>
      <c r="GI823" s="58"/>
      <c r="GJ823" s="58"/>
      <c r="GK823" s="58"/>
      <c r="GL823" s="58"/>
      <c r="GM823" s="58"/>
      <c r="GN823" s="58"/>
      <c r="GO823" s="58"/>
      <c r="GP823" s="58"/>
      <c r="GQ823" s="58"/>
      <c r="GR823" s="58"/>
      <c r="GS823" s="58"/>
      <c r="GT823" s="58"/>
      <c r="GU823" s="58"/>
      <c r="GV823" s="58"/>
      <c r="GW823" s="58"/>
      <c r="GX823" s="58"/>
      <c r="GY823" s="58"/>
      <c r="GZ823" s="58"/>
      <c r="HA823" s="58"/>
      <c r="HB823" s="58"/>
      <c r="HC823" s="58"/>
      <c r="HD823" s="58"/>
      <c r="HE823" s="58"/>
      <c r="HF823" s="58"/>
      <c r="HG823" s="58"/>
      <c r="HH823" s="58"/>
      <c r="HI823" s="58"/>
      <c r="HJ823" s="58"/>
      <c r="HK823" s="58"/>
      <c r="HL823" s="58"/>
      <c r="HM823" s="58"/>
      <c r="HN823" s="58"/>
      <c r="HO823" s="58"/>
      <c r="HP823" s="58"/>
      <c r="HQ823" s="58"/>
      <c r="HR823" s="58"/>
      <c r="HS823" s="58"/>
      <c r="HT823" s="58"/>
      <c r="HU823" s="58"/>
      <c r="HV823" s="58"/>
      <c r="HW823" s="58"/>
      <c r="HX823" s="58"/>
      <c r="HY823" s="58"/>
      <c r="HZ823" s="58"/>
      <c r="IA823" s="58"/>
      <c r="IB823" s="58"/>
      <c r="IC823" s="58"/>
      <c r="ID823" s="58"/>
      <c r="IE823" s="58"/>
      <c r="IF823" s="58"/>
      <c r="IG823" s="58"/>
      <c r="IH823" s="58"/>
      <c r="II823" s="58"/>
      <c r="IJ823" s="58"/>
      <c r="IK823" s="58"/>
      <c r="IL823" s="58"/>
      <c r="IM823" s="58"/>
      <c r="IN823" s="58"/>
      <c r="IO823" s="58"/>
      <c r="IP823" s="58"/>
      <c r="IQ823" s="58"/>
      <c r="IR823" s="58"/>
      <c r="IS823" s="58"/>
      <c r="IT823" s="58"/>
      <c r="IU823" s="58"/>
      <c r="IV823" s="58"/>
      <c r="IW823" s="58"/>
    </row>
    <row r="824" customFormat="false" ht="24" hidden="false" customHeight="false" outlineLevel="0" collapsed="false"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BL824" s="58"/>
      <c r="BM824" s="58"/>
      <c r="BN824" s="58"/>
      <c r="BO824" s="58"/>
      <c r="BP824" s="58"/>
      <c r="BQ824" s="58"/>
      <c r="BR824" s="58"/>
      <c r="BS824" s="58"/>
      <c r="BT824" s="58"/>
      <c r="BU824" s="58"/>
      <c r="BV824" s="58"/>
      <c r="BW824" s="58"/>
      <c r="BX824" s="58"/>
      <c r="BY824" s="58"/>
      <c r="BZ824" s="58"/>
      <c r="CA824" s="58"/>
      <c r="CB824" s="58"/>
      <c r="CC824" s="58"/>
      <c r="CD824" s="58"/>
      <c r="CE824" s="58"/>
      <c r="CF824" s="58"/>
      <c r="CG824" s="58"/>
      <c r="CH824" s="58"/>
      <c r="CI824" s="58"/>
      <c r="CJ824" s="58"/>
      <c r="CK824" s="58"/>
      <c r="CL824" s="58"/>
      <c r="CM824" s="58"/>
      <c r="CN824" s="58"/>
      <c r="CO824" s="58"/>
      <c r="CP824" s="58"/>
      <c r="CQ824" s="58"/>
      <c r="CR824" s="58"/>
      <c r="CS824" s="58"/>
      <c r="CT824" s="58"/>
      <c r="CU824" s="58"/>
      <c r="CV824" s="58"/>
      <c r="CW824" s="58"/>
      <c r="CX824" s="58"/>
      <c r="CY824" s="58"/>
      <c r="CZ824" s="58"/>
      <c r="DA824" s="58"/>
      <c r="DB824" s="58"/>
      <c r="DC824" s="58"/>
      <c r="DD824" s="58"/>
      <c r="DE824" s="58"/>
      <c r="DF824" s="58"/>
      <c r="DG824" s="58"/>
      <c r="DH824" s="58"/>
      <c r="DI824" s="58"/>
      <c r="DJ824" s="58"/>
      <c r="DK824" s="58"/>
      <c r="DL824" s="58"/>
      <c r="DM824" s="58"/>
      <c r="DN824" s="58"/>
      <c r="DO824" s="58"/>
      <c r="DP824" s="58"/>
      <c r="DQ824" s="58"/>
      <c r="DR824" s="58"/>
      <c r="DS824" s="58"/>
      <c r="DT824" s="58"/>
      <c r="DU824" s="58"/>
      <c r="DV824" s="58"/>
      <c r="DW824" s="58"/>
      <c r="DX824" s="58"/>
      <c r="DY824" s="58"/>
      <c r="DZ824" s="58"/>
      <c r="EA824" s="58"/>
      <c r="EB824" s="58"/>
      <c r="EC824" s="58"/>
      <c r="ED824" s="58"/>
      <c r="EE824" s="58"/>
      <c r="EF824" s="58"/>
      <c r="EG824" s="58"/>
      <c r="EH824" s="58"/>
      <c r="EI824" s="58"/>
      <c r="EJ824" s="58"/>
      <c r="EK824" s="58"/>
      <c r="EL824" s="58"/>
      <c r="EM824" s="58"/>
      <c r="EN824" s="58"/>
      <c r="EO824" s="58"/>
      <c r="EP824" s="58"/>
      <c r="EQ824" s="58"/>
      <c r="ER824" s="58"/>
      <c r="ES824" s="58"/>
      <c r="ET824" s="58"/>
      <c r="EU824" s="58"/>
      <c r="EV824" s="58"/>
      <c r="EW824" s="58"/>
      <c r="EX824" s="58"/>
      <c r="EY824" s="58"/>
      <c r="EZ824" s="58"/>
      <c r="FA824" s="58"/>
      <c r="FB824" s="58"/>
      <c r="FC824" s="58"/>
      <c r="FD824" s="58"/>
      <c r="FE824" s="58"/>
      <c r="FF824" s="58"/>
      <c r="FG824" s="58"/>
      <c r="FH824" s="58"/>
      <c r="FI824" s="58"/>
      <c r="FJ824" s="58"/>
      <c r="FK824" s="58"/>
      <c r="FL824" s="58"/>
      <c r="FM824" s="58"/>
      <c r="FN824" s="58"/>
      <c r="FO824" s="58"/>
      <c r="FP824" s="58"/>
      <c r="FQ824" s="58"/>
      <c r="FR824" s="58"/>
      <c r="FS824" s="58"/>
      <c r="FT824" s="58"/>
      <c r="FU824" s="58"/>
      <c r="FV824" s="58"/>
      <c r="FW824" s="58"/>
      <c r="FX824" s="58"/>
      <c r="FY824" s="58"/>
      <c r="FZ824" s="58"/>
      <c r="GA824" s="58"/>
      <c r="GB824" s="58"/>
      <c r="GC824" s="58"/>
      <c r="GD824" s="58"/>
      <c r="GE824" s="58"/>
      <c r="GF824" s="58"/>
      <c r="GG824" s="58"/>
      <c r="GH824" s="58"/>
      <c r="GI824" s="58"/>
      <c r="GJ824" s="58"/>
      <c r="GK824" s="58"/>
      <c r="GL824" s="58"/>
      <c r="GM824" s="58"/>
      <c r="GN824" s="58"/>
      <c r="GO824" s="58"/>
      <c r="GP824" s="58"/>
      <c r="GQ824" s="58"/>
      <c r="GR824" s="58"/>
      <c r="GS824" s="58"/>
      <c r="GT824" s="58"/>
      <c r="GU824" s="58"/>
      <c r="GV824" s="58"/>
      <c r="GW824" s="58"/>
      <c r="GX824" s="58"/>
      <c r="GY824" s="58"/>
      <c r="GZ824" s="58"/>
      <c r="HA824" s="58"/>
      <c r="HB824" s="58"/>
      <c r="HC824" s="58"/>
      <c r="HD824" s="58"/>
      <c r="HE824" s="58"/>
      <c r="HF824" s="58"/>
      <c r="HG824" s="58"/>
      <c r="HH824" s="58"/>
      <c r="HI824" s="58"/>
      <c r="HJ824" s="58"/>
      <c r="HK824" s="58"/>
      <c r="HL824" s="58"/>
      <c r="HM824" s="58"/>
      <c r="HN824" s="58"/>
      <c r="HO824" s="58"/>
      <c r="HP824" s="58"/>
      <c r="HQ824" s="58"/>
      <c r="HR824" s="58"/>
      <c r="HS824" s="58"/>
      <c r="HT824" s="58"/>
      <c r="HU824" s="58"/>
      <c r="HV824" s="58"/>
      <c r="HW824" s="58"/>
      <c r="HX824" s="58"/>
      <c r="HY824" s="58"/>
      <c r="HZ824" s="58"/>
      <c r="IA824" s="58"/>
      <c r="IB824" s="58"/>
      <c r="IC824" s="58"/>
      <c r="ID824" s="58"/>
      <c r="IE824" s="58"/>
      <c r="IF824" s="58"/>
      <c r="IG824" s="58"/>
      <c r="IH824" s="58"/>
      <c r="II824" s="58"/>
      <c r="IJ824" s="58"/>
      <c r="IK824" s="58"/>
      <c r="IL824" s="58"/>
      <c r="IM824" s="58"/>
      <c r="IN824" s="58"/>
      <c r="IO824" s="58"/>
      <c r="IP824" s="58"/>
      <c r="IQ824" s="58"/>
      <c r="IR824" s="58"/>
      <c r="IS824" s="58"/>
      <c r="IT824" s="58"/>
      <c r="IU824" s="58"/>
      <c r="IV824" s="58"/>
      <c r="IW824" s="58"/>
    </row>
    <row r="825" customFormat="false" ht="24" hidden="false" customHeight="false" outlineLevel="0" collapsed="false"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BL825" s="58"/>
      <c r="BM825" s="58"/>
      <c r="BN825" s="58"/>
      <c r="BO825" s="58"/>
      <c r="BP825" s="58"/>
      <c r="BQ825" s="58"/>
      <c r="BR825" s="58"/>
      <c r="BS825" s="58"/>
      <c r="BT825" s="58"/>
      <c r="BU825" s="58"/>
      <c r="BV825" s="58"/>
      <c r="BW825" s="58"/>
      <c r="BX825" s="58"/>
      <c r="BY825" s="58"/>
      <c r="BZ825" s="58"/>
      <c r="CA825" s="58"/>
      <c r="CB825" s="58"/>
      <c r="CC825" s="58"/>
      <c r="CD825" s="58"/>
      <c r="CE825" s="58"/>
      <c r="CF825" s="58"/>
      <c r="CG825" s="58"/>
      <c r="CH825" s="58"/>
      <c r="CI825" s="58"/>
      <c r="CJ825" s="58"/>
      <c r="CK825" s="58"/>
      <c r="CL825" s="58"/>
      <c r="CM825" s="58"/>
      <c r="CN825" s="58"/>
      <c r="CO825" s="58"/>
      <c r="CP825" s="58"/>
      <c r="CQ825" s="58"/>
      <c r="CR825" s="58"/>
      <c r="CS825" s="58"/>
      <c r="CT825" s="58"/>
      <c r="CU825" s="58"/>
      <c r="CV825" s="58"/>
      <c r="CW825" s="58"/>
      <c r="CX825" s="58"/>
      <c r="CY825" s="58"/>
      <c r="CZ825" s="58"/>
      <c r="DA825" s="58"/>
      <c r="DB825" s="58"/>
      <c r="DC825" s="58"/>
      <c r="DD825" s="58"/>
      <c r="DE825" s="58"/>
      <c r="DF825" s="58"/>
      <c r="DG825" s="58"/>
      <c r="DH825" s="58"/>
      <c r="DI825" s="58"/>
      <c r="DJ825" s="58"/>
      <c r="DK825" s="58"/>
      <c r="DL825" s="58"/>
      <c r="DM825" s="58"/>
      <c r="DN825" s="58"/>
      <c r="DO825" s="58"/>
      <c r="DP825" s="58"/>
      <c r="DQ825" s="58"/>
      <c r="DR825" s="58"/>
      <c r="DS825" s="58"/>
      <c r="DT825" s="58"/>
      <c r="DU825" s="58"/>
      <c r="DV825" s="58"/>
      <c r="DW825" s="58"/>
      <c r="DX825" s="58"/>
      <c r="DY825" s="58"/>
      <c r="DZ825" s="58"/>
      <c r="EA825" s="58"/>
      <c r="EB825" s="58"/>
      <c r="EC825" s="58"/>
      <c r="ED825" s="58"/>
      <c r="EE825" s="58"/>
      <c r="EF825" s="58"/>
      <c r="EG825" s="58"/>
      <c r="EH825" s="58"/>
      <c r="EI825" s="58"/>
      <c r="EJ825" s="58"/>
      <c r="EK825" s="58"/>
      <c r="EL825" s="58"/>
      <c r="EM825" s="58"/>
      <c r="EN825" s="58"/>
      <c r="EO825" s="58"/>
      <c r="EP825" s="58"/>
      <c r="EQ825" s="58"/>
      <c r="ER825" s="58"/>
      <c r="ES825" s="58"/>
      <c r="ET825" s="58"/>
      <c r="EU825" s="58"/>
      <c r="EV825" s="58"/>
      <c r="EW825" s="58"/>
      <c r="EX825" s="58"/>
      <c r="EY825" s="58"/>
      <c r="EZ825" s="58"/>
      <c r="FA825" s="58"/>
      <c r="FB825" s="58"/>
      <c r="FC825" s="58"/>
      <c r="FD825" s="58"/>
      <c r="FE825" s="58"/>
      <c r="FF825" s="58"/>
      <c r="FG825" s="58"/>
      <c r="FH825" s="58"/>
      <c r="FI825" s="58"/>
      <c r="FJ825" s="58"/>
      <c r="FK825" s="58"/>
      <c r="FL825" s="58"/>
      <c r="FM825" s="58"/>
      <c r="FN825" s="58"/>
      <c r="FO825" s="58"/>
      <c r="FP825" s="58"/>
      <c r="FQ825" s="58"/>
      <c r="FR825" s="58"/>
      <c r="FS825" s="58"/>
      <c r="FT825" s="58"/>
      <c r="FU825" s="58"/>
      <c r="FV825" s="58"/>
      <c r="FW825" s="58"/>
      <c r="FX825" s="58"/>
      <c r="FY825" s="58"/>
      <c r="FZ825" s="58"/>
      <c r="GA825" s="58"/>
      <c r="GB825" s="58"/>
      <c r="GC825" s="58"/>
      <c r="GD825" s="58"/>
      <c r="GE825" s="58"/>
      <c r="GF825" s="58"/>
      <c r="GG825" s="58"/>
      <c r="GH825" s="58"/>
      <c r="GI825" s="58"/>
      <c r="GJ825" s="58"/>
      <c r="GK825" s="58"/>
      <c r="GL825" s="58"/>
      <c r="GM825" s="58"/>
      <c r="GN825" s="58"/>
      <c r="GO825" s="58"/>
      <c r="GP825" s="58"/>
      <c r="GQ825" s="58"/>
      <c r="GR825" s="58"/>
      <c r="GS825" s="58"/>
      <c r="GT825" s="58"/>
      <c r="GU825" s="58"/>
      <c r="GV825" s="58"/>
      <c r="GW825" s="58"/>
      <c r="GX825" s="58"/>
      <c r="GY825" s="58"/>
      <c r="GZ825" s="58"/>
      <c r="HA825" s="58"/>
      <c r="HB825" s="58"/>
      <c r="HC825" s="58"/>
      <c r="HD825" s="58"/>
      <c r="HE825" s="58"/>
      <c r="HF825" s="58"/>
      <c r="HG825" s="58"/>
      <c r="HH825" s="58"/>
      <c r="HI825" s="58"/>
      <c r="HJ825" s="58"/>
      <c r="HK825" s="58"/>
      <c r="HL825" s="58"/>
      <c r="HM825" s="58"/>
      <c r="HN825" s="58"/>
      <c r="HO825" s="58"/>
      <c r="HP825" s="58"/>
      <c r="HQ825" s="58"/>
      <c r="HR825" s="58"/>
      <c r="HS825" s="58"/>
      <c r="HT825" s="58"/>
      <c r="HU825" s="58"/>
      <c r="HV825" s="58"/>
      <c r="HW825" s="58"/>
      <c r="HX825" s="58"/>
      <c r="HY825" s="58"/>
      <c r="HZ825" s="58"/>
      <c r="IA825" s="58"/>
      <c r="IB825" s="58"/>
      <c r="IC825" s="58"/>
      <c r="ID825" s="58"/>
      <c r="IE825" s="58"/>
      <c r="IF825" s="58"/>
      <c r="IG825" s="58"/>
      <c r="IH825" s="58"/>
      <c r="II825" s="58"/>
      <c r="IJ825" s="58"/>
      <c r="IK825" s="58"/>
      <c r="IL825" s="58"/>
      <c r="IM825" s="58"/>
      <c r="IN825" s="58"/>
      <c r="IO825" s="58"/>
      <c r="IP825" s="58"/>
      <c r="IQ825" s="58"/>
      <c r="IR825" s="58"/>
      <c r="IS825" s="58"/>
      <c r="IT825" s="58"/>
      <c r="IU825" s="58"/>
      <c r="IV825" s="58"/>
      <c r="IW825" s="58"/>
    </row>
    <row r="826" customFormat="false" ht="24" hidden="false" customHeight="false" outlineLevel="0" collapsed="false"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BL826" s="58"/>
      <c r="BM826" s="58"/>
      <c r="BN826" s="58"/>
      <c r="BO826" s="58"/>
      <c r="BP826" s="58"/>
      <c r="BQ826" s="58"/>
      <c r="BR826" s="58"/>
      <c r="BS826" s="58"/>
      <c r="BT826" s="58"/>
      <c r="BU826" s="58"/>
      <c r="BV826" s="58"/>
      <c r="BW826" s="58"/>
      <c r="BX826" s="58"/>
      <c r="BY826" s="58"/>
      <c r="BZ826" s="58"/>
      <c r="CA826" s="58"/>
      <c r="CB826" s="58"/>
      <c r="CC826" s="58"/>
      <c r="CD826" s="58"/>
      <c r="CE826" s="58"/>
      <c r="CF826" s="58"/>
      <c r="CG826" s="58"/>
      <c r="CH826" s="58"/>
      <c r="CI826" s="58"/>
      <c r="CJ826" s="58"/>
      <c r="CK826" s="58"/>
      <c r="CL826" s="58"/>
      <c r="CM826" s="58"/>
      <c r="CN826" s="58"/>
      <c r="CO826" s="58"/>
      <c r="CP826" s="58"/>
      <c r="CQ826" s="58"/>
      <c r="CR826" s="58"/>
      <c r="CS826" s="58"/>
      <c r="CT826" s="58"/>
      <c r="CU826" s="58"/>
      <c r="CV826" s="58"/>
      <c r="CW826" s="58"/>
      <c r="CX826" s="58"/>
      <c r="CY826" s="58"/>
      <c r="CZ826" s="58"/>
      <c r="DA826" s="58"/>
      <c r="DB826" s="58"/>
      <c r="DC826" s="58"/>
      <c r="DD826" s="58"/>
      <c r="DE826" s="58"/>
      <c r="DF826" s="58"/>
      <c r="DG826" s="58"/>
      <c r="DH826" s="58"/>
      <c r="DI826" s="58"/>
      <c r="DJ826" s="58"/>
      <c r="DK826" s="58"/>
      <c r="DL826" s="58"/>
      <c r="DM826" s="58"/>
      <c r="DN826" s="58"/>
      <c r="DO826" s="58"/>
      <c r="DP826" s="58"/>
      <c r="DQ826" s="58"/>
      <c r="DR826" s="58"/>
      <c r="DS826" s="58"/>
      <c r="DT826" s="58"/>
      <c r="DU826" s="58"/>
      <c r="DV826" s="58"/>
      <c r="DW826" s="58"/>
      <c r="DX826" s="58"/>
      <c r="DY826" s="58"/>
      <c r="DZ826" s="58"/>
      <c r="EA826" s="58"/>
      <c r="EB826" s="58"/>
      <c r="EC826" s="58"/>
      <c r="ED826" s="58"/>
      <c r="EE826" s="58"/>
      <c r="EF826" s="58"/>
      <c r="EG826" s="58"/>
      <c r="EH826" s="58"/>
      <c r="EI826" s="58"/>
      <c r="EJ826" s="58"/>
      <c r="EK826" s="58"/>
      <c r="EL826" s="58"/>
      <c r="EM826" s="58"/>
      <c r="EN826" s="58"/>
      <c r="EO826" s="58"/>
      <c r="EP826" s="58"/>
      <c r="EQ826" s="58"/>
      <c r="ER826" s="58"/>
      <c r="ES826" s="58"/>
      <c r="ET826" s="58"/>
      <c r="EU826" s="58"/>
      <c r="EV826" s="58"/>
      <c r="EW826" s="58"/>
      <c r="EX826" s="58"/>
      <c r="EY826" s="58"/>
      <c r="EZ826" s="58"/>
      <c r="FA826" s="58"/>
      <c r="FB826" s="58"/>
      <c r="FC826" s="58"/>
      <c r="FD826" s="58"/>
      <c r="FE826" s="58"/>
      <c r="FF826" s="58"/>
      <c r="FG826" s="58"/>
      <c r="FH826" s="58"/>
      <c r="FI826" s="58"/>
      <c r="FJ826" s="58"/>
      <c r="FK826" s="58"/>
      <c r="FL826" s="58"/>
      <c r="FM826" s="58"/>
      <c r="FN826" s="58"/>
      <c r="FO826" s="58"/>
      <c r="FP826" s="58"/>
      <c r="FQ826" s="58"/>
      <c r="FR826" s="58"/>
      <c r="FS826" s="58"/>
      <c r="FT826" s="58"/>
      <c r="FU826" s="58"/>
      <c r="FV826" s="58"/>
      <c r="FW826" s="58"/>
      <c r="FX826" s="58"/>
      <c r="FY826" s="58"/>
      <c r="FZ826" s="58"/>
      <c r="GA826" s="58"/>
      <c r="GB826" s="58"/>
      <c r="GC826" s="58"/>
      <c r="GD826" s="58"/>
      <c r="GE826" s="58"/>
      <c r="GF826" s="58"/>
      <c r="GG826" s="58"/>
      <c r="GH826" s="58"/>
      <c r="GI826" s="58"/>
      <c r="GJ826" s="58"/>
      <c r="GK826" s="58"/>
      <c r="GL826" s="58"/>
      <c r="GM826" s="58"/>
      <c r="GN826" s="58"/>
      <c r="GO826" s="58"/>
      <c r="GP826" s="58"/>
      <c r="GQ826" s="58"/>
      <c r="GR826" s="58"/>
      <c r="GS826" s="58"/>
      <c r="GT826" s="58"/>
      <c r="GU826" s="58"/>
      <c r="GV826" s="58"/>
      <c r="GW826" s="58"/>
      <c r="GX826" s="58"/>
      <c r="GY826" s="58"/>
      <c r="GZ826" s="58"/>
      <c r="HA826" s="58"/>
      <c r="HB826" s="58"/>
      <c r="HC826" s="58"/>
      <c r="HD826" s="58"/>
      <c r="HE826" s="58"/>
      <c r="HF826" s="58"/>
      <c r="HG826" s="58"/>
      <c r="HH826" s="58"/>
      <c r="HI826" s="58"/>
      <c r="HJ826" s="58"/>
      <c r="HK826" s="58"/>
      <c r="HL826" s="58"/>
      <c r="HM826" s="58"/>
      <c r="HN826" s="58"/>
      <c r="HO826" s="58"/>
      <c r="HP826" s="58"/>
      <c r="HQ826" s="58"/>
      <c r="HR826" s="58"/>
      <c r="HS826" s="58"/>
      <c r="HT826" s="58"/>
      <c r="HU826" s="58"/>
      <c r="HV826" s="58"/>
      <c r="HW826" s="58"/>
      <c r="HX826" s="58"/>
      <c r="HY826" s="58"/>
      <c r="HZ826" s="58"/>
      <c r="IA826" s="58"/>
      <c r="IB826" s="58"/>
      <c r="IC826" s="58"/>
      <c r="ID826" s="58"/>
      <c r="IE826" s="58"/>
      <c r="IF826" s="58"/>
      <c r="IG826" s="58"/>
      <c r="IH826" s="58"/>
      <c r="II826" s="58"/>
      <c r="IJ826" s="58"/>
      <c r="IK826" s="58"/>
      <c r="IL826" s="58"/>
      <c r="IM826" s="58"/>
      <c r="IN826" s="58"/>
      <c r="IO826" s="58"/>
      <c r="IP826" s="58"/>
      <c r="IQ826" s="58"/>
      <c r="IR826" s="58"/>
      <c r="IS826" s="58"/>
      <c r="IT826" s="58"/>
      <c r="IU826" s="58"/>
      <c r="IV826" s="58"/>
      <c r="IW826" s="58"/>
    </row>
    <row r="827" customFormat="false" ht="24" hidden="false" customHeight="false" outlineLevel="0" collapsed="false"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BL827" s="58"/>
      <c r="BM827" s="58"/>
      <c r="BN827" s="58"/>
      <c r="BO827" s="58"/>
      <c r="BP827" s="58"/>
      <c r="BQ827" s="58"/>
      <c r="BR827" s="58"/>
      <c r="BS827" s="58"/>
      <c r="BT827" s="58"/>
      <c r="BU827" s="58"/>
      <c r="BV827" s="58"/>
      <c r="BW827" s="58"/>
      <c r="BX827" s="58"/>
      <c r="BY827" s="58"/>
      <c r="BZ827" s="58"/>
      <c r="CA827" s="58"/>
      <c r="CB827" s="58"/>
      <c r="CC827" s="58"/>
      <c r="CD827" s="58"/>
      <c r="CE827" s="58"/>
      <c r="CF827" s="58"/>
      <c r="CG827" s="58"/>
      <c r="CH827" s="58"/>
      <c r="CI827" s="58"/>
      <c r="CJ827" s="58"/>
      <c r="CK827" s="58"/>
      <c r="CL827" s="58"/>
      <c r="CM827" s="58"/>
      <c r="CN827" s="58"/>
      <c r="CO827" s="58"/>
      <c r="CP827" s="58"/>
      <c r="CQ827" s="58"/>
      <c r="CR827" s="58"/>
      <c r="CS827" s="58"/>
      <c r="CT827" s="58"/>
      <c r="CU827" s="58"/>
      <c r="CV827" s="58"/>
      <c r="CW827" s="58"/>
      <c r="CX827" s="58"/>
      <c r="CY827" s="58"/>
      <c r="CZ827" s="58"/>
      <c r="DA827" s="58"/>
      <c r="DB827" s="58"/>
      <c r="DC827" s="58"/>
      <c r="DD827" s="58"/>
      <c r="DE827" s="58"/>
      <c r="DF827" s="58"/>
      <c r="DG827" s="58"/>
      <c r="DH827" s="58"/>
      <c r="DI827" s="58"/>
      <c r="DJ827" s="58"/>
      <c r="DK827" s="58"/>
      <c r="DL827" s="58"/>
      <c r="DM827" s="58"/>
      <c r="DN827" s="58"/>
      <c r="DO827" s="58"/>
      <c r="DP827" s="58"/>
      <c r="DQ827" s="58"/>
      <c r="DR827" s="58"/>
      <c r="DS827" s="58"/>
      <c r="DT827" s="58"/>
      <c r="DU827" s="58"/>
      <c r="DV827" s="58"/>
      <c r="DW827" s="58"/>
      <c r="DX827" s="58"/>
      <c r="DY827" s="58"/>
      <c r="DZ827" s="58"/>
      <c r="EA827" s="58"/>
      <c r="EB827" s="58"/>
      <c r="EC827" s="58"/>
      <c r="ED827" s="58"/>
      <c r="EE827" s="58"/>
      <c r="EF827" s="58"/>
      <c r="EG827" s="58"/>
      <c r="EH827" s="58"/>
      <c r="EI827" s="58"/>
      <c r="EJ827" s="58"/>
      <c r="EK827" s="58"/>
      <c r="EL827" s="58"/>
      <c r="EM827" s="58"/>
      <c r="EN827" s="58"/>
      <c r="EO827" s="58"/>
      <c r="EP827" s="58"/>
      <c r="EQ827" s="58"/>
      <c r="ER827" s="58"/>
      <c r="ES827" s="58"/>
      <c r="ET827" s="58"/>
      <c r="EU827" s="58"/>
      <c r="EV827" s="58"/>
      <c r="EW827" s="58"/>
      <c r="EX827" s="58"/>
      <c r="EY827" s="58"/>
      <c r="EZ827" s="58"/>
      <c r="FA827" s="58"/>
      <c r="FB827" s="58"/>
      <c r="FC827" s="58"/>
      <c r="FD827" s="58"/>
      <c r="FE827" s="58"/>
      <c r="FF827" s="58"/>
      <c r="FG827" s="58"/>
      <c r="FH827" s="58"/>
      <c r="FI827" s="58"/>
      <c r="FJ827" s="58"/>
      <c r="FK827" s="58"/>
      <c r="FL827" s="58"/>
      <c r="FM827" s="58"/>
      <c r="FN827" s="58"/>
      <c r="FO827" s="58"/>
      <c r="FP827" s="58"/>
      <c r="FQ827" s="58"/>
      <c r="FR827" s="58"/>
      <c r="FS827" s="58"/>
      <c r="FT827" s="58"/>
      <c r="FU827" s="58"/>
      <c r="FV827" s="58"/>
      <c r="FW827" s="58"/>
      <c r="FX827" s="58"/>
      <c r="FY827" s="58"/>
      <c r="FZ827" s="58"/>
      <c r="GA827" s="58"/>
      <c r="GB827" s="58"/>
      <c r="GC827" s="58"/>
      <c r="GD827" s="58"/>
      <c r="GE827" s="58"/>
      <c r="GF827" s="58"/>
      <c r="GG827" s="58"/>
      <c r="GH827" s="58"/>
      <c r="GI827" s="58"/>
      <c r="GJ827" s="58"/>
      <c r="GK827" s="58"/>
      <c r="GL827" s="58"/>
      <c r="GM827" s="58"/>
      <c r="GN827" s="58"/>
      <c r="GO827" s="58"/>
      <c r="GP827" s="58"/>
      <c r="GQ827" s="58"/>
      <c r="GR827" s="58"/>
      <c r="GS827" s="58"/>
      <c r="GT827" s="58"/>
      <c r="GU827" s="58"/>
      <c r="GV827" s="58"/>
      <c r="GW827" s="58"/>
      <c r="GX827" s="58"/>
      <c r="GY827" s="58"/>
      <c r="GZ827" s="58"/>
      <c r="HA827" s="58"/>
      <c r="HB827" s="58"/>
      <c r="HC827" s="58"/>
      <c r="HD827" s="58"/>
      <c r="HE827" s="58"/>
      <c r="HF827" s="58"/>
      <c r="HG827" s="58"/>
      <c r="HH827" s="58"/>
      <c r="HI827" s="58"/>
      <c r="HJ827" s="58"/>
      <c r="HK827" s="58"/>
      <c r="HL827" s="58"/>
      <c r="HM827" s="58"/>
      <c r="HN827" s="58"/>
      <c r="HO827" s="58"/>
      <c r="HP827" s="58"/>
      <c r="HQ827" s="58"/>
      <c r="HR827" s="58"/>
      <c r="HS827" s="58"/>
      <c r="HT827" s="58"/>
      <c r="HU827" s="58"/>
      <c r="HV827" s="58"/>
      <c r="HW827" s="58"/>
      <c r="HX827" s="58"/>
      <c r="HY827" s="58"/>
      <c r="HZ827" s="58"/>
      <c r="IA827" s="58"/>
      <c r="IB827" s="58"/>
      <c r="IC827" s="58"/>
      <c r="ID827" s="58"/>
      <c r="IE827" s="58"/>
      <c r="IF827" s="58"/>
      <c r="IG827" s="58"/>
      <c r="IH827" s="58"/>
      <c r="II827" s="58"/>
      <c r="IJ827" s="58"/>
      <c r="IK827" s="58"/>
      <c r="IL827" s="58"/>
      <c r="IM827" s="58"/>
      <c r="IN827" s="58"/>
      <c r="IO827" s="58"/>
      <c r="IP827" s="58"/>
      <c r="IQ827" s="58"/>
      <c r="IR827" s="58"/>
      <c r="IS827" s="58"/>
      <c r="IT827" s="58"/>
      <c r="IU827" s="58"/>
      <c r="IV827" s="58"/>
      <c r="IW827" s="58"/>
    </row>
    <row r="828" customFormat="false" ht="24" hidden="false" customHeight="false" outlineLevel="0" collapsed="false"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BL828" s="58"/>
      <c r="BM828" s="58"/>
      <c r="BN828" s="58"/>
      <c r="BO828" s="58"/>
      <c r="BP828" s="58"/>
      <c r="BQ828" s="58"/>
      <c r="BR828" s="58"/>
      <c r="BS828" s="58"/>
      <c r="BT828" s="58"/>
      <c r="BU828" s="58"/>
      <c r="BV828" s="58"/>
      <c r="BW828" s="58"/>
      <c r="BX828" s="58"/>
      <c r="BY828" s="58"/>
      <c r="BZ828" s="58"/>
      <c r="CA828" s="58"/>
      <c r="CB828" s="58"/>
      <c r="CC828" s="58"/>
      <c r="CD828" s="58"/>
      <c r="CE828" s="58"/>
      <c r="CF828" s="58"/>
      <c r="CG828" s="58"/>
      <c r="CH828" s="58"/>
      <c r="CI828" s="58"/>
      <c r="CJ828" s="58"/>
      <c r="CK828" s="58"/>
      <c r="CL828" s="58"/>
      <c r="CM828" s="58"/>
      <c r="CN828" s="58"/>
      <c r="CO828" s="58"/>
      <c r="CP828" s="58"/>
      <c r="CQ828" s="58"/>
      <c r="CR828" s="58"/>
      <c r="CS828" s="58"/>
      <c r="CT828" s="58"/>
      <c r="CU828" s="58"/>
      <c r="CV828" s="58"/>
      <c r="CW828" s="58"/>
      <c r="CX828" s="58"/>
      <c r="CY828" s="58"/>
      <c r="CZ828" s="58"/>
      <c r="DA828" s="58"/>
      <c r="DB828" s="58"/>
      <c r="DC828" s="58"/>
      <c r="DD828" s="58"/>
      <c r="DE828" s="58"/>
      <c r="DF828" s="58"/>
      <c r="DG828" s="58"/>
      <c r="DH828" s="58"/>
      <c r="DI828" s="58"/>
      <c r="DJ828" s="58"/>
      <c r="DK828" s="58"/>
      <c r="DL828" s="58"/>
      <c r="DM828" s="58"/>
      <c r="DN828" s="58"/>
      <c r="DO828" s="58"/>
      <c r="DP828" s="58"/>
      <c r="DQ828" s="58"/>
      <c r="DR828" s="58"/>
      <c r="DS828" s="58"/>
      <c r="DT828" s="58"/>
      <c r="DU828" s="58"/>
      <c r="DV828" s="58"/>
      <c r="DW828" s="58"/>
      <c r="DX828" s="58"/>
      <c r="DY828" s="58"/>
      <c r="DZ828" s="58"/>
      <c r="EA828" s="58"/>
      <c r="EB828" s="58"/>
      <c r="EC828" s="58"/>
      <c r="ED828" s="58"/>
      <c r="EE828" s="58"/>
      <c r="EF828" s="58"/>
      <c r="EG828" s="58"/>
      <c r="EH828" s="58"/>
      <c r="EI828" s="58"/>
      <c r="EJ828" s="58"/>
      <c r="EK828" s="58"/>
      <c r="EL828" s="58"/>
      <c r="EM828" s="58"/>
      <c r="EN828" s="58"/>
      <c r="EO828" s="58"/>
      <c r="EP828" s="58"/>
      <c r="EQ828" s="58"/>
      <c r="ER828" s="58"/>
      <c r="ES828" s="58"/>
      <c r="ET828" s="58"/>
      <c r="EU828" s="58"/>
      <c r="EV828" s="58"/>
      <c r="EW828" s="58"/>
      <c r="EX828" s="58"/>
      <c r="EY828" s="58"/>
      <c r="EZ828" s="58"/>
      <c r="FA828" s="58"/>
      <c r="FB828" s="58"/>
      <c r="FC828" s="58"/>
      <c r="FD828" s="58"/>
      <c r="FE828" s="58"/>
      <c r="FF828" s="58"/>
      <c r="FG828" s="58"/>
      <c r="FH828" s="58"/>
      <c r="FI828" s="58"/>
      <c r="FJ828" s="58"/>
      <c r="FK828" s="58"/>
      <c r="FL828" s="58"/>
      <c r="FM828" s="58"/>
      <c r="FN828" s="58"/>
      <c r="FO828" s="58"/>
      <c r="FP828" s="58"/>
      <c r="FQ828" s="58"/>
      <c r="FR828" s="58"/>
      <c r="FS828" s="58"/>
      <c r="FT828" s="58"/>
      <c r="FU828" s="58"/>
      <c r="FV828" s="58"/>
      <c r="FW828" s="58"/>
      <c r="FX828" s="58"/>
      <c r="FY828" s="58"/>
      <c r="FZ828" s="58"/>
      <c r="GA828" s="58"/>
      <c r="GB828" s="58"/>
      <c r="GC828" s="58"/>
      <c r="GD828" s="58"/>
      <c r="GE828" s="58"/>
      <c r="GF828" s="58"/>
      <c r="GG828" s="58"/>
      <c r="GH828" s="58"/>
      <c r="GI828" s="58"/>
      <c r="GJ828" s="58"/>
      <c r="GK828" s="58"/>
      <c r="GL828" s="58"/>
      <c r="GM828" s="58"/>
      <c r="GN828" s="58"/>
      <c r="GO828" s="58"/>
      <c r="GP828" s="58"/>
      <c r="GQ828" s="58"/>
      <c r="GR828" s="58"/>
      <c r="GS828" s="58"/>
      <c r="GT828" s="58"/>
      <c r="GU828" s="58"/>
      <c r="GV828" s="58"/>
      <c r="GW828" s="58"/>
      <c r="GX828" s="58"/>
      <c r="GY828" s="58"/>
      <c r="GZ828" s="58"/>
      <c r="HA828" s="58"/>
      <c r="HB828" s="58"/>
      <c r="HC828" s="58"/>
      <c r="HD828" s="58"/>
      <c r="HE828" s="58"/>
      <c r="HF828" s="58"/>
      <c r="HG828" s="58"/>
      <c r="HH828" s="58"/>
      <c r="HI828" s="58"/>
      <c r="HJ828" s="58"/>
      <c r="HK828" s="58"/>
      <c r="HL828" s="58"/>
      <c r="HM828" s="58"/>
      <c r="HN828" s="58"/>
      <c r="HO828" s="58"/>
      <c r="HP828" s="58"/>
      <c r="HQ828" s="58"/>
      <c r="HR828" s="58"/>
      <c r="HS828" s="58"/>
      <c r="HT828" s="58"/>
      <c r="HU828" s="58"/>
      <c r="HV828" s="58"/>
      <c r="HW828" s="58"/>
      <c r="HX828" s="58"/>
      <c r="HY828" s="58"/>
      <c r="HZ828" s="58"/>
      <c r="IA828" s="58"/>
      <c r="IB828" s="58"/>
      <c r="IC828" s="58"/>
      <c r="ID828" s="58"/>
      <c r="IE828" s="58"/>
      <c r="IF828" s="58"/>
      <c r="IG828" s="58"/>
      <c r="IH828" s="58"/>
      <c r="II828" s="58"/>
      <c r="IJ828" s="58"/>
      <c r="IK828" s="58"/>
      <c r="IL828" s="58"/>
      <c r="IM828" s="58"/>
      <c r="IN828" s="58"/>
      <c r="IO828" s="58"/>
      <c r="IP828" s="58"/>
      <c r="IQ828" s="58"/>
      <c r="IR828" s="58"/>
      <c r="IS828" s="58"/>
      <c r="IT828" s="58"/>
      <c r="IU828" s="58"/>
      <c r="IV828" s="58"/>
      <c r="IW828" s="58"/>
    </row>
    <row r="829" customFormat="false" ht="24" hidden="false" customHeight="false" outlineLevel="0" collapsed="false"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J829" s="58"/>
      <c r="CK829" s="58"/>
      <c r="CL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  <c r="CY829" s="58"/>
      <c r="CZ829" s="58"/>
      <c r="DA829" s="58"/>
      <c r="DB829" s="58"/>
      <c r="DC829" s="58"/>
      <c r="DD829" s="58"/>
      <c r="DE829" s="58"/>
      <c r="DF829" s="58"/>
      <c r="DG829" s="58"/>
      <c r="DH829" s="58"/>
      <c r="DI829" s="58"/>
      <c r="DJ829" s="58"/>
      <c r="DK829" s="58"/>
      <c r="DL829" s="58"/>
      <c r="DM829" s="58"/>
      <c r="DN829" s="58"/>
      <c r="DO829" s="58"/>
      <c r="DP829" s="58"/>
      <c r="DQ829" s="58"/>
      <c r="DR829" s="58"/>
      <c r="DS829" s="58"/>
      <c r="DT829" s="58"/>
      <c r="DU829" s="58"/>
      <c r="DV829" s="58"/>
      <c r="DW829" s="58"/>
      <c r="DX829" s="58"/>
      <c r="DY829" s="58"/>
      <c r="DZ829" s="58"/>
      <c r="EA829" s="58"/>
      <c r="EB829" s="58"/>
      <c r="EC829" s="58"/>
      <c r="ED829" s="58"/>
      <c r="EE829" s="58"/>
      <c r="EF829" s="58"/>
      <c r="EG829" s="58"/>
      <c r="EH829" s="58"/>
      <c r="EI829" s="58"/>
      <c r="EJ829" s="58"/>
      <c r="EK829" s="58"/>
      <c r="EL829" s="58"/>
      <c r="EM829" s="58"/>
      <c r="EN829" s="58"/>
      <c r="EO829" s="58"/>
      <c r="EP829" s="58"/>
      <c r="EQ829" s="58"/>
      <c r="ER829" s="58"/>
      <c r="ES829" s="58"/>
      <c r="ET829" s="58"/>
      <c r="EU829" s="58"/>
      <c r="EV829" s="58"/>
      <c r="EW829" s="58"/>
      <c r="EX829" s="58"/>
      <c r="EY829" s="58"/>
      <c r="EZ829" s="58"/>
      <c r="FA829" s="58"/>
      <c r="FB829" s="58"/>
      <c r="FC829" s="58"/>
      <c r="FD829" s="58"/>
      <c r="FE829" s="58"/>
      <c r="FF829" s="58"/>
      <c r="FG829" s="58"/>
      <c r="FH829" s="58"/>
      <c r="FI829" s="58"/>
      <c r="FJ829" s="58"/>
      <c r="FK829" s="58"/>
      <c r="FL829" s="58"/>
      <c r="FM829" s="58"/>
      <c r="FN829" s="58"/>
      <c r="FO829" s="58"/>
      <c r="FP829" s="58"/>
      <c r="FQ829" s="58"/>
      <c r="FR829" s="58"/>
      <c r="FS829" s="58"/>
      <c r="FT829" s="58"/>
      <c r="FU829" s="58"/>
      <c r="FV829" s="58"/>
      <c r="FW829" s="58"/>
      <c r="FX829" s="58"/>
      <c r="FY829" s="58"/>
      <c r="FZ829" s="58"/>
      <c r="GA829" s="58"/>
      <c r="GB829" s="58"/>
      <c r="GC829" s="58"/>
      <c r="GD829" s="58"/>
      <c r="GE829" s="58"/>
      <c r="GF829" s="58"/>
      <c r="GG829" s="58"/>
      <c r="GH829" s="58"/>
      <c r="GI829" s="58"/>
      <c r="GJ829" s="58"/>
      <c r="GK829" s="58"/>
      <c r="GL829" s="58"/>
      <c r="GM829" s="58"/>
      <c r="GN829" s="58"/>
      <c r="GO829" s="58"/>
      <c r="GP829" s="58"/>
      <c r="GQ829" s="58"/>
      <c r="GR829" s="58"/>
      <c r="GS829" s="58"/>
      <c r="GT829" s="58"/>
      <c r="GU829" s="58"/>
      <c r="GV829" s="58"/>
      <c r="GW829" s="58"/>
      <c r="GX829" s="58"/>
      <c r="GY829" s="58"/>
      <c r="GZ829" s="58"/>
      <c r="HA829" s="58"/>
      <c r="HB829" s="58"/>
      <c r="HC829" s="58"/>
      <c r="HD829" s="58"/>
      <c r="HE829" s="58"/>
      <c r="HF829" s="58"/>
      <c r="HG829" s="58"/>
      <c r="HH829" s="58"/>
      <c r="HI829" s="58"/>
      <c r="HJ829" s="58"/>
      <c r="HK829" s="58"/>
      <c r="HL829" s="58"/>
      <c r="HM829" s="58"/>
      <c r="HN829" s="58"/>
      <c r="HO829" s="58"/>
      <c r="HP829" s="58"/>
      <c r="HQ829" s="58"/>
      <c r="HR829" s="58"/>
      <c r="HS829" s="58"/>
      <c r="HT829" s="58"/>
      <c r="HU829" s="58"/>
      <c r="HV829" s="58"/>
      <c r="HW829" s="58"/>
      <c r="HX829" s="58"/>
      <c r="HY829" s="58"/>
      <c r="HZ829" s="58"/>
      <c r="IA829" s="58"/>
      <c r="IB829" s="58"/>
      <c r="IC829" s="58"/>
      <c r="ID829" s="58"/>
      <c r="IE829" s="58"/>
      <c r="IF829" s="58"/>
      <c r="IG829" s="58"/>
      <c r="IH829" s="58"/>
      <c r="II829" s="58"/>
      <c r="IJ829" s="58"/>
      <c r="IK829" s="58"/>
      <c r="IL829" s="58"/>
      <c r="IM829" s="58"/>
      <c r="IN829" s="58"/>
      <c r="IO829" s="58"/>
      <c r="IP829" s="58"/>
      <c r="IQ829" s="58"/>
      <c r="IR829" s="58"/>
      <c r="IS829" s="58"/>
      <c r="IT829" s="58"/>
      <c r="IU829" s="58"/>
      <c r="IV829" s="58"/>
      <c r="IW829" s="58"/>
    </row>
    <row r="830" customFormat="false" ht="24" hidden="false" customHeight="false" outlineLevel="0" collapsed="false"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BL830" s="58"/>
      <c r="BM830" s="58"/>
      <c r="BN830" s="58"/>
      <c r="BO830" s="58"/>
      <c r="BP830" s="58"/>
      <c r="BQ830" s="58"/>
      <c r="BR830" s="58"/>
      <c r="BS830" s="58"/>
      <c r="BT830" s="58"/>
      <c r="BU830" s="58"/>
      <c r="BV830" s="58"/>
      <c r="BW830" s="58"/>
      <c r="BX830" s="58"/>
      <c r="BY830" s="58"/>
      <c r="BZ830" s="58"/>
      <c r="CA830" s="58"/>
      <c r="CB830" s="58"/>
      <c r="CC830" s="58"/>
      <c r="CD830" s="58"/>
      <c r="CE830" s="58"/>
      <c r="CF830" s="58"/>
      <c r="CG830" s="58"/>
      <c r="CH830" s="58"/>
      <c r="CI830" s="58"/>
      <c r="CJ830" s="58"/>
      <c r="CK830" s="58"/>
      <c r="CL830" s="58"/>
      <c r="CM830" s="58"/>
      <c r="CN830" s="58"/>
      <c r="CO830" s="58"/>
      <c r="CP830" s="58"/>
      <c r="CQ830" s="58"/>
      <c r="CR830" s="58"/>
      <c r="CS830" s="58"/>
      <c r="CT830" s="58"/>
      <c r="CU830" s="58"/>
      <c r="CV830" s="58"/>
      <c r="CW830" s="58"/>
      <c r="CX830" s="58"/>
      <c r="CY830" s="58"/>
      <c r="CZ830" s="58"/>
      <c r="DA830" s="58"/>
      <c r="DB830" s="58"/>
      <c r="DC830" s="58"/>
      <c r="DD830" s="58"/>
      <c r="DE830" s="58"/>
      <c r="DF830" s="58"/>
      <c r="DG830" s="58"/>
      <c r="DH830" s="58"/>
      <c r="DI830" s="58"/>
      <c r="DJ830" s="58"/>
      <c r="DK830" s="58"/>
      <c r="DL830" s="58"/>
      <c r="DM830" s="58"/>
      <c r="DN830" s="58"/>
      <c r="DO830" s="58"/>
      <c r="DP830" s="58"/>
      <c r="DQ830" s="58"/>
      <c r="DR830" s="58"/>
      <c r="DS830" s="58"/>
      <c r="DT830" s="58"/>
      <c r="DU830" s="58"/>
      <c r="DV830" s="58"/>
      <c r="DW830" s="58"/>
      <c r="DX830" s="58"/>
      <c r="DY830" s="58"/>
      <c r="DZ830" s="58"/>
      <c r="EA830" s="58"/>
      <c r="EB830" s="58"/>
      <c r="EC830" s="58"/>
      <c r="ED830" s="58"/>
      <c r="EE830" s="58"/>
      <c r="EF830" s="58"/>
      <c r="EG830" s="58"/>
      <c r="EH830" s="58"/>
      <c r="EI830" s="58"/>
      <c r="EJ830" s="58"/>
      <c r="EK830" s="58"/>
      <c r="EL830" s="58"/>
      <c r="EM830" s="58"/>
      <c r="EN830" s="58"/>
      <c r="EO830" s="58"/>
      <c r="EP830" s="58"/>
      <c r="EQ830" s="58"/>
      <c r="ER830" s="58"/>
      <c r="ES830" s="58"/>
      <c r="ET830" s="58"/>
      <c r="EU830" s="58"/>
      <c r="EV830" s="58"/>
      <c r="EW830" s="58"/>
      <c r="EX830" s="58"/>
      <c r="EY830" s="58"/>
      <c r="EZ830" s="58"/>
      <c r="FA830" s="58"/>
      <c r="FB830" s="58"/>
      <c r="FC830" s="58"/>
      <c r="FD830" s="58"/>
      <c r="FE830" s="58"/>
      <c r="FF830" s="58"/>
      <c r="FG830" s="58"/>
      <c r="FH830" s="58"/>
      <c r="FI830" s="58"/>
      <c r="FJ830" s="58"/>
      <c r="FK830" s="58"/>
      <c r="FL830" s="58"/>
      <c r="FM830" s="58"/>
      <c r="FN830" s="58"/>
      <c r="FO830" s="58"/>
      <c r="FP830" s="58"/>
      <c r="FQ830" s="58"/>
      <c r="FR830" s="58"/>
      <c r="FS830" s="58"/>
      <c r="FT830" s="58"/>
      <c r="FU830" s="58"/>
      <c r="FV830" s="58"/>
      <c r="FW830" s="58"/>
      <c r="FX830" s="58"/>
      <c r="FY830" s="58"/>
      <c r="FZ830" s="58"/>
      <c r="GA830" s="58"/>
      <c r="GB830" s="58"/>
      <c r="GC830" s="58"/>
      <c r="GD830" s="58"/>
      <c r="GE830" s="58"/>
      <c r="GF830" s="58"/>
      <c r="GG830" s="58"/>
      <c r="GH830" s="58"/>
      <c r="GI830" s="58"/>
      <c r="GJ830" s="58"/>
      <c r="GK830" s="58"/>
      <c r="GL830" s="58"/>
      <c r="GM830" s="58"/>
      <c r="GN830" s="58"/>
      <c r="GO830" s="58"/>
      <c r="GP830" s="58"/>
      <c r="GQ830" s="58"/>
      <c r="GR830" s="58"/>
      <c r="GS830" s="58"/>
      <c r="GT830" s="58"/>
      <c r="GU830" s="58"/>
      <c r="GV830" s="58"/>
      <c r="GW830" s="58"/>
      <c r="GX830" s="58"/>
      <c r="GY830" s="58"/>
      <c r="GZ830" s="58"/>
      <c r="HA830" s="58"/>
      <c r="HB830" s="58"/>
      <c r="HC830" s="58"/>
      <c r="HD830" s="58"/>
      <c r="HE830" s="58"/>
      <c r="HF830" s="58"/>
      <c r="HG830" s="58"/>
      <c r="HH830" s="58"/>
      <c r="HI830" s="58"/>
      <c r="HJ830" s="58"/>
      <c r="HK830" s="58"/>
      <c r="HL830" s="58"/>
      <c r="HM830" s="58"/>
      <c r="HN830" s="58"/>
      <c r="HO830" s="58"/>
      <c r="HP830" s="58"/>
      <c r="HQ830" s="58"/>
      <c r="HR830" s="58"/>
      <c r="HS830" s="58"/>
      <c r="HT830" s="58"/>
      <c r="HU830" s="58"/>
      <c r="HV830" s="58"/>
      <c r="HW830" s="58"/>
      <c r="HX830" s="58"/>
      <c r="HY830" s="58"/>
      <c r="HZ830" s="58"/>
      <c r="IA830" s="58"/>
      <c r="IB830" s="58"/>
      <c r="IC830" s="58"/>
      <c r="ID830" s="58"/>
      <c r="IE830" s="58"/>
      <c r="IF830" s="58"/>
      <c r="IG830" s="58"/>
      <c r="IH830" s="58"/>
      <c r="II830" s="58"/>
      <c r="IJ830" s="58"/>
      <c r="IK830" s="58"/>
      <c r="IL830" s="58"/>
      <c r="IM830" s="58"/>
      <c r="IN830" s="58"/>
      <c r="IO830" s="58"/>
      <c r="IP830" s="58"/>
      <c r="IQ830" s="58"/>
      <c r="IR830" s="58"/>
      <c r="IS830" s="58"/>
      <c r="IT830" s="58"/>
      <c r="IU830" s="58"/>
      <c r="IV830" s="58"/>
      <c r="IW830" s="58"/>
    </row>
    <row r="831" customFormat="false" ht="24" hidden="false" customHeight="false" outlineLevel="0" collapsed="false"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BL831" s="58"/>
      <c r="BM831" s="58"/>
      <c r="BN831" s="58"/>
      <c r="BO831" s="58"/>
      <c r="BP831" s="58"/>
      <c r="BQ831" s="58"/>
      <c r="BR831" s="58"/>
      <c r="BS831" s="58"/>
      <c r="BT831" s="58"/>
      <c r="BU831" s="58"/>
      <c r="BV831" s="58"/>
      <c r="BW831" s="58"/>
      <c r="BX831" s="58"/>
      <c r="BY831" s="58"/>
      <c r="BZ831" s="58"/>
      <c r="CA831" s="58"/>
      <c r="CB831" s="58"/>
      <c r="CC831" s="58"/>
      <c r="CD831" s="58"/>
      <c r="CE831" s="58"/>
      <c r="CF831" s="58"/>
      <c r="CG831" s="58"/>
      <c r="CH831" s="58"/>
      <c r="CI831" s="58"/>
      <c r="CJ831" s="58"/>
      <c r="CK831" s="58"/>
      <c r="CL831" s="58"/>
      <c r="CM831" s="58"/>
      <c r="CN831" s="58"/>
      <c r="CO831" s="58"/>
      <c r="CP831" s="58"/>
      <c r="CQ831" s="58"/>
      <c r="CR831" s="58"/>
      <c r="CS831" s="58"/>
      <c r="CT831" s="58"/>
      <c r="CU831" s="58"/>
      <c r="CV831" s="58"/>
      <c r="CW831" s="58"/>
      <c r="CX831" s="58"/>
      <c r="CY831" s="58"/>
      <c r="CZ831" s="58"/>
      <c r="DA831" s="58"/>
      <c r="DB831" s="58"/>
      <c r="DC831" s="58"/>
      <c r="DD831" s="58"/>
      <c r="DE831" s="58"/>
      <c r="DF831" s="58"/>
      <c r="DG831" s="58"/>
      <c r="DH831" s="58"/>
      <c r="DI831" s="58"/>
      <c r="DJ831" s="58"/>
      <c r="DK831" s="58"/>
      <c r="DL831" s="58"/>
      <c r="DM831" s="58"/>
      <c r="DN831" s="58"/>
      <c r="DO831" s="58"/>
      <c r="DP831" s="58"/>
      <c r="DQ831" s="58"/>
      <c r="DR831" s="58"/>
      <c r="DS831" s="58"/>
      <c r="DT831" s="58"/>
      <c r="DU831" s="58"/>
      <c r="DV831" s="58"/>
      <c r="DW831" s="58"/>
      <c r="DX831" s="58"/>
      <c r="DY831" s="58"/>
      <c r="DZ831" s="58"/>
      <c r="EA831" s="58"/>
      <c r="EB831" s="58"/>
      <c r="EC831" s="58"/>
      <c r="ED831" s="58"/>
      <c r="EE831" s="58"/>
      <c r="EF831" s="58"/>
      <c r="EG831" s="58"/>
      <c r="EH831" s="58"/>
      <c r="EI831" s="58"/>
      <c r="EJ831" s="58"/>
      <c r="EK831" s="58"/>
      <c r="EL831" s="58"/>
      <c r="EM831" s="58"/>
      <c r="EN831" s="58"/>
      <c r="EO831" s="58"/>
      <c r="EP831" s="58"/>
      <c r="EQ831" s="58"/>
      <c r="ER831" s="58"/>
      <c r="ES831" s="58"/>
      <c r="ET831" s="58"/>
      <c r="EU831" s="58"/>
      <c r="EV831" s="58"/>
      <c r="EW831" s="58"/>
      <c r="EX831" s="58"/>
      <c r="EY831" s="58"/>
      <c r="EZ831" s="58"/>
      <c r="FA831" s="58"/>
      <c r="FB831" s="58"/>
      <c r="FC831" s="58"/>
      <c r="FD831" s="58"/>
      <c r="FE831" s="58"/>
      <c r="FF831" s="58"/>
      <c r="FG831" s="58"/>
      <c r="FH831" s="58"/>
      <c r="FI831" s="58"/>
      <c r="FJ831" s="58"/>
      <c r="FK831" s="58"/>
      <c r="FL831" s="58"/>
      <c r="FM831" s="58"/>
      <c r="FN831" s="58"/>
      <c r="FO831" s="58"/>
      <c r="FP831" s="58"/>
      <c r="FQ831" s="58"/>
      <c r="FR831" s="58"/>
      <c r="FS831" s="58"/>
      <c r="FT831" s="58"/>
      <c r="FU831" s="58"/>
      <c r="FV831" s="58"/>
      <c r="FW831" s="58"/>
      <c r="FX831" s="58"/>
      <c r="FY831" s="58"/>
      <c r="FZ831" s="58"/>
      <c r="GA831" s="58"/>
      <c r="GB831" s="58"/>
      <c r="GC831" s="58"/>
      <c r="GD831" s="58"/>
      <c r="GE831" s="58"/>
      <c r="GF831" s="58"/>
      <c r="GG831" s="58"/>
      <c r="GH831" s="58"/>
      <c r="GI831" s="58"/>
      <c r="GJ831" s="58"/>
      <c r="GK831" s="58"/>
      <c r="GL831" s="58"/>
      <c r="GM831" s="58"/>
      <c r="GN831" s="58"/>
      <c r="GO831" s="58"/>
      <c r="GP831" s="58"/>
      <c r="GQ831" s="58"/>
      <c r="GR831" s="58"/>
      <c r="GS831" s="58"/>
      <c r="GT831" s="58"/>
      <c r="GU831" s="58"/>
      <c r="GV831" s="58"/>
      <c r="GW831" s="58"/>
      <c r="GX831" s="58"/>
      <c r="GY831" s="58"/>
      <c r="GZ831" s="58"/>
      <c r="HA831" s="58"/>
      <c r="HB831" s="58"/>
      <c r="HC831" s="58"/>
      <c r="HD831" s="58"/>
      <c r="HE831" s="58"/>
      <c r="HF831" s="58"/>
      <c r="HG831" s="58"/>
      <c r="HH831" s="58"/>
      <c r="HI831" s="58"/>
      <c r="HJ831" s="58"/>
      <c r="HK831" s="58"/>
      <c r="HL831" s="58"/>
      <c r="HM831" s="58"/>
      <c r="HN831" s="58"/>
      <c r="HO831" s="58"/>
      <c r="HP831" s="58"/>
      <c r="HQ831" s="58"/>
      <c r="HR831" s="58"/>
      <c r="HS831" s="58"/>
      <c r="HT831" s="58"/>
      <c r="HU831" s="58"/>
      <c r="HV831" s="58"/>
      <c r="HW831" s="58"/>
      <c r="HX831" s="58"/>
      <c r="HY831" s="58"/>
      <c r="HZ831" s="58"/>
      <c r="IA831" s="58"/>
      <c r="IB831" s="58"/>
      <c r="IC831" s="58"/>
      <c r="ID831" s="58"/>
      <c r="IE831" s="58"/>
      <c r="IF831" s="58"/>
      <c r="IG831" s="58"/>
      <c r="IH831" s="58"/>
      <c r="II831" s="58"/>
      <c r="IJ831" s="58"/>
      <c r="IK831" s="58"/>
      <c r="IL831" s="58"/>
      <c r="IM831" s="58"/>
      <c r="IN831" s="58"/>
      <c r="IO831" s="58"/>
      <c r="IP831" s="58"/>
      <c r="IQ831" s="58"/>
      <c r="IR831" s="58"/>
      <c r="IS831" s="58"/>
      <c r="IT831" s="58"/>
      <c r="IU831" s="58"/>
      <c r="IV831" s="58"/>
      <c r="IW831" s="58"/>
    </row>
    <row r="832" customFormat="false" ht="24" hidden="false" customHeight="false" outlineLevel="0" collapsed="false"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8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BZ832" s="58"/>
      <c r="CA832" s="58"/>
      <c r="CB832" s="58"/>
      <c r="CC832" s="58"/>
      <c r="CD832" s="58"/>
      <c r="CE832" s="58"/>
      <c r="CF832" s="58"/>
      <c r="CG832" s="58"/>
      <c r="CH832" s="58"/>
      <c r="CI832" s="58"/>
      <c r="CJ832" s="58"/>
      <c r="CK832" s="58"/>
      <c r="CL832" s="58"/>
      <c r="CM832" s="58"/>
      <c r="CN832" s="58"/>
      <c r="CO832" s="58"/>
      <c r="CP832" s="58"/>
      <c r="CQ832" s="58"/>
      <c r="CR832" s="58"/>
      <c r="CS832" s="58"/>
      <c r="CT832" s="58"/>
      <c r="CU832" s="58"/>
      <c r="CV832" s="58"/>
      <c r="CW832" s="58"/>
      <c r="CX832" s="58"/>
      <c r="CY832" s="58"/>
      <c r="CZ832" s="58"/>
      <c r="DA832" s="58"/>
      <c r="DB832" s="58"/>
      <c r="DC832" s="58"/>
      <c r="DD832" s="58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DR832" s="58"/>
      <c r="DS832" s="58"/>
      <c r="DT832" s="58"/>
      <c r="DU832" s="58"/>
      <c r="DV832" s="58"/>
      <c r="DW832" s="58"/>
      <c r="DX832" s="58"/>
      <c r="DY832" s="58"/>
      <c r="DZ832" s="58"/>
      <c r="EA832" s="58"/>
      <c r="EB832" s="58"/>
      <c r="EC832" s="58"/>
      <c r="ED832" s="58"/>
      <c r="EE832" s="58"/>
      <c r="EF832" s="58"/>
      <c r="EG832" s="58"/>
      <c r="EH832" s="58"/>
      <c r="EI832" s="58"/>
      <c r="EJ832" s="58"/>
      <c r="EK832" s="58"/>
      <c r="EL832" s="58"/>
      <c r="EM832" s="58"/>
      <c r="EN832" s="58"/>
      <c r="EO832" s="58"/>
      <c r="EP832" s="58"/>
      <c r="EQ832" s="58"/>
      <c r="ER832" s="58"/>
      <c r="ES832" s="58"/>
      <c r="ET832" s="58"/>
      <c r="EU832" s="58"/>
      <c r="EV832" s="58"/>
      <c r="EW832" s="58"/>
      <c r="EX832" s="58"/>
      <c r="EY832" s="58"/>
      <c r="EZ832" s="58"/>
      <c r="FA832" s="58"/>
      <c r="FB832" s="58"/>
      <c r="FC832" s="58"/>
      <c r="FD832" s="58"/>
      <c r="FE832" s="58"/>
      <c r="FF832" s="58"/>
      <c r="FG832" s="58"/>
      <c r="FH832" s="58"/>
      <c r="FI832" s="58"/>
      <c r="FJ832" s="58"/>
      <c r="FK832" s="58"/>
      <c r="FL832" s="58"/>
      <c r="FM832" s="58"/>
      <c r="FN832" s="58"/>
      <c r="FO832" s="58"/>
      <c r="FP832" s="58"/>
      <c r="FQ832" s="58"/>
      <c r="FR832" s="58"/>
      <c r="FS832" s="58"/>
      <c r="FT832" s="58"/>
      <c r="FU832" s="58"/>
      <c r="FV832" s="58"/>
      <c r="FW832" s="58"/>
      <c r="FX832" s="58"/>
      <c r="FY832" s="58"/>
      <c r="FZ832" s="58"/>
      <c r="GA832" s="58"/>
      <c r="GB832" s="58"/>
      <c r="GC832" s="58"/>
      <c r="GD832" s="58"/>
      <c r="GE832" s="58"/>
      <c r="GF832" s="58"/>
      <c r="GG832" s="58"/>
      <c r="GH832" s="58"/>
      <c r="GI832" s="58"/>
      <c r="GJ832" s="58"/>
      <c r="GK832" s="58"/>
      <c r="GL832" s="58"/>
      <c r="GM832" s="58"/>
      <c r="GN832" s="58"/>
      <c r="GO832" s="58"/>
      <c r="GP832" s="58"/>
      <c r="GQ832" s="58"/>
      <c r="GR832" s="58"/>
      <c r="GS832" s="58"/>
      <c r="GT832" s="58"/>
      <c r="GU832" s="58"/>
      <c r="GV832" s="58"/>
      <c r="GW832" s="58"/>
      <c r="GX832" s="58"/>
      <c r="GY832" s="58"/>
      <c r="GZ832" s="58"/>
      <c r="HA832" s="58"/>
      <c r="HB832" s="58"/>
      <c r="HC832" s="58"/>
      <c r="HD832" s="58"/>
      <c r="HE832" s="58"/>
      <c r="HF832" s="58"/>
      <c r="HG832" s="58"/>
      <c r="HH832" s="58"/>
      <c r="HI832" s="58"/>
      <c r="HJ832" s="58"/>
      <c r="HK832" s="58"/>
      <c r="HL832" s="58"/>
      <c r="HM832" s="58"/>
      <c r="HN832" s="58"/>
      <c r="HO832" s="58"/>
      <c r="HP832" s="58"/>
      <c r="HQ832" s="58"/>
      <c r="HR832" s="58"/>
      <c r="HS832" s="58"/>
      <c r="HT832" s="58"/>
      <c r="HU832" s="58"/>
      <c r="HV832" s="58"/>
      <c r="HW832" s="58"/>
      <c r="HX832" s="58"/>
      <c r="HY832" s="58"/>
      <c r="HZ832" s="58"/>
      <c r="IA832" s="58"/>
      <c r="IB832" s="58"/>
      <c r="IC832" s="58"/>
      <c r="ID832" s="58"/>
      <c r="IE832" s="58"/>
      <c r="IF832" s="58"/>
      <c r="IG832" s="58"/>
      <c r="IH832" s="58"/>
      <c r="II832" s="58"/>
      <c r="IJ832" s="58"/>
      <c r="IK832" s="58"/>
      <c r="IL832" s="58"/>
      <c r="IM832" s="58"/>
      <c r="IN832" s="58"/>
      <c r="IO832" s="58"/>
      <c r="IP832" s="58"/>
      <c r="IQ832" s="58"/>
      <c r="IR832" s="58"/>
      <c r="IS832" s="58"/>
      <c r="IT832" s="58"/>
      <c r="IU832" s="58"/>
      <c r="IV832" s="58"/>
      <c r="IW832" s="58"/>
    </row>
    <row r="833" customFormat="false" ht="24" hidden="false" customHeight="false" outlineLevel="0" collapsed="false"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BL833" s="58"/>
      <c r="BM833" s="58"/>
      <c r="BN833" s="58"/>
      <c r="BO833" s="58"/>
      <c r="BP833" s="58"/>
      <c r="BQ833" s="58"/>
      <c r="BR833" s="58"/>
      <c r="BS833" s="58"/>
      <c r="BT833" s="58"/>
      <c r="BU833" s="58"/>
      <c r="BV833" s="58"/>
      <c r="BW833" s="58"/>
      <c r="BX833" s="58"/>
      <c r="BY833" s="58"/>
      <c r="BZ833" s="58"/>
      <c r="CA833" s="58"/>
      <c r="CB833" s="58"/>
      <c r="CC833" s="58"/>
      <c r="CD833" s="58"/>
      <c r="CE833" s="58"/>
      <c r="CF833" s="58"/>
      <c r="CG833" s="58"/>
      <c r="CH833" s="58"/>
      <c r="CI833" s="58"/>
      <c r="CJ833" s="58"/>
      <c r="CK833" s="58"/>
      <c r="CL833" s="58"/>
      <c r="CM833" s="58"/>
      <c r="CN833" s="58"/>
      <c r="CO833" s="58"/>
      <c r="CP833" s="58"/>
      <c r="CQ833" s="58"/>
      <c r="CR833" s="58"/>
      <c r="CS833" s="58"/>
      <c r="CT833" s="58"/>
      <c r="CU833" s="58"/>
      <c r="CV833" s="58"/>
      <c r="CW833" s="58"/>
      <c r="CX833" s="58"/>
      <c r="CY833" s="58"/>
      <c r="CZ833" s="58"/>
      <c r="DA833" s="58"/>
      <c r="DB833" s="58"/>
      <c r="DC833" s="58"/>
      <c r="DD833" s="58"/>
      <c r="DE833" s="58"/>
      <c r="DF833" s="58"/>
      <c r="DG833" s="58"/>
      <c r="DH833" s="58"/>
      <c r="DI833" s="58"/>
      <c r="DJ833" s="58"/>
      <c r="DK833" s="58"/>
      <c r="DL833" s="58"/>
      <c r="DM833" s="58"/>
      <c r="DN833" s="58"/>
      <c r="DO833" s="58"/>
      <c r="DP833" s="58"/>
      <c r="DQ833" s="58"/>
      <c r="DR833" s="58"/>
      <c r="DS833" s="58"/>
      <c r="DT833" s="58"/>
      <c r="DU833" s="58"/>
      <c r="DV833" s="58"/>
      <c r="DW833" s="58"/>
      <c r="DX833" s="58"/>
      <c r="DY833" s="58"/>
      <c r="DZ833" s="58"/>
      <c r="EA833" s="58"/>
      <c r="EB833" s="58"/>
      <c r="EC833" s="58"/>
      <c r="ED833" s="58"/>
      <c r="EE833" s="58"/>
      <c r="EF833" s="58"/>
      <c r="EG833" s="58"/>
      <c r="EH833" s="58"/>
      <c r="EI833" s="58"/>
      <c r="EJ833" s="58"/>
      <c r="EK833" s="58"/>
      <c r="EL833" s="58"/>
      <c r="EM833" s="58"/>
      <c r="EN833" s="58"/>
      <c r="EO833" s="58"/>
      <c r="EP833" s="58"/>
      <c r="EQ833" s="58"/>
      <c r="ER833" s="58"/>
      <c r="ES833" s="58"/>
      <c r="ET833" s="58"/>
      <c r="EU833" s="58"/>
      <c r="EV833" s="58"/>
      <c r="EW833" s="58"/>
      <c r="EX833" s="58"/>
      <c r="EY833" s="58"/>
      <c r="EZ833" s="58"/>
      <c r="FA833" s="58"/>
      <c r="FB833" s="58"/>
      <c r="FC833" s="58"/>
      <c r="FD833" s="58"/>
      <c r="FE833" s="58"/>
      <c r="FF833" s="58"/>
      <c r="FG833" s="58"/>
      <c r="FH833" s="58"/>
      <c r="FI833" s="58"/>
      <c r="FJ833" s="58"/>
      <c r="FK833" s="58"/>
      <c r="FL833" s="58"/>
      <c r="FM833" s="58"/>
      <c r="FN833" s="58"/>
      <c r="FO833" s="58"/>
      <c r="FP833" s="58"/>
      <c r="FQ833" s="58"/>
      <c r="FR833" s="58"/>
      <c r="FS833" s="58"/>
      <c r="FT833" s="58"/>
      <c r="FU833" s="58"/>
      <c r="FV833" s="58"/>
      <c r="FW833" s="58"/>
      <c r="FX833" s="58"/>
      <c r="FY833" s="58"/>
      <c r="FZ833" s="58"/>
      <c r="GA833" s="58"/>
      <c r="GB833" s="58"/>
      <c r="GC833" s="58"/>
      <c r="GD833" s="58"/>
      <c r="GE833" s="58"/>
      <c r="GF833" s="58"/>
      <c r="GG833" s="58"/>
      <c r="GH833" s="58"/>
      <c r="GI833" s="58"/>
      <c r="GJ833" s="58"/>
      <c r="GK833" s="58"/>
      <c r="GL833" s="58"/>
      <c r="GM833" s="58"/>
      <c r="GN833" s="58"/>
      <c r="GO833" s="58"/>
      <c r="GP833" s="58"/>
      <c r="GQ833" s="58"/>
      <c r="GR833" s="58"/>
      <c r="GS833" s="58"/>
      <c r="GT833" s="58"/>
      <c r="GU833" s="58"/>
      <c r="GV833" s="58"/>
      <c r="GW833" s="58"/>
      <c r="GX833" s="58"/>
      <c r="GY833" s="58"/>
      <c r="GZ833" s="58"/>
      <c r="HA833" s="58"/>
      <c r="HB833" s="58"/>
      <c r="HC833" s="58"/>
      <c r="HD833" s="58"/>
      <c r="HE833" s="58"/>
      <c r="HF833" s="58"/>
      <c r="HG833" s="58"/>
      <c r="HH833" s="58"/>
      <c r="HI833" s="58"/>
      <c r="HJ833" s="58"/>
      <c r="HK833" s="58"/>
      <c r="HL833" s="58"/>
      <c r="HM833" s="58"/>
      <c r="HN833" s="58"/>
      <c r="HO833" s="58"/>
      <c r="HP833" s="58"/>
      <c r="HQ833" s="58"/>
      <c r="HR833" s="58"/>
      <c r="HS833" s="58"/>
      <c r="HT833" s="58"/>
      <c r="HU833" s="58"/>
      <c r="HV833" s="58"/>
      <c r="HW833" s="58"/>
      <c r="HX833" s="58"/>
      <c r="HY833" s="58"/>
      <c r="HZ833" s="58"/>
      <c r="IA833" s="58"/>
      <c r="IB833" s="58"/>
      <c r="IC833" s="58"/>
      <c r="ID833" s="58"/>
      <c r="IE833" s="58"/>
      <c r="IF833" s="58"/>
      <c r="IG833" s="58"/>
      <c r="IH833" s="58"/>
      <c r="II833" s="58"/>
      <c r="IJ833" s="58"/>
      <c r="IK833" s="58"/>
      <c r="IL833" s="58"/>
      <c r="IM833" s="58"/>
      <c r="IN833" s="58"/>
      <c r="IO833" s="58"/>
      <c r="IP833" s="58"/>
      <c r="IQ833" s="58"/>
      <c r="IR833" s="58"/>
      <c r="IS833" s="58"/>
      <c r="IT833" s="58"/>
      <c r="IU833" s="58"/>
      <c r="IV833" s="58"/>
      <c r="IW833" s="58"/>
    </row>
    <row r="834" customFormat="false" ht="24" hidden="false" customHeight="false" outlineLevel="0" collapsed="false"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8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BZ834" s="58"/>
      <c r="CA834" s="58"/>
      <c r="CB834" s="58"/>
      <c r="CC834" s="58"/>
      <c r="CD834" s="58"/>
      <c r="CE834" s="58"/>
      <c r="CF834" s="58"/>
      <c r="CG834" s="58"/>
      <c r="CH834" s="58"/>
      <c r="CI834" s="58"/>
      <c r="CJ834" s="58"/>
      <c r="CK834" s="58"/>
      <c r="CL834" s="58"/>
      <c r="CM834" s="58"/>
      <c r="CN834" s="58"/>
      <c r="CO834" s="58"/>
      <c r="CP834" s="58"/>
      <c r="CQ834" s="58"/>
      <c r="CR834" s="58"/>
      <c r="CS834" s="58"/>
      <c r="CT834" s="58"/>
      <c r="CU834" s="58"/>
      <c r="CV834" s="58"/>
      <c r="CW834" s="58"/>
      <c r="CX834" s="58"/>
      <c r="CY834" s="58"/>
      <c r="CZ834" s="58"/>
      <c r="DA834" s="58"/>
      <c r="DB834" s="58"/>
      <c r="DC834" s="58"/>
      <c r="DD834" s="58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DR834" s="58"/>
      <c r="DS834" s="58"/>
      <c r="DT834" s="58"/>
      <c r="DU834" s="58"/>
      <c r="DV834" s="58"/>
      <c r="DW834" s="58"/>
      <c r="DX834" s="58"/>
      <c r="DY834" s="58"/>
      <c r="DZ834" s="58"/>
      <c r="EA834" s="58"/>
      <c r="EB834" s="58"/>
      <c r="EC834" s="58"/>
      <c r="ED834" s="58"/>
      <c r="EE834" s="58"/>
      <c r="EF834" s="58"/>
      <c r="EG834" s="58"/>
      <c r="EH834" s="58"/>
      <c r="EI834" s="58"/>
      <c r="EJ834" s="58"/>
      <c r="EK834" s="58"/>
      <c r="EL834" s="58"/>
      <c r="EM834" s="58"/>
      <c r="EN834" s="58"/>
      <c r="EO834" s="58"/>
      <c r="EP834" s="58"/>
      <c r="EQ834" s="58"/>
      <c r="ER834" s="58"/>
      <c r="ES834" s="58"/>
      <c r="ET834" s="58"/>
      <c r="EU834" s="58"/>
      <c r="EV834" s="58"/>
      <c r="EW834" s="58"/>
      <c r="EX834" s="58"/>
      <c r="EY834" s="58"/>
      <c r="EZ834" s="58"/>
      <c r="FA834" s="58"/>
      <c r="FB834" s="58"/>
      <c r="FC834" s="58"/>
      <c r="FD834" s="58"/>
      <c r="FE834" s="58"/>
      <c r="FF834" s="58"/>
      <c r="FG834" s="58"/>
      <c r="FH834" s="58"/>
      <c r="FI834" s="58"/>
      <c r="FJ834" s="58"/>
      <c r="FK834" s="58"/>
      <c r="FL834" s="58"/>
      <c r="FM834" s="58"/>
      <c r="FN834" s="58"/>
      <c r="FO834" s="58"/>
      <c r="FP834" s="58"/>
      <c r="FQ834" s="58"/>
      <c r="FR834" s="58"/>
      <c r="FS834" s="58"/>
      <c r="FT834" s="58"/>
      <c r="FU834" s="58"/>
      <c r="FV834" s="58"/>
      <c r="FW834" s="58"/>
      <c r="FX834" s="58"/>
      <c r="FY834" s="58"/>
      <c r="FZ834" s="58"/>
      <c r="GA834" s="58"/>
      <c r="GB834" s="58"/>
      <c r="GC834" s="58"/>
      <c r="GD834" s="58"/>
      <c r="GE834" s="58"/>
      <c r="GF834" s="58"/>
      <c r="GG834" s="58"/>
      <c r="GH834" s="58"/>
      <c r="GI834" s="58"/>
      <c r="GJ834" s="58"/>
      <c r="GK834" s="58"/>
      <c r="GL834" s="58"/>
      <c r="GM834" s="58"/>
      <c r="GN834" s="58"/>
      <c r="GO834" s="58"/>
      <c r="GP834" s="58"/>
      <c r="GQ834" s="58"/>
      <c r="GR834" s="58"/>
      <c r="GS834" s="58"/>
      <c r="GT834" s="58"/>
      <c r="GU834" s="58"/>
      <c r="GV834" s="58"/>
      <c r="GW834" s="58"/>
      <c r="GX834" s="58"/>
      <c r="GY834" s="58"/>
      <c r="GZ834" s="58"/>
      <c r="HA834" s="58"/>
      <c r="HB834" s="58"/>
      <c r="HC834" s="58"/>
      <c r="HD834" s="58"/>
      <c r="HE834" s="58"/>
      <c r="HF834" s="58"/>
      <c r="HG834" s="58"/>
      <c r="HH834" s="58"/>
      <c r="HI834" s="58"/>
      <c r="HJ834" s="58"/>
      <c r="HK834" s="58"/>
      <c r="HL834" s="58"/>
      <c r="HM834" s="58"/>
      <c r="HN834" s="58"/>
      <c r="HO834" s="58"/>
      <c r="HP834" s="58"/>
      <c r="HQ834" s="58"/>
      <c r="HR834" s="58"/>
      <c r="HS834" s="58"/>
      <c r="HT834" s="58"/>
      <c r="HU834" s="58"/>
      <c r="HV834" s="58"/>
      <c r="HW834" s="58"/>
      <c r="HX834" s="58"/>
      <c r="HY834" s="58"/>
      <c r="HZ834" s="58"/>
      <c r="IA834" s="58"/>
      <c r="IB834" s="58"/>
      <c r="IC834" s="58"/>
      <c r="ID834" s="58"/>
      <c r="IE834" s="58"/>
      <c r="IF834" s="58"/>
      <c r="IG834" s="58"/>
      <c r="IH834" s="58"/>
      <c r="II834" s="58"/>
      <c r="IJ834" s="58"/>
      <c r="IK834" s="58"/>
      <c r="IL834" s="58"/>
      <c r="IM834" s="58"/>
      <c r="IN834" s="58"/>
      <c r="IO834" s="58"/>
      <c r="IP834" s="58"/>
      <c r="IQ834" s="58"/>
      <c r="IR834" s="58"/>
      <c r="IS834" s="58"/>
      <c r="IT834" s="58"/>
      <c r="IU834" s="58"/>
      <c r="IV834" s="58"/>
      <c r="IW834" s="58"/>
    </row>
    <row r="835" customFormat="false" ht="24" hidden="false" customHeight="false" outlineLevel="0" collapsed="false"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8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BZ835" s="58"/>
      <c r="CA835" s="58"/>
      <c r="CB835" s="58"/>
      <c r="CC835" s="58"/>
      <c r="CD835" s="58"/>
      <c r="CE835" s="58"/>
      <c r="CF835" s="58"/>
      <c r="CG835" s="58"/>
      <c r="CH835" s="58"/>
      <c r="CI835" s="58"/>
      <c r="CJ835" s="58"/>
      <c r="CK835" s="58"/>
      <c r="CL835" s="58"/>
      <c r="CM835" s="58"/>
      <c r="CN835" s="58"/>
      <c r="CO835" s="58"/>
      <c r="CP835" s="58"/>
      <c r="CQ835" s="58"/>
      <c r="CR835" s="58"/>
      <c r="CS835" s="58"/>
      <c r="CT835" s="58"/>
      <c r="CU835" s="58"/>
      <c r="CV835" s="58"/>
      <c r="CW835" s="58"/>
      <c r="CX835" s="58"/>
      <c r="CY835" s="58"/>
      <c r="CZ835" s="58"/>
      <c r="DA835" s="58"/>
      <c r="DB835" s="58"/>
      <c r="DC835" s="58"/>
      <c r="DD835" s="58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DR835" s="58"/>
      <c r="DS835" s="58"/>
      <c r="DT835" s="58"/>
      <c r="DU835" s="58"/>
      <c r="DV835" s="58"/>
      <c r="DW835" s="58"/>
      <c r="DX835" s="58"/>
      <c r="DY835" s="58"/>
      <c r="DZ835" s="58"/>
      <c r="EA835" s="58"/>
      <c r="EB835" s="58"/>
      <c r="EC835" s="58"/>
      <c r="ED835" s="58"/>
      <c r="EE835" s="58"/>
      <c r="EF835" s="58"/>
      <c r="EG835" s="58"/>
      <c r="EH835" s="58"/>
      <c r="EI835" s="58"/>
      <c r="EJ835" s="58"/>
      <c r="EK835" s="58"/>
      <c r="EL835" s="58"/>
      <c r="EM835" s="58"/>
      <c r="EN835" s="58"/>
      <c r="EO835" s="58"/>
      <c r="EP835" s="58"/>
      <c r="EQ835" s="58"/>
      <c r="ER835" s="58"/>
      <c r="ES835" s="58"/>
      <c r="ET835" s="58"/>
      <c r="EU835" s="58"/>
      <c r="EV835" s="58"/>
      <c r="EW835" s="58"/>
      <c r="EX835" s="58"/>
      <c r="EY835" s="58"/>
      <c r="EZ835" s="58"/>
      <c r="FA835" s="58"/>
      <c r="FB835" s="58"/>
      <c r="FC835" s="58"/>
      <c r="FD835" s="58"/>
      <c r="FE835" s="58"/>
      <c r="FF835" s="58"/>
      <c r="FG835" s="58"/>
      <c r="FH835" s="58"/>
      <c r="FI835" s="58"/>
      <c r="FJ835" s="58"/>
      <c r="FK835" s="58"/>
      <c r="FL835" s="58"/>
      <c r="FM835" s="58"/>
      <c r="FN835" s="58"/>
      <c r="FO835" s="58"/>
      <c r="FP835" s="58"/>
      <c r="FQ835" s="58"/>
      <c r="FR835" s="58"/>
      <c r="FS835" s="58"/>
      <c r="FT835" s="58"/>
      <c r="FU835" s="58"/>
      <c r="FV835" s="58"/>
      <c r="FW835" s="58"/>
      <c r="FX835" s="58"/>
      <c r="FY835" s="58"/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8"/>
      <c r="GK835" s="58"/>
      <c r="GL835" s="58"/>
      <c r="GM835" s="58"/>
      <c r="GN835" s="58"/>
      <c r="GO835" s="58"/>
      <c r="GP835" s="58"/>
      <c r="GQ835" s="58"/>
      <c r="GR835" s="58"/>
      <c r="GS835" s="58"/>
      <c r="GT835" s="58"/>
      <c r="GU835" s="58"/>
      <c r="GV835" s="58"/>
      <c r="GW835" s="58"/>
      <c r="GX835" s="58"/>
      <c r="GY835" s="58"/>
      <c r="GZ835" s="58"/>
      <c r="HA835" s="58"/>
      <c r="HB835" s="58"/>
      <c r="HC835" s="58"/>
      <c r="HD835" s="58"/>
      <c r="HE835" s="58"/>
      <c r="HF835" s="58"/>
      <c r="HG835" s="58"/>
      <c r="HH835" s="58"/>
      <c r="HI835" s="58"/>
      <c r="HJ835" s="58"/>
      <c r="HK835" s="58"/>
      <c r="HL835" s="58"/>
      <c r="HM835" s="58"/>
      <c r="HN835" s="58"/>
      <c r="HO835" s="58"/>
      <c r="HP835" s="58"/>
      <c r="HQ835" s="58"/>
      <c r="HR835" s="58"/>
      <c r="HS835" s="58"/>
      <c r="HT835" s="58"/>
      <c r="HU835" s="58"/>
      <c r="HV835" s="58"/>
      <c r="HW835" s="58"/>
      <c r="HX835" s="58"/>
      <c r="HY835" s="58"/>
      <c r="HZ835" s="58"/>
      <c r="IA835" s="58"/>
      <c r="IB835" s="58"/>
      <c r="IC835" s="58"/>
      <c r="ID835" s="58"/>
      <c r="IE835" s="58"/>
      <c r="IF835" s="58"/>
      <c r="IG835" s="58"/>
      <c r="IH835" s="58"/>
      <c r="II835" s="58"/>
      <c r="IJ835" s="58"/>
      <c r="IK835" s="58"/>
      <c r="IL835" s="58"/>
      <c r="IM835" s="58"/>
      <c r="IN835" s="58"/>
      <c r="IO835" s="58"/>
      <c r="IP835" s="58"/>
      <c r="IQ835" s="58"/>
      <c r="IR835" s="58"/>
      <c r="IS835" s="58"/>
      <c r="IT835" s="58"/>
      <c r="IU835" s="58"/>
      <c r="IV835" s="58"/>
      <c r="IW835" s="58"/>
    </row>
    <row r="836" customFormat="false" ht="24" hidden="false" customHeight="false" outlineLevel="0" collapsed="false"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8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BZ836" s="58"/>
      <c r="CA836" s="58"/>
      <c r="CB836" s="58"/>
      <c r="CC836" s="58"/>
      <c r="CD836" s="58"/>
      <c r="CE836" s="58"/>
      <c r="CF836" s="58"/>
      <c r="CG836" s="58"/>
      <c r="CH836" s="58"/>
      <c r="CI836" s="58"/>
      <c r="CJ836" s="58"/>
      <c r="CK836" s="58"/>
      <c r="CL836" s="58"/>
      <c r="CM836" s="58"/>
      <c r="CN836" s="58"/>
      <c r="CO836" s="58"/>
      <c r="CP836" s="58"/>
      <c r="CQ836" s="58"/>
      <c r="CR836" s="58"/>
      <c r="CS836" s="58"/>
      <c r="CT836" s="58"/>
      <c r="CU836" s="58"/>
      <c r="CV836" s="58"/>
      <c r="CW836" s="58"/>
      <c r="CX836" s="58"/>
      <c r="CY836" s="58"/>
      <c r="CZ836" s="58"/>
      <c r="DA836" s="58"/>
      <c r="DB836" s="58"/>
      <c r="DC836" s="58"/>
      <c r="DD836" s="58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DR836" s="58"/>
      <c r="DS836" s="58"/>
      <c r="DT836" s="58"/>
      <c r="DU836" s="58"/>
      <c r="DV836" s="58"/>
      <c r="DW836" s="58"/>
      <c r="DX836" s="58"/>
      <c r="DY836" s="58"/>
      <c r="DZ836" s="58"/>
      <c r="EA836" s="58"/>
      <c r="EB836" s="58"/>
      <c r="EC836" s="58"/>
      <c r="ED836" s="58"/>
      <c r="EE836" s="58"/>
      <c r="EF836" s="58"/>
      <c r="EG836" s="58"/>
      <c r="EH836" s="58"/>
      <c r="EI836" s="58"/>
      <c r="EJ836" s="58"/>
      <c r="EK836" s="58"/>
      <c r="EL836" s="58"/>
      <c r="EM836" s="58"/>
      <c r="EN836" s="58"/>
      <c r="EO836" s="58"/>
      <c r="EP836" s="58"/>
      <c r="EQ836" s="58"/>
      <c r="ER836" s="58"/>
      <c r="ES836" s="58"/>
      <c r="ET836" s="58"/>
      <c r="EU836" s="58"/>
      <c r="EV836" s="58"/>
      <c r="EW836" s="58"/>
      <c r="EX836" s="58"/>
      <c r="EY836" s="58"/>
      <c r="EZ836" s="58"/>
      <c r="FA836" s="58"/>
      <c r="FB836" s="58"/>
      <c r="FC836" s="58"/>
      <c r="FD836" s="58"/>
      <c r="FE836" s="58"/>
      <c r="FF836" s="58"/>
      <c r="FG836" s="58"/>
      <c r="FH836" s="58"/>
      <c r="FI836" s="58"/>
      <c r="FJ836" s="58"/>
      <c r="FK836" s="58"/>
      <c r="FL836" s="58"/>
      <c r="FM836" s="58"/>
      <c r="FN836" s="58"/>
      <c r="FO836" s="58"/>
      <c r="FP836" s="58"/>
      <c r="FQ836" s="58"/>
      <c r="FR836" s="58"/>
      <c r="FS836" s="58"/>
      <c r="FT836" s="58"/>
      <c r="FU836" s="58"/>
      <c r="FV836" s="58"/>
      <c r="FW836" s="58"/>
      <c r="FX836" s="58"/>
      <c r="FY836" s="58"/>
      <c r="FZ836" s="58"/>
      <c r="GA836" s="58"/>
      <c r="GB836" s="58"/>
      <c r="GC836" s="58"/>
      <c r="GD836" s="58"/>
      <c r="GE836" s="58"/>
      <c r="GF836" s="58"/>
      <c r="GG836" s="58"/>
      <c r="GH836" s="58"/>
      <c r="GI836" s="58"/>
      <c r="GJ836" s="58"/>
      <c r="GK836" s="58"/>
      <c r="GL836" s="58"/>
      <c r="GM836" s="58"/>
      <c r="GN836" s="58"/>
      <c r="GO836" s="58"/>
      <c r="GP836" s="58"/>
      <c r="GQ836" s="58"/>
      <c r="GR836" s="58"/>
      <c r="GS836" s="58"/>
      <c r="GT836" s="58"/>
      <c r="GU836" s="58"/>
      <c r="GV836" s="58"/>
      <c r="GW836" s="58"/>
      <c r="GX836" s="58"/>
      <c r="GY836" s="58"/>
      <c r="GZ836" s="58"/>
      <c r="HA836" s="58"/>
      <c r="HB836" s="58"/>
      <c r="HC836" s="58"/>
      <c r="HD836" s="58"/>
      <c r="HE836" s="58"/>
      <c r="HF836" s="58"/>
      <c r="HG836" s="58"/>
      <c r="HH836" s="58"/>
      <c r="HI836" s="58"/>
      <c r="HJ836" s="58"/>
      <c r="HK836" s="58"/>
      <c r="HL836" s="58"/>
      <c r="HM836" s="58"/>
      <c r="HN836" s="58"/>
      <c r="HO836" s="58"/>
      <c r="HP836" s="58"/>
      <c r="HQ836" s="58"/>
      <c r="HR836" s="58"/>
      <c r="HS836" s="58"/>
      <c r="HT836" s="58"/>
      <c r="HU836" s="58"/>
      <c r="HV836" s="58"/>
      <c r="HW836" s="58"/>
      <c r="HX836" s="58"/>
      <c r="HY836" s="58"/>
      <c r="HZ836" s="58"/>
      <c r="IA836" s="58"/>
      <c r="IB836" s="58"/>
      <c r="IC836" s="58"/>
      <c r="ID836" s="58"/>
      <c r="IE836" s="58"/>
      <c r="IF836" s="58"/>
      <c r="IG836" s="58"/>
      <c r="IH836" s="58"/>
      <c r="II836" s="58"/>
      <c r="IJ836" s="58"/>
      <c r="IK836" s="58"/>
      <c r="IL836" s="58"/>
      <c r="IM836" s="58"/>
      <c r="IN836" s="58"/>
      <c r="IO836" s="58"/>
      <c r="IP836" s="58"/>
      <c r="IQ836" s="58"/>
      <c r="IR836" s="58"/>
      <c r="IS836" s="58"/>
      <c r="IT836" s="58"/>
      <c r="IU836" s="58"/>
      <c r="IV836" s="58"/>
      <c r="IW836" s="58"/>
    </row>
    <row r="837" customFormat="false" ht="24" hidden="false" customHeight="false" outlineLevel="0" collapsed="false"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8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BZ837" s="58"/>
      <c r="CA837" s="58"/>
      <c r="CB837" s="58"/>
      <c r="CC837" s="58"/>
      <c r="CD837" s="58"/>
      <c r="CE837" s="58"/>
      <c r="CF837" s="58"/>
      <c r="CG837" s="58"/>
      <c r="CH837" s="58"/>
      <c r="CI837" s="58"/>
      <c r="CJ837" s="58"/>
      <c r="CK837" s="58"/>
      <c r="CL837" s="58"/>
      <c r="CM837" s="58"/>
      <c r="CN837" s="58"/>
      <c r="CO837" s="58"/>
      <c r="CP837" s="58"/>
      <c r="CQ837" s="58"/>
      <c r="CR837" s="58"/>
      <c r="CS837" s="58"/>
      <c r="CT837" s="58"/>
      <c r="CU837" s="58"/>
      <c r="CV837" s="58"/>
      <c r="CW837" s="58"/>
      <c r="CX837" s="58"/>
      <c r="CY837" s="58"/>
      <c r="CZ837" s="58"/>
      <c r="DA837" s="58"/>
      <c r="DB837" s="58"/>
      <c r="DC837" s="58"/>
      <c r="DD837" s="58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DR837" s="58"/>
      <c r="DS837" s="58"/>
      <c r="DT837" s="58"/>
      <c r="DU837" s="58"/>
      <c r="DV837" s="58"/>
      <c r="DW837" s="58"/>
      <c r="DX837" s="58"/>
      <c r="DY837" s="58"/>
      <c r="DZ837" s="58"/>
      <c r="EA837" s="58"/>
      <c r="EB837" s="58"/>
      <c r="EC837" s="58"/>
      <c r="ED837" s="58"/>
      <c r="EE837" s="58"/>
      <c r="EF837" s="58"/>
      <c r="EG837" s="58"/>
      <c r="EH837" s="58"/>
      <c r="EI837" s="58"/>
      <c r="EJ837" s="58"/>
      <c r="EK837" s="58"/>
      <c r="EL837" s="58"/>
      <c r="EM837" s="58"/>
      <c r="EN837" s="58"/>
      <c r="EO837" s="58"/>
      <c r="EP837" s="58"/>
      <c r="EQ837" s="58"/>
      <c r="ER837" s="58"/>
      <c r="ES837" s="58"/>
      <c r="ET837" s="58"/>
      <c r="EU837" s="58"/>
      <c r="EV837" s="58"/>
      <c r="EW837" s="58"/>
      <c r="EX837" s="58"/>
      <c r="EY837" s="58"/>
      <c r="EZ837" s="58"/>
      <c r="FA837" s="58"/>
      <c r="FB837" s="58"/>
      <c r="FC837" s="58"/>
      <c r="FD837" s="58"/>
      <c r="FE837" s="58"/>
      <c r="FF837" s="58"/>
      <c r="FG837" s="58"/>
      <c r="FH837" s="58"/>
      <c r="FI837" s="58"/>
      <c r="FJ837" s="58"/>
      <c r="FK837" s="58"/>
      <c r="FL837" s="58"/>
      <c r="FM837" s="58"/>
      <c r="FN837" s="58"/>
      <c r="FO837" s="58"/>
      <c r="FP837" s="58"/>
      <c r="FQ837" s="58"/>
      <c r="FR837" s="58"/>
      <c r="FS837" s="58"/>
      <c r="FT837" s="58"/>
      <c r="FU837" s="58"/>
      <c r="FV837" s="58"/>
      <c r="FW837" s="58"/>
      <c r="FX837" s="58"/>
      <c r="FY837" s="58"/>
      <c r="FZ837" s="58"/>
      <c r="GA837" s="58"/>
      <c r="GB837" s="58"/>
      <c r="GC837" s="58"/>
      <c r="GD837" s="58"/>
      <c r="GE837" s="58"/>
      <c r="GF837" s="58"/>
      <c r="GG837" s="58"/>
      <c r="GH837" s="58"/>
      <c r="GI837" s="58"/>
      <c r="GJ837" s="58"/>
      <c r="GK837" s="58"/>
      <c r="GL837" s="58"/>
      <c r="GM837" s="58"/>
      <c r="GN837" s="58"/>
      <c r="GO837" s="58"/>
      <c r="GP837" s="58"/>
      <c r="GQ837" s="58"/>
      <c r="GR837" s="58"/>
      <c r="GS837" s="58"/>
      <c r="GT837" s="58"/>
      <c r="GU837" s="58"/>
      <c r="GV837" s="58"/>
      <c r="GW837" s="58"/>
      <c r="GX837" s="58"/>
      <c r="GY837" s="58"/>
      <c r="GZ837" s="58"/>
      <c r="HA837" s="58"/>
      <c r="HB837" s="58"/>
      <c r="HC837" s="58"/>
      <c r="HD837" s="58"/>
      <c r="HE837" s="58"/>
      <c r="HF837" s="58"/>
      <c r="HG837" s="58"/>
      <c r="HH837" s="58"/>
      <c r="HI837" s="58"/>
      <c r="HJ837" s="58"/>
      <c r="HK837" s="58"/>
      <c r="HL837" s="58"/>
      <c r="HM837" s="58"/>
      <c r="HN837" s="58"/>
      <c r="HO837" s="58"/>
      <c r="HP837" s="58"/>
      <c r="HQ837" s="58"/>
      <c r="HR837" s="58"/>
      <c r="HS837" s="58"/>
      <c r="HT837" s="58"/>
      <c r="HU837" s="58"/>
      <c r="HV837" s="58"/>
      <c r="HW837" s="58"/>
      <c r="HX837" s="58"/>
      <c r="HY837" s="58"/>
      <c r="HZ837" s="58"/>
      <c r="IA837" s="58"/>
      <c r="IB837" s="58"/>
      <c r="IC837" s="58"/>
      <c r="ID837" s="58"/>
      <c r="IE837" s="58"/>
      <c r="IF837" s="58"/>
      <c r="IG837" s="58"/>
      <c r="IH837" s="58"/>
      <c r="II837" s="58"/>
      <c r="IJ837" s="58"/>
      <c r="IK837" s="58"/>
      <c r="IL837" s="58"/>
      <c r="IM837" s="58"/>
      <c r="IN837" s="58"/>
      <c r="IO837" s="58"/>
      <c r="IP837" s="58"/>
      <c r="IQ837" s="58"/>
      <c r="IR837" s="58"/>
      <c r="IS837" s="58"/>
      <c r="IT837" s="58"/>
      <c r="IU837" s="58"/>
      <c r="IV837" s="58"/>
      <c r="IW837" s="58"/>
    </row>
    <row r="838" customFormat="false" ht="24" hidden="false" customHeight="false" outlineLevel="0" collapsed="false"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8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BZ838" s="58"/>
      <c r="CA838" s="58"/>
      <c r="CB838" s="58"/>
      <c r="CC838" s="58"/>
      <c r="CD838" s="58"/>
      <c r="CE838" s="58"/>
      <c r="CF838" s="58"/>
      <c r="CG838" s="58"/>
      <c r="CH838" s="58"/>
      <c r="CI838" s="58"/>
      <c r="CJ838" s="58"/>
      <c r="CK838" s="58"/>
      <c r="CL838" s="58"/>
      <c r="CM838" s="58"/>
      <c r="CN838" s="58"/>
      <c r="CO838" s="58"/>
      <c r="CP838" s="58"/>
      <c r="CQ838" s="58"/>
      <c r="CR838" s="58"/>
      <c r="CS838" s="58"/>
      <c r="CT838" s="58"/>
      <c r="CU838" s="58"/>
      <c r="CV838" s="58"/>
      <c r="CW838" s="58"/>
      <c r="CX838" s="58"/>
      <c r="CY838" s="58"/>
      <c r="CZ838" s="58"/>
      <c r="DA838" s="58"/>
      <c r="DB838" s="58"/>
      <c r="DC838" s="58"/>
      <c r="DD838" s="58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DR838" s="58"/>
      <c r="DS838" s="58"/>
      <c r="DT838" s="58"/>
      <c r="DU838" s="58"/>
      <c r="DV838" s="58"/>
      <c r="DW838" s="58"/>
      <c r="DX838" s="58"/>
      <c r="DY838" s="58"/>
      <c r="DZ838" s="58"/>
      <c r="EA838" s="58"/>
      <c r="EB838" s="58"/>
      <c r="EC838" s="58"/>
      <c r="ED838" s="58"/>
      <c r="EE838" s="58"/>
      <c r="EF838" s="58"/>
      <c r="EG838" s="58"/>
      <c r="EH838" s="58"/>
      <c r="EI838" s="58"/>
      <c r="EJ838" s="58"/>
      <c r="EK838" s="58"/>
      <c r="EL838" s="58"/>
      <c r="EM838" s="58"/>
      <c r="EN838" s="58"/>
      <c r="EO838" s="58"/>
      <c r="EP838" s="58"/>
      <c r="EQ838" s="58"/>
      <c r="ER838" s="58"/>
      <c r="ES838" s="58"/>
      <c r="ET838" s="58"/>
      <c r="EU838" s="58"/>
      <c r="EV838" s="58"/>
      <c r="EW838" s="58"/>
      <c r="EX838" s="58"/>
      <c r="EY838" s="58"/>
      <c r="EZ838" s="58"/>
      <c r="FA838" s="58"/>
      <c r="FB838" s="58"/>
      <c r="FC838" s="58"/>
      <c r="FD838" s="58"/>
      <c r="FE838" s="58"/>
      <c r="FF838" s="58"/>
      <c r="FG838" s="58"/>
      <c r="FH838" s="58"/>
      <c r="FI838" s="58"/>
      <c r="FJ838" s="58"/>
      <c r="FK838" s="58"/>
      <c r="FL838" s="58"/>
      <c r="FM838" s="58"/>
      <c r="FN838" s="58"/>
      <c r="FO838" s="58"/>
      <c r="FP838" s="58"/>
      <c r="FQ838" s="58"/>
      <c r="FR838" s="58"/>
      <c r="FS838" s="58"/>
      <c r="FT838" s="58"/>
      <c r="FU838" s="58"/>
      <c r="FV838" s="58"/>
      <c r="FW838" s="58"/>
      <c r="FX838" s="58"/>
      <c r="FY838" s="58"/>
      <c r="FZ838" s="58"/>
      <c r="GA838" s="58"/>
      <c r="GB838" s="58"/>
      <c r="GC838" s="58"/>
      <c r="GD838" s="58"/>
      <c r="GE838" s="58"/>
      <c r="GF838" s="58"/>
      <c r="GG838" s="58"/>
      <c r="GH838" s="58"/>
      <c r="GI838" s="58"/>
      <c r="GJ838" s="58"/>
      <c r="GK838" s="58"/>
      <c r="GL838" s="58"/>
      <c r="GM838" s="58"/>
      <c r="GN838" s="58"/>
      <c r="GO838" s="58"/>
      <c r="GP838" s="58"/>
      <c r="GQ838" s="58"/>
      <c r="GR838" s="58"/>
      <c r="GS838" s="58"/>
      <c r="GT838" s="58"/>
      <c r="GU838" s="58"/>
      <c r="GV838" s="58"/>
      <c r="GW838" s="58"/>
      <c r="GX838" s="58"/>
      <c r="GY838" s="58"/>
      <c r="GZ838" s="58"/>
      <c r="HA838" s="58"/>
      <c r="HB838" s="58"/>
      <c r="HC838" s="58"/>
      <c r="HD838" s="58"/>
      <c r="HE838" s="58"/>
      <c r="HF838" s="58"/>
      <c r="HG838" s="58"/>
      <c r="HH838" s="58"/>
      <c r="HI838" s="58"/>
      <c r="HJ838" s="58"/>
      <c r="HK838" s="58"/>
      <c r="HL838" s="58"/>
      <c r="HM838" s="58"/>
      <c r="HN838" s="58"/>
      <c r="HO838" s="58"/>
      <c r="HP838" s="58"/>
      <c r="HQ838" s="58"/>
      <c r="HR838" s="58"/>
      <c r="HS838" s="58"/>
      <c r="HT838" s="58"/>
      <c r="HU838" s="58"/>
      <c r="HV838" s="58"/>
      <c r="HW838" s="58"/>
      <c r="HX838" s="58"/>
      <c r="HY838" s="58"/>
      <c r="HZ838" s="58"/>
      <c r="IA838" s="58"/>
      <c r="IB838" s="58"/>
      <c r="IC838" s="58"/>
      <c r="ID838" s="58"/>
      <c r="IE838" s="58"/>
      <c r="IF838" s="58"/>
      <c r="IG838" s="58"/>
      <c r="IH838" s="58"/>
      <c r="II838" s="58"/>
      <c r="IJ838" s="58"/>
      <c r="IK838" s="58"/>
      <c r="IL838" s="58"/>
      <c r="IM838" s="58"/>
      <c r="IN838" s="58"/>
      <c r="IO838" s="58"/>
      <c r="IP838" s="58"/>
      <c r="IQ838" s="58"/>
      <c r="IR838" s="58"/>
      <c r="IS838" s="58"/>
      <c r="IT838" s="58"/>
      <c r="IU838" s="58"/>
      <c r="IV838" s="58"/>
      <c r="IW838" s="58"/>
    </row>
    <row r="839" customFormat="false" ht="24" hidden="false" customHeight="false" outlineLevel="0" collapsed="false"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8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BZ839" s="58"/>
      <c r="CA839" s="58"/>
      <c r="CB839" s="58"/>
      <c r="CC839" s="58"/>
      <c r="CD839" s="58"/>
      <c r="CE839" s="58"/>
      <c r="CF839" s="58"/>
      <c r="CG839" s="58"/>
      <c r="CH839" s="58"/>
      <c r="CI839" s="58"/>
      <c r="CJ839" s="58"/>
      <c r="CK839" s="58"/>
      <c r="CL839" s="58"/>
      <c r="CM839" s="58"/>
      <c r="CN839" s="58"/>
      <c r="CO839" s="58"/>
      <c r="CP839" s="58"/>
      <c r="CQ839" s="58"/>
      <c r="CR839" s="58"/>
      <c r="CS839" s="58"/>
      <c r="CT839" s="58"/>
      <c r="CU839" s="58"/>
      <c r="CV839" s="58"/>
      <c r="CW839" s="58"/>
      <c r="CX839" s="58"/>
      <c r="CY839" s="58"/>
      <c r="CZ839" s="58"/>
      <c r="DA839" s="58"/>
      <c r="DB839" s="58"/>
      <c r="DC839" s="58"/>
      <c r="DD839" s="58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DR839" s="58"/>
      <c r="DS839" s="58"/>
      <c r="DT839" s="58"/>
      <c r="DU839" s="58"/>
      <c r="DV839" s="58"/>
      <c r="DW839" s="58"/>
      <c r="DX839" s="58"/>
      <c r="DY839" s="58"/>
      <c r="DZ839" s="58"/>
      <c r="EA839" s="58"/>
      <c r="EB839" s="58"/>
      <c r="EC839" s="58"/>
      <c r="ED839" s="58"/>
      <c r="EE839" s="58"/>
      <c r="EF839" s="58"/>
      <c r="EG839" s="58"/>
      <c r="EH839" s="58"/>
      <c r="EI839" s="58"/>
      <c r="EJ839" s="58"/>
      <c r="EK839" s="58"/>
      <c r="EL839" s="58"/>
      <c r="EM839" s="58"/>
      <c r="EN839" s="58"/>
      <c r="EO839" s="58"/>
      <c r="EP839" s="58"/>
      <c r="EQ839" s="58"/>
      <c r="ER839" s="58"/>
      <c r="ES839" s="58"/>
      <c r="ET839" s="58"/>
      <c r="EU839" s="58"/>
      <c r="EV839" s="58"/>
      <c r="EW839" s="58"/>
      <c r="EX839" s="58"/>
      <c r="EY839" s="58"/>
      <c r="EZ839" s="58"/>
      <c r="FA839" s="58"/>
      <c r="FB839" s="58"/>
      <c r="FC839" s="58"/>
      <c r="FD839" s="58"/>
      <c r="FE839" s="58"/>
      <c r="FF839" s="58"/>
      <c r="FG839" s="58"/>
      <c r="FH839" s="58"/>
      <c r="FI839" s="58"/>
      <c r="FJ839" s="58"/>
      <c r="FK839" s="58"/>
      <c r="FL839" s="58"/>
      <c r="FM839" s="58"/>
      <c r="FN839" s="58"/>
      <c r="FO839" s="58"/>
      <c r="FP839" s="58"/>
      <c r="FQ839" s="58"/>
      <c r="FR839" s="58"/>
      <c r="FS839" s="58"/>
      <c r="FT839" s="58"/>
      <c r="FU839" s="58"/>
      <c r="FV839" s="58"/>
      <c r="FW839" s="58"/>
      <c r="FX839" s="58"/>
      <c r="FY839" s="58"/>
      <c r="FZ839" s="58"/>
      <c r="GA839" s="58"/>
      <c r="GB839" s="58"/>
      <c r="GC839" s="58"/>
      <c r="GD839" s="58"/>
      <c r="GE839" s="58"/>
      <c r="GF839" s="58"/>
      <c r="GG839" s="58"/>
      <c r="GH839" s="58"/>
      <c r="GI839" s="58"/>
      <c r="GJ839" s="58"/>
      <c r="GK839" s="58"/>
      <c r="GL839" s="58"/>
      <c r="GM839" s="58"/>
      <c r="GN839" s="58"/>
      <c r="GO839" s="58"/>
      <c r="GP839" s="58"/>
      <c r="GQ839" s="58"/>
      <c r="GR839" s="58"/>
      <c r="GS839" s="58"/>
      <c r="GT839" s="58"/>
      <c r="GU839" s="58"/>
      <c r="GV839" s="58"/>
      <c r="GW839" s="58"/>
      <c r="GX839" s="58"/>
      <c r="GY839" s="58"/>
      <c r="GZ839" s="58"/>
      <c r="HA839" s="58"/>
      <c r="HB839" s="58"/>
      <c r="HC839" s="58"/>
      <c r="HD839" s="58"/>
      <c r="HE839" s="58"/>
      <c r="HF839" s="58"/>
      <c r="HG839" s="58"/>
      <c r="HH839" s="58"/>
      <c r="HI839" s="58"/>
      <c r="HJ839" s="58"/>
      <c r="HK839" s="58"/>
      <c r="HL839" s="58"/>
      <c r="HM839" s="58"/>
      <c r="HN839" s="58"/>
      <c r="HO839" s="58"/>
      <c r="HP839" s="58"/>
      <c r="HQ839" s="58"/>
      <c r="HR839" s="58"/>
      <c r="HS839" s="58"/>
      <c r="HT839" s="58"/>
      <c r="HU839" s="58"/>
      <c r="HV839" s="58"/>
      <c r="HW839" s="58"/>
      <c r="HX839" s="58"/>
      <c r="HY839" s="58"/>
      <c r="HZ839" s="58"/>
      <c r="IA839" s="58"/>
      <c r="IB839" s="58"/>
      <c r="IC839" s="58"/>
      <c r="ID839" s="58"/>
      <c r="IE839" s="58"/>
      <c r="IF839" s="58"/>
      <c r="IG839" s="58"/>
      <c r="IH839" s="58"/>
      <c r="II839" s="58"/>
      <c r="IJ839" s="58"/>
      <c r="IK839" s="58"/>
      <c r="IL839" s="58"/>
      <c r="IM839" s="58"/>
      <c r="IN839" s="58"/>
      <c r="IO839" s="58"/>
      <c r="IP839" s="58"/>
      <c r="IQ839" s="58"/>
      <c r="IR839" s="58"/>
      <c r="IS839" s="58"/>
      <c r="IT839" s="58"/>
      <c r="IU839" s="58"/>
      <c r="IV839" s="58"/>
      <c r="IW839" s="58"/>
    </row>
    <row r="840" customFormat="false" ht="24" hidden="false" customHeight="false" outlineLevel="0" collapsed="false"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M840" s="58"/>
      <c r="BN840" s="58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BZ840" s="58"/>
      <c r="CA840" s="58"/>
      <c r="CB840" s="58"/>
      <c r="CC840" s="58"/>
      <c r="CD840" s="58"/>
      <c r="CE840" s="58"/>
      <c r="CF840" s="58"/>
      <c r="CG840" s="58"/>
      <c r="CH840" s="58"/>
      <c r="CI840" s="58"/>
      <c r="CJ840" s="58"/>
      <c r="CK840" s="58"/>
      <c r="CL840" s="58"/>
      <c r="CM840" s="58"/>
      <c r="CN840" s="58"/>
      <c r="CO840" s="58"/>
      <c r="CP840" s="58"/>
      <c r="CQ840" s="58"/>
      <c r="CR840" s="58"/>
      <c r="CS840" s="58"/>
      <c r="CT840" s="58"/>
      <c r="CU840" s="58"/>
      <c r="CV840" s="58"/>
      <c r="CW840" s="58"/>
      <c r="CX840" s="58"/>
      <c r="CY840" s="58"/>
      <c r="CZ840" s="58"/>
      <c r="DA840" s="58"/>
      <c r="DB840" s="58"/>
      <c r="DC840" s="58"/>
      <c r="DD840" s="58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DR840" s="58"/>
      <c r="DS840" s="58"/>
      <c r="DT840" s="58"/>
      <c r="DU840" s="58"/>
      <c r="DV840" s="58"/>
      <c r="DW840" s="58"/>
      <c r="DX840" s="58"/>
      <c r="DY840" s="58"/>
      <c r="DZ840" s="58"/>
      <c r="EA840" s="58"/>
      <c r="EB840" s="58"/>
      <c r="EC840" s="58"/>
      <c r="ED840" s="58"/>
      <c r="EE840" s="58"/>
      <c r="EF840" s="58"/>
      <c r="EG840" s="58"/>
      <c r="EH840" s="58"/>
      <c r="EI840" s="58"/>
      <c r="EJ840" s="58"/>
      <c r="EK840" s="58"/>
      <c r="EL840" s="58"/>
      <c r="EM840" s="58"/>
      <c r="EN840" s="58"/>
      <c r="EO840" s="58"/>
      <c r="EP840" s="58"/>
      <c r="EQ840" s="58"/>
      <c r="ER840" s="58"/>
      <c r="ES840" s="58"/>
      <c r="ET840" s="58"/>
      <c r="EU840" s="58"/>
      <c r="EV840" s="58"/>
      <c r="EW840" s="58"/>
      <c r="EX840" s="58"/>
      <c r="EY840" s="58"/>
      <c r="EZ840" s="58"/>
      <c r="FA840" s="58"/>
      <c r="FB840" s="58"/>
      <c r="FC840" s="58"/>
      <c r="FD840" s="58"/>
      <c r="FE840" s="58"/>
      <c r="FF840" s="58"/>
      <c r="FG840" s="58"/>
      <c r="FH840" s="58"/>
      <c r="FI840" s="58"/>
      <c r="FJ840" s="58"/>
      <c r="FK840" s="58"/>
      <c r="FL840" s="58"/>
      <c r="FM840" s="58"/>
      <c r="FN840" s="58"/>
      <c r="FO840" s="58"/>
      <c r="FP840" s="58"/>
      <c r="FQ840" s="58"/>
      <c r="FR840" s="58"/>
      <c r="FS840" s="58"/>
      <c r="FT840" s="58"/>
      <c r="FU840" s="58"/>
      <c r="FV840" s="58"/>
      <c r="FW840" s="58"/>
      <c r="FX840" s="58"/>
      <c r="FY840" s="58"/>
      <c r="FZ840" s="58"/>
      <c r="GA840" s="58"/>
      <c r="GB840" s="58"/>
      <c r="GC840" s="58"/>
      <c r="GD840" s="58"/>
      <c r="GE840" s="58"/>
      <c r="GF840" s="58"/>
      <c r="GG840" s="58"/>
      <c r="GH840" s="58"/>
      <c r="GI840" s="58"/>
      <c r="GJ840" s="58"/>
      <c r="GK840" s="58"/>
      <c r="GL840" s="58"/>
      <c r="GM840" s="58"/>
      <c r="GN840" s="58"/>
      <c r="GO840" s="58"/>
      <c r="GP840" s="58"/>
      <c r="GQ840" s="58"/>
      <c r="GR840" s="58"/>
      <c r="GS840" s="58"/>
      <c r="GT840" s="58"/>
      <c r="GU840" s="58"/>
      <c r="GV840" s="58"/>
      <c r="GW840" s="58"/>
      <c r="GX840" s="58"/>
      <c r="GY840" s="58"/>
      <c r="GZ840" s="58"/>
      <c r="HA840" s="58"/>
      <c r="HB840" s="58"/>
      <c r="HC840" s="58"/>
      <c r="HD840" s="58"/>
      <c r="HE840" s="58"/>
      <c r="HF840" s="58"/>
      <c r="HG840" s="58"/>
      <c r="HH840" s="58"/>
      <c r="HI840" s="58"/>
      <c r="HJ840" s="58"/>
      <c r="HK840" s="58"/>
      <c r="HL840" s="58"/>
      <c r="HM840" s="58"/>
      <c r="HN840" s="58"/>
      <c r="HO840" s="58"/>
      <c r="HP840" s="58"/>
      <c r="HQ840" s="58"/>
      <c r="HR840" s="58"/>
      <c r="HS840" s="58"/>
      <c r="HT840" s="58"/>
      <c r="HU840" s="58"/>
      <c r="HV840" s="58"/>
      <c r="HW840" s="58"/>
      <c r="HX840" s="58"/>
      <c r="HY840" s="58"/>
      <c r="HZ840" s="58"/>
      <c r="IA840" s="58"/>
      <c r="IB840" s="58"/>
      <c r="IC840" s="58"/>
      <c r="ID840" s="58"/>
      <c r="IE840" s="58"/>
      <c r="IF840" s="58"/>
      <c r="IG840" s="58"/>
      <c r="IH840" s="58"/>
      <c r="II840" s="58"/>
      <c r="IJ840" s="58"/>
      <c r="IK840" s="58"/>
      <c r="IL840" s="58"/>
      <c r="IM840" s="58"/>
      <c r="IN840" s="58"/>
      <c r="IO840" s="58"/>
      <c r="IP840" s="58"/>
      <c r="IQ840" s="58"/>
      <c r="IR840" s="58"/>
      <c r="IS840" s="58"/>
      <c r="IT840" s="58"/>
      <c r="IU840" s="58"/>
      <c r="IV840" s="58"/>
      <c r="IW840" s="58"/>
    </row>
    <row r="841" customFormat="false" ht="24" hidden="false" customHeight="false" outlineLevel="0" collapsed="false"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M841" s="58"/>
      <c r="BN841" s="58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BZ841" s="58"/>
      <c r="CA841" s="58"/>
      <c r="CB841" s="58"/>
      <c r="CC841" s="58"/>
      <c r="CD841" s="58"/>
      <c r="CE841" s="58"/>
      <c r="CF841" s="58"/>
      <c r="CG841" s="58"/>
      <c r="CH841" s="58"/>
      <c r="CI841" s="58"/>
      <c r="CJ841" s="58"/>
      <c r="CK841" s="58"/>
      <c r="CL841" s="58"/>
      <c r="CM841" s="58"/>
      <c r="CN841" s="58"/>
      <c r="CO841" s="58"/>
      <c r="CP841" s="58"/>
      <c r="CQ841" s="58"/>
      <c r="CR841" s="58"/>
      <c r="CS841" s="58"/>
      <c r="CT841" s="58"/>
      <c r="CU841" s="58"/>
      <c r="CV841" s="58"/>
      <c r="CW841" s="58"/>
      <c r="CX841" s="58"/>
      <c r="CY841" s="58"/>
      <c r="CZ841" s="58"/>
      <c r="DA841" s="58"/>
      <c r="DB841" s="58"/>
      <c r="DC841" s="58"/>
      <c r="DD841" s="58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DR841" s="58"/>
      <c r="DS841" s="58"/>
      <c r="DT841" s="58"/>
      <c r="DU841" s="58"/>
      <c r="DV841" s="58"/>
      <c r="DW841" s="58"/>
      <c r="DX841" s="58"/>
      <c r="DY841" s="58"/>
      <c r="DZ841" s="58"/>
      <c r="EA841" s="58"/>
      <c r="EB841" s="58"/>
      <c r="EC841" s="58"/>
      <c r="ED841" s="58"/>
      <c r="EE841" s="58"/>
      <c r="EF841" s="58"/>
      <c r="EG841" s="58"/>
      <c r="EH841" s="58"/>
      <c r="EI841" s="58"/>
      <c r="EJ841" s="58"/>
      <c r="EK841" s="58"/>
      <c r="EL841" s="58"/>
      <c r="EM841" s="58"/>
      <c r="EN841" s="58"/>
      <c r="EO841" s="58"/>
      <c r="EP841" s="58"/>
      <c r="EQ841" s="58"/>
      <c r="ER841" s="58"/>
      <c r="ES841" s="58"/>
      <c r="ET841" s="58"/>
      <c r="EU841" s="58"/>
      <c r="EV841" s="58"/>
      <c r="EW841" s="58"/>
      <c r="EX841" s="58"/>
      <c r="EY841" s="58"/>
      <c r="EZ841" s="58"/>
      <c r="FA841" s="58"/>
      <c r="FB841" s="58"/>
      <c r="FC841" s="58"/>
      <c r="FD841" s="58"/>
      <c r="FE841" s="58"/>
      <c r="FF841" s="58"/>
      <c r="FG841" s="58"/>
      <c r="FH841" s="58"/>
      <c r="FI841" s="58"/>
      <c r="FJ841" s="58"/>
      <c r="FK841" s="58"/>
      <c r="FL841" s="58"/>
      <c r="FM841" s="58"/>
      <c r="FN841" s="58"/>
      <c r="FO841" s="58"/>
      <c r="FP841" s="58"/>
      <c r="FQ841" s="58"/>
      <c r="FR841" s="58"/>
      <c r="FS841" s="58"/>
      <c r="FT841" s="58"/>
      <c r="FU841" s="58"/>
      <c r="FV841" s="58"/>
      <c r="FW841" s="58"/>
      <c r="FX841" s="58"/>
      <c r="FY841" s="58"/>
      <c r="FZ841" s="58"/>
      <c r="GA841" s="58"/>
      <c r="GB841" s="58"/>
      <c r="GC841" s="58"/>
      <c r="GD841" s="58"/>
      <c r="GE841" s="58"/>
      <c r="GF841" s="58"/>
      <c r="GG841" s="58"/>
      <c r="GH841" s="58"/>
      <c r="GI841" s="58"/>
      <c r="GJ841" s="58"/>
      <c r="GK841" s="58"/>
      <c r="GL841" s="58"/>
      <c r="GM841" s="58"/>
      <c r="GN841" s="58"/>
      <c r="GO841" s="58"/>
      <c r="GP841" s="58"/>
      <c r="GQ841" s="58"/>
      <c r="GR841" s="58"/>
      <c r="GS841" s="58"/>
      <c r="GT841" s="58"/>
      <c r="GU841" s="58"/>
      <c r="GV841" s="58"/>
      <c r="GW841" s="58"/>
      <c r="GX841" s="58"/>
      <c r="GY841" s="58"/>
      <c r="GZ841" s="58"/>
      <c r="HA841" s="58"/>
      <c r="HB841" s="58"/>
      <c r="HC841" s="58"/>
      <c r="HD841" s="58"/>
      <c r="HE841" s="58"/>
      <c r="HF841" s="58"/>
      <c r="HG841" s="58"/>
      <c r="HH841" s="58"/>
      <c r="HI841" s="58"/>
      <c r="HJ841" s="58"/>
      <c r="HK841" s="58"/>
      <c r="HL841" s="58"/>
      <c r="HM841" s="58"/>
      <c r="HN841" s="58"/>
      <c r="HO841" s="58"/>
      <c r="HP841" s="58"/>
      <c r="HQ841" s="58"/>
      <c r="HR841" s="58"/>
      <c r="HS841" s="58"/>
      <c r="HT841" s="58"/>
      <c r="HU841" s="58"/>
      <c r="HV841" s="58"/>
      <c r="HW841" s="58"/>
      <c r="HX841" s="58"/>
      <c r="HY841" s="58"/>
      <c r="HZ841" s="58"/>
      <c r="IA841" s="58"/>
      <c r="IB841" s="58"/>
      <c r="IC841" s="58"/>
      <c r="ID841" s="58"/>
      <c r="IE841" s="58"/>
      <c r="IF841" s="58"/>
      <c r="IG841" s="58"/>
      <c r="IH841" s="58"/>
      <c r="II841" s="58"/>
      <c r="IJ841" s="58"/>
      <c r="IK841" s="58"/>
      <c r="IL841" s="58"/>
      <c r="IM841" s="58"/>
      <c r="IN841" s="58"/>
      <c r="IO841" s="58"/>
      <c r="IP841" s="58"/>
      <c r="IQ841" s="58"/>
      <c r="IR841" s="58"/>
      <c r="IS841" s="58"/>
      <c r="IT841" s="58"/>
      <c r="IU841" s="58"/>
      <c r="IV841" s="58"/>
      <c r="IW841" s="58"/>
    </row>
    <row r="842" customFormat="false" ht="24" hidden="false" customHeight="false" outlineLevel="0" collapsed="false"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M842" s="58"/>
      <c r="BN842" s="58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BZ842" s="58"/>
      <c r="CA842" s="58"/>
      <c r="CB842" s="58"/>
      <c r="CC842" s="58"/>
      <c r="CD842" s="58"/>
      <c r="CE842" s="58"/>
      <c r="CF842" s="58"/>
      <c r="CG842" s="58"/>
      <c r="CH842" s="58"/>
      <c r="CI842" s="58"/>
      <c r="CJ842" s="58"/>
      <c r="CK842" s="58"/>
      <c r="CL842" s="58"/>
      <c r="CM842" s="58"/>
      <c r="CN842" s="58"/>
      <c r="CO842" s="58"/>
      <c r="CP842" s="58"/>
      <c r="CQ842" s="58"/>
      <c r="CR842" s="58"/>
      <c r="CS842" s="58"/>
      <c r="CT842" s="58"/>
      <c r="CU842" s="58"/>
      <c r="CV842" s="58"/>
      <c r="CW842" s="58"/>
      <c r="CX842" s="58"/>
      <c r="CY842" s="58"/>
      <c r="CZ842" s="58"/>
      <c r="DA842" s="58"/>
      <c r="DB842" s="58"/>
      <c r="DC842" s="58"/>
      <c r="DD842" s="58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DR842" s="58"/>
      <c r="DS842" s="58"/>
      <c r="DT842" s="58"/>
      <c r="DU842" s="58"/>
      <c r="DV842" s="58"/>
      <c r="DW842" s="58"/>
      <c r="DX842" s="58"/>
      <c r="DY842" s="58"/>
      <c r="DZ842" s="58"/>
      <c r="EA842" s="58"/>
      <c r="EB842" s="58"/>
      <c r="EC842" s="58"/>
      <c r="ED842" s="58"/>
      <c r="EE842" s="58"/>
      <c r="EF842" s="58"/>
      <c r="EG842" s="58"/>
      <c r="EH842" s="58"/>
      <c r="EI842" s="58"/>
      <c r="EJ842" s="58"/>
      <c r="EK842" s="58"/>
      <c r="EL842" s="58"/>
      <c r="EM842" s="58"/>
      <c r="EN842" s="58"/>
      <c r="EO842" s="58"/>
      <c r="EP842" s="58"/>
      <c r="EQ842" s="58"/>
      <c r="ER842" s="58"/>
      <c r="ES842" s="58"/>
      <c r="ET842" s="58"/>
      <c r="EU842" s="58"/>
      <c r="EV842" s="58"/>
      <c r="EW842" s="58"/>
      <c r="EX842" s="58"/>
      <c r="EY842" s="58"/>
      <c r="EZ842" s="58"/>
      <c r="FA842" s="58"/>
      <c r="FB842" s="58"/>
      <c r="FC842" s="58"/>
      <c r="FD842" s="58"/>
      <c r="FE842" s="58"/>
      <c r="FF842" s="58"/>
      <c r="FG842" s="58"/>
      <c r="FH842" s="58"/>
      <c r="FI842" s="58"/>
      <c r="FJ842" s="58"/>
      <c r="FK842" s="58"/>
      <c r="FL842" s="58"/>
      <c r="FM842" s="58"/>
      <c r="FN842" s="58"/>
      <c r="FO842" s="58"/>
      <c r="FP842" s="58"/>
      <c r="FQ842" s="58"/>
      <c r="FR842" s="58"/>
      <c r="FS842" s="58"/>
      <c r="FT842" s="58"/>
      <c r="FU842" s="58"/>
      <c r="FV842" s="58"/>
      <c r="FW842" s="58"/>
      <c r="FX842" s="58"/>
      <c r="FY842" s="58"/>
      <c r="FZ842" s="58"/>
      <c r="GA842" s="58"/>
      <c r="GB842" s="58"/>
      <c r="GC842" s="58"/>
      <c r="GD842" s="58"/>
      <c r="GE842" s="58"/>
      <c r="GF842" s="58"/>
      <c r="GG842" s="58"/>
      <c r="GH842" s="58"/>
      <c r="GI842" s="58"/>
      <c r="GJ842" s="58"/>
      <c r="GK842" s="58"/>
      <c r="GL842" s="58"/>
      <c r="GM842" s="58"/>
      <c r="GN842" s="58"/>
      <c r="GO842" s="58"/>
      <c r="GP842" s="58"/>
      <c r="GQ842" s="58"/>
      <c r="GR842" s="58"/>
      <c r="GS842" s="58"/>
      <c r="GT842" s="58"/>
      <c r="GU842" s="58"/>
      <c r="GV842" s="58"/>
      <c r="GW842" s="58"/>
      <c r="GX842" s="58"/>
      <c r="GY842" s="58"/>
      <c r="GZ842" s="58"/>
      <c r="HA842" s="58"/>
      <c r="HB842" s="58"/>
      <c r="HC842" s="58"/>
      <c r="HD842" s="58"/>
      <c r="HE842" s="58"/>
      <c r="HF842" s="58"/>
      <c r="HG842" s="58"/>
      <c r="HH842" s="58"/>
      <c r="HI842" s="58"/>
      <c r="HJ842" s="58"/>
      <c r="HK842" s="58"/>
      <c r="HL842" s="58"/>
      <c r="HM842" s="58"/>
      <c r="HN842" s="58"/>
      <c r="HO842" s="58"/>
      <c r="HP842" s="58"/>
      <c r="HQ842" s="58"/>
      <c r="HR842" s="58"/>
      <c r="HS842" s="58"/>
      <c r="HT842" s="58"/>
      <c r="HU842" s="58"/>
      <c r="HV842" s="58"/>
      <c r="HW842" s="58"/>
      <c r="HX842" s="58"/>
      <c r="HY842" s="58"/>
      <c r="HZ842" s="58"/>
      <c r="IA842" s="58"/>
      <c r="IB842" s="58"/>
      <c r="IC842" s="58"/>
      <c r="ID842" s="58"/>
      <c r="IE842" s="58"/>
      <c r="IF842" s="58"/>
      <c r="IG842" s="58"/>
      <c r="IH842" s="58"/>
      <c r="II842" s="58"/>
      <c r="IJ842" s="58"/>
      <c r="IK842" s="58"/>
      <c r="IL842" s="58"/>
      <c r="IM842" s="58"/>
      <c r="IN842" s="58"/>
      <c r="IO842" s="58"/>
      <c r="IP842" s="58"/>
      <c r="IQ842" s="58"/>
      <c r="IR842" s="58"/>
      <c r="IS842" s="58"/>
      <c r="IT842" s="58"/>
      <c r="IU842" s="58"/>
      <c r="IV842" s="58"/>
      <c r="IW842" s="58"/>
    </row>
    <row r="843" customFormat="false" ht="24" hidden="false" customHeight="false" outlineLevel="0" collapsed="false"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M843" s="58"/>
      <c r="BN843" s="58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BZ843" s="58"/>
      <c r="CA843" s="58"/>
      <c r="CB843" s="58"/>
      <c r="CC843" s="58"/>
      <c r="CD843" s="58"/>
      <c r="CE843" s="58"/>
      <c r="CF843" s="58"/>
      <c r="CG843" s="58"/>
      <c r="CH843" s="58"/>
      <c r="CI843" s="58"/>
      <c r="CJ843" s="58"/>
      <c r="CK843" s="58"/>
      <c r="CL843" s="58"/>
      <c r="CM843" s="58"/>
      <c r="CN843" s="58"/>
      <c r="CO843" s="58"/>
      <c r="CP843" s="58"/>
      <c r="CQ843" s="58"/>
      <c r="CR843" s="58"/>
      <c r="CS843" s="58"/>
      <c r="CT843" s="58"/>
      <c r="CU843" s="58"/>
      <c r="CV843" s="58"/>
      <c r="CW843" s="58"/>
      <c r="CX843" s="58"/>
      <c r="CY843" s="58"/>
      <c r="CZ843" s="58"/>
      <c r="DA843" s="58"/>
      <c r="DB843" s="58"/>
      <c r="DC843" s="58"/>
      <c r="DD843" s="58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DR843" s="58"/>
      <c r="DS843" s="58"/>
      <c r="DT843" s="58"/>
      <c r="DU843" s="58"/>
      <c r="DV843" s="58"/>
      <c r="DW843" s="58"/>
      <c r="DX843" s="58"/>
      <c r="DY843" s="58"/>
      <c r="DZ843" s="58"/>
      <c r="EA843" s="58"/>
      <c r="EB843" s="58"/>
      <c r="EC843" s="58"/>
      <c r="ED843" s="58"/>
      <c r="EE843" s="58"/>
      <c r="EF843" s="58"/>
      <c r="EG843" s="58"/>
      <c r="EH843" s="58"/>
      <c r="EI843" s="58"/>
      <c r="EJ843" s="58"/>
      <c r="EK843" s="58"/>
      <c r="EL843" s="58"/>
      <c r="EM843" s="58"/>
      <c r="EN843" s="58"/>
      <c r="EO843" s="58"/>
      <c r="EP843" s="58"/>
      <c r="EQ843" s="58"/>
      <c r="ER843" s="58"/>
      <c r="ES843" s="58"/>
      <c r="ET843" s="58"/>
      <c r="EU843" s="58"/>
      <c r="EV843" s="58"/>
      <c r="EW843" s="58"/>
      <c r="EX843" s="58"/>
      <c r="EY843" s="58"/>
      <c r="EZ843" s="58"/>
      <c r="FA843" s="58"/>
      <c r="FB843" s="58"/>
      <c r="FC843" s="58"/>
      <c r="FD843" s="58"/>
      <c r="FE843" s="58"/>
      <c r="FF843" s="58"/>
      <c r="FG843" s="58"/>
      <c r="FH843" s="58"/>
      <c r="FI843" s="58"/>
      <c r="FJ843" s="58"/>
      <c r="FK843" s="58"/>
      <c r="FL843" s="58"/>
      <c r="FM843" s="58"/>
      <c r="FN843" s="58"/>
      <c r="FO843" s="58"/>
      <c r="FP843" s="58"/>
      <c r="FQ843" s="58"/>
      <c r="FR843" s="58"/>
      <c r="FS843" s="58"/>
      <c r="FT843" s="58"/>
      <c r="FU843" s="58"/>
      <c r="FV843" s="58"/>
      <c r="FW843" s="58"/>
      <c r="FX843" s="58"/>
      <c r="FY843" s="58"/>
      <c r="FZ843" s="58"/>
      <c r="GA843" s="58"/>
      <c r="GB843" s="58"/>
      <c r="GC843" s="58"/>
      <c r="GD843" s="58"/>
      <c r="GE843" s="58"/>
      <c r="GF843" s="58"/>
      <c r="GG843" s="58"/>
      <c r="GH843" s="58"/>
      <c r="GI843" s="58"/>
      <c r="GJ843" s="58"/>
      <c r="GK843" s="58"/>
      <c r="GL843" s="58"/>
      <c r="GM843" s="58"/>
      <c r="GN843" s="58"/>
      <c r="GO843" s="58"/>
      <c r="GP843" s="58"/>
      <c r="GQ843" s="58"/>
      <c r="GR843" s="58"/>
      <c r="GS843" s="58"/>
      <c r="GT843" s="58"/>
      <c r="GU843" s="58"/>
      <c r="GV843" s="58"/>
      <c r="GW843" s="58"/>
      <c r="GX843" s="58"/>
      <c r="GY843" s="58"/>
      <c r="GZ843" s="58"/>
      <c r="HA843" s="58"/>
      <c r="HB843" s="58"/>
      <c r="HC843" s="58"/>
      <c r="HD843" s="58"/>
      <c r="HE843" s="58"/>
      <c r="HF843" s="58"/>
      <c r="HG843" s="58"/>
      <c r="HH843" s="58"/>
      <c r="HI843" s="58"/>
      <c r="HJ843" s="58"/>
      <c r="HK843" s="58"/>
      <c r="HL843" s="58"/>
      <c r="HM843" s="58"/>
      <c r="HN843" s="58"/>
      <c r="HO843" s="58"/>
      <c r="HP843" s="58"/>
      <c r="HQ843" s="58"/>
      <c r="HR843" s="58"/>
      <c r="HS843" s="58"/>
      <c r="HT843" s="58"/>
      <c r="HU843" s="58"/>
      <c r="HV843" s="58"/>
      <c r="HW843" s="58"/>
      <c r="HX843" s="58"/>
      <c r="HY843" s="58"/>
      <c r="HZ843" s="58"/>
      <c r="IA843" s="58"/>
      <c r="IB843" s="58"/>
      <c r="IC843" s="58"/>
      <c r="ID843" s="58"/>
      <c r="IE843" s="58"/>
      <c r="IF843" s="58"/>
      <c r="IG843" s="58"/>
      <c r="IH843" s="58"/>
      <c r="II843" s="58"/>
      <c r="IJ843" s="58"/>
      <c r="IK843" s="58"/>
      <c r="IL843" s="58"/>
      <c r="IM843" s="58"/>
      <c r="IN843" s="58"/>
      <c r="IO843" s="58"/>
      <c r="IP843" s="58"/>
      <c r="IQ843" s="58"/>
      <c r="IR843" s="58"/>
      <c r="IS843" s="58"/>
      <c r="IT843" s="58"/>
      <c r="IU843" s="58"/>
      <c r="IV843" s="58"/>
      <c r="IW843" s="58"/>
    </row>
    <row r="844" customFormat="false" ht="24" hidden="false" customHeight="false" outlineLevel="0" collapsed="false"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  <c r="CY844" s="58"/>
      <c r="CZ844" s="58"/>
      <c r="DA844" s="58"/>
      <c r="DB844" s="58"/>
      <c r="DC844" s="58"/>
      <c r="DD844" s="58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DR844" s="58"/>
      <c r="DS844" s="58"/>
      <c r="DT844" s="58"/>
      <c r="DU844" s="58"/>
      <c r="DV844" s="58"/>
      <c r="DW844" s="58"/>
      <c r="DX844" s="58"/>
      <c r="DY844" s="58"/>
      <c r="DZ844" s="58"/>
      <c r="EA844" s="58"/>
      <c r="EB844" s="58"/>
      <c r="EC844" s="58"/>
      <c r="ED844" s="58"/>
      <c r="EE844" s="58"/>
      <c r="EF844" s="58"/>
      <c r="EG844" s="58"/>
      <c r="EH844" s="58"/>
      <c r="EI844" s="58"/>
      <c r="EJ844" s="58"/>
      <c r="EK844" s="58"/>
      <c r="EL844" s="58"/>
      <c r="EM844" s="58"/>
      <c r="EN844" s="58"/>
      <c r="EO844" s="58"/>
      <c r="EP844" s="58"/>
      <c r="EQ844" s="58"/>
      <c r="ER844" s="58"/>
      <c r="ES844" s="58"/>
      <c r="ET844" s="58"/>
      <c r="EU844" s="58"/>
      <c r="EV844" s="58"/>
      <c r="EW844" s="58"/>
      <c r="EX844" s="58"/>
      <c r="EY844" s="58"/>
      <c r="EZ844" s="58"/>
      <c r="FA844" s="58"/>
      <c r="FB844" s="58"/>
      <c r="FC844" s="58"/>
      <c r="FD844" s="58"/>
      <c r="FE844" s="58"/>
      <c r="FF844" s="58"/>
      <c r="FG844" s="58"/>
      <c r="FH844" s="58"/>
      <c r="FI844" s="58"/>
      <c r="FJ844" s="58"/>
      <c r="FK844" s="58"/>
      <c r="FL844" s="58"/>
      <c r="FM844" s="58"/>
      <c r="FN844" s="58"/>
      <c r="FO844" s="58"/>
      <c r="FP844" s="58"/>
      <c r="FQ844" s="58"/>
      <c r="FR844" s="58"/>
      <c r="FS844" s="58"/>
      <c r="FT844" s="58"/>
      <c r="FU844" s="58"/>
      <c r="FV844" s="58"/>
      <c r="FW844" s="58"/>
      <c r="FX844" s="58"/>
      <c r="FY844" s="58"/>
      <c r="FZ844" s="58"/>
      <c r="GA844" s="58"/>
      <c r="GB844" s="58"/>
      <c r="GC844" s="58"/>
      <c r="GD844" s="58"/>
      <c r="GE844" s="58"/>
      <c r="GF844" s="58"/>
      <c r="GG844" s="58"/>
      <c r="GH844" s="58"/>
      <c r="GI844" s="58"/>
      <c r="GJ844" s="58"/>
      <c r="GK844" s="58"/>
      <c r="GL844" s="58"/>
      <c r="GM844" s="58"/>
      <c r="GN844" s="58"/>
      <c r="GO844" s="58"/>
      <c r="GP844" s="58"/>
      <c r="GQ844" s="58"/>
      <c r="GR844" s="58"/>
      <c r="GS844" s="58"/>
      <c r="GT844" s="58"/>
      <c r="GU844" s="58"/>
      <c r="GV844" s="58"/>
      <c r="GW844" s="58"/>
      <c r="GX844" s="58"/>
      <c r="GY844" s="58"/>
      <c r="GZ844" s="58"/>
      <c r="HA844" s="58"/>
      <c r="HB844" s="58"/>
      <c r="HC844" s="58"/>
      <c r="HD844" s="58"/>
      <c r="HE844" s="58"/>
      <c r="HF844" s="58"/>
      <c r="HG844" s="58"/>
      <c r="HH844" s="58"/>
      <c r="HI844" s="58"/>
      <c r="HJ844" s="58"/>
      <c r="HK844" s="58"/>
      <c r="HL844" s="58"/>
      <c r="HM844" s="58"/>
      <c r="HN844" s="58"/>
      <c r="HO844" s="58"/>
      <c r="HP844" s="58"/>
      <c r="HQ844" s="58"/>
      <c r="HR844" s="58"/>
      <c r="HS844" s="58"/>
      <c r="HT844" s="58"/>
      <c r="HU844" s="58"/>
      <c r="HV844" s="58"/>
      <c r="HW844" s="58"/>
      <c r="HX844" s="58"/>
      <c r="HY844" s="58"/>
      <c r="HZ844" s="58"/>
      <c r="IA844" s="58"/>
      <c r="IB844" s="58"/>
      <c r="IC844" s="58"/>
      <c r="ID844" s="58"/>
      <c r="IE844" s="58"/>
      <c r="IF844" s="58"/>
      <c r="IG844" s="58"/>
      <c r="IH844" s="58"/>
      <c r="II844" s="58"/>
      <c r="IJ844" s="58"/>
      <c r="IK844" s="58"/>
      <c r="IL844" s="58"/>
      <c r="IM844" s="58"/>
      <c r="IN844" s="58"/>
      <c r="IO844" s="58"/>
      <c r="IP844" s="58"/>
      <c r="IQ844" s="58"/>
      <c r="IR844" s="58"/>
      <c r="IS844" s="58"/>
      <c r="IT844" s="58"/>
      <c r="IU844" s="58"/>
      <c r="IV844" s="58"/>
      <c r="IW844" s="58"/>
    </row>
    <row r="845" customFormat="false" ht="24" hidden="false" customHeight="false" outlineLevel="0" collapsed="false"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M845" s="58"/>
      <c r="BN845" s="58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BZ845" s="58"/>
      <c r="CA845" s="58"/>
      <c r="CB845" s="58"/>
      <c r="CC845" s="58"/>
      <c r="CD845" s="58"/>
      <c r="CE845" s="58"/>
      <c r="CF845" s="58"/>
      <c r="CG845" s="58"/>
      <c r="CH845" s="58"/>
      <c r="CI845" s="58"/>
      <c r="CJ845" s="58"/>
      <c r="CK845" s="58"/>
      <c r="CL845" s="58"/>
      <c r="CM845" s="58"/>
      <c r="CN845" s="58"/>
      <c r="CO845" s="58"/>
      <c r="CP845" s="58"/>
      <c r="CQ845" s="58"/>
      <c r="CR845" s="58"/>
      <c r="CS845" s="58"/>
      <c r="CT845" s="58"/>
      <c r="CU845" s="58"/>
      <c r="CV845" s="58"/>
      <c r="CW845" s="58"/>
      <c r="CX845" s="58"/>
      <c r="CY845" s="58"/>
      <c r="CZ845" s="58"/>
      <c r="DA845" s="58"/>
      <c r="DB845" s="58"/>
      <c r="DC845" s="58"/>
      <c r="DD845" s="58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DR845" s="58"/>
      <c r="DS845" s="58"/>
      <c r="DT845" s="58"/>
      <c r="DU845" s="58"/>
      <c r="DV845" s="58"/>
      <c r="DW845" s="58"/>
      <c r="DX845" s="58"/>
      <c r="DY845" s="58"/>
      <c r="DZ845" s="58"/>
      <c r="EA845" s="58"/>
      <c r="EB845" s="58"/>
      <c r="EC845" s="58"/>
      <c r="ED845" s="58"/>
      <c r="EE845" s="58"/>
      <c r="EF845" s="58"/>
      <c r="EG845" s="58"/>
      <c r="EH845" s="58"/>
      <c r="EI845" s="58"/>
      <c r="EJ845" s="58"/>
      <c r="EK845" s="58"/>
      <c r="EL845" s="58"/>
      <c r="EM845" s="58"/>
      <c r="EN845" s="58"/>
      <c r="EO845" s="58"/>
      <c r="EP845" s="58"/>
      <c r="EQ845" s="58"/>
      <c r="ER845" s="58"/>
      <c r="ES845" s="58"/>
      <c r="ET845" s="58"/>
      <c r="EU845" s="58"/>
      <c r="EV845" s="58"/>
      <c r="EW845" s="58"/>
      <c r="EX845" s="58"/>
      <c r="EY845" s="58"/>
      <c r="EZ845" s="58"/>
      <c r="FA845" s="58"/>
      <c r="FB845" s="58"/>
      <c r="FC845" s="58"/>
      <c r="FD845" s="58"/>
      <c r="FE845" s="58"/>
      <c r="FF845" s="58"/>
      <c r="FG845" s="58"/>
      <c r="FH845" s="58"/>
      <c r="FI845" s="58"/>
      <c r="FJ845" s="58"/>
      <c r="FK845" s="58"/>
      <c r="FL845" s="58"/>
      <c r="FM845" s="58"/>
      <c r="FN845" s="58"/>
      <c r="FO845" s="58"/>
      <c r="FP845" s="58"/>
      <c r="FQ845" s="58"/>
      <c r="FR845" s="58"/>
      <c r="FS845" s="58"/>
      <c r="FT845" s="58"/>
      <c r="FU845" s="58"/>
      <c r="FV845" s="58"/>
      <c r="FW845" s="58"/>
      <c r="FX845" s="58"/>
      <c r="FY845" s="58"/>
      <c r="FZ845" s="58"/>
      <c r="GA845" s="58"/>
      <c r="GB845" s="58"/>
      <c r="GC845" s="58"/>
      <c r="GD845" s="58"/>
      <c r="GE845" s="58"/>
      <c r="GF845" s="58"/>
      <c r="GG845" s="58"/>
      <c r="GH845" s="58"/>
      <c r="GI845" s="58"/>
      <c r="GJ845" s="58"/>
      <c r="GK845" s="58"/>
      <c r="GL845" s="58"/>
      <c r="GM845" s="58"/>
      <c r="GN845" s="58"/>
      <c r="GO845" s="58"/>
      <c r="GP845" s="58"/>
      <c r="GQ845" s="58"/>
      <c r="GR845" s="58"/>
      <c r="GS845" s="58"/>
      <c r="GT845" s="58"/>
      <c r="GU845" s="58"/>
      <c r="GV845" s="58"/>
      <c r="GW845" s="58"/>
      <c r="GX845" s="58"/>
      <c r="GY845" s="58"/>
      <c r="GZ845" s="58"/>
      <c r="HA845" s="58"/>
      <c r="HB845" s="58"/>
      <c r="HC845" s="58"/>
      <c r="HD845" s="58"/>
      <c r="HE845" s="58"/>
      <c r="HF845" s="58"/>
      <c r="HG845" s="58"/>
      <c r="HH845" s="58"/>
      <c r="HI845" s="58"/>
      <c r="HJ845" s="58"/>
      <c r="HK845" s="58"/>
      <c r="HL845" s="58"/>
      <c r="HM845" s="58"/>
      <c r="HN845" s="58"/>
      <c r="HO845" s="58"/>
      <c r="HP845" s="58"/>
      <c r="HQ845" s="58"/>
      <c r="HR845" s="58"/>
      <c r="HS845" s="58"/>
      <c r="HT845" s="58"/>
      <c r="HU845" s="58"/>
      <c r="HV845" s="58"/>
      <c r="HW845" s="58"/>
      <c r="HX845" s="58"/>
      <c r="HY845" s="58"/>
      <c r="HZ845" s="58"/>
      <c r="IA845" s="58"/>
      <c r="IB845" s="58"/>
      <c r="IC845" s="58"/>
      <c r="ID845" s="58"/>
      <c r="IE845" s="58"/>
      <c r="IF845" s="58"/>
      <c r="IG845" s="58"/>
      <c r="IH845" s="58"/>
      <c r="II845" s="58"/>
      <c r="IJ845" s="58"/>
      <c r="IK845" s="58"/>
      <c r="IL845" s="58"/>
      <c r="IM845" s="58"/>
      <c r="IN845" s="58"/>
      <c r="IO845" s="58"/>
      <c r="IP845" s="58"/>
      <c r="IQ845" s="58"/>
      <c r="IR845" s="58"/>
      <c r="IS845" s="58"/>
      <c r="IT845" s="58"/>
      <c r="IU845" s="58"/>
      <c r="IV845" s="58"/>
      <c r="IW845" s="58"/>
    </row>
    <row r="846" customFormat="false" ht="24" hidden="false" customHeight="false" outlineLevel="0" collapsed="false"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M846" s="58"/>
      <c r="BN846" s="58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BZ846" s="58"/>
      <c r="CA846" s="58"/>
      <c r="CB846" s="58"/>
      <c r="CC846" s="58"/>
      <c r="CD846" s="58"/>
      <c r="CE846" s="58"/>
      <c r="CF846" s="58"/>
      <c r="CG846" s="58"/>
      <c r="CH846" s="58"/>
      <c r="CI846" s="58"/>
      <c r="CJ846" s="58"/>
      <c r="CK846" s="58"/>
      <c r="CL846" s="58"/>
      <c r="CM846" s="58"/>
      <c r="CN846" s="58"/>
      <c r="CO846" s="58"/>
      <c r="CP846" s="58"/>
      <c r="CQ846" s="58"/>
      <c r="CR846" s="58"/>
      <c r="CS846" s="58"/>
      <c r="CT846" s="58"/>
      <c r="CU846" s="58"/>
      <c r="CV846" s="58"/>
      <c r="CW846" s="58"/>
      <c r="CX846" s="58"/>
      <c r="CY846" s="58"/>
      <c r="CZ846" s="58"/>
      <c r="DA846" s="58"/>
      <c r="DB846" s="58"/>
      <c r="DC846" s="58"/>
      <c r="DD846" s="58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DR846" s="58"/>
      <c r="DS846" s="58"/>
      <c r="DT846" s="58"/>
      <c r="DU846" s="58"/>
      <c r="DV846" s="58"/>
      <c r="DW846" s="58"/>
      <c r="DX846" s="58"/>
      <c r="DY846" s="58"/>
      <c r="DZ846" s="58"/>
      <c r="EA846" s="58"/>
      <c r="EB846" s="58"/>
      <c r="EC846" s="58"/>
      <c r="ED846" s="58"/>
      <c r="EE846" s="58"/>
      <c r="EF846" s="58"/>
      <c r="EG846" s="58"/>
      <c r="EH846" s="58"/>
      <c r="EI846" s="58"/>
      <c r="EJ846" s="58"/>
      <c r="EK846" s="58"/>
      <c r="EL846" s="58"/>
      <c r="EM846" s="58"/>
      <c r="EN846" s="58"/>
      <c r="EO846" s="58"/>
      <c r="EP846" s="58"/>
      <c r="EQ846" s="58"/>
      <c r="ER846" s="58"/>
      <c r="ES846" s="58"/>
      <c r="ET846" s="58"/>
      <c r="EU846" s="58"/>
      <c r="EV846" s="58"/>
      <c r="EW846" s="58"/>
      <c r="EX846" s="58"/>
      <c r="EY846" s="58"/>
      <c r="EZ846" s="58"/>
      <c r="FA846" s="58"/>
      <c r="FB846" s="58"/>
      <c r="FC846" s="58"/>
      <c r="FD846" s="58"/>
      <c r="FE846" s="58"/>
      <c r="FF846" s="58"/>
      <c r="FG846" s="58"/>
      <c r="FH846" s="58"/>
      <c r="FI846" s="58"/>
      <c r="FJ846" s="58"/>
      <c r="FK846" s="58"/>
      <c r="FL846" s="58"/>
      <c r="FM846" s="58"/>
      <c r="FN846" s="58"/>
      <c r="FO846" s="58"/>
      <c r="FP846" s="58"/>
      <c r="FQ846" s="58"/>
      <c r="FR846" s="58"/>
      <c r="FS846" s="58"/>
      <c r="FT846" s="58"/>
      <c r="FU846" s="58"/>
      <c r="FV846" s="58"/>
      <c r="FW846" s="58"/>
      <c r="FX846" s="58"/>
      <c r="FY846" s="58"/>
      <c r="FZ846" s="58"/>
      <c r="GA846" s="58"/>
      <c r="GB846" s="58"/>
      <c r="GC846" s="58"/>
      <c r="GD846" s="58"/>
      <c r="GE846" s="58"/>
      <c r="GF846" s="58"/>
      <c r="GG846" s="58"/>
      <c r="GH846" s="58"/>
      <c r="GI846" s="58"/>
      <c r="GJ846" s="58"/>
      <c r="GK846" s="58"/>
      <c r="GL846" s="58"/>
      <c r="GM846" s="58"/>
      <c r="GN846" s="58"/>
      <c r="GO846" s="58"/>
      <c r="GP846" s="58"/>
      <c r="GQ846" s="58"/>
      <c r="GR846" s="58"/>
      <c r="GS846" s="58"/>
      <c r="GT846" s="58"/>
      <c r="GU846" s="58"/>
      <c r="GV846" s="58"/>
      <c r="GW846" s="58"/>
      <c r="GX846" s="58"/>
      <c r="GY846" s="58"/>
      <c r="GZ846" s="58"/>
      <c r="HA846" s="58"/>
      <c r="HB846" s="58"/>
      <c r="HC846" s="58"/>
      <c r="HD846" s="58"/>
      <c r="HE846" s="58"/>
      <c r="HF846" s="58"/>
      <c r="HG846" s="58"/>
      <c r="HH846" s="58"/>
      <c r="HI846" s="58"/>
      <c r="HJ846" s="58"/>
      <c r="HK846" s="58"/>
      <c r="HL846" s="58"/>
      <c r="HM846" s="58"/>
      <c r="HN846" s="58"/>
      <c r="HO846" s="58"/>
      <c r="HP846" s="58"/>
      <c r="HQ846" s="58"/>
      <c r="HR846" s="58"/>
      <c r="HS846" s="58"/>
      <c r="HT846" s="58"/>
      <c r="HU846" s="58"/>
      <c r="HV846" s="58"/>
      <c r="HW846" s="58"/>
      <c r="HX846" s="58"/>
      <c r="HY846" s="58"/>
      <c r="HZ846" s="58"/>
      <c r="IA846" s="58"/>
      <c r="IB846" s="58"/>
      <c r="IC846" s="58"/>
      <c r="ID846" s="58"/>
      <c r="IE846" s="58"/>
      <c r="IF846" s="58"/>
      <c r="IG846" s="58"/>
      <c r="IH846" s="58"/>
      <c r="II846" s="58"/>
      <c r="IJ846" s="58"/>
      <c r="IK846" s="58"/>
      <c r="IL846" s="58"/>
      <c r="IM846" s="58"/>
      <c r="IN846" s="58"/>
      <c r="IO846" s="58"/>
      <c r="IP846" s="58"/>
      <c r="IQ846" s="58"/>
      <c r="IR846" s="58"/>
      <c r="IS846" s="58"/>
      <c r="IT846" s="58"/>
      <c r="IU846" s="58"/>
      <c r="IV846" s="58"/>
      <c r="IW846" s="58"/>
    </row>
    <row r="847" customFormat="false" ht="24" hidden="false" customHeight="false" outlineLevel="0" collapsed="false"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M847" s="58"/>
      <c r="BN847" s="58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BZ847" s="58"/>
      <c r="CA847" s="58"/>
      <c r="CB847" s="58"/>
      <c r="CC847" s="58"/>
      <c r="CD847" s="58"/>
      <c r="CE847" s="58"/>
      <c r="CF847" s="58"/>
      <c r="CG847" s="58"/>
      <c r="CH847" s="58"/>
      <c r="CI847" s="58"/>
      <c r="CJ847" s="58"/>
      <c r="CK847" s="58"/>
      <c r="CL847" s="58"/>
      <c r="CM847" s="58"/>
      <c r="CN847" s="58"/>
      <c r="CO847" s="58"/>
      <c r="CP847" s="58"/>
      <c r="CQ847" s="58"/>
      <c r="CR847" s="58"/>
      <c r="CS847" s="58"/>
      <c r="CT847" s="58"/>
      <c r="CU847" s="58"/>
      <c r="CV847" s="58"/>
      <c r="CW847" s="58"/>
      <c r="CX847" s="58"/>
      <c r="CY847" s="58"/>
      <c r="CZ847" s="58"/>
      <c r="DA847" s="58"/>
      <c r="DB847" s="58"/>
      <c r="DC847" s="58"/>
      <c r="DD847" s="58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DR847" s="58"/>
      <c r="DS847" s="58"/>
      <c r="DT847" s="58"/>
      <c r="DU847" s="58"/>
      <c r="DV847" s="58"/>
      <c r="DW847" s="58"/>
      <c r="DX847" s="58"/>
      <c r="DY847" s="58"/>
      <c r="DZ847" s="58"/>
      <c r="EA847" s="58"/>
      <c r="EB847" s="58"/>
      <c r="EC847" s="58"/>
      <c r="ED847" s="58"/>
      <c r="EE847" s="58"/>
      <c r="EF847" s="58"/>
      <c r="EG847" s="58"/>
      <c r="EH847" s="58"/>
      <c r="EI847" s="58"/>
      <c r="EJ847" s="58"/>
      <c r="EK847" s="58"/>
      <c r="EL847" s="58"/>
      <c r="EM847" s="58"/>
      <c r="EN847" s="58"/>
      <c r="EO847" s="58"/>
      <c r="EP847" s="58"/>
      <c r="EQ847" s="58"/>
      <c r="ER847" s="58"/>
      <c r="ES847" s="58"/>
      <c r="ET847" s="58"/>
      <c r="EU847" s="58"/>
      <c r="EV847" s="58"/>
      <c r="EW847" s="58"/>
      <c r="EX847" s="58"/>
      <c r="EY847" s="58"/>
      <c r="EZ847" s="58"/>
      <c r="FA847" s="58"/>
      <c r="FB847" s="58"/>
      <c r="FC847" s="58"/>
      <c r="FD847" s="58"/>
      <c r="FE847" s="58"/>
      <c r="FF847" s="58"/>
      <c r="FG847" s="58"/>
      <c r="FH847" s="58"/>
      <c r="FI847" s="58"/>
      <c r="FJ847" s="58"/>
      <c r="FK847" s="58"/>
      <c r="FL847" s="58"/>
      <c r="FM847" s="58"/>
      <c r="FN847" s="58"/>
      <c r="FO847" s="58"/>
      <c r="FP847" s="58"/>
      <c r="FQ847" s="58"/>
      <c r="FR847" s="58"/>
      <c r="FS847" s="58"/>
      <c r="FT847" s="58"/>
      <c r="FU847" s="58"/>
      <c r="FV847" s="58"/>
      <c r="FW847" s="58"/>
      <c r="FX847" s="58"/>
      <c r="FY847" s="58"/>
      <c r="FZ847" s="58"/>
      <c r="GA847" s="58"/>
      <c r="GB847" s="58"/>
      <c r="GC847" s="58"/>
      <c r="GD847" s="58"/>
      <c r="GE847" s="58"/>
      <c r="GF847" s="58"/>
      <c r="GG847" s="58"/>
      <c r="GH847" s="58"/>
      <c r="GI847" s="58"/>
      <c r="GJ847" s="58"/>
      <c r="GK847" s="58"/>
      <c r="GL847" s="58"/>
      <c r="GM847" s="58"/>
      <c r="GN847" s="58"/>
      <c r="GO847" s="58"/>
      <c r="GP847" s="58"/>
      <c r="GQ847" s="58"/>
      <c r="GR847" s="58"/>
      <c r="GS847" s="58"/>
      <c r="GT847" s="58"/>
      <c r="GU847" s="58"/>
      <c r="GV847" s="58"/>
      <c r="GW847" s="58"/>
      <c r="GX847" s="58"/>
      <c r="GY847" s="58"/>
      <c r="GZ847" s="58"/>
      <c r="HA847" s="58"/>
      <c r="HB847" s="58"/>
      <c r="HC847" s="58"/>
      <c r="HD847" s="58"/>
      <c r="HE847" s="58"/>
      <c r="HF847" s="58"/>
      <c r="HG847" s="58"/>
      <c r="HH847" s="58"/>
      <c r="HI847" s="58"/>
      <c r="HJ847" s="58"/>
      <c r="HK847" s="58"/>
      <c r="HL847" s="58"/>
      <c r="HM847" s="58"/>
      <c r="HN847" s="58"/>
      <c r="HO847" s="58"/>
      <c r="HP847" s="58"/>
      <c r="HQ847" s="58"/>
      <c r="HR847" s="58"/>
      <c r="HS847" s="58"/>
      <c r="HT847" s="58"/>
      <c r="HU847" s="58"/>
      <c r="HV847" s="58"/>
      <c r="HW847" s="58"/>
      <c r="HX847" s="58"/>
      <c r="HY847" s="58"/>
      <c r="HZ847" s="58"/>
      <c r="IA847" s="58"/>
      <c r="IB847" s="58"/>
      <c r="IC847" s="58"/>
      <c r="ID847" s="58"/>
      <c r="IE847" s="58"/>
      <c r="IF847" s="58"/>
      <c r="IG847" s="58"/>
      <c r="IH847" s="58"/>
      <c r="II847" s="58"/>
      <c r="IJ847" s="58"/>
      <c r="IK847" s="58"/>
      <c r="IL847" s="58"/>
      <c r="IM847" s="58"/>
      <c r="IN847" s="58"/>
      <c r="IO847" s="58"/>
      <c r="IP847" s="58"/>
      <c r="IQ847" s="58"/>
      <c r="IR847" s="58"/>
      <c r="IS847" s="58"/>
      <c r="IT847" s="58"/>
      <c r="IU847" s="58"/>
      <c r="IV847" s="58"/>
      <c r="IW847" s="58"/>
    </row>
    <row r="848" customFormat="false" ht="24" hidden="false" customHeight="false" outlineLevel="0" collapsed="false"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BL848" s="58"/>
      <c r="BM848" s="58"/>
      <c r="BN848" s="58"/>
      <c r="BO848" s="58"/>
      <c r="BP848" s="58"/>
      <c r="BQ848" s="58"/>
      <c r="BR848" s="58"/>
      <c r="BS848" s="58"/>
      <c r="BT848" s="58"/>
      <c r="BU848" s="58"/>
      <c r="BV848" s="58"/>
      <c r="BW848" s="58"/>
      <c r="BX848" s="58"/>
      <c r="BY848" s="58"/>
      <c r="BZ848" s="58"/>
      <c r="CA848" s="58"/>
      <c r="CB848" s="58"/>
      <c r="CC848" s="58"/>
      <c r="CD848" s="58"/>
      <c r="CE848" s="58"/>
      <c r="CF848" s="58"/>
      <c r="CG848" s="58"/>
      <c r="CH848" s="58"/>
      <c r="CI848" s="58"/>
      <c r="CJ848" s="58"/>
      <c r="CK848" s="58"/>
      <c r="CL848" s="58"/>
      <c r="CM848" s="58"/>
      <c r="CN848" s="58"/>
      <c r="CO848" s="58"/>
      <c r="CP848" s="58"/>
      <c r="CQ848" s="58"/>
      <c r="CR848" s="58"/>
      <c r="CS848" s="58"/>
      <c r="CT848" s="58"/>
      <c r="CU848" s="58"/>
      <c r="CV848" s="58"/>
      <c r="CW848" s="58"/>
      <c r="CX848" s="58"/>
      <c r="CY848" s="58"/>
      <c r="CZ848" s="58"/>
      <c r="DA848" s="58"/>
      <c r="DB848" s="58"/>
      <c r="DC848" s="58"/>
      <c r="DD848" s="58"/>
      <c r="DE848" s="58"/>
      <c r="DF848" s="58"/>
      <c r="DG848" s="58"/>
      <c r="DH848" s="58"/>
      <c r="DI848" s="58"/>
      <c r="DJ848" s="58"/>
      <c r="DK848" s="58"/>
      <c r="DL848" s="58"/>
      <c r="DM848" s="58"/>
      <c r="DN848" s="58"/>
      <c r="DO848" s="58"/>
      <c r="DP848" s="58"/>
      <c r="DQ848" s="58"/>
      <c r="DR848" s="58"/>
      <c r="DS848" s="58"/>
      <c r="DT848" s="58"/>
      <c r="DU848" s="58"/>
      <c r="DV848" s="58"/>
      <c r="DW848" s="58"/>
      <c r="DX848" s="58"/>
      <c r="DY848" s="58"/>
      <c r="DZ848" s="58"/>
      <c r="EA848" s="58"/>
      <c r="EB848" s="58"/>
      <c r="EC848" s="58"/>
      <c r="ED848" s="58"/>
      <c r="EE848" s="58"/>
      <c r="EF848" s="58"/>
      <c r="EG848" s="58"/>
      <c r="EH848" s="58"/>
      <c r="EI848" s="58"/>
      <c r="EJ848" s="58"/>
      <c r="EK848" s="58"/>
      <c r="EL848" s="58"/>
      <c r="EM848" s="58"/>
      <c r="EN848" s="58"/>
      <c r="EO848" s="58"/>
      <c r="EP848" s="58"/>
      <c r="EQ848" s="58"/>
      <c r="ER848" s="58"/>
      <c r="ES848" s="58"/>
      <c r="ET848" s="58"/>
      <c r="EU848" s="58"/>
      <c r="EV848" s="58"/>
      <c r="EW848" s="58"/>
      <c r="EX848" s="58"/>
      <c r="EY848" s="58"/>
      <c r="EZ848" s="58"/>
      <c r="FA848" s="58"/>
      <c r="FB848" s="58"/>
      <c r="FC848" s="58"/>
      <c r="FD848" s="58"/>
      <c r="FE848" s="58"/>
      <c r="FF848" s="58"/>
      <c r="FG848" s="58"/>
      <c r="FH848" s="58"/>
      <c r="FI848" s="58"/>
      <c r="FJ848" s="58"/>
      <c r="FK848" s="58"/>
      <c r="FL848" s="58"/>
      <c r="FM848" s="58"/>
      <c r="FN848" s="58"/>
      <c r="FO848" s="58"/>
      <c r="FP848" s="58"/>
      <c r="FQ848" s="58"/>
      <c r="FR848" s="58"/>
      <c r="FS848" s="58"/>
      <c r="FT848" s="58"/>
      <c r="FU848" s="58"/>
      <c r="FV848" s="58"/>
      <c r="FW848" s="58"/>
      <c r="FX848" s="58"/>
      <c r="FY848" s="58"/>
      <c r="FZ848" s="58"/>
      <c r="GA848" s="58"/>
      <c r="GB848" s="58"/>
      <c r="GC848" s="58"/>
      <c r="GD848" s="58"/>
      <c r="GE848" s="58"/>
      <c r="GF848" s="58"/>
      <c r="GG848" s="58"/>
      <c r="GH848" s="58"/>
      <c r="GI848" s="58"/>
      <c r="GJ848" s="58"/>
      <c r="GK848" s="58"/>
      <c r="GL848" s="58"/>
      <c r="GM848" s="58"/>
      <c r="GN848" s="58"/>
      <c r="GO848" s="58"/>
      <c r="GP848" s="58"/>
      <c r="GQ848" s="58"/>
      <c r="GR848" s="58"/>
      <c r="GS848" s="58"/>
      <c r="GT848" s="58"/>
      <c r="GU848" s="58"/>
      <c r="GV848" s="58"/>
      <c r="GW848" s="58"/>
      <c r="GX848" s="58"/>
      <c r="GY848" s="58"/>
      <c r="GZ848" s="58"/>
      <c r="HA848" s="58"/>
      <c r="HB848" s="58"/>
      <c r="HC848" s="58"/>
      <c r="HD848" s="58"/>
      <c r="HE848" s="58"/>
      <c r="HF848" s="58"/>
      <c r="HG848" s="58"/>
      <c r="HH848" s="58"/>
      <c r="HI848" s="58"/>
      <c r="HJ848" s="58"/>
      <c r="HK848" s="58"/>
      <c r="HL848" s="58"/>
      <c r="HM848" s="58"/>
      <c r="HN848" s="58"/>
      <c r="HO848" s="58"/>
      <c r="HP848" s="58"/>
      <c r="HQ848" s="58"/>
      <c r="HR848" s="58"/>
      <c r="HS848" s="58"/>
      <c r="HT848" s="58"/>
      <c r="HU848" s="58"/>
      <c r="HV848" s="58"/>
      <c r="HW848" s="58"/>
      <c r="HX848" s="58"/>
      <c r="HY848" s="58"/>
      <c r="HZ848" s="58"/>
      <c r="IA848" s="58"/>
      <c r="IB848" s="58"/>
      <c r="IC848" s="58"/>
      <c r="ID848" s="58"/>
      <c r="IE848" s="58"/>
      <c r="IF848" s="58"/>
      <c r="IG848" s="58"/>
      <c r="IH848" s="58"/>
      <c r="II848" s="58"/>
      <c r="IJ848" s="58"/>
      <c r="IK848" s="58"/>
      <c r="IL848" s="58"/>
      <c r="IM848" s="58"/>
      <c r="IN848" s="58"/>
      <c r="IO848" s="58"/>
      <c r="IP848" s="58"/>
      <c r="IQ848" s="58"/>
      <c r="IR848" s="58"/>
      <c r="IS848" s="58"/>
      <c r="IT848" s="58"/>
      <c r="IU848" s="58"/>
      <c r="IV848" s="58"/>
      <c r="IW848" s="58"/>
    </row>
    <row r="849" customFormat="false" ht="24" hidden="false" customHeight="false" outlineLevel="0" collapsed="false"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BL849" s="58"/>
      <c r="BM849" s="58"/>
      <c r="BN849" s="58"/>
      <c r="BO849" s="58"/>
      <c r="BP849" s="58"/>
      <c r="BQ849" s="58"/>
      <c r="BR849" s="58"/>
      <c r="BS849" s="58"/>
      <c r="BT849" s="58"/>
      <c r="BU849" s="58"/>
      <c r="BV849" s="58"/>
      <c r="BW849" s="58"/>
      <c r="BX849" s="58"/>
      <c r="BY849" s="58"/>
      <c r="BZ849" s="58"/>
      <c r="CA849" s="58"/>
      <c r="CB849" s="58"/>
      <c r="CC849" s="58"/>
      <c r="CD849" s="58"/>
      <c r="CE849" s="58"/>
      <c r="CF849" s="58"/>
      <c r="CG849" s="58"/>
      <c r="CH849" s="58"/>
      <c r="CI849" s="58"/>
      <c r="CJ849" s="58"/>
      <c r="CK849" s="58"/>
      <c r="CL849" s="58"/>
      <c r="CM849" s="58"/>
      <c r="CN849" s="58"/>
      <c r="CO849" s="58"/>
      <c r="CP849" s="58"/>
      <c r="CQ849" s="58"/>
      <c r="CR849" s="58"/>
      <c r="CS849" s="58"/>
      <c r="CT849" s="58"/>
      <c r="CU849" s="58"/>
      <c r="CV849" s="58"/>
      <c r="CW849" s="58"/>
      <c r="CX849" s="58"/>
      <c r="CY849" s="58"/>
      <c r="CZ849" s="58"/>
      <c r="DA849" s="58"/>
      <c r="DB849" s="58"/>
      <c r="DC849" s="58"/>
      <c r="DD849" s="58"/>
      <c r="DE849" s="58"/>
      <c r="DF849" s="58"/>
      <c r="DG849" s="58"/>
      <c r="DH849" s="58"/>
      <c r="DI849" s="58"/>
      <c r="DJ849" s="58"/>
      <c r="DK849" s="58"/>
      <c r="DL849" s="58"/>
      <c r="DM849" s="58"/>
      <c r="DN849" s="58"/>
      <c r="DO849" s="58"/>
      <c r="DP849" s="58"/>
      <c r="DQ849" s="58"/>
      <c r="DR849" s="58"/>
      <c r="DS849" s="58"/>
      <c r="DT849" s="58"/>
      <c r="DU849" s="58"/>
      <c r="DV849" s="58"/>
      <c r="DW849" s="58"/>
      <c r="DX849" s="58"/>
      <c r="DY849" s="58"/>
      <c r="DZ849" s="58"/>
      <c r="EA849" s="58"/>
      <c r="EB849" s="58"/>
      <c r="EC849" s="58"/>
      <c r="ED849" s="58"/>
      <c r="EE849" s="58"/>
      <c r="EF849" s="58"/>
      <c r="EG849" s="58"/>
      <c r="EH849" s="58"/>
      <c r="EI849" s="58"/>
      <c r="EJ849" s="58"/>
      <c r="EK849" s="58"/>
      <c r="EL849" s="58"/>
      <c r="EM849" s="58"/>
      <c r="EN849" s="58"/>
      <c r="EO849" s="58"/>
      <c r="EP849" s="58"/>
      <c r="EQ849" s="58"/>
      <c r="ER849" s="58"/>
      <c r="ES849" s="58"/>
      <c r="ET849" s="58"/>
      <c r="EU849" s="58"/>
      <c r="EV849" s="58"/>
      <c r="EW849" s="58"/>
      <c r="EX849" s="58"/>
      <c r="EY849" s="58"/>
      <c r="EZ849" s="58"/>
      <c r="FA849" s="58"/>
      <c r="FB849" s="58"/>
      <c r="FC849" s="58"/>
      <c r="FD849" s="58"/>
      <c r="FE849" s="58"/>
      <c r="FF849" s="58"/>
      <c r="FG849" s="58"/>
      <c r="FH849" s="58"/>
      <c r="FI849" s="58"/>
      <c r="FJ849" s="58"/>
      <c r="FK849" s="58"/>
      <c r="FL849" s="58"/>
      <c r="FM849" s="58"/>
      <c r="FN849" s="58"/>
      <c r="FO849" s="58"/>
      <c r="FP849" s="58"/>
      <c r="FQ849" s="58"/>
      <c r="FR849" s="58"/>
      <c r="FS849" s="58"/>
      <c r="FT849" s="58"/>
      <c r="FU849" s="58"/>
      <c r="FV849" s="58"/>
      <c r="FW849" s="58"/>
      <c r="FX849" s="58"/>
      <c r="FY849" s="58"/>
      <c r="FZ849" s="58"/>
      <c r="GA849" s="58"/>
      <c r="GB849" s="58"/>
      <c r="GC849" s="58"/>
      <c r="GD849" s="58"/>
      <c r="GE849" s="58"/>
      <c r="GF849" s="58"/>
      <c r="GG849" s="58"/>
      <c r="GH849" s="58"/>
      <c r="GI849" s="58"/>
      <c r="GJ849" s="58"/>
      <c r="GK849" s="58"/>
      <c r="GL849" s="58"/>
      <c r="GM849" s="58"/>
      <c r="GN849" s="58"/>
      <c r="GO849" s="58"/>
      <c r="GP849" s="58"/>
      <c r="GQ849" s="58"/>
      <c r="GR849" s="58"/>
      <c r="GS849" s="58"/>
      <c r="GT849" s="58"/>
      <c r="GU849" s="58"/>
      <c r="GV849" s="58"/>
      <c r="GW849" s="58"/>
      <c r="GX849" s="58"/>
      <c r="GY849" s="58"/>
      <c r="GZ849" s="58"/>
      <c r="HA849" s="58"/>
      <c r="HB849" s="58"/>
      <c r="HC849" s="58"/>
      <c r="HD849" s="58"/>
      <c r="HE849" s="58"/>
      <c r="HF849" s="58"/>
      <c r="HG849" s="58"/>
      <c r="HH849" s="58"/>
      <c r="HI849" s="58"/>
      <c r="HJ849" s="58"/>
      <c r="HK849" s="58"/>
      <c r="HL849" s="58"/>
      <c r="HM849" s="58"/>
      <c r="HN849" s="58"/>
      <c r="HO849" s="58"/>
      <c r="HP849" s="58"/>
      <c r="HQ849" s="58"/>
      <c r="HR849" s="58"/>
      <c r="HS849" s="58"/>
      <c r="HT849" s="58"/>
      <c r="HU849" s="58"/>
      <c r="HV849" s="58"/>
      <c r="HW849" s="58"/>
      <c r="HX849" s="58"/>
      <c r="HY849" s="58"/>
      <c r="HZ849" s="58"/>
      <c r="IA849" s="58"/>
      <c r="IB849" s="58"/>
      <c r="IC849" s="58"/>
      <c r="ID849" s="58"/>
      <c r="IE849" s="58"/>
      <c r="IF849" s="58"/>
      <c r="IG849" s="58"/>
      <c r="IH849" s="58"/>
      <c r="II849" s="58"/>
      <c r="IJ849" s="58"/>
      <c r="IK849" s="58"/>
      <c r="IL849" s="58"/>
      <c r="IM849" s="58"/>
      <c r="IN849" s="58"/>
      <c r="IO849" s="58"/>
      <c r="IP849" s="58"/>
      <c r="IQ849" s="58"/>
      <c r="IR849" s="58"/>
      <c r="IS849" s="58"/>
      <c r="IT849" s="58"/>
      <c r="IU849" s="58"/>
      <c r="IV849" s="58"/>
      <c r="IW849" s="58"/>
    </row>
    <row r="850" customFormat="false" ht="24" hidden="false" customHeight="false" outlineLevel="0" collapsed="false"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BL850" s="58"/>
      <c r="BM850" s="58"/>
      <c r="BN850" s="58"/>
      <c r="BO850" s="58"/>
      <c r="BP850" s="58"/>
      <c r="BQ850" s="58"/>
      <c r="BR850" s="58"/>
      <c r="BS850" s="58"/>
      <c r="BT850" s="58"/>
      <c r="BU850" s="58"/>
      <c r="BV850" s="58"/>
      <c r="BW850" s="58"/>
      <c r="BX850" s="58"/>
      <c r="BY850" s="58"/>
      <c r="BZ850" s="58"/>
      <c r="CA850" s="58"/>
      <c r="CB850" s="58"/>
      <c r="CC850" s="58"/>
      <c r="CD850" s="58"/>
      <c r="CE850" s="58"/>
      <c r="CF850" s="58"/>
      <c r="CG850" s="58"/>
      <c r="CH850" s="58"/>
      <c r="CI850" s="58"/>
      <c r="CJ850" s="58"/>
      <c r="CK850" s="58"/>
      <c r="CL850" s="58"/>
      <c r="CM850" s="58"/>
      <c r="CN850" s="58"/>
      <c r="CO850" s="58"/>
      <c r="CP850" s="58"/>
      <c r="CQ850" s="58"/>
      <c r="CR850" s="58"/>
      <c r="CS850" s="58"/>
      <c r="CT850" s="58"/>
      <c r="CU850" s="58"/>
      <c r="CV850" s="58"/>
      <c r="CW850" s="58"/>
      <c r="CX850" s="58"/>
      <c r="CY850" s="58"/>
      <c r="CZ850" s="58"/>
      <c r="DA850" s="58"/>
      <c r="DB850" s="58"/>
      <c r="DC850" s="58"/>
      <c r="DD850" s="58"/>
      <c r="DE850" s="58"/>
      <c r="DF850" s="58"/>
      <c r="DG850" s="58"/>
      <c r="DH850" s="58"/>
      <c r="DI850" s="58"/>
      <c r="DJ850" s="58"/>
      <c r="DK850" s="58"/>
      <c r="DL850" s="58"/>
      <c r="DM850" s="58"/>
      <c r="DN850" s="58"/>
      <c r="DO850" s="58"/>
      <c r="DP850" s="58"/>
      <c r="DQ850" s="58"/>
      <c r="DR850" s="58"/>
      <c r="DS850" s="58"/>
      <c r="DT850" s="58"/>
      <c r="DU850" s="58"/>
      <c r="DV850" s="58"/>
      <c r="DW850" s="58"/>
      <c r="DX850" s="58"/>
      <c r="DY850" s="58"/>
      <c r="DZ850" s="58"/>
      <c r="EA850" s="58"/>
      <c r="EB850" s="58"/>
      <c r="EC850" s="58"/>
      <c r="ED850" s="58"/>
      <c r="EE850" s="58"/>
      <c r="EF850" s="58"/>
      <c r="EG850" s="58"/>
      <c r="EH850" s="58"/>
      <c r="EI850" s="58"/>
      <c r="EJ850" s="58"/>
      <c r="EK850" s="58"/>
      <c r="EL850" s="58"/>
      <c r="EM850" s="58"/>
      <c r="EN850" s="58"/>
      <c r="EO850" s="58"/>
      <c r="EP850" s="58"/>
      <c r="EQ850" s="58"/>
      <c r="ER850" s="58"/>
      <c r="ES850" s="58"/>
      <c r="ET850" s="58"/>
      <c r="EU850" s="58"/>
      <c r="EV850" s="58"/>
      <c r="EW850" s="58"/>
      <c r="EX850" s="58"/>
      <c r="EY850" s="58"/>
      <c r="EZ850" s="58"/>
      <c r="FA850" s="58"/>
      <c r="FB850" s="58"/>
      <c r="FC850" s="58"/>
      <c r="FD850" s="58"/>
      <c r="FE850" s="58"/>
      <c r="FF850" s="58"/>
      <c r="FG850" s="58"/>
      <c r="FH850" s="58"/>
      <c r="FI850" s="58"/>
      <c r="FJ850" s="58"/>
      <c r="FK850" s="58"/>
      <c r="FL850" s="58"/>
      <c r="FM850" s="58"/>
      <c r="FN850" s="58"/>
      <c r="FO850" s="58"/>
      <c r="FP850" s="58"/>
      <c r="FQ850" s="58"/>
      <c r="FR850" s="58"/>
      <c r="FS850" s="58"/>
      <c r="FT850" s="58"/>
      <c r="FU850" s="58"/>
      <c r="FV850" s="58"/>
      <c r="FW850" s="58"/>
      <c r="FX850" s="58"/>
      <c r="FY850" s="58"/>
      <c r="FZ850" s="58"/>
      <c r="GA850" s="58"/>
      <c r="GB850" s="58"/>
      <c r="GC850" s="58"/>
      <c r="GD850" s="58"/>
      <c r="GE850" s="58"/>
      <c r="GF850" s="58"/>
      <c r="GG850" s="58"/>
      <c r="GH850" s="58"/>
      <c r="GI850" s="58"/>
      <c r="GJ850" s="58"/>
      <c r="GK850" s="58"/>
      <c r="GL850" s="58"/>
      <c r="GM850" s="58"/>
      <c r="GN850" s="58"/>
      <c r="GO850" s="58"/>
      <c r="GP850" s="58"/>
      <c r="GQ850" s="58"/>
      <c r="GR850" s="58"/>
      <c r="GS850" s="58"/>
      <c r="GT850" s="58"/>
      <c r="GU850" s="58"/>
      <c r="GV850" s="58"/>
      <c r="GW850" s="58"/>
      <c r="GX850" s="58"/>
      <c r="GY850" s="58"/>
      <c r="GZ850" s="58"/>
      <c r="HA850" s="58"/>
      <c r="HB850" s="58"/>
      <c r="HC850" s="58"/>
      <c r="HD850" s="58"/>
      <c r="HE850" s="58"/>
      <c r="HF850" s="58"/>
      <c r="HG850" s="58"/>
      <c r="HH850" s="58"/>
      <c r="HI850" s="58"/>
      <c r="HJ850" s="58"/>
      <c r="HK850" s="58"/>
      <c r="HL850" s="58"/>
      <c r="HM850" s="58"/>
      <c r="HN850" s="58"/>
      <c r="HO850" s="58"/>
      <c r="HP850" s="58"/>
      <c r="HQ850" s="58"/>
      <c r="HR850" s="58"/>
      <c r="HS850" s="58"/>
      <c r="HT850" s="58"/>
      <c r="HU850" s="58"/>
      <c r="HV850" s="58"/>
      <c r="HW850" s="58"/>
      <c r="HX850" s="58"/>
      <c r="HY850" s="58"/>
      <c r="HZ850" s="58"/>
      <c r="IA850" s="58"/>
      <c r="IB850" s="58"/>
      <c r="IC850" s="58"/>
      <c r="ID850" s="58"/>
      <c r="IE850" s="58"/>
      <c r="IF850" s="58"/>
      <c r="IG850" s="58"/>
      <c r="IH850" s="58"/>
      <c r="II850" s="58"/>
      <c r="IJ850" s="58"/>
      <c r="IK850" s="58"/>
      <c r="IL850" s="58"/>
      <c r="IM850" s="58"/>
      <c r="IN850" s="58"/>
      <c r="IO850" s="58"/>
      <c r="IP850" s="58"/>
      <c r="IQ850" s="58"/>
      <c r="IR850" s="58"/>
      <c r="IS850" s="58"/>
      <c r="IT850" s="58"/>
      <c r="IU850" s="58"/>
      <c r="IV850" s="58"/>
      <c r="IW850" s="58"/>
    </row>
    <row r="851" customFormat="false" ht="24" hidden="false" customHeight="false" outlineLevel="0" collapsed="false"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BL851" s="58"/>
      <c r="BM851" s="58"/>
      <c r="BN851" s="58"/>
      <c r="BO851" s="58"/>
      <c r="BP851" s="58"/>
      <c r="BQ851" s="58"/>
      <c r="BR851" s="58"/>
      <c r="BS851" s="58"/>
      <c r="BT851" s="58"/>
      <c r="BU851" s="58"/>
      <c r="BV851" s="58"/>
      <c r="BW851" s="58"/>
      <c r="BX851" s="58"/>
      <c r="BY851" s="58"/>
      <c r="BZ851" s="58"/>
      <c r="CA851" s="58"/>
      <c r="CB851" s="58"/>
      <c r="CC851" s="58"/>
      <c r="CD851" s="58"/>
      <c r="CE851" s="58"/>
      <c r="CF851" s="58"/>
      <c r="CG851" s="58"/>
      <c r="CH851" s="58"/>
      <c r="CI851" s="58"/>
      <c r="CJ851" s="58"/>
      <c r="CK851" s="58"/>
      <c r="CL851" s="58"/>
      <c r="CM851" s="58"/>
      <c r="CN851" s="58"/>
      <c r="CO851" s="58"/>
      <c r="CP851" s="58"/>
      <c r="CQ851" s="58"/>
      <c r="CR851" s="58"/>
      <c r="CS851" s="58"/>
      <c r="CT851" s="58"/>
      <c r="CU851" s="58"/>
      <c r="CV851" s="58"/>
      <c r="CW851" s="58"/>
      <c r="CX851" s="58"/>
      <c r="CY851" s="58"/>
      <c r="CZ851" s="58"/>
      <c r="DA851" s="58"/>
      <c r="DB851" s="58"/>
      <c r="DC851" s="58"/>
      <c r="DD851" s="58"/>
      <c r="DE851" s="58"/>
      <c r="DF851" s="58"/>
      <c r="DG851" s="58"/>
      <c r="DH851" s="58"/>
      <c r="DI851" s="58"/>
      <c r="DJ851" s="58"/>
      <c r="DK851" s="58"/>
      <c r="DL851" s="58"/>
      <c r="DM851" s="58"/>
      <c r="DN851" s="58"/>
      <c r="DO851" s="58"/>
      <c r="DP851" s="58"/>
      <c r="DQ851" s="58"/>
      <c r="DR851" s="58"/>
      <c r="DS851" s="58"/>
      <c r="DT851" s="58"/>
      <c r="DU851" s="58"/>
      <c r="DV851" s="58"/>
      <c r="DW851" s="58"/>
      <c r="DX851" s="58"/>
      <c r="DY851" s="58"/>
      <c r="DZ851" s="58"/>
      <c r="EA851" s="58"/>
      <c r="EB851" s="58"/>
      <c r="EC851" s="58"/>
      <c r="ED851" s="58"/>
      <c r="EE851" s="58"/>
      <c r="EF851" s="58"/>
      <c r="EG851" s="58"/>
      <c r="EH851" s="58"/>
      <c r="EI851" s="58"/>
      <c r="EJ851" s="58"/>
      <c r="EK851" s="58"/>
      <c r="EL851" s="58"/>
      <c r="EM851" s="58"/>
      <c r="EN851" s="58"/>
      <c r="EO851" s="58"/>
      <c r="EP851" s="58"/>
      <c r="EQ851" s="58"/>
      <c r="ER851" s="58"/>
      <c r="ES851" s="58"/>
      <c r="ET851" s="58"/>
      <c r="EU851" s="58"/>
      <c r="EV851" s="58"/>
      <c r="EW851" s="58"/>
      <c r="EX851" s="58"/>
      <c r="EY851" s="58"/>
      <c r="EZ851" s="58"/>
      <c r="FA851" s="58"/>
      <c r="FB851" s="58"/>
      <c r="FC851" s="58"/>
      <c r="FD851" s="58"/>
      <c r="FE851" s="58"/>
      <c r="FF851" s="58"/>
      <c r="FG851" s="58"/>
      <c r="FH851" s="58"/>
      <c r="FI851" s="58"/>
      <c r="FJ851" s="58"/>
      <c r="FK851" s="58"/>
      <c r="FL851" s="58"/>
      <c r="FM851" s="58"/>
      <c r="FN851" s="58"/>
      <c r="FO851" s="58"/>
      <c r="FP851" s="58"/>
      <c r="FQ851" s="58"/>
      <c r="FR851" s="58"/>
      <c r="FS851" s="58"/>
      <c r="FT851" s="58"/>
      <c r="FU851" s="58"/>
      <c r="FV851" s="58"/>
      <c r="FW851" s="58"/>
      <c r="FX851" s="58"/>
      <c r="FY851" s="58"/>
      <c r="FZ851" s="58"/>
      <c r="GA851" s="58"/>
      <c r="GB851" s="58"/>
      <c r="GC851" s="58"/>
      <c r="GD851" s="58"/>
      <c r="GE851" s="58"/>
      <c r="GF851" s="58"/>
      <c r="GG851" s="58"/>
      <c r="GH851" s="58"/>
      <c r="GI851" s="58"/>
      <c r="GJ851" s="58"/>
      <c r="GK851" s="58"/>
      <c r="GL851" s="58"/>
      <c r="GM851" s="58"/>
      <c r="GN851" s="58"/>
      <c r="GO851" s="58"/>
      <c r="GP851" s="58"/>
      <c r="GQ851" s="58"/>
      <c r="GR851" s="58"/>
      <c r="GS851" s="58"/>
      <c r="GT851" s="58"/>
      <c r="GU851" s="58"/>
      <c r="GV851" s="58"/>
      <c r="GW851" s="58"/>
      <c r="GX851" s="58"/>
      <c r="GY851" s="58"/>
      <c r="GZ851" s="58"/>
      <c r="HA851" s="58"/>
      <c r="HB851" s="58"/>
      <c r="HC851" s="58"/>
      <c r="HD851" s="58"/>
      <c r="HE851" s="58"/>
      <c r="HF851" s="58"/>
      <c r="HG851" s="58"/>
      <c r="HH851" s="58"/>
      <c r="HI851" s="58"/>
      <c r="HJ851" s="58"/>
      <c r="HK851" s="58"/>
      <c r="HL851" s="58"/>
      <c r="HM851" s="58"/>
      <c r="HN851" s="58"/>
      <c r="HO851" s="58"/>
      <c r="HP851" s="58"/>
      <c r="HQ851" s="58"/>
      <c r="HR851" s="58"/>
      <c r="HS851" s="58"/>
      <c r="HT851" s="58"/>
      <c r="HU851" s="58"/>
      <c r="HV851" s="58"/>
      <c r="HW851" s="58"/>
      <c r="HX851" s="58"/>
      <c r="HY851" s="58"/>
      <c r="HZ851" s="58"/>
      <c r="IA851" s="58"/>
      <c r="IB851" s="58"/>
      <c r="IC851" s="58"/>
      <c r="ID851" s="58"/>
      <c r="IE851" s="58"/>
      <c r="IF851" s="58"/>
      <c r="IG851" s="58"/>
      <c r="IH851" s="58"/>
      <c r="II851" s="58"/>
      <c r="IJ851" s="58"/>
      <c r="IK851" s="58"/>
      <c r="IL851" s="58"/>
      <c r="IM851" s="58"/>
      <c r="IN851" s="58"/>
      <c r="IO851" s="58"/>
      <c r="IP851" s="58"/>
      <c r="IQ851" s="58"/>
      <c r="IR851" s="58"/>
      <c r="IS851" s="58"/>
      <c r="IT851" s="58"/>
      <c r="IU851" s="58"/>
      <c r="IV851" s="58"/>
      <c r="IW851" s="58"/>
    </row>
    <row r="852" customFormat="false" ht="24" hidden="false" customHeight="false" outlineLevel="0" collapsed="false"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BL852" s="58"/>
      <c r="BM852" s="58"/>
      <c r="BN852" s="58"/>
      <c r="BO852" s="58"/>
      <c r="BP852" s="58"/>
      <c r="BQ852" s="58"/>
      <c r="BR852" s="58"/>
      <c r="BS852" s="58"/>
      <c r="BT852" s="58"/>
      <c r="BU852" s="58"/>
      <c r="BV852" s="58"/>
      <c r="BW852" s="58"/>
      <c r="BX852" s="58"/>
      <c r="BY852" s="58"/>
      <c r="BZ852" s="58"/>
      <c r="CA852" s="58"/>
      <c r="CB852" s="58"/>
      <c r="CC852" s="58"/>
      <c r="CD852" s="58"/>
      <c r="CE852" s="58"/>
      <c r="CF852" s="58"/>
      <c r="CG852" s="58"/>
      <c r="CH852" s="58"/>
      <c r="CI852" s="58"/>
      <c r="CJ852" s="58"/>
      <c r="CK852" s="58"/>
      <c r="CL852" s="58"/>
      <c r="CM852" s="58"/>
      <c r="CN852" s="58"/>
      <c r="CO852" s="58"/>
      <c r="CP852" s="58"/>
      <c r="CQ852" s="58"/>
      <c r="CR852" s="58"/>
      <c r="CS852" s="58"/>
      <c r="CT852" s="58"/>
      <c r="CU852" s="58"/>
      <c r="CV852" s="58"/>
      <c r="CW852" s="58"/>
      <c r="CX852" s="58"/>
      <c r="CY852" s="58"/>
      <c r="CZ852" s="58"/>
      <c r="DA852" s="58"/>
      <c r="DB852" s="58"/>
      <c r="DC852" s="58"/>
      <c r="DD852" s="58"/>
      <c r="DE852" s="58"/>
      <c r="DF852" s="58"/>
      <c r="DG852" s="58"/>
      <c r="DH852" s="58"/>
      <c r="DI852" s="58"/>
      <c r="DJ852" s="58"/>
      <c r="DK852" s="58"/>
      <c r="DL852" s="58"/>
      <c r="DM852" s="58"/>
      <c r="DN852" s="58"/>
      <c r="DO852" s="58"/>
      <c r="DP852" s="58"/>
      <c r="DQ852" s="58"/>
      <c r="DR852" s="58"/>
      <c r="DS852" s="58"/>
      <c r="DT852" s="58"/>
      <c r="DU852" s="58"/>
      <c r="DV852" s="58"/>
      <c r="DW852" s="58"/>
      <c r="DX852" s="58"/>
      <c r="DY852" s="58"/>
      <c r="DZ852" s="58"/>
      <c r="EA852" s="58"/>
      <c r="EB852" s="58"/>
      <c r="EC852" s="58"/>
      <c r="ED852" s="58"/>
      <c r="EE852" s="58"/>
      <c r="EF852" s="58"/>
      <c r="EG852" s="58"/>
      <c r="EH852" s="58"/>
      <c r="EI852" s="58"/>
      <c r="EJ852" s="58"/>
      <c r="EK852" s="58"/>
      <c r="EL852" s="58"/>
      <c r="EM852" s="58"/>
      <c r="EN852" s="58"/>
      <c r="EO852" s="58"/>
      <c r="EP852" s="58"/>
      <c r="EQ852" s="58"/>
      <c r="ER852" s="58"/>
      <c r="ES852" s="58"/>
      <c r="ET852" s="58"/>
      <c r="EU852" s="58"/>
      <c r="EV852" s="58"/>
      <c r="EW852" s="58"/>
      <c r="EX852" s="58"/>
      <c r="EY852" s="58"/>
      <c r="EZ852" s="58"/>
      <c r="FA852" s="58"/>
      <c r="FB852" s="58"/>
      <c r="FC852" s="58"/>
      <c r="FD852" s="58"/>
      <c r="FE852" s="58"/>
      <c r="FF852" s="58"/>
      <c r="FG852" s="58"/>
      <c r="FH852" s="58"/>
      <c r="FI852" s="58"/>
      <c r="FJ852" s="58"/>
      <c r="FK852" s="58"/>
      <c r="FL852" s="58"/>
      <c r="FM852" s="58"/>
      <c r="FN852" s="58"/>
      <c r="FO852" s="58"/>
      <c r="FP852" s="58"/>
      <c r="FQ852" s="58"/>
      <c r="FR852" s="58"/>
      <c r="FS852" s="58"/>
      <c r="FT852" s="58"/>
      <c r="FU852" s="58"/>
      <c r="FV852" s="58"/>
      <c r="FW852" s="58"/>
      <c r="FX852" s="58"/>
      <c r="FY852" s="58"/>
      <c r="FZ852" s="58"/>
      <c r="GA852" s="58"/>
      <c r="GB852" s="58"/>
      <c r="GC852" s="58"/>
      <c r="GD852" s="58"/>
      <c r="GE852" s="58"/>
      <c r="GF852" s="58"/>
      <c r="GG852" s="58"/>
      <c r="GH852" s="58"/>
      <c r="GI852" s="58"/>
      <c r="GJ852" s="58"/>
      <c r="GK852" s="58"/>
      <c r="GL852" s="58"/>
      <c r="GM852" s="58"/>
      <c r="GN852" s="58"/>
      <c r="GO852" s="58"/>
      <c r="GP852" s="58"/>
      <c r="GQ852" s="58"/>
      <c r="GR852" s="58"/>
      <c r="GS852" s="58"/>
      <c r="GT852" s="58"/>
      <c r="GU852" s="58"/>
      <c r="GV852" s="58"/>
      <c r="GW852" s="58"/>
      <c r="GX852" s="58"/>
      <c r="GY852" s="58"/>
      <c r="GZ852" s="58"/>
      <c r="HA852" s="58"/>
      <c r="HB852" s="58"/>
      <c r="HC852" s="58"/>
      <c r="HD852" s="58"/>
      <c r="HE852" s="58"/>
      <c r="HF852" s="58"/>
      <c r="HG852" s="58"/>
      <c r="HH852" s="58"/>
      <c r="HI852" s="58"/>
      <c r="HJ852" s="58"/>
      <c r="HK852" s="58"/>
      <c r="HL852" s="58"/>
      <c r="HM852" s="58"/>
      <c r="HN852" s="58"/>
      <c r="HO852" s="58"/>
      <c r="HP852" s="58"/>
      <c r="HQ852" s="58"/>
      <c r="HR852" s="58"/>
      <c r="HS852" s="58"/>
      <c r="HT852" s="58"/>
      <c r="HU852" s="58"/>
      <c r="HV852" s="58"/>
      <c r="HW852" s="58"/>
      <c r="HX852" s="58"/>
      <c r="HY852" s="58"/>
      <c r="HZ852" s="58"/>
      <c r="IA852" s="58"/>
      <c r="IB852" s="58"/>
      <c r="IC852" s="58"/>
      <c r="ID852" s="58"/>
      <c r="IE852" s="58"/>
      <c r="IF852" s="58"/>
      <c r="IG852" s="58"/>
      <c r="IH852" s="58"/>
      <c r="II852" s="58"/>
      <c r="IJ852" s="58"/>
      <c r="IK852" s="58"/>
      <c r="IL852" s="58"/>
      <c r="IM852" s="58"/>
      <c r="IN852" s="58"/>
      <c r="IO852" s="58"/>
      <c r="IP852" s="58"/>
      <c r="IQ852" s="58"/>
      <c r="IR852" s="58"/>
      <c r="IS852" s="58"/>
      <c r="IT852" s="58"/>
      <c r="IU852" s="58"/>
      <c r="IV852" s="58"/>
      <c r="IW852" s="58"/>
    </row>
    <row r="853" customFormat="false" ht="24" hidden="false" customHeight="false" outlineLevel="0" collapsed="false"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BL853" s="58"/>
      <c r="BM853" s="58"/>
      <c r="BN853" s="58"/>
      <c r="BO853" s="58"/>
      <c r="BP853" s="58"/>
      <c r="BQ853" s="58"/>
      <c r="BR853" s="58"/>
      <c r="BS853" s="58"/>
      <c r="BT853" s="58"/>
      <c r="BU853" s="58"/>
      <c r="BV853" s="58"/>
      <c r="BW853" s="58"/>
      <c r="BX853" s="58"/>
      <c r="BY853" s="58"/>
      <c r="BZ853" s="58"/>
      <c r="CA853" s="58"/>
      <c r="CB853" s="58"/>
      <c r="CC853" s="58"/>
      <c r="CD853" s="58"/>
      <c r="CE853" s="58"/>
      <c r="CF853" s="58"/>
      <c r="CG853" s="58"/>
      <c r="CH853" s="58"/>
      <c r="CI853" s="58"/>
      <c r="CJ853" s="58"/>
      <c r="CK853" s="58"/>
      <c r="CL853" s="58"/>
      <c r="CM853" s="58"/>
      <c r="CN853" s="58"/>
      <c r="CO853" s="58"/>
      <c r="CP853" s="58"/>
      <c r="CQ853" s="58"/>
      <c r="CR853" s="58"/>
      <c r="CS853" s="58"/>
      <c r="CT853" s="58"/>
      <c r="CU853" s="58"/>
      <c r="CV853" s="58"/>
      <c r="CW853" s="58"/>
      <c r="CX853" s="58"/>
      <c r="CY853" s="58"/>
      <c r="CZ853" s="58"/>
      <c r="DA853" s="58"/>
      <c r="DB853" s="58"/>
      <c r="DC853" s="58"/>
      <c r="DD853" s="58"/>
      <c r="DE853" s="58"/>
      <c r="DF853" s="58"/>
      <c r="DG853" s="58"/>
      <c r="DH853" s="58"/>
      <c r="DI853" s="58"/>
      <c r="DJ853" s="58"/>
      <c r="DK853" s="58"/>
      <c r="DL853" s="58"/>
      <c r="DM853" s="58"/>
      <c r="DN853" s="58"/>
      <c r="DO853" s="58"/>
      <c r="DP853" s="58"/>
      <c r="DQ853" s="58"/>
      <c r="DR853" s="58"/>
      <c r="DS853" s="58"/>
      <c r="DT853" s="58"/>
      <c r="DU853" s="58"/>
      <c r="DV853" s="58"/>
      <c r="DW853" s="58"/>
      <c r="DX853" s="58"/>
      <c r="DY853" s="58"/>
      <c r="DZ853" s="58"/>
      <c r="EA853" s="58"/>
      <c r="EB853" s="58"/>
      <c r="EC853" s="58"/>
      <c r="ED853" s="58"/>
      <c r="EE853" s="58"/>
      <c r="EF853" s="58"/>
      <c r="EG853" s="58"/>
      <c r="EH853" s="58"/>
      <c r="EI853" s="58"/>
      <c r="EJ853" s="58"/>
      <c r="EK853" s="58"/>
      <c r="EL853" s="58"/>
      <c r="EM853" s="58"/>
      <c r="EN853" s="58"/>
      <c r="EO853" s="58"/>
      <c r="EP853" s="58"/>
      <c r="EQ853" s="58"/>
      <c r="ER853" s="58"/>
      <c r="ES853" s="58"/>
      <c r="ET853" s="58"/>
      <c r="EU853" s="58"/>
      <c r="EV853" s="58"/>
      <c r="EW853" s="58"/>
      <c r="EX853" s="58"/>
      <c r="EY853" s="58"/>
      <c r="EZ853" s="58"/>
      <c r="FA853" s="58"/>
      <c r="FB853" s="58"/>
      <c r="FC853" s="58"/>
      <c r="FD853" s="58"/>
      <c r="FE853" s="58"/>
      <c r="FF853" s="58"/>
      <c r="FG853" s="58"/>
      <c r="FH853" s="58"/>
      <c r="FI853" s="58"/>
      <c r="FJ853" s="58"/>
      <c r="FK853" s="58"/>
      <c r="FL853" s="58"/>
      <c r="FM853" s="58"/>
      <c r="FN853" s="58"/>
      <c r="FO853" s="58"/>
      <c r="FP853" s="58"/>
      <c r="FQ853" s="58"/>
      <c r="FR853" s="58"/>
      <c r="FS853" s="58"/>
      <c r="FT853" s="58"/>
      <c r="FU853" s="58"/>
      <c r="FV853" s="58"/>
      <c r="FW853" s="58"/>
      <c r="FX853" s="58"/>
      <c r="FY853" s="58"/>
      <c r="FZ853" s="58"/>
      <c r="GA853" s="58"/>
      <c r="GB853" s="58"/>
      <c r="GC853" s="58"/>
      <c r="GD853" s="58"/>
      <c r="GE853" s="58"/>
      <c r="GF853" s="58"/>
      <c r="GG853" s="58"/>
      <c r="GH853" s="58"/>
      <c r="GI853" s="58"/>
      <c r="GJ853" s="58"/>
      <c r="GK853" s="58"/>
      <c r="GL853" s="58"/>
      <c r="GM853" s="58"/>
      <c r="GN853" s="58"/>
      <c r="GO853" s="58"/>
      <c r="GP853" s="58"/>
      <c r="GQ853" s="58"/>
      <c r="GR853" s="58"/>
      <c r="GS853" s="58"/>
      <c r="GT853" s="58"/>
      <c r="GU853" s="58"/>
      <c r="GV853" s="58"/>
      <c r="GW853" s="58"/>
      <c r="GX853" s="58"/>
      <c r="GY853" s="58"/>
      <c r="GZ853" s="58"/>
      <c r="HA853" s="58"/>
      <c r="HB853" s="58"/>
      <c r="HC853" s="58"/>
      <c r="HD853" s="58"/>
      <c r="HE853" s="58"/>
      <c r="HF853" s="58"/>
      <c r="HG853" s="58"/>
      <c r="HH853" s="58"/>
      <c r="HI853" s="58"/>
      <c r="HJ853" s="58"/>
      <c r="HK853" s="58"/>
      <c r="HL853" s="58"/>
      <c r="HM853" s="58"/>
      <c r="HN853" s="58"/>
      <c r="HO853" s="58"/>
      <c r="HP853" s="58"/>
      <c r="HQ853" s="58"/>
      <c r="HR853" s="58"/>
      <c r="HS853" s="58"/>
      <c r="HT853" s="58"/>
      <c r="HU853" s="58"/>
      <c r="HV853" s="58"/>
      <c r="HW853" s="58"/>
      <c r="HX853" s="58"/>
      <c r="HY853" s="58"/>
      <c r="HZ853" s="58"/>
      <c r="IA853" s="58"/>
      <c r="IB853" s="58"/>
      <c r="IC853" s="58"/>
      <c r="ID853" s="58"/>
      <c r="IE853" s="58"/>
      <c r="IF853" s="58"/>
      <c r="IG853" s="58"/>
      <c r="IH853" s="58"/>
      <c r="II853" s="58"/>
      <c r="IJ853" s="58"/>
      <c r="IK853" s="58"/>
      <c r="IL853" s="58"/>
      <c r="IM853" s="58"/>
      <c r="IN853" s="58"/>
      <c r="IO853" s="58"/>
      <c r="IP853" s="58"/>
      <c r="IQ853" s="58"/>
      <c r="IR853" s="58"/>
      <c r="IS853" s="58"/>
      <c r="IT853" s="58"/>
      <c r="IU853" s="58"/>
      <c r="IV853" s="58"/>
      <c r="IW853" s="58"/>
    </row>
    <row r="854" customFormat="false" ht="24" hidden="false" customHeight="false" outlineLevel="0" collapsed="false"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BL854" s="58"/>
      <c r="BM854" s="58"/>
      <c r="BN854" s="58"/>
      <c r="BO854" s="58"/>
      <c r="BP854" s="58"/>
      <c r="BQ854" s="58"/>
      <c r="BR854" s="58"/>
      <c r="BS854" s="58"/>
      <c r="BT854" s="58"/>
      <c r="BU854" s="58"/>
      <c r="BV854" s="58"/>
      <c r="BW854" s="58"/>
      <c r="BX854" s="58"/>
      <c r="BY854" s="58"/>
      <c r="BZ854" s="58"/>
      <c r="CA854" s="58"/>
      <c r="CB854" s="58"/>
      <c r="CC854" s="58"/>
      <c r="CD854" s="58"/>
      <c r="CE854" s="58"/>
      <c r="CF854" s="58"/>
      <c r="CG854" s="58"/>
      <c r="CH854" s="58"/>
      <c r="CI854" s="58"/>
      <c r="CJ854" s="58"/>
      <c r="CK854" s="58"/>
      <c r="CL854" s="58"/>
      <c r="CM854" s="58"/>
      <c r="CN854" s="58"/>
      <c r="CO854" s="58"/>
      <c r="CP854" s="58"/>
      <c r="CQ854" s="58"/>
      <c r="CR854" s="58"/>
      <c r="CS854" s="58"/>
      <c r="CT854" s="58"/>
      <c r="CU854" s="58"/>
      <c r="CV854" s="58"/>
      <c r="CW854" s="58"/>
      <c r="CX854" s="58"/>
      <c r="CY854" s="58"/>
      <c r="CZ854" s="58"/>
      <c r="DA854" s="58"/>
      <c r="DB854" s="58"/>
      <c r="DC854" s="58"/>
      <c r="DD854" s="58"/>
      <c r="DE854" s="58"/>
      <c r="DF854" s="58"/>
      <c r="DG854" s="58"/>
      <c r="DH854" s="58"/>
      <c r="DI854" s="58"/>
      <c r="DJ854" s="58"/>
      <c r="DK854" s="58"/>
      <c r="DL854" s="58"/>
      <c r="DM854" s="58"/>
      <c r="DN854" s="58"/>
      <c r="DO854" s="58"/>
      <c r="DP854" s="58"/>
      <c r="DQ854" s="58"/>
      <c r="DR854" s="58"/>
      <c r="DS854" s="58"/>
      <c r="DT854" s="58"/>
      <c r="DU854" s="58"/>
      <c r="DV854" s="58"/>
      <c r="DW854" s="58"/>
      <c r="DX854" s="58"/>
      <c r="DY854" s="58"/>
      <c r="DZ854" s="58"/>
      <c r="EA854" s="58"/>
      <c r="EB854" s="58"/>
      <c r="EC854" s="58"/>
      <c r="ED854" s="58"/>
      <c r="EE854" s="58"/>
      <c r="EF854" s="58"/>
      <c r="EG854" s="58"/>
      <c r="EH854" s="58"/>
      <c r="EI854" s="58"/>
      <c r="EJ854" s="58"/>
      <c r="EK854" s="58"/>
      <c r="EL854" s="58"/>
      <c r="EM854" s="58"/>
      <c r="EN854" s="58"/>
      <c r="EO854" s="58"/>
      <c r="EP854" s="58"/>
      <c r="EQ854" s="58"/>
      <c r="ER854" s="58"/>
      <c r="ES854" s="58"/>
      <c r="ET854" s="58"/>
      <c r="EU854" s="58"/>
      <c r="EV854" s="58"/>
      <c r="EW854" s="58"/>
      <c r="EX854" s="58"/>
      <c r="EY854" s="58"/>
      <c r="EZ854" s="58"/>
      <c r="FA854" s="58"/>
      <c r="FB854" s="58"/>
      <c r="FC854" s="58"/>
      <c r="FD854" s="58"/>
      <c r="FE854" s="58"/>
      <c r="FF854" s="58"/>
      <c r="FG854" s="58"/>
      <c r="FH854" s="58"/>
      <c r="FI854" s="58"/>
      <c r="FJ854" s="58"/>
      <c r="FK854" s="58"/>
      <c r="FL854" s="58"/>
      <c r="FM854" s="58"/>
      <c r="FN854" s="58"/>
      <c r="FO854" s="58"/>
      <c r="FP854" s="58"/>
      <c r="FQ854" s="58"/>
      <c r="FR854" s="58"/>
      <c r="FS854" s="58"/>
      <c r="FT854" s="58"/>
      <c r="FU854" s="58"/>
      <c r="FV854" s="58"/>
      <c r="FW854" s="58"/>
      <c r="FX854" s="58"/>
      <c r="FY854" s="58"/>
      <c r="FZ854" s="58"/>
      <c r="GA854" s="58"/>
      <c r="GB854" s="58"/>
      <c r="GC854" s="58"/>
      <c r="GD854" s="58"/>
      <c r="GE854" s="58"/>
      <c r="GF854" s="58"/>
      <c r="GG854" s="58"/>
      <c r="GH854" s="58"/>
      <c r="GI854" s="58"/>
      <c r="GJ854" s="58"/>
      <c r="GK854" s="58"/>
      <c r="GL854" s="58"/>
      <c r="GM854" s="58"/>
      <c r="GN854" s="58"/>
      <c r="GO854" s="58"/>
      <c r="GP854" s="58"/>
      <c r="GQ854" s="58"/>
      <c r="GR854" s="58"/>
      <c r="GS854" s="58"/>
      <c r="GT854" s="58"/>
      <c r="GU854" s="58"/>
      <c r="GV854" s="58"/>
      <c r="GW854" s="58"/>
      <c r="GX854" s="58"/>
      <c r="GY854" s="58"/>
      <c r="GZ854" s="58"/>
      <c r="HA854" s="58"/>
      <c r="HB854" s="58"/>
      <c r="HC854" s="58"/>
      <c r="HD854" s="58"/>
      <c r="HE854" s="58"/>
      <c r="HF854" s="58"/>
      <c r="HG854" s="58"/>
      <c r="HH854" s="58"/>
      <c r="HI854" s="58"/>
      <c r="HJ854" s="58"/>
      <c r="HK854" s="58"/>
      <c r="HL854" s="58"/>
      <c r="HM854" s="58"/>
      <c r="HN854" s="58"/>
      <c r="HO854" s="58"/>
      <c r="HP854" s="58"/>
      <c r="HQ854" s="58"/>
      <c r="HR854" s="58"/>
      <c r="HS854" s="58"/>
      <c r="HT854" s="58"/>
      <c r="HU854" s="58"/>
      <c r="HV854" s="58"/>
      <c r="HW854" s="58"/>
      <c r="HX854" s="58"/>
      <c r="HY854" s="58"/>
      <c r="HZ854" s="58"/>
      <c r="IA854" s="58"/>
      <c r="IB854" s="58"/>
      <c r="IC854" s="58"/>
      <c r="ID854" s="58"/>
      <c r="IE854" s="58"/>
      <c r="IF854" s="58"/>
      <c r="IG854" s="58"/>
      <c r="IH854" s="58"/>
      <c r="II854" s="58"/>
      <c r="IJ854" s="58"/>
      <c r="IK854" s="58"/>
      <c r="IL854" s="58"/>
      <c r="IM854" s="58"/>
      <c r="IN854" s="58"/>
      <c r="IO854" s="58"/>
      <c r="IP854" s="58"/>
      <c r="IQ854" s="58"/>
      <c r="IR854" s="58"/>
      <c r="IS854" s="58"/>
      <c r="IT854" s="58"/>
      <c r="IU854" s="58"/>
      <c r="IV854" s="58"/>
      <c r="IW854" s="58"/>
    </row>
    <row r="855" customFormat="false" ht="24" hidden="false" customHeight="false" outlineLevel="0" collapsed="false"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BL855" s="58"/>
      <c r="BM855" s="58"/>
      <c r="BN855" s="58"/>
      <c r="BO855" s="58"/>
      <c r="BP855" s="58"/>
      <c r="BQ855" s="58"/>
      <c r="BR855" s="58"/>
      <c r="BS855" s="58"/>
      <c r="BT855" s="58"/>
      <c r="BU855" s="58"/>
      <c r="BV855" s="58"/>
      <c r="BW855" s="58"/>
      <c r="BX855" s="58"/>
      <c r="BY855" s="58"/>
      <c r="BZ855" s="58"/>
      <c r="CA855" s="58"/>
      <c r="CB855" s="58"/>
      <c r="CC855" s="58"/>
      <c r="CD855" s="58"/>
      <c r="CE855" s="58"/>
      <c r="CF855" s="58"/>
      <c r="CG855" s="58"/>
      <c r="CH855" s="58"/>
      <c r="CI855" s="58"/>
      <c r="CJ855" s="58"/>
      <c r="CK855" s="58"/>
      <c r="CL855" s="58"/>
      <c r="CM855" s="58"/>
      <c r="CN855" s="58"/>
      <c r="CO855" s="58"/>
      <c r="CP855" s="58"/>
      <c r="CQ855" s="58"/>
      <c r="CR855" s="58"/>
      <c r="CS855" s="58"/>
      <c r="CT855" s="58"/>
      <c r="CU855" s="58"/>
      <c r="CV855" s="58"/>
      <c r="CW855" s="58"/>
      <c r="CX855" s="58"/>
      <c r="CY855" s="58"/>
      <c r="CZ855" s="58"/>
      <c r="DA855" s="58"/>
      <c r="DB855" s="58"/>
      <c r="DC855" s="58"/>
      <c r="DD855" s="58"/>
      <c r="DE855" s="58"/>
      <c r="DF855" s="58"/>
      <c r="DG855" s="58"/>
      <c r="DH855" s="58"/>
      <c r="DI855" s="58"/>
      <c r="DJ855" s="58"/>
      <c r="DK855" s="58"/>
      <c r="DL855" s="58"/>
      <c r="DM855" s="58"/>
      <c r="DN855" s="58"/>
      <c r="DO855" s="58"/>
      <c r="DP855" s="58"/>
      <c r="DQ855" s="58"/>
      <c r="DR855" s="58"/>
      <c r="DS855" s="58"/>
      <c r="DT855" s="58"/>
      <c r="DU855" s="58"/>
      <c r="DV855" s="58"/>
      <c r="DW855" s="58"/>
      <c r="DX855" s="58"/>
      <c r="DY855" s="58"/>
      <c r="DZ855" s="58"/>
      <c r="EA855" s="58"/>
      <c r="EB855" s="58"/>
      <c r="EC855" s="58"/>
      <c r="ED855" s="58"/>
      <c r="EE855" s="58"/>
      <c r="EF855" s="58"/>
      <c r="EG855" s="58"/>
      <c r="EH855" s="58"/>
      <c r="EI855" s="58"/>
      <c r="EJ855" s="58"/>
      <c r="EK855" s="58"/>
      <c r="EL855" s="58"/>
      <c r="EM855" s="58"/>
      <c r="EN855" s="58"/>
      <c r="EO855" s="58"/>
      <c r="EP855" s="58"/>
      <c r="EQ855" s="58"/>
      <c r="ER855" s="58"/>
      <c r="ES855" s="58"/>
      <c r="ET855" s="58"/>
      <c r="EU855" s="58"/>
      <c r="EV855" s="58"/>
      <c r="EW855" s="58"/>
      <c r="EX855" s="58"/>
      <c r="EY855" s="58"/>
      <c r="EZ855" s="58"/>
      <c r="FA855" s="58"/>
      <c r="FB855" s="58"/>
      <c r="FC855" s="58"/>
      <c r="FD855" s="58"/>
      <c r="FE855" s="58"/>
      <c r="FF855" s="58"/>
      <c r="FG855" s="58"/>
      <c r="FH855" s="58"/>
      <c r="FI855" s="58"/>
      <c r="FJ855" s="58"/>
      <c r="FK855" s="58"/>
      <c r="FL855" s="58"/>
      <c r="FM855" s="58"/>
      <c r="FN855" s="58"/>
      <c r="FO855" s="58"/>
      <c r="FP855" s="58"/>
      <c r="FQ855" s="58"/>
      <c r="FR855" s="58"/>
      <c r="FS855" s="58"/>
      <c r="FT855" s="58"/>
      <c r="FU855" s="58"/>
      <c r="FV855" s="58"/>
      <c r="FW855" s="58"/>
      <c r="FX855" s="58"/>
      <c r="FY855" s="58"/>
      <c r="FZ855" s="58"/>
      <c r="GA855" s="58"/>
      <c r="GB855" s="58"/>
      <c r="GC855" s="58"/>
      <c r="GD855" s="58"/>
      <c r="GE855" s="58"/>
      <c r="GF855" s="58"/>
      <c r="GG855" s="58"/>
      <c r="GH855" s="58"/>
      <c r="GI855" s="58"/>
      <c r="GJ855" s="58"/>
      <c r="GK855" s="58"/>
      <c r="GL855" s="58"/>
      <c r="GM855" s="58"/>
      <c r="GN855" s="58"/>
      <c r="GO855" s="58"/>
      <c r="GP855" s="58"/>
      <c r="GQ855" s="58"/>
      <c r="GR855" s="58"/>
      <c r="GS855" s="58"/>
      <c r="GT855" s="58"/>
      <c r="GU855" s="58"/>
      <c r="GV855" s="58"/>
      <c r="GW855" s="58"/>
      <c r="GX855" s="58"/>
      <c r="GY855" s="58"/>
      <c r="GZ855" s="58"/>
      <c r="HA855" s="58"/>
      <c r="HB855" s="58"/>
      <c r="HC855" s="58"/>
      <c r="HD855" s="58"/>
      <c r="HE855" s="58"/>
      <c r="HF855" s="58"/>
      <c r="HG855" s="58"/>
      <c r="HH855" s="58"/>
      <c r="HI855" s="58"/>
      <c r="HJ855" s="58"/>
      <c r="HK855" s="58"/>
      <c r="HL855" s="58"/>
      <c r="HM855" s="58"/>
      <c r="HN855" s="58"/>
      <c r="HO855" s="58"/>
      <c r="HP855" s="58"/>
      <c r="HQ855" s="58"/>
      <c r="HR855" s="58"/>
      <c r="HS855" s="58"/>
      <c r="HT855" s="58"/>
      <c r="HU855" s="58"/>
      <c r="HV855" s="58"/>
      <c r="HW855" s="58"/>
      <c r="HX855" s="58"/>
      <c r="HY855" s="58"/>
      <c r="HZ855" s="58"/>
      <c r="IA855" s="58"/>
      <c r="IB855" s="58"/>
      <c r="IC855" s="58"/>
      <c r="ID855" s="58"/>
      <c r="IE855" s="58"/>
      <c r="IF855" s="58"/>
      <c r="IG855" s="58"/>
      <c r="IH855" s="58"/>
      <c r="II855" s="58"/>
      <c r="IJ855" s="58"/>
      <c r="IK855" s="58"/>
      <c r="IL855" s="58"/>
      <c r="IM855" s="58"/>
      <c r="IN855" s="58"/>
      <c r="IO855" s="58"/>
      <c r="IP855" s="58"/>
      <c r="IQ855" s="58"/>
      <c r="IR855" s="58"/>
      <c r="IS855" s="58"/>
      <c r="IT855" s="58"/>
      <c r="IU855" s="58"/>
      <c r="IV855" s="58"/>
      <c r="IW855" s="58"/>
    </row>
    <row r="856" customFormat="false" ht="24" hidden="false" customHeight="false" outlineLevel="0" collapsed="false"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BL856" s="58"/>
      <c r="BM856" s="58"/>
      <c r="BN856" s="58"/>
      <c r="BO856" s="58"/>
      <c r="BP856" s="58"/>
      <c r="BQ856" s="58"/>
      <c r="BR856" s="58"/>
      <c r="BS856" s="58"/>
      <c r="BT856" s="58"/>
      <c r="BU856" s="58"/>
      <c r="BV856" s="58"/>
      <c r="BW856" s="58"/>
      <c r="BX856" s="58"/>
      <c r="BY856" s="58"/>
      <c r="BZ856" s="58"/>
      <c r="CA856" s="58"/>
      <c r="CB856" s="58"/>
      <c r="CC856" s="58"/>
      <c r="CD856" s="58"/>
      <c r="CE856" s="58"/>
      <c r="CF856" s="58"/>
      <c r="CG856" s="58"/>
      <c r="CH856" s="58"/>
      <c r="CI856" s="58"/>
      <c r="CJ856" s="58"/>
      <c r="CK856" s="58"/>
      <c r="CL856" s="58"/>
      <c r="CM856" s="58"/>
      <c r="CN856" s="58"/>
      <c r="CO856" s="58"/>
      <c r="CP856" s="58"/>
      <c r="CQ856" s="58"/>
      <c r="CR856" s="58"/>
      <c r="CS856" s="58"/>
      <c r="CT856" s="58"/>
      <c r="CU856" s="58"/>
      <c r="CV856" s="58"/>
      <c r="CW856" s="58"/>
      <c r="CX856" s="58"/>
      <c r="CY856" s="58"/>
      <c r="CZ856" s="58"/>
      <c r="DA856" s="58"/>
      <c r="DB856" s="58"/>
      <c r="DC856" s="58"/>
      <c r="DD856" s="58"/>
      <c r="DE856" s="58"/>
      <c r="DF856" s="58"/>
      <c r="DG856" s="58"/>
      <c r="DH856" s="58"/>
      <c r="DI856" s="58"/>
      <c r="DJ856" s="58"/>
      <c r="DK856" s="58"/>
      <c r="DL856" s="58"/>
      <c r="DM856" s="58"/>
      <c r="DN856" s="58"/>
      <c r="DO856" s="58"/>
      <c r="DP856" s="58"/>
      <c r="DQ856" s="58"/>
      <c r="DR856" s="58"/>
      <c r="DS856" s="58"/>
      <c r="DT856" s="58"/>
      <c r="DU856" s="58"/>
      <c r="DV856" s="58"/>
      <c r="DW856" s="58"/>
      <c r="DX856" s="58"/>
      <c r="DY856" s="58"/>
      <c r="DZ856" s="58"/>
      <c r="EA856" s="58"/>
      <c r="EB856" s="58"/>
      <c r="EC856" s="58"/>
      <c r="ED856" s="58"/>
      <c r="EE856" s="58"/>
      <c r="EF856" s="58"/>
      <c r="EG856" s="58"/>
      <c r="EH856" s="58"/>
      <c r="EI856" s="58"/>
      <c r="EJ856" s="58"/>
      <c r="EK856" s="58"/>
      <c r="EL856" s="58"/>
      <c r="EM856" s="58"/>
      <c r="EN856" s="58"/>
      <c r="EO856" s="58"/>
      <c r="EP856" s="58"/>
      <c r="EQ856" s="58"/>
      <c r="ER856" s="58"/>
      <c r="ES856" s="58"/>
      <c r="ET856" s="58"/>
      <c r="EU856" s="58"/>
      <c r="EV856" s="58"/>
      <c r="EW856" s="58"/>
      <c r="EX856" s="58"/>
      <c r="EY856" s="58"/>
      <c r="EZ856" s="58"/>
      <c r="FA856" s="58"/>
      <c r="FB856" s="58"/>
      <c r="FC856" s="58"/>
      <c r="FD856" s="58"/>
      <c r="FE856" s="58"/>
      <c r="FF856" s="58"/>
      <c r="FG856" s="58"/>
      <c r="FH856" s="58"/>
      <c r="FI856" s="58"/>
      <c r="FJ856" s="58"/>
      <c r="FK856" s="58"/>
      <c r="FL856" s="58"/>
      <c r="FM856" s="58"/>
      <c r="FN856" s="58"/>
      <c r="FO856" s="58"/>
      <c r="FP856" s="58"/>
      <c r="FQ856" s="58"/>
      <c r="FR856" s="58"/>
      <c r="FS856" s="58"/>
      <c r="FT856" s="58"/>
      <c r="FU856" s="58"/>
      <c r="FV856" s="58"/>
      <c r="FW856" s="58"/>
      <c r="FX856" s="58"/>
      <c r="FY856" s="58"/>
      <c r="FZ856" s="58"/>
      <c r="GA856" s="58"/>
      <c r="GB856" s="58"/>
      <c r="GC856" s="58"/>
      <c r="GD856" s="58"/>
      <c r="GE856" s="58"/>
      <c r="GF856" s="58"/>
      <c r="GG856" s="58"/>
      <c r="GH856" s="58"/>
      <c r="GI856" s="58"/>
      <c r="GJ856" s="58"/>
      <c r="GK856" s="58"/>
      <c r="GL856" s="58"/>
      <c r="GM856" s="58"/>
      <c r="GN856" s="58"/>
      <c r="GO856" s="58"/>
      <c r="GP856" s="58"/>
      <c r="GQ856" s="58"/>
      <c r="GR856" s="58"/>
      <c r="GS856" s="58"/>
      <c r="GT856" s="58"/>
      <c r="GU856" s="58"/>
      <c r="GV856" s="58"/>
      <c r="GW856" s="58"/>
      <c r="GX856" s="58"/>
      <c r="GY856" s="58"/>
      <c r="GZ856" s="58"/>
      <c r="HA856" s="58"/>
      <c r="HB856" s="58"/>
      <c r="HC856" s="58"/>
      <c r="HD856" s="58"/>
      <c r="HE856" s="58"/>
      <c r="HF856" s="58"/>
      <c r="HG856" s="58"/>
      <c r="HH856" s="58"/>
      <c r="HI856" s="58"/>
      <c r="HJ856" s="58"/>
      <c r="HK856" s="58"/>
      <c r="HL856" s="58"/>
      <c r="HM856" s="58"/>
      <c r="HN856" s="58"/>
      <c r="HO856" s="58"/>
      <c r="HP856" s="58"/>
      <c r="HQ856" s="58"/>
      <c r="HR856" s="58"/>
      <c r="HS856" s="58"/>
      <c r="HT856" s="58"/>
      <c r="HU856" s="58"/>
      <c r="HV856" s="58"/>
      <c r="HW856" s="58"/>
      <c r="HX856" s="58"/>
      <c r="HY856" s="58"/>
      <c r="HZ856" s="58"/>
      <c r="IA856" s="58"/>
      <c r="IB856" s="58"/>
      <c r="IC856" s="58"/>
      <c r="ID856" s="58"/>
      <c r="IE856" s="58"/>
      <c r="IF856" s="58"/>
      <c r="IG856" s="58"/>
      <c r="IH856" s="58"/>
      <c r="II856" s="58"/>
      <c r="IJ856" s="58"/>
      <c r="IK856" s="58"/>
      <c r="IL856" s="58"/>
      <c r="IM856" s="58"/>
      <c r="IN856" s="58"/>
      <c r="IO856" s="58"/>
      <c r="IP856" s="58"/>
      <c r="IQ856" s="58"/>
      <c r="IR856" s="58"/>
      <c r="IS856" s="58"/>
      <c r="IT856" s="58"/>
      <c r="IU856" s="58"/>
      <c r="IV856" s="58"/>
      <c r="IW856" s="58"/>
    </row>
    <row r="857" customFormat="false" ht="24" hidden="false" customHeight="false" outlineLevel="0" collapsed="false"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M857" s="58"/>
      <c r="BN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BZ857" s="58"/>
      <c r="CA857" s="58"/>
      <c r="CB857" s="58"/>
      <c r="CC857" s="58"/>
      <c r="CD857" s="58"/>
      <c r="CE857" s="58"/>
      <c r="CF857" s="58"/>
      <c r="CG857" s="58"/>
      <c r="CH857" s="58"/>
      <c r="CI857" s="58"/>
      <c r="CJ857" s="58"/>
      <c r="CK857" s="58"/>
      <c r="CL857" s="58"/>
      <c r="CM857" s="58"/>
      <c r="CN857" s="58"/>
      <c r="CO857" s="58"/>
      <c r="CP857" s="58"/>
      <c r="CQ857" s="58"/>
      <c r="CR857" s="58"/>
      <c r="CS857" s="58"/>
      <c r="CT857" s="58"/>
      <c r="CU857" s="58"/>
      <c r="CV857" s="58"/>
      <c r="CW857" s="58"/>
      <c r="CX857" s="58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DR857" s="58"/>
      <c r="DS857" s="58"/>
      <c r="DT857" s="58"/>
      <c r="DU857" s="58"/>
      <c r="DV857" s="58"/>
      <c r="DW857" s="58"/>
      <c r="DX857" s="58"/>
      <c r="DY857" s="58"/>
      <c r="DZ857" s="58"/>
      <c r="EA857" s="58"/>
      <c r="EB857" s="58"/>
      <c r="EC857" s="58"/>
      <c r="ED857" s="58"/>
      <c r="EE857" s="58"/>
      <c r="EF857" s="58"/>
      <c r="EG857" s="58"/>
      <c r="EH857" s="58"/>
      <c r="EI857" s="58"/>
      <c r="EJ857" s="58"/>
      <c r="EK857" s="58"/>
      <c r="EL857" s="58"/>
      <c r="EM857" s="58"/>
      <c r="EN857" s="58"/>
      <c r="EO857" s="58"/>
      <c r="EP857" s="58"/>
      <c r="EQ857" s="58"/>
      <c r="ER857" s="58"/>
      <c r="ES857" s="58"/>
      <c r="ET857" s="58"/>
      <c r="EU857" s="58"/>
      <c r="EV857" s="58"/>
      <c r="EW857" s="58"/>
      <c r="EX857" s="58"/>
      <c r="EY857" s="58"/>
      <c r="EZ857" s="58"/>
      <c r="FA857" s="58"/>
      <c r="FB857" s="58"/>
      <c r="FC857" s="58"/>
      <c r="FD857" s="58"/>
      <c r="FE857" s="58"/>
      <c r="FF857" s="58"/>
      <c r="FG857" s="58"/>
      <c r="FH857" s="58"/>
      <c r="FI857" s="58"/>
      <c r="FJ857" s="58"/>
      <c r="FK857" s="58"/>
      <c r="FL857" s="58"/>
      <c r="FM857" s="58"/>
      <c r="FN857" s="58"/>
      <c r="FO857" s="58"/>
      <c r="FP857" s="58"/>
      <c r="FQ857" s="58"/>
      <c r="FR857" s="58"/>
      <c r="FS857" s="58"/>
      <c r="FT857" s="58"/>
      <c r="FU857" s="58"/>
      <c r="FV857" s="58"/>
      <c r="FW857" s="58"/>
      <c r="FX857" s="58"/>
      <c r="FY857" s="58"/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/>
      <c r="GK857" s="58"/>
      <c r="GL857" s="58"/>
      <c r="GM857" s="58"/>
      <c r="GN857" s="58"/>
      <c r="GO857" s="58"/>
      <c r="GP857" s="58"/>
      <c r="GQ857" s="58"/>
      <c r="GR857" s="58"/>
      <c r="GS857" s="58"/>
      <c r="GT857" s="58"/>
      <c r="GU857" s="58"/>
      <c r="GV857" s="58"/>
      <c r="GW857" s="58"/>
      <c r="GX857" s="58"/>
      <c r="GY857" s="58"/>
      <c r="GZ857" s="58"/>
      <c r="HA857" s="58"/>
      <c r="HB857" s="58"/>
      <c r="HC857" s="58"/>
      <c r="HD857" s="58"/>
      <c r="HE857" s="58"/>
      <c r="HF857" s="58"/>
      <c r="HG857" s="58"/>
      <c r="HH857" s="58"/>
      <c r="HI857" s="58"/>
      <c r="HJ857" s="58"/>
      <c r="HK857" s="58"/>
      <c r="HL857" s="58"/>
      <c r="HM857" s="58"/>
      <c r="HN857" s="58"/>
      <c r="HO857" s="58"/>
      <c r="HP857" s="58"/>
      <c r="HQ857" s="58"/>
      <c r="HR857" s="58"/>
      <c r="HS857" s="58"/>
      <c r="HT857" s="58"/>
      <c r="HU857" s="58"/>
      <c r="HV857" s="58"/>
      <c r="HW857" s="58"/>
      <c r="HX857" s="58"/>
      <c r="HY857" s="58"/>
      <c r="HZ857" s="58"/>
      <c r="IA857" s="58"/>
      <c r="IB857" s="58"/>
      <c r="IC857" s="58"/>
      <c r="ID857" s="58"/>
      <c r="IE857" s="58"/>
      <c r="IF857" s="58"/>
      <c r="IG857" s="58"/>
      <c r="IH857" s="58"/>
      <c r="II857" s="58"/>
      <c r="IJ857" s="58"/>
      <c r="IK857" s="58"/>
      <c r="IL857" s="58"/>
      <c r="IM857" s="58"/>
      <c r="IN857" s="58"/>
      <c r="IO857" s="58"/>
      <c r="IP857" s="58"/>
      <c r="IQ857" s="58"/>
      <c r="IR857" s="58"/>
      <c r="IS857" s="58"/>
      <c r="IT857" s="58"/>
      <c r="IU857" s="58"/>
      <c r="IV857" s="58"/>
      <c r="IW857" s="58"/>
    </row>
    <row r="858" customFormat="false" ht="24" hidden="false" customHeight="false" outlineLevel="0" collapsed="false"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BL858" s="58"/>
      <c r="BM858" s="58"/>
      <c r="BN858" s="58"/>
      <c r="BO858" s="58"/>
      <c r="BP858" s="58"/>
      <c r="BQ858" s="58"/>
      <c r="BR858" s="58"/>
      <c r="BS858" s="58"/>
      <c r="BT858" s="58"/>
      <c r="BU858" s="58"/>
      <c r="BV858" s="58"/>
      <c r="BW858" s="58"/>
      <c r="BX858" s="58"/>
      <c r="BY858" s="58"/>
      <c r="BZ858" s="58"/>
      <c r="CA858" s="58"/>
      <c r="CB858" s="58"/>
      <c r="CC858" s="58"/>
      <c r="CD858" s="58"/>
      <c r="CE858" s="58"/>
      <c r="CF858" s="58"/>
      <c r="CG858" s="58"/>
      <c r="CH858" s="58"/>
      <c r="CI858" s="58"/>
      <c r="CJ858" s="58"/>
      <c r="CK858" s="58"/>
      <c r="CL858" s="58"/>
      <c r="CM858" s="58"/>
      <c r="CN858" s="58"/>
      <c r="CO858" s="58"/>
      <c r="CP858" s="58"/>
      <c r="CQ858" s="58"/>
      <c r="CR858" s="58"/>
      <c r="CS858" s="58"/>
      <c r="CT858" s="58"/>
      <c r="CU858" s="58"/>
      <c r="CV858" s="58"/>
      <c r="CW858" s="58"/>
      <c r="CX858" s="58"/>
      <c r="CY858" s="58"/>
      <c r="CZ858" s="58"/>
      <c r="DA858" s="58"/>
      <c r="DB858" s="58"/>
      <c r="DC858" s="58"/>
      <c r="DD858" s="58"/>
      <c r="DE858" s="58"/>
      <c r="DF858" s="58"/>
      <c r="DG858" s="58"/>
      <c r="DH858" s="58"/>
      <c r="DI858" s="58"/>
      <c r="DJ858" s="58"/>
      <c r="DK858" s="58"/>
      <c r="DL858" s="58"/>
      <c r="DM858" s="58"/>
      <c r="DN858" s="58"/>
      <c r="DO858" s="58"/>
      <c r="DP858" s="58"/>
      <c r="DQ858" s="58"/>
      <c r="DR858" s="58"/>
      <c r="DS858" s="58"/>
      <c r="DT858" s="58"/>
      <c r="DU858" s="58"/>
      <c r="DV858" s="58"/>
      <c r="DW858" s="58"/>
      <c r="DX858" s="58"/>
      <c r="DY858" s="58"/>
      <c r="DZ858" s="58"/>
      <c r="EA858" s="58"/>
      <c r="EB858" s="58"/>
      <c r="EC858" s="58"/>
      <c r="ED858" s="58"/>
      <c r="EE858" s="58"/>
      <c r="EF858" s="58"/>
      <c r="EG858" s="58"/>
      <c r="EH858" s="58"/>
      <c r="EI858" s="58"/>
      <c r="EJ858" s="58"/>
      <c r="EK858" s="58"/>
      <c r="EL858" s="58"/>
      <c r="EM858" s="58"/>
      <c r="EN858" s="58"/>
      <c r="EO858" s="58"/>
      <c r="EP858" s="58"/>
      <c r="EQ858" s="58"/>
      <c r="ER858" s="58"/>
      <c r="ES858" s="58"/>
      <c r="ET858" s="58"/>
      <c r="EU858" s="58"/>
      <c r="EV858" s="58"/>
      <c r="EW858" s="58"/>
      <c r="EX858" s="58"/>
      <c r="EY858" s="58"/>
      <c r="EZ858" s="58"/>
      <c r="FA858" s="58"/>
      <c r="FB858" s="58"/>
      <c r="FC858" s="58"/>
      <c r="FD858" s="58"/>
      <c r="FE858" s="58"/>
      <c r="FF858" s="58"/>
      <c r="FG858" s="58"/>
      <c r="FH858" s="58"/>
      <c r="FI858" s="58"/>
      <c r="FJ858" s="58"/>
      <c r="FK858" s="58"/>
      <c r="FL858" s="58"/>
      <c r="FM858" s="58"/>
      <c r="FN858" s="58"/>
      <c r="FO858" s="58"/>
      <c r="FP858" s="58"/>
      <c r="FQ858" s="58"/>
      <c r="FR858" s="58"/>
      <c r="FS858" s="58"/>
      <c r="FT858" s="58"/>
      <c r="FU858" s="58"/>
      <c r="FV858" s="58"/>
      <c r="FW858" s="58"/>
      <c r="FX858" s="58"/>
      <c r="FY858" s="58"/>
      <c r="FZ858" s="58"/>
      <c r="GA858" s="58"/>
      <c r="GB858" s="58"/>
      <c r="GC858" s="58"/>
      <c r="GD858" s="58"/>
      <c r="GE858" s="58"/>
      <c r="GF858" s="58"/>
      <c r="GG858" s="58"/>
      <c r="GH858" s="58"/>
      <c r="GI858" s="58"/>
      <c r="GJ858" s="58"/>
      <c r="GK858" s="58"/>
      <c r="GL858" s="58"/>
      <c r="GM858" s="58"/>
      <c r="GN858" s="58"/>
      <c r="GO858" s="58"/>
      <c r="GP858" s="58"/>
      <c r="GQ858" s="58"/>
      <c r="GR858" s="58"/>
      <c r="GS858" s="58"/>
      <c r="GT858" s="58"/>
      <c r="GU858" s="58"/>
      <c r="GV858" s="58"/>
      <c r="GW858" s="58"/>
      <c r="GX858" s="58"/>
      <c r="GY858" s="58"/>
      <c r="GZ858" s="58"/>
      <c r="HA858" s="58"/>
      <c r="HB858" s="58"/>
      <c r="HC858" s="58"/>
      <c r="HD858" s="58"/>
      <c r="HE858" s="58"/>
      <c r="HF858" s="58"/>
      <c r="HG858" s="58"/>
      <c r="HH858" s="58"/>
      <c r="HI858" s="58"/>
      <c r="HJ858" s="58"/>
      <c r="HK858" s="58"/>
      <c r="HL858" s="58"/>
      <c r="HM858" s="58"/>
      <c r="HN858" s="58"/>
      <c r="HO858" s="58"/>
      <c r="HP858" s="58"/>
      <c r="HQ858" s="58"/>
      <c r="HR858" s="58"/>
      <c r="HS858" s="58"/>
      <c r="HT858" s="58"/>
      <c r="HU858" s="58"/>
      <c r="HV858" s="58"/>
      <c r="HW858" s="58"/>
      <c r="HX858" s="58"/>
      <c r="HY858" s="58"/>
      <c r="HZ858" s="58"/>
      <c r="IA858" s="58"/>
      <c r="IB858" s="58"/>
      <c r="IC858" s="58"/>
      <c r="ID858" s="58"/>
      <c r="IE858" s="58"/>
      <c r="IF858" s="58"/>
      <c r="IG858" s="58"/>
      <c r="IH858" s="58"/>
      <c r="II858" s="58"/>
      <c r="IJ858" s="58"/>
      <c r="IK858" s="58"/>
      <c r="IL858" s="58"/>
      <c r="IM858" s="58"/>
      <c r="IN858" s="58"/>
      <c r="IO858" s="58"/>
      <c r="IP858" s="58"/>
      <c r="IQ858" s="58"/>
      <c r="IR858" s="58"/>
      <c r="IS858" s="58"/>
      <c r="IT858" s="58"/>
      <c r="IU858" s="58"/>
      <c r="IV858" s="58"/>
      <c r="IW858" s="58"/>
    </row>
    <row r="859" customFormat="false" ht="24" hidden="false" customHeight="false" outlineLevel="0" collapsed="false"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  <c r="CY859" s="58"/>
      <c r="CZ859" s="58"/>
      <c r="DA859" s="58"/>
      <c r="DB859" s="58"/>
      <c r="DC859" s="58"/>
      <c r="DD859" s="58"/>
      <c r="DE859" s="58"/>
      <c r="DF859" s="58"/>
      <c r="DG859" s="58"/>
      <c r="DH859" s="58"/>
      <c r="DI859" s="58"/>
      <c r="DJ859" s="58"/>
      <c r="DK859" s="58"/>
      <c r="DL859" s="58"/>
      <c r="DM859" s="58"/>
      <c r="DN859" s="58"/>
      <c r="DO859" s="58"/>
      <c r="DP859" s="58"/>
      <c r="DQ859" s="58"/>
      <c r="DR859" s="58"/>
      <c r="DS859" s="58"/>
      <c r="DT859" s="58"/>
      <c r="DU859" s="58"/>
      <c r="DV859" s="58"/>
      <c r="DW859" s="58"/>
      <c r="DX859" s="58"/>
      <c r="DY859" s="58"/>
      <c r="DZ859" s="58"/>
      <c r="EA859" s="58"/>
      <c r="EB859" s="58"/>
      <c r="EC859" s="58"/>
      <c r="ED859" s="58"/>
      <c r="EE859" s="58"/>
      <c r="EF859" s="58"/>
      <c r="EG859" s="58"/>
      <c r="EH859" s="58"/>
      <c r="EI859" s="58"/>
      <c r="EJ859" s="58"/>
      <c r="EK859" s="58"/>
      <c r="EL859" s="58"/>
      <c r="EM859" s="58"/>
      <c r="EN859" s="58"/>
      <c r="EO859" s="58"/>
      <c r="EP859" s="58"/>
      <c r="EQ859" s="58"/>
      <c r="ER859" s="58"/>
      <c r="ES859" s="58"/>
      <c r="ET859" s="58"/>
      <c r="EU859" s="58"/>
      <c r="EV859" s="58"/>
      <c r="EW859" s="58"/>
      <c r="EX859" s="58"/>
      <c r="EY859" s="58"/>
      <c r="EZ859" s="58"/>
      <c r="FA859" s="58"/>
      <c r="FB859" s="58"/>
      <c r="FC859" s="58"/>
      <c r="FD859" s="58"/>
      <c r="FE859" s="58"/>
      <c r="FF859" s="58"/>
      <c r="FG859" s="58"/>
      <c r="FH859" s="58"/>
      <c r="FI859" s="58"/>
      <c r="FJ859" s="58"/>
      <c r="FK859" s="58"/>
      <c r="FL859" s="58"/>
      <c r="FM859" s="58"/>
      <c r="FN859" s="58"/>
      <c r="FO859" s="58"/>
      <c r="FP859" s="58"/>
      <c r="FQ859" s="58"/>
      <c r="FR859" s="58"/>
      <c r="FS859" s="58"/>
      <c r="FT859" s="58"/>
      <c r="FU859" s="58"/>
      <c r="FV859" s="58"/>
      <c r="FW859" s="58"/>
      <c r="FX859" s="58"/>
      <c r="FY859" s="58"/>
      <c r="FZ859" s="58"/>
      <c r="GA859" s="58"/>
      <c r="GB859" s="58"/>
      <c r="GC859" s="58"/>
      <c r="GD859" s="58"/>
      <c r="GE859" s="58"/>
      <c r="GF859" s="58"/>
      <c r="GG859" s="58"/>
      <c r="GH859" s="58"/>
      <c r="GI859" s="58"/>
      <c r="GJ859" s="58"/>
      <c r="GK859" s="58"/>
      <c r="GL859" s="58"/>
      <c r="GM859" s="58"/>
      <c r="GN859" s="58"/>
      <c r="GO859" s="58"/>
      <c r="GP859" s="58"/>
      <c r="GQ859" s="58"/>
      <c r="GR859" s="58"/>
      <c r="GS859" s="58"/>
      <c r="GT859" s="58"/>
      <c r="GU859" s="58"/>
      <c r="GV859" s="58"/>
      <c r="GW859" s="58"/>
      <c r="GX859" s="58"/>
      <c r="GY859" s="58"/>
      <c r="GZ859" s="58"/>
      <c r="HA859" s="58"/>
      <c r="HB859" s="58"/>
      <c r="HC859" s="58"/>
      <c r="HD859" s="58"/>
      <c r="HE859" s="58"/>
      <c r="HF859" s="58"/>
      <c r="HG859" s="58"/>
      <c r="HH859" s="58"/>
      <c r="HI859" s="58"/>
      <c r="HJ859" s="58"/>
      <c r="HK859" s="58"/>
      <c r="HL859" s="58"/>
      <c r="HM859" s="58"/>
      <c r="HN859" s="58"/>
      <c r="HO859" s="58"/>
      <c r="HP859" s="58"/>
      <c r="HQ859" s="58"/>
      <c r="HR859" s="58"/>
      <c r="HS859" s="58"/>
      <c r="HT859" s="58"/>
      <c r="HU859" s="58"/>
      <c r="HV859" s="58"/>
      <c r="HW859" s="58"/>
      <c r="HX859" s="58"/>
      <c r="HY859" s="58"/>
      <c r="HZ859" s="58"/>
      <c r="IA859" s="58"/>
      <c r="IB859" s="58"/>
      <c r="IC859" s="58"/>
      <c r="ID859" s="58"/>
      <c r="IE859" s="58"/>
      <c r="IF859" s="58"/>
      <c r="IG859" s="58"/>
      <c r="IH859" s="58"/>
      <c r="II859" s="58"/>
      <c r="IJ859" s="58"/>
      <c r="IK859" s="58"/>
      <c r="IL859" s="58"/>
      <c r="IM859" s="58"/>
      <c r="IN859" s="58"/>
      <c r="IO859" s="58"/>
      <c r="IP859" s="58"/>
      <c r="IQ859" s="58"/>
      <c r="IR859" s="58"/>
      <c r="IS859" s="58"/>
      <c r="IT859" s="58"/>
      <c r="IU859" s="58"/>
      <c r="IV859" s="58"/>
      <c r="IW859" s="58"/>
    </row>
    <row r="860" customFormat="false" ht="24" hidden="false" customHeight="false" outlineLevel="0" collapsed="false"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BL860" s="58"/>
      <c r="BM860" s="58"/>
      <c r="BN860" s="58"/>
      <c r="BO860" s="58"/>
      <c r="BP860" s="58"/>
      <c r="BQ860" s="58"/>
      <c r="BR860" s="58"/>
      <c r="BS860" s="58"/>
      <c r="BT860" s="58"/>
      <c r="BU860" s="58"/>
      <c r="BV860" s="58"/>
      <c r="BW860" s="58"/>
      <c r="BX860" s="58"/>
      <c r="BY860" s="58"/>
      <c r="BZ860" s="58"/>
      <c r="CA860" s="58"/>
      <c r="CB860" s="58"/>
      <c r="CC860" s="58"/>
      <c r="CD860" s="58"/>
      <c r="CE860" s="58"/>
      <c r="CF860" s="58"/>
      <c r="CG860" s="58"/>
      <c r="CH860" s="58"/>
      <c r="CI860" s="58"/>
      <c r="CJ860" s="58"/>
      <c r="CK860" s="58"/>
      <c r="CL860" s="58"/>
      <c r="CM860" s="58"/>
      <c r="CN860" s="58"/>
      <c r="CO860" s="58"/>
      <c r="CP860" s="58"/>
      <c r="CQ860" s="58"/>
      <c r="CR860" s="58"/>
      <c r="CS860" s="58"/>
      <c r="CT860" s="58"/>
      <c r="CU860" s="58"/>
      <c r="CV860" s="58"/>
      <c r="CW860" s="58"/>
      <c r="CX860" s="58"/>
      <c r="CY860" s="58"/>
      <c r="CZ860" s="58"/>
      <c r="DA860" s="58"/>
      <c r="DB860" s="58"/>
      <c r="DC860" s="58"/>
      <c r="DD860" s="58"/>
      <c r="DE860" s="58"/>
      <c r="DF860" s="58"/>
      <c r="DG860" s="58"/>
      <c r="DH860" s="58"/>
      <c r="DI860" s="58"/>
      <c r="DJ860" s="58"/>
      <c r="DK860" s="58"/>
      <c r="DL860" s="58"/>
      <c r="DM860" s="58"/>
      <c r="DN860" s="58"/>
      <c r="DO860" s="58"/>
      <c r="DP860" s="58"/>
      <c r="DQ860" s="58"/>
      <c r="DR860" s="58"/>
      <c r="DS860" s="58"/>
      <c r="DT860" s="58"/>
      <c r="DU860" s="58"/>
      <c r="DV860" s="58"/>
      <c r="DW860" s="58"/>
      <c r="DX860" s="58"/>
      <c r="DY860" s="58"/>
      <c r="DZ860" s="58"/>
      <c r="EA860" s="58"/>
      <c r="EB860" s="58"/>
      <c r="EC860" s="58"/>
      <c r="ED860" s="58"/>
      <c r="EE860" s="58"/>
      <c r="EF860" s="58"/>
      <c r="EG860" s="58"/>
      <c r="EH860" s="58"/>
      <c r="EI860" s="58"/>
      <c r="EJ860" s="58"/>
      <c r="EK860" s="58"/>
      <c r="EL860" s="58"/>
      <c r="EM860" s="58"/>
      <c r="EN860" s="58"/>
      <c r="EO860" s="58"/>
      <c r="EP860" s="58"/>
      <c r="EQ860" s="58"/>
      <c r="ER860" s="58"/>
      <c r="ES860" s="58"/>
      <c r="ET860" s="58"/>
      <c r="EU860" s="58"/>
      <c r="EV860" s="58"/>
      <c r="EW860" s="58"/>
      <c r="EX860" s="58"/>
      <c r="EY860" s="58"/>
      <c r="EZ860" s="58"/>
      <c r="FA860" s="58"/>
      <c r="FB860" s="58"/>
      <c r="FC860" s="58"/>
      <c r="FD860" s="58"/>
      <c r="FE860" s="58"/>
      <c r="FF860" s="58"/>
      <c r="FG860" s="58"/>
      <c r="FH860" s="58"/>
      <c r="FI860" s="58"/>
      <c r="FJ860" s="58"/>
      <c r="FK860" s="58"/>
      <c r="FL860" s="58"/>
      <c r="FM860" s="58"/>
      <c r="FN860" s="58"/>
      <c r="FO860" s="58"/>
      <c r="FP860" s="58"/>
      <c r="FQ860" s="58"/>
      <c r="FR860" s="58"/>
      <c r="FS860" s="58"/>
      <c r="FT860" s="58"/>
      <c r="FU860" s="58"/>
      <c r="FV860" s="58"/>
      <c r="FW860" s="58"/>
      <c r="FX860" s="58"/>
      <c r="FY860" s="58"/>
      <c r="FZ860" s="58"/>
      <c r="GA860" s="58"/>
      <c r="GB860" s="58"/>
      <c r="GC860" s="58"/>
      <c r="GD860" s="58"/>
      <c r="GE860" s="58"/>
      <c r="GF860" s="58"/>
      <c r="GG860" s="58"/>
      <c r="GH860" s="58"/>
      <c r="GI860" s="58"/>
      <c r="GJ860" s="58"/>
      <c r="GK860" s="58"/>
      <c r="GL860" s="58"/>
      <c r="GM860" s="58"/>
      <c r="GN860" s="58"/>
      <c r="GO860" s="58"/>
      <c r="GP860" s="58"/>
      <c r="GQ860" s="58"/>
      <c r="GR860" s="58"/>
      <c r="GS860" s="58"/>
      <c r="GT860" s="58"/>
      <c r="GU860" s="58"/>
      <c r="GV860" s="58"/>
      <c r="GW860" s="58"/>
      <c r="GX860" s="58"/>
      <c r="GY860" s="58"/>
      <c r="GZ860" s="58"/>
      <c r="HA860" s="58"/>
      <c r="HB860" s="58"/>
      <c r="HC860" s="58"/>
      <c r="HD860" s="58"/>
      <c r="HE860" s="58"/>
      <c r="HF860" s="58"/>
      <c r="HG860" s="58"/>
      <c r="HH860" s="58"/>
      <c r="HI860" s="58"/>
      <c r="HJ860" s="58"/>
      <c r="HK860" s="58"/>
      <c r="HL860" s="58"/>
      <c r="HM860" s="58"/>
      <c r="HN860" s="58"/>
      <c r="HO860" s="58"/>
      <c r="HP860" s="58"/>
      <c r="HQ860" s="58"/>
      <c r="HR860" s="58"/>
      <c r="HS860" s="58"/>
      <c r="HT860" s="58"/>
      <c r="HU860" s="58"/>
      <c r="HV860" s="58"/>
      <c r="HW860" s="58"/>
      <c r="HX860" s="58"/>
      <c r="HY860" s="58"/>
      <c r="HZ860" s="58"/>
      <c r="IA860" s="58"/>
      <c r="IB860" s="58"/>
      <c r="IC860" s="58"/>
      <c r="ID860" s="58"/>
      <c r="IE860" s="58"/>
      <c r="IF860" s="58"/>
      <c r="IG860" s="58"/>
      <c r="IH860" s="58"/>
      <c r="II860" s="58"/>
      <c r="IJ860" s="58"/>
      <c r="IK860" s="58"/>
      <c r="IL860" s="58"/>
      <c r="IM860" s="58"/>
      <c r="IN860" s="58"/>
      <c r="IO860" s="58"/>
      <c r="IP860" s="58"/>
      <c r="IQ860" s="58"/>
      <c r="IR860" s="58"/>
      <c r="IS860" s="58"/>
      <c r="IT860" s="58"/>
      <c r="IU860" s="58"/>
      <c r="IV860" s="58"/>
      <c r="IW860" s="58"/>
    </row>
    <row r="861" customFormat="false" ht="24" hidden="false" customHeight="false" outlineLevel="0" collapsed="false"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BL861" s="58"/>
      <c r="BM861" s="58"/>
      <c r="BN861" s="58"/>
      <c r="BO861" s="58"/>
      <c r="BP861" s="58"/>
      <c r="BQ861" s="58"/>
      <c r="BR861" s="58"/>
      <c r="BS861" s="58"/>
      <c r="BT861" s="58"/>
      <c r="BU861" s="58"/>
      <c r="BV861" s="58"/>
      <c r="BW861" s="58"/>
      <c r="BX861" s="58"/>
      <c r="BY861" s="58"/>
      <c r="BZ861" s="58"/>
      <c r="CA861" s="58"/>
      <c r="CB861" s="58"/>
      <c r="CC861" s="58"/>
      <c r="CD861" s="58"/>
      <c r="CE861" s="58"/>
      <c r="CF861" s="58"/>
      <c r="CG861" s="58"/>
      <c r="CH861" s="58"/>
      <c r="CI861" s="58"/>
      <c r="CJ861" s="58"/>
      <c r="CK861" s="58"/>
      <c r="CL861" s="58"/>
      <c r="CM861" s="58"/>
      <c r="CN861" s="58"/>
      <c r="CO861" s="58"/>
      <c r="CP861" s="58"/>
      <c r="CQ861" s="58"/>
      <c r="CR861" s="58"/>
      <c r="CS861" s="58"/>
      <c r="CT861" s="58"/>
      <c r="CU861" s="58"/>
      <c r="CV861" s="58"/>
      <c r="CW861" s="58"/>
      <c r="CX861" s="58"/>
      <c r="CY861" s="58"/>
      <c r="CZ861" s="58"/>
      <c r="DA861" s="58"/>
      <c r="DB861" s="58"/>
      <c r="DC861" s="58"/>
      <c r="DD861" s="58"/>
      <c r="DE861" s="58"/>
      <c r="DF861" s="58"/>
      <c r="DG861" s="58"/>
      <c r="DH861" s="58"/>
      <c r="DI861" s="58"/>
      <c r="DJ861" s="58"/>
      <c r="DK861" s="58"/>
      <c r="DL861" s="58"/>
      <c r="DM861" s="58"/>
      <c r="DN861" s="58"/>
      <c r="DO861" s="58"/>
      <c r="DP861" s="58"/>
      <c r="DQ861" s="58"/>
      <c r="DR861" s="58"/>
      <c r="DS861" s="58"/>
      <c r="DT861" s="58"/>
      <c r="DU861" s="58"/>
      <c r="DV861" s="58"/>
      <c r="DW861" s="58"/>
      <c r="DX861" s="58"/>
      <c r="DY861" s="58"/>
      <c r="DZ861" s="58"/>
      <c r="EA861" s="58"/>
      <c r="EB861" s="58"/>
      <c r="EC861" s="58"/>
      <c r="ED861" s="58"/>
      <c r="EE861" s="58"/>
      <c r="EF861" s="58"/>
      <c r="EG861" s="58"/>
      <c r="EH861" s="58"/>
      <c r="EI861" s="58"/>
      <c r="EJ861" s="58"/>
      <c r="EK861" s="58"/>
      <c r="EL861" s="58"/>
      <c r="EM861" s="58"/>
      <c r="EN861" s="58"/>
      <c r="EO861" s="58"/>
      <c r="EP861" s="58"/>
      <c r="EQ861" s="58"/>
      <c r="ER861" s="58"/>
      <c r="ES861" s="58"/>
      <c r="ET861" s="58"/>
      <c r="EU861" s="58"/>
      <c r="EV861" s="58"/>
      <c r="EW861" s="58"/>
      <c r="EX861" s="58"/>
      <c r="EY861" s="58"/>
      <c r="EZ861" s="58"/>
      <c r="FA861" s="58"/>
      <c r="FB861" s="58"/>
      <c r="FC861" s="58"/>
      <c r="FD861" s="58"/>
      <c r="FE861" s="58"/>
      <c r="FF861" s="58"/>
      <c r="FG861" s="58"/>
      <c r="FH861" s="58"/>
      <c r="FI861" s="58"/>
      <c r="FJ861" s="58"/>
      <c r="FK861" s="58"/>
      <c r="FL861" s="58"/>
      <c r="FM861" s="58"/>
      <c r="FN861" s="58"/>
      <c r="FO861" s="58"/>
      <c r="FP861" s="58"/>
      <c r="FQ861" s="58"/>
      <c r="FR861" s="58"/>
      <c r="FS861" s="58"/>
      <c r="FT861" s="58"/>
      <c r="FU861" s="58"/>
      <c r="FV861" s="58"/>
      <c r="FW861" s="58"/>
      <c r="FX861" s="58"/>
      <c r="FY861" s="58"/>
      <c r="FZ861" s="58"/>
      <c r="GA861" s="58"/>
      <c r="GB861" s="58"/>
      <c r="GC861" s="58"/>
      <c r="GD861" s="58"/>
      <c r="GE861" s="58"/>
      <c r="GF861" s="58"/>
      <c r="GG861" s="58"/>
      <c r="GH861" s="58"/>
      <c r="GI861" s="58"/>
      <c r="GJ861" s="58"/>
      <c r="GK861" s="58"/>
      <c r="GL861" s="58"/>
      <c r="GM861" s="58"/>
      <c r="GN861" s="58"/>
      <c r="GO861" s="58"/>
      <c r="GP861" s="58"/>
      <c r="GQ861" s="58"/>
      <c r="GR861" s="58"/>
      <c r="GS861" s="58"/>
      <c r="GT861" s="58"/>
      <c r="GU861" s="58"/>
      <c r="GV861" s="58"/>
      <c r="GW861" s="58"/>
      <c r="GX861" s="58"/>
      <c r="GY861" s="58"/>
      <c r="GZ861" s="58"/>
      <c r="HA861" s="58"/>
      <c r="HB861" s="58"/>
      <c r="HC861" s="58"/>
      <c r="HD861" s="58"/>
      <c r="HE861" s="58"/>
      <c r="HF861" s="58"/>
      <c r="HG861" s="58"/>
      <c r="HH861" s="58"/>
      <c r="HI861" s="58"/>
      <c r="HJ861" s="58"/>
      <c r="HK861" s="58"/>
      <c r="HL861" s="58"/>
      <c r="HM861" s="58"/>
      <c r="HN861" s="58"/>
      <c r="HO861" s="58"/>
      <c r="HP861" s="58"/>
      <c r="HQ861" s="58"/>
      <c r="HR861" s="58"/>
      <c r="HS861" s="58"/>
      <c r="HT861" s="58"/>
      <c r="HU861" s="58"/>
      <c r="HV861" s="58"/>
      <c r="HW861" s="58"/>
      <c r="HX861" s="58"/>
      <c r="HY861" s="58"/>
      <c r="HZ861" s="58"/>
      <c r="IA861" s="58"/>
      <c r="IB861" s="58"/>
      <c r="IC861" s="58"/>
      <c r="ID861" s="58"/>
      <c r="IE861" s="58"/>
      <c r="IF861" s="58"/>
      <c r="IG861" s="58"/>
      <c r="IH861" s="58"/>
      <c r="II861" s="58"/>
      <c r="IJ861" s="58"/>
      <c r="IK861" s="58"/>
      <c r="IL861" s="58"/>
      <c r="IM861" s="58"/>
      <c r="IN861" s="58"/>
      <c r="IO861" s="58"/>
      <c r="IP861" s="58"/>
      <c r="IQ861" s="58"/>
      <c r="IR861" s="58"/>
      <c r="IS861" s="58"/>
      <c r="IT861" s="58"/>
      <c r="IU861" s="58"/>
      <c r="IV861" s="58"/>
      <c r="IW861" s="58"/>
    </row>
    <row r="862" customFormat="false" ht="24" hidden="false" customHeight="false" outlineLevel="0" collapsed="false"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BL862" s="58"/>
      <c r="BM862" s="58"/>
      <c r="BN862" s="58"/>
      <c r="BO862" s="58"/>
      <c r="BP862" s="58"/>
      <c r="BQ862" s="58"/>
      <c r="BR862" s="58"/>
      <c r="BS862" s="58"/>
      <c r="BT862" s="58"/>
      <c r="BU862" s="58"/>
      <c r="BV862" s="58"/>
      <c r="BW862" s="58"/>
      <c r="BX862" s="58"/>
      <c r="BY862" s="58"/>
      <c r="BZ862" s="58"/>
      <c r="CA862" s="58"/>
      <c r="CB862" s="58"/>
      <c r="CC862" s="58"/>
      <c r="CD862" s="58"/>
      <c r="CE862" s="58"/>
      <c r="CF862" s="58"/>
      <c r="CG862" s="58"/>
      <c r="CH862" s="58"/>
      <c r="CI862" s="58"/>
      <c r="CJ862" s="58"/>
      <c r="CK862" s="58"/>
      <c r="CL862" s="58"/>
      <c r="CM862" s="58"/>
      <c r="CN862" s="58"/>
      <c r="CO862" s="58"/>
      <c r="CP862" s="58"/>
      <c r="CQ862" s="58"/>
      <c r="CR862" s="58"/>
      <c r="CS862" s="58"/>
      <c r="CT862" s="58"/>
      <c r="CU862" s="58"/>
      <c r="CV862" s="58"/>
      <c r="CW862" s="58"/>
      <c r="CX862" s="58"/>
      <c r="CY862" s="58"/>
      <c r="CZ862" s="58"/>
      <c r="DA862" s="58"/>
      <c r="DB862" s="58"/>
      <c r="DC862" s="58"/>
      <c r="DD862" s="58"/>
      <c r="DE862" s="58"/>
      <c r="DF862" s="58"/>
      <c r="DG862" s="58"/>
      <c r="DH862" s="58"/>
      <c r="DI862" s="58"/>
      <c r="DJ862" s="58"/>
      <c r="DK862" s="58"/>
      <c r="DL862" s="58"/>
      <c r="DM862" s="58"/>
      <c r="DN862" s="58"/>
      <c r="DO862" s="58"/>
      <c r="DP862" s="58"/>
      <c r="DQ862" s="58"/>
      <c r="DR862" s="58"/>
      <c r="DS862" s="58"/>
      <c r="DT862" s="58"/>
      <c r="DU862" s="58"/>
      <c r="DV862" s="58"/>
      <c r="DW862" s="58"/>
      <c r="DX862" s="58"/>
      <c r="DY862" s="58"/>
      <c r="DZ862" s="58"/>
      <c r="EA862" s="58"/>
      <c r="EB862" s="58"/>
      <c r="EC862" s="58"/>
      <c r="ED862" s="58"/>
      <c r="EE862" s="58"/>
      <c r="EF862" s="58"/>
      <c r="EG862" s="58"/>
      <c r="EH862" s="58"/>
      <c r="EI862" s="58"/>
      <c r="EJ862" s="58"/>
      <c r="EK862" s="58"/>
      <c r="EL862" s="58"/>
      <c r="EM862" s="58"/>
      <c r="EN862" s="58"/>
      <c r="EO862" s="58"/>
      <c r="EP862" s="58"/>
      <c r="EQ862" s="58"/>
      <c r="ER862" s="58"/>
      <c r="ES862" s="58"/>
      <c r="ET862" s="58"/>
      <c r="EU862" s="58"/>
      <c r="EV862" s="58"/>
      <c r="EW862" s="58"/>
      <c r="EX862" s="58"/>
      <c r="EY862" s="58"/>
      <c r="EZ862" s="58"/>
      <c r="FA862" s="58"/>
      <c r="FB862" s="58"/>
      <c r="FC862" s="58"/>
      <c r="FD862" s="58"/>
      <c r="FE862" s="58"/>
      <c r="FF862" s="58"/>
      <c r="FG862" s="58"/>
      <c r="FH862" s="58"/>
      <c r="FI862" s="58"/>
      <c r="FJ862" s="58"/>
      <c r="FK862" s="58"/>
      <c r="FL862" s="58"/>
      <c r="FM862" s="58"/>
      <c r="FN862" s="58"/>
      <c r="FO862" s="58"/>
      <c r="FP862" s="58"/>
      <c r="FQ862" s="58"/>
      <c r="FR862" s="58"/>
      <c r="FS862" s="58"/>
      <c r="FT862" s="58"/>
      <c r="FU862" s="58"/>
      <c r="FV862" s="58"/>
      <c r="FW862" s="58"/>
      <c r="FX862" s="58"/>
      <c r="FY862" s="58"/>
      <c r="FZ862" s="58"/>
      <c r="GA862" s="58"/>
      <c r="GB862" s="58"/>
      <c r="GC862" s="58"/>
      <c r="GD862" s="58"/>
      <c r="GE862" s="58"/>
      <c r="GF862" s="58"/>
      <c r="GG862" s="58"/>
      <c r="GH862" s="58"/>
      <c r="GI862" s="58"/>
      <c r="GJ862" s="58"/>
      <c r="GK862" s="58"/>
      <c r="GL862" s="58"/>
      <c r="GM862" s="58"/>
      <c r="GN862" s="58"/>
      <c r="GO862" s="58"/>
      <c r="GP862" s="58"/>
      <c r="GQ862" s="58"/>
      <c r="GR862" s="58"/>
      <c r="GS862" s="58"/>
      <c r="GT862" s="58"/>
      <c r="GU862" s="58"/>
      <c r="GV862" s="58"/>
      <c r="GW862" s="58"/>
      <c r="GX862" s="58"/>
      <c r="GY862" s="58"/>
      <c r="GZ862" s="58"/>
      <c r="HA862" s="58"/>
      <c r="HB862" s="58"/>
      <c r="HC862" s="58"/>
      <c r="HD862" s="58"/>
      <c r="HE862" s="58"/>
      <c r="HF862" s="58"/>
      <c r="HG862" s="58"/>
      <c r="HH862" s="58"/>
      <c r="HI862" s="58"/>
      <c r="HJ862" s="58"/>
      <c r="HK862" s="58"/>
      <c r="HL862" s="58"/>
      <c r="HM862" s="58"/>
      <c r="HN862" s="58"/>
      <c r="HO862" s="58"/>
      <c r="HP862" s="58"/>
      <c r="HQ862" s="58"/>
      <c r="HR862" s="58"/>
      <c r="HS862" s="58"/>
      <c r="HT862" s="58"/>
      <c r="HU862" s="58"/>
      <c r="HV862" s="58"/>
      <c r="HW862" s="58"/>
      <c r="HX862" s="58"/>
      <c r="HY862" s="58"/>
      <c r="HZ862" s="58"/>
      <c r="IA862" s="58"/>
      <c r="IB862" s="58"/>
      <c r="IC862" s="58"/>
      <c r="ID862" s="58"/>
      <c r="IE862" s="58"/>
      <c r="IF862" s="58"/>
      <c r="IG862" s="58"/>
      <c r="IH862" s="58"/>
      <c r="II862" s="58"/>
      <c r="IJ862" s="58"/>
      <c r="IK862" s="58"/>
      <c r="IL862" s="58"/>
      <c r="IM862" s="58"/>
      <c r="IN862" s="58"/>
      <c r="IO862" s="58"/>
      <c r="IP862" s="58"/>
      <c r="IQ862" s="58"/>
      <c r="IR862" s="58"/>
      <c r="IS862" s="58"/>
      <c r="IT862" s="58"/>
      <c r="IU862" s="58"/>
      <c r="IV862" s="58"/>
      <c r="IW862" s="58"/>
    </row>
    <row r="863" customFormat="false" ht="24" hidden="false" customHeight="false" outlineLevel="0" collapsed="false"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BL863" s="58"/>
      <c r="BM863" s="58"/>
      <c r="BN863" s="58"/>
      <c r="BO863" s="58"/>
      <c r="BP863" s="58"/>
      <c r="BQ863" s="58"/>
      <c r="BR863" s="58"/>
      <c r="BS863" s="58"/>
      <c r="BT863" s="58"/>
      <c r="BU863" s="58"/>
      <c r="BV863" s="58"/>
      <c r="BW863" s="58"/>
      <c r="BX863" s="58"/>
      <c r="BY863" s="58"/>
      <c r="BZ863" s="58"/>
      <c r="CA863" s="58"/>
      <c r="CB863" s="58"/>
      <c r="CC863" s="58"/>
      <c r="CD863" s="58"/>
      <c r="CE863" s="58"/>
      <c r="CF863" s="58"/>
      <c r="CG863" s="58"/>
      <c r="CH863" s="58"/>
      <c r="CI863" s="58"/>
      <c r="CJ863" s="58"/>
      <c r="CK863" s="58"/>
      <c r="CL863" s="58"/>
      <c r="CM863" s="58"/>
      <c r="CN863" s="58"/>
      <c r="CO863" s="58"/>
      <c r="CP863" s="58"/>
      <c r="CQ863" s="58"/>
      <c r="CR863" s="58"/>
      <c r="CS863" s="58"/>
      <c r="CT863" s="58"/>
      <c r="CU863" s="58"/>
      <c r="CV863" s="58"/>
      <c r="CW863" s="58"/>
      <c r="CX863" s="58"/>
      <c r="CY863" s="58"/>
      <c r="CZ863" s="58"/>
      <c r="DA863" s="58"/>
      <c r="DB863" s="58"/>
      <c r="DC863" s="58"/>
      <c r="DD863" s="58"/>
      <c r="DE863" s="58"/>
      <c r="DF863" s="58"/>
      <c r="DG863" s="58"/>
      <c r="DH863" s="58"/>
      <c r="DI863" s="58"/>
      <c r="DJ863" s="58"/>
      <c r="DK863" s="58"/>
      <c r="DL863" s="58"/>
      <c r="DM863" s="58"/>
      <c r="DN863" s="58"/>
      <c r="DO863" s="58"/>
      <c r="DP863" s="58"/>
      <c r="DQ863" s="58"/>
      <c r="DR863" s="58"/>
      <c r="DS863" s="58"/>
      <c r="DT863" s="58"/>
      <c r="DU863" s="58"/>
      <c r="DV863" s="58"/>
      <c r="DW863" s="58"/>
      <c r="DX863" s="58"/>
      <c r="DY863" s="58"/>
      <c r="DZ863" s="58"/>
      <c r="EA863" s="58"/>
      <c r="EB863" s="58"/>
      <c r="EC863" s="58"/>
      <c r="ED863" s="58"/>
      <c r="EE863" s="58"/>
      <c r="EF863" s="58"/>
      <c r="EG863" s="58"/>
      <c r="EH863" s="58"/>
      <c r="EI863" s="58"/>
      <c r="EJ863" s="58"/>
      <c r="EK863" s="58"/>
      <c r="EL863" s="58"/>
      <c r="EM863" s="58"/>
      <c r="EN863" s="58"/>
      <c r="EO863" s="58"/>
      <c r="EP863" s="58"/>
      <c r="EQ863" s="58"/>
      <c r="ER863" s="58"/>
      <c r="ES863" s="58"/>
      <c r="ET863" s="58"/>
      <c r="EU863" s="58"/>
      <c r="EV863" s="58"/>
      <c r="EW863" s="58"/>
      <c r="EX863" s="58"/>
      <c r="EY863" s="58"/>
      <c r="EZ863" s="58"/>
      <c r="FA863" s="58"/>
      <c r="FB863" s="58"/>
      <c r="FC863" s="58"/>
      <c r="FD863" s="58"/>
      <c r="FE863" s="58"/>
      <c r="FF863" s="58"/>
      <c r="FG863" s="58"/>
      <c r="FH863" s="58"/>
      <c r="FI863" s="58"/>
      <c r="FJ863" s="58"/>
      <c r="FK863" s="58"/>
      <c r="FL863" s="58"/>
      <c r="FM863" s="58"/>
      <c r="FN863" s="58"/>
      <c r="FO863" s="58"/>
      <c r="FP863" s="58"/>
      <c r="FQ863" s="58"/>
      <c r="FR863" s="58"/>
      <c r="FS863" s="58"/>
      <c r="FT863" s="58"/>
      <c r="FU863" s="58"/>
      <c r="FV863" s="58"/>
      <c r="FW863" s="58"/>
      <c r="FX863" s="58"/>
      <c r="FY863" s="58"/>
      <c r="FZ863" s="58"/>
      <c r="GA863" s="58"/>
      <c r="GB863" s="58"/>
      <c r="GC863" s="58"/>
      <c r="GD863" s="58"/>
      <c r="GE863" s="58"/>
      <c r="GF863" s="58"/>
      <c r="GG863" s="58"/>
      <c r="GH863" s="58"/>
      <c r="GI863" s="58"/>
      <c r="GJ863" s="58"/>
      <c r="GK863" s="58"/>
      <c r="GL863" s="58"/>
      <c r="GM863" s="58"/>
      <c r="GN863" s="58"/>
      <c r="GO863" s="58"/>
      <c r="GP863" s="58"/>
      <c r="GQ863" s="58"/>
      <c r="GR863" s="58"/>
      <c r="GS863" s="58"/>
      <c r="GT863" s="58"/>
      <c r="GU863" s="58"/>
      <c r="GV863" s="58"/>
      <c r="GW863" s="58"/>
      <c r="GX863" s="58"/>
      <c r="GY863" s="58"/>
      <c r="GZ863" s="58"/>
      <c r="HA863" s="58"/>
      <c r="HB863" s="58"/>
      <c r="HC863" s="58"/>
      <c r="HD863" s="58"/>
      <c r="HE863" s="58"/>
      <c r="HF863" s="58"/>
      <c r="HG863" s="58"/>
      <c r="HH863" s="58"/>
      <c r="HI863" s="58"/>
      <c r="HJ863" s="58"/>
      <c r="HK863" s="58"/>
      <c r="HL863" s="58"/>
      <c r="HM863" s="58"/>
      <c r="HN863" s="58"/>
      <c r="HO863" s="58"/>
      <c r="HP863" s="58"/>
      <c r="HQ863" s="58"/>
      <c r="HR863" s="58"/>
      <c r="HS863" s="58"/>
      <c r="HT863" s="58"/>
      <c r="HU863" s="58"/>
      <c r="HV863" s="58"/>
      <c r="HW863" s="58"/>
      <c r="HX863" s="58"/>
      <c r="HY863" s="58"/>
      <c r="HZ863" s="58"/>
      <c r="IA863" s="58"/>
      <c r="IB863" s="58"/>
      <c r="IC863" s="58"/>
      <c r="ID863" s="58"/>
      <c r="IE863" s="58"/>
      <c r="IF863" s="58"/>
      <c r="IG863" s="58"/>
      <c r="IH863" s="58"/>
      <c r="II863" s="58"/>
      <c r="IJ863" s="58"/>
      <c r="IK863" s="58"/>
      <c r="IL863" s="58"/>
      <c r="IM863" s="58"/>
      <c r="IN863" s="58"/>
      <c r="IO863" s="58"/>
      <c r="IP863" s="58"/>
      <c r="IQ863" s="58"/>
      <c r="IR863" s="58"/>
      <c r="IS863" s="58"/>
      <c r="IT863" s="58"/>
      <c r="IU863" s="58"/>
      <c r="IV863" s="58"/>
      <c r="IW863" s="58"/>
    </row>
    <row r="864" customFormat="false" ht="24" hidden="false" customHeight="false" outlineLevel="0" collapsed="false"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M864" s="58"/>
      <c r="BN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BZ864" s="58"/>
      <c r="CA864" s="58"/>
      <c r="CB864" s="58"/>
      <c r="CC864" s="58"/>
      <c r="CD864" s="58"/>
      <c r="CE864" s="58"/>
      <c r="CF864" s="58"/>
      <c r="CG864" s="58"/>
      <c r="CH864" s="58"/>
      <c r="CI864" s="58"/>
      <c r="CJ864" s="58"/>
      <c r="CK864" s="58"/>
      <c r="CL864" s="58"/>
      <c r="CM864" s="58"/>
      <c r="CN864" s="58"/>
      <c r="CO864" s="58"/>
      <c r="CP864" s="58"/>
      <c r="CQ864" s="58"/>
      <c r="CR864" s="58"/>
      <c r="CS864" s="58"/>
      <c r="CT864" s="58"/>
      <c r="CU864" s="58"/>
      <c r="CV864" s="58"/>
      <c r="CW864" s="58"/>
      <c r="CX864" s="58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DR864" s="58"/>
      <c r="DS864" s="58"/>
      <c r="DT864" s="58"/>
      <c r="DU864" s="58"/>
      <c r="DV864" s="58"/>
      <c r="DW864" s="58"/>
      <c r="DX864" s="58"/>
      <c r="DY864" s="58"/>
      <c r="DZ864" s="58"/>
      <c r="EA864" s="58"/>
      <c r="EB864" s="58"/>
      <c r="EC864" s="58"/>
      <c r="ED864" s="58"/>
      <c r="EE864" s="58"/>
      <c r="EF864" s="58"/>
      <c r="EG864" s="58"/>
      <c r="EH864" s="58"/>
      <c r="EI864" s="58"/>
      <c r="EJ864" s="58"/>
      <c r="EK864" s="58"/>
      <c r="EL864" s="58"/>
      <c r="EM864" s="58"/>
      <c r="EN864" s="58"/>
      <c r="EO864" s="58"/>
      <c r="EP864" s="58"/>
      <c r="EQ864" s="58"/>
      <c r="ER864" s="58"/>
      <c r="ES864" s="58"/>
      <c r="ET864" s="58"/>
      <c r="EU864" s="58"/>
      <c r="EV864" s="58"/>
      <c r="EW864" s="58"/>
      <c r="EX864" s="58"/>
      <c r="EY864" s="58"/>
      <c r="EZ864" s="58"/>
      <c r="FA864" s="58"/>
      <c r="FB864" s="58"/>
      <c r="FC864" s="58"/>
      <c r="FD864" s="58"/>
      <c r="FE864" s="58"/>
      <c r="FF864" s="58"/>
      <c r="FG864" s="58"/>
      <c r="FH864" s="58"/>
      <c r="FI864" s="58"/>
      <c r="FJ864" s="58"/>
      <c r="FK864" s="58"/>
      <c r="FL864" s="58"/>
      <c r="FM864" s="58"/>
      <c r="FN864" s="58"/>
      <c r="FO864" s="58"/>
      <c r="FP864" s="58"/>
      <c r="FQ864" s="58"/>
      <c r="FR864" s="58"/>
      <c r="FS864" s="58"/>
      <c r="FT864" s="58"/>
      <c r="FU864" s="58"/>
      <c r="FV864" s="58"/>
      <c r="FW864" s="58"/>
      <c r="FX864" s="58"/>
      <c r="FY864" s="58"/>
      <c r="FZ864" s="58"/>
      <c r="GA864" s="58"/>
      <c r="GB864" s="58"/>
      <c r="GC864" s="58"/>
      <c r="GD864" s="58"/>
      <c r="GE864" s="58"/>
      <c r="GF864" s="58"/>
      <c r="GG864" s="58"/>
      <c r="GH864" s="58"/>
      <c r="GI864" s="58"/>
      <c r="GJ864" s="58"/>
      <c r="GK864" s="58"/>
      <c r="GL864" s="58"/>
      <c r="GM864" s="58"/>
      <c r="GN864" s="58"/>
      <c r="GO864" s="58"/>
      <c r="GP864" s="58"/>
      <c r="GQ864" s="58"/>
      <c r="GR864" s="58"/>
      <c r="GS864" s="58"/>
      <c r="GT864" s="58"/>
      <c r="GU864" s="58"/>
      <c r="GV864" s="58"/>
      <c r="GW864" s="58"/>
      <c r="GX864" s="58"/>
      <c r="GY864" s="58"/>
      <c r="GZ864" s="58"/>
      <c r="HA864" s="58"/>
      <c r="HB864" s="58"/>
      <c r="HC864" s="58"/>
      <c r="HD864" s="58"/>
      <c r="HE864" s="58"/>
      <c r="HF864" s="58"/>
      <c r="HG864" s="58"/>
      <c r="HH864" s="58"/>
      <c r="HI864" s="58"/>
      <c r="HJ864" s="58"/>
      <c r="HK864" s="58"/>
      <c r="HL864" s="58"/>
      <c r="HM864" s="58"/>
      <c r="HN864" s="58"/>
      <c r="HO864" s="58"/>
      <c r="HP864" s="58"/>
      <c r="HQ864" s="58"/>
      <c r="HR864" s="58"/>
      <c r="HS864" s="58"/>
      <c r="HT864" s="58"/>
      <c r="HU864" s="58"/>
      <c r="HV864" s="58"/>
      <c r="HW864" s="58"/>
      <c r="HX864" s="58"/>
      <c r="HY864" s="58"/>
      <c r="HZ864" s="58"/>
      <c r="IA864" s="58"/>
      <c r="IB864" s="58"/>
      <c r="IC864" s="58"/>
      <c r="ID864" s="58"/>
      <c r="IE864" s="58"/>
      <c r="IF864" s="58"/>
      <c r="IG864" s="58"/>
      <c r="IH864" s="58"/>
      <c r="II864" s="58"/>
      <c r="IJ864" s="58"/>
      <c r="IK864" s="58"/>
      <c r="IL864" s="58"/>
      <c r="IM864" s="58"/>
      <c r="IN864" s="58"/>
      <c r="IO864" s="58"/>
      <c r="IP864" s="58"/>
      <c r="IQ864" s="58"/>
      <c r="IR864" s="58"/>
      <c r="IS864" s="58"/>
      <c r="IT864" s="58"/>
      <c r="IU864" s="58"/>
      <c r="IV864" s="58"/>
      <c r="IW864" s="58"/>
    </row>
    <row r="865" customFormat="false" ht="24" hidden="false" customHeight="false" outlineLevel="0" collapsed="false"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M865" s="58"/>
      <c r="BN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BZ865" s="58"/>
      <c r="CA865" s="58"/>
      <c r="CB865" s="58"/>
      <c r="CC865" s="58"/>
      <c r="CD865" s="58"/>
      <c r="CE865" s="58"/>
      <c r="CF865" s="58"/>
      <c r="CG865" s="58"/>
      <c r="CH865" s="58"/>
      <c r="CI865" s="58"/>
      <c r="CJ865" s="58"/>
      <c r="CK865" s="58"/>
      <c r="CL865" s="58"/>
      <c r="CM865" s="58"/>
      <c r="CN865" s="58"/>
      <c r="CO865" s="58"/>
      <c r="CP865" s="58"/>
      <c r="CQ865" s="58"/>
      <c r="CR865" s="58"/>
      <c r="CS865" s="58"/>
      <c r="CT865" s="58"/>
      <c r="CU865" s="58"/>
      <c r="CV865" s="58"/>
      <c r="CW865" s="58"/>
      <c r="CX865" s="58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DR865" s="58"/>
      <c r="DS865" s="58"/>
      <c r="DT865" s="58"/>
      <c r="DU865" s="58"/>
      <c r="DV865" s="58"/>
      <c r="DW865" s="58"/>
      <c r="DX865" s="58"/>
      <c r="DY865" s="58"/>
      <c r="DZ865" s="58"/>
      <c r="EA865" s="58"/>
      <c r="EB865" s="58"/>
      <c r="EC865" s="58"/>
      <c r="ED865" s="58"/>
      <c r="EE865" s="58"/>
      <c r="EF865" s="58"/>
      <c r="EG865" s="58"/>
      <c r="EH865" s="58"/>
      <c r="EI865" s="58"/>
      <c r="EJ865" s="58"/>
      <c r="EK865" s="58"/>
      <c r="EL865" s="58"/>
      <c r="EM865" s="58"/>
      <c r="EN865" s="58"/>
      <c r="EO865" s="58"/>
      <c r="EP865" s="58"/>
      <c r="EQ865" s="58"/>
      <c r="ER865" s="58"/>
      <c r="ES865" s="58"/>
      <c r="ET865" s="58"/>
      <c r="EU865" s="58"/>
      <c r="EV865" s="58"/>
      <c r="EW865" s="58"/>
      <c r="EX865" s="58"/>
      <c r="EY865" s="58"/>
      <c r="EZ865" s="58"/>
      <c r="FA865" s="58"/>
      <c r="FB865" s="58"/>
      <c r="FC865" s="58"/>
      <c r="FD865" s="58"/>
      <c r="FE865" s="58"/>
      <c r="FF865" s="58"/>
      <c r="FG865" s="58"/>
      <c r="FH865" s="58"/>
      <c r="FI865" s="58"/>
      <c r="FJ865" s="58"/>
      <c r="FK865" s="58"/>
      <c r="FL865" s="58"/>
      <c r="FM865" s="58"/>
      <c r="FN865" s="58"/>
      <c r="FO865" s="58"/>
      <c r="FP865" s="58"/>
      <c r="FQ865" s="58"/>
      <c r="FR865" s="58"/>
      <c r="FS865" s="58"/>
      <c r="FT865" s="58"/>
      <c r="FU865" s="58"/>
      <c r="FV865" s="58"/>
      <c r="FW865" s="58"/>
      <c r="FX865" s="58"/>
      <c r="FY865" s="58"/>
      <c r="FZ865" s="58"/>
      <c r="GA865" s="58"/>
      <c r="GB865" s="58"/>
      <c r="GC865" s="58"/>
      <c r="GD865" s="58"/>
      <c r="GE865" s="58"/>
      <c r="GF865" s="58"/>
      <c r="GG865" s="58"/>
      <c r="GH865" s="58"/>
      <c r="GI865" s="58"/>
      <c r="GJ865" s="58"/>
      <c r="GK865" s="58"/>
      <c r="GL865" s="58"/>
      <c r="GM865" s="58"/>
      <c r="GN865" s="58"/>
      <c r="GO865" s="58"/>
      <c r="GP865" s="58"/>
      <c r="GQ865" s="58"/>
      <c r="GR865" s="58"/>
      <c r="GS865" s="58"/>
      <c r="GT865" s="58"/>
      <c r="GU865" s="58"/>
      <c r="GV865" s="58"/>
      <c r="GW865" s="58"/>
      <c r="GX865" s="58"/>
      <c r="GY865" s="58"/>
      <c r="GZ865" s="58"/>
      <c r="HA865" s="58"/>
      <c r="HB865" s="58"/>
      <c r="HC865" s="58"/>
      <c r="HD865" s="58"/>
      <c r="HE865" s="58"/>
      <c r="HF865" s="58"/>
      <c r="HG865" s="58"/>
      <c r="HH865" s="58"/>
      <c r="HI865" s="58"/>
      <c r="HJ865" s="58"/>
      <c r="HK865" s="58"/>
      <c r="HL865" s="58"/>
      <c r="HM865" s="58"/>
      <c r="HN865" s="58"/>
      <c r="HO865" s="58"/>
      <c r="HP865" s="58"/>
      <c r="HQ865" s="58"/>
      <c r="HR865" s="58"/>
      <c r="HS865" s="58"/>
      <c r="HT865" s="58"/>
      <c r="HU865" s="58"/>
      <c r="HV865" s="58"/>
      <c r="HW865" s="58"/>
      <c r="HX865" s="58"/>
      <c r="HY865" s="58"/>
      <c r="HZ865" s="58"/>
      <c r="IA865" s="58"/>
      <c r="IB865" s="58"/>
      <c r="IC865" s="58"/>
      <c r="ID865" s="58"/>
      <c r="IE865" s="58"/>
      <c r="IF865" s="58"/>
      <c r="IG865" s="58"/>
      <c r="IH865" s="58"/>
      <c r="II865" s="58"/>
      <c r="IJ865" s="58"/>
      <c r="IK865" s="58"/>
      <c r="IL865" s="58"/>
      <c r="IM865" s="58"/>
      <c r="IN865" s="58"/>
      <c r="IO865" s="58"/>
      <c r="IP865" s="58"/>
      <c r="IQ865" s="58"/>
      <c r="IR865" s="58"/>
      <c r="IS865" s="58"/>
      <c r="IT865" s="58"/>
      <c r="IU865" s="58"/>
      <c r="IV865" s="58"/>
      <c r="IW865" s="58"/>
    </row>
    <row r="866" customFormat="false" ht="24" hidden="false" customHeight="false" outlineLevel="0" collapsed="false"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M866" s="58"/>
      <c r="BN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BZ866" s="58"/>
      <c r="CA866" s="58"/>
      <c r="CB866" s="58"/>
      <c r="CC866" s="58"/>
      <c r="CD866" s="58"/>
      <c r="CE866" s="58"/>
      <c r="CF866" s="58"/>
      <c r="CG866" s="58"/>
      <c r="CH866" s="58"/>
      <c r="CI866" s="58"/>
      <c r="CJ866" s="58"/>
      <c r="CK866" s="58"/>
      <c r="CL866" s="58"/>
      <c r="CM866" s="58"/>
      <c r="CN866" s="58"/>
      <c r="CO866" s="58"/>
      <c r="CP866" s="58"/>
      <c r="CQ866" s="58"/>
      <c r="CR866" s="58"/>
      <c r="CS866" s="58"/>
      <c r="CT866" s="58"/>
      <c r="CU866" s="58"/>
      <c r="CV866" s="58"/>
      <c r="CW866" s="58"/>
      <c r="CX866" s="58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DR866" s="58"/>
      <c r="DS866" s="58"/>
      <c r="DT866" s="58"/>
      <c r="DU866" s="58"/>
      <c r="DV866" s="58"/>
      <c r="DW866" s="58"/>
      <c r="DX866" s="58"/>
      <c r="DY866" s="58"/>
      <c r="DZ866" s="58"/>
      <c r="EA866" s="58"/>
      <c r="EB866" s="58"/>
      <c r="EC866" s="58"/>
      <c r="ED866" s="58"/>
      <c r="EE866" s="58"/>
      <c r="EF866" s="58"/>
      <c r="EG866" s="58"/>
      <c r="EH866" s="58"/>
      <c r="EI866" s="58"/>
      <c r="EJ866" s="58"/>
      <c r="EK866" s="58"/>
      <c r="EL866" s="58"/>
      <c r="EM866" s="58"/>
      <c r="EN866" s="58"/>
      <c r="EO866" s="58"/>
      <c r="EP866" s="58"/>
      <c r="EQ866" s="58"/>
      <c r="ER866" s="58"/>
      <c r="ES866" s="58"/>
      <c r="ET866" s="58"/>
      <c r="EU866" s="58"/>
      <c r="EV866" s="58"/>
      <c r="EW866" s="58"/>
      <c r="EX866" s="58"/>
      <c r="EY866" s="58"/>
      <c r="EZ866" s="58"/>
      <c r="FA866" s="58"/>
      <c r="FB866" s="58"/>
      <c r="FC866" s="58"/>
      <c r="FD866" s="58"/>
      <c r="FE866" s="58"/>
      <c r="FF866" s="58"/>
      <c r="FG866" s="58"/>
      <c r="FH866" s="58"/>
      <c r="FI866" s="58"/>
      <c r="FJ866" s="58"/>
      <c r="FK866" s="58"/>
      <c r="FL866" s="58"/>
      <c r="FM866" s="58"/>
      <c r="FN866" s="58"/>
      <c r="FO866" s="58"/>
      <c r="FP866" s="58"/>
      <c r="FQ866" s="58"/>
      <c r="FR866" s="58"/>
      <c r="FS866" s="58"/>
      <c r="FT866" s="58"/>
      <c r="FU866" s="58"/>
      <c r="FV866" s="58"/>
      <c r="FW866" s="58"/>
      <c r="FX866" s="58"/>
      <c r="FY866" s="58"/>
      <c r="FZ866" s="58"/>
      <c r="GA866" s="58"/>
      <c r="GB866" s="58"/>
      <c r="GC866" s="58"/>
      <c r="GD866" s="58"/>
      <c r="GE866" s="58"/>
      <c r="GF866" s="58"/>
      <c r="GG866" s="58"/>
      <c r="GH866" s="58"/>
      <c r="GI866" s="58"/>
      <c r="GJ866" s="58"/>
      <c r="GK866" s="58"/>
      <c r="GL866" s="58"/>
      <c r="GM866" s="58"/>
      <c r="GN866" s="58"/>
      <c r="GO866" s="58"/>
      <c r="GP866" s="58"/>
      <c r="GQ866" s="58"/>
      <c r="GR866" s="58"/>
      <c r="GS866" s="58"/>
      <c r="GT866" s="58"/>
      <c r="GU866" s="58"/>
      <c r="GV866" s="58"/>
      <c r="GW866" s="58"/>
      <c r="GX866" s="58"/>
      <c r="GY866" s="58"/>
      <c r="GZ866" s="58"/>
      <c r="HA866" s="58"/>
      <c r="HB866" s="58"/>
      <c r="HC866" s="58"/>
      <c r="HD866" s="58"/>
      <c r="HE866" s="58"/>
      <c r="HF866" s="58"/>
      <c r="HG866" s="58"/>
      <c r="HH866" s="58"/>
      <c r="HI866" s="58"/>
      <c r="HJ866" s="58"/>
      <c r="HK866" s="58"/>
      <c r="HL866" s="58"/>
      <c r="HM866" s="58"/>
      <c r="HN866" s="58"/>
      <c r="HO866" s="58"/>
      <c r="HP866" s="58"/>
      <c r="HQ866" s="58"/>
      <c r="HR866" s="58"/>
      <c r="HS866" s="58"/>
      <c r="HT866" s="58"/>
      <c r="HU866" s="58"/>
      <c r="HV866" s="58"/>
      <c r="HW866" s="58"/>
      <c r="HX866" s="58"/>
      <c r="HY866" s="58"/>
      <c r="HZ866" s="58"/>
      <c r="IA866" s="58"/>
      <c r="IB866" s="58"/>
      <c r="IC866" s="58"/>
      <c r="ID866" s="58"/>
      <c r="IE866" s="58"/>
      <c r="IF866" s="58"/>
      <c r="IG866" s="58"/>
      <c r="IH866" s="58"/>
      <c r="II866" s="58"/>
      <c r="IJ866" s="58"/>
      <c r="IK866" s="58"/>
      <c r="IL866" s="58"/>
      <c r="IM866" s="58"/>
      <c r="IN866" s="58"/>
      <c r="IO866" s="58"/>
      <c r="IP866" s="58"/>
      <c r="IQ866" s="58"/>
      <c r="IR866" s="58"/>
      <c r="IS866" s="58"/>
      <c r="IT866" s="58"/>
      <c r="IU866" s="58"/>
      <c r="IV866" s="58"/>
      <c r="IW866" s="58"/>
    </row>
    <row r="867" customFormat="false" ht="24" hidden="false" customHeight="false" outlineLevel="0" collapsed="false"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M867" s="58"/>
      <c r="BN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BZ867" s="58"/>
      <c r="CA867" s="58"/>
      <c r="CB867" s="58"/>
      <c r="CC867" s="58"/>
      <c r="CD867" s="58"/>
      <c r="CE867" s="58"/>
      <c r="CF867" s="58"/>
      <c r="CG867" s="58"/>
      <c r="CH867" s="58"/>
      <c r="CI867" s="58"/>
      <c r="CJ867" s="58"/>
      <c r="CK867" s="58"/>
      <c r="CL867" s="58"/>
      <c r="CM867" s="58"/>
      <c r="CN867" s="58"/>
      <c r="CO867" s="58"/>
      <c r="CP867" s="58"/>
      <c r="CQ867" s="58"/>
      <c r="CR867" s="58"/>
      <c r="CS867" s="58"/>
      <c r="CT867" s="58"/>
      <c r="CU867" s="58"/>
      <c r="CV867" s="58"/>
      <c r="CW867" s="58"/>
      <c r="CX867" s="58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DR867" s="58"/>
      <c r="DS867" s="58"/>
      <c r="DT867" s="58"/>
      <c r="DU867" s="58"/>
      <c r="DV867" s="58"/>
      <c r="DW867" s="58"/>
      <c r="DX867" s="58"/>
      <c r="DY867" s="58"/>
      <c r="DZ867" s="58"/>
      <c r="EA867" s="58"/>
      <c r="EB867" s="58"/>
      <c r="EC867" s="58"/>
      <c r="ED867" s="58"/>
      <c r="EE867" s="58"/>
      <c r="EF867" s="58"/>
      <c r="EG867" s="58"/>
      <c r="EH867" s="58"/>
      <c r="EI867" s="58"/>
      <c r="EJ867" s="58"/>
      <c r="EK867" s="58"/>
      <c r="EL867" s="58"/>
      <c r="EM867" s="58"/>
      <c r="EN867" s="58"/>
      <c r="EO867" s="58"/>
      <c r="EP867" s="58"/>
      <c r="EQ867" s="58"/>
      <c r="ER867" s="58"/>
      <c r="ES867" s="58"/>
      <c r="ET867" s="58"/>
      <c r="EU867" s="58"/>
      <c r="EV867" s="58"/>
      <c r="EW867" s="58"/>
      <c r="EX867" s="58"/>
      <c r="EY867" s="58"/>
      <c r="EZ867" s="58"/>
      <c r="FA867" s="58"/>
      <c r="FB867" s="58"/>
      <c r="FC867" s="58"/>
      <c r="FD867" s="58"/>
      <c r="FE867" s="58"/>
      <c r="FF867" s="58"/>
      <c r="FG867" s="58"/>
      <c r="FH867" s="58"/>
      <c r="FI867" s="58"/>
      <c r="FJ867" s="58"/>
      <c r="FK867" s="58"/>
      <c r="FL867" s="58"/>
      <c r="FM867" s="58"/>
      <c r="FN867" s="58"/>
      <c r="FO867" s="58"/>
      <c r="FP867" s="58"/>
      <c r="FQ867" s="58"/>
      <c r="FR867" s="58"/>
      <c r="FS867" s="58"/>
      <c r="FT867" s="58"/>
      <c r="FU867" s="58"/>
      <c r="FV867" s="58"/>
      <c r="FW867" s="58"/>
      <c r="FX867" s="58"/>
      <c r="FY867" s="58"/>
      <c r="FZ867" s="58"/>
      <c r="GA867" s="58"/>
      <c r="GB867" s="58"/>
      <c r="GC867" s="58"/>
      <c r="GD867" s="58"/>
      <c r="GE867" s="58"/>
      <c r="GF867" s="58"/>
      <c r="GG867" s="58"/>
      <c r="GH867" s="58"/>
      <c r="GI867" s="58"/>
      <c r="GJ867" s="58"/>
      <c r="GK867" s="58"/>
      <c r="GL867" s="58"/>
      <c r="GM867" s="58"/>
      <c r="GN867" s="58"/>
      <c r="GO867" s="58"/>
      <c r="GP867" s="58"/>
      <c r="GQ867" s="58"/>
      <c r="GR867" s="58"/>
      <c r="GS867" s="58"/>
      <c r="GT867" s="58"/>
      <c r="GU867" s="58"/>
      <c r="GV867" s="58"/>
      <c r="GW867" s="58"/>
      <c r="GX867" s="58"/>
      <c r="GY867" s="58"/>
      <c r="GZ867" s="58"/>
      <c r="HA867" s="58"/>
      <c r="HB867" s="58"/>
      <c r="HC867" s="58"/>
      <c r="HD867" s="58"/>
      <c r="HE867" s="58"/>
      <c r="HF867" s="58"/>
      <c r="HG867" s="58"/>
      <c r="HH867" s="58"/>
      <c r="HI867" s="58"/>
      <c r="HJ867" s="58"/>
      <c r="HK867" s="58"/>
      <c r="HL867" s="58"/>
      <c r="HM867" s="58"/>
      <c r="HN867" s="58"/>
      <c r="HO867" s="58"/>
      <c r="HP867" s="58"/>
      <c r="HQ867" s="58"/>
      <c r="HR867" s="58"/>
      <c r="HS867" s="58"/>
      <c r="HT867" s="58"/>
      <c r="HU867" s="58"/>
      <c r="HV867" s="58"/>
      <c r="HW867" s="58"/>
      <c r="HX867" s="58"/>
      <c r="HY867" s="58"/>
      <c r="HZ867" s="58"/>
      <c r="IA867" s="58"/>
      <c r="IB867" s="58"/>
      <c r="IC867" s="58"/>
      <c r="ID867" s="58"/>
      <c r="IE867" s="58"/>
      <c r="IF867" s="58"/>
      <c r="IG867" s="58"/>
      <c r="IH867" s="58"/>
      <c r="II867" s="58"/>
      <c r="IJ867" s="58"/>
      <c r="IK867" s="58"/>
      <c r="IL867" s="58"/>
      <c r="IM867" s="58"/>
      <c r="IN867" s="58"/>
      <c r="IO867" s="58"/>
      <c r="IP867" s="58"/>
      <c r="IQ867" s="58"/>
      <c r="IR867" s="58"/>
      <c r="IS867" s="58"/>
      <c r="IT867" s="58"/>
      <c r="IU867" s="58"/>
      <c r="IV867" s="58"/>
      <c r="IW867" s="58"/>
    </row>
    <row r="868" customFormat="false" ht="24" hidden="false" customHeight="false" outlineLevel="0" collapsed="false"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J868" s="58"/>
      <c r="CK868" s="58"/>
      <c r="CL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58"/>
      <c r="EM868" s="58"/>
      <c r="EN868" s="58"/>
      <c r="EO868" s="58"/>
      <c r="EP868" s="58"/>
      <c r="EQ868" s="58"/>
      <c r="ER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  <c r="HF868" s="58"/>
      <c r="HG868" s="58"/>
      <c r="HH868" s="58"/>
      <c r="HI868" s="58"/>
      <c r="HJ868" s="58"/>
      <c r="HK868" s="58"/>
      <c r="HL868" s="58"/>
      <c r="HM868" s="58"/>
      <c r="HN868" s="58"/>
      <c r="HO868" s="58"/>
      <c r="HP868" s="58"/>
      <c r="HQ868" s="58"/>
      <c r="HR868" s="58"/>
      <c r="HS868" s="58"/>
      <c r="HT868" s="58"/>
      <c r="HU868" s="58"/>
      <c r="HV868" s="58"/>
      <c r="HW868" s="58"/>
      <c r="HX868" s="58"/>
      <c r="HY868" s="58"/>
      <c r="HZ868" s="58"/>
      <c r="IA868" s="58"/>
      <c r="IB868" s="58"/>
      <c r="IC868" s="58"/>
      <c r="ID868" s="58"/>
      <c r="IE868" s="58"/>
      <c r="IF868" s="58"/>
      <c r="IG868" s="58"/>
      <c r="IH868" s="58"/>
      <c r="II868" s="58"/>
      <c r="IJ868" s="58"/>
      <c r="IK868" s="58"/>
      <c r="IL868" s="58"/>
      <c r="IM868" s="58"/>
      <c r="IN868" s="58"/>
      <c r="IO868" s="58"/>
      <c r="IP868" s="58"/>
      <c r="IQ868" s="58"/>
      <c r="IR868" s="58"/>
      <c r="IS868" s="58"/>
      <c r="IT868" s="58"/>
      <c r="IU868" s="58"/>
      <c r="IV868" s="58"/>
      <c r="IW868" s="58"/>
    </row>
    <row r="869" customFormat="false" ht="24" hidden="false" customHeight="false" outlineLevel="0" collapsed="false"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M869" s="58"/>
      <c r="BN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BZ869" s="58"/>
      <c r="CA869" s="58"/>
      <c r="CB869" s="58"/>
      <c r="CC869" s="58"/>
      <c r="CD869" s="58"/>
      <c r="CE869" s="58"/>
      <c r="CF869" s="58"/>
      <c r="CG869" s="58"/>
      <c r="CH869" s="58"/>
      <c r="CI869" s="58"/>
      <c r="CJ869" s="58"/>
      <c r="CK869" s="58"/>
      <c r="CL869" s="58"/>
      <c r="CM869" s="58"/>
      <c r="CN869" s="58"/>
      <c r="CO869" s="58"/>
      <c r="CP869" s="58"/>
      <c r="CQ869" s="58"/>
      <c r="CR869" s="58"/>
      <c r="CS869" s="58"/>
      <c r="CT869" s="58"/>
      <c r="CU869" s="58"/>
      <c r="CV869" s="58"/>
      <c r="CW869" s="58"/>
      <c r="CX869" s="58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DR869" s="58"/>
      <c r="DS869" s="58"/>
      <c r="DT869" s="58"/>
      <c r="DU869" s="58"/>
      <c r="DV869" s="58"/>
      <c r="DW869" s="58"/>
      <c r="DX869" s="58"/>
      <c r="DY869" s="58"/>
      <c r="DZ869" s="58"/>
      <c r="EA869" s="58"/>
      <c r="EB869" s="58"/>
      <c r="EC869" s="58"/>
      <c r="ED869" s="58"/>
      <c r="EE869" s="58"/>
      <c r="EF869" s="58"/>
      <c r="EG869" s="58"/>
      <c r="EH869" s="58"/>
      <c r="EI869" s="58"/>
      <c r="EJ869" s="58"/>
      <c r="EK869" s="58"/>
      <c r="EL869" s="58"/>
      <c r="EM869" s="58"/>
      <c r="EN869" s="58"/>
      <c r="EO869" s="58"/>
      <c r="EP869" s="58"/>
      <c r="EQ869" s="58"/>
      <c r="ER869" s="58"/>
      <c r="ES869" s="58"/>
      <c r="ET869" s="58"/>
      <c r="EU869" s="58"/>
      <c r="EV869" s="58"/>
      <c r="EW869" s="58"/>
      <c r="EX869" s="58"/>
      <c r="EY869" s="58"/>
      <c r="EZ869" s="58"/>
      <c r="FA869" s="58"/>
      <c r="FB869" s="58"/>
      <c r="FC869" s="58"/>
      <c r="FD869" s="58"/>
      <c r="FE869" s="58"/>
      <c r="FF869" s="58"/>
      <c r="FG869" s="58"/>
      <c r="FH869" s="58"/>
      <c r="FI869" s="58"/>
      <c r="FJ869" s="58"/>
      <c r="FK869" s="58"/>
      <c r="FL869" s="58"/>
      <c r="FM869" s="58"/>
      <c r="FN869" s="58"/>
      <c r="FO869" s="58"/>
      <c r="FP869" s="58"/>
      <c r="FQ869" s="58"/>
      <c r="FR869" s="58"/>
      <c r="FS869" s="58"/>
      <c r="FT869" s="58"/>
      <c r="FU869" s="58"/>
      <c r="FV869" s="58"/>
      <c r="FW869" s="58"/>
      <c r="FX869" s="58"/>
      <c r="FY869" s="58"/>
      <c r="FZ869" s="58"/>
      <c r="GA869" s="58"/>
      <c r="GB869" s="58"/>
      <c r="GC869" s="58"/>
      <c r="GD869" s="58"/>
      <c r="GE869" s="58"/>
      <c r="GF869" s="58"/>
      <c r="GG869" s="58"/>
      <c r="GH869" s="58"/>
      <c r="GI869" s="58"/>
      <c r="GJ869" s="58"/>
      <c r="GK869" s="58"/>
      <c r="GL869" s="58"/>
      <c r="GM869" s="58"/>
      <c r="GN869" s="58"/>
      <c r="GO869" s="58"/>
      <c r="GP869" s="58"/>
      <c r="GQ869" s="58"/>
      <c r="GR869" s="58"/>
      <c r="GS869" s="58"/>
      <c r="GT869" s="58"/>
      <c r="GU869" s="58"/>
      <c r="GV869" s="58"/>
      <c r="GW869" s="58"/>
      <c r="GX869" s="58"/>
      <c r="GY869" s="58"/>
      <c r="GZ869" s="58"/>
      <c r="HA869" s="58"/>
      <c r="HB869" s="58"/>
      <c r="HC869" s="58"/>
      <c r="HD869" s="58"/>
      <c r="HE869" s="58"/>
      <c r="HF869" s="58"/>
      <c r="HG869" s="58"/>
      <c r="HH869" s="58"/>
      <c r="HI869" s="58"/>
      <c r="HJ869" s="58"/>
      <c r="HK869" s="58"/>
      <c r="HL869" s="58"/>
      <c r="HM869" s="58"/>
      <c r="HN869" s="58"/>
      <c r="HO869" s="58"/>
      <c r="HP869" s="58"/>
      <c r="HQ869" s="58"/>
      <c r="HR869" s="58"/>
      <c r="HS869" s="58"/>
      <c r="HT869" s="58"/>
      <c r="HU869" s="58"/>
      <c r="HV869" s="58"/>
      <c r="HW869" s="58"/>
      <c r="HX869" s="58"/>
      <c r="HY869" s="58"/>
      <c r="HZ869" s="58"/>
      <c r="IA869" s="58"/>
      <c r="IB869" s="58"/>
      <c r="IC869" s="58"/>
      <c r="ID869" s="58"/>
      <c r="IE869" s="58"/>
      <c r="IF869" s="58"/>
      <c r="IG869" s="58"/>
      <c r="IH869" s="58"/>
      <c r="II869" s="58"/>
      <c r="IJ869" s="58"/>
      <c r="IK869" s="58"/>
      <c r="IL869" s="58"/>
      <c r="IM869" s="58"/>
      <c r="IN869" s="58"/>
      <c r="IO869" s="58"/>
      <c r="IP869" s="58"/>
      <c r="IQ869" s="58"/>
      <c r="IR869" s="58"/>
      <c r="IS869" s="58"/>
      <c r="IT869" s="58"/>
      <c r="IU869" s="58"/>
      <c r="IV869" s="58"/>
      <c r="IW869" s="58"/>
    </row>
    <row r="870" customFormat="false" ht="24" hidden="false" customHeight="false" outlineLevel="0" collapsed="false"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M870" s="58"/>
      <c r="BN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BZ870" s="58"/>
      <c r="CA870" s="58"/>
      <c r="CB870" s="58"/>
      <c r="CC870" s="58"/>
      <c r="CD870" s="58"/>
      <c r="CE870" s="58"/>
      <c r="CF870" s="58"/>
      <c r="CG870" s="58"/>
      <c r="CH870" s="58"/>
      <c r="CI870" s="58"/>
      <c r="CJ870" s="58"/>
      <c r="CK870" s="58"/>
      <c r="CL870" s="58"/>
      <c r="CM870" s="58"/>
      <c r="CN870" s="58"/>
      <c r="CO870" s="58"/>
      <c r="CP870" s="58"/>
      <c r="CQ870" s="58"/>
      <c r="CR870" s="58"/>
      <c r="CS870" s="58"/>
      <c r="CT870" s="58"/>
      <c r="CU870" s="58"/>
      <c r="CV870" s="58"/>
      <c r="CW870" s="58"/>
      <c r="CX870" s="58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DR870" s="58"/>
      <c r="DS870" s="58"/>
      <c r="DT870" s="58"/>
      <c r="DU870" s="58"/>
      <c r="DV870" s="58"/>
      <c r="DW870" s="58"/>
      <c r="DX870" s="58"/>
      <c r="DY870" s="58"/>
      <c r="DZ870" s="58"/>
      <c r="EA870" s="58"/>
      <c r="EB870" s="58"/>
      <c r="EC870" s="58"/>
      <c r="ED870" s="58"/>
      <c r="EE870" s="58"/>
      <c r="EF870" s="58"/>
      <c r="EG870" s="58"/>
      <c r="EH870" s="58"/>
      <c r="EI870" s="58"/>
      <c r="EJ870" s="58"/>
      <c r="EK870" s="58"/>
      <c r="EL870" s="58"/>
      <c r="EM870" s="58"/>
      <c r="EN870" s="58"/>
      <c r="EO870" s="58"/>
      <c r="EP870" s="58"/>
      <c r="EQ870" s="58"/>
      <c r="ER870" s="58"/>
      <c r="ES870" s="58"/>
      <c r="ET870" s="58"/>
      <c r="EU870" s="58"/>
      <c r="EV870" s="58"/>
      <c r="EW870" s="58"/>
      <c r="EX870" s="58"/>
      <c r="EY870" s="58"/>
      <c r="EZ870" s="58"/>
      <c r="FA870" s="58"/>
      <c r="FB870" s="58"/>
      <c r="FC870" s="58"/>
      <c r="FD870" s="58"/>
      <c r="FE870" s="58"/>
      <c r="FF870" s="58"/>
      <c r="FG870" s="58"/>
      <c r="FH870" s="58"/>
      <c r="FI870" s="58"/>
      <c r="FJ870" s="58"/>
      <c r="FK870" s="58"/>
      <c r="FL870" s="58"/>
      <c r="FM870" s="58"/>
      <c r="FN870" s="58"/>
      <c r="FO870" s="58"/>
      <c r="FP870" s="58"/>
      <c r="FQ870" s="58"/>
      <c r="FR870" s="58"/>
      <c r="FS870" s="58"/>
      <c r="FT870" s="58"/>
      <c r="FU870" s="58"/>
      <c r="FV870" s="58"/>
      <c r="FW870" s="58"/>
      <c r="FX870" s="58"/>
      <c r="FY870" s="58"/>
      <c r="FZ870" s="58"/>
      <c r="GA870" s="58"/>
      <c r="GB870" s="58"/>
      <c r="GC870" s="58"/>
      <c r="GD870" s="58"/>
      <c r="GE870" s="58"/>
      <c r="GF870" s="58"/>
      <c r="GG870" s="58"/>
      <c r="GH870" s="58"/>
      <c r="GI870" s="58"/>
      <c r="GJ870" s="58"/>
      <c r="GK870" s="58"/>
      <c r="GL870" s="58"/>
      <c r="GM870" s="58"/>
      <c r="GN870" s="58"/>
      <c r="GO870" s="58"/>
      <c r="GP870" s="58"/>
      <c r="GQ870" s="58"/>
      <c r="GR870" s="58"/>
      <c r="GS870" s="58"/>
      <c r="GT870" s="58"/>
      <c r="GU870" s="58"/>
      <c r="GV870" s="58"/>
      <c r="GW870" s="58"/>
      <c r="GX870" s="58"/>
      <c r="GY870" s="58"/>
      <c r="GZ870" s="58"/>
      <c r="HA870" s="58"/>
      <c r="HB870" s="58"/>
      <c r="HC870" s="58"/>
      <c r="HD870" s="58"/>
      <c r="HE870" s="58"/>
      <c r="HF870" s="58"/>
      <c r="HG870" s="58"/>
      <c r="HH870" s="58"/>
      <c r="HI870" s="58"/>
      <c r="HJ870" s="58"/>
      <c r="HK870" s="58"/>
      <c r="HL870" s="58"/>
      <c r="HM870" s="58"/>
      <c r="HN870" s="58"/>
      <c r="HO870" s="58"/>
      <c r="HP870" s="58"/>
      <c r="HQ870" s="58"/>
      <c r="HR870" s="58"/>
      <c r="HS870" s="58"/>
      <c r="HT870" s="58"/>
      <c r="HU870" s="58"/>
      <c r="HV870" s="58"/>
      <c r="HW870" s="58"/>
      <c r="HX870" s="58"/>
      <c r="HY870" s="58"/>
      <c r="HZ870" s="58"/>
      <c r="IA870" s="58"/>
      <c r="IB870" s="58"/>
      <c r="IC870" s="58"/>
      <c r="ID870" s="58"/>
      <c r="IE870" s="58"/>
      <c r="IF870" s="58"/>
      <c r="IG870" s="58"/>
      <c r="IH870" s="58"/>
      <c r="II870" s="58"/>
      <c r="IJ870" s="58"/>
      <c r="IK870" s="58"/>
      <c r="IL870" s="58"/>
      <c r="IM870" s="58"/>
      <c r="IN870" s="58"/>
      <c r="IO870" s="58"/>
      <c r="IP870" s="58"/>
      <c r="IQ870" s="58"/>
      <c r="IR870" s="58"/>
      <c r="IS870" s="58"/>
      <c r="IT870" s="58"/>
      <c r="IU870" s="58"/>
      <c r="IV870" s="58"/>
      <c r="IW870" s="58"/>
    </row>
    <row r="871" customFormat="false" ht="24" hidden="false" customHeight="false" outlineLevel="0" collapsed="false"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8"/>
      <c r="CJ871" s="58"/>
      <c r="CK871" s="58"/>
      <c r="CL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8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58"/>
      <c r="EM871" s="58"/>
      <c r="EN871" s="58"/>
      <c r="EO871" s="58"/>
      <c r="EP871" s="58"/>
      <c r="EQ871" s="58"/>
      <c r="ER871" s="58"/>
      <c r="ES871" s="58"/>
      <c r="ET871" s="58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8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8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8"/>
      <c r="HF871" s="58"/>
      <c r="HG871" s="58"/>
      <c r="HH871" s="58"/>
      <c r="HI871" s="58"/>
      <c r="HJ871" s="58"/>
      <c r="HK871" s="58"/>
      <c r="HL871" s="58"/>
      <c r="HM871" s="58"/>
      <c r="HN871" s="58"/>
      <c r="HO871" s="58"/>
      <c r="HP871" s="58"/>
      <c r="HQ871" s="58"/>
      <c r="HR871" s="58"/>
      <c r="HS871" s="58"/>
      <c r="HT871" s="58"/>
      <c r="HU871" s="58"/>
      <c r="HV871" s="58"/>
      <c r="HW871" s="58"/>
      <c r="HX871" s="58"/>
      <c r="HY871" s="58"/>
      <c r="HZ871" s="58"/>
      <c r="IA871" s="58"/>
      <c r="IB871" s="58"/>
      <c r="IC871" s="58"/>
      <c r="ID871" s="58"/>
      <c r="IE871" s="58"/>
      <c r="IF871" s="58"/>
      <c r="IG871" s="58"/>
      <c r="IH871" s="58"/>
      <c r="II871" s="58"/>
      <c r="IJ871" s="58"/>
      <c r="IK871" s="58"/>
      <c r="IL871" s="58"/>
      <c r="IM871" s="58"/>
      <c r="IN871" s="58"/>
      <c r="IO871" s="58"/>
      <c r="IP871" s="58"/>
      <c r="IQ871" s="58"/>
      <c r="IR871" s="58"/>
      <c r="IS871" s="58"/>
      <c r="IT871" s="58"/>
      <c r="IU871" s="58"/>
      <c r="IV871" s="58"/>
      <c r="IW871" s="58"/>
    </row>
    <row r="872" customFormat="false" ht="24" hidden="false" customHeight="false" outlineLevel="0" collapsed="false"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M872" s="58"/>
      <c r="BN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BZ872" s="58"/>
      <c r="CA872" s="58"/>
      <c r="CB872" s="58"/>
      <c r="CC872" s="58"/>
      <c r="CD872" s="58"/>
      <c r="CE872" s="58"/>
      <c r="CF872" s="58"/>
      <c r="CG872" s="58"/>
      <c r="CH872" s="58"/>
      <c r="CI872" s="58"/>
      <c r="CJ872" s="58"/>
      <c r="CK872" s="58"/>
      <c r="CL872" s="58"/>
      <c r="CM872" s="58"/>
      <c r="CN872" s="58"/>
      <c r="CO872" s="58"/>
      <c r="CP872" s="58"/>
      <c r="CQ872" s="58"/>
      <c r="CR872" s="58"/>
      <c r="CS872" s="58"/>
      <c r="CT872" s="58"/>
      <c r="CU872" s="58"/>
      <c r="CV872" s="58"/>
      <c r="CW872" s="58"/>
      <c r="CX872" s="58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DR872" s="58"/>
      <c r="DS872" s="58"/>
      <c r="DT872" s="58"/>
      <c r="DU872" s="58"/>
      <c r="DV872" s="58"/>
      <c r="DW872" s="58"/>
      <c r="DX872" s="58"/>
      <c r="DY872" s="58"/>
      <c r="DZ872" s="58"/>
      <c r="EA872" s="58"/>
      <c r="EB872" s="58"/>
      <c r="EC872" s="58"/>
      <c r="ED872" s="58"/>
      <c r="EE872" s="58"/>
      <c r="EF872" s="58"/>
      <c r="EG872" s="58"/>
      <c r="EH872" s="58"/>
      <c r="EI872" s="58"/>
      <c r="EJ872" s="58"/>
      <c r="EK872" s="58"/>
      <c r="EL872" s="58"/>
      <c r="EM872" s="58"/>
      <c r="EN872" s="58"/>
      <c r="EO872" s="58"/>
      <c r="EP872" s="58"/>
      <c r="EQ872" s="58"/>
      <c r="ER872" s="58"/>
      <c r="ES872" s="58"/>
      <c r="ET872" s="58"/>
      <c r="EU872" s="58"/>
      <c r="EV872" s="58"/>
      <c r="EW872" s="58"/>
      <c r="EX872" s="58"/>
      <c r="EY872" s="58"/>
      <c r="EZ872" s="58"/>
      <c r="FA872" s="58"/>
      <c r="FB872" s="58"/>
      <c r="FC872" s="58"/>
      <c r="FD872" s="58"/>
      <c r="FE872" s="58"/>
      <c r="FF872" s="58"/>
      <c r="FG872" s="58"/>
      <c r="FH872" s="58"/>
      <c r="FI872" s="58"/>
      <c r="FJ872" s="58"/>
      <c r="FK872" s="58"/>
      <c r="FL872" s="58"/>
      <c r="FM872" s="58"/>
      <c r="FN872" s="58"/>
      <c r="FO872" s="58"/>
      <c r="FP872" s="58"/>
      <c r="FQ872" s="58"/>
      <c r="FR872" s="58"/>
      <c r="FS872" s="58"/>
      <c r="FT872" s="58"/>
      <c r="FU872" s="58"/>
      <c r="FV872" s="58"/>
      <c r="FW872" s="58"/>
      <c r="FX872" s="58"/>
      <c r="FY872" s="58"/>
      <c r="FZ872" s="58"/>
      <c r="GA872" s="58"/>
      <c r="GB872" s="58"/>
      <c r="GC872" s="58"/>
      <c r="GD872" s="58"/>
      <c r="GE872" s="58"/>
      <c r="GF872" s="58"/>
      <c r="GG872" s="58"/>
      <c r="GH872" s="58"/>
      <c r="GI872" s="58"/>
      <c r="GJ872" s="58"/>
      <c r="GK872" s="58"/>
      <c r="GL872" s="58"/>
      <c r="GM872" s="58"/>
      <c r="GN872" s="58"/>
      <c r="GO872" s="58"/>
      <c r="GP872" s="58"/>
      <c r="GQ872" s="58"/>
      <c r="GR872" s="58"/>
      <c r="GS872" s="58"/>
      <c r="GT872" s="58"/>
      <c r="GU872" s="58"/>
      <c r="GV872" s="58"/>
      <c r="GW872" s="58"/>
      <c r="GX872" s="58"/>
      <c r="GY872" s="58"/>
      <c r="GZ872" s="58"/>
      <c r="HA872" s="58"/>
      <c r="HB872" s="58"/>
      <c r="HC872" s="58"/>
      <c r="HD872" s="58"/>
      <c r="HE872" s="58"/>
      <c r="HF872" s="58"/>
      <c r="HG872" s="58"/>
      <c r="HH872" s="58"/>
      <c r="HI872" s="58"/>
      <c r="HJ872" s="58"/>
      <c r="HK872" s="58"/>
      <c r="HL872" s="58"/>
      <c r="HM872" s="58"/>
      <c r="HN872" s="58"/>
      <c r="HO872" s="58"/>
      <c r="HP872" s="58"/>
      <c r="HQ872" s="58"/>
      <c r="HR872" s="58"/>
      <c r="HS872" s="58"/>
      <c r="HT872" s="58"/>
      <c r="HU872" s="58"/>
      <c r="HV872" s="58"/>
      <c r="HW872" s="58"/>
      <c r="HX872" s="58"/>
      <c r="HY872" s="58"/>
      <c r="HZ872" s="58"/>
      <c r="IA872" s="58"/>
      <c r="IB872" s="58"/>
      <c r="IC872" s="58"/>
      <c r="ID872" s="58"/>
      <c r="IE872" s="58"/>
      <c r="IF872" s="58"/>
      <c r="IG872" s="58"/>
      <c r="IH872" s="58"/>
      <c r="II872" s="58"/>
      <c r="IJ872" s="58"/>
      <c r="IK872" s="58"/>
      <c r="IL872" s="58"/>
      <c r="IM872" s="58"/>
      <c r="IN872" s="58"/>
      <c r="IO872" s="58"/>
      <c r="IP872" s="58"/>
      <c r="IQ872" s="58"/>
      <c r="IR872" s="58"/>
      <c r="IS872" s="58"/>
      <c r="IT872" s="58"/>
      <c r="IU872" s="58"/>
      <c r="IV872" s="58"/>
      <c r="IW872" s="58"/>
    </row>
    <row r="873" customFormat="false" ht="24" hidden="false" customHeight="false" outlineLevel="0" collapsed="false"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8"/>
      <c r="CJ873" s="58"/>
      <c r="CK873" s="58"/>
      <c r="CL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8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58"/>
      <c r="EM873" s="58"/>
      <c r="EN873" s="58"/>
      <c r="EO873" s="58"/>
      <c r="EP873" s="58"/>
      <c r="EQ873" s="58"/>
      <c r="ER873" s="58"/>
      <c r="ES873" s="58"/>
      <c r="ET873" s="58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8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8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8"/>
      <c r="HF873" s="58"/>
      <c r="HG873" s="58"/>
      <c r="HH873" s="58"/>
      <c r="HI873" s="58"/>
      <c r="HJ873" s="58"/>
      <c r="HK873" s="58"/>
      <c r="HL873" s="58"/>
      <c r="HM873" s="58"/>
      <c r="HN873" s="58"/>
      <c r="HO873" s="58"/>
      <c r="HP873" s="58"/>
      <c r="HQ873" s="58"/>
      <c r="HR873" s="58"/>
      <c r="HS873" s="58"/>
      <c r="HT873" s="58"/>
      <c r="HU873" s="58"/>
      <c r="HV873" s="58"/>
      <c r="HW873" s="58"/>
      <c r="HX873" s="58"/>
      <c r="HY873" s="58"/>
      <c r="HZ873" s="58"/>
      <c r="IA873" s="58"/>
      <c r="IB873" s="58"/>
      <c r="IC873" s="58"/>
      <c r="ID873" s="58"/>
      <c r="IE873" s="58"/>
      <c r="IF873" s="58"/>
      <c r="IG873" s="58"/>
      <c r="IH873" s="58"/>
      <c r="II873" s="58"/>
      <c r="IJ873" s="58"/>
      <c r="IK873" s="58"/>
      <c r="IL873" s="58"/>
      <c r="IM873" s="58"/>
      <c r="IN873" s="58"/>
      <c r="IO873" s="58"/>
      <c r="IP873" s="58"/>
      <c r="IQ873" s="58"/>
      <c r="IR873" s="58"/>
      <c r="IS873" s="58"/>
      <c r="IT873" s="58"/>
      <c r="IU873" s="58"/>
      <c r="IV873" s="58"/>
      <c r="IW873" s="58"/>
    </row>
    <row r="874" customFormat="false" ht="24" hidden="false" customHeight="false" outlineLevel="0" collapsed="false"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8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58"/>
      <c r="EM874" s="58"/>
      <c r="EN874" s="58"/>
      <c r="EO874" s="58"/>
      <c r="EP874" s="58"/>
      <c r="EQ874" s="58"/>
      <c r="ER874" s="58"/>
      <c r="ES874" s="58"/>
      <c r="ET874" s="58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8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8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8"/>
      <c r="HF874" s="58"/>
      <c r="HG874" s="58"/>
      <c r="HH874" s="58"/>
      <c r="HI874" s="58"/>
      <c r="HJ874" s="58"/>
      <c r="HK874" s="58"/>
      <c r="HL874" s="58"/>
      <c r="HM874" s="58"/>
      <c r="HN874" s="58"/>
      <c r="HO874" s="58"/>
      <c r="HP874" s="58"/>
      <c r="HQ874" s="58"/>
      <c r="HR874" s="58"/>
      <c r="HS874" s="58"/>
      <c r="HT874" s="58"/>
      <c r="HU874" s="58"/>
      <c r="HV874" s="58"/>
      <c r="HW874" s="58"/>
      <c r="HX874" s="58"/>
      <c r="HY874" s="58"/>
      <c r="HZ874" s="58"/>
      <c r="IA874" s="58"/>
      <c r="IB874" s="58"/>
      <c r="IC874" s="58"/>
      <c r="ID874" s="58"/>
      <c r="IE874" s="58"/>
      <c r="IF874" s="58"/>
      <c r="IG874" s="58"/>
      <c r="IH874" s="58"/>
      <c r="II874" s="58"/>
      <c r="IJ874" s="58"/>
      <c r="IK874" s="58"/>
      <c r="IL874" s="58"/>
      <c r="IM874" s="58"/>
      <c r="IN874" s="58"/>
      <c r="IO874" s="58"/>
      <c r="IP874" s="58"/>
      <c r="IQ874" s="58"/>
      <c r="IR874" s="58"/>
      <c r="IS874" s="58"/>
      <c r="IT874" s="58"/>
      <c r="IU874" s="58"/>
      <c r="IV874" s="58"/>
      <c r="IW874" s="58"/>
    </row>
    <row r="875" customFormat="false" ht="24" hidden="false" customHeight="false" outlineLevel="0" collapsed="false"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8"/>
      <c r="CJ875" s="58"/>
      <c r="CK875" s="58"/>
      <c r="CL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8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58"/>
      <c r="EM875" s="58"/>
      <c r="EN875" s="58"/>
      <c r="EO875" s="58"/>
      <c r="EP875" s="58"/>
      <c r="EQ875" s="58"/>
      <c r="ER875" s="58"/>
      <c r="ES875" s="58"/>
      <c r="ET875" s="58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8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8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8"/>
      <c r="HF875" s="58"/>
      <c r="HG875" s="58"/>
      <c r="HH875" s="58"/>
      <c r="HI875" s="58"/>
      <c r="HJ875" s="58"/>
      <c r="HK875" s="58"/>
      <c r="HL875" s="58"/>
      <c r="HM875" s="58"/>
      <c r="HN875" s="58"/>
      <c r="HO875" s="58"/>
      <c r="HP875" s="58"/>
      <c r="HQ875" s="58"/>
      <c r="HR875" s="58"/>
      <c r="HS875" s="58"/>
      <c r="HT875" s="58"/>
      <c r="HU875" s="58"/>
      <c r="HV875" s="58"/>
      <c r="HW875" s="58"/>
      <c r="HX875" s="58"/>
      <c r="HY875" s="58"/>
      <c r="HZ875" s="58"/>
      <c r="IA875" s="58"/>
      <c r="IB875" s="58"/>
      <c r="IC875" s="58"/>
      <c r="ID875" s="58"/>
      <c r="IE875" s="58"/>
      <c r="IF875" s="58"/>
      <c r="IG875" s="58"/>
      <c r="IH875" s="58"/>
      <c r="II875" s="58"/>
      <c r="IJ875" s="58"/>
      <c r="IK875" s="58"/>
      <c r="IL875" s="58"/>
      <c r="IM875" s="58"/>
      <c r="IN875" s="58"/>
      <c r="IO875" s="58"/>
      <c r="IP875" s="58"/>
      <c r="IQ875" s="58"/>
      <c r="IR875" s="58"/>
      <c r="IS875" s="58"/>
      <c r="IT875" s="58"/>
      <c r="IU875" s="58"/>
      <c r="IV875" s="58"/>
      <c r="IW875" s="58"/>
    </row>
    <row r="876" customFormat="false" ht="24" hidden="false" customHeight="false" outlineLevel="0" collapsed="false"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8"/>
      <c r="CJ876" s="58"/>
      <c r="CK876" s="58"/>
      <c r="CL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8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58"/>
      <c r="EM876" s="58"/>
      <c r="EN876" s="58"/>
      <c r="EO876" s="58"/>
      <c r="EP876" s="58"/>
      <c r="EQ876" s="58"/>
      <c r="ER876" s="58"/>
      <c r="ES876" s="58"/>
      <c r="ET876" s="58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8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8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8"/>
      <c r="HF876" s="58"/>
      <c r="HG876" s="58"/>
      <c r="HH876" s="58"/>
      <c r="HI876" s="58"/>
      <c r="HJ876" s="58"/>
      <c r="HK876" s="58"/>
      <c r="HL876" s="58"/>
      <c r="HM876" s="58"/>
      <c r="HN876" s="58"/>
      <c r="HO876" s="58"/>
      <c r="HP876" s="58"/>
      <c r="HQ876" s="58"/>
      <c r="HR876" s="58"/>
      <c r="HS876" s="58"/>
      <c r="HT876" s="58"/>
      <c r="HU876" s="58"/>
      <c r="HV876" s="58"/>
      <c r="HW876" s="58"/>
      <c r="HX876" s="58"/>
      <c r="HY876" s="58"/>
      <c r="HZ876" s="58"/>
      <c r="IA876" s="58"/>
      <c r="IB876" s="58"/>
      <c r="IC876" s="58"/>
      <c r="ID876" s="58"/>
      <c r="IE876" s="58"/>
      <c r="IF876" s="58"/>
      <c r="IG876" s="58"/>
      <c r="IH876" s="58"/>
      <c r="II876" s="58"/>
      <c r="IJ876" s="58"/>
      <c r="IK876" s="58"/>
      <c r="IL876" s="58"/>
      <c r="IM876" s="58"/>
      <c r="IN876" s="58"/>
      <c r="IO876" s="58"/>
      <c r="IP876" s="58"/>
      <c r="IQ876" s="58"/>
      <c r="IR876" s="58"/>
      <c r="IS876" s="58"/>
      <c r="IT876" s="58"/>
      <c r="IU876" s="58"/>
      <c r="IV876" s="58"/>
      <c r="IW876" s="58"/>
    </row>
    <row r="877" customFormat="false" ht="24" hidden="false" customHeight="false" outlineLevel="0" collapsed="false"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M877" s="58"/>
      <c r="BN877" s="58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BZ877" s="58"/>
      <c r="CA877" s="58"/>
      <c r="CB877" s="58"/>
      <c r="CC877" s="58"/>
      <c r="CD877" s="58"/>
      <c r="CE877" s="58"/>
      <c r="CF877" s="58"/>
      <c r="CG877" s="58"/>
      <c r="CH877" s="58"/>
      <c r="CI877" s="58"/>
      <c r="CJ877" s="58"/>
      <c r="CK877" s="58"/>
      <c r="CL877" s="58"/>
      <c r="CM877" s="58"/>
      <c r="CN877" s="58"/>
      <c r="CO877" s="58"/>
      <c r="CP877" s="58"/>
      <c r="CQ877" s="58"/>
      <c r="CR877" s="58"/>
      <c r="CS877" s="58"/>
      <c r="CT877" s="58"/>
      <c r="CU877" s="58"/>
      <c r="CV877" s="58"/>
      <c r="CW877" s="58"/>
      <c r="CX877" s="58"/>
      <c r="CY877" s="58"/>
      <c r="CZ877" s="58"/>
      <c r="DA877" s="58"/>
      <c r="DB877" s="58"/>
      <c r="DC877" s="58"/>
      <c r="DD877" s="58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DR877" s="58"/>
      <c r="DS877" s="58"/>
      <c r="DT877" s="58"/>
      <c r="DU877" s="58"/>
      <c r="DV877" s="58"/>
      <c r="DW877" s="58"/>
      <c r="DX877" s="58"/>
      <c r="DY877" s="58"/>
      <c r="DZ877" s="58"/>
      <c r="EA877" s="58"/>
      <c r="EB877" s="58"/>
      <c r="EC877" s="58"/>
      <c r="ED877" s="58"/>
      <c r="EE877" s="58"/>
      <c r="EF877" s="58"/>
      <c r="EG877" s="58"/>
      <c r="EH877" s="58"/>
      <c r="EI877" s="58"/>
      <c r="EJ877" s="58"/>
      <c r="EK877" s="58"/>
      <c r="EL877" s="58"/>
      <c r="EM877" s="58"/>
      <c r="EN877" s="58"/>
      <c r="EO877" s="58"/>
      <c r="EP877" s="58"/>
      <c r="EQ877" s="58"/>
      <c r="ER877" s="58"/>
      <c r="ES877" s="58"/>
      <c r="ET877" s="58"/>
      <c r="EU877" s="58"/>
      <c r="EV877" s="58"/>
      <c r="EW877" s="58"/>
      <c r="EX877" s="58"/>
      <c r="EY877" s="58"/>
      <c r="EZ877" s="58"/>
      <c r="FA877" s="58"/>
      <c r="FB877" s="58"/>
      <c r="FC877" s="58"/>
      <c r="FD877" s="58"/>
      <c r="FE877" s="58"/>
      <c r="FF877" s="58"/>
      <c r="FG877" s="58"/>
      <c r="FH877" s="58"/>
      <c r="FI877" s="58"/>
      <c r="FJ877" s="58"/>
      <c r="FK877" s="58"/>
      <c r="FL877" s="58"/>
      <c r="FM877" s="58"/>
      <c r="FN877" s="58"/>
      <c r="FO877" s="58"/>
      <c r="FP877" s="58"/>
      <c r="FQ877" s="58"/>
      <c r="FR877" s="58"/>
      <c r="FS877" s="58"/>
      <c r="FT877" s="58"/>
      <c r="FU877" s="58"/>
      <c r="FV877" s="58"/>
      <c r="FW877" s="58"/>
      <c r="FX877" s="58"/>
      <c r="FY877" s="58"/>
      <c r="FZ877" s="58"/>
      <c r="GA877" s="58"/>
      <c r="GB877" s="58"/>
      <c r="GC877" s="58"/>
      <c r="GD877" s="58"/>
      <c r="GE877" s="58"/>
      <c r="GF877" s="58"/>
      <c r="GG877" s="58"/>
      <c r="GH877" s="58"/>
      <c r="GI877" s="58"/>
      <c r="GJ877" s="58"/>
      <c r="GK877" s="58"/>
      <c r="GL877" s="58"/>
      <c r="GM877" s="58"/>
      <c r="GN877" s="58"/>
      <c r="GO877" s="58"/>
      <c r="GP877" s="58"/>
      <c r="GQ877" s="58"/>
      <c r="GR877" s="58"/>
      <c r="GS877" s="58"/>
      <c r="GT877" s="58"/>
      <c r="GU877" s="58"/>
      <c r="GV877" s="58"/>
      <c r="GW877" s="58"/>
      <c r="GX877" s="58"/>
      <c r="GY877" s="58"/>
      <c r="GZ877" s="58"/>
      <c r="HA877" s="58"/>
      <c r="HB877" s="58"/>
      <c r="HC877" s="58"/>
      <c r="HD877" s="58"/>
      <c r="HE877" s="58"/>
      <c r="HF877" s="58"/>
      <c r="HG877" s="58"/>
      <c r="HH877" s="58"/>
      <c r="HI877" s="58"/>
      <c r="HJ877" s="58"/>
      <c r="HK877" s="58"/>
      <c r="HL877" s="58"/>
      <c r="HM877" s="58"/>
      <c r="HN877" s="58"/>
      <c r="HO877" s="58"/>
      <c r="HP877" s="58"/>
      <c r="HQ877" s="58"/>
      <c r="HR877" s="58"/>
      <c r="HS877" s="58"/>
      <c r="HT877" s="58"/>
      <c r="HU877" s="58"/>
      <c r="HV877" s="58"/>
      <c r="HW877" s="58"/>
      <c r="HX877" s="58"/>
      <c r="HY877" s="58"/>
      <c r="HZ877" s="58"/>
      <c r="IA877" s="58"/>
      <c r="IB877" s="58"/>
      <c r="IC877" s="58"/>
      <c r="ID877" s="58"/>
      <c r="IE877" s="58"/>
      <c r="IF877" s="58"/>
      <c r="IG877" s="58"/>
      <c r="IH877" s="58"/>
      <c r="II877" s="58"/>
      <c r="IJ877" s="58"/>
      <c r="IK877" s="58"/>
      <c r="IL877" s="58"/>
      <c r="IM877" s="58"/>
      <c r="IN877" s="58"/>
      <c r="IO877" s="58"/>
      <c r="IP877" s="58"/>
      <c r="IQ877" s="58"/>
      <c r="IR877" s="58"/>
      <c r="IS877" s="58"/>
      <c r="IT877" s="58"/>
      <c r="IU877" s="58"/>
      <c r="IV877" s="58"/>
      <c r="IW877" s="58"/>
    </row>
    <row r="878" customFormat="false" ht="24" hidden="false" customHeight="false" outlineLevel="0" collapsed="false"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M878" s="58"/>
      <c r="BN878" s="58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BZ878" s="58"/>
      <c r="CA878" s="58"/>
      <c r="CB878" s="58"/>
      <c r="CC878" s="58"/>
      <c r="CD878" s="58"/>
      <c r="CE878" s="58"/>
      <c r="CF878" s="58"/>
      <c r="CG878" s="58"/>
      <c r="CH878" s="58"/>
      <c r="CI878" s="58"/>
      <c r="CJ878" s="58"/>
      <c r="CK878" s="58"/>
      <c r="CL878" s="58"/>
      <c r="CM878" s="58"/>
      <c r="CN878" s="58"/>
      <c r="CO878" s="58"/>
      <c r="CP878" s="58"/>
      <c r="CQ878" s="58"/>
      <c r="CR878" s="58"/>
      <c r="CS878" s="58"/>
      <c r="CT878" s="58"/>
      <c r="CU878" s="58"/>
      <c r="CV878" s="58"/>
      <c r="CW878" s="58"/>
      <c r="CX878" s="58"/>
      <c r="CY878" s="58"/>
      <c r="CZ878" s="58"/>
      <c r="DA878" s="58"/>
      <c r="DB878" s="58"/>
      <c r="DC878" s="58"/>
      <c r="DD878" s="58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DR878" s="58"/>
      <c r="DS878" s="58"/>
      <c r="DT878" s="58"/>
      <c r="DU878" s="58"/>
      <c r="DV878" s="58"/>
      <c r="DW878" s="58"/>
      <c r="DX878" s="58"/>
      <c r="DY878" s="58"/>
      <c r="DZ878" s="58"/>
      <c r="EA878" s="58"/>
      <c r="EB878" s="58"/>
      <c r="EC878" s="58"/>
      <c r="ED878" s="58"/>
      <c r="EE878" s="58"/>
      <c r="EF878" s="58"/>
      <c r="EG878" s="58"/>
      <c r="EH878" s="58"/>
      <c r="EI878" s="58"/>
      <c r="EJ878" s="58"/>
      <c r="EK878" s="58"/>
      <c r="EL878" s="58"/>
      <c r="EM878" s="58"/>
      <c r="EN878" s="58"/>
      <c r="EO878" s="58"/>
      <c r="EP878" s="58"/>
      <c r="EQ878" s="58"/>
      <c r="ER878" s="58"/>
      <c r="ES878" s="58"/>
      <c r="ET878" s="58"/>
      <c r="EU878" s="58"/>
      <c r="EV878" s="58"/>
      <c r="EW878" s="58"/>
      <c r="EX878" s="58"/>
      <c r="EY878" s="58"/>
      <c r="EZ878" s="58"/>
      <c r="FA878" s="58"/>
      <c r="FB878" s="58"/>
      <c r="FC878" s="58"/>
      <c r="FD878" s="58"/>
      <c r="FE878" s="58"/>
      <c r="FF878" s="58"/>
      <c r="FG878" s="58"/>
      <c r="FH878" s="58"/>
      <c r="FI878" s="58"/>
      <c r="FJ878" s="58"/>
      <c r="FK878" s="58"/>
      <c r="FL878" s="58"/>
      <c r="FM878" s="58"/>
      <c r="FN878" s="58"/>
      <c r="FO878" s="58"/>
      <c r="FP878" s="58"/>
      <c r="FQ878" s="58"/>
      <c r="FR878" s="58"/>
      <c r="FS878" s="58"/>
      <c r="FT878" s="58"/>
      <c r="FU878" s="58"/>
      <c r="FV878" s="58"/>
      <c r="FW878" s="58"/>
      <c r="FX878" s="58"/>
      <c r="FY878" s="58"/>
      <c r="FZ878" s="58"/>
      <c r="GA878" s="58"/>
      <c r="GB878" s="58"/>
      <c r="GC878" s="58"/>
      <c r="GD878" s="58"/>
      <c r="GE878" s="58"/>
      <c r="GF878" s="58"/>
      <c r="GG878" s="58"/>
      <c r="GH878" s="58"/>
      <c r="GI878" s="58"/>
      <c r="GJ878" s="58"/>
      <c r="GK878" s="58"/>
      <c r="GL878" s="58"/>
      <c r="GM878" s="58"/>
      <c r="GN878" s="58"/>
      <c r="GO878" s="58"/>
      <c r="GP878" s="58"/>
      <c r="GQ878" s="58"/>
      <c r="GR878" s="58"/>
      <c r="GS878" s="58"/>
      <c r="GT878" s="58"/>
      <c r="GU878" s="58"/>
      <c r="GV878" s="58"/>
      <c r="GW878" s="58"/>
      <c r="GX878" s="58"/>
      <c r="GY878" s="58"/>
      <c r="GZ878" s="58"/>
      <c r="HA878" s="58"/>
      <c r="HB878" s="58"/>
      <c r="HC878" s="58"/>
      <c r="HD878" s="58"/>
      <c r="HE878" s="58"/>
      <c r="HF878" s="58"/>
      <c r="HG878" s="58"/>
      <c r="HH878" s="58"/>
      <c r="HI878" s="58"/>
      <c r="HJ878" s="58"/>
      <c r="HK878" s="58"/>
      <c r="HL878" s="58"/>
      <c r="HM878" s="58"/>
      <c r="HN878" s="58"/>
      <c r="HO878" s="58"/>
      <c r="HP878" s="58"/>
      <c r="HQ878" s="58"/>
      <c r="HR878" s="58"/>
      <c r="HS878" s="58"/>
      <c r="HT878" s="58"/>
      <c r="HU878" s="58"/>
      <c r="HV878" s="58"/>
      <c r="HW878" s="58"/>
      <c r="HX878" s="58"/>
      <c r="HY878" s="58"/>
      <c r="HZ878" s="58"/>
      <c r="IA878" s="58"/>
      <c r="IB878" s="58"/>
      <c r="IC878" s="58"/>
      <c r="ID878" s="58"/>
      <c r="IE878" s="58"/>
      <c r="IF878" s="58"/>
      <c r="IG878" s="58"/>
      <c r="IH878" s="58"/>
      <c r="II878" s="58"/>
      <c r="IJ878" s="58"/>
      <c r="IK878" s="58"/>
      <c r="IL878" s="58"/>
      <c r="IM878" s="58"/>
      <c r="IN878" s="58"/>
      <c r="IO878" s="58"/>
      <c r="IP878" s="58"/>
      <c r="IQ878" s="58"/>
      <c r="IR878" s="58"/>
      <c r="IS878" s="58"/>
      <c r="IT878" s="58"/>
      <c r="IU878" s="58"/>
      <c r="IV878" s="58"/>
      <c r="IW878" s="58"/>
    </row>
    <row r="879" customFormat="false" ht="24" hidden="false" customHeight="false" outlineLevel="0" collapsed="false"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M879" s="58"/>
      <c r="BN879" s="58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BZ879" s="58"/>
      <c r="CA879" s="58"/>
      <c r="CB879" s="58"/>
      <c r="CC879" s="58"/>
      <c r="CD879" s="58"/>
      <c r="CE879" s="58"/>
      <c r="CF879" s="58"/>
      <c r="CG879" s="58"/>
      <c r="CH879" s="58"/>
      <c r="CI879" s="58"/>
      <c r="CJ879" s="58"/>
      <c r="CK879" s="58"/>
      <c r="CL879" s="58"/>
      <c r="CM879" s="58"/>
      <c r="CN879" s="58"/>
      <c r="CO879" s="58"/>
      <c r="CP879" s="58"/>
      <c r="CQ879" s="58"/>
      <c r="CR879" s="58"/>
      <c r="CS879" s="58"/>
      <c r="CT879" s="58"/>
      <c r="CU879" s="58"/>
      <c r="CV879" s="58"/>
      <c r="CW879" s="58"/>
      <c r="CX879" s="58"/>
      <c r="CY879" s="58"/>
      <c r="CZ879" s="58"/>
      <c r="DA879" s="58"/>
      <c r="DB879" s="58"/>
      <c r="DC879" s="58"/>
      <c r="DD879" s="58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DR879" s="58"/>
      <c r="DS879" s="58"/>
      <c r="DT879" s="58"/>
      <c r="DU879" s="58"/>
      <c r="DV879" s="58"/>
      <c r="DW879" s="58"/>
      <c r="DX879" s="58"/>
      <c r="DY879" s="58"/>
      <c r="DZ879" s="58"/>
      <c r="EA879" s="58"/>
      <c r="EB879" s="58"/>
      <c r="EC879" s="58"/>
      <c r="ED879" s="58"/>
      <c r="EE879" s="58"/>
      <c r="EF879" s="58"/>
      <c r="EG879" s="58"/>
      <c r="EH879" s="58"/>
      <c r="EI879" s="58"/>
      <c r="EJ879" s="58"/>
      <c r="EK879" s="58"/>
      <c r="EL879" s="58"/>
      <c r="EM879" s="58"/>
      <c r="EN879" s="58"/>
      <c r="EO879" s="58"/>
      <c r="EP879" s="58"/>
      <c r="EQ879" s="58"/>
      <c r="ER879" s="58"/>
      <c r="ES879" s="58"/>
      <c r="ET879" s="58"/>
      <c r="EU879" s="58"/>
      <c r="EV879" s="58"/>
      <c r="EW879" s="58"/>
      <c r="EX879" s="58"/>
      <c r="EY879" s="58"/>
      <c r="EZ879" s="58"/>
      <c r="FA879" s="58"/>
      <c r="FB879" s="58"/>
      <c r="FC879" s="58"/>
      <c r="FD879" s="58"/>
      <c r="FE879" s="58"/>
      <c r="FF879" s="58"/>
      <c r="FG879" s="58"/>
      <c r="FH879" s="58"/>
      <c r="FI879" s="58"/>
      <c r="FJ879" s="58"/>
      <c r="FK879" s="58"/>
      <c r="FL879" s="58"/>
      <c r="FM879" s="58"/>
      <c r="FN879" s="58"/>
      <c r="FO879" s="58"/>
      <c r="FP879" s="58"/>
      <c r="FQ879" s="58"/>
      <c r="FR879" s="58"/>
      <c r="FS879" s="58"/>
      <c r="FT879" s="58"/>
      <c r="FU879" s="58"/>
      <c r="FV879" s="58"/>
      <c r="FW879" s="58"/>
      <c r="FX879" s="58"/>
      <c r="FY879" s="58"/>
      <c r="FZ879" s="58"/>
      <c r="GA879" s="58"/>
      <c r="GB879" s="58"/>
      <c r="GC879" s="58"/>
      <c r="GD879" s="58"/>
      <c r="GE879" s="58"/>
      <c r="GF879" s="58"/>
      <c r="GG879" s="58"/>
      <c r="GH879" s="58"/>
      <c r="GI879" s="58"/>
      <c r="GJ879" s="58"/>
      <c r="GK879" s="58"/>
      <c r="GL879" s="58"/>
      <c r="GM879" s="58"/>
      <c r="GN879" s="58"/>
      <c r="GO879" s="58"/>
      <c r="GP879" s="58"/>
      <c r="GQ879" s="58"/>
      <c r="GR879" s="58"/>
      <c r="GS879" s="58"/>
      <c r="GT879" s="58"/>
      <c r="GU879" s="58"/>
      <c r="GV879" s="58"/>
      <c r="GW879" s="58"/>
      <c r="GX879" s="58"/>
      <c r="GY879" s="58"/>
      <c r="GZ879" s="58"/>
      <c r="HA879" s="58"/>
      <c r="HB879" s="58"/>
      <c r="HC879" s="58"/>
      <c r="HD879" s="58"/>
      <c r="HE879" s="58"/>
      <c r="HF879" s="58"/>
      <c r="HG879" s="58"/>
      <c r="HH879" s="58"/>
      <c r="HI879" s="58"/>
      <c r="HJ879" s="58"/>
      <c r="HK879" s="58"/>
      <c r="HL879" s="58"/>
      <c r="HM879" s="58"/>
      <c r="HN879" s="58"/>
      <c r="HO879" s="58"/>
      <c r="HP879" s="58"/>
      <c r="HQ879" s="58"/>
      <c r="HR879" s="58"/>
      <c r="HS879" s="58"/>
      <c r="HT879" s="58"/>
      <c r="HU879" s="58"/>
      <c r="HV879" s="58"/>
      <c r="HW879" s="58"/>
      <c r="HX879" s="58"/>
      <c r="HY879" s="58"/>
      <c r="HZ879" s="58"/>
      <c r="IA879" s="58"/>
      <c r="IB879" s="58"/>
      <c r="IC879" s="58"/>
      <c r="ID879" s="58"/>
      <c r="IE879" s="58"/>
      <c r="IF879" s="58"/>
      <c r="IG879" s="58"/>
      <c r="IH879" s="58"/>
      <c r="II879" s="58"/>
      <c r="IJ879" s="58"/>
      <c r="IK879" s="58"/>
      <c r="IL879" s="58"/>
      <c r="IM879" s="58"/>
      <c r="IN879" s="58"/>
      <c r="IO879" s="58"/>
      <c r="IP879" s="58"/>
      <c r="IQ879" s="58"/>
      <c r="IR879" s="58"/>
      <c r="IS879" s="58"/>
      <c r="IT879" s="58"/>
      <c r="IU879" s="58"/>
      <c r="IV879" s="58"/>
      <c r="IW879" s="58"/>
    </row>
    <row r="880" customFormat="false" ht="24" hidden="false" customHeight="false" outlineLevel="0" collapsed="false"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M880" s="58"/>
      <c r="BN880" s="58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BZ880" s="58"/>
      <c r="CA880" s="58"/>
      <c r="CB880" s="58"/>
      <c r="CC880" s="58"/>
      <c r="CD880" s="58"/>
      <c r="CE880" s="58"/>
      <c r="CF880" s="58"/>
      <c r="CG880" s="58"/>
      <c r="CH880" s="58"/>
      <c r="CI880" s="58"/>
      <c r="CJ880" s="58"/>
      <c r="CK880" s="58"/>
      <c r="CL880" s="58"/>
      <c r="CM880" s="58"/>
      <c r="CN880" s="58"/>
      <c r="CO880" s="58"/>
      <c r="CP880" s="58"/>
      <c r="CQ880" s="58"/>
      <c r="CR880" s="58"/>
      <c r="CS880" s="58"/>
      <c r="CT880" s="58"/>
      <c r="CU880" s="58"/>
      <c r="CV880" s="58"/>
      <c r="CW880" s="58"/>
      <c r="CX880" s="58"/>
      <c r="CY880" s="58"/>
      <c r="CZ880" s="58"/>
      <c r="DA880" s="58"/>
      <c r="DB880" s="58"/>
      <c r="DC880" s="58"/>
      <c r="DD880" s="58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DR880" s="58"/>
      <c r="DS880" s="58"/>
      <c r="DT880" s="58"/>
      <c r="DU880" s="58"/>
      <c r="DV880" s="58"/>
      <c r="DW880" s="58"/>
      <c r="DX880" s="58"/>
      <c r="DY880" s="58"/>
      <c r="DZ880" s="58"/>
      <c r="EA880" s="58"/>
      <c r="EB880" s="58"/>
      <c r="EC880" s="58"/>
      <c r="ED880" s="58"/>
      <c r="EE880" s="58"/>
      <c r="EF880" s="58"/>
      <c r="EG880" s="58"/>
      <c r="EH880" s="58"/>
      <c r="EI880" s="58"/>
      <c r="EJ880" s="58"/>
      <c r="EK880" s="58"/>
      <c r="EL880" s="58"/>
      <c r="EM880" s="58"/>
      <c r="EN880" s="58"/>
      <c r="EO880" s="58"/>
      <c r="EP880" s="58"/>
      <c r="EQ880" s="58"/>
      <c r="ER880" s="58"/>
      <c r="ES880" s="58"/>
      <c r="ET880" s="58"/>
      <c r="EU880" s="58"/>
      <c r="EV880" s="58"/>
      <c r="EW880" s="58"/>
      <c r="EX880" s="58"/>
      <c r="EY880" s="58"/>
      <c r="EZ880" s="58"/>
      <c r="FA880" s="58"/>
      <c r="FB880" s="58"/>
      <c r="FC880" s="58"/>
      <c r="FD880" s="58"/>
      <c r="FE880" s="58"/>
      <c r="FF880" s="58"/>
      <c r="FG880" s="58"/>
      <c r="FH880" s="58"/>
      <c r="FI880" s="58"/>
      <c r="FJ880" s="58"/>
      <c r="FK880" s="58"/>
      <c r="FL880" s="58"/>
      <c r="FM880" s="58"/>
      <c r="FN880" s="58"/>
      <c r="FO880" s="58"/>
      <c r="FP880" s="58"/>
      <c r="FQ880" s="58"/>
      <c r="FR880" s="58"/>
      <c r="FS880" s="58"/>
      <c r="FT880" s="58"/>
      <c r="FU880" s="58"/>
      <c r="FV880" s="58"/>
      <c r="FW880" s="58"/>
      <c r="FX880" s="58"/>
      <c r="FY880" s="58"/>
      <c r="FZ880" s="58"/>
      <c r="GA880" s="58"/>
      <c r="GB880" s="58"/>
      <c r="GC880" s="58"/>
      <c r="GD880" s="58"/>
      <c r="GE880" s="58"/>
      <c r="GF880" s="58"/>
      <c r="GG880" s="58"/>
      <c r="GH880" s="58"/>
      <c r="GI880" s="58"/>
      <c r="GJ880" s="58"/>
      <c r="GK880" s="58"/>
      <c r="GL880" s="58"/>
      <c r="GM880" s="58"/>
      <c r="GN880" s="58"/>
      <c r="GO880" s="58"/>
      <c r="GP880" s="58"/>
      <c r="GQ880" s="58"/>
      <c r="GR880" s="58"/>
      <c r="GS880" s="58"/>
      <c r="GT880" s="58"/>
      <c r="GU880" s="58"/>
      <c r="GV880" s="58"/>
      <c r="GW880" s="58"/>
      <c r="GX880" s="58"/>
      <c r="GY880" s="58"/>
      <c r="GZ880" s="58"/>
      <c r="HA880" s="58"/>
      <c r="HB880" s="58"/>
      <c r="HC880" s="58"/>
      <c r="HD880" s="58"/>
      <c r="HE880" s="58"/>
      <c r="HF880" s="58"/>
      <c r="HG880" s="58"/>
      <c r="HH880" s="58"/>
      <c r="HI880" s="58"/>
      <c r="HJ880" s="58"/>
      <c r="HK880" s="58"/>
      <c r="HL880" s="58"/>
      <c r="HM880" s="58"/>
      <c r="HN880" s="58"/>
      <c r="HO880" s="58"/>
      <c r="HP880" s="58"/>
      <c r="HQ880" s="58"/>
      <c r="HR880" s="58"/>
      <c r="HS880" s="58"/>
      <c r="HT880" s="58"/>
      <c r="HU880" s="58"/>
      <c r="HV880" s="58"/>
      <c r="HW880" s="58"/>
      <c r="HX880" s="58"/>
      <c r="HY880" s="58"/>
      <c r="HZ880" s="58"/>
      <c r="IA880" s="58"/>
      <c r="IB880" s="58"/>
      <c r="IC880" s="58"/>
      <c r="ID880" s="58"/>
      <c r="IE880" s="58"/>
      <c r="IF880" s="58"/>
      <c r="IG880" s="58"/>
      <c r="IH880" s="58"/>
      <c r="II880" s="58"/>
      <c r="IJ880" s="58"/>
      <c r="IK880" s="58"/>
      <c r="IL880" s="58"/>
      <c r="IM880" s="58"/>
      <c r="IN880" s="58"/>
      <c r="IO880" s="58"/>
      <c r="IP880" s="58"/>
      <c r="IQ880" s="58"/>
      <c r="IR880" s="58"/>
      <c r="IS880" s="58"/>
      <c r="IT880" s="58"/>
      <c r="IU880" s="58"/>
      <c r="IV880" s="58"/>
      <c r="IW880" s="58"/>
    </row>
    <row r="881" customFormat="false" ht="24" hidden="false" customHeight="false" outlineLevel="0" collapsed="false"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M881" s="58"/>
      <c r="BN881" s="58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BZ881" s="58"/>
      <c r="CA881" s="58"/>
      <c r="CB881" s="58"/>
      <c r="CC881" s="58"/>
      <c r="CD881" s="58"/>
      <c r="CE881" s="58"/>
      <c r="CF881" s="58"/>
      <c r="CG881" s="58"/>
      <c r="CH881" s="58"/>
      <c r="CI881" s="58"/>
      <c r="CJ881" s="58"/>
      <c r="CK881" s="58"/>
      <c r="CL881" s="58"/>
      <c r="CM881" s="58"/>
      <c r="CN881" s="58"/>
      <c r="CO881" s="58"/>
      <c r="CP881" s="58"/>
      <c r="CQ881" s="58"/>
      <c r="CR881" s="58"/>
      <c r="CS881" s="58"/>
      <c r="CT881" s="58"/>
      <c r="CU881" s="58"/>
      <c r="CV881" s="58"/>
      <c r="CW881" s="58"/>
      <c r="CX881" s="58"/>
      <c r="CY881" s="58"/>
      <c r="CZ881" s="58"/>
      <c r="DA881" s="58"/>
      <c r="DB881" s="58"/>
      <c r="DC881" s="58"/>
      <c r="DD881" s="58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DR881" s="58"/>
      <c r="DS881" s="58"/>
      <c r="DT881" s="58"/>
      <c r="DU881" s="58"/>
      <c r="DV881" s="58"/>
      <c r="DW881" s="58"/>
      <c r="DX881" s="58"/>
      <c r="DY881" s="58"/>
      <c r="DZ881" s="58"/>
      <c r="EA881" s="58"/>
      <c r="EB881" s="58"/>
      <c r="EC881" s="58"/>
      <c r="ED881" s="58"/>
      <c r="EE881" s="58"/>
      <c r="EF881" s="58"/>
      <c r="EG881" s="58"/>
      <c r="EH881" s="58"/>
      <c r="EI881" s="58"/>
      <c r="EJ881" s="58"/>
      <c r="EK881" s="58"/>
      <c r="EL881" s="58"/>
      <c r="EM881" s="58"/>
      <c r="EN881" s="58"/>
      <c r="EO881" s="58"/>
      <c r="EP881" s="58"/>
      <c r="EQ881" s="58"/>
      <c r="ER881" s="58"/>
      <c r="ES881" s="58"/>
      <c r="ET881" s="58"/>
      <c r="EU881" s="58"/>
      <c r="EV881" s="58"/>
      <c r="EW881" s="58"/>
      <c r="EX881" s="58"/>
      <c r="EY881" s="58"/>
      <c r="EZ881" s="58"/>
      <c r="FA881" s="58"/>
      <c r="FB881" s="58"/>
      <c r="FC881" s="58"/>
      <c r="FD881" s="58"/>
      <c r="FE881" s="58"/>
      <c r="FF881" s="58"/>
      <c r="FG881" s="58"/>
      <c r="FH881" s="58"/>
      <c r="FI881" s="58"/>
      <c r="FJ881" s="58"/>
      <c r="FK881" s="58"/>
      <c r="FL881" s="58"/>
      <c r="FM881" s="58"/>
      <c r="FN881" s="58"/>
      <c r="FO881" s="58"/>
      <c r="FP881" s="58"/>
      <c r="FQ881" s="58"/>
      <c r="FR881" s="58"/>
      <c r="FS881" s="58"/>
      <c r="FT881" s="58"/>
      <c r="FU881" s="58"/>
      <c r="FV881" s="58"/>
      <c r="FW881" s="58"/>
      <c r="FX881" s="58"/>
      <c r="FY881" s="58"/>
      <c r="FZ881" s="58"/>
      <c r="GA881" s="58"/>
      <c r="GB881" s="58"/>
      <c r="GC881" s="58"/>
      <c r="GD881" s="58"/>
      <c r="GE881" s="58"/>
      <c r="GF881" s="58"/>
      <c r="GG881" s="58"/>
      <c r="GH881" s="58"/>
      <c r="GI881" s="58"/>
      <c r="GJ881" s="58"/>
      <c r="GK881" s="58"/>
      <c r="GL881" s="58"/>
      <c r="GM881" s="58"/>
      <c r="GN881" s="58"/>
      <c r="GO881" s="58"/>
      <c r="GP881" s="58"/>
      <c r="GQ881" s="58"/>
      <c r="GR881" s="58"/>
      <c r="GS881" s="58"/>
      <c r="GT881" s="58"/>
      <c r="GU881" s="58"/>
      <c r="GV881" s="58"/>
      <c r="GW881" s="58"/>
      <c r="GX881" s="58"/>
      <c r="GY881" s="58"/>
      <c r="GZ881" s="58"/>
      <c r="HA881" s="58"/>
      <c r="HB881" s="58"/>
      <c r="HC881" s="58"/>
      <c r="HD881" s="58"/>
      <c r="HE881" s="58"/>
      <c r="HF881" s="58"/>
      <c r="HG881" s="58"/>
      <c r="HH881" s="58"/>
      <c r="HI881" s="58"/>
      <c r="HJ881" s="58"/>
      <c r="HK881" s="58"/>
      <c r="HL881" s="58"/>
      <c r="HM881" s="58"/>
      <c r="HN881" s="58"/>
      <c r="HO881" s="58"/>
      <c r="HP881" s="58"/>
      <c r="HQ881" s="58"/>
      <c r="HR881" s="58"/>
      <c r="HS881" s="58"/>
      <c r="HT881" s="58"/>
      <c r="HU881" s="58"/>
      <c r="HV881" s="58"/>
      <c r="HW881" s="58"/>
      <c r="HX881" s="58"/>
      <c r="HY881" s="58"/>
      <c r="HZ881" s="58"/>
      <c r="IA881" s="58"/>
      <c r="IB881" s="58"/>
      <c r="IC881" s="58"/>
      <c r="ID881" s="58"/>
      <c r="IE881" s="58"/>
      <c r="IF881" s="58"/>
      <c r="IG881" s="58"/>
      <c r="IH881" s="58"/>
      <c r="II881" s="58"/>
      <c r="IJ881" s="58"/>
      <c r="IK881" s="58"/>
      <c r="IL881" s="58"/>
      <c r="IM881" s="58"/>
      <c r="IN881" s="58"/>
      <c r="IO881" s="58"/>
      <c r="IP881" s="58"/>
      <c r="IQ881" s="58"/>
      <c r="IR881" s="58"/>
      <c r="IS881" s="58"/>
      <c r="IT881" s="58"/>
      <c r="IU881" s="58"/>
      <c r="IV881" s="58"/>
      <c r="IW881" s="58"/>
    </row>
    <row r="882" customFormat="false" ht="24" hidden="false" customHeight="false" outlineLevel="0" collapsed="false"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M882" s="58"/>
      <c r="BN882" s="58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BZ882" s="58"/>
      <c r="CA882" s="58"/>
      <c r="CB882" s="58"/>
      <c r="CC882" s="58"/>
      <c r="CD882" s="58"/>
      <c r="CE882" s="58"/>
      <c r="CF882" s="58"/>
      <c r="CG882" s="58"/>
      <c r="CH882" s="58"/>
      <c r="CI882" s="58"/>
      <c r="CJ882" s="58"/>
      <c r="CK882" s="58"/>
      <c r="CL882" s="58"/>
      <c r="CM882" s="58"/>
      <c r="CN882" s="58"/>
      <c r="CO882" s="58"/>
      <c r="CP882" s="58"/>
      <c r="CQ882" s="58"/>
      <c r="CR882" s="58"/>
      <c r="CS882" s="58"/>
      <c r="CT882" s="58"/>
      <c r="CU882" s="58"/>
      <c r="CV882" s="58"/>
      <c r="CW882" s="58"/>
      <c r="CX882" s="58"/>
      <c r="CY882" s="58"/>
      <c r="CZ882" s="58"/>
      <c r="DA882" s="58"/>
      <c r="DB882" s="58"/>
      <c r="DC882" s="58"/>
      <c r="DD882" s="58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DR882" s="58"/>
      <c r="DS882" s="58"/>
      <c r="DT882" s="58"/>
      <c r="DU882" s="58"/>
      <c r="DV882" s="58"/>
      <c r="DW882" s="58"/>
      <c r="DX882" s="58"/>
      <c r="DY882" s="58"/>
      <c r="DZ882" s="58"/>
      <c r="EA882" s="58"/>
      <c r="EB882" s="58"/>
      <c r="EC882" s="58"/>
      <c r="ED882" s="58"/>
      <c r="EE882" s="58"/>
      <c r="EF882" s="58"/>
      <c r="EG882" s="58"/>
      <c r="EH882" s="58"/>
      <c r="EI882" s="58"/>
      <c r="EJ882" s="58"/>
      <c r="EK882" s="58"/>
      <c r="EL882" s="58"/>
      <c r="EM882" s="58"/>
      <c r="EN882" s="58"/>
      <c r="EO882" s="58"/>
      <c r="EP882" s="58"/>
      <c r="EQ882" s="58"/>
      <c r="ER882" s="58"/>
      <c r="ES882" s="58"/>
      <c r="ET882" s="58"/>
      <c r="EU882" s="58"/>
      <c r="EV882" s="58"/>
      <c r="EW882" s="58"/>
      <c r="EX882" s="58"/>
      <c r="EY882" s="58"/>
      <c r="EZ882" s="58"/>
      <c r="FA882" s="58"/>
      <c r="FB882" s="58"/>
      <c r="FC882" s="58"/>
      <c r="FD882" s="58"/>
      <c r="FE882" s="58"/>
      <c r="FF882" s="58"/>
      <c r="FG882" s="58"/>
      <c r="FH882" s="58"/>
      <c r="FI882" s="58"/>
      <c r="FJ882" s="58"/>
      <c r="FK882" s="58"/>
      <c r="FL882" s="58"/>
      <c r="FM882" s="58"/>
      <c r="FN882" s="58"/>
      <c r="FO882" s="58"/>
      <c r="FP882" s="58"/>
      <c r="FQ882" s="58"/>
      <c r="FR882" s="58"/>
      <c r="FS882" s="58"/>
      <c r="FT882" s="58"/>
      <c r="FU882" s="58"/>
      <c r="FV882" s="58"/>
      <c r="FW882" s="58"/>
      <c r="FX882" s="58"/>
      <c r="FY882" s="58"/>
      <c r="FZ882" s="58"/>
      <c r="GA882" s="58"/>
      <c r="GB882" s="58"/>
      <c r="GC882" s="58"/>
      <c r="GD882" s="58"/>
      <c r="GE882" s="58"/>
      <c r="GF882" s="58"/>
      <c r="GG882" s="58"/>
      <c r="GH882" s="58"/>
      <c r="GI882" s="58"/>
      <c r="GJ882" s="58"/>
      <c r="GK882" s="58"/>
      <c r="GL882" s="58"/>
      <c r="GM882" s="58"/>
      <c r="GN882" s="58"/>
      <c r="GO882" s="58"/>
      <c r="GP882" s="58"/>
      <c r="GQ882" s="58"/>
      <c r="GR882" s="58"/>
      <c r="GS882" s="58"/>
      <c r="GT882" s="58"/>
      <c r="GU882" s="58"/>
      <c r="GV882" s="58"/>
      <c r="GW882" s="58"/>
      <c r="GX882" s="58"/>
      <c r="GY882" s="58"/>
      <c r="GZ882" s="58"/>
      <c r="HA882" s="58"/>
      <c r="HB882" s="58"/>
      <c r="HC882" s="58"/>
      <c r="HD882" s="58"/>
      <c r="HE882" s="58"/>
      <c r="HF882" s="58"/>
      <c r="HG882" s="58"/>
      <c r="HH882" s="58"/>
      <c r="HI882" s="58"/>
      <c r="HJ882" s="58"/>
      <c r="HK882" s="58"/>
      <c r="HL882" s="58"/>
      <c r="HM882" s="58"/>
      <c r="HN882" s="58"/>
      <c r="HO882" s="58"/>
      <c r="HP882" s="58"/>
      <c r="HQ882" s="58"/>
      <c r="HR882" s="58"/>
      <c r="HS882" s="58"/>
      <c r="HT882" s="58"/>
      <c r="HU882" s="58"/>
      <c r="HV882" s="58"/>
      <c r="HW882" s="58"/>
      <c r="HX882" s="58"/>
      <c r="HY882" s="58"/>
      <c r="HZ882" s="58"/>
      <c r="IA882" s="58"/>
      <c r="IB882" s="58"/>
      <c r="IC882" s="58"/>
      <c r="ID882" s="58"/>
      <c r="IE882" s="58"/>
      <c r="IF882" s="58"/>
      <c r="IG882" s="58"/>
      <c r="IH882" s="58"/>
      <c r="II882" s="58"/>
      <c r="IJ882" s="58"/>
      <c r="IK882" s="58"/>
      <c r="IL882" s="58"/>
      <c r="IM882" s="58"/>
      <c r="IN882" s="58"/>
      <c r="IO882" s="58"/>
      <c r="IP882" s="58"/>
      <c r="IQ882" s="58"/>
      <c r="IR882" s="58"/>
      <c r="IS882" s="58"/>
      <c r="IT882" s="58"/>
      <c r="IU882" s="58"/>
      <c r="IV882" s="58"/>
      <c r="IW882" s="58"/>
    </row>
    <row r="883" customFormat="false" ht="24" hidden="false" customHeight="false" outlineLevel="0" collapsed="false"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M883" s="58"/>
      <c r="BN883" s="58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BZ883" s="58"/>
      <c r="CA883" s="58"/>
      <c r="CB883" s="58"/>
      <c r="CC883" s="58"/>
      <c r="CD883" s="58"/>
      <c r="CE883" s="58"/>
      <c r="CF883" s="58"/>
      <c r="CG883" s="58"/>
      <c r="CH883" s="58"/>
      <c r="CI883" s="58"/>
      <c r="CJ883" s="58"/>
      <c r="CK883" s="58"/>
      <c r="CL883" s="58"/>
      <c r="CM883" s="58"/>
      <c r="CN883" s="58"/>
      <c r="CO883" s="58"/>
      <c r="CP883" s="58"/>
      <c r="CQ883" s="58"/>
      <c r="CR883" s="58"/>
      <c r="CS883" s="58"/>
      <c r="CT883" s="58"/>
      <c r="CU883" s="58"/>
      <c r="CV883" s="58"/>
      <c r="CW883" s="58"/>
      <c r="CX883" s="58"/>
      <c r="CY883" s="58"/>
      <c r="CZ883" s="58"/>
      <c r="DA883" s="58"/>
      <c r="DB883" s="58"/>
      <c r="DC883" s="58"/>
      <c r="DD883" s="58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DR883" s="58"/>
      <c r="DS883" s="58"/>
      <c r="DT883" s="58"/>
      <c r="DU883" s="58"/>
      <c r="DV883" s="58"/>
      <c r="DW883" s="58"/>
      <c r="DX883" s="58"/>
      <c r="DY883" s="58"/>
      <c r="DZ883" s="58"/>
      <c r="EA883" s="58"/>
      <c r="EB883" s="58"/>
      <c r="EC883" s="58"/>
      <c r="ED883" s="58"/>
      <c r="EE883" s="58"/>
      <c r="EF883" s="58"/>
      <c r="EG883" s="58"/>
      <c r="EH883" s="58"/>
      <c r="EI883" s="58"/>
      <c r="EJ883" s="58"/>
      <c r="EK883" s="58"/>
      <c r="EL883" s="58"/>
      <c r="EM883" s="58"/>
      <c r="EN883" s="58"/>
      <c r="EO883" s="58"/>
      <c r="EP883" s="58"/>
      <c r="EQ883" s="58"/>
      <c r="ER883" s="58"/>
      <c r="ES883" s="58"/>
      <c r="ET883" s="58"/>
      <c r="EU883" s="58"/>
      <c r="EV883" s="58"/>
      <c r="EW883" s="58"/>
      <c r="EX883" s="58"/>
      <c r="EY883" s="58"/>
      <c r="EZ883" s="58"/>
      <c r="FA883" s="58"/>
      <c r="FB883" s="58"/>
      <c r="FC883" s="58"/>
      <c r="FD883" s="58"/>
      <c r="FE883" s="58"/>
      <c r="FF883" s="58"/>
      <c r="FG883" s="58"/>
      <c r="FH883" s="58"/>
      <c r="FI883" s="58"/>
      <c r="FJ883" s="58"/>
      <c r="FK883" s="58"/>
      <c r="FL883" s="58"/>
      <c r="FM883" s="58"/>
      <c r="FN883" s="58"/>
      <c r="FO883" s="58"/>
      <c r="FP883" s="58"/>
      <c r="FQ883" s="58"/>
      <c r="FR883" s="58"/>
      <c r="FS883" s="58"/>
      <c r="FT883" s="58"/>
      <c r="FU883" s="58"/>
      <c r="FV883" s="58"/>
      <c r="FW883" s="58"/>
      <c r="FX883" s="58"/>
      <c r="FY883" s="58"/>
      <c r="FZ883" s="58"/>
      <c r="GA883" s="58"/>
      <c r="GB883" s="58"/>
      <c r="GC883" s="58"/>
      <c r="GD883" s="58"/>
      <c r="GE883" s="58"/>
      <c r="GF883" s="58"/>
      <c r="GG883" s="58"/>
      <c r="GH883" s="58"/>
      <c r="GI883" s="58"/>
      <c r="GJ883" s="58"/>
      <c r="GK883" s="58"/>
      <c r="GL883" s="58"/>
      <c r="GM883" s="58"/>
      <c r="GN883" s="58"/>
      <c r="GO883" s="58"/>
      <c r="GP883" s="58"/>
      <c r="GQ883" s="58"/>
      <c r="GR883" s="58"/>
      <c r="GS883" s="58"/>
      <c r="GT883" s="58"/>
      <c r="GU883" s="58"/>
      <c r="GV883" s="58"/>
      <c r="GW883" s="58"/>
      <c r="GX883" s="58"/>
      <c r="GY883" s="58"/>
      <c r="GZ883" s="58"/>
      <c r="HA883" s="58"/>
      <c r="HB883" s="58"/>
      <c r="HC883" s="58"/>
      <c r="HD883" s="58"/>
      <c r="HE883" s="58"/>
      <c r="HF883" s="58"/>
      <c r="HG883" s="58"/>
      <c r="HH883" s="58"/>
      <c r="HI883" s="58"/>
      <c r="HJ883" s="58"/>
      <c r="HK883" s="58"/>
      <c r="HL883" s="58"/>
      <c r="HM883" s="58"/>
      <c r="HN883" s="58"/>
      <c r="HO883" s="58"/>
      <c r="HP883" s="58"/>
      <c r="HQ883" s="58"/>
      <c r="HR883" s="58"/>
      <c r="HS883" s="58"/>
      <c r="HT883" s="58"/>
      <c r="HU883" s="58"/>
      <c r="HV883" s="58"/>
      <c r="HW883" s="58"/>
      <c r="HX883" s="58"/>
      <c r="HY883" s="58"/>
      <c r="HZ883" s="58"/>
      <c r="IA883" s="58"/>
      <c r="IB883" s="58"/>
      <c r="IC883" s="58"/>
      <c r="ID883" s="58"/>
      <c r="IE883" s="58"/>
      <c r="IF883" s="58"/>
      <c r="IG883" s="58"/>
      <c r="IH883" s="58"/>
      <c r="II883" s="58"/>
      <c r="IJ883" s="58"/>
      <c r="IK883" s="58"/>
      <c r="IL883" s="58"/>
      <c r="IM883" s="58"/>
      <c r="IN883" s="58"/>
      <c r="IO883" s="58"/>
      <c r="IP883" s="58"/>
      <c r="IQ883" s="58"/>
      <c r="IR883" s="58"/>
      <c r="IS883" s="58"/>
      <c r="IT883" s="58"/>
      <c r="IU883" s="58"/>
      <c r="IV883" s="58"/>
      <c r="IW883" s="58"/>
    </row>
    <row r="884" customFormat="false" ht="24" hidden="false" customHeight="false" outlineLevel="0" collapsed="false"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M884" s="58"/>
      <c r="BN884" s="58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BZ884" s="58"/>
      <c r="CA884" s="58"/>
      <c r="CB884" s="58"/>
      <c r="CC884" s="58"/>
      <c r="CD884" s="58"/>
      <c r="CE884" s="58"/>
      <c r="CF884" s="58"/>
      <c r="CG884" s="58"/>
      <c r="CH884" s="58"/>
      <c r="CI884" s="58"/>
      <c r="CJ884" s="58"/>
      <c r="CK884" s="58"/>
      <c r="CL884" s="58"/>
      <c r="CM884" s="58"/>
      <c r="CN884" s="58"/>
      <c r="CO884" s="58"/>
      <c r="CP884" s="58"/>
      <c r="CQ884" s="58"/>
      <c r="CR884" s="58"/>
      <c r="CS884" s="58"/>
      <c r="CT884" s="58"/>
      <c r="CU884" s="58"/>
      <c r="CV884" s="58"/>
      <c r="CW884" s="58"/>
      <c r="CX884" s="58"/>
      <c r="CY884" s="58"/>
      <c r="CZ884" s="58"/>
      <c r="DA884" s="58"/>
      <c r="DB884" s="58"/>
      <c r="DC884" s="58"/>
      <c r="DD884" s="58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DR884" s="58"/>
      <c r="DS884" s="58"/>
      <c r="DT884" s="58"/>
      <c r="DU884" s="58"/>
      <c r="DV884" s="58"/>
      <c r="DW884" s="58"/>
      <c r="DX884" s="58"/>
      <c r="DY884" s="58"/>
      <c r="DZ884" s="58"/>
      <c r="EA884" s="58"/>
      <c r="EB884" s="58"/>
      <c r="EC884" s="58"/>
      <c r="ED884" s="58"/>
      <c r="EE884" s="58"/>
      <c r="EF884" s="58"/>
      <c r="EG884" s="58"/>
      <c r="EH884" s="58"/>
      <c r="EI884" s="58"/>
      <c r="EJ884" s="58"/>
      <c r="EK884" s="58"/>
      <c r="EL884" s="58"/>
      <c r="EM884" s="58"/>
      <c r="EN884" s="58"/>
      <c r="EO884" s="58"/>
      <c r="EP884" s="58"/>
      <c r="EQ884" s="58"/>
      <c r="ER884" s="58"/>
      <c r="ES884" s="58"/>
      <c r="ET884" s="58"/>
      <c r="EU884" s="58"/>
      <c r="EV884" s="58"/>
      <c r="EW884" s="58"/>
      <c r="EX884" s="58"/>
      <c r="EY884" s="58"/>
      <c r="EZ884" s="58"/>
      <c r="FA884" s="58"/>
      <c r="FB884" s="58"/>
      <c r="FC884" s="58"/>
      <c r="FD884" s="58"/>
      <c r="FE884" s="58"/>
      <c r="FF884" s="58"/>
      <c r="FG884" s="58"/>
      <c r="FH884" s="58"/>
      <c r="FI884" s="58"/>
      <c r="FJ884" s="58"/>
      <c r="FK884" s="58"/>
      <c r="FL884" s="58"/>
      <c r="FM884" s="58"/>
      <c r="FN884" s="58"/>
      <c r="FO884" s="58"/>
      <c r="FP884" s="58"/>
      <c r="FQ884" s="58"/>
      <c r="FR884" s="58"/>
      <c r="FS884" s="58"/>
      <c r="FT884" s="58"/>
      <c r="FU884" s="58"/>
      <c r="FV884" s="58"/>
      <c r="FW884" s="58"/>
      <c r="FX884" s="58"/>
      <c r="FY884" s="58"/>
      <c r="FZ884" s="58"/>
      <c r="GA884" s="58"/>
      <c r="GB884" s="58"/>
      <c r="GC884" s="58"/>
      <c r="GD884" s="58"/>
      <c r="GE884" s="58"/>
      <c r="GF884" s="58"/>
      <c r="GG884" s="58"/>
      <c r="GH884" s="58"/>
      <c r="GI884" s="58"/>
      <c r="GJ884" s="58"/>
      <c r="GK884" s="58"/>
      <c r="GL884" s="58"/>
      <c r="GM884" s="58"/>
      <c r="GN884" s="58"/>
      <c r="GO884" s="58"/>
      <c r="GP884" s="58"/>
      <c r="GQ884" s="58"/>
      <c r="GR884" s="58"/>
      <c r="GS884" s="58"/>
      <c r="GT884" s="58"/>
      <c r="GU884" s="58"/>
      <c r="GV884" s="58"/>
      <c r="GW884" s="58"/>
      <c r="GX884" s="58"/>
      <c r="GY884" s="58"/>
      <c r="GZ884" s="58"/>
      <c r="HA884" s="58"/>
      <c r="HB884" s="58"/>
      <c r="HC884" s="58"/>
      <c r="HD884" s="58"/>
      <c r="HE884" s="58"/>
      <c r="HF884" s="58"/>
      <c r="HG884" s="58"/>
      <c r="HH884" s="58"/>
      <c r="HI884" s="58"/>
      <c r="HJ884" s="58"/>
      <c r="HK884" s="58"/>
      <c r="HL884" s="58"/>
      <c r="HM884" s="58"/>
      <c r="HN884" s="58"/>
      <c r="HO884" s="58"/>
      <c r="HP884" s="58"/>
      <c r="HQ884" s="58"/>
      <c r="HR884" s="58"/>
      <c r="HS884" s="58"/>
      <c r="HT884" s="58"/>
      <c r="HU884" s="58"/>
      <c r="HV884" s="58"/>
      <c r="HW884" s="58"/>
      <c r="HX884" s="58"/>
      <c r="HY884" s="58"/>
      <c r="HZ884" s="58"/>
      <c r="IA884" s="58"/>
      <c r="IB884" s="58"/>
      <c r="IC884" s="58"/>
      <c r="ID884" s="58"/>
      <c r="IE884" s="58"/>
      <c r="IF884" s="58"/>
      <c r="IG884" s="58"/>
      <c r="IH884" s="58"/>
      <c r="II884" s="58"/>
      <c r="IJ884" s="58"/>
      <c r="IK884" s="58"/>
      <c r="IL884" s="58"/>
      <c r="IM884" s="58"/>
      <c r="IN884" s="58"/>
      <c r="IO884" s="58"/>
      <c r="IP884" s="58"/>
      <c r="IQ884" s="58"/>
      <c r="IR884" s="58"/>
      <c r="IS884" s="58"/>
      <c r="IT884" s="58"/>
      <c r="IU884" s="58"/>
      <c r="IV884" s="58"/>
      <c r="IW884" s="58"/>
    </row>
    <row r="885" customFormat="false" ht="24" hidden="false" customHeight="false" outlineLevel="0" collapsed="false"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M885" s="58"/>
      <c r="BN885" s="58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BZ885" s="58"/>
      <c r="CA885" s="58"/>
      <c r="CB885" s="58"/>
      <c r="CC885" s="58"/>
      <c r="CD885" s="58"/>
      <c r="CE885" s="58"/>
      <c r="CF885" s="58"/>
      <c r="CG885" s="58"/>
      <c r="CH885" s="58"/>
      <c r="CI885" s="58"/>
      <c r="CJ885" s="58"/>
      <c r="CK885" s="58"/>
      <c r="CL885" s="58"/>
      <c r="CM885" s="58"/>
      <c r="CN885" s="58"/>
      <c r="CO885" s="58"/>
      <c r="CP885" s="58"/>
      <c r="CQ885" s="58"/>
      <c r="CR885" s="58"/>
      <c r="CS885" s="58"/>
      <c r="CT885" s="58"/>
      <c r="CU885" s="58"/>
      <c r="CV885" s="58"/>
      <c r="CW885" s="58"/>
      <c r="CX885" s="58"/>
      <c r="CY885" s="58"/>
      <c r="CZ885" s="58"/>
      <c r="DA885" s="58"/>
      <c r="DB885" s="58"/>
      <c r="DC885" s="58"/>
      <c r="DD885" s="58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DR885" s="58"/>
      <c r="DS885" s="58"/>
      <c r="DT885" s="58"/>
      <c r="DU885" s="58"/>
      <c r="DV885" s="58"/>
      <c r="DW885" s="58"/>
      <c r="DX885" s="58"/>
      <c r="DY885" s="58"/>
      <c r="DZ885" s="58"/>
      <c r="EA885" s="58"/>
      <c r="EB885" s="58"/>
      <c r="EC885" s="58"/>
      <c r="ED885" s="58"/>
      <c r="EE885" s="58"/>
      <c r="EF885" s="58"/>
      <c r="EG885" s="58"/>
      <c r="EH885" s="58"/>
      <c r="EI885" s="58"/>
      <c r="EJ885" s="58"/>
      <c r="EK885" s="58"/>
      <c r="EL885" s="58"/>
      <c r="EM885" s="58"/>
      <c r="EN885" s="58"/>
      <c r="EO885" s="58"/>
      <c r="EP885" s="58"/>
      <c r="EQ885" s="58"/>
      <c r="ER885" s="58"/>
      <c r="ES885" s="58"/>
      <c r="ET885" s="58"/>
      <c r="EU885" s="58"/>
      <c r="EV885" s="58"/>
      <c r="EW885" s="58"/>
      <c r="EX885" s="58"/>
      <c r="EY885" s="58"/>
      <c r="EZ885" s="58"/>
      <c r="FA885" s="58"/>
      <c r="FB885" s="58"/>
      <c r="FC885" s="58"/>
      <c r="FD885" s="58"/>
      <c r="FE885" s="58"/>
      <c r="FF885" s="58"/>
      <c r="FG885" s="58"/>
      <c r="FH885" s="58"/>
      <c r="FI885" s="58"/>
      <c r="FJ885" s="58"/>
      <c r="FK885" s="58"/>
      <c r="FL885" s="58"/>
      <c r="FM885" s="58"/>
      <c r="FN885" s="58"/>
      <c r="FO885" s="58"/>
      <c r="FP885" s="58"/>
      <c r="FQ885" s="58"/>
      <c r="FR885" s="58"/>
      <c r="FS885" s="58"/>
      <c r="FT885" s="58"/>
      <c r="FU885" s="58"/>
      <c r="FV885" s="58"/>
      <c r="FW885" s="58"/>
      <c r="FX885" s="58"/>
      <c r="FY885" s="58"/>
      <c r="FZ885" s="58"/>
      <c r="GA885" s="58"/>
      <c r="GB885" s="58"/>
      <c r="GC885" s="58"/>
      <c r="GD885" s="58"/>
      <c r="GE885" s="58"/>
      <c r="GF885" s="58"/>
      <c r="GG885" s="58"/>
      <c r="GH885" s="58"/>
      <c r="GI885" s="58"/>
      <c r="GJ885" s="58"/>
      <c r="GK885" s="58"/>
      <c r="GL885" s="58"/>
      <c r="GM885" s="58"/>
      <c r="GN885" s="58"/>
      <c r="GO885" s="58"/>
      <c r="GP885" s="58"/>
      <c r="GQ885" s="58"/>
      <c r="GR885" s="58"/>
      <c r="GS885" s="58"/>
      <c r="GT885" s="58"/>
      <c r="GU885" s="58"/>
      <c r="GV885" s="58"/>
      <c r="GW885" s="58"/>
      <c r="GX885" s="58"/>
      <c r="GY885" s="58"/>
      <c r="GZ885" s="58"/>
      <c r="HA885" s="58"/>
      <c r="HB885" s="58"/>
      <c r="HC885" s="58"/>
      <c r="HD885" s="58"/>
      <c r="HE885" s="58"/>
      <c r="HF885" s="58"/>
      <c r="HG885" s="58"/>
      <c r="HH885" s="58"/>
      <c r="HI885" s="58"/>
      <c r="HJ885" s="58"/>
      <c r="HK885" s="58"/>
      <c r="HL885" s="58"/>
      <c r="HM885" s="58"/>
      <c r="HN885" s="58"/>
      <c r="HO885" s="58"/>
      <c r="HP885" s="58"/>
      <c r="HQ885" s="58"/>
      <c r="HR885" s="58"/>
      <c r="HS885" s="58"/>
      <c r="HT885" s="58"/>
      <c r="HU885" s="58"/>
      <c r="HV885" s="58"/>
      <c r="HW885" s="58"/>
      <c r="HX885" s="58"/>
      <c r="HY885" s="58"/>
      <c r="HZ885" s="58"/>
      <c r="IA885" s="58"/>
      <c r="IB885" s="58"/>
      <c r="IC885" s="58"/>
      <c r="ID885" s="58"/>
      <c r="IE885" s="58"/>
      <c r="IF885" s="58"/>
      <c r="IG885" s="58"/>
      <c r="IH885" s="58"/>
      <c r="II885" s="58"/>
      <c r="IJ885" s="58"/>
      <c r="IK885" s="58"/>
      <c r="IL885" s="58"/>
      <c r="IM885" s="58"/>
      <c r="IN885" s="58"/>
      <c r="IO885" s="58"/>
      <c r="IP885" s="58"/>
      <c r="IQ885" s="58"/>
      <c r="IR885" s="58"/>
      <c r="IS885" s="58"/>
      <c r="IT885" s="58"/>
      <c r="IU885" s="58"/>
      <c r="IV885" s="58"/>
      <c r="IW885" s="58"/>
    </row>
    <row r="886" customFormat="false" ht="24" hidden="false" customHeight="false" outlineLevel="0" collapsed="false"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M886" s="58"/>
      <c r="BN886" s="58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BZ886" s="58"/>
      <c r="CA886" s="58"/>
      <c r="CB886" s="58"/>
      <c r="CC886" s="58"/>
      <c r="CD886" s="58"/>
      <c r="CE886" s="58"/>
      <c r="CF886" s="58"/>
      <c r="CG886" s="58"/>
      <c r="CH886" s="58"/>
      <c r="CI886" s="58"/>
      <c r="CJ886" s="58"/>
      <c r="CK886" s="58"/>
      <c r="CL886" s="58"/>
      <c r="CM886" s="58"/>
      <c r="CN886" s="58"/>
      <c r="CO886" s="58"/>
      <c r="CP886" s="58"/>
      <c r="CQ886" s="58"/>
      <c r="CR886" s="58"/>
      <c r="CS886" s="58"/>
      <c r="CT886" s="58"/>
      <c r="CU886" s="58"/>
      <c r="CV886" s="58"/>
      <c r="CW886" s="58"/>
      <c r="CX886" s="58"/>
      <c r="CY886" s="58"/>
      <c r="CZ886" s="58"/>
      <c r="DA886" s="58"/>
      <c r="DB886" s="58"/>
      <c r="DC886" s="58"/>
      <c r="DD886" s="58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DR886" s="58"/>
      <c r="DS886" s="58"/>
      <c r="DT886" s="58"/>
      <c r="DU886" s="58"/>
      <c r="DV886" s="58"/>
      <c r="DW886" s="58"/>
      <c r="DX886" s="58"/>
      <c r="DY886" s="58"/>
      <c r="DZ886" s="58"/>
      <c r="EA886" s="58"/>
      <c r="EB886" s="58"/>
      <c r="EC886" s="58"/>
      <c r="ED886" s="58"/>
      <c r="EE886" s="58"/>
      <c r="EF886" s="58"/>
      <c r="EG886" s="58"/>
      <c r="EH886" s="58"/>
      <c r="EI886" s="58"/>
      <c r="EJ886" s="58"/>
      <c r="EK886" s="58"/>
      <c r="EL886" s="58"/>
      <c r="EM886" s="58"/>
      <c r="EN886" s="58"/>
      <c r="EO886" s="58"/>
      <c r="EP886" s="58"/>
      <c r="EQ886" s="58"/>
      <c r="ER886" s="58"/>
      <c r="ES886" s="58"/>
      <c r="ET886" s="58"/>
      <c r="EU886" s="58"/>
      <c r="EV886" s="58"/>
      <c r="EW886" s="58"/>
      <c r="EX886" s="58"/>
      <c r="EY886" s="58"/>
      <c r="EZ886" s="58"/>
      <c r="FA886" s="58"/>
      <c r="FB886" s="58"/>
      <c r="FC886" s="58"/>
      <c r="FD886" s="58"/>
      <c r="FE886" s="58"/>
      <c r="FF886" s="58"/>
      <c r="FG886" s="58"/>
      <c r="FH886" s="58"/>
      <c r="FI886" s="58"/>
      <c r="FJ886" s="58"/>
      <c r="FK886" s="58"/>
      <c r="FL886" s="58"/>
      <c r="FM886" s="58"/>
      <c r="FN886" s="58"/>
      <c r="FO886" s="58"/>
      <c r="FP886" s="58"/>
      <c r="FQ886" s="58"/>
      <c r="FR886" s="58"/>
      <c r="FS886" s="58"/>
      <c r="FT886" s="58"/>
      <c r="FU886" s="58"/>
      <c r="FV886" s="58"/>
      <c r="FW886" s="58"/>
      <c r="FX886" s="58"/>
      <c r="FY886" s="58"/>
      <c r="FZ886" s="58"/>
      <c r="GA886" s="58"/>
      <c r="GB886" s="58"/>
      <c r="GC886" s="58"/>
      <c r="GD886" s="58"/>
      <c r="GE886" s="58"/>
      <c r="GF886" s="58"/>
      <c r="GG886" s="58"/>
      <c r="GH886" s="58"/>
      <c r="GI886" s="58"/>
      <c r="GJ886" s="58"/>
      <c r="GK886" s="58"/>
      <c r="GL886" s="58"/>
      <c r="GM886" s="58"/>
      <c r="GN886" s="58"/>
      <c r="GO886" s="58"/>
      <c r="GP886" s="58"/>
      <c r="GQ886" s="58"/>
      <c r="GR886" s="58"/>
      <c r="GS886" s="58"/>
      <c r="GT886" s="58"/>
      <c r="GU886" s="58"/>
      <c r="GV886" s="58"/>
      <c r="GW886" s="58"/>
      <c r="GX886" s="58"/>
      <c r="GY886" s="58"/>
      <c r="GZ886" s="58"/>
      <c r="HA886" s="58"/>
      <c r="HB886" s="58"/>
      <c r="HC886" s="58"/>
      <c r="HD886" s="58"/>
      <c r="HE886" s="58"/>
      <c r="HF886" s="58"/>
      <c r="HG886" s="58"/>
      <c r="HH886" s="58"/>
      <c r="HI886" s="58"/>
      <c r="HJ886" s="58"/>
      <c r="HK886" s="58"/>
      <c r="HL886" s="58"/>
      <c r="HM886" s="58"/>
      <c r="HN886" s="58"/>
      <c r="HO886" s="58"/>
      <c r="HP886" s="58"/>
      <c r="HQ886" s="58"/>
      <c r="HR886" s="58"/>
      <c r="HS886" s="58"/>
      <c r="HT886" s="58"/>
      <c r="HU886" s="58"/>
      <c r="HV886" s="58"/>
      <c r="HW886" s="58"/>
      <c r="HX886" s="58"/>
      <c r="HY886" s="58"/>
      <c r="HZ886" s="58"/>
      <c r="IA886" s="58"/>
      <c r="IB886" s="58"/>
      <c r="IC886" s="58"/>
      <c r="ID886" s="58"/>
      <c r="IE886" s="58"/>
      <c r="IF886" s="58"/>
      <c r="IG886" s="58"/>
      <c r="IH886" s="58"/>
      <c r="II886" s="58"/>
      <c r="IJ886" s="58"/>
      <c r="IK886" s="58"/>
      <c r="IL886" s="58"/>
      <c r="IM886" s="58"/>
      <c r="IN886" s="58"/>
      <c r="IO886" s="58"/>
      <c r="IP886" s="58"/>
      <c r="IQ886" s="58"/>
      <c r="IR886" s="58"/>
      <c r="IS886" s="58"/>
      <c r="IT886" s="58"/>
      <c r="IU886" s="58"/>
      <c r="IV886" s="58"/>
      <c r="IW886" s="58"/>
    </row>
    <row r="887" customFormat="false" ht="24" hidden="false" customHeight="false" outlineLevel="0" collapsed="false"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BL887" s="58"/>
      <c r="BM887" s="58"/>
      <c r="BN887" s="58"/>
      <c r="BO887" s="58"/>
      <c r="BP887" s="58"/>
      <c r="BQ887" s="58"/>
      <c r="BR887" s="58"/>
      <c r="BS887" s="58"/>
      <c r="BT887" s="58"/>
      <c r="BU887" s="58"/>
      <c r="BV887" s="58"/>
      <c r="BW887" s="58"/>
      <c r="BX887" s="58"/>
      <c r="BY887" s="58"/>
      <c r="BZ887" s="58"/>
      <c r="CA887" s="58"/>
      <c r="CB887" s="58"/>
      <c r="CC887" s="58"/>
      <c r="CD887" s="58"/>
      <c r="CE887" s="58"/>
      <c r="CF887" s="58"/>
      <c r="CG887" s="58"/>
      <c r="CH887" s="58"/>
      <c r="CI887" s="58"/>
      <c r="CJ887" s="58"/>
      <c r="CK887" s="58"/>
      <c r="CL887" s="58"/>
      <c r="CM887" s="58"/>
      <c r="CN887" s="58"/>
      <c r="CO887" s="58"/>
      <c r="CP887" s="58"/>
      <c r="CQ887" s="58"/>
      <c r="CR887" s="58"/>
      <c r="CS887" s="58"/>
      <c r="CT887" s="58"/>
      <c r="CU887" s="58"/>
      <c r="CV887" s="58"/>
      <c r="CW887" s="58"/>
      <c r="CX887" s="58"/>
      <c r="CY887" s="58"/>
      <c r="CZ887" s="58"/>
      <c r="DA887" s="58"/>
      <c r="DB887" s="58"/>
      <c r="DC887" s="58"/>
      <c r="DD887" s="58"/>
      <c r="DE887" s="58"/>
      <c r="DF887" s="58"/>
      <c r="DG887" s="58"/>
      <c r="DH887" s="58"/>
      <c r="DI887" s="58"/>
      <c r="DJ887" s="58"/>
      <c r="DK887" s="58"/>
      <c r="DL887" s="58"/>
      <c r="DM887" s="58"/>
      <c r="DN887" s="58"/>
      <c r="DO887" s="58"/>
      <c r="DP887" s="58"/>
      <c r="DQ887" s="58"/>
      <c r="DR887" s="58"/>
      <c r="DS887" s="58"/>
      <c r="DT887" s="58"/>
      <c r="DU887" s="58"/>
      <c r="DV887" s="58"/>
      <c r="DW887" s="58"/>
      <c r="DX887" s="58"/>
      <c r="DY887" s="58"/>
      <c r="DZ887" s="58"/>
      <c r="EA887" s="58"/>
      <c r="EB887" s="58"/>
      <c r="EC887" s="58"/>
      <c r="ED887" s="58"/>
      <c r="EE887" s="58"/>
      <c r="EF887" s="58"/>
      <c r="EG887" s="58"/>
      <c r="EH887" s="58"/>
      <c r="EI887" s="58"/>
      <c r="EJ887" s="58"/>
      <c r="EK887" s="58"/>
      <c r="EL887" s="58"/>
      <c r="EM887" s="58"/>
      <c r="EN887" s="58"/>
      <c r="EO887" s="58"/>
      <c r="EP887" s="58"/>
      <c r="EQ887" s="58"/>
      <c r="ER887" s="58"/>
      <c r="ES887" s="58"/>
      <c r="ET887" s="58"/>
      <c r="EU887" s="58"/>
      <c r="EV887" s="58"/>
      <c r="EW887" s="58"/>
      <c r="EX887" s="58"/>
      <c r="EY887" s="58"/>
      <c r="EZ887" s="58"/>
      <c r="FA887" s="58"/>
      <c r="FB887" s="58"/>
      <c r="FC887" s="58"/>
      <c r="FD887" s="58"/>
      <c r="FE887" s="58"/>
      <c r="FF887" s="58"/>
      <c r="FG887" s="58"/>
      <c r="FH887" s="58"/>
      <c r="FI887" s="58"/>
      <c r="FJ887" s="58"/>
      <c r="FK887" s="58"/>
      <c r="FL887" s="58"/>
      <c r="FM887" s="58"/>
      <c r="FN887" s="58"/>
      <c r="FO887" s="58"/>
      <c r="FP887" s="58"/>
      <c r="FQ887" s="58"/>
      <c r="FR887" s="58"/>
      <c r="FS887" s="58"/>
      <c r="FT887" s="58"/>
      <c r="FU887" s="58"/>
      <c r="FV887" s="58"/>
      <c r="FW887" s="58"/>
      <c r="FX887" s="58"/>
      <c r="FY887" s="58"/>
      <c r="FZ887" s="58"/>
      <c r="GA887" s="58"/>
      <c r="GB887" s="58"/>
      <c r="GC887" s="58"/>
      <c r="GD887" s="58"/>
      <c r="GE887" s="58"/>
      <c r="GF887" s="58"/>
      <c r="GG887" s="58"/>
      <c r="GH887" s="58"/>
      <c r="GI887" s="58"/>
      <c r="GJ887" s="58"/>
      <c r="GK887" s="58"/>
      <c r="GL887" s="58"/>
      <c r="GM887" s="58"/>
      <c r="GN887" s="58"/>
      <c r="GO887" s="58"/>
      <c r="GP887" s="58"/>
      <c r="GQ887" s="58"/>
      <c r="GR887" s="58"/>
      <c r="GS887" s="58"/>
      <c r="GT887" s="58"/>
      <c r="GU887" s="58"/>
      <c r="GV887" s="58"/>
      <c r="GW887" s="58"/>
      <c r="GX887" s="58"/>
      <c r="GY887" s="58"/>
      <c r="GZ887" s="58"/>
      <c r="HA887" s="58"/>
      <c r="HB887" s="58"/>
      <c r="HC887" s="58"/>
      <c r="HD887" s="58"/>
      <c r="HE887" s="58"/>
      <c r="HF887" s="58"/>
      <c r="HG887" s="58"/>
      <c r="HH887" s="58"/>
      <c r="HI887" s="58"/>
      <c r="HJ887" s="58"/>
      <c r="HK887" s="58"/>
      <c r="HL887" s="58"/>
      <c r="HM887" s="58"/>
      <c r="HN887" s="58"/>
      <c r="HO887" s="58"/>
      <c r="HP887" s="58"/>
      <c r="HQ887" s="58"/>
      <c r="HR887" s="58"/>
      <c r="HS887" s="58"/>
      <c r="HT887" s="58"/>
      <c r="HU887" s="58"/>
      <c r="HV887" s="58"/>
      <c r="HW887" s="58"/>
      <c r="HX887" s="58"/>
      <c r="HY887" s="58"/>
      <c r="HZ887" s="58"/>
      <c r="IA887" s="58"/>
      <c r="IB887" s="58"/>
      <c r="IC887" s="58"/>
      <c r="ID887" s="58"/>
      <c r="IE887" s="58"/>
      <c r="IF887" s="58"/>
      <c r="IG887" s="58"/>
      <c r="IH887" s="58"/>
      <c r="II887" s="58"/>
      <c r="IJ887" s="58"/>
      <c r="IK887" s="58"/>
      <c r="IL887" s="58"/>
      <c r="IM887" s="58"/>
      <c r="IN887" s="58"/>
      <c r="IO887" s="58"/>
      <c r="IP887" s="58"/>
      <c r="IQ887" s="58"/>
      <c r="IR887" s="58"/>
      <c r="IS887" s="58"/>
      <c r="IT887" s="58"/>
      <c r="IU887" s="58"/>
      <c r="IV887" s="58"/>
      <c r="IW887" s="58"/>
    </row>
    <row r="888" customFormat="false" ht="24" hidden="false" customHeight="false" outlineLevel="0" collapsed="false"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M888" s="58"/>
      <c r="BN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BZ888" s="58"/>
      <c r="CA888" s="58"/>
      <c r="CB888" s="58"/>
      <c r="CC888" s="58"/>
      <c r="CD888" s="58"/>
      <c r="CE888" s="58"/>
      <c r="CF888" s="58"/>
      <c r="CG888" s="58"/>
      <c r="CH888" s="58"/>
      <c r="CI888" s="58"/>
      <c r="CJ888" s="58"/>
      <c r="CK888" s="58"/>
      <c r="CL888" s="58"/>
      <c r="CM888" s="58"/>
      <c r="CN888" s="58"/>
      <c r="CO888" s="58"/>
      <c r="CP888" s="58"/>
      <c r="CQ888" s="58"/>
      <c r="CR888" s="58"/>
      <c r="CS888" s="58"/>
      <c r="CT888" s="58"/>
      <c r="CU888" s="58"/>
      <c r="CV888" s="58"/>
      <c r="CW888" s="58"/>
      <c r="CX888" s="58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DR888" s="58"/>
      <c r="DS888" s="58"/>
      <c r="DT888" s="58"/>
      <c r="DU888" s="58"/>
      <c r="DV888" s="58"/>
      <c r="DW888" s="58"/>
      <c r="DX888" s="58"/>
      <c r="DY888" s="58"/>
      <c r="DZ888" s="58"/>
      <c r="EA888" s="58"/>
      <c r="EB888" s="58"/>
      <c r="EC888" s="58"/>
      <c r="ED888" s="58"/>
      <c r="EE888" s="58"/>
      <c r="EF888" s="58"/>
      <c r="EG888" s="58"/>
      <c r="EH888" s="58"/>
      <c r="EI888" s="58"/>
      <c r="EJ888" s="58"/>
      <c r="EK888" s="58"/>
      <c r="EL888" s="58"/>
      <c r="EM888" s="58"/>
      <c r="EN888" s="58"/>
      <c r="EO888" s="58"/>
      <c r="EP888" s="58"/>
      <c r="EQ888" s="58"/>
      <c r="ER888" s="58"/>
      <c r="ES888" s="58"/>
      <c r="ET888" s="58"/>
      <c r="EU888" s="58"/>
      <c r="EV888" s="58"/>
      <c r="EW888" s="58"/>
      <c r="EX888" s="58"/>
      <c r="EY888" s="58"/>
      <c r="EZ888" s="58"/>
      <c r="FA888" s="58"/>
      <c r="FB888" s="58"/>
      <c r="FC888" s="58"/>
      <c r="FD888" s="58"/>
      <c r="FE888" s="58"/>
      <c r="FF888" s="58"/>
      <c r="FG888" s="58"/>
      <c r="FH888" s="58"/>
      <c r="FI888" s="58"/>
      <c r="FJ888" s="58"/>
      <c r="FK888" s="58"/>
      <c r="FL888" s="58"/>
      <c r="FM888" s="58"/>
      <c r="FN888" s="58"/>
      <c r="FO888" s="58"/>
      <c r="FP888" s="58"/>
      <c r="FQ888" s="58"/>
      <c r="FR888" s="58"/>
      <c r="FS888" s="58"/>
      <c r="FT888" s="58"/>
      <c r="FU888" s="58"/>
      <c r="FV888" s="58"/>
      <c r="FW888" s="58"/>
      <c r="FX888" s="58"/>
      <c r="FY888" s="58"/>
      <c r="FZ888" s="58"/>
      <c r="GA888" s="58"/>
      <c r="GB888" s="58"/>
      <c r="GC888" s="58"/>
      <c r="GD888" s="58"/>
      <c r="GE888" s="58"/>
      <c r="GF888" s="58"/>
      <c r="GG888" s="58"/>
      <c r="GH888" s="58"/>
      <c r="GI888" s="58"/>
      <c r="GJ888" s="58"/>
      <c r="GK888" s="58"/>
      <c r="GL888" s="58"/>
      <c r="GM888" s="58"/>
      <c r="GN888" s="58"/>
      <c r="GO888" s="58"/>
      <c r="GP888" s="58"/>
      <c r="GQ888" s="58"/>
      <c r="GR888" s="58"/>
      <c r="GS888" s="58"/>
      <c r="GT888" s="58"/>
      <c r="GU888" s="58"/>
      <c r="GV888" s="58"/>
      <c r="GW888" s="58"/>
      <c r="GX888" s="58"/>
      <c r="GY888" s="58"/>
      <c r="GZ888" s="58"/>
      <c r="HA888" s="58"/>
      <c r="HB888" s="58"/>
      <c r="HC888" s="58"/>
      <c r="HD888" s="58"/>
      <c r="HE888" s="58"/>
      <c r="HF888" s="58"/>
      <c r="HG888" s="58"/>
      <c r="HH888" s="58"/>
      <c r="HI888" s="58"/>
      <c r="HJ888" s="58"/>
      <c r="HK888" s="58"/>
      <c r="HL888" s="58"/>
      <c r="HM888" s="58"/>
      <c r="HN888" s="58"/>
      <c r="HO888" s="58"/>
      <c r="HP888" s="58"/>
      <c r="HQ888" s="58"/>
      <c r="HR888" s="58"/>
      <c r="HS888" s="58"/>
      <c r="HT888" s="58"/>
      <c r="HU888" s="58"/>
      <c r="HV888" s="58"/>
      <c r="HW888" s="58"/>
      <c r="HX888" s="58"/>
      <c r="HY888" s="58"/>
      <c r="HZ888" s="58"/>
      <c r="IA888" s="58"/>
      <c r="IB888" s="58"/>
      <c r="IC888" s="58"/>
      <c r="ID888" s="58"/>
      <c r="IE888" s="58"/>
      <c r="IF888" s="58"/>
      <c r="IG888" s="58"/>
      <c r="IH888" s="58"/>
      <c r="II888" s="58"/>
      <c r="IJ888" s="58"/>
      <c r="IK888" s="58"/>
      <c r="IL888" s="58"/>
      <c r="IM888" s="58"/>
      <c r="IN888" s="58"/>
      <c r="IO888" s="58"/>
      <c r="IP888" s="58"/>
      <c r="IQ888" s="58"/>
      <c r="IR888" s="58"/>
      <c r="IS888" s="58"/>
      <c r="IT888" s="58"/>
      <c r="IU888" s="58"/>
      <c r="IV888" s="58"/>
      <c r="IW888" s="58"/>
    </row>
    <row r="889" customFormat="false" ht="24" hidden="false" customHeight="false" outlineLevel="0" collapsed="false"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J889" s="58"/>
      <c r="CK889" s="58"/>
      <c r="CL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  <c r="CY889" s="58"/>
      <c r="CZ889" s="58"/>
      <c r="DA889" s="58"/>
      <c r="DB889" s="58"/>
      <c r="DC889" s="58"/>
      <c r="DD889" s="58"/>
      <c r="DE889" s="58"/>
      <c r="DF889" s="58"/>
      <c r="DG889" s="58"/>
      <c r="DH889" s="58"/>
      <c r="DI889" s="58"/>
      <c r="DJ889" s="58"/>
      <c r="DK889" s="58"/>
      <c r="DL889" s="58"/>
      <c r="DM889" s="58"/>
      <c r="DN889" s="58"/>
      <c r="DO889" s="58"/>
      <c r="DP889" s="58"/>
      <c r="DQ889" s="58"/>
      <c r="DR889" s="58"/>
      <c r="DS889" s="58"/>
      <c r="DT889" s="58"/>
      <c r="DU889" s="58"/>
      <c r="DV889" s="58"/>
      <c r="DW889" s="58"/>
      <c r="DX889" s="58"/>
      <c r="DY889" s="58"/>
      <c r="DZ889" s="58"/>
      <c r="EA889" s="58"/>
      <c r="EB889" s="58"/>
      <c r="EC889" s="58"/>
      <c r="ED889" s="58"/>
      <c r="EE889" s="58"/>
      <c r="EF889" s="58"/>
      <c r="EG889" s="58"/>
      <c r="EH889" s="58"/>
      <c r="EI889" s="58"/>
      <c r="EJ889" s="58"/>
      <c r="EK889" s="58"/>
      <c r="EL889" s="58"/>
      <c r="EM889" s="58"/>
      <c r="EN889" s="58"/>
      <c r="EO889" s="58"/>
      <c r="EP889" s="58"/>
      <c r="EQ889" s="58"/>
      <c r="ER889" s="58"/>
      <c r="ES889" s="58"/>
      <c r="ET889" s="58"/>
      <c r="EU889" s="58"/>
      <c r="EV889" s="58"/>
      <c r="EW889" s="58"/>
      <c r="EX889" s="58"/>
      <c r="EY889" s="58"/>
      <c r="EZ889" s="58"/>
      <c r="FA889" s="58"/>
      <c r="FB889" s="58"/>
      <c r="FC889" s="58"/>
      <c r="FD889" s="58"/>
      <c r="FE889" s="58"/>
      <c r="FF889" s="58"/>
      <c r="FG889" s="58"/>
      <c r="FH889" s="58"/>
      <c r="FI889" s="58"/>
      <c r="FJ889" s="58"/>
      <c r="FK889" s="58"/>
      <c r="FL889" s="58"/>
      <c r="FM889" s="58"/>
      <c r="FN889" s="58"/>
      <c r="FO889" s="58"/>
      <c r="FP889" s="58"/>
      <c r="FQ889" s="58"/>
      <c r="FR889" s="58"/>
      <c r="FS889" s="58"/>
      <c r="FT889" s="58"/>
      <c r="FU889" s="58"/>
      <c r="FV889" s="58"/>
      <c r="FW889" s="58"/>
      <c r="FX889" s="58"/>
      <c r="FY889" s="58"/>
      <c r="FZ889" s="58"/>
      <c r="GA889" s="58"/>
      <c r="GB889" s="58"/>
      <c r="GC889" s="58"/>
      <c r="GD889" s="58"/>
      <c r="GE889" s="58"/>
      <c r="GF889" s="58"/>
      <c r="GG889" s="58"/>
      <c r="GH889" s="58"/>
      <c r="GI889" s="58"/>
      <c r="GJ889" s="58"/>
      <c r="GK889" s="58"/>
      <c r="GL889" s="58"/>
      <c r="GM889" s="58"/>
      <c r="GN889" s="58"/>
      <c r="GO889" s="58"/>
      <c r="GP889" s="58"/>
      <c r="GQ889" s="58"/>
      <c r="GR889" s="58"/>
      <c r="GS889" s="58"/>
      <c r="GT889" s="58"/>
      <c r="GU889" s="58"/>
      <c r="GV889" s="58"/>
      <c r="GW889" s="58"/>
      <c r="GX889" s="58"/>
      <c r="GY889" s="58"/>
      <c r="GZ889" s="58"/>
      <c r="HA889" s="58"/>
      <c r="HB889" s="58"/>
      <c r="HC889" s="58"/>
      <c r="HD889" s="58"/>
      <c r="HE889" s="58"/>
      <c r="HF889" s="58"/>
      <c r="HG889" s="58"/>
      <c r="HH889" s="58"/>
      <c r="HI889" s="58"/>
      <c r="HJ889" s="58"/>
      <c r="HK889" s="58"/>
      <c r="HL889" s="58"/>
      <c r="HM889" s="58"/>
      <c r="HN889" s="58"/>
      <c r="HO889" s="58"/>
      <c r="HP889" s="58"/>
      <c r="HQ889" s="58"/>
      <c r="HR889" s="58"/>
      <c r="HS889" s="58"/>
      <c r="HT889" s="58"/>
      <c r="HU889" s="58"/>
      <c r="HV889" s="58"/>
      <c r="HW889" s="58"/>
      <c r="HX889" s="58"/>
      <c r="HY889" s="58"/>
      <c r="HZ889" s="58"/>
      <c r="IA889" s="58"/>
      <c r="IB889" s="58"/>
      <c r="IC889" s="58"/>
      <c r="ID889" s="58"/>
      <c r="IE889" s="58"/>
      <c r="IF889" s="58"/>
      <c r="IG889" s="58"/>
      <c r="IH889" s="58"/>
      <c r="II889" s="58"/>
      <c r="IJ889" s="58"/>
      <c r="IK889" s="58"/>
      <c r="IL889" s="58"/>
      <c r="IM889" s="58"/>
      <c r="IN889" s="58"/>
      <c r="IO889" s="58"/>
      <c r="IP889" s="58"/>
      <c r="IQ889" s="58"/>
      <c r="IR889" s="58"/>
      <c r="IS889" s="58"/>
      <c r="IT889" s="58"/>
      <c r="IU889" s="58"/>
      <c r="IV889" s="58"/>
      <c r="IW889" s="58"/>
    </row>
    <row r="890" customFormat="false" ht="24" hidden="false" customHeight="false" outlineLevel="0" collapsed="false"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BL890" s="58"/>
      <c r="BM890" s="58"/>
      <c r="BN890" s="58"/>
      <c r="BO890" s="58"/>
      <c r="BP890" s="58"/>
      <c r="BQ890" s="58"/>
      <c r="BR890" s="58"/>
      <c r="BS890" s="58"/>
      <c r="BT890" s="58"/>
      <c r="BU890" s="58"/>
      <c r="BV890" s="58"/>
      <c r="BW890" s="58"/>
      <c r="BX890" s="58"/>
      <c r="BY890" s="58"/>
      <c r="BZ890" s="58"/>
      <c r="CA890" s="58"/>
      <c r="CB890" s="58"/>
      <c r="CC890" s="58"/>
      <c r="CD890" s="58"/>
      <c r="CE890" s="58"/>
      <c r="CF890" s="58"/>
      <c r="CG890" s="58"/>
      <c r="CH890" s="58"/>
      <c r="CI890" s="58"/>
      <c r="CJ890" s="58"/>
      <c r="CK890" s="58"/>
      <c r="CL890" s="58"/>
      <c r="CM890" s="58"/>
      <c r="CN890" s="58"/>
      <c r="CO890" s="58"/>
      <c r="CP890" s="58"/>
      <c r="CQ890" s="58"/>
      <c r="CR890" s="58"/>
      <c r="CS890" s="58"/>
      <c r="CT890" s="58"/>
      <c r="CU890" s="58"/>
      <c r="CV890" s="58"/>
      <c r="CW890" s="58"/>
      <c r="CX890" s="58"/>
      <c r="CY890" s="58"/>
      <c r="CZ890" s="58"/>
      <c r="DA890" s="58"/>
      <c r="DB890" s="58"/>
      <c r="DC890" s="58"/>
      <c r="DD890" s="58"/>
      <c r="DE890" s="58"/>
      <c r="DF890" s="58"/>
      <c r="DG890" s="58"/>
      <c r="DH890" s="58"/>
      <c r="DI890" s="58"/>
      <c r="DJ890" s="58"/>
      <c r="DK890" s="58"/>
      <c r="DL890" s="58"/>
      <c r="DM890" s="58"/>
      <c r="DN890" s="58"/>
      <c r="DO890" s="58"/>
      <c r="DP890" s="58"/>
      <c r="DQ890" s="58"/>
      <c r="DR890" s="58"/>
      <c r="DS890" s="58"/>
      <c r="DT890" s="58"/>
      <c r="DU890" s="58"/>
      <c r="DV890" s="58"/>
      <c r="DW890" s="58"/>
      <c r="DX890" s="58"/>
      <c r="DY890" s="58"/>
      <c r="DZ890" s="58"/>
      <c r="EA890" s="58"/>
      <c r="EB890" s="58"/>
      <c r="EC890" s="58"/>
      <c r="ED890" s="58"/>
      <c r="EE890" s="58"/>
      <c r="EF890" s="58"/>
      <c r="EG890" s="58"/>
      <c r="EH890" s="58"/>
      <c r="EI890" s="58"/>
      <c r="EJ890" s="58"/>
      <c r="EK890" s="58"/>
      <c r="EL890" s="58"/>
      <c r="EM890" s="58"/>
      <c r="EN890" s="58"/>
      <c r="EO890" s="58"/>
      <c r="EP890" s="58"/>
      <c r="EQ890" s="58"/>
      <c r="ER890" s="58"/>
      <c r="ES890" s="58"/>
      <c r="ET890" s="58"/>
      <c r="EU890" s="58"/>
      <c r="EV890" s="58"/>
      <c r="EW890" s="58"/>
      <c r="EX890" s="58"/>
      <c r="EY890" s="58"/>
      <c r="EZ890" s="58"/>
      <c r="FA890" s="58"/>
      <c r="FB890" s="58"/>
      <c r="FC890" s="58"/>
      <c r="FD890" s="58"/>
      <c r="FE890" s="58"/>
      <c r="FF890" s="58"/>
      <c r="FG890" s="58"/>
      <c r="FH890" s="58"/>
      <c r="FI890" s="58"/>
      <c r="FJ890" s="58"/>
      <c r="FK890" s="58"/>
      <c r="FL890" s="58"/>
      <c r="FM890" s="58"/>
      <c r="FN890" s="58"/>
      <c r="FO890" s="58"/>
      <c r="FP890" s="58"/>
      <c r="FQ890" s="58"/>
      <c r="FR890" s="58"/>
      <c r="FS890" s="58"/>
      <c r="FT890" s="58"/>
      <c r="FU890" s="58"/>
      <c r="FV890" s="58"/>
      <c r="FW890" s="58"/>
      <c r="FX890" s="58"/>
      <c r="FY890" s="58"/>
      <c r="FZ890" s="58"/>
      <c r="GA890" s="58"/>
      <c r="GB890" s="58"/>
      <c r="GC890" s="58"/>
      <c r="GD890" s="58"/>
      <c r="GE890" s="58"/>
      <c r="GF890" s="58"/>
      <c r="GG890" s="58"/>
      <c r="GH890" s="58"/>
      <c r="GI890" s="58"/>
      <c r="GJ890" s="58"/>
      <c r="GK890" s="58"/>
      <c r="GL890" s="58"/>
      <c r="GM890" s="58"/>
      <c r="GN890" s="58"/>
      <c r="GO890" s="58"/>
      <c r="GP890" s="58"/>
      <c r="GQ890" s="58"/>
      <c r="GR890" s="58"/>
      <c r="GS890" s="58"/>
      <c r="GT890" s="58"/>
      <c r="GU890" s="58"/>
      <c r="GV890" s="58"/>
      <c r="GW890" s="58"/>
      <c r="GX890" s="58"/>
      <c r="GY890" s="58"/>
      <c r="GZ890" s="58"/>
      <c r="HA890" s="58"/>
      <c r="HB890" s="58"/>
      <c r="HC890" s="58"/>
      <c r="HD890" s="58"/>
      <c r="HE890" s="58"/>
      <c r="HF890" s="58"/>
      <c r="HG890" s="58"/>
      <c r="HH890" s="58"/>
      <c r="HI890" s="58"/>
      <c r="HJ890" s="58"/>
      <c r="HK890" s="58"/>
      <c r="HL890" s="58"/>
      <c r="HM890" s="58"/>
      <c r="HN890" s="58"/>
      <c r="HO890" s="58"/>
      <c r="HP890" s="58"/>
      <c r="HQ890" s="58"/>
      <c r="HR890" s="58"/>
      <c r="HS890" s="58"/>
      <c r="HT890" s="58"/>
      <c r="HU890" s="58"/>
      <c r="HV890" s="58"/>
      <c r="HW890" s="58"/>
      <c r="HX890" s="58"/>
      <c r="HY890" s="58"/>
      <c r="HZ890" s="58"/>
      <c r="IA890" s="58"/>
      <c r="IB890" s="58"/>
      <c r="IC890" s="58"/>
      <c r="ID890" s="58"/>
      <c r="IE890" s="58"/>
      <c r="IF890" s="58"/>
      <c r="IG890" s="58"/>
      <c r="IH890" s="58"/>
      <c r="II890" s="58"/>
      <c r="IJ890" s="58"/>
      <c r="IK890" s="58"/>
      <c r="IL890" s="58"/>
      <c r="IM890" s="58"/>
      <c r="IN890" s="58"/>
      <c r="IO890" s="58"/>
      <c r="IP890" s="58"/>
      <c r="IQ890" s="58"/>
      <c r="IR890" s="58"/>
      <c r="IS890" s="58"/>
      <c r="IT890" s="58"/>
      <c r="IU890" s="58"/>
      <c r="IV890" s="58"/>
      <c r="IW890" s="58"/>
    </row>
    <row r="891" customFormat="false" ht="24" hidden="false" customHeight="false" outlineLevel="0" collapsed="false"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BL891" s="58"/>
      <c r="BM891" s="58"/>
      <c r="BN891" s="58"/>
      <c r="BO891" s="58"/>
      <c r="BP891" s="58"/>
      <c r="BQ891" s="58"/>
      <c r="BR891" s="58"/>
      <c r="BS891" s="58"/>
      <c r="BT891" s="58"/>
      <c r="BU891" s="58"/>
      <c r="BV891" s="58"/>
      <c r="BW891" s="58"/>
      <c r="BX891" s="58"/>
      <c r="BY891" s="58"/>
      <c r="BZ891" s="58"/>
      <c r="CA891" s="58"/>
      <c r="CB891" s="58"/>
      <c r="CC891" s="58"/>
      <c r="CD891" s="58"/>
      <c r="CE891" s="58"/>
      <c r="CF891" s="58"/>
      <c r="CG891" s="58"/>
      <c r="CH891" s="58"/>
      <c r="CI891" s="58"/>
      <c r="CJ891" s="58"/>
      <c r="CK891" s="58"/>
      <c r="CL891" s="58"/>
      <c r="CM891" s="58"/>
      <c r="CN891" s="58"/>
      <c r="CO891" s="58"/>
      <c r="CP891" s="58"/>
      <c r="CQ891" s="58"/>
      <c r="CR891" s="58"/>
      <c r="CS891" s="58"/>
      <c r="CT891" s="58"/>
      <c r="CU891" s="58"/>
      <c r="CV891" s="58"/>
      <c r="CW891" s="58"/>
      <c r="CX891" s="58"/>
      <c r="CY891" s="58"/>
      <c r="CZ891" s="58"/>
      <c r="DA891" s="58"/>
      <c r="DB891" s="58"/>
      <c r="DC891" s="58"/>
      <c r="DD891" s="58"/>
      <c r="DE891" s="58"/>
      <c r="DF891" s="58"/>
      <c r="DG891" s="58"/>
      <c r="DH891" s="58"/>
      <c r="DI891" s="58"/>
      <c r="DJ891" s="58"/>
      <c r="DK891" s="58"/>
      <c r="DL891" s="58"/>
      <c r="DM891" s="58"/>
      <c r="DN891" s="58"/>
      <c r="DO891" s="58"/>
      <c r="DP891" s="58"/>
      <c r="DQ891" s="58"/>
      <c r="DR891" s="58"/>
      <c r="DS891" s="58"/>
      <c r="DT891" s="58"/>
      <c r="DU891" s="58"/>
      <c r="DV891" s="58"/>
      <c r="DW891" s="58"/>
      <c r="DX891" s="58"/>
      <c r="DY891" s="58"/>
      <c r="DZ891" s="58"/>
      <c r="EA891" s="58"/>
      <c r="EB891" s="58"/>
      <c r="EC891" s="58"/>
      <c r="ED891" s="58"/>
      <c r="EE891" s="58"/>
      <c r="EF891" s="58"/>
      <c r="EG891" s="58"/>
      <c r="EH891" s="58"/>
      <c r="EI891" s="58"/>
      <c r="EJ891" s="58"/>
      <c r="EK891" s="58"/>
      <c r="EL891" s="58"/>
      <c r="EM891" s="58"/>
      <c r="EN891" s="58"/>
      <c r="EO891" s="58"/>
      <c r="EP891" s="58"/>
      <c r="EQ891" s="58"/>
      <c r="ER891" s="58"/>
      <c r="ES891" s="58"/>
      <c r="ET891" s="58"/>
      <c r="EU891" s="58"/>
      <c r="EV891" s="58"/>
      <c r="EW891" s="58"/>
      <c r="EX891" s="58"/>
      <c r="EY891" s="58"/>
      <c r="EZ891" s="58"/>
      <c r="FA891" s="58"/>
      <c r="FB891" s="58"/>
      <c r="FC891" s="58"/>
      <c r="FD891" s="58"/>
      <c r="FE891" s="58"/>
      <c r="FF891" s="58"/>
      <c r="FG891" s="58"/>
      <c r="FH891" s="58"/>
      <c r="FI891" s="58"/>
      <c r="FJ891" s="58"/>
      <c r="FK891" s="58"/>
      <c r="FL891" s="58"/>
      <c r="FM891" s="58"/>
      <c r="FN891" s="58"/>
      <c r="FO891" s="58"/>
      <c r="FP891" s="58"/>
      <c r="FQ891" s="58"/>
      <c r="FR891" s="58"/>
      <c r="FS891" s="58"/>
      <c r="FT891" s="58"/>
      <c r="FU891" s="58"/>
      <c r="FV891" s="58"/>
      <c r="FW891" s="58"/>
      <c r="FX891" s="58"/>
      <c r="FY891" s="58"/>
      <c r="FZ891" s="58"/>
      <c r="GA891" s="58"/>
      <c r="GB891" s="58"/>
      <c r="GC891" s="58"/>
      <c r="GD891" s="58"/>
      <c r="GE891" s="58"/>
      <c r="GF891" s="58"/>
      <c r="GG891" s="58"/>
      <c r="GH891" s="58"/>
      <c r="GI891" s="58"/>
      <c r="GJ891" s="58"/>
      <c r="GK891" s="58"/>
      <c r="GL891" s="58"/>
      <c r="GM891" s="58"/>
      <c r="GN891" s="58"/>
      <c r="GO891" s="58"/>
      <c r="GP891" s="58"/>
      <c r="GQ891" s="58"/>
      <c r="GR891" s="58"/>
      <c r="GS891" s="58"/>
      <c r="GT891" s="58"/>
      <c r="GU891" s="58"/>
      <c r="GV891" s="58"/>
      <c r="GW891" s="58"/>
      <c r="GX891" s="58"/>
      <c r="GY891" s="58"/>
      <c r="GZ891" s="58"/>
      <c r="HA891" s="58"/>
      <c r="HB891" s="58"/>
      <c r="HC891" s="58"/>
      <c r="HD891" s="58"/>
      <c r="HE891" s="58"/>
      <c r="HF891" s="58"/>
      <c r="HG891" s="58"/>
      <c r="HH891" s="58"/>
      <c r="HI891" s="58"/>
      <c r="HJ891" s="58"/>
      <c r="HK891" s="58"/>
      <c r="HL891" s="58"/>
      <c r="HM891" s="58"/>
      <c r="HN891" s="58"/>
      <c r="HO891" s="58"/>
      <c r="HP891" s="58"/>
      <c r="HQ891" s="58"/>
      <c r="HR891" s="58"/>
      <c r="HS891" s="58"/>
      <c r="HT891" s="58"/>
      <c r="HU891" s="58"/>
      <c r="HV891" s="58"/>
      <c r="HW891" s="58"/>
      <c r="HX891" s="58"/>
      <c r="HY891" s="58"/>
      <c r="HZ891" s="58"/>
      <c r="IA891" s="58"/>
      <c r="IB891" s="58"/>
      <c r="IC891" s="58"/>
      <c r="ID891" s="58"/>
      <c r="IE891" s="58"/>
      <c r="IF891" s="58"/>
      <c r="IG891" s="58"/>
      <c r="IH891" s="58"/>
      <c r="II891" s="58"/>
      <c r="IJ891" s="58"/>
      <c r="IK891" s="58"/>
      <c r="IL891" s="58"/>
      <c r="IM891" s="58"/>
      <c r="IN891" s="58"/>
      <c r="IO891" s="58"/>
      <c r="IP891" s="58"/>
      <c r="IQ891" s="58"/>
      <c r="IR891" s="58"/>
      <c r="IS891" s="58"/>
      <c r="IT891" s="58"/>
      <c r="IU891" s="58"/>
      <c r="IV891" s="58"/>
      <c r="IW891" s="58"/>
    </row>
    <row r="892" customFormat="false" ht="24" hidden="false" customHeight="false" outlineLevel="0" collapsed="false"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BL892" s="58"/>
      <c r="BM892" s="58"/>
      <c r="BN892" s="58"/>
      <c r="BO892" s="58"/>
      <c r="BP892" s="58"/>
      <c r="BQ892" s="58"/>
      <c r="BR892" s="58"/>
      <c r="BS892" s="58"/>
      <c r="BT892" s="58"/>
      <c r="BU892" s="58"/>
      <c r="BV892" s="58"/>
      <c r="BW892" s="58"/>
      <c r="BX892" s="58"/>
      <c r="BY892" s="58"/>
      <c r="BZ892" s="58"/>
      <c r="CA892" s="58"/>
      <c r="CB892" s="58"/>
      <c r="CC892" s="58"/>
      <c r="CD892" s="58"/>
      <c r="CE892" s="58"/>
      <c r="CF892" s="58"/>
      <c r="CG892" s="58"/>
      <c r="CH892" s="58"/>
      <c r="CI892" s="58"/>
      <c r="CJ892" s="58"/>
      <c r="CK892" s="58"/>
      <c r="CL892" s="58"/>
      <c r="CM892" s="58"/>
      <c r="CN892" s="58"/>
      <c r="CO892" s="58"/>
      <c r="CP892" s="58"/>
      <c r="CQ892" s="58"/>
      <c r="CR892" s="58"/>
      <c r="CS892" s="58"/>
      <c r="CT892" s="58"/>
      <c r="CU892" s="58"/>
      <c r="CV892" s="58"/>
      <c r="CW892" s="58"/>
      <c r="CX892" s="58"/>
      <c r="CY892" s="58"/>
      <c r="CZ892" s="58"/>
      <c r="DA892" s="58"/>
      <c r="DB892" s="58"/>
      <c r="DC892" s="58"/>
      <c r="DD892" s="58"/>
      <c r="DE892" s="58"/>
      <c r="DF892" s="58"/>
      <c r="DG892" s="58"/>
      <c r="DH892" s="58"/>
      <c r="DI892" s="58"/>
      <c r="DJ892" s="58"/>
      <c r="DK892" s="58"/>
      <c r="DL892" s="58"/>
      <c r="DM892" s="58"/>
      <c r="DN892" s="58"/>
      <c r="DO892" s="58"/>
      <c r="DP892" s="58"/>
      <c r="DQ892" s="58"/>
      <c r="DR892" s="58"/>
      <c r="DS892" s="58"/>
      <c r="DT892" s="58"/>
      <c r="DU892" s="58"/>
      <c r="DV892" s="58"/>
      <c r="DW892" s="58"/>
      <c r="DX892" s="58"/>
      <c r="DY892" s="58"/>
      <c r="DZ892" s="58"/>
      <c r="EA892" s="58"/>
      <c r="EB892" s="58"/>
      <c r="EC892" s="58"/>
      <c r="ED892" s="58"/>
      <c r="EE892" s="58"/>
      <c r="EF892" s="58"/>
      <c r="EG892" s="58"/>
      <c r="EH892" s="58"/>
      <c r="EI892" s="58"/>
      <c r="EJ892" s="58"/>
      <c r="EK892" s="58"/>
      <c r="EL892" s="58"/>
      <c r="EM892" s="58"/>
      <c r="EN892" s="58"/>
      <c r="EO892" s="58"/>
      <c r="EP892" s="58"/>
      <c r="EQ892" s="58"/>
      <c r="ER892" s="58"/>
      <c r="ES892" s="58"/>
      <c r="ET892" s="58"/>
      <c r="EU892" s="58"/>
      <c r="EV892" s="58"/>
      <c r="EW892" s="58"/>
      <c r="EX892" s="58"/>
      <c r="EY892" s="58"/>
      <c r="EZ892" s="58"/>
      <c r="FA892" s="58"/>
      <c r="FB892" s="58"/>
      <c r="FC892" s="58"/>
      <c r="FD892" s="58"/>
      <c r="FE892" s="58"/>
      <c r="FF892" s="58"/>
      <c r="FG892" s="58"/>
      <c r="FH892" s="58"/>
      <c r="FI892" s="58"/>
      <c r="FJ892" s="58"/>
      <c r="FK892" s="58"/>
      <c r="FL892" s="58"/>
      <c r="FM892" s="58"/>
      <c r="FN892" s="58"/>
      <c r="FO892" s="58"/>
      <c r="FP892" s="58"/>
      <c r="FQ892" s="58"/>
      <c r="FR892" s="58"/>
      <c r="FS892" s="58"/>
      <c r="FT892" s="58"/>
      <c r="FU892" s="58"/>
      <c r="FV892" s="58"/>
      <c r="FW892" s="58"/>
      <c r="FX892" s="58"/>
      <c r="FY892" s="58"/>
      <c r="FZ892" s="58"/>
      <c r="GA892" s="58"/>
      <c r="GB892" s="58"/>
      <c r="GC892" s="58"/>
      <c r="GD892" s="58"/>
      <c r="GE892" s="58"/>
      <c r="GF892" s="58"/>
      <c r="GG892" s="58"/>
      <c r="GH892" s="58"/>
      <c r="GI892" s="58"/>
      <c r="GJ892" s="58"/>
      <c r="GK892" s="58"/>
      <c r="GL892" s="58"/>
      <c r="GM892" s="58"/>
      <c r="GN892" s="58"/>
      <c r="GO892" s="58"/>
      <c r="GP892" s="58"/>
      <c r="GQ892" s="58"/>
      <c r="GR892" s="58"/>
      <c r="GS892" s="58"/>
      <c r="GT892" s="58"/>
      <c r="GU892" s="58"/>
      <c r="GV892" s="58"/>
      <c r="GW892" s="58"/>
      <c r="GX892" s="58"/>
      <c r="GY892" s="58"/>
      <c r="GZ892" s="58"/>
      <c r="HA892" s="58"/>
      <c r="HB892" s="58"/>
      <c r="HC892" s="58"/>
      <c r="HD892" s="58"/>
      <c r="HE892" s="58"/>
      <c r="HF892" s="58"/>
      <c r="HG892" s="58"/>
      <c r="HH892" s="58"/>
      <c r="HI892" s="58"/>
      <c r="HJ892" s="58"/>
      <c r="HK892" s="58"/>
      <c r="HL892" s="58"/>
      <c r="HM892" s="58"/>
      <c r="HN892" s="58"/>
      <c r="HO892" s="58"/>
      <c r="HP892" s="58"/>
      <c r="HQ892" s="58"/>
      <c r="HR892" s="58"/>
      <c r="HS892" s="58"/>
      <c r="HT892" s="58"/>
      <c r="HU892" s="58"/>
      <c r="HV892" s="58"/>
      <c r="HW892" s="58"/>
      <c r="HX892" s="58"/>
      <c r="HY892" s="58"/>
      <c r="HZ892" s="58"/>
      <c r="IA892" s="58"/>
      <c r="IB892" s="58"/>
      <c r="IC892" s="58"/>
      <c r="ID892" s="58"/>
      <c r="IE892" s="58"/>
      <c r="IF892" s="58"/>
      <c r="IG892" s="58"/>
      <c r="IH892" s="58"/>
      <c r="II892" s="58"/>
      <c r="IJ892" s="58"/>
      <c r="IK892" s="58"/>
      <c r="IL892" s="58"/>
      <c r="IM892" s="58"/>
      <c r="IN892" s="58"/>
      <c r="IO892" s="58"/>
      <c r="IP892" s="58"/>
      <c r="IQ892" s="58"/>
      <c r="IR892" s="58"/>
      <c r="IS892" s="58"/>
      <c r="IT892" s="58"/>
      <c r="IU892" s="58"/>
      <c r="IV892" s="58"/>
      <c r="IW892" s="58"/>
    </row>
    <row r="893" customFormat="false" ht="24" hidden="false" customHeight="false" outlineLevel="0" collapsed="false"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BL893" s="58"/>
      <c r="BM893" s="58"/>
      <c r="BN893" s="58"/>
      <c r="BO893" s="58"/>
      <c r="BP893" s="58"/>
      <c r="BQ893" s="58"/>
      <c r="BR893" s="58"/>
      <c r="BS893" s="58"/>
      <c r="BT893" s="58"/>
      <c r="BU893" s="58"/>
      <c r="BV893" s="58"/>
      <c r="BW893" s="58"/>
      <c r="BX893" s="58"/>
      <c r="BY893" s="58"/>
      <c r="BZ893" s="58"/>
      <c r="CA893" s="58"/>
      <c r="CB893" s="58"/>
      <c r="CC893" s="58"/>
      <c r="CD893" s="58"/>
      <c r="CE893" s="58"/>
      <c r="CF893" s="58"/>
      <c r="CG893" s="58"/>
      <c r="CH893" s="58"/>
      <c r="CI893" s="58"/>
      <c r="CJ893" s="58"/>
      <c r="CK893" s="58"/>
      <c r="CL893" s="58"/>
      <c r="CM893" s="58"/>
      <c r="CN893" s="58"/>
      <c r="CO893" s="58"/>
      <c r="CP893" s="58"/>
      <c r="CQ893" s="58"/>
      <c r="CR893" s="58"/>
      <c r="CS893" s="58"/>
      <c r="CT893" s="58"/>
      <c r="CU893" s="58"/>
      <c r="CV893" s="58"/>
      <c r="CW893" s="58"/>
      <c r="CX893" s="58"/>
      <c r="CY893" s="58"/>
      <c r="CZ893" s="58"/>
      <c r="DA893" s="58"/>
      <c r="DB893" s="58"/>
      <c r="DC893" s="58"/>
      <c r="DD893" s="58"/>
      <c r="DE893" s="58"/>
      <c r="DF893" s="58"/>
      <c r="DG893" s="58"/>
      <c r="DH893" s="58"/>
      <c r="DI893" s="58"/>
      <c r="DJ893" s="58"/>
      <c r="DK893" s="58"/>
      <c r="DL893" s="58"/>
      <c r="DM893" s="58"/>
      <c r="DN893" s="58"/>
      <c r="DO893" s="58"/>
      <c r="DP893" s="58"/>
      <c r="DQ893" s="58"/>
      <c r="DR893" s="58"/>
      <c r="DS893" s="58"/>
      <c r="DT893" s="58"/>
      <c r="DU893" s="58"/>
      <c r="DV893" s="58"/>
      <c r="DW893" s="58"/>
      <c r="DX893" s="58"/>
      <c r="DY893" s="58"/>
      <c r="DZ893" s="58"/>
      <c r="EA893" s="58"/>
      <c r="EB893" s="58"/>
      <c r="EC893" s="58"/>
      <c r="ED893" s="58"/>
      <c r="EE893" s="58"/>
      <c r="EF893" s="58"/>
      <c r="EG893" s="58"/>
      <c r="EH893" s="58"/>
      <c r="EI893" s="58"/>
      <c r="EJ893" s="58"/>
      <c r="EK893" s="58"/>
      <c r="EL893" s="58"/>
      <c r="EM893" s="58"/>
      <c r="EN893" s="58"/>
      <c r="EO893" s="58"/>
      <c r="EP893" s="58"/>
      <c r="EQ893" s="58"/>
      <c r="ER893" s="58"/>
      <c r="ES893" s="58"/>
      <c r="ET893" s="58"/>
      <c r="EU893" s="58"/>
      <c r="EV893" s="58"/>
      <c r="EW893" s="58"/>
      <c r="EX893" s="58"/>
      <c r="EY893" s="58"/>
      <c r="EZ893" s="58"/>
      <c r="FA893" s="58"/>
      <c r="FB893" s="58"/>
      <c r="FC893" s="58"/>
      <c r="FD893" s="58"/>
      <c r="FE893" s="58"/>
      <c r="FF893" s="58"/>
      <c r="FG893" s="58"/>
      <c r="FH893" s="58"/>
      <c r="FI893" s="58"/>
      <c r="FJ893" s="58"/>
      <c r="FK893" s="58"/>
      <c r="FL893" s="58"/>
      <c r="FM893" s="58"/>
      <c r="FN893" s="58"/>
      <c r="FO893" s="58"/>
      <c r="FP893" s="58"/>
      <c r="FQ893" s="58"/>
      <c r="FR893" s="58"/>
      <c r="FS893" s="58"/>
      <c r="FT893" s="58"/>
      <c r="FU893" s="58"/>
      <c r="FV893" s="58"/>
      <c r="FW893" s="58"/>
      <c r="FX893" s="58"/>
      <c r="FY893" s="58"/>
      <c r="FZ893" s="58"/>
      <c r="GA893" s="58"/>
      <c r="GB893" s="58"/>
      <c r="GC893" s="58"/>
      <c r="GD893" s="58"/>
      <c r="GE893" s="58"/>
      <c r="GF893" s="58"/>
      <c r="GG893" s="58"/>
      <c r="GH893" s="58"/>
      <c r="GI893" s="58"/>
      <c r="GJ893" s="58"/>
      <c r="GK893" s="58"/>
      <c r="GL893" s="58"/>
      <c r="GM893" s="58"/>
      <c r="GN893" s="58"/>
      <c r="GO893" s="58"/>
      <c r="GP893" s="58"/>
      <c r="GQ893" s="58"/>
      <c r="GR893" s="58"/>
      <c r="GS893" s="58"/>
      <c r="GT893" s="58"/>
      <c r="GU893" s="58"/>
      <c r="GV893" s="58"/>
      <c r="GW893" s="58"/>
      <c r="GX893" s="58"/>
      <c r="GY893" s="58"/>
      <c r="GZ893" s="58"/>
      <c r="HA893" s="58"/>
      <c r="HB893" s="58"/>
      <c r="HC893" s="58"/>
      <c r="HD893" s="58"/>
      <c r="HE893" s="58"/>
      <c r="HF893" s="58"/>
      <c r="HG893" s="58"/>
      <c r="HH893" s="58"/>
      <c r="HI893" s="58"/>
      <c r="HJ893" s="58"/>
      <c r="HK893" s="58"/>
      <c r="HL893" s="58"/>
      <c r="HM893" s="58"/>
      <c r="HN893" s="58"/>
      <c r="HO893" s="58"/>
      <c r="HP893" s="58"/>
      <c r="HQ893" s="58"/>
      <c r="HR893" s="58"/>
      <c r="HS893" s="58"/>
      <c r="HT893" s="58"/>
      <c r="HU893" s="58"/>
      <c r="HV893" s="58"/>
      <c r="HW893" s="58"/>
      <c r="HX893" s="58"/>
      <c r="HY893" s="58"/>
      <c r="HZ893" s="58"/>
      <c r="IA893" s="58"/>
      <c r="IB893" s="58"/>
      <c r="IC893" s="58"/>
      <c r="ID893" s="58"/>
      <c r="IE893" s="58"/>
      <c r="IF893" s="58"/>
      <c r="IG893" s="58"/>
      <c r="IH893" s="58"/>
      <c r="II893" s="58"/>
      <c r="IJ893" s="58"/>
      <c r="IK893" s="58"/>
      <c r="IL893" s="58"/>
      <c r="IM893" s="58"/>
      <c r="IN893" s="58"/>
      <c r="IO893" s="58"/>
      <c r="IP893" s="58"/>
      <c r="IQ893" s="58"/>
      <c r="IR893" s="58"/>
      <c r="IS893" s="58"/>
      <c r="IT893" s="58"/>
      <c r="IU893" s="58"/>
      <c r="IV893" s="58"/>
      <c r="IW893" s="58"/>
    </row>
    <row r="894" customFormat="false" ht="24" hidden="false" customHeight="false" outlineLevel="0" collapsed="false"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BL894" s="58"/>
      <c r="BM894" s="58"/>
      <c r="BN894" s="58"/>
      <c r="BO894" s="58"/>
      <c r="BP894" s="58"/>
      <c r="BQ894" s="58"/>
      <c r="BR894" s="58"/>
      <c r="BS894" s="58"/>
      <c r="BT894" s="58"/>
      <c r="BU894" s="58"/>
      <c r="BV894" s="58"/>
      <c r="BW894" s="58"/>
      <c r="BX894" s="58"/>
      <c r="BY894" s="58"/>
      <c r="BZ894" s="58"/>
      <c r="CA894" s="58"/>
      <c r="CB894" s="58"/>
      <c r="CC894" s="58"/>
      <c r="CD894" s="58"/>
      <c r="CE894" s="58"/>
      <c r="CF894" s="58"/>
      <c r="CG894" s="58"/>
      <c r="CH894" s="58"/>
      <c r="CI894" s="58"/>
      <c r="CJ894" s="58"/>
      <c r="CK894" s="58"/>
      <c r="CL894" s="58"/>
      <c r="CM894" s="58"/>
      <c r="CN894" s="58"/>
      <c r="CO894" s="58"/>
      <c r="CP894" s="58"/>
      <c r="CQ894" s="58"/>
      <c r="CR894" s="58"/>
      <c r="CS894" s="58"/>
      <c r="CT894" s="58"/>
      <c r="CU894" s="58"/>
      <c r="CV894" s="58"/>
      <c r="CW894" s="58"/>
      <c r="CX894" s="58"/>
      <c r="CY894" s="58"/>
      <c r="CZ894" s="58"/>
      <c r="DA894" s="58"/>
      <c r="DB894" s="58"/>
      <c r="DC894" s="58"/>
      <c r="DD894" s="58"/>
      <c r="DE894" s="58"/>
      <c r="DF894" s="58"/>
      <c r="DG894" s="58"/>
      <c r="DH894" s="58"/>
      <c r="DI894" s="58"/>
      <c r="DJ894" s="58"/>
      <c r="DK894" s="58"/>
      <c r="DL894" s="58"/>
      <c r="DM894" s="58"/>
      <c r="DN894" s="58"/>
      <c r="DO894" s="58"/>
      <c r="DP894" s="58"/>
      <c r="DQ894" s="58"/>
      <c r="DR894" s="58"/>
      <c r="DS894" s="58"/>
      <c r="DT894" s="58"/>
      <c r="DU894" s="58"/>
      <c r="DV894" s="58"/>
      <c r="DW894" s="58"/>
      <c r="DX894" s="58"/>
      <c r="DY894" s="58"/>
      <c r="DZ894" s="58"/>
      <c r="EA894" s="58"/>
      <c r="EB894" s="58"/>
      <c r="EC894" s="58"/>
      <c r="ED894" s="58"/>
      <c r="EE894" s="58"/>
      <c r="EF894" s="58"/>
      <c r="EG894" s="58"/>
      <c r="EH894" s="58"/>
      <c r="EI894" s="58"/>
      <c r="EJ894" s="58"/>
      <c r="EK894" s="58"/>
      <c r="EL894" s="58"/>
      <c r="EM894" s="58"/>
      <c r="EN894" s="58"/>
      <c r="EO894" s="58"/>
      <c r="EP894" s="58"/>
      <c r="EQ894" s="58"/>
      <c r="ER894" s="58"/>
      <c r="ES894" s="58"/>
      <c r="ET894" s="58"/>
      <c r="EU894" s="58"/>
      <c r="EV894" s="58"/>
      <c r="EW894" s="58"/>
      <c r="EX894" s="58"/>
      <c r="EY894" s="58"/>
      <c r="EZ894" s="58"/>
      <c r="FA894" s="58"/>
      <c r="FB894" s="58"/>
      <c r="FC894" s="58"/>
      <c r="FD894" s="58"/>
      <c r="FE894" s="58"/>
      <c r="FF894" s="58"/>
      <c r="FG894" s="58"/>
      <c r="FH894" s="58"/>
      <c r="FI894" s="58"/>
      <c r="FJ894" s="58"/>
      <c r="FK894" s="58"/>
      <c r="FL894" s="58"/>
      <c r="FM894" s="58"/>
      <c r="FN894" s="58"/>
      <c r="FO894" s="58"/>
      <c r="FP894" s="58"/>
      <c r="FQ894" s="58"/>
      <c r="FR894" s="58"/>
      <c r="FS894" s="58"/>
      <c r="FT894" s="58"/>
      <c r="FU894" s="58"/>
      <c r="FV894" s="58"/>
      <c r="FW894" s="58"/>
      <c r="FX894" s="58"/>
      <c r="FY894" s="58"/>
      <c r="FZ894" s="58"/>
      <c r="GA894" s="58"/>
      <c r="GB894" s="58"/>
      <c r="GC894" s="58"/>
      <c r="GD894" s="58"/>
      <c r="GE894" s="58"/>
      <c r="GF894" s="58"/>
      <c r="GG894" s="58"/>
      <c r="GH894" s="58"/>
      <c r="GI894" s="58"/>
      <c r="GJ894" s="58"/>
      <c r="GK894" s="58"/>
      <c r="GL894" s="58"/>
      <c r="GM894" s="58"/>
      <c r="GN894" s="58"/>
      <c r="GO894" s="58"/>
      <c r="GP894" s="58"/>
      <c r="GQ894" s="58"/>
      <c r="GR894" s="58"/>
      <c r="GS894" s="58"/>
      <c r="GT894" s="58"/>
      <c r="GU894" s="58"/>
      <c r="GV894" s="58"/>
      <c r="GW894" s="58"/>
      <c r="GX894" s="58"/>
      <c r="GY894" s="58"/>
      <c r="GZ894" s="58"/>
      <c r="HA894" s="58"/>
      <c r="HB894" s="58"/>
      <c r="HC894" s="58"/>
      <c r="HD894" s="58"/>
      <c r="HE894" s="58"/>
      <c r="HF894" s="58"/>
      <c r="HG894" s="58"/>
      <c r="HH894" s="58"/>
      <c r="HI894" s="58"/>
      <c r="HJ894" s="58"/>
      <c r="HK894" s="58"/>
      <c r="HL894" s="58"/>
      <c r="HM894" s="58"/>
      <c r="HN894" s="58"/>
      <c r="HO894" s="58"/>
      <c r="HP894" s="58"/>
      <c r="HQ894" s="58"/>
      <c r="HR894" s="58"/>
      <c r="HS894" s="58"/>
      <c r="HT894" s="58"/>
      <c r="HU894" s="58"/>
      <c r="HV894" s="58"/>
      <c r="HW894" s="58"/>
      <c r="HX894" s="58"/>
      <c r="HY894" s="58"/>
      <c r="HZ894" s="58"/>
      <c r="IA894" s="58"/>
      <c r="IB894" s="58"/>
      <c r="IC894" s="58"/>
      <c r="ID894" s="58"/>
      <c r="IE894" s="58"/>
      <c r="IF894" s="58"/>
      <c r="IG894" s="58"/>
      <c r="IH894" s="58"/>
      <c r="II894" s="58"/>
      <c r="IJ894" s="58"/>
      <c r="IK894" s="58"/>
      <c r="IL894" s="58"/>
      <c r="IM894" s="58"/>
      <c r="IN894" s="58"/>
      <c r="IO894" s="58"/>
      <c r="IP894" s="58"/>
      <c r="IQ894" s="58"/>
      <c r="IR894" s="58"/>
      <c r="IS894" s="58"/>
      <c r="IT894" s="58"/>
      <c r="IU894" s="58"/>
      <c r="IV894" s="58"/>
      <c r="IW894" s="58"/>
    </row>
    <row r="895" customFormat="false" ht="24" hidden="false" customHeight="false" outlineLevel="0" collapsed="false"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BL895" s="58"/>
      <c r="BM895" s="58"/>
      <c r="BN895" s="58"/>
      <c r="BO895" s="58"/>
      <c r="BP895" s="58"/>
      <c r="BQ895" s="58"/>
      <c r="BR895" s="58"/>
      <c r="BS895" s="58"/>
      <c r="BT895" s="58"/>
      <c r="BU895" s="58"/>
      <c r="BV895" s="58"/>
      <c r="BW895" s="58"/>
      <c r="BX895" s="58"/>
      <c r="BY895" s="58"/>
      <c r="BZ895" s="58"/>
      <c r="CA895" s="58"/>
      <c r="CB895" s="58"/>
      <c r="CC895" s="58"/>
      <c r="CD895" s="58"/>
      <c r="CE895" s="58"/>
      <c r="CF895" s="58"/>
      <c r="CG895" s="58"/>
      <c r="CH895" s="58"/>
      <c r="CI895" s="58"/>
      <c r="CJ895" s="58"/>
      <c r="CK895" s="58"/>
      <c r="CL895" s="58"/>
      <c r="CM895" s="58"/>
      <c r="CN895" s="58"/>
      <c r="CO895" s="58"/>
      <c r="CP895" s="58"/>
      <c r="CQ895" s="58"/>
      <c r="CR895" s="58"/>
      <c r="CS895" s="58"/>
      <c r="CT895" s="58"/>
      <c r="CU895" s="58"/>
      <c r="CV895" s="58"/>
      <c r="CW895" s="58"/>
      <c r="CX895" s="58"/>
      <c r="CY895" s="58"/>
      <c r="CZ895" s="58"/>
      <c r="DA895" s="58"/>
      <c r="DB895" s="58"/>
      <c r="DC895" s="58"/>
      <c r="DD895" s="58"/>
      <c r="DE895" s="58"/>
      <c r="DF895" s="58"/>
      <c r="DG895" s="58"/>
      <c r="DH895" s="58"/>
      <c r="DI895" s="58"/>
      <c r="DJ895" s="58"/>
      <c r="DK895" s="58"/>
      <c r="DL895" s="58"/>
      <c r="DM895" s="58"/>
      <c r="DN895" s="58"/>
      <c r="DO895" s="58"/>
      <c r="DP895" s="58"/>
      <c r="DQ895" s="58"/>
      <c r="DR895" s="58"/>
      <c r="DS895" s="58"/>
      <c r="DT895" s="58"/>
      <c r="DU895" s="58"/>
      <c r="DV895" s="58"/>
      <c r="DW895" s="58"/>
      <c r="DX895" s="58"/>
      <c r="DY895" s="58"/>
      <c r="DZ895" s="58"/>
      <c r="EA895" s="58"/>
      <c r="EB895" s="58"/>
      <c r="EC895" s="58"/>
      <c r="ED895" s="58"/>
      <c r="EE895" s="58"/>
      <c r="EF895" s="58"/>
      <c r="EG895" s="58"/>
      <c r="EH895" s="58"/>
      <c r="EI895" s="58"/>
      <c r="EJ895" s="58"/>
      <c r="EK895" s="58"/>
      <c r="EL895" s="58"/>
      <c r="EM895" s="58"/>
      <c r="EN895" s="58"/>
      <c r="EO895" s="58"/>
      <c r="EP895" s="58"/>
      <c r="EQ895" s="58"/>
      <c r="ER895" s="58"/>
      <c r="ES895" s="58"/>
      <c r="ET895" s="58"/>
      <c r="EU895" s="58"/>
      <c r="EV895" s="58"/>
      <c r="EW895" s="58"/>
      <c r="EX895" s="58"/>
      <c r="EY895" s="58"/>
      <c r="EZ895" s="58"/>
      <c r="FA895" s="58"/>
      <c r="FB895" s="58"/>
      <c r="FC895" s="58"/>
      <c r="FD895" s="58"/>
      <c r="FE895" s="58"/>
      <c r="FF895" s="58"/>
      <c r="FG895" s="58"/>
      <c r="FH895" s="58"/>
      <c r="FI895" s="58"/>
      <c r="FJ895" s="58"/>
      <c r="FK895" s="58"/>
      <c r="FL895" s="58"/>
      <c r="FM895" s="58"/>
      <c r="FN895" s="58"/>
      <c r="FO895" s="58"/>
      <c r="FP895" s="58"/>
      <c r="FQ895" s="58"/>
      <c r="FR895" s="58"/>
      <c r="FS895" s="58"/>
      <c r="FT895" s="58"/>
      <c r="FU895" s="58"/>
      <c r="FV895" s="58"/>
      <c r="FW895" s="58"/>
      <c r="FX895" s="58"/>
      <c r="FY895" s="58"/>
      <c r="FZ895" s="58"/>
      <c r="GA895" s="58"/>
      <c r="GB895" s="58"/>
      <c r="GC895" s="58"/>
      <c r="GD895" s="58"/>
      <c r="GE895" s="58"/>
      <c r="GF895" s="58"/>
      <c r="GG895" s="58"/>
      <c r="GH895" s="58"/>
      <c r="GI895" s="58"/>
      <c r="GJ895" s="58"/>
      <c r="GK895" s="58"/>
      <c r="GL895" s="58"/>
      <c r="GM895" s="58"/>
      <c r="GN895" s="58"/>
      <c r="GO895" s="58"/>
      <c r="GP895" s="58"/>
      <c r="GQ895" s="58"/>
      <c r="GR895" s="58"/>
      <c r="GS895" s="58"/>
      <c r="GT895" s="58"/>
      <c r="GU895" s="58"/>
      <c r="GV895" s="58"/>
      <c r="GW895" s="58"/>
      <c r="GX895" s="58"/>
      <c r="GY895" s="58"/>
      <c r="GZ895" s="58"/>
      <c r="HA895" s="58"/>
      <c r="HB895" s="58"/>
      <c r="HC895" s="58"/>
      <c r="HD895" s="58"/>
      <c r="HE895" s="58"/>
      <c r="HF895" s="58"/>
      <c r="HG895" s="58"/>
      <c r="HH895" s="58"/>
      <c r="HI895" s="58"/>
      <c r="HJ895" s="58"/>
      <c r="HK895" s="58"/>
      <c r="HL895" s="58"/>
      <c r="HM895" s="58"/>
      <c r="HN895" s="58"/>
      <c r="HO895" s="58"/>
      <c r="HP895" s="58"/>
      <c r="HQ895" s="58"/>
      <c r="HR895" s="58"/>
      <c r="HS895" s="58"/>
      <c r="HT895" s="58"/>
      <c r="HU895" s="58"/>
      <c r="HV895" s="58"/>
      <c r="HW895" s="58"/>
      <c r="HX895" s="58"/>
      <c r="HY895" s="58"/>
      <c r="HZ895" s="58"/>
      <c r="IA895" s="58"/>
      <c r="IB895" s="58"/>
      <c r="IC895" s="58"/>
      <c r="ID895" s="58"/>
      <c r="IE895" s="58"/>
      <c r="IF895" s="58"/>
      <c r="IG895" s="58"/>
      <c r="IH895" s="58"/>
      <c r="II895" s="58"/>
      <c r="IJ895" s="58"/>
      <c r="IK895" s="58"/>
      <c r="IL895" s="58"/>
      <c r="IM895" s="58"/>
      <c r="IN895" s="58"/>
      <c r="IO895" s="58"/>
      <c r="IP895" s="58"/>
      <c r="IQ895" s="58"/>
      <c r="IR895" s="58"/>
      <c r="IS895" s="58"/>
      <c r="IT895" s="58"/>
      <c r="IU895" s="58"/>
      <c r="IV895" s="58"/>
      <c r="IW895" s="58"/>
    </row>
    <row r="896" customFormat="false" ht="24" hidden="false" customHeight="false" outlineLevel="0" collapsed="false"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58"/>
      <c r="BS896" s="58"/>
      <c r="BT896" s="58"/>
      <c r="BU896" s="58"/>
      <c r="BV896" s="58"/>
      <c r="BW896" s="58"/>
      <c r="BX896" s="58"/>
      <c r="BY896" s="58"/>
      <c r="BZ896" s="58"/>
      <c r="CA896" s="58"/>
      <c r="CB896" s="58"/>
      <c r="CC896" s="58"/>
      <c r="CD896" s="58"/>
      <c r="CE896" s="58"/>
      <c r="CF896" s="58"/>
      <c r="CG896" s="58"/>
      <c r="CH896" s="58"/>
      <c r="CI896" s="58"/>
      <c r="CJ896" s="58"/>
      <c r="CK896" s="58"/>
      <c r="CL896" s="58"/>
      <c r="CM896" s="58"/>
      <c r="CN896" s="58"/>
      <c r="CO896" s="58"/>
      <c r="CP896" s="58"/>
      <c r="CQ896" s="58"/>
      <c r="CR896" s="58"/>
      <c r="CS896" s="58"/>
      <c r="CT896" s="58"/>
      <c r="CU896" s="58"/>
      <c r="CV896" s="58"/>
      <c r="CW896" s="58"/>
      <c r="CX896" s="58"/>
      <c r="CY896" s="58"/>
      <c r="CZ896" s="58"/>
      <c r="DA896" s="58"/>
      <c r="DB896" s="58"/>
      <c r="DC896" s="58"/>
      <c r="DD896" s="58"/>
      <c r="DE896" s="58"/>
      <c r="DF896" s="58"/>
      <c r="DG896" s="58"/>
      <c r="DH896" s="58"/>
      <c r="DI896" s="58"/>
      <c r="DJ896" s="58"/>
      <c r="DK896" s="58"/>
      <c r="DL896" s="58"/>
      <c r="DM896" s="58"/>
      <c r="DN896" s="58"/>
      <c r="DO896" s="58"/>
      <c r="DP896" s="58"/>
      <c r="DQ896" s="58"/>
      <c r="DR896" s="58"/>
      <c r="DS896" s="58"/>
      <c r="DT896" s="58"/>
      <c r="DU896" s="58"/>
      <c r="DV896" s="58"/>
      <c r="DW896" s="58"/>
      <c r="DX896" s="58"/>
      <c r="DY896" s="58"/>
      <c r="DZ896" s="58"/>
      <c r="EA896" s="58"/>
      <c r="EB896" s="58"/>
      <c r="EC896" s="58"/>
      <c r="ED896" s="58"/>
      <c r="EE896" s="58"/>
      <c r="EF896" s="58"/>
      <c r="EG896" s="58"/>
      <c r="EH896" s="58"/>
      <c r="EI896" s="58"/>
      <c r="EJ896" s="58"/>
      <c r="EK896" s="58"/>
      <c r="EL896" s="58"/>
      <c r="EM896" s="58"/>
      <c r="EN896" s="58"/>
      <c r="EO896" s="58"/>
      <c r="EP896" s="58"/>
      <c r="EQ896" s="58"/>
      <c r="ER896" s="58"/>
      <c r="ES896" s="58"/>
      <c r="ET896" s="58"/>
      <c r="EU896" s="58"/>
      <c r="EV896" s="58"/>
      <c r="EW896" s="58"/>
      <c r="EX896" s="58"/>
      <c r="EY896" s="58"/>
      <c r="EZ896" s="58"/>
      <c r="FA896" s="58"/>
      <c r="FB896" s="58"/>
      <c r="FC896" s="58"/>
      <c r="FD896" s="58"/>
      <c r="FE896" s="58"/>
      <c r="FF896" s="58"/>
      <c r="FG896" s="58"/>
      <c r="FH896" s="58"/>
      <c r="FI896" s="58"/>
      <c r="FJ896" s="58"/>
      <c r="FK896" s="58"/>
      <c r="FL896" s="58"/>
      <c r="FM896" s="58"/>
      <c r="FN896" s="58"/>
      <c r="FO896" s="58"/>
      <c r="FP896" s="58"/>
      <c r="FQ896" s="58"/>
      <c r="FR896" s="58"/>
      <c r="FS896" s="58"/>
      <c r="FT896" s="58"/>
      <c r="FU896" s="58"/>
      <c r="FV896" s="58"/>
      <c r="FW896" s="58"/>
      <c r="FX896" s="58"/>
      <c r="FY896" s="58"/>
      <c r="FZ896" s="58"/>
      <c r="GA896" s="58"/>
      <c r="GB896" s="58"/>
      <c r="GC896" s="58"/>
      <c r="GD896" s="58"/>
      <c r="GE896" s="58"/>
      <c r="GF896" s="58"/>
      <c r="GG896" s="58"/>
      <c r="GH896" s="58"/>
      <c r="GI896" s="58"/>
      <c r="GJ896" s="58"/>
      <c r="GK896" s="58"/>
      <c r="GL896" s="58"/>
      <c r="GM896" s="58"/>
      <c r="GN896" s="58"/>
      <c r="GO896" s="58"/>
      <c r="GP896" s="58"/>
      <c r="GQ896" s="58"/>
      <c r="GR896" s="58"/>
      <c r="GS896" s="58"/>
      <c r="GT896" s="58"/>
      <c r="GU896" s="58"/>
      <c r="GV896" s="58"/>
      <c r="GW896" s="58"/>
      <c r="GX896" s="58"/>
      <c r="GY896" s="58"/>
      <c r="GZ896" s="58"/>
      <c r="HA896" s="58"/>
      <c r="HB896" s="58"/>
      <c r="HC896" s="58"/>
      <c r="HD896" s="58"/>
      <c r="HE896" s="58"/>
      <c r="HF896" s="58"/>
      <c r="HG896" s="58"/>
      <c r="HH896" s="58"/>
      <c r="HI896" s="58"/>
      <c r="HJ896" s="58"/>
      <c r="HK896" s="58"/>
      <c r="HL896" s="58"/>
      <c r="HM896" s="58"/>
      <c r="HN896" s="58"/>
      <c r="HO896" s="58"/>
      <c r="HP896" s="58"/>
      <c r="HQ896" s="58"/>
      <c r="HR896" s="58"/>
      <c r="HS896" s="58"/>
      <c r="HT896" s="58"/>
      <c r="HU896" s="58"/>
      <c r="HV896" s="58"/>
      <c r="HW896" s="58"/>
      <c r="HX896" s="58"/>
      <c r="HY896" s="58"/>
      <c r="HZ896" s="58"/>
      <c r="IA896" s="58"/>
      <c r="IB896" s="58"/>
      <c r="IC896" s="58"/>
      <c r="ID896" s="58"/>
      <c r="IE896" s="58"/>
      <c r="IF896" s="58"/>
      <c r="IG896" s="58"/>
      <c r="IH896" s="58"/>
      <c r="II896" s="58"/>
      <c r="IJ896" s="58"/>
      <c r="IK896" s="58"/>
      <c r="IL896" s="58"/>
      <c r="IM896" s="58"/>
      <c r="IN896" s="58"/>
      <c r="IO896" s="58"/>
      <c r="IP896" s="58"/>
      <c r="IQ896" s="58"/>
      <c r="IR896" s="58"/>
      <c r="IS896" s="58"/>
      <c r="IT896" s="58"/>
      <c r="IU896" s="58"/>
      <c r="IV896" s="58"/>
      <c r="IW896" s="58"/>
    </row>
    <row r="897" customFormat="false" ht="24" hidden="false" customHeight="false" outlineLevel="0" collapsed="false"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BL897" s="58"/>
      <c r="BM897" s="58"/>
      <c r="BN897" s="58"/>
      <c r="BO897" s="58"/>
      <c r="BP897" s="58"/>
      <c r="BQ897" s="58"/>
      <c r="BR897" s="58"/>
      <c r="BS897" s="58"/>
      <c r="BT897" s="58"/>
      <c r="BU897" s="58"/>
      <c r="BV897" s="58"/>
      <c r="BW897" s="58"/>
      <c r="BX897" s="58"/>
      <c r="BY897" s="58"/>
      <c r="BZ897" s="58"/>
      <c r="CA897" s="58"/>
      <c r="CB897" s="58"/>
      <c r="CC897" s="58"/>
      <c r="CD897" s="58"/>
      <c r="CE897" s="58"/>
      <c r="CF897" s="58"/>
      <c r="CG897" s="58"/>
      <c r="CH897" s="58"/>
      <c r="CI897" s="58"/>
      <c r="CJ897" s="58"/>
      <c r="CK897" s="58"/>
      <c r="CL897" s="58"/>
      <c r="CM897" s="58"/>
      <c r="CN897" s="58"/>
      <c r="CO897" s="58"/>
      <c r="CP897" s="58"/>
      <c r="CQ897" s="58"/>
      <c r="CR897" s="58"/>
      <c r="CS897" s="58"/>
      <c r="CT897" s="58"/>
      <c r="CU897" s="58"/>
      <c r="CV897" s="58"/>
      <c r="CW897" s="58"/>
      <c r="CX897" s="58"/>
      <c r="CY897" s="58"/>
      <c r="CZ897" s="58"/>
      <c r="DA897" s="58"/>
      <c r="DB897" s="58"/>
      <c r="DC897" s="58"/>
      <c r="DD897" s="58"/>
      <c r="DE897" s="58"/>
      <c r="DF897" s="58"/>
      <c r="DG897" s="58"/>
      <c r="DH897" s="58"/>
      <c r="DI897" s="58"/>
      <c r="DJ897" s="58"/>
      <c r="DK897" s="58"/>
      <c r="DL897" s="58"/>
      <c r="DM897" s="58"/>
      <c r="DN897" s="58"/>
      <c r="DO897" s="58"/>
      <c r="DP897" s="58"/>
      <c r="DQ897" s="58"/>
      <c r="DR897" s="58"/>
      <c r="DS897" s="58"/>
      <c r="DT897" s="58"/>
      <c r="DU897" s="58"/>
      <c r="DV897" s="58"/>
      <c r="DW897" s="58"/>
      <c r="DX897" s="58"/>
      <c r="DY897" s="58"/>
      <c r="DZ897" s="58"/>
      <c r="EA897" s="58"/>
      <c r="EB897" s="58"/>
      <c r="EC897" s="58"/>
      <c r="ED897" s="58"/>
      <c r="EE897" s="58"/>
      <c r="EF897" s="58"/>
      <c r="EG897" s="58"/>
      <c r="EH897" s="58"/>
      <c r="EI897" s="58"/>
      <c r="EJ897" s="58"/>
      <c r="EK897" s="58"/>
      <c r="EL897" s="58"/>
      <c r="EM897" s="58"/>
      <c r="EN897" s="58"/>
      <c r="EO897" s="58"/>
      <c r="EP897" s="58"/>
      <c r="EQ897" s="58"/>
      <c r="ER897" s="58"/>
      <c r="ES897" s="58"/>
      <c r="ET897" s="58"/>
      <c r="EU897" s="58"/>
      <c r="EV897" s="58"/>
      <c r="EW897" s="58"/>
      <c r="EX897" s="58"/>
      <c r="EY897" s="58"/>
      <c r="EZ897" s="58"/>
      <c r="FA897" s="58"/>
      <c r="FB897" s="58"/>
      <c r="FC897" s="58"/>
      <c r="FD897" s="58"/>
      <c r="FE897" s="58"/>
      <c r="FF897" s="58"/>
      <c r="FG897" s="58"/>
      <c r="FH897" s="58"/>
      <c r="FI897" s="58"/>
      <c r="FJ897" s="58"/>
      <c r="FK897" s="58"/>
      <c r="FL897" s="58"/>
      <c r="FM897" s="58"/>
      <c r="FN897" s="58"/>
      <c r="FO897" s="58"/>
      <c r="FP897" s="58"/>
      <c r="FQ897" s="58"/>
      <c r="FR897" s="58"/>
      <c r="FS897" s="58"/>
      <c r="FT897" s="58"/>
      <c r="FU897" s="58"/>
      <c r="FV897" s="58"/>
      <c r="FW897" s="58"/>
      <c r="FX897" s="58"/>
      <c r="FY897" s="58"/>
      <c r="FZ897" s="58"/>
      <c r="GA897" s="58"/>
      <c r="GB897" s="58"/>
      <c r="GC897" s="58"/>
      <c r="GD897" s="58"/>
      <c r="GE897" s="58"/>
      <c r="GF897" s="58"/>
      <c r="GG897" s="58"/>
      <c r="GH897" s="58"/>
      <c r="GI897" s="58"/>
      <c r="GJ897" s="58"/>
      <c r="GK897" s="58"/>
      <c r="GL897" s="58"/>
      <c r="GM897" s="58"/>
      <c r="GN897" s="58"/>
      <c r="GO897" s="58"/>
      <c r="GP897" s="58"/>
      <c r="GQ897" s="58"/>
      <c r="GR897" s="58"/>
      <c r="GS897" s="58"/>
      <c r="GT897" s="58"/>
      <c r="GU897" s="58"/>
      <c r="GV897" s="58"/>
      <c r="GW897" s="58"/>
      <c r="GX897" s="58"/>
      <c r="GY897" s="58"/>
      <c r="GZ897" s="58"/>
      <c r="HA897" s="58"/>
      <c r="HB897" s="58"/>
      <c r="HC897" s="58"/>
      <c r="HD897" s="58"/>
      <c r="HE897" s="58"/>
      <c r="HF897" s="58"/>
      <c r="HG897" s="58"/>
      <c r="HH897" s="58"/>
      <c r="HI897" s="58"/>
      <c r="HJ897" s="58"/>
      <c r="HK897" s="58"/>
      <c r="HL897" s="58"/>
      <c r="HM897" s="58"/>
      <c r="HN897" s="58"/>
      <c r="HO897" s="58"/>
      <c r="HP897" s="58"/>
      <c r="HQ897" s="58"/>
      <c r="HR897" s="58"/>
      <c r="HS897" s="58"/>
      <c r="HT897" s="58"/>
      <c r="HU897" s="58"/>
      <c r="HV897" s="58"/>
      <c r="HW897" s="58"/>
      <c r="HX897" s="58"/>
      <c r="HY897" s="58"/>
      <c r="HZ897" s="58"/>
      <c r="IA897" s="58"/>
      <c r="IB897" s="58"/>
      <c r="IC897" s="58"/>
      <c r="ID897" s="58"/>
      <c r="IE897" s="58"/>
      <c r="IF897" s="58"/>
      <c r="IG897" s="58"/>
      <c r="IH897" s="58"/>
      <c r="II897" s="58"/>
      <c r="IJ897" s="58"/>
      <c r="IK897" s="58"/>
      <c r="IL897" s="58"/>
      <c r="IM897" s="58"/>
      <c r="IN897" s="58"/>
      <c r="IO897" s="58"/>
      <c r="IP897" s="58"/>
      <c r="IQ897" s="58"/>
      <c r="IR897" s="58"/>
      <c r="IS897" s="58"/>
      <c r="IT897" s="58"/>
      <c r="IU897" s="58"/>
      <c r="IV897" s="58"/>
      <c r="IW897" s="58"/>
    </row>
    <row r="898" customFormat="false" ht="24" hidden="false" customHeight="false" outlineLevel="0" collapsed="false"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BL898" s="58"/>
      <c r="BM898" s="58"/>
      <c r="BN898" s="58"/>
      <c r="BO898" s="58"/>
      <c r="BP898" s="58"/>
      <c r="BQ898" s="58"/>
      <c r="BR898" s="58"/>
      <c r="BS898" s="58"/>
      <c r="BT898" s="58"/>
      <c r="BU898" s="58"/>
      <c r="BV898" s="58"/>
      <c r="BW898" s="58"/>
      <c r="BX898" s="58"/>
      <c r="BY898" s="58"/>
      <c r="BZ898" s="58"/>
      <c r="CA898" s="58"/>
      <c r="CB898" s="58"/>
      <c r="CC898" s="58"/>
      <c r="CD898" s="58"/>
      <c r="CE898" s="58"/>
      <c r="CF898" s="58"/>
      <c r="CG898" s="58"/>
      <c r="CH898" s="58"/>
      <c r="CI898" s="58"/>
      <c r="CJ898" s="58"/>
      <c r="CK898" s="58"/>
      <c r="CL898" s="58"/>
      <c r="CM898" s="58"/>
      <c r="CN898" s="58"/>
      <c r="CO898" s="58"/>
      <c r="CP898" s="58"/>
      <c r="CQ898" s="58"/>
      <c r="CR898" s="58"/>
      <c r="CS898" s="58"/>
      <c r="CT898" s="58"/>
      <c r="CU898" s="58"/>
      <c r="CV898" s="58"/>
      <c r="CW898" s="58"/>
      <c r="CX898" s="58"/>
      <c r="CY898" s="58"/>
      <c r="CZ898" s="58"/>
      <c r="DA898" s="58"/>
      <c r="DB898" s="58"/>
      <c r="DC898" s="58"/>
      <c r="DD898" s="58"/>
      <c r="DE898" s="58"/>
      <c r="DF898" s="58"/>
      <c r="DG898" s="58"/>
      <c r="DH898" s="58"/>
      <c r="DI898" s="58"/>
      <c r="DJ898" s="58"/>
      <c r="DK898" s="58"/>
      <c r="DL898" s="58"/>
      <c r="DM898" s="58"/>
      <c r="DN898" s="58"/>
      <c r="DO898" s="58"/>
      <c r="DP898" s="58"/>
      <c r="DQ898" s="58"/>
      <c r="DR898" s="58"/>
      <c r="DS898" s="58"/>
      <c r="DT898" s="58"/>
      <c r="DU898" s="58"/>
      <c r="DV898" s="58"/>
      <c r="DW898" s="58"/>
      <c r="DX898" s="58"/>
      <c r="DY898" s="58"/>
      <c r="DZ898" s="58"/>
      <c r="EA898" s="58"/>
      <c r="EB898" s="58"/>
      <c r="EC898" s="58"/>
      <c r="ED898" s="58"/>
      <c r="EE898" s="58"/>
      <c r="EF898" s="58"/>
      <c r="EG898" s="58"/>
      <c r="EH898" s="58"/>
      <c r="EI898" s="58"/>
      <c r="EJ898" s="58"/>
      <c r="EK898" s="58"/>
      <c r="EL898" s="58"/>
      <c r="EM898" s="58"/>
      <c r="EN898" s="58"/>
      <c r="EO898" s="58"/>
      <c r="EP898" s="58"/>
      <c r="EQ898" s="58"/>
      <c r="ER898" s="58"/>
      <c r="ES898" s="58"/>
      <c r="ET898" s="58"/>
      <c r="EU898" s="58"/>
      <c r="EV898" s="58"/>
      <c r="EW898" s="58"/>
      <c r="EX898" s="58"/>
      <c r="EY898" s="58"/>
      <c r="EZ898" s="58"/>
      <c r="FA898" s="58"/>
      <c r="FB898" s="58"/>
      <c r="FC898" s="58"/>
      <c r="FD898" s="58"/>
      <c r="FE898" s="58"/>
      <c r="FF898" s="58"/>
      <c r="FG898" s="58"/>
      <c r="FH898" s="58"/>
      <c r="FI898" s="58"/>
      <c r="FJ898" s="58"/>
      <c r="FK898" s="58"/>
      <c r="FL898" s="58"/>
      <c r="FM898" s="58"/>
      <c r="FN898" s="58"/>
      <c r="FO898" s="58"/>
      <c r="FP898" s="58"/>
      <c r="FQ898" s="58"/>
      <c r="FR898" s="58"/>
      <c r="FS898" s="58"/>
      <c r="FT898" s="58"/>
      <c r="FU898" s="58"/>
      <c r="FV898" s="58"/>
      <c r="FW898" s="58"/>
      <c r="FX898" s="58"/>
      <c r="FY898" s="58"/>
      <c r="FZ898" s="58"/>
      <c r="GA898" s="58"/>
      <c r="GB898" s="58"/>
      <c r="GC898" s="58"/>
      <c r="GD898" s="58"/>
      <c r="GE898" s="58"/>
      <c r="GF898" s="58"/>
      <c r="GG898" s="58"/>
      <c r="GH898" s="58"/>
      <c r="GI898" s="58"/>
      <c r="GJ898" s="58"/>
      <c r="GK898" s="58"/>
      <c r="GL898" s="58"/>
      <c r="GM898" s="58"/>
      <c r="GN898" s="58"/>
      <c r="GO898" s="58"/>
      <c r="GP898" s="58"/>
      <c r="GQ898" s="58"/>
      <c r="GR898" s="58"/>
      <c r="GS898" s="58"/>
      <c r="GT898" s="58"/>
      <c r="GU898" s="58"/>
      <c r="GV898" s="58"/>
      <c r="GW898" s="58"/>
      <c r="GX898" s="58"/>
      <c r="GY898" s="58"/>
      <c r="GZ898" s="58"/>
      <c r="HA898" s="58"/>
      <c r="HB898" s="58"/>
      <c r="HC898" s="58"/>
      <c r="HD898" s="58"/>
      <c r="HE898" s="58"/>
      <c r="HF898" s="58"/>
      <c r="HG898" s="58"/>
      <c r="HH898" s="58"/>
      <c r="HI898" s="58"/>
      <c r="HJ898" s="58"/>
      <c r="HK898" s="58"/>
      <c r="HL898" s="58"/>
      <c r="HM898" s="58"/>
      <c r="HN898" s="58"/>
      <c r="HO898" s="58"/>
      <c r="HP898" s="58"/>
      <c r="HQ898" s="58"/>
      <c r="HR898" s="58"/>
      <c r="HS898" s="58"/>
      <c r="HT898" s="58"/>
      <c r="HU898" s="58"/>
      <c r="HV898" s="58"/>
      <c r="HW898" s="58"/>
      <c r="HX898" s="58"/>
      <c r="HY898" s="58"/>
      <c r="HZ898" s="58"/>
      <c r="IA898" s="58"/>
      <c r="IB898" s="58"/>
      <c r="IC898" s="58"/>
      <c r="ID898" s="58"/>
      <c r="IE898" s="58"/>
      <c r="IF898" s="58"/>
      <c r="IG898" s="58"/>
      <c r="IH898" s="58"/>
      <c r="II898" s="58"/>
      <c r="IJ898" s="58"/>
      <c r="IK898" s="58"/>
      <c r="IL898" s="58"/>
      <c r="IM898" s="58"/>
      <c r="IN898" s="58"/>
      <c r="IO898" s="58"/>
      <c r="IP898" s="58"/>
      <c r="IQ898" s="58"/>
      <c r="IR898" s="58"/>
      <c r="IS898" s="58"/>
      <c r="IT898" s="58"/>
      <c r="IU898" s="58"/>
      <c r="IV898" s="58"/>
      <c r="IW898" s="58"/>
    </row>
    <row r="899" customFormat="false" ht="24" hidden="false" customHeight="false" outlineLevel="0" collapsed="false"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BL899" s="58"/>
      <c r="BM899" s="58"/>
      <c r="BN899" s="58"/>
      <c r="BO899" s="58"/>
      <c r="BP899" s="58"/>
      <c r="BQ899" s="58"/>
      <c r="BR899" s="58"/>
      <c r="BS899" s="58"/>
      <c r="BT899" s="58"/>
      <c r="BU899" s="58"/>
      <c r="BV899" s="58"/>
      <c r="BW899" s="58"/>
      <c r="BX899" s="58"/>
      <c r="BY899" s="58"/>
      <c r="BZ899" s="58"/>
      <c r="CA899" s="58"/>
      <c r="CB899" s="58"/>
      <c r="CC899" s="58"/>
      <c r="CD899" s="58"/>
      <c r="CE899" s="58"/>
      <c r="CF899" s="58"/>
      <c r="CG899" s="58"/>
      <c r="CH899" s="58"/>
      <c r="CI899" s="58"/>
      <c r="CJ899" s="58"/>
      <c r="CK899" s="58"/>
      <c r="CL899" s="58"/>
      <c r="CM899" s="58"/>
      <c r="CN899" s="58"/>
      <c r="CO899" s="58"/>
      <c r="CP899" s="58"/>
      <c r="CQ899" s="58"/>
      <c r="CR899" s="58"/>
      <c r="CS899" s="58"/>
      <c r="CT899" s="58"/>
      <c r="CU899" s="58"/>
      <c r="CV899" s="58"/>
      <c r="CW899" s="58"/>
      <c r="CX899" s="58"/>
      <c r="CY899" s="58"/>
      <c r="CZ899" s="58"/>
      <c r="DA899" s="58"/>
      <c r="DB899" s="58"/>
      <c r="DC899" s="58"/>
      <c r="DD899" s="58"/>
      <c r="DE899" s="58"/>
      <c r="DF899" s="58"/>
      <c r="DG899" s="58"/>
      <c r="DH899" s="58"/>
      <c r="DI899" s="58"/>
      <c r="DJ899" s="58"/>
      <c r="DK899" s="58"/>
      <c r="DL899" s="58"/>
      <c r="DM899" s="58"/>
      <c r="DN899" s="58"/>
      <c r="DO899" s="58"/>
      <c r="DP899" s="58"/>
      <c r="DQ899" s="58"/>
      <c r="DR899" s="58"/>
      <c r="DS899" s="58"/>
      <c r="DT899" s="58"/>
      <c r="DU899" s="58"/>
      <c r="DV899" s="58"/>
      <c r="DW899" s="58"/>
      <c r="DX899" s="58"/>
      <c r="DY899" s="58"/>
      <c r="DZ899" s="58"/>
      <c r="EA899" s="58"/>
      <c r="EB899" s="58"/>
      <c r="EC899" s="58"/>
      <c r="ED899" s="58"/>
      <c r="EE899" s="58"/>
      <c r="EF899" s="58"/>
      <c r="EG899" s="58"/>
      <c r="EH899" s="58"/>
      <c r="EI899" s="58"/>
      <c r="EJ899" s="58"/>
      <c r="EK899" s="58"/>
      <c r="EL899" s="58"/>
      <c r="EM899" s="58"/>
      <c r="EN899" s="58"/>
      <c r="EO899" s="58"/>
      <c r="EP899" s="58"/>
      <c r="EQ899" s="58"/>
      <c r="ER899" s="58"/>
      <c r="ES899" s="58"/>
      <c r="ET899" s="58"/>
      <c r="EU899" s="58"/>
      <c r="EV899" s="58"/>
      <c r="EW899" s="58"/>
      <c r="EX899" s="58"/>
      <c r="EY899" s="58"/>
      <c r="EZ899" s="58"/>
      <c r="FA899" s="58"/>
      <c r="FB899" s="58"/>
      <c r="FC899" s="58"/>
      <c r="FD899" s="58"/>
      <c r="FE899" s="58"/>
      <c r="FF899" s="58"/>
      <c r="FG899" s="58"/>
      <c r="FH899" s="58"/>
      <c r="FI899" s="58"/>
      <c r="FJ899" s="58"/>
      <c r="FK899" s="58"/>
      <c r="FL899" s="58"/>
      <c r="FM899" s="58"/>
      <c r="FN899" s="58"/>
      <c r="FO899" s="58"/>
      <c r="FP899" s="58"/>
      <c r="FQ899" s="58"/>
      <c r="FR899" s="58"/>
      <c r="FS899" s="58"/>
      <c r="FT899" s="58"/>
      <c r="FU899" s="58"/>
      <c r="FV899" s="58"/>
      <c r="FW899" s="58"/>
      <c r="FX899" s="58"/>
      <c r="FY899" s="58"/>
      <c r="FZ899" s="58"/>
      <c r="GA899" s="58"/>
      <c r="GB899" s="58"/>
      <c r="GC899" s="58"/>
      <c r="GD899" s="58"/>
      <c r="GE899" s="58"/>
      <c r="GF899" s="58"/>
      <c r="GG899" s="58"/>
      <c r="GH899" s="58"/>
      <c r="GI899" s="58"/>
      <c r="GJ899" s="58"/>
      <c r="GK899" s="58"/>
      <c r="GL899" s="58"/>
      <c r="GM899" s="58"/>
      <c r="GN899" s="58"/>
      <c r="GO899" s="58"/>
      <c r="GP899" s="58"/>
      <c r="GQ899" s="58"/>
      <c r="GR899" s="58"/>
      <c r="GS899" s="58"/>
      <c r="GT899" s="58"/>
      <c r="GU899" s="58"/>
      <c r="GV899" s="58"/>
      <c r="GW899" s="58"/>
      <c r="GX899" s="58"/>
      <c r="GY899" s="58"/>
      <c r="GZ899" s="58"/>
      <c r="HA899" s="58"/>
      <c r="HB899" s="58"/>
      <c r="HC899" s="58"/>
      <c r="HD899" s="58"/>
      <c r="HE899" s="58"/>
      <c r="HF899" s="58"/>
      <c r="HG899" s="58"/>
      <c r="HH899" s="58"/>
      <c r="HI899" s="58"/>
      <c r="HJ899" s="58"/>
      <c r="HK899" s="58"/>
      <c r="HL899" s="58"/>
      <c r="HM899" s="58"/>
      <c r="HN899" s="58"/>
      <c r="HO899" s="58"/>
      <c r="HP899" s="58"/>
      <c r="HQ899" s="58"/>
      <c r="HR899" s="58"/>
      <c r="HS899" s="58"/>
      <c r="HT899" s="58"/>
      <c r="HU899" s="58"/>
      <c r="HV899" s="58"/>
      <c r="HW899" s="58"/>
      <c r="HX899" s="58"/>
      <c r="HY899" s="58"/>
      <c r="HZ899" s="58"/>
      <c r="IA899" s="58"/>
      <c r="IB899" s="58"/>
      <c r="IC899" s="58"/>
      <c r="ID899" s="58"/>
      <c r="IE899" s="58"/>
      <c r="IF899" s="58"/>
      <c r="IG899" s="58"/>
      <c r="IH899" s="58"/>
      <c r="II899" s="58"/>
      <c r="IJ899" s="58"/>
      <c r="IK899" s="58"/>
      <c r="IL899" s="58"/>
      <c r="IM899" s="58"/>
      <c r="IN899" s="58"/>
      <c r="IO899" s="58"/>
      <c r="IP899" s="58"/>
      <c r="IQ899" s="58"/>
      <c r="IR899" s="58"/>
      <c r="IS899" s="58"/>
      <c r="IT899" s="58"/>
      <c r="IU899" s="58"/>
      <c r="IV899" s="58"/>
      <c r="IW899" s="58"/>
    </row>
    <row r="900" customFormat="false" ht="24" hidden="false" customHeight="false" outlineLevel="0" collapsed="false"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M900" s="58"/>
      <c r="BN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BZ900" s="58"/>
      <c r="CA900" s="58"/>
      <c r="CB900" s="58"/>
      <c r="CC900" s="58"/>
      <c r="CD900" s="58"/>
      <c r="CE900" s="58"/>
      <c r="CF900" s="58"/>
      <c r="CG900" s="58"/>
      <c r="CH900" s="58"/>
      <c r="CI900" s="58"/>
      <c r="CJ900" s="58"/>
      <c r="CK900" s="58"/>
      <c r="CL900" s="58"/>
      <c r="CM900" s="58"/>
      <c r="CN900" s="58"/>
      <c r="CO900" s="58"/>
      <c r="CP900" s="58"/>
      <c r="CQ900" s="58"/>
      <c r="CR900" s="58"/>
      <c r="CS900" s="58"/>
      <c r="CT900" s="58"/>
      <c r="CU900" s="58"/>
      <c r="CV900" s="58"/>
      <c r="CW900" s="58"/>
      <c r="CX900" s="58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DR900" s="58"/>
      <c r="DS900" s="58"/>
      <c r="DT900" s="58"/>
      <c r="DU900" s="58"/>
      <c r="DV900" s="58"/>
      <c r="DW900" s="58"/>
      <c r="DX900" s="58"/>
      <c r="DY900" s="58"/>
      <c r="DZ900" s="58"/>
      <c r="EA900" s="58"/>
      <c r="EB900" s="58"/>
      <c r="EC900" s="58"/>
      <c r="ED900" s="58"/>
      <c r="EE900" s="58"/>
      <c r="EF900" s="58"/>
      <c r="EG900" s="58"/>
      <c r="EH900" s="58"/>
      <c r="EI900" s="58"/>
      <c r="EJ900" s="58"/>
      <c r="EK900" s="58"/>
      <c r="EL900" s="58"/>
      <c r="EM900" s="58"/>
      <c r="EN900" s="58"/>
      <c r="EO900" s="58"/>
      <c r="EP900" s="58"/>
      <c r="EQ900" s="58"/>
      <c r="ER900" s="58"/>
      <c r="ES900" s="58"/>
      <c r="ET900" s="58"/>
      <c r="EU900" s="58"/>
      <c r="EV900" s="58"/>
      <c r="EW900" s="58"/>
      <c r="EX900" s="58"/>
      <c r="EY900" s="58"/>
      <c r="EZ900" s="58"/>
      <c r="FA900" s="58"/>
      <c r="FB900" s="58"/>
      <c r="FC900" s="58"/>
      <c r="FD900" s="58"/>
      <c r="FE900" s="58"/>
      <c r="FF900" s="58"/>
      <c r="FG900" s="58"/>
      <c r="FH900" s="58"/>
      <c r="FI900" s="58"/>
      <c r="FJ900" s="58"/>
      <c r="FK900" s="58"/>
      <c r="FL900" s="58"/>
      <c r="FM900" s="58"/>
      <c r="FN900" s="58"/>
      <c r="FO900" s="58"/>
      <c r="FP900" s="58"/>
      <c r="FQ900" s="58"/>
      <c r="FR900" s="58"/>
      <c r="FS900" s="58"/>
      <c r="FT900" s="58"/>
      <c r="FU900" s="58"/>
      <c r="FV900" s="58"/>
      <c r="FW900" s="58"/>
      <c r="FX900" s="58"/>
      <c r="FY900" s="58"/>
      <c r="FZ900" s="58"/>
      <c r="GA900" s="58"/>
      <c r="GB900" s="58"/>
      <c r="GC900" s="58"/>
      <c r="GD900" s="58"/>
      <c r="GE900" s="58"/>
      <c r="GF900" s="58"/>
      <c r="GG900" s="58"/>
      <c r="GH900" s="58"/>
      <c r="GI900" s="58"/>
      <c r="GJ900" s="58"/>
      <c r="GK900" s="58"/>
      <c r="GL900" s="58"/>
      <c r="GM900" s="58"/>
      <c r="GN900" s="58"/>
      <c r="GO900" s="58"/>
      <c r="GP900" s="58"/>
      <c r="GQ900" s="58"/>
      <c r="GR900" s="58"/>
      <c r="GS900" s="58"/>
      <c r="GT900" s="58"/>
      <c r="GU900" s="58"/>
      <c r="GV900" s="58"/>
      <c r="GW900" s="58"/>
      <c r="GX900" s="58"/>
      <c r="GY900" s="58"/>
      <c r="GZ900" s="58"/>
      <c r="HA900" s="58"/>
      <c r="HB900" s="58"/>
      <c r="HC900" s="58"/>
      <c r="HD900" s="58"/>
      <c r="HE900" s="58"/>
      <c r="HF900" s="58"/>
      <c r="HG900" s="58"/>
      <c r="HH900" s="58"/>
      <c r="HI900" s="58"/>
      <c r="HJ900" s="58"/>
      <c r="HK900" s="58"/>
      <c r="HL900" s="58"/>
      <c r="HM900" s="58"/>
      <c r="HN900" s="58"/>
      <c r="HO900" s="58"/>
      <c r="HP900" s="58"/>
      <c r="HQ900" s="58"/>
      <c r="HR900" s="58"/>
      <c r="HS900" s="58"/>
      <c r="HT900" s="58"/>
      <c r="HU900" s="58"/>
      <c r="HV900" s="58"/>
      <c r="HW900" s="58"/>
      <c r="HX900" s="58"/>
      <c r="HY900" s="58"/>
      <c r="HZ900" s="58"/>
      <c r="IA900" s="58"/>
      <c r="IB900" s="58"/>
      <c r="IC900" s="58"/>
      <c r="ID900" s="58"/>
      <c r="IE900" s="58"/>
      <c r="IF900" s="58"/>
      <c r="IG900" s="58"/>
      <c r="IH900" s="58"/>
      <c r="II900" s="58"/>
      <c r="IJ900" s="58"/>
      <c r="IK900" s="58"/>
      <c r="IL900" s="58"/>
      <c r="IM900" s="58"/>
      <c r="IN900" s="58"/>
      <c r="IO900" s="58"/>
      <c r="IP900" s="58"/>
      <c r="IQ900" s="58"/>
      <c r="IR900" s="58"/>
      <c r="IS900" s="58"/>
      <c r="IT900" s="58"/>
      <c r="IU900" s="58"/>
      <c r="IV900" s="58"/>
      <c r="IW900" s="58"/>
    </row>
    <row r="901" customFormat="false" ht="24" hidden="false" customHeight="false" outlineLevel="0" collapsed="false"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M901" s="58"/>
      <c r="BN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BZ901" s="58"/>
      <c r="CA901" s="58"/>
      <c r="CB901" s="58"/>
      <c r="CC901" s="58"/>
      <c r="CD901" s="58"/>
      <c r="CE901" s="58"/>
      <c r="CF901" s="58"/>
      <c r="CG901" s="58"/>
      <c r="CH901" s="58"/>
      <c r="CI901" s="58"/>
      <c r="CJ901" s="58"/>
      <c r="CK901" s="58"/>
      <c r="CL901" s="58"/>
      <c r="CM901" s="58"/>
      <c r="CN901" s="58"/>
      <c r="CO901" s="58"/>
      <c r="CP901" s="58"/>
      <c r="CQ901" s="58"/>
      <c r="CR901" s="58"/>
      <c r="CS901" s="58"/>
      <c r="CT901" s="58"/>
      <c r="CU901" s="58"/>
      <c r="CV901" s="58"/>
      <c r="CW901" s="58"/>
      <c r="CX901" s="58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DR901" s="58"/>
      <c r="DS901" s="58"/>
      <c r="DT901" s="58"/>
      <c r="DU901" s="58"/>
      <c r="DV901" s="58"/>
      <c r="DW901" s="58"/>
      <c r="DX901" s="58"/>
      <c r="DY901" s="58"/>
      <c r="DZ901" s="58"/>
      <c r="EA901" s="58"/>
      <c r="EB901" s="58"/>
      <c r="EC901" s="58"/>
      <c r="ED901" s="58"/>
      <c r="EE901" s="58"/>
      <c r="EF901" s="58"/>
      <c r="EG901" s="58"/>
      <c r="EH901" s="58"/>
      <c r="EI901" s="58"/>
      <c r="EJ901" s="58"/>
      <c r="EK901" s="58"/>
      <c r="EL901" s="58"/>
      <c r="EM901" s="58"/>
      <c r="EN901" s="58"/>
      <c r="EO901" s="58"/>
      <c r="EP901" s="58"/>
      <c r="EQ901" s="58"/>
      <c r="ER901" s="58"/>
      <c r="ES901" s="58"/>
      <c r="ET901" s="58"/>
      <c r="EU901" s="58"/>
      <c r="EV901" s="58"/>
      <c r="EW901" s="58"/>
      <c r="EX901" s="58"/>
      <c r="EY901" s="58"/>
      <c r="EZ901" s="58"/>
      <c r="FA901" s="58"/>
      <c r="FB901" s="58"/>
      <c r="FC901" s="58"/>
      <c r="FD901" s="58"/>
      <c r="FE901" s="58"/>
      <c r="FF901" s="58"/>
      <c r="FG901" s="58"/>
      <c r="FH901" s="58"/>
      <c r="FI901" s="58"/>
      <c r="FJ901" s="58"/>
      <c r="FK901" s="58"/>
      <c r="FL901" s="58"/>
      <c r="FM901" s="58"/>
      <c r="FN901" s="58"/>
      <c r="FO901" s="58"/>
      <c r="FP901" s="58"/>
      <c r="FQ901" s="58"/>
      <c r="FR901" s="58"/>
      <c r="FS901" s="58"/>
      <c r="FT901" s="58"/>
      <c r="FU901" s="58"/>
      <c r="FV901" s="58"/>
      <c r="FW901" s="58"/>
      <c r="FX901" s="58"/>
      <c r="FY901" s="58"/>
      <c r="FZ901" s="58"/>
      <c r="GA901" s="58"/>
      <c r="GB901" s="58"/>
      <c r="GC901" s="58"/>
      <c r="GD901" s="58"/>
      <c r="GE901" s="58"/>
      <c r="GF901" s="58"/>
      <c r="GG901" s="58"/>
      <c r="GH901" s="58"/>
      <c r="GI901" s="58"/>
      <c r="GJ901" s="58"/>
      <c r="GK901" s="58"/>
      <c r="GL901" s="58"/>
      <c r="GM901" s="58"/>
      <c r="GN901" s="58"/>
      <c r="GO901" s="58"/>
      <c r="GP901" s="58"/>
      <c r="GQ901" s="58"/>
      <c r="GR901" s="58"/>
      <c r="GS901" s="58"/>
      <c r="GT901" s="58"/>
      <c r="GU901" s="58"/>
      <c r="GV901" s="58"/>
      <c r="GW901" s="58"/>
      <c r="GX901" s="58"/>
      <c r="GY901" s="58"/>
      <c r="GZ901" s="58"/>
      <c r="HA901" s="58"/>
      <c r="HB901" s="58"/>
      <c r="HC901" s="58"/>
      <c r="HD901" s="58"/>
      <c r="HE901" s="58"/>
      <c r="HF901" s="58"/>
      <c r="HG901" s="58"/>
      <c r="HH901" s="58"/>
      <c r="HI901" s="58"/>
      <c r="HJ901" s="58"/>
      <c r="HK901" s="58"/>
      <c r="HL901" s="58"/>
      <c r="HM901" s="58"/>
      <c r="HN901" s="58"/>
      <c r="HO901" s="58"/>
      <c r="HP901" s="58"/>
      <c r="HQ901" s="58"/>
      <c r="HR901" s="58"/>
      <c r="HS901" s="58"/>
      <c r="HT901" s="58"/>
      <c r="HU901" s="58"/>
      <c r="HV901" s="58"/>
      <c r="HW901" s="58"/>
      <c r="HX901" s="58"/>
      <c r="HY901" s="58"/>
      <c r="HZ901" s="58"/>
      <c r="IA901" s="58"/>
      <c r="IB901" s="58"/>
      <c r="IC901" s="58"/>
      <c r="ID901" s="58"/>
      <c r="IE901" s="58"/>
      <c r="IF901" s="58"/>
      <c r="IG901" s="58"/>
      <c r="IH901" s="58"/>
      <c r="II901" s="58"/>
      <c r="IJ901" s="58"/>
      <c r="IK901" s="58"/>
      <c r="IL901" s="58"/>
      <c r="IM901" s="58"/>
      <c r="IN901" s="58"/>
      <c r="IO901" s="58"/>
      <c r="IP901" s="58"/>
      <c r="IQ901" s="58"/>
      <c r="IR901" s="58"/>
      <c r="IS901" s="58"/>
      <c r="IT901" s="58"/>
      <c r="IU901" s="58"/>
      <c r="IV901" s="58"/>
      <c r="IW901" s="58"/>
    </row>
    <row r="902" customFormat="false" ht="24" hidden="false" customHeight="false" outlineLevel="0" collapsed="false"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BL902" s="58"/>
      <c r="BM902" s="58"/>
      <c r="BN902" s="58"/>
      <c r="BO902" s="58"/>
      <c r="BP902" s="58"/>
      <c r="BQ902" s="58"/>
      <c r="BR902" s="58"/>
      <c r="BS902" s="58"/>
      <c r="BT902" s="58"/>
      <c r="BU902" s="58"/>
      <c r="BV902" s="58"/>
      <c r="BW902" s="58"/>
      <c r="BX902" s="58"/>
      <c r="BY902" s="58"/>
      <c r="BZ902" s="58"/>
      <c r="CA902" s="58"/>
      <c r="CB902" s="58"/>
      <c r="CC902" s="58"/>
      <c r="CD902" s="58"/>
      <c r="CE902" s="58"/>
      <c r="CF902" s="58"/>
      <c r="CG902" s="58"/>
      <c r="CH902" s="58"/>
      <c r="CI902" s="58"/>
      <c r="CJ902" s="58"/>
      <c r="CK902" s="58"/>
      <c r="CL902" s="58"/>
      <c r="CM902" s="58"/>
      <c r="CN902" s="58"/>
      <c r="CO902" s="58"/>
      <c r="CP902" s="58"/>
      <c r="CQ902" s="58"/>
      <c r="CR902" s="58"/>
      <c r="CS902" s="58"/>
      <c r="CT902" s="58"/>
      <c r="CU902" s="58"/>
      <c r="CV902" s="58"/>
      <c r="CW902" s="58"/>
      <c r="CX902" s="58"/>
      <c r="CY902" s="58"/>
      <c r="CZ902" s="58"/>
      <c r="DA902" s="58"/>
      <c r="DB902" s="58"/>
      <c r="DC902" s="58"/>
      <c r="DD902" s="58"/>
      <c r="DE902" s="58"/>
      <c r="DF902" s="58"/>
      <c r="DG902" s="58"/>
      <c r="DH902" s="58"/>
      <c r="DI902" s="58"/>
      <c r="DJ902" s="58"/>
      <c r="DK902" s="58"/>
      <c r="DL902" s="58"/>
      <c r="DM902" s="58"/>
      <c r="DN902" s="58"/>
      <c r="DO902" s="58"/>
      <c r="DP902" s="58"/>
      <c r="DQ902" s="58"/>
      <c r="DR902" s="58"/>
      <c r="DS902" s="58"/>
      <c r="DT902" s="58"/>
      <c r="DU902" s="58"/>
      <c r="DV902" s="58"/>
      <c r="DW902" s="58"/>
      <c r="DX902" s="58"/>
      <c r="DY902" s="58"/>
      <c r="DZ902" s="58"/>
      <c r="EA902" s="58"/>
      <c r="EB902" s="58"/>
      <c r="EC902" s="58"/>
      <c r="ED902" s="58"/>
      <c r="EE902" s="58"/>
      <c r="EF902" s="58"/>
      <c r="EG902" s="58"/>
      <c r="EH902" s="58"/>
      <c r="EI902" s="58"/>
      <c r="EJ902" s="58"/>
      <c r="EK902" s="58"/>
      <c r="EL902" s="58"/>
      <c r="EM902" s="58"/>
      <c r="EN902" s="58"/>
      <c r="EO902" s="58"/>
      <c r="EP902" s="58"/>
      <c r="EQ902" s="58"/>
      <c r="ER902" s="58"/>
      <c r="ES902" s="58"/>
      <c r="ET902" s="58"/>
      <c r="EU902" s="58"/>
      <c r="EV902" s="58"/>
      <c r="EW902" s="58"/>
      <c r="EX902" s="58"/>
      <c r="EY902" s="58"/>
      <c r="EZ902" s="58"/>
      <c r="FA902" s="58"/>
      <c r="FB902" s="58"/>
      <c r="FC902" s="58"/>
      <c r="FD902" s="58"/>
      <c r="FE902" s="58"/>
      <c r="FF902" s="58"/>
      <c r="FG902" s="58"/>
      <c r="FH902" s="58"/>
      <c r="FI902" s="58"/>
      <c r="FJ902" s="58"/>
      <c r="FK902" s="58"/>
      <c r="FL902" s="58"/>
      <c r="FM902" s="58"/>
      <c r="FN902" s="58"/>
      <c r="FO902" s="58"/>
      <c r="FP902" s="58"/>
      <c r="FQ902" s="58"/>
      <c r="FR902" s="58"/>
      <c r="FS902" s="58"/>
      <c r="FT902" s="58"/>
      <c r="FU902" s="58"/>
      <c r="FV902" s="58"/>
      <c r="FW902" s="58"/>
      <c r="FX902" s="58"/>
      <c r="FY902" s="58"/>
      <c r="FZ902" s="58"/>
      <c r="GA902" s="58"/>
      <c r="GB902" s="58"/>
      <c r="GC902" s="58"/>
      <c r="GD902" s="58"/>
      <c r="GE902" s="58"/>
      <c r="GF902" s="58"/>
      <c r="GG902" s="58"/>
      <c r="GH902" s="58"/>
      <c r="GI902" s="58"/>
      <c r="GJ902" s="58"/>
      <c r="GK902" s="58"/>
      <c r="GL902" s="58"/>
      <c r="GM902" s="58"/>
      <c r="GN902" s="58"/>
      <c r="GO902" s="58"/>
      <c r="GP902" s="58"/>
      <c r="GQ902" s="58"/>
      <c r="GR902" s="58"/>
      <c r="GS902" s="58"/>
      <c r="GT902" s="58"/>
      <c r="GU902" s="58"/>
      <c r="GV902" s="58"/>
      <c r="GW902" s="58"/>
      <c r="GX902" s="58"/>
      <c r="GY902" s="58"/>
      <c r="GZ902" s="58"/>
      <c r="HA902" s="58"/>
      <c r="HB902" s="58"/>
      <c r="HC902" s="58"/>
      <c r="HD902" s="58"/>
      <c r="HE902" s="58"/>
      <c r="HF902" s="58"/>
      <c r="HG902" s="58"/>
      <c r="HH902" s="58"/>
      <c r="HI902" s="58"/>
      <c r="HJ902" s="58"/>
      <c r="HK902" s="58"/>
      <c r="HL902" s="58"/>
      <c r="HM902" s="58"/>
      <c r="HN902" s="58"/>
      <c r="HO902" s="58"/>
      <c r="HP902" s="58"/>
      <c r="HQ902" s="58"/>
      <c r="HR902" s="58"/>
      <c r="HS902" s="58"/>
      <c r="HT902" s="58"/>
      <c r="HU902" s="58"/>
      <c r="HV902" s="58"/>
      <c r="HW902" s="58"/>
      <c r="HX902" s="58"/>
      <c r="HY902" s="58"/>
      <c r="HZ902" s="58"/>
      <c r="IA902" s="58"/>
      <c r="IB902" s="58"/>
      <c r="IC902" s="58"/>
      <c r="ID902" s="58"/>
      <c r="IE902" s="58"/>
      <c r="IF902" s="58"/>
      <c r="IG902" s="58"/>
      <c r="IH902" s="58"/>
      <c r="II902" s="58"/>
      <c r="IJ902" s="58"/>
      <c r="IK902" s="58"/>
      <c r="IL902" s="58"/>
      <c r="IM902" s="58"/>
      <c r="IN902" s="58"/>
      <c r="IO902" s="58"/>
      <c r="IP902" s="58"/>
      <c r="IQ902" s="58"/>
      <c r="IR902" s="58"/>
      <c r="IS902" s="58"/>
      <c r="IT902" s="58"/>
      <c r="IU902" s="58"/>
      <c r="IV902" s="58"/>
      <c r="IW902" s="58"/>
    </row>
    <row r="903" customFormat="false" ht="24" hidden="false" customHeight="false" outlineLevel="0" collapsed="false"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BL903" s="58"/>
      <c r="BM903" s="58"/>
      <c r="BN903" s="58"/>
      <c r="BO903" s="58"/>
      <c r="BP903" s="58"/>
      <c r="BQ903" s="58"/>
      <c r="BR903" s="58"/>
      <c r="BS903" s="58"/>
      <c r="BT903" s="58"/>
      <c r="BU903" s="58"/>
      <c r="BV903" s="58"/>
      <c r="BW903" s="58"/>
      <c r="BX903" s="58"/>
      <c r="BY903" s="58"/>
      <c r="BZ903" s="58"/>
      <c r="CA903" s="58"/>
      <c r="CB903" s="58"/>
      <c r="CC903" s="58"/>
      <c r="CD903" s="58"/>
      <c r="CE903" s="58"/>
      <c r="CF903" s="58"/>
      <c r="CG903" s="58"/>
      <c r="CH903" s="58"/>
      <c r="CI903" s="58"/>
      <c r="CJ903" s="58"/>
      <c r="CK903" s="58"/>
      <c r="CL903" s="58"/>
      <c r="CM903" s="58"/>
      <c r="CN903" s="58"/>
      <c r="CO903" s="58"/>
      <c r="CP903" s="58"/>
      <c r="CQ903" s="58"/>
      <c r="CR903" s="58"/>
      <c r="CS903" s="58"/>
      <c r="CT903" s="58"/>
      <c r="CU903" s="58"/>
      <c r="CV903" s="58"/>
      <c r="CW903" s="58"/>
      <c r="CX903" s="58"/>
      <c r="CY903" s="58"/>
      <c r="CZ903" s="58"/>
      <c r="DA903" s="58"/>
      <c r="DB903" s="58"/>
      <c r="DC903" s="58"/>
      <c r="DD903" s="58"/>
      <c r="DE903" s="58"/>
      <c r="DF903" s="58"/>
      <c r="DG903" s="58"/>
      <c r="DH903" s="58"/>
      <c r="DI903" s="58"/>
      <c r="DJ903" s="58"/>
      <c r="DK903" s="58"/>
      <c r="DL903" s="58"/>
      <c r="DM903" s="58"/>
      <c r="DN903" s="58"/>
      <c r="DO903" s="58"/>
      <c r="DP903" s="58"/>
      <c r="DQ903" s="58"/>
      <c r="DR903" s="58"/>
      <c r="DS903" s="58"/>
      <c r="DT903" s="58"/>
      <c r="DU903" s="58"/>
      <c r="DV903" s="58"/>
      <c r="DW903" s="58"/>
      <c r="DX903" s="58"/>
      <c r="DY903" s="58"/>
      <c r="DZ903" s="58"/>
      <c r="EA903" s="58"/>
      <c r="EB903" s="58"/>
      <c r="EC903" s="58"/>
      <c r="ED903" s="58"/>
      <c r="EE903" s="58"/>
      <c r="EF903" s="58"/>
      <c r="EG903" s="58"/>
      <c r="EH903" s="58"/>
      <c r="EI903" s="58"/>
      <c r="EJ903" s="58"/>
      <c r="EK903" s="58"/>
      <c r="EL903" s="58"/>
      <c r="EM903" s="58"/>
      <c r="EN903" s="58"/>
      <c r="EO903" s="58"/>
      <c r="EP903" s="58"/>
      <c r="EQ903" s="58"/>
      <c r="ER903" s="58"/>
      <c r="ES903" s="58"/>
      <c r="ET903" s="58"/>
      <c r="EU903" s="58"/>
      <c r="EV903" s="58"/>
      <c r="EW903" s="58"/>
      <c r="EX903" s="58"/>
      <c r="EY903" s="58"/>
      <c r="EZ903" s="58"/>
      <c r="FA903" s="58"/>
      <c r="FB903" s="58"/>
      <c r="FC903" s="58"/>
      <c r="FD903" s="58"/>
      <c r="FE903" s="58"/>
      <c r="FF903" s="58"/>
      <c r="FG903" s="58"/>
      <c r="FH903" s="58"/>
      <c r="FI903" s="58"/>
      <c r="FJ903" s="58"/>
      <c r="FK903" s="58"/>
      <c r="FL903" s="58"/>
      <c r="FM903" s="58"/>
      <c r="FN903" s="58"/>
      <c r="FO903" s="58"/>
      <c r="FP903" s="58"/>
      <c r="FQ903" s="58"/>
      <c r="FR903" s="58"/>
      <c r="FS903" s="58"/>
      <c r="FT903" s="58"/>
      <c r="FU903" s="58"/>
      <c r="FV903" s="58"/>
      <c r="FW903" s="58"/>
      <c r="FX903" s="58"/>
      <c r="FY903" s="58"/>
      <c r="FZ903" s="58"/>
      <c r="GA903" s="58"/>
      <c r="GB903" s="58"/>
      <c r="GC903" s="58"/>
      <c r="GD903" s="58"/>
      <c r="GE903" s="58"/>
      <c r="GF903" s="58"/>
      <c r="GG903" s="58"/>
      <c r="GH903" s="58"/>
      <c r="GI903" s="58"/>
      <c r="GJ903" s="58"/>
      <c r="GK903" s="58"/>
      <c r="GL903" s="58"/>
      <c r="GM903" s="58"/>
      <c r="GN903" s="58"/>
      <c r="GO903" s="58"/>
      <c r="GP903" s="58"/>
      <c r="GQ903" s="58"/>
      <c r="GR903" s="58"/>
      <c r="GS903" s="58"/>
      <c r="GT903" s="58"/>
      <c r="GU903" s="58"/>
      <c r="GV903" s="58"/>
      <c r="GW903" s="58"/>
      <c r="GX903" s="58"/>
      <c r="GY903" s="58"/>
      <c r="GZ903" s="58"/>
      <c r="HA903" s="58"/>
      <c r="HB903" s="58"/>
      <c r="HC903" s="58"/>
      <c r="HD903" s="58"/>
      <c r="HE903" s="58"/>
      <c r="HF903" s="58"/>
      <c r="HG903" s="58"/>
      <c r="HH903" s="58"/>
      <c r="HI903" s="58"/>
      <c r="HJ903" s="58"/>
      <c r="HK903" s="58"/>
      <c r="HL903" s="58"/>
      <c r="HM903" s="58"/>
      <c r="HN903" s="58"/>
      <c r="HO903" s="58"/>
      <c r="HP903" s="58"/>
      <c r="HQ903" s="58"/>
      <c r="HR903" s="58"/>
      <c r="HS903" s="58"/>
      <c r="HT903" s="58"/>
      <c r="HU903" s="58"/>
      <c r="HV903" s="58"/>
      <c r="HW903" s="58"/>
      <c r="HX903" s="58"/>
      <c r="HY903" s="58"/>
      <c r="HZ903" s="58"/>
      <c r="IA903" s="58"/>
      <c r="IB903" s="58"/>
      <c r="IC903" s="58"/>
      <c r="ID903" s="58"/>
      <c r="IE903" s="58"/>
      <c r="IF903" s="58"/>
      <c r="IG903" s="58"/>
      <c r="IH903" s="58"/>
      <c r="II903" s="58"/>
      <c r="IJ903" s="58"/>
      <c r="IK903" s="58"/>
      <c r="IL903" s="58"/>
      <c r="IM903" s="58"/>
      <c r="IN903" s="58"/>
      <c r="IO903" s="58"/>
      <c r="IP903" s="58"/>
      <c r="IQ903" s="58"/>
      <c r="IR903" s="58"/>
      <c r="IS903" s="58"/>
      <c r="IT903" s="58"/>
      <c r="IU903" s="58"/>
      <c r="IV903" s="58"/>
      <c r="IW903" s="58"/>
    </row>
    <row r="904" customFormat="false" ht="24" hidden="false" customHeight="false" outlineLevel="0" collapsed="false"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J904" s="58"/>
      <c r="CK904" s="58"/>
      <c r="CL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  <c r="CY904" s="58"/>
      <c r="CZ904" s="58"/>
      <c r="DA904" s="58"/>
      <c r="DB904" s="58"/>
      <c r="DC904" s="58"/>
      <c r="DD904" s="58"/>
      <c r="DE904" s="58"/>
      <c r="DF904" s="58"/>
      <c r="DG904" s="58"/>
      <c r="DH904" s="58"/>
      <c r="DI904" s="58"/>
      <c r="DJ904" s="58"/>
      <c r="DK904" s="58"/>
      <c r="DL904" s="58"/>
      <c r="DM904" s="58"/>
      <c r="DN904" s="58"/>
      <c r="DO904" s="58"/>
      <c r="DP904" s="58"/>
      <c r="DQ904" s="58"/>
      <c r="DR904" s="58"/>
      <c r="DS904" s="58"/>
      <c r="DT904" s="58"/>
      <c r="DU904" s="58"/>
      <c r="DV904" s="58"/>
      <c r="DW904" s="58"/>
      <c r="DX904" s="58"/>
      <c r="DY904" s="58"/>
      <c r="DZ904" s="58"/>
      <c r="EA904" s="58"/>
      <c r="EB904" s="58"/>
      <c r="EC904" s="58"/>
      <c r="ED904" s="58"/>
      <c r="EE904" s="58"/>
      <c r="EF904" s="58"/>
      <c r="EG904" s="58"/>
      <c r="EH904" s="58"/>
      <c r="EI904" s="58"/>
      <c r="EJ904" s="58"/>
      <c r="EK904" s="58"/>
      <c r="EL904" s="58"/>
      <c r="EM904" s="58"/>
      <c r="EN904" s="58"/>
      <c r="EO904" s="58"/>
      <c r="EP904" s="58"/>
      <c r="EQ904" s="58"/>
      <c r="ER904" s="58"/>
      <c r="ES904" s="58"/>
      <c r="ET904" s="58"/>
      <c r="EU904" s="58"/>
      <c r="EV904" s="58"/>
      <c r="EW904" s="58"/>
      <c r="EX904" s="58"/>
      <c r="EY904" s="58"/>
      <c r="EZ904" s="58"/>
      <c r="FA904" s="58"/>
      <c r="FB904" s="58"/>
      <c r="FC904" s="58"/>
      <c r="FD904" s="58"/>
      <c r="FE904" s="58"/>
      <c r="FF904" s="58"/>
      <c r="FG904" s="58"/>
      <c r="FH904" s="58"/>
      <c r="FI904" s="58"/>
      <c r="FJ904" s="58"/>
      <c r="FK904" s="58"/>
      <c r="FL904" s="58"/>
      <c r="FM904" s="58"/>
      <c r="FN904" s="58"/>
      <c r="FO904" s="58"/>
      <c r="FP904" s="58"/>
      <c r="FQ904" s="58"/>
      <c r="FR904" s="58"/>
      <c r="FS904" s="58"/>
      <c r="FT904" s="58"/>
      <c r="FU904" s="58"/>
      <c r="FV904" s="58"/>
      <c r="FW904" s="58"/>
      <c r="FX904" s="58"/>
      <c r="FY904" s="58"/>
      <c r="FZ904" s="58"/>
      <c r="GA904" s="58"/>
      <c r="GB904" s="58"/>
      <c r="GC904" s="58"/>
      <c r="GD904" s="58"/>
      <c r="GE904" s="58"/>
      <c r="GF904" s="58"/>
      <c r="GG904" s="58"/>
      <c r="GH904" s="58"/>
      <c r="GI904" s="58"/>
      <c r="GJ904" s="58"/>
      <c r="GK904" s="58"/>
      <c r="GL904" s="58"/>
      <c r="GM904" s="58"/>
      <c r="GN904" s="58"/>
      <c r="GO904" s="58"/>
      <c r="GP904" s="58"/>
      <c r="GQ904" s="58"/>
      <c r="GR904" s="58"/>
      <c r="GS904" s="58"/>
      <c r="GT904" s="58"/>
      <c r="GU904" s="58"/>
      <c r="GV904" s="58"/>
      <c r="GW904" s="58"/>
      <c r="GX904" s="58"/>
      <c r="GY904" s="58"/>
      <c r="GZ904" s="58"/>
      <c r="HA904" s="58"/>
      <c r="HB904" s="58"/>
      <c r="HC904" s="58"/>
      <c r="HD904" s="58"/>
      <c r="HE904" s="58"/>
      <c r="HF904" s="58"/>
      <c r="HG904" s="58"/>
      <c r="HH904" s="58"/>
      <c r="HI904" s="58"/>
      <c r="HJ904" s="58"/>
      <c r="HK904" s="58"/>
      <c r="HL904" s="58"/>
      <c r="HM904" s="58"/>
      <c r="HN904" s="58"/>
      <c r="HO904" s="58"/>
      <c r="HP904" s="58"/>
      <c r="HQ904" s="58"/>
      <c r="HR904" s="58"/>
      <c r="HS904" s="58"/>
      <c r="HT904" s="58"/>
      <c r="HU904" s="58"/>
      <c r="HV904" s="58"/>
      <c r="HW904" s="58"/>
      <c r="HX904" s="58"/>
      <c r="HY904" s="58"/>
      <c r="HZ904" s="58"/>
      <c r="IA904" s="58"/>
      <c r="IB904" s="58"/>
      <c r="IC904" s="58"/>
      <c r="ID904" s="58"/>
      <c r="IE904" s="58"/>
      <c r="IF904" s="58"/>
      <c r="IG904" s="58"/>
      <c r="IH904" s="58"/>
      <c r="II904" s="58"/>
      <c r="IJ904" s="58"/>
      <c r="IK904" s="58"/>
      <c r="IL904" s="58"/>
      <c r="IM904" s="58"/>
      <c r="IN904" s="58"/>
      <c r="IO904" s="58"/>
      <c r="IP904" s="58"/>
      <c r="IQ904" s="58"/>
      <c r="IR904" s="58"/>
      <c r="IS904" s="58"/>
      <c r="IT904" s="58"/>
      <c r="IU904" s="58"/>
      <c r="IV904" s="58"/>
      <c r="IW904" s="58"/>
    </row>
    <row r="905" customFormat="false" ht="24" hidden="false" customHeight="false" outlineLevel="0" collapsed="false"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BL905" s="58"/>
      <c r="BM905" s="58"/>
      <c r="BN905" s="58"/>
      <c r="BO905" s="58"/>
      <c r="BP905" s="58"/>
      <c r="BQ905" s="58"/>
      <c r="BR905" s="58"/>
      <c r="BS905" s="58"/>
      <c r="BT905" s="58"/>
      <c r="BU905" s="58"/>
      <c r="BV905" s="58"/>
      <c r="BW905" s="58"/>
      <c r="BX905" s="58"/>
      <c r="BY905" s="58"/>
      <c r="BZ905" s="58"/>
      <c r="CA905" s="58"/>
      <c r="CB905" s="58"/>
      <c r="CC905" s="58"/>
      <c r="CD905" s="58"/>
      <c r="CE905" s="58"/>
      <c r="CF905" s="58"/>
      <c r="CG905" s="58"/>
      <c r="CH905" s="58"/>
      <c r="CI905" s="58"/>
      <c r="CJ905" s="58"/>
      <c r="CK905" s="58"/>
      <c r="CL905" s="58"/>
      <c r="CM905" s="58"/>
      <c r="CN905" s="58"/>
      <c r="CO905" s="58"/>
      <c r="CP905" s="58"/>
      <c r="CQ905" s="58"/>
      <c r="CR905" s="58"/>
      <c r="CS905" s="58"/>
      <c r="CT905" s="58"/>
      <c r="CU905" s="58"/>
      <c r="CV905" s="58"/>
      <c r="CW905" s="58"/>
      <c r="CX905" s="58"/>
      <c r="CY905" s="58"/>
      <c r="CZ905" s="58"/>
      <c r="DA905" s="58"/>
      <c r="DB905" s="58"/>
      <c r="DC905" s="58"/>
      <c r="DD905" s="58"/>
      <c r="DE905" s="58"/>
      <c r="DF905" s="58"/>
      <c r="DG905" s="58"/>
      <c r="DH905" s="58"/>
      <c r="DI905" s="58"/>
      <c r="DJ905" s="58"/>
      <c r="DK905" s="58"/>
      <c r="DL905" s="58"/>
      <c r="DM905" s="58"/>
      <c r="DN905" s="58"/>
      <c r="DO905" s="58"/>
      <c r="DP905" s="58"/>
      <c r="DQ905" s="58"/>
      <c r="DR905" s="58"/>
      <c r="DS905" s="58"/>
      <c r="DT905" s="58"/>
      <c r="DU905" s="58"/>
      <c r="DV905" s="58"/>
      <c r="DW905" s="58"/>
      <c r="DX905" s="58"/>
      <c r="DY905" s="58"/>
      <c r="DZ905" s="58"/>
      <c r="EA905" s="58"/>
      <c r="EB905" s="58"/>
      <c r="EC905" s="58"/>
      <c r="ED905" s="58"/>
      <c r="EE905" s="58"/>
      <c r="EF905" s="58"/>
      <c r="EG905" s="58"/>
      <c r="EH905" s="58"/>
      <c r="EI905" s="58"/>
      <c r="EJ905" s="58"/>
      <c r="EK905" s="58"/>
      <c r="EL905" s="58"/>
      <c r="EM905" s="58"/>
      <c r="EN905" s="58"/>
      <c r="EO905" s="58"/>
      <c r="EP905" s="58"/>
      <c r="EQ905" s="58"/>
      <c r="ER905" s="58"/>
      <c r="ES905" s="58"/>
      <c r="ET905" s="58"/>
      <c r="EU905" s="58"/>
      <c r="EV905" s="58"/>
      <c r="EW905" s="58"/>
      <c r="EX905" s="58"/>
      <c r="EY905" s="58"/>
      <c r="EZ905" s="58"/>
      <c r="FA905" s="58"/>
      <c r="FB905" s="58"/>
      <c r="FC905" s="58"/>
      <c r="FD905" s="58"/>
      <c r="FE905" s="58"/>
      <c r="FF905" s="58"/>
      <c r="FG905" s="58"/>
      <c r="FH905" s="58"/>
      <c r="FI905" s="58"/>
      <c r="FJ905" s="58"/>
      <c r="FK905" s="58"/>
      <c r="FL905" s="58"/>
      <c r="FM905" s="58"/>
      <c r="FN905" s="58"/>
      <c r="FO905" s="58"/>
      <c r="FP905" s="58"/>
      <c r="FQ905" s="58"/>
      <c r="FR905" s="58"/>
      <c r="FS905" s="58"/>
      <c r="FT905" s="58"/>
      <c r="FU905" s="58"/>
      <c r="FV905" s="58"/>
      <c r="FW905" s="58"/>
      <c r="FX905" s="58"/>
      <c r="FY905" s="58"/>
      <c r="FZ905" s="58"/>
      <c r="GA905" s="58"/>
      <c r="GB905" s="58"/>
      <c r="GC905" s="58"/>
      <c r="GD905" s="58"/>
      <c r="GE905" s="58"/>
      <c r="GF905" s="58"/>
      <c r="GG905" s="58"/>
      <c r="GH905" s="58"/>
      <c r="GI905" s="58"/>
      <c r="GJ905" s="58"/>
      <c r="GK905" s="58"/>
      <c r="GL905" s="58"/>
      <c r="GM905" s="58"/>
      <c r="GN905" s="58"/>
      <c r="GO905" s="58"/>
      <c r="GP905" s="58"/>
      <c r="GQ905" s="58"/>
      <c r="GR905" s="58"/>
      <c r="GS905" s="58"/>
      <c r="GT905" s="58"/>
      <c r="GU905" s="58"/>
      <c r="GV905" s="58"/>
      <c r="GW905" s="58"/>
      <c r="GX905" s="58"/>
      <c r="GY905" s="58"/>
      <c r="GZ905" s="58"/>
      <c r="HA905" s="58"/>
      <c r="HB905" s="58"/>
      <c r="HC905" s="58"/>
      <c r="HD905" s="58"/>
      <c r="HE905" s="58"/>
      <c r="HF905" s="58"/>
      <c r="HG905" s="58"/>
      <c r="HH905" s="58"/>
      <c r="HI905" s="58"/>
      <c r="HJ905" s="58"/>
      <c r="HK905" s="58"/>
      <c r="HL905" s="58"/>
      <c r="HM905" s="58"/>
      <c r="HN905" s="58"/>
      <c r="HO905" s="58"/>
      <c r="HP905" s="58"/>
      <c r="HQ905" s="58"/>
      <c r="HR905" s="58"/>
      <c r="HS905" s="58"/>
      <c r="HT905" s="58"/>
      <c r="HU905" s="58"/>
      <c r="HV905" s="58"/>
      <c r="HW905" s="58"/>
      <c r="HX905" s="58"/>
      <c r="HY905" s="58"/>
      <c r="HZ905" s="58"/>
      <c r="IA905" s="58"/>
      <c r="IB905" s="58"/>
      <c r="IC905" s="58"/>
      <c r="ID905" s="58"/>
      <c r="IE905" s="58"/>
      <c r="IF905" s="58"/>
      <c r="IG905" s="58"/>
      <c r="IH905" s="58"/>
      <c r="II905" s="58"/>
      <c r="IJ905" s="58"/>
      <c r="IK905" s="58"/>
      <c r="IL905" s="58"/>
      <c r="IM905" s="58"/>
      <c r="IN905" s="58"/>
      <c r="IO905" s="58"/>
      <c r="IP905" s="58"/>
      <c r="IQ905" s="58"/>
      <c r="IR905" s="58"/>
      <c r="IS905" s="58"/>
      <c r="IT905" s="58"/>
      <c r="IU905" s="58"/>
      <c r="IV905" s="58"/>
      <c r="IW905" s="58"/>
    </row>
    <row r="906" customFormat="false" ht="24" hidden="false" customHeight="false" outlineLevel="0" collapsed="false"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BL906" s="58"/>
      <c r="BM906" s="58"/>
      <c r="BN906" s="58"/>
      <c r="BO906" s="58"/>
      <c r="BP906" s="58"/>
      <c r="BQ906" s="58"/>
      <c r="BR906" s="58"/>
      <c r="BS906" s="58"/>
      <c r="BT906" s="58"/>
      <c r="BU906" s="58"/>
      <c r="BV906" s="58"/>
      <c r="BW906" s="58"/>
      <c r="BX906" s="58"/>
      <c r="BY906" s="58"/>
      <c r="BZ906" s="58"/>
      <c r="CA906" s="58"/>
      <c r="CB906" s="58"/>
      <c r="CC906" s="58"/>
      <c r="CD906" s="58"/>
      <c r="CE906" s="58"/>
      <c r="CF906" s="58"/>
      <c r="CG906" s="58"/>
      <c r="CH906" s="58"/>
      <c r="CI906" s="58"/>
      <c r="CJ906" s="58"/>
      <c r="CK906" s="58"/>
      <c r="CL906" s="58"/>
      <c r="CM906" s="58"/>
      <c r="CN906" s="58"/>
      <c r="CO906" s="58"/>
      <c r="CP906" s="58"/>
      <c r="CQ906" s="58"/>
      <c r="CR906" s="58"/>
      <c r="CS906" s="58"/>
      <c r="CT906" s="58"/>
      <c r="CU906" s="58"/>
      <c r="CV906" s="58"/>
      <c r="CW906" s="58"/>
      <c r="CX906" s="58"/>
      <c r="CY906" s="58"/>
      <c r="CZ906" s="58"/>
      <c r="DA906" s="58"/>
      <c r="DB906" s="58"/>
      <c r="DC906" s="58"/>
      <c r="DD906" s="58"/>
      <c r="DE906" s="58"/>
      <c r="DF906" s="58"/>
      <c r="DG906" s="58"/>
      <c r="DH906" s="58"/>
      <c r="DI906" s="58"/>
      <c r="DJ906" s="58"/>
      <c r="DK906" s="58"/>
      <c r="DL906" s="58"/>
      <c r="DM906" s="58"/>
      <c r="DN906" s="58"/>
      <c r="DO906" s="58"/>
      <c r="DP906" s="58"/>
      <c r="DQ906" s="58"/>
      <c r="DR906" s="58"/>
      <c r="DS906" s="58"/>
      <c r="DT906" s="58"/>
      <c r="DU906" s="58"/>
      <c r="DV906" s="58"/>
      <c r="DW906" s="58"/>
      <c r="DX906" s="58"/>
      <c r="DY906" s="58"/>
      <c r="DZ906" s="58"/>
      <c r="EA906" s="58"/>
      <c r="EB906" s="58"/>
      <c r="EC906" s="58"/>
      <c r="ED906" s="58"/>
      <c r="EE906" s="58"/>
      <c r="EF906" s="58"/>
      <c r="EG906" s="58"/>
      <c r="EH906" s="58"/>
      <c r="EI906" s="58"/>
      <c r="EJ906" s="58"/>
      <c r="EK906" s="58"/>
      <c r="EL906" s="58"/>
      <c r="EM906" s="58"/>
      <c r="EN906" s="58"/>
      <c r="EO906" s="58"/>
      <c r="EP906" s="58"/>
      <c r="EQ906" s="58"/>
      <c r="ER906" s="58"/>
      <c r="ES906" s="58"/>
      <c r="ET906" s="58"/>
      <c r="EU906" s="58"/>
      <c r="EV906" s="58"/>
      <c r="EW906" s="58"/>
      <c r="EX906" s="58"/>
      <c r="EY906" s="58"/>
      <c r="EZ906" s="58"/>
      <c r="FA906" s="58"/>
      <c r="FB906" s="58"/>
      <c r="FC906" s="58"/>
      <c r="FD906" s="58"/>
      <c r="FE906" s="58"/>
      <c r="FF906" s="58"/>
      <c r="FG906" s="58"/>
      <c r="FH906" s="58"/>
      <c r="FI906" s="58"/>
      <c r="FJ906" s="58"/>
      <c r="FK906" s="58"/>
      <c r="FL906" s="58"/>
      <c r="FM906" s="58"/>
      <c r="FN906" s="58"/>
      <c r="FO906" s="58"/>
      <c r="FP906" s="58"/>
      <c r="FQ906" s="58"/>
      <c r="FR906" s="58"/>
      <c r="FS906" s="58"/>
      <c r="FT906" s="58"/>
      <c r="FU906" s="58"/>
      <c r="FV906" s="58"/>
      <c r="FW906" s="58"/>
      <c r="FX906" s="58"/>
      <c r="FY906" s="58"/>
      <c r="FZ906" s="58"/>
      <c r="GA906" s="58"/>
      <c r="GB906" s="58"/>
      <c r="GC906" s="58"/>
      <c r="GD906" s="58"/>
      <c r="GE906" s="58"/>
      <c r="GF906" s="58"/>
      <c r="GG906" s="58"/>
      <c r="GH906" s="58"/>
      <c r="GI906" s="58"/>
      <c r="GJ906" s="58"/>
      <c r="GK906" s="58"/>
      <c r="GL906" s="58"/>
      <c r="GM906" s="58"/>
      <c r="GN906" s="58"/>
      <c r="GO906" s="58"/>
      <c r="GP906" s="58"/>
      <c r="GQ906" s="58"/>
      <c r="GR906" s="58"/>
      <c r="GS906" s="58"/>
      <c r="GT906" s="58"/>
      <c r="GU906" s="58"/>
      <c r="GV906" s="58"/>
      <c r="GW906" s="58"/>
      <c r="GX906" s="58"/>
      <c r="GY906" s="58"/>
      <c r="GZ906" s="58"/>
      <c r="HA906" s="58"/>
      <c r="HB906" s="58"/>
      <c r="HC906" s="58"/>
      <c r="HD906" s="58"/>
      <c r="HE906" s="58"/>
      <c r="HF906" s="58"/>
      <c r="HG906" s="58"/>
      <c r="HH906" s="58"/>
      <c r="HI906" s="58"/>
      <c r="HJ906" s="58"/>
      <c r="HK906" s="58"/>
      <c r="HL906" s="58"/>
      <c r="HM906" s="58"/>
      <c r="HN906" s="58"/>
      <c r="HO906" s="58"/>
      <c r="HP906" s="58"/>
      <c r="HQ906" s="58"/>
      <c r="HR906" s="58"/>
      <c r="HS906" s="58"/>
      <c r="HT906" s="58"/>
      <c r="HU906" s="58"/>
      <c r="HV906" s="58"/>
      <c r="HW906" s="58"/>
      <c r="HX906" s="58"/>
      <c r="HY906" s="58"/>
      <c r="HZ906" s="58"/>
      <c r="IA906" s="58"/>
      <c r="IB906" s="58"/>
      <c r="IC906" s="58"/>
      <c r="ID906" s="58"/>
      <c r="IE906" s="58"/>
      <c r="IF906" s="58"/>
      <c r="IG906" s="58"/>
      <c r="IH906" s="58"/>
      <c r="II906" s="58"/>
      <c r="IJ906" s="58"/>
      <c r="IK906" s="58"/>
      <c r="IL906" s="58"/>
      <c r="IM906" s="58"/>
      <c r="IN906" s="58"/>
      <c r="IO906" s="58"/>
      <c r="IP906" s="58"/>
      <c r="IQ906" s="58"/>
      <c r="IR906" s="58"/>
      <c r="IS906" s="58"/>
      <c r="IT906" s="58"/>
      <c r="IU906" s="58"/>
      <c r="IV906" s="58"/>
      <c r="IW906" s="58"/>
    </row>
    <row r="907" customFormat="false" ht="24" hidden="false" customHeight="false" outlineLevel="0" collapsed="false"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BL907" s="58"/>
      <c r="BM907" s="58"/>
      <c r="BN907" s="58"/>
      <c r="BO907" s="58"/>
      <c r="BP907" s="58"/>
      <c r="BQ907" s="58"/>
      <c r="BR907" s="58"/>
      <c r="BS907" s="58"/>
      <c r="BT907" s="58"/>
      <c r="BU907" s="58"/>
      <c r="BV907" s="58"/>
      <c r="BW907" s="58"/>
      <c r="BX907" s="58"/>
      <c r="BY907" s="58"/>
      <c r="BZ907" s="58"/>
      <c r="CA907" s="58"/>
      <c r="CB907" s="58"/>
      <c r="CC907" s="58"/>
      <c r="CD907" s="58"/>
      <c r="CE907" s="58"/>
      <c r="CF907" s="58"/>
      <c r="CG907" s="58"/>
      <c r="CH907" s="58"/>
      <c r="CI907" s="58"/>
      <c r="CJ907" s="58"/>
      <c r="CK907" s="58"/>
      <c r="CL907" s="58"/>
      <c r="CM907" s="58"/>
      <c r="CN907" s="58"/>
      <c r="CO907" s="58"/>
      <c r="CP907" s="58"/>
      <c r="CQ907" s="58"/>
      <c r="CR907" s="58"/>
      <c r="CS907" s="58"/>
      <c r="CT907" s="58"/>
      <c r="CU907" s="58"/>
      <c r="CV907" s="58"/>
      <c r="CW907" s="58"/>
      <c r="CX907" s="58"/>
      <c r="CY907" s="58"/>
      <c r="CZ907" s="58"/>
      <c r="DA907" s="58"/>
      <c r="DB907" s="58"/>
      <c r="DC907" s="58"/>
      <c r="DD907" s="58"/>
      <c r="DE907" s="58"/>
      <c r="DF907" s="58"/>
      <c r="DG907" s="58"/>
      <c r="DH907" s="58"/>
      <c r="DI907" s="58"/>
      <c r="DJ907" s="58"/>
      <c r="DK907" s="58"/>
      <c r="DL907" s="58"/>
      <c r="DM907" s="58"/>
      <c r="DN907" s="58"/>
      <c r="DO907" s="58"/>
      <c r="DP907" s="58"/>
      <c r="DQ907" s="58"/>
      <c r="DR907" s="58"/>
      <c r="DS907" s="58"/>
      <c r="DT907" s="58"/>
      <c r="DU907" s="58"/>
      <c r="DV907" s="58"/>
      <c r="DW907" s="58"/>
      <c r="DX907" s="58"/>
      <c r="DY907" s="58"/>
      <c r="DZ907" s="58"/>
      <c r="EA907" s="58"/>
      <c r="EB907" s="58"/>
      <c r="EC907" s="58"/>
      <c r="ED907" s="58"/>
      <c r="EE907" s="58"/>
      <c r="EF907" s="58"/>
      <c r="EG907" s="58"/>
      <c r="EH907" s="58"/>
      <c r="EI907" s="58"/>
      <c r="EJ907" s="58"/>
      <c r="EK907" s="58"/>
      <c r="EL907" s="58"/>
      <c r="EM907" s="58"/>
      <c r="EN907" s="58"/>
      <c r="EO907" s="58"/>
      <c r="EP907" s="58"/>
      <c r="EQ907" s="58"/>
      <c r="ER907" s="58"/>
      <c r="ES907" s="58"/>
      <c r="ET907" s="58"/>
      <c r="EU907" s="58"/>
      <c r="EV907" s="58"/>
      <c r="EW907" s="58"/>
      <c r="EX907" s="58"/>
      <c r="EY907" s="58"/>
      <c r="EZ907" s="58"/>
      <c r="FA907" s="58"/>
      <c r="FB907" s="58"/>
      <c r="FC907" s="58"/>
      <c r="FD907" s="58"/>
      <c r="FE907" s="58"/>
      <c r="FF907" s="58"/>
      <c r="FG907" s="58"/>
      <c r="FH907" s="58"/>
      <c r="FI907" s="58"/>
      <c r="FJ907" s="58"/>
      <c r="FK907" s="58"/>
      <c r="FL907" s="58"/>
      <c r="FM907" s="58"/>
      <c r="FN907" s="58"/>
      <c r="FO907" s="58"/>
      <c r="FP907" s="58"/>
      <c r="FQ907" s="58"/>
      <c r="FR907" s="58"/>
      <c r="FS907" s="58"/>
      <c r="FT907" s="58"/>
      <c r="FU907" s="58"/>
      <c r="FV907" s="58"/>
      <c r="FW907" s="58"/>
      <c r="FX907" s="58"/>
      <c r="FY907" s="58"/>
      <c r="FZ907" s="58"/>
      <c r="GA907" s="58"/>
      <c r="GB907" s="58"/>
      <c r="GC907" s="58"/>
      <c r="GD907" s="58"/>
      <c r="GE907" s="58"/>
      <c r="GF907" s="58"/>
      <c r="GG907" s="58"/>
      <c r="GH907" s="58"/>
      <c r="GI907" s="58"/>
      <c r="GJ907" s="58"/>
      <c r="GK907" s="58"/>
      <c r="GL907" s="58"/>
      <c r="GM907" s="58"/>
      <c r="GN907" s="58"/>
      <c r="GO907" s="58"/>
      <c r="GP907" s="58"/>
      <c r="GQ907" s="58"/>
      <c r="GR907" s="58"/>
      <c r="GS907" s="58"/>
      <c r="GT907" s="58"/>
      <c r="GU907" s="58"/>
      <c r="GV907" s="58"/>
      <c r="GW907" s="58"/>
      <c r="GX907" s="58"/>
      <c r="GY907" s="58"/>
      <c r="GZ907" s="58"/>
      <c r="HA907" s="58"/>
      <c r="HB907" s="58"/>
      <c r="HC907" s="58"/>
      <c r="HD907" s="58"/>
      <c r="HE907" s="58"/>
      <c r="HF907" s="58"/>
      <c r="HG907" s="58"/>
      <c r="HH907" s="58"/>
      <c r="HI907" s="58"/>
      <c r="HJ907" s="58"/>
      <c r="HK907" s="58"/>
      <c r="HL907" s="58"/>
      <c r="HM907" s="58"/>
      <c r="HN907" s="58"/>
      <c r="HO907" s="58"/>
      <c r="HP907" s="58"/>
      <c r="HQ907" s="58"/>
      <c r="HR907" s="58"/>
      <c r="HS907" s="58"/>
      <c r="HT907" s="58"/>
      <c r="HU907" s="58"/>
      <c r="HV907" s="58"/>
      <c r="HW907" s="58"/>
      <c r="HX907" s="58"/>
      <c r="HY907" s="58"/>
      <c r="HZ907" s="58"/>
      <c r="IA907" s="58"/>
      <c r="IB907" s="58"/>
      <c r="IC907" s="58"/>
      <c r="ID907" s="58"/>
      <c r="IE907" s="58"/>
      <c r="IF907" s="58"/>
      <c r="IG907" s="58"/>
      <c r="IH907" s="58"/>
      <c r="II907" s="58"/>
      <c r="IJ907" s="58"/>
      <c r="IK907" s="58"/>
      <c r="IL907" s="58"/>
      <c r="IM907" s="58"/>
      <c r="IN907" s="58"/>
      <c r="IO907" s="58"/>
      <c r="IP907" s="58"/>
      <c r="IQ907" s="58"/>
      <c r="IR907" s="58"/>
      <c r="IS907" s="58"/>
      <c r="IT907" s="58"/>
      <c r="IU907" s="58"/>
      <c r="IV907" s="58"/>
      <c r="IW907" s="58"/>
    </row>
    <row r="908" customFormat="false" ht="24" hidden="false" customHeight="false" outlineLevel="0" collapsed="false"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BL908" s="58"/>
      <c r="BM908" s="58"/>
      <c r="BN908" s="58"/>
      <c r="BO908" s="58"/>
      <c r="BP908" s="58"/>
      <c r="BQ908" s="58"/>
      <c r="BR908" s="58"/>
      <c r="BS908" s="58"/>
      <c r="BT908" s="58"/>
      <c r="BU908" s="58"/>
      <c r="BV908" s="58"/>
      <c r="BW908" s="58"/>
      <c r="BX908" s="58"/>
      <c r="BY908" s="58"/>
      <c r="BZ908" s="58"/>
      <c r="CA908" s="58"/>
      <c r="CB908" s="58"/>
      <c r="CC908" s="58"/>
      <c r="CD908" s="58"/>
      <c r="CE908" s="58"/>
      <c r="CF908" s="58"/>
      <c r="CG908" s="58"/>
      <c r="CH908" s="58"/>
      <c r="CI908" s="58"/>
      <c r="CJ908" s="58"/>
      <c r="CK908" s="58"/>
      <c r="CL908" s="58"/>
      <c r="CM908" s="58"/>
      <c r="CN908" s="58"/>
      <c r="CO908" s="58"/>
      <c r="CP908" s="58"/>
      <c r="CQ908" s="58"/>
      <c r="CR908" s="58"/>
      <c r="CS908" s="58"/>
      <c r="CT908" s="58"/>
      <c r="CU908" s="58"/>
      <c r="CV908" s="58"/>
      <c r="CW908" s="58"/>
      <c r="CX908" s="58"/>
      <c r="CY908" s="58"/>
      <c r="CZ908" s="58"/>
      <c r="DA908" s="58"/>
      <c r="DB908" s="58"/>
      <c r="DC908" s="58"/>
      <c r="DD908" s="58"/>
      <c r="DE908" s="58"/>
      <c r="DF908" s="58"/>
      <c r="DG908" s="58"/>
      <c r="DH908" s="58"/>
      <c r="DI908" s="58"/>
      <c r="DJ908" s="58"/>
      <c r="DK908" s="58"/>
      <c r="DL908" s="58"/>
      <c r="DM908" s="58"/>
      <c r="DN908" s="58"/>
      <c r="DO908" s="58"/>
      <c r="DP908" s="58"/>
      <c r="DQ908" s="58"/>
      <c r="DR908" s="58"/>
      <c r="DS908" s="58"/>
      <c r="DT908" s="58"/>
      <c r="DU908" s="58"/>
      <c r="DV908" s="58"/>
      <c r="DW908" s="58"/>
      <c r="DX908" s="58"/>
      <c r="DY908" s="58"/>
      <c r="DZ908" s="58"/>
      <c r="EA908" s="58"/>
      <c r="EB908" s="58"/>
      <c r="EC908" s="58"/>
      <c r="ED908" s="58"/>
      <c r="EE908" s="58"/>
      <c r="EF908" s="58"/>
      <c r="EG908" s="58"/>
      <c r="EH908" s="58"/>
      <c r="EI908" s="58"/>
      <c r="EJ908" s="58"/>
      <c r="EK908" s="58"/>
      <c r="EL908" s="58"/>
      <c r="EM908" s="58"/>
      <c r="EN908" s="58"/>
      <c r="EO908" s="58"/>
      <c r="EP908" s="58"/>
      <c r="EQ908" s="58"/>
      <c r="ER908" s="58"/>
      <c r="ES908" s="58"/>
      <c r="ET908" s="58"/>
      <c r="EU908" s="58"/>
      <c r="EV908" s="58"/>
      <c r="EW908" s="58"/>
      <c r="EX908" s="58"/>
      <c r="EY908" s="58"/>
      <c r="EZ908" s="58"/>
      <c r="FA908" s="58"/>
      <c r="FB908" s="58"/>
      <c r="FC908" s="58"/>
      <c r="FD908" s="58"/>
      <c r="FE908" s="58"/>
      <c r="FF908" s="58"/>
      <c r="FG908" s="58"/>
      <c r="FH908" s="58"/>
      <c r="FI908" s="58"/>
      <c r="FJ908" s="58"/>
      <c r="FK908" s="58"/>
      <c r="FL908" s="58"/>
      <c r="FM908" s="58"/>
      <c r="FN908" s="58"/>
      <c r="FO908" s="58"/>
      <c r="FP908" s="58"/>
      <c r="FQ908" s="58"/>
      <c r="FR908" s="58"/>
      <c r="FS908" s="58"/>
      <c r="FT908" s="58"/>
      <c r="FU908" s="58"/>
      <c r="FV908" s="58"/>
      <c r="FW908" s="58"/>
      <c r="FX908" s="58"/>
      <c r="FY908" s="58"/>
      <c r="FZ908" s="58"/>
      <c r="GA908" s="58"/>
      <c r="GB908" s="58"/>
      <c r="GC908" s="58"/>
      <c r="GD908" s="58"/>
      <c r="GE908" s="58"/>
      <c r="GF908" s="58"/>
      <c r="GG908" s="58"/>
      <c r="GH908" s="58"/>
      <c r="GI908" s="58"/>
      <c r="GJ908" s="58"/>
      <c r="GK908" s="58"/>
      <c r="GL908" s="58"/>
      <c r="GM908" s="58"/>
      <c r="GN908" s="58"/>
      <c r="GO908" s="58"/>
      <c r="GP908" s="58"/>
      <c r="GQ908" s="58"/>
      <c r="GR908" s="58"/>
      <c r="GS908" s="58"/>
      <c r="GT908" s="58"/>
      <c r="GU908" s="58"/>
      <c r="GV908" s="58"/>
      <c r="GW908" s="58"/>
      <c r="GX908" s="58"/>
      <c r="GY908" s="58"/>
      <c r="GZ908" s="58"/>
      <c r="HA908" s="58"/>
      <c r="HB908" s="58"/>
      <c r="HC908" s="58"/>
      <c r="HD908" s="58"/>
      <c r="HE908" s="58"/>
      <c r="HF908" s="58"/>
      <c r="HG908" s="58"/>
      <c r="HH908" s="58"/>
      <c r="HI908" s="58"/>
      <c r="HJ908" s="58"/>
      <c r="HK908" s="58"/>
      <c r="HL908" s="58"/>
      <c r="HM908" s="58"/>
      <c r="HN908" s="58"/>
      <c r="HO908" s="58"/>
      <c r="HP908" s="58"/>
      <c r="HQ908" s="58"/>
      <c r="HR908" s="58"/>
      <c r="HS908" s="58"/>
      <c r="HT908" s="58"/>
      <c r="HU908" s="58"/>
      <c r="HV908" s="58"/>
      <c r="HW908" s="58"/>
      <c r="HX908" s="58"/>
      <c r="HY908" s="58"/>
      <c r="HZ908" s="58"/>
      <c r="IA908" s="58"/>
      <c r="IB908" s="58"/>
      <c r="IC908" s="58"/>
      <c r="ID908" s="58"/>
      <c r="IE908" s="58"/>
      <c r="IF908" s="58"/>
      <c r="IG908" s="58"/>
      <c r="IH908" s="58"/>
      <c r="II908" s="58"/>
      <c r="IJ908" s="58"/>
      <c r="IK908" s="58"/>
      <c r="IL908" s="58"/>
      <c r="IM908" s="58"/>
      <c r="IN908" s="58"/>
      <c r="IO908" s="58"/>
      <c r="IP908" s="58"/>
      <c r="IQ908" s="58"/>
      <c r="IR908" s="58"/>
      <c r="IS908" s="58"/>
      <c r="IT908" s="58"/>
      <c r="IU908" s="58"/>
      <c r="IV908" s="58"/>
      <c r="IW908" s="58"/>
    </row>
    <row r="909" customFormat="false" ht="24" hidden="false" customHeight="false" outlineLevel="0" collapsed="false"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BL909" s="58"/>
      <c r="BM909" s="58"/>
      <c r="BN909" s="58"/>
      <c r="BO909" s="58"/>
      <c r="BP909" s="58"/>
      <c r="BQ909" s="58"/>
      <c r="BR909" s="58"/>
      <c r="BS909" s="58"/>
      <c r="BT909" s="58"/>
      <c r="BU909" s="58"/>
      <c r="BV909" s="58"/>
      <c r="BW909" s="58"/>
      <c r="BX909" s="58"/>
      <c r="BY909" s="58"/>
      <c r="BZ909" s="58"/>
      <c r="CA909" s="58"/>
      <c r="CB909" s="58"/>
      <c r="CC909" s="58"/>
      <c r="CD909" s="58"/>
      <c r="CE909" s="58"/>
      <c r="CF909" s="58"/>
      <c r="CG909" s="58"/>
      <c r="CH909" s="58"/>
      <c r="CI909" s="58"/>
      <c r="CJ909" s="58"/>
      <c r="CK909" s="58"/>
      <c r="CL909" s="58"/>
      <c r="CM909" s="58"/>
      <c r="CN909" s="58"/>
      <c r="CO909" s="58"/>
      <c r="CP909" s="58"/>
      <c r="CQ909" s="58"/>
      <c r="CR909" s="58"/>
      <c r="CS909" s="58"/>
      <c r="CT909" s="58"/>
      <c r="CU909" s="58"/>
      <c r="CV909" s="58"/>
      <c r="CW909" s="58"/>
      <c r="CX909" s="58"/>
      <c r="CY909" s="58"/>
      <c r="CZ909" s="58"/>
      <c r="DA909" s="58"/>
      <c r="DB909" s="58"/>
      <c r="DC909" s="58"/>
      <c r="DD909" s="58"/>
      <c r="DE909" s="58"/>
      <c r="DF909" s="58"/>
      <c r="DG909" s="58"/>
      <c r="DH909" s="58"/>
      <c r="DI909" s="58"/>
      <c r="DJ909" s="58"/>
      <c r="DK909" s="58"/>
      <c r="DL909" s="58"/>
      <c r="DM909" s="58"/>
      <c r="DN909" s="58"/>
      <c r="DO909" s="58"/>
      <c r="DP909" s="58"/>
      <c r="DQ909" s="58"/>
      <c r="DR909" s="58"/>
      <c r="DS909" s="58"/>
      <c r="DT909" s="58"/>
      <c r="DU909" s="58"/>
      <c r="DV909" s="58"/>
      <c r="DW909" s="58"/>
      <c r="DX909" s="58"/>
      <c r="DY909" s="58"/>
      <c r="DZ909" s="58"/>
      <c r="EA909" s="58"/>
      <c r="EB909" s="58"/>
      <c r="EC909" s="58"/>
      <c r="ED909" s="58"/>
      <c r="EE909" s="58"/>
      <c r="EF909" s="58"/>
      <c r="EG909" s="58"/>
      <c r="EH909" s="58"/>
      <c r="EI909" s="58"/>
      <c r="EJ909" s="58"/>
      <c r="EK909" s="58"/>
      <c r="EL909" s="58"/>
      <c r="EM909" s="58"/>
      <c r="EN909" s="58"/>
      <c r="EO909" s="58"/>
      <c r="EP909" s="58"/>
      <c r="EQ909" s="58"/>
      <c r="ER909" s="58"/>
      <c r="ES909" s="58"/>
      <c r="ET909" s="58"/>
      <c r="EU909" s="58"/>
      <c r="EV909" s="58"/>
      <c r="EW909" s="58"/>
      <c r="EX909" s="58"/>
      <c r="EY909" s="58"/>
      <c r="EZ909" s="58"/>
      <c r="FA909" s="58"/>
      <c r="FB909" s="58"/>
      <c r="FC909" s="58"/>
      <c r="FD909" s="58"/>
      <c r="FE909" s="58"/>
      <c r="FF909" s="58"/>
      <c r="FG909" s="58"/>
      <c r="FH909" s="58"/>
      <c r="FI909" s="58"/>
      <c r="FJ909" s="58"/>
      <c r="FK909" s="58"/>
      <c r="FL909" s="58"/>
      <c r="FM909" s="58"/>
      <c r="FN909" s="58"/>
      <c r="FO909" s="58"/>
      <c r="FP909" s="58"/>
      <c r="FQ909" s="58"/>
      <c r="FR909" s="58"/>
      <c r="FS909" s="58"/>
      <c r="FT909" s="58"/>
      <c r="FU909" s="58"/>
      <c r="FV909" s="58"/>
      <c r="FW909" s="58"/>
      <c r="FX909" s="58"/>
      <c r="FY909" s="58"/>
      <c r="FZ909" s="58"/>
      <c r="GA909" s="58"/>
      <c r="GB909" s="58"/>
      <c r="GC909" s="58"/>
      <c r="GD909" s="58"/>
      <c r="GE909" s="58"/>
      <c r="GF909" s="58"/>
      <c r="GG909" s="58"/>
      <c r="GH909" s="58"/>
      <c r="GI909" s="58"/>
      <c r="GJ909" s="58"/>
      <c r="GK909" s="58"/>
      <c r="GL909" s="58"/>
      <c r="GM909" s="58"/>
      <c r="GN909" s="58"/>
      <c r="GO909" s="58"/>
      <c r="GP909" s="58"/>
      <c r="GQ909" s="58"/>
      <c r="GR909" s="58"/>
      <c r="GS909" s="58"/>
      <c r="GT909" s="58"/>
      <c r="GU909" s="58"/>
      <c r="GV909" s="58"/>
      <c r="GW909" s="58"/>
      <c r="GX909" s="58"/>
      <c r="GY909" s="58"/>
      <c r="GZ909" s="58"/>
      <c r="HA909" s="58"/>
      <c r="HB909" s="58"/>
      <c r="HC909" s="58"/>
      <c r="HD909" s="58"/>
      <c r="HE909" s="58"/>
      <c r="HF909" s="58"/>
      <c r="HG909" s="58"/>
      <c r="HH909" s="58"/>
      <c r="HI909" s="58"/>
      <c r="HJ909" s="58"/>
      <c r="HK909" s="58"/>
      <c r="HL909" s="58"/>
      <c r="HM909" s="58"/>
      <c r="HN909" s="58"/>
      <c r="HO909" s="58"/>
      <c r="HP909" s="58"/>
      <c r="HQ909" s="58"/>
      <c r="HR909" s="58"/>
      <c r="HS909" s="58"/>
      <c r="HT909" s="58"/>
      <c r="HU909" s="58"/>
      <c r="HV909" s="58"/>
      <c r="HW909" s="58"/>
      <c r="HX909" s="58"/>
      <c r="HY909" s="58"/>
      <c r="HZ909" s="58"/>
      <c r="IA909" s="58"/>
      <c r="IB909" s="58"/>
      <c r="IC909" s="58"/>
      <c r="ID909" s="58"/>
      <c r="IE909" s="58"/>
      <c r="IF909" s="58"/>
      <c r="IG909" s="58"/>
      <c r="IH909" s="58"/>
      <c r="II909" s="58"/>
      <c r="IJ909" s="58"/>
      <c r="IK909" s="58"/>
      <c r="IL909" s="58"/>
      <c r="IM909" s="58"/>
      <c r="IN909" s="58"/>
      <c r="IO909" s="58"/>
      <c r="IP909" s="58"/>
      <c r="IQ909" s="58"/>
      <c r="IR909" s="58"/>
      <c r="IS909" s="58"/>
      <c r="IT909" s="58"/>
      <c r="IU909" s="58"/>
      <c r="IV909" s="58"/>
      <c r="IW909" s="58"/>
    </row>
    <row r="910" customFormat="false" ht="24" hidden="false" customHeight="false" outlineLevel="0" collapsed="false"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M910" s="58"/>
      <c r="BN910" s="58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BZ910" s="58"/>
      <c r="CA910" s="58"/>
      <c r="CB910" s="58"/>
      <c r="CC910" s="58"/>
      <c r="CD910" s="58"/>
      <c r="CE910" s="58"/>
      <c r="CF910" s="58"/>
      <c r="CG910" s="58"/>
      <c r="CH910" s="58"/>
      <c r="CI910" s="58"/>
      <c r="CJ910" s="58"/>
      <c r="CK910" s="58"/>
      <c r="CL910" s="58"/>
      <c r="CM910" s="58"/>
      <c r="CN910" s="58"/>
      <c r="CO910" s="58"/>
      <c r="CP910" s="58"/>
      <c r="CQ910" s="58"/>
      <c r="CR910" s="58"/>
      <c r="CS910" s="58"/>
      <c r="CT910" s="58"/>
      <c r="CU910" s="58"/>
      <c r="CV910" s="58"/>
      <c r="CW910" s="58"/>
      <c r="CX910" s="58"/>
      <c r="CY910" s="58"/>
      <c r="CZ910" s="58"/>
      <c r="DA910" s="58"/>
      <c r="DB910" s="58"/>
      <c r="DC910" s="58"/>
      <c r="DD910" s="58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DR910" s="58"/>
      <c r="DS910" s="58"/>
      <c r="DT910" s="58"/>
      <c r="DU910" s="58"/>
      <c r="DV910" s="58"/>
      <c r="DW910" s="58"/>
      <c r="DX910" s="58"/>
      <c r="DY910" s="58"/>
      <c r="DZ910" s="58"/>
      <c r="EA910" s="58"/>
      <c r="EB910" s="58"/>
      <c r="EC910" s="58"/>
      <c r="ED910" s="58"/>
      <c r="EE910" s="58"/>
      <c r="EF910" s="58"/>
      <c r="EG910" s="58"/>
      <c r="EH910" s="58"/>
      <c r="EI910" s="58"/>
      <c r="EJ910" s="58"/>
      <c r="EK910" s="58"/>
      <c r="EL910" s="58"/>
      <c r="EM910" s="58"/>
      <c r="EN910" s="58"/>
      <c r="EO910" s="58"/>
      <c r="EP910" s="58"/>
      <c r="EQ910" s="58"/>
      <c r="ER910" s="58"/>
      <c r="ES910" s="58"/>
      <c r="ET910" s="58"/>
      <c r="EU910" s="58"/>
      <c r="EV910" s="58"/>
      <c r="EW910" s="58"/>
      <c r="EX910" s="58"/>
      <c r="EY910" s="58"/>
      <c r="EZ910" s="58"/>
      <c r="FA910" s="58"/>
      <c r="FB910" s="58"/>
      <c r="FC910" s="58"/>
      <c r="FD910" s="58"/>
      <c r="FE910" s="58"/>
      <c r="FF910" s="58"/>
      <c r="FG910" s="58"/>
      <c r="FH910" s="58"/>
      <c r="FI910" s="58"/>
      <c r="FJ910" s="58"/>
      <c r="FK910" s="58"/>
      <c r="FL910" s="58"/>
      <c r="FM910" s="58"/>
      <c r="FN910" s="58"/>
      <c r="FO910" s="58"/>
      <c r="FP910" s="58"/>
      <c r="FQ910" s="58"/>
      <c r="FR910" s="58"/>
      <c r="FS910" s="58"/>
      <c r="FT910" s="58"/>
      <c r="FU910" s="58"/>
      <c r="FV910" s="58"/>
      <c r="FW910" s="58"/>
      <c r="FX910" s="58"/>
      <c r="FY910" s="58"/>
      <c r="FZ910" s="58"/>
      <c r="GA910" s="58"/>
      <c r="GB910" s="58"/>
      <c r="GC910" s="58"/>
      <c r="GD910" s="58"/>
      <c r="GE910" s="58"/>
      <c r="GF910" s="58"/>
      <c r="GG910" s="58"/>
      <c r="GH910" s="58"/>
      <c r="GI910" s="58"/>
      <c r="GJ910" s="58"/>
      <c r="GK910" s="58"/>
      <c r="GL910" s="58"/>
      <c r="GM910" s="58"/>
      <c r="GN910" s="58"/>
      <c r="GO910" s="58"/>
      <c r="GP910" s="58"/>
      <c r="GQ910" s="58"/>
      <c r="GR910" s="58"/>
      <c r="GS910" s="58"/>
      <c r="GT910" s="58"/>
      <c r="GU910" s="58"/>
      <c r="GV910" s="58"/>
      <c r="GW910" s="58"/>
      <c r="GX910" s="58"/>
      <c r="GY910" s="58"/>
      <c r="GZ910" s="58"/>
      <c r="HA910" s="58"/>
      <c r="HB910" s="58"/>
      <c r="HC910" s="58"/>
      <c r="HD910" s="58"/>
      <c r="HE910" s="58"/>
      <c r="HF910" s="58"/>
      <c r="HG910" s="58"/>
      <c r="HH910" s="58"/>
      <c r="HI910" s="58"/>
      <c r="HJ910" s="58"/>
      <c r="HK910" s="58"/>
      <c r="HL910" s="58"/>
      <c r="HM910" s="58"/>
      <c r="HN910" s="58"/>
      <c r="HO910" s="58"/>
      <c r="HP910" s="58"/>
      <c r="HQ910" s="58"/>
      <c r="HR910" s="58"/>
      <c r="HS910" s="58"/>
      <c r="HT910" s="58"/>
      <c r="HU910" s="58"/>
      <c r="HV910" s="58"/>
      <c r="HW910" s="58"/>
      <c r="HX910" s="58"/>
      <c r="HY910" s="58"/>
      <c r="HZ910" s="58"/>
      <c r="IA910" s="58"/>
      <c r="IB910" s="58"/>
      <c r="IC910" s="58"/>
      <c r="ID910" s="58"/>
      <c r="IE910" s="58"/>
      <c r="IF910" s="58"/>
      <c r="IG910" s="58"/>
      <c r="IH910" s="58"/>
      <c r="II910" s="58"/>
      <c r="IJ910" s="58"/>
      <c r="IK910" s="58"/>
      <c r="IL910" s="58"/>
      <c r="IM910" s="58"/>
      <c r="IN910" s="58"/>
      <c r="IO910" s="58"/>
      <c r="IP910" s="58"/>
      <c r="IQ910" s="58"/>
      <c r="IR910" s="58"/>
      <c r="IS910" s="58"/>
      <c r="IT910" s="58"/>
      <c r="IU910" s="58"/>
      <c r="IV910" s="58"/>
      <c r="IW910" s="58"/>
    </row>
    <row r="911" customFormat="false" ht="24" hidden="false" customHeight="false" outlineLevel="0" collapsed="false"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BL911" s="58"/>
      <c r="BM911" s="58"/>
      <c r="BN911" s="58"/>
      <c r="BO911" s="58"/>
      <c r="BP911" s="58"/>
      <c r="BQ911" s="58"/>
      <c r="BR911" s="58"/>
      <c r="BS911" s="58"/>
      <c r="BT911" s="58"/>
      <c r="BU911" s="58"/>
      <c r="BV911" s="58"/>
      <c r="BW911" s="58"/>
      <c r="BX911" s="58"/>
      <c r="BY911" s="58"/>
      <c r="BZ911" s="58"/>
      <c r="CA911" s="58"/>
      <c r="CB911" s="58"/>
      <c r="CC911" s="58"/>
      <c r="CD911" s="58"/>
      <c r="CE911" s="58"/>
      <c r="CF911" s="58"/>
      <c r="CG911" s="58"/>
      <c r="CH911" s="58"/>
      <c r="CI911" s="58"/>
      <c r="CJ911" s="58"/>
      <c r="CK911" s="58"/>
      <c r="CL911" s="58"/>
      <c r="CM911" s="58"/>
      <c r="CN911" s="58"/>
      <c r="CO911" s="58"/>
      <c r="CP911" s="58"/>
      <c r="CQ911" s="58"/>
      <c r="CR911" s="58"/>
      <c r="CS911" s="58"/>
      <c r="CT911" s="58"/>
      <c r="CU911" s="58"/>
      <c r="CV911" s="58"/>
      <c r="CW911" s="58"/>
      <c r="CX911" s="58"/>
      <c r="CY911" s="58"/>
      <c r="CZ911" s="58"/>
      <c r="DA911" s="58"/>
      <c r="DB911" s="58"/>
      <c r="DC911" s="58"/>
      <c r="DD911" s="58"/>
      <c r="DE911" s="58"/>
      <c r="DF911" s="58"/>
      <c r="DG911" s="58"/>
      <c r="DH911" s="58"/>
      <c r="DI911" s="58"/>
      <c r="DJ911" s="58"/>
      <c r="DK911" s="58"/>
      <c r="DL911" s="58"/>
      <c r="DM911" s="58"/>
      <c r="DN911" s="58"/>
      <c r="DO911" s="58"/>
      <c r="DP911" s="58"/>
      <c r="DQ911" s="58"/>
      <c r="DR911" s="58"/>
      <c r="DS911" s="58"/>
      <c r="DT911" s="58"/>
      <c r="DU911" s="58"/>
      <c r="DV911" s="58"/>
      <c r="DW911" s="58"/>
      <c r="DX911" s="58"/>
      <c r="DY911" s="58"/>
      <c r="DZ911" s="58"/>
      <c r="EA911" s="58"/>
      <c r="EB911" s="58"/>
      <c r="EC911" s="58"/>
      <c r="ED911" s="58"/>
      <c r="EE911" s="58"/>
      <c r="EF911" s="58"/>
      <c r="EG911" s="58"/>
      <c r="EH911" s="58"/>
      <c r="EI911" s="58"/>
      <c r="EJ911" s="58"/>
      <c r="EK911" s="58"/>
      <c r="EL911" s="58"/>
      <c r="EM911" s="58"/>
      <c r="EN911" s="58"/>
      <c r="EO911" s="58"/>
      <c r="EP911" s="58"/>
      <c r="EQ911" s="58"/>
      <c r="ER911" s="58"/>
      <c r="ES911" s="58"/>
      <c r="ET911" s="58"/>
      <c r="EU911" s="58"/>
      <c r="EV911" s="58"/>
      <c r="EW911" s="58"/>
      <c r="EX911" s="58"/>
      <c r="EY911" s="58"/>
      <c r="EZ911" s="58"/>
      <c r="FA911" s="58"/>
      <c r="FB911" s="58"/>
      <c r="FC911" s="58"/>
      <c r="FD911" s="58"/>
      <c r="FE911" s="58"/>
      <c r="FF911" s="58"/>
      <c r="FG911" s="58"/>
      <c r="FH911" s="58"/>
      <c r="FI911" s="58"/>
      <c r="FJ911" s="58"/>
      <c r="FK911" s="58"/>
      <c r="FL911" s="58"/>
      <c r="FM911" s="58"/>
      <c r="FN911" s="58"/>
      <c r="FO911" s="58"/>
      <c r="FP911" s="58"/>
      <c r="FQ911" s="58"/>
      <c r="FR911" s="58"/>
      <c r="FS911" s="58"/>
      <c r="FT911" s="58"/>
      <c r="FU911" s="58"/>
      <c r="FV911" s="58"/>
      <c r="FW911" s="58"/>
      <c r="FX911" s="58"/>
      <c r="FY911" s="58"/>
      <c r="FZ911" s="58"/>
      <c r="GA911" s="58"/>
      <c r="GB911" s="58"/>
      <c r="GC911" s="58"/>
      <c r="GD911" s="58"/>
      <c r="GE911" s="58"/>
      <c r="GF911" s="58"/>
      <c r="GG911" s="58"/>
      <c r="GH911" s="58"/>
      <c r="GI911" s="58"/>
      <c r="GJ911" s="58"/>
      <c r="GK911" s="58"/>
      <c r="GL911" s="58"/>
      <c r="GM911" s="58"/>
      <c r="GN911" s="58"/>
      <c r="GO911" s="58"/>
      <c r="GP911" s="58"/>
      <c r="GQ911" s="58"/>
      <c r="GR911" s="58"/>
      <c r="GS911" s="58"/>
      <c r="GT911" s="58"/>
      <c r="GU911" s="58"/>
      <c r="GV911" s="58"/>
      <c r="GW911" s="58"/>
      <c r="GX911" s="58"/>
      <c r="GY911" s="58"/>
      <c r="GZ911" s="58"/>
      <c r="HA911" s="58"/>
      <c r="HB911" s="58"/>
      <c r="HC911" s="58"/>
      <c r="HD911" s="58"/>
      <c r="HE911" s="58"/>
      <c r="HF911" s="58"/>
      <c r="HG911" s="58"/>
      <c r="HH911" s="58"/>
      <c r="HI911" s="58"/>
      <c r="HJ911" s="58"/>
      <c r="HK911" s="58"/>
      <c r="HL911" s="58"/>
      <c r="HM911" s="58"/>
      <c r="HN911" s="58"/>
      <c r="HO911" s="58"/>
      <c r="HP911" s="58"/>
      <c r="HQ911" s="58"/>
      <c r="HR911" s="58"/>
      <c r="HS911" s="58"/>
      <c r="HT911" s="58"/>
      <c r="HU911" s="58"/>
      <c r="HV911" s="58"/>
      <c r="HW911" s="58"/>
      <c r="HX911" s="58"/>
      <c r="HY911" s="58"/>
      <c r="HZ911" s="58"/>
      <c r="IA911" s="58"/>
      <c r="IB911" s="58"/>
      <c r="IC911" s="58"/>
      <c r="ID911" s="58"/>
      <c r="IE911" s="58"/>
      <c r="IF911" s="58"/>
      <c r="IG911" s="58"/>
      <c r="IH911" s="58"/>
      <c r="II911" s="58"/>
      <c r="IJ911" s="58"/>
      <c r="IK911" s="58"/>
      <c r="IL911" s="58"/>
      <c r="IM911" s="58"/>
      <c r="IN911" s="58"/>
      <c r="IO911" s="58"/>
      <c r="IP911" s="58"/>
      <c r="IQ911" s="58"/>
      <c r="IR911" s="58"/>
      <c r="IS911" s="58"/>
      <c r="IT911" s="58"/>
      <c r="IU911" s="58"/>
      <c r="IV911" s="58"/>
      <c r="IW911" s="58"/>
    </row>
    <row r="912" customFormat="false" ht="24" hidden="false" customHeight="false" outlineLevel="0" collapsed="false"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M912" s="58"/>
      <c r="BN912" s="58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BZ912" s="58"/>
      <c r="CA912" s="58"/>
      <c r="CB912" s="58"/>
      <c r="CC912" s="58"/>
      <c r="CD912" s="58"/>
      <c r="CE912" s="58"/>
      <c r="CF912" s="58"/>
      <c r="CG912" s="58"/>
      <c r="CH912" s="58"/>
      <c r="CI912" s="58"/>
      <c r="CJ912" s="58"/>
      <c r="CK912" s="58"/>
      <c r="CL912" s="58"/>
      <c r="CM912" s="58"/>
      <c r="CN912" s="58"/>
      <c r="CO912" s="58"/>
      <c r="CP912" s="58"/>
      <c r="CQ912" s="58"/>
      <c r="CR912" s="58"/>
      <c r="CS912" s="58"/>
      <c r="CT912" s="58"/>
      <c r="CU912" s="58"/>
      <c r="CV912" s="58"/>
      <c r="CW912" s="58"/>
      <c r="CX912" s="58"/>
      <c r="CY912" s="58"/>
      <c r="CZ912" s="58"/>
      <c r="DA912" s="58"/>
      <c r="DB912" s="58"/>
      <c r="DC912" s="58"/>
      <c r="DD912" s="58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DR912" s="58"/>
      <c r="DS912" s="58"/>
      <c r="DT912" s="58"/>
      <c r="DU912" s="58"/>
      <c r="DV912" s="58"/>
      <c r="DW912" s="58"/>
      <c r="DX912" s="58"/>
      <c r="DY912" s="58"/>
      <c r="DZ912" s="58"/>
      <c r="EA912" s="58"/>
      <c r="EB912" s="58"/>
      <c r="EC912" s="58"/>
      <c r="ED912" s="58"/>
      <c r="EE912" s="58"/>
      <c r="EF912" s="58"/>
      <c r="EG912" s="58"/>
      <c r="EH912" s="58"/>
      <c r="EI912" s="58"/>
      <c r="EJ912" s="58"/>
      <c r="EK912" s="58"/>
      <c r="EL912" s="58"/>
      <c r="EM912" s="58"/>
      <c r="EN912" s="58"/>
      <c r="EO912" s="58"/>
      <c r="EP912" s="58"/>
      <c r="EQ912" s="58"/>
      <c r="ER912" s="58"/>
      <c r="ES912" s="58"/>
      <c r="ET912" s="58"/>
      <c r="EU912" s="58"/>
      <c r="EV912" s="58"/>
      <c r="EW912" s="58"/>
      <c r="EX912" s="58"/>
      <c r="EY912" s="58"/>
      <c r="EZ912" s="58"/>
      <c r="FA912" s="58"/>
      <c r="FB912" s="58"/>
      <c r="FC912" s="58"/>
      <c r="FD912" s="58"/>
      <c r="FE912" s="58"/>
      <c r="FF912" s="58"/>
      <c r="FG912" s="58"/>
      <c r="FH912" s="58"/>
      <c r="FI912" s="58"/>
      <c r="FJ912" s="58"/>
      <c r="FK912" s="58"/>
      <c r="FL912" s="58"/>
      <c r="FM912" s="58"/>
      <c r="FN912" s="58"/>
      <c r="FO912" s="58"/>
      <c r="FP912" s="58"/>
      <c r="FQ912" s="58"/>
      <c r="FR912" s="58"/>
      <c r="FS912" s="58"/>
      <c r="FT912" s="58"/>
      <c r="FU912" s="58"/>
      <c r="FV912" s="58"/>
      <c r="FW912" s="58"/>
      <c r="FX912" s="58"/>
      <c r="FY912" s="58"/>
      <c r="FZ912" s="58"/>
      <c r="GA912" s="58"/>
      <c r="GB912" s="58"/>
      <c r="GC912" s="58"/>
      <c r="GD912" s="58"/>
      <c r="GE912" s="58"/>
      <c r="GF912" s="58"/>
      <c r="GG912" s="58"/>
      <c r="GH912" s="58"/>
      <c r="GI912" s="58"/>
      <c r="GJ912" s="58"/>
      <c r="GK912" s="58"/>
      <c r="GL912" s="58"/>
      <c r="GM912" s="58"/>
      <c r="GN912" s="58"/>
      <c r="GO912" s="58"/>
      <c r="GP912" s="58"/>
      <c r="GQ912" s="58"/>
      <c r="GR912" s="58"/>
      <c r="GS912" s="58"/>
      <c r="GT912" s="58"/>
      <c r="GU912" s="58"/>
      <c r="GV912" s="58"/>
      <c r="GW912" s="58"/>
      <c r="GX912" s="58"/>
      <c r="GY912" s="58"/>
      <c r="GZ912" s="58"/>
      <c r="HA912" s="58"/>
      <c r="HB912" s="58"/>
      <c r="HC912" s="58"/>
      <c r="HD912" s="58"/>
      <c r="HE912" s="58"/>
      <c r="HF912" s="58"/>
      <c r="HG912" s="58"/>
      <c r="HH912" s="58"/>
      <c r="HI912" s="58"/>
      <c r="HJ912" s="58"/>
      <c r="HK912" s="58"/>
      <c r="HL912" s="58"/>
      <c r="HM912" s="58"/>
      <c r="HN912" s="58"/>
      <c r="HO912" s="58"/>
      <c r="HP912" s="58"/>
      <c r="HQ912" s="58"/>
      <c r="HR912" s="58"/>
      <c r="HS912" s="58"/>
      <c r="HT912" s="58"/>
      <c r="HU912" s="58"/>
      <c r="HV912" s="58"/>
      <c r="HW912" s="58"/>
      <c r="HX912" s="58"/>
      <c r="HY912" s="58"/>
      <c r="HZ912" s="58"/>
      <c r="IA912" s="58"/>
      <c r="IB912" s="58"/>
      <c r="IC912" s="58"/>
      <c r="ID912" s="58"/>
      <c r="IE912" s="58"/>
      <c r="IF912" s="58"/>
      <c r="IG912" s="58"/>
      <c r="IH912" s="58"/>
      <c r="II912" s="58"/>
      <c r="IJ912" s="58"/>
      <c r="IK912" s="58"/>
      <c r="IL912" s="58"/>
      <c r="IM912" s="58"/>
      <c r="IN912" s="58"/>
      <c r="IO912" s="58"/>
      <c r="IP912" s="58"/>
      <c r="IQ912" s="58"/>
      <c r="IR912" s="58"/>
      <c r="IS912" s="58"/>
      <c r="IT912" s="58"/>
      <c r="IU912" s="58"/>
      <c r="IV912" s="58"/>
      <c r="IW912" s="58"/>
    </row>
    <row r="913" customFormat="false" ht="24" hidden="false" customHeight="false" outlineLevel="0" collapsed="false"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M913" s="58"/>
      <c r="BN913" s="58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BZ913" s="58"/>
      <c r="CA913" s="58"/>
      <c r="CB913" s="58"/>
      <c r="CC913" s="58"/>
      <c r="CD913" s="58"/>
      <c r="CE913" s="58"/>
      <c r="CF913" s="58"/>
      <c r="CG913" s="58"/>
      <c r="CH913" s="58"/>
      <c r="CI913" s="58"/>
      <c r="CJ913" s="58"/>
      <c r="CK913" s="58"/>
      <c r="CL913" s="58"/>
      <c r="CM913" s="58"/>
      <c r="CN913" s="58"/>
      <c r="CO913" s="58"/>
      <c r="CP913" s="58"/>
      <c r="CQ913" s="58"/>
      <c r="CR913" s="58"/>
      <c r="CS913" s="58"/>
      <c r="CT913" s="58"/>
      <c r="CU913" s="58"/>
      <c r="CV913" s="58"/>
      <c r="CW913" s="58"/>
      <c r="CX913" s="58"/>
      <c r="CY913" s="58"/>
      <c r="CZ913" s="58"/>
      <c r="DA913" s="58"/>
      <c r="DB913" s="58"/>
      <c r="DC913" s="58"/>
      <c r="DD913" s="58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DR913" s="58"/>
      <c r="DS913" s="58"/>
      <c r="DT913" s="58"/>
      <c r="DU913" s="58"/>
      <c r="DV913" s="58"/>
      <c r="DW913" s="58"/>
      <c r="DX913" s="58"/>
      <c r="DY913" s="58"/>
      <c r="DZ913" s="58"/>
      <c r="EA913" s="58"/>
      <c r="EB913" s="58"/>
      <c r="EC913" s="58"/>
      <c r="ED913" s="58"/>
      <c r="EE913" s="58"/>
      <c r="EF913" s="58"/>
      <c r="EG913" s="58"/>
      <c r="EH913" s="58"/>
      <c r="EI913" s="58"/>
      <c r="EJ913" s="58"/>
      <c r="EK913" s="58"/>
      <c r="EL913" s="58"/>
      <c r="EM913" s="58"/>
      <c r="EN913" s="58"/>
      <c r="EO913" s="58"/>
      <c r="EP913" s="58"/>
      <c r="EQ913" s="58"/>
      <c r="ER913" s="58"/>
      <c r="ES913" s="58"/>
      <c r="ET913" s="58"/>
      <c r="EU913" s="58"/>
      <c r="EV913" s="58"/>
      <c r="EW913" s="58"/>
      <c r="EX913" s="58"/>
      <c r="EY913" s="58"/>
      <c r="EZ913" s="58"/>
      <c r="FA913" s="58"/>
      <c r="FB913" s="58"/>
      <c r="FC913" s="58"/>
      <c r="FD913" s="58"/>
      <c r="FE913" s="58"/>
      <c r="FF913" s="58"/>
      <c r="FG913" s="58"/>
      <c r="FH913" s="58"/>
      <c r="FI913" s="58"/>
      <c r="FJ913" s="58"/>
      <c r="FK913" s="58"/>
      <c r="FL913" s="58"/>
      <c r="FM913" s="58"/>
      <c r="FN913" s="58"/>
      <c r="FO913" s="58"/>
      <c r="FP913" s="58"/>
      <c r="FQ913" s="58"/>
      <c r="FR913" s="58"/>
      <c r="FS913" s="58"/>
      <c r="FT913" s="58"/>
      <c r="FU913" s="58"/>
      <c r="FV913" s="58"/>
      <c r="FW913" s="58"/>
      <c r="FX913" s="58"/>
      <c r="FY913" s="58"/>
      <c r="FZ913" s="58"/>
      <c r="GA913" s="58"/>
      <c r="GB913" s="58"/>
      <c r="GC913" s="58"/>
      <c r="GD913" s="58"/>
      <c r="GE913" s="58"/>
      <c r="GF913" s="58"/>
      <c r="GG913" s="58"/>
      <c r="GH913" s="58"/>
      <c r="GI913" s="58"/>
      <c r="GJ913" s="58"/>
      <c r="GK913" s="58"/>
      <c r="GL913" s="58"/>
      <c r="GM913" s="58"/>
      <c r="GN913" s="58"/>
      <c r="GO913" s="58"/>
      <c r="GP913" s="58"/>
      <c r="GQ913" s="58"/>
      <c r="GR913" s="58"/>
      <c r="GS913" s="58"/>
      <c r="GT913" s="58"/>
      <c r="GU913" s="58"/>
      <c r="GV913" s="58"/>
      <c r="GW913" s="58"/>
      <c r="GX913" s="58"/>
      <c r="GY913" s="58"/>
      <c r="GZ913" s="58"/>
      <c r="HA913" s="58"/>
      <c r="HB913" s="58"/>
      <c r="HC913" s="58"/>
      <c r="HD913" s="58"/>
      <c r="HE913" s="58"/>
      <c r="HF913" s="58"/>
      <c r="HG913" s="58"/>
      <c r="HH913" s="58"/>
      <c r="HI913" s="58"/>
      <c r="HJ913" s="58"/>
      <c r="HK913" s="58"/>
      <c r="HL913" s="58"/>
      <c r="HM913" s="58"/>
      <c r="HN913" s="58"/>
      <c r="HO913" s="58"/>
      <c r="HP913" s="58"/>
      <c r="HQ913" s="58"/>
      <c r="HR913" s="58"/>
      <c r="HS913" s="58"/>
      <c r="HT913" s="58"/>
      <c r="HU913" s="58"/>
      <c r="HV913" s="58"/>
      <c r="HW913" s="58"/>
      <c r="HX913" s="58"/>
      <c r="HY913" s="58"/>
      <c r="HZ913" s="58"/>
      <c r="IA913" s="58"/>
      <c r="IB913" s="58"/>
      <c r="IC913" s="58"/>
      <c r="ID913" s="58"/>
      <c r="IE913" s="58"/>
      <c r="IF913" s="58"/>
      <c r="IG913" s="58"/>
      <c r="IH913" s="58"/>
      <c r="II913" s="58"/>
      <c r="IJ913" s="58"/>
      <c r="IK913" s="58"/>
      <c r="IL913" s="58"/>
      <c r="IM913" s="58"/>
      <c r="IN913" s="58"/>
      <c r="IO913" s="58"/>
      <c r="IP913" s="58"/>
      <c r="IQ913" s="58"/>
      <c r="IR913" s="58"/>
      <c r="IS913" s="58"/>
      <c r="IT913" s="58"/>
      <c r="IU913" s="58"/>
      <c r="IV913" s="58"/>
      <c r="IW913" s="58"/>
    </row>
    <row r="914" customFormat="false" ht="24" hidden="false" customHeight="false" outlineLevel="0" collapsed="false"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M914" s="58"/>
      <c r="BN914" s="58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BZ914" s="58"/>
      <c r="CA914" s="58"/>
      <c r="CB914" s="58"/>
      <c r="CC914" s="58"/>
      <c r="CD914" s="58"/>
      <c r="CE914" s="58"/>
      <c r="CF914" s="58"/>
      <c r="CG914" s="58"/>
      <c r="CH914" s="58"/>
      <c r="CI914" s="58"/>
      <c r="CJ914" s="58"/>
      <c r="CK914" s="58"/>
      <c r="CL914" s="58"/>
      <c r="CM914" s="58"/>
      <c r="CN914" s="58"/>
      <c r="CO914" s="58"/>
      <c r="CP914" s="58"/>
      <c r="CQ914" s="58"/>
      <c r="CR914" s="58"/>
      <c r="CS914" s="58"/>
      <c r="CT914" s="58"/>
      <c r="CU914" s="58"/>
      <c r="CV914" s="58"/>
      <c r="CW914" s="58"/>
      <c r="CX914" s="58"/>
      <c r="CY914" s="58"/>
      <c r="CZ914" s="58"/>
      <c r="DA914" s="58"/>
      <c r="DB914" s="58"/>
      <c r="DC914" s="58"/>
      <c r="DD914" s="58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DR914" s="58"/>
      <c r="DS914" s="58"/>
      <c r="DT914" s="58"/>
      <c r="DU914" s="58"/>
      <c r="DV914" s="58"/>
      <c r="DW914" s="58"/>
      <c r="DX914" s="58"/>
      <c r="DY914" s="58"/>
      <c r="DZ914" s="58"/>
      <c r="EA914" s="58"/>
      <c r="EB914" s="58"/>
      <c r="EC914" s="58"/>
      <c r="ED914" s="58"/>
      <c r="EE914" s="58"/>
      <c r="EF914" s="58"/>
      <c r="EG914" s="58"/>
      <c r="EH914" s="58"/>
      <c r="EI914" s="58"/>
      <c r="EJ914" s="58"/>
      <c r="EK914" s="58"/>
      <c r="EL914" s="58"/>
      <c r="EM914" s="58"/>
      <c r="EN914" s="58"/>
      <c r="EO914" s="58"/>
      <c r="EP914" s="58"/>
      <c r="EQ914" s="58"/>
      <c r="ER914" s="58"/>
      <c r="ES914" s="58"/>
      <c r="ET914" s="58"/>
      <c r="EU914" s="58"/>
      <c r="EV914" s="58"/>
      <c r="EW914" s="58"/>
      <c r="EX914" s="58"/>
      <c r="EY914" s="58"/>
      <c r="EZ914" s="58"/>
      <c r="FA914" s="58"/>
      <c r="FB914" s="58"/>
      <c r="FC914" s="58"/>
      <c r="FD914" s="58"/>
      <c r="FE914" s="58"/>
      <c r="FF914" s="58"/>
      <c r="FG914" s="58"/>
      <c r="FH914" s="58"/>
      <c r="FI914" s="58"/>
      <c r="FJ914" s="58"/>
      <c r="FK914" s="58"/>
      <c r="FL914" s="58"/>
      <c r="FM914" s="58"/>
      <c r="FN914" s="58"/>
      <c r="FO914" s="58"/>
      <c r="FP914" s="58"/>
      <c r="FQ914" s="58"/>
      <c r="FR914" s="58"/>
      <c r="FS914" s="58"/>
      <c r="FT914" s="58"/>
      <c r="FU914" s="58"/>
      <c r="FV914" s="58"/>
      <c r="FW914" s="58"/>
      <c r="FX914" s="58"/>
      <c r="FY914" s="58"/>
      <c r="FZ914" s="58"/>
      <c r="GA914" s="58"/>
      <c r="GB914" s="58"/>
      <c r="GC914" s="58"/>
      <c r="GD914" s="58"/>
      <c r="GE914" s="58"/>
      <c r="GF914" s="58"/>
      <c r="GG914" s="58"/>
      <c r="GH914" s="58"/>
      <c r="GI914" s="58"/>
      <c r="GJ914" s="58"/>
      <c r="GK914" s="58"/>
      <c r="GL914" s="58"/>
      <c r="GM914" s="58"/>
      <c r="GN914" s="58"/>
      <c r="GO914" s="58"/>
      <c r="GP914" s="58"/>
      <c r="GQ914" s="58"/>
      <c r="GR914" s="58"/>
      <c r="GS914" s="58"/>
      <c r="GT914" s="58"/>
      <c r="GU914" s="58"/>
      <c r="GV914" s="58"/>
      <c r="GW914" s="58"/>
      <c r="GX914" s="58"/>
      <c r="GY914" s="58"/>
      <c r="GZ914" s="58"/>
      <c r="HA914" s="58"/>
      <c r="HB914" s="58"/>
      <c r="HC914" s="58"/>
      <c r="HD914" s="58"/>
      <c r="HE914" s="58"/>
      <c r="HF914" s="58"/>
      <c r="HG914" s="58"/>
      <c r="HH914" s="58"/>
      <c r="HI914" s="58"/>
      <c r="HJ914" s="58"/>
      <c r="HK914" s="58"/>
      <c r="HL914" s="58"/>
      <c r="HM914" s="58"/>
      <c r="HN914" s="58"/>
      <c r="HO914" s="58"/>
      <c r="HP914" s="58"/>
      <c r="HQ914" s="58"/>
      <c r="HR914" s="58"/>
      <c r="HS914" s="58"/>
      <c r="HT914" s="58"/>
      <c r="HU914" s="58"/>
      <c r="HV914" s="58"/>
      <c r="HW914" s="58"/>
      <c r="HX914" s="58"/>
      <c r="HY914" s="58"/>
      <c r="HZ914" s="58"/>
      <c r="IA914" s="58"/>
      <c r="IB914" s="58"/>
      <c r="IC914" s="58"/>
      <c r="ID914" s="58"/>
      <c r="IE914" s="58"/>
      <c r="IF914" s="58"/>
      <c r="IG914" s="58"/>
      <c r="IH914" s="58"/>
      <c r="II914" s="58"/>
      <c r="IJ914" s="58"/>
      <c r="IK914" s="58"/>
      <c r="IL914" s="58"/>
      <c r="IM914" s="58"/>
      <c r="IN914" s="58"/>
      <c r="IO914" s="58"/>
      <c r="IP914" s="58"/>
      <c r="IQ914" s="58"/>
      <c r="IR914" s="58"/>
      <c r="IS914" s="58"/>
      <c r="IT914" s="58"/>
      <c r="IU914" s="58"/>
      <c r="IV914" s="58"/>
      <c r="IW914" s="58"/>
    </row>
    <row r="915" customFormat="false" ht="24" hidden="false" customHeight="false" outlineLevel="0" collapsed="false"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M915" s="58"/>
      <c r="BN915" s="58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BZ915" s="58"/>
      <c r="CA915" s="58"/>
      <c r="CB915" s="58"/>
      <c r="CC915" s="58"/>
      <c r="CD915" s="58"/>
      <c r="CE915" s="58"/>
      <c r="CF915" s="58"/>
      <c r="CG915" s="58"/>
      <c r="CH915" s="58"/>
      <c r="CI915" s="58"/>
      <c r="CJ915" s="58"/>
      <c r="CK915" s="58"/>
      <c r="CL915" s="58"/>
      <c r="CM915" s="58"/>
      <c r="CN915" s="58"/>
      <c r="CO915" s="58"/>
      <c r="CP915" s="58"/>
      <c r="CQ915" s="58"/>
      <c r="CR915" s="58"/>
      <c r="CS915" s="58"/>
      <c r="CT915" s="58"/>
      <c r="CU915" s="58"/>
      <c r="CV915" s="58"/>
      <c r="CW915" s="58"/>
      <c r="CX915" s="58"/>
      <c r="CY915" s="58"/>
      <c r="CZ915" s="58"/>
      <c r="DA915" s="58"/>
      <c r="DB915" s="58"/>
      <c r="DC915" s="58"/>
      <c r="DD915" s="58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DR915" s="58"/>
      <c r="DS915" s="58"/>
      <c r="DT915" s="58"/>
      <c r="DU915" s="58"/>
      <c r="DV915" s="58"/>
      <c r="DW915" s="58"/>
      <c r="DX915" s="58"/>
      <c r="DY915" s="58"/>
      <c r="DZ915" s="58"/>
      <c r="EA915" s="58"/>
      <c r="EB915" s="58"/>
      <c r="EC915" s="58"/>
      <c r="ED915" s="58"/>
      <c r="EE915" s="58"/>
      <c r="EF915" s="58"/>
      <c r="EG915" s="58"/>
      <c r="EH915" s="58"/>
      <c r="EI915" s="58"/>
      <c r="EJ915" s="58"/>
      <c r="EK915" s="58"/>
      <c r="EL915" s="58"/>
      <c r="EM915" s="58"/>
      <c r="EN915" s="58"/>
      <c r="EO915" s="58"/>
      <c r="EP915" s="58"/>
      <c r="EQ915" s="58"/>
      <c r="ER915" s="58"/>
      <c r="ES915" s="58"/>
      <c r="ET915" s="58"/>
      <c r="EU915" s="58"/>
      <c r="EV915" s="58"/>
      <c r="EW915" s="58"/>
      <c r="EX915" s="58"/>
      <c r="EY915" s="58"/>
      <c r="EZ915" s="58"/>
      <c r="FA915" s="58"/>
      <c r="FB915" s="58"/>
      <c r="FC915" s="58"/>
      <c r="FD915" s="58"/>
      <c r="FE915" s="58"/>
      <c r="FF915" s="58"/>
      <c r="FG915" s="58"/>
      <c r="FH915" s="58"/>
      <c r="FI915" s="58"/>
      <c r="FJ915" s="58"/>
      <c r="FK915" s="58"/>
      <c r="FL915" s="58"/>
      <c r="FM915" s="58"/>
      <c r="FN915" s="58"/>
      <c r="FO915" s="58"/>
      <c r="FP915" s="58"/>
      <c r="FQ915" s="58"/>
      <c r="FR915" s="58"/>
      <c r="FS915" s="58"/>
      <c r="FT915" s="58"/>
      <c r="FU915" s="58"/>
      <c r="FV915" s="58"/>
      <c r="FW915" s="58"/>
      <c r="FX915" s="58"/>
      <c r="FY915" s="58"/>
      <c r="FZ915" s="58"/>
      <c r="GA915" s="58"/>
      <c r="GB915" s="58"/>
      <c r="GC915" s="58"/>
      <c r="GD915" s="58"/>
      <c r="GE915" s="58"/>
      <c r="GF915" s="58"/>
      <c r="GG915" s="58"/>
      <c r="GH915" s="58"/>
      <c r="GI915" s="58"/>
      <c r="GJ915" s="58"/>
      <c r="GK915" s="58"/>
      <c r="GL915" s="58"/>
      <c r="GM915" s="58"/>
      <c r="GN915" s="58"/>
      <c r="GO915" s="58"/>
      <c r="GP915" s="58"/>
      <c r="GQ915" s="58"/>
      <c r="GR915" s="58"/>
      <c r="GS915" s="58"/>
      <c r="GT915" s="58"/>
      <c r="GU915" s="58"/>
      <c r="GV915" s="58"/>
      <c r="GW915" s="58"/>
      <c r="GX915" s="58"/>
      <c r="GY915" s="58"/>
      <c r="GZ915" s="58"/>
      <c r="HA915" s="58"/>
      <c r="HB915" s="58"/>
      <c r="HC915" s="58"/>
      <c r="HD915" s="58"/>
      <c r="HE915" s="58"/>
      <c r="HF915" s="58"/>
      <c r="HG915" s="58"/>
      <c r="HH915" s="58"/>
      <c r="HI915" s="58"/>
      <c r="HJ915" s="58"/>
      <c r="HK915" s="58"/>
      <c r="HL915" s="58"/>
      <c r="HM915" s="58"/>
      <c r="HN915" s="58"/>
      <c r="HO915" s="58"/>
      <c r="HP915" s="58"/>
      <c r="HQ915" s="58"/>
      <c r="HR915" s="58"/>
      <c r="HS915" s="58"/>
      <c r="HT915" s="58"/>
      <c r="HU915" s="58"/>
      <c r="HV915" s="58"/>
      <c r="HW915" s="58"/>
      <c r="HX915" s="58"/>
      <c r="HY915" s="58"/>
      <c r="HZ915" s="58"/>
      <c r="IA915" s="58"/>
      <c r="IB915" s="58"/>
      <c r="IC915" s="58"/>
      <c r="ID915" s="58"/>
      <c r="IE915" s="58"/>
      <c r="IF915" s="58"/>
      <c r="IG915" s="58"/>
      <c r="IH915" s="58"/>
      <c r="II915" s="58"/>
      <c r="IJ915" s="58"/>
      <c r="IK915" s="58"/>
      <c r="IL915" s="58"/>
      <c r="IM915" s="58"/>
      <c r="IN915" s="58"/>
      <c r="IO915" s="58"/>
      <c r="IP915" s="58"/>
      <c r="IQ915" s="58"/>
      <c r="IR915" s="58"/>
      <c r="IS915" s="58"/>
      <c r="IT915" s="58"/>
      <c r="IU915" s="58"/>
      <c r="IV915" s="58"/>
      <c r="IW915" s="58"/>
    </row>
    <row r="916" customFormat="false" ht="24" hidden="false" customHeight="false" outlineLevel="0" collapsed="false"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M916" s="58"/>
      <c r="BN916" s="58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BZ916" s="58"/>
      <c r="CA916" s="58"/>
      <c r="CB916" s="58"/>
      <c r="CC916" s="58"/>
      <c r="CD916" s="58"/>
      <c r="CE916" s="58"/>
      <c r="CF916" s="58"/>
      <c r="CG916" s="58"/>
      <c r="CH916" s="58"/>
      <c r="CI916" s="58"/>
      <c r="CJ916" s="58"/>
      <c r="CK916" s="58"/>
      <c r="CL916" s="58"/>
      <c r="CM916" s="58"/>
      <c r="CN916" s="58"/>
      <c r="CO916" s="58"/>
      <c r="CP916" s="58"/>
      <c r="CQ916" s="58"/>
      <c r="CR916" s="58"/>
      <c r="CS916" s="58"/>
      <c r="CT916" s="58"/>
      <c r="CU916" s="58"/>
      <c r="CV916" s="58"/>
      <c r="CW916" s="58"/>
      <c r="CX916" s="58"/>
      <c r="CY916" s="58"/>
      <c r="CZ916" s="58"/>
      <c r="DA916" s="58"/>
      <c r="DB916" s="58"/>
      <c r="DC916" s="58"/>
      <c r="DD916" s="58"/>
      <c r="DE916" s="58"/>
      <c r="DF916" s="58"/>
      <c r="DG916" s="58"/>
      <c r="DH916" s="58"/>
      <c r="DI916" s="58"/>
      <c r="DJ916" s="58"/>
      <c r="DK916" s="58"/>
      <c r="DL916" s="58"/>
      <c r="DM916" s="58"/>
      <c r="DN916" s="58"/>
      <c r="DO916" s="58"/>
      <c r="DP916" s="58"/>
      <c r="DQ916" s="58"/>
      <c r="DR916" s="58"/>
      <c r="DS916" s="58"/>
      <c r="DT916" s="58"/>
      <c r="DU916" s="58"/>
      <c r="DV916" s="58"/>
      <c r="DW916" s="58"/>
      <c r="DX916" s="58"/>
      <c r="DY916" s="58"/>
      <c r="DZ916" s="58"/>
      <c r="EA916" s="58"/>
      <c r="EB916" s="58"/>
      <c r="EC916" s="58"/>
      <c r="ED916" s="58"/>
      <c r="EE916" s="58"/>
      <c r="EF916" s="58"/>
      <c r="EG916" s="58"/>
      <c r="EH916" s="58"/>
      <c r="EI916" s="58"/>
      <c r="EJ916" s="58"/>
      <c r="EK916" s="58"/>
      <c r="EL916" s="58"/>
      <c r="EM916" s="58"/>
      <c r="EN916" s="58"/>
      <c r="EO916" s="58"/>
      <c r="EP916" s="58"/>
      <c r="EQ916" s="58"/>
      <c r="ER916" s="58"/>
      <c r="ES916" s="58"/>
      <c r="ET916" s="58"/>
      <c r="EU916" s="58"/>
      <c r="EV916" s="58"/>
      <c r="EW916" s="58"/>
      <c r="EX916" s="58"/>
      <c r="EY916" s="58"/>
      <c r="EZ916" s="58"/>
      <c r="FA916" s="58"/>
      <c r="FB916" s="58"/>
      <c r="FC916" s="58"/>
      <c r="FD916" s="58"/>
      <c r="FE916" s="58"/>
      <c r="FF916" s="58"/>
      <c r="FG916" s="58"/>
      <c r="FH916" s="58"/>
      <c r="FI916" s="58"/>
      <c r="FJ916" s="58"/>
      <c r="FK916" s="58"/>
      <c r="FL916" s="58"/>
      <c r="FM916" s="58"/>
      <c r="FN916" s="58"/>
      <c r="FO916" s="58"/>
      <c r="FP916" s="58"/>
      <c r="FQ916" s="58"/>
      <c r="FR916" s="58"/>
      <c r="FS916" s="58"/>
      <c r="FT916" s="58"/>
      <c r="FU916" s="58"/>
      <c r="FV916" s="58"/>
      <c r="FW916" s="58"/>
      <c r="FX916" s="58"/>
      <c r="FY916" s="58"/>
      <c r="FZ916" s="58"/>
      <c r="GA916" s="58"/>
      <c r="GB916" s="58"/>
      <c r="GC916" s="58"/>
      <c r="GD916" s="58"/>
      <c r="GE916" s="58"/>
      <c r="GF916" s="58"/>
      <c r="GG916" s="58"/>
      <c r="GH916" s="58"/>
      <c r="GI916" s="58"/>
      <c r="GJ916" s="58"/>
      <c r="GK916" s="58"/>
      <c r="GL916" s="58"/>
      <c r="GM916" s="58"/>
      <c r="GN916" s="58"/>
      <c r="GO916" s="58"/>
      <c r="GP916" s="58"/>
      <c r="GQ916" s="58"/>
      <c r="GR916" s="58"/>
      <c r="GS916" s="58"/>
      <c r="GT916" s="58"/>
      <c r="GU916" s="58"/>
      <c r="GV916" s="58"/>
      <c r="GW916" s="58"/>
      <c r="GX916" s="58"/>
      <c r="GY916" s="58"/>
      <c r="GZ916" s="58"/>
      <c r="HA916" s="58"/>
      <c r="HB916" s="58"/>
      <c r="HC916" s="58"/>
      <c r="HD916" s="58"/>
      <c r="HE916" s="58"/>
      <c r="HF916" s="58"/>
      <c r="HG916" s="58"/>
      <c r="HH916" s="58"/>
      <c r="HI916" s="58"/>
      <c r="HJ916" s="58"/>
      <c r="HK916" s="58"/>
      <c r="HL916" s="58"/>
      <c r="HM916" s="58"/>
      <c r="HN916" s="58"/>
      <c r="HO916" s="58"/>
      <c r="HP916" s="58"/>
      <c r="HQ916" s="58"/>
      <c r="HR916" s="58"/>
      <c r="HS916" s="58"/>
      <c r="HT916" s="58"/>
      <c r="HU916" s="58"/>
      <c r="HV916" s="58"/>
      <c r="HW916" s="58"/>
      <c r="HX916" s="58"/>
      <c r="HY916" s="58"/>
      <c r="HZ916" s="58"/>
      <c r="IA916" s="58"/>
      <c r="IB916" s="58"/>
      <c r="IC916" s="58"/>
      <c r="ID916" s="58"/>
      <c r="IE916" s="58"/>
      <c r="IF916" s="58"/>
      <c r="IG916" s="58"/>
      <c r="IH916" s="58"/>
      <c r="II916" s="58"/>
      <c r="IJ916" s="58"/>
      <c r="IK916" s="58"/>
      <c r="IL916" s="58"/>
      <c r="IM916" s="58"/>
      <c r="IN916" s="58"/>
      <c r="IO916" s="58"/>
      <c r="IP916" s="58"/>
      <c r="IQ916" s="58"/>
      <c r="IR916" s="58"/>
      <c r="IS916" s="58"/>
      <c r="IT916" s="58"/>
      <c r="IU916" s="58"/>
      <c r="IV916" s="58"/>
      <c r="IW916" s="58"/>
    </row>
    <row r="917" customFormat="false" ht="24" hidden="false" customHeight="false" outlineLevel="0" collapsed="false"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M917" s="58"/>
      <c r="BN917" s="58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BZ917" s="58"/>
      <c r="CA917" s="58"/>
      <c r="CB917" s="58"/>
      <c r="CC917" s="58"/>
      <c r="CD917" s="58"/>
      <c r="CE917" s="58"/>
      <c r="CF917" s="58"/>
      <c r="CG917" s="58"/>
      <c r="CH917" s="58"/>
      <c r="CI917" s="58"/>
      <c r="CJ917" s="58"/>
      <c r="CK917" s="58"/>
      <c r="CL917" s="58"/>
      <c r="CM917" s="58"/>
      <c r="CN917" s="58"/>
      <c r="CO917" s="58"/>
      <c r="CP917" s="58"/>
      <c r="CQ917" s="58"/>
      <c r="CR917" s="58"/>
      <c r="CS917" s="58"/>
      <c r="CT917" s="58"/>
      <c r="CU917" s="58"/>
      <c r="CV917" s="58"/>
      <c r="CW917" s="58"/>
      <c r="CX917" s="58"/>
      <c r="CY917" s="58"/>
      <c r="CZ917" s="58"/>
      <c r="DA917" s="58"/>
      <c r="DB917" s="58"/>
      <c r="DC917" s="58"/>
      <c r="DD917" s="58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DR917" s="58"/>
      <c r="DS917" s="58"/>
      <c r="DT917" s="58"/>
      <c r="DU917" s="58"/>
      <c r="DV917" s="58"/>
      <c r="DW917" s="58"/>
      <c r="DX917" s="58"/>
      <c r="DY917" s="58"/>
      <c r="DZ917" s="58"/>
      <c r="EA917" s="58"/>
      <c r="EB917" s="58"/>
      <c r="EC917" s="58"/>
      <c r="ED917" s="58"/>
      <c r="EE917" s="58"/>
      <c r="EF917" s="58"/>
      <c r="EG917" s="58"/>
      <c r="EH917" s="58"/>
      <c r="EI917" s="58"/>
      <c r="EJ917" s="58"/>
      <c r="EK917" s="58"/>
      <c r="EL917" s="58"/>
      <c r="EM917" s="58"/>
      <c r="EN917" s="58"/>
      <c r="EO917" s="58"/>
      <c r="EP917" s="58"/>
      <c r="EQ917" s="58"/>
      <c r="ER917" s="58"/>
      <c r="ES917" s="58"/>
      <c r="ET917" s="58"/>
      <c r="EU917" s="58"/>
      <c r="EV917" s="58"/>
      <c r="EW917" s="58"/>
      <c r="EX917" s="58"/>
      <c r="EY917" s="58"/>
      <c r="EZ917" s="58"/>
      <c r="FA917" s="58"/>
      <c r="FB917" s="58"/>
      <c r="FC917" s="58"/>
      <c r="FD917" s="58"/>
      <c r="FE917" s="58"/>
      <c r="FF917" s="58"/>
      <c r="FG917" s="58"/>
      <c r="FH917" s="58"/>
      <c r="FI917" s="58"/>
      <c r="FJ917" s="58"/>
      <c r="FK917" s="58"/>
      <c r="FL917" s="58"/>
      <c r="FM917" s="58"/>
      <c r="FN917" s="58"/>
      <c r="FO917" s="58"/>
      <c r="FP917" s="58"/>
      <c r="FQ917" s="58"/>
      <c r="FR917" s="58"/>
      <c r="FS917" s="58"/>
      <c r="FT917" s="58"/>
      <c r="FU917" s="58"/>
      <c r="FV917" s="58"/>
      <c r="FW917" s="58"/>
      <c r="FX917" s="58"/>
      <c r="FY917" s="58"/>
      <c r="FZ917" s="58"/>
      <c r="GA917" s="58"/>
      <c r="GB917" s="58"/>
      <c r="GC917" s="58"/>
      <c r="GD917" s="58"/>
      <c r="GE917" s="58"/>
      <c r="GF917" s="58"/>
      <c r="GG917" s="58"/>
      <c r="GH917" s="58"/>
      <c r="GI917" s="58"/>
      <c r="GJ917" s="58"/>
      <c r="GK917" s="58"/>
      <c r="GL917" s="58"/>
      <c r="GM917" s="58"/>
      <c r="GN917" s="58"/>
      <c r="GO917" s="58"/>
      <c r="GP917" s="58"/>
      <c r="GQ917" s="58"/>
      <c r="GR917" s="58"/>
      <c r="GS917" s="58"/>
      <c r="GT917" s="58"/>
      <c r="GU917" s="58"/>
      <c r="GV917" s="58"/>
      <c r="GW917" s="58"/>
      <c r="GX917" s="58"/>
      <c r="GY917" s="58"/>
      <c r="GZ917" s="58"/>
      <c r="HA917" s="58"/>
      <c r="HB917" s="58"/>
      <c r="HC917" s="58"/>
      <c r="HD917" s="58"/>
      <c r="HE917" s="58"/>
      <c r="HF917" s="58"/>
      <c r="HG917" s="58"/>
      <c r="HH917" s="58"/>
      <c r="HI917" s="58"/>
      <c r="HJ917" s="58"/>
      <c r="HK917" s="58"/>
      <c r="HL917" s="58"/>
      <c r="HM917" s="58"/>
      <c r="HN917" s="58"/>
      <c r="HO917" s="58"/>
      <c r="HP917" s="58"/>
      <c r="HQ917" s="58"/>
      <c r="HR917" s="58"/>
      <c r="HS917" s="58"/>
      <c r="HT917" s="58"/>
      <c r="HU917" s="58"/>
      <c r="HV917" s="58"/>
      <c r="HW917" s="58"/>
      <c r="HX917" s="58"/>
      <c r="HY917" s="58"/>
      <c r="HZ917" s="58"/>
      <c r="IA917" s="58"/>
      <c r="IB917" s="58"/>
      <c r="IC917" s="58"/>
      <c r="ID917" s="58"/>
      <c r="IE917" s="58"/>
      <c r="IF917" s="58"/>
      <c r="IG917" s="58"/>
      <c r="IH917" s="58"/>
      <c r="II917" s="58"/>
      <c r="IJ917" s="58"/>
      <c r="IK917" s="58"/>
      <c r="IL917" s="58"/>
      <c r="IM917" s="58"/>
      <c r="IN917" s="58"/>
      <c r="IO917" s="58"/>
      <c r="IP917" s="58"/>
      <c r="IQ917" s="58"/>
      <c r="IR917" s="58"/>
      <c r="IS917" s="58"/>
      <c r="IT917" s="58"/>
      <c r="IU917" s="58"/>
      <c r="IV917" s="58"/>
      <c r="IW917" s="58"/>
    </row>
    <row r="918" customFormat="false" ht="24" hidden="false" customHeight="false" outlineLevel="0" collapsed="false"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M918" s="58"/>
      <c r="BN918" s="58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BZ918" s="58"/>
      <c r="CA918" s="58"/>
      <c r="CB918" s="58"/>
      <c r="CC918" s="58"/>
      <c r="CD918" s="58"/>
      <c r="CE918" s="58"/>
      <c r="CF918" s="58"/>
      <c r="CG918" s="58"/>
      <c r="CH918" s="58"/>
      <c r="CI918" s="58"/>
      <c r="CJ918" s="58"/>
      <c r="CK918" s="58"/>
      <c r="CL918" s="58"/>
      <c r="CM918" s="58"/>
      <c r="CN918" s="58"/>
      <c r="CO918" s="58"/>
      <c r="CP918" s="58"/>
      <c r="CQ918" s="58"/>
      <c r="CR918" s="58"/>
      <c r="CS918" s="58"/>
      <c r="CT918" s="58"/>
      <c r="CU918" s="58"/>
      <c r="CV918" s="58"/>
      <c r="CW918" s="58"/>
      <c r="CX918" s="58"/>
      <c r="CY918" s="58"/>
      <c r="CZ918" s="58"/>
      <c r="DA918" s="58"/>
      <c r="DB918" s="58"/>
      <c r="DC918" s="58"/>
      <c r="DD918" s="58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DR918" s="58"/>
      <c r="DS918" s="58"/>
      <c r="DT918" s="58"/>
      <c r="DU918" s="58"/>
      <c r="DV918" s="58"/>
      <c r="DW918" s="58"/>
      <c r="DX918" s="58"/>
      <c r="DY918" s="58"/>
      <c r="DZ918" s="58"/>
      <c r="EA918" s="58"/>
      <c r="EB918" s="58"/>
      <c r="EC918" s="58"/>
      <c r="ED918" s="58"/>
      <c r="EE918" s="58"/>
      <c r="EF918" s="58"/>
      <c r="EG918" s="58"/>
      <c r="EH918" s="58"/>
      <c r="EI918" s="58"/>
      <c r="EJ918" s="58"/>
      <c r="EK918" s="58"/>
      <c r="EL918" s="58"/>
      <c r="EM918" s="58"/>
      <c r="EN918" s="58"/>
      <c r="EO918" s="58"/>
      <c r="EP918" s="58"/>
      <c r="EQ918" s="58"/>
      <c r="ER918" s="58"/>
      <c r="ES918" s="58"/>
      <c r="ET918" s="58"/>
      <c r="EU918" s="58"/>
      <c r="EV918" s="58"/>
      <c r="EW918" s="58"/>
      <c r="EX918" s="58"/>
      <c r="EY918" s="58"/>
      <c r="EZ918" s="58"/>
      <c r="FA918" s="58"/>
      <c r="FB918" s="58"/>
      <c r="FC918" s="58"/>
      <c r="FD918" s="58"/>
      <c r="FE918" s="58"/>
      <c r="FF918" s="58"/>
      <c r="FG918" s="58"/>
      <c r="FH918" s="58"/>
      <c r="FI918" s="58"/>
      <c r="FJ918" s="58"/>
      <c r="FK918" s="58"/>
      <c r="FL918" s="58"/>
      <c r="FM918" s="58"/>
      <c r="FN918" s="58"/>
      <c r="FO918" s="58"/>
      <c r="FP918" s="58"/>
      <c r="FQ918" s="58"/>
      <c r="FR918" s="58"/>
      <c r="FS918" s="58"/>
      <c r="FT918" s="58"/>
      <c r="FU918" s="58"/>
      <c r="FV918" s="58"/>
      <c r="FW918" s="58"/>
      <c r="FX918" s="58"/>
      <c r="FY918" s="58"/>
      <c r="FZ918" s="58"/>
      <c r="GA918" s="58"/>
      <c r="GB918" s="58"/>
      <c r="GC918" s="58"/>
      <c r="GD918" s="58"/>
      <c r="GE918" s="58"/>
      <c r="GF918" s="58"/>
      <c r="GG918" s="58"/>
      <c r="GH918" s="58"/>
      <c r="GI918" s="58"/>
      <c r="GJ918" s="58"/>
      <c r="GK918" s="58"/>
      <c r="GL918" s="58"/>
      <c r="GM918" s="58"/>
      <c r="GN918" s="58"/>
      <c r="GO918" s="58"/>
      <c r="GP918" s="58"/>
      <c r="GQ918" s="58"/>
      <c r="GR918" s="58"/>
      <c r="GS918" s="58"/>
      <c r="GT918" s="58"/>
      <c r="GU918" s="58"/>
      <c r="GV918" s="58"/>
      <c r="GW918" s="58"/>
      <c r="GX918" s="58"/>
      <c r="GY918" s="58"/>
      <c r="GZ918" s="58"/>
      <c r="HA918" s="58"/>
      <c r="HB918" s="58"/>
      <c r="HC918" s="58"/>
      <c r="HD918" s="58"/>
      <c r="HE918" s="58"/>
      <c r="HF918" s="58"/>
      <c r="HG918" s="58"/>
      <c r="HH918" s="58"/>
      <c r="HI918" s="58"/>
      <c r="HJ918" s="58"/>
      <c r="HK918" s="58"/>
      <c r="HL918" s="58"/>
      <c r="HM918" s="58"/>
      <c r="HN918" s="58"/>
      <c r="HO918" s="58"/>
      <c r="HP918" s="58"/>
      <c r="HQ918" s="58"/>
      <c r="HR918" s="58"/>
      <c r="HS918" s="58"/>
      <c r="HT918" s="58"/>
      <c r="HU918" s="58"/>
      <c r="HV918" s="58"/>
      <c r="HW918" s="58"/>
      <c r="HX918" s="58"/>
      <c r="HY918" s="58"/>
      <c r="HZ918" s="58"/>
      <c r="IA918" s="58"/>
      <c r="IB918" s="58"/>
      <c r="IC918" s="58"/>
      <c r="ID918" s="58"/>
      <c r="IE918" s="58"/>
      <c r="IF918" s="58"/>
      <c r="IG918" s="58"/>
      <c r="IH918" s="58"/>
      <c r="II918" s="58"/>
      <c r="IJ918" s="58"/>
      <c r="IK918" s="58"/>
      <c r="IL918" s="58"/>
      <c r="IM918" s="58"/>
      <c r="IN918" s="58"/>
      <c r="IO918" s="58"/>
      <c r="IP918" s="58"/>
      <c r="IQ918" s="58"/>
      <c r="IR918" s="58"/>
      <c r="IS918" s="58"/>
      <c r="IT918" s="58"/>
      <c r="IU918" s="58"/>
      <c r="IV918" s="58"/>
      <c r="IW918" s="58"/>
    </row>
    <row r="919" customFormat="false" ht="24" hidden="false" customHeight="false" outlineLevel="0" collapsed="false"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  <c r="CY919" s="58"/>
      <c r="CZ919" s="58"/>
      <c r="DA919" s="58"/>
      <c r="DB919" s="58"/>
      <c r="DC919" s="58"/>
      <c r="DD919" s="58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DR919" s="58"/>
      <c r="DS919" s="58"/>
      <c r="DT919" s="58"/>
      <c r="DU919" s="58"/>
      <c r="DV919" s="58"/>
      <c r="DW919" s="58"/>
      <c r="DX919" s="58"/>
      <c r="DY919" s="58"/>
      <c r="DZ919" s="58"/>
      <c r="EA919" s="58"/>
      <c r="EB919" s="58"/>
      <c r="EC919" s="58"/>
      <c r="ED919" s="58"/>
      <c r="EE919" s="58"/>
      <c r="EF919" s="58"/>
      <c r="EG919" s="58"/>
      <c r="EH919" s="58"/>
      <c r="EI919" s="58"/>
      <c r="EJ919" s="58"/>
      <c r="EK919" s="58"/>
      <c r="EL919" s="58"/>
      <c r="EM919" s="58"/>
      <c r="EN919" s="58"/>
      <c r="EO919" s="58"/>
      <c r="EP919" s="58"/>
      <c r="EQ919" s="58"/>
      <c r="ER919" s="58"/>
      <c r="ES919" s="58"/>
      <c r="ET919" s="58"/>
      <c r="EU919" s="58"/>
      <c r="EV919" s="58"/>
      <c r="EW919" s="58"/>
      <c r="EX919" s="58"/>
      <c r="EY919" s="58"/>
      <c r="EZ919" s="58"/>
      <c r="FA919" s="58"/>
      <c r="FB919" s="58"/>
      <c r="FC919" s="58"/>
      <c r="FD919" s="58"/>
      <c r="FE919" s="58"/>
      <c r="FF919" s="58"/>
      <c r="FG919" s="58"/>
      <c r="FH919" s="58"/>
      <c r="FI919" s="58"/>
      <c r="FJ919" s="58"/>
      <c r="FK919" s="58"/>
      <c r="FL919" s="58"/>
      <c r="FM919" s="58"/>
      <c r="FN919" s="58"/>
      <c r="FO919" s="58"/>
      <c r="FP919" s="58"/>
      <c r="FQ919" s="58"/>
      <c r="FR919" s="58"/>
      <c r="FS919" s="58"/>
      <c r="FT919" s="58"/>
      <c r="FU919" s="58"/>
      <c r="FV919" s="58"/>
      <c r="FW919" s="58"/>
      <c r="FX919" s="58"/>
      <c r="FY919" s="58"/>
      <c r="FZ919" s="58"/>
      <c r="GA919" s="58"/>
      <c r="GB919" s="58"/>
      <c r="GC919" s="58"/>
      <c r="GD919" s="58"/>
      <c r="GE919" s="58"/>
      <c r="GF919" s="58"/>
      <c r="GG919" s="58"/>
      <c r="GH919" s="58"/>
      <c r="GI919" s="58"/>
      <c r="GJ919" s="58"/>
      <c r="GK919" s="58"/>
      <c r="GL919" s="58"/>
      <c r="GM919" s="58"/>
      <c r="GN919" s="58"/>
      <c r="GO919" s="58"/>
      <c r="GP919" s="58"/>
      <c r="GQ919" s="58"/>
      <c r="GR919" s="58"/>
      <c r="GS919" s="58"/>
      <c r="GT919" s="58"/>
      <c r="GU919" s="58"/>
      <c r="GV919" s="58"/>
      <c r="GW919" s="58"/>
      <c r="GX919" s="58"/>
      <c r="GY919" s="58"/>
      <c r="GZ919" s="58"/>
      <c r="HA919" s="58"/>
      <c r="HB919" s="58"/>
      <c r="HC919" s="58"/>
      <c r="HD919" s="58"/>
      <c r="HE919" s="58"/>
      <c r="HF919" s="58"/>
      <c r="HG919" s="58"/>
      <c r="HH919" s="58"/>
      <c r="HI919" s="58"/>
      <c r="HJ919" s="58"/>
      <c r="HK919" s="58"/>
      <c r="HL919" s="58"/>
      <c r="HM919" s="58"/>
      <c r="HN919" s="58"/>
      <c r="HO919" s="58"/>
      <c r="HP919" s="58"/>
      <c r="HQ919" s="58"/>
      <c r="HR919" s="58"/>
      <c r="HS919" s="58"/>
      <c r="HT919" s="58"/>
      <c r="HU919" s="58"/>
      <c r="HV919" s="58"/>
      <c r="HW919" s="58"/>
      <c r="HX919" s="58"/>
      <c r="HY919" s="58"/>
      <c r="HZ919" s="58"/>
      <c r="IA919" s="58"/>
      <c r="IB919" s="58"/>
      <c r="IC919" s="58"/>
      <c r="ID919" s="58"/>
      <c r="IE919" s="58"/>
      <c r="IF919" s="58"/>
      <c r="IG919" s="58"/>
      <c r="IH919" s="58"/>
      <c r="II919" s="58"/>
      <c r="IJ919" s="58"/>
      <c r="IK919" s="58"/>
      <c r="IL919" s="58"/>
      <c r="IM919" s="58"/>
      <c r="IN919" s="58"/>
      <c r="IO919" s="58"/>
      <c r="IP919" s="58"/>
      <c r="IQ919" s="58"/>
      <c r="IR919" s="58"/>
      <c r="IS919" s="58"/>
      <c r="IT919" s="58"/>
      <c r="IU919" s="58"/>
      <c r="IV919" s="58"/>
      <c r="IW919" s="58"/>
    </row>
    <row r="920" customFormat="false" ht="24" hidden="false" customHeight="false" outlineLevel="0" collapsed="false"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M920" s="58"/>
      <c r="BN920" s="58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BZ920" s="58"/>
      <c r="CA920" s="58"/>
      <c r="CB920" s="58"/>
      <c r="CC920" s="58"/>
      <c r="CD920" s="58"/>
      <c r="CE920" s="58"/>
      <c r="CF920" s="58"/>
      <c r="CG920" s="58"/>
      <c r="CH920" s="58"/>
      <c r="CI920" s="58"/>
      <c r="CJ920" s="58"/>
      <c r="CK920" s="58"/>
      <c r="CL920" s="58"/>
      <c r="CM920" s="58"/>
      <c r="CN920" s="58"/>
      <c r="CO920" s="58"/>
      <c r="CP920" s="58"/>
      <c r="CQ920" s="58"/>
      <c r="CR920" s="58"/>
      <c r="CS920" s="58"/>
      <c r="CT920" s="58"/>
      <c r="CU920" s="58"/>
      <c r="CV920" s="58"/>
      <c r="CW920" s="58"/>
      <c r="CX920" s="58"/>
      <c r="CY920" s="58"/>
      <c r="CZ920" s="58"/>
      <c r="DA920" s="58"/>
      <c r="DB920" s="58"/>
      <c r="DC920" s="58"/>
      <c r="DD920" s="58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DR920" s="58"/>
      <c r="DS920" s="58"/>
      <c r="DT920" s="58"/>
      <c r="DU920" s="58"/>
      <c r="DV920" s="58"/>
      <c r="DW920" s="58"/>
      <c r="DX920" s="58"/>
      <c r="DY920" s="58"/>
      <c r="DZ920" s="58"/>
      <c r="EA920" s="58"/>
      <c r="EB920" s="58"/>
      <c r="EC920" s="58"/>
      <c r="ED920" s="58"/>
      <c r="EE920" s="58"/>
      <c r="EF920" s="58"/>
      <c r="EG920" s="58"/>
      <c r="EH920" s="58"/>
      <c r="EI920" s="58"/>
      <c r="EJ920" s="58"/>
      <c r="EK920" s="58"/>
      <c r="EL920" s="58"/>
      <c r="EM920" s="58"/>
      <c r="EN920" s="58"/>
      <c r="EO920" s="58"/>
      <c r="EP920" s="58"/>
      <c r="EQ920" s="58"/>
      <c r="ER920" s="58"/>
      <c r="ES920" s="58"/>
      <c r="ET920" s="58"/>
      <c r="EU920" s="58"/>
      <c r="EV920" s="58"/>
      <c r="EW920" s="58"/>
      <c r="EX920" s="58"/>
      <c r="EY920" s="58"/>
      <c r="EZ920" s="58"/>
      <c r="FA920" s="58"/>
      <c r="FB920" s="58"/>
      <c r="FC920" s="58"/>
      <c r="FD920" s="58"/>
      <c r="FE920" s="58"/>
      <c r="FF920" s="58"/>
      <c r="FG920" s="58"/>
      <c r="FH920" s="58"/>
      <c r="FI920" s="58"/>
      <c r="FJ920" s="58"/>
      <c r="FK920" s="58"/>
      <c r="FL920" s="58"/>
      <c r="FM920" s="58"/>
      <c r="FN920" s="58"/>
      <c r="FO920" s="58"/>
      <c r="FP920" s="58"/>
      <c r="FQ920" s="58"/>
      <c r="FR920" s="58"/>
      <c r="FS920" s="58"/>
      <c r="FT920" s="58"/>
      <c r="FU920" s="58"/>
      <c r="FV920" s="58"/>
      <c r="FW920" s="58"/>
      <c r="FX920" s="58"/>
      <c r="FY920" s="58"/>
      <c r="FZ920" s="58"/>
      <c r="GA920" s="58"/>
      <c r="GB920" s="58"/>
      <c r="GC920" s="58"/>
      <c r="GD920" s="58"/>
      <c r="GE920" s="58"/>
      <c r="GF920" s="58"/>
      <c r="GG920" s="58"/>
      <c r="GH920" s="58"/>
      <c r="GI920" s="58"/>
      <c r="GJ920" s="58"/>
      <c r="GK920" s="58"/>
      <c r="GL920" s="58"/>
      <c r="GM920" s="58"/>
      <c r="GN920" s="58"/>
      <c r="GO920" s="58"/>
      <c r="GP920" s="58"/>
      <c r="GQ920" s="58"/>
      <c r="GR920" s="58"/>
      <c r="GS920" s="58"/>
      <c r="GT920" s="58"/>
      <c r="GU920" s="58"/>
      <c r="GV920" s="58"/>
      <c r="GW920" s="58"/>
      <c r="GX920" s="58"/>
      <c r="GY920" s="58"/>
      <c r="GZ920" s="58"/>
      <c r="HA920" s="58"/>
      <c r="HB920" s="58"/>
      <c r="HC920" s="58"/>
      <c r="HD920" s="58"/>
      <c r="HE920" s="58"/>
      <c r="HF920" s="58"/>
      <c r="HG920" s="58"/>
      <c r="HH920" s="58"/>
      <c r="HI920" s="58"/>
      <c r="HJ920" s="58"/>
      <c r="HK920" s="58"/>
      <c r="HL920" s="58"/>
      <c r="HM920" s="58"/>
      <c r="HN920" s="58"/>
      <c r="HO920" s="58"/>
      <c r="HP920" s="58"/>
      <c r="HQ920" s="58"/>
      <c r="HR920" s="58"/>
      <c r="HS920" s="58"/>
      <c r="HT920" s="58"/>
      <c r="HU920" s="58"/>
      <c r="HV920" s="58"/>
      <c r="HW920" s="58"/>
      <c r="HX920" s="58"/>
      <c r="HY920" s="58"/>
      <c r="HZ920" s="58"/>
      <c r="IA920" s="58"/>
      <c r="IB920" s="58"/>
      <c r="IC920" s="58"/>
      <c r="ID920" s="58"/>
      <c r="IE920" s="58"/>
      <c r="IF920" s="58"/>
      <c r="IG920" s="58"/>
      <c r="IH920" s="58"/>
      <c r="II920" s="58"/>
      <c r="IJ920" s="58"/>
      <c r="IK920" s="58"/>
      <c r="IL920" s="58"/>
      <c r="IM920" s="58"/>
      <c r="IN920" s="58"/>
      <c r="IO920" s="58"/>
      <c r="IP920" s="58"/>
      <c r="IQ920" s="58"/>
      <c r="IR920" s="58"/>
      <c r="IS920" s="58"/>
      <c r="IT920" s="58"/>
      <c r="IU920" s="58"/>
      <c r="IV920" s="58"/>
      <c r="IW920" s="58"/>
    </row>
    <row r="921" customFormat="false" ht="24" hidden="false" customHeight="false" outlineLevel="0" collapsed="false"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M921" s="58"/>
      <c r="BN921" s="58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BZ921" s="58"/>
      <c r="CA921" s="58"/>
      <c r="CB921" s="58"/>
      <c r="CC921" s="58"/>
      <c r="CD921" s="58"/>
      <c r="CE921" s="58"/>
      <c r="CF921" s="58"/>
      <c r="CG921" s="58"/>
      <c r="CH921" s="58"/>
      <c r="CI921" s="58"/>
      <c r="CJ921" s="58"/>
      <c r="CK921" s="58"/>
      <c r="CL921" s="58"/>
      <c r="CM921" s="58"/>
      <c r="CN921" s="58"/>
      <c r="CO921" s="58"/>
      <c r="CP921" s="58"/>
      <c r="CQ921" s="58"/>
      <c r="CR921" s="58"/>
      <c r="CS921" s="58"/>
      <c r="CT921" s="58"/>
      <c r="CU921" s="58"/>
      <c r="CV921" s="58"/>
      <c r="CW921" s="58"/>
      <c r="CX921" s="58"/>
      <c r="CY921" s="58"/>
      <c r="CZ921" s="58"/>
      <c r="DA921" s="58"/>
      <c r="DB921" s="58"/>
      <c r="DC921" s="58"/>
      <c r="DD921" s="58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DR921" s="58"/>
      <c r="DS921" s="58"/>
      <c r="DT921" s="58"/>
      <c r="DU921" s="58"/>
      <c r="DV921" s="58"/>
      <c r="DW921" s="58"/>
      <c r="DX921" s="58"/>
      <c r="DY921" s="58"/>
      <c r="DZ921" s="58"/>
      <c r="EA921" s="58"/>
      <c r="EB921" s="58"/>
      <c r="EC921" s="58"/>
      <c r="ED921" s="58"/>
      <c r="EE921" s="58"/>
      <c r="EF921" s="58"/>
      <c r="EG921" s="58"/>
      <c r="EH921" s="58"/>
      <c r="EI921" s="58"/>
      <c r="EJ921" s="58"/>
      <c r="EK921" s="58"/>
      <c r="EL921" s="58"/>
      <c r="EM921" s="58"/>
      <c r="EN921" s="58"/>
      <c r="EO921" s="58"/>
      <c r="EP921" s="58"/>
      <c r="EQ921" s="58"/>
      <c r="ER921" s="58"/>
      <c r="ES921" s="58"/>
      <c r="ET921" s="58"/>
      <c r="EU921" s="58"/>
      <c r="EV921" s="58"/>
      <c r="EW921" s="58"/>
      <c r="EX921" s="58"/>
      <c r="EY921" s="58"/>
      <c r="EZ921" s="58"/>
      <c r="FA921" s="58"/>
      <c r="FB921" s="58"/>
      <c r="FC921" s="58"/>
      <c r="FD921" s="58"/>
      <c r="FE921" s="58"/>
      <c r="FF921" s="58"/>
      <c r="FG921" s="58"/>
      <c r="FH921" s="58"/>
      <c r="FI921" s="58"/>
      <c r="FJ921" s="58"/>
      <c r="FK921" s="58"/>
      <c r="FL921" s="58"/>
      <c r="FM921" s="58"/>
      <c r="FN921" s="58"/>
      <c r="FO921" s="58"/>
      <c r="FP921" s="58"/>
      <c r="FQ921" s="58"/>
      <c r="FR921" s="58"/>
      <c r="FS921" s="58"/>
      <c r="FT921" s="58"/>
      <c r="FU921" s="58"/>
      <c r="FV921" s="58"/>
      <c r="FW921" s="58"/>
      <c r="FX921" s="58"/>
      <c r="FY921" s="58"/>
      <c r="FZ921" s="58"/>
      <c r="GA921" s="58"/>
      <c r="GB921" s="58"/>
      <c r="GC921" s="58"/>
      <c r="GD921" s="58"/>
      <c r="GE921" s="58"/>
      <c r="GF921" s="58"/>
      <c r="GG921" s="58"/>
      <c r="GH921" s="58"/>
      <c r="GI921" s="58"/>
      <c r="GJ921" s="58"/>
      <c r="GK921" s="58"/>
      <c r="GL921" s="58"/>
      <c r="GM921" s="58"/>
      <c r="GN921" s="58"/>
      <c r="GO921" s="58"/>
      <c r="GP921" s="58"/>
      <c r="GQ921" s="58"/>
      <c r="GR921" s="58"/>
      <c r="GS921" s="58"/>
      <c r="GT921" s="58"/>
      <c r="GU921" s="58"/>
      <c r="GV921" s="58"/>
      <c r="GW921" s="58"/>
      <c r="GX921" s="58"/>
      <c r="GY921" s="58"/>
      <c r="GZ921" s="58"/>
      <c r="HA921" s="58"/>
      <c r="HB921" s="58"/>
      <c r="HC921" s="58"/>
      <c r="HD921" s="58"/>
      <c r="HE921" s="58"/>
      <c r="HF921" s="58"/>
      <c r="HG921" s="58"/>
      <c r="HH921" s="58"/>
      <c r="HI921" s="58"/>
      <c r="HJ921" s="58"/>
      <c r="HK921" s="58"/>
      <c r="HL921" s="58"/>
      <c r="HM921" s="58"/>
      <c r="HN921" s="58"/>
      <c r="HO921" s="58"/>
      <c r="HP921" s="58"/>
      <c r="HQ921" s="58"/>
      <c r="HR921" s="58"/>
      <c r="HS921" s="58"/>
      <c r="HT921" s="58"/>
      <c r="HU921" s="58"/>
      <c r="HV921" s="58"/>
      <c r="HW921" s="58"/>
      <c r="HX921" s="58"/>
      <c r="HY921" s="58"/>
      <c r="HZ921" s="58"/>
      <c r="IA921" s="58"/>
      <c r="IB921" s="58"/>
      <c r="IC921" s="58"/>
      <c r="ID921" s="58"/>
      <c r="IE921" s="58"/>
      <c r="IF921" s="58"/>
      <c r="IG921" s="58"/>
      <c r="IH921" s="58"/>
      <c r="II921" s="58"/>
      <c r="IJ921" s="58"/>
      <c r="IK921" s="58"/>
      <c r="IL921" s="58"/>
      <c r="IM921" s="58"/>
      <c r="IN921" s="58"/>
      <c r="IO921" s="58"/>
      <c r="IP921" s="58"/>
      <c r="IQ921" s="58"/>
      <c r="IR921" s="58"/>
      <c r="IS921" s="58"/>
      <c r="IT921" s="58"/>
      <c r="IU921" s="58"/>
      <c r="IV921" s="58"/>
      <c r="IW921" s="58"/>
    </row>
    <row r="922" customFormat="false" ht="24" hidden="false" customHeight="false" outlineLevel="0" collapsed="false"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M922" s="58"/>
      <c r="BN922" s="58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BZ922" s="58"/>
      <c r="CA922" s="58"/>
      <c r="CB922" s="58"/>
      <c r="CC922" s="58"/>
      <c r="CD922" s="58"/>
      <c r="CE922" s="58"/>
      <c r="CF922" s="58"/>
      <c r="CG922" s="58"/>
      <c r="CH922" s="58"/>
      <c r="CI922" s="58"/>
      <c r="CJ922" s="58"/>
      <c r="CK922" s="58"/>
      <c r="CL922" s="58"/>
      <c r="CM922" s="58"/>
      <c r="CN922" s="58"/>
      <c r="CO922" s="58"/>
      <c r="CP922" s="58"/>
      <c r="CQ922" s="58"/>
      <c r="CR922" s="58"/>
      <c r="CS922" s="58"/>
      <c r="CT922" s="58"/>
      <c r="CU922" s="58"/>
      <c r="CV922" s="58"/>
      <c r="CW922" s="58"/>
      <c r="CX922" s="58"/>
      <c r="CY922" s="58"/>
      <c r="CZ922" s="58"/>
      <c r="DA922" s="58"/>
      <c r="DB922" s="58"/>
      <c r="DC922" s="58"/>
      <c r="DD922" s="58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DR922" s="58"/>
      <c r="DS922" s="58"/>
      <c r="DT922" s="58"/>
      <c r="DU922" s="58"/>
      <c r="DV922" s="58"/>
      <c r="DW922" s="58"/>
      <c r="DX922" s="58"/>
      <c r="DY922" s="58"/>
      <c r="DZ922" s="58"/>
      <c r="EA922" s="58"/>
      <c r="EB922" s="58"/>
      <c r="EC922" s="58"/>
      <c r="ED922" s="58"/>
      <c r="EE922" s="58"/>
      <c r="EF922" s="58"/>
      <c r="EG922" s="58"/>
      <c r="EH922" s="58"/>
      <c r="EI922" s="58"/>
      <c r="EJ922" s="58"/>
      <c r="EK922" s="58"/>
      <c r="EL922" s="58"/>
      <c r="EM922" s="58"/>
      <c r="EN922" s="58"/>
      <c r="EO922" s="58"/>
      <c r="EP922" s="58"/>
      <c r="EQ922" s="58"/>
      <c r="ER922" s="58"/>
      <c r="ES922" s="58"/>
      <c r="ET922" s="58"/>
      <c r="EU922" s="58"/>
      <c r="EV922" s="58"/>
      <c r="EW922" s="58"/>
      <c r="EX922" s="58"/>
      <c r="EY922" s="58"/>
      <c r="EZ922" s="58"/>
      <c r="FA922" s="58"/>
      <c r="FB922" s="58"/>
      <c r="FC922" s="58"/>
      <c r="FD922" s="58"/>
      <c r="FE922" s="58"/>
      <c r="FF922" s="58"/>
      <c r="FG922" s="58"/>
      <c r="FH922" s="58"/>
      <c r="FI922" s="58"/>
      <c r="FJ922" s="58"/>
      <c r="FK922" s="58"/>
      <c r="FL922" s="58"/>
      <c r="FM922" s="58"/>
      <c r="FN922" s="58"/>
      <c r="FO922" s="58"/>
      <c r="FP922" s="58"/>
      <c r="FQ922" s="58"/>
      <c r="FR922" s="58"/>
      <c r="FS922" s="58"/>
      <c r="FT922" s="58"/>
      <c r="FU922" s="58"/>
      <c r="FV922" s="58"/>
      <c r="FW922" s="58"/>
      <c r="FX922" s="58"/>
      <c r="FY922" s="58"/>
      <c r="FZ922" s="58"/>
      <c r="GA922" s="58"/>
      <c r="GB922" s="58"/>
      <c r="GC922" s="58"/>
      <c r="GD922" s="58"/>
      <c r="GE922" s="58"/>
      <c r="GF922" s="58"/>
      <c r="GG922" s="58"/>
      <c r="GH922" s="58"/>
      <c r="GI922" s="58"/>
      <c r="GJ922" s="58"/>
      <c r="GK922" s="58"/>
      <c r="GL922" s="58"/>
      <c r="GM922" s="58"/>
      <c r="GN922" s="58"/>
      <c r="GO922" s="58"/>
      <c r="GP922" s="58"/>
      <c r="GQ922" s="58"/>
      <c r="GR922" s="58"/>
      <c r="GS922" s="58"/>
      <c r="GT922" s="58"/>
      <c r="GU922" s="58"/>
      <c r="GV922" s="58"/>
      <c r="GW922" s="58"/>
      <c r="GX922" s="58"/>
      <c r="GY922" s="58"/>
      <c r="GZ922" s="58"/>
      <c r="HA922" s="58"/>
      <c r="HB922" s="58"/>
      <c r="HC922" s="58"/>
      <c r="HD922" s="58"/>
      <c r="HE922" s="58"/>
      <c r="HF922" s="58"/>
      <c r="HG922" s="58"/>
      <c r="HH922" s="58"/>
      <c r="HI922" s="58"/>
      <c r="HJ922" s="58"/>
      <c r="HK922" s="58"/>
      <c r="HL922" s="58"/>
      <c r="HM922" s="58"/>
      <c r="HN922" s="58"/>
      <c r="HO922" s="58"/>
      <c r="HP922" s="58"/>
      <c r="HQ922" s="58"/>
      <c r="HR922" s="58"/>
      <c r="HS922" s="58"/>
      <c r="HT922" s="58"/>
      <c r="HU922" s="58"/>
      <c r="HV922" s="58"/>
      <c r="HW922" s="58"/>
      <c r="HX922" s="58"/>
      <c r="HY922" s="58"/>
      <c r="HZ922" s="58"/>
      <c r="IA922" s="58"/>
      <c r="IB922" s="58"/>
      <c r="IC922" s="58"/>
      <c r="ID922" s="58"/>
      <c r="IE922" s="58"/>
      <c r="IF922" s="58"/>
      <c r="IG922" s="58"/>
      <c r="IH922" s="58"/>
      <c r="II922" s="58"/>
      <c r="IJ922" s="58"/>
      <c r="IK922" s="58"/>
      <c r="IL922" s="58"/>
      <c r="IM922" s="58"/>
      <c r="IN922" s="58"/>
      <c r="IO922" s="58"/>
      <c r="IP922" s="58"/>
      <c r="IQ922" s="58"/>
      <c r="IR922" s="58"/>
      <c r="IS922" s="58"/>
      <c r="IT922" s="58"/>
      <c r="IU922" s="58"/>
      <c r="IV922" s="58"/>
      <c r="IW922" s="58"/>
    </row>
    <row r="923" customFormat="false" ht="24" hidden="false" customHeight="false" outlineLevel="0" collapsed="false"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M923" s="58"/>
      <c r="BN923" s="58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BZ923" s="58"/>
      <c r="CA923" s="58"/>
      <c r="CB923" s="58"/>
      <c r="CC923" s="58"/>
      <c r="CD923" s="58"/>
      <c r="CE923" s="58"/>
      <c r="CF923" s="58"/>
      <c r="CG923" s="58"/>
      <c r="CH923" s="58"/>
      <c r="CI923" s="58"/>
      <c r="CJ923" s="58"/>
      <c r="CK923" s="58"/>
      <c r="CL923" s="58"/>
      <c r="CM923" s="58"/>
      <c r="CN923" s="58"/>
      <c r="CO923" s="58"/>
      <c r="CP923" s="58"/>
      <c r="CQ923" s="58"/>
      <c r="CR923" s="58"/>
      <c r="CS923" s="58"/>
      <c r="CT923" s="58"/>
      <c r="CU923" s="58"/>
      <c r="CV923" s="58"/>
      <c r="CW923" s="58"/>
      <c r="CX923" s="58"/>
      <c r="CY923" s="58"/>
      <c r="CZ923" s="58"/>
      <c r="DA923" s="58"/>
      <c r="DB923" s="58"/>
      <c r="DC923" s="58"/>
      <c r="DD923" s="58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DR923" s="58"/>
      <c r="DS923" s="58"/>
      <c r="DT923" s="58"/>
      <c r="DU923" s="58"/>
      <c r="DV923" s="58"/>
      <c r="DW923" s="58"/>
      <c r="DX923" s="58"/>
      <c r="DY923" s="58"/>
      <c r="DZ923" s="58"/>
      <c r="EA923" s="58"/>
      <c r="EB923" s="58"/>
      <c r="EC923" s="58"/>
      <c r="ED923" s="58"/>
      <c r="EE923" s="58"/>
      <c r="EF923" s="58"/>
      <c r="EG923" s="58"/>
      <c r="EH923" s="58"/>
      <c r="EI923" s="58"/>
      <c r="EJ923" s="58"/>
      <c r="EK923" s="58"/>
      <c r="EL923" s="58"/>
      <c r="EM923" s="58"/>
      <c r="EN923" s="58"/>
      <c r="EO923" s="58"/>
      <c r="EP923" s="58"/>
      <c r="EQ923" s="58"/>
      <c r="ER923" s="58"/>
      <c r="ES923" s="58"/>
      <c r="ET923" s="58"/>
      <c r="EU923" s="58"/>
      <c r="EV923" s="58"/>
      <c r="EW923" s="58"/>
      <c r="EX923" s="58"/>
      <c r="EY923" s="58"/>
      <c r="EZ923" s="58"/>
      <c r="FA923" s="58"/>
      <c r="FB923" s="58"/>
      <c r="FC923" s="58"/>
      <c r="FD923" s="58"/>
      <c r="FE923" s="58"/>
      <c r="FF923" s="58"/>
      <c r="FG923" s="58"/>
      <c r="FH923" s="58"/>
      <c r="FI923" s="58"/>
      <c r="FJ923" s="58"/>
      <c r="FK923" s="58"/>
      <c r="FL923" s="58"/>
      <c r="FM923" s="58"/>
      <c r="FN923" s="58"/>
      <c r="FO923" s="58"/>
      <c r="FP923" s="58"/>
      <c r="FQ923" s="58"/>
      <c r="FR923" s="58"/>
      <c r="FS923" s="58"/>
      <c r="FT923" s="58"/>
      <c r="FU923" s="58"/>
      <c r="FV923" s="58"/>
      <c r="FW923" s="58"/>
      <c r="FX923" s="58"/>
      <c r="FY923" s="58"/>
      <c r="FZ923" s="58"/>
      <c r="GA923" s="58"/>
      <c r="GB923" s="58"/>
      <c r="GC923" s="58"/>
      <c r="GD923" s="58"/>
      <c r="GE923" s="58"/>
      <c r="GF923" s="58"/>
      <c r="GG923" s="58"/>
      <c r="GH923" s="58"/>
      <c r="GI923" s="58"/>
      <c r="GJ923" s="58"/>
      <c r="GK923" s="58"/>
      <c r="GL923" s="58"/>
      <c r="GM923" s="58"/>
      <c r="GN923" s="58"/>
      <c r="GO923" s="58"/>
      <c r="GP923" s="58"/>
      <c r="GQ923" s="58"/>
      <c r="GR923" s="58"/>
      <c r="GS923" s="58"/>
      <c r="GT923" s="58"/>
      <c r="GU923" s="58"/>
      <c r="GV923" s="58"/>
      <c r="GW923" s="58"/>
      <c r="GX923" s="58"/>
      <c r="GY923" s="58"/>
      <c r="GZ923" s="58"/>
      <c r="HA923" s="58"/>
      <c r="HB923" s="58"/>
      <c r="HC923" s="58"/>
      <c r="HD923" s="58"/>
      <c r="HE923" s="58"/>
      <c r="HF923" s="58"/>
      <c r="HG923" s="58"/>
      <c r="HH923" s="58"/>
      <c r="HI923" s="58"/>
      <c r="HJ923" s="58"/>
      <c r="HK923" s="58"/>
      <c r="HL923" s="58"/>
      <c r="HM923" s="58"/>
      <c r="HN923" s="58"/>
      <c r="HO923" s="58"/>
      <c r="HP923" s="58"/>
      <c r="HQ923" s="58"/>
      <c r="HR923" s="58"/>
      <c r="HS923" s="58"/>
      <c r="HT923" s="58"/>
      <c r="HU923" s="58"/>
      <c r="HV923" s="58"/>
      <c r="HW923" s="58"/>
      <c r="HX923" s="58"/>
      <c r="HY923" s="58"/>
      <c r="HZ923" s="58"/>
      <c r="IA923" s="58"/>
      <c r="IB923" s="58"/>
      <c r="IC923" s="58"/>
      <c r="ID923" s="58"/>
      <c r="IE923" s="58"/>
      <c r="IF923" s="58"/>
      <c r="IG923" s="58"/>
      <c r="IH923" s="58"/>
      <c r="II923" s="58"/>
      <c r="IJ923" s="58"/>
      <c r="IK923" s="58"/>
      <c r="IL923" s="58"/>
      <c r="IM923" s="58"/>
      <c r="IN923" s="58"/>
      <c r="IO923" s="58"/>
      <c r="IP923" s="58"/>
      <c r="IQ923" s="58"/>
      <c r="IR923" s="58"/>
      <c r="IS923" s="58"/>
      <c r="IT923" s="58"/>
      <c r="IU923" s="58"/>
      <c r="IV923" s="58"/>
      <c r="IW923" s="58"/>
    </row>
    <row r="924" customFormat="false" ht="24" hidden="false" customHeight="false" outlineLevel="0" collapsed="false"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M924" s="58"/>
      <c r="BN924" s="58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BZ924" s="58"/>
      <c r="CA924" s="58"/>
      <c r="CB924" s="58"/>
      <c r="CC924" s="58"/>
      <c r="CD924" s="58"/>
      <c r="CE924" s="58"/>
      <c r="CF924" s="58"/>
      <c r="CG924" s="58"/>
      <c r="CH924" s="58"/>
      <c r="CI924" s="58"/>
      <c r="CJ924" s="58"/>
      <c r="CK924" s="58"/>
      <c r="CL924" s="58"/>
      <c r="CM924" s="58"/>
      <c r="CN924" s="58"/>
      <c r="CO924" s="58"/>
      <c r="CP924" s="58"/>
      <c r="CQ924" s="58"/>
      <c r="CR924" s="58"/>
      <c r="CS924" s="58"/>
      <c r="CT924" s="58"/>
      <c r="CU924" s="58"/>
      <c r="CV924" s="58"/>
      <c r="CW924" s="58"/>
      <c r="CX924" s="58"/>
      <c r="CY924" s="58"/>
      <c r="CZ924" s="58"/>
      <c r="DA924" s="58"/>
      <c r="DB924" s="58"/>
      <c r="DC924" s="58"/>
      <c r="DD924" s="58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DR924" s="58"/>
      <c r="DS924" s="58"/>
      <c r="DT924" s="58"/>
      <c r="DU924" s="58"/>
      <c r="DV924" s="58"/>
      <c r="DW924" s="58"/>
      <c r="DX924" s="58"/>
      <c r="DY924" s="58"/>
      <c r="DZ924" s="58"/>
      <c r="EA924" s="58"/>
      <c r="EB924" s="58"/>
      <c r="EC924" s="58"/>
      <c r="ED924" s="58"/>
      <c r="EE924" s="58"/>
      <c r="EF924" s="58"/>
      <c r="EG924" s="58"/>
      <c r="EH924" s="58"/>
      <c r="EI924" s="58"/>
      <c r="EJ924" s="58"/>
      <c r="EK924" s="58"/>
      <c r="EL924" s="58"/>
      <c r="EM924" s="58"/>
      <c r="EN924" s="58"/>
      <c r="EO924" s="58"/>
      <c r="EP924" s="58"/>
      <c r="EQ924" s="58"/>
      <c r="ER924" s="58"/>
      <c r="ES924" s="58"/>
      <c r="ET924" s="58"/>
      <c r="EU924" s="58"/>
      <c r="EV924" s="58"/>
      <c r="EW924" s="58"/>
      <c r="EX924" s="58"/>
      <c r="EY924" s="58"/>
      <c r="EZ924" s="58"/>
      <c r="FA924" s="58"/>
      <c r="FB924" s="58"/>
      <c r="FC924" s="58"/>
      <c r="FD924" s="58"/>
      <c r="FE924" s="58"/>
      <c r="FF924" s="58"/>
      <c r="FG924" s="58"/>
      <c r="FH924" s="58"/>
      <c r="FI924" s="58"/>
      <c r="FJ924" s="58"/>
      <c r="FK924" s="58"/>
      <c r="FL924" s="58"/>
      <c r="FM924" s="58"/>
      <c r="FN924" s="58"/>
      <c r="FO924" s="58"/>
      <c r="FP924" s="58"/>
      <c r="FQ924" s="58"/>
      <c r="FR924" s="58"/>
      <c r="FS924" s="58"/>
      <c r="FT924" s="58"/>
      <c r="FU924" s="58"/>
      <c r="FV924" s="58"/>
      <c r="FW924" s="58"/>
      <c r="FX924" s="58"/>
      <c r="FY924" s="58"/>
      <c r="FZ924" s="58"/>
      <c r="GA924" s="58"/>
      <c r="GB924" s="58"/>
      <c r="GC924" s="58"/>
      <c r="GD924" s="58"/>
      <c r="GE924" s="58"/>
      <c r="GF924" s="58"/>
      <c r="GG924" s="58"/>
      <c r="GH924" s="58"/>
      <c r="GI924" s="58"/>
      <c r="GJ924" s="58"/>
      <c r="GK924" s="58"/>
      <c r="GL924" s="58"/>
      <c r="GM924" s="58"/>
      <c r="GN924" s="58"/>
      <c r="GO924" s="58"/>
      <c r="GP924" s="58"/>
      <c r="GQ924" s="58"/>
      <c r="GR924" s="58"/>
      <c r="GS924" s="58"/>
      <c r="GT924" s="58"/>
      <c r="GU924" s="58"/>
      <c r="GV924" s="58"/>
      <c r="GW924" s="58"/>
      <c r="GX924" s="58"/>
      <c r="GY924" s="58"/>
      <c r="GZ924" s="58"/>
      <c r="HA924" s="58"/>
      <c r="HB924" s="58"/>
      <c r="HC924" s="58"/>
      <c r="HD924" s="58"/>
      <c r="HE924" s="58"/>
      <c r="HF924" s="58"/>
      <c r="HG924" s="58"/>
      <c r="HH924" s="58"/>
      <c r="HI924" s="58"/>
      <c r="HJ924" s="58"/>
      <c r="HK924" s="58"/>
      <c r="HL924" s="58"/>
      <c r="HM924" s="58"/>
      <c r="HN924" s="58"/>
      <c r="HO924" s="58"/>
      <c r="HP924" s="58"/>
      <c r="HQ924" s="58"/>
      <c r="HR924" s="58"/>
      <c r="HS924" s="58"/>
      <c r="HT924" s="58"/>
      <c r="HU924" s="58"/>
      <c r="HV924" s="58"/>
      <c r="HW924" s="58"/>
      <c r="HX924" s="58"/>
      <c r="HY924" s="58"/>
      <c r="HZ924" s="58"/>
      <c r="IA924" s="58"/>
      <c r="IB924" s="58"/>
      <c r="IC924" s="58"/>
      <c r="ID924" s="58"/>
      <c r="IE924" s="58"/>
      <c r="IF924" s="58"/>
      <c r="IG924" s="58"/>
      <c r="IH924" s="58"/>
      <c r="II924" s="58"/>
      <c r="IJ924" s="58"/>
      <c r="IK924" s="58"/>
      <c r="IL924" s="58"/>
      <c r="IM924" s="58"/>
      <c r="IN924" s="58"/>
      <c r="IO924" s="58"/>
      <c r="IP924" s="58"/>
      <c r="IQ924" s="58"/>
      <c r="IR924" s="58"/>
      <c r="IS924" s="58"/>
      <c r="IT924" s="58"/>
      <c r="IU924" s="58"/>
      <c r="IV924" s="58"/>
      <c r="IW924" s="58"/>
    </row>
    <row r="925" customFormat="false" ht="24" hidden="false" customHeight="false" outlineLevel="0" collapsed="false"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M925" s="58"/>
      <c r="BN925" s="58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BZ925" s="58"/>
      <c r="CA925" s="58"/>
      <c r="CB925" s="58"/>
      <c r="CC925" s="58"/>
      <c r="CD925" s="58"/>
      <c r="CE925" s="58"/>
      <c r="CF925" s="58"/>
      <c r="CG925" s="58"/>
      <c r="CH925" s="58"/>
      <c r="CI925" s="58"/>
      <c r="CJ925" s="58"/>
      <c r="CK925" s="58"/>
      <c r="CL925" s="58"/>
      <c r="CM925" s="58"/>
      <c r="CN925" s="58"/>
      <c r="CO925" s="58"/>
      <c r="CP925" s="58"/>
      <c r="CQ925" s="58"/>
      <c r="CR925" s="58"/>
      <c r="CS925" s="58"/>
      <c r="CT925" s="58"/>
      <c r="CU925" s="58"/>
      <c r="CV925" s="58"/>
      <c r="CW925" s="58"/>
      <c r="CX925" s="58"/>
      <c r="CY925" s="58"/>
      <c r="CZ925" s="58"/>
      <c r="DA925" s="58"/>
      <c r="DB925" s="58"/>
      <c r="DC925" s="58"/>
      <c r="DD925" s="58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DR925" s="58"/>
      <c r="DS925" s="58"/>
      <c r="DT925" s="58"/>
      <c r="DU925" s="58"/>
      <c r="DV925" s="58"/>
      <c r="DW925" s="58"/>
      <c r="DX925" s="58"/>
      <c r="DY925" s="58"/>
      <c r="DZ925" s="58"/>
      <c r="EA925" s="58"/>
      <c r="EB925" s="58"/>
      <c r="EC925" s="58"/>
      <c r="ED925" s="58"/>
      <c r="EE925" s="58"/>
      <c r="EF925" s="58"/>
      <c r="EG925" s="58"/>
      <c r="EH925" s="58"/>
      <c r="EI925" s="58"/>
      <c r="EJ925" s="58"/>
      <c r="EK925" s="58"/>
      <c r="EL925" s="58"/>
      <c r="EM925" s="58"/>
      <c r="EN925" s="58"/>
      <c r="EO925" s="58"/>
      <c r="EP925" s="58"/>
      <c r="EQ925" s="58"/>
      <c r="ER925" s="58"/>
      <c r="ES925" s="58"/>
      <c r="ET925" s="58"/>
      <c r="EU925" s="58"/>
      <c r="EV925" s="58"/>
      <c r="EW925" s="58"/>
      <c r="EX925" s="58"/>
      <c r="EY925" s="58"/>
      <c r="EZ925" s="58"/>
      <c r="FA925" s="58"/>
      <c r="FB925" s="58"/>
      <c r="FC925" s="58"/>
      <c r="FD925" s="58"/>
      <c r="FE925" s="58"/>
      <c r="FF925" s="58"/>
      <c r="FG925" s="58"/>
      <c r="FH925" s="58"/>
      <c r="FI925" s="58"/>
      <c r="FJ925" s="58"/>
      <c r="FK925" s="58"/>
      <c r="FL925" s="58"/>
      <c r="FM925" s="58"/>
      <c r="FN925" s="58"/>
      <c r="FO925" s="58"/>
      <c r="FP925" s="58"/>
      <c r="FQ925" s="58"/>
      <c r="FR925" s="58"/>
      <c r="FS925" s="58"/>
      <c r="FT925" s="58"/>
      <c r="FU925" s="58"/>
      <c r="FV925" s="58"/>
      <c r="FW925" s="58"/>
      <c r="FX925" s="58"/>
      <c r="FY925" s="58"/>
      <c r="FZ925" s="58"/>
      <c r="GA925" s="58"/>
      <c r="GB925" s="58"/>
      <c r="GC925" s="58"/>
      <c r="GD925" s="58"/>
      <c r="GE925" s="58"/>
      <c r="GF925" s="58"/>
      <c r="GG925" s="58"/>
      <c r="GH925" s="58"/>
      <c r="GI925" s="58"/>
      <c r="GJ925" s="58"/>
      <c r="GK925" s="58"/>
      <c r="GL925" s="58"/>
      <c r="GM925" s="58"/>
      <c r="GN925" s="58"/>
      <c r="GO925" s="58"/>
      <c r="GP925" s="58"/>
      <c r="GQ925" s="58"/>
      <c r="GR925" s="58"/>
      <c r="GS925" s="58"/>
      <c r="GT925" s="58"/>
      <c r="GU925" s="58"/>
      <c r="GV925" s="58"/>
      <c r="GW925" s="58"/>
      <c r="GX925" s="58"/>
      <c r="GY925" s="58"/>
      <c r="GZ925" s="58"/>
      <c r="HA925" s="58"/>
      <c r="HB925" s="58"/>
      <c r="HC925" s="58"/>
      <c r="HD925" s="58"/>
      <c r="HE925" s="58"/>
      <c r="HF925" s="58"/>
      <c r="HG925" s="58"/>
      <c r="HH925" s="58"/>
      <c r="HI925" s="58"/>
      <c r="HJ925" s="58"/>
      <c r="HK925" s="58"/>
      <c r="HL925" s="58"/>
      <c r="HM925" s="58"/>
      <c r="HN925" s="58"/>
      <c r="HO925" s="58"/>
      <c r="HP925" s="58"/>
      <c r="HQ925" s="58"/>
      <c r="HR925" s="58"/>
      <c r="HS925" s="58"/>
      <c r="HT925" s="58"/>
      <c r="HU925" s="58"/>
      <c r="HV925" s="58"/>
      <c r="HW925" s="58"/>
      <c r="HX925" s="58"/>
      <c r="HY925" s="58"/>
      <c r="HZ925" s="58"/>
      <c r="IA925" s="58"/>
      <c r="IB925" s="58"/>
      <c r="IC925" s="58"/>
      <c r="ID925" s="58"/>
      <c r="IE925" s="58"/>
      <c r="IF925" s="58"/>
      <c r="IG925" s="58"/>
      <c r="IH925" s="58"/>
      <c r="II925" s="58"/>
      <c r="IJ925" s="58"/>
      <c r="IK925" s="58"/>
      <c r="IL925" s="58"/>
      <c r="IM925" s="58"/>
      <c r="IN925" s="58"/>
      <c r="IO925" s="58"/>
      <c r="IP925" s="58"/>
      <c r="IQ925" s="58"/>
      <c r="IR925" s="58"/>
      <c r="IS925" s="58"/>
      <c r="IT925" s="58"/>
      <c r="IU925" s="58"/>
      <c r="IV925" s="58"/>
      <c r="IW925" s="58"/>
    </row>
    <row r="926" customFormat="false" ht="24" hidden="false" customHeight="false" outlineLevel="0" collapsed="false"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BL926" s="58"/>
      <c r="BM926" s="58"/>
      <c r="BN926" s="58"/>
      <c r="BO926" s="58"/>
      <c r="BP926" s="58"/>
      <c r="BQ926" s="58"/>
      <c r="BR926" s="58"/>
      <c r="BS926" s="58"/>
      <c r="BT926" s="58"/>
      <c r="BU926" s="58"/>
      <c r="BV926" s="58"/>
      <c r="BW926" s="58"/>
      <c r="BX926" s="58"/>
      <c r="BY926" s="58"/>
      <c r="BZ926" s="58"/>
      <c r="CA926" s="58"/>
      <c r="CB926" s="58"/>
      <c r="CC926" s="58"/>
      <c r="CD926" s="58"/>
      <c r="CE926" s="58"/>
      <c r="CF926" s="58"/>
      <c r="CG926" s="58"/>
      <c r="CH926" s="58"/>
      <c r="CI926" s="58"/>
      <c r="CJ926" s="58"/>
      <c r="CK926" s="58"/>
      <c r="CL926" s="58"/>
      <c r="CM926" s="58"/>
      <c r="CN926" s="58"/>
      <c r="CO926" s="58"/>
      <c r="CP926" s="58"/>
      <c r="CQ926" s="58"/>
      <c r="CR926" s="58"/>
      <c r="CS926" s="58"/>
      <c r="CT926" s="58"/>
      <c r="CU926" s="58"/>
      <c r="CV926" s="58"/>
      <c r="CW926" s="58"/>
      <c r="CX926" s="58"/>
      <c r="CY926" s="58"/>
      <c r="CZ926" s="58"/>
      <c r="DA926" s="58"/>
      <c r="DB926" s="58"/>
      <c r="DC926" s="58"/>
      <c r="DD926" s="58"/>
      <c r="DE926" s="58"/>
      <c r="DF926" s="58"/>
      <c r="DG926" s="58"/>
      <c r="DH926" s="58"/>
      <c r="DI926" s="58"/>
      <c r="DJ926" s="58"/>
      <c r="DK926" s="58"/>
      <c r="DL926" s="58"/>
      <c r="DM926" s="58"/>
      <c r="DN926" s="58"/>
      <c r="DO926" s="58"/>
      <c r="DP926" s="58"/>
      <c r="DQ926" s="58"/>
      <c r="DR926" s="58"/>
      <c r="DS926" s="58"/>
      <c r="DT926" s="58"/>
      <c r="DU926" s="58"/>
      <c r="DV926" s="58"/>
      <c r="DW926" s="58"/>
      <c r="DX926" s="58"/>
      <c r="DY926" s="58"/>
      <c r="DZ926" s="58"/>
      <c r="EA926" s="58"/>
      <c r="EB926" s="58"/>
      <c r="EC926" s="58"/>
      <c r="ED926" s="58"/>
      <c r="EE926" s="58"/>
      <c r="EF926" s="58"/>
      <c r="EG926" s="58"/>
      <c r="EH926" s="58"/>
      <c r="EI926" s="58"/>
      <c r="EJ926" s="58"/>
      <c r="EK926" s="58"/>
      <c r="EL926" s="58"/>
      <c r="EM926" s="58"/>
      <c r="EN926" s="58"/>
      <c r="EO926" s="58"/>
      <c r="EP926" s="58"/>
      <c r="EQ926" s="58"/>
      <c r="ER926" s="58"/>
      <c r="ES926" s="58"/>
      <c r="ET926" s="58"/>
      <c r="EU926" s="58"/>
      <c r="EV926" s="58"/>
      <c r="EW926" s="58"/>
      <c r="EX926" s="58"/>
      <c r="EY926" s="58"/>
      <c r="EZ926" s="58"/>
      <c r="FA926" s="58"/>
      <c r="FB926" s="58"/>
      <c r="FC926" s="58"/>
      <c r="FD926" s="58"/>
      <c r="FE926" s="58"/>
      <c r="FF926" s="58"/>
      <c r="FG926" s="58"/>
      <c r="FH926" s="58"/>
      <c r="FI926" s="58"/>
      <c r="FJ926" s="58"/>
      <c r="FK926" s="58"/>
      <c r="FL926" s="58"/>
      <c r="FM926" s="58"/>
      <c r="FN926" s="58"/>
      <c r="FO926" s="58"/>
      <c r="FP926" s="58"/>
      <c r="FQ926" s="58"/>
      <c r="FR926" s="58"/>
      <c r="FS926" s="58"/>
      <c r="FT926" s="58"/>
      <c r="FU926" s="58"/>
      <c r="FV926" s="58"/>
      <c r="FW926" s="58"/>
      <c r="FX926" s="58"/>
      <c r="FY926" s="58"/>
      <c r="FZ926" s="58"/>
      <c r="GA926" s="58"/>
      <c r="GB926" s="58"/>
      <c r="GC926" s="58"/>
      <c r="GD926" s="58"/>
      <c r="GE926" s="58"/>
      <c r="GF926" s="58"/>
      <c r="GG926" s="58"/>
      <c r="GH926" s="58"/>
      <c r="GI926" s="58"/>
      <c r="GJ926" s="58"/>
      <c r="GK926" s="58"/>
      <c r="GL926" s="58"/>
      <c r="GM926" s="58"/>
      <c r="GN926" s="58"/>
      <c r="GO926" s="58"/>
      <c r="GP926" s="58"/>
      <c r="GQ926" s="58"/>
      <c r="GR926" s="58"/>
      <c r="GS926" s="58"/>
      <c r="GT926" s="58"/>
      <c r="GU926" s="58"/>
      <c r="GV926" s="58"/>
      <c r="GW926" s="58"/>
      <c r="GX926" s="58"/>
      <c r="GY926" s="58"/>
      <c r="GZ926" s="58"/>
      <c r="HA926" s="58"/>
      <c r="HB926" s="58"/>
      <c r="HC926" s="58"/>
      <c r="HD926" s="58"/>
      <c r="HE926" s="58"/>
      <c r="HF926" s="58"/>
      <c r="HG926" s="58"/>
      <c r="HH926" s="58"/>
      <c r="HI926" s="58"/>
      <c r="HJ926" s="58"/>
      <c r="HK926" s="58"/>
      <c r="HL926" s="58"/>
      <c r="HM926" s="58"/>
      <c r="HN926" s="58"/>
      <c r="HO926" s="58"/>
      <c r="HP926" s="58"/>
      <c r="HQ926" s="58"/>
      <c r="HR926" s="58"/>
      <c r="HS926" s="58"/>
      <c r="HT926" s="58"/>
      <c r="HU926" s="58"/>
      <c r="HV926" s="58"/>
      <c r="HW926" s="58"/>
      <c r="HX926" s="58"/>
      <c r="HY926" s="58"/>
      <c r="HZ926" s="58"/>
      <c r="IA926" s="58"/>
      <c r="IB926" s="58"/>
      <c r="IC926" s="58"/>
      <c r="ID926" s="58"/>
      <c r="IE926" s="58"/>
      <c r="IF926" s="58"/>
      <c r="IG926" s="58"/>
      <c r="IH926" s="58"/>
      <c r="II926" s="58"/>
      <c r="IJ926" s="58"/>
      <c r="IK926" s="58"/>
      <c r="IL926" s="58"/>
      <c r="IM926" s="58"/>
      <c r="IN926" s="58"/>
      <c r="IO926" s="58"/>
      <c r="IP926" s="58"/>
      <c r="IQ926" s="58"/>
      <c r="IR926" s="58"/>
      <c r="IS926" s="58"/>
      <c r="IT926" s="58"/>
      <c r="IU926" s="58"/>
      <c r="IV926" s="58"/>
      <c r="IW926" s="58"/>
    </row>
    <row r="927" customFormat="false" ht="24" hidden="false" customHeight="false" outlineLevel="0" collapsed="false"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BL927" s="58"/>
      <c r="BM927" s="58"/>
      <c r="BN927" s="58"/>
      <c r="BO927" s="58"/>
      <c r="BP927" s="58"/>
      <c r="BQ927" s="58"/>
      <c r="BR927" s="58"/>
      <c r="BS927" s="58"/>
      <c r="BT927" s="58"/>
      <c r="BU927" s="58"/>
      <c r="BV927" s="58"/>
      <c r="BW927" s="58"/>
      <c r="BX927" s="58"/>
      <c r="BY927" s="58"/>
      <c r="BZ927" s="58"/>
      <c r="CA927" s="58"/>
      <c r="CB927" s="58"/>
      <c r="CC927" s="58"/>
      <c r="CD927" s="58"/>
      <c r="CE927" s="58"/>
      <c r="CF927" s="58"/>
      <c r="CG927" s="58"/>
      <c r="CH927" s="58"/>
      <c r="CI927" s="58"/>
      <c r="CJ927" s="58"/>
      <c r="CK927" s="58"/>
      <c r="CL927" s="58"/>
      <c r="CM927" s="58"/>
      <c r="CN927" s="58"/>
      <c r="CO927" s="58"/>
      <c r="CP927" s="58"/>
      <c r="CQ927" s="58"/>
      <c r="CR927" s="58"/>
      <c r="CS927" s="58"/>
      <c r="CT927" s="58"/>
      <c r="CU927" s="58"/>
      <c r="CV927" s="58"/>
      <c r="CW927" s="58"/>
      <c r="CX927" s="58"/>
      <c r="CY927" s="58"/>
      <c r="CZ927" s="58"/>
      <c r="DA927" s="58"/>
      <c r="DB927" s="58"/>
      <c r="DC927" s="58"/>
      <c r="DD927" s="58"/>
      <c r="DE927" s="58"/>
      <c r="DF927" s="58"/>
      <c r="DG927" s="58"/>
      <c r="DH927" s="58"/>
      <c r="DI927" s="58"/>
      <c r="DJ927" s="58"/>
      <c r="DK927" s="58"/>
      <c r="DL927" s="58"/>
      <c r="DM927" s="58"/>
      <c r="DN927" s="58"/>
      <c r="DO927" s="58"/>
      <c r="DP927" s="58"/>
      <c r="DQ927" s="58"/>
      <c r="DR927" s="58"/>
      <c r="DS927" s="58"/>
      <c r="DT927" s="58"/>
      <c r="DU927" s="58"/>
      <c r="DV927" s="58"/>
      <c r="DW927" s="58"/>
      <c r="DX927" s="58"/>
      <c r="DY927" s="58"/>
      <c r="DZ927" s="58"/>
      <c r="EA927" s="58"/>
      <c r="EB927" s="58"/>
      <c r="EC927" s="58"/>
      <c r="ED927" s="58"/>
      <c r="EE927" s="58"/>
      <c r="EF927" s="58"/>
      <c r="EG927" s="58"/>
      <c r="EH927" s="58"/>
      <c r="EI927" s="58"/>
      <c r="EJ927" s="58"/>
      <c r="EK927" s="58"/>
      <c r="EL927" s="58"/>
      <c r="EM927" s="58"/>
      <c r="EN927" s="58"/>
      <c r="EO927" s="58"/>
      <c r="EP927" s="58"/>
      <c r="EQ927" s="58"/>
      <c r="ER927" s="58"/>
      <c r="ES927" s="58"/>
      <c r="ET927" s="58"/>
      <c r="EU927" s="58"/>
      <c r="EV927" s="58"/>
      <c r="EW927" s="58"/>
      <c r="EX927" s="58"/>
      <c r="EY927" s="58"/>
      <c r="EZ927" s="58"/>
      <c r="FA927" s="58"/>
      <c r="FB927" s="58"/>
      <c r="FC927" s="58"/>
      <c r="FD927" s="58"/>
      <c r="FE927" s="58"/>
      <c r="FF927" s="58"/>
      <c r="FG927" s="58"/>
      <c r="FH927" s="58"/>
      <c r="FI927" s="58"/>
      <c r="FJ927" s="58"/>
      <c r="FK927" s="58"/>
      <c r="FL927" s="58"/>
      <c r="FM927" s="58"/>
      <c r="FN927" s="58"/>
      <c r="FO927" s="58"/>
      <c r="FP927" s="58"/>
      <c r="FQ927" s="58"/>
      <c r="FR927" s="58"/>
      <c r="FS927" s="58"/>
      <c r="FT927" s="58"/>
      <c r="FU927" s="58"/>
      <c r="FV927" s="58"/>
      <c r="FW927" s="58"/>
      <c r="FX927" s="58"/>
      <c r="FY927" s="58"/>
      <c r="FZ927" s="58"/>
      <c r="GA927" s="58"/>
      <c r="GB927" s="58"/>
      <c r="GC927" s="58"/>
      <c r="GD927" s="58"/>
      <c r="GE927" s="58"/>
      <c r="GF927" s="58"/>
      <c r="GG927" s="58"/>
      <c r="GH927" s="58"/>
      <c r="GI927" s="58"/>
      <c r="GJ927" s="58"/>
      <c r="GK927" s="58"/>
      <c r="GL927" s="58"/>
      <c r="GM927" s="58"/>
      <c r="GN927" s="58"/>
      <c r="GO927" s="58"/>
      <c r="GP927" s="58"/>
      <c r="GQ927" s="58"/>
      <c r="GR927" s="58"/>
      <c r="GS927" s="58"/>
      <c r="GT927" s="58"/>
      <c r="GU927" s="58"/>
      <c r="GV927" s="58"/>
      <c r="GW927" s="58"/>
      <c r="GX927" s="58"/>
      <c r="GY927" s="58"/>
      <c r="GZ927" s="58"/>
      <c r="HA927" s="58"/>
      <c r="HB927" s="58"/>
      <c r="HC927" s="58"/>
      <c r="HD927" s="58"/>
      <c r="HE927" s="58"/>
      <c r="HF927" s="58"/>
      <c r="HG927" s="58"/>
      <c r="HH927" s="58"/>
      <c r="HI927" s="58"/>
      <c r="HJ927" s="58"/>
      <c r="HK927" s="58"/>
      <c r="HL927" s="58"/>
      <c r="HM927" s="58"/>
      <c r="HN927" s="58"/>
      <c r="HO927" s="58"/>
      <c r="HP927" s="58"/>
      <c r="HQ927" s="58"/>
      <c r="HR927" s="58"/>
      <c r="HS927" s="58"/>
      <c r="HT927" s="58"/>
      <c r="HU927" s="58"/>
      <c r="HV927" s="58"/>
      <c r="HW927" s="58"/>
      <c r="HX927" s="58"/>
      <c r="HY927" s="58"/>
      <c r="HZ927" s="58"/>
      <c r="IA927" s="58"/>
      <c r="IB927" s="58"/>
      <c r="IC927" s="58"/>
      <c r="ID927" s="58"/>
      <c r="IE927" s="58"/>
      <c r="IF927" s="58"/>
      <c r="IG927" s="58"/>
      <c r="IH927" s="58"/>
      <c r="II927" s="58"/>
      <c r="IJ927" s="58"/>
      <c r="IK927" s="58"/>
      <c r="IL927" s="58"/>
      <c r="IM927" s="58"/>
      <c r="IN927" s="58"/>
      <c r="IO927" s="58"/>
      <c r="IP927" s="58"/>
      <c r="IQ927" s="58"/>
      <c r="IR927" s="58"/>
      <c r="IS927" s="58"/>
      <c r="IT927" s="58"/>
      <c r="IU927" s="58"/>
      <c r="IV927" s="58"/>
      <c r="IW927" s="58"/>
    </row>
    <row r="928" customFormat="false" ht="24" hidden="false" customHeight="false" outlineLevel="0" collapsed="false"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BL928" s="58"/>
      <c r="BM928" s="58"/>
      <c r="BN928" s="58"/>
      <c r="BO928" s="58"/>
      <c r="BP928" s="58"/>
      <c r="BQ928" s="58"/>
      <c r="BR928" s="58"/>
      <c r="BS928" s="58"/>
      <c r="BT928" s="58"/>
      <c r="BU928" s="58"/>
      <c r="BV928" s="58"/>
      <c r="BW928" s="58"/>
      <c r="BX928" s="58"/>
      <c r="BY928" s="58"/>
      <c r="BZ928" s="58"/>
      <c r="CA928" s="58"/>
      <c r="CB928" s="58"/>
      <c r="CC928" s="58"/>
      <c r="CD928" s="58"/>
      <c r="CE928" s="58"/>
      <c r="CF928" s="58"/>
      <c r="CG928" s="58"/>
      <c r="CH928" s="58"/>
      <c r="CI928" s="58"/>
      <c r="CJ928" s="58"/>
      <c r="CK928" s="58"/>
      <c r="CL928" s="58"/>
      <c r="CM928" s="58"/>
      <c r="CN928" s="58"/>
      <c r="CO928" s="58"/>
      <c r="CP928" s="58"/>
      <c r="CQ928" s="58"/>
      <c r="CR928" s="58"/>
      <c r="CS928" s="58"/>
      <c r="CT928" s="58"/>
      <c r="CU928" s="58"/>
      <c r="CV928" s="58"/>
      <c r="CW928" s="58"/>
      <c r="CX928" s="58"/>
      <c r="CY928" s="58"/>
      <c r="CZ928" s="58"/>
      <c r="DA928" s="58"/>
      <c r="DB928" s="58"/>
      <c r="DC928" s="58"/>
      <c r="DD928" s="58"/>
      <c r="DE928" s="58"/>
      <c r="DF928" s="58"/>
      <c r="DG928" s="58"/>
      <c r="DH928" s="58"/>
      <c r="DI928" s="58"/>
      <c r="DJ928" s="58"/>
      <c r="DK928" s="58"/>
      <c r="DL928" s="58"/>
      <c r="DM928" s="58"/>
      <c r="DN928" s="58"/>
      <c r="DO928" s="58"/>
      <c r="DP928" s="58"/>
      <c r="DQ928" s="58"/>
      <c r="DR928" s="58"/>
      <c r="DS928" s="58"/>
      <c r="DT928" s="58"/>
      <c r="DU928" s="58"/>
      <c r="DV928" s="58"/>
      <c r="DW928" s="58"/>
      <c r="DX928" s="58"/>
      <c r="DY928" s="58"/>
      <c r="DZ928" s="58"/>
      <c r="EA928" s="58"/>
      <c r="EB928" s="58"/>
      <c r="EC928" s="58"/>
      <c r="ED928" s="58"/>
      <c r="EE928" s="58"/>
      <c r="EF928" s="58"/>
      <c r="EG928" s="58"/>
      <c r="EH928" s="58"/>
      <c r="EI928" s="58"/>
      <c r="EJ928" s="58"/>
      <c r="EK928" s="58"/>
      <c r="EL928" s="58"/>
      <c r="EM928" s="58"/>
      <c r="EN928" s="58"/>
      <c r="EO928" s="58"/>
      <c r="EP928" s="58"/>
      <c r="EQ928" s="58"/>
      <c r="ER928" s="58"/>
      <c r="ES928" s="58"/>
      <c r="ET928" s="58"/>
      <c r="EU928" s="58"/>
      <c r="EV928" s="58"/>
      <c r="EW928" s="58"/>
      <c r="EX928" s="58"/>
      <c r="EY928" s="58"/>
      <c r="EZ928" s="58"/>
      <c r="FA928" s="58"/>
      <c r="FB928" s="58"/>
      <c r="FC928" s="58"/>
      <c r="FD928" s="58"/>
      <c r="FE928" s="58"/>
      <c r="FF928" s="58"/>
      <c r="FG928" s="58"/>
      <c r="FH928" s="58"/>
      <c r="FI928" s="58"/>
      <c r="FJ928" s="58"/>
      <c r="FK928" s="58"/>
      <c r="FL928" s="58"/>
      <c r="FM928" s="58"/>
      <c r="FN928" s="58"/>
      <c r="FO928" s="58"/>
      <c r="FP928" s="58"/>
      <c r="FQ928" s="58"/>
      <c r="FR928" s="58"/>
      <c r="FS928" s="58"/>
      <c r="FT928" s="58"/>
      <c r="FU928" s="58"/>
      <c r="FV928" s="58"/>
      <c r="FW928" s="58"/>
      <c r="FX928" s="58"/>
      <c r="FY928" s="58"/>
      <c r="FZ928" s="58"/>
      <c r="GA928" s="58"/>
      <c r="GB928" s="58"/>
      <c r="GC928" s="58"/>
      <c r="GD928" s="58"/>
      <c r="GE928" s="58"/>
      <c r="GF928" s="58"/>
      <c r="GG928" s="58"/>
      <c r="GH928" s="58"/>
      <c r="GI928" s="58"/>
      <c r="GJ928" s="58"/>
      <c r="GK928" s="58"/>
      <c r="GL928" s="58"/>
      <c r="GM928" s="58"/>
      <c r="GN928" s="58"/>
      <c r="GO928" s="58"/>
      <c r="GP928" s="58"/>
      <c r="GQ928" s="58"/>
      <c r="GR928" s="58"/>
      <c r="GS928" s="58"/>
      <c r="GT928" s="58"/>
      <c r="GU928" s="58"/>
      <c r="GV928" s="58"/>
      <c r="GW928" s="58"/>
      <c r="GX928" s="58"/>
      <c r="GY928" s="58"/>
      <c r="GZ928" s="58"/>
      <c r="HA928" s="58"/>
      <c r="HB928" s="58"/>
      <c r="HC928" s="58"/>
      <c r="HD928" s="58"/>
      <c r="HE928" s="58"/>
      <c r="HF928" s="58"/>
      <c r="HG928" s="58"/>
      <c r="HH928" s="58"/>
      <c r="HI928" s="58"/>
      <c r="HJ928" s="58"/>
      <c r="HK928" s="58"/>
      <c r="HL928" s="58"/>
      <c r="HM928" s="58"/>
      <c r="HN928" s="58"/>
      <c r="HO928" s="58"/>
      <c r="HP928" s="58"/>
      <c r="HQ928" s="58"/>
      <c r="HR928" s="58"/>
      <c r="HS928" s="58"/>
      <c r="HT928" s="58"/>
      <c r="HU928" s="58"/>
      <c r="HV928" s="58"/>
      <c r="HW928" s="58"/>
      <c r="HX928" s="58"/>
      <c r="HY928" s="58"/>
      <c r="HZ928" s="58"/>
      <c r="IA928" s="58"/>
      <c r="IB928" s="58"/>
      <c r="IC928" s="58"/>
      <c r="ID928" s="58"/>
      <c r="IE928" s="58"/>
      <c r="IF928" s="58"/>
      <c r="IG928" s="58"/>
      <c r="IH928" s="58"/>
      <c r="II928" s="58"/>
      <c r="IJ928" s="58"/>
      <c r="IK928" s="58"/>
      <c r="IL928" s="58"/>
      <c r="IM928" s="58"/>
      <c r="IN928" s="58"/>
      <c r="IO928" s="58"/>
      <c r="IP928" s="58"/>
      <c r="IQ928" s="58"/>
      <c r="IR928" s="58"/>
      <c r="IS928" s="58"/>
      <c r="IT928" s="58"/>
      <c r="IU928" s="58"/>
      <c r="IV928" s="58"/>
      <c r="IW928" s="58"/>
    </row>
    <row r="929" customFormat="false" ht="24" hidden="false" customHeight="false" outlineLevel="0" collapsed="false"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BL929" s="58"/>
      <c r="BM929" s="58"/>
      <c r="BN929" s="58"/>
      <c r="BO929" s="58"/>
      <c r="BP929" s="58"/>
      <c r="BQ929" s="58"/>
      <c r="BR929" s="58"/>
      <c r="BS929" s="58"/>
      <c r="BT929" s="58"/>
      <c r="BU929" s="58"/>
      <c r="BV929" s="58"/>
      <c r="BW929" s="58"/>
      <c r="BX929" s="58"/>
      <c r="BY929" s="58"/>
      <c r="BZ929" s="58"/>
      <c r="CA929" s="58"/>
      <c r="CB929" s="58"/>
      <c r="CC929" s="58"/>
      <c r="CD929" s="58"/>
      <c r="CE929" s="58"/>
      <c r="CF929" s="58"/>
      <c r="CG929" s="58"/>
      <c r="CH929" s="58"/>
      <c r="CI929" s="58"/>
      <c r="CJ929" s="58"/>
      <c r="CK929" s="58"/>
      <c r="CL929" s="58"/>
      <c r="CM929" s="58"/>
      <c r="CN929" s="58"/>
      <c r="CO929" s="58"/>
      <c r="CP929" s="58"/>
      <c r="CQ929" s="58"/>
      <c r="CR929" s="58"/>
      <c r="CS929" s="58"/>
      <c r="CT929" s="58"/>
      <c r="CU929" s="58"/>
      <c r="CV929" s="58"/>
      <c r="CW929" s="58"/>
      <c r="CX929" s="58"/>
      <c r="CY929" s="58"/>
      <c r="CZ929" s="58"/>
      <c r="DA929" s="58"/>
      <c r="DB929" s="58"/>
      <c r="DC929" s="58"/>
      <c r="DD929" s="58"/>
      <c r="DE929" s="58"/>
      <c r="DF929" s="58"/>
      <c r="DG929" s="58"/>
      <c r="DH929" s="58"/>
      <c r="DI929" s="58"/>
      <c r="DJ929" s="58"/>
      <c r="DK929" s="58"/>
      <c r="DL929" s="58"/>
      <c r="DM929" s="58"/>
      <c r="DN929" s="58"/>
      <c r="DO929" s="58"/>
      <c r="DP929" s="58"/>
      <c r="DQ929" s="58"/>
      <c r="DR929" s="58"/>
      <c r="DS929" s="58"/>
      <c r="DT929" s="58"/>
      <c r="DU929" s="58"/>
      <c r="DV929" s="58"/>
      <c r="DW929" s="58"/>
      <c r="DX929" s="58"/>
      <c r="DY929" s="58"/>
      <c r="DZ929" s="58"/>
      <c r="EA929" s="58"/>
      <c r="EB929" s="58"/>
      <c r="EC929" s="58"/>
      <c r="ED929" s="58"/>
      <c r="EE929" s="58"/>
      <c r="EF929" s="58"/>
      <c r="EG929" s="58"/>
      <c r="EH929" s="58"/>
      <c r="EI929" s="58"/>
      <c r="EJ929" s="58"/>
      <c r="EK929" s="58"/>
      <c r="EL929" s="58"/>
      <c r="EM929" s="58"/>
      <c r="EN929" s="58"/>
      <c r="EO929" s="58"/>
      <c r="EP929" s="58"/>
      <c r="EQ929" s="58"/>
      <c r="ER929" s="58"/>
      <c r="ES929" s="58"/>
      <c r="ET929" s="58"/>
      <c r="EU929" s="58"/>
      <c r="EV929" s="58"/>
      <c r="EW929" s="58"/>
      <c r="EX929" s="58"/>
      <c r="EY929" s="58"/>
      <c r="EZ929" s="58"/>
      <c r="FA929" s="58"/>
      <c r="FB929" s="58"/>
      <c r="FC929" s="58"/>
      <c r="FD929" s="58"/>
      <c r="FE929" s="58"/>
      <c r="FF929" s="58"/>
      <c r="FG929" s="58"/>
      <c r="FH929" s="58"/>
      <c r="FI929" s="58"/>
      <c r="FJ929" s="58"/>
      <c r="FK929" s="58"/>
      <c r="FL929" s="58"/>
      <c r="FM929" s="58"/>
      <c r="FN929" s="58"/>
      <c r="FO929" s="58"/>
      <c r="FP929" s="58"/>
      <c r="FQ929" s="58"/>
      <c r="FR929" s="58"/>
      <c r="FS929" s="58"/>
      <c r="FT929" s="58"/>
      <c r="FU929" s="58"/>
      <c r="FV929" s="58"/>
      <c r="FW929" s="58"/>
      <c r="FX929" s="58"/>
      <c r="FY929" s="58"/>
      <c r="FZ929" s="58"/>
      <c r="GA929" s="58"/>
      <c r="GB929" s="58"/>
      <c r="GC929" s="58"/>
      <c r="GD929" s="58"/>
      <c r="GE929" s="58"/>
      <c r="GF929" s="58"/>
      <c r="GG929" s="58"/>
      <c r="GH929" s="58"/>
      <c r="GI929" s="58"/>
      <c r="GJ929" s="58"/>
      <c r="GK929" s="58"/>
      <c r="GL929" s="58"/>
      <c r="GM929" s="58"/>
      <c r="GN929" s="58"/>
      <c r="GO929" s="58"/>
      <c r="GP929" s="58"/>
      <c r="GQ929" s="58"/>
      <c r="GR929" s="58"/>
      <c r="GS929" s="58"/>
      <c r="GT929" s="58"/>
      <c r="GU929" s="58"/>
      <c r="GV929" s="58"/>
      <c r="GW929" s="58"/>
      <c r="GX929" s="58"/>
      <c r="GY929" s="58"/>
      <c r="GZ929" s="58"/>
      <c r="HA929" s="58"/>
      <c r="HB929" s="58"/>
      <c r="HC929" s="58"/>
      <c r="HD929" s="58"/>
      <c r="HE929" s="58"/>
      <c r="HF929" s="58"/>
      <c r="HG929" s="58"/>
      <c r="HH929" s="58"/>
      <c r="HI929" s="58"/>
      <c r="HJ929" s="58"/>
      <c r="HK929" s="58"/>
      <c r="HL929" s="58"/>
      <c r="HM929" s="58"/>
      <c r="HN929" s="58"/>
      <c r="HO929" s="58"/>
      <c r="HP929" s="58"/>
      <c r="HQ929" s="58"/>
      <c r="HR929" s="58"/>
      <c r="HS929" s="58"/>
      <c r="HT929" s="58"/>
      <c r="HU929" s="58"/>
      <c r="HV929" s="58"/>
      <c r="HW929" s="58"/>
      <c r="HX929" s="58"/>
      <c r="HY929" s="58"/>
      <c r="HZ929" s="58"/>
      <c r="IA929" s="58"/>
      <c r="IB929" s="58"/>
      <c r="IC929" s="58"/>
      <c r="ID929" s="58"/>
      <c r="IE929" s="58"/>
      <c r="IF929" s="58"/>
      <c r="IG929" s="58"/>
      <c r="IH929" s="58"/>
      <c r="II929" s="58"/>
      <c r="IJ929" s="58"/>
      <c r="IK929" s="58"/>
      <c r="IL929" s="58"/>
      <c r="IM929" s="58"/>
      <c r="IN929" s="58"/>
      <c r="IO929" s="58"/>
      <c r="IP929" s="58"/>
      <c r="IQ929" s="58"/>
      <c r="IR929" s="58"/>
      <c r="IS929" s="58"/>
      <c r="IT929" s="58"/>
      <c r="IU929" s="58"/>
      <c r="IV929" s="58"/>
      <c r="IW929" s="58"/>
    </row>
    <row r="930" customFormat="false" ht="24" hidden="false" customHeight="false" outlineLevel="0" collapsed="false"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BL930" s="58"/>
      <c r="BM930" s="58"/>
      <c r="BN930" s="58"/>
      <c r="BO930" s="58"/>
      <c r="BP930" s="58"/>
      <c r="BQ930" s="58"/>
      <c r="BR930" s="58"/>
      <c r="BS930" s="58"/>
      <c r="BT930" s="58"/>
      <c r="BU930" s="58"/>
      <c r="BV930" s="58"/>
      <c r="BW930" s="58"/>
      <c r="BX930" s="58"/>
      <c r="BY930" s="58"/>
      <c r="BZ930" s="58"/>
      <c r="CA930" s="58"/>
      <c r="CB930" s="58"/>
      <c r="CC930" s="58"/>
      <c r="CD930" s="58"/>
      <c r="CE930" s="58"/>
      <c r="CF930" s="58"/>
      <c r="CG930" s="58"/>
      <c r="CH930" s="58"/>
      <c r="CI930" s="58"/>
      <c r="CJ930" s="58"/>
      <c r="CK930" s="58"/>
      <c r="CL930" s="58"/>
      <c r="CM930" s="58"/>
      <c r="CN930" s="58"/>
      <c r="CO930" s="58"/>
      <c r="CP930" s="58"/>
      <c r="CQ930" s="58"/>
      <c r="CR930" s="58"/>
      <c r="CS930" s="58"/>
      <c r="CT930" s="58"/>
      <c r="CU930" s="58"/>
      <c r="CV930" s="58"/>
      <c r="CW930" s="58"/>
      <c r="CX930" s="58"/>
      <c r="CY930" s="58"/>
      <c r="CZ930" s="58"/>
      <c r="DA930" s="58"/>
      <c r="DB930" s="58"/>
      <c r="DC930" s="58"/>
      <c r="DD930" s="58"/>
      <c r="DE930" s="58"/>
      <c r="DF930" s="58"/>
      <c r="DG930" s="58"/>
      <c r="DH930" s="58"/>
      <c r="DI930" s="58"/>
      <c r="DJ930" s="58"/>
      <c r="DK930" s="58"/>
      <c r="DL930" s="58"/>
      <c r="DM930" s="58"/>
      <c r="DN930" s="58"/>
      <c r="DO930" s="58"/>
      <c r="DP930" s="58"/>
      <c r="DQ930" s="58"/>
      <c r="DR930" s="58"/>
      <c r="DS930" s="58"/>
      <c r="DT930" s="58"/>
      <c r="DU930" s="58"/>
      <c r="DV930" s="58"/>
      <c r="DW930" s="58"/>
      <c r="DX930" s="58"/>
      <c r="DY930" s="58"/>
      <c r="DZ930" s="58"/>
      <c r="EA930" s="58"/>
      <c r="EB930" s="58"/>
      <c r="EC930" s="58"/>
      <c r="ED930" s="58"/>
      <c r="EE930" s="58"/>
      <c r="EF930" s="58"/>
      <c r="EG930" s="58"/>
      <c r="EH930" s="58"/>
      <c r="EI930" s="58"/>
      <c r="EJ930" s="58"/>
      <c r="EK930" s="58"/>
      <c r="EL930" s="58"/>
      <c r="EM930" s="58"/>
      <c r="EN930" s="58"/>
      <c r="EO930" s="58"/>
      <c r="EP930" s="58"/>
      <c r="EQ930" s="58"/>
      <c r="ER930" s="58"/>
      <c r="ES930" s="58"/>
      <c r="ET930" s="58"/>
      <c r="EU930" s="58"/>
      <c r="EV930" s="58"/>
      <c r="EW930" s="58"/>
      <c r="EX930" s="58"/>
      <c r="EY930" s="58"/>
      <c r="EZ930" s="58"/>
      <c r="FA930" s="58"/>
      <c r="FB930" s="58"/>
      <c r="FC930" s="58"/>
      <c r="FD930" s="58"/>
      <c r="FE930" s="58"/>
      <c r="FF930" s="58"/>
      <c r="FG930" s="58"/>
      <c r="FH930" s="58"/>
      <c r="FI930" s="58"/>
      <c r="FJ930" s="58"/>
      <c r="FK930" s="58"/>
      <c r="FL930" s="58"/>
      <c r="FM930" s="58"/>
      <c r="FN930" s="58"/>
      <c r="FO930" s="58"/>
      <c r="FP930" s="58"/>
      <c r="FQ930" s="58"/>
      <c r="FR930" s="58"/>
      <c r="FS930" s="58"/>
      <c r="FT930" s="58"/>
      <c r="FU930" s="58"/>
      <c r="FV930" s="58"/>
      <c r="FW930" s="58"/>
      <c r="FX930" s="58"/>
      <c r="FY930" s="58"/>
      <c r="FZ930" s="58"/>
      <c r="GA930" s="58"/>
      <c r="GB930" s="58"/>
      <c r="GC930" s="58"/>
      <c r="GD930" s="58"/>
      <c r="GE930" s="58"/>
      <c r="GF930" s="58"/>
      <c r="GG930" s="58"/>
      <c r="GH930" s="58"/>
      <c r="GI930" s="58"/>
      <c r="GJ930" s="58"/>
      <c r="GK930" s="58"/>
      <c r="GL930" s="58"/>
      <c r="GM930" s="58"/>
      <c r="GN930" s="58"/>
      <c r="GO930" s="58"/>
      <c r="GP930" s="58"/>
      <c r="GQ930" s="58"/>
      <c r="GR930" s="58"/>
      <c r="GS930" s="58"/>
      <c r="GT930" s="58"/>
      <c r="GU930" s="58"/>
      <c r="GV930" s="58"/>
      <c r="GW930" s="58"/>
      <c r="GX930" s="58"/>
      <c r="GY930" s="58"/>
      <c r="GZ930" s="58"/>
      <c r="HA930" s="58"/>
      <c r="HB930" s="58"/>
      <c r="HC930" s="58"/>
      <c r="HD930" s="58"/>
      <c r="HE930" s="58"/>
      <c r="HF930" s="58"/>
      <c r="HG930" s="58"/>
      <c r="HH930" s="58"/>
      <c r="HI930" s="58"/>
      <c r="HJ930" s="58"/>
      <c r="HK930" s="58"/>
      <c r="HL930" s="58"/>
      <c r="HM930" s="58"/>
      <c r="HN930" s="58"/>
      <c r="HO930" s="58"/>
      <c r="HP930" s="58"/>
      <c r="HQ930" s="58"/>
      <c r="HR930" s="58"/>
      <c r="HS930" s="58"/>
      <c r="HT930" s="58"/>
      <c r="HU930" s="58"/>
      <c r="HV930" s="58"/>
      <c r="HW930" s="58"/>
      <c r="HX930" s="58"/>
      <c r="HY930" s="58"/>
      <c r="HZ930" s="58"/>
      <c r="IA930" s="58"/>
      <c r="IB930" s="58"/>
      <c r="IC930" s="58"/>
      <c r="ID930" s="58"/>
      <c r="IE930" s="58"/>
      <c r="IF930" s="58"/>
      <c r="IG930" s="58"/>
      <c r="IH930" s="58"/>
      <c r="II930" s="58"/>
      <c r="IJ930" s="58"/>
      <c r="IK930" s="58"/>
      <c r="IL930" s="58"/>
      <c r="IM930" s="58"/>
      <c r="IN930" s="58"/>
      <c r="IO930" s="58"/>
      <c r="IP930" s="58"/>
      <c r="IQ930" s="58"/>
      <c r="IR930" s="58"/>
      <c r="IS930" s="58"/>
      <c r="IT930" s="58"/>
      <c r="IU930" s="58"/>
      <c r="IV930" s="58"/>
      <c r="IW930" s="58"/>
    </row>
    <row r="931" customFormat="false" ht="24" hidden="false" customHeight="false" outlineLevel="0" collapsed="false"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BL931" s="58"/>
      <c r="BM931" s="58"/>
      <c r="BN931" s="58"/>
      <c r="BO931" s="58"/>
      <c r="BP931" s="58"/>
      <c r="BQ931" s="58"/>
      <c r="BR931" s="58"/>
      <c r="BS931" s="58"/>
      <c r="BT931" s="58"/>
      <c r="BU931" s="58"/>
      <c r="BV931" s="58"/>
      <c r="BW931" s="58"/>
      <c r="BX931" s="58"/>
      <c r="BY931" s="58"/>
      <c r="BZ931" s="58"/>
      <c r="CA931" s="58"/>
      <c r="CB931" s="58"/>
      <c r="CC931" s="58"/>
      <c r="CD931" s="58"/>
      <c r="CE931" s="58"/>
      <c r="CF931" s="58"/>
      <c r="CG931" s="58"/>
      <c r="CH931" s="58"/>
      <c r="CI931" s="58"/>
      <c r="CJ931" s="58"/>
      <c r="CK931" s="58"/>
      <c r="CL931" s="58"/>
      <c r="CM931" s="58"/>
      <c r="CN931" s="58"/>
      <c r="CO931" s="58"/>
      <c r="CP931" s="58"/>
      <c r="CQ931" s="58"/>
      <c r="CR931" s="58"/>
      <c r="CS931" s="58"/>
      <c r="CT931" s="58"/>
      <c r="CU931" s="58"/>
      <c r="CV931" s="58"/>
      <c r="CW931" s="58"/>
      <c r="CX931" s="58"/>
      <c r="CY931" s="58"/>
      <c r="CZ931" s="58"/>
      <c r="DA931" s="58"/>
      <c r="DB931" s="58"/>
      <c r="DC931" s="58"/>
      <c r="DD931" s="58"/>
      <c r="DE931" s="58"/>
      <c r="DF931" s="58"/>
      <c r="DG931" s="58"/>
      <c r="DH931" s="58"/>
      <c r="DI931" s="58"/>
      <c r="DJ931" s="58"/>
      <c r="DK931" s="58"/>
      <c r="DL931" s="58"/>
      <c r="DM931" s="58"/>
      <c r="DN931" s="58"/>
      <c r="DO931" s="58"/>
      <c r="DP931" s="58"/>
      <c r="DQ931" s="58"/>
      <c r="DR931" s="58"/>
      <c r="DS931" s="58"/>
      <c r="DT931" s="58"/>
      <c r="DU931" s="58"/>
      <c r="DV931" s="58"/>
      <c r="DW931" s="58"/>
      <c r="DX931" s="58"/>
      <c r="DY931" s="58"/>
      <c r="DZ931" s="58"/>
      <c r="EA931" s="58"/>
      <c r="EB931" s="58"/>
      <c r="EC931" s="58"/>
      <c r="ED931" s="58"/>
      <c r="EE931" s="58"/>
      <c r="EF931" s="58"/>
      <c r="EG931" s="58"/>
      <c r="EH931" s="58"/>
      <c r="EI931" s="58"/>
      <c r="EJ931" s="58"/>
      <c r="EK931" s="58"/>
      <c r="EL931" s="58"/>
      <c r="EM931" s="58"/>
      <c r="EN931" s="58"/>
      <c r="EO931" s="58"/>
      <c r="EP931" s="58"/>
      <c r="EQ931" s="58"/>
      <c r="ER931" s="58"/>
      <c r="ES931" s="58"/>
      <c r="ET931" s="58"/>
      <c r="EU931" s="58"/>
      <c r="EV931" s="58"/>
      <c r="EW931" s="58"/>
      <c r="EX931" s="58"/>
      <c r="EY931" s="58"/>
      <c r="EZ931" s="58"/>
      <c r="FA931" s="58"/>
      <c r="FB931" s="58"/>
      <c r="FC931" s="58"/>
      <c r="FD931" s="58"/>
      <c r="FE931" s="58"/>
      <c r="FF931" s="58"/>
      <c r="FG931" s="58"/>
      <c r="FH931" s="58"/>
      <c r="FI931" s="58"/>
      <c r="FJ931" s="58"/>
      <c r="FK931" s="58"/>
      <c r="FL931" s="58"/>
      <c r="FM931" s="58"/>
      <c r="FN931" s="58"/>
      <c r="FO931" s="58"/>
      <c r="FP931" s="58"/>
      <c r="FQ931" s="58"/>
      <c r="FR931" s="58"/>
      <c r="FS931" s="58"/>
      <c r="FT931" s="58"/>
      <c r="FU931" s="58"/>
      <c r="FV931" s="58"/>
      <c r="FW931" s="58"/>
      <c r="FX931" s="58"/>
      <c r="FY931" s="58"/>
      <c r="FZ931" s="58"/>
      <c r="GA931" s="58"/>
      <c r="GB931" s="58"/>
      <c r="GC931" s="58"/>
      <c r="GD931" s="58"/>
      <c r="GE931" s="58"/>
      <c r="GF931" s="58"/>
      <c r="GG931" s="58"/>
      <c r="GH931" s="58"/>
      <c r="GI931" s="58"/>
      <c r="GJ931" s="58"/>
      <c r="GK931" s="58"/>
      <c r="GL931" s="58"/>
      <c r="GM931" s="58"/>
      <c r="GN931" s="58"/>
      <c r="GO931" s="58"/>
      <c r="GP931" s="58"/>
      <c r="GQ931" s="58"/>
      <c r="GR931" s="58"/>
      <c r="GS931" s="58"/>
      <c r="GT931" s="58"/>
      <c r="GU931" s="58"/>
      <c r="GV931" s="58"/>
      <c r="GW931" s="58"/>
      <c r="GX931" s="58"/>
      <c r="GY931" s="58"/>
      <c r="GZ931" s="58"/>
      <c r="HA931" s="58"/>
      <c r="HB931" s="58"/>
      <c r="HC931" s="58"/>
      <c r="HD931" s="58"/>
      <c r="HE931" s="58"/>
      <c r="HF931" s="58"/>
      <c r="HG931" s="58"/>
      <c r="HH931" s="58"/>
      <c r="HI931" s="58"/>
      <c r="HJ931" s="58"/>
      <c r="HK931" s="58"/>
      <c r="HL931" s="58"/>
      <c r="HM931" s="58"/>
      <c r="HN931" s="58"/>
      <c r="HO931" s="58"/>
      <c r="HP931" s="58"/>
      <c r="HQ931" s="58"/>
      <c r="HR931" s="58"/>
      <c r="HS931" s="58"/>
      <c r="HT931" s="58"/>
      <c r="HU931" s="58"/>
      <c r="HV931" s="58"/>
      <c r="HW931" s="58"/>
      <c r="HX931" s="58"/>
      <c r="HY931" s="58"/>
      <c r="HZ931" s="58"/>
      <c r="IA931" s="58"/>
      <c r="IB931" s="58"/>
      <c r="IC931" s="58"/>
      <c r="ID931" s="58"/>
      <c r="IE931" s="58"/>
      <c r="IF931" s="58"/>
      <c r="IG931" s="58"/>
      <c r="IH931" s="58"/>
      <c r="II931" s="58"/>
      <c r="IJ931" s="58"/>
      <c r="IK931" s="58"/>
      <c r="IL931" s="58"/>
      <c r="IM931" s="58"/>
      <c r="IN931" s="58"/>
      <c r="IO931" s="58"/>
      <c r="IP931" s="58"/>
      <c r="IQ931" s="58"/>
      <c r="IR931" s="58"/>
      <c r="IS931" s="58"/>
      <c r="IT931" s="58"/>
      <c r="IU931" s="58"/>
      <c r="IV931" s="58"/>
      <c r="IW931" s="58"/>
    </row>
    <row r="932" customFormat="false" ht="24" hidden="false" customHeight="false" outlineLevel="0" collapsed="false"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BL932" s="58"/>
      <c r="BM932" s="58"/>
      <c r="BN932" s="58"/>
      <c r="BO932" s="58"/>
      <c r="BP932" s="58"/>
      <c r="BQ932" s="58"/>
      <c r="BR932" s="58"/>
      <c r="BS932" s="58"/>
      <c r="BT932" s="58"/>
      <c r="BU932" s="58"/>
      <c r="BV932" s="58"/>
      <c r="BW932" s="58"/>
      <c r="BX932" s="58"/>
      <c r="BY932" s="58"/>
      <c r="BZ932" s="58"/>
      <c r="CA932" s="58"/>
      <c r="CB932" s="58"/>
      <c r="CC932" s="58"/>
      <c r="CD932" s="58"/>
      <c r="CE932" s="58"/>
      <c r="CF932" s="58"/>
      <c r="CG932" s="58"/>
      <c r="CH932" s="58"/>
      <c r="CI932" s="58"/>
      <c r="CJ932" s="58"/>
      <c r="CK932" s="58"/>
      <c r="CL932" s="58"/>
      <c r="CM932" s="58"/>
      <c r="CN932" s="58"/>
      <c r="CO932" s="58"/>
      <c r="CP932" s="58"/>
      <c r="CQ932" s="58"/>
      <c r="CR932" s="58"/>
      <c r="CS932" s="58"/>
      <c r="CT932" s="58"/>
      <c r="CU932" s="58"/>
      <c r="CV932" s="58"/>
      <c r="CW932" s="58"/>
      <c r="CX932" s="58"/>
      <c r="CY932" s="58"/>
      <c r="CZ932" s="58"/>
      <c r="DA932" s="58"/>
      <c r="DB932" s="58"/>
      <c r="DC932" s="58"/>
      <c r="DD932" s="58"/>
      <c r="DE932" s="58"/>
      <c r="DF932" s="58"/>
      <c r="DG932" s="58"/>
      <c r="DH932" s="58"/>
      <c r="DI932" s="58"/>
      <c r="DJ932" s="58"/>
      <c r="DK932" s="58"/>
      <c r="DL932" s="58"/>
      <c r="DM932" s="58"/>
      <c r="DN932" s="58"/>
      <c r="DO932" s="58"/>
      <c r="DP932" s="58"/>
      <c r="DQ932" s="58"/>
      <c r="DR932" s="58"/>
      <c r="DS932" s="58"/>
      <c r="DT932" s="58"/>
      <c r="DU932" s="58"/>
      <c r="DV932" s="58"/>
      <c r="DW932" s="58"/>
      <c r="DX932" s="58"/>
      <c r="DY932" s="58"/>
      <c r="DZ932" s="58"/>
      <c r="EA932" s="58"/>
      <c r="EB932" s="58"/>
      <c r="EC932" s="58"/>
      <c r="ED932" s="58"/>
      <c r="EE932" s="58"/>
      <c r="EF932" s="58"/>
      <c r="EG932" s="58"/>
      <c r="EH932" s="58"/>
      <c r="EI932" s="58"/>
      <c r="EJ932" s="58"/>
      <c r="EK932" s="58"/>
      <c r="EL932" s="58"/>
      <c r="EM932" s="58"/>
      <c r="EN932" s="58"/>
      <c r="EO932" s="58"/>
      <c r="EP932" s="58"/>
      <c r="EQ932" s="58"/>
      <c r="ER932" s="58"/>
      <c r="ES932" s="58"/>
      <c r="ET932" s="58"/>
      <c r="EU932" s="58"/>
      <c r="EV932" s="58"/>
      <c r="EW932" s="58"/>
      <c r="EX932" s="58"/>
      <c r="EY932" s="58"/>
      <c r="EZ932" s="58"/>
      <c r="FA932" s="58"/>
      <c r="FB932" s="58"/>
      <c r="FC932" s="58"/>
      <c r="FD932" s="58"/>
      <c r="FE932" s="58"/>
      <c r="FF932" s="58"/>
      <c r="FG932" s="58"/>
      <c r="FH932" s="58"/>
      <c r="FI932" s="58"/>
      <c r="FJ932" s="58"/>
      <c r="FK932" s="58"/>
      <c r="FL932" s="58"/>
      <c r="FM932" s="58"/>
      <c r="FN932" s="58"/>
      <c r="FO932" s="58"/>
      <c r="FP932" s="58"/>
      <c r="FQ932" s="58"/>
      <c r="FR932" s="58"/>
      <c r="FS932" s="58"/>
      <c r="FT932" s="58"/>
      <c r="FU932" s="58"/>
      <c r="FV932" s="58"/>
      <c r="FW932" s="58"/>
      <c r="FX932" s="58"/>
      <c r="FY932" s="58"/>
      <c r="FZ932" s="58"/>
      <c r="GA932" s="58"/>
      <c r="GB932" s="58"/>
      <c r="GC932" s="58"/>
      <c r="GD932" s="58"/>
      <c r="GE932" s="58"/>
      <c r="GF932" s="58"/>
      <c r="GG932" s="58"/>
      <c r="GH932" s="58"/>
      <c r="GI932" s="58"/>
      <c r="GJ932" s="58"/>
      <c r="GK932" s="58"/>
      <c r="GL932" s="58"/>
      <c r="GM932" s="58"/>
      <c r="GN932" s="58"/>
      <c r="GO932" s="58"/>
      <c r="GP932" s="58"/>
      <c r="GQ932" s="58"/>
      <c r="GR932" s="58"/>
      <c r="GS932" s="58"/>
      <c r="GT932" s="58"/>
      <c r="GU932" s="58"/>
      <c r="GV932" s="58"/>
      <c r="GW932" s="58"/>
      <c r="GX932" s="58"/>
      <c r="GY932" s="58"/>
      <c r="GZ932" s="58"/>
      <c r="HA932" s="58"/>
      <c r="HB932" s="58"/>
      <c r="HC932" s="58"/>
      <c r="HD932" s="58"/>
      <c r="HE932" s="58"/>
      <c r="HF932" s="58"/>
      <c r="HG932" s="58"/>
      <c r="HH932" s="58"/>
      <c r="HI932" s="58"/>
      <c r="HJ932" s="58"/>
      <c r="HK932" s="58"/>
      <c r="HL932" s="58"/>
      <c r="HM932" s="58"/>
      <c r="HN932" s="58"/>
      <c r="HO932" s="58"/>
      <c r="HP932" s="58"/>
      <c r="HQ932" s="58"/>
      <c r="HR932" s="58"/>
      <c r="HS932" s="58"/>
      <c r="HT932" s="58"/>
      <c r="HU932" s="58"/>
      <c r="HV932" s="58"/>
      <c r="HW932" s="58"/>
      <c r="HX932" s="58"/>
      <c r="HY932" s="58"/>
      <c r="HZ932" s="58"/>
      <c r="IA932" s="58"/>
      <c r="IB932" s="58"/>
      <c r="IC932" s="58"/>
      <c r="ID932" s="58"/>
      <c r="IE932" s="58"/>
      <c r="IF932" s="58"/>
      <c r="IG932" s="58"/>
      <c r="IH932" s="58"/>
      <c r="II932" s="58"/>
      <c r="IJ932" s="58"/>
      <c r="IK932" s="58"/>
      <c r="IL932" s="58"/>
      <c r="IM932" s="58"/>
      <c r="IN932" s="58"/>
      <c r="IO932" s="58"/>
      <c r="IP932" s="58"/>
      <c r="IQ932" s="58"/>
      <c r="IR932" s="58"/>
      <c r="IS932" s="58"/>
      <c r="IT932" s="58"/>
      <c r="IU932" s="58"/>
      <c r="IV932" s="58"/>
      <c r="IW932" s="58"/>
    </row>
    <row r="933" customFormat="false" ht="24" hidden="false" customHeight="false" outlineLevel="0" collapsed="false"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BL933" s="58"/>
      <c r="BM933" s="58"/>
      <c r="BN933" s="58"/>
      <c r="BO933" s="58"/>
      <c r="BP933" s="58"/>
      <c r="BQ933" s="58"/>
      <c r="BR933" s="58"/>
      <c r="BS933" s="58"/>
      <c r="BT933" s="58"/>
      <c r="BU933" s="58"/>
      <c r="BV933" s="58"/>
      <c r="BW933" s="58"/>
      <c r="BX933" s="58"/>
      <c r="BY933" s="58"/>
      <c r="BZ933" s="58"/>
      <c r="CA933" s="58"/>
      <c r="CB933" s="58"/>
      <c r="CC933" s="58"/>
      <c r="CD933" s="58"/>
      <c r="CE933" s="58"/>
      <c r="CF933" s="58"/>
      <c r="CG933" s="58"/>
      <c r="CH933" s="58"/>
      <c r="CI933" s="58"/>
      <c r="CJ933" s="58"/>
      <c r="CK933" s="58"/>
      <c r="CL933" s="58"/>
      <c r="CM933" s="58"/>
      <c r="CN933" s="58"/>
      <c r="CO933" s="58"/>
      <c r="CP933" s="58"/>
      <c r="CQ933" s="58"/>
      <c r="CR933" s="58"/>
      <c r="CS933" s="58"/>
      <c r="CT933" s="58"/>
      <c r="CU933" s="58"/>
      <c r="CV933" s="58"/>
      <c r="CW933" s="58"/>
      <c r="CX933" s="58"/>
      <c r="CY933" s="58"/>
      <c r="CZ933" s="58"/>
      <c r="DA933" s="58"/>
      <c r="DB933" s="58"/>
      <c r="DC933" s="58"/>
      <c r="DD933" s="58"/>
      <c r="DE933" s="58"/>
      <c r="DF933" s="58"/>
      <c r="DG933" s="58"/>
      <c r="DH933" s="58"/>
      <c r="DI933" s="58"/>
      <c r="DJ933" s="58"/>
      <c r="DK933" s="58"/>
      <c r="DL933" s="58"/>
      <c r="DM933" s="58"/>
      <c r="DN933" s="58"/>
      <c r="DO933" s="58"/>
      <c r="DP933" s="58"/>
      <c r="DQ933" s="58"/>
      <c r="DR933" s="58"/>
      <c r="DS933" s="58"/>
      <c r="DT933" s="58"/>
      <c r="DU933" s="58"/>
      <c r="DV933" s="58"/>
      <c r="DW933" s="58"/>
      <c r="DX933" s="58"/>
      <c r="DY933" s="58"/>
      <c r="DZ933" s="58"/>
      <c r="EA933" s="58"/>
      <c r="EB933" s="58"/>
      <c r="EC933" s="58"/>
      <c r="ED933" s="58"/>
      <c r="EE933" s="58"/>
      <c r="EF933" s="58"/>
      <c r="EG933" s="58"/>
      <c r="EH933" s="58"/>
      <c r="EI933" s="58"/>
      <c r="EJ933" s="58"/>
      <c r="EK933" s="58"/>
      <c r="EL933" s="58"/>
      <c r="EM933" s="58"/>
      <c r="EN933" s="58"/>
      <c r="EO933" s="58"/>
      <c r="EP933" s="58"/>
      <c r="EQ933" s="58"/>
      <c r="ER933" s="58"/>
      <c r="ES933" s="58"/>
      <c r="ET933" s="58"/>
      <c r="EU933" s="58"/>
      <c r="EV933" s="58"/>
      <c r="EW933" s="58"/>
      <c r="EX933" s="58"/>
      <c r="EY933" s="58"/>
      <c r="EZ933" s="58"/>
      <c r="FA933" s="58"/>
      <c r="FB933" s="58"/>
      <c r="FC933" s="58"/>
      <c r="FD933" s="58"/>
      <c r="FE933" s="58"/>
      <c r="FF933" s="58"/>
      <c r="FG933" s="58"/>
      <c r="FH933" s="58"/>
      <c r="FI933" s="58"/>
      <c r="FJ933" s="58"/>
      <c r="FK933" s="58"/>
      <c r="FL933" s="58"/>
      <c r="FM933" s="58"/>
      <c r="FN933" s="58"/>
      <c r="FO933" s="58"/>
      <c r="FP933" s="58"/>
      <c r="FQ933" s="58"/>
      <c r="FR933" s="58"/>
      <c r="FS933" s="58"/>
      <c r="FT933" s="58"/>
      <c r="FU933" s="58"/>
      <c r="FV933" s="58"/>
      <c r="FW933" s="58"/>
      <c r="FX933" s="58"/>
      <c r="FY933" s="58"/>
      <c r="FZ933" s="58"/>
      <c r="GA933" s="58"/>
      <c r="GB933" s="58"/>
      <c r="GC933" s="58"/>
      <c r="GD933" s="58"/>
      <c r="GE933" s="58"/>
      <c r="GF933" s="58"/>
      <c r="GG933" s="58"/>
      <c r="GH933" s="58"/>
      <c r="GI933" s="58"/>
      <c r="GJ933" s="58"/>
      <c r="GK933" s="58"/>
      <c r="GL933" s="58"/>
      <c r="GM933" s="58"/>
      <c r="GN933" s="58"/>
      <c r="GO933" s="58"/>
      <c r="GP933" s="58"/>
      <c r="GQ933" s="58"/>
      <c r="GR933" s="58"/>
      <c r="GS933" s="58"/>
      <c r="GT933" s="58"/>
      <c r="GU933" s="58"/>
      <c r="GV933" s="58"/>
      <c r="GW933" s="58"/>
      <c r="GX933" s="58"/>
      <c r="GY933" s="58"/>
      <c r="GZ933" s="58"/>
      <c r="HA933" s="58"/>
      <c r="HB933" s="58"/>
      <c r="HC933" s="58"/>
      <c r="HD933" s="58"/>
      <c r="HE933" s="58"/>
      <c r="HF933" s="58"/>
      <c r="HG933" s="58"/>
      <c r="HH933" s="58"/>
      <c r="HI933" s="58"/>
      <c r="HJ933" s="58"/>
      <c r="HK933" s="58"/>
      <c r="HL933" s="58"/>
      <c r="HM933" s="58"/>
      <c r="HN933" s="58"/>
      <c r="HO933" s="58"/>
      <c r="HP933" s="58"/>
      <c r="HQ933" s="58"/>
      <c r="HR933" s="58"/>
      <c r="HS933" s="58"/>
      <c r="HT933" s="58"/>
      <c r="HU933" s="58"/>
      <c r="HV933" s="58"/>
      <c r="HW933" s="58"/>
      <c r="HX933" s="58"/>
      <c r="HY933" s="58"/>
      <c r="HZ933" s="58"/>
      <c r="IA933" s="58"/>
      <c r="IB933" s="58"/>
      <c r="IC933" s="58"/>
      <c r="ID933" s="58"/>
      <c r="IE933" s="58"/>
      <c r="IF933" s="58"/>
      <c r="IG933" s="58"/>
      <c r="IH933" s="58"/>
      <c r="II933" s="58"/>
      <c r="IJ933" s="58"/>
      <c r="IK933" s="58"/>
      <c r="IL933" s="58"/>
      <c r="IM933" s="58"/>
      <c r="IN933" s="58"/>
      <c r="IO933" s="58"/>
      <c r="IP933" s="58"/>
      <c r="IQ933" s="58"/>
      <c r="IR933" s="58"/>
      <c r="IS933" s="58"/>
      <c r="IT933" s="58"/>
      <c r="IU933" s="58"/>
      <c r="IV933" s="58"/>
      <c r="IW933" s="58"/>
    </row>
    <row r="934" customFormat="false" ht="24" hidden="false" customHeight="false" outlineLevel="0" collapsed="false"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J934" s="58"/>
      <c r="CK934" s="58"/>
      <c r="CL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  <c r="CY934" s="58"/>
      <c r="CZ934" s="58"/>
      <c r="DA934" s="58"/>
      <c r="DB934" s="58"/>
      <c r="DC934" s="58"/>
      <c r="DD934" s="58"/>
      <c r="DE934" s="58"/>
      <c r="DF934" s="58"/>
      <c r="DG934" s="58"/>
      <c r="DH934" s="58"/>
      <c r="DI934" s="58"/>
      <c r="DJ934" s="58"/>
      <c r="DK934" s="58"/>
      <c r="DL934" s="58"/>
      <c r="DM934" s="58"/>
      <c r="DN934" s="58"/>
      <c r="DO934" s="58"/>
      <c r="DP934" s="58"/>
      <c r="DQ934" s="58"/>
      <c r="DR934" s="58"/>
      <c r="DS934" s="58"/>
      <c r="DT934" s="58"/>
      <c r="DU934" s="58"/>
      <c r="DV934" s="58"/>
      <c r="DW934" s="58"/>
      <c r="DX934" s="58"/>
      <c r="DY934" s="58"/>
      <c r="DZ934" s="58"/>
      <c r="EA934" s="58"/>
      <c r="EB934" s="58"/>
      <c r="EC934" s="58"/>
      <c r="ED934" s="58"/>
      <c r="EE934" s="58"/>
      <c r="EF934" s="58"/>
      <c r="EG934" s="58"/>
      <c r="EH934" s="58"/>
      <c r="EI934" s="58"/>
      <c r="EJ934" s="58"/>
      <c r="EK934" s="58"/>
      <c r="EL934" s="58"/>
      <c r="EM934" s="58"/>
      <c r="EN934" s="58"/>
      <c r="EO934" s="58"/>
      <c r="EP934" s="58"/>
      <c r="EQ934" s="58"/>
      <c r="ER934" s="58"/>
      <c r="ES934" s="58"/>
      <c r="ET934" s="58"/>
      <c r="EU934" s="58"/>
      <c r="EV934" s="58"/>
      <c r="EW934" s="58"/>
      <c r="EX934" s="58"/>
      <c r="EY934" s="58"/>
      <c r="EZ934" s="58"/>
      <c r="FA934" s="58"/>
      <c r="FB934" s="58"/>
      <c r="FC934" s="58"/>
      <c r="FD934" s="58"/>
      <c r="FE934" s="58"/>
      <c r="FF934" s="58"/>
      <c r="FG934" s="58"/>
      <c r="FH934" s="58"/>
      <c r="FI934" s="58"/>
      <c r="FJ934" s="58"/>
      <c r="FK934" s="58"/>
      <c r="FL934" s="58"/>
      <c r="FM934" s="58"/>
      <c r="FN934" s="58"/>
      <c r="FO934" s="58"/>
      <c r="FP934" s="58"/>
      <c r="FQ934" s="58"/>
      <c r="FR934" s="58"/>
      <c r="FS934" s="58"/>
      <c r="FT934" s="58"/>
      <c r="FU934" s="58"/>
      <c r="FV934" s="58"/>
      <c r="FW934" s="58"/>
      <c r="FX934" s="58"/>
      <c r="FY934" s="58"/>
      <c r="FZ934" s="58"/>
      <c r="GA934" s="58"/>
      <c r="GB934" s="58"/>
      <c r="GC934" s="58"/>
      <c r="GD934" s="58"/>
      <c r="GE934" s="58"/>
      <c r="GF934" s="58"/>
      <c r="GG934" s="58"/>
      <c r="GH934" s="58"/>
      <c r="GI934" s="58"/>
      <c r="GJ934" s="58"/>
      <c r="GK934" s="58"/>
      <c r="GL934" s="58"/>
      <c r="GM934" s="58"/>
      <c r="GN934" s="58"/>
      <c r="GO934" s="58"/>
      <c r="GP934" s="58"/>
      <c r="GQ934" s="58"/>
      <c r="GR934" s="58"/>
      <c r="GS934" s="58"/>
      <c r="GT934" s="58"/>
      <c r="GU934" s="58"/>
      <c r="GV934" s="58"/>
      <c r="GW934" s="58"/>
      <c r="GX934" s="58"/>
      <c r="GY934" s="58"/>
      <c r="GZ934" s="58"/>
      <c r="HA934" s="58"/>
      <c r="HB934" s="58"/>
      <c r="HC934" s="58"/>
      <c r="HD934" s="58"/>
      <c r="HE934" s="58"/>
      <c r="HF934" s="58"/>
      <c r="HG934" s="58"/>
      <c r="HH934" s="58"/>
      <c r="HI934" s="58"/>
      <c r="HJ934" s="58"/>
      <c r="HK934" s="58"/>
      <c r="HL934" s="58"/>
      <c r="HM934" s="58"/>
      <c r="HN934" s="58"/>
      <c r="HO934" s="58"/>
      <c r="HP934" s="58"/>
      <c r="HQ934" s="58"/>
      <c r="HR934" s="58"/>
      <c r="HS934" s="58"/>
      <c r="HT934" s="58"/>
      <c r="HU934" s="58"/>
      <c r="HV934" s="58"/>
      <c r="HW934" s="58"/>
      <c r="HX934" s="58"/>
      <c r="HY934" s="58"/>
      <c r="HZ934" s="58"/>
      <c r="IA934" s="58"/>
      <c r="IB934" s="58"/>
      <c r="IC934" s="58"/>
      <c r="ID934" s="58"/>
      <c r="IE934" s="58"/>
      <c r="IF934" s="58"/>
      <c r="IG934" s="58"/>
      <c r="IH934" s="58"/>
      <c r="II934" s="58"/>
      <c r="IJ934" s="58"/>
      <c r="IK934" s="58"/>
      <c r="IL934" s="58"/>
      <c r="IM934" s="58"/>
      <c r="IN934" s="58"/>
      <c r="IO934" s="58"/>
      <c r="IP934" s="58"/>
      <c r="IQ934" s="58"/>
      <c r="IR934" s="58"/>
      <c r="IS934" s="58"/>
      <c r="IT934" s="58"/>
      <c r="IU934" s="58"/>
      <c r="IV934" s="58"/>
      <c r="IW934" s="58"/>
    </row>
    <row r="935" customFormat="false" ht="24" hidden="false" customHeight="false" outlineLevel="0" collapsed="false"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BL935" s="58"/>
      <c r="BM935" s="58"/>
      <c r="BN935" s="58"/>
      <c r="BO935" s="58"/>
      <c r="BP935" s="58"/>
      <c r="BQ935" s="58"/>
      <c r="BR935" s="58"/>
      <c r="BS935" s="58"/>
      <c r="BT935" s="58"/>
      <c r="BU935" s="58"/>
      <c r="BV935" s="58"/>
      <c r="BW935" s="58"/>
      <c r="BX935" s="58"/>
      <c r="BY935" s="58"/>
      <c r="BZ935" s="58"/>
      <c r="CA935" s="58"/>
      <c r="CB935" s="58"/>
      <c r="CC935" s="58"/>
      <c r="CD935" s="58"/>
      <c r="CE935" s="58"/>
      <c r="CF935" s="58"/>
      <c r="CG935" s="58"/>
      <c r="CH935" s="58"/>
      <c r="CI935" s="58"/>
      <c r="CJ935" s="58"/>
      <c r="CK935" s="58"/>
      <c r="CL935" s="58"/>
      <c r="CM935" s="58"/>
      <c r="CN935" s="58"/>
      <c r="CO935" s="58"/>
      <c r="CP935" s="58"/>
      <c r="CQ935" s="58"/>
      <c r="CR935" s="58"/>
      <c r="CS935" s="58"/>
      <c r="CT935" s="58"/>
      <c r="CU935" s="58"/>
      <c r="CV935" s="58"/>
      <c r="CW935" s="58"/>
      <c r="CX935" s="58"/>
      <c r="CY935" s="58"/>
      <c r="CZ935" s="58"/>
      <c r="DA935" s="58"/>
      <c r="DB935" s="58"/>
      <c r="DC935" s="58"/>
      <c r="DD935" s="58"/>
      <c r="DE935" s="58"/>
      <c r="DF935" s="58"/>
      <c r="DG935" s="58"/>
      <c r="DH935" s="58"/>
      <c r="DI935" s="58"/>
      <c r="DJ935" s="58"/>
      <c r="DK935" s="58"/>
      <c r="DL935" s="58"/>
      <c r="DM935" s="58"/>
      <c r="DN935" s="58"/>
      <c r="DO935" s="58"/>
      <c r="DP935" s="58"/>
      <c r="DQ935" s="58"/>
      <c r="DR935" s="58"/>
      <c r="DS935" s="58"/>
      <c r="DT935" s="58"/>
      <c r="DU935" s="58"/>
      <c r="DV935" s="58"/>
      <c r="DW935" s="58"/>
      <c r="DX935" s="58"/>
      <c r="DY935" s="58"/>
      <c r="DZ935" s="58"/>
      <c r="EA935" s="58"/>
      <c r="EB935" s="58"/>
      <c r="EC935" s="58"/>
      <c r="ED935" s="58"/>
      <c r="EE935" s="58"/>
      <c r="EF935" s="58"/>
      <c r="EG935" s="58"/>
      <c r="EH935" s="58"/>
      <c r="EI935" s="58"/>
      <c r="EJ935" s="58"/>
      <c r="EK935" s="58"/>
      <c r="EL935" s="58"/>
      <c r="EM935" s="58"/>
      <c r="EN935" s="58"/>
      <c r="EO935" s="58"/>
      <c r="EP935" s="58"/>
      <c r="EQ935" s="58"/>
      <c r="ER935" s="58"/>
      <c r="ES935" s="58"/>
      <c r="ET935" s="58"/>
      <c r="EU935" s="58"/>
      <c r="EV935" s="58"/>
      <c r="EW935" s="58"/>
      <c r="EX935" s="58"/>
      <c r="EY935" s="58"/>
      <c r="EZ935" s="58"/>
      <c r="FA935" s="58"/>
      <c r="FB935" s="58"/>
      <c r="FC935" s="58"/>
      <c r="FD935" s="58"/>
      <c r="FE935" s="58"/>
      <c r="FF935" s="58"/>
      <c r="FG935" s="58"/>
      <c r="FH935" s="58"/>
      <c r="FI935" s="58"/>
      <c r="FJ935" s="58"/>
      <c r="FK935" s="58"/>
      <c r="FL935" s="58"/>
      <c r="FM935" s="58"/>
      <c r="FN935" s="58"/>
      <c r="FO935" s="58"/>
      <c r="FP935" s="58"/>
      <c r="FQ935" s="58"/>
      <c r="FR935" s="58"/>
      <c r="FS935" s="58"/>
      <c r="FT935" s="58"/>
      <c r="FU935" s="58"/>
      <c r="FV935" s="58"/>
      <c r="FW935" s="58"/>
      <c r="FX935" s="58"/>
      <c r="FY935" s="58"/>
      <c r="FZ935" s="58"/>
      <c r="GA935" s="58"/>
      <c r="GB935" s="58"/>
      <c r="GC935" s="58"/>
      <c r="GD935" s="58"/>
      <c r="GE935" s="58"/>
      <c r="GF935" s="58"/>
      <c r="GG935" s="58"/>
      <c r="GH935" s="58"/>
      <c r="GI935" s="58"/>
      <c r="GJ935" s="58"/>
      <c r="GK935" s="58"/>
      <c r="GL935" s="58"/>
      <c r="GM935" s="58"/>
      <c r="GN935" s="58"/>
      <c r="GO935" s="58"/>
      <c r="GP935" s="58"/>
      <c r="GQ935" s="58"/>
      <c r="GR935" s="58"/>
      <c r="GS935" s="58"/>
      <c r="GT935" s="58"/>
      <c r="GU935" s="58"/>
      <c r="GV935" s="58"/>
      <c r="GW935" s="58"/>
      <c r="GX935" s="58"/>
      <c r="GY935" s="58"/>
      <c r="GZ935" s="58"/>
      <c r="HA935" s="58"/>
      <c r="HB935" s="58"/>
      <c r="HC935" s="58"/>
      <c r="HD935" s="58"/>
      <c r="HE935" s="58"/>
      <c r="HF935" s="58"/>
      <c r="HG935" s="58"/>
      <c r="HH935" s="58"/>
      <c r="HI935" s="58"/>
      <c r="HJ935" s="58"/>
      <c r="HK935" s="58"/>
      <c r="HL935" s="58"/>
      <c r="HM935" s="58"/>
      <c r="HN935" s="58"/>
      <c r="HO935" s="58"/>
      <c r="HP935" s="58"/>
      <c r="HQ935" s="58"/>
      <c r="HR935" s="58"/>
      <c r="HS935" s="58"/>
      <c r="HT935" s="58"/>
      <c r="HU935" s="58"/>
      <c r="HV935" s="58"/>
      <c r="HW935" s="58"/>
      <c r="HX935" s="58"/>
      <c r="HY935" s="58"/>
      <c r="HZ935" s="58"/>
      <c r="IA935" s="58"/>
      <c r="IB935" s="58"/>
      <c r="IC935" s="58"/>
      <c r="ID935" s="58"/>
      <c r="IE935" s="58"/>
      <c r="IF935" s="58"/>
      <c r="IG935" s="58"/>
      <c r="IH935" s="58"/>
      <c r="II935" s="58"/>
      <c r="IJ935" s="58"/>
      <c r="IK935" s="58"/>
      <c r="IL935" s="58"/>
      <c r="IM935" s="58"/>
      <c r="IN935" s="58"/>
      <c r="IO935" s="58"/>
      <c r="IP935" s="58"/>
      <c r="IQ935" s="58"/>
      <c r="IR935" s="58"/>
      <c r="IS935" s="58"/>
      <c r="IT935" s="58"/>
      <c r="IU935" s="58"/>
      <c r="IV935" s="58"/>
      <c r="IW935" s="58"/>
    </row>
    <row r="936" customFormat="false" ht="24" hidden="false" customHeight="false" outlineLevel="0" collapsed="false"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BL936" s="58"/>
      <c r="BM936" s="58"/>
      <c r="BN936" s="58"/>
      <c r="BO936" s="58"/>
      <c r="BP936" s="58"/>
      <c r="BQ936" s="58"/>
      <c r="BR936" s="58"/>
      <c r="BS936" s="58"/>
      <c r="BT936" s="58"/>
      <c r="BU936" s="58"/>
      <c r="BV936" s="58"/>
      <c r="BW936" s="58"/>
      <c r="BX936" s="58"/>
      <c r="BY936" s="58"/>
      <c r="BZ936" s="58"/>
      <c r="CA936" s="58"/>
      <c r="CB936" s="58"/>
      <c r="CC936" s="58"/>
      <c r="CD936" s="58"/>
      <c r="CE936" s="58"/>
      <c r="CF936" s="58"/>
      <c r="CG936" s="58"/>
      <c r="CH936" s="58"/>
      <c r="CI936" s="58"/>
      <c r="CJ936" s="58"/>
      <c r="CK936" s="58"/>
      <c r="CL936" s="58"/>
      <c r="CM936" s="58"/>
      <c r="CN936" s="58"/>
      <c r="CO936" s="58"/>
      <c r="CP936" s="58"/>
      <c r="CQ936" s="58"/>
      <c r="CR936" s="58"/>
      <c r="CS936" s="58"/>
      <c r="CT936" s="58"/>
      <c r="CU936" s="58"/>
      <c r="CV936" s="58"/>
      <c r="CW936" s="58"/>
      <c r="CX936" s="58"/>
      <c r="CY936" s="58"/>
      <c r="CZ936" s="58"/>
      <c r="DA936" s="58"/>
      <c r="DB936" s="58"/>
      <c r="DC936" s="58"/>
      <c r="DD936" s="58"/>
      <c r="DE936" s="58"/>
      <c r="DF936" s="58"/>
      <c r="DG936" s="58"/>
      <c r="DH936" s="58"/>
      <c r="DI936" s="58"/>
      <c r="DJ936" s="58"/>
      <c r="DK936" s="58"/>
      <c r="DL936" s="58"/>
      <c r="DM936" s="58"/>
      <c r="DN936" s="58"/>
      <c r="DO936" s="58"/>
      <c r="DP936" s="58"/>
      <c r="DQ936" s="58"/>
      <c r="DR936" s="58"/>
      <c r="DS936" s="58"/>
      <c r="DT936" s="58"/>
      <c r="DU936" s="58"/>
      <c r="DV936" s="58"/>
      <c r="DW936" s="58"/>
      <c r="DX936" s="58"/>
      <c r="DY936" s="58"/>
      <c r="DZ936" s="58"/>
      <c r="EA936" s="58"/>
      <c r="EB936" s="58"/>
      <c r="EC936" s="58"/>
      <c r="ED936" s="58"/>
      <c r="EE936" s="58"/>
      <c r="EF936" s="58"/>
      <c r="EG936" s="58"/>
      <c r="EH936" s="58"/>
      <c r="EI936" s="58"/>
      <c r="EJ936" s="58"/>
      <c r="EK936" s="58"/>
      <c r="EL936" s="58"/>
      <c r="EM936" s="58"/>
      <c r="EN936" s="58"/>
      <c r="EO936" s="58"/>
      <c r="EP936" s="58"/>
      <c r="EQ936" s="58"/>
      <c r="ER936" s="58"/>
      <c r="ES936" s="58"/>
      <c r="ET936" s="58"/>
      <c r="EU936" s="58"/>
      <c r="EV936" s="58"/>
      <c r="EW936" s="58"/>
      <c r="EX936" s="58"/>
      <c r="EY936" s="58"/>
      <c r="EZ936" s="58"/>
      <c r="FA936" s="58"/>
      <c r="FB936" s="58"/>
      <c r="FC936" s="58"/>
      <c r="FD936" s="58"/>
      <c r="FE936" s="58"/>
      <c r="FF936" s="58"/>
      <c r="FG936" s="58"/>
      <c r="FH936" s="58"/>
      <c r="FI936" s="58"/>
      <c r="FJ936" s="58"/>
      <c r="FK936" s="58"/>
      <c r="FL936" s="58"/>
      <c r="FM936" s="58"/>
      <c r="FN936" s="58"/>
      <c r="FO936" s="58"/>
      <c r="FP936" s="58"/>
      <c r="FQ936" s="58"/>
      <c r="FR936" s="58"/>
      <c r="FS936" s="58"/>
      <c r="FT936" s="58"/>
      <c r="FU936" s="58"/>
      <c r="FV936" s="58"/>
      <c r="FW936" s="58"/>
      <c r="FX936" s="58"/>
      <c r="FY936" s="58"/>
      <c r="FZ936" s="58"/>
      <c r="GA936" s="58"/>
      <c r="GB936" s="58"/>
      <c r="GC936" s="58"/>
      <c r="GD936" s="58"/>
      <c r="GE936" s="58"/>
      <c r="GF936" s="58"/>
      <c r="GG936" s="58"/>
      <c r="GH936" s="58"/>
      <c r="GI936" s="58"/>
      <c r="GJ936" s="58"/>
      <c r="GK936" s="58"/>
      <c r="GL936" s="58"/>
      <c r="GM936" s="58"/>
      <c r="GN936" s="58"/>
      <c r="GO936" s="58"/>
      <c r="GP936" s="58"/>
      <c r="GQ936" s="58"/>
      <c r="GR936" s="58"/>
      <c r="GS936" s="58"/>
      <c r="GT936" s="58"/>
      <c r="GU936" s="58"/>
      <c r="GV936" s="58"/>
      <c r="GW936" s="58"/>
      <c r="GX936" s="58"/>
      <c r="GY936" s="58"/>
      <c r="GZ936" s="58"/>
      <c r="HA936" s="58"/>
      <c r="HB936" s="58"/>
      <c r="HC936" s="58"/>
      <c r="HD936" s="58"/>
      <c r="HE936" s="58"/>
      <c r="HF936" s="58"/>
      <c r="HG936" s="58"/>
      <c r="HH936" s="58"/>
      <c r="HI936" s="58"/>
      <c r="HJ936" s="58"/>
      <c r="HK936" s="58"/>
      <c r="HL936" s="58"/>
      <c r="HM936" s="58"/>
      <c r="HN936" s="58"/>
      <c r="HO936" s="58"/>
      <c r="HP936" s="58"/>
      <c r="HQ936" s="58"/>
      <c r="HR936" s="58"/>
      <c r="HS936" s="58"/>
      <c r="HT936" s="58"/>
      <c r="HU936" s="58"/>
      <c r="HV936" s="58"/>
      <c r="HW936" s="58"/>
      <c r="HX936" s="58"/>
      <c r="HY936" s="58"/>
      <c r="HZ936" s="58"/>
      <c r="IA936" s="58"/>
      <c r="IB936" s="58"/>
      <c r="IC936" s="58"/>
      <c r="ID936" s="58"/>
      <c r="IE936" s="58"/>
      <c r="IF936" s="58"/>
      <c r="IG936" s="58"/>
      <c r="IH936" s="58"/>
      <c r="II936" s="58"/>
      <c r="IJ936" s="58"/>
      <c r="IK936" s="58"/>
      <c r="IL936" s="58"/>
      <c r="IM936" s="58"/>
      <c r="IN936" s="58"/>
      <c r="IO936" s="58"/>
      <c r="IP936" s="58"/>
      <c r="IQ936" s="58"/>
      <c r="IR936" s="58"/>
      <c r="IS936" s="58"/>
      <c r="IT936" s="58"/>
      <c r="IU936" s="58"/>
      <c r="IV936" s="58"/>
      <c r="IW936" s="58"/>
    </row>
    <row r="937" customFormat="false" ht="24" hidden="false" customHeight="false" outlineLevel="0" collapsed="false"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BL937" s="58"/>
      <c r="BM937" s="58"/>
      <c r="BN937" s="58"/>
      <c r="BO937" s="58"/>
      <c r="BP937" s="58"/>
      <c r="BQ937" s="58"/>
      <c r="BR937" s="58"/>
      <c r="BS937" s="58"/>
      <c r="BT937" s="58"/>
      <c r="BU937" s="58"/>
      <c r="BV937" s="58"/>
      <c r="BW937" s="58"/>
      <c r="BX937" s="58"/>
      <c r="BY937" s="58"/>
      <c r="BZ937" s="58"/>
      <c r="CA937" s="58"/>
      <c r="CB937" s="58"/>
      <c r="CC937" s="58"/>
      <c r="CD937" s="58"/>
      <c r="CE937" s="58"/>
      <c r="CF937" s="58"/>
      <c r="CG937" s="58"/>
      <c r="CH937" s="58"/>
      <c r="CI937" s="58"/>
      <c r="CJ937" s="58"/>
      <c r="CK937" s="58"/>
      <c r="CL937" s="58"/>
      <c r="CM937" s="58"/>
      <c r="CN937" s="58"/>
      <c r="CO937" s="58"/>
      <c r="CP937" s="58"/>
      <c r="CQ937" s="58"/>
      <c r="CR937" s="58"/>
      <c r="CS937" s="58"/>
      <c r="CT937" s="58"/>
      <c r="CU937" s="58"/>
      <c r="CV937" s="58"/>
      <c r="CW937" s="58"/>
      <c r="CX937" s="58"/>
      <c r="CY937" s="58"/>
      <c r="CZ937" s="58"/>
      <c r="DA937" s="58"/>
      <c r="DB937" s="58"/>
      <c r="DC937" s="58"/>
      <c r="DD937" s="58"/>
      <c r="DE937" s="58"/>
      <c r="DF937" s="58"/>
      <c r="DG937" s="58"/>
      <c r="DH937" s="58"/>
      <c r="DI937" s="58"/>
      <c r="DJ937" s="58"/>
      <c r="DK937" s="58"/>
      <c r="DL937" s="58"/>
      <c r="DM937" s="58"/>
      <c r="DN937" s="58"/>
      <c r="DO937" s="58"/>
      <c r="DP937" s="58"/>
      <c r="DQ937" s="58"/>
      <c r="DR937" s="58"/>
      <c r="DS937" s="58"/>
      <c r="DT937" s="58"/>
      <c r="DU937" s="58"/>
      <c r="DV937" s="58"/>
      <c r="DW937" s="58"/>
      <c r="DX937" s="58"/>
      <c r="DY937" s="58"/>
      <c r="DZ937" s="58"/>
      <c r="EA937" s="58"/>
      <c r="EB937" s="58"/>
      <c r="EC937" s="58"/>
      <c r="ED937" s="58"/>
      <c r="EE937" s="58"/>
      <c r="EF937" s="58"/>
      <c r="EG937" s="58"/>
      <c r="EH937" s="58"/>
      <c r="EI937" s="58"/>
      <c r="EJ937" s="58"/>
      <c r="EK937" s="58"/>
      <c r="EL937" s="58"/>
      <c r="EM937" s="58"/>
      <c r="EN937" s="58"/>
      <c r="EO937" s="58"/>
      <c r="EP937" s="58"/>
      <c r="EQ937" s="58"/>
      <c r="ER937" s="58"/>
      <c r="ES937" s="58"/>
      <c r="ET937" s="58"/>
      <c r="EU937" s="58"/>
      <c r="EV937" s="58"/>
      <c r="EW937" s="58"/>
      <c r="EX937" s="58"/>
      <c r="EY937" s="58"/>
      <c r="EZ937" s="58"/>
      <c r="FA937" s="58"/>
      <c r="FB937" s="58"/>
      <c r="FC937" s="58"/>
      <c r="FD937" s="58"/>
      <c r="FE937" s="58"/>
      <c r="FF937" s="58"/>
      <c r="FG937" s="58"/>
      <c r="FH937" s="58"/>
      <c r="FI937" s="58"/>
      <c r="FJ937" s="58"/>
      <c r="FK937" s="58"/>
      <c r="FL937" s="58"/>
      <c r="FM937" s="58"/>
      <c r="FN937" s="58"/>
      <c r="FO937" s="58"/>
      <c r="FP937" s="58"/>
      <c r="FQ937" s="58"/>
      <c r="FR937" s="58"/>
      <c r="FS937" s="58"/>
      <c r="FT937" s="58"/>
      <c r="FU937" s="58"/>
      <c r="FV937" s="58"/>
      <c r="FW937" s="58"/>
      <c r="FX937" s="58"/>
      <c r="FY937" s="58"/>
      <c r="FZ937" s="58"/>
      <c r="GA937" s="58"/>
      <c r="GB937" s="58"/>
      <c r="GC937" s="58"/>
      <c r="GD937" s="58"/>
      <c r="GE937" s="58"/>
      <c r="GF937" s="58"/>
      <c r="GG937" s="58"/>
      <c r="GH937" s="58"/>
      <c r="GI937" s="58"/>
      <c r="GJ937" s="58"/>
      <c r="GK937" s="58"/>
      <c r="GL937" s="58"/>
      <c r="GM937" s="58"/>
      <c r="GN937" s="58"/>
      <c r="GO937" s="58"/>
      <c r="GP937" s="58"/>
      <c r="GQ937" s="58"/>
      <c r="GR937" s="58"/>
      <c r="GS937" s="58"/>
      <c r="GT937" s="58"/>
      <c r="GU937" s="58"/>
      <c r="GV937" s="58"/>
      <c r="GW937" s="58"/>
      <c r="GX937" s="58"/>
      <c r="GY937" s="58"/>
      <c r="GZ937" s="58"/>
      <c r="HA937" s="58"/>
      <c r="HB937" s="58"/>
      <c r="HC937" s="58"/>
      <c r="HD937" s="58"/>
      <c r="HE937" s="58"/>
      <c r="HF937" s="58"/>
      <c r="HG937" s="58"/>
      <c r="HH937" s="58"/>
      <c r="HI937" s="58"/>
      <c r="HJ937" s="58"/>
      <c r="HK937" s="58"/>
      <c r="HL937" s="58"/>
      <c r="HM937" s="58"/>
      <c r="HN937" s="58"/>
      <c r="HO937" s="58"/>
      <c r="HP937" s="58"/>
      <c r="HQ937" s="58"/>
      <c r="HR937" s="58"/>
      <c r="HS937" s="58"/>
      <c r="HT937" s="58"/>
      <c r="HU937" s="58"/>
      <c r="HV937" s="58"/>
      <c r="HW937" s="58"/>
      <c r="HX937" s="58"/>
      <c r="HY937" s="58"/>
      <c r="HZ937" s="58"/>
      <c r="IA937" s="58"/>
      <c r="IB937" s="58"/>
      <c r="IC937" s="58"/>
      <c r="ID937" s="58"/>
      <c r="IE937" s="58"/>
      <c r="IF937" s="58"/>
      <c r="IG937" s="58"/>
      <c r="IH937" s="58"/>
      <c r="II937" s="58"/>
      <c r="IJ937" s="58"/>
      <c r="IK937" s="58"/>
      <c r="IL937" s="58"/>
      <c r="IM937" s="58"/>
      <c r="IN937" s="58"/>
      <c r="IO937" s="58"/>
      <c r="IP937" s="58"/>
      <c r="IQ937" s="58"/>
      <c r="IR937" s="58"/>
      <c r="IS937" s="58"/>
      <c r="IT937" s="58"/>
      <c r="IU937" s="58"/>
      <c r="IV937" s="58"/>
      <c r="IW937" s="58"/>
    </row>
    <row r="938" customFormat="false" ht="24" hidden="false" customHeight="false" outlineLevel="0" collapsed="false"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BL938" s="58"/>
      <c r="BM938" s="58"/>
      <c r="BN938" s="58"/>
      <c r="BO938" s="58"/>
      <c r="BP938" s="58"/>
      <c r="BQ938" s="58"/>
      <c r="BR938" s="58"/>
      <c r="BS938" s="58"/>
      <c r="BT938" s="58"/>
      <c r="BU938" s="58"/>
      <c r="BV938" s="58"/>
      <c r="BW938" s="58"/>
      <c r="BX938" s="58"/>
      <c r="BY938" s="58"/>
      <c r="BZ938" s="58"/>
      <c r="CA938" s="58"/>
      <c r="CB938" s="58"/>
      <c r="CC938" s="58"/>
      <c r="CD938" s="58"/>
      <c r="CE938" s="58"/>
      <c r="CF938" s="58"/>
      <c r="CG938" s="58"/>
      <c r="CH938" s="58"/>
      <c r="CI938" s="58"/>
      <c r="CJ938" s="58"/>
      <c r="CK938" s="58"/>
      <c r="CL938" s="58"/>
      <c r="CM938" s="58"/>
      <c r="CN938" s="58"/>
      <c r="CO938" s="58"/>
      <c r="CP938" s="58"/>
      <c r="CQ938" s="58"/>
      <c r="CR938" s="58"/>
      <c r="CS938" s="58"/>
      <c r="CT938" s="58"/>
      <c r="CU938" s="58"/>
      <c r="CV938" s="58"/>
      <c r="CW938" s="58"/>
      <c r="CX938" s="58"/>
      <c r="CY938" s="58"/>
      <c r="CZ938" s="58"/>
      <c r="DA938" s="58"/>
      <c r="DB938" s="58"/>
      <c r="DC938" s="58"/>
      <c r="DD938" s="58"/>
      <c r="DE938" s="58"/>
      <c r="DF938" s="58"/>
      <c r="DG938" s="58"/>
      <c r="DH938" s="58"/>
      <c r="DI938" s="58"/>
      <c r="DJ938" s="58"/>
      <c r="DK938" s="58"/>
      <c r="DL938" s="58"/>
      <c r="DM938" s="58"/>
      <c r="DN938" s="58"/>
      <c r="DO938" s="58"/>
      <c r="DP938" s="58"/>
      <c r="DQ938" s="58"/>
      <c r="DR938" s="58"/>
      <c r="DS938" s="58"/>
      <c r="DT938" s="58"/>
      <c r="DU938" s="58"/>
      <c r="DV938" s="58"/>
      <c r="DW938" s="58"/>
      <c r="DX938" s="58"/>
      <c r="DY938" s="58"/>
      <c r="DZ938" s="58"/>
      <c r="EA938" s="58"/>
      <c r="EB938" s="58"/>
      <c r="EC938" s="58"/>
      <c r="ED938" s="58"/>
      <c r="EE938" s="58"/>
      <c r="EF938" s="58"/>
      <c r="EG938" s="58"/>
      <c r="EH938" s="58"/>
      <c r="EI938" s="58"/>
      <c r="EJ938" s="58"/>
      <c r="EK938" s="58"/>
      <c r="EL938" s="58"/>
      <c r="EM938" s="58"/>
      <c r="EN938" s="58"/>
      <c r="EO938" s="58"/>
      <c r="EP938" s="58"/>
      <c r="EQ938" s="58"/>
      <c r="ER938" s="58"/>
      <c r="ES938" s="58"/>
      <c r="ET938" s="58"/>
      <c r="EU938" s="58"/>
      <c r="EV938" s="58"/>
      <c r="EW938" s="58"/>
      <c r="EX938" s="58"/>
      <c r="EY938" s="58"/>
      <c r="EZ938" s="58"/>
      <c r="FA938" s="58"/>
      <c r="FB938" s="58"/>
      <c r="FC938" s="58"/>
      <c r="FD938" s="58"/>
      <c r="FE938" s="58"/>
      <c r="FF938" s="58"/>
      <c r="FG938" s="58"/>
      <c r="FH938" s="58"/>
      <c r="FI938" s="58"/>
      <c r="FJ938" s="58"/>
      <c r="FK938" s="58"/>
      <c r="FL938" s="58"/>
      <c r="FM938" s="58"/>
      <c r="FN938" s="58"/>
      <c r="FO938" s="58"/>
      <c r="FP938" s="58"/>
      <c r="FQ938" s="58"/>
      <c r="FR938" s="58"/>
      <c r="FS938" s="58"/>
      <c r="FT938" s="58"/>
      <c r="FU938" s="58"/>
      <c r="FV938" s="58"/>
      <c r="FW938" s="58"/>
      <c r="FX938" s="58"/>
      <c r="FY938" s="58"/>
      <c r="FZ938" s="58"/>
      <c r="GA938" s="58"/>
      <c r="GB938" s="58"/>
      <c r="GC938" s="58"/>
      <c r="GD938" s="58"/>
      <c r="GE938" s="58"/>
      <c r="GF938" s="58"/>
      <c r="GG938" s="58"/>
      <c r="GH938" s="58"/>
      <c r="GI938" s="58"/>
      <c r="GJ938" s="58"/>
      <c r="GK938" s="58"/>
      <c r="GL938" s="58"/>
      <c r="GM938" s="58"/>
      <c r="GN938" s="58"/>
      <c r="GO938" s="58"/>
      <c r="GP938" s="58"/>
      <c r="GQ938" s="58"/>
      <c r="GR938" s="58"/>
      <c r="GS938" s="58"/>
      <c r="GT938" s="58"/>
      <c r="GU938" s="58"/>
      <c r="GV938" s="58"/>
      <c r="GW938" s="58"/>
      <c r="GX938" s="58"/>
      <c r="GY938" s="58"/>
      <c r="GZ938" s="58"/>
      <c r="HA938" s="58"/>
      <c r="HB938" s="58"/>
      <c r="HC938" s="58"/>
      <c r="HD938" s="58"/>
      <c r="HE938" s="58"/>
      <c r="HF938" s="58"/>
      <c r="HG938" s="58"/>
      <c r="HH938" s="58"/>
      <c r="HI938" s="58"/>
      <c r="HJ938" s="58"/>
      <c r="HK938" s="58"/>
      <c r="HL938" s="58"/>
      <c r="HM938" s="58"/>
      <c r="HN938" s="58"/>
      <c r="HO938" s="58"/>
      <c r="HP938" s="58"/>
      <c r="HQ938" s="58"/>
      <c r="HR938" s="58"/>
      <c r="HS938" s="58"/>
      <c r="HT938" s="58"/>
      <c r="HU938" s="58"/>
      <c r="HV938" s="58"/>
      <c r="HW938" s="58"/>
      <c r="HX938" s="58"/>
      <c r="HY938" s="58"/>
      <c r="HZ938" s="58"/>
      <c r="IA938" s="58"/>
      <c r="IB938" s="58"/>
      <c r="IC938" s="58"/>
      <c r="ID938" s="58"/>
      <c r="IE938" s="58"/>
      <c r="IF938" s="58"/>
      <c r="IG938" s="58"/>
      <c r="IH938" s="58"/>
      <c r="II938" s="58"/>
      <c r="IJ938" s="58"/>
      <c r="IK938" s="58"/>
      <c r="IL938" s="58"/>
      <c r="IM938" s="58"/>
      <c r="IN938" s="58"/>
      <c r="IO938" s="58"/>
      <c r="IP938" s="58"/>
      <c r="IQ938" s="58"/>
      <c r="IR938" s="58"/>
      <c r="IS938" s="58"/>
      <c r="IT938" s="58"/>
      <c r="IU938" s="58"/>
      <c r="IV938" s="58"/>
      <c r="IW938" s="58"/>
    </row>
    <row r="939" customFormat="false" ht="24" hidden="false" customHeight="false" outlineLevel="0" collapsed="false"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BL939" s="58"/>
      <c r="BM939" s="58"/>
      <c r="BN939" s="58"/>
      <c r="BO939" s="58"/>
      <c r="BP939" s="58"/>
      <c r="BQ939" s="58"/>
      <c r="BR939" s="58"/>
      <c r="BS939" s="58"/>
      <c r="BT939" s="58"/>
      <c r="BU939" s="58"/>
      <c r="BV939" s="58"/>
      <c r="BW939" s="58"/>
      <c r="BX939" s="58"/>
      <c r="BY939" s="58"/>
      <c r="BZ939" s="58"/>
      <c r="CA939" s="58"/>
      <c r="CB939" s="58"/>
      <c r="CC939" s="58"/>
      <c r="CD939" s="58"/>
      <c r="CE939" s="58"/>
      <c r="CF939" s="58"/>
      <c r="CG939" s="58"/>
      <c r="CH939" s="58"/>
      <c r="CI939" s="58"/>
      <c r="CJ939" s="58"/>
      <c r="CK939" s="58"/>
      <c r="CL939" s="58"/>
      <c r="CM939" s="58"/>
      <c r="CN939" s="58"/>
      <c r="CO939" s="58"/>
      <c r="CP939" s="58"/>
      <c r="CQ939" s="58"/>
      <c r="CR939" s="58"/>
      <c r="CS939" s="58"/>
      <c r="CT939" s="58"/>
      <c r="CU939" s="58"/>
      <c r="CV939" s="58"/>
      <c r="CW939" s="58"/>
      <c r="CX939" s="58"/>
      <c r="CY939" s="58"/>
      <c r="CZ939" s="58"/>
      <c r="DA939" s="58"/>
      <c r="DB939" s="58"/>
      <c r="DC939" s="58"/>
      <c r="DD939" s="58"/>
      <c r="DE939" s="58"/>
      <c r="DF939" s="58"/>
      <c r="DG939" s="58"/>
      <c r="DH939" s="58"/>
      <c r="DI939" s="58"/>
      <c r="DJ939" s="58"/>
      <c r="DK939" s="58"/>
      <c r="DL939" s="58"/>
      <c r="DM939" s="58"/>
      <c r="DN939" s="58"/>
      <c r="DO939" s="58"/>
      <c r="DP939" s="58"/>
      <c r="DQ939" s="58"/>
      <c r="DR939" s="58"/>
      <c r="DS939" s="58"/>
      <c r="DT939" s="58"/>
      <c r="DU939" s="58"/>
      <c r="DV939" s="58"/>
      <c r="DW939" s="58"/>
      <c r="DX939" s="58"/>
      <c r="DY939" s="58"/>
      <c r="DZ939" s="58"/>
      <c r="EA939" s="58"/>
      <c r="EB939" s="58"/>
      <c r="EC939" s="58"/>
      <c r="ED939" s="58"/>
      <c r="EE939" s="58"/>
      <c r="EF939" s="58"/>
      <c r="EG939" s="58"/>
      <c r="EH939" s="58"/>
      <c r="EI939" s="58"/>
      <c r="EJ939" s="58"/>
      <c r="EK939" s="58"/>
      <c r="EL939" s="58"/>
      <c r="EM939" s="58"/>
      <c r="EN939" s="58"/>
      <c r="EO939" s="58"/>
      <c r="EP939" s="58"/>
      <c r="EQ939" s="58"/>
      <c r="ER939" s="58"/>
      <c r="ES939" s="58"/>
      <c r="ET939" s="58"/>
      <c r="EU939" s="58"/>
      <c r="EV939" s="58"/>
      <c r="EW939" s="58"/>
      <c r="EX939" s="58"/>
      <c r="EY939" s="58"/>
      <c r="EZ939" s="58"/>
      <c r="FA939" s="58"/>
      <c r="FB939" s="58"/>
      <c r="FC939" s="58"/>
      <c r="FD939" s="58"/>
      <c r="FE939" s="58"/>
      <c r="FF939" s="58"/>
      <c r="FG939" s="58"/>
      <c r="FH939" s="58"/>
      <c r="FI939" s="58"/>
      <c r="FJ939" s="58"/>
      <c r="FK939" s="58"/>
      <c r="FL939" s="58"/>
      <c r="FM939" s="58"/>
      <c r="FN939" s="58"/>
      <c r="FO939" s="58"/>
      <c r="FP939" s="58"/>
      <c r="FQ939" s="58"/>
      <c r="FR939" s="58"/>
      <c r="FS939" s="58"/>
      <c r="FT939" s="58"/>
      <c r="FU939" s="58"/>
      <c r="FV939" s="58"/>
      <c r="FW939" s="58"/>
      <c r="FX939" s="58"/>
      <c r="FY939" s="58"/>
      <c r="FZ939" s="58"/>
      <c r="GA939" s="58"/>
      <c r="GB939" s="58"/>
      <c r="GC939" s="58"/>
      <c r="GD939" s="58"/>
      <c r="GE939" s="58"/>
      <c r="GF939" s="58"/>
      <c r="GG939" s="58"/>
      <c r="GH939" s="58"/>
      <c r="GI939" s="58"/>
      <c r="GJ939" s="58"/>
      <c r="GK939" s="58"/>
      <c r="GL939" s="58"/>
      <c r="GM939" s="58"/>
      <c r="GN939" s="58"/>
      <c r="GO939" s="58"/>
      <c r="GP939" s="58"/>
      <c r="GQ939" s="58"/>
      <c r="GR939" s="58"/>
      <c r="GS939" s="58"/>
      <c r="GT939" s="58"/>
      <c r="GU939" s="58"/>
      <c r="GV939" s="58"/>
      <c r="GW939" s="58"/>
      <c r="GX939" s="58"/>
      <c r="GY939" s="58"/>
      <c r="GZ939" s="58"/>
      <c r="HA939" s="58"/>
      <c r="HB939" s="58"/>
      <c r="HC939" s="58"/>
      <c r="HD939" s="58"/>
      <c r="HE939" s="58"/>
      <c r="HF939" s="58"/>
      <c r="HG939" s="58"/>
      <c r="HH939" s="58"/>
      <c r="HI939" s="58"/>
      <c r="HJ939" s="58"/>
      <c r="HK939" s="58"/>
      <c r="HL939" s="58"/>
      <c r="HM939" s="58"/>
      <c r="HN939" s="58"/>
      <c r="HO939" s="58"/>
      <c r="HP939" s="58"/>
      <c r="HQ939" s="58"/>
      <c r="HR939" s="58"/>
      <c r="HS939" s="58"/>
      <c r="HT939" s="58"/>
      <c r="HU939" s="58"/>
      <c r="HV939" s="58"/>
      <c r="HW939" s="58"/>
      <c r="HX939" s="58"/>
      <c r="HY939" s="58"/>
      <c r="HZ939" s="58"/>
      <c r="IA939" s="58"/>
      <c r="IB939" s="58"/>
      <c r="IC939" s="58"/>
      <c r="ID939" s="58"/>
      <c r="IE939" s="58"/>
      <c r="IF939" s="58"/>
      <c r="IG939" s="58"/>
      <c r="IH939" s="58"/>
      <c r="II939" s="58"/>
      <c r="IJ939" s="58"/>
      <c r="IK939" s="58"/>
      <c r="IL939" s="58"/>
      <c r="IM939" s="58"/>
      <c r="IN939" s="58"/>
      <c r="IO939" s="58"/>
      <c r="IP939" s="58"/>
      <c r="IQ939" s="58"/>
      <c r="IR939" s="58"/>
      <c r="IS939" s="58"/>
      <c r="IT939" s="58"/>
      <c r="IU939" s="58"/>
      <c r="IV939" s="58"/>
      <c r="IW939" s="58"/>
    </row>
    <row r="940" customFormat="false" ht="24" hidden="false" customHeight="false" outlineLevel="0" collapsed="false"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BL940" s="58"/>
      <c r="BM940" s="58"/>
      <c r="BN940" s="58"/>
      <c r="BO940" s="58"/>
      <c r="BP940" s="58"/>
      <c r="BQ940" s="58"/>
      <c r="BR940" s="58"/>
      <c r="BS940" s="58"/>
      <c r="BT940" s="58"/>
      <c r="BU940" s="58"/>
      <c r="BV940" s="58"/>
      <c r="BW940" s="58"/>
      <c r="BX940" s="58"/>
      <c r="BY940" s="58"/>
      <c r="BZ940" s="58"/>
      <c r="CA940" s="58"/>
      <c r="CB940" s="58"/>
      <c r="CC940" s="58"/>
      <c r="CD940" s="58"/>
      <c r="CE940" s="58"/>
      <c r="CF940" s="58"/>
      <c r="CG940" s="58"/>
      <c r="CH940" s="58"/>
      <c r="CI940" s="58"/>
      <c r="CJ940" s="58"/>
      <c r="CK940" s="58"/>
      <c r="CL940" s="58"/>
      <c r="CM940" s="58"/>
      <c r="CN940" s="58"/>
      <c r="CO940" s="58"/>
      <c r="CP940" s="58"/>
      <c r="CQ940" s="58"/>
      <c r="CR940" s="58"/>
      <c r="CS940" s="58"/>
      <c r="CT940" s="58"/>
      <c r="CU940" s="58"/>
      <c r="CV940" s="58"/>
      <c r="CW940" s="58"/>
      <c r="CX940" s="58"/>
      <c r="CY940" s="58"/>
      <c r="CZ940" s="58"/>
      <c r="DA940" s="58"/>
      <c r="DB940" s="58"/>
      <c r="DC940" s="58"/>
      <c r="DD940" s="58"/>
      <c r="DE940" s="58"/>
      <c r="DF940" s="58"/>
      <c r="DG940" s="58"/>
      <c r="DH940" s="58"/>
      <c r="DI940" s="58"/>
      <c r="DJ940" s="58"/>
      <c r="DK940" s="58"/>
      <c r="DL940" s="58"/>
      <c r="DM940" s="58"/>
      <c r="DN940" s="58"/>
      <c r="DO940" s="58"/>
      <c r="DP940" s="58"/>
      <c r="DQ940" s="58"/>
      <c r="DR940" s="58"/>
      <c r="DS940" s="58"/>
      <c r="DT940" s="58"/>
      <c r="DU940" s="58"/>
      <c r="DV940" s="58"/>
      <c r="DW940" s="58"/>
      <c r="DX940" s="58"/>
      <c r="DY940" s="58"/>
      <c r="DZ940" s="58"/>
      <c r="EA940" s="58"/>
      <c r="EB940" s="58"/>
      <c r="EC940" s="58"/>
      <c r="ED940" s="58"/>
      <c r="EE940" s="58"/>
      <c r="EF940" s="58"/>
      <c r="EG940" s="58"/>
      <c r="EH940" s="58"/>
      <c r="EI940" s="58"/>
      <c r="EJ940" s="58"/>
      <c r="EK940" s="58"/>
      <c r="EL940" s="58"/>
      <c r="EM940" s="58"/>
      <c r="EN940" s="58"/>
      <c r="EO940" s="58"/>
      <c r="EP940" s="58"/>
      <c r="EQ940" s="58"/>
      <c r="ER940" s="58"/>
      <c r="ES940" s="58"/>
      <c r="ET940" s="58"/>
      <c r="EU940" s="58"/>
      <c r="EV940" s="58"/>
      <c r="EW940" s="58"/>
      <c r="EX940" s="58"/>
      <c r="EY940" s="58"/>
      <c r="EZ940" s="58"/>
      <c r="FA940" s="58"/>
      <c r="FB940" s="58"/>
      <c r="FC940" s="58"/>
      <c r="FD940" s="58"/>
      <c r="FE940" s="58"/>
      <c r="FF940" s="58"/>
      <c r="FG940" s="58"/>
      <c r="FH940" s="58"/>
      <c r="FI940" s="58"/>
      <c r="FJ940" s="58"/>
      <c r="FK940" s="58"/>
      <c r="FL940" s="58"/>
      <c r="FM940" s="58"/>
      <c r="FN940" s="58"/>
      <c r="FO940" s="58"/>
      <c r="FP940" s="58"/>
      <c r="FQ940" s="58"/>
      <c r="FR940" s="58"/>
      <c r="FS940" s="58"/>
      <c r="FT940" s="58"/>
      <c r="FU940" s="58"/>
      <c r="FV940" s="58"/>
      <c r="FW940" s="58"/>
      <c r="FX940" s="58"/>
      <c r="FY940" s="58"/>
      <c r="FZ940" s="58"/>
      <c r="GA940" s="58"/>
      <c r="GB940" s="58"/>
      <c r="GC940" s="58"/>
      <c r="GD940" s="58"/>
      <c r="GE940" s="58"/>
      <c r="GF940" s="58"/>
      <c r="GG940" s="58"/>
      <c r="GH940" s="58"/>
      <c r="GI940" s="58"/>
      <c r="GJ940" s="58"/>
      <c r="GK940" s="58"/>
      <c r="GL940" s="58"/>
      <c r="GM940" s="58"/>
      <c r="GN940" s="58"/>
      <c r="GO940" s="58"/>
      <c r="GP940" s="58"/>
      <c r="GQ940" s="58"/>
      <c r="GR940" s="58"/>
      <c r="GS940" s="58"/>
      <c r="GT940" s="58"/>
      <c r="GU940" s="58"/>
      <c r="GV940" s="58"/>
      <c r="GW940" s="58"/>
      <c r="GX940" s="58"/>
      <c r="GY940" s="58"/>
      <c r="GZ940" s="58"/>
      <c r="HA940" s="58"/>
      <c r="HB940" s="58"/>
      <c r="HC940" s="58"/>
      <c r="HD940" s="58"/>
      <c r="HE940" s="58"/>
      <c r="HF940" s="58"/>
      <c r="HG940" s="58"/>
      <c r="HH940" s="58"/>
      <c r="HI940" s="58"/>
      <c r="HJ940" s="58"/>
      <c r="HK940" s="58"/>
      <c r="HL940" s="58"/>
      <c r="HM940" s="58"/>
      <c r="HN940" s="58"/>
      <c r="HO940" s="58"/>
      <c r="HP940" s="58"/>
      <c r="HQ940" s="58"/>
      <c r="HR940" s="58"/>
      <c r="HS940" s="58"/>
      <c r="HT940" s="58"/>
      <c r="HU940" s="58"/>
      <c r="HV940" s="58"/>
      <c r="HW940" s="58"/>
      <c r="HX940" s="58"/>
      <c r="HY940" s="58"/>
      <c r="HZ940" s="58"/>
      <c r="IA940" s="58"/>
      <c r="IB940" s="58"/>
      <c r="IC940" s="58"/>
      <c r="ID940" s="58"/>
      <c r="IE940" s="58"/>
      <c r="IF940" s="58"/>
      <c r="IG940" s="58"/>
      <c r="IH940" s="58"/>
      <c r="II940" s="58"/>
      <c r="IJ940" s="58"/>
      <c r="IK940" s="58"/>
      <c r="IL940" s="58"/>
      <c r="IM940" s="58"/>
      <c r="IN940" s="58"/>
      <c r="IO940" s="58"/>
      <c r="IP940" s="58"/>
      <c r="IQ940" s="58"/>
      <c r="IR940" s="58"/>
      <c r="IS940" s="58"/>
      <c r="IT940" s="58"/>
      <c r="IU940" s="58"/>
      <c r="IV940" s="58"/>
      <c r="IW940" s="58"/>
    </row>
    <row r="941" customFormat="false" ht="24" hidden="false" customHeight="false" outlineLevel="0" collapsed="false"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BL941" s="58"/>
      <c r="BM941" s="58"/>
      <c r="BN941" s="58"/>
      <c r="BO941" s="58"/>
      <c r="BP941" s="58"/>
      <c r="BQ941" s="58"/>
      <c r="BR941" s="58"/>
      <c r="BS941" s="58"/>
      <c r="BT941" s="58"/>
      <c r="BU941" s="58"/>
      <c r="BV941" s="58"/>
      <c r="BW941" s="58"/>
      <c r="BX941" s="58"/>
      <c r="BY941" s="58"/>
      <c r="BZ941" s="58"/>
      <c r="CA941" s="58"/>
      <c r="CB941" s="58"/>
      <c r="CC941" s="58"/>
      <c r="CD941" s="58"/>
      <c r="CE941" s="58"/>
      <c r="CF941" s="58"/>
      <c r="CG941" s="58"/>
      <c r="CH941" s="58"/>
      <c r="CI941" s="58"/>
      <c r="CJ941" s="58"/>
      <c r="CK941" s="58"/>
      <c r="CL941" s="58"/>
      <c r="CM941" s="58"/>
      <c r="CN941" s="58"/>
      <c r="CO941" s="58"/>
      <c r="CP941" s="58"/>
      <c r="CQ941" s="58"/>
      <c r="CR941" s="58"/>
      <c r="CS941" s="58"/>
      <c r="CT941" s="58"/>
      <c r="CU941" s="58"/>
      <c r="CV941" s="58"/>
      <c r="CW941" s="58"/>
      <c r="CX941" s="58"/>
      <c r="CY941" s="58"/>
      <c r="CZ941" s="58"/>
      <c r="DA941" s="58"/>
      <c r="DB941" s="58"/>
      <c r="DC941" s="58"/>
      <c r="DD941" s="58"/>
      <c r="DE941" s="58"/>
      <c r="DF941" s="58"/>
      <c r="DG941" s="58"/>
      <c r="DH941" s="58"/>
      <c r="DI941" s="58"/>
      <c r="DJ941" s="58"/>
      <c r="DK941" s="58"/>
      <c r="DL941" s="58"/>
      <c r="DM941" s="58"/>
      <c r="DN941" s="58"/>
      <c r="DO941" s="58"/>
      <c r="DP941" s="58"/>
      <c r="DQ941" s="58"/>
      <c r="DR941" s="58"/>
      <c r="DS941" s="58"/>
      <c r="DT941" s="58"/>
      <c r="DU941" s="58"/>
      <c r="DV941" s="58"/>
      <c r="DW941" s="58"/>
      <c r="DX941" s="58"/>
      <c r="DY941" s="58"/>
      <c r="DZ941" s="58"/>
      <c r="EA941" s="58"/>
      <c r="EB941" s="58"/>
      <c r="EC941" s="58"/>
      <c r="ED941" s="58"/>
      <c r="EE941" s="58"/>
      <c r="EF941" s="58"/>
      <c r="EG941" s="58"/>
      <c r="EH941" s="58"/>
      <c r="EI941" s="58"/>
      <c r="EJ941" s="58"/>
      <c r="EK941" s="58"/>
      <c r="EL941" s="58"/>
      <c r="EM941" s="58"/>
      <c r="EN941" s="58"/>
      <c r="EO941" s="58"/>
      <c r="EP941" s="58"/>
      <c r="EQ941" s="58"/>
      <c r="ER941" s="58"/>
      <c r="ES941" s="58"/>
      <c r="ET941" s="58"/>
      <c r="EU941" s="58"/>
      <c r="EV941" s="58"/>
      <c r="EW941" s="58"/>
      <c r="EX941" s="58"/>
      <c r="EY941" s="58"/>
      <c r="EZ941" s="58"/>
      <c r="FA941" s="58"/>
      <c r="FB941" s="58"/>
      <c r="FC941" s="58"/>
      <c r="FD941" s="58"/>
      <c r="FE941" s="58"/>
      <c r="FF941" s="58"/>
      <c r="FG941" s="58"/>
      <c r="FH941" s="58"/>
      <c r="FI941" s="58"/>
      <c r="FJ941" s="58"/>
      <c r="FK941" s="58"/>
      <c r="FL941" s="58"/>
      <c r="FM941" s="58"/>
      <c r="FN941" s="58"/>
      <c r="FO941" s="58"/>
      <c r="FP941" s="58"/>
      <c r="FQ941" s="58"/>
      <c r="FR941" s="58"/>
      <c r="FS941" s="58"/>
      <c r="FT941" s="58"/>
      <c r="FU941" s="58"/>
      <c r="FV941" s="58"/>
      <c r="FW941" s="58"/>
      <c r="FX941" s="58"/>
      <c r="FY941" s="58"/>
      <c r="FZ941" s="58"/>
      <c r="GA941" s="58"/>
      <c r="GB941" s="58"/>
      <c r="GC941" s="58"/>
      <c r="GD941" s="58"/>
      <c r="GE941" s="58"/>
      <c r="GF941" s="58"/>
      <c r="GG941" s="58"/>
      <c r="GH941" s="58"/>
      <c r="GI941" s="58"/>
      <c r="GJ941" s="58"/>
      <c r="GK941" s="58"/>
      <c r="GL941" s="58"/>
      <c r="GM941" s="58"/>
      <c r="GN941" s="58"/>
      <c r="GO941" s="58"/>
      <c r="GP941" s="58"/>
      <c r="GQ941" s="58"/>
      <c r="GR941" s="58"/>
      <c r="GS941" s="58"/>
      <c r="GT941" s="58"/>
      <c r="GU941" s="58"/>
      <c r="GV941" s="58"/>
      <c r="GW941" s="58"/>
      <c r="GX941" s="58"/>
      <c r="GY941" s="58"/>
      <c r="GZ941" s="58"/>
      <c r="HA941" s="58"/>
      <c r="HB941" s="58"/>
      <c r="HC941" s="58"/>
      <c r="HD941" s="58"/>
      <c r="HE941" s="58"/>
      <c r="HF941" s="58"/>
      <c r="HG941" s="58"/>
      <c r="HH941" s="58"/>
      <c r="HI941" s="58"/>
      <c r="HJ941" s="58"/>
      <c r="HK941" s="58"/>
      <c r="HL941" s="58"/>
      <c r="HM941" s="58"/>
      <c r="HN941" s="58"/>
      <c r="HO941" s="58"/>
      <c r="HP941" s="58"/>
      <c r="HQ941" s="58"/>
      <c r="HR941" s="58"/>
      <c r="HS941" s="58"/>
      <c r="HT941" s="58"/>
      <c r="HU941" s="58"/>
      <c r="HV941" s="58"/>
      <c r="HW941" s="58"/>
      <c r="HX941" s="58"/>
      <c r="HY941" s="58"/>
      <c r="HZ941" s="58"/>
      <c r="IA941" s="58"/>
      <c r="IB941" s="58"/>
      <c r="IC941" s="58"/>
      <c r="ID941" s="58"/>
      <c r="IE941" s="58"/>
      <c r="IF941" s="58"/>
      <c r="IG941" s="58"/>
      <c r="IH941" s="58"/>
      <c r="II941" s="58"/>
      <c r="IJ941" s="58"/>
      <c r="IK941" s="58"/>
      <c r="IL941" s="58"/>
      <c r="IM941" s="58"/>
      <c r="IN941" s="58"/>
      <c r="IO941" s="58"/>
      <c r="IP941" s="58"/>
      <c r="IQ941" s="58"/>
      <c r="IR941" s="58"/>
      <c r="IS941" s="58"/>
      <c r="IT941" s="58"/>
      <c r="IU941" s="58"/>
      <c r="IV941" s="58"/>
      <c r="IW941" s="58"/>
    </row>
    <row r="942" customFormat="false" ht="24" hidden="false" customHeight="false" outlineLevel="0" collapsed="false"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BL942" s="58"/>
      <c r="BM942" s="58"/>
      <c r="BN942" s="58"/>
      <c r="BO942" s="58"/>
      <c r="BP942" s="58"/>
      <c r="BQ942" s="58"/>
      <c r="BR942" s="58"/>
      <c r="BS942" s="58"/>
      <c r="BT942" s="58"/>
      <c r="BU942" s="58"/>
      <c r="BV942" s="58"/>
      <c r="BW942" s="58"/>
      <c r="BX942" s="58"/>
      <c r="BY942" s="58"/>
      <c r="BZ942" s="58"/>
      <c r="CA942" s="58"/>
      <c r="CB942" s="58"/>
      <c r="CC942" s="58"/>
      <c r="CD942" s="58"/>
      <c r="CE942" s="58"/>
      <c r="CF942" s="58"/>
      <c r="CG942" s="58"/>
      <c r="CH942" s="58"/>
      <c r="CI942" s="58"/>
      <c r="CJ942" s="58"/>
      <c r="CK942" s="58"/>
      <c r="CL942" s="58"/>
      <c r="CM942" s="58"/>
      <c r="CN942" s="58"/>
      <c r="CO942" s="58"/>
      <c r="CP942" s="58"/>
      <c r="CQ942" s="58"/>
      <c r="CR942" s="58"/>
      <c r="CS942" s="58"/>
      <c r="CT942" s="58"/>
      <c r="CU942" s="58"/>
      <c r="CV942" s="58"/>
      <c r="CW942" s="58"/>
      <c r="CX942" s="58"/>
      <c r="CY942" s="58"/>
      <c r="CZ942" s="58"/>
      <c r="DA942" s="58"/>
      <c r="DB942" s="58"/>
      <c r="DC942" s="58"/>
      <c r="DD942" s="58"/>
      <c r="DE942" s="58"/>
      <c r="DF942" s="58"/>
      <c r="DG942" s="58"/>
      <c r="DH942" s="58"/>
      <c r="DI942" s="58"/>
      <c r="DJ942" s="58"/>
      <c r="DK942" s="58"/>
      <c r="DL942" s="58"/>
      <c r="DM942" s="58"/>
      <c r="DN942" s="58"/>
      <c r="DO942" s="58"/>
      <c r="DP942" s="58"/>
      <c r="DQ942" s="58"/>
      <c r="DR942" s="58"/>
      <c r="DS942" s="58"/>
      <c r="DT942" s="58"/>
      <c r="DU942" s="58"/>
      <c r="DV942" s="58"/>
      <c r="DW942" s="58"/>
      <c r="DX942" s="58"/>
      <c r="DY942" s="58"/>
      <c r="DZ942" s="58"/>
      <c r="EA942" s="58"/>
      <c r="EB942" s="58"/>
      <c r="EC942" s="58"/>
      <c r="ED942" s="58"/>
      <c r="EE942" s="58"/>
      <c r="EF942" s="58"/>
      <c r="EG942" s="58"/>
      <c r="EH942" s="58"/>
      <c r="EI942" s="58"/>
      <c r="EJ942" s="58"/>
      <c r="EK942" s="58"/>
      <c r="EL942" s="58"/>
      <c r="EM942" s="58"/>
      <c r="EN942" s="58"/>
      <c r="EO942" s="58"/>
      <c r="EP942" s="58"/>
      <c r="EQ942" s="58"/>
      <c r="ER942" s="58"/>
      <c r="ES942" s="58"/>
      <c r="ET942" s="58"/>
      <c r="EU942" s="58"/>
      <c r="EV942" s="58"/>
      <c r="EW942" s="58"/>
      <c r="EX942" s="58"/>
      <c r="EY942" s="58"/>
      <c r="EZ942" s="58"/>
      <c r="FA942" s="58"/>
      <c r="FB942" s="58"/>
      <c r="FC942" s="58"/>
      <c r="FD942" s="58"/>
      <c r="FE942" s="58"/>
      <c r="FF942" s="58"/>
      <c r="FG942" s="58"/>
      <c r="FH942" s="58"/>
      <c r="FI942" s="58"/>
      <c r="FJ942" s="58"/>
      <c r="FK942" s="58"/>
      <c r="FL942" s="58"/>
      <c r="FM942" s="58"/>
      <c r="FN942" s="58"/>
      <c r="FO942" s="58"/>
      <c r="FP942" s="58"/>
      <c r="FQ942" s="58"/>
      <c r="FR942" s="58"/>
      <c r="FS942" s="58"/>
      <c r="FT942" s="58"/>
      <c r="FU942" s="58"/>
      <c r="FV942" s="58"/>
      <c r="FW942" s="58"/>
      <c r="FX942" s="58"/>
      <c r="FY942" s="58"/>
      <c r="FZ942" s="58"/>
      <c r="GA942" s="58"/>
      <c r="GB942" s="58"/>
      <c r="GC942" s="58"/>
      <c r="GD942" s="58"/>
      <c r="GE942" s="58"/>
      <c r="GF942" s="58"/>
      <c r="GG942" s="58"/>
      <c r="GH942" s="58"/>
      <c r="GI942" s="58"/>
      <c r="GJ942" s="58"/>
      <c r="GK942" s="58"/>
      <c r="GL942" s="58"/>
      <c r="GM942" s="58"/>
      <c r="GN942" s="58"/>
      <c r="GO942" s="58"/>
      <c r="GP942" s="58"/>
      <c r="GQ942" s="58"/>
      <c r="GR942" s="58"/>
      <c r="GS942" s="58"/>
      <c r="GT942" s="58"/>
      <c r="GU942" s="58"/>
      <c r="GV942" s="58"/>
      <c r="GW942" s="58"/>
      <c r="GX942" s="58"/>
      <c r="GY942" s="58"/>
      <c r="GZ942" s="58"/>
      <c r="HA942" s="58"/>
      <c r="HB942" s="58"/>
      <c r="HC942" s="58"/>
      <c r="HD942" s="58"/>
      <c r="HE942" s="58"/>
      <c r="HF942" s="58"/>
      <c r="HG942" s="58"/>
      <c r="HH942" s="58"/>
      <c r="HI942" s="58"/>
      <c r="HJ942" s="58"/>
      <c r="HK942" s="58"/>
      <c r="HL942" s="58"/>
      <c r="HM942" s="58"/>
      <c r="HN942" s="58"/>
      <c r="HO942" s="58"/>
      <c r="HP942" s="58"/>
      <c r="HQ942" s="58"/>
      <c r="HR942" s="58"/>
      <c r="HS942" s="58"/>
      <c r="HT942" s="58"/>
      <c r="HU942" s="58"/>
      <c r="HV942" s="58"/>
      <c r="HW942" s="58"/>
      <c r="HX942" s="58"/>
      <c r="HY942" s="58"/>
      <c r="HZ942" s="58"/>
      <c r="IA942" s="58"/>
      <c r="IB942" s="58"/>
      <c r="IC942" s="58"/>
      <c r="ID942" s="58"/>
      <c r="IE942" s="58"/>
      <c r="IF942" s="58"/>
      <c r="IG942" s="58"/>
      <c r="IH942" s="58"/>
      <c r="II942" s="58"/>
      <c r="IJ942" s="58"/>
      <c r="IK942" s="58"/>
      <c r="IL942" s="58"/>
      <c r="IM942" s="58"/>
      <c r="IN942" s="58"/>
      <c r="IO942" s="58"/>
      <c r="IP942" s="58"/>
      <c r="IQ942" s="58"/>
      <c r="IR942" s="58"/>
      <c r="IS942" s="58"/>
      <c r="IT942" s="58"/>
      <c r="IU942" s="58"/>
      <c r="IV942" s="58"/>
      <c r="IW942" s="58"/>
    </row>
    <row r="943" customFormat="false" ht="24" hidden="false" customHeight="false" outlineLevel="0" collapsed="false"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BL943" s="58"/>
      <c r="BM943" s="58"/>
      <c r="BN943" s="58"/>
      <c r="BO943" s="58"/>
      <c r="BP943" s="58"/>
      <c r="BQ943" s="58"/>
      <c r="BR943" s="58"/>
      <c r="BS943" s="58"/>
      <c r="BT943" s="58"/>
      <c r="BU943" s="58"/>
      <c r="BV943" s="58"/>
      <c r="BW943" s="58"/>
      <c r="BX943" s="58"/>
      <c r="BY943" s="58"/>
      <c r="BZ943" s="58"/>
      <c r="CA943" s="58"/>
      <c r="CB943" s="58"/>
      <c r="CC943" s="58"/>
      <c r="CD943" s="58"/>
      <c r="CE943" s="58"/>
      <c r="CF943" s="58"/>
      <c r="CG943" s="58"/>
      <c r="CH943" s="58"/>
      <c r="CI943" s="58"/>
      <c r="CJ943" s="58"/>
      <c r="CK943" s="58"/>
      <c r="CL943" s="58"/>
      <c r="CM943" s="58"/>
      <c r="CN943" s="58"/>
      <c r="CO943" s="58"/>
      <c r="CP943" s="58"/>
      <c r="CQ943" s="58"/>
      <c r="CR943" s="58"/>
      <c r="CS943" s="58"/>
      <c r="CT943" s="58"/>
      <c r="CU943" s="58"/>
      <c r="CV943" s="58"/>
      <c r="CW943" s="58"/>
      <c r="CX943" s="58"/>
      <c r="CY943" s="58"/>
      <c r="CZ943" s="58"/>
      <c r="DA943" s="58"/>
      <c r="DB943" s="58"/>
      <c r="DC943" s="58"/>
      <c r="DD943" s="58"/>
      <c r="DE943" s="58"/>
      <c r="DF943" s="58"/>
      <c r="DG943" s="58"/>
      <c r="DH943" s="58"/>
      <c r="DI943" s="58"/>
      <c r="DJ943" s="58"/>
      <c r="DK943" s="58"/>
      <c r="DL943" s="58"/>
      <c r="DM943" s="58"/>
      <c r="DN943" s="58"/>
      <c r="DO943" s="58"/>
      <c r="DP943" s="58"/>
      <c r="DQ943" s="58"/>
      <c r="DR943" s="58"/>
      <c r="DS943" s="58"/>
      <c r="DT943" s="58"/>
      <c r="DU943" s="58"/>
      <c r="DV943" s="58"/>
      <c r="DW943" s="58"/>
      <c r="DX943" s="58"/>
      <c r="DY943" s="58"/>
      <c r="DZ943" s="58"/>
      <c r="EA943" s="58"/>
      <c r="EB943" s="58"/>
      <c r="EC943" s="58"/>
      <c r="ED943" s="58"/>
      <c r="EE943" s="58"/>
      <c r="EF943" s="58"/>
      <c r="EG943" s="58"/>
      <c r="EH943" s="58"/>
      <c r="EI943" s="58"/>
      <c r="EJ943" s="58"/>
      <c r="EK943" s="58"/>
      <c r="EL943" s="58"/>
      <c r="EM943" s="58"/>
      <c r="EN943" s="58"/>
      <c r="EO943" s="58"/>
      <c r="EP943" s="58"/>
      <c r="EQ943" s="58"/>
      <c r="ER943" s="58"/>
      <c r="ES943" s="58"/>
      <c r="ET943" s="58"/>
      <c r="EU943" s="58"/>
      <c r="EV943" s="58"/>
      <c r="EW943" s="58"/>
      <c r="EX943" s="58"/>
      <c r="EY943" s="58"/>
      <c r="EZ943" s="58"/>
      <c r="FA943" s="58"/>
      <c r="FB943" s="58"/>
      <c r="FC943" s="58"/>
      <c r="FD943" s="58"/>
      <c r="FE943" s="58"/>
      <c r="FF943" s="58"/>
      <c r="FG943" s="58"/>
      <c r="FH943" s="58"/>
      <c r="FI943" s="58"/>
      <c r="FJ943" s="58"/>
      <c r="FK943" s="58"/>
      <c r="FL943" s="58"/>
      <c r="FM943" s="58"/>
      <c r="FN943" s="58"/>
      <c r="FO943" s="58"/>
      <c r="FP943" s="58"/>
      <c r="FQ943" s="58"/>
      <c r="FR943" s="58"/>
      <c r="FS943" s="58"/>
      <c r="FT943" s="58"/>
      <c r="FU943" s="58"/>
      <c r="FV943" s="58"/>
      <c r="FW943" s="58"/>
      <c r="FX943" s="58"/>
      <c r="FY943" s="58"/>
      <c r="FZ943" s="58"/>
      <c r="GA943" s="58"/>
      <c r="GB943" s="58"/>
      <c r="GC943" s="58"/>
      <c r="GD943" s="58"/>
      <c r="GE943" s="58"/>
      <c r="GF943" s="58"/>
      <c r="GG943" s="58"/>
      <c r="GH943" s="58"/>
      <c r="GI943" s="58"/>
      <c r="GJ943" s="58"/>
      <c r="GK943" s="58"/>
      <c r="GL943" s="58"/>
      <c r="GM943" s="58"/>
      <c r="GN943" s="58"/>
      <c r="GO943" s="58"/>
      <c r="GP943" s="58"/>
      <c r="GQ943" s="58"/>
      <c r="GR943" s="58"/>
      <c r="GS943" s="58"/>
      <c r="GT943" s="58"/>
      <c r="GU943" s="58"/>
      <c r="GV943" s="58"/>
      <c r="GW943" s="58"/>
      <c r="GX943" s="58"/>
      <c r="GY943" s="58"/>
      <c r="GZ943" s="58"/>
      <c r="HA943" s="58"/>
      <c r="HB943" s="58"/>
      <c r="HC943" s="58"/>
      <c r="HD943" s="58"/>
      <c r="HE943" s="58"/>
      <c r="HF943" s="58"/>
      <c r="HG943" s="58"/>
      <c r="HH943" s="58"/>
      <c r="HI943" s="58"/>
      <c r="HJ943" s="58"/>
      <c r="HK943" s="58"/>
      <c r="HL943" s="58"/>
      <c r="HM943" s="58"/>
      <c r="HN943" s="58"/>
      <c r="HO943" s="58"/>
      <c r="HP943" s="58"/>
      <c r="HQ943" s="58"/>
      <c r="HR943" s="58"/>
      <c r="HS943" s="58"/>
      <c r="HT943" s="58"/>
      <c r="HU943" s="58"/>
      <c r="HV943" s="58"/>
      <c r="HW943" s="58"/>
      <c r="HX943" s="58"/>
      <c r="HY943" s="58"/>
      <c r="HZ943" s="58"/>
      <c r="IA943" s="58"/>
      <c r="IB943" s="58"/>
      <c r="IC943" s="58"/>
      <c r="ID943" s="58"/>
      <c r="IE943" s="58"/>
      <c r="IF943" s="58"/>
      <c r="IG943" s="58"/>
      <c r="IH943" s="58"/>
      <c r="II943" s="58"/>
      <c r="IJ943" s="58"/>
      <c r="IK943" s="58"/>
      <c r="IL943" s="58"/>
      <c r="IM943" s="58"/>
      <c r="IN943" s="58"/>
      <c r="IO943" s="58"/>
      <c r="IP943" s="58"/>
      <c r="IQ943" s="58"/>
      <c r="IR943" s="58"/>
      <c r="IS943" s="58"/>
      <c r="IT943" s="58"/>
      <c r="IU943" s="58"/>
      <c r="IV943" s="58"/>
      <c r="IW943" s="58"/>
    </row>
    <row r="944" customFormat="false" ht="24" hidden="false" customHeight="false" outlineLevel="0" collapsed="false"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BL944" s="58"/>
      <c r="BM944" s="58"/>
      <c r="BN944" s="58"/>
      <c r="BO944" s="58"/>
      <c r="BP944" s="58"/>
      <c r="BQ944" s="58"/>
      <c r="BR944" s="58"/>
      <c r="BS944" s="58"/>
      <c r="BT944" s="58"/>
      <c r="BU944" s="58"/>
      <c r="BV944" s="58"/>
      <c r="BW944" s="58"/>
      <c r="BX944" s="58"/>
      <c r="BY944" s="58"/>
      <c r="BZ944" s="58"/>
      <c r="CA944" s="58"/>
      <c r="CB944" s="58"/>
      <c r="CC944" s="58"/>
      <c r="CD944" s="58"/>
      <c r="CE944" s="58"/>
      <c r="CF944" s="58"/>
      <c r="CG944" s="58"/>
      <c r="CH944" s="58"/>
      <c r="CI944" s="58"/>
      <c r="CJ944" s="58"/>
      <c r="CK944" s="58"/>
      <c r="CL944" s="58"/>
      <c r="CM944" s="58"/>
      <c r="CN944" s="58"/>
      <c r="CO944" s="58"/>
      <c r="CP944" s="58"/>
      <c r="CQ944" s="58"/>
      <c r="CR944" s="58"/>
      <c r="CS944" s="58"/>
      <c r="CT944" s="58"/>
      <c r="CU944" s="58"/>
      <c r="CV944" s="58"/>
      <c r="CW944" s="58"/>
      <c r="CX944" s="58"/>
      <c r="CY944" s="58"/>
      <c r="CZ944" s="58"/>
      <c r="DA944" s="58"/>
      <c r="DB944" s="58"/>
      <c r="DC944" s="58"/>
      <c r="DD944" s="58"/>
      <c r="DE944" s="58"/>
      <c r="DF944" s="58"/>
      <c r="DG944" s="58"/>
      <c r="DH944" s="58"/>
      <c r="DI944" s="58"/>
      <c r="DJ944" s="58"/>
      <c r="DK944" s="58"/>
      <c r="DL944" s="58"/>
      <c r="DM944" s="58"/>
      <c r="DN944" s="58"/>
      <c r="DO944" s="58"/>
      <c r="DP944" s="58"/>
      <c r="DQ944" s="58"/>
      <c r="DR944" s="58"/>
      <c r="DS944" s="58"/>
      <c r="DT944" s="58"/>
      <c r="DU944" s="58"/>
      <c r="DV944" s="58"/>
      <c r="DW944" s="58"/>
      <c r="DX944" s="58"/>
      <c r="DY944" s="58"/>
      <c r="DZ944" s="58"/>
      <c r="EA944" s="58"/>
      <c r="EB944" s="58"/>
      <c r="EC944" s="58"/>
      <c r="ED944" s="58"/>
      <c r="EE944" s="58"/>
      <c r="EF944" s="58"/>
      <c r="EG944" s="58"/>
      <c r="EH944" s="58"/>
      <c r="EI944" s="58"/>
      <c r="EJ944" s="58"/>
      <c r="EK944" s="58"/>
      <c r="EL944" s="58"/>
      <c r="EM944" s="58"/>
      <c r="EN944" s="58"/>
      <c r="EO944" s="58"/>
      <c r="EP944" s="58"/>
      <c r="EQ944" s="58"/>
      <c r="ER944" s="58"/>
      <c r="ES944" s="58"/>
      <c r="ET944" s="58"/>
      <c r="EU944" s="58"/>
      <c r="EV944" s="58"/>
      <c r="EW944" s="58"/>
      <c r="EX944" s="58"/>
      <c r="EY944" s="58"/>
      <c r="EZ944" s="58"/>
      <c r="FA944" s="58"/>
      <c r="FB944" s="58"/>
      <c r="FC944" s="58"/>
      <c r="FD944" s="58"/>
      <c r="FE944" s="58"/>
      <c r="FF944" s="58"/>
      <c r="FG944" s="58"/>
      <c r="FH944" s="58"/>
      <c r="FI944" s="58"/>
      <c r="FJ944" s="58"/>
      <c r="FK944" s="58"/>
      <c r="FL944" s="58"/>
      <c r="FM944" s="58"/>
      <c r="FN944" s="58"/>
      <c r="FO944" s="58"/>
      <c r="FP944" s="58"/>
      <c r="FQ944" s="58"/>
      <c r="FR944" s="58"/>
      <c r="FS944" s="58"/>
      <c r="FT944" s="58"/>
      <c r="FU944" s="58"/>
      <c r="FV944" s="58"/>
      <c r="FW944" s="58"/>
      <c r="FX944" s="58"/>
      <c r="FY944" s="58"/>
      <c r="FZ944" s="58"/>
      <c r="GA944" s="58"/>
      <c r="GB944" s="58"/>
      <c r="GC944" s="58"/>
      <c r="GD944" s="58"/>
      <c r="GE944" s="58"/>
      <c r="GF944" s="58"/>
      <c r="GG944" s="58"/>
      <c r="GH944" s="58"/>
      <c r="GI944" s="58"/>
      <c r="GJ944" s="58"/>
      <c r="GK944" s="58"/>
      <c r="GL944" s="58"/>
      <c r="GM944" s="58"/>
      <c r="GN944" s="58"/>
      <c r="GO944" s="58"/>
      <c r="GP944" s="58"/>
      <c r="GQ944" s="58"/>
      <c r="GR944" s="58"/>
      <c r="GS944" s="58"/>
      <c r="GT944" s="58"/>
      <c r="GU944" s="58"/>
      <c r="GV944" s="58"/>
      <c r="GW944" s="58"/>
      <c r="GX944" s="58"/>
      <c r="GY944" s="58"/>
      <c r="GZ944" s="58"/>
      <c r="HA944" s="58"/>
      <c r="HB944" s="58"/>
      <c r="HC944" s="58"/>
      <c r="HD944" s="58"/>
      <c r="HE944" s="58"/>
      <c r="HF944" s="58"/>
      <c r="HG944" s="58"/>
      <c r="HH944" s="58"/>
      <c r="HI944" s="58"/>
      <c r="HJ944" s="58"/>
      <c r="HK944" s="58"/>
      <c r="HL944" s="58"/>
      <c r="HM944" s="58"/>
      <c r="HN944" s="58"/>
      <c r="HO944" s="58"/>
      <c r="HP944" s="58"/>
      <c r="HQ944" s="58"/>
      <c r="HR944" s="58"/>
      <c r="HS944" s="58"/>
      <c r="HT944" s="58"/>
      <c r="HU944" s="58"/>
      <c r="HV944" s="58"/>
      <c r="HW944" s="58"/>
      <c r="HX944" s="58"/>
      <c r="HY944" s="58"/>
      <c r="HZ944" s="58"/>
      <c r="IA944" s="58"/>
      <c r="IB944" s="58"/>
      <c r="IC944" s="58"/>
      <c r="ID944" s="58"/>
      <c r="IE944" s="58"/>
      <c r="IF944" s="58"/>
      <c r="IG944" s="58"/>
      <c r="IH944" s="58"/>
      <c r="II944" s="58"/>
      <c r="IJ944" s="58"/>
      <c r="IK944" s="58"/>
      <c r="IL944" s="58"/>
      <c r="IM944" s="58"/>
      <c r="IN944" s="58"/>
      <c r="IO944" s="58"/>
      <c r="IP944" s="58"/>
      <c r="IQ944" s="58"/>
      <c r="IR944" s="58"/>
      <c r="IS944" s="58"/>
      <c r="IT944" s="58"/>
      <c r="IU944" s="58"/>
      <c r="IV944" s="58"/>
      <c r="IW944" s="58"/>
    </row>
    <row r="945" customFormat="false" ht="24" hidden="false" customHeight="false" outlineLevel="0" collapsed="false"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BL945" s="58"/>
      <c r="BM945" s="58"/>
      <c r="BN945" s="58"/>
      <c r="BO945" s="58"/>
      <c r="BP945" s="58"/>
      <c r="BQ945" s="58"/>
      <c r="BR945" s="58"/>
      <c r="BS945" s="58"/>
      <c r="BT945" s="58"/>
      <c r="BU945" s="58"/>
      <c r="BV945" s="58"/>
      <c r="BW945" s="58"/>
      <c r="BX945" s="58"/>
      <c r="BY945" s="58"/>
      <c r="BZ945" s="58"/>
      <c r="CA945" s="58"/>
      <c r="CB945" s="58"/>
      <c r="CC945" s="58"/>
      <c r="CD945" s="58"/>
      <c r="CE945" s="58"/>
      <c r="CF945" s="58"/>
      <c r="CG945" s="58"/>
      <c r="CH945" s="58"/>
      <c r="CI945" s="58"/>
      <c r="CJ945" s="58"/>
      <c r="CK945" s="58"/>
      <c r="CL945" s="58"/>
      <c r="CM945" s="58"/>
      <c r="CN945" s="58"/>
      <c r="CO945" s="58"/>
      <c r="CP945" s="58"/>
      <c r="CQ945" s="58"/>
      <c r="CR945" s="58"/>
      <c r="CS945" s="58"/>
      <c r="CT945" s="58"/>
      <c r="CU945" s="58"/>
      <c r="CV945" s="58"/>
      <c r="CW945" s="58"/>
      <c r="CX945" s="58"/>
      <c r="CY945" s="58"/>
      <c r="CZ945" s="58"/>
      <c r="DA945" s="58"/>
      <c r="DB945" s="58"/>
      <c r="DC945" s="58"/>
      <c r="DD945" s="58"/>
      <c r="DE945" s="58"/>
      <c r="DF945" s="58"/>
      <c r="DG945" s="58"/>
      <c r="DH945" s="58"/>
      <c r="DI945" s="58"/>
      <c r="DJ945" s="58"/>
      <c r="DK945" s="58"/>
      <c r="DL945" s="58"/>
      <c r="DM945" s="58"/>
      <c r="DN945" s="58"/>
      <c r="DO945" s="58"/>
      <c r="DP945" s="58"/>
      <c r="DQ945" s="58"/>
      <c r="DR945" s="58"/>
      <c r="DS945" s="58"/>
      <c r="DT945" s="58"/>
      <c r="DU945" s="58"/>
      <c r="DV945" s="58"/>
      <c r="DW945" s="58"/>
      <c r="DX945" s="58"/>
      <c r="DY945" s="58"/>
      <c r="DZ945" s="58"/>
      <c r="EA945" s="58"/>
      <c r="EB945" s="58"/>
      <c r="EC945" s="58"/>
      <c r="ED945" s="58"/>
      <c r="EE945" s="58"/>
      <c r="EF945" s="58"/>
      <c r="EG945" s="58"/>
      <c r="EH945" s="58"/>
      <c r="EI945" s="58"/>
      <c r="EJ945" s="58"/>
      <c r="EK945" s="58"/>
      <c r="EL945" s="58"/>
      <c r="EM945" s="58"/>
      <c r="EN945" s="58"/>
      <c r="EO945" s="58"/>
      <c r="EP945" s="58"/>
      <c r="EQ945" s="58"/>
      <c r="ER945" s="58"/>
      <c r="ES945" s="58"/>
      <c r="ET945" s="58"/>
      <c r="EU945" s="58"/>
      <c r="EV945" s="58"/>
      <c r="EW945" s="58"/>
      <c r="EX945" s="58"/>
      <c r="EY945" s="58"/>
      <c r="EZ945" s="58"/>
      <c r="FA945" s="58"/>
      <c r="FB945" s="58"/>
      <c r="FC945" s="58"/>
      <c r="FD945" s="58"/>
      <c r="FE945" s="58"/>
      <c r="FF945" s="58"/>
      <c r="FG945" s="58"/>
      <c r="FH945" s="58"/>
      <c r="FI945" s="58"/>
      <c r="FJ945" s="58"/>
      <c r="FK945" s="58"/>
      <c r="FL945" s="58"/>
      <c r="FM945" s="58"/>
      <c r="FN945" s="58"/>
      <c r="FO945" s="58"/>
      <c r="FP945" s="58"/>
      <c r="FQ945" s="58"/>
      <c r="FR945" s="58"/>
      <c r="FS945" s="58"/>
      <c r="FT945" s="58"/>
      <c r="FU945" s="58"/>
      <c r="FV945" s="58"/>
      <c r="FW945" s="58"/>
      <c r="FX945" s="58"/>
      <c r="FY945" s="58"/>
      <c r="FZ945" s="58"/>
      <c r="GA945" s="58"/>
      <c r="GB945" s="58"/>
      <c r="GC945" s="58"/>
      <c r="GD945" s="58"/>
      <c r="GE945" s="58"/>
      <c r="GF945" s="58"/>
      <c r="GG945" s="58"/>
      <c r="GH945" s="58"/>
      <c r="GI945" s="58"/>
      <c r="GJ945" s="58"/>
      <c r="GK945" s="58"/>
      <c r="GL945" s="58"/>
      <c r="GM945" s="58"/>
      <c r="GN945" s="58"/>
      <c r="GO945" s="58"/>
      <c r="GP945" s="58"/>
      <c r="GQ945" s="58"/>
      <c r="GR945" s="58"/>
      <c r="GS945" s="58"/>
      <c r="GT945" s="58"/>
      <c r="GU945" s="58"/>
      <c r="GV945" s="58"/>
      <c r="GW945" s="58"/>
      <c r="GX945" s="58"/>
      <c r="GY945" s="58"/>
      <c r="GZ945" s="58"/>
      <c r="HA945" s="58"/>
      <c r="HB945" s="58"/>
      <c r="HC945" s="58"/>
      <c r="HD945" s="58"/>
      <c r="HE945" s="58"/>
      <c r="HF945" s="58"/>
      <c r="HG945" s="58"/>
      <c r="HH945" s="58"/>
      <c r="HI945" s="58"/>
      <c r="HJ945" s="58"/>
      <c r="HK945" s="58"/>
      <c r="HL945" s="58"/>
      <c r="HM945" s="58"/>
      <c r="HN945" s="58"/>
      <c r="HO945" s="58"/>
      <c r="HP945" s="58"/>
      <c r="HQ945" s="58"/>
      <c r="HR945" s="58"/>
      <c r="HS945" s="58"/>
      <c r="HT945" s="58"/>
      <c r="HU945" s="58"/>
      <c r="HV945" s="58"/>
      <c r="HW945" s="58"/>
      <c r="HX945" s="58"/>
      <c r="HY945" s="58"/>
      <c r="HZ945" s="58"/>
      <c r="IA945" s="58"/>
      <c r="IB945" s="58"/>
      <c r="IC945" s="58"/>
      <c r="ID945" s="58"/>
      <c r="IE945" s="58"/>
      <c r="IF945" s="58"/>
      <c r="IG945" s="58"/>
      <c r="IH945" s="58"/>
      <c r="II945" s="58"/>
      <c r="IJ945" s="58"/>
      <c r="IK945" s="58"/>
      <c r="IL945" s="58"/>
      <c r="IM945" s="58"/>
      <c r="IN945" s="58"/>
      <c r="IO945" s="58"/>
      <c r="IP945" s="58"/>
      <c r="IQ945" s="58"/>
      <c r="IR945" s="58"/>
      <c r="IS945" s="58"/>
      <c r="IT945" s="58"/>
      <c r="IU945" s="58"/>
      <c r="IV945" s="58"/>
      <c r="IW945" s="58"/>
    </row>
    <row r="946" customFormat="false" ht="24" hidden="false" customHeight="false" outlineLevel="0" collapsed="false"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BL946" s="58"/>
      <c r="BM946" s="58"/>
      <c r="BN946" s="58"/>
      <c r="BO946" s="58"/>
      <c r="BP946" s="58"/>
      <c r="BQ946" s="58"/>
      <c r="BR946" s="58"/>
      <c r="BS946" s="58"/>
      <c r="BT946" s="58"/>
      <c r="BU946" s="58"/>
      <c r="BV946" s="58"/>
      <c r="BW946" s="58"/>
      <c r="BX946" s="58"/>
      <c r="BY946" s="58"/>
      <c r="BZ946" s="58"/>
      <c r="CA946" s="58"/>
      <c r="CB946" s="58"/>
      <c r="CC946" s="58"/>
      <c r="CD946" s="58"/>
      <c r="CE946" s="58"/>
      <c r="CF946" s="58"/>
      <c r="CG946" s="58"/>
      <c r="CH946" s="58"/>
      <c r="CI946" s="58"/>
      <c r="CJ946" s="58"/>
      <c r="CK946" s="58"/>
      <c r="CL946" s="58"/>
      <c r="CM946" s="58"/>
      <c r="CN946" s="58"/>
      <c r="CO946" s="58"/>
      <c r="CP946" s="58"/>
      <c r="CQ946" s="58"/>
      <c r="CR946" s="58"/>
      <c r="CS946" s="58"/>
      <c r="CT946" s="58"/>
      <c r="CU946" s="58"/>
      <c r="CV946" s="58"/>
      <c r="CW946" s="58"/>
      <c r="CX946" s="58"/>
      <c r="CY946" s="58"/>
      <c r="CZ946" s="58"/>
      <c r="DA946" s="58"/>
      <c r="DB946" s="58"/>
      <c r="DC946" s="58"/>
      <c r="DD946" s="58"/>
      <c r="DE946" s="58"/>
      <c r="DF946" s="58"/>
      <c r="DG946" s="58"/>
      <c r="DH946" s="58"/>
      <c r="DI946" s="58"/>
      <c r="DJ946" s="58"/>
      <c r="DK946" s="58"/>
      <c r="DL946" s="58"/>
      <c r="DM946" s="58"/>
      <c r="DN946" s="58"/>
      <c r="DO946" s="58"/>
      <c r="DP946" s="58"/>
      <c r="DQ946" s="58"/>
      <c r="DR946" s="58"/>
      <c r="DS946" s="58"/>
      <c r="DT946" s="58"/>
      <c r="DU946" s="58"/>
      <c r="DV946" s="58"/>
      <c r="DW946" s="58"/>
      <c r="DX946" s="58"/>
      <c r="DY946" s="58"/>
      <c r="DZ946" s="58"/>
      <c r="EA946" s="58"/>
      <c r="EB946" s="58"/>
      <c r="EC946" s="58"/>
      <c r="ED946" s="58"/>
      <c r="EE946" s="58"/>
      <c r="EF946" s="58"/>
      <c r="EG946" s="58"/>
      <c r="EH946" s="58"/>
      <c r="EI946" s="58"/>
      <c r="EJ946" s="58"/>
      <c r="EK946" s="58"/>
      <c r="EL946" s="58"/>
      <c r="EM946" s="58"/>
      <c r="EN946" s="58"/>
      <c r="EO946" s="58"/>
      <c r="EP946" s="58"/>
      <c r="EQ946" s="58"/>
      <c r="ER946" s="58"/>
      <c r="ES946" s="58"/>
      <c r="ET946" s="58"/>
      <c r="EU946" s="58"/>
      <c r="EV946" s="58"/>
      <c r="EW946" s="58"/>
      <c r="EX946" s="58"/>
      <c r="EY946" s="58"/>
      <c r="EZ946" s="58"/>
      <c r="FA946" s="58"/>
      <c r="FB946" s="58"/>
      <c r="FC946" s="58"/>
      <c r="FD946" s="58"/>
      <c r="FE946" s="58"/>
      <c r="FF946" s="58"/>
      <c r="FG946" s="58"/>
      <c r="FH946" s="58"/>
      <c r="FI946" s="58"/>
      <c r="FJ946" s="58"/>
      <c r="FK946" s="58"/>
      <c r="FL946" s="58"/>
      <c r="FM946" s="58"/>
      <c r="FN946" s="58"/>
      <c r="FO946" s="58"/>
      <c r="FP946" s="58"/>
      <c r="FQ946" s="58"/>
      <c r="FR946" s="58"/>
      <c r="FS946" s="58"/>
      <c r="FT946" s="58"/>
      <c r="FU946" s="58"/>
      <c r="FV946" s="58"/>
      <c r="FW946" s="58"/>
      <c r="FX946" s="58"/>
      <c r="FY946" s="58"/>
      <c r="FZ946" s="58"/>
      <c r="GA946" s="58"/>
      <c r="GB946" s="58"/>
      <c r="GC946" s="58"/>
      <c r="GD946" s="58"/>
      <c r="GE946" s="58"/>
      <c r="GF946" s="58"/>
      <c r="GG946" s="58"/>
      <c r="GH946" s="58"/>
      <c r="GI946" s="58"/>
      <c r="GJ946" s="58"/>
      <c r="GK946" s="58"/>
      <c r="GL946" s="58"/>
      <c r="GM946" s="58"/>
      <c r="GN946" s="58"/>
      <c r="GO946" s="58"/>
      <c r="GP946" s="58"/>
      <c r="GQ946" s="58"/>
      <c r="GR946" s="58"/>
      <c r="GS946" s="58"/>
      <c r="GT946" s="58"/>
      <c r="GU946" s="58"/>
      <c r="GV946" s="58"/>
      <c r="GW946" s="58"/>
      <c r="GX946" s="58"/>
      <c r="GY946" s="58"/>
      <c r="GZ946" s="58"/>
      <c r="HA946" s="58"/>
      <c r="HB946" s="58"/>
      <c r="HC946" s="58"/>
      <c r="HD946" s="58"/>
      <c r="HE946" s="58"/>
      <c r="HF946" s="58"/>
      <c r="HG946" s="58"/>
      <c r="HH946" s="58"/>
      <c r="HI946" s="58"/>
      <c r="HJ946" s="58"/>
      <c r="HK946" s="58"/>
      <c r="HL946" s="58"/>
      <c r="HM946" s="58"/>
      <c r="HN946" s="58"/>
      <c r="HO946" s="58"/>
      <c r="HP946" s="58"/>
      <c r="HQ946" s="58"/>
      <c r="HR946" s="58"/>
      <c r="HS946" s="58"/>
      <c r="HT946" s="58"/>
      <c r="HU946" s="58"/>
      <c r="HV946" s="58"/>
      <c r="HW946" s="58"/>
      <c r="HX946" s="58"/>
      <c r="HY946" s="58"/>
      <c r="HZ946" s="58"/>
      <c r="IA946" s="58"/>
      <c r="IB946" s="58"/>
      <c r="IC946" s="58"/>
      <c r="ID946" s="58"/>
      <c r="IE946" s="58"/>
      <c r="IF946" s="58"/>
      <c r="IG946" s="58"/>
      <c r="IH946" s="58"/>
      <c r="II946" s="58"/>
      <c r="IJ946" s="58"/>
      <c r="IK946" s="58"/>
      <c r="IL946" s="58"/>
      <c r="IM946" s="58"/>
      <c r="IN946" s="58"/>
      <c r="IO946" s="58"/>
      <c r="IP946" s="58"/>
      <c r="IQ946" s="58"/>
      <c r="IR946" s="58"/>
      <c r="IS946" s="58"/>
      <c r="IT946" s="58"/>
      <c r="IU946" s="58"/>
      <c r="IV946" s="58"/>
      <c r="IW946" s="58"/>
    </row>
    <row r="947" customFormat="false" ht="24" hidden="false" customHeight="false" outlineLevel="0" collapsed="false"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BL947" s="58"/>
      <c r="BM947" s="58"/>
      <c r="BN947" s="58"/>
      <c r="BO947" s="58"/>
      <c r="BP947" s="58"/>
      <c r="BQ947" s="58"/>
      <c r="BR947" s="58"/>
      <c r="BS947" s="58"/>
      <c r="BT947" s="58"/>
      <c r="BU947" s="58"/>
      <c r="BV947" s="58"/>
      <c r="BW947" s="58"/>
      <c r="BX947" s="58"/>
      <c r="BY947" s="58"/>
      <c r="BZ947" s="58"/>
      <c r="CA947" s="58"/>
      <c r="CB947" s="58"/>
      <c r="CC947" s="58"/>
      <c r="CD947" s="58"/>
      <c r="CE947" s="58"/>
      <c r="CF947" s="58"/>
      <c r="CG947" s="58"/>
      <c r="CH947" s="58"/>
      <c r="CI947" s="58"/>
      <c r="CJ947" s="58"/>
      <c r="CK947" s="58"/>
      <c r="CL947" s="58"/>
      <c r="CM947" s="58"/>
      <c r="CN947" s="58"/>
      <c r="CO947" s="58"/>
      <c r="CP947" s="58"/>
      <c r="CQ947" s="58"/>
      <c r="CR947" s="58"/>
      <c r="CS947" s="58"/>
      <c r="CT947" s="58"/>
      <c r="CU947" s="58"/>
      <c r="CV947" s="58"/>
      <c r="CW947" s="58"/>
      <c r="CX947" s="58"/>
      <c r="CY947" s="58"/>
      <c r="CZ947" s="58"/>
      <c r="DA947" s="58"/>
      <c r="DB947" s="58"/>
      <c r="DC947" s="58"/>
      <c r="DD947" s="58"/>
      <c r="DE947" s="58"/>
      <c r="DF947" s="58"/>
      <c r="DG947" s="58"/>
      <c r="DH947" s="58"/>
      <c r="DI947" s="58"/>
      <c r="DJ947" s="58"/>
      <c r="DK947" s="58"/>
      <c r="DL947" s="58"/>
      <c r="DM947" s="58"/>
      <c r="DN947" s="58"/>
      <c r="DO947" s="58"/>
      <c r="DP947" s="58"/>
      <c r="DQ947" s="58"/>
      <c r="DR947" s="58"/>
      <c r="DS947" s="58"/>
      <c r="DT947" s="58"/>
      <c r="DU947" s="58"/>
      <c r="DV947" s="58"/>
      <c r="DW947" s="58"/>
      <c r="DX947" s="58"/>
      <c r="DY947" s="58"/>
      <c r="DZ947" s="58"/>
      <c r="EA947" s="58"/>
      <c r="EB947" s="58"/>
      <c r="EC947" s="58"/>
      <c r="ED947" s="58"/>
      <c r="EE947" s="58"/>
      <c r="EF947" s="58"/>
      <c r="EG947" s="58"/>
      <c r="EH947" s="58"/>
      <c r="EI947" s="58"/>
      <c r="EJ947" s="58"/>
      <c r="EK947" s="58"/>
      <c r="EL947" s="58"/>
      <c r="EM947" s="58"/>
      <c r="EN947" s="58"/>
      <c r="EO947" s="58"/>
      <c r="EP947" s="58"/>
      <c r="EQ947" s="58"/>
      <c r="ER947" s="58"/>
      <c r="ES947" s="58"/>
      <c r="ET947" s="58"/>
      <c r="EU947" s="58"/>
      <c r="EV947" s="58"/>
      <c r="EW947" s="58"/>
      <c r="EX947" s="58"/>
      <c r="EY947" s="58"/>
      <c r="EZ947" s="58"/>
      <c r="FA947" s="58"/>
      <c r="FB947" s="58"/>
      <c r="FC947" s="58"/>
      <c r="FD947" s="58"/>
      <c r="FE947" s="58"/>
      <c r="FF947" s="58"/>
      <c r="FG947" s="58"/>
      <c r="FH947" s="58"/>
      <c r="FI947" s="58"/>
      <c r="FJ947" s="58"/>
      <c r="FK947" s="58"/>
      <c r="FL947" s="58"/>
      <c r="FM947" s="58"/>
      <c r="FN947" s="58"/>
      <c r="FO947" s="58"/>
      <c r="FP947" s="58"/>
      <c r="FQ947" s="58"/>
      <c r="FR947" s="58"/>
      <c r="FS947" s="58"/>
      <c r="FT947" s="58"/>
      <c r="FU947" s="58"/>
      <c r="FV947" s="58"/>
      <c r="FW947" s="58"/>
      <c r="FX947" s="58"/>
      <c r="FY947" s="58"/>
      <c r="FZ947" s="58"/>
      <c r="GA947" s="58"/>
      <c r="GB947" s="58"/>
      <c r="GC947" s="58"/>
      <c r="GD947" s="58"/>
      <c r="GE947" s="58"/>
      <c r="GF947" s="58"/>
      <c r="GG947" s="58"/>
      <c r="GH947" s="58"/>
      <c r="GI947" s="58"/>
      <c r="GJ947" s="58"/>
      <c r="GK947" s="58"/>
      <c r="GL947" s="58"/>
      <c r="GM947" s="58"/>
      <c r="GN947" s="58"/>
      <c r="GO947" s="58"/>
      <c r="GP947" s="58"/>
      <c r="GQ947" s="58"/>
      <c r="GR947" s="58"/>
      <c r="GS947" s="58"/>
      <c r="GT947" s="58"/>
      <c r="GU947" s="58"/>
      <c r="GV947" s="58"/>
      <c r="GW947" s="58"/>
      <c r="GX947" s="58"/>
      <c r="GY947" s="58"/>
      <c r="GZ947" s="58"/>
      <c r="HA947" s="58"/>
      <c r="HB947" s="58"/>
      <c r="HC947" s="58"/>
      <c r="HD947" s="58"/>
      <c r="HE947" s="58"/>
      <c r="HF947" s="58"/>
      <c r="HG947" s="58"/>
      <c r="HH947" s="58"/>
      <c r="HI947" s="58"/>
      <c r="HJ947" s="58"/>
      <c r="HK947" s="58"/>
      <c r="HL947" s="58"/>
      <c r="HM947" s="58"/>
      <c r="HN947" s="58"/>
      <c r="HO947" s="58"/>
      <c r="HP947" s="58"/>
      <c r="HQ947" s="58"/>
      <c r="HR947" s="58"/>
      <c r="HS947" s="58"/>
      <c r="HT947" s="58"/>
      <c r="HU947" s="58"/>
      <c r="HV947" s="58"/>
      <c r="HW947" s="58"/>
      <c r="HX947" s="58"/>
      <c r="HY947" s="58"/>
      <c r="HZ947" s="58"/>
      <c r="IA947" s="58"/>
      <c r="IB947" s="58"/>
      <c r="IC947" s="58"/>
      <c r="ID947" s="58"/>
      <c r="IE947" s="58"/>
      <c r="IF947" s="58"/>
      <c r="IG947" s="58"/>
      <c r="IH947" s="58"/>
      <c r="II947" s="58"/>
      <c r="IJ947" s="58"/>
      <c r="IK947" s="58"/>
      <c r="IL947" s="58"/>
      <c r="IM947" s="58"/>
      <c r="IN947" s="58"/>
      <c r="IO947" s="58"/>
      <c r="IP947" s="58"/>
      <c r="IQ947" s="58"/>
      <c r="IR947" s="58"/>
      <c r="IS947" s="58"/>
      <c r="IT947" s="58"/>
      <c r="IU947" s="58"/>
      <c r="IV947" s="58"/>
      <c r="IW947" s="58"/>
    </row>
    <row r="948" customFormat="false" ht="24" hidden="false" customHeight="false" outlineLevel="0" collapsed="false"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BL948" s="58"/>
      <c r="BM948" s="58"/>
      <c r="BN948" s="58"/>
      <c r="BO948" s="58"/>
      <c r="BP948" s="58"/>
      <c r="BQ948" s="58"/>
      <c r="BR948" s="58"/>
      <c r="BS948" s="58"/>
      <c r="BT948" s="58"/>
      <c r="BU948" s="58"/>
      <c r="BV948" s="58"/>
      <c r="BW948" s="58"/>
      <c r="BX948" s="58"/>
      <c r="BY948" s="58"/>
      <c r="BZ948" s="58"/>
      <c r="CA948" s="58"/>
      <c r="CB948" s="58"/>
      <c r="CC948" s="58"/>
      <c r="CD948" s="58"/>
      <c r="CE948" s="58"/>
      <c r="CF948" s="58"/>
      <c r="CG948" s="58"/>
      <c r="CH948" s="58"/>
      <c r="CI948" s="58"/>
      <c r="CJ948" s="58"/>
      <c r="CK948" s="58"/>
      <c r="CL948" s="58"/>
      <c r="CM948" s="58"/>
      <c r="CN948" s="58"/>
      <c r="CO948" s="58"/>
      <c r="CP948" s="58"/>
      <c r="CQ948" s="58"/>
      <c r="CR948" s="58"/>
      <c r="CS948" s="58"/>
      <c r="CT948" s="58"/>
      <c r="CU948" s="58"/>
      <c r="CV948" s="58"/>
      <c r="CW948" s="58"/>
      <c r="CX948" s="58"/>
      <c r="CY948" s="58"/>
      <c r="CZ948" s="58"/>
      <c r="DA948" s="58"/>
      <c r="DB948" s="58"/>
      <c r="DC948" s="58"/>
      <c r="DD948" s="58"/>
      <c r="DE948" s="58"/>
      <c r="DF948" s="58"/>
      <c r="DG948" s="58"/>
      <c r="DH948" s="58"/>
      <c r="DI948" s="58"/>
      <c r="DJ948" s="58"/>
      <c r="DK948" s="58"/>
      <c r="DL948" s="58"/>
      <c r="DM948" s="58"/>
      <c r="DN948" s="58"/>
      <c r="DO948" s="58"/>
      <c r="DP948" s="58"/>
      <c r="DQ948" s="58"/>
      <c r="DR948" s="58"/>
      <c r="DS948" s="58"/>
      <c r="DT948" s="58"/>
      <c r="DU948" s="58"/>
      <c r="DV948" s="58"/>
      <c r="DW948" s="58"/>
      <c r="DX948" s="58"/>
      <c r="DY948" s="58"/>
      <c r="DZ948" s="58"/>
      <c r="EA948" s="58"/>
      <c r="EB948" s="58"/>
      <c r="EC948" s="58"/>
      <c r="ED948" s="58"/>
      <c r="EE948" s="58"/>
      <c r="EF948" s="58"/>
      <c r="EG948" s="58"/>
      <c r="EH948" s="58"/>
      <c r="EI948" s="58"/>
      <c r="EJ948" s="58"/>
      <c r="EK948" s="58"/>
      <c r="EL948" s="58"/>
      <c r="EM948" s="58"/>
      <c r="EN948" s="58"/>
      <c r="EO948" s="58"/>
      <c r="EP948" s="58"/>
      <c r="EQ948" s="58"/>
      <c r="ER948" s="58"/>
      <c r="ES948" s="58"/>
      <c r="ET948" s="58"/>
      <c r="EU948" s="58"/>
      <c r="EV948" s="58"/>
      <c r="EW948" s="58"/>
      <c r="EX948" s="58"/>
      <c r="EY948" s="58"/>
      <c r="EZ948" s="58"/>
      <c r="FA948" s="58"/>
      <c r="FB948" s="58"/>
      <c r="FC948" s="58"/>
      <c r="FD948" s="58"/>
      <c r="FE948" s="58"/>
      <c r="FF948" s="58"/>
      <c r="FG948" s="58"/>
      <c r="FH948" s="58"/>
      <c r="FI948" s="58"/>
      <c r="FJ948" s="58"/>
      <c r="FK948" s="58"/>
      <c r="FL948" s="58"/>
      <c r="FM948" s="58"/>
      <c r="FN948" s="58"/>
      <c r="FO948" s="58"/>
      <c r="FP948" s="58"/>
      <c r="FQ948" s="58"/>
      <c r="FR948" s="58"/>
      <c r="FS948" s="58"/>
      <c r="FT948" s="58"/>
      <c r="FU948" s="58"/>
      <c r="FV948" s="58"/>
      <c r="FW948" s="58"/>
      <c r="FX948" s="58"/>
      <c r="FY948" s="58"/>
      <c r="FZ948" s="58"/>
      <c r="GA948" s="58"/>
      <c r="GB948" s="58"/>
      <c r="GC948" s="58"/>
      <c r="GD948" s="58"/>
      <c r="GE948" s="58"/>
      <c r="GF948" s="58"/>
      <c r="GG948" s="58"/>
      <c r="GH948" s="58"/>
      <c r="GI948" s="58"/>
      <c r="GJ948" s="58"/>
      <c r="GK948" s="58"/>
      <c r="GL948" s="58"/>
      <c r="GM948" s="58"/>
      <c r="GN948" s="58"/>
      <c r="GO948" s="58"/>
      <c r="GP948" s="58"/>
      <c r="GQ948" s="58"/>
      <c r="GR948" s="58"/>
      <c r="GS948" s="58"/>
      <c r="GT948" s="58"/>
      <c r="GU948" s="58"/>
      <c r="GV948" s="58"/>
      <c r="GW948" s="58"/>
      <c r="GX948" s="58"/>
      <c r="GY948" s="58"/>
      <c r="GZ948" s="58"/>
      <c r="HA948" s="58"/>
      <c r="HB948" s="58"/>
      <c r="HC948" s="58"/>
      <c r="HD948" s="58"/>
      <c r="HE948" s="58"/>
      <c r="HF948" s="58"/>
      <c r="HG948" s="58"/>
      <c r="HH948" s="58"/>
      <c r="HI948" s="58"/>
      <c r="HJ948" s="58"/>
      <c r="HK948" s="58"/>
      <c r="HL948" s="58"/>
      <c r="HM948" s="58"/>
      <c r="HN948" s="58"/>
      <c r="HO948" s="58"/>
      <c r="HP948" s="58"/>
      <c r="HQ948" s="58"/>
      <c r="HR948" s="58"/>
      <c r="HS948" s="58"/>
      <c r="HT948" s="58"/>
      <c r="HU948" s="58"/>
      <c r="HV948" s="58"/>
      <c r="HW948" s="58"/>
      <c r="HX948" s="58"/>
      <c r="HY948" s="58"/>
      <c r="HZ948" s="58"/>
      <c r="IA948" s="58"/>
      <c r="IB948" s="58"/>
      <c r="IC948" s="58"/>
      <c r="ID948" s="58"/>
      <c r="IE948" s="58"/>
      <c r="IF948" s="58"/>
      <c r="IG948" s="58"/>
      <c r="IH948" s="58"/>
      <c r="II948" s="58"/>
      <c r="IJ948" s="58"/>
      <c r="IK948" s="58"/>
      <c r="IL948" s="58"/>
      <c r="IM948" s="58"/>
      <c r="IN948" s="58"/>
      <c r="IO948" s="58"/>
      <c r="IP948" s="58"/>
      <c r="IQ948" s="58"/>
      <c r="IR948" s="58"/>
      <c r="IS948" s="58"/>
      <c r="IT948" s="58"/>
      <c r="IU948" s="58"/>
      <c r="IV948" s="58"/>
      <c r="IW948" s="58"/>
    </row>
    <row r="949" customFormat="false" ht="24" hidden="false" customHeight="false" outlineLevel="0" collapsed="false"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  <c r="CY949" s="58"/>
      <c r="CZ949" s="58"/>
      <c r="DA949" s="58"/>
      <c r="DB949" s="58"/>
      <c r="DC949" s="58"/>
      <c r="DD949" s="58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DR949" s="58"/>
      <c r="DS949" s="58"/>
      <c r="DT949" s="58"/>
      <c r="DU949" s="58"/>
      <c r="DV949" s="58"/>
      <c r="DW949" s="58"/>
      <c r="DX949" s="58"/>
      <c r="DY949" s="58"/>
      <c r="DZ949" s="58"/>
      <c r="EA949" s="58"/>
      <c r="EB949" s="58"/>
      <c r="EC949" s="58"/>
      <c r="ED949" s="58"/>
      <c r="EE949" s="58"/>
      <c r="EF949" s="58"/>
      <c r="EG949" s="58"/>
      <c r="EH949" s="58"/>
      <c r="EI949" s="58"/>
      <c r="EJ949" s="58"/>
      <c r="EK949" s="58"/>
      <c r="EL949" s="58"/>
      <c r="EM949" s="58"/>
      <c r="EN949" s="58"/>
      <c r="EO949" s="58"/>
      <c r="EP949" s="58"/>
      <c r="EQ949" s="58"/>
      <c r="ER949" s="58"/>
      <c r="ES949" s="58"/>
      <c r="ET949" s="58"/>
      <c r="EU949" s="58"/>
      <c r="EV949" s="58"/>
      <c r="EW949" s="58"/>
      <c r="EX949" s="58"/>
      <c r="EY949" s="58"/>
      <c r="EZ949" s="58"/>
      <c r="FA949" s="58"/>
      <c r="FB949" s="58"/>
      <c r="FC949" s="58"/>
      <c r="FD949" s="58"/>
      <c r="FE949" s="58"/>
      <c r="FF949" s="58"/>
      <c r="FG949" s="58"/>
      <c r="FH949" s="58"/>
      <c r="FI949" s="58"/>
      <c r="FJ949" s="58"/>
      <c r="FK949" s="58"/>
      <c r="FL949" s="58"/>
      <c r="FM949" s="58"/>
      <c r="FN949" s="58"/>
      <c r="FO949" s="58"/>
      <c r="FP949" s="58"/>
      <c r="FQ949" s="58"/>
      <c r="FR949" s="58"/>
      <c r="FS949" s="58"/>
      <c r="FT949" s="58"/>
      <c r="FU949" s="58"/>
      <c r="FV949" s="58"/>
      <c r="FW949" s="58"/>
      <c r="FX949" s="58"/>
      <c r="FY949" s="58"/>
      <c r="FZ949" s="58"/>
      <c r="GA949" s="58"/>
      <c r="GB949" s="58"/>
      <c r="GC949" s="58"/>
      <c r="GD949" s="58"/>
      <c r="GE949" s="58"/>
      <c r="GF949" s="58"/>
      <c r="GG949" s="58"/>
      <c r="GH949" s="58"/>
      <c r="GI949" s="58"/>
      <c r="GJ949" s="58"/>
      <c r="GK949" s="58"/>
      <c r="GL949" s="58"/>
      <c r="GM949" s="58"/>
      <c r="GN949" s="58"/>
      <c r="GO949" s="58"/>
      <c r="GP949" s="58"/>
      <c r="GQ949" s="58"/>
      <c r="GR949" s="58"/>
      <c r="GS949" s="58"/>
      <c r="GT949" s="58"/>
      <c r="GU949" s="58"/>
      <c r="GV949" s="58"/>
      <c r="GW949" s="58"/>
      <c r="GX949" s="58"/>
      <c r="GY949" s="58"/>
      <c r="GZ949" s="58"/>
      <c r="HA949" s="58"/>
      <c r="HB949" s="58"/>
      <c r="HC949" s="58"/>
      <c r="HD949" s="58"/>
      <c r="HE949" s="58"/>
      <c r="HF949" s="58"/>
      <c r="HG949" s="58"/>
      <c r="HH949" s="58"/>
      <c r="HI949" s="58"/>
      <c r="HJ949" s="58"/>
      <c r="HK949" s="58"/>
      <c r="HL949" s="58"/>
      <c r="HM949" s="58"/>
      <c r="HN949" s="58"/>
      <c r="HO949" s="58"/>
      <c r="HP949" s="58"/>
      <c r="HQ949" s="58"/>
      <c r="HR949" s="58"/>
      <c r="HS949" s="58"/>
      <c r="HT949" s="58"/>
      <c r="HU949" s="58"/>
      <c r="HV949" s="58"/>
      <c r="HW949" s="58"/>
      <c r="HX949" s="58"/>
      <c r="HY949" s="58"/>
      <c r="HZ949" s="58"/>
      <c r="IA949" s="58"/>
      <c r="IB949" s="58"/>
      <c r="IC949" s="58"/>
      <c r="ID949" s="58"/>
      <c r="IE949" s="58"/>
      <c r="IF949" s="58"/>
      <c r="IG949" s="58"/>
      <c r="IH949" s="58"/>
      <c r="II949" s="58"/>
      <c r="IJ949" s="58"/>
      <c r="IK949" s="58"/>
      <c r="IL949" s="58"/>
      <c r="IM949" s="58"/>
      <c r="IN949" s="58"/>
      <c r="IO949" s="58"/>
      <c r="IP949" s="58"/>
      <c r="IQ949" s="58"/>
      <c r="IR949" s="58"/>
      <c r="IS949" s="58"/>
      <c r="IT949" s="58"/>
      <c r="IU949" s="58"/>
      <c r="IV949" s="58"/>
      <c r="IW949" s="58"/>
    </row>
    <row r="950" customFormat="false" ht="24" hidden="false" customHeight="false" outlineLevel="0" collapsed="false"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BL950" s="58"/>
      <c r="BM950" s="58"/>
      <c r="BN950" s="58"/>
      <c r="BO950" s="58"/>
      <c r="BP950" s="58"/>
      <c r="BQ950" s="58"/>
      <c r="BR950" s="58"/>
      <c r="BS950" s="58"/>
      <c r="BT950" s="58"/>
      <c r="BU950" s="58"/>
      <c r="BV950" s="58"/>
      <c r="BW950" s="58"/>
      <c r="BX950" s="58"/>
      <c r="BY950" s="58"/>
      <c r="BZ950" s="58"/>
      <c r="CA950" s="58"/>
      <c r="CB950" s="58"/>
      <c r="CC950" s="58"/>
      <c r="CD950" s="58"/>
      <c r="CE950" s="58"/>
      <c r="CF950" s="58"/>
      <c r="CG950" s="58"/>
      <c r="CH950" s="58"/>
      <c r="CI950" s="58"/>
      <c r="CJ950" s="58"/>
      <c r="CK950" s="58"/>
      <c r="CL950" s="58"/>
      <c r="CM950" s="58"/>
      <c r="CN950" s="58"/>
      <c r="CO950" s="58"/>
      <c r="CP950" s="58"/>
      <c r="CQ950" s="58"/>
      <c r="CR950" s="58"/>
      <c r="CS950" s="58"/>
      <c r="CT950" s="58"/>
      <c r="CU950" s="58"/>
      <c r="CV950" s="58"/>
      <c r="CW950" s="58"/>
      <c r="CX950" s="58"/>
      <c r="CY950" s="58"/>
      <c r="CZ950" s="58"/>
      <c r="DA950" s="58"/>
      <c r="DB950" s="58"/>
      <c r="DC950" s="58"/>
      <c r="DD950" s="58"/>
      <c r="DE950" s="58"/>
      <c r="DF950" s="58"/>
      <c r="DG950" s="58"/>
      <c r="DH950" s="58"/>
      <c r="DI950" s="58"/>
      <c r="DJ950" s="58"/>
      <c r="DK950" s="58"/>
      <c r="DL950" s="58"/>
      <c r="DM950" s="58"/>
      <c r="DN950" s="58"/>
      <c r="DO950" s="58"/>
      <c r="DP950" s="58"/>
      <c r="DQ950" s="58"/>
      <c r="DR950" s="58"/>
      <c r="DS950" s="58"/>
      <c r="DT950" s="58"/>
      <c r="DU950" s="58"/>
      <c r="DV950" s="58"/>
      <c r="DW950" s="58"/>
      <c r="DX950" s="58"/>
      <c r="DY950" s="58"/>
      <c r="DZ950" s="58"/>
      <c r="EA950" s="58"/>
      <c r="EB950" s="58"/>
      <c r="EC950" s="58"/>
      <c r="ED950" s="58"/>
      <c r="EE950" s="58"/>
      <c r="EF950" s="58"/>
      <c r="EG950" s="58"/>
      <c r="EH950" s="58"/>
      <c r="EI950" s="58"/>
      <c r="EJ950" s="58"/>
      <c r="EK950" s="58"/>
      <c r="EL950" s="58"/>
      <c r="EM950" s="58"/>
      <c r="EN950" s="58"/>
      <c r="EO950" s="58"/>
      <c r="EP950" s="58"/>
      <c r="EQ950" s="58"/>
      <c r="ER950" s="58"/>
      <c r="ES950" s="58"/>
      <c r="ET950" s="58"/>
      <c r="EU950" s="58"/>
      <c r="EV950" s="58"/>
      <c r="EW950" s="58"/>
      <c r="EX950" s="58"/>
      <c r="EY950" s="58"/>
      <c r="EZ950" s="58"/>
      <c r="FA950" s="58"/>
      <c r="FB950" s="58"/>
      <c r="FC950" s="58"/>
      <c r="FD950" s="58"/>
      <c r="FE950" s="58"/>
      <c r="FF950" s="58"/>
      <c r="FG950" s="58"/>
      <c r="FH950" s="58"/>
      <c r="FI950" s="58"/>
      <c r="FJ950" s="58"/>
      <c r="FK950" s="58"/>
      <c r="FL950" s="58"/>
      <c r="FM950" s="58"/>
      <c r="FN950" s="58"/>
      <c r="FO950" s="58"/>
      <c r="FP950" s="58"/>
      <c r="FQ950" s="58"/>
      <c r="FR950" s="58"/>
      <c r="FS950" s="58"/>
      <c r="FT950" s="58"/>
      <c r="FU950" s="58"/>
      <c r="FV950" s="58"/>
      <c r="FW950" s="58"/>
      <c r="FX950" s="58"/>
      <c r="FY950" s="58"/>
      <c r="FZ950" s="58"/>
      <c r="GA950" s="58"/>
      <c r="GB950" s="58"/>
      <c r="GC950" s="58"/>
      <c r="GD950" s="58"/>
      <c r="GE950" s="58"/>
      <c r="GF950" s="58"/>
      <c r="GG950" s="58"/>
      <c r="GH950" s="58"/>
      <c r="GI950" s="58"/>
      <c r="GJ950" s="58"/>
      <c r="GK950" s="58"/>
      <c r="GL950" s="58"/>
      <c r="GM950" s="58"/>
      <c r="GN950" s="58"/>
      <c r="GO950" s="58"/>
      <c r="GP950" s="58"/>
      <c r="GQ950" s="58"/>
      <c r="GR950" s="58"/>
      <c r="GS950" s="58"/>
      <c r="GT950" s="58"/>
      <c r="GU950" s="58"/>
      <c r="GV950" s="58"/>
      <c r="GW950" s="58"/>
      <c r="GX950" s="58"/>
      <c r="GY950" s="58"/>
      <c r="GZ950" s="58"/>
      <c r="HA950" s="58"/>
      <c r="HB950" s="58"/>
      <c r="HC950" s="58"/>
      <c r="HD950" s="58"/>
      <c r="HE950" s="58"/>
      <c r="HF950" s="58"/>
      <c r="HG950" s="58"/>
      <c r="HH950" s="58"/>
      <c r="HI950" s="58"/>
      <c r="HJ950" s="58"/>
      <c r="HK950" s="58"/>
      <c r="HL950" s="58"/>
      <c r="HM950" s="58"/>
      <c r="HN950" s="58"/>
      <c r="HO950" s="58"/>
      <c r="HP950" s="58"/>
      <c r="HQ950" s="58"/>
      <c r="HR950" s="58"/>
      <c r="HS950" s="58"/>
      <c r="HT950" s="58"/>
      <c r="HU950" s="58"/>
      <c r="HV950" s="58"/>
      <c r="HW950" s="58"/>
      <c r="HX950" s="58"/>
      <c r="HY950" s="58"/>
      <c r="HZ950" s="58"/>
      <c r="IA950" s="58"/>
      <c r="IB950" s="58"/>
      <c r="IC950" s="58"/>
      <c r="ID950" s="58"/>
      <c r="IE950" s="58"/>
      <c r="IF950" s="58"/>
      <c r="IG950" s="58"/>
      <c r="IH950" s="58"/>
      <c r="II950" s="58"/>
      <c r="IJ950" s="58"/>
      <c r="IK950" s="58"/>
      <c r="IL950" s="58"/>
      <c r="IM950" s="58"/>
      <c r="IN950" s="58"/>
      <c r="IO950" s="58"/>
      <c r="IP950" s="58"/>
      <c r="IQ950" s="58"/>
      <c r="IR950" s="58"/>
      <c r="IS950" s="58"/>
      <c r="IT950" s="58"/>
      <c r="IU950" s="58"/>
      <c r="IV950" s="58"/>
      <c r="IW950" s="58"/>
    </row>
    <row r="951" customFormat="false" ht="24" hidden="false" customHeight="false" outlineLevel="0" collapsed="false"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M951" s="58"/>
      <c r="BN951" s="58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BZ951" s="58"/>
      <c r="CA951" s="58"/>
      <c r="CB951" s="58"/>
      <c r="CC951" s="58"/>
      <c r="CD951" s="58"/>
      <c r="CE951" s="58"/>
      <c r="CF951" s="58"/>
      <c r="CG951" s="58"/>
      <c r="CH951" s="58"/>
      <c r="CI951" s="58"/>
      <c r="CJ951" s="58"/>
      <c r="CK951" s="58"/>
      <c r="CL951" s="58"/>
      <c r="CM951" s="58"/>
      <c r="CN951" s="58"/>
      <c r="CO951" s="58"/>
      <c r="CP951" s="58"/>
      <c r="CQ951" s="58"/>
      <c r="CR951" s="58"/>
      <c r="CS951" s="58"/>
      <c r="CT951" s="58"/>
      <c r="CU951" s="58"/>
      <c r="CV951" s="58"/>
      <c r="CW951" s="58"/>
      <c r="CX951" s="58"/>
      <c r="CY951" s="58"/>
      <c r="CZ951" s="58"/>
      <c r="DA951" s="58"/>
      <c r="DB951" s="58"/>
      <c r="DC951" s="58"/>
      <c r="DD951" s="58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DR951" s="58"/>
      <c r="DS951" s="58"/>
      <c r="DT951" s="58"/>
      <c r="DU951" s="58"/>
      <c r="DV951" s="58"/>
      <c r="DW951" s="58"/>
      <c r="DX951" s="58"/>
      <c r="DY951" s="58"/>
      <c r="DZ951" s="58"/>
      <c r="EA951" s="58"/>
      <c r="EB951" s="58"/>
      <c r="EC951" s="58"/>
      <c r="ED951" s="58"/>
      <c r="EE951" s="58"/>
      <c r="EF951" s="58"/>
      <c r="EG951" s="58"/>
      <c r="EH951" s="58"/>
      <c r="EI951" s="58"/>
      <c r="EJ951" s="58"/>
      <c r="EK951" s="58"/>
      <c r="EL951" s="58"/>
      <c r="EM951" s="58"/>
      <c r="EN951" s="58"/>
      <c r="EO951" s="58"/>
      <c r="EP951" s="58"/>
      <c r="EQ951" s="58"/>
      <c r="ER951" s="58"/>
      <c r="ES951" s="58"/>
      <c r="ET951" s="58"/>
      <c r="EU951" s="58"/>
      <c r="EV951" s="58"/>
      <c r="EW951" s="58"/>
      <c r="EX951" s="58"/>
      <c r="EY951" s="58"/>
      <c r="EZ951" s="58"/>
      <c r="FA951" s="58"/>
      <c r="FB951" s="58"/>
      <c r="FC951" s="58"/>
      <c r="FD951" s="58"/>
      <c r="FE951" s="58"/>
      <c r="FF951" s="58"/>
      <c r="FG951" s="58"/>
      <c r="FH951" s="58"/>
      <c r="FI951" s="58"/>
      <c r="FJ951" s="58"/>
      <c r="FK951" s="58"/>
      <c r="FL951" s="58"/>
      <c r="FM951" s="58"/>
      <c r="FN951" s="58"/>
      <c r="FO951" s="58"/>
      <c r="FP951" s="58"/>
      <c r="FQ951" s="58"/>
      <c r="FR951" s="58"/>
      <c r="FS951" s="58"/>
      <c r="FT951" s="58"/>
      <c r="FU951" s="58"/>
      <c r="FV951" s="58"/>
      <c r="FW951" s="58"/>
      <c r="FX951" s="58"/>
      <c r="FY951" s="58"/>
      <c r="FZ951" s="58"/>
      <c r="GA951" s="58"/>
      <c r="GB951" s="58"/>
      <c r="GC951" s="58"/>
      <c r="GD951" s="58"/>
      <c r="GE951" s="58"/>
      <c r="GF951" s="58"/>
      <c r="GG951" s="58"/>
      <c r="GH951" s="58"/>
      <c r="GI951" s="58"/>
      <c r="GJ951" s="58"/>
      <c r="GK951" s="58"/>
      <c r="GL951" s="58"/>
      <c r="GM951" s="58"/>
      <c r="GN951" s="58"/>
      <c r="GO951" s="58"/>
      <c r="GP951" s="58"/>
      <c r="GQ951" s="58"/>
      <c r="GR951" s="58"/>
      <c r="GS951" s="58"/>
      <c r="GT951" s="58"/>
      <c r="GU951" s="58"/>
      <c r="GV951" s="58"/>
      <c r="GW951" s="58"/>
      <c r="GX951" s="58"/>
      <c r="GY951" s="58"/>
      <c r="GZ951" s="58"/>
      <c r="HA951" s="58"/>
      <c r="HB951" s="58"/>
      <c r="HC951" s="58"/>
      <c r="HD951" s="58"/>
      <c r="HE951" s="58"/>
      <c r="HF951" s="58"/>
      <c r="HG951" s="58"/>
      <c r="HH951" s="58"/>
      <c r="HI951" s="58"/>
      <c r="HJ951" s="58"/>
      <c r="HK951" s="58"/>
      <c r="HL951" s="58"/>
      <c r="HM951" s="58"/>
      <c r="HN951" s="58"/>
      <c r="HO951" s="58"/>
      <c r="HP951" s="58"/>
      <c r="HQ951" s="58"/>
      <c r="HR951" s="58"/>
      <c r="HS951" s="58"/>
      <c r="HT951" s="58"/>
      <c r="HU951" s="58"/>
      <c r="HV951" s="58"/>
      <c r="HW951" s="58"/>
      <c r="HX951" s="58"/>
      <c r="HY951" s="58"/>
      <c r="HZ951" s="58"/>
      <c r="IA951" s="58"/>
      <c r="IB951" s="58"/>
      <c r="IC951" s="58"/>
      <c r="ID951" s="58"/>
      <c r="IE951" s="58"/>
      <c r="IF951" s="58"/>
      <c r="IG951" s="58"/>
      <c r="IH951" s="58"/>
      <c r="II951" s="58"/>
      <c r="IJ951" s="58"/>
      <c r="IK951" s="58"/>
      <c r="IL951" s="58"/>
      <c r="IM951" s="58"/>
      <c r="IN951" s="58"/>
      <c r="IO951" s="58"/>
      <c r="IP951" s="58"/>
      <c r="IQ951" s="58"/>
      <c r="IR951" s="58"/>
      <c r="IS951" s="58"/>
      <c r="IT951" s="58"/>
      <c r="IU951" s="58"/>
      <c r="IV951" s="58"/>
      <c r="IW951" s="58"/>
    </row>
    <row r="952" customFormat="false" ht="24" hidden="false" customHeight="false" outlineLevel="0" collapsed="false"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M952" s="58"/>
      <c r="BN952" s="58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BZ952" s="58"/>
      <c r="CA952" s="58"/>
      <c r="CB952" s="58"/>
      <c r="CC952" s="58"/>
      <c r="CD952" s="58"/>
      <c r="CE952" s="58"/>
      <c r="CF952" s="58"/>
      <c r="CG952" s="58"/>
      <c r="CH952" s="58"/>
      <c r="CI952" s="58"/>
      <c r="CJ952" s="58"/>
      <c r="CK952" s="58"/>
      <c r="CL952" s="58"/>
      <c r="CM952" s="58"/>
      <c r="CN952" s="58"/>
      <c r="CO952" s="58"/>
      <c r="CP952" s="58"/>
      <c r="CQ952" s="58"/>
      <c r="CR952" s="58"/>
      <c r="CS952" s="58"/>
      <c r="CT952" s="58"/>
      <c r="CU952" s="58"/>
      <c r="CV952" s="58"/>
      <c r="CW952" s="58"/>
      <c r="CX952" s="58"/>
      <c r="CY952" s="58"/>
      <c r="CZ952" s="58"/>
      <c r="DA952" s="58"/>
      <c r="DB952" s="58"/>
      <c r="DC952" s="58"/>
      <c r="DD952" s="58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DR952" s="58"/>
      <c r="DS952" s="58"/>
      <c r="DT952" s="58"/>
      <c r="DU952" s="58"/>
      <c r="DV952" s="58"/>
      <c r="DW952" s="58"/>
      <c r="DX952" s="58"/>
      <c r="DY952" s="58"/>
      <c r="DZ952" s="58"/>
      <c r="EA952" s="58"/>
      <c r="EB952" s="58"/>
      <c r="EC952" s="58"/>
      <c r="ED952" s="58"/>
      <c r="EE952" s="58"/>
      <c r="EF952" s="58"/>
      <c r="EG952" s="58"/>
      <c r="EH952" s="58"/>
      <c r="EI952" s="58"/>
      <c r="EJ952" s="58"/>
      <c r="EK952" s="58"/>
      <c r="EL952" s="58"/>
      <c r="EM952" s="58"/>
      <c r="EN952" s="58"/>
      <c r="EO952" s="58"/>
      <c r="EP952" s="58"/>
      <c r="EQ952" s="58"/>
      <c r="ER952" s="58"/>
      <c r="ES952" s="58"/>
      <c r="ET952" s="58"/>
      <c r="EU952" s="58"/>
      <c r="EV952" s="58"/>
      <c r="EW952" s="58"/>
      <c r="EX952" s="58"/>
      <c r="EY952" s="58"/>
      <c r="EZ952" s="58"/>
      <c r="FA952" s="58"/>
      <c r="FB952" s="58"/>
      <c r="FC952" s="58"/>
      <c r="FD952" s="58"/>
      <c r="FE952" s="58"/>
      <c r="FF952" s="58"/>
      <c r="FG952" s="58"/>
      <c r="FH952" s="58"/>
      <c r="FI952" s="58"/>
      <c r="FJ952" s="58"/>
      <c r="FK952" s="58"/>
      <c r="FL952" s="58"/>
      <c r="FM952" s="58"/>
      <c r="FN952" s="58"/>
      <c r="FO952" s="58"/>
      <c r="FP952" s="58"/>
      <c r="FQ952" s="58"/>
      <c r="FR952" s="58"/>
      <c r="FS952" s="58"/>
      <c r="FT952" s="58"/>
      <c r="FU952" s="58"/>
      <c r="FV952" s="58"/>
      <c r="FW952" s="58"/>
      <c r="FX952" s="58"/>
      <c r="FY952" s="58"/>
      <c r="FZ952" s="58"/>
      <c r="GA952" s="58"/>
      <c r="GB952" s="58"/>
      <c r="GC952" s="58"/>
      <c r="GD952" s="58"/>
      <c r="GE952" s="58"/>
      <c r="GF952" s="58"/>
      <c r="GG952" s="58"/>
      <c r="GH952" s="58"/>
      <c r="GI952" s="58"/>
      <c r="GJ952" s="58"/>
      <c r="GK952" s="58"/>
      <c r="GL952" s="58"/>
      <c r="GM952" s="58"/>
      <c r="GN952" s="58"/>
      <c r="GO952" s="58"/>
      <c r="GP952" s="58"/>
      <c r="GQ952" s="58"/>
      <c r="GR952" s="58"/>
      <c r="GS952" s="58"/>
      <c r="GT952" s="58"/>
      <c r="GU952" s="58"/>
      <c r="GV952" s="58"/>
      <c r="GW952" s="58"/>
      <c r="GX952" s="58"/>
      <c r="GY952" s="58"/>
      <c r="GZ952" s="58"/>
      <c r="HA952" s="58"/>
      <c r="HB952" s="58"/>
      <c r="HC952" s="58"/>
      <c r="HD952" s="58"/>
      <c r="HE952" s="58"/>
      <c r="HF952" s="58"/>
      <c r="HG952" s="58"/>
      <c r="HH952" s="58"/>
      <c r="HI952" s="58"/>
      <c r="HJ952" s="58"/>
      <c r="HK952" s="58"/>
      <c r="HL952" s="58"/>
      <c r="HM952" s="58"/>
      <c r="HN952" s="58"/>
      <c r="HO952" s="58"/>
      <c r="HP952" s="58"/>
      <c r="HQ952" s="58"/>
      <c r="HR952" s="58"/>
      <c r="HS952" s="58"/>
      <c r="HT952" s="58"/>
      <c r="HU952" s="58"/>
      <c r="HV952" s="58"/>
      <c r="HW952" s="58"/>
      <c r="HX952" s="58"/>
      <c r="HY952" s="58"/>
      <c r="HZ952" s="58"/>
      <c r="IA952" s="58"/>
      <c r="IB952" s="58"/>
      <c r="IC952" s="58"/>
      <c r="ID952" s="58"/>
      <c r="IE952" s="58"/>
      <c r="IF952" s="58"/>
      <c r="IG952" s="58"/>
      <c r="IH952" s="58"/>
      <c r="II952" s="58"/>
      <c r="IJ952" s="58"/>
      <c r="IK952" s="58"/>
      <c r="IL952" s="58"/>
      <c r="IM952" s="58"/>
      <c r="IN952" s="58"/>
      <c r="IO952" s="58"/>
      <c r="IP952" s="58"/>
      <c r="IQ952" s="58"/>
      <c r="IR952" s="58"/>
      <c r="IS952" s="58"/>
      <c r="IT952" s="58"/>
      <c r="IU952" s="58"/>
      <c r="IV952" s="58"/>
      <c r="IW952" s="58"/>
    </row>
    <row r="953" customFormat="false" ht="24" hidden="false" customHeight="false" outlineLevel="0" collapsed="false"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M953" s="58"/>
      <c r="BN953" s="58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BZ953" s="58"/>
      <c r="CA953" s="58"/>
      <c r="CB953" s="58"/>
      <c r="CC953" s="58"/>
      <c r="CD953" s="58"/>
      <c r="CE953" s="58"/>
      <c r="CF953" s="58"/>
      <c r="CG953" s="58"/>
      <c r="CH953" s="58"/>
      <c r="CI953" s="58"/>
      <c r="CJ953" s="58"/>
      <c r="CK953" s="58"/>
      <c r="CL953" s="58"/>
      <c r="CM953" s="58"/>
      <c r="CN953" s="58"/>
      <c r="CO953" s="58"/>
      <c r="CP953" s="58"/>
      <c r="CQ953" s="58"/>
      <c r="CR953" s="58"/>
      <c r="CS953" s="58"/>
      <c r="CT953" s="58"/>
      <c r="CU953" s="58"/>
      <c r="CV953" s="58"/>
      <c r="CW953" s="58"/>
      <c r="CX953" s="58"/>
      <c r="CY953" s="58"/>
      <c r="CZ953" s="58"/>
      <c r="DA953" s="58"/>
      <c r="DB953" s="58"/>
      <c r="DC953" s="58"/>
      <c r="DD953" s="58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DR953" s="58"/>
      <c r="DS953" s="58"/>
      <c r="DT953" s="58"/>
      <c r="DU953" s="58"/>
      <c r="DV953" s="58"/>
      <c r="DW953" s="58"/>
      <c r="DX953" s="58"/>
      <c r="DY953" s="58"/>
      <c r="DZ953" s="58"/>
      <c r="EA953" s="58"/>
      <c r="EB953" s="58"/>
      <c r="EC953" s="58"/>
      <c r="ED953" s="58"/>
      <c r="EE953" s="58"/>
      <c r="EF953" s="58"/>
      <c r="EG953" s="58"/>
      <c r="EH953" s="58"/>
      <c r="EI953" s="58"/>
      <c r="EJ953" s="58"/>
      <c r="EK953" s="58"/>
      <c r="EL953" s="58"/>
      <c r="EM953" s="58"/>
      <c r="EN953" s="58"/>
      <c r="EO953" s="58"/>
      <c r="EP953" s="58"/>
      <c r="EQ953" s="58"/>
      <c r="ER953" s="58"/>
      <c r="ES953" s="58"/>
      <c r="ET953" s="58"/>
      <c r="EU953" s="58"/>
      <c r="EV953" s="58"/>
      <c r="EW953" s="58"/>
      <c r="EX953" s="58"/>
      <c r="EY953" s="58"/>
      <c r="EZ953" s="58"/>
      <c r="FA953" s="58"/>
      <c r="FB953" s="58"/>
      <c r="FC953" s="58"/>
      <c r="FD953" s="58"/>
      <c r="FE953" s="58"/>
      <c r="FF953" s="58"/>
      <c r="FG953" s="58"/>
      <c r="FH953" s="58"/>
      <c r="FI953" s="58"/>
      <c r="FJ953" s="58"/>
      <c r="FK953" s="58"/>
      <c r="FL953" s="58"/>
      <c r="FM953" s="58"/>
      <c r="FN953" s="58"/>
      <c r="FO953" s="58"/>
      <c r="FP953" s="58"/>
      <c r="FQ953" s="58"/>
      <c r="FR953" s="58"/>
      <c r="FS953" s="58"/>
      <c r="FT953" s="58"/>
      <c r="FU953" s="58"/>
      <c r="FV953" s="58"/>
      <c r="FW953" s="58"/>
      <c r="FX953" s="58"/>
      <c r="FY953" s="58"/>
      <c r="FZ953" s="58"/>
      <c r="GA953" s="58"/>
      <c r="GB953" s="58"/>
      <c r="GC953" s="58"/>
      <c r="GD953" s="58"/>
      <c r="GE953" s="58"/>
      <c r="GF953" s="58"/>
      <c r="GG953" s="58"/>
      <c r="GH953" s="58"/>
      <c r="GI953" s="58"/>
      <c r="GJ953" s="58"/>
      <c r="GK953" s="58"/>
      <c r="GL953" s="58"/>
      <c r="GM953" s="58"/>
      <c r="GN953" s="58"/>
      <c r="GO953" s="58"/>
      <c r="GP953" s="58"/>
      <c r="GQ953" s="58"/>
      <c r="GR953" s="58"/>
      <c r="GS953" s="58"/>
      <c r="GT953" s="58"/>
      <c r="GU953" s="58"/>
      <c r="GV953" s="58"/>
      <c r="GW953" s="58"/>
      <c r="GX953" s="58"/>
      <c r="GY953" s="58"/>
      <c r="GZ953" s="58"/>
      <c r="HA953" s="58"/>
      <c r="HB953" s="58"/>
      <c r="HC953" s="58"/>
      <c r="HD953" s="58"/>
      <c r="HE953" s="58"/>
      <c r="HF953" s="58"/>
      <c r="HG953" s="58"/>
      <c r="HH953" s="58"/>
      <c r="HI953" s="58"/>
      <c r="HJ953" s="58"/>
      <c r="HK953" s="58"/>
      <c r="HL953" s="58"/>
      <c r="HM953" s="58"/>
      <c r="HN953" s="58"/>
      <c r="HO953" s="58"/>
      <c r="HP953" s="58"/>
      <c r="HQ953" s="58"/>
      <c r="HR953" s="58"/>
      <c r="HS953" s="58"/>
      <c r="HT953" s="58"/>
      <c r="HU953" s="58"/>
      <c r="HV953" s="58"/>
      <c r="HW953" s="58"/>
      <c r="HX953" s="58"/>
      <c r="HY953" s="58"/>
      <c r="HZ953" s="58"/>
      <c r="IA953" s="58"/>
      <c r="IB953" s="58"/>
      <c r="IC953" s="58"/>
      <c r="ID953" s="58"/>
      <c r="IE953" s="58"/>
      <c r="IF953" s="58"/>
      <c r="IG953" s="58"/>
      <c r="IH953" s="58"/>
      <c r="II953" s="58"/>
      <c r="IJ953" s="58"/>
      <c r="IK953" s="58"/>
      <c r="IL953" s="58"/>
      <c r="IM953" s="58"/>
      <c r="IN953" s="58"/>
      <c r="IO953" s="58"/>
      <c r="IP953" s="58"/>
      <c r="IQ953" s="58"/>
      <c r="IR953" s="58"/>
      <c r="IS953" s="58"/>
      <c r="IT953" s="58"/>
      <c r="IU953" s="58"/>
      <c r="IV953" s="58"/>
      <c r="IW953" s="58"/>
    </row>
    <row r="954" customFormat="false" ht="24" hidden="false" customHeight="false" outlineLevel="0" collapsed="false"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M954" s="58"/>
      <c r="BN954" s="58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BZ954" s="58"/>
      <c r="CA954" s="58"/>
      <c r="CB954" s="58"/>
      <c r="CC954" s="58"/>
      <c r="CD954" s="58"/>
      <c r="CE954" s="58"/>
      <c r="CF954" s="58"/>
      <c r="CG954" s="58"/>
      <c r="CH954" s="58"/>
      <c r="CI954" s="58"/>
      <c r="CJ954" s="58"/>
      <c r="CK954" s="58"/>
      <c r="CL954" s="58"/>
      <c r="CM954" s="58"/>
      <c r="CN954" s="58"/>
      <c r="CO954" s="58"/>
      <c r="CP954" s="58"/>
      <c r="CQ954" s="58"/>
      <c r="CR954" s="58"/>
      <c r="CS954" s="58"/>
      <c r="CT954" s="58"/>
      <c r="CU954" s="58"/>
      <c r="CV954" s="58"/>
      <c r="CW954" s="58"/>
      <c r="CX954" s="58"/>
      <c r="CY954" s="58"/>
      <c r="CZ954" s="58"/>
      <c r="DA954" s="58"/>
      <c r="DB954" s="58"/>
      <c r="DC954" s="58"/>
      <c r="DD954" s="58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DR954" s="58"/>
      <c r="DS954" s="58"/>
      <c r="DT954" s="58"/>
      <c r="DU954" s="58"/>
      <c r="DV954" s="58"/>
      <c r="DW954" s="58"/>
      <c r="DX954" s="58"/>
      <c r="DY954" s="58"/>
      <c r="DZ954" s="58"/>
      <c r="EA954" s="58"/>
      <c r="EB954" s="58"/>
      <c r="EC954" s="58"/>
      <c r="ED954" s="58"/>
      <c r="EE954" s="58"/>
      <c r="EF954" s="58"/>
      <c r="EG954" s="58"/>
      <c r="EH954" s="58"/>
      <c r="EI954" s="58"/>
      <c r="EJ954" s="58"/>
      <c r="EK954" s="58"/>
      <c r="EL954" s="58"/>
      <c r="EM954" s="58"/>
      <c r="EN954" s="58"/>
      <c r="EO954" s="58"/>
      <c r="EP954" s="58"/>
      <c r="EQ954" s="58"/>
      <c r="ER954" s="58"/>
      <c r="ES954" s="58"/>
      <c r="ET954" s="58"/>
      <c r="EU954" s="58"/>
      <c r="EV954" s="58"/>
      <c r="EW954" s="58"/>
      <c r="EX954" s="58"/>
      <c r="EY954" s="58"/>
      <c r="EZ954" s="58"/>
      <c r="FA954" s="58"/>
      <c r="FB954" s="58"/>
      <c r="FC954" s="58"/>
      <c r="FD954" s="58"/>
      <c r="FE954" s="58"/>
      <c r="FF954" s="58"/>
      <c r="FG954" s="58"/>
      <c r="FH954" s="58"/>
      <c r="FI954" s="58"/>
      <c r="FJ954" s="58"/>
      <c r="FK954" s="58"/>
      <c r="FL954" s="58"/>
      <c r="FM954" s="58"/>
      <c r="FN954" s="58"/>
      <c r="FO954" s="58"/>
      <c r="FP954" s="58"/>
      <c r="FQ954" s="58"/>
      <c r="FR954" s="58"/>
      <c r="FS954" s="58"/>
      <c r="FT954" s="58"/>
      <c r="FU954" s="58"/>
      <c r="FV954" s="58"/>
      <c r="FW954" s="58"/>
      <c r="FX954" s="58"/>
      <c r="FY954" s="58"/>
      <c r="FZ954" s="58"/>
      <c r="GA954" s="58"/>
      <c r="GB954" s="58"/>
      <c r="GC954" s="58"/>
      <c r="GD954" s="58"/>
      <c r="GE954" s="58"/>
      <c r="GF954" s="58"/>
      <c r="GG954" s="58"/>
      <c r="GH954" s="58"/>
      <c r="GI954" s="58"/>
      <c r="GJ954" s="58"/>
      <c r="GK954" s="58"/>
      <c r="GL954" s="58"/>
      <c r="GM954" s="58"/>
      <c r="GN954" s="58"/>
      <c r="GO954" s="58"/>
      <c r="GP954" s="58"/>
      <c r="GQ954" s="58"/>
      <c r="GR954" s="58"/>
      <c r="GS954" s="58"/>
      <c r="GT954" s="58"/>
      <c r="GU954" s="58"/>
      <c r="GV954" s="58"/>
      <c r="GW954" s="58"/>
      <c r="GX954" s="58"/>
      <c r="GY954" s="58"/>
      <c r="GZ954" s="58"/>
      <c r="HA954" s="58"/>
      <c r="HB954" s="58"/>
      <c r="HC954" s="58"/>
      <c r="HD954" s="58"/>
      <c r="HE954" s="58"/>
      <c r="HF954" s="58"/>
      <c r="HG954" s="58"/>
      <c r="HH954" s="58"/>
      <c r="HI954" s="58"/>
      <c r="HJ954" s="58"/>
      <c r="HK954" s="58"/>
      <c r="HL954" s="58"/>
      <c r="HM954" s="58"/>
      <c r="HN954" s="58"/>
      <c r="HO954" s="58"/>
      <c r="HP954" s="58"/>
      <c r="HQ954" s="58"/>
      <c r="HR954" s="58"/>
      <c r="HS954" s="58"/>
      <c r="HT954" s="58"/>
      <c r="HU954" s="58"/>
      <c r="HV954" s="58"/>
      <c r="HW954" s="58"/>
      <c r="HX954" s="58"/>
      <c r="HY954" s="58"/>
      <c r="HZ954" s="58"/>
      <c r="IA954" s="58"/>
      <c r="IB954" s="58"/>
      <c r="IC954" s="58"/>
      <c r="ID954" s="58"/>
      <c r="IE954" s="58"/>
      <c r="IF954" s="58"/>
      <c r="IG954" s="58"/>
      <c r="IH954" s="58"/>
      <c r="II954" s="58"/>
      <c r="IJ954" s="58"/>
      <c r="IK954" s="58"/>
      <c r="IL954" s="58"/>
      <c r="IM954" s="58"/>
      <c r="IN954" s="58"/>
      <c r="IO954" s="58"/>
      <c r="IP954" s="58"/>
      <c r="IQ954" s="58"/>
      <c r="IR954" s="58"/>
      <c r="IS954" s="58"/>
      <c r="IT954" s="58"/>
      <c r="IU954" s="58"/>
      <c r="IV954" s="58"/>
      <c r="IW954" s="58"/>
    </row>
    <row r="955" customFormat="false" ht="24" hidden="false" customHeight="false" outlineLevel="0" collapsed="false"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M955" s="58"/>
      <c r="BN955" s="58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BZ955" s="58"/>
      <c r="CA955" s="58"/>
      <c r="CB955" s="58"/>
      <c r="CC955" s="58"/>
      <c r="CD955" s="58"/>
      <c r="CE955" s="58"/>
      <c r="CF955" s="58"/>
      <c r="CG955" s="58"/>
      <c r="CH955" s="58"/>
      <c r="CI955" s="58"/>
      <c r="CJ955" s="58"/>
      <c r="CK955" s="58"/>
      <c r="CL955" s="58"/>
      <c r="CM955" s="58"/>
      <c r="CN955" s="58"/>
      <c r="CO955" s="58"/>
      <c r="CP955" s="58"/>
      <c r="CQ955" s="58"/>
      <c r="CR955" s="58"/>
      <c r="CS955" s="58"/>
      <c r="CT955" s="58"/>
      <c r="CU955" s="58"/>
      <c r="CV955" s="58"/>
      <c r="CW955" s="58"/>
      <c r="CX955" s="58"/>
      <c r="CY955" s="58"/>
      <c r="CZ955" s="58"/>
      <c r="DA955" s="58"/>
      <c r="DB955" s="58"/>
      <c r="DC955" s="58"/>
      <c r="DD955" s="58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DR955" s="58"/>
      <c r="DS955" s="58"/>
      <c r="DT955" s="58"/>
      <c r="DU955" s="58"/>
      <c r="DV955" s="58"/>
      <c r="DW955" s="58"/>
      <c r="DX955" s="58"/>
      <c r="DY955" s="58"/>
      <c r="DZ955" s="58"/>
      <c r="EA955" s="58"/>
      <c r="EB955" s="58"/>
      <c r="EC955" s="58"/>
      <c r="ED955" s="58"/>
      <c r="EE955" s="58"/>
      <c r="EF955" s="58"/>
      <c r="EG955" s="58"/>
      <c r="EH955" s="58"/>
      <c r="EI955" s="58"/>
      <c r="EJ955" s="58"/>
      <c r="EK955" s="58"/>
      <c r="EL955" s="58"/>
      <c r="EM955" s="58"/>
      <c r="EN955" s="58"/>
      <c r="EO955" s="58"/>
      <c r="EP955" s="58"/>
      <c r="EQ955" s="58"/>
      <c r="ER955" s="58"/>
      <c r="ES955" s="58"/>
      <c r="ET955" s="58"/>
      <c r="EU955" s="58"/>
      <c r="EV955" s="58"/>
      <c r="EW955" s="58"/>
      <c r="EX955" s="58"/>
      <c r="EY955" s="58"/>
      <c r="EZ955" s="58"/>
      <c r="FA955" s="58"/>
      <c r="FB955" s="58"/>
      <c r="FC955" s="58"/>
      <c r="FD955" s="58"/>
      <c r="FE955" s="58"/>
      <c r="FF955" s="58"/>
      <c r="FG955" s="58"/>
      <c r="FH955" s="58"/>
      <c r="FI955" s="58"/>
      <c r="FJ955" s="58"/>
      <c r="FK955" s="58"/>
      <c r="FL955" s="58"/>
      <c r="FM955" s="58"/>
      <c r="FN955" s="58"/>
      <c r="FO955" s="58"/>
      <c r="FP955" s="58"/>
      <c r="FQ955" s="58"/>
      <c r="FR955" s="58"/>
      <c r="FS955" s="58"/>
      <c r="FT955" s="58"/>
      <c r="FU955" s="58"/>
      <c r="FV955" s="58"/>
      <c r="FW955" s="58"/>
      <c r="FX955" s="58"/>
      <c r="FY955" s="58"/>
      <c r="FZ955" s="58"/>
      <c r="GA955" s="58"/>
      <c r="GB955" s="58"/>
      <c r="GC955" s="58"/>
      <c r="GD955" s="58"/>
      <c r="GE955" s="58"/>
      <c r="GF955" s="58"/>
      <c r="GG955" s="58"/>
      <c r="GH955" s="58"/>
      <c r="GI955" s="58"/>
      <c r="GJ955" s="58"/>
      <c r="GK955" s="58"/>
      <c r="GL955" s="58"/>
      <c r="GM955" s="58"/>
      <c r="GN955" s="58"/>
      <c r="GO955" s="58"/>
      <c r="GP955" s="58"/>
      <c r="GQ955" s="58"/>
      <c r="GR955" s="58"/>
      <c r="GS955" s="58"/>
      <c r="GT955" s="58"/>
      <c r="GU955" s="58"/>
      <c r="GV955" s="58"/>
      <c r="GW955" s="58"/>
      <c r="GX955" s="58"/>
      <c r="GY955" s="58"/>
      <c r="GZ955" s="58"/>
      <c r="HA955" s="58"/>
      <c r="HB955" s="58"/>
      <c r="HC955" s="58"/>
      <c r="HD955" s="58"/>
      <c r="HE955" s="58"/>
      <c r="HF955" s="58"/>
      <c r="HG955" s="58"/>
      <c r="HH955" s="58"/>
      <c r="HI955" s="58"/>
      <c r="HJ955" s="58"/>
      <c r="HK955" s="58"/>
      <c r="HL955" s="58"/>
      <c r="HM955" s="58"/>
      <c r="HN955" s="58"/>
      <c r="HO955" s="58"/>
      <c r="HP955" s="58"/>
      <c r="HQ955" s="58"/>
      <c r="HR955" s="58"/>
      <c r="HS955" s="58"/>
      <c r="HT955" s="58"/>
      <c r="HU955" s="58"/>
      <c r="HV955" s="58"/>
      <c r="HW955" s="58"/>
      <c r="HX955" s="58"/>
      <c r="HY955" s="58"/>
      <c r="HZ955" s="58"/>
      <c r="IA955" s="58"/>
      <c r="IB955" s="58"/>
      <c r="IC955" s="58"/>
      <c r="ID955" s="58"/>
      <c r="IE955" s="58"/>
      <c r="IF955" s="58"/>
      <c r="IG955" s="58"/>
      <c r="IH955" s="58"/>
      <c r="II955" s="58"/>
      <c r="IJ955" s="58"/>
      <c r="IK955" s="58"/>
      <c r="IL955" s="58"/>
      <c r="IM955" s="58"/>
      <c r="IN955" s="58"/>
      <c r="IO955" s="58"/>
      <c r="IP955" s="58"/>
      <c r="IQ955" s="58"/>
      <c r="IR955" s="58"/>
      <c r="IS955" s="58"/>
      <c r="IT955" s="58"/>
      <c r="IU955" s="58"/>
      <c r="IV955" s="58"/>
      <c r="IW955" s="58"/>
    </row>
    <row r="956" customFormat="false" ht="24" hidden="false" customHeight="false" outlineLevel="0" collapsed="false"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M956" s="58"/>
      <c r="BN956" s="58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BZ956" s="58"/>
      <c r="CA956" s="58"/>
      <c r="CB956" s="58"/>
      <c r="CC956" s="58"/>
      <c r="CD956" s="58"/>
      <c r="CE956" s="58"/>
      <c r="CF956" s="58"/>
      <c r="CG956" s="58"/>
      <c r="CH956" s="58"/>
      <c r="CI956" s="58"/>
      <c r="CJ956" s="58"/>
      <c r="CK956" s="58"/>
      <c r="CL956" s="58"/>
      <c r="CM956" s="58"/>
      <c r="CN956" s="58"/>
      <c r="CO956" s="58"/>
      <c r="CP956" s="58"/>
      <c r="CQ956" s="58"/>
      <c r="CR956" s="58"/>
      <c r="CS956" s="58"/>
      <c r="CT956" s="58"/>
      <c r="CU956" s="58"/>
      <c r="CV956" s="58"/>
      <c r="CW956" s="58"/>
      <c r="CX956" s="58"/>
      <c r="CY956" s="58"/>
      <c r="CZ956" s="58"/>
      <c r="DA956" s="58"/>
      <c r="DB956" s="58"/>
      <c r="DC956" s="58"/>
      <c r="DD956" s="58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DR956" s="58"/>
      <c r="DS956" s="58"/>
      <c r="DT956" s="58"/>
      <c r="DU956" s="58"/>
      <c r="DV956" s="58"/>
      <c r="DW956" s="58"/>
      <c r="DX956" s="58"/>
      <c r="DY956" s="58"/>
      <c r="DZ956" s="58"/>
      <c r="EA956" s="58"/>
      <c r="EB956" s="58"/>
      <c r="EC956" s="58"/>
      <c r="ED956" s="58"/>
      <c r="EE956" s="58"/>
      <c r="EF956" s="58"/>
      <c r="EG956" s="58"/>
      <c r="EH956" s="58"/>
      <c r="EI956" s="58"/>
      <c r="EJ956" s="58"/>
      <c r="EK956" s="58"/>
      <c r="EL956" s="58"/>
      <c r="EM956" s="58"/>
      <c r="EN956" s="58"/>
      <c r="EO956" s="58"/>
      <c r="EP956" s="58"/>
      <c r="EQ956" s="58"/>
      <c r="ER956" s="58"/>
      <c r="ES956" s="58"/>
      <c r="ET956" s="58"/>
      <c r="EU956" s="58"/>
      <c r="EV956" s="58"/>
      <c r="EW956" s="58"/>
      <c r="EX956" s="58"/>
      <c r="EY956" s="58"/>
      <c r="EZ956" s="58"/>
      <c r="FA956" s="58"/>
      <c r="FB956" s="58"/>
      <c r="FC956" s="58"/>
      <c r="FD956" s="58"/>
      <c r="FE956" s="58"/>
      <c r="FF956" s="58"/>
      <c r="FG956" s="58"/>
      <c r="FH956" s="58"/>
      <c r="FI956" s="58"/>
      <c r="FJ956" s="58"/>
      <c r="FK956" s="58"/>
      <c r="FL956" s="58"/>
      <c r="FM956" s="58"/>
      <c r="FN956" s="58"/>
      <c r="FO956" s="58"/>
      <c r="FP956" s="58"/>
      <c r="FQ956" s="58"/>
      <c r="FR956" s="58"/>
      <c r="FS956" s="58"/>
      <c r="FT956" s="58"/>
      <c r="FU956" s="58"/>
      <c r="FV956" s="58"/>
      <c r="FW956" s="58"/>
      <c r="FX956" s="58"/>
      <c r="FY956" s="58"/>
      <c r="FZ956" s="58"/>
      <c r="GA956" s="58"/>
      <c r="GB956" s="58"/>
      <c r="GC956" s="58"/>
      <c r="GD956" s="58"/>
      <c r="GE956" s="58"/>
      <c r="GF956" s="58"/>
      <c r="GG956" s="58"/>
      <c r="GH956" s="58"/>
      <c r="GI956" s="58"/>
      <c r="GJ956" s="58"/>
      <c r="GK956" s="58"/>
      <c r="GL956" s="58"/>
      <c r="GM956" s="58"/>
      <c r="GN956" s="58"/>
      <c r="GO956" s="58"/>
      <c r="GP956" s="58"/>
      <c r="GQ956" s="58"/>
      <c r="GR956" s="58"/>
      <c r="GS956" s="58"/>
      <c r="GT956" s="58"/>
      <c r="GU956" s="58"/>
      <c r="GV956" s="58"/>
      <c r="GW956" s="58"/>
      <c r="GX956" s="58"/>
      <c r="GY956" s="58"/>
      <c r="GZ956" s="58"/>
      <c r="HA956" s="58"/>
      <c r="HB956" s="58"/>
      <c r="HC956" s="58"/>
      <c r="HD956" s="58"/>
      <c r="HE956" s="58"/>
      <c r="HF956" s="58"/>
      <c r="HG956" s="58"/>
      <c r="HH956" s="58"/>
      <c r="HI956" s="58"/>
      <c r="HJ956" s="58"/>
      <c r="HK956" s="58"/>
      <c r="HL956" s="58"/>
      <c r="HM956" s="58"/>
      <c r="HN956" s="58"/>
      <c r="HO956" s="58"/>
      <c r="HP956" s="58"/>
      <c r="HQ956" s="58"/>
      <c r="HR956" s="58"/>
      <c r="HS956" s="58"/>
      <c r="HT956" s="58"/>
      <c r="HU956" s="58"/>
      <c r="HV956" s="58"/>
      <c r="HW956" s="58"/>
      <c r="HX956" s="58"/>
      <c r="HY956" s="58"/>
      <c r="HZ956" s="58"/>
      <c r="IA956" s="58"/>
      <c r="IB956" s="58"/>
      <c r="IC956" s="58"/>
      <c r="ID956" s="58"/>
      <c r="IE956" s="58"/>
      <c r="IF956" s="58"/>
      <c r="IG956" s="58"/>
      <c r="IH956" s="58"/>
      <c r="II956" s="58"/>
      <c r="IJ956" s="58"/>
      <c r="IK956" s="58"/>
      <c r="IL956" s="58"/>
      <c r="IM956" s="58"/>
      <c r="IN956" s="58"/>
      <c r="IO956" s="58"/>
      <c r="IP956" s="58"/>
      <c r="IQ956" s="58"/>
      <c r="IR956" s="58"/>
      <c r="IS956" s="58"/>
      <c r="IT956" s="58"/>
      <c r="IU956" s="58"/>
      <c r="IV956" s="58"/>
      <c r="IW956" s="58"/>
    </row>
    <row r="957" customFormat="false" ht="24" hidden="false" customHeight="false" outlineLevel="0" collapsed="false"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M957" s="58"/>
      <c r="BN957" s="58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BZ957" s="58"/>
      <c r="CA957" s="58"/>
      <c r="CB957" s="58"/>
      <c r="CC957" s="58"/>
      <c r="CD957" s="58"/>
      <c r="CE957" s="58"/>
      <c r="CF957" s="58"/>
      <c r="CG957" s="58"/>
      <c r="CH957" s="58"/>
      <c r="CI957" s="58"/>
      <c r="CJ957" s="58"/>
      <c r="CK957" s="58"/>
      <c r="CL957" s="58"/>
      <c r="CM957" s="58"/>
      <c r="CN957" s="58"/>
      <c r="CO957" s="58"/>
      <c r="CP957" s="58"/>
      <c r="CQ957" s="58"/>
      <c r="CR957" s="58"/>
      <c r="CS957" s="58"/>
      <c r="CT957" s="58"/>
      <c r="CU957" s="58"/>
      <c r="CV957" s="58"/>
      <c r="CW957" s="58"/>
      <c r="CX957" s="58"/>
      <c r="CY957" s="58"/>
      <c r="CZ957" s="58"/>
      <c r="DA957" s="58"/>
      <c r="DB957" s="58"/>
      <c r="DC957" s="58"/>
      <c r="DD957" s="58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DR957" s="58"/>
      <c r="DS957" s="58"/>
      <c r="DT957" s="58"/>
      <c r="DU957" s="58"/>
      <c r="DV957" s="58"/>
      <c r="DW957" s="58"/>
      <c r="DX957" s="58"/>
      <c r="DY957" s="58"/>
      <c r="DZ957" s="58"/>
      <c r="EA957" s="58"/>
      <c r="EB957" s="58"/>
      <c r="EC957" s="58"/>
      <c r="ED957" s="58"/>
      <c r="EE957" s="58"/>
      <c r="EF957" s="58"/>
      <c r="EG957" s="58"/>
      <c r="EH957" s="58"/>
      <c r="EI957" s="58"/>
      <c r="EJ957" s="58"/>
      <c r="EK957" s="58"/>
      <c r="EL957" s="58"/>
      <c r="EM957" s="58"/>
      <c r="EN957" s="58"/>
      <c r="EO957" s="58"/>
      <c r="EP957" s="58"/>
      <c r="EQ957" s="58"/>
      <c r="ER957" s="58"/>
      <c r="ES957" s="58"/>
      <c r="ET957" s="58"/>
      <c r="EU957" s="58"/>
      <c r="EV957" s="58"/>
      <c r="EW957" s="58"/>
      <c r="EX957" s="58"/>
      <c r="EY957" s="58"/>
      <c r="EZ957" s="58"/>
      <c r="FA957" s="58"/>
      <c r="FB957" s="58"/>
      <c r="FC957" s="58"/>
      <c r="FD957" s="58"/>
      <c r="FE957" s="58"/>
      <c r="FF957" s="58"/>
      <c r="FG957" s="58"/>
      <c r="FH957" s="58"/>
      <c r="FI957" s="58"/>
      <c r="FJ957" s="58"/>
      <c r="FK957" s="58"/>
      <c r="FL957" s="58"/>
      <c r="FM957" s="58"/>
      <c r="FN957" s="58"/>
      <c r="FO957" s="58"/>
      <c r="FP957" s="58"/>
      <c r="FQ957" s="58"/>
      <c r="FR957" s="58"/>
      <c r="FS957" s="58"/>
      <c r="FT957" s="58"/>
      <c r="FU957" s="58"/>
      <c r="FV957" s="58"/>
      <c r="FW957" s="58"/>
      <c r="FX957" s="58"/>
      <c r="FY957" s="58"/>
      <c r="FZ957" s="58"/>
      <c r="GA957" s="58"/>
      <c r="GB957" s="58"/>
      <c r="GC957" s="58"/>
      <c r="GD957" s="58"/>
      <c r="GE957" s="58"/>
      <c r="GF957" s="58"/>
      <c r="GG957" s="58"/>
      <c r="GH957" s="58"/>
      <c r="GI957" s="58"/>
      <c r="GJ957" s="58"/>
      <c r="GK957" s="58"/>
      <c r="GL957" s="58"/>
      <c r="GM957" s="58"/>
      <c r="GN957" s="58"/>
      <c r="GO957" s="58"/>
      <c r="GP957" s="58"/>
      <c r="GQ957" s="58"/>
      <c r="GR957" s="58"/>
      <c r="GS957" s="58"/>
      <c r="GT957" s="58"/>
      <c r="GU957" s="58"/>
      <c r="GV957" s="58"/>
      <c r="GW957" s="58"/>
      <c r="GX957" s="58"/>
      <c r="GY957" s="58"/>
      <c r="GZ957" s="58"/>
      <c r="HA957" s="58"/>
      <c r="HB957" s="58"/>
      <c r="HC957" s="58"/>
      <c r="HD957" s="58"/>
      <c r="HE957" s="58"/>
      <c r="HF957" s="58"/>
      <c r="HG957" s="58"/>
      <c r="HH957" s="58"/>
      <c r="HI957" s="58"/>
      <c r="HJ957" s="58"/>
      <c r="HK957" s="58"/>
      <c r="HL957" s="58"/>
      <c r="HM957" s="58"/>
      <c r="HN957" s="58"/>
      <c r="HO957" s="58"/>
      <c r="HP957" s="58"/>
      <c r="HQ957" s="58"/>
      <c r="HR957" s="58"/>
      <c r="HS957" s="58"/>
      <c r="HT957" s="58"/>
      <c r="HU957" s="58"/>
      <c r="HV957" s="58"/>
      <c r="HW957" s="58"/>
      <c r="HX957" s="58"/>
      <c r="HY957" s="58"/>
      <c r="HZ957" s="58"/>
      <c r="IA957" s="58"/>
      <c r="IB957" s="58"/>
      <c r="IC957" s="58"/>
      <c r="ID957" s="58"/>
      <c r="IE957" s="58"/>
      <c r="IF957" s="58"/>
      <c r="IG957" s="58"/>
      <c r="IH957" s="58"/>
      <c r="II957" s="58"/>
      <c r="IJ957" s="58"/>
      <c r="IK957" s="58"/>
      <c r="IL957" s="58"/>
      <c r="IM957" s="58"/>
      <c r="IN957" s="58"/>
      <c r="IO957" s="58"/>
      <c r="IP957" s="58"/>
      <c r="IQ957" s="58"/>
      <c r="IR957" s="58"/>
      <c r="IS957" s="58"/>
      <c r="IT957" s="58"/>
      <c r="IU957" s="58"/>
      <c r="IV957" s="58"/>
      <c r="IW957" s="58"/>
    </row>
    <row r="958" customFormat="false" ht="24" hidden="false" customHeight="false" outlineLevel="0" collapsed="false"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M958" s="58"/>
      <c r="BN958" s="58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BZ958" s="58"/>
      <c r="CA958" s="58"/>
      <c r="CB958" s="58"/>
      <c r="CC958" s="58"/>
      <c r="CD958" s="58"/>
      <c r="CE958" s="58"/>
      <c r="CF958" s="58"/>
      <c r="CG958" s="58"/>
      <c r="CH958" s="58"/>
      <c r="CI958" s="58"/>
      <c r="CJ958" s="58"/>
      <c r="CK958" s="58"/>
      <c r="CL958" s="58"/>
      <c r="CM958" s="58"/>
      <c r="CN958" s="58"/>
      <c r="CO958" s="58"/>
      <c r="CP958" s="58"/>
      <c r="CQ958" s="58"/>
      <c r="CR958" s="58"/>
      <c r="CS958" s="58"/>
      <c r="CT958" s="58"/>
      <c r="CU958" s="58"/>
      <c r="CV958" s="58"/>
      <c r="CW958" s="58"/>
      <c r="CX958" s="58"/>
      <c r="CY958" s="58"/>
      <c r="CZ958" s="58"/>
      <c r="DA958" s="58"/>
      <c r="DB958" s="58"/>
      <c r="DC958" s="58"/>
      <c r="DD958" s="58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DR958" s="58"/>
      <c r="DS958" s="58"/>
      <c r="DT958" s="58"/>
      <c r="DU958" s="58"/>
      <c r="DV958" s="58"/>
      <c r="DW958" s="58"/>
      <c r="DX958" s="58"/>
      <c r="DY958" s="58"/>
      <c r="DZ958" s="58"/>
      <c r="EA958" s="58"/>
      <c r="EB958" s="58"/>
      <c r="EC958" s="58"/>
      <c r="ED958" s="58"/>
      <c r="EE958" s="58"/>
      <c r="EF958" s="58"/>
      <c r="EG958" s="58"/>
      <c r="EH958" s="58"/>
      <c r="EI958" s="58"/>
      <c r="EJ958" s="58"/>
      <c r="EK958" s="58"/>
      <c r="EL958" s="58"/>
      <c r="EM958" s="58"/>
      <c r="EN958" s="58"/>
      <c r="EO958" s="58"/>
      <c r="EP958" s="58"/>
      <c r="EQ958" s="58"/>
      <c r="ER958" s="58"/>
      <c r="ES958" s="58"/>
      <c r="ET958" s="58"/>
      <c r="EU958" s="58"/>
      <c r="EV958" s="58"/>
      <c r="EW958" s="58"/>
      <c r="EX958" s="58"/>
      <c r="EY958" s="58"/>
      <c r="EZ958" s="58"/>
      <c r="FA958" s="58"/>
      <c r="FB958" s="58"/>
      <c r="FC958" s="58"/>
      <c r="FD958" s="58"/>
      <c r="FE958" s="58"/>
      <c r="FF958" s="58"/>
      <c r="FG958" s="58"/>
      <c r="FH958" s="58"/>
      <c r="FI958" s="58"/>
      <c r="FJ958" s="58"/>
      <c r="FK958" s="58"/>
      <c r="FL958" s="58"/>
      <c r="FM958" s="58"/>
      <c r="FN958" s="58"/>
      <c r="FO958" s="58"/>
      <c r="FP958" s="58"/>
      <c r="FQ958" s="58"/>
      <c r="FR958" s="58"/>
      <c r="FS958" s="58"/>
      <c r="FT958" s="58"/>
      <c r="FU958" s="58"/>
      <c r="FV958" s="58"/>
      <c r="FW958" s="58"/>
      <c r="FX958" s="58"/>
      <c r="FY958" s="58"/>
      <c r="FZ958" s="58"/>
      <c r="GA958" s="58"/>
      <c r="GB958" s="58"/>
      <c r="GC958" s="58"/>
      <c r="GD958" s="58"/>
      <c r="GE958" s="58"/>
      <c r="GF958" s="58"/>
      <c r="GG958" s="58"/>
      <c r="GH958" s="58"/>
      <c r="GI958" s="58"/>
      <c r="GJ958" s="58"/>
      <c r="GK958" s="58"/>
      <c r="GL958" s="58"/>
      <c r="GM958" s="58"/>
      <c r="GN958" s="58"/>
      <c r="GO958" s="58"/>
      <c r="GP958" s="58"/>
      <c r="GQ958" s="58"/>
      <c r="GR958" s="58"/>
      <c r="GS958" s="58"/>
      <c r="GT958" s="58"/>
      <c r="GU958" s="58"/>
      <c r="GV958" s="58"/>
      <c r="GW958" s="58"/>
      <c r="GX958" s="58"/>
      <c r="GY958" s="58"/>
      <c r="GZ958" s="58"/>
      <c r="HA958" s="58"/>
      <c r="HB958" s="58"/>
      <c r="HC958" s="58"/>
      <c r="HD958" s="58"/>
      <c r="HE958" s="58"/>
      <c r="HF958" s="58"/>
      <c r="HG958" s="58"/>
      <c r="HH958" s="58"/>
      <c r="HI958" s="58"/>
      <c r="HJ958" s="58"/>
      <c r="HK958" s="58"/>
      <c r="HL958" s="58"/>
      <c r="HM958" s="58"/>
      <c r="HN958" s="58"/>
      <c r="HO958" s="58"/>
      <c r="HP958" s="58"/>
      <c r="HQ958" s="58"/>
      <c r="HR958" s="58"/>
      <c r="HS958" s="58"/>
      <c r="HT958" s="58"/>
      <c r="HU958" s="58"/>
      <c r="HV958" s="58"/>
      <c r="HW958" s="58"/>
      <c r="HX958" s="58"/>
      <c r="HY958" s="58"/>
      <c r="HZ958" s="58"/>
      <c r="IA958" s="58"/>
      <c r="IB958" s="58"/>
      <c r="IC958" s="58"/>
      <c r="ID958" s="58"/>
      <c r="IE958" s="58"/>
      <c r="IF958" s="58"/>
      <c r="IG958" s="58"/>
      <c r="IH958" s="58"/>
      <c r="II958" s="58"/>
      <c r="IJ958" s="58"/>
      <c r="IK958" s="58"/>
      <c r="IL958" s="58"/>
      <c r="IM958" s="58"/>
      <c r="IN958" s="58"/>
      <c r="IO958" s="58"/>
      <c r="IP958" s="58"/>
      <c r="IQ958" s="58"/>
      <c r="IR958" s="58"/>
      <c r="IS958" s="58"/>
      <c r="IT958" s="58"/>
      <c r="IU958" s="58"/>
      <c r="IV958" s="58"/>
      <c r="IW958" s="58"/>
    </row>
    <row r="959" customFormat="false" ht="24" hidden="false" customHeight="false" outlineLevel="0" collapsed="false"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M959" s="58"/>
      <c r="BN959" s="58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BZ959" s="58"/>
      <c r="CA959" s="58"/>
      <c r="CB959" s="58"/>
      <c r="CC959" s="58"/>
      <c r="CD959" s="58"/>
      <c r="CE959" s="58"/>
      <c r="CF959" s="58"/>
      <c r="CG959" s="58"/>
      <c r="CH959" s="58"/>
      <c r="CI959" s="58"/>
      <c r="CJ959" s="58"/>
      <c r="CK959" s="58"/>
      <c r="CL959" s="58"/>
      <c r="CM959" s="58"/>
      <c r="CN959" s="58"/>
      <c r="CO959" s="58"/>
      <c r="CP959" s="58"/>
      <c r="CQ959" s="58"/>
      <c r="CR959" s="58"/>
      <c r="CS959" s="58"/>
      <c r="CT959" s="58"/>
      <c r="CU959" s="58"/>
      <c r="CV959" s="58"/>
      <c r="CW959" s="58"/>
      <c r="CX959" s="58"/>
      <c r="CY959" s="58"/>
      <c r="CZ959" s="58"/>
      <c r="DA959" s="58"/>
      <c r="DB959" s="58"/>
      <c r="DC959" s="58"/>
      <c r="DD959" s="58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DR959" s="58"/>
      <c r="DS959" s="58"/>
      <c r="DT959" s="58"/>
      <c r="DU959" s="58"/>
      <c r="DV959" s="58"/>
      <c r="DW959" s="58"/>
      <c r="DX959" s="58"/>
      <c r="DY959" s="58"/>
      <c r="DZ959" s="58"/>
      <c r="EA959" s="58"/>
      <c r="EB959" s="58"/>
      <c r="EC959" s="58"/>
      <c r="ED959" s="58"/>
      <c r="EE959" s="58"/>
      <c r="EF959" s="58"/>
      <c r="EG959" s="58"/>
      <c r="EH959" s="58"/>
      <c r="EI959" s="58"/>
      <c r="EJ959" s="58"/>
      <c r="EK959" s="58"/>
      <c r="EL959" s="58"/>
      <c r="EM959" s="58"/>
      <c r="EN959" s="58"/>
      <c r="EO959" s="58"/>
      <c r="EP959" s="58"/>
      <c r="EQ959" s="58"/>
      <c r="ER959" s="58"/>
      <c r="ES959" s="58"/>
      <c r="ET959" s="58"/>
      <c r="EU959" s="58"/>
      <c r="EV959" s="58"/>
      <c r="EW959" s="58"/>
      <c r="EX959" s="58"/>
      <c r="EY959" s="58"/>
      <c r="EZ959" s="58"/>
      <c r="FA959" s="58"/>
      <c r="FB959" s="58"/>
      <c r="FC959" s="58"/>
      <c r="FD959" s="58"/>
      <c r="FE959" s="58"/>
      <c r="FF959" s="58"/>
      <c r="FG959" s="58"/>
      <c r="FH959" s="58"/>
      <c r="FI959" s="58"/>
      <c r="FJ959" s="58"/>
      <c r="FK959" s="58"/>
      <c r="FL959" s="58"/>
      <c r="FM959" s="58"/>
      <c r="FN959" s="58"/>
      <c r="FO959" s="58"/>
      <c r="FP959" s="58"/>
      <c r="FQ959" s="58"/>
      <c r="FR959" s="58"/>
      <c r="FS959" s="58"/>
      <c r="FT959" s="58"/>
      <c r="FU959" s="58"/>
      <c r="FV959" s="58"/>
      <c r="FW959" s="58"/>
      <c r="FX959" s="58"/>
      <c r="FY959" s="58"/>
      <c r="FZ959" s="58"/>
      <c r="GA959" s="58"/>
      <c r="GB959" s="58"/>
      <c r="GC959" s="58"/>
      <c r="GD959" s="58"/>
      <c r="GE959" s="58"/>
      <c r="GF959" s="58"/>
      <c r="GG959" s="58"/>
      <c r="GH959" s="58"/>
      <c r="GI959" s="58"/>
      <c r="GJ959" s="58"/>
      <c r="GK959" s="58"/>
      <c r="GL959" s="58"/>
      <c r="GM959" s="58"/>
      <c r="GN959" s="58"/>
      <c r="GO959" s="58"/>
      <c r="GP959" s="58"/>
      <c r="GQ959" s="58"/>
      <c r="GR959" s="58"/>
      <c r="GS959" s="58"/>
      <c r="GT959" s="58"/>
      <c r="GU959" s="58"/>
      <c r="GV959" s="58"/>
      <c r="GW959" s="58"/>
      <c r="GX959" s="58"/>
      <c r="GY959" s="58"/>
      <c r="GZ959" s="58"/>
      <c r="HA959" s="58"/>
      <c r="HB959" s="58"/>
      <c r="HC959" s="58"/>
      <c r="HD959" s="58"/>
      <c r="HE959" s="58"/>
      <c r="HF959" s="58"/>
      <c r="HG959" s="58"/>
      <c r="HH959" s="58"/>
      <c r="HI959" s="58"/>
      <c r="HJ959" s="58"/>
      <c r="HK959" s="58"/>
      <c r="HL959" s="58"/>
      <c r="HM959" s="58"/>
      <c r="HN959" s="58"/>
      <c r="HO959" s="58"/>
      <c r="HP959" s="58"/>
      <c r="HQ959" s="58"/>
      <c r="HR959" s="58"/>
      <c r="HS959" s="58"/>
      <c r="HT959" s="58"/>
      <c r="HU959" s="58"/>
      <c r="HV959" s="58"/>
      <c r="HW959" s="58"/>
      <c r="HX959" s="58"/>
      <c r="HY959" s="58"/>
      <c r="HZ959" s="58"/>
      <c r="IA959" s="58"/>
      <c r="IB959" s="58"/>
      <c r="IC959" s="58"/>
      <c r="ID959" s="58"/>
      <c r="IE959" s="58"/>
      <c r="IF959" s="58"/>
      <c r="IG959" s="58"/>
      <c r="IH959" s="58"/>
      <c r="II959" s="58"/>
      <c r="IJ959" s="58"/>
      <c r="IK959" s="58"/>
      <c r="IL959" s="58"/>
      <c r="IM959" s="58"/>
      <c r="IN959" s="58"/>
      <c r="IO959" s="58"/>
      <c r="IP959" s="58"/>
      <c r="IQ959" s="58"/>
      <c r="IR959" s="58"/>
      <c r="IS959" s="58"/>
      <c r="IT959" s="58"/>
      <c r="IU959" s="58"/>
      <c r="IV959" s="58"/>
      <c r="IW959" s="58"/>
    </row>
    <row r="960" customFormat="false" ht="24" hidden="false" customHeight="false" outlineLevel="0" collapsed="false"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M960" s="58"/>
      <c r="BN960" s="58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BZ960" s="58"/>
      <c r="CA960" s="58"/>
      <c r="CB960" s="58"/>
      <c r="CC960" s="58"/>
      <c r="CD960" s="58"/>
      <c r="CE960" s="58"/>
      <c r="CF960" s="58"/>
      <c r="CG960" s="58"/>
      <c r="CH960" s="58"/>
      <c r="CI960" s="58"/>
      <c r="CJ960" s="58"/>
      <c r="CK960" s="58"/>
      <c r="CL960" s="58"/>
      <c r="CM960" s="58"/>
      <c r="CN960" s="58"/>
      <c r="CO960" s="58"/>
      <c r="CP960" s="58"/>
      <c r="CQ960" s="58"/>
      <c r="CR960" s="58"/>
      <c r="CS960" s="58"/>
      <c r="CT960" s="58"/>
      <c r="CU960" s="58"/>
      <c r="CV960" s="58"/>
      <c r="CW960" s="58"/>
      <c r="CX960" s="58"/>
      <c r="CY960" s="58"/>
      <c r="CZ960" s="58"/>
      <c r="DA960" s="58"/>
      <c r="DB960" s="58"/>
      <c r="DC960" s="58"/>
      <c r="DD960" s="58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DR960" s="58"/>
      <c r="DS960" s="58"/>
      <c r="DT960" s="58"/>
      <c r="DU960" s="58"/>
      <c r="DV960" s="58"/>
      <c r="DW960" s="58"/>
      <c r="DX960" s="58"/>
      <c r="DY960" s="58"/>
      <c r="DZ960" s="58"/>
      <c r="EA960" s="58"/>
      <c r="EB960" s="58"/>
      <c r="EC960" s="58"/>
      <c r="ED960" s="58"/>
      <c r="EE960" s="58"/>
      <c r="EF960" s="58"/>
      <c r="EG960" s="58"/>
      <c r="EH960" s="58"/>
      <c r="EI960" s="58"/>
      <c r="EJ960" s="58"/>
      <c r="EK960" s="58"/>
      <c r="EL960" s="58"/>
      <c r="EM960" s="58"/>
      <c r="EN960" s="58"/>
      <c r="EO960" s="58"/>
      <c r="EP960" s="58"/>
      <c r="EQ960" s="58"/>
      <c r="ER960" s="58"/>
      <c r="ES960" s="58"/>
      <c r="ET960" s="58"/>
      <c r="EU960" s="58"/>
      <c r="EV960" s="58"/>
      <c r="EW960" s="58"/>
      <c r="EX960" s="58"/>
      <c r="EY960" s="58"/>
      <c r="EZ960" s="58"/>
      <c r="FA960" s="58"/>
      <c r="FB960" s="58"/>
      <c r="FC960" s="58"/>
      <c r="FD960" s="58"/>
      <c r="FE960" s="58"/>
      <c r="FF960" s="58"/>
      <c r="FG960" s="58"/>
      <c r="FH960" s="58"/>
      <c r="FI960" s="58"/>
      <c r="FJ960" s="58"/>
      <c r="FK960" s="58"/>
      <c r="FL960" s="58"/>
      <c r="FM960" s="58"/>
      <c r="FN960" s="58"/>
      <c r="FO960" s="58"/>
      <c r="FP960" s="58"/>
      <c r="FQ960" s="58"/>
      <c r="FR960" s="58"/>
      <c r="FS960" s="58"/>
      <c r="FT960" s="58"/>
      <c r="FU960" s="58"/>
      <c r="FV960" s="58"/>
      <c r="FW960" s="58"/>
      <c r="FX960" s="58"/>
      <c r="FY960" s="58"/>
      <c r="FZ960" s="58"/>
      <c r="GA960" s="58"/>
      <c r="GB960" s="58"/>
      <c r="GC960" s="58"/>
      <c r="GD960" s="58"/>
      <c r="GE960" s="58"/>
      <c r="GF960" s="58"/>
      <c r="GG960" s="58"/>
      <c r="GH960" s="58"/>
      <c r="GI960" s="58"/>
      <c r="GJ960" s="58"/>
      <c r="GK960" s="58"/>
      <c r="GL960" s="58"/>
      <c r="GM960" s="58"/>
      <c r="GN960" s="58"/>
      <c r="GO960" s="58"/>
      <c r="GP960" s="58"/>
      <c r="GQ960" s="58"/>
      <c r="GR960" s="58"/>
      <c r="GS960" s="58"/>
      <c r="GT960" s="58"/>
      <c r="GU960" s="58"/>
      <c r="GV960" s="58"/>
      <c r="GW960" s="58"/>
      <c r="GX960" s="58"/>
      <c r="GY960" s="58"/>
      <c r="GZ960" s="58"/>
      <c r="HA960" s="58"/>
      <c r="HB960" s="58"/>
      <c r="HC960" s="58"/>
      <c r="HD960" s="58"/>
      <c r="HE960" s="58"/>
      <c r="HF960" s="58"/>
      <c r="HG960" s="58"/>
      <c r="HH960" s="58"/>
      <c r="HI960" s="58"/>
      <c r="HJ960" s="58"/>
      <c r="HK960" s="58"/>
      <c r="HL960" s="58"/>
      <c r="HM960" s="58"/>
      <c r="HN960" s="58"/>
      <c r="HO960" s="58"/>
      <c r="HP960" s="58"/>
      <c r="HQ960" s="58"/>
      <c r="HR960" s="58"/>
      <c r="HS960" s="58"/>
      <c r="HT960" s="58"/>
      <c r="HU960" s="58"/>
      <c r="HV960" s="58"/>
      <c r="HW960" s="58"/>
      <c r="HX960" s="58"/>
      <c r="HY960" s="58"/>
      <c r="HZ960" s="58"/>
      <c r="IA960" s="58"/>
      <c r="IB960" s="58"/>
      <c r="IC960" s="58"/>
      <c r="ID960" s="58"/>
      <c r="IE960" s="58"/>
      <c r="IF960" s="58"/>
      <c r="IG960" s="58"/>
      <c r="IH960" s="58"/>
      <c r="II960" s="58"/>
      <c r="IJ960" s="58"/>
      <c r="IK960" s="58"/>
      <c r="IL960" s="58"/>
      <c r="IM960" s="58"/>
      <c r="IN960" s="58"/>
      <c r="IO960" s="58"/>
      <c r="IP960" s="58"/>
      <c r="IQ960" s="58"/>
      <c r="IR960" s="58"/>
      <c r="IS960" s="58"/>
      <c r="IT960" s="58"/>
      <c r="IU960" s="58"/>
      <c r="IV960" s="58"/>
      <c r="IW960" s="58"/>
    </row>
    <row r="961" customFormat="false" ht="24" hidden="false" customHeight="false" outlineLevel="0" collapsed="false"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M961" s="58"/>
      <c r="BN961" s="58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BZ961" s="58"/>
      <c r="CA961" s="58"/>
      <c r="CB961" s="58"/>
      <c r="CC961" s="58"/>
      <c r="CD961" s="58"/>
      <c r="CE961" s="58"/>
      <c r="CF961" s="58"/>
      <c r="CG961" s="58"/>
      <c r="CH961" s="58"/>
      <c r="CI961" s="58"/>
      <c r="CJ961" s="58"/>
      <c r="CK961" s="58"/>
      <c r="CL961" s="58"/>
      <c r="CM961" s="58"/>
      <c r="CN961" s="58"/>
      <c r="CO961" s="58"/>
      <c r="CP961" s="58"/>
      <c r="CQ961" s="58"/>
      <c r="CR961" s="58"/>
      <c r="CS961" s="58"/>
      <c r="CT961" s="58"/>
      <c r="CU961" s="58"/>
      <c r="CV961" s="58"/>
      <c r="CW961" s="58"/>
      <c r="CX961" s="58"/>
      <c r="CY961" s="58"/>
      <c r="CZ961" s="58"/>
      <c r="DA961" s="58"/>
      <c r="DB961" s="58"/>
      <c r="DC961" s="58"/>
      <c r="DD961" s="58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DR961" s="58"/>
      <c r="DS961" s="58"/>
      <c r="DT961" s="58"/>
      <c r="DU961" s="58"/>
      <c r="DV961" s="58"/>
      <c r="DW961" s="58"/>
      <c r="DX961" s="58"/>
      <c r="DY961" s="58"/>
      <c r="DZ961" s="58"/>
      <c r="EA961" s="58"/>
      <c r="EB961" s="58"/>
      <c r="EC961" s="58"/>
      <c r="ED961" s="58"/>
      <c r="EE961" s="58"/>
      <c r="EF961" s="58"/>
      <c r="EG961" s="58"/>
      <c r="EH961" s="58"/>
      <c r="EI961" s="58"/>
      <c r="EJ961" s="58"/>
      <c r="EK961" s="58"/>
      <c r="EL961" s="58"/>
      <c r="EM961" s="58"/>
      <c r="EN961" s="58"/>
      <c r="EO961" s="58"/>
      <c r="EP961" s="58"/>
      <c r="EQ961" s="58"/>
      <c r="ER961" s="58"/>
      <c r="ES961" s="58"/>
      <c r="ET961" s="58"/>
      <c r="EU961" s="58"/>
      <c r="EV961" s="58"/>
      <c r="EW961" s="58"/>
      <c r="EX961" s="58"/>
      <c r="EY961" s="58"/>
      <c r="EZ961" s="58"/>
      <c r="FA961" s="58"/>
      <c r="FB961" s="58"/>
      <c r="FC961" s="58"/>
      <c r="FD961" s="58"/>
      <c r="FE961" s="58"/>
      <c r="FF961" s="58"/>
      <c r="FG961" s="58"/>
      <c r="FH961" s="58"/>
      <c r="FI961" s="58"/>
      <c r="FJ961" s="58"/>
      <c r="FK961" s="58"/>
      <c r="FL961" s="58"/>
      <c r="FM961" s="58"/>
      <c r="FN961" s="58"/>
      <c r="FO961" s="58"/>
      <c r="FP961" s="58"/>
      <c r="FQ961" s="58"/>
      <c r="FR961" s="58"/>
      <c r="FS961" s="58"/>
      <c r="FT961" s="58"/>
      <c r="FU961" s="58"/>
      <c r="FV961" s="58"/>
      <c r="FW961" s="58"/>
      <c r="FX961" s="58"/>
      <c r="FY961" s="58"/>
      <c r="FZ961" s="58"/>
      <c r="GA961" s="58"/>
      <c r="GB961" s="58"/>
      <c r="GC961" s="58"/>
      <c r="GD961" s="58"/>
      <c r="GE961" s="58"/>
      <c r="GF961" s="58"/>
      <c r="GG961" s="58"/>
      <c r="GH961" s="58"/>
      <c r="GI961" s="58"/>
      <c r="GJ961" s="58"/>
      <c r="GK961" s="58"/>
      <c r="GL961" s="58"/>
      <c r="GM961" s="58"/>
      <c r="GN961" s="58"/>
      <c r="GO961" s="58"/>
      <c r="GP961" s="58"/>
      <c r="GQ961" s="58"/>
      <c r="GR961" s="58"/>
      <c r="GS961" s="58"/>
      <c r="GT961" s="58"/>
      <c r="GU961" s="58"/>
      <c r="GV961" s="58"/>
      <c r="GW961" s="58"/>
      <c r="GX961" s="58"/>
      <c r="GY961" s="58"/>
      <c r="GZ961" s="58"/>
      <c r="HA961" s="58"/>
      <c r="HB961" s="58"/>
      <c r="HC961" s="58"/>
      <c r="HD961" s="58"/>
      <c r="HE961" s="58"/>
      <c r="HF961" s="58"/>
      <c r="HG961" s="58"/>
      <c r="HH961" s="58"/>
      <c r="HI961" s="58"/>
      <c r="HJ961" s="58"/>
      <c r="HK961" s="58"/>
      <c r="HL961" s="58"/>
      <c r="HM961" s="58"/>
      <c r="HN961" s="58"/>
      <c r="HO961" s="58"/>
      <c r="HP961" s="58"/>
      <c r="HQ961" s="58"/>
      <c r="HR961" s="58"/>
      <c r="HS961" s="58"/>
      <c r="HT961" s="58"/>
      <c r="HU961" s="58"/>
      <c r="HV961" s="58"/>
      <c r="HW961" s="58"/>
      <c r="HX961" s="58"/>
      <c r="HY961" s="58"/>
      <c r="HZ961" s="58"/>
      <c r="IA961" s="58"/>
      <c r="IB961" s="58"/>
      <c r="IC961" s="58"/>
      <c r="ID961" s="58"/>
      <c r="IE961" s="58"/>
      <c r="IF961" s="58"/>
      <c r="IG961" s="58"/>
      <c r="IH961" s="58"/>
      <c r="II961" s="58"/>
      <c r="IJ961" s="58"/>
      <c r="IK961" s="58"/>
      <c r="IL961" s="58"/>
      <c r="IM961" s="58"/>
      <c r="IN961" s="58"/>
      <c r="IO961" s="58"/>
      <c r="IP961" s="58"/>
      <c r="IQ961" s="58"/>
      <c r="IR961" s="58"/>
      <c r="IS961" s="58"/>
      <c r="IT961" s="58"/>
      <c r="IU961" s="58"/>
      <c r="IV961" s="58"/>
      <c r="IW961" s="58"/>
    </row>
    <row r="962" customFormat="false" ht="24" hidden="false" customHeight="false" outlineLevel="0" collapsed="false"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M962" s="58"/>
      <c r="BN962" s="58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BZ962" s="58"/>
      <c r="CA962" s="58"/>
      <c r="CB962" s="58"/>
      <c r="CC962" s="58"/>
      <c r="CD962" s="58"/>
      <c r="CE962" s="58"/>
      <c r="CF962" s="58"/>
      <c r="CG962" s="58"/>
      <c r="CH962" s="58"/>
      <c r="CI962" s="58"/>
      <c r="CJ962" s="58"/>
      <c r="CK962" s="58"/>
      <c r="CL962" s="58"/>
      <c r="CM962" s="58"/>
      <c r="CN962" s="58"/>
      <c r="CO962" s="58"/>
      <c r="CP962" s="58"/>
      <c r="CQ962" s="58"/>
      <c r="CR962" s="58"/>
      <c r="CS962" s="58"/>
      <c r="CT962" s="58"/>
      <c r="CU962" s="58"/>
      <c r="CV962" s="58"/>
      <c r="CW962" s="58"/>
      <c r="CX962" s="58"/>
      <c r="CY962" s="58"/>
      <c r="CZ962" s="58"/>
      <c r="DA962" s="58"/>
      <c r="DB962" s="58"/>
      <c r="DC962" s="58"/>
      <c r="DD962" s="58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DR962" s="58"/>
      <c r="DS962" s="58"/>
      <c r="DT962" s="58"/>
      <c r="DU962" s="58"/>
      <c r="DV962" s="58"/>
      <c r="DW962" s="58"/>
      <c r="DX962" s="58"/>
      <c r="DY962" s="58"/>
      <c r="DZ962" s="58"/>
      <c r="EA962" s="58"/>
      <c r="EB962" s="58"/>
      <c r="EC962" s="58"/>
      <c r="ED962" s="58"/>
      <c r="EE962" s="58"/>
      <c r="EF962" s="58"/>
      <c r="EG962" s="58"/>
      <c r="EH962" s="58"/>
      <c r="EI962" s="58"/>
      <c r="EJ962" s="58"/>
      <c r="EK962" s="58"/>
      <c r="EL962" s="58"/>
      <c r="EM962" s="58"/>
      <c r="EN962" s="58"/>
      <c r="EO962" s="58"/>
      <c r="EP962" s="58"/>
      <c r="EQ962" s="58"/>
      <c r="ER962" s="58"/>
      <c r="ES962" s="58"/>
      <c r="ET962" s="58"/>
      <c r="EU962" s="58"/>
      <c r="EV962" s="58"/>
      <c r="EW962" s="58"/>
      <c r="EX962" s="58"/>
      <c r="EY962" s="58"/>
      <c r="EZ962" s="58"/>
      <c r="FA962" s="58"/>
      <c r="FB962" s="58"/>
      <c r="FC962" s="58"/>
      <c r="FD962" s="58"/>
      <c r="FE962" s="58"/>
      <c r="FF962" s="58"/>
      <c r="FG962" s="58"/>
      <c r="FH962" s="58"/>
      <c r="FI962" s="58"/>
      <c r="FJ962" s="58"/>
      <c r="FK962" s="58"/>
      <c r="FL962" s="58"/>
      <c r="FM962" s="58"/>
      <c r="FN962" s="58"/>
      <c r="FO962" s="58"/>
      <c r="FP962" s="58"/>
      <c r="FQ962" s="58"/>
      <c r="FR962" s="58"/>
      <c r="FS962" s="58"/>
      <c r="FT962" s="58"/>
      <c r="FU962" s="58"/>
      <c r="FV962" s="58"/>
      <c r="FW962" s="58"/>
      <c r="FX962" s="58"/>
      <c r="FY962" s="58"/>
      <c r="FZ962" s="58"/>
      <c r="GA962" s="58"/>
      <c r="GB962" s="58"/>
      <c r="GC962" s="58"/>
      <c r="GD962" s="58"/>
      <c r="GE962" s="58"/>
      <c r="GF962" s="58"/>
      <c r="GG962" s="58"/>
      <c r="GH962" s="58"/>
      <c r="GI962" s="58"/>
      <c r="GJ962" s="58"/>
      <c r="GK962" s="58"/>
      <c r="GL962" s="58"/>
      <c r="GM962" s="58"/>
      <c r="GN962" s="58"/>
      <c r="GO962" s="58"/>
      <c r="GP962" s="58"/>
      <c r="GQ962" s="58"/>
      <c r="GR962" s="58"/>
      <c r="GS962" s="58"/>
      <c r="GT962" s="58"/>
      <c r="GU962" s="58"/>
      <c r="GV962" s="58"/>
      <c r="GW962" s="58"/>
      <c r="GX962" s="58"/>
      <c r="GY962" s="58"/>
      <c r="GZ962" s="58"/>
      <c r="HA962" s="58"/>
      <c r="HB962" s="58"/>
      <c r="HC962" s="58"/>
      <c r="HD962" s="58"/>
      <c r="HE962" s="58"/>
      <c r="HF962" s="58"/>
      <c r="HG962" s="58"/>
      <c r="HH962" s="58"/>
      <c r="HI962" s="58"/>
      <c r="HJ962" s="58"/>
      <c r="HK962" s="58"/>
      <c r="HL962" s="58"/>
      <c r="HM962" s="58"/>
      <c r="HN962" s="58"/>
      <c r="HO962" s="58"/>
      <c r="HP962" s="58"/>
      <c r="HQ962" s="58"/>
      <c r="HR962" s="58"/>
      <c r="HS962" s="58"/>
      <c r="HT962" s="58"/>
      <c r="HU962" s="58"/>
      <c r="HV962" s="58"/>
      <c r="HW962" s="58"/>
      <c r="HX962" s="58"/>
      <c r="HY962" s="58"/>
      <c r="HZ962" s="58"/>
      <c r="IA962" s="58"/>
      <c r="IB962" s="58"/>
      <c r="IC962" s="58"/>
      <c r="ID962" s="58"/>
      <c r="IE962" s="58"/>
      <c r="IF962" s="58"/>
      <c r="IG962" s="58"/>
      <c r="IH962" s="58"/>
      <c r="II962" s="58"/>
      <c r="IJ962" s="58"/>
      <c r="IK962" s="58"/>
      <c r="IL962" s="58"/>
      <c r="IM962" s="58"/>
      <c r="IN962" s="58"/>
      <c r="IO962" s="58"/>
      <c r="IP962" s="58"/>
      <c r="IQ962" s="58"/>
      <c r="IR962" s="58"/>
      <c r="IS962" s="58"/>
      <c r="IT962" s="58"/>
      <c r="IU962" s="58"/>
      <c r="IV962" s="58"/>
      <c r="IW962" s="58"/>
    </row>
    <row r="963" customFormat="false" ht="24" hidden="false" customHeight="false" outlineLevel="0" collapsed="false"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M963" s="58"/>
      <c r="BN963" s="58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BZ963" s="58"/>
      <c r="CA963" s="58"/>
      <c r="CB963" s="58"/>
      <c r="CC963" s="58"/>
      <c r="CD963" s="58"/>
      <c r="CE963" s="58"/>
      <c r="CF963" s="58"/>
      <c r="CG963" s="58"/>
      <c r="CH963" s="58"/>
      <c r="CI963" s="58"/>
      <c r="CJ963" s="58"/>
      <c r="CK963" s="58"/>
      <c r="CL963" s="58"/>
      <c r="CM963" s="58"/>
      <c r="CN963" s="58"/>
      <c r="CO963" s="58"/>
      <c r="CP963" s="58"/>
      <c r="CQ963" s="58"/>
      <c r="CR963" s="58"/>
      <c r="CS963" s="58"/>
      <c r="CT963" s="58"/>
      <c r="CU963" s="58"/>
      <c r="CV963" s="58"/>
      <c r="CW963" s="58"/>
      <c r="CX963" s="58"/>
      <c r="CY963" s="58"/>
      <c r="CZ963" s="58"/>
      <c r="DA963" s="58"/>
      <c r="DB963" s="58"/>
      <c r="DC963" s="58"/>
      <c r="DD963" s="58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DR963" s="58"/>
      <c r="DS963" s="58"/>
      <c r="DT963" s="58"/>
      <c r="DU963" s="58"/>
      <c r="DV963" s="58"/>
      <c r="DW963" s="58"/>
      <c r="DX963" s="58"/>
      <c r="DY963" s="58"/>
      <c r="DZ963" s="58"/>
      <c r="EA963" s="58"/>
      <c r="EB963" s="58"/>
      <c r="EC963" s="58"/>
      <c r="ED963" s="58"/>
      <c r="EE963" s="58"/>
      <c r="EF963" s="58"/>
      <c r="EG963" s="58"/>
      <c r="EH963" s="58"/>
      <c r="EI963" s="58"/>
      <c r="EJ963" s="58"/>
      <c r="EK963" s="58"/>
      <c r="EL963" s="58"/>
      <c r="EM963" s="58"/>
      <c r="EN963" s="58"/>
      <c r="EO963" s="58"/>
      <c r="EP963" s="58"/>
      <c r="EQ963" s="58"/>
      <c r="ER963" s="58"/>
      <c r="ES963" s="58"/>
      <c r="ET963" s="58"/>
      <c r="EU963" s="58"/>
      <c r="EV963" s="58"/>
      <c r="EW963" s="58"/>
      <c r="EX963" s="58"/>
      <c r="EY963" s="58"/>
      <c r="EZ963" s="58"/>
      <c r="FA963" s="58"/>
      <c r="FB963" s="58"/>
      <c r="FC963" s="58"/>
      <c r="FD963" s="58"/>
      <c r="FE963" s="58"/>
      <c r="FF963" s="58"/>
      <c r="FG963" s="58"/>
      <c r="FH963" s="58"/>
      <c r="FI963" s="58"/>
      <c r="FJ963" s="58"/>
      <c r="FK963" s="58"/>
      <c r="FL963" s="58"/>
      <c r="FM963" s="58"/>
      <c r="FN963" s="58"/>
      <c r="FO963" s="58"/>
      <c r="FP963" s="58"/>
      <c r="FQ963" s="58"/>
      <c r="FR963" s="58"/>
      <c r="FS963" s="58"/>
      <c r="FT963" s="58"/>
      <c r="FU963" s="58"/>
      <c r="FV963" s="58"/>
      <c r="FW963" s="58"/>
      <c r="FX963" s="58"/>
      <c r="FY963" s="58"/>
      <c r="FZ963" s="58"/>
      <c r="GA963" s="58"/>
      <c r="GB963" s="58"/>
      <c r="GC963" s="58"/>
      <c r="GD963" s="58"/>
      <c r="GE963" s="58"/>
      <c r="GF963" s="58"/>
      <c r="GG963" s="58"/>
      <c r="GH963" s="58"/>
      <c r="GI963" s="58"/>
      <c r="GJ963" s="58"/>
      <c r="GK963" s="58"/>
      <c r="GL963" s="58"/>
      <c r="GM963" s="58"/>
      <c r="GN963" s="58"/>
      <c r="GO963" s="58"/>
      <c r="GP963" s="58"/>
      <c r="GQ963" s="58"/>
      <c r="GR963" s="58"/>
      <c r="GS963" s="58"/>
      <c r="GT963" s="58"/>
      <c r="GU963" s="58"/>
      <c r="GV963" s="58"/>
      <c r="GW963" s="58"/>
      <c r="GX963" s="58"/>
      <c r="GY963" s="58"/>
      <c r="GZ963" s="58"/>
      <c r="HA963" s="58"/>
      <c r="HB963" s="58"/>
      <c r="HC963" s="58"/>
      <c r="HD963" s="58"/>
      <c r="HE963" s="58"/>
      <c r="HF963" s="58"/>
      <c r="HG963" s="58"/>
      <c r="HH963" s="58"/>
      <c r="HI963" s="58"/>
      <c r="HJ963" s="58"/>
      <c r="HK963" s="58"/>
      <c r="HL963" s="58"/>
      <c r="HM963" s="58"/>
      <c r="HN963" s="58"/>
      <c r="HO963" s="58"/>
      <c r="HP963" s="58"/>
      <c r="HQ963" s="58"/>
      <c r="HR963" s="58"/>
      <c r="HS963" s="58"/>
      <c r="HT963" s="58"/>
      <c r="HU963" s="58"/>
      <c r="HV963" s="58"/>
      <c r="HW963" s="58"/>
      <c r="HX963" s="58"/>
      <c r="HY963" s="58"/>
      <c r="HZ963" s="58"/>
      <c r="IA963" s="58"/>
      <c r="IB963" s="58"/>
      <c r="IC963" s="58"/>
      <c r="ID963" s="58"/>
      <c r="IE963" s="58"/>
      <c r="IF963" s="58"/>
      <c r="IG963" s="58"/>
      <c r="IH963" s="58"/>
      <c r="II963" s="58"/>
      <c r="IJ963" s="58"/>
      <c r="IK963" s="58"/>
      <c r="IL963" s="58"/>
      <c r="IM963" s="58"/>
      <c r="IN963" s="58"/>
      <c r="IO963" s="58"/>
      <c r="IP963" s="58"/>
      <c r="IQ963" s="58"/>
      <c r="IR963" s="58"/>
      <c r="IS963" s="58"/>
      <c r="IT963" s="58"/>
      <c r="IU963" s="58"/>
      <c r="IV963" s="58"/>
      <c r="IW963" s="58"/>
    </row>
    <row r="964" customFormat="false" ht="24" hidden="false" customHeight="false" outlineLevel="0" collapsed="false"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  <c r="CY964" s="58"/>
      <c r="CZ964" s="58"/>
      <c r="DA964" s="58"/>
      <c r="DB964" s="58"/>
      <c r="DC964" s="58"/>
      <c r="DD964" s="58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DR964" s="58"/>
      <c r="DS964" s="58"/>
      <c r="DT964" s="58"/>
      <c r="DU964" s="58"/>
      <c r="DV964" s="58"/>
      <c r="DW964" s="58"/>
      <c r="DX964" s="58"/>
      <c r="DY964" s="58"/>
      <c r="DZ964" s="58"/>
      <c r="EA964" s="58"/>
      <c r="EB964" s="58"/>
      <c r="EC964" s="58"/>
      <c r="ED964" s="58"/>
      <c r="EE964" s="58"/>
      <c r="EF964" s="58"/>
      <c r="EG964" s="58"/>
      <c r="EH964" s="58"/>
      <c r="EI964" s="58"/>
      <c r="EJ964" s="58"/>
      <c r="EK964" s="58"/>
      <c r="EL964" s="58"/>
      <c r="EM964" s="58"/>
      <c r="EN964" s="58"/>
      <c r="EO964" s="58"/>
      <c r="EP964" s="58"/>
      <c r="EQ964" s="58"/>
      <c r="ER964" s="58"/>
      <c r="ES964" s="58"/>
      <c r="ET964" s="58"/>
      <c r="EU964" s="58"/>
      <c r="EV964" s="58"/>
      <c r="EW964" s="58"/>
      <c r="EX964" s="58"/>
      <c r="EY964" s="58"/>
      <c r="EZ964" s="58"/>
      <c r="FA964" s="58"/>
      <c r="FB964" s="58"/>
      <c r="FC964" s="58"/>
      <c r="FD964" s="58"/>
      <c r="FE964" s="58"/>
      <c r="FF964" s="58"/>
      <c r="FG964" s="58"/>
      <c r="FH964" s="58"/>
      <c r="FI964" s="58"/>
      <c r="FJ964" s="58"/>
      <c r="FK964" s="58"/>
      <c r="FL964" s="58"/>
      <c r="FM964" s="58"/>
      <c r="FN964" s="58"/>
      <c r="FO964" s="58"/>
      <c r="FP964" s="58"/>
      <c r="FQ964" s="58"/>
      <c r="FR964" s="58"/>
      <c r="FS964" s="58"/>
      <c r="FT964" s="58"/>
      <c r="FU964" s="58"/>
      <c r="FV964" s="58"/>
      <c r="FW964" s="58"/>
      <c r="FX964" s="58"/>
      <c r="FY964" s="58"/>
      <c r="FZ964" s="58"/>
      <c r="GA964" s="58"/>
      <c r="GB964" s="58"/>
      <c r="GC964" s="58"/>
      <c r="GD964" s="58"/>
      <c r="GE964" s="58"/>
      <c r="GF964" s="58"/>
      <c r="GG964" s="58"/>
      <c r="GH964" s="58"/>
      <c r="GI964" s="58"/>
      <c r="GJ964" s="58"/>
      <c r="GK964" s="58"/>
      <c r="GL964" s="58"/>
      <c r="GM964" s="58"/>
      <c r="GN964" s="58"/>
      <c r="GO964" s="58"/>
      <c r="GP964" s="58"/>
      <c r="GQ964" s="58"/>
      <c r="GR964" s="58"/>
      <c r="GS964" s="58"/>
      <c r="GT964" s="58"/>
      <c r="GU964" s="58"/>
      <c r="GV964" s="58"/>
      <c r="GW964" s="58"/>
      <c r="GX964" s="58"/>
      <c r="GY964" s="58"/>
      <c r="GZ964" s="58"/>
      <c r="HA964" s="58"/>
      <c r="HB964" s="58"/>
      <c r="HC964" s="58"/>
      <c r="HD964" s="58"/>
      <c r="HE964" s="58"/>
      <c r="HF964" s="58"/>
      <c r="HG964" s="58"/>
      <c r="HH964" s="58"/>
      <c r="HI964" s="58"/>
      <c r="HJ964" s="58"/>
      <c r="HK964" s="58"/>
      <c r="HL964" s="58"/>
      <c r="HM964" s="58"/>
      <c r="HN964" s="58"/>
      <c r="HO964" s="58"/>
      <c r="HP964" s="58"/>
      <c r="HQ964" s="58"/>
      <c r="HR964" s="58"/>
      <c r="HS964" s="58"/>
      <c r="HT964" s="58"/>
      <c r="HU964" s="58"/>
      <c r="HV964" s="58"/>
      <c r="HW964" s="58"/>
      <c r="HX964" s="58"/>
      <c r="HY964" s="58"/>
      <c r="HZ964" s="58"/>
      <c r="IA964" s="58"/>
      <c r="IB964" s="58"/>
      <c r="IC964" s="58"/>
      <c r="ID964" s="58"/>
      <c r="IE964" s="58"/>
      <c r="IF964" s="58"/>
      <c r="IG964" s="58"/>
      <c r="IH964" s="58"/>
      <c r="II964" s="58"/>
      <c r="IJ964" s="58"/>
      <c r="IK964" s="58"/>
      <c r="IL964" s="58"/>
      <c r="IM964" s="58"/>
      <c r="IN964" s="58"/>
      <c r="IO964" s="58"/>
      <c r="IP964" s="58"/>
      <c r="IQ964" s="58"/>
      <c r="IR964" s="58"/>
      <c r="IS964" s="58"/>
      <c r="IT964" s="58"/>
      <c r="IU964" s="58"/>
      <c r="IV964" s="58"/>
      <c r="IW964" s="58"/>
    </row>
    <row r="965" customFormat="false" ht="24" hidden="false" customHeight="false" outlineLevel="0" collapsed="false"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BL965" s="58"/>
      <c r="BM965" s="58"/>
      <c r="BN965" s="58"/>
      <c r="BO965" s="58"/>
      <c r="BP965" s="58"/>
      <c r="BQ965" s="58"/>
      <c r="BR965" s="58"/>
      <c r="BS965" s="58"/>
      <c r="BT965" s="58"/>
      <c r="BU965" s="58"/>
      <c r="BV965" s="58"/>
      <c r="BW965" s="58"/>
      <c r="BX965" s="58"/>
      <c r="BY965" s="58"/>
      <c r="BZ965" s="58"/>
      <c r="CA965" s="58"/>
      <c r="CB965" s="58"/>
      <c r="CC965" s="58"/>
      <c r="CD965" s="58"/>
      <c r="CE965" s="58"/>
      <c r="CF965" s="58"/>
      <c r="CG965" s="58"/>
      <c r="CH965" s="58"/>
      <c r="CI965" s="58"/>
      <c r="CJ965" s="58"/>
      <c r="CK965" s="58"/>
      <c r="CL965" s="58"/>
      <c r="CM965" s="58"/>
      <c r="CN965" s="58"/>
      <c r="CO965" s="58"/>
      <c r="CP965" s="58"/>
      <c r="CQ965" s="58"/>
      <c r="CR965" s="58"/>
      <c r="CS965" s="58"/>
      <c r="CT965" s="58"/>
      <c r="CU965" s="58"/>
      <c r="CV965" s="58"/>
      <c r="CW965" s="58"/>
      <c r="CX965" s="58"/>
      <c r="CY965" s="58"/>
      <c r="CZ965" s="58"/>
      <c r="DA965" s="58"/>
      <c r="DB965" s="58"/>
      <c r="DC965" s="58"/>
      <c r="DD965" s="58"/>
      <c r="DE965" s="58"/>
      <c r="DF965" s="58"/>
      <c r="DG965" s="58"/>
      <c r="DH965" s="58"/>
      <c r="DI965" s="58"/>
      <c r="DJ965" s="58"/>
      <c r="DK965" s="58"/>
      <c r="DL965" s="58"/>
      <c r="DM965" s="58"/>
      <c r="DN965" s="58"/>
      <c r="DO965" s="58"/>
      <c r="DP965" s="58"/>
      <c r="DQ965" s="58"/>
      <c r="DR965" s="58"/>
      <c r="DS965" s="58"/>
      <c r="DT965" s="58"/>
      <c r="DU965" s="58"/>
      <c r="DV965" s="58"/>
      <c r="DW965" s="58"/>
      <c r="DX965" s="58"/>
      <c r="DY965" s="58"/>
      <c r="DZ965" s="58"/>
      <c r="EA965" s="58"/>
      <c r="EB965" s="58"/>
      <c r="EC965" s="58"/>
      <c r="ED965" s="58"/>
      <c r="EE965" s="58"/>
      <c r="EF965" s="58"/>
      <c r="EG965" s="58"/>
      <c r="EH965" s="58"/>
      <c r="EI965" s="58"/>
      <c r="EJ965" s="58"/>
      <c r="EK965" s="58"/>
      <c r="EL965" s="58"/>
      <c r="EM965" s="58"/>
      <c r="EN965" s="58"/>
      <c r="EO965" s="58"/>
      <c r="EP965" s="58"/>
      <c r="EQ965" s="58"/>
      <c r="ER965" s="58"/>
      <c r="ES965" s="58"/>
      <c r="ET965" s="58"/>
      <c r="EU965" s="58"/>
      <c r="EV965" s="58"/>
      <c r="EW965" s="58"/>
      <c r="EX965" s="58"/>
      <c r="EY965" s="58"/>
      <c r="EZ965" s="58"/>
      <c r="FA965" s="58"/>
      <c r="FB965" s="58"/>
      <c r="FC965" s="58"/>
      <c r="FD965" s="58"/>
      <c r="FE965" s="58"/>
      <c r="FF965" s="58"/>
      <c r="FG965" s="58"/>
      <c r="FH965" s="58"/>
      <c r="FI965" s="58"/>
      <c r="FJ965" s="58"/>
      <c r="FK965" s="58"/>
      <c r="FL965" s="58"/>
      <c r="FM965" s="58"/>
      <c r="FN965" s="58"/>
      <c r="FO965" s="58"/>
      <c r="FP965" s="58"/>
      <c r="FQ965" s="58"/>
      <c r="FR965" s="58"/>
      <c r="FS965" s="58"/>
      <c r="FT965" s="58"/>
      <c r="FU965" s="58"/>
      <c r="FV965" s="58"/>
      <c r="FW965" s="58"/>
      <c r="FX965" s="58"/>
      <c r="FY965" s="58"/>
      <c r="FZ965" s="58"/>
      <c r="GA965" s="58"/>
      <c r="GB965" s="58"/>
      <c r="GC965" s="58"/>
      <c r="GD965" s="58"/>
      <c r="GE965" s="58"/>
      <c r="GF965" s="58"/>
      <c r="GG965" s="58"/>
      <c r="GH965" s="58"/>
      <c r="GI965" s="58"/>
      <c r="GJ965" s="58"/>
      <c r="GK965" s="58"/>
      <c r="GL965" s="58"/>
      <c r="GM965" s="58"/>
      <c r="GN965" s="58"/>
      <c r="GO965" s="58"/>
      <c r="GP965" s="58"/>
      <c r="GQ965" s="58"/>
      <c r="GR965" s="58"/>
      <c r="GS965" s="58"/>
      <c r="GT965" s="58"/>
      <c r="GU965" s="58"/>
      <c r="GV965" s="58"/>
      <c r="GW965" s="58"/>
      <c r="GX965" s="58"/>
      <c r="GY965" s="58"/>
      <c r="GZ965" s="58"/>
      <c r="HA965" s="58"/>
      <c r="HB965" s="58"/>
      <c r="HC965" s="58"/>
      <c r="HD965" s="58"/>
      <c r="HE965" s="58"/>
      <c r="HF965" s="58"/>
      <c r="HG965" s="58"/>
      <c r="HH965" s="58"/>
      <c r="HI965" s="58"/>
      <c r="HJ965" s="58"/>
      <c r="HK965" s="58"/>
      <c r="HL965" s="58"/>
      <c r="HM965" s="58"/>
      <c r="HN965" s="58"/>
      <c r="HO965" s="58"/>
      <c r="HP965" s="58"/>
      <c r="HQ965" s="58"/>
      <c r="HR965" s="58"/>
      <c r="HS965" s="58"/>
      <c r="HT965" s="58"/>
      <c r="HU965" s="58"/>
      <c r="HV965" s="58"/>
      <c r="HW965" s="58"/>
      <c r="HX965" s="58"/>
      <c r="HY965" s="58"/>
      <c r="HZ965" s="58"/>
      <c r="IA965" s="58"/>
      <c r="IB965" s="58"/>
      <c r="IC965" s="58"/>
      <c r="ID965" s="58"/>
      <c r="IE965" s="58"/>
      <c r="IF965" s="58"/>
      <c r="IG965" s="58"/>
      <c r="IH965" s="58"/>
      <c r="II965" s="58"/>
      <c r="IJ965" s="58"/>
      <c r="IK965" s="58"/>
      <c r="IL965" s="58"/>
      <c r="IM965" s="58"/>
      <c r="IN965" s="58"/>
      <c r="IO965" s="58"/>
      <c r="IP965" s="58"/>
      <c r="IQ965" s="58"/>
      <c r="IR965" s="58"/>
      <c r="IS965" s="58"/>
      <c r="IT965" s="58"/>
      <c r="IU965" s="58"/>
      <c r="IV965" s="58"/>
      <c r="IW965" s="58"/>
    </row>
    <row r="966" customFormat="false" ht="24" hidden="false" customHeight="false" outlineLevel="0" collapsed="false"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BL966" s="58"/>
      <c r="BM966" s="58"/>
      <c r="BN966" s="58"/>
      <c r="BO966" s="58"/>
      <c r="BP966" s="58"/>
      <c r="BQ966" s="58"/>
      <c r="BR966" s="58"/>
      <c r="BS966" s="58"/>
      <c r="BT966" s="58"/>
      <c r="BU966" s="58"/>
      <c r="BV966" s="58"/>
      <c r="BW966" s="58"/>
      <c r="BX966" s="58"/>
      <c r="BY966" s="58"/>
      <c r="BZ966" s="58"/>
      <c r="CA966" s="58"/>
      <c r="CB966" s="58"/>
      <c r="CC966" s="58"/>
      <c r="CD966" s="58"/>
      <c r="CE966" s="58"/>
      <c r="CF966" s="58"/>
      <c r="CG966" s="58"/>
      <c r="CH966" s="58"/>
      <c r="CI966" s="58"/>
      <c r="CJ966" s="58"/>
      <c r="CK966" s="58"/>
      <c r="CL966" s="58"/>
      <c r="CM966" s="58"/>
      <c r="CN966" s="58"/>
      <c r="CO966" s="58"/>
      <c r="CP966" s="58"/>
      <c r="CQ966" s="58"/>
      <c r="CR966" s="58"/>
      <c r="CS966" s="58"/>
      <c r="CT966" s="58"/>
      <c r="CU966" s="58"/>
      <c r="CV966" s="58"/>
      <c r="CW966" s="58"/>
      <c r="CX966" s="58"/>
      <c r="CY966" s="58"/>
      <c r="CZ966" s="58"/>
      <c r="DA966" s="58"/>
      <c r="DB966" s="58"/>
      <c r="DC966" s="58"/>
      <c r="DD966" s="58"/>
      <c r="DE966" s="58"/>
      <c r="DF966" s="58"/>
      <c r="DG966" s="58"/>
      <c r="DH966" s="58"/>
      <c r="DI966" s="58"/>
      <c r="DJ966" s="58"/>
      <c r="DK966" s="58"/>
      <c r="DL966" s="58"/>
      <c r="DM966" s="58"/>
      <c r="DN966" s="58"/>
      <c r="DO966" s="58"/>
      <c r="DP966" s="58"/>
      <c r="DQ966" s="58"/>
      <c r="DR966" s="58"/>
      <c r="DS966" s="58"/>
      <c r="DT966" s="58"/>
      <c r="DU966" s="58"/>
      <c r="DV966" s="58"/>
      <c r="DW966" s="58"/>
      <c r="DX966" s="58"/>
      <c r="DY966" s="58"/>
      <c r="DZ966" s="58"/>
      <c r="EA966" s="58"/>
      <c r="EB966" s="58"/>
      <c r="EC966" s="58"/>
      <c r="ED966" s="58"/>
      <c r="EE966" s="58"/>
      <c r="EF966" s="58"/>
      <c r="EG966" s="58"/>
      <c r="EH966" s="58"/>
      <c r="EI966" s="58"/>
      <c r="EJ966" s="58"/>
      <c r="EK966" s="58"/>
      <c r="EL966" s="58"/>
      <c r="EM966" s="58"/>
      <c r="EN966" s="58"/>
      <c r="EO966" s="58"/>
      <c r="EP966" s="58"/>
      <c r="EQ966" s="58"/>
      <c r="ER966" s="58"/>
      <c r="ES966" s="58"/>
      <c r="ET966" s="58"/>
      <c r="EU966" s="58"/>
      <c r="EV966" s="58"/>
      <c r="EW966" s="58"/>
      <c r="EX966" s="58"/>
      <c r="EY966" s="58"/>
      <c r="EZ966" s="58"/>
      <c r="FA966" s="58"/>
      <c r="FB966" s="58"/>
      <c r="FC966" s="58"/>
      <c r="FD966" s="58"/>
      <c r="FE966" s="58"/>
      <c r="FF966" s="58"/>
      <c r="FG966" s="58"/>
      <c r="FH966" s="58"/>
      <c r="FI966" s="58"/>
      <c r="FJ966" s="58"/>
      <c r="FK966" s="58"/>
      <c r="FL966" s="58"/>
      <c r="FM966" s="58"/>
      <c r="FN966" s="58"/>
      <c r="FO966" s="58"/>
      <c r="FP966" s="58"/>
      <c r="FQ966" s="58"/>
      <c r="FR966" s="58"/>
      <c r="FS966" s="58"/>
      <c r="FT966" s="58"/>
      <c r="FU966" s="58"/>
      <c r="FV966" s="58"/>
      <c r="FW966" s="58"/>
      <c r="FX966" s="58"/>
      <c r="FY966" s="58"/>
      <c r="FZ966" s="58"/>
      <c r="GA966" s="58"/>
      <c r="GB966" s="58"/>
      <c r="GC966" s="58"/>
      <c r="GD966" s="58"/>
      <c r="GE966" s="58"/>
      <c r="GF966" s="58"/>
      <c r="GG966" s="58"/>
      <c r="GH966" s="58"/>
      <c r="GI966" s="58"/>
      <c r="GJ966" s="58"/>
      <c r="GK966" s="58"/>
      <c r="GL966" s="58"/>
      <c r="GM966" s="58"/>
      <c r="GN966" s="58"/>
      <c r="GO966" s="58"/>
      <c r="GP966" s="58"/>
      <c r="GQ966" s="58"/>
      <c r="GR966" s="58"/>
      <c r="GS966" s="58"/>
      <c r="GT966" s="58"/>
      <c r="GU966" s="58"/>
      <c r="GV966" s="58"/>
      <c r="GW966" s="58"/>
      <c r="GX966" s="58"/>
      <c r="GY966" s="58"/>
      <c r="GZ966" s="58"/>
      <c r="HA966" s="58"/>
      <c r="HB966" s="58"/>
      <c r="HC966" s="58"/>
      <c r="HD966" s="58"/>
      <c r="HE966" s="58"/>
      <c r="HF966" s="58"/>
      <c r="HG966" s="58"/>
      <c r="HH966" s="58"/>
      <c r="HI966" s="58"/>
      <c r="HJ966" s="58"/>
      <c r="HK966" s="58"/>
      <c r="HL966" s="58"/>
      <c r="HM966" s="58"/>
      <c r="HN966" s="58"/>
      <c r="HO966" s="58"/>
      <c r="HP966" s="58"/>
      <c r="HQ966" s="58"/>
      <c r="HR966" s="58"/>
      <c r="HS966" s="58"/>
      <c r="HT966" s="58"/>
      <c r="HU966" s="58"/>
      <c r="HV966" s="58"/>
      <c r="HW966" s="58"/>
      <c r="HX966" s="58"/>
      <c r="HY966" s="58"/>
      <c r="HZ966" s="58"/>
      <c r="IA966" s="58"/>
      <c r="IB966" s="58"/>
      <c r="IC966" s="58"/>
      <c r="ID966" s="58"/>
      <c r="IE966" s="58"/>
      <c r="IF966" s="58"/>
      <c r="IG966" s="58"/>
      <c r="IH966" s="58"/>
      <c r="II966" s="58"/>
      <c r="IJ966" s="58"/>
      <c r="IK966" s="58"/>
      <c r="IL966" s="58"/>
      <c r="IM966" s="58"/>
      <c r="IN966" s="58"/>
      <c r="IO966" s="58"/>
      <c r="IP966" s="58"/>
      <c r="IQ966" s="58"/>
      <c r="IR966" s="58"/>
      <c r="IS966" s="58"/>
      <c r="IT966" s="58"/>
      <c r="IU966" s="58"/>
      <c r="IV966" s="58"/>
      <c r="IW966" s="58"/>
    </row>
    <row r="967" customFormat="false" ht="24" hidden="false" customHeight="false" outlineLevel="0" collapsed="false"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BL967" s="58"/>
      <c r="BM967" s="58"/>
      <c r="BN967" s="58"/>
      <c r="BO967" s="58"/>
      <c r="BP967" s="58"/>
      <c r="BQ967" s="58"/>
      <c r="BR967" s="58"/>
      <c r="BS967" s="58"/>
      <c r="BT967" s="58"/>
      <c r="BU967" s="58"/>
      <c r="BV967" s="58"/>
      <c r="BW967" s="58"/>
      <c r="BX967" s="58"/>
      <c r="BY967" s="58"/>
      <c r="BZ967" s="58"/>
      <c r="CA967" s="58"/>
      <c r="CB967" s="58"/>
      <c r="CC967" s="58"/>
      <c r="CD967" s="58"/>
      <c r="CE967" s="58"/>
      <c r="CF967" s="58"/>
      <c r="CG967" s="58"/>
      <c r="CH967" s="58"/>
      <c r="CI967" s="58"/>
      <c r="CJ967" s="58"/>
      <c r="CK967" s="58"/>
      <c r="CL967" s="58"/>
      <c r="CM967" s="58"/>
      <c r="CN967" s="58"/>
      <c r="CO967" s="58"/>
      <c r="CP967" s="58"/>
      <c r="CQ967" s="58"/>
      <c r="CR967" s="58"/>
      <c r="CS967" s="58"/>
      <c r="CT967" s="58"/>
      <c r="CU967" s="58"/>
      <c r="CV967" s="58"/>
      <c r="CW967" s="58"/>
      <c r="CX967" s="58"/>
      <c r="CY967" s="58"/>
      <c r="CZ967" s="58"/>
      <c r="DA967" s="58"/>
      <c r="DB967" s="58"/>
      <c r="DC967" s="58"/>
      <c r="DD967" s="58"/>
      <c r="DE967" s="58"/>
      <c r="DF967" s="58"/>
      <c r="DG967" s="58"/>
      <c r="DH967" s="58"/>
      <c r="DI967" s="58"/>
      <c r="DJ967" s="58"/>
      <c r="DK967" s="58"/>
      <c r="DL967" s="58"/>
      <c r="DM967" s="58"/>
      <c r="DN967" s="58"/>
      <c r="DO967" s="58"/>
      <c r="DP967" s="58"/>
      <c r="DQ967" s="58"/>
      <c r="DR967" s="58"/>
      <c r="DS967" s="58"/>
      <c r="DT967" s="58"/>
      <c r="DU967" s="58"/>
      <c r="DV967" s="58"/>
      <c r="DW967" s="58"/>
      <c r="DX967" s="58"/>
      <c r="DY967" s="58"/>
      <c r="DZ967" s="58"/>
      <c r="EA967" s="58"/>
      <c r="EB967" s="58"/>
      <c r="EC967" s="58"/>
      <c r="ED967" s="58"/>
      <c r="EE967" s="58"/>
      <c r="EF967" s="58"/>
      <c r="EG967" s="58"/>
      <c r="EH967" s="58"/>
      <c r="EI967" s="58"/>
      <c r="EJ967" s="58"/>
      <c r="EK967" s="58"/>
      <c r="EL967" s="58"/>
      <c r="EM967" s="58"/>
      <c r="EN967" s="58"/>
      <c r="EO967" s="58"/>
      <c r="EP967" s="58"/>
      <c r="EQ967" s="58"/>
      <c r="ER967" s="58"/>
      <c r="ES967" s="58"/>
      <c r="ET967" s="58"/>
      <c r="EU967" s="58"/>
      <c r="EV967" s="58"/>
      <c r="EW967" s="58"/>
      <c r="EX967" s="58"/>
      <c r="EY967" s="58"/>
      <c r="EZ967" s="58"/>
      <c r="FA967" s="58"/>
      <c r="FB967" s="58"/>
      <c r="FC967" s="58"/>
      <c r="FD967" s="58"/>
      <c r="FE967" s="58"/>
      <c r="FF967" s="58"/>
      <c r="FG967" s="58"/>
      <c r="FH967" s="58"/>
      <c r="FI967" s="58"/>
      <c r="FJ967" s="58"/>
      <c r="FK967" s="58"/>
      <c r="FL967" s="58"/>
      <c r="FM967" s="58"/>
      <c r="FN967" s="58"/>
      <c r="FO967" s="58"/>
      <c r="FP967" s="58"/>
      <c r="FQ967" s="58"/>
      <c r="FR967" s="58"/>
      <c r="FS967" s="58"/>
      <c r="FT967" s="58"/>
      <c r="FU967" s="58"/>
      <c r="FV967" s="58"/>
      <c r="FW967" s="58"/>
      <c r="FX967" s="58"/>
      <c r="FY967" s="58"/>
      <c r="FZ967" s="58"/>
      <c r="GA967" s="58"/>
      <c r="GB967" s="58"/>
      <c r="GC967" s="58"/>
      <c r="GD967" s="58"/>
      <c r="GE967" s="58"/>
      <c r="GF967" s="58"/>
      <c r="GG967" s="58"/>
      <c r="GH967" s="58"/>
      <c r="GI967" s="58"/>
      <c r="GJ967" s="58"/>
      <c r="GK967" s="58"/>
      <c r="GL967" s="58"/>
      <c r="GM967" s="58"/>
      <c r="GN967" s="58"/>
      <c r="GO967" s="58"/>
      <c r="GP967" s="58"/>
      <c r="GQ967" s="58"/>
      <c r="GR967" s="58"/>
      <c r="GS967" s="58"/>
      <c r="GT967" s="58"/>
      <c r="GU967" s="58"/>
      <c r="GV967" s="58"/>
      <c r="GW967" s="58"/>
      <c r="GX967" s="58"/>
      <c r="GY967" s="58"/>
      <c r="GZ967" s="58"/>
      <c r="HA967" s="58"/>
      <c r="HB967" s="58"/>
      <c r="HC967" s="58"/>
      <c r="HD967" s="58"/>
      <c r="HE967" s="58"/>
      <c r="HF967" s="58"/>
      <c r="HG967" s="58"/>
      <c r="HH967" s="58"/>
      <c r="HI967" s="58"/>
      <c r="HJ967" s="58"/>
      <c r="HK967" s="58"/>
      <c r="HL967" s="58"/>
      <c r="HM967" s="58"/>
      <c r="HN967" s="58"/>
      <c r="HO967" s="58"/>
      <c r="HP967" s="58"/>
      <c r="HQ967" s="58"/>
      <c r="HR967" s="58"/>
      <c r="HS967" s="58"/>
      <c r="HT967" s="58"/>
      <c r="HU967" s="58"/>
      <c r="HV967" s="58"/>
      <c r="HW967" s="58"/>
      <c r="HX967" s="58"/>
      <c r="HY967" s="58"/>
      <c r="HZ967" s="58"/>
      <c r="IA967" s="58"/>
      <c r="IB967" s="58"/>
      <c r="IC967" s="58"/>
      <c r="ID967" s="58"/>
      <c r="IE967" s="58"/>
      <c r="IF967" s="58"/>
      <c r="IG967" s="58"/>
      <c r="IH967" s="58"/>
      <c r="II967" s="58"/>
      <c r="IJ967" s="58"/>
      <c r="IK967" s="58"/>
      <c r="IL967" s="58"/>
      <c r="IM967" s="58"/>
      <c r="IN967" s="58"/>
      <c r="IO967" s="58"/>
      <c r="IP967" s="58"/>
      <c r="IQ967" s="58"/>
      <c r="IR967" s="58"/>
      <c r="IS967" s="58"/>
      <c r="IT967" s="58"/>
      <c r="IU967" s="58"/>
      <c r="IV967" s="58"/>
      <c r="IW967" s="58"/>
    </row>
    <row r="968" customFormat="false" ht="24" hidden="false" customHeight="false" outlineLevel="0" collapsed="false"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BL968" s="58"/>
      <c r="BM968" s="58"/>
      <c r="BN968" s="58"/>
      <c r="BO968" s="58"/>
      <c r="BP968" s="58"/>
      <c r="BQ968" s="58"/>
      <c r="BR968" s="58"/>
      <c r="BS968" s="58"/>
      <c r="BT968" s="58"/>
      <c r="BU968" s="58"/>
      <c r="BV968" s="58"/>
      <c r="BW968" s="58"/>
      <c r="BX968" s="58"/>
      <c r="BY968" s="58"/>
      <c r="BZ968" s="58"/>
      <c r="CA968" s="58"/>
      <c r="CB968" s="58"/>
      <c r="CC968" s="58"/>
      <c r="CD968" s="58"/>
      <c r="CE968" s="58"/>
      <c r="CF968" s="58"/>
      <c r="CG968" s="58"/>
      <c r="CH968" s="58"/>
      <c r="CI968" s="58"/>
      <c r="CJ968" s="58"/>
      <c r="CK968" s="58"/>
      <c r="CL968" s="58"/>
      <c r="CM968" s="58"/>
      <c r="CN968" s="58"/>
      <c r="CO968" s="58"/>
      <c r="CP968" s="58"/>
      <c r="CQ968" s="58"/>
      <c r="CR968" s="58"/>
      <c r="CS968" s="58"/>
      <c r="CT968" s="58"/>
      <c r="CU968" s="58"/>
      <c r="CV968" s="58"/>
      <c r="CW968" s="58"/>
      <c r="CX968" s="58"/>
      <c r="CY968" s="58"/>
      <c r="CZ968" s="58"/>
      <c r="DA968" s="58"/>
      <c r="DB968" s="58"/>
      <c r="DC968" s="58"/>
      <c r="DD968" s="58"/>
      <c r="DE968" s="58"/>
      <c r="DF968" s="58"/>
      <c r="DG968" s="58"/>
      <c r="DH968" s="58"/>
      <c r="DI968" s="58"/>
      <c r="DJ968" s="58"/>
      <c r="DK968" s="58"/>
      <c r="DL968" s="58"/>
      <c r="DM968" s="58"/>
      <c r="DN968" s="58"/>
      <c r="DO968" s="58"/>
      <c r="DP968" s="58"/>
      <c r="DQ968" s="58"/>
      <c r="DR968" s="58"/>
      <c r="DS968" s="58"/>
      <c r="DT968" s="58"/>
      <c r="DU968" s="58"/>
      <c r="DV968" s="58"/>
      <c r="DW968" s="58"/>
      <c r="DX968" s="58"/>
      <c r="DY968" s="58"/>
      <c r="DZ968" s="58"/>
      <c r="EA968" s="58"/>
      <c r="EB968" s="58"/>
      <c r="EC968" s="58"/>
      <c r="ED968" s="58"/>
      <c r="EE968" s="58"/>
      <c r="EF968" s="58"/>
      <c r="EG968" s="58"/>
      <c r="EH968" s="58"/>
      <c r="EI968" s="58"/>
      <c r="EJ968" s="58"/>
      <c r="EK968" s="58"/>
      <c r="EL968" s="58"/>
      <c r="EM968" s="58"/>
      <c r="EN968" s="58"/>
      <c r="EO968" s="58"/>
      <c r="EP968" s="58"/>
      <c r="EQ968" s="58"/>
      <c r="ER968" s="58"/>
      <c r="ES968" s="58"/>
      <c r="ET968" s="58"/>
      <c r="EU968" s="58"/>
      <c r="EV968" s="58"/>
      <c r="EW968" s="58"/>
      <c r="EX968" s="58"/>
      <c r="EY968" s="58"/>
      <c r="EZ968" s="58"/>
      <c r="FA968" s="58"/>
      <c r="FB968" s="58"/>
      <c r="FC968" s="58"/>
      <c r="FD968" s="58"/>
      <c r="FE968" s="58"/>
      <c r="FF968" s="58"/>
      <c r="FG968" s="58"/>
      <c r="FH968" s="58"/>
      <c r="FI968" s="58"/>
      <c r="FJ968" s="58"/>
      <c r="FK968" s="58"/>
      <c r="FL968" s="58"/>
      <c r="FM968" s="58"/>
      <c r="FN968" s="58"/>
      <c r="FO968" s="58"/>
      <c r="FP968" s="58"/>
      <c r="FQ968" s="58"/>
      <c r="FR968" s="58"/>
      <c r="FS968" s="58"/>
      <c r="FT968" s="58"/>
      <c r="FU968" s="58"/>
      <c r="FV968" s="58"/>
      <c r="FW968" s="58"/>
      <c r="FX968" s="58"/>
      <c r="FY968" s="58"/>
      <c r="FZ968" s="58"/>
      <c r="GA968" s="58"/>
      <c r="GB968" s="58"/>
      <c r="GC968" s="58"/>
      <c r="GD968" s="58"/>
      <c r="GE968" s="58"/>
      <c r="GF968" s="58"/>
      <c r="GG968" s="58"/>
      <c r="GH968" s="58"/>
      <c r="GI968" s="58"/>
      <c r="GJ968" s="58"/>
      <c r="GK968" s="58"/>
      <c r="GL968" s="58"/>
      <c r="GM968" s="58"/>
      <c r="GN968" s="58"/>
      <c r="GO968" s="58"/>
      <c r="GP968" s="58"/>
      <c r="GQ968" s="58"/>
      <c r="GR968" s="58"/>
      <c r="GS968" s="58"/>
      <c r="GT968" s="58"/>
      <c r="GU968" s="58"/>
      <c r="GV968" s="58"/>
      <c r="GW968" s="58"/>
      <c r="GX968" s="58"/>
      <c r="GY968" s="58"/>
      <c r="GZ968" s="58"/>
      <c r="HA968" s="58"/>
      <c r="HB968" s="58"/>
      <c r="HC968" s="58"/>
      <c r="HD968" s="58"/>
      <c r="HE968" s="58"/>
      <c r="HF968" s="58"/>
      <c r="HG968" s="58"/>
      <c r="HH968" s="58"/>
      <c r="HI968" s="58"/>
      <c r="HJ968" s="58"/>
      <c r="HK968" s="58"/>
      <c r="HL968" s="58"/>
      <c r="HM968" s="58"/>
      <c r="HN968" s="58"/>
      <c r="HO968" s="58"/>
      <c r="HP968" s="58"/>
      <c r="HQ968" s="58"/>
      <c r="HR968" s="58"/>
      <c r="HS968" s="58"/>
      <c r="HT968" s="58"/>
      <c r="HU968" s="58"/>
      <c r="HV968" s="58"/>
      <c r="HW968" s="58"/>
      <c r="HX968" s="58"/>
      <c r="HY968" s="58"/>
      <c r="HZ968" s="58"/>
      <c r="IA968" s="58"/>
      <c r="IB968" s="58"/>
      <c r="IC968" s="58"/>
      <c r="ID968" s="58"/>
      <c r="IE968" s="58"/>
      <c r="IF968" s="58"/>
      <c r="IG968" s="58"/>
      <c r="IH968" s="58"/>
      <c r="II968" s="58"/>
      <c r="IJ968" s="58"/>
      <c r="IK968" s="58"/>
      <c r="IL968" s="58"/>
      <c r="IM968" s="58"/>
      <c r="IN968" s="58"/>
      <c r="IO968" s="58"/>
      <c r="IP968" s="58"/>
      <c r="IQ968" s="58"/>
      <c r="IR968" s="58"/>
      <c r="IS968" s="58"/>
      <c r="IT968" s="58"/>
      <c r="IU968" s="58"/>
      <c r="IV968" s="58"/>
      <c r="IW968" s="58"/>
    </row>
    <row r="969" customFormat="false" ht="24" hidden="false" customHeight="false" outlineLevel="0" collapsed="false"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M969" s="58"/>
      <c r="BN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BZ969" s="58"/>
      <c r="CA969" s="58"/>
      <c r="CB969" s="58"/>
      <c r="CC969" s="58"/>
      <c r="CD969" s="58"/>
      <c r="CE969" s="58"/>
      <c r="CF969" s="58"/>
      <c r="CG969" s="58"/>
      <c r="CH969" s="58"/>
      <c r="CI969" s="58"/>
      <c r="CJ969" s="58"/>
      <c r="CK969" s="58"/>
      <c r="CL969" s="58"/>
      <c r="CM969" s="58"/>
      <c r="CN969" s="58"/>
      <c r="CO969" s="58"/>
      <c r="CP969" s="58"/>
      <c r="CQ969" s="58"/>
      <c r="CR969" s="58"/>
      <c r="CS969" s="58"/>
      <c r="CT969" s="58"/>
      <c r="CU969" s="58"/>
      <c r="CV969" s="58"/>
      <c r="CW969" s="58"/>
      <c r="CX969" s="58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DR969" s="58"/>
      <c r="DS969" s="58"/>
      <c r="DT969" s="58"/>
      <c r="DU969" s="58"/>
      <c r="DV969" s="58"/>
      <c r="DW969" s="58"/>
      <c r="DX969" s="58"/>
      <c r="DY969" s="58"/>
      <c r="DZ969" s="58"/>
      <c r="EA969" s="58"/>
      <c r="EB969" s="58"/>
      <c r="EC969" s="58"/>
      <c r="ED969" s="58"/>
      <c r="EE969" s="58"/>
      <c r="EF969" s="58"/>
      <c r="EG969" s="58"/>
      <c r="EH969" s="58"/>
      <c r="EI969" s="58"/>
      <c r="EJ969" s="58"/>
      <c r="EK969" s="58"/>
      <c r="EL969" s="58"/>
      <c r="EM969" s="58"/>
      <c r="EN969" s="58"/>
      <c r="EO969" s="58"/>
      <c r="EP969" s="58"/>
      <c r="EQ969" s="58"/>
      <c r="ER969" s="58"/>
      <c r="ES969" s="58"/>
      <c r="ET969" s="58"/>
      <c r="EU969" s="58"/>
      <c r="EV969" s="58"/>
      <c r="EW969" s="58"/>
      <c r="EX969" s="58"/>
      <c r="EY969" s="58"/>
      <c r="EZ969" s="58"/>
      <c r="FA969" s="58"/>
      <c r="FB969" s="58"/>
      <c r="FC969" s="58"/>
      <c r="FD969" s="58"/>
      <c r="FE969" s="58"/>
      <c r="FF969" s="58"/>
      <c r="FG969" s="58"/>
      <c r="FH969" s="58"/>
      <c r="FI969" s="58"/>
      <c r="FJ969" s="58"/>
      <c r="FK969" s="58"/>
      <c r="FL969" s="58"/>
      <c r="FM969" s="58"/>
      <c r="FN969" s="58"/>
      <c r="FO969" s="58"/>
      <c r="FP969" s="58"/>
      <c r="FQ969" s="58"/>
      <c r="FR969" s="58"/>
      <c r="FS969" s="58"/>
      <c r="FT969" s="58"/>
      <c r="FU969" s="58"/>
      <c r="FV969" s="58"/>
      <c r="FW969" s="58"/>
      <c r="FX969" s="58"/>
      <c r="FY969" s="58"/>
      <c r="FZ969" s="58"/>
      <c r="GA969" s="58"/>
      <c r="GB969" s="58"/>
      <c r="GC969" s="58"/>
      <c r="GD969" s="58"/>
      <c r="GE969" s="58"/>
      <c r="GF969" s="58"/>
      <c r="GG969" s="58"/>
      <c r="GH969" s="58"/>
      <c r="GI969" s="58"/>
      <c r="GJ969" s="58"/>
      <c r="GK969" s="58"/>
      <c r="GL969" s="58"/>
      <c r="GM969" s="58"/>
      <c r="GN969" s="58"/>
      <c r="GO969" s="58"/>
      <c r="GP969" s="58"/>
      <c r="GQ969" s="58"/>
      <c r="GR969" s="58"/>
      <c r="GS969" s="58"/>
      <c r="GT969" s="58"/>
      <c r="GU969" s="58"/>
      <c r="GV969" s="58"/>
      <c r="GW969" s="58"/>
      <c r="GX969" s="58"/>
      <c r="GY969" s="58"/>
      <c r="GZ969" s="58"/>
      <c r="HA969" s="58"/>
      <c r="HB969" s="58"/>
      <c r="HC969" s="58"/>
      <c r="HD969" s="58"/>
      <c r="HE969" s="58"/>
      <c r="HF969" s="58"/>
      <c r="HG969" s="58"/>
      <c r="HH969" s="58"/>
      <c r="HI969" s="58"/>
      <c r="HJ969" s="58"/>
      <c r="HK969" s="58"/>
      <c r="HL969" s="58"/>
      <c r="HM969" s="58"/>
      <c r="HN969" s="58"/>
      <c r="HO969" s="58"/>
      <c r="HP969" s="58"/>
      <c r="HQ969" s="58"/>
      <c r="HR969" s="58"/>
      <c r="HS969" s="58"/>
      <c r="HT969" s="58"/>
      <c r="HU969" s="58"/>
      <c r="HV969" s="58"/>
      <c r="HW969" s="58"/>
      <c r="HX969" s="58"/>
      <c r="HY969" s="58"/>
      <c r="HZ969" s="58"/>
      <c r="IA969" s="58"/>
      <c r="IB969" s="58"/>
      <c r="IC969" s="58"/>
      <c r="ID969" s="58"/>
      <c r="IE969" s="58"/>
      <c r="IF969" s="58"/>
      <c r="IG969" s="58"/>
      <c r="IH969" s="58"/>
      <c r="II969" s="58"/>
      <c r="IJ969" s="58"/>
      <c r="IK969" s="58"/>
      <c r="IL969" s="58"/>
      <c r="IM969" s="58"/>
      <c r="IN969" s="58"/>
      <c r="IO969" s="58"/>
      <c r="IP969" s="58"/>
      <c r="IQ969" s="58"/>
      <c r="IR969" s="58"/>
      <c r="IS969" s="58"/>
      <c r="IT969" s="58"/>
      <c r="IU969" s="58"/>
      <c r="IV969" s="58"/>
      <c r="IW969" s="58"/>
    </row>
    <row r="970" customFormat="false" ht="24" hidden="false" customHeight="false" outlineLevel="0" collapsed="false"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BL970" s="58"/>
      <c r="BM970" s="58"/>
      <c r="BN970" s="58"/>
      <c r="BO970" s="58"/>
      <c r="BP970" s="58"/>
      <c r="BQ970" s="58"/>
      <c r="BR970" s="58"/>
      <c r="BS970" s="58"/>
      <c r="BT970" s="58"/>
      <c r="BU970" s="58"/>
      <c r="BV970" s="58"/>
      <c r="BW970" s="58"/>
      <c r="BX970" s="58"/>
      <c r="BY970" s="58"/>
      <c r="BZ970" s="58"/>
      <c r="CA970" s="58"/>
      <c r="CB970" s="58"/>
      <c r="CC970" s="58"/>
      <c r="CD970" s="58"/>
      <c r="CE970" s="58"/>
      <c r="CF970" s="58"/>
      <c r="CG970" s="58"/>
      <c r="CH970" s="58"/>
      <c r="CI970" s="58"/>
      <c r="CJ970" s="58"/>
      <c r="CK970" s="58"/>
      <c r="CL970" s="58"/>
      <c r="CM970" s="58"/>
      <c r="CN970" s="58"/>
      <c r="CO970" s="58"/>
      <c r="CP970" s="58"/>
      <c r="CQ970" s="58"/>
      <c r="CR970" s="58"/>
      <c r="CS970" s="58"/>
      <c r="CT970" s="58"/>
      <c r="CU970" s="58"/>
      <c r="CV970" s="58"/>
      <c r="CW970" s="58"/>
      <c r="CX970" s="58"/>
      <c r="CY970" s="58"/>
      <c r="CZ970" s="58"/>
      <c r="DA970" s="58"/>
      <c r="DB970" s="58"/>
      <c r="DC970" s="58"/>
      <c r="DD970" s="58"/>
      <c r="DE970" s="58"/>
      <c r="DF970" s="58"/>
      <c r="DG970" s="58"/>
      <c r="DH970" s="58"/>
      <c r="DI970" s="58"/>
      <c r="DJ970" s="58"/>
      <c r="DK970" s="58"/>
      <c r="DL970" s="58"/>
      <c r="DM970" s="58"/>
      <c r="DN970" s="58"/>
      <c r="DO970" s="58"/>
      <c r="DP970" s="58"/>
      <c r="DQ970" s="58"/>
      <c r="DR970" s="58"/>
      <c r="DS970" s="58"/>
      <c r="DT970" s="58"/>
      <c r="DU970" s="58"/>
      <c r="DV970" s="58"/>
      <c r="DW970" s="58"/>
      <c r="DX970" s="58"/>
      <c r="DY970" s="58"/>
      <c r="DZ970" s="58"/>
      <c r="EA970" s="58"/>
      <c r="EB970" s="58"/>
      <c r="EC970" s="58"/>
      <c r="ED970" s="58"/>
      <c r="EE970" s="58"/>
      <c r="EF970" s="58"/>
      <c r="EG970" s="58"/>
      <c r="EH970" s="58"/>
      <c r="EI970" s="58"/>
      <c r="EJ970" s="58"/>
      <c r="EK970" s="58"/>
      <c r="EL970" s="58"/>
      <c r="EM970" s="58"/>
      <c r="EN970" s="58"/>
      <c r="EO970" s="58"/>
      <c r="EP970" s="58"/>
      <c r="EQ970" s="58"/>
      <c r="ER970" s="58"/>
      <c r="ES970" s="58"/>
      <c r="ET970" s="58"/>
      <c r="EU970" s="58"/>
      <c r="EV970" s="58"/>
      <c r="EW970" s="58"/>
      <c r="EX970" s="58"/>
      <c r="EY970" s="58"/>
      <c r="EZ970" s="58"/>
      <c r="FA970" s="58"/>
      <c r="FB970" s="58"/>
      <c r="FC970" s="58"/>
      <c r="FD970" s="58"/>
      <c r="FE970" s="58"/>
      <c r="FF970" s="58"/>
      <c r="FG970" s="58"/>
      <c r="FH970" s="58"/>
      <c r="FI970" s="58"/>
      <c r="FJ970" s="58"/>
      <c r="FK970" s="58"/>
      <c r="FL970" s="58"/>
      <c r="FM970" s="58"/>
      <c r="FN970" s="58"/>
      <c r="FO970" s="58"/>
      <c r="FP970" s="58"/>
      <c r="FQ970" s="58"/>
      <c r="FR970" s="58"/>
      <c r="FS970" s="58"/>
      <c r="FT970" s="58"/>
      <c r="FU970" s="58"/>
      <c r="FV970" s="58"/>
      <c r="FW970" s="58"/>
      <c r="FX970" s="58"/>
      <c r="FY970" s="58"/>
      <c r="FZ970" s="58"/>
      <c r="GA970" s="58"/>
      <c r="GB970" s="58"/>
      <c r="GC970" s="58"/>
      <c r="GD970" s="58"/>
      <c r="GE970" s="58"/>
      <c r="GF970" s="58"/>
      <c r="GG970" s="58"/>
      <c r="GH970" s="58"/>
      <c r="GI970" s="58"/>
      <c r="GJ970" s="58"/>
      <c r="GK970" s="58"/>
      <c r="GL970" s="58"/>
      <c r="GM970" s="58"/>
      <c r="GN970" s="58"/>
      <c r="GO970" s="58"/>
      <c r="GP970" s="58"/>
      <c r="GQ970" s="58"/>
      <c r="GR970" s="58"/>
      <c r="GS970" s="58"/>
      <c r="GT970" s="58"/>
      <c r="GU970" s="58"/>
      <c r="GV970" s="58"/>
      <c r="GW970" s="58"/>
      <c r="GX970" s="58"/>
      <c r="GY970" s="58"/>
      <c r="GZ970" s="58"/>
      <c r="HA970" s="58"/>
      <c r="HB970" s="58"/>
      <c r="HC970" s="58"/>
      <c r="HD970" s="58"/>
      <c r="HE970" s="58"/>
      <c r="HF970" s="58"/>
      <c r="HG970" s="58"/>
      <c r="HH970" s="58"/>
      <c r="HI970" s="58"/>
      <c r="HJ970" s="58"/>
      <c r="HK970" s="58"/>
      <c r="HL970" s="58"/>
      <c r="HM970" s="58"/>
      <c r="HN970" s="58"/>
      <c r="HO970" s="58"/>
      <c r="HP970" s="58"/>
      <c r="HQ970" s="58"/>
      <c r="HR970" s="58"/>
      <c r="HS970" s="58"/>
      <c r="HT970" s="58"/>
      <c r="HU970" s="58"/>
      <c r="HV970" s="58"/>
      <c r="HW970" s="58"/>
      <c r="HX970" s="58"/>
      <c r="HY970" s="58"/>
      <c r="HZ970" s="58"/>
      <c r="IA970" s="58"/>
      <c r="IB970" s="58"/>
      <c r="IC970" s="58"/>
      <c r="ID970" s="58"/>
      <c r="IE970" s="58"/>
      <c r="IF970" s="58"/>
      <c r="IG970" s="58"/>
      <c r="IH970" s="58"/>
      <c r="II970" s="58"/>
      <c r="IJ970" s="58"/>
      <c r="IK970" s="58"/>
      <c r="IL970" s="58"/>
      <c r="IM970" s="58"/>
      <c r="IN970" s="58"/>
      <c r="IO970" s="58"/>
      <c r="IP970" s="58"/>
      <c r="IQ970" s="58"/>
      <c r="IR970" s="58"/>
      <c r="IS970" s="58"/>
      <c r="IT970" s="58"/>
      <c r="IU970" s="58"/>
      <c r="IV970" s="58"/>
      <c r="IW970" s="58"/>
    </row>
    <row r="971" customFormat="false" ht="24" hidden="false" customHeight="false" outlineLevel="0" collapsed="false"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BL971" s="58"/>
      <c r="BM971" s="58"/>
      <c r="BN971" s="58"/>
      <c r="BO971" s="58"/>
      <c r="BP971" s="58"/>
      <c r="BQ971" s="58"/>
      <c r="BR971" s="58"/>
      <c r="BS971" s="58"/>
      <c r="BT971" s="58"/>
      <c r="BU971" s="58"/>
      <c r="BV971" s="58"/>
      <c r="BW971" s="58"/>
      <c r="BX971" s="58"/>
      <c r="BY971" s="58"/>
      <c r="BZ971" s="58"/>
      <c r="CA971" s="58"/>
      <c r="CB971" s="58"/>
      <c r="CC971" s="58"/>
      <c r="CD971" s="58"/>
      <c r="CE971" s="58"/>
      <c r="CF971" s="58"/>
      <c r="CG971" s="58"/>
      <c r="CH971" s="58"/>
      <c r="CI971" s="58"/>
      <c r="CJ971" s="58"/>
      <c r="CK971" s="58"/>
      <c r="CL971" s="58"/>
      <c r="CM971" s="58"/>
      <c r="CN971" s="58"/>
      <c r="CO971" s="58"/>
      <c r="CP971" s="58"/>
      <c r="CQ971" s="58"/>
      <c r="CR971" s="58"/>
      <c r="CS971" s="58"/>
      <c r="CT971" s="58"/>
      <c r="CU971" s="58"/>
      <c r="CV971" s="58"/>
      <c r="CW971" s="58"/>
      <c r="CX971" s="58"/>
      <c r="CY971" s="58"/>
      <c r="CZ971" s="58"/>
      <c r="DA971" s="58"/>
      <c r="DB971" s="58"/>
      <c r="DC971" s="58"/>
      <c r="DD971" s="58"/>
      <c r="DE971" s="58"/>
      <c r="DF971" s="58"/>
      <c r="DG971" s="58"/>
      <c r="DH971" s="58"/>
      <c r="DI971" s="58"/>
      <c r="DJ971" s="58"/>
      <c r="DK971" s="58"/>
      <c r="DL971" s="58"/>
      <c r="DM971" s="58"/>
      <c r="DN971" s="58"/>
      <c r="DO971" s="58"/>
      <c r="DP971" s="58"/>
      <c r="DQ971" s="58"/>
      <c r="DR971" s="58"/>
      <c r="DS971" s="58"/>
      <c r="DT971" s="58"/>
      <c r="DU971" s="58"/>
      <c r="DV971" s="58"/>
      <c r="DW971" s="58"/>
      <c r="DX971" s="58"/>
      <c r="DY971" s="58"/>
      <c r="DZ971" s="58"/>
      <c r="EA971" s="58"/>
      <c r="EB971" s="58"/>
      <c r="EC971" s="58"/>
      <c r="ED971" s="58"/>
      <c r="EE971" s="58"/>
      <c r="EF971" s="58"/>
      <c r="EG971" s="58"/>
      <c r="EH971" s="58"/>
      <c r="EI971" s="58"/>
      <c r="EJ971" s="58"/>
      <c r="EK971" s="58"/>
      <c r="EL971" s="58"/>
      <c r="EM971" s="58"/>
      <c r="EN971" s="58"/>
      <c r="EO971" s="58"/>
      <c r="EP971" s="58"/>
      <c r="EQ971" s="58"/>
      <c r="ER971" s="58"/>
      <c r="ES971" s="58"/>
      <c r="ET971" s="58"/>
      <c r="EU971" s="58"/>
      <c r="EV971" s="58"/>
      <c r="EW971" s="58"/>
      <c r="EX971" s="58"/>
      <c r="EY971" s="58"/>
      <c r="EZ971" s="58"/>
      <c r="FA971" s="58"/>
      <c r="FB971" s="58"/>
      <c r="FC971" s="58"/>
      <c r="FD971" s="58"/>
      <c r="FE971" s="58"/>
      <c r="FF971" s="58"/>
      <c r="FG971" s="58"/>
      <c r="FH971" s="58"/>
      <c r="FI971" s="58"/>
      <c r="FJ971" s="58"/>
      <c r="FK971" s="58"/>
      <c r="FL971" s="58"/>
      <c r="FM971" s="58"/>
      <c r="FN971" s="58"/>
      <c r="FO971" s="58"/>
      <c r="FP971" s="58"/>
      <c r="FQ971" s="58"/>
      <c r="FR971" s="58"/>
      <c r="FS971" s="58"/>
      <c r="FT971" s="58"/>
      <c r="FU971" s="58"/>
      <c r="FV971" s="58"/>
      <c r="FW971" s="58"/>
      <c r="FX971" s="58"/>
      <c r="FY971" s="58"/>
      <c r="FZ971" s="58"/>
      <c r="GA971" s="58"/>
      <c r="GB971" s="58"/>
      <c r="GC971" s="58"/>
      <c r="GD971" s="58"/>
      <c r="GE971" s="58"/>
      <c r="GF971" s="58"/>
      <c r="GG971" s="58"/>
      <c r="GH971" s="58"/>
      <c r="GI971" s="58"/>
      <c r="GJ971" s="58"/>
      <c r="GK971" s="58"/>
      <c r="GL971" s="58"/>
      <c r="GM971" s="58"/>
      <c r="GN971" s="58"/>
      <c r="GO971" s="58"/>
      <c r="GP971" s="58"/>
      <c r="GQ971" s="58"/>
      <c r="GR971" s="58"/>
      <c r="GS971" s="58"/>
      <c r="GT971" s="58"/>
      <c r="GU971" s="58"/>
      <c r="GV971" s="58"/>
      <c r="GW971" s="58"/>
      <c r="GX971" s="58"/>
      <c r="GY971" s="58"/>
      <c r="GZ971" s="58"/>
      <c r="HA971" s="58"/>
      <c r="HB971" s="58"/>
      <c r="HC971" s="58"/>
      <c r="HD971" s="58"/>
      <c r="HE971" s="58"/>
      <c r="HF971" s="58"/>
      <c r="HG971" s="58"/>
      <c r="HH971" s="58"/>
      <c r="HI971" s="58"/>
      <c r="HJ971" s="58"/>
      <c r="HK971" s="58"/>
      <c r="HL971" s="58"/>
      <c r="HM971" s="58"/>
      <c r="HN971" s="58"/>
      <c r="HO971" s="58"/>
      <c r="HP971" s="58"/>
      <c r="HQ971" s="58"/>
      <c r="HR971" s="58"/>
      <c r="HS971" s="58"/>
      <c r="HT971" s="58"/>
      <c r="HU971" s="58"/>
      <c r="HV971" s="58"/>
      <c r="HW971" s="58"/>
      <c r="HX971" s="58"/>
      <c r="HY971" s="58"/>
      <c r="HZ971" s="58"/>
      <c r="IA971" s="58"/>
      <c r="IB971" s="58"/>
      <c r="IC971" s="58"/>
      <c r="ID971" s="58"/>
      <c r="IE971" s="58"/>
      <c r="IF971" s="58"/>
      <c r="IG971" s="58"/>
      <c r="IH971" s="58"/>
      <c r="II971" s="58"/>
      <c r="IJ971" s="58"/>
      <c r="IK971" s="58"/>
      <c r="IL971" s="58"/>
      <c r="IM971" s="58"/>
      <c r="IN971" s="58"/>
      <c r="IO971" s="58"/>
      <c r="IP971" s="58"/>
      <c r="IQ971" s="58"/>
      <c r="IR971" s="58"/>
      <c r="IS971" s="58"/>
      <c r="IT971" s="58"/>
      <c r="IU971" s="58"/>
      <c r="IV971" s="58"/>
      <c r="IW971" s="58"/>
    </row>
    <row r="972" customFormat="false" ht="24" hidden="false" customHeight="false" outlineLevel="0" collapsed="false"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BL972" s="58"/>
      <c r="BM972" s="58"/>
      <c r="BN972" s="58"/>
      <c r="BO972" s="58"/>
      <c r="BP972" s="58"/>
      <c r="BQ972" s="58"/>
      <c r="BR972" s="58"/>
      <c r="BS972" s="58"/>
      <c r="BT972" s="58"/>
      <c r="BU972" s="58"/>
      <c r="BV972" s="58"/>
      <c r="BW972" s="58"/>
      <c r="BX972" s="58"/>
      <c r="BY972" s="58"/>
      <c r="BZ972" s="58"/>
      <c r="CA972" s="58"/>
      <c r="CB972" s="58"/>
      <c r="CC972" s="58"/>
      <c r="CD972" s="58"/>
      <c r="CE972" s="58"/>
      <c r="CF972" s="58"/>
      <c r="CG972" s="58"/>
      <c r="CH972" s="58"/>
      <c r="CI972" s="58"/>
      <c r="CJ972" s="58"/>
      <c r="CK972" s="58"/>
      <c r="CL972" s="58"/>
      <c r="CM972" s="58"/>
      <c r="CN972" s="58"/>
      <c r="CO972" s="58"/>
      <c r="CP972" s="58"/>
      <c r="CQ972" s="58"/>
      <c r="CR972" s="58"/>
      <c r="CS972" s="58"/>
      <c r="CT972" s="58"/>
      <c r="CU972" s="58"/>
      <c r="CV972" s="58"/>
      <c r="CW972" s="58"/>
      <c r="CX972" s="58"/>
      <c r="CY972" s="58"/>
      <c r="CZ972" s="58"/>
      <c r="DA972" s="58"/>
      <c r="DB972" s="58"/>
      <c r="DC972" s="58"/>
      <c r="DD972" s="58"/>
      <c r="DE972" s="58"/>
      <c r="DF972" s="58"/>
      <c r="DG972" s="58"/>
      <c r="DH972" s="58"/>
      <c r="DI972" s="58"/>
      <c r="DJ972" s="58"/>
      <c r="DK972" s="58"/>
      <c r="DL972" s="58"/>
      <c r="DM972" s="58"/>
      <c r="DN972" s="58"/>
      <c r="DO972" s="58"/>
      <c r="DP972" s="58"/>
      <c r="DQ972" s="58"/>
      <c r="DR972" s="58"/>
      <c r="DS972" s="58"/>
      <c r="DT972" s="58"/>
      <c r="DU972" s="58"/>
      <c r="DV972" s="58"/>
      <c r="DW972" s="58"/>
      <c r="DX972" s="58"/>
      <c r="DY972" s="58"/>
      <c r="DZ972" s="58"/>
      <c r="EA972" s="58"/>
      <c r="EB972" s="58"/>
      <c r="EC972" s="58"/>
      <c r="ED972" s="58"/>
      <c r="EE972" s="58"/>
      <c r="EF972" s="58"/>
      <c r="EG972" s="58"/>
      <c r="EH972" s="58"/>
      <c r="EI972" s="58"/>
      <c r="EJ972" s="58"/>
      <c r="EK972" s="58"/>
      <c r="EL972" s="58"/>
      <c r="EM972" s="58"/>
      <c r="EN972" s="58"/>
      <c r="EO972" s="58"/>
      <c r="EP972" s="58"/>
      <c r="EQ972" s="58"/>
      <c r="ER972" s="58"/>
      <c r="ES972" s="58"/>
      <c r="ET972" s="58"/>
      <c r="EU972" s="58"/>
      <c r="EV972" s="58"/>
      <c r="EW972" s="58"/>
      <c r="EX972" s="58"/>
      <c r="EY972" s="58"/>
      <c r="EZ972" s="58"/>
      <c r="FA972" s="58"/>
      <c r="FB972" s="58"/>
      <c r="FC972" s="58"/>
      <c r="FD972" s="58"/>
      <c r="FE972" s="58"/>
      <c r="FF972" s="58"/>
      <c r="FG972" s="58"/>
      <c r="FH972" s="58"/>
      <c r="FI972" s="58"/>
      <c r="FJ972" s="58"/>
      <c r="FK972" s="58"/>
      <c r="FL972" s="58"/>
      <c r="FM972" s="58"/>
      <c r="FN972" s="58"/>
      <c r="FO972" s="58"/>
      <c r="FP972" s="58"/>
      <c r="FQ972" s="58"/>
      <c r="FR972" s="58"/>
      <c r="FS972" s="58"/>
      <c r="FT972" s="58"/>
      <c r="FU972" s="58"/>
      <c r="FV972" s="58"/>
      <c r="FW972" s="58"/>
      <c r="FX972" s="58"/>
      <c r="FY972" s="58"/>
      <c r="FZ972" s="58"/>
      <c r="GA972" s="58"/>
      <c r="GB972" s="58"/>
      <c r="GC972" s="58"/>
      <c r="GD972" s="58"/>
      <c r="GE972" s="58"/>
      <c r="GF972" s="58"/>
      <c r="GG972" s="58"/>
      <c r="GH972" s="58"/>
      <c r="GI972" s="58"/>
      <c r="GJ972" s="58"/>
      <c r="GK972" s="58"/>
      <c r="GL972" s="58"/>
      <c r="GM972" s="58"/>
      <c r="GN972" s="58"/>
      <c r="GO972" s="58"/>
      <c r="GP972" s="58"/>
      <c r="GQ972" s="58"/>
      <c r="GR972" s="58"/>
      <c r="GS972" s="58"/>
      <c r="GT972" s="58"/>
      <c r="GU972" s="58"/>
      <c r="GV972" s="58"/>
      <c r="GW972" s="58"/>
      <c r="GX972" s="58"/>
      <c r="GY972" s="58"/>
      <c r="GZ972" s="58"/>
      <c r="HA972" s="58"/>
      <c r="HB972" s="58"/>
      <c r="HC972" s="58"/>
      <c r="HD972" s="58"/>
      <c r="HE972" s="58"/>
      <c r="HF972" s="58"/>
      <c r="HG972" s="58"/>
      <c r="HH972" s="58"/>
      <c r="HI972" s="58"/>
      <c r="HJ972" s="58"/>
      <c r="HK972" s="58"/>
      <c r="HL972" s="58"/>
      <c r="HM972" s="58"/>
      <c r="HN972" s="58"/>
      <c r="HO972" s="58"/>
      <c r="HP972" s="58"/>
      <c r="HQ972" s="58"/>
      <c r="HR972" s="58"/>
      <c r="HS972" s="58"/>
      <c r="HT972" s="58"/>
      <c r="HU972" s="58"/>
      <c r="HV972" s="58"/>
      <c r="HW972" s="58"/>
      <c r="HX972" s="58"/>
      <c r="HY972" s="58"/>
      <c r="HZ972" s="58"/>
      <c r="IA972" s="58"/>
      <c r="IB972" s="58"/>
      <c r="IC972" s="58"/>
      <c r="ID972" s="58"/>
      <c r="IE972" s="58"/>
      <c r="IF972" s="58"/>
      <c r="IG972" s="58"/>
      <c r="IH972" s="58"/>
      <c r="II972" s="58"/>
      <c r="IJ972" s="58"/>
      <c r="IK972" s="58"/>
      <c r="IL972" s="58"/>
      <c r="IM972" s="58"/>
      <c r="IN972" s="58"/>
      <c r="IO972" s="58"/>
      <c r="IP972" s="58"/>
      <c r="IQ972" s="58"/>
      <c r="IR972" s="58"/>
      <c r="IS972" s="58"/>
      <c r="IT972" s="58"/>
      <c r="IU972" s="58"/>
      <c r="IV972" s="58"/>
      <c r="IW972" s="58"/>
    </row>
    <row r="973" customFormat="false" ht="24" hidden="false" customHeight="false" outlineLevel="0" collapsed="false"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BL973" s="58"/>
      <c r="BM973" s="58"/>
      <c r="BN973" s="58"/>
      <c r="BO973" s="58"/>
      <c r="BP973" s="58"/>
      <c r="BQ973" s="58"/>
      <c r="BR973" s="58"/>
      <c r="BS973" s="58"/>
      <c r="BT973" s="58"/>
      <c r="BU973" s="58"/>
      <c r="BV973" s="58"/>
      <c r="BW973" s="58"/>
      <c r="BX973" s="58"/>
      <c r="BY973" s="58"/>
      <c r="BZ973" s="58"/>
      <c r="CA973" s="58"/>
      <c r="CB973" s="58"/>
      <c r="CC973" s="58"/>
      <c r="CD973" s="58"/>
      <c r="CE973" s="58"/>
      <c r="CF973" s="58"/>
      <c r="CG973" s="58"/>
      <c r="CH973" s="58"/>
      <c r="CI973" s="58"/>
      <c r="CJ973" s="58"/>
      <c r="CK973" s="58"/>
      <c r="CL973" s="58"/>
      <c r="CM973" s="58"/>
      <c r="CN973" s="58"/>
      <c r="CO973" s="58"/>
      <c r="CP973" s="58"/>
      <c r="CQ973" s="58"/>
      <c r="CR973" s="58"/>
      <c r="CS973" s="58"/>
      <c r="CT973" s="58"/>
      <c r="CU973" s="58"/>
      <c r="CV973" s="58"/>
      <c r="CW973" s="58"/>
      <c r="CX973" s="58"/>
      <c r="CY973" s="58"/>
      <c r="CZ973" s="58"/>
      <c r="DA973" s="58"/>
      <c r="DB973" s="58"/>
      <c r="DC973" s="58"/>
      <c r="DD973" s="58"/>
      <c r="DE973" s="58"/>
      <c r="DF973" s="58"/>
      <c r="DG973" s="58"/>
      <c r="DH973" s="58"/>
      <c r="DI973" s="58"/>
      <c r="DJ973" s="58"/>
      <c r="DK973" s="58"/>
      <c r="DL973" s="58"/>
      <c r="DM973" s="58"/>
      <c r="DN973" s="58"/>
      <c r="DO973" s="58"/>
      <c r="DP973" s="58"/>
      <c r="DQ973" s="58"/>
      <c r="DR973" s="58"/>
      <c r="DS973" s="58"/>
      <c r="DT973" s="58"/>
      <c r="DU973" s="58"/>
      <c r="DV973" s="58"/>
      <c r="DW973" s="58"/>
      <c r="DX973" s="58"/>
      <c r="DY973" s="58"/>
      <c r="DZ973" s="58"/>
      <c r="EA973" s="58"/>
      <c r="EB973" s="58"/>
      <c r="EC973" s="58"/>
      <c r="ED973" s="58"/>
      <c r="EE973" s="58"/>
      <c r="EF973" s="58"/>
      <c r="EG973" s="58"/>
      <c r="EH973" s="58"/>
      <c r="EI973" s="58"/>
      <c r="EJ973" s="58"/>
      <c r="EK973" s="58"/>
      <c r="EL973" s="58"/>
      <c r="EM973" s="58"/>
      <c r="EN973" s="58"/>
      <c r="EO973" s="58"/>
      <c r="EP973" s="58"/>
      <c r="EQ973" s="58"/>
      <c r="ER973" s="58"/>
      <c r="ES973" s="58"/>
      <c r="ET973" s="58"/>
      <c r="EU973" s="58"/>
      <c r="EV973" s="58"/>
      <c r="EW973" s="58"/>
      <c r="EX973" s="58"/>
      <c r="EY973" s="58"/>
      <c r="EZ973" s="58"/>
      <c r="FA973" s="58"/>
      <c r="FB973" s="58"/>
      <c r="FC973" s="58"/>
      <c r="FD973" s="58"/>
      <c r="FE973" s="58"/>
      <c r="FF973" s="58"/>
      <c r="FG973" s="58"/>
      <c r="FH973" s="58"/>
      <c r="FI973" s="58"/>
      <c r="FJ973" s="58"/>
      <c r="FK973" s="58"/>
      <c r="FL973" s="58"/>
      <c r="FM973" s="58"/>
      <c r="FN973" s="58"/>
      <c r="FO973" s="58"/>
      <c r="FP973" s="58"/>
      <c r="FQ973" s="58"/>
      <c r="FR973" s="58"/>
      <c r="FS973" s="58"/>
      <c r="FT973" s="58"/>
      <c r="FU973" s="58"/>
      <c r="FV973" s="58"/>
      <c r="FW973" s="58"/>
      <c r="FX973" s="58"/>
      <c r="FY973" s="58"/>
      <c r="FZ973" s="58"/>
      <c r="GA973" s="58"/>
      <c r="GB973" s="58"/>
      <c r="GC973" s="58"/>
      <c r="GD973" s="58"/>
      <c r="GE973" s="58"/>
      <c r="GF973" s="58"/>
      <c r="GG973" s="58"/>
      <c r="GH973" s="58"/>
      <c r="GI973" s="58"/>
      <c r="GJ973" s="58"/>
      <c r="GK973" s="58"/>
      <c r="GL973" s="58"/>
      <c r="GM973" s="58"/>
      <c r="GN973" s="58"/>
      <c r="GO973" s="58"/>
      <c r="GP973" s="58"/>
      <c r="GQ973" s="58"/>
      <c r="GR973" s="58"/>
      <c r="GS973" s="58"/>
      <c r="GT973" s="58"/>
      <c r="GU973" s="58"/>
      <c r="GV973" s="58"/>
      <c r="GW973" s="58"/>
      <c r="GX973" s="58"/>
      <c r="GY973" s="58"/>
      <c r="GZ973" s="58"/>
      <c r="HA973" s="58"/>
      <c r="HB973" s="58"/>
      <c r="HC973" s="58"/>
      <c r="HD973" s="58"/>
      <c r="HE973" s="58"/>
      <c r="HF973" s="58"/>
      <c r="HG973" s="58"/>
      <c r="HH973" s="58"/>
      <c r="HI973" s="58"/>
      <c r="HJ973" s="58"/>
      <c r="HK973" s="58"/>
      <c r="HL973" s="58"/>
      <c r="HM973" s="58"/>
      <c r="HN973" s="58"/>
      <c r="HO973" s="58"/>
      <c r="HP973" s="58"/>
      <c r="HQ973" s="58"/>
      <c r="HR973" s="58"/>
      <c r="HS973" s="58"/>
      <c r="HT973" s="58"/>
      <c r="HU973" s="58"/>
      <c r="HV973" s="58"/>
      <c r="HW973" s="58"/>
      <c r="HX973" s="58"/>
      <c r="HY973" s="58"/>
      <c r="HZ973" s="58"/>
      <c r="IA973" s="58"/>
      <c r="IB973" s="58"/>
      <c r="IC973" s="58"/>
      <c r="ID973" s="58"/>
      <c r="IE973" s="58"/>
      <c r="IF973" s="58"/>
      <c r="IG973" s="58"/>
      <c r="IH973" s="58"/>
      <c r="II973" s="58"/>
      <c r="IJ973" s="58"/>
      <c r="IK973" s="58"/>
      <c r="IL973" s="58"/>
      <c r="IM973" s="58"/>
      <c r="IN973" s="58"/>
      <c r="IO973" s="58"/>
      <c r="IP973" s="58"/>
      <c r="IQ973" s="58"/>
      <c r="IR973" s="58"/>
      <c r="IS973" s="58"/>
      <c r="IT973" s="58"/>
      <c r="IU973" s="58"/>
      <c r="IV973" s="58"/>
      <c r="IW973" s="58"/>
    </row>
    <row r="974" customFormat="false" ht="24" hidden="false" customHeight="false" outlineLevel="0" collapsed="false"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BL974" s="58"/>
      <c r="BM974" s="58"/>
      <c r="BN974" s="58"/>
      <c r="BO974" s="58"/>
      <c r="BP974" s="58"/>
      <c r="BQ974" s="58"/>
      <c r="BR974" s="58"/>
      <c r="BS974" s="58"/>
      <c r="BT974" s="58"/>
      <c r="BU974" s="58"/>
      <c r="BV974" s="58"/>
      <c r="BW974" s="58"/>
      <c r="BX974" s="58"/>
      <c r="BY974" s="58"/>
      <c r="BZ974" s="58"/>
      <c r="CA974" s="58"/>
      <c r="CB974" s="58"/>
      <c r="CC974" s="58"/>
      <c r="CD974" s="58"/>
      <c r="CE974" s="58"/>
      <c r="CF974" s="58"/>
      <c r="CG974" s="58"/>
      <c r="CH974" s="58"/>
      <c r="CI974" s="58"/>
      <c r="CJ974" s="58"/>
      <c r="CK974" s="58"/>
      <c r="CL974" s="58"/>
      <c r="CM974" s="58"/>
      <c r="CN974" s="58"/>
      <c r="CO974" s="58"/>
      <c r="CP974" s="58"/>
      <c r="CQ974" s="58"/>
      <c r="CR974" s="58"/>
      <c r="CS974" s="58"/>
      <c r="CT974" s="58"/>
      <c r="CU974" s="58"/>
      <c r="CV974" s="58"/>
      <c r="CW974" s="58"/>
      <c r="CX974" s="58"/>
      <c r="CY974" s="58"/>
      <c r="CZ974" s="58"/>
      <c r="DA974" s="58"/>
      <c r="DB974" s="58"/>
      <c r="DC974" s="58"/>
      <c r="DD974" s="58"/>
      <c r="DE974" s="58"/>
      <c r="DF974" s="58"/>
      <c r="DG974" s="58"/>
      <c r="DH974" s="58"/>
      <c r="DI974" s="58"/>
      <c r="DJ974" s="58"/>
      <c r="DK974" s="58"/>
      <c r="DL974" s="58"/>
      <c r="DM974" s="58"/>
      <c r="DN974" s="58"/>
      <c r="DO974" s="58"/>
      <c r="DP974" s="58"/>
      <c r="DQ974" s="58"/>
      <c r="DR974" s="58"/>
      <c r="DS974" s="58"/>
      <c r="DT974" s="58"/>
      <c r="DU974" s="58"/>
      <c r="DV974" s="58"/>
      <c r="DW974" s="58"/>
      <c r="DX974" s="58"/>
      <c r="DY974" s="58"/>
      <c r="DZ974" s="58"/>
      <c r="EA974" s="58"/>
      <c r="EB974" s="58"/>
      <c r="EC974" s="58"/>
      <c r="ED974" s="58"/>
      <c r="EE974" s="58"/>
      <c r="EF974" s="58"/>
      <c r="EG974" s="58"/>
      <c r="EH974" s="58"/>
      <c r="EI974" s="58"/>
      <c r="EJ974" s="58"/>
      <c r="EK974" s="58"/>
      <c r="EL974" s="58"/>
      <c r="EM974" s="58"/>
      <c r="EN974" s="58"/>
      <c r="EO974" s="58"/>
      <c r="EP974" s="58"/>
      <c r="EQ974" s="58"/>
      <c r="ER974" s="58"/>
      <c r="ES974" s="58"/>
      <c r="ET974" s="58"/>
      <c r="EU974" s="58"/>
      <c r="EV974" s="58"/>
      <c r="EW974" s="58"/>
      <c r="EX974" s="58"/>
      <c r="EY974" s="58"/>
      <c r="EZ974" s="58"/>
      <c r="FA974" s="58"/>
      <c r="FB974" s="58"/>
      <c r="FC974" s="58"/>
      <c r="FD974" s="58"/>
      <c r="FE974" s="58"/>
      <c r="FF974" s="58"/>
      <c r="FG974" s="58"/>
      <c r="FH974" s="58"/>
      <c r="FI974" s="58"/>
      <c r="FJ974" s="58"/>
      <c r="FK974" s="58"/>
      <c r="FL974" s="58"/>
      <c r="FM974" s="58"/>
      <c r="FN974" s="58"/>
      <c r="FO974" s="58"/>
      <c r="FP974" s="58"/>
      <c r="FQ974" s="58"/>
      <c r="FR974" s="58"/>
      <c r="FS974" s="58"/>
      <c r="FT974" s="58"/>
      <c r="FU974" s="58"/>
      <c r="FV974" s="58"/>
      <c r="FW974" s="58"/>
      <c r="FX974" s="58"/>
      <c r="FY974" s="58"/>
      <c r="FZ974" s="58"/>
      <c r="GA974" s="58"/>
      <c r="GB974" s="58"/>
      <c r="GC974" s="58"/>
      <c r="GD974" s="58"/>
      <c r="GE974" s="58"/>
      <c r="GF974" s="58"/>
      <c r="GG974" s="58"/>
      <c r="GH974" s="58"/>
      <c r="GI974" s="58"/>
      <c r="GJ974" s="58"/>
      <c r="GK974" s="58"/>
      <c r="GL974" s="58"/>
      <c r="GM974" s="58"/>
      <c r="GN974" s="58"/>
      <c r="GO974" s="58"/>
      <c r="GP974" s="58"/>
      <c r="GQ974" s="58"/>
      <c r="GR974" s="58"/>
      <c r="GS974" s="58"/>
      <c r="GT974" s="58"/>
      <c r="GU974" s="58"/>
      <c r="GV974" s="58"/>
      <c r="GW974" s="58"/>
      <c r="GX974" s="58"/>
      <c r="GY974" s="58"/>
      <c r="GZ974" s="58"/>
      <c r="HA974" s="58"/>
      <c r="HB974" s="58"/>
      <c r="HC974" s="58"/>
      <c r="HD974" s="58"/>
      <c r="HE974" s="58"/>
      <c r="HF974" s="58"/>
      <c r="HG974" s="58"/>
      <c r="HH974" s="58"/>
      <c r="HI974" s="58"/>
      <c r="HJ974" s="58"/>
      <c r="HK974" s="58"/>
      <c r="HL974" s="58"/>
      <c r="HM974" s="58"/>
      <c r="HN974" s="58"/>
      <c r="HO974" s="58"/>
      <c r="HP974" s="58"/>
      <c r="HQ974" s="58"/>
      <c r="HR974" s="58"/>
      <c r="HS974" s="58"/>
      <c r="HT974" s="58"/>
      <c r="HU974" s="58"/>
      <c r="HV974" s="58"/>
      <c r="HW974" s="58"/>
      <c r="HX974" s="58"/>
      <c r="HY974" s="58"/>
      <c r="HZ974" s="58"/>
      <c r="IA974" s="58"/>
      <c r="IB974" s="58"/>
      <c r="IC974" s="58"/>
      <c r="ID974" s="58"/>
      <c r="IE974" s="58"/>
      <c r="IF974" s="58"/>
      <c r="IG974" s="58"/>
      <c r="IH974" s="58"/>
      <c r="II974" s="58"/>
      <c r="IJ974" s="58"/>
      <c r="IK974" s="58"/>
      <c r="IL974" s="58"/>
      <c r="IM974" s="58"/>
      <c r="IN974" s="58"/>
      <c r="IO974" s="58"/>
      <c r="IP974" s="58"/>
      <c r="IQ974" s="58"/>
      <c r="IR974" s="58"/>
      <c r="IS974" s="58"/>
      <c r="IT974" s="58"/>
      <c r="IU974" s="58"/>
      <c r="IV974" s="58"/>
      <c r="IW974" s="58"/>
    </row>
    <row r="975" customFormat="false" ht="24" hidden="false" customHeight="false" outlineLevel="0" collapsed="false"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BL975" s="58"/>
      <c r="BM975" s="58"/>
      <c r="BN975" s="58"/>
      <c r="BO975" s="58"/>
      <c r="BP975" s="58"/>
      <c r="BQ975" s="58"/>
      <c r="BR975" s="58"/>
      <c r="BS975" s="58"/>
      <c r="BT975" s="58"/>
      <c r="BU975" s="58"/>
      <c r="BV975" s="58"/>
      <c r="BW975" s="58"/>
      <c r="BX975" s="58"/>
      <c r="BY975" s="58"/>
      <c r="BZ975" s="58"/>
      <c r="CA975" s="58"/>
      <c r="CB975" s="58"/>
      <c r="CC975" s="58"/>
      <c r="CD975" s="58"/>
      <c r="CE975" s="58"/>
      <c r="CF975" s="58"/>
      <c r="CG975" s="58"/>
      <c r="CH975" s="58"/>
      <c r="CI975" s="58"/>
      <c r="CJ975" s="58"/>
      <c r="CK975" s="58"/>
      <c r="CL975" s="58"/>
      <c r="CM975" s="58"/>
      <c r="CN975" s="58"/>
      <c r="CO975" s="58"/>
      <c r="CP975" s="58"/>
      <c r="CQ975" s="58"/>
      <c r="CR975" s="58"/>
      <c r="CS975" s="58"/>
      <c r="CT975" s="58"/>
      <c r="CU975" s="58"/>
      <c r="CV975" s="58"/>
      <c r="CW975" s="58"/>
      <c r="CX975" s="58"/>
      <c r="CY975" s="58"/>
      <c r="CZ975" s="58"/>
      <c r="DA975" s="58"/>
      <c r="DB975" s="58"/>
      <c r="DC975" s="58"/>
      <c r="DD975" s="58"/>
      <c r="DE975" s="58"/>
      <c r="DF975" s="58"/>
      <c r="DG975" s="58"/>
      <c r="DH975" s="58"/>
      <c r="DI975" s="58"/>
      <c r="DJ975" s="58"/>
      <c r="DK975" s="58"/>
      <c r="DL975" s="58"/>
      <c r="DM975" s="58"/>
      <c r="DN975" s="58"/>
      <c r="DO975" s="58"/>
      <c r="DP975" s="58"/>
      <c r="DQ975" s="58"/>
      <c r="DR975" s="58"/>
      <c r="DS975" s="58"/>
      <c r="DT975" s="58"/>
      <c r="DU975" s="58"/>
      <c r="DV975" s="58"/>
      <c r="DW975" s="58"/>
      <c r="DX975" s="58"/>
      <c r="DY975" s="58"/>
      <c r="DZ975" s="58"/>
      <c r="EA975" s="58"/>
      <c r="EB975" s="58"/>
      <c r="EC975" s="58"/>
      <c r="ED975" s="58"/>
      <c r="EE975" s="58"/>
      <c r="EF975" s="58"/>
      <c r="EG975" s="58"/>
      <c r="EH975" s="58"/>
      <c r="EI975" s="58"/>
      <c r="EJ975" s="58"/>
      <c r="EK975" s="58"/>
      <c r="EL975" s="58"/>
      <c r="EM975" s="58"/>
      <c r="EN975" s="58"/>
      <c r="EO975" s="58"/>
      <c r="EP975" s="58"/>
      <c r="EQ975" s="58"/>
      <c r="ER975" s="58"/>
      <c r="ES975" s="58"/>
      <c r="ET975" s="58"/>
      <c r="EU975" s="58"/>
      <c r="EV975" s="58"/>
      <c r="EW975" s="58"/>
      <c r="EX975" s="58"/>
      <c r="EY975" s="58"/>
      <c r="EZ975" s="58"/>
      <c r="FA975" s="58"/>
      <c r="FB975" s="58"/>
      <c r="FC975" s="58"/>
      <c r="FD975" s="58"/>
      <c r="FE975" s="58"/>
      <c r="FF975" s="58"/>
      <c r="FG975" s="58"/>
      <c r="FH975" s="58"/>
      <c r="FI975" s="58"/>
      <c r="FJ975" s="58"/>
      <c r="FK975" s="58"/>
      <c r="FL975" s="58"/>
      <c r="FM975" s="58"/>
      <c r="FN975" s="58"/>
      <c r="FO975" s="58"/>
      <c r="FP975" s="58"/>
      <c r="FQ975" s="58"/>
      <c r="FR975" s="58"/>
      <c r="FS975" s="58"/>
      <c r="FT975" s="58"/>
      <c r="FU975" s="58"/>
      <c r="FV975" s="58"/>
      <c r="FW975" s="58"/>
      <c r="FX975" s="58"/>
      <c r="FY975" s="58"/>
      <c r="FZ975" s="58"/>
      <c r="GA975" s="58"/>
      <c r="GB975" s="58"/>
      <c r="GC975" s="58"/>
      <c r="GD975" s="58"/>
      <c r="GE975" s="58"/>
      <c r="GF975" s="58"/>
      <c r="GG975" s="58"/>
      <c r="GH975" s="58"/>
      <c r="GI975" s="58"/>
      <c r="GJ975" s="58"/>
      <c r="GK975" s="58"/>
      <c r="GL975" s="58"/>
      <c r="GM975" s="58"/>
      <c r="GN975" s="58"/>
      <c r="GO975" s="58"/>
      <c r="GP975" s="58"/>
      <c r="GQ975" s="58"/>
      <c r="GR975" s="58"/>
      <c r="GS975" s="58"/>
      <c r="GT975" s="58"/>
      <c r="GU975" s="58"/>
      <c r="GV975" s="58"/>
      <c r="GW975" s="58"/>
      <c r="GX975" s="58"/>
      <c r="GY975" s="58"/>
      <c r="GZ975" s="58"/>
      <c r="HA975" s="58"/>
      <c r="HB975" s="58"/>
      <c r="HC975" s="58"/>
      <c r="HD975" s="58"/>
      <c r="HE975" s="58"/>
      <c r="HF975" s="58"/>
      <c r="HG975" s="58"/>
      <c r="HH975" s="58"/>
      <c r="HI975" s="58"/>
      <c r="HJ975" s="58"/>
      <c r="HK975" s="58"/>
      <c r="HL975" s="58"/>
      <c r="HM975" s="58"/>
      <c r="HN975" s="58"/>
      <c r="HO975" s="58"/>
      <c r="HP975" s="58"/>
      <c r="HQ975" s="58"/>
      <c r="HR975" s="58"/>
      <c r="HS975" s="58"/>
      <c r="HT975" s="58"/>
      <c r="HU975" s="58"/>
      <c r="HV975" s="58"/>
      <c r="HW975" s="58"/>
      <c r="HX975" s="58"/>
      <c r="HY975" s="58"/>
      <c r="HZ975" s="58"/>
      <c r="IA975" s="58"/>
      <c r="IB975" s="58"/>
      <c r="IC975" s="58"/>
      <c r="ID975" s="58"/>
      <c r="IE975" s="58"/>
      <c r="IF975" s="58"/>
      <c r="IG975" s="58"/>
      <c r="IH975" s="58"/>
      <c r="II975" s="58"/>
      <c r="IJ975" s="58"/>
      <c r="IK975" s="58"/>
      <c r="IL975" s="58"/>
      <c r="IM975" s="58"/>
      <c r="IN975" s="58"/>
      <c r="IO975" s="58"/>
      <c r="IP975" s="58"/>
      <c r="IQ975" s="58"/>
      <c r="IR975" s="58"/>
      <c r="IS975" s="58"/>
      <c r="IT975" s="58"/>
      <c r="IU975" s="58"/>
      <c r="IV975" s="58"/>
      <c r="IW975" s="58"/>
    </row>
    <row r="976" customFormat="false" ht="24" hidden="false" customHeight="false" outlineLevel="0" collapsed="false"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BL976" s="58"/>
      <c r="BM976" s="58"/>
      <c r="BN976" s="58"/>
      <c r="BO976" s="58"/>
      <c r="BP976" s="58"/>
      <c r="BQ976" s="58"/>
      <c r="BR976" s="58"/>
      <c r="BS976" s="58"/>
      <c r="BT976" s="58"/>
      <c r="BU976" s="58"/>
      <c r="BV976" s="58"/>
      <c r="BW976" s="58"/>
      <c r="BX976" s="58"/>
      <c r="BY976" s="58"/>
      <c r="BZ976" s="58"/>
      <c r="CA976" s="58"/>
      <c r="CB976" s="58"/>
      <c r="CC976" s="58"/>
      <c r="CD976" s="58"/>
      <c r="CE976" s="58"/>
      <c r="CF976" s="58"/>
      <c r="CG976" s="58"/>
      <c r="CH976" s="58"/>
      <c r="CI976" s="58"/>
      <c r="CJ976" s="58"/>
      <c r="CK976" s="58"/>
      <c r="CL976" s="58"/>
      <c r="CM976" s="58"/>
      <c r="CN976" s="58"/>
      <c r="CO976" s="58"/>
      <c r="CP976" s="58"/>
      <c r="CQ976" s="58"/>
      <c r="CR976" s="58"/>
      <c r="CS976" s="58"/>
      <c r="CT976" s="58"/>
      <c r="CU976" s="58"/>
      <c r="CV976" s="58"/>
      <c r="CW976" s="58"/>
      <c r="CX976" s="58"/>
      <c r="CY976" s="58"/>
      <c r="CZ976" s="58"/>
      <c r="DA976" s="58"/>
      <c r="DB976" s="58"/>
      <c r="DC976" s="58"/>
      <c r="DD976" s="58"/>
      <c r="DE976" s="58"/>
      <c r="DF976" s="58"/>
      <c r="DG976" s="58"/>
      <c r="DH976" s="58"/>
      <c r="DI976" s="58"/>
      <c r="DJ976" s="58"/>
      <c r="DK976" s="58"/>
      <c r="DL976" s="58"/>
      <c r="DM976" s="58"/>
      <c r="DN976" s="58"/>
      <c r="DO976" s="58"/>
      <c r="DP976" s="58"/>
      <c r="DQ976" s="58"/>
      <c r="DR976" s="58"/>
      <c r="DS976" s="58"/>
      <c r="DT976" s="58"/>
      <c r="DU976" s="58"/>
      <c r="DV976" s="58"/>
      <c r="DW976" s="58"/>
      <c r="DX976" s="58"/>
      <c r="DY976" s="58"/>
      <c r="DZ976" s="58"/>
      <c r="EA976" s="58"/>
      <c r="EB976" s="58"/>
      <c r="EC976" s="58"/>
      <c r="ED976" s="58"/>
      <c r="EE976" s="58"/>
      <c r="EF976" s="58"/>
      <c r="EG976" s="58"/>
      <c r="EH976" s="58"/>
      <c r="EI976" s="58"/>
      <c r="EJ976" s="58"/>
      <c r="EK976" s="58"/>
      <c r="EL976" s="58"/>
      <c r="EM976" s="58"/>
      <c r="EN976" s="58"/>
      <c r="EO976" s="58"/>
      <c r="EP976" s="58"/>
      <c r="EQ976" s="58"/>
      <c r="ER976" s="58"/>
      <c r="ES976" s="58"/>
      <c r="ET976" s="58"/>
      <c r="EU976" s="58"/>
      <c r="EV976" s="58"/>
      <c r="EW976" s="58"/>
      <c r="EX976" s="58"/>
      <c r="EY976" s="58"/>
      <c r="EZ976" s="58"/>
      <c r="FA976" s="58"/>
      <c r="FB976" s="58"/>
      <c r="FC976" s="58"/>
      <c r="FD976" s="58"/>
      <c r="FE976" s="58"/>
      <c r="FF976" s="58"/>
      <c r="FG976" s="58"/>
      <c r="FH976" s="58"/>
      <c r="FI976" s="58"/>
      <c r="FJ976" s="58"/>
      <c r="FK976" s="58"/>
      <c r="FL976" s="58"/>
      <c r="FM976" s="58"/>
      <c r="FN976" s="58"/>
      <c r="FO976" s="58"/>
      <c r="FP976" s="58"/>
      <c r="FQ976" s="58"/>
      <c r="FR976" s="58"/>
      <c r="FS976" s="58"/>
      <c r="FT976" s="58"/>
      <c r="FU976" s="58"/>
      <c r="FV976" s="58"/>
      <c r="FW976" s="58"/>
      <c r="FX976" s="58"/>
      <c r="FY976" s="58"/>
      <c r="FZ976" s="58"/>
      <c r="GA976" s="58"/>
      <c r="GB976" s="58"/>
      <c r="GC976" s="58"/>
      <c r="GD976" s="58"/>
      <c r="GE976" s="58"/>
      <c r="GF976" s="58"/>
      <c r="GG976" s="58"/>
      <c r="GH976" s="58"/>
      <c r="GI976" s="58"/>
      <c r="GJ976" s="58"/>
      <c r="GK976" s="58"/>
      <c r="GL976" s="58"/>
      <c r="GM976" s="58"/>
      <c r="GN976" s="58"/>
      <c r="GO976" s="58"/>
      <c r="GP976" s="58"/>
      <c r="GQ976" s="58"/>
      <c r="GR976" s="58"/>
      <c r="GS976" s="58"/>
      <c r="GT976" s="58"/>
      <c r="GU976" s="58"/>
      <c r="GV976" s="58"/>
      <c r="GW976" s="58"/>
      <c r="GX976" s="58"/>
      <c r="GY976" s="58"/>
      <c r="GZ976" s="58"/>
      <c r="HA976" s="58"/>
      <c r="HB976" s="58"/>
      <c r="HC976" s="58"/>
      <c r="HD976" s="58"/>
      <c r="HE976" s="58"/>
      <c r="HF976" s="58"/>
      <c r="HG976" s="58"/>
      <c r="HH976" s="58"/>
      <c r="HI976" s="58"/>
      <c r="HJ976" s="58"/>
      <c r="HK976" s="58"/>
      <c r="HL976" s="58"/>
      <c r="HM976" s="58"/>
      <c r="HN976" s="58"/>
      <c r="HO976" s="58"/>
      <c r="HP976" s="58"/>
      <c r="HQ976" s="58"/>
      <c r="HR976" s="58"/>
      <c r="HS976" s="58"/>
      <c r="HT976" s="58"/>
      <c r="HU976" s="58"/>
      <c r="HV976" s="58"/>
      <c r="HW976" s="58"/>
      <c r="HX976" s="58"/>
      <c r="HY976" s="58"/>
      <c r="HZ976" s="58"/>
      <c r="IA976" s="58"/>
      <c r="IB976" s="58"/>
      <c r="IC976" s="58"/>
      <c r="ID976" s="58"/>
      <c r="IE976" s="58"/>
      <c r="IF976" s="58"/>
      <c r="IG976" s="58"/>
      <c r="IH976" s="58"/>
      <c r="II976" s="58"/>
      <c r="IJ976" s="58"/>
      <c r="IK976" s="58"/>
      <c r="IL976" s="58"/>
      <c r="IM976" s="58"/>
      <c r="IN976" s="58"/>
      <c r="IO976" s="58"/>
      <c r="IP976" s="58"/>
      <c r="IQ976" s="58"/>
      <c r="IR976" s="58"/>
      <c r="IS976" s="58"/>
      <c r="IT976" s="58"/>
      <c r="IU976" s="58"/>
      <c r="IV976" s="58"/>
      <c r="IW976" s="58"/>
    </row>
    <row r="977" customFormat="false" ht="24" hidden="false" customHeight="false" outlineLevel="0" collapsed="false"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BL977" s="58"/>
      <c r="BM977" s="58"/>
      <c r="BN977" s="58"/>
      <c r="BO977" s="58"/>
      <c r="BP977" s="58"/>
      <c r="BQ977" s="58"/>
      <c r="BR977" s="58"/>
      <c r="BS977" s="58"/>
      <c r="BT977" s="58"/>
      <c r="BU977" s="58"/>
      <c r="BV977" s="58"/>
      <c r="BW977" s="58"/>
      <c r="BX977" s="58"/>
      <c r="BY977" s="58"/>
      <c r="BZ977" s="58"/>
      <c r="CA977" s="58"/>
      <c r="CB977" s="58"/>
      <c r="CC977" s="58"/>
      <c r="CD977" s="58"/>
      <c r="CE977" s="58"/>
      <c r="CF977" s="58"/>
      <c r="CG977" s="58"/>
      <c r="CH977" s="58"/>
      <c r="CI977" s="58"/>
      <c r="CJ977" s="58"/>
      <c r="CK977" s="58"/>
      <c r="CL977" s="58"/>
      <c r="CM977" s="58"/>
      <c r="CN977" s="58"/>
      <c r="CO977" s="58"/>
      <c r="CP977" s="58"/>
      <c r="CQ977" s="58"/>
      <c r="CR977" s="58"/>
      <c r="CS977" s="58"/>
      <c r="CT977" s="58"/>
      <c r="CU977" s="58"/>
      <c r="CV977" s="58"/>
      <c r="CW977" s="58"/>
      <c r="CX977" s="58"/>
      <c r="CY977" s="58"/>
      <c r="CZ977" s="58"/>
      <c r="DA977" s="58"/>
      <c r="DB977" s="58"/>
      <c r="DC977" s="58"/>
      <c r="DD977" s="58"/>
      <c r="DE977" s="58"/>
      <c r="DF977" s="58"/>
      <c r="DG977" s="58"/>
      <c r="DH977" s="58"/>
      <c r="DI977" s="58"/>
      <c r="DJ977" s="58"/>
      <c r="DK977" s="58"/>
      <c r="DL977" s="58"/>
      <c r="DM977" s="58"/>
      <c r="DN977" s="58"/>
      <c r="DO977" s="58"/>
      <c r="DP977" s="58"/>
      <c r="DQ977" s="58"/>
      <c r="DR977" s="58"/>
      <c r="DS977" s="58"/>
      <c r="DT977" s="58"/>
      <c r="DU977" s="58"/>
      <c r="DV977" s="58"/>
      <c r="DW977" s="58"/>
      <c r="DX977" s="58"/>
      <c r="DY977" s="58"/>
      <c r="DZ977" s="58"/>
      <c r="EA977" s="58"/>
      <c r="EB977" s="58"/>
      <c r="EC977" s="58"/>
      <c r="ED977" s="58"/>
      <c r="EE977" s="58"/>
      <c r="EF977" s="58"/>
      <c r="EG977" s="58"/>
      <c r="EH977" s="58"/>
      <c r="EI977" s="58"/>
      <c r="EJ977" s="58"/>
      <c r="EK977" s="58"/>
      <c r="EL977" s="58"/>
      <c r="EM977" s="58"/>
      <c r="EN977" s="58"/>
      <c r="EO977" s="58"/>
      <c r="EP977" s="58"/>
      <c r="EQ977" s="58"/>
      <c r="ER977" s="58"/>
      <c r="ES977" s="58"/>
      <c r="ET977" s="58"/>
      <c r="EU977" s="58"/>
      <c r="EV977" s="58"/>
      <c r="EW977" s="58"/>
      <c r="EX977" s="58"/>
      <c r="EY977" s="58"/>
      <c r="EZ977" s="58"/>
      <c r="FA977" s="58"/>
      <c r="FB977" s="58"/>
      <c r="FC977" s="58"/>
      <c r="FD977" s="58"/>
      <c r="FE977" s="58"/>
      <c r="FF977" s="58"/>
      <c r="FG977" s="58"/>
      <c r="FH977" s="58"/>
      <c r="FI977" s="58"/>
      <c r="FJ977" s="58"/>
      <c r="FK977" s="58"/>
      <c r="FL977" s="58"/>
      <c r="FM977" s="58"/>
      <c r="FN977" s="58"/>
      <c r="FO977" s="58"/>
      <c r="FP977" s="58"/>
      <c r="FQ977" s="58"/>
      <c r="FR977" s="58"/>
      <c r="FS977" s="58"/>
      <c r="FT977" s="58"/>
      <c r="FU977" s="58"/>
      <c r="FV977" s="58"/>
      <c r="FW977" s="58"/>
      <c r="FX977" s="58"/>
      <c r="FY977" s="58"/>
      <c r="FZ977" s="58"/>
      <c r="GA977" s="58"/>
      <c r="GB977" s="58"/>
      <c r="GC977" s="58"/>
      <c r="GD977" s="58"/>
      <c r="GE977" s="58"/>
      <c r="GF977" s="58"/>
      <c r="GG977" s="58"/>
      <c r="GH977" s="58"/>
      <c r="GI977" s="58"/>
      <c r="GJ977" s="58"/>
      <c r="GK977" s="58"/>
      <c r="GL977" s="58"/>
      <c r="GM977" s="58"/>
      <c r="GN977" s="58"/>
      <c r="GO977" s="58"/>
      <c r="GP977" s="58"/>
      <c r="GQ977" s="58"/>
      <c r="GR977" s="58"/>
      <c r="GS977" s="58"/>
      <c r="GT977" s="58"/>
      <c r="GU977" s="58"/>
      <c r="GV977" s="58"/>
      <c r="GW977" s="58"/>
      <c r="GX977" s="58"/>
      <c r="GY977" s="58"/>
      <c r="GZ977" s="58"/>
      <c r="HA977" s="58"/>
      <c r="HB977" s="58"/>
      <c r="HC977" s="58"/>
      <c r="HD977" s="58"/>
      <c r="HE977" s="58"/>
      <c r="HF977" s="58"/>
      <c r="HG977" s="58"/>
      <c r="HH977" s="58"/>
      <c r="HI977" s="58"/>
      <c r="HJ977" s="58"/>
      <c r="HK977" s="58"/>
      <c r="HL977" s="58"/>
      <c r="HM977" s="58"/>
      <c r="HN977" s="58"/>
      <c r="HO977" s="58"/>
      <c r="HP977" s="58"/>
      <c r="HQ977" s="58"/>
      <c r="HR977" s="58"/>
      <c r="HS977" s="58"/>
      <c r="HT977" s="58"/>
      <c r="HU977" s="58"/>
      <c r="HV977" s="58"/>
      <c r="HW977" s="58"/>
      <c r="HX977" s="58"/>
      <c r="HY977" s="58"/>
      <c r="HZ977" s="58"/>
      <c r="IA977" s="58"/>
      <c r="IB977" s="58"/>
      <c r="IC977" s="58"/>
      <c r="ID977" s="58"/>
      <c r="IE977" s="58"/>
      <c r="IF977" s="58"/>
      <c r="IG977" s="58"/>
      <c r="IH977" s="58"/>
      <c r="II977" s="58"/>
      <c r="IJ977" s="58"/>
      <c r="IK977" s="58"/>
      <c r="IL977" s="58"/>
      <c r="IM977" s="58"/>
      <c r="IN977" s="58"/>
      <c r="IO977" s="58"/>
      <c r="IP977" s="58"/>
      <c r="IQ977" s="58"/>
      <c r="IR977" s="58"/>
      <c r="IS977" s="58"/>
      <c r="IT977" s="58"/>
      <c r="IU977" s="58"/>
      <c r="IV977" s="58"/>
      <c r="IW977" s="58"/>
    </row>
    <row r="978" customFormat="false" ht="24" hidden="false" customHeight="false" outlineLevel="0" collapsed="false"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BL978" s="58"/>
      <c r="BM978" s="58"/>
      <c r="BN978" s="58"/>
      <c r="BO978" s="58"/>
      <c r="BP978" s="58"/>
      <c r="BQ978" s="58"/>
      <c r="BR978" s="58"/>
      <c r="BS978" s="58"/>
      <c r="BT978" s="58"/>
      <c r="BU978" s="58"/>
      <c r="BV978" s="58"/>
      <c r="BW978" s="58"/>
      <c r="BX978" s="58"/>
      <c r="BY978" s="58"/>
      <c r="BZ978" s="58"/>
      <c r="CA978" s="58"/>
      <c r="CB978" s="58"/>
      <c r="CC978" s="58"/>
      <c r="CD978" s="58"/>
      <c r="CE978" s="58"/>
      <c r="CF978" s="58"/>
      <c r="CG978" s="58"/>
      <c r="CH978" s="58"/>
      <c r="CI978" s="58"/>
      <c r="CJ978" s="58"/>
      <c r="CK978" s="58"/>
      <c r="CL978" s="58"/>
      <c r="CM978" s="58"/>
      <c r="CN978" s="58"/>
      <c r="CO978" s="58"/>
      <c r="CP978" s="58"/>
      <c r="CQ978" s="58"/>
      <c r="CR978" s="58"/>
      <c r="CS978" s="58"/>
      <c r="CT978" s="58"/>
      <c r="CU978" s="58"/>
      <c r="CV978" s="58"/>
      <c r="CW978" s="58"/>
      <c r="CX978" s="58"/>
      <c r="CY978" s="58"/>
      <c r="CZ978" s="58"/>
      <c r="DA978" s="58"/>
      <c r="DB978" s="58"/>
      <c r="DC978" s="58"/>
      <c r="DD978" s="58"/>
      <c r="DE978" s="58"/>
      <c r="DF978" s="58"/>
      <c r="DG978" s="58"/>
      <c r="DH978" s="58"/>
      <c r="DI978" s="58"/>
      <c r="DJ978" s="58"/>
      <c r="DK978" s="58"/>
      <c r="DL978" s="58"/>
      <c r="DM978" s="58"/>
      <c r="DN978" s="58"/>
      <c r="DO978" s="58"/>
      <c r="DP978" s="58"/>
      <c r="DQ978" s="58"/>
      <c r="DR978" s="58"/>
      <c r="DS978" s="58"/>
      <c r="DT978" s="58"/>
      <c r="DU978" s="58"/>
      <c r="DV978" s="58"/>
      <c r="DW978" s="58"/>
      <c r="DX978" s="58"/>
      <c r="DY978" s="58"/>
      <c r="DZ978" s="58"/>
      <c r="EA978" s="58"/>
      <c r="EB978" s="58"/>
      <c r="EC978" s="58"/>
      <c r="ED978" s="58"/>
      <c r="EE978" s="58"/>
      <c r="EF978" s="58"/>
      <c r="EG978" s="58"/>
      <c r="EH978" s="58"/>
      <c r="EI978" s="58"/>
      <c r="EJ978" s="58"/>
      <c r="EK978" s="58"/>
      <c r="EL978" s="58"/>
      <c r="EM978" s="58"/>
      <c r="EN978" s="58"/>
      <c r="EO978" s="58"/>
      <c r="EP978" s="58"/>
      <c r="EQ978" s="58"/>
      <c r="ER978" s="58"/>
      <c r="ES978" s="58"/>
      <c r="ET978" s="58"/>
      <c r="EU978" s="58"/>
      <c r="EV978" s="58"/>
      <c r="EW978" s="58"/>
      <c r="EX978" s="58"/>
      <c r="EY978" s="58"/>
      <c r="EZ978" s="58"/>
      <c r="FA978" s="58"/>
      <c r="FB978" s="58"/>
      <c r="FC978" s="58"/>
      <c r="FD978" s="58"/>
      <c r="FE978" s="58"/>
      <c r="FF978" s="58"/>
      <c r="FG978" s="58"/>
      <c r="FH978" s="58"/>
      <c r="FI978" s="58"/>
      <c r="FJ978" s="58"/>
      <c r="FK978" s="58"/>
      <c r="FL978" s="58"/>
      <c r="FM978" s="58"/>
      <c r="FN978" s="58"/>
      <c r="FO978" s="58"/>
      <c r="FP978" s="58"/>
      <c r="FQ978" s="58"/>
      <c r="FR978" s="58"/>
      <c r="FS978" s="58"/>
      <c r="FT978" s="58"/>
      <c r="FU978" s="58"/>
      <c r="FV978" s="58"/>
      <c r="FW978" s="58"/>
      <c r="FX978" s="58"/>
      <c r="FY978" s="58"/>
      <c r="FZ978" s="58"/>
      <c r="GA978" s="58"/>
      <c r="GB978" s="58"/>
      <c r="GC978" s="58"/>
      <c r="GD978" s="58"/>
      <c r="GE978" s="58"/>
      <c r="GF978" s="58"/>
      <c r="GG978" s="58"/>
      <c r="GH978" s="58"/>
      <c r="GI978" s="58"/>
      <c r="GJ978" s="58"/>
      <c r="GK978" s="58"/>
      <c r="GL978" s="58"/>
      <c r="GM978" s="58"/>
      <c r="GN978" s="58"/>
      <c r="GO978" s="58"/>
      <c r="GP978" s="58"/>
      <c r="GQ978" s="58"/>
      <c r="GR978" s="58"/>
      <c r="GS978" s="58"/>
      <c r="GT978" s="58"/>
      <c r="GU978" s="58"/>
      <c r="GV978" s="58"/>
      <c r="GW978" s="58"/>
      <c r="GX978" s="58"/>
      <c r="GY978" s="58"/>
      <c r="GZ978" s="58"/>
      <c r="HA978" s="58"/>
      <c r="HB978" s="58"/>
      <c r="HC978" s="58"/>
      <c r="HD978" s="58"/>
      <c r="HE978" s="58"/>
      <c r="HF978" s="58"/>
      <c r="HG978" s="58"/>
      <c r="HH978" s="58"/>
      <c r="HI978" s="58"/>
      <c r="HJ978" s="58"/>
      <c r="HK978" s="58"/>
      <c r="HL978" s="58"/>
      <c r="HM978" s="58"/>
      <c r="HN978" s="58"/>
      <c r="HO978" s="58"/>
      <c r="HP978" s="58"/>
      <c r="HQ978" s="58"/>
      <c r="HR978" s="58"/>
      <c r="HS978" s="58"/>
      <c r="HT978" s="58"/>
      <c r="HU978" s="58"/>
      <c r="HV978" s="58"/>
      <c r="HW978" s="58"/>
      <c r="HX978" s="58"/>
      <c r="HY978" s="58"/>
      <c r="HZ978" s="58"/>
      <c r="IA978" s="58"/>
      <c r="IB978" s="58"/>
      <c r="IC978" s="58"/>
      <c r="ID978" s="58"/>
      <c r="IE978" s="58"/>
      <c r="IF978" s="58"/>
      <c r="IG978" s="58"/>
      <c r="IH978" s="58"/>
      <c r="II978" s="58"/>
      <c r="IJ978" s="58"/>
      <c r="IK978" s="58"/>
      <c r="IL978" s="58"/>
      <c r="IM978" s="58"/>
      <c r="IN978" s="58"/>
      <c r="IO978" s="58"/>
      <c r="IP978" s="58"/>
      <c r="IQ978" s="58"/>
      <c r="IR978" s="58"/>
      <c r="IS978" s="58"/>
      <c r="IT978" s="58"/>
      <c r="IU978" s="58"/>
      <c r="IV978" s="58"/>
      <c r="IW978" s="58"/>
    </row>
    <row r="979" customFormat="false" ht="24" hidden="false" customHeight="false" outlineLevel="0" collapsed="false"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J979" s="58"/>
      <c r="CK979" s="58"/>
      <c r="CL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  <c r="CY979" s="58"/>
      <c r="CZ979" s="58"/>
      <c r="DA979" s="58"/>
      <c r="DB979" s="58"/>
      <c r="DC979" s="58"/>
      <c r="DD979" s="58"/>
      <c r="DE979" s="58"/>
      <c r="DF979" s="58"/>
      <c r="DG979" s="58"/>
      <c r="DH979" s="58"/>
      <c r="DI979" s="58"/>
      <c r="DJ979" s="58"/>
      <c r="DK979" s="58"/>
      <c r="DL979" s="58"/>
      <c r="DM979" s="58"/>
      <c r="DN979" s="58"/>
      <c r="DO979" s="58"/>
      <c r="DP979" s="58"/>
      <c r="DQ979" s="58"/>
      <c r="DR979" s="58"/>
      <c r="DS979" s="58"/>
      <c r="DT979" s="58"/>
      <c r="DU979" s="58"/>
      <c r="DV979" s="58"/>
      <c r="DW979" s="58"/>
      <c r="DX979" s="58"/>
      <c r="DY979" s="58"/>
      <c r="DZ979" s="58"/>
      <c r="EA979" s="58"/>
      <c r="EB979" s="58"/>
      <c r="EC979" s="58"/>
      <c r="ED979" s="58"/>
      <c r="EE979" s="58"/>
      <c r="EF979" s="58"/>
      <c r="EG979" s="58"/>
      <c r="EH979" s="58"/>
      <c r="EI979" s="58"/>
      <c r="EJ979" s="58"/>
      <c r="EK979" s="58"/>
      <c r="EL979" s="58"/>
      <c r="EM979" s="58"/>
      <c r="EN979" s="58"/>
      <c r="EO979" s="58"/>
      <c r="EP979" s="58"/>
      <c r="EQ979" s="58"/>
      <c r="ER979" s="58"/>
      <c r="ES979" s="58"/>
      <c r="ET979" s="58"/>
      <c r="EU979" s="58"/>
      <c r="EV979" s="58"/>
      <c r="EW979" s="58"/>
      <c r="EX979" s="58"/>
      <c r="EY979" s="58"/>
      <c r="EZ979" s="58"/>
      <c r="FA979" s="58"/>
      <c r="FB979" s="58"/>
      <c r="FC979" s="58"/>
      <c r="FD979" s="58"/>
      <c r="FE979" s="58"/>
      <c r="FF979" s="58"/>
      <c r="FG979" s="58"/>
      <c r="FH979" s="58"/>
      <c r="FI979" s="58"/>
      <c r="FJ979" s="58"/>
      <c r="FK979" s="58"/>
      <c r="FL979" s="58"/>
      <c r="FM979" s="58"/>
      <c r="FN979" s="58"/>
      <c r="FO979" s="58"/>
      <c r="FP979" s="58"/>
      <c r="FQ979" s="58"/>
      <c r="FR979" s="58"/>
      <c r="FS979" s="58"/>
      <c r="FT979" s="58"/>
      <c r="FU979" s="58"/>
      <c r="FV979" s="58"/>
      <c r="FW979" s="58"/>
      <c r="FX979" s="58"/>
      <c r="FY979" s="58"/>
      <c r="FZ979" s="58"/>
      <c r="GA979" s="58"/>
      <c r="GB979" s="58"/>
      <c r="GC979" s="58"/>
      <c r="GD979" s="58"/>
      <c r="GE979" s="58"/>
      <c r="GF979" s="58"/>
      <c r="GG979" s="58"/>
      <c r="GH979" s="58"/>
      <c r="GI979" s="58"/>
      <c r="GJ979" s="58"/>
      <c r="GK979" s="58"/>
      <c r="GL979" s="58"/>
      <c r="GM979" s="58"/>
      <c r="GN979" s="58"/>
      <c r="GO979" s="58"/>
      <c r="GP979" s="58"/>
      <c r="GQ979" s="58"/>
      <c r="GR979" s="58"/>
      <c r="GS979" s="58"/>
      <c r="GT979" s="58"/>
      <c r="GU979" s="58"/>
      <c r="GV979" s="58"/>
      <c r="GW979" s="58"/>
      <c r="GX979" s="58"/>
      <c r="GY979" s="58"/>
      <c r="GZ979" s="58"/>
      <c r="HA979" s="58"/>
      <c r="HB979" s="58"/>
      <c r="HC979" s="58"/>
      <c r="HD979" s="58"/>
      <c r="HE979" s="58"/>
      <c r="HF979" s="58"/>
      <c r="HG979" s="58"/>
      <c r="HH979" s="58"/>
      <c r="HI979" s="58"/>
      <c r="HJ979" s="58"/>
      <c r="HK979" s="58"/>
      <c r="HL979" s="58"/>
      <c r="HM979" s="58"/>
      <c r="HN979" s="58"/>
      <c r="HO979" s="58"/>
      <c r="HP979" s="58"/>
      <c r="HQ979" s="58"/>
      <c r="HR979" s="58"/>
      <c r="HS979" s="58"/>
      <c r="HT979" s="58"/>
      <c r="HU979" s="58"/>
      <c r="HV979" s="58"/>
      <c r="HW979" s="58"/>
      <c r="HX979" s="58"/>
      <c r="HY979" s="58"/>
      <c r="HZ979" s="58"/>
      <c r="IA979" s="58"/>
      <c r="IB979" s="58"/>
      <c r="IC979" s="58"/>
      <c r="ID979" s="58"/>
      <c r="IE979" s="58"/>
      <c r="IF979" s="58"/>
      <c r="IG979" s="58"/>
      <c r="IH979" s="58"/>
      <c r="II979" s="58"/>
      <c r="IJ979" s="58"/>
      <c r="IK979" s="58"/>
      <c r="IL979" s="58"/>
      <c r="IM979" s="58"/>
      <c r="IN979" s="58"/>
      <c r="IO979" s="58"/>
      <c r="IP979" s="58"/>
      <c r="IQ979" s="58"/>
      <c r="IR979" s="58"/>
      <c r="IS979" s="58"/>
      <c r="IT979" s="58"/>
      <c r="IU979" s="58"/>
      <c r="IV979" s="58"/>
      <c r="IW979" s="58"/>
    </row>
    <row r="980" customFormat="false" ht="24" hidden="false" customHeight="false" outlineLevel="0" collapsed="false"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BL980" s="58"/>
      <c r="BM980" s="58"/>
      <c r="BN980" s="58"/>
      <c r="BO980" s="58"/>
      <c r="BP980" s="58"/>
      <c r="BQ980" s="58"/>
      <c r="BR980" s="58"/>
      <c r="BS980" s="58"/>
      <c r="BT980" s="58"/>
      <c r="BU980" s="58"/>
      <c r="BV980" s="58"/>
      <c r="BW980" s="58"/>
      <c r="BX980" s="58"/>
      <c r="BY980" s="58"/>
      <c r="BZ980" s="58"/>
      <c r="CA980" s="58"/>
      <c r="CB980" s="58"/>
      <c r="CC980" s="58"/>
      <c r="CD980" s="58"/>
      <c r="CE980" s="58"/>
      <c r="CF980" s="58"/>
      <c r="CG980" s="58"/>
      <c r="CH980" s="58"/>
      <c r="CI980" s="58"/>
      <c r="CJ980" s="58"/>
      <c r="CK980" s="58"/>
      <c r="CL980" s="58"/>
      <c r="CM980" s="58"/>
      <c r="CN980" s="58"/>
      <c r="CO980" s="58"/>
      <c r="CP980" s="58"/>
      <c r="CQ980" s="58"/>
      <c r="CR980" s="58"/>
      <c r="CS980" s="58"/>
      <c r="CT980" s="58"/>
      <c r="CU980" s="58"/>
      <c r="CV980" s="58"/>
      <c r="CW980" s="58"/>
      <c r="CX980" s="58"/>
      <c r="CY980" s="58"/>
      <c r="CZ980" s="58"/>
      <c r="DA980" s="58"/>
      <c r="DB980" s="58"/>
      <c r="DC980" s="58"/>
      <c r="DD980" s="58"/>
      <c r="DE980" s="58"/>
      <c r="DF980" s="58"/>
      <c r="DG980" s="58"/>
      <c r="DH980" s="58"/>
      <c r="DI980" s="58"/>
      <c r="DJ980" s="58"/>
      <c r="DK980" s="58"/>
      <c r="DL980" s="58"/>
      <c r="DM980" s="58"/>
      <c r="DN980" s="58"/>
      <c r="DO980" s="58"/>
      <c r="DP980" s="58"/>
      <c r="DQ980" s="58"/>
      <c r="DR980" s="58"/>
      <c r="DS980" s="58"/>
      <c r="DT980" s="58"/>
      <c r="DU980" s="58"/>
      <c r="DV980" s="58"/>
      <c r="DW980" s="58"/>
      <c r="DX980" s="58"/>
      <c r="DY980" s="58"/>
      <c r="DZ980" s="58"/>
      <c r="EA980" s="58"/>
      <c r="EB980" s="58"/>
      <c r="EC980" s="58"/>
      <c r="ED980" s="58"/>
      <c r="EE980" s="58"/>
      <c r="EF980" s="58"/>
      <c r="EG980" s="58"/>
      <c r="EH980" s="58"/>
      <c r="EI980" s="58"/>
      <c r="EJ980" s="58"/>
      <c r="EK980" s="58"/>
      <c r="EL980" s="58"/>
      <c r="EM980" s="58"/>
      <c r="EN980" s="58"/>
      <c r="EO980" s="58"/>
      <c r="EP980" s="58"/>
      <c r="EQ980" s="58"/>
      <c r="ER980" s="58"/>
      <c r="ES980" s="58"/>
      <c r="ET980" s="58"/>
      <c r="EU980" s="58"/>
      <c r="EV980" s="58"/>
      <c r="EW980" s="58"/>
      <c r="EX980" s="58"/>
      <c r="EY980" s="58"/>
      <c r="EZ980" s="58"/>
      <c r="FA980" s="58"/>
      <c r="FB980" s="58"/>
      <c r="FC980" s="58"/>
      <c r="FD980" s="58"/>
      <c r="FE980" s="58"/>
      <c r="FF980" s="58"/>
      <c r="FG980" s="58"/>
      <c r="FH980" s="58"/>
      <c r="FI980" s="58"/>
      <c r="FJ980" s="58"/>
      <c r="FK980" s="58"/>
      <c r="FL980" s="58"/>
      <c r="FM980" s="58"/>
      <c r="FN980" s="58"/>
      <c r="FO980" s="58"/>
      <c r="FP980" s="58"/>
      <c r="FQ980" s="58"/>
      <c r="FR980" s="58"/>
      <c r="FS980" s="58"/>
      <c r="FT980" s="58"/>
      <c r="FU980" s="58"/>
      <c r="FV980" s="58"/>
      <c r="FW980" s="58"/>
      <c r="FX980" s="58"/>
      <c r="FY980" s="58"/>
      <c r="FZ980" s="58"/>
      <c r="GA980" s="58"/>
      <c r="GB980" s="58"/>
      <c r="GC980" s="58"/>
      <c r="GD980" s="58"/>
      <c r="GE980" s="58"/>
      <c r="GF980" s="58"/>
      <c r="GG980" s="58"/>
      <c r="GH980" s="58"/>
      <c r="GI980" s="58"/>
      <c r="GJ980" s="58"/>
      <c r="GK980" s="58"/>
      <c r="GL980" s="58"/>
      <c r="GM980" s="58"/>
      <c r="GN980" s="58"/>
      <c r="GO980" s="58"/>
      <c r="GP980" s="58"/>
      <c r="GQ980" s="58"/>
      <c r="GR980" s="58"/>
      <c r="GS980" s="58"/>
      <c r="GT980" s="58"/>
      <c r="GU980" s="58"/>
      <c r="GV980" s="58"/>
      <c r="GW980" s="58"/>
      <c r="GX980" s="58"/>
      <c r="GY980" s="58"/>
      <c r="GZ980" s="58"/>
      <c r="HA980" s="58"/>
      <c r="HB980" s="58"/>
      <c r="HC980" s="58"/>
      <c r="HD980" s="58"/>
      <c r="HE980" s="58"/>
      <c r="HF980" s="58"/>
      <c r="HG980" s="58"/>
      <c r="HH980" s="58"/>
      <c r="HI980" s="58"/>
      <c r="HJ980" s="58"/>
      <c r="HK980" s="58"/>
      <c r="HL980" s="58"/>
      <c r="HM980" s="58"/>
      <c r="HN980" s="58"/>
      <c r="HO980" s="58"/>
      <c r="HP980" s="58"/>
      <c r="HQ980" s="58"/>
      <c r="HR980" s="58"/>
      <c r="HS980" s="58"/>
      <c r="HT980" s="58"/>
      <c r="HU980" s="58"/>
      <c r="HV980" s="58"/>
      <c r="HW980" s="58"/>
      <c r="HX980" s="58"/>
      <c r="HY980" s="58"/>
      <c r="HZ980" s="58"/>
      <c r="IA980" s="58"/>
      <c r="IB980" s="58"/>
      <c r="IC980" s="58"/>
      <c r="ID980" s="58"/>
      <c r="IE980" s="58"/>
      <c r="IF980" s="58"/>
      <c r="IG980" s="58"/>
      <c r="IH980" s="58"/>
      <c r="II980" s="58"/>
      <c r="IJ980" s="58"/>
      <c r="IK980" s="58"/>
      <c r="IL980" s="58"/>
      <c r="IM980" s="58"/>
      <c r="IN980" s="58"/>
      <c r="IO980" s="58"/>
      <c r="IP980" s="58"/>
      <c r="IQ980" s="58"/>
      <c r="IR980" s="58"/>
      <c r="IS980" s="58"/>
      <c r="IT980" s="58"/>
      <c r="IU980" s="58"/>
      <c r="IV980" s="58"/>
      <c r="IW980" s="58"/>
    </row>
    <row r="981" customFormat="false" ht="24" hidden="false" customHeight="false" outlineLevel="0" collapsed="false"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BL981" s="58"/>
      <c r="BM981" s="58"/>
      <c r="BN981" s="58"/>
      <c r="BO981" s="58"/>
      <c r="BP981" s="58"/>
      <c r="BQ981" s="58"/>
      <c r="BR981" s="58"/>
      <c r="BS981" s="58"/>
      <c r="BT981" s="58"/>
      <c r="BU981" s="58"/>
      <c r="BV981" s="58"/>
      <c r="BW981" s="58"/>
      <c r="BX981" s="58"/>
      <c r="BY981" s="58"/>
      <c r="BZ981" s="58"/>
      <c r="CA981" s="58"/>
      <c r="CB981" s="58"/>
      <c r="CC981" s="58"/>
      <c r="CD981" s="58"/>
      <c r="CE981" s="58"/>
      <c r="CF981" s="58"/>
      <c r="CG981" s="58"/>
      <c r="CH981" s="58"/>
      <c r="CI981" s="58"/>
      <c r="CJ981" s="58"/>
      <c r="CK981" s="58"/>
      <c r="CL981" s="58"/>
      <c r="CM981" s="58"/>
      <c r="CN981" s="58"/>
      <c r="CO981" s="58"/>
      <c r="CP981" s="58"/>
      <c r="CQ981" s="58"/>
      <c r="CR981" s="58"/>
      <c r="CS981" s="58"/>
      <c r="CT981" s="58"/>
      <c r="CU981" s="58"/>
      <c r="CV981" s="58"/>
      <c r="CW981" s="58"/>
      <c r="CX981" s="58"/>
      <c r="CY981" s="58"/>
      <c r="CZ981" s="58"/>
      <c r="DA981" s="58"/>
      <c r="DB981" s="58"/>
      <c r="DC981" s="58"/>
      <c r="DD981" s="58"/>
      <c r="DE981" s="58"/>
      <c r="DF981" s="58"/>
      <c r="DG981" s="58"/>
      <c r="DH981" s="58"/>
      <c r="DI981" s="58"/>
      <c r="DJ981" s="58"/>
      <c r="DK981" s="58"/>
      <c r="DL981" s="58"/>
      <c r="DM981" s="58"/>
      <c r="DN981" s="58"/>
      <c r="DO981" s="58"/>
      <c r="DP981" s="58"/>
      <c r="DQ981" s="58"/>
      <c r="DR981" s="58"/>
      <c r="DS981" s="58"/>
      <c r="DT981" s="58"/>
      <c r="DU981" s="58"/>
      <c r="DV981" s="58"/>
      <c r="DW981" s="58"/>
      <c r="DX981" s="58"/>
      <c r="DY981" s="58"/>
      <c r="DZ981" s="58"/>
      <c r="EA981" s="58"/>
      <c r="EB981" s="58"/>
      <c r="EC981" s="58"/>
      <c r="ED981" s="58"/>
      <c r="EE981" s="58"/>
      <c r="EF981" s="58"/>
      <c r="EG981" s="58"/>
      <c r="EH981" s="58"/>
      <c r="EI981" s="58"/>
      <c r="EJ981" s="58"/>
      <c r="EK981" s="58"/>
      <c r="EL981" s="58"/>
      <c r="EM981" s="58"/>
      <c r="EN981" s="58"/>
      <c r="EO981" s="58"/>
      <c r="EP981" s="58"/>
      <c r="EQ981" s="58"/>
      <c r="ER981" s="58"/>
      <c r="ES981" s="58"/>
      <c r="ET981" s="58"/>
      <c r="EU981" s="58"/>
      <c r="EV981" s="58"/>
      <c r="EW981" s="58"/>
      <c r="EX981" s="58"/>
      <c r="EY981" s="58"/>
      <c r="EZ981" s="58"/>
      <c r="FA981" s="58"/>
      <c r="FB981" s="58"/>
      <c r="FC981" s="58"/>
      <c r="FD981" s="58"/>
      <c r="FE981" s="58"/>
      <c r="FF981" s="58"/>
      <c r="FG981" s="58"/>
      <c r="FH981" s="58"/>
      <c r="FI981" s="58"/>
      <c r="FJ981" s="58"/>
      <c r="FK981" s="58"/>
      <c r="FL981" s="58"/>
      <c r="FM981" s="58"/>
      <c r="FN981" s="58"/>
      <c r="FO981" s="58"/>
      <c r="FP981" s="58"/>
      <c r="FQ981" s="58"/>
      <c r="FR981" s="58"/>
      <c r="FS981" s="58"/>
      <c r="FT981" s="58"/>
      <c r="FU981" s="58"/>
      <c r="FV981" s="58"/>
      <c r="FW981" s="58"/>
      <c r="FX981" s="58"/>
      <c r="FY981" s="58"/>
      <c r="FZ981" s="58"/>
      <c r="GA981" s="58"/>
      <c r="GB981" s="58"/>
      <c r="GC981" s="58"/>
      <c r="GD981" s="58"/>
      <c r="GE981" s="58"/>
      <c r="GF981" s="58"/>
      <c r="GG981" s="58"/>
      <c r="GH981" s="58"/>
      <c r="GI981" s="58"/>
      <c r="GJ981" s="58"/>
      <c r="GK981" s="58"/>
      <c r="GL981" s="58"/>
      <c r="GM981" s="58"/>
      <c r="GN981" s="58"/>
      <c r="GO981" s="58"/>
      <c r="GP981" s="58"/>
      <c r="GQ981" s="58"/>
      <c r="GR981" s="58"/>
      <c r="GS981" s="58"/>
      <c r="GT981" s="58"/>
      <c r="GU981" s="58"/>
      <c r="GV981" s="58"/>
      <c r="GW981" s="58"/>
      <c r="GX981" s="58"/>
      <c r="GY981" s="58"/>
      <c r="GZ981" s="58"/>
      <c r="HA981" s="58"/>
      <c r="HB981" s="58"/>
      <c r="HC981" s="58"/>
      <c r="HD981" s="58"/>
      <c r="HE981" s="58"/>
      <c r="HF981" s="58"/>
      <c r="HG981" s="58"/>
      <c r="HH981" s="58"/>
      <c r="HI981" s="58"/>
      <c r="HJ981" s="58"/>
      <c r="HK981" s="58"/>
      <c r="HL981" s="58"/>
      <c r="HM981" s="58"/>
      <c r="HN981" s="58"/>
      <c r="HO981" s="58"/>
      <c r="HP981" s="58"/>
      <c r="HQ981" s="58"/>
      <c r="HR981" s="58"/>
      <c r="HS981" s="58"/>
      <c r="HT981" s="58"/>
      <c r="HU981" s="58"/>
      <c r="HV981" s="58"/>
      <c r="HW981" s="58"/>
      <c r="HX981" s="58"/>
      <c r="HY981" s="58"/>
      <c r="HZ981" s="58"/>
      <c r="IA981" s="58"/>
      <c r="IB981" s="58"/>
      <c r="IC981" s="58"/>
      <c r="ID981" s="58"/>
      <c r="IE981" s="58"/>
      <c r="IF981" s="58"/>
      <c r="IG981" s="58"/>
      <c r="IH981" s="58"/>
      <c r="II981" s="58"/>
      <c r="IJ981" s="58"/>
      <c r="IK981" s="58"/>
      <c r="IL981" s="58"/>
      <c r="IM981" s="58"/>
      <c r="IN981" s="58"/>
      <c r="IO981" s="58"/>
      <c r="IP981" s="58"/>
      <c r="IQ981" s="58"/>
      <c r="IR981" s="58"/>
      <c r="IS981" s="58"/>
      <c r="IT981" s="58"/>
      <c r="IU981" s="58"/>
      <c r="IV981" s="58"/>
      <c r="IW981" s="58"/>
    </row>
    <row r="982" customFormat="false" ht="24" hidden="false" customHeight="false" outlineLevel="0" collapsed="false"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BL982" s="58"/>
      <c r="BM982" s="58"/>
      <c r="BN982" s="58"/>
      <c r="BO982" s="58"/>
      <c r="BP982" s="58"/>
      <c r="BQ982" s="58"/>
      <c r="BR982" s="58"/>
      <c r="BS982" s="58"/>
      <c r="BT982" s="58"/>
      <c r="BU982" s="58"/>
      <c r="BV982" s="58"/>
      <c r="BW982" s="58"/>
      <c r="BX982" s="58"/>
      <c r="BY982" s="58"/>
      <c r="BZ982" s="58"/>
      <c r="CA982" s="58"/>
      <c r="CB982" s="58"/>
      <c r="CC982" s="58"/>
      <c r="CD982" s="58"/>
      <c r="CE982" s="58"/>
      <c r="CF982" s="58"/>
      <c r="CG982" s="58"/>
      <c r="CH982" s="58"/>
      <c r="CI982" s="58"/>
      <c r="CJ982" s="58"/>
      <c r="CK982" s="58"/>
      <c r="CL982" s="58"/>
      <c r="CM982" s="58"/>
      <c r="CN982" s="58"/>
      <c r="CO982" s="58"/>
      <c r="CP982" s="58"/>
      <c r="CQ982" s="58"/>
      <c r="CR982" s="58"/>
      <c r="CS982" s="58"/>
      <c r="CT982" s="58"/>
      <c r="CU982" s="58"/>
      <c r="CV982" s="58"/>
      <c r="CW982" s="58"/>
      <c r="CX982" s="58"/>
      <c r="CY982" s="58"/>
      <c r="CZ982" s="58"/>
      <c r="DA982" s="58"/>
      <c r="DB982" s="58"/>
      <c r="DC982" s="58"/>
      <c r="DD982" s="58"/>
      <c r="DE982" s="58"/>
      <c r="DF982" s="58"/>
      <c r="DG982" s="58"/>
      <c r="DH982" s="58"/>
      <c r="DI982" s="58"/>
      <c r="DJ982" s="58"/>
      <c r="DK982" s="58"/>
      <c r="DL982" s="58"/>
      <c r="DM982" s="58"/>
      <c r="DN982" s="58"/>
      <c r="DO982" s="58"/>
      <c r="DP982" s="58"/>
      <c r="DQ982" s="58"/>
      <c r="DR982" s="58"/>
      <c r="DS982" s="58"/>
      <c r="DT982" s="58"/>
      <c r="DU982" s="58"/>
      <c r="DV982" s="58"/>
      <c r="DW982" s="58"/>
      <c r="DX982" s="58"/>
      <c r="DY982" s="58"/>
      <c r="DZ982" s="58"/>
      <c r="EA982" s="58"/>
      <c r="EB982" s="58"/>
      <c r="EC982" s="58"/>
      <c r="ED982" s="58"/>
      <c r="EE982" s="58"/>
      <c r="EF982" s="58"/>
      <c r="EG982" s="58"/>
      <c r="EH982" s="58"/>
      <c r="EI982" s="58"/>
      <c r="EJ982" s="58"/>
      <c r="EK982" s="58"/>
      <c r="EL982" s="58"/>
      <c r="EM982" s="58"/>
      <c r="EN982" s="58"/>
      <c r="EO982" s="58"/>
      <c r="EP982" s="58"/>
      <c r="EQ982" s="58"/>
      <c r="ER982" s="58"/>
      <c r="ES982" s="58"/>
      <c r="ET982" s="58"/>
      <c r="EU982" s="58"/>
      <c r="EV982" s="58"/>
      <c r="EW982" s="58"/>
      <c r="EX982" s="58"/>
      <c r="EY982" s="58"/>
      <c r="EZ982" s="58"/>
      <c r="FA982" s="58"/>
      <c r="FB982" s="58"/>
      <c r="FC982" s="58"/>
      <c r="FD982" s="58"/>
      <c r="FE982" s="58"/>
      <c r="FF982" s="58"/>
      <c r="FG982" s="58"/>
      <c r="FH982" s="58"/>
      <c r="FI982" s="58"/>
      <c r="FJ982" s="58"/>
      <c r="FK982" s="58"/>
      <c r="FL982" s="58"/>
      <c r="FM982" s="58"/>
      <c r="FN982" s="58"/>
      <c r="FO982" s="58"/>
      <c r="FP982" s="58"/>
      <c r="FQ982" s="58"/>
      <c r="FR982" s="58"/>
      <c r="FS982" s="58"/>
      <c r="FT982" s="58"/>
      <c r="FU982" s="58"/>
      <c r="FV982" s="58"/>
      <c r="FW982" s="58"/>
      <c r="FX982" s="58"/>
      <c r="FY982" s="58"/>
      <c r="FZ982" s="58"/>
      <c r="GA982" s="58"/>
      <c r="GB982" s="58"/>
      <c r="GC982" s="58"/>
      <c r="GD982" s="58"/>
      <c r="GE982" s="58"/>
      <c r="GF982" s="58"/>
      <c r="GG982" s="58"/>
      <c r="GH982" s="58"/>
      <c r="GI982" s="58"/>
      <c r="GJ982" s="58"/>
      <c r="GK982" s="58"/>
      <c r="GL982" s="58"/>
      <c r="GM982" s="58"/>
      <c r="GN982" s="58"/>
      <c r="GO982" s="58"/>
      <c r="GP982" s="58"/>
      <c r="GQ982" s="58"/>
      <c r="GR982" s="58"/>
      <c r="GS982" s="58"/>
      <c r="GT982" s="58"/>
      <c r="GU982" s="58"/>
      <c r="GV982" s="58"/>
      <c r="GW982" s="58"/>
      <c r="GX982" s="58"/>
      <c r="GY982" s="58"/>
      <c r="GZ982" s="58"/>
      <c r="HA982" s="58"/>
      <c r="HB982" s="58"/>
      <c r="HC982" s="58"/>
      <c r="HD982" s="58"/>
      <c r="HE982" s="58"/>
      <c r="HF982" s="58"/>
      <c r="HG982" s="58"/>
      <c r="HH982" s="58"/>
      <c r="HI982" s="58"/>
      <c r="HJ982" s="58"/>
      <c r="HK982" s="58"/>
      <c r="HL982" s="58"/>
      <c r="HM982" s="58"/>
      <c r="HN982" s="58"/>
      <c r="HO982" s="58"/>
      <c r="HP982" s="58"/>
      <c r="HQ982" s="58"/>
      <c r="HR982" s="58"/>
      <c r="HS982" s="58"/>
      <c r="HT982" s="58"/>
      <c r="HU982" s="58"/>
      <c r="HV982" s="58"/>
      <c r="HW982" s="58"/>
      <c r="HX982" s="58"/>
      <c r="HY982" s="58"/>
      <c r="HZ982" s="58"/>
      <c r="IA982" s="58"/>
      <c r="IB982" s="58"/>
      <c r="IC982" s="58"/>
      <c r="ID982" s="58"/>
      <c r="IE982" s="58"/>
      <c r="IF982" s="58"/>
      <c r="IG982" s="58"/>
      <c r="IH982" s="58"/>
      <c r="II982" s="58"/>
      <c r="IJ982" s="58"/>
      <c r="IK982" s="58"/>
      <c r="IL982" s="58"/>
      <c r="IM982" s="58"/>
      <c r="IN982" s="58"/>
      <c r="IO982" s="58"/>
      <c r="IP982" s="58"/>
      <c r="IQ982" s="58"/>
      <c r="IR982" s="58"/>
      <c r="IS982" s="58"/>
      <c r="IT982" s="58"/>
      <c r="IU982" s="58"/>
      <c r="IV982" s="58"/>
      <c r="IW982" s="58"/>
    </row>
    <row r="983" customFormat="false" ht="24" hidden="false" customHeight="false" outlineLevel="0" collapsed="false"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BL983" s="58"/>
      <c r="BM983" s="58"/>
      <c r="BN983" s="58"/>
      <c r="BO983" s="58"/>
      <c r="BP983" s="58"/>
      <c r="BQ983" s="58"/>
      <c r="BR983" s="58"/>
      <c r="BS983" s="58"/>
      <c r="BT983" s="58"/>
      <c r="BU983" s="58"/>
      <c r="BV983" s="58"/>
      <c r="BW983" s="58"/>
      <c r="BX983" s="58"/>
      <c r="BY983" s="58"/>
      <c r="BZ983" s="58"/>
      <c r="CA983" s="58"/>
      <c r="CB983" s="58"/>
      <c r="CC983" s="58"/>
      <c r="CD983" s="58"/>
      <c r="CE983" s="58"/>
      <c r="CF983" s="58"/>
      <c r="CG983" s="58"/>
      <c r="CH983" s="58"/>
      <c r="CI983" s="58"/>
      <c r="CJ983" s="58"/>
      <c r="CK983" s="58"/>
      <c r="CL983" s="58"/>
      <c r="CM983" s="58"/>
      <c r="CN983" s="58"/>
      <c r="CO983" s="58"/>
      <c r="CP983" s="58"/>
      <c r="CQ983" s="58"/>
      <c r="CR983" s="58"/>
      <c r="CS983" s="58"/>
      <c r="CT983" s="58"/>
      <c r="CU983" s="58"/>
      <c r="CV983" s="58"/>
      <c r="CW983" s="58"/>
      <c r="CX983" s="58"/>
      <c r="CY983" s="58"/>
      <c r="CZ983" s="58"/>
      <c r="DA983" s="58"/>
      <c r="DB983" s="58"/>
      <c r="DC983" s="58"/>
      <c r="DD983" s="58"/>
      <c r="DE983" s="58"/>
      <c r="DF983" s="58"/>
      <c r="DG983" s="58"/>
      <c r="DH983" s="58"/>
      <c r="DI983" s="58"/>
      <c r="DJ983" s="58"/>
      <c r="DK983" s="58"/>
      <c r="DL983" s="58"/>
      <c r="DM983" s="58"/>
      <c r="DN983" s="58"/>
      <c r="DO983" s="58"/>
      <c r="DP983" s="58"/>
      <c r="DQ983" s="58"/>
      <c r="DR983" s="58"/>
      <c r="DS983" s="58"/>
      <c r="DT983" s="58"/>
      <c r="DU983" s="58"/>
      <c r="DV983" s="58"/>
      <c r="DW983" s="58"/>
      <c r="DX983" s="58"/>
      <c r="DY983" s="58"/>
      <c r="DZ983" s="58"/>
      <c r="EA983" s="58"/>
      <c r="EB983" s="58"/>
      <c r="EC983" s="58"/>
      <c r="ED983" s="58"/>
      <c r="EE983" s="58"/>
      <c r="EF983" s="58"/>
      <c r="EG983" s="58"/>
      <c r="EH983" s="58"/>
      <c r="EI983" s="58"/>
      <c r="EJ983" s="58"/>
      <c r="EK983" s="58"/>
      <c r="EL983" s="58"/>
      <c r="EM983" s="58"/>
      <c r="EN983" s="58"/>
      <c r="EO983" s="58"/>
      <c r="EP983" s="58"/>
      <c r="EQ983" s="58"/>
      <c r="ER983" s="58"/>
      <c r="ES983" s="58"/>
      <c r="ET983" s="58"/>
      <c r="EU983" s="58"/>
      <c r="EV983" s="58"/>
      <c r="EW983" s="58"/>
      <c r="EX983" s="58"/>
      <c r="EY983" s="58"/>
      <c r="EZ983" s="58"/>
      <c r="FA983" s="58"/>
      <c r="FB983" s="58"/>
      <c r="FC983" s="58"/>
      <c r="FD983" s="58"/>
      <c r="FE983" s="58"/>
      <c r="FF983" s="58"/>
      <c r="FG983" s="58"/>
      <c r="FH983" s="58"/>
      <c r="FI983" s="58"/>
      <c r="FJ983" s="58"/>
      <c r="FK983" s="58"/>
      <c r="FL983" s="58"/>
      <c r="FM983" s="58"/>
      <c r="FN983" s="58"/>
      <c r="FO983" s="58"/>
      <c r="FP983" s="58"/>
      <c r="FQ983" s="58"/>
      <c r="FR983" s="58"/>
      <c r="FS983" s="58"/>
      <c r="FT983" s="58"/>
      <c r="FU983" s="58"/>
      <c r="FV983" s="58"/>
      <c r="FW983" s="58"/>
      <c r="FX983" s="58"/>
      <c r="FY983" s="58"/>
      <c r="FZ983" s="58"/>
      <c r="GA983" s="58"/>
      <c r="GB983" s="58"/>
      <c r="GC983" s="58"/>
      <c r="GD983" s="58"/>
      <c r="GE983" s="58"/>
      <c r="GF983" s="58"/>
      <c r="GG983" s="58"/>
      <c r="GH983" s="58"/>
      <c r="GI983" s="58"/>
      <c r="GJ983" s="58"/>
      <c r="GK983" s="58"/>
      <c r="GL983" s="58"/>
      <c r="GM983" s="58"/>
      <c r="GN983" s="58"/>
      <c r="GO983" s="58"/>
      <c r="GP983" s="58"/>
      <c r="GQ983" s="58"/>
      <c r="GR983" s="58"/>
      <c r="GS983" s="58"/>
      <c r="GT983" s="58"/>
      <c r="GU983" s="58"/>
      <c r="GV983" s="58"/>
      <c r="GW983" s="58"/>
      <c r="GX983" s="58"/>
      <c r="GY983" s="58"/>
      <c r="GZ983" s="58"/>
      <c r="HA983" s="58"/>
      <c r="HB983" s="58"/>
      <c r="HC983" s="58"/>
      <c r="HD983" s="58"/>
      <c r="HE983" s="58"/>
      <c r="HF983" s="58"/>
      <c r="HG983" s="58"/>
      <c r="HH983" s="58"/>
      <c r="HI983" s="58"/>
      <c r="HJ983" s="58"/>
      <c r="HK983" s="58"/>
      <c r="HL983" s="58"/>
      <c r="HM983" s="58"/>
      <c r="HN983" s="58"/>
      <c r="HO983" s="58"/>
      <c r="HP983" s="58"/>
      <c r="HQ983" s="58"/>
      <c r="HR983" s="58"/>
      <c r="HS983" s="58"/>
      <c r="HT983" s="58"/>
      <c r="HU983" s="58"/>
      <c r="HV983" s="58"/>
      <c r="HW983" s="58"/>
      <c r="HX983" s="58"/>
      <c r="HY983" s="58"/>
      <c r="HZ983" s="58"/>
      <c r="IA983" s="58"/>
      <c r="IB983" s="58"/>
      <c r="IC983" s="58"/>
      <c r="ID983" s="58"/>
      <c r="IE983" s="58"/>
      <c r="IF983" s="58"/>
      <c r="IG983" s="58"/>
      <c r="IH983" s="58"/>
      <c r="II983" s="58"/>
      <c r="IJ983" s="58"/>
      <c r="IK983" s="58"/>
      <c r="IL983" s="58"/>
      <c r="IM983" s="58"/>
      <c r="IN983" s="58"/>
      <c r="IO983" s="58"/>
      <c r="IP983" s="58"/>
      <c r="IQ983" s="58"/>
      <c r="IR983" s="58"/>
      <c r="IS983" s="58"/>
      <c r="IT983" s="58"/>
      <c r="IU983" s="58"/>
      <c r="IV983" s="58"/>
      <c r="IW983" s="58"/>
    </row>
    <row r="984" customFormat="false" ht="24" hidden="false" customHeight="false" outlineLevel="0" collapsed="false"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BL984" s="58"/>
      <c r="BM984" s="58"/>
      <c r="BN984" s="58"/>
      <c r="BO984" s="58"/>
      <c r="BP984" s="58"/>
      <c r="BQ984" s="58"/>
      <c r="BR984" s="58"/>
      <c r="BS984" s="58"/>
      <c r="BT984" s="58"/>
      <c r="BU984" s="58"/>
      <c r="BV984" s="58"/>
      <c r="BW984" s="58"/>
      <c r="BX984" s="58"/>
      <c r="BY984" s="58"/>
      <c r="BZ984" s="58"/>
      <c r="CA984" s="58"/>
      <c r="CB984" s="58"/>
      <c r="CC984" s="58"/>
      <c r="CD984" s="58"/>
      <c r="CE984" s="58"/>
      <c r="CF984" s="58"/>
      <c r="CG984" s="58"/>
      <c r="CH984" s="58"/>
      <c r="CI984" s="58"/>
      <c r="CJ984" s="58"/>
      <c r="CK984" s="58"/>
      <c r="CL984" s="58"/>
      <c r="CM984" s="58"/>
      <c r="CN984" s="58"/>
      <c r="CO984" s="58"/>
      <c r="CP984" s="58"/>
      <c r="CQ984" s="58"/>
      <c r="CR984" s="58"/>
      <c r="CS984" s="58"/>
      <c r="CT984" s="58"/>
      <c r="CU984" s="58"/>
      <c r="CV984" s="58"/>
      <c r="CW984" s="58"/>
      <c r="CX984" s="58"/>
      <c r="CY984" s="58"/>
      <c r="CZ984" s="58"/>
      <c r="DA984" s="58"/>
      <c r="DB984" s="58"/>
      <c r="DC984" s="58"/>
      <c r="DD984" s="58"/>
      <c r="DE984" s="58"/>
      <c r="DF984" s="58"/>
      <c r="DG984" s="58"/>
      <c r="DH984" s="58"/>
      <c r="DI984" s="58"/>
      <c r="DJ984" s="58"/>
      <c r="DK984" s="58"/>
      <c r="DL984" s="58"/>
      <c r="DM984" s="58"/>
      <c r="DN984" s="58"/>
      <c r="DO984" s="58"/>
      <c r="DP984" s="58"/>
      <c r="DQ984" s="58"/>
      <c r="DR984" s="58"/>
      <c r="DS984" s="58"/>
      <c r="DT984" s="58"/>
      <c r="DU984" s="58"/>
      <c r="DV984" s="58"/>
      <c r="DW984" s="58"/>
      <c r="DX984" s="58"/>
      <c r="DY984" s="58"/>
      <c r="DZ984" s="58"/>
      <c r="EA984" s="58"/>
      <c r="EB984" s="58"/>
      <c r="EC984" s="58"/>
      <c r="ED984" s="58"/>
      <c r="EE984" s="58"/>
      <c r="EF984" s="58"/>
      <c r="EG984" s="58"/>
      <c r="EH984" s="58"/>
      <c r="EI984" s="58"/>
      <c r="EJ984" s="58"/>
      <c r="EK984" s="58"/>
      <c r="EL984" s="58"/>
      <c r="EM984" s="58"/>
      <c r="EN984" s="58"/>
      <c r="EO984" s="58"/>
      <c r="EP984" s="58"/>
      <c r="EQ984" s="58"/>
      <c r="ER984" s="58"/>
      <c r="ES984" s="58"/>
      <c r="ET984" s="58"/>
      <c r="EU984" s="58"/>
      <c r="EV984" s="58"/>
      <c r="EW984" s="58"/>
      <c r="EX984" s="58"/>
      <c r="EY984" s="58"/>
      <c r="EZ984" s="58"/>
      <c r="FA984" s="58"/>
      <c r="FB984" s="58"/>
      <c r="FC984" s="58"/>
      <c r="FD984" s="58"/>
      <c r="FE984" s="58"/>
      <c r="FF984" s="58"/>
      <c r="FG984" s="58"/>
      <c r="FH984" s="58"/>
      <c r="FI984" s="58"/>
      <c r="FJ984" s="58"/>
      <c r="FK984" s="58"/>
      <c r="FL984" s="58"/>
      <c r="FM984" s="58"/>
      <c r="FN984" s="58"/>
      <c r="FO984" s="58"/>
      <c r="FP984" s="58"/>
      <c r="FQ984" s="58"/>
      <c r="FR984" s="58"/>
      <c r="FS984" s="58"/>
      <c r="FT984" s="58"/>
      <c r="FU984" s="58"/>
      <c r="FV984" s="58"/>
      <c r="FW984" s="58"/>
      <c r="FX984" s="58"/>
      <c r="FY984" s="58"/>
      <c r="FZ984" s="58"/>
      <c r="GA984" s="58"/>
      <c r="GB984" s="58"/>
      <c r="GC984" s="58"/>
      <c r="GD984" s="58"/>
      <c r="GE984" s="58"/>
      <c r="GF984" s="58"/>
      <c r="GG984" s="58"/>
      <c r="GH984" s="58"/>
      <c r="GI984" s="58"/>
      <c r="GJ984" s="58"/>
      <c r="GK984" s="58"/>
      <c r="GL984" s="58"/>
      <c r="GM984" s="58"/>
      <c r="GN984" s="58"/>
      <c r="GO984" s="58"/>
      <c r="GP984" s="58"/>
      <c r="GQ984" s="58"/>
      <c r="GR984" s="58"/>
      <c r="GS984" s="58"/>
      <c r="GT984" s="58"/>
      <c r="GU984" s="58"/>
      <c r="GV984" s="58"/>
      <c r="GW984" s="58"/>
      <c r="GX984" s="58"/>
      <c r="GY984" s="58"/>
      <c r="GZ984" s="58"/>
      <c r="HA984" s="58"/>
      <c r="HB984" s="58"/>
      <c r="HC984" s="58"/>
      <c r="HD984" s="58"/>
      <c r="HE984" s="58"/>
      <c r="HF984" s="58"/>
      <c r="HG984" s="58"/>
      <c r="HH984" s="58"/>
      <c r="HI984" s="58"/>
      <c r="HJ984" s="58"/>
      <c r="HK984" s="58"/>
      <c r="HL984" s="58"/>
      <c r="HM984" s="58"/>
      <c r="HN984" s="58"/>
      <c r="HO984" s="58"/>
      <c r="HP984" s="58"/>
      <c r="HQ984" s="58"/>
      <c r="HR984" s="58"/>
      <c r="HS984" s="58"/>
      <c r="HT984" s="58"/>
      <c r="HU984" s="58"/>
      <c r="HV984" s="58"/>
      <c r="HW984" s="58"/>
      <c r="HX984" s="58"/>
      <c r="HY984" s="58"/>
      <c r="HZ984" s="58"/>
      <c r="IA984" s="58"/>
      <c r="IB984" s="58"/>
      <c r="IC984" s="58"/>
      <c r="ID984" s="58"/>
      <c r="IE984" s="58"/>
      <c r="IF984" s="58"/>
      <c r="IG984" s="58"/>
      <c r="IH984" s="58"/>
      <c r="II984" s="58"/>
      <c r="IJ984" s="58"/>
      <c r="IK984" s="58"/>
      <c r="IL984" s="58"/>
      <c r="IM984" s="58"/>
      <c r="IN984" s="58"/>
      <c r="IO984" s="58"/>
      <c r="IP984" s="58"/>
      <c r="IQ984" s="58"/>
      <c r="IR984" s="58"/>
      <c r="IS984" s="58"/>
      <c r="IT984" s="58"/>
      <c r="IU984" s="58"/>
      <c r="IV984" s="58"/>
      <c r="IW984" s="58"/>
    </row>
    <row r="985" customFormat="false" ht="24" hidden="false" customHeight="false" outlineLevel="0" collapsed="false"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BL985" s="58"/>
      <c r="BM985" s="58"/>
      <c r="BN985" s="58"/>
      <c r="BO985" s="58"/>
      <c r="BP985" s="58"/>
      <c r="BQ985" s="58"/>
      <c r="BR985" s="58"/>
      <c r="BS985" s="58"/>
      <c r="BT985" s="58"/>
      <c r="BU985" s="58"/>
      <c r="BV985" s="58"/>
      <c r="BW985" s="58"/>
      <c r="BX985" s="58"/>
      <c r="BY985" s="58"/>
      <c r="BZ985" s="58"/>
      <c r="CA985" s="58"/>
      <c r="CB985" s="58"/>
      <c r="CC985" s="58"/>
      <c r="CD985" s="58"/>
      <c r="CE985" s="58"/>
      <c r="CF985" s="58"/>
      <c r="CG985" s="58"/>
      <c r="CH985" s="58"/>
      <c r="CI985" s="58"/>
      <c r="CJ985" s="58"/>
      <c r="CK985" s="58"/>
      <c r="CL985" s="58"/>
      <c r="CM985" s="58"/>
      <c r="CN985" s="58"/>
      <c r="CO985" s="58"/>
      <c r="CP985" s="58"/>
      <c r="CQ985" s="58"/>
      <c r="CR985" s="58"/>
      <c r="CS985" s="58"/>
      <c r="CT985" s="58"/>
      <c r="CU985" s="58"/>
      <c r="CV985" s="58"/>
      <c r="CW985" s="58"/>
      <c r="CX985" s="58"/>
      <c r="CY985" s="58"/>
      <c r="CZ985" s="58"/>
      <c r="DA985" s="58"/>
      <c r="DB985" s="58"/>
      <c r="DC985" s="58"/>
      <c r="DD985" s="58"/>
      <c r="DE985" s="58"/>
      <c r="DF985" s="58"/>
      <c r="DG985" s="58"/>
      <c r="DH985" s="58"/>
      <c r="DI985" s="58"/>
      <c r="DJ985" s="58"/>
      <c r="DK985" s="58"/>
      <c r="DL985" s="58"/>
      <c r="DM985" s="58"/>
      <c r="DN985" s="58"/>
      <c r="DO985" s="58"/>
      <c r="DP985" s="58"/>
      <c r="DQ985" s="58"/>
      <c r="DR985" s="58"/>
      <c r="DS985" s="58"/>
      <c r="DT985" s="58"/>
      <c r="DU985" s="58"/>
      <c r="DV985" s="58"/>
      <c r="DW985" s="58"/>
      <c r="DX985" s="58"/>
      <c r="DY985" s="58"/>
      <c r="DZ985" s="58"/>
      <c r="EA985" s="58"/>
      <c r="EB985" s="58"/>
      <c r="EC985" s="58"/>
      <c r="ED985" s="58"/>
      <c r="EE985" s="58"/>
      <c r="EF985" s="58"/>
      <c r="EG985" s="58"/>
      <c r="EH985" s="58"/>
      <c r="EI985" s="58"/>
      <c r="EJ985" s="58"/>
      <c r="EK985" s="58"/>
      <c r="EL985" s="58"/>
      <c r="EM985" s="58"/>
      <c r="EN985" s="58"/>
      <c r="EO985" s="58"/>
      <c r="EP985" s="58"/>
      <c r="EQ985" s="58"/>
      <c r="ER985" s="58"/>
      <c r="ES985" s="58"/>
      <c r="ET985" s="58"/>
      <c r="EU985" s="58"/>
      <c r="EV985" s="58"/>
      <c r="EW985" s="58"/>
      <c r="EX985" s="58"/>
      <c r="EY985" s="58"/>
      <c r="EZ985" s="58"/>
      <c r="FA985" s="58"/>
      <c r="FB985" s="58"/>
      <c r="FC985" s="58"/>
      <c r="FD985" s="58"/>
      <c r="FE985" s="58"/>
      <c r="FF985" s="58"/>
      <c r="FG985" s="58"/>
      <c r="FH985" s="58"/>
      <c r="FI985" s="58"/>
      <c r="FJ985" s="58"/>
      <c r="FK985" s="58"/>
      <c r="FL985" s="58"/>
      <c r="FM985" s="58"/>
      <c r="FN985" s="58"/>
      <c r="FO985" s="58"/>
      <c r="FP985" s="58"/>
      <c r="FQ985" s="58"/>
      <c r="FR985" s="58"/>
      <c r="FS985" s="58"/>
      <c r="FT985" s="58"/>
      <c r="FU985" s="58"/>
      <c r="FV985" s="58"/>
      <c r="FW985" s="58"/>
      <c r="FX985" s="58"/>
      <c r="FY985" s="58"/>
      <c r="FZ985" s="58"/>
      <c r="GA985" s="58"/>
      <c r="GB985" s="58"/>
      <c r="GC985" s="58"/>
      <c r="GD985" s="58"/>
      <c r="GE985" s="58"/>
      <c r="GF985" s="58"/>
      <c r="GG985" s="58"/>
      <c r="GH985" s="58"/>
      <c r="GI985" s="58"/>
      <c r="GJ985" s="58"/>
      <c r="GK985" s="58"/>
      <c r="GL985" s="58"/>
      <c r="GM985" s="58"/>
      <c r="GN985" s="58"/>
      <c r="GO985" s="58"/>
      <c r="GP985" s="58"/>
      <c r="GQ985" s="58"/>
      <c r="GR985" s="58"/>
      <c r="GS985" s="58"/>
      <c r="GT985" s="58"/>
      <c r="GU985" s="58"/>
      <c r="GV985" s="58"/>
      <c r="GW985" s="58"/>
      <c r="GX985" s="58"/>
      <c r="GY985" s="58"/>
      <c r="GZ985" s="58"/>
      <c r="HA985" s="58"/>
      <c r="HB985" s="58"/>
      <c r="HC985" s="58"/>
      <c r="HD985" s="58"/>
      <c r="HE985" s="58"/>
      <c r="HF985" s="58"/>
      <c r="HG985" s="58"/>
      <c r="HH985" s="58"/>
      <c r="HI985" s="58"/>
      <c r="HJ985" s="58"/>
      <c r="HK985" s="58"/>
      <c r="HL985" s="58"/>
      <c r="HM985" s="58"/>
      <c r="HN985" s="58"/>
      <c r="HO985" s="58"/>
      <c r="HP985" s="58"/>
      <c r="HQ985" s="58"/>
      <c r="HR985" s="58"/>
      <c r="HS985" s="58"/>
      <c r="HT985" s="58"/>
      <c r="HU985" s="58"/>
      <c r="HV985" s="58"/>
      <c r="HW985" s="58"/>
      <c r="HX985" s="58"/>
      <c r="HY985" s="58"/>
      <c r="HZ985" s="58"/>
      <c r="IA985" s="58"/>
      <c r="IB985" s="58"/>
      <c r="IC985" s="58"/>
      <c r="ID985" s="58"/>
      <c r="IE985" s="58"/>
      <c r="IF985" s="58"/>
      <c r="IG985" s="58"/>
      <c r="IH985" s="58"/>
      <c r="II985" s="58"/>
      <c r="IJ985" s="58"/>
      <c r="IK985" s="58"/>
      <c r="IL985" s="58"/>
      <c r="IM985" s="58"/>
      <c r="IN985" s="58"/>
      <c r="IO985" s="58"/>
      <c r="IP985" s="58"/>
      <c r="IQ985" s="58"/>
      <c r="IR985" s="58"/>
      <c r="IS985" s="58"/>
      <c r="IT985" s="58"/>
      <c r="IU985" s="58"/>
      <c r="IV985" s="58"/>
      <c r="IW985" s="58"/>
    </row>
    <row r="986" customFormat="false" ht="24" hidden="false" customHeight="false" outlineLevel="0" collapsed="false"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BL986" s="58"/>
      <c r="BM986" s="58"/>
      <c r="BN986" s="58"/>
      <c r="BO986" s="58"/>
      <c r="BP986" s="58"/>
      <c r="BQ986" s="58"/>
      <c r="BR986" s="58"/>
      <c r="BS986" s="58"/>
      <c r="BT986" s="58"/>
      <c r="BU986" s="58"/>
      <c r="BV986" s="58"/>
      <c r="BW986" s="58"/>
      <c r="BX986" s="58"/>
      <c r="BY986" s="58"/>
      <c r="BZ986" s="58"/>
      <c r="CA986" s="58"/>
      <c r="CB986" s="58"/>
      <c r="CC986" s="58"/>
      <c r="CD986" s="58"/>
      <c r="CE986" s="58"/>
      <c r="CF986" s="58"/>
      <c r="CG986" s="58"/>
      <c r="CH986" s="58"/>
      <c r="CI986" s="58"/>
      <c r="CJ986" s="58"/>
      <c r="CK986" s="58"/>
      <c r="CL986" s="58"/>
      <c r="CM986" s="58"/>
      <c r="CN986" s="58"/>
      <c r="CO986" s="58"/>
      <c r="CP986" s="58"/>
      <c r="CQ986" s="58"/>
      <c r="CR986" s="58"/>
      <c r="CS986" s="58"/>
      <c r="CT986" s="58"/>
      <c r="CU986" s="58"/>
      <c r="CV986" s="58"/>
      <c r="CW986" s="58"/>
      <c r="CX986" s="58"/>
      <c r="CY986" s="58"/>
      <c r="CZ986" s="58"/>
      <c r="DA986" s="58"/>
      <c r="DB986" s="58"/>
      <c r="DC986" s="58"/>
      <c r="DD986" s="58"/>
      <c r="DE986" s="58"/>
      <c r="DF986" s="58"/>
      <c r="DG986" s="58"/>
      <c r="DH986" s="58"/>
      <c r="DI986" s="58"/>
      <c r="DJ986" s="58"/>
      <c r="DK986" s="58"/>
      <c r="DL986" s="58"/>
      <c r="DM986" s="58"/>
      <c r="DN986" s="58"/>
      <c r="DO986" s="58"/>
      <c r="DP986" s="58"/>
      <c r="DQ986" s="58"/>
      <c r="DR986" s="58"/>
      <c r="DS986" s="58"/>
      <c r="DT986" s="58"/>
      <c r="DU986" s="58"/>
      <c r="DV986" s="58"/>
      <c r="DW986" s="58"/>
      <c r="DX986" s="58"/>
      <c r="DY986" s="58"/>
      <c r="DZ986" s="58"/>
      <c r="EA986" s="58"/>
      <c r="EB986" s="58"/>
      <c r="EC986" s="58"/>
      <c r="ED986" s="58"/>
      <c r="EE986" s="58"/>
      <c r="EF986" s="58"/>
      <c r="EG986" s="58"/>
      <c r="EH986" s="58"/>
      <c r="EI986" s="58"/>
      <c r="EJ986" s="58"/>
      <c r="EK986" s="58"/>
      <c r="EL986" s="58"/>
      <c r="EM986" s="58"/>
      <c r="EN986" s="58"/>
      <c r="EO986" s="58"/>
      <c r="EP986" s="58"/>
      <c r="EQ986" s="58"/>
      <c r="ER986" s="58"/>
      <c r="ES986" s="58"/>
      <c r="ET986" s="58"/>
      <c r="EU986" s="58"/>
      <c r="EV986" s="58"/>
      <c r="EW986" s="58"/>
      <c r="EX986" s="58"/>
      <c r="EY986" s="58"/>
      <c r="EZ986" s="58"/>
      <c r="FA986" s="58"/>
      <c r="FB986" s="58"/>
      <c r="FC986" s="58"/>
      <c r="FD986" s="58"/>
      <c r="FE986" s="58"/>
      <c r="FF986" s="58"/>
      <c r="FG986" s="58"/>
      <c r="FH986" s="58"/>
      <c r="FI986" s="58"/>
      <c r="FJ986" s="58"/>
      <c r="FK986" s="58"/>
      <c r="FL986" s="58"/>
      <c r="FM986" s="58"/>
      <c r="FN986" s="58"/>
      <c r="FO986" s="58"/>
      <c r="FP986" s="58"/>
      <c r="FQ986" s="58"/>
      <c r="FR986" s="58"/>
      <c r="FS986" s="58"/>
      <c r="FT986" s="58"/>
      <c r="FU986" s="58"/>
      <c r="FV986" s="58"/>
      <c r="FW986" s="58"/>
      <c r="FX986" s="58"/>
      <c r="FY986" s="58"/>
      <c r="FZ986" s="58"/>
      <c r="GA986" s="58"/>
      <c r="GB986" s="58"/>
      <c r="GC986" s="58"/>
      <c r="GD986" s="58"/>
      <c r="GE986" s="58"/>
      <c r="GF986" s="58"/>
      <c r="GG986" s="58"/>
      <c r="GH986" s="58"/>
      <c r="GI986" s="58"/>
      <c r="GJ986" s="58"/>
      <c r="GK986" s="58"/>
      <c r="GL986" s="58"/>
      <c r="GM986" s="58"/>
      <c r="GN986" s="58"/>
      <c r="GO986" s="58"/>
      <c r="GP986" s="58"/>
      <c r="GQ986" s="58"/>
      <c r="GR986" s="58"/>
      <c r="GS986" s="58"/>
      <c r="GT986" s="58"/>
      <c r="GU986" s="58"/>
      <c r="GV986" s="58"/>
      <c r="GW986" s="58"/>
      <c r="GX986" s="58"/>
      <c r="GY986" s="58"/>
      <c r="GZ986" s="58"/>
      <c r="HA986" s="58"/>
      <c r="HB986" s="58"/>
      <c r="HC986" s="58"/>
      <c r="HD986" s="58"/>
      <c r="HE986" s="58"/>
      <c r="HF986" s="58"/>
      <c r="HG986" s="58"/>
      <c r="HH986" s="58"/>
      <c r="HI986" s="58"/>
      <c r="HJ986" s="58"/>
      <c r="HK986" s="58"/>
      <c r="HL986" s="58"/>
      <c r="HM986" s="58"/>
      <c r="HN986" s="58"/>
      <c r="HO986" s="58"/>
      <c r="HP986" s="58"/>
      <c r="HQ986" s="58"/>
      <c r="HR986" s="58"/>
      <c r="HS986" s="58"/>
      <c r="HT986" s="58"/>
      <c r="HU986" s="58"/>
      <c r="HV986" s="58"/>
      <c r="HW986" s="58"/>
      <c r="HX986" s="58"/>
      <c r="HY986" s="58"/>
      <c r="HZ986" s="58"/>
      <c r="IA986" s="58"/>
      <c r="IB986" s="58"/>
      <c r="IC986" s="58"/>
      <c r="ID986" s="58"/>
      <c r="IE986" s="58"/>
      <c r="IF986" s="58"/>
      <c r="IG986" s="58"/>
      <c r="IH986" s="58"/>
      <c r="II986" s="58"/>
      <c r="IJ986" s="58"/>
      <c r="IK986" s="58"/>
      <c r="IL986" s="58"/>
      <c r="IM986" s="58"/>
      <c r="IN986" s="58"/>
      <c r="IO986" s="58"/>
      <c r="IP986" s="58"/>
      <c r="IQ986" s="58"/>
      <c r="IR986" s="58"/>
      <c r="IS986" s="58"/>
      <c r="IT986" s="58"/>
      <c r="IU986" s="58"/>
      <c r="IV986" s="58"/>
      <c r="IW986" s="58"/>
    </row>
    <row r="987" customFormat="false" ht="24" hidden="false" customHeight="false" outlineLevel="0" collapsed="false"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BL987" s="58"/>
      <c r="BM987" s="58"/>
      <c r="BN987" s="58"/>
      <c r="BO987" s="58"/>
      <c r="BP987" s="58"/>
      <c r="BQ987" s="58"/>
      <c r="BR987" s="58"/>
      <c r="BS987" s="58"/>
      <c r="BT987" s="58"/>
      <c r="BU987" s="58"/>
      <c r="BV987" s="58"/>
      <c r="BW987" s="58"/>
      <c r="BX987" s="58"/>
      <c r="BY987" s="58"/>
      <c r="BZ987" s="58"/>
      <c r="CA987" s="58"/>
      <c r="CB987" s="58"/>
      <c r="CC987" s="58"/>
      <c r="CD987" s="58"/>
      <c r="CE987" s="58"/>
      <c r="CF987" s="58"/>
      <c r="CG987" s="58"/>
      <c r="CH987" s="58"/>
      <c r="CI987" s="58"/>
      <c r="CJ987" s="58"/>
      <c r="CK987" s="58"/>
      <c r="CL987" s="58"/>
      <c r="CM987" s="58"/>
      <c r="CN987" s="58"/>
      <c r="CO987" s="58"/>
      <c r="CP987" s="58"/>
      <c r="CQ987" s="58"/>
      <c r="CR987" s="58"/>
      <c r="CS987" s="58"/>
      <c r="CT987" s="58"/>
      <c r="CU987" s="58"/>
      <c r="CV987" s="58"/>
      <c r="CW987" s="58"/>
      <c r="CX987" s="58"/>
      <c r="CY987" s="58"/>
      <c r="CZ987" s="58"/>
      <c r="DA987" s="58"/>
      <c r="DB987" s="58"/>
      <c r="DC987" s="58"/>
      <c r="DD987" s="58"/>
      <c r="DE987" s="58"/>
      <c r="DF987" s="58"/>
      <c r="DG987" s="58"/>
      <c r="DH987" s="58"/>
      <c r="DI987" s="58"/>
      <c r="DJ987" s="58"/>
      <c r="DK987" s="58"/>
      <c r="DL987" s="58"/>
      <c r="DM987" s="58"/>
      <c r="DN987" s="58"/>
      <c r="DO987" s="58"/>
      <c r="DP987" s="58"/>
      <c r="DQ987" s="58"/>
      <c r="DR987" s="58"/>
      <c r="DS987" s="58"/>
      <c r="DT987" s="58"/>
      <c r="DU987" s="58"/>
      <c r="DV987" s="58"/>
      <c r="DW987" s="58"/>
      <c r="DX987" s="58"/>
      <c r="DY987" s="58"/>
      <c r="DZ987" s="58"/>
      <c r="EA987" s="58"/>
      <c r="EB987" s="58"/>
      <c r="EC987" s="58"/>
      <c r="ED987" s="58"/>
      <c r="EE987" s="58"/>
      <c r="EF987" s="58"/>
      <c r="EG987" s="58"/>
      <c r="EH987" s="58"/>
      <c r="EI987" s="58"/>
      <c r="EJ987" s="58"/>
      <c r="EK987" s="58"/>
      <c r="EL987" s="58"/>
      <c r="EM987" s="58"/>
      <c r="EN987" s="58"/>
      <c r="EO987" s="58"/>
      <c r="EP987" s="58"/>
      <c r="EQ987" s="58"/>
      <c r="ER987" s="58"/>
      <c r="ES987" s="58"/>
      <c r="ET987" s="58"/>
      <c r="EU987" s="58"/>
      <c r="EV987" s="58"/>
      <c r="EW987" s="58"/>
      <c r="EX987" s="58"/>
      <c r="EY987" s="58"/>
      <c r="EZ987" s="58"/>
      <c r="FA987" s="58"/>
      <c r="FB987" s="58"/>
      <c r="FC987" s="58"/>
      <c r="FD987" s="58"/>
      <c r="FE987" s="58"/>
      <c r="FF987" s="58"/>
      <c r="FG987" s="58"/>
      <c r="FH987" s="58"/>
      <c r="FI987" s="58"/>
      <c r="FJ987" s="58"/>
      <c r="FK987" s="58"/>
      <c r="FL987" s="58"/>
      <c r="FM987" s="58"/>
      <c r="FN987" s="58"/>
      <c r="FO987" s="58"/>
      <c r="FP987" s="58"/>
      <c r="FQ987" s="58"/>
      <c r="FR987" s="58"/>
      <c r="FS987" s="58"/>
      <c r="FT987" s="58"/>
      <c r="FU987" s="58"/>
      <c r="FV987" s="58"/>
      <c r="FW987" s="58"/>
      <c r="FX987" s="58"/>
      <c r="FY987" s="58"/>
      <c r="FZ987" s="58"/>
      <c r="GA987" s="58"/>
      <c r="GB987" s="58"/>
      <c r="GC987" s="58"/>
      <c r="GD987" s="58"/>
      <c r="GE987" s="58"/>
      <c r="GF987" s="58"/>
      <c r="GG987" s="58"/>
      <c r="GH987" s="58"/>
      <c r="GI987" s="58"/>
      <c r="GJ987" s="58"/>
      <c r="GK987" s="58"/>
      <c r="GL987" s="58"/>
      <c r="GM987" s="58"/>
      <c r="GN987" s="58"/>
      <c r="GO987" s="58"/>
      <c r="GP987" s="58"/>
      <c r="GQ987" s="58"/>
      <c r="GR987" s="58"/>
      <c r="GS987" s="58"/>
      <c r="GT987" s="58"/>
      <c r="GU987" s="58"/>
      <c r="GV987" s="58"/>
      <c r="GW987" s="58"/>
      <c r="GX987" s="58"/>
      <c r="GY987" s="58"/>
      <c r="GZ987" s="58"/>
      <c r="HA987" s="58"/>
      <c r="HB987" s="58"/>
      <c r="HC987" s="58"/>
      <c r="HD987" s="58"/>
      <c r="HE987" s="58"/>
      <c r="HF987" s="58"/>
      <c r="HG987" s="58"/>
      <c r="HH987" s="58"/>
      <c r="HI987" s="58"/>
      <c r="HJ987" s="58"/>
      <c r="HK987" s="58"/>
      <c r="HL987" s="58"/>
      <c r="HM987" s="58"/>
      <c r="HN987" s="58"/>
      <c r="HO987" s="58"/>
      <c r="HP987" s="58"/>
      <c r="HQ987" s="58"/>
      <c r="HR987" s="58"/>
      <c r="HS987" s="58"/>
      <c r="HT987" s="58"/>
      <c r="HU987" s="58"/>
      <c r="HV987" s="58"/>
      <c r="HW987" s="58"/>
      <c r="HX987" s="58"/>
      <c r="HY987" s="58"/>
      <c r="HZ987" s="58"/>
      <c r="IA987" s="58"/>
      <c r="IB987" s="58"/>
      <c r="IC987" s="58"/>
      <c r="ID987" s="58"/>
      <c r="IE987" s="58"/>
      <c r="IF987" s="58"/>
      <c r="IG987" s="58"/>
      <c r="IH987" s="58"/>
      <c r="II987" s="58"/>
      <c r="IJ987" s="58"/>
      <c r="IK987" s="58"/>
      <c r="IL987" s="58"/>
      <c r="IM987" s="58"/>
      <c r="IN987" s="58"/>
      <c r="IO987" s="58"/>
      <c r="IP987" s="58"/>
      <c r="IQ987" s="58"/>
      <c r="IR987" s="58"/>
      <c r="IS987" s="58"/>
      <c r="IT987" s="58"/>
      <c r="IU987" s="58"/>
      <c r="IV987" s="58"/>
      <c r="IW987" s="58"/>
    </row>
    <row r="988" customFormat="false" ht="24" hidden="false" customHeight="false" outlineLevel="0" collapsed="false"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M988" s="58"/>
      <c r="BN988" s="58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BZ988" s="58"/>
      <c r="CA988" s="58"/>
      <c r="CB988" s="58"/>
      <c r="CC988" s="58"/>
      <c r="CD988" s="58"/>
      <c r="CE988" s="58"/>
      <c r="CF988" s="58"/>
      <c r="CG988" s="58"/>
      <c r="CH988" s="58"/>
      <c r="CI988" s="58"/>
      <c r="CJ988" s="58"/>
      <c r="CK988" s="58"/>
      <c r="CL988" s="58"/>
      <c r="CM988" s="58"/>
      <c r="CN988" s="58"/>
      <c r="CO988" s="58"/>
      <c r="CP988" s="58"/>
      <c r="CQ988" s="58"/>
      <c r="CR988" s="58"/>
      <c r="CS988" s="58"/>
      <c r="CT988" s="58"/>
      <c r="CU988" s="58"/>
      <c r="CV988" s="58"/>
      <c r="CW988" s="58"/>
      <c r="CX988" s="58"/>
      <c r="CY988" s="58"/>
      <c r="CZ988" s="58"/>
      <c r="DA988" s="58"/>
      <c r="DB988" s="58"/>
      <c r="DC988" s="58"/>
      <c r="DD988" s="58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DR988" s="58"/>
      <c r="DS988" s="58"/>
      <c r="DT988" s="58"/>
      <c r="DU988" s="58"/>
      <c r="DV988" s="58"/>
      <c r="DW988" s="58"/>
      <c r="DX988" s="58"/>
      <c r="DY988" s="58"/>
      <c r="DZ988" s="58"/>
      <c r="EA988" s="58"/>
      <c r="EB988" s="58"/>
      <c r="EC988" s="58"/>
      <c r="ED988" s="58"/>
      <c r="EE988" s="58"/>
      <c r="EF988" s="58"/>
      <c r="EG988" s="58"/>
      <c r="EH988" s="58"/>
      <c r="EI988" s="58"/>
      <c r="EJ988" s="58"/>
      <c r="EK988" s="58"/>
      <c r="EL988" s="58"/>
      <c r="EM988" s="58"/>
      <c r="EN988" s="58"/>
      <c r="EO988" s="58"/>
      <c r="EP988" s="58"/>
      <c r="EQ988" s="58"/>
      <c r="ER988" s="58"/>
      <c r="ES988" s="58"/>
      <c r="ET988" s="58"/>
      <c r="EU988" s="58"/>
      <c r="EV988" s="58"/>
      <c r="EW988" s="58"/>
      <c r="EX988" s="58"/>
      <c r="EY988" s="58"/>
      <c r="EZ988" s="58"/>
      <c r="FA988" s="58"/>
      <c r="FB988" s="58"/>
      <c r="FC988" s="58"/>
      <c r="FD988" s="58"/>
      <c r="FE988" s="58"/>
      <c r="FF988" s="58"/>
      <c r="FG988" s="58"/>
      <c r="FH988" s="58"/>
      <c r="FI988" s="58"/>
      <c r="FJ988" s="58"/>
      <c r="FK988" s="58"/>
      <c r="FL988" s="58"/>
      <c r="FM988" s="58"/>
      <c r="FN988" s="58"/>
      <c r="FO988" s="58"/>
      <c r="FP988" s="58"/>
      <c r="FQ988" s="58"/>
      <c r="FR988" s="58"/>
      <c r="FS988" s="58"/>
      <c r="FT988" s="58"/>
      <c r="FU988" s="58"/>
      <c r="FV988" s="58"/>
      <c r="FW988" s="58"/>
      <c r="FX988" s="58"/>
      <c r="FY988" s="58"/>
      <c r="FZ988" s="58"/>
      <c r="GA988" s="58"/>
      <c r="GB988" s="58"/>
      <c r="GC988" s="58"/>
      <c r="GD988" s="58"/>
      <c r="GE988" s="58"/>
      <c r="GF988" s="58"/>
      <c r="GG988" s="58"/>
      <c r="GH988" s="58"/>
      <c r="GI988" s="58"/>
      <c r="GJ988" s="58"/>
      <c r="GK988" s="58"/>
      <c r="GL988" s="58"/>
      <c r="GM988" s="58"/>
      <c r="GN988" s="58"/>
      <c r="GO988" s="58"/>
      <c r="GP988" s="58"/>
      <c r="GQ988" s="58"/>
      <c r="GR988" s="58"/>
      <c r="GS988" s="58"/>
      <c r="GT988" s="58"/>
      <c r="GU988" s="58"/>
      <c r="GV988" s="58"/>
      <c r="GW988" s="58"/>
      <c r="GX988" s="58"/>
      <c r="GY988" s="58"/>
      <c r="GZ988" s="58"/>
      <c r="HA988" s="58"/>
      <c r="HB988" s="58"/>
      <c r="HC988" s="58"/>
      <c r="HD988" s="58"/>
      <c r="HE988" s="58"/>
      <c r="HF988" s="58"/>
      <c r="HG988" s="58"/>
      <c r="HH988" s="58"/>
      <c r="HI988" s="58"/>
      <c r="HJ988" s="58"/>
      <c r="HK988" s="58"/>
      <c r="HL988" s="58"/>
      <c r="HM988" s="58"/>
      <c r="HN988" s="58"/>
      <c r="HO988" s="58"/>
      <c r="HP988" s="58"/>
      <c r="HQ988" s="58"/>
      <c r="HR988" s="58"/>
      <c r="HS988" s="58"/>
      <c r="HT988" s="58"/>
      <c r="HU988" s="58"/>
      <c r="HV988" s="58"/>
      <c r="HW988" s="58"/>
      <c r="HX988" s="58"/>
      <c r="HY988" s="58"/>
      <c r="HZ988" s="58"/>
      <c r="IA988" s="58"/>
      <c r="IB988" s="58"/>
      <c r="IC988" s="58"/>
      <c r="ID988" s="58"/>
      <c r="IE988" s="58"/>
      <c r="IF988" s="58"/>
      <c r="IG988" s="58"/>
      <c r="IH988" s="58"/>
      <c r="II988" s="58"/>
      <c r="IJ988" s="58"/>
      <c r="IK988" s="58"/>
      <c r="IL988" s="58"/>
      <c r="IM988" s="58"/>
      <c r="IN988" s="58"/>
      <c r="IO988" s="58"/>
      <c r="IP988" s="58"/>
      <c r="IQ988" s="58"/>
      <c r="IR988" s="58"/>
      <c r="IS988" s="58"/>
      <c r="IT988" s="58"/>
      <c r="IU988" s="58"/>
      <c r="IV988" s="58"/>
      <c r="IW988" s="58"/>
    </row>
    <row r="989" customFormat="false" ht="24" hidden="false" customHeight="false" outlineLevel="0" collapsed="false"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BL989" s="58"/>
      <c r="BM989" s="58"/>
      <c r="BN989" s="58"/>
      <c r="BO989" s="58"/>
      <c r="BP989" s="58"/>
      <c r="BQ989" s="58"/>
      <c r="BR989" s="58"/>
      <c r="BS989" s="58"/>
      <c r="BT989" s="58"/>
      <c r="BU989" s="58"/>
      <c r="BV989" s="58"/>
      <c r="BW989" s="58"/>
      <c r="BX989" s="58"/>
      <c r="BY989" s="58"/>
      <c r="BZ989" s="58"/>
      <c r="CA989" s="58"/>
      <c r="CB989" s="58"/>
      <c r="CC989" s="58"/>
      <c r="CD989" s="58"/>
      <c r="CE989" s="58"/>
      <c r="CF989" s="58"/>
      <c r="CG989" s="58"/>
      <c r="CH989" s="58"/>
      <c r="CI989" s="58"/>
      <c r="CJ989" s="58"/>
      <c r="CK989" s="58"/>
      <c r="CL989" s="58"/>
      <c r="CM989" s="58"/>
      <c r="CN989" s="58"/>
      <c r="CO989" s="58"/>
      <c r="CP989" s="58"/>
      <c r="CQ989" s="58"/>
      <c r="CR989" s="58"/>
      <c r="CS989" s="58"/>
      <c r="CT989" s="58"/>
      <c r="CU989" s="58"/>
      <c r="CV989" s="58"/>
      <c r="CW989" s="58"/>
      <c r="CX989" s="58"/>
      <c r="CY989" s="58"/>
      <c r="CZ989" s="58"/>
      <c r="DA989" s="58"/>
      <c r="DB989" s="58"/>
      <c r="DC989" s="58"/>
      <c r="DD989" s="58"/>
      <c r="DE989" s="58"/>
      <c r="DF989" s="58"/>
      <c r="DG989" s="58"/>
      <c r="DH989" s="58"/>
      <c r="DI989" s="58"/>
      <c r="DJ989" s="58"/>
      <c r="DK989" s="58"/>
      <c r="DL989" s="58"/>
      <c r="DM989" s="58"/>
      <c r="DN989" s="58"/>
      <c r="DO989" s="58"/>
      <c r="DP989" s="58"/>
      <c r="DQ989" s="58"/>
      <c r="DR989" s="58"/>
      <c r="DS989" s="58"/>
      <c r="DT989" s="58"/>
      <c r="DU989" s="58"/>
      <c r="DV989" s="58"/>
      <c r="DW989" s="58"/>
      <c r="DX989" s="58"/>
      <c r="DY989" s="58"/>
      <c r="DZ989" s="58"/>
      <c r="EA989" s="58"/>
      <c r="EB989" s="58"/>
      <c r="EC989" s="58"/>
      <c r="ED989" s="58"/>
      <c r="EE989" s="58"/>
      <c r="EF989" s="58"/>
      <c r="EG989" s="58"/>
      <c r="EH989" s="58"/>
      <c r="EI989" s="58"/>
      <c r="EJ989" s="58"/>
      <c r="EK989" s="58"/>
      <c r="EL989" s="58"/>
      <c r="EM989" s="58"/>
      <c r="EN989" s="58"/>
      <c r="EO989" s="58"/>
      <c r="EP989" s="58"/>
      <c r="EQ989" s="58"/>
      <c r="ER989" s="58"/>
      <c r="ES989" s="58"/>
      <c r="ET989" s="58"/>
      <c r="EU989" s="58"/>
      <c r="EV989" s="58"/>
      <c r="EW989" s="58"/>
      <c r="EX989" s="58"/>
      <c r="EY989" s="58"/>
      <c r="EZ989" s="58"/>
      <c r="FA989" s="58"/>
      <c r="FB989" s="58"/>
      <c r="FC989" s="58"/>
      <c r="FD989" s="58"/>
      <c r="FE989" s="58"/>
      <c r="FF989" s="58"/>
      <c r="FG989" s="58"/>
      <c r="FH989" s="58"/>
      <c r="FI989" s="58"/>
      <c r="FJ989" s="58"/>
      <c r="FK989" s="58"/>
      <c r="FL989" s="58"/>
      <c r="FM989" s="58"/>
      <c r="FN989" s="58"/>
      <c r="FO989" s="58"/>
      <c r="FP989" s="58"/>
      <c r="FQ989" s="58"/>
      <c r="FR989" s="58"/>
      <c r="FS989" s="58"/>
      <c r="FT989" s="58"/>
      <c r="FU989" s="58"/>
      <c r="FV989" s="58"/>
      <c r="FW989" s="58"/>
      <c r="FX989" s="58"/>
      <c r="FY989" s="58"/>
      <c r="FZ989" s="58"/>
      <c r="GA989" s="58"/>
      <c r="GB989" s="58"/>
      <c r="GC989" s="58"/>
      <c r="GD989" s="58"/>
      <c r="GE989" s="58"/>
      <c r="GF989" s="58"/>
      <c r="GG989" s="58"/>
      <c r="GH989" s="58"/>
      <c r="GI989" s="58"/>
      <c r="GJ989" s="58"/>
      <c r="GK989" s="58"/>
      <c r="GL989" s="58"/>
      <c r="GM989" s="58"/>
      <c r="GN989" s="58"/>
      <c r="GO989" s="58"/>
      <c r="GP989" s="58"/>
      <c r="GQ989" s="58"/>
      <c r="GR989" s="58"/>
      <c r="GS989" s="58"/>
      <c r="GT989" s="58"/>
      <c r="GU989" s="58"/>
      <c r="GV989" s="58"/>
      <c r="GW989" s="58"/>
      <c r="GX989" s="58"/>
      <c r="GY989" s="58"/>
      <c r="GZ989" s="58"/>
      <c r="HA989" s="58"/>
      <c r="HB989" s="58"/>
      <c r="HC989" s="58"/>
      <c r="HD989" s="58"/>
      <c r="HE989" s="58"/>
      <c r="HF989" s="58"/>
      <c r="HG989" s="58"/>
      <c r="HH989" s="58"/>
      <c r="HI989" s="58"/>
      <c r="HJ989" s="58"/>
      <c r="HK989" s="58"/>
      <c r="HL989" s="58"/>
      <c r="HM989" s="58"/>
      <c r="HN989" s="58"/>
      <c r="HO989" s="58"/>
      <c r="HP989" s="58"/>
      <c r="HQ989" s="58"/>
      <c r="HR989" s="58"/>
      <c r="HS989" s="58"/>
      <c r="HT989" s="58"/>
      <c r="HU989" s="58"/>
      <c r="HV989" s="58"/>
      <c r="HW989" s="58"/>
      <c r="HX989" s="58"/>
      <c r="HY989" s="58"/>
      <c r="HZ989" s="58"/>
      <c r="IA989" s="58"/>
      <c r="IB989" s="58"/>
      <c r="IC989" s="58"/>
      <c r="ID989" s="58"/>
      <c r="IE989" s="58"/>
      <c r="IF989" s="58"/>
      <c r="IG989" s="58"/>
      <c r="IH989" s="58"/>
      <c r="II989" s="58"/>
      <c r="IJ989" s="58"/>
      <c r="IK989" s="58"/>
      <c r="IL989" s="58"/>
      <c r="IM989" s="58"/>
      <c r="IN989" s="58"/>
      <c r="IO989" s="58"/>
      <c r="IP989" s="58"/>
      <c r="IQ989" s="58"/>
      <c r="IR989" s="58"/>
      <c r="IS989" s="58"/>
      <c r="IT989" s="58"/>
      <c r="IU989" s="58"/>
      <c r="IV989" s="58"/>
      <c r="IW989" s="58"/>
    </row>
    <row r="990" customFormat="false" ht="24" hidden="false" customHeight="false" outlineLevel="0" collapsed="false"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M990" s="58"/>
      <c r="BN990" s="58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BZ990" s="58"/>
      <c r="CA990" s="58"/>
      <c r="CB990" s="58"/>
      <c r="CC990" s="58"/>
      <c r="CD990" s="58"/>
      <c r="CE990" s="58"/>
      <c r="CF990" s="58"/>
      <c r="CG990" s="58"/>
      <c r="CH990" s="58"/>
      <c r="CI990" s="58"/>
      <c r="CJ990" s="58"/>
      <c r="CK990" s="58"/>
      <c r="CL990" s="58"/>
      <c r="CM990" s="58"/>
      <c r="CN990" s="58"/>
      <c r="CO990" s="58"/>
      <c r="CP990" s="58"/>
      <c r="CQ990" s="58"/>
      <c r="CR990" s="58"/>
      <c r="CS990" s="58"/>
      <c r="CT990" s="58"/>
      <c r="CU990" s="58"/>
      <c r="CV990" s="58"/>
      <c r="CW990" s="58"/>
      <c r="CX990" s="58"/>
      <c r="CY990" s="58"/>
      <c r="CZ990" s="58"/>
      <c r="DA990" s="58"/>
      <c r="DB990" s="58"/>
      <c r="DC990" s="58"/>
      <c r="DD990" s="58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DR990" s="58"/>
      <c r="DS990" s="58"/>
      <c r="DT990" s="58"/>
      <c r="DU990" s="58"/>
      <c r="DV990" s="58"/>
      <c r="DW990" s="58"/>
      <c r="DX990" s="58"/>
      <c r="DY990" s="58"/>
      <c r="DZ990" s="58"/>
      <c r="EA990" s="58"/>
      <c r="EB990" s="58"/>
      <c r="EC990" s="58"/>
      <c r="ED990" s="58"/>
      <c r="EE990" s="58"/>
      <c r="EF990" s="58"/>
      <c r="EG990" s="58"/>
      <c r="EH990" s="58"/>
      <c r="EI990" s="58"/>
      <c r="EJ990" s="58"/>
      <c r="EK990" s="58"/>
      <c r="EL990" s="58"/>
      <c r="EM990" s="58"/>
      <c r="EN990" s="58"/>
      <c r="EO990" s="58"/>
      <c r="EP990" s="58"/>
      <c r="EQ990" s="58"/>
      <c r="ER990" s="58"/>
      <c r="ES990" s="58"/>
      <c r="ET990" s="58"/>
      <c r="EU990" s="58"/>
      <c r="EV990" s="58"/>
      <c r="EW990" s="58"/>
      <c r="EX990" s="58"/>
      <c r="EY990" s="58"/>
      <c r="EZ990" s="58"/>
      <c r="FA990" s="58"/>
      <c r="FB990" s="58"/>
      <c r="FC990" s="58"/>
      <c r="FD990" s="58"/>
      <c r="FE990" s="58"/>
      <c r="FF990" s="58"/>
      <c r="FG990" s="58"/>
      <c r="FH990" s="58"/>
      <c r="FI990" s="58"/>
      <c r="FJ990" s="58"/>
      <c r="FK990" s="58"/>
      <c r="FL990" s="58"/>
      <c r="FM990" s="58"/>
      <c r="FN990" s="58"/>
      <c r="FO990" s="58"/>
      <c r="FP990" s="58"/>
      <c r="FQ990" s="58"/>
      <c r="FR990" s="58"/>
      <c r="FS990" s="58"/>
      <c r="FT990" s="58"/>
      <c r="FU990" s="58"/>
      <c r="FV990" s="58"/>
      <c r="FW990" s="58"/>
      <c r="FX990" s="58"/>
      <c r="FY990" s="58"/>
      <c r="FZ990" s="58"/>
      <c r="GA990" s="58"/>
      <c r="GB990" s="58"/>
      <c r="GC990" s="58"/>
      <c r="GD990" s="58"/>
      <c r="GE990" s="58"/>
      <c r="GF990" s="58"/>
      <c r="GG990" s="58"/>
      <c r="GH990" s="58"/>
      <c r="GI990" s="58"/>
      <c r="GJ990" s="58"/>
      <c r="GK990" s="58"/>
      <c r="GL990" s="58"/>
      <c r="GM990" s="58"/>
      <c r="GN990" s="58"/>
      <c r="GO990" s="58"/>
      <c r="GP990" s="58"/>
      <c r="GQ990" s="58"/>
      <c r="GR990" s="58"/>
      <c r="GS990" s="58"/>
      <c r="GT990" s="58"/>
      <c r="GU990" s="58"/>
      <c r="GV990" s="58"/>
      <c r="GW990" s="58"/>
      <c r="GX990" s="58"/>
      <c r="GY990" s="58"/>
      <c r="GZ990" s="58"/>
      <c r="HA990" s="58"/>
      <c r="HB990" s="58"/>
      <c r="HC990" s="58"/>
      <c r="HD990" s="58"/>
      <c r="HE990" s="58"/>
      <c r="HF990" s="58"/>
      <c r="HG990" s="58"/>
      <c r="HH990" s="58"/>
      <c r="HI990" s="58"/>
      <c r="HJ990" s="58"/>
      <c r="HK990" s="58"/>
      <c r="HL990" s="58"/>
      <c r="HM990" s="58"/>
      <c r="HN990" s="58"/>
      <c r="HO990" s="58"/>
      <c r="HP990" s="58"/>
      <c r="HQ990" s="58"/>
      <c r="HR990" s="58"/>
      <c r="HS990" s="58"/>
      <c r="HT990" s="58"/>
      <c r="HU990" s="58"/>
      <c r="HV990" s="58"/>
      <c r="HW990" s="58"/>
      <c r="HX990" s="58"/>
      <c r="HY990" s="58"/>
      <c r="HZ990" s="58"/>
      <c r="IA990" s="58"/>
      <c r="IB990" s="58"/>
      <c r="IC990" s="58"/>
      <c r="ID990" s="58"/>
      <c r="IE990" s="58"/>
      <c r="IF990" s="58"/>
      <c r="IG990" s="58"/>
      <c r="IH990" s="58"/>
      <c r="II990" s="58"/>
      <c r="IJ990" s="58"/>
      <c r="IK990" s="58"/>
      <c r="IL990" s="58"/>
      <c r="IM990" s="58"/>
      <c r="IN990" s="58"/>
      <c r="IO990" s="58"/>
      <c r="IP990" s="58"/>
      <c r="IQ990" s="58"/>
      <c r="IR990" s="58"/>
      <c r="IS990" s="58"/>
      <c r="IT990" s="58"/>
      <c r="IU990" s="58"/>
      <c r="IV990" s="58"/>
      <c r="IW990" s="58"/>
    </row>
    <row r="991" customFormat="false" ht="24" hidden="false" customHeight="false" outlineLevel="0" collapsed="false"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M991" s="58"/>
      <c r="BN991" s="58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BZ991" s="58"/>
      <c r="CA991" s="58"/>
      <c r="CB991" s="58"/>
      <c r="CC991" s="58"/>
      <c r="CD991" s="58"/>
      <c r="CE991" s="58"/>
      <c r="CF991" s="58"/>
      <c r="CG991" s="58"/>
      <c r="CH991" s="58"/>
      <c r="CI991" s="58"/>
      <c r="CJ991" s="58"/>
      <c r="CK991" s="58"/>
      <c r="CL991" s="58"/>
      <c r="CM991" s="58"/>
      <c r="CN991" s="58"/>
      <c r="CO991" s="58"/>
      <c r="CP991" s="58"/>
      <c r="CQ991" s="58"/>
      <c r="CR991" s="58"/>
      <c r="CS991" s="58"/>
      <c r="CT991" s="58"/>
      <c r="CU991" s="58"/>
      <c r="CV991" s="58"/>
      <c r="CW991" s="58"/>
      <c r="CX991" s="58"/>
      <c r="CY991" s="58"/>
      <c r="CZ991" s="58"/>
      <c r="DA991" s="58"/>
      <c r="DB991" s="58"/>
      <c r="DC991" s="58"/>
      <c r="DD991" s="58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DR991" s="58"/>
      <c r="DS991" s="58"/>
      <c r="DT991" s="58"/>
      <c r="DU991" s="58"/>
      <c r="DV991" s="58"/>
      <c r="DW991" s="58"/>
      <c r="DX991" s="58"/>
      <c r="DY991" s="58"/>
      <c r="DZ991" s="58"/>
      <c r="EA991" s="58"/>
      <c r="EB991" s="58"/>
      <c r="EC991" s="58"/>
      <c r="ED991" s="58"/>
      <c r="EE991" s="58"/>
      <c r="EF991" s="58"/>
      <c r="EG991" s="58"/>
      <c r="EH991" s="58"/>
      <c r="EI991" s="58"/>
      <c r="EJ991" s="58"/>
      <c r="EK991" s="58"/>
      <c r="EL991" s="58"/>
      <c r="EM991" s="58"/>
      <c r="EN991" s="58"/>
      <c r="EO991" s="58"/>
      <c r="EP991" s="58"/>
      <c r="EQ991" s="58"/>
      <c r="ER991" s="58"/>
      <c r="ES991" s="58"/>
      <c r="ET991" s="58"/>
      <c r="EU991" s="58"/>
      <c r="EV991" s="58"/>
      <c r="EW991" s="58"/>
      <c r="EX991" s="58"/>
      <c r="EY991" s="58"/>
      <c r="EZ991" s="58"/>
      <c r="FA991" s="58"/>
      <c r="FB991" s="58"/>
      <c r="FC991" s="58"/>
      <c r="FD991" s="58"/>
      <c r="FE991" s="58"/>
      <c r="FF991" s="58"/>
      <c r="FG991" s="58"/>
      <c r="FH991" s="58"/>
      <c r="FI991" s="58"/>
      <c r="FJ991" s="58"/>
      <c r="FK991" s="58"/>
      <c r="FL991" s="58"/>
      <c r="FM991" s="58"/>
      <c r="FN991" s="58"/>
      <c r="FO991" s="58"/>
      <c r="FP991" s="58"/>
      <c r="FQ991" s="58"/>
      <c r="FR991" s="58"/>
      <c r="FS991" s="58"/>
      <c r="FT991" s="58"/>
      <c r="FU991" s="58"/>
      <c r="FV991" s="58"/>
      <c r="FW991" s="58"/>
      <c r="FX991" s="58"/>
      <c r="FY991" s="58"/>
      <c r="FZ991" s="58"/>
      <c r="GA991" s="58"/>
      <c r="GB991" s="58"/>
      <c r="GC991" s="58"/>
      <c r="GD991" s="58"/>
      <c r="GE991" s="58"/>
      <c r="GF991" s="58"/>
      <c r="GG991" s="58"/>
      <c r="GH991" s="58"/>
      <c r="GI991" s="58"/>
      <c r="GJ991" s="58"/>
      <c r="GK991" s="58"/>
      <c r="GL991" s="58"/>
      <c r="GM991" s="58"/>
      <c r="GN991" s="58"/>
      <c r="GO991" s="58"/>
      <c r="GP991" s="58"/>
      <c r="GQ991" s="58"/>
      <c r="GR991" s="58"/>
      <c r="GS991" s="58"/>
      <c r="GT991" s="58"/>
      <c r="GU991" s="58"/>
      <c r="GV991" s="58"/>
      <c r="GW991" s="58"/>
      <c r="GX991" s="58"/>
      <c r="GY991" s="58"/>
      <c r="GZ991" s="58"/>
      <c r="HA991" s="58"/>
      <c r="HB991" s="58"/>
      <c r="HC991" s="58"/>
      <c r="HD991" s="58"/>
      <c r="HE991" s="58"/>
      <c r="HF991" s="58"/>
      <c r="HG991" s="58"/>
      <c r="HH991" s="58"/>
      <c r="HI991" s="58"/>
      <c r="HJ991" s="58"/>
      <c r="HK991" s="58"/>
      <c r="HL991" s="58"/>
      <c r="HM991" s="58"/>
      <c r="HN991" s="58"/>
      <c r="HO991" s="58"/>
      <c r="HP991" s="58"/>
      <c r="HQ991" s="58"/>
      <c r="HR991" s="58"/>
      <c r="HS991" s="58"/>
      <c r="HT991" s="58"/>
      <c r="HU991" s="58"/>
      <c r="HV991" s="58"/>
      <c r="HW991" s="58"/>
      <c r="HX991" s="58"/>
      <c r="HY991" s="58"/>
      <c r="HZ991" s="58"/>
      <c r="IA991" s="58"/>
      <c r="IB991" s="58"/>
      <c r="IC991" s="58"/>
      <c r="ID991" s="58"/>
      <c r="IE991" s="58"/>
      <c r="IF991" s="58"/>
      <c r="IG991" s="58"/>
      <c r="IH991" s="58"/>
      <c r="II991" s="58"/>
      <c r="IJ991" s="58"/>
      <c r="IK991" s="58"/>
      <c r="IL991" s="58"/>
      <c r="IM991" s="58"/>
      <c r="IN991" s="58"/>
      <c r="IO991" s="58"/>
      <c r="IP991" s="58"/>
      <c r="IQ991" s="58"/>
      <c r="IR991" s="58"/>
      <c r="IS991" s="58"/>
      <c r="IT991" s="58"/>
      <c r="IU991" s="58"/>
      <c r="IV991" s="58"/>
      <c r="IW991" s="58"/>
    </row>
    <row r="992" customFormat="false" ht="24" hidden="false" customHeight="false" outlineLevel="0" collapsed="false"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M992" s="58"/>
      <c r="BN992" s="58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BZ992" s="58"/>
      <c r="CA992" s="58"/>
      <c r="CB992" s="58"/>
      <c r="CC992" s="58"/>
      <c r="CD992" s="58"/>
      <c r="CE992" s="58"/>
      <c r="CF992" s="58"/>
      <c r="CG992" s="58"/>
      <c r="CH992" s="58"/>
      <c r="CI992" s="58"/>
      <c r="CJ992" s="58"/>
      <c r="CK992" s="58"/>
      <c r="CL992" s="58"/>
      <c r="CM992" s="58"/>
      <c r="CN992" s="58"/>
      <c r="CO992" s="58"/>
      <c r="CP992" s="58"/>
      <c r="CQ992" s="58"/>
      <c r="CR992" s="58"/>
      <c r="CS992" s="58"/>
      <c r="CT992" s="58"/>
      <c r="CU992" s="58"/>
      <c r="CV992" s="58"/>
      <c r="CW992" s="58"/>
      <c r="CX992" s="58"/>
      <c r="CY992" s="58"/>
      <c r="CZ992" s="58"/>
      <c r="DA992" s="58"/>
      <c r="DB992" s="58"/>
      <c r="DC992" s="58"/>
      <c r="DD992" s="58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DR992" s="58"/>
      <c r="DS992" s="58"/>
      <c r="DT992" s="58"/>
      <c r="DU992" s="58"/>
      <c r="DV992" s="58"/>
      <c r="DW992" s="58"/>
      <c r="DX992" s="58"/>
      <c r="DY992" s="58"/>
      <c r="DZ992" s="58"/>
      <c r="EA992" s="58"/>
      <c r="EB992" s="58"/>
      <c r="EC992" s="58"/>
      <c r="ED992" s="58"/>
      <c r="EE992" s="58"/>
      <c r="EF992" s="58"/>
      <c r="EG992" s="58"/>
      <c r="EH992" s="58"/>
      <c r="EI992" s="58"/>
      <c r="EJ992" s="58"/>
      <c r="EK992" s="58"/>
      <c r="EL992" s="58"/>
      <c r="EM992" s="58"/>
      <c r="EN992" s="58"/>
      <c r="EO992" s="58"/>
      <c r="EP992" s="58"/>
      <c r="EQ992" s="58"/>
      <c r="ER992" s="58"/>
      <c r="ES992" s="58"/>
      <c r="ET992" s="58"/>
      <c r="EU992" s="58"/>
      <c r="EV992" s="58"/>
      <c r="EW992" s="58"/>
      <c r="EX992" s="58"/>
      <c r="EY992" s="58"/>
      <c r="EZ992" s="58"/>
      <c r="FA992" s="58"/>
      <c r="FB992" s="58"/>
      <c r="FC992" s="58"/>
      <c r="FD992" s="58"/>
      <c r="FE992" s="58"/>
      <c r="FF992" s="58"/>
      <c r="FG992" s="58"/>
      <c r="FH992" s="58"/>
      <c r="FI992" s="58"/>
      <c r="FJ992" s="58"/>
      <c r="FK992" s="58"/>
      <c r="FL992" s="58"/>
      <c r="FM992" s="58"/>
      <c r="FN992" s="58"/>
      <c r="FO992" s="58"/>
      <c r="FP992" s="58"/>
      <c r="FQ992" s="58"/>
      <c r="FR992" s="58"/>
      <c r="FS992" s="58"/>
      <c r="FT992" s="58"/>
      <c r="FU992" s="58"/>
      <c r="FV992" s="58"/>
      <c r="FW992" s="58"/>
      <c r="FX992" s="58"/>
      <c r="FY992" s="58"/>
      <c r="FZ992" s="58"/>
      <c r="GA992" s="58"/>
      <c r="GB992" s="58"/>
      <c r="GC992" s="58"/>
      <c r="GD992" s="58"/>
      <c r="GE992" s="58"/>
      <c r="GF992" s="58"/>
      <c r="GG992" s="58"/>
      <c r="GH992" s="58"/>
      <c r="GI992" s="58"/>
      <c r="GJ992" s="58"/>
      <c r="GK992" s="58"/>
      <c r="GL992" s="58"/>
      <c r="GM992" s="58"/>
      <c r="GN992" s="58"/>
      <c r="GO992" s="58"/>
      <c r="GP992" s="58"/>
      <c r="GQ992" s="58"/>
      <c r="GR992" s="58"/>
      <c r="GS992" s="58"/>
      <c r="GT992" s="58"/>
      <c r="GU992" s="58"/>
      <c r="GV992" s="58"/>
      <c r="GW992" s="58"/>
      <c r="GX992" s="58"/>
      <c r="GY992" s="58"/>
      <c r="GZ992" s="58"/>
      <c r="HA992" s="58"/>
      <c r="HB992" s="58"/>
      <c r="HC992" s="58"/>
      <c r="HD992" s="58"/>
      <c r="HE992" s="58"/>
      <c r="HF992" s="58"/>
      <c r="HG992" s="58"/>
      <c r="HH992" s="58"/>
      <c r="HI992" s="58"/>
      <c r="HJ992" s="58"/>
      <c r="HK992" s="58"/>
      <c r="HL992" s="58"/>
      <c r="HM992" s="58"/>
      <c r="HN992" s="58"/>
      <c r="HO992" s="58"/>
      <c r="HP992" s="58"/>
      <c r="HQ992" s="58"/>
      <c r="HR992" s="58"/>
      <c r="HS992" s="58"/>
      <c r="HT992" s="58"/>
      <c r="HU992" s="58"/>
      <c r="HV992" s="58"/>
      <c r="HW992" s="58"/>
      <c r="HX992" s="58"/>
      <c r="HY992" s="58"/>
      <c r="HZ992" s="58"/>
      <c r="IA992" s="58"/>
      <c r="IB992" s="58"/>
      <c r="IC992" s="58"/>
      <c r="ID992" s="58"/>
      <c r="IE992" s="58"/>
      <c r="IF992" s="58"/>
      <c r="IG992" s="58"/>
      <c r="IH992" s="58"/>
      <c r="II992" s="58"/>
      <c r="IJ992" s="58"/>
      <c r="IK992" s="58"/>
      <c r="IL992" s="58"/>
      <c r="IM992" s="58"/>
      <c r="IN992" s="58"/>
      <c r="IO992" s="58"/>
      <c r="IP992" s="58"/>
      <c r="IQ992" s="58"/>
      <c r="IR992" s="58"/>
      <c r="IS992" s="58"/>
      <c r="IT992" s="58"/>
      <c r="IU992" s="58"/>
      <c r="IV992" s="58"/>
      <c r="IW992" s="58"/>
    </row>
    <row r="993" customFormat="false" ht="24" hidden="false" customHeight="false" outlineLevel="0" collapsed="false"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M993" s="58"/>
      <c r="BN993" s="58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BZ993" s="58"/>
      <c r="CA993" s="58"/>
      <c r="CB993" s="58"/>
      <c r="CC993" s="58"/>
      <c r="CD993" s="58"/>
      <c r="CE993" s="58"/>
      <c r="CF993" s="58"/>
      <c r="CG993" s="58"/>
      <c r="CH993" s="58"/>
      <c r="CI993" s="58"/>
      <c r="CJ993" s="58"/>
      <c r="CK993" s="58"/>
      <c r="CL993" s="58"/>
      <c r="CM993" s="58"/>
      <c r="CN993" s="58"/>
      <c r="CO993" s="58"/>
      <c r="CP993" s="58"/>
      <c r="CQ993" s="58"/>
      <c r="CR993" s="58"/>
      <c r="CS993" s="58"/>
      <c r="CT993" s="58"/>
      <c r="CU993" s="58"/>
      <c r="CV993" s="58"/>
      <c r="CW993" s="58"/>
      <c r="CX993" s="58"/>
      <c r="CY993" s="58"/>
      <c r="CZ993" s="58"/>
      <c r="DA993" s="58"/>
      <c r="DB993" s="58"/>
      <c r="DC993" s="58"/>
      <c r="DD993" s="58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DR993" s="58"/>
      <c r="DS993" s="58"/>
      <c r="DT993" s="58"/>
      <c r="DU993" s="58"/>
      <c r="DV993" s="58"/>
      <c r="DW993" s="58"/>
      <c r="DX993" s="58"/>
      <c r="DY993" s="58"/>
      <c r="DZ993" s="58"/>
      <c r="EA993" s="58"/>
      <c r="EB993" s="58"/>
      <c r="EC993" s="58"/>
      <c r="ED993" s="58"/>
      <c r="EE993" s="58"/>
      <c r="EF993" s="58"/>
      <c r="EG993" s="58"/>
      <c r="EH993" s="58"/>
      <c r="EI993" s="58"/>
      <c r="EJ993" s="58"/>
      <c r="EK993" s="58"/>
      <c r="EL993" s="58"/>
      <c r="EM993" s="58"/>
      <c r="EN993" s="58"/>
      <c r="EO993" s="58"/>
      <c r="EP993" s="58"/>
      <c r="EQ993" s="58"/>
      <c r="ER993" s="58"/>
      <c r="ES993" s="58"/>
      <c r="ET993" s="58"/>
      <c r="EU993" s="58"/>
      <c r="EV993" s="58"/>
      <c r="EW993" s="58"/>
      <c r="EX993" s="58"/>
      <c r="EY993" s="58"/>
      <c r="EZ993" s="58"/>
      <c r="FA993" s="58"/>
      <c r="FB993" s="58"/>
      <c r="FC993" s="58"/>
      <c r="FD993" s="58"/>
      <c r="FE993" s="58"/>
      <c r="FF993" s="58"/>
      <c r="FG993" s="58"/>
      <c r="FH993" s="58"/>
      <c r="FI993" s="58"/>
      <c r="FJ993" s="58"/>
      <c r="FK993" s="58"/>
      <c r="FL993" s="58"/>
      <c r="FM993" s="58"/>
      <c r="FN993" s="58"/>
      <c r="FO993" s="58"/>
      <c r="FP993" s="58"/>
      <c r="FQ993" s="58"/>
      <c r="FR993" s="58"/>
      <c r="FS993" s="58"/>
      <c r="FT993" s="58"/>
      <c r="FU993" s="58"/>
      <c r="FV993" s="58"/>
      <c r="FW993" s="58"/>
      <c r="FX993" s="58"/>
      <c r="FY993" s="58"/>
      <c r="FZ993" s="58"/>
      <c r="GA993" s="58"/>
      <c r="GB993" s="58"/>
      <c r="GC993" s="58"/>
      <c r="GD993" s="58"/>
      <c r="GE993" s="58"/>
      <c r="GF993" s="58"/>
      <c r="GG993" s="58"/>
      <c r="GH993" s="58"/>
      <c r="GI993" s="58"/>
      <c r="GJ993" s="58"/>
      <c r="GK993" s="58"/>
      <c r="GL993" s="58"/>
      <c r="GM993" s="58"/>
      <c r="GN993" s="58"/>
      <c r="GO993" s="58"/>
      <c r="GP993" s="58"/>
      <c r="GQ993" s="58"/>
      <c r="GR993" s="58"/>
      <c r="GS993" s="58"/>
      <c r="GT993" s="58"/>
      <c r="GU993" s="58"/>
      <c r="GV993" s="58"/>
      <c r="GW993" s="58"/>
      <c r="GX993" s="58"/>
      <c r="GY993" s="58"/>
      <c r="GZ993" s="58"/>
      <c r="HA993" s="58"/>
      <c r="HB993" s="58"/>
      <c r="HC993" s="58"/>
      <c r="HD993" s="58"/>
      <c r="HE993" s="58"/>
      <c r="HF993" s="58"/>
      <c r="HG993" s="58"/>
      <c r="HH993" s="58"/>
      <c r="HI993" s="58"/>
      <c r="HJ993" s="58"/>
      <c r="HK993" s="58"/>
      <c r="HL993" s="58"/>
      <c r="HM993" s="58"/>
      <c r="HN993" s="58"/>
      <c r="HO993" s="58"/>
      <c r="HP993" s="58"/>
      <c r="HQ993" s="58"/>
      <c r="HR993" s="58"/>
      <c r="HS993" s="58"/>
      <c r="HT993" s="58"/>
      <c r="HU993" s="58"/>
      <c r="HV993" s="58"/>
      <c r="HW993" s="58"/>
      <c r="HX993" s="58"/>
      <c r="HY993" s="58"/>
      <c r="HZ993" s="58"/>
      <c r="IA993" s="58"/>
      <c r="IB993" s="58"/>
      <c r="IC993" s="58"/>
      <c r="ID993" s="58"/>
      <c r="IE993" s="58"/>
      <c r="IF993" s="58"/>
      <c r="IG993" s="58"/>
      <c r="IH993" s="58"/>
      <c r="II993" s="58"/>
      <c r="IJ993" s="58"/>
      <c r="IK993" s="58"/>
      <c r="IL993" s="58"/>
      <c r="IM993" s="58"/>
      <c r="IN993" s="58"/>
      <c r="IO993" s="58"/>
      <c r="IP993" s="58"/>
      <c r="IQ993" s="58"/>
      <c r="IR993" s="58"/>
      <c r="IS993" s="58"/>
      <c r="IT993" s="58"/>
      <c r="IU993" s="58"/>
      <c r="IV993" s="58"/>
      <c r="IW993" s="58"/>
    </row>
    <row r="994" customFormat="false" ht="24" hidden="false" customHeight="false" outlineLevel="0" collapsed="false"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  <c r="CY994" s="58"/>
      <c r="CZ994" s="58"/>
      <c r="DA994" s="58"/>
      <c r="DB994" s="58"/>
      <c r="DC994" s="58"/>
      <c r="DD994" s="58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DR994" s="58"/>
      <c r="DS994" s="58"/>
      <c r="DT994" s="58"/>
      <c r="DU994" s="58"/>
      <c r="DV994" s="58"/>
      <c r="DW994" s="58"/>
      <c r="DX994" s="58"/>
      <c r="DY994" s="58"/>
      <c r="DZ994" s="58"/>
      <c r="EA994" s="58"/>
      <c r="EB994" s="58"/>
      <c r="EC994" s="58"/>
      <c r="ED994" s="58"/>
      <c r="EE994" s="58"/>
      <c r="EF994" s="58"/>
      <c r="EG994" s="58"/>
      <c r="EH994" s="58"/>
      <c r="EI994" s="58"/>
      <c r="EJ994" s="58"/>
      <c r="EK994" s="58"/>
      <c r="EL994" s="58"/>
      <c r="EM994" s="58"/>
      <c r="EN994" s="58"/>
      <c r="EO994" s="58"/>
      <c r="EP994" s="58"/>
      <c r="EQ994" s="58"/>
      <c r="ER994" s="58"/>
      <c r="ES994" s="58"/>
      <c r="ET994" s="58"/>
      <c r="EU994" s="58"/>
      <c r="EV994" s="58"/>
      <c r="EW994" s="58"/>
      <c r="EX994" s="58"/>
      <c r="EY994" s="58"/>
      <c r="EZ994" s="58"/>
      <c r="FA994" s="58"/>
      <c r="FB994" s="58"/>
      <c r="FC994" s="58"/>
      <c r="FD994" s="58"/>
      <c r="FE994" s="58"/>
      <c r="FF994" s="58"/>
      <c r="FG994" s="58"/>
      <c r="FH994" s="58"/>
      <c r="FI994" s="58"/>
      <c r="FJ994" s="58"/>
      <c r="FK994" s="58"/>
      <c r="FL994" s="58"/>
      <c r="FM994" s="58"/>
      <c r="FN994" s="58"/>
      <c r="FO994" s="58"/>
      <c r="FP994" s="58"/>
      <c r="FQ994" s="58"/>
      <c r="FR994" s="58"/>
      <c r="FS994" s="58"/>
      <c r="FT994" s="58"/>
      <c r="FU994" s="58"/>
      <c r="FV994" s="58"/>
      <c r="FW994" s="58"/>
      <c r="FX994" s="58"/>
      <c r="FY994" s="58"/>
      <c r="FZ994" s="58"/>
      <c r="GA994" s="58"/>
      <c r="GB994" s="58"/>
      <c r="GC994" s="58"/>
      <c r="GD994" s="58"/>
      <c r="GE994" s="58"/>
      <c r="GF994" s="58"/>
      <c r="GG994" s="58"/>
      <c r="GH994" s="58"/>
      <c r="GI994" s="58"/>
      <c r="GJ994" s="58"/>
      <c r="GK994" s="58"/>
      <c r="GL994" s="58"/>
      <c r="GM994" s="58"/>
      <c r="GN994" s="58"/>
      <c r="GO994" s="58"/>
      <c r="GP994" s="58"/>
      <c r="GQ994" s="58"/>
      <c r="GR994" s="58"/>
      <c r="GS994" s="58"/>
      <c r="GT994" s="58"/>
      <c r="GU994" s="58"/>
      <c r="GV994" s="58"/>
      <c r="GW994" s="58"/>
      <c r="GX994" s="58"/>
      <c r="GY994" s="58"/>
      <c r="GZ994" s="58"/>
      <c r="HA994" s="58"/>
      <c r="HB994" s="58"/>
      <c r="HC994" s="58"/>
      <c r="HD994" s="58"/>
      <c r="HE994" s="58"/>
      <c r="HF994" s="58"/>
      <c r="HG994" s="58"/>
      <c r="HH994" s="58"/>
      <c r="HI994" s="58"/>
      <c r="HJ994" s="58"/>
      <c r="HK994" s="58"/>
      <c r="HL994" s="58"/>
      <c r="HM994" s="58"/>
      <c r="HN994" s="58"/>
      <c r="HO994" s="58"/>
      <c r="HP994" s="58"/>
      <c r="HQ994" s="58"/>
      <c r="HR994" s="58"/>
      <c r="HS994" s="58"/>
      <c r="HT994" s="58"/>
      <c r="HU994" s="58"/>
      <c r="HV994" s="58"/>
      <c r="HW994" s="58"/>
      <c r="HX994" s="58"/>
      <c r="HY994" s="58"/>
      <c r="HZ994" s="58"/>
      <c r="IA994" s="58"/>
      <c r="IB994" s="58"/>
      <c r="IC994" s="58"/>
      <c r="ID994" s="58"/>
      <c r="IE994" s="58"/>
      <c r="IF994" s="58"/>
      <c r="IG994" s="58"/>
      <c r="IH994" s="58"/>
      <c r="II994" s="58"/>
      <c r="IJ994" s="58"/>
      <c r="IK994" s="58"/>
      <c r="IL994" s="58"/>
      <c r="IM994" s="58"/>
      <c r="IN994" s="58"/>
      <c r="IO994" s="58"/>
      <c r="IP994" s="58"/>
      <c r="IQ994" s="58"/>
      <c r="IR994" s="58"/>
      <c r="IS994" s="58"/>
      <c r="IT994" s="58"/>
      <c r="IU994" s="58"/>
      <c r="IV994" s="58"/>
      <c r="IW994" s="58"/>
    </row>
    <row r="995" customFormat="false" ht="24" hidden="false" customHeight="false" outlineLevel="0" collapsed="false"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M995" s="58"/>
      <c r="BN995" s="58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BZ995" s="58"/>
      <c r="CA995" s="58"/>
      <c r="CB995" s="58"/>
      <c r="CC995" s="58"/>
      <c r="CD995" s="58"/>
      <c r="CE995" s="58"/>
      <c r="CF995" s="58"/>
      <c r="CG995" s="58"/>
      <c r="CH995" s="58"/>
      <c r="CI995" s="58"/>
      <c r="CJ995" s="58"/>
      <c r="CK995" s="58"/>
      <c r="CL995" s="58"/>
      <c r="CM995" s="58"/>
      <c r="CN995" s="58"/>
      <c r="CO995" s="58"/>
      <c r="CP995" s="58"/>
      <c r="CQ995" s="58"/>
      <c r="CR995" s="58"/>
      <c r="CS995" s="58"/>
      <c r="CT995" s="58"/>
      <c r="CU995" s="58"/>
      <c r="CV995" s="58"/>
      <c r="CW995" s="58"/>
      <c r="CX995" s="58"/>
      <c r="CY995" s="58"/>
      <c r="CZ995" s="58"/>
      <c r="DA995" s="58"/>
      <c r="DB995" s="58"/>
      <c r="DC995" s="58"/>
      <c r="DD995" s="58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DR995" s="58"/>
      <c r="DS995" s="58"/>
      <c r="DT995" s="58"/>
      <c r="DU995" s="58"/>
      <c r="DV995" s="58"/>
      <c r="DW995" s="58"/>
      <c r="DX995" s="58"/>
      <c r="DY995" s="58"/>
      <c r="DZ995" s="58"/>
      <c r="EA995" s="58"/>
      <c r="EB995" s="58"/>
      <c r="EC995" s="58"/>
      <c r="ED995" s="58"/>
      <c r="EE995" s="58"/>
      <c r="EF995" s="58"/>
      <c r="EG995" s="58"/>
      <c r="EH995" s="58"/>
      <c r="EI995" s="58"/>
      <c r="EJ995" s="58"/>
      <c r="EK995" s="58"/>
      <c r="EL995" s="58"/>
      <c r="EM995" s="58"/>
      <c r="EN995" s="58"/>
      <c r="EO995" s="58"/>
      <c r="EP995" s="58"/>
      <c r="EQ995" s="58"/>
      <c r="ER995" s="58"/>
      <c r="ES995" s="58"/>
      <c r="ET995" s="58"/>
      <c r="EU995" s="58"/>
      <c r="EV995" s="58"/>
      <c r="EW995" s="58"/>
      <c r="EX995" s="58"/>
      <c r="EY995" s="58"/>
      <c r="EZ995" s="58"/>
      <c r="FA995" s="58"/>
      <c r="FB995" s="58"/>
      <c r="FC995" s="58"/>
      <c r="FD995" s="58"/>
      <c r="FE995" s="58"/>
      <c r="FF995" s="58"/>
      <c r="FG995" s="58"/>
      <c r="FH995" s="58"/>
      <c r="FI995" s="58"/>
      <c r="FJ995" s="58"/>
      <c r="FK995" s="58"/>
      <c r="FL995" s="58"/>
      <c r="FM995" s="58"/>
      <c r="FN995" s="58"/>
      <c r="FO995" s="58"/>
      <c r="FP995" s="58"/>
      <c r="FQ995" s="58"/>
      <c r="FR995" s="58"/>
      <c r="FS995" s="58"/>
      <c r="FT995" s="58"/>
      <c r="FU995" s="58"/>
      <c r="FV995" s="58"/>
      <c r="FW995" s="58"/>
      <c r="FX995" s="58"/>
      <c r="FY995" s="58"/>
      <c r="FZ995" s="58"/>
      <c r="GA995" s="58"/>
      <c r="GB995" s="58"/>
      <c r="GC995" s="58"/>
      <c r="GD995" s="58"/>
      <c r="GE995" s="58"/>
      <c r="GF995" s="58"/>
      <c r="GG995" s="58"/>
      <c r="GH995" s="58"/>
      <c r="GI995" s="58"/>
      <c r="GJ995" s="58"/>
      <c r="GK995" s="58"/>
      <c r="GL995" s="58"/>
      <c r="GM995" s="58"/>
      <c r="GN995" s="58"/>
      <c r="GO995" s="58"/>
      <c r="GP995" s="58"/>
      <c r="GQ995" s="58"/>
      <c r="GR995" s="58"/>
      <c r="GS995" s="58"/>
      <c r="GT995" s="58"/>
      <c r="GU995" s="58"/>
      <c r="GV995" s="58"/>
      <c r="GW995" s="58"/>
      <c r="GX995" s="58"/>
      <c r="GY995" s="58"/>
      <c r="GZ995" s="58"/>
      <c r="HA995" s="58"/>
      <c r="HB995" s="58"/>
      <c r="HC995" s="58"/>
      <c r="HD995" s="58"/>
      <c r="HE995" s="58"/>
      <c r="HF995" s="58"/>
      <c r="HG995" s="58"/>
      <c r="HH995" s="58"/>
      <c r="HI995" s="58"/>
      <c r="HJ995" s="58"/>
      <c r="HK995" s="58"/>
      <c r="HL995" s="58"/>
      <c r="HM995" s="58"/>
      <c r="HN995" s="58"/>
      <c r="HO995" s="58"/>
      <c r="HP995" s="58"/>
      <c r="HQ995" s="58"/>
      <c r="HR995" s="58"/>
      <c r="HS995" s="58"/>
      <c r="HT995" s="58"/>
      <c r="HU995" s="58"/>
      <c r="HV995" s="58"/>
      <c r="HW995" s="58"/>
      <c r="HX995" s="58"/>
      <c r="HY995" s="58"/>
      <c r="HZ995" s="58"/>
      <c r="IA995" s="58"/>
      <c r="IB995" s="58"/>
      <c r="IC995" s="58"/>
      <c r="ID995" s="58"/>
      <c r="IE995" s="58"/>
      <c r="IF995" s="58"/>
      <c r="IG995" s="58"/>
      <c r="IH995" s="58"/>
      <c r="II995" s="58"/>
      <c r="IJ995" s="58"/>
      <c r="IK995" s="58"/>
      <c r="IL995" s="58"/>
      <c r="IM995" s="58"/>
      <c r="IN995" s="58"/>
      <c r="IO995" s="58"/>
      <c r="IP995" s="58"/>
      <c r="IQ995" s="58"/>
      <c r="IR995" s="58"/>
      <c r="IS995" s="58"/>
      <c r="IT995" s="58"/>
      <c r="IU995" s="58"/>
      <c r="IV995" s="58"/>
      <c r="IW995" s="58"/>
    </row>
    <row r="996" customFormat="false" ht="24" hidden="false" customHeight="false" outlineLevel="0" collapsed="false"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M996" s="58"/>
      <c r="BN996" s="58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BZ996" s="58"/>
      <c r="CA996" s="58"/>
      <c r="CB996" s="58"/>
      <c r="CC996" s="58"/>
      <c r="CD996" s="58"/>
      <c r="CE996" s="58"/>
      <c r="CF996" s="58"/>
      <c r="CG996" s="58"/>
      <c r="CH996" s="58"/>
      <c r="CI996" s="58"/>
      <c r="CJ996" s="58"/>
      <c r="CK996" s="58"/>
      <c r="CL996" s="58"/>
      <c r="CM996" s="58"/>
      <c r="CN996" s="58"/>
      <c r="CO996" s="58"/>
      <c r="CP996" s="58"/>
      <c r="CQ996" s="58"/>
      <c r="CR996" s="58"/>
      <c r="CS996" s="58"/>
      <c r="CT996" s="58"/>
      <c r="CU996" s="58"/>
      <c r="CV996" s="58"/>
      <c r="CW996" s="58"/>
      <c r="CX996" s="58"/>
      <c r="CY996" s="58"/>
      <c r="CZ996" s="58"/>
      <c r="DA996" s="58"/>
      <c r="DB996" s="58"/>
      <c r="DC996" s="58"/>
      <c r="DD996" s="58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DR996" s="58"/>
      <c r="DS996" s="58"/>
      <c r="DT996" s="58"/>
      <c r="DU996" s="58"/>
      <c r="DV996" s="58"/>
      <c r="DW996" s="58"/>
      <c r="DX996" s="58"/>
      <c r="DY996" s="58"/>
      <c r="DZ996" s="58"/>
      <c r="EA996" s="58"/>
      <c r="EB996" s="58"/>
      <c r="EC996" s="58"/>
      <c r="ED996" s="58"/>
      <c r="EE996" s="58"/>
      <c r="EF996" s="58"/>
      <c r="EG996" s="58"/>
      <c r="EH996" s="58"/>
      <c r="EI996" s="58"/>
      <c r="EJ996" s="58"/>
      <c r="EK996" s="58"/>
      <c r="EL996" s="58"/>
      <c r="EM996" s="58"/>
      <c r="EN996" s="58"/>
      <c r="EO996" s="58"/>
      <c r="EP996" s="58"/>
      <c r="EQ996" s="58"/>
      <c r="ER996" s="58"/>
      <c r="ES996" s="58"/>
      <c r="ET996" s="58"/>
      <c r="EU996" s="58"/>
      <c r="EV996" s="58"/>
      <c r="EW996" s="58"/>
      <c r="EX996" s="58"/>
      <c r="EY996" s="58"/>
      <c r="EZ996" s="58"/>
      <c r="FA996" s="58"/>
      <c r="FB996" s="58"/>
      <c r="FC996" s="58"/>
      <c r="FD996" s="58"/>
      <c r="FE996" s="58"/>
      <c r="FF996" s="58"/>
      <c r="FG996" s="58"/>
      <c r="FH996" s="58"/>
      <c r="FI996" s="58"/>
      <c r="FJ996" s="58"/>
      <c r="FK996" s="58"/>
      <c r="FL996" s="58"/>
      <c r="FM996" s="58"/>
      <c r="FN996" s="58"/>
      <c r="FO996" s="58"/>
      <c r="FP996" s="58"/>
      <c r="FQ996" s="58"/>
      <c r="FR996" s="58"/>
      <c r="FS996" s="58"/>
      <c r="FT996" s="58"/>
      <c r="FU996" s="58"/>
      <c r="FV996" s="58"/>
      <c r="FW996" s="58"/>
      <c r="FX996" s="58"/>
      <c r="FY996" s="58"/>
      <c r="FZ996" s="58"/>
      <c r="GA996" s="58"/>
      <c r="GB996" s="58"/>
      <c r="GC996" s="58"/>
      <c r="GD996" s="58"/>
      <c r="GE996" s="58"/>
      <c r="GF996" s="58"/>
      <c r="GG996" s="58"/>
      <c r="GH996" s="58"/>
      <c r="GI996" s="58"/>
      <c r="GJ996" s="58"/>
      <c r="GK996" s="58"/>
      <c r="GL996" s="58"/>
      <c r="GM996" s="58"/>
      <c r="GN996" s="58"/>
      <c r="GO996" s="58"/>
      <c r="GP996" s="58"/>
      <c r="GQ996" s="58"/>
      <c r="GR996" s="58"/>
      <c r="GS996" s="58"/>
      <c r="GT996" s="58"/>
      <c r="GU996" s="58"/>
      <c r="GV996" s="58"/>
      <c r="GW996" s="58"/>
      <c r="GX996" s="58"/>
      <c r="GY996" s="58"/>
      <c r="GZ996" s="58"/>
      <c r="HA996" s="58"/>
      <c r="HB996" s="58"/>
      <c r="HC996" s="58"/>
      <c r="HD996" s="58"/>
      <c r="HE996" s="58"/>
      <c r="HF996" s="58"/>
      <c r="HG996" s="58"/>
      <c r="HH996" s="58"/>
      <c r="HI996" s="58"/>
      <c r="HJ996" s="58"/>
      <c r="HK996" s="58"/>
      <c r="HL996" s="58"/>
      <c r="HM996" s="58"/>
      <c r="HN996" s="58"/>
      <c r="HO996" s="58"/>
      <c r="HP996" s="58"/>
      <c r="HQ996" s="58"/>
      <c r="HR996" s="58"/>
      <c r="HS996" s="58"/>
      <c r="HT996" s="58"/>
      <c r="HU996" s="58"/>
      <c r="HV996" s="58"/>
      <c r="HW996" s="58"/>
      <c r="HX996" s="58"/>
      <c r="HY996" s="58"/>
      <c r="HZ996" s="58"/>
      <c r="IA996" s="58"/>
      <c r="IB996" s="58"/>
      <c r="IC996" s="58"/>
      <c r="ID996" s="58"/>
      <c r="IE996" s="58"/>
      <c r="IF996" s="58"/>
      <c r="IG996" s="58"/>
      <c r="IH996" s="58"/>
      <c r="II996" s="58"/>
      <c r="IJ996" s="58"/>
      <c r="IK996" s="58"/>
      <c r="IL996" s="58"/>
      <c r="IM996" s="58"/>
      <c r="IN996" s="58"/>
      <c r="IO996" s="58"/>
      <c r="IP996" s="58"/>
      <c r="IQ996" s="58"/>
      <c r="IR996" s="58"/>
      <c r="IS996" s="58"/>
      <c r="IT996" s="58"/>
      <c r="IU996" s="58"/>
      <c r="IV996" s="58"/>
      <c r="IW996" s="58"/>
    </row>
    <row r="997" customFormat="false" ht="24" hidden="false" customHeight="false" outlineLevel="0" collapsed="false"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M997" s="58"/>
      <c r="BN997" s="58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BZ997" s="58"/>
      <c r="CA997" s="58"/>
      <c r="CB997" s="58"/>
      <c r="CC997" s="58"/>
      <c r="CD997" s="58"/>
      <c r="CE997" s="58"/>
      <c r="CF997" s="58"/>
      <c r="CG997" s="58"/>
      <c r="CH997" s="58"/>
      <c r="CI997" s="58"/>
      <c r="CJ997" s="58"/>
      <c r="CK997" s="58"/>
      <c r="CL997" s="58"/>
      <c r="CM997" s="58"/>
      <c r="CN997" s="58"/>
      <c r="CO997" s="58"/>
      <c r="CP997" s="58"/>
      <c r="CQ997" s="58"/>
      <c r="CR997" s="58"/>
      <c r="CS997" s="58"/>
      <c r="CT997" s="58"/>
      <c r="CU997" s="58"/>
      <c r="CV997" s="58"/>
      <c r="CW997" s="58"/>
      <c r="CX997" s="58"/>
      <c r="CY997" s="58"/>
      <c r="CZ997" s="58"/>
      <c r="DA997" s="58"/>
      <c r="DB997" s="58"/>
      <c r="DC997" s="58"/>
      <c r="DD997" s="58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DR997" s="58"/>
      <c r="DS997" s="58"/>
      <c r="DT997" s="58"/>
      <c r="DU997" s="58"/>
      <c r="DV997" s="58"/>
      <c r="DW997" s="58"/>
      <c r="DX997" s="58"/>
      <c r="DY997" s="58"/>
      <c r="DZ997" s="58"/>
      <c r="EA997" s="58"/>
      <c r="EB997" s="58"/>
      <c r="EC997" s="58"/>
      <c r="ED997" s="58"/>
      <c r="EE997" s="58"/>
      <c r="EF997" s="58"/>
      <c r="EG997" s="58"/>
      <c r="EH997" s="58"/>
      <c r="EI997" s="58"/>
      <c r="EJ997" s="58"/>
      <c r="EK997" s="58"/>
      <c r="EL997" s="58"/>
      <c r="EM997" s="58"/>
      <c r="EN997" s="58"/>
      <c r="EO997" s="58"/>
      <c r="EP997" s="58"/>
      <c r="EQ997" s="58"/>
      <c r="ER997" s="58"/>
      <c r="ES997" s="58"/>
      <c r="ET997" s="58"/>
      <c r="EU997" s="58"/>
      <c r="EV997" s="58"/>
      <c r="EW997" s="58"/>
      <c r="EX997" s="58"/>
      <c r="EY997" s="58"/>
      <c r="EZ997" s="58"/>
      <c r="FA997" s="58"/>
      <c r="FB997" s="58"/>
      <c r="FC997" s="58"/>
      <c r="FD997" s="58"/>
      <c r="FE997" s="58"/>
      <c r="FF997" s="58"/>
      <c r="FG997" s="58"/>
      <c r="FH997" s="58"/>
      <c r="FI997" s="58"/>
      <c r="FJ997" s="58"/>
      <c r="FK997" s="58"/>
      <c r="FL997" s="58"/>
      <c r="FM997" s="58"/>
      <c r="FN997" s="58"/>
      <c r="FO997" s="58"/>
      <c r="FP997" s="58"/>
      <c r="FQ997" s="58"/>
      <c r="FR997" s="58"/>
      <c r="FS997" s="58"/>
      <c r="FT997" s="58"/>
      <c r="FU997" s="58"/>
      <c r="FV997" s="58"/>
      <c r="FW997" s="58"/>
      <c r="FX997" s="58"/>
      <c r="FY997" s="58"/>
      <c r="FZ997" s="58"/>
      <c r="GA997" s="58"/>
      <c r="GB997" s="58"/>
      <c r="GC997" s="58"/>
      <c r="GD997" s="58"/>
      <c r="GE997" s="58"/>
      <c r="GF997" s="58"/>
      <c r="GG997" s="58"/>
      <c r="GH997" s="58"/>
      <c r="GI997" s="58"/>
      <c r="GJ997" s="58"/>
      <c r="GK997" s="58"/>
      <c r="GL997" s="58"/>
      <c r="GM997" s="58"/>
      <c r="GN997" s="58"/>
      <c r="GO997" s="58"/>
      <c r="GP997" s="58"/>
      <c r="GQ997" s="58"/>
      <c r="GR997" s="58"/>
      <c r="GS997" s="58"/>
      <c r="GT997" s="58"/>
      <c r="GU997" s="58"/>
      <c r="GV997" s="58"/>
      <c r="GW997" s="58"/>
      <c r="GX997" s="58"/>
      <c r="GY997" s="58"/>
      <c r="GZ997" s="58"/>
      <c r="HA997" s="58"/>
      <c r="HB997" s="58"/>
      <c r="HC997" s="58"/>
      <c r="HD997" s="58"/>
      <c r="HE997" s="58"/>
      <c r="HF997" s="58"/>
      <c r="HG997" s="58"/>
      <c r="HH997" s="58"/>
      <c r="HI997" s="58"/>
      <c r="HJ997" s="58"/>
      <c r="HK997" s="58"/>
      <c r="HL997" s="58"/>
      <c r="HM997" s="58"/>
      <c r="HN997" s="58"/>
      <c r="HO997" s="58"/>
      <c r="HP997" s="58"/>
      <c r="HQ997" s="58"/>
      <c r="HR997" s="58"/>
      <c r="HS997" s="58"/>
      <c r="HT997" s="58"/>
      <c r="HU997" s="58"/>
      <c r="HV997" s="58"/>
      <c r="HW997" s="58"/>
      <c r="HX997" s="58"/>
      <c r="HY997" s="58"/>
      <c r="HZ997" s="58"/>
      <c r="IA997" s="58"/>
      <c r="IB997" s="58"/>
      <c r="IC997" s="58"/>
      <c r="ID997" s="58"/>
      <c r="IE997" s="58"/>
      <c r="IF997" s="58"/>
      <c r="IG997" s="58"/>
      <c r="IH997" s="58"/>
      <c r="II997" s="58"/>
      <c r="IJ997" s="58"/>
      <c r="IK997" s="58"/>
      <c r="IL997" s="58"/>
      <c r="IM997" s="58"/>
      <c r="IN997" s="58"/>
      <c r="IO997" s="58"/>
      <c r="IP997" s="58"/>
      <c r="IQ997" s="58"/>
      <c r="IR997" s="58"/>
      <c r="IS997" s="58"/>
      <c r="IT997" s="58"/>
      <c r="IU997" s="58"/>
      <c r="IV997" s="58"/>
      <c r="IW997" s="58"/>
    </row>
    <row r="998" customFormat="false" ht="24" hidden="false" customHeight="false" outlineLevel="0" collapsed="false"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M998" s="58"/>
      <c r="BN998" s="58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BZ998" s="58"/>
      <c r="CA998" s="58"/>
      <c r="CB998" s="58"/>
      <c r="CC998" s="58"/>
      <c r="CD998" s="58"/>
      <c r="CE998" s="58"/>
      <c r="CF998" s="58"/>
      <c r="CG998" s="58"/>
      <c r="CH998" s="58"/>
      <c r="CI998" s="58"/>
      <c r="CJ998" s="58"/>
      <c r="CK998" s="58"/>
      <c r="CL998" s="58"/>
      <c r="CM998" s="58"/>
      <c r="CN998" s="58"/>
      <c r="CO998" s="58"/>
      <c r="CP998" s="58"/>
      <c r="CQ998" s="58"/>
      <c r="CR998" s="58"/>
      <c r="CS998" s="58"/>
      <c r="CT998" s="58"/>
      <c r="CU998" s="58"/>
      <c r="CV998" s="58"/>
      <c r="CW998" s="58"/>
      <c r="CX998" s="58"/>
      <c r="CY998" s="58"/>
      <c r="CZ998" s="58"/>
      <c r="DA998" s="58"/>
      <c r="DB998" s="58"/>
      <c r="DC998" s="58"/>
      <c r="DD998" s="58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DR998" s="58"/>
      <c r="DS998" s="58"/>
      <c r="DT998" s="58"/>
      <c r="DU998" s="58"/>
      <c r="DV998" s="58"/>
      <c r="DW998" s="58"/>
      <c r="DX998" s="58"/>
      <c r="DY998" s="58"/>
      <c r="DZ998" s="58"/>
      <c r="EA998" s="58"/>
      <c r="EB998" s="58"/>
      <c r="EC998" s="58"/>
      <c r="ED998" s="58"/>
      <c r="EE998" s="58"/>
      <c r="EF998" s="58"/>
      <c r="EG998" s="58"/>
      <c r="EH998" s="58"/>
      <c r="EI998" s="58"/>
      <c r="EJ998" s="58"/>
      <c r="EK998" s="58"/>
      <c r="EL998" s="58"/>
      <c r="EM998" s="58"/>
      <c r="EN998" s="58"/>
      <c r="EO998" s="58"/>
      <c r="EP998" s="58"/>
      <c r="EQ998" s="58"/>
      <c r="ER998" s="58"/>
      <c r="ES998" s="58"/>
      <c r="ET998" s="58"/>
      <c r="EU998" s="58"/>
      <c r="EV998" s="58"/>
      <c r="EW998" s="58"/>
      <c r="EX998" s="58"/>
      <c r="EY998" s="58"/>
      <c r="EZ998" s="58"/>
      <c r="FA998" s="58"/>
      <c r="FB998" s="58"/>
      <c r="FC998" s="58"/>
      <c r="FD998" s="58"/>
      <c r="FE998" s="58"/>
      <c r="FF998" s="58"/>
      <c r="FG998" s="58"/>
      <c r="FH998" s="58"/>
      <c r="FI998" s="58"/>
      <c r="FJ998" s="58"/>
      <c r="FK998" s="58"/>
      <c r="FL998" s="58"/>
      <c r="FM998" s="58"/>
      <c r="FN998" s="58"/>
      <c r="FO998" s="58"/>
      <c r="FP998" s="58"/>
      <c r="FQ998" s="58"/>
      <c r="FR998" s="58"/>
      <c r="FS998" s="58"/>
      <c r="FT998" s="58"/>
      <c r="FU998" s="58"/>
      <c r="FV998" s="58"/>
      <c r="FW998" s="58"/>
      <c r="FX998" s="58"/>
      <c r="FY998" s="58"/>
      <c r="FZ998" s="58"/>
      <c r="GA998" s="58"/>
      <c r="GB998" s="58"/>
      <c r="GC998" s="58"/>
      <c r="GD998" s="58"/>
      <c r="GE998" s="58"/>
      <c r="GF998" s="58"/>
      <c r="GG998" s="58"/>
      <c r="GH998" s="58"/>
      <c r="GI998" s="58"/>
      <c r="GJ998" s="58"/>
      <c r="GK998" s="58"/>
      <c r="GL998" s="58"/>
      <c r="GM998" s="58"/>
      <c r="GN998" s="58"/>
      <c r="GO998" s="58"/>
      <c r="GP998" s="58"/>
      <c r="GQ998" s="58"/>
      <c r="GR998" s="58"/>
      <c r="GS998" s="58"/>
      <c r="GT998" s="58"/>
      <c r="GU998" s="58"/>
      <c r="GV998" s="58"/>
      <c r="GW998" s="58"/>
      <c r="GX998" s="58"/>
      <c r="GY998" s="58"/>
      <c r="GZ998" s="58"/>
      <c r="HA998" s="58"/>
      <c r="HB998" s="58"/>
      <c r="HC998" s="58"/>
      <c r="HD998" s="58"/>
      <c r="HE998" s="58"/>
      <c r="HF998" s="58"/>
      <c r="HG998" s="58"/>
      <c r="HH998" s="58"/>
      <c r="HI998" s="58"/>
      <c r="HJ998" s="58"/>
      <c r="HK998" s="58"/>
      <c r="HL998" s="58"/>
      <c r="HM998" s="58"/>
      <c r="HN998" s="58"/>
      <c r="HO998" s="58"/>
      <c r="HP998" s="58"/>
      <c r="HQ998" s="58"/>
      <c r="HR998" s="58"/>
      <c r="HS998" s="58"/>
      <c r="HT998" s="58"/>
      <c r="HU998" s="58"/>
      <c r="HV998" s="58"/>
      <c r="HW998" s="58"/>
      <c r="HX998" s="58"/>
      <c r="HY998" s="58"/>
      <c r="HZ998" s="58"/>
      <c r="IA998" s="58"/>
      <c r="IB998" s="58"/>
      <c r="IC998" s="58"/>
      <c r="ID998" s="58"/>
      <c r="IE998" s="58"/>
      <c r="IF998" s="58"/>
      <c r="IG998" s="58"/>
      <c r="IH998" s="58"/>
      <c r="II998" s="58"/>
      <c r="IJ998" s="58"/>
      <c r="IK998" s="58"/>
      <c r="IL998" s="58"/>
      <c r="IM998" s="58"/>
      <c r="IN998" s="58"/>
      <c r="IO998" s="58"/>
      <c r="IP998" s="58"/>
      <c r="IQ998" s="58"/>
      <c r="IR998" s="58"/>
      <c r="IS998" s="58"/>
      <c r="IT998" s="58"/>
      <c r="IU998" s="58"/>
      <c r="IV998" s="58"/>
      <c r="IW998" s="58"/>
    </row>
    <row r="999" customFormat="false" ht="24" hidden="false" customHeight="false" outlineLevel="0" collapsed="false"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M999" s="58"/>
      <c r="BN999" s="58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BZ999" s="58"/>
      <c r="CA999" s="58"/>
      <c r="CB999" s="58"/>
      <c r="CC999" s="58"/>
      <c r="CD999" s="58"/>
      <c r="CE999" s="58"/>
      <c r="CF999" s="58"/>
      <c r="CG999" s="58"/>
      <c r="CH999" s="58"/>
      <c r="CI999" s="58"/>
      <c r="CJ999" s="58"/>
      <c r="CK999" s="58"/>
      <c r="CL999" s="58"/>
      <c r="CM999" s="58"/>
      <c r="CN999" s="58"/>
      <c r="CO999" s="58"/>
      <c r="CP999" s="58"/>
      <c r="CQ999" s="58"/>
      <c r="CR999" s="58"/>
      <c r="CS999" s="58"/>
      <c r="CT999" s="58"/>
      <c r="CU999" s="58"/>
      <c r="CV999" s="58"/>
      <c r="CW999" s="58"/>
      <c r="CX999" s="58"/>
      <c r="CY999" s="58"/>
      <c r="CZ999" s="58"/>
      <c r="DA999" s="58"/>
      <c r="DB999" s="58"/>
      <c r="DC999" s="58"/>
      <c r="DD999" s="58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DR999" s="58"/>
      <c r="DS999" s="58"/>
      <c r="DT999" s="58"/>
      <c r="DU999" s="58"/>
      <c r="DV999" s="58"/>
      <c r="DW999" s="58"/>
      <c r="DX999" s="58"/>
      <c r="DY999" s="58"/>
      <c r="DZ999" s="58"/>
      <c r="EA999" s="58"/>
      <c r="EB999" s="58"/>
      <c r="EC999" s="58"/>
      <c r="ED999" s="58"/>
      <c r="EE999" s="58"/>
      <c r="EF999" s="58"/>
      <c r="EG999" s="58"/>
      <c r="EH999" s="58"/>
      <c r="EI999" s="58"/>
      <c r="EJ999" s="58"/>
      <c r="EK999" s="58"/>
      <c r="EL999" s="58"/>
      <c r="EM999" s="58"/>
      <c r="EN999" s="58"/>
      <c r="EO999" s="58"/>
      <c r="EP999" s="58"/>
      <c r="EQ999" s="58"/>
      <c r="ER999" s="58"/>
      <c r="ES999" s="58"/>
      <c r="ET999" s="58"/>
      <c r="EU999" s="58"/>
      <c r="EV999" s="58"/>
      <c r="EW999" s="58"/>
      <c r="EX999" s="58"/>
      <c r="EY999" s="58"/>
      <c r="EZ999" s="58"/>
      <c r="FA999" s="58"/>
      <c r="FB999" s="58"/>
      <c r="FC999" s="58"/>
      <c r="FD999" s="58"/>
      <c r="FE999" s="58"/>
      <c r="FF999" s="58"/>
      <c r="FG999" s="58"/>
      <c r="FH999" s="58"/>
      <c r="FI999" s="58"/>
      <c r="FJ999" s="58"/>
      <c r="FK999" s="58"/>
      <c r="FL999" s="58"/>
      <c r="FM999" s="58"/>
      <c r="FN999" s="58"/>
      <c r="FO999" s="58"/>
      <c r="FP999" s="58"/>
      <c r="FQ999" s="58"/>
      <c r="FR999" s="58"/>
      <c r="FS999" s="58"/>
      <c r="FT999" s="58"/>
      <c r="FU999" s="58"/>
      <c r="FV999" s="58"/>
      <c r="FW999" s="58"/>
      <c r="FX999" s="58"/>
      <c r="FY999" s="58"/>
      <c r="FZ999" s="58"/>
      <c r="GA999" s="58"/>
      <c r="GB999" s="58"/>
      <c r="GC999" s="58"/>
      <c r="GD999" s="58"/>
      <c r="GE999" s="58"/>
      <c r="GF999" s="58"/>
      <c r="GG999" s="58"/>
      <c r="GH999" s="58"/>
      <c r="GI999" s="58"/>
      <c r="GJ999" s="58"/>
      <c r="GK999" s="58"/>
      <c r="GL999" s="58"/>
      <c r="GM999" s="58"/>
      <c r="GN999" s="58"/>
      <c r="GO999" s="58"/>
      <c r="GP999" s="58"/>
      <c r="GQ999" s="58"/>
      <c r="GR999" s="58"/>
      <c r="GS999" s="58"/>
      <c r="GT999" s="58"/>
      <c r="GU999" s="58"/>
      <c r="GV999" s="58"/>
      <c r="GW999" s="58"/>
      <c r="GX999" s="58"/>
      <c r="GY999" s="58"/>
      <c r="GZ999" s="58"/>
      <c r="HA999" s="58"/>
      <c r="HB999" s="58"/>
      <c r="HC999" s="58"/>
      <c r="HD999" s="58"/>
      <c r="HE999" s="58"/>
      <c r="HF999" s="58"/>
      <c r="HG999" s="58"/>
      <c r="HH999" s="58"/>
      <c r="HI999" s="58"/>
      <c r="HJ999" s="58"/>
      <c r="HK999" s="58"/>
      <c r="HL999" s="58"/>
      <c r="HM999" s="58"/>
      <c r="HN999" s="58"/>
      <c r="HO999" s="58"/>
      <c r="HP999" s="58"/>
      <c r="HQ999" s="58"/>
      <c r="HR999" s="58"/>
      <c r="HS999" s="58"/>
      <c r="HT999" s="58"/>
      <c r="HU999" s="58"/>
      <c r="HV999" s="58"/>
      <c r="HW999" s="58"/>
      <c r="HX999" s="58"/>
      <c r="HY999" s="58"/>
      <c r="HZ999" s="58"/>
      <c r="IA999" s="58"/>
      <c r="IB999" s="58"/>
      <c r="IC999" s="58"/>
      <c r="ID999" s="58"/>
      <c r="IE999" s="58"/>
      <c r="IF999" s="58"/>
      <c r="IG999" s="58"/>
      <c r="IH999" s="58"/>
      <c r="II999" s="58"/>
      <c r="IJ999" s="58"/>
      <c r="IK999" s="58"/>
      <c r="IL999" s="58"/>
      <c r="IM999" s="58"/>
      <c r="IN999" s="58"/>
      <c r="IO999" s="58"/>
      <c r="IP999" s="58"/>
      <c r="IQ999" s="58"/>
      <c r="IR999" s="58"/>
      <c r="IS999" s="58"/>
      <c r="IT999" s="58"/>
      <c r="IU999" s="58"/>
      <c r="IV999" s="58"/>
      <c r="IW999" s="58"/>
    </row>
    <row r="1000" customFormat="false" ht="24" hidden="false" customHeight="false" outlineLevel="0" collapsed="false"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M1000" s="58"/>
      <c r="BN1000" s="58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BZ1000" s="58"/>
      <c r="CA1000" s="58"/>
      <c r="CB1000" s="58"/>
      <c r="CC1000" s="58"/>
      <c r="CD1000" s="58"/>
      <c r="CE1000" s="58"/>
      <c r="CF1000" s="58"/>
      <c r="CG1000" s="58"/>
      <c r="CH1000" s="58"/>
      <c r="CI1000" s="58"/>
      <c r="CJ1000" s="58"/>
      <c r="CK1000" s="58"/>
      <c r="CL1000" s="58"/>
      <c r="CM1000" s="58"/>
      <c r="CN1000" s="58"/>
      <c r="CO1000" s="58"/>
      <c r="CP1000" s="58"/>
      <c r="CQ1000" s="58"/>
      <c r="CR1000" s="58"/>
      <c r="CS1000" s="58"/>
      <c r="CT1000" s="58"/>
      <c r="CU1000" s="58"/>
      <c r="CV1000" s="58"/>
      <c r="CW1000" s="58"/>
      <c r="CX1000" s="58"/>
      <c r="CY1000" s="58"/>
      <c r="CZ1000" s="58"/>
      <c r="DA1000" s="58"/>
      <c r="DB1000" s="58"/>
      <c r="DC1000" s="58"/>
      <c r="DD1000" s="58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DR1000" s="58"/>
      <c r="DS1000" s="58"/>
      <c r="DT1000" s="58"/>
      <c r="DU1000" s="58"/>
      <c r="DV1000" s="58"/>
      <c r="DW1000" s="58"/>
      <c r="DX1000" s="58"/>
      <c r="DY1000" s="58"/>
      <c r="DZ1000" s="58"/>
      <c r="EA1000" s="58"/>
      <c r="EB1000" s="58"/>
      <c r="EC1000" s="58"/>
      <c r="ED1000" s="58"/>
      <c r="EE1000" s="58"/>
      <c r="EF1000" s="58"/>
      <c r="EG1000" s="58"/>
      <c r="EH1000" s="58"/>
      <c r="EI1000" s="58"/>
      <c r="EJ1000" s="58"/>
      <c r="EK1000" s="58"/>
      <c r="EL1000" s="58"/>
      <c r="EM1000" s="58"/>
      <c r="EN1000" s="58"/>
      <c r="EO1000" s="58"/>
      <c r="EP1000" s="58"/>
      <c r="EQ1000" s="58"/>
      <c r="ER1000" s="58"/>
      <c r="ES1000" s="58"/>
      <c r="ET1000" s="58"/>
      <c r="EU1000" s="58"/>
      <c r="EV1000" s="58"/>
      <c r="EW1000" s="58"/>
      <c r="EX1000" s="58"/>
      <c r="EY1000" s="58"/>
      <c r="EZ1000" s="58"/>
      <c r="FA1000" s="58"/>
      <c r="FB1000" s="58"/>
      <c r="FC1000" s="58"/>
      <c r="FD1000" s="58"/>
      <c r="FE1000" s="58"/>
      <c r="FF1000" s="58"/>
      <c r="FG1000" s="58"/>
      <c r="FH1000" s="58"/>
      <c r="FI1000" s="58"/>
      <c r="FJ1000" s="58"/>
      <c r="FK1000" s="58"/>
      <c r="FL1000" s="58"/>
      <c r="FM1000" s="58"/>
      <c r="FN1000" s="58"/>
      <c r="FO1000" s="58"/>
      <c r="FP1000" s="58"/>
      <c r="FQ1000" s="58"/>
      <c r="FR1000" s="58"/>
      <c r="FS1000" s="58"/>
      <c r="FT1000" s="58"/>
      <c r="FU1000" s="58"/>
      <c r="FV1000" s="58"/>
      <c r="FW1000" s="58"/>
      <c r="FX1000" s="58"/>
      <c r="FY1000" s="58"/>
      <c r="FZ1000" s="58"/>
      <c r="GA1000" s="58"/>
      <c r="GB1000" s="58"/>
      <c r="GC1000" s="58"/>
      <c r="GD1000" s="58"/>
      <c r="GE1000" s="58"/>
      <c r="GF1000" s="58"/>
      <c r="GG1000" s="58"/>
      <c r="GH1000" s="58"/>
      <c r="GI1000" s="58"/>
      <c r="GJ1000" s="58"/>
      <c r="GK1000" s="58"/>
      <c r="GL1000" s="58"/>
      <c r="GM1000" s="58"/>
      <c r="GN1000" s="58"/>
      <c r="GO1000" s="58"/>
      <c r="GP1000" s="58"/>
      <c r="GQ1000" s="58"/>
      <c r="GR1000" s="58"/>
      <c r="GS1000" s="58"/>
      <c r="GT1000" s="58"/>
      <c r="GU1000" s="58"/>
      <c r="GV1000" s="58"/>
      <c r="GW1000" s="58"/>
      <c r="GX1000" s="58"/>
      <c r="GY1000" s="58"/>
      <c r="GZ1000" s="58"/>
      <c r="HA1000" s="58"/>
      <c r="HB1000" s="58"/>
      <c r="HC1000" s="58"/>
      <c r="HD1000" s="58"/>
      <c r="HE1000" s="58"/>
      <c r="HF1000" s="58"/>
      <c r="HG1000" s="58"/>
      <c r="HH1000" s="58"/>
      <c r="HI1000" s="58"/>
      <c r="HJ1000" s="58"/>
      <c r="HK1000" s="58"/>
      <c r="HL1000" s="58"/>
      <c r="HM1000" s="58"/>
      <c r="HN1000" s="58"/>
      <c r="HO1000" s="58"/>
      <c r="HP1000" s="58"/>
      <c r="HQ1000" s="58"/>
      <c r="HR1000" s="58"/>
      <c r="HS1000" s="58"/>
      <c r="HT1000" s="58"/>
      <c r="HU1000" s="58"/>
      <c r="HV1000" s="58"/>
      <c r="HW1000" s="58"/>
      <c r="HX1000" s="58"/>
      <c r="HY1000" s="58"/>
      <c r="HZ1000" s="58"/>
      <c r="IA1000" s="58"/>
      <c r="IB1000" s="58"/>
      <c r="IC1000" s="58"/>
      <c r="ID1000" s="58"/>
      <c r="IE1000" s="58"/>
      <c r="IF1000" s="58"/>
      <c r="IG1000" s="58"/>
      <c r="IH1000" s="58"/>
      <c r="II1000" s="58"/>
      <c r="IJ1000" s="58"/>
      <c r="IK1000" s="58"/>
      <c r="IL1000" s="58"/>
      <c r="IM1000" s="58"/>
      <c r="IN1000" s="58"/>
      <c r="IO1000" s="58"/>
      <c r="IP1000" s="58"/>
      <c r="IQ1000" s="58"/>
      <c r="IR1000" s="58"/>
      <c r="IS1000" s="58"/>
      <c r="IT1000" s="58"/>
      <c r="IU1000" s="58"/>
      <c r="IV1000" s="58"/>
      <c r="IW1000" s="58"/>
    </row>
    <row r="1001" customFormat="false" ht="24" hidden="false" customHeight="false" outlineLevel="0" collapsed="false"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M1001" s="58"/>
      <c r="BN1001" s="58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BZ1001" s="58"/>
      <c r="CA1001" s="58"/>
      <c r="CB1001" s="58"/>
      <c r="CC1001" s="58"/>
      <c r="CD1001" s="58"/>
      <c r="CE1001" s="58"/>
      <c r="CF1001" s="58"/>
      <c r="CG1001" s="58"/>
      <c r="CH1001" s="58"/>
      <c r="CI1001" s="58"/>
      <c r="CJ1001" s="58"/>
      <c r="CK1001" s="58"/>
      <c r="CL1001" s="58"/>
      <c r="CM1001" s="58"/>
      <c r="CN1001" s="58"/>
      <c r="CO1001" s="58"/>
      <c r="CP1001" s="58"/>
      <c r="CQ1001" s="58"/>
      <c r="CR1001" s="58"/>
      <c r="CS1001" s="58"/>
      <c r="CT1001" s="58"/>
      <c r="CU1001" s="58"/>
      <c r="CV1001" s="58"/>
      <c r="CW1001" s="58"/>
      <c r="CX1001" s="58"/>
      <c r="CY1001" s="58"/>
      <c r="CZ1001" s="58"/>
      <c r="DA1001" s="58"/>
      <c r="DB1001" s="58"/>
      <c r="DC1001" s="58"/>
      <c r="DD1001" s="58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DR1001" s="58"/>
      <c r="DS1001" s="58"/>
      <c r="DT1001" s="58"/>
      <c r="DU1001" s="58"/>
      <c r="DV1001" s="58"/>
      <c r="DW1001" s="58"/>
      <c r="DX1001" s="58"/>
      <c r="DY1001" s="58"/>
      <c r="DZ1001" s="58"/>
      <c r="EA1001" s="58"/>
      <c r="EB1001" s="58"/>
      <c r="EC1001" s="58"/>
      <c r="ED1001" s="58"/>
      <c r="EE1001" s="58"/>
      <c r="EF1001" s="58"/>
      <c r="EG1001" s="58"/>
      <c r="EH1001" s="58"/>
      <c r="EI1001" s="58"/>
      <c r="EJ1001" s="58"/>
      <c r="EK1001" s="58"/>
      <c r="EL1001" s="58"/>
      <c r="EM1001" s="58"/>
      <c r="EN1001" s="58"/>
      <c r="EO1001" s="58"/>
      <c r="EP1001" s="58"/>
      <c r="EQ1001" s="58"/>
      <c r="ER1001" s="58"/>
      <c r="ES1001" s="58"/>
      <c r="ET1001" s="58"/>
      <c r="EU1001" s="58"/>
      <c r="EV1001" s="58"/>
      <c r="EW1001" s="58"/>
      <c r="EX1001" s="58"/>
      <c r="EY1001" s="58"/>
      <c r="EZ1001" s="58"/>
      <c r="FA1001" s="58"/>
      <c r="FB1001" s="58"/>
      <c r="FC1001" s="58"/>
      <c r="FD1001" s="58"/>
      <c r="FE1001" s="58"/>
      <c r="FF1001" s="58"/>
      <c r="FG1001" s="58"/>
      <c r="FH1001" s="58"/>
      <c r="FI1001" s="58"/>
      <c r="FJ1001" s="58"/>
      <c r="FK1001" s="58"/>
      <c r="FL1001" s="58"/>
      <c r="FM1001" s="58"/>
      <c r="FN1001" s="58"/>
      <c r="FO1001" s="58"/>
      <c r="FP1001" s="58"/>
      <c r="FQ1001" s="58"/>
      <c r="FR1001" s="58"/>
      <c r="FS1001" s="58"/>
      <c r="FT1001" s="58"/>
      <c r="FU1001" s="58"/>
      <c r="FV1001" s="58"/>
      <c r="FW1001" s="58"/>
      <c r="FX1001" s="58"/>
      <c r="FY1001" s="58"/>
      <c r="FZ1001" s="58"/>
      <c r="GA1001" s="58"/>
      <c r="GB1001" s="58"/>
      <c r="GC1001" s="58"/>
      <c r="GD1001" s="58"/>
      <c r="GE1001" s="58"/>
      <c r="GF1001" s="58"/>
      <c r="GG1001" s="58"/>
      <c r="GH1001" s="58"/>
      <c r="GI1001" s="58"/>
      <c r="GJ1001" s="58"/>
      <c r="GK1001" s="58"/>
      <c r="GL1001" s="58"/>
      <c r="GM1001" s="58"/>
      <c r="GN1001" s="58"/>
      <c r="GO1001" s="58"/>
      <c r="GP1001" s="58"/>
      <c r="GQ1001" s="58"/>
      <c r="GR1001" s="58"/>
      <c r="GS1001" s="58"/>
      <c r="GT1001" s="58"/>
      <c r="GU1001" s="58"/>
      <c r="GV1001" s="58"/>
      <c r="GW1001" s="58"/>
      <c r="GX1001" s="58"/>
      <c r="GY1001" s="58"/>
      <c r="GZ1001" s="58"/>
      <c r="HA1001" s="58"/>
      <c r="HB1001" s="58"/>
      <c r="HC1001" s="58"/>
      <c r="HD1001" s="58"/>
      <c r="HE1001" s="58"/>
      <c r="HF1001" s="58"/>
      <c r="HG1001" s="58"/>
      <c r="HH1001" s="58"/>
      <c r="HI1001" s="58"/>
      <c r="HJ1001" s="58"/>
      <c r="HK1001" s="58"/>
      <c r="HL1001" s="58"/>
      <c r="HM1001" s="58"/>
      <c r="HN1001" s="58"/>
      <c r="HO1001" s="58"/>
      <c r="HP1001" s="58"/>
      <c r="HQ1001" s="58"/>
      <c r="HR1001" s="58"/>
      <c r="HS1001" s="58"/>
      <c r="HT1001" s="58"/>
      <c r="HU1001" s="58"/>
      <c r="HV1001" s="58"/>
      <c r="HW1001" s="58"/>
      <c r="HX1001" s="58"/>
      <c r="HY1001" s="58"/>
      <c r="HZ1001" s="58"/>
      <c r="IA1001" s="58"/>
      <c r="IB1001" s="58"/>
      <c r="IC1001" s="58"/>
      <c r="ID1001" s="58"/>
      <c r="IE1001" s="58"/>
      <c r="IF1001" s="58"/>
      <c r="IG1001" s="58"/>
      <c r="IH1001" s="58"/>
      <c r="II1001" s="58"/>
      <c r="IJ1001" s="58"/>
      <c r="IK1001" s="58"/>
      <c r="IL1001" s="58"/>
      <c r="IM1001" s="58"/>
      <c r="IN1001" s="58"/>
      <c r="IO1001" s="58"/>
      <c r="IP1001" s="58"/>
      <c r="IQ1001" s="58"/>
      <c r="IR1001" s="58"/>
      <c r="IS1001" s="58"/>
      <c r="IT1001" s="58"/>
      <c r="IU1001" s="58"/>
      <c r="IV1001" s="58"/>
      <c r="IW1001" s="58"/>
    </row>
    <row r="1002" customFormat="false" ht="24" hidden="false" customHeight="false" outlineLevel="0" collapsed="false"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M1002" s="58"/>
      <c r="BN1002" s="58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BZ1002" s="58"/>
      <c r="CA1002" s="58"/>
      <c r="CB1002" s="58"/>
      <c r="CC1002" s="58"/>
      <c r="CD1002" s="58"/>
      <c r="CE1002" s="58"/>
      <c r="CF1002" s="58"/>
      <c r="CG1002" s="58"/>
      <c r="CH1002" s="58"/>
      <c r="CI1002" s="58"/>
      <c r="CJ1002" s="58"/>
      <c r="CK1002" s="58"/>
      <c r="CL1002" s="58"/>
      <c r="CM1002" s="58"/>
      <c r="CN1002" s="58"/>
      <c r="CO1002" s="58"/>
      <c r="CP1002" s="58"/>
      <c r="CQ1002" s="58"/>
      <c r="CR1002" s="58"/>
      <c r="CS1002" s="58"/>
      <c r="CT1002" s="58"/>
      <c r="CU1002" s="58"/>
      <c r="CV1002" s="58"/>
      <c r="CW1002" s="58"/>
      <c r="CX1002" s="58"/>
      <c r="CY1002" s="58"/>
      <c r="CZ1002" s="58"/>
      <c r="DA1002" s="58"/>
      <c r="DB1002" s="58"/>
      <c r="DC1002" s="58"/>
      <c r="DD1002" s="58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DR1002" s="58"/>
      <c r="DS1002" s="58"/>
      <c r="DT1002" s="58"/>
      <c r="DU1002" s="58"/>
      <c r="DV1002" s="58"/>
      <c r="DW1002" s="58"/>
      <c r="DX1002" s="58"/>
      <c r="DY1002" s="58"/>
      <c r="DZ1002" s="58"/>
      <c r="EA1002" s="58"/>
      <c r="EB1002" s="58"/>
      <c r="EC1002" s="58"/>
      <c r="ED1002" s="58"/>
      <c r="EE1002" s="58"/>
      <c r="EF1002" s="58"/>
      <c r="EG1002" s="58"/>
      <c r="EH1002" s="58"/>
      <c r="EI1002" s="58"/>
      <c r="EJ1002" s="58"/>
      <c r="EK1002" s="58"/>
      <c r="EL1002" s="58"/>
      <c r="EM1002" s="58"/>
      <c r="EN1002" s="58"/>
      <c r="EO1002" s="58"/>
      <c r="EP1002" s="58"/>
      <c r="EQ1002" s="58"/>
      <c r="ER1002" s="58"/>
      <c r="ES1002" s="58"/>
      <c r="ET1002" s="58"/>
      <c r="EU1002" s="58"/>
      <c r="EV1002" s="58"/>
      <c r="EW1002" s="58"/>
      <c r="EX1002" s="58"/>
      <c r="EY1002" s="58"/>
      <c r="EZ1002" s="58"/>
      <c r="FA1002" s="58"/>
      <c r="FB1002" s="58"/>
      <c r="FC1002" s="58"/>
      <c r="FD1002" s="58"/>
      <c r="FE1002" s="58"/>
      <c r="FF1002" s="58"/>
      <c r="FG1002" s="58"/>
      <c r="FH1002" s="58"/>
      <c r="FI1002" s="58"/>
      <c r="FJ1002" s="58"/>
      <c r="FK1002" s="58"/>
      <c r="FL1002" s="58"/>
      <c r="FM1002" s="58"/>
      <c r="FN1002" s="58"/>
      <c r="FO1002" s="58"/>
      <c r="FP1002" s="58"/>
      <c r="FQ1002" s="58"/>
      <c r="FR1002" s="58"/>
      <c r="FS1002" s="58"/>
      <c r="FT1002" s="58"/>
      <c r="FU1002" s="58"/>
      <c r="FV1002" s="58"/>
      <c r="FW1002" s="58"/>
      <c r="FX1002" s="58"/>
      <c r="FY1002" s="58"/>
      <c r="FZ1002" s="58"/>
      <c r="GA1002" s="58"/>
      <c r="GB1002" s="58"/>
      <c r="GC1002" s="58"/>
      <c r="GD1002" s="58"/>
      <c r="GE1002" s="58"/>
      <c r="GF1002" s="58"/>
      <c r="GG1002" s="58"/>
      <c r="GH1002" s="58"/>
      <c r="GI1002" s="58"/>
      <c r="GJ1002" s="58"/>
      <c r="GK1002" s="58"/>
      <c r="GL1002" s="58"/>
      <c r="GM1002" s="58"/>
      <c r="GN1002" s="58"/>
      <c r="GO1002" s="58"/>
      <c r="GP1002" s="58"/>
      <c r="GQ1002" s="58"/>
      <c r="GR1002" s="58"/>
      <c r="GS1002" s="58"/>
      <c r="GT1002" s="58"/>
      <c r="GU1002" s="58"/>
      <c r="GV1002" s="58"/>
      <c r="GW1002" s="58"/>
      <c r="GX1002" s="58"/>
      <c r="GY1002" s="58"/>
      <c r="GZ1002" s="58"/>
      <c r="HA1002" s="58"/>
      <c r="HB1002" s="58"/>
      <c r="HC1002" s="58"/>
      <c r="HD1002" s="58"/>
      <c r="HE1002" s="58"/>
      <c r="HF1002" s="58"/>
      <c r="HG1002" s="58"/>
      <c r="HH1002" s="58"/>
      <c r="HI1002" s="58"/>
      <c r="HJ1002" s="58"/>
      <c r="HK1002" s="58"/>
      <c r="HL1002" s="58"/>
      <c r="HM1002" s="58"/>
      <c r="HN1002" s="58"/>
      <c r="HO1002" s="58"/>
      <c r="HP1002" s="58"/>
      <c r="HQ1002" s="58"/>
      <c r="HR1002" s="58"/>
      <c r="HS1002" s="58"/>
      <c r="HT1002" s="58"/>
      <c r="HU1002" s="58"/>
      <c r="HV1002" s="58"/>
      <c r="HW1002" s="58"/>
      <c r="HX1002" s="58"/>
      <c r="HY1002" s="58"/>
      <c r="HZ1002" s="58"/>
      <c r="IA1002" s="58"/>
      <c r="IB1002" s="58"/>
      <c r="IC1002" s="58"/>
      <c r="ID1002" s="58"/>
      <c r="IE1002" s="58"/>
      <c r="IF1002" s="58"/>
      <c r="IG1002" s="58"/>
      <c r="IH1002" s="58"/>
      <c r="II1002" s="58"/>
      <c r="IJ1002" s="58"/>
      <c r="IK1002" s="58"/>
      <c r="IL1002" s="58"/>
      <c r="IM1002" s="58"/>
      <c r="IN1002" s="58"/>
      <c r="IO1002" s="58"/>
      <c r="IP1002" s="58"/>
      <c r="IQ1002" s="58"/>
      <c r="IR1002" s="58"/>
      <c r="IS1002" s="58"/>
      <c r="IT1002" s="58"/>
      <c r="IU1002" s="58"/>
      <c r="IV1002" s="58"/>
      <c r="IW1002" s="58"/>
    </row>
    <row r="1003" customFormat="false" ht="24" hidden="false" customHeight="false" outlineLevel="0" collapsed="false"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M1003" s="58"/>
      <c r="BN1003" s="58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BZ1003" s="58"/>
      <c r="CA1003" s="58"/>
      <c r="CB1003" s="58"/>
      <c r="CC1003" s="58"/>
      <c r="CD1003" s="58"/>
      <c r="CE1003" s="58"/>
      <c r="CF1003" s="58"/>
      <c r="CG1003" s="58"/>
      <c r="CH1003" s="58"/>
      <c r="CI1003" s="58"/>
      <c r="CJ1003" s="58"/>
      <c r="CK1003" s="58"/>
      <c r="CL1003" s="58"/>
      <c r="CM1003" s="58"/>
      <c r="CN1003" s="58"/>
      <c r="CO1003" s="58"/>
      <c r="CP1003" s="58"/>
      <c r="CQ1003" s="58"/>
      <c r="CR1003" s="58"/>
      <c r="CS1003" s="58"/>
      <c r="CT1003" s="58"/>
      <c r="CU1003" s="58"/>
      <c r="CV1003" s="58"/>
      <c r="CW1003" s="58"/>
      <c r="CX1003" s="58"/>
      <c r="CY1003" s="58"/>
      <c r="CZ1003" s="58"/>
      <c r="DA1003" s="58"/>
      <c r="DB1003" s="58"/>
      <c r="DC1003" s="58"/>
      <c r="DD1003" s="58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DR1003" s="58"/>
      <c r="DS1003" s="58"/>
      <c r="DT1003" s="58"/>
      <c r="DU1003" s="58"/>
      <c r="DV1003" s="58"/>
      <c r="DW1003" s="58"/>
      <c r="DX1003" s="58"/>
      <c r="DY1003" s="58"/>
      <c r="DZ1003" s="58"/>
      <c r="EA1003" s="58"/>
      <c r="EB1003" s="58"/>
      <c r="EC1003" s="58"/>
      <c r="ED1003" s="58"/>
      <c r="EE1003" s="58"/>
      <c r="EF1003" s="58"/>
      <c r="EG1003" s="58"/>
      <c r="EH1003" s="58"/>
      <c r="EI1003" s="58"/>
      <c r="EJ1003" s="58"/>
      <c r="EK1003" s="58"/>
      <c r="EL1003" s="58"/>
      <c r="EM1003" s="58"/>
      <c r="EN1003" s="58"/>
      <c r="EO1003" s="58"/>
      <c r="EP1003" s="58"/>
      <c r="EQ1003" s="58"/>
      <c r="ER1003" s="58"/>
      <c r="ES1003" s="58"/>
      <c r="ET1003" s="58"/>
      <c r="EU1003" s="58"/>
      <c r="EV1003" s="58"/>
      <c r="EW1003" s="58"/>
      <c r="EX1003" s="58"/>
      <c r="EY1003" s="58"/>
      <c r="EZ1003" s="58"/>
      <c r="FA1003" s="58"/>
      <c r="FB1003" s="58"/>
      <c r="FC1003" s="58"/>
      <c r="FD1003" s="58"/>
      <c r="FE1003" s="58"/>
      <c r="FF1003" s="58"/>
      <c r="FG1003" s="58"/>
      <c r="FH1003" s="58"/>
      <c r="FI1003" s="58"/>
      <c r="FJ1003" s="58"/>
      <c r="FK1003" s="58"/>
      <c r="FL1003" s="58"/>
      <c r="FM1003" s="58"/>
      <c r="FN1003" s="58"/>
      <c r="FO1003" s="58"/>
      <c r="FP1003" s="58"/>
      <c r="FQ1003" s="58"/>
      <c r="FR1003" s="58"/>
      <c r="FS1003" s="58"/>
      <c r="FT1003" s="58"/>
      <c r="FU1003" s="58"/>
      <c r="FV1003" s="58"/>
      <c r="FW1003" s="58"/>
      <c r="FX1003" s="58"/>
      <c r="FY1003" s="58"/>
      <c r="FZ1003" s="58"/>
      <c r="GA1003" s="58"/>
      <c r="GB1003" s="58"/>
      <c r="GC1003" s="58"/>
      <c r="GD1003" s="58"/>
      <c r="GE1003" s="58"/>
      <c r="GF1003" s="58"/>
      <c r="GG1003" s="58"/>
      <c r="GH1003" s="58"/>
      <c r="GI1003" s="58"/>
      <c r="GJ1003" s="58"/>
      <c r="GK1003" s="58"/>
      <c r="GL1003" s="58"/>
      <c r="GM1003" s="58"/>
      <c r="GN1003" s="58"/>
      <c r="GO1003" s="58"/>
      <c r="GP1003" s="58"/>
      <c r="GQ1003" s="58"/>
      <c r="GR1003" s="58"/>
      <c r="GS1003" s="58"/>
      <c r="GT1003" s="58"/>
      <c r="GU1003" s="58"/>
      <c r="GV1003" s="58"/>
      <c r="GW1003" s="58"/>
      <c r="GX1003" s="58"/>
      <c r="GY1003" s="58"/>
      <c r="GZ1003" s="58"/>
      <c r="HA1003" s="58"/>
      <c r="HB1003" s="58"/>
      <c r="HC1003" s="58"/>
      <c r="HD1003" s="58"/>
      <c r="HE1003" s="58"/>
      <c r="HF1003" s="58"/>
      <c r="HG1003" s="58"/>
      <c r="HH1003" s="58"/>
      <c r="HI1003" s="58"/>
      <c r="HJ1003" s="58"/>
      <c r="HK1003" s="58"/>
      <c r="HL1003" s="58"/>
      <c r="HM1003" s="58"/>
      <c r="HN1003" s="58"/>
      <c r="HO1003" s="58"/>
      <c r="HP1003" s="58"/>
      <c r="HQ1003" s="58"/>
      <c r="HR1003" s="58"/>
      <c r="HS1003" s="58"/>
      <c r="HT1003" s="58"/>
      <c r="HU1003" s="58"/>
      <c r="HV1003" s="58"/>
      <c r="HW1003" s="58"/>
      <c r="HX1003" s="58"/>
      <c r="HY1003" s="58"/>
      <c r="HZ1003" s="58"/>
      <c r="IA1003" s="58"/>
      <c r="IB1003" s="58"/>
      <c r="IC1003" s="58"/>
      <c r="ID1003" s="58"/>
      <c r="IE1003" s="58"/>
      <c r="IF1003" s="58"/>
      <c r="IG1003" s="58"/>
      <c r="IH1003" s="58"/>
      <c r="II1003" s="58"/>
      <c r="IJ1003" s="58"/>
      <c r="IK1003" s="58"/>
      <c r="IL1003" s="58"/>
      <c r="IM1003" s="58"/>
      <c r="IN1003" s="58"/>
      <c r="IO1003" s="58"/>
      <c r="IP1003" s="58"/>
      <c r="IQ1003" s="58"/>
      <c r="IR1003" s="58"/>
      <c r="IS1003" s="58"/>
      <c r="IT1003" s="58"/>
      <c r="IU1003" s="58"/>
      <c r="IV1003" s="58"/>
      <c r="IW1003" s="58"/>
    </row>
    <row r="1004" customFormat="false" ht="24" hidden="false" customHeight="false" outlineLevel="0" collapsed="false"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BL1004" s="58"/>
      <c r="BM1004" s="58"/>
      <c r="BN1004" s="58"/>
      <c r="BO1004" s="58"/>
      <c r="BP1004" s="58"/>
      <c r="BQ1004" s="58"/>
      <c r="BR1004" s="58"/>
      <c r="BS1004" s="58"/>
      <c r="BT1004" s="58"/>
      <c r="BU1004" s="58"/>
      <c r="BV1004" s="58"/>
      <c r="BW1004" s="58"/>
      <c r="BX1004" s="58"/>
      <c r="BY1004" s="58"/>
      <c r="BZ1004" s="58"/>
      <c r="CA1004" s="58"/>
      <c r="CB1004" s="58"/>
      <c r="CC1004" s="58"/>
      <c r="CD1004" s="58"/>
      <c r="CE1004" s="58"/>
      <c r="CF1004" s="58"/>
      <c r="CG1004" s="58"/>
      <c r="CH1004" s="58"/>
      <c r="CI1004" s="58"/>
      <c r="CJ1004" s="58"/>
      <c r="CK1004" s="58"/>
      <c r="CL1004" s="58"/>
      <c r="CM1004" s="58"/>
      <c r="CN1004" s="58"/>
      <c r="CO1004" s="58"/>
      <c r="CP1004" s="58"/>
      <c r="CQ1004" s="58"/>
      <c r="CR1004" s="58"/>
      <c r="CS1004" s="58"/>
      <c r="CT1004" s="58"/>
      <c r="CU1004" s="58"/>
      <c r="CV1004" s="58"/>
      <c r="CW1004" s="58"/>
      <c r="CX1004" s="58"/>
      <c r="CY1004" s="58"/>
      <c r="CZ1004" s="58"/>
      <c r="DA1004" s="58"/>
      <c r="DB1004" s="58"/>
      <c r="DC1004" s="58"/>
      <c r="DD1004" s="58"/>
      <c r="DE1004" s="58"/>
      <c r="DF1004" s="58"/>
      <c r="DG1004" s="58"/>
      <c r="DH1004" s="58"/>
      <c r="DI1004" s="58"/>
      <c r="DJ1004" s="58"/>
      <c r="DK1004" s="58"/>
      <c r="DL1004" s="58"/>
      <c r="DM1004" s="58"/>
      <c r="DN1004" s="58"/>
      <c r="DO1004" s="58"/>
      <c r="DP1004" s="58"/>
      <c r="DQ1004" s="58"/>
      <c r="DR1004" s="58"/>
      <c r="DS1004" s="58"/>
      <c r="DT1004" s="58"/>
      <c r="DU1004" s="58"/>
      <c r="DV1004" s="58"/>
      <c r="DW1004" s="58"/>
      <c r="DX1004" s="58"/>
      <c r="DY1004" s="58"/>
      <c r="DZ1004" s="58"/>
      <c r="EA1004" s="58"/>
      <c r="EB1004" s="58"/>
      <c r="EC1004" s="58"/>
      <c r="ED1004" s="58"/>
      <c r="EE1004" s="58"/>
      <c r="EF1004" s="58"/>
      <c r="EG1004" s="58"/>
      <c r="EH1004" s="58"/>
      <c r="EI1004" s="58"/>
      <c r="EJ1004" s="58"/>
      <c r="EK1004" s="58"/>
      <c r="EL1004" s="58"/>
      <c r="EM1004" s="58"/>
      <c r="EN1004" s="58"/>
      <c r="EO1004" s="58"/>
      <c r="EP1004" s="58"/>
      <c r="EQ1004" s="58"/>
      <c r="ER1004" s="58"/>
      <c r="ES1004" s="58"/>
      <c r="ET1004" s="58"/>
      <c r="EU1004" s="58"/>
      <c r="EV1004" s="58"/>
      <c r="EW1004" s="58"/>
      <c r="EX1004" s="58"/>
      <c r="EY1004" s="58"/>
      <c r="EZ1004" s="58"/>
      <c r="FA1004" s="58"/>
      <c r="FB1004" s="58"/>
      <c r="FC1004" s="58"/>
      <c r="FD1004" s="58"/>
      <c r="FE1004" s="58"/>
      <c r="FF1004" s="58"/>
      <c r="FG1004" s="58"/>
      <c r="FH1004" s="58"/>
      <c r="FI1004" s="58"/>
      <c r="FJ1004" s="58"/>
      <c r="FK1004" s="58"/>
      <c r="FL1004" s="58"/>
      <c r="FM1004" s="58"/>
      <c r="FN1004" s="58"/>
      <c r="FO1004" s="58"/>
      <c r="FP1004" s="58"/>
      <c r="FQ1004" s="58"/>
      <c r="FR1004" s="58"/>
      <c r="FS1004" s="58"/>
      <c r="FT1004" s="58"/>
      <c r="FU1004" s="58"/>
      <c r="FV1004" s="58"/>
      <c r="FW1004" s="58"/>
      <c r="FX1004" s="58"/>
      <c r="FY1004" s="58"/>
      <c r="FZ1004" s="58"/>
      <c r="GA1004" s="58"/>
      <c r="GB1004" s="58"/>
      <c r="GC1004" s="58"/>
      <c r="GD1004" s="58"/>
      <c r="GE1004" s="58"/>
      <c r="GF1004" s="58"/>
      <c r="GG1004" s="58"/>
      <c r="GH1004" s="58"/>
      <c r="GI1004" s="58"/>
      <c r="GJ1004" s="58"/>
      <c r="GK1004" s="58"/>
      <c r="GL1004" s="58"/>
      <c r="GM1004" s="58"/>
      <c r="GN1004" s="58"/>
      <c r="GO1004" s="58"/>
      <c r="GP1004" s="58"/>
      <c r="GQ1004" s="58"/>
      <c r="GR1004" s="58"/>
      <c r="GS1004" s="58"/>
      <c r="GT1004" s="58"/>
      <c r="GU1004" s="58"/>
      <c r="GV1004" s="58"/>
      <c r="GW1004" s="58"/>
      <c r="GX1004" s="58"/>
      <c r="GY1004" s="58"/>
      <c r="GZ1004" s="58"/>
      <c r="HA1004" s="58"/>
      <c r="HB1004" s="58"/>
      <c r="HC1004" s="58"/>
      <c r="HD1004" s="58"/>
      <c r="HE1004" s="58"/>
      <c r="HF1004" s="58"/>
      <c r="HG1004" s="58"/>
      <c r="HH1004" s="58"/>
      <c r="HI1004" s="58"/>
      <c r="HJ1004" s="58"/>
      <c r="HK1004" s="58"/>
      <c r="HL1004" s="58"/>
      <c r="HM1004" s="58"/>
      <c r="HN1004" s="58"/>
      <c r="HO1004" s="58"/>
      <c r="HP1004" s="58"/>
      <c r="HQ1004" s="58"/>
      <c r="HR1004" s="58"/>
      <c r="HS1004" s="58"/>
      <c r="HT1004" s="58"/>
      <c r="HU1004" s="58"/>
      <c r="HV1004" s="58"/>
      <c r="HW1004" s="58"/>
      <c r="HX1004" s="58"/>
      <c r="HY1004" s="58"/>
      <c r="HZ1004" s="58"/>
      <c r="IA1004" s="58"/>
      <c r="IB1004" s="58"/>
      <c r="IC1004" s="58"/>
      <c r="ID1004" s="58"/>
      <c r="IE1004" s="58"/>
      <c r="IF1004" s="58"/>
      <c r="IG1004" s="58"/>
      <c r="IH1004" s="58"/>
      <c r="II1004" s="58"/>
      <c r="IJ1004" s="58"/>
      <c r="IK1004" s="58"/>
      <c r="IL1004" s="58"/>
      <c r="IM1004" s="58"/>
      <c r="IN1004" s="58"/>
      <c r="IO1004" s="58"/>
      <c r="IP1004" s="58"/>
      <c r="IQ1004" s="58"/>
      <c r="IR1004" s="58"/>
      <c r="IS1004" s="58"/>
      <c r="IT1004" s="58"/>
      <c r="IU1004" s="58"/>
      <c r="IV1004" s="58"/>
      <c r="IW1004" s="58"/>
    </row>
    <row r="1005" customFormat="false" ht="24" hidden="false" customHeight="false" outlineLevel="0" collapsed="false"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BL1005" s="58"/>
      <c r="BM1005" s="58"/>
      <c r="BN1005" s="58"/>
      <c r="BO1005" s="58"/>
      <c r="BP1005" s="58"/>
      <c r="BQ1005" s="58"/>
      <c r="BR1005" s="58"/>
      <c r="BS1005" s="58"/>
      <c r="BT1005" s="58"/>
      <c r="BU1005" s="58"/>
      <c r="BV1005" s="58"/>
      <c r="BW1005" s="58"/>
      <c r="BX1005" s="58"/>
      <c r="BY1005" s="58"/>
      <c r="BZ1005" s="58"/>
      <c r="CA1005" s="58"/>
      <c r="CB1005" s="58"/>
      <c r="CC1005" s="58"/>
      <c r="CD1005" s="58"/>
      <c r="CE1005" s="58"/>
      <c r="CF1005" s="58"/>
      <c r="CG1005" s="58"/>
      <c r="CH1005" s="58"/>
      <c r="CI1005" s="58"/>
      <c r="CJ1005" s="58"/>
      <c r="CK1005" s="58"/>
      <c r="CL1005" s="58"/>
      <c r="CM1005" s="58"/>
      <c r="CN1005" s="58"/>
      <c r="CO1005" s="58"/>
      <c r="CP1005" s="58"/>
      <c r="CQ1005" s="58"/>
      <c r="CR1005" s="58"/>
      <c r="CS1005" s="58"/>
      <c r="CT1005" s="58"/>
      <c r="CU1005" s="58"/>
      <c r="CV1005" s="58"/>
      <c r="CW1005" s="58"/>
      <c r="CX1005" s="58"/>
      <c r="CY1005" s="58"/>
      <c r="CZ1005" s="58"/>
      <c r="DA1005" s="58"/>
      <c r="DB1005" s="58"/>
      <c r="DC1005" s="58"/>
      <c r="DD1005" s="58"/>
      <c r="DE1005" s="58"/>
      <c r="DF1005" s="58"/>
      <c r="DG1005" s="58"/>
      <c r="DH1005" s="58"/>
      <c r="DI1005" s="58"/>
      <c r="DJ1005" s="58"/>
      <c r="DK1005" s="58"/>
      <c r="DL1005" s="58"/>
      <c r="DM1005" s="58"/>
      <c r="DN1005" s="58"/>
      <c r="DO1005" s="58"/>
      <c r="DP1005" s="58"/>
      <c r="DQ1005" s="58"/>
      <c r="DR1005" s="58"/>
      <c r="DS1005" s="58"/>
      <c r="DT1005" s="58"/>
      <c r="DU1005" s="58"/>
      <c r="DV1005" s="58"/>
      <c r="DW1005" s="58"/>
      <c r="DX1005" s="58"/>
      <c r="DY1005" s="58"/>
      <c r="DZ1005" s="58"/>
      <c r="EA1005" s="58"/>
      <c r="EB1005" s="58"/>
      <c r="EC1005" s="58"/>
      <c r="ED1005" s="58"/>
      <c r="EE1005" s="58"/>
      <c r="EF1005" s="58"/>
      <c r="EG1005" s="58"/>
      <c r="EH1005" s="58"/>
      <c r="EI1005" s="58"/>
      <c r="EJ1005" s="58"/>
      <c r="EK1005" s="58"/>
      <c r="EL1005" s="58"/>
      <c r="EM1005" s="58"/>
      <c r="EN1005" s="58"/>
      <c r="EO1005" s="58"/>
      <c r="EP1005" s="58"/>
      <c r="EQ1005" s="58"/>
      <c r="ER1005" s="58"/>
      <c r="ES1005" s="58"/>
      <c r="ET1005" s="58"/>
      <c r="EU1005" s="58"/>
      <c r="EV1005" s="58"/>
      <c r="EW1005" s="58"/>
      <c r="EX1005" s="58"/>
      <c r="EY1005" s="58"/>
      <c r="EZ1005" s="58"/>
      <c r="FA1005" s="58"/>
      <c r="FB1005" s="58"/>
      <c r="FC1005" s="58"/>
      <c r="FD1005" s="58"/>
      <c r="FE1005" s="58"/>
      <c r="FF1005" s="58"/>
      <c r="FG1005" s="58"/>
      <c r="FH1005" s="58"/>
      <c r="FI1005" s="58"/>
      <c r="FJ1005" s="58"/>
      <c r="FK1005" s="58"/>
      <c r="FL1005" s="58"/>
      <c r="FM1005" s="58"/>
      <c r="FN1005" s="58"/>
      <c r="FO1005" s="58"/>
      <c r="FP1005" s="58"/>
      <c r="FQ1005" s="58"/>
      <c r="FR1005" s="58"/>
      <c r="FS1005" s="58"/>
      <c r="FT1005" s="58"/>
      <c r="FU1005" s="58"/>
      <c r="FV1005" s="58"/>
      <c r="FW1005" s="58"/>
      <c r="FX1005" s="58"/>
      <c r="FY1005" s="58"/>
      <c r="FZ1005" s="58"/>
      <c r="GA1005" s="58"/>
      <c r="GB1005" s="58"/>
      <c r="GC1005" s="58"/>
      <c r="GD1005" s="58"/>
      <c r="GE1005" s="58"/>
      <c r="GF1005" s="58"/>
      <c r="GG1005" s="58"/>
      <c r="GH1005" s="58"/>
      <c r="GI1005" s="58"/>
      <c r="GJ1005" s="58"/>
      <c r="GK1005" s="58"/>
      <c r="GL1005" s="58"/>
      <c r="GM1005" s="58"/>
      <c r="GN1005" s="58"/>
      <c r="GO1005" s="58"/>
      <c r="GP1005" s="58"/>
      <c r="GQ1005" s="58"/>
      <c r="GR1005" s="58"/>
      <c r="GS1005" s="58"/>
      <c r="GT1005" s="58"/>
      <c r="GU1005" s="58"/>
      <c r="GV1005" s="58"/>
      <c r="GW1005" s="58"/>
      <c r="GX1005" s="58"/>
      <c r="GY1005" s="58"/>
      <c r="GZ1005" s="58"/>
      <c r="HA1005" s="58"/>
      <c r="HB1005" s="58"/>
      <c r="HC1005" s="58"/>
      <c r="HD1005" s="58"/>
      <c r="HE1005" s="58"/>
      <c r="HF1005" s="58"/>
      <c r="HG1005" s="58"/>
      <c r="HH1005" s="58"/>
      <c r="HI1005" s="58"/>
      <c r="HJ1005" s="58"/>
      <c r="HK1005" s="58"/>
      <c r="HL1005" s="58"/>
      <c r="HM1005" s="58"/>
      <c r="HN1005" s="58"/>
      <c r="HO1005" s="58"/>
      <c r="HP1005" s="58"/>
      <c r="HQ1005" s="58"/>
      <c r="HR1005" s="58"/>
      <c r="HS1005" s="58"/>
      <c r="HT1005" s="58"/>
      <c r="HU1005" s="58"/>
      <c r="HV1005" s="58"/>
      <c r="HW1005" s="58"/>
      <c r="HX1005" s="58"/>
      <c r="HY1005" s="58"/>
      <c r="HZ1005" s="58"/>
      <c r="IA1005" s="58"/>
      <c r="IB1005" s="58"/>
      <c r="IC1005" s="58"/>
      <c r="ID1005" s="58"/>
      <c r="IE1005" s="58"/>
      <c r="IF1005" s="58"/>
      <c r="IG1005" s="58"/>
      <c r="IH1005" s="58"/>
      <c r="II1005" s="58"/>
      <c r="IJ1005" s="58"/>
      <c r="IK1005" s="58"/>
      <c r="IL1005" s="58"/>
      <c r="IM1005" s="58"/>
      <c r="IN1005" s="58"/>
      <c r="IO1005" s="58"/>
      <c r="IP1005" s="58"/>
      <c r="IQ1005" s="58"/>
      <c r="IR1005" s="58"/>
      <c r="IS1005" s="58"/>
      <c r="IT1005" s="58"/>
      <c r="IU1005" s="58"/>
      <c r="IV1005" s="58"/>
      <c r="IW1005" s="58"/>
    </row>
    <row r="1006" customFormat="false" ht="24" hidden="false" customHeight="false" outlineLevel="0" collapsed="false"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BL1006" s="58"/>
      <c r="BM1006" s="58"/>
      <c r="BN1006" s="58"/>
      <c r="BO1006" s="58"/>
      <c r="BP1006" s="58"/>
      <c r="BQ1006" s="58"/>
      <c r="BR1006" s="58"/>
      <c r="BS1006" s="58"/>
      <c r="BT1006" s="58"/>
      <c r="BU1006" s="58"/>
      <c r="BV1006" s="58"/>
      <c r="BW1006" s="58"/>
      <c r="BX1006" s="58"/>
      <c r="BY1006" s="58"/>
      <c r="BZ1006" s="58"/>
      <c r="CA1006" s="58"/>
      <c r="CB1006" s="58"/>
      <c r="CC1006" s="58"/>
      <c r="CD1006" s="58"/>
      <c r="CE1006" s="58"/>
      <c r="CF1006" s="58"/>
      <c r="CG1006" s="58"/>
      <c r="CH1006" s="58"/>
      <c r="CI1006" s="58"/>
      <c r="CJ1006" s="58"/>
      <c r="CK1006" s="58"/>
      <c r="CL1006" s="58"/>
      <c r="CM1006" s="58"/>
      <c r="CN1006" s="58"/>
      <c r="CO1006" s="58"/>
      <c r="CP1006" s="58"/>
      <c r="CQ1006" s="58"/>
      <c r="CR1006" s="58"/>
      <c r="CS1006" s="58"/>
      <c r="CT1006" s="58"/>
      <c r="CU1006" s="58"/>
      <c r="CV1006" s="58"/>
      <c r="CW1006" s="58"/>
      <c r="CX1006" s="58"/>
      <c r="CY1006" s="58"/>
      <c r="CZ1006" s="58"/>
      <c r="DA1006" s="58"/>
      <c r="DB1006" s="58"/>
      <c r="DC1006" s="58"/>
      <c r="DD1006" s="58"/>
      <c r="DE1006" s="58"/>
      <c r="DF1006" s="58"/>
      <c r="DG1006" s="58"/>
      <c r="DH1006" s="58"/>
      <c r="DI1006" s="58"/>
      <c r="DJ1006" s="58"/>
      <c r="DK1006" s="58"/>
      <c r="DL1006" s="58"/>
      <c r="DM1006" s="58"/>
      <c r="DN1006" s="58"/>
      <c r="DO1006" s="58"/>
      <c r="DP1006" s="58"/>
      <c r="DQ1006" s="58"/>
      <c r="DR1006" s="58"/>
      <c r="DS1006" s="58"/>
      <c r="DT1006" s="58"/>
      <c r="DU1006" s="58"/>
      <c r="DV1006" s="58"/>
      <c r="DW1006" s="58"/>
      <c r="DX1006" s="58"/>
      <c r="DY1006" s="58"/>
      <c r="DZ1006" s="58"/>
      <c r="EA1006" s="58"/>
      <c r="EB1006" s="58"/>
      <c r="EC1006" s="58"/>
      <c r="ED1006" s="58"/>
      <c r="EE1006" s="58"/>
      <c r="EF1006" s="58"/>
      <c r="EG1006" s="58"/>
      <c r="EH1006" s="58"/>
      <c r="EI1006" s="58"/>
      <c r="EJ1006" s="58"/>
      <c r="EK1006" s="58"/>
      <c r="EL1006" s="58"/>
      <c r="EM1006" s="58"/>
      <c r="EN1006" s="58"/>
      <c r="EO1006" s="58"/>
      <c r="EP1006" s="58"/>
      <c r="EQ1006" s="58"/>
      <c r="ER1006" s="58"/>
      <c r="ES1006" s="58"/>
      <c r="ET1006" s="58"/>
      <c r="EU1006" s="58"/>
      <c r="EV1006" s="58"/>
      <c r="EW1006" s="58"/>
      <c r="EX1006" s="58"/>
      <c r="EY1006" s="58"/>
      <c r="EZ1006" s="58"/>
      <c r="FA1006" s="58"/>
      <c r="FB1006" s="58"/>
      <c r="FC1006" s="58"/>
      <c r="FD1006" s="58"/>
      <c r="FE1006" s="58"/>
      <c r="FF1006" s="58"/>
      <c r="FG1006" s="58"/>
      <c r="FH1006" s="58"/>
      <c r="FI1006" s="58"/>
      <c r="FJ1006" s="58"/>
      <c r="FK1006" s="58"/>
      <c r="FL1006" s="58"/>
      <c r="FM1006" s="58"/>
      <c r="FN1006" s="58"/>
      <c r="FO1006" s="58"/>
      <c r="FP1006" s="58"/>
      <c r="FQ1006" s="58"/>
      <c r="FR1006" s="58"/>
      <c r="FS1006" s="58"/>
      <c r="FT1006" s="58"/>
      <c r="FU1006" s="58"/>
      <c r="FV1006" s="58"/>
      <c r="FW1006" s="58"/>
      <c r="FX1006" s="58"/>
      <c r="FY1006" s="58"/>
      <c r="FZ1006" s="58"/>
      <c r="GA1006" s="58"/>
      <c r="GB1006" s="58"/>
      <c r="GC1006" s="58"/>
      <c r="GD1006" s="58"/>
      <c r="GE1006" s="58"/>
      <c r="GF1006" s="58"/>
      <c r="GG1006" s="58"/>
      <c r="GH1006" s="58"/>
      <c r="GI1006" s="58"/>
      <c r="GJ1006" s="58"/>
      <c r="GK1006" s="58"/>
      <c r="GL1006" s="58"/>
      <c r="GM1006" s="58"/>
      <c r="GN1006" s="58"/>
      <c r="GO1006" s="58"/>
      <c r="GP1006" s="58"/>
      <c r="GQ1006" s="58"/>
      <c r="GR1006" s="58"/>
      <c r="GS1006" s="58"/>
      <c r="GT1006" s="58"/>
      <c r="GU1006" s="58"/>
      <c r="GV1006" s="58"/>
      <c r="GW1006" s="58"/>
      <c r="GX1006" s="58"/>
      <c r="GY1006" s="58"/>
      <c r="GZ1006" s="58"/>
      <c r="HA1006" s="58"/>
      <c r="HB1006" s="58"/>
      <c r="HC1006" s="58"/>
      <c r="HD1006" s="58"/>
      <c r="HE1006" s="58"/>
      <c r="HF1006" s="58"/>
      <c r="HG1006" s="58"/>
      <c r="HH1006" s="58"/>
      <c r="HI1006" s="58"/>
      <c r="HJ1006" s="58"/>
      <c r="HK1006" s="58"/>
      <c r="HL1006" s="58"/>
      <c r="HM1006" s="58"/>
      <c r="HN1006" s="58"/>
      <c r="HO1006" s="58"/>
      <c r="HP1006" s="58"/>
      <c r="HQ1006" s="58"/>
      <c r="HR1006" s="58"/>
      <c r="HS1006" s="58"/>
      <c r="HT1006" s="58"/>
      <c r="HU1006" s="58"/>
      <c r="HV1006" s="58"/>
      <c r="HW1006" s="58"/>
      <c r="HX1006" s="58"/>
      <c r="HY1006" s="58"/>
      <c r="HZ1006" s="58"/>
      <c r="IA1006" s="58"/>
      <c r="IB1006" s="58"/>
      <c r="IC1006" s="58"/>
      <c r="ID1006" s="58"/>
      <c r="IE1006" s="58"/>
      <c r="IF1006" s="58"/>
      <c r="IG1006" s="58"/>
      <c r="IH1006" s="58"/>
      <c r="II1006" s="58"/>
      <c r="IJ1006" s="58"/>
      <c r="IK1006" s="58"/>
      <c r="IL1006" s="58"/>
      <c r="IM1006" s="58"/>
      <c r="IN1006" s="58"/>
      <c r="IO1006" s="58"/>
      <c r="IP1006" s="58"/>
      <c r="IQ1006" s="58"/>
      <c r="IR1006" s="58"/>
      <c r="IS1006" s="58"/>
      <c r="IT1006" s="58"/>
      <c r="IU1006" s="58"/>
      <c r="IV1006" s="58"/>
      <c r="IW1006" s="58"/>
    </row>
    <row r="1007" customFormat="false" ht="24" hidden="false" customHeight="false" outlineLevel="0" collapsed="false"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BL1007" s="58"/>
      <c r="BM1007" s="58"/>
      <c r="BN1007" s="58"/>
      <c r="BO1007" s="58"/>
      <c r="BP1007" s="58"/>
      <c r="BQ1007" s="58"/>
      <c r="BR1007" s="58"/>
      <c r="BS1007" s="58"/>
      <c r="BT1007" s="58"/>
      <c r="BU1007" s="58"/>
      <c r="BV1007" s="58"/>
      <c r="BW1007" s="58"/>
      <c r="BX1007" s="58"/>
      <c r="BY1007" s="58"/>
      <c r="BZ1007" s="58"/>
      <c r="CA1007" s="58"/>
      <c r="CB1007" s="58"/>
      <c r="CC1007" s="58"/>
      <c r="CD1007" s="58"/>
      <c r="CE1007" s="58"/>
      <c r="CF1007" s="58"/>
      <c r="CG1007" s="58"/>
      <c r="CH1007" s="58"/>
      <c r="CI1007" s="58"/>
      <c r="CJ1007" s="58"/>
      <c r="CK1007" s="58"/>
      <c r="CL1007" s="58"/>
      <c r="CM1007" s="58"/>
      <c r="CN1007" s="58"/>
      <c r="CO1007" s="58"/>
      <c r="CP1007" s="58"/>
      <c r="CQ1007" s="58"/>
      <c r="CR1007" s="58"/>
      <c r="CS1007" s="58"/>
      <c r="CT1007" s="58"/>
      <c r="CU1007" s="58"/>
      <c r="CV1007" s="58"/>
      <c r="CW1007" s="58"/>
      <c r="CX1007" s="58"/>
      <c r="CY1007" s="58"/>
      <c r="CZ1007" s="58"/>
      <c r="DA1007" s="58"/>
      <c r="DB1007" s="58"/>
      <c r="DC1007" s="58"/>
      <c r="DD1007" s="58"/>
      <c r="DE1007" s="58"/>
      <c r="DF1007" s="58"/>
      <c r="DG1007" s="58"/>
      <c r="DH1007" s="58"/>
      <c r="DI1007" s="58"/>
      <c r="DJ1007" s="58"/>
      <c r="DK1007" s="58"/>
      <c r="DL1007" s="58"/>
      <c r="DM1007" s="58"/>
      <c r="DN1007" s="58"/>
      <c r="DO1007" s="58"/>
      <c r="DP1007" s="58"/>
      <c r="DQ1007" s="58"/>
      <c r="DR1007" s="58"/>
      <c r="DS1007" s="58"/>
      <c r="DT1007" s="58"/>
      <c r="DU1007" s="58"/>
      <c r="DV1007" s="58"/>
      <c r="DW1007" s="58"/>
      <c r="DX1007" s="58"/>
      <c r="DY1007" s="58"/>
      <c r="DZ1007" s="58"/>
      <c r="EA1007" s="58"/>
      <c r="EB1007" s="58"/>
      <c r="EC1007" s="58"/>
      <c r="ED1007" s="58"/>
      <c r="EE1007" s="58"/>
      <c r="EF1007" s="58"/>
      <c r="EG1007" s="58"/>
      <c r="EH1007" s="58"/>
      <c r="EI1007" s="58"/>
      <c r="EJ1007" s="58"/>
      <c r="EK1007" s="58"/>
      <c r="EL1007" s="58"/>
      <c r="EM1007" s="58"/>
      <c r="EN1007" s="58"/>
      <c r="EO1007" s="58"/>
      <c r="EP1007" s="58"/>
      <c r="EQ1007" s="58"/>
      <c r="ER1007" s="58"/>
      <c r="ES1007" s="58"/>
      <c r="ET1007" s="58"/>
      <c r="EU1007" s="58"/>
      <c r="EV1007" s="58"/>
      <c r="EW1007" s="58"/>
      <c r="EX1007" s="58"/>
      <c r="EY1007" s="58"/>
      <c r="EZ1007" s="58"/>
      <c r="FA1007" s="58"/>
      <c r="FB1007" s="58"/>
      <c r="FC1007" s="58"/>
      <c r="FD1007" s="58"/>
      <c r="FE1007" s="58"/>
      <c r="FF1007" s="58"/>
      <c r="FG1007" s="58"/>
      <c r="FH1007" s="58"/>
      <c r="FI1007" s="58"/>
      <c r="FJ1007" s="58"/>
      <c r="FK1007" s="58"/>
      <c r="FL1007" s="58"/>
      <c r="FM1007" s="58"/>
      <c r="FN1007" s="58"/>
      <c r="FO1007" s="58"/>
      <c r="FP1007" s="58"/>
      <c r="FQ1007" s="58"/>
      <c r="FR1007" s="58"/>
      <c r="FS1007" s="58"/>
      <c r="FT1007" s="58"/>
      <c r="FU1007" s="58"/>
      <c r="FV1007" s="58"/>
      <c r="FW1007" s="58"/>
      <c r="FX1007" s="58"/>
      <c r="FY1007" s="58"/>
      <c r="FZ1007" s="58"/>
      <c r="GA1007" s="58"/>
      <c r="GB1007" s="58"/>
      <c r="GC1007" s="58"/>
      <c r="GD1007" s="58"/>
      <c r="GE1007" s="58"/>
      <c r="GF1007" s="58"/>
      <c r="GG1007" s="58"/>
      <c r="GH1007" s="58"/>
      <c r="GI1007" s="58"/>
      <c r="GJ1007" s="58"/>
      <c r="GK1007" s="58"/>
      <c r="GL1007" s="58"/>
      <c r="GM1007" s="58"/>
      <c r="GN1007" s="58"/>
      <c r="GO1007" s="58"/>
      <c r="GP1007" s="58"/>
      <c r="GQ1007" s="58"/>
      <c r="GR1007" s="58"/>
      <c r="GS1007" s="58"/>
      <c r="GT1007" s="58"/>
      <c r="GU1007" s="58"/>
      <c r="GV1007" s="58"/>
      <c r="GW1007" s="58"/>
      <c r="GX1007" s="58"/>
      <c r="GY1007" s="58"/>
      <c r="GZ1007" s="58"/>
      <c r="HA1007" s="58"/>
      <c r="HB1007" s="58"/>
      <c r="HC1007" s="58"/>
      <c r="HD1007" s="58"/>
      <c r="HE1007" s="58"/>
      <c r="HF1007" s="58"/>
      <c r="HG1007" s="58"/>
      <c r="HH1007" s="58"/>
      <c r="HI1007" s="58"/>
      <c r="HJ1007" s="58"/>
      <c r="HK1007" s="58"/>
      <c r="HL1007" s="58"/>
      <c r="HM1007" s="58"/>
      <c r="HN1007" s="58"/>
      <c r="HO1007" s="58"/>
      <c r="HP1007" s="58"/>
      <c r="HQ1007" s="58"/>
      <c r="HR1007" s="58"/>
      <c r="HS1007" s="58"/>
      <c r="HT1007" s="58"/>
      <c r="HU1007" s="58"/>
      <c r="HV1007" s="58"/>
      <c r="HW1007" s="58"/>
      <c r="HX1007" s="58"/>
      <c r="HY1007" s="58"/>
      <c r="HZ1007" s="58"/>
      <c r="IA1007" s="58"/>
      <c r="IB1007" s="58"/>
      <c r="IC1007" s="58"/>
      <c r="ID1007" s="58"/>
      <c r="IE1007" s="58"/>
      <c r="IF1007" s="58"/>
      <c r="IG1007" s="58"/>
      <c r="IH1007" s="58"/>
      <c r="II1007" s="58"/>
      <c r="IJ1007" s="58"/>
      <c r="IK1007" s="58"/>
      <c r="IL1007" s="58"/>
      <c r="IM1007" s="58"/>
      <c r="IN1007" s="58"/>
      <c r="IO1007" s="58"/>
      <c r="IP1007" s="58"/>
      <c r="IQ1007" s="58"/>
      <c r="IR1007" s="58"/>
      <c r="IS1007" s="58"/>
      <c r="IT1007" s="58"/>
      <c r="IU1007" s="58"/>
      <c r="IV1007" s="58"/>
      <c r="IW1007" s="58"/>
    </row>
    <row r="1008" customFormat="false" ht="24" hidden="false" customHeight="false" outlineLevel="0" collapsed="false"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BL1008" s="58"/>
      <c r="BM1008" s="58"/>
      <c r="BN1008" s="58"/>
      <c r="BO1008" s="58"/>
      <c r="BP1008" s="58"/>
      <c r="BQ1008" s="58"/>
      <c r="BR1008" s="58"/>
      <c r="BS1008" s="58"/>
      <c r="BT1008" s="58"/>
      <c r="BU1008" s="58"/>
      <c r="BV1008" s="58"/>
      <c r="BW1008" s="58"/>
      <c r="BX1008" s="58"/>
      <c r="BY1008" s="58"/>
      <c r="BZ1008" s="58"/>
      <c r="CA1008" s="58"/>
      <c r="CB1008" s="58"/>
      <c r="CC1008" s="58"/>
      <c r="CD1008" s="58"/>
      <c r="CE1008" s="58"/>
      <c r="CF1008" s="58"/>
      <c r="CG1008" s="58"/>
      <c r="CH1008" s="58"/>
      <c r="CI1008" s="58"/>
      <c r="CJ1008" s="58"/>
      <c r="CK1008" s="58"/>
      <c r="CL1008" s="58"/>
      <c r="CM1008" s="58"/>
      <c r="CN1008" s="58"/>
      <c r="CO1008" s="58"/>
      <c r="CP1008" s="58"/>
      <c r="CQ1008" s="58"/>
      <c r="CR1008" s="58"/>
      <c r="CS1008" s="58"/>
      <c r="CT1008" s="58"/>
      <c r="CU1008" s="58"/>
      <c r="CV1008" s="58"/>
      <c r="CW1008" s="58"/>
      <c r="CX1008" s="58"/>
      <c r="CY1008" s="58"/>
      <c r="CZ1008" s="58"/>
      <c r="DA1008" s="58"/>
      <c r="DB1008" s="58"/>
      <c r="DC1008" s="58"/>
      <c r="DD1008" s="58"/>
      <c r="DE1008" s="58"/>
      <c r="DF1008" s="58"/>
      <c r="DG1008" s="58"/>
      <c r="DH1008" s="58"/>
      <c r="DI1008" s="58"/>
      <c r="DJ1008" s="58"/>
      <c r="DK1008" s="58"/>
      <c r="DL1008" s="58"/>
      <c r="DM1008" s="58"/>
      <c r="DN1008" s="58"/>
      <c r="DO1008" s="58"/>
      <c r="DP1008" s="58"/>
      <c r="DQ1008" s="58"/>
      <c r="DR1008" s="58"/>
      <c r="DS1008" s="58"/>
      <c r="DT1008" s="58"/>
      <c r="DU1008" s="58"/>
      <c r="DV1008" s="58"/>
      <c r="DW1008" s="58"/>
      <c r="DX1008" s="58"/>
      <c r="DY1008" s="58"/>
      <c r="DZ1008" s="58"/>
      <c r="EA1008" s="58"/>
      <c r="EB1008" s="58"/>
      <c r="EC1008" s="58"/>
      <c r="ED1008" s="58"/>
      <c r="EE1008" s="58"/>
      <c r="EF1008" s="58"/>
      <c r="EG1008" s="58"/>
      <c r="EH1008" s="58"/>
      <c r="EI1008" s="58"/>
      <c r="EJ1008" s="58"/>
      <c r="EK1008" s="58"/>
      <c r="EL1008" s="58"/>
      <c r="EM1008" s="58"/>
      <c r="EN1008" s="58"/>
      <c r="EO1008" s="58"/>
      <c r="EP1008" s="58"/>
      <c r="EQ1008" s="58"/>
      <c r="ER1008" s="58"/>
      <c r="ES1008" s="58"/>
      <c r="ET1008" s="58"/>
      <c r="EU1008" s="58"/>
      <c r="EV1008" s="58"/>
      <c r="EW1008" s="58"/>
      <c r="EX1008" s="58"/>
      <c r="EY1008" s="58"/>
      <c r="EZ1008" s="58"/>
      <c r="FA1008" s="58"/>
      <c r="FB1008" s="58"/>
      <c r="FC1008" s="58"/>
      <c r="FD1008" s="58"/>
      <c r="FE1008" s="58"/>
      <c r="FF1008" s="58"/>
      <c r="FG1008" s="58"/>
      <c r="FH1008" s="58"/>
      <c r="FI1008" s="58"/>
      <c r="FJ1008" s="58"/>
      <c r="FK1008" s="58"/>
      <c r="FL1008" s="58"/>
      <c r="FM1008" s="58"/>
      <c r="FN1008" s="58"/>
      <c r="FO1008" s="58"/>
      <c r="FP1008" s="58"/>
      <c r="FQ1008" s="58"/>
      <c r="FR1008" s="58"/>
      <c r="FS1008" s="58"/>
      <c r="FT1008" s="58"/>
      <c r="FU1008" s="58"/>
      <c r="FV1008" s="58"/>
      <c r="FW1008" s="58"/>
      <c r="FX1008" s="58"/>
      <c r="FY1008" s="58"/>
      <c r="FZ1008" s="58"/>
      <c r="GA1008" s="58"/>
      <c r="GB1008" s="58"/>
      <c r="GC1008" s="58"/>
      <c r="GD1008" s="58"/>
      <c r="GE1008" s="58"/>
      <c r="GF1008" s="58"/>
      <c r="GG1008" s="58"/>
      <c r="GH1008" s="58"/>
      <c r="GI1008" s="58"/>
      <c r="GJ1008" s="58"/>
      <c r="GK1008" s="58"/>
      <c r="GL1008" s="58"/>
      <c r="GM1008" s="58"/>
      <c r="GN1008" s="58"/>
      <c r="GO1008" s="58"/>
      <c r="GP1008" s="58"/>
      <c r="GQ1008" s="58"/>
      <c r="GR1008" s="58"/>
      <c r="GS1008" s="58"/>
      <c r="GT1008" s="58"/>
      <c r="GU1008" s="58"/>
      <c r="GV1008" s="58"/>
      <c r="GW1008" s="58"/>
      <c r="GX1008" s="58"/>
      <c r="GY1008" s="58"/>
      <c r="GZ1008" s="58"/>
      <c r="HA1008" s="58"/>
      <c r="HB1008" s="58"/>
      <c r="HC1008" s="58"/>
      <c r="HD1008" s="58"/>
      <c r="HE1008" s="58"/>
      <c r="HF1008" s="58"/>
      <c r="HG1008" s="58"/>
      <c r="HH1008" s="58"/>
      <c r="HI1008" s="58"/>
      <c r="HJ1008" s="58"/>
      <c r="HK1008" s="58"/>
      <c r="HL1008" s="58"/>
      <c r="HM1008" s="58"/>
      <c r="HN1008" s="58"/>
      <c r="HO1008" s="58"/>
      <c r="HP1008" s="58"/>
      <c r="HQ1008" s="58"/>
      <c r="HR1008" s="58"/>
      <c r="HS1008" s="58"/>
      <c r="HT1008" s="58"/>
      <c r="HU1008" s="58"/>
      <c r="HV1008" s="58"/>
      <c r="HW1008" s="58"/>
      <c r="HX1008" s="58"/>
      <c r="HY1008" s="58"/>
      <c r="HZ1008" s="58"/>
      <c r="IA1008" s="58"/>
      <c r="IB1008" s="58"/>
      <c r="IC1008" s="58"/>
      <c r="ID1008" s="58"/>
      <c r="IE1008" s="58"/>
      <c r="IF1008" s="58"/>
      <c r="IG1008" s="58"/>
      <c r="IH1008" s="58"/>
      <c r="II1008" s="58"/>
      <c r="IJ1008" s="58"/>
      <c r="IK1008" s="58"/>
      <c r="IL1008" s="58"/>
      <c r="IM1008" s="58"/>
      <c r="IN1008" s="58"/>
      <c r="IO1008" s="58"/>
      <c r="IP1008" s="58"/>
      <c r="IQ1008" s="58"/>
      <c r="IR1008" s="58"/>
      <c r="IS1008" s="58"/>
      <c r="IT1008" s="58"/>
      <c r="IU1008" s="58"/>
      <c r="IV1008" s="58"/>
      <c r="IW1008" s="58"/>
    </row>
    <row r="1009" customFormat="false" ht="24" hidden="false" customHeight="false" outlineLevel="0" collapsed="false"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J1009" s="58"/>
      <c r="CK1009" s="58"/>
      <c r="CL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  <c r="CY1009" s="58"/>
      <c r="CZ1009" s="58"/>
      <c r="DA1009" s="58"/>
      <c r="DB1009" s="58"/>
      <c r="DC1009" s="58"/>
      <c r="DD1009" s="58"/>
      <c r="DE1009" s="58"/>
      <c r="DF1009" s="58"/>
      <c r="DG1009" s="58"/>
      <c r="DH1009" s="58"/>
      <c r="DI1009" s="58"/>
      <c r="DJ1009" s="58"/>
      <c r="DK1009" s="58"/>
      <c r="DL1009" s="58"/>
      <c r="DM1009" s="58"/>
      <c r="DN1009" s="58"/>
      <c r="DO1009" s="58"/>
      <c r="DP1009" s="58"/>
      <c r="DQ1009" s="58"/>
      <c r="DR1009" s="58"/>
      <c r="DS1009" s="58"/>
      <c r="DT1009" s="58"/>
      <c r="DU1009" s="58"/>
      <c r="DV1009" s="58"/>
      <c r="DW1009" s="58"/>
      <c r="DX1009" s="58"/>
      <c r="DY1009" s="58"/>
      <c r="DZ1009" s="58"/>
      <c r="EA1009" s="58"/>
      <c r="EB1009" s="58"/>
      <c r="EC1009" s="58"/>
      <c r="ED1009" s="58"/>
      <c r="EE1009" s="58"/>
      <c r="EF1009" s="58"/>
      <c r="EG1009" s="58"/>
      <c r="EH1009" s="58"/>
      <c r="EI1009" s="58"/>
      <c r="EJ1009" s="58"/>
      <c r="EK1009" s="58"/>
      <c r="EL1009" s="58"/>
      <c r="EM1009" s="58"/>
      <c r="EN1009" s="58"/>
      <c r="EO1009" s="58"/>
      <c r="EP1009" s="58"/>
      <c r="EQ1009" s="58"/>
      <c r="ER1009" s="58"/>
      <c r="ES1009" s="58"/>
      <c r="ET1009" s="58"/>
      <c r="EU1009" s="58"/>
      <c r="EV1009" s="58"/>
      <c r="EW1009" s="58"/>
      <c r="EX1009" s="58"/>
      <c r="EY1009" s="58"/>
      <c r="EZ1009" s="58"/>
      <c r="FA1009" s="58"/>
      <c r="FB1009" s="58"/>
      <c r="FC1009" s="58"/>
      <c r="FD1009" s="58"/>
      <c r="FE1009" s="58"/>
      <c r="FF1009" s="58"/>
      <c r="FG1009" s="58"/>
      <c r="FH1009" s="58"/>
      <c r="FI1009" s="58"/>
      <c r="FJ1009" s="58"/>
      <c r="FK1009" s="58"/>
      <c r="FL1009" s="58"/>
      <c r="FM1009" s="58"/>
      <c r="FN1009" s="58"/>
      <c r="FO1009" s="58"/>
      <c r="FP1009" s="58"/>
      <c r="FQ1009" s="58"/>
      <c r="FR1009" s="58"/>
      <c r="FS1009" s="58"/>
      <c r="FT1009" s="58"/>
      <c r="FU1009" s="58"/>
      <c r="FV1009" s="58"/>
      <c r="FW1009" s="58"/>
      <c r="FX1009" s="58"/>
      <c r="FY1009" s="58"/>
      <c r="FZ1009" s="58"/>
      <c r="GA1009" s="58"/>
      <c r="GB1009" s="58"/>
      <c r="GC1009" s="58"/>
      <c r="GD1009" s="58"/>
      <c r="GE1009" s="58"/>
      <c r="GF1009" s="58"/>
      <c r="GG1009" s="58"/>
      <c r="GH1009" s="58"/>
      <c r="GI1009" s="58"/>
      <c r="GJ1009" s="58"/>
      <c r="GK1009" s="58"/>
      <c r="GL1009" s="58"/>
      <c r="GM1009" s="58"/>
      <c r="GN1009" s="58"/>
      <c r="GO1009" s="58"/>
      <c r="GP1009" s="58"/>
      <c r="GQ1009" s="58"/>
      <c r="GR1009" s="58"/>
      <c r="GS1009" s="58"/>
      <c r="GT1009" s="58"/>
      <c r="GU1009" s="58"/>
      <c r="GV1009" s="58"/>
      <c r="GW1009" s="58"/>
      <c r="GX1009" s="58"/>
      <c r="GY1009" s="58"/>
      <c r="GZ1009" s="58"/>
      <c r="HA1009" s="58"/>
      <c r="HB1009" s="58"/>
      <c r="HC1009" s="58"/>
      <c r="HD1009" s="58"/>
      <c r="HE1009" s="58"/>
      <c r="HF1009" s="58"/>
      <c r="HG1009" s="58"/>
      <c r="HH1009" s="58"/>
      <c r="HI1009" s="58"/>
      <c r="HJ1009" s="58"/>
      <c r="HK1009" s="58"/>
      <c r="HL1009" s="58"/>
      <c r="HM1009" s="58"/>
      <c r="HN1009" s="58"/>
      <c r="HO1009" s="58"/>
      <c r="HP1009" s="58"/>
      <c r="HQ1009" s="58"/>
      <c r="HR1009" s="58"/>
      <c r="HS1009" s="58"/>
      <c r="HT1009" s="58"/>
      <c r="HU1009" s="58"/>
      <c r="HV1009" s="58"/>
      <c r="HW1009" s="58"/>
      <c r="HX1009" s="58"/>
      <c r="HY1009" s="58"/>
      <c r="HZ1009" s="58"/>
      <c r="IA1009" s="58"/>
      <c r="IB1009" s="58"/>
      <c r="IC1009" s="58"/>
      <c r="ID1009" s="58"/>
      <c r="IE1009" s="58"/>
      <c r="IF1009" s="58"/>
      <c r="IG1009" s="58"/>
      <c r="IH1009" s="58"/>
      <c r="II1009" s="58"/>
      <c r="IJ1009" s="58"/>
      <c r="IK1009" s="58"/>
      <c r="IL1009" s="58"/>
      <c r="IM1009" s="58"/>
      <c r="IN1009" s="58"/>
      <c r="IO1009" s="58"/>
      <c r="IP1009" s="58"/>
      <c r="IQ1009" s="58"/>
      <c r="IR1009" s="58"/>
      <c r="IS1009" s="58"/>
      <c r="IT1009" s="58"/>
      <c r="IU1009" s="58"/>
      <c r="IV1009" s="58"/>
      <c r="IW1009" s="58"/>
    </row>
    <row r="1010" customFormat="false" ht="24" hidden="false" customHeight="false" outlineLevel="0" collapsed="false"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BL1010" s="58"/>
      <c r="BM1010" s="58"/>
      <c r="BN1010" s="58"/>
      <c r="BO1010" s="58"/>
      <c r="BP1010" s="58"/>
      <c r="BQ1010" s="58"/>
      <c r="BR1010" s="58"/>
      <c r="BS1010" s="58"/>
      <c r="BT1010" s="58"/>
      <c r="BU1010" s="58"/>
      <c r="BV1010" s="58"/>
      <c r="BW1010" s="58"/>
      <c r="BX1010" s="58"/>
      <c r="BY1010" s="58"/>
      <c r="BZ1010" s="58"/>
      <c r="CA1010" s="58"/>
      <c r="CB1010" s="58"/>
      <c r="CC1010" s="58"/>
      <c r="CD1010" s="58"/>
      <c r="CE1010" s="58"/>
      <c r="CF1010" s="58"/>
      <c r="CG1010" s="58"/>
      <c r="CH1010" s="58"/>
      <c r="CI1010" s="58"/>
      <c r="CJ1010" s="58"/>
      <c r="CK1010" s="58"/>
      <c r="CL1010" s="58"/>
      <c r="CM1010" s="58"/>
      <c r="CN1010" s="58"/>
      <c r="CO1010" s="58"/>
      <c r="CP1010" s="58"/>
      <c r="CQ1010" s="58"/>
      <c r="CR1010" s="58"/>
      <c r="CS1010" s="58"/>
      <c r="CT1010" s="58"/>
      <c r="CU1010" s="58"/>
      <c r="CV1010" s="58"/>
      <c r="CW1010" s="58"/>
      <c r="CX1010" s="58"/>
      <c r="CY1010" s="58"/>
      <c r="CZ1010" s="58"/>
      <c r="DA1010" s="58"/>
      <c r="DB1010" s="58"/>
      <c r="DC1010" s="58"/>
      <c r="DD1010" s="58"/>
      <c r="DE1010" s="58"/>
      <c r="DF1010" s="58"/>
      <c r="DG1010" s="58"/>
      <c r="DH1010" s="58"/>
      <c r="DI1010" s="58"/>
      <c r="DJ1010" s="58"/>
      <c r="DK1010" s="58"/>
      <c r="DL1010" s="58"/>
      <c r="DM1010" s="58"/>
      <c r="DN1010" s="58"/>
      <c r="DO1010" s="58"/>
      <c r="DP1010" s="58"/>
      <c r="DQ1010" s="58"/>
      <c r="DR1010" s="58"/>
      <c r="DS1010" s="58"/>
      <c r="DT1010" s="58"/>
      <c r="DU1010" s="58"/>
      <c r="DV1010" s="58"/>
      <c r="DW1010" s="58"/>
      <c r="DX1010" s="58"/>
      <c r="DY1010" s="58"/>
      <c r="DZ1010" s="58"/>
      <c r="EA1010" s="58"/>
      <c r="EB1010" s="58"/>
      <c r="EC1010" s="58"/>
      <c r="ED1010" s="58"/>
      <c r="EE1010" s="58"/>
      <c r="EF1010" s="58"/>
      <c r="EG1010" s="58"/>
      <c r="EH1010" s="58"/>
      <c r="EI1010" s="58"/>
      <c r="EJ1010" s="58"/>
      <c r="EK1010" s="58"/>
      <c r="EL1010" s="58"/>
      <c r="EM1010" s="58"/>
      <c r="EN1010" s="58"/>
      <c r="EO1010" s="58"/>
      <c r="EP1010" s="58"/>
      <c r="EQ1010" s="58"/>
      <c r="ER1010" s="58"/>
      <c r="ES1010" s="58"/>
      <c r="ET1010" s="58"/>
      <c r="EU1010" s="58"/>
      <c r="EV1010" s="58"/>
      <c r="EW1010" s="58"/>
      <c r="EX1010" s="58"/>
      <c r="EY1010" s="58"/>
      <c r="EZ1010" s="58"/>
      <c r="FA1010" s="58"/>
      <c r="FB1010" s="58"/>
      <c r="FC1010" s="58"/>
      <c r="FD1010" s="58"/>
      <c r="FE1010" s="58"/>
      <c r="FF1010" s="58"/>
      <c r="FG1010" s="58"/>
      <c r="FH1010" s="58"/>
      <c r="FI1010" s="58"/>
      <c r="FJ1010" s="58"/>
      <c r="FK1010" s="58"/>
      <c r="FL1010" s="58"/>
      <c r="FM1010" s="58"/>
      <c r="FN1010" s="58"/>
      <c r="FO1010" s="58"/>
      <c r="FP1010" s="58"/>
      <c r="FQ1010" s="58"/>
      <c r="FR1010" s="58"/>
      <c r="FS1010" s="58"/>
      <c r="FT1010" s="58"/>
      <c r="FU1010" s="58"/>
      <c r="FV1010" s="58"/>
      <c r="FW1010" s="58"/>
      <c r="FX1010" s="58"/>
      <c r="FY1010" s="58"/>
      <c r="FZ1010" s="58"/>
      <c r="GA1010" s="58"/>
      <c r="GB1010" s="58"/>
      <c r="GC1010" s="58"/>
      <c r="GD1010" s="58"/>
      <c r="GE1010" s="58"/>
      <c r="GF1010" s="58"/>
      <c r="GG1010" s="58"/>
      <c r="GH1010" s="58"/>
      <c r="GI1010" s="58"/>
      <c r="GJ1010" s="58"/>
      <c r="GK1010" s="58"/>
      <c r="GL1010" s="58"/>
      <c r="GM1010" s="58"/>
      <c r="GN1010" s="58"/>
      <c r="GO1010" s="58"/>
      <c r="GP1010" s="58"/>
      <c r="GQ1010" s="58"/>
      <c r="GR1010" s="58"/>
      <c r="GS1010" s="58"/>
      <c r="GT1010" s="58"/>
      <c r="GU1010" s="58"/>
      <c r="GV1010" s="58"/>
      <c r="GW1010" s="58"/>
      <c r="GX1010" s="58"/>
      <c r="GY1010" s="58"/>
      <c r="GZ1010" s="58"/>
      <c r="HA1010" s="58"/>
      <c r="HB1010" s="58"/>
      <c r="HC1010" s="58"/>
      <c r="HD1010" s="58"/>
      <c r="HE1010" s="58"/>
      <c r="HF1010" s="58"/>
      <c r="HG1010" s="58"/>
      <c r="HH1010" s="58"/>
      <c r="HI1010" s="58"/>
      <c r="HJ1010" s="58"/>
      <c r="HK1010" s="58"/>
      <c r="HL1010" s="58"/>
      <c r="HM1010" s="58"/>
      <c r="HN1010" s="58"/>
      <c r="HO1010" s="58"/>
      <c r="HP1010" s="58"/>
      <c r="HQ1010" s="58"/>
      <c r="HR1010" s="58"/>
      <c r="HS1010" s="58"/>
      <c r="HT1010" s="58"/>
      <c r="HU1010" s="58"/>
      <c r="HV1010" s="58"/>
      <c r="HW1010" s="58"/>
      <c r="HX1010" s="58"/>
      <c r="HY1010" s="58"/>
      <c r="HZ1010" s="58"/>
      <c r="IA1010" s="58"/>
      <c r="IB1010" s="58"/>
      <c r="IC1010" s="58"/>
      <c r="ID1010" s="58"/>
      <c r="IE1010" s="58"/>
      <c r="IF1010" s="58"/>
      <c r="IG1010" s="58"/>
      <c r="IH1010" s="58"/>
      <c r="II1010" s="58"/>
      <c r="IJ1010" s="58"/>
      <c r="IK1010" s="58"/>
      <c r="IL1010" s="58"/>
      <c r="IM1010" s="58"/>
      <c r="IN1010" s="58"/>
      <c r="IO1010" s="58"/>
      <c r="IP1010" s="58"/>
      <c r="IQ1010" s="58"/>
      <c r="IR1010" s="58"/>
      <c r="IS1010" s="58"/>
      <c r="IT1010" s="58"/>
      <c r="IU1010" s="58"/>
      <c r="IV1010" s="58"/>
      <c r="IW1010" s="58"/>
    </row>
    <row r="1011" customFormat="false" ht="24" hidden="false" customHeight="false" outlineLevel="0" collapsed="false"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BL1011" s="58"/>
      <c r="BM1011" s="58"/>
      <c r="BN1011" s="58"/>
      <c r="BO1011" s="58"/>
      <c r="BP1011" s="58"/>
      <c r="BQ1011" s="58"/>
      <c r="BR1011" s="58"/>
      <c r="BS1011" s="58"/>
      <c r="BT1011" s="58"/>
      <c r="BU1011" s="58"/>
      <c r="BV1011" s="58"/>
      <c r="BW1011" s="58"/>
      <c r="BX1011" s="58"/>
      <c r="BY1011" s="58"/>
      <c r="BZ1011" s="58"/>
      <c r="CA1011" s="58"/>
      <c r="CB1011" s="58"/>
      <c r="CC1011" s="58"/>
      <c r="CD1011" s="58"/>
      <c r="CE1011" s="58"/>
      <c r="CF1011" s="58"/>
      <c r="CG1011" s="58"/>
      <c r="CH1011" s="58"/>
      <c r="CI1011" s="58"/>
      <c r="CJ1011" s="58"/>
      <c r="CK1011" s="58"/>
      <c r="CL1011" s="58"/>
      <c r="CM1011" s="58"/>
      <c r="CN1011" s="58"/>
      <c r="CO1011" s="58"/>
      <c r="CP1011" s="58"/>
      <c r="CQ1011" s="58"/>
      <c r="CR1011" s="58"/>
      <c r="CS1011" s="58"/>
      <c r="CT1011" s="58"/>
      <c r="CU1011" s="58"/>
      <c r="CV1011" s="58"/>
      <c r="CW1011" s="58"/>
      <c r="CX1011" s="58"/>
      <c r="CY1011" s="58"/>
      <c r="CZ1011" s="58"/>
      <c r="DA1011" s="58"/>
      <c r="DB1011" s="58"/>
      <c r="DC1011" s="58"/>
      <c r="DD1011" s="58"/>
      <c r="DE1011" s="58"/>
      <c r="DF1011" s="58"/>
      <c r="DG1011" s="58"/>
      <c r="DH1011" s="58"/>
      <c r="DI1011" s="58"/>
      <c r="DJ1011" s="58"/>
      <c r="DK1011" s="58"/>
      <c r="DL1011" s="58"/>
      <c r="DM1011" s="58"/>
      <c r="DN1011" s="58"/>
      <c r="DO1011" s="58"/>
      <c r="DP1011" s="58"/>
      <c r="DQ1011" s="58"/>
      <c r="DR1011" s="58"/>
      <c r="DS1011" s="58"/>
      <c r="DT1011" s="58"/>
      <c r="DU1011" s="58"/>
      <c r="DV1011" s="58"/>
      <c r="DW1011" s="58"/>
      <c r="DX1011" s="58"/>
      <c r="DY1011" s="58"/>
      <c r="DZ1011" s="58"/>
      <c r="EA1011" s="58"/>
      <c r="EB1011" s="58"/>
      <c r="EC1011" s="58"/>
      <c r="ED1011" s="58"/>
      <c r="EE1011" s="58"/>
      <c r="EF1011" s="58"/>
      <c r="EG1011" s="58"/>
      <c r="EH1011" s="58"/>
      <c r="EI1011" s="58"/>
      <c r="EJ1011" s="58"/>
      <c r="EK1011" s="58"/>
      <c r="EL1011" s="58"/>
      <c r="EM1011" s="58"/>
      <c r="EN1011" s="58"/>
      <c r="EO1011" s="58"/>
      <c r="EP1011" s="58"/>
      <c r="EQ1011" s="58"/>
      <c r="ER1011" s="58"/>
      <c r="ES1011" s="58"/>
      <c r="ET1011" s="58"/>
      <c r="EU1011" s="58"/>
      <c r="EV1011" s="58"/>
      <c r="EW1011" s="58"/>
      <c r="EX1011" s="58"/>
      <c r="EY1011" s="58"/>
      <c r="EZ1011" s="58"/>
      <c r="FA1011" s="58"/>
      <c r="FB1011" s="58"/>
      <c r="FC1011" s="58"/>
      <c r="FD1011" s="58"/>
      <c r="FE1011" s="58"/>
      <c r="FF1011" s="58"/>
      <c r="FG1011" s="58"/>
      <c r="FH1011" s="58"/>
      <c r="FI1011" s="58"/>
      <c r="FJ1011" s="58"/>
      <c r="FK1011" s="58"/>
      <c r="FL1011" s="58"/>
      <c r="FM1011" s="58"/>
      <c r="FN1011" s="58"/>
      <c r="FO1011" s="58"/>
      <c r="FP1011" s="58"/>
      <c r="FQ1011" s="58"/>
      <c r="FR1011" s="58"/>
      <c r="FS1011" s="58"/>
      <c r="FT1011" s="58"/>
      <c r="FU1011" s="58"/>
      <c r="FV1011" s="58"/>
      <c r="FW1011" s="58"/>
      <c r="FX1011" s="58"/>
      <c r="FY1011" s="58"/>
      <c r="FZ1011" s="58"/>
      <c r="GA1011" s="58"/>
      <c r="GB1011" s="58"/>
      <c r="GC1011" s="58"/>
      <c r="GD1011" s="58"/>
      <c r="GE1011" s="58"/>
      <c r="GF1011" s="58"/>
      <c r="GG1011" s="58"/>
      <c r="GH1011" s="58"/>
      <c r="GI1011" s="58"/>
      <c r="GJ1011" s="58"/>
      <c r="GK1011" s="58"/>
      <c r="GL1011" s="58"/>
      <c r="GM1011" s="58"/>
      <c r="GN1011" s="58"/>
      <c r="GO1011" s="58"/>
      <c r="GP1011" s="58"/>
      <c r="GQ1011" s="58"/>
      <c r="GR1011" s="58"/>
      <c r="GS1011" s="58"/>
      <c r="GT1011" s="58"/>
      <c r="GU1011" s="58"/>
      <c r="GV1011" s="58"/>
      <c r="GW1011" s="58"/>
      <c r="GX1011" s="58"/>
      <c r="GY1011" s="58"/>
      <c r="GZ1011" s="58"/>
      <c r="HA1011" s="58"/>
      <c r="HB1011" s="58"/>
      <c r="HC1011" s="58"/>
      <c r="HD1011" s="58"/>
      <c r="HE1011" s="58"/>
      <c r="HF1011" s="58"/>
      <c r="HG1011" s="58"/>
      <c r="HH1011" s="58"/>
      <c r="HI1011" s="58"/>
      <c r="HJ1011" s="58"/>
      <c r="HK1011" s="58"/>
      <c r="HL1011" s="58"/>
      <c r="HM1011" s="58"/>
      <c r="HN1011" s="58"/>
      <c r="HO1011" s="58"/>
      <c r="HP1011" s="58"/>
      <c r="HQ1011" s="58"/>
      <c r="HR1011" s="58"/>
      <c r="HS1011" s="58"/>
      <c r="HT1011" s="58"/>
      <c r="HU1011" s="58"/>
      <c r="HV1011" s="58"/>
      <c r="HW1011" s="58"/>
      <c r="HX1011" s="58"/>
      <c r="HY1011" s="58"/>
      <c r="HZ1011" s="58"/>
      <c r="IA1011" s="58"/>
      <c r="IB1011" s="58"/>
      <c r="IC1011" s="58"/>
      <c r="ID1011" s="58"/>
      <c r="IE1011" s="58"/>
      <c r="IF1011" s="58"/>
      <c r="IG1011" s="58"/>
      <c r="IH1011" s="58"/>
      <c r="II1011" s="58"/>
      <c r="IJ1011" s="58"/>
      <c r="IK1011" s="58"/>
      <c r="IL1011" s="58"/>
      <c r="IM1011" s="58"/>
      <c r="IN1011" s="58"/>
      <c r="IO1011" s="58"/>
      <c r="IP1011" s="58"/>
      <c r="IQ1011" s="58"/>
      <c r="IR1011" s="58"/>
      <c r="IS1011" s="58"/>
      <c r="IT1011" s="58"/>
      <c r="IU1011" s="58"/>
      <c r="IV1011" s="58"/>
      <c r="IW1011" s="58"/>
    </row>
    <row r="1012" customFormat="false" ht="24" hidden="false" customHeight="false" outlineLevel="0" collapsed="false"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8"/>
      <c r="AO1012" s="58"/>
      <c r="AP1012" s="58"/>
      <c r="AQ1012" s="58"/>
      <c r="AR1012" s="58"/>
      <c r="AS1012" s="58"/>
      <c r="AT1012" s="58"/>
      <c r="AU1012" s="58"/>
      <c r="AV1012" s="58"/>
      <c r="AW1012" s="58"/>
      <c r="AX1012" s="58"/>
      <c r="AY1012" s="58"/>
      <c r="AZ1012" s="58"/>
      <c r="BA1012" s="58"/>
      <c r="BB1012" s="58"/>
      <c r="BC1012" s="58"/>
      <c r="BD1012" s="58"/>
      <c r="BE1012" s="58"/>
      <c r="BF1012" s="58"/>
      <c r="BG1012" s="58"/>
      <c r="BH1012" s="58"/>
      <c r="BI1012" s="58"/>
      <c r="BJ1012" s="58"/>
      <c r="BK1012" s="58"/>
      <c r="BL1012" s="58"/>
      <c r="BM1012" s="58"/>
      <c r="BN1012" s="58"/>
      <c r="BO1012" s="58"/>
      <c r="BP1012" s="58"/>
      <c r="BQ1012" s="58"/>
      <c r="BR1012" s="58"/>
      <c r="BS1012" s="58"/>
      <c r="BT1012" s="58"/>
      <c r="BU1012" s="58"/>
      <c r="BV1012" s="58"/>
      <c r="BW1012" s="58"/>
      <c r="BX1012" s="58"/>
      <c r="BY1012" s="58"/>
      <c r="BZ1012" s="58"/>
      <c r="CA1012" s="58"/>
      <c r="CB1012" s="58"/>
      <c r="CC1012" s="58"/>
      <c r="CD1012" s="58"/>
      <c r="CE1012" s="58"/>
      <c r="CF1012" s="58"/>
      <c r="CG1012" s="58"/>
      <c r="CH1012" s="58"/>
      <c r="CI1012" s="58"/>
      <c r="CJ1012" s="58"/>
      <c r="CK1012" s="58"/>
      <c r="CL1012" s="58"/>
      <c r="CM1012" s="58"/>
      <c r="CN1012" s="58"/>
      <c r="CO1012" s="58"/>
      <c r="CP1012" s="58"/>
      <c r="CQ1012" s="58"/>
      <c r="CR1012" s="58"/>
      <c r="CS1012" s="58"/>
      <c r="CT1012" s="58"/>
      <c r="CU1012" s="58"/>
      <c r="CV1012" s="58"/>
      <c r="CW1012" s="58"/>
      <c r="CX1012" s="58"/>
      <c r="CY1012" s="58"/>
      <c r="CZ1012" s="58"/>
      <c r="DA1012" s="58"/>
      <c r="DB1012" s="58"/>
      <c r="DC1012" s="58"/>
      <c r="DD1012" s="58"/>
      <c r="DE1012" s="58"/>
      <c r="DF1012" s="58"/>
      <c r="DG1012" s="58"/>
      <c r="DH1012" s="58"/>
      <c r="DI1012" s="58"/>
      <c r="DJ1012" s="58"/>
      <c r="DK1012" s="58"/>
      <c r="DL1012" s="58"/>
      <c r="DM1012" s="58"/>
      <c r="DN1012" s="58"/>
      <c r="DO1012" s="58"/>
      <c r="DP1012" s="58"/>
      <c r="DQ1012" s="58"/>
      <c r="DR1012" s="58"/>
      <c r="DS1012" s="58"/>
      <c r="DT1012" s="58"/>
      <c r="DU1012" s="58"/>
      <c r="DV1012" s="58"/>
      <c r="DW1012" s="58"/>
      <c r="DX1012" s="58"/>
      <c r="DY1012" s="58"/>
      <c r="DZ1012" s="58"/>
      <c r="EA1012" s="58"/>
      <c r="EB1012" s="58"/>
      <c r="EC1012" s="58"/>
      <c r="ED1012" s="58"/>
      <c r="EE1012" s="58"/>
      <c r="EF1012" s="58"/>
      <c r="EG1012" s="58"/>
      <c r="EH1012" s="58"/>
      <c r="EI1012" s="58"/>
      <c r="EJ1012" s="58"/>
      <c r="EK1012" s="58"/>
      <c r="EL1012" s="58"/>
      <c r="EM1012" s="58"/>
      <c r="EN1012" s="58"/>
      <c r="EO1012" s="58"/>
      <c r="EP1012" s="58"/>
      <c r="EQ1012" s="58"/>
      <c r="ER1012" s="58"/>
      <c r="ES1012" s="58"/>
      <c r="ET1012" s="58"/>
      <c r="EU1012" s="58"/>
      <c r="EV1012" s="58"/>
      <c r="EW1012" s="58"/>
      <c r="EX1012" s="58"/>
      <c r="EY1012" s="58"/>
      <c r="EZ1012" s="58"/>
      <c r="FA1012" s="58"/>
      <c r="FB1012" s="58"/>
      <c r="FC1012" s="58"/>
      <c r="FD1012" s="58"/>
      <c r="FE1012" s="58"/>
      <c r="FF1012" s="58"/>
      <c r="FG1012" s="58"/>
      <c r="FH1012" s="58"/>
      <c r="FI1012" s="58"/>
      <c r="FJ1012" s="58"/>
      <c r="FK1012" s="58"/>
      <c r="FL1012" s="58"/>
      <c r="FM1012" s="58"/>
      <c r="FN1012" s="58"/>
      <c r="FO1012" s="58"/>
      <c r="FP1012" s="58"/>
      <c r="FQ1012" s="58"/>
      <c r="FR1012" s="58"/>
      <c r="FS1012" s="58"/>
      <c r="FT1012" s="58"/>
      <c r="FU1012" s="58"/>
      <c r="FV1012" s="58"/>
      <c r="FW1012" s="58"/>
      <c r="FX1012" s="58"/>
      <c r="FY1012" s="58"/>
      <c r="FZ1012" s="58"/>
      <c r="GA1012" s="58"/>
      <c r="GB1012" s="58"/>
      <c r="GC1012" s="58"/>
      <c r="GD1012" s="58"/>
      <c r="GE1012" s="58"/>
      <c r="GF1012" s="58"/>
      <c r="GG1012" s="58"/>
      <c r="GH1012" s="58"/>
      <c r="GI1012" s="58"/>
      <c r="GJ1012" s="58"/>
      <c r="GK1012" s="58"/>
      <c r="GL1012" s="58"/>
      <c r="GM1012" s="58"/>
      <c r="GN1012" s="58"/>
      <c r="GO1012" s="58"/>
      <c r="GP1012" s="58"/>
      <c r="GQ1012" s="58"/>
      <c r="GR1012" s="58"/>
      <c r="GS1012" s="58"/>
      <c r="GT1012" s="58"/>
      <c r="GU1012" s="58"/>
      <c r="GV1012" s="58"/>
      <c r="GW1012" s="58"/>
      <c r="GX1012" s="58"/>
      <c r="GY1012" s="58"/>
      <c r="GZ1012" s="58"/>
      <c r="HA1012" s="58"/>
      <c r="HB1012" s="58"/>
      <c r="HC1012" s="58"/>
      <c r="HD1012" s="58"/>
      <c r="HE1012" s="58"/>
      <c r="HF1012" s="58"/>
      <c r="HG1012" s="58"/>
      <c r="HH1012" s="58"/>
      <c r="HI1012" s="58"/>
      <c r="HJ1012" s="58"/>
      <c r="HK1012" s="58"/>
      <c r="HL1012" s="58"/>
      <c r="HM1012" s="58"/>
      <c r="HN1012" s="58"/>
      <c r="HO1012" s="58"/>
      <c r="HP1012" s="58"/>
      <c r="HQ1012" s="58"/>
      <c r="HR1012" s="58"/>
      <c r="HS1012" s="58"/>
      <c r="HT1012" s="58"/>
      <c r="HU1012" s="58"/>
      <c r="HV1012" s="58"/>
      <c r="HW1012" s="58"/>
      <c r="HX1012" s="58"/>
      <c r="HY1012" s="58"/>
      <c r="HZ1012" s="58"/>
      <c r="IA1012" s="58"/>
      <c r="IB1012" s="58"/>
      <c r="IC1012" s="58"/>
      <c r="ID1012" s="58"/>
      <c r="IE1012" s="58"/>
      <c r="IF1012" s="58"/>
      <c r="IG1012" s="58"/>
      <c r="IH1012" s="58"/>
      <c r="II1012" s="58"/>
      <c r="IJ1012" s="58"/>
      <c r="IK1012" s="58"/>
      <c r="IL1012" s="58"/>
      <c r="IM1012" s="58"/>
      <c r="IN1012" s="58"/>
      <c r="IO1012" s="58"/>
      <c r="IP1012" s="58"/>
      <c r="IQ1012" s="58"/>
      <c r="IR1012" s="58"/>
      <c r="IS1012" s="58"/>
      <c r="IT1012" s="58"/>
      <c r="IU1012" s="58"/>
      <c r="IV1012" s="58"/>
      <c r="IW1012" s="58"/>
    </row>
    <row r="1013" customFormat="false" ht="24" hidden="false" customHeight="false" outlineLevel="0" collapsed="false"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58"/>
      <c r="AO1013" s="58"/>
      <c r="AP1013" s="58"/>
      <c r="AQ1013" s="58"/>
      <c r="AR1013" s="58"/>
      <c r="AS1013" s="58"/>
      <c r="AT1013" s="58"/>
      <c r="AU1013" s="58"/>
      <c r="AV1013" s="58"/>
      <c r="AW1013" s="58"/>
      <c r="AX1013" s="58"/>
      <c r="AY1013" s="58"/>
      <c r="AZ1013" s="58"/>
      <c r="BA1013" s="58"/>
      <c r="BB1013" s="58"/>
      <c r="BC1013" s="58"/>
      <c r="BD1013" s="58"/>
      <c r="BE1013" s="58"/>
      <c r="BF1013" s="58"/>
      <c r="BG1013" s="58"/>
      <c r="BH1013" s="58"/>
      <c r="BI1013" s="58"/>
      <c r="BJ1013" s="58"/>
      <c r="BK1013" s="58"/>
      <c r="BL1013" s="58"/>
      <c r="BM1013" s="58"/>
      <c r="BN1013" s="58"/>
      <c r="BO1013" s="58"/>
      <c r="BP1013" s="58"/>
      <c r="BQ1013" s="58"/>
      <c r="BR1013" s="58"/>
      <c r="BS1013" s="58"/>
      <c r="BT1013" s="58"/>
      <c r="BU1013" s="58"/>
      <c r="BV1013" s="58"/>
      <c r="BW1013" s="58"/>
      <c r="BX1013" s="58"/>
      <c r="BY1013" s="58"/>
      <c r="BZ1013" s="58"/>
      <c r="CA1013" s="58"/>
      <c r="CB1013" s="58"/>
      <c r="CC1013" s="58"/>
      <c r="CD1013" s="58"/>
      <c r="CE1013" s="58"/>
      <c r="CF1013" s="58"/>
      <c r="CG1013" s="58"/>
      <c r="CH1013" s="58"/>
      <c r="CI1013" s="58"/>
      <c r="CJ1013" s="58"/>
      <c r="CK1013" s="58"/>
      <c r="CL1013" s="58"/>
      <c r="CM1013" s="58"/>
      <c r="CN1013" s="58"/>
      <c r="CO1013" s="58"/>
      <c r="CP1013" s="58"/>
      <c r="CQ1013" s="58"/>
      <c r="CR1013" s="58"/>
      <c r="CS1013" s="58"/>
      <c r="CT1013" s="58"/>
      <c r="CU1013" s="58"/>
      <c r="CV1013" s="58"/>
      <c r="CW1013" s="58"/>
      <c r="CX1013" s="58"/>
      <c r="CY1013" s="58"/>
      <c r="CZ1013" s="58"/>
      <c r="DA1013" s="58"/>
      <c r="DB1013" s="58"/>
      <c r="DC1013" s="58"/>
      <c r="DD1013" s="58"/>
      <c r="DE1013" s="58"/>
      <c r="DF1013" s="58"/>
      <c r="DG1013" s="58"/>
      <c r="DH1013" s="58"/>
      <c r="DI1013" s="58"/>
      <c r="DJ1013" s="58"/>
      <c r="DK1013" s="58"/>
      <c r="DL1013" s="58"/>
      <c r="DM1013" s="58"/>
      <c r="DN1013" s="58"/>
      <c r="DO1013" s="58"/>
      <c r="DP1013" s="58"/>
      <c r="DQ1013" s="58"/>
      <c r="DR1013" s="58"/>
      <c r="DS1013" s="58"/>
      <c r="DT1013" s="58"/>
      <c r="DU1013" s="58"/>
      <c r="DV1013" s="58"/>
      <c r="DW1013" s="58"/>
      <c r="DX1013" s="58"/>
      <c r="DY1013" s="58"/>
      <c r="DZ1013" s="58"/>
      <c r="EA1013" s="58"/>
      <c r="EB1013" s="58"/>
      <c r="EC1013" s="58"/>
      <c r="ED1013" s="58"/>
      <c r="EE1013" s="58"/>
      <c r="EF1013" s="58"/>
      <c r="EG1013" s="58"/>
      <c r="EH1013" s="58"/>
      <c r="EI1013" s="58"/>
      <c r="EJ1013" s="58"/>
      <c r="EK1013" s="58"/>
      <c r="EL1013" s="58"/>
      <c r="EM1013" s="58"/>
      <c r="EN1013" s="58"/>
      <c r="EO1013" s="58"/>
      <c r="EP1013" s="58"/>
      <c r="EQ1013" s="58"/>
      <c r="ER1013" s="58"/>
      <c r="ES1013" s="58"/>
      <c r="ET1013" s="58"/>
      <c r="EU1013" s="58"/>
      <c r="EV1013" s="58"/>
      <c r="EW1013" s="58"/>
      <c r="EX1013" s="58"/>
      <c r="EY1013" s="58"/>
      <c r="EZ1013" s="58"/>
      <c r="FA1013" s="58"/>
      <c r="FB1013" s="58"/>
      <c r="FC1013" s="58"/>
      <c r="FD1013" s="58"/>
      <c r="FE1013" s="58"/>
      <c r="FF1013" s="58"/>
      <c r="FG1013" s="58"/>
      <c r="FH1013" s="58"/>
      <c r="FI1013" s="58"/>
      <c r="FJ1013" s="58"/>
      <c r="FK1013" s="58"/>
      <c r="FL1013" s="58"/>
      <c r="FM1013" s="58"/>
      <c r="FN1013" s="58"/>
      <c r="FO1013" s="58"/>
      <c r="FP1013" s="58"/>
      <c r="FQ1013" s="58"/>
      <c r="FR1013" s="58"/>
      <c r="FS1013" s="58"/>
      <c r="FT1013" s="58"/>
      <c r="FU1013" s="58"/>
      <c r="FV1013" s="58"/>
      <c r="FW1013" s="58"/>
      <c r="FX1013" s="58"/>
      <c r="FY1013" s="58"/>
      <c r="FZ1013" s="58"/>
      <c r="GA1013" s="58"/>
      <c r="GB1013" s="58"/>
      <c r="GC1013" s="58"/>
      <c r="GD1013" s="58"/>
      <c r="GE1013" s="58"/>
      <c r="GF1013" s="58"/>
      <c r="GG1013" s="58"/>
      <c r="GH1013" s="58"/>
      <c r="GI1013" s="58"/>
      <c r="GJ1013" s="58"/>
      <c r="GK1013" s="58"/>
      <c r="GL1013" s="58"/>
      <c r="GM1013" s="58"/>
      <c r="GN1013" s="58"/>
      <c r="GO1013" s="58"/>
      <c r="GP1013" s="58"/>
      <c r="GQ1013" s="58"/>
      <c r="GR1013" s="58"/>
      <c r="GS1013" s="58"/>
      <c r="GT1013" s="58"/>
      <c r="GU1013" s="58"/>
      <c r="GV1013" s="58"/>
      <c r="GW1013" s="58"/>
      <c r="GX1013" s="58"/>
      <c r="GY1013" s="58"/>
      <c r="GZ1013" s="58"/>
      <c r="HA1013" s="58"/>
      <c r="HB1013" s="58"/>
      <c r="HC1013" s="58"/>
      <c r="HD1013" s="58"/>
      <c r="HE1013" s="58"/>
      <c r="HF1013" s="58"/>
      <c r="HG1013" s="58"/>
      <c r="HH1013" s="58"/>
      <c r="HI1013" s="58"/>
      <c r="HJ1013" s="58"/>
      <c r="HK1013" s="58"/>
      <c r="HL1013" s="58"/>
      <c r="HM1013" s="58"/>
      <c r="HN1013" s="58"/>
      <c r="HO1013" s="58"/>
      <c r="HP1013" s="58"/>
      <c r="HQ1013" s="58"/>
      <c r="HR1013" s="58"/>
      <c r="HS1013" s="58"/>
      <c r="HT1013" s="58"/>
      <c r="HU1013" s="58"/>
      <c r="HV1013" s="58"/>
      <c r="HW1013" s="58"/>
      <c r="HX1013" s="58"/>
      <c r="HY1013" s="58"/>
      <c r="HZ1013" s="58"/>
      <c r="IA1013" s="58"/>
      <c r="IB1013" s="58"/>
      <c r="IC1013" s="58"/>
      <c r="ID1013" s="58"/>
      <c r="IE1013" s="58"/>
      <c r="IF1013" s="58"/>
      <c r="IG1013" s="58"/>
      <c r="IH1013" s="58"/>
      <c r="II1013" s="58"/>
      <c r="IJ1013" s="58"/>
      <c r="IK1013" s="58"/>
      <c r="IL1013" s="58"/>
      <c r="IM1013" s="58"/>
      <c r="IN1013" s="58"/>
      <c r="IO1013" s="58"/>
      <c r="IP1013" s="58"/>
      <c r="IQ1013" s="58"/>
      <c r="IR1013" s="58"/>
      <c r="IS1013" s="58"/>
      <c r="IT1013" s="58"/>
      <c r="IU1013" s="58"/>
      <c r="IV1013" s="58"/>
      <c r="IW1013" s="58"/>
    </row>
    <row r="1014" customFormat="false" ht="24" hidden="false" customHeight="false" outlineLevel="0" collapsed="false"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58"/>
      <c r="AO1014" s="58"/>
      <c r="AP1014" s="58"/>
      <c r="AQ1014" s="58"/>
      <c r="AR1014" s="58"/>
      <c r="AS1014" s="58"/>
      <c r="AT1014" s="58"/>
      <c r="AU1014" s="58"/>
      <c r="AV1014" s="58"/>
      <c r="AW1014" s="58"/>
      <c r="AX1014" s="58"/>
      <c r="AY1014" s="58"/>
      <c r="AZ1014" s="58"/>
      <c r="BA1014" s="58"/>
      <c r="BB1014" s="58"/>
      <c r="BC1014" s="58"/>
      <c r="BD1014" s="58"/>
      <c r="BE1014" s="58"/>
      <c r="BF1014" s="58"/>
      <c r="BG1014" s="58"/>
      <c r="BH1014" s="58"/>
      <c r="BI1014" s="58"/>
      <c r="BJ1014" s="58"/>
      <c r="BK1014" s="58"/>
      <c r="BL1014" s="58"/>
      <c r="BM1014" s="58"/>
      <c r="BN1014" s="58"/>
      <c r="BO1014" s="58"/>
      <c r="BP1014" s="58"/>
      <c r="BQ1014" s="58"/>
      <c r="BR1014" s="58"/>
      <c r="BS1014" s="58"/>
      <c r="BT1014" s="58"/>
      <c r="BU1014" s="58"/>
      <c r="BV1014" s="58"/>
      <c r="BW1014" s="58"/>
      <c r="BX1014" s="58"/>
      <c r="BY1014" s="58"/>
      <c r="BZ1014" s="58"/>
      <c r="CA1014" s="58"/>
      <c r="CB1014" s="58"/>
      <c r="CC1014" s="58"/>
      <c r="CD1014" s="58"/>
      <c r="CE1014" s="58"/>
      <c r="CF1014" s="58"/>
      <c r="CG1014" s="58"/>
      <c r="CH1014" s="58"/>
      <c r="CI1014" s="58"/>
      <c r="CJ1014" s="58"/>
      <c r="CK1014" s="58"/>
      <c r="CL1014" s="58"/>
      <c r="CM1014" s="58"/>
      <c r="CN1014" s="58"/>
      <c r="CO1014" s="58"/>
      <c r="CP1014" s="58"/>
      <c r="CQ1014" s="58"/>
      <c r="CR1014" s="58"/>
      <c r="CS1014" s="58"/>
      <c r="CT1014" s="58"/>
      <c r="CU1014" s="58"/>
      <c r="CV1014" s="58"/>
      <c r="CW1014" s="58"/>
      <c r="CX1014" s="58"/>
      <c r="CY1014" s="58"/>
      <c r="CZ1014" s="58"/>
      <c r="DA1014" s="58"/>
      <c r="DB1014" s="58"/>
      <c r="DC1014" s="58"/>
      <c r="DD1014" s="58"/>
      <c r="DE1014" s="58"/>
      <c r="DF1014" s="58"/>
      <c r="DG1014" s="58"/>
      <c r="DH1014" s="58"/>
      <c r="DI1014" s="58"/>
      <c r="DJ1014" s="58"/>
      <c r="DK1014" s="58"/>
      <c r="DL1014" s="58"/>
      <c r="DM1014" s="58"/>
      <c r="DN1014" s="58"/>
      <c r="DO1014" s="58"/>
      <c r="DP1014" s="58"/>
      <c r="DQ1014" s="58"/>
      <c r="DR1014" s="58"/>
      <c r="DS1014" s="58"/>
      <c r="DT1014" s="58"/>
      <c r="DU1014" s="58"/>
      <c r="DV1014" s="58"/>
      <c r="DW1014" s="58"/>
      <c r="DX1014" s="58"/>
      <c r="DY1014" s="58"/>
      <c r="DZ1014" s="58"/>
      <c r="EA1014" s="58"/>
      <c r="EB1014" s="58"/>
      <c r="EC1014" s="58"/>
      <c r="ED1014" s="58"/>
      <c r="EE1014" s="58"/>
      <c r="EF1014" s="58"/>
      <c r="EG1014" s="58"/>
      <c r="EH1014" s="58"/>
      <c r="EI1014" s="58"/>
      <c r="EJ1014" s="58"/>
      <c r="EK1014" s="58"/>
      <c r="EL1014" s="58"/>
      <c r="EM1014" s="58"/>
      <c r="EN1014" s="58"/>
      <c r="EO1014" s="58"/>
      <c r="EP1014" s="58"/>
      <c r="EQ1014" s="58"/>
      <c r="ER1014" s="58"/>
      <c r="ES1014" s="58"/>
      <c r="ET1014" s="58"/>
      <c r="EU1014" s="58"/>
      <c r="EV1014" s="58"/>
      <c r="EW1014" s="58"/>
      <c r="EX1014" s="58"/>
      <c r="EY1014" s="58"/>
      <c r="EZ1014" s="58"/>
      <c r="FA1014" s="58"/>
      <c r="FB1014" s="58"/>
      <c r="FC1014" s="58"/>
      <c r="FD1014" s="58"/>
      <c r="FE1014" s="58"/>
      <c r="FF1014" s="58"/>
      <c r="FG1014" s="58"/>
      <c r="FH1014" s="58"/>
      <c r="FI1014" s="58"/>
      <c r="FJ1014" s="58"/>
      <c r="FK1014" s="58"/>
      <c r="FL1014" s="58"/>
      <c r="FM1014" s="58"/>
      <c r="FN1014" s="58"/>
      <c r="FO1014" s="58"/>
      <c r="FP1014" s="58"/>
      <c r="FQ1014" s="58"/>
      <c r="FR1014" s="58"/>
      <c r="FS1014" s="58"/>
      <c r="FT1014" s="58"/>
      <c r="FU1014" s="58"/>
      <c r="FV1014" s="58"/>
      <c r="FW1014" s="58"/>
      <c r="FX1014" s="58"/>
      <c r="FY1014" s="58"/>
      <c r="FZ1014" s="58"/>
      <c r="GA1014" s="58"/>
      <c r="GB1014" s="58"/>
      <c r="GC1014" s="58"/>
      <c r="GD1014" s="58"/>
      <c r="GE1014" s="58"/>
      <c r="GF1014" s="58"/>
      <c r="GG1014" s="58"/>
      <c r="GH1014" s="58"/>
      <c r="GI1014" s="58"/>
      <c r="GJ1014" s="58"/>
      <c r="GK1014" s="58"/>
      <c r="GL1014" s="58"/>
      <c r="GM1014" s="58"/>
      <c r="GN1014" s="58"/>
      <c r="GO1014" s="58"/>
      <c r="GP1014" s="58"/>
      <c r="GQ1014" s="58"/>
      <c r="GR1014" s="58"/>
      <c r="GS1014" s="58"/>
      <c r="GT1014" s="58"/>
      <c r="GU1014" s="58"/>
      <c r="GV1014" s="58"/>
      <c r="GW1014" s="58"/>
      <c r="GX1014" s="58"/>
      <c r="GY1014" s="58"/>
      <c r="GZ1014" s="58"/>
      <c r="HA1014" s="58"/>
      <c r="HB1014" s="58"/>
      <c r="HC1014" s="58"/>
      <c r="HD1014" s="58"/>
      <c r="HE1014" s="58"/>
      <c r="HF1014" s="58"/>
      <c r="HG1014" s="58"/>
      <c r="HH1014" s="58"/>
      <c r="HI1014" s="58"/>
      <c r="HJ1014" s="58"/>
      <c r="HK1014" s="58"/>
      <c r="HL1014" s="58"/>
      <c r="HM1014" s="58"/>
      <c r="HN1014" s="58"/>
      <c r="HO1014" s="58"/>
      <c r="HP1014" s="58"/>
      <c r="HQ1014" s="58"/>
      <c r="HR1014" s="58"/>
      <c r="HS1014" s="58"/>
      <c r="HT1014" s="58"/>
      <c r="HU1014" s="58"/>
      <c r="HV1014" s="58"/>
      <c r="HW1014" s="58"/>
      <c r="HX1014" s="58"/>
      <c r="HY1014" s="58"/>
      <c r="HZ1014" s="58"/>
      <c r="IA1014" s="58"/>
      <c r="IB1014" s="58"/>
      <c r="IC1014" s="58"/>
      <c r="ID1014" s="58"/>
      <c r="IE1014" s="58"/>
      <c r="IF1014" s="58"/>
      <c r="IG1014" s="58"/>
      <c r="IH1014" s="58"/>
      <c r="II1014" s="58"/>
      <c r="IJ1014" s="58"/>
      <c r="IK1014" s="58"/>
      <c r="IL1014" s="58"/>
      <c r="IM1014" s="58"/>
      <c r="IN1014" s="58"/>
      <c r="IO1014" s="58"/>
      <c r="IP1014" s="58"/>
      <c r="IQ1014" s="58"/>
      <c r="IR1014" s="58"/>
      <c r="IS1014" s="58"/>
      <c r="IT1014" s="58"/>
      <c r="IU1014" s="58"/>
      <c r="IV1014" s="58"/>
      <c r="IW1014" s="58"/>
    </row>
    <row r="1015" customFormat="false" ht="24" hidden="false" customHeight="false" outlineLevel="0" collapsed="false"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58"/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58"/>
      <c r="BE1015" s="58"/>
      <c r="BF1015" s="58"/>
      <c r="BG1015" s="58"/>
      <c r="BH1015" s="58"/>
      <c r="BI1015" s="58"/>
      <c r="BJ1015" s="58"/>
      <c r="BK1015" s="58"/>
      <c r="BL1015" s="58"/>
      <c r="BM1015" s="58"/>
      <c r="BN1015" s="58"/>
      <c r="BO1015" s="58"/>
      <c r="BP1015" s="58"/>
      <c r="BQ1015" s="58"/>
      <c r="BR1015" s="58"/>
      <c r="BS1015" s="58"/>
      <c r="BT1015" s="58"/>
      <c r="BU1015" s="58"/>
      <c r="BV1015" s="58"/>
      <c r="BW1015" s="58"/>
      <c r="BX1015" s="58"/>
      <c r="BY1015" s="58"/>
      <c r="BZ1015" s="58"/>
      <c r="CA1015" s="58"/>
      <c r="CB1015" s="58"/>
      <c r="CC1015" s="58"/>
      <c r="CD1015" s="58"/>
      <c r="CE1015" s="58"/>
      <c r="CF1015" s="58"/>
      <c r="CG1015" s="58"/>
      <c r="CH1015" s="58"/>
      <c r="CI1015" s="58"/>
      <c r="CJ1015" s="58"/>
      <c r="CK1015" s="58"/>
      <c r="CL1015" s="58"/>
      <c r="CM1015" s="58"/>
      <c r="CN1015" s="58"/>
      <c r="CO1015" s="58"/>
      <c r="CP1015" s="58"/>
      <c r="CQ1015" s="58"/>
      <c r="CR1015" s="58"/>
      <c r="CS1015" s="58"/>
      <c r="CT1015" s="58"/>
      <c r="CU1015" s="58"/>
      <c r="CV1015" s="58"/>
      <c r="CW1015" s="58"/>
      <c r="CX1015" s="58"/>
      <c r="CY1015" s="58"/>
      <c r="CZ1015" s="58"/>
      <c r="DA1015" s="58"/>
      <c r="DB1015" s="58"/>
      <c r="DC1015" s="58"/>
      <c r="DD1015" s="58"/>
      <c r="DE1015" s="58"/>
      <c r="DF1015" s="58"/>
      <c r="DG1015" s="58"/>
      <c r="DH1015" s="58"/>
      <c r="DI1015" s="58"/>
      <c r="DJ1015" s="58"/>
      <c r="DK1015" s="58"/>
      <c r="DL1015" s="58"/>
      <c r="DM1015" s="58"/>
      <c r="DN1015" s="58"/>
      <c r="DO1015" s="58"/>
      <c r="DP1015" s="58"/>
      <c r="DQ1015" s="58"/>
      <c r="DR1015" s="58"/>
      <c r="DS1015" s="58"/>
      <c r="DT1015" s="58"/>
      <c r="DU1015" s="58"/>
      <c r="DV1015" s="58"/>
      <c r="DW1015" s="58"/>
      <c r="DX1015" s="58"/>
      <c r="DY1015" s="58"/>
      <c r="DZ1015" s="58"/>
      <c r="EA1015" s="58"/>
      <c r="EB1015" s="58"/>
      <c r="EC1015" s="58"/>
      <c r="ED1015" s="58"/>
      <c r="EE1015" s="58"/>
      <c r="EF1015" s="58"/>
      <c r="EG1015" s="58"/>
      <c r="EH1015" s="58"/>
      <c r="EI1015" s="58"/>
      <c r="EJ1015" s="58"/>
      <c r="EK1015" s="58"/>
      <c r="EL1015" s="58"/>
      <c r="EM1015" s="58"/>
      <c r="EN1015" s="58"/>
      <c r="EO1015" s="58"/>
      <c r="EP1015" s="58"/>
      <c r="EQ1015" s="58"/>
      <c r="ER1015" s="58"/>
      <c r="ES1015" s="58"/>
      <c r="ET1015" s="58"/>
      <c r="EU1015" s="58"/>
      <c r="EV1015" s="58"/>
      <c r="EW1015" s="58"/>
      <c r="EX1015" s="58"/>
      <c r="EY1015" s="58"/>
      <c r="EZ1015" s="58"/>
      <c r="FA1015" s="58"/>
      <c r="FB1015" s="58"/>
      <c r="FC1015" s="58"/>
      <c r="FD1015" s="58"/>
      <c r="FE1015" s="58"/>
      <c r="FF1015" s="58"/>
      <c r="FG1015" s="58"/>
      <c r="FH1015" s="58"/>
      <c r="FI1015" s="58"/>
      <c r="FJ1015" s="58"/>
      <c r="FK1015" s="58"/>
      <c r="FL1015" s="58"/>
      <c r="FM1015" s="58"/>
      <c r="FN1015" s="58"/>
      <c r="FO1015" s="58"/>
      <c r="FP1015" s="58"/>
      <c r="FQ1015" s="58"/>
      <c r="FR1015" s="58"/>
      <c r="FS1015" s="58"/>
      <c r="FT1015" s="58"/>
      <c r="FU1015" s="58"/>
      <c r="FV1015" s="58"/>
      <c r="FW1015" s="58"/>
      <c r="FX1015" s="58"/>
      <c r="FY1015" s="58"/>
      <c r="FZ1015" s="58"/>
      <c r="GA1015" s="58"/>
      <c r="GB1015" s="58"/>
      <c r="GC1015" s="58"/>
      <c r="GD1015" s="58"/>
      <c r="GE1015" s="58"/>
      <c r="GF1015" s="58"/>
      <c r="GG1015" s="58"/>
      <c r="GH1015" s="58"/>
      <c r="GI1015" s="58"/>
      <c r="GJ1015" s="58"/>
      <c r="GK1015" s="58"/>
      <c r="GL1015" s="58"/>
      <c r="GM1015" s="58"/>
      <c r="GN1015" s="58"/>
      <c r="GO1015" s="58"/>
      <c r="GP1015" s="58"/>
      <c r="GQ1015" s="58"/>
      <c r="GR1015" s="58"/>
      <c r="GS1015" s="58"/>
      <c r="GT1015" s="58"/>
      <c r="GU1015" s="58"/>
      <c r="GV1015" s="58"/>
      <c r="GW1015" s="58"/>
      <c r="GX1015" s="58"/>
      <c r="GY1015" s="58"/>
      <c r="GZ1015" s="58"/>
      <c r="HA1015" s="58"/>
      <c r="HB1015" s="58"/>
      <c r="HC1015" s="58"/>
      <c r="HD1015" s="58"/>
      <c r="HE1015" s="58"/>
      <c r="HF1015" s="58"/>
      <c r="HG1015" s="58"/>
      <c r="HH1015" s="58"/>
      <c r="HI1015" s="58"/>
      <c r="HJ1015" s="58"/>
      <c r="HK1015" s="58"/>
      <c r="HL1015" s="58"/>
      <c r="HM1015" s="58"/>
      <c r="HN1015" s="58"/>
      <c r="HO1015" s="58"/>
      <c r="HP1015" s="58"/>
      <c r="HQ1015" s="58"/>
      <c r="HR1015" s="58"/>
      <c r="HS1015" s="58"/>
      <c r="HT1015" s="58"/>
      <c r="HU1015" s="58"/>
      <c r="HV1015" s="58"/>
      <c r="HW1015" s="58"/>
      <c r="HX1015" s="58"/>
      <c r="HY1015" s="58"/>
      <c r="HZ1015" s="58"/>
      <c r="IA1015" s="58"/>
      <c r="IB1015" s="58"/>
      <c r="IC1015" s="58"/>
      <c r="ID1015" s="58"/>
      <c r="IE1015" s="58"/>
      <c r="IF1015" s="58"/>
      <c r="IG1015" s="58"/>
      <c r="IH1015" s="58"/>
      <c r="II1015" s="58"/>
      <c r="IJ1015" s="58"/>
      <c r="IK1015" s="58"/>
      <c r="IL1015" s="58"/>
      <c r="IM1015" s="58"/>
      <c r="IN1015" s="58"/>
      <c r="IO1015" s="58"/>
      <c r="IP1015" s="58"/>
      <c r="IQ1015" s="58"/>
      <c r="IR1015" s="58"/>
      <c r="IS1015" s="58"/>
      <c r="IT1015" s="58"/>
      <c r="IU1015" s="58"/>
      <c r="IV1015" s="58"/>
      <c r="IW1015" s="58"/>
    </row>
    <row r="1016" customFormat="false" ht="24" hidden="false" customHeight="false" outlineLevel="0" collapsed="false"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58"/>
      <c r="AO1016" s="58"/>
      <c r="AP1016" s="58"/>
      <c r="AQ1016" s="58"/>
      <c r="AR1016" s="58"/>
      <c r="AS1016" s="58"/>
      <c r="AT1016" s="58"/>
      <c r="AU1016" s="58"/>
      <c r="AV1016" s="58"/>
      <c r="AW1016" s="58"/>
      <c r="AX1016" s="58"/>
      <c r="AY1016" s="58"/>
      <c r="AZ1016" s="58"/>
      <c r="BA1016" s="58"/>
      <c r="BB1016" s="58"/>
      <c r="BC1016" s="58"/>
      <c r="BD1016" s="58"/>
      <c r="BE1016" s="58"/>
      <c r="BF1016" s="58"/>
      <c r="BG1016" s="58"/>
      <c r="BH1016" s="58"/>
      <c r="BI1016" s="58"/>
      <c r="BJ1016" s="58"/>
      <c r="BK1016" s="58"/>
      <c r="BL1016" s="58"/>
      <c r="BM1016" s="58"/>
      <c r="BN1016" s="58"/>
      <c r="BO1016" s="58"/>
      <c r="BP1016" s="58"/>
      <c r="BQ1016" s="58"/>
      <c r="BR1016" s="58"/>
      <c r="BS1016" s="58"/>
      <c r="BT1016" s="58"/>
      <c r="BU1016" s="58"/>
      <c r="BV1016" s="58"/>
      <c r="BW1016" s="58"/>
      <c r="BX1016" s="58"/>
      <c r="BY1016" s="58"/>
      <c r="BZ1016" s="58"/>
      <c r="CA1016" s="58"/>
      <c r="CB1016" s="58"/>
      <c r="CC1016" s="58"/>
      <c r="CD1016" s="58"/>
      <c r="CE1016" s="58"/>
      <c r="CF1016" s="58"/>
      <c r="CG1016" s="58"/>
      <c r="CH1016" s="58"/>
      <c r="CI1016" s="58"/>
      <c r="CJ1016" s="58"/>
      <c r="CK1016" s="58"/>
      <c r="CL1016" s="58"/>
      <c r="CM1016" s="58"/>
      <c r="CN1016" s="58"/>
      <c r="CO1016" s="58"/>
      <c r="CP1016" s="58"/>
      <c r="CQ1016" s="58"/>
      <c r="CR1016" s="58"/>
      <c r="CS1016" s="58"/>
      <c r="CT1016" s="58"/>
      <c r="CU1016" s="58"/>
      <c r="CV1016" s="58"/>
      <c r="CW1016" s="58"/>
      <c r="CX1016" s="58"/>
      <c r="CY1016" s="58"/>
      <c r="CZ1016" s="58"/>
      <c r="DA1016" s="58"/>
      <c r="DB1016" s="58"/>
      <c r="DC1016" s="58"/>
      <c r="DD1016" s="58"/>
      <c r="DE1016" s="58"/>
      <c r="DF1016" s="58"/>
      <c r="DG1016" s="58"/>
      <c r="DH1016" s="58"/>
      <c r="DI1016" s="58"/>
      <c r="DJ1016" s="58"/>
      <c r="DK1016" s="58"/>
      <c r="DL1016" s="58"/>
      <c r="DM1016" s="58"/>
      <c r="DN1016" s="58"/>
      <c r="DO1016" s="58"/>
      <c r="DP1016" s="58"/>
      <c r="DQ1016" s="58"/>
      <c r="DR1016" s="58"/>
      <c r="DS1016" s="58"/>
      <c r="DT1016" s="58"/>
      <c r="DU1016" s="58"/>
      <c r="DV1016" s="58"/>
      <c r="DW1016" s="58"/>
      <c r="DX1016" s="58"/>
      <c r="DY1016" s="58"/>
      <c r="DZ1016" s="58"/>
      <c r="EA1016" s="58"/>
      <c r="EB1016" s="58"/>
      <c r="EC1016" s="58"/>
      <c r="ED1016" s="58"/>
      <c r="EE1016" s="58"/>
      <c r="EF1016" s="58"/>
      <c r="EG1016" s="58"/>
      <c r="EH1016" s="58"/>
      <c r="EI1016" s="58"/>
      <c r="EJ1016" s="58"/>
      <c r="EK1016" s="58"/>
      <c r="EL1016" s="58"/>
      <c r="EM1016" s="58"/>
      <c r="EN1016" s="58"/>
      <c r="EO1016" s="58"/>
      <c r="EP1016" s="58"/>
      <c r="EQ1016" s="58"/>
      <c r="ER1016" s="58"/>
      <c r="ES1016" s="58"/>
      <c r="ET1016" s="58"/>
      <c r="EU1016" s="58"/>
      <c r="EV1016" s="58"/>
      <c r="EW1016" s="58"/>
      <c r="EX1016" s="58"/>
      <c r="EY1016" s="58"/>
      <c r="EZ1016" s="58"/>
      <c r="FA1016" s="58"/>
      <c r="FB1016" s="58"/>
      <c r="FC1016" s="58"/>
      <c r="FD1016" s="58"/>
      <c r="FE1016" s="58"/>
      <c r="FF1016" s="58"/>
      <c r="FG1016" s="58"/>
      <c r="FH1016" s="58"/>
      <c r="FI1016" s="58"/>
      <c r="FJ1016" s="58"/>
      <c r="FK1016" s="58"/>
      <c r="FL1016" s="58"/>
      <c r="FM1016" s="58"/>
      <c r="FN1016" s="58"/>
      <c r="FO1016" s="58"/>
      <c r="FP1016" s="58"/>
      <c r="FQ1016" s="58"/>
      <c r="FR1016" s="58"/>
      <c r="FS1016" s="58"/>
      <c r="FT1016" s="58"/>
      <c r="FU1016" s="58"/>
      <c r="FV1016" s="58"/>
      <c r="FW1016" s="58"/>
      <c r="FX1016" s="58"/>
      <c r="FY1016" s="58"/>
      <c r="FZ1016" s="58"/>
      <c r="GA1016" s="58"/>
      <c r="GB1016" s="58"/>
      <c r="GC1016" s="58"/>
      <c r="GD1016" s="58"/>
      <c r="GE1016" s="58"/>
      <c r="GF1016" s="58"/>
      <c r="GG1016" s="58"/>
      <c r="GH1016" s="58"/>
      <c r="GI1016" s="58"/>
      <c r="GJ1016" s="58"/>
      <c r="GK1016" s="58"/>
      <c r="GL1016" s="58"/>
      <c r="GM1016" s="58"/>
      <c r="GN1016" s="58"/>
      <c r="GO1016" s="58"/>
      <c r="GP1016" s="58"/>
      <c r="GQ1016" s="58"/>
      <c r="GR1016" s="58"/>
      <c r="GS1016" s="58"/>
      <c r="GT1016" s="58"/>
      <c r="GU1016" s="58"/>
      <c r="GV1016" s="58"/>
      <c r="GW1016" s="58"/>
      <c r="GX1016" s="58"/>
      <c r="GY1016" s="58"/>
      <c r="GZ1016" s="58"/>
      <c r="HA1016" s="58"/>
      <c r="HB1016" s="58"/>
      <c r="HC1016" s="58"/>
      <c r="HD1016" s="58"/>
      <c r="HE1016" s="58"/>
      <c r="HF1016" s="58"/>
      <c r="HG1016" s="58"/>
      <c r="HH1016" s="58"/>
      <c r="HI1016" s="58"/>
      <c r="HJ1016" s="58"/>
      <c r="HK1016" s="58"/>
      <c r="HL1016" s="58"/>
      <c r="HM1016" s="58"/>
      <c r="HN1016" s="58"/>
      <c r="HO1016" s="58"/>
      <c r="HP1016" s="58"/>
      <c r="HQ1016" s="58"/>
      <c r="HR1016" s="58"/>
      <c r="HS1016" s="58"/>
      <c r="HT1016" s="58"/>
      <c r="HU1016" s="58"/>
      <c r="HV1016" s="58"/>
      <c r="HW1016" s="58"/>
      <c r="HX1016" s="58"/>
      <c r="HY1016" s="58"/>
      <c r="HZ1016" s="58"/>
      <c r="IA1016" s="58"/>
      <c r="IB1016" s="58"/>
      <c r="IC1016" s="58"/>
      <c r="ID1016" s="58"/>
      <c r="IE1016" s="58"/>
      <c r="IF1016" s="58"/>
      <c r="IG1016" s="58"/>
      <c r="IH1016" s="58"/>
      <c r="II1016" s="58"/>
      <c r="IJ1016" s="58"/>
      <c r="IK1016" s="58"/>
      <c r="IL1016" s="58"/>
      <c r="IM1016" s="58"/>
      <c r="IN1016" s="58"/>
      <c r="IO1016" s="58"/>
      <c r="IP1016" s="58"/>
      <c r="IQ1016" s="58"/>
      <c r="IR1016" s="58"/>
      <c r="IS1016" s="58"/>
      <c r="IT1016" s="58"/>
      <c r="IU1016" s="58"/>
      <c r="IV1016" s="58"/>
      <c r="IW1016" s="58"/>
    </row>
    <row r="1017" customFormat="false" ht="24" hidden="false" customHeight="false" outlineLevel="0" collapsed="false"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58"/>
      <c r="AO1017" s="58"/>
      <c r="AP1017" s="58"/>
      <c r="AQ1017" s="58"/>
      <c r="AR1017" s="58"/>
      <c r="AS1017" s="58"/>
      <c r="AT1017" s="58"/>
      <c r="AU1017" s="58"/>
      <c r="AV1017" s="58"/>
      <c r="AW1017" s="58"/>
      <c r="AX1017" s="58"/>
      <c r="AY1017" s="58"/>
      <c r="AZ1017" s="58"/>
      <c r="BA1017" s="58"/>
      <c r="BB1017" s="58"/>
      <c r="BC1017" s="58"/>
      <c r="BD1017" s="58"/>
      <c r="BE1017" s="58"/>
      <c r="BF1017" s="58"/>
      <c r="BG1017" s="58"/>
      <c r="BH1017" s="58"/>
      <c r="BI1017" s="58"/>
      <c r="BJ1017" s="58"/>
      <c r="BK1017" s="58"/>
      <c r="BL1017" s="58"/>
      <c r="BM1017" s="58"/>
      <c r="BN1017" s="58"/>
      <c r="BO1017" s="58"/>
      <c r="BP1017" s="58"/>
      <c r="BQ1017" s="58"/>
      <c r="BR1017" s="58"/>
      <c r="BS1017" s="58"/>
      <c r="BT1017" s="58"/>
      <c r="BU1017" s="58"/>
      <c r="BV1017" s="58"/>
      <c r="BW1017" s="58"/>
      <c r="BX1017" s="58"/>
      <c r="BY1017" s="58"/>
      <c r="BZ1017" s="58"/>
      <c r="CA1017" s="58"/>
      <c r="CB1017" s="58"/>
      <c r="CC1017" s="58"/>
      <c r="CD1017" s="58"/>
      <c r="CE1017" s="58"/>
      <c r="CF1017" s="58"/>
      <c r="CG1017" s="58"/>
      <c r="CH1017" s="58"/>
      <c r="CI1017" s="58"/>
      <c r="CJ1017" s="58"/>
      <c r="CK1017" s="58"/>
      <c r="CL1017" s="58"/>
      <c r="CM1017" s="58"/>
      <c r="CN1017" s="58"/>
      <c r="CO1017" s="58"/>
      <c r="CP1017" s="58"/>
      <c r="CQ1017" s="58"/>
      <c r="CR1017" s="58"/>
      <c r="CS1017" s="58"/>
      <c r="CT1017" s="58"/>
      <c r="CU1017" s="58"/>
      <c r="CV1017" s="58"/>
      <c r="CW1017" s="58"/>
      <c r="CX1017" s="58"/>
      <c r="CY1017" s="58"/>
      <c r="CZ1017" s="58"/>
      <c r="DA1017" s="58"/>
      <c r="DB1017" s="58"/>
      <c r="DC1017" s="58"/>
      <c r="DD1017" s="58"/>
      <c r="DE1017" s="58"/>
      <c r="DF1017" s="58"/>
      <c r="DG1017" s="58"/>
      <c r="DH1017" s="58"/>
      <c r="DI1017" s="58"/>
      <c r="DJ1017" s="58"/>
      <c r="DK1017" s="58"/>
      <c r="DL1017" s="58"/>
      <c r="DM1017" s="58"/>
      <c r="DN1017" s="58"/>
      <c r="DO1017" s="58"/>
      <c r="DP1017" s="58"/>
      <c r="DQ1017" s="58"/>
      <c r="DR1017" s="58"/>
      <c r="DS1017" s="58"/>
      <c r="DT1017" s="58"/>
      <c r="DU1017" s="58"/>
      <c r="DV1017" s="58"/>
      <c r="DW1017" s="58"/>
      <c r="DX1017" s="58"/>
      <c r="DY1017" s="58"/>
      <c r="DZ1017" s="58"/>
      <c r="EA1017" s="58"/>
      <c r="EB1017" s="58"/>
      <c r="EC1017" s="58"/>
      <c r="ED1017" s="58"/>
      <c r="EE1017" s="58"/>
      <c r="EF1017" s="58"/>
      <c r="EG1017" s="58"/>
      <c r="EH1017" s="58"/>
      <c r="EI1017" s="58"/>
      <c r="EJ1017" s="58"/>
      <c r="EK1017" s="58"/>
      <c r="EL1017" s="58"/>
      <c r="EM1017" s="58"/>
      <c r="EN1017" s="58"/>
      <c r="EO1017" s="58"/>
      <c r="EP1017" s="58"/>
      <c r="EQ1017" s="58"/>
      <c r="ER1017" s="58"/>
      <c r="ES1017" s="58"/>
      <c r="ET1017" s="58"/>
      <c r="EU1017" s="58"/>
      <c r="EV1017" s="58"/>
      <c r="EW1017" s="58"/>
      <c r="EX1017" s="58"/>
      <c r="EY1017" s="58"/>
      <c r="EZ1017" s="58"/>
      <c r="FA1017" s="58"/>
      <c r="FB1017" s="58"/>
      <c r="FC1017" s="58"/>
      <c r="FD1017" s="58"/>
      <c r="FE1017" s="58"/>
      <c r="FF1017" s="58"/>
      <c r="FG1017" s="58"/>
      <c r="FH1017" s="58"/>
      <c r="FI1017" s="58"/>
      <c r="FJ1017" s="58"/>
      <c r="FK1017" s="58"/>
      <c r="FL1017" s="58"/>
      <c r="FM1017" s="58"/>
      <c r="FN1017" s="58"/>
      <c r="FO1017" s="58"/>
      <c r="FP1017" s="58"/>
      <c r="FQ1017" s="58"/>
      <c r="FR1017" s="58"/>
      <c r="FS1017" s="58"/>
      <c r="FT1017" s="58"/>
      <c r="FU1017" s="58"/>
      <c r="FV1017" s="58"/>
      <c r="FW1017" s="58"/>
      <c r="FX1017" s="58"/>
      <c r="FY1017" s="58"/>
      <c r="FZ1017" s="58"/>
      <c r="GA1017" s="58"/>
      <c r="GB1017" s="58"/>
      <c r="GC1017" s="58"/>
      <c r="GD1017" s="58"/>
      <c r="GE1017" s="58"/>
      <c r="GF1017" s="58"/>
      <c r="GG1017" s="58"/>
      <c r="GH1017" s="58"/>
      <c r="GI1017" s="58"/>
      <c r="GJ1017" s="58"/>
      <c r="GK1017" s="58"/>
      <c r="GL1017" s="58"/>
      <c r="GM1017" s="58"/>
      <c r="GN1017" s="58"/>
      <c r="GO1017" s="58"/>
      <c r="GP1017" s="58"/>
      <c r="GQ1017" s="58"/>
      <c r="GR1017" s="58"/>
      <c r="GS1017" s="58"/>
      <c r="GT1017" s="58"/>
      <c r="GU1017" s="58"/>
      <c r="GV1017" s="58"/>
      <c r="GW1017" s="58"/>
      <c r="GX1017" s="58"/>
      <c r="GY1017" s="58"/>
      <c r="GZ1017" s="58"/>
      <c r="HA1017" s="58"/>
      <c r="HB1017" s="58"/>
      <c r="HC1017" s="58"/>
      <c r="HD1017" s="58"/>
      <c r="HE1017" s="58"/>
      <c r="HF1017" s="58"/>
      <c r="HG1017" s="58"/>
      <c r="HH1017" s="58"/>
      <c r="HI1017" s="58"/>
      <c r="HJ1017" s="58"/>
      <c r="HK1017" s="58"/>
      <c r="HL1017" s="58"/>
      <c r="HM1017" s="58"/>
      <c r="HN1017" s="58"/>
      <c r="HO1017" s="58"/>
      <c r="HP1017" s="58"/>
      <c r="HQ1017" s="58"/>
      <c r="HR1017" s="58"/>
      <c r="HS1017" s="58"/>
      <c r="HT1017" s="58"/>
      <c r="HU1017" s="58"/>
      <c r="HV1017" s="58"/>
      <c r="HW1017" s="58"/>
      <c r="HX1017" s="58"/>
      <c r="HY1017" s="58"/>
      <c r="HZ1017" s="58"/>
      <c r="IA1017" s="58"/>
      <c r="IB1017" s="58"/>
      <c r="IC1017" s="58"/>
      <c r="ID1017" s="58"/>
      <c r="IE1017" s="58"/>
      <c r="IF1017" s="58"/>
      <c r="IG1017" s="58"/>
      <c r="IH1017" s="58"/>
      <c r="II1017" s="58"/>
      <c r="IJ1017" s="58"/>
      <c r="IK1017" s="58"/>
      <c r="IL1017" s="58"/>
      <c r="IM1017" s="58"/>
      <c r="IN1017" s="58"/>
      <c r="IO1017" s="58"/>
      <c r="IP1017" s="58"/>
      <c r="IQ1017" s="58"/>
      <c r="IR1017" s="58"/>
      <c r="IS1017" s="58"/>
      <c r="IT1017" s="58"/>
      <c r="IU1017" s="58"/>
      <c r="IV1017" s="58"/>
      <c r="IW1017" s="58"/>
    </row>
    <row r="1018" customFormat="false" ht="24" hidden="false" customHeight="false" outlineLevel="0" collapsed="false"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58"/>
      <c r="AO1018" s="58"/>
      <c r="AP1018" s="58"/>
      <c r="AQ1018" s="58"/>
      <c r="AR1018" s="58"/>
      <c r="AS1018" s="58"/>
      <c r="AT1018" s="58"/>
      <c r="AU1018" s="58"/>
      <c r="AV1018" s="58"/>
      <c r="AW1018" s="58"/>
      <c r="AX1018" s="58"/>
      <c r="AY1018" s="58"/>
      <c r="AZ1018" s="58"/>
      <c r="BA1018" s="58"/>
      <c r="BB1018" s="58"/>
      <c r="BC1018" s="58"/>
      <c r="BD1018" s="58"/>
      <c r="BE1018" s="58"/>
      <c r="BF1018" s="58"/>
      <c r="BG1018" s="58"/>
      <c r="BH1018" s="58"/>
      <c r="BI1018" s="58"/>
      <c r="BJ1018" s="58"/>
      <c r="BK1018" s="58"/>
      <c r="BL1018" s="58"/>
      <c r="BM1018" s="58"/>
      <c r="BN1018" s="58"/>
      <c r="BO1018" s="58"/>
      <c r="BP1018" s="58"/>
      <c r="BQ1018" s="58"/>
      <c r="BR1018" s="58"/>
      <c r="BS1018" s="58"/>
      <c r="BT1018" s="58"/>
      <c r="BU1018" s="58"/>
      <c r="BV1018" s="58"/>
      <c r="BW1018" s="58"/>
      <c r="BX1018" s="58"/>
      <c r="BY1018" s="58"/>
      <c r="BZ1018" s="58"/>
      <c r="CA1018" s="58"/>
      <c r="CB1018" s="58"/>
      <c r="CC1018" s="58"/>
      <c r="CD1018" s="58"/>
      <c r="CE1018" s="58"/>
      <c r="CF1018" s="58"/>
      <c r="CG1018" s="58"/>
      <c r="CH1018" s="58"/>
      <c r="CI1018" s="58"/>
      <c r="CJ1018" s="58"/>
      <c r="CK1018" s="58"/>
      <c r="CL1018" s="58"/>
      <c r="CM1018" s="58"/>
      <c r="CN1018" s="58"/>
      <c r="CO1018" s="58"/>
      <c r="CP1018" s="58"/>
      <c r="CQ1018" s="58"/>
      <c r="CR1018" s="58"/>
      <c r="CS1018" s="58"/>
      <c r="CT1018" s="58"/>
      <c r="CU1018" s="58"/>
      <c r="CV1018" s="58"/>
      <c r="CW1018" s="58"/>
      <c r="CX1018" s="58"/>
      <c r="CY1018" s="58"/>
      <c r="CZ1018" s="58"/>
      <c r="DA1018" s="58"/>
      <c r="DB1018" s="58"/>
      <c r="DC1018" s="58"/>
      <c r="DD1018" s="58"/>
      <c r="DE1018" s="58"/>
      <c r="DF1018" s="58"/>
      <c r="DG1018" s="58"/>
      <c r="DH1018" s="58"/>
      <c r="DI1018" s="58"/>
      <c r="DJ1018" s="58"/>
      <c r="DK1018" s="58"/>
      <c r="DL1018" s="58"/>
      <c r="DM1018" s="58"/>
      <c r="DN1018" s="58"/>
      <c r="DO1018" s="58"/>
      <c r="DP1018" s="58"/>
      <c r="DQ1018" s="58"/>
      <c r="DR1018" s="58"/>
      <c r="DS1018" s="58"/>
      <c r="DT1018" s="58"/>
      <c r="DU1018" s="58"/>
      <c r="DV1018" s="58"/>
      <c r="DW1018" s="58"/>
      <c r="DX1018" s="58"/>
      <c r="DY1018" s="58"/>
      <c r="DZ1018" s="58"/>
      <c r="EA1018" s="58"/>
      <c r="EB1018" s="58"/>
      <c r="EC1018" s="58"/>
      <c r="ED1018" s="58"/>
      <c r="EE1018" s="58"/>
      <c r="EF1018" s="58"/>
      <c r="EG1018" s="58"/>
      <c r="EH1018" s="58"/>
      <c r="EI1018" s="58"/>
      <c r="EJ1018" s="58"/>
      <c r="EK1018" s="58"/>
      <c r="EL1018" s="58"/>
      <c r="EM1018" s="58"/>
      <c r="EN1018" s="58"/>
      <c r="EO1018" s="58"/>
      <c r="EP1018" s="58"/>
      <c r="EQ1018" s="58"/>
      <c r="ER1018" s="58"/>
      <c r="ES1018" s="58"/>
      <c r="ET1018" s="58"/>
      <c r="EU1018" s="58"/>
      <c r="EV1018" s="58"/>
      <c r="EW1018" s="58"/>
      <c r="EX1018" s="58"/>
      <c r="EY1018" s="58"/>
      <c r="EZ1018" s="58"/>
      <c r="FA1018" s="58"/>
      <c r="FB1018" s="58"/>
      <c r="FC1018" s="58"/>
      <c r="FD1018" s="58"/>
      <c r="FE1018" s="58"/>
      <c r="FF1018" s="58"/>
      <c r="FG1018" s="58"/>
      <c r="FH1018" s="58"/>
      <c r="FI1018" s="58"/>
      <c r="FJ1018" s="58"/>
      <c r="FK1018" s="58"/>
      <c r="FL1018" s="58"/>
      <c r="FM1018" s="58"/>
      <c r="FN1018" s="58"/>
      <c r="FO1018" s="58"/>
      <c r="FP1018" s="58"/>
      <c r="FQ1018" s="58"/>
      <c r="FR1018" s="58"/>
      <c r="FS1018" s="58"/>
      <c r="FT1018" s="58"/>
      <c r="FU1018" s="58"/>
      <c r="FV1018" s="58"/>
      <c r="FW1018" s="58"/>
      <c r="FX1018" s="58"/>
      <c r="FY1018" s="58"/>
      <c r="FZ1018" s="58"/>
      <c r="GA1018" s="58"/>
      <c r="GB1018" s="58"/>
      <c r="GC1018" s="58"/>
      <c r="GD1018" s="58"/>
      <c r="GE1018" s="58"/>
      <c r="GF1018" s="58"/>
      <c r="GG1018" s="58"/>
      <c r="GH1018" s="58"/>
      <c r="GI1018" s="58"/>
      <c r="GJ1018" s="58"/>
      <c r="GK1018" s="58"/>
      <c r="GL1018" s="58"/>
      <c r="GM1018" s="58"/>
      <c r="GN1018" s="58"/>
      <c r="GO1018" s="58"/>
      <c r="GP1018" s="58"/>
      <c r="GQ1018" s="58"/>
      <c r="GR1018" s="58"/>
      <c r="GS1018" s="58"/>
      <c r="GT1018" s="58"/>
      <c r="GU1018" s="58"/>
      <c r="GV1018" s="58"/>
      <c r="GW1018" s="58"/>
      <c r="GX1018" s="58"/>
      <c r="GY1018" s="58"/>
      <c r="GZ1018" s="58"/>
      <c r="HA1018" s="58"/>
      <c r="HB1018" s="58"/>
      <c r="HC1018" s="58"/>
      <c r="HD1018" s="58"/>
      <c r="HE1018" s="58"/>
      <c r="HF1018" s="58"/>
      <c r="HG1018" s="58"/>
      <c r="HH1018" s="58"/>
      <c r="HI1018" s="58"/>
      <c r="HJ1018" s="58"/>
      <c r="HK1018" s="58"/>
      <c r="HL1018" s="58"/>
      <c r="HM1018" s="58"/>
      <c r="HN1018" s="58"/>
      <c r="HO1018" s="58"/>
      <c r="HP1018" s="58"/>
      <c r="HQ1018" s="58"/>
      <c r="HR1018" s="58"/>
      <c r="HS1018" s="58"/>
      <c r="HT1018" s="58"/>
      <c r="HU1018" s="58"/>
      <c r="HV1018" s="58"/>
      <c r="HW1018" s="58"/>
      <c r="HX1018" s="58"/>
      <c r="HY1018" s="58"/>
      <c r="HZ1018" s="58"/>
      <c r="IA1018" s="58"/>
      <c r="IB1018" s="58"/>
      <c r="IC1018" s="58"/>
      <c r="ID1018" s="58"/>
      <c r="IE1018" s="58"/>
      <c r="IF1018" s="58"/>
      <c r="IG1018" s="58"/>
      <c r="IH1018" s="58"/>
      <c r="II1018" s="58"/>
      <c r="IJ1018" s="58"/>
      <c r="IK1018" s="58"/>
      <c r="IL1018" s="58"/>
      <c r="IM1018" s="58"/>
      <c r="IN1018" s="58"/>
      <c r="IO1018" s="58"/>
      <c r="IP1018" s="58"/>
      <c r="IQ1018" s="58"/>
      <c r="IR1018" s="58"/>
      <c r="IS1018" s="58"/>
      <c r="IT1018" s="58"/>
      <c r="IU1018" s="58"/>
      <c r="IV1018" s="58"/>
      <c r="IW1018" s="58"/>
    </row>
  </sheetData>
  <mergeCells count="2">
    <mergeCell ref="A2:B2"/>
    <mergeCell ref="A13:B13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B3"/>
    </sheetView>
  </sheetViews>
  <sheetFormatPr defaultColWidth="18.28125" defaultRowHeight="20.2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1" width="45.13"/>
    <col collapsed="false" customWidth="true" hidden="false" outlineLevel="0" max="3" min="3" style="2" width="18.56"/>
    <col collapsed="false" customWidth="true" hidden="false" outlineLevel="0" max="45" min="4" style="3" width="15.13"/>
    <col collapsed="false" customWidth="false" hidden="false" outlineLevel="0" max="46" min="46" style="3" width="18.28"/>
    <col collapsed="false" customWidth="true" hidden="false" outlineLevel="0" max="89" min="47" style="3" width="15.13"/>
    <col collapsed="false" customWidth="true" hidden="false" outlineLevel="0" max="90" min="90" style="3" width="17.7"/>
    <col collapsed="false" customWidth="true" hidden="false" outlineLevel="0" max="94" min="91" style="3" width="15.13"/>
    <col collapsed="false" customWidth="true" hidden="false" outlineLevel="0" max="95" min="95" style="3" width="16.28"/>
    <col collapsed="false" customWidth="true" hidden="false" outlineLevel="0" max="101" min="96" style="3" width="15.13"/>
    <col collapsed="false" customWidth="true" hidden="false" outlineLevel="0" max="102" min="102" style="3" width="22.85"/>
    <col collapsed="false" customWidth="true" hidden="false" outlineLevel="0" max="105" min="103" style="3" width="15.13"/>
    <col collapsed="false" customWidth="true" hidden="false" outlineLevel="0" max="106" min="106" style="3" width="17.99"/>
    <col collapsed="false" customWidth="true" hidden="false" outlineLevel="0" max="107" min="107" style="3" width="15.13"/>
    <col collapsed="false" customWidth="true" hidden="false" outlineLevel="0" max="108" min="108" style="3" width="15.41"/>
    <col collapsed="false" customWidth="true" hidden="false" outlineLevel="0" max="109" min="109" style="3" width="15.13"/>
    <col collapsed="false" customWidth="true" hidden="false" outlineLevel="0" max="110" min="110" style="3" width="13.7"/>
    <col collapsed="false" customWidth="true" hidden="false" outlineLevel="0" max="111" min="111" style="2" width="16.84"/>
    <col collapsed="false" customWidth="false" hidden="false" outlineLevel="0" max="113" min="112" style="2" width="18.28"/>
    <col collapsed="false" customWidth="false" hidden="false" outlineLevel="0" max="114" min="114" style="4" width="18.28"/>
    <col collapsed="false" customWidth="false" hidden="false" outlineLevel="0" max="257" min="115" style="2" width="18.28"/>
  </cols>
  <sheetData>
    <row r="1" customFormat="false" ht="20.25" hidden="false" customHeight="false" outlineLevel="0" collapsed="false">
      <c r="A1" s="5" t="s">
        <v>225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S1" s="7"/>
      <c r="CT1" s="7"/>
    </row>
    <row r="2" customFormat="false" ht="20.25" hidden="false" customHeight="false" outlineLevel="0" collapsed="false">
      <c r="A2" s="9" t="s">
        <v>2</v>
      </c>
      <c r="B2" s="9"/>
      <c r="C2" s="10"/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 t="s">
        <v>4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 t="s">
        <v>5</v>
      </c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2" t="s">
        <v>6</v>
      </c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3" t="s">
        <v>7</v>
      </c>
    </row>
    <row r="3" customFormat="false" ht="20.25" hidden="false" customHeight="false" outlineLevel="0" collapsed="false">
      <c r="A3" s="9"/>
      <c r="B3" s="9"/>
      <c r="C3" s="14" t="s">
        <v>8</v>
      </c>
      <c r="D3" s="15" t="n">
        <v>160060021</v>
      </c>
      <c r="E3" s="15" t="n">
        <v>160060026</v>
      </c>
      <c r="F3" s="15" t="n">
        <v>160060031</v>
      </c>
      <c r="G3" s="15" t="n">
        <v>160060036</v>
      </c>
      <c r="H3" s="15" t="n">
        <v>160060041</v>
      </c>
      <c r="I3" s="15" t="n">
        <v>160060046</v>
      </c>
      <c r="J3" s="15" t="n">
        <v>160060052</v>
      </c>
      <c r="K3" s="15" t="n">
        <v>160060058</v>
      </c>
      <c r="L3" s="15" t="n">
        <v>160060064</v>
      </c>
      <c r="M3" s="15" t="n">
        <v>160060070</v>
      </c>
      <c r="N3" s="15" t="n">
        <v>160060076</v>
      </c>
      <c r="O3" s="15" t="n">
        <v>160060082</v>
      </c>
      <c r="P3" s="15" t="n">
        <v>160060088</v>
      </c>
      <c r="Q3" s="15" t="n">
        <v>160060094</v>
      </c>
      <c r="R3" s="15" t="n">
        <v>160060717</v>
      </c>
      <c r="S3" s="15" t="n">
        <v>160060711</v>
      </c>
      <c r="T3" s="15" t="n">
        <v>160060724</v>
      </c>
      <c r="U3" s="15" t="n">
        <v>1600600013</v>
      </c>
      <c r="V3" s="15" t="n">
        <v>1600600100</v>
      </c>
      <c r="W3" s="15" t="n">
        <v>1600600108</v>
      </c>
      <c r="X3" s="15" t="n">
        <v>1600600116</v>
      </c>
      <c r="Y3" s="15" t="n">
        <v>1600600124</v>
      </c>
      <c r="Z3" s="15" t="n">
        <v>1600600148</v>
      </c>
      <c r="AA3" s="15" t="n">
        <v>1600600156</v>
      </c>
      <c r="AB3" s="15" t="n">
        <v>1600600164</v>
      </c>
      <c r="AC3" s="15" t="n">
        <v>1600600172</v>
      </c>
      <c r="AD3" s="15" t="n">
        <v>1600600188</v>
      </c>
      <c r="AE3" s="15" t="n">
        <v>1600600196</v>
      </c>
      <c r="AF3" s="15" t="n">
        <v>1600600220</v>
      </c>
      <c r="AG3" s="15" t="n">
        <v>1600600236</v>
      </c>
      <c r="AH3" s="15" t="n">
        <v>1600600244</v>
      </c>
      <c r="AI3" s="15" t="n">
        <v>1600600252</v>
      </c>
      <c r="AJ3" s="15" t="n">
        <v>1600600260</v>
      </c>
      <c r="AK3" s="15" t="n">
        <v>1600600268</v>
      </c>
      <c r="AL3" s="15" t="n">
        <v>1600600284</v>
      </c>
      <c r="AM3" s="15" t="n">
        <v>1600600451</v>
      </c>
      <c r="AN3" s="15" t="n">
        <v>1600600292</v>
      </c>
      <c r="AO3" s="15" t="n">
        <v>1600600308</v>
      </c>
      <c r="AP3" s="15" t="n">
        <v>1600600324</v>
      </c>
      <c r="AQ3" s="15" t="n">
        <v>1600600332</v>
      </c>
      <c r="AR3" s="15" t="n">
        <v>1600600340</v>
      </c>
      <c r="AS3" s="15" t="n">
        <v>1600600348</v>
      </c>
      <c r="AT3" s="15" t="n">
        <v>1600600372</v>
      </c>
      <c r="AU3" s="15" t="n">
        <v>1600600380</v>
      </c>
      <c r="AV3" s="15" t="n">
        <v>1600600388</v>
      </c>
      <c r="AW3" s="15" t="n">
        <v>1600600396</v>
      </c>
      <c r="AX3" s="15" t="n">
        <v>1600600404</v>
      </c>
      <c r="AY3" s="15" t="n">
        <v>1600600412</v>
      </c>
      <c r="AZ3" s="15" t="n">
        <v>1600600420</v>
      </c>
      <c r="BA3" s="15" t="n">
        <v>1600600436</v>
      </c>
      <c r="BB3" s="15" t="n">
        <v>1600600132</v>
      </c>
      <c r="BC3" s="15" t="n">
        <v>1600600450</v>
      </c>
      <c r="BD3" s="15" t="n">
        <v>1600600140</v>
      </c>
      <c r="BE3" s="15" t="n">
        <v>1600600472</v>
      </c>
      <c r="BF3" s="15" t="n">
        <v>1600600445</v>
      </c>
      <c r="BG3" s="15" t="n">
        <v>1600600180</v>
      </c>
      <c r="BH3" s="15" t="n">
        <v>1600600480</v>
      </c>
      <c r="BI3" s="15" t="n">
        <v>1600600488</v>
      </c>
      <c r="BJ3" s="15" t="n">
        <v>1600600447</v>
      </c>
      <c r="BK3" s="15" t="n">
        <v>1600600204</v>
      </c>
      <c r="BL3" s="15" t="n">
        <v>1600600212</v>
      </c>
      <c r="BM3" s="15" t="n">
        <v>1600600496</v>
      </c>
      <c r="BN3" s="15" t="n">
        <v>1600600448</v>
      </c>
      <c r="BO3" s="15" t="n">
        <v>1600600228</v>
      </c>
      <c r="BP3" s="15" t="n">
        <v>1600600444</v>
      </c>
      <c r="BQ3" s="15" t="n">
        <v>1600600453</v>
      </c>
      <c r="BR3" s="15" t="n">
        <v>1600600454</v>
      </c>
      <c r="BS3" s="15" t="n">
        <v>1600600504</v>
      </c>
      <c r="BT3" s="15" t="n">
        <v>1600600455</v>
      </c>
      <c r="BU3" s="15" t="n">
        <v>1600600456</v>
      </c>
      <c r="BV3" s="15" t="n">
        <v>1600600457</v>
      </c>
      <c r="BW3" s="15" t="n">
        <v>1600600276</v>
      </c>
      <c r="BX3" s="15" t="n">
        <v>1600600458</v>
      </c>
      <c r="BY3" s="15" t="n">
        <v>1600600446</v>
      </c>
      <c r="BZ3" s="15" t="n">
        <v>1600600459</v>
      </c>
      <c r="CA3" s="15" t="n">
        <v>1600600512</v>
      </c>
      <c r="CB3" s="15" t="n">
        <v>1600600520</v>
      </c>
      <c r="CC3" s="15" t="n">
        <v>1600600460</v>
      </c>
      <c r="CD3" s="15" t="n">
        <v>1600600449</v>
      </c>
      <c r="CE3" s="15" t="n">
        <v>1600600528</v>
      </c>
      <c r="CF3" s="15" t="n">
        <v>1600600300</v>
      </c>
      <c r="CG3" s="15" t="n">
        <v>1600600536</v>
      </c>
      <c r="CH3" s="15" t="n">
        <v>1600600316</v>
      </c>
      <c r="CI3" s="15" t="n">
        <v>1600600356</v>
      </c>
      <c r="CJ3" s="15" t="n">
        <v>1600600461</v>
      </c>
      <c r="CK3" s="15" t="n">
        <v>1600600364</v>
      </c>
      <c r="CL3" s="15" t="n">
        <v>1600600462</v>
      </c>
      <c r="CM3" s="15" t="n">
        <v>1600600463</v>
      </c>
      <c r="CN3" s="15" t="n">
        <v>1600600544</v>
      </c>
      <c r="CO3" s="15" t="n">
        <v>1600600552</v>
      </c>
      <c r="CP3" s="15" t="n">
        <v>1600600560</v>
      </c>
      <c r="CQ3" s="15" t="n">
        <v>1600600464</v>
      </c>
      <c r="CR3" s="16" t="n">
        <v>1600600723</v>
      </c>
      <c r="CS3" s="15" t="n">
        <v>1600600428</v>
      </c>
      <c r="CT3" s="16" t="n">
        <v>1600600002</v>
      </c>
      <c r="CU3" s="16" t="n">
        <v>1600600003</v>
      </c>
      <c r="CV3" s="16" t="n">
        <v>1600600004</v>
      </c>
      <c r="CW3" s="16" t="n">
        <v>1600600005</v>
      </c>
      <c r="CX3" s="16" t="n">
        <v>1600600006</v>
      </c>
      <c r="CY3" s="16" t="n">
        <v>1600600010</v>
      </c>
      <c r="CZ3" s="16" t="n">
        <v>1600600011</v>
      </c>
      <c r="DA3" s="16" t="n">
        <v>1600600012</v>
      </c>
      <c r="DB3" s="16" t="n">
        <v>1600600568</v>
      </c>
      <c r="DC3" s="16" t="n">
        <v>1600600569</v>
      </c>
      <c r="DD3" s="16" t="n">
        <v>1600600570</v>
      </c>
      <c r="DE3" s="16" t="n">
        <v>1600600571</v>
      </c>
      <c r="DF3" s="13"/>
    </row>
    <row r="4" customFormat="false" ht="20.25" hidden="false" customHeight="false" outlineLevel="0" collapsed="false">
      <c r="A4" s="17" t="s">
        <v>9</v>
      </c>
      <c r="B4" s="17" t="s">
        <v>10</v>
      </c>
      <c r="C4" s="18"/>
      <c r="D4" s="19" t="s">
        <v>11</v>
      </c>
      <c r="E4" s="19" t="s">
        <v>12</v>
      </c>
      <c r="F4" s="19" t="s">
        <v>13</v>
      </c>
      <c r="G4" s="19" t="s">
        <v>141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19</v>
      </c>
      <c r="M4" s="19" t="s">
        <v>20</v>
      </c>
      <c r="N4" s="19" t="s">
        <v>21</v>
      </c>
      <c r="O4" s="19" t="s">
        <v>22</v>
      </c>
      <c r="P4" s="19" t="s">
        <v>23</v>
      </c>
      <c r="Q4" s="19" t="s">
        <v>24</v>
      </c>
      <c r="R4" s="19" t="s">
        <v>25</v>
      </c>
      <c r="S4" s="19" t="s">
        <v>226</v>
      </c>
      <c r="T4" s="19" t="s">
        <v>227</v>
      </c>
      <c r="U4" s="19" t="s">
        <v>228</v>
      </c>
      <c r="V4" s="19" t="s">
        <v>29</v>
      </c>
      <c r="W4" s="19" t="s">
        <v>30</v>
      </c>
      <c r="X4" s="19" t="s">
        <v>31</v>
      </c>
      <c r="Y4" s="19" t="s">
        <v>143</v>
      </c>
      <c r="Z4" s="19" t="s">
        <v>33</v>
      </c>
      <c r="AA4" s="19" t="s">
        <v>34</v>
      </c>
      <c r="AB4" s="19" t="s">
        <v>35</v>
      </c>
      <c r="AC4" s="19" t="s">
        <v>36</v>
      </c>
      <c r="AD4" s="19" t="s">
        <v>37</v>
      </c>
      <c r="AE4" s="19" t="s">
        <v>38</v>
      </c>
      <c r="AF4" s="19" t="s">
        <v>39</v>
      </c>
      <c r="AG4" s="19" t="s">
        <v>40</v>
      </c>
      <c r="AH4" s="19" t="s">
        <v>41</v>
      </c>
      <c r="AI4" s="19" t="s">
        <v>42</v>
      </c>
      <c r="AJ4" s="19" t="s">
        <v>43</v>
      </c>
      <c r="AK4" s="19" t="s">
        <v>44</v>
      </c>
      <c r="AL4" s="19" t="s">
        <v>45</v>
      </c>
      <c r="AM4" s="19" t="s">
        <v>46</v>
      </c>
      <c r="AN4" s="19" t="s">
        <v>47</v>
      </c>
      <c r="AO4" s="19" t="s">
        <v>48</v>
      </c>
      <c r="AP4" s="19" t="s">
        <v>49</v>
      </c>
      <c r="AQ4" s="19" t="s">
        <v>50</v>
      </c>
      <c r="AR4" s="19" t="s">
        <v>51</v>
      </c>
      <c r="AS4" s="19" t="s">
        <v>52</v>
      </c>
      <c r="AT4" s="19" t="s">
        <v>53</v>
      </c>
      <c r="AU4" s="19" t="s">
        <v>54</v>
      </c>
      <c r="AV4" s="19" t="s">
        <v>55</v>
      </c>
      <c r="AW4" s="19" t="s">
        <v>56</v>
      </c>
      <c r="AX4" s="19" t="s">
        <v>57</v>
      </c>
      <c r="AY4" s="19" t="s">
        <v>58</v>
      </c>
      <c r="AZ4" s="19" t="s">
        <v>59</v>
      </c>
      <c r="BA4" s="19" t="s">
        <v>60</v>
      </c>
      <c r="BB4" s="19" t="s">
        <v>61</v>
      </c>
      <c r="BC4" s="19" t="s">
        <v>62</v>
      </c>
      <c r="BD4" s="19" t="s">
        <v>63</v>
      </c>
      <c r="BE4" s="19" t="s">
        <v>64</v>
      </c>
      <c r="BF4" s="19" t="s">
        <v>65</v>
      </c>
      <c r="BG4" s="19" t="s">
        <v>144</v>
      </c>
      <c r="BH4" s="19" t="s">
        <v>67</v>
      </c>
      <c r="BI4" s="19" t="s">
        <v>68</v>
      </c>
      <c r="BJ4" s="19" t="s">
        <v>69</v>
      </c>
      <c r="BK4" s="19" t="s">
        <v>70</v>
      </c>
      <c r="BL4" s="19" t="s">
        <v>229</v>
      </c>
      <c r="BM4" s="19" t="s">
        <v>72</v>
      </c>
      <c r="BN4" s="19" t="s">
        <v>73</v>
      </c>
      <c r="BO4" s="19" t="s">
        <v>74</v>
      </c>
      <c r="BP4" s="19" t="s">
        <v>75</v>
      </c>
      <c r="BQ4" s="19" t="s">
        <v>76</v>
      </c>
      <c r="BR4" s="19" t="s">
        <v>77</v>
      </c>
      <c r="BS4" s="19" t="s">
        <v>78</v>
      </c>
      <c r="BT4" s="19" t="s">
        <v>145</v>
      </c>
      <c r="BU4" s="19" t="s">
        <v>80</v>
      </c>
      <c r="BV4" s="19" t="s">
        <v>81</v>
      </c>
      <c r="BW4" s="19" t="s">
        <v>82</v>
      </c>
      <c r="BX4" s="19" t="s">
        <v>83</v>
      </c>
      <c r="BY4" s="19" t="s">
        <v>84</v>
      </c>
      <c r="BZ4" s="19" t="s">
        <v>85</v>
      </c>
      <c r="CA4" s="19" t="s">
        <v>86</v>
      </c>
      <c r="CB4" s="19" t="s">
        <v>87</v>
      </c>
      <c r="CC4" s="19" t="s">
        <v>88</v>
      </c>
      <c r="CD4" s="19" t="s">
        <v>89</v>
      </c>
      <c r="CE4" s="19" t="s">
        <v>90</v>
      </c>
      <c r="CF4" s="19" t="s">
        <v>91</v>
      </c>
      <c r="CG4" s="19" t="s">
        <v>92</v>
      </c>
      <c r="CH4" s="19" t="s">
        <v>93</v>
      </c>
      <c r="CI4" s="19" t="s">
        <v>94</v>
      </c>
      <c r="CJ4" s="19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9" t="s">
        <v>102</v>
      </c>
      <c r="CR4" s="19" t="s">
        <v>146</v>
      </c>
      <c r="CS4" s="19" t="s">
        <v>103</v>
      </c>
      <c r="CT4" s="19" t="s">
        <v>104</v>
      </c>
      <c r="CU4" s="19" t="s">
        <v>105</v>
      </c>
      <c r="CV4" s="19" t="s">
        <v>106</v>
      </c>
      <c r="CW4" s="19" t="s">
        <v>107</v>
      </c>
      <c r="CX4" s="19" t="s">
        <v>230</v>
      </c>
      <c r="CY4" s="19" t="s">
        <v>231</v>
      </c>
      <c r="CZ4" s="19" t="s">
        <v>110</v>
      </c>
      <c r="DA4" s="19" t="s">
        <v>111</v>
      </c>
      <c r="DB4" s="19" t="s">
        <v>112</v>
      </c>
      <c r="DC4" s="19" t="s">
        <v>113</v>
      </c>
      <c r="DD4" s="19" t="s">
        <v>114</v>
      </c>
      <c r="DE4" s="19" t="s">
        <v>115</v>
      </c>
      <c r="DF4" s="13"/>
    </row>
    <row r="5" customFormat="false" ht="21.75" hidden="false" customHeight="true" outlineLevel="0" collapsed="false">
      <c r="A5" s="29" t="s">
        <v>232</v>
      </c>
      <c r="B5" s="68" t="s">
        <v>152</v>
      </c>
      <c r="C5" s="22" t="s">
        <v>11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69"/>
      <c r="CQ5" s="69"/>
      <c r="CR5" s="69"/>
      <c r="CS5" s="69"/>
      <c r="CT5" s="69" t="n">
        <v>3</v>
      </c>
      <c r="CU5" s="69" t="n">
        <v>3</v>
      </c>
      <c r="CV5" s="69" t="n">
        <v>5</v>
      </c>
      <c r="CW5" s="69" t="n">
        <v>36</v>
      </c>
      <c r="CX5" s="69" t="n">
        <v>37</v>
      </c>
      <c r="CY5" s="69" t="n">
        <v>7</v>
      </c>
      <c r="CZ5" s="69" t="n">
        <v>65</v>
      </c>
      <c r="DA5" s="69" t="n">
        <v>10</v>
      </c>
      <c r="DB5" s="69" t="n">
        <v>10</v>
      </c>
      <c r="DC5" s="69" t="n">
        <v>11</v>
      </c>
      <c r="DD5" s="69" t="n">
        <v>5</v>
      </c>
      <c r="DE5" s="69" t="n">
        <v>6</v>
      </c>
      <c r="DF5" s="70" t="n">
        <f aca="false">SUM(D5:DE5)</f>
        <v>198</v>
      </c>
    </row>
    <row r="6" customFormat="false" ht="20.25" hidden="false" customHeight="false" outlineLevel="0" collapsed="false">
      <c r="A6" s="17"/>
      <c r="B6" s="33" t="s">
        <v>233</v>
      </c>
      <c r="C6" s="22" t="s">
        <v>119</v>
      </c>
      <c r="D6" s="23" t="n">
        <f aca="false">D5/$DF$5</f>
        <v>0</v>
      </c>
      <c r="E6" s="23" t="n">
        <f aca="false">E5/$DF$5</f>
        <v>0</v>
      </c>
      <c r="F6" s="23" t="n">
        <f aca="false">F5/$DF$5</f>
        <v>0</v>
      </c>
      <c r="G6" s="23" t="n">
        <f aca="false">G5/$DF$5</f>
        <v>0</v>
      </c>
      <c r="H6" s="23" t="n">
        <f aca="false">H5/$DF$5</f>
        <v>0</v>
      </c>
      <c r="I6" s="23" t="n">
        <f aca="false">I5/$DF$5</f>
        <v>0</v>
      </c>
      <c r="J6" s="23" t="n">
        <f aca="false">J5/$DF$5</f>
        <v>0</v>
      </c>
      <c r="K6" s="23" t="n">
        <f aca="false">K5/$DF$5</f>
        <v>0</v>
      </c>
      <c r="L6" s="23" t="n">
        <f aca="false">L5/$DF$5</f>
        <v>0</v>
      </c>
      <c r="M6" s="23" t="n">
        <f aca="false">M5/$DF$5</f>
        <v>0</v>
      </c>
      <c r="N6" s="23" t="n">
        <f aca="false">N5/$DF$5</f>
        <v>0</v>
      </c>
      <c r="O6" s="23" t="n">
        <f aca="false">O5/$DF$5</f>
        <v>0</v>
      </c>
      <c r="P6" s="23" t="n">
        <f aca="false">P5/$DF$5</f>
        <v>0</v>
      </c>
      <c r="Q6" s="23" t="n">
        <f aca="false">Q5/$DF$5</f>
        <v>0</v>
      </c>
      <c r="R6" s="23" t="n">
        <f aca="false">R5/$DF$5</f>
        <v>0</v>
      </c>
      <c r="S6" s="23" t="n">
        <f aca="false">S5/$DF$5</f>
        <v>0</v>
      </c>
      <c r="T6" s="23" t="n">
        <f aca="false">T5/$DF$5</f>
        <v>0</v>
      </c>
      <c r="U6" s="23" t="n">
        <f aca="false">U5/$DF$5</f>
        <v>0</v>
      </c>
      <c r="V6" s="23" t="n">
        <f aca="false">V5/$DF$5</f>
        <v>0</v>
      </c>
      <c r="W6" s="23" t="n">
        <f aca="false">W5/$DF$5</f>
        <v>0</v>
      </c>
      <c r="X6" s="23" t="n">
        <f aca="false">X5/$DF$5</f>
        <v>0</v>
      </c>
      <c r="Y6" s="23" t="n">
        <f aca="false">Y5/$DF$5</f>
        <v>0</v>
      </c>
      <c r="Z6" s="23" t="n">
        <f aca="false">Z5/$DF$5</f>
        <v>0</v>
      </c>
      <c r="AA6" s="23" t="n">
        <f aca="false">AA5/$DF$5</f>
        <v>0</v>
      </c>
      <c r="AB6" s="23" t="n">
        <f aca="false">AB5/$DF$5</f>
        <v>0</v>
      </c>
      <c r="AC6" s="23" t="n">
        <f aca="false">AC5/$DF$5</f>
        <v>0</v>
      </c>
      <c r="AD6" s="23" t="n">
        <f aca="false">AD5/$DF$5</f>
        <v>0</v>
      </c>
      <c r="AE6" s="23" t="n">
        <f aca="false">AE5/$DF$5</f>
        <v>0</v>
      </c>
      <c r="AF6" s="23" t="n">
        <f aca="false">AF5/$DF$5</f>
        <v>0</v>
      </c>
      <c r="AG6" s="23" t="n">
        <f aca="false">AG5/$DF$5</f>
        <v>0</v>
      </c>
      <c r="AH6" s="23" t="n">
        <f aca="false">AH5/$DF$5</f>
        <v>0</v>
      </c>
      <c r="AI6" s="23" t="n">
        <f aca="false">AI5/$DF$5</f>
        <v>0</v>
      </c>
      <c r="AJ6" s="23" t="n">
        <f aca="false">AJ5/$DF$5</f>
        <v>0</v>
      </c>
      <c r="AK6" s="23" t="n">
        <f aca="false">AK5/$DF$5</f>
        <v>0</v>
      </c>
      <c r="AL6" s="23" t="n">
        <f aca="false">AL5/$DF$5</f>
        <v>0</v>
      </c>
      <c r="AM6" s="23" t="n">
        <f aca="false">AM5/$DF$5</f>
        <v>0</v>
      </c>
      <c r="AN6" s="23" t="n">
        <f aca="false">AN5/$DF$5</f>
        <v>0</v>
      </c>
      <c r="AO6" s="23" t="n">
        <f aca="false">AO5/$DF$5</f>
        <v>0</v>
      </c>
      <c r="AP6" s="23" t="n">
        <f aca="false">AP5/$DF$5</f>
        <v>0</v>
      </c>
      <c r="AQ6" s="23" t="n">
        <f aca="false">AQ5/$DF$5</f>
        <v>0</v>
      </c>
      <c r="AR6" s="23" t="n">
        <f aca="false">AR5/$DF$5</f>
        <v>0</v>
      </c>
      <c r="AS6" s="23" t="n">
        <f aca="false">AS5/$DF$5</f>
        <v>0</v>
      </c>
      <c r="AT6" s="23" t="n">
        <f aca="false">AT5/$DF$5</f>
        <v>0</v>
      </c>
      <c r="AU6" s="23" t="n">
        <f aca="false">AU5/$DF$5</f>
        <v>0</v>
      </c>
      <c r="AV6" s="23" t="n">
        <f aca="false">AV5/$DF$5</f>
        <v>0</v>
      </c>
      <c r="AW6" s="23" t="n">
        <f aca="false">AW5/$DF$5</f>
        <v>0</v>
      </c>
      <c r="AX6" s="23" t="n">
        <f aca="false">AX5/$DF$5</f>
        <v>0</v>
      </c>
      <c r="AY6" s="23" t="n">
        <f aca="false">AY5/$DF$5</f>
        <v>0</v>
      </c>
      <c r="AZ6" s="23" t="n">
        <f aca="false">AZ5/$DF$5</f>
        <v>0</v>
      </c>
      <c r="BA6" s="23" t="n">
        <f aca="false">BA5/$DF$5</f>
        <v>0</v>
      </c>
      <c r="BB6" s="23" t="n">
        <f aca="false">BB5/$DF$5</f>
        <v>0</v>
      </c>
      <c r="BC6" s="23" t="n">
        <f aca="false">BC5/$DF$5</f>
        <v>0</v>
      </c>
      <c r="BD6" s="23" t="n">
        <f aca="false">BD5/$DF$5</f>
        <v>0</v>
      </c>
      <c r="BE6" s="23" t="n">
        <f aca="false">BE5/$DF$5</f>
        <v>0</v>
      </c>
      <c r="BF6" s="23" t="n">
        <f aca="false">BF5/$DF$5</f>
        <v>0</v>
      </c>
      <c r="BG6" s="23" t="n">
        <f aca="false">BG5/$DF$5</f>
        <v>0</v>
      </c>
      <c r="BH6" s="23" t="n">
        <f aca="false">BH5/$DF$5</f>
        <v>0</v>
      </c>
      <c r="BI6" s="23" t="n">
        <f aca="false">BI5/$DF$5</f>
        <v>0</v>
      </c>
      <c r="BJ6" s="23" t="n">
        <f aca="false">BJ5/$DF$5</f>
        <v>0</v>
      </c>
      <c r="BK6" s="23" t="n">
        <f aca="false">BK5/$DF$5</f>
        <v>0</v>
      </c>
      <c r="BL6" s="23" t="n">
        <f aca="false">BL5/$DF$5</f>
        <v>0</v>
      </c>
      <c r="BM6" s="23" t="n">
        <f aca="false">BM5/$DF$5</f>
        <v>0</v>
      </c>
      <c r="BN6" s="23" t="n">
        <f aca="false">BN5/$DF$5</f>
        <v>0</v>
      </c>
      <c r="BO6" s="23" t="n">
        <f aca="false">BO5/$DF$5</f>
        <v>0</v>
      </c>
      <c r="BP6" s="23" t="n">
        <f aca="false">BP5/$DF$5</f>
        <v>0</v>
      </c>
      <c r="BQ6" s="23" t="n">
        <f aca="false">BQ5/$DF$5</f>
        <v>0</v>
      </c>
      <c r="BR6" s="23" t="n">
        <f aca="false">BR5/$DF$5</f>
        <v>0</v>
      </c>
      <c r="BS6" s="23" t="n">
        <f aca="false">BS5/$DF$5</f>
        <v>0</v>
      </c>
      <c r="BT6" s="23" t="n">
        <f aca="false">BT5/$DF$5</f>
        <v>0</v>
      </c>
      <c r="BU6" s="23" t="n">
        <f aca="false">BU5/$DF$5</f>
        <v>0</v>
      </c>
      <c r="BV6" s="23" t="n">
        <f aca="false">BV5/$DF$5</f>
        <v>0</v>
      </c>
      <c r="BW6" s="23" t="n">
        <f aca="false">BW5/$DF$5</f>
        <v>0</v>
      </c>
      <c r="BX6" s="23" t="n">
        <f aca="false">BX5/$DF$5</f>
        <v>0</v>
      </c>
      <c r="BY6" s="23" t="n">
        <f aca="false">BY5/$DF$5</f>
        <v>0</v>
      </c>
      <c r="BZ6" s="23" t="n">
        <f aca="false">BZ5/$DF$5</f>
        <v>0</v>
      </c>
      <c r="CA6" s="23" t="n">
        <f aca="false">CA5/$DF$5</f>
        <v>0</v>
      </c>
      <c r="CB6" s="23" t="n">
        <f aca="false">CB5/$DF$5</f>
        <v>0</v>
      </c>
      <c r="CC6" s="23" t="n">
        <f aca="false">CC5/$DF$5</f>
        <v>0</v>
      </c>
      <c r="CD6" s="23" t="n">
        <f aca="false">CD5/$DF$5</f>
        <v>0</v>
      </c>
      <c r="CE6" s="23" t="n">
        <f aca="false">CE5/$DF$5</f>
        <v>0</v>
      </c>
      <c r="CF6" s="23" t="n">
        <f aca="false">CF5/$DF$5</f>
        <v>0</v>
      </c>
      <c r="CG6" s="23" t="n">
        <f aca="false">CG5/$DF$5</f>
        <v>0</v>
      </c>
      <c r="CH6" s="23" t="n">
        <f aca="false">CH5/$DF$5</f>
        <v>0</v>
      </c>
      <c r="CI6" s="23" t="n">
        <f aca="false">CI5/$DF$5</f>
        <v>0</v>
      </c>
      <c r="CJ6" s="23" t="n">
        <f aca="false">CJ5/$DF$5</f>
        <v>0</v>
      </c>
      <c r="CK6" s="23" t="n">
        <f aca="false">CK5/$DF$5</f>
        <v>0</v>
      </c>
      <c r="CL6" s="23" t="n">
        <f aca="false">CL5/$DF$5</f>
        <v>0</v>
      </c>
      <c r="CM6" s="23" t="n">
        <f aca="false">CM5/$DF$5</f>
        <v>0</v>
      </c>
      <c r="CN6" s="23" t="n">
        <f aca="false">CN5/$DF$5</f>
        <v>0</v>
      </c>
      <c r="CO6" s="23" t="n">
        <f aca="false">CO5/$DF$5</f>
        <v>0</v>
      </c>
      <c r="CP6" s="23" t="n">
        <f aca="false">CP5/$DF$5</f>
        <v>0</v>
      </c>
      <c r="CQ6" s="23" t="n">
        <f aca="false">CQ5/$DF$5</f>
        <v>0</v>
      </c>
      <c r="CR6" s="23" t="n">
        <f aca="false">CR5/$DF$5</f>
        <v>0</v>
      </c>
      <c r="CS6" s="23" t="n">
        <f aca="false">CS5/$DF$5</f>
        <v>0</v>
      </c>
      <c r="CT6" s="23" t="n">
        <f aca="false">CT5/$DF$5</f>
        <v>0.0151515151515152</v>
      </c>
      <c r="CU6" s="23" t="n">
        <f aca="false">CU5/$DF$5</f>
        <v>0.0151515151515152</v>
      </c>
      <c r="CV6" s="23" t="n">
        <f aca="false">CV5/$DF$5</f>
        <v>0.0252525252525253</v>
      </c>
      <c r="CW6" s="23" t="n">
        <f aca="false">CW5/$DF$5</f>
        <v>0.181818181818182</v>
      </c>
      <c r="CX6" s="23" t="n">
        <f aca="false">CX5/$DF$5</f>
        <v>0.186868686868687</v>
      </c>
      <c r="CY6" s="23" t="n">
        <f aca="false">CY5/$DF$5</f>
        <v>0.0353535353535354</v>
      </c>
      <c r="CZ6" s="23" t="n">
        <f aca="false">CZ5/$DF$5</f>
        <v>0.328282828282828</v>
      </c>
      <c r="DA6" s="23" t="n">
        <f aca="false">DA5/$DF$5</f>
        <v>0.0505050505050505</v>
      </c>
      <c r="DB6" s="23" t="n">
        <f aca="false">DB5/$DF$5</f>
        <v>0.0505050505050505</v>
      </c>
      <c r="DC6" s="23" t="n">
        <f aca="false">DC5/$DF$5</f>
        <v>0.0555555555555556</v>
      </c>
      <c r="DD6" s="23" t="n">
        <f aca="false">DD5/$DF$5</f>
        <v>0.0252525252525253</v>
      </c>
      <c r="DE6" s="23" t="n">
        <f aca="false">DE5/$DF$5</f>
        <v>0.0303030303030303</v>
      </c>
      <c r="DF6" s="70" t="n">
        <f aca="false">SUM(D6:DE6)</f>
        <v>1</v>
      </c>
    </row>
    <row r="7" customFormat="false" ht="21" hidden="false" customHeight="true" outlineLevel="0" collapsed="false">
      <c r="A7" s="29" t="s">
        <v>234</v>
      </c>
      <c r="B7" s="68" t="s">
        <v>235</v>
      </c>
      <c r="C7" s="22" t="s">
        <v>118</v>
      </c>
      <c r="D7" s="23" t="n">
        <f aca="false">39+12</f>
        <v>51</v>
      </c>
      <c r="E7" s="23" t="n">
        <v>24</v>
      </c>
      <c r="F7" s="23" t="n">
        <v>33</v>
      </c>
      <c r="G7" s="23" t="n">
        <v>30</v>
      </c>
      <c r="H7" s="23" t="n">
        <v>34</v>
      </c>
      <c r="I7" s="23" t="n">
        <v>30</v>
      </c>
      <c r="J7" s="23" t="n">
        <v>47</v>
      </c>
      <c r="K7" s="23" t="n">
        <v>36</v>
      </c>
      <c r="L7" s="23" t="n">
        <v>45</v>
      </c>
      <c r="M7" s="23" t="n">
        <v>45</v>
      </c>
      <c r="N7" s="23" t="n">
        <v>45</v>
      </c>
      <c r="O7" s="23" t="n">
        <v>35</v>
      </c>
      <c r="P7" s="23" t="n">
        <v>30</v>
      </c>
      <c r="Q7" s="23" t="n">
        <v>22</v>
      </c>
      <c r="R7" s="23" t="n">
        <v>16</v>
      </c>
      <c r="S7" s="23" t="n">
        <v>10</v>
      </c>
      <c r="T7" s="23" t="n">
        <v>11</v>
      </c>
      <c r="U7" s="23" t="n">
        <v>71</v>
      </c>
      <c r="V7" s="23" t="n">
        <v>28</v>
      </c>
      <c r="W7" s="23" t="n">
        <v>19</v>
      </c>
      <c r="X7" s="23" t="n">
        <v>35</v>
      </c>
      <c r="Y7" s="23" t="n">
        <v>29</v>
      </c>
      <c r="Z7" s="23" t="n">
        <v>23</v>
      </c>
      <c r="AA7" s="23" t="n">
        <v>30</v>
      </c>
      <c r="AB7" s="23" t="n">
        <v>23</v>
      </c>
      <c r="AC7" s="23" t="n">
        <v>29</v>
      </c>
      <c r="AD7" s="23" t="n">
        <v>35</v>
      </c>
      <c r="AE7" s="23" t="n">
        <v>33</v>
      </c>
      <c r="AF7" s="23" t="n">
        <v>34</v>
      </c>
      <c r="AG7" s="23" t="n">
        <v>33</v>
      </c>
      <c r="AH7" s="23" t="n">
        <v>37</v>
      </c>
      <c r="AI7" s="23" t="n">
        <v>44</v>
      </c>
      <c r="AJ7" s="23" t="n">
        <v>23</v>
      </c>
      <c r="AK7" s="23" t="n">
        <v>25</v>
      </c>
      <c r="AL7" s="23" t="n">
        <v>29</v>
      </c>
      <c r="AM7" s="23" t="n">
        <v>19</v>
      </c>
      <c r="AN7" s="23" t="n">
        <v>22</v>
      </c>
      <c r="AO7" s="23" t="n">
        <v>39</v>
      </c>
      <c r="AP7" s="23" t="n">
        <v>24</v>
      </c>
      <c r="AQ7" s="23" t="n">
        <v>18</v>
      </c>
      <c r="AR7" s="23" t="n">
        <v>34</v>
      </c>
      <c r="AS7" s="23" t="n">
        <v>32</v>
      </c>
      <c r="AT7" s="23" t="n">
        <v>33</v>
      </c>
      <c r="AU7" s="23" t="n">
        <v>28</v>
      </c>
      <c r="AV7" s="23" t="n">
        <v>31</v>
      </c>
      <c r="AW7" s="23" t="n">
        <v>34</v>
      </c>
      <c r="AX7" s="23" t="n">
        <v>17</v>
      </c>
      <c r="AY7" s="23" t="n">
        <v>38</v>
      </c>
      <c r="AZ7" s="23" t="n">
        <v>21</v>
      </c>
      <c r="BA7" s="23" t="n">
        <v>19</v>
      </c>
      <c r="BB7" s="23" t="n">
        <v>11</v>
      </c>
      <c r="BC7" s="23" t="n">
        <v>6</v>
      </c>
      <c r="BD7" s="23" t="n">
        <v>13</v>
      </c>
      <c r="BE7" s="23" t="n">
        <v>8</v>
      </c>
      <c r="BF7" s="23" t="n">
        <v>4</v>
      </c>
      <c r="BG7" s="23" t="n">
        <v>12</v>
      </c>
      <c r="BH7" s="23" t="n">
        <v>4</v>
      </c>
      <c r="BI7" s="23" t="n">
        <v>6</v>
      </c>
      <c r="BJ7" s="23" t="n">
        <v>5</v>
      </c>
      <c r="BK7" s="23" t="n">
        <v>12</v>
      </c>
      <c r="BL7" s="23" t="n">
        <v>15</v>
      </c>
      <c r="BM7" s="23" t="n">
        <v>9</v>
      </c>
      <c r="BN7" s="23" t="n">
        <v>9</v>
      </c>
      <c r="BO7" s="23" t="n">
        <v>15</v>
      </c>
      <c r="BP7" s="23" t="n">
        <v>6</v>
      </c>
      <c r="BQ7" s="23" t="n">
        <v>5</v>
      </c>
      <c r="BR7" s="23" t="n">
        <v>5</v>
      </c>
      <c r="BS7" s="23" t="n">
        <v>8</v>
      </c>
      <c r="BT7" s="23" t="n">
        <v>11</v>
      </c>
      <c r="BU7" s="23" t="n">
        <v>11</v>
      </c>
      <c r="BV7" s="23" t="n">
        <v>6</v>
      </c>
      <c r="BW7" s="23" t="n">
        <v>9</v>
      </c>
      <c r="BX7" s="23" t="n">
        <v>6</v>
      </c>
      <c r="BY7" s="23" t="n">
        <v>8</v>
      </c>
      <c r="BZ7" s="23" t="n">
        <v>6</v>
      </c>
      <c r="CA7" s="23" t="n">
        <v>8</v>
      </c>
      <c r="CB7" s="23" t="n">
        <v>7</v>
      </c>
      <c r="CC7" s="23" t="n">
        <v>7</v>
      </c>
      <c r="CD7" s="23" t="n">
        <v>6</v>
      </c>
      <c r="CE7" s="23" t="n">
        <v>10</v>
      </c>
      <c r="CF7" s="23" t="n">
        <v>9</v>
      </c>
      <c r="CG7" s="23" t="n">
        <v>6</v>
      </c>
      <c r="CH7" s="23" t="n">
        <v>10</v>
      </c>
      <c r="CI7" s="23" t="n">
        <v>11</v>
      </c>
      <c r="CJ7" s="23" t="n">
        <v>9</v>
      </c>
      <c r="CK7" s="23" t="n">
        <v>9</v>
      </c>
      <c r="CL7" s="23" t="n">
        <v>8</v>
      </c>
      <c r="CM7" s="23" t="n">
        <v>9</v>
      </c>
      <c r="CN7" s="23" t="n">
        <f aca="false">6+25</f>
        <v>31</v>
      </c>
      <c r="CO7" s="23" t="n">
        <v>6</v>
      </c>
      <c r="CP7" s="23" t="n">
        <v>7</v>
      </c>
      <c r="CQ7" s="23" t="n">
        <v>13</v>
      </c>
      <c r="CR7" s="23" t="n">
        <v>9</v>
      </c>
      <c r="CS7" s="23" t="n">
        <v>11</v>
      </c>
      <c r="CT7" s="23" t="n">
        <v>2</v>
      </c>
      <c r="CU7" s="23" t="n">
        <v>2</v>
      </c>
      <c r="CV7" s="23" t="n">
        <v>2</v>
      </c>
      <c r="CW7" s="23" t="n">
        <v>19</v>
      </c>
      <c r="CX7" s="23" t="n">
        <v>23</v>
      </c>
      <c r="CY7" s="23" t="n">
        <v>2</v>
      </c>
      <c r="CZ7" s="23" t="n">
        <v>53</v>
      </c>
      <c r="DA7" s="23" t="n">
        <v>9</v>
      </c>
      <c r="DB7" s="23" t="n">
        <v>8</v>
      </c>
      <c r="DC7" s="23" t="n">
        <v>9</v>
      </c>
      <c r="DD7" s="23" t="n">
        <v>2</v>
      </c>
      <c r="DE7" s="23" t="n">
        <v>4</v>
      </c>
      <c r="DF7" s="70" t="n">
        <f aca="false">SUM(D7:DE7)</f>
        <v>2064</v>
      </c>
    </row>
    <row r="8" customFormat="false" ht="21" hidden="false" customHeight="true" outlineLevel="0" collapsed="false">
      <c r="A8" s="22"/>
      <c r="B8" s="33" t="s">
        <v>236</v>
      </c>
      <c r="C8" s="22" t="s">
        <v>119</v>
      </c>
      <c r="D8" s="23" t="n">
        <f aca="false">D7/$DF$7</f>
        <v>0.0247093023255814</v>
      </c>
      <c r="E8" s="23" t="n">
        <f aca="false">E7/$DF$7</f>
        <v>0.0116279069767442</v>
      </c>
      <c r="F8" s="23" t="n">
        <f aca="false">F7/$DF$7</f>
        <v>0.0159883720930233</v>
      </c>
      <c r="G8" s="23" t="n">
        <f aca="false">G7/$DF$7</f>
        <v>0.0145348837209302</v>
      </c>
      <c r="H8" s="23" t="n">
        <f aca="false">H7/$DF$7</f>
        <v>0.0164728682170543</v>
      </c>
      <c r="I8" s="23" t="n">
        <f aca="false">I7/$DF$7</f>
        <v>0.0145348837209302</v>
      </c>
      <c r="J8" s="23" t="n">
        <f aca="false">J7/$DF$7</f>
        <v>0.0227713178294574</v>
      </c>
      <c r="K8" s="23" t="n">
        <f aca="false">K7/$DF$7</f>
        <v>0.0174418604651163</v>
      </c>
      <c r="L8" s="23" t="n">
        <f aca="false">L7/$DF$7</f>
        <v>0.0218023255813954</v>
      </c>
      <c r="M8" s="23" t="n">
        <f aca="false">M7/$DF$7</f>
        <v>0.0218023255813954</v>
      </c>
      <c r="N8" s="23" t="n">
        <f aca="false">N7/$DF$7</f>
        <v>0.0218023255813954</v>
      </c>
      <c r="O8" s="23" t="n">
        <f aca="false">O7/$DF$7</f>
        <v>0.0169573643410853</v>
      </c>
      <c r="P8" s="23" t="n">
        <f aca="false">P7/$DF$7</f>
        <v>0.0145348837209302</v>
      </c>
      <c r="Q8" s="23" t="n">
        <f aca="false">Q7/$DF$7</f>
        <v>0.0106589147286822</v>
      </c>
      <c r="R8" s="23" t="n">
        <f aca="false">R7/$DF$7</f>
        <v>0.00775193798449612</v>
      </c>
      <c r="S8" s="23" t="n">
        <f aca="false">S7/$DF$7</f>
        <v>0.00484496124031008</v>
      </c>
      <c r="T8" s="23" t="n">
        <f aca="false">T7/$DF$7</f>
        <v>0.00532945736434109</v>
      </c>
      <c r="U8" s="23" t="n">
        <f aca="false">U7/$DF$7</f>
        <v>0.0343992248062016</v>
      </c>
      <c r="V8" s="23" t="n">
        <f aca="false">V7/$DF$7</f>
        <v>0.0135658914728682</v>
      </c>
      <c r="W8" s="23" t="n">
        <f aca="false">W7/$DF$7</f>
        <v>0.00920542635658915</v>
      </c>
      <c r="X8" s="23" t="n">
        <f aca="false">X7/$DF$7</f>
        <v>0.0169573643410853</v>
      </c>
      <c r="Y8" s="23" t="n">
        <f aca="false">Y7/$DF$7</f>
        <v>0.0140503875968992</v>
      </c>
      <c r="Z8" s="23" t="n">
        <f aca="false">Z7/$DF$7</f>
        <v>0.0111434108527132</v>
      </c>
      <c r="AA8" s="23" t="n">
        <f aca="false">AA7/$DF$7</f>
        <v>0.0145348837209302</v>
      </c>
      <c r="AB8" s="23" t="n">
        <f aca="false">AB7/$DF$7</f>
        <v>0.0111434108527132</v>
      </c>
      <c r="AC8" s="23" t="n">
        <f aca="false">AC7/$DF$7</f>
        <v>0.0140503875968992</v>
      </c>
      <c r="AD8" s="23" t="n">
        <f aca="false">AD7/$DF$7</f>
        <v>0.0169573643410853</v>
      </c>
      <c r="AE8" s="23" t="n">
        <f aca="false">AE7/$DF$7</f>
        <v>0.0159883720930233</v>
      </c>
      <c r="AF8" s="23" t="n">
        <f aca="false">AF7/$DF$7</f>
        <v>0.0164728682170543</v>
      </c>
      <c r="AG8" s="23" t="n">
        <f aca="false">AG7/$DF$7</f>
        <v>0.0159883720930233</v>
      </c>
      <c r="AH8" s="23" t="n">
        <f aca="false">AH7/$DF$7</f>
        <v>0.0179263565891473</v>
      </c>
      <c r="AI8" s="23" t="n">
        <f aca="false">AI7/$DF$7</f>
        <v>0.0213178294573643</v>
      </c>
      <c r="AJ8" s="23" t="n">
        <f aca="false">AJ7/$DF$7</f>
        <v>0.0111434108527132</v>
      </c>
      <c r="AK8" s="23" t="n">
        <f aca="false">AK7/$DF$7</f>
        <v>0.0121124031007752</v>
      </c>
      <c r="AL8" s="23" t="n">
        <f aca="false">AL7/$DF$7</f>
        <v>0.0140503875968992</v>
      </c>
      <c r="AM8" s="23" t="n">
        <f aca="false">AM7/$DF$7</f>
        <v>0.00920542635658915</v>
      </c>
      <c r="AN8" s="23" t="n">
        <f aca="false">AN7/$DF$7</f>
        <v>0.0106589147286822</v>
      </c>
      <c r="AO8" s="23" t="n">
        <f aca="false">AO7/$DF$7</f>
        <v>0.0188953488372093</v>
      </c>
      <c r="AP8" s="23" t="n">
        <f aca="false">AP7/$DF$7</f>
        <v>0.0116279069767442</v>
      </c>
      <c r="AQ8" s="23" t="n">
        <f aca="false">AQ7/$DF$7</f>
        <v>0.00872093023255814</v>
      </c>
      <c r="AR8" s="23" t="n">
        <f aca="false">AR7/$DF$7</f>
        <v>0.0164728682170543</v>
      </c>
      <c r="AS8" s="23" t="n">
        <f aca="false">AS7/$DF$7</f>
        <v>0.0155038759689922</v>
      </c>
      <c r="AT8" s="23" t="n">
        <f aca="false">AT7/$DF$7</f>
        <v>0.0159883720930233</v>
      </c>
      <c r="AU8" s="23" t="n">
        <f aca="false">AU7/$DF$7</f>
        <v>0.0135658914728682</v>
      </c>
      <c r="AV8" s="23" t="n">
        <f aca="false">AV7/$DF$7</f>
        <v>0.0150193798449612</v>
      </c>
      <c r="AW8" s="23" t="n">
        <f aca="false">AW7/$DF$7</f>
        <v>0.0164728682170543</v>
      </c>
      <c r="AX8" s="23" t="n">
        <f aca="false">AX7/$DF$7</f>
        <v>0.00823643410852713</v>
      </c>
      <c r="AY8" s="23" t="n">
        <f aca="false">AY7/$DF$7</f>
        <v>0.0184108527131783</v>
      </c>
      <c r="AZ8" s="23" t="n">
        <f aca="false">AZ7/$DF$7</f>
        <v>0.0101744186046512</v>
      </c>
      <c r="BA8" s="23" t="n">
        <f aca="false">BA7/$DF$7</f>
        <v>0.00920542635658915</v>
      </c>
      <c r="BB8" s="23" t="n">
        <f aca="false">BB7/$DF$7</f>
        <v>0.00532945736434109</v>
      </c>
      <c r="BC8" s="23" t="n">
        <f aca="false">BC7/$DF$7</f>
        <v>0.00290697674418605</v>
      </c>
      <c r="BD8" s="23" t="n">
        <f aca="false">BD7/$DF$7</f>
        <v>0.0062984496124031</v>
      </c>
      <c r="BE8" s="23" t="n">
        <f aca="false">BE7/$DF$7</f>
        <v>0.00387596899224806</v>
      </c>
      <c r="BF8" s="23" t="n">
        <f aca="false">BF7/$DF$7</f>
        <v>0.00193798449612403</v>
      </c>
      <c r="BG8" s="23" t="n">
        <f aca="false">BG7/$DF$7</f>
        <v>0.00581395348837209</v>
      </c>
      <c r="BH8" s="23" t="n">
        <f aca="false">BH7/$DF$7</f>
        <v>0.00193798449612403</v>
      </c>
      <c r="BI8" s="23" t="n">
        <f aca="false">BI7/$DF$7</f>
        <v>0.00290697674418605</v>
      </c>
      <c r="BJ8" s="23" t="n">
        <f aca="false">BJ7/$DF$7</f>
        <v>0.00242248062015504</v>
      </c>
      <c r="BK8" s="23" t="n">
        <f aca="false">BK7/$DF$7</f>
        <v>0.00581395348837209</v>
      </c>
      <c r="BL8" s="23" t="n">
        <f aca="false">BL7/$DF$7</f>
        <v>0.00726744186046512</v>
      </c>
      <c r="BM8" s="23" t="n">
        <f aca="false">BM7/$DF$7</f>
        <v>0.00436046511627907</v>
      </c>
      <c r="BN8" s="23" t="n">
        <f aca="false">BN7/$DF$7</f>
        <v>0.00436046511627907</v>
      </c>
      <c r="BO8" s="23" t="n">
        <f aca="false">BO7/$DF$7</f>
        <v>0.00726744186046512</v>
      </c>
      <c r="BP8" s="23" t="n">
        <f aca="false">BP7/$DF$7</f>
        <v>0.00290697674418605</v>
      </c>
      <c r="BQ8" s="23" t="n">
        <f aca="false">BQ7/$DF$7</f>
        <v>0.00242248062015504</v>
      </c>
      <c r="BR8" s="23" t="n">
        <f aca="false">BR7/$DF$7</f>
        <v>0.00242248062015504</v>
      </c>
      <c r="BS8" s="23" t="n">
        <f aca="false">BS7/$DF$7</f>
        <v>0.00387596899224806</v>
      </c>
      <c r="BT8" s="23" t="n">
        <f aca="false">BT7/$DF$7</f>
        <v>0.00532945736434109</v>
      </c>
      <c r="BU8" s="23" t="n">
        <f aca="false">BU7/$DF$7</f>
        <v>0.00532945736434109</v>
      </c>
      <c r="BV8" s="23" t="n">
        <f aca="false">BV7/$DF$7</f>
        <v>0.00290697674418605</v>
      </c>
      <c r="BW8" s="23" t="n">
        <f aca="false">BW7/$DF$7</f>
        <v>0.00436046511627907</v>
      </c>
      <c r="BX8" s="23" t="n">
        <f aca="false">BX7/$DF$7</f>
        <v>0.00290697674418605</v>
      </c>
      <c r="BY8" s="23" t="n">
        <f aca="false">BY7/$DF$7</f>
        <v>0.00387596899224806</v>
      </c>
      <c r="BZ8" s="23" t="n">
        <f aca="false">BZ7/$DF$7</f>
        <v>0.00290697674418605</v>
      </c>
      <c r="CA8" s="23" t="n">
        <f aca="false">CA7/$DF$7</f>
        <v>0.00387596899224806</v>
      </c>
      <c r="CB8" s="23" t="n">
        <f aca="false">CB7/$DF$7</f>
        <v>0.00339147286821705</v>
      </c>
      <c r="CC8" s="23" t="n">
        <f aca="false">CC7/$DF$7</f>
        <v>0.00339147286821705</v>
      </c>
      <c r="CD8" s="23" t="n">
        <f aca="false">CD7/$DF$7</f>
        <v>0.00290697674418605</v>
      </c>
      <c r="CE8" s="23" t="n">
        <f aca="false">CE7/$DF$7</f>
        <v>0.00484496124031008</v>
      </c>
      <c r="CF8" s="23" t="n">
        <f aca="false">CF7/$DF$7</f>
        <v>0.00436046511627907</v>
      </c>
      <c r="CG8" s="23" t="n">
        <f aca="false">CG7/$DF$7</f>
        <v>0.00290697674418605</v>
      </c>
      <c r="CH8" s="23" t="n">
        <f aca="false">CH7/$DF$7</f>
        <v>0.00484496124031008</v>
      </c>
      <c r="CI8" s="23" t="n">
        <f aca="false">CI7/$DF$7</f>
        <v>0.00532945736434109</v>
      </c>
      <c r="CJ8" s="23" t="n">
        <f aca="false">CJ7/$DF$7</f>
        <v>0.00436046511627907</v>
      </c>
      <c r="CK8" s="23" t="n">
        <f aca="false">CK7/$DF$7</f>
        <v>0.00436046511627907</v>
      </c>
      <c r="CL8" s="23" t="n">
        <f aca="false">CL7/$DF$7</f>
        <v>0.00387596899224806</v>
      </c>
      <c r="CM8" s="23" t="n">
        <f aca="false">CM7/$DF$7</f>
        <v>0.00436046511627907</v>
      </c>
      <c r="CN8" s="23" t="n">
        <f aca="false">CN7/$DF$7</f>
        <v>0.0150193798449612</v>
      </c>
      <c r="CO8" s="23" t="n">
        <f aca="false">CO7/$DF$7</f>
        <v>0.00290697674418605</v>
      </c>
      <c r="CP8" s="23" t="n">
        <f aca="false">CP7/$DF$7</f>
        <v>0.00339147286821705</v>
      </c>
      <c r="CQ8" s="23" t="n">
        <f aca="false">CQ7/$DF$7</f>
        <v>0.0062984496124031</v>
      </c>
      <c r="CR8" s="23" t="n">
        <f aca="false">CR7/$DF$7</f>
        <v>0.00436046511627907</v>
      </c>
      <c r="CS8" s="23" t="n">
        <f aca="false">CS7/$DF$7</f>
        <v>0.00532945736434109</v>
      </c>
      <c r="CT8" s="23" t="n">
        <f aca="false">CT7/$DF$7</f>
        <v>0.000968992248062016</v>
      </c>
      <c r="CU8" s="23" t="n">
        <f aca="false">CU7/$DF$7</f>
        <v>0.000968992248062016</v>
      </c>
      <c r="CV8" s="23" t="n">
        <f aca="false">CV7/$DF$7</f>
        <v>0.000968992248062016</v>
      </c>
      <c r="CW8" s="23" t="n">
        <f aca="false">CW7/$DF$7</f>
        <v>0.00920542635658915</v>
      </c>
      <c r="CX8" s="23" t="n">
        <f aca="false">CX7/$DF$7</f>
        <v>0.0111434108527132</v>
      </c>
      <c r="CY8" s="23" t="n">
        <f aca="false">CY7/$DF$7</f>
        <v>0.000968992248062016</v>
      </c>
      <c r="CZ8" s="23" t="n">
        <f aca="false">CZ7/$DF$7</f>
        <v>0.0256782945736434</v>
      </c>
      <c r="DA8" s="23" t="n">
        <f aca="false">DA7/$DF$7</f>
        <v>0.00436046511627907</v>
      </c>
      <c r="DB8" s="23" t="n">
        <f aca="false">DB7/$DF$7</f>
        <v>0.00387596899224806</v>
      </c>
      <c r="DC8" s="23" t="n">
        <f aca="false">DC7/$DF$7</f>
        <v>0.00436046511627907</v>
      </c>
      <c r="DD8" s="23" t="n">
        <f aca="false">DD7/$DF$7</f>
        <v>0.000968992248062016</v>
      </c>
      <c r="DE8" s="23" t="n">
        <f aca="false">DE7/$DF$7</f>
        <v>0.00193798449612403</v>
      </c>
      <c r="DF8" s="70" t="n">
        <f aca="false">SUM(D8:DE8)</f>
        <v>1</v>
      </c>
    </row>
    <row r="9" customFormat="false" ht="21" hidden="false" customHeight="true" outlineLevel="0" collapsed="false">
      <c r="A9" s="29" t="s">
        <v>171</v>
      </c>
      <c r="B9" s="68" t="s">
        <v>172</v>
      </c>
      <c r="C9" s="22" t="s">
        <v>118</v>
      </c>
      <c r="D9" s="23" t="n">
        <f aca="false">D7</f>
        <v>51</v>
      </c>
      <c r="E9" s="23" t="n">
        <f aca="false">E7</f>
        <v>24</v>
      </c>
      <c r="F9" s="23" t="n">
        <f aca="false">F7</f>
        <v>33</v>
      </c>
      <c r="G9" s="23" t="n">
        <f aca="false">G7</f>
        <v>30</v>
      </c>
      <c r="H9" s="23" t="n">
        <f aca="false">H7</f>
        <v>34</v>
      </c>
      <c r="I9" s="23" t="n">
        <f aca="false">I7</f>
        <v>30</v>
      </c>
      <c r="J9" s="23" t="n">
        <f aca="false">J7</f>
        <v>47</v>
      </c>
      <c r="K9" s="23" t="n">
        <f aca="false">K7</f>
        <v>36</v>
      </c>
      <c r="L9" s="23" t="n">
        <f aca="false">L7</f>
        <v>45</v>
      </c>
      <c r="M9" s="23" t="n">
        <f aca="false">M7</f>
        <v>45</v>
      </c>
      <c r="N9" s="23" t="n">
        <f aca="false">N7</f>
        <v>45</v>
      </c>
      <c r="O9" s="23" t="n">
        <f aca="false">O7</f>
        <v>35</v>
      </c>
      <c r="P9" s="23" t="n">
        <f aca="false">P7</f>
        <v>30</v>
      </c>
      <c r="Q9" s="23" t="n">
        <f aca="false">Q7</f>
        <v>22</v>
      </c>
      <c r="R9" s="23" t="n">
        <f aca="false">R7</f>
        <v>16</v>
      </c>
      <c r="S9" s="23" t="n">
        <f aca="false">S7</f>
        <v>10</v>
      </c>
      <c r="T9" s="23" t="n">
        <f aca="false">T7</f>
        <v>11</v>
      </c>
      <c r="U9" s="23" t="n">
        <f aca="false">U7</f>
        <v>71</v>
      </c>
      <c r="V9" s="23" t="n">
        <f aca="false">V7</f>
        <v>28</v>
      </c>
      <c r="W9" s="23" t="n">
        <f aca="false">W7</f>
        <v>19</v>
      </c>
      <c r="X9" s="23" t="n">
        <f aca="false">X7</f>
        <v>35</v>
      </c>
      <c r="Y9" s="23" t="n">
        <f aca="false">Y7</f>
        <v>29</v>
      </c>
      <c r="Z9" s="23" t="n">
        <f aca="false">Z7</f>
        <v>23</v>
      </c>
      <c r="AA9" s="23" t="n">
        <f aca="false">AA7</f>
        <v>30</v>
      </c>
      <c r="AB9" s="23" t="n">
        <f aca="false">AB7</f>
        <v>23</v>
      </c>
      <c r="AC9" s="23" t="n">
        <f aca="false">AC7</f>
        <v>29</v>
      </c>
      <c r="AD9" s="23" t="n">
        <f aca="false">AD7</f>
        <v>35</v>
      </c>
      <c r="AE9" s="23" t="n">
        <f aca="false">AE7</f>
        <v>33</v>
      </c>
      <c r="AF9" s="23" t="n">
        <f aca="false">AF7</f>
        <v>34</v>
      </c>
      <c r="AG9" s="23" t="n">
        <f aca="false">AG7</f>
        <v>33</v>
      </c>
      <c r="AH9" s="23" t="n">
        <f aca="false">AH7</f>
        <v>37</v>
      </c>
      <c r="AI9" s="23" t="n">
        <f aca="false">AI7</f>
        <v>44</v>
      </c>
      <c r="AJ9" s="23" t="n">
        <f aca="false">AJ7</f>
        <v>23</v>
      </c>
      <c r="AK9" s="23" t="n">
        <f aca="false">AK7</f>
        <v>25</v>
      </c>
      <c r="AL9" s="23" t="n">
        <f aca="false">AL7</f>
        <v>29</v>
      </c>
      <c r="AM9" s="23" t="n">
        <f aca="false">AM7</f>
        <v>19</v>
      </c>
      <c r="AN9" s="23" t="n">
        <f aca="false">AN7</f>
        <v>22</v>
      </c>
      <c r="AO9" s="23" t="n">
        <f aca="false">AO7</f>
        <v>39</v>
      </c>
      <c r="AP9" s="23" t="n">
        <f aca="false">AP7</f>
        <v>24</v>
      </c>
      <c r="AQ9" s="23" t="n">
        <f aca="false">AQ7</f>
        <v>18</v>
      </c>
      <c r="AR9" s="23" t="n">
        <f aca="false">AR7</f>
        <v>34</v>
      </c>
      <c r="AS9" s="23" t="n">
        <f aca="false">AS7</f>
        <v>32</v>
      </c>
      <c r="AT9" s="23" t="n">
        <f aca="false">AT7</f>
        <v>33</v>
      </c>
      <c r="AU9" s="23" t="n">
        <f aca="false">AU7</f>
        <v>28</v>
      </c>
      <c r="AV9" s="23" t="n">
        <f aca="false">AV7</f>
        <v>31</v>
      </c>
      <c r="AW9" s="23" t="n">
        <f aca="false">AW7</f>
        <v>34</v>
      </c>
      <c r="AX9" s="23" t="n">
        <f aca="false">AX7</f>
        <v>17</v>
      </c>
      <c r="AY9" s="23" t="n">
        <f aca="false">AY7</f>
        <v>38</v>
      </c>
      <c r="AZ9" s="23" t="n">
        <f aca="false">AZ7</f>
        <v>21</v>
      </c>
      <c r="BA9" s="23" t="n">
        <f aca="false">BA7</f>
        <v>19</v>
      </c>
      <c r="BB9" s="23" t="n">
        <f aca="false">BB7</f>
        <v>11</v>
      </c>
      <c r="BC9" s="23" t="n">
        <f aca="false">BC7</f>
        <v>6</v>
      </c>
      <c r="BD9" s="23" t="n">
        <f aca="false">BD7</f>
        <v>13</v>
      </c>
      <c r="BE9" s="23" t="n">
        <f aca="false">BE7</f>
        <v>8</v>
      </c>
      <c r="BF9" s="23" t="n">
        <f aca="false">BF7</f>
        <v>4</v>
      </c>
      <c r="BG9" s="23" t="n">
        <f aca="false">BG7</f>
        <v>12</v>
      </c>
      <c r="BH9" s="23" t="n">
        <f aca="false">BH7</f>
        <v>4</v>
      </c>
      <c r="BI9" s="23" t="n">
        <f aca="false">BI7</f>
        <v>6</v>
      </c>
      <c r="BJ9" s="23" t="n">
        <f aca="false">BJ7</f>
        <v>5</v>
      </c>
      <c r="BK9" s="23" t="n">
        <f aca="false">BK7</f>
        <v>12</v>
      </c>
      <c r="BL9" s="23" t="n">
        <f aca="false">BL7</f>
        <v>15</v>
      </c>
      <c r="BM9" s="23" t="n">
        <f aca="false">BM7</f>
        <v>9</v>
      </c>
      <c r="BN9" s="23" t="n">
        <f aca="false">BN7</f>
        <v>9</v>
      </c>
      <c r="BO9" s="23" t="n">
        <f aca="false">BO7</f>
        <v>15</v>
      </c>
      <c r="BP9" s="23" t="n">
        <f aca="false">BP7</f>
        <v>6</v>
      </c>
      <c r="BQ9" s="23" t="n">
        <f aca="false">BQ7</f>
        <v>5</v>
      </c>
      <c r="BR9" s="23" t="n">
        <f aca="false">BR7</f>
        <v>5</v>
      </c>
      <c r="BS9" s="23" t="n">
        <f aca="false">BS7</f>
        <v>8</v>
      </c>
      <c r="BT9" s="23" t="n">
        <f aca="false">BT7</f>
        <v>11</v>
      </c>
      <c r="BU9" s="23" t="n">
        <f aca="false">BU7</f>
        <v>11</v>
      </c>
      <c r="BV9" s="23" t="n">
        <f aca="false">BV7</f>
        <v>6</v>
      </c>
      <c r="BW9" s="23" t="n">
        <f aca="false">BW7</f>
        <v>9</v>
      </c>
      <c r="BX9" s="23" t="n">
        <f aca="false">BX7</f>
        <v>6</v>
      </c>
      <c r="BY9" s="23" t="n">
        <f aca="false">BY7</f>
        <v>8</v>
      </c>
      <c r="BZ9" s="23" t="n">
        <f aca="false">BZ7</f>
        <v>6</v>
      </c>
      <c r="CA9" s="23" t="n">
        <f aca="false">CA7</f>
        <v>8</v>
      </c>
      <c r="CB9" s="23" t="n">
        <f aca="false">CB7</f>
        <v>7</v>
      </c>
      <c r="CC9" s="23" t="n">
        <f aca="false">CC7</f>
        <v>7</v>
      </c>
      <c r="CD9" s="23" t="n">
        <f aca="false">CD7</f>
        <v>6</v>
      </c>
      <c r="CE9" s="23" t="n">
        <f aca="false">CE7</f>
        <v>10</v>
      </c>
      <c r="CF9" s="23" t="n">
        <f aca="false">CF7</f>
        <v>9</v>
      </c>
      <c r="CG9" s="23" t="n">
        <f aca="false">CG7</f>
        <v>6</v>
      </c>
      <c r="CH9" s="23" t="n">
        <f aca="false">CH7</f>
        <v>10</v>
      </c>
      <c r="CI9" s="23" t="n">
        <f aca="false">CI7</f>
        <v>11</v>
      </c>
      <c r="CJ9" s="23" t="n">
        <f aca="false">CJ7</f>
        <v>9</v>
      </c>
      <c r="CK9" s="23" t="n">
        <f aca="false">CK7</f>
        <v>9</v>
      </c>
      <c r="CL9" s="23" t="n">
        <f aca="false">CL7</f>
        <v>8</v>
      </c>
      <c r="CM9" s="23" t="n">
        <f aca="false">CM7</f>
        <v>9</v>
      </c>
      <c r="CN9" s="23" t="n">
        <f aca="false">CN7</f>
        <v>31</v>
      </c>
      <c r="CO9" s="23" t="n">
        <f aca="false">CO7</f>
        <v>6</v>
      </c>
      <c r="CP9" s="23" t="n">
        <f aca="false">CP7</f>
        <v>7</v>
      </c>
      <c r="CQ9" s="23" t="n">
        <f aca="false">CQ7</f>
        <v>13</v>
      </c>
      <c r="CR9" s="23" t="n">
        <f aca="false">CR7</f>
        <v>9</v>
      </c>
      <c r="CS9" s="23" t="n">
        <f aca="false">CS7</f>
        <v>11</v>
      </c>
      <c r="CT9" s="23" t="n">
        <v>2</v>
      </c>
      <c r="CU9" s="23" t="n">
        <v>2</v>
      </c>
      <c r="CV9" s="23" t="n">
        <v>2</v>
      </c>
      <c r="CW9" s="23" t="n">
        <v>19</v>
      </c>
      <c r="CX9" s="23" t="n">
        <v>23</v>
      </c>
      <c r="CY9" s="23" t="n">
        <v>2</v>
      </c>
      <c r="CZ9" s="23" t="n">
        <v>53</v>
      </c>
      <c r="DA9" s="23" t="n">
        <v>9</v>
      </c>
      <c r="DB9" s="23" t="n">
        <v>8</v>
      </c>
      <c r="DC9" s="23" t="n">
        <v>9</v>
      </c>
      <c r="DD9" s="23" t="n">
        <v>2</v>
      </c>
      <c r="DE9" s="23" t="n">
        <v>4</v>
      </c>
      <c r="DF9" s="70" t="n">
        <f aca="false">SUM(D9:DE9)</f>
        <v>2064</v>
      </c>
    </row>
    <row r="10" customFormat="false" ht="21" hidden="false" customHeight="true" outlineLevel="0" collapsed="false">
      <c r="A10" s="22"/>
      <c r="B10" s="33" t="s">
        <v>236</v>
      </c>
      <c r="C10" s="22" t="s">
        <v>119</v>
      </c>
      <c r="D10" s="23" t="n">
        <f aca="false">D9/$DF$9</f>
        <v>0.0247093023255814</v>
      </c>
      <c r="E10" s="23" t="n">
        <f aca="false">E9/$DF$9</f>
        <v>0.0116279069767442</v>
      </c>
      <c r="F10" s="23" t="n">
        <f aca="false">F9/$DF$9</f>
        <v>0.0159883720930233</v>
      </c>
      <c r="G10" s="23" t="n">
        <f aca="false">G9/$DF$9</f>
        <v>0.0145348837209302</v>
      </c>
      <c r="H10" s="23" t="n">
        <f aca="false">H9/$DF$9</f>
        <v>0.0164728682170543</v>
      </c>
      <c r="I10" s="23" t="n">
        <f aca="false">I9/$DF$9</f>
        <v>0.0145348837209302</v>
      </c>
      <c r="J10" s="23" t="n">
        <f aca="false">J9/$DF$9</f>
        <v>0.0227713178294574</v>
      </c>
      <c r="K10" s="23" t="n">
        <f aca="false">K9/$DF$9</f>
        <v>0.0174418604651163</v>
      </c>
      <c r="L10" s="23" t="n">
        <f aca="false">L9/$DF$9</f>
        <v>0.0218023255813954</v>
      </c>
      <c r="M10" s="23" t="n">
        <f aca="false">M9/$DF$9</f>
        <v>0.0218023255813954</v>
      </c>
      <c r="N10" s="23" t="n">
        <f aca="false">N9/$DF$9</f>
        <v>0.0218023255813954</v>
      </c>
      <c r="O10" s="23" t="n">
        <f aca="false">O9/$DF$9</f>
        <v>0.0169573643410853</v>
      </c>
      <c r="P10" s="23" t="n">
        <f aca="false">P9/$DF$9</f>
        <v>0.0145348837209302</v>
      </c>
      <c r="Q10" s="23" t="n">
        <f aca="false">Q9/$DF$9</f>
        <v>0.0106589147286822</v>
      </c>
      <c r="R10" s="23" t="n">
        <f aca="false">R9/$DF$9</f>
        <v>0.00775193798449612</v>
      </c>
      <c r="S10" s="23" t="n">
        <f aca="false">S9/$DF$9</f>
        <v>0.00484496124031008</v>
      </c>
      <c r="T10" s="23" t="n">
        <f aca="false">T9/$DF$9</f>
        <v>0.00532945736434109</v>
      </c>
      <c r="U10" s="23" t="n">
        <f aca="false">U9/$DF$9</f>
        <v>0.0343992248062016</v>
      </c>
      <c r="V10" s="23" t="n">
        <f aca="false">V9/$DF$9</f>
        <v>0.0135658914728682</v>
      </c>
      <c r="W10" s="23" t="n">
        <f aca="false">W9/$DF$9</f>
        <v>0.00920542635658915</v>
      </c>
      <c r="X10" s="23" t="n">
        <f aca="false">X9/$DF$9</f>
        <v>0.0169573643410853</v>
      </c>
      <c r="Y10" s="23" t="n">
        <f aca="false">Y9/$DF$9</f>
        <v>0.0140503875968992</v>
      </c>
      <c r="Z10" s="23" t="n">
        <f aca="false">Z9/$DF$9</f>
        <v>0.0111434108527132</v>
      </c>
      <c r="AA10" s="23" t="n">
        <f aca="false">AA9/$DF$9</f>
        <v>0.0145348837209302</v>
      </c>
      <c r="AB10" s="23" t="n">
        <f aca="false">AB9/$DF$9</f>
        <v>0.0111434108527132</v>
      </c>
      <c r="AC10" s="23" t="n">
        <f aca="false">AC9/$DF$9</f>
        <v>0.0140503875968992</v>
      </c>
      <c r="AD10" s="23" t="n">
        <f aca="false">AD9/$DF$9</f>
        <v>0.0169573643410853</v>
      </c>
      <c r="AE10" s="23" t="n">
        <f aca="false">AE9/$DF$9</f>
        <v>0.0159883720930233</v>
      </c>
      <c r="AF10" s="23" t="n">
        <f aca="false">AF9/$DF$9</f>
        <v>0.0164728682170543</v>
      </c>
      <c r="AG10" s="23" t="n">
        <f aca="false">AG9/$DF$9</f>
        <v>0.0159883720930233</v>
      </c>
      <c r="AH10" s="23" t="n">
        <f aca="false">AH9/$DF$9</f>
        <v>0.0179263565891473</v>
      </c>
      <c r="AI10" s="23" t="n">
        <f aca="false">AI9/$DF$9</f>
        <v>0.0213178294573643</v>
      </c>
      <c r="AJ10" s="23" t="n">
        <f aca="false">AJ9/$DF$9</f>
        <v>0.0111434108527132</v>
      </c>
      <c r="AK10" s="23" t="n">
        <f aca="false">AK9/$DF$9</f>
        <v>0.0121124031007752</v>
      </c>
      <c r="AL10" s="23" t="n">
        <f aca="false">AL9/$DF$9</f>
        <v>0.0140503875968992</v>
      </c>
      <c r="AM10" s="23" t="n">
        <f aca="false">AM9/$DF$9</f>
        <v>0.00920542635658915</v>
      </c>
      <c r="AN10" s="23" t="n">
        <f aca="false">AN9/$DF$9</f>
        <v>0.0106589147286822</v>
      </c>
      <c r="AO10" s="23" t="n">
        <f aca="false">AO9/$DF$9</f>
        <v>0.0188953488372093</v>
      </c>
      <c r="AP10" s="23" t="n">
        <f aca="false">AP9/$DF$9</f>
        <v>0.0116279069767442</v>
      </c>
      <c r="AQ10" s="23" t="n">
        <f aca="false">AQ9/$DF$9</f>
        <v>0.00872093023255814</v>
      </c>
      <c r="AR10" s="23" t="n">
        <f aca="false">AR9/$DF$9</f>
        <v>0.0164728682170543</v>
      </c>
      <c r="AS10" s="23" t="n">
        <f aca="false">AS9/$DF$9</f>
        <v>0.0155038759689922</v>
      </c>
      <c r="AT10" s="23" t="n">
        <f aca="false">AT9/$DF$9</f>
        <v>0.0159883720930233</v>
      </c>
      <c r="AU10" s="23" t="n">
        <f aca="false">AU9/$DF$9</f>
        <v>0.0135658914728682</v>
      </c>
      <c r="AV10" s="23" t="n">
        <f aca="false">AV9/$DF$9</f>
        <v>0.0150193798449612</v>
      </c>
      <c r="AW10" s="23" t="n">
        <f aca="false">AW9/$DF$9</f>
        <v>0.0164728682170543</v>
      </c>
      <c r="AX10" s="23" t="n">
        <f aca="false">AX9/$DF$9</f>
        <v>0.00823643410852713</v>
      </c>
      <c r="AY10" s="23" t="n">
        <f aca="false">AY9/$DF$9</f>
        <v>0.0184108527131783</v>
      </c>
      <c r="AZ10" s="23" t="n">
        <f aca="false">AZ9/$DF$9</f>
        <v>0.0101744186046512</v>
      </c>
      <c r="BA10" s="23" t="n">
        <f aca="false">BA9/$DF$9</f>
        <v>0.00920542635658915</v>
      </c>
      <c r="BB10" s="23" t="n">
        <f aca="false">BB9/$DF$9</f>
        <v>0.00532945736434109</v>
      </c>
      <c r="BC10" s="23" t="n">
        <f aca="false">BC9/$DF$9</f>
        <v>0.00290697674418605</v>
      </c>
      <c r="BD10" s="23" t="n">
        <f aca="false">BD9/$DF$9</f>
        <v>0.0062984496124031</v>
      </c>
      <c r="BE10" s="23" t="n">
        <f aca="false">BE9/$DF$9</f>
        <v>0.00387596899224806</v>
      </c>
      <c r="BF10" s="23" t="n">
        <f aca="false">BF9/$DF$9</f>
        <v>0.00193798449612403</v>
      </c>
      <c r="BG10" s="23" t="n">
        <f aca="false">BG9/$DF$9</f>
        <v>0.00581395348837209</v>
      </c>
      <c r="BH10" s="23" t="n">
        <f aca="false">BH9/$DF$9</f>
        <v>0.00193798449612403</v>
      </c>
      <c r="BI10" s="23" t="n">
        <f aca="false">BI9/$DF$9</f>
        <v>0.00290697674418605</v>
      </c>
      <c r="BJ10" s="23" t="n">
        <f aca="false">BJ9/$DF$9</f>
        <v>0.00242248062015504</v>
      </c>
      <c r="BK10" s="23" t="n">
        <f aca="false">BK9/$DF$9</f>
        <v>0.00581395348837209</v>
      </c>
      <c r="BL10" s="23" t="n">
        <f aca="false">BL9/$DF$9</f>
        <v>0.00726744186046512</v>
      </c>
      <c r="BM10" s="23" t="n">
        <f aca="false">BM9/$DF$9</f>
        <v>0.00436046511627907</v>
      </c>
      <c r="BN10" s="23" t="n">
        <f aca="false">BN9/$DF$9</f>
        <v>0.00436046511627907</v>
      </c>
      <c r="BO10" s="23" t="n">
        <f aca="false">BO9/$DF$9</f>
        <v>0.00726744186046512</v>
      </c>
      <c r="BP10" s="23" t="n">
        <f aca="false">BP9/$DF$9</f>
        <v>0.00290697674418605</v>
      </c>
      <c r="BQ10" s="23" t="n">
        <f aca="false">BQ9/$DF$9</f>
        <v>0.00242248062015504</v>
      </c>
      <c r="BR10" s="23" t="n">
        <f aca="false">BR9/$DF$9</f>
        <v>0.00242248062015504</v>
      </c>
      <c r="BS10" s="23" t="n">
        <f aca="false">BS9/$DF$9</f>
        <v>0.00387596899224806</v>
      </c>
      <c r="BT10" s="23" t="n">
        <f aca="false">BT9/$DF$9</f>
        <v>0.00532945736434109</v>
      </c>
      <c r="BU10" s="23" t="n">
        <f aca="false">BU9/$DF$9</f>
        <v>0.00532945736434109</v>
      </c>
      <c r="BV10" s="23" t="n">
        <f aca="false">BV9/$DF$9</f>
        <v>0.00290697674418605</v>
      </c>
      <c r="BW10" s="23" t="n">
        <f aca="false">BW9/$DF$9</f>
        <v>0.00436046511627907</v>
      </c>
      <c r="BX10" s="23" t="n">
        <f aca="false">BX9/$DF$9</f>
        <v>0.00290697674418605</v>
      </c>
      <c r="BY10" s="23" t="n">
        <f aca="false">BY9/$DF$9</f>
        <v>0.00387596899224806</v>
      </c>
      <c r="BZ10" s="23" t="n">
        <f aca="false">BZ9/$DF$9</f>
        <v>0.00290697674418605</v>
      </c>
      <c r="CA10" s="23" t="n">
        <f aca="false">CA9/$DF$9</f>
        <v>0.00387596899224806</v>
      </c>
      <c r="CB10" s="23" t="n">
        <f aca="false">CB9/$DF$9</f>
        <v>0.00339147286821705</v>
      </c>
      <c r="CC10" s="23" t="n">
        <f aca="false">CC9/$DF$9</f>
        <v>0.00339147286821705</v>
      </c>
      <c r="CD10" s="23" t="n">
        <f aca="false">CD9/$DF$9</f>
        <v>0.00290697674418605</v>
      </c>
      <c r="CE10" s="23" t="n">
        <f aca="false">CE9/$DF$9</f>
        <v>0.00484496124031008</v>
      </c>
      <c r="CF10" s="23" t="n">
        <f aca="false">CF9/$DF$9</f>
        <v>0.00436046511627907</v>
      </c>
      <c r="CG10" s="23" t="n">
        <f aca="false">CG9/$DF$9</f>
        <v>0.00290697674418605</v>
      </c>
      <c r="CH10" s="23" t="n">
        <f aca="false">CH9/$DF$9</f>
        <v>0.00484496124031008</v>
      </c>
      <c r="CI10" s="23" t="n">
        <f aca="false">CI9/$DF$9</f>
        <v>0.00532945736434109</v>
      </c>
      <c r="CJ10" s="23" t="n">
        <f aca="false">CJ9/$DF$9</f>
        <v>0.00436046511627907</v>
      </c>
      <c r="CK10" s="23" t="n">
        <f aca="false">CK9/$DF$9</f>
        <v>0.00436046511627907</v>
      </c>
      <c r="CL10" s="23" t="n">
        <f aca="false">CL9/$DF$9</f>
        <v>0.00387596899224806</v>
      </c>
      <c r="CM10" s="23" t="n">
        <f aca="false">CM9/$DF$9</f>
        <v>0.00436046511627907</v>
      </c>
      <c r="CN10" s="23" t="n">
        <f aca="false">CN9/$DF$9</f>
        <v>0.0150193798449612</v>
      </c>
      <c r="CO10" s="23" t="n">
        <f aca="false">CO9/$DF$9</f>
        <v>0.00290697674418605</v>
      </c>
      <c r="CP10" s="23" t="n">
        <f aca="false">CP9/$DF$9</f>
        <v>0.00339147286821705</v>
      </c>
      <c r="CQ10" s="23" t="n">
        <f aca="false">CQ9/$DF$9</f>
        <v>0.0062984496124031</v>
      </c>
      <c r="CR10" s="23" t="n">
        <f aca="false">CR9/$DF$9</f>
        <v>0.00436046511627907</v>
      </c>
      <c r="CS10" s="23" t="n">
        <f aca="false">CS9/$DF$9</f>
        <v>0.00532945736434109</v>
      </c>
      <c r="CT10" s="23" t="n">
        <f aca="false">CT9/$DF$9</f>
        <v>0.000968992248062016</v>
      </c>
      <c r="CU10" s="23" t="n">
        <f aca="false">CU9/$DF$9</f>
        <v>0.000968992248062016</v>
      </c>
      <c r="CV10" s="23" t="n">
        <f aca="false">CV9/$DF$9</f>
        <v>0.000968992248062016</v>
      </c>
      <c r="CW10" s="23" t="n">
        <f aca="false">CW9/$DF$9</f>
        <v>0.00920542635658915</v>
      </c>
      <c r="CX10" s="23" t="n">
        <f aca="false">CX9/$DF$9</f>
        <v>0.0111434108527132</v>
      </c>
      <c r="CY10" s="23" t="n">
        <f aca="false">CY9/$DF$9</f>
        <v>0.000968992248062016</v>
      </c>
      <c r="CZ10" s="23" t="n">
        <f aca="false">CZ9/$DF$9</f>
        <v>0.0256782945736434</v>
      </c>
      <c r="DA10" s="23" t="n">
        <f aca="false">DA9/$DF$9</f>
        <v>0.00436046511627907</v>
      </c>
      <c r="DB10" s="23" t="n">
        <f aca="false">DB9/$DF$9</f>
        <v>0.00387596899224806</v>
      </c>
      <c r="DC10" s="23" t="n">
        <f aca="false">DC9/$DF$9</f>
        <v>0.00436046511627907</v>
      </c>
      <c r="DD10" s="23" t="n">
        <f aca="false">DD9/$DF$9</f>
        <v>0.000968992248062016</v>
      </c>
      <c r="DE10" s="23" t="n">
        <f aca="false">DE9/$DF$9</f>
        <v>0.00193798449612403</v>
      </c>
      <c r="DF10" s="70" t="n">
        <f aca="false">SUM(D10:DE10)</f>
        <v>1</v>
      </c>
    </row>
    <row r="11" customFormat="false" ht="21" hidden="false" customHeight="true" outlineLevel="0" collapsed="false">
      <c r="A11" s="29" t="s">
        <v>237</v>
      </c>
      <c r="B11" s="68" t="s">
        <v>238</v>
      </c>
      <c r="C11" s="22" t="s">
        <v>118</v>
      </c>
      <c r="D11" s="23" t="n">
        <f aca="false">D9</f>
        <v>51</v>
      </c>
      <c r="E11" s="23" t="n">
        <f aca="false">E9</f>
        <v>24</v>
      </c>
      <c r="F11" s="23" t="n">
        <f aca="false">F9</f>
        <v>33</v>
      </c>
      <c r="G11" s="23" t="n">
        <f aca="false">G9</f>
        <v>30</v>
      </c>
      <c r="H11" s="23" t="n">
        <f aca="false">H9</f>
        <v>34</v>
      </c>
      <c r="I11" s="23" t="n">
        <f aca="false">I9</f>
        <v>30</v>
      </c>
      <c r="J11" s="23" t="n">
        <f aca="false">J9</f>
        <v>47</v>
      </c>
      <c r="K11" s="23" t="n">
        <f aca="false">K9</f>
        <v>36</v>
      </c>
      <c r="L11" s="23" t="n">
        <f aca="false">L9</f>
        <v>45</v>
      </c>
      <c r="M11" s="23" t="n">
        <f aca="false">M9</f>
        <v>45</v>
      </c>
      <c r="N11" s="23" t="n">
        <f aca="false">N9</f>
        <v>45</v>
      </c>
      <c r="O11" s="23" t="n">
        <f aca="false">O9</f>
        <v>35</v>
      </c>
      <c r="P11" s="23" t="n">
        <f aca="false">P9</f>
        <v>30</v>
      </c>
      <c r="Q11" s="23" t="n">
        <f aca="false">Q9</f>
        <v>22</v>
      </c>
      <c r="R11" s="23" t="n">
        <f aca="false">R9</f>
        <v>16</v>
      </c>
      <c r="S11" s="23" t="n">
        <f aca="false">S9</f>
        <v>10</v>
      </c>
      <c r="T11" s="23" t="n">
        <f aca="false">T9</f>
        <v>11</v>
      </c>
      <c r="U11" s="23" t="n">
        <f aca="false">U9</f>
        <v>71</v>
      </c>
      <c r="V11" s="23" t="n">
        <f aca="false">V9</f>
        <v>28</v>
      </c>
      <c r="W11" s="23" t="n">
        <f aca="false">W9</f>
        <v>19</v>
      </c>
      <c r="X11" s="23" t="n">
        <f aca="false">X9</f>
        <v>35</v>
      </c>
      <c r="Y11" s="23" t="n">
        <f aca="false">Y9</f>
        <v>29</v>
      </c>
      <c r="Z11" s="23" t="n">
        <f aca="false">Z9</f>
        <v>23</v>
      </c>
      <c r="AA11" s="23" t="n">
        <f aca="false">AA9</f>
        <v>30</v>
      </c>
      <c r="AB11" s="23" t="n">
        <f aca="false">AB9</f>
        <v>23</v>
      </c>
      <c r="AC11" s="23" t="n">
        <f aca="false">AC9</f>
        <v>29</v>
      </c>
      <c r="AD11" s="23" t="n">
        <f aca="false">AD9</f>
        <v>35</v>
      </c>
      <c r="AE11" s="23" t="n">
        <f aca="false">AE9</f>
        <v>33</v>
      </c>
      <c r="AF11" s="23" t="n">
        <f aca="false">AF9</f>
        <v>34</v>
      </c>
      <c r="AG11" s="23" t="n">
        <f aca="false">AG9</f>
        <v>33</v>
      </c>
      <c r="AH11" s="23" t="n">
        <f aca="false">AH9</f>
        <v>37</v>
      </c>
      <c r="AI11" s="23" t="n">
        <f aca="false">AI9</f>
        <v>44</v>
      </c>
      <c r="AJ11" s="23" t="n">
        <f aca="false">AJ9</f>
        <v>23</v>
      </c>
      <c r="AK11" s="23" t="n">
        <f aca="false">AK9</f>
        <v>25</v>
      </c>
      <c r="AL11" s="23" t="n">
        <f aca="false">AL9</f>
        <v>29</v>
      </c>
      <c r="AM11" s="23" t="n">
        <f aca="false">AM9</f>
        <v>19</v>
      </c>
      <c r="AN11" s="23" t="n">
        <f aca="false">AN9</f>
        <v>22</v>
      </c>
      <c r="AO11" s="23" t="n">
        <f aca="false">AO9</f>
        <v>39</v>
      </c>
      <c r="AP11" s="23" t="n">
        <f aca="false">AP9</f>
        <v>24</v>
      </c>
      <c r="AQ11" s="23" t="n">
        <f aca="false">AQ9</f>
        <v>18</v>
      </c>
      <c r="AR11" s="23" t="n">
        <f aca="false">AR9</f>
        <v>34</v>
      </c>
      <c r="AS11" s="23" t="n">
        <f aca="false">AS9</f>
        <v>32</v>
      </c>
      <c r="AT11" s="23" t="n">
        <f aca="false">AT9</f>
        <v>33</v>
      </c>
      <c r="AU11" s="23" t="n">
        <f aca="false">AU9</f>
        <v>28</v>
      </c>
      <c r="AV11" s="23" t="n">
        <f aca="false">AV9</f>
        <v>31</v>
      </c>
      <c r="AW11" s="23" t="n">
        <f aca="false">AW9</f>
        <v>34</v>
      </c>
      <c r="AX11" s="23" t="n">
        <f aca="false">AX9</f>
        <v>17</v>
      </c>
      <c r="AY11" s="23" t="n">
        <f aca="false">AY9</f>
        <v>38</v>
      </c>
      <c r="AZ11" s="23" t="n">
        <f aca="false">AZ9</f>
        <v>21</v>
      </c>
      <c r="BA11" s="23" t="n">
        <f aca="false">BA9</f>
        <v>19</v>
      </c>
      <c r="BB11" s="23" t="n">
        <f aca="false">BB9</f>
        <v>11</v>
      </c>
      <c r="BC11" s="23" t="n">
        <f aca="false">BC9</f>
        <v>6</v>
      </c>
      <c r="BD11" s="23" t="n">
        <f aca="false">BD9</f>
        <v>13</v>
      </c>
      <c r="BE11" s="23" t="n">
        <f aca="false">BE9</f>
        <v>8</v>
      </c>
      <c r="BF11" s="23" t="n">
        <f aca="false">BF9</f>
        <v>4</v>
      </c>
      <c r="BG11" s="23" t="n">
        <f aca="false">BG9</f>
        <v>12</v>
      </c>
      <c r="BH11" s="23" t="n">
        <f aca="false">BH9</f>
        <v>4</v>
      </c>
      <c r="BI11" s="23" t="n">
        <f aca="false">BI9</f>
        <v>6</v>
      </c>
      <c r="BJ11" s="23" t="n">
        <f aca="false">BJ9</f>
        <v>5</v>
      </c>
      <c r="BK11" s="23" t="n">
        <f aca="false">BK9</f>
        <v>12</v>
      </c>
      <c r="BL11" s="23" t="n">
        <f aca="false">BL9</f>
        <v>15</v>
      </c>
      <c r="BM11" s="23" t="n">
        <f aca="false">BM9</f>
        <v>9</v>
      </c>
      <c r="BN11" s="23" t="n">
        <f aca="false">BN9</f>
        <v>9</v>
      </c>
      <c r="BO11" s="23" t="n">
        <f aca="false">BO9</f>
        <v>15</v>
      </c>
      <c r="BP11" s="23" t="n">
        <f aca="false">BP9</f>
        <v>6</v>
      </c>
      <c r="BQ11" s="23" t="n">
        <f aca="false">BQ9</f>
        <v>5</v>
      </c>
      <c r="BR11" s="23" t="n">
        <f aca="false">BR9</f>
        <v>5</v>
      </c>
      <c r="BS11" s="23" t="n">
        <f aca="false">BS9</f>
        <v>8</v>
      </c>
      <c r="BT11" s="23" t="n">
        <f aca="false">BT9</f>
        <v>11</v>
      </c>
      <c r="BU11" s="23" t="n">
        <f aca="false">BU9</f>
        <v>11</v>
      </c>
      <c r="BV11" s="23" t="n">
        <f aca="false">BV9</f>
        <v>6</v>
      </c>
      <c r="BW11" s="23" t="n">
        <f aca="false">BW9</f>
        <v>9</v>
      </c>
      <c r="BX11" s="23" t="n">
        <f aca="false">BX9</f>
        <v>6</v>
      </c>
      <c r="BY11" s="23" t="n">
        <f aca="false">BY9</f>
        <v>8</v>
      </c>
      <c r="BZ11" s="23" t="n">
        <f aca="false">BZ9</f>
        <v>6</v>
      </c>
      <c r="CA11" s="23" t="n">
        <f aca="false">CA9</f>
        <v>8</v>
      </c>
      <c r="CB11" s="23" t="n">
        <f aca="false">CB9</f>
        <v>7</v>
      </c>
      <c r="CC11" s="23" t="n">
        <f aca="false">CC9</f>
        <v>7</v>
      </c>
      <c r="CD11" s="23" t="n">
        <f aca="false">CD9</f>
        <v>6</v>
      </c>
      <c r="CE11" s="23" t="n">
        <f aca="false">CE9</f>
        <v>10</v>
      </c>
      <c r="CF11" s="23" t="n">
        <f aca="false">CF9</f>
        <v>9</v>
      </c>
      <c r="CG11" s="23" t="n">
        <f aca="false">CG9</f>
        <v>6</v>
      </c>
      <c r="CH11" s="23" t="n">
        <f aca="false">CH9</f>
        <v>10</v>
      </c>
      <c r="CI11" s="23" t="n">
        <f aca="false">CI9</f>
        <v>11</v>
      </c>
      <c r="CJ11" s="23" t="n">
        <f aca="false">CJ9</f>
        <v>9</v>
      </c>
      <c r="CK11" s="23" t="n">
        <f aca="false">CK9</f>
        <v>9</v>
      </c>
      <c r="CL11" s="23" t="n">
        <f aca="false">CL9</f>
        <v>8</v>
      </c>
      <c r="CM11" s="23" t="n">
        <f aca="false">CM9</f>
        <v>9</v>
      </c>
      <c r="CN11" s="23" t="n">
        <f aca="false">CN9</f>
        <v>31</v>
      </c>
      <c r="CO11" s="23" t="n">
        <f aca="false">CO9</f>
        <v>6</v>
      </c>
      <c r="CP11" s="23" t="n">
        <f aca="false">CP9</f>
        <v>7</v>
      </c>
      <c r="CQ11" s="23" t="n">
        <f aca="false">CQ9</f>
        <v>13</v>
      </c>
      <c r="CR11" s="23" t="n">
        <f aca="false">CR9</f>
        <v>9</v>
      </c>
      <c r="CS11" s="23" t="n">
        <f aca="false">CS9</f>
        <v>11</v>
      </c>
      <c r="CT11" s="23" t="n">
        <f aca="false">CT9</f>
        <v>2</v>
      </c>
      <c r="CU11" s="23" t="n">
        <f aca="false">CU9</f>
        <v>2</v>
      </c>
      <c r="CV11" s="23" t="n">
        <f aca="false">CV9</f>
        <v>2</v>
      </c>
      <c r="CW11" s="23" t="n">
        <f aca="false">CW9</f>
        <v>19</v>
      </c>
      <c r="CX11" s="23" t="n">
        <f aca="false">CX9</f>
        <v>23</v>
      </c>
      <c r="CY11" s="23" t="n">
        <f aca="false">CY9</f>
        <v>2</v>
      </c>
      <c r="CZ11" s="23" t="n">
        <f aca="false">CZ9</f>
        <v>53</v>
      </c>
      <c r="DA11" s="23" t="n">
        <f aca="false">DA9</f>
        <v>9</v>
      </c>
      <c r="DB11" s="23" t="n">
        <f aca="false">DB9</f>
        <v>8</v>
      </c>
      <c r="DC11" s="23" t="n">
        <f aca="false">DC9</f>
        <v>9</v>
      </c>
      <c r="DD11" s="23" t="n">
        <f aca="false">DD9</f>
        <v>2</v>
      </c>
      <c r="DE11" s="23" t="n">
        <f aca="false">DE9</f>
        <v>4</v>
      </c>
      <c r="DF11" s="70" t="n">
        <f aca="false">SUM(D11:DE11)</f>
        <v>2064</v>
      </c>
    </row>
    <row r="12" customFormat="false" ht="21" hidden="false" customHeight="true" outlineLevel="0" collapsed="false">
      <c r="A12" s="22"/>
      <c r="B12" s="33" t="s">
        <v>236</v>
      </c>
      <c r="C12" s="22" t="s">
        <v>119</v>
      </c>
      <c r="D12" s="23" t="n">
        <f aca="false">D11/$DF$11</f>
        <v>0.0247093023255814</v>
      </c>
      <c r="E12" s="23" t="n">
        <f aca="false">E11/$DF$11</f>
        <v>0.0116279069767442</v>
      </c>
      <c r="F12" s="23" t="n">
        <f aca="false">F11/$DF$11</f>
        <v>0.0159883720930233</v>
      </c>
      <c r="G12" s="23" t="n">
        <f aca="false">G11/$DF$11</f>
        <v>0.0145348837209302</v>
      </c>
      <c r="H12" s="23" t="n">
        <f aca="false">H11/$DF$11</f>
        <v>0.0164728682170543</v>
      </c>
      <c r="I12" s="23" t="n">
        <f aca="false">I11/$DF$11</f>
        <v>0.0145348837209302</v>
      </c>
      <c r="J12" s="23" t="n">
        <f aca="false">J11/$DF$11</f>
        <v>0.0227713178294574</v>
      </c>
      <c r="K12" s="23" t="n">
        <f aca="false">K11/$DF$11</f>
        <v>0.0174418604651163</v>
      </c>
      <c r="L12" s="23" t="n">
        <f aca="false">L11/$DF$11</f>
        <v>0.0218023255813954</v>
      </c>
      <c r="M12" s="23" t="n">
        <f aca="false">M11/$DF$11</f>
        <v>0.0218023255813954</v>
      </c>
      <c r="N12" s="23" t="n">
        <f aca="false">N11/$DF$11</f>
        <v>0.0218023255813954</v>
      </c>
      <c r="O12" s="23" t="n">
        <f aca="false">O11/$DF$11</f>
        <v>0.0169573643410853</v>
      </c>
      <c r="P12" s="23" t="n">
        <f aca="false">P11/$DF$11</f>
        <v>0.0145348837209302</v>
      </c>
      <c r="Q12" s="23" t="n">
        <f aca="false">Q11/$DF$11</f>
        <v>0.0106589147286822</v>
      </c>
      <c r="R12" s="23" t="n">
        <f aca="false">R11/$DF$11</f>
        <v>0.00775193798449612</v>
      </c>
      <c r="S12" s="23" t="n">
        <f aca="false">S11/$DF$11</f>
        <v>0.00484496124031008</v>
      </c>
      <c r="T12" s="23" t="n">
        <f aca="false">T11/$DF$11</f>
        <v>0.00532945736434109</v>
      </c>
      <c r="U12" s="23" t="n">
        <f aca="false">U11/$DF$11</f>
        <v>0.0343992248062016</v>
      </c>
      <c r="V12" s="23" t="n">
        <f aca="false">V11/$DF$11</f>
        <v>0.0135658914728682</v>
      </c>
      <c r="W12" s="23" t="n">
        <f aca="false">W11/$DF$11</f>
        <v>0.00920542635658915</v>
      </c>
      <c r="X12" s="23" t="n">
        <f aca="false">X11/$DF$11</f>
        <v>0.0169573643410853</v>
      </c>
      <c r="Y12" s="23" t="n">
        <f aca="false">Y11/$DF$11</f>
        <v>0.0140503875968992</v>
      </c>
      <c r="Z12" s="23" t="n">
        <f aca="false">Z11/$DF$11</f>
        <v>0.0111434108527132</v>
      </c>
      <c r="AA12" s="23" t="n">
        <f aca="false">AA11/$DF$11</f>
        <v>0.0145348837209302</v>
      </c>
      <c r="AB12" s="23" t="n">
        <f aca="false">AB11/$DF$11</f>
        <v>0.0111434108527132</v>
      </c>
      <c r="AC12" s="23" t="n">
        <f aca="false">AC11/$DF$11</f>
        <v>0.0140503875968992</v>
      </c>
      <c r="AD12" s="23" t="n">
        <f aca="false">AD11/$DF$11</f>
        <v>0.0169573643410853</v>
      </c>
      <c r="AE12" s="23" t="n">
        <f aca="false">AE11/$DF$11</f>
        <v>0.0159883720930233</v>
      </c>
      <c r="AF12" s="23" t="n">
        <f aca="false">AF11/$DF$11</f>
        <v>0.0164728682170543</v>
      </c>
      <c r="AG12" s="23" t="n">
        <f aca="false">AG11/$DF$11</f>
        <v>0.0159883720930233</v>
      </c>
      <c r="AH12" s="23" t="n">
        <f aca="false">AH11/$DF$11</f>
        <v>0.0179263565891473</v>
      </c>
      <c r="AI12" s="23" t="n">
        <f aca="false">AI11/$DF$11</f>
        <v>0.0213178294573643</v>
      </c>
      <c r="AJ12" s="23" t="n">
        <f aca="false">AJ11/$DF$11</f>
        <v>0.0111434108527132</v>
      </c>
      <c r="AK12" s="23" t="n">
        <f aca="false">AK11/$DF$11</f>
        <v>0.0121124031007752</v>
      </c>
      <c r="AL12" s="23" t="n">
        <f aca="false">AL11/$DF$11</f>
        <v>0.0140503875968992</v>
      </c>
      <c r="AM12" s="23" t="n">
        <f aca="false">AM11/$DF$11</f>
        <v>0.00920542635658915</v>
      </c>
      <c r="AN12" s="23" t="n">
        <f aca="false">AN11/$DF$11</f>
        <v>0.0106589147286822</v>
      </c>
      <c r="AO12" s="23" t="n">
        <f aca="false">AO11/$DF$11</f>
        <v>0.0188953488372093</v>
      </c>
      <c r="AP12" s="23" t="n">
        <f aca="false">AP11/$DF$11</f>
        <v>0.0116279069767442</v>
      </c>
      <c r="AQ12" s="23" t="n">
        <f aca="false">AQ11/$DF$11</f>
        <v>0.00872093023255814</v>
      </c>
      <c r="AR12" s="23" t="n">
        <f aca="false">AR11/$DF$11</f>
        <v>0.0164728682170543</v>
      </c>
      <c r="AS12" s="23" t="n">
        <f aca="false">AS11/$DF$11</f>
        <v>0.0155038759689922</v>
      </c>
      <c r="AT12" s="23" t="n">
        <f aca="false">AT11/$DF$11</f>
        <v>0.0159883720930233</v>
      </c>
      <c r="AU12" s="23" t="n">
        <f aca="false">AU11/$DF$11</f>
        <v>0.0135658914728682</v>
      </c>
      <c r="AV12" s="23" t="n">
        <f aca="false">AV11/$DF$11</f>
        <v>0.0150193798449612</v>
      </c>
      <c r="AW12" s="23" t="n">
        <f aca="false">AW11/$DF$11</f>
        <v>0.0164728682170543</v>
      </c>
      <c r="AX12" s="23" t="n">
        <f aca="false">AX11/$DF$11</f>
        <v>0.00823643410852713</v>
      </c>
      <c r="AY12" s="23" t="n">
        <f aca="false">AY11/$DF$11</f>
        <v>0.0184108527131783</v>
      </c>
      <c r="AZ12" s="23" t="n">
        <f aca="false">AZ11/$DF$11</f>
        <v>0.0101744186046512</v>
      </c>
      <c r="BA12" s="23" t="n">
        <f aca="false">BA11/$DF$11</f>
        <v>0.00920542635658915</v>
      </c>
      <c r="BB12" s="23" t="n">
        <f aca="false">BB11/$DF$11</f>
        <v>0.00532945736434109</v>
      </c>
      <c r="BC12" s="23" t="n">
        <f aca="false">BC11/$DF$11</f>
        <v>0.00290697674418605</v>
      </c>
      <c r="BD12" s="23" t="n">
        <f aca="false">BD11/$DF$11</f>
        <v>0.0062984496124031</v>
      </c>
      <c r="BE12" s="23" t="n">
        <f aca="false">BE11/$DF$11</f>
        <v>0.00387596899224806</v>
      </c>
      <c r="BF12" s="23" t="n">
        <f aca="false">BF11/$DF$11</f>
        <v>0.00193798449612403</v>
      </c>
      <c r="BG12" s="23" t="n">
        <f aca="false">BG11/$DF$11</f>
        <v>0.00581395348837209</v>
      </c>
      <c r="BH12" s="23" t="n">
        <f aca="false">BH11/$DF$11</f>
        <v>0.00193798449612403</v>
      </c>
      <c r="BI12" s="23" t="n">
        <f aca="false">BI11/$DF$11</f>
        <v>0.00290697674418605</v>
      </c>
      <c r="BJ12" s="23" t="n">
        <f aca="false">BJ11/$DF$11</f>
        <v>0.00242248062015504</v>
      </c>
      <c r="BK12" s="23" t="n">
        <f aca="false">BK11/$DF$11</f>
        <v>0.00581395348837209</v>
      </c>
      <c r="BL12" s="23" t="n">
        <f aca="false">BL11/$DF$11</f>
        <v>0.00726744186046512</v>
      </c>
      <c r="BM12" s="23" t="n">
        <f aca="false">BM11/$DF$11</f>
        <v>0.00436046511627907</v>
      </c>
      <c r="BN12" s="23" t="n">
        <f aca="false">BN11/$DF$11</f>
        <v>0.00436046511627907</v>
      </c>
      <c r="BO12" s="23" t="n">
        <f aca="false">BO11/$DF$11</f>
        <v>0.00726744186046512</v>
      </c>
      <c r="BP12" s="23" t="n">
        <f aca="false">BP11/$DF$11</f>
        <v>0.00290697674418605</v>
      </c>
      <c r="BQ12" s="23" t="n">
        <f aca="false">BQ11/$DF$11</f>
        <v>0.00242248062015504</v>
      </c>
      <c r="BR12" s="23" t="n">
        <f aca="false">BR11/$DF$11</f>
        <v>0.00242248062015504</v>
      </c>
      <c r="BS12" s="23" t="n">
        <f aca="false">BS11/$DF$11</f>
        <v>0.00387596899224806</v>
      </c>
      <c r="BT12" s="23" t="n">
        <f aca="false">BT11/$DF$11</f>
        <v>0.00532945736434109</v>
      </c>
      <c r="BU12" s="23" t="n">
        <f aca="false">BU11/$DF$11</f>
        <v>0.00532945736434109</v>
      </c>
      <c r="BV12" s="23" t="n">
        <f aca="false">BV11/$DF$11</f>
        <v>0.00290697674418605</v>
      </c>
      <c r="BW12" s="23" t="n">
        <f aca="false">BW11/$DF$11</f>
        <v>0.00436046511627907</v>
      </c>
      <c r="BX12" s="23" t="n">
        <f aca="false">BX11/$DF$11</f>
        <v>0.00290697674418605</v>
      </c>
      <c r="BY12" s="23" t="n">
        <f aca="false">BY11/$DF$11</f>
        <v>0.00387596899224806</v>
      </c>
      <c r="BZ12" s="23" t="n">
        <f aca="false">BZ11/$DF$11</f>
        <v>0.00290697674418605</v>
      </c>
      <c r="CA12" s="23" t="n">
        <f aca="false">CA11/$DF$11</f>
        <v>0.00387596899224806</v>
      </c>
      <c r="CB12" s="23" t="n">
        <f aca="false">CB11/$DF$11</f>
        <v>0.00339147286821705</v>
      </c>
      <c r="CC12" s="23" t="n">
        <f aca="false">CC11/$DF$11</f>
        <v>0.00339147286821705</v>
      </c>
      <c r="CD12" s="23" t="n">
        <f aca="false">CD11/$DF$11</f>
        <v>0.00290697674418605</v>
      </c>
      <c r="CE12" s="23" t="n">
        <f aca="false">CE11/$DF$11</f>
        <v>0.00484496124031008</v>
      </c>
      <c r="CF12" s="23" t="n">
        <f aca="false">CF11/$DF$11</f>
        <v>0.00436046511627907</v>
      </c>
      <c r="CG12" s="23" t="n">
        <f aca="false">CG11/$DF$11</f>
        <v>0.00290697674418605</v>
      </c>
      <c r="CH12" s="23" t="n">
        <f aca="false">CH11/$DF$11</f>
        <v>0.00484496124031008</v>
      </c>
      <c r="CI12" s="23" t="n">
        <f aca="false">CI11/$DF$11</f>
        <v>0.00532945736434109</v>
      </c>
      <c r="CJ12" s="23" t="n">
        <f aca="false">CJ11/$DF$11</f>
        <v>0.00436046511627907</v>
      </c>
      <c r="CK12" s="23" t="n">
        <f aca="false">CK11/$DF$11</f>
        <v>0.00436046511627907</v>
      </c>
      <c r="CL12" s="23" t="n">
        <f aca="false">CL11/$DF$11</f>
        <v>0.00387596899224806</v>
      </c>
      <c r="CM12" s="23" t="n">
        <f aca="false">CM11/$DF$11</f>
        <v>0.00436046511627907</v>
      </c>
      <c r="CN12" s="23" t="n">
        <f aca="false">CN11/$DF$11</f>
        <v>0.0150193798449612</v>
      </c>
      <c r="CO12" s="23" t="n">
        <f aca="false">CO11/$DF$11</f>
        <v>0.00290697674418605</v>
      </c>
      <c r="CP12" s="23" t="n">
        <f aca="false">CP11/$DF$11</f>
        <v>0.00339147286821705</v>
      </c>
      <c r="CQ12" s="23" t="n">
        <f aca="false">CQ11/$DF$11</f>
        <v>0.0062984496124031</v>
      </c>
      <c r="CR12" s="23" t="n">
        <f aca="false">CR11/$DF$11</f>
        <v>0.00436046511627907</v>
      </c>
      <c r="CS12" s="23" t="n">
        <f aca="false">CS11/$DF$11</f>
        <v>0.00532945736434109</v>
      </c>
      <c r="CT12" s="23" t="n">
        <f aca="false">CT11/$DF$11</f>
        <v>0.000968992248062016</v>
      </c>
      <c r="CU12" s="23" t="n">
        <f aca="false">CU11/$DF$11</f>
        <v>0.000968992248062016</v>
      </c>
      <c r="CV12" s="23" t="n">
        <f aca="false">CV11/$DF$11</f>
        <v>0.000968992248062016</v>
      </c>
      <c r="CW12" s="23" t="n">
        <f aca="false">CW11/$DF$11</f>
        <v>0.00920542635658915</v>
      </c>
      <c r="CX12" s="23" t="n">
        <f aca="false">CX11/$DF$11</f>
        <v>0.0111434108527132</v>
      </c>
      <c r="CY12" s="23" t="n">
        <f aca="false">CY11/$DF$11</f>
        <v>0.000968992248062016</v>
      </c>
      <c r="CZ12" s="23" t="n">
        <f aca="false">CZ11/$DF$11</f>
        <v>0.0256782945736434</v>
      </c>
      <c r="DA12" s="23" t="n">
        <f aca="false">DA11/$DF$11</f>
        <v>0.00436046511627907</v>
      </c>
      <c r="DB12" s="23" t="n">
        <f aca="false">DB11/$DF$11</f>
        <v>0.00387596899224806</v>
      </c>
      <c r="DC12" s="23" t="n">
        <f aca="false">DC11/$DF$11</f>
        <v>0.00436046511627907</v>
      </c>
      <c r="DD12" s="23" t="n">
        <f aca="false">DD11/$DF$11</f>
        <v>0.000968992248062016</v>
      </c>
      <c r="DE12" s="23" t="n">
        <f aca="false">DE11/$DF$11</f>
        <v>0.00193798449612403</v>
      </c>
      <c r="DF12" s="70" t="n">
        <f aca="false">SUM(D12:DE12)</f>
        <v>1</v>
      </c>
    </row>
    <row r="13" customFormat="false" ht="21" hidden="false" customHeight="true" outlineLevel="0" collapsed="false">
      <c r="A13" s="29" t="s">
        <v>239</v>
      </c>
      <c r="B13" s="68" t="s">
        <v>240</v>
      </c>
      <c r="C13" s="22" t="s">
        <v>118</v>
      </c>
      <c r="D13" s="23" t="n">
        <f aca="false">D11</f>
        <v>51</v>
      </c>
      <c r="E13" s="23" t="n">
        <f aca="false">E11</f>
        <v>24</v>
      </c>
      <c r="F13" s="23" t="n">
        <f aca="false">F11</f>
        <v>33</v>
      </c>
      <c r="G13" s="23" t="n">
        <f aca="false">G11</f>
        <v>30</v>
      </c>
      <c r="H13" s="23" t="n">
        <f aca="false">H11</f>
        <v>34</v>
      </c>
      <c r="I13" s="23" t="n">
        <f aca="false">I11</f>
        <v>30</v>
      </c>
      <c r="J13" s="23" t="n">
        <f aca="false">J11</f>
        <v>47</v>
      </c>
      <c r="K13" s="23" t="n">
        <f aca="false">K11</f>
        <v>36</v>
      </c>
      <c r="L13" s="23" t="n">
        <f aca="false">L11</f>
        <v>45</v>
      </c>
      <c r="M13" s="23" t="n">
        <f aca="false">M11</f>
        <v>45</v>
      </c>
      <c r="N13" s="23" t="n">
        <f aca="false">N11</f>
        <v>45</v>
      </c>
      <c r="O13" s="23" t="n">
        <f aca="false">O11</f>
        <v>35</v>
      </c>
      <c r="P13" s="23" t="n">
        <f aca="false">P11</f>
        <v>30</v>
      </c>
      <c r="Q13" s="23" t="n">
        <f aca="false">Q11</f>
        <v>22</v>
      </c>
      <c r="R13" s="23" t="n">
        <f aca="false">R11</f>
        <v>16</v>
      </c>
      <c r="S13" s="23" t="n">
        <f aca="false">S11</f>
        <v>10</v>
      </c>
      <c r="T13" s="23" t="n">
        <f aca="false">T11</f>
        <v>11</v>
      </c>
      <c r="U13" s="23" t="n">
        <f aca="false">U11</f>
        <v>71</v>
      </c>
      <c r="V13" s="23" t="n">
        <f aca="false">V11</f>
        <v>28</v>
      </c>
      <c r="W13" s="23" t="n">
        <f aca="false">W11</f>
        <v>19</v>
      </c>
      <c r="X13" s="23" t="n">
        <f aca="false">X11</f>
        <v>35</v>
      </c>
      <c r="Y13" s="23" t="n">
        <f aca="false">Y11</f>
        <v>29</v>
      </c>
      <c r="Z13" s="23" t="n">
        <f aca="false">Z11</f>
        <v>23</v>
      </c>
      <c r="AA13" s="23" t="n">
        <f aca="false">AA11</f>
        <v>30</v>
      </c>
      <c r="AB13" s="23" t="n">
        <f aca="false">AB11</f>
        <v>23</v>
      </c>
      <c r="AC13" s="23" t="n">
        <f aca="false">AC11</f>
        <v>29</v>
      </c>
      <c r="AD13" s="23" t="n">
        <f aca="false">AD11</f>
        <v>35</v>
      </c>
      <c r="AE13" s="23" t="n">
        <f aca="false">AE11</f>
        <v>33</v>
      </c>
      <c r="AF13" s="23" t="n">
        <f aca="false">AF11</f>
        <v>34</v>
      </c>
      <c r="AG13" s="23" t="n">
        <f aca="false">AG11</f>
        <v>33</v>
      </c>
      <c r="AH13" s="23" t="n">
        <f aca="false">AH11</f>
        <v>37</v>
      </c>
      <c r="AI13" s="23" t="n">
        <f aca="false">AI11</f>
        <v>44</v>
      </c>
      <c r="AJ13" s="23" t="n">
        <f aca="false">AJ11</f>
        <v>23</v>
      </c>
      <c r="AK13" s="23" t="n">
        <f aca="false">AK11</f>
        <v>25</v>
      </c>
      <c r="AL13" s="23" t="n">
        <f aca="false">AL11</f>
        <v>29</v>
      </c>
      <c r="AM13" s="23" t="n">
        <f aca="false">AM11</f>
        <v>19</v>
      </c>
      <c r="AN13" s="23" t="n">
        <f aca="false">AN11</f>
        <v>22</v>
      </c>
      <c r="AO13" s="23" t="n">
        <f aca="false">AO11</f>
        <v>39</v>
      </c>
      <c r="AP13" s="23" t="n">
        <f aca="false">AP11</f>
        <v>24</v>
      </c>
      <c r="AQ13" s="23" t="n">
        <f aca="false">AQ11</f>
        <v>18</v>
      </c>
      <c r="AR13" s="23" t="n">
        <f aca="false">AR11</f>
        <v>34</v>
      </c>
      <c r="AS13" s="23" t="n">
        <f aca="false">AS11</f>
        <v>32</v>
      </c>
      <c r="AT13" s="23" t="n">
        <f aca="false">AT11</f>
        <v>33</v>
      </c>
      <c r="AU13" s="23" t="n">
        <f aca="false">AU11</f>
        <v>28</v>
      </c>
      <c r="AV13" s="23" t="n">
        <f aca="false">AV11</f>
        <v>31</v>
      </c>
      <c r="AW13" s="23" t="n">
        <f aca="false">AW11</f>
        <v>34</v>
      </c>
      <c r="AX13" s="23" t="n">
        <f aca="false">AX11</f>
        <v>17</v>
      </c>
      <c r="AY13" s="23" t="n">
        <f aca="false">AY11</f>
        <v>38</v>
      </c>
      <c r="AZ13" s="23" t="n">
        <f aca="false">AZ11</f>
        <v>21</v>
      </c>
      <c r="BA13" s="23" t="n">
        <f aca="false">BA11</f>
        <v>19</v>
      </c>
      <c r="BB13" s="23" t="n">
        <f aca="false">BB11</f>
        <v>11</v>
      </c>
      <c r="BC13" s="23" t="n">
        <f aca="false">BC11</f>
        <v>6</v>
      </c>
      <c r="BD13" s="23" t="n">
        <f aca="false">BD11</f>
        <v>13</v>
      </c>
      <c r="BE13" s="23" t="n">
        <f aca="false">BE11</f>
        <v>8</v>
      </c>
      <c r="BF13" s="23" t="n">
        <f aca="false">BF11</f>
        <v>4</v>
      </c>
      <c r="BG13" s="23" t="n">
        <f aca="false">BG11</f>
        <v>12</v>
      </c>
      <c r="BH13" s="23" t="n">
        <f aca="false">BH11</f>
        <v>4</v>
      </c>
      <c r="BI13" s="23" t="n">
        <f aca="false">BI11</f>
        <v>6</v>
      </c>
      <c r="BJ13" s="23" t="n">
        <f aca="false">BJ11</f>
        <v>5</v>
      </c>
      <c r="BK13" s="23" t="n">
        <f aca="false">BK11</f>
        <v>12</v>
      </c>
      <c r="BL13" s="23" t="n">
        <f aca="false">BL11</f>
        <v>15</v>
      </c>
      <c r="BM13" s="23" t="n">
        <f aca="false">BM11</f>
        <v>9</v>
      </c>
      <c r="BN13" s="23" t="n">
        <f aca="false">BN11</f>
        <v>9</v>
      </c>
      <c r="BO13" s="23" t="n">
        <f aca="false">BO11</f>
        <v>15</v>
      </c>
      <c r="BP13" s="23" t="n">
        <f aca="false">BP11</f>
        <v>6</v>
      </c>
      <c r="BQ13" s="23" t="n">
        <f aca="false">BQ11</f>
        <v>5</v>
      </c>
      <c r="BR13" s="23" t="n">
        <f aca="false">BR11</f>
        <v>5</v>
      </c>
      <c r="BS13" s="23" t="n">
        <f aca="false">BS11</f>
        <v>8</v>
      </c>
      <c r="BT13" s="23" t="n">
        <f aca="false">BT11</f>
        <v>11</v>
      </c>
      <c r="BU13" s="23" t="n">
        <f aca="false">BU11</f>
        <v>11</v>
      </c>
      <c r="BV13" s="23" t="n">
        <f aca="false">BV11</f>
        <v>6</v>
      </c>
      <c r="BW13" s="23" t="n">
        <f aca="false">BW11</f>
        <v>9</v>
      </c>
      <c r="BX13" s="23" t="n">
        <f aca="false">BX11</f>
        <v>6</v>
      </c>
      <c r="BY13" s="23" t="n">
        <f aca="false">BY11</f>
        <v>8</v>
      </c>
      <c r="BZ13" s="23" t="n">
        <f aca="false">BZ11</f>
        <v>6</v>
      </c>
      <c r="CA13" s="23" t="n">
        <f aca="false">CA11</f>
        <v>8</v>
      </c>
      <c r="CB13" s="23" t="n">
        <f aca="false">CB11</f>
        <v>7</v>
      </c>
      <c r="CC13" s="23" t="n">
        <f aca="false">CC11</f>
        <v>7</v>
      </c>
      <c r="CD13" s="23" t="n">
        <f aca="false">CD11</f>
        <v>6</v>
      </c>
      <c r="CE13" s="23" t="n">
        <f aca="false">CE11</f>
        <v>10</v>
      </c>
      <c r="CF13" s="23" t="n">
        <f aca="false">CF11</f>
        <v>9</v>
      </c>
      <c r="CG13" s="23" t="n">
        <f aca="false">CG11</f>
        <v>6</v>
      </c>
      <c r="CH13" s="23" t="n">
        <f aca="false">CH11</f>
        <v>10</v>
      </c>
      <c r="CI13" s="23" t="n">
        <f aca="false">CI11</f>
        <v>11</v>
      </c>
      <c r="CJ13" s="23" t="n">
        <f aca="false">CJ11</f>
        <v>9</v>
      </c>
      <c r="CK13" s="23" t="n">
        <f aca="false">CK11</f>
        <v>9</v>
      </c>
      <c r="CL13" s="23" t="n">
        <f aca="false">CL11</f>
        <v>8</v>
      </c>
      <c r="CM13" s="23" t="n">
        <f aca="false">CM11</f>
        <v>9</v>
      </c>
      <c r="CN13" s="23" t="n">
        <f aca="false">CN11</f>
        <v>31</v>
      </c>
      <c r="CO13" s="23" t="n">
        <f aca="false">CO11</f>
        <v>6</v>
      </c>
      <c r="CP13" s="23" t="n">
        <f aca="false">CP11</f>
        <v>7</v>
      </c>
      <c r="CQ13" s="23" t="n">
        <f aca="false">CQ11</f>
        <v>13</v>
      </c>
      <c r="CR13" s="23" t="n">
        <f aca="false">CR11</f>
        <v>9</v>
      </c>
      <c r="CS13" s="23" t="n">
        <f aca="false">CS11</f>
        <v>11</v>
      </c>
      <c r="CT13" s="23" t="n">
        <f aca="false">CT11</f>
        <v>2</v>
      </c>
      <c r="CU13" s="23" t="n">
        <f aca="false">CU11</f>
        <v>2</v>
      </c>
      <c r="CV13" s="23" t="n">
        <f aca="false">CV11</f>
        <v>2</v>
      </c>
      <c r="CW13" s="23" t="n">
        <f aca="false">CW11</f>
        <v>19</v>
      </c>
      <c r="CX13" s="23" t="n">
        <f aca="false">CX11</f>
        <v>23</v>
      </c>
      <c r="CY13" s="23" t="n">
        <f aca="false">CY11</f>
        <v>2</v>
      </c>
      <c r="CZ13" s="23" t="n">
        <f aca="false">CZ11</f>
        <v>53</v>
      </c>
      <c r="DA13" s="23" t="n">
        <f aca="false">DA11</f>
        <v>9</v>
      </c>
      <c r="DB13" s="23" t="n">
        <f aca="false">DB11</f>
        <v>8</v>
      </c>
      <c r="DC13" s="23" t="n">
        <f aca="false">DC11</f>
        <v>9</v>
      </c>
      <c r="DD13" s="23" t="n">
        <f aca="false">DD11</f>
        <v>2</v>
      </c>
      <c r="DE13" s="23" t="n">
        <f aca="false">DE11</f>
        <v>4</v>
      </c>
      <c r="DF13" s="70" t="n">
        <f aca="false">SUM(D13:DE13)</f>
        <v>2064</v>
      </c>
    </row>
    <row r="14" customFormat="false" ht="21" hidden="false" customHeight="true" outlineLevel="0" collapsed="false">
      <c r="A14" s="22"/>
      <c r="B14" s="33" t="s">
        <v>236</v>
      </c>
      <c r="C14" s="22" t="s">
        <v>119</v>
      </c>
      <c r="D14" s="23" t="n">
        <f aca="false">D13/$DF$11</f>
        <v>0.0247093023255814</v>
      </c>
      <c r="E14" s="23" t="n">
        <f aca="false">E13/$DF$11</f>
        <v>0.0116279069767442</v>
      </c>
      <c r="F14" s="23" t="n">
        <f aca="false">F13/$DF$11</f>
        <v>0.0159883720930233</v>
      </c>
      <c r="G14" s="23" t="n">
        <f aca="false">G13/$DF$11</f>
        <v>0.0145348837209302</v>
      </c>
      <c r="H14" s="23" t="n">
        <f aca="false">H13/$DF$11</f>
        <v>0.0164728682170543</v>
      </c>
      <c r="I14" s="23" t="n">
        <f aca="false">I13/$DF$11</f>
        <v>0.0145348837209302</v>
      </c>
      <c r="J14" s="23" t="n">
        <f aca="false">J13/$DF$11</f>
        <v>0.0227713178294574</v>
      </c>
      <c r="K14" s="23" t="n">
        <f aca="false">K13/$DF$11</f>
        <v>0.0174418604651163</v>
      </c>
      <c r="L14" s="23" t="n">
        <f aca="false">L13/$DF$11</f>
        <v>0.0218023255813954</v>
      </c>
      <c r="M14" s="23" t="n">
        <f aca="false">M13/$DF$11</f>
        <v>0.0218023255813954</v>
      </c>
      <c r="N14" s="23" t="n">
        <f aca="false">N13/$DF$11</f>
        <v>0.0218023255813954</v>
      </c>
      <c r="O14" s="23" t="n">
        <f aca="false">O13/$DF$11</f>
        <v>0.0169573643410853</v>
      </c>
      <c r="P14" s="23" t="n">
        <f aca="false">P13/$DF$11</f>
        <v>0.0145348837209302</v>
      </c>
      <c r="Q14" s="23" t="n">
        <f aca="false">Q13/$DF$11</f>
        <v>0.0106589147286822</v>
      </c>
      <c r="R14" s="23" t="n">
        <f aca="false">R13/$DF$11</f>
        <v>0.00775193798449612</v>
      </c>
      <c r="S14" s="23" t="n">
        <f aca="false">S13/$DF$11</f>
        <v>0.00484496124031008</v>
      </c>
      <c r="T14" s="23" t="n">
        <f aca="false">T13/$DF$11</f>
        <v>0.00532945736434109</v>
      </c>
      <c r="U14" s="23" t="n">
        <f aca="false">U13/$DF$11</f>
        <v>0.0343992248062016</v>
      </c>
      <c r="V14" s="23" t="n">
        <f aca="false">V13/$DF$11</f>
        <v>0.0135658914728682</v>
      </c>
      <c r="W14" s="23" t="n">
        <f aca="false">W13/$DF$11</f>
        <v>0.00920542635658915</v>
      </c>
      <c r="X14" s="23" t="n">
        <f aca="false">X13/$DF$11</f>
        <v>0.0169573643410853</v>
      </c>
      <c r="Y14" s="23" t="n">
        <f aca="false">Y13/$DF$11</f>
        <v>0.0140503875968992</v>
      </c>
      <c r="Z14" s="23" t="n">
        <f aca="false">Z13/$DF$11</f>
        <v>0.0111434108527132</v>
      </c>
      <c r="AA14" s="23" t="n">
        <f aca="false">AA13/$DF$11</f>
        <v>0.0145348837209302</v>
      </c>
      <c r="AB14" s="23" t="n">
        <f aca="false">AB13/$DF$11</f>
        <v>0.0111434108527132</v>
      </c>
      <c r="AC14" s="23" t="n">
        <f aca="false">AC13/$DF$11</f>
        <v>0.0140503875968992</v>
      </c>
      <c r="AD14" s="23" t="n">
        <f aca="false">AD13/$DF$11</f>
        <v>0.0169573643410853</v>
      </c>
      <c r="AE14" s="23" t="n">
        <f aca="false">AE13/$DF$11</f>
        <v>0.0159883720930233</v>
      </c>
      <c r="AF14" s="23" t="n">
        <f aca="false">AF13/$DF$11</f>
        <v>0.0164728682170543</v>
      </c>
      <c r="AG14" s="23" t="n">
        <f aca="false">AG13/$DF$11</f>
        <v>0.0159883720930233</v>
      </c>
      <c r="AH14" s="23" t="n">
        <f aca="false">AH13/$DF$11</f>
        <v>0.0179263565891473</v>
      </c>
      <c r="AI14" s="23" t="n">
        <f aca="false">AI13/$DF$11</f>
        <v>0.0213178294573643</v>
      </c>
      <c r="AJ14" s="23" t="n">
        <f aca="false">AJ13/$DF$11</f>
        <v>0.0111434108527132</v>
      </c>
      <c r="AK14" s="23" t="n">
        <f aca="false">AK13/$DF$11</f>
        <v>0.0121124031007752</v>
      </c>
      <c r="AL14" s="23" t="n">
        <f aca="false">AL13/$DF$11</f>
        <v>0.0140503875968992</v>
      </c>
      <c r="AM14" s="23" t="n">
        <f aca="false">AM13/$DF$11</f>
        <v>0.00920542635658915</v>
      </c>
      <c r="AN14" s="23" t="n">
        <f aca="false">AN13/$DF$11</f>
        <v>0.0106589147286822</v>
      </c>
      <c r="AO14" s="23" t="n">
        <f aca="false">AO13/$DF$11</f>
        <v>0.0188953488372093</v>
      </c>
      <c r="AP14" s="23" t="n">
        <f aca="false">AP13/$DF$11</f>
        <v>0.0116279069767442</v>
      </c>
      <c r="AQ14" s="23" t="n">
        <f aca="false">AQ13/$DF$11</f>
        <v>0.00872093023255814</v>
      </c>
      <c r="AR14" s="23" t="n">
        <f aca="false">AR13/$DF$11</f>
        <v>0.0164728682170543</v>
      </c>
      <c r="AS14" s="23" t="n">
        <f aca="false">AS13/$DF$11</f>
        <v>0.0155038759689922</v>
      </c>
      <c r="AT14" s="23" t="n">
        <f aca="false">AT13/$DF$11</f>
        <v>0.0159883720930233</v>
      </c>
      <c r="AU14" s="23" t="n">
        <f aca="false">AU13/$DF$11</f>
        <v>0.0135658914728682</v>
      </c>
      <c r="AV14" s="23" t="n">
        <f aca="false">AV13/$DF$11</f>
        <v>0.0150193798449612</v>
      </c>
      <c r="AW14" s="23" t="n">
        <f aca="false">AW13/$DF$11</f>
        <v>0.0164728682170543</v>
      </c>
      <c r="AX14" s="23" t="n">
        <f aca="false">AX13/$DF$11</f>
        <v>0.00823643410852713</v>
      </c>
      <c r="AY14" s="23" t="n">
        <f aca="false">AY13/$DF$11</f>
        <v>0.0184108527131783</v>
      </c>
      <c r="AZ14" s="23" t="n">
        <f aca="false">AZ13/$DF$11</f>
        <v>0.0101744186046512</v>
      </c>
      <c r="BA14" s="23" t="n">
        <f aca="false">BA13/$DF$11</f>
        <v>0.00920542635658915</v>
      </c>
      <c r="BB14" s="23" t="n">
        <f aca="false">BB13/$DF$11</f>
        <v>0.00532945736434109</v>
      </c>
      <c r="BC14" s="23" t="n">
        <f aca="false">BC13/$DF$11</f>
        <v>0.00290697674418605</v>
      </c>
      <c r="BD14" s="23" t="n">
        <f aca="false">BD13/$DF$11</f>
        <v>0.0062984496124031</v>
      </c>
      <c r="BE14" s="23" t="n">
        <f aca="false">BE13/$DF$11</f>
        <v>0.00387596899224806</v>
      </c>
      <c r="BF14" s="23" t="n">
        <f aca="false">BF13/$DF$11</f>
        <v>0.00193798449612403</v>
      </c>
      <c r="BG14" s="23" t="n">
        <f aca="false">BG13/$DF$11</f>
        <v>0.00581395348837209</v>
      </c>
      <c r="BH14" s="23" t="n">
        <f aca="false">BH13/$DF$11</f>
        <v>0.00193798449612403</v>
      </c>
      <c r="BI14" s="23" t="n">
        <f aca="false">BI13/$DF$11</f>
        <v>0.00290697674418605</v>
      </c>
      <c r="BJ14" s="23" t="n">
        <f aca="false">BJ13/$DF$11</f>
        <v>0.00242248062015504</v>
      </c>
      <c r="BK14" s="23" t="n">
        <f aca="false">BK13/$DF$11</f>
        <v>0.00581395348837209</v>
      </c>
      <c r="BL14" s="23" t="n">
        <f aca="false">BL13/$DF$11</f>
        <v>0.00726744186046512</v>
      </c>
      <c r="BM14" s="23" t="n">
        <f aca="false">BM13/$DF$11</f>
        <v>0.00436046511627907</v>
      </c>
      <c r="BN14" s="23" t="n">
        <f aca="false">BN13/$DF$11</f>
        <v>0.00436046511627907</v>
      </c>
      <c r="BO14" s="23" t="n">
        <f aca="false">BO13/$DF$11</f>
        <v>0.00726744186046512</v>
      </c>
      <c r="BP14" s="23" t="n">
        <f aca="false">BP13/$DF$11</f>
        <v>0.00290697674418605</v>
      </c>
      <c r="BQ14" s="23" t="n">
        <f aca="false">BQ13/$DF$11</f>
        <v>0.00242248062015504</v>
      </c>
      <c r="BR14" s="23" t="n">
        <f aca="false">BR13/$DF$11</f>
        <v>0.00242248062015504</v>
      </c>
      <c r="BS14" s="23" t="n">
        <f aca="false">BS13/$DF$11</f>
        <v>0.00387596899224806</v>
      </c>
      <c r="BT14" s="23" t="n">
        <f aca="false">BT13/$DF$11</f>
        <v>0.00532945736434109</v>
      </c>
      <c r="BU14" s="23" t="n">
        <f aca="false">BU13/$DF$11</f>
        <v>0.00532945736434109</v>
      </c>
      <c r="BV14" s="23" t="n">
        <f aca="false">BV13/$DF$11</f>
        <v>0.00290697674418605</v>
      </c>
      <c r="BW14" s="23" t="n">
        <f aca="false">BW13/$DF$11</f>
        <v>0.00436046511627907</v>
      </c>
      <c r="BX14" s="23" t="n">
        <f aca="false">BX13/$DF$11</f>
        <v>0.00290697674418605</v>
      </c>
      <c r="BY14" s="23" t="n">
        <f aca="false">BY13/$DF$11</f>
        <v>0.00387596899224806</v>
      </c>
      <c r="BZ14" s="23" t="n">
        <f aca="false">BZ13/$DF$11</f>
        <v>0.00290697674418605</v>
      </c>
      <c r="CA14" s="23" t="n">
        <f aca="false">CA13/$DF$11</f>
        <v>0.00387596899224806</v>
      </c>
      <c r="CB14" s="23" t="n">
        <f aca="false">CB13/$DF$11</f>
        <v>0.00339147286821705</v>
      </c>
      <c r="CC14" s="23" t="n">
        <f aca="false">CC13/$DF$11</f>
        <v>0.00339147286821705</v>
      </c>
      <c r="CD14" s="23" t="n">
        <f aca="false">CD13/$DF$11</f>
        <v>0.00290697674418605</v>
      </c>
      <c r="CE14" s="23" t="n">
        <f aca="false">CE13/$DF$11</f>
        <v>0.00484496124031008</v>
      </c>
      <c r="CF14" s="23" t="n">
        <f aca="false">CF13/$DF$11</f>
        <v>0.00436046511627907</v>
      </c>
      <c r="CG14" s="23" t="n">
        <f aca="false">CG13/$DF$11</f>
        <v>0.00290697674418605</v>
      </c>
      <c r="CH14" s="23" t="n">
        <f aca="false">CH13/$DF$11</f>
        <v>0.00484496124031008</v>
      </c>
      <c r="CI14" s="23" t="n">
        <f aca="false">CI13/$DF$11</f>
        <v>0.00532945736434109</v>
      </c>
      <c r="CJ14" s="23" t="n">
        <f aca="false">CJ13/$DF$11</f>
        <v>0.00436046511627907</v>
      </c>
      <c r="CK14" s="23" t="n">
        <f aca="false">CK13/$DF$11</f>
        <v>0.00436046511627907</v>
      </c>
      <c r="CL14" s="23" t="n">
        <f aca="false">CL13/$DF$11</f>
        <v>0.00387596899224806</v>
      </c>
      <c r="CM14" s="23" t="n">
        <f aca="false">CM13/$DF$11</f>
        <v>0.00436046511627907</v>
      </c>
      <c r="CN14" s="23" t="n">
        <f aca="false">CN13/$DF$11</f>
        <v>0.0150193798449612</v>
      </c>
      <c r="CO14" s="23" t="n">
        <f aca="false">CO13/$DF$11</f>
        <v>0.00290697674418605</v>
      </c>
      <c r="CP14" s="23" t="n">
        <f aca="false">CP13/$DF$11</f>
        <v>0.00339147286821705</v>
      </c>
      <c r="CQ14" s="23" t="n">
        <f aca="false">CQ13/$DF$11</f>
        <v>0.0062984496124031</v>
      </c>
      <c r="CR14" s="23" t="n">
        <f aca="false">CR13/$DF$11</f>
        <v>0.00436046511627907</v>
      </c>
      <c r="CS14" s="23" t="n">
        <f aca="false">CS13/$DF$11</f>
        <v>0.00532945736434109</v>
      </c>
      <c r="CT14" s="23" t="n">
        <f aca="false">CT13/$DF$13</f>
        <v>0.000968992248062016</v>
      </c>
      <c r="CU14" s="23" t="n">
        <f aca="false">CU13/$DF$13</f>
        <v>0.000968992248062016</v>
      </c>
      <c r="CV14" s="23" t="n">
        <f aca="false">CV13/$DF$13</f>
        <v>0.000968992248062016</v>
      </c>
      <c r="CW14" s="23" t="n">
        <f aca="false">CW13/$DF$13</f>
        <v>0.00920542635658915</v>
      </c>
      <c r="CX14" s="23" t="n">
        <f aca="false">CX13/$DF$13</f>
        <v>0.0111434108527132</v>
      </c>
      <c r="CY14" s="23" t="n">
        <f aca="false">CY13/$DF$13</f>
        <v>0.000968992248062016</v>
      </c>
      <c r="CZ14" s="23" t="n">
        <f aca="false">CZ13/$DF$13</f>
        <v>0.0256782945736434</v>
      </c>
      <c r="DA14" s="23" t="n">
        <f aca="false">DA13/$DF$13</f>
        <v>0.00436046511627907</v>
      </c>
      <c r="DB14" s="23" t="n">
        <f aca="false">DB13/$DF$13</f>
        <v>0.00387596899224806</v>
      </c>
      <c r="DC14" s="23" t="n">
        <f aca="false">DC13/$DF$13</f>
        <v>0.00436046511627907</v>
      </c>
      <c r="DD14" s="23" t="n">
        <f aca="false">DD13/$DF$13</f>
        <v>0.000968992248062016</v>
      </c>
      <c r="DE14" s="23" t="n">
        <f aca="false">DE13/$DF$13</f>
        <v>0.00193798449612403</v>
      </c>
      <c r="DF14" s="70" t="n">
        <f aca="false">SUM(D14:DE14)</f>
        <v>1</v>
      </c>
    </row>
    <row r="15" customFormat="false" ht="21" hidden="false" customHeight="true" outlineLevel="0" collapsed="false">
      <c r="A15" s="29" t="s">
        <v>241</v>
      </c>
      <c r="B15" s="68" t="s">
        <v>121</v>
      </c>
      <c r="C15" s="22" t="s">
        <v>11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69" t="n">
        <v>3</v>
      </c>
      <c r="CU15" s="69" t="n">
        <v>3</v>
      </c>
      <c r="CV15" s="69" t="n">
        <v>5</v>
      </c>
      <c r="CW15" s="69" t="n">
        <v>36</v>
      </c>
      <c r="CX15" s="69" t="n">
        <v>37</v>
      </c>
      <c r="CY15" s="69" t="n">
        <v>7</v>
      </c>
      <c r="CZ15" s="69" t="n">
        <v>65</v>
      </c>
      <c r="DA15" s="69" t="n">
        <v>10</v>
      </c>
      <c r="DB15" s="69" t="n">
        <v>10</v>
      </c>
      <c r="DC15" s="69" t="n">
        <v>11</v>
      </c>
      <c r="DD15" s="69" t="n">
        <v>5</v>
      </c>
      <c r="DE15" s="69" t="n">
        <v>6</v>
      </c>
      <c r="DF15" s="70" t="n">
        <f aca="false">SUM(D15:DE15)</f>
        <v>198</v>
      </c>
    </row>
    <row r="16" customFormat="false" ht="21" hidden="false" customHeight="true" outlineLevel="0" collapsed="false">
      <c r="A16" s="22"/>
      <c r="B16" s="33" t="s">
        <v>233</v>
      </c>
      <c r="C16" s="22" t="s">
        <v>119</v>
      </c>
      <c r="D16" s="23" t="n">
        <f aca="false">D15/$DF$15</f>
        <v>0</v>
      </c>
      <c r="E16" s="23" t="n">
        <f aca="false">E15/$DF$15</f>
        <v>0</v>
      </c>
      <c r="F16" s="23" t="n">
        <f aca="false">F15/$DF$15</f>
        <v>0</v>
      </c>
      <c r="G16" s="23" t="n">
        <f aca="false">G15/$DF$15</f>
        <v>0</v>
      </c>
      <c r="H16" s="23" t="n">
        <f aca="false">H15/$DF$15</f>
        <v>0</v>
      </c>
      <c r="I16" s="23" t="n">
        <f aca="false">I15/$DF$15</f>
        <v>0</v>
      </c>
      <c r="J16" s="23" t="n">
        <f aca="false">J15/$DF$15</f>
        <v>0</v>
      </c>
      <c r="K16" s="23" t="n">
        <f aca="false">K15/$DF$15</f>
        <v>0</v>
      </c>
      <c r="L16" s="23" t="n">
        <f aca="false">L15/$DF$15</f>
        <v>0</v>
      </c>
      <c r="M16" s="23" t="n">
        <f aca="false">M15/$DF$15</f>
        <v>0</v>
      </c>
      <c r="N16" s="23" t="n">
        <f aca="false">N15/$DF$15</f>
        <v>0</v>
      </c>
      <c r="O16" s="23" t="n">
        <f aca="false">O15/$DF$15</f>
        <v>0</v>
      </c>
      <c r="P16" s="23" t="n">
        <f aca="false">P15/$DF$15</f>
        <v>0</v>
      </c>
      <c r="Q16" s="23" t="n">
        <f aca="false">Q15/$DF$15</f>
        <v>0</v>
      </c>
      <c r="R16" s="23" t="n">
        <f aca="false">R15/$DF$15</f>
        <v>0</v>
      </c>
      <c r="S16" s="23" t="n">
        <f aca="false">S15/$DF$15</f>
        <v>0</v>
      </c>
      <c r="T16" s="23"/>
      <c r="U16" s="23" t="n">
        <f aca="false">U15/$DF$15</f>
        <v>0</v>
      </c>
      <c r="V16" s="23" t="n">
        <f aca="false">V15/$DF$15</f>
        <v>0</v>
      </c>
      <c r="W16" s="23" t="n">
        <f aca="false">W15/$DF$15</f>
        <v>0</v>
      </c>
      <c r="X16" s="23" t="n">
        <f aca="false">X15/$DF$15</f>
        <v>0</v>
      </c>
      <c r="Y16" s="23" t="n">
        <f aca="false">Y15/$DF$15</f>
        <v>0</v>
      </c>
      <c r="Z16" s="23" t="n">
        <f aca="false">Z15/$DF$15</f>
        <v>0</v>
      </c>
      <c r="AA16" s="23" t="n">
        <f aca="false">AA15/$DF$15</f>
        <v>0</v>
      </c>
      <c r="AB16" s="23" t="n">
        <f aca="false">AB15/$DF$15</f>
        <v>0</v>
      </c>
      <c r="AC16" s="23" t="n">
        <f aca="false">AC15/$DF$15</f>
        <v>0</v>
      </c>
      <c r="AD16" s="23" t="n">
        <f aca="false">AD15/$DF$15</f>
        <v>0</v>
      </c>
      <c r="AE16" s="23" t="n">
        <f aca="false">AE15/$DF$15</f>
        <v>0</v>
      </c>
      <c r="AF16" s="23" t="n">
        <f aca="false">AF15/$DF$15</f>
        <v>0</v>
      </c>
      <c r="AG16" s="23" t="n">
        <f aca="false">AG15/$DF$15</f>
        <v>0</v>
      </c>
      <c r="AH16" s="23" t="n">
        <f aca="false">AH15/$DF$15</f>
        <v>0</v>
      </c>
      <c r="AI16" s="23" t="n">
        <f aca="false">AI15/$DF$15</f>
        <v>0</v>
      </c>
      <c r="AJ16" s="23" t="n">
        <f aca="false">AJ15/$DF$15</f>
        <v>0</v>
      </c>
      <c r="AK16" s="23" t="n">
        <f aca="false">AK15/$DF$15</f>
        <v>0</v>
      </c>
      <c r="AL16" s="23" t="n">
        <f aca="false">AL15/$DF$15</f>
        <v>0</v>
      </c>
      <c r="AM16" s="23" t="n">
        <f aca="false">AM15/$DF$15</f>
        <v>0</v>
      </c>
      <c r="AN16" s="23" t="n">
        <f aca="false">AN15/$DF$15</f>
        <v>0</v>
      </c>
      <c r="AO16" s="23" t="n">
        <f aca="false">AO15/$DF$15</f>
        <v>0</v>
      </c>
      <c r="AP16" s="23" t="n">
        <f aca="false">AP15/$DF$15</f>
        <v>0</v>
      </c>
      <c r="AQ16" s="23" t="n">
        <f aca="false">AQ15/$DF$15</f>
        <v>0</v>
      </c>
      <c r="AR16" s="23" t="n">
        <f aca="false">AR15/$DF$15</f>
        <v>0</v>
      </c>
      <c r="AS16" s="23" t="n">
        <f aca="false">AS15/$DF$15</f>
        <v>0</v>
      </c>
      <c r="AT16" s="23" t="n">
        <f aca="false">AT15/$DF$15</f>
        <v>0</v>
      </c>
      <c r="AU16" s="23" t="n">
        <f aca="false">AU15/$DF$15</f>
        <v>0</v>
      </c>
      <c r="AV16" s="23" t="n">
        <f aca="false">AV15/$DF$15</f>
        <v>0</v>
      </c>
      <c r="AW16" s="23" t="n">
        <f aca="false">AW15/$DF$15</f>
        <v>0</v>
      </c>
      <c r="AX16" s="23" t="n">
        <f aca="false">AX15/$DF$15</f>
        <v>0</v>
      </c>
      <c r="AY16" s="23" t="n">
        <f aca="false">AY15/$DF$15</f>
        <v>0</v>
      </c>
      <c r="AZ16" s="23" t="n">
        <f aca="false">AZ15/$DF$15</f>
        <v>0</v>
      </c>
      <c r="BA16" s="23" t="n">
        <f aca="false">BA15/$DF$15</f>
        <v>0</v>
      </c>
      <c r="BB16" s="23" t="n">
        <f aca="false">BB15/$DF$15</f>
        <v>0</v>
      </c>
      <c r="BC16" s="23" t="n">
        <f aca="false">BC15/$DF$15</f>
        <v>0</v>
      </c>
      <c r="BD16" s="23" t="n">
        <f aca="false">BD15/$DF$15</f>
        <v>0</v>
      </c>
      <c r="BE16" s="23" t="n">
        <f aca="false">BE15/$DF$15</f>
        <v>0</v>
      </c>
      <c r="BF16" s="23" t="n">
        <f aca="false">BF15/$DF$15</f>
        <v>0</v>
      </c>
      <c r="BG16" s="23" t="n">
        <f aca="false">BG15/$DF$15</f>
        <v>0</v>
      </c>
      <c r="BH16" s="23" t="n">
        <f aca="false">BH15/$DF$15</f>
        <v>0</v>
      </c>
      <c r="BI16" s="23" t="n">
        <f aca="false">BI15/$DF$15</f>
        <v>0</v>
      </c>
      <c r="BJ16" s="23" t="n">
        <f aca="false">BJ15/$DF$15</f>
        <v>0</v>
      </c>
      <c r="BK16" s="23" t="n">
        <f aca="false">BK15/$DF$15</f>
        <v>0</v>
      </c>
      <c r="BL16" s="23" t="n">
        <f aca="false">BL15/$DF$15</f>
        <v>0</v>
      </c>
      <c r="BM16" s="23" t="n">
        <f aca="false">BM15/$DF$15</f>
        <v>0</v>
      </c>
      <c r="BN16" s="23" t="n">
        <f aca="false">BN15/$DF$15</f>
        <v>0</v>
      </c>
      <c r="BO16" s="23" t="n">
        <f aca="false">BO15/$DF$15</f>
        <v>0</v>
      </c>
      <c r="BP16" s="23" t="n">
        <f aca="false">BP15/$DF$15</f>
        <v>0</v>
      </c>
      <c r="BQ16" s="23" t="n">
        <f aca="false">BQ15/$DF$15</f>
        <v>0</v>
      </c>
      <c r="BR16" s="23" t="n">
        <f aca="false">BR15/$DF$15</f>
        <v>0</v>
      </c>
      <c r="BS16" s="23" t="n">
        <f aca="false">BS15/$DF$15</f>
        <v>0</v>
      </c>
      <c r="BT16" s="23" t="n">
        <f aca="false">BT15/$DF$15</f>
        <v>0</v>
      </c>
      <c r="BU16" s="23" t="n">
        <f aca="false">BU15/$DF$15</f>
        <v>0</v>
      </c>
      <c r="BV16" s="23" t="n">
        <f aca="false">BV15/$DF$15</f>
        <v>0</v>
      </c>
      <c r="BW16" s="23" t="n">
        <f aca="false">BW15/$DF$15</f>
        <v>0</v>
      </c>
      <c r="BX16" s="23" t="n">
        <f aca="false">BX15/$DF$15</f>
        <v>0</v>
      </c>
      <c r="BY16" s="23" t="n">
        <f aca="false">BY15/$DF$15</f>
        <v>0</v>
      </c>
      <c r="BZ16" s="23" t="n">
        <f aca="false">BZ15/$DF$15</f>
        <v>0</v>
      </c>
      <c r="CA16" s="23" t="n">
        <f aca="false">CA15/$DF$15</f>
        <v>0</v>
      </c>
      <c r="CB16" s="23" t="n">
        <f aca="false">CB15/$DF$15</f>
        <v>0</v>
      </c>
      <c r="CC16" s="23" t="n">
        <f aca="false">CC15/$DF$15</f>
        <v>0</v>
      </c>
      <c r="CD16" s="23" t="n">
        <f aca="false">CD15/$DF$15</f>
        <v>0</v>
      </c>
      <c r="CE16" s="23" t="n">
        <f aca="false">CE15/$DF$15</f>
        <v>0</v>
      </c>
      <c r="CF16" s="23" t="n">
        <f aca="false">CF15/$DF$15</f>
        <v>0</v>
      </c>
      <c r="CG16" s="23" t="n">
        <f aca="false">CG15/$DF$15</f>
        <v>0</v>
      </c>
      <c r="CH16" s="23" t="n">
        <f aca="false">CH15/$DF$15</f>
        <v>0</v>
      </c>
      <c r="CI16" s="23" t="n">
        <f aca="false">CI15/$DF$15</f>
        <v>0</v>
      </c>
      <c r="CJ16" s="23" t="n">
        <f aca="false">CJ15/$DF$15</f>
        <v>0</v>
      </c>
      <c r="CK16" s="23" t="n">
        <f aca="false">CK15/$DF$15</f>
        <v>0</v>
      </c>
      <c r="CL16" s="23" t="n">
        <f aca="false">CL15/$DF$15</f>
        <v>0</v>
      </c>
      <c r="CM16" s="23" t="n">
        <f aca="false">CM15/$DF$15</f>
        <v>0</v>
      </c>
      <c r="CN16" s="23" t="n">
        <f aca="false">CN15/$DF$15</f>
        <v>0</v>
      </c>
      <c r="CO16" s="23" t="n">
        <f aca="false">CO15/$DF$15</f>
        <v>0</v>
      </c>
      <c r="CP16" s="23" t="n">
        <f aca="false">CP15/$DF$15</f>
        <v>0</v>
      </c>
      <c r="CQ16" s="23" t="n">
        <f aca="false">CQ15/$DF$15</f>
        <v>0</v>
      </c>
      <c r="CR16" s="23" t="n">
        <f aca="false">CR15/$DF$15</f>
        <v>0</v>
      </c>
      <c r="CS16" s="23" t="n">
        <f aca="false">CS15/$DF$15</f>
        <v>0</v>
      </c>
      <c r="CT16" s="23" t="n">
        <f aca="false">CT15/$DF$15</f>
        <v>0.0151515151515152</v>
      </c>
      <c r="CU16" s="23" t="n">
        <f aca="false">CU15/$DF$15</f>
        <v>0.0151515151515152</v>
      </c>
      <c r="CV16" s="23" t="n">
        <f aca="false">CV15/$DF$15</f>
        <v>0.0252525252525253</v>
      </c>
      <c r="CW16" s="23" t="n">
        <f aca="false">CW15/$DF$15</f>
        <v>0.181818181818182</v>
      </c>
      <c r="CX16" s="23" t="n">
        <f aca="false">CX15/$DF$15</f>
        <v>0.186868686868687</v>
      </c>
      <c r="CY16" s="23" t="n">
        <f aca="false">CY15/$DF$15</f>
        <v>0.0353535353535354</v>
      </c>
      <c r="CZ16" s="23" t="n">
        <f aca="false">CZ15/$DF$15</f>
        <v>0.328282828282828</v>
      </c>
      <c r="DA16" s="23" t="n">
        <f aca="false">DA15/$DF$15</f>
        <v>0.0505050505050505</v>
      </c>
      <c r="DB16" s="23" t="n">
        <f aca="false">DB15/$DF$15</f>
        <v>0.0505050505050505</v>
      </c>
      <c r="DC16" s="23" t="n">
        <f aca="false">DC15/$DF$15</f>
        <v>0.0555555555555556</v>
      </c>
      <c r="DD16" s="23" t="n">
        <f aca="false">DD15/$DF$15</f>
        <v>0.0252525252525253</v>
      </c>
      <c r="DE16" s="23" t="n">
        <f aca="false">DE15/$DF$15</f>
        <v>0.0303030303030303</v>
      </c>
      <c r="DF16" s="70" t="n">
        <f aca="false">SUM(D16:DE16)</f>
        <v>1</v>
      </c>
    </row>
    <row r="17" customFormat="false" ht="21" hidden="false" customHeight="true" outlineLevel="0" collapsed="false">
      <c r="A17" s="29" t="s">
        <v>242</v>
      </c>
      <c r="B17" s="68" t="s">
        <v>122</v>
      </c>
      <c r="C17" s="22" t="s">
        <v>11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 t="n">
        <f aca="false">CR15</f>
        <v>0</v>
      </c>
      <c r="CS17" s="23"/>
      <c r="CT17" s="69" t="n">
        <v>3</v>
      </c>
      <c r="CU17" s="69" t="n">
        <v>3</v>
      </c>
      <c r="CV17" s="69" t="n">
        <v>5</v>
      </c>
      <c r="CW17" s="69" t="n">
        <v>36</v>
      </c>
      <c r="CX17" s="69" t="n">
        <v>37</v>
      </c>
      <c r="CY17" s="69" t="n">
        <v>7</v>
      </c>
      <c r="CZ17" s="69" t="n">
        <v>65</v>
      </c>
      <c r="DA17" s="69" t="n">
        <v>10</v>
      </c>
      <c r="DB17" s="69" t="n">
        <v>10</v>
      </c>
      <c r="DC17" s="69" t="n">
        <v>11</v>
      </c>
      <c r="DD17" s="69" t="n">
        <v>5</v>
      </c>
      <c r="DE17" s="69" t="n">
        <v>6</v>
      </c>
      <c r="DF17" s="70" t="n">
        <f aca="false">SUM(D17:DE17)</f>
        <v>198</v>
      </c>
    </row>
    <row r="18" customFormat="false" ht="21" hidden="false" customHeight="true" outlineLevel="0" collapsed="false">
      <c r="A18" s="22"/>
      <c r="B18" s="33" t="s">
        <v>233</v>
      </c>
      <c r="C18" s="22" t="s">
        <v>119</v>
      </c>
      <c r="D18" s="23" t="n">
        <f aca="false">D17/$DF$15</f>
        <v>0</v>
      </c>
      <c r="E18" s="23" t="n">
        <f aca="false">E17/$DF$15</f>
        <v>0</v>
      </c>
      <c r="F18" s="23" t="n">
        <f aca="false">F17/$DF$15</f>
        <v>0</v>
      </c>
      <c r="G18" s="23" t="n">
        <f aca="false">G17/$DF$15</f>
        <v>0</v>
      </c>
      <c r="H18" s="23" t="n">
        <f aca="false">H17/$DF$15</f>
        <v>0</v>
      </c>
      <c r="I18" s="23" t="n">
        <f aca="false">I17/$DF$15</f>
        <v>0</v>
      </c>
      <c r="J18" s="23" t="n">
        <f aca="false">J17/$DF$15</f>
        <v>0</v>
      </c>
      <c r="K18" s="23" t="n">
        <f aca="false">K17/$DF$15</f>
        <v>0</v>
      </c>
      <c r="L18" s="23" t="n">
        <f aca="false">L17/$DF$15</f>
        <v>0</v>
      </c>
      <c r="M18" s="23" t="n">
        <f aca="false">M17/$DF$15</f>
        <v>0</v>
      </c>
      <c r="N18" s="23" t="n">
        <f aca="false">N17/$DF$15</f>
        <v>0</v>
      </c>
      <c r="O18" s="23" t="n">
        <f aca="false">O17/$DF$15</f>
        <v>0</v>
      </c>
      <c r="P18" s="23" t="n">
        <f aca="false">P17/$DF$15</f>
        <v>0</v>
      </c>
      <c r="Q18" s="23" t="n">
        <f aca="false">Q17/$DF$15</f>
        <v>0</v>
      </c>
      <c r="R18" s="23" t="n">
        <f aca="false">R17/$DF$15</f>
        <v>0</v>
      </c>
      <c r="S18" s="23" t="n">
        <f aca="false">S17/$DF$15</f>
        <v>0</v>
      </c>
      <c r="T18" s="23"/>
      <c r="U18" s="23" t="n">
        <f aca="false">U17/$DF$15</f>
        <v>0</v>
      </c>
      <c r="V18" s="23" t="n">
        <f aca="false">V17/$DF$15</f>
        <v>0</v>
      </c>
      <c r="W18" s="23" t="n">
        <f aca="false">W17/$DF$15</f>
        <v>0</v>
      </c>
      <c r="X18" s="23" t="n">
        <f aca="false">X17/$DF$15</f>
        <v>0</v>
      </c>
      <c r="Y18" s="23" t="n">
        <f aca="false">Y17/$DF$15</f>
        <v>0</v>
      </c>
      <c r="Z18" s="23" t="n">
        <f aca="false">Z17/$DF$15</f>
        <v>0</v>
      </c>
      <c r="AA18" s="23" t="n">
        <f aca="false">AA17/$DF$15</f>
        <v>0</v>
      </c>
      <c r="AB18" s="23" t="n">
        <f aca="false">AB17/$DF$15</f>
        <v>0</v>
      </c>
      <c r="AC18" s="23" t="n">
        <f aca="false">AC17/$DF$15</f>
        <v>0</v>
      </c>
      <c r="AD18" s="23" t="n">
        <f aca="false">AD17/$DF$15</f>
        <v>0</v>
      </c>
      <c r="AE18" s="23" t="n">
        <f aca="false">AE17/$DF$15</f>
        <v>0</v>
      </c>
      <c r="AF18" s="23" t="n">
        <f aca="false">AF17/$DF$15</f>
        <v>0</v>
      </c>
      <c r="AG18" s="23" t="n">
        <f aca="false">AG17/$DF$15</f>
        <v>0</v>
      </c>
      <c r="AH18" s="23" t="n">
        <f aca="false">AH17/$DF$15</f>
        <v>0</v>
      </c>
      <c r="AI18" s="23" t="n">
        <f aca="false">AI17/$DF$15</f>
        <v>0</v>
      </c>
      <c r="AJ18" s="23" t="n">
        <f aca="false">AJ17/$DF$15</f>
        <v>0</v>
      </c>
      <c r="AK18" s="23" t="n">
        <f aca="false">AK17/$DF$15</f>
        <v>0</v>
      </c>
      <c r="AL18" s="23" t="n">
        <f aca="false">AL17/$DF$15</f>
        <v>0</v>
      </c>
      <c r="AM18" s="23" t="n">
        <f aca="false">AM17/$DF$15</f>
        <v>0</v>
      </c>
      <c r="AN18" s="23" t="n">
        <f aca="false">AN17/$DF$15</f>
        <v>0</v>
      </c>
      <c r="AO18" s="23" t="n">
        <f aca="false">AO17/$DF$15</f>
        <v>0</v>
      </c>
      <c r="AP18" s="23" t="n">
        <f aca="false">AP17/$DF$15</f>
        <v>0</v>
      </c>
      <c r="AQ18" s="23" t="n">
        <f aca="false">AQ17/$DF$15</f>
        <v>0</v>
      </c>
      <c r="AR18" s="23" t="n">
        <f aca="false">AR17/$DF$15</f>
        <v>0</v>
      </c>
      <c r="AS18" s="23" t="n">
        <f aca="false">AS17/$DF$15</f>
        <v>0</v>
      </c>
      <c r="AT18" s="23" t="n">
        <f aca="false">AT17/$DF$15</f>
        <v>0</v>
      </c>
      <c r="AU18" s="23" t="n">
        <f aca="false">AU17/$DF$15</f>
        <v>0</v>
      </c>
      <c r="AV18" s="23" t="n">
        <f aca="false">AV17/$DF$15</f>
        <v>0</v>
      </c>
      <c r="AW18" s="23" t="n">
        <f aca="false">AW17/$DF$15</f>
        <v>0</v>
      </c>
      <c r="AX18" s="23" t="n">
        <f aca="false">AX17/$DF$15</f>
        <v>0</v>
      </c>
      <c r="AY18" s="23" t="n">
        <f aca="false">AY17/$DF$15</f>
        <v>0</v>
      </c>
      <c r="AZ18" s="23" t="n">
        <f aca="false">AZ17/$DF$15</f>
        <v>0</v>
      </c>
      <c r="BA18" s="23" t="n">
        <f aca="false">BA17/$DF$15</f>
        <v>0</v>
      </c>
      <c r="BB18" s="23" t="n">
        <f aca="false">BB17/$DF$15</f>
        <v>0</v>
      </c>
      <c r="BC18" s="23" t="n">
        <f aca="false">BC17/$DF$15</f>
        <v>0</v>
      </c>
      <c r="BD18" s="23" t="n">
        <f aca="false">BD17/$DF$15</f>
        <v>0</v>
      </c>
      <c r="BE18" s="23" t="n">
        <f aca="false">BE17/$DF$15</f>
        <v>0</v>
      </c>
      <c r="BF18" s="23" t="n">
        <f aca="false">BF17/$DF$15</f>
        <v>0</v>
      </c>
      <c r="BG18" s="23" t="n">
        <f aca="false">BG17/$DF$15</f>
        <v>0</v>
      </c>
      <c r="BH18" s="23" t="n">
        <f aca="false">BH17/$DF$15</f>
        <v>0</v>
      </c>
      <c r="BI18" s="23" t="n">
        <f aca="false">BI17/$DF$15</f>
        <v>0</v>
      </c>
      <c r="BJ18" s="23" t="n">
        <f aca="false">BJ17/$DF$15</f>
        <v>0</v>
      </c>
      <c r="BK18" s="23" t="n">
        <f aca="false">BK17/$DF$15</f>
        <v>0</v>
      </c>
      <c r="BL18" s="23" t="n">
        <f aca="false">BL17/$DF$15</f>
        <v>0</v>
      </c>
      <c r="BM18" s="23" t="n">
        <f aca="false">BM17/$DF$15</f>
        <v>0</v>
      </c>
      <c r="BN18" s="23" t="n">
        <f aca="false">BN17/$DF$15</f>
        <v>0</v>
      </c>
      <c r="BO18" s="23" t="n">
        <f aca="false">BO17/$DF$15</f>
        <v>0</v>
      </c>
      <c r="BP18" s="23" t="n">
        <f aca="false">BP17/$DF$15</f>
        <v>0</v>
      </c>
      <c r="BQ18" s="23" t="n">
        <f aca="false">BQ17/$DF$15</f>
        <v>0</v>
      </c>
      <c r="BR18" s="23" t="n">
        <f aca="false">BR17/$DF$15</f>
        <v>0</v>
      </c>
      <c r="BS18" s="23" t="n">
        <f aca="false">BS17/$DF$15</f>
        <v>0</v>
      </c>
      <c r="BT18" s="23" t="n">
        <f aca="false">BT17/$DF$15</f>
        <v>0</v>
      </c>
      <c r="BU18" s="23" t="n">
        <f aca="false">BU17/$DF$15</f>
        <v>0</v>
      </c>
      <c r="BV18" s="23" t="n">
        <f aca="false">BV17/$DF$15</f>
        <v>0</v>
      </c>
      <c r="BW18" s="23" t="n">
        <f aca="false">BW17/$DF$15</f>
        <v>0</v>
      </c>
      <c r="BX18" s="23" t="n">
        <f aca="false">BX17/$DF$15</f>
        <v>0</v>
      </c>
      <c r="BY18" s="23" t="n">
        <f aca="false">BY17/$DF$15</f>
        <v>0</v>
      </c>
      <c r="BZ18" s="23" t="n">
        <f aca="false">BZ17/$DF$15</f>
        <v>0</v>
      </c>
      <c r="CA18" s="23" t="n">
        <f aca="false">CA17/$DF$15</f>
        <v>0</v>
      </c>
      <c r="CB18" s="23" t="n">
        <f aca="false">CB17/$DF$15</f>
        <v>0</v>
      </c>
      <c r="CC18" s="23" t="n">
        <f aca="false">CC17/$DF$15</f>
        <v>0</v>
      </c>
      <c r="CD18" s="23" t="n">
        <f aca="false">CD17/$DF$15</f>
        <v>0</v>
      </c>
      <c r="CE18" s="23" t="n">
        <f aca="false">CE17/$DF$15</f>
        <v>0</v>
      </c>
      <c r="CF18" s="23" t="n">
        <f aca="false">CF17/$DF$15</f>
        <v>0</v>
      </c>
      <c r="CG18" s="23" t="n">
        <f aca="false">CG17/$DF$15</f>
        <v>0</v>
      </c>
      <c r="CH18" s="23" t="n">
        <f aca="false">CH17/$DF$15</f>
        <v>0</v>
      </c>
      <c r="CI18" s="23" t="n">
        <f aca="false">CI17/$DF$15</f>
        <v>0</v>
      </c>
      <c r="CJ18" s="23" t="n">
        <f aca="false">CJ17/$DF$15</f>
        <v>0</v>
      </c>
      <c r="CK18" s="23" t="n">
        <f aca="false">CK17/$DF$15</f>
        <v>0</v>
      </c>
      <c r="CL18" s="23" t="n">
        <f aca="false">CL17/$DF$15</f>
        <v>0</v>
      </c>
      <c r="CM18" s="23" t="n">
        <f aca="false">CM17/$DF$15</f>
        <v>0</v>
      </c>
      <c r="CN18" s="23" t="n">
        <f aca="false">CN17/$DF$15</f>
        <v>0</v>
      </c>
      <c r="CO18" s="23" t="n">
        <f aca="false">CO17/$DF$15</f>
        <v>0</v>
      </c>
      <c r="CP18" s="23" t="n">
        <f aca="false">CP17/$DF$15</f>
        <v>0</v>
      </c>
      <c r="CQ18" s="23" t="n">
        <f aca="false">CQ17/$DF$15</f>
        <v>0</v>
      </c>
      <c r="CR18" s="23" t="n">
        <f aca="false">CR17/$DF$15</f>
        <v>0</v>
      </c>
      <c r="CS18" s="23" t="n">
        <f aca="false">CS17/$DF$15</f>
        <v>0</v>
      </c>
      <c r="CT18" s="23" t="n">
        <f aca="false">CT17/$DF$15</f>
        <v>0.0151515151515152</v>
      </c>
      <c r="CU18" s="23" t="n">
        <f aca="false">CU17/$DF$15</f>
        <v>0.0151515151515152</v>
      </c>
      <c r="CV18" s="23" t="n">
        <f aca="false">CV17/$DF$15</f>
        <v>0.0252525252525253</v>
      </c>
      <c r="CW18" s="23" t="n">
        <f aca="false">CW17/$DF$15</f>
        <v>0.181818181818182</v>
      </c>
      <c r="CX18" s="23" t="n">
        <f aca="false">CX17/$DF$15</f>
        <v>0.186868686868687</v>
      </c>
      <c r="CY18" s="23" t="n">
        <f aca="false">CY17/$DF$15</f>
        <v>0.0353535353535354</v>
      </c>
      <c r="CZ18" s="23" t="n">
        <f aca="false">CZ17/$DF$15</f>
        <v>0.328282828282828</v>
      </c>
      <c r="DA18" s="23" t="n">
        <f aca="false">DA17/$DF$15</f>
        <v>0.0505050505050505</v>
      </c>
      <c r="DB18" s="23" t="n">
        <f aca="false">DB17/$DF$15</f>
        <v>0.0505050505050505</v>
      </c>
      <c r="DC18" s="23" t="n">
        <f aca="false">DC17/$DF$15</f>
        <v>0.0555555555555556</v>
      </c>
      <c r="DD18" s="23" t="n">
        <f aca="false">DD17/$DF$15</f>
        <v>0.0252525252525253</v>
      </c>
      <c r="DE18" s="23" t="n">
        <f aca="false">DE17/$DF$15</f>
        <v>0.0303030303030303</v>
      </c>
      <c r="DF18" s="70" t="n">
        <f aca="false">SUM(D18:DE18)</f>
        <v>1</v>
      </c>
    </row>
    <row r="19" customFormat="false" ht="21" hidden="false" customHeight="true" outlineLevel="0" collapsed="false">
      <c r="A19" s="29" t="s">
        <v>243</v>
      </c>
      <c r="B19" s="68" t="s">
        <v>244</v>
      </c>
      <c r="C19" s="22" t="s">
        <v>24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 t="n">
        <v>946</v>
      </c>
      <c r="CU19" s="23" t="n">
        <v>7291</v>
      </c>
      <c r="CV19" s="23" t="n">
        <v>2809</v>
      </c>
      <c r="CW19" s="23" t="n">
        <v>11495</v>
      </c>
      <c r="CX19" s="23" t="n">
        <v>4413</v>
      </c>
      <c r="CY19" s="23" t="n">
        <v>7872</v>
      </c>
      <c r="CZ19" s="23" t="n">
        <v>10060</v>
      </c>
      <c r="DA19" s="23" t="n">
        <v>2325</v>
      </c>
      <c r="DB19" s="23" t="n">
        <v>6472</v>
      </c>
      <c r="DC19" s="23" t="n">
        <v>5492</v>
      </c>
      <c r="DD19" s="23" t="n">
        <v>4702</v>
      </c>
      <c r="DE19" s="23" t="n">
        <v>202</v>
      </c>
      <c r="DF19" s="23" t="n">
        <f aca="false">SUM(D19:DE19)</f>
        <v>64079</v>
      </c>
      <c r="DH19" s="71"/>
    </row>
    <row r="20" customFormat="false" ht="21" hidden="false" customHeight="true" outlineLevel="0" collapsed="false">
      <c r="A20" s="22"/>
      <c r="B20" s="33" t="s">
        <v>246</v>
      </c>
      <c r="C20" s="22" t="s">
        <v>119</v>
      </c>
      <c r="D20" s="23" t="n">
        <f aca="false">D19/$DF$19</f>
        <v>0</v>
      </c>
      <c r="E20" s="23" t="n">
        <f aca="false">E19/$DF$19</f>
        <v>0</v>
      </c>
      <c r="F20" s="23" t="n">
        <f aca="false">F19/$DF$19</f>
        <v>0</v>
      </c>
      <c r="G20" s="23" t="n">
        <f aca="false">G19/$DF$19</f>
        <v>0</v>
      </c>
      <c r="H20" s="23" t="n">
        <f aca="false">H19/$DF$19</f>
        <v>0</v>
      </c>
      <c r="I20" s="23" t="n">
        <f aca="false">I19/$DF$19</f>
        <v>0</v>
      </c>
      <c r="J20" s="23" t="n">
        <f aca="false">J19/$DF$19</f>
        <v>0</v>
      </c>
      <c r="K20" s="23" t="n">
        <f aca="false">K19/$DF$19</f>
        <v>0</v>
      </c>
      <c r="L20" s="23" t="n">
        <f aca="false">L19/$DF$19</f>
        <v>0</v>
      </c>
      <c r="M20" s="23" t="n">
        <f aca="false">M19/$DF$19</f>
        <v>0</v>
      </c>
      <c r="N20" s="23" t="n">
        <f aca="false">N19/$DF$19</f>
        <v>0</v>
      </c>
      <c r="O20" s="23" t="n">
        <f aca="false">O19/$DF$19</f>
        <v>0</v>
      </c>
      <c r="P20" s="23" t="n">
        <f aca="false">P19/$DF$19</f>
        <v>0</v>
      </c>
      <c r="Q20" s="23" t="n">
        <f aca="false">Q19/$DF$19</f>
        <v>0</v>
      </c>
      <c r="R20" s="23" t="n">
        <f aca="false">R19/$DF$19</f>
        <v>0</v>
      </c>
      <c r="S20" s="23" t="n">
        <f aca="false">S19/$DF$19</f>
        <v>0</v>
      </c>
      <c r="T20" s="23"/>
      <c r="U20" s="23" t="n">
        <f aca="false">U19/$DF$19</f>
        <v>0</v>
      </c>
      <c r="V20" s="23" t="n">
        <f aca="false">V19/$DF$19</f>
        <v>0</v>
      </c>
      <c r="W20" s="23" t="n">
        <f aca="false">W19/$DF$19</f>
        <v>0</v>
      </c>
      <c r="X20" s="23" t="n">
        <f aca="false">X19/$DF$19</f>
        <v>0</v>
      </c>
      <c r="Y20" s="23" t="n">
        <f aca="false">Y19/$DF$19</f>
        <v>0</v>
      </c>
      <c r="Z20" s="23" t="n">
        <f aca="false">Z19/$DF$19</f>
        <v>0</v>
      </c>
      <c r="AA20" s="23" t="n">
        <f aca="false">AA19/$DF$19</f>
        <v>0</v>
      </c>
      <c r="AB20" s="23" t="n">
        <f aca="false">AB19/$DF$19</f>
        <v>0</v>
      </c>
      <c r="AC20" s="23" t="n">
        <f aca="false">AC19/$DF$19</f>
        <v>0</v>
      </c>
      <c r="AD20" s="23" t="n">
        <f aca="false">AD19/$DF$19</f>
        <v>0</v>
      </c>
      <c r="AE20" s="23" t="n">
        <f aca="false">AE19/$DF$19</f>
        <v>0</v>
      </c>
      <c r="AF20" s="23" t="n">
        <f aca="false">AF19/$DF$19</f>
        <v>0</v>
      </c>
      <c r="AG20" s="23" t="n">
        <f aca="false">AG19/$DF$19</f>
        <v>0</v>
      </c>
      <c r="AH20" s="23" t="n">
        <f aca="false">AH19/$DF$19</f>
        <v>0</v>
      </c>
      <c r="AI20" s="23" t="n">
        <f aca="false">AI19/$DF$19</f>
        <v>0</v>
      </c>
      <c r="AJ20" s="23" t="n">
        <f aca="false">AJ19/$DF$19</f>
        <v>0</v>
      </c>
      <c r="AK20" s="23" t="n">
        <f aca="false">AK19/$DF$19</f>
        <v>0</v>
      </c>
      <c r="AL20" s="23" t="n">
        <f aca="false">AL19/$DF$19</f>
        <v>0</v>
      </c>
      <c r="AM20" s="23" t="n">
        <f aca="false">AM19/$DF$19</f>
        <v>0</v>
      </c>
      <c r="AN20" s="23" t="n">
        <f aca="false">AN19/$DF$19</f>
        <v>0</v>
      </c>
      <c r="AO20" s="23" t="n">
        <f aca="false">AO19/$DF$19</f>
        <v>0</v>
      </c>
      <c r="AP20" s="23" t="n">
        <f aca="false">AP19/$DF$19</f>
        <v>0</v>
      </c>
      <c r="AQ20" s="23" t="n">
        <f aca="false">AQ19/$DF$19</f>
        <v>0</v>
      </c>
      <c r="AR20" s="23" t="n">
        <f aca="false">AR19/$DF$19</f>
        <v>0</v>
      </c>
      <c r="AS20" s="23" t="n">
        <f aca="false">AS19/$DF$19</f>
        <v>0</v>
      </c>
      <c r="AT20" s="23" t="n">
        <f aca="false">AT19/$DF$19</f>
        <v>0</v>
      </c>
      <c r="AU20" s="23" t="n">
        <f aca="false">AU19/$DF$19</f>
        <v>0</v>
      </c>
      <c r="AV20" s="23" t="n">
        <f aca="false">AV19/$DF$19</f>
        <v>0</v>
      </c>
      <c r="AW20" s="23" t="n">
        <f aca="false">AW19/$DF$19</f>
        <v>0</v>
      </c>
      <c r="AX20" s="23" t="n">
        <f aca="false">AX19/$DF$19</f>
        <v>0</v>
      </c>
      <c r="AY20" s="23" t="n">
        <f aca="false">AY19/$DF$19</f>
        <v>0</v>
      </c>
      <c r="AZ20" s="23" t="n">
        <f aca="false">AZ19/$DF$19</f>
        <v>0</v>
      </c>
      <c r="BA20" s="23" t="n">
        <f aca="false">BA19/$DF$19</f>
        <v>0</v>
      </c>
      <c r="BB20" s="23" t="n">
        <f aca="false">BB19/$DF$19</f>
        <v>0</v>
      </c>
      <c r="BC20" s="23" t="n">
        <f aca="false">BC19/$DF$19</f>
        <v>0</v>
      </c>
      <c r="BD20" s="23" t="n">
        <f aca="false">BD19/$DF$19</f>
        <v>0</v>
      </c>
      <c r="BE20" s="23" t="n">
        <f aca="false">BE19/$DF$19</f>
        <v>0</v>
      </c>
      <c r="BF20" s="23" t="n">
        <f aca="false">BF19/$DF$19</f>
        <v>0</v>
      </c>
      <c r="BG20" s="23" t="n">
        <f aca="false">BG19/$DF$19</f>
        <v>0</v>
      </c>
      <c r="BH20" s="23" t="n">
        <f aca="false">BH19/$DF$19</f>
        <v>0</v>
      </c>
      <c r="BI20" s="23" t="n">
        <f aca="false">BI19/$DF$19</f>
        <v>0</v>
      </c>
      <c r="BJ20" s="23" t="n">
        <f aca="false">BJ19/$DF$19</f>
        <v>0</v>
      </c>
      <c r="BK20" s="23" t="n">
        <f aca="false">BK19/$DF$19</f>
        <v>0</v>
      </c>
      <c r="BL20" s="23" t="n">
        <f aca="false">BL19/$DF$19</f>
        <v>0</v>
      </c>
      <c r="BM20" s="23" t="n">
        <f aca="false">BM19/$DF$19</f>
        <v>0</v>
      </c>
      <c r="BN20" s="23" t="n">
        <f aca="false">BN19/$DF$19</f>
        <v>0</v>
      </c>
      <c r="BO20" s="23" t="n">
        <f aca="false">BO19/$DF$19</f>
        <v>0</v>
      </c>
      <c r="BP20" s="23" t="n">
        <f aca="false">BP19/$DF$19</f>
        <v>0</v>
      </c>
      <c r="BQ20" s="23" t="n">
        <f aca="false">BQ19/$DF$19</f>
        <v>0</v>
      </c>
      <c r="BR20" s="23" t="n">
        <f aca="false">BR19/$DF$19</f>
        <v>0</v>
      </c>
      <c r="BS20" s="23" t="n">
        <f aca="false">BS19/$DF$19</f>
        <v>0</v>
      </c>
      <c r="BT20" s="23" t="n">
        <f aca="false">BT19/$DF$19</f>
        <v>0</v>
      </c>
      <c r="BU20" s="23" t="n">
        <f aca="false">BU19/$DF$19</f>
        <v>0</v>
      </c>
      <c r="BV20" s="23" t="n">
        <f aca="false">BV19/$DF$19</f>
        <v>0</v>
      </c>
      <c r="BW20" s="23" t="n">
        <f aca="false">BW19/$DF$19</f>
        <v>0</v>
      </c>
      <c r="BX20" s="23" t="n">
        <f aca="false">BX19/$DF$19</f>
        <v>0</v>
      </c>
      <c r="BY20" s="23" t="n">
        <f aca="false">BY19/$DF$19</f>
        <v>0</v>
      </c>
      <c r="BZ20" s="23" t="n">
        <f aca="false">BZ19/$DF$19</f>
        <v>0</v>
      </c>
      <c r="CA20" s="23" t="n">
        <f aca="false">CA19/$DF$19</f>
        <v>0</v>
      </c>
      <c r="CB20" s="23" t="n">
        <f aca="false">CB19/$DF$19</f>
        <v>0</v>
      </c>
      <c r="CC20" s="23" t="n">
        <f aca="false">CC19/$DF$19</f>
        <v>0</v>
      </c>
      <c r="CD20" s="23" t="n">
        <f aca="false">CD19/$DF$19</f>
        <v>0</v>
      </c>
      <c r="CE20" s="23" t="n">
        <f aca="false">CE19/$DF$19</f>
        <v>0</v>
      </c>
      <c r="CF20" s="23" t="n">
        <f aca="false">CF19/$DF$19</f>
        <v>0</v>
      </c>
      <c r="CG20" s="23" t="n">
        <f aca="false">CG19/$DF$19</f>
        <v>0</v>
      </c>
      <c r="CH20" s="23" t="n">
        <f aca="false">CH19/$DF$19</f>
        <v>0</v>
      </c>
      <c r="CI20" s="23" t="n">
        <f aca="false">CI19/$DF$19</f>
        <v>0</v>
      </c>
      <c r="CJ20" s="23" t="n">
        <f aca="false">CJ19/$DF$19</f>
        <v>0</v>
      </c>
      <c r="CK20" s="23" t="n">
        <f aca="false">CK19/$DF$19</f>
        <v>0</v>
      </c>
      <c r="CL20" s="23" t="n">
        <f aca="false">CL19/$DF$19</f>
        <v>0</v>
      </c>
      <c r="CM20" s="23" t="n">
        <f aca="false">CM19/$DF$19</f>
        <v>0</v>
      </c>
      <c r="CN20" s="23" t="n">
        <f aca="false">CN19/$DF$19</f>
        <v>0</v>
      </c>
      <c r="CO20" s="23" t="n">
        <f aca="false">CO19/$DF$19</f>
        <v>0</v>
      </c>
      <c r="CP20" s="23" t="n">
        <f aca="false">CP19/$DF$19</f>
        <v>0</v>
      </c>
      <c r="CQ20" s="23" t="n">
        <f aca="false">CQ19/$DF$19</f>
        <v>0</v>
      </c>
      <c r="CR20" s="23" t="n">
        <f aca="false">CR19/$DF$19</f>
        <v>0</v>
      </c>
      <c r="CS20" s="23" t="n">
        <f aca="false">CS19/$DF$19</f>
        <v>0</v>
      </c>
      <c r="CT20" s="23" t="n">
        <f aca="false">CT19/$DF$19</f>
        <v>0.0147630268886843</v>
      </c>
      <c r="CU20" s="23" t="n">
        <f aca="false">CU19/$DF$19</f>
        <v>0.113781426052217</v>
      </c>
      <c r="CV20" s="23" t="n">
        <f aca="false">CV19/$DF$19</f>
        <v>0.0438365143026577</v>
      </c>
      <c r="CW20" s="23" t="n">
        <f aca="false">CW19/$DF$19</f>
        <v>0.17938794300785</v>
      </c>
      <c r="CX20" s="23" t="n">
        <f aca="false">CX19/$DF$19</f>
        <v>0.068868115919412</v>
      </c>
      <c r="CY20" s="23" t="n">
        <f aca="false">CY19/$DF$19</f>
        <v>0.122848359056789</v>
      </c>
      <c r="CZ20" s="23" t="n">
        <f aca="false">CZ19/$DF$19</f>
        <v>0.156993710888122</v>
      </c>
      <c r="DA20" s="23" t="n">
        <f aca="false">DA19/$DF$19</f>
        <v>0.0362833377549587</v>
      </c>
      <c r="DB20" s="23" t="n">
        <f aca="false">DB19/$DF$19</f>
        <v>0.10100032772047</v>
      </c>
      <c r="DC20" s="23" t="n">
        <f aca="false">DC19/$DF$19</f>
        <v>0.0857067057850466</v>
      </c>
      <c r="DD20" s="23" t="n">
        <f aca="false">DD19/$DF$19</f>
        <v>0.073378173816695</v>
      </c>
      <c r="DE20" s="23" t="n">
        <f aca="false">DE19/$DF$19</f>
        <v>0.00315235880709749</v>
      </c>
      <c r="DF20" s="70" t="n">
        <f aca="false">SUM(D20:DE20)</f>
        <v>1</v>
      </c>
      <c r="DH20" s="71"/>
    </row>
    <row r="21" customFormat="false" ht="21" hidden="false" customHeight="true" outlineLevel="0" collapsed="false">
      <c r="A21" s="29" t="s">
        <v>123</v>
      </c>
      <c r="B21" s="68" t="s">
        <v>124</v>
      </c>
      <c r="C21" s="22" t="s">
        <v>24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 t="n">
        <v>52.89</v>
      </c>
      <c r="CU21" s="23" t="n">
        <v>156.09</v>
      </c>
      <c r="CV21" s="23" t="n">
        <v>52.89</v>
      </c>
      <c r="CW21" s="23" t="n">
        <v>523.36</v>
      </c>
      <c r="CX21" s="23" t="n">
        <v>472.5</v>
      </c>
      <c r="CY21" s="23" t="n">
        <f aca="false">96</f>
        <v>96</v>
      </c>
      <c r="CZ21" s="23" t="n">
        <f aca="false">139.2+612.8+273.6+51.6</f>
        <v>1077.2</v>
      </c>
      <c r="DA21" s="23" t="n">
        <v>125.66</v>
      </c>
      <c r="DB21" s="23" t="n">
        <v>228.8</v>
      </c>
      <c r="DC21" s="23" t="n">
        <v>91.2</v>
      </c>
      <c r="DD21" s="23" t="n">
        <v>117.12</v>
      </c>
      <c r="DE21" s="23" t="n">
        <v>79.75</v>
      </c>
      <c r="DF21" s="70" t="n">
        <f aca="false">SUM(D21:DE21)</f>
        <v>3073.46</v>
      </c>
      <c r="DH21" s="71"/>
    </row>
    <row r="22" customFormat="false" ht="21" hidden="false" customHeight="true" outlineLevel="0" collapsed="false">
      <c r="A22" s="22"/>
      <c r="B22" s="33" t="s">
        <v>248</v>
      </c>
      <c r="C22" s="22" t="s">
        <v>119</v>
      </c>
      <c r="D22" s="23" t="n">
        <f aca="false">D21/$DF$15</f>
        <v>0</v>
      </c>
      <c r="E22" s="23" t="n">
        <f aca="false">E21/$DF$15</f>
        <v>0</v>
      </c>
      <c r="F22" s="23" t="n">
        <f aca="false">F21/$DF$15</f>
        <v>0</v>
      </c>
      <c r="G22" s="23" t="n">
        <f aca="false">G21/$DF$15</f>
        <v>0</v>
      </c>
      <c r="H22" s="23" t="n">
        <f aca="false">H21/$DF$15</f>
        <v>0</v>
      </c>
      <c r="I22" s="23" t="n">
        <f aca="false">I21/$DF$15</f>
        <v>0</v>
      </c>
      <c r="J22" s="23" t="n">
        <f aca="false">J21/$DF$15</f>
        <v>0</v>
      </c>
      <c r="K22" s="23" t="n">
        <f aca="false">K21/$DF$15</f>
        <v>0</v>
      </c>
      <c r="L22" s="23" t="n">
        <f aca="false">L21/$DF$15</f>
        <v>0</v>
      </c>
      <c r="M22" s="23" t="n">
        <f aca="false">M21/$DF$15</f>
        <v>0</v>
      </c>
      <c r="N22" s="23" t="n">
        <f aca="false">N21/$DF$15</f>
        <v>0</v>
      </c>
      <c r="O22" s="23" t="n">
        <f aca="false">O21/$DF$15</f>
        <v>0</v>
      </c>
      <c r="P22" s="23" t="n">
        <f aca="false">P21/$DF$15</f>
        <v>0</v>
      </c>
      <c r="Q22" s="23" t="n">
        <f aca="false">Q21/$DF$15</f>
        <v>0</v>
      </c>
      <c r="R22" s="23" t="n">
        <f aca="false">R21/$DF$15</f>
        <v>0</v>
      </c>
      <c r="S22" s="23" t="n">
        <f aca="false">S21/$DF$15</f>
        <v>0</v>
      </c>
      <c r="T22" s="23"/>
      <c r="U22" s="23" t="n">
        <f aca="false">U21/$DF$15</f>
        <v>0</v>
      </c>
      <c r="V22" s="23" t="n">
        <f aca="false">V21/$DF$15</f>
        <v>0</v>
      </c>
      <c r="W22" s="23" t="n">
        <f aca="false">W21/$DF$15</f>
        <v>0</v>
      </c>
      <c r="X22" s="23" t="n">
        <f aca="false">X21/$DF$15</f>
        <v>0</v>
      </c>
      <c r="Y22" s="23" t="n">
        <f aca="false">Y21/$DF$15</f>
        <v>0</v>
      </c>
      <c r="Z22" s="23" t="n">
        <f aca="false">Z21/$DF$15</f>
        <v>0</v>
      </c>
      <c r="AA22" s="23" t="n">
        <f aca="false">AA21/$DF$15</f>
        <v>0</v>
      </c>
      <c r="AB22" s="23" t="n">
        <f aca="false">AB21/$DF$15</f>
        <v>0</v>
      </c>
      <c r="AC22" s="23" t="n">
        <f aca="false">AC21/$DF$15</f>
        <v>0</v>
      </c>
      <c r="AD22" s="23" t="n">
        <f aca="false">AD21/$DF$15</f>
        <v>0</v>
      </c>
      <c r="AE22" s="23" t="n">
        <f aca="false">AE21/$DF$15</f>
        <v>0</v>
      </c>
      <c r="AF22" s="23" t="n">
        <f aca="false">AF21/$DF$15</f>
        <v>0</v>
      </c>
      <c r="AG22" s="23" t="n">
        <f aca="false">AG21/$DF$15</f>
        <v>0</v>
      </c>
      <c r="AH22" s="23" t="n">
        <f aca="false">AH21/$DF$15</f>
        <v>0</v>
      </c>
      <c r="AI22" s="23" t="n">
        <f aca="false">AI21/$DF$15</f>
        <v>0</v>
      </c>
      <c r="AJ22" s="23" t="n">
        <f aca="false">AJ21/$DF$15</f>
        <v>0</v>
      </c>
      <c r="AK22" s="23" t="n">
        <f aca="false">AK21/$DF$15</f>
        <v>0</v>
      </c>
      <c r="AL22" s="23" t="n">
        <f aca="false">AL21/$DF$15</f>
        <v>0</v>
      </c>
      <c r="AM22" s="23" t="n">
        <f aca="false">AM21/$DF$15</f>
        <v>0</v>
      </c>
      <c r="AN22" s="23" t="n">
        <f aca="false">AN21/$DF$15</f>
        <v>0</v>
      </c>
      <c r="AO22" s="23" t="n">
        <f aca="false">AO21/$DF$15</f>
        <v>0</v>
      </c>
      <c r="AP22" s="23" t="n">
        <f aca="false">AP21/$DF$15</f>
        <v>0</v>
      </c>
      <c r="AQ22" s="23" t="n">
        <f aca="false">AQ21/$DF$15</f>
        <v>0</v>
      </c>
      <c r="AR22" s="23" t="n">
        <f aca="false">AR21/$DF$15</f>
        <v>0</v>
      </c>
      <c r="AS22" s="23" t="n">
        <f aca="false">AS21/$DF$15</f>
        <v>0</v>
      </c>
      <c r="AT22" s="23" t="n">
        <f aca="false">AT21/$DF$15</f>
        <v>0</v>
      </c>
      <c r="AU22" s="23" t="n">
        <f aca="false">AU21/$DF$15</f>
        <v>0</v>
      </c>
      <c r="AV22" s="23" t="n">
        <f aca="false">AV21/$DF$15</f>
        <v>0</v>
      </c>
      <c r="AW22" s="23" t="n">
        <f aca="false">AW21/$DF$15</f>
        <v>0</v>
      </c>
      <c r="AX22" s="23" t="n">
        <f aca="false">AX21/$DF$15</f>
        <v>0</v>
      </c>
      <c r="AY22" s="23" t="n">
        <f aca="false">AY21/$DF$15</f>
        <v>0</v>
      </c>
      <c r="AZ22" s="23" t="n">
        <f aca="false">AZ21/$DF$15</f>
        <v>0</v>
      </c>
      <c r="BA22" s="23" t="n">
        <f aca="false">BA21/$DF$15</f>
        <v>0</v>
      </c>
      <c r="BB22" s="23" t="n">
        <f aca="false">BB21/$DF$15</f>
        <v>0</v>
      </c>
      <c r="BC22" s="23" t="n">
        <f aca="false">BC21/$DF$15</f>
        <v>0</v>
      </c>
      <c r="BD22" s="23" t="n">
        <f aca="false">BD21/$DF$15</f>
        <v>0</v>
      </c>
      <c r="BE22" s="23" t="n">
        <f aca="false">BE21/$DF$15</f>
        <v>0</v>
      </c>
      <c r="BF22" s="23" t="n">
        <f aca="false">BF21/$DF$15</f>
        <v>0</v>
      </c>
      <c r="BG22" s="23" t="n">
        <f aca="false">BG21/$DF$15</f>
        <v>0</v>
      </c>
      <c r="BH22" s="23" t="n">
        <f aca="false">BH21/$DF$15</f>
        <v>0</v>
      </c>
      <c r="BI22" s="23" t="n">
        <f aca="false">BI21/$DF$15</f>
        <v>0</v>
      </c>
      <c r="BJ22" s="23" t="n">
        <f aca="false">BJ21/$DF$15</f>
        <v>0</v>
      </c>
      <c r="BK22" s="23" t="n">
        <f aca="false">BK21/$DF$15</f>
        <v>0</v>
      </c>
      <c r="BL22" s="23" t="n">
        <f aca="false">BL21/$DF$15</f>
        <v>0</v>
      </c>
      <c r="BM22" s="23" t="n">
        <f aca="false">BM21/$DF$15</f>
        <v>0</v>
      </c>
      <c r="BN22" s="23" t="n">
        <f aca="false">BN21/$DF$15</f>
        <v>0</v>
      </c>
      <c r="BO22" s="23" t="n">
        <f aca="false">BO21/$DF$15</f>
        <v>0</v>
      </c>
      <c r="BP22" s="23" t="n">
        <f aca="false">BP21/$DF$15</f>
        <v>0</v>
      </c>
      <c r="BQ22" s="23" t="n">
        <f aca="false">BQ21/$DF$15</f>
        <v>0</v>
      </c>
      <c r="BR22" s="23" t="n">
        <f aca="false">BR21/$DF$15</f>
        <v>0</v>
      </c>
      <c r="BS22" s="23" t="n">
        <f aca="false">BS21/$DF$15</f>
        <v>0</v>
      </c>
      <c r="BT22" s="23" t="n">
        <f aca="false">BT21/$DF$15</f>
        <v>0</v>
      </c>
      <c r="BU22" s="23" t="n">
        <f aca="false">BU21/$DF$15</f>
        <v>0</v>
      </c>
      <c r="BV22" s="23" t="n">
        <f aca="false">BV21/$DF$15</f>
        <v>0</v>
      </c>
      <c r="BW22" s="23" t="n">
        <f aca="false">BW21/$DF$15</f>
        <v>0</v>
      </c>
      <c r="BX22" s="23" t="n">
        <f aca="false">BX21/$DF$15</f>
        <v>0</v>
      </c>
      <c r="BY22" s="23" t="n">
        <f aca="false">BY21/$DF$15</f>
        <v>0</v>
      </c>
      <c r="BZ22" s="23" t="n">
        <f aca="false">BZ21/$DF$15</f>
        <v>0</v>
      </c>
      <c r="CA22" s="23" t="n">
        <f aca="false">CA21/$DF$15</f>
        <v>0</v>
      </c>
      <c r="CB22" s="23" t="n">
        <f aca="false">CB21/$DF$15</f>
        <v>0</v>
      </c>
      <c r="CC22" s="23" t="n">
        <f aca="false">CC21/$DF$15</f>
        <v>0</v>
      </c>
      <c r="CD22" s="23" t="n">
        <f aca="false">CD21/$DF$15</f>
        <v>0</v>
      </c>
      <c r="CE22" s="23" t="n">
        <f aca="false">CE21/$DF$15</f>
        <v>0</v>
      </c>
      <c r="CF22" s="23" t="n">
        <f aca="false">CF21/$DF$15</f>
        <v>0</v>
      </c>
      <c r="CG22" s="23" t="n">
        <f aca="false">CG21/$DF$15</f>
        <v>0</v>
      </c>
      <c r="CH22" s="23" t="n">
        <f aca="false">CH21/$DF$15</f>
        <v>0</v>
      </c>
      <c r="CI22" s="23" t="n">
        <f aca="false">CI21/$DF$15</f>
        <v>0</v>
      </c>
      <c r="CJ22" s="23" t="n">
        <f aca="false">CJ21/$DF$15</f>
        <v>0</v>
      </c>
      <c r="CK22" s="23" t="n">
        <f aca="false">CK21/$DF$15</f>
        <v>0</v>
      </c>
      <c r="CL22" s="23" t="n">
        <f aca="false">CL21/$DF$15</f>
        <v>0</v>
      </c>
      <c r="CM22" s="23" t="n">
        <f aca="false">CM21/$DF$15</f>
        <v>0</v>
      </c>
      <c r="CN22" s="23" t="n">
        <f aca="false">CN21/$DF$15</f>
        <v>0</v>
      </c>
      <c r="CO22" s="23" t="n">
        <f aca="false">CO21/$DF$15</f>
        <v>0</v>
      </c>
      <c r="CP22" s="23" t="n">
        <f aca="false">CP21/$DF$15</f>
        <v>0</v>
      </c>
      <c r="CQ22" s="23" t="n">
        <f aca="false">CQ21/$DF$15</f>
        <v>0</v>
      </c>
      <c r="CR22" s="23" t="n">
        <f aca="false">CR21/$DF$15</f>
        <v>0</v>
      </c>
      <c r="CS22" s="23" t="n">
        <f aca="false">CS21/$DF$15</f>
        <v>0</v>
      </c>
      <c r="CT22" s="23" t="n">
        <f aca="false">CT21/$DF$15</f>
        <v>0.267121212121212</v>
      </c>
      <c r="CU22" s="23" t="n">
        <f aca="false">CU21/$DF$15</f>
        <v>0.788333333333333</v>
      </c>
      <c r="CV22" s="23" t="n">
        <f aca="false">CV21/$DF$15</f>
        <v>0.267121212121212</v>
      </c>
      <c r="CW22" s="23" t="n">
        <f aca="false">CW21/$DF$15</f>
        <v>2.64323232323232</v>
      </c>
      <c r="CX22" s="23" t="n">
        <f aca="false">CX21/$DF$15</f>
        <v>2.38636363636364</v>
      </c>
      <c r="CY22" s="23" t="n">
        <f aca="false">CY21/$DF$15</f>
        <v>0.484848484848485</v>
      </c>
      <c r="CZ22" s="23" t="n">
        <f aca="false">CZ21/$DF$15</f>
        <v>5.44040404040404</v>
      </c>
      <c r="DA22" s="23" t="n">
        <f aca="false">DA21/$DF$15</f>
        <v>0.634646464646465</v>
      </c>
      <c r="DB22" s="23" t="n">
        <f aca="false">DB21/$DF$15</f>
        <v>1.15555555555556</v>
      </c>
      <c r="DC22" s="23" t="n">
        <f aca="false">DC21/$DF$15</f>
        <v>0.460606060606061</v>
      </c>
      <c r="DD22" s="23" t="n">
        <f aca="false">DD21/$DF$15</f>
        <v>0.591515151515152</v>
      </c>
      <c r="DE22" s="23" t="n">
        <f aca="false">DE21/$DF$15</f>
        <v>0.402777777777778</v>
      </c>
      <c r="DF22" s="70" t="n">
        <f aca="false">SUM(D22:DE22)</f>
        <v>15.5225252525253</v>
      </c>
      <c r="DH22" s="71"/>
    </row>
    <row r="23" customFormat="false" ht="21" hidden="false" customHeight="true" outlineLevel="0" collapsed="false">
      <c r="A23" s="29" t="s">
        <v>177</v>
      </c>
      <c r="B23" s="68" t="s">
        <v>178</v>
      </c>
      <c r="C23" s="22" t="s">
        <v>247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 t="n">
        <v>52.89</v>
      </c>
      <c r="CU23" s="23" t="n">
        <v>156.09</v>
      </c>
      <c r="CV23" s="23" t="n">
        <v>52.89</v>
      </c>
      <c r="CW23" s="23" t="n">
        <v>523.36</v>
      </c>
      <c r="CX23" s="23" t="n">
        <v>472.5</v>
      </c>
      <c r="CY23" s="23" t="n">
        <f aca="false">96</f>
        <v>96</v>
      </c>
      <c r="CZ23" s="23" t="n">
        <f aca="false">139.2+612.8+273.6+51.6</f>
        <v>1077.2</v>
      </c>
      <c r="DA23" s="23" t="n">
        <v>125.66</v>
      </c>
      <c r="DB23" s="23" t="n">
        <v>228.8</v>
      </c>
      <c r="DC23" s="23" t="n">
        <v>91.2</v>
      </c>
      <c r="DD23" s="23" t="n">
        <v>117.12</v>
      </c>
      <c r="DE23" s="23" t="n">
        <v>79.75</v>
      </c>
      <c r="DF23" s="70" t="n">
        <f aca="false">SUM(D23:DE23)</f>
        <v>3073.46</v>
      </c>
      <c r="DH23" s="71"/>
    </row>
    <row r="24" customFormat="false" ht="21" hidden="false" customHeight="true" outlineLevel="0" collapsed="false">
      <c r="A24" s="22"/>
      <c r="B24" s="33" t="s">
        <v>248</v>
      </c>
      <c r="C24" s="22" t="s">
        <v>119</v>
      </c>
      <c r="D24" s="23" t="n">
        <f aca="false">D23/$DF$15</f>
        <v>0</v>
      </c>
      <c r="E24" s="23" t="n">
        <f aca="false">E23/$DF$15</f>
        <v>0</v>
      </c>
      <c r="F24" s="23" t="n">
        <f aca="false">F23/$DF$15</f>
        <v>0</v>
      </c>
      <c r="G24" s="23" t="n">
        <f aca="false">G23/$DF$15</f>
        <v>0</v>
      </c>
      <c r="H24" s="23" t="n">
        <f aca="false">H23/$DF$15</f>
        <v>0</v>
      </c>
      <c r="I24" s="23" t="n">
        <f aca="false">I23/$DF$15</f>
        <v>0</v>
      </c>
      <c r="J24" s="23" t="n">
        <f aca="false">J23/$DF$15</f>
        <v>0</v>
      </c>
      <c r="K24" s="23" t="n">
        <f aca="false">K23/$DF$15</f>
        <v>0</v>
      </c>
      <c r="L24" s="23" t="n">
        <f aca="false">L23/$DF$15</f>
        <v>0</v>
      </c>
      <c r="M24" s="23" t="n">
        <f aca="false">M23/$DF$15</f>
        <v>0</v>
      </c>
      <c r="N24" s="23" t="n">
        <f aca="false">N23/$DF$15</f>
        <v>0</v>
      </c>
      <c r="O24" s="23" t="n">
        <f aca="false">O23/$DF$15</f>
        <v>0</v>
      </c>
      <c r="P24" s="23" t="n">
        <f aca="false">P23/$DF$15</f>
        <v>0</v>
      </c>
      <c r="Q24" s="23" t="n">
        <f aca="false">Q23/$DF$15</f>
        <v>0</v>
      </c>
      <c r="R24" s="23" t="n">
        <f aca="false">R23/$DF$15</f>
        <v>0</v>
      </c>
      <c r="S24" s="23" t="n">
        <f aca="false">S23/$DF$15</f>
        <v>0</v>
      </c>
      <c r="T24" s="23"/>
      <c r="U24" s="23" t="n">
        <f aca="false">U23/$DF$15</f>
        <v>0</v>
      </c>
      <c r="V24" s="23" t="n">
        <f aca="false">V23/$DF$15</f>
        <v>0</v>
      </c>
      <c r="W24" s="23" t="n">
        <f aca="false">W23/$DF$15</f>
        <v>0</v>
      </c>
      <c r="X24" s="23" t="n">
        <f aca="false">X23/$DF$15</f>
        <v>0</v>
      </c>
      <c r="Y24" s="23" t="n">
        <f aca="false">Y23/$DF$15</f>
        <v>0</v>
      </c>
      <c r="Z24" s="23" t="n">
        <f aca="false">Z23/$DF$15</f>
        <v>0</v>
      </c>
      <c r="AA24" s="23" t="n">
        <f aca="false">AA23/$DF$15</f>
        <v>0</v>
      </c>
      <c r="AB24" s="23" t="n">
        <f aca="false">AB23/$DF$15</f>
        <v>0</v>
      </c>
      <c r="AC24" s="23" t="n">
        <f aca="false">AC23/$DF$15</f>
        <v>0</v>
      </c>
      <c r="AD24" s="23" t="n">
        <f aca="false">AD23/$DF$15</f>
        <v>0</v>
      </c>
      <c r="AE24" s="23" t="n">
        <f aca="false">AE23/$DF$15</f>
        <v>0</v>
      </c>
      <c r="AF24" s="23" t="n">
        <f aca="false">AF23/$DF$15</f>
        <v>0</v>
      </c>
      <c r="AG24" s="23" t="n">
        <f aca="false">AG23/$DF$15</f>
        <v>0</v>
      </c>
      <c r="AH24" s="23" t="n">
        <f aca="false">AH23/$DF$15</f>
        <v>0</v>
      </c>
      <c r="AI24" s="23" t="n">
        <f aca="false">AI23/$DF$15</f>
        <v>0</v>
      </c>
      <c r="AJ24" s="23" t="n">
        <f aca="false">AJ23/$DF$15</f>
        <v>0</v>
      </c>
      <c r="AK24" s="23" t="n">
        <f aca="false">AK23/$DF$15</f>
        <v>0</v>
      </c>
      <c r="AL24" s="23" t="n">
        <f aca="false">AL23/$DF$15</f>
        <v>0</v>
      </c>
      <c r="AM24" s="23" t="n">
        <f aca="false">AM23/$DF$15</f>
        <v>0</v>
      </c>
      <c r="AN24" s="23" t="n">
        <f aca="false">AN23/$DF$15</f>
        <v>0</v>
      </c>
      <c r="AO24" s="23" t="n">
        <f aca="false">AO23/$DF$15</f>
        <v>0</v>
      </c>
      <c r="AP24" s="23" t="n">
        <f aca="false">AP23/$DF$15</f>
        <v>0</v>
      </c>
      <c r="AQ24" s="23" t="n">
        <f aca="false">AQ23/$DF$15</f>
        <v>0</v>
      </c>
      <c r="AR24" s="23" t="n">
        <f aca="false">AR23/$DF$15</f>
        <v>0</v>
      </c>
      <c r="AS24" s="23" t="n">
        <f aca="false">AS23/$DF$15</f>
        <v>0</v>
      </c>
      <c r="AT24" s="23" t="n">
        <f aca="false">AT23/$DF$15</f>
        <v>0</v>
      </c>
      <c r="AU24" s="23" t="n">
        <f aca="false">AU23/$DF$15</f>
        <v>0</v>
      </c>
      <c r="AV24" s="23" t="n">
        <f aca="false">AV23/$DF$15</f>
        <v>0</v>
      </c>
      <c r="AW24" s="23" t="n">
        <f aca="false">AW23/$DF$15</f>
        <v>0</v>
      </c>
      <c r="AX24" s="23" t="n">
        <f aca="false">AX23/$DF$15</f>
        <v>0</v>
      </c>
      <c r="AY24" s="23" t="n">
        <f aca="false">AY23/$DF$15</f>
        <v>0</v>
      </c>
      <c r="AZ24" s="23" t="n">
        <f aca="false">AZ23/$DF$15</f>
        <v>0</v>
      </c>
      <c r="BA24" s="23" t="n">
        <f aca="false">BA23/$DF$15</f>
        <v>0</v>
      </c>
      <c r="BB24" s="23" t="n">
        <f aca="false">BB23/$DF$15</f>
        <v>0</v>
      </c>
      <c r="BC24" s="23" t="n">
        <f aca="false">BC23/$DF$15</f>
        <v>0</v>
      </c>
      <c r="BD24" s="23" t="n">
        <f aca="false">BD23/$DF$15</f>
        <v>0</v>
      </c>
      <c r="BE24" s="23" t="n">
        <f aca="false">BE23/$DF$15</f>
        <v>0</v>
      </c>
      <c r="BF24" s="23" t="n">
        <f aca="false">BF23/$DF$15</f>
        <v>0</v>
      </c>
      <c r="BG24" s="23" t="n">
        <f aca="false">BG23/$DF$15</f>
        <v>0</v>
      </c>
      <c r="BH24" s="23" t="n">
        <f aca="false">BH23/$DF$15</f>
        <v>0</v>
      </c>
      <c r="BI24" s="23" t="n">
        <f aca="false">BI23/$DF$15</f>
        <v>0</v>
      </c>
      <c r="BJ24" s="23" t="n">
        <f aca="false">BJ23/$DF$15</f>
        <v>0</v>
      </c>
      <c r="BK24" s="23" t="n">
        <f aca="false">BK23/$DF$15</f>
        <v>0</v>
      </c>
      <c r="BL24" s="23" t="n">
        <f aca="false">BL23/$DF$15</f>
        <v>0</v>
      </c>
      <c r="BM24" s="23" t="n">
        <f aca="false">BM23/$DF$15</f>
        <v>0</v>
      </c>
      <c r="BN24" s="23" t="n">
        <f aca="false">BN23/$DF$15</f>
        <v>0</v>
      </c>
      <c r="BO24" s="23" t="n">
        <f aca="false">BO23/$DF$15</f>
        <v>0</v>
      </c>
      <c r="BP24" s="23" t="n">
        <f aca="false">BP23/$DF$15</f>
        <v>0</v>
      </c>
      <c r="BQ24" s="23" t="n">
        <f aca="false">BQ23/$DF$15</f>
        <v>0</v>
      </c>
      <c r="BR24" s="23" t="n">
        <f aca="false">BR23/$DF$15</f>
        <v>0</v>
      </c>
      <c r="BS24" s="23" t="n">
        <f aca="false">BS23/$DF$15</f>
        <v>0</v>
      </c>
      <c r="BT24" s="23" t="n">
        <f aca="false">BT23/$DF$15</f>
        <v>0</v>
      </c>
      <c r="BU24" s="23" t="n">
        <f aca="false">BU23/$DF$15</f>
        <v>0</v>
      </c>
      <c r="BV24" s="23" t="n">
        <f aca="false">BV23/$DF$15</f>
        <v>0</v>
      </c>
      <c r="BW24" s="23" t="n">
        <f aca="false">BW23/$DF$15</f>
        <v>0</v>
      </c>
      <c r="BX24" s="23" t="n">
        <f aca="false">BX23/$DF$15</f>
        <v>0</v>
      </c>
      <c r="BY24" s="23" t="n">
        <f aca="false">BY23/$DF$15</f>
        <v>0</v>
      </c>
      <c r="BZ24" s="23" t="n">
        <f aca="false">BZ23/$DF$15</f>
        <v>0</v>
      </c>
      <c r="CA24" s="23" t="n">
        <f aca="false">CA23/$DF$15</f>
        <v>0</v>
      </c>
      <c r="CB24" s="23" t="n">
        <f aca="false">CB23/$DF$15</f>
        <v>0</v>
      </c>
      <c r="CC24" s="23" t="n">
        <f aca="false">CC23/$DF$15</f>
        <v>0</v>
      </c>
      <c r="CD24" s="23" t="n">
        <f aca="false">CD23/$DF$15</f>
        <v>0</v>
      </c>
      <c r="CE24" s="23" t="n">
        <f aca="false">CE23/$DF$15</f>
        <v>0</v>
      </c>
      <c r="CF24" s="23" t="n">
        <f aca="false">CF23/$DF$15</f>
        <v>0</v>
      </c>
      <c r="CG24" s="23" t="n">
        <f aca="false">CG23/$DF$15</f>
        <v>0</v>
      </c>
      <c r="CH24" s="23" t="n">
        <f aca="false">CH23/$DF$15</f>
        <v>0</v>
      </c>
      <c r="CI24" s="23" t="n">
        <f aca="false">CI23/$DF$15</f>
        <v>0</v>
      </c>
      <c r="CJ24" s="23" t="n">
        <f aca="false">CJ23/$DF$15</f>
        <v>0</v>
      </c>
      <c r="CK24" s="23" t="n">
        <f aca="false">CK23/$DF$15</f>
        <v>0</v>
      </c>
      <c r="CL24" s="23" t="n">
        <f aca="false">CL23/$DF$15</f>
        <v>0</v>
      </c>
      <c r="CM24" s="23" t="n">
        <f aca="false">CM23/$DF$15</f>
        <v>0</v>
      </c>
      <c r="CN24" s="23" t="n">
        <f aca="false">CN23/$DF$15</f>
        <v>0</v>
      </c>
      <c r="CO24" s="23" t="n">
        <f aca="false">CO23/$DF$15</f>
        <v>0</v>
      </c>
      <c r="CP24" s="23" t="n">
        <f aca="false">CP23/$DF$15</f>
        <v>0</v>
      </c>
      <c r="CQ24" s="23" t="n">
        <f aca="false">CQ23/$DF$15</f>
        <v>0</v>
      </c>
      <c r="CR24" s="23" t="n">
        <f aca="false">CR23/$DF$15</f>
        <v>0</v>
      </c>
      <c r="CS24" s="23" t="n">
        <f aca="false">CS23/$DF$15</f>
        <v>0</v>
      </c>
      <c r="CT24" s="23" t="n">
        <f aca="false">CT23/$DF$15</f>
        <v>0.267121212121212</v>
      </c>
      <c r="CU24" s="23" t="n">
        <f aca="false">CU23/$DF$15</f>
        <v>0.788333333333333</v>
      </c>
      <c r="CV24" s="23" t="n">
        <f aca="false">CV23/$DF$15</f>
        <v>0.267121212121212</v>
      </c>
      <c r="CW24" s="23" t="n">
        <f aca="false">CW23/$DF$15</f>
        <v>2.64323232323232</v>
      </c>
      <c r="CX24" s="23" t="n">
        <f aca="false">CX23/$DF$15</f>
        <v>2.38636363636364</v>
      </c>
      <c r="CY24" s="23" t="n">
        <f aca="false">CY23/$DF$15</f>
        <v>0.484848484848485</v>
      </c>
      <c r="CZ24" s="23" t="n">
        <f aca="false">CZ23/$DF$15</f>
        <v>5.44040404040404</v>
      </c>
      <c r="DA24" s="23" t="n">
        <f aca="false">DA23/$DF$15</f>
        <v>0.634646464646465</v>
      </c>
      <c r="DB24" s="23" t="n">
        <f aca="false">DB23/$DF$15</f>
        <v>1.15555555555556</v>
      </c>
      <c r="DC24" s="23" t="n">
        <f aca="false">DC23/$DF$15</f>
        <v>0.460606060606061</v>
      </c>
      <c r="DD24" s="23" t="n">
        <f aca="false">DD23/$DF$15</f>
        <v>0.591515151515152</v>
      </c>
      <c r="DE24" s="23" t="n">
        <f aca="false">DE23/$DF$15</f>
        <v>0.402777777777778</v>
      </c>
      <c r="DF24" s="70" t="n">
        <f aca="false">SUM(D24:DE24)</f>
        <v>15.5225252525253</v>
      </c>
      <c r="DH24" s="71"/>
    </row>
    <row r="25" customFormat="false" ht="21" hidden="false" customHeight="true" outlineLevel="0" collapsed="false">
      <c r="A25" s="29" t="s">
        <v>181</v>
      </c>
      <c r="B25" s="68" t="s">
        <v>182</v>
      </c>
      <c r="C25" s="22" t="s">
        <v>118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69" t="n">
        <v>3</v>
      </c>
      <c r="CU25" s="69" t="n">
        <v>3</v>
      </c>
      <c r="CV25" s="69" t="n">
        <v>5</v>
      </c>
      <c r="CW25" s="69" t="n">
        <v>36</v>
      </c>
      <c r="CX25" s="69" t="n">
        <v>37</v>
      </c>
      <c r="CY25" s="69" t="n">
        <v>7</v>
      </c>
      <c r="CZ25" s="69" t="n">
        <v>65</v>
      </c>
      <c r="DA25" s="69" t="n">
        <v>10</v>
      </c>
      <c r="DB25" s="69" t="n">
        <v>10</v>
      </c>
      <c r="DC25" s="69" t="n">
        <v>11</v>
      </c>
      <c r="DD25" s="69" t="n">
        <v>5</v>
      </c>
      <c r="DE25" s="69" t="n">
        <v>6</v>
      </c>
      <c r="DF25" s="70" t="n">
        <f aca="false">SUM(D25:DE25)</f>
        <v>198</v>
      </c>
      <c r="DH25" s="71"/>
    </row>
    <row r="26" customFormat="false" ht="21" hidden="false" customHeight="true" outlineLevel="0" collapsed="false">
      <c r="A26" s="22"/>
      <c r="B26" s="33" t="s">
        <v>233</v>
      </c>
      <c r="C26" s="22" t="s">
        <v>119</v>
      </c>
      <c r="D26" s="23" t="n">
        <f aca="false">D25/$DF$15</f>
        <v>0</v>
      </c>
      <c r="E26" s="23" t="n">
        <f aca="false">E25/$DF$15</f>
        <v>0</v>
      </c>
      <c r="F26" s="23" t="n">
        <f aca="false">F25/$DF$15</f>
        <v>0</v>
      </c>
      <c r="G26" s="23" t="n">
        <f aca="false">G25/$DF$15</f>
        <v>0</v>
      </c>
      <c r="H26" s="23" t="n">
        <f aca="false">H25/$DF$15</f>
        <v>0</v>
      </c>
      <c r="I26" s="23" t="n">
        <f aca="false">I25/$DF$15</f>
        <v>0</v>
      </c>
      <c r="J26" s="23" t="n">
        <f aca="false">J25/$DF$15</f>
        <v>0</v>
      </c>
      <c r="K26" s="23" t="n">
        <f aca="false">K25/$DF$15</f>
        <v>0</v>
      </c>
      <c r="L26" s="23" t="n">
        <f aca="false">L25/$DF$15</f>
        <v>0</v>
      </c>
      <c r="M26" s="23" t="n">
        <f aca="false">M25/$DF$15</f>
        <v>0</v>
      </c>
      <c r="N26" s="23" t="n">
        <f aca="false">N25/$DF$15</f>
        <v>0</v>
      </c>
      <c r="O26" s="23" t="n">
        <f aca="false">O25/$DF$15</f>
        <v>0</v>
      </c>
      <c r="P26" s="23" t="n">
        <f aca="false">P25/$DF$15</f>
        <v>0</v>
      </c>
      <c r="Q26" s="23" t="n">
        <f aca="false">Q25/$DF$15</f>
        <v>0</v>
      </c>
      <c r="R26" s="23" t="n">
        <f aca="false">R25/$DF$15</f>
        <v>0</v>
      </c>
      <c r="S26" s="23" t="n">
        <f aca="false">S25/$DF$15</f>
        <v>0</v>
      </c>
      <c r="T26" s="23"/>
      <c r="U26" s="23" t="n">
        <f aca="false">U25/$DF$15</f>
        <v>0</v>
      </c>
      <c r="V26" s="23" t="n">
        <f aca="false">V25/$DF$15</f>
        <v>0</v>
      </c>
      <c r="W26" s="23" t="n">
        <f aca="false">W25/$DF$15</f>
        <v>0</v>
      </c>
      <c r="X26" s="23" t="n">
        <f aca="false">X25/$DF$15</f>
        <v>0</v>
      </c>
      <c r="Y26" s="23" t="n">
        <f aca="false">Y25/$DF$15</f>
        <v>0</v>
      </c>
      <c r="Z26" s="23" t="n">
        <f aca="false">Z25/$DF$15</f>
        <v>0</v>
      </c>
      <c r="AA26" s="23" t="n">
        <f aca="false">AA25/$DF$15</f>
        <v>0</v>
      </c>
      <c r="AB26" s="23" t="n">
        <f aca="false">AB25/$DF$15</f>
        <v>0</v>
      </c>
      <c r="AC26" s="23" t="n">
        <f aca="false">AC25/$DF$15</f>
        <v>0</v>
      </c>
      <c r="AD26" s="23" t="n">
        <f aca="false">AD25/$DF$15</f>
        <v>0</v>
      </c>
      <c r="AE26" s="23" t="n">
        <f aca="false">AE25/$DF$15</f>
        <v>0</v>
      </c>
      <c r="AF26" s="23" t="n">
        <f aca="false">AF25/$DF$15</f>
        <v>0</v>
      </c>
      <c r="AG26" s="23" t="n">
        <f aca="false">AG25/$DF$15</f>
        <v>0</v>
      </c>
      <c r="AH26" s="23" t="n">
        <f aca="false">AH25/$DF$15</f>
        <v>0</v>
      </c>
      <c r="AI26" s="23" t="n">
        <f aca="false">AI25/$DF$15</f>
        <v>0</v>
      </c>
      <c r="AJ26" s="23" t="n">
        <f aca="false">AJ25/$DF$15</f>
        <v>0</v>
      </c>
      <c r="AK26" s="23" t="n">
        <f aca="false">AK25/$DF$15</f>
        <v>0</v>
      </c>
      <c r="AL26" s="23" t="n">
        <f aca="false">AL25/$DF$15</f>
        <v>0</v>
      </c>
      <c r="AM26" s="23" t="n">
        <f aca="false">AM25/$DF$15</f>
        <v>0</v>
      </c>
      <c r="AN26" s="23" t="n">
        <f aca="false">AN25/$DF$15</f>
        <v>0</v>
      </c>
      <c r="AO26" s="23" t="n">
        <f aca="false">AO25/$DF$15</f>
        <v>0</v>
      </c>
      <c r="AP26" s="23" t="n">
        <f aca="false">AP25/$DF$15</f>
        <v>0</v>
      </c>
      <c r="AQ26" s="23" t="n">
        <f aca="false">AQ25/$DF$15</f>
        <v>0</v>
      </c>
      <c r="AR26" s="23" t="n">
        <f aca="false">AR25/$DF$15</f>
        <v>0</v>
      </c>
      <c r="AS26" s="23" t="n">
        <f aca="false">AS25/$DF$15</f>
        <v>0</v>
      </c>
      <c r="AT26" s="23" t="n">
        <f aca="false">AT25/$DF$15</f>
        <v>0</v>
      </c>
      <c r="AU26" s="23" t="n">
        <f aca="false">AU25/$DF$15</f>
        <v>0</v>
      </c>
      <c r="AV26" s="23" t="n">
        <f aca="false">AV25/$DF$15</f>
        <v>0</v>
      </c>
      <c r="AW26" s="23" t="n">
        <f aca="false">AW25/$DF$15</f>
        <v>0</v>
      </c>
      <c r="AX26" s="23" t="n">
        <f aca="false">AX25/$DF$15</f>
        <v>0</v>
      </c>
      <c r="AY26" s="23" t="n">
        <f aca="false">AY25/$DF$15</f>
        <v>0</v>
      </c>
      <c r="AZ26" s="23" t="n">
        <f aca="false">AZ25/$DF$15</f>
        <v>0</v>
      </c>
      <c r="BA26" s="23" t="n">
        <f aca="false">BA25/$DF$15</f>
        <v>0</v>
      </c>
      <c r="BB26" s="23" t="n">
        <f aca="false">BB25/$DF$15</f>
        <v>0</v>
      </c>
      <c r="BC26" s="23" t="n">
        <f aca="false">BC25/$DF$15</f>
        <v>0</v>
      </c>
      <c r="BD26" s="23" t="n">
        <f aca="false">BD25/$DF$15</f>
        <v>0</v>
      </c>
      <c r="BE26" s="23" t="n">
        <f aca="false">BE25/$DF$15</f>
        <v>0</v>
      </c>
      <c r="BF26" s="23" t="n">
        <f aca="false">BF25/$DF$15</f>
        <v>0</v>
      </c>
      <c r="BG26" s="23" t="n">
        <f aca="false">BG25/$DF$15</f>
        <v>0</v>
      </c>
      <c r="BH26" s="23" t="n">
        <f aca="false">BH25/$DF$15</f>
        <v>0</v>
      </c>
      <c r="BI26" s="23" t="n">
        <f aca="false">BI25/$DF$15</f>
        <v>0</v>
      </c>
      <c r="BJ26" s="23" t="n">
        <f aca="false">BJ25/$DF$15</f>
        <v>0</v>
      </c>
      <c r="BK26" s="23" t="n">
        <f aca="false">BK25/$DF$15</f>
        <v>0</v>
      </c>
      <c r="BL26" s="23" t="n">
        <f aca="false">BL25/$DF$15</f>
        <v>0</v>
      </c>
      <c r="BM26" s="23" t="n">
        <f aca="false">BM25/$DF$15</f>
        <v>0</v>
      </c>
      <c r="BN26" s="23" t="n">
        <f aca="false">BN25/$DF$15</f>
        <v>0</v>
      </c>
      <c r="BO26" s="23" t="n">
        <f aca="false">BO25/$DF$15</f>
        <v>0</v>
      </c>
      <c r="BP26" s="23" t="n">
        <f aca="false">BP25/$DF$15</f>
        <v>0</v>
      </c>
      <c r="BQ26" s="23" t="n">
        <f aca="false">BQ25/$DF$15</f>
        <v>0</v>
      </c>
      <c r="BR26" s="23" t="n">
        <f aca="false">BR25/$DF$15</f>
        <v>0</v>
      </c>
      <c r="BS26" s="23" t="n">
        <f aca="false">BS25/$DF$15</f>
        <v>0</v>
      </c>
      <c r="BT26" s="23" t="n">
        <f aca="false">BT25/$DF$15</f>
        <v>0</v>
      </c>
      <c r="BU26" s="23" t="n">
        <f aca="false">BU25/$DF$15</f>
        <v>0</v>
      </c>
      <c r="BV26" s="23" t="n">
        <f aca="false">BV25/$DF$15</f>
        <v>0</v>
      </c>
      <c r="BW26" s="23" t="n">
        <f aca="false">BW25/$DF$15</f>
        <v>0</v>
      </c>
      <c r="BX26" s="23" t="n">
        <f aca="false">BX25/$DF$15</f>
        <v>0</v>
      </c>
      <c r="BY26" s="23" t="n">
        <f aca="false">BY25/$DF$15</f>
        <v>0</v>
      </c>
      <c r="BZ26" s="23" t="n">
        <f aca="false">BZ25/$DF$15</f>
        <v>0</v>
      </c>
      <c r="CA26" s="23" t="n">
        <f aca="false">CA25/$DF$15</f>
        <v>0</v>
      </c>
      <c r="CB26" s="23" t="n">
        <f aca="false">CB25/$DF$15</f>
        <v>0</v>
      </c>
      <c r="CC26" s="23" t="n">
        <f aca="false">CC25/$DF$15</f>
        <v>0</v>
      </c>
      <c r="CD26" s="23" t="n">
        <f aca="false">CD25/$DF$15</f>
        <v>0</v>
      </c>
      <c r="CE26" s="23" t="n">
        <f aca="false">CE25/$DF$15</f>
        <v>0</v>
      </c>
      <c r="CF26" s="23" t="n">
        <f aca="false">CF25/$DF$15</f>
        <v>0</v>
      </c>
      <c r="CG26" s="23" t="n">
        <f aca="false">CG25/$DF$15</f>
        <v>0</v>
      </c>
      <c r="CH26" s="23" t="n">
        <f aca="false">CH25/$DF$15</f>
        <v>0</v>
      </c>
      <c r="CI26" s="23" t="n">
        <f aca="false">CI25/$DF$15</f>
        <v>0</v>
      </c>
      <c r="CJ26" s="23" t="n">
        <f aca="false">CJ25/$DF$15</f>
        <v>0</v>
      </c>
      <c r="CK26" s="23" t="n">
        <f aca="false">CK25/$DF$15</f>
        <v>0</v>
      </c>
      <c r="CL26" s="23" t="n">
        <f aca="false">CL25/$DF$15</f>
        <v>0</v>
      </c>
      <c r="CM26" s="23" t="n">
        <f aca="false">CM25/$DF$15</f>
        <v>0</v>
      </c>
      <c r="CN26" s="23" t="n">
        <f aca="false">CN25/$DF$15</f>
        <v>0</v>
      </c>
      <c r="CO26" s="23" t="n">
        <f aca="false">CO25/$DF$15</f>
        <v>0</v>
      </c>
      <c r="CP26" s="23" t="n">
        <f aca="false">CP25/$DF$15</f>
        <v>0</v>
      </c>
      <c r="CQ26" s="23" t="n">
        <f aca="false">CQ25/$DF$15</f>
        <v>0</v>
      </c>
      <c r="CR26" s="23" t="n">
        <f aca="false">CR25/$DF$15</f>
        <v>0</v>
      </c>
      <c r="CS26" s="23" t="n">
        <f aca="false">CS25/$DF$15</f>
        <v>0</v>
      </c>
      <c r="CT26" s="23" t="n">
        <f aca="false">CT25/$DF$15</f>
        <v>0.0151515151515152</v>
      </c>
      <c r="CU26" s="23" t="n">
        <f aca="false">CU25/$DF$15</f>
        <v>0.0151515151515152</v>
      </c>
      <c r="CV26" s="23" t="n">
        <f aca="false">CV25/$DF$15</f>
        <v>0.0252525252525253</v>
      </c>
      <c r="CW26" s="23" t="n">
        <f aca="false">CW25/$DF$15</f>
        <v>0.181818181818182</v>
      </c>
      <c r="CX26" s="23" t="n">
        <f aca="false">CX25/$DF$15</f>
        <v>0.186868686868687</v>
      </c>
      <c r="CY26" s="23" t="n">
        <f aca="false">CY25/$DF$15</f>
        <v>0.0353535353535354</v>
      </c>
      <c r="CZ26" s="23" t="n">
        <f aca="false">CZ25/$DF$15</f>
        <v>0.328282828282828</v>
      </c>
      <c r="DA26" s="23" t="n">
        <f aca="false">DA25/$DF$15</f>
        <v>0.0505050505050505</v>
      </c>
      <c r="DB26" s="23" t="n">
        <f aca="false">DB25/$DF$15</f>
        <v>0.0505050505050505</v>
      </c>
      <c r="DC26" s="23" t="n">
        <f aca="false">DC25/$DF$15</f>
        <v>0.0555555555555556</v>
      </c>
      <c r="DD26" s="23" t="n">
        <f aca="false">DD25/$DF$15</f>
        <v>0.0252525252525253</v>
      </c>
      <c r="DE26" s="23" t="n">
        <f aca="false">DE25/$DF$15</f>
        <v>0.0303030303030303</v>
      </c>
      <c r="DF26" s="70" t="n">
        <f aca="false">SUM(D26:DE26)</f>
        <v>1</v>
      </c>
      <c r="DH26" s="71"/>
    </row>
    <row r="27" customFormat="false" ht="21" hidden="false" customHeight="true" outlineLevel="0" collapsed="false">
      <c r="A27" s="29" t="s">
        <v>183</v>
      </c>
      <c r="B27" s="68" t="s">
        <v>184</v>
      </c>
      <c r="C27" s="22" t="s">
        <v>247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 t="n">
        <v>52.89</v>
      </c>
      <c r="CU27" s="23" t="n">
        <v>156.09</v>
      </c>
      <c r="CV27" s="23" t="n">
        <v>52.89</v>
      </c>
      <c r="CW27" s="23" t="n">
        <v>523.36</v>
      </c>
      <c r="CX27" s="23" t="n">
        <v>472.5</v>
      </c>
      <c r="CY27" s="23" t="n">
        <f aca="false">96</f>
        <v>96</v>
      </c>
      <c r="CZ27" s="23" t="n">
        <f aca="false">139.2+612.8+273.6+51.6</f>
        <v>1077.2</v>
      </c>
      <c r="DA27" s="23" t="n">
        <v>125.66</v>
      </c>
      <c r="DB27" s="23" t="n">
        <v>228.8</v>
      </c>
      <c r="DC27" s="23" t="n">
        <v>91.2</v>
      </c>
      <c r="DD27" s="23" t="n">
        <v>117.12</v>
      </c>
      <c r="DE27" s="23" t="n">
        <v>79.75</v>
      </c>
      <c r="DF27" s="70" t="n">
        <f aca="false">SUM(D27:DE27)</f>
        <v>3073.46</v>
      </c>
      <c r="DH27" s="71"/>
    </row>
    <row r="28" customFormat="false" ht="21" hidden="false" customHeight="true" outlineLevel="0" collapsed="false">
      <c r="A28" s="22"/>
      <c r="B28" s="33" t="s">
        <v>248</v>
      </c>
      <c r="C28" s="22" t="s">
        <v>119</v>
      </c>
      <c r="D28" s="23" t="n">
        <f aca="false">D27/$DF$27</f>
        <v>0</v>
      </c>
      <c r="E28" s="23" t="n">
        <f aca="false">E27/$DF$27</f>
        <v>0</v>
      </c>
      <c r="F28" s="23" t="n">
        <f aca="false">F27/$DF$27</f>
        <v>0</v>
      </c>
      <c r="G28" s="23" t="n">
        <f aca="false">G27/$DF$27</f>
        <v>0</v>
      </c>
      <c r="H28" s="23" t="n">
        <f aca="false">H27/$DF$27</f>
        <v>0</v>
      </c>
      <c r="I28" s="23" t="n">
        <f aca="false">I27/$DF$27</f>
        <v>0</v>
      </c>
      <c r="J28" s="23" t="n">
        <f aca="false">J27/$DF$27</f>
        <v>0</v>
      </c>
      <c r="K28" s="23" t="n">
        <f aca="false">K27/$DF$27</f>
        <v>0</v>
      </c>
      <c r="L28" s="23" t="n">
        <f aca="false">L27/$DF$27</f>
        <v>0</v>
      </c>
      <c r="M28" s="23" t="n">
        <f aca="false">M27/$DF$27</f>
        <v>0</v>
      </c>
      <c r="N28" s="23" t="n">
        <f aca="false">N27/$DF$27</f>
        <v>0</v>
      </c>
      <c r="O28" s="23" t="n">
        <f aca="false">O27/$DF$27</f>
        <v>0</v>
      </c>
      <c r="P28" s="23" t="n">
        <f aca="false">P27/$DF$27</f>
        <v>0</v>
      </c>
      <c r="Q28" s="23" t="n">
        <f aca="false">Q27/$DF$27</f>
        <v>0</v>
      </c>
      <c r="R28" s="23" t="n">
        <f aca="false">R27/$DF$27</f>
        <v>0</v>
      </c>
      <c r="S28" s="23" t="n">
        <f aca="false">S27/$DF$27</f>
        <v>0</v>
      </c>
      <c r="T28" s="23" t="n">
        <f aca="false">T27/$DF$27</f>
        <v>0</v>
      </c>
      <c r="U28" s="23" t="n">
        <f aca="false">U27/$DF$27</f>
        <v>0</v>
      </c>
      <c r="V28" s="23" t="n">
        <f aca="false">V27/$DF$27</f>
        <v>0</v>
      </c>
      <c r="W28" s="23" t="n">
        <f aca="false">W27/$DF$27</f>
        <v>0</v>
      </c>
      <c r="X28" s="23" t="n">
        <f aca="false">X27/$DF$27</f>
        <v>0</v>
      </c>
      <c r="Y28" s="23" t="n">
        <f aca="false">Y27/$DF$27</f>
        <v>0</v>
      </c>
      <c r="Z28" s="23" t="n">
        <f aca="false">Z27/$DF$27</f>
        <v>0</v>
      </c>
      <c r="AA28" s="23" t="n">
        <f aca="false">AA27/$DF$27</f>
        <v>0</v>
      </c>
      <c r="AB28" s="23" t="n">
        <f aca="false">AB27/$DF$27</f>
        <v>0</v>
      </c>
      <c r="AC28" s="23" t="n">
        <f aca="false">AC27/$DF$27</f>
        <v>0</v>
      </c>
      <c r="AD28" s="23" t="n">
        <f aca="false">AD27/$DF$27</f>
        <v>0</v>
      </c>
      <c r="AE28" s="23" t="n">
        <f aca="false">AE27/$DF$27</f>
        <v>0</v>
      </c>
      <c r="AF28" s="23" t="n">
        <f aca="false">AF27/$DF$27</f>
        <v>0</v>
      </c>
      <c r="AG28" s="23" t="n">
        <f aca="false">AG27/$DF$27</f>
        <v>0</v>
      </c>
      <c r="AH28" s="23" t="n">
        <f aca="false">AH27/$DF$27</f>
        <v>0</v>
      </c>
      <c r="AI28" s="23" t="n">
        <f aca="false">AI27/$DF$27</f>
        <v>0</v>
      </c>
      <c r="AJ28" s="23" t="n">
        <f aca="false">AJ27/$DF$27</f>
        <v>0</v>
      </c>
      <c r="AK28" s="23" t="n">
        <f aca="false">AK27/$DF$27</f>
        <v>0</v>
      </c>
      <c r="AL28" s="23" t="n">
        <f aca="false">AL27/$DF$27</f>
        <v>0</v>
      </c>
      <c r="AM28" s="23" t="n">
        <f aca="false">AM27/$DF$27</f>
        <v>0</v>
      </c>
      <c r="AN28" s="23" t="n">
        <f aca="false">AN27/$DF$27</f>
        <v>0</v>
      </c>
      <c r="AO28" s="23" t="n">
        <f aca="false">AO27/$DF$27</f>
        <v>0</v>
      </c>
      <c r="AP28" s="23" t="n">
        <f aca="false">AP27/$DF$27</f>
        <v>0</v>
      </c>
      <c r="AQ28" s="23" t="n">
        <f aca="false">AQ27/$DF$27</f>
        <v>0</v>
      </c>
      <c r="AR28" s="23" t="n">
        <f aca="false">AR27/$DF$27</f>
        <v>0</v>
      </c>
      <c r="AS28" s="23" t="n">
        <f aca="false">AS27/$DF$27</f>
        <v>0</v>
      </c>
      <c r="AT28" s="23" t="n">
        <f aca="false">AT27/$DF$27</f>
        <v>0</v>
      </c>
      <c r="AU28" s="23" t="n">
        <f aca="false">AU27/$DF$27</f>
        <v>0</v>
      </c>
      <c r="AV28" s="23" t="n">
        <f aca="false">AV27/$DF$27</f>
        <v>0</v>
      </c>
      <c r="AW28" s="23" t="n">
        <f aca="false">AW27/$DF$27</f>
        <v>0</v>
      </c>
      <c r="AX28" s="23" t="n">
        <f aca="false">AX27/$DF$27</f>
        <v>0</v>
      </c>
      <c r="AY28" s="23" t="n">
        <f aca="false">AY27/$DF$27</f>
        <v>0</v>
      </c>
      <c r="AZ28" s="23" t="n">
        <f aca="false">AZ27/$DF$27</f>
        <v>0</v>
      </c>
      <c r="BA28" s="23" t="n">
        <f aca="false">BA27/$DF$27</f>
        <v>0</v>
      </c>
      <c r="BB28" s="23" t="n">
        <f aca="false">BB27/$DF$27</f>
        <v>0</v>
      </c>
      <c r="BC28" s="23" t="n">
        <f aca="false">BC27/$DF$27</f>
        <v>0</v>
      </c>
      <c r="BD28" s="23" t="n">
        <f aca="false">BD27/$DF$27</f>
        <v>0</v>
      </c>
      <c r="BE28" s="23" t="n">
        <f aca="false">BE27/$DF$27</f>
        <v>0</v>
      </c>
      <c r="BF28" s="23" t="n">
        <f aca="false">BF27/$DF$27</f>
        <v>0</v>
      </c>
      <c r="BG28" s="23" t="n">
        <f aca="false">BG27/$DF$27</f>
        <v>0</v>
      </c>
      <c r="BH28" s="23" t="n">
        <f aca="false">BH27/$DF$27</f>
        <v>0</v>
      </c>
      <c r="BI28" s="23" t="n">
        <f aca="false">BI27/$DF$27</f>
        <v>0</v>
      </c>
      <c r="BJ28" s="23" t="n">
        <f aca="false">BJ27/$DF$27</f>
        <v>0</v>
      </c>
      <c r="BK28" s="23" t="n">
        <f aca="false">BK27/$DF$27</f>
        <v>0</v>
      </c>
      <c r="BL28" s="23" t="n">
        <f aca="false">BL27/$DF$27</f>
        <v>0</v>
      </c>
      <c r="BM28" s="23" t="n">
        <f aca="false">BM27/$DF$27</f>
        <v>0</v>
      </c>
      <c r="BN28" s="23" t="n">
        <f aca="false">BN27/$DF$27</f>
        <v>0</v>
      </c>
      <c r="BO28" s="23" t="n">
        <f aca="false">BO27/$DF$27</f>
        <v>0</v>
      </c>
      <c r="BP28" s="23" t="n">
        <f aca="false">BP27/$DF$27</f>
        <v>0</v>
      </c>
      <c r="BQ28" s="23" t="n">
        <f aca="false">BQ27/$DF$27</f>
        <v>0</v>
      </c>
      <c r="BR28" s="23" t="n">
        <f aca="false">BR27/$DF$27</f>
        <v>0</v>
      </c>
      <c r="BS28" s="23" t="n">
        <f aca="false">BS27/$DF$27</f>
        <v>0</v>
      </c>
      <c r="BT28" s="23" t="n">
        <f aca="false">BT27/$DF$27</f>
        <v>0</v>
      </c>
      <c r="BU28" s="23" t="n">
        <f aca="false">BU27/$DF$27</f>
        <v>0</v>
      </c>
      <c r="BV28" s="23" t="n">
        <f aca="false">BV27/$DF$27</f>
        <v>0</v>
      </c>
      <c r="BW28" s="23" t="n">
        <f aca="false">BW27/$DF$27</f>
        <v>0</v>
      </c>
      <c r="BX28" s="23" t="n">
        <f aca="false">BX27/$DF$27</f>
        <v>0</v>
      </c>
      <c r="BY28" s="23" t="n">
        <f aca="false">BY27/$DF$27</f>
        <v>0</v>
      </c>
      <c r="BZ28" s="23" t="n">
        <f aca="false">BZ27/$DF$27</f>
        <v>0</v>
      </c>
      <c r="CA28" s="23" t="n">
        <f aca="false">CA27/$DF$27</f>
        <v>0</v>
      </c>
      <c r="CB28" s="23" t="n">
        <f aca="false">CB27/$DF$27</f>
        <v>0</v>
      </c>
      <c r="CC28" s="23" t="n">
        <f aca="false">CC27/$DF$27</f>
        <v>0</v>
      </c>
      <c r="CD28" s="23" t="n">
        <f aca="false">CD27/$DF$27</f>
        <v>0</v>
      </c>
      <c r="CE28" s="23" t="n">
        <f aca="false">CE27/$DF$27</f>
        <v>0</v>
      </c>
      <c r="CF28" s="23" t="n">
        <f aca="false">CF27/$DF$27</f>
        <v>0</v>
      </c>
      <c r="CG28" s="23" t="n">
        <f aca="false">CG27/$DF$27</f>
        <v>0</v>
      </c>
      <c r="CH28" s="23" t="n">
        <f aca="false">CH27/$DF$27</f>
        <v>0</v>
      </c>
      <c r="CI28" s="23" t="n">
        <f aca="false">CI27/$DF$27</f>
        <v>0</v>
      </c>
      <c r="CJ28" s="23" t="n">
        <f aca="false">CJ27/$DF$27</f>
        <v>0</v>
      </c>
      <c r="CK28" s="23" t="n">
        <f aca="false">CK27/$DF$27</f>
        <v>0</v>
      </c>
      <c r="CL28" s="23" t="n">
        <f aca="false">CL27/$DF$27</f>
        <v>0</v>
      </c>
      <c r="CM28" s="23" t="n">
        <f aca="false">CM27/$DF$27</f>
        <v>0</v>
      </c>
      <c r="CN28" s="23" t="n">
        <f aca="false">CN27/$DF$27</f>
        <v>0</v>
      </c>
      <c r="CO28" s="23" t="n">
        <f aca="false">CO27/$DF$27</f>
        <v>0</v>
      </c>
      <c r="CP28" s="23" t="n">
        <f aca="false">CP27/$DF$27</f>
        <v>0</v>
      </c>
      <c r="CQ28" s="23" t="n">
        <f aca="false">CQ27/$DF$27</f>
        <v>0</v>
      </c>
      <c r="CR28" s="23" t="n">
        <f aca="false">CR27/$DF$27</f>
        <v>0</v>
      </c>
      <c r="CS28" s="23" t="n">
        <f aca="false">CS27/$DF$27</f>
        <v>0</v>
      </c>
      <c r="CT28" s="23" t="n">
        <f aca="false">CT27/$DF$27</f>
        <v>0.0172086182998965</v>
      </c>
      <c r="CU28" s="23" t="n">
        <f aca="false">CU27/$DF$27</f>
        <v>0.0507864101045727</v>
      </c>
      <c r="CV28" s="23" t="n">
        <f aca="false">CV27/$DF$27</f>
        <v>0.0172086182998965</v>
      </c>
      <c r="CW28" s="23" t="n">
        <f aca="false">CW27/$DF$27</f>
        <v>0.170283654252862</v>
      </c>
      <c r="CX28" s="23" t="n">
        <f aca="false">CX27/$DF$27</f>
        <v>0.15373552933827</v>
      </c>
      <c r="CY28" s="23" t="n">
        <f aca="false">CY27/$DF$27</f>
        <v>0.0312351551671406</v>
      </c>
      <c r="CZ28" s="23" t="n">
        <f aca="false">CZ27/$DF$27</f>
        <v>0.35048447027129</v>
      </c>
      <c r="DA28" s="23" t="n">
        <f aca="false">DA27/$DF$27</f>
        <v>0.0408855166489884</v>
      </c>
      <c r="DB28" s="23" t="n">
        <f aca="false">DB27/$DF$27</f>
        <v>0.0744437864816851</v>
      </c>
      <c r="DC28" s="23" t="n">
        <f aca="false">DC27/$DF$27</f>
        <v>0.0296733974087836</v>
      </c>
      <c r="DD28" s="23" t="n">
        <f aca="false">DD27/$DF$27</f>
        <v>0.0381068893039116</v>
      </c>
      <c r="DE28" s="23" t="n">
        <f aca="false">DE27/$DF$27</f>
        <v>0.0259479544227028</v>
      </c>
      <c r="DF28" s="70" t="n">
        <f aca="false">SUM(D28:DE28)</f>
        <v>1</v>
      </c>
      <c r="DH28" s="71"/>
    </row>
    <row r="29" customFormat="false" ht="21" hidden="false" customHeight="true" outlineLevel="0" collapsed="false">
      <c r="A29" s="29" t="s">
        <v>185</v>
      </c>
      <c r="B29" s="68" t="s">
        <v>186</v>
      </c>
      <c r="C29" s="22" t="s">
        <v>118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69" t="n">
        <v>3</v>
      </c>
      <c r="CU29" s="69" t="n">
        <v>3</v>
      </c>
      <c r="CV29" s="69" t="n">
        <v>5</v>
      </c>
      <c r="CW29" s="69" t="n">
        <v>36</v>
      </c>
      <c r="CX29" s="69" t="n">
        <v>37</v>
      </c>
      <c r="CY29" s="69" t="n">
        <v>7</v>
      </c>
      <c r="CZ29" s="69" t="n">
        <v>65</v>
      </c>
      <c r="DA29" s="69" t="n">
        <v>10</v>
      </c>
      <c r="DB29" s="69" t="n">
        <v>10</v>
      </c>
      <c r="DC29" s="69" t="n">
        <v>11</v>
      </c>
      <c r="DD29" s="69" t="n">
        <v>5</v>
      </c>
      <c r="DE29" s="69" t="n">
        <v>6</v>
      </c>
      <c r="DF29" s="70" t="n">
        <f aca="false">SUM(D29:DE29)</f>
        <v>198</v>
      </c>
      <c r="DH29" s="71"/>
    </row>
    <row r="30" customFormat="false" ht="21" hidden="false" customHeight="true" outlineLevel="0" collapsed="false">
      <c r="A30" s="22"/>
      <c r="B30" s="33" t="s">
        <v>233</v>
      </c>
      <c r="C30" s="22" t="s">
        <v>119</v>
      </c>
      <c r="D30" s="23" t="n">
        <f aca="false">D29/$DF$15</f>
        <v>0</v>
      </c>
      <c r="E30" s="23" t="n">
        <f aca="false">E29/$DF$15</f>
        <v>0</v>
      </c>
      <c r="F30" s="23" t="n">
        <f aca="false">F29/$DF$15</f>
        <v>0</v>
      </c>
      <c r="G30" s="23" t="n">
        <f aca="false">G29/$DF$15</f>
        <v>0</v>
      </c>
      <c r="H30" s="23" t="n">
        <f aca="false">H29/$DF$15</f>
        <v>0</v>
      </c>
      <c r="I30" s="23" t="n">
        <f aca="false">I29/$DF$15</f>
        <v>0</v>
      </c>
      <c r="J30" s="23" t="n">
        <f aca="false">J29/$DF$15</f>
        <v>0</v>
      </c>
      <c r="K30" s="23" t="n">
        <f aca="false">K29/$DF$15</f>
        <v>0</v>
      </c>
      <c r="L30" s="23" t="n">
        <f aca="false">L29/$DF$15</f>
        <v>0</v>
      </c>
      <c r="M30" s="23" t="n">
        <f aca="false">M29/$DF$15</f>
        <v>0</v>
      </c>
      <c r="N30" s="23" t="n">
        <f aca="false">N29/$DF$15</f>
        <v>0</v>
      </c>
      <c r="O30" s="23" t="n">
        <f aca="false">O29/$DF$15</f>
        <v>0</v>
      </c>
      <c r="P30" s="23" t="n">
        <f aca="false">P29/$DF$15</f>
        <v>0</v>
      </c>
      <c r="Q30" s="23" t="n">
        <f aca="false">Q29/$DF$15</f>
        <v>0</v>
      </c>
      <c r="R30" s="23" t="n">
        <f aca="false">R29/$DF$15</f>
        <v>0</v>
      </c>
      <c r="S30" s="23" t="n">
        <f aca="false">S29/$DF$15</f>
        <v>0</v>
      </c>
      <c r="T30" s="23"/>
      <c r="U30" s="23" t="n">
        <f aca="false">U29/$DF$15</f>
        <v>0</v>
      </c>
      <c r="V30" s="23" t="n">
        <f aca="false">V29/$DF$15</f>
        <v>0</v>
      </c>
      <c r="W30" s="23" t="n">
        <f aca="false">W29/$DF$15</f>
        <v>0</v>
      </c>
      <c r="X30" s="23" t="n">
        <f aca="false">X29/$DF$15</f>
        <v>0</v>
      </c>
      <c r="Y30" s="23" t="n">
        <f aca="false">Y29/$DF$15</f>
        <v>0</v>
      </c>
      <c r="Z30" s="23" t="n">
        <f aca="false">Z29/$DF$15</f>
        <v>0</v>
      </c>
      <c r="AA30" s="23" t="n">
        <f aca="false">AA29/$DF$15</f>
        <v>0</v>
      </c>
      <c r="AB30" s="23" t="n">
        <f aca="false">AB29/$DF$15</f>
        <v>0</v>
      </c>
      <c r="AC30" s="23" t="n">
        <f aca="false">AC29/$DF$15</f>
        <v>0</v>
      </c>
      <c r="AD30" s="23" t="n">
        <f aca="false">AD29/$DF$15</f>
        <v>0</v>
      </c>
      <c r="AE30" s="23" t="n">
        <f aca="false">AE29/$DF$15</f>
        <v>0</v>
      </c>
      <c r="AF30" s="23" t="n">
        <f aca="false">AF29/$DF$15</f>
        <v>0</v>
      </c>
      <c r="AG30" s="23" t="n">
        <f aca="false">AG29/$DF$15</f>
        <v>0</v>
      </c>
      <c r="AH30" s="23" t="n">
        <f aca="false">AH29/$DF$15</f>
        <v>0</v>
      </c>
      <c r="AI30" s="23" t="n">
        <f aca="false">AI29/$DF$15</f>
        <v>0</v>
      </c>
      <c r="AJ30" s="23" t="n">
        <f aca="false">AJ29/$DF$15</f>
        <v>0</v>
      </c>
      <c r="AK30" s="23" t="n">
        <f aca="false">AK29/$DF$15</f>
        <v>0</v>
      </c>
      <c r="AL30" s="23" t="n">
        <f aca="false">AL29/$DF$15</f>
        <v>0</v>
      </c>
      <c r="AM30" s="23" t="n">
        <f aca="false">AM29/$DF$15</f>
        <v>0</v>
      </c>
      <c r="AN30" s="23" t="n">
        <f aca="false">AN29/$DF$15</f>
        <v>0</v>
      </c>
      <c r="AO30" s="23" t="n">
        <f aca="false">AO29/$DF$15</f>
        <v>0</v>
      </c>
      <c r="AP30" s="23" t="n">
        <f aca="false">AP29/$DF$15</f>
        <v>0</v>
      </c>
      <c r="AQ30" s="23" t="n">
        <f aca="false">AQ29/$DF$15</f>
        <v>0</v>
      </c>
      <c r="AR30" s="23" t="n">
        <f aca="false">AR29/$DF$15</f>
        <v>0</v>
      </c>
      <c r="AS30" s="23" t="n">
        <f aca="false">AS29/$DF$15</f>
        <v>0</v>
      </c>
      <c r="AT30" s="23" t="n">
        <f aca="false">AT29/$DF$15</f>
        <v>0</v>
      </c>
      <c r="AU30" s="23" t="n">
        <f aca="false">AU29/$DF$15</f>
        <v>0</v>
      </c>
      <c r="AV30" s="23" t="n">
        <f aca="false">AV29/$DF$15</f>
        <v>0</v>
      </c>
      <c r="AW30" s="23" t="n">
        <f aca="false">AW29/$DF$15</f>
        <v>0</v>
      </c>
      <c r="AX30" s="23" t="n">
        <f aca="false">AX29/$DF$15</f>
        <v>0</v>
      </c>
      <c r="AY30" s="23" t="n">
        <f aca="false">AY29/$DF$15</f>
        <v>0</v>
      </c>
      <c r="AZ30" s="23" t="n">
        <f aca="false">AZ29/$DF$15</f>
        <v>0</v>
      </c>
      <c r="BA30" s="23" t="n">
        <f aca="false">BA29/$DF$15</f>
        <v>0</v>
      </c>
      <c r="BB30" s="23" t="n">
        <f aca="false">BB29/$DF$15</f>
        <v>0</v>
      </c>
      <c r="BC30" s="23" t="n">
        <f aca="false">BC29/$DF$15</f>
        <v>0</v>
      </c>
      <c r="BD30" s="23" t="n">
        <f aca="false">BD29/$DF$15</f>
        <v>0</v>
      </c>
      <c r="BE30" s="23" t="n">
        <f aca="false">BE29/$DF$15</f>
        <v>0</v>
      </c>
      <c r="BF30" s="23" t="n">
        <f aca="false">BF29/$DF$15</f>
        <v>0</v>
      </c>
      <c r="BG30" s="23" t="n">
        <f aca="false">BG29/$DF$15</f>
        <v>0</v>
      </c>
      <c r="BH30" s="23" t="n">
        <f aca="false">BH29/$DF$15</f>
        <v>0</v>
      </c>
      <c r="BI30" s="23" t="n">
        <f aca="false">BI29/$DF$15</f>
        <v>0</v>
      </c>
      <c r="BJ30" s="23" t="n">
        <f aca="false">BJ29/$DF$15</f>
        <v>0</v>
      </c>
      <c r="BK30" s="23" t="n">
        <f aca="false">BK29/$DF$15</f>
        <v>0</v>
      </c>
      <c r="BL30" s="23" t="n">
        <f aca="false">BL29/$DF$15</f>
        <v>0</v>
      </c>
      <c r="BM30" s="23" t="n">
        <f aca="false">BM29/$DF$15</f>
        <v>0</v>
      </c>
      <c r="BN30" s="23" t="n">
        <f aca="false">BN29/$DF$15</f>
        <v>0</v>
      </c>
      <c r="BO30" s="23" t="n">
        <f aca="false">BO29/$DF$15</f>
        <v>0</v>
      </c>
      <c r="BP30" s="23" t="n">
        <f aca="false">BP29/$DF$15</f>
        <v>0</v>
      </c>
      <c r="BQ30" s="23" t="n">
        <f aca="false">BQ29/$DF$15</f>
        <v>0</v>
      </c>
      <c r="BR30" s="23" t="n">
        <f aca="false">BR29/$DF$15</f>
        <v>0</v>
      </c>
      <c r="BS30" s="23" t="n">
        <f aca="false">BS29/$DF$15</f>
        <v>0</v>
      </c>
      <c r="BT30" s="23" t="n">
        <f aca="false">BT29/$DF$15</f>
        <v>0</v>
      </c>
      <c r="BU30" s="23" t="n">
        <f aca="false">BU29/$DF$15</f>
        <v>0</v>
      </c>
      <c r="BV30" s="23" t="n">
        <f aca="false">BV29/$DF$15</f>
        <v>0</v>
      </c>
      <c r="BW30" s="23" t="n">
        <f aca="false">BW29/$DF$15</f>
        <v>0</v>
      </c>
      <c r="BX30" s="23" t="n">
        <f aca="false">BX29/$DF$15</f>
        <v>0</v>
      </c>
      <c r="BY30" s="23" t="n">
        <f aca="false">BY29/$DF$15</f>
        <v>0</v>
      </c>
      <c r="BZ30" s="23" t="n">
        <f aca="false">BZ29/$DF$15</f>
        <v>0</v>
      </c>
      <c r="CA30" s="23" t="n">
        <f aca="false">CA29/$DF$15</f>
        <v>0</v>
      </c>
      <c r="CB30" s="23" t="n">
        <f aca="false">CB29/$DF$15</f>
        <v>0</v>
      </c>
      <c r="CC30" s="23" t="n">
        <f aca="false">CC29/$DF$15</f>
        <v>0</v>
      </c>
      <c r="CD30" s="23" t="n">
        <f aca="false">CD29/$DF$15</f>
        <v>0</v>
      </c>
      <c r="CE30" s="23" t="n">
        <f aca="false">CE29/$DF$15</f>
        <v>0</v>
      </c>
      <c r="CF30" s="23" t="n">
        <f aca="false">CF29/$DF$15</f>
        <v>0</v>
      </c>
      <c r="CG30" s="23" t="n">
        <f aca="false">CG29/$DF$15</f>
        <v>0</v>
      </c>
      <c r="CH30" s="23" t="n">
        <f aca="false">CH29/$DF$15</f>
        <v>0</v>
      </c>
      <c r="CI30" s="23" t="n">
        <f aca="false">CI29/$DF$15</f>
        <v>0</v>
      </c>
      <c r="CJ30" s="23" t="n">
        <f aca="false">CJ29/$DF$15</f>
        <v>0</v>
      </c>
      <c r="CK30" s="23" t="n">
        <f aca="false">CK29/$DF$15</f>
        <v>0</v>
      </c>
      <c r="CL30" s="23" t="n">
        <f aca="false">CL29/$DF$15</f>
        <v>0</v>
      </c>
      <c r="CM30" s="23" t="n">
        <f aca="false">CM29/$DF$15</f>
        <v>0</v>
      </c>
      <c r="CN30" s="23" t="n">
        <f aca="false">CN29/$DF$15</f>
        <v>0</v>
      </c>
      <c r="CO30" s="23" t="n">
        <f aca="false">CO29/$DF$15</f>
        <v>0</v>
      </c>
      <c r="CP30" s="23" t="n">
        <f aca="false">CP29/$DF$15</f>
        <v>0</v>
      </c>
      <c r="CQ30" s="23" t="n">
        <f aca="false">CQ29/$DF$15</f>
        <v>0</v>
      </c>
      <c r="CR30" s="23" t="n">
        <f aca="false">CR29/$DF$15</f>
        <v>0</v>
      </c>
      <c r="CS30" s="23" t="n">
        <f aca="false">CS29/$DF$15</f>
        <v>0</v>
      </c>
      <c r="CT30" s="23" t="n">
        <f aca="false">CT29/$DF$15</f>
        <v>0.0151515151515152</v>
      </c>
      <c r="CU30" s="23" t="n">
        <f aca="false">CU29/$DF$15</f>
        <v>0.0151515151515152</v>
      </c>
      <c r="CV30" s="23" t="n">
        <f aca="false">CV29/$DF$15</f>
        <v>0.0252525252525253</v>
      </c>
      <c r="CW30" s="23" t="n">
        <f aca="false">CW29/$DF$15</f>
        <v>0.181818181818182</v>
      </c>
      <c r="CX30" s="23" t="n">
        <f aca="false">CX29/$DF$15</f>
        <v>0.186868686868687</v>
      </c>
      <c r="CY30" s="23" t="n">
        <f aca="false">CY29/$DF$15</f>
        <v>0.0353535353535354</v>
      </c>
      <c r="CZ30" s="23" t="n">
        <f aca="false">CZ29/$DF$15</f>
        <v>0.328282828282828</v>
      </c>
      <c r="DA30" s="23" t="n">
        <f aca="false">DA29/$DF$15</f>
        <v>0.0505050505050505</v>
      </c>
      <c r="DB30" s="23" t="n">
        <f aca="false">DB29/$DF$15</f>
        <v>0.0505050505050505</v>
      </c>
      <c r="DC30" s="23" t="n">
        <f aca="false">DC29/$DF$15</f>
        <v>0.0555555555555556</v>
      </c>
      <c r="DD30" s="23" t="n">
        <f aca="false">DD29/$DF$15</f>
        <v>0.0252525252525253</v>
      </c>
      <c r="DE30" s="23" t="n">
        <f aca="false">DE29/$DF$15</f>
        <v>0.0303030303030303</v>
      </c>
      <c r="DF30" s="70" t="n">
        <f aca="false">SUM(D30:DE30)</f>
        <v>1</v>
      </c>
      <c r="DH30" s="71"/>
    </row>
    <row r="31" customFormat="false" ht="21" hidden="false" customHeight="true" outlineLevel="0" collapsed="false">
      <c r="A31" s="29" t="s">
        <v>187</v>
      </c>
      <c r="B31" s="68" t="s">
        <v>188</v>
      </c>
      <c r="C31" s="22" t="s">
        <v>24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 t="n">
        <v>2</v>
      </c>
      <c r="CU31" s="23" t="n">
        <v>2</v>
      </c>
      <c r="CV31" s="23" t="n">
        <v>2</v>
      </c>
      <c r="CW31" s="23" t="n">
        <v>13</v>
      </c>
      <c r="CX31" s="23" t="n">
        <v>13</v>
      </c>
      <c r="CY31" s="23" t="n">
        <v>4</v>
      </c>
      <c r="CZ31" s="23" t="n">
        <f aca="false">3+13+2</f>
        <v>18</v>
      </c>
      <c r="DA31" s="23" t="n">
        <v>7</v>
      </c>
      <c r="DB31" s="23" t="n">
        <v>7</v>
      </c>
      <c r="DC31" s="23" t="n">
        <v>2</v>
      </c>
      <c r="DD31" s="23" t="n">
        <v>3</v>
      </c>
      <c r="DE31" s="23" t="n">
        <v>2</v>
      </c>
      <c r="DF31" s="23" t="n">
        <f aca="false">SUM(D31:DE31)</f>
        <v>75</v>
      </c>
      <c r="DH31" s="71"/>
    </row>
    <row r="32" customFormat="false" ht="21" hidden="false" customHeight="true" outlineLevel="0" collapsed="false">
      <c r="A32" s="22"/>
      <c r="B32" s="33" t="s">
        <v>250</v>
      </c>
      <c r="C32" s="22" t="s">
        <v>119</v>
      </c>
      <c r="D32" s="23" t="n">
        <f aca="false">D31/$DF$31</f>
        <v>0</v>
      </c>
      <c r="E32" s="23" t="n">
        <f aca="false">E31/$DF$31</f>
        <v>0</v>
      </c>
      <c r="F32" s="23" t="n">
        <f aca="false">F31/$DF$31</f>
        <v>0</v>
      </c>
      <c r="G32" s="23" t="n">
        <f aca="false">G31/$DF$31</f>
        <v>0</v>
      </c>
      <c r="H32" s="23" t="n">
        <f aca="false">H31/$DF$31</f>
        <v>0</v>
      </c>
      <c r="I32" s="23" t="n">
        <f aca="false">I31/$DF$31</f>
        <v>0</v>
      </c>
      <c r="J32" s="23" t="n">
        <f aca="false">J31/$DF$31</f>
        <v>0</v>
      </c>
      <c r="K32" s="23" t="n">
        <f aca="false">K31/$DF$31</f>
        <v>0</v>
      </c>
      <c r="L32" s="23" t="n">
        <f aca="false">L31/$DF$31</f>
        <v>0</v>
      </c>
      <c r="M32" s="23" t="n">
        <f aca="false">M31/$DF$31</f>
        <v>0</v>
      </c>
      <c r="N32" s="23" t="n">
        <f aca="false">N31/$DF$31</f>
        <v>0</v>
      </c>
      <c r="O32" s="23" t="n">
        <f aca="false">O31/$DF$31</f>
        <v>0</v>
      </c>
      <c r="P32" s="23" t="n">
        <f aca="false">P31/$DF$31</f>
        <v>0</v>
      </c>
      <c r="Q32" s="23" t="n">
        <f aca="false">Q31/$DF$31</f>
        <v>0</v>
      </c>
      <c r="R32" s="23" t="n">
        <f aca="false">R31/$DF$31</f>
        <v>0</v>
      </c>
      <c r="S32" s="23" t="n">
        <f aca="false">S31/$DF$31</f>
        <v>0</v>
      </c>
      <c r="T32" s="23" t="n">
        <f aca="false">T31/$DF$31</f>
        <v>0</v>
      </c>
      <c r="U32" s="23" t="n">
        <f aca="false">U31/$DF$31</f>
        <v>0</v>
      </c>
      <c r="V32" s="23" t="n">
        <f aca="false">V31/$DF$31</f>
        <v>0</v>
      </c>
      <c r="W32" s="23" t="n">
        <f aca="false">W31/$DF$31</f>
        <v>0</v>
      </c>
      <c r="X32" s="23" t="n">
        <f aca="false">X31/$DF$31</f>
        <v>0</v>
      </c>
      <c r="Y32" s="23" t="n">
        <f aca="false">Y31/$DF$31</f>
        <v>0</v>
      </c>
      <c r="Z32" s="23" t="n">
        <f aca="false">Z31/$DF$31</f>
        <v>0</v>
      </c>
      <c r="AA32" s="23" t="n">
        <f aca="false">AA31/$DF$31</f>
        <v>0</v>
      </c>
      <c r="AB32" s="23" t="n">
        <f aca="false">AB31/$DF$31</f>
        <v>0</v>
      </c>
      <c r="AC32" s="23" t="n">
        <f aca="false">AC31/$DF$31</f>
        <v>0</v>
      </c>
      <c r="AD32" s="23" t="n">
        <f aca="false">AD31/$DF$31</f>
        <v>0</v>
      </c>
      <c r="AE32" s="23" t="n">
        <f aca="false">AE31/$DF$31</f>
        <v>0</v>
      </c>
      <c r="AF32" s="23" t="n">
        <f aca="false">AF31/$DF$31</f>
        <v>0</v>
      </c>
      <c r="AG32" s="23" t="n">
        <f aca="false">AG31/$DF$31</f>
        <v>0</v>
      </c>
      <c r="AH32" s="23" t="n">
        <f aca="false">AH31/$DF$31</f>
        <v>0</v>
      </c>
      <c r="AI32" s="23" t="n">
        <f aca="false">AI31/$DF$31</f>
        <v>0</v>
      </c>
      <c r="AJ32" s="23" t="n">
        <f aca="false">AJ31/$DF$31</f>
        <v>0</v>
      </c>
      <c r="AK32" s="23" t="n">
        <f aca="false">AK31/$DF$31</f>
        <v>0</v>
      </c>
      <c r="AL32" s="23" t="n">
        <f aca="false">AL31/$DF$31</f>
        <v>0</v>
      </c>
      <c r="AM32" s="23" t="n">
        <f aca="false">AM31/$DF$31</f>
        <v>0</v>
      </c>
      <c r="AN32" s="23" t="n">
        <f aca="false">AN31/$DF$31</f>
        <v>0</v>
      </c>
      <c r="AO32" s="23" t="n">
        <f aca="false">AO31/$DF$31</f>
        <v>0</v>
      </c>
      <c r="AP32" s="23" t="n">
        <f aca="false">AP31/$DF$31</f>
        <v>0</v>
      </c>
      <c r="AQ32" s="23" t="n">
        <f aca="false">AQ31/$DF$31</f>
        <v>0</v>
      </c>
      <c r="AR32" s="23" t="n">
        <f aca="false">AR31/$DF$31</f>
        <v>0</v>
      </c>
      <c r="AS32" s="23" t="n">
        <f aca="false">AS31/$DF$31</f>
        <v>0</v>
      </c>
      <c r="AT32" s="23" t="n">
        <f aca="false">AT31/$DF$31</f>
        <v>0</v>
      </c>
      <c r="AU32" s="23" t="n">
        <f aca="false">AU31/$DF$31</f>
        <v>0</v>
      </c>
      <c r="AV32" s="23" t="n">
        <f aca="false">AV31/$DF$31</f>
        <v>0</v>
      </c>
      <c r="AW32" s="23" t="n">
        <f aca="false">AW31/$DF$31</f>
        <v>0</v>
      </c>
      <c r="AX32" s="23" t="n">
        <f aca="false">AX31/$DF$31</f>
        <v>0</v>
      </c>
      <c r="AY32" s="23" t="n">
        <f aca="false">AY31/$DF$31</f>
        <v>0</v>
      </c>
      <c r="AZ32" s="23" t="n">
        <f aca="false">AZ31/$DF$31</f>
        <v>0</v>
      </c>
      <c r="BA32" s="23" t="n">
        <f aca="false">BA31/$DF$31</f>
        <v>0</v>
      </c>
      <c r="BB32" s="23" t="n">
        <f aca="false">BB31/$DF$31</f>
        <v>0</v>
      </c>
      <c r="BC32" s="23" t="n">
        <f aca="false">BC31/$DF$31</f>
        <v>0</v>
      </c>
      <c r="BD32" s="23" t="n">
        <f aca="false">BD31/$DF$31</f>
        <v>0</v>
      </c>
      <c r="BE32" s="23" t="n">
        <f aca="false">BE31/$DF$31</f>
        <v>0</v>
      </c>
      <c r="BF32" s="23" t="n">
        <f aca="false">BF31/$DF$31</f>
        <v>0</v>
      </c>
      <c r="BG32" s="23" t="n">
        <f aca="false">BG31/$DF$31</f>
        <v>0</v>
      </c>
      <c r="BH32" s="23" t="n">
        <f aca="false">BH31/$DF$31</f>
        <v>0</v>
      </c>
      <c r="BI32" s="23" t="n">
        <f aca="false">BI31/$DF$31</f>
        <v>0</v>
      </c>
      <c r="BJ32" s="23" t="n">
        <f aca="false">BJ31/$DF$31</f>
        <v>0</v>
      </c>
      <c r="BK32" s="23" t="n">
        <f aca="false">BK31/$DF$31</f>
        <v>0</v>
      </c>
      <c r="BL32" s="23" t="n">
        <f aca="false">BL31/$DF$31</f>
        <v>0</v>
      </c>
      <c r="BM32" s="23" t="n">
        <f aca="false">BM31/$DF$31</f>
        <v>0</v>
      </c>
      <c r="BN32" s="23" t="n">
        <f aca="false">BN31/$DF$31</f>
        <v>0</v>
      </c>
      <c r="BO32" s="23" t="n">
        <f aca="false">BO31/$DF$31</f>
        <v>0</v>
      </c>
      <c r="BP32" s="23" t="n">
        <f aca="false">BP31/$DF$31</f>
        <v>0</v>
      </c>
      <c r="BQ32" s="23" t="n">
        <f aca="false">BQ31/$DF$31</f>
        <v>0</v>
      </c>
      <c r="BR32" s="23" t="n">
        <f aca="false">BR31/$DF$31</f>
        <v>0</v>
      </c>
      <c r="BS32" s="23" t="n">
        <f aca="false">BS31/$DF$31</f>
        <v>0</v>
      </c>
      <c r="BT32" s="23" t="n">
        <f aca="false">BT31/$DF$31</f>
        <v>0</v>
      </c>
      <c r="BU32" s="23" t="n">
        <f aca="false">BU31/$DF$31</f>
        <v>0</v>
      </c>
      <c r="BV32" s="23" t="n">
        <f aca="false">BV31/$DF$31</f>
        <v>0</v>
      </c>
      <c r="BW32" s="23" t="n">
        <f aca="false">BW31/$DF$31</f>
        <v>0</v>
      </c>
      <c r="BX32" s="23" t="n">
        <f aca="false">BX31/$DF$31</f>
        <v>0</v>
      </c>
      <c r="BY32" s="23" t="n">
        <f aca="false">BY31/$DF$31</f>
        <v>0</v>
      </c>
      <c r="BZ32" s="23" t="n">
        <f aca="false">BZ31/$DF$31</f>
        <v>0</v>
      </c>
      <c r="CA32" s="23" t="n">
        <f aca="false">CA31/$DF$31</f>
        <v>0</v>
      </c>
      <c r="CB32" s="23" t="n">
        <f aca="false">CB31/$DF$31</f>
        <v>0</v>
      </c>
      <c r="CC32" s="23" t="n">
        <f aca="false">CC31/$DF$31</f>
        <v>0</v>
      </c>
      <c r="CD32" s="23" t="n">
        <f aca="false">CD31/$DF$31</f>
        <v>0</v>
      </c>
      <c r="CE32" s="23" t="n">
        <f aca="false">CE31/$DF$31</f>
        <v>0</v>
      </c>
      <c r="CF32" s="23" t="n">
        <f aca="false">CF31/$DF$31</f>
        <v>0</v>
      </c>
      <c r="CG32" s="23" t="n">
        <f aca="false">CG31/$DF$31</f>
        <v>0</v>
      </c>
      <c r="CH32" s="23" t="n">
        <f aca="false">CH31/$DF$31</f>
        <v>0</v>
      </c>
      <c r="CI32" s="23" t="n">
        <f aca="false">CI31/$DF$31</f>
        <v>0</v>
      </c>
      <c r="CJ32" s="23" t="n">
        <f aca="false">CJ31/$DF$31</f>
        <v>0</v>
      </c>
      <c r="CK32" s="23" t="n">
        <f aca="false">CK31/$DF$31</f>
        <v>0</v>
      </c>
      <c r="CL32" s="23" t="n">
        <f aca="false">CL31/$DF$31</f>
        <v>0</v>
      </c>
      <c r="CM32" s="23" t="n">
        <f aca="false">CM31/$DF$31</f>
        <v>0</v>
      </c>
      <c r="CN32" s="23" t="n">
        <f aca="false">CN31/$DF$31</f>
        <v>0</v>
      </c>
      <c r="CO32" s="23" t="n">
        <f aca="false">CO31/$DF$31</f>
        <v>0</v>
      </c>
      <c r="CP32" s="23" t="n">
        <f aca="false">CP31/$DF$31</f>
        <v>0</v>
      </c>
      <c r="CQ32" s="23" t="n">
        <f aca="false">CQ31/$DF$31</f>
        <v>0</v>
      </c>
      <c r="CR32" s="23" t="n">
        <f aca="false">CR31/$DF$31</f>
        <v>0</v>
      </c>
      <c r="CS32" s="23" t="n">
        <f aca="false">CS31/$DF$31</f>
        <v>0</v>
      </c>
      <c r="CT32" s="23" t="n">
        <f aca="false">CT31/$DF$31</f>
        <v>0.0266666666666667</v>
      </c>
      <c r="CU32" s="23" t="n">
        <f aca="false">CU31/$DF$31</f>
        <v>0.0266666666666667</v>
      </c>
      <c r="CV32" s="23" t="n">
        <f aca="false">CV31/$DF$31</f>
        <v>0.0266666666666667</v>
      </c>
      <c r="CW32" s="23" t="n">
        <f aca="false">CW31/$DF$31</f>
        <v>0.173333333333333</v>
      </c>
      <c r="CX32" s="23" t="n">
        <f aca="false">CX31/$DF$31</f>
        <v>0.173333333333333</v>
      </c>
      <c r="CY32" s="23" t="n">
        <f aca="false">CY31/$DF$31</f>
        <v>0.0533333333333333</v>
      </c>
      <c r="CZ32" s="23" t="n">
        <f aca="false">CZ31/$DF$31</f>
        <v>0.24</v>
      </c>
      <c r="DA32" s="23" t="n">
        <f aca="false">DA31/$DF$31</f>
        <v>0.0933333333333333</v>
      </c>
      <c r="DB32" s="23" t="n">
        <f aca="false">DB31/$DF$31</f>
        <v>0.0933333333333333</v>
      </c>
      <c r="DC32" s="23" t="n">
        <f aca="false">DC31/$DF$31</f>
        <v>0.0266666666666667</v>
      </c>
      <c r="DD32" s="23" t="n">
        <f aca="false">DD31/$DF$31</f>
        <v>0.04</v>
      </c>
      <c r="DE32" s="23" t="n">
        <f aca="false">DE31/$DF$31</f>
        <v>0.0266666666666667</v>
      </c>
      <c r="DF32" s="70" t="n">
        <f aca="false">SUM(D32:DE32)</f>
        <v>1</v>
      </c>
      <c r="DH32" s="71"/>
    </row>
    <row r="33" customFormat="false" ht="21" hidden="false" customHeight="true" outlineLevel="0" collapsed="false">
      <c r="A33" s="29" t="s">
        <v>251</v>
      </c>
      <c r="B33" s="68" t="s">
        <v>252</v>
      </c>
      <c r="C33" s="22" t="s">
        <v>253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 t="n">
        <v>1</v>
      </c>
      <c r="CU33" s="23" t="n">
        <v>9</v>
      </c>
      <c r="CV33" s="23" t="n">
        <v>0</v>
      </c>
      <c r="CW33" s="23" t="n">
        <v>62</v>
      </c>
      <c r="CX33" s="23" t="n">
        <v>42</v>
      </c>
      <c r="CY33" s="23" t="n">
        <v>11</v>
      </c>
      <c r="CZ33" s="23" t="n">
        <f aca="false">1+72+20</f>
        <v>93</v>
      </c>
      <c r="DA33" s="23" t="n">
        <v>14</v>
      </c>
      <c r="DB33" s="23" t="n">
        <v>7</v>
      </c>
      <c r="DC33" s="23" t="n">
        <v>1</v>
      </c>
      <c r="DD33" s="23" t="n">
        <v>2</v>
      </c>
      <c r="DE33" s="23" t="n">
        <v>14</v>
      </c>
      <c r="DF33" s="23" t="n">
        <f aca="false">SUM(D33:DE33)</f>
        <v>256</v>
      </c>
      <c r="DH33" s="71"/>
    </row>
    <row r="34" customFormat="false" ht="21" hidden="false" customHeight="true" outlineLevel="0" collapsed="false">
      <c r="A34" s="22"/>
      <c r="B34" s="33" t="s">
        <v>254</v>
      </c>
      <c r="C34" s="22" t="s">
        <v>119</v>
      </c>
      <c r="D34" s="23" t="n">
        <f aca="false">D33/$DF$33</f>
        <v>0</v>
      </c>
      <c r="E34" s="23" t="n">
        <f aca="false">E33/$DF$33</f>
        <v>0</v>
      </c>
      <c r="F34" s="23" t="n">
        <f aca="false">F33/$DF$33</f>
        <v>0</v>
      </c>
      <c r="G34" s="23" t="n">
        <f aca="false">G33/$DF$33</f>
        <v>0</v>
      </c>
      <c r="H34" s="23" t="n">
        <f aca="false">H33/$DF$33</f>
        <v>0</v>
      </c>
      <c r="I34" s="23" t="n">
        <f aca="false">I33/$DF$33</f>
        <v>0</v>
      </c>
      <c r="J34" s="23" t="n">
        <f aca="false">J33/$DF$33</f>
        <v>0</v>
      </c>
      <c r="K34" s="23" t="n">
        <f aca="false">K33/$DF$33</f>
        <v>0</v>
      </c>
      <c r="L34" s="23" t="n">
        <f aca="false">L33/$DF$33</f>
        <v>0</v>
      </c>
      <c r="M34" s="23" t="n">
        <f aca="false">M33/$DF$33</f>
        <v>0</v>
      </c>
      <c r="N34" s="23" t="n">
        <f aca="false">N33/$DF$33</f>
        <v>0</v>
      </c>
      <c r="O34" s="23" t="n">
        <f aca="false">O33/$DF$33</f>
        <v>0</v>
      </c>
      <c r="P34" s="23" t="n">
        <f aca="false">P33/$DF$33</f>
        <v>0</v>
      </c>
      <c r="Q34" s="23" t="n">
        <f aca="false">Q33/$DF$33</f>
        <v>0</v>
      </c>
      <c r="R34" s="23" t="n">
        <f aca="false">R33/$DF$33</f>
        <v>0</v>
      </c>
      <c r="S34" s="23" t="n">
        <f aca="false">S33/$DF$33</f>
        <v>0</v>
      </c>
      <c r="T34" s="23" t="n">
        <f aca="false">T33/$DF$33</f>
        <v>0</v>
      </c>
      <c r="U34" s="23" t="n">
        <f aca="false">U33/$DF$33</f>
        <v>0</v>
      </c>
      <c r="V34" s="23" t="n">
        <f aca="false">V33/$DF$33</f>
        <v>0</v>
      </c>
      <c r="W34" s="23" t="n">
        <f aca="false">W33/$DF$33</f>
        <v>0</v>
      </c>
      <c r="X34" s="23" t="n">
        <f aca="false">X33/$DF$33</f>
        <v>0</v>
      </c>
      <c r="Y34" s="23" t="n">
        <f aca="false">Y33/$DF$33</f>
        <v>0</v>
      </c>
      <c r="Z34" s="23" t="n">
        <f aca="false">Z33/$DF$33</f>
        <v>0</v>
      </c>
      <c r="AA34" s="23" t="n">
        <f aca="false">AA33/$DF$33</f>
        <v>0</v>
      </c>
      <c r="AB34" s="23" t="n">
        <f aca="false">AB33/$DF$33</f>
        <v>0</v>
      </c>
      <c r="AC34" s="23" t="n">
        <f aca="false">AC33/$DF$33</f>
        <v>0</v>
      </c>
      <c r="AD34" s="23" t="n">
        <f aca="false">AD33/$DF$33</f>
        <v>0</v>
      </c>
      <c r="AE34" s="23" t="n">
        <f aca="false">AE33/$DF$33</f>
        <v>0</v>
      </c>
      <c r="AF34" s="23" t="n">
        <f aca="false">AF33/$DF$33</f>
        <v>0</v>
      </c>
      <c r="AG34" s="23" t="n">
        <f aca="false">AG33/$DF$33</f>
        <v>0</v>
      </c>
      <c r="AH34" s="23" t="n">
        <f aca="false">AH33/$DF$33</f>
        <v>0</v>
      </c>
      <c r="AI34" s="23" t="n">
        <f aca="false">AI33/$DF$33</f>
        <v>0</v>
      </c>
      <c r="AJ34" s="23" t="n">
        <f aca="false">AJ33/$DF$33</f>
        <v>0</v>
      </c>
      <c r="AK34" s="23" t="n">
        <f aca="false">AK33/$DF$33</f>
        <v>0</v>
      </c>
      <c r="AL34" s="23" t="n">
        <f aca="false">AL33/$DF$33</f>
        <v>0</v>
      </c>
      <c r="AM34" s="23" t="n">
        <f aca="false">AM33/$DF$33</f>
        <v>0</v>
      </c>
      <c r="AN34" s="23" t="n">
        <f aca="false">AN33/$DF$33</f>
        <v>0</v>
      </c>
      <c r="AO34" s="23" t="n">
        <f aca="false">AO33/$DF$33</f>
        <v>0</v>
      </c>
      <c r="AP34" s="23" t="n">
        <f aca="false">AP33/$DF$33</f>
        <v>0</v>
      </c>
      <c r="AQ34" s="23" t="n">
        <f aca="false">AQ33/$DF$33</f>
        <v>0</v>
      </c>
      <c r="AR34" s="23" t="n">
        <f aca="false">AR33/$DF$33</f>
        <v>0</v>
      </c>
      <c r="AS34" s="23" t="n">
        <f aca="false">AS33/$DF$33</f>
        <v>0</v>
      </c>
      <c r="AT34" s="23" t="n">
        <f aca="false">AT33/$DF$33</f>
        <v>0</v>
      </c>
      <c r="AU34" s="23" t="n">
        <f aca="false">AU33/$DF$33</f>
        <v>0</v>
      </c>
      <c r="AV34" s="23" t="n">
        <f aca="false">AV33/$DF$33</f>
        <v>0</v>
      </c>
      <c r="AW34" s="23" t="n">
        <f aca="false">AW33/$DF$33</f>
        <v>0</v>
      </c>
      <c r="AX34" s="23" t="n">
        <f aca="false">AX33/$DF$33</f>
        <v>0</v>
      </c>
      <c r="AY34" s="23" t="n">
        <f aca="false">AY33/$DF$33</f>
        <v>0</v>
      </c>
      <c r="AZ34" s="23" t="n">
        <f aca="false">AZ33/$DF$33</f>
        <v>0</v>
      </c>
      <c r="BA34" s="23" t="n">
        <f aca="false">BA33/$DF$33</f>
        <v>0</v>
      </c>
      <c r="BB34" s="23" t="n">
        <f aca="false">BB33/$DF$33</f>
        <v>0</v>
      </c>
      <c r="BC34" s="23" t="n">
        <f aca="false">BC33/$DF$33</f>
        <v>0</v>
      </c>
      <c r="BD34" s="23" t="n">
        <f aca="false">BD33/$DF$33</f>
        <v>0</v>
      </c>
      <c r="BE34" s="23" t="n">
        <f aca="false">BE33/$DF$33</f>
        <v>0</v>
      </c>
      <c r="BF34" s="23" t="n">
        <f aca="false">BF33/$DF$33</f>
        <v>0</v>
      </c>
      <c r="BG34" s="23" t="n">
        <f aca="false">BG33/$DF$33</f>
        <v>0</v>
      </c>
      <c r="BH34" s="23" t="n">
        <f aca="false">BH33/$DF$33</f>
        <v>0</v>
      </c>
      <c r="BI34" s="23" t="n">
        <f aca="false">BI33/$DF$33</f>
        <v>0</v>
      </c>
      <c r="BJ34" s="23" t="n">
        <f aca="false">BJ33/$DF$33</f>
        <v>0</v>
      </c>
      <c r="BK34" s="23" t="n">
        <f aca="false">BK33/$DF$33</f>
        <v>0</v>
      </c>
      <c r="BL34" s="23" t="n">
        <f aca="false">BL33/$DF$33</f>
        <v>0</v>
      </c>
      <c r="BM34" s="23" t="n">
        <f aca="false">BM33/$DF$33</f>
        <v>0</v>
      </c>
      <c r="BN34" s="23" t="n">
        <f aca="false">BN33/$DF$33</f>
        <v>0</v>
      </c>
      <c r="BO34" s="23" t="n">
        <f aca="false">BO33/$DF$33</f>
        <v>0</v>
      </c>
      <c r="BP34" s="23" t="n">
        <f aca="false">BP33/$DF$33</f>
        <v>0</v>
      </c>
      <c r="BQ34" s="23" t="n">
        <f aca="false">BQ33/$DF$33</f>
        <v>0</v>
      </c>
      <c r="BR34" s="23" t="n">
        <f aca="false">BR33/$DF$33</f>
        <v>0</v>
      </c>
      <c r="BS34" s="23" t="n">
        <f aca="false">BS33/$DF$33</f>
        <v>0</v>
      </c>
      <c r="BT34" s="23" t="n">
        <f aca="false">BT33/$DF$33</f>
        <v>0</v>
      </c>
      <c r="BU34" s="23" t="n">
        <f aca="false">BU33/$DF$33</f>
        <v>0</v>
      </c>
      <c r="BV34" s="23" t="n">
        <f aca="false">BV33/$DF$33</f>
        <v>0</v>
      </c>
      <c r="BW34" s="23" t="n">
        <f aca="false">BW33/$DF$33</f>
        <v>0</v>
      </c>
      <c r="BX34" s="23" t="n">
        <f aca="false">BX33/$DF$33</f>
        <v>0</v>
      </c>
      <c r="BY34" s="23" t="n">
        <f aca="false">BY33/$DF$33</f>
        <v>0</v>
      </c>
      <c r="BZ34" s="23" t="n">
        <f aca="false">BZ33/$DF$33</f>
        <v>0</v>
      </c>
      <c r="CA34" s="23" t="n">
        <f aca="false">CA33/$DF$33</f>
        <v>0</v>
      </c>
      <c r="CB34" s="23" t="n">
        <f aca="false">CB33/$DF$33</f>
        <v>0</v>
      </c>
      <c r="CC34" s="23" t="n">
        <f aca="false">CC33/$DF$33</f>
        <v>0</v>
      </c>
      <c r="CD34" s="23" t="n">
        <f aca="false">CD33/$DF$33</f>
        <v>0</v>
      </c>
      <c r="CE34" s="23" t="n">
        <f aca="false">CE33/$DF$33</f>
        <v>0</v>
      </c>
      <c r="CF34" s="23" t="n">
        <f aca="false">CF33/$DF$33</f>
        <v>0</v>
      </c>
      <c r="CG34" s="23" t="n">
        <f aca="false">CG33/$DF$33</f>
        <v>0</v>
      </c>
      <c r="CH34" s="23" t="n">
        <f aca="false">CH33/$DF$33</f>
        <v>0</v>
      </c>
      <c r="CI34" s="23" t="n">
        <f aca="false">CI33/$DF$33</f>
        <v>0</v>
      </c>
      <c r="CJ34" s="23" t="n">
        <f aca="false">CJ33/$DF$33</f>
        <v>0</v>
      </c>
      <c r="CK34" s="23" t="n">
        <f aca="false">CK33/$DF$33</f>
        <v>0</v>
      </c>
      <c r="CL34" s="23" t="n">
        <f aca="false">CL33/$DF$33</f>
        <v>0</v>
      </c>
      <c r="CM34" s="23" t="n">
        <f aca="false">CM33/$DF$33</f>
        <v>0</v>
      </c>
      <c r="CN34" s="23" t="n">
        <f aca="false">CN33/$DF$33</f>
        <v>0</v>
      </c>
      <c r="CO34" s="23" t="n">
        <f aca="false">CO33/$DF$33</f>
        <v>0</v>
      </c>
      <c r="CP34" s="23" t="n">
        <f aca="false">CP33/$DF$33</f>
        <v>0</v>
      </c>
      <c r="CQ34" s="23" t="n">
        <f aca="false">CQ33/$DF$33</f>
        <v>0</v>
      </c>
      <c r="CR34" s="23" t="n">
        <f aca="false">CR33/$DF$33</f>
        <v>0</v>
      </c>
      <c r="CS34" s="23" t="n">
        <f aca="false">CS33/$DF$33</f>
        <v>0</v>
      </c>
      <c r="CT34" s="23" t="n">
        <f aca="false">CT33/$DF$33</f>
        <v>0.00390625</v>
      </c>
      <c r="CU34" s="23" t="n">
        <f aca="false">CU33/$DF$33</f>
        <v>0.03515625</v>
      </c>
      <c r="CV34" s="23" t="n">
        <f aca="false">CV33/$DF$33</f>
        <v>0</v>
      </c>
      <c r="CW34" s="23" t="n">
        <f aca="false">CW33/$DF$33</f>
        <v>0.2421875</v>
      </c>
      <c r="CX34" s="23" t="n">
        <f aca="false">CX33/$DF$33</f>
        <v>0.1640625</v>
      </c>
      <c r="CY34" s="23" t="n">
        <f aca="false">CY33/$DF$33</f>
        <v>0.04296875</v>
      </c>
      <c r="CZ34" s="23" t="n">
        <f aca="false">CZ33/$DF$33</f>
        <v>0.36328125</v>
      </c>
      <c r="DA34" s="23" t="n">
        <f aca="false">DA33/$DF$33</f>
        <v>0.0546875</v>
      </c>
      <c r="DB34" s="23" t="n">
        <f aca="false">DB33/$DF$33</f>
        <v>0.02734375</v>
      </c>
      <c r="DC34" s="23" t="n">
        <f aca="false">DC33/$DF$33</f>
        <v>0.00390625</v>
      </c>
      <c r="DD34" s="23" t="n">
        <f aca="false">DD33/$DF$33</f>
        <v>0.0078125</v>
      </c>
      <c r="DE34" s="23" t="n">
        <f aca="false">DE33/$DF$33</f>
        <v>0.0546875</v>
      </c>
      <c r="DF34" s="70" t="n">
        <f aca="false">SUM(D34:DE34)</f>
        <v>1</v>
      </c>
      <c r="DH34" s="71"/>
    </row>
    <row r="35" customFormat="false" ht="21" hidden="false" customHeight="true" outlineLevel="0" collapsed="false">
      <c r="A35" s="29" t="s">
        <v>189</v>
      </c>
      <c r="B35" s="68" t="s">
        <v>190</v>
      </c>
      <c r="C35" s="22" t="s">
        <v>255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 t="n">
        <v>7279</v>
      </c>
      <c r="CU35" s="23" t="n">
        <v>19392</v>
      </c>
      <c r="CV35" s="23" t="n">
        <v>7223</v>
      </c>
      <c r="CW35" s="23" t="n">
        <v>183821</v>
      </c>
      <c r="CX35" s="23" t="n">
        <v>150405</v>
      </c>
      <c r="CY35" s="23" t="n">
        <v>1022</v>
      </c>
      <c r="CZ35" s="23" t="n">
        <f aca="false">148336+26097+31646+23885</f>
        <v>229964</v>
      </c>
      <c r="DA35" s="23" t="n">
        <v>4496</v>
      </c>
      <c r="DB35" s="23" t="n">
        <v>9630</v>
      </c>
      <c r="DC35" s="23" t="n">
        <v>8215</v>
      </c>
      <c r="DD35" s="23" t="n">
        <v>3955</v>
      </c>
      <c r="DE35" s="23" t="n">
        <v>348</v>
      </c>
      <c r="DF35" s="23" t="n">
        <f aca="false">SUM(D35:DE35)</f>
        <v>625750</v>
      </c>
    </row>
    <row r="36" customFormat="false" ht="21" hidden="false" customHeight="true" outlineLevel="0" collapsed="false">
      <c r="A36" s="22"/>
      <c r="B36" s="33" t="s">
        <v>256</v>
      </c>
      <c r="C36" s="22" t="s">
        <v>119</v>
      </c>
      <c r="D36" s="23" t="n">
        <f aca="false">D35/$DF$35</f>
        <v>0</v>
      </c>
      <c r="E36" s="23" t="n">
        <f aca="false">E35/$DF$35</f>
        <v>0</v>
      </c>
      <c r="F36" s="23" t="n">
        <f aca="false">F35/$DF$35</f>
        <v>0</v>
      </c>
      <c r="G36" s="23" t="n">
        <f aca="false">G35/$DF$35</f>
        <v>0</v>
      </c>
      <c r="H36" s="23" t="n">
        <f aca="false">H35/$DF$35</f>
        <v>0</v>
      </c>
      <c r="I36" s="23" t="n">
        <f aca="false">I35/$DF$35</f>
        <v>0</v>
      </c>
      <c r="J36" s="23" t="n">
        <f aca="false">J35/$DF$35</f>
        <v>0</v>
      </c>
      <c r="K36" s="23" t="n">
        <f aca="false">K35/$DF$35</f>
        <v>0</v>
      </c>
      <c r="L36" s="23" t="n">
        <f aca="false">L35/$DF$35</f>
        <v>0</v>
      </c>
      <c r="M36" s="23" t="n">
        <f aca="false">M35/$DF$35</f>
        <v>0</v>
      </c>
      <c r="N36" s="23" t="n">
        <f aca="false">N35/$DF$35</f>
        <v>0</v>
      </c>
      <c r="O36" s="23" t="n">
        <f aca="false">O35/$DF$35</f>
        <v>0</v>
      </c>
      <c r="P36" s="23" t="n">
        <f aca="false">P35/$DF$35</f>
        <v>0</v>
      </c>
      <c r="Q36" s="23" t="n">
        <f aca="false">Q35/$DF$35</f>
        <v>0</v>
      </c>
      <c r="R36" s="23" t="n">
        <f aca="false">R35/$DF$35</f>
        <v>0</v>
      </c>
      <c r="S36" s="23" t="n">
        <f aca="false">S35/$DF$35</f>
        <v>0</v>
      </c>
      <c r="T36" s="23" t="n">
        <f aca="false">T35/$DF$35</f>
        <v>0</v>
      </c>
      <c r="U36" s="23" t="n">
        <f aca="false">U35/$DF$35</f>
        <v>0</v>
      </c>
      <c r="V36" s="23" t="n">
        <f aca="false">V35/$DF$35</f>
        <v>0</v>
      </c>
      <c r="W36" s="23" t="n">
        <f aca="false">W35/$DF$35</f>
        <v>0</v>
      </c>
      <c r="X36" s="23" t="n">
        <f aca="false">X35/$DF$35</f>
        <v>0</v>
      </c>
      <c r="Y36" s="23" t="n">
        <f aca="false">Y35/$DF$35</f>
        <v>0</v>
      </c>
      <c r="Z36" s="23" t="n">
        <f aca="false">Z35/$DF$35</f>
        <v>0</v>
      </c>
      <c r="AA36" s="23" t="n">
        <f aca="false">AA35/$DF$35</f>
        <v>0</v>
      </c>
      <c r="AB36" s="23" t="n">
        <f aca="false">AB35/$DF$35</f>
        <v>0</v>
      </c>
      <c r="AC36" s="23" t="n">
        <f aca="false">AC35/$DF$35</f>
        <v>0</v>
      </c>
      <c r="AD36" s="23" t="n">
        <f aca="false">AD35/$DF$35</f>
        <v>0</v>
      </c>
      <c r="AE36" s="23" t="n">
        <f aca="false">AE35/$DF$35</f>
        <v>0</v>
      </c>
      <c r="AF36" s="23" t="n">
        <f aca="false">AF35/$DF$35</f>
        <v>0</v>
      </c>
      <c r="AG36" s="23" t="n">
        <f aca="false">AG35/$DF$35</f>
        <v>0</v>
      </c>
      <c r="AH36" s="23" t="n">
        <f aca="false">AH35/$DF$35</f>
        <v>0</v>
      </c>
      <c r="AI36" s="23" t="n">
        <f aca="false">AI35/$DF$35</f>
        <v>0</v>
      </c>
      <c r="AJ36" s="23" t="n">
        <f aca="false">AJ35/$DF$35</f>
        <v>0</v>
      </c>
      <c r="AK36" s="23" t="n">
        <f aca="false">AK35/$DF$35</f>
        <v>0</v>
      </c>
      <c r="AL36" s="23" t="n">
        <f aca="false">AL35/$DF$35</f>
        <v>0</v>
      </c>
      <c r="AM36" s="23" t="n">
        <f aca="false">AM35/$DF$35</f>
        <v>0</v>
      </c>
      <c r="AN36" s="23" t="n">
        <f aca="false">AN35/$DF$35</f>
        <v>0</v>
      </c>
      <c r="AO36" s="23" t="n">
        <f aca="false">AO35/$DF$35</f>
        <v>0</v>
      </c>
      <c r="AP36" s="23" t="n">
        <f aca="false">AP35/$DF$35</f>
        <v>0</v>
      </c>
      <c r="AQ36" s="23" t="n">
        <f aca="false">AQ35/$DF$35</f>
        <v>0</v>
      </c>
      <c r="AR36" s="23" t="n">
        <f aca="false">AR35/$DF$35</f>
        <v>0</v>
      </c>
      <c r="AS36" s="23" t="n">
        <f aca="false">AS35/$DF$35</f>
        <v>0</v>
      </c>
      <c r="AT36" s="23" t="n">
        <f aca="false">AT35/$DF$35</f>
        <v>0</v>
      </c>
      <c r="AU36" s="23" t="n">
        <f aca="false">AU35/$DF$35</f>
        <v>0</v>
      </c>
      <c r="AV36" s="23" t="n">
        <f aca="false">AV35/$DF$35</f>
        <v>0</v>
      </c>
      <c r="AW36" s="23" t="n">
        <f aca="false">AW35/$DF$35</f>
        <v>0</v>
      </c>
      <c r="AX36" s="23" t="n">
        <f aca="false">AX35/$DF$35</f>
        <v>0</v>
      </c>
      <c r="AY36" s="23" t="n">
        <f aca="false">AY35/$DF$35</f>
        <v>0</v>
      </c>
      <c r="AZ36" s="23" t="n">
        <f aca="false">AZ35/$DF$35</f>
        <v>0</v>
      </c>
      <c r="BA36" s="23" t="n">
        <f aca="false">BA35/$DF$35</f>
        <v>0</v>
      </c>
      <c r="BB36" s="23" t="n">
        <f aca="false">BB35/$DF$35</f>
        <v>0</v>
      </c>
      <c r="BC36" s="23" t="n">
        <f aca="false">BC35/$DF$35</f>
        <v>0</v>
      </c>
      <c r="BD36" s="23" t="n">
        <f aca="false">BD35/$DF$35</f>
        <v>0</v>
      </c>
      <c r="BE36" s="23" t="n">
        <f aca="false">BE35/$DF$35</f>
        <v>0</v>
      </c>
      <c r="BF36" s="23" t="n">
        <f aca="false">BF35/$DF$35</f>
        <v>0</v>
      </c>
      <c r="BG36" s="23" t="n">
        <f aca="false">BG35/$DF$35</f>
        <v>0</v>
      </c>
      <c r="BH36" s="23" t="n">
        <f aca="false">BH35/$DF$35</f>
        <v>0</v>
      </c>
      <c r="BI36" s="23" t="n">
        <f aca="false">BI35/$DF$35</f>
        <v>0</v>
      </c>
      <c r="BJ36" s="23" t="n">
        <f aca="false">BJ35/$DF$35</f>
        <v>0</v>
      </c>
      <c r="BK36" s="23" t="n">
        <f aca="false">BK35/$DF$35</f>
        <v>0</v>
      </c>
      <c r="BL36" s="23" t="n">
        <f aca="false">BL35/$DF$35</f>
        <v>0</v>
      </c>
      <c r="BM36" s="23" t="n">
        <f aca="false">BM35/$DF$35</f>
        <v>0</v>
      </c>
      <c r="BN36" s="23" t="n">
        <f aca="false">BN35/$DF$35</f>
        <v>0</v>
      </c>
      <c r="BO36" s="23" t="n">
        <f aca="false">BO35/$DF$35</f>
        <v>0</v>
      </c>
      <c r="BP36" s="23" t="n">
        <f aca="false">BP35/$DF$35</f>
        <v>0</v>
      </c>
      <c r="BQ36" s="23" t="n">
        <f aca="false">BQ35/$DF$35</f>
        <v>0</v>
      </c>
      <c r="BR36" s="23" t="n">
        <f aca="false">BR35/$DF$35</f>
        <v>0</v>
      </c>
      <c r="BS36" s="23" t="n">
        <f aca="false">BS35/$DF$35</f>
        <v>0</v>
      </c>
      <c r="BT36" s="23" t="n">
        <f aca="false">BT35/$DF$35</f>
        <v>0</v>
      </c>
      <c r="BU36" s="23" t="n">
        <f aca="false">BU35/$DF$35</f>
        <v>0</v>
      </c>
      <c r="BV36" s="23" t="n">
        <f aca="false">BV35/$DF$35</f>
        <v>0</v>
      </c>
      <c r="BW36" s="23" t="n">
        <f aca="false">BW35/$DF$35</f>
        <v>0</v>
      </c>
      <c r="BX36" s="23" t="n">
        <f aca="false">BX35/$DF$35</f>
        <v>0</v>
      </c>
      <c r="BY36" s="23" t="n">
        <f aca="false">BY35/$DF$35</f>
        <v>0</v>
      </c>
      <c r="BZ36" s="23" t="n">
        <f aca="false">BZ35/$DF$35</f>
        <v>0</v>
      </c>
      <c r="CA36" s="23" t="n">
        <f aca="false">CA35/$DF$35</f>
        <v>0</v>
      </c>
      <c r="CB36" s="23" t="n">
        <f aca="false">CB35/$DF$35</f>
        <v>0</v>
      </c>
      <c r="CC36" s="23" t="n">
        <f aca="false">CC35/$DF$35</f>
        <v>0</v>
      </c>
      <c r="CD36" s="23" t="n">
        <f aca="false">CD35/$DF$35</f>
        <v>0</v>
      </c>
      <c r="CE36" s="23" t="n">
        <f aca="false">CE35/$DF$35</f>
        <v>0</v>
      </c>
      <c r="CF36" s="23" t="n">
        <f aca="false">CF35/$DF$35</f>
        <v>0</v>
      </c>
      <c r="CG36" s="23" t="n">
        <f aca="false">CG35/$DF$35</f>
        <v>0</v>
      </c>
      <c r="CH36" s="23" t="n">
        <f aca="false">CH35/$DF$35</f>
        <v>0</v>
      </c>
      <c r="CI36" s="23" t="n">
        <f aca="false">CI35/$DF$35</f>
        <v>0</v>
      </c>
      <c r="CJ36" s="23" t="n">
        <f aca="false">CJ35/$DF$35</f>
        <v>0</v>
      </c>
      <c r="CK36" s="23" t="n">
        <f aca="false">CK35/$DF$35</f>
        <v>0</v>
      </c>
      <c r="CL36" s="23" t="n">
        <f aca="false">CL35/$DF$35</f>
        <v>0</v>
      </c>
      <c r="CM36" s="23" t="n">
        <f aca="false">CM35/$DF$35</f>
        <v>0</v>
      </c>
      <c r="CN36" s="23" t="n">
        <f aca="false">CN35/$DF$35</f>
        <v>0</v>
      </c>
      <c r="CO36" s="23" t="n">
        <f aca="false">CO35/$DF$35</f>
        <v>0</v>
      </c>
      <c r="CP36" s="23" t="n">
        <f aca="false">CP35/$DF$35</f>
        <v>0</v>
      </c>
      <c r="CQ36" s="23" t="n">
        <f aca="false">CQ35/$DF$35</f>
        <v>0</v>
      </c>
      <c r="CR36" s="23" t="n">
        <f aca="false">CR35/$DF$35</f>
        <v>0</v>
      </c>
      <c r="CS36" s="23" t="n">
        <f aca="false">CS35/$DF$35</f>
        <v>0</v>
      </c>
      <c r="CT36" s="23" t="n">
        <f aca="false">CT35/$DF$35</f>
        <v>0.0116324410707151</v>
      </c>
      <c r="CU36" s="23" t="n">
        <f aca="false">CU35/$DF$35</f>
        <v>0.0309900119856173</v>
      </c>
      <c r="CV36" s="23" t="n">
        <f aca="false">CV35/$DF$35</f>
        <v>0.0115429484618458</v>
      </c>
      <c r="CW36" s="23" t="n">
        <f aca="false">CW35/$DF$35</f>
        <v>0.293761086695965</v>
      </c>
      <c r="CX36" s="23" t="n">
        <f aca="false">CX35/$DF$35</f>
        <v>0.240359568517779</v>
      </c>
      <c r="CY36" s="23" t="n">
        <f aca="false">CY35/$DF$35</f>
        <v>0.00163324011186576</v>
      </c>
      <c r="CZ36" s="23" t="n">
        <f aca="false">CZ35/$DF$35</f>
        <v>0.367501398322014</v>
      </c>
      <c r="DA36" s="23" t="n">
        <f aca="false">DA35/$DF$35</f>
        <v>0.00718497802636836</v>
      </c>
      <c r="DB36" s="23" t="n">
        <f aca="false">DB35/$DF$35</f>
        <v>0.0153895325609269</v>
      </c>
      <c r="DC36" s="23" t="n">
        <f aca="false">DC35/$DF$35</f>
        <v>0.0131282461046744</v>
      </c>
      <c r="DD36" s="23" t="n">
        <f aca="false">DD35/$DF$35</f>
        <v>0.00632041550139832</v>
      </c>
      <c r="DE36" s="23" t="n">
        <f aca="false">DE35/$DF$35</f>
        <v>0.000556132640831003</v>
      </c>
      <c r="DF36" s="70" t="n">
        <f aca="false">SUM(D36:DE36)</f>
        <v>1</v>
      </c>
    </row>
    <row r="37" customFormat="false" ht="21" hidden="false" customHeight="true" outlineLevel="0" collapsed="false">
      <c r="A37" s="29" t="s">
        <v>257</v>
      </c>
      <c r="B37" s="68" t="s">
        <v>191</v>
      </c>
      <c r="C37" s="22" t="s">
        <v>11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69" t="n">
        <v>3</v>
      </c>
      <c r="CU37" s="69" t="n">
        <v>3</v>
      </c>
      <c r="CV37" s="69" t="n">
        <v>5</v>
      </c>
      <c r="CW37" s="69" t="n">
        <v>36</v>
      </c>
      <c r="CX37" s="69" t="n">
        <v>37</v>
      </c>
      <c r="CY37" s="69" t="n">
        <v>7</v>
      </c>
      <c r="CZ37" s="69" t="n">
        <v>65</v>
      </c>
      <c r="DA37" s="69" t="n">
        <v>10</v>
      </c>
      <c r="DB37" s="69" t="n">
        <v>10</v>
      </c>
      <c r="DC37" s="69" t="n">
        <v>11</v>
      </c>
      <c r="DD37" s="69" t="n">
        <v>5</v>
      </c>
      <c r="DE37" s="69" t="n">
        <v>6</v>
      </c>
      <c r="DF37" s="70" t="n">
        <f aca="false">SUM(D37:DE37)</f>
        <v>198</v>
      </c>
    </row>
    <row r="38" customFormat="false" ht="21" hidden="false" customHeight="true" outlineLevel="0" collapsed="false">
      <c r="A38" s="22"/>
      <c r="B38" s="33" t="s">
        <v>233</v>
      </c>
      <c r="C38" s="22" t="s">
        <v>119</v>
      </c>
      <c r="D38" s="23" t="n">
        <f aca="false">D37/$DF$15</f>
        <v>0</v>
      </c>
      <c r="E38" s="23" t="n">
        <f aca="false">E37/$DF$15</f>
        <v>0</v>
      </c>
      <c r="F38" s="23" t="n">
        <f aca="false">F37/$DF$15</f>
        <v>0</v>
      </c>
      <c r="G38" s="23" t="n">
        <f aca="false">G37/$DF$15</f>
        <v>0</v>
      </c>
      <c r="H38" s="23" t="n">
        <f aca="false">H37/$DF$15</f>
        <v>0</v>
      </c>
      <c r="I38" s="23" t="n">
        <f aca="false">I37/$DF$15</f>
        <v>0</v>
      </c>
      <c r="J38" s="23" t="n">
        <f aca="false">J37/$DF$15</f>
        <v>0</v>
      </c>
      <c r="K38" s="23" t="n">
        <f aca="false">K37/$DF$15</f>
        <v>0</v>
      </c>
      <c r="L38" s="23" t="n">
        <f aca="false">L37/$DF$15</f>
        <v>0</v>
      </c>
      <c r="M38" s="23" t="n">
        <f aca="false">M37/$DF$15</f>
        <v>0</v>
      </c>
      <c r="N38" s="23" t="n">
        <f aca="false">N37/$DF$15</f>
        <v>0</v>
      </c>
      <c r="O38" s="23" t="n">
        <f aca="false">O37/$DF$15</f>
        <v>0</v>
      </c>
      <c r="P38" s="23" t="n">
        <f aca="false">P37/$DF$15</f>
        <v>0</v>
      </c>
      <c r="Q38" s="23" t="n">
        <f aca="false">Q37/$DF$15</f>
        <v>0</v>
      </c>
      <c r="R38" s="23" t="n">
        <f aca="false">R37/$DF$15</f>
        <v>0</v>
      </c>
      <c r="S38" s="23" t="n">
        <f aca="false">S37/$DF$15</f>
        <v>0</v>
      </c>
      <c r="T38" s="23"/>
      <c r="U38" s="23" t="n">
        <f aca="false">U37/$DF$15</f>
        <v>0</v>
      </c>
      <c r="V38" s="23" t="n">
        <f aca="false">V37/$DF$15</f>
        <v>0</v>
      </c>
      <c r="W38" s="23" t="n">
        <f aca="false">W37/$DF$15</f>
        <v>0</v>
      </c>
      <c r="X38" s="23" t="n">
        <f aca="false">X37/$DF$15</f>
        <v>0</v>
      </c>
      <c r="Y38" s="23" t="n">
        <f aca="false">Y37/$DF$15</f>
        <v>0</v>
      </c>
      <c r="Z38" s="23" t="n">
        <f aca="false">Z37/$DF$15</f>
        <v>0</v>
      </c>
      <c r="AA38" s="23" t="n">
        <f aca="false">AA37/$DF$15</f>
        <v>0</v>
      </c>
      <c r="AB38" s="23" t="n">
        <f aca="false">AB37/$DF$15</f>
        <v>0</v>
      </c>
      <c r="AC38" s="23" t="n">
        <f aca="false">AC37/$DF$15</f>
        <v>0</v>
      </c>
      <c r="AD38" s="23" t="n">
        <f aca="false">AD37/$DF$15</f>
        <v>0</v>
      </c>
      <c r="AE38" s="23" t="n">
        <f aca="false">AE37/$DF$15</f>
        <v>0</v>
      </c>
      <c r="AF38" s="23" t="n">
        <f aca="false">AF37/$DF$15</f>
        <v>0</v>
      </c>
      <c r="AG38" s="23" t="n">
        <f aca="false">AG37/$DF$15</f>
        <v>0</v>
      </c>
      <c r="AH38" s="23" t="n">
        <f aca="false">AH37/$DF$15</f>
        <v>0</v>
      </c>
      <c r="AI38" s="23" t="n">
        <f aca="false">AI37/$DF$15</f>
        <v>0</v>
      </c>
      <c r="AJ38" s="23" t="n">
        <f aca="false">AJ37/$DF$15</f>
        <v>0</v>
      </c>
      <c r="AK38" s="23" t="n">
        <f aca="false">AK37/$DF$15</f>
        <v>0</v>
      </c>
      <c r="AL38" s="23" t="n">
        <f aca="false">AL37/$DF$15</f>
        <v>0</v>
      </c>
      <c r="AM38" s="23" t="n">
        <f aca="false">AM37/$DF$15</f>
        <v>0</v>
      </c>
      <c r="AN38" s="23" t="n">
        <f aca="false">AN37/$DF$15</f>
        <v>0</v>
      </c>
      <c r="AO38" s="23" t="n">
        <f aca="false">AO37/$DF$15</f>
        <v>0</v>
      </c>
      <c r="AP38" s="23" t="n">
        <f aca="false">AP37/$DF$15</f>
        <v>0</v>
      </c>
      <c r="AQ38" s="23" t="n">
        <f aca="false">AQ37/$DF$15</f>
        <v>0</v>
      </c>
      <c r="AR38" s="23" t="n">
        <f aca="false">AR37/$DF$15</f>
        <v>0</v>
      </c>
      <c r="AS38" s="23" t="n">
        <f aca="false">AS37/$DF$15</f>
        <v>0</v>
      </c>
      <c r="AT38" s="23" t="n">
        <f aca="false">AT37/$DF$15</f>
        <v>0</v>
      </c>
      <c r="AU38" s="23" t="n">
        <f aca="false">AU37/$DF$15</f>
        <v>0</v>
      </c>
      <c r="AV38" s="23" t="n">
        <f aca="false">AV37/$DF$15</f>
        <v>0</v>
      </c>
      <c r="AW38" s="23" t="n">
        <f aca="false">AW37/$DF$15</f>
        <v>0</v>
      </c>
      <c r="AX38" s="23" t="n">
        <f aca="false">AX37/$DF$15</f>
        <v>0</v>
      </c>
      <c r="AY38" s="23" t="n">
        <f aca="false">AY37/$DF$15</f>
        <v>0</v>
      </c>
      <c r="AZ38" s="23" t="n">
        <f aca="false">AZ37/$DF$15</f>
        <v>0</v>
      </c>
      <c r="BA38" s="23" t="n">
        <f aca="false">BA37/$DF$15</f>
        <v>0</v>
      </c>
      <c r="BB38" s="23" t="n">
        <f aca="false">BB37/$DF$15</f>
        <v>0</v>
      </c>
      <c r="BC38" s="23" t="n">
        <f aca="false">BC37/$DF$15</f>
        <v>0</v>
      </c>
      <c r="BD38" s="23" t="n">
        <f aca="false">BD37/$DF$15</f>
        <v>0</v>
      </c>
      <c r="BE38" s="23" t="n">
        <f aca="false">BE37/$DF$15</f>
        <v>0</v>
      </c>
      <c r="BF38" s="23" t="n">
        <f aca="false">BF37/$DF$15</f>
        <v>0</v>
      </c>
      <c r="BG38" s="23" t="n">
        <f aca="false">BG37/$DF$15</f>
        <v>0</v>
      </c>
      <c r="BH38" s="23" t="n">
        <f aca="false">BH37/$DF$15</f>
        <v>0</v>
      </c>
      <c r="BI38" s="23" t="n">
        <f aca="false">BI37/$DF$15</f>
        <v>0</v>
      </c>
      <c r="BJ38" s="23" t="n">
        <f aca="false">BJ37/$DF$15</f>
        <v>0</v>
      </c>
      <c r="BK38" s="23" t="n">
        <f aca="false">BK37/$DF$15</f>
        <v>0</v>
      </c>
      <c r="BL38" s="23" t="n">
        <f aca="false">BL37/$DF$15</f>
        <v>0</v>
      </c>
      <c r="BM38" s="23" t="n">
        <f aca="false">BM37/$DF$15</f>
        <v>0</v>
      </c>
      <c r="BN38" s="23" t="n">
        <f aca="false">BN37/$DF$15</f>
        <v>0</v>
      </c>
      <c r="BO38" s="23" t="n">
        <f aca="false">BO37/$DF$15</f>
        <v>0</v>
      </c>
      <c r="BP38" s="23" t="n">
        <f aca="false">BP37/$DF$15</f>
        <v>0</v>
      </c>
      <c r="BQ38" s="23" t="n">
        <f aca="false">BQ37/$DF$15</f>
        <v>0</v>
      </c>
      <c r="BR38" s="23" t="n">
        <f aca="false">BR37/$DF$15</f>
        <v>0</v>
      </c>
      <c r="BS38" s="23" t="n">
        <f aca="false">BS37/$DF$15</f>
        <v>0</v>
      </c>
      <c r="BT38" s="23" t="n">
        <f aca="false">BT37/$DF$15</f>
        <v>0</v>
      </c>
      <c r="BU38" s="23" t="n">
        <f aca="false">BU37/$DF$15</f>
        <v>0</v>
      </c>
      <c r="BV38" s="23" t="n">
        <f aca="false">BV37/$DF$15</f>
        <v>0</v>
      </c>
      <c r="BW38" s="23" t="n">
        <f aca="false">BW37/$DF$15</f>
        <v>0</v>
      </c>
      <c r="BX38" s="23" t="n">
        <f aca="false">BX37/$DF$15</f>
        <v>0</v>
      </c>
      <c r="BY38" s="23" t="n">
        <f aca="false">BY37/$DF$15</f>
        <v>0</v>
      </c>
      <c r="BZ38" s="23" t="n">
        <f aca="false">BZ37/$DF$15</f>
        <v>0</v>
      </c>
      <c r="CA38" s="23" t="n">
        <f aca="false">CA37/$DF$15</f>
        <v>0</v>
      </c>
      <c r="CB38" s="23" t="n">
        <f aca="false">CB37/$DF$15</f>
        <v>0</v>
      </c>
      <c r="CC38" s="23" t="n">
        <f aca="false">CC37/$DF$15</f>
        <v>0</v>
      </c>
      <c r="CD38" s="23" t="n">
        <f aca="false">CD37/$DF$15</f>
        <v>0</v>
      </c>
      <c r="CE38" s="23" t="n">
        <f aca="false">CE37/$DF$15</f>
        <v>0</v>
      </c>
      <c r="CF38" s="23" t="n">
        <f aca="false">CF37/$DF$15</f>
        <v>0</v>
      </c>
      <c r="CG38" s="23" t="n">
        <f aca="false">CG37/$DF$15</f>
        <v>0</v>
      </c>
      <c r="CH38" s="23" t="n">
        <f aca="false">CH37/$DF$15</f>
        <v>0</v>
      </c>
      <c r="CI38" s="23" t="n">
        <f aca="false">CI37/$DF$15</f>
        <v>0</v>
      </c>
      <c r="CJ38" s="23" t="n">
        <f aca="false">CJ37/$DF$15</f>
        <v>0</v>
      </c>
      <c r="CK38" s="23" t="n">
        <f aca="false">CK37/$DF$15</f>
        <v>0</v>
      </c>
      <c r="CL38" s="23" t="n">
        <f aca="false">CL37/$DF$15</f>
        <v>0</v>
      </c>
      <c r="CM38" s="23" t="n">
        <f aca="false">CM37/$DF$15</f>
        <v>0</v>
      </c>
      <c r="CN38" s="23" t="n">
        <f aca="false">CN37/$DF$15</f>
        <v>0</v>
      </c>
      <c r="CO38" s="23" t="n">
        <f aca="false">CO37/$DF$15</f>
        <v>0</v>
      </c>
      <c r="CP38" s="23" t="n">
        <f aca="false">CP37/$DF$15</f>
        <v>0</v>
      </c>
      <c r="CQ38" s="23" t="n">
        <f aca="false">CQ37/$DF$15</f>
        <v>0</v>
      </c>
      <c r="CR38" s="23" t="n">
        <f aca="false">CR37/$DF$15</f>
        <v>0</v>
      </c>
      <c r="CS38" s="23" t="n">
        <f aca="false">CS37/$DF$15</f>
        <v>0</v>
      </c>
      <c r="CT38" s="23" t="n">
        <f aca="false">CT37/$DF$15</f>
        <v>0.0151515151515152</v>
      </c>
      <c r="CU38" s="23" t="n">
        <f aca="false">CU37/$DF$15</f>
        <v>0.0151515151515152</v>
      </c>
      <c r="CV38" s="23" t="n">
        <f aca="false">CV37/$DF$15</f>
        <v>0.0252525252525253</v>
      </c>
      <c r="CW38" s="23" t="n">
        <f aca="false">CW37/$DF$15</f>
        <v>0.181818181818182</v>
      </c>
      <c r="CX38" s="23" t="n">
        <f aca="false">CX37/$DF$15</f>
        <v>0.186868686868687</v>
      </c>
      <c r="CY38" s="23" t="n">
        <f aca="false">CY37/$DF$15</f>
        <v>0.0353535353535354</v>
      </c>
      <c r="CZ38" s="23" t="n">
        <f aca="false">CZ37/$DF$15</f>
        <v>0.328282828282828</v>
      </c>
      <c r="DA38" s="23" t="n">
        <f aca="false">DA37/$DF$15</f>
        <v>0.0505050505050505</v>
      </c>
      <c r="DB38" s="23" t="n">
        <f aca="false">DB37/$DF$15</f>
        <v>0.0505050505050505</v>
      </c>
      <c r="DC38" s="23" t="n">
        <f aca="false">DC37/$DF$15</f>
        <v>0.0555555555555556</v>
      </c>
      <c r="DD38" s="23" t="n">
        <f aca="false">DD37/$DF$15</f>
        <v>0.0252525252525253</v>
      </c>
      <c r="DE38" s="23" t="n">
        <f aca="false">DE37/$DF$15</f>
        <v>0.0303030303030303</v>
      </c>
      <c r="DF38" s="70" t="n">
        <f aca="false">SUM(D38:DE38)</f>
        <v>1</v>
      </c>
    </row>
    <row r="39" customFormat="false" ht="21" hidden="false" customHeight="true" outlineLevel="0" collapsed="false">
      <c r="A39" s="29" t="s">
        <v>192</v>
      </c>
      <c r="B39" s="68" t="s">
        <v>127</v>
      </c>
      <c r="C39" s="22" t="s">
        <v>118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69" t="n">
        <v>3</v>
      </c>
      <c r="CU39" s="69" t="n">
        <v>3</v>
      </c>
      <c r="CV39" s="69" t="n">
        <v>5</v>
      </c>
      <c r="CW39" s="69" t="n">
        <v>36</v>
      </c>
      <c r="CX39" s="69" t="n">
        <v>37</v>
      </c>
      <c r="CY39" s="69" t="n">
        <v>7</v>
      </c>
      <c r="CZ39" s="69" t="n">
        <v>65</v>
      </c>
      <c r="DA39" s="69" t="n">
        <v>10</v>
      </c>
      <c r="DB39" s="69" t="n">
        <v>10</v>
      </c>
      <c r="DC39" s="69" t="n">
        <v>11</v>
      </c>
      <c r="DD39" s="69" t="n">
        <v>5</v>
      </c>
      <c r="DE39" s="69" t="n">
        <v>6</v>
      </c>
      <c r="DF39" s="70" t="n">
        <f aca="false">SUM(D39:DE39)</f>
        <v>198</v>
      </c>
    </row>
    <row r="40" customFormat="false" ht="21" hidden="false" customHeight="true" outlineLevel="0" collapsed="false">
      <c r="A40" s="22"/>
      <c r="B40" s="33" t="s">
        <v>233</v>
      </c>
      <c r="C40" s="22" t="s">
        <v>119</v>
      </c>
      <c r="D40" s="23" t="n">
        <f aca="false">D39/$DF$15</f>
        <v>0</v>
      </c>
      <c r="E40" s="23" t="n">
        <f aca="false">E39/$DF$15</f>
        <v>0</v>
      </c>
      <c r="F40" s="23" t="n">
        <f aca="false">F39/$DF$15</f>
        <v>0</v>
      </c>
      <c r="G40" s="23" t="n">
        <f aca="false">G39/$DF$15</f>
        <v>0</v>
      </c>
      <c r="H40" s="23" t="n">
        <f aca="false">H39/$DF$15</f>
        <v>0</v>
      </c>
      <c r="I40" s="23" t="n">
        <f aca="false">I39/$DF$15</f>
        <v>0</v>
      </c>
      <c r="J40" s="23" t="n">
        <f aca="false">J39/$DF$15</f>
        <v>0</v>
      </c>
      <c r="K40" s="23" t="n">
        <f aca="false">K39/$DF$15</f>
        <v>0</v>
      </c>
      <c r="L40" s="23" t="n">
        <f aca="false">L39/$DF$15</f>
        <v>0</v>
      </c>
      <c r="M40" s="23" t="n">
        <f aca="false">M39/$DF$15</f>
        <v>0</v>
      </c>
      <c r="N40" s="23" t="n">
        <f aca="false">N39/$DF$15</f>
        <v>0</v>
      </c>
      <c r="O40" s="23" t="n">
        <f aca="false">O39/$DF$15</f>
        <v>0</v>
      </c>
      <c r="P40" s="23" t="n">
        <f aca="false">P39/$DF$15</f>
        <v>0</v>
      </c>
      <c r="Q40" s="23" t="n">
        <f aca="false">Q39/$DF$15</f>
        <v>0</v>
      </c>
      <c r="R40" s="23" t="n">
        <f aca="false">R39/$DF$15</f>
        <v>0</v>
      </c>
      <c r="S40" s="23" t="n">
        <f aca="false">S39/$DF$15</f>
        <v>0</v>
      </c>
      <c r="T40" s="23"/>
      <c r="U40" s="23" t="n">
        <f aca="false">U39/$DF$15</f>
        <v>0</v>
      </c>
      <c r="V40" s="23" t="n">
        <f aca="false">V39/$DF$15</f>
        <v>0</v>
      </c>
      <c r="W40" s="23" t="n">
        <f aca="false">W39/$DF$15</f>
        <v>0</v>
      </c>
      <c r="X40" s="23" t="n">
        <f aca="false">X39/$DF$15</f>
        <v>0</v>
      </c>
      <c r="Y40" s="23" t="n">
        <f aca="false">Y39/$DF$15</f>
        <v>0</v>
      </c>
      <c r="Z40" s="23" t="n">
        <f aca="false">Z39/$DF$15</f>
        <v>0</v>
      </c>
      <c r="AA40" s="23" t="n">
        <f aca="false">AA39/$DF$15</f>
        <v>0</v>
      </c>
      <c r="AB40" s="23" t="n">
        <f aca="false">AB39/$DF$15</f>
        <v>0</v>
      </c>
      <c r="AC40" s="23" t="n">
        <f aca="false">AC39/$DF$15</f>
        <v>0</v>
      </c>
      <c r="AD40" s="23" t="n">
        <f aca="false">AD39/$DF$15</f>
        <v>0</v>
      </c>
      <c r="AE40" s="23" t="n">
        <f aca="false">AE39/$DF$15</f>
        <v>0</v>
      </c>
      <c r="AF40" s="23" t="n">
        <f aca="false">AF39/$DF$15</f>
        <v>0</v>
      </c>
      <c r="AG40" s="23" t="n">
        <f aca="false">AG39/$DF$15</f>
        <v>0</v>
      </c>
      <c r="AH40" s="23" t="n">
        <f aca="false">AH39/$DF$15</f>
        <v>0</v>
      </c>
      <c r="AI40" s="23" t="n">
        <f aca="false">AI39/$DF$15</f>
        <v>0</v>
      </c>
      <c r="AJ40" s="23" t="n">
        <f aca="false">AJ39/$DF$15</f>
        <v>0</v>
      </c>
      <c r="AK40" s="23" t="n">
        <f aca="false">AK39/$DF$15</f>
        <v>0</v>
      </c>
      <c r="AL40" s="23" t="n">
        <f aca="false">AL39/$DF$15</f>
        <v>0</v>
      </c>
      <c r="AM40" s="23" t="n">
        <f aca="false">AM39/$DF$15</f>
        <v>0</v>
      </c>
      <c r="AN40" s="23" t="n">
        <f aca="false">AN39/$DF$15</f>
        <v>0</v>
      </c>
      <c r="AO40" s="23" t="n">
        <f aca="false">AO39/$DF$15</f>
        <v>0</v>
      </c>
      <c r="AP40" s="23" t="n">
        <f aca="false">AP39/$DF$15</f>
        <v>0</v>
      </c>
      <c r="AQ40" s="23" t="n">
        <f aca="false">AQ39/$DF$15</f>
        <v>0</v>
      </c>
      <c r="AR40" s="23" t="n">
        <f aca="false">AR39/$DF$15</f>
        <v>0</v>
      </c>
      <c r="AS40" s="23" t="n">
        <f aca="false">AS39/$DF$15</f>
        <v>0</v>
      </c>
      <c r="AT40" s="23" t="n">
        <f aca="false">AT39/$DF$15</f>
        <v>0</v>
      </c>
      <c r="AU40" s="23" t="n">
        <f aca="false">AU39/$DF$15</f>
        <v>0</v>
      </c>
      <c r="AV40" s="23" t="n">
        <f aca="false">AV39/$DF$15</f>
        <v>0</v>
      </c>
      <c r="AW40" s="23" t="n">
        <f aca="false">AW39/$DF$15</f>
        <v>0</v>
      </c>
      <c r="AX40" s="23" t="n">
        <f aca="false">AX39/$DF$15</f>
        <v>0</v>
      </c>
      <c r="AY40" s="23" t="n">
        <f aca="false">AY39/$DF$15</f>
        <v>0</v>
      </c>
      <c r="AZ40" s="23" t="n">
        <f aca="false">AZ39/$DF$15</f>
        <v>0</v>
      </c>
      <c r="BA40" s="23" t="n">
        <f aca="false">BA39/$DF$15</f>
        <v>0</v>
      </c>
      <c r="BB40" s="23" t="n">
        <f aca="false">BB39/$DF$15</f>
        <v>0</v>
      </c>
      <c r="BC40" s="23" t="n">
        <f aca="false">BC39/$DF$15</f>
        <v>0</v>
      </c>
      <c r="BD40" s="23" t="n">
        <f aca="false">BD39/$DF$15</f>
        <v>0</v>
      </c>
      <c r="BE40" s="23" t="n">
        <f aca="false">BE39/$DF$15</f>
        <v>0</v>
      </c>
      <c r="BF40" s="23" t="n">
        <f aca="false">BF39/$DF$15</f>
        <v>0</v>
      </c>
      <c r="BG40" s="23" t="n">
        <f aca="false">BG39/$DF$15</f>
        <v>0</v>
      </c>
      <c r="BH40" s="23" t="n">
        <f aca="false">BH39/$DF$15</f>
        <v>0</v>
      </c>
      <c r="BI40" s="23" t="n">
        <f aca="false">BI39/$DF$15</f>
        <v>0</v>
      </c>
      <c r="BJ40" s="23" t="n">
        <f aca="false">BJ39/$DF$15</f>
        <v>0</v>
      </c>
      <c r="BK40" s="23" t="n">
        <f aca="false">BK39/$DF$15</f>
        <v>0</v>
      </c>
      <c r="BL40" s="23" t="n">
        <f aca="false">BL39/$DF$15</f>
        <v>0</v>
      </c>
      <c r="BM40" s="23" t="n">
        <f aca="false">BM39/$DF$15</f>
        <v>0</v>
      </c>
      <c r="BN40" s="23" t="n">
        <f aca="false">BN39/$DF$15</f>
        <v>0</v>
      </c>
      <c r="BO40" s="23" t="n">
        <f aca="false">BO39/$DF$15</f>
        <v>0</v>
      </c>
      <c r="BP40" s="23" t="n">
        <f aca="false">BP39/$DF$15</f>
        <v>0</v>
      </c>
      <c r="BQ40" s="23" t="n">
        <f aca="false">BQ39/$DF$15</f>
        <v>0</v>
      </c>
      <c r="BR40" s="23" t="n">
        <f aca="false">BR39/$DF$15</f>
        <v>0</v>
      </c>
      <c r="BS40" s="23" t="n">
        <f aca="false">BS39/$DF$15</f>
        <v>0</v>
      </c>
      <c r="BT40" s="23" t="n">
        <f aca="false">BT39/$DF$15</f>
        <v>0</v>
      </c>
      <c r="BU40" s="23" t="n">
        <f aca="false">BU39/$DF$15</f>
        <v>0</v>
      </c>
      <c r="BV40" s="23" t="n">
        <f aca="false">BV39/$DF$15</f>
        <v>0</v>
      </c>
      <c r="BW40" s="23" t="n">
        <f aca="false">BW39/$DF$15</f>
        <v>0</v>
      </c>
      <c r="BX40" s="23" t="n">
        <f aca="false">BX39/$DF$15</f>
        <v>0</v>
      </c>
      <c r="BY40" s="23" t="n">
        <f aca="false">BY39/$DF$15</f>
        <v>0</v>
      </c>
      <c r="BZ40" s="23" t="n">
        <f aca="false">BZ39/$DF$15</f>
        <v>0</v>
      </c>
      <c r="CA40" s="23" t="n">
        <f aca="false">CA39/$DF$15</f>
        <v>0</v>
      </c>
      <c r="CB40" s="23" t="n">
        <f aca="false">CB39/$DF$15</f>
        <v>0</v>
      </c>
      <c r="CC40" s="23" t="n">
        <f aca="false">CC39/$DF$15</f>
        <v>0</v>
      </c>
      <c r="CD40" s="23" t="n">
        <f aca="false">CD39/$DF$15</f>
        <v>0</v>
      </c>
      <c r="CE40" s="23" t="n">
        <f aca="false">CE39/$DF$15</f>
        <v>0</v>
      </c>
      <c r="CF40" s="23" t="n">
        <f aca="false">CF39/$DF$15</f>
        <v>0</v>
      </c>
      <c r="CG40" s="23" t="n">
        <f aca="false">CG39/$DF$15</f>
        <v>0</v>
      </c>
      <c r="CH40" s="23" t="n">
        <f aca="false">CH39/$DF$15</f>
        <v>0</v>
      </c>
      <c r="CI40" s="23" t="n">
        <f aca="false">CI39/$DF$15</f>
        <v>0</v>
      </c>
      <c r="CJ40" s="23" t="n">
        <f aca="false">CJ39/$DF$15</f>
        <v>0</v>
      </c>
      <c r="CK40" s="23" t="n">
        <f aca="false">CK39/$DF$15</f>
        <v>0</v>
      </c>
      <c r="CL40" s="23" t="n">
        <f aca="false">CL39/$DF$15</f>
        <v>0</v>
      </c>
      <c r="CM40" s="23" t="n">
        <f aca="false">CM39/$DF$15</f>
        <v>0</v>
      </c>
      <c r="CN40" s="23" t="n">
        <f aca="false">CN39/$DF$15</f>
        <v>0</v>
      </c>
      <c r="CO40" s="23" t="n">
        <f aca="false">CO39/$DF$15</f>
        <v>0</v>
      </c>
      <c r="CP40" s="23" t="n">
        <f aca="false">CP39/$DF$15</f>
        <v>0</v>
      </c>
      <c r="CQ40" s="23" t="n">
        <f aca="false">CQ39/$DF$15</f>
        <v>0</v>
      </c>
      <c r="CR40" s="23" t="n">
        <f aca="false">CR39/$DF$15</f>
        <v>0</v>
      </c>
      <c r="CS40" s="23" t="n">
        <f aca="false">CS39/$DF$15</f>
        <v>0</v>
      </c>
      <c r="CT40" s="23" t="n">
        <f aca="false">CT39/$DF$15</f>
        <v>0.0151515151515152</v>
      </c>
      <c r="CU40" s="23" t="n">
        <f aca="false">CU39/$DF$15</f>
        <v>0.0151515151515152</v>
      </c>
      <c r="CV40" s="23" t="n">
        <f aca="false">CV39/$DF$15</f>
        <v>0.0252525252525253</v>
      </c>
      <c r="CW40" s="23" t="n">
        <f aca="false">CW39/$DF$15</f>
        <v>0.181818181818182</v>
      </c>
      <c r="CX40" s="23" t="n">
        <f aca="false">CX39/$DF$15</f>
        <v>0.186868686868687</v>
      </c>
      <c r="CY40" s="23" t="n">
        <f aca="false">CY39/$DF$15</f>
        <v>0.0353535353535354</v>
      </c>
      <c r="CZ40" s="23" t="n">
        <f aca="false">CZ39/$DF$15</f>
        <v>0.328282828282828</v>
      </c>
      <c r="DA40" s="23" t="n">
        <f aca="false">DA39/$DF$15</f>
        <v>0.0505050505050505</v>
      </c>
      <c r="DB40" s="23" t="n">
        <f aca="false">DB39/$DF$15</f>
        <v>0.0505050505050505</v>
      </c>
      <c r="DC40" s="23" t="n">
        <f aca="false">DC39/$DF$15</f>
        <v>0.0555555555555556</v>
      </c>
      <c r="DD40" s="23" t="n">
        <f aca="false">DD39/$DF$15</f>
        <v>0.0252525252525253</v>
      </c>
      <c r="DE40" s="23" t="n">
        <f aca="false">DE39/$DF$15</f>
        <v>0.0303030303030303</v>
      </c>
      <c r="DF40" s="70" t="n">
        <f aca="false">SUM(D40:DE40)</f>
        <v>1</v>
      </c>
    </row>
    <row r="41" customFormat="false" ht="21" hidden="false" customHeight="true" outlineLevel="0" collapsed="false">
      <c r="A41" s="29" t="n">
        <v>5104030207</v>
      </c>
      <c r="B41" s="68" t="s">
        <v>129</v>
      </c>
      <c r="C41" s="22" t="s">
        <v>118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69" t="n">
        <v>3</v>
      </c>
      <c r="CU41" s="69" t="n">
        <v>3</v>
      </c>
      <c r="CV41" s="69" t="n">
        <v>5</v>
      </c>
      <c r="CW41" s="69" t="n">
        <v>36</v>
      </c>
      <c r="CX41" s="69" t="n">
        <v>37</v>
      </c>
      <c r="CY41" s="69" t="n">
        <v>7</v>
      </c>
      <c r="CZ41" s="69" t="n">
        <v>65</v>
      </c>
      <c r="DA41" s="69" t="n">
        <v>10</v>
      </c>
      <c r="DB41" s="69" t="n">
        <v>10</v>
      </c>
      <c r="DC41" s="69" t="n">
        <v>11</v>
      </c>
      <c r="DD41" s="69" t="n">
        <v>5</v>
      </c>
      <c r="DE41" s="69" t="n">
        <v>6</v>
      </c>
      <c r="DF41" s="70" t="n">
        <f aca="false">SUM(D41:DE41)</f>
        <v>198</v>
      </c>
    </row>
    <row r="42" customFormat="false" ht="21" hidden="false" customHeight="true" outlineLevel="0" collapsed="false">
      <c r="A42" s="22"/>
      <c r="B42" s="33" t="s">
        <v>233</v>
      </c>
      <c r="C42" s="22" t="s">
        <v>119</v>
      </c>
      <c r="D42" s="23" t="n">
        <f aca="false">D41/$DF$15</f>
        <v>0</v>
      </c>
      <c r="E42" s="23" t="n">
        <f aca="false">E41/$DF$15</f>
        <v>0</v>
      </c>
      <c r="F42" s="23" t="n">
        <f aca="false">F41/$DF$15</f>
        <v>0</v>
      </c>
      <c r="G42" s="23" t="n">
        <f aca="false">G41/$DF$15</f>
        <v>0</v>
      </c>
      <c r="H42" s="23" t="n">
        <f aca="false">H41/$DF$15</f>
        <v>0</v>
      </c>
      <c r="I42" s="23" t="n">
        <f aca="false">I41/$DF$15</f>
        <v>0</v>
      </c>
      <c r="J42" s="23" t="n">
        <f aca="false">J41/$DF$15</f>
        <v>0</v>
      </c>
      <c r="K42" s="23" t="n">
        <f aca="false">K41/$DF$15</f>
        <v>0</v>
      </c>
      <c r="L42" s="23" t="n">
        <f aca="false">L41/$DF$15</f>
        <v>0</v>
      </c>
      <c r="M42" s="23" t="n">
        <f aca="false">M41/$DF$15</f>
        <v>0</v>
      </c>
      <c r="N42" s="23" t="n">
        <f aca="false">N41/$DF$15</f>
        <v>0</v>
      </c>
      <c r="O42" s="23" t="n">
        <f aca="false">O41/$DF$15</f>
        <v>0</v>
      </c>
      <c r="P42" s="23" t="n">
        <f aca="false">P41/$DF$15</f>
        <v>0</v>
      </c>
      <c r="Q42" s="23" t="n">
        <f aca="false">Q41/$DF$15</f>
        <v>0</v>
      </c>
      <c r="R42" s="23" t="n">
        <f aca="false">R41/$DF$15</f>
        <v>0</v>
      </c>
      <c r="S42" s="23" t="n">
        <f aca="false">S41/$DF$15</f>
        <v>0</v>
      </c>
      <c r="T42" s="23"/>
      <c r="U42" s="23" t="n">
        <f aca="false">U41/$DF$15</f>
        <v>0</v>
      </c>
      <c r="V42" s="23" t="n">
        <f aca="false">V41/$DF$15</f>
        <v>0</v>
      </c>
      <c r="W42" s="23" t="n">
        <f aca="false">W41/$DF$15</f>
        <v>0</v>
      </c>
      <c r="X42" s="23" t="n">
        <f aca="false">X41/$DF$15</f>
        <v>0</v>
      </c>
      <c r="Y42" s="23" t="n">
        <f aca="false">Y41/$DF$15</f>
        <v>0</v>
      </c>
      <c r="Z42" s="23" t="n">
        <f aca="false">Z41/$DF$15</f>
        <v>0</v>
      </c>
      <c r="AA42" s="23" t="n">
        <f aca="false">AA41/$DF$15</f>
        <v>0</v>
      </c>
      <c r="AB42" s="23" t="n">
        <f aca="false">AB41/$DF$15</f>
        <v>0</v>
      </c>
      <c r="AC42" s="23" t="n">
        <f aca="false">AC41/$DF$15</f>
        <v>0</v>
      </c>
      <c r="AD42" s="23" t="n">
        <f aca="false">AD41/$DF$15</f>
        <v>0</v>
      </c>
      <c r="AE42" s="23" t="n">
        <f aca="false">AE41/$DF$15</f>
        <v>0</v>
      </c>
      <c r="AF42" s="23" t="n">
        <f aca="false">AF41/$DF$15</f>
        <v>0</v>
      </c>
      <c r="AG42" s="23" t="n">
        <f aca="false">AG41/$DF$15</f>
        <v>0</v>
      </c>
      <c r="AH42" s="23" t="n">
        <f aca="false">AH41/$DF$15</f>
        <v>0</v>
      </c>
      <c r="AI42" s="23" t="n">
        <f aca="false">AI41/$DF$15</f>
        <v>0</v>
      </c>
      <c r="AJ42" s="23" t="n">
        <f aca="false">AJ41/$DF$15</f>
        <v>0</v>
      </c>
      <c r="AK42" s="23" t="n">
        <f aca="false">AK41/$DF$15</f>
        <v>0</v>
      </c>
      <c r="AL42" s="23" t="n">
        <f aca="false">AL41/$DF$15</f>
        <v>0</v>
      </c>
      <c r="AM42" s="23" t="n">
        <f aca="false">AM41/$DF$15</f>
        <v>0</v>
      </c>
      <c r="AN42" s="23" t="n">
        <f aca="false">AN41/$DF$15</f>
        <v>0</v>
      </c>
      <c r="AO42" s="23" t="n">
        <f aca="false">AO41/$DF$15</f>
        <v>0</v>
      </c>
      <c r="AP42" s="23" t="n">
        <f aca="false">AP41/$DF$15</f>
        <v>0</v>
      </c>
      <c r="AQ42" s="23" t="n">
        <f aca="false">AQ41/$DF$15</f>
        <v>0</v>
      </c>
      <c r="AR42" s="23" t="n">
        <f aca="false">AR41/$DF$15</f>
        <v>0</v>
      </c>
      <c r="AS42" s="23" t="n">
        <f aca="false">AS41/$DF$15</f>
        <v>0</v>
      </c>
      <c r="AT42" s="23" t="n">
        <f aca="false">AT41/$DF$15</f>
        <v>0</v>
      </c>
      <c r="AU42" s="23" t="n">
        <f aca="false">AU41/$DF$15</f>
        <v>0</v>
      </c>
      <c r="AV42" s="23" t="n">
        <f aca="false">AV41/$DF$15</f>
        <v>0</v>
      </c>
      <c r="AW42" s="23" t="n">
        <f aca="false">AW41/$DF$15</f>
        <v>0</v>
      </c>
      <c r="AX42" s="23" t="n">
        <f aca="false">AX41/$DF$15</f>
        <v>0</v>
      </c>
      <c r="AY42" s="23" t="n">
        <f aca="false">AY41/$DF$15</f>
        <v>0</v>
      </c>
      <c r="AZ42" s="23" t="n">
        <f aca="false">AZ41/$DF$15</f>
        <v>0</v>
      </c>
      <c r="BA42" s="23" t="n">
        <f aca="false">BA41/$DF$15</f>
        <v>0</v>
      </c>
      <c r="BB42" s="23" t="n">
        <f aca="false">BB41/$DF$15</f>
        <v>0</v>
      </c>
      <c r="BC42" s="23" t="n">
        <f aca="false">BC41/$DF$15</f>
        <v>0</v>
      </c>
      <c r="BD42" s="23" t="n">
        <f aca="false">BD41/$DF$15</f>
        <v>0</v>
      </c>
      <c r="BE42" s="23" t="n">
        <f aca="false">BE41/$DF$15</f>
        <v>0</v>
      </c>
      <c r="BF42" s="23" t="n">
        <f aca="false">BF41/$DF$15</f>
        <v>0</v>
      </c>
      <c r="BG42" s="23" t="n">
        <f aca="false">BG41/$DF$15</f>
        <v>0</v>
      </c>
      <c r="BH42" s="23" t="n">
        <f aca="false">BH41/$DF$15</f>
        <v>0</v>
      </c>
      <c r="BI42" s="23" t="n">
        <f aca="false">BI41/$DF$15</f>
        <v>0</v>
      </c>
      <c r="BJ42" s="23" t="n">
        <f aca="false">BJ41/$DF$15</f>
        <v>0</v>
      </c>
      <c r="BK42" s="23" t="n">
        <f aca="false">BK41/$DF$15</f>
        <v>0</v>
      </c>
      <c r="BL42" s="23" t="n">
        <f aca="false">BL41/$DF$15</f>
        <v>0</v>
      </c>
      <c r="BM42" s="23" t="n">
        <f aca="false">BM41/$DF$15</f>
        <v>0</v>
      </c>
      <c r="BN42" s="23" t="n">
        <f aca="false">BN41/$DF$15</f>
        <v>0</v>
      </c>
      <c r="BO42" s="23" t="n">
        <f aca="false">BO41/$DF$15</f>
        <v>0</v>
      </c>
      <c r="BP42" s="23" t="n">
        <f aca="false">BP41/$DF$15</f>
        <v>0</v>
      </c>
      <c r="BQ42" s="23" t="n">
        <f aca="false">BQ41/$DF$15</f>
        <v>0</v>
      </c>
      <c r="BR42" s="23" t="n">
        <f aca="false">BR41/$DF$15</f>
        <v>0</v>
      </c>
      <c r="BS42" s="23" t="n">
        <f aca="false">BS41/$DF$15</f>
        <v>0</v>
      </c>
      <c r="BT42" s="23" t="n">
        <f aca="false">BT41/$DF$15</f>
        <v>0</v>
      </c>
      <c r="BU42" s="23" t="n">
        <f aca="false">BU41/$DF$15</f>
        <v>0</v>
      </c>
      <c r="BV42" s="23" t="n">
        <f aca="false">BV41/$DF$15</f>
        <v>0</v>
      </c>
      <c r="BW42" s="23" t="n">
        <f aca="false">BW41/$DF$15</f>
        <v>0</v>
      </c>
      <c r="BX42" s="23" t="n">
        <f aca="false">BX41/$DF$15</f>
        <v>0</v>
      </c>
      <c r="BY42" s="23" t="n">
        <f aca="false">BY41/$DF$15</f>
        <v>0</v>
      </c>
      <c r="BZ42" s="23" t="n">
        <f aca="false">BZ41/$DF$15</f>
        <v>0</v>
      </c>
      <c r="CA42" s="23" t="n">
        <f aca="false">CA41/$DF$15</f>
        <v>0</v>
      </c>
      <c r="CB42" s="23" t="n">
        <f aca="false">CB41/$DF$15</f>
        <v>0</v>
      </c>
      <c r="CC42" s="23" t="n">
        <f aca="false">CC41/$DF$15</f>
        <v>0</v>
      </c>
      <c r="CD42" s="23" t="n">
        <f aca="false">CD41/$DF$15</f>
        <v>0</v>
      </c>
      <c r="CE42" s="23" t="n">
        <f aca="false">CE41/$DF$15</f>
        <v>0</v>
      </c>
      <c r="CF42" s="23" t="n">
        <f aca="false">CF41/$DF$15</f>
        <v>0</v>
      </c>
      <c r="CG42" s="23" t="n">
        <f aca="false">CG41/$DF$15</f>
        <v>0</v>
      </c>
      <c r="CH42" s="23" t="n">
        <f aca="false">CH41/$DF$15</f>
        <v>0</v>
      </c>
      <c r="CI42" s="23" t="n">
        <f aca="false">CI41/$DF$15</f>
        <v>0</v>
      </c>
      <c r="CJ42" s="23" t="n">
        <f aca="false">CJ41/$DF$15</f>
        <v>0</v>
      </c>
      <c r="CK42" s="23" t="n">
        <f aca="false">CK41/$DF$15</f>
        <v>0</v>
      </c>
      <c r="CL42" s="23" t="n">
        <f aca="false">CL41/$DF$15</f>
        <v>0</v>
      </c>
      <c r="CM42" s="23" t="n">
        <f aca="false">CM41/$DF$15</f>
        <v>0</v>
      </c>
      <c r="CN42" s="23" t="n">
        <f aca="false">CN41/$DF$15</f>
        <v>0</v>
      </c>
      <c r="CO42" s="23" t="n">
        <f aca="false">CO41/$DF$15</f>
        <v>0</v>
      </c>
      <c r="CP42" s="23" t="n">
        <f aca="false">CP41/$DF$15</f>
        <v>0</v>
      </c>
      <c r="CQ42" s="23" t="n">
        <f aca="false">CQ41/$DF$15</f>
        <v>0</v>
      </c>
      <c r="CR42" s="23" t="n">
        <f aca="false">CR41/$DF$15</f>
        <v>0</v>
      </c>
      <c r="CS42" s="23" t="n">
        <f aca="false">CS41/$DF$15</f>
        <v>0</v>
      </c>
      <c r="CT42" s="23" t="n">
        <f aca="false">CT41/$DF$15</f>
        <v>0.0151515151515152</v>
      </c>
      <c r="CU42" s="23" t="n">
        <f aca="false">CU41/$DF$15</f>
        <v>0.0151515151515152</v>
      </c>
      <c r="CV42" s="23" t="n">
        <f aca="false">CV41/$DF$15</f>
        <v>0.0252525252525253</v>
      </c>
      <c r="CW42" s="23" t="n">
        <f aca="false">CW41/$DF$15</f>
        <v>0.181818181818182</v>
      </c>
      <c r="CX42" s="23" t="n">
        <f aca="false">CX41/$DF$15</f>
        <v>0.186868686868687</v>
      </c>
      <c r="CY42" s="23" t="n">
        <f aca="false">CY41/$DF$15</f>
        <v>0.0353535353535354</v>
      </c>
      <c r="CZ42" s="23" t="n">
        <f aca="false">CZ41/$DF$15</f>
        <v>0.328282828282828</v>
      </c>
      <c r="DA42" s="23" t="n">
        <f aca="false">DA41/$DF$15</f>
        <v>0.0505050505050505</v>
      </c>
      <c r="DB42" s="23" t="n">
        <f aca="false">DB41/$DF$15</f>
        <v>0.0505050505050505</v>
      </c>
      <c r="DC42" s="23" t="n">
        <f aca="false">DC41/$DF$15</f>
        <v>0.0555555555555556</v>
      </c>
      <c r="DD42" s="23" t="n">
        <f aca="false">DD41/$DF$15</f>
        <v>0.0252525252525253</v>
      </c>
      <c r="DE42" s="23" t="n">
        <f aca="false">DE41/$DF$15</f>
        <v>0.0303030303030303</v>
      </c>
      <c r="DF42" s="70" t="n">
        <f aca="false">SUM(D42:DE42)</f>
        <v>1</v>
      </c>
    </row>
    <row r="43" customFormat="false" ht="21" hidden="false" customHeight="true" outlineLevel="0" collapsed="false">
      <c r="A43" s="29" t="n">
        <v>5104030212</v>
      </c>
      <c r="B43" s="68" t="s">
        <v>258</v>
      </c>
      <c r="C43" s="22" t="s">
        <v>118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69" t="n">
        <v>3</v>
      </c>
      <c r="CU43" s="69" t="n">
        <v>3</v>
      </c>
      <c r="CV43" s="69" t="n">
        <v>5</v>
      </c>
      <c r="CW43" s="69" t="n">
        <v>36</v>
      </c>
      <c r="CX43" s="69" t="n">
        <v>37</v>
      </c>
      <c r="CY43" s="69" t="n">
        <v>7</v>
      </c>
      <c r="CZ43" s="69" t="n">
        <v>65</v>
      </c>
      <c r="DA43" s="69" t="n">
        <v>10</v>
      </c>
      <c r="DB43" s="69" t="n">
        <v>10</v>
      </c>
      <c r="DC43" s="69" t="n">
        <v>11</v>
      </c>
      <c r="DD43" s="69" t="n">
        <v>5</v>
      </c>
      <c r="DE43" s="69" t="n">
        <v>6</v>
      </c>
      <c r="DF43" s="70" t="n">
        <f aca="false">SUM(D43:DE43)</f>
        <v>198</v>
      </c>
    </row>
    <row r="44" customFormat="false" ht="21" hidden="false" customHeight="true" outlineLevel="0" collapsed="false">
      <c r="A44" s="22"/>
      <c r="B44" s="33" t="s">
        <v>233</v>
      </c>
      <c r="C44" s="22" t="s">
        <v>119</v>
      </c>
      <c r="D44" s="23" t="n">
        <f aca="false">D43/$DF$15</f>
        <v>0</v>
      </c>
      <c r="E44" s="23" t="n">
        <f aca="false">E43/$DF$15</f>
        <v>0</v>
      </c>
      <c r="F44" s="23" t="n">
        <f aca="false">F43/$DF$15</f>
        <v>0</v>
      </c>
      <c r="G44" s="23" t="n">
        <f aca="false">G43/$DF$15</f>
        <v>0</v>
      </c>
      <c r="H44" s="23" t="n">
        <f aca="false">H43/$DF$15</f>
        <v>0</v>
      </c>
      <c r="I44" s="23" t="n">
        <f aca="false">I43/$DF$15</f>
        <v>0</v>
      </c>
      <c r="J44" s="23" t="n">
        <f aca="false">J43/$DF$15</f>
        <v>0</v>
      </c>
      <c r="K44" s="23" t="n">
        <f aca="false">K43/$DF$15</f>
        <v>0</v>
      </c>
      <c r="L44" s="23" t="n">
        <f aca="false">L43/$DF$15</f>
        <v>0</v>
      </c>
      <c r="M44" s="23" t="n">
        <f aca="false">M43/$DF$15</f>
        <v>0</v>
      </c>
      <c r="N44" s="23" t="n">
        <f aca="false">N43/$DF$15</f>
        <v>0</v>
      </c>
      <c r="O44" s="23" t="n">
        <f aca="false">O43/$DF$15</f>
        <v>0</v>
      </c>
      <c r="P44" s="23" t="n">
        <f aca="false">P43/$DF$15</f>
        <v>0</v>
      </c>
      <c r="Q44" s="23" t="n">
        <f aca="false">Q43/$DF$15</f>
        <v>0</v>
      </c>
      <c r="R44" s="23" t="n">
        <f aca="false">R43/$DF$15</f>
        <v>0</v>
      </c>
      <c r="S44" s="23" t="n">
        <f aca="false">S43/$DF$15</f>
        <v>0</v>
      </c>
      <c r="T44" s="23"/>
      <c r="U44" s="23" t="n">
        <f aca="false">U43/$DF$15</f>
        <v>0</v>
      </c>
      <c r="V44" s="23" t="n">
        <f aca="false">V43/$DF$15</f>
        <v>0</v>
      </c>
      <c r="W44" s="23" t="n">
        <f aca="false">W43/$DF$15</f>
        <v>0</v>
      </c>
      <c r="X44" s="23" t="n">
        <f aca="false">X43/$DF$15</f>
        <v>0</v>
      </c>
      <c r="Y44" s="23" t="n">
        <f aca="false">Y43/$DF$15</f>
        <v>0</v>
      </c>
      <c r="Z44" s="23" t="n">
        <f aca="false">Z43/$DF$15</f>
        <v>0</v>
      </c>
      <c r="AA44" s="23" t="n">
        <f aca="false">AA43/$DF$15</f>
        <v>0</v>
      </c>
      <c r="AB44" s="23" t="n">
        <f aca="false">AB43/$DF$15</f>
        <v>0</v>
      </c>
      <c r="AC44" s="23" t="n">
        <f aca="false">AC43/$DF$15</f>
        <v>0</v>
      </c>
      <c r="AD44" s="23" t="n">
        <f aca="false">AD43/$DF$15</f>
        <v>0</v>
      </c>
      <c r="AE44" s="23" t="n">
        <f aca="false">AE43/$DF$15</f>
        <v>0</v>
      </c>
      <c r="AF44" s="23" t="n">
        <f aca="false">AF43/$DF$15</f>
        <v>0</v>
      </c>
      <c r="AG44" s="23" t="n">
        <f aca="false">AG43/$DF$15</f>
        <v>0</v>
      </c>
      <c r="AH44" s="23" t="n">
        <f aca="false">AH43/$DF$15</f>
        <v>0</v>
      </c>
      <c r="AI44" s="23" t="n">
        <f aca="false">AI43/$DF$15</f>
        <v>0</v>
      </c>
      <c r="AJ44" s="23" t="n">
        <f aca="false">AJ43/$DF$15</f>
        <v>0</v>
      </c>
      <c r="AK44" s="23" t="n">
        <f aca="false">AK43/$DF$15</f>
        <v>0</v>
      </c>
      <c r="AL44" s="23" t="n">
        <f aca="false">AL43/$DF$15</f>
        <v>0</v>
      </c>
      <c r="AM44" s="23" t="n">
        <f aca="false">AM43/$DF$15</f>
        <v>0</v>
      </c>
      <c r="AN44" s="23" t="n">
        <f aca="false">AN43/$DF$15</f>
        <v>0</v>
      </c>
      <c r="AO44" s="23" t="n">
        <f aca="false">AO43/$DF$15</f>
        <v>0</v>
      </c>
      <c r="AP44" s="23" t="n">
        <f aca="false">AP43/$DF$15</f>
        <v>0</v>
      </c>
      <c r="AQ44" s="23" t="n">
        <f aca="false">AQ43/$DF$15</f>
        <v>0</v>
      </c>
      <c r="AR44" s="23" t="n">
        <f aca="false">AR43/$DF$15</f>
        <v>0</v>
      </c>
      <c r="AS44" s="23" t="n">
        <f aca="false">AS43/$DF$15</f>
        <v>0</v>
      </c>
      <c r="AT44" s="23" t="n">
        <f aca="false">AT43/$DF$15</f>
        <v>0</v>
      </c>
      <c r="AU44" s="23" t="n">
        <f aca="false">AU43/$DF$15</f>
        <v>0</v>
      </c>
      <c r="AV44" s="23" t="n">
        <f aca="false">AV43/$DF$15</f>
        <v>0</v>
      </c>
      <c r="AW44" s="23" t="n">
        <f aca="false">AW43/$DF$15</f>
        <v>0</v>
      </c>
      <c r="AX44" s="23" t="n">
        <f aca="false">AX43/$DF$15</f>
        <v>0</v>
      </c>
      <c r="AY44" s="23" t="n">
        <f aca="false">AY43/$DF$15</f>
        <v>0</v>
      </c>
      <c r="AZ44" s="23" t="n">
        <f aca="false">AZ43/$DF$15</f>
        <v>0</v>
      </c>
      <c r="BA44" s="23" t="n">
        <f aca="false">BA43/$DF$15</f>
        <v>0</v>
      </c>
      <c r="BB44" s="23" t="n">
        <f aca="false">BB43/$DF$15</f>
        <v>0</v>
      </c>
      <c r="BC44" s="23" t="n">
        <f aca="false">BC43/$DF$15</f>
        <v>0</v>
      </c>
      <c r="BD44" s="23" t="n">
        <f aca="false">BD43/$DF$15</f>
        <v>0</v>
      </c>
      <c r="BE44" s="23" t="n">
        <f aca="false">BE43/$DF$15</f>
        <v>0</v>
      </c>
      <c r="BF44" s="23" t="n">
        <f aca="false">BF43/$DF$15</f>
        <v>0</v>
      </c>
      <c r="BG44" s="23" t="n">
        <f aca="false">BG43/$DF$15</f>
        <v>0</v>
      </c>
      <c r="BH44" s="23" t="n">
        <f aca="false">BH43/$DF$15</f>
        <v>0</v>
      </c>
      <c r="BI44" s="23" t="n">
        <f aca="false">BI43/$DF$15</f>
        <v>0</v>
      </c>
      <c r="BJ44" s="23" t="n">
        <f aca="false">BJ43/$DF$15</f>
        <v>0</v>
      </c>
      <c r="BK44" s="23" t="n">
        <f aca="false">BK43/$DF$15</f>
        <v>0</v>
      </c>
      <c r="BL44" s="23" t="n">
        <f aca="false">BL43/$DF$15</f>
        <v>0</v>
      </c>
      <c r="BM44" s="23" t="n">
        <f aca="false">BM43/$DF$15</f>
        <v>0</v>
      </c>
      <c r="BN44" s="23" t="n">
        <f aca="false">BN43/$DF$15</f>
        <v>0</v>
      </c>
      <c r="BO44" s="23" t="n">
        <f aca="false">BO43/$DF$15</f>
        <v>0</v>
      </c>
      <c r="BP44" s="23" t="n">
        <f aca="false">BP43/$DF$15</f>
        <v>0</v>
      </c>
      <c r="BQ44" s="23" t="n">
        <f aca="false">BQ43/$DF$15</f>
        <v>0</v>
      </c>
      <c r="BR44" s="23" t="n">
        <f aca="false">BR43/$DF$15</f>
        <v>0</v>
      </c>
      <c r="BS44" s="23" t="n">
        <f aca="false">BS43/$DF$15</f>
        <v>0</v>
      </c>
      <c r="BT44" s="23" t="n">
        <f aca="false">BT43/$DF$15</f>
        <v>0</v>
      </c>
      <c r="BU44" s="23" t="n">
        <f aca="false">BU43/$DF$15</f>
        <v>0</v>
      </c>
      <c r="BV44" s="23" t="n">
        <f aca="false">BV43/$DF$15</f>
        <v>0</v>
      </c>
      <c r="BW44" s="23" t="n">
        <f aca="false">BW43/$DF$15</f>
        <v>0</v>
      </c>
      <c r="BX44" s="23" t="n">
        <f aca="false">BX43/$DF$15</f>
        <v>0</v>
      </c>
      <c r="BY44" s="23" t="n">
        <f aca="false">BY43/$DF$15</f>
        <v>0</v>
      </c>
      <c r="BZ44" s="23" t="n">
        <f aca="false">BZ43/$DF$15</f>
        <v>0</v>
      </c>
      <c r="CA44" s="23" t="n">
        <f aca="false">CA43/$DF$15</f>
        <v>0</v>
      </c>
      <c r="CB44" s="23" t="n">
        <f aca="false">CB43/$DF$15</f>
        <v>0</v>
      </c>
      <c r="CC44" s="23" t="n">
        <f aca="false">CC43/$DF$15</f>
        <v>0</v>
      </c>
      <c r="CD44" s="23" t="n">
        <f aca="false">CD43/$DF$15</f>
        <v>0</v>
      </c>
      <c r="CE44" s="23" t="n">
        <f aca="false">CE43/$DF$15</f>
        <v>0</v>
      </c>
      <c r="CF44" s="23" t="n">
        <f aca="false">CF43/$DF$15</f>
        <v>0</v>
      </c>
      <c r="CG44" s="23" t="n">
        <f aca="false">CG43/$DF$15</f>
        <v>0</v>
      </c>
      <c r="CH44" s="23" t="n">
        <f aca="false">CH43/$DF$15</f>
        <v>0</v>
      </c>
      <c r="CI44" s="23" t="n">
        <f aca="false">CI43/$DF$15</f>
        <v>0</v>
      </c>
      <c r="CJ44" s="23" t="n">
        <f aca="false">CJ43/$DF$15</f>
        <v>0</v>
      </c>
      <c r="CK44" s="23" t="n">
        <f aca="false">CK43/$DF$15</f>
        <v>0</v>
      </c>
      <c r="CL44" s="23" t="n">
        <f aca="false">CL43/$DF$15</f>
        <v>0</v>
      </c>
      <c r="CM44" s="23" t="n">
        <f aca="false">CM43/$DF$15</f>
        <v>0</v>
      </c>
      <c r="CN44" s="23" t="n">
        <f aca="false">CN43/$DF$15</f>
        <v>0</v>
      </c>
      <c r="CO44" s="23" t="n">
        <f aca="false">CO43/$DF$15</f>
        <v>0</v>
      </c>
      <c r="CP44" s="23" t="n">
        <f aca="false">CP43/$DF$15</f>
        <v>0</v>
      </c>
      <c r="CQ44" s="23" t="n">
        <f aca="false">CQ43/$DF$15</f>
        <v>0</v>
      </c>
      <c r="CR44" s="23" t="n">
        <f aca="false">CR43/$DF$15</f>
        <v>0</v>
      </c>
      <c r="CS44" s="23" t="n">
        <f aca="false">CS43/$DF$15</f>
        <v>0</v>
      </c>
      <c r="CT44" s="23" t="n">
        <f aca="false">CT43/$DF$15</f>
        <v>0.0151515151515152</v>
      </c>
      <c r="CU44" s="23" t="n">
        <f aca="false">CU43/$DF$15</f>
        <v>0.0151515151515152</v>
      </c>
      <c r="CV44" s="23" t="n">
        <f aca="false">CV43/$DF$15</f>
        <v>0.0252525252525253</v>
      </c>
      <c r="CW44" s="23" t="n">
        <f aca="false">CW43/$DF$15</f>
        <v>0.181818181818182</v>
      </c>
      <c r="CX44" s="23" t="n">
        <f aca="false">CX43/$DF$15</f>
        <v>0.186868686868687</v>
      </c>
      <c r="CY44" s="23" t="n">
        <f aca="false">CY43/$DF$15</f>
        <v>0.0353535353535354</v>
      </c>
      <c r="CZ44" s="23" t="n">
        <f aca="false">CZ43/$DF$15</f>
        <v>0.328282828282828</v>
      </c>
      <c r="DA44" s="23" t="n">
        <f aca="false">DA43/$DF$15</f>
        <v>0.0505050505050505</v>
      </c>
      <c r="DB44" s="23" t="n">
        <f aca="false">DB43/$DF$15</f>
        <v>0.0505050505050505</v>
      </c>
      <c r="DC44" s="23" t="n">
        <f aca="false">DC43/$DF$15</f>
        <v>0.0555555555555556</v>
      </c>
      <c r="DD44" s="23" t="n">
        <f aca="false">DD43/$DF$15</f>
        <v>0.0252525252525253</v>
      </c>
      <c r="DE44" s="23" t="n">
        <f aca="false">DE43/$DF$15</f>
        <v>0.0303030303030303</v>
      </c>
      <c r="DF44" s="70" t="n">
        <f aca="false">SUM(D44:DE44)</f>
        <v>1</v>
      </c>
    </row>
    <row r="45" customFormat="false" ht="21" hidden="false" customHeight="true" outlineLevel="0" collapsed="false">
      <c r="A45" s="29" t="s">
        <v>193</v>
      </c>
      <c r="B45" s="68" t="s">
        <v>194</v>
      </c>
      <c r="C45" s="22" t="s">
        <v>247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 t="n">
        <v>52.89</v>
      </c>
      <c r="CU45" s="23" t="n">
        <v>156.09</v>
      </c>
      <c r="CV45" s="23" t="n">
        <v>52.89</v>
      </c>
      <c r="CW45" s="23" t="n">
        <v>523.36</v>
      </c>
      <c r="CX45" s="23" t="n">
        <v>472.5</v>
      </c>
      <c r="CY45" s="23" t="n">
        <f aca="false">96</f>
        <v>96</v>
      </c>
      <c r="CZ45" s="23" t="n">
        <f aca="false">139.2+612.8+273.6+51.6</f>
        <v>1077.2</v>
      </c>
      <c r="DA45" s="23" t="n">
        <v>125.66</v>
      </c>
      <c r="DB45" s="23" t="n">
        <v>228.8</v>
      </c>
      <c r="DC45" s="23" t="n">
        <v>91.2</v>
      </c>
      <c r="DD45" s="23" t="n">
        <v>117.12</v>
      </c>
      <c r="DE45" s="23" t="n">
        <v>79.75</v>
      </c>
      <c r="DF45" s="70" t="n">
        <f aca="false">SUM(D45:DE45)</f>
        <v>3073.46</v>
      </c>
    </row>
    <row r="46" customFormat="false" ht="21" hidden="false" customHeight="true" outlineLevel="0" collapsed="false">
      <c r="A46" s="22"/>
      <c r="B46" s="33" t="s">
        <v>248</v>
      </c>
      <c r="C46" s="22" t="s">
        <v>119</v>
      </c>
      <c r="D46" s="23" t="n">
        <f aca="false">D45/$DF$15</f>
        <v>0</v>
      </c>
      <c r="E46" s="23" t="n">
        <f aca="false">E45/$DF$15</f>
        <v>0</v>
      </c>
      <c r="F46" s="23" t="n">
        <f aca="false">F45/$DF$15</f>
        <v>0</v>
      </c>
      <c r="G46" s="23" t="n">
        <f aca="false">G45/$DF$15</f>
        <v>0</v>
      </c>
      <c r="H46" s="23" t="n">
        <f aca="false">H45/$DF$15</f>
        <v>0</v>
      </c>
      <c r="I46" s="23" t="n">
        <f aca="false">I45/$DF$15</f>
        <v>0</v>
      </c>
      <c r="J46" s="23" t="n">
        <f aca="false">J45/$DF$15</f>
        <v>0</v>
      </c>
      <c r="K46" s="23" t="n">
        <f aca="false">K45/$DF$15</f>
        <v>0</v>
      </c>
      <c r="L46" s="23" t="n">
        <f aca="false">L45/$DF$15</f>
        <v>0</v>
      </c>
      <c r="M46" s="23" t="n">
        <f aca="false">M45/$DF$15</f>
        <v>0</v>
      </c>
      <c r="N46" s="23" t="n">
        <f aca="false">N45/$DF$15</f>
        <v>0</v>
      </c>
      <c r="O46" s="23" t="n">
        <f aca="false">O45/$DF$15</f>
        <v>0</v>
      </c>
      <c r="P46" s="23" t="n">
        <f aca="false">P45/$DF$15</f>
        <v>0</v>
      </c>
      <c r="Q46" s="23" t="n">
        <f aca="false">Q45/$DF$15</f>
        <v>0</v>
      </c>
      <c r="R46" s="23" t="n">
        <f aca="false">R45/$DF$15</f>
        <v>0</v>
      </c>
      <c r="S46" s="23" t="n">
        <f aca="false">S45/$DF$15</f>
        <v>0</v>
      </c>
      <c r="T46" s="23"/>
      <c r="U46" s="23" t="n">
        <f aca="false">U45/$DF$15</f>
        <v>0</v>
      </c>
      <c r="V46" s="23" t="n">
        <f aca="false">V45/$DF$15</f>
        <v>0</v>
      </c>
      <c r="W46" s="23" t="n">
        <f aca="false">W45/$DF$15</f>
        <v>0</v>
      </c>
      <c r="X46" s="23" t="n">
        <f aca="false">X45/$DF$15</f>
        <v>0</v>
      </c>
      <c r="Y46" s="23" t="n">
        <f aca="false">Y45/$DF$15</f>
        <v>0</v>
      </c>
      <c r="Z46" s="23" t="n">
        <f aca="false">Z45/$DF$15</f>
        <v>0</v>
      </c>
      <c r="AA46" s="23" t="n">
        <f aca="false">AA45/$DF$15</f>
        <v>0</v>
      </c>
      <c r="AB46" s="23" t="n">
        <f aca="false">AB45/$DF$15</f>
        <v>0</v>
      </c>
      <c r="AC46" s="23" t="n">
        <f aca="false">AC45/$DF$15</f>
        <v>0</v>
      </c>
      <c r="AD46" s="23" t="n">
        <f aca="false">AD45/$DF$15</f>
        <v>0</v>
      </c>
      <c r="AE46" s="23" t="n">
        <f aca="false">AE45/$DF$15</f>
        <v>0</v>
      </c>
      <c r="AF46" s="23" t="n">
        <f aca="false">AF45/$DF$15</f>
        <v>0</v>
      </c>
      <c r="AG46" s="23" t="n">
        <f aca="false">AG45/$DF$15</f>
        <v>0</v>
      </c>
      <c r="AH46" s="23" t="n">
        <f aca="false">AH45/$DF$15</f>
        <v>0</v>
      </c>
      <c r="AI46" s="23" t="n">
        <f aca="false">AI45/$DF$15</f>
        <v>0</v>
      </c>
      <c r="AJ46" s="23" t="n">
        <f aca="false">AJ45/$DF$15</f>
        <v>0</v>
      </c>
      <c r="AK46" s="23" t="n">
        <f aca="false">AK45/$DF$15</f>
        <v>0</v>
      </c>
      <c r="AL46" s="23" t="n">
        <f aca="false">AL45/$DF$15</f>
        <v>0</v>
      </c>
      <c r="AM46" s="23" t="n">
        <f aca="false">AM45/$DF$15</f>
        <v>0</v>
      </c>
      <c r="AN46" s="23" t="n">
        <f aca="false">AN45/$DF$15</f>
        <v>0</v>
      </c>
      <c r="AO46" s="23" t="n">
        <f aca="false">AO45/$DF$15</f>
        <v>0</v>
      </c>
      <c r="AP46" s="23" t="n">
        <f aca="false">AP45/$DF$15</f>
        <v>0</v>
      </c>
      <c r="AQ46" s="23" t="n">
        <f aca="false">AQ45/$DF$15</f>
        <v>0</v>
      </c>
      <c r="AR46" s="23" t="n">
        <f aca="false">AR45/$DF$15</f>
        <v>0</v>
      </c>
      <c r="AS46" s="23" t="n">
        <f aca="false">AS45/$DF$15</f>
        <v>0</v>
      </c>
      <c r="AT46" s="23" t="n">
        <f aca="false">AT45/$DF$15</f>
        <v>0</v>
      </c>
      <c r="AU46" s="23" t="n">
        <f aca="false">AU45/$DF$15</f>
        <v>0</v>
      </c>
      <c r="AV46" s="23" t="n">
        <f aca="false">AV45/$DF$15</f>
        <v>0</v>
      </c>
      <c r="AW46" s="23" t="n">
        <f aca="false">AW45/$DF$15</f>
        <v>0</v>
      </c>
      <c r="AX46" s="23" t="n">
        <f aca="false">AX45/$DF$15</f>
        <v>0</v>
      </c>
      <c r="AY46" s="23" t="n">
        <f aca="false">AY45/$DF$15</f>
        <v>0</v>
      </c>
      <c r="AZ46" s="23" t="n">
        <f aca="false">AZ45/$DF$15</f>
        <v>0</v>
      </c>
      <c r="BA46" s="23" t="n">
        <f aca="false">BA45/$DF$15</f>
        <v>0</v>
      </c>
      <c r="BB46" s="23" t="n">
        <f aca="false">BB45/$DF$15</f>
        <v>0</v>
      </c>
      <c r="BC46" s="23" t="n">
        <f aca="false">BC45/$DF$15</f>
        <v>0</v>
      </c>
      <c r="BD46" s="23" t="n">
        <f aca="false">BD45/$DF$15</f>
        <v>0</v>
      </c>
      <c r="BE46" s="23" t="n">
        <f aca="false">BE45/$DF$15</f>
        <v>0</v>
      </c>
      <c r="BF46" s="23" t="n">
        <f aca="false">BF45/$DF$15</f>
        <v>0</v>
      </c>
      <c r="BG46" s="23" t="n">
        <f aca="false">BG45/$DF$15</f>
        <v>0</v>
      </c>
      <c r="BH46" s="23" t="n">
        <f aca="false">BH45/$DF$15</f>
        <v>0</v>
      </c>
      <c r="BI46" s="23" t="n">
        <f aca="false">BI45/$DF$15</f>
        <v>0</v>
      </c>
      <c r="BJ46" s="23" t="n">
        <f aca="false">BJ45/$DF$15</f>
        <v>0</v>
      </c>
      <c r="BK46" s="23" t="n">
        <f aca="false">BK45/$DF$15</f>
        <v>0</v>
      </c>
      <c r="BL46" s="23" t="n">
        <f aca="false">BL45/$DF$15</f>
        <v>0</v>
      </c>
      <c r="BM46" s="23" t="n">
        <f aca="false">BM45/$DF$15</f>
        <v>0</v>
      </c>
      <c r="BN46" s="23" t="n">
        <f aca="false">BN45/$DF$15</f>
        <v>0</v>
      </c>
      <c r="BO46" s="23" t="n">
        <f aca="false">BO45/$DF$15</f>
        <v>0</v>
      </c>
      <c r="BP46" s="23" t="n">
        <f aca="false">BP45/$DF$15</f>
        <v>0</v>
      </c>
      <c r="BQ46" s="23" t="n">
        <f aca="false">BQ45/$DF$15</f>
        <v>0</v>
      </c>
      <c r="BR46" s="23" t="n">
        <f aca="false">BR45/$DF$15</f>
        <v>0</v>
      </c>
      <c r="BS46" s="23" t="n">
        <f aca="false">BS45/$DF$15</f>
        <v>0</v>
      </c>
      <c r="BT46" s="23" t="n">
        <f aca="false">BT45/$DF$15</f>
        <v>0</v>
      </c>
      <c r="BU46" s="23" t="n">
        <f aca="false">BU45/$DF$15</f>
        <v>0</v>
      </c>
      <c r="BV46" s="23" t="n">
        <f aca="false">BV45/$DF$15</f>
        <v>0</v>
      </c>
      <c r="BW46" s="23" t="n">
        <f aca="false">BW45/$DF$15</f>
        <v>0</v>
      </c>
      <c r="BX46" s="23" t="n">
        <f aca="false">BX45/$DF$15</f>
        <v>0</v>
      </c>
      <c r="BY46" s="23" t="n">
        <f aca="false">BY45/$DF$15</f>
        <v>0</v>
      </c>
      <c r="BZ46" s="23" t="n">
        <f aca="false">BZ45/$DF$15</f>
        <v>0</v>
      </c>
      <c r="CA46" s="23" t="n">
        <f aca="false">CA45/$DF$15</f>
        <v>0</v>
      </c>
      <c r="CB46" s="23" t="n">
        <f aca="false">CB45/$DF$15</f>
        <v>0</v>
      </c>
      <c r="CC46" s="23" t="n">
        <f aca="false">CC45/$DF$15</f>
        <v>0</v>
      </c>
      <c r="CD46" s="23" t="n">
        <f aca="false">CD45/$DF$15</f>
        <v>0</v>
      </c>
      <c r="CE46" s="23" t="n">
        <f aca="false">CE45/$DF$15</f>
        <v>0</v>
      </c>
      <c r="CF46" s="23" t="n">
        <f aca="false">CF45/$DF$15</f>
        <v>0</v>
      </c>
      <c r="CG46" s="23" t="n">
        <f aca="false">CG45/$DF$15</f>
        <v>0</v>
      </c>
      <c r="CH46" s="23" t="n">
        <f aca="false">CH45/$DF$15</f>
        <v>0</v>
      </c>
      <c r="CI46" s="23" t="n">
        <f aca="false">CI45/$DF$15</f>
        <v>0</v>
      </c>
      <c r="CJ46" s="23" t="n">
        <f aca="false">CJ45/$DF$15</f>
        <v>0</v>
      </c>
      <c r="CK46" s="23" t="n">
        <f aca="false">CK45/$DF$15</f>
        <v>0</v>
      </c>
      <c r="CL46" s="23" t="n">
        <f aca="false">CL45/$DF$15</f>
        <v>0</v>
      </c>
      <c r="CM46" s="23" t="n">
        <f aca="false">CM45/$DF$15</f>
        <v>0</v>
      </c>
      <c r="CN46" s="23" t="n">
        <f aca="false">CN45/$DF$15</f>
        <v>0</v>
      </c>
      <c r="CO46" s="23" t="n">
        <f aca="false">CO45/$DF$15</f>
        <v>0</v>
      </c>
      <c r="CP46" s="23" t="n">
        <f aca="false">CP45/$DF$15</f>
        <v>0</v>
      </c>
      <c r="CQ46" s="23" t="n">
        <f aca="false">CQ45/$DF$15</f>
        <v>0</v>
      </c>
      <c r="CR46" s="23" t="n">
        <f aca="false">CR45/$DF$15</f>
        <v>0</v>
      </c>
      <c r="CS46" s="23" t="n">
        <f aca="false">CS45/$DF$15</f>
        <v>0</v>
      </c>
      <c r="CT46" s="23" t="n">
        <f aca="false">CT45/$DF$15</f>
        <v>0.267121212121212</v>
      </c>
      <c r="CU46" s="23" t="n">
        <f aca="false">CU45/$DF$15</f>
        <v>0.788333333333333</v>
      </c>
      <c r="CV46" s="23" t="n">
        <f aca="false">CV45/$DF$15</f>
        <v>0.267121212121212</v>
      </c>
      <c r="CW46" s="23" t="n">
        <f aca="false">CW45/$DF$15</f>
        <v>2.64323232323232</v>
      </c>
      <c r="CX46" s="23" t="n">
        <f aca="false">CX45/$DF$15</f>
        <v>2.38636363636364</v>
      </c>
      <c r="CY46" s="23" t="n">
        <f aca="false">CY45/$DF$15</f>
        <v>0.484848484848485</v>
      </c>
      <c r="CZ46" s="23" t="n">
        <f aca="false">CZ45/$DF$15</f>
        <v>5.44040404040404</v>
      </c>
      <c r="DA46" s="23" t="n">
        <f aca="false">DA45/$DF$15</f>
        <v>0.634646464646465</v>
      </c>
      <c r="DB46" s="23" t="n">
        <f aca="false">DB45/$DF$15</f>
        <v>1.15555555555556</v>
      </c>
      <c r="DC46" s="23" t="n">
        <f aca="false">DC45/$DF$15</f>
        <v>0.460606060606061</v>
      </c>
      <c r="DD46" s="23" t="n">
        <f aca="false">DD45/$DF$15</f>
        <v>0.591515151515152</v>
      </c>
      <c r="DE46" s="23" t="n">
        <f aca="false">DE45/$DF$15</f>
        <v>0.402777777777778</v>
      </c>
      <c r="DF46" s="70" t="n">
        <f aca="false">SUM(D46:DE46)</f>
        <v>15.5225252525253</v>
      </c>
    </row>
    <row r="47" customFormat="false" ht="21" hidden="false" customHeight="true" outlineLevel="0" collapsed="false">
      <c r="A47" s="29" t="s">
        <v>134</v>
      </c>
      <c r="B47" s="68" t="s">
        <v>135</v>
      </c>
      <c r="C47" s="22" t="s">
        <v>118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69" t="n">
        <v>3</v>
      </c>
      <c r="CU47" s="69" t="n">
        <v>3</v>
      </c>
      <c r="CV47" s="69" t="n">
        <v>5</v>
      </c>
      <c r="CW47" s="69" t="n">
        <v>36</v>
      </c>
      <c r="CX47" s="69" t="n">
        <v>37</v>
      </c>
      <c r="CY47" s="69" t="n">
        <v>7</v>
      </c>
      <c r="CZ47" s="69" t="n">
        <v>65</v>
      </c>
      <c r="DA47" s="69" t="n">
        <v>10</v>
      </c>
      <c r="DB47" s="69" t="n">
        <v>10</v>
      </c>
      <c r="DC47" s="69" t="n">
        <v>11</v>
      </c>
      <c r="DD47" s="69" t="n">
        <v>5</v>
      </c>
      <c r="DE47" s="69" t="n">
        <v>6</v>
      </c>
      <c r="DF47" s="70" t="n">
        <f aca="false">SUM(D47:DE47)</f>
        <v>198</v>
      </c>
    </row>
    <row r="48" customFormat="false" ht="21" hidden="false" customHeight="true" outlineLevel="0" collapsed="false">
      <c r="A48" s="22"/>
      <c r="B48" s="33" t="s">
        <v>233</v>
      </c>
      <c r="C48" s="22" t="s">
        <v>119</v>
      </c>
      <c r="D48" s="23" t="n">
        <f aca="false">D47/$DF$15</f>
        <v>0</v>
      </c>
      <c r="E48" s="23" t="n">
        <f aca="false">E47/$DF$15</f>
        <v>0</v>
      </c>
      <c r="F48" s="23" t="n">
        <f aca="false">F47/$DF$15</f>
        <v>0</v>
      </c>
      <c r="G48" s="23" t="n">
        <f aca="false">G47/$DF$15</f>
        <v>0</v>
      </c>
      <c r="H48" s="23" t="n">
        <f aca="false">H47/$DF$15</f>
        <v>0</v>
      </c>
      <c r="I48" s="23" t="n">
        <f aca="false">I47/$DF$15</f>
        <v>0</v>
      </c>
      <c r="J48" s="23" t="n">
        <f aca="false">J47/$DF$15</f>
        <v>0</v>
      </c>
      <c r="K48" s="23" t="n">
        <f aca="false">K47/$DF$15</f>
        <v>0</v>
      </c>
      <c r="L48" s="23" t="n">
        <f aca="false">L47/$DF$15</f>
        <v>0</v>
      </c>
      <c r="M48" s="23" t="n">
        <f aca="false">M47/$DF$15</f>
        <v>0</v>
      </c>
      <c r="N48" s="23" t="n">
        <f aca="false">N47/$DF$15</f>
        <v>0</v>
      </c>
      <c r="O48" s="23" t="n">
        <f aca="false">O47/$DF$15</f>
        <v>0</v>
      </c>
      <c r="P48" s="23" t="n">
        <f aca="false">P47/$DF$15</f>
        <v>0</v>
      </c>
      <c r="Q48" s="23" t="n">
        <f aca="false">Q47/$DF$15</f>
        <v>0</v>
      </c>
      <c r="R48" s="23" t="n">
        <f aca="false">R47/$DF$15</f>
        <v>0</v>
      </c>
      <c r="S48" s="23" t="n">
        <f aca="false">S47/$DF$15</f>
        <v>0</v>
      </c>
      <c r="T48" s="23"/>
      <c r="U48" s="23" t="n">
        <f aca="false">U47/$DF$15</f>
        <v>0</v>
      </c>
      <c r="V48" s="23" t="n">
        <f aca="false">V47/$DF$15</f>
        <v>0</v>
      </c>
      <c r="W48" s="23" t="n">
        <f aca="false">W47/$DF$15</f>
        <v>0</v>
      </c>
      <c r="X48" s="23" t="n">
        <f aca="false">X47/$DF$15</f>
        <v>0</v>
      </c>
      <c r="Y48" s="23" t="n">
        <f aca="false">Y47/$DF$15</f>
        <v>0</v>
      </c>
      <c r="Z48" s="23" t="n">
        <f aca="false">Z47/$DF$15</f>
        <v>0</v>
      </c>
      <c r="AA48" s="23" t="n">
        <f aca="false">AA47/$DF$15</f>
        <v>0</v>
      </c>
      <c r="AB48" s="23" t="n">
        <f aca="false">AB47/$DF$15</f>
        <v>0</v>
      </c>
      <c r="AC48" s="23" t="n">
        <f aca="false">AC47/$DF$15</f>
        <v>0</v>
      </c>
      <c r="AD48" s="23" t="n">
        <f aca="false">AD47/$DF$15</f>
        <v>0</v>
      </c>
      <c r="AE48" s="23" t="n">
        <f aca="false">AE47/$DF$15</f>
        <v>0</v>
      </c>
      <c r="AF48" s="23" t="n">
        <f aca="false">AF47/$DF$15</f>
        <v>0</v>
      </c>
      <c r="AG48" s="23" t="n">
        <f aca="false">AG47/$DF$15</f>
        <v>0</v>
      </c>
      <c r="AH48" s="23" t="n">
        <f aca="false">AH47/$DF$15</f>
        <v>0</v>
      </c>
      <c r="AI48" s="23" t="n">
        <f aca="false">AI47/$DF$15</f>
        <v>0</v>
      </c>
      <c r="AJ48" s="23" t="n">
        <f aca="false">AJ47/$DF$15</f>
        <v>0</v>
      </c>
      <c r="AK48" s="23" t="n">
        <f aca="false">AK47/$DF$15</f>
        <v>0</v>
      </c>
      <c r="AL48" s="23" t="n">
        <f aca="false">AL47/$DF$15</f>
        <v>0</v>
      </c>
      <c r="AM48" s="23" t="n">
        <f aca="false">AM47/$DF$15</f>
        <v>0</v>
      </c>
      <c r="AN48" s="23" t="n">
        <f aca="false">AN47/$DF$15</f>
        <v>0</v>
      </c>
      <c r="AO48" s="23" t="n">
        <f aca="false">AO47/$DF$15</f>
        <v>0</v>
      </c>
      <c r="AP48" s="23" t="n">
        <f aca="false">AP47/$DF$15</f>
        <v>0</v>
      </c>
      <c r="AQ48" s="23" t="n">
        <f aca="false">AQ47/$DF$15</f>
        <v>0</v>
      </c>
      <c r="AR48" s="23" t="n">
        <f aca="false">AR47/$DF$15</f>
        <v>0</v>
      </c>
      <c r="AS48" s="23" t="n">
        <f aca="false">AS47/$DF$15</f>
        <v>0</v>
      </c>
      <c r="AT48" s="23" t="n">
        <f aca="false">AT47/$DF$15</f>
        <v>0</v>
      </c>
      <c r="AU48" s="23" t="n">
        <f aca="false">AU47/$DF$15</f>
        <v>0</v>
      </c>
      <c r="AV48" s="23" t="n">
        <f aca="false">AV47/$DF$15</f>
        <v>0</v>
      </c>
      <c r="AW48" s="23" t="n">
        <f aca="false">AW47/$DF$15</f>
        <v>0</v>
      </c>
      <c r="AX48" s="23" t="n">
        <f aca="false">AX47/$DF$15</f>
        <v>0</v>
      </c>
      <c r="AY48" s="23" t="n">
        <f aca="false">AY47/$DF$15</f>
        <v>0</v>
      </c>
      <c r="AZ48" s="23" t="n">
        <f aca="false">AZ47/$DF$15</f>
        <v>0</v>
      </c>
      <c r="BA48" s="23" t="n">
        <f aca="false">BA47/$DF$15</f>
        <v>0</v>
      </c>
      <c r="BB48" s="23" t="n">
        <f aca="false">BB47/$DF$15</f>
        <v>0</v>
      </c>
      <c r="BC48" s="23" t="n">
        <f aca="false">BC47/$DF$15</f>
        <v>0</v>
      </c>
      <c r="BD48" s="23" t="n">
        <f aca="false">BD47/$DF$15</f>
        <v>0</v>
      </c>
      <c r="BE48" s="23" t="n">
        <f aca="false">BE47/$DF$15</f>
        <v>0</v>
      </c>
      <c r="BF48" s="23" t="n">
        <f aca="false">BF47/$DF$15</f>
        <v>0</v>
      </c>
      <c r="BG48" s="23" t="n">
        <f aca="false">BG47/$DF$15</f>
        <v>0</v>
      </c>
      <c r="BH48" s="23" t="n">
        <f aca="false">BH47/$DF$15</f>
        <v>0</v>
      </c>
      <c r="BI48" s="23" t="n">
        <f aca="false">BI47/$DF$15</f>
        <v>0</v>
      </c>
      <c r="BJ48" s="23" t="n">
        <f aca="false">BJ47/$DF$15</f>
        <v>0</v>
      </c>
      <c r="BK48" s="23" t="n">
        <f aca="false">BK47/$DF$15</f>
        <v>0</v>
      </c>
      <c r="BL48" s="23" t="n">
        <f aca="false">BL47/$DF$15</f>
        <v>0</v>
      </c>
      <c r="BM48" s="23" t="n">
        <f aca="false">BM47/$DF$15</f>
        <v>0</v>
      </c>
      <c r="BN48" s="23" t="n">
        <f aca="false">BN47/$DF$15</f>
        <v>0</v>
      </c>
      <c r="BO48" s="23" t="n">
        <f aca="false">BO47/$DF$15</f>
        <v>0</v>
      </c>
      <c r="BP48" s="23" t="n">
        <f aca="false">BP47/$DF$15</f>
        <v>0</v>
      </c>
      <c r="BQ48" s="23" t="n">
        <f aca="false">BQ47/$DF$15</f>
        <v>0</v>
      </c>
      <c r="BR48" s="23" t="n">
        <f aca="false">BR47/$DF$15</f>
        <v>0</v>
      </c>
      <c r="BS48" s="23" t="n">
        <f aca="false">BS47/$DF$15</f>
        <v>0</v>
      </c>
      <c r="BT48" s="23" t="n">
        <f aca="false">BT47/$DF$15</f>
        <v>0</v>
      </c>
      <c r="BU48" s="23" t="n">
        <f aca="false">BU47/$DF$15</f>
        <v>0</v>
      </c>
      <c r="BV48" s="23" t="n">
        <f aca="false">BV47/$DF$15</f>
        <v>0</v>
      </c>
      <c r="BW48" s="23" t="n">
        <f aca="false">BW47/$DF$15</f>
        <v>0</v>
      </c>
      <c r="BX48" s="23" t="n">
        <f aca="false">BX47/$DF$15</f>
        <v>0</v>
      </c>
      <c r="BY48" s="23" t="n">
        <f aca="false">BY47/$DF$15</f>
        <v>0</v>
      </c>
      <c r="BZ48" s="23" t="n">
        <f aca="false">BZ47/$DF$15</f>
        <v>0</v>
      </c>
      <c r="CA48" s="23" t="n">
        <f aca="false">CA47/$DF$15</f>
        <v>0</v>
      </c>
      <c r="CB48" s="23" t="n">
        <f aca="false">CB47/$DF$15</f>
        <v>0</v>
      </c>
      <c r="CC48" s="23" t="n">
        <f aca="false">CC47/$DF$15</f>
        <v>0</v>
      </c>
      <c r="CD48" s="23" t="n">
        <f aca="false">CD47/$DF$15</f>
        <v>0</v>
      </c>
      <c r="CE48" s="23" t="n">
        <f aca="false">CE47/$DF$15</f>
        <v>0</v>
      </c>
      <c r="CF48" s="23" t="n">
        <f aca="false">CF47/$DF$15</f>
        <v>0</v>
      </c>
      <c r="CG48" s="23" t="n">
        <f aca="false">CG47/$DF$15</f>
        <v>0</v>
      </c>
      <c r="CH48" s="23" t="n">
        <f aca="false">CH47/$DF$15</f>
        <v>0</v>
      </c>
      <c r="CI48" s="23" t="n">
        <f aca="false">CI47/$DF$15</f>
        <v>0</v>
      </c>
      <c r="CJ48" s="23" t="n">
        <f aca="false">CJ47/$DF$15</f>
        <v>0</v>
      </c>
      <c r="CK48" s="23" t="n">
        <f aca="false">CK47/$DF$15</f>
        <v>0</v>
      </c>
      <c r="CL48" s="23" t="n">
        <f aca="false">CL47/$DF$15</f>
        <v>0</v>
      </c>
      <c r="CM48" s="23" t="n">
        <f aca="false">CM47/$DF$15</f>
        <v>0</v>
      </c>
      <c r="CN48" s="23" t="n">
        <f aca="false">CN47/$DF$15</f>
        <v>0</v>
      </c>
      <c r="CO48" s="23" t="n">
        <f aca="false">CO47/$DF$15</f>
        <v>0</v>
      </c>
      <c r="CP48" s="23" t="n">
        <f aca="false">CP47/$DF$15</f>
        <v>0</v>
      </c>
      <c r="CQ48" s="23" t="n">
        <f aca="false">CQ47/$DF$15</f>
        <v>0</v>
      </c>
      <c r="CR48" s="23" t="n">
        <f aca="false">CR47/$DF$15</f>
        <v>0</v>
      </c>
      <c r="CS48" s="23" t="n">
        <f aca="false">CS47/$DF$15</f>
        <v>0</v>
      </c>
      <c r="CT48" s="23" t="n">
        <f aca="false">CT47/$DF$15</f>
        <v>0.0151515151515152</v>
      </c>
      <c r="CU48" s="23" t="n">
        <f aca="false">CU47/$DF$15</f>
        <v>0.0151515151515152</v>
      </c>
      <c r="CV48" s="23" t="n">
        <f aca="false">CV47/$DF$15</f>
        <v>0.0252525252525253</v>
      </c>
      <c r="CW48" s="23" t="n">
        <f aca="false">CW47/$DF$15</f>
        <v>0.181818181818182</v>
      </c>
      <c r="CX48" s="23" t="n">
        <f aca="false">CX47/$DF$15</f>
        <v>0.186868686868687</v>
      </c>
      <c r="CY48" s="23" t="n">
        <f aca="false">CY47/$DF$15</f>
        <v>0.0353535353535354</v>
      </c>
      <c r="CZ48" s="23" t="n">
        <f aca="false">CZ47/$DF$15</f>
        <v>0.328282828282828</v>
      </c>
      <c r="DA48" s="23" t="n">
        <f aca="false">DA47/$DF$15</f>
        <v>0.0505050505050505</v>
      </c>
      <c r="DB48" s="23" t="n">
        <f aca="false">DB47/$DF$15</f>
        <v>0.0505050505050505</v>
      </c>
      <c r="DC48" s="23" t="n">
        <f aca="false">DC47/$DF$15</f>
        <v>0.0555555555555556</v>
      </c>
      <c r="DD48" s="23" t="n">
        <f aca="false">DD47/$DF$15</f>
        <v>0.0252525252525253</v>
      </c>
      <c r="DE48" s="23" t="n">
        <f aca="false">DE47/$DF$15</f>
        <v>0.0303030303030303</v>
      </c>
      <c r="DF48" s="70" t="n">
        <f aca="false">SUM(D48:DE48)</f>
        <v>1</v>
      </c>
    </row>
    <row r="49" customFormat="false" ht="21" hidden="false" customHeight="true" outlineLevel="0" collapsed="false">
      <c r="A49" s="29" t="s">
        <v>202</v>
      </c>
      <c r="B49" s="68" t="s">
        <v>203</v>
      </c>
      <c r="C49" s="22" t="s">
        <v>118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69" t="n">
        <v>3</v>
      </c>
      <c r="CU49" s="69" t="n">
        <v>3</v>
      </c>
      <c r="CV49" s="69" t="n">
        <v>5</v>
      </c>
      <c r="CW49" s="69" t="n">
        <v>36</v>
      </c>
      <c r="CX49" s="69" t="n">
        <v>37</v>
      </c>
      <c r="CY49" s="69" t="n">
        <v>7</v>
      </c>
      <c r="CZ49" s="69" t="n">
        <v>65</v>
      </c>
      <c r="DA49" s="69" t="n">
        <v>10</v>
      </c>
      <c r="DB49" s="69" t="n">
        <v>10</v>
      </c>
      <c r="DC49" s="69" t="n">
        <v>11</v>
      </c>
      <c r="DD49" s="69" t="n">
        <v>5</v>
      </c>
      <c r="DE49" s="69" t="n">
        <v>6</v>
      </c>
      <c r="DF49" s="70" t="n">
        <f aca="false">SUM(D49:DE49)</f>
        <v>198</v>
      </c>
    </row>
    <row r="50" customFormat="false" ht="21" hidden="false" customHeight="true" outlineLevel="0" collapsed="false">
      <c r="A50" s="22"/>
      <c r="B50" s="33" t="s">
        <v>233</v>
      </c>
      <c r="C50" s="22" t="s">
        <v>119</v>
      </c>
      <c r="D50" s="23" t="n">
        <f aca="false">D49/$DF$15</f>
        <v>0</v>
      </c>
      <c r="E50" s="23" t="n">
        <f aca="false">E49/$DF$15</f>
        <v>0</v>
      </c>
      <c r="F50" s="23" t="n">
        <f aca="false">F49/$DF$15</f>
        <v>0</v>
      </c>
      <c r="G50" s="23" t="n">
        <f aca="false">G49/$DF$15</f>
        <v>0</v>
      </c>
      <c r="H50" s="23" t="n">
        <f aca="false">H49/$DF$15</f>
        <v>0</v>
      </c>
      <c r="I50" s="23" t="n">
        <f aca="false">I49/$DF$15</f>
        <v>0</v>
      </c>
      <c r="J50" s="23" t="n">
        <f aca="false">J49/$DF$15</f>
        <v>0</v>
      </c>
      <c r="K50" s="23" t="n">
        <f aca="false">K49/$DF$15</f>
        <v>0</v>
      </c>
      <c r="L50" s="23" t="n">
        <f aca="false">L49/$DF$15</f>
        <v>0</v>
      </c>
      <c r="M50" s="23" t="n">
        <f aca="false">M49/$DF$15</f>
        <v>0</v>
      </c>
      <c r="N50" s="23" t="n">
        <f aca="false">N49/$DF$15</f>
        <v>0</v>
      </c>
      <c r="O50" s="23" t="n">
        <f aca="false">O49/$DF$15</f>
        <v>0</v>
      </c>
      <c r="P50" s="23" t="n">
        <f aca="false">P49/$DF$15</f>
        <v>0</v>
      </c>
      <c r="Q50" s="23" t="n">
        <f aca="false">Q49/$DF$15</f>
        <v>0</v>
      </c>
      <c r="R50" s="23" t="n">
        <f aca="false">R49/$DF$15</f>
        <v>0</v>
      </c>
      <c r="S50" s="23" t="n">
        <f aca="false">S49/$DF$15</f>
        <v>0</v>
      </c>
      <c r="T50" s="23"/>
      <c r="U50" s="23" t="n">
        <f aca="false">U49/$DF$15</f>
        <v>0</v>
      </c>
      <c r="V50" s="23" t="n">
        <f aca="false">V49/$DF$15</f>
        <v>0</v>
      </c>
      <c r="W50" s="23" t="n">
        <f aca="false">W49/$DF$15</f>
        <v>0</v>
      </c>
      <c r="X50" s="23" t="n">
        <f aca="false">X49/$DF$15</f>
        <v>0</v>
      </c>
      <c r="Y50" s="23" t="n">
        <f aca="false">Y49/$DF$15</f>
        <v>0</v>
      </c>
      <c r="Z50" s="23" t="n">
        <f aca="false">Z49/$DF$15</f>
        <v>0</v>
      </c>
      <c r="AA50" s="23" t="n">
        <f aca="false">AA49/$DF$15</f>
        <v>0</v>
      </c>
      <c r="AB50" s="23" t="n">
        <f aca="false">AB49/$DF$15</f>
        <v>0</v>
      </c>
      <c r="AC50" s="23" t="n">
        <f aca="false">AC49/$DF$15</f>
        <v>0</v>
      </c>
      <c r="AD50" s="23" t="n">
        <f aca="false">AD49/$DF$15</f>
        <v>0</v>
      </c>
      <c r="AE50" s="23" t="n">
        <f aca="false">AE49/$DF$15</f>
        <v>0</v>
      </c>
      <c r="AF50" s="23" t="n">
        <f aca="false">AF49/$DF$15</f>
        <v>0</v>
      </c>
      <c r="AG50" s="23" t="n">
        <f aca="false">AG49/$DF$15</f>
        <v>0</v>
      </c>
      <c r="AH50" s="23" t="n">
        <f aca="false">AH49/$DF$15</f>
        <v>0</v>
      </c>
      <c r="AI50" s="23" t="n">
        <f aca="false">AI49/$DF$15</f>
        <v>0</v>
      </c>
      <c r="AJ50" s="23" t="n">
        <f aca="false">AJ49/$DF$15</f>
        <v>0</v>
      </c>
      <c r="AK50" s="23" t="n">
        <f aca="false">AK49/$DF$15</f>
        <v>0</v>
      </c>
      <c r="AL50" s="23" t="n">
        <f aca="false">AL49/$DF$15</f>
        <v>0</v>
      </c>
      <c r="AM50" s="23" t="n">
        <f aca="false">AM49/$DF$15</f>
        <v>0</v>
      </c>
      <c r="AN50" s="23" t="n">
        <f aca="false">AN49/$DF$15</f>
        <v>0</v>
      </c>
      <c r="AO50" s="23" t="n">
        <f aca="false">AO49/$DF$15</f>
        <v>0</v>
      </c>
      <c r="AP50" s="23" t="n">
        <f aca="false">AP49/$DF$15</f>
        <v>0</v>
      </c>
      <c r="AQ50" s="23" t="n">
        <f aca="false">AQ49/$DF$15</f>
        <v>0</v>
      </c>
      <c r="AR50" s="23" t="n">
        <f aca="false">AR49/$DF$15</f>
        <v>0</v>
      </c>
      <c r="AS50" s="23" t="n">
        <f aca="false">AS49/$DF$15</f>
        <v>0</v>
      </c>
      <c r="AT50" s="23" t="n">
        <f aca="false">AT49/$DF$15</f>
        <v>0</v>
      </c>
      <c r="AU50" s="23" t="n">
        <f aca="false">AU49/$DF$15</f>
        <v>0</v>
      </c>
      <c r="AV50" s="23" t="n">
        <f aca="false">AV49/$DF$15</f>
        <v>0</v>
      </c>
      <c r="AW50" s="23" t="n">
        <f aca="false">AW49/$DF$15</f>
        <v>0</v>
      </c>
      <c r="AX50" s="23" t="n">
        <f aca="false">AX49/$DF$15</f>
        <v>0</v>
      </c>
      <c r="AY50" s="23" t="n">
        <f aca="false">AY49/$DF$15</f>
        <v>0</v>
      </c>
      <c r="AZ50" s="23" t="n">
        <f aca="false">AZ49/$DF$15</f>
        <v>0</v>
      </c>
      <c r="BA50" s="23" t="n">
        <f aca="false">BA49/$DF$15</f>
        <v>0</v>
      </c>
      <c r="BB50" s="23" t="n">
        <f aca="false">BB49/$DF$15</f>
        <v>0</v>
      </c>
      <c r="BC50" s="23" t="n">
        <f aca="false">BC49/$DF$15</f>
        <v>0</v>
      </c>
      <c r="BD50" s="23" t="n">
        <f aca="false">BD49/$DF$15</f>
        <v>0</v>
      </c>
      <c r="BE50" s="23" t="n">
        <f aca="false">BE49/$DF$15</f>
        <v>0</v>
      </c>
      <c r="BF50" s="23" t="n">
        <f aca="false">BF49/$DF$15</f>
        <v>0</v>
      </c>
      <c r="BG50" s="23" t="n">
        <f aca="false">BG49/$DF$15</f>
        <v>0</v>
      </c>
      <c r="BH50" s="23" t="n">
        <f aca="false">BH49/$DF$15</f>
        <v>0</v>
      </c>
      <c r="BI50" s="23" t="n">
        <f aca="false">BI49/$DF$15</f>
        <v>0</v>
      </c>
      <c r="BJ50" s="23" t="n">
        <f aca="false">BJ49/$DF$15</f>
        <v>0</v>
      </c>
      <c r="BK50" s="23" t="n">
        <f aca="false">BK49/$DF$15</f>
        <v>0</v>
      </c>
      <c r="BL50" s="23" t="n">
        <f aca="false">BL49/$DF$15</f>
        <v>0</v>
      </c>
      <c r="BM50" s="23" t="n">
        <f aca="false">BM49/$DF$15</f>
        <v>0</v>
      </c>
      <c r="BN50" s="23" t="n">
        <f aca="false">BN49/$DF$15</f>
        <v>0</v>
      </c>
      <c r="BO50" s="23" t="n">
        <f aca="false">BO49/$DF$15</f>
        <v>0</v>
      </c>
      <c r="BP50" s="23" t="n">
        <f aca="false">BP49/$DF$15</f>
        <v>0</v>
      </c>
      <c r="BQ50" s="23" t="n">
        <f aca="false">BQ49/$DF$15</f>
        <v>0</v>
      </c>
      <c r="BR50" s="23" t="n">
        <f aca="false">BR49/$DF$15</f>
        <v>0</v>
      </c>
      <c r="BS50" s="23" t="n">
        <f aca="false">BS49/$DF$15</f>
        <v>0</v>
      </c>
      <c r="BT50" s="23" t="n">
        <f aca="false">BT49/$DF$15</f>
        <v>0</v>
      </c>
      <c r="BU50" s="23" t="n">
        <f aca="false">BU49/$DF$15</f>
        <v>0</v>
      </c>
      <c r="BV50" s="23" t="n">
        <f aca="false">BV49/$DF$15</f>
        <v>0</v>
      </c>
      <c r="BW50" s="23" t="n">
        <f aca="false">BW49/$DF$15</f>
        <v>0</v>
      </c>
      <c r="BX50" s="23" t="n">
        <f aca="false">BX49/$DF$15</f>
        <v>0</v>
      </c>
      <c r="BY50" s="23" t="n">
        <f aca="false">BY49/$DF$15</f>
        <v>0</v>
      </c>
      <c r="BZ50" s="23" t="n">
        <f aca="false">BZ49/$DF$15</f>
        <v>0</v>
      </c>
      <c r="CA50" s="23" t="n">
        <f aca="false">CA49/$DF$15</f>
        <v>0</v>
      </c>
      <c r="CB50" s="23" t="n">
        <f aca="false">CB49/$DF$15</f>
        <v>0</v>
      </c>
      <c r="CC50" s="23" t="n">
        <f aca="false">CC49/$DF$15</f>
        <v>0</v>
      </c>
      <c r="CD50" s="23" t="n">
        <f aca="false">CD49/$DF$15</f>
        <v>0</v>
      </c>
      <c r="CE50" s="23" t="n">
        <f aca="false">CE49/$DF$15</f>
        <v>0</v>
      </c>
      <c r="CF50" s="23" t="n">
        <f aca="false">CF49/$DF$15</f>
        <v>0</v>
      </c>
      <c r="CG50" s="23" t="n">
        <f aca="false">CG49/$DF$15</f>
        <v>0</v>
      </c>
      <c r="CH50" s="23" t="n">
        <f aca="false">CH49/$DF$15</f>
        <v>0</v>
      </c>
      <c r="CI50" s="23" t="n">
        <f aca="false">CI49/$DF$15</f>
        <v>0</v>
      </c>
      <c r="CJ50" s="23" t="n">
        <f aca="false">CJ49/$DF$15</f>
        <v>0</v>
      </c>
      <c r="CK50" s="23" t="n">
        <f aca="false">CK49/$DF$15</f>
        <v>0</v>
      </c>
      <c r="CL50" s="23" t="n">
        <f aca="false">CL49/$DF$15</f>
        <v>0</v>
      </c>
      <c r="CM50" s="23" t="n">
        <f aca="false">CM49/$DF$15</f>
        <v>0</v>
      </c>
      <c r="CN50" s="23" t="n">
        <f aca="false">CN49/$DF$15</f>
        <v>0</v>
      </c>
      <c r="CO50" s="23" t="n">
        <f aca="false">CO49/$DF$15</f>
        <v>0</v>
      </c>
      <c r="CP50" s="23" t="n">
        <f aca="false">CP49/$DF$15</f>
        <v>0</v>
      </c>
      <c r="CQ50" s="23" t="n">
        <f aca="false">CQ49/$DF$15</f>
        <v>0</v>
      </c>
      <c r="CR50" s="23" t="n">
        <f aca="false">CR49/$DF$15</f>
        <v>0</v>
      </c>
      <c r="CS50" s="23" t="n">
        <f aca="false">CS49/$DF$15</f>
        <v>0</v>
      </c>
      <c r="CT50" s="23" t="n">
        <f aca="false">CT49/$DF$15</f>
        <v>0.0151515151515152</v>
      </c>
      <c r="CU50" s="23" t="n">
        <f aca="false">CU49/$DF$15</f>
        <v>0.0151515151515152</v>
      </c>
      <c r="CV50" s="23" t="n">
        <f aca="false">CV49/$DF$15</f>
        <v>0.0252525252525253</v>
      </c>
      <c r="CW50" s="23" t="n">
        <f aca="false">CW49/$DF$15</f>
        <v>0.181818181818182</v>
      </c>
      <c r="CX50" s="23" t="n">
        <f aca="false">CX49/$DF$15</f>
        <v>0.186868686868687</v>
      </c>
      <c r="CY50" s="23" t="n">
        <f aca="false">CY49/$DF$15</f>
        <v>0.0353535353535354</v>
      </c>
      <c r="CZ50" s="23" t="n">
        <f aca="false">CZ49/$DF$15</f>
        <v>0.328282828282828</v>
      </c>
      <c r="DA50" s="23" t="n">
        <f aca="false">DA49/$DF$15</f>
        <v>0.0505050505050505</v>
      </c>
      <c r="DB50" s="23" t="n">
        <f aca="false">DB49/$DF$15</f>
        <v>0.0505050505050505</v>
      </c>
      <c r="DC50" s="23" t="n">
        <f aca="false">DC49/$DF$15</f>
        <v>0.0555555555555556</v>
      </c>
      <c r="DD50" s="23" t="n">
        <f aca="false">DD49/$DF$15</f>
        <v>0.0252525252525253</v>
      </c>
      <c r="DE50" s="23" t="n">
        <f aca="false">DE49/$DF$15</f>
        <v>0.0303030303030303</v>
      </c>
      <c r="DF50" s="70" t="n">
        <f aca="false">SUM(D50:DE50)</f>
        <v>1</v>
      </c>
    </row>
    <row r="51" customFormat="false" ht="21" hidden="false" customHeight="true" outlineLevel="0" collapsed="false">
      <c r="A51" s="29" t="s">
        <v>204</v>
      </c>
      <c r="B51" s="68" t="s">
        <v>205</v>
      </c>
      <c r="C51" s="22" t="s">
        <v>118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69" t="n">
        <v>3</v>
      </c>
      <c r="CU51" s="69" t="n">
        <v>3</v>
      </c>
      <c r="CV51" s="69" t="n">
        <v>5</v>
      </c>
      <c r="CW51" s="69" t="n">
        <v>36</v>
      </c>
      <c r="CX51" s="69" t="n">
        <v>37</v>
      </c>
      <c r="CY51" s="69" t="n">
        <v>7</v>
      </c>
      <c r="CZ51" s="69" t="n">
        <v>65</v>
      </c>
      <c r="DA51" s="69" t="n">
        <v>10</v>
      </c>
      <c r="DB51" s="69" t="n">
        <v>10</v>
      </c>
      <c r="DC51" s="69" t="n">
        <v>11</v>
      </c>
      <c r="DD51" s="69" t="n">
        <v>5</v>
      </c>
      <c r="DE51" s="69" t="n">
        <v>6</v>
      </c>
      <c r="DF51" s="70" t="n">
        <f aca="false">SUM(D51:DE51)</f>
        <v>198</v>
      </c>
    </row>
    <row r="52" customFormat="false" ht="21" hidden="false" customHeight="true" outlineLevel="0" collapsed="false">
      <c r="A52" s="22"/>
      <c r="B52" s="33" t="s">
        <v>233</v>
      </c>
      <c r="C52" s="22" t="s">
        <v>119</v>
      </c>
      <c r="D52" s="23" t="n">
        <f aca="false">D51/$DF$15</f>
        <v>0</v>
      </c>
      <c r="E52" s="23" t="n">
        <f aca="false">E51/$DF$15</f>
        <v>0</v>
      </c>
      <c r="F52" s="23" t="n">
        <f aca="false">F51/$DF$15</f>
        <v>0</v>
      </c>
      <c r="G52" s="23" t="n">
        <f aca="false">G51/$DF$15</f>
        <v>0</v>
      </c>
      <c r="H52" s="23" t="n">
        <f aca="false">H51/$DF$15</f>
        <v>0</v>
      </c>
      <c r="I52" s="23" t="n">
        <f aca="false">I51/$DF$15</f>
        <v>0</v>
      </c>
      <c r="J52" s="23" t="n">
        <f aca="false">J51/$DF$15</f>
        <v>0</v>
      </c>
      <c r="K52" s="23" t="n">
        <f aca="false">K51/$DF$15</f>
        <v>0</v>
      </c>
      <c r="L52" s="23" t="n">
        <f aca="false">L51/$DF$15</f>
        <v>0</v>
      </c>
      <c r="M52" s="23" t="n">
        <f aca="false">M51/$DF$15</f>
        <v>0</v>
      </c>
      <c r="N52" s="23" t="n">
        <f aca="false">N51/$DF$15</f>
        <v>0</v>
      </c>
      <c r="O52" s="23" t="n">
        <f aca="false">O51/$DF$15</f>
        <v>0</v>
      </c>
      <c r="P52" s="23" t="n">
        <f aca="false">P51/$DF$15</f>
        <v>0</v>
      </c>
      <c r="Q52" s="23" t="n">
        <f aca="false">Q51/$DF$15</f>
        <v>0</v>
      </c>
      <c r="R52" s="23" t="n">
        <f aca="false">R51/$DF$15</f>
        <v>0</v>
      </c>
      <c r="S52" s="23" t="n">
        <f aca="false">S51/$DF$15</f>
        <v>0</v>
      </c>
      <c r="T52" s="23"/>
      <c r="U52" s="23" t="n">
        <f aca="false">U51/$DF$15</f>
        <v>0</v>
      </c>
      <c r="V52" s="23" t="n">
        <f aca="false">V51/$DF$15</f>
        <v>0</v>
      </c>
      <c r="W52" s="23" t="n">
        <f aca="false">W51/$DF$15</f>
        <v>0</v>
      </c>
      <c r="X52" s="23" t="n">
        <f aca="false">X51/$DF$15</f>
        <v>0</v>
      </c>
      <c r="Y52" s="23" t="n">
        <f aca="false">Y51/$DF$15</f>
        <v>0</v>
      </c>
      <c r="Z52" s="23" t="n">
        <f aca="false">Z51/$DF$15</f>
        <v>0</v>
      </c>
      <c r="AA52" s="23" t="n">
        <f aca="false">AA51/$DF$15</f>
        <v>0</v>
      </c>
      <c r="AB52" s="23" t="n">
        <f aca="false">AB51/$DF$15</f>
        <v>0</v>
      </c>
      <c r="AC52" s="23" t="n">
        <f aca="false">AC51/$DF$15</f>
        <v>0</v>
      </c>
      <c r="AD52" s="23" t="n">
        <f aca="false">AD51/$DF$15</f>
        <v>0</v>
      </c>
      <c r="AE52" s="23" t="n">
        <f aca="false">AE51/$DF$15</f>
        <v>0</v>
      </c>
      <c r="AF52" s="23" t="n">
        <f aca="false">AF51/$DF$15</f>
        <v>0</v>
      </c>
      <c r="AG52" s="23" t="n">
        <f aca="false">AG51/$DF$15</f>
        <v>0</v>
      </c>
      <c r="AH52" s="23" t="n">
        <f aca="false">AH51/$DF$15</f>
        <v>0</v>
      </c>
      <c r="AI52" s="23" t="n">
        <f aca="false">AI51/$DF$15</f>
        <v>0</v>
      </c>
      <c r="AJ52" s="23" t="n">
        <f aca="false">AJ51/$DF$15</f>
        <v>0</v>
      </c>
      <c r="AK52" s="23" t="n">
        <f aca="false">AK51/$DF$15</f>
        <v>0</v>
      </c>
      <c r="AL52" s="23" t="n">
        <f aca="false">AL51/$DF$15</f>
        <v>0</v>
      </c>
      <c r="AM52" s="23" t="n">
        <f aca="false">AM51/$DF$15</f>
        <v>0</v>
      </c>
      <c r="AN52" s="23" t="n">
        <f aca="false">AN51/$DF$15</f>
        <v>0</v>
      </c>
      <c r="AO52" s="23" t="n">
        <f aca="false">AO51/$DF$15</f>
        <v>0</v>
      </c>
      <c r="AP52" s="23" t="n">
        <f aca="false">AP51/$DF$15</f>
        <v>0</v>
      </c>
      <c r="AQ52" s="23" t="n">
        <f aca="false">AQ51/$DF$15</f>
        <v>0</v>
      </c>
      <c r="AR52" s="23" t="n">
        <f aca="false">AR51/$DF$15</f>
        <v>0</v>
      </c>
      <c r="AS52" s="23" t="n">
        <f aca="false">AS51/$DF$15</f>
        <v>0</v>
      </c>
      <c r="AT52" s="23" t="n">
        <f aca="false">AT51/$DF$15</f>
        <v>0</v>
      </c>
      <c r="AU52" s="23" t="n">
        <f aca="false">AU51/$DF$15</f>
        <v>0</v>
      </c>
      <c r="AV52" s="23" t="n">
        <f aca="false">AV51/$DF$15</f>
        <v>0</v>
      </c>
      <c r="AW52" s="23" t="n">
        <f aca="false">AW51/$DF$15</f>
        <v>0</v>
      </c>
      <c r="AX52" s="23" t="n">
        <f aca="false">AX51/$DF$15</f>
        <v>0</v>
      </c>
      <c r="AY52" s="23" t="n">
        <f aca="false">AY51/$DF$15</f>
        <v>0</v>
      </c>
      <c r="AZ52" s="23" t="n">
        <f aca="false">AZ51/$DF$15</f>
        <v>0</v>
      </c>
      <c r="BA52" s="23" t="n">
        <f aca="false">BA51/$DF$15</f>
        <v>0</v>
      </c>
      <c r="BB52" s="23" t="n">
        <f aca="false">BB51/$DF$15</f>
        <v>0</v>
      </c>
      <c r="BC52" s="23" t="n">
        <f aca="false">BC51/$DF$15</f>
        <v>0</v>
      </c>
      <c r="BD52" s="23" t="n">
        <f aca="false">BD51/$DF$15</f>
        <v>0</v>
      </c>
      <c r="BE52" s="23" t="n">
        <f aca="false">BE51/$DF$15</f>
        <v>0</v>
      </c>
      <c r="BF52" s="23" t="n">
        <f aca="false">BF51/$DF$15</f>
        <v>0</v>
      </c>
      <c r="BG52" s="23" t="n">
        <f aca="false">BG51/$DF$15</f>
        <v>0</v>
      </c>
      <c r="BH52" s="23" t="n">
        <f aca="false">BH51/$DF$15</f>
        <v>0</v>
      </c>
      <c r="BI52" s="23" t="n">
        <f aca="false">BI51/$DF$15</f>
        <v>0</v>
      </c>
      <c r="BJ52" s="23" t="n">
        <f aca="false">BJ51/$DF$15</f>
        <v>0</v>
      </c>
      <c r="BK52" s="23" t="n">
        <f aca="false">BK51/$DF$15</f>
        <v>0</v>
      </c>
      <c r="BL52" s="23" t="n">
        <f aca="false">BL51/$DF$15</f>
        <v>0</v>
      </c>
      <c r="BM52" s="23" t="n">
        <f aca="false">BM51/$DF$15</f>
        <v>0</v>
      </c>
      <c r="BN52" s="23" t="n">
        <f aca="false">BN51/$DF$15</f>
        <v>0</v>
      </c>
      <c r="BO52" s="23" t="n">
        <f aca="false">BO51/$DF$15</f>
        <v>0</v>
      </c>
      <c r="BP52" s="23" t="n">
        <f aca="false">BP51/$DF$15</f>
        <v>0</v>
      </c>
      <c r="BQ52" s="23" t="n">
        <f aca="false">BQ51/$DF$15</f>
        <v>0</v>
      </c>
      <c r="BR52" s="23" t="n">
        <f aca="false">BR51/$DF$15</f>
        <v>0</v>
      </c>
      <c r="BS52" s="23" t="n">
        <f aca="false">BS51/$DF$15</f>
        <v>0</v>
      </c>
      <c r="BT52" s="23" t="n">
        <f aca="false">BT51/$DF$15</f>
        <v>0</v>
      </c>
      <c r="BU52" s="23" t="n">
        <f aca="false">BU51/$DF$15</f>
        <v>0</v>
      </c>
      <c r="BV52" s="23" t="n">
        <f aca="false">BV51/$DF$15</f>
        <v>0</v>
      </c>
      <c r="BW52" s="23" t="n">
        <f aca="false">BW51/$DF$15</f>
        <v>0</v>
      </c>
      <c r="BX52" s="23" t="n">
        <f aca="false">BX51/$DF$15</f>
        <v>0</v>
      </c>
      <c r="BY52" s="23" t="n">
        <f aca="false">BY51/$DF$15</f>
        <v>0</v>
      </c>
      <c r="BZ52" s="23" t="n">
        <f aca="false">BZ51/$DF$15</f>
        <v>0</v>
      </c>
      <c r="CA52" s="23" t="n">
        <f aca="false">CA51/$DF$15</f>
        <v>0</v>
      </c>
      <c r="CB52" s="23" t="n">
        <f aca="false">CB51/$DF$15</f>
        <v>0</v>
      </c>
      <c r="CC52" s="23" t="n">
        <f aca="false">CC51/$DF$15</f>
        <v>0</v>
      </c>
      <c r="CD52" s="23" t="n">
        <f aca="false">CD51/$DF$15</f>
        <v>0</v>
      </c>
      <c r="CE52" s="23" t="n">
        <f aca="false">CE51/$DF$15</f>
        <v>0</v>
      </c>
      <c r="CF52" s="23" t="n">
        <f aca="false">CF51/$DF$15</f>
        <v>0</v>
      </c>
      <c r="CG52" s="23" t="n">
        <f aca="false">CG51/$DF$15</f>
        <v>0</v>
      </c>
      <c r="CH52" s="23" t="n">
        <f aca="false">CH51/$DF$15</f>
        <v>0</v>
      </c>
      <c r="CI52" s="23" t="n">
        <f aca="false">CI51/$DF$15</f>
        <v>0</v>
      </c>
      <c r="CJ52" s="23" t="n">
        <f aca="false">CJ51/$DF$15</f>
        <v>0</v>
      </c>
      <c r="CK52" s="23" t="n">
        <f aca="false">CK51/$DF$15</f>
        <v>0</v>
      </c>
      <c r="CL52" s="23" t="n">
        <f aca="false">CL51/$DF$15</f>
        <v>0</v>
      </c>
      <c r="CM52" s="23" t="n">
        <f aca="false">CM51/$DF$15</f>
        <v>0</v>
      </c>
      <c r="CN52" s="23" t="n">
        <f aca="false">CN51/$DF$15</f>
        <v>0</v>
      </c>
      <c r="CO52" s="23" t="n">
        <f aca="false">CO51/$DF$15</f>
        <v>0</v>
      </c>
      <c r="CP52" s="23" t="n">
        <f aca="false">CP51/$DF$15</f>
        <v>0</v>
      </c>
      <c r="CQ52" s="23" t="n">
        <f aca="false">CQ51/$DF$15</f>
        <v>0</v>
      </c>
      <c r="CR52" s="23" t="n">
        <f aca="false">CR51/$DF$15</f>
        <v>0</v>
      </c>
      <c r="CS52" s="23" t="n">
        <f aca="false">CS51/$DF$15</f>
        <v>0</v>
      </c>
      <c r="CT52" s="23" t="n">
        <f aca="false">CT51/$DF$15</f>
        <v>0.0151515151515152</v>
      </c>
      <c r="CU52" s="23" t="n">
        <f aca="false">CU51/$DF$15</f>
        <v>0.0151515151515152</v>
      </c>
      <c r="CV52" s="23" t="n">
        <f aca="false">CV51/$DF$15</f>
        <v>0.0252525252525253</v>
      </c>
      <c r="CW52" s="23" t="n">
        <f aca="false">CW51/$DF$15</f>
        <v>0.181818181818182</v>
      </c>
      <c r="CX52" s="23" t="n">
        <f aca="false">CX51/$DF$15</f>
        <v>0.186868686868687</v>
      </c>
      <c r="CY52" s="23" t="n">
        <f aca="false">CY51/$DF$15</f>
        <v>0.0353535353535354</v>
      </c>
      <c r="CZ52" s="23" t="n">
        <f aca="false">CZ51/$DF$15</f>
        <v>0.328282828282828</v>
      </c>
      <c r="DA52" s="23" t="n">
        <f aca="false">DA51/$DF$15</f>
        <v>0.0505050505050505</v>
      </c>
      <c r="DB52" s="23" t="n">
        <f aca="false">DB51/$DF$15</f>
        <v>0.0505050505050505</v>
      </c>
      <c r="DC52" s="23" t="n">
        <f aca="false">DC51/$DF$15</f>
        <v>0.0555555555555556</v>
      </c>
      <c r="DD52" s="23" t="n">
        <f aca="false">DD51/$DF$15</f>
        <v>0.0252525252525253</v>
      </c>
      <c r="DE52" s="23" t="n">
        <f aca="false">DE51/$DF$15</f>
        <v>0.0303030303030303</v>
      </c>
      <c r="DF52" s="70" t="n">
        <f aca="false">SUM(D52:DE52)</f>
        <v>1</v>
      </c>
    </row>
    <row r="53" customFormat="false" ht="21" hidden="false" customHeight="true" outlineLevel="0" collapsed="false">
      <c r="A53" s="29" t="s">
        <v>259</v>
      </c>
      <c r="B53" s="68" t="s">
        <v>260</v>
      </c>
      <c r="C53" s="22" t="s">
        <v>118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69" t="n">
        <v>3</v>
      </c>
      <c r="CU53" s="69" t="n">
        <v>3</v>
      </c>
      <c r="CV53" s="69" t="n">
        <v>5</v>
      </c>
      <c r="CW53" s="69" t="n">
        <v>36</v>
      </c>
      <c r="CX53" s="69" t="n">
        <v>37</v>
      </c>
      <c r="CY53" s="69" t="n">
        <v>7</v>
      </c>
      <c r="CZ53" s="69" t="n">
        <v>65</v>
      </c>
      <c r="DA53" s="69" t="n">
        <v>10</v>
      </c>
      <c r="DB53" s="69" t="n">
        <v>10</v>
      </c>
      <c r="DC53" s="69" t="n">
        <v>11</v>
      </c>
      <c r="DD53" s="69" t="n">
        <v>5</v>
      </c>
      <c r="DE53" s="69" t="n">
        <v>6</v>
      </c>
      <c r="DF53" s="70" t="n">
        <f aca="false">SUM(D53:DE53)</f>
        <v>198</v>
      </c>
    </row>
    <row r="54" customFormat="false" ht="21" hidden="false" customHeight="true" outlineLevel="0" collapsed="false">
      <c r="A54" s="22"/>
      <c r="B54" s="33" t="s">
        <v>233</v>
      </c>
      <c r="C54" s="22" t="s">
        <v>119</v>
      </c>
      <c r="D54" s="23" t="n">
        <f aca="false">D53/$DF$15</f>
        <v>0</v>
      </c>
      <c r="E54" s="23" t="n">
        <f aca="false">E53/$DF$15</f>
        <v>0</v>
      </c>
      <c r="F54" s="23" t="n">
        <f aca="false">F53/$DF$15</f>
        <v>0</v>
      </c>
      <c r="G54" s="23" t="n">
        <f aca="false">G53/$DF$15</f>
        <v>0</v>
      </c>
      <c r="H54" s="23" t="n">
        <f aca="false">H53/$DF$15</f>
        <v>0</v>
      </c>
      <c r="I54" s="23" t="n">
        <f aca="false">I53/$DF$15</f>
        <v>0</v>
      </c>
      <c r="J54" s="23" t="n">
        <f aca="false">J53/$DF$15</f>
        <v>0</v>
      </c>
      <c r="K54" s="23" t="n">
        <f aca="false">K53/$DF$15</f>
        <v>0</v>
      </c>
      <c r="L54" s="23" t="n">
        <f aca="false">L53/$DF$15</f>
        <v>0</v>
      </c>
      <c r="M54" s="23" t="n">
        <f aca="false">M53/$DF$15</f>
        <v>0</v>
      </c>
      <c r="N54" s="23" t="n">
        <f aca="false">N53/$DF$15</f>
        <v>0</v>
      </c>
      <c r="O54" s="23" t="n">
        <f aca="false">O53/$DF$15</f>
        <v>0</v>
      </c>
      <c r="P54" s="23" t="n">
        <f aca="false">P53/$DF$15</f>
        <v>0</v>
      </c>
      <c r="Q54" s="23" t="n">
        <f aca="false">Q53/$DF$15</f>
        <v>0</v>
      </c>
      <c r="R54" s="23" t="n">
        <f aca="false">R53/$DF$15</f>
        <v>0</v>
      </c>
      <c r="S54" s="23" t="n">
        <f aca="false">S53/$DF$15</f>
        <v>0</v>
      </c>
      <c r="T54" s="23"/>
      <c r="U54" s="23" t="n">
        <f aca="false">U53/$DF$15</f>
        <v>0</v>
      </c>
      <c r="V54" s="23" t="n">
        <f aca="false">V53/$DF$15</f>
        <v>0</v>
      </c>
      <c r="W54" s="23" t="n">
        <f aca="false">W53/$DF$15</f>
        <v>0</v>
      </c>
      <c r="X54" s="23" t="n">
        <f aca="false">X53/$DF$15</f>
        <v>0</v>
      </c>
      <c r="Y54" s="23" t="n">
        <f aca="false">Y53/$DF$15</f>
        <v>0</v>
      </c>
      <c r="Z54" s="23" t="n">
        <f aca="false">Z53/$DF$15</f>
        <v>0</v>
      </c>
      <c r="AA54" s="23" t="n">
        <f aca="false">AA53/$DF$15</f>
        <v>0</v>
      </c>
      <c r="AB54" s="23" t="n">
        <f aca="false">AB53/$DF$15</f>
        <v>0</v>
      </c>
      <c r="AC54" s="23" t="n">
        <f aca="false">AC53/$DF$15</f>
        <v>0</v>
      </c>
      <c r="AD54" s="23" t="n">
        <f aca="false">AD53/$DF$15</f>
        <v>0</v>
      </c>
      <c r="AE54" s="23" t="n">
        <f aca="false">AE53/$DF$15</f>
        <v>0</v>
      </c>
      <c r="AF54" s="23" t="n">
        <f aca="false">AF53/$DF$15</f>
        <v>0</v>
      </c>
      <c r="AG54" s="23" t="n">
        <f aca="false">AG53/$DF$15</f>
        <v>0</v>
      </c>
      <c r="AH54" s="23" t="n">
        <f aca="false">AH53/$DF$15</f>
        <v>0</v>
      </c>
      <c r="AI54" s="23" t="n">
        <f aca="false">AI53/$DF$15</f>
        <v>0</v>
      </c>
      <c r="AJ54" s="23" t="n">
        <f aca="false">AJ53/$DF$15</f>
        <v>0</v>
      </c>
      <c r="AK54" s="23" t="n">
        <f aca="false">AK53/$DF$15</f>
        <v>0</v>
      </c>
      <c r="AL54" s="23" t="n">
        <f aca="false">AL53/$DF$15</f>
        <v>0</v>
      </c>
      <c r="AM54" s="23" t="n">
        <f aca="false">AM53/$DF$15</f>
        <v>0</v>
      </c>
      <c r="AN54" s="23" t="n">
        <f aca="false">AN53/$DF$15</f>
        <v>0</v>
      </c>
      <c r="AO54" s="23" t="n">
        <f aca="false">AO53/$DF$15</f>
        <v>0</v>
      </c>
      <c r="AP54" s="23" t="n">
        <f aca="false">AP53/$DF$15</f>
        <v>0</v>
      </c>
      <c r="AQ54" s="23" t="n">
        <f aca="false">AQ53/$DF$15</f>
        <v>0</v>
      </c>
      <c r="AR54" s="23" t="n">
        <f aca="false">AR53/$DF$15</f>
        <v>0</v>
      </c>
      <c r="AS54" s="23" t="n">
        <f aca="false">AS53/$DF$15</f>
        <v>0</v>
      </c>
      <c r="AT54" s="23" t="n">
        <f aca="false">AT53/$DF$15</f>
        <v>0</v>
      </c>
      <c r="AU54" s="23" t="n">
        <f aca="false">AU53/$DF$15</f>
        <v>0</v>
      </c>
      <c r="AV54" s="23" t="n">
        <f aca="false">AV53/$DF$15</f>
        <v>0</v>
      </c>
      <c r="AW54" s="23" t="n">
        <f aca="false">AW53/$DF$15</f>
        <v>0</v>
      </c>
      <c r="AX54" s="23" t="n">
        <f aca="false">AX53/$DF$15</f>
        <v>0</v>
      </c>
      <c r="AY54" s="23" t="n">
        <f aca="false">AY53/$DF$15</f>
        <v>0</v>
      </c>
      <c r="AZ54" s="23" t="n">
        <f aca="false">AZ53/$DF$15</f>
        <v>0</v>
      </c>
      <c r="BA54" s="23" t="n">
        <f aca="false">BA53/$DF$15</f>
        <v>0</v>
      </c>
      <c r="BB54" s="23" t="n">
        <f aca="false">BB53/$DF$15</f>
        <v>0</v>
      </c>
      <c r="BC54" s="23" t="n">
        <f aca="false">BC53/$DF$15</f>
        <v>0</v>
      </c>
      <c r="BD54" s="23" t="n">
        <f aca="false">BD53/$DF$15</f>
        <v>0</v>
      </c>
      <c r="BE54" s="23" t="n">
        <f aca="false">BE53/$DF$15</f>
        <v>0</v>
      </c>
      <c r="BF54" s="23" t="n">
        <f aca="false">BF53/$DF$15</f>
        <v>0</v>
      </c>
      <c r="BG54" s="23" t="n">
        <f aca="false">BG53/$DF$15</f>
        <v>0</v>
      </c>
      <c r="BH54" s="23" t="n">
        <f aca="false">BH53/$DF$15</f>
        <v>0</v>
      </c>
      <c r="BI54" s="23" t="n">
        <f aca="false">BI53/$DF$15</f>
        <v>0</v>
      </c>
      <c r="BJ54" s="23" t="n">
        <f aca="false">BJ53/$DF$15</f>
        <v>0</v>
      </c>
      <c r="BK54" s="23" t="n">
        <f aca="false">BK53/$DF$15</f>
        <v>0</v>
      </c>
      <c r="BL54" s="23" t="n">
        <f aca="false">BL53/$DF$15</f>
        <v>0</v>
      </c>
      <c r="BM54" s="23" t="n">
        <f aca="false">BM53/$DF$15</f>
        <v>0</v>
      </c>
      <c r="BN54" s="23" t="n">
        <f aca="false">BN53/$DF$15</f>
        <v>0</v>
      </c>
      <c r="BO54" s="23" t="n">
        <f aca="false">BO53/$DF$15</f>
        <v>0</v>
      </c>
      <c r="BP54" s="23" t="n">
        <f aca="false">BP53/$DF$15</f>
        <v>0</v>
      </c>
      <c r="BQ54" s="23" t="n">
        <f aca="false">BQ53/$DF$15</f>
        <v>0</v>
      </c>
      <c r="BR54" s="23" t="n">
        <f aca="false">BR53/$DF$15</f>
        <v>0</v>
      </c>
      <c r="BS54" s="23" t="n">
        <f aca="false">BS53/$DF$15</f>
        <v>0</v>
      </c>
      <c r="BT54" s="23" t="n">
        <f aca="false">BT53/$DF$15</f>
        <v>0</v>
      </c>
      <c r="BU54" s="23" t="n">
        <f aca="false">BU53/$DF$15</f>
        <v>0</v>
      </c>
      <c r="BV54" s="23" t="n">
        <f aca="false">BV53/$DF$15</f>
        <v>0</v>
      </c>
      <c r="BW54" s="23" t="n">
        <f aca="false">BW53/$DF$15</f>
        <v>0</v>
      </c>
      <c r="BX54" s="23" t="n">
        <f aca="false">BX53/$DF$15</f>
        <v>0</v>
      </c>
      <c r="BY54" s="23" t="n">
        <f aca="false">BY53/$DF$15</f>
        <v>0</v>
      </c>
      <c r="BZ54" s="23" t="n">
        <f aca="false">BZ53/$DF$15</f>
        <v>0</v>
      </c>
      <c r="CA54" s="23" t="n">
        <f aca="false">CA53/$DF$15</f>
        <v>0</v>
      </c>
      <c r="CB54" s="23" t="n">
        <f aca="false">CB53/$DF$15</f>
        <v>0</v>
      </c>
      <c r="CC54" s="23" t="n">
        <f aca="false">CC53/$DF$15</f>
        <v>0</v>
      </c>
      <c r="CD54" s="23" t="n">
        <f aca="false">CD53/$DF$15</f>
        <v>0</v>
      </c>
      <c r="CE54" s="23" t="n">
        <f aca="false">CE53/$DF$15</f>
        <v>0</v>
      </c>
      <c r="CF54" s="23" t="n">
        <f aca="false">CF53/$DF$15</f>
        <v>0</v>
      </c>
      <c r="CG54" s="23" t="n">
        <f aca="false">CG53/$DF$15</f>
        <v>0</v>
      </c>
      <c r="CH54" s="23" t="n">
        <f aca="false">CH53/$DF$15</f>
        <v>0</v>
      </c>
      <c r="CI54" s="23" t="n">
        <f aca="false">CI53/$DF$15</f>
        <v>0</v>
      </c>
      <c r="CJ54" s="23" t="n">
        <f aca="false">CJ53/$DF$15</f>
        <v>0</v>
      </c>
      <c r="CK54" s="23" t="n">
        <f aca="false">CK53/$DF$15</f>
        <v>0</v>
      </c>
      <c r="CL54" s="23" t="n">
        <f aca="false">CL53/$DF$15</f>
        <v>0</v>
      </c>
      <c r="CM54" s="23" t="n">
        <f aca="false">CM53/$DF$15</f>
        <v>0</v>
      </c>
      <c r="CN54" s="23" t="n">
        <f aca="false">CN53/$DF$15</f>
        <v>0</v>
      </c>
      <c r="CO54" s="23" t="n">
        <f aca="false">CO53/$DF$15</f>
        <v>0</v>
      </c>
      <c r="CP54" s="23" t="n">
        <f aca="false">CP53/$DF$15</f>
        <v>0</v>
      </c>
      <c r="CQ54" s="23" t="n">
        <f aca="false">CQ53/$DF$15</f>
        <v>0</v>
      </c>
      <c r="CR54" s="23" t="n">
        <f aca="false">CR53/$DF$15</f>
        <v>0</v>
      </c>
      <c r="CS54" s="23" t="n">
        <f aca="false">CS53/$DF$15</f>
        <v>0</v>
      </c>
      <c r="CT54" s="23" t="n">
        <f aca="false">CT53/$DF$15</f>
        <v>0.0151515151515152</v>
      </c>
      <c r="CU54" s="23" t="n">
        <f aca="false">CU53/$DF$15</f>
        <v>0.0151515151515152</v>
      </c>
      <c r="CV54" s="23" t="n">
        <f aca="false">CV53/$DF$15</f>
        <v>0.0252525252525253</v>
      </c>
      <c r="CW54" s="23" t="n">
        <f aca="false">CW53/$DF$15</f>
        <v>0.181818181818182</v>
      </c>
      <c r="CX54" s="23" t="n">
        <f aca="false">CX53/$DF$15</f>
        <v>0.186868686868687</v>
      </c>
      <c r="CY54" s="23" t="n">
        <f aca="false">CY53/$DF$15</f>
        <v>0.0353535353535354</v>
      </c>
      <c r="CZ54" s="23" t="n">
        <f aca="false">CZ53/$DF$15</f>
        <v>0.328282828282828</v>
      </c>
      <c r="DA54" s="23" t="n">
        <f aca="false">DA53/$DF$15</f>
        <v>0.0505050505050505</v>
      </c>
      <c r="DB54" s="23" t="n">
        <f aca="false">DB53/$DF$15</f>
        <v>0.0505050505050505</v>
      </c>
      <c r="DC54" s="23" t="n">
        <f aca="false">DC53/$DF$15</f>
        <v>0.0555555555555556</v>
      </c>
      <c r="DD54" s="23" t="n">
        <f aca="false">DD53/$DF$15</f>
        <v>0.0252525252525253</v>
      </c>
      <c r="DE54" s="23" t="n">
        <f aca="false">DE53/$DF$15</f>
        <v>0.0303030303030303</v>
      </c>
      <c r="DF54" s="70" t="n">
        <f aca="false">SUM(D54:DE54)</f>
        <v>1</v>
      </c>
    </row>
    <row r="55" customFormat="false" ht="21" hidden="false" customHeight="true" outlineLevel="0" collapsed="false">
      <c r="A55" s="29" t="s">
        <v>206</v>
      </c>
      <c r="B55" s="68" t="s">
        <v>207</v>
      </c>
      <c r="C55" s="22" t="s">
        <v>118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69" t="n">
        <v>3</v>
      </c>
      <c r="CU55" s="69" t="n">
        <v>3</v>
      </c>
      <c r="CV55" s="69" t="n">
        <v>5</v>
      </c>
      <c r="CW55" s="69" t="n">
        <v>36</v>
      </c>
      <c r="CX55" s="69" t="n">
        <v>37</v>
      </c>
      <c r="CY55" s="69" t="n">
        <v>7</v>
      </c>
      <c r="CZ55" s="69" t="n">
        <v>65</v>
      </c>
      <c r="DA55" s="69" t="n">
        <v>10</v>
      </c>
      <c r="DB55" s="69" t="n">
        <v>10</v>
      </c>
      <c r="DC55" s="69" t="n">
        <v>11</v>
      </c>
      <c r="DD55" s="69" t="n">
        <v>5</v>
      </c>
      <c r="DE55" s="69" t="n">
        <v>6</v>
      </c>
      <c r="DF55" s="70" t="n">
        <f aca="false">SUM(D55:DE55)</f>
        <v>198</v>
      </c>
    </row>
    <row r="56" customFormat="false" ht="21" hidden="false" customHeight="true" outlineLevel="0" collapsed="false">
      <c r="A56" s="22"/>
      <c r="B56" s="33" t="s">
        <v>233</v>
      </c>
      <c r="C56" s="22" t="s">
        <v>119</v>
      </c>
      <c r="D56" s="23" t="n">
        <f aca="false">D55/$DF$15</f>
        <v>0</v>
      </c>
      <c r="E56" s="23" t="n">
        <f aca="false">E55/$DF$15</f>
        <v>0</v>
      </c>
      <c r="F56" s="23" t="n">
        <f aca="false">F55/$DF$15</f>
        <v>0</v>
      </c>
      <c r="G56" s="23" t="n">
        <f aca="false">G55/$DF$15</f>
        <v>0</v>
      </c>
      <c r="H56" s="23" t="n">
        <f aca="false">H55/$DF$15</f>
        <v>0</v>
      </c>
      <c r="I56" s="23" t="n">
        <f aca="false">I55/$DF$15</f>
        <v>0</v>
      </c>
      <c r="J56" s="23" t="n">
        <f aca="false">J55/$DF$15</f>
        <v>0</v>
      </c>
      <c r="K56" s="23" t="n">
        <f aca="false">K55/$DF$15</f>
        <v>0</v>
      </c>
      <c r="L56" s="23" t="n">
        <f aca="false">L55/$DF$15</f>
        <v>0</v>
      </c>
      <c r="M56" s="23" t="n">
        <f aca="false">M55/$DF$15</f>
        <v>0</v>
      </c>
      <c r="N56" s="23" t="n">
        <f aca="false">N55/$DF$15</f>
        <v>0</v>
      </c>
      <c r="O56" s="23" t="n">
        <f aca="false">O55/$DF$15</f>
        <v>0</v>
      </c>
      <c r="P56" s="23" t="n">
        <f aca="false">P55/$DF$15</f>
        <v>0</v>
      </c>
      <c r="Q56" s="23" t="n">
        <f aca="false">Q55/$DF$15</f>
        <v>0</v>
      </c>
      <c r="R56" s="23" t="n">
        <f aca="false">R55/$DF$15</f>
        <v>0</v>
      </c>
      <c r="S56" s="23" t="n">
        <f aca="false">S55/$DF$15</f>
        <v>0</v>
      </c>
      <c r="T56" s="23"/>
      <c r="U56" s="23" t="n">
        <f aca="false">U55/$DF$15</f>
        <v>0</v>
      </c>
      <c r="V56" s="23" t="n">
        <f aca="false">V55/$DF$15</f>
        <v>0</v>
      </c>
      <c r="W56" s="23" t="n">
        <f aca="false">W55/$DF$15</f>
        <v>0</v>
      </c>
      <c r="X56" s="23" t="n">
        <f aca="false">X55/$DF$15</f>
        <v>0</v>
      </c>
      <c r="Y56" s="23" t="n">
        <f aca="false">Y55/$DF$15</f>
        <v>0</v>
      </c>
      <c r="Z56" s="23" t="n">
        <f aca="false">Z55/$DF$15</f>
        <v>0</v>
      </c>
      <c r="AA56" s="23" t="n">
        <f aca="false">AA55/$DF$15</f>
        <v>0</v>
      </c>
      <c r="AB56" s="23" t="n">
        <f aca="false">AB55/$DF$15</f>
        <v>0</v>
      </c>
      <c r="AC56" s="23" t="n">
        <f aca="false">AC55/$DF$15</f>
        <v>0</v>
      </c>
      <c r="AD56" s="23" t="n">
        <f aca="false">AD55/$DF$15</f>
        <v>0</v>
      </c>
      <c r="AE56" s="23" t="n">
        <f aca="false">AE55/$DF$15</f>
        <v>0</v>
      </c>
      <c r="AF56" s="23" t="n">
        <f aca="false">AF55/$DF$15</f>
        <v>0</v>
      </c>
      <c r="AG56" s="23" t="n">
        <f aca="false">AG55/$DF$15</f>
        <v>0</v>
      </c>
      <c r="AH56" s="23" t="n">
        <f aca="false">AH55/$DF$15</f>
        <v>0</v>
      </c>
      <c r="AI56" s="23" t="n">
        <f aca="false">AI55/$DF$15</f>
        <v>0</v>
      </c>
      <c r="AJ56" s="23" t="n">
        <f aca="false">AJ55/$DF$15</f>
        <v>0</v>
      </c>
      <c r="AK56" s="23" t="n">
        <f aca="false">AK55/$DF$15</f>
        <v>0</v>
      </c>
      <c r="AL56" s="23" t="n">
        <f aca="false">AL55/$DF$15</f>
        <v>0</v>
      </c>
      <c r="AM56" s="23" t="n">
        <f aca="false">AM55/$DF$15</f>
        <v>0</v>
      </c>
      <c r="AN56" s="23" t="n">
        <f aca="false">AN55/$DF$15</f>
        <v>0</v>
      </c>
      <c r="AO56" s="23" t="n">
        <f aca="false">AO55/$DF$15</f>
        <v>0</v>
      </c>
      <c r="AP56" s="23" t="n">
        <f aca="false">AP55/$DF$15</f>
        <v>0</v>
      </c>
      <c r="AQ56" s="23" t="n">
        <f aca="false">AQ55/$DF$15</f>
        <v>0</v>
      </c>
      <c r="AR56" s="23" t="n">
        <f aca="false">AR55/$DF$15</f>
        <v>0</v>
      </c>
      <c r="AS56" s="23" t="n">
        <f aca="false">AS55/$DF$15</f>
        <v>0</v>
      </c>
      <c r="AT56" s="23" t="n">
        <f aca="false">AT55/$DF$15</f>
        <v>0</v>
      </c>
      <c r="AU56" s="23" t="n">
        <f aca="false">AU55/$DF$15</f>
        <v>0</v>
      </c>
      <c r="AV56" s="23" t="n">
        <f aca="false">AV55/$DF$15</f>
        <v>0</v>
      </c>
      <c r="AW56" s="23" t="n">
        <f aca="false">AW55/$DF$15</f>
        <v>0</v>
      </c>
      <c r="AX56" s="23" t="n">
        <f aca="false">AX55/$DF$15</f>
        <v>0</v>
      </c>
      <c r="AY56" s="23" t="n">
        <f aca="false">AY55/$DF$15</f>
        <v>0</v>
      </c>
      <c r="AZ56" s="23" t="n">
        <f aca="false">AZ55/$DF$15</f>
        <v>0</v>
      </c>
      <c r="BA56" s="23" t="n">
        <f aca="false">BA55/$DF$15</f>
        <v>0</v>
      </c>
      <c r="BB56" s="23" t="n">
        <f aca="false">BB55/$DF$15</f>
        <v>0</v>
      </c>
      <c r="BC56" s="23" t="n">
        <f aca="false">BC55/$DF$15</f>
        <v>0</v>
      </c>
      <c r="BD56" s="23" t="n">
        <f aca="false">BD55/$DF$15</f>
        <v>0</v>
      </c>
      <c r="BE56" s="23" t="n">
        <f aca="false">BE55/$DF$15</f>
        <v>0</v>
      </c>
      <c r="BF56" s="23" t="n">
        <f aca="false">BF55/$DF$15</f>
        <v>0</v>
      </c>
      <c r="BG56" s="23" t="n">
        <f aca="false">BG55/$DF$15</f>
        <v>0</v>
      </c>
      <c r="BH56" s="23" t="n">
        <f aca="false">BH55/$DF$15</f>
        <v>0</v>
      </c>
      <c r="BI56" s="23" t="n">
        <f aca="false">BI55/$DF$15</f>
        <v>0</v>
      </c>
      <c r="BJ56" s="23" t="n">
        <f aca="false">BJ55/$DF$15</f>
        <v>0</v>
      </c>
      <c r="BK56" s="23" t="n">
        <f aca="false">BK55/$DF$15</f>
        <v>0</v>
      </c>
      <c r="BL56" s="23" t="n">
        <f aca="false">BL55/$DF$15</f>
        <v>0</v>
      </c>
      <c r="BM56" s="23" t="n">
        <f aca="false">BM55/$DF$15</f>
        <v>0</v>
      </c>
      <c r="BN56" s="23" t="n">
        <f aca="false">BN55/$DF$15</f>
        <v>0</v>
      </c>
      <c r="BO56" s="23" t="n">
        <f aca="false">BO55/$DF$15</f>
        <v>0</v>
      </c>
      <c r="BP56" s="23" t="n">
        <f aca="false">BP55/$DF$15</f>
        <v>0</v>
      </c>
      <c r="BQ56" s="23" t="n">
        <f aca="false">BQ55/$DF$15</f>
        <v>0</v>
      </c>
      <c r="BR56" s="23" t="n">
        <f aca="false">BR55/$DF$15</f>
        <v>0</v>
      </c>
      <c r="BS56" s="23" t="n">
        <f aca="false">BS55/$DF$15</f>
        <v>0</v>
      </c>
      <c r="BT56" s="23" t="n">
        <f aca="false">BT55/$DF$15</f>
        <v>0</v>
      </c>
      <c r="BU56" s="23" t="n">
        <f aca="false">BU55/$DF$15</f>
        <v>0</v>
      </c>
      <c r="BV56" s="23" t="n">
        <f aca="false">BV55/$DF$15</f>
        <v>0</v>
      </c>
      <c r="BW56" s="23" t="n">
        <f aca="false">BW55/$DF$15</f>
        <v>0</v>
      </c>
      <c r="BX56" s="23" t="n">
        <f aca="false">BX55/$DF$15</f>
        <v>0</v>
      </c>
      <c r="BY56" s="23" t="n">
        <f aca="false">BY55/$DF$15</f>
        <v>0</v>
      </c>
      <c r="BZ56" s="23" t="n">
        <f aca="false">BZ55/$DF$15</f>
        <v>0</v>
      </c>
      <c r="CA56" s="23" t="n">
        <f aca="false">CA55/$DF$15</f>
        <v>0</v>
      </c>
      <c r="CB56" s="23" t="n">
        <f aca="false">CB55/$DF$15</f>
        <v>0</v>
      </c>
      <c r="CC56" s="23" t="n">
        <f aca="false">CC55/$DF$15</f>
        <v>0</v>
      </c>
      <c r="CD56" s="23" t="n">
        <f aca="false">CD55/$DF$15</f>
        <v>0</v>
      </c>
      <c r="CE56" s="23" t="n">
        <f aca="false">CE55/$DF$15</f>
        <v>0</v>
      </c>
      <c r="CF56" s="23" t="n">
        <f aca="false">CF55/$DF$15</f>
        <v>0</v>
      </c>
      <c r="CG56" s="23" t="n">
        <f aca="false">CG55/$DF$15</f>
        <v>0</v>
      </c>
      <c r="CH56" s="23" t="n">
        <f aca="false">CH55/$DF$15</f>
        <v>0</v>
      </c>
      <c r="CI56" s="23" t="n">
        <f aca="false">CI55/$DF$15</f>
        <v>0</v>
      </c>
      <c r="CJ56" s="23" t="n">
        <f aca="false">CJ55/$DF$15</f>
        <v>0</v>
      </c>
      <c r="CK56" s="23" t="n">
        <f aca="false">CK55/$DF$15</f>
        <v>0</v>
      </c>
      <c r="CL56" s="23" t="n">
        <f aca="false">CL55/$DF$15</f>
        <v>0</v>
      </c>
      <c r="CM56" s="23" t="n">
        <f aca="false">CM55/$DF$15</f>
        <v>0</v>
      </c>
      <c r="CN56" s="23" t="n">
        <f aca="false">CN55/$DF$15</f>
        <v>0</v>
      </c>
      <c r="CO56" s="23" t="n">
        <f aca="false">CO55/$DF$15</f>
        <v>0</v>
      </c>
      <c r="CP56" s="23" t="n">
        <f aca="false">CP55/$DF$15</f>
        <v>0</v>
      </c>
      <c r="CQ56" s="23" t="n">
        <f aca="false">CQ55/$DF$15</f>
        <v>0</v>
      </c>
      <c r="CR56" s="23" t="n">
        <f aca="false">CR55/$DF$15</f>
        <v>0</v>
      </c>
      <c r="CS56" s="23" t="n">
        <f aca="false">CS55/$DF$15</f>
        <v>0</v>
      </c>
      <c r="CT56" s="23" t="n">
        <f aca="false">CT55/$DF$15</f>
        <v>0.0151515151515152</v>
      </c>
      <c r="CU56" s="23" t="n">
        <f aca="false">CU55/$DF$15</f>
        <v>0.0151515151515152</v>
      </c>
      <c r="CV56" s="23" t="n">
        <f aca="false">CV55/$DF$15</f>
        <v>0.0252525252525253</v>
      </c>
      <c r="CW56" s="23" t="n">
        <f aca="false">CW55/$DF$15</f>
        <v>0.181818181818182</v>
      </c>
      <c r="CX56" s="23" t="n">
        <f aca="false">CX55/$DF$15</f>
        <v>0.186868686868687</v>
      </c>
      <c r="CY56" s="23" t="n">
        <f aca="false">CY55/$DF$15</f>
        <v>0.0353535353535354</v>
      </c>
      <c r="CZ56" s="23" t="n">
        <f aca="false">CZ55/$DF$15</f>
        <v>0.328282828282828</v>
      </c>
      <c r="DA56" s="23" t="n">
        <f aca="false">DA55/$DF$15</f>
        <v>0.0505050505050505</v>
      </c>
      <c r="DB56" s="23" t="n">
        <f aca="false">DB55/$DF$15</f>
        <v>0.0505050505050505</v>
      </c>
      <c r="DC56" s="23" t="n">
        <f aca="false">DC55/$DF$15</f>
        <v>0.0555555555555556</v>
      </c>
      <c r="DD56" s="23" t="n">
        <f aca="false">DD55/$DF$15</f>
        <v>0.0252525252525253</v>
      </c>
      <c r="DE56" s="23" t="n">
        <f aca="false">DE55/$DF$15</f>
        <v>0.0303030303030303</v>
      </c>
      <c r="DF56" s="70" t="n">
        <f aca="false">SUM(D56:DE56)</f>
        <v>1</v>
      </c>
    </row>
    <row r="57" customFormat="false" ht="21" hidden="false" customHeight="true" outlineLevel="0" collapsed="false">
      <c r="A57" s="29" t="s">
        <v>136</v>
      </c>
      <c r="B57" s="68" t="s">
        <v>137</v>
      </c>
      <c r="C57" s="22" t="s">
        <v>118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69" t="n">
        <v>3</v>
      </c>
      <c r="CU57" s="69" t="n">
        <v>3</v>
      </c>
      <c r="CV57" s="69" t="n">
        <v>5</v>
      </c>
      <c r="CW57" s="69" t="n">
        <v>36</v>
      </c>
      <c r="CX57" s="69" t="n">
        <v>37</v>
      </c>
      <c r="CY57" s="69" t="n">
        <v>7</v>
      </c>
      <c r="CZ57" s="69" t="n">
        <v>65</v>
      </c>
      <c r="DA57" s="69" t="n">
        <v>10</v>
      </c>
      <c r="DB57" s="69" t="n">
        <v>10</v>
      </c>
      <c r="DC57" s="69" t="n">
        <v>11</v>
      </c>
      <c r="DD57" s="69" t="n">
        <v>5</v>
      </c>
      <c r="DE57" s="69" t="n">
        <v>6</v>
      </c>
      <c r="DF57" s="70" t="n">
        <f aca="false">SUM(D57:DE57)</f>
        <v>198</v>
      </c>
    </row>
    <row r="58" customFormat="false" ht="21" hidden="false" customHeight="true" outlineLevel="0" collapsed="false">
      <c r="A58" s="22"/>
      <c r="B58" s="33" t="s">
        <v>233</v>
      </c>
      <c r="C58" s="22" t="s">
        <v>119</v>
      </c>
      <c r="D58" s="23" t="n">
        <f aca="false">D57/$DF$15</f>
        <v>0</v>
      </c>
      <c r="E58" s="23" t="n">
        <f aca="false">E57/$DF$15</f>
        <v>0</v>
      </c>
      <c r="F58" s="23" t="n">
        <f aca="false">F57/$DF$15</f>
        <v>0</v>
      </c>
      <c r="G58" s="23" t="n">
        <f aca="false">G57/$DF$15</f>
        <v>0</v>
      </c>
      <c r="H58" s="23" t="n">
        <f aca="false">H57/$DF$15</f>
        <v>0</v>
      </c>
      <c r="I58" s="23" t="n">
        <f aca="false">I57/$DF$15</f>
        <v>0</v>
      </c>
      <c r="J58" s="23" t="n">
        <f aca="false">J57/$DF$15</f>
        <v>0</v>
      </c>
      <c r="K58" s="23" t="n">
        <f aca="false">K57/$DF$15</f>
        <v>0</v>
      </c>
      <c r="L58" s="23" t="n">
        <f aca="false">L57/$DF$15</f>
        <v>0</v>
      </c>
      <c r="M58" s="23" t="n">
        <f aca="false">M57/$DF$15</f>
        <v>0</v>
      </c>
      <c r="N58" s="23" t="n">
        <f aca="false">N57/$DF$15</f>
        <v>0</v>
      </c>
      <c r="O58" s="23" t="n">
        <f aca="false">O57/$DF$15</f>
        <v>0</v>
      </c>
      <c r="P58" s="23" t="n">
        <f aca="false">P57/$DF$15</f>
        <v>0</v>
      </c>
      <c r="Q58" s="23" t="n">
        <f aca="false">Q57/$DF$15</f>
        <v>0</v>
      </c>
      <c r="R58" s="23" t="n">
        <f aca="false">R57/$DF$15</f>
        <v>0</v>
      </c>
      <c r="S58" s="23" t="n">
        <f aca="false">S57/$DF$15</f>
        <v>0</v>
      </c>
      <c r="T58" s="23"/>
      <c r="U58" s="23" t="n">
        <f aca="false">U57/$DF$15</f>
        <v>0</v>
      </c>
      <c r="V58" s="23" t="n">
        <f aca="false">V57/$DF$15</f>
        <v>0</v>
      </c>
      <c r="W58" s="23" t="n">
        <f aca="false">W57/$DF$15</f>
        <v>0</v>
      </c>
      <c r="X58" s="23" t="n">
        <f aca="false">X57/$DF$15</f>
        <v>0</v>
      </c>
      <c r="Y58" s="23" t="n">
        <f aca="false">Y57/$DF$15</f>
        <v>0</v>
      </c>
      <c r="Z58" s="23" t="n">
        <f aca="false">Z57/$DF$15</f>
        <v>0</v>
      </c>
      <c r="AA58" s="23" t="n">
        <f aca="false">AA57/$DF$15</f>
        <v>0</v>
      </c>
      <c r="AB58" s="23" t="n">
        <f aca="false">AB57/$DF$15</f>
        <v>0</v>
      </c>
      <c r="AC58" s="23" t="n">
        <f aca="false">AC57/$DF$15</f>
        <v>0</v>
      </c>
      <c r="AD58" s="23" t="n">
        <f aca="false">AD57/$DF$15</f>
        <v>0</v>
      </c>
      <c r="AE58" s="23" t="n">
        <f aca="false">AE57/$DF$15</f>
        <v>0</v>
      </c>
      <c r="AF58" s="23" t="n">
        <f aca="false">AF57/$DF$15</f>
        <v>0</v>
      </c>
      <c r="AG58" s="23" t="n">
        <f aca="false">AG57/$DF$15</f>
        <v>0</v>
      </c>
      <c r="AH58" s="23" t="n">
        <f aca="false">AH57/$DF$15</f>
        <v>0</v>
      </c>
      <c r="AI58" s="23" t="n">
        <f aca="false">AI57/$DF$15</f>
        <v>0</v>
      </c>
      <c r="AJ58" s="23" t="n">
        <f aca="false">AJ57/$DF$15</f>
        <v>0</v>
      </c>
      <c r="AK58" s="23" t="n">
        <f aca="false">AK57/$DF$15</f>
        <v>0</v>
      </c>
      <c r="AL58" s="23" t="n">
        <f aca="false">AL57/$DF$15</f>
        <v>0</v>
      </c>
      <c r="AM58" s="23" t="n">
        <f aca="false">AM57/$DF$15</f>
        <v>0</v>
      </c>
      <c r="AN58" s="23" t="n">
        <f aca="false">AN57/$DF$15</f>
        <v>0</v>
      </c>
      <c r="AO58" s="23" t="n">
        <f aca="false">AO57/$DF$15</f>
        <v>0</v>
      </c>
      <c r="AP58" s="23" t="n">
        <f aca="false">AP57/$DF$15</f>
        <v>0</v>
      </c>
      <c r="AQ58" s="23" t="n">
        <f aca="false">AQ57/$DF$15</f>
        <v>0</v>
      </c>
      <c r="AR58" s="23" t="n">
        <f aca="false">AR57/$DF$15</f>
        <v>0</v>
      </c>
      <c r="AS58" s="23" t="n">
        <f aca="false">AS57/$DF$15</f>
        <v>0</v>
      </c>
      <c r="AT58" s="23" t="n">
        <f aca="false">AT57/$DF$15</f>
        <v>0</v>
      </c>
      <c r="AU58" s="23" t="n">
        <f aca="false">AU57/$DF$15</f>
        <v>0</v>
      </c>
      <c r="AV58" s="23" t="n">
        <f aca="false">AV57/$DF$15</f>
        <v>0</v>
      </c>
      <c r="AW58" s="23" t="n">
        <f aca="false">AW57/$DF$15</f>
        <v>0</v>
      </c>
      <c r="AX58" s="23" t="n">
        <f aca="false">AX57/$DF$15</f>
        <v>0</v>
      </c>
      <c r="AY58" s="23" t="n">
        <f aca="false">AY57/$DF$15</f>
        <v>0</v>
      </c>
      <c r="AZ58" s="23" t="n">
        <f aca="false">AZ57/$DF$15</f>
        <v>0</v>
      </c>
      <c r="BA58" s="23" t="n">
        <f aca="false">BA57/$DF$15</f>
        <v>0</v>
      </c>
      <c r="BB58" s="23" t="n">
        <f aca="false">BB57/$DF$15</f>
        <v>0</v>
      </c>
      <c r="BC58" s="23" t="n">
        <f aca="false">BC57/$DF$15</f>
        <v>0</v>
      </c>
      <c r="BD58" s="23" t="n">
        <f aca="false">BD57/$DF$15</f>
        <v>0</v>
      </c>
      <c r="BE58" s="23" t="n">
        <f aca="false">BE57/$DF$15</f>
        <v>0</v>
      </c>
      <c r="BF58" s="23" t="n">
        <f aca="false">BF57/$DF$15</f>
        <v>0</v>
      </c>
      <c r="BG58" s="23" t="n">
        <f aca="false">BG57/$DF$15</f>
        <v>0</v>
      </c>
      <c r="BH58" s="23" t="n">
        <f aca="false">BH57/$DF$15</f>
        <v>0</v>
      </c>
      <c r="BI58" s="23" t="n">
        <f aca="false">BI57/$DF$15</f>
        <v>0</v>
      </c>
      <c r="BJ58" s="23" t="n">
        <f aca="false">BJ57/$DF$15</f>
        <v>0</v>
      </c>
      <c r="BK58" s="23" t="n">
        <f aca="false">BK57/$DF$15</f>
        <v>0</v>
      </c>
      <c r="BL58" s="23" t="n">
        <f aca="false">BL57/$DF$15</f>
        <v>0</v>
      </c>
      <c r="BM58" s="23" t="n">
        <f aca="false">BM57/$DF$15</f>
        <v>0</v>
      </c>
      <c r="BN58" s="23" t="n">
        <f aca="false">BN57/$DF$15</f>
        <v>0</v>
      </c>
      <c r="BO58" s="23" t="n">
        <f aca="false">BO57/$DF$15</f>
        <v>0</v>
      </c>
      <c r="BP58" s="23" t="n">
        <f aca="false">BP57/$DF$15</f>
        <v>0</v>
      </c>
      <c r="BQ58" s="23" t="n">
        <f aca="false">BQ57/$DF$15</f>
        <v>0</v>
      </c>
      <c r="BR58" s="23" t="n">
        <f aca="false">BR57/$DF$15</f>
        <v>0</v>
      </c>
      <c r="BS58" s="23" t="n">
        <f aca="false">BS57/$DF$15</f>
        <v>0</v>
      </c>
      <c r="BT58" s="23" t="n">
        <f aca="false">BT57/$DF$15</f>
        <v>0</v>
      </c>
      <c r="BU58" s="23" t="n">
        <f aca="false">BU57/$DF$15</f>
        <v>0</v>
      </c>
      <c r="BV58" s="23" t="n">
        <f aca="false">BV57/$DF$15</f>
        <v>0</v>
      </c>
      <c r="BW58" s="23" t="n">
        <f aca="false">BW57/$DF$15</f>
        <v>0</v>
      </c>
      <c r="BX58" s="23" t="n">
        <f aca="false">BX57/$DF$15</f>
        <v>0</v>
      </c>
      <c r="BY58" s="23" t="n">
        <f aca="false">BY57/$DF$15</f>
        <v>0</v>
      </c>
      <c r="BZ58" s="23" t="n">
        <f aca="false">BZ57/$DF$15</f>
        <v>0</v>
      </c>
      <c r="CA58" s="23" t="n">
        <f aca="false">CA57/$DF$15</f>
        <v>0</v>
      </c>
      <c r="CB58" s="23" t="n">
        <f aca="false">CB57/$DF$15</f>
        <v>0</v>
      </c>
      <c r="CC58" s="23" t="n">
        <f aca="false">CC57/$DF$15</f>
        <v>0</v>
      </c>
      <c r="CD58" s="23" t="n">
        <f aca="false">CD57/$DF$15</f>
        <v>0</v>
      </c>
      <c r="CE58" s="23" t="n">
        <f aca="false">CE57/$DF$15</f>
        <v>0</v>
      </c>
      <c r="CF58" s="23" t="n">
        <f aca="false">CF57/$DF$15</f>
        <v>0</v>
      </c>
      <c r="CG58" s="23" t="n">
        <f aca="false">CG57/$DF$15</f>
        <v>0</v>
      </c>
      <c r="CH58" s="23" t="n">
        <f aca="false">CH57/$DF$15</f>
        <v>0</v>
      </c>
      <c r="CI58" s="23" t="n">
        <f aca="false">CI57/$DF$15</f>
        <v>0</v>
      </c>
      <c r="CJ58" s="23" t="n">
        <f aca="false">CJ57/$DF$15</f>
        <v>0</v>
      </c>
      <c r="CK58" s="23" t="n">
        <f aca="false">CK57/$DF$15</f>
        <v>0</v>
      </c>
      <c r="CL58" s="23" t="n">
        <f aca="false">CL57/$DF$15</f>
        <v>0</v>
      </c>
      <c r="CM58" s="23" t="n">
        <f aca="false">CM57/$DF$15</f>
        <v>0</v>
      </c>
      <c r="CN58" s="23" t="n">
        <f aca="false">CN57/$DF$15</f>
        <v>0</v>
      </c>
      <c r="CO58" s="23" t="n">
        <f aca="false">CO57/$DF$15</f>
        <v>0</v>
      </c>
      <c r="CP58" s="23" t="n">
        <f aca="false">CP57/$DF$15</f>
        <v>0</v>
      </c>
      <c r="CQ58" s="23" t="n">
        <f aca="false">CQ57/$DF$15</f>
        <v>0</v>
      </c>
      <c r="CR58" s="23" t="n">
        <f aca="false">CR57/$DF$15</f>
        <v>0</v>
      </c>
      <c r="CS58" s="23" t="n">
        <f aca="false">CS57/$DF$15</f>
        <v>0</v>
      </c>
      <c r="CT58" s="23" t="n">
        <f aca="false">CT57/$DF$15</f>
        <v>0.0151515151515152</v>
      </c>
      <c r="CU58" s="23" t="n">
        <f aca="false">CU57/$DF$15</f>
        <v>0.0151515151515152</v>
      </c>
      <c r="CV58" s="23" t="n">
        <f aca="false">CV57/$DF$15</f>
        <v>0.0252525252525253</v>
      </c>
      <c r="CW58" s="23" t="n">
        <f aca="false">CW57/$DF$15</f>
        <v>0.181818181818182</v>
      </c>
      <c r="CX58" s="23" t="n">
        <f aca="false">CX57/$DF$15</f>
        <v>0.186868686868687</v>
      </c>
      <c r="CY58" s="23" t="n">
        <f aca="false">CY57/$DF$15</f>
        <v>0.0353535353535354</v>
      </c>
      <c r="CZ58" s="23" t="n">
        <f aca="false">CZ57/$DF$15</f>
        <v>0.328282828282828</v>
      </c>
      <c r="DA58" s="23" t="n">
        <f aca="false">DA57/$DF$15</f>
        <v>0.0505050505050505</v>
      </c>
      <c r="DB58" s="23" t="n">
        <f aca="false">DB57/$DF$15</f>
        <v>0.0505050505050505</v>
      </c>
      <c r="DC58" s="23" t="n">
        <f aca="false">DC57/$DF$15</f>
        <v>0.0555555555555556</v>
      </c>
      <c r="DD58" s="23" t="n">
        <f aca="false">DD57/$DF$15</f>
        <v>0.0252525252525253</v>
      </c>
      <c r="DE58" s="23" t="n">
        <f aca="false">DE57/$DF$15</f>
        <v>0.0303030303030303</v>
      </c>
      <c r="DF58" s="70" t="n">
        <f aca="false">SUM(D58:DE58)</f>
        <v>1</v>
      </c>
    </row>
    <row r="59" customFormat="false" ht="21" hidden="false" customHeight="true" outlineLevel="0" collapsed="false">
      <c r="A59" s="29" t="s">
        <v>208</v>
      </c>
      <c r="B59" s="68" t="s">
        <v>209</v>
      </c>
      <c r="C59" s="22" t="s">
        <v>118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69" t="n">
        <v>3</v>
      </c>
      <c r="CU59" s="69" t="n">
        <v>3</v>
      </c>
      <c r="CV59" s="69" t="n">
        <v>5</v>
      </c>
      <c r="CW59" s="69" t="n">
        <v>36</v>
      </c>
      <c r="CX59" s="69" t="n">
        <v>37</v>
      </c>
      <c r="CY59" s="69" t="n">
        <v>7</v>
      </c>
      <c r="CZ59" s="69" t="n">
        <v>65</v>
      </c>
      <c r="DA59" s="69" t="n">
        <v>10</v>
      </c>
      <c r="DB59" s="69" t="n">
        <v>10</v>
      </c>
      <c r="DC59" s="69" t="n">
        <v>11</v>
      </c>
      <c r="DD59" s="69" t="n">
        <v>5</v>
      </c>
      <c r="DE59" s="69" t="n">
        <v>6</v>
      </c>
      <c r="DF59" s="70" t="n">
        <f aca="false">SUM(D59:DE59)</f>
        <v>198</v>
      </c>
    </row>
    <row r="60" customFormat="false" ht="21" hidden="false" customHeight="true" outlineLevel="0" collapsed="false">
      <c r="A60" s="22"/>
      <c r="B60" s="33" t="s">
        <v>233</v>
      </c>
      <c r="C60" s="22" t="s">
        <v>119</v>
      </c>
      <c r="D60" s="23" t="n">
        <f aca="false">D59/$DF$15</f>
        <v>0</v>
      </c>
      <c r="E60" s="23" t="n">
        <f aca="false">E59/$DF$15</f>
        <v>0</v>
      </c>
      <c r="F60" s="23" t="n">
        <f aca="false">F59/$DF$15</f>
        <v>0</v>
      </c>
      <c r="G60" s="23" t="n">
        <f aca="false">G59/$DF$15</f>
        <v>0</v>
      </c>
      <c r="H60" s="23" t="n">
        <f aca="false">H59/$DF$15</f>
        <v>0</v>
      </c>
      <c r="I60" s="23" t="n">
        <f aca="false">I59/$DF$15</f>
        <v>0</v>
      </c>
      <c r="J60" s="23" t="n">
        <f aca="false">J59/$DF$15</f>
        <v>0</v>
      </c>
      <c r="K60" s="23" t="n">
        <f aca="false">K59/$DF$15</f>
        <v>0</v>
      </c>
      <c r="L60" s="23" t="n">
        <f aca="false">L59/$DF$15</f>
        <v>0</v>
      </c>
      <c r="M60" s="23" t="n">
        <f aca="false">M59/$DF$15</f>
        <v>0</v>
      </c>
      <c r="N60" s="23" t="n">
        <f aca="false">N59/$DF$15</f>
        <v>0</v>
      </c>
      <c r="O60" s="23" t="n">
        <f aca="false">O59/$DF$15</f>
        <v>0</v>
      </c>
      <c r="P60" s="23" t="n">
        <f aca="false">P59/$DF$15</f>
        <v>0</v>
      </c>
      <c r="Q60" s="23" t="n">
        <f aca="false">Q59/$DF$15</f>
        <v>0</v>
      </c>
      <c r="R60" s="23" t="n">
        <f aca="false">R59/$DF$15</f>
        <v>0</v>
      </c>
      <c r="S60" s="23" t="n">
        <f aca="false">S59/$DF$15</f>
        <v>0</v>
      </c>
      <c r="T60" s="23"/>
      <c r="U60" s="23" t="n">
        <f aca="false">U59/$DF$15</f>
        <v>0</v>
      </c>
      <c r="V60" s="23" t="n">
        <f aca="false">V59/$DF$15</f>
        <v>0</v>
      </c>
      <c r="W60" s="23" t="n">
        <f aca="false">W59/$DF$15</f>
        <v>0</v>
      </c>
      <c r="X60" s="23" t="n">
        <f aca="false">X59/$DF$15</f>
        <v>0</v>
      </c>
      <c r="Y60" s="23" t="n">
        <f aca="false">Y59/$DF$15</f>
        <v>0</v>
      </c>
      <c r="Z60" s="23" t="n">
        <f aca="false">Z59/$DF$15</f>
        <v>0</v>
      </c>
      <c r="AA60" s="23" t="n">
        <f aca="false">AA59/$DF$15</f>
        <v>0</v>
      </c>
      <c r="AB60" s="23" t="n">
        <f aca="false">AB59/$DF$15</f>
        <v>0</v>
      </c>
      <c r="AC60" s="23" t="n">
        <f aca="false">AC59/$DF$15</f>
        <v>0</v>
      </c>
      <c r="AD60" s="23" t="n">
        <f aca="false">AD59/$DF$15</f>
        <v>0</v>
      </c>
      <c r="AE60" s="23" t="n">
        <f aca="false">AE59/$DF$15</f>
        <v>0</v>
      </c>
      <c r="AF60" s="23" t="n">
        <f aca="false">AF59/$DF$15</f>
        <v>0</v>
      </c>
      <c r="AG60" s="23" t="n">
        <f aca="false">AG59/$DF$15</f>
        <v>0</v>
      </c>
      <c r="AH60" s="23" t="n">
        <f aca="false">AH59/$DF$15</f>
        <v>0</v>
      </c>
      <c r="AI60" s="23" t="n">
        <f aca="false">AI59/$DF$15</f>
        <v>0</v>
      </c>
      <c r="AJ60" s="23" t="n">
        <f aca="false">AJ59/$DF$15</f>
        <v>0</v>
      </c>
      <c r="AK60" s="23" t="n">
        <f aca="false">AK59/$DF$15</f>
        <v>0</v>
      </c>
      <c r="AL60" s="23" t="n">
        <f aca="false">AL59/$DF$15</f>
        <v>0</v>
      </c>
      <c r="AM60" s="23" t="n">
        <f aca="false">AM59/$DF$15</f>
        <v>0</v>
      </c>
      <c r="AN60" s="23" t="n">
        <f aca="false">AN59/$DF$15</f>
        <v>0</v>
      </c>
      <c r="AO60" s="23" t="n">
        <f aca="false">AO59/$DF$15</f>
        <v>0</v>
      </c>
      <c r="AP60" s="23" t="n">
        <f aca="false">AP59/$DF$15</f>
        <v>0</v>
      </c>
      <c r="AQ60" s="23" t="n">
        <f aca="false">AQ59/$DF$15</f>
        <v>0</v>
      </c>
      <c r="AR60" s="23" t="n">
        <f aca="false">AR59/$DF$15</f>
        <v>0</v>
      </c>
      <c r="AS60" s="23" t="n">
        <f aca="false">AS59/$DF$15</f>
        <v>0</v>
      </c>
      <c r="AT60" s="23" t="n">
        <f aca="false">AT59/$DF$15</f>
        <v>0</v>
      </c>
      <c r="AU60" s="23" t="n">
        <f aca="false">AU59/$DF$15</f>
        <v>0</v>
      </c>
      <c r="AV60" s="23" t="n">
        <f aca="false">AV59/$DF$15</f>
        <v>0</v>
      </c>
      <c r="AW60" s="23" t="n">
        <f aca="false">AW59/$DF$15</f>
        <v>0</v>
      </c>
      <c r="AX60" s="23" t="n">
        <f aca="false">AX59/$DF$15</f>
        <v>0</v>
      </c>
      <c r="AY60" s="23" t="n">
        <f aca="false">AY59/$DF$15</f>
        <v>0</v>
      </c>
      <c r="AZ60" s="23" t="n">
        <f aca="false">AZ59/$DF$15</f>
        <v>0</v>
      </c>
      <c r="BA60" s="23" t="n">
        <f aca="false">BA59/$DF$15</f>
        <v>0</v>
      </c>
      <c r="BB60" s="23" t="n">
        <f aca="false">BB59/$DF$15</f>
        <v>0</v>
      </c>
      <c r="BC60" s="23" t="n">
        <f aca="false">BC59/$DF$15</f>
        <v>0</v>
      </c>
      <c r="BD60" s="23" t="n">
        <f aca="false">BD59/$DF$15</f>
        <v>0</v>
      </c>
      <c r="BE60" s="23" t="n">
        <f aca="false">BE59/$DF$15</f>
        <v>0</v>
      </c>
      <c r="BF60" s="23" t="n">
        <f aca="false">BF59/$DF$15</f>
        <v>0</v>
      </c>
      <c r="BG60" s="23" t="n">
        <f aca="false">BG59/$DF$15</f>
        <v>0</v>
      </c>
      <c r="BH60" s="23" t="n">
        <f aca="false">BH59/$DF$15</f>
        <v>0</v>
      </c>
      <c r="BI60" s="23" t="n">
        <f aca="false">BI59/$DF$15</f>
        <v>0</v>
      </c>
      <c r="BJ60" s="23" t="n">
        <f aca="false">BJ59/$DF$15</f>
        <v>0</v>
      </c>
      <c r="BK60" s="23" t="n">
        <f aca="false">BK59/$DF$15</f>
        <v>0</v>
      </c>
      <c r="BL60" s="23" t="n">
        <f aca="false">BL59/$DF$15</f>
        <v>0</v>
      </c>
      <c r="BM60" s="23" t="n">
        <f aca="false">BM59/$DF$15</f>
        <v>0</v>
      </c>
      <c r="BN60" s="23" t="n">
        <f aca="false">BN59/$DF$15</f>
        <v>0</v>
      </c>
      <c r="BO60" s="23" t="n">
        <f aca="false">BO59/$DF$15</f>
        <v>0</v>
      </c>
      <c r="BP60" s="23" t="n">
        <f aca="false">BP59/$DF$15</f>
        <v>0</v>
      </c>
      <c r="BQ60" s="23" t="n">
        <f aca="false">BQ59/$DF$15</f>
        <v>0</v>
      </c>
      <c r="BR60" s="23" t="n">
        <f aca="false">BR59/$DF$15</f>
        <v>0</v>
      </c>
      <c r="BS60" s="23" t="n">
        <f aca="false">BS59/$DF$15</f>
        <v>0</v>
      </c>
      <c r="BT60" s="23" t="n">
        <f aca="false">BT59/$DF$15</f>
        <v>0</v>
      </c>
      <c r="BU60" s="23" t="n">
        <f aca="false">BU59/$DF$15</f>
        <v>0</v>
      </c>
      <c r="BV60" s="23" t="n">
        <f aca="false">BV59/$DF$15</f>
        <v>0</v>
      </c>
      <c r="BW60" s="23" t="n">
        <f aca="false">BW59/$DF$15</f>
        <v>0</v>
      </c>
      <c r="BX60" s="23" t="n">
        <f aca="false">BX59/$DF$15</f>
        <v>0</v>
      </c>
      <c r="BY60" s="23" t="n">
        <f aca="false">BY59/$DF$15</f>
        <v>0</v>
      </c>
      <c r="BZ60" s="23" t="n">
        <f aca="false">BZ59/$DF$15</f>
        <v>0</v>
      </c>
      <c r="CA60" s="23" t="n">
        <f aca="false">CA59/$DF$15</f>
        <v>0</v>
      </c>
      <c r="CB60" s="23" t="n">
        <f aca="false">CB59/$DF$15</f>
        <v>0</v>
      </c>
      <c r="CC60" s="23" t="n">
        <f aca="false">CC59/$DF$15</f>
        <v>0</v>
      </c>
      <c r="CD60" s="23" t="n">
        <f aca="false">CD59/$DF$15</f>
        <v>0</v>
      </c>
      <c r="CE60" s="23" t="n">
        <f aca="false">CE59/$DF$15</f>
        <v>0</v>
      </c>
      <c r="CF60" s="23" t="n">
        <f aca="false">CF59/$DF$15</f>
        <v>0</v>
      </c>
      <c r="CG60" s="23" t="n">
        <f aca="false">CG59/$DF$15</f>
        <v>0</v>
      </c>
      <c r="CH60" s="23" t="n">
        <f aca="false">CH59/$DF$15</f>
        <v>0</v>
      </c>
      <c r="CI60" s="23" t="n">
        <f aca="false">CI59/$DF$15</f>
        <v>0</v>
      </c>
      <c r="CJ60" s="23" t="n">
        <f aca="false">CJ59/$DF$15</f>
        <v>0</v>
      </c>
      <c r="CK60" s="23" t="n">
        <f aca="false">CK59/$DF$15</f>
        <v>0</v>
      </c>
      <c r="CL60" s="23" t="n">
        <f aca="false">CL59/$DF$15</f>
        <v>0</v>
      </c>
      <c r="CM60" s="23" t="n">
        <f aca="false">CM59/$DF$15</f>
        <v>0</v>
      </c>
      <c r="CN60" s="23" t="n">
        <f aca="false">CN59/$DF$15</f>
        <v>0</v>
      </c>
      <c r="CO60" s="23" t="n">
        <f aca="false">CO59/$DF$15</f>
        <v>0</v>
      </c>
      <c r="CP60" s="23" t="n">
        <f aca="false">CP59/$DF$15</f>
        <v>0</v>
      </c>
      <c r="CQ60" s="23" t="n">
        <f aca="false">CQ59/$DF$15</f>
        <v>0</v>
      </c>
      <c r="CR60" s="23" t="n">
        <f aca="false">CR59/$DF$15</f>
        <v>0</v>
      </c>
      <c r="CS60" s="23" t="n">
        <f aca="false">CS59/$DF$15</f>
        <v>0</v>
      </c>
      <c r="CT60" s="23" t="n">
        <f aca="false">CT59/$DF$15</f>
        <v>0.0151515151515152</v>
      </c>
      <c r="CU60" s="23" t="n">
        <f aca="false">CU59/$DF$15</f>
        <v>0.0151515151515152</v>
      </c>
      <c r="CV60" s="23" t="n">
        <f aca="false">CV59/$DF$15</f>
        <v>0.0252525252525253</v>
      </c>
      <c r="CW60" s="23" t="n">
        <f aca="false">CW59/$DF$15</f>
        <v>0.181818181818182</v>
      </c>
      <c r="CX60" s="23" t="n">
        <f aca="false">CX59/$DF$15</f>
        <v>0.186868686868687</v>
      </c>
      <c r="CY60" s="23" t="n">
        <f aca="false">CY59/$DF$15</f>
        <v>0.0353535353535354</v>
      </c>
      <c r="CZ60" s="23" t="n">
        <f aca="false">CZ59/$DF$15</f>
        <v>0.328282828282828</v>
      </c>
      <c r="DA60" s="23" t="n">
        <f aca="false">DA59/$DF$15</f>
        <v>0.0505050505050505</v>
      </c>
      <c r="DB60" s="23" t="n">
        <f aca="false">DB59/$DF$15</f>
        <v>0.0505050505050505</v>
      </c>
      <c r="DC60" s="23" t="n">
        <f aca="false">DC59/$DF$15</f>
        <v>0.0555555555555556</v>
      </c>
      <c r="DD60" s="23" t="n">
        <f aca="false">DD59/$DF$15</f>
        <v>0.0252525252525253</v>
      </c>
      <c r="DE60" s="23" t="n">
        <f aca="false">DE59/$DF$15</f>
        <v>0.0303030303030303</v>
      </c>
      <c r="DF60" s="70" t="n">
        <f aca="false">SUM(D60:DE60)</f>
        <v>1</v>
      </c>
    </row>
    <row r="61" customFormat="false" ht="21" hidden="false" customHeight="true" outlineLevel="0" collapsed="false">
      <c r="A61" s="20" t="s">
        <v>210</v>
      </c>
      <c r="B61" s="21" t="s">
        <v>211</v>
      </c>
      <c r="C61" s="22" t="s">
        <v>118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69" t="n">
        <v>3</v>
      </c>
      <c r="CU61" s="69" t="n">
        <v>3</v>
      </c>
      <c r="CV61" s="69" t="n">
        <v>5</v>
      </c>
      <c r="CW61" s="69" t="n">
        <v>36</v>
      </c>
      <c r="CX61" s="69" t="n">
        <v>37</v>
      </c>
      <c r="CY61" s="69" t="n">
        <v>7</v>
      </c>
      <c r="CZ61" s="69" t="n">
        <v>65</v>
      </c>
      <c r="DA61" s="69" t="n">
        <v>10</v>
      </c>
      <c r="DB61" s="69" t="n">
        <v>10</v>
      </c>
      <c r="DC61" s="69" t="n">
        <v>11</v>
      </c>
      <c r="DD61" s="69" t="n">
        <v>5</v>
      </c>
      <c r="DE61" s="69" t="n">
        <v>6</v>
      </c>
      <c r="DF61" s="70" t="n">
        <f aca="false">SUM(D61:DE61)</f>
        <v>198</v>
      </c>
    </row>
    <row r="62" customFormat="false" ht="21" hidden="false" customHeight="true" outlineLevel="0" collapsed="false">
      <c r="A62" s="24"/>
      <c r="B62" s="33" t="s">
        <v>233</v>
      </c>
      <c r="C62" s="22" t="s">
        <v>119</v>
      </c>
      <c r="D62" s="23" t="n">
        <f aca="false">D61/$DF$15</f>
        <v>0</v>
      </c>
      <c r="E62" s="23" t="n">
        <f aca="false">E61/$DF$15</f>
        <v>0</v>
      </c>
      <c r="F62" s="23" t="n">
        <f aca="false">F61/$DF$15</f>
        <v>0</v>
      </c>
      <c r="G62" s="23" t="n">
        <f aca="false">G61/$DF$15</f>
        <v>0</v>
      </c>
      <c r="H62" s="23" t="n">
        <f aca="false">H61/$DF$15</f>
        <v>0</v>
      </c>
      <c r="I62" s="23" t="n">
        <f aca="false">I61/$DF$15</f>
        <v>0</v>
      </c>
      <c r="J62" s="23" t="n">
        <f aca="false">J61/$DF$15</f>
        <v>0</v>
      </c>
      <c r="K62" s="23" t="n">
        <f aca="false">K61/$DF$15</f>
        <v>0</v>
      </c>
      <c r="L62" s="23" t="n">
        <f aca="false">L61/$DF$15</f>
        <v>0</v>
      </c>
      <c r="M62" s="23" t="n">
        <f aca="false">M61/$DF$15</f>
        <v>0</v>
      </c>
      <c r="N62" s="23" t="n">
        <f aca="false">N61/$DF$15</f>
        <v>0</v>
      </c>
      <c r="O62" s="23" t="n">
        <f aca="false">O61/$DF$15</f>
        <v>0</v>
      </c>
      <c r="P62" s="23" t="n">
        <f aca="false">P61/$DF$15</f>
        <v>0</v>
      </c>
      <c r="Q62" s="23" t="n">
        <f aca="false">Q61/$DF$15</f>
        <v>0</v>
      </c>
      <c r="R62" s="23" t="n">
        <f aca="false">R61/$DF$15</f>
        <v>0</v>
      </c>
      <c r="S62" s="23" t="n">
        <f aca="false">S61/$DF$15</f>
        <v>0</v>
      </c>
      <c r="T62" s="23"/>
      <c r="U62" s="23" t="n">
        <f aca="false">U61/$DF$15</f>
        <v>0</v>
      </c>
      <c r="V62" s="23" t="n">
        <f aca="false">V61/$DF$15</f>
        <v>0</v>
      </c>
      <c r="W62" s="23" t="n">
        <f aca="false">W61/$DF$15</f>
        <v>0</v>
      </c>
      <c r="X62" s="23" t="n">
        <f aca="false">X61/$DF$15</f>
        <v>0</v>
      </c>
      <c r="Y62" s="23" t="n">
        <f aca="false">Y61/$DF$15</f>
        <v>0</v>
      </c>
      <c r="Z62" s="23" t="n">
        <f aca="false">Z61/$DF$15</f>
        <v>0</v>
      </c>
      <c r="AA62" s="23" t="n">
        <f aca="false">AA61/$DF$15</f>
        <v>0</v>
      </c>
      <c r="AB62" s="23" t="n">
        <f aca="false">AB61/$DF$15</f>
        <v>0</v>
      </c>
      <c r="AC62" s="23" t="n">
        <f aca="false">AC61/$DF$15</f>
        <v>0</v>
      </c>
      <c r="AD62" s="23" t="n">
        <f aca="false">AD61/$DF$15</f>
        <v>0</v>
      </c>
      <c r="AE62" s="23" t="n">
        <f aca="false">AE61/$DF$15</f>
        <v>0</v>
      </c>
      <c r="AF62" s="23" t="n">
        <f aca="false">AF61/$DF$15</f>
        <v>0</v>
      </c>
      <c r="AG62" s="23" t="n">
        <f aca="false">AG61/$DF$15</f>
        <v>0</v>
      </c>
      <c r="AH62" s="23" t="n">
        <f aca="false">AH61/$DF$15</f>
        <v>0</v>
      </c>
      <c r="AI62" s="23" t="n">
        <f aca="false">AI61/$DF$15</f>
        <v>0</v>
      </c>
      <c r="AJ62" s="23" t="n">
        <f aca="false">AJ61/$DF$15</f>
        <v>0</v>
      </c>
      <c r="AK62" s="23" t="n">
        <f aca="false">AK61/$DF$15</f>
        <v>0</v>
      </c>
      <c r="AL62" s="23" t="n">
        <f aca="false">AL61/$DF$15</f>
        <v>0</v>
      </c>
      <c r="AM62" s="23" t="n">
        <f aca="false">AM61/$DF$15</f>
        <v>0</v>
      </c>
      <c r="AN62" s="23" t="n">
        <f aca="false">AN61/$DF$15</f>
        <v>0</v>
      </c>
      <c r="AO62" s="23" t="n">
        <f aca="false">AO61/$DF$15</f>
        <v>0</v>
      </c>
      <c r="AP62" s="23" t="n">
        <f aca="false">AP61/$DF$15</f>
        <v>0</v>
      </c>
      <c r="AQ62" s="23" t="n">
        <f aca="false">AQ61/$DF$15</f>
        <v>0</v>
      </c>
      <c r="AR62" s="23" t="n">
        <f aca="false">AR61/$DF$15</f>
        <v>0</v>
      </c>
      <c r="AS62" s="23" t="n">
        <f aca="false">AS61/$DF$15</f>
        <v>0</v>
      </c>
      <c r="AT62" s="23" t="n">
        <f aca="false">AT61/$DF$15</f>
        <v>0</v>
      </c>
      <c r="AU62" s="23" t="n">
        <f aca="false">AU61/$DF$15</f>
        <v>0</v>
      </c>
      <c r="AV62" s="23" t="n">
        <f aca="false">AV61/$DF$15</f>
        <v>0</v>
      </c>
      <c r="AW62" s="23" t="n">
        <f aca="false">AW61/$DF$15</f>
        <v>0</v>
      </c>
      <c r="AX62" s="23" t="n">
        <f aca="false">AX61/$DF$15</f>
        <v>0</v>
      </c>
      <c r="AY62" s="23" t="n">
        <f aca="false">AY61/$DF$15</f>
        <v>0</v>
      </c>
      <c r="AZ62" s="23" t="n">
        <f aca="false">AZ61/$DF$15</f>
        <v>0</v>
      </c>
      <c r="BA62" s="23" t="n">
        <f aca="false">BA61/$DF$15</f>
        <v>0</v>
      </c>
      <c r="BB62" s="23" t="n">
        <f aca="false">BB61/$DF$15</f>
        <v>0</v>
      </c>
      <c r="BC62" s="23" t="n">
        <f aca="false">BC61/$DF$15</f>
        <v>0</v>
      </c>
      <c r="BD62" s="23" t="n">
        <f aca="false">BD61/$DF$15</f>
        <v>0</v>
      </c>
      <c r="BE62" s="23" t="n">
        <f aca="false">BE61/$DF$15</f>
        <v>0</v>
      </c>
      <c r="BF62" s="23" t="n">
        <f aca="false">BF61/$DF$15</f>
        <v>0</v>
      </c>
      <c r="BG62" s="23" t="n">
        <f aca="false">BG61/$DF$15</f>
        <v>0</v>
      </c>
      <c r="BH62" s="23" t="n">
        <f aca="false">BH61/$DF$15</f>
        <v>0</v>
      </c>
      <c r="BI62" s="23" t="n">
        <f aca="false">BI61/$DF$15</f>
        <v>0</v>
      </c>
      <c r="BJ62" s="23" t="n">
        <f aca="false">BJ61/$DF$15</f>
        <v>0</v>
      </c>
      <c r="BK62" s="23" t="n">
        <f aca="false">BK61/$DF$15</f>
        <v>0</v>
      </c>
      <c r="BL62" s="23" t="n">
        <f aca="false">BL61/$DF$15</f>
        <v>0</v>
      </c>
      <c r="BM62" s="23" t="n">
        <f aca="false">BM61/$DF$15</f>
        <v>0</v>
      </c>
      <c r="BN62" s="23" t="n">
        <f aca="false">BN61/$DF$15</f>
        <v>0</v>
      </c>
      <c r="BO62" s="23" t="n">
        <f aca="false">BO61/$DF$15</f>
        <v>0</v>
      </c>
      <c r="BP62" s="23" t="n">
        <f aca="false">BP61/$DF$15</f>
        <v>0</v>
      </c>
      <c r="BQ62" s="23" t="n">
        <f aca="false">BQ61/$DF$15</f>
        <v>0</v>
      </c>
      <c r="BR62" s="23" t="n">
        <f aca="false">BR61/$DF$15</f>
        <v>0</v>
      </c>
      <c r="BS62" s="23" t="n">
        <f aca="false">BS61/$DF$15</f>
        <v>0</v>
      </c>
      <c r="BT62" s="23" t="n">
        <f aca="false">BT61/$DF$15</f>
        <v>0</v>
      </c>
      <c r="BU62" s="23" t="n">
        <f aca="false">BU61/$DF$15</f>
        <v>0</v>
      </c>
      <c r="BV62" s="23" t="n">
        <f aca="false">BV61/$DF$15</f>
        <v>0</v>
      </c>
      <c r="BW62" s="23" t="n">
        <f aca="false">BW61/$DF$15</f>
        <v>0</v>
      </c>
      <c r="BX62" s="23" t="n">
        <f aca="false">BX61/$DF$15</f>
        <v>0</v>
      </c>
      <c r="BY62" s="23" t="n">
        <f aca="false">BY61/$DF$15</f>
        <v>0</v>
      </c>
      <c r="BZ62" s="23" t="n">
        <f aca="false">BZ61/$DF$15</f>
        <v>0</v>
      </c>
      <c r="CA62" s="23" t="n">
        <f aca="false">CA61/$DF$15</f>
        <v>0</v>
      </c>
      <c r="CB62" s="23" t="n">
        <f aca="false">CB61/$DF$15</f>
        <v>0</v>
      </c>
      <c r="CC62" s="23" t="n">
        <f aca="false">CC61/$DF$15</f>
        <v>0</v>
      </c>
      <c r="CD62" s="23" t="n">
        <f aca="false">CD61/$DF$15</f>
        <v>0</v>
      </c>
      <c r="CE62" s="23" t="n">
        <f aca="false">CE61/$DF$15</f>
        <v>0</v>
      </c>
      <c r="CF62" s="23" t="n">
        <f aca="false">CF61/$DF$15</f>
        <v>0</v>
      </c>
      <c r="CG62" s="23" t="n">
        <f aca="false">CG61/$DF$15</f>
        <v>0</v>
      </c>
      <c r="CH62" s="23" t="n">
        <f aca="false">CH61/$DF$15</f>
        <v>0</v>
      </c>
      <c r="CI62" s="23" t="n">
        <f aca="false">CI61/$DF$15</f>
        <v>0</v>
      </c>
      <c r="CJ62" s="23" t="n">
        <f aca="false">CJ61/$DF$15</f>
        <v>0</v>
      </c>
      <c r="CK62" s="23" t="n">
        <f aca="false">CK61/$DF$15</f>
        <v>0</v>
      </c>
      <c r="CL62" s="23" t="n">
        <f aca="false">CL61/$DF$15</f>
        <v>0</v>
      </c>
      <c r="CM62" s="23" t="n">
        <f aca="false">CM61/$DF$15</f>
        <v>0</v>
      </c>
      <c r="CN62" s="23" t="n">
        <f aca="false">CN61/$DF$15</f>
        <v>0</v>
      </c>
      <c r="CO62" s="23" t="n">
        <f aca="false">CO61/$DF$15</f>
        <v>0</v>
      </c>
      <c r="CP62" s="23" t="n">
        <f aca="false">CP61/$DF$15</f>
        <v>0</v>
      </c>
      <c r="CQ62" s="23" t="n">
        <f aca="false">CQ61/$DF$15</f>
        <v>0</v>
      </c>
      <c r="CR62" s="23" t="n">
        <f aca="false">CR61/$DF$15</f>
        <v>0</v>
      </c>
      <c r="CS62" s="23" t="n">
        <f aca="false">CS61/$DF$15</f>
        <v>0</v>
      </c>
      <c r="CT62" s="23" t="n">
        <f aca="false">CT61/$DF$15</f>
        <v>0.0151515151515152</v>
      </c>
      <c r="CU62" s="23" t="n">
        <f aca="false">CU61/$DF$15</f>
        <v>0.0151515151515152</v>
      </c>
      <c r="CV62" s="23" t="n">
        <f aca="false">CV61/$DF$15</f>
        <v>0.0252525252525253</v>
      </c>
      <c r="CW62" s="23" t="n">
        <f aca="false">CW61/$DF$15</f>
        <v>0.181818181818182</v>
      </c>
      <c r="CX62" s="23" t="n">
        <f aca="false">CX61/$DF$15</f>
        <v>0.186868686868687</v>
      </c>
      <c r="CY62" s="23" t="n">
        <f aca="false">CY61/$DF$15</f>
        <v>0.0353535353535354</v>
      </c>
      <c r="CZ62" s="23" t="n">
        <f aca="false">CZ61/$DF$15</f>
        <v>0.328282828282828</v>
      </c>
      <c r="DA62" s="23" t="n">
        <f aca="false">DA61/$DF$15</f>
        <v>0.0505050505050505</v>
      </c>
      <c r="DB62" s="23" t="n">
        <f aca="false">DB61/$DF$15</f>
        <v>0.0505050505050505</v>
      </c>
      <c r="DC62" s="23" t="n">
        <f aca="false">DC61/$DF$15</f>
        <v>0.0555555555555556</v>
      </c>
      <c r="DD62" s="23" t="n">
        <f aca="false">DD61/$DF$15</f>
        <v>0.0252525252525253</v>
      </c>
      <c r="DE62" s="23" t="n">
        <f aca="false">DE61/$DF$15</f>
        <v>0.0303030303030303</v>
      </c>
      <c r="DF62" s="70" t="n">
        <f aca="false">SUM(D62:DE62)</f>
        <v>1</v>
      </c>
    </row>
    <row r="63" customFormat="false" ht="22.5" hidden="false" customHeight="true" outlineLevel="0" collapsed="false">
      <c r="A63" s="20" t="n">
        <v>5203010111</v>
      </c>
      <c r="B63" s="68" t="s">
        <v>213</v>
      </c>
      <c r="C63" s="22" t="s">
        <v>118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69" t="n">
        <v>3</v>
      </c>
      <c r="CU63" s="69" t="n">
        <v>3</v>
      </c>
      <c r="CV63" s="69" t="n">
        <v>5</v>
      </c>
      <c r="CW63" s="69" t="n">
        <v>36</v>
      </c>
      <c r="CX63" s="69" t="n">
        <v>37</v>
      </c>
      <c r="CY63" s="69" t="n">
        <v>7</v>
      </c>
      <c r="CZ63" s="69" t="n">
        <v>65</v>
      </c>
      <c r="DA63" s="69" t="n">
        <v>10</v>
      </c>
      <c r="DB63" s="69" t="n">
        <v>10</v>
      </c>
      <c r="DC63" s="69" t="n">
        <v>11</v>
      </c>
      <c r="DD63" s="69" t="n">
        <v>5</v>
      </c>
      <c r="DE63" s="69" t="n">
        <v>6</v>
      </c>
      <c r="DF63" s="70" t="n">
        <f aca="false">SUM(D63:DE63)</f>
        <v>198</v>
      </c>
    </row>
    <row r="64" customFormat="false" ht="22.5" hidden="false" customHeight="true" outlineLevel="0" collapsed="false">
      <c r="A64" s="24"/>
      <c r="B64" s="33" t="s">
        <v>233</v>
      </c>
      <c r="C64" s="22" t="s">
        <v>119</v>
      </c>
      <c r="D64" s="23" t="n">
        <f aca="false">D63/$DF$15</f>
        <v>0</v>
      </c>
      <c r="E64" s="23" t="n">
        <f aca="false">E63/$DF$15</f>
        <v>0</v>
      </c>
      <c r="F64" s="23" t="n">
        <f aca="false">F63/$DF$15</f>
        <v>0</v>
      </c>
      <c r="G64" s="23" t="n">
        <f aca="false">G63/$DF$15</f>
        <v>0</v>
      </c>
      <c r="H64" s="23" t="n">
        <f aca="false">H63/$DF$15</f>
        <v>0</v>
      </c>
      <c r="I64" s="23" t="n">
        <f aca="false">I63/$DF$15</f>
        <v>0</v>
      </c>
      <c r="J64" s="23" t="n">
        <f aca="false">J63/$DF$15</f>
        <v>0</v>
      </c>
      <c r="K64" s="23" t="n">
        <f aca="false">K63/$DF$15</f>
        <v>0</v>
      </c>
      <c r="L64" s="23" t="n">
        <f aca="false">L63/$DF$15</f>
        <v>0</v>
      </c>
      <c r="M64" s="23" t="n">
        <f aca="false">M63/$DF$15</f>
        <v>0</v>
      </c>
      <c r="N64" s="23" t="n">
        <f aca="false">N63/$DF$15</f>
        <v>0</v>
      </c>
      <c r="O64" s="23" t="n">
        <f aca="false">O63/$DF$15</f>
        <v>0</v>
      </c>
      <c r="P64" s="23" t="n">
        <f aca="false">P63/$DF$15</f>
        <v>0</v>
      </c>
      <c r="Q64" s="23" t="n">
        <f aca="false">Q63/$DF$15</f>
        <v>0</v>
      </c>
      <c r="R64" s="23" t="n">
        <f aca="false">R63/$DF$15</f>
        <v>0</v>
      </c>
      <c r="S64" s="23" t="n">
        <f aca="false">S63/$DF$15</f>
        <v>0</v>
      </c>
      <c r="T64" s="23"/>
      <c r="U64" s="23" t="n">
        <f aca="false">U63/$DF$15</f>
        <v>0</v>
      </c>
      <c r="V64" s="23" t="n">
        <f aca="false">V63/$DF$15</f>
        <v>0</v>
      </c>
      <c r="W64" s="23" t="n">
        <f aca="false">W63/$DF$15</f>
        <v>0</v>
      </c>
      <c r="X64" s="23" t="n">
        <f aca="false">X63/$DF$15</f>
        <v>0</v>
      </c>
      <c r="Y64" s="23" t="n">
        <f aca="false">Y63/$DF$15</f>
        <v>0</v>
      </c>
      <c r="Z64" s="23" t="n">
        <f aca="false">Z63/$DF$15</f>
        <v>0</v>
      </c>
      <c r="AA64" s="23" t="n">
        <f aca="false">AA63/$DF$15</f>
        <v>0</v>
      </c>
      <c r="AB64" s="23" t="n">
        <f aca="false">AB63/$DF$15</f>
        <v>0</v>
      </c>
      <c r="AC64" s="23" t="n">
        <f aca="false">AC63/$DF$15</f>
        <v>0</v>
      </c>
      <c r="AD64" s="23" t="n">
        <f aca="false">AD63/$DF$15</f>
        <v>0</v>
      </c>
      <c r="AE64" s="23" t="n">
        <f aca="false">AE63/$DF$15</f>
        <v>0</v>
      </c>
      <c r="AF64" s="23" t="n">
        <f aca="false">AF63/$DF$15</f>
        <v>0</v>
      </c>
      <c r="AG64" s="23" t="n">
        <f aca="false">AG63/$DF$15</f>
        <v>0</v>
      </c>
      <c r="AH64" s="23" t="n">
        <f aca="false">AH63/$DF$15</f>
        <v>0</v>
      </c>
      <c r="AI64" s="23" t="n">
        <f aca="false">AI63/$DF$15</f>
        <v>0</v>
      </c>
      <c r="AJ64" s="23" t="n">
        <f aca="false">AJ63/$DF$15</f>
        <v>0</v>
      </c>
      <c r="AK64" s="23" t="n">
        <f aca="false">AK63/$DF$15</f>
        <v>0</v>
      </c>
      <c r="AL64" s="23" t="n">
        <f aca="false">AL63/$DF$15</f>
        <v>0</v>
      </c>
      <c r="AM64" s="23" t="n">
        <f aca="false">AM63/$DF$15</f>
        <v>0</v>
      </c>
      <c r="AN64" s="23" t="n">
        <f aca="false">AN63/$DF$15</f>
        <v>0</v>
      </c>
      <c r="AO64" s="23" t="n">
        <f aca="false">AO63/$DF$15</f>
        <v>0</v>
      </c>
      <c r="AP64" s="23" t="n">
        <f aca="false">AP63/$DF$15</f>
        <v>0</v>
      </c>
      <c r="AQ64" s="23" t="n">
        <f aca="false">AQ63/$DF$15</f>
        <v>0</v>
      </c>
      <c r="AR64" s="23" t="n">
        <f aca="false">AR63/$DF$15</f>
        <v>0</v>
      </c>
      <c r="AS64" s="23" t="n">
        <f aca="false">AS63/$DF$15</f>
        <v>0</v>
      </c>
      <c r="AT64" s="23" t="n">
        <f aca="false">AT63/$DF$15</f>
        <v>0</v>
      </c>
      <c r="AU64" s="23" t="n">
        <f aca="false">AU63/$DF$15</f>
        <v>0</v>
      </c>
      <c r="AV64" s="23" t="n">
        <f aca="false">AV63/$DF$15</f>
        <v>0</v>
      </c>
      <c r="AW64" s="23" t="n">
        <f aca="false">AW63/$DF$15</f>
        <v>0</v>
      </c>
      <c r="AX64" s="23" t="n">
        <f aca="false">AX63/$DF$15</f>
        <v>0</v>
      </c>
      <c r="AY64" s="23" t="n">
        <f aca="false">AY63/$DF$15</f>
        <v>0</v>
      </c>
      <c r="AZ64" s="23" t="n">
        <f aca="false">AZ63/$DF$15</f>
        <v>0</v>
      </c>
      <c r="BA64" s="23" t="n">
        <f aca="false">BA63/$DF$15</f>
        <v>0</v>
      </c>
      <c r="BB64" s="23" t="n">
        <f aca="false">BB63/$DF$15</f>
        <v>0</v>
      </c>
      <c r="BC64" s="23" t="n">
        <f aca="false">BC63/$DF$15</f>
        <v>0</v>
      </c>
      <c r="BD64" s="23" t="n">
        <f aca="false">BD63/$DF$15</f>
        <v>0</v>
      </c>
      <c r="BE64" s="23" t="n">
        <f aca="false">BE63/$DF$15</f>
        <v>0</v>
      </c>
      <c r="BF64" s="23" t="n">
        <f aca="false">BF63/$DF$15</f>
        <v>0</v>
      </c>
      <c r="BG64" s="23" t="n">
        <f aca="false">BG63/$DF$15</f>
        <v>0</v>
      </c>
      <c r="BH64" s="23" t="n">
        <f aca="false">BH63/$DF$15</f>
        <v>0</v>
      </c>
      <c r="BI64" s="23" t="n">
        <f aca="false">BI63/$DF$15</f>
        <v>0</v>
      </c>
      <c r="BJ64" s="23" t="n">
        <f aca="false">BJ63/$DF$15</f>
        <v>0</v>
      </c>
      <c r="BK64" s="23" t="n">
        <f aca="false">BK63/$DF$15</f>
        <v>0</v>
      </c>
      <c r="BL64" s="23" t="n">
        <f aca="false">BL63/$DF$15</f>
        <v>0</v>
      </c>
      <c r="BM64" s="23" t="n">
        <f aca="false">BM63/$DF$15</f>
        <v>0</v>
      </c>
      <c r="BN64" s="23" t="n">
        <f aca="false">BN63/$DF$15</f>
        <v>0</v>
      </c>
      <c r="BO64" s="23" t="n">
        <f aca="false">BO63/$DF$15</f>
        <v>0</v>
      </c>
      <c r="BP64" s="23" t="n">
        <f aca="false">BP63/$DF$15</f>
        <v>0</v>
      </c>
      <c r="BQ64" s="23" t="n">
        <f aca="false">BQ63/$DF$15</f>
        <v>0</v>
      </c>
      <c r="BR64" s="23" t="n">
        <f aca="false">BR63/$DF$15</f>
        <v>0</v>
      </c>
      <c r="BS64" s="23" t="n">
        <f aca="false">BS63/$DF$15</f>
        <v>0</v>
      </c>
      <c r="BT64" s="23" t="n">
        <f aca="false">BT63/$DF$15</f>
        <v>0</v>
      </c>
      <c r="BU64" s="23" t="n">
        <f aca="false">BU63/$DF$15</f>
        <v>0</v>
      </c>
      <c r="BV64" s="23" t="n">
        <f aca="false">BV63/$DF$15</f>
        <v>0</v>
      </c>
      <c r="BW64" s="23" t="n">
        <f aca="false">BW63/$DF$15</f>
        <v>0</v>
      </c>
      <c r="BX64" s="23" t="n">
        <f aca="false">BX63/$DF$15</f>
        <v>0</v>
      </c>
      <c r="BY64" s="23" t="n">
        <f aca="false">BY63/$DF$15</f>
        <v>0</v>
      </c>
      <c r="BZ64" s="23" t="n">
        <f aca="false">BZ63/$DF$15</f>
        <v>0</v>
      </c>
      <c r="CA64" s="23" t="n">
        <f aca="false">CA63/$DF$15</f>
        <v>0</v>
      </c>
      <c r="CB64" s="23" t="n">
        <f aca="false">CB63/$DF$15</f>
        <v>0</v>
      </c>
      <c r="CC64" s="23" t="n">
        <f aca="false">CC63/$DF$15</f>
        <v>0</v>
      </c>
      <c r="CD64" s="23" t="n">
        <f aca="false">CD63/$DF$15</f>
        <v>0</v>
      </c>
      <c r="CE64" s="23" t="n">
        <f aca="false">CE63/$DF$15</f>
        <v>0</v>
      </c>
      <c r="CF64" s="23" t="n">
        <f aca="false">CF63/$DF$15</f>
        <v>0</v>
      </c>
      <c r="CG64" s="23" t="n">
        <f aca="false">CG63/$DF$15</f>
        <v>0</v>
      </c>
      <c r="CH64" s="23" t="n">
        <f aca="false">CH63/$DF$15</f>
        <v>0</v>
      </c>
      <c r="CI64" s="23" t="n">
        <f aca="false">CI63/$DF$15</f>
        <v>0</v>
      </c>
      <c r="CJ64" s="23" t="n">
        <f aca="false">CJ63/$DF$15</f>
        <v>0</v>
      </c>
      <c r="CK64" s="23" t="n">
        <f aca="false">CK63/$DF$15</f>
        <v>0</v>
      </c>
      <c r="CL64" s="23" t="n">
        <f aca="false">CL63/$DF$15</f>
        <v>0</v>
      </c>
      <c r="CM64" s="23" t="n">
        <f aca="false">CM63/$DF$15</f>
        <v>0</v>
      </c>
      <c r="CN64" s="23" t="n">
        <f aca="false">CN63/$DF$15</f>
        <v>0</v>
      </c>
      <c r="CO64" s="23" t="n">
        <f aca="false">CO63/$DF$15</f>
        <v>0</v>
      </c>
      <c r="CP64" s="23" t="n">
        <f aca="false">CP63/$DF$15</f>
        <v>0</v>
      </c>
      <c r="CQ64" s="23" t="n">
        <f aca="false">CQ63/$DF$15</f>
        <v>0</v>
      </c>
      <c r="CR64" s="23" t="n">
        <f aca="false">CR63/$DF$15</f>
        <v>0</v>
      </c>
      <c r="CS64" s="23" t="n">
        <f aca="false">CS63/$DF$15</f>
        <v>0</v>
      </c>
      <c r="CT64" s="23" t="n">
        <f aca="false">CT63/$DF$15</f>
        <v>0.0151515151515152</v>
      </c>
      <c r="CU64" s="23" t="n">
        <f aca="false">CU63/$DF$15</f>
        <v>0.0151515151515152</v>
      </c>
      <c r="CV64" s="23" t="n">
        <f aca="false">CV63/$DF$15</f>
        <v>0.0252525252525253</v>
      </c>
      <c r="CW64" s="23" t="n">
        <f aca="false">CW63/$DF$15</f>
        <v>0.181818181818182</v>
      </c>
      <c r="CX64" s="23" t="n">
        <f aca="false">CX63/$DF$15</f>
        <v>0.186868686868687</v>
      </c>
      <c r="CY64" s="23" t="n">
        <f aca="false">CY63/$DF$15</f>
        <v>0.0353535353535354</v>
      </c>
      <c r="CZ64" s="23" t="n">
        <f aca="false">CZ63/$DF$15</f>
        <v>0.328282828282828</v>
      </c>
      <c r="DA64" s="23" t="n">
        <f aca="false">DA63/$DF$15</f>
        <v>0.0505050505050505</v>
      </c>
      <c r="DB64" s="23" t="n">
        <f aca="false">DB63/$DF$15</f>
        <v>0.0505050505050505</v>
      </c>
      <c r="DC64" s="23" t="n">
        <f aca="false">DC63/$DF$15</f>
        <v>0.0555555555555556</v>
      </c>
      <c r="DD64" s="23" t="n">
        <f aca="false">DD63/$DF$15</f>
        <v>0.0252525252525253</v>
      </c>
      <c r="DE64" s="23" t="n">
        <f aca="false">DE63/$DF$15</f>
        <v>0.0303030303030303</v>
      </c>
      <c r="DF64" s="70" t="n">
        <f aca="false">SUM(D64:DE64)</f>
        <v>1</v>
      </c>
    </row>
    <row r="65" customFormat="false" ht="24.75" hidden="false" customHeight="true" outlineLevel="0" collapsed="false">
      <c r="A65" s="20" t="n">
        <v>5203010120</v>
      </c>
      <c r="B65" s="68" t="s">
        <v>261</v>
      </c>
      <c r="C65" s="22" t="s">
        <v>118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69" t="n">
        <v>3</v>
      </c>
      <c r="CU65" s="69" t="n">
        <v>3</v>
      </c>
      <c r="CV65" s="69" t="n">
        <v>5</v>
      </c>
      <c r="CW65" s="69" t="n">
        <v>36</v>
      </c>
      <c r="CX65" s="69" t="n">
        <v>37</v>
      </c>
      <c r="CY65" s="69" t="n">
        <v>7</v>
      </c>
      <c r="CZ65" s="69" t="n">
        <v>65</v>
      </c>
      <c r="DA65" s="69" t="n">
        <v>10</v>
      </c>
      <c r="DB65" s="69" t="n">
        <v>10</v>
      </c>
      <c r="DC65" s="69" t="n">
        <v>11</v>
      </c>
      <c r="DD65" s="69" t="n">
        <v>5</v>
      </c>
      <c r="DE65" s="69" t="n">
        <v>6</v>
      </c>
      <c r="DF65" s="70" t="n">
        <f aca="false">SUM(D65:DE65)</f>
        <v>198</v>
      </c>
    </row>
    <row r="66" customFormat="false" ht="20.25" hidden="false" customHeight="false" outlineLevel="0" collapsed="false">
      <c r="A66" s="24"/>
      <c r="B66" s="33" t="s">
        <v>233</v>
      </c>
      <c r="C66" s="22" t="s">
        <v>119</v>
      </c>
      <c r="D66" s="23" t="n">
        <f aca="false">D65/$DF$15</f>
        <v>0</v>
      </c>
      <c r="E66" s="23" t="n">
        <f aca="false">E65/$DF$15</f>
        <v>0</v>
      </c>
      <c r="F66" s="23" t="n">
        <f aca="false">F65/$DF$15</f>
        <v>0</v>
      </c>
      <c r="G66" s="23" t="n">
        <f aca="false">G65/$DF$15</f>
        <v>0</v>
      </c>
      <c r="H66" s="23" t="n">
        <f aca="false">H65/$DF$15</f>
        <v>0</v>
      </c>
      <c r="I66" s="23" t="n">
        <f aca="false">I65/$DF$15</f>
        <v>0</v>
      </c>
      <c r="J66" s="23" t="n">
        <f aca="false">J65/$DF$15</f>
        <v>0</v>
      </c>
      <c r="K66" s="23" t="n">
        <f aca="false">K65/$DF$15</f>
        <v>0</v>
      </c>
      <c r="L66" s="23" t="n">
        <f aca="false">L65/$DF$15</f>
        <v>0</v>
      </c>
      <c r="M66" s="23" t="n">
        <f aca="false">M65/$DF$15</f>
        <v>0</v>
      </c>
      <c r="N66" s="23" t="n">
        <f aca="false">N65/$DF$15</f>
        <v>0</v>
      </c>
      <c r="O66" s="23" t="n">
        <f aca="false">O65/$DF$15</f>
        <v>0</v>
      </c>
      <c r="P66" s="23" t="n">
        <f aca="false">P65/$DF$15</f>
        <v>0</v>
      </c>
      <c r="Q66" s="23" t="n">
        <f aca="false">Q65/$DF$15</f>
        <v>0</v>
      </c>
      <c r="R66" s="23" t="n">
        <f aca="false">R65/$DF$15</f>
        <v>0</v>
      </c>
      <c r="S66" s="23" t="n">
        <f aca="false">S65/$DF$15</f>
        <v>0</v>
      </c>
      <c r="T66" s="23"/>
      <c r="U66" s="23" t="n">
        <f aca="false">U65/$DF$15</f>
        <v>0</v>
      </c>
      <c r="V66" s="23" t="n">
        <f aca="false">V65/$DF$15</f>
        <v>0</v>
      </c>
      <c r="W66" s="23" t="n">
        <f aca="false">W65/$DF$15</f>
        <v>0</v>
      </c>
      <c r="X66" s="23" t="n">
        <f aca="false">X65/$DF$15</f>
        <v>0</v>
      </c>
      <c r="Y66" s="23" t="n">
        <f aca="false">Y65/$DF$15</f>
        <v>0</v>
      </c>
      <c r="Z66" s="23" t="n">
        <f aca="false">Z65/$DF$15</f>
        <v>0</v>
      </c>
      <c r="AA66" s="23" t="n">
        <f aca="false">AA65/$DF$15</f>
        <v>0</v>
      </c>
      <c r="AB66" s="23" t="n">
        <f aca="false">AB65/$DF$15</f>
        <v>0</v>
      </c>
      <c r="AC66" s="23" t="n">
        <f aca="false">AC65/$DF$15</f>
        <v>0</v>
      </c>
      <c r="AD66" s="23" t="n">
        <f aca="false">AD65/$DF$15</f>
        <v>0</v>
      </c>
      <c r="AE66" s="23" t="n">
        <f aca="false">AE65/$DF$15</f>
        <v>0</v>
      </c>
      <c r="AF66" s="23" t="n">
        <f aca="false">AF65/$DF$15</f>
        <v>0</v>
      </c>
      <c r="AG66" s="23" t="n">
        <f aca="false">AG65/$DF$15</f>
        <v>0</v>
      </c>
      <c r="AH66" s="23" t="n">
        <f aca="false">AH65/$DF$15</f>
        <v>0</v>
      </c>
      <c r="AI66" s="23" t="n">
        <f aca="false">AI65/$DF$15</f>
        <v>0</v>
      </c>
      <c r="AJ66" s="23" t="n">
        <f aca="false">AJ65/$DF$15</f>
        <v>0</v>
      </c>
      <c r="AK66" s="23" t="n">
        <f aca="false">AK65/$DF$15</f>
        <v>0</v>
      </c>
      <c r="AL66" s="23" t="n">
        <f aca="false">AL65/$DF$15</f>
        <v>0</v>
      </c>
      <c r="AM66" s="23" t="n">
        <f aca="false">AM65/$DF$15</f>
        <v>0</v>
      </c>
      <c r="AN66" s="23" t="n">
        <f aca="false">AN65/$DF$15</f>
        <v>0</v>
      </c>
      <c r="AO66" s="23" t="n">
        <f aca="false">AO65/$DF$15</f>
        <v>0</v>
      </c>
      <c r="AP66" s="23" t="n">
        <f aca="false">AP65/$DF$15</f>
        <v>0</v>
      </c>
      <c r="AQ66" s="23" t="n">
        <f aca="false">AQ65/$DF$15</f>
        <v>0</v>
      </c>
      <c r="AR66" s="23" t="n">
        <f aca="false">AR65/$DF$15</f>
        <v>0</v>
      </c>
      <c r="AS66" s="23" t="n">
        <f aca="false">AS65/$DF$15</f>
        <v>0</v>
      </c>
      <c r="AT66" s="23" t="n">
        <f aca="false">AT65/$DF$15</f>
        <v>0</v>
      </c>
      <c r="AU66" s="23" t="n">
        <f aca="false">AU65/$DF$15</f>
        <v>0</v>
      </c>
      <c r="AV66" s="23" t="n">
        <f aca="false">AV65/$DF$15</f>
        <v>0</v>
      </c>
      <c r="AW66" s="23" t="n">
        <f aca="false">AW65/$DF$15</f>
        <v>0</v>
      </c>
      <c r="AX66" s="23" t="n">
        <f aca="false">AX65/$DF$15</f>
        <v>0</v>
      </c>
      <c r="AY66" s="23" t="n">
        <f aca="false">AY65/$DF$15</f>
        <v>0</v>
      </c>
      <c r="AZ66" s="23" t="n">
        <f aca="false">AZ65/$DF$15</f>
        <v>0</v>
      </c>
      <c r="BA66" s="23" t="n">
        <f aca="false">BA65/$DF$15</f>
        <v>0</v>
      </c>
      <c r="BB66" s="23" t="n">
        <f aca="false">BB65/$DF$15</f>
        <v>0</v>
      </c>
      <c r="BC66" s="23" t="n">
        <f aca="false">BC65/$DF$15</f>
        <v>0</v>
      </c>
      <c r="BD66" s="23" t="n">
        <f aca="false">BD65/$DF$15</f>
        <v>0</v>
      </c>
      <c r="BE66" s="23" t="n">
        <f aca="false">BE65/$DF$15</f>
        <v>0</v>
      </c>
      <c r="BF66" s="23" t="n">
        <f aca="false">BF65/$DF$15</f>
        <v>0</v>
      </c>
      <c r="BG66" s="23" t="n">
        <f aca="false">BG65/$DF$15</f>
        <v>0</v>
      </c>
      <c r="BH66" s="23" t="n">
        <f aca="false">BH65/$DF$15</f>
        <v>0</v>
      </c>
      <c r="BI66" s="23" t="n">
        <f aca="false">BI65/$DF$15</f>
        <v>0</v>
      </c>
      <c r="BJ66" s="23" t="n">
        <f aca="false">BJ65/$DF$15</f>
        <v>0</v>
      </c>
      <c r="BK66" s="23" t="n">
        <f aca="false">BK65/$DF$15</f>
        <v>0</v>
      </c>
      <c r="BL66" s="23" t="n">
        <f aca="false">BL65/$DF$15</f>
        <v>0</v>
      </c>
      <c r="BM66" s="23" t="n">
        <f aca="false">BM65/$DF$15</f>
        <v>0</v>
      </c>
      <c r="BN66" s="23" t="n">
        <f aca="false">BN65/$DF$15</f>
        <v>0</v>
      </c>
      <c r="BO66" s="23" t="n">
        <f aca="false">BO65/$DF$15</f>
        <v>0</v>
      </c>
      <c r="BP66" s="23" t="n">
        <f aca="false">BP65/$DF$15</f>
        <v>0</v>
      </c>
      <c r="BQ66" s="23" t="n">
        <f aca="false">BQ65/$DF$15</f>
        <v>0</v>
      </c>
      <c r="BR66" s="23" t="n">
        <f aca="false">BR65/$DF$15</f>
        <v>0</v>
      </c>
      <c r="BS66" s="23" t="n">
        <f aca="false">BS65/$DF$15</f>
        <v>0</v>
      </c>
      <c r="BT66" s="23" t="n">
        <f aca="false">BT65/$DF$15</f>
        <v>0</v>
      </c>
      <c r="BU66" s="23" t="n">
        <f aca="false">BU65/$DF$15</f>
        <v>0</v>
      </c>
      <c r="BV66" s="23" t="n">
        <f aca="false">BV65/$DF$15</f>
        <v>0</v>
      </c>
      <c r="BW66" s="23" t="n">
        <f aca="false">BW65/$DF$15</f>
        <v>0</v>
      </c>
      <c r="BX66" s="23" t="n">
        <f aca="false">BX65/$DF$15</f>
        <v>0</v>
      </c>
      <c r="BY66" s="23" t="n">
        <f aca="false">BY65/$DF$15</f>
        <v>0</v>
      </c>
      <c r="BZ66" s="23" t="n">
        <f aca="false">BZ65/$DF$15</f>
        <v>0</v>
      </c>
      <c r="CA66" s="23" t="n">
        <f aca="false">CA65/$DF$15</f>
        <v>0</v>
      </c>
      <c r="CB66" s="23" t="n">
        <f aca="false">CB65/$DF$15</f>
        <v>0</v>
      </c>
      <c r="CC66" s="23" t="n">
        <f aca="false">CC65/$DF$15</f>
        <v>0</v>
      </c>
      <c r="CD66" s="23" t="n">
        <f aca="false">CD65/$DF$15</f>
        <v>0</v>
      </c>
      <c r="CE66" s="23" t="n">
        <f aca="false">CE65/$DF$15</f>
        <v>0</v>
      </c>
      <c r="CF66" s="23" t="n">
        <f aca="false">CF65/$DF$15</f>
        <v>0</v>
      </c>
      <c r="CG66" s="23" t="n">
        <f aca="false">CG65/$DF$15</f>
        <v>0</v>
      </c>
      <c r="CH66" s="23" t="n">
        <f aca="false">CH65/$DF$15</f>
        <v>0</v>
      </c>
      <c r="CI66" s="23" t="n">
        <f aca="false">CI65/$DF$15</f>
        <v>0</v>
      </c>
      <c r="CJ66" s="23" t="n">
        <f aca="false">CJ65/$DF$15</f>
        <v>0</v>
      </c>
      <c r="CK66" s="23" t="n">
        <f aca="false">CK65/$DF$15</f>
        <v>0</v>
      </c>
      <c r="CL66" s="23" t="n">
        <f aca="false">CL65/$DF$15</f>
        <v>0</v>
      </c>
      <c r="CM66" s="23" t="n">
        <f aca="false">CM65/$DF$15</f>
        <v>0</v>
      </c>
      <c r="CN66" s="23" t="n">
        <f aca="false">CN65/$DF$15</f>
        <v>0</v>
      </c>
      <c r="CO66" s="23" t="n">
        <f aca="false">CO65/$DF$15</f>
        <v>0</v>
      </c>
      <c r="CP66" s="23" t="n">
        <f aca="false">CP65/$DF$15</f>
        <v>0</v>
      </c>
      <c r="CQ66" s="23" t="n">
        <f aca="false">CQ65/$DF$15</f>
        <v>0</v>
      </c>
      <c r="CR66" s="23" t="n">
        <f aca="false">CR65/$DF$15</f>
        <v>0</v>
      </c>
      <c r="CS66" s="23" t="n">
        <f aca="false">CS65/$DF$15</f>
        <v>0</v>
      </c>
      <c r="CT66" s="23" t="n">
        <f aca="false">CT65/$DF$15</f>
        <v>0.0151515151515152</v>
      </c>
      <c r="CU66" s="23" t="n">
        <f aca="false">CU65/$DF$15</f>
        <v>0.0151515151515152</v>
      </c>
      <c r="CV66" s="23" t="n">
        <f aca="false">CV65/$DF$15</f>
        <v>0.0252525252525253</v>
      </c>
      <c r="CW66" s="23" t="n">
        <f aca="false">CW65/$DF$15</f>
        <v>0.181818181818182</v>
      </c>
      <c r="CX66" s="23" t="n">
        <f aca="false">CX65/$DF$15</f>
        <v>0.186868686868687</v>
      </c>
      <c r="CY66" s="23" t="n">
        <f aca="false">CY65/$DF$15</f>
        <v>0.0353535353535354</v>
      </c>
      <c r="CZ66" s="23" t="n">
        <f aca="false">CZ65/$DF$15</f>
        <v>0.328282828282828</v>
      </c>
      <c r="DA66" s="23" t="n">
        <f aca="false">DA65/$DF$15</f>
        <v>0.0505050505050505</v>
      </c>
      <c r="DB66" s="23" t="n">
        <f aca="false">DB65/$DF$15</f>
        <v>0.0505050505050505</v>
      </c>
      <c r="DC66" s="23" t="n">
        <f aca="false">DC65/$DF$15</f>
        <v>0.0555555555555556</v>
      </c>
      <c r="DD66" s="23" t="n">
        <f aca="false">DD65/$DF$15</f>
        <v>0.0252525252525253</v>
      </c>
      <c r="DE66" s="23" t="n">
        <f aca="false">DE65/$DF$15</f>
        <v>0.0303030303030303</v>
      </c>
      <c r="DF66" s="70" t="n">
        <f aca="false">SUM(D66:DE66)</f>
        <v>1</v>
      </c>
    </row>
    <row r="67" customFormat="false" ht="24.95" hidden="false" customHeight="true" outlineLevel="0" collapsed="false">
      <c r="A67" s="20" t="n">
        <v>5203010122</v>
      </c>
      <c r="B67" s="68" t="s">
        <v>215</v>
      </c>
      <c r="C67" s="22" t="s">
        <v>118</v>
      </c>
      <c r="D67" s="29"/>
      <c r="E67" s="30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69" t="n">
        <v>3</v>
      </c>
      <c r="CU67" s="69" t="n">
        <v>3</v>
      </c>
      <c r="CV67" s="69" t="n">
        <v>5</v>
      </c>
      <c r="CW67" s="69" t="n">
        <v>36</v>
      </c>
      <c r="CX67" s="69" t="n">
        <v>37</v>
      </c>
      <c r="CY67" s="69" t="n">
        <v>7</v>
      </c>
      <c r="CZ67" s="69" t="n">
        <v>65</v>
      </c>
      <c r="DA67" s="69" t="n">
        <v>10</v>
      </c>
      <c r="DB67" s="69" t="n">
        <v>10</v>
      </c>
      <c r="DC67" s="69" t="n">
        <v>11</v>
      </c>
      <c r="DD67" s="69" t="n">
        <v>5</v>
      </c>
      <c r="DE67" s="69" t="n">
        <v>6</v>
      </c>
      <c r="DF67" s="70" t="n">
        <f aca="false">SUM(D67:DE67)</f>
        <v>198</v>
      </c>
    </row>
    <row r="68" customFormat="false" ht="20.25" hidden="false" customHeight="false" outlineLevel="0" collapsed="false">
      <c r="A68" s="24"/>
      <c r="B68" s="33" t="s">
        <v>233</v>
      </c>
      <c r="C68" s="22" t="s">
        <v>119</v>
      </c>
      <c r="D68" s="23" t="n">
        <f aca="false">D67/$DF$15</f>
        <v>0</v>
      </c>
      <c r="E68" s="23" t="n">
        <f aca="false">E67/$DF$15</f>
        <v>0</v>
      </c>
      <c r="F68" s="23" t="n">
        <f aca="false">F67/$DF$15</f>
        <v>0</v>
      </c>
      <c r="G68" s="23" t="n">
        <f aca="false">G67/$DF$15</f>
        <v>0</v>
      </c>
      <c r="H68" s="23" t="n">
        <f aca="false">H67/$DF$15</f>
        <v>0</v>
      </c>
      <c r="I68" s="23" t="n">
        <f aca="false">I67/$DF$15</f>
        <v>0</v>
      </c>
      <c r="J68" s="23" t="n">
        <f aca="false">J67/$DF$15</f>
        <v>0</v>
      </c>
      <c r="K68" s="23" t="n">
        <f aca="false">K67/$DF$15</f>
        <v>0</v>
      </c>
      <c r="L68" s="23" t="n">
        <f aca="false">L67/$DF$15</f>
        <v>0</v>
      </c>
      <c r="M68" s="23" t="n">
        <f aca="false">M67/$DF$15</f>
        <v>0</v>
      </c>
      <c r="N68" s="23" t="n">
        <f aca="false">N67/$DF$15</f>
        <v>0</v>
      </c>
      <c r="O68" s="23" t="n">
        <f aca="false">O67/$DF$15</f>
        <v>0</v>
      </c>
      <c r="P68" s="23" t="n">
        <f aca="false">P67/$DF$15</f>
        <v>0</v>
      </c>
      <c r="Q68" s="23" t="n">
        <f aca="false">Q67/$DF$15</f>
        <v>0</v>
      </c>
      <c r="R68" s="23" t="n">
        <f aca="false">R67/$DF$15</f>
        <v>0</v>
      </c>
      <c r="S68" s="23" t="n">
        <f aca="false">S67/$DF$15</f>
        <v>0</v>
      </c>
      <c r="T68" s="23"/>
      <c r="U68" s="23" t="n">
        <f aca="false">U67/$DF$15</f>
        <v>0</v>
      </c>
      <c r="V68" s="23" t="n">
        <f aca="false">V67/$DF$15</f>
        <v>0</v>
      </c>
      <c r="W68" s="23" t="n">
        <f aca="false">W67/$DF$15</f>
        <v>0</v>
      </c>
      <c r="X68" s="23" t="n">
        <f aca="false">X67/$DF$15</f>
        <v>0</v>
      </c>
      <c r="Y68" s="23" t="n">
        <f aca="false">Y67/$DF$15</f>
        <v>0</v>
      </c>
      <c r="Z68" s="23" t="n">
        <f aca="false">Z67/$DF$15</f>
        <v>0</v>
      </c>
      <c r="AA68" s="23" t="n">
        <f aca="false">AA67/$DF$15</f>
        <v>0</v>
      </c>
      <c r="AB68" s="23" t="n">
        <f aca="false">AB67/$DF$15</f>
        <v>0</v>
      </c>
      <c r="AC68" s="23" t="n">
        <f aca="false">AC67/$DF$15</f>
        <v>0</v>
      </c>
      <c r="AD68" s="23" t="n">
        <f aca="false">AD67/$DF$15</f>
        <v>0</v>
      </c>
      <c r="AE68" s="23" t="n">
        <f aca="false">AE67/$DF$15</f>
        <v>0</v>
      </c>
      <c r="AF68" s="23" t="n">
        <f aca="false">AF67/$DF$15</f>
        <v>0</v>
      </c>
      <c r="AG68" s="23" t="n">
        <f aca="false">AG67/$DF$15</f>
        <v>0</v>
      </c>
      <c r="AH68" s="23" t="n">
        <f aca="false">AH67/$DF$15</f>
        <v>0</v>
      </c>
      <c r="AI68" s="23" t="n">
        <f aca="false">AI67/$DF$15</f>
        <v>0</v>
      </c>
      <c r="AJ68" s="23" t="n">
        <f aca="false">AJ67/$DF$15</f>
        <v>0</v>
      </c>
      <c r="AK68" s="23" t="n">
        <f aca="false">AK67/$DF$15</f>
        <v>0</v>
      </c>
      <c r="AL68" s="23" t="n">
        <f aca="false">AL67/$DF$15</f>
        <v>0</v>
      </c>
      <c r="AM68" s="23" t="n">
        <f aca="false">AM67/$DF$15</f>
        <v>0</v>
      </c>
      <c r="AN68" s="23" t="n">
        <f aca="false">AN67/$DF$15</f>
        <v>0</v>
      </c>
      <c r="AO68" s="23" t="n">
        <f aca="false">AO67/$DF$15</f>
        <v>0</v>
      </c>
      <c r="AP68" s="23" t="n">
        <f aca="false">AP67/$DF$15</f>
        <v>0</v>
      </c>
      <c r="AQ68" s="23" t="n">
        <f aca="false">AQ67/$DF$15</f>
        <v>0</v>
      </c>
      <c r="AR68" s="23" t="n">
        <f aca="false">AR67/$DF$15</f>
        <v>0</v>
      </c>
      <c r="AS68" s="23" t="n">
        <f aca="false">AS67/$DF$15</f>
        <v>0</v>
      </c>
      <c r="AT68" s="23" t="n">
        <f aca="false">AT67/$DF$15</f>
        <v>0</v>
      </c>
      <c r="AU68" s="23" t="n">
        <f aca="false">AU67/$DF$15</f>
        <v>0</v>
      </c>
      <c r="AV68" s="23" t="n">
        <f aca="false">AV67/$DF$15</f>
        <v>0</v>
      </c>
      <c r="AW68" s="23" t="n">
        <f aca="false">AW67/$DF$15</f>
        <v>0</v>
      </c>
      <c r="AX68" s="23" t="n">
        <f aca="false">AX67/$DF$15</f>
        <v>0</v>
      </c>
      <c r="AY68" s="23" t="n">
        <f aca="false">AY67/$DF$15</f>
        <v>0</v>
      </c>
      <c r="AZ68" s="23" t="n">
        <f aca="false">AZ67/$DF$15</f>
        <v>0</v>
      </c>
      <c r="BA68" s="23" t="n">
        <f aca="false">BA67/$DF$15</f>
        <v>0</v>
      </c>
      <c r="BB68" s="23" t="n">
        <f aca="false">BB67/$DF$15</f>
        <v>0</v>
      </c>
      <c r="BC68" s="23" t="n">
        <f aca="false">BC67/$DF$15</f>
        <v>0</v>
      </c>
      <c r="BD68" s="23" t="n">
        <f aca="false">BD67/$DF$15</f>
        <v>0</v>
      </c>
      <c r="BE68" s="23" t="n">
        <f aca="false">BE67/$DF$15</f>
        <v>0</v>
      </c>
      <c r="BF68" s="23" t="n">
        <f aca="false">BF67/$DF$15</f>
        <v>0</v>
      </c>
      <c r="BG68" s="23" t="n">
        <f aca="false">BG67/$DF$15</f>
        <v>0</v>
      </c>
      <c r="BH68" s="23" t="n">
        <f aca="false">BH67/$DF$15</f>
        <v>0</v>
      </c>
      <c r="BI68" s="23" t="n">
        <f aca="false">BI67/$DF$15</f>
        <v>0</v>
      </c>
      <c r="BJ68" s="23" t="n">
        <f aca="false">BJ67/$DF$15</f>
        <v>0</v>
      </c>
      <c r="BK68" s="23" t="n">
        <f aca="false">BK67/$DF$15</f>
        <v>0</v>
      </c>
      <c r="BL68" s="23" t="n">
        <f aca="false">BL67/$DF$15</f>
        <v>0</v>
      </c>
      <c r="BM68" s="23" t="n">
        <f aca="false">BM67/$DF$15</f>
        <v>0</v>
      </c>
      <c r="BN68" s="23" t="n">
        <f aca="false">BN67/$DF$15</f>
        <v>0</v>
      </c>
      <c r="BO68" s="23" t="n">
        <f aca="false">BO67/$DF$15</f>
        <v>0</v>
      </c>
      <c r="BP68" s="23" t="n">
        <f aca="false">BP67/$DF$15</f>
        <v>0</v>
      </c>
      <c r="BQ68" s="23" t="n">
        <f aca="false">BQ67/$DF$15</f>
        <v>0</v>
      </c>
      <c r="BR68" s="23" t="n">
        <f aca="false">BR67/$DF$15</f>
        <v>0</v>
      </c>
      <c r="BS68" s="23" t="n">
        <f aca="false">BS67/$DF$15</f>
        <v>0</v>
      </c>
      <c r="BT68" s="23" t="n">
        <f aca="false">BT67/$DF$15</f>
        <v>0</v>
      </c>
      <c r="BU68" s="23" t="n">
        <f aca="false">BU67/$DF$15</f>
        <v>0</v>
      </c>
      <c r="BV68" s="23" t="n">
        <f aca="false">BV67/$DF$15</f>
        <v>0</v>
      </c>
      <c r="BW68" s="23" t="n">
        <f aca="false">BW67/$DF$15</f>
        <v>0</v>
      </c>
      <c r="BX68" s="23" t="n">
        <f aca="false">BX67/$DF$15</f>
        <v>0</v>
      </c>
      <c r="BY68" s="23" t="n">
        <f aca="false">BY67/$DF$15</f>
        <v>0</v>
      </c>
      <c r="BZ68" s="23" t="n">
        <f aca="false">BZ67/$DF$15</f>
        <v>0</v>
      </c>
      <c r="CA68" s="23" t="n">
        <f aca="false">CA67/$DF$15</f>
        <v>0</v>
      </c>
      <c r="CB68" s="23" t="n">
        <f aca="false">CB67/$DF$15</f>
        <v>0</v>
      </c>
      <c r="CC68" s="23" t="n">
        <f aca="false">CC67/$DF$15</f>
        <v>0</v>
      </c>
      <c r="CD68" s="23" t="n">
        <f aca="false">CD67/$DF$15</f>
        <v>0</v>
      </c>
      <c r="CE68" s="23" t="n">
        <f aca="false">CE67/$DF$15</f>
        <v>0</v>
      </c>
      <c r="CF68" s="23" t="n">
        <f aca="false">CF67/$DF$15</f>
        <v>0</v>
      </c>
      <c r="CG68" s="23" t="n">
        <f aca="false">CG67/$DF$15</f>
        <v>0</v>
      </c>
      <c r="CH68" s="23" t="n">
        <f aca="false">CH67/$DF$15</f>
        <v>0</v>
      </c>
      <c r="CI68" s="23" t="n">
        <f aca="false">CI67/$DF$15</f>
        <v>0</v>
      </c>
      <c r="CJ68" s="23" t="n">
        <f aca="false">CJ67/$DF$15</f>
        <v>0</v>
      </c>
      <c r="CK68" s="23" t="n">
        <f aca="false">CK67/$DF$15</f>
        <v>0</v>
      </c>
      <c r="CL68" s="23" t="n">
        <f aca="false">CL67/$DF$15</f>
        <v>0</v>
      </c>
      <c r="CM68" s="23" t="n">
        <f aca="false">CM67/$DF$15</f>
        <v>0</v>
      </c>
      <c r="CN68" s="23" t="n">
        <f aca="false">CN67/$DF$15</f>
        <v>0</v>
      </c>
      <c r="CO68" s="23" t="n">
        <f aca="false">CO67/$DF$15</f>
        <v>0</v>
      </c>
      <c r="CP68" s="23" t="n">
        <f aca="false">CP67/$DF$15</f>
        <v>0</v>
      </c>
      <c r="CQ68" s="23" t="n">
        <f aca="false">CQ67/$DF$15</f>
        <v>0</v>
      </c>
      <c r="CR68" s="23" t="n">
        <f aca="false">CR67/$DF$15</f>
        <v>0</v>
      </c>
      <c r="CS68" s="23" t="n">
        <f aca="false">CS67/$DF$15</f>
        <v>0</v>
      </c>
      <c r="CT68" s="23" t="n">
        <f aca="false">CT67/$DF$15</f>
        <v>0.0151515151515152</v>
      </c>
      <c r="CU68" s="23" t="n">
        <f aca="false">CU67/$DF$15</f>
        <v>0.0151515151515152</v>
      </c>
      <c r="CV68" s="23" t="n">
        <f aca="false">CV67/$DF$15</f>
        <v>0.0252525252525253</v>
      </c>
      <c r="CW68" s="23" t="n">
        <f aca="false">CW67/$DF$15</f>
        <v>0.181818181818182</v>
      </c>
      <c r="CX68" s="23" t="n">
        <f aca="false">CX67/$DF$15</f>
        <v>0.186868686868687</v>
      </c>
      <c r="CY68" s="23" t="n">
        <f aca="false">CY67/$DF$15</f>
        <v>0.0353535353535354</v>
      </c>
      <c r="CZ68" s="23" t="n">
        <f aca="false">CZ67/$DF$15</f>
        <v>0.328282828282828</v>
      </c>
      <c r="DA68" s="23" t="n">
        <f aca="false">DA67/$DF$15</f>
        <v>0.0505050505050505</v>
      </c>
      <c r="DB68" s="23" t="n">
        <f aca="false">DB67/$DF$15</f>
        <v>0.0505050505050505</v>
      </c>
      <c r="DC68" s="23" t="n">
        <f aca="false">DC67/$DF$15</f>
        <v>0.0555555555555556</v>
      </c>
      <c r="DD68" s="23" t="n">
        <f aca="false">DD67/$DF$15</f>
        <v>0.0252525252525253</v>
      </c>
      <c r="DE68" s="23" t="n">
        <f aca="false">DE67/$DF$15</f>
        <v>0.0303030303030303</v>
      </c>
      <c r="DF68" s="70" t="n">
        <f aca="false">SUM(D68:DE68)</f>
        <v>1</v>
      </c>
    </row>
  </sheetData>
  <mergeCells count="6">
    <mergeCell ref="A2:B3"/>
    <mergeCell ref="D2:T2"/>
    <mergeCell ref="U2:BA2"/>
    <mergeCell ref="BB2:CS2"/>
    <mergeCell ref="CT2:DE2"/>
    <mergeCell ref="DF2:D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4.13671875" defaultRowHeight="20.25" zeroHeight="false" outlineLevelRow="0" outlineLevelCol="0"/>
  <cols>
    <col collapsed="false" customWidth="false" hidden="false" outlineLevel="0" max="1" min="1" style="1" width="14.14"/>
    <col collapsed="false" customWidth="true" hidden="false" outlineLevel="0" max="2" min="2" style="2" width="33.56"/>
    <col collapsed="false" customWidth="true" hidden="false" outlineLevel="0" max="3" min="3" style="2" width="18.7"/>
    <col collapsed="false" customWidth="true" hidden="false" outlineLevel="0" max="4" min="4" style="2" width="15.28"/>
    <col collapsed="false" customWidth="true" hidden="false" outlineLevel="0" max="5" min="5" style="3" width="14.28"/>
    <col collapsed="false" customWidth="true" hidden="false" outlineLevel="0" max="6" min="6" style="3" width="14.7"/>
    <col collapsed="false" customWidth="true" hidden="false" outlineLevel="0" max="10" min="7" style="3" width="15.99"/>
    <col collapsed="false" customWidth="true" hidden="false" outlineLevel="0" max="11" min="11" style="3" width="15.41"/>
    <col collapsed="false" customWidth="true" hidden="false" outlineLevel="0" max="12" min="12" style="3" width="15.28"/>
    <col collapsed="false" customWidth="true" hidden="false" outlineLevel="0" max="37" min="13" style="3" width="15.99"/>
    <col collapsed="false" customWidth="true" hidden="false" outlineLevel="0" max="38" min="38" style="3" width="7.14"/>
    <col collapsed="false" customWidth="false" hidden="false" outlineLevel="0" max="41" min="39" style="2" width="14.14"/>
    <col collapsed="false" customWidth="false" hidden="false" outlineLevel="0" max="42" min="42" style="4" width="14.14"/>
    <col collapsed="false" customWidth="false" hidden="false" outlineLevel="0" max="257" min="43" style="2" width="14.14"/>
  </cols>
  <sheetData>
    <row r="1" customFormat="false" ht="20.25" hidden="false" customHeight="false" outlineLevel="0" collapsed="false">
      <c r="A1" s="5" t="s">
        <v>262</v>
      </c>
      <c r="B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20.25" hidden="false" customHeight="false" outlineLevel="0" collapsed="false">
      <c r="A2" s="72" t="s">
        <v>2</v>
      </c>
      <c r="B2" s="72"/>
      <c r="C2" s="10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4" t="s">
        <v>263</v>
      </c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11" t="s">
        <v>264</v>
      </c>
      <c r="AI2" s="11"/>
      <c r="AJ2" s="11"/>
      <c r="AK2" s="11"/>
      <c r="AL2" s="75" t="s">
        <v>7</v>
      </c>
    </row>
    <row r="3" customFormat="false" ht="20.25" hidden="false" customHeight="false" outlineLevel="0" collapsed="false">
      <c r="A3" s="72"/>
      <c r="B3" s="72"/>
      <c r="C3" s="14" t="s">
        <v>8</v>
      </c>
      <c r="D3" s="76" t="n">
        <v>160060021</v>
      </c>
      <c r="E3" s="15" t="n">
        <v>160060026</v>
      </c>
      <c r="F3" s="15" t="n">
        <v>160060036</v>
      </c>
      <c r="G3" s="15" t="n">
        <v>1600600031</v>
      </c>
      <c r="H3" s="15" t="n">
        <v>1600600041</v>
      </c>
      <c r="I3" s="15" t="n">
        <v>1600600046</v>
      </c>
      <c r="J3" s="15" t="n">
        <v>1600600052</v>
      </c>
      <c r="K3" s="15" t="n">
        <v>1600600064</v>
      </c>
      <c r="L3" s="15" t="n">
        <v>1600600082</v>
      </c>
      <c r="M3" s="15" t="n">
        <v>1600600088</v>
      </c>
      <c r="N3" s="15" t="n">
        <v>1600600094</v>
      </c>
      <c r="O3" s="15" t="n">
        <v>1600600717</v>
      </c>
      <c r="P3" s="15" t="n">
        <v>1600600013</v>
      </c>
      <c r="Q3" s="15" t="n">
        <v>1600600100</v>
      </c>
      <c r="R3" s="15" t="n">
        <v>1600600108</v>
      </c>
      <c r="S3" s="15" t="n">
        <v>1600600116</v>
      </c>
      <c r="T3" s="15" t="n">
        <v>1600600148</v>
      </c>
      <c r="U3" s="15" t="n">
        <v>1600600156</v>
      </c>
      <c r="V3" s="15" t="n">
        <v>1600600164</v>
      </c>
      <c r="W3" s="15" t="n">
        <v>1600600172</v>
      </c>
      <c r="X3" s="15" t="n">
        <v>1600600196</v>
      </c>
      <c r="Y3" s="15" t="n">
        <v>1600600204</v>
      </c>
      <c r="Z3" s="15" t="n">
        <v>1600600212</v>
      </c>
      <c r="AA3" s="15" t="n">
        <v>1600600244</v>
      </c>
      <c r="AB3" s="15" t="n">
        <v>1600600252</v>
      </c>
      <c r="AC3" s="15" t="n">
        <v>1600600260</v>
      </c>
      <c r="AD3" s="15" t="n">
        <v>1600600308</v>
      </c>
      <c r="AE3" s="77" t="n">
        <v>1600600324</v>
      </c>
      <c r="AF3" s="15" t="n">
        <v>1600600340</v>
      </c>
      <c r="AG3" s="15" t="n">
        <v>1600600348</v>
      </c>
      <c r="AH3" s="78" t="n">
        <v>1600600006</v>
      </c>
      <c r="AI3" s="16" t="n">
        <v>1600600011</v>
      </c>
      <c r="AJ3" s="16" t="n">
        <v>1600600012</v>
      </c>
      <c r="AK3" s="16" t="n">
        <v>1600600571</v>
      </c>
      <c r="AL3" s="75"/>
    </row>
    <row r="4" customFormat="false" ht="20.25" hidden="false" customHeight="false" outlineLevel="0" collapsed="false">
      <c r="A4" s="17" t="s">
        <v>9</v>
      </c>
      <c r="B4" s="79" t="s">
        <v>10</v>
      </c>
      <c r="C4" s="18"/>
      <c r="D4" s="80" t="s">
        <v>265</v>
      </c>
      <c r="E4" s="19" t="s">
        <v>266</v>
      </c>
      <c r="F4" s="19" t="s">
        <v>267</v>
      </c>
      <c r="G4" s="19" t="s">
        <v>268</v>
      </c>
      <c r="H4" s="19" t="s">
        <v>15</v>
      </c>
      <c r="I4" s="19" t="s">
        <v>16</v>
      </c>
      <c r="J4" s="19" t="s">
        <v>17</v>
      </c>
      <c r="K4" s="19" t="s">
        <v>19</v>
      </c>
      <c r="L4" s="19" t="s">
        <v>22</v>
      </c>
      <c r="M4" s="19" t="s">
        <v>23</v>
      </c>
      <c r="N4" s="19" t="s">
        <v>24</v>
      </c>
      <c r="O4" s="19" t="s">
        <v>25</v>
      </c>
      <c r="P4" s="19" t="s">
        <v>269</v>
      </c>
      <c r="Q4" s="19" t="s">
        <v>29</v>
      </c>
      <c r="R4" s="19" t="s">
        <v>30</v>
      </c>
      <c r="S4" s="19" t="s">
        <v>31</v>
      </c>
      <c r="T4" s="19" t="s">
        <v>33</v>
      </c>
      <c r="U4" s="19" t="s">
        <v>34</v>
      </c>
      <c r="V4" s="19" t="s">
        <v>35</v>
      </c>
      <c r="W4" s="19" t="s">
        <v>36</v>
      </c>
      <c r="X4" s="19" t="s">
        <v>38</v>
      </c>
      <c r="Y4" s="19" t="s">
        <v>70</v>
      </c>
      <c r="Z4" s="19" t="s">
        <v>229</v>
      </c>
      <c r="AA4" s="19" t="s">
        <v>41</v>
      </c>
      <c r="AB4" s="19" t="s">
        <v>42</v>
      </c>
      <c r="AC4" s="19" t="s">
        <v>43</v>
      </c>
      <c r="AD4" s="81" t="s">
        <v>48</v>
      </c>
      <c r="AE4" s="81" t="s">
        <v>49</v>
      </c>
      <c r="AF4" s="19" t="s">
        <v>51</v>
      </c>
      <c r="AG4" s="19" t="s">
        <v>52</v>
      </c>
      <c r="AH4" s="82" t="s">
        <v>270</v>
      </c>
      <c r="AI4" s="19" t="s">
        <v>110</v>
      </c>
      <c r="AJ4" s="19" t="s">
        <v>271</v>
      </c>
      <c r="AK4" s="19" t="s">
        <v>272</v>
      </c>
      <c r="AL4" s="75"/>
    </row>
    <row r="5" customFormat="false" ht="20.25" hidden="false" customHeight="false" outlineLevel="0" collapsed="false">
      <c r="A5" s="83" t="n">
        <v>5104040102</v>
      </c>
      <c r="B5" s="84" t="s">
        <v>133</v>
      </c>
      <c r="C5" s="85" t="s">
        <v>118</v>
      </c>
      <c r="D5" s="86" t="n">
        <v>1</v>
      </c>
      <c r="E5" s="86" t="n">
        <v>1</v>
      </c>
      <c r="F5" s="86" t="n">
        <v>1</v>
      </c>
      <c r="G5" s="86" t="n">
        <v>1</v>
      </c>
      <c r="H5" s="86" t="n">
        <v>2</v>
      </c>
      <c r="I5" s="86" t="n">
        <v>3</v>
      </c>
      <c r="J5" s="86" t="n">
        <v>3</v>
      </c>
      <c r="K5" s="86" t="n">
        <v>1</v>
      </c>
      <c r="L5" s="86" t="n">
        <v>1</v>
      </c>
      <c r="M5" s="86" t="n">
        <v>1</v>
      </c>
      <c r="N5" s="86" t="n">
        <v>1</v>
      </c>
      <c r="O5" s="86" t="n">
        <v>1</v>
      </c>
      <c r="P5" s="86" t="n">
        <v>1</v>
      </c>
      <c r="Q5" s="86" t="n">
        <v>2</v>
      </c>
      <c r="R5" s="86" t="n">
        <v>3</v>
      </c>
      <c r="S5" s="86" t="n">
        <v>1</v>
      </c>
      <c r="T5" s="86" t="n">
        <v>1</v>
      </c>
      <c r="U5" s="86" t="n">
        <v>3</v>
      </c>
      <c r="V5" s="86" t="n">
        <v>1</v>
      </c>
      <c r="W5" s="86" t="n">
        <v>2</v>
      </c>
      <c r="X5" s="86" t="n">
        <v>1</v>
      </c>
      <c r="Y5" s="86" t="n">
        <v>1</v>
      </c>
      <c r="Z5" s="86" t="n">
        <v>1</v>
      </c>
      <c r="AA5" s="86" t="n">
        <v>1</v>
      </c>
      <c r="AB5" s="86" t="n">
        <v>1</v>
      </c>
      <c r="AC5" s="86" t="n">
        <v>2</v>
      </c>
      <c r="AD5" s="86" t="n">
        <v>1</v>
      </c>
      <c r="AE5" s="86" t="n">
        <v>3</v>
      </c>
      <c r="AF5" s="86" t="n">
        <v>2</v>
      </c>
      <c r="AG5" s="86" t="n">
        <v>3</v>
      </c>
      <c r="AH5" s="87" t="n">
        <v>1</v>
      </c>
      <c r="AI5" s="86" t="n">
        <v>7</v>
      </c>
      <c r="AJ5" s="86" t="n">
        <v>2</v>
      </c>
      <c r="AK5" s="86" t="n">
        <v>1</v>
      </c>
      <c r="AL5" s="86" t="n">
        <f aca="false">SUM(D5:AK5)</f>
        <v>58</v>
      </c>
    </row>
    <row r="6" customFormat="false" ht="20.25" hidden="false" customHeight="false" outlineLevel="0" collapsed="false">
      <c r="A6" s="83"/>
      <c r="B6" s="84" t="s">
        <v>273</v>
      </c>
      <c r="C6" s="88" t="s">
        <v>119</v>
      </c>
      <c r="D6" s="86" t="n">
        <f aca="false">D5/$AL$5</f>
        <v>0.0172413793103448</v>
      </c>
      <c r="E6" s="86" t="n">
        <f aca="false">E5/$AL$5</f>
        <v>0.0172413793103448</v>
      </c>
      <c r="F6" s="86" t="n">
        <f aca="false">F5/$AL$5</f>
        <v>0.0172413793103448</v>
      </c>
      <c r="G6" s="86" t="n">
        <f aca="false">G5/$AL$5</f>
        <v>0.0172413793103448</v>
      </c>
      <c r="H6" s="86" t="n">
        <f aca="false">H5/$AL$5</f>
        <v>0.0344827586206897</v>
      </c>
      <c r="I6" s="86" t="n">
        <f aca="false">I5/$AL$5</f>
        <v>0.0517241379310345</v>
      </c>
      <c r="J6" s="86" t="n">
        <f aca="false">J5/$AL$5</f>
        <v>0.0517241379310345</v>
      </c>
      <c r="K6" s="86" t="n">
        <f aca="false">K5/$AL$5</f>
        <v>0.0172413793103448</v>
      </c>
      <c r="L6" s="86" t="n">
        <f aca="false">L5/$AL$5</f>
        <v>0.0172413793103448</v>
      </c>
      <c r="M6" s="86" t="n">
        <f aca="false">M5/$AL$5</f>
        <v>0.0172413793103448</v>
      </c>
      <c r="N6" s="86" t="n">
        <f aca="false">N5/$AL$5</f>
        <v>0.0172413793103448</v>
      </c>
      <c r="O6" s="86" t="n">
        <f aca="false">O5/$AL$5</f>
        <v>0.0172413793103448</v>
      </c>
      <c r="P6" s="86" t="n">
        <f aca="false">P5/$AL$5</f>
        <v>0.0172413793103448</v>
      </c>
      <c r="Q6" s="86" t="n">
        <f aca="false">Q5/$AL$5</f>
        <v>0.0344827586206897</v>
      </c>
      <c r="R6" s="86" t="n">
        <f aca="false">R5/$AL$5</f>
        <v>0.0517241379310345</v>
      </c>
      <c r="S6" s="86" t="n">
        <f aca="false">S5/$AL$5</f>
        <v>0.0172413793103448</v>
      </c>
      <c r="T6" s="86" t="n">
        <f aca="false">T5/$AL$5</f>
        <v>0.0172413793103448</v>
      </c>
      <c r="U6" s="86" t="n">
        <f aca="false">U5/$AL$5</f>
        <v>0.0517241379310345</v>
      </c>
      <c r="V6" s="86" t="n">
        <f aca="false">V5/$AL$5</f>
        <v>0.0172413793103448</v>
      </c>
      <c r="W6" s="86" t="n">
        <f aca="false">W5/$AL$5</f>
        <v>0.0344827586206897</v>
      </c>
      <c r="X6" s="86" t="n">
        <f aca="false">X5/$AL$5</f>
        <v>0.0172413793103448</v>
      </c>
      <c r="Y6" s="86" t="n">
        <f aca="false">Y5/$AL$5</f>
        <v>0.0172413793103448</v>
      </c>
      <c r="Z6" s="86" t="n">
        <f aca="false">Z5/$AL$5</f>
        <v>0.0172413793103448</v>
      </c>
      <c r="AA6" s="86" t="n">
        <f aca="false">AA5/$AL$5</f>
        <v>0.0172413793103448</v>
      </c>
      <c r="AB6" s="86" t="n">
        <f aca="false">AB5/$AL$5</f>
        <v>0.0172413793103448</v>
      </c>
      <c r="AC6" s="86" t="n">
        <f aca="false">AC5/$AL$5</f>
        <v>0.0344827586206897</v>
      </c>
      <c r="AD6" s="86" t="n">
        <f aca="false">AD5/$AL$5</f>
        <v>0.0172413793103448</v>
      </c>
      <c r="AE6" s="86" t="n">
        <f aca="false">AE5/$AL$5</f>
        <v>0.0517241379310345</v>
      </c>
      <c r="AF6" s="86" t="n">
        <f aca="false">AF5/$AL$5</f>
        <v>0.0344827586206897</v>
      </c>
      <c r="AG6" s="86" t="n">
        <f aca="false">AG5/$AL$5</f>
        <v>0.0517241379310345</v>
      </c>
      <c r="AH6" s="86" t="n">
        <f aca="false">AH5/$AL$5</f>
        <v>0.0172413793103448</v>
      </c>
      <c r="AI6" s="86" t="n">
        <f aca="false">AI5/$AL$5</f>
        <v>0.120689655172414</v>
      </c>
      <c r="AJ6" s="86" t="n">
        <f aca="false">AJ5/$AL$5</f>
        <v>0.0344827586206897</v>
      </c>
      <c r="AK6" s="86" t="n">
        <f aca="false">AK5/$AL$5</f>
        <v>0.0172413793103448</v>
      </c>
      <c r="AL6" s="86"/>
    </row>
    <row r="7" customFormat="false" ht="20.25" hidden="true" customHeight="false" outlineLevel="0" collapsed="false">
      <c r="A7" s="83" t="n">
        <v>5301010101</v>
      </c>
      <c r="B7" s="84" t="s">
        <v>274</v>
      </c>
      <c r="C7" s="88" t="s">
        <v>118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7"/>
      <c r="AI7" s="86"/>
      <c r="AJ7" s="86"/>
      <c r="AK7" s="86"/>
      <c r="AL7" s="86" t="n">
        <f aca="false">SUM(E7:AE7)</f>
        <v>0</v>
      </c>
    </row>
    <row r="8" customFormat="false" ht="20.25" hidden="true" customHeight="false" outlineLevel="0" collapsed="false">
      <c r="A8" s="89"/>
      <c r="B8" s="90"/>
      <c r="C8" s="88" t="s">
        <v>119</v>
      </c>
      <c r="D8" s="86"/>
      <c r="E8" s="86" t="e">
        <f aca="false">E7/$AL$7</f>
        <v>#DIV/0!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 t="e">
        <f aca="false">AE7/$AL$7</f>
        <v>#DIV/0!</v>
      </c>
      <c r="AF8" s="86"/>
      <c r="AG8" s="86"/>
      <c r="AH8" s="87"/>
      <c r="AI8" s="86"/>
      <c r="AJ8" s="86"/>
      <c r="AK8" s="86"/>
      <c r="AL8" s="86"/>
    </row>
    <row r="9" customFormat="false" ht="20.25" hidden="false" customHeight="false" outlineLevel="0" collapsed="false">
      <c r="A9" s="91"/>
      <c r="B9" s="92"/>
      <c r="C9" s="93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5"/>
      <c r="AI9" s="94"/>
      <c r="AJ9" s="94"/>
      <c r="AK9" s="94"/>
      <c r="AL9" s="94"/>
    </row>
  </sheetData>
  <mergeCells count="5">
    <mergeCell ref="A2:B3"/>
    <mergeCell ref="D2:O2"/>
    <mergeCell ref="P2:AG2"/>
    <mergeCell ref="AH2:AK2"/>
    <mergeCell ref="AL2:AL4"/>
  </mergeCells>
  <printOptions headings="false" gridLines="false" gridLinesSet="true" horizontalCentered="false" verticalCentered="false"/>
  <pageMargins left="0.39375" right="0.275694444444444" top="2.04722222222222" bottom="1.377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6" width="12.99"/>
    <col collapsed="false" customWidth="true" hidden="false" outlineLevel="0" max="2" min="2" style="96" width="32.41"/>
    <col collapsed="false" customWidth="true" hidden="false" outlineLevel="0" max="3" min="3" style="96" width="14.99"/>
    <col collapsed="false" customWidth="true" hidden="false" outlineLevel="0" max="5" min="4" style="96" width="13.56"/>
    <col collapsed="false" customWidth="true" hidden="false" outlineLevel="0" max="6" min="6" style="96" width="8.41"/>
    <col collapsed="false" customWidth="false" hidden="false" outlineLevel="0" max="257" min="7" style="96" width="9.14"/>
  </cols>
  <sheetData>
    <row r="1" customFormat="false" ht="20.25" hidden="false" customHeight="false" outlineLevel="0" collapsed="false">
      <c r="A1" s="97" t="s">
        <v>2</v>
      </c>
      <c r="B1" s="97"/>
      <c r="C1" s="97" t="s">
        <v>8</v>
      </c>
      <c r="D1" s="97" t="n">
        <v>1600600252</v>
      </c>
      <c r="E1" s="97" t="n">
        <v>1600600260</v>
      </c>
      <c r="F1" s="97" t="s">
        <v>7</v>
      </c>
    </row>
    <row r="2" customFormat="false" ht="20.25" hidden="false" customHeight="false" outlineLevel="0" collapsed="false">
      <c r="A2" s="98" t="s">
        <v>9</v>
      </c>
      <c r="B2" s="98" t="s">
        <v>10</v>
      </c>
      <c r="C2" s="99"/>
      <c r="D2" s="100" t="s">
        <v>275</v>
      </c>
      <c r="E2" s="100" t="s">
        <v>276</v>
      </c>
      <c r="F2" s="99" t="s">
        <v>277</v>
      </c>
    </row>
    <row r="3" customFormat="false" ht="24" hidden="false" customHeight="true" outlineLevel="0" collapsed="false">
      <c r="A3" s="20" t="s">
        <v>278</v>
      </c>
      <c r="B3" s="21" t="s">
        <v>198</v>
      </c>
      <c r="C3" s="98" t="s">
        <v>279</v>
      </c>
      <c r="D3" s="101" t="n">
        <v>100</v>
      </c>
      <c r="E3" s="101"/>
      <c r="F3" s="101" t="n">
        <f aca="false">SUM(D3:E3)</f>
        <v>100</v>
      </c>
    </row>
    <row r="4" customFormat="false" ht="20.25" hidden="false" customHeight="false" outlineLevel="0" collapsed="false">
      <c r="A4" s="102"/>
      <c r="B4" s="103" t="s">
        <v>280</v>
      </c>
      <c r="C4" s="98"/>
      <c r="D4" s="101" t="n">
        <f aca="false">D3/$F$3</f>
        <v>1</v>
      </c>
      <c r="E4" s="101"/>
      <c r="F4" s="101"/>
    </row>
    <row r="5" customFormat="false" ht="40.5" hidden="false" customHeight="false" outlineLevel="0" collapsed="false">
      <c r="A5" s="20" t="s">
        <v>281</v>
      </c>
      <c r="B5" s="21" t="s">
        <v>175</v>
      </c>
      <c r="C5" s="98" t="s">
        <v>279</v>
      </c>
      <c r="D5" s="101"/>
      <c r="E5" s="101" t="n">
        <v>100</v>
      </c>
      <c r="F5" s="101" t="n">
        <f aca="false">SUM(D5:E5)</f>
        <v>100</v>
      </c>
    </row>
    <row r="6" customFormat="false" ht="20.25" hidden="false" customHeight="false" outlineLevel="0" collapsed="false">
      <c r="A6" s="104"/>
      <c r="B6" s="103" t="s">
        <v>282</v>
      </c>
      <c r="C6" s="98"/>
      <c r="D6" s="101"/>
      <c r="E6" s="101" t="n">
        <f aca="false">E5/$F$3</f>
        <v>1</v>
      </c>
      <c r="F6" s="101"/>
    </row>
    <row r="7" customFormat="false" ht="20.25" hidden="false" customHeight="false" outlineLevel="0" collapsed="false">
      <c r="A7" s="105"/>
      <c r="B7" s="105"/>
      <c r="C7" s="106"/>
      <c r="D7" s="107"/>
      <c r="E7" s="107"/>
      <c r="F7" s="107"/>
    </row>
    <row r="8" customFormat="false" ht="20.25" hidden="false" customHeight="false" outlineLevel="0" collapsed="false">
      <c r="A8" s="105"/>
      <c r="B8" s="105"/>
      <c r="C8" s="106"/>
      <c r="D8" s="107"/>
      <c r="E8" s="107"/>
      <c r="F8" s="107"/>
    </row>
    <row r="9" customFormat="false" ht="20.25" hidden="false" customHeight="false" outlineLevel="0" collapsed="false">
      <c r="A9" s="105"/>
      <c r="B9" s="105"/>
      <c r="C9" s="106"/>
      <c r="D9" s="107"/>
      <c r="E9" s="107"/>
      <c r="F9" s="107"/>
    </row>
    <row r="10" customFormat="false" ht="20.25" hidden="false" customHeight="false" outlineLevel="0" collapsed="false">
      <c r="A10" s="105"/>
      <c r="B10" s="105"/>
      <c r="C10" s="106"/>
      <c r="D10" s="107"/>
      <c r="E10" s="107"/>
      <c r="F10" s="107"/>
    </row>
    <row r="11" customFormat="false" ht="20.25" hidden="false" customHeight="false" outlineLevel="0" collapsed="false">
      <c r="A11" s="105"/>
      <c r="B11" s="105"/>
      <c r="C11" s="106"/>
      <c r="D11" s="107"/>
      <c r="E11" s="107"/>
      <c r="F11" s="107"/>
    </row>
    <row r="12" customFormat="false" ht="20.25" hidden="false" customHeight="false" outlineLevel="0" collapsed="false">
      <c r="A12" s="105"/>
      <c r="B12" s="105"/>
      <c r="C12" s="106"/>
      <c r="D12" s="107"/>
      <c r="E12" s="107"/>
      <c r="F12" s="107"/>
    </row>
    <row r="13" customFormat="false" ht="20.25" hidden="false" customHeight="false" outlineLevel="0" collapsed="false">
      <c r="A13" s="105"/>
      <c r="B13" s="105"/>
      <c r="C13" s="106"/>
      <c r="D13" s="107"/>
      <c r="E13" s="107"/>
      <c r="F13" s="107"/>
    </row>
    <row r="14" customFormat="false" ht="20.25" hidden="false" customHeight="false" outlineLevel="0" collapsed="false">
      <c r="A14" s="105"/>
      <c r="B14" s="105"/>
      <c r="C14" s="106"/>
      <c r="D14" s="107"/>
      <c r="E14" s="107"/>
      <c r="F14" s="107"/>
    </row>
    <row r="15" customFormat="false" ht="20.25" hidden="false" customHeight="false" outlineLevel="0" collapsed="false">
      <c r="A15" s="105"/>
      <c r="B15" s="105"/>
      <c r="C15" s="106"/>
      <c r="D15" s="107"/>
      <c r="E15" s="107"/>
      <c r="F15" s="107"/>
    </row>
    <row r="16" customFormat="false" ht="20.25" hidden="false" customHeight="false" outlineLevel="0" collapsed="false">
      <c r="A16" s="105"/>
      <c r="B16" s="105"/>
      <c r="C16" s="106"/>
      <c r="D16" s="107"/>
      <c r="E16" s="107"/>
      <c r="F16" s="107"/>
    </row>
    <row r="17" customFormat="false" ht="20.25" hidden="false" customHeight="false" outlineLevel="0" collapsed="false">
      <c r="A17" s="105"/>
      <c r="B17" s="105"/>
      <c r="C17" s="106"/>
      <c r="D17" s="107"/>
      <c r="E17" s="107"/>
      <c r="F17" s="107"/>
    </row>
    <row r="18" customFormat="false" ht="20.25" hidden="false" customHeight="false" outlineLevel="0" collapsed="false">
      <c r="A18" s="105"/>
      <c r="B18" s="105"/>
      <c r="C18" s="106"/>
      <c r="D18" s="107"/>
      <c r="E18" s="107"/>
      <c r="F18" s="107"/>
    </row>
    <row r="19" customFormat="false" ht="20.25" hidden="false" customHeight="false" outlineLevel="0" collapsed="false">
      <c r="A19" s="105"/>
      <c r="B19" s="105"/>
      <c r="C19" s="106"/>
      <c r="D19" s="107"/>
      <c r="E19" s="107"/>
      <c r="F19" s="107"/>
    </row>
    <row r="20" customFormat="false" ht="20.25" hidden="false" customHeight="false" outlineLevel="0" collapsed="false">
      <c r="A20" s="105"/>
      <c r="B20" s="105"/>
      <c r="C20" s="106"/>
      <c r="D20" s="107"/>
      <c r="E20" s="107"/>
      <c r="F20" s="107"/>
    </row>
    <row r="21" customFormat="false" ht="20.25" hidden="false" customHeight="false" outlineLevel="0" collapsed="false">
      <c r="A21" s="105"/>
      <c r="B21" s="105"/>
      <c r="C21" s="106"/>
      <c r="D21" s="107"/>
      <c r="E21" s="107"/>
      <c r="F21" s="107"/>
    </row>
    <row r="22" customFormat="false" ht="20.25" hidden="false" customHeight="false" outlineLevel="0" collapsed="false">
      <c r="A22" s="105"/>
      <c r="B22" s="105"/>
      <c r="C22" s="106"/>
      <c r="D22" s="107"/>
      <c r="E22" s="107"/>
      <c r="F22" s="107"/>
    </row>
    <row r="23" customFormat="false" ht="20.25" hidden="false" customHeight="false" outlineLevel="0" collapsed="false">
      <c r="A23" s="105"/>
      <c r="B23" s="105"/>
      <c r="C23" s="106"/>
      <c r="D23" s="107"/>
      <c r="E23" s="107"/>
      <c r="F23" s="107"/>
    </row>
    <row r="24" customFormat="false" ht="20.25" hidden="false" customHeight="false" outlineLevel="0" collapsed="false">
      <c r="A24" s="105"/>
      <c r="B24" s="105"/>
      <c r="C24" s="106"/>
      <c r="D24" s="107"/>
      <c r="E24" s="107"/>
      <c r="F24" s="107"/>
    </row>
    <row r="25" customFormat="false" ht="20.25" hidden="false" customHeight="false" outlineLevel="0" collapsed="false">
      <c r="A25" s="105"/>
      <c r="B25" s="105"/>
      <c r="C25" s="106"/>
      <c r="D25" s="107"/>
      <c r="E25" s="107"/>
      <c r="F25" s="107"/>
    </row>
    <row r="26" customFormat="false" ht="20.25" hidden="false" customHeight="false" outlineLevel="0" collapsed="false">
      <c r="A26" s="105"/>
      <c r="B26" s="105"/>
      <c r="C26" s="106"/>
      <c r="D26" s="107"/>
      <c r="E26" s="107"/>
      <c r="F26" s="107"/>
    </row>
    <row r="27" customFormat="false" ht="20.25" hidden="false" customHeight="false" outlineLevel="0" collapsed="false">
      <c r="A27" s="105"/>
      <c r="B27" s="105"/>
      <c r="C27" s="106"/>
      <c r="D27" s="107"/>
      <c r="E27" s="107"/>
      <c r="F27" s="107"/>
    </row>
    <row r="28" customFormat="false" ht="20.25" hidden="false" customHeight="false" outlineLevel="0" collapsed="false">
      <c r="A28" s="105"/>
      <c r="B28" s="105"/>
      <c r="C28" s="106"/>
      <c r="D28" s="107"/>
      <c r="E28" s="107"/>
      <c r="F28" s="107"/>
    </row>
    <row r="29" customFormat="false" ht="20.25" hidden="false" customHeight="false" outlineLevel="0" collapsed="false">
      <c r="A29" s="105"/>
      <c r="B29" s="105"/>
      <c r="C29" s="106"/>
      <c r="D29" s="107"/>
      <c r="E29" s="107"/>
      <c r="F29" s="107"/>
    </row>
    <row r="30" customFormat="false" ht="20.25" hidden="false" customHeight="false" outlineLevel="0" collapsed="false">
      <c r="A30" s="105"/>
      <c r="B30" s="105"/>
      <c r="C30" s="106"/>
      <c r="D30" s="107"/>
      <c r="E30" s="107"/>
      <c r="F30" s="107"/>
    </row>
    <row r="31" customFormat="false" ht="20.25" hidden="false" customHeight="false" outlineLevel="0" collapsed="false">
      <c r="A31" s="105"/>
      <c r="B31" s="105"/>
      <c r="C31" s="106"/>
      <c r="D31" s="107"/>
      <c r="E31" s="107"/>
      <c r="F31" s="107"/>
    </row>
    <row r="32" customFormat="false" ht="20.25" hidden="false" customHeight="false" outlineLevel="0" collapsed="false">
      <c r="A32" s="105"/>
      <c r="B32" s="105"/>
      <c r="C32" s="106"/>
      <c r="D32" s="107"/>
      <c r="E32" s="107"/>
      <c r="F32" s="107"/>
    </row>
    <row r="33" customFormat="false" ht="20.25" hidden="false" customHeight="false" outlineLevel="0" collapsed="false">
      <c r="A33" s="105"/>
      <c r="B33" s="105"/>
      <c r="C33" s="106"/>
      <c r="D33" s="107"/>
      <c r="E33" s="107"/>
      <c r="F33" s="107"/>
    </row>
    <row r="34" customFormat="false" ht="20.25" hidden="false" customHeight="false" outlineLevel="0" collapsed="false">
      <c r="A34" s="105"/>
      <c r="B34" s="105"/>
      <c r="C34" s="106"/>
      <c r="D34" s="107"/>
      <c r="E34" s="107"/>
      <c r="F34" s="107"/>
    </row>
    <row r="35" customFormat="false" ht="20.25" hidden="false" customHeight="false" outlineLevel="0" collapsed="false">
      <c r="A35" s="105"/>
      <c r="B35" s="105"/>
      <c r="C35" s="106"/>
      <c r="D35" s="107"/>
      <c r="E35" s="107"/>
      <c r="F35" s="107"/>
    </row>
    <row r="36" customFormat="false" ht="20.25" hidden="false" customHeight="false" outlineLevel="0" collapsed="false">
      <c r="A36" s="105"/>
      <c r="B36" s="105"/>
      <c r="C36" s="108"/>
      <c r="D36" s="108"/>
      <c r="E36" s="108"/>
      <c r="F36" s="108"/>
    </row>
    <row r="37" customFormat="false" ht="20.25" hidden="false" customHeight="false" outlineLevel="0" collapsed="false">
      <c r="A37" s="105"/>
      <c r="B37" s="105"/>
      <c r="C37" s="108"/>
      <c r="D37" s="108"/>
      <c r="E37" s="108"/>
      <c r="F37" s="108"/>
    </row>
    <row r="38" customFormat="false" ht="20.25" hidden="false" customHeight="false" outlineLevel="0" collapsed="false">
      <c r="A38" s="105"/>
      <c r="B38" s="105"/>
      <c r="C38" s="108"/>
      <c r="D38" s="108"/>
      <c r="E38" s="108"/>
      <c r="F38" s="108"/>
    </row>
    <row r="39" customFormat="false" ht="20.25" hidden="false" customHeight="false" outlineLevel="0" collapsed="false">
      <c r="A39" s="105"/>
      <c r="B39" s="105"/>
      <c r="C39" s="108"/>
      <c r="D39" s="108"/>
      <c r="E39" s="108"/>
      <c r="F39" s="108"/>
    </row>
    <row r="40" customFormat="false" ht="20.25" hidden="false" customHeight="false" outlineLevel="0" collapsed="false">
      <c r="A40" s="105"/>
      <c r="B40" s="105"/>
      <c r="C40" s="108"/>
      <c r="D40" s="108"/>
      <c r="E40" s="108"/>
      <c r="F40" s="108"/>
    </row>
    <row r="41" customFormat="false" ht="20.25" hidden="false" customHeight="false" outlineLevel="0" collapsed="false">
      <c r="A41" s="105"/>
      <c r="B41" s="105"/>
      <c r="C41" s="108"/>
      <c r="D41" s="108"/>
      <c r="E41" s="108"/>
      <c r="F41" s="108"/>
    </row>
    <row r="42" customFormat="false" ht="20.25" hidden="false" customHeight="false" outlineLevel="0" collapsed="false">
      <c r="A42" s="105"/>
      <c r="B42" s="105"/>
      <c r="C42" s="108"/>
      <c r="D42" s="108"/>
      <c r="E42" s="108"/>
      <c r="F42" s="108"/>
    </row>
    <row r="43" customFormat="false" ht="20.25" hidden="false" customHeight="false" outlineLevel="0" collapsed="false">
      <c r="A43" s="105"/>
      <c r="B43" s="105"/>
      <c r="C43" s="108"/>
      <c r="D43" s="108"/>
      <c r="E43" s="108"/>
      <c r="F43" s="108"/>
    </row>
    <row r="44" customFormat="false" ht="20.25" hidden="false" customHeight="false" outlineLevel="0" collapsed="false">
      <c r="A44" s="105"/>
      <c r="B44" s="105"/>
      <c r="C44" s="108"/>
      <c r="D44" s="108"/>
      <c r="E44" s="108"/>
      <c r="F44" s="108"/>
    </row>
    <row r="45" customFormat="false" ht="20.25" hidden="false" customHeight="false" outlineLevel="0" collapsed="false">
      <c r="A45" s="105"/>
      <c r="B45" s="105"/>
      <c r="C45" s="108"/>
      <c r="D45" s="108"/>
      <c r="E45" s="108"/>
      <c r="F45" s="108"/>
    </row>
    <row r="46" customFormat="false" ht="20.25" hidden="false" customHeight="false" outlineLevel="0" collapsed="false">
      <c r="A46" s="108"/>
      <c r="B46" s="108"/>
      <c r="C46" s="108"/>
      <c r="D46" s="108"/>
      <c r="E46" s="108"/>
      <c r="F46" s="108"/>
    </row>
    <row r="47" customFormat="false" ht="20.25" hidden="false" customHeight="false" outlineLevel="0" collapsed="false">
      <c r="A47" s="108"/>
      <c r="B47" s="108"/>
      <c r="C47" s="108"/>
      <c r="D47" s="108"/>
      <c r="E47" s="108"/>
      <c r="F47" s="108"/>
    </row>
    <row r="48" customFormat="false" ht="20.25" hidden="false" customHeight="false" outlineLevel="0" collapsed="false">
      <c r="A48" s="108"/>
      <c r="B48" s="108"/>
      <c r="C48" s="108"/>
      <c r="D48" s="108"/>
      <c r="E48" s="108"/>
      <c r="F48" s="108"/>
    </row>
    <row r="49" customFormat="false" ht="20.25" hidden="false" customHeight="false" outlineLevel="0" collapsed="false">
      <c r="A49" s="108"/>
      <c r="B49" s="108"/>
      <c r="C49" s="108"/>
      <c r="D49" s="108"/>
      <c r="E49" s="108"/>
      <c r="F49" s="108"/>
    </row>
    <row r="50" customFormat="false" ht="20.25" hidden="false" customHeight="false" outlineLevel="0" collapsed="false">
      <c r="A50" s="108"/>
      <c r="B50" s="108"/>
      <c r="C50" s="108"/>
      <c r="D50" s="108"/>
      <c r="E50" s="108"/>
      <c r="F50" s="108"/>
    </row>
  </sheetData>
  <mergeCells count="1">
    <mergeCell ref="A1:B1"/>
  </mergeCells>
  <printOptions headings="false" gridLines="false" gridLinesSet="true" horizontalCentered="false" verticalCentered="false"/>
  <pageMargins left="0.551388888888889" right="0" top="1.181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1" activeCellId="0" sqref="I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9" width="10.71"/>
    <col collapsed="false" customWidth="true" hidden="false" outlineLevel="0" max="2" min="2" style="110" width="23.7"/>
    <col collapsed="false" customWidth="true" hidden="false" outlineLevel="0" max="3" min="3" style="109" width="13.85"/>
    <col collapsed="false" customWidth="true" hidden="false" outlineLevel="0" max="4" min="4" style="109" width="9.85"/>
    <col collapsed="false" customWidth="true" hidden="false" outlineLevel="0" max="5" min="5" style="109" width="26.56"/>
    <col collapsed="false" customWidth="true" hidden="true" outlineLevel="0" max="6" min="6" style="109" width="10.41"/>
    <col collapsed="false" customWidth="true" hidden="true" outlineLevel="0" max="7" min="7" style="109" width="10.13"/>
    <col collapsed="false" customWidth="true" hidden="true" outlineLevel="0" max="8" min="8" style="109" width="13.85"/>
    <col collapsed="false" customWidth="true" hidden="false" outlineLevel="0" max="9" min="9" style="109" width="11.99"/>
    <col collapsed="false" customWidth="true" hidden="false" outlineLevel="0" max="10" min="10" style="109" width="10.41"/>
    <col collapsed="false" customWidth="true" hidden="false" outlineLevel="0" max="11" min="11" style="109" width="9.7"/>
    <col collapsed="false" customWidth="true" hidden="false" outlineLevel="0" max="12" min="12" style="109" width="11.85"/>
    <col collapsed="false" customWidth="true" hidden="false" outlineLevel="0" max="13" min="13" style="109" width="11.42"/>
    <col collapsed="false" customWidth="true" hidden="false" outlineLevel="0" max="17" min="14" style="109" width="8.99"/>
    <col collapsed="false" customWidth="true" hidden="false" outlineLevel="0" max="18" min="18" style="109" width="11.13"/>
    <col collapsed="false" customWidth="true" hidden="false" outlineLevel="0" max="21" min="19" style="109" width="8.99"/>
    <col collapsed="false" customWidth="true" hidden="false" outlineLevel="0" max="22" min="22" style="109" width="11.13"/>
    <col collapsed="false" customWidth="true" hidden="false" outlineLevel="0" max="24" min="23" style="109" width="8.99"/>
    <col collapsed="false" customWidth="true" hidden="false" outlineLevel="0" max="25" min="25" style="109" width="9.56"/>
    <col collapsed="false" customWidth="true" hidden="false" outlineLevel="0" max="26" min="26" style="109" width="8.99"/>
    <col collapsed="false" customWidth="true" hidden="false" outlineLevel="0" max="27" min="27" style="109" width="10.56"/>
    <col collapsed="false" customWidth="true" hidden="false" outlineLevel="0" max="28" min="28" style="109" width="9.28"/>
    <col collapsed="false" customWidth="true" hidden="false" outlineLevel="0" max="29" min="29" style="109" width="10.28"/>
    <col collapsed="false" customWidth="true" hidden="false" outlineLevel="0" max="32" min="30" style="109" width="8.99"/>
    <col collapsed="false" customWidth="true" hidden="false" outlineLevel="0" max="34" min="33" style="109" width="10.99"/>
    <col collapsed="false" customWidth="true" hidden="false" outlineLevel="0" max="35" min="35" style="109" width="11.7"/>
    <col collapsed="false" customWidth="true" hidden="false" outlineLevel="0" max="36" min="36" style="109" width="11.56"/>
    <col collapsed="false" customWidth="true" hidden="false" outlineLevel="0" max="38" min="37" style="109" width="10.99"/>
    <col collapsed="false" customWidth="true" hidden="false" outlineLevel="0" max="39" min="39" style="109" width="13.28"/>
    <col collapsed="false" customWidth="true" hidden="false" outlineLevel="0" max="40" min="40" style="109" width="11.7"/>
    <col collapsed="false" customWidth="true" hidden="false" outlineLevel="0" max="41" min="41" style="109" width="10.99"/>
    <col collapsed="false" customWidth="true" hidden="false" outlineLevel="0" max="42" min="42" style="109" width="12.42"/>
    <col collapsed="false" customWidth="true" hidden="false" outlineLevel="0" max="43" min="43" style="109" width="12.7"/>
    <col collapsed="false" customWidth="true" hidden="false" outlineLevel="0" max="44" min="44" style="109" width="11.28"/>
    <col collapsed="false" customWidth="true" hidden="false" outlineLevel="0" max="45" min="45" style="109" width="17.56"/>
    <col collapsed="false" customWidth="true" hidden="false" outlineLevel="0" max="46" min="46" style="109" width="10.99"/>
    <col collapsed="false" customWidth="true" hidden="false" outlineLevel="0" max="47" min="47" style="109" width="14.41"/>
    <col collapsed="false" customWidth="true" hidden="false" outlineLevel="0" max="51" min="48" style="109" width="10.99"/>
    <col collapsed="false" customWidth="true" hidden="false" outlineLevel="0" max="52" min="52" style="109" width="11.7"/>
    <col collapsed="false" customWidth="true" hidden="false" outlineLevel="0" max="57" min="53" style="109" width="10.99"/>
    <col collapsed="false" customWidth="true" hidden="false" outlineLevel="0" max="59" min="58" style="109" width="11.99"/>
    <col collapsed="false" customWidth="true" hidden="false" outlineLevel="0" max="60" min="60" style="109" width="12.14"/>
    <col collapsed="false" customWidth="true" hidden="false" outlineLevel="0" max="62" min="61" style="109" width="10.99"/>
    <col collapsed="false" customWidth="true" hidden="false" outlineLevel="0" max="63" min="63" style="109" width="11.7"/>
    <col collapsed="false" customWidth="true" hidden="false" outlineLevel="0" max="65" min="64" style="109" width="10.99"/>
    <col collapsed="false" customWidth="true" hidden="false" outlineLevel="0" max="66" min="66" style="109" width="13.7"/>
    <col collapsed="false" customWidth="true" hidden="false" outlineLevel="0" max="67" min="67" style="109" width="14.85"/>
    <col collapsed="false" customWidth="true" hidden="false" outlineLevel="0" max="68" min="68" style="109" width="10.99"/>
    <col collapsed="false" customWidth="true" hidden="false" outlineLevel="0" max="69" min="69" style="109" width="12.14"/>
    <col collapsed="false" customWidth="true" hidden="false" outlineLevel="0" max="70" min="70" style="109" width="13.99"/>
    <col collapsed="false" customWidth="true" hidden="false" outlineLevel="0" max="71" min="71" style="109" width="11.42"/>
    <col collapsed="false" customWidth="true" hidden="false" outlineLevel="0" max="72" min="72" style="109" width="11.28"/>
    <col collapsed="false" customWidth="true" hidden="false" outlineLevel="0" max="73" min="73" style="109" width="11.7"/>
    <col collapsed="false" customWidth="true" hidden="false" outlineLevel="0" max="78" min="74" style="109" width="10.99"/>
    <col collapsed="false" customWidth="true" hidden="false" outlineLevel="0" max="79" min="79" style="109" width="13.7"/>
    <col collapsed="false" customWidth="true" hidden="false" outlineLevel="0" max="80" min="80" style="109" width="10.99"/>
    <col collapsed="false" customWidth="true" hidden="false" outlineLevel="0" max="81" min="81" style="109" width="14.14"/>
    <col collapsed="false" customWidth="true" hidden="false" outlineLevel="0" max="84" min="82" style="109" width="10.99"/>
    <col collapsed="false" customWidth="true" hidden="false" outlineLevel="0" max="85" min="85" style="109" width="12.28"/>
    <col collapsed="false" customWidth="true" hidden="false" outlineLevel="0" max="86" min="86" style="109" width="13.28"/>
    <col collapsed="false" customWidth="true" hidden="false" outlineLevel="0" max="87" min="87" style="109" width="15.41"/>
    <col collapsed="false" customWidth="true" hidden="false" outlineLevel="0" max="88" min="88" style="109" width="10.99"/>
    <col collapsed="false" customWidth="true" hidden="false" outlineLevel="0" max="89" min="89" style="109" width="16.84"/>
    <col collapsed="false" customWidth="true" hidden="false" outlineLevel="0" max="95" min="90" style="109" width="10.99"/>
    <col collapsed="false" customWidth="false" hidden="false" outlineLevel="0" max="257" min="96" style="109" width="9.14"/>
  </cols>
  <sheetData>
    <row r="1" customFormat="false" ht="20.25" hidden="false" customHeight="true" outlineLevel="0" collapsed="false">
      <c r="A1" s="5" t="s">
        <v>283</v>
      </c>
      <c r="B1" s="111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</row>
    <row r="2" customFormat="false" ht="18" hidden="false" customHeight="true" outlineLevel="0" collapsed="false">
      <c r="A2" s="113" t="s">
        <v>2</v>
      </c>
      <c r="B2" s="113"/>
      <c r="C2" s="113" t="s">
        <v>8</v>
      </c>
      <c r="D2" s="114" t="n">
        <v>130</v>
      </c>
      <c r="E2" s="115" t="n">
        <v>131</v>
      </c>
      <c r="F2" s="116"/>
      <c r="G2" s="117"/>
      <c r="H2" s="114"/>
      <c r="I2" s="114" t="n">
        <v>132</v>
      </c>
      <c r="J2" s="114" t="n">
        <v>133</v>
      </c>
      <c r="K2" s="114" t="n">
        <v>134</v>
      </c>
      <c r="L2" s="114" t="n">
        <v>135</v>
      </c>
      <c r="M2" s="114" t="n">
        <v>136</v>
      </c>
      <c r="N2" s="114" t="n">
        <v>137</v>
      </c>
      <c r="O2" s="114" t="n">
        <v>138</v>
      </c>
      <c r="P2" s="114" t="n">
        <v>139</v>
      </c>
      <c r="Q2" s="114" t="n">
        <v>140</v>
      </c>
      <c r="R2" s="114" t="n">
        <v>141</v>
      </c>
      <c r="S2" s="114" t="n">
        <v>142</v>
      </c>
      <c r="T2" s="114" t="n">
        <v>143</v>
      </c>
      <c r="U2" s="114" t="n">
        <v>144</v>
      </c>
      <c r="V2" s="114" t="n">
        <v>145</v>
      </c>
      <c r="W2" s="114" t="n">
        <v>146</v>
      </c>
      <c r="X2" s="114" t="n">
        <v>147</v>
      </c>
      <c r="Y2" s="114" t="n">
        <v>148</v>
      </c>
      <c r="Z2" s="114" t="n">
        <v>149</v>
      </c>
      <c r="AA2" s="114" t="n">
        <v>150</v>
      </c>
      <c r="AB2" s="114" t="n">
        <v>151</v>
      </c>
      <c r="AC2" s="114" t="n">
        <v>152</v>
      </c>
      <c r="AD2" s="114" t="n">
        <v>153</v>
      </c>
      <c r="AE2" s="114" t="n">
        <v>154</v>
      </c>
      <c r="AF2" s="113" t="s">
        <v>7</v>
      </c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</row>
    <row r="3" customFormat="false" ht="18" hidden="false" customHeight="true" outlineLevel="0" collapsed="false">
      <c r="A3" s="113"/>
      <c r="B3" s="113"/>
      <c r="C3" s="113"/>
      <c r="D3" s="118" t="s">
        <v>284</v>
      </c>
      <c r="E3" s="119" t="s">
        <v>285</v>
      </c>
      <c r="F3" s="120"/>
      <c r="G3" s="121"/>
      <c r="H3" s="118" t="s">
        <v>286</v>
      </c>
      <c r="I3" s="118" t="s">
        <v>287</v>
      </c>
      <c r="J3" s="118" t="s">
        <v>288</v>
      </c>
      <c r="K3" s="118" t="s">
        <v>289</v>
      </c>
      <c r="L3" s="118" t="s">
        <v>290</v>
      </c>
      <c r="M3" s="118" t="s">
        <v>291</v>
      </c>
      <c r="N3" s="118" t="s">
        <v>292</v>
      </c>
      <c r="O3" s="118" t="s">
        <v>293</v>
      </c>
      <c r="P3" s="118" t="s">
        <v>294</v>
      </c>
      <c r="Q3" s="118" t="s">
        <v>295</v>
      </c>
      <c r="R3" s="118" t="s">
        <v>296</v>
      </c>
      <c r="S3" s="118" t="s">
        <v>104</v>
      </c>
      <c r="T3" s="118" t="s">
        <v>297</v>
      </c>
      <c r="U3" s="118" t="s">
        <v>298</v>
      </c>
      <c r="V3" s="118" t="s">
        <v>106</v>
      </c>
      <c r="W3" s="118" t="s">
        <v>299</v>
      </c>
      <c r="X3" s="118" t="s">
        <v>300</v>
      </c>
      <c r="Y3" s="118" t="s">
        <v>301</v>
      </c>
      <c r="Z3" s="118" t="s">
        <v>302</v>
      </c>
      <c r="AA3" s="118" t="s">
        <v>303</v>
      </c>
      <c r="AB3" s="118" t="s">
        <v>304</v>
      </c>
      <c r="AC3" s="118" t="s">
        <v>305</v>
      </c>
      <c r="AD3" s="118" t="s">
        <v>306</v>
      </c>
      <c r="AE3" s="118" t="s">
        <v>307</v>
      </c>
      <c r="AF3" s="113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</row>
    <row r="4" customFormat="false" ht="18" hidden="false" customHeight="true" outlineLevel="0" collapsed="false">
      <c r="A4" s="113" t="s">
        <v>9</v>
      </c>
      <c r="B4" s="113" t="s">
        <v>308</v>
      </c>
      <c r="C4" s="113"/>
      <c r="D4" s="118" t="s">
        <v>309</v>
      </c>
      <c r="E4" s="122" t="s">
        <v>309</v>
      </c>
      <c r="F4" s="120"/>
      <c r="G4" s="121"/>
      <c r="H4" s="118" t="s">
        <v>309</v>
      </c>
      <c r="I4" s="118" t="s">
        <v>310</v>
      </c>
      <c r="J4" s="118" t="s">
        <v>311</v>
      </c>
      <c r="K4" s="118" t="s">
        <v>311</v>
      </c>
      <c r="L4" s="118" t="s">
        <v>312</v>
      </c>
      <c r="M4" s="118" t="s">
        <v>113</v>
      </c>
      <c r="N4" s="118" t="s">
        <v>292</v>
      </c>
      <c r="O4" s="118" t="s">
        <v>313</v>
      </c>
      <c r="P4" s="118" t="s">
        <v>313</v>
      </c>
      <c r="Q4" s="118" t="s">
        <v>314</v>
      </c>
      <c r="R4" s="118" t="s">
        <v>315</v>
      </c>
      <c r="S4" s="118" t="s">
        <v>104</v>
      </c>
      <c r="T4" s="118" t="s">
        <v>311</v>
      </c>
      <c r="U4" s="118" t="s">
        <v>316</v>
      </c>
      <c r="V4" s="118" t="s">
        <v>106</v>
      </c>
      <c r="W4" s="118" t="s">
        <v>311</v>
      </c>
      <c r="X4" s="118" t="s">
        <v>317</v>
      </c>
      <c r="Y4" s="118" t="s">
        <v>314</v>
      </c>
      <c r="Z4" s="118" t="s">
        <v>318</v>
      </c>
      <c r="AA4" s="118" t="s">
        <v>319</v>
      </c>
      <c r="AB4" s="118" t="s">
        <v>319</v>
      </c>
      <c r="AC4" s="118" t="s">
        <v>319</v>
      </c>
      <c r="AD4" s="118" t="s">
        <v>306</v>
      </c>
      <c r="AE4" s="118" t="s">
        <v>320</v>
      </c>
      <c r="AF4" s="113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</row>
    <row r="5" customFormat="false" ht="18" hidden="false" customHeight="true" outlineLevel="0" collapsed="false">
      <c r="A5" s="113"/>
      <c r="B5" s="113"/>
      <c r="C5" s="113"/>
      <c r="D5" s="123" t="s">
        <v>321</v>
      </c>
      <c r="E5" s="124" t="s">
        <v>322</v>
      </c>
      <c r="F5" s="125"/>
      <c r="G5" s="126"/>
      <c r="H5" s="123"/>
      <c r="I5" s="123" t="s">
        <v>323</v>
      </c>
      <c r="J5" s="123" t="s">
        <v>324</v>
      </c>
      <c r="K5" s="123" t="s">
        <v>325</v>
      </c>
      <c r="L5" s="123" t="s">
        <v>326</v>
      </c>
      <c r="M5" s="123" t="s">
        <v>327</v>
      </c>
      <c r="N5" s="123" t="s">
        <v>328</v>
      </c>
      <c r="O5" s="123" t="s">
        <v>329</v>
      </c>
      <c r="P5" s="123" t="s">
        <v>330</v>
      </c>
      <c r="Q5" s="123" t="s">
        <v>331</v>
      </c>
      <c r="R5" s="123" t="s">
        <v>332</v>
      </c>
      <c r="S5" s="123" t="s">
        <v>333</v>
      </c>
      <c r="T5" s="123" t="s">
        <v>334</v>
      </c>
      <c r="U5" s="123" t="s">
        <v>335</v>
      </c>
      <c r="V5" s="123" t="s">
        <v>336</v>
      </c>
      <c r="W5" s="123" t="s">
        <v>337</v>
      </c>
      <c r="X5" s="123" t="s">
        <v>338</v>
      </c>
      <c r="Y5" s="123" t="s">
        <v>339</v>
      </c>
      <c r="Z5" s="123" t="s">
        <v>340</v>
      </c>
      <c r="AA5" s="123" t="s">
        <v>341</v>
      </c>
      <c r="AB5" s="123" t="s">
        <v>342</v>
      </c>
      <c r="AC5" s="123" t="s">
        <v>343</v>
      </c>
      <c r="AD5" s="123" t="s">
        <v>344</v>
      </c>
      <c r="AE5" s="123" t="s">
        <v>345</v>
      </c>
      <c r="AF5" s="113"/>
    </row>
    <row r="6" customFormat="false" ht="18" hidden="false" customHeight="true" outlineLevel="0" collapsed="false">
      <c r="A6" s="127" t="n">
        <v>1600600002</v>
      </c>
      <c r="B6" s="128" t="s">
        <v>346</v>
      </c>
      <c r="C6" s="61" t="s">
        <v>347</v>
      </c>
      <c r="D6" s="129"/>
      <c r="E6" s="129"/>
      <c r="F6" s="130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 t="n">
        <v>100</v>
      </c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 t="n">
        <f aca="false">SUM(D6:AB6)</f>
        <v>100</v>
      </c>
    </row>
    <row r="7" customFormat="false" ht="18" hidden="false" customHeight="true" outlineLevel="0" collapsed="false">
      <c r="A7" s="127"/>
      <c r="B7" s="128"/>
      <c r="C7" s="61" t="s">
        <v>119</v>
      </c>
      <c r="D7" s="129" t="n">
        <f aca="false">D6/$AF$6</f>
        <v>0</v>
      </c>
      <c r="E7" s="129" t="n">
        <f aca="false">E6/$AF$6</f>
        <v>0</v>
      </c>
      <c r="F7" s="129" t="n">
        <f aca="false">F6/$AF$6</f>
        <v>0</v>
      </c>
      <c r="G7" s="129" t="n">
        <f aca="false">G6/$AF$6</f>
        <v>0</v>
      </c>
      <c r="H7" s="129" t="n">
        <f aca="false">H6/$AF$6</f>
        <v>0</v>
      </c>
      <c r="I7" s="129" t="n">
        <f aca="false">I6/$AF$6</f>
        <v>0</v>
      </c>
      <c r="J7" s="129" t="n">
        <f aca="false">J6/$AF$6</f>
        <v>0</v>
      </c>
      <c r="K7" s="129" t="n">
        <f aca="false">K6/$AF$6</f>
        <v>0</v>
      </c>
      <c r="L7" s="129" t="n">
        <f aca="false">L6/$AF$6</f>
        <v>0</v>
      </c>
      <c r="M7" s="129" t="n">
        <f aca="false">M6/$AF$6</f>
        <v>0</v>
      </c>
      <c r="N7" s="129" t="n">
        <f aca="false">N6/$AF$6</f>
        <v>0</v>
      </c>
      <c r="O7" s="129" t="n">
        <f aca="false">O6/$AF$6</f>
        <v>0</v>
      </c>
      <c r="P7" s="129" t="n">
        <f aca="false">P6/$AF$6</f>
        <v>0</v>
      </c>
      <c r="Q7" s="129" t="n">
        <f aca="false">Q6/$AF$6</f>
        <v>0</v>
      </c>
      <c r="R7" s="129" t="n">
        <f aca="false">R6/$AF$6</f>
        <v>0</v>
      </c>
      <c r="S7" s="129" t="n">
        <f aca="false">S6/$AF$6</f>
        <v>1</v>
      </c>
      <c r="T7" s="129" t="n">
        <f aca="false">T6/$AF$6</f>
        <v>0</v>
      </c>
      <c r="U7" s="129" t="n">
        <f aca="false">U6/$AF$6</f>
        <v>0</v>
      </c>
      <c r="V7" s="129" t="n">
        <f aca="false">V6/$AF$6</f>
        <v>0</v>
      </c>
      <c r="W7" s="129" t="n">
        <f aca="false">W6/$AF$6</f>
        <v>0</v>
      </c>
      <c r="X7" s="129" t="n">
        <f aca="false">X6/$AF$6</f>
        <v>0</v>
      </c>
      <c r="Y7" s="129" t="n">
        <f aca="false">Y6/$AF$6</f>
        <v>0</v>
      </c>
      <c r="Z7" s="129" t="n">
        <f aca="false">Z6/$AF$6</f>
        <v>0</v>
      </c>
      <c r="AA7" s="129" t="n">
        <f aca="false">AA6/$AF$6</f>
        <v>0</v>
      </c>
      <c r="AB7" s="129" t="n">
        <f aca="false">AB6/$AF$6</f>
        <v>0</v>
      </c>
      <c r="AC7" s="129" t="n">
        <f aca="false">AC6/$AF$6</f>
        <v>0</v>
      </c>
      <c r="AD7" s="129" t="n">
        <f aca="false">AD6/$AF$6</f>
        <v>0</v>
      </c>
      <c r="AE7" s="129" t="n">
        <f aca="false">AE6/$AF$6</f>
        <v>0</v>
      </c>
      <c r="AF7" s="129"/>
    </row>
    <row r="8" customFormat="false" ht="18" hidden="false" customHeight="true" outlineLevel="0" collapsed="false">
      <c r="A8" s="127" t="n">
        <v>1600600003</v>
      </c>
      <c r="B8" s="128" t="s">
        <v>348</v>
      </c>
      <c r="C8" s="61" t="s">
        <v>347</v>
      </c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 t="n">
        <v>0</v>
      </c>
      <c r="P8" s="129"/>
      <c r="Q8" s="129"/>
      <c r="R8" s="129"/>
      <c r="S8" s="129"/>
      <c r="T8" s="129"/>
      <c r="U8" s="129" t="n">
        <v>100</v>
      </c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 t="n">
        <f aca="false">SUM(D8:AD8)</f>
        <v>100</v>
      </c>
    </row>
    <row r="9" customFormat="false" ht="18" hidden="false" customHeight="true" outlineLevel="0" collapsed="false">
      <c r="A9" s="127"/>
      <c r="B9" s="128"/>
      <c r="C9" s="61" t="s">
        <v>119</v>
      </c>
      <c r="D9" s="129" t="n">
        <f aca="false">D8/$AF$8</f>
        <v>0</v>
      </c>
      <c r="E9" s="129" t="n">
        <f aca="false">E8/$AF$8</f>
        <v>0</v>
      </c>
      <c r="F9" s="129" t="n">
        <f aca="false">F8/$AF$8</f>
        <v>0</v>
      </c>
      <c r="G9" s="129" t="n">
        <f aca="false">G8/$AF$8</f>
        <v>0</v>
      </c>
      <c r="H9" s="129" t="n">
        <f aca="false">H8/$AF$8</f>
        <v>0</v>
      </c>
      <c r="I9" s="129" t="n">
        <f aca="false">I8/$AF$8</f>
        <v>0</v>
      </c>
      <c r="J9" s="129" t="n">
        <f aca="false">J8/$AF$8</f>
        <v>0</v>
      </c>
      <c r="K9" s="129" t="n">
        <f aca="false">K8/$AF$8</f>
        <v>0</v>
      </c>
      <c r="L9" s="129" t="n">
        <f aca="false">L8/$AF$8</f>
        <v>0</v>
      </c>
      <c r="M9" s="129" t="n">
        <f aca="false">M8/$AF$8</f>
        <v>0</v>
      </c>
      <c r="N9" s="129" t="n">
        <f aca="false">N8/$AF$8</f>
        <v>0</v>
      </c>
      <c r="O9" s="129" t="n">
        <f aca="false">O8/$AF$8</f>
        <v>0</v>
      </c>
      <c r="P9" s="129" t="n">
        <f aca="false">P8/$AF$8</f>
        <v>0</v>
      </c>
      <c r="Q9" s="129" t="n">
        <f aca="false">Q8/$AF$8</f>
        <v>0</v>
      </c>
      <c r="R9" s="129" t="n">
        <f aca="false">R8/$AF$8</f>
        <v>0</v>
      </c>
      <c r="S9" s="129" t="n">
        <f aca="false">S8/$AF$8</f>
        <v>0</v>
      </c>
      <c r="T9" s="129" t="n">
        <f aca="false">T8/$AF$8</f>
        <v>0</v>
      </c>
      <c r="U9" s="129" t="n">
        <f aca="false">U8/$AF$8</f>
        <v>1</v>
      </c>
      <c r="V9" s="129" t="n">
        <f aca="false">V8/$AF$8</f>
        <v>0</v>
      </c>
      <c r="W9" s="129" t="n">
        <f aca="false">W8/$AF$8</f>
        <v>0</v>
      </c>
      <c r="X9" s="129" t="n">
        <f aca="false">X8/$AF$8</f>
        <v>0</v>
      </c>
      <c r="Y9" s="129" t="n">
        <f aca="false">Y8/$AF$8</f>
        <v>0</v>
      </c>
      <c r="Z9" s="129" t="n">
        <f aca="false">Z8/$AF$8</f>
        <v>0</v>
      </c>
      <c r="AA9" s="129" t="n">
        <f aca="false">AA8/$AF$8</f>
        <v>0</v>
      </c>
      <c r="AB9" s="129" t="n">
        <f aca="false">AB8/$AF$8</f>
        <v>0</v>
      </c>
      <c r="AC9" s="129" t="n">
        <f aca="false">AC8/$AF$8</f>
        <v>0</v>
      </c>
      <c r="AD9" s="129" t="n">
        <f aca="false">AD8/$AF$8</f>
        <v>0</v>
      </c>
      <c r="AE9" s="129" t="n">
        <f aca="false">AE8/$AF$8</f>
        <v>0</v>
      </c>
      <c r="AF9" s="129"/>
    </row>
    <row r="10" customFormat="false" ht="18" hidden="false" customHeight="true" outlineLevel="0" collapsed="false">
      <c r="A10" s="127" t="n">
        <v>1600600004</v>
      </c>
      <c r="B10" s="128" t="s">
        <v>349</v>
      </c>
      <c r="C10" s="61" t="s">
        <v>347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 t="n">
        <v>0</v>
      </c>
      <c r="Q10" s="129"/>
      <c r="R10" s="129"/>
      <c r="S10" s="129"/>
      <c r="T10" s="129"/>
      <c r="U10" s="129"/>
      <c r="V10" s="129" t="n">
        <v>100</v>
      </c>
      <c r="W10" s="129"/>
      <c r="X10" s="129"/>
      <c r="Y10" s="129"/>
      <c r="Z10" s="129"/>
      <c r="AA10" s="129"/>
      <c r="AB10" s="129"/>
      <c r="AC10" s="129"/>
      <c r="AD10" s="129"/>
      <c r="AE10" s="129"/>
      <c r="AF10" s="129" t="n">
        <f aca="false">SUM(D10:AB10)</f>
        <v>100</v>
      </c>
    </row>
    <row r="11" customFormat="false" ht="18" hidden="false" customHeight="true" outlineLevel="0" collapsed="false">
      <c r="A11" s="127"/>
      <c r="B11" s="128"/>
      <c r="C11" s="61" t="s">
        <v>119</v>
      </c>
      <c r="D11" s="129" t="n">
        <f aca="false">D10/$AF$10</f>
        <v>0</v>
      </c>
      <c r="E11" s="129" t="n">
        <f aca="false">E10/$AF$10</f>
        <v>0</v>
      </c>
      <c r="F11" s="129" t="n">
        <f aca="false">F10/$AF$10</f>
        <v>0</v>
      </c>
      <c r="G11" s="129" t="n">
        <f aca="false">G10/$AF$10</f>
        <v>0</v>
      </c>
      <c r="H11" s="129" t="n">
        <f aca="false">H10/$AF$10</f>
        <v>0</v>
      </c>
      <c r="I11" s="129" t="n">
        <f aca="false">I10/$AF$10</f>
        <v>0</v>
      </c>
      <c r="J11" s="129" t="n">
        <f aca="false">J10/$AF$10</f>
        <v>0</v>
      </c>
      <c r="K11" s="129" t="n">
        <f aca="false">K10/$AF$10</f>
        <v>0</v>
      </c>
      <c r="L11" s="129" t="n">
        <f aca="false">L10/$AF$10</f>
        <v>0</v>
      </c>
      <c r="M11" s="129" t="n">
        <f aca="false">M10/$AF$10</f>
        <v>0</v>
      </c>
      <c r="N11" s="129" t="n">
        <f aca="false">N10/$AF$10</f>
        <v>0</v>
      </c>
      <c r="O11" s="129" t="n">
        <f aca="false">O10/$AF$10</f>
        <v>0</v>
      </c>
      <c r="P11" s="129" t="n">
        <f aca="false">P10/$AF$10</f>
        <v>0</v>
      </c>
      <c r="Q11" s="129" t="n">
        <f aca="false">Q10/$AF$10</f>
        <v>0</v>
      </c>
      <c r="R11" s="129" t="n">
        <f aca="false">R10/$AF$10</f>
        <v>0</v>
      </c>
      <c r="S11" s="129" t="n">
        <f aca="false">S10/$AF$10</f>
        <v>0</v>
      </c>
      <c r="T11" s="129" t="n">
        <f aca="false">T10/$AF$10</f>
        <v>0</v>
      </c>
      <c r="U11" s="129" t="n">
        <f aca="false">U10/$AF$10</f>
        <v>0</v>
      </c>
      <c r="V11" s="129" t="n">
        <f aca="false">V10/$AF$10</f>
        <v>1</v>
      </c>
      <c r="W11" s="129" t="n">
        <f aca="false">W10/$AF$10</f>
        <v>0</v>
      </c>
      <c r="X11" s="129" t="n">
        <f aca="false">X10/$AF$10</f>
        <v>0</v>
      </c>
      <c r="Y11" s="129" t="n">
        <f aca="false">Y10/$AF$10</f>
        <v>0</v>
      </c>
      <c r="Z11" s="129" t="n">
        <f aca="false">Z10/$AF$10</f>
        <v>0</v>
      </c>
      <c r="AA11" s="129" t="n">
        <f aca="false">AA10/$AF$10</f>
        <v>0</v>
      </c>
      <c r="AB11" s="129" t="n">
        <f aca="false">AB10/$AF$10</f>
        <v>0</v>
      </c>
      <c r="AC11" s="129" t="n">
        <f aca="false">AC10/$AF$10</f>
        <v>0</v>
      </c>
      <c r="AD11" s="129" t="n">
        <f aca="false">AD10/$AF$10</f>
        <v>0</v>
      </c>
      <c r="AE11" s="129" t="n">
        <f aca="false">AE10/$AF$10</f>
        <v>0</v>
      </c>
      <c r="AF11" s="129"/>
    </row>
    <row r="12" customFormat="false" ht="18" hidden="false" customHeight="true" outlineLevel="0" collapsed="false">
      <c r="A12" s="127" t="n">
        <v>1600600005</v>
      </c>
      <c r="B12" s="128" t="s">
        <v>107</v>
      </c>
      <c r="C12" s="61" t="s">
        <v>347</v>
      </c>
      <c r="D12" s="129"/>
      <c r="E12" s="129"/>
      <c r="F12" s="129"/>
      <c r="G12" s="129"/>
      <c r="H12" s="129"/>
      <c r="I12" s="129"/>
      <c r="J12" s="129" t="n">
        <v>50</v>
      </c>
      <c r="K12" s="129" t="n">
        <v>25</v>
      </c>
      <c r="L12" s="129"/>
      <c r="M12" s="129"/>
      <c r="N12" s="129"/>
      <c r="O12" s="129"/>
      <c r="P12" s="129"/>
      <c r="Q12" s="129"/>
      <c r="R12" s="129"/>
      <c r="S12" s="129"/>
      <c r="T12" s="129" t="n">
        <v>20</v>
      </c>
      <c r="U12" s="129"/>
      <c r="V12" s="129"/>
      <c r="W12" s="129" t="n">
        <v>5</v>
      </c>
      <c r="X12" s="129"/>
      <c r="Y12" s="129"/>
      <c r="Z12" s="129"/>
      <c r="AA12" s="129"/>
      <c r="AB12" s="129"/>
      <c r="AC12" s="129"/>
      <c r="AD12" s="129"/>
      <c r="AE12" s="129"/>
      <c r="AF12" s="129" t="n">
        <f aca="false">SUM(D12:AB12)</f>
        <v>100</v>
      </c>
    </row>
    <row r="13" customFormat="false" ht="18" hidden="false" customHeight="true" outlineLevel="0" collapsed="false">
      <c r="A13" s="127"/>
      <c r="B13" s="128"/>
      <c r="C13" s="61" t="s">
        <v>119</v>
      </c>
      <c r="D13" s="129" t="n">
        <f aca="false">D12/$AF$12</f>
        <v>0</v>
      </c>
      <c r="E13" s="129" t="n">
        <f aca="false">E12/$AF$12</f>
        <v>0</v>
      </c>
      <c r="F13" s="129" t="n">
        <f aca="false">F12/$AF$12</f>
        <v>0</v>
      </c>
      <c r="G13" s="129" t="n">
        <f aca="false">G12/$AF$12</f>
        <v>0</v>
      </c>
      <c r="H13" s="129" t="n">
        <f aca="false">H12/$AF$12</f>
        <v>0</v>
      </c>
      <c r="I13" s="129" t="n">
        <f aca="false">I12/$AF$12</f>
        <v>0</v>
      </c>
      <c r="J13" s="129" t="n">
        <f aca="false">J12/$AF$12</f>
        <v>0.5</v>
      </c>
      <c r="K13" s="129" t="n">
        <f aca="false">K12/$AF$12</f>
        <v>0.25</v>
      </c>
      <c r="L13" s="129"/>
      <c r="M13" s="129" t="n">
        <f aca="false">M12/$AF$12</f>
        <v>0</v>
      </c>
      <c r="N13" s="129" t="n">
        <f aca="false">N12/$AF$12</f>
        <v>0</v>
      </c>
      <c r="O13" s="129" t="n">
        <f aca="false">O12/$AF$12</f>
        <v>0</v>
      </c>
      <c r="P13" s="129" t="n">
        <f aca="false">P12/$AF$12</f>
        <v>0</v>
      </c>
      <c r="Q13" s="129" t="n">
        <f aca="false">Q12/$AF$12</f>
        <v>0</v>
      </c>
      <c r="R13" s="129" t="n">
        <f aca="false">R12/$AF$12</f>
        <v>0</v>
      </c>
      <c r="S13" s="129" t="n">
        <f aca="false">S12/$AF$12</f>
        <v>0</v>
      </c>
      <c r="T13" s="129" t="n">
        <f aca="false">T12/$AF$12</f>
        <v>0.2</v>
      </c>
      <c r="U13" s="129" t="n">
        <f aca="false">U12/$AF$12</f>
        <v>0</v>
      </c>
      <c r="V13" s="129" t="n">
        <f aca="false">V12/$AF$12</f>
        <v>0</v>
      </c>
      <c r="W13" s="129" t="n">
        <f aca="false">W12/$AF$12</f>
        <v>0.05</v>
      </c>
      <c r="X13" s="129" t="n">
        <f aca="false">X12/$AF$12</f>
        <v>0</v>
      </c>
      <c r="Y13" s="129" t="n">
        <f aca="false">Y12/$AF$12</f>
        <v>0</v>
      </c>
      <c r="Z13" s="129" t="n">
        <f aca="false">Z12/$AF$12</f>
        <v>0</v>
      </c>
      <c r="AA13" s="129" t="n">
        <f aca="false">AA12/$AF$12</f>
        <v>0</v>
      </c>
      <c r="AB13" s="129" t="n">
        <f aca="false">AB12/$AF$12</f>
        <v>0</v>
      </c>
      <c r="AC13" s="129" t="n">
        <f aca="false">AC12/$AF$12</f>
        <v>0</v>
      </c>
      <c r="AD13" s="129" t="n">
        <f aca="false">AD12/$AF$12</f>
        <v>0</v>
      </c>
      <c r="AE13" s="129" t="n">
        <f aca="false">AE12/$AF$12</f>
        <v>0</v>
      </c>
      <c r="AF13" s="129"/>
    </row>
    <row r="14" customFormat="false" ht="18" hidden="false" customHeight="true" outlineLevel="0" collapsed="false">
      <c r="A14" s="127" t="n">
        <v>1600600006</v>
      </c>
      <c r="B14" s="128" t="s">
        <v>230</v>
      </c>
      <c r="C14" s="61" t="s">
        <v>347</v>
      </c>
      <c r="D14" s="129"/>
      <c r="E14" s="129"/>
      <c r="F14" s="129"/>
      <c r="G14" s="129"/>
      <c r="H14" s="129"/>
      <c r="I14" s="129"/>
      <c r="J14" s="129"/>
      <c r="K14" s="129"/>
      <c r="L14" s="129" t="n">
        <v>80</v>
      </c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 t="n">
        <v>20</v>
      </c>
      <c r="AA14" s="129"/>
      <c r="AB14" s="129"/>
      <c r="AC14" s="129"/>
      <c r="AD14" s="129"/>
      <c r="AE14" s="129"/>
      <c r="AF14" s="129" t="n">
        <f aca="false">SUM(D14:AB14)</f>
        <v>100</v>
      </c>
    </row>
    <row r="15" customFormat="false" ht="18" hidden="false" customHeight="true" outlineLevel="0" collapsed="false">
      <c r="A15" s="127"/>
      <c r="B15" s="128"/>
      <c r="C15" s="61" t="s">
        <v>119</v>
      </c>
      <c r="D15" s="129" t="n">
        <f aca="false">D14/$AF$14</f>
        <v>0</v>
      </c>
      <c r="E15" s="129" t="n">
        <f aca="false">E14/$AF$14</f>
        <v>0</v>
      </c>
      <c r="F15" s="129" t="n">
        <f aca="false">F14/$AF$14</f>
        <v>0</v>
      </c>
      <c r="G15" s="129" t="n">
        <f aca="false">G14/$AF$14</f>
        <v>0</v>
      </c>
      <c r="H15" s="129" t="n">
        <f aca="false">H14/$AF$14</f>
        <v>0</v>
      </c>
      <c r="I15" s="129" t="n">
        <f aca="false">I14/$AF$14</f>
        <v>0</v>
      </c>
      <c r="J15" s="129" t="n">
        <f aca="false">J14/$AF$14</f>
        <v>0</v>
      </c>
      <c r="K15" s="129" t="n">
        <f aca="false">K14/$AF$14</f>
        <v>0</v>
      </c>
      <c r="L15" s="129" t="n">
        <f aca="false">L14/$AF$14</f>
        <v>0.8</v>
      </c>
      <c r="M15" s="129" t="n">
        <f aca="false">M14/$AF$14</f>
        <v>0</v>
      </c>
      <c r="N15" s="129" t="n">
        <f aca="false">N14/$AF$14</f>
        <v>0</v>
      </c>
      <c r="O15" s="129" t="n">
        <f aca="false">O14/$AF$14</f>
        <v>0</v>
      </c>
      <c r="P15" s="129" t="n">
        <f aca="false">P14/$AF$14</f>
        <v>0</v>
      </c>
      <c r="Q15" s="129" t="n">
        <f aca="false">Q14/$AF$14</f>
        <v>0</v>
      </c>
      <c r="R15" s="129" t="n">
        <f aca="false">R14/$AF$14</f>
        <v>0</v>
      </c>
      <c r="S15" s="129" t="n">
        <f aca="false">S14/$AF$14</f>
        <v>0</v>
      </c>
      <c r="T15" s="129" t="n">
        <f aca="false">T14/$AF$14</f>
        <v>0</v>
      </c>
      <c r="U15" s="129" t="n">
        <f aca="false">U14/$AF$14</f>
        <v>0</v>
      </c>
      <c r="V15" s="129" t="n">
        <f aca="false">V14/$AF$14</f>
        <v>0</v>
      </c>
      <c r="W15" s="129" t="n">
        <f aca="false">W14/$AF$14</f>
        <v>0</v>
      </c>
      <c r="X15" s="129" t="n">
        <f aca="false">X14/$AF$14</f>
        <v>0</v>
      </c>
      <c r="Y15" s="129" t="n">
        <f aca="false">Y14/$AF$14</f>
        <v>0</v>
      </c>
      <c r="Z15" s="129" t="n">
        <f aca="false">Z14/$AF$14</f>
        <v>0.2</v>
      </c>
      <c r="AA15" s="129" t="n">
        <f aca="false">AA14/$AF$14</f>
        <v>0</v>
      </c>
      <c r="AB15" s="129" t="n">
        <f aca="false">AB14/$AF$14</f>
        <v>0</v>
      </c>
      <c r="AC15" s="129" t="n">
        <f aca="false">AC14/$AF$14</f>
        <v>0</v>
      </c>
      <c r="AD15" s="129" t="n">
        <f aca="false">AD14/$AF$14</f>
        <v>0</v>
      </c>
      <c r="AE15" s="129" t="n">
        <f aca="false">AE14/$AF$14</f>
        <v>0</v>
      </c>
      <c r="AF15" s="129"/>
    </row>
    <row r="16" customFormat="false" ht="18" hidden="false" customHeight="true" outlineLevel="0" collapsed="false">
      <c r="A16" s="127" t="n">
        <v>1600600010</v>
      </c>
      <c r="B16" s="131" t="s">
        <v>350</v>
      </c>
      <c r="C16" s="61" t="s">
        <v>347</v>
      </c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 t="n">
        <v>50</v>
      </c>
      <c r="P16" s="129" t="n">
        <v>50</v>
      </c>
      <c r="Q16" s="129"/>
      <c r="R16" s="129"/>
      <c r="S16" s="129"/>
      <c r="T16" s="129" t="n">
        <v>0</v>
      </c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 t="n">
        <f aca="false">SUM(D16:AB16)</f>
        <v>100</v>
      </c>
    </row>
    <row r="17" customFormat="false" ht="18" hidden="false" customHeight="true" outlineLevel="0" collapsed="false">
      <c r="A17" s="127"/>
      <c r="B17" s="131"/>
      <c r="C17" s="61" t="s">
        <v>119</v>
      </c>
      <c r="D17" s="129" t="n">
        <f aca="false">D16/$AF$16</f>
        <v>0</v>
      </c>
      <c r="E17" s="129" t="n">
        <f aca="false">E16/$AF$16</f>
        <v>0</v>
      </c>
      <c r="F17" s="129" t="n">
        <f aca="false">F16/$AF$16</f>
        <v>0</v>
      </c>
      <c r="G17" s="129" t="n">
        <f aca="false">G16/$AF$16</f>
        <v>0</v>
      </c>
      <c r="H17" s="129" t="n">
        <f aca="false">H16/$AF$16</f>
        <v>0</v>
      </c>
      <c r="I17" s="129" t="n">
        <f aca="false">I16/$AF$16</f>
        <v>0</v>
      </c>
      <c r="J17" s="129" t="n">
        <f aca="false">J16/$AF$16</f>
        <v>0</v>
      </c>
      <c r="K17" s="129" t="n">
        <f aca="false">K16/$AF$16</f>
        <v>0</v>
      </c>
      <c r="L17" s="129" t="n">
        <f aca="false">L16/$AF$16</f>
        <v>0</v>
      </c>
      <c r="M17" s="129" t="n">
        <f aca="false">M16/$AF$16</f>
        <v>0</v>
      </c>
      <c r="N17" s="129" t="n">
        <f aca="false">N16/$AF$16</f>
        <v>0</v>
      </c>
      <c r="O17" s="129" t="n">
        <f aca="false">O16/$AF$16</f>
        <v>0.5</v>
      </c>
      <c r="P17" s="129" t="n">
        <f aca="false">P16/$AF$16</f>
        <v>0.5</v>
      </c>
      <c r="Q17" s="129" t="n">
        <f aca="false">Q16/$AF$16</f>
        <v>0</v>
      </c>
      <c r="R17" s="129" t="n">
        <f aca="false">R16/$AF$16</f>
        <v>0</v>
      </c>
      <c r="S17" s="129" t="n">
        <f aca="false">S16/$AF$16</f>
        <v>0</v>
      </c>
      <c r="T17" s="129" t="n">
        <f aca="false">T16/$AF$16</f>
        <v>0</v>
      </c>
      <c r="U17" s="129" t="n">
        <f aca="false">U16/$AF$16</f>
        <v>0</v>
      </c>
      <c r="V17" s="129" t="n">
        <f aca="false">V16/$AF$16</f>
        <v>0</v>
      </c>
      <c r="W17" s="129" t="n">
        <f aca="false">W16/$AF$16</f>
        <v>0</v>
      </c>
      <c r="X17" s="129" t="n">
        <f aca="false">X16/$AF$16</f>
        <v>0</v>
      </c>
      <c r="Y17" s="129" t="n">
        <f aca="false">Y16/$AF$16</f>
        <v>0</v>
      </c>
      <c r="Z17" s="129" t="n">
        <f aca="false">Z16/$AF$16</f>
        <v>0</v>
      </c>
      <c r="AA17" s="129" t="n">
        <f aca="false">AA16/$AF$16</f>
        <v>0</v>
      </c>
      <c r="AB17" s="129" t="n">
        <f aca="false">AB16/$AF$16</f>
        <v>0</v>
      </c>
      <c r="AC17" s="129" t="n">
        <f aca="false">AC16/$AF$16</f>
        <v>0</v>
      </c>
      <c r="AD17" s="129" t="n">
        <f aca="false">AD16/$AF$16</f>
        <v>0</v>
      </c>
      <c r="AE17" s="129" t="n">
        <f aca="false">AE16/$AF$16</f>
        <v>0</v>
      </c>
      <c r="AF17" s="129"/>
    </row>
    <row r="18" customFormat="false" ht="18" hidden="false" customHeight="true" outlineLevel="0" collapsed="false">
      <c r="A18" s="127" t="n">
        <v>1600600011</v>
      </c>
      <c r="B18" s="131" t="s">
        <v>351</v>
      </c>
      <c r="C18" s="61" t="s">
        <v>34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 t="n">
        <v>5</v>
      </c>
      <c r="Y18" s="129"/>
      <c r="Z18" s="129"/>
      <c r="AA18" s="129" t="n">
        <v>30</v>
      </c>
      <c r="AB18" s="129" t="n">
        <v>35</v>
      </c>
      <c r="AC18" s="129" t="n">
        <v>30</v>
      </c>
      <c r="AD18" s="129"/>
      <c r="AE18" s="129"/>
      <c r="AF18" s="129" t="n">
        <f aca="false">SUM(D18:AC18)</f>
        <v>100</v>
      </c>
    </row>
    <row r="19" customFormat="false" ht="18" hidden="false" customHeight="true" outlineLevel="0" collapsed="false">
      <c r="A19" s="127"/>
      <c r="B19" s="131"/>
      <c r="C19" s="61" t="s">
        <v>119</v>
      </c>
      <c r="D19" s="129" t="n">
        <f aca="false">D18/$AF$18</f>
        <v>0</v>
      </c>
      <c r="E19" s="129" t="n">
        <f aca="false">E18/$AF$18</f>
        <v>0</v>
      </c>
      <c r="F19" s="129" t="n">
        <f aca="false">F18/$AF$18</f>
        <v>0</v>
      </c>
      <c r="G19" s="129" t="n">
        <f aca="false">G18/$AF$18</f>
        <v>0</v>
      </c>
      <c r="H19" s="129" t="n">
        <f aca="false">H18/$AF$18</f>
        <v>0</v>
      </c>
      <c r="I19" s="129" t="n">
        <f aca="false">I18/$AF$18</f>
        <v>0</v>
      </c>
      <c r="J19" s="129" t="n">
        <f aca="false">J18/$AF$18</f>
        <v>0</v>
      </c>
      <c r="K19" s="129" t="n">
        <f aca="false">K18/$AF$18</f>
        <v>0</v>
      </c>
      <c r="L19" s="129" t="n">
        <f aca="false">L18/$AF$18</f>
        <v>0</v>
      </c>
      <c r="M19" s="129" t="n">
        <f aca="false">M18/$AF$18</f>
        <v>0</v>
      </c>
      <c r="N19" s="129" t="n">
        <f aca="false">N18/$AF$18</f>
        <v>0</v>
      </c>
      <c r="O19" s="129" t="n">
        <f aca="false">O18/$AF$18</f>
        <v>0</v>
      </c>
      <c r="P19" s="129" t="n">
        <f aca="false">P18/$AF$18</f>
        <v>0</v>
      </c>
      <c r="Q19" s="129" t="n">
        <f aca="false">Q18/$AF$18</f>
        <v>0</v>
      </c>
      <c r="R19" s="129" t="n">
        <f aca="false">R18/$AF$18</f>
        <v>0</v>
      </c>
      <c r="S19" s="129" t="n">
        <f aca="false">S18/$AF$18</f>
        <v>0</v>
      </c>
      <c r="T19" s="129" t="n">
        <f aca="false">T18/$AF$18</f>
        <v>0</v>
      </c>
      <c r="U19" s="129" t="n">
        <f aca="false">U18/$AF$18</f>
        <v>0</v>
      </c>
      <c r="V19" s="129" t="n">
        <f aca="false">V18/$AF$18</f>
        <v>0</v>
      </c>
      <c r="W19" s="129" t="n">
        <f aca="false">W18/$AF$18</f>
        <v>0</v>
      </c>
      <c r="X19" s="129" t="n">
        <f aca="false">X18/$AF$18</f>
        <v>0.05</v>
      </c>
      <c r="Y19" s="129" t="n">
        <f aca="false">Y18/$AF$18</f>
        <v>0</v>
      </c>
      <c r="Z19" s="129" t="n">
        <f aca="false">Z18/$AF$18</f>
        <v>0</v>
      </c>
      <c r="AA19" s="129" t="n">
        <f aca="false">AA18/$AF$18</f>
        <v>0.3</v>
      </c>
      <c r="AB19" s="129" t="n">
        <f aca="false">AB18/$AF$18</f>
        <v>0.35</v>
      </c>
      <c r="AC19" s="129" t="n">
        <f aca="false">AC18/$AF$18</f>
        <v>0.3</v>
      </c>
      <c r="AD19" s="129"/>
      <c r="AE19" s="129" t="n">
        <f aca="false">AE18/$AF$18</f>
        <v>0</v>
      </c>
      <c r="AF19" s="129"/>
    </row>
    <row r="20" customFormat="false" ht="18" hidden="false" customHeight="true" outlineLevel="0" collapsed="false">
      <c r="A20" s="127" t="n">
        <v>1600600012</v>
      </c>
      <c r="B20" s="131" t="s">
        <v>352</v>
      </c>
      <c r="C20" s="61" t="s">
        <v>347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 t="n">
        <v>50</v>
      </c>
      <c r="R20" s="129"/>
      <c r="S20" s="129"/>
      <c r="T20" s="129"/>
      <c r="U20" s="129"/>
      <c r="V20" s="129"/>
      <c r="W20" s="129"/>
      <c r="X20" s="129"/>
      <c r="Y20" s="129" t="n">
        <v>50</v>
      </c>
      <c r="Z20" s="129"/>
      <c r="AA20" s="129"/>
      <c r="AB20" s="129"/>
      <c r="AC20" s="129"/>
      <c r="AD20" s="129"/>
      <c r="AE20" s="129"/>
      <c r="AF20" s="129" t="n">
        <f aca="false">SUM(D20:AB20)</f>
        <v>100</v>
      </c>
    </row>
    <row r="21" customFormat="false" ht="18" hidden="false" customHeight="true" outlineLevel="0" collapsed="false">
      <c r="A21" s="127"/>
      <c r="B21" s="131"/>
      <c r="C21" s="61" t="s">
        <v>119</v>
      </c>
      <c r="D21" s="129" t="n">
        <f aca="false">D20/$AF$20</f>
        <v>0</v>
      </c>
      <c r="E21" s="129" t="n">
        <f aca="false">E20/$AF$20</f>
        <v>0</v>
      </c>
      <c r="F21" s="129" t="n">
        <f aca="false">F20/$AF$20</f>
        <v>0</v>
      </c>
      <c r="G21" s="129" t="n">
        <f aca="false">G20/$AF$20</f>
        <v>0</v>
      </c>
      <c r="H21" s="129" t="n">
        <f aca="false">H20/$AF$20</f>
        <v>0</v>
      </c>
      <c r="I21" s="129" t="n">
        <f aca="false">I20/$AF$20</f>
        <v>0</v>
      </c>
      <c r="J21" s="129" t="n">
        <f aca="false">J20/$AF$20</f>
        <v>0</v>
      </c>
      <c r="K21" s="129" t="n">
        <f aca="false">K20/$AF$20</f>
        <v>0</v>
      </c>
      <c r="L21" s="129" t="n">
        <f aca="false">L20/$AF$20</f>
        <v>0</v>
      </c>
      <c r="M21" s="129" t="n">
        <f aca="false">M20/$AF$20</f>
        <v>0</v>
      </c>
      <c r="N21" s="129" t="n">
        <f aca="false">N20/$AF$20</f>
        <v>0</v>
      </c>
      <c r="O21" s="129" t="n">
        <f aca="false">O20/$AF$20</f>
        <v>0</v>
      </c>
      <c r="P21" s="129" t="n">
        <f aca="false">P20/$AF$20</f>
        <v>0</v>
      </c>
      <c r="Q21" s="129" t="n">
        <f aca="false">Q20/$AF$20</f>
        <v>0.5</v>
      </c>
      <c r="R21" s="129" t="n">
        <f aca="false">R20/$AF$20</f>
        <v>0</v>
      </c>
      <c r="S21" s="129" t="n">
        <f aca="false">S20/$AF$20</f>
        <v>0</v>
      </c>
      <c r="T21" s="129" t="n">
        <f aca="false">T20/$AF$20</f>
        <v>0</v>
      </c>
      <c r="U21" s="129" t="n">
        <f aca="false">U20/$AF$20</f>
        <v>0</v>
      </c>
      <c r="V21" s="129" t="n">
        <f aca="false">V20/$AF$20</f>
        <v>0</v>
      </c>
      <c r="W21" s="129" t="n">
        <f aca="false">W20/$AF$20</f>
        <v>0</v>
      </c>
      <c r="X21" s="129" t="n">
        <f aca="false">X20/$AF$20</f>
        <v>0</v>
      </c>
      <c r="Y21" s="129" t="n">
        <f aca="false">Y20/$AF$20</f>
        <v>0.5</v>
      </c>
      <c r="Z21" s="129" t="n">
        <f aca="false">Z20/$AF$20</f>
        <v>0</v>
      </c>
      <c r="AA21" s="129" t="n">
        <f aca="false">AA20/$AF$20</f>
        <v>0</v>
      </c>
      <c r="AB21" s="129" t="n">
        <f aca="false">AB20/$AF$20</f>
        <v>0</v>
      </c>
      <c r="AC21" s="129" t="n">
        <f aca="false">AC20/$AF$20</f>
        <v>0</v>
      </c>
      <c r="AD21" s="129" t="n">
        <f aca="false">AD20/$AF$20</f>
        <v>0</v>
      </c>
      <c r="AE21" s="129" t="n">
        <f aca="false">AE20/$AF$20</f>
        <v>0</v>
      </c>
      <c r="AF21" s="129"/>
    </row>
    <row r="22" customFormat="false" ht="18" hidden="false" customHeight="true" outlineLevel="0" collapsed="false">
      <c r="A22" s="127" t="n">
        <v>1600600568</v>
      </c>
      <c r="B22" s="131" t="s">
        <v>353</v>
      </c>
      <c r="C22" s="61" t="s">
        <v>347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 t="n">
        <v>100</v>
      </c>
      <c r="AE22" s="129"/>
      <c r="AF22" s="129" t="n">
        <f aca="false">SUM(D22:AD22)</f>
        <v>100</v>
      </c>
    </row>
    <row r="23" customFormat="false" ht="18" hidden="false" customHeight="true" outlineLevel="0" collapsed="false">
      <c r="A23" s="127"/>
      <c r="B23" s="128"/>
      <c r="C23" s="61" t="s">
        <v>119</v>
      </c>
      <c r="D23" s="129" t="n">
        <f aca="false">D22/$AF$22</f>
        <v>0</v>
      </c>
      <c r="E23" s="129" t="n">
        <f aca="false">E22/$AF$22</f>
        <v>0</v>
      </c>
      <c r="F23" s="129" t="n">
        <f aca="false">F22/$AF$22</f>
        <v>0</v>
      </c>
      <c r="G23" s="129" t="n">
        <f aca="false">G22/$AF$22</f>
        <v>0</v>
      </c>
      <c r="H23" s="129" t="n">
        <f aca="false">H22/$AF$22</f>
        <v>0</v>
      </c>
      <c r="I23" s="129" t="n">
        <f aca="false">I22/$AF$22</f>
        <v>0</v>
      </c>
      <c r="J23" s="129" t="n">
        <f aca="false">J22/$AF$22</f>
        <v>0</v>
      </c>
      <c r="K23" s="129" t="n">
        <f aca="false">K22/$AF$22</f>
        <v>0</v>
      </c>
      <c r="L23" s="129" t="n">
        <f aca="false">L22/$AF$22</f>
        <v>0</v>
      </c>
      <c r="M23" s="129" t="n">
        <f aca="false">M22/$AF$22</f>
        <v>0</v>
      </c>
      <c r="N23" s="129" t="n">
        <f aca="false">N22/$AF$22</f>
        <v>0</v>
      </c>
      <c r="O23" s="129" t="n">
        <f aca="false">O22/$AF$22</f>
        <v>0</v>
      </c>
      <c r="P23" s="129" t="n">
        <f aca="false">P22/$AF$22</f>
        <v>0</v>
      </c>
      <c r="Q23" s="129" t="n">
        <f aca="false">Q22/$AF$22</f>
        <v>0</v>
      </c>
      <c r="R23" s="129" t="n">
        <f aca="false">R22/$AF$22</f>
        <v>0</v>
      </c>
      <c r="S23" s="129" t="n">
        <f aca="false">S22/$AF$22</f>
        <v>0</v>
      </c>
      <c r="T23" s="129" t="n">
        <f aca="false">T22/$AF$22</f>
        <v>0</v>
      </c>
      <c r="U23" s="129" t="n">
        <f aca="false">U22/$AF$22</f>
        <v>0</v>
      </c>
      <c r="V23" s="129" t="n">
        <f aca="false">V22/$AF$22</f>
        <v>0</v>
      </c>
      <c r="W23" s="129" t="n">
        <f aca="false">W22/$AF$22</f>
        <v>0</v>
      </c>
      <c r="X23" s="129" t="n">
        <f aca="false">X22/$AF$22</f>
        <v>0</v>
      </c>
      <c r="Y23" s="129" t="n">
        <f aca="false">Y22/$AF$22</f>
        <v>0</v>
      </c>
      <c r="Z23" s="129" t="n">
        <f aca="false">Z22/$AF$22</f>
        <v>0</v>
      </c>
      <c r="AA23" s="129" t="n">
        <f aca="false">AA22/$AF$22</f>
        <v>0</v>
      </c>
      <c r="AB23" s="129" t="n">
        <f aca="false">AB22/$AF$22</f>
        <v>0</v>
      </c>
      <c r="AC23" s="129" t="n">
        <f aca="false">AC22/$AF$22</f>
        <v>0</v>
      </c>
      <c r="AD23" s="129" t="n">
        <f aca="false">AD22/$AF$22</f>
        <v>1</v>
      </c>
      <c r="AE23" s="129" t="n">
        <f aca="false">AE22/$AF$22</f>
        <v>0</v>
      </c>
      <c r="AF23" s="129"/>
    </row>
    <row r="24" customFormat="false" ht="18" hidden="false" customHeight="true" outlineLevel="0" collapsed="false">
      <c r="A24" s="127" t="n">
        <v>1600600569</v>
      </c>
      <c r="B24" s="131" t="s">
        <v>354</v>
      </c>
      <c r="C24" s="61" t="s">
        <v>347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 t="n">
        <v>100</v>
      </c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 t="n">
        <f aca="false">SUM(D24:AD24)</f>
        <v>100</v>
      </c>
    </row>
    <row r="25" customFormat="false" ht="18" hidden="false" customHeight="true" outlineLevel="0" collapsed="false">
      <c r="A25" s="127"/>
      <c r="B25" s="128"/>
      <c r="C25" s="61" t="s">
        <v>119</v>
      </c>
      <c r="D25" s="129" t="n">
        <f aca="false">D24/$AF$24</f>
        <v>0</v>
      </c>
      <c r="E25" s="129" t="n">
        <f aca="false">E24/$AF$24</f>
        <v>0</v>
      </c>
      <c r="F25" s="129" t="n">
        <f aca="false">F24/$AF$24</f>
        <v>0</v>
      </c>
      <c r="G25" s="129" t="n">
        <f aca="false">G24/$AF$24</f>
        <v>0</v>
      </c>
      <c r="H25" s="129" t="n">
        <f aca="false">H24/$AF$24</f>
        <v>0</v>
      </c>
      <c r="I25" s="129" t="n">
        <f aca="false">I24/$AF$24</f>
        <v>0</v>
      </c>
      <c r="J25" s="129" t="n">
        <f aca="false">J24/$AF$24</f>
        <v>0</v>
      </c>
      <c r="K25" s="129" t="n">
        <f aca="false">K24/$AF$24</f>
        <v>0</v>
      </c>
      <c r="L25" s="129" t="n">
        <f aca="false">L24/$AF$24</f>
        <v>0</v>
      </c>
      <c r="M25" s="129" t="n">
        <f aca="false">M24/$AF$24</f>
        <v>1</v>
      </c>
      <c r="N25" s="129" t="n">
        <f aca="false">N24/$AF$24</f>
        <v>0</v>
      </c>
      <c r="O25" s="129" t="n">
        <f aca="false">O24/$AF$24</f>
        <v>0</v>
      </c>
      <c r="P25" s="129" t="n">
        <f aca="false">P24/$AF$24</f>
        <v>0</v>
      </c>
      <c r="Q25" s="129" t="n">
        <f aca="false">Q24/$AF$24</f>
        <v>0</v>
      </c>
      <c r="R25" s="129" t="n">
        <f aca="false">R24/$AF$24</f>
        <v>0</v>
      </c>
      <c r="S25" s="129" t="n">
        <f aca="false">S24/$AF$24</f>
        <v>0</v>
      </c>
      <c r="T25" s="129" t="n">
        <f aca="false">T24/$AF$24</f>
        <v>0</v>
      </c>
      <c r="U25" s="129" t="n">
        <f aca="false">U24/$AF$24</f>
        <v>0</v>
      </c>
      <c r="V25" s="129" t="n">
        <f aca="false">V24/$AF$24</f>
        <v>0</v>
      </c>
      <c r="W25" s="129" t="n">
        <f aca="false">W24/$AF$24</f>
        <v>0</v>
      </c>
      <c r="X25" s="129" t="n">
        <f aca="false">X24/$AF$24</f>
        <v>0</v>
      </c>
      <c r="Y25" s="129" t="n">
        <f aca="false">Y24/$AF$24</f>
        <v>0</v>
      </c>
      <c r="Z25" s="129" t="n">
        <f aca="false">Z24/$AF$24</f>
        <v>0</v>
      </c>
      <c r="AA25" s="129" t="n">
        <f aca="false">AA24/$AF$24</f>
        <v>0</v>
      </c>
      <c r="AB25" s="129" t="n">
        <f aca="false">AB24/$AF$24</f>
        <v>0</v>
      </c>
      <c r="AC25" s="129" t="n">
        <f aca="false">AC24/$AF$24</f>
        <v>0</v>
      </c>
      <c r="AD25" s="129" t="n">
        <f aca="false">AD24/$AF$24</f>
        <v>0</v>
      </c>
      <c r="AE25" s="129" t="n">
        <f aca="false">AE24/$AF$24</f>
        <v>0</v>
      </c>
      <c r="AF25" s="129"/>
    </row>
    <row r="26" customFormat="false" ht="18" hidden="false" customHeight="true" outlineLevel="0" collapsed="false">
      <c r="A26" s="127" t="n">
        <v>1600600570</v>
      </c>
      <c r="B26" s="131" t="s">
        <v>355</v>
      </c>
      <c r="C26" s="61" t="s">
        <v>347</v>
      </c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 t="n">
        <v>100</v>
      </c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 t="n">
        <f aca="false">SUM(D26:AD26)</f>
        <v>100</v>
      </c>
    </row>
    <row r="27" customFormat="false" ht="18" hidden="false" customHeight="true" outlineLevel="0" collapsed="false">
      <c r="A27" s="127"/>
      <c r="B27" s="128"/>
      <c r="C27" s="61" t="s">
        <v>119</v>
      </c>
      <c r="D27" s="129" t="n">
        <f aca="false">D26/$AF$26</f>
        <v>0</v>
      </c>
      <c r="E27" s="129" t="n">
        <f aca="false">E26/$AF$26</f>
        <v>0</v>
      </c>
      <c r="F27" s="129" t="n">
        <f aca="false">F26/$AF$26</f>
        <v>0</v>
      </c>
      <c r="G27" s="129" t="n">
        <f aca="false">G26/$AF$26</f>
        <v>0</v>
      </c>
      <c r="H27" s="129" t="n">
        <f aca="false">H26/$AF$26</f>
        <v>0</v>
      </c>
      <c r="I27" s="129" t="n">
        <f aca="false">I26/$AF$26</f>
        <v>0</v>
      </c>
      <c r="J27" s="129" t="n">
        <f aca="false">J26/$AF$26</f>
        <v>0</v>
      </c>
      <c r="K27" s="129" t="n">
        <f aca="false">K26/$AF$26</f>
        <v>0</v>
      </c>
      <c r="L27" s="129" t="n">
        <f aca="false">L26/$AF$26</f>
        <v>0</v>
      </c>
      <c r="M27" s="129" t="n">
        <f aca="false">M26/$AF$26</f>
        <v>0</v>
      </c>
      <c r="N27" s="129" t="n">
        <f aca="false">N26/$AF$26</f>
        <v>1</v>
      </c>
      <c r="O27" s="129" t="n">
        <f aca="false">O26/$AF$26</f>
        <v>0</v>
      </c>
      <c r="P27" s="129" t="n">
        <f aca="false">P26/$AF$26</f>
        <v>0</v>
      </c>
      <c r="Q27" s="129" t="n">
        <f aca="false">Q26/$AF$26</f>
        <v>0</v>
      </c>
      <c r="R27" s="129" t="n">
        <f aca="false">R26/$AF$26</f>
        <v>0</v>
      </c>
      <c r="S27" s="129" t="n">
        <f aca="false">S26/$AF$26</f>
        <v>0</v>
      </c>
      <c r="T27" s="129" t="n">
        <f aca="false">T26/$AF$26</f>
        <v>0</v>
      </c>
      <c r="U27" s="129" t="n">
        <f aca="false">U26/$AF$26</f>
        <v>0</v>
      </c>
      <c r="V27" s="129" t="n">
        <f aca="false">V26/$AF$26</f>
        <v>0</v>
      </c>
      <c r="W27" s="129" t="n">
        <f aca="false">W26/$AF$26</f>
        <v>0</v>
      </c>
      <c r="X27" s="129" t="n">
        <f aca="false">X26/$AF$26</f>
        <v>0</v>
      </c>
      <c r="Y27" s="129" t="n">
        <f aca="false">Y26/$AF$26</f>
        <v>0</v>
      </c>
      <c r="Z27" s="129" t="n">
        <f aca="false">Z26/$AF$26</f>
        <v>0</v>
      </c>
      <c r="AA27" s="129" t="n">
        <f aca="false">AA26/$AF$26</f>
        <v>0</v>
      </c>
      <c r="AB27" s="129" t="n">
        <f aca="false">AB26/$AF$26</f>
        <v>0</v>
      </c>
      <c r="AC27" s="129" t="n">
        <f aca="false">AC26/$AF$26</f>
        <v>0</v>
      </c>
      <c r="AD27" s="129" t="n">
        <f aca="false">AD26/$AF$26</f>
        <v>0</v>
      </c>
      <c r="AE27" s="129" t="n">
        <f aca="false">AE26/$AF$26</f>
        <v>0</v>
      </c>
      <c r="AF27" s="129"/>
    </row>
    <row r="28" customFormat="false" ht="18" hidden="false" customHeight="true" outlineLevel="0" collapsed="false">
      <c r="A28" s="127" t="n">
        <v>1600600571</v>
      </c>
      <c r="B28" s="128" t="s">
        <v>356</v>
      </c>
      <c r="C28" s="61" t="s">
        <v>347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 t="n">
        <v>100</v>
      </c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 t="n">
        <f aca="false">SUM(D28:AD28)</f>
        <v>100</v>
      </c>
    </row>
    <row r="29" customFormat="false" ht="18" hidden="false" customHeight="true" outlineLevel="0" collapsed="false">
      <c r="A29" s="127"/>
      <c r="B29" s="128"/>
      <c r="C29" s="61" t="s">
        <v>119</v>
      </c>
      <c r="D29" s="129" t="n">
        <f aca="false">D28/$AF$28</f>
        <v>0</v>
      </c>
      <c r="E29" s="129" t="n">
        <f aca="false">E28/$AF$28</f>
        <v>0</v>
      </c>
      <c r="F29" s="129" t="n">
        <f aca="false">F28/$AF$28</f>
        <v>0</v>
      </c>
      <c r="G29" s="129" t="n">
        <f aca="false">G28/$AF$28</f>
        <v>0</v>
      </c>
      <c r="H29" s="129" t="n">
        <f aca="false">H28/$AF$28</f>
        <v>0</v>
      </c>
      <c r="I29" s="129" t="n">
        <f aca="false">I28/$AF$28</f>
        <v>0</v>
      </c>
      <c r="J29" s="129" t="n">
        <f aca="false">J28/$AF$28</f>
        <v>0</v>
      </c>
      <c r="K29" s="129" t="n">
        <f aca="false">K28/$AF$28</f>
        <v>0</v>
      </c>
      <c r="L29" s="129" t="n">
        <f aca="false">L28/$AF$28</f>
        <v>0</v>
      </c>
      <c r="M29" s="129" t="n">
        <f aca="false">M28/$AF$28</f>
        <v>0</v>
      </c>
      <c r="N29" s="129" t="n">
        <f aca="false">N28/$AF$28</f>
        <v>0</v>
      </c>
      <c r="O29" s="129" t="n">
        <f aca="false">O28/$AF$28</f>
        <v>0</v>
      </c>
      <c r="P29" s="129" t="n">
        <f aca="false">P28/$AF$28</f>
        <v>0</v>
      </c>
      <c r="Q29" s="129" t="n">
        <f aca="false">Q28/$AF$28</f>
        <v>0</v>
      </c>
      <c r="R29" s="129" t="n">
        <f aca="false">R28/$AF$28</f>
        <v>1</v>
      </c>
      <c r="S29" s="129" t="n">
        <f aca="false">S28/$AF$28</f>
        <v>0</v>
      </c>
      <c r="T29" s="129" t="n">
        <f aca="false">T28/$AF$28</f>
        <v>0</v>
      </c>
      <c r="U29" s="129" t="n">
        <f aca="false">U28/$AF$28</f>
        <v>0</v>
      </c>
      <c r="V29" s="129" t="n">
        <f aca="false">V28/$AF$28</f>
        <v>0</v>
      </c>
      <c r="W29" s="129" t="n">
        <f aca="false">W28/$AF$28</f>
        <v>0</v>
      </c>
      <c r="X29" s="129"/>
      <c r="Y29" s="129"/>
      <c r="Z29" s="129"/>
      <c r="AA29" s="129" t="n">
        <f aca="false">AA28/$AF$28</f>
        <v>0</v>
      </c>
      <c r="AB29" s="129" t="n">
        <f aca="false">AB28/$AF$28</f>
        <v>0</v>
      </c>
      <c r="AC29" s="129" t="n">
        <f aca="false">AC28/$AF$28</f>
        <v>0</v>
      </c>
      <c r="AD29" s="129" t="n">
        <f aca="false">AD28/$AF$28</f>
        <v>0</v>
      </c>
      <c r="AE29" s="129" t="n">
        <f aca="false">AE28/$AF$28</f>
        <v>0</v>
      </c>
      <c r="AF29" s="129"/>
    </row>
    <row r="30" customFormat="false" ht="18" hidden="false" customHeight="true" outlineLevel="0" collapsed="false">
      <c r="A30" s="127" t="n">
        <v>1600600021</v>
      </c>
      <c r="B30" s="128" t="s">
        <v>357</v>
      </c>
      <c r="C30" s="61" t="s">
        <v>347</v>
      </c>
      <c r="D30" s="129" t="n">
        <v>0</v>
      </c>
      <c r="E30" s="129"/>
      <c r="F30" s="129"/>
      <c r="G30" s="129"/>
      <c r="H30" s="129"/>
      <c r="I30" s="129" t="n">
        <v>100</v>
      </c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 t="n">
        <f aca="false">SUM(D30:AB30)</f>
        <v>100</v>
      </c>
    </row>
    <row r="31" customFormat="false" ht="18" hidden="false" customHeight="true" outlineLevel="0" collapsed="false">
      <c r="A31" s="127"/>
      <c r="B31" s="128"/>
      <c r="C31" s="61" t="s">
        <v>119</v>
      </c>
      <c r="D31" s="129" t="n">
        <f aca="false">D30/$AF$30</f>
        <v>0</v>
      </c>
      <c r="E31" s="129" t="n">
        <f aca="false">E30/$AF$30</f>
        <v>0</v>
      </c>
      <c r="F31" s="129" t="n">
        <f aca="false">F30/$AF$30</f>
        <v>0</v>
      </c>
      <c r="G31" s="129" t="n">
        <f aca="false">G30/$AF$30</f>
        <v>0</v>
      </c>
      <c r="H31" s="129" t="n">
        <f aca="false">H30/$AF$30</f>
        <v>0</v>
      </c>
      <c r="I31" s="129" t="n">
        <f aca="false">I30/$AF$30</f>
        <v>1</v>
      </c>
      <c r="J31" s="129" t="n">
        <f aca="false">J30/$AF$30</f>
        <v>0</v>
      </c>
      <c r="K31" s="129" t="n">
        <f aca="false">K30/$AF$30</f>
        <v>0</v>
      </c>
      <c r="L31" s="129" t="n">
        <f aca="false">L30/$AF$30</f>
        <v>0</v>
      </c>
      <c r="M31" s="129" t="n">
        <f aca="false">M30/$AF$30</f>
        <v>0</v>
      </c>
      <c r="N31" s="129" t="n">
        <f aca="false">N30/$AF$30</f>
        <v>0</v>
      </c>
      <c r="O31" s="129" t="n">
        <f aca="false">O30/$AF$30</f>
        <v>0</v>
      </c>
      <c r="P31" s="129" t="n">
        <f aca="false">P30/$AF$30</f>
        <v>0</v>
      </c>
      <c r="Q31" s="129" t="n">
        <f aca="false">Q30/$AF$30</f>
        <v>0</v>
      </c>
      <c r="R31" s="129" t="n">
        <f aca="false">R30/$AF$30</f>
        <v>0</v>
      </c>
      <c r="S31" s="129" t="n">
        <f aca="false">S30/$AF$30</f>
        <v>0</v>
      </c>
      <c r="T31" s="129" t="n">
        <f aca="false">T30/$AF$30</f>
        <v>0</v>
      </c>
      <c r="U31" s="129" t="n">
        <f aca="false">U30/$AF$30</f>
        <v>0</v>
      </c>
      <c r="V31" s="129" t="n">
        <f aca="false">V30/$AF$30</f>
        <v>0</v>
      </c>
      <c r="W31" s="129" t="n">
        <f aca="false">W30/$AF$30</f>
        <v>0</v>
      </c>
      <c r="X31" s="129"/>
      <c r="Y31" s="129"/>
      <c r="Z31" s="129"/>
      <c r="AA31" s="129" t="n">
        <f aca="false">AA30/$AF$30</f>
        <v>0</v>
      </c>
      <c r="AB31" s="129" t="n">
        <f aca="false">AB30/$AF$30</f>
        <v>0</v>
      </c>
      <c r="AC31" s="129" t="n">
        <f aca="false">AC30/$AF$30</f>
        <v>0</v>
      </c>
      <c r="AD31" s="129" t="n">
        <f aca="false">AD30/$AF$30</f>
        <v>0</v>
      </c>
      <c r="AE31" s="129" t="n">
        <f aca="false">AE30/$AF$30</f>
        <v>0</v>
      </c>
      <c r="AF31" s="129"/>
    </row>
    <row r="32" customFormat="false" ht="18" hidden="false" customHeight="true" outlineLevel="0" collapsed="false">
      <c r="A32" s="127" t="n">
        <v>1600600026</v>
      </c>
      <c r="B32" s="128" t="s">
        <v>358</v>
      </c>
      <c r="C32" s="61" t="s">
        <v>347</v>
      </c>
      <c r="D32" s="129" t="n">
        <v>0</v>
      </c>
      <c r="E32" s="129"/>
      <c r="F32" s="129"/>
      <c r="G32" s="129"/>
      <c r="H32" s="129"/>
      <c r="I32" s="129" t="n">
        <v>100</v>
      </c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 t="n">
        <f aca="false">SUM(D32:AB32)</f>
        <v>100</v>
      </c>
    </row>
    <row r="33" customFormat="false" ht="18" hidden="false" customHeight="true" outlineLevel="0" collapsed="false">
      <c r="A33" s="127"/>
      <c r="B33" s="128"/>
      <c r="C33" s="61" t="s">
        <v>119</v>
      </c>
      <c r="D33" s="129" t="n">
        <f aca="false">D32/$AF$32</f>
        <v>0</v>
      </c>
      <c r="E33" s="129" t="n">
        <f aca="false">E32/$AF$32</f>
        <v>0</v>
      </c>
      <c r="F33" s="129" t="n">
        <f aca="false">F32/$AF$32</f>
        <v>0</v>
      </c>
      <c r="G33" s="129" t="n">
        <f aca="false">G32/$AF$32</f>
        <v>0</v>
      </c>
      <c r="H33" s="129" t="n">
        <f aca="false">H32/$AF$32</f>
        <v>0</v>
      </c>
      <c r="I33" s="129" t="n">
        <f aca="false">I32/$AF$32</f>
        <v>1</v>
      </c>
      <c r="J33" s="129" t="n">
        <f aca="false">J32/$AF$32</f>
        <v>0</v>
      </c>
      <c r="K33" s="129" t="n">
        <f aca="false">K32/$AF$32</f>
        <v>0</v>
      </c>
      <c r="L33" s="129" t="n">
        <f aca="false">L32/$AF$32</f>
        <v>0</v>
      </c>
      <c r="M33" s="129" t="n">
        <f aca="false">M32/$AF$32</f>
        <v>0</v>
      </c>
      <c r="N33" s="129" t="n">
        <f aca="false">N32/$AF$32</f>
        <v>0</v>
      </c>
      <c r="O33" s="129" t="n">
        <f aca="false">O32/$AF$32</f>
        <v>0</v>
      </c>
      <c r="P33" s="129" t="n">
        <f aca="false">P32/$AF$32</f>
        <v>0</v>
      </c>
      <c r="Q33" s="129" t="n">
        <f aca="false">Q32/$AF$32</f>
        <v>0</v>
      </c>
      <c r="R33" s="129" t="n">
        <f aca="false">R32/$AF$32</f>
        <v>0</v>
      </c>
      <c r="S33" s="129" t="n">
        <f aca="false">S32/$AF$32</f>
        <v>0</v>
      </c>
      <c r="T33" s="129" t="n">
        <f aca="false">T32/$AF$32</f>
        <v>0</v>
      </c>
      <c r="U33" s="129" t="n">
        <f aca="false">U32/$AF$32</f>
        <v>0</v>
      </c>
      <c r="V33" s="129" t="n">
        <f aca="false">V32/$AF$32</f>
        <v>0</v>
      </c>
      <c r="W33" s="129" t="n">
        <f aca="false">W32/$AF$32</f>
        <v>0</v>
      </c>
      <c r="X33" s="129"/>
      <c r="Y33" s="129"/>
      <c r="Z33" s="129"/>
      <c r="AA33" s="129" t="n">
        <f aca="false">AA32/$AF$32</f>
        <v>0</v>
      </c>
      <c r="AB33" s="129" t="n">
        <f aca="false">AB32/$AF$32</f>
        <v>0</v>
      </c>
      <c r="AC33" s="129" t="n">
        <f aca="false">AC32/$AF$32</f>
        <v>0</v>
      </c>
      <c r="AD33" s="129" t="n">
        <f aca="false">AD32/$AF$32</f>
        <v>0</v>
      </c>
      <c r="AE33" s="129" t="n">
        <f aca="false">AE32/$AF$32</f>
        <v>0</v>
      </c>
      <c r="AF33" s="129"/>
    </row>
    <row r="34" customFormat="false" ht="18" hidden="false" customHeight="true" outlineLevel="0" collapsed="false">
      <c r="A34" s="127" t="n">
        <v>1600600031</v>
      </c>
      <c r="B34" s="128" t="s">
        <v>359</v>
      </c>
      <c r="C34" s="61" t="s">
        <v>347</v>
      </c>
      <c r="D34" s="129" t="n">
        <v>0</v>
      </c>
      <c r="E34" s="129"/>
      <c r="F34" s="129"/>
      <c r="G34" s="129"/>
      <c r="H34" s="129"/>
      <c r="I34" s="129" t="n">
        <v>100</v>
      </c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 t="n">
        <f aca="false">SUM(D34:AB34)</f>
        <v>100</v>
      </c>
    </row>
    <row r="35" customFormat="false" ht="18" hidden="false" customHeight="true" outlineLevel="0" collapsed="false">
      <c r="A35" s="127"/>
      <c r="B35" s="128"/>
      <c r="C35" s="61" t="s">
        <v>119</v>
      </c>
      <c r="D35" s="129" t="n">
        <f aca="false">D34/$AF$34</f>
        <v>0</v>
      </c>
      <c r="E35" s="129" t="n">
        <f aca="false">E34/$AF$34</f>
        <v>0</v>
      </c>
      <c r="F35" s="129" t="n">
        <f aca="false">F34/$AF$34</f>
        <v>0</v>
      </c>
      <c r="G35" s="129" t="n">
        <f aca="false">G34/$AF$34</f>
        <v>0</v>
      </c>
      <c r="H35" s="129" t="n">
        <f aca="false">H34/$AF$34</f>
        <v>0</v>
      </c>
      <c r="I35" s="129" t="n">
        <f aca="false">I34/$AF$34</f>
        <v>1</v>
      </c>
      <c r="J35" s="129" t="n">
        <f aca="false">J34/$AF$34</f>
        <v>0</v>
      </c>
      <c r="K35" s="129" t="n">
        <f aca="false">K34/$AF$34</f>
        <v>0</v>
      </c>
      <c r="L35" s="129" t="n">
        <f aca="false">L34/$AF$34</f>
        <v>0</v>
      </c>
      <c r="M35" s="129" t="n">
        <f aca="false">M34/$AF$34</f>
        <v>0</v>
      </c>
      <c r="N35" s="129" t="n">
        <f aca="false">N34/$AF$34</f>
        <v>0</v>
      </c>
      <c r="O35" s="129" t="n">
        <f aca="false">O34/$AF$34</f>
        <v>0</v>
      </c>
      <c r="P35" s="129" t="n">
        <f aca="false">P34/$AF$34</f>
        <v>0</v>
      </c>
      <c r="Q35" s="129" t="n">
        <f aca="false">Q34/$AF$34</f>
        <v>0</v>
      </c>
      <c r="R35" s="129" t="n">
        <f aca="false">R34/$AF$34</f>
        <v>0</v>
      </c>
      <c r="S35" s="129" t="n">
        <f aca="false">S34/$AF$34</f>
        <v>0</v>
      </c>
      <c r="T35" s="129" t="n">
        <f aca="false">T34/$AF$34</f>
        <v>0</v>
      </c>
      <c r="U35" s="129" t="n">
        <f aca="false">U34/$AF$34</f>
        <v>0</v>
      </c>
      <c r="V35" s="129" t="n">
        <f aca="false">V34/$AF$34</f>
        <v>0</v>
      </c>
      <c r="W35" s="129" t="n">
        <f aca="false">W34/$AF$34</f>
        <v>0</v>
      </c>
      <c r="X35" s="129"/>
      <c r="Y35" s="129"/>
      <c r="Z35" s="129"/>
      <c r="AA35" s="129" t="n">
        <f aca="false">AA34/$AF$34</f>
        <v>0</v>
      </c>
      <c r="AB35" s="129" t="n">
        <f aca="false">AB34/$AF$34</f>
        <v>0</v>
      </c>
      <c r="AC35" s="129" t="n">
        <f aca="false">AC34/$AF$34</f>
        <v>0</v>
      </c>
      <c r="AD35" s="129" t="n">
        <f aca="false">AD34/$AF$34</f>
        <v>0</v>
      </c>
      <c r="AE35" s="129" t="n">
        <f aca="false">AE34/$AF$34</f>
        <v>0</v>
      </c>
      <c r="AF35" s="129"/>
    </row>
    <row r="36" customFormat="false" ht="18" hidden="false" customHeight="true" outlineLevel="0" collapsed="false">
      <c r="A36" s="127" t="n">
        <v>1600600036</v>
      </c>
      <c r="B36" s="128" t="s">
        <v>360</v>
      </c>
      <c r="C36" s="61" t="s">
        <v>347</v>
      </c>
      <c r="D36" s="129" t="n">
        <v>0</v>
      </c>
      <c r="E36" s="129"/>
      <c r="F36" s="129"/>
      <c r="G36" s="129"/>
      <c r="H36" s="129"/>
      <c r="I36" s="129" t="n">
        <v>100</v>
      </c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 t="n">
        <f aca="false">SUM(D36:AB36)</f>
        <v>100</v>
      </c>
    </row>
    <row r="37" customFormat="false" ht="18" hidden="false" customHeight="true" outlineLevel="0" collapsed="false">
      <c r="A37" s="127"/>
      <c r="B37" s="131"/>
      <c r="C37" s="61" t="s">
        <v>119</v>
      </c>
      <c r="D37" s="129" t="n">
        <f aca="false">D36/$AF$36</f>
        <v>0</v>
      </c>
      <c r="E37" s="129" t="n">
        <f aca="false">E36/$AF$36</f>
        <v>0</v>
      </c>
      <c r="F37" s="129" t="n">
        <f aca="false">F36/$AF$36</f>
        <v>0</v>
      </c>
      <c r="G37" s="129" t="n">
        <f aca="false">G36/$AF$36</f>
        <v>0</v>
      </c>
      <c r="H37" s="129" t="n">
        <f aca="false">H36/$AF$36</f>
        <v>0</v>
      </c>
      <c r="I37" s="129" t="n">
        <f aca="false">I36/$AF$36</f>
        <v>1</v>
      </c>
      <c r="J37" s="129" t="n">
        <f aca="false">J36/$AF$36</f>
        <v>0</v>
      </c>
      <c r="K37" s="129" t="n">
        <f aca="false">K36/$AF$36</f>
        <v>0</v>
      </c>
      <c r="L37" s="129" t="n">
        <f aca="false">L36/$AF$36</f>
        <v>0</v>
      </c>
      <c r="M37" s="129" t="n">
        <f aca="false">M36/$AF$36</f>
        <v>0</v>
      </c>
      <c r="N37" s="129" t="n">
        <f aca="false">N36/$AF$36</f>
        <v>0</v>
      </c>
      <c r="O37" s="129" t="n">
        <f aca="false">O36/$AF$36</f>
        <v>0</v>
      </c>
      <c r="P37" s="129" t="n">
        <f aca="false">P36/$AF$36</f>
        <v>0</v>
      </c>
      <c r="Q37" s="129" t="n">
        <f aca="false">Q36/$AF$36</f>
        <v>0</v>
      </c>
      <c r="R37" s="129" t="n">
        <f aca="false">R36/$AF$36</f>
        <v>0</v>
      </c>
      <c r="S37" s="129" t="n">
        <f aca="false">S36/$AF$36</f>
        <v>0</v>
      </c>
      <c r="T37" s="129" t="n">
        <f aca="false">T36/$AF$36</f>
        <v>0</v>
      </c>
      <c r="U37" s="129" t="n">
        <f aca="false">U36/$AF$36</f>
        <v>0</v>
      </c>
      <c r="V37" s="129" t="n">
        <f aca="false">V36/$AF$36</f>
        <v>0</v>
      </c>
      <c r="W37" s="129" t="n">
        <f aca="false">W36/$AF$36</f>
        <v>0</v>
      </c>
      <c r="X37" s="129"/>
      <c r="Y37" s="129"/>
      <c r="Z37" s="129"/>
      <c r="AA37" s="129" t="n">
        <f aca="false">AA36/$AF$36</f>
        <v>0</v>
      </c>
      <c r="AB37" s="129" t="n">
        <f aca="false">AB36/$AF$36</f>
        <v>0</v>
      </c>
      <c r="AC37" s="129" t="n">
        <f aca="false">AC36/$AF$36</f>
        <v>0</v>
      </c>
      <c r="AD37" s="129" t="n">
        <f aca="false">AD36/$AF$36</f>
        <v>0</v>
      </c>
      <c r="AE37" s="129" t="n">
        <f aca="false">AE36/$AF$36</f>
        <v>0</v>
      </c>
      <c r="AF37" s="129"/>
    </row>
    <row r="38" customFormat="false" ht="18" hidden="false" customHeight="true" outlineLevel="0" collapsed="false">
      <c r="A38" s="127" t="n">
        <v>1600600041</v>
      </c>
      <c r="B38" s="128" t="s">
        <v>361</v>
      </c>
      <c r="C38" s="61" t="s">
        <v>347</v>
      </c>
      <c r="D38" s="129" t="n">
        <v>0</v>
      </c>
      <c r="E38" s="129"/>
      <c r="F38" s="129"/>
      <c r="G38" s="129"/>
      <c r="H38" s="129"/>
      <c r="I38" s="129" t="n">
        <v>100</v>
      </c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 t="n">
        <f aca="false">SUM(D38:AB38)</f>
        <v>100</v>
      </c>
    </row>
    <row r="39" customFormat="false" ht="18" hidden="false" customHeight="true" outlineLevel="0" collapsed="false">
      <c r="A39" s="127"/>
      <c r="B39" s="131"/>
      <c r="C39" s="61" t="s">
        <v>119</v>
      </c>
      <c r="D39" s="129" t="n">
        <f aca="false">D38/$AF$38</f>
        <v>0</v>
      </c>
      <c r="E39" s="129" t="n">
        <f aca="false">E38/$AF$38</f>
        <v>0</v>
      </c>
      <c r="F39" s="129" t="n">
        <f aca="false">F38/$AF$38</f>
        <v>0</v>
      </c>
      <c r="G39" s="129" t="n">
        <f aca="false">G38/$AF$38</f>
        <v>0</v>
      </c>
      <c r="H39" s="129" t="n">
        <f aca="false">H38/$AF$38</f>
        <v>0</v>
      </c>
      <c r="I39" s="129" t="n">
        <f aca="false">I38/$AF$38</f>
        <v>1</v>
      </c>
      <c r="J39" s="129" t="n">
        <f aca="false">J38/$AF$38</f>
        <v>0</v>
      </c>
      <c r="K39" s="129" t="n">
        <f aca="false">K38/$AF$38</f>
        <v>0</v>
      </c>
      <c r="L39" s="129" t="n">
        <f aca="false">L38/$AF$38</f>
        <v>0</v>
      </c>
      <c r="M39" s="129" t="n">
        <f aca="false">M38/$AF$38</f>
        <v>0</v>
      </c>
      <c r="N39" s="129" t="n">
        <f aca="false">N38/$AF$38</f>
        <v>0</v>
      </c>
      <c r="O39" s="129" t="n">
        <f aca="false">O38/$AF$38</f>
        <v>0</v>
      </c>
      <c r="P39" s="129" t="n">
        <f aca="false">P38/$AF$38</f>
        <v>0</v>
      </c>
      <c r="Q39" s="129" t="n">
        <f aca="false">Q38/$AF$38</f>
        <v>0</v>
      </c>
      <c r="R39" s="129" t="n">
        <f aca="false">R38/$AF$38</f>
        <v>0</v>
      </c>
      <c r="S39" s="129" t="n">
        <f aca="false">S38/$AF$38</f>
        <v>0</v>
      </c>
      <c r="T39" s="129" t="n">
        <f aca="false">T38/$AF$38</f>
        <v>0</v>
      </c>
      <c r="U39" s="129" t="n">
        <f aca="false">U38/$AF$38</f>
        <v>0</v>
      </c>
      <c r="V39" s="129" t="n">
        <f aca="false">V38/$AF$38</f>
        <v>0</v>
      </c>
      <c r="W39" s="129" t="n">
        <f aca="false">W38/$AF$38</f>
        <v>0</v>
      </c>
      <c r="X39" s="129"/>
      <c r="Y39" s="129"/>
      <c r="Z39" s="129"/>
      <c r="AA39" s="129" t="n">
        <f aca="false">AA38/$AF$38</f>
        <v>0</v>
      </c>
      <c r="AB39" s="129" t="n">
        <f aca="false">AB38/$AF$38</f>
        <v>0</v>
      </c>
      <c r="AC39" s="129" t="n">
        <f aca="false">AC38/$AF$38</f>
        <v>0</v>
      </c>
      <c r="AD39" s="129" t="n">
        <f aca="false">AD38/$AF$38</f>
        <v>0</v>
      </c>
      <c r="AE39" s="129" t="n">
        <f aca="false">AE38/$AF$38</f>
        <v>0</v>
      </c>
      <c r="AF39" s="129"/>
    </row>
    <row r="40" customFormat="false" ht="18" hidden="false" customHeight="true" outlineLevel="0" collapsed="false">
      <c r="A40" s="127" t="n">
        <v>1600600046</v>
      </c>
      <c r="B40" s="128" t="s">
        <v>362</v>
      </c>
      <c r="C40" s="61" t="s">
        <v>347</v>
      </c>
      <c r="D40" s="129" t="n">
        <v>0</v>
      </c>
      <c r="E40" s="129"/>
      <c r="F40" s="129"/>
      <c r="G40" s="129"/>
      <c r="H40" s="129"/>
      <c r="I40" s="129" t="n">
        <v>100</v>
      </c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 t="n">
        <f aca="false">SUM(D40:AB40)</f>
        <v>100</v>
      </c>
    </row>
    <row r="41" customFormat="false" ht="18" hidden="false" customHeight="true" outlineLevel="0" collapsed="false">
      <c r="A41" s="127"/>
      <c r="B41" s="131"/>
      <c r="C41" s="61" t="s">
        <v>119</v>
      </c>
      <c r="D41" s="129" t="n">
        <f aca="false">D40/$AF$40</f>
        <v>0</v>
      </c>
      <c r="E41" s="129" t="n">
        <f aca="false">E40/$AF$40</f>
        <v>0</v>
      </c>
      <c r="F41" s="129" t="n">
        <f aca="false">F40/$AF$40</f>
        <v>0</v>
      </c>
      <c r="G41" s="129" t="n">
        <f aca="false">G40/$AF$40</f>
        <v>0</v>
      </c>
      <c r="H41" s="129" t="n">
        <f aca="false">H40/$AF$40</f>
        <v>0</v>
      </c>
      <c r="I41" s="129" t="n">
        <f aca="false">I40/$AF$40</f>
        <v>1</v>
      </c>
      <c r="J41" s="129" t="n">
        <f aca="false">J40/$AF$40</f>
        <v>0</v>
      </c>
      <c r="K41" s="129" t="n">
        <f aca="false">K40/$AF$40</f>
        <v>0</v>
      </c>
      <c r="L41" s="129" t="n">
        <f aca="false">L40/$AF$40</f>
        <v>0</v>
      </c>
      <c r="M41" s="129" t="n">
        <f aca="false">M40/$AF$40</f>
        <v>0</v>
      </c>
      <c r="N41" s="129" t="n">
        <f aca="false">N40/$AF$40</f>
        <v>0</v>
      </c>
      <c r="O41" s="129" t="n">
        <f aca="false">O40/$AF$40</f>
        <v>0</v>
      </c>
      <c r="P41" s="129" t="n">
        <f aca="false">P40/$AF$40</f>
        <v>0</v>
      </c>
      <c r="Q41" s="129" t="n">
        <f aca="false">Q40/$AF$40</f>
        <v>0</v>
      </c>
      <c r="R41" s="129" t="n">
        <f aca="false">R40/$AF$40</f>
        <v>0</v>
      </c>
      <c r="S41" s="129" t="n">
        <f aca="false">S40/$AF$40</f>
        <v>0</v>
      </c>
      <c r="T41" s="129" t="n">
        <f aca="false">T40/$AF$40</f>
        <v>0</v>
      </c>
      <c r="U41" s="129" t="n">
        <f aca="false">U40/$AF$40</f>
        <v>0</v>
      </c>
      <c r="V41" s="129" t="n">
        <f aca="false">V40/$AF$40</f>
        <v>0</v>
      </c>
      <c r="W41" s="129" t="n">
        <f aca="false">W40/$AF$40</f>
        <v>0</v>
      </c>
      <c r="X41" s="129"/>
      <c r="Y41" s="129"/>
      <c r="Z41" s="129"/>
      <c r="AA41" s="129" t="n">
        <f aca="false">AA40/$AF$40</f>
        <v>0</v>
      </c>
      <c r="AB41" s="129" t="n">
        <f aca="false">AB40/$AF$40</f>
        <v>0</v>
      </c>
      <c r="AC41" s="129" t="n">
        <f aca="false">AC40/$AF$40</f>
        <v>0</v>
      </c>
      <c r="AD41" s="129" t="n">
        <f aca="false">AD40/$AF$40</f>
        <v>0</v>
      </c>
      <c r="AE41" s="129" t="n">
        <f aca="false">AE40/$AF$40</f>
        <v>0</v>
      </c>
      <c r="AF41" s="129"/>
    </row>
    <row r="42" customFormat="false" ht="18" hidden="false" customHeight="true" outlineLevel="0" collapsed="false">
      <c r="A42" s="127" t="n">
        <v>1600600052</v>
      </c>
      <c r="B42" s="128" t="s">
        <v>363</v>
      </c>
      <c r="C42" s="61" t="s">
        <v>347</v>
      </c>
      <c r="D42" s="129" t="n">
        <v>0</v>
      </c>
      <c r="E42" s="129"/>
      <c r="F42" s="129"/>
      <c r="G42" s="129"/>
      <c r="H42" s="129"/>
      <c r="I42" s="129" t="n">
        <v>100</v>
      </c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 t="n">
        <f aca="false">SUM(D42:AB42)</f>
        <v>100</v>
      </c>
    </row>
    <row r="43" customFormat="false" ht="18" hidden="false" customHeight="true" outlineLevel="0" collapsed="false">
      <c r="A43" s="127"/>
      <c r="B43" s="131"/>
      <c r="C43" s="61" t="s">
        <v>119</v>
      </c>
      <c r="D43" s="129" t="n">
        <f aca="false">D42/$AF$42</f>
        <v>0</v>
      </c>
      <c r="E43" s="129" t="n">
        <f aca="false">E42/$AF$42</f>
        <v>0</v>
      </c>
      <c r="F43" s="129" t="n">
        <f aca="false">F42/$AF$42</f>
        <v>0</v>
      </c>
      <c r="G43" s="129" t="n">
        <f aca="false">G42/$AF$42</f>
        <v>0</v>
      </c>
      <c r="H43" s="129" t="n">
        <f aca="false">H42/$AF$42</f>
        <v>0</v>
      </c>
      <c r="I43" s="129" t="n">
        <f aca="false">I42/$AF$42</f>
        <v>1</v>
      </c>
      <c r="J43" s="129" t="n">
        <f aca="false">J42/$AF$42</f>
        <v>0</v>
      </c>
      <c r="K43" s="129" t="n">
        <f aca="false">K42/$AF$42</f>
        <v>0</v>
      </c>
      <c r="L43" s="129" t="n">
        <f aca="false">L42/$AF$42</f>
        <v>0</v>
      </c>
      <c r="M43" s="129" t="n">
        <f aca="false">M42/$AF$42</f>
        <v>0</v>
      </c>
      <c r="N43" s="129" t="n">
        <f aca="false">N42/$AF$42</f>
        <v>0</v>
      </c>
      <c r="O43" s="129" t="n">
        <f aca="false">O42/$AF$42</f>
        <v>0</v>
      </c>
      <c r="P43" s="129" t="n">
        <f aca="false">P42/$AF$42</f>
        <v>0</v>
      </c>
      <c r="Q43" s="129" t="n">
        <f aca="false">Q42/$AF$42</f>
        <v>0</v>
      </c>
      <c r="R43" s="129" t="n">
        <f aca="false">R42/$AF$42</f>
        <v>0</v>
      </c>
      <c r="S43" s="129" t="n">
        <f aca="false">S42/$AF$42</f>
        <v>0</v>
      </c>
      <c r="T43" s="129" t="n">
        <f aca="false">T42/$AF$42</f>
        <v>0</v>
      </c>
      <c r="U43" s="129" t="n">
        <f aca="false">U42/$AF$42</f>
        <v>0</v>
      </c>
      <c r="V43" s="129" t="n">
        <f aca="false">V42/$AF$42</f>
        <v>0</v>
      </c>
      <c r="W43" s="129" t="n">
        <f aca="false">W42/$AF$42</f>
        <v>0</v>
      </c>
      <c r="X43" s="129"/>
      <c r="Y43" s="129"/>
      <c r="Z43" s="129"/>
      <c r="AA43" s="129" t="n">
        <f aca="false">AA42/$AF$42</f>
        <v>0</v>
      </c>
      <c r="AB43" s="129" t="n">
        <f aca="false">AB42/$AF$42</f>
        <v>0</v>
      </c>
      <c r="AC43" s="129" t="n">
        <f aca="false">AC42/$AF$42</f>
        <v>0</v>
      </c>
      <c r="AD43" s="129" t="n">
        <f aca="false">AD42/$AF$42</f>
        <v>0</v>
      </c>
      <c r="AE43" s="129" t="n">
        <f aca="false">AE42/$AF$42</f>
        <v>0</v>
      </c>
      <c r="AF43" s="129"/>
    </row>
    <row r="44" customFormat="false" ht="18" hidden="false" customHeight="true" outlineLevel="0" collapsed="false">
      <c r="A44" s="127" t="n">
        <v>1600600058</v>
      </c>
      <c r="B44" s="128" t="s">
        <v>364</v>
      </c>
      <c r="C44" s="61" t="s">
        <v>347</v>
      </c>
      <c r="D44" s="129" t="n">
        <v>0</v>
      </c>
      <c r="E44" s="129"/>
      <c r="F44" s="129"/>
      <c r="G44" s="129"/>
      <c r="H44" s="129"/>
      <c r="I44" s="129" t="n">
        <v>100</v>
      </c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 t="n">
        <f aca="false">SUM(D44:AB44)</f>
        <v>100</v>
      </c>
    </row>
    <row r="45" customFormat="false" ht="18" hidden="false" customHeight="true" outlineLevel="0" collapsed="false">
      <c r="A45" s="127"/>
      <c r="B45" s="131"/>
      <c r="C45" s="61" t="s">
        <v>119</v>
      </c>
      <c r="D45" s="129" t="n">
        <f aca="false">D44/$AF$44</f>
        <v>0</v>
      </c>
      <c r="E45" s="129" t="n">
        <f aca="false">E44/$AF$44</f>
        <v>0</v>
      </c>
      <c r="F45" s="129" t="n">
        <f aca="false">F44/$AF$44</f>
        <v>0</v>
      </c>
      <c r="G45" s="129" t="n">
        <f aca="false">G44/$AF$44</f>
        <v>0</v>
      </c>
      <c r="H45" s="129" t="n">
        <f aca="false">H44/$AF$44</f>
        <v>0</v>
      </c>
      <c r="I45" s="129" t="n">
        <f aca="false">I44/$AF$44</f>
        <v>1</v>
      </c>
      <c r="J45" s="129" t="n">
        <f aca="false">J44/$AF$44</f>
        <v>0</v>
      </c>
      <c r="K45" s="129" t="n">
        <f aca="false">K44/$AF$44</f>
        <v>0</v>
      </c>
      <c r="L45" s="129" t="n">
        <f aca="false">L44/$AF$44</f>
        <v>0</v>
      </c>
      <c r="M45" s="129" t="n">
        <f aca="false">M44/$AF$44</f>
        <v>0</v>
      </c>
      <c r="N45" s="129" t="n">
        <f aca="false">N44/$AF$44</f>
        <v>0</v>
      </c>
      <c r="O45" s="129" t="n">
        <f aca="false">O44/$AF$44</f>
        <v>0</v>
      </c>
      <c r="P45" s="129" t="n">
        <f aca="false">P44/$AF$44</f>
        <v>0</v>
      </c>
      <c r="Q45" s="129" t="n">
        <f aca="false">Q44/$AF$44</f>
        <v>0</v>
      </c>
      <c r="R45" s="129" t="n">
        <f aca="false">R44/$AF$44</f>
        <v>0</v>
      </c>
      <c r="S45" s="129" t="n">
        <f aca="false">S44/$AF$44</f>
        <v>0</v>
      </c>
      <c r="T45" s="129" t="n">
        <f aca="false">T44/$AF$44</f>
        <v>0</v>
      </c>
      <c r="U45" s="129" t="n">
        <f aca="false">U44/$AF$44</f>
        <v>0</v>
      </c>
      <c r="V45" s="129" t="n">
        <f aca="false">V44/$AF$44</f>
        <v>0</v>
      </c>
      <c r="W45" s="129" t="n">
        <f aca="false">W44/$AF$44</f>
        <v>0</v>
      </c>
      <c r="X45" s="129"/>
      <c r="Y45" s="129"/>
      <c r="Z45" s="129"/>
      <c r="AA45" s="129" t="n">
        <f aca="false">AA44/$AF$44</f>
        <v>0</v>
      </c>
      <c r="AB45" s="129" t="n">
        <f aca="false">AB44/$AF$44</f>
        <v>0</v>
      </c>
      <c r="AC45" s="129" t="n">
        <f aca="false">AC44/$AF$44</f>
        <v>0</v>
      </c>
      <c r="AD45" s="129" t="n">
        <f aca="false">AD44/$AF$44</f>
        <v>0</v>
      </c>
      <c r="AE45" s="129" t="n">
        <f aca="false">AE44/$AF$44</f>
        <v>0</v>
      </c>
      <c r="AF45" s="129"/>
    </row>
    <row r="46" customFormat="false" ht="18" hidden="false" customHeight="true" outlineLevel="0" collapsed="false">
      <c r="A46" s="127" t="n">
        <v>1600600064</v>
      </c>
      <c r="B46" s="128" t="s">
        <v>365</v>
      </c>
      <c r="C46" s="61" t="s">
        <v>347</v>
      </c>
      <c r="D46" s="129" t="n">
        <v>0</v>
      </c>
      <c r="E46" s="129"/>
      <c r="F46" s="129"/>
      <c r="G46" s="129"/>
      <c r="H46" s="129"/>
      <c r="I46" s="129" t="n">
        <v>100</v>
      </c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 t="n">
        <f aca="false">SUM(D46:AB46)</f>
        <v>100</v>
      </c>
    </row>
    <row r="47" customFormat="false" ht="18" hidden="false" customHeight="true" outlineLevel="0" collapsed="false">
      <c r="A47" s="127"/>
      <c r="B47" s="128"/>
      <c r="C47" s="61" t="s">
        <v>119</v>
      </c>
      <c r="D47" s="129" t="n">
        <f aca="false">D46/$AF$46</f>
        <v>0</v>
      </c>
      <c r="E47" s="129" t="n">
        <f aca="false">E46/$AF$46</f>
        <v>0</v>
      </c>
      <c r="F47" s="129" t="n">
        <f aca="false">F46/$AF$46</f>
        <v>0</v>
      </c>
      <c r="G47" s="129" t="n">
        <f aca="false">G46/$AF$46</f>
        <v>0</v>
      </c>
      <c r="H47" s="129" t="n">
        <f aca="false">H46/$AF$46</f>
        <v>0</v>
      </c>
      <c r="I47" s="129" t="n">
        <f aca="false">I46/$AF$46</f>
        <v>1</v>
      </c>
      <c r="J47" s="129" t="n">
        <f aca="false">J46/$AF$46</f>
        <v>0</v>
      </c>
      <c r="K47" s="129" t="n">
        <f aca="false">K46/$AF$46</f>
        <v>0</v>
      </c>
      <c r="L47" s="129" t="n">
        <f aca="false">L46/$AF$46</f>
        <v>0</v>
      </c>
      <c r="M47" s="129" t="n">
        <f aca="false">M46/$AF$46</f>
        <v>0</v>
      </c>
      <c r="N47" s="129" t="n">
        <f aca="false">N46/$AF$46</f>
        <v>0</v>
      </c>
      <c r="O47" s="129" t="n">
        <f aca="false">O46/$AF$46</f>
        <v>0</v>
      </c>
      <c r="P47" s="129" t="n">
        <f aca="false">P46/$AF$46</f>
        <v>0</v>
      </c>
      <c r="Q47" s="129" t="n">
        <f aca="false">Q46/$AF$46</f>
        <v>0</v>
      </c>
      <c r="R47" s="129" t="n">
        <f aca="false">R46/$AF$46</f>
        <v>0</v>
      </c>
      <c r="S47" s="129" t="n">
        <f aca="false">S46/$AF$46</f>
        <v>0</v>
      </c>
      <c r="T47" s="129" t="n">
        <f aca="false">T46/$AF$46</f>
        <v>0</v>
      </c>
      <c r="U47" s="129" t="n">
        <f aca="false">U46/$AF$46</f>
        <v>0</v>
      </c>
      <c r="V47" s="129" t="n">
        <f aca="false">V46/$AF$46</f>
        <v>0</v>
      </c>
      <c r="W47" s="129" t="n">
        <f aca="false">W46/$AF$46</f>
        <v>0</v>
      </c>
      <c r="X47" s="129"/>
      <c r="Y47" s="129"/>
      <c r="Z47" s="129"/>
      <c r="AA47" s="129" t="n">
        <f aca="false">AA46/$AF$46</f>
        <v>0</v>
      </c>
      <c r="AB47" s="129" t="n">
        <f aca="false">AB46/$AF$46</f>
        <v>0</v>
      </c>
      <c r="AC47" s="129" t="n">
        <f aca="false">AC46/$AF$46</f>
        <v>0</v>
      </c>
      <c r="AD47" s="129" t="n">
        <f aca="false">AD46/$AF$46</f>
        <v>0</v>
      </c>
      <c r="AE47" s="129" t="n">
        <f aca="false">AE46/$AF$46</f>
        <v>0</v>
      </c>
      <c r="AF47" s="129"/>
    </row>
    <row r="48" customFormat="false" ht="18" hidden="false" customHeight="true" outlineLevel="0" collapsed="false">
      <c r="A48" s="127" t="n">
        <v>1600600070</v>
      </c>
      <c r="B48" s="128" t="s">
        <v>366</v>
      </c>
      <c r="C48" s="61" t="s">
        <v>347</v>
      </c>
      <c r="D48" s="129" t="n">
        <v>0</v>
      </c>
      <c r="E48" s="129"/>
      <c r="F48" s="129"/>
      <c r="G48" s="129"/>
      <c r="H48" s="129"/>
      <c r="I48" s="129" t="n">
        <v>100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 t="n">
        <f aca="false">SUM(D48:AB48)</f>
        <v>100</v>
      </c>
    </row>
    <row r="49" customFormat="false" ht="18" hidden="false" customHeight="true" outlineLevel="0" collapsed="false">
      <c r="A49" s="127"/>
      <c r="B49" s="128"/>
      <c r="C49" s="61" t="s">
        <v>119</v>
      </c>
      <c r="D49" s="129" t="n">
        <f aca="false">D48/$AF$48</f>
        <v>0</v>
      </c>
      <c r="E49" s="129" t="n">
        <f aca="false">E48/$AF$48</f>
        <v>0</v>
      </c>
      <c r="F49" s="129" t="n">
        <f aca="false">F48/$AF$48</f>
        <v>0</v>
      </c>
      <c r="G49" s="129" t="n">
        <f aca="false">G48/$AF$48</f>
        <v>0</v>
      </c>
      <c r="H49" s="129" t="n">
        <f aca="false">H48/$AF$48</f>
        <v>0</v>
      </c>
      <c r="I49" s="129" t="n">
        <f aca="false">I48/$AF$48</f>
        <v>1</v>
      </c>
      <c r="J49" s="129" t="n">
        <f aca="false">J48/$AF$48</f>
        <v>0</v>
      </c>
      <c r="K49" s="129" t="n">
        <f aca="false">K48/$AF$48</f>
        <v>0</v>
      </c>
      <c r="L49" s="129" t="n">
        <f aca="false">L48/$AF$48</f>
        <v>0</v>
      </c>
      <c r="M49" s="129" t="n">
        <f aca="false">M48/$AF$48</f>
        <v>0</v>
      </c>
      <c r="N49" s="129" t="n">
        <f aca="false">N48/$AF$48</f>
        <v>0</v>
      </c>
      <c r="O49" s="129" t="n">
        <f aca="false">O48/$AF$48</f>
        <v>0</v>
      </c>
      <c r="P49" s="129" t="n">
        <f aca="false">P48/$AF$48</f>
        <v>0</v>
      </c>
      <c r="Q49" s="129" t="n">
        <f aca="false">Q48/$AF$48</f>
        <v>0</v>
      </c>
      <c r="R49" s="129" t="n">
        <f aca="false">R48/$AF$48</f>
        <v>0</v>
      </c>
      <c r="S49" s="129" t="n">
        <f aca="false">S48/$AF$48</f>
        <v>0</v>
      </c>
      <c r="T49" s="129" t="n">
        <f aca="false">T48/$AF$48</f>
        <v>0</v>
      </c>
      <c r="U49" s="129" t="n">
        <f aca="false">U48/$AF$48</f>
        <v>0</v>
      </c>
      <c r="V49" s="129" t="n">
        <f aca="false">V48/$AF$48</f>
        <v>0</v>
      </c>
      <c r="W49" s="129" t="n">
        <f aca="false">W48/$AF$48</f>
        <v>0</v>
      </c>
      <c r="X49" s="129"/>
      <c r="Y49" s="129"/>
      <c r="Z49" s="129"/>
      <c r="AA49" s="129" t="n">
        <f aca="false">AA48/$AF$48</f>
        <v>0</v>
      </c>
      <c r="AB49" s="129" t="n">
        <f aca="false">AB48/$AF$48</f>
        <v>0</v>
      </c>
      <c r="AC49" s="129" t="n">
        <f aca="false">AC48/$AF$48</f>
        <v>0</v>
      </c>
      <c r="AD49" s="129" t="n">
        <f aca="false">AD48/$AF$48</f>
        <v>0</v>
      </c>
      <c r="AE49" s="129" t="n">
        <f aca="false">AE48/$AF$48</f>
        <v>0</v>
      </c>
      <c r="AF49" s="129"/>
    </row>
    <row r="50" customFormat="false" ht="18" hidden="false" customHeight="true" outlineLevel="0" collapsed="false">
      <c r="A50" s="127" t="n">
        <v>1600600076</v>
      </c>
      <c r="B50" s="128" t="s">
        <v>367</v>
      </c>
      <c r="C50" s="61" t="s">
        <v>347</v>
      </c>
      <c r="D50" s="129" t="n">
        <v>0</v>
      </c>
      <c r="E50" s="129"/>
      <c r="F50" s="129"/>
      <c r="G50" s="129"/>
      <c r="H50" s="129"/>
      <c r="I50" s="129" t="n">
        <v>100</v>
      </c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 t="n">
        <f aca="false">SUM(D50:AB50)</f>
        <v>100</v>
      </c>
    </row>
    <row r="51" customFormat="false" ht="18" hidden="false" customHeight="true" outlineLevel="0" collapsed="false">
      <c r="A51" s="127"/>
      <c r="B51" s="128"/>
      <c r="C51" s="61" t="s">
        <v>119</v>
      </c>
      <c r="D51" s="129" t="n">
        <f aca="false">D50/$AF$50</f>
        <v>0</v>
      </c>
      <c r="E51" s="129" t="n">
        <f aca="false">E50/$AF$50</f>
        <v>0</v>
      </c>
      <c r="F51" s="129" t="n">
        <f aca="false">F50/$AF$50</f>
        <v>0</v>
      </c>
      <c r="G51" s="129" t="n">
        <f aca="false">G50/$AF$50</f>
        <v>0</v>
      </c>
      <c r="H51" s="129" t="n">
        <f aca="false">H50/$AF$50</f>
        <v>0</v>
      </c>
      <c r="I51" s="129" t="n">
        <f aca="false">I50/$AF$50</f>
        <v>1</v>
      </c>
      <c r="J51" s="129" t="n">
        <f aca="false">J50/$AF$50</f>
        <v>0</v>
      </c>
      <c r="K51" s="129" t="n">
        <f aca="false">K50/$AF$50</f>
        <v>0</v>
      </c>
      <c r="L51" s="129" t="n">
        <f aca="false">L50/$AF$50</f>
        <v>0</v>
      </c>
      <c r="M51" s="129" t="n">
        <f aca="false">M50/$AF$50</f>
        <v>0</v>
      </c>
      <c r="N51" s="129" t="n">
        <f aca="false">N50/$AF$50</f>
        <v>0</v>
      </c>
      <c r="O51" s="129" t="n">
        <f aca="false">O50/$AF$50</f>
        <v>0</v>
      </c>
      <c r="P51" s="129" t="n">
        <f aca="false">P50/$AF$50</f>
        <v>0</v>
      </c>
      <c r="Q51" s="129" t="n">
        <f aca="false">Q50/$AF$50</f>
        <v>0</v>
      </c>
      <c r="R51" s="129" t="n">
        <f aca="false">R50/$AF$50</f>
        <v>0</v>
      </c>
      <c r="S51" s="129" t="n">
        <f aca="false">S50/$AF$50</f>
        <v>0</v>
      </c>
      <c r="T51" s="129" t="n">
        <f aca="false">T50/$AF$50</f>
        <v>0</v>
      </c>
      <c r="U51" s="129" t="n">
        <f aca="false">U50/$AF$50</f>
        <v>0</v>
      </c>
      <c r="V51" s="129" t="n">
        <f aca="false">V50/$AF$50</f>
        <v>0</v>
      </c>
      <c r="W51" s="129" t="n">
        <f aca="false">W50/$AF$50</f>
        <v>0</v>
      </c>
      <c r="X51" s="129"/>
      <c r="Y51" s="129"/>
      <c r="Z51" s="129"/>
      <c r="AA51" s="129" t="n">
        <f aca="false">AA50/$AF$50</f>
        <v>0</v>
      </c>
      <c r="AB51" s="129" t="n">
        <f aca="false">AB50/$AF$50</f>
        <v>0</v>
      </c>
      <c r="AC51" s="129" t="n">
        <f aca="false">AC50/$AF$50</f>
        <v>0</v>
      </c>
      <c r="AD51" s="129" t="n">
        <f aca="false">AD50/$AF$50</f>
        <v>0</v>
      </c>
      <c r="AE51" s="129" t="n">
        <f aca="false">AE50/$AF$50</f>
        <v>0</v>
      </c>
      <c r="AF51" s="129"/>
    </row>
    <row r="52" customFormat="false" ht="18" hidden="false" customHeight="true" outlineLevel="0" collapsed="false">
      <c r="A52" s="127" t="n">
        <v>1600600082</v>
      </c>
      <c r="B52" s="128" t="s">
        <v>368</v>
      </c>
      <c r="C52" s="61" t="s">
        <v>347</v>
      </c>
      <c r="D52" s="129" t="n">
        <v>0</v>
      </c>
      <c r="E52" s="129"/>
      <c r="F52" s="129"/>
      <c r="G52" s="129"/>
      <c r="H52" s="129"/>
      <c r="I52" s="129" t="n">
        <v>100</v>
      </c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 t="n">
        <f aca="false">SUM(D52:AB52)</f>
        <v>100</v>
      </c>
    </row>
    <row r="53" customFormat="false" ht="18" hidden="false" customHeight="true" outlineLevel="0" collapsed="false">
      <c r="A53" s="127"/>
      <c r="B53" s="128"/>
      <c r="C53" s="61" t="s">
        <v>119</v>
      </c>
      <c r="D53" s="129" t="n">
        <f aca="false">D52/$AF$52</f>
        <v>0</v>
      </c>
      <c r="E53" s="129" t="n">
        <f aca="false">E52/$AF$52</f>
        <v>0</v>
      </c>
      <c r="F53" s="129" t="n">
        <f aca="false">F52/$AF$52</f>
        <v>0</v>
      </c>
      <c r="G53" s="129" t="n">
        <f aca="false">G52/$AF$52</f>
        <v>0</v>
      </c>
      <c r="H53" s="129" t="n">
        <f aca="false">H52/$AF$52</f>
        <v>0</v>
      </c>
      <c r="I53" s="129" t="n">
        <f aca="false">I52/$AF$52</f>
        <v>1</v>
      </c>
      <c r="J53" s="129" t="n">
        <f aca="false">J52/$AF$52</f>
        <v>0</v>
      </c>
      <c r="K53" s="129" t="n">
        <f aca="false">K52/$AF$52</f>
        <v>0</v>
      </c>
      <c r="L53" s="129" t="n">
        <f aca="false">L52/$AF$52</f>
        <v>0</v>
      </c>
      <c r="M53" s="129" t="n">
        <f aca="false">M52/$AF$52</f>
        <v>0</v>
      </c>
      <c r="N53" s="129" t="n">
        <f aca="false">N52/$AF$52</f>
        <v>0</v>
      </c>
      <c r="O53" s="129" t="n">
        <f aca="false">O52/$AF$52</f>
        <v>0</v>
      </c>
      <c r="P53" s="129" t="n">
        <f aca="false">P52/$AF$52</f>
        <v>0</v>
      </c>
      <c r="Q53" s="129" t="n">
        <f aca="false">Q52/$AF$52</f>
        <v>0</v>
      </c>
      <c r="R53" s="129" t="n">
        <f aca="false">R52/$AF$52</f>
        <v>0</v>
      </c>
      <c r="S53" s="129" t="n">
        <f aca="false">S52/$AF$52</f>
        <v>0</v>
      </c>
      <c r="T53" s="129" t="n">
        <f aca="false">T52/$AF$52</f>
        <v>0</v>
      </c>
      <c r="U53" s="129" t="n">
        <f aca="false">U52/$AF$52</f>
        <v>0</v>
      </c>
      <c r="V53" s="129" t="n">
        <f aca="false">V52/$AF$52</f>
        <v>0</v>
      </c>
      <c r="W53" s="129" t="n">
        <f aca="false">W52/$AF$52</f>
        <v>0</v>
      </c>
      <c r="X53" s="129"/>
      <c r="Y53" s="129"/>
      <c r="Z53" s="129"/>
      <c r="AA53" s="129" t="n">
        <f aca="false">AA52/$AF$52</f>
        <v>0</v>
      </c>
      <c r="AB53" s="129" t="n">
        <f aca="false">AB52/$AF$52</f>
        <v>0</v>
      </c>
      <c r="AC53" s="129" t="n">
        <f aca="false">AC52/$AF$52</f>
        <v>0</v>
      </c>
      <c r="AD53" s="129" t="n">
        <f aca="false">AD52/$AF$52</f>
        <v>0</v>
      </c>
      <c r="AE53" s="129" t="n">
        <f aca="false">AE52/$AF$52</f>
        <v>0</v>
      </c>
      <c r="AF53" s="129"/>
    </row>
    <row r="54" customFormat="false" ht="18" hidden="false" customHeight="true" outlineLevel="0" collapsed="false">
      <c r="A54" s="127" t="n">
        <v>1600600088</v>
      </c>
      <c r="B54" s="128" t="s">
        <v>369</v>
      </c>
      <c r="C54" s="61" t="s">
        <v>347</v>
      </c>
      <c r="D54" s="129" t="n">
        <v>0</v>
      </c>
      <c r="E54" s="129"/>
      <c r="F54" s="129"/>
      <c r="G54" s="129"/>
      <c r="H54" s="129"/>
      <c r="I54" s="129" t="n">
        <v>100</v>
      </c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 t="n">
        <f aca="false">SUM(D54:AB54)</f>
        <v>100</v>
      </c>
    </row>
    <row r="55" customFormat="false" ht="18" hidden="false" customHeight="true" outlineLevel="0" collapsed="false">
      <c r="A55" s="127"/>
      <c r="B55" s="128"/>
      <c r="C55" s="61" t="s">
        <v>119</v>
      </c>
      <c r="D55" s="129" t="n">
        <f aca="false">D54/$AF$54</f>
        <v>0</v>
      </c>
      <c r="E55" s="129" t="n">
        <f aca="false">E54/$AF$54</f>
        <v>0</v>
      </c>
      <c r="F55" s="129" t="n">
        <f aca="false">F54/$AF$54</f>
        <v>0</v>
      </c>
      <c r="G55" s="129" t="n">
        <f aca="false">G54/$AF$54</f>
        <v>0</v>
      </c>
      <c r="H55" s="129" t="n">
        <f aca="false">H54/$AF$54</f>
        <v>0</v>
      </c>
      <c r="I55" s="129" t="n">
        <f aca="false">I54/$AF$54</f>
        <v>1</v>
      </c>
      <c r="J55" s="129" t="n">
        <f aca="false">J54/$AF$54</f>
        <v>0</v>
      </c>
      <c r="K55" s="129" t="n">
        <f aca="false">K54/$AF$54</f>
        <v>0</v>
      </c>
      <c r="L55" s="129" t="n">
        <f aca="false">L54/$AF$54</f>
        <v>0</v>
      </c>
      <c r="M55" s="129" t="n">
        <f aca="false">M54/$AF$54</f>
        <v>0</v>
      </c>
      <c r="N55" s="129" t="n">
        <f aca="false">N54/$AF$54</f>
        <v>0</v>
      </c>
      <c r="O55" s="129" t="n">
        <f aca="false">O54/$AF$54</f>
        <v>0</v>
      </c>
      <c r="P55" s="129" t="n">
        <f aca="false">P54/$AF$54</f>
        <v>0</v>
      </c>
      <c r="Q55" s="129" t="n">
        <f aca="false">Q54/$AF$54</f>
        <v>0</v>
      </c>
      <c r="R55" s="129" t="n">
        <f aca="false">R54/$AF$54</f>
        <v>0</v>
      </c>
      <c r="S55" s="129" t="n">
        <f aca="false">S54/$AF$54</f>
        <v>0</v>
      </c>
      <c r="T55" s="129" t="n">
        <f aca="false">T54/$AF$54</f>
        <v>0</v>
      </c>
      <c r="U55" s="129" t="n">
        <f aca="false">U54/$AF$54</f>
        <v>0</v>
      </c>
      <c r="V55" s="129" t="n">
        <f aca="false">V54/$AF$54</f>
        <v>0</v>
      </c>
      <c r="W55" s="129" t="n">
        <f aca="false">W54/$AF$54</f>
        <v>0</v>
      </c>
      <c r="X55" s="129"/>
      <c r="Y55" s="129"/>
      <c r="Z55" s="129"/>
      <c r="AA55" s="129" t="n">
        <f aca="false">AA54/$AF$54</f>
        <v>0</v>
      </c>
      <c r="AB55" s="129" t="n">
        <f aca="false">AB54/$AF$54</f>
        <v>0</v>
      </c>
      <c r="AC55" s="129" t="n">
        <f aca="false">AC54/$AF$54</f>
        <v>0</v>
      </c>
      <c r="AD55" s="129" t="n">
        <f aca="false">AD54/$AF$54</f>
        <v>0</v>
      </c>
      <c r="AE55" s="129" t="n">
        <f aca="false">AE54/$AF$54</f>
        <v>0</v>
      </c>
      <c r="AF55" s="129"/>
    </row>
    <row r="56" customFormat="false" ht="18" hidden="false" customHeight="true" outlineLevel="0" collapsed="false">
      <c r="A56" s="127" t="n">
        <v>1600600094</v>
      </c>
      <c r="B56" s="128" t="s">
        <v>370</v>
      </c>
      <c r="C56" s="61" t="s">
        <v>347</v>
      </c>
      <c r="D56" s="129" t="n">
        <v>0</v>
      </c>
      <c r="E56" s="129"/>
      <c r="F56" s="129"/>
      <c r="G56" s="129"/>
      <c r="H56" s="129"/>
      <c r="I56" s="129" t="n">
        <v>100</v>
      </c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 t="n">
        <f aca="false">SUM(D56:AB56)</f>
        <v>100</v>
      </c>
    </row>
    <row r="57" customFormat="false" ht="18" hidden="false" customHeight="true" outlineLevel="0" collapsed="false">
      <c r="A57" s="127"/>
      <c r="B57" s="128"/>
      <c r="C57" s="61" t="s">
        <v>119</v>
      </c>
      <c r="D57" s="129" t="n">
        <f aca="false">D56/$AF$56</f>
        <v>0</v>
      </c>
      <c r="E57" s="129" t="n">
        <f aca="false">E56/$AF$56</f>
        <v>0</v>
      </c>
      <c r="F57" s="129" t="n">
        <f aca="false">F56/$AF$56</f>
        <v>0</v>
      </c>
      <c r="G57" s="129" t="n">
        <f aca="false">G56/$AF$56</f>
        <v>0</v>
      </c>
      <c r="H57" s="129" t="n">
        <f aca="false">H56/$AF$56</f>
        <v>0</v>
      </c>
      <c r="I57" s="129" t="n">
        <f aca="false">I56/$AF$56</f>
        <v>1</v>
      </c>
      <c r="J57" s="129" t="n">
        <f aca="false">J56/$AF$56</f>
        <v>0</v>
      </c>
      <c r="K57" s="129" t="n">
        <f aca="false">K56/$AF$56</f>
        <v>0</v>
      </c>
      <c r="L57" s="129" t="n">
        <f aca="false">L56/$AF$56</f>
        <v>0</v>
      </c>
      <c r="M57" s="129" t="n">
        <f aca="false">M56/$AF$56</f>
        <v>0</v>
      </c>
      <c r="N57" s="129" t="n">
        <f aca="false">N56/$AF$56</f>
        <v>0</v>
      </c>
      <c r="O57" s="129" t="n">
        <f aca="false">O56/$AF$56</f>
        <v>0</v>
      </c>
      <c r="P57" s="129" t="n">
        <f aca="false">P56/$AF$56</f>
        <v>0</v>
      </c>
      <c r="Q57" s="129" t="n">
        <f aca="false">Q56/$AF$56</f>
        <v>0</v>
      </c>
      <c r="R57" s="129" t="n">
        <f aca="false">R56/$AF$56</f>
        <v>0</v>
      </c>
      <c r="S57" s="129" t="n">
        <f aca="false">S56/$AF$56</f>
        <v>0</v>
      </c>
      <c r="T57" s="129" t="n">
        <f aca="false">T56/$AF$56</f>
        <v>0</v>
      </c>
      <c r="U57" s="129" t="n">
        <f aca="false">U56/$AF$56</f>
        <v>0</v>
      </c>
      <c r="V57" s="129" t="n">
        <f aca="false">V56/$AF$56</f>
        <v>0</v>
      </c>
      <c r="W57" s="129" t="n">
        <f aca="false">W56/$AF$56</f>
        <v>0</v>
      </c>
      <c r="X57" s="129"/>
      <c r="Y57" s="129"/>
      <c r="Z57" s="129"/>
      <c r="AA57" s="129" t="n">
        <f aca="false">AA56/$AF$56</f>
        <v>0</v>
      </c>
      <c r="AB57" s="129" t="n">
        <f aca="false">AB56/$AF$56</f>
        <v>0</v>
      </c>
      <c r="AC57" s="129" t="n">
        <f aca="false">AC56/$AF$56</f>
        <v>0</v>
      </c>
      <c r="AD57" s="129" t="n">
        <f aca="false">AD56/$AF$56</f>
        <v>0</v>
      </c>
      <c r="AE57" s="129" t="n">
        <f aca="false">AE56/$AF$56</f>
        <v>0</v>
      </c>
      <c r="AF57" s="129"/>
    </row>
    <row r="58" customFormat="false" ht="18" hidden="false" customHeight="true" outlineLevel="0" collapsed="false">
      <c r="A58" s="127" t="n">
        <v>1600600717</v>
      </c>
      <c r="B58" s="128" t="s">
        <v>371</v>
      </c>
      <c r="C58" s="61" t="s">
        <v>347</v>
      </c>
      <c r="D58" s="129" t="n">
        <v>0</v>
      </c>
      <c r="E58" s="129"/>
      <c r="F58" s="129"/>
      <c r="G58" s="129"/>
      <c r="H58" s="129"/>
      <c r="I58" s="129" t="n">
        <v>100</v>
      </c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 t="n">
        <f aca="false">SUM(D58:AB58)</f>
        <v>100</v>
      </c>
    </row>
    <row r="59" customFormat="false" ht="18" hidden="false" customHeight="true" outlineLevel="0" collapsed="false">
      <c r="A59" s="127"/>
      <c r="B59" s="128"/>
      <c r="C59" s="61" t="s">
        <v>119</v>
      </c>
      <c r="D59" s="129" t="n">
        <f aca="false">D58/$AF$58</f>
        <v>0</v>
      </c>
      <c r="E59" s="129" t="n">
        <f aca="false">E58/$AF$58</f>
        <v>0</v>
      </c>
      <c r="F59" s="129" t="n">
        <f aca="false">F58/$AF$58</f>
        <v>0</v>
      </c>
      <c r="G59" s="129" t="n">
        <f aca="false">G58/$AF$58</f>
        <v>0</v>
      </c>
      <c r="H59" s="129" t="n">
        <f aca="false">H58/$AF$58</f>
        <v>0</v>
      </c>
      <c r="I59" s="129" t="n">
        <f aca="false">I58/$AF$58</f>
        <v>1</v>
      </c>
      <c r="J59" s="129" t="n">
        <f aca="false">J58/$AF$58</f>
        <v>0</v>
      </c>
      <c r="K59" s="129" t="n">
        <f aca="false">K58/$AF$58</f>
        <v>0</v>
      </c>
      <c r="L59" s="129" t="n">
        <f aca="false">L58/$AF$58</f>
        <v>0</v>
      </c>
      <c r="M59" s="129" t="n">
        <f aca="false">M58/$AF$58</f>
        <v>0</v>
      </c>
      <c r="N59" s="129" t="n">
        <f aca="false">N58/$AF$58</f>
        <v>0</v>
      </c>
      <c r="O59" s="129" t="n">
        <f aca="false">O58/$AF$58</f>
        <v>0</v>
      </c>
      <c r="P59" s="129" t="n">
        <f aca="false">P58/$AF$58</f>
        <v>0</v>
      </c>
      <c r="Q59" s="129" t="n">
        <f aca="false">Q58/$AF$58</f>
        <v>0</v>
      </c>
      <c r="R59" s="129" t="n">
        <f aca="false">R58/$AF$58</f>
        <v>0</v>
      </c>
      <c r="S59" s="129" t="n">
        <f aca="false">S58/$AF$58</f>
        <v>0</v>
      </c>
      <c r="T59" s="129" t="n">
        <f aca="false">T58/$AF$58</f>
        <v>0</v>
      </c>
      <c r="U59" s="129" t="n">
        <f aca="false">U58/$AF$58</f>
        <v>0</v>
      </c>
      <c r="V59" s="129" t="n">
        <f aca="false">V58/$AF$58</f>
        <v>0</v>
      </c>
      <c r="W59" s="129" t="n">
        <f aca="false">W58/$AF$58</f>
        <v>0</v>
      </c>
      <c r="X59" s="129"/>
      <c r="Y59" s="129"/>
      <c r="Z59" s="129"/>
      <c r="AA59" s="129" t="n">
        <f aca="false">AA58/$AF$58</f>
        <v>0</v>
      </c>
      <c r="AB59" s="129" t="n">
        <f aca="false">AB58/$AF$58</f>
        <v>0</v>
      </c>
      <c r="AC59" s="129" t="n">
        <f aca="false">AC58/$AF$58</f>
        <v>0</v>
      </c>
      <c r="AD59" s="129" t="n">
        <f aca="false">AD58/$AF$58</f>
        <v>0</v>
      </c>
      <c r="AE59" s="129" t="n">
        <f aca="false">AE58/$AF$58</f>
        <v>0</v>
      </c>
      <c r="AF59" s="129"/>
    </row>
    <row r="60" customFormat="false" ht="18" hidden="false" customHeight="true" outlineLevel="0" collapsed="false">
      <c r="A60" s="127" t="n">
        <v>1600600711</v>
      </c>
      <c r="B60" s="128" t="s">
        <v>372</v>
      </c>
      <c r="C60" s="61" t="s">
        <v>347</v>
      </c>
      <c r="D60" s="129" t="n">
        <v>0</v>
      </c>
      <c r="E60" s="129"/>
      <c r="F60" s="129"/>
      <c r="G60" s="129"/>
      <c r="H60" s="129"/>
      <c r="I60" s="129" t="n">
        <v>100</v>
      </c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 t="n">
        <f aca="false">SUM(D60:AB60)</f>
        <v>100</v>
      </c>
    </row>
    <row r="61" customFormat="false" ht="18" hidden="false" customHeight="true" outlineLevel="0" collapsed="false">
      <c r="A61" s="127"/>
      <c r="B61" s="128"/>
      <c r="C61" s="61" t="s">
        <v>119</v>
      </c>
      <c r="D61" s="129" t="n">
        <f aca="false">D60/$AF$60</f>
        <v>0</v>
      </c>
      <c r="E61" s="129" t="n">
        <f aca="false">E60/$AF$60</f>
        <v>0</v>
      </c>
      <c r="F61" s="129" t="n">
        <f aca="false">F60/$AF$60</f>
        <v>0</v>
      </c>
      <c r="G61" s="129" t="n">
        <f aca="false">G60/$AF$60</f>
        <v>0</v>
      </c>
      <c r="H61" s="129" t="n">
        <f aca="false">H60/$AF$60</f>
        <v>0</v>
      </c>
      <c r="I61" s="129" t="n">
        <f aca="false">I60/$AF$60</f>
        <v>1</v>
      </c>
      <c r="J61" s="129" t="n">
        <f aca="false">J60/$AF$60</f>
        <v>0</v>
      </c>
      <c r="K61" s="129" t="n">
        <f aca="false">K60/$AF$60</f>
        <v>0</v>
      </c>
      <c r="L61" s="129" t="n">
        <f aca="false">L60/$AF$60</f>
        <v>0</v>
      </c>
      <c r="M61" s="129" t="n">
        <f aca="false">M60/$AF$60</f>
        <v>0</v>
      </c>
      <c r="N61" s="129" t="n">
        <f aca="false">N60/$AF$60</f>
        <v>0</v>
      </c>
      <c r="O61" s="129" t="n">
        <f aca="false">O60/$AF$60</f>
        <v>0</v>
      </c>
      <c r="P61" s="129" t="n">
        <f aca="false">P60/$AF$60</f>
        <v>0</v>
      </c>
      <c r="Q61" s="129" t="n">
        <f aca="false">Q60/$AF$60</f>
        <v>0</v>
      </c>
      <c r="R61" s="129" t="n">
        <f aca="false">R60/$AF$60</f>
        <v>0</v>
      </c>
      <c r="S61" s="129" t="n">
        <f aca="false">S60/$AF$60</f>
        <v>0</v>
      </c>
      <c r="T61" s="129" t="n">
        <f aca="false">T60/$AF$60</f>
        <v>0</v>
      </c>
      <c r="U61" s="129" t="n">
        <f aca="false">U60/$AF$60</f>
        <v>0</v>
      </c>
      <c r="V61" s="129" t="n">
        <f aca="false">V60/$AF$60</f>
        <v>0</v>
      </c>
      <c r="W61" s="129" t="n">
        <f aca="false">W60/$AF$60</f>
        <v>0</v>
      </c>
      <c r="X61" s="129"/>
      <c r="Y61" s="129"/>
      <c r="Z61" s="129"/>
      <c r="AA61" s="129" t="n">
        <f aca="false">AA60/$AF$60</f>
        <v>0</v>
      </c>
      <c r="AB61" s="129" t="n">
        <f aca="false">AB60/$AF$60</f>
        <v>0</v>
      </c>
      <c r="AC61" s="129" t="n">
        <f aca="false">AC60/$AF$60</f>
        <v>0</v>
      </c>
      <c r="AD61" s="129" t="n">
        <f aca="false">AD60/$AF$60</f>
        <v>0</v>
      </c>
      <c r="AE61" s="129" t="n">
        <f aca="false">AE60/$AF$60</f>
        <v>0</v>
      </c>
      <c r="AF61" s="129"/>
    </row>
    <row r="62" customFormat="false" ht="18" hidden="false" customHeight="true" outlineLevel="0" collapsed="false">
      <c r="A62" s="127" t="n">
        <v>1600600724</v>
      </c>
      <c r="B62" s="128" t="s">
        <v>373</v>
      </c>
      <c r="C62" s="61" t="s">
        <v>347</v>
      </c>
      <c r="D62" s="129" t="n">
        <v>0</v>
      </c>
      <c r="E62" s="129"/>
      <c r="F62" s="129"/>
      <c r="G62" s="129"/>
      <c r="H62" s="129"/>
      <c r="I62" s="129" t="n">
        <v>100</v>
      </c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 t="n">
        <f aca="false">SUM(D62:AB62)</f>
        <v>100</v>
      </c>
    </row>
    <row r="63" customFormat="false" ht="18" hidden="false" customHeight="true" outlineLevel="0" collapsed="false">
      <c r="A63" s="127"/>
      <c r="B63" s="128"/>
      <c r="C63" s="61" t="s">
        <v>119</v>
      </c>
      <c r="D63" s="129" t="n">
        <f aca="false">D62/$AF$62</f>
        <v>0</v>
      </c>
      <c r="E63" s="129" t="n">
        <f aca="false">E62/$AF$62</f>
        <v>0</v>
      </c>
      <c r="F63" s="129" t="n">
        <f aca="false">F62/$AF$62</f>
        <v>0</v>
      </c>
      <c r="G63" s="129" t="n">
        <f aca="false">G62/$AF$62</f>
        <v>0</v>
      </c>
      <c r="H63" s="129" t="n">
        <f aca="false">H62/$AF$62</f>
        <v>0</v>
      </c>
      <c r="I63" s="129" t="n">
        <f aca="false">I62/$AF$62</f>
        <v>1</v>
      </c>
      <c r="J63" s="129" t="n">
        <f aca="false">J62/$AF$62</f>
        <v>0</v>
      </c>
      <c r="K63" s="129" t="n">
        <f aca="false">K62/$AF$62</f>
        <v>0</v>
      </c>
      <c r="L63" s="129" t="n">
        <f aca="false">L62/$AF$62</f>
        <v>0</v>
      </c>
      <c r="M63" s="129" t="n">
        <f aca="false">M62/$AF$62</f>
        <v>0</v>
      </c>
      <c r="N63" s="129" t="n">
        <f aca="false">N62/$AF$62</f>
        <v>0</v>
      </c>
      <c r="O63" s="129" t="n">
        <f aca="false">O62/$AF$62</f>
        <v>0</v>
      </c>
      <c r="P63" s="129" t="n">
        <f aca="false">P62/$AF$62</f>
        <v>0</v>
      </c>
      <c r="Q63" s="129" t="n">
        <f aca="false">Q62/$AF$62</f>
        <v>0</v>
      </c>
      <c r="R63" s="129" t="n">
        <f aca="false">R62/$AF$62</f>
        <v>0</v>
      </c>
      <c r="S63" s="129" t="n">
        <f aca="false">S62/$AF$62</f>
        <v>0</v>
      </c>
      <c r="T63" s="129" t="n">
        <f aca="false">T62/$AF$62</f>
        <v>0</v>
      </c>
      <c r="U63" s="129" t="n">
        <f aca="false">U62/$AF$62</f>
        <v>0</v>
      </c>
      <c r="V63" s="129" t="n">
        <f aca="false">V62/$AF$62</f>
        <v>0</v>
      </c>
      <c r="W63" s="129" t="n">
        <f aca="false">W62/$AF$62</f>
        <v>0</v>
      </c>
      <c r="X63" s="129"/>
      <c r="Y63" s="129"/>
      <c r="Z63" s="129"/>
      <c r="AA63" s="129" t="n">
        <f aca="false">AA62/$AF$62</f>
        <v>0</v>
      </c>
      <c r="AB63" s="129" t="n">
        <f aca="false">AB62/$AF$62</f>
        <v>0</v>
      </c>
      <c r="AC63" s="129" t="n">
        <f aca="false">AC62/$AF$62</f>
        <v>0</v>
      </c>
      <c r="AD63" s="129" t="n">
        <f aca="false">AD62/$AF$62</f>
        <v>0</v>
      </c>
      <c r="AE63" s="129" t="n">
        <f aca="false">AE62/$AF$62</f>
        <v>0</v>
      </c>
      <c r="AF63" s="129"/>
    </row>
    <row r="64" customFormat="false" ht="18" hidden="false" customHeight="true" outlineLevel="0" collapsed="false">
      <c r="A64" s="127" t="n">
        <v>1600600725</v>
      </c>
      <c r="B64" s="128" t="s">
        <v>374</v>
      </c>
      <c r="C64" s="61" t="s">
        <v>347</v>
      </c>
      <c r="D64" s="129" t="n">
        <v>0</v>
      </c>
      <c r="E64" s="129"/>
      <c r="F64" s="129"/>
      <c r="G64" s="129"/>
      <c r="H64" s="129"/>
      <c r="I64" s="129" t="n">
        <v>100</v>
      </c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 t="n">
        <f aca="false">SUM(D64:AB64)</f>
        <v>100</v>
      </c>
    </row>
    <row r="65" customFormat="false" ht="18" hidden="false" customHeight="true" outlineLevel="0" collapsed="false">
      <c r="A65" s="127"/>
      <c r="B65" s="128"/>
      <c r="C65" s="61" t="s">
        <v>119</v>
      </c>
      <c r="D65" s="129" t="n">
        <f aca="false">D64/$AF$62</f>
        <v>0</v>
      </c>
      <c r="E65" s="129" t="n">
        <f aca="false">E64/$AF$62</f>
        <v>0</v>
      </c>
      <c r="F65" s="129" t="n">
        <f aca="false">F64/$AF$62</f>
        <v>0</v>
      </c>
      <c r="G65" s="129" t="n">
        <f aca="false">G64/$AF$62</f>
        <v>0</v>
      </c>
      <c r="H65" s="129" t="n">
        <f aca="false">H64/$AF$62</f>
        <v>0</v>
      </c>
      <c r="I65" s="129" t="n">
        <f aca="false">I64/$AF$62</f>
        <v>1</v>
      </c>
      <c r="J65" s="129" t="n">
        <f aca="false">J64/$AF$62</f>
        <v>0</v>
      </c>
      <c r="K65" s="129" t="n">
        <f aca="false">K64/$AF$62</f>
        <v>0</v>
      </c>
      <c r="L65" s="129" t="n">
        <f aca="false">L64/$AF$62</f>
        <v>0</v>
      </c>
      <c r="M65" s="129" t="n">
        <f aca="false">M64/$AF$62</f>
        <v>0</v>
      </c>
      <c r="N65" s="129" t="n">
        <f aca="false">N64/$AF$62</f>
        <v>0</v>
      </c>
      <c r="O65" s="129" t="n">
        <f aca="false">O64/$AF$62</f>
        <v>0</v>
      </c>
      <c r="P65" s="129" t="n">
        <f aca="false">P64/$AF$62</f>
        <v>0</v>
      </c>
      <c r="Q65" s="129" t="n">
        <f aca="false">Q64/$AF$62</f>
        <v>0</v>
      </c>
      <c r="R65" s="129" t="n">
        <f aca="false">R64/$AF$62</f>
        <v>0</v>
      </c>
      <c r="S65" s="129" t="n">
        <f aca="false">S64/$AF$62</f>
        <v>0</v>
      </c>
      <c r="T65" s="129" t="n">
        <f aca="false">T64/$AF$62</f>
        <v>0</v>
      </c>
      <c r="U65" s="129" t="n">
        <f aca="false">U64/$AF$62</f>
        <v>0</v>
      </c>
      <c r="V65" s="129" t="n">
        <f aca="false">V64/$AF$62</f>
        <v>0</v>
      </c>
      <c r="W65" s="129" t="n">
        <f aca="false">W64/$AF$62</f>
        <v>0</v>
      </c>
      <c r="X65" s="129"/>
      <c r="Y65" s="129"/>
      <c r="Z65" s="129"/>
      <c r="AA65" s="129" t="n">
        <f aca="false">AA64/$AF$62</f>
        <v>0</v>
      </c>
      <c r="AB65" s="129" t="n">
        <f aca="false">AB64/$AF$62</f>
        <v>0</v>
      </c>
      <c r="AC65" s="129" t="n">
        <f aca="false">AC64/$AF$62</f>
        <v>0</v>
      </c>
      <c r="AD65" s="129" t="n">
        <f aca="false">AD64/$AF$62</f>
        <v>0</v>
      </c>
      <c r="AE65" s="129" t="n">
        <f aca="false">AE64/$AF$62</f>
        <v>0</v>
      </c>
      <c r="AF65" s="129"/>
    </row>
    <row r="66" customFormat="false" ht="18" hidden="false" customHeight="true" outlineLevel="0" collapsed="false">
      <c r="A66" s="127" t="n">
        <v>1600600013</v>
      </c>
      <c r="B66" s="128" t="s">
        <v>375</v>
      </c>
      <c r="C66" s="61" t="s">
        <v>347</v>
      </c>
      <c r="D66" s="129" t="n">
        <v>40</v>
      </c>
      <c r="E66" s="129" t="n">
        <v>60</v>
      </c>
      <c r="F66" s="129" t="n">
        <v>0</v>
      </c>
      <c r="G66" s="129" t="n">
        <v>0</v>
      </c>
      <c r="H66" s="129" t="n">
        <v>0</v>
      </c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 t="n">
        <f aca="false">SUM(D66:AB66)</f>
        <v>100</v>
      </c>
    </row>
    <row r="67" customFormat="false" ht="18" hidden="false" customHeight="true" outlineLevel="0" collapsed="false">
      <c r="A67" s="127"/>
      <c r="B67" s="128"/>
      <c r="C67" s="61" t="s">
        <v>119</v>
      </c>
      <c r="D67" s="129" t="n">
        <f aca="false">D66/$AF$66</f>
        <v>0.4</v>
      </c>
      <c r="E67" s="129" t="n">
        <f aca="false">E66/$AF$66</f>
        <v>0.6</v>
      </c>
      <c r="F67" s="129" t="n">
        <f aca="false">F66/$AF$66</f>
        <v>0</v>
      </c>
      <c r="G67" s="129" t="n">
        <f aca="false">G66/$AF$66</f>
        <v>0</v>
      </c>
      <c r="H67" s="129" t="n">
        <f aca="false">H66/$AF$66</f>
        <v>0</v>
      </c>
      <c r="I67" s="129" t="n">
        <f aca="false">I66/$AF$66</f>
        <v>0</v>
      </c>
      <c r="J67" s="129" t="n">
        <f aca="false">J66/$AF$66</f>
        <v>0</v>
      </c>
      <c r="K67" s="129" t="n">
        <f aca="false">K66/$AF$66</f>
        <v>0</v>
      </c>
      <c r="L67" s="129" t="n">
        <f aca="false">L66/$AF$66</f>
        <v>0</v>
      </c>
      <c r="M67" s="129" t="n">
        <f aca="false">M66/$AF$66</f>
        <v>0</v>
      </c>
      <c r="N67" s="129" t="n">
        <f aca="false">N66/$AF$66</f>
        <v>0</v>
      </c>
      <c r="O67" s="129" t="n">
        <f aca="false">O66/$AF$66</f>
        <v>0</v>
      </c>
      <c r="P67" s="129" t="n">
        <f aca="false">P66/$AF$66</f>
        <v>0</v>
      </c>
      <c r="Q67" s="129" t="n">
        <f aca="false">Q66/$AF$66</f>
        <v>0</v>
      </c>
      <c r="R67" s="129" t="n">
        <f aca="false">R66/$AF$66</f>
        <v>0</v>
      </c>
      <c r="S67" s="129" t="n">
        <f aca="false">S66/$AF$66</f>
        <v>0</v>
      </c>
      <c r="T67" s="129" t="n">
        <f aca="false">T66/$AF$66</f>
        <v>0</v>
      </c>
      <c r="U67" s="129" t="n">
        <f aca="false">U66/$AF$66</f>
        <v>0</v>
      </c>
      <c r="V67" s="129" t="n">
        <f aca="false">V66/$AF$66</f>
        <v>0</v>
      </c>
      <c r="W67" s="129" t="n">
        <f aca="false">W66/$AF$66</f>
        <v>0</v>
      </c>
      <c r="X67" s="129"/>
      <c r="Y67" s="129"/>
      <c r="Z67" s="129"/>
      <c r="AA67" s="129" t="n">
        <f aca="false">AA66/$AF$66</f>
        <v>0</v>
      </c>
      <c r="AB67" s="129" t="n">
        <f aca="false">AB66/$AF$66</f>
        <v>0</v>
      </c>
      <c r="AC67" s="129" t="n">
        <f aca="false">AC66/$AF$66</f>
        <v>0</v>
      </c>
      <c r="AD67" s="129" t="n">
        <f aca="false">AD66/$AF$66</f>
        <v>0</v>
      </c>
      <c r="AE67" s="129" t="n">
        <f aca="false">AE66/$AF$66</f>
        <v>0</v>
      </c>
      <c r="AF67" s="129"/>
    </row>
    <row r="68" customFormat="false" ht="18" hidden="false" customHeight="true" outlineLevel="0" collapsed="false">
      <c r="A68" s="127" t="n">
        <v>1600600100</v>
      </c>
      <c r="B68" s="128" t="s">
        <v>376</v>
      </c>
      <c r="C68" s="61" t="s">
        <v>347</v>
      </c>
      <c r="D68" s="129" t="n">
        <f aca="false">D66</f>
        <v>40</v>
      </c>
      <c r="E68" s="129" t="n">
        <f aca="false">E66</f>
        <v>60</v>
      </c>
      <c r="F68" s="129" t="n">
        <f aca="false">F66</f>
        <v>0</v>
      </c>
      <c r="G68" s="129" t="n">
        <f aca="false">G66</f>
        <v>0</v>
      </c>
      <c r="H68" s="129" t="n">
        <f aca="false">H66</f>
        <v>0</v>
      </c>
      <c r="I68" s="129" t="n">
        <f aca="false">I66</f>
        <v>0</v>
      </c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 t="n">
        <f aca="false">SUM(D68:AB68)</f>
        <v>100</v>
      </c>
    </row>
    <row r="69" customFormat="false" ht="18" hidden="false" customHeight="true" outlineLevel="0" collapsed="false">
      <c r="A69" s="127"/>
      <c r="B69" s="128"/>
      <c r="C69" s="61" t="s">
        <v>119</v>
      </c>
      <c r="D69" s="129" t="n">
        <f aca="false">D68/$AF$68</f>
        <v>0.4</v>
      </c>
      <c r="E69" s="129" t="n">
        <f aca="false">E68/$AF$68</f>
        <v>0.6</v>
      </c>
      <c r="F69" s="129" t="n">
        <f aca="false">F68/$AF$68</f>
        <v>0</v>
      </c>
      <c r="G69" s="129" t="n">
        <f aca="false">G68/$AF$68</f>
        <v>0</v>
      </c>
      <c r="H69" s="129" t="n">
        <f aca="false">H68/$AF$68</f>
        <v>0</v>
      </c>
      <c r="I69" s="129" t="n">
        <f aca="false">I68/$AF$68</f>
        <v>0</v>
      </c>
      <c r="J69" s="129" t="n">
        <f aca="false">J68/$AF$68</f>
        <v>0</v>
      </c>
      <c r="K69" s="129" t="n">
        <f aca="false">K68/$AF$68</f>
        <v>0</v>
      </c>
      <c r="L69" s="129" t="n">
        <f aca="false">L68/$AF$68</f>
        <v>0</v>
      </c>
      <c r="M69" s="129" t="n">
        <f aca="false">M68/$AF$68</f>
        <v>0</v>
      </c>
      <c r="N69" s="129" t="n">
        <f aca="false">N68/$AF$68</f>
        <v>0</v>
      </c>
      <c r="O69" s="129" t="n">
        <f aca="false">O68/$AF$68</f>
        <v>0</v>
      </c>
      <c r="P69" s="129" t="n">
        <f aca="false">P68/$AF$68</f>
        <v>0</v>
      </c>
      <c r="Q69" s="129" t="n">
        <f aca="false">Q68/$AF$68</f>
        <v>0</v>
      </c>
      <c r="R69" s="129" t="n">
        <f aca="false">R68/$AF$68</f>
        <v>0</v>
      </c>
      <c r="S69" s="129" t="n">
        <f aca="false">S68/$AF$68</f>
        <v>0</v>
      </c>
      <c r="T69" s="129" t="n">
        <f aca="false">T68/$AF$68</f>
        <v>0</v>
      </c>
      <c r="U69" s="129" t="n">
        <f aca="false">U68/$AF$68</f>
        <v>0</v>
      </c>
      <c r="V69" s="129" t="n">
        <f aca="false">V68/$AF$68</f>
        <v>0</v>
      </c>
      <c r="W69" s="129" t="n">
        <f aca="false">W68/$AF$68</f>
        <v>0</v>
      </c>
      <c r="X69" s="129"/>
      <c r="Y69" s="129"/>
      <c r="Z69" s="129"/>
      <c r="AA69" s="129" t="n">
        <f aca="false">AA68/$AF$68</f>
        <v>0</v>
      </c>
      <c r="AB69" s="129" t="n">
        <f aca="false">AB68/$AF$68</f>
        <v>0</v>
      </c>
      <c r="AC69" s="129" t="n">
        <f aca="false">AC68/$AF$68</f>
        <v>0</v>
      </c>
      <c r="AD69" s="129" t="n">
        <f aca="false">AD68/$AF$68</f>
        <v>0</v>
      </c>
      <c r="AE69" s="129" t="n">
        <f aca="false">AE68/$AF$68</f>
        <v>0</v>
      </c>
      <c r="AF69" s="129"/>
    </row>
    <row r="70" customFormat="false" ht="18" hidden="false" customHeight="true" outlineLevel="0" collapsed="false">
      <c r="A70" s="127" t="n">
        <v>1600600108</v>
      </c>
      <c r="B70" s="128" t="s">
        <v>377</v>
      </c>
      <c r="C70" s="61" t="s">
        <v>347</v>
      </c>
      <c r="D70" s="129" t="n">
        <f aca="false">D68</f>
        <v>40</v>
      </c>
      <c r="E70" s="129" t="n">
        <f aca="false">E68</f>
        <v>60</v>
      </c>
      <c r="F70" s="129" t="n">
        <f aca="false">F68</f>
        <v>0</v>
      </c>
      <c r="G70" s="129" t="n">
        <f aca="false">G68</f>
        <v>0</v>
      </c>
      <c r="H70" s="129" t="n">
        <f aca="false">H68</f>
        <v>0</v>
      </c>
      <c r="I70" s="129" t="n">
        <f aca="false">I68</f>
        <v>0</v>
      </c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 t="n">
        <f aca="false">SUM(D70:AB70)</f>
        <v>100</v>
      </c>
    </row>
    <row r="71" customFormat="false" ht="18" hidden="false" customHeight="true" outlineLevel="0" collapsed="false">
      <c r="A71" s="127"/>
      <c r="B71" s="128"/>
      <c r="C71" s="61" t="s">
        <v>119</v>
      </c>
      <c r="D71" s="129" t="n">
        <f aca="false">D70/$AF$70</f>
        <v>0.4</v>
      </c>
      <c r="E71" s="129" t="n">
        <f aca="false">E70/$AF$70</f>
        <v>0.6</v>
      </c>
      <c r="F71" s="129" t="n">
        <f aca="false">F70/$AF$70</f>
        <v>0</v>
      </c>
      <c r="G71" s="129" t="n">
        <f aca="false">G70/$AF$70</f>
        <v>0</v>
      </c>
      <c r="H71" s="129" t="n">
        <f aca="false">H70/$AF$70</f>
        <v>0</v>
      </c>
      <c r="I71" s="129" t="n">
        <f aca="false">I70/$AF$70</f>
        <v>0</v>
      </c>
      <c r="J71" s="129" t="n">
        <f aca="false">J70/$AF$70</f>
        <v>0</v>
      </c>
      <c r="K71" s="129" t="n">
        <f aca="false">K70/$AF$70</f>
        <v>0</v>
      </c>
      <c r="L71" s="129" t="n">
        <f aca="false">L70/$AF$70</f>
        <v>0</v>
      </c>
      <c r="M71" s="129" t="n">
        <f aca="false">M70/$AF$70</f>
        <v>0</v>
      </c>
      <c r="N71" s="129" t="n">
        <f aca="false">N70/$AF$70</f>
        <v>0</v>
      </c>
      <c r="O71" s="129" t="n">
        <f aca="false">O70/$AF$70</f>
        <v>0</v>
      </c>
      <c r="P71" s="129" t="n">
        <f aca="false">P70/$AF$70</f>
        <v>0</v>
      </c>
      <c r="Q71" s="129" t="n">
        <f aca="false">Q70/$AF$70</f>
        <v>0</v>
      </c>
      <c r="R71" s="129" t="n">
        <f aca="false">R70/$AF$70</f>
        <v>0</v>
      </c>
      <c r="S71" s="129" t="n">
        <f aca="false">S70/$AF$70</f>
        <v>0</v>
      </c>
      <c r="T71" s="129" t="n">
        <f aca="false">T70/$AF$70</f>
        <v>0</v>
      </c>
      <c r="U71" s="129" t="n">
        <f aca="false">U70/$AF$70</f>
        <v>0</v>
      </c>
      <c r="V71" s="129" t="n">
        <f aca="false">V70/$AF$70</f>
        <v>0</v>
      </c>
      <c r="W71" s="129" t="n">
        <f aca="false">W70/$AF$70</f>
        <v>0</v>
      </c>
      <c r="X71" s="129"/>
      <c r="Y71" s="129"/>
      <c r="Z71" s="129"/>
      <c r="AA71" s="129" t="n">
        <f aca="false">AA70/$AF$70</f>
        <v>0</v>
      </c>
      <c r="AB71" s="129" t="n">
        <f aca="false">AB70/$AF$70</f>
        <v>0</v>
      </c>
      <c r="AC71" s="129" t="n">
        <f aca="false">AC70/$AF$70</f>
        <v>0</v>
      </c>
      <c r="AD71" s="129" t="n">
        <f aca="false">AD70/$AF$70</f>
        <v>0</v>
      </c>
      <c r="AE71" s="129" t="n">
        <f aca="false">AE70/$AF$70</f>
        <v>0</v>
      </c>
      <c r="AF71" s="129"/>
    </row>
    <row r="72" customFormat="false" ht="18" hidden="false" customHeight="true" outlineLevel="0" collapsed="false">
      <c r="A72" s="127" t="n">
        <v>1600600116</v>
      </c>
      <c r="B72" s="128" t="s">
        <v>378</v>
      </c>
      <c r="C72" s="61" t="s">
        <v>347</v>
      </c>
      <c r="D72" s="129" t="n">
        <f aca="false">D70</f>
        <v>40</v>
      </c>
      <c r="E72" s="129" t="n">
        <f aca="false">E70</f>
        <v>60</v>
      </c>
      <c r="F72" s="129" t="n">
        <f aca="false">F70</f>
        <v>0</v>
      </c>
      <c r="G72" s="129" t="n">
        <f aca="false">G70</f>
        <v>0</v>
      </c>
      <c r="H72" s="129" t="n">
        <f aca="false">H70</f>
        <v>0</v>
      </c>
      <c r="I72" s="129" t="n">
        <f aca="false">I70</f>
        <v>0</v>
      </c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 t="n">
        <f aca="false">SUM(D72:AB72)</f>
        <v>100</v>
      </c>
    </row>
    <row r="73" customFormat="false" ht="18" hidden="false" customHeight="true" outlineLevel="0" collapsed="false">
      <c r="A73" s="127"/>
      <c r="B73" s="128"/>
      <c r="C73" s="61" t="s">
        <v>119</v>
      </c>
      <c r="D73" s="129" t="n">
        <f aca="false">D72/$AF$72</f>
        <v>0.4</v>
      </c>
      <c r="E73" s="129" t="n">
        <f aca="false">E72/$AF$72</f>
        <v>0.6</v>
      </c>
      <c r="F73" s="129" t="n">
        <f aca="false">F72/$AF$72</f>
        <v>0</v>
      </c>
      <c r="G73" s="129" t="n">
        <f aca="false">G72/$AF$72</f>
        <v>0</v>
      </c>
      <c r="H73" s="129" t="n">
        <f aca="false">H72/$AF$72</f>
        <v>0</v>
      </c>
      <c r="I73" s="129" t="n">
        <f aca="false">I72/$AF$72</f>
        <v>0</v>
      </c>
      <c r="J73" s="129" t="n">
        <f aca="false">J72/$AF$72</f>
        <v>0</v>
      </c>
      <c r="K73" s="129" t="n">
        <f aca="false">K72/$AF$72</f>
        <v>0</v>
      </c>
      <c r="L73" s="129" t="n">
        <f aca="false">L72/$AF$72</f>
        <v>0</v>
      </c>
      <c r="M73" s="129" t="n">
        <f aca="false">M72/$AF$72</f>
        <v>0</v>
      </c>
      <c r="N73" s="129" t="n">
        <f aca="false">N72/$AF$72</f>
        <v>0</v>
      </c>
      <c r="O73" s="129" t="n">
        <f aca="false">O72/$AF$72</f>
        <v>0</v>
      </c>
      <c r="P73" s="129" t="n">
        <f aca="false">P72/$AF$72</f>
        <v>0</v>
      </c>
      <c r="Q73" s="129" t="n">
        <f aca="false">Q72/$AF$72</f>
        <v>0</v>
      </c>
      <c r="R73" s="129" t="n">
        <f aca="false">R72/$AF$72</f>
        <v>0</v>
      </c>
      <c r="S73" s="129" t="n">
        <f aca="false">S72/$AF$72</f>
        <v>0</v>
      </c>
      <c r="T73" s="129" t="n">
        <f aca="false">T72/$AF$72</f>
        <v>0</v>
      </c>
      <c r="U73" s="129" t="n">
        <f aca="false">U72/$AF$72</f>
        <v>0</v>
      </c>
      <c r="V73" s="129" t="n">
        <f aca="false">V72/$AF$72</f>
        <v>0</v>
      </c>
      <c r="W73" s="129" t="n">
        <f aca="false">W72/$AF$72</f>
        <v>0</v>
      </c>
      <c r="X73" s="129"/>
      <c r="Y73" s="129"/>
      <c r="Z73" s="129"/>
      <c r="AA73" s="129" t="n">
        <f aca="false">AA72/$AF$72</f>
        <v>0</v>
      </c>
      <c r="AB73" s="129" t="n">
        <f aca="false">AB72/$AF$72</f>
        <v>0</v>
      </c>
      <c r="AC73" s="129" t="n">
        <f aca="false">AC72/$AF$72</f>
        <v>0</v>
      </c>
      <c r="AD73" s="129" t="n">
        <f aca="false">AD72/$AF$72</f>
        <v>0</v>
      </c>
      <c r="AE73" s="129" t="n">
        <f aca="false">AE72/$AF$72</f>
        <v>0</v>
      </c>
      <c r="AF73" s="129"/>
    </row>
    <row r="74" customFormat="false" ht="18" hidden="false" customHeight="true" outlineLevel="0" collapsed="false">
      <c r="A74" s="127" t="n">
        <v>1600600124</v>
      </c>
      <c r="B74" s="128" t="s">
        <v>379</v>
      </c>
      <c r="C74" s="61" t="s">
        <v>347</v>
      </c>
      <c r="D74" s="129" t="n">
        <f aca="false">D72</f>
        <v>40</v>
      </c>
      <c r="E74" s="129" t="n">
        <f aca="false">E72</f>
        <v>60</v>
      </c>
      <c r="F74" s="129" t="n">
        <f aca="false">F72</f>
        <v>0</v>
      </c>
      <c r="G74" s="129" t="n">
        <f aca="false">G72</f>
        <v>0</v>
      </c>
      <c r="H74" s="129" t="n">
        <f aca="false">H72</f>
        <v>0</v>
      </c>
      <c r="I74" s="129" t="n">
        <f aca="false">I72</f>
        <v>0</v>
      </c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 t="n">
        <f aca="false">SUM(D74:AB74)</f>
        <v>100</v>
      </c>
    </row>
    <row r="75" customFormat="false" ht="18" hidden="false" customHeight="true" outlineLevel="0" collapsed="false">
      <c r="A75" s="127"/>
      <c r="B75" s="128"/>
      <c r="C75" s="61" t="s">
        <v>119</v>
      </c>
      <c r="D75" s="129" t="n">
        <f aca="false">D74/$AF$74</f>
        <v>0.4</v>
      </c>
      <c r="E75" s="129" t="n">
        <f aca="false">E74/$AF$74</f>
        <v>0.6</v>
      </c>
      <c r="F75" s="129" t="n">
        <f aca="false">F74/$AF$74</f>
        <v>0</v>
      </c>
      <c r="G75" s="129" t="n">
        <f aca="false">G74/$AF$74</f>
        <v>0</v>
      </c>
      <c r="H75" s="129" t="n">
        <f aca="false">H74/$AF$74</f>
        <v>0</v>
      </c>
      <c r="I75" s="129" t="n">
        <f aca="false">I74/$AF$74</f>
        <v>0</v>
      </c>
      <c r="J75" s="129" t="n">
        <f aca="false">J74/$AF$74</f>
        <v>0</v>
      </c>
      <c r="K75" s="129" t="n">
        <f aca="false">K74/$AF$74</f>
        <v>0</v>
      </c>
      <c r="L75" s="129" t="n">
        <f aca="false">L74/$AF$74</f>
        <v>0</v>
      </c>
      <c r="M75" s="129" t="n">
        <f aca="false">M74/$AF$74</f>
        <v>0</v>
      </c>
      <c r="N75" s="129" t="n">
        <f aca="false">N74/$AF$74</f>
        <v>0</v>
      </c>
      <c r="O75" s="129" t="n">
        <f aca="false">O74/$AF$74</f>
        <v>0</v>
      </c>
      <c r="P75" s="129" t="n">
        <f aca="false">P74/$AF$74</f>
        <v>0</v>
      </c>
      <c r="Q75" s="129" t="n">
        <f aca="false">Q74/$AF$74</f>
        <v>0</v>
      </c>
      <c r="R75" s="129" t="n">
        <f aca="false">R74/$AF$74</f>
        <v>0</v>
      </c>
      <c r="S75" s="129" t="n">
        <f aca="false">S74/$AF$74</f>
        <v>0</v>
      </c>
      <c r="T75" s="129" t="n">
        <f aca="false">T74/$AF$74</f>
        <v>0</v>
      </c>
      <c r="U75" s="129" t="n">
        <f aca="false">U74/$AF$74</f>
        <v>0</v>
      </c>
      <c r="V75" s="129" t="n">
        <f aca="false">V74/$AF$74</f>
        <v>0</v>
      </c>
      <c r="W75" s="129" t="n">
        <f aca="false">W74/$AF$74</f>
        <v>0</v>
      </c>
      <c r="X75" s="129"/>
      <c r="Y75" s="129"/>
      <c r="Z75" s="129"/>
      <c r="AA75" s="129" t="n">
        <f aca="false">AA74/$AF$74</f>
        <v>0</v>
      </c>
      <c r="AB75" s="129" t="n">
        <f aca="false">AB74/$AF$74</f>
        <v>0</v>
      </c>
      <c r="AC75" s="129" t="n">
        <f aca="false">AC74/$AF$74</f>
        <v>0</v>
      </c>
      <c r="AD75" s="129" t="n">
        <f aca="false">AD74/$AF$74</f>
        <v>0</v>
      </c>
      <c r="AE75" s="129" t="n">
        <f aca="false">AE74/$AF$74</f>
        <v>0</v>
      </c>
      <c r="AF75" s="129"/>
    </row>
    <row r="76" customFormat="false" ht="18" hidden="false" customHeight="true" outlineLevel="0" collapsed="false">
      <c r="A76" s="127" t="n">
        <v>1600600148</v>
      </c>
      <c r="B76" s="128" t="s">
        <v>380</v>
      </c>
      <c r="C76" s="61" t="s">
        <v>347</v>
      </c>
      <c r="D76" s="129" t="n">
        <f aca="false">D74</f>
        <v>40</v>
      </c>
      <c r="E76" s="129" t="n">
        <f aca="false">E74</f>
        <v>60</v>
      </c>
      <c r="F76" s="129" t="n">
        <f aca="false">F74</f>
        <v>0</v>
      </c>
      <c r="G76" s="129" t="n">
        <f aca="false">G74</f>
        <v>0</v>
      </c>
      <c r="H76" s="129" t="n">
        <f aca="false">H74</f>
        <v>0</v>
      </c>
      <c r="I76" s="129" t="n">
        <f aca="false">I74</f>
        <v>0</v>
      </c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 t="n">
        <f aca="false">SUM(D76:AB76)</f>
        <v>100</v>
      </c>
    </row>
    <row r="77" customFormat="false" ht="18" hidden="false" customHeight="true" outlineLevel="0" collapsed="false">
      <c r="A77" s="127"/>
      <c r="B77" s="128"/>
      <c r="C77" s="61" t="s">
        <v>119</v>
      </c>
      <c r="D77" s="129" t="n">
        <f aca="false">D76/$AF$76</f>
        <v>0.4</v>
      </c>
      <c r="E77" s="129" t="n">
        <f aca="false">E76/$AF$76</f>
        <v>0.6</v>
      </c>
      <c r="F77" s="129" t="n">
        <f aca="false">F76/$AF$76</f>
        <v>0</v>
      </c>
      <c r="G77" s="129" t="n">
        <f aca="false">G76/$AF$76</f>
        <v>0</v>
      </c>
      <c r="H77" s="129" t="n">
        <f aca="false">H76/$AF$76</f>
        <v>0</v>
      </c>
      <c r="I77" s="129" t="n">
        <f aca="false">I76/$AF$76</f>
        <v>0</v>
      </c>
      <c r="J77" s="129" t="n">
        <f aca="false">J76/$AF$76</f>
        <v>0</v>
      </c>
      <c r="K77" s="129" t="n">
        <f aca="false">K76/$AF$76</f>
        <v>0</v>
      </c>
      <c r="L77" s="129" t="n">
        <f aca="false">L76/$AF$76</f>
        <v>0</v>
      </c>
      <c r="M77" s="129" t="n">
        <f aca="false">M76/$AF$76</f>
        <v>0</v>
      </c>
      <c r="N77" s="129" t="n">
        <f aca="false">N76/$AF$76</f>
        <v>0</v>
      </c>
      <c r="O77" s="129" t="n">
        <f aca="false">O76/$AF$76</f>
        <v>0</v>
      </c>
      <c r="P77" s="129" t="n">
        <f aca="false">P76/$AF$76</f>
        <v>0</v>
      </c>
      <c r="Q77" s="129" t="n">
        <f aca="false">Q76/$AF$76</f>
        <v>0</v>
      </c>
      <c r="R77" s="129" t="n">
        <f aca="false">R76/$AF$76</f>
        <v>0</v>
      </c>
      <c r="S77" s="129" t="n">
        <f aca="false">S76/$AF$76</f>
        <v>0</v>
      </c>
      <c r="T77" s="129" t="n">
        <f aca="false">T76/$AF$76</f>
        <v>0</v>
      </c>
      <c r="U77" s="129" t="n">
        <f aca="false">U76/$AF$76</f>
        <v>0</v>
      </c>
      <c r="V77" s="129" t="n">
        <f aca="false">V76/$AF$76</f>
        <v>0</v>
      </c>
      <c r="W77" s="129" t="n">
        <f aca="false">W76/$AF$76</f>
        <v>0</v>
      </c>
      <c r="X77" s="129"/>
      <c r="Y77" s="129"/>
      <c r="Z77" s="129"/>
      <c r="AA77" s="129" t="n">
        <f aca="false">AA76/$AF$76</f>
        <v>0</v>
      </c>
      <c r="AB77" s="129" t="n">
        <f aca="false">AB76/$AF$76</f>
        <v>0</v>
      </c>
      <c r="AC77" s="129" t="n">
        <f aca="false">AC76/$AF$76</f>
        <v>0</v>
      </c>
      <c r="AD77" s="129" t="n">
        <f aca="false">AD76/$AF$76</f>
        <v>0</v>
      </c>
      <c r="AE77" s="129" t="n">
        <f aca="false">AE76/$AF$76</f>
        <v>0</v>
      </c>
      <c r="AF77" s="129"/>
    </row>
    <row r="78" customFormat="false" ht="18" hidden="false" customHeight="true" outlineLevel="0" collapsed="false">
      <c r="A78" s="127" t="n">
        <v>1600600156</v>
      </c>
      <c r="B78" s="128" t="s">
        <v>381</v>
      </c>
      <c r="C78" s="61" t="s">
        <v>347</v>
      </c>
      <c r="D78" s="129" t="n">
        <f aca="false">D76</f>
        <v>40</v>
      </c>
      <c r="E78" s="129" t="n">
        <f aca="false">E76</f>
        <v>60</v>
      </c>
      <c r="F78" s="129" t="n">
        <f aca="false">F76</f>
        <v>0</v>
      </c>
      <c r="G78" s="129" t="n">
        <f aca="false">G76</f>
        <v>0</v>
      </c>
      <c r="H78" s="129" t="n">
        <f aca="false">H76</f>
        <v>0</v>
      </c>
      <c r="I78" s="129" t="n">
        <f aca="false">I76</f>
        <v>0</v>
      </c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 t="n">
        <f aca="false">SUM(D78:AB78)</f>
        <v>100</v>
      </c>
    </row>
    <row r="79" customFormat="false" ht="18" hidden="false" customHeight="true" outlineLevel="0" collapsed="false">
      <c r="A79" s="127"/>
      <c r="B79" s="128"/>
      <c r="C79" s="61" t="s">
        <v>119</v>
      </c>
      <c r="D79" s="129" t="n">
        <f aca="false">D78/$AF$78</f>
        <v>0.4</v>
      </c>
      <c r="E79" s="129" t="n">
        <f aca="false">E78/$AF$78</f>
        <v>0.6</v>
      </c>
      <c r="F79" s="129" t="n">
        <f aca="false">F78/$AF$78</f>
        <v>0</v>
      </c>
      <c r="G79" s="129" t="n">
        <f aca="false">G78/$AF$78</f>
        <v>0</v>
      </c>
      <c r="H79" s="129" t="n">
        <f aca="false">H78/$AF$78</f>
        <v>0</v>
      </c>
      <c r="I79" s="129" t="n">
        <f aca="false">I78/$AF$78</f>
        <v>0</v>
      </c>
      <c r="J79" s="129" t="n">
        <f aca="false">J78/$AF$78</f>
        <v>0</v>
      </c>
      <c r="K79" s="129" t="n">
        <f aca="false">K78/$AF$78</f>
        <v>0</v>
      </c>
      <c r="L79" s="129" t="n">
        <f aca="false">L78/$AF$78</f>
        <v>0</v>
      </c>
      <c r="M79" s="129" t="n">
        <f aca="false">M78/$AF$78</f>
        <v>0</v>
      </c>
      <c r="N79" s="129" t="n">
        <f aca="false">N78/$AF$78</f>
        <v>0</v>
      </c>
      <c r="O79" s="129" t="n">
        <f aca="false">O78/$AF$78</f>
        <v>0</v>
      </c>
      <c r="P79" s="129" t="n">
        <f aca="false">P78/$AF$78</f>
        <v>0</v>
      </c>
      <c r="Q79" s="129" t="n">
        <f aca="false">Q78/$AF$78</f>
        <v>0</v>
      </c>
      <c r="R79" s="129" t="n">
        <f aca="false">R78/$AF$78</f>
        <v>0</v>
      </c>
      <c r="S79" s="129" t="n">
        <f aca="false">S78/$AF$78</f>
        <v>0</v>
      </c>
      <c r="T79" s="129" t="n">
        <f aca="false">T78/$AF$78</f>
        <v>0</v>
      </c>
      <c r="U79" s="129" t="n">
        <f aca="false">U78/$AF$78</f>
        <v>0</v>
      </c>
      <c r="V79" s="129" t="n">
        <f aca="false">V78/$AF$78</f>
        <v>0</v>
      </c>
      <c r="W79" s="129" t="n">
        <f aca="false">W78/$AF$78</f>
        <v>0</v>
      </c>
      <c r="X79" s="129"/>
      <c r="Y79" s="129"/>
      <c r="Z79" s="129"/>
      <c r="AA79" s="129" t="n">
        <f aca="false">AA78/$AF$78</f>
        <v>0</v>
      </c>
      <c r="AB79" s="129" t="n">
        <f aca="false">AB78/$AF$78</f>
        <v>0</v>
      </c>
      <c r="AC79" s="129" t="n">
        <f aca="false">AC78/$AF$78</f>
        <v>0</v>
      </c>
      <c r="AD79" s="129" t="n">
        <f aca="false">AD78/$AF$78</f>
        <v>0</v>
      </c>
      <c r="AE79" s="129" t="n">
        <f aca="false">AE78/$AF$78</f>
        <v>0</v>
      </c>
      <c r="AF79" s="129"/>
    </row>
    <row r="80" customFormat="false" ht="18" hidden="false" customHeight="true" outlineLevel="0" collapsed="false">
      <c r="A80" s="127" t="n">
        <v>1600600164</v>
      </c>
      <c r="B80" s="128" t="s">
        <v>382</v>
      </c>
      <c r="C80" s="61" t="s">
        <v>347</v>
      </c>
      <c r="D80" s="129" t="n">
        <f aca="false">D78</f>
        <v>40</v>
      </c>
      <c r="E80" s="129" t="n">
        <f aca="false">E78</f>
        <v>60</v>
      </c>
      <c r="F80" s="129" t="n">
        <f aca="false">F78</f>
        <v>0</v>
      </c>
      <c r="G80" s="129" t="n">
        <f aca="false">G78</f>
        <v>0</v>
      </c>
      <c r="H80" s="129" t="n">
        <f aca="false">H78</f>
        <v>0</v>
      </c>
      <c r="I80" s="129" t="n">
        <f aca="false">I78</f>
        <v>0</v>
      </c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 t="n">
        <f aca="false">SUM(D80:AB80)</f>
        <v>100</v>
      </c>
    </row>
    <row r="81" customFormat="false" ht="18" hidden="false" customHeight="true" outlineLevel="0" collapsed="false">
      <c r="A81" s="127"/>
      <c r="B81" s="128"/>
      <c r="C81" s="61" t="s">
        <v>119</v>
      </c>
      <c r="D81" s="129" t="n">
        <f aca="false">D80/$AF$80</f>
        <v>0.4</v>
      </c>
      <c r="E81" s="129" t="n">
        <f aca="false">E80/$AF$80</f>
        <v>0.6</v>
      </c>
      <c r="F81" s="129" t="n">
        <f aca="false">F80/$AF$80</f>
        <v>0</v>
      </c>
      <c r="G81" s="129" t="n">
        <f aca="false">G80/$AF$80</f>
        <v>0</v>
      </c>
      <c r="H81" s="129" t="n">
        <f aca="false">H80/$AF$80</f>
        <v>0</v>
      </c>
      <c r="I81" s="129" t="n">
        <f aca="false">I80/$AF$80</f>
        <v>0</v>
      </c>
      <c r="J81" s="129" t="n">
        <f aca="false">J80/$AF$80</f>
        <v>0</v>
      </c>
      <c r="K81" s="129" t="n">
        <f aca="false">K80/$AF$80</f>
        <v>0</v>
      </c>
      <c r="L81" s="129" t="n">
        <f aca="false">L80/$AF$80</f>
        <v>0</v>
      </c>
      <c r="M81" s="129" t="n">
        <f aca="false">M80/$AF$80</f>
        <v>0</v>
      </c>
      <c r="N81" s="129" t="n">
        <f aca="false">N80/$AF$80</f>
        <v>0</v>
      </c>
      <c r="O81" s="129" t="n">
        <f aca="false">O80/$AF$80</f>
        <v>0</v>
      </c>
      <c r="P81" s="129" t="n">
        <f aca="false">P80/$AF$80</f>
        <v>0</v>
      </c>
      <c r="Q81" s="129" t="n">
        <f aca="false">Q80/$AF$80</f>
        <v>0</v>
      </c>
      <c r="R81" s="129" t="n">
        <f aca="false">R80/$AF$80</f>
        <v>0</v>
      </c>
      <c r="S81" s="129" t="n">
        <f aca="false">S80/$AF$80</f>
        <v>0</v>
      </c>
      <c r="T81" s="129" t="n">
        <f aca="false">T80/$AF$80</f>
        <v>0</v>
      </c>
      <c r="U81" s="129" t="n">
        <f aca="false">U80/$AF$80</f>
        <v>0</v>
      </c>
      <c r="V81" s="129" t="n">
        <f aca="false">V80/$AF$80</f>
        <v>0</v>
      </c>
      <c r="W81" s="129" t="n">
        <f aca="false">W80/$AF$80</f>
        <v>0</v>
      </c>
      <c r="X81" s="129"/>
      <c r="Y81" s="129"/>
      <c r="Z81" s="129"/>
      <c r="AA81" s="129" t="n">
        <f aca="false">AA80/$AF$80</f>
        <v>0</v>
      </c>
      <c r="AB81" s="129" t="n">
        <f aca="false">AB80/$AF$80</f>
        <v>0</v>
      </c>
      <c r="AC81" s="129" t="n">
        <f aca="false">AC80/$AF$80</f>
        <v>0</v>
      </c>
      <c r="AD81" s="129" t="n">
        <f aca="false">AD80/$AF$80</f>
        <v>0</v>
      </c>
      <c r="AE81" s="129" t="n">
        <f aca="false">AE80/$AF$80</f>
        <v>0</v>
      </c>
      <c r="AF81" s="129"/>
    </row>
    <row r="82" customFormat="false" ht="18" hidden="false" customHeight="true" outlineLevel="0" collapsed="false">
      <c r="A82" s="127" t="n">
        <v>1600600172</v>
      </c>
      <c r="B82" s="128" t="s">
        <v>383</v>
      </c>
      <c r="C82" s="61" t="s">
        <v>347</v>
      </c>
      <c r="D82" s="129" t="n">
        <f aca="false">D80</f>
        <v>40</v>
      </c>
      <c r="E82" s="129" t="n">
        <f aca="false">E80</f>
        <v>60</v>
      </c>
      <c r="F82" s="129" t="n">
        <f aca="false">F80</f>
        <v>0</v>
      </c>
      <c r="G82" s="129" t="n">
        <f aca="false">G80</f>
        <v>0</v>
      </c>
      <c r="H82" s="129" t="n">
        <f aca="false">H80</f>
        <v>0</v>
      </c>
      <c r="I82" s="129" t="n">
        <f aca="false">I80</f>
        <v>0</v>
      </c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 t="n">
        <f aca="false">SUM(D82:AB82)</f>
        <v>100</v>
      </c>
    </row>
    <row r="83" customFormat="false" ht="18" hidden="false" customHeight="true" outlineLevel="0" collapsed="false">
      <c r="A83" s="127"/>
      <c r="B83" s="128"/>
      <c r="C83" s="61" t="s">
        <v>119</v>
      </c>
      <c r="D83" s="129" t="n">
        <f aca="false">D82/$AF$82</f>
        <v>0.4</v>
      </c>
      <c r="E83" s="129" t="n">
        <f aca="false">E82/$AF$82</f>
        <v>0.6</v>
      </c>
      <c r="F83" s="129" t="n">
        <f aca="false">F82/$AF$82</f>
        <v>0</v>
      </c>
      <c r="G83" s="129" t="n">
        <f aca="false">G82/$AF$82</f>
        <v>0</v>
      </c>
      <c r="H83" s="129" t="n">
        <f aca="false">H82/$AF$82</f>
        <v>0</v>
      </c>
      <c r="I83" s="129" t="n">
        <f aca="false">I82/$AF$82</f>
        <v>0</v>
      </c>
      <c r="J83" s="129" t="n">
        <f aca="false">J82/$AF$82</f>
        <v>0</v>
      </c>
      <c r="K83" s="129" t="n">
        <f aca="false">K82/$AF$82</f>
        <v>0</v>
      </c>
      <c r="L83" s="129" t="n">
        <f aca="false">L82/$AF$82</f>
        <v>0</v>
      </c>
      <c r="M83" s="129" t="n">
        <f aca="false">M82/$AF$82</f>
        <v>0</v>
      </c>
      <c r="N83" s="129" t="n">
        <f aca="false">N82/$AF$82</f>
        <v>0</v>
      </c>
      <c r="O83" s="129" t="n">
        <f aca="false">O82/$AF$82</f>
        <v>0</v>
      </c>
      <c r="P83" s="129" t="n">
        <f aca="false">P82/$AF$82</f>
        <v>0</v>
      </c>
      <c r="Q83" s="129" t="n">
        <f aca="false">Q82/$AF$82</f>
        <v>0</v>
      </c>
      <c r="R83" s="129" t="n">
        <f aca="false">R82/$AF$82</f>
        <v>0</v>
      </c>
      <c r="S83" s="129" t="n">
        <f aca="false">S82/$AF$82</f>
        <v>0</v>
      </c>
      <c r="T83" s="129" t="n">
        <f aca="false">T82/$AF$82</f>
        <v>0</v>
      </c>
      <c r="U83" s="129" t="n">
        <f aca="false">U82/$AF$82</f>
        <v>0</v>
      </c>
      <c r="V83" s="129" t="n">
        <f aca="false">V82/$AF$82</f>
        <v>0</v>
      </c>
      <c r="W83" s="129" t="n">
        <f aca="false">W82/$AF$82</f>
        <v>0</v>
      </c>
      <c r="X83" s="129"/>
      <c r="Y83" s="129"/>
      <c r="Z83" s="129"/>
      <c r="AA83" s="129" t="n">
        <f aca="false">AA82/$AF$82</f>
        <v>0</v>
      </c>
      <c r="AB83" s="129" t="n">
        <f aca="false">AB82/$AF$82</f>
        <v>0</v>
      </c>
      <c r="AC83" s="129" t="n">
        <f aca="false">AC82/$AF$82</f>
        <v>0</v>
      </c>
      <c r="AD83" s="129" t="n">
        <f aca="false">AD82/$AF$82</f>
        <v>0</v>
      </c>
      <c r="AE83" s="129" t="n">
        <f aca="false">AE82/$AF$82</f>
        <v>0</v>
      </c>
      <c r="AF83" s="129"/>
    </row>
    <row r="84" customFormat="false" ht="18" hidden="false" customHeight="true" outlineLevel="0" collapsed="false">
      <c r="A84" s="127" t="n">
        <v>1600600188</v>
      </c>
      <c r="B84" s="128" t="s">
        <v>384</v>
      </c>
      <c r="C84" s="61" t="s">
        <v>347</v>
      </c>
      <c r="D84" s="129" t="n">
        <f aca="false">D82</f>
        <v>40</v>
      </c>
      <c r="E84" s="129" t="n">
        <f aca="false">E82</f>
        <v>60</v>
      </c>
      <c r="F84" s="129" t="n">
        <f aca="false">F82</f>
        <v>0</v>
      </c>
      <c r="G84" s="129" t="n">
        <f aca="false">G82</f>
        <v>0</v>
      </c>
      <c r="H84" s="129" t="n">
        <f aca="false">H82</f>
        <v>0</v>
      </c>
      <c r="I84" s="129" t="n">
        <f aca="false">I82</f>
        <v>0</v>
      </c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 t="n">
        <f aca="false">SUM(D84:AB84)</f>
        <v>100</v>
      </c>
    </row>
    <row r="85" customFormat="false" ht="18" hidden="false" customHeight="true" outlineLevel="0" collapsed="false">
      <c r="A85" s="127"/>
      <c r="B85" s="128"/>
      <c r="C85" s="61" t="s">
        <v>119</v>
      </c>
      <c r="D85" s="129" t="n">
        <f aca="false">D84/$AF$84</f>
        <v>0.4</v>
      </c>
      <c r="E85" s="129" t="n">
        <f aca="false">E84/$AF$84</f>
        <v>0.6</v>
      </c>
      <c r="F85" s="129" t="n">
        <f aca="false">F84/$AF$84</f>
        <v>0</v>
      </c>
      <c r="G85" s="129" t="n">
        <f aca="false">G84/$AF$84</f>
        <v>0</v>
      </c>
      <c r="H85" s="129" t="n">
        <f aca="false">H84/$AF$84</f>
        <v>0</v>
      </c>
      <c r="I85" s="129" t="n">
        <f aca="false">I84/$AF$84</f>
        <v>0</v>
      </c>
      <c r="J85" s="129" t="n">
        <f aca="false">J84/$AF$84</f>
        <v>0</v>
      </c>
      <c r="K85" s="129" t="n">
        <f aca="false">K84/$AF$84</f>
        <v>0</v>
      </c>
      <c r="L85" s="129" t="n">
        <f aca="false">L84/$AF$84</f>
        <v>0</v>
      </c>
      <c r="M85" s="129" t="n">
        <f aca="false">M84/$AF$84</f>
        <v>0</v>
      </c>
      <c r="N85" s="129" t="n">
        <f aca="false">N84/$AF$84</f>
        <v>0</v>
      </c>
      <c r="O85" s="129" t="n">
        <f aca="false">O84/$AF$84</f>
        <v>0</v>
      </c>
      <c r="P85" s="129" t="n">
        <f aca="false">P84/$AF$84</f>
        <v>0</v>
      </c>
      <c r="Q85" s="129" t="n">
        <f aca="false">Q84/$AF$84</f>
        <v>0</v>
      </c>
      <c r="R85" s="129" t="n">
        <f aca="false">R84/$AF$84</f>
        <v>0</v>
      </c>
      <c r="S85" s="129" t="n">
        <f aca="false">S84/$AF$84</f>
        <v>0</v>
      </c>
      <c r="T85" s="129" t="n">
        <f aca="false">T84/$AF$84</f>
        <v>0</v>
      </c>
      <c r="U85" s="129" t="n">
        <f aca="false">U84/$AF$84</f>
        <v>0</v>
      </c>
      <c r="V85" s="129" t="n">
        <f aca="false">V84/$AF$84</f>
        <v>0</v>
      </c>
      <c r="W85" s="129" t="n">
        <f aca="false">W84/$AF$84</f>
        <v>0</v>
      </c>
      <c r="X85" s="129"/>
      <c r="Y85" s="129"/>
      <c r="Z85" s="129"/>
      <c r="AA85" s="129" t="n">
        <f aca="false">AA84/$AF$84</f>
        <v>0</v>
      </c>
      <c r="AB85" s="129" t="n">
        <f aca="false">AB84/$AF$84</f>
        <v>0</v>
      </c>
      <c r="AC85" s="129" t="n">
        <f aca="false">AC84/$AF$84</f>
        <v>0</v>
      </c>
      <c r="AD85" s="129" t="n">
        <f aca="false">AD84/$AF$84</f>
        <v>0</v>
      </c>
      <c r="AE85" s="129" t="n">
        <f aca="false">AE84/$AF$84</f>
        <v>0</v>
      </c>
      <c r="AF85" s="129"/>
    </row>
    <row r="86" customFormat="false" ht="18" hidden="false" customHeight="true" outlineLevel="0" collapsed="false">
      <c r="A86" s="127" t="n">
        <v>1600600196</v>
      </c>
      <c r="B86" s="128" t="s">
        <v>385</v>
      </c>
      <c r="C86" s="61" t="s">
        <v>347</v>
      </c>
      <c r="D86" s="129" t="n">
        <f aca="false">D84</f>
        <v>40</v>
      </c>
      <c r="E86" s="129" t="n">
        <f aca="false">E84</f>
        <v>60</v>
      </c>
      <c r="F86" s="129" t="n">
        <f aca="false">F84</f>
        <v>0</v>
      </c>
      <c r="G86" s="129" t="n">
        <f aca="false">G84</f>
        <v>0</v>
      </c>
      <c r="H86" s="129" t="n">
        <f aca="false">H84</f>
        <v>0</v>
      </c>
      <c r="I86" s="129" t="n">
        <f aca="false">I84</f>
        <v>0</v>
      </c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 t="n">
        <f aca="false">SUM(D86:AB86)</f>
        <v>100</v>
      </c>
    </row>
    <row r="87" customFormat="false" ht="18" hidden="false" customHeight="true" outlineLevel="0" collapsed="false">
      <c r="A87" s="127"/>
      <c r="B87" s="128"/>
      <c r="C87" s="61" t="s">
        <v>119</v>
      </c>
      <c r="D87" s="129" t="n">
        <f aca="false">D86/$AF$86</f>
        <v>0.4</v>
      </c>
      <c r="E87" s="129" t="n">
        <f aca="false">E86/$AF$86</f>
        <v>0.6</v>
      </c>
      <c r="F87" s="129" t="n">
        <f aca="false">F86/$AF$86</f>
        <v>0</v>
      </c>
      <c r="G87" s="129" t="n">
        <f aca="false">G86/$AF$86</f>
        <v>0</v>
      </c>
      <c r="H87" s="129" t="n">
        <f aca="false">H86/$AF$86</f>
        <v>0</v>
      </c>
      <c r="I87" s="129" t="n">
        <f aca="false">I86/$AF$86</f>
        <v>0</v>
      </c>
      <c r="J87" s="129" t="n">
        <f aca="false">J86/$AF$86</f>
        <v>0</v>
      </c>
      <c r="K87" s="129" t="n">
        <f aca="false">K86/$AF$86</f>
        <v>0</v>
      </c>
      <c r="L87" s="129" t="n">
        <f aca="false">L86/$AF$86</f>
        <v>0</v>
      </c>
      <c r="M87" s="129" t="n">
        <f aca="false">M86/$AF$86</f>
        <v>0</v>
      </c>
      <c r="N87" s="129" t="n">
        <f aca="false">N86/$AF$86</f>
        <v>0</v>
      </c>
      <c r="O87" s="129" t="n">
        <f aca="false">O86/$AF$86</f>
        <v>0</v>
      </c>
      <c r="P87" s="129" t="n">
        <f aca="false">P86/$AF$86</f>
        <v>0</v>
      </c>
      <c r="Q87" s="129" t="n">
        <f aca="false">Q86/$AF$86</f>
        <v>0</v>
      </c>
      <c r="R87" s="129" t="n">
        <f aca="false">R86/$AF$86</f>
        <v>0</v>
      </c>
      <c r="S87" s="129" t="n">
        <f aca="false">S86/$AF$86</f>
        <v>0</v>
      </c>
      <c r="T87" s="129" t="n">
        <f aca="false">T86/$AF$86</f>
        <v>0</v>
      </c>
      <c r="U87" s="129" t="n">
        <f aca="false">U86/$AF$86</f>
        <v>0</v>
      </c>
      <c r="V87" s="129" t="n">
        <f aca="false">V86/$AF$86</f>
        <v>0</v>
      </c>
      <c r="W87" s="129" t="n">
        <f aca="false">W86/$AF$86</f>
        <v>0</v>
      </c>
      <c r="X87" s="129"/>
      <c r="Y87" s="129"/>
      <c r="Z87" s="129"/>
      <c r="AA87" s="129" t="n">
        <f aca="false">AA86/$AF$86</f>
        <v>0</v>
      </c>
      <c r="AB87" s="129" t="n">
        <f aca="false">AB86/$AF$86</f>
        <v>0</v>
      </c>
      <c r="AC87" s="129" t="n">
        <f aca="false">AC86/$AF$86</f>
        <v>0</v>
      </c>
      <c r="AD87" s="129" t="n">
        <f aca="false">AD86/$AF$86</f>
        <v>0</v>
      </c>
      <c r="AE87" s="129" t="n">
        <f aca="false">AE86/$AF$86</f>
        <v>0</v>
      </c>
      <c r="AF87" s="129"/>
    </row>
    <row r="88" customFormat="false" ht="18" hidden="false" customHeight="true" outlineLevel="0" collapsed="false">
      <c r="A88" s="127" t="n">
        <v>1600600220</v>
      </c>
      <c r="B88" s="128" t="s">
        <v>386</v>
      </c>
      <c r="C88" s="61" t="s">
        <v>347</v>
      </c>
      <c r="D88" s="129" t="n">
        <f aca="false">D86</f>
        <v>40</v>
      </c>
      <c r="E88" s="129" t="n">
        <f aca="false">E86</f>
        <v>60</v>
      </c>
      <c r="F88" s="129" t="n">
        <f aca="false">F86</f>
        <v>0</v>
      </c>
      <c r="G88" s="129" t="n">
        <f aca="false">G86</f>
        <v>0</v>
      </c>
      <c r="H88" s="129" t="n">
        <f aca="false">H86</f>
        <v>0</v>
      </c>
      <c r="I88" s="129" t="n">
        <f aca="false">I86</f>
        <v>0</v>
      </c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 t="n">
        <f aca="false">SUM(D88:AB88)</f>
        <v>100</v>
      </c>
    </row>
    <row r="89" customFormat="false" ht="18" hidden="false" customHeight="true" outlineLevel="0" collapsed="false">
      <c r="A89" s="127"/>
      <c r="B89" s="128"/>
      <c r="C89" s="61" t="s">
        <v>119</v>
      </c>
      <c r="D89" s="129" t="n">
        <f aca="false">D88/$AF$88</f>
        <v>0.4</v>
      </c>
      <c r="E89" s="129" t="n">
        <f aca="false">E88/$AF$88</f>
        <v>0.6</v>
      </c>
      <c r="F89" s="129" t="n">
        <f aca="false">F88/$AF$88</f>
        <v>0</v>
      </c>
      <c r="G89" s="129" t="n">
        <f aca="false">G88/$AF$88</f>
        <v>0</v>
      </c>
      <c r="H89" s="129" t="n">
        <f aca="false">H88/$AF$88</f>
        <v>0</v>
      </c>
      <c r="I89" s="129" t="n">
        <f aca="false">I88/$AF$88</f>
        <v>0</v>
      </c>
      <c r="J89" s="129" t="n">
        <f aca="false">J88/$AF$88</f>
        <v>0</v>
      </c>
      <c r="K89" s="129" t="n">
        <f aca="false">K88/$AF$88</f>
        <v>0</v>
      </c>
      <c r="L89" s="129" t="n">
        <f aca="false">L88/$AF$88</f>
        <v>0</v>
      </c>
      <c r="M89" s="129" t="n">
        <f aca="false">M88/$AF$88</f>
        <v>0</v>
      </c>
      <c r="N89" s="129" t="n">
        <f aca="false">N88/$AF$88</f>
        <v>0</v>
      </c>
      <c r="O89" s="129" t="n">
        <f aca="false">O88/$AF$88</f>
        <v>0</v>
      </c>
      <c r="P89" s="129" t="n">
        <f aca="false">P88/$AF$88</f>
        <v>0</v>
      </c>
      <c r="Q89" s="129" t="n">
        <f aca="false">Q88/$AF$88</f>
        <v>0</v>
      </c>
      <c r="R89" s="129" t="n">
        <f aca="false">R88/$AF$88</f>
        <v>0</v>
      </c>
      <c r="S89" s="129" t="n">
        <f aca="false">S88/$AF$88</f>
        <v>0</v>
      </c>
      <c r="T89" s="129" t="n">
        <f aca="false">T88/$AF$88</f>
        <v>0</v>
      </c>
      <c r="U89" s="129" t="n">
        <f aca="false">U88/$AF$88</f>
        <v>0</v>
      </c>
      <c r="V89" s="129" t="n">
        <f aca="false">V88/$AF$88</f>
        <v>0</v>
      </c>
      <c r="W89" s="129" t="n">
        <f aca="false">W88/$AF$88</f>
        <v>0</v>
      </c>
      <c r="X89" s="129"/>
      <c r="Y89" s="129"/>
      <c r="Z89" s="129"/>
      <c r="AA89" s="129" t="n">
        <f aca="false">AA88/$AF$88</f>
        <v>0</v>
      </c>
      <c r="AB89" s="129" t="n">
        <f aca="false">AB88/$AF$88</f>
        <v>0</v>
      </c>
      <c r="AC89" s="129" t="n">
        <f aca="false">AC88/$AF$88</f>
        <v>0</v>
      </c>
      <c r="AD89" s="129" t="n">
        <f aca="false">AD88/$AF$88</f>
        <v>0</v>
      </c>
      <c r="AE89" s="129" t="n">
        <f aca="false">AE88/$AF$88</f>
        <v>0</v>
      </c>
      <c r="AF89" s="129"/>
    </row>
    <row r="90" customFormat="false" ht="18" hidden="false" customHeight="true" outlineLevel="0" collapsed="false">
      <c r="A90" s="127" t="n">
        <v>1600600236</v>
      </c>
      <c r="B90" s="128" t="s">
        <v>387</v>
      </c>
      <c r="C90" s="61" t="s">
        <v>347</v>
      </c>
      <c r="D90" s="129" t="n">
        <f aca="false">D88</f>
        <v>40</v>
      </c>
      <c r="E90" s="129" t="n">
        <f aca="false">E88</f>
        <v>60</v>
      </c>
      <c r="F90" s="129" t="n">
        <f aca="false">F88</f>
        <v>0</v>
      </c>
      <c r="G90" s="129" t="n">
        <f aca="false">G88</f>
        <v>0</v>
      </c>
      <c r="H90" s="129" t="n">
        <f aca="false">H88</f>
        <v>0</v>
      </c>
      <c r="I90" s="129" t="n">
        <f aca="false">I88</f>
        <v>0</v>
      </c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 t="n">
        <f aca="false">SUM(D90:AB90)</f>
        <v>100</v>
      </c>
    </row>
    <row r="91" customFormat="false" ht="18" hidden="false" customHeight="true" outlineLevel="0" collapsed="false">
      <c r="A91" s="127"/>
      <c r="B91" s="128"/>
      <c r="C91" s="61" t="s">
        <v>119</v>
      </c>
      <c r="D91" s="129" t="n">
        <f aca="false">D90/$AF$90</f>
        <v>0.4</v>
      </c>
      <c r="E91" s="129" t="n">
        <f aca="false">E90/$AF$90</f>
        <v>0.6</v>
      </c>
      <c r="F91" s="129" t="n">
        <f aca="false">F90/$AF$90</f>
        <v>0</v>
      </c>
      <c r="G91" s="129" t="n">
        <f aca="false">G90/$AF$90</f>
        <v>0</v>
      </c>
      <c r="H91" s="129" t="n">
        <f aca="false">H90/$AF$90</f>
        <v>0</v>
      </c>
      <c r="I91" s="129" t="n">
        <f aca="false">I90/$AF$90</f>
        <v>0</v>
      </c>
      <c r="J91" s="129" t="n">
        <f aca="false">J90/$AF$90</f>
        <v>0</v>
      </c>
      <c r="K91" s="129" t="n">
        <f aca="false">K90/$AF$90</f>
        <v>0</v>
      </c>
      <c r="L91" s="129" t="n">
        <f aca="false">L90/$AF$90</f>
        <v>0</v>
      </c>
      <c r="M91" s="129" t="n">
        <f aca="false">M90/$AF$90</f>
        <v>0</v>
      </c>
      <c r="N91" s="129" t="n">
        <f aca="false">N90/$AF$90</f>
        <v>0</v>
      </c>
      <c r="O91" s="129" t="n">
        <f aca="false">O90/$AF$90</f>
        <v>0</v>
      </c>
      <c r="P91" s="129" t="n">
        <f aca="false">P90/$AF$90</f>
        <v>0</v>
      </c>
      <c r="Q91" s="129" t="n">
        <f aca="false">Q90/$AF$90</f>
        <v>0</v>
      </c>
      <c r="R91" s="129" t="n">
        <f aca="false">R90/$AF$90</f>
        <v>0</v>
      </c>
      <c r="S91" s="129" t="n">
        <f aca="false">S90/$AF$90</f>
        <v>0</v>
      </c>
      <c r="T91" s="129" t="n">
        <f aca="false">T90/$AF$90</f>
        <v>0</v>
      </c>
      <c r="U91" s="129" t="n">
        <f aca="false">U90/$AF$90</f>
        <v>0</v>
      </c>
      <c r="V91" s="129" t="n">
        <f aca="false">V90/$AF$90</f>
        <v>0</v>
      </c>
      <c r="W91" s="129" t="n">
        <f aca="false">W90/$AF$90</f>
        <v>0</v>
      </c>
      <c r="X91" s="129"/>
      <c r="Y91" s="129"/>
      <c r="Z91" s="129"/>
      <c r="AA91" s="129" t="n">
        <f aca="false">AA90/$AF$90</f>
        <v>0</v>
      </c>
      <c r="AB91" s="129" t="n">
        <f aca="false">AB90/$AF$90</f>
        <v>0</v>
      </c>
      <c r="AC91" s="129" t="n">
        <f aca="false">AC90/$AF$90</f>
        <v>0</v>
      </c>
      <c r="AD91" s="129" t="n">
        <f aca="false">AD90/$AF$90</f>
        <v>0</v>
      </c>
      <c r="AE91" s="129" t="n">
        <f aca="false">AE90/$AF$90</f>
        <v>0</v>
      </c>
      <c r="AF91" s="129"/>
    </row>
    <row r="92" customFormat="false" ht="18" hidden="false" customHeight="true" outlineLevel="0" collapsed="false">
      <c r="A92" s="127" t="n">
        <v>1600600244</v>
      </c>
      <c r="B92" s="128" t="s">
        <v>388</v>
      </c>
      <c r="C92" s="61" t="s">
        <v>347</v>
      </c>
      <c r="D92" s="129" t="n">
        <f aca="false">D90</f>
        <v>40</v>
      </c>
      <c r="E92" s="129" t="n">
        <f aca="false">E90</f>
        <v>60</v>
      </c>
      <c r="F92" s="129" t="n">
        <f aca="false">F90</f>
        <v>0</v>
      </c>
      <c r="G92" s="129" t="n">
        <f aca="false">G90</f>
        <v>0</v>
      </c>
      <c r="H92" s="129" t="n">
        <f aca="false">H90</f>
        <v>0</v>
      </c>
      <c r="I92" s="129" t="n">
        <f aca="false">I90</f>
        <v>0</v>
      </c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 t="n">
        <f aca="false">SUM(D92:AB92)</f>
        <v>100</v>
      </c>
    </row>
    <row r="93" customFormat="false" ht="18" hidden="false" customHeight="true" outlineLevel="0" collapsed="false">
      <c r="A93" s="127"/>
      <c r="B93" s="128"/>
      <c r="C93" s="61" t="s">
        <v>119</v>
      </c>
      <c r="D93" s="129" t="n">
        <f aca="false">D92/$AF$92</f>
        <v>0.4</v>
      </c>
      <c r="E93" s="129" t="n">
        <f aca="false">E92/$AF$92</f>
        <v>0.6</v>
      </c>
      <c r="F93" s="129" t="n">
        <f aca="false">F92/$AF$92</f>
        <v>0</v>
      </c>
      <c r="G93" s="129" t="n">
        <f aca="false">G92/$AF$92</f>
        <v>0</v>
      </c>
      <c r="H93" s="129" t="n">
        <f aca="false">H92/$AF$92</f>
        <v>0</v>
      </c>
      <c r="I93" s="129" t="n">
        <f aca="false">I92/$AF$92</f>
        <v>0</v>
      </c>
      <c r="J93" s="129" t="n">
        <f aca="false">J92/$AF$92</f>
        <v>0</v>
      </c>
      <c r="K93" s="129" t="n">
        <f aca="false">K92/$AF$92</f>
        <v>0</v>
      </c>
      <c r="L93" s="129" t="n">
        <f aca="false">L92/$AF$92</f>
        <v>0</v>
      </c>
      <c r="M93" s="129" t="n">
        <f aca="false">M92/$AF$92</f>
        <v>0</v>
      </c>
      <c r="N93" s="129" t="n">
        <f aca="false">N92/$AF$92</f>
        <v>0</v>
      </c>
      <c r="O93" s="129" t="n">
        <f aca="false">O92/$AF$92</f>
        <v>0</v>
      </c>
      <c r="P93" s="129" t="n">
        <f aca="false">P92/$AF$92</f>
        <v>0</v>
      </c>
      <c r="Q93" s="129" t="n">
        <f aca="false">Q92/$AF$92</f>
        <v>0</v>
      </c>
      <c r="R93" s="129" t="n">
        <f aca="false">R92/$AF$92</f>
        <v>0</v>
      </c>
      <c r="S93" s="129" t="n">
        <f aca="false">S92/$AF$92</f>
        <v>0</v>
      </c>
      <c r="T93" s="129" t="n">
        <f aca="false">T92/$AF$92</f>
        <v>0</v>
      </c>
      <c r="U93" s="129" t="n">
        <f aca="false">U92/$AF$92</f>
        <v>0</v>
      </c>
      <c r="V93" s="129" t="n">
        <f aca="false">V92/$AF$92</f>
        <v>0</v>
      </c>
      <c r="W93" s="129" t="n">
        <f aca="false">W92/$AF$92</f>
        <v>0</v>
      </c>
      <c r="X93" s="129"/>
      <c r="Y93" s="129"/>
      <c r="Z93" s="129"/>
      <c r="AA93" s="129" t="n">
        <f aca="false">AA92/$AF$92</f>
        <v>0</v>
      </c>
      <c r="AB93" s="129" t="n">
        <f aca="false">AB92/$AF$92</f>
        <v>0</v>
      </c>
      <c r="AC93" s="129" t="n">
        <f aca="false">AC92/$AF$92</f>
        <v>0</v>
      </c>
      <c r="AD93" s="129" t="n">
        <f aca="false">AD92/$AF$92</f>
        <v>0</v>
      </c>
      <c r="AE93" s="129" t="n">
        <f aca="false">AE92/$AF$92</f>
        <v>0</v>
      </c>
      <c r="AF93" s="129"/>
    </row>
    <row r="94" customFormat="false" ht="18" hidden="false" customHeight="true" outlineLevel="0" collapsed="false">
      <c r="A94" s="127" t="n">
        <v>1600600252</v>
      </c>
      <c r="B94" s="128" t="s">
        <v>389</v>
      </c>
      <c r="C94" s="61" t="s">
        <v>347</v>
      </c>
      <c r="D94" s="129" t="n">
        <f aca="false">D92</f>
        <v>40</v>
      </c>
      <c r="E94" s="129" t="n">
        <f aca="false">E92</f>
        <v>60</v>
      </c>
      <c r="F94" s="129" t="n">
        <f aca="false">F92</f>
        <v>0</v>
      </c>
      <c r="G94" s="129" t="n">
        <f aca="false">G92</f>
        <v>0</v>
      </c>
      <c r="H94" s="129" t="n">
        <f aca="false">H92</f>
        <v>0</v>
      </c>
      <c r="I94" s="129" t="n">
        <f aca="false">I92</f>
        <v>0</v>
      </c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 t="n">
        <f aca="false">SUM(D94:AB94)</f>
        <v>100</v>
      </c>
    </row>
    <row r="95" customFormat="false" ht="18" hidden="false" customHeight="true" outlineLevel="0" collapsed="false">
      <c r="A95" s="127"/>
      <c r="B95" s="128"/>
      <c r="C95" s="61" t="s">
        <v>119</v>
      </c>
      <c r="D95" s="129" t="n">
        <f aca="false">D94/$AF$94</f>
        <v>0.4</v>
      </c>
      <c r="E95" s="129" t="n">
        <f aca="false">E94/$AF$94</f>
        <v>0.6</v>
      </c>
      <c r="F95" s="129" t="n">
        <f aca="false">F94/$AF$94</f>
        <v>0</v>
      </c>
      <c r="G95" s="129" t="n">
        <f aca="false">G94/$AF$94</f>
        <v>0</v>
      </c>
      <c r="H95" s="129" t="n">
        <f aca="false">H94/$AF$94</f>
        <v>0</v>
      </c>
      <c r="I95" s="129" t="n">
        <f aca="false">I94/$AF$94</f>
        <v>0</v>
      </c>
      <c r="J95" s="129" t="n">
        <f aca="false">J94/$AF$94</f>
        <v>0</v>
      </c>
      <c r="K95" s="129" t="n">
        <f aca="false">K94/$AF$94</f>
        <v>0</v>
      </c>
      <c r="L95" s="129" t="n">
        <f aca="false">L94/$AF$94</f>
        <v>0</v>
      </c>
      <c r="M95" s="129" t="n">
        <f aca="false">M94/$AF$94</f>
        <v>0</v>
      </c>
      <c r="N95" s="129" t="n">
        <f aca="false">N94/$AF$94</f>
        <v>0</v>
      </c>
      <c r="O95" s="129" t="n">
        <f aca="false">O94/$AF$94</f>
        <v>0</v>
      </c>
      <c r="P95" s="129" t="n">
        <f aca="false">P94/$AF$94</f>
        <v>0</v>
      </c>
      <c r="Q95" s="129" t="n">
        <f aca="false">Q94/$AF$94</f>
        <v>0</v>
      </c>
      <c r="R95" s="129" t="n">
        <f aca="false">R94/$AF$94</f>
        <v>0</v>
      </c>
      <c r="S95" s="129" t="n">
        <f aca="false">S94/$AF$94</f>
        <v>0</v>
      </c>
      <c r="T95" s="129" t="n">
        <f aca="false">T94/$AF$94</f>
        <v>0</v>
      </c>
      <c r="U95" s="129" t="n">
        <f aca="false">U94/$AF$94</f>
        <v>0</v>
      </c>
      <c r="V95" s="129" t="n">
        <f aca="false">V94/$AF$94</f>
        <v>0</v>
      </c>
      <c r="W95" s="129" t="n">
        <f aca="false">W94/$AF$94</f>
        <v>0</v>
      </c>
      <c r="X95" s="129"/>
      <c r="Y95" s="129"/>
      <c r="Z95" s="129"/>
      <c r="AA95" s="129" t="n">
        <f aca="false">AA94/$AF$94</f>
        <v>0</v>
      </c>
      <c r="AB95" s="129" t="n">
        <f aca="false">AB94/$AF$94</f>
        <v>0</v>
      </c>
      <c r="AC95" s="129" t="n">
        <f aca="false">AC94/$AF$94</f>
        <v>0</v>
      </c>
      <c r="AD95" s="129" t="n">
        <f aca="false">AD94/$AF$94</f>
        <v>0</v>
      </c>
      <c r="AE95" s="129" t="n">
        <f aca="false">AE94/$AF$94</f>
        <v>0</v>
      </c>
      <c r="AF95" s="129"/>
    </row>
    <row r="96" customFormat="false" ht="18" hidden="false" customHeight="true" outlineLevel="0" collapsed="false">
      <c r="A96" s="127" t="n">
        <v>1600600260</v>
      </c>
      <c r="B96" s="128" t="s">
        <v>390</v>
      </c>
      <c r="C96" s="61" t="s">
        <v>347</v>
      </c>
      <c r="D96" s="129" t="n">
        <f aca="false">D94</f>
        <v>40</v>
      </c>
      <c r="E96" s="129" t="n">
        <f aca="false">E94</f>
        <v>60</v>
      </c>
      <c r="F96" s="129" t="n">
        <f aca="false">F94</f>
        <v>0</v>
      </c>
      <c r="G96" s="129" t="n">
        <f aca="false">G94</f>
        <v>0</v>
      </c>
      <c r="H96" s="129" t="n">
        <f aca="false">H94</f>
        <v>0</v>
      </c>
      <c r="I96" s="129" t="n">
        <f aca="false">I94</f>
        <v>0</v>
      </c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 t="n">
        <f aca="false">SUM(D96:AB96)</f>
        <v>100</v>
      </c>
    </row>
    <row r="97" customFormat="false" ht="18" hidden="false" customHeight="true" outlineLevel="0" collapsed="false">
      <c r="A97" s="127"/>
      <c r="B97" s="128"/>
      <c r="C97" s="61" t="s">
        <v>119</v>
      </c>
      <c r="D97" s="129" t="n">
        <f aca="false">D96/$AF$96</f>
        <v>0.4</v>
      </c>
      <c r="E97" s="129" t="n">
        <f aca="false">E96/$AF$96</f>
        <v>0.6</v>
      </c>
      <c r="F97" s="129" t="n">
        <f aca="false">F96/$AF$96</f>
        <v>0</v>
      </c>
      <c r="G97" s="129" t="n">
        <f aca="false">G96/$AF$96</f>
        <v>0</v>
      </c>
      <c r="H97" s="129" t="n">
        <f aca="false">H96/$AF$96</f>
        <v>0</v>
      </c>
      <c r="I97" s="129" t="n">
        <f aca="false">I96/$AF$96</f>
        <v>0</v>
      </c>
      <c r="J97" s="129" t="n">
        <f aca="false">J96/$AF$96</f>
        <v>0</v>
      </c>
      <c r="K97" s="129" t="n">
        <f aca="false">K96/$AF$96</f>
        <v>0</v>
      </c>
      <c r="L97" s="129" t="n">
        <f aca="false">L96/$AF$96</f>
        <v>0</v>
      </c>
      <c r="M97" s="129" t="n">
        <f aca="false">M96/$AF$96</f>
        <v>0</v>
      </c>
      <c r="N97" s="129" t="n">
        <f aca="false">N96/$AF$96</f>
        <v>0</v>
      </c>
      <c r="O97" s="129" t="n">
        <f aca="false">O96/$AF$96</f>
        <v>0</v>
      </c>
      <c r="P97" s="129" t="n">
        <f aca="false">P96/$AF$96</f>
        <v>0</v>
      </c>
      <c r="Q97" s="129" t="n">
        <f aca="false">Q96/$AF$96</f>
        <v>0</v>
      </c>
      <c r="R97" s="129" t="n">
        <f aca="false">R96/$AF$96</f>
        <v>0</v>
      </c>
      <c r="S97" s="129" t="n">
        <f aca="false">S96/$AF$96</f>
        <v>0</v>
      </c>
      <c r="T97" s="129" t="n">
        <f aca="false">T96/$AF$96</f>
        <v>0</v>
      </c>
      <c r="U97" s="129" t="n">
        <f aca="false">U96/$AF$96</f>
        <v>0</v>
      </c>
      <c r="V97" s="129" t="n">
        <f aca="false">V96/$AF$96</f>
        <v>0</v>
      </c>
      <c r="W97" s="129" t="n">
        <f aca="false">W96/$AF$96</f>
        <v>0</v>
      </c>
      <c r="X97" s="129"/>
      <c r="Y97" s="129"/>
      <c r="Z97" s="129"/>
      <c r="AA97" s="129" t="n">
        <f aca="false">AA96/$AF$96</f>
        <v>0</v>
      </c>
      <c r="AB97" s="129" t="n">
        <f aca="false">AB96/$AF$96</f>
        <v>0</v>
      </c>
      <c r="AC97" s="129" t="n">
        <f aca="false">AC96/$AF$96</f>
        <v>0</v>
      </c>
      <c r="AD97" s="129" t="n">
        <f aca="false">AD96/$AF$96</f>
        <v>0</v>
      </c>
      <c r="AE97" s="129" t="n">
        <f aca="false">AE96/$AF$96</f>
        <v>0</v>
      </c>
      <c r="AF97" s="129"/>
    </row>
    <row r="98" customFormat="false" ht="18" hidden="false" customHeight="true" outlineLevel="0" collapsed="false">
      <c r="A98" s="127" t="n">
        <v>1600600268</v>
      </c>
      <c r="B98" s="128" t="s">
        <v>391</v>
      </c>
      <c r="C98" s="61" t="s">
        <v>347</v>
      </c>
      <c r="D98" s="129" t="n">
        <f aca="false">D96</f>
        <v>40</v>
      </c>
      <c r="E98" s="129" t="n">
        <f aca="false">E96</f>
        <v>60</v>
      </c>
      <c r="F98" s="129" t="n">
        <f aca="false">F96</f>
        <v>0</v>
      </c>
      <c r="G98" s="129" t="n">
        <f aca="false">G96</f>
        <v>0</v>
      </c>
      <c r="H98" s="129" t="n">
        <f aca="false">H96</f>
        <v>0</v>
      </c>
      <c r="I98" s="129" t="n">
        <f aca="false">I96</f>
        <v>0</v>
      </c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 t="n">
        <f aca="false">SUM(D98:AB98)</f>
        <v>100</v>
      </c>
    </row>
    <row r="99" customFormat="false" ht="18" hidden="false" customHeight="true" outlineLevel="0" collapsed="false">
      <c r="A99" s="127"/>
      <c r="B99" s="128"/>
      <c r="C99" s="61" t="s">
        <v>119</v>
      </c>
      <c r="D99" s="129" t="n">
        <f aca="false">D98/$AF$98</f>
        <v>0.4</v>
      </c>
      <c r="E99" s="129" t="n">
        <f aca="false">E98/$AF$98</f>
        <v>0.6</v>
      </c>
      <c r="F99" s="129" t="n">
        <f aca="false">F98/$AF$98</f>
        <v>0</v>
      </c>
      <c r="G99" s="129" t="n">
        <f aca="false">G98/$AF$98</f>
        <v>0</v>
      </c>
      <c r="H99" s="129" t="n">
        <f aca="false">H98/$AF$98</f>
        <v>0</v>
      </c>
      <c r="I99" s="129" t="n">
        <f aca="false">I98/$AF$98</f>
        <v>0</v>
      </c>
      <c r="J99" s="129" t="n">
        <f aca="false">J98/$AF$98</f>
        <v>0</v>
      </c>
      <c r="K99" s="129" t="n">
        <f aca="false">K98/$AF$98</f>
        <v>0</v>
      </c>
      <c r="L99" s="129" t="n">
        <f aca="false">L98/$AF$98</f>
        <v>0</v>
      </c>
      <c r="M99" s="129" t="n">
        <f aca="false">M98/$AF$98</f>
        <v>0</v>
      </c>
      <c r="N99" s="129" t="n">
        <f aca="false">N98/$AF$98</f>
        <v>0</v>
      </c>
      <c r="O99" s="129" t="n">
        <f aca="false">O98/$AF$98</f>
        <v>0</v>
      </c>
      <c r="P99" s="129" t="n">
        <f aca="false">P98/$AF$98</f>
        <v>0</v>
      </c>
      <c r="Q99" s="129" t="n">
        <f aca="false">Q98/$AF$98</f>
        <v>0</v>
      </c>
      <c r="R99" s="129" t="n">
        <f aca="false">R98/$AF$98</f>
        <v>0</v>
      </c>
      <c r="S99" s="129" t="n">
        <f aca="false">S98/$AF$98</f>
        <v>0</v>
      </c>
      <c r="T99" s="129" t="n">
        <f aca="false">T98/$AF$98</f>
        <v>0</v>
      </c>
      <c r="U99" s="129" t="n">
        <f aca="false">U98/$AF$98</f>
        <v>0</v>
      </c>
      <c r="V99" s="129" t="n">
        <f aca="false">V98/$AF$98</f>
        <v>0</v>
      </c>
      <c r="W99" s="129" t="n">
        <f aca="false">W98/$AF$98</f>
        <v>0</v>
      </c>
      <c r="X99" s="129"/>
      <c r="Y99" s="129"/>
      <c r="Z99" s="129"/>
      <c r="AA99" s="129" t="n">
        <f aca="false">AA98/$AF$98</f>
        <v>0</v>
      </c>
      <c r="AB99" s="129" t="n">
        <f aca="false">AB98/$AF$98</f>
        <v>0</v>
      </c>
      <c r="AC99" s="129" t="n">
        <f aca="false">AC98/$AF$98</f>
        <v>0</v>
      </c>
      <c r="AD99" s="129" t="n">
        <f aca="false">AD98/$AF$98</f>
        <v>0</v>
      </c>
      <c r="AE99" s="129" t="n">
        <f aca="false">AE98/$AF$98</f>
        <v>0</v>
      </c>
      <c r="AF99" s="129"/>
    </row>
    <row r="100" customFormat="false" ht="18" hidden="false" customHeight="true" outlineLevel="0" collapsed="false">
      <c r="A100" s="127" t="n">
        <v>1600600284</v>
      </c>
      <c r="B100" s="128" t="s">
        <v>392</v>
      </c>
      <c r="C100" s="61" t="s">
        <v>347</v>
      </c>
      <c r="D100" s="129" t="n">
        <f aca="false">D98</f>
        <v>40</v>
      </c>
      <c r="E100" s="129" t="n">
        <f aca="false">E98</f>
        <v>60</v>
      </c>
      <c r="F100" s="129" t="n">
        <f aca="false">F98</f>
        <v>0</v>
      </c>
      <c r="G100" s="129" t="n">
        <f aca="false">G98</f>
        <v>0</v>
      </c>
      <c r="H100" s="129" t="n">
        <f aca="false">H98</f>
        <v>0</v>
      </c>
      <c r="I100" s="129" t="n">
        <f aca="false">I98</f>
        <v>0</v>
      </c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 t="n">
        <f aca="false">SUM(D100:AB100)</f>
        <v>100</v>
      </c>
    </row>
    <row r="101" customFormat="false" ht="18" hidden="false" customHeight="true" outlineLevel="0" collapsed="false">
      <c r="A101" s="127"/>
      <c r="B101" s="128"/>
      <c r="C101" s="61" t="s">
        <v>119</v>
      </c>
      <c r="D101" s="129" t="n">
        <f aca="false">D100/$AF$100</f>
        <v>0.4</v>
      </c>
      <c r="E101" s="129" t="n">
        <f aca="false">E100/$AF$100</f>
        <v>0.6</v>
      </c>
      <c r="F101" s="129" t="n">
        <f aca="false">F100/$AF$100</f>
        <v>0</v>
      </c>
      <c r="G101" s="129" t="n">
        <f aca="false">G100/$AF$100</f>
        <v>0</v>
      </c>
      <c r="H101" s="129" t="n">
        <f aca="false">H100/$AF$100</f>
        <v>0</v>
      </c>
      <c r="I101" s="129" t="n">
        <f aca="false">I100/$AF$100</f>
        <v>0</v>
      </c>
      <c r="J101" s="129" t="n">
        <f aca="false">J100/$AF$100</f>
        <v>0</v>
      </c>
      <c r="K101" s="129" t="n">
        <f aca="false">K100/$AF$100</f>
        <v>0</v>
      </c>
      <c r="L101" s="129" t="n">
        <f aca="false">L100/$AF$100</f>
        <v>0</v>
      </c>
      <c r="M101" s="129" t="n">
        <f aca="false">M100/$AF$100</f>
        <v>0</v>
      </c>
      <c r="N101" s="129" t="n">
        <f aca="false">N100/$AF$100</f>
        <v>0</v>
      </c>
      <c r="O101" s="129" t="n">
        <f aca="false">O100/$AF$100</f>
        <v>0</v>
      </c>
      <c r="P101" s="129" t="n">
        <f aca="false">P100/$AF$100</f>
        <v>0</v>
      </c>
      <c r="Q101" s="129" t="n">
        <f aca="false">Q100/$AF$100</f>
        <v>0</v>
      </c>
      <c r="R101" s="129" t="n">
        <f aca="false">R100/$AF$100</f>
        <v>0</v>
      </c>
      <c r="S101" s="129" t="n">
        <f aca="false">S100/$AF$100</f>
        <v>0</v>
      </c>
      <c r="T101" s="129" t="n">
        <f aca="false">T100/$AF$100</f>
        <v>0</v>
      </c>
      <c r="U101" s="129" t="n">
        <f aca="false">U100/$AF$100</f>
        <v>0</v>
      </c>
      <c r="V101" s="129" t="n">
        <f aca="false">V100/$AF$100</f>
        <v>0</v>
      </c>
      <c r="W101" s="129" t="n">
        <f aca="false">W100/$AF$100</f>
        <v>0</v>
      </c>
      <c r="X101" s="129"/>
      <c r="Y101" s="129"/>
      <c r="Z101" s="129"/>
      <c r="AA101" s="129" t="n">
        <f aca="false">AA100/$AF$100</f>
        <v>0</v>
      </c>
      <c r="AB101" s="129" t="n">
        <f aca="false">AB100/$AF$100</f>
        <v>0</v>
      </c>
      <c r="AC101" s="129" t="n">
        <f aca="false">AC100/$AF$100</f>
        <v>0</v>
      </c>
      <c r="AD101" s="129" t="n">
        <f aca="false">AD100/$AF$100</f>
        <v>0</v>
      </c>
      <c r="AE101" s="129" t="n">
        <f aca="false">AE100/$AF$100</f>
        <v>0</v>
      </c>
      <c r="AF101" s="129"/>
    </row>
    <row r="102" customFormat="false" ht="18" hidden="false" customHeight="true" outlineLevel="0" collapsed="false">
      <c r="A102" s="127" t="n">
        <v>1600600451</v>
      </c>
      <c r="B102" s="128" t="s">
        <v>393</v>
      </c>
      <c r="C102" s="61" t="s">
        <v>347</v>
      </c>
      <c r="D102" s="129" t="n">
        <f aca="false">D100</f>
        <v>40</v>
      </c>
      <c r="E102" s="129" t="n">
        <f aca="false">E100</f>
        <v>60</v>
      </c>
      <c r="F102" s="129" t="n">
        <f aca="false">F100</f>
        <v>0</v>
      </c>
      <c r="G102" s="129" t="n">
        <f aca="false">G100</f>
        <v>0</v>
      </c>
      <c r="H102" s="129" t="n">
        <f aca="false">H100</f>
        <v>0</v>
      </c>
      <c r="I102" s="129" t="n">
        <f aca="false">I100</f>
        <v>0</v>
      </c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 t="n">
        <f aca="false">SUM(D102:AB102)</f>
        <v>100</v>
      </c>
    </row>
    <row r="103" customFormat="false" ht="18" hidden="false" customHeight="true" outlineLevel="0" collapsed="false">
      <c r="A103" s="127"/>
      <c r="B103" s="128"/>
      <c r="C103" s="61" t="s">
        <v>119</v>
      </c>
      <c r="D103" s="129" t="n">
        <f aca="false">D102/$AF$102</f>
        <v>0.4</v>
      </c>
      <c r="E103" s="129" t="n">
        <f aca="false">E102/$AF$102</f>
        <v>0.6</v>
      </c>
      <c r="F103" s="129" t="n">
        <f aca="false">F102/$AF$102</f>
        <v>0</v>
      </c>
      <c r="G103" s="129" t="n">
        <f aca="false">G102/$AF$102</f>
        <v>0</v>
      </c>
      <c r="H103" s="129" t="n">
        <f aca="false">H102/$AF$102</f>
        <v>0</v>
      </c>
      <c r="I103" s="129" t="n">
        <f aca="false">I102/$AF$102</f>
        <v>0</v>
      </c>
      <c r="J103" s="129" t="n">
        <f aca="false">J102/$AF$102</f>
        <v>0</v>
      </c>
      <c r="K103" s="129" t="n">
        <f aca="false">K102/$AF$102</f>
        <v>0</v>
      </c>
      <c r="L103" s="129" t="n">
        <f aca="false">L102/$AF$102</f>
        <v>0</v>
      </c>
      <c r="M103" s="129" t="n">
        <f aca="false">M102/$AF$102</f>
        <v>0</v>
      </c>
      <c r="N103" s="129" t="n">
        <f aca="false">N102/$AF$102</f>
        <v>0</v>
      </c>
      <c r="O103" s="129" t="n">
        <f aca="false">O102/$AF$102</f>
        <v>0</v>
      </c>
      <c r="P103" s="129" t="n">
        <f aca="false">P102/$AF$102</f>
        <v>0</v>
      </c>
      <c r="Q103" s="129" t="n">
        <f aca="false">Q102/$AF$102</f>
        <v>0</v>
      </c>
      <c r="R103" s="129" t="n">
        <f aca="false">R102/$AF$102</f>
        <v>0</v>
      </c>
      <c r="S103" s="129" t="n">
        <f aca="false">S102/$AF$102</f>
        <v>0</v>
      </c>
      <c r="T103" s="129" t="n">
        <f aca="false">T102/$AF$102</f>
        <v>0</v>
      </c>
      <c r="U103" s="129" t="n">
        <f aca="false">U102/$AF$102</f>
        <v>0</v>
      </c>
      <c r="V103" s="129" t="n">
        <f aca="false">V102/$AF$102</f>
        <v>0</v>
      </c>
      <c r="W103" s="129" t="n">
        <f aca="false">W102/$AF$102</f>
        <v>0</v>
      </c>
      <c r="X103" s="129"/>
      <c r="Y103" s="129"/>
      <c r="Z103" s="129"/>
      <c r="AA103" s="129" t="n">
        <f aca="false">AA102/$AF$102</f>
        <v>0</v>
      </c>
      <c r="AB103" s="129" t="n">
        <f aca="false">AB102/$AF$102</f>
        <v>0</v>
      </c>
      <c r="AC103" s="129" t="n">
        <f aca="false">AC102/$AF$102</f>
        <v>0</v>
      </c>
      <c r="AD103" s="129" t="n">
        <f aca="false">AD102/$AF$102</f>
        <v>0</v>
      </c>
      <c r="AE103" s="129" t="n">
        <f aca="false">AE102/$AF$102</f>
        <v>0</v>
      </c>
      <c r="AF103" s="129"/>
    </row>
    <row r="104" customFormat="false" ht="18" hidden="false" customHeight="true" outlineLevel="0" collapsed="false">
      <c r="A104" s="127" t="n">
        <v>1600600292</v>
      </c>
      <c r="B104" s="128" t="s">
        <v>394</v>
      </c>
      <c r="C104" s="61" t="s">
        <v>347</v>
      </c>
      <c r="D104" s="129" t="n">
        <f aca="false">D102</f>
        <v>40</v>
      </c>
      <c r="E104" s="129" t="n">
        <f aca="false">E102</f>
        <v>60</v>
      </c>
      <c r="F104" s="129" t="n">
        <f aca="false">F102</f>
        <v>0</v>
      </c>
      <c r="G104" s="129" t="n">
        <f aca="false">G102</f>
        <v>0</v>
      </c>
      <c r="H104" s="129" t="n">
        <f aca="false">H102</f>
        <v>0</v>
      </c>
      <c r="I104" s="129" t="n">
        <f aca="false">I102</f>
        <v>0</v>
      </c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 t="n">
        <f aca="false">SUM(D104:AB104)</f>
        <v>100</v>
      </c>
    </row>
    <row r="105" customFormat="false" ht="18" hidden="false" customHeight="true" outlineLevel="0" collapsed="false">
      <c r="A105" s="127"/>
      <c r="B105" s="128"/>
      <c r="C105" s="61" t="s">
        <v>119</v>
      </c>
      <c r="D105" s="129" t="n">
        <f aca="false">D104/$AF$104</f>
        <v>0.4</v>
      </c>
      <c r="E105" s="129" t="n">
        <f aca="false">E104/$AF$104</f>
        <v>0.6</v>
      </c>
      <c r="F105" s="129" t="n">
        <f aca="false">F104/$AF$104</f>
        <v>0</v>
      </c>
      <c r="G105" s="129" t="n">
        <f aca="false">G104/$AF$104</f>
        <v>0</v>
      </c>
      <c r="H105" s="129" t="n">
        <f aca="false">H104/$AF$104</f>
        <v>0</v>
      </c>
      <c r="I105" s="129" t="n">
        <f aca="false">I104/$AF$104</f>
        <v>0</v>
      </c>
      <c r="J105" s="129" t="n">
        <f aca="false">J104/$AF$104</f>
        <v>0</v>
      </c>
      <c r="K105" s="129" t="n">
        <f aca="false">K104/$AF$104</f>
        <v>0</v>
      </c>
      <c r="L105" s="129" t="n">
        <f aca="false">L104/$AF$104</f>
        <v>0</v>
      </c>
      <c r="M105" s="129" t="n">
        <f aca="false">M104/$AF$104</f>
        <v>0</v>
      </c>
      <c r="N105" s="129" t="n">
        <f aca="false">N104/$AF$104</f>
        <v>0</v>
      </c>
      <c r="O105" s="129" t="n">
        <f aca="false">O104/$AF$104</f>
        <v>0</v>
      </c>
      <c r="P105" s="129" t="n">
        <f aca="false">P104/$AF$104</f>
        <v>0</v>
      </c>
      <c r="Q105" s="129" t="n">
        <f aca="false">Q104/$AF$104</f>
        <v>0</v>
      </c>
      <c r="R105" s="129" t="n">
        <f aca="false">R104/$AF$104</f>
        <v>0</v>
      </c>
      <c r="S105" s="129" t="n">
        <f aca="false">S104/$AF$104</f>
        <v>0</v>
      </c>
      <c r="T105" s="129" t="n">
        <f aca="false">T104/$AF$104</f>
        <v>0</v>
      </c>
      <c r="U105" s="129" t="n">
        <f aca="false">U104/$AF$104</f>
        <v>0</v>
      </c>
      <c r="V105" s="129" t="n">
        <f aca="false">V104/$AF$104</f>
        <v>0</v>
      </c>
      <c r="W105" s="129" t="n">
        <f aca="false">W104/$AF$104</f>
        <v>0</v>
      </c>
      <c r="X105" s="129"/>
      <c r="Y105" s="129"/>
      <c r="Z105" s="129"/>
      <c r="AA105" s="129" t="n">
        <f aca="false">AA104/$AF$104</f>
        <v>0</v>
      </c>
      <c r="AB105" s="129" t="n">
        <f aca="false">AB104/$AF$104</f>
        <v>0</v>
      </c>
      <c r="AC105" s="129" t="n">
        <f aca="false">AC104/$AF$104</f>
        <v>0</v>
      </c>
      <c r="AD105" s="129" t="n">
        <f aca="false">AD104/$AF$104</f>
        <v>0</v>
      </c>
      <c r="AE105" s="129" t="n">
        <f aca="false">AE104/$AF$104</f>
        <v>0</v>
      </c>
      <c r="AF105" s="129"/>
    </row>
    <row r="106" customFormat="false" ht="18" hidden="false" customHeight="true" outlineLevel="0" collapsed="false">
      <c r="A106" s="127" t="n">
        <v>1600600308</v>
      </c>
      <c r="B106" s="128" t="s">
        <v>395</v>
      </c>
      <c r="C106" s="61" t="s">
        <v>347</v>
      </c>
      <c r="D106" s="129" t="n">
        <f aca="false">D104</f>
        <v>40</v>
      </c>
      <c r="E106" s="129" t="n">
        <f aca="false">E104</f>
        <v>60</v>
      </c>
      <c r="F106" s="129" t="n">
        <f aca="false">F104</f>
        <v>0</v>
      </c>
      <c r="G106" s="129" t="n">
        <f aca="false">G104</f>
        <v>0</v>
      </c>
      <c r="H106" s="129" t="n">
        <f aca="false">H104</f>
        <v>0</v>
      </c>
      <c r="I106" s="129" t="n">
        <f aca="false">I104</f>
        <v>0</v>
      </c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 t="n">
        <f aca="false">SUM(D106:AB106)</f>
        <v>100</v>
      </c>
    </row>
    <row r="107" customFormat="false" ht="18" hidden="false" customHeight="true" outlineLevel="0" collapsed="false">
      <c r="A107" s="127"/>
      <c r="B107" s="128"/>
      <c r="C107" s="61" t="s">
        <v>119</v>
      </c>
      <c r="D107" s="129" t="n">
        <f aca="false">D106/$AF$106</f>
        <v>0.4</v>
      </c>
      <c r="E107" s="129" t="n">
        <f aca="false">E106/$AF$106</f>
        <v>0.6</v>
      </c>
      <c r="F107" s="129" t="n">
        <f aca="false">F106/$AF$106</f>
        <v>0</v>
      </c>
      <c r="G107" s="129" t="n">
        <f aca="false">G106/$AF$106</f>
        <v>0</v>
      </c>
      <c r="H107" s="129" t="n">
        <f aca="false">H106/$AF$106</f>
        <v>0</v>
      </c>
      <c r="I107" s="129" t="n">
        <f aca="false">I106/$AF$106</f>
        <v>0</v>
      </c>
      <c r="J107" s="129" t="n">
        <f aca="false">J106/$AF$106</f>
        <v>0</v>
      </c>
      <c r="K107" s="129" t="n">
        <f aca="false">K106/$AF$106</f>
        <v>0</v>
      </c>
      <c r="L107" s="129" t="n">
        <f aca="false">L106/$AF$106</f>
        <v>0</v>
      </c>
      <c r="M107" s="129" t="n">
        <f aca="false">M106/$AF$106</f>
        <v>0</v>
      </c>
      <c r="N107" s="129" t="n">
        <f aca="false">N106/$AF$106</f>
        <v>0</v>
      </c>
      <c r="O107" s="129" t="n">
        <f aca="false">O106/$AF$106</f>
        <v>0</v>
      </c>
      <c r="P107" s="129" t="n">
        <f aca="false">P106/$AF$106</f>
        <v>0</v>
      </c>
      <c r="Q107" s="129" t="n">
        <f aca="false">Q106/$AF$106</f>
        <v>0</v>
      </c>
      <c r="R107" s="129" t="n">
        <f aca="false">R106/$AF$106</f>
        <v>0</v>
      </c>
      <c r="S107" s="129" t="n">
        <f aca="false">S106/$AF$106</f>
        <v>0</v>
      </c>
      <c r="T107" s="129" t="n">
        <f aca="false">T106/$AF$106</f>
        <v>0</v>
      </c>
      <c r="U107" s="129" t="n">
        <f aca="false">U106/$AF$106</f>
        <v>0</v>
      </c>
      <c r="V107" s="129" t="n">
        <f aca="false">V106/$AF$106</f>
        <v>0</v>
      </c>
      <c r="W107" s="129" t="n">
        <f aca="false">W106/$AF$106</f>
        <v>0</v>
      </c>
      <c r="X107" s="129"/>
      <c r="Y107" s="129"/>
      <c r="Z107" s="129"/>
      <c r="AA107" s="129" t="n">
        <f aca="false">AA106/$AF$106</f>
        <v>0</v>
      </c>
      <c r="AB107" s="129" t="n">
        <f aca="false">AB106/$AF$106</f>
        <v>0</v>
      </c>
      <c r="AC107" s="129" t="n">
        <f aca="false">AC106/$AF$106</f>
        <v>0</v>
      </c>
      <c r="AD107" s="129" t="n">
        <f aca="false">AD106/$AF$106</f>
        <v>0</v>
      </c>
      <c r="AE107" s="129" t="n">
        <f aca="false">AE106/$AF$106</f>
        <v>0</v>
      </c>
      <c r="AF107" s="129"/>
    </row>
    <row r="108" customFormat="false" ht="18" hidden="false" customHeight="true" outlineLevel="0" collapsed="false">
      <c r="A108" s="127" t="n">
        <v>1600600324</v>
      </c>
      <c r="B108" s="128" t="s">
        <v>396</v>
      </c>
      <c r="C108" s="61" t="s">
        <v>347</v>
      </c>
      <c r="D108" s="129" t="n">
        <f aca="false">D106</f>
        <v>40</v>
      </c>
      <c r="E108" s="129" t="n">
        <f aca="false">E106</f>
        <v>60</v>
      </c>
      <c r="F108" s="129" t="n">
        <f aca="false">F106</f>
        <v>0</v>
      </c>
      <c r="G108" s="129" t="n">
        <f aca="false">G106</f>
        <v>0</v>
      </c>
      <c r="H108" s="129" t="n">
        <f aca="false">H106</f>
        <v>0</v>
      </c>
      <c r="I108" s="129" t="n">
        <f aca="false">I106</f>
        <v>0</v>
      </c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 t="n">
        <f aca="false">SUM(D108:AB108)</f>
        <v>100</v>
      </c>
    </row>
    <row r="109" customFormat="false" ht="18" hidden="false" customHeight="true" outlineLevel="0" collapsed="false">
      <c r="A109" s="127"/>
      <c r="B109" s="128"/>
      <c r="C109" s="61" t="s">
        <v>119</v>
      </c>
      <c r="D109" s="129" t="n">
        <f aca="false">D108/$AF$108</f>
        <v>0.4</v>
      </c>
      <c r="E109" s="129" t="n">
        <f aca="false">E108/$AF$108</f>
        <v>0.6</v>
      </c>
      <c r="F109" s="129" t="n">
        <f aca="false">F108/$AF$108</f>
        <v>0</v>
      </c>
      <c r="G109" s="129" t="n">
        <f aca="false">G108/$AF$108</f>
        <v>0</v>
      </c>
      <c r="H109" s="129" t="n">
        <f aca="false">H108/$AF$108</f>
        <v>0</v>
      </c>
      <c r="I109" s="129" t="n">
        <f aca="false">I108/$AF$108</f>
        <v>0</v>
      </c>
      <c r="J109" s="129" t="n">
        <f aca="false">J108/$AF$108</f>
        <v>0</v>
      </c>
      <c r="K109" s="129" t="n">
        <f aca="false">K108/$AF$108</f>
        <v>0</v>
      </c>
      <c r="L109" s="129" t="n">
        <f aca="false">L108/$AF$108</f>
        <v>0</v>
      </c>
      <c r="M109" s="129" t="n">
        <f aca="false">M108/$AF$108</f>
        <v>0</v>
      </c>
      <c r="N109" s="129" t="n">
        <f aca="false">N108/$AF$108</f>
        <v>0</v>
      </c>
      <c r="O109" s="129" t="n">
        <f aca="false">O108/$AF$108</f>
        <v>0</v>
      </c>
      <c r="P109" s="129" t="n">
        <f aca="false">P108/$AF$108</f>
        <v>0</v>
      </c>
      <c r="Q109" s="129" t="n">
        <f aca="false">Q108/$AF$108</f>
        <v>0</v>
      </c>
      <c r="R109" s="129" t="n">
        <f aca="false">R108/$AF$108</f>
        <v>0</v>
      </c>
      <c r="S109" s="129" t="n">
        <f aca="false">S108/$AF$108</f>
        <v>0</v>
      </c>
      <c r="T109" s="129" t="n">
        <f aca="false">T108/$AF$108</f>
        <v>0</v>
      </c>
      <c r="U109" s="129" t="n">
        <f aca="false">U108/$AF$108</f>
        <v>0</v>
      </c>
      <c r="V109" s="129" t="n">
        <f aca="false">V108/$AF$108</f>
        <v>0</v>
      </c>
      <c r="W109" s="129" t="n">
        <f aca="false">W108/$AF$108</f>
        <v>0</v>
      </c>
      <c r="X109" s="129"/>
      <c r="Y109" s="129"/>
      <c r="Z109" s="129"/>
      <c r="AA109" s="129" t="n">
        <f aca="false">AA108/$AF$108</f>
        <v>0</v>
      </c>
      <c r="AB109" s="129" t="n">
        <f aca="false">AB108/$AF$108</f>
        <v>0</v>
      </c>
      <c r="AC109" s="129" t="n">
        <f aca="false">AC108/$AF$108</f>
        <v>0</v>
      </c>
      <c r="AD109" s="129" t="n">
        <f aca="false">AD108/$AF$108</f>
        <v>0</v>
      </c>
      <c r="AE109" s="129" t="n">
        <f aca="false">AE108/$AF$108</f>
        <v>0</v>
      </c>
      <c r="AF109" s="129"/>
    </row>
    <row r="110" customFormat="false" ht="18" hidden="false" customHeight="true" outlineLevel="0" collapsed="false">
      <c r="A110" s="127" t="n">
        <v>1600600332</v>
      </c>
      <c r="B110" s="128" t="s">
        <v>397</v>
      </c>
      <c r="C110" s="61" t="s">
        <v>347</v>
      </c>
      <c r="D110" s="129" t="n">
        <f aca="false">D108</f>
        <v>40</v>
      </c>
      <c r="E110" s="129" t="n">
        <f aca="false">E108</f>
        <v>60</v>
      </c>
      <c r="F110" s="129" t="n">
        <f aca="false">F108</f>
        <v>0</v>
      </c>
      <c r="G110" s="129" t="n">
        <f aca="false">G108</f>
        <v>0</v>
      </c>
      <c r="H110" s="129" t="n">
        <f aca="false">H108</f>
        <v>0</v>
      </c>
      <c r="I110" s="129" t="n">
        <f aca="false">I108</f>
        <v>0</v>
      </c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 t="n">
        <f aca="false">SUM(D110:AB110)</f>
        <v>100</v>
      </c>
    </row>
    <row r="111" customFormat="false" ht="18" hidden="false" customHeight="true" outlineLevel="0" collapsed="false">
      <c r="A111" s="127"/>
      <c r="B111" s="128"/>
      <c r="C111" s="61" t="s">
        <v>119</v>
      </c>
      <c r="D111" s="129" t="n">
        <f aca="false">D110/$AF$110</f>
        <v>0.4</v>
      </c>
      <c r="E111" s="129" t="n">
        <f aca="false">E110/$AF$110</f>
        <v>0.6</v>
      </c>
      <c r="F111" s="129" t="n">
        <f aca="false">F110/$AF$110</f>
        <v>0</v>
      </c>
      <c r="G111" s="129" t="n">
        <f aca="false">G110/$AF$110</f>
        <v>0</v>
      </c>
      <c r="H111" s="129" t="n">
        <f aca="false">H110/$AF$110</f>
        <v>0</v>
      </c>
      <c r="I111" s="129" t="n">
        <f aca="false">I110/$AF$110</f>
        <v>0</v>
      </c>
      <c r="J111" s="129" t="n">
        <f aca="false">J110/$AF$110</f>
        <v>0</v>
      </c>
      <c r="K111" s="129" t="n">
        <f aca="false">K110/$AF$110</f>
        <v>0</v>
      </c>
      <c r="L111" s="129" t="n">
        <f aca="false">L110/$AF$110</f>
        <v>0</v>
      </c>
      <c r="M111" s="129" t="n">
        <f aca="false">M110/$AF$110</f>
        <v>0</v>
      </c>
      <c r="N111" s="129" t="n">
        <f aca="false">N110/$AF$110</f>
        <v>0</v>
      </c>
      <c r="O111" s="129" t="n">
        <f aca="false">O110/$AF$110</f>
        <v>0</v>
      </c>
      <c r="P111" s="129" t="n">
        <f aca="false">P110/$AF$110</f>
        <v>0</v>
      </c>
      <c r="Q111" s="129" t="n">
        <f aca="false">Q110/$AF$110</f>
        <v>0</v>
      </c>
      <c r="R111" s="129" t="n">
        <f aca="false">R110/$AF$110</f>
        <v>0</v>
      </c>
      <c r="S111" s="129" t="n">
        <f aca="false">S110/$AF$110</f>
        <v>0</v>
      </c>
      <c r="T111" s="129" t="n">
        <f aca="false">T110/$AF$110</f>
        <v>0</v>
      </c>
      <c r="U111" s="129" t="n">
        <f aca="false">U110/$AF$110</f>
        <v>0</v>
      </c>
      <c r="V111" s="129" t="n">
        <f aca="false">V110/$AF$110</f>
        <v>0</v>
      </c>
      <c r="W111" s="129" t="n">
        <f aca="false">W110/$AF$110</f>
        <v>0</v>
      </c>
      <c r="X111" s="129"/>
      <c r="Y111" s="129"/>
      <c r="Z111" s="129"/>
      <c r="AA111" s="129" t="n">
        <f aca="false">AA110/$AF$110</f>
        <v>0</v>
      </c>
      <c r="AB111" s="129" t="n">
        <f aca="false">AB110/$AF$110</f>
        <v>0</v>
      </c>
      <c r="AC111" s="129" t="n">
        <f aca="false">AC110/$AF$110</f>
        <v>0</v>
      </c>
      <c r="AD111" s="129" t="n">
        <f aca="false">AD110/$AF$110</f>
        <v>0</v>
      </c>
      <c r="AE111" s="129" t="n">
        <f aca="false">AE110/$AF$110</f>
        <v>0</v>
      </c>
      <c r="AF111" s="129"/>
    </row>
    <row r="112" customFormat="false" ht="18" hidden="false" customHeight="true" outlineLevel="0" collapsed="false">
      <c r="A112" s="127" t="n">
        <v>1600600340</v>
      </c>
      <c r="B112" s="128" t="s">
        <v>398</v>
      </c>
      <c r="C112" s="61" t="s">
        <v>347</v>
      </c>
      <c r="D112" s="129" t="n">
        <f aca="false">D110</f>
        <v>40</v>
      </c>
      <c r="E112" s="129" t="n">
        <f aca="false">E110</f>
        <v>60</v>
      </c>
      <c r="F112" s="129" t="n">
        <f aca="false">F110</f>
        <v>0</v>
      </c>
      <c r="G112" s="129" t="n">
        <f aca="false">G110</f>
        <v>0</v>
      </c>
      <c r="H112" s="129" t="n">
        <f aca="false">H110</f>
        <v>0</v>
      </c>
      <c r="I112" s="129" t="n">
        <f aca="false">I110</f>
        <v>0</v>
      </c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 t="n">
        <f aca="false">SUM(D112:AB112)</f>
        <v>100</v>
      </c>
    </row>
    <row r="113" customFormat="false" ht="18" hidden="false" customHeight="true" outlineLevel="0" collapsed="false">
      <c r="A113" s="127"/>
      <c r="B113" s="128"/>
      <c r="C113" s="61" t="s">
        <v>119</v>
      </c>
      <c r="D113" s="129" t="n">
        <f aca="false">D112/$AF$112</f>
        <v>0.4</v>
      </c>
      <c r="E113" s="129" t="n">
        <f aca="false">E112/$AF$112</f>
        <v>0.6</v>
      </c>
      <c r="F113" s="129" t="n">
        <f aca="false">F112/$AF$112</f>
        <v>0</v>
      </c>
      <c r="G113" s="129" t="n">
        <f aca="false">G112/$AF$112</f>
        <v>0</v>
      </c>
      <c r="H113" s="129" t="n">
        <f aca="false">H112/$AF$112</f>
        <v>0</v>
      </c>
      <c r="I113" s="129" t="n">
        <f aca="false">I112/$AF$112</f>
        <v>0</v>
      </c>
      <c r="J113" s="129" t="n">
        <f aca="false">J112/$AF$112</f>
        <v>0</v>
      </c>
      <c r="K113" s="129" t="n">
        <f aca="false">K112/$AF$112</f>
        <v>0</v>
      </c>
      <c r="L113" s="129" t="n">
        <f aca="false">L112/$AF$112</f>
        <v>0</v>
      </c>
      <c r="M113" s="129" t="n">
        <f aca="false">M112/$AF$112</f>
        <v>0</v>
      </c>
      <c r="N113" s="129" t="n">
        <f aca="false">N112/$AF$112</f>
        <v>0</v>
      </c>
      <c r="O113" s="129" t="n">
        <f aca="false">O112/$AF$112</f>
        <v>0</v>
      </c>
      <c r="P113" s="129" t="n">
        <f aca="false">P112/$AF$112</f>
        <v>0</v>
      </c>
      <c r="Q113" s="129" t="n">
        <f aca="false">Q112/$AF$112</f>
        <v>0</v>
      </c>
      <c r="R113" s="129" t="n">
        <f aca="false">R112/$AF$112</f>
        <v>0</v>
      </c>
      <c r="S113" s="129" t="n">
        <f aca="false">S112/$AF$112</f>
        <v>0</v>
      </c>
      <c r="T113" s="129" t="n">
        <f aca="false">T112/$AF$112</f>
        <v>0</v>
      </c>
      <c r="U113" s="129" t="n">
        <f aca="false">U112/$AF$112</f>
        <v>0</v>
      </c>
      <c r="V113" s="129" t="n">
        <f aca="false">V112/$AF$112</f>
        <v>0</v>
      </c>
      <c r="W113" s="129" t="n">
        <f aca="false">W112/$AF$112</f>
        <v>0</v>
      </c>
      <c r="X113" s="129"/>
      <c r="Y113" s="129"/>
      <c r="Z113" s="129"/>
      <c r="AA113" s="129" t="n">
        <f aca="false">AA112/$AF$112</f>
        <v>0</v>
      </c>
      <c r="AB113" s="129" t="n">
        <f aca="false">AB112/$AF$112</f>
        <v>0</v>
      </c>
      <c r="AC113" s="129" t="n">
        <f aca="false">AC112/$AF$112</f>
        <v>0</v>
      </c>
      <c r="AD113" s="129" t="n">
        <f aca="false">AD112/$AF$112</f>
        <v>0</v>
      </c>
      <c r="AE113" s="129" t="n">
        <f aca="false">AE112/$AF$112</f>
        <v>0</v>
      </c>
      <c r="AF113" s="129"/>
    </row>
    <row r="114" customFormat="false" ht="18" hidden="false" customHeight="true" outlineLevel="0" collapsed="false">
      <c r="A114" s="127" t="n">
        <v>1600600348</v>
      </c>
      <c r="B114" s="128" t="s">
        <v>399</v>
      </c>
      <c r="C114" s="61" t="s">
        <v>347</v>
      </c>
      <c r="D114" s="129" t="n">
        <f aca="false">D112</f>
        <v>40</v>
      </c>
      <c r="E114" s="129" t="n">
        <f aca="false">E112</f>
        <v>60</v>
      </c>
      <c r="F114" s="129" t="n">
        <f aca="false">F112</f>
        <v>0</v>
      </c>
      <c r="G114" s="129" t="n">
        <f aca="false">G112</f>
        <v>0</v>
      </c>
      <c r="H114" s="129" t="n">
        <f aca="false">H112</f>
        <v>0</v>
      </c>
      <c r="I114" s="129" t="n">
        <f aca="false">I112</f>
        <v>0</v>
      </c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 t="n">
        <f aca="false">SUM(D114:AB114)</f>
        <v>100</v>
      </c>
    </row>
    <row r="115" customFormat="false" ht="18" hidden="false" customHeight="true" outlineLevel="0" collapsed="false">
      <c r="A115" s="127"/>
      <c r="B115" s="128"/>
      <c r="C115" s="61" t="s">
        <v>119</v>
      </c>
      <c r="D115" s="129" t="n">
        <f aca="false">D114/$AF$114</f>
        <v>0.4</v>
      </c>
      <c r="E115" s="129" t="n">
        <f aca="false">E114/$AF$114</f>
        <v>0.6</v>
      </c>
      <c r="F115" s="129" t="n">
        <f aca="false">F114/$AF$114</f>
        <v>0</v>
      </c>
      <c r="G115" s="129" t="n">
        <f aca="false">G114/$AF$114</f>
        <v>0</v>
      </c>
      <c r="H115" s="129" t="n">
        <f aca="false">H114/$AF$114</f>
        <v>0</v>
      </c>
      <c r="I115" s="129" t="n">
        <f aca="false">I114/$AF$114</f>
        <v>0</v>
      </c>
      <c r="J115" s="129" t="n">
        <f aca="false">J114/$AF$114</f>
        <v>0</v>
      </c>
      <c r="K115" s="129" t="n">
        <f aca="false">K114/$AF$114</f>
        <v>0</v>
      </c>
      <c r="L115" s="129" t="n">
        <f aca="false">L114/$AF$114</f>
        <v>0</v>
      </c>
      <c r="M115" s="129" t="n">
        <f aca="false">M114/$AF$114</f>
        <v>0</v>
      </c>
      <c r="N115" s="129" t="n">
        <f aca="false">N114/$AF$114</f>
        <v>0</v>
      </c>
      <c r="O115" s="129" t="n">
        <f aca="false">O114/$AF$114</f>
        <v>0</v>
      </c>
      <c r="P115" s="129" t="n">
        <f aca="false">P114/$AF$114</f>
        <v>0</v>
      </c>
      <c r="Q115" s="129" t="n">
        <f aca="false">Q114/$AF$114</f>
        <v>0</v>
      </c>
      <c r="R115" s="129" t="n">
        <f aca="false">R114/$AF$114</f>
        <v>0</v>
      </c>
      <c r="S115" s="129" t="n">
        <f aca="false">S114/$AF$114</f>
        <v>0</v>
      </c>
      <c r="T115" s="129" t="n">
        <f aca="false">T114/$AF$114</f>
        <v>0</v>
      </c>
      <c r="U115" s="129" t="n">
        <f aca="false">U114/$AF$114</f>
        <v>0</v>
      </c>
      <c r="V115" s="129" t="n">
        <f aca="false">V114/$AF$114</f>
        <v>0</v>
      </c>
      <c r="W115" s="129" t="n">
        <f aca="false">W114/$AF$114</f>
        <v>0</v>
      </c>
      <c r="X115" s="129"/>
      <c r="Y115" s="129"/>
      <c r="Z115" s="129"/>
      <c r="AA115" s="129" t="n">
        <f aca="false">AA114/$AF$114</f>
        <v>0</v>
      </c>
      <c r="AB115" s="129" t="n">
        <f aca="false">AB114/$AF$114</f>
        <v>0</v>
      </c>
      <c r="AC115" s="129" t="n">
        <f aca="false">AC114/$AF$114</f>
        <v>0</v>
      </c>
      <c r="AD115" s="129" t="n">
        <f aca="false">AD114/$AF$114</f>
        <v>0</v>
      </c>
      <c r="AE115" s="129" t="n">
        <f aca="false">AE114/$AF$114</f>
        <v>0</v>
      </c>
      <c r="AF115" s="129"/>
    </row>
    <row r="116" customFormat="false" ht="18" hidden="false" customHeight="true" outlineLevel="0" collapsed="false">
      <c r="A116" s="127" t="n">
        <v>1600600372</v>
      </c>
      <c r="B116" s="128" t="s">
        <v>400</v>
      </c>
      <c r="C116" s="61" t="s">
        <v>347</v>
      </c>
      <c r="D116" s="129" t="n">
        <f aca="false">D114</f>
        <v>40</v>
      </c>
      <c r="E116" s="129" t="n">
        <f aca="false">E114</f>
        <v>60</v>
      </c>
      <c r="F116" s="129" t="n">
        <f aca="false">F114</f>
        <v>0</v>
      </c>
      <c r="G116" s="129" t="n">
        <f aca="false">G114</f>
        <v>0</v>
      </c>
      <c r="H116" s="129" t="n">
        <f aca="false">H114</f>
        <v>0</v>
      </c>
      <c r="I116" s="129" t="n">
        <f aca="false">I114</f>
        <v>0</v>
      </c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 t="n">
        <f aca="false">SUM(D116:AB116)</f>
        <v>100</v>
      </c>
    </row>
    <row r="117" customFormat="false" ht="18" hidden="false" customHeight="true" outlineLevel="0" collapsed="false">
      <c r="A117" s="127"/>
      <c r="B117" s="128"/>
      <c r="C117" s="61" t="s">
        <v>119</v>
      </c>
      <c r="D117" s="129" t="n">
        <f aca="false">D116/$AF$116</f>
        <v>0.4</v>
      </c>
      <c r="E117" s="129" t="n">
        <f aca="false">E116/$AF$116</f>
        <v>0.6</v>
      </c>
      <c r="F117" s="129" t="n">
        <f aca="false">F116/$AF$116</f>
        <v>0</v>
      </c>
      <c r="G117" s="129" t="n">
        <f aca="false">G116/$AF$116</f>
        <v>0</v>
      </c>
      <c r="H117" s="129" t="n">
        <f aca="false">H116/$AF$116</f>
        <v>0</v>
      </c>
      <c r="I117" s="129" t="n">
        <f aca="false">I116/$AF$116</f>
        <v>0</v>
      </c>
      <c r="J117" s="129" t="n">
        <f aca="false">J116/$AF$116</f>
        <v>0</v>
      </c>
      <c r="K117" s="129" t="n">
        <f aca="false">K116/$AF$116</f>
        <v>0</v>
      </c>
      <c r="L117" s="129" t="n">
        <f aca="false">L116/$AF$116</f>
        <v>0</v>
      </c>
      <c r="M117" s="129" t="n">
        <f aca="false">M116/$AF$116</f>
        <v>0</v>
      </c>
      <c r="N117" s="129" t="n">
        <f aca="false">N116/$AF$116</f>
        <v>0</v>
      </c>
      <c r="O117" s="129" t="n">
        <f aca="false">O116/$AF$116</f>
        <v>0</v>
      </c>
      <c r="P117" s="129" t="n">
        <f aca="false">P116/$AF$116</f>
        <v>0</v>
      </c>
      <c r="Q117" s="129" t="n">
        <f aca="false">Q116/$AF$116</f>
        <v>0</v>
      </c>
      <c r="R117" s="129" t="n">
        <f aca="false">R116/$AF$116</f>
        <v>0</v>
      </c>
      <c r="S117" s="129" t="n">
        <f aca="false">S116/$AF$116</f>
        <v>0</v>
      </c>
      <c r="T117" s="129" t="n">
        <f aca="false">T116/$AF$116</f>
        <v>0</v>
      </c>
      <c r="U117" s="129" t="n">
        <f aca="false">U116/$AF$116</f>
        <v>0</v>
      </c>
      <c r="V117" s="129" t="n">
        <f aca="false">V116/$AF$116</f>
        <v>0</v>
      </c>
      <c r="W117" s="129" t="n">
        <f aca="false">W116/$AF$116</f>
        <v>0</v>
      </c>
      <c r="X117" s="129"/>
      <c r="Y117" s="129"/>
      <c r="Z117" s="129"/>
      <c r="AA117" s="129" t="n">
        <f aca="false">AA116/$AF$116</f>
        <v>0</v>
      </c>
      <c r="AB117" s="129" t="n">
        <f aca="false">AB116/$AF$116</f>
        <v>0</v>
      </c>
      <c r="AC117" s="129" t="n">
        <f aca="false">AC116/$AF$116</f>
        <v>0</v>
      </c>
      <c r="AD117" s="129" t="n">
        <f aca="false">AD116/$AF$116</f>
        <v>0</v>
      </c>
      <c r="AE117" s="129" t="n">
        <f aca="false">AE116/$AF$116</f>
        <v>0</v>
      </c>
      <c r="AF117" s="129"/>
    </row>
    <row r="118" customFormat="false" ht="18" hidden="false" customHeight="true" outlineLevel="0" collapsed="false">
      <c r="A118" s="127" t="n">
        <v>1600600380</v>
      </c>
      <c r="B118" s="128" t="s">
        <v>401</v>
      </c>
      <c r="C118" s="61" t="s">
        <v>347</v>
      </c>
      <c r="D118" s="129" t="n">
        <f aca="false">D116</f>
        <v>40</v>
      </c>
      <c r="E118" s="129" t="n">
        <f aca="false">E116</f>
        <v>60</v>
      </c>
      <c r="F118" s="129" t="n">
        <f aca="false">F116</f>
        <v>0</v>
      </c>
      <c r="G118" s="129" t="n">
        <f aca="false">G116</f>
        <v>0</v>
      </c>
      <c r="H118" s="129" t="n">
        <f aca="false">H116</f>
        <v>0</v>
      </c>
      <c r="I118" s="129" t="n">
        <f aca="false">I116</f>
        <v>0</v>
      </c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 t="n">
        <f aca="false">SUM(D118:AB118)</f>
        <v>100</v>
      </c>
    </row>
    <row r="119" customFormat="false" ht="18" hidden="false" customHeight="true" outlineLevel="0" collapsed="false">
      <c r="A119" s="127"/>
      <c r="B119" s="128"/>
      <c r="C119" s="61" t="s">
        <v>119</v>
      </c>
      <c r="D119" s="129" t="n">
        <f aca="false">D118/$AF$118</f>
        <v>0.4</v>
      </c>
      <c r="E119" s="129" t="n">
        <f aca="false">E118/$AF$118</f>
        <v>0.6</v>
      </c>
      <c r="F119" s="129" t="n">
        <f aca="false">F118/$AF$118</f>
        <v>0</v>
      </c>
      <c r="G119" s="129" t="n">
        <f aca="false">G118/$AF$118</f>
        <v>0</v>
      </c>
      <c r="H119" s="129" t="n">
        <f aca="false">H118/$AF$118</f>
        <v>0</v>
      </c>
      <c r="I119" s="129" t="n">
        <f aca="false">I118/$AF$118</f>
        <v>0</v>
      </c>
      <c r="J119" s="129" t="n">
        <f aca="false">J118/$AF$118</f>
        <v>0</v>
      </c>
      <c r="K119" s="129" t="n">
        <f aca="false">K118/$AF$118</f>
        <v>0</v>
      </c>
      <c r="L119" s="129" t="n">
        <f aca="false">L118/$AF$118</f>
        <v>0</v>
      </c>
      <c r="M119" s="129" t="n">
        <f aca="false">M118/$AF$118</f>
        <v>0</v>
      </c>
      <c r="N119" s="129" t="n">
        <f aca="false">N118/$AF$118</f>
        <v>0</v>
      </c>
      <c r="O119" s="129" t="n">
        <f aca="false">O118/$AF$118</f>
        <v>0</v>
      </c>
      <c r="P119" s="129" t="n">
        <f aca="false">P118/$AF$118</f>
        <v>0</v>
      </c>
      <c r="Q119" s="129" t="n">
        <f aca="false">Q118/$AF$118</f>
        <v>0</v>
      </c>
      <c r="R119" s="129" t="n">
        <f aca="false">R118/$AF$118</f>
        <v>0</v>
      </c>
      <c r="S119" s="129" t="n">
        <f aca="false">S118/$AF$118</f>
        <v>0</v>
      </c>
      <c r="T119" s="129" t="n">
        <f aca="false">T118/$AF$118</f>
        <v>0</v>
      </c>
      <c r="U119" s="129" t="n">
        <f aca="false">U118/$AF$118</f>
        <v>0</v>
      </c>
      <c r="V119" s="129" t="n">
        <f aca="false">V118/$AF$118</f>
        <v>0</v>
      </c>
      <c r="W119" s="129" t="n">
        <f aca="false">W118/$AF$118</f>
        <v>0</v>
      </c>
      <c r="X119" s="129"/>
      <c r="Y119" s="129"/>
      <c r="Z119" s="129"/>
      <c r="AA119" s="129" t="n">
        <f aca="false">AA118/$AF$118</f>
        <v>0</v>
      </c>
      <c r="AB119" s="129" t="n">
        <f aca="false">AB118/$AF$118</f>
        <v>0</v>
      </c>
      <c r="AC119" s="129" t="n">
        <f aca="false">AC118/$AF$118</f>
        <v>0</v>
      </c>
      <c r="AD119" s="129" t="n">
        <f aca="false">AD118/$AF$118</f>
        <v>0</v>
      </c>
      <c r="AE119" s="129" t="n">
        <f aca="false">AE118/$AF$118</f>
        <v>0</v>
      </c>
      <c r="AF119" s="129"/>
    </row>
    <row r="120" customFormat="false" ht="18" hidden="false" customHeight="true" outlineLevel="0" collapsed="false">
      <c r="A120" s="127" t="n">
        <v>1600600388</v>
      </c>
      <c r="B120" s="128" t="s">
        <v>402</v>
      </c>
      <c r="C120" s="61" t="s">
        <v>347</v>
      </c>
      <c r="D120" s="129" t="n">
        <f aca="false">D118</f>
        <v>40</v>
      </c>
      <c r="E120" s="129" t="n">
        <f aca="false">E118</f>
        <v>60</v>
      </c>
      <c r="F120" s="129" t="n">
        <f aca="false">F118</f>
        <v>0</v>
      </c>
      <c r="G120" s="129" t="n">
        <f aca="false">G118</f>
        <v>0</v>
      </c>
      <c r="H120" s="129" t="n">
        <f aca="false">H118</f>
        <v>0</v>
      </c>
      <c r="I120" s="129" t="n">
        <f aca="false">I118</f>
        <v>0</v>
      </c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 t="n">
        <f aca="false">SUM(D120:AB120)</f>
        <v>100</v>
      </c>
    </row>
    <row r="121" customFormat="false" ht="18" hidden="false" customHeight="true" outlineLevel="0" collapsed="false">
      <c r="A121" s="127"/>
      <c r="B121" s="128"/>
      <c r="C121" s="61" t="s">
        <v>119</v>
      </c>
      <c r="D121" s="129" t="n">
        <f aca="false">D120/$AF$120</f>
        <v>0.4</v>
      </c>
      <c r="E121" s="129" t="n">
        <f aca="false">E120/$AF$120</f>
        <v>0.6</v>
      </c>
      <c r="F121" s="129" t="n">
        <f aca="false">F120/$AF$120</f>
        <v>0</v>
      </c>
      <c r="G121" s="129" t="n">
        <f aca="false">G120/$AF$120</f>
        <v>0</v>
      </c>
      <c r="H121" s="129" t="n">
        <f aca="false">H120/$AF$120</f>
        <v>0</v>
      </c>
      <c r="I121" s="129" t="n">
        <f aca="false">I120/$AF$120</f>
        <v>0</v>
      </c>
      <c r="J121" s="129" t="n">
        <f aca="false">J120/$AF$120</f>
        <v>0</v>
      </c>
      <c r="K121" s="129" t="n">
        <f aca="false">K120/$AF$120</f>
        <v>0</v>
      </c>
      <c r="L121" s="129" t="n">
        <f aca="false">L120/$AF$120</f>
        <v>0</v>
      </c>
      <c r="M121" s="129" t="n">
        <f aca="false">M120/$AF$120</f>
        <v>0</v>
      </c>
      <c r="N121" s="129" t="n">
        <f aca="false">N120/$AF$120</f>
        <v>0</v>
      </c>
      <c r="O121" s="129" t="n">
        <f aca="false">O120/$AF$120</f>
        <v>0</v>
      </c>
      <c r="P121" s="129" t="n">
        <f aca="false">P120/$AF$120</f>
        <v>0</v>
      </c>
      <c r="Q121" s="129" t="n">
        <f aca="false">Q120/$AF$120</f>
        <v>0</v>
      </c>
      <c r="R121" s="129" t="n">
        <f aca="false">R120/$AF$120</f>
        <v>0</v>
      </c>
      <c r="S121" s="129" t="n">
        <f aca="false">S120/$AF$120</f>
        <v>0</v>
      </c>
      <c r="T121" s="129" t="n">
        <f aca="false">T120/$AF$120</f>
        <v>0</v>
      </c>
      <c r="U121" s="129" t="n">
        <f aca="false">U120/$AF$120</f>
        <v>0</v>
      </c>
      <c r="V121" s="129" t="n">
        <f aca="false">V120/$AF$120</f>
        <v>0</v>
      </c>
      <c r="W121" s="129" t="n">
        <f aca="false">W120/$AF$120</f>
        <v>0</v>
      </c>
      <c r="X121" s="129"/>
      <c r="Y121" s="129"/>
      <c r="Z121" s="129"/>
      <c r="AA121" s="129" t="n">
        <f aca="false">AA120/$AF$120</f>
        <v>0</v>
      </c>
      <c r="AB121" s="129" t="n">
        <f aca="false">AB120/$AF$120</f>
        <v>0</v>
      </c>
      <c r="AC121" s="129" t="n">
        <f aca="false">AC120/$AF$120</f>
        <v>0</v>
      </c>
      <c r="AD121" s="129" t="n">
        <f aca="false">AD120/$AF$120</f>
        <v>0</v>
      </c>
      <c r="AE121" s="129" t="n">
        <f aca="false">AE120/$AF$120</f>
        <v>0</v>
      </c>
      <c r="AF121" s="129"/>
    </row>
    <row r="122" customFormat="false" ht="18" hidden="false" customHeight="true" outlineLevel="0" collapsed="false">
      <c r="A122" s="127" t="n">
        <v>1600600396</v>
      </c>
      <c r="B122" s="128" t="s">
        <v>403</v>
      </c>
      <c r="C122" s="61" t="s">
        <v>347</v>
      </c>
      <c r="D122" s="129" t="n">
        <f aca="false">D120</f>
        <v>40</v>
      </c>
      <c r="E122" s="129" t="n">
        <f aca="false">E120</f>
        <v>60</v>
      </c>
      <c r="F122" s="129" t="n">
        <f aca="false">F120</f>
        <v>0</v>
      </c>
      <c r="G122" s="129" t="n">
        <f aca="false">G120</f>
        <v>0</v>
      </c>
      <c r="H122" s="129" t="n">
        <f aca="false">H120</f>
        <v>0</v>
      </c>
      <c r="I122" s="129" t="n">
        <f aca="false">I120</f>
        <v>0</v>
      </c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 t="n">
        <f aca="false">SUM(D122:AB122)</f>
        <v>100</v>
      </c>
    </row>
    <row r="123" customFormat="false" ht="18" hidden="false" customHeight="true" outlineLevel="0" collapsed="false">
      <c r="A123" s="127"/>
      <c r="B123" s="128"/>
      <c r="C123" s="61" t="s">
        <v>119</v>
      </c>
      <c r="D123" s="129" t="n">
        <f aca="false">D122/$AF$122</f>
        <v>0.4</v>
      </c>
      <c r="E123" s="129" t="n">
        <f aca="false">E122/$AF$122</f>
        <v>0.6</v>
      </c>
      <c r="F123" s="129" t="n">
        <f aca="false">F122/$AF$122</f>
        <v>0</v>
      </c>
      <c r="G123" s="129" t="n">
        <f aca="false">G122/$AF$122</f>
        <v>0</v>
      </c>
      <c r="H123" s="129" t="n">
        <f aca="false">H122/$AF$122</f>
        <v>0</v>
      </c>
      <c r="I123" s="129" t="n">
        <f aca="false">I122/$AF$122</f>
        <v>0</v>
      </c>
      <c r="J123" s="129" t="n">
        <f aca="false">J122/$AF$122</f>
        <v>0</v>
      </c>
      <c r="K123" s="129" t="n">
        <f aca="false">K122/$AF$122</f>
        <v>0</v>
      </c>
      <c r="L123" s="129" t="n">
        <f aca="false">L122/$AF$122</f>
        <v>0</v>
      </c>
      <c r="M123" s="129" t="n">
        <f aca="false">M122/$AF$122</f>
        <v>0</v>
      </c>
      <c r="N123" s="129" t="n">
        <f aca="false">N122/$AF$122</f>
        <v>0</v>
      </c>
      <c r="O123" s="129" t="n">
        <f aca="false">O122/$AF$122</f>
        <v>0</v>
      </c>
      <c r="P123" s="129" t="n">
        <f aca="false">P122/$AF$122</f>
        <v>0</v>
      </c>
      <c r="Q123" s="129" t="n">
        <f aca="false">Q122/$AF$122</f>
        <v>0</v>
      </c>
      <c r="R123" s="129" t="n">
        <f aca="false">R122/$AF$122</f>
        <v>0</v>
      </c>
      <c r="S123" s="129" t="n">
        <f aca="false">S122/$AF$122</f>
        <v>0</v>
      </c>
      <c r="T123" s="129" t="n">
        <f aca="false">T122/$AF$122</f>
        <v>0</v>
      </c>
      <c r="U123" s="129" t="n">
        <f aca="false">U122/$AF$122</f>
        <v>0</v>
      </c>
      <c r="V123" s="129" t="n">
        <f aca="false">V122/$AF$122</f>
        <v>0</v>
      </c>
      <c r="W123" s="129" t="n">
        <f aca="false">W122/$AF$122</f>
        <v>0</v>
      </c>
      <c r="X123" s="129"/>
      <c r="Y123" s="129"/>
      <c r="Z123" s="129"/>
      <c r="AA123" s="129" t="n">
        <f aca="false">AA122/$AF$122</f>
        <v>0</v>
      </c>
      <c r="AB123" s="129" t="n">
        <f aca="false">AB122/$AF$122</f>
        <v>0</v>
      </c>
      <c r="AC123" s="129" t="n">
        <f aca="false">AC122/$AF$122</f>
        <v>0</v>
      </c>
      <c r="AD123" s="129" t="n">
        <f aca="false">AD122/$AF$122</f>
        <v>0</v>
      </c>
      <c r="AE123" s="129" t="n">
        <f aca="false">AE122/$AF$122</f>
        <v>0</v>
      </c>
      <c r="AF123" s="129"/>
    </row>
    <row r="124" customFormat="false" ht="18" hidden="false" customHeight="true" outlineLevel="0" collapsed="false">
      <c r="A124" s="127" t="n">
        <v>1600600404</v>
      </c>
      <c r="B124" s="128" t="s">
        <v>404</v>
      </c>
      <c r="C124" s="61" t="s">
        <v>347</v>
      </c>
      <c r="D124" s="129" t="n">
        <f aca="false">D122</f>
        <v>40</v>
      </c>
      <c r="E124" s="129" t="n">
        <f aca="false">E122</f>
        <v>60</v>
      </c>
      <c r="F124" s="129" t="n">
        <f aca="false">F122</f>
        <v>0</v>
      </c>
      <c r="G124" s="129" t="n">
        <f aca="false">G122</f>
        <v>0</v>
      </c>
      <c r="H124" s="129" t="n">
        <f aca="false">H122</f>
        <v>0</v>
      </c>
      <c r="I124" s="129" t="n">
        <f aca="false">I122</f>
        <v>0</v>
      </c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 t="n">
        <f aca="false">SUM(D124:AB124)</f>
        <v>100</v>
      </c>
    </row>
    <row r="125" customFormat="false" ht="18" hidden="false" customHeight="true" outlineLevel="0" collapsed="false">
      <c r="A125" s="127"/>
      <c r="B125" s="128"/>
      <c r="C125" s="61" t="s">
        <v>119</v>
      </c>
      <c r="D125" s="129" t="n">
        <f aca="false">D124/$AF$124</f>
        <v>0.4</v>
      </c>
      <c r="E125" s="129" t="n">
        <f aca="false">E124/$AF$124</f>
        <v>0.6</v>
      </c>
      <c r="F125" s="129" t="n">
        <f aca="false">F124/$AF$124</f>
        <v>0</v>
      </c>
      <c r="G125" s="129" t="n">
        <f aca="false">G124/$AF$124</f>
        <v>0</v>
      </c>
      <c r="H125" s="129" t="n">
        <f aca="false">H124/$AF$124</f>
        <v>0</v>
      </c>
      <c r="I125" s="129" t="n">
        <f aca="false">I124/$AF$124</f>
        <v>0</v>
      </c>
      <c r="J125" s="129" t="n">
        <f aca="false">J124/$AF$124</f>
        <v>0</v>
      </c>
      <c r="K125" s="129" t="n">
        <f aca="false">K124/$AF$124</f>
        <v>0</v>
      </c>
      <c r="L125" s="129" t="n">
        <f aca="false">L124/$AF$124</f>
        <v>0</v>
      </c>
      <c r="M125" s="129" t="n">
        <f aca="false">M124/$AF$124</f>
        <v>0</v>
      </c>
      <c r="N125" s="129" t="n">
        <f aca="false">N124/$AF$124</f>
        <v>0</v>
      </c>
      <c r="O125" s="129" t="n">
        <f aca="false">O124/$AF$124</f>
        <v>0</v>
      </c>
      <c r="P125" s="129" t="n">
        <f aca="false">P124/$AF$124</f>
        <v>0</v>
      </c>
      <c r="Q125" s="129" t="n">
        <f aca="false">Q124/$AF$124</f>
        <v>0</v>
      </c>
      <c r="R125" s="129" t="n">
        <f aca="false">R124/$AF$124</f>
        <v>0</v>
      </c>
      <c r="S125" s="129" t="n">
        <f aca="false">S124/$AF$124</f>
        <v>0</v>
      </c>
      <c r="T125" s="129" t="n">
        <f aca="false">T124/$AF$124</f>
        <v>0</v>
      </c>
      <c r="U125" s="129" t="n">
        <f aca="false">U124/$AF$124</f>
        <v>0</v>
      </c>
      <c r="V125" s="129" t="n">
        <f aca="false">V124/$AF$124</f>
        <v>0</v>
      </c>
      <c r="W125" s="129" t="n">
        <f aca="false">W124/$AF$124</f>
        <v>0</v>
      </c>
      <c r="X125" s="129"/>
      <c r="Y125" s="129"/>
      <c r="Z125" s="129"/>
      <c r="AA125" s="129" t="n">
        <f aca="false">AA124/$AF$124</f>
        <v>0</v>
      </c>
      <c r="AB125" s="129" t="n">
        <f aca="false">AB124/$AF$124</f>
        <v>0</v>
      </c>
      <c r="AC125" s="129" t="n">
        <f aca="false">AC124/$AF$124</f>
        <v>0</v>
      </c>
      <c r="AD125" s="129" t="n">
        <f aca="false">AD124/$AF$124</f>
        <v>0</v>
      </c>
      <c r="AE125" s="129" t="n">
        <f aca="false">AE124/$AF$124</f>
        <v>0</v>
      </c>
      <c r="AF125" s="129"/>
    </row>
    <row r="126" customFormat="false" ht="18" hidden="false" customHeight="true" outlineLevel="0" collapsed="false">
      <c r="A126" s="127" t="n">
        <v>1600600412</v>
      </c>
      <c r="B126" s="128" t="s">
        <v>405</v>
      </c>
      <c r="C126" s="61" t="s">
        <v>347</v>
      </c>
      <c r="D126" s="129" t="n">
        <f aca="false">D124</f>
        <v>40</v>
      </c>
      <c r="E126" s="129" t="n">
        <f aca="false">E124</f>
        <v>60</v>
      </c>
      <c r="F126" s="129" t="n">
        <f aca="false">F124</f>
        <v>0</v>
      </c>
      <c r="G126" s="129" t="n">
        <f aca="false">G124</f>
        <v>0</v>
      </c>
      <c r="H126" s="129" t="n">
        <f aca="false">H124</f>
        <v>0</v>
      </c>
      <c r="I126" s="129" t="n">
        <f aca="false">I124</f>
        <v>0</v>
      </c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 t="n">
        <f aca="false">SUM(D126:AB126)</f>
        <v>100</v>
      </c>
    </row>
    <row r="127" customFormat="false" ht="18" hidden="false" customHeight="true" outlineLevel="0" collapsed="false">
      <c r="A127" s="127"/>
      <c r="B127" s="128"/>
      <c r="C127" s="61" t="s">
        <v>119</v>
      </c>
      <c r="D127" s="129" t="n">
        <f aca="false">D126/$AF$126</f>
        <v>0.4</v>
      </c>
      <c r="E127" s="129" t="n">
        <f aca="false">E126/$AF$126</f>
        <v>0.6</v>
      </c>
      <c r="F127" s="129" t="n">
        <f aca="false">F126/$AF$126</f>
        <v>0</v>
      </c>
      <c r="G127" s="129" t="n">
        <f aca="false">G126/$AF$126</f>
        <v>0</v>
      </c>
      <c r="H127" s="129" t="n">
        <f aca="false">H126/$AF$126</f>
        <v>0</v>
      </c>
      <c r="I127" s="129" t="n">
        <f aca="false">I126/$AF$126</f>
        <v>0</v>
      </c>
      <c r="J127" s="129" t="n">
        <f aca="false">J126/$AF$126</f>
        <v>0</v>
      </c>
      <c r="K127" s="129" t="n">
        <f aca="false">K126/$AF$126</f>
        <v>0</v>
      </c>
      <c r="L127" s="129" t="n">
        <f aca="false">L126/$AF$126</f>
        <v>0</v>
      </c>
      <c r="M127" s="129" t="n">
        <f aca="false">M126/$AF$126</f>
        <v>0</v>
      </c>
      <c r="N127" s="129" t="n">
        <f aca="false">N126/$AF$126</f>
        <v>0</v>
      </c>
      <c r="O127" s="129" t="n">
        <f aca="false">O126/$AF$126</f>
        <v>0</v>
      </c>
      <c r="P127" s="129" t="n">
        <f aca="false">P126/$AF$126</f>
        <v>0</v>
      </c>
      <c r="Q127" s="129" t="n">
        <f aca="false">Q126/$AF$126</f>
        <v>0</v>
      </c>
      <c r="R127" s="129" t="n">
        <f aca="false">R126/$AF$126</f>
        <v>0</v>
      </c>
      <c r="S127" s="129" t="n">
        <f aca="false">S126/$AF$126</f>
        <v>0</v>
      </c>
      <c r="T127" s="129" t="n">
        <f aca="false">T126/$AF$126</f>
        <v>0</v>
      </c>
      <c r="U127" s="129" t="n">
        <f aca="false">U126/$AF$126</f>
        <v>0</v>
      </c>
      <c r="V127" s="129" t="n">
        <f aca="false">V126/$AF$126</f>
        <v>0</v>
      </c>
      <c r="W127" s="129" t="n">
        <f aca="false">W126/$AF$126</f>
        <v>0</v>
      </c>
      <c r="X127" s="129"/>
      <c r="Y127" s="129"/>
      <c r="Z127" s="129"/>
      <c r="AA127" s="129" t="n">
        <f aca="false">AA126/$AF$126</f>
        <v>0</v>
      </c>
      <c r="AB127" s="129" t="n">
        <f aca="false">AB126/$AF$126</f>
        <v>0</v>
      </c>
      <c r="AC127" s="129" t="n">
        <f aca="false">AC126/$AF$126</f>
        <v>0</v>
      </c>
      <c r="AD127" s="129" t="n">
        <f aca="false">AD126/$AF$126</f>
        <v>0</v>
      </c>
      <c r="AE127" s="129" t="n">
        <f aca="false">AE126/$AF$126</f>
        <v>0</v>
      </c>
      <c r="AF127" s="129"/>
    </row>
    <row r="128" customFormat="false" ht="18" hidden="false" customHeight="true" outlineLevel="0" collapsed="false">
      <c r="A128" s="127" t="n">
        <v>1600600420</v>
      </c>
      <c r="B128" s="128" t="s">
        <v>406</v>
      </c>
      <c r="C128" s="61" t="s">
        <v>347</v>
      </c>
      <c r="D128" s="129" t="n">
        <f aca="false">D126</f>
        <v>40</v>
      </c>
      <c r="E128" s="129" t="n">
        <f aca="false">E126</f>
        <v>60</v>
      </c>
      <c r="F128" s="129" t="n">
        <f aca="false">F126</f>
        <v>0</v>
      </c>
      <c r="G128" s="129" t="n">
        <f aca="false">G126</f>
        <v>0</v>
      </c>
      <c r="H128" s="129" t="n">
        <f aca="false">H126</f>
        <v>0</v>
      </c>
      <c r="I128" s="129" t="n">
        <f aca="false">I126</f>
        <v>0</v>
      </c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 t="n">
        <f aca="false">SUM(D128:AB128)</f>
        <v>100</v>
      </c>
    </row>
    <row r="129" customFormat="false" ht="18" hidden="false" customHeight="true" outlineLevel="0" collapsed="false">
      <c r="A129" s="127"/>
      <c r="B129" s="128"/>
      <c r="C129" s="61" t="s">
        <v>119</v>
      </c>
      <c r="D129" s="129" t="n">
        <f aca="false">D128/$AF$128</f>
        <v>0.4</v>
      </c>
      <c r="E129" s="129" t="n">
        <f aca="false">E128/$AF$128</f>
        <v>0.6</v>
      </c>
      <c r="F129" s="129" t="n">
        <f aca="false">F128/$AF$128</f>
        <v>0</v>
      </c>
      <c r="G129" s="129" t="n">
        <f aca="false">G128/$AF$128</f>
        <v>0</v>
      </c>
      <c r="H129" s="129" t="n">
        <f aca="false">H128/$AF$128</f>
        <v>0</v>
      </c>
      <c r="I129" s="129" t="n">
        <f aca="false">I128/$AF$128</f>
        <v>0</v>
      </c>
      <c r="J129" s="129" t="n">
        <f aca="false">J128/$AF$128</f>
        <v>0</v>
      </c>
      <c r="K129" s="129" t="n">
        <f aca="false">K128/$AF$128</f>
        <v>0</v>
      </c>
      <c r="L129" s="129" t="n">
        <f aca="false">L128/$AF$128</f>
        <v>0</v>
      </c>
      <c r="M129" s="129" t="n">
        <f aca="false">M128/$AF$128</f>
        <v>0</v>
      </c>
      <c r="N129" s="129" t="n">
        <f aca="false">N128/$AF$128</f>
        <v>0</v>
      </c>
      <c r="O129" s="129" t="n">
        <f aca="false">O128/$AF$128</f>
        <v>0</v>
      </c>
      <c r="P129" s="129" t="n">
        <f aca="false">P128/$AF$128</f>
        <v>0</v>
      </c>
      <c r="Q129" s="129" t="n">
        <f aca="false">Q128/$AF$128</f>
        <v>0</v>
      </c>
      <c r="R129" s="129" t="n">
        <f aca="false">R128/$AF$128</f>
        <v>0</v>
      </c>
      <c r="S129" s="129" t="n">
        <f aca="false">S128/$AF$128</f>
        <v>0</v>
      </c>
      <c r="T129" s="129" t="n">
        <f aca="false">T128/$AF$128</f>
        <v>0</v>
      </c>
      <c r="U129" s="129" t="n">
        <f aca="false">U128/$AF$128</f>
        <v>0</v>
      </c>
      <c r="V129" s="129" t="n">
        <f aca="false">V128/$AF$128</f>
        <v>0</v>
      </c>
      <c r="W129" s="129" t="n">
        <f aca="false">W128/$AF$128</f>
        <v>0</v>
      </c>
      <c r="X129" s="129"/>
      <c r="Y129" s="129"/>
      <c r="Z129" s="129"/>
      <c r="AA129" s="129" t="n">
        <f aca="false">AA128/$AF$128</f>
        <v>0</v>
      </c>
      <c r="AB129" s="129" t="n">
        <f aca="false">AB128/$AF$128</f>
        <v>0</v>
      </c>
      <c r="AC129" s="129" t="n">
        <f aca="false">AC128/$AF$128</f>
        <v>0</v>
      </c>
      <c r="AD129" s="129" t="n">
        <f aca="false">AD128/$AF$128</f>
        <v>0</v>
      </c>
      <c r="AE129" s="129" t="n">
        <f aca="false">AE128/$AF$128</f>
        <v>0</v>
      </c>
      <c r="AF129" s="129"/>
    </row>
    <row r="130" customFormat="false" ht="18" hidden="false" customHeight="true" outlineLevel="0" collapsed="false">
      <c r="A130" s="127" t="n">
        <v>1600600436</v>
      </c>
      <c r="B130" s="128" t="s">
        <v>407</v>
      </c>
      <c r="C130" s="61" t="s">
        <v>347</v>
      </c>
      <c r="D130" s="129" t="n">
        <f aca="false">D128</f>
        <v>40</v>
      </c>
      <c r="E130" s="129" t="n">
        <f aca="false">E128</f>
        <v>60</v>
      </c>
      <c r="F130" s="129" t="n">
        <f aca="false">F128</f>
        <v>0</v>
      </c>
      <c r="G130" s="129" t="n">
        <f aca="false">G128</f>
        <v>0</v>
      </c>
      <c r="H130" s="129" t="n">
        <f aca="false">H128</f>
        <v>0</v>
      </c>
      <c r="I130" s="129" t="n">
        <f aca="false">I128</f>
        <v>0</v>
      </c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 t="n">
        <f aca="false">SUM(D130:AB130)</f>
        <v>100</v>
      </c>
    </row>
    <row r="131" customFormat="false" ht="18" hidden="false" customHeight="true" outlineLevel="0" collapsed="false">
      <c r="A131" s="127"/>
      <c r="B131" s="128"/>
      <c r="C131" s="61" t="s">
        <v>119</v>
      </c>
      <c r="D131" s="129" t="n">
        <f aca="false">D130/$AF$130</f>
        <v>0.4</v>
      </c>
      <c r="E131" s="129" t="n">
        <f aca="false">E130/$AF$130</f>
        <v>0.6</v>
      </c>
      <c r="F131" s="129" t="n">
        <f aca="false">F130/$AF$130</f>
        <v>0</v>
      </c>
      <c r="G131" s="129" t="n">
        <f aca="false">G130/$AF$130</f>
        <v>0</v>
      </c>
      <c r="H131" s="129" t="n">
        <f aca="false">H130/$AF$130</f>
        <v>0</v>
      </c>
      <c r="I131" s="129" t="n">
        <f aca="false">I130/$AF$130</f>
        <v>0</v>
      </c>
      <c r="J131" s="129" t="n">
        <f aca="false">J130/$AF$130</f>
        <v>0</v>
      </c>
      <c r="K131" s="129" t="n">
        <f aca="false">K130/$AF$130</f>
        <v>0</v>
      </c>
      <c r="L131" s="129" t="n">
        <f aca="false">L130/$AF$130</f>
        <v>0</v>
      </c>
      <c r="M131" s="129" t="n">
        <f aca="false">M130/$AF$130</f>
        <v>0</v>
      </c>
      <c r="N131" s="129" t="n">
        <f aca="false">N130/$AF$130</f>
        <v>0</v>
      </c>
      <c r="O131" s="129" t="n">
        <f aca="false">O130/$AF$130</f>
        <v>0</v>
      </c>
      <c r="P131" s="129" t="n">
        <f aca="false">P130/$AF$130</f>
        <v>0</v>
      </c>
      <c r="Q131" s="129" t="n">
        <f aca="false">Q130/$AF$130</f>
        <v>0</v>
      </c>
      <c r="R131" s="129" t="n">
        <f aca="false">R130/$AF$130</f>
        <v>0</v>
      </c>
      <c r="S131" s="129" t="n">
        <f aca="false">S130/$AF$130</f>
        <v>0</v>
      </c>
      <c r="T131" s="129" t="n">
        <f aca="false">T130/$AF$130</f>
        <v>0</v>
      </c>
      <c r="U131" s="129" t="n">
        <f aca="false">U130/$AF$130</f>
        <v>0</v>
      </c>
      <c r="V131" s="129" t="n">
        <f aca="false">V130/$AF$130</f>
        <v>0</v>
      </c>
      <c r="W131" s="129" t="n">
        <f aca="false">W130/$AF$130</f>
        <v>0</v>
      </c>
      <c r="X131" s="129"/>
      <c r="Y131" s="129"/>
      <c r="Z131" s="129"/>
      <c r="AA131" s="129" t="n">
        <f aca="false">AA130/$AF$130</f>
        <v>0</v>
      </c>
      <c r="AB131" s="129" t="n">
        <f aca="false">AB130/$AF$130</f>
        <v>0</v>
      </c>
      <c r="AC131" s="129" t="n">
        <f aca="false">AC130/$AF$130</f>
        <v>0</v>
      </c>
      <c r="AD131" s="129" t="n">
        <f aca="false">AD130/$AF$130</f>
        <v>0</v>
      </c>
      <c r="AE131" s="129" t="n">
        <f aca="false">AE130/$AF$130</f>
        <v>0</v>
      </c>
      <c r="AF131" s="129"/>
    </row>
    <row r="132" customFormat="false" ht="18" hidden="false" customHeight="true" outlineLevel="0" collapsed="false">
      <c r="A132" s="127" t="n">
        <v>1600600132</v>
      </c>
      <c r="B132" s="128" t="s">
        <v>408</v>
      </c>
      <c r="C132" s="61" t="s">
        <v>347</v>
      </c>
      <c r="D132" s="129" t="n">
        <v>25</v>
      </c>
      <c r="E132" s="129" t="n">
        <v>75</v>
      </c>
      <c r="F132" s="129" t="n">
        <v>0</v>
      </c>
      <c r="G132" s="129" t="n">
        <v>0</v>
      </c>
      <c r="H132" s="129" t="n">
        <v>0</v>
      </c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 t="n">
        <f aca="false">SUM(D132:AB132)</f>
        <v>100</v>
      </c>
    </row>
    <row r="133" customFormat="false" ht="18" hidden="false" customHeight="true" outlineLevel="0" collapsed="false">
      <c r="A133" s="127"/>
      <c r="B133" s="128"/>
      <c r="C133" s="61" t="s">
        <v>119</v>
      </c>
      <c r="D133" s="129" t="n">
        <f aca="false">D132/$AF$132</f>
        <v>0.25</v>
      </c>
      <c r="E133" s="129" t="n">
        <f aca="false">E132/$AF$132</f>
        <v>0.75</v>
      </c>
      <c r="F133" s="129" t="n">
        <f aca="false">F132/$AF$132</f>
        <v>0</v>
      </c>
      <c r="G133" s="129" t="n">
        <f aca="false">G132/$AF$132</f>
        <v>0</v>
      </c>
      <c r="H133" s="129" t="n">
        <f aca="false">H132/$AF$132</f>
        <v>0</v>
      </c>
      <c r="I133" s="129" t="n">
        <f aca="false">I132/$AF$132</f>
        <v>0</v>
      </c>
      <c r="J133" s="129" t="n">
        <f aca="false">J132/$AF$132</f>
        <v>0</v>
      </c>
      <c r="K133" s="129" t="n">
        <f aca="false">K132/$AF$132</f>
        <v>0</v>
      </c>
      <c r="L133" s="129" t="n">
        <f aca="false">L132/$AF$132</f>
        <v>0</v>
      </c>
      <c r="M133" s="129" t="n">
        <f aca="false">M132/$AF$132</f>
        <v>0</v>
      </c>
      <c r="N133" s="129" t="n">
        <f aca="false">N132/$AF$132</f>
        <v>0</v>
      </c>
      <c r="O133" s="129" t="n">
        <f aca="false">O132/$AF$132</f>
        <v>0</v>
      </c>
      <c r="P133" s="129" t="n">
        <f aca="false">P132/$AF$132</f>
        <v>0</v>
      </c>
      <c r="Q133" s="129" t="n">
        <f aca="false">Q132/$AF$132</f>
        <v>0</v>
      </c>
      <c r="R133" s="129" t="n">
        <f aca="false">R132/$AF$132</f>
        <v>0</v>
      </c>
      <c r="S133" s="129" t="n">
        <f aca="false">S132/$AF$132</f>
        <v>0</v>
      </c>
      <c r="T133" s="129" t="n">
        <f aca="false">T132/$AF$132</f>
        <v>0</v>
      </c>
      <c r="U133" s="129" t="n">
        <f aca="false">U132/$AF$132</f>
        <v>0</v>
      </c>
      <c r="V133" s="129" t="n">
        <f aca="false">V132/$AF$132</f>
        <v>0</v>
      </c>
      <c r="W133" s="129" t="n">
        <f aca="false">W132/$AF$132</f>
        <v>0</v>
      </c>
      <c r="X133" s="129"/>
      <c r="Y133" s="129"/>
      <c r="Z133" s="129"/>
      <c r="AA133" s="129" t="n">
        <f aca="false">AA132/$AF$132</f>
        <v>0</v>
      </c>
      <c r="AB133" s="129" t="n">
        <f aca="false">AB132/$AF$132</f>
        <v>0</v>
      </c>
      <c r="AC133" s="129" t="n">
        <f aca="false">AC132/$AF$132</f>
        <v>0</v>
      </c>
      <c r="AD133" s="129" t="n">
        <f aca="false">AD132/$AF$132</f>
        <v>0</v>
      </c>
      <c r="AE133" s="129" t="n">
        <f aca="false">AE132/$AF$132</f>
        <v>0</v>
      </c>
      <c r="AF133" s="129"/>
    </row>
    <row r="134" customFormat="false" ht="18" hidden="false" customHeight="true" outlineLevel="0" collapsed="false">
      <c r="A134" s="127" t="n">
        <v>1600600450</v>
      </c>
      <c r="B134" s="128" t="s">
        <v>409</v>
      </c>
      <c r="C134" s="61" t="s">
        <v>347</v>
      </c>
      <c r="D134" s="129" t="n">
        <f aca="false">D132</f>
        <v>25</v>
      </c>
      <c r="E134" s="129" t="n">
        <f aca="false">E132</f>
        <v>75</v>
      </c>
      <c r="F134" s="129" t="n">
        <f aca="false">F132</f>
        <v>0</v>
      </c>
      <c r="G134" s="129" t="n">
        <f aca="false">G132</f>
        <v>0</v>
      </c>
      <c r="H134" s="129" t="n">
        <f aca="false">H132</f>
        <v>0</v>
      </c>
      <c r="I134" s="129" t="n">
        <f aca="false">I132</f>
        <v>0</v>
      </c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 t="n">
        <f aca="false">SUM(D134:AB134)</f>
        <v>100</v>
      </c>
    </row>
    <row r="135" customFormat="false" ht="18" hidden="false" customHeight="true" outlineLevel="0" collapsed="false">
      <c r="A135" s="127"/>
      <c r="B135" s="128"/>
      <c r="C135" s="61" t="s">
        <v>119</v>
      </c>
      <c r="D135" s="129" t="n">
        <f aca="false">D134/$AF$134</f>
        <v>0.25</v>
      </c>
      <c r="E135" s="129" t="n">
        <f aca="false">E134/$AF$134</f>
        <v>0.75</v>
      </c>
      <c r="F135" s="129" t="n">
        <f aca="false">F134/$AF$134</f>
        <v>0</v>
      </c>
      <c r="G135" s="129" t="n">
        <f aca="false">G134/$AF$134</f>
        <v>0</v>
      </c>
      <c r="H135" s="129" t="n">
        <f aca="false">H134/$AF$134</f>
        <v>0</v>
      </c>
      <c r="I135" s="129" t="n">
        <f aca="false">I134/$AF$134</f>
        <v>0</v>
      </c>
      <c r="J135" s="129" t="n">
        <f aca="false">J134/$AF$134</f>
        <v>0</v>
      </c>
      <c r="K135" s="129" t="n">
        <f aca="false">K134/$AF$134</f>
        <v>0</v>
      </c>
      <c r="L135" s="129" t="n">
        <f aca="false">L134/$AF$134</f>
        <v>0</v>
      </c>
      <c r="M135" s="129" t="n">
        <f aca="false">M134/$AF$134</f>
        <v>0</v>
      </c>
      <c r="N135" s="129" t="n">
        <f aca="false">N134/$AF$134</f>
        <v>0</v>
      </c>
      <c r="O135" s="129" t="n">
        <f aca="false">O134/$AF$134</f>
        <v>0</v>
      </c>
      <c r="P135" s="129" t="n">
        <f aca="false">P134/$AF$134</f>
        <v>0</v>
      </c>
      <c r="Q135" s="129" t="n">
        <f aca="false">Q134/$AF$134</f>
        <v>0</v>
      </c>
      <c r="R135" s="129" t="n">
        <f aca="false">R134/$AF$134</f>
        <v>0</v>
      </c>
      <c r="S135" s="129" t="n">
        <f aca="false">S134/$AF$134</f>
        <v>0</v>
      </c>
      <c r="T135" s="129" t="n">
        <f aca="false">T134/$AF$134</f>
        <v>0</v>
      </c>
      <c r="U135" s="129" t="n">
        <f aca="false">U134/$AF$134</f>
        <v>0</v>
      </c>
      <c r="V135" s="129" t="n">
        <f aca="false">V134/$AF$134</f>
        <v>0</v>
      </c>
      <c r="W135" s="129" t="n">
        <f aca="false">W134/$AF$134</f>
        <v>0</v>
      </c>
      <c r="X135" s="129"/>
      <c r="Y135" s="129"/>
      <c r="Z135" s="129"/>
      <c r="AA135" s="129" t="n">
        <f aca="false">AA134/$AF$134</f>
        <v>0</v>
      </c>
      <c r="AB135" s="129" t="n">
        <f aca="false">AB134/$AF$134</f>
        <v>0</v>
      </c>
      <c r="AC135" s="129" t="n">
        <f aca="false">AC134/$AF$134</f>
        <v>0</v>
      </c>
      <c r="AD135" s="129" t="n">
        <f aca="false">AD134/$AF$134</f>
        <v>0</v>
      </c>
      <c r="AE135" s="129" t="n">
        <f aca="false">AE134/$AF$134</f>
        <v>0</v>
      </c>
      <c r="AF135" s="129"/>
    </row>
    <row r="136" customFormat="false" ht="18" hidden="false" customHeight="true" outlineLevel="0" collapsed="false">
      <c r="A136" s="127" t="n">
        <v>1600600140</v>
      </c>
      <c r="B136" s="128" t="s">
        <v>410</v>
      </c>
      <c r="C136" s="61" t="s">
        <v>347</v>
      </c>
      <c r="D136" s="129" t="n">
        <f aca="false">D134</f>
        <v>25</v>
      </c>
      <c r="E136" s="129" t="n">
        <f aca="false">E134</f>
        <v>75</v>
      </c>
      <c r="F136" s="129" t="n">
        <f aca="false">F134</f>
        <v>0</v>
      </c>
      <c r="G136" s="129" t="n">
        <f aca="false">G134</f>
        <v>0</v>
      </c>
      <c r="H136" s="129" t="n">
        <f aca="false">H134</f>
        <v>0</v>
      </c>
      <c r="I136" s="129" t="n">
        <f aca="false">I134</f>
        <v>0</v>
      </c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 t="n">
        <f aca="false">SUM(D136:AB136)</f>
        <v>100</v>
      </c>
    </row>
    <row r="137" customFormat="false" ht="18" hidden="false" customHeight="true" outlineLevel="0" collapsed="false">
      <c r="A137" s="127"/>
      <c r="B137" s="128"/>
      <c r="C137" s="61" t="s">
        <v>119</v>
      </c>
      <c r="D137" s="129" t="n">
        <f aca="false">D136/$AF$136</f>
        <v>0.25</v>
      </c>
      <c r="E137" s="129" t="n">
        <f aca="false">E136/$AF$136</f>
        <v>0.75</v>
      </c>
      <c r="F137" s="129" t="n">
        <f aca="false">F136/$AF$136</f>
        <v>0</v>
      </c>
      <c r="G137" s="129" t="n">
        <f aca="false">G136/$AF$136</f>
        <v>0</v>
      </c>
      <c r="H137" s="129" t="n">
        <f aca="false">H136/$AF$136</f>
        <v>0</v>
      </c>
      <c r="I137" s="129" t="n">
        <f aca="false">I136/$AF$136</f>
        <v>0</v>
      </c>
      <c r="J137" s="129" t="n">
        <f aca="false">J136/$AF$136</f>
        <v>0</v>
      </c>
      <c r="K137" s="129" t="n">
        <f aca="false">K136/$AF$136</f>
        <v>0</v>
      </c>
      <c r="L137" s="129" t="n">
        <f aca="false">L136/$AF$136</f>
        <v>0</v>
      </c>
      <c r="M137" s="129" t="n">
        <f aca="false">M136/$AF$136</f>
        <v>0</v>
      </c>
      <c r="N137" s="129" t="n">
        <f aca="false">N136/$AF$136</f>
        <v>0</v>
      </c>
      <c r="O137" s="129" t="n">
        <f aca="false">O136/$AF$136</f>
        <v>0</v>
      </c>
      <c r="P137" s="129" t="n">
        <f aca="false">P136/$AF$136</f>
        <v>0</v>
      </c>
      <c r="Q137" s="129" t="n">
        <f aca="false">Q136/$AF$136</f>
        <v>0</v>
      </c>
      <c r="R137" s="129" t="n">
        <f aca="false">R136/$AF$136</f>
        <v>0</v>
      </c>
      <c r="S137" s="129" t="n">
        <f aca="false">S136/$AF$136</f>
        <v>0</v>
      </c>
      <c r="T137" s="129" t="n">
        <f aca="false">T136/$AF$136</f>
        <v>0</v>
      </c>
      <c r="U137" s="129" t="n">
        <f aca="false">U136/$AF$136</f>
        <v>0</v>
      </c>
      <c r="V137" s="129" t="n">
        <f aca="false">V136/$AF$136</f>
        <v>0</v>
      </c>
      <c r="W137" s="129" t="n">
        <f aca="false">W136/$AF$136</f>
        <v>0</v>
      </c>
      <c r="X137" s="129"/>
      <c r="Y137" s="129"/>
      <c r="Z137" s="129"/>
      <c r="AA137" s="129" t="n">
        <f aca="false">AA136/$AF$136</f>
        <v>0</v>
      </c>
      <c r="AB137" s="129" t="n">
        <f aca="false">AB136/$AF$136</f>
        <v>0</v>
      </c>
      <c r="AC137" s="129" t="n">
        <f aca="false">AC136/$AF$136</f>
        <v>0</v>
      </c>
      <c r="AD137" s="129" t="n">
        <f aca="false">AD136/$AF$136</f>
        <v>0</v>
      </c>
      <c r="AE137" s="129" t="n">
        <f aca="false">AE136/$AF$136</f>
        <v>0</v>
      </c>
      <c r="AF137" s="129"/>
    </row>
    <row r="138" customFormat="false" ht="18" hidden="false" customHeight="true" outlineLevel="0" collapsed="false">
      <c r="A138" s="127" t="n">
        <v>1600600472</v>
      </c>
      <c r="B138" s="128" t="s">
        <v>411</v>
      </c>
      <c r="C138" s="61" t="s">
        <v>347</v>
      </c>
      <c r="D138" s="129" t="n">
        <f aca="false">D136</f>
        <v>25</v>
      </c>
      <c r="E138" s="129" t="n">
        <f aca="false">E136</f>
        <v>75</v>
      </c>
      <c r="F138" s="129" t="n">
        <f aca="false">F136</f>
        <v>0</v>
      </c>
      <c r="G138" s="129" t="n">
        <f aca="false">G136</f>
        <v>0</v>
      </c>
      <c r="H138" s="129" t="n">
        <f aca="false">H136</f>
        <v>0</v>
      </c>
      <c r="I138" s="129" t="n">
        <f aca="false">I136</f>
        <v>0</v>
      </c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 t="n">
        <f aca="false">SUM(D138:AB138)</f>
        <v>100</v>
      </c>
    </row>
    <row r="139" customFormat="false" ht="18" hidden="false" customHeight="true" outlineLevel="0" collapsed="false">
      <c r="A139" s="127"/>
      <c r="B139" s="128"/>
      <c r="C139" s="61" t="s">
        <v>119</v>
      </c>
      <c r="D139" s="129" t="n">
        <f aca="false">D138/$AF$138</f>
        <v>0.25</v>
      </c>
      <c r="E139" s="129" t="n">
        <f aca="false">E138/$AF$138</f>
        <v>0.75</v>
      </c>
      <c r="F139" s="129" t="n">
        <f aca="false">F138/$AF$138</f>
        <v>0</v>
      </c>
      <c r="G139" s="129" t="n">
        <f aca="false">G138/$AF$138</f>
        <v>0</v>
      </c>
      <c r="H139" s="129" t="n">
        <f aca="false">H138/$AF$138</f>
        <v>0</v>
      </c>
      <c r="I139" s="129" t="n">
        <f aca="false">I138/$AF$138</f>
        <v>0</v>
      </c>
      <c r="J139" s="129" t="n">
        <f aca="false">J138/$AF$138</f>
        <v>0</v>
      </c>
      <c r="K139" s="129" t="n">
        <f aca="false">K138/$AF$138</f>
        <v>0</v>
      </c>
      <c r="L139" s="129" t="n">
        <f aca="false">L138/$AF$138</f>
        <v>0</v>
      </c>
      <c r="M139" s="129" t="n">
        <f aca="false">M138/$AF$138</f>
        <v>0</v>
      </c>
      <c r="N139" s="129" t="n">
        <f aca="false">N138/$AF$138</f>
        <v>0</v>
      </c>
      <c r="O139" s="129" t="n">
        <f aca="false">O138/$AF$138</f>
        <v>0</v>
      </c>
      <c r="P139" s="129" t="n">
        <f aca="false">P138/$AF$138</f>
        <v>0</v>
      </c>
      <c r="Q139" s="129" t="n">
        <f aca="false">Q138/$AF$138</f>
        <v>0</v>
      </c>
      <c r="R139" s="129" t="n">
        <f aca="false">R138/$AF$138</f>
        <v>0</v>
      </c>
      <c r="S139" s="129" t="n">
        <f aca="false">S138/$AF$138</f>
        <v>0</v>
      </c>
      <c r="T139" s="129" t="n">
        <f aca="false">T138/$AF$138</f>
        <v>0</v>
      </c>
      <c r="U139" s="129" t="n">
        <f aca="false">U138/$AF$138</f>
        <v>0</v>
      </c>
      <c r="V139" s="129" t="n">
        <f aca="false">V138/$AF$138</f>
        <v>0</v>
      </c>
      <c r="W139" s="129" t="n">
        <f aca="false">W138/$AF$138</f>
        <v>0</v>
      </c>
      <c r="X139" s="129"/>
      <c r="Y139" s="129"/>
      <c r="Z139" s="129"/>
      <c r="AA139" s="129" t="n">
        <f aca="false">AA138/$AF$138</f>
        <v>0</v>
      </c>
      <c r="AB139" s="129" t="n">
        <f aca="false">AB138/$AF$138</f>
        <v>0</v>
      </c>
      <c r="AC139" s="129" t="n">
        <f aca="false">AC138/$AF$138</f>
        <v>0</v>
      </c>
      <c r="AD139" s="129" t="n">
        <f aca="false">AD138/$AF$138</f>
        <v>0</v>
      </c>
      <c r="AE139" s="129" t="n">
        <f aca="false">AE138/$AF$138</f>
        <v>0</v>
      </c>
      <c r="AF139" s="129"/>
    </row>
    <row r="140" customFormat="false" ht="18" hidden="false" customHeight="true" outlineLevel="0" collapsed="false">
      <c r="A140" s="127" t="n">
        <v>1600600445</v>
      </c>
      <c r="B140" s="128" t="s">
        <v>412</v>
      </c>
      <c r="C140" s="61" t="s">
        <v>347</v>
      </c>
      <c r="D140" s="129" t="n">
        <f aca="false">D138</f>
        <v>25</v>
      </c>
      <c r="E140" s="129" t="n">
        <f aca="false">E138</f>
        <v>75</v>
      </c>
      <c r="F140" s="129" t="n">
        <f aca="false">F138</f>
        <v>0</v>
      </c>
      <c r="G140" s="129" t="n">
        <f aca="false">G138</f>
        <v>0</v>
      </c>
      <c r="H140" s="129" t="n">
        <f aca="false">H138</f>
        <v>0</v>
      </c>
      <c r="I140" s="129" t="n">
        <f aca="false">I138</f>
        <v>0</v>
      </c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 t="n">
        <f aca="false">SUM(D140:AB140)</f>
        <v>100</v>
      </c>
    </row>
    <row r="141" customFormat="false" ht="18" hidden="false" customHeight="true" outlineLevel="0" collapsed="false">
      <c r="A141" s="127"/>
      <c r="B141" s="128"/>
      <c r="C141" s="61" t="s">
        <v>119</v>
      </c>
      <c r="D141" s="129" t="n">
        <f aca="false">D140/$AF$140</f>
        <v>0.25</v>
      </c>
      <c r="E141" s="129" t="n">
        <f aca="false">E140/$AF$140</f>
        <v>0.75</v>
      </c>
      <c r="F141" s="129" t="n">
        <f aca="false">F140/$AF$140</f>
        <v>0</v>
      </c>
      <c r="G141" s="129" t="n">
        <f aca="false">G140/$AF$140</f>
        <v>0</v>
      </c>
      <c r="H141" s="129" t="n">
        <f aca="false">H140/$AF$140</f>
        <v>0</v>
      </c>
      <c r="I141" s="129" t="n">
        <f aca="false">I140/$AF$140</f>
        <v>0</v>
      </c>
      <c r="J141" s="129" t="n">
        <f aca="false">J140/$AF$140</f>
        <v>0</v>
      </c>
      <c r="K141" s="129" t="n">
        <f aca="false">K140/$AF$140</f>
        <v>0</v>
      </c>
      <c r="L141" s="129" t="n">
        <f aca="false">L140/$AF$140</f>
        <v>0</v>
      </c>
      <c r="M141" s="129" t="n">
        <f aca="false">M140/$AF$140</f>
        <v>0</v>
      </c>
      <c r="N141" s="129" t="n">
        <f aca="false">N140/$AF$140</f>
        <v>0</v>
      </c>
      <c r="O141" s="129" t="n">
        <f aca="false">O140/$AF$140</f>
        <v>0</v>
      </c>
      <c r="P141" s="129" t="n">
        <f aca="false">P140/$AF$140</f>
        <v>0</v>
      </c>
      <c r="Q141" s="129" t="n">
        <f aca="false">Q140/$AF$140</f>
        <v>0</v>
      </c>
      <c r="R141" s="129" t="n">
        <f aca="false">R140/$AF$140</f>
        <v>0</v>
      </c>
      <c r="S141" s="129" t="n">
        <f aca="false">S140/$AF$140</f>
        <v>0</v>
      </c>
      <c r="T141" s="129" t="n">
        <f aca="false">T140/$AF$140</f>
        <v>0</v>
      </c>
      <c r="U141" s="129" t="n">
        <f aca="false">U140/$AF$140</f>
        <v>0</v>
      </c>
      <c r="V141" s="129" t="n">
        <f aca="false">V140/$AF$140</f>
        <v>0</v>
      </c>
      <c r="W141" s="129" t="n">
        <f aca="false">W140/$AF$140</f>
        <v>0</v>
      </c>
      <c r="X141" s="129"/>
      <c r="Y141" s="129"/>
      <c r="Z141" s="129"/>
      <c r="AA141" s="129" t="n">
        <f aca="false">AA140/$AF$140</f>
        <v>0</v>
      </c>
      <c r="AB141" s="129" t="n">
        <f aca="false">AB140/$AF$140</f>
        <v>0</v>
      </c>
      <c r="AC141" s="129" t="n">
        <f aca="false">AC140/$AF$140</f>
        <v>0</v>
      </c>
      <c r="AD141" s="129" t="n">
        <f aca="false">AD140/$AF$140</f>
        <v>0</v>
      </c>
      <c r="AE141" s="129" t="n">
        <f aca="false">AE140/$AF$140</f>
        <v>0</v>
      </c>
      <c r="AF141" s="129"/>
    </row>
    <row r="142" customFormat="false" ht="18" hidden="false" customHeight="true" outlineLevel="0" collapsed="false">
      <c r="A142" s="127" t="n">
        <v>1600600180</v>
      </c>
      <c r="B142" s="128" t="s">
        <v>413</v>
      </c>
      <c r="C142" s="61" t="s">
        <v>347</v>
      </c>
      <c r="D142" s="129" t="n">
        <f aca="false">D140</f>
        <v>25</v>
      </c>
      <c r="E142" s="129" t="n">
        <f aca="false">E140</f>
        <v>75</v>
      </c>
      <c r="F142" s="129" t="n">
        <f aca="false">F140</f>
        <v>0</v>
      </c>
      <c r="G142" s="129" t="n">
        <f aca="false">G140</f>
        <v>0</v>
      </c>
      <c r="H142" s="129" t="n">
        <f aca="false">H140</f>
        <v>0</v>
      </c>
      <c r="I142" s="129" t="n">
        <f aca="false">I140</f>
        <v>0</v>
      </c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 t="n">
        <f aca="false">SUM(D142:AB142)</f>
        <v>100</v>
      </c>
    </row>
    <row r="143" customFormat="false" ht="18" hidden="false" customHeight="true" outlineLevel="0" collapsed="false">
      <c r="A143" s="127"/>
      <c r="B143" s="128"/>
      <c r="C143" s="61" t="s">
        <v>119</v>
      </c>
      <c r="D143" s="129" t="n">
        <f aca="false">D142/$AF$142</f>
        <v>0.25</v>
      </c>
      <c r="E143" s="129" t="n">
        <f aca="false">E142/$AF$142</f>
        <v>0.75</v>
      </c>
      <c r="F143" s="129" t="n">
        <f aca="false">F142/$AF$142</f>
        <v>0</v>
      </c>
      <c r="G143" s="129" t="n">
        <f aca="false">G142/$AF$142</f>
        <v>0</v>
      </c>
      <c r="H143" s="129" t="n">
        <f aca="false">H142/$AF$142</f>
        <v>0</v>
      </c>
      <c r="I143" s="129" t="n">
        <f aca="false">I142/$AF$142</f>
        <v>0</v>
      </c>
      <c r="J143" s="129" t="n">
        <f aca="false">J142/$AF$142</f>
        <v>0</v>
      </c>
      <c r="K143" s="129" t="n">
        <f aca="false">K142/$AF$142</f>
        <v>0</v>
      </c>
      <c r="L143" s="129" t="n">
        <f aca="false">L142/$AF$142</f>
        <v>0</v>
      </c>
      <c r="M143" s="129" t="n">
        <f aca="false">M142/$AF$142</f>
        <v>0</v>
      </c>
      <c r="N143" s="129" t="n">
        <f aca="false">N142/$AF$142</f>
        <v>0</v>
      </c>
      <c r="O143" s="129" t="n">
        <f aca="false">O142/$AF$142</f>
        <v>0</v>
      </c>
      <c r="P143" s="129" t="n">
        <f aca="false">P142/$AF$142</f>
        <v>0</v>
      </c>
      <c r="Q143" s="129" t="n">
        <f aca="false">Q142/$AF$142</f>
        <v>0</v>
      </c>
      <c r="R143" s="129" t="n">
        <f aca="false">R142/$AF$142</f>
        <v>0</v>
      </c>
      <c r="S143" s="129" t="n">
        <f aca="false">S142/$AF$142</f>
        <v>0</v>
      </c>
      <c r="T143" s="129" t="n">
        <f aca="false">T142/$AF$142</f>
        <v>0</v>
      </c>
      <c r="U143" s="129" t="n">
        <f aca="false">U142/$AF$142</f>
        <v>0</v>
      </c>
      <c r="V143" s="129" t="n">
        <f aca="false">V142/$AF$142</f>
        <v>0</v>
      </c>
      <c r="W143" s="129" t="n">
        <f aca="false">W142/$AF$142</f>
        <v>0</v>
      </c>
      <c r="X143" s="129"/>
      <c r="Y143" s="129"/>
      <c r="Z143" s="129"/>
      <c r="AA143" s="129" t="n">
        <f aca="false">AA142/$AF$142</f>
        <v>0</v>
      </c>
      <c r="AB143" s="129" t="n">
        <f aca="false">AB142/$AF$142</f>
        <v>0</v>
      </c>
      <c r="AC143" s="129" t="n">
        <f aca="false">AC142/$AF$142</f>
        <v>0</v>
      </c>
      <c r="AD143" s="129" t="n">
        <f aca="false">AD142/$AF$142</f>
        <v>0</v>
      </c>
      <c r="AE143" s="129" t="n">
        <f aca="false">AE142/$AF$142</f>
        <v>0</v>
      </c>
      <c r="AF143" s="129"/>
    </row>
    <row r="144" customFormat="false" ht="18" hidden="false" customHeight="true" outlineLevel="0" collapsed="false">
      <c r="A144" s="127" t="n">
        <v>1600600480</v>
      </c>
      <c r="B144" s="128" t="s">
        <v>414</v>
      </c>
      <c r="C144" s="61" t="s">
        <v>347</v>
      </c>
      <c r="D144" s="129" t="n">
        <f aca="false">D142</f>
        <v>25</v>
      </c>
      <c r="E144" s="129" t="n">
        <f aca="false">E142</f>
        <v>75</v>
      </c>
      <c r="F144" s="129" t="n">
        <f aca="false">F142</f>
        <v>0</v>
      </c>
      <c r="G144" s="129" t="n">
        <f aca="false">G142</f>
        <v>0</v>
      </c>
      <c r="H144" s="129" t="n">
        <f aca="false">H142</f>
        <v>0</v>
      </c>
      <c r="I144" s="129" t="n">
        <f aca="false">I142</f>
        <v>0</v>
      </c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 t="n">
        <f aca="false">SUM(D144:AB144)</f>
        <v>100</v>
      </c>
    </row>
    <row r="145" customFormat="false" ht="18" hidden="false" customHeight="true" outlineLevel="0" collapsed="false">
      <c r="A145" s="127"/>
      <c r="B145" s="128"/>
      <c r="C145" s="61" t="s">
        <v>119</v>
      </c>
      <c r="D145" s="129" t="n">
        <f aca="false">D144/$AF$144</f>
        <v>0.25</v>
      </c>
      <c r="E145" s="129" t="n">
        <f aca="false">E144/$AF$144</f>
        <v>0.75</v>
      </c>
      <c r="F145" s="129" t="n">
        <f aca="false">F144/$AF$144</f>
        <v>0</v>
      </c>
      <c r="G145" s="129" t="n">
        <f aca="false">G144/$AF$144</f>
        <v>0</v>
      </c>
      <c r="H145" s="129" t="n">
        <f aca="false">H144/$AF$144</f>
        <v>0</v>
      </c>
      <c r="I145" s="129" t="n">
        <f aca="false">I144/$AF$144</f>
        <v>0</v>
      </c>
      <c r="J145" s="129" t="n">
        <f aca="false">J144/$AF$144</f>
        <v>0</v>
      </c>
      <c r="K145" s="129" t="n">
        <f aca="false">K144/$AF$144</f>
        <v>0</v>
      </c>
      <c r="L145" s="129" t="n">
        <f aca="false">L144/$AF$144</f>
        <v>0</v>
      </c>
      <c r="M145" s="129" t="n">
        <f aca="false">M144/$AF$144</f>
        <v>0</v>
      </c>
      <c r="N145" s="129" t="n">
        <f aca="false">N144/$AF$144</f>
        <v>0</v>
      </c>
      <c r="O145" s="129" t="n">
        <f aca="false">O144/$AF$144</f>
        <v>0</v>
      </c>
      <c r="P145" s="129" t="n">
        <f aca="false">P144/$AF$144</f>
        <v>0</v>
      </c>
      <c r="Q145" s="129" t="n">
        <f aca="false">Q144/$AF$144</f>
        <v>0</v>
      </c>
      <c r="R145" s="129" t="n">
        <f aca="false">R144/$AF$144</f>
        <v>0</v>
      </c>
      <c r="S145" s="129" t="n">
        <f aca="false">S144/$AF$144</f>
        <v>0</v>
      </c>
      <c r="T145" s="129" t="n">
        <f aca="false">T144/$AF$144</f>
        <v>0</v>
      </c>
      <c r="U145" s="129" t="n">
        <f aca="false">U144/$AF$144</f>
        <v>0</v>
      </c>
      <c r="V145" s="129" t="n">
        <f aca="false">V144/$AF$144</f>
        <v>0</v>
      </c>
      <c r="W145" s="129" t="n">
        <f aca="false">W144/$AF$144</f>
        <v>0</v>
      </c>
      <c r="X145" s="129"/>
      <c r="Y145" s="129"/>
      <c r="Z145" s="129"/>
      <c r="AA145" s="129" t="n">
        <f aca="false">AA144/$AF$144</f>
        <v>0</v>
      </c>
      <c r="AB145" s="129" t="n">
        <f aca="false">AB144/$AF$144</f>
        <v>0</v>
      </c>
      <c r="AC145" s="129" t="n">
        <f aca="false">AC144/$AF$144</f>
        <v>0</v>
      </c>
      <c r="AD145" s="129" t="n">
        <f aca="false">AD144/$AF$144</f>
        <v>0</v>
      </c>
      <c r="AE145" s="129" t="n">
        <f aca="false">AE144/$AF$144</f>
        <v>0</v>
      </c>
      <c r="AF145" s="129"/>
    </row>
    <row r="146" customFormat="false" ht="18" hidden="false" customHeight="true" outlineLevel="0" collapsed="false">
      <c r="A146" s="127" t="n">
        <v>1600600488</v>
      </c>
      <c r="B146" s="128" t="s">
        <v>415</v>
      </c>
      <c r="C146" s="61" t="s">
        <v>347</v>
      </c>
      <c r="D146" s="129" t="n">
        <f aca="false">D144</f>
        <v>25</v>
      </c>
      <c r="E146" s="129" t="n">
        <f aca="false">E144</f>
        <v>75</v>
      </c>
      <c r="F146" s="129" t="n">
        <f aca="false">F144</f>
        <v>0</v>
      </c>
      <c r="G146" s="129" t="n">
        <f aca="false">G144</f>
        <v>0</v>
      </c>
      <c r="H146" s="129" t="n">
        <f aca="false">H144</f>
        <v>0</v>
      </c>
      <c r="I146" s="129" t="n">
        <f aca="false">I144</f>
        <v>0</v>
      </c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 t="n">
        <f aca="false">SUM(D146:AB146)</f>
        <v>100</v>
      </c>
    </row>
    <row r="147" customFormat="false" ht="18" hidden="false" customHeight="true" outlineLevel="0" collapsed="false">
      <c r="A147" s="127"/>
      <c r="B147" s="128"/>
      <c r="C147" s="61" t="s">
        <v>119</v>
      </c>
      <c r="D147" s="129" t="n">
        <f aca="false">D146/$AF$146</f>
        <v>0.25</v>
      </c>
      <c r="E147" s="129" t="n">
        <f aca="false">E146/$AF$146</f>
        <v>0.75</v>
      </c>
      <c r="F147" s="129" t="n">
        <f aca="false">F146/$AF$146</f>
        <v>0</v>
      </c>
      <c r="G147" s="129" t="n">
        <f aca="false">G146/$AF$146</f>
        <v>0</v>
      </c>
      <c r="H147" s="129" t="n">
        <f aca="false">H146/$AF$146</f>
        <v>0</v>
      </c>
      <c r="I147" s="129" t="n">
        <f aca="false">I146/$AF$146</f>
        <v>0</v>
      </c>
      <c r="J147" s="129" t="n">
        <f aca="false">J146/$AF$146</f>
        <v>0</v>
      </c>
      <c r="K147" s="129" t="n">
        <f aca="false">K146/$AF$146</f>
        <v>0</v>
      </c>
      <c r="L147" s="129" t="n">
        <f aca="false">L146/$AF$146</f>
        <v>0</v>
      </c>
      <c r="M147" s="129" t="n">
        <f aca="false">M146/$AF$146</f>
        <v>0</v>
      </c>
      <c r="N147" s="129" t="n">
        <f aca="false">N146/$AF$146</f>
        <v>0</v>
      </c>
      <c r="O147" s="129" t="n">
        <f aca="false">O146/$AF$146</f>
        <v>0</v>
      </c>
      <c r="P147" s="129" t="n">
        <f aca="false">P146/$AF$146</f>
        <v>0</v>
      </c>
      <c r="Q147" s="129" t="n">
        <f aca="false">Q146/$AF$146</f>
        <v>0</v>
      </c>
      <c r="R147" s="129" t="n">
        <f aca="false">R146/$AF$146</f>
        <v>0</v>
      </c>
      <c r="S147" s="129" t="n">
        <f aca="false">S146/$AF$146</f>
        <v>0</v>
      </c>
      <c r="T147" s="129" t="n">
        <f aca="false">T146/$AF$146</f>
        <v>0</v>
      </c>
      <c r="U147" s="129" t="n">
        <f aca="false">U146/$AF$146</f>
        <v>0</v>
      </c>
      <c r="V147" s="129" t="n">
        <f aca="false">V146/$AF$146</f>
        <v>0</v>
      </c>
      <c r="W147" s="129" t="n">
        <f aca="false">W146/$AF$146</f>
        <v>0</v>
      </c>
      <c r="X147" s="129"/>
      <c r="Y147" s="129"/>
      <c r="Z147" s="129"/>
      <c r="AA147" s="129" t="n">
        <f aca="false">AA146/$AF$146</f>
        <v>0</v>
      </c>
      <c r="AB147" s="129" t="n">
        <f aca="false">AB146/$AF$146</f>
        <v>0</v>
      </c>
      <c r="AC147" s="129" t="n">
        <f aca="false">AC146/$AF$146</f>
        <v>0</v>
      </c>
      <c r="AD147" s="129" t="n">
        <f aca="false">AD146/$AF$146</f>
        <v>0</v>
      </c>
      <c r="AE147" s="129" t="n">
        <f aca="false">AE146/$AF$146</f>
        <v>0</v>
      </c>
      <c r="AF147" s="129"/>
    </row>
    <row r="148" customFormat="false" ht="18" hidden="false" customHeight="true" outlineLevel="0" collapsed="false">
      <c r="A148" s="127" t="n">
        <v>1600600447</v>
      </c>
      <c r="B148" s="128" t="s">
        <v>416</v>
      </c>
      <c r="C148" s="61" t="s">
        <v>347</v>
      </c>
      <c r="D148" s="129" t="n">
        <f aca="false">D146</f>
        <v>25</v>
      </c>
      <c r="E148" s="129" t="n">
        <f aca="false">E146</f>
        <v>75</v>
      </c>
      <c r="F148" s="129" t="n">
        <f aca="false">F146</f>
        <v>0</v>
      </c>
      <c r="G148" s="129" t="n">
        <f aca="false">G146</f>
        <v>0</v>
      </c>
      <c r="H148" s="129" t="n">
        <f aca="false">H146</f>
        <v>0</v>
      </c>
      <c r="I148" s="129" t="n">
        <f aca="false">I146</f>
        <v>0</v>
      </c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 t="n">
        <f aca="false">SUM(D148:AB148)</f>
        <v>100</v>
      </c>
    </row>
    <row r="149" customFormat="false" ht="18" hidden="false" customHeight="true" outlineLevel="0" collapsed="false">
      <c r="A149" s="127"/>
      <c r="B149" s="128"/>
      <c r="C149" s="61" t="s">
        <v>119</v>
      </c>
      <c r="D149" s="129" t="n">
        <f aca="false">D148/$AF$148</f>
        <v>0.25</v>
      </c>
      <c r="E149" s="129" t="n">
        <f aca="false">E148/$AF$148</f>
        <v>0.75</v>
      </c>
      <c r="F149" s="129" t="n">
        <f aca="false">F148/$AF$148</f>
        <v>0</v>
      </c>
      <c r="G149" s="129" t="n">
        <f aca="false">G148/$AF$148</f>
        <v>0</v>
      </c>
      <c r="H149" s="129" t="n">
        <f aca="false">H148/$AF$148</f>
        <v>0</v>
      </c>
      <c r="I149" s="129" t="n">
        <f aca="false">I148/$AF$148</f>
        <v>0</v>
      </c>
      <c r="J149" s="129" t="n">
        <f aca="false">J148/$AF$148</f>
        <v>0</v>
      </c>
      <c r="K149" s="129" t="n">
        <f aca="false">K148/$AF$148</f>
        <v>0</v>
      </c>
      <c r="L149" s="129" t="n">
        <f aca="false">L148/$AF$148</f>
        <v>0</v>
      </c>
      <c r="M149" s="129" t="n">
        <f aca="false">M148/$AF$148</f>
        <v>0</v>
      </c>
      <c r="N149" s="129" t="n">
        <f aca="false">N148/$AF$148</f>
        <v>0</v>
      </c>
      <c r="O149" s="129" t="n">
        <f aca="false">O148/$AF$148</f>
        <v>0</v>
      </c>
      <c r="P149" s="129" t="n">
        <f aca="false">P148/$AF$148</f>
        <v>0</v>
      </c>
      <c r="Q149" s="129" t="n">
        <f aca="false">Q148/$AF$148</f>
        <v>0</v>
      </c>
      <c r="R149" s="129" t="n">
        <f aca="false">R148/$AF$148</f>
        <v>0</v>
      </c>
      <c r="S149" s="129" t="n">
        <f aca="false">S148/$AF$148</f>
        <v>0</v>
      </c>
      <c r="T149" s="129" t="n">
        <f aca="false">T148/$AF$148</f>
        <v>0</v>
      </c>
      <c r="U149" s="129" t="n">
        <f aca="false">U148/$AF$148</f>
        <v>0</v>
      </c>
      <c r="V149" s="129" t="n">
        <f aca="false">V148/$AF$148</f>
        <v>0</v>
      </c>
      <c r="W149" s="129" t="n">
        <f aca="false">W148/$AF$148</f>
        <v>0</v>
      </c>
      <c r="X149" s="129"/>
      <c r="Y149" s="129"/>
      <c r="Z149" s="129"/>
      <c r="AA149" s="129" t="n">
        <f aca="false">AA148/$AF$148</f>
        <v>0</v>
      </c>
      <c r="AB149" s="129" t="n">
        <f aca="false">AB148/$AF$148</f>
        <v>0</v>
      </c>
      <c r="AC149" s="129" t="n">
        <f aca="false">AC148/$AF$148</f>
        <v>0</v>
      </c>
      <c r="AD149" s="129" t="n">
        <f aca="false">AD148/$AF$148</f>
        <v>0</v>
      </c>
      <c r="AE149" s="129" t="n">
        <f aca="false">AE148/$AF$148</f>
        <v>0</v>
      </c>
      <c r="AF149" s="129"/>
    </row>
    <row r="150" customFormat="false" ht="18" hidden="false" customHeight="true" outlineLevel="0" collapsed="false">
      <c r="A150" s="127" t="n">
        <v>1600600204</v>
      </c>
      <c r="B150" s="128" t="s">
        <v>417</v>
      </c>
      <c r="C150" s="61" t="s">
        <v>347</v>
      </c>
      <c r="D150" s="129" t="n">
        <f aca="false">D148</f>
        <v>25</v>
      </c>
      <c r="E150" s="129" t="n">
        <f aca="false">E148</f>
        <v>75</v>
      </c>
      <c r="F150" s="129" t="n">
        <f aca="false">F148</f>
        <v>0</v>
      </c>
      <c r="G150" s="129" t="n">
        <f aca="false">G148</f>
        <v>0</v>
      </c>
      <c r="H150" s="129" t="n">
        <f aca="false">H148</f>
        <v>0</v>
      </c>
      <c r="I150" s="129" t="n">
        <f aca="false">I148</f>
        <v>0</v>
      </c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 t="n">
        <f aca="false">SUM(D150:AB150)</f>
        <v>100</v>
      </c>
    </row>
    <row r="151" customFormat="false" ht="18" hidden="false" customHeight="true" outlineLevel="0" collapsed="false">
      <c r="A151" s="127"/>
      <c r="B151" s="128"/>
      <c r="C151" s="61" t="s">
        <v>119</v>
      </c>
      <c r="D151" s="129" t="n">
        <f aca="false">D150/$AF$150</f>
        <v>0.25</v>
      </c>
      <c r="E151" s="129" t="n">
        <f aca="false">E150/$AF$150</f>
        <v>0.75</v>
      </c>
      <c r="F151" s="129" t="n">
        <f aca="false">F150/$AF$150</f>
        <v>0</v>
      </c>
      <c r="G151" s="129" t="n">
        <f aca="false">G150/$AF$150</f>
        <v>0</v>
      </c>
      <c r="H151" s="129" t="n">
        <f aca="false">H150/$AF$150</f>
        <v>0</v>
      </c>
      <c r="I151" s="129" t="n">
        <f aca="false">I150/$AF$150</f>
        <v>0</v>
      </c>
      <c r="J151" s="129" t="n">
        <f aca="false">J150/$AF$150</f>
        <v>0</v>
      </c>
      <c r="K151" s="129" t="n">
        <f aca="false">K150/$AF$150</f>
        <v>0</v>
      </c>
      <c r="L151" s="129" t="n">
        <f aca="false">L150/$AF$150</f>
        <v>0</v>
      </c>
      <c r="M151" s="129" t="n">
        <f aca="false">M150/$AF$150</f>
        <v>0</v>
      </c>
      <c r="N151" s="129" t="n">
        <f aca="false">N150/$AF$150</f>
        <v>0</v>
      </c>
      <c r="O151" s="129" t="n">
        <f aca="false">O150/$AF$150</f>
        <v>0</v>
      </c>
      <c r="P151" s="129" t="n">
        <f aca="false">P150/$AF$150</f>
        <v>0</v>
      </c>
      <c r="Q151" s="129" t="n">
        <f aca="false">Q150/$AF$150</f>
        <v>0</v>
      </c>
      <c r="R151" s="129" t="n">
        <f aca="false">R150/$AF$150</f>
        <v>0</v>
      </c>
      <c r="S151" s="129" t="n">
        <f aca="false">S150/$AF$150</f>
        <v>0</v>
      </c>
      <c r="T151" s="129" t="n">
        <f aca="false">T150/$AF$150</f>
        <v>0</v>
      </c>
      <c r="U151" s="129" t="n">
        <f aca="false">U150/$AF$150</f>
        <v>0</v>
      </c>
      <c r="V151" s="129" t="n">
        <f aca="false">V150/$AF$150</f>
        <v>0</v>
      </c>
      <c r="W151" s="129" t="n">
        <f aca="false">W150/$AF$150</f>
        <v>0</v>
      </c>
      <c r="X151" s="129"/>
      <c r="Y151" s="129"/>
      <c r="Z151" s="129"/>
      <c r="AA151" s="129" t="n">
        <f aca="false">AA150/$AF$150</f>
        <v>0</v>
      </c>
      <c r="AB151" s="129" t="n">
        <f aca="false">AB150/$AF$150</f>
        <v>0</v>
      </c>
      <c r="AC151" s="129" t="n">
        <f aca="false">AC150/$AF$150</f>
        <v>0</v>
      </c>
      <c r="AD151" s="129" t="n">
        <f aca="false">AD150/$AF$150</f>
        <v>0</v>
      </c>
      <c r="AE151" s="129" t="n">
        <f aca="false">AE150/$AF$150</f>
        <v>0</v>
      </c>
      <c r="AF151" s="129"/>
    </row>
    <row r="152" customFormat="false" ht="18" hidden="false" customHeight="true" outlineLevel="0" collapsed="false">
      <c r="A152" s="127" t="n">
        <v>1600600212</v>
      </c>
      <c r="B152" s="128" t="s">
        <v>418</v>
      </c>
      <c r="C152" s="61" t="s">
        <v>347</v>
      </c>
      <c r="D152" s="129" t="n">
        <f aca="false">D150</f>
        <v>25</v>
      </c>
      <c r="E152" s="129" t="n">
        <f aca="false">E150</f>
        <v>75</v>
      </c>
      <c r="F152" s="129" t="n">
        <f aca="false">F150</f>
        <v>0</v>
      </c>
      <c r="G152" s="129" t="n">
        <f aca="false">G150</f>
        <v>0</v>
      </c>
      <c r="H152" s="129" t="n">
        <f aca="false">H150</f>
        <v>0</v>
      </c>
      <c r="I152" s="129" t="n">
        <f aca="false">I150</f>
        <v>0</v>
      </c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 t="n">
        <f aca="false">SUM(D152:AB152)</f>
        <v>100</v>
      </c>
    </row>
    <row r="153" customFormat="false" ht="18" hidden="false" customHeight="true" outlineLevel="0" collapsed="false">
      <c r="A153" s="127"/>
      <c r="B153" s="128"/>
      <c r="C153" s="61" t="s">
        <v>119</v>
      </c>
      <c r="D153" s="129" t="n">
        <f aca="false">D152/$AF$152</f>
        <v>0.25</v>
      </c>
      <c r="E153" s="129" t="n">
        <f aca="false">E152/$AF$152</f>
        <v>0.75</v>
      </c>
      <c r="F153" s="129" t="n">
        <f aca="false">F152/$AF$152</f>
        <v>0</v>
      </c>
      <c r="G153" s="129" t="n">
        <f aca="false">G152/$AF$152</f>
        <v>0</v>
      </c>
      <c r="H153" s="129" t="n">
        <f aca="false">H152/$AF$152</f>
        <v>0</v>
      </c>
      <c r="I153" s="129" t="n">
        <f aca="false">I152/$AF$152</f>
        <v>0</v>
      </c>
      <c r="J153" s="129" t="n">
        <f aca="false">J152/$AF$152</f>
        <v>0</v>
      </c>
      <c r="K153" s="129" t="n">
        <f aca="false">K152/$AF$152</f>
        <v>0</v>
      </c>
      <c r="L153" s="129" t="n">
        <f aca="false">L152/$AF$152</f>
        <v>0</v>
      </c>
      <c r="M153" s="129" t="n">
        <f aca="false">M152/$AF$152</f>
        <v>0</v>
      </c>
      <c r="N153" s="129" t="n">
        <f aca="false">N152/$AF$152</f>
        <v>0</v>
      </c>
      <c r="O153" s="129" t="n">
        <f aca="false">O152/$AF$152</f>
        <v>0</v>
      </c>
      <c r="P153" s="129" t="n">
        <f aca="false">P152/$AF$152</f>
        <v>0</v>
      </c>
      <c r="Q153" s="129" t="n">
        <f aca="false">Q152/$AF$152</f>
        <v>0</v>
      </c>
      <c r="R153" s="129" t="n">
        <f aca="false">R152/$AF$152</f>
        <v>0</v>
      </c>
      <c r="S153" s="129" t="n">
        <f aca="false">S152/$AF$152</f>
        <v>0</v>
      </c>
      <c r="T153" s="129" t="n">
        <f aca="false">T152/$AF$152</f>
        <v>0</v>
      </c>
      <c r="U153" s="129" t="n">
        <f aca="false">U152/$AF$152</f>
        <v>0</v>
      </c>
      <c r="V153" s="129" t="n">
        <f aca="false">V152/$AF$152</f>
        <v>0</v>
      </c>
      <c r="W153" s="129" t="n">
        <f aca="false">W152/$AF$152</f>
        <v>0</v>
      </c>
      <c r="X153" s="129"/>
      <c r="Y153" s="129"/>
      <c r="Z153" s="129"/>
      <c r="AA153" s="129" t="n">
        <f aca="false">AA152/$AF$152</f>
        <v>0</v>
      </c>
      <c r="AB153" s="129" t="n">
        <f aca="false">AB152/$AF$152</f>
        <v>0</v>
      </c>
      <c r="AC153" s="129" t="n">
        <f aca="false">AC152/$AF$152</f>
        <v>0</v>
      </c>
      <c r="AD153" s="129" t="n">
        <f aca="false">AD152/$AF$152</f>
        <v>0</v>
      </c>
      <c r="AE153" s="129" t="n">
        <f aca="false">AE152/$AF$152</f>
        <v>0</v>
      </c>
      <c r="AF153" s="129"/>
    </row>
    <row r="154" customFormat="false" ht="18" hidden="false" customHeight="true" outlineLevel="0" collapsed="false">
      <c r="A154" s="127" t="n">
        <v>1600600496</v>
      </c>
      <c r="B154" s="128" t="s">
        <v>419</v>
      </c>
      <c r="C154" s="61" t="s">
        <v>347</v>
      </c>
      <c r="D154" s="129" t="n">
        <f aca="false">D152</f>
        <v>25</v>
      </c>
      <c r="E154" s="129" t="n">
        <f aca="false">E152</f>
        <v>75</v>
      </c>
      <c r="F154" s="129" t="n">
        <f aca="false">F152</f>
        <v>0</v>
      </c>
      <c r="G154" s="129" t="n">
        <f aca="false">G152</f>
        <v>0</v>
      </c>
      <c r="H154" s="129" t="n">
        <f aca="false">H152</f>
        <v>0</v>
      </c>
      <c r="I154" s="129" t="n">
        <f aca="false">I152</f>
        <v>0</v>
      </c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 t="n">
        <f aca="false">SUM(D154:AB154)</f>
        <v>100</v>
      </c>
    </row>
    <row r="155" customFormat="false" ht="18" hidden="false" customHeight="true" outlineLevel="0" collapsed="false">
      <c r="A155" s="127"/>
      <c r="B155" s="128"/>
      <c r="C155" s="61" t="s">
        <v>119</v>
      </c>
      <c r="D155" s="129" t="n">
        <f aca="false">D154/$AF$154</f>
        <v>0.25</v>
      </c>
      <c r="E155" s="129" t="n">
        <f aca="false">E154/$AF$154</f>
        <v>0.75</v>
      </c>
      <c r="F155" s="129" t="n">
        <f aca="false">F154/$AF$154</f>
        <v>0</v>
      </c>
      <c r="G155" s="129" t="n">
        <f aca="false">G154/$AF$154</f>
        <v>0</v>
      </c>
      <c r="H155" s="129" t="n">
        <f aca="false">H154/$AF$154</f>
        <v>0</v>
      </c>
      <c r="I155" s="129" t="n">
        <f aca="false">I154/$AF$154</f>
        <v>0</v>
      </c>
      <c r="J155" s="129" t="n">
        <f aca="false">J154/$AF$154</f>
        <v>0</v>
      </c>
      <c r="K155" s="129" t="n">
        <f aca="false">K154/$AF$154</f>
        <v>0</v>
      </c>
      <c r="L155" s="129" t="n">
        <f aca="false">L154/$AF$154</f>
        <v>0</v>
      </c>
      <c r="M155" s="129" t="n">
        <f aca="false">M154/$AF$154</f>
        <v>0</v>
      </c>
      <c r="N155" s="129" t="n">
        <f aca="false">N154/$AF$154</f>
        <v>0</v>
      </c>
      <c r="O155" s="129" t="n">
        <f aca="false">O154/$AF$154</f>
        <v>0</v>
      </c>
      <c r="P155" s="129" t="n">
        <f aca="false">P154/$AF$154</f>
        <v>0</v>
      </c>
      <c r="Q155" s="129" t="n">
        <f aca="false">Q154/$AF$154</f>
        <v>0</v>
      </c>
      <c r="R155" s="129" t="n">
        <f aca="false">R154/$AF$154</f>
        <v>0</v>
      </c>
      <c r="S155" s="129" t="n">
        <f aca="false">S154/$AF$154</f>
        <v>0</v>
      </c>
      <c r="T155" s="129" t="n">
        <f aca="false">T154/$AF$154</f>
        <v>0</v>
      </c>
      <c r="U155" s="129" t="n">
        <f aca="false">U154/$AF$154</f>
        <v>0</v>
      </c>
      <c r="V155" s="129" t="n">
        <f aca="false">V154/$AF$154</f>
        <v>0</v>
      </c>
      <c r="W155" s="129" t="n">
        <f aca="false">W154/$AF$154</f>
        <v>0</v>
      </c>
      <c r="X155" s="129"/>
      <c r="Y155" s="129"/>
      <c r="Z155" s="129"/>
      <c r="AA155" s="129" t="n">
        <f aca="false">AA154/$AF$154</f>
        <v>0</v>
      </c>
      <c r="AB155" s="129" t="n">
        <f aca="false">AB154/$AF$154</f>
        <v>0</v>
      </c>
      <c r="AC155" s="129" t="n">
        <f aca="false">AC154/$AF$154</f>
        <v>0</v>
      </c>
      <c r="AD155" s="129" t="n">
        <f aca="false">AD154/$AF$154</f>
        <v>0</v>
      </c>
      <c r="AE155" s="129" t="n">
        <f aca="false">AE154/$AF$154</f>
        <v>0</v>
      </c>
      <c r="AF155" s="129"/>
    </row>
    <row r="156" customFormat="false" ht="18" hidden="false" customHeight="true" outlineLevel="0" collapsed="false">
      <c r="A156" s="127" t="n">
        <v>1600600448</v>
      </c>
      <c r="B156" s="128" t="s">
        <v>420</v>
      </c>
      <c r="C156" s="61" t="s">
        <v>347</v>
      </c>
      <c r="D156" s="129" t="n">
        <f aca="false">D154</f>
        <v>25</v>
      </c>
      <c r="E156" s="129" t="n">
        <f aca="false">E154</f>
        <v>75</v>
      </c>
      <c r="F156" s="129" t="n">
        <f aca="false">F154</f>
        <v>0</v>
      </c>
      <c r="G156" s="129" t="n">
        <f aca="false">G154</f>
        <v>0</v>
      </c>
      <c r="H156" s="129" t="n">
        <f aca="false">H154</f>
        <v>0</v>
      </c>
      <c r="I156" s="129" t="n">
        <f aca="false">I154</f>
        <v>0</v>
      </c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 t="n">
        <f aca="false">SUM(D156:AB156)</f>
        <v>100</v>
      </c>
    </row>
    <row r="157" customFormat="false" ht="18" hidden="false" customHeight="true" outlineLevel="0" collapsed="false">
      <c r="A157" s="127"/>
      <c r="B157" s="128"/>
      <c r="C157" s="61" t="s">
        <v>119</v>
      </c>
      <c r="D157" s="129" t="n">
        <f aca="false">D156/$AF$156</f>
        <v>0.25</v>
      </c>
      <c r="E157" s="129" t="n">
        <f aca="false">E156/$AF$156</f>
        <v>0.75</v>
      </c>
      <c r="F157" s="129" t="n">
        <f aca="false">F156/$AF$156</f>
        <v>0</v>
      </c>
      <c r="G157" s="129" t="n">
        <f aca="false">G156/$AF$156</f>
        <v>0</v>
      </c>
      <c r="H157" s="129" t="n">
        <f aca="false">H156/$AF$156</f>
        <v>0</v>
      </c>
      <c r="I157" s="129" t="n">
        <f aca="false">I156/$AF$156</f>
        <v>0</v>
      </c>
      <c r="J157" s="129" t="n">
        <f aca="false">J156/$AF$156</f>
        <v>0</v>
      </c>
      <c r="K157" s="129" t="n">
        <f aca="false">K156/$AF$156</f>
        <v>0</v>
      </c>
      <c r="L157" s="129" t="n">
        <f aca="false">L156/$AF$156</f>
        <v>0</v>
      </c>
      <c r="M157" s="129" t="n">
        <f aca="false">M156/$AF$156</f>
        <v>0</v>
      </c>
      <c r="N157" s="129" t="n">
        <f aca="false">N156/$AF$156</f>
        <v>0</v>
      </c>
      <c r="O157" s="129" t="n">
        <f aca="false">O156/$AF$156</f>
        <v>0</v>
      </c>
      <c r="P157" s="129" t="n">
        <f aca="false">P156/$AF$156</f>
        <v>0</v>
      </c>
      <c r="Q157" s="129" t="n">
        <f aca="false">Q156/$AF$156</f>
        <v>0</v>
      </c>
      <c r="R157" s="129" t="n">
        <f aca="false">R156/$AF$156</f>
        <v>0</v>
      </c>
      <c r="S157" s="129" t="n">
        <f aca="false">S156/$AF$156</f>
        <v>0</v>
      </c>
      <c r="T157" s="129" t="n">
        <f aca="false">T156/$AF$156</f>
        <v>0</v>
      </c>
      <c r="U157" s="129" t="n">
        <f aca="false">U156/$AF$156</f>
        <v>0</v>
      </c>
      <c r="V157" s="129" t="n">
        <f aca="false">V156/$AF$156</f>
        <v>0</v>
      </c>
      <c r="W157" s="129" t="n">
        <f aca="false">W156/$AF$156</f>
        <v>0</v>
      </c>
      <c r="X157" s="129"/>
      <c r="Y157" s="129"/>
      <c r="Z157" s="129"/>
      <c r="AA157" s="129" t="n">
        <f aca="false">AA156/$AF$156</f>
        <v>0</v>
      </c>
      <c r="AB157" s="129" t="n">
        <f aca="false">AB156/$AF$156</f>
        <v>0</v>
      </c>
      <c r="AC157" s="129" t="n">
        <f aca="false">AC156/$AF$156</f>
        <v>0</v>
      </c>
      <c r="AD157" s="129" t="n">
        <f aca="false">AD156/$AF$156</f>
        <v>0</v>
      </c>
      <c r="AE157" s="129" t="n">
        <f aca="false">AE156/$AF$156</f>
        <v>0</v>
      </c>
      <c r="AF157" s="129"/>
    </row>
    <row r="158" customFormat="false" ht="18" hidden="false" customHeight="true" outlineLevel="0" collapsed="false">
      <c r="A158" s="127" t="n">
        <v>1600600228</v>
      </c>
      <c r="B158" s="128" t="s">
        <v>421</v>
      </c>
      <c r="C158" s="61" t="s">
        <v>347</v>
      </c>
      <c r="D158" s="129" t="n">
        <f aca="false">D156</f>
        <v>25</v>
      </c>
      <c r="E158" s="129" t="n">
        <f aca="false">E156</f>
        <v>75</v>
      </c>
      <c r="F158" s="129" t="n">
        <f aca="false">F156</f>
        <v>0</v>
      </c>
      <c r="G158" s="129" t="n">
        <f aca="false">G156</f>
        <v>0</v>
      </c>
      <c r="H158" s="129" t="n">
        <f aca="false">H156</f>
        <v>0</v>
      </c>
      <c r="I158" s="129" t="n">
        <f aca="false">I156</f>
        <v>0</v>
      </c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 t="n">
        <f aca="false">SUM(D158:AB158)</f>
        <v>100</v>
      </c>
    </row>
    <row r="159" customFormat="false" ht="18" hidden="false" customHeight="true" outlineLevel="0" collapsed="false">
      <c r="A159" s="127"/>
      <c r="B159" s="128"/>
      <c r="C159" s="61" t="s">
        <v>119</v>
      </c>
      <c r="D159" s="129" t="n">
        <f aca="false">D158/$AF$158</f>
        <v>0.25</v>
      </c>
      <c r="E159" s="129" t="n">
        <f aca="false">E158/$AF$158</f>
        <v>0.75</v>
      </c>
      <c r="F159" s="129" t="n">
        <f aca="false">F158/$AF$158</f>
        <v>0</v>
      </c>
      <c r="G159" s="129" t="n">
        <f aca="false">G158/$AF$158</f>
        <v>0</v>
      </c>
      <c r="H159" s="129" t="n">
        <f aca="false">H158/$AF$158</f>
        <v>0</v>
      </c>
      <c r="I159" s="129" t="n">
        <f aca="false">I158/$AF$158</f>
        <v>0</v>
      </c>
      <c r="J159" s="129" t="n">
        <f aca="false">J158/$AF$158</f>
        <v>0</v>
      </c>
      <c r="K159" s="129" t="n">
        <f aca="false">K158/$AF$158</f>
        <v>0</v>
      </c>
      <c r="L159" s="129" t="n">
        <f aca="false">L158/$AF$158</f>
        <v>0</v>
      </c>
      <c r="M159" s="129" t="n">
        <f aca="false">M158/$AF$158</f>
        <v>0</v>
      </c>
      <c r="N159" s="129" t="n">
        <f aca="false">N158/$AF$158</f>
        <v>0</v>
      </c>
      <c r="O159" s="129" t="n">
        <f aca="false">O158/$AF$158</f>
        <v>0</v>
      </c>
      <c r="P159" s="129" t="n">
        <f aca="false">P158/$AF$158</f>
        <v>0</v>
      </c>
      <c r="Q159" s="129" t="n">
        <f aca="false">Q158/$AF$158</f>
        <v>0</v>
      </c>
      <c r="R159" s="129" t="n">
        <f aca="false">R158/$AF$158</f>
        <v>0</v>
      </c>
      <c r="S159" s="129" t="n">
        <f aca="false">S158/$AF$158</f>
        <v>0</v>
      </c>
      <c r="T159" s="129" t="n">
        <f aca="false">T158/$AF$158</f>
        <v>0</v>
      </c>
      <c r="U159" s="129" t="n">
        <f aca="false">U158/$AF$158</f>
        <v>0</v>
      </c>
      <c r="V159" s="129" t="n">
        <f aca="false">V158/$AF$158</f>
        <v>0</v>
      </c>
      <c r="W159" s="129" t="n">
        <f aca="false">W158/$AF$158</f>
        <v>0</v>
      </c>
      <c r="X159" s="129"/>
      <c r="Y159" s="129"/>
      <c r="Z159" s="129"/>
      <c r="AA159" s="129" t="n">
        <f aca="false">AA158/$AF$158</f>
        <v>0</v>
      </c>
      <c r="AB159" s="129" t="n">
        <f aca="false">AB158/$AF$158</f>
        <v>0</v>
      </c>
      <c r="AC159" s="129" t="n">
        <f aca="false">AC158/$AF$158</f>
        <v>0</v>
      </c>
      <c r="AD159" s="129" t="n">
        <f aca="false">AD158/$AF$158</f>
        <v>0</v>
      </c>
      <c r="AE159" s="129" t="n">
        <f aca="false">AE158/$AF$158</f>
        <v>0</v>
      </c>
      <c r="AF159" s="129"/>
    </row>
    <row r="160" customFormat="false" ht="18" hidden="false" customHeight="true" outlineLevel="0" collapsed="false">
      <c r="A160" s="127" t="n">
        <v>1600600444</v>
      </c>
      <c r="B160" s="128" t="s">
        <v>422</v>
      </c>
      <c r="C160" s="61" t="s">
        <v>347</v>
      </c>
      <c r="D160" s="129" t="n">
        <f aca="false">D158</f>
        <v>25</v>
      </c>
      <c r="E160" s="129" t="n">
        <f aca="false">E158</f>
        <v>75</v>
      </c>
      <c r="F160" s="129" t="n">
        <f aca="false">F158</f>
        <v>0</v>
      </c>
      <c r="G160" s="129" t="n">
        <f aca="false">G158</f>
        <v>0</v>
      </c>
      <c r="H160" s="129" t="n">
        <f aca="false">H158</f>
        <v>0</v>
      </c>
      <c r="I160" s="129" t="n">
        <f aca="false">I158</f>
        <v>0</v>
      </c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 t="n">
        <f aca="false">SUM(D160:AB160)</f>
        <v>100</v>
      </c>
    </row>
    <row r="161" customFormat="false" ht="18" hidden="false" customHeight="true" outlineLevel="0" collapsed="false">
      <c r="A161" s="127"/>
      <c r="B161" s="128"/>
      <c r="C161" s="61" t="s">
        <v>119</v>
      </c>
      <c r="D161" s="129" t="n">
        <f aca="false">D160/$AF$160</f>
        <v>0.25</v>
      </c>
      <c r="E161" s="129" t="n">
        <f aca="false">E160/$AF$160</f>
        <v>0.75</v>
      </c>
      <c r="F161" s="129" t="n">
        <f aca="false">F160/$AF$160</f>
        <v>0</v>
      </c>
      <c r="G161" s="129" t="n">
        <f aca="false">G160/$AF$160</f>
        <v>0</v>
      </c>
      <c r="H161" s="129" t="n">
        <f aca="false">H160/$AF$160</f>
        <v>0</v>
      </c>
      <c r="I161" s="129" t="n">
        <f aca="false">I160/$AF$160</f>
        <v>0</v>
      </c>
      <c r="J161" s="129" t="n">
        <f aca="false">J160/$AF$160</f>
        <v>0</v>
      </c>
      <c r="K161" s="129" t="n">
        <f aca="false">K160/$AF$160</f>
        <v>0</v>
      </c>
      <c r="L161" s="129" t="n">
        <f aca="false">L160/$AF$160</f>
        <v>0</v>
      </c>
      <c r="M161" s="129" t="n">
        <f aca="false">M160/$AF$160</f>
        <v>0</v>
      </c>
      <c r="N161" s="129" t="n">
        <f aca="false">N160/$AF$160</f>
        <v>0</v>
      </c>
      <c r="O161" s="129" t="n">
        <f aca="false">O160/$AF$160</f>
        <v>0</v>
      </c>
      <c r="P161" s="129" t="n">
        <f aca="false">P160/$AF$160</f>
        <v>0</v>
      </c>
      <c r="Q161" s="129" t="n">
        <f aca="false">Q160/$AF$160</f>
        <v>0</v>
      </c>
      <c r="R161" s="129" t="n">
        <f aca="false">R160/$AF$160</f>
        <v>0</v>
      </c>
      <c r="S161" s="129" t="n">
        <f aca="false">S160/$AF$160</f>
        <v>0</v>
      </c>
      <c r="T161" s="129" t="n">
        <f aca="false">T160/$AF$160</f>
        <v>0</v>
      </c>
      <c r="U161" s="129" t="n">
        <f aca="false">U160/$AF$160</f>
        <v>0</v>
      </c>
      <c r="V161" s="129" t="n">
        <f aca="false">V160/$AF$160</f>
        <v>0</v>
      </c>
      <c r="W161" s="129" t="n">
        <f aca="false">W160/$AF$160</f>
        <v>0</v>
      </c>
      <c r="X161" s="129"/>
      <c r="Y161" s="129"/>
      <c r="Z161" s="129"/>
      <c r="AA161" s="129" t="n">
        <f aca="false">AA160/$AF$160</f>
        <v>0</v>
      </c>
      <c r="AB161" s="129" t="n">
        <f aca="false">AB160/$AF$160</f>
        <v>0</v>
      </c>
      <c r="AC161" s="129" t="n">
        <f aca="false">AC160/$AF$160</f>
        <v>0</v>
      </c>
      <c r="AD161" s="129" t="n">
        <f aca="false">AD160/$AF$160</f>
        <v>0</v>
      </c>
      <c r="AE161" s="129" t="n">
        <f aca="false">AE160/$AF$160</f>
        <v>0</v>
      </c>
      <c r="AF161" s="129"/>
    </row>
    <row r="162" customFormat="false" ht="18" hidden="false" customHeight="true" outlineLevel="0" collapsed="false">
      <c r="A162" s="127" t="n">
        <v>1600600453</v>
      </c>
      <c r="B162" s="128" t="s">
        <v>423</v>
      </c>
      <c r="C162" s="61" t="s">
        <v>347</v>
      </c>
      <c r="D162" s="129" t="n">
        <f aca="false">D160</f>
        <v>25</v>
      </c>
      <c r="E162" s="129" t="n">
        <f aca="false">E160</f>
        <v>75</v>
      </c>
      <c r="F162" s="129" t="n">
        <f aca="false">F160</f>
        <v>0</v>
      </c>
      <c r="G162" s="129" t="n">
        <f aca="false">G160</f>
        <v>0</v>
      </c>
      <c r="H162" s="129" t="n">
        <f aca="false">H160</f>
        <v>0</v>
      </c>
      <c r="I162" s="129" t="n">
        <f aca="false">I160</f>
        <v>0</v>
      </c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 t="n">
        <f aca="false">SUM(D162:AB162)</f>
        <v>100</v>
      </c>
    </row>
    <row r="163" customFormat="false" ht="18" hidden="false" customHeight="true" outlineLevel="0" collapsed="false">
      <c r="A163" s="127"/>
      <c r="B163" s="128"/>
      <c r="C163" s="61" t="s">
        <v>119</v>
      </c>
      <c r="D163" s="129" t="n">
        <f aca="false">D162/$AF$162</f>
        <v>0.25</v>
      </c>
      <c r="E163" s="129" t="n">
        <f aca="false">E162/$AF$162</f>
        <v>0.75</v>
      </c>
      <c r="F163" s="129" t="n">
        <f aca="false">F162/$AF$162</f>
        <v>0</v>
      </c>
      <c r="G163" s="129" t="n">
        <f aca="false">G162/$AF$162</f>
        <v>0</v>
      </c>
      <c r="H163" s="129" t="n">
        <f aca="false">H162/$AF$162</f>
        <v>0</v>
      </c>
      <c r="I163" s="129" t="n">
        <f aca="false">I162/$AF$162</f>
        <v>0</v>
      </c>
      <c r="J163" s="129" t="n">
        <f aca="false">J162/$AF$162</f>
        <v>0</v>
      </c>
      <c r="K163" s="129" t="n">
        <f aca="false">K162/$AF$162</f>
        <v>0</v>
      </c>
      <c r="L163" s="129" t="n">
        <f aca="false">L162/$AF$162</f>
        <v>0</v>
      </c>
      <c r="M163" s="129" t="n">
        <f aca="false">M162/$AF$162</f>
        <v>0</v>
      </c>
      <c r="N163" s="129" t="n">
        <f aca="false">N162/$AF$162</f>
        <v>0</v>
      </c>
      <c r="O163" s="129" t="n">
        <f aca="false">O162/$AF$162</f>
        <v>0</v>
      </c>
      <c r="P163" s="129" t="n">
        <f aca="false">P162/$AF$162</f>
        <v>0</v>
      </c>
      <c r="Q163" s="129" t="n">
        <f aca="false">Q162/$AF$162</f>
        <v>0</v>
      </c>
      <c r="R163" s="129" t="n">
        <f aca="false">R162/$AF$162</f>
        <v>0</v>
      </c>
      <c r="S163" s="129" t="n">
        <f aca="false">S162/$AF$162</f>
        <v>0</v>
      </c>
      <c r="T163" s="129" t="n">
        <f aca="false">T162/$AF$162</f>
        <v>0</v>
      </c>
      <c r="U163" s="129" t="n">
        <f aca="false">U162/$AF$162</f>
        <v>0</v>
      </c>
      <c r="V163" s="129" t="n">
        <f aca="false">V162/$AF$162</f>
        <v>0</v>
      </c>
      <c r="W163" s="129" t="n">
        <f aca="false">W162/$AF$162</f>
        <v>0</v>
      </c>
      <c r="X163" s="129"/>
      <c r="Y163" s="129"/>
      <c r="Z163" s="129"/>
      <c r="AA163" s="129" t="n">
        <f aca="false">AA162/$AF$162</f>
        <v>0</v>
      </c>
      <c r="AB163" s="129" t="n">
        <f aca="false">AB162/$AF$162</f>
        <v>0</v>
      </c>
      <c r="AC163" s="129" t="n">
        <f aca="false">AC162/$AF$162</f>
        <v>0</v>
      </c>
      <c r="AD163" s="129" t="n">
        <f aca="false">AD162/$AF$162</f>
        <v>0</v>
      </c>
      <c r="AE163" s="129" t="n">
        <f aca="false">AE162/$AF$162</f>
        <v>0</v>
      </c>
      <c r="AF163" s="129"/>
    </row>
    <row r="164" customFormat="false" ht="18" hidden="false" customHeight="true" outlineLevel="0" collapsed="false">
      <c r="A164" s="127" t="n">
        <v>1600600454</v>
      </c>
      <c r="B164" s="128" t="s">
        <v>424</v>
      </c>
      <c r="C164" s="61" t="s">
        <v>347</v>
      </c>
      <c r="D164" s="129" t="n">
        <f aca="false">D162</f>
        <v>25</v>
      </c>
      <c r="E164" s="129" t="n">
        <f aca="false">E162</f>
        <v>75</v>
      </c>
      <c r="F164" s="129" t="n">
        <f aca="false">F162</f>
        <v>0</v>
      </c>
      <c r="G164" s="129" t="n">
        <f aca="false">G162</f>
        <v>0</v>
      </c>
      <c r="H164" s="129" t="n">
        <f aca="false">H162</f>
        <v>0</v>
      </c>
      <c r="I164" s="129" t="n">
        <f aca="false">I162</f>
        <v>0</v>
      </c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 t="n">
        <f aca="false">SUM(D164:AB164)</f>
        <v>100</v>
      </c>
    </row>
    <row r="165" customFormat="false" ht="18" hidden="false" customHeight="true" outlineLevel="0" collapsed="false">
      <c r="A165" s="127"/>
      <c r="B165" s="128"/>
      <c r="C165" s="61" t="s">
        <v>119</v>
      </c>
      <c r="D165" s="129" t="n">
        <f aca="false">D164/$AF$164</f>
        <v>0.25</v>
      </c>
      <c r="E165" s="129" t="n">
        <f aca="false">E164/$AF$164</f>
        <v>0.75</v>
      </c>
      <c r="F165" s="129" t="n">
        <f aca="false">F164/$AF$164</f>
        <v>0</v>
      </c>
      <c r="G165" s="129" t="n">
        <f aca="false">G164/$AF$164</f>
        <v>0</v>
      </c>
      <c r="H165" s="129" t="n">
        <f aca="false">H164/$AF$164</f>
        <v>0</v>
      </c>
      <c r="I165" s="129" t="n">
        <f aca="false">I164/$AF$164</f>
        <v>0</v>
      </c>
      <c r="J165" s="129" t="n">
        <f aca="false">J164/$AF$164</f>
        <v>0</v>
      </c>
      <c r="K165" s="129" t="n">
        <f aca="false">K164/$AF$164</f>
        <v>0</v>
      </c>
      <c r="L165" s="129" t="n">
        <f aca="false">L164/$AF$164</f>
        <v>0</v>
      </c>
      <c r="M165" s="129" t="n">
        <f aca="false">M164/$AF$164</f>
        <v>0</v>
      </c>
      <c r="N165" s="129" t="n">
        <f aca="false">N164/$AF$164</f>
        <v>0</v>
      </c>
      <c r="O165" s="129" t="n">
        <f aca="false">O164/$AF$164</f>
        <v>0</v>
      </c>
      <c r="P165" s="129" t="n">
        <f aca="false">P164/$AF$164</f>
        <v>0</v>
      </c>
      <c r="Q165" s="129" t="n">
        <f aca="false">Q164/$AF$164</f>
        <v>0</v>
      </c>
      <c r="R165" s="129" t="n">
        <f aca="false">R164/$AF$164</f>
        <v>0</v>
      </c>
      <c r="S165" s="129" t="n">
        <f aca="false">S164/$AF$164</f>
        <v>0</v>
      </c>
      <c r="T165" s="129" t="n">
        <f aca="false">T164/$AF$164</f>
        <v>0</v>
      </c>
      <c r="U165" s="129" t="n">
        <f aca="false">U164/$AF$164</f>
        <v>0</v>
      </c>
      <c r="V165" s="129" t="n">
        <f aca="false">V164/$AF$164</f>
        <v>0</v>
      </c>
      <c r="W165" s="129" t="n">
        <f aca="false">W164/$AF$164</f>
        <v>0</v>
      </c>
      <c r="X165" s="129"/>
      <c r="Y165" s="129"/>
      <c r="Z165" s="129"/>
      <c r="AA165" s="129" t="n">
        <f aca="false">AA164/$AF$164</f>
        <v>0</v>
      </c>
      <c r="AB165" s="129" t="n">
        <f aca="false">AB164/$AF$164</f>
        <v>0</v>
      </c>
      <c r="AC165" s="129" t="n">
        <f aca="false">AC164/$AF$164</f>
        <v>0</v>
      </c>
      <c r="AD165" s="129" t="n">
        <f aca="false">AD164/$AF$164</f>
        <v>0</v>
      </c>
      <c r="AE165" s="129" t="n">
        <f aca="false">AE164/$AF$164</f>
        <v>0</v>
      </c>
      <c r="AF165" s="129"/>
    </row>
    <row r="166" customFormat="false" ht="18" hidden="false" customHeight="true" outlineLevel="0" collapsed="false">
      <c r="A166" s="127" t="n">
        <v>1600600504</v>
      </c>
      <c r="B166" s="128" t="s">
        <v>425</v>
      </c>
      <c r="C166" s="61" t="s">
        <v>347</v>
      </c>
      <c r="D166" s="129" t="n">
        <f aca="false">D164</f>
        <v>25</v>
      </c>
      <c r="E166" s="129" t="n">
        <f aca="false">E164</f>
        <v>75</v>
      </c>
      <c r="F166" s="129" t="n">
        <f aca="false">F164</f>
        <v>0</v>
      </c>
      <c r="G166" s="129" t="n">
        <f aca="false">G164</f>
        <v>0</v>
      </c>
      <c r="H166" s="129" t="n">
        <f aca="false">H164</f>
        <v>0</v>
      </c>
      <c r="I166" s="129" t="n">
        <f aca="false">I164</f>
        <v>0</v>
      </c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 t="n">
        <f aca="false">SUM(D166:AB166)</f>
        <v>100</v>
      </c>
    </row>
    <row r="167" customFormat="false" ht="18" hidden="false" customHeight="true" outlineLevel="0" collapsed="false">
      <c r="A167" s="127"/>
      <c r="B167" s="128"/>
      <c r="C167" s="61" t="s">
        <v>119</v>
      </c>
      <c r="D167" s="129" t="n">
        <f aca="false">D166/$AF$166</f>
        <v>0.25</v>
      </c>
      <c r="E167" s="129" t="n">
        <f aca="false">E166/$AF$166</f>
        <v>0.75</v>
      </c>
      <c r="F167" s="129" t="n">
        <f aca="false">F166/$AF$166</f>
        <v>0</v>
      </c>
      <c r="G167" s="129" t="n">
        <f aca="false">G166/$AF$166</f>
        <v>0</v>
      </c>
      <c r="H167" s="129" t="n">
        <f aca="false">H166/$AF$166</f>
        <v>0</v>
      </c>
      <c r="I167" s="129" t="n">
        <f aca="false">I166/$AF$166</f>
        <v>0</v>
      </c>
      <c r="J167" s="129" t="n">
        <f aca="false">J166/$AF$166</f>
        <v>0</v>
      </c>
      <c r="K167" s="129" t="n">
        <f aca="false">K166/$AF$166</f>
        <v>0</v>
      </c>
      <c r="L167" s="129" t="n">
        <f aca="false">L166/$AF$166</f>
        <v>0</v>
      </c>
      <c r="M167" s="129" t="n">
        <f aca="false">M166/$AF$166</f>
        <v>0</v>
      </c>
      <c r="N167" s="129" t="n">
        <f aca="false">N166/$AF$166</f>
        <v>0</v>
      </c>
      <c r="O167" s="129" t="n">
        <f aca="false">O166/$AF$166</f>
        <v>0</v>
      </c>
      <c r="P167" s="129" t="n">
        <f aca="false">P166/$AF$166</f>
        <v>0</v>
      </c>
      <c r="Q167" s="129" t="n">
        <f aca="false">Q166/$AF$166</f>
        <v>0</v>
      </c>
      <c r="R167" s="129" t="n">
        <f aca="false">R166/$AF$166</f>
        <v>0</v>
      </c>
      <c r="S167" s="129" t="n">
        <f aca="false">S166/$AF$166</f>
        <v>0</v>
      </c>
      <c r="T167" s="129" t="n">
        <f aca="false">T166/$AF$166</f>
        <v>0</v>
      </c>
      <c r="U167" s="129" t="n">
        <f aca="false">U166/$AF$166</f>
        <v>0</v>
      </c>
      <c r="V167" s="129" t="n">
        <f aca="false">V166/$AF$166</f>
        <v>0</v>
      </c>
      <c r="W167" s="129" t="n">
        <f aca="false">W166/$AF$166</f>
        <v>0</v>
      </c>
      <c r="X167" s="129"/>
      <c r="Y167" s="129"/>
      <c r="Z167" s="129"/>
      <c r="AA167" s="129" t="n">
        <f aca="false">AA166/$AF$166</f>
        <v>0</v>
      </c>
      <c r="AB167" s="129" t="n">
        <f aca="false">AB166/$AF$166</f>
        <v>0</v>
      </c>
      <c r="AC167" s="129" t="n">
        <f aca="false">AC166/$AF$166</f>
        <v>0</v>
      </c>
      <c r="AD167" s="129" t="n">
        <f aca="false">AD166/$AF$166</f>
        <v>0</v>
      </c>
      <c r="AE167" s="129" t="n">
        <f aca="false">AE166/$AF$166</f>
        <v>0</v>
      </c>
      <c r="AF167" s="129"/>
    </row>
    <row r="168" customFormat="false" ht="18" hidden="false" customHeight="true" outlineLevel="0" collapsed="false">
      <c r="A168" s="127" t="n">
        <v>1600600455</v>
      </c>
      <c r="B168" s="128" t="s">
        <v>426</v>
      </c>
      <c r="C168" s="61" t="s">
        <v>347</v>
      </c>
      <c r="D168" s="129" t="n">
        <f aca="false">D166</f>
        <v>25</v>
      </c>
      <c r="E168" s="129" t="n">
        <f aca="false">E166</f>
        <v>75</v>
      </c>
      <c r="F168" s="129" t="n">
        <f aca="false">F166</f>
        <v>0</v>
      </c>
      <c r="G168" s="129" t="n">
        <f aca="false">G166</f>
        <v>0</v>
      </c>
      <c r="H168" s="129" t="n">
        <f aca="false">H166</f>
        <v>0</v>
      </c>
      <c r="I168" s="129" t="n">
        <f aca="false">I166</f>
        <v>0</v>
      </c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 t="n">
        <f aca="false">SUM(D168:AB168)</f>
        <v>100</v>
      </c>
    </row>
    <row r="169" customFormat="false" ht="18" hidden="false" customHeight="true" outlineLevel="0" collapsed="false">
      <c r="A169" s="127"/>
      <c r="B169" s="128"/>
      <c r="C169" s="61" t="s">
        <v>119</v>
      </c>
      <c r="D169" s="129" t="n">
        <f aca="false">D168/$AF$168</f>
        <v>0.25</v>
      </c>
      <c r="E169" s="129" t="n">
        <f aca="false">E168/$AF$168</f>
        <v>0.75</v>
      </c>
      <c r="F169" s="129" t="n">
        <f aca="false">F168/$AF$168</f>
        <v>0</v>
      </c>
      <c r="G169" s="129" t="n">
        <f aca="false">G168/$AF$168</f>
        <v>0</v>
      </c>
      <c r="H169" s="129" t="n">
        <f aca="false">H168/$AF$168</f>
        <v>0</v>
      </c>
      <c r="I169" s="129" t="n">
        <f aca="false">I168/$AF$168</f>
        <v>0</v>
      </c>
      <c r="J169" s="129" t="n">
        <f aca="false">J168/$AF$168</f>
        <v>0</v>
      </c>
      <c r="K169" s="129" t="n">
        <f aca="false">K168/$AF$168</f>
        <v>0</v>
      </c>
      <c r="L169" s="129" t="n">
        <f aca="false">L168/$AF$168</f>
        <v>0</v>
      </c>
      <c r="M169" s="129" t="n">
        <f aca="false">M168/$AF$168</f>
        <v>0</v>
      </c>
      <c r="N169" s="129" t="n">
        <f aca="false">N168/$AF$168</f>
        <v>0</v>
      </c>
      <c r="O169" s="129" t="n">
        <f aca="false">O168/$AF$168</f>
        <v>0</v>
      </c>
      <c r="P169" s="129" t="n">
        <f aca="false">P168/$AF$168</f>
        <v>0</v>
      </c>
      <c r="Q169" s="129" t="n">
        <f aca="false">Q168/$AF$168</f>
        <v>0</v>
      </c>
      <c r="R169" s="129" t="n">
        <f aca="false">R168/$AF$168</f>
        <v>0</v>
      </c>
      <c r="S169" s="129" t="n">
        <f aca="false">S168/$AF$168</f>
        <v>0</v>
      </c>
      <c r="T169" s="129" t="n">
        <f aca="false">T168/$AF$168</f>
        <v>0</v>
      </c>
      <c r="U169" s="129" t="n">
        <f aca="false">U168/$AF$168</f>
        <v>0</v>
      </c>
      <c r="V169" s="129" t="n">
        <f aca="false">V168/$AF$168</f>
        <v>0</v>
      </c>
      <c r="W169" s="129" t="n">
        <f aca="false">W168/$AF$168</f>
        <v>0</v>
      </c>
      <c r="X169" s="129"/>
      <c r="Y169" s="129"/>
      <c r="Z169" s="129"/>
      <c r="AA169" s="129" t="n">
        <f aca="false">AA168/$AF$168</f>
        <v>0</v>
      </c>
      <c r="AB169" s="129" t="n">
        <f aca="false">AB168/$AF$168</f>
        <v>0</v>
      </c>
      <c r="AC169" s="129" t="n">
        <f aca="false">AC168/$AF$168</f>
        <v>0</v>
      </c>
      <c r="AD169" s="129" t="n">
        <f aca="false">AD168/$AF$168</f>
        <v>0</v>
      </c>
      <c r="AE169" s="129" t="n">
        <f aca="false">AE168/$AF$168</f>
        <v>0</v>
      </c>
      <c r="AF169" s="129"/>
    </row>
    <row r="170" customFormat="false" ht="18" hidden="false" customHeight="true" outlineLevel="0" collapsed="false">
      <c r="A170" s="127" t="n">
        <v>1600600456</v>
      </c>
      <c r="B170" s="128" t="s">
        <v>427</v>
      </c>
      <c r="C170" s="61" t="s">
        <v>347</v>
      </c>
      <c r="D170" s="129" t="n">
        <f aca="false">D168</f>
        <v>25</v>
      </c>
      <c r="E170" s="129" t="n">
        <f aca="false">E168</f>
        <v>75</v>
      </c>
      <c r="F170" s="129" t="n">
        <f aca="false">F168</f>
        <v>0</v>
      </c>
      <c r="G170" s="129" t="n">
        <f aca="false">G168</f>
        <v>0</v>
      </c>
      <c r="H170" s="129" t="n">
        <f aca="false">H168</f>
        <v>0</v>
      </c>
      <c r="I170" s="129" t="n">
        <f aca="false">I168</f>
        <v>0</v>
      </c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 t="n">
        <f aca="false">SUM(D170:AB170)</f>
        <v>100</v>
      </c>
    </row>
    <row r="171" customFormat="false" ht="18" hidden="false" customHeight="true" outlineLevel="0" collapsed="false">
      <c r="A171" s="127"/>
      <c r="B171" s="128"/>
      <c r="C171" s="61" t="s">
        <v>119</v>
      </c>
      <c r="D171" s="129" t="n">
        <f aca="false">D170/$AF$170</f>
        <v>0.25</v>
      </c>
      <c r="E171" s="129" t="n">
        <f aca="false">E170/$AF$170</f>
        <v>0.75</v>
      </c>
      <c r="F171" s="129" t="n">
        <f aca="false">F170/$AF$170</f>
        <v>0</v>
      </c>
      <c r="G171" s="129" t="n">
        <f aca="false">G170/$AF$170</f>
        <v>0</v>
      </c>
      <c r="H171" s="129" t="n">
        <f aca="false">H170/$AF$170</f>
        <v>0</v>
      </c>
      <c r="I171" s="129" t="n">
        <f aca="false">I170/$AF$170</f>
        <v>0</v>
      </c>
      <c r="J171" s="129" t="n">
        <f aca="false">J170/$AF$170</f>
        <v>0</v>
      </c>
      <c r="K171" s="129" t="n">
        <f aca="false">K170/$AF$170</f>
        <v>0</v>
      </c>
      <c r="L171" s="129" t="n">
        <f aca="false">L170/$AF$170</f>
        <v>0</v>
      </c>
      <c r="M171" s="129" t="n">
        <f aca="false">M170/$AF$170</f>
        <v>0</v>
      </c>
      <c r="N171" s="129" t="n">
        <f aca="false">N170/$AF$170</f>
        <v>0</v>
      </c>
      <c r="O171" s="129" t="n">
        <f aca="false">O170/$AF$170</f>
        <v>0</v>
      </c>
      <c r="P171" s="129" t="n">
        <f aca="false">P170/$AF$170</f>
        <v>0</v>
      </c>
      <c r="Q171" s="129" t="n">
        <f aca="false">Q170/$AF$170</f>
        <v>0</v>
      </c>
      <c r="R171" s="129" t="n">
        <f aca="false">R170/$AF$170</f>
        <v>0</v>
      </c>
      <c r="S171" s="129" t="n">
        <f aca="false">S170/$AF$170</f>
        <v>0</v>
      </c>
      <c r="T171" s="129" t="n">
        <f aca="false">T170/$AF$170</f>
        <v>0</v>
      </c>
      <c r="U171" s="129" t="n">
        <f aca="false">U170/$AF$170</f>
        <v>0</v>
      </c>
      <c r="V171" s="129" t="n">
        <f aca="false">V170/$AF$170</f>
        <v>0</v>
      </c>
      <c r="W171" s="129" t="n">
        <f aca="false">W170/$AF$170</f>
        <v>0</v>
      </c>
      <c r="X171" s="129"/>
      <c r="Y171" s="129"/>
      <c r="Z171" s="129"/>
      <c r="AA171" s="129" t="n">
        <f aca="false">AA170/$AF$170</f>
        <v>0</v>
      </c>
      <c r="AB171" s="129" t="n">
        <f aca="false">AB170/$AF$170</f>
        <v>0</v>
      </c>
      <c r="AC171" s="129" t="n">
        <f aca="false">AC170/$AF$170</f>
        <v>0</v>
      </c>
      <c r="AD171" s="129" t="n">
        <f aca="false">AD170/$AF$170</f>
        <v>0</v>
      </c>
      <c r="AE171" s="129" t="n">
        <f aca="false">AE170/$AF$170</f>
        <v>0</v>
      </c>
      <c r="AF171" s="129"/>
    </row>
    <row r="172" customFormat="false" ht="18" hidden="false" customHeight="true" outlineLevel="0" collapsed="false">
      <c r="A172" s="127" t="n">
        <v>1600600457</v>
      </c>
      <c r="B172" s="128" t="s">
        <v>428</v>
      </c>
      <c r="C172" s="61" t="s">
        <v>347</v>
      </c>
      <c r="D172" s="129" t="n">
        <f aca="false">D170</f>
        <v>25</v>
      </c>
      <c r="E172" s="129" t="n">
        <f aca="false">E170</f>
        <v>75</v>
      </c>
      <c r="F172" s="129" t="n">
        <f aca="false">F170</f>
        <v>0</v>
      </c>
      <c r="G172" s="129" t="n">
        <f aca="false">G170</f>
        <v>0</v>
      </c>
      <c r="H172" s="129" t="n">
        <f aca="false">H170</f>
        <v>0</v>
      </c>
      <c r="I172" s="129" t="n">
        <f aca="false">I170</f>
        <v>0</v>
      </c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 t="n">
        <f aca="false">SUM(D172:AB172)</f>
        <v>100</v>
      </c>
    </row>
    <row r="173" customFormat="false" ht="18" hidden="false" customHeight="true" outlineLevel="0" collapsed="false">
      <c r="A173" s="127"/>
      <c r="B173" s="128"/>
      <c r="C173" s="61" t="s">
        <v>119</v>
      </c>
      <c r="D173" s="129" t="n">
        <f aca="false">D172/$AF$172</f>
        <v>0.25</v>
      </c>
      <c r="E173" s="129" t="n">
        <f aca="false">E172/$AF$172</f>
        <v>0.75</v>
      </c>
      <c r="F173" s="129" t="n">
        <f aca="false">F172/$AF$172</f>
        <v>0</v>
      </c>
      <c r="G173" s="129" t="n">
        <f aca="false">G172/$AF$172</f>
        <v>0</v>
      </c>
      <c r="H173" s="129" t="n">
        <f aca="false">H172/$AF$172</f>
        <v>0</v>
      </c>
      <c r="I173" s="129" t="n">
        <f aca="false">I172/$AF$172</f>
        <v>0</v>
      </c>
      <c r="J173" s="129" t="n">
        <f aca="false">J172/$AF$172</f>
        <v>0</v>
      </c>
      <c r="K173" s="129" t="n">
        <f aca="false">K172/$AF$172</f>
        <v>0</v>
      </c>
      <c r="L173" s="129" t="n">
        <f aca="false">L172/$AF$172</f>
        <v>0</v>
      </c>
      <c r="M173" s="129" t="n">
        <f aca="false">M172/$AF$172</f>
        <v>0</v>
      </c>
      <c r="N173" s="129" t="n">
        <f aca="false">N172/$AF$172</f>
        <v>0</v>
      </c>
      <c r="O173" s="129" t="n">
        <f aca="false">O172/$AF$172</f>
        <v>0</v>
      </c>
      <c r="P173" s="129" t="n">
        <f aca="false">P172/$AF$172</f>
        <v>0</v>
      </c>
      <c r="Q173" s="129" t="n">
        <f aca="false">Q172/$AF$172</f>
        <v>0</v>
      </c>
      <c r="R173" s="129" t="n">
        <f aca="false">R172/$AF$172</f>
        <v>0</v>
      </c>
      <c r="S173" s="129" t="n">
        <f aca="false">S172/$AF$172</f>
        <v>0</v>
      </c>
      <c r="T173" s="129" t="n">
        <f aca="false">T172/$AF$172</f>
        <v>0</v>
      </c>
      <c r="U173" s="129" t="n">
        <f aca="false">U172/$AF$172</f>
        <v>0</v>
      </c>
      <c r="V173" s="129" t="n">
        <f aca="false">V172/$AF$172</f>
        <v>0</v>
      </c>
      <c r="W173" s="129" t="n">
        <f aca="false">W172/$AF$172</f>
        <v>0</v>
      </c>
      <c r="X173" s="129"/>
      <c r="Y173" s="129"/>
      <c r="Z173" s="129"/>
      <c r="AA173" s="129" t="n">
        <f aca="false">AA172/$AF$172</f>
        <v>0</v>
      </c>
      <c r="AB173" s="129" t="n">
        <f aca="false">AB172/$AF$172</f>
        <v>0</v>
      </c>
      <c r="AC173" s="129" t="n">
        <f aca="false">AC172/$AF$172</f>
        <v>0</v>
      </c>
      <c r="AD173" s="129" t="n">
        <f aca="false">AD172/$AF$172</f>
        <v>0</v>
      </c>
      <c r="AE173" s="129" t="n">
        <f aca="false">AE172/$AF$172</f>
        <v>0</v>
      </c>
      <c r="AF173" s="129"/>
    </row>
    <row r="174" customFormat="false" ht="18" hidden="false" customHeight="true" outlineLevel="0" collapsed="false">
      <c r="A174" s="127" t="n">
        <v>1600600276</v>
      </c>
      <c r="B174" s="128" t="s">
        <v>429</v>
      </c>
      <c r="C174" s="61" t="s">
        <v>347</v>
      </c>
      <c r="D174" s="129" t="n">
        <f aca="false">D172</f>
        <v>25</v>
      </c>
      <c r="E174" s="129" t="n">
        <f aca="false">E172</f>
        <v>75</v>
      </c>
      <c r="F174" s="129" t="n">
        <f aca="false">F172</f>
        <v>0</v>
      </c>
      <c r="G174" s="129" t="n">
        <f aca="false">G172</f>
        <v>0</v>
      </c>
      <c r="H174" s="129" t="n">
        <f aca="false">H172</f>
        <v>0</v>
      </c>
      <c r="I174" s="129" t="n">
        <f aca="false">I172</f>
        <v>0</v>
      </c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 t="n">
        <f aca="false">SUM(D174:AB174)</f>
        <v>100</v>
      </c>
    </row>
    <row r="175" customFormat="false" ht="18" hidden="false" customHeight="true" outlineLevel="0" collapsed="false">
      <c r="A175" s="127"/>
      <c r="B175" s="128"/>
      <c r="C175" s="61" t="s">
        <v>119</v>
      </c>
      <c r="D175" s="129" t="n">
        <f aca="false">D174/$AF$174</f>
        <v>0.25</v>
      </c>
      <c r="E175" s="129" t="n">
        <f aca="false">E174/$AF$174</f>
        <v>0.75</v>
      </c>
      <c r="F175" s="129" t="n">
        <f aca="false">F174/$AF$174</f>
        <v>0</v>
      </c>
      <c r="G175" s="129" t="n">
        <f aca="false">G174/$AF$174</f>
        <v>0</v>
      </c>
      <c r="H175" s="129" t="n">
        <f aca="false">H174/$AF$174</f>
        <v>0</v>
      </c>
      <c r="I175" s="129" t="n">
        <f aca="false">I174/$AF$174</f>
        <v>0</v>
      </c>
      <c r="J175" s="129" t="n">
        <f aca="false">J174/$AF$174</f>
        <v>0</v>
      </c>
      <c r="K175" s="129" t="n">
        <f aca="false">K174/$AF$174</f>
        <v>0</v>
      </c>
      <c r="L175" s="129" t="n">
        <f aca="false">L174/$AF$174</f>
        <v>0</v>
      </c>
      <c r="M175" s="129" t="n">
        <f aca="false">M174/$AF$174</f>
        <v>0</v>
      </c>
      <c r="N175" s="129" t="n">
        <f aca="false">N174/$AF$174</f>
        <v>0</v>
      </c>
      <c r="O175" s="129" t="n">
        <f aca="false">O174/$AF$174</f>
        <v>0</v>
      </c>
      <c r="P175" s="129" t="n">
        <f aca="false">P174/$AF$174</f>
        <v>0</v>
      </c>
      <c r="Q175" s="129" t="n">
        <f aca="false">Q174/$AF$174</f>
        <v>0</v>
      </c>
      <c r="R175" s="129" t="n">
        <f aca="false">R174/$AF$174</f>
        <v>0</v>
      </c>
      <c r="S175" s="129" t="n">
        <f aca="false">S174/$AF$174</f>
        <v>0</v>
      </c>
      <c r="T175" s="129" t="n">
        <f aca="false">T174/$AF$174</f>
        <v>0</v>
      </c>
      <c r="U175" s="129" t="n">
        <f aca="false">U174/$AF$174</f>
        <v>0</v>
      </c>
      <c r="V175" s="129" t="n">
        <f aca="false">V174/$AF$174</f>
        <v>0</v>
      </c>
      <c r="W175" s="129" t="n">
        <f aca="false">W174/$AF$174</f>
        <v>0</v>
      </c>
      <c r="X175" s="129"/>
      <c r="Y175" s="129"/>
      <c r="Z175" s="129"/>
      <c r="AA175" s="129" t="n">
        <f aca="false">AA174/$AF$174</f>
        <v>0</v>
      </c>
      <c r="AB175" s="129" t="n">
        <f aca="false">AB174/$AF$174</f>
        <v>0</v>
      </c>
      <c r="AC175" s="129" t="n">
        <f aca="false">AC174/$AF$174</f>
        <v>0</v>
      </c>
      <c r="AD175" s="129" t="n">
        <f aca="false">AD174/$AF$174</f>
        <v>0</v>
      </c>
      <c r="AE175" s="129" t="n">
        <f aca="false">AE174/$AF$174</f>
        <v>0</v>
      </c>
      <c r="AF175" s="129"/>
    </row>
    <row r="176" customFormat="false" ht="18" hidden="false" customHeight="true" outlineLevel="0" collapsed="false">
      <c r="A176" s="127" t="n">
        <v>1600600458</v>
      </c>
      <c r="B176" s="128" t="s">
        <v>430</v>
      </c>
      <c r="C176" s="61" t="s">
        <v>347</v>
      </c>
      <c r="D176" s="129" t="n">
        <f aca="false">D174</f>
        <v>25</v>
      </c>
      <c r="E176" s="129" t="n">
        <f aca="false">E174</f>
        <v>75</v>
      </c>
      <c r="F176" s="129" t="n">
        <f aca="false">F174</f>
        <v>0</v>
      </c>
      <c r="G176" s="129" t="n">
        <f aca="false">G174</f>
        <v>0</v>
      </c>
      <c r="H176" s="129" t="n">
        <f aca="false">H174</f>
        <v>0</v>
      </c>
      <c r="I176" s="129" t="n">
        <f aca="false">I174</f>
        <v>0</v>
      </c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 t="n">
        <f aca="false">SUM(D176:AB176)</f>
        <v>100</v>
      </c>
    </row>
    <row r="177" customFormat="false" ht="18" hidden="false" customHeight="true" outlineLevel="0" collapsed="false">
      <c r="A177" s="127"/>
      <c r="B177" s="128"/>
      <c r="C177" s="61" t="s">
        <v>119</v>
      </c>
      <c r="D177" s="129" t="n">
        <f aca="false">D176/$AF$176</f>
        <v>0.25</v>
      </c>
      <c r="E177" s="129" t="n">
        <f aca="false">E176/$AF$176</f>
        <v>0.75</v>
      </c>
      <c r="F177" s="129" t="n">
        <f aca="false">F176/$AF$176</f>
        <v>0</v>
      </c>
      <c r="G177" s="129" t="n">
        <f aca="false">G176/$AF$176</f>
        <v>0</v>
      </c>
      <c r="H177" s="129" t="n">
        <f aca="false">H176/$AF$176</f>
        <v>0</v>
      </c>
      <c r="I177" s="129" t="n">
        <f aca="false">I176/$AF$176</f>
        <v>0</v>
      </c>
      <c r="J177" s="129" t="n">
        <f aca="false">J176/$AF$176</f>
        <v>0</v>
      </c>
      <c r="K177" s="129" t="n">
        <f aca="false">K176/$AF$176</f>
        <v>0</v>
      </c>
      <c r="L177" s="129" t="n">
        <f aca="false">L176/$AF$176</f>
        <v>0</v>
      </c>
      <c r="M177" s="129" t="n">
        <f aca="false">M176/$AF$176</f>
        <v>0</v>
      </c>
      <c r="N177" s="129" t="n">
        <f aca="false">N176/$AF$176</f>
        <v>0</v>
      </c>
      <c r="O177" s="129" t="n">
        <f aca="false">O176/$AF$176</f>
        <v>0</v>
      </c>
      <c r="P177" s="129" t="n">
        <f aca="false">P176/$AF$176</f>
        <v>0</v>
      </c>
      <c r="Q177" s="129" t="n">
        <f aca="false">Q176/$AF$176</f>
        <v>0</v>
      </c>
      <c r="R177" s="129" t="n">
        <f aca="false">R176/$AF$176</f>
        <v>0</v>
      </c>
      <c r="S177" s="129" t="n">
        <f aca="false">S176/$AF$176</f>
        <v>0</v>
      </c>
      <c r="T177" s="129" t="n">
        <f aca="false">T176/$AF$176</f>
        <v>0</v>
      </c>
      <c r="U177" s="129" t="n">
        <f aca="false">U176/$AF$176</f>
        <v>0</v>
      </c>
      <c r="V177" s="129" t="n">
        <f aca="false">V176/$AF$176</f>
        <v>0</v>
      </c>
      <c r="W177" s="129" t="n">
        <f aca="false">W176/$AF$176</f>
        <v>0</v>
      </c>
      <c r="X177" s="129"/>
      <c r="Y177" s="129"/>
      <c r="Z177" s="129"/>
      <c r="AA177" s="129" t="n">
        <f aca="false">AA176/$AF$176</f>
        <v>0</v>
      </c>
      <c r="AB177" s="129" t="n">
        <f aca="false">AB176/$AF$176</f>
        <v>0</v>
      </c>
      <c r="AC177" s="129" t="n">
        <f aca="false">AC176/$AF$176</f>
        <v>0</v>
      </c>
      <c r="AD177" s="129" t="n">
        <f aca="false">AD176/$AF$176</f>
        <v>0</v>
      </c>
      <c r="AE177" s="129" t="n">
        <f aca="false">AE176/$AF$176</f>
        <v>0</v>
      </c>
      <c r="AF177" s="129"/>
    </row>
    <row r="178" customFormat="false" ht="18" hidden="false" customHeight="true" outlineLevel="0" collapsed="false">
      <c r="A178" s="127" t="n">
        <v>1600600446</v>
      </c>
      <c r="B178" s="128" t="s">
        <v>431</v>
      </c>
      <c r="C178" s="61" t="s">
        <v>347</v>
      </c>
      <c r="D178" s="129" t="n">
        <f aca="false">D176</f>
        <v>25</v>
      </c>
      <c r="E178" s="129" t="n">
        <f aca="false">E176</f>
        <v>75</v>
      </c>
      <c r="F178" s="129" t="n">
        <f aca="false">F176</f>
        <v>0</v>
      </c>
      <c r="G178" s="129" t="n">
        <f aca="false">G176</f>
        <v>0</v>
      </c>
      <c r="H178" s="129" t="n">
        <f aca="false">H176</f>
        <v>0</v>
      </c>
      <c r="I178" s="129" t="n">
        <f aca="false">I176</f>
        <v>0</v>
      </c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 t="n">
        <f aca="false">SUM(D178:AB178)</f>
        <v>100</v>
      </c>
    </row>
    <row r="179" customFormat="false" ht="18" hidden="false" customHeight="true" outlineLevel="0" collapsed="false">
      <c r="A179" s="127"/>
      <c r="B179" s="128"/>
      <c r="C179" s="61" t="s">
        <v>119</v>
      </c>
      <c r="D179" s="129" t="n">
        <f aca="false">D178/$AF$178</f>
        <v>0.25</v>
      </c>
      <c r="E179" s="129" t="n">
        <f aca="false">E178/$AF$178</f>
        <v>0.75</v>
      </c>
      <c r="F179" s="129" t="n">
        <f aca="false">F178/$AF$178</f>
        <v>0</v>
      </c>
      <c r="G179" s="129" t="n">
        <f aca="false">G178/$AF$178</f>
        <v>0</v>
      </c>
      <c r="H179" s="129" t="n">
        <f aca="false">H178/$AF$178</f>
        <v>0</v>
      </c>
      <c r="I179" s="129" t="n">
        <f aca="false">I178/$AF$178</f>
        <v>0</v>
      </c>
      <c r="J179" s="129" t="n">
        <f aca="false">J178/$AF$178</f>
        <v>0</v>
      </c>
      <c r="K179" s="129" t="n">
        <f aca="false">K178/$AF$178</f>
        <v>0</v>
      </c>
      <c r="L179" s="129" t="n">
        <f aca="false">L178/$AF$178</f>
        <v>0</v>
      </c>
      <c r="M179" s="129" t="n">
        <f aca="false">M178/$AF$178</f>
        <v>0</v>
      </c>
      <c r="N179" s="129" t="n">
        <f aca="false">N178/$AF$178</f>
        <v>0</v>
      </c>
      <c r="O179" s="129" t="n">
        <f aca="false">O178/$AF$178</f>
        <v>0</v>
      </c>
      <c r="P179" s="129" t="n">
        <f aca="false">P178/$AF$178</f>
        <v>0</v>
      </c>
      <c r="Q179" s="129" t="n">
        <f aca="false">Q178/$AF$178</f>
        <v>0</v>
      </c>
      <c r="R179" s="129" t="n">
        <f aca="false">R178/$AF$178</f>
        <v>0</v>
      </c>
      <c r="S179" s="129" t="n">
        <f aca="false">S178/$AF$178</f>
        <v>0</v>
      </c>
      <c r="T179" s="129" t="n">
        <f aca="false">T178/$AF$178</f>
        <v>0</v>
      </c>
      <c r="U179" s="129" t="n">
        <f aca="false">U178/$AF$178</f>
        <v>0</v>
      </c>
      <c r="V179" s="129" t="n">
        <f aca="false">V178/$AF$178</f>
        <v>0</v>
      </c>
      <c r="W179" s="129" t="n">
        <f aca="false">W178/$AF$178</f>
        <v>0</v>
      </c>
      <c r="X179" s="129"/>
      <c r="Y179" s="129"/>
      <c r="Z179" s="129"/>
      <c r="AA179" s="129" t="n">
        <f aca="false">AA178/$AF$178</f>
        <v>0</v>
      </c>
      <c r="AB179" s="129" t="n">
        <f aca="false">AB178/$AF$178</f>
        <v>0</v>
      </c>
      <c r="AC179" s="129" t="n">
        <f aca="false">AC178/$AF$178</f>
        <v>0</v>
      </c>
      <c r="AD179" s="129" t="n">
        <f aca="false">AD178/$AF$178</f>
        <v>0</v>
      </c>
      <c r="AE179" s="129" t="n">
        <f aca="false">AE178/$AF$178</f>
        <v>0</v>
      </c>
      <c r="AF179" s="129"/>
    </row>
    <row r="180" customFormat="false" ht="18" hidden="false" customHeight="true" outlineLevel="0" collapsed="false">
      <c r="A180" s="127" t="n">
        <v>1600600459</v>
      </c>
      <c r="B180" s="128" t="s">
        <v>432</v>
      </c>
      <c r="C180" s="61" t="s">
        <v>347</v>
      </c>
      <c r="D180" s="129" t="n">
        <f aca="false">D178</f>
        <v>25</v>
      </c>
      <c r="E180" s="129" t="n">
        <f aca="false">E178</f>
        <v>75</v>
      </c>
      <c r="F180" s="129" t="n">
        <f aca="false">F178</f>
        <v>0</v>
      </c>
      <c r="G180" s="129" t="n">
        <f aca="false">G178</f>
        <v>0</v>
      </c>
      <c r="H180" s="129" t="n">
        <f aca="false">H178</f>
        <v>0</v>
      </c>
      <c r="I180" s="129" t="n">
        <f aca="false">I178</f>
        <v>0</v>
      </c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 t="n">
        <f aca="false">SUM(D180:AB180)</f>
        <v>100</v>
      </c>
    </row>
    <row r="181" customFormat="false" ht="18" hidden="false" customHeight="true" outlineLevel="0" collapsed="false">
      <c r="A181" s="127"/>
      <c r="B181" s="128"/>
      <c r="C181" s="61" t="s">
        <v>119</v>
      </c>
      <c r="D181" s="129" t="n">
        <f aca="false">D180/$AF$180</f>
        <v>0.25</v>
      </c>
      <c r="E181" s="129" t="n">
        <f aca="false">E180/$AF$180</f>
        <v>0.75</v>
      </c>
      <c r="F181" s="129" t="n">
        <f aca="false">F180/$AF$180</f>
        <v>0</v>
      </c>
      <c r="G181" s="129" t="n">
        <f aca="false">G180/$AF$180</f>
        <v>0</v>
      </c>
      <c r="H181" s="129" t="n">
        <f aca="false">H180/$AF$180</f>
        <v>0</v>
      </c>
      <c r="I181" s="129" t="n">
        <f aca="false">I180/$AF$180</f>
        <v>0</v>
      </c>
      <c r="J181" s="129" t="n">
        <f aca="false">J180/$AF$180</f>
        <v>0</v>
      </c>
      <c r="K181" s="129" t="n">
        <f aca="false">K180/$AF$180</f>
        <v>0</v>
      </c>
      <c r="L181" s="129" t="n">
        <f aca="false">L180/$AF$180</f>
        <v>0</v>
      </c>
      <c r="M181" s="129" t="n">
        <f aca="false">M180/$AF$180</f>
        <v>0</v>
      </c>
      <c r="N181" s="129" t="n">
        <f aca="false">N180/$AF$180</f>
        <v>0</v>
      </c>
      <c r="O181" s="129" t="n">
        <f aca="false">O180/$AF$180</f>
        <v>0</v>
      </c>
      <c r="P181" s="129" t="n">
        <f aca="false">P180/$AF$180</f>
        <v>0</v>
      </c>
      <c r="Q181" s="129" t="n">
        <f aca="false">Q180/$AF$180</f>
        <v>0</v>
      </c>
      <c r="R181" s="129" t="n">
        <f aca="false">R180/$AF$180</f>
        <v>0</v>
      </c>
      <c r="S181" s="129" t="n">
        <f aca="false">S180/$AF$180</f>
        <v>0</v>
      </c>
      <c r="T181" s="129" t="n">
        <f aca="false">T180/$AF$180</f>
        <v>0</v>
      </c>
      <c r="U181" s="129" t="n">
        <f aca="false">U180/$AF$180</f>
        <v>0</v>
      </c>
      <c r="V181" s="129" t="n">
        <f aca="false">V180/$AF$180</f>
        <v>0</v>
      </c>
      <c r="W181" s="129" t="n">
        <f aca="false">W180/$AF$180</f>
        <v>0</v>
      </c>
      <c r="X181" s="129"/>
      <c r="Y181" s="129"/>
      <c r="Z181" s="129"/>
      <c r="AA181" s="129" t="n">
        <f aca="false">AA180/$AF$180</f>
        <v>0</v>
      </c>
      <c r="AB181" s="129" t="n">
        <f aca="false">AB180/$AF$180</f>
        <v>0</v>
      </c>
      <c r="AC181" s="129" t="n">
        <f aca="false">AC180/$AF$180</f>
        <v>0</v>
      </c>
      <c r="AD181" s="129" t="n">
        <f aca="false">AD180/$AF$180</f>
        <v>0</v>
      </c>
      <c r="AE181" s="129" t="n">
        <f aca="false">AE180/$AF$180</f>
        <v>0</v>
      </c>
      <c r="AF181" s="129"/>
    </row>
    <row r="182" customFormat="false" ht="18" hidden="false" customHeight="true" outlineLevel="0" collapsed="false">
      <c r="A182" s="127" t="n">
        <v>1600600512</v>
      </c>
      <c r="B182" s="128" t="s">
        <v>433</v>
      </c>
      <c r="C182" s="61" t="s">
        <v>347</v>
      </c>
      <c r="D182" s="129" t="n">
        <f aca="false">D180</f>
        <v>25</v>
      </c>
      <c r="E182" s="129" t="n">
        <f aca="false">E180</f>
        <v>75</v>
      </c>
      <c r="F182" s="129" t="n">
        <f aca="false">F180</f>
        <v>0</v>
      </c>
      <c r="G182" s="129" t="n">
        <f aca="false">G180</f>
        <v>0</v>
      </c>
      <c r="H182" s="129" t="n">
        <f aca="false">H180</f>
        <v>0</v>
      </c>
      <c r="I182" s="129" t="n">
        <f aca="false">I180</f>
        <v>0</v>
      </c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 t="n">
        <f aca="false">SUM(D182:AB182)</f>
        <v>100</v>
      </c>
    </row>
    <row r="183" customFormat="false" ht="18" hidden="false" customHeight="true" outlineLevel="0" collapsed="false">
      <c r="A183" s="127"/>
      <c r="B183" s="128"/>
      <c r="C183" s="61" t="s">
        <v>119</v>
      </c>
      <c r="D183" s="129" t="n">
        <f aca="false">D182/$AF$182</f>
        <v>0.25</v>
      </c>
      <c r="E183" s="129" t="n">
        <f aca="false">E182/$AF$182</f>
        <v>0.75</v>
      </c>
      <c r="F183" s="129" t="n">
        <f aca="false">F182/$AF$182</f>
        <v>0</v>
      </c>
      <c r="G183" s="129" t="n">
        <f aca="false">G182/$AF$182</f>
        <v>0</v>
      </c>
      <c r="H183" s="129" t="n">
        <f aca="false">H182/$AF$182</f>
        <v>0</v>
      </c>
      <c r="I183" s="129" t="n">
        <f aca="false">I182/$AF$182</f>
        <v>0</v>
      </c>
      <c r="J183" s="129" t="n">
        <f aca="false">J182/$AF$182</f>
        <v>0</v>
      </c>
      <c r="K183" s="129" t="n">
        <f aca="false">K182/$AF$182</f>
        <v>0</v>
      </c>
      <c r="L183" s="129" t="n">
        <f aca="false">L182/$AF$182</f>
        <v>0</v>
      </c>
      <c r="M183" s="129" t="n">
        <f aca="false">M182/$AF$182</f>
        <v>0</v>
      </c>
      <c r="N183" s="129" t="n">
        <f aca="false">N182/$AF$182</f>
        <v>0</v>
      </c>
      <c r="O183" s="129" t="n">
        <f aca="false">O182/$AF$182</f>
        <v>0</v>
      </c>
      <c r="P183" s="129" t="n">
        <f aca="false">P182/$AF$182</f>
        <v>0</v>
      </c>
      <c r="Q183" s="129" t="n">
        <f aca="false">Q182/$AF$182</f>
        <v>0</v>
      </c>
      <c r="R183" s="129" t="n">
        <f aca="false">R182/$AF$182</f>
        <v>0</v>
      </c>
      <c r="S183" s="129" t="n">
        <f aca="false">S182/$AF$182</f>
        <v>0</v>
      </c>
      <c r="T183" s="129" t="n">
        <f aca="false">T182/$AF$182</f>
        <v>0</v>
      </c>
      <c r="U183" s="129" t="n">
        <f aca="false">U182/$AF$182</f>
        <v>0</v>
      </c>
      <c r="V183" s="129" t="n">
        <f aca="false">V182/$AF$182</f>
        <v>0</v>
      </c>
      <c r="W183" s="129" t="n">
        <f aca="false">W182/$AF$182</f>
        <v>0</v>
      </c>
      <c r="X183" s="129"/>
      <c r="Y183" s="129"/>
      <c r="Z183" s="129"/>
      <c r="AA183" s="129" t="n">
        <f aca="false">AA182/$AF$182</f>
        <v>0</v>
      </c>
      <c r="AB183" s="129" t="n">
        <f aca="false">AB182/$AF$182</f>
        <v>0</v>
      </c>
      <c r="AC183" s="129" t="n">
        <f aca="false">AC182/$AF$182</f>
        <v>0</v>
      </c>
      <c r="AD183" s="129" t="n">
        <f aca="false">AD182/$AF$182</f>
        <v>0</v>
      </c>
      <c r="AE183" s="129" t="n">
        <f aca="false">AE182/$AF$182</f>
        <v>0</v>
      </c>
      <c r="AF183" s="129"/>
    </row>
    <row r="184" customFormat="false" ht="18" hidden="false" customHeight="true" outlineLevel="0" collapsed="false">
      <c r="A184" s="127" t="n">
        <v>1600600520</v>
      </c>
      <c r="B184" s="128" t="s">
        <v>434</v>
      </c>
      <c r="C184" s="61" t="s">
        <v>347</v>
      </c>
      <c r="D184" s="129" t="n">
        <f aca="false">D182</f>
        <v>25</v>
      </c>
      <c r="E184" s="129" t="n">
        <f aca="false">E182</f>
        <v>75</v>
      </c>
      <c r="F184" s="129" t="n">
        <f aca="false">F182</f>
        <v>0</v>
      </c>
      <c r="G184" s="129" t="n">
        <f aca="false">G182</f>
        <v>0</v>
      </c>
      <c r="H184" s="129" t="n">
        <f aca="false">H182</f>
        <v>0</v>
      </c>
      <c r="I184" s="129" t="n">
        <f aca="false">I182</f>
        <v>0</v>
      </c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 t="n">
        <f aca="false">SUM(D184:AB184)</f>
        <v>100</v>
      </c>
    </row>
    <row r="185" customFormat="false" ht="18" hidden="false" customHeight="true" outlineLevel="0" collapsed="false">
      <c r="A185" s="127"/>
      <c r="B185" s="128"/>
      <c r="C185" s="61" t="s">
        <v>119</v>
      </c>
      <c r="D185" s="129" t="n">
        <f aca="false">D184/$AF$184</f>
        <v>0.25</v>
      </c>
      <c r="E185" s="129" t="n">
        <f aca="false">E184/$AF$184</f>
        <v>0.75</v>
      </c>
      <c r="F185" s="129" t="n">
        <f aca="false">F184/$AF$184</f>
        <v>0</v>
      </c>
      <c r="G185" s="129" t="n">
        <f aca="false">G184/$AF$184</f>
        <v>0</v>
      </c>
      <c r="H185" s="129" t="n">
        <f aca="false">H184/$AF$184</f>
        <v>0</v>
      </c>
      <c r="I185" s="129" t="n">
        <f aca="false">I184/$AF$184</f>
        <v>0</v>
      </c>
      <c r="J185" s="129" t="n">
        <f aca="false">J184/$AF$184</f>
        <v>0</v>
      </c>
      <c r="K185" s="129" t="n">
        <f aca="false">K184/$AF$184</f>
        <v>0</v>
      </c>
      <c r="L185" s="129" t="n">
        <f aca="false">L184/$AF$184</f>
        <v>0</v>
      </c>
      <c r="M185" s="129" t="n">
        <f aca="false">M184/$AF$184</f>
        <v>0</v>
      </c>
      <c r="N185" s="129" t="n">
        <f aca="false">N184/$AF$184</f>
        <v>0</v>
      </c>
      <c r="O185" s="129" t="n">
        <f aca="false">O184/$AF$184</f>
        <v>0</v>
      </c>
      <c r="P185" s="129" t="n">
        <f aca="false">P184/$AF$184</f>
        <v>0</v>
      </c>
      <c r="Q185" s="129" t="n">
        <f aca="false">Q184/$AF$184</f>
        <v>0</v>
      </c>
      <c r="R185" s="129" t="n">
        <f aca="false">R184/$AF$184</f>
        <v>0</v>
      </c>
      <c r="S185" s="129" t="n">
        <f aca="false">S184/$AF$184</f>
        <v>0</v>
      </c>
      <c r="T185" s="129" t="n">
        <f aca="false">T184/$AF$184</f>
        <v>0</v>
      </c>
      <c r="U185" s="129" t="n">
        <f aca="false">U184/$AF$184</f>
        <v>0</v>
      </c>
      <c r="V185" s="129" t="n">
        <f aca="false">V184/$AF$184</f>
        <v>0</v>
      </c>
      <c r="W185" s="129" t="n">
        <f aca="false">W184/$AF$184</f>
        <v>0</v>
      </c>
      <c r="X185" s="129"/>
      <c r="Y185" s="129"/>
      <c r="Z185" s="129"/>
      <c r="AA185" s="129" t="n">
        <f aca="false">AA184/$AF$184</f>
        <v>0</v>
      </c>
      <c r="AB185" s="129" t="n">
        <f aca="false">AB184/$AF$184</f>
        <v>0</v>
      </c>
      <c r="AC185" s="129" t="n">
        <f aca="false">AC184/$AF$184</f>
        <v>0</v>
      </c>
      <c r="AD185" s="129" t="n">
        <f aca="false">AD184/$AF$184</f>
        <v>0</v>
      </c>
      <c r="AE185" s="129" t="n">
        <f aca="false">AE184/$AF$184</f>
        <v>0</v>
      </c>
      <c r="AF185" s="129"/>
    </row>
    <row r="186" customFormat="false" ht="18" hidden="false" customHeight="true" outlineLevel="0" collapsed="false">
      <c r="A186" s="127" t="n">
        <v>1600600460</v>
      </c>
      <c r="B186" s="128" t="s">
        <v>435</v>
      </c>
      <c r="C186" s="61" t="s">
        <v>347</v>
      </c>
      <c r="D186" s="129" t="n">
        <f aca="false">D184</f>
        <v>25</v>
      </c>
      <c r="E186" s="129" t="n">
        <f aca="false">E184</f>
        <v>75</v>
      </c>
      <c r="F186" s="129" t="n">
        <f aca="false">F184</f>
        <v>0</v>
      </c>
      <c r="G186" s="129" t="n">
        <f aca="false">G184</f>
        <v>0</v>
      </c>
      <c r="H186" s="129" t="n">
        <f aca="false">H184</f>
        <v>0</v>
      </c>
      <c r="I186" s="129" t="n">
        <f aca="false">I184</f>
        <v>0</v>
      </c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 t="n">
        <f aca="false">SUM(D186:AB186)</f>
        <v>100</v>
      </c>
    </row>
    <row r="187" customFormat="false" ht="18" hidden="false" customHeight="true" outlineLevel="0" collapsed="false">
      <c r="A187" s="127"/>
      <c r="B187" s="128"/>
      <c r="C187" s="61" t="s">
        <v>119</v>
      </c>
      <c r="D187" s="129" t="n">
        <f aca="false">D186/$AF$186</f>
        <v>0.25</v>
      </c>
      <c r="E187" s="129" t="n">
        <f aca="false">E186/$AF$186</f>
        <v>0.75</v>
      </c>
      <c r="F187" s="129" t="n">
        <f aca="false">F186/$AF$186</f>
        <v>0</v>
      </c>
      <c r="G187" s="129" t="n">
        <f aca="false">G186/$AF$186</f>
        <v>0</v>
      </c>
      <c r="H187" s="129" t="n">
        <f aca="false">H186/$AF$186</f>
        <v>0</v>
      </c>
      <c r="I187" s="129" t="n">
        <f aca="false">I186/$AF$186</f>
        <v>0</v>
      </c>
      <c r="J187" s="129" t="n">
        <f aca="false">J186/$AF$186</f>
        <v>0</v>
      </c>
      <c r="K187" s="129" t="n">
        <f aca="false">K186/$AF$186</f>
        <v>0</v>
      </c>
      <c r="L187" s="129" t="n">
        <f aca="false">L186/$AF$186</f>
        <v>0</v>
      </c>
      <c r="M187" s="129" t="n">
        <f aca="false">M186/$AF$186</f>
        <v>0</v>
      </c>
      <c r="N187" s="129" t="n">
        <f aca="false">N186/$AF$186</f>
        <v>0</v>
      </c>
      <c r="O187" s="129" t="n">
        <f aca="false">O186/$AF$186</f>
        <v>0</v>
      </c>
      <c r="P187" s="129" t="n">
        <f aca="false">P186/$AF$186</f>
        <v>0</v>
      </c>
      <c r="Q187" s="129" t="n">
        <f aca="false">Q186/$AF$186</f>
        <v>0</v>
      </c>
      <c r="R187" s="129" t="n">
        <f aca="false">R186/$AF$186</f>
        <v>0</v>
      </c>
      <c r="S187" s="129" t="n">
        <f aca="false">S186/$AF$186</f>
        <v>0</v>
      </c>
      <c r="T187" s="129" t="n">
        <f aca="false">T186/$AF$186</f>
        <v>0</v>
      </c>
      <c r="U187" s="129" t="n">
        <f aca="false">U186/$AF$186</f>
        <v>0</v>
      </c>
      <c r="V187" s="129" t="n">
        <f aca="false">V186/$AF$186</f>
        <v>0</v>
      </c>
      <c r="W187" s="129" t="n">
        <f aca="false">W186/$AF$186</f>
        <v>0</v>
      </c>
      <c r="X187" s="129"/>
      <c r="Y187" s="129"/>
      <c r="Z187" s="129"/>
      <c r="AA187" s="129" t="n">
        <f aca="false">AA186/$AF$186</f>
        <v>0</v>
      </c>
      <c r="AB187" s="129" t="n">
        <f aca="false">AB186/$AF$186</f>
        <v>0</v>
      </c>
      <c r="AC187" s="129" t="n">
        <f aca="false">AC186/$AF$186</f>
        <v>0</v>
      </c>
      <c r="AD187" s="129" t="n">
        <f aca="false">AD186/$AF$186</f>
        <v>0</v>
      </c>
      <c r="AE187" s="129" t="n">
        <f aca="false">AE186/$AF$186</f>
        <v>0</v>
      </c>
      <c r="AF187" s="129"/>
    </row>
    <row r="188" customFormat="false" ht="18" hidden="false" customHeight="true" outlineLevel="0" collapsed="false">
      <c r="A188" s="127" t="n">
        <v>1600600449</v>
      </c>
      <c r="B188" s="128" t="s">
        <v>436</v>
      </c>
      <c r="C188" s="61" t="s">
        <v>347</v>
      </c>
      <c r="D188" s="129" t="n">
        <f aca="false">D186</f>
        <v>25</v>
      </c>
      <c r="E188" s="129" t="n">
        <f aca="false">E186</f>
        <v>75</v>
      </c>
      <c r="F188" s="129" t="n">
        <f aca="false">F186</f>
        <v>0</v>
      </c>
      <c r="G188" s="129" t="n">
        <f aca="false">G186</f>
        <v>0</v>
      </c>
      <c r="H188" s="129" t="n">
        <f aca="false">H186</f>
        <v>0</v>
      </c>
      <c r="I188" s="129" t="n">
        <f aca="false">I186</f>
        <v>0</v>
      </c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 t="n">
        <f aca="false">SUM(D188:AB188)</f>
        <v>100</v>
      </c>
    </row>
    <row r="189" customFormat="false" ht="18" hidden="false" customHeight="true" outlineLevel="0" collapsed="false">
      <c r="A189" s="127"/>
      <c r="B189" s="128"/>
      <c r="C189" s="61" t="s">
        <v>119</v>
      </c>
      <c r="D189" s="129" t="n">
        <f aca="false">D188/$AF$188</f>
        <v>0.25</v>
      </c>
      <c r="E189" s="129" t="n">
        <f aca="false">E188/$AF$188</f>
        <v>0.75</v>
      </c>
      <c r="F189" s="129" t="n">
        <f aca="false">F188/$AF$188</f>
        <v>0</v>
      </c>
      <c r="G189" s="129" t="n">
        <f aca="false">G188/$AF$188</f>
        <v>0</v>
      </c>
      <c r="H189" s="129" t="n">
        <f aca="false">H188/$AF$188</f>
        <v>0</v>
      </c>
      <c r="I189" s="129" t="n">
        <f aca="false">I188/$AF$188</f>
        <v>0</v>
      </c>
      <c r="J189" s="129" t="n">
        <f aca="false">J188/$AF$188</f>
        <v>0</v>
      </c>
      <c r="K189" s="129" t="n">
        <f aca="false">K188/$AF$188</f>
        <v>0</v>
      </c>
      <c r="L189" s="129" t="n">
        <f aca="false">L188/$AF$188</f>
        <v>0</v>
      </c>
      <c r="M189" s="129" t="n">
        <f aca="false">M188/$AF$188</f>
        <v>0</v>
      </c>
      <c r="N189" s="129" t="n">
        <f aca="false">N188/$AF$188</f>
        <v>0</v>
      </c>
      <c r="O189" s="129" t="n">
        <f aca="false">O188/$AF$188</f>
        <v>0</v>
      </c>
      <c r="P189" s="129" t="n">
        <f aca="false">P188/$AF$188</f>
        <v>0</v>
      </c>
      <c r="Q189" s="129" t="n">
        <f aca="false">Q188/$AF$188</f>
        <v>0</v>
      </c>
      <c r="R189" s="129" t="n">
        <f aca="false">R188/$AF$188</f>
        <v>0</v>
      </c>
      <c r="S189" s="129" t="n">
        <f aca="false">S188/$AF$188</f>
        <v>0</v>
      </c>
      <c r="T189" s="129" t="n">
        <f aca="false">T188/$AF$188</f>
        <v>0</v>
      </c>
      <c r="U189" s="129" t="n">
        <f aca="false">U188/$AF$188</f>
        <v>0</v>
      </c>
      <c r="V189" s="129" t="n">
        <f aca="false">V188/$AF$188</f>
        <v>0</v>
      </c>
      <c r="W189" s="129" t="n">
        <f aca="false">W188/$AF$188</f>
        <v>0</v>
      </c>
      <c r="X189" s="129"/>
      <c r="Y189" s="129"/>
      <c r="Z189" s="129"/>
      <c r="AA189" s="129" t="n">
        <f aca="false">AA188/$AF$188</f>
        <v>0</v>
      </c>
      <c r="AB189" s="129" t="n">
        <f aca="false">AB188/$AF$188</f>
        <v>0</v>
      </c>
      <c r="AC189" s="129" t="n">
        <f aca="false">AC188/$AF$188</f>
        <v>0</v>
      </c>
      <c r="AD189" s="129" t="n">
        <f aca="false">AD188/$AF$188</f>
        <v>0</v>
      </c>
      <c r="AE189" s="129" t="n">
        <f aca="false">AE188/$AF$188</f>
        <v>0</v>
      </c>
      <c r="AF189" s="129"/>
    </row>
    <row r="190" customFormat="false" ht="18" hidden="false" customHeight="true" outlineLevel="0" collapsed="false">
      <c r="A190" s="127" t="n">
        <v>1600600528</v>
      </c>
      <c r="B190" s="128" t="s">
        <v>436</v>
      </c>
      <c r="C190" s="61" t="s">
        <v>347</v>
      </c>
      <c r="D190" s="129" t="n">
        <f aca="false">D188</f>
        <v>25</v>
      </c>
      <c r="E190" s="129" t="n">
        <f aca="false">E188</f>
        <v>75</v>
      </c>
      <c r="F190" s="129" t="n">
        <f aca="false">F188</f>
        <v>0</v>
      </c>
      <c r="G190" s="129" t="n">
        <f aca="false">G188</f>
        <v>0</v>
      </c>
      <c r="H190" s="129" t="n">
        <f aca="false">H188</f>
        <v>0</v>
      </c>
      <c r="I190" s="129" t="n">
        <f aca="false">I188</f>
        <v>0</v>
      </c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 t="n">
        <f aca="false">SUM(D190:AB190)</f>
        <v>100</v>
      </c>
    </row>
    <row r="191" customFormat="false" ht="18" hidden="false" customHeight="true" outlineLevel="0" collapsed="false">
      <c r="A191" s="127"/>
      <c r="B191" s="128"/>
      <c r="C191" s="61" t="s">
        <v>119</v>
      </c>
      <c r="D191" s="129" t="n">
        <f aca="false">D190/$AF$190</f>
        <v>0.25</v>
      </c>
      <c r="E191" s="129" t="n">
        <f aca="false">E190/$AF$190</f>
        <v>0.75</v>
      </c>
      <c r="F191" s="129" t="n">
        <f aca="false">F190/$AF$190</f>
        <v>0</v>
      </c>
      <c r="G191" s="129" t="n">
        <f aca="false">G190/$AF$190</f>
        <v>0</v>
      </c>
      <c r="H191" s="129" t="n">
        <f aca="false">H190/$AF$190</f>
        <v>0</v>
      </c>
      <c r="I191" s="129" t="n">
        <f aca="false">I190/$AF$190</f>
        <v>0</v>
      </c>
      <c r="J191" s="129" t="n">
        <f aca="false">J190/$AF$190</f>
        <v>0</v>
      </c>
      <c r="K191" s="129" t="n">
        <f aca="false">K190/$AF$190</f>
        <v>0</v>
      </c>
      <c r="L191" s="129" t="n">
        <f aca="false">L190/$AF$190</f>
        <v>0</v>
      </c>
      <c r="M191" s="129" t="n">
        <f aca="false">M190/$AF$190</f>
        <v>0</v>
      </c>
      <c r="N191" s="129" t="n">
        <f aca="false">N190/$AF$190</f>
        <v>0</v>
      </c>
      <c r="O191" s="129" t="n">
        <f aca="false">O190/$AF$190</f>
        <v>0</v>
      </c>
      <c r="P191" s="129" t="n">
        <f aca="false">P190/$AF$190</f>
        <v>0</v>
      </c>
      <c r="Q191" s="129" t="n">
        <f aca="false">Q190/$AF$190</f>
        <v>0</v>
      </c>
      <c r="R191" s="129" t="n">
        <f aca="false">R190/$AF$190</f>
        <v>0</v>
      </c>
      <c r="S191" s="129" t="n">
        <f aca="false">S190/$AF$190</f>
        <v>0</v>
      </c>
      <c r="T191" s="129" t="n">
        <f aca="false">T190/$AF$190</f>
        <v>0</v>
      </c>
      <c r="U191" s="129" t="n">
        <f aca="false">U190/$AF$190</f>
        <v>0</v>
      </c>
      <c r="V191" s="129" t="n">
        <f aca="false">V190/$AF$190</f>
        <v>0</v>
      </c>
      <c r="W191" s="129" t="n">
        <f aca="false">W190/$AF$190</f>
        <v>0</v>
      </c>
      <c r="X191" s="129"/>
      <c r="Y191" s="129"/>
      <c r="Z191" s="129"/>
      <c r="AA191" s="129" t="n">
        <f aca="false">AA190/$AF$190</f>
        <v>0</v>
      </c>
      <c r="AB191" s="129" t="n">
        <f aca="false">AB190/$AF$190</f>
        <v>0</v>
      </c>
      <c r="AC191" s="129" t="n">
        <f aca="false">AC190/$AF$190</f>
        <v>0</v>
      </c>
      <c r="AD191" s="129" t="n">
        <f aca="false">AD190/$AF$190</f>
        <v>0</v>
      </c>
      <c r="AE191" s="129" t="n">
        <f aca="false">AE190/$AF$190</f>
        <v>0</v>
      </c>
      <c r="AF191" s="129"/>
    </row>
    <row r="192" customFormat="false" ht="18" hidden="false" customHeight="true" outlineLevel="0" collapsed="false">
      <c r="A192" s="127" t="n">
        <v>1600600300</v>
      </c>
      <c r="B192" s="128" t="s">
        <v>437</v>
      </c>
      <c r="C192" s="61" t="s">
        <v>347</v>
      </c>
      <c r="D192" s="129" t="n">
        <f aca="false">D190</f>
        <v>25</v>
      </c>
      <c r="E192" s="129" t="n">
        <f aca="false">E190</f>
        <v>75</v>
      </c>
      <c r="F192" s="129" t="n">
        <f aca="false">F190</f>
        <v>0</v>
      </c>
      <c r="G192" s="129" t="n">
        <f aca="false">G190</f>
        <v>0</v>
      </c>
      <c r="H192" s="129" t="n">
        <f aca="false">H190</f>
        <v>0</v>
      </c>
      <c r="I192" s="129" t="n">
        <f aca="false">I190</f>
        <v>0</v>
      </c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 t="n">
        <f aca="false">SUM(D192:AB192)</f>
        <v>100</v>
      </c>
    </row>
    <row r="193" customFormat="false" ht="18" hidden="false" customHeight="true" outlineLevel="0" collapsed="false">
      <c r="A193" s="127"/>
      <c r="B193" s="128"/>
      <c r="C193" s="61" t="s">
        <v>119</v>
      </c>
      <c r="D193" s="129" t="n">
        <f aca="false">D192/$AF$192</f>
        <v>0.25</v>
      </c>
      <c r="E193" s="129" t="n">
        <f aca="false">E192/$AF$192</f>
        <v>0.75</v>
      </c>
      <c r="F193" s="129" t="n">
        <f aca="false">F192/$AF$192</f>
        <v>0</v>
      </c>
      <c r="G193" s="129" t="n">
        <f aca="false">G192/$AF$192</f>
        <v>0</v>
      </c>
      <c r="H193" s="129" t="n">
        <f aca="false">H192/$AF$192</f>
        <v>0</v>
      </c>
      <c r="I193" s="129" t="n">
        <f aca="false">I192/$AF$192</f>
        <v>0</v>
      </c>
      <c r="J193" s="129" t="n">
        <f aca="false">J192/$AF$192</f>
        <v>0</v>
      </c>
      <c r="K193" s="129" t="n">
        <f aca="false">K192/$AF$192</f>
        <v>0</v>
      </c>
      <c r="L193" s="129" t="n">
        <f aca="false">L192/$AF$192</f>
        <v>0</v>
      </c>
      <c r="M193" s="129" t="n">
        <f aca="false">M192/$AF$192</f>
        <v>0</v>
      </c>
      <c r="N193" s="129" t="n">
        <f aca="false">N192/$AF$192</f>
        <v>0</v>
      </c>
      <c r="O193" s="129" t="n">
        <f aca="false">O192/$AF$192</f>
        <v>0</v>
      </c>
      <c r="P193" s="129" t="n">
        <f aca="false">P192/$AF$192</f>
        <v>0</v>
      </c>
      <c r="Q193" s="129" t="n">
        <f aca="false">Q192/$AF$192</f>
        <v>0</v>
      </c>
      <c r="R193" s="129" t="n">
        <f aca="false">R192/$AF$192</f>
        <v>0</v>
      </c>
      <c r="S193" s="129" t="n">
        <f aca="false">S192/$AF$192</f>
        <v>0</v>
      </c>
      <c r="T193" s="129" t="n">
        <f aca="false">T192/$AF$192</f>
        <v>0</v>
      </c>
      <c r="U193" s="129" t="n">
        <f aca="false">U192/$AF$192</f>
        <v>0</v>
      </c>
      <c r="V193" s="129" t="n">
        <f aca="false">V192/$AF$192</f>
        <v>0</v>
      </c>
      <c r="W193" s="129" t="n">
        <f aca="false">W192/$AF$192</f>
        <v>0</v>
      </c>
      <c r="X193" s="129"/>
      <c r="Y193" s="129"/>
      <c r="Z193" s="129"/>
      <c r="AA193" s="129" t="n">
        <f aca="false">AA192/$AF$192</f>
        <v>0</v>
      </c>
      <c r="AB193" s="129" t="n">
        <f aca="false">AB192/$AF$192</f>
        <v>0</v>
      </c>
      <c r="AC193" s="129" t="n">
        <f aca="false">AC192/$AF$192</f>
        <v>0</v>
      </c>
      <c r="AD193" s="129" t="n">
        <f aca="false">AD192/$AF$192</f>
        <v>0</v>
      </c>
      <c r="AE193" s="129" t="n">
        <f aca="false">AE192/$AF$192</f>
        <v>0</v>
      </c>
      <c r="AF193" s="129"/>
    </row>
    <row r="194" customFormat="false" ht="18" hidden="false" customHeight="true" outlineLevel="0" collapsed="false">
      <c r="A194" s="127" t="n">
        <v>1600600536</v>
      </c>
      <c r="B194" s="128" t="s">
        <v>438</v>
      </c>
      <c r="C194" s="61" t="s">
        <v>347</v>
      </c>
      <c r="D194" s="129" t="n">
        <f aca="false">D192</f>
        <v>25</v>
      </c>
      <c r="E194" s="129" t="n">
        <f aca="false">E192</f>
        <v>75</v>
      </c>
      <c r="F194" s="129" t="n">
        <f aca="false">F192</f>
        <v>0</v>
      </c>
      <c r="G194" s="129" t="n">
        <f aca="false">G192</f>
        <v>0</v>
      </c>
      <c r="H194" s="129" t="n">
        <f aca="false">H192</f>
        <v>0</v>
      </c>
      <c r="I194" s="129" t="n">
        <f aca="false">I192</f>
        <v>0</v>
      </c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 t="n">
        <f aca="false">SUM(D194:AB194)</f>
        <v>100</v>
      </c>
    </row>
    <row r="195" customFormat="false" ht="18" hidden="false" customHeight="true" outlineLevel="0" collapsed="false">
      <c r="A195" s="127"/>
      <c r="B195" s="128"/>
      <c r="C195" s="61" t="s">
        <v>119</v>
      </c>
      <c r="D195" s="129" t="n">
        <f aca="false">D194/$AF$194</f>
        <v>0.25</v>
      </c>
      <c r="E195" s="129" t="n">
        <f aca="false">E194/$AF$194</f>
        <v>0.75</v>
      </c>
      <c r="F195" s="129" t="n">
        <f aca="false">F194/$AF$194</f>
        <v>0</v>
      </c>
      <c r="G195" s="129" t="n">
        <f aca="false">G194/$AF$194</f>
        <v>0</v>
      </c>
      <c r="H195" s="129" t="n">
        <f aca="false">H194/$AF$194</f>
        <v>0</v>
      </c>
      <c r="I195" s="129" t="n">
        <f aca="false">I194/$AF$194</f>
        <v>0</v>
      </c>
      <c r="J195" s="129" t="n">
        <f aca="false">J194/$AF$194</f>
        <v>0</v>
      </c>
      <c r="K195" s="129" t="n">
        <f aca="false">K194/$AF$194</f>
        <v>0</v>
      </c>
      <c r="L195" s="129" t="n">
        <f aca="false">L194/$AF$194</f>
        <v>0</v>
      </c>
      <c r="M195" s="129" t="n">
        <f aca="false">M194/$AF$194</f>
        <v>0</v>
      </c>
      <c r="N195" s="129" t="n">
        <f aca="false">N194/$AF$194</f>
        <v>0</v>
      </c>
      <c r="O195" s="129" t="n">
        <f aca="false">O194/$AF$194</f>
        <v>0</v>
      </c>
      <c r="P195" s="129" t="n">
        <f aca="false">P194/$AF$194</f>
        <v>0</v>
      </c>
      <c r="Q195" s="129" t="n">
        <f aca="false">Q194/$AF$194</f>
        <v>0</v>
      </c>
      <c r="R195" s="129" t="n">
        <f aca="false">R194/$AF$194</f>
        <v>0</v>
      </c>
      <c r="S195" s="129" t="n">
        <f aca="false">S194/$AF$194</f>
        <v>0</v>
      </c>
      <c r="T195" s="129" t="n">
        <f aca="false">T194/$AF$194</f>
        <v>0</v>
      </c>
      <c r="U195" s="129" t="n">
        <f aca="false">U194/$AF$194</f>
        <v>0</v>
      </c>
      <c r="V195" s="129" t="n">
        <f aca="false">V194/$AF$194</f>
        <v>0</v>
      </c>
      <c r="W195" s="129" t="n">
        <f aca="false">W194/$AF$194</f>
        <v>0</v>
      </c>
      <c r="X195" s="129"/>
      <c r="Y195" s="129"/>
      <c r="Z195" s="129"/>
      <c r="AA195" s="129" t="n">
        <f aca="false">AA194/$AF$194</f>
        <v>0</v>
      </c>
      <c r="AB195" s="129" t="n">
        <f aca="false">AB194/$AF$194</f>
        <v>0</v>
      </c>
      <c r="AC195" s="129" t="n">
        <f aca="false">AC194/$AF$194</f>
        <v>0</v>
      </c>
      <c r="AD195" s="129" t="n">
        <f aca="false">AD194/$AF$194</f>
        <v>0</v>
      </c>
      <c r="AE195" s="129" t="n">
        <f aca="false">AE194/$AF$194</f>
        <v>0</v>
      </c>
      <c r="AF195" s="129"/>
    </row>
    <row r="196" customFormat="false" ht="18" hidden="false" customHeight="true" outlineLevel="0" collapsed="false">
      <c r="A196" s="127" t="n">
        <v>1600600316</v>
      </c>
      <c r="B196" s="128" t="s">
        <v>439</v>
      </c>
      <c r="C196" s="61" t="s">
        <v>347</v>
      </c>
      <c r="D196" s="129" t="n">
        <f aca="false">D194</f>
        <v>25</v>
      </c>
      <c r="E196" s="129" t="n">
        <f aca="false">E194</f>
        <v>75</v>
      </c>
      <c r="F196" s="129" t="n">
        <f aca="false">F194</f>
        <v>0</v>
      </c>
      <c r="G196" s="129" t="n">
        <f aca="false">G194</f>
        <v>0</v>
      </c>
      <c r="H196" s="129" t="n">
        <f aca="false">H194</f>
        <v>0</v>
      </c>
      <c r="I196" s="129" t="n">
        <f aca="false">I194</f>
        <v>0</v>
      </c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 t="n">
        <f aca="false">SUM(D196:AB196)</f>
        <v>100</v>
      </c>
    </row>
    <row r="197" customFormat="false" ht="18" hidden="false" customHeight="true" outlineLevel="0" collapsed="false">
      <c r="A197" s="127"/>
      <c r="B197" s="128"/>
      <c r="C197" s="61" t="s">
        <v>119</v>
      </c>
      <c r="D197" s="129" t="n">
        <f aca="false">D196/$AF$196</f>
        <v>0.25</v>
      </c>
      <c r="E197" s="129" t="n">
        <f aca="false">E196/$AF$196</f>
        <v>0.75</v>
      </c>
      <c r="F197" s="129" t="n">
        <f aca="false">F196/$AF$196</f>
        <v>0</v>
      </c>
      <c r="G197" s="129" t="n">
        <f aca="false">G196/$AF$196</f>
        <v>0</v>
      </c>
      <c r="H197" s="129" t="n">
        <f aca="false">H196/$AF$196</f>
        <v>0</v>
      </c>
      <c r="I197" s="129" t="n">
        <f aca="false">I196/$AF$196</f>
        <v>0</v>
      </c>
      <c r="J197" s="129" t="n">
        <f aca="false">J196/$AF$196</f>
        <v>0</v>
      </c>
      <c r="K197" s="129" t="n">
        <f aca="false">K196/$AF$196</f>
        <v>0</v>
      </c>
      <c r="L197" s="129" t="n">
        <f aca="false">L196/$AF$196</f>
        <v>0</v>
      </c>
      <c r="M197" s="129" t="n">
        <f aca="false">M196/$AF$196</f>
        <v>0</v>
      </c>
      <c r="N197" s="129" t="n">
        <f aca="false">N196/$AF$196</f>
        <v>0</v>
      </c>
      <c r="O197" s="129" t="n">
        <f aca="false">O196/$AF$196</f>
        <v>0</v>
      </c>
      <c r="P197" s="129" t="n">
        <f aca="false">P196/$AF$196</f>
        <v>0</v>
      </c>
      <c r="Q197" s="129" t="n">
        <f aca="false">Q196/$AF$196</f>
        <v>0</v>
      </c>
      <c r="R197" s="129" t="n">
        <f aca="false">R196/$AF$196</f>
        <v>0</v>
      </c>
      <c r="S197" s="129" t="n">
        <f aca="false">S196/$AF$196</f>
        <v>0</v>
      </c>
      <c r="T197" s="129" t="n">
        <f aca="false">T196/$AF$196</f>
        <v>0</v>
      </c>
      <c r="U197" s="129" t="n">
        <f aca="false">U196/$AF$196</f>
        <v>0</v>
      </c>
      <c r="V197" s="129" t="n">
        <f aca="false">V196/$AF$196</f>
        <v>0</v>
      </c>
      <c r="W197" s="129" t="n">
        <f aca="false">W196/$AF$196</f>
        <v>0</v>
      </c>
      <c r="X197" s="129"/>
      <c r="Y197" s="129"/>
      <c r="Z197" s="129"/>
      <c r="AA197" s="129" t="n">
        <f aca="false">AA196/$AF$196</f>
        <v>0</v>
      </c>
      <c r="AB197" s="129" t="n">
        <f aca="false">AB196/$AF$196</f>
        <v>0</v>
      </c>
      <c r="AC197" s="129" t="n">
        <f aca="false">AC196/$AF$196</f>
        <v>0</v>
      </c>
      <c r="AD197" s="129" t="n">
        <f aca="false">AD196/$AF$196</f>
        <v>0</v>
      </c>
      <c r="AE197" s="129" t="n">
        <f aca="false">AE196/$AF$196</f>
        <v>0</v>
      </c>
      <c r="AF197" s="129"/>
    </row>
    <row r="198" customFormat="false" ht="18" hidden="false" customHeight="true" outlineLevel="0" collapsed="false">
      <c r="A198" s="127" t="n">
        <v>1600600356</v>
      </c>
      <c r="B198" s="128" t="s">
        <v>440</v>
      </c>
      <c r="C198" s="61" t="s">
        <v>347</v>
      </c>
      <c r="D198" s="129" t="n">
        <f aca="false">D196</f>
        <v>25</v>
      </c>
      <c r="E198" s="129" t="n">
        <f aca="false">E196</f>
        <v>75</v>
      </c>
      <c r="F198" s="129" t="n">
        <f aca="false">F196</f>
        <v>0</v>
      </c>
      <c r="G198" s="129" t="n">
        <f aca="false">G196</f>
        <v>0</v>
      </c>
      <c r="H198" s="129" t="n">
        <f aca="false">H196</f>
        <v>0</v>
      </c>
      <c r="I198" s="129" t="n">
        <f aca="false">I196</f>
        <v>0</v>
      </c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 t="n">
        <f aca="false">SUM(D198:AB198)</f>
        <v>100</v>
      </c>
    </row>
    <row r="199" customFormat="false" ht="18" hidden="false" customHeight="true" outlineLevel="0" collapsed="false">
      <c r="A199" s="127"/>
      <c r="B199" s="128"/>
      <c r="C199" s="61" t="s">
        <v>119</v>
      </c>
      <c r="D199" s="129" t="n">
        <f aca="false">D198/$AF$198</f>
        <v>0.25</v>
      </c>
      <c r="E199" s="129" t="n">
        <f aca="false">E198/$AF$198</f>
        <v>0.75</v>
      </c>
      <c r="F199" s="129" t="n">
        <f aca="false">F198/$AF$198</f>
        <v>0</v>
      </c>
      <c r="G199" s="129" t="n">
        <f aca="false">G198/$AF$198</f>
        <v>0</v>
      </c>
      <c r="H199" s="129" t="n">
        <f aca="false">H198/$AF$198</f>
        <v>0</v>
      </c>
      <c r="I199" s="129" t="n">
        <f aca="false">I198/$AF$198</f>
        <v>0</v>
      </c>
      <c r="J199" s="129" t="n">
        <f aca="false">J198/$AF$198</f>
        <v>0</v>
      </c>
      <c r="K199" s="129" t="n">
        <f aca="false">K198/$AF$198</f>
        <v>0</v>
      </c>
      <c r="L199" s="129" t="n">
        <f aca="false">L198/$AF$198</f>
        <v>0</v>
      </c>
      <c r="M199" s="129" t="n">
        <f aca="false">M198/$AF$198</f>
        <v>0</v>
      </c>
      <c r="N199" s="129" t="n">
        <f aca="false">N198/$AF$198</f>
        <v>0</v>
      </c>
      <c r="O199" s="129" t="n">
        <f aca="false">O198/$AF$198</f>
        <v>0</v>
      </c>
      <c r="P199" s="129" t="n">
        <f aca="false">P198/$AF$198</f>
        <v>0</v>
      </c>
      <c r="Q199" s="129" t="n">
        <f aca="false">Q198/$AF$198</f>
        <v>0</v>
      </c>
      <c r="R199" s="129" t="n">
        <f aca="false">R198/$AF$198</f>
        <v>0</v>
      </c>
      <c r="S199" s="129" t="n">
        <f aca="false">S198/$AF$198</f>
        <v>0</v>
      </c>
      <c r="T199" s="129" t="n">
        <f aca="false">T198/$AF$198</f>
        <v>0</v>
      </c>
      <c r="U199" s="129" t="n">
        <f aca="false">U198/$AF$198</f>
        <v>0</v>
      </c>
      <c r="V199" s="129" t="n">
        <f aca="false">V198/$AF$198</f>
        <v>0</v>
      </c>
      <c r="W199" s="129" t="n">
        <f aca="false">W198/$AF$198</f>
        <v>0</v>
      </c>
      <c r="X199" s="129"/>
      <c r="Y199" s="129"/>
      <c r="Z199" s="129"/>
      <c r="AA199" s="129" t="n">
        <f aca="false">AA198/$AF$198</f>
        <v>0</v>
      </c>
      <c r="AB199" s="129" t="n">
        <f aca="false">AB198/$AF$198</f>
        <v>0</v>
      </c>
      <c r="AC199" s="129" t="n">
        <f aca="false">AC198/$AF$198</f>
        <v>0</v>
      </c>
      <c r="AD199" s="129" t="n">
        <f aca="false">AD198/$AF$198</f>
        <v>0</v>
      </c>
      <c r="AE199" s="129" t="n">
        <f aca="false">AE198/$AF$198</f>
        <v>0</v>
      </c>
      <c r="AF199" s="129"/>
    </row>
    <row r="200" customFormat="false" ht="18" hidden="false" customHeight="true" outlineLevel="0" collapsed="false">
      <c r="A200" s="127" t="n">
        <v>1600600461</v>
      </c>
      <c r="B200" s="128" t="s">
        <v>441</v>
      </c>
      <c r="C200" s="61" t="s">
        <v>347</v>
      </c>
      <c r="D200" s="129" t="n">
        <f aca="false">D198</f>
        <v>25</v>
      </c>
      <c r="E200" s="129" t="n">
        <f aca="false">E198</f>
        <v>75</v>
      </c>
      <c r="F200" s="129" t="n">
        <f aca="false">F198</f>
        <v>0</v>
      </c>
      <c r="G200" s="129" t="n">
        <f aca="false">G198</f>
        <v>0</v>
      </c>
      <c r="H200" s="129" t="n">
        <f aca="false">H198</f>
        <v>0</v>
      </c>
      <c r="I200" s="129" t="n">
        <f aca="false">I198</f>
        <v>0</v>
      </c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 t="n">
        <f aca="false">SUM(D200:AB200)</f>
        <v>100</v>
      </c>
    </row>
    <row r="201" customFormat="false" ht="18" hidden="false" customHeight="true" outlineLevel="0" collapsed="false">
      <c r="A201" s="127"/>
      <c r="B201" s="128"/>
      <c r="C201" s="61" t="s">
        <v>119</v>
      </c>
      <c r="D201" s="129" t="n">
        <f aca="false">D200/$AF$200</f>
        <v>0.25</v>
      </c>
      <c r="E201" s="129" t="n">
        <f aca="false">E200/$AF$200</f>
        <v>0.75</v>
      </c>
      <c r="F201" s="129" t="n">
        <f aca="false">F200/$AF$200</f>
        <v>0</v>
      </c>
      <c r="G201" s="129" t="n">
        <f aca="false">G200/$AF$200</f>
        <v>0</v>
      </c>
      <c r="H201" s="129" t="n">
        <f aca="false">H200/$AF$200</f>
        <v>0</v>
      </c>
      <c r="I201" s="129" t="n">
        <f aca="false">I200/$AF$200</f>
        <v>0</v>
      </c>
      <c r="J201" s="129" t="n">
        <f aca="false">J200/$AF$200</f>
        <v>0</v>
      </c>
      <c r="K201" s="129" t="n">
        <f aca="false">K200/$AF$200</f>
        <v>0</v>
      </c>
      <c r="L201" s="129" t="n">
        <f aca="false">L200/$AF$200</f>
        <v>0</v>
      </c>
      <c r="M201" s="129" t="n">
        <f aca="false">M200/$AF$200</f>
        <v>0</v>
      </c>
      <c r="N201" s="129" t="n">
        <f aca="false">N200/$AF$200</f>
        <v>0</v>
      </c>
      <c r="O201" s="129" t="n">
        <f aca="false">O200/$AF$200</f>
        <v>0</v>
      </c>
      <c r="P201" s="129" t="n">
        <f aca="false">P200/$AF$200</f>
        <v>0</v>
      </c>
      <c r="Q201" s="129" t="n">
        <f aca="false">Q200/$AF$200</f>
        <v>0</v>
      </c>
      <c r="R201" s="129" t="n">
        <f aca="false">R200/$AF$200</f>
        <v>0</v>
      </c>
      <c r="S201" s="129" t="n">
        <f aca="false">S200/$AF$200</f>
        <v>0</v>
      </c>
      <c r="T201" s="129" t="n">
        <f aca="false">T200/$AF$200</f>
        <v>0</v>
      </c>
      <c r="U201" s="129" t="n">
        <f aca="false">U200/$AF$200</f>
        <v>0</v>
      </c>
      <c r="V201" s="129" t="n">
        <f aca="false">V200/$AF$200</f>
        <v>0</v>
      </c>
      <c r="W201" s="129" t="n">
        <f aca="false">W200/$AF$200</f>
        <v>0</v>
      </c>
      <c r="X201" s="129"/>
      <c r="Y201" s="129"/>
      <c r="Z201" s="129"/>
      <c r="AA201" s="129" t="n">
        <f aca="false">AA200/$AF$200</f>
        <v>0</v>
      </c>
      <c r="AB201" s="129" t="n">
        <f aca="false">AB200/$AF$200</f>
        <v>0</v>
      </c>
      <c r="AC201" s="129" t="n">
        <f aca="false">AC200/$AF$200</f>
        <v>0</v>
      </c>
      <c r="AD201" s="129" t="n">
        <f aca="false">AD200/$AF$200</f>
        <v>0</v>
      </c>
      <c r="AE201" s="129" t="n">
        <f aca="false">AE200/$AF$200</f>
        <v>0</v>
      </c>
      <c r="AF201" s="129"/>
    </row>
    <row r="202" customFormat="false" ht="18" hidden="false" customHeight="true" outlineLevel="0" collapsed="false">
      <c r="A202" s="127" t="n">
        <v>1600600364</v>
      </c>
      <c r="B202" s="128" t="s">
        <v>442</v>
      </c>
      <c r="C202" s="61" t="s">
        <v>347</v>
      </c>
      <c r="D202" s="129" t="n">
        <f aca="false">D200</f>
        <v>25</v>
      </c>
      <c r="E202" s="129" t="n">
        <f aca="false">E200</f>
        <v>75</v>
      </c>
      <c r="F202" s="129" t="n">
        <f aca="false">F200</f>
        <v>0</v>
      </c>
      <c r="G202" s="129" t="n">
        <f aca="false">G200</f>
        <v>0</v>
      </c>
      <c r="H202" s="129" t="n">
        <f aca="false">H200</f>
        <v>0</v>
      </c>
      <c r="I202" s="129" t="n">
        <f aca="false">I200</f>
        <v>0</v>
      </c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 t="n">
        <f aca="false">SUM(D202:AB202)</f>
        <v>100</v>
      </c>
    </row>
    <row r="203" customFormat="false" ht="18" hidden="false" customHeight="true" outlineLevel="0" collapsed="false">
      <c r="A203" s="127"/>
      <c r="B203" s="128"/>
      <c r="C203" s="61" t="s">
        <v>119</v>
      </c>
      <c r="D203" s="129" t="n">
        <f aca="false">D202/$AF$202</f>
        <v>0.25</v>
      </c>
      <c r="E203" s="129" t="n">
        <f aca="false">E202/$AF$202</f>
        <v>0.75</v>
      </c>
      <c r="F203" s="129" t="n">
        <f aca="false">F202/$AF$202</f>
        <v>0</v>
      </c>
      <c r="G203" s="129" t="n">
        <f aca="false">G202/$AF$202</f>
        <v>0</v>
      </c>
      <c r="H203" s="129" t="n">
        <f aca="false">H202/$AF$202</f>
        <v>0</v>
      </c>
      <c r="I203" s="129" t="n">
        <f aca="false">I202/$AF$202</f>
        <v>0</v>
      </c>
      <c r="J203" s="129" t="n">
        <f aca="false">J202/$AF$202</f>
        <v>0</v>
      </c>
      <c r="K203" s="129" t="n">
        <f aca="false">K202/$AF$202</f>
        <v>0</v>
      </c>
      <c r="L203" s="129" t="n">
        <f aca="false">L202/$AF$202</f>
        <v>0</v>
      </c>
      <c r="M203" s="129" t="n">
        <f aca="false">M202/$AF$202</f>
        <v>0</v>
      </c>
      <c r="N203" s="129" t="n">
        <f aca="false">N202/$AF$202</f>
        <v>0</v>
      </c>
      <c r="O203" s="129" t="n">
        <f aca="false">O202/$AF$202</f>
        <v>0</v>
      </c>
      <c r="P203" s="129" t="n">
        <f aca="false">P202/$AF$202</f>
        <v>0</v>
      </c>
      <c r="Q203" s="129" t="n">
        <f aca="false">Q202/$AF$202</f>
        <v>0</v>
      </c>
      <c r="R203" s="129" t="n">
        <f aca="false">R202/$AF$202</f>
        <v>0</v>
      </c>
      <c r="S203" s="129" t="n">
        <f aca="false">S202/$AF$202</f>
        <v>0</v>
      </c>
      <c r="T203" s="129" t="n">
        <f aca="false">T202/$AF$202</f>
        <v>0</v>
      </c>
      <c r="U203" s="129" t="n">
        <f aca="false">U202/$AF$202</f>
        <v>0</v>
      </c>
      <c r="V203" s="129" t="n">
        <f aca="false">V202/$AF$202</f>
        <v>0</v>
      </c>
      <c r="W203" s="129" t="n">
        <f aca="false">W202/$AF$202</f>
        <v>0</v>
      </c>
      <c r="X203" s="129"/>
      <c r="Y203" s="129"/>
      <c r="Z203" s="129"/>
      <c r="AA203" s="129" t="n">
        <f aca="false">AA202/$AF$202</f>
        <v>0</v>
      </c>
      <c r="AB203" s="129" t="n">
        <f aca="false">AB202/$AF$202</f>
        <v>0</v>
      </c>
      <c r="AC203" s="129" t="n">
        <f aca="false">AC202/$AF$202</f>
        <v>0</v>
      </c>
      <c r="AD203" s="129" t="n">
        <f aca="false">AD202/$AF$202</f>
        <v>0</v>
      </c>
      <c r="AE203" s="129" t="n">
        <f aca="false">AE202/$AF$202</f>
        <v>0</v>
      </c>
      <c r="AF203" s="129"/>
    </row>
    <row r="204" customFormat="false" ht="18" hidden="false" customHeight="true" outlineLevel="0" collapsed="false">
      <c r="A204" s="127" t="n">
        <v>1600600462</v>
      </c>
      <c r="B204" s="128" t="s">
        <v>443</v>
      </c>
      <c r="C204" s="61" t="s">
        <v>347</v>
      </c>
      <c r="D204" s="129" t="n">
        <f aca="false">D202</f>
        <v>25</v>
      </c>
      <c r="E204" s="129" t="n">
        <f aca="false">E202</f>
        <v>75</v>
      </c>
      <c r="F204" s="129" t="n">
        <f aca="false">F202</f>
        <v>0</v>
      </c>
      <c r="G204" s="129" t="n">
        <f aca="false">G202</f>
        <v>0</v>
      </c>
      <c r="H204" s="129" t="n">
        <f aca="false">H202</f>
        <v>0</v>
      </c>
      <c r="I204" s="129" t="n">
        <f aca="false">I202</f>
        <v>0</v>
      </c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 t="n">
        <f aca="false">SUM(D204:AB204)</f>
        <v>100</v>
      </c>
    </row>
    <row r="205" customFormat="false" ht="18" hidden="false" customHeight="true" outlineLevel="0" collapsed="false">
      <c r="A205" s="127"/>
      <c r="B205" s="128"/>
      <c r="C205" s="61" t="s">
        <v>119</v>
      </c>
      <c r="D205" s="129" t="n">
        <f aca="false">D204/$AF$204</f>
        <v>0.25</v>
      </c>
      <c r="E205" s="129" t="n">
        <f aca="false">E204/$AF$204</f>
        <v>0.75</v>
      </c>
      <c r="F205" s="129" t="n">
        <f aca="false">F204/$AF$204</f>
        <v>0</v>
      </c>
      <c r="G205" s="129" t="n">
        <f aca="false">G204/$AF$204</f>
        <v>0</v>
      </c>
      <c r="H205" s="129" t="n">
        <f aca="false">H204/$AF$204</f>
        <v>0</v>
      </c>
      <c r="I205" s="129" t="n">
        <f aca="false">I204/$AF$204</f>
        <v>0</v>
      </c>
      <c r="J205" s="129" t="n">
        <f aca="false">J204/$AF$204</f>
        <v>0</v>
      </c>
      <c r="K205" s="129" t="n">
        <f aca="false">K204/$AF$204</f>
        <v>0</v>
      </c>
      <c r="L205" s="129" t="n">
        <f aca="false">L204/$AF$204</f>
        <v>0</v>
      </c>
      <c r="M205" s="129" t="n">
        <f aca="false">M204/$AF$204</f>
        <v>0</v>
      </c>
      <c r="N205" s="129" t="n">
        <f aca="false">N204/$AF$204</f>
        <v>0</v>
      </c>
      <c r="O205" s="129" t="n">
        <f aca="false">O204/$AF$204</f>
        <v>0</v>
      </c>
      <c r="P205" s="129" t="n">
        <f aca="false">P204/$AF$204</f>
        <v>0</v>
      </c>
      <c r="Q205" s="129" t="n">
        <f aca="false">Q204/$AF$204</f>
        <v>0</v>
      </c>
      <c r="R205" s="129" t="n">
        <f aca="false">R204/$AF$204</f>
        <v>0</v>
      </c>
      <c r="S205" s="129" t="n">
        <f aca="false">S204/$AF$204</f>
        <v>0</v>
      </c>
      <c r="T205" s="129" t="n">
        <f aca="false">T204/$AF$204</f>
        <v>0</v>
      </c>
      <c r="U205" s="129" t="n">
        <f aca="false">U204/$AF$204</f>
        <v>0</v>
      </c>
      <c r="V205" s="129" t="n">
        <f aca="false">V204/$AF$204</f>
        <v>0</v>
      </c>
      <c r="W205" s="129" t="n">
        <f aca="false">W204/$AF$204</f>
        <v>0</v>
      </c>
      <c r="X205" s="129"/>
      <c r="Y205" s="129"/>
      <c r="Z205" s="129"/>
      <c r="AA205" s="129" t="n">
        <f aca="false">AA204/$AF$204</f>
        <v>0</v>
      </c>
      <c r="AB205" s="129" t="n">
        <f aca="false">AB204/$AF$204</f>
        <v>0</v>
      </c>
      <c r="AC205" s="129" t="n">
        <f aca="false">AC204/$AF$204</f>
        <v>0</v>
      </c>
      <c r="AD205" s="129" t="n">
        <f aca="false">AD204/$AF$204</f>
        <v>0</v>
      </c>
      <c r="AE205" s="129" t="n">
        <f aca="false">AE204/$AF$204</f>
        <v>0</v>
      </c>
      <c r="AF205" s="129"/>
    </row>
    <row r="206" customFormat="false" ht="18" hidden="false" customHeight="true" outlineLevel="0" collapsed="false">
      <c r="A206" s="127" t="n">
        <v>1600600463</v>
      </c>
      <c r="B206" s="128" t="s">
        <v>444</v>
      </c>
      <c r="C206" s="61" t="s">
        <v>347</v>
      </c>
      <c r="D206" s="129" t="n">
        <f aca="false">D204</f>
        <v>25</v>
      </c>
      <c r="E206" s="129" t="n">
        <f aca="false">E204</f>
        <v>75</v>
      </c>
      <c r="F206" s="129" t="n">
        <f aca="false">F204</f>
        <v>0</v>
      </c>
      <c r="G206" s="129" t="n">
        <f aca="false">G204</f>
        <v>0</v>
      </c>
      <c r="H206" s="129" t="n">
        <f aca="false">H204</f>
        <v>0</v>
      </c>
      <c r="I206" s="129" t="n">
        <f aca="false">I204</f>
        <v>0</v>
      </c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 t="n">
        <f aca="false">SUM(D206:AB206)</f>
        <v>100</v>
      </c>
    </row>
    <row r="207" customFormat="false" ht="18" hidden="false" customHeight="true" outlineLevel="0" collapsed="false">
      <c r="A207" s="127"/>
      <c r="B207" s="128"/>
      <c r="C207" s="61" t="s">
        <v>119</v>
      </c>
      <c r="D207" s="129" t="n">
        <f aca="false">D206/$AF$206</f>
        <v>0.25</v>
      </c>
      <c r="E207" s="129" t="n">
        <f aca="false">E206/$AF$206</f>
        <v>0.75</v>
      </c>
      <c r="F207" s="129" t="n">
        <f aca="false">F206/$AF$206</f>
        <v>0</v>
      </c>
      <c r="G207" s="129" t="n">
        <f aca="false">G206/$AF$206</f>
        <v>0</v>
      </c>
      <c r="H207" s="129" t="n">
        <f aca="false">H206/$AF$206</f>
        <v>0</v>
      </c>
      <c r="I207" s="129" t="n">
        <f aca="false">I206/$AF$206</f>
        <v>0</v>
      </c>
      <c r="J207" s="129" t="n">
        <f aca="false">J206/$AF$206</f>
        <v>0</v>
      </c>
      <c r="K207" s="129" t="n">
        <f aca="false">K206/$AF$206</f>
        <v>0</v>
      </c>
      <c r="L207" s="129" t="n">
        <f aca="false">L206/$AF$206</f>
        <v>0</v>
      </c>
      <c r="M207" s="129" t="n">
        <f aca="false">M206/$AF$206</f>
        <v>0</v>
      </c>
      <c r="N207" s="129" t="n">
        <f aca="false">N206/$AF$206</f>
        <v>0</v>
      </c>
      <c r="O207" s="129" t="n">
        <f aca="false">O206/$AF$206</f>
        <v>0</v>
      </c>
      <c r="P207" s="129" t="n">
        <f aca="false">P206/$AF$206</f>
        <v>0</v>
      </c>
      <c r="Q207" s="129" t="n">
        <f aca="false">Q206/$AF$206</f>
        <v>0</v>
      </c>
      <c r="R207" s="129" t="n">
        <f aca="false">R206/$AF$206</f>
        <v>0</v>
      </c>
      <c r="S207" s="129" t="n">
        <f aca="false">S206/$AF$206</f>
        <v>0</v>
      </c>
      <c r="T207" s="129" t="n">
        <f aca="false">T206/$AF$206</f>
        <v>0</v>
      </c>
      <c r="U207" s="129" t="n">
        <f aca="false">U206/$AF$206</f>
        <v>0</v>
      </c>
      <c r="V207" s="129" t="n">
        <f aca="false">V206/$AF$206</f>
        <v>0</v>
      </c>
      <c r="W207" s="129" t="n">
        <f aca="false">W206/$AF$206</f>
        <v>0</v>
      </c>
      <c r="X207" s="129"/>
      <c r="Y207" s="129"/>
      <c r="Z207" s="129"/>
      <c r="AA207" s="129" t="n">
        <f aca="false">AA206/$AF$206</f>
        <v>0</v>
      </c>
      <c r="AB207" s="129" t="n">
        <f aca="false">AB206/$AF$206</f>
        <v>0</v>
      </c>
      <c r="AC207" s="129" t="n">
        <f aca="false">AC206/$AF$206</f>
        <v>0</v>
      </c>
      <c r="AD207" s="129" t="n">
        <f aca="false">AD206/$AF$206</f>
        <v>0</v>
      </c>
      <c r="AE207" s="129" t="n">
        <f aca="false">AE206/$AF$206</f>
        <v>0</v>
      </c>
      <c r="AF207" s="129"/>
    </row>
    <row r="208" customFormat="false" ht="18" hidden="false" customHeight="true" outlineLevel="0" collapsed="false">
      <c r="A208" s="127" t="n">
        <v>1600600544</v>
      </c>
      <c r="B208" s="128" t="s">
        <v>445</v>
      </c>
      <c r="C208" s="61" t="s">
        <v>347</v>
      </c>
      <c r="D208" s="129" t="n">
        <f aca="false">D206</f>
        <v>25</v>
      </c>
      <c r="E208" s="129" t="n">
        <f aca="false">E206</f>
        <v>75</v>
      </c>
      <c r="F208" s="129" t="n">
        <f aca="false">F206</f>
        <v>0</v>
      </c>
      <c r="G208" s="129" t="n">
        <f aca="false">G206</f>
        <v>0</v>
      </c>
      <c r="H208" s="129" t="n">
        <f aca="false">H206</f>
        <v>0</v>
      </c>
      <c r="I208" s="129" t="n">
        <f aca="false">I206</f>
        <v>0</v>
      </c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 t="n">
        <f aca="false">SUM(D208:AB208)</f>
        <v>100</v>
      </c>
    </row>
    <row r="209" customFormat="false" ht="18" hidden="false" customHeight="true" outlineLevel="0" collapsed="false">
      <c r="A209" s="127"/>
      <c r="B209" s="128"/>
      <c r="C209" s="61" t="s">
        <v>119</v>
      </c>
      <c r="D209" s="129" t="n">
        <f aca="false">D208/$AF$208</f>
        <v>0.25</v>
      </c>
      <c r="E209" s="129" t="n">
        <f aca="false">E208/$AF$208</f>
        <v>0.75</v>
      </c>
      <c r="F209" s="129" t="n">
        <f aca="false">F208/$AF$208</f>
        <v>0</v>
      </c>
      <c r="G209" s="129" t="n">
        <f aca="false">G208/$AF$208</f>
        <v>0</v>
      </c>
      <c r="H209" s="129" t="n">
        <f aca="false">H208/$AF$208</f>
        <v>0</v>
      </c>
      <c r="I209" s="129" t="n">
        <f aca="false">I208/$AF$208</f>
        <v>0</v>
      </c>
      <c r="J209" s="129" t="n">
        <f aca="false">J208/$AF$208</f>
        <v>0</v>
      </c>
      <c r="K209" s="129" t="n">
        <f aca="false">K208/$AF$208</f>
        <v>0</v>
      </c>
      <c r="L209" s="129" t="n">
        <f aca="false">L208/$AF$208</f>
        <v>0</v>
      </c>
      <c r="M209" s="129" t="n">
        <f aca="false">M208/$AF$208</f>
        <v>0</v>
      </c>
      <c r="N209" s="129" t="n">
        <f aca="false">N208/$AF$208</f>
        <v>0</v>
      </c>
      <c r="O209" s="129" t="n">
        <f aca="false">O208/$AF$208</f>
        <v>0</v>
      </c>
      <c r="P209" s="129" t="n">
        <f aca="false">P208/$AF$208</f>
        <v>0</v>
      </c>
      <c r="Q209" s="129" t="n">
        <f aca="false">Q208/$AF$208</f>
        <v>0</v>
      </c>
      <c r="R209" s="129" t="n">
        <f aca="false">R208/$AF$208</f>
        <v>0</v>
      </c>
      <c r="S209" s="129" t="n">
        <f aca="false">S208/$AF$208</f>
        <v>0</v>
      </c>
      <c r="T209" s="129" t="n">
        <f aca="false">T208/$AF$208</f>
        <v>0</v>
      </c>
      <c r="U209" s="129" t="n">
        <f aca="false">U208/$AF$208</f>
        <v>0</v>
      </c>
      <c r="V209" s="129" t="n">
        <f aca="false">V208/$AF$208</f>
        <v>0</v>
      </c>
      <c r="W209" s="129" t="n">
        <f aca="false">W208/$AF$208</f>
        <v>0</v>
      </c>
      <c r="X209" s="129"/>
      <c r="Y209" s="129"/>
      <c r="Z209" s="129"/>
      <c r="AA209" s="129" t="n">
        <f aca="false">AA208/$AF$208</f>
        <v>0</v>
      </c>
      <c r="AB209" s="129" t="n">
        <f aca="false">AB208/$AF$208</f>
        <v>0</v>
      </c>
      <c r="AC209" s="129" t="n">
        <f aca="false">AC208/$AF$208</f>
        <v>0</v>
      </c>
      <c r="AD209" s="129" t="n">
        <f aca="false">AD208/$AF$208</f>
        <v>0</v>
      </c>
      <c r="AE209" s="129" t="n">
        <f aca="false">AE208/$AF$208</f>
        <v>0</v>
      </c>
      <c r="AF209" s="129"/>
    </row>
    <row r="210" customFormat="false" ht="18" hidden="false" customHeight="true" outlineLevel="0" collapsed="false">
      <c r="A210" s="127" t="n">
        <v>1600600552</v>
      </c>
      <c r="B210" s="128" t="s">
        <v>446</v>
      </c>
      <c r="C210" s="61" t="s">
        <v>347</v>
      </c>
      <c r="D210" s="129" t="n">
        <f aca="false">D208</f>
        <v>25</v>
      </c>
      <c r="E210" s="129" t="n">
        <f aca="false">E208</f>
        <v>75</v>
      </c>
      <c r="F210" s="129" t="n">
        <f aca="false">F208</f>
        <v>0</v>
      </c>
      <c r="G210" s="129" t="n">
        <f aca="false">G208</f>
        <v>0</v>
      </c>
      <c r="H210" s="129" t="n">
        <f aca="false">H208</f>
        <v>0</v>
      </c>
      <c r="I210" s="129" t="n">
        <f aca="false">I208</f>
        <v>0</v>
      </c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 t="n">
        <f aca="false">SUM(D210:AB210)</f>
        <v>100</v>
      </c>
    </row>
    <row r="211" customFormat="false" ht="18" hidden="false" customHeight="true" outlineLevel="0" collapsed="false">
      <c r="A211" s="127"/>
      <c r="B211" s="128"/>
      <c r="C211" s="61" t="s">
        <v>119</v>
      </c>
      <c r="D211" s="129" t="n">
        <f aca="false">D210/$AF$210</f>
        <v>0.25</v>
      </c>
      <c r="E211" s="129" t="n">
        <f aca="false">E210/$AF$210</f>
        <v>0.75</v>
      </c>
      <c r="F211" s="129" t="n">
        <f aca="false">F210/$AF$210</f>
        <v>0</v>
      </c>
      <c r="G211" s="129" t="n">
        <f aca="false">G210/$AF$210</f>
        <v>0</v>
      </c>
      <c r="H211" s="129" t="n">
        <f aca="false">H210/$AF$210</f>
        <v>0</v>
      </c>
      <c r="I211" s="129" t="n">
        <f aca="false">I210/$AF$210</f>
        <v>0</v>
      </c>
      <c r="J211" s="129" t="n">
        <f aca="false">J210/$AF$210</f>
        <v>0</v>
      </c>
      <c r="K211" s="129" t="n">
        <f aca="false">K210/$AF$210</f>
        <v>0</v>
      </c>
      <c r="L211" s="129" t="n">
        <f aca="false">L210/$AF$210</f>
        <v>0</v>
      </c>
      <c r="M211" s="129" t="n">
        <f aca="false">M210/$AF$210</f>
        <v>0</v>
      </c>
      <c r="N211" s="129" t="n">
        <f aca="false">N210/$AF$210</f>
        <v>0</v>
      </c>
      <c r="O211" s="129" t="n">
        <f aca="false">O210/$AF$210</f>
        <v>0</v>
      </c>
      <c r="P211" s="129" t="n">
        <f aca="false">P210/$AF$210</f>
        <v>0</v>
      </c>
      <c r="Q211" s="129" t="n">
        <f aca="false">Q210/$AF$210</f>
        <v>0</v>
      </c>
      <c r="R211" s="129" t="n">
        <f aca="false">R210/$AF$210</f>
        <v>0</v>
      </c>
      <c r="S211" s="129" t="n">
        <f aca="false">S210/$AF$210</f>
        <v>0</v>
      </c>
      <c r="T211" s="129" t="n">
        <f aca="false">T210/$AF$210</f>
        <v>0</v>
      </c>
      <c r="U211" s="129" t="n">
        <f aca="false">U210/$AF$210</f>
        <v>0</v>
      </c>
      <c r="V211" s="129" t="n">
        <f aca="false">V210/$AF$210</f>
        <v>0</v>
      </c>
      <c r="W211" s="129" t="n">
        <f aca="false">W210/$AF$210</f>
        <v>0</v>
      </c>
      <c r="X211" s="129"/>
      <c r="Y211" s="129"/>
      <c r="Z211" s="129"/>
      <c r="AA211" s="129" t="n">
        <f aca="false">AA210/$AF$210</f>
        <v>0</v>
      </c>
      <c r="AB211" s="129" t="n">
        <f aca="false">AB210/$AF$210</f>
        <v>0</v>
      </c>
      <c r="AC211" s="129" t="n">
        <f aca="false">AC210/$AF$210</f>
        <v>0</v>
      </c>
      <c r="AD211" s="129" t="n">
        <f aca="false">AD210/$AF$210</f>
        <v>0</v>
      </c>
      <c r="AE211" s="129" t="n">
        <f aca="false">AE210/$AF$210</f>
        <v>0</v>
      </c>
      <c r="AF211" s="129"/>
    </row>
    <row r="212" customFormat="false" ht="18" hidden="false" customHeight="true" outlineLevel="0" collapsed="false">
      <c r="A212" s="127" t="n">
        <v>1600600560</v>
      </c>
      <c r="B212" s="128" t="s">
        <v>447</v>
      </c>
      <c r="C212" s="61" t="s">
        <v>347</v>
      </c>
      <c r="D212" s="129" t="n">
        <f aca="false">D210</f>
        <v>25</v>
      </c>
      <c r="E212" s="129" t="n">
        <f aca="false">E210</f>
        <v>75</v>
      </c>
      <c r="F212" s="129" t="n">
        <f aca="false">F210</f>
        <v>0</v>
      </c>
      <c r="G212" s="129" t="n">
        <f aca="false">G210</f>
        <v>0</v>
      </c>
      <c r="H212" s="129" t="n">
        <f aca="false">H210</f>
        <v>0</v>
      </c>
      <c r="I212" s="129" t="n">
        <f aca="false">I210</f>
        <v>0</v>
      </c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 t="n">
        <f aca="false">SUM(D212:AB212)</f>
        <v>100</v>
      </c>
    </row>
    <row r="213" customFormat="false" ht="18" hidden="false" customHeight="true" outlineLevel="0" collapsed="false">
      <c r="A213" s="127"/>
      <c r="B213" s="128"/>
      <c r="C213" s="61" t="s">
        <v>119</v>
      </c>
      <c r="D213" s="129" t="n">
        <f aca="false">D212/$AF$212</f>
        <v>0.25</v>
      </c>
      <c r="E213" s="129" t="n">
        <f aca="false">E212/$AF$212</f>
        <v>0.75</v>
      </c>
      <c r="F213" s="129" t="n">
        <f aca="false">F212/$AF$212</f>
        <v>0</v>
      </c>
      <c r="G213" s="129" t="n">
        <f aca="false">G212/$AF$212</f>
        <v>0</v>
      </c>
      <c r="H213" s="129" t="n">
        <f aca="false">H212/$AF$212</f>
        <v>0</v>
      </c>
      <c r="I213" s="129" t="n">
        <f aca="false">I212/$AF$212</f>
        <v>0</v>
      </c>
      <c r="J213" s="129" t="n">
        <f aca="false">J212/$AF$212</f>
        <v>0</v>
      </c>
      <c r="K213" s="129" t="n">
        <f aca="false">K212/$AF$212</f>
        <v>0</v>
      </c>
      <c r="L213" s="129" t="n">
        <f aca="false">L212/$AF$212</f>
        <v>0</v>
      </c>
      <c r="M213" s="129" t="n">
        <f aca="false">M212/$AF$212</f>
        <v>0</v>
      </c>
      <c r="N213" s="129" t="n">
        <f aca="false">N212/$AF$212</f>
        <v>0</v>
      </c>
      <c r="O213" s="129" t="n">
        <f aca="false">O212/$AF$212</f>
        <v>0</v>
      </c>
      <c r="P213" s="129" t="n">
        <f aca="false">P212/$AF$212</f>
        <v>0</v>
      </c>
      <c r="Q213" s="129" t="n">
        <f aca="false">Q212/$AF$212</f>
        <v>0</v>
      </c>
      <c r="R213" s="129" t="n">
        <f aca="false">R212/$AF$212</f>
        <v>0</v>
      </c>
      <c r="S213" s="129" t="n">
        <f aca="false">S212/$AF$212</f>
        <v>0</v>
      </c>
      <c r="T213" s="129" t="n">
        <f aca="false">T212/$AF$212</f>
        <v>0</v>
      </c>
      <c r="U213" s="129" t="n">
        <f aca="false">U212/$AF$212</f>
        <v>0</v>
      </c>
      <c r="V213" s="129" t="n">
        <f aca="false">V212/$AF$212</f>
        <v>0</v>
      </c>
      <c r="W213" s="129" t="n">
        <f aca="false">W212/$AF$212</f>
        <v>0</v>
      </c>
      <c r="X213" s="129"/>
      <c r="Y213" s="129"/>
      <c r="Z213" s="129"/>
      <c r="AA213" s="129" t="n">
        <f aca="false">AA212/$AF$212</f>
        <v>0</v>
      </c>
      <c r="AB213" s="129" t="n">
        <f aca="false">AB212/$AF$212</f>
        <v>0</v>
      </c>
      <c r="AC213" s="129" t="n">
        <f aca="false">AC212/$AF$212</f>
        <v>0</v>
      </c>
      <c r="AD213" s="129" t="n">
        <f aca="false">AD212/$AF$212</f>
        <v>0</v>
      </c>
      <c r="AE213" s="129" t="n">
        <f aca="false">AE212/$AF$212</f>
        <v>0</v>
      </c>
      <c r="AF213" s="129"/>
    </row>
    <row r="214" customFormat="false" ht="18" hidden="false" customHeight="true" outlineLevel="0" collapsed="false">
      <c r="A214" s="127" t="n">
        <v>1600600464</v>
      </c>
      <c r="B214" s="128" t="s">
        <v>448</v>
      </c>
      <c r="C214" s="61" t="s">
        <v>347</v>
      </c>
      <c r="D214" s="129" t="n">
        <f aca="false">D212</f>
        <v>25</v>
      </c>
      <c r="E214" s="129" t="n">
        <f aca="false">E212</f>
        <v>75</v>
      </c>
      <c r="F214" s="129" t="n">
        <f aca="false">F212</f>
        <v>0</v>
      </c>
      <c r="G214" s="129" t="n">
        <f aca="false">G212</f>
        <v>0</v>
      </c>
      <c r="H214" s="129" t="n">
        <f aca="false">H212</f>
        <v>0</v>
      </c>
      <c r="I214" s="129" t="n">
        <f aca="false">I212</f>
        <v>0</v>
      </c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 t="n">
        <f aca="false">SUM(D214:AB214)</f>
        <v>100</v>
      </c>
    </row>
    <row r="215" customFormat="false" ht="18" hidden="false" customHeight="true" outlineLevel="0" collapsed="false">
      <c r="A215" s="127"/>
      <c r="B215" s="128"/>
      <c r="C215" s="61" t="s">
        <v>119</v>
      </c>
      <c r="D215" s="129" t="n">
        <f aca="false">D214/$AF$214</f>
        <v>0.25</v>
      </c>
      <c r="E215" s="129" t="n">
        <f aca="false">E214/$AF$214</f>
        <v>0.75</v>
      </c>
      <c r="F215" s="129" t="n">
        <f aca="false">F214/$AF$214</f>
        <v>0</v>
      </c>
      <c r="G215" s="129" t="n">
        <f aca="false">G214/$AF$214</f>
        <v>0</v>
      </c>
      <c r="H215" s="129" t="n">
        <f aca="false">H214/$AF$214</f>
        <v>0</v>
      </c>
      <c r="I215" s="129" t="n">
        <f aca="false">I214/$AF$214</f>
        <v>0</v>
      </c>
      <c r="J215" s="129" t="n">
        <f aca="false">J214/$AF$214</f>
        <v>0</v>
      </c>
      <c r="K215" s="129" t="n">
        <f aca="false">K214/$AF$214</f>
        <v>0</v>
      </c>
      <c r="L215" s="129" t="n">
        <f aca="false">L214/$AF$214</f>
        <v>0</v>
      </c>
      <c r="M215" s="129" t="n">
        <f aca="false">M214/$AF$214</f>
        <v>0</v>
      </c>
      <c r="N215" s="129" t="n">
        <f aca="false">N214/$AF$214</f>
        <v>0</v>
      </c>
      <c r="O215" s="129" t="n">
        <f aca="false">O214/$AF$214</f>
        <v>0</v>
      </c>
      <c r="P215" s="129" t="n">
        <f aca="false">P214/$AF$214</f>
        <v>0</v>
      </c>
      <c r="Q215" s="129" t="n">
        <f aca="false">Q214/$AF$214</f>
        <v>0</v>
      </c>
      <c r="R215" s="129" t="n">
        <f aca="false">R214/$AF$214</f>
        <v>0</v>
      </c>
      <c r="S215" s="129" t="n">
        <f aca="false">S214/$AF$214</f>
        <v>0</v>
      </c>
      <c r="T215" s="129" t="n">
        <f aca="false">T214/$AF$214</f>
        <v>0</v>
      </c>
      <c r="U215" s="129" t="n">
        <f aca="false">U214/$AF$214</f>
        <v>0</v>
      </c>
      <c r="V215" s="129" t="n">
        <f aca="false">V214/$AF$214</f>
        <v>0</v>
      </c>
      <c r="W215" s="129" t="n">
        <f aca="false">W214/$AF$214</f>
        <v>0</v>
      </c>
      <c r="X215" s="129"/>
      <c r="Y215" s="129"/>
      <c r="Z215" s="129"/>
      <c r="AA215" s="129" t="n">
        <f aca="false">AA214/$AF$214</f>
        <v>0</v>
      </c>
      <c r="AB215" s="129" t="n">
        <f aca="false">AB214/$AF$214</f>
        <v>0</v>
      </c>
      <c r="AC215" s="129" t="n">
        <f aca="false">AC214/$AF$214</f>
        <v>0</v>
      </c>
      <c r="AD215" s="129" t="n">
        <f aca="false">AD214/$AF$214</f>
        <v>0</v>
      </c>
      <c r="AE215" s="129" t="n">
        <f aca="false">AE214/$AF$214</f>
        <v>0</v>
      </c>
      <c r="AF215" s="129"/>
    </row>
    <row r="216" customFormat="false" ht="18" hidden="false" customHeight="true" outlineLevel="0" collapsed="false">
      <c r="A216" s="127" t="n">
        <v>1600600428</v>
      </c>
      <c r="B216" s="128" t="s">
        <v>449</v>
      </c>
      <c r="C216" s="61" t="s">
        <v>347</v>
      </c>
      <c r="D216" s="129" t="n">
        <f aca="false">D214</f>
        <v>25</v>
      </c>
      <c r="E216" s="129" t="n">
        <f aca="false">E214</f>
        <v>75</v>
      </c>
      <c r="F216" s="129" t="n">
        <f aca="false">F214</f>
        <v>0</v>
      </c>
      <c r="G216" s="129" t="n">
        <f aca="false">G214</f>
        <v>0</v>
      </c>
      <c r="H216" s="129" t="n">
        <f aca="false">H214</f>
        <v>0</v>
      </c>
      <c r="I216" s="129" t="n">
        <f aca="false">I214</f>
        <v>0</v>
      </c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 t="n">
        <f aca="false">SUM(D216:AB216)</f>
        <v>100</v>
      </c>
    </row>
    <row r="217" customFormat="false" ht="21.75" hidden="false" customHeight="true" outlineLevel="0" collapsed="false">
      <c r="A217" s="127"/>
      <c r="B217" s="127"/>
      <c r="C217" s="61" t="s">
        <v>119</v>
      </c>
      <c r="D217" s="129" t="n">
        <f aca="false">D216/$AF$216</f>
        <v>0.25</v>
      </c>
      <c r="E217" s="129" t="n">
        <f aca="false">E216/$AF$216</f>
        <v>0.75</v>
      </c>
      <c r="F217" s="129" t="n">
        <f aca="false">F216/$AF$216</f>
        <v>0</v>
      </c>
      <c r="G217" s="129" t="n">
        <f aca="false">G216/$AF$216</f>
        <v>0</v>
      </c>
      <c r="H217" s="129" t="n">
        <f aca="false">H216/$AF$216</f>
        <v>0</v>
      </c>
      <c r="I217" s="129" t="n">
        <f aca="false">I216/$AF$216</f>
        <v>0</v>
      </c>
      <c r="J217" s="129" t="n">
        <f aca="false">J216/$AF$216</f>
        <v>0</v>
      </c>
      <c r="K217" s="129" t="n">
        <f aca="false">K216/$AF$216</f>
        <v>0</v>
      </c>
      <c r="L217" s="129" t="n">
        <f aca="false">L216/$AF$216</f>
        <v>0</v>
      </c>
      <c r="M217" s="129" t="n">
        <f aca="false">M216/$AF$216</f>
        <v>0</v>
      </c>
      <c r="N217" s="129" t="n">
        <f aca="false">N216/$AF$216</f>
        <v>0</v>
      </c>
      <c r="O217" s="129" t="n">
        <f aca="false">O216/$AF$216</f>
        <v>0</v>
      </c>
      <c r="P217" s="129" t="n">
        <f aca="false">P216/$AF$216</f>
        <v>0</v>
      </c>
      <c r="Q217" s="129" t="n">
        <f aca="false">Q216/$AF$216</f>
        <v>0</v>
      </c>
      <c r="R217" s="129" t="n">
        <f aca="false">R216/$AF$216</f>
        <v>0</v>
      </c>
      <c r="S217" s="129" t="n">
        <f aca="false">S216/$AF$216</f>
        <v>0</v>
      </c>
      <c r="T217" s="129" t="n">
        <f aca="false">T216/$AF$216</f>
        <v>0</v>
      </c>
      <c r="U217" s="129" t="n">
        <f aca="false">U216/$AF$216</f>
        <v>0</v>
      </c>
      <c r="V217" s="129" t="n">
        <f aca="false">V216/$AF$216</f>
        <v>0</v>
      </c>
      <c r="W217" s="129" t="n">
        <f aca="false">W216/$AF$216</f>
        <v>0</v>
      </c>
      <c r="X217" s="129"/>
      <c r="Y217" s="129"/>
      <c r="Z217" s="129"/>
      <c r="AA217" s="129" t="n">
        <f aca="false">AA216/$AF$216</f>
        <v>0</v>
      </c>
      <c r="AB217" s="129" t="n">
        <f aca="false">AB216/$AF$216</f>
        <v>0</v>
      </c>
      <c r="AC217" s="129" t="n">
        <f aca="false">AC216/$AF$216</f>
        <v>0</v>
      </c>
      <c r="AD217" s="129" t="n">
        <f aca="false">AD216/$AF$216</f>
        <v>0</v>
      </c>
      <c r="AE217" s="129" t="n">
        <f aca="false">AE216/$AF$216</f>
        <v>0</v>
      </c>
      <c r="AF217" s="129"/>
      <c r="AH217" s="132"/>
    </row>
    <row r="218" customFormat="false" ht="21.75" hidden="false" customHeight="true" outlineLevel="0" collapsed="false">
      <c r="A218" s="127" t="n">
        <v>1600600723</v>
      </c>
      <c r="B218" s="128" t="s">
        <v>450</v>
      </c>
      <c r="C218" s="61" t="s">
        <v>347</v>
      </c>
      <c r="D218" s="129" t="n">
        <f aca="false">D216</f>
        <v>25</v>
      </c>
      <c r="E218" s="129" t="n">
        <f aca="false">E216</f>
        <v>75</v>
      </c>
      <c r="F218" s="129" t="n">
        <f aca="false">F216</f>
        <v>0</v>
      </c>
      <c r="G218" s="129" t="n">
        <f aca="false">G216</f>
        <v>0</v>
      </c>
      <c r="H218" s="129" t="n">
        <f aca="false">H216</f>
        <v>0</v>
      </c>
      <c r="I218" s="129" t="n">
        <f aca="false">I216</f>
        <v>0</v>
      </c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 t="n">
        <f aca="false">SUM(D218:AB218)</f>
        <v>100</v>
      </c>
    </row>
    <row r="219" customFormat="false" ht="21.75" hidden="false" customHeight="true" outlineLevel="0" collapsed="false">
      <c r="A219" s="127"/>
      <c r="B219" s="127"/>
      <c r="C219" s="61" t="s">
        <v>119</v>
      </c>
      <c r="D219" s="129" t="n">
        <f aca="false">D218/$AF$216</f>
        <v>0.25</v>
      </c>
      <c r="E219" s="129" t="n">
        <f aca="false">E218/$AF$216</f>
        <v>0.75</v>
      </c>
      <c r="F219" s="129" t="n">
        <f aca="false">F218/$AF$216</f>
        <v>0</v>
      </c>
      <c r="G219" s="129" t="n">
        <f aca="false">G218/$AF$216</f>
        <v>0</v>
      </c>
      <c r="H219" s="129" t="n">
        <f aca="false">H218/$AF$216</f>
        <v>0</v>
      </c>
      <c r="I219" s="129" t="n">
        <f aca="false">I218/$AF$216</f>
        <v>0</v>
      </c>
      <c r="J219" s="129" t="n">
        <f aca="false">J218/$AF$216</f>
        <v>0</v>
      </c>
      <c r="K219" s="129" t="n">
        <f aca="false">K218/$AF$216</f>
        <v>0</v>
      </c>
      <c r="L219" s="129" t="n">
        <f aca="false">L218/$AF$216</f>
        <v>0</v>
      </c>
      <c r="M219" s="129" t="n">
        <f aca="false">M218/$AF$216</f>
        <v>0</v>
      </c>
      <c r="N219" s="129" t="n">
        <f aca="false">N218/$AF$216</f>
        <v>0</v>
      </c>
      <c r="O219" s="129" t="n">
        <f aca="false">O218/$AF$216</f>
        <v>0</v>
      </c>
      <c r="P219" s="129" t="n">
        <f aca="false">P218/$AF$216</f>
        <v>0</v>
      </c>
      <c r="Q219" s="129" t="n">
        <f aca="false">Q218/$AF$216</f>
        <v>0</v>
      </c>
      <c r="R219" s="129" t="n">
        <f aca="false">R218/$AF$216</f>
        <v>0</v>
      </c>
      <c r="S219" s="129" t="n">
        <f aca="false">S218/$AF$216</f>
        <v>0</v>
      </c>
      <c r="T219" s="129" t="n">
        <f aca="false">T218/$AF$216</f>
        <v>0</v>
      </c>
      <c r="U219" s="129" t="n">
        <f aca="false">U218/$AF$216</f>
        <v>0</v>
      </c>
      <c r="V219" s="129" t="n">
        <f aca="false">V218/$AF$216</f>
        <v>0</v>
      </c>
      <c r="W219" s="129" t="n">
        <f aca="false">W218/$AF$216</f>
        <v>0</v>
      </c>
      <c r="X219" s="129"/>
      <c r="Y219" s="129"/>
      <c r="Z219" s="129"/>
      <c r="AA219" s="129" t="n">
        <f aca="false">AA218/$AF$216</f>
        <v>0</v>
      </c>
      <c r="AB219" s="129" t="n">
        <f aca="false">AB218/$AF$216</f>
        <v>0</v>
      </c>
      <c r="AC219" s="129" t="n">
        <f aca="false">AC218/$AF$216</f>
        <v>0</v>
      </c>
      <c r="AD219" s="129" t="n">
        <f aca="false">AD218/$AF$216</f>
        <v>0</v>
      </c>
      <c r="AE219" s="129" t="n">
        <f aca="false">AE218/$AF$216</f>
        <v>0</v>
      </c>
      <c r="AF219" s="129"/>
    </row>
  </sheetData>
  <mergeCells count="5">
    <mergeCell ref="A2:B3"/>
    <mergeCell ref="C2:C5"/>
    <mergeCell ref="AF2:AF5"/>
    <mergeCell ref="A4:A5"/>
    <mergeCell ref="B4:B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L13:M13"/>
    </sheetView>
  </sheetViews>
  <sheetFormatPr defaultColWidth="12.13671875" defaultRowHeight="17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33" width="48.13"/>
    <col collapsed="false" customWidth="true" hidden="false" outlineLevel="0" max="3" min="3" style="2" width="15.85"/>
    <col collapsed="false" customWidth="true" hidden="true" outlineLevel="0" max="4" min="4" style="2" width="8.14"/>
    <col collapsed="false" customWidth="true" hidden="false" outlineLevel="0" max="5" min="5" style="2" width="11.7"/>
    <col collapsed="false" customWidth="true" hidden="false" outlineLevel="0" max="6" min="6" style="2" width="29.71"/>
    <col collapsed="false" customWidth="true" hidden="true" outlineLevel="0" max="7" min="7" style="2" width="9.14"/>
    <col collapsed="false" customWidth="true" hidden="false" outlineLevel="0" max="8" min="8" style="2" width="14.7"/>
    <col collapsed="false" customWidth="true" hidden="false" outlineLevel="0" max="9" min="9" style="2" width="13.14"/>
    <col collapsed="false" customWidth="true" hidden="false" outlineLevel="0" max="10" min="10" style="2" width="13.56"/>
    <col collapsed="false" customWidth="true" hidden="false" outlineLevel="0" max="11" min="11" style="2" width="14.56"/>
    <col collapsed="false" customWidth="true" hidden="false" outlineLevel="0" max="12" min="12" style="2" width="14.28"/>
    <col collapsed="false" customWidth="true" hidden="false" outlineLevel="0" max="13" min="13" style="2" width="9.85"/>
    <col collapsed="false" customWidth="true" hidden="false" outlineLevel="0" max="15" min="14" style="2" width="12.99"/>
    <col collapsed="false" customWidth="true" hidden="false" outlineLevel="0" max="16" min="16" style="2" width="9.85"/>
    <col collapsed="false" customWidth="true" hidden="false" outlineLevel="0" max="17" min="17" style="2" width="13.41"/>
    <col collapsed="false" customWidth="true" hidden="false" outlineLevel="0" max="18" min="18" style="2" width="10.56"/>
    <col collapsed="false" customWidth="true" hidden="false" outlineLevel="0" max="19" min="19" style="2" width="10.71"/>
    <col collapsed="false" customWidth="true" hidden="false" outlineLevel="0" max="20" min="20" style="2" width="9.28"/>
    <col collapsed="false" customWidth="true" hidden="false" outlineLevel="0" max="21" min="21" style="2" width="7.28"/>
    <col collapsed="false" customWidth="true" hidden="false" outlineLevel="0" max="22" min="22" style="2" width="8.28"/>
    <col collapsed="false" customWidth="true" hidden="false" outlineLevel="0" max="23" min="23" style="2" width="8.85"/>
    <col collapsed="false" customWidth="true" hidden="false" outlineLevel="0" max="24" min="24" style="2" width="11.7"/>
    <col collapsed="false" customWidth="true" hidden="false" outlineLevel="0" max="25" min="25" style="2" width="7.42"/>
    <col collapsed="false" customWidth="true" hidden="false" outlineLevel="0" max="26" min="26" style="2" width="11.85"/>
    <col collapsed="false" customWidth="true" hidden="false" outlineLevel="0" max="27" min="27" style="2" width="11.42"/>
    <col collapsed="false" customWidth="false" hidden="false" outlineLevel="0" max="28" min="28" style="2" width="12.14"/>
    <col collapsed="false" customWidth="true" hidden="false" outlineLevel="0" max="29" min="29" style="2" width="8.85"/>
    <col collapsed="false" customWidth="true" hidden="false" outlineLevel="0" max="30" min="30" style="2" width="10.28"/>
    <col collapsed="false" customWidth="true" hidden="false" outlineLevel="0" max="31" min="31" style="2" width="9.28"/>
    <col collapsed="false" customWidth="false" hidden="false" outlineLevel="0" max="257" min="32" style="2" width="12.14"/>
  </cols>
  <sheetData>
    <row r="1" customFormat="false" ht="20.25" hidden="false" customHeight="true" outlineLevel="0" collapsed="false">
      <c r="A1" s="134" t="s">
        <v>451</v>
      </c>
      <c r="B1" s="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</row>
    <row r="2" customFormat="false" ht="20.25" hidden="false" customHeight="true" outlineLevel="0" collapsed="false">
      <c r="A2" s="9" t="s">
        <v>2</v>
      </c>
      <c r="B2" s="9"/>
      <c r="C2" s="9" t="s">
        <v>8</v>
      </c>
      <c r="D2" s="10"/>
      <c r="E2" s="10" t="n">
        <v>130</v>
      </c>
      <c r="F2" s="136" t="n">
        <v>131</v>
      </c>
      <c r="G2" s="10"/>
      <c r="H2" s="10" t="n">
        <v>132</v>
      </c>
      <c r="I2" s="10" t="n">
        <v>133</v>
      </c>
      <c r="J2" s="10" t="n">
        <v>134</v>
      </c>
      <c r="K2" s="10" t="n">
        <v>135</v>
      </c>
      <c r="L2" s="10" t="n">
        <v>136</v>
      </c>
      <c r="M2" s="10" t="n">
        <v>137</v>
      </c>
      <c r="N2" s="10" t="n">
        <v>138</v>
      </c>
      <c r="O2" s="10" t="n">
        <v>139</v>
      </c>
      <c r="P2" s="10" t="n">
        <v>140</v>
      </c>
      <c r="Q2" s="10" t="n">
        <v>141</v>
      </c>
      <c r="R2" s="10" t="n">
        <v>142</v>
      </c>
      <c r="S2" s="10" t="n">
        <v>143</v>
      </c>
      <c r="T2" s="10" t="n">
        <v>144</v>
      </c>
      <c r="U2" s="10" t="n">
        <v>145</v>
      </c>
      <c r="V2" s="10" t="n">
        <v>146</v>
      </c>
      <c r="W2" s="10" t="n">
        <v>147</v>
      </c>
      <c r="X2" s="10" t="n">
        <v>148</v>
      </c>
      <c r="Y2" s="10" t="n">
        <v>149</v>
      </c>
      <c r="Z2" s="10" t="n">
        <v>150</v>
      </c>
      <c r="AA2" s="10" t="n">
        <v>151</v>
      </c>
      <c r="AB2" s="10" t="n">
        <v>152</v>
      </c>
      <c r="AC2" s="10" t="n">
        <v>153</v>
      </c>
      <c r="AD2" s="10" t="n">
        <v>154</v>
      </c>
      <c r="AE2" s="9" t="s">
        <v>7</v>
      </c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</row>
    <row r="3" customFormat="false" ht="20.25" hidden="false" customHeight="true" outlineLevel="0" collapsed="false">
      <c r="A3" s="9"/>
      <c r="B3" s="9"/>
      <c r="C3" s="9"/>
      <c r="D3" s="14"/>
      <c r="E3" s="14" t="s">
        <v>284</v>
      </c>
      <c r="F3" s="137" t="s">
        <v>452</v>
      </c>
      <c r="G3" s="14"/>
      <c r="H3" s="14" t="s">
        <v>287</v>
      </c>
      <c r="I3" s="14" t="s">
        <v>288</v>
      </c>
      <c r="J3" s="14" t="s">
        <v>289</v>
      </c>
      <c r="K3" s="14" t="s">
        <v>290</v>
      </c>
      <c r="L3" s="14" t="s">
        <v>291</v>
      </c>
      <c r="M3" s="14" t="s">
        <v>292</v>
      </c>
      <c r="N3" s="14" t="s">
        <v>293</v>
      </c>
      <c r="O3" s="14" t="s">
        <v>294</v>
      </c>
      <c r="P3" s="14" t="s">
        <v>295</v>
      </c>
      <c r="Q3" s="14" t="s">
        <v>296</v>
      </c>
      <c r="R3" s="14" t="s">
        <v>104</v>
      </c>
      <c r="S3" s="14" t="s">
        <v>297</v>
      </c>
      <c r="T3" s="14" t="s">
        <v>298</v>
      </c>
      <c r="U3" s="14" t="s">
        <v>453</v>
      </c>
      <c r="V3" s="14" t="s">
        <v>299</v>
      </c>
      <c r="W3" s="14" t="s">
        <v>454</v>
      </c>
      <c r="X3" s="14" t="s">
        <v>301</v>
      </c>
      <c r="Y3" s="14" t="s">
        <v>302</v>
      </c>
      <c r="Z3" s="14" t="s">
        <v>303</v>
      </c>
      <c r="AA3" s="14" t="s">
        <v>304</v>
      </c>
      <c r="AB3" s="14" t="s">
        <v>305</v>
      </c>
      <c r="AC3" s="14" t="s">
        <v>306</v>
      </c>
      <c r="AD3" s="14" t="s">
        <v>307</v>
      </c>
      <c r="AE3" s="9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</row>
    <row r="4" customFormat="false" ht="20.25" hidden="false" customHeight="true" outlineLevel="0" collapsed="false">
      <c r="A4" s="9" t="s">
        <v>9</v>
      </c>
      <c r="B4" s="9" t="s">
        <v>455</v>
      </c>
      <c r="C4" s="9"/>
      <c r="D4" s="14"/>
      <c r="E4" s="14" t="s">
        <v>309</v>
      </c>
      <c r="F4" s="138" t="s">
        <v>309</v>
      </c>
      <c r="G4" s="14"/>
      <c r="H4" s="14" t="s">
        <v>310</v>
      </c>
      <c r="I4" s="14" t="s">
        <v>311</v>
      </c>
      <c r="J4" s="14" t="s">
        <v>311</v>
      </c>
      <c r="K4" s="14" t="s">
        <v>456</v>
      </c>
      <c r="L4" s="14" t="s">
        <v>113</v>
      </c>
      <c r="M4" s="14" t="s">
        <v>292</v>
      </c>
      <c r="N4" s="14" t="s">
        <v>313</v>
      </c>
      <c r="O4" s="14" t="s">
        <v>313</v>
      </c>
      <c r="P4" s="14" t="s">
        <v>314</v>
      </c>
      <c r="Q4" s="14" t="s">
        <v>457</v>
      </c>
      <c r="R4" s="14" t="s">
        <v>104</v>
      </c>
      <c r="S4" s="14" t="s">
        <v>311</v>
      </c>
      <c r="T4" s="14" t="s">
        <v>316</v>
      </c>
      <c r="U4" s="14" t="s">
        <v>453</v>
      </c>
      <c r="V4" s="14" t="s">
        <v>311</v>
      </c>
      <c r="W4" s="14" t="s">
        <v>317</v>
      </c>
      <c r="X4" s="14" t="s">
        <v>314</v>
      </c>
      <c r="Y4" s="14" t="s">
        <v>456</v>
      </c>
      <c r="Z4" s="14" t="s">
        <v>319</v>
      </c>
      <c r="AA4" s="14" t="s">
        <v>319</v>
      </c>
      <c r="AB4" s="14" t="s">
        <v>319</v>
      </c>
      <c r="AC4" s="14" t="s">
        <v>306</v>
      </c>
      <c r="AD4" s="14" t="s">
        <v>320</v>
      </c>
      <c r="AE4" s="9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</row>
    <row r="5" customFormat="false" ht="20.25" hidden="false" customHeight="true" outlineLevel="0" collapsed="false">
      <c r="A5" s="9"/>
      <c r="B5" s="9"/>
      <c r="C5" s="9"/>
      <c r="D5" s="139"/>
      <c r="E5" s="139" t="s">
        <v>321</v>
      </c>
      <c r="F5" s="140" t="s">
        <v>322</v>
      </c>
      <c r="G5" s="139"/>
      <c r="H5" s="139" t="s">
        <v>323</v>
      </c>
      <c r="I5" s="139" t="s">
        <v>324</v>
      </c>
      <c r="J5" s="139" t="s">
        <v>325</v>
      </c>
      <c r="K5" s="139" t="s">
        <v>326</v>
      </c>
      <c r="L5" s="139" t="s">
        <v>327</v>
      </c>
      <c r="M5" s="139" t="s">
        <v>328</v>
      </c>
      <c r="N5" s="139" t="s">
        <v>329</v>
      </c>
      <c r="O5" s="139" t="s">
        <v>330</v>
      </c>
      <c r="P5" s="139" t="s">
        <v>331</v>
      </c>
      <c r="Q5" s="139" t="s">
        <v>332</v>
      </c>
      <c r="R5" s="139" t="s">
        <v>333</v>
      </c>
      <c r="S5" s="139" t="s">
        <v>334</v>
      </c>
      <c r="T5" s="139" t="s">
        <v>335</v>
      </c>
      <c r="U5" s="139" t="s">
        <v>336</v>
      </c>
      <c r="V5" s="139" t="s">
        <v>337</v>
      </c>
      <c r="W5" s="139" t="s">
        <v>338</v>
      </c>
      <c r="X5" s="139" t="s">
        <v>339</v>
      </c>
      <c r="Y5" s="139" t="s">
        <v>340</v>
      </c>
      <c r="Z5" s="139" t="s">
        <v>341</v>
      </c>
      <c r="AA5" s="139" t="s">
        <v>342</v>
      </c>
      <c r="AB5" s="139" t="s">
        <v>343</v>
      </c>
      <c r="AC5" s="139" t="s">
        <v>344</v>
      </c>
      <c r="AD5" s="139" t="s">
        <v>345</v>
      </c>
      <c r="AE5" s="9"/>
    </row>
    <row r="6" s="2" customFormat="true" ht="20.25" hidden="false" customHeight="true" outlineLevel="0" collapsed="false">
      <c r="A6" s="35" t="n">
        <v>133</v>
      </c>
      <c r="B6" s="141" t="s">
        <v>458</v>
      </c>
      <c r="C6" s="22" t="s">
        <v>347</v>
      </c>
      <c r="D6" s="23" t="n">
        <v>0</v>
      </c>
      <c r="E6" s="142" t="n">
        <v>77</v>
      </c>
      <c r="F6" s="142" t="n">
        <v>77</v>
      </c>
      <c r="G6" s="142" t="n">
        <v>0</v>
      </c>
      <c r="H6" s="142" t="n">
        <v>18</v>
      </c>
      <c r="I6" s="142"/>
      <c r="J6" s="142" t="n">
        <v>1</v>
      </c>
      <c r="K6" s="142" t="n">
        <v>4</v>
      </c>
      <c r="L6" s="142" t="n">
        <v>4</v>
      </c>
      <c r="M6" s="142" t="n">
        <v>4</v>
      </c>
      <c r="N6" s="142" t="n">
        <v>4</v>
      </c>
      <c r="O6" s="142" t="n">
        <v>4</v>
      </c>
      <c r="P6" s="142" t="n">
        <v>4</v>
      </c>
      <c r="Q6" s="142" t="n">
        <v>4</v>
      </c>
      <c r="R6" s="142" t="n">
        <v>4</v>
      </c>
      <c r="S6" s="142" t="n">
        <v>1</v>
      </c>
      <c r="T6" s="142" t="n">
        <v>4</v>
      </c>
      <c r="U6" s="142" t="n">
        <v>4</v>
      </c>
      <c r="V6" s="142" t="n">
        <v>1</v>
      </c>
      <c r="W6" s="142" t="n">
        <v>4</v>
      </c>
      <c r="X6" s="142" t="n">
        <v>4</v>
      </c>
      <c r="Y6" s="142" t="n">
        <v>4</v>
      </c>
      <c r="Z6" s="142" t="n">
        <v>4</v>
      </c>
      <c r="AA6" s="142" t="n">
        <v>4</v>
      </c>
      <c r="AB6" s="142" t="n">
        <v>4</v>
      </c>
      <c r="AC6" s="142" t="n">
        <v>4</v>
      </c>
      <c r="AD6" s="142" t="n">
        <v>4</v>
      </c>
      <c r="AE6" s="142" t="n">
        <f aca="false">SUM(D6:AD6)</f>
        <v>247</v>
      </c>
    </row>
    <row r="7" s="2" customFormat="true" ht="20.25" hidden="false" customHeight="true" outlineLevel="0" collapsed="false">
      <c r="A7" s="35"/>
      <c r="B7" s="141"/>
      <c r="C7" s="22" t="s">
        <v>119</v>
      </c>
      <c r="D7" s="142" t="n">
        <f aca="false">D6/$AE$6</f>
        <v>0</v>
      </c>
      <c r="E7" s="142" t="n">
        <f aca="false">E6/$AE$6</f>
        <v>0.311740890688259</v>
      </c>
      <c r="F7" s="142" t="n">
        <f aca="false">F6/$AE$6</f>
        <v>0.311740890688259</v>
      </c>
      <c r="G7" s="142" t="n">
        <f aca="false">G6/$AE$6</f>
        <v>0</v>
      </c>
      <c r="H7" s="142" t="n">
        <f aca="false">H6/$AE$6</f>
        <v>0.0728744939271255</v>
      </c>
      <c r="I7" s="142" t="n">
        <f aca="false">I6/$AE$6</f>
        <v>0</v>
      </c>
      <c r="J7" s="142" t="n">
        <f aca="false">J6/$AE$6</f>
        <v>0.00404858299595142</v>
      </c>
      <c r="K7" s="142" t="n">
        <f aca="false">K6/$AE$6</f>
        <v>0.0161943319838057</v>
      </c>
      <c r="L7" s="142" t="n">
        <f aca="false">L6/$AE$6</f>
        <v>0.0161943319838057</v>
      </c>
      <c r="M7" s="142" t="n">
        <f aca="false">M6/$AE$6</f>
        <v>0.0161943319838057</v>
      </c>
      <c r="N7" s="142" t="n">
        <f aca="false">N6/$AE$6</f>
        <v>0.0161943319838057</v>
      </c>
      <c r="O7" s="142" t="n">
        <f aca="false">O6/$AE$6</f>
        <v>0.0161943319838057</v>
      </c>
      <c r="P7" s="142" t="n">
        <f aca="false">P6/$AE$6</f>
        <v>0.0161943319838057</v>
      </c>
      <c r="Q7" s="142" t="n">
        <f aca="false">Q6/$AE$6</f>
        <v>0.0161943319838057</v>
      </c>
      <c r="R7" s="142" t="n">
        <f aca="false">R6/$AE$6</f>
        <v>0.0161943319838057</v>
      </c>
      <c r="S7" s="142" t="n">
        <f aca="false">S6/$AE$6</f>
        <v>0.00404858299595142</v>
      </c>
      <c r="T7" s="142" t="n">
        <f aca="false">T6/$AE$6</f>
        <v>0.0161943319838057</v>
      </c>
      <c r="U7" s="142" t="n">
        <f aca="false">U6/$AE$6</f>
        <v>0.0161943319838057</v>
      </c>
      <c r="V7" s="142" t="n">
        <f aca="false">V6/$AE$6</f>
        <v>0.00404858299595142</v>
      </c>
      <c r="W7" s="142" t="n">
        <f aca="false">W6/$AE$6</f>
        <v>0.0161943319838057</v>
      </c>
      <c r="X7" s="142" t="n">
        <f aca="false">X6/$AE$6</f>
        <v>0.0161943319838057</v>
      </c>
      <c r="Y7" s="142" t="n">
        <f aca="false">Y6/$AE$6</f>
        <v>0.0161943319838057</v>
      </c>
      <c r="Z7" s="142" t="n">
        <f aca="false">Z6/$AE$6</f>
        <v>0.0161943319838057</v>
      </c>
      <c r="AA7" s="142" t="n">
        <f aca="false">AA6/$AE$6</f>
        <v>0.0161943319838057</v>
      </c>
      <c r="AB7" s="142" t="n">
        <f aca="false">AB6/$AE$6</f>
        <v>0.0161943319838057</v>
      </c>
      <c r="AC7" s="142" t="n">
        <f aca="false">AC6/$AE$6</f>
        <v>0.0161943319838057</v>
      </c>
      <c r="AD7" s="142" t="n">
        <f aca="false">AD6/$AE$6</f>
        <v>0.0161943319838057</v>
      </c>
      <c r="AE7" s="142" t="n">
        <f aca="false">SUM(D7:AD7)</f>
        <v>1</v>
      </c>
    </row>
    <row r="8" s="2" customFormat="true" ht="20.25" hidden="false" customHeight="true" outlineLevel="0" collapsed="false">
      <c r="A8" s="35" t="n">
        <v>134</v>
      </c>
      <c r="B8" s="141" t="s">
        <v>459</v>
      </c>
      <c r="C8" s="22" t="s">
        <v>347</v>
      </c>
      <c r="D8" s="142" t="n">
        <f aca="false">D6</f>
        <v>0</v>
      </c>
      <c r="E8" s="142" t="n">
        <f aca="false">E6</f>
        <v>77</v>
      </c>
      <c r="F8" s="142" t="n">
        <f aca="false">F6</f>
        <v>77</v>
      </c>
      <c r="G8" s="142" t="n">
        <f aca="false">G6</f>
        <v>0</v>
      </c>
      <c r="H8" s="142" t="n">
        <f aca="false">H6</f>
        <v>18</v>
      </c>
      <c r="I8" s="142" t="n">
        <v>2</v>
      </c>
      <c r="J8" s="142"/>
      <c r="K8" s="142" t="n">
        <f aca="false">K6</f>
        <v>4</v>
      </c>
      <c r="L8" s="142" t="n">
        <f aca="false">L6</f>
        <v>4</v>
      </c>
      <c r="M8" s="142" t="n">
        <f aca="false">M6</f>
        <v>4</v>
      </c>
      <c r="N8" s="142" t="n">
        <f aca="false">N6</f>
        <v>4</v>
      </c>
      <c r="O8" s="142" t="n">
        <f aca="false">O6</f>
        <v>4</v>
      </c>
      <c r="P8" s="142" t="n">
        <f aca="false">P6</f>
        <v>4</v>
      </c>
      <c r="Q8" s="142" t="n">
        <f aca="false">Q6</f>
        <v>4</v>
      </c>
      <c r="R8" s="142" t="n">
        <f aca="false">R6</f>
        <v>4</v>
      </c>
      <c r="S8" s="142" t="n">
        <f aca="false">S6</f>
        <v>1</v>
      </c>
      <c r="T8" s="142" t="n">
        <f aca="false">T6</f>
        <v>4</v>
      </c>
      <c r="U8" s="142" t="n">
        <f aca="false">U6</f>
        <v>4</v>
      </c>
      <c r="V8" s="142" t="n">
        <f aca="false">V6</f>
        <v>1</v>
      </c>
      <c r="W8" s="142" t="n">
        <v>4</v>
      </c>
      <c r="X8" s="142" t="n">
        <v>4</v>
      </c>
      <c r="Y8" s="142" t="n">
        <v>4</v>
      </c>
      <c r="Z8" s="142" t="n">
        <f aca="false">Z6</f>
        <v>4</v>
      </c>
      <c r="AA8" s="142" t="n">
        <f aca="false">AA6</f>
        <v>4</v>
      </c>
      <c r="AB8" s="142" t="n">
        <f aca="false">AB6</f>
        <v>4</v>
      </c>
      <c r="AC8" s="142" t="n">
        <f aca="false">AC6</f>
        <v>4</v>
      </c>
      <c r="AD8" s="142" t="n">
        <f aca="false">AD6</f>
        <v>4</v>
      </c>
      <c r="AE8" s="142" t="n">
        <f aca="false">SUM(D8:AD8)</f>
        <v>248</v>
      </c>
    </row>
    <row r="9" s="2" customFormat="true" ht="20.25" hidden="false" customHeight="true" outlineLevel="0" collapsed="false">
      <c r="A9" s="35"/>
      <c r="B9" s="143"/>
      <c r="C9" s="22" t="s">
        <v>119</v>
      </c>
      <c r="D9" s="142" t="n">
        <f aca="false">D8/$AE$6</f>
        <v>0</v>
      </c>
      <c r="E9" s="142" t="n">
        <f aca="false">E8/$AE$6</f>
        <v>0.311740890688259</v>
      </c>
      <c r="F9" s="142" t="n">
        <f aca="false">F8/$AE$6</f>
        <v>0.311740890688259</v>
      </c>
      <c r="G9" s="142" t="n">
        <f aca="false">G8/$AE$6</f>
        <v>0</v>
      </c>
      <c r="H9" s="142" t="n">
        <f aca="false">H8/$AE$6</f>
        <v>0.0728744939271255</v>
      </c>
      <c r="I9" s="142" t="n">
        <f aca="false">I8/$AE$6</f>
        <v>0.00809716599190283</v>
      </c>
      <c r="J9" s="142" t="n">
        <f aca="false">J8/$AE$6</f>
        <v>0</v>
      </c>
      <c r="K9" s="142" t="n">
        <f aca="false">K8/$AE$6</f>
        <v>0.0161943319838057</v>
      </c>
      <c r="L9" s="142" t="n">
        <f aca="false">L8/$AE$6</f>
        <v>0.0161943319838057</v>
      </c>
      <c r="M9" s="142" t="n">
        <f aca="false">M8/$AE$6</f>
        <v>0.0161943319838057</v>
      </c>
      <c r="N9" s="142" t="n">
        <f aca="false">N8/$AE$6</f>
        <v>0.0161943319838057</v>
      </c>
      <c r="O9" s="142" t="n">
        <f aca="false">O8/$AE$6</f>
        <v>0.0161943319838057</v>
      </c>
      <c r="P9" s="142" t="n">
        <f aca="false">P8/$AE$6</f>
        <v>0.0161943319838057</v>
      </c>
      <c r="Q9" s="142" t="n">
        <f aca="false">Q8/$AE$6</f>
        <v>0.0161943319838057</v>
      </c>
      <c r="R9" s="142" t="n">
        <f aca="false">R8/$AE$6</f>
        <v>0.0161943319838057</v>
      </c>
      <c r="S9" s="142" t="n">
        <f aca="false">S8/$AE$6</f>
        <v>0.00404858299595142</v>
      </c>
      <c r="T9" s="142" t="n">
        <f aca="false">T8/$AE$6</f>
        <v>0.0161943319838057</v>
      </c>
      <c r="U9" s="142" t="n">
        <f aca="false">U8/$AE$6</f>
        <v>0.0161943319838057</v>
      </c>
      <c r="V9" s="142" t="n">
        <f aca="false">V8/$AE$6</f>
        <v>0.00404858299595142</v>
      </c>
      <c r="W9" s="142" t="n">
        <f aca="false">W8/$AE$6</f>
        <v>0.0161943319838057</v>
      </c>
      <c r="X9" s="142" t="n">
        <f aca="false">X8/$AE$6</f>
        <v>0.0161943319838057</v>
      </c>
      <c r="Y9" s="142" t="n">
        <f aca="false">Y8/$AE$6</f>
        <v>0.0161943319838057</v>
      </c>
      <c r="Z9" s="142" t="n">
        <f aca="false">Z8/$AE$6</f>
        <v>0.0161943319838057</v>
      </c>
      <c r="AA9" s="142" t="n">
        <f aca="false">AA8/$AE$6</f>
        <v>0.0161943319838057</v>
      </c>
      <c r="AB9" s="142" t="n">
        <f aca="false">AB8/$AE$6</f>
        <v>0.0161943319838057</v>
      </c>
      <c r="AC9" s="142" t="n">
        <f aca="false">AC8/$AE$6</f>
        <v>0.0161943319838057</v>
      </c>
      <c r="AD9" s="142" t="n">
        <f aca="false">AD8/$AE$6</f>
        <v>0.0161943319838057</v>
      </c>
      <c r="AE9" s="142" t="n">
        <f aca="false">SUM(D9:AD9)</f>
        <v>1.00404858299595</v>
      </c>
    </row>
    <row r="10" s="2" customFormat="true" ht="20.25" hidden="false" customHeight="true" outlineLevel="0" collapsed="false">
      <c r="A10" s="35" t="n">
        <v>135</v>
      </c>
      <c r="B10" s="141" t="s">
        <v>460</v>
      </c>
      <c r="C10" s="22" t="s">
        <v>347</v>
      </c>
      <c r="D10" s="142" t="n">
        <f aca="false">D8</f>
        <v>0</v>
      </c>
      <c r="E10" s="142" t="n">
        <f aca="false">E8</f>
        <v>77</v>
      </c>
      <c r="F10" s="142" t="n">
        <f aca="false">F8</f>
        <v>77</v>
      </c>
      <c r="G10" s="142" t="n">
        <f aca="false">G8</f>
        <v>0</v>
      </c>
      <c r="H10" s="142" t="n">
        <f aca="false">H8</f>
        <v>18</v>
      </c>
      <c r="I10" s="142" t="n">
        <f aca="false">I8</f>
        <v>2</v>
      </c>
      <c r="J10" s="142" t="n">
        <v>1</v>
      </c>
      <c r="K10" s="142"/>
      <c r="L10" s="142" t="n">
        <f aca="false">L8</f>
        <v>4</v>
      </c>
      <c r="M10" s="142" t="n">
        <f aca="false">M8</f>
        <v>4</v>
      </c>
      <c r="N10" s="142" t="n">
        <f aca="false">N8</f>
        <v>4</v>
      </c>
      <c r="O10" s="142" t="n">
        <f aca="false">O8</f>
        <v>4</v>
      </c>
      <c r="P10" s="142" t="n">
        <f aca="false">P8</f>
        <v>4</v>
      </c>
      <c r="Q10" s="142" t="n">
        <f aca="false">Q8</f>
        <v>4</v>
      </c>
      <c r="R10" s="142" t="n">
        <f aca="false">R8</f>
        <v>4</v>
      </c>
      <c r="S10" s="142" t="n">
        <f aca="false">S8</f>
        <v>1</v>
      </c>
      <c r="T10" s="142" t="n">
        <f aca="false">T8</f>
        <v>4</v>
      </c>
      <c r="U10" s="142" t="n">
        <f aca="false">U8</f>
        <v>4</v>
      </c>
      <c r="V10" s="142" t="n">
        <f aca="false">V8</f>
        <v>1</v>
      </c>
      <c r="W10" s="142" t="n">
        <v>4</v>
      </c>
      <c r="X10" s="142" t="n">
        <v>4</v>
      </c>
      <c r="Y10" s="142" t="n">
        <v>4</v>
      </c>
      <c r="Z10" s="142" t="n">
        <f aca="false">Z8</f>
        <v>4</v>
      </c>
      <c r="AA10" s="142" t="n">
        <f aca="false">AA8</f>
        <v>4</v>
      </c>
      <c r="AB10" s="142" t="n">
        <f aca="false">AB8</f>
        <v>4</v>
      </c>
      <c r="AC10" s="142" t="n">
        <f aca="false">AC8</f>
        <v>4</v>
      </c>
      <c r="AD10" s="142" t="n">
        <f aca="false">AD8</f>
        <v>4</v>
      </c>
      <c r="AE10" s="142" t="n">
        <f aca="false">SUM(D10:AD10)</f>
        <v>245</v>
      </c>
    </row>
    <row r="11" s="2" customFormat="true" ht="20.25" hidden="false" customHeight="true" outlineLevel="0" collapsed="false">
      <c r="A11" s="35"/>
      <c r="B11" s="143"/>
      <c r="C11" s="22" t="s">
        <v>119</v>
      </c>
      <c r="D11" s="142" t="n">
        <f aca="false">D10/$AE$10</f>
        <v>0</v>
      </c>
      <c r="E11" s="142" t="n">
        <f aca="false">E10/$AE$10</f>
        <v>0.314285714285714</v>
      </c>
      <c r="F11" s="142" t="n">
        <f aca="false">F10/$AE$10</f>
        <v>0.314285714285714</v>
      </c>
      <c r="G11" s="142" t="n">
        <f aca="false">G10/$AE$10</f>
        <v>0</v>
      </c>
      <c r="H11" s="142" t="n">
        <f aca="false">H10/$AE$10</f>
        <v>0.0734693877551021</v>
      </c>
      <c r="I11" s="142" t="n">
        <f aca="false">I10/$AE$10</f>
        <v>0.00816326530612245</v>
      </c>
      <c r="J11" s="142" t="n">
        <f aca="false">J10/$AE$10</f>
        <v>0.00408163265306123</v>
      </c>
      <c r="K11" s="142" t="n">
        <f aca="false">K10/$AE$10</f>
        <v>0</v>
      </c>
      <c r="L11" s="142" t="n">
        <f aca="false">L10/$AE$10</f>
        <v>0.0163265306122449</v>
      </c>
      <c r="M11" s="142" t="n">
        <f aca="false">M10/$AE$10</f>
        <v>0.0163265306122449</v>
      </c>
      <c r="N11" s="142" t="n">
        <f aca="false">N10/$AE$10</f>
        <v>0.0163265306122449</v>
      </c>
      <c r="O11" s="142" t="n">
        <f aca="false">O10/$AE$10</f>
        <v>0.0163265306122449</v>
      </c>
      <c r="P11" s="142" t="n">
        <f aca="false">P10/$AE$10</f>
        <v>0.0163265306122449</v>
      </c>
      <c r="Q11" s="142" t="n">
        <f aca="false">Q10/$AE$10</f>
        <v>0.0163265306122449</v>
      </c>
      <c r="R11" s="142" t="n">
        <f aca="false">R10/$AE$10</f>
        <v>0.0163265306122449</v>
      </c>
      <c r="S11" s="142" t="n">
        <f aca="false">S10/$AE$10</f>
        <v>0.00408163265306123</v>
      </c>
      <c r="T11" s="142" t="n">
        <f aca="false">T10/$AE$10</f>
        <v>0.0163265306122449</v>
      </c>
      <c r="U11" s="142" t="n">
        <f aca="false">U10/$AE$10</f>
        <v>0.0163265306122449</v>
      </c>
      <c r="V11" s="142" t="n">
        <f aca="false">V10/$AE$10</f>
        <v>0.00408163265306123</v>
      </c>
      <c r="W11" s="142" t="n">
        <f aca="false">W10/$AE$6</f>
        <v>0.0161943319838057</v>
      </c>
      <c r="X11" s="142" t="n">
        <f aca="false">X10/$AE$6</f>
        <v>0.0161943319838057</v>
      </c>
      <c r="Y11" s="142" t="n">
        <f aca="false">Y10/$AE$6</f>
        <v>0.0161943319838057</v>
      </c>
      <c r="Z11" s="142" t="n">
        <f aca="false">Z10/$AE$10</f>
        <v>0.0163265306122449</v>
      </c>
      <c r="AA11" s="142" t="n">
        <f aca="false">AA10/$AE$10</f>
        <v>0.0163265306122449</v>
      </c>
      <c r="AB11" s="142" t="n">
        <f aca="false">AB10/$AE$10</f>
        <v>0.0163265306122449</v>
      </c>
      <c r="AC11" s="142" t="n">
        <f aca="false">AC10/$AE$10</f>
        <v>0.0163265306122449</v>
      </c>
      <c r="AD11" s="142" t="n">
        <f aca="false">AD10/$AE$10</f>
        <v>0.0163265306122449</v>
      </c>
      <c r="AE11" s="142" t="n">
        <f aca="false">SUM(D11:AD11)</f>
        <v>0.999603404114682</v>
      </c>
    </row>
    <row r="12" s="2" customFormat="true" ht="20.25" hidden="false" customHeight="true" outlineLevel="0" collapsed="false">
      <c r="A12" s="35" t="n">
        <v>136</v>
      </c>
      <c r="B12" s="141" t="s">
        <v>461</v>
      </c>
      <c r="C12" s="22" t="s">
        <v>347</v>
      </c>
      <c r="D12" s="142" t="n">
        <f aca="false">D10</f>
        <v>0</v>
      </c>
      <c r="E12" s="142" t="n">
        <f aca="false">E10</f>
        <v>77</v>
      </c>
      <c r="F12" s="142" t="n">
        <f aca="false">F10</f>
        <v>77</v>
      </c>
      <c r="G12" s="142" t="n">
        <f aca="false">G10</f>
        <v>0</v>
      </c>
      <c r="H12" s="142" t="n">
        <f aca="false">H10</f>
        <v>18</v>
      </c>
      <c r="I12" s="142" t="n">
        <f aca="false">I10</f>
        <v>2</v>
      </c>
      <c r="J12" s="142" t="n">
        <f aca="false">J10</f>
        <v>1</v>
      </c>
      <c r="K12" s="142" t="n">
        <v>4</v>
      </c>
      <c r="L12" s="142"/>
      <c r="M12" s="142" t="n">
        <f aca="false">M10</f>
        <v>4</v>
      </c>
      <c r="N12" s="142" t="n">
        <f aca="false">N10</f>
        <v>4</v>
      </c>
      <c r="O12" s="142" t="n">
        <f aca="false">O10</f>
        <v>4</v>
      </c>
      <c r="P12" s="142" t="n">
        <f aca="false">P10</f>
        <v>4</v>
      </c>
      <c r="Q12" s="142" t="n">
        <f aca="false">Q10</f>
        <v>4</v>
      </c>
      <c r="R12" s="142" t="n">
        <f aca="false">R10</f>
        <v>4</v>
      </c>
      <c r="S12" s="142" t="n">
        <f aca="false">S10</f>
        <v>1</v>
      </c>
      <c r="T12" s="142" t="n">
        <f aca="false">T10</f>
        <v>4</v>
      </c>
      <c r="U12" s="142" t="n">
        <f aca="false">U10</f>
        <v>4</v>
      </c>
      <c r="V12" s="142" t="n">
        <f aca="false">V10</f>
        <v>1</v>
      </c>
      <c r="W12" s="142" t="n">
        <v>4</v>
      </c>
      <c r="X12" s="142" t="n">
        <v>4</v>
      </c>
      <c r="Y12" s="142" t="n">
        <v>4</v>
      </c>
      <c r="Z12" s="142" t="n">
        <f aca="false">Z10</f>
        <v>4</v>
      </c>
      <c r="AA12" s="142" t="n">
        <f aca="false">AA10</f>
        <v>4</v>
      </c>
      <c r="AB12" s="142" t="n">
        <f aca="false">AB10</f>
        <v>4</v>
      </c>
      <c r="AC12" s="142" t="n">
        <f aca="false">AC10</f>
        <v>4</v>
      </c>
      <c r="AD12" s="142" t="n">
        <f aca="false">AD10</f>
        <v>4</v>
      </c>
      <c r="AE12" s="142" t="n">
        <f aca="false">SUM(D12:AD12)</f>
        <v>245</v>
      </c>
    </row>
    <row r="13" s="2" customFormat="true" ht="20.25" hidden="false" customHeight="true" outlineLevel="0" collapsed="false">
      <c r="A13" s="35"/>
      <c r="B13" s="143"/>
      <c r="C13" s="22" t="s">
        <v>119</v>
      </c>
      <c r="D13" s="142" t="n">
        <f aca="false">D12/$AE$12</f>
        <v>0</v>
      </c>
      <c r="E13" s="142" t="n">
        <f aca="false">E12/$AE$12</f>
        <v>0.314285714285714</v>
      </c>
      <c r="F13" s="142" t="n">
        <f aca="false">F12/$AE$12</f>
        <v>0.314285714285714</v>
      </c>
      <c r="G13" s="142" t="n">
        <f aca="false">G12/$AE$12</f>
        <v>0</v>
      </c>
      <c r="H13" s="142" t="n">
        <f aca="false">H12/$AE$12</f>
        <v>0.0734693877551021</v>
      </c>
      <c r="I13" s="142" t="n">
        <f aca="false">I12/$AE$12</f>
        <v>0.00816326530612245</v>
      </c>
      <c r="J13" s="142" t="n">
        <f aca="false">J12/$AE$12</f>
        <v>0.00408163265306123</v>
      </c>
      <c r="K13" s="142" t="n">
        <f aca="false">K12/$AE$12</f>
        <v>0.0163265306122449</v>
      </c>
      <c r="L13" s="142" t="n">
        <f aca="false">L12/$AE$12</f>
        <v>0</v>
      </c>
      <c r="M13" s="142" t="n">
        <f aca="false">M12/$AE$12</f>
        <v>0.0163265306122449</v>
      </c>
      <c r="N13" s="142" t="n">
        <f aca="false">N12/$AE$12</f>
        <v>0.0163265306122449</v>
      </c>
      <c r="O13" s="142" t="n">
        <f aca="false">O12/$AE$12</f>
        <v>0.0163265306122449</v>
      </c>
      <c r="P13" s="142" t="n">
        <f aca="false">P12/$AE$12</f>
        <v>0.0163265306122449</v>
      </c>
      <c r="Q13" s="142" t="n">
        <f aca="false">Q12/$AE$12</f>
        <v>0.0163265306122449</v>
      </c>
      <c r="R13" s="142" t="n">
        <f aca="false">R12/$AE$12</f>
        <v>0.0163265306122449</v>
      </c>
      <c r="S13" s="142" t="n">
        <f aca="false">S12/$AE$12</f>
        <v>0.00408163265306123</v>
      </c>
      <c r="T13" s="142" t="n">
        <f aca="false">T12/$AE$12</f>
        <v>0.0163265306122449</v>
      </c>
      <c r="U13" s="142" t="n">
        <f aca="false">U12/$AE$12</f>
        <v>0.0163265306122449</v>
      </c>
      <c r="V13" s="142" t="n">
        <f aca="false">V12/$AE$12</f>
        <v>0.00408163265306123</v>
      </c>
      <c r="W13" s="142" t="n">
        <f aca="false">W12/$AE$6</f>
        <v>0.0161943319838057</v>
      </c>
      <c r="X13" s="142" t="n">
        <f aca="false">X12/$AE$6</f>
        <v>0.0161943319838057</v>
      </c>
      <c r="Y13" s="142" t="n">
        <f aca="false">Y12/$AE$6</f>
        <v>0.0161943319838057</v>
      </c>
      <c r="Z13" s="142" t="n">
        <f aca="false">Z12/$AE$12</f>
        <v>0.0163265306122449</v>
      </c>
      <c r="AA13" s="142" t="n">
        <f aca="false">AA12/$AE$12</f>
        <v>0.0163265306122449</v>
      </c>
      <c r="AB13" s="142" t="n">
        <f aca="false">AB12/$AE$12</f>
        <v>0.0163265306122449</v>
      </c>
      <c r="AC13" s="142" t="n">
        <f aca="false">AC12/$AE$12</f>
        <v>0.0163265306122449</v>
      </c>
      <c r="AD13" s="142" t="n">
        <f aca="false">AD12/$AE$12</f>
        <v>0.0163265306122449</v>
      </c>
      <c r="AE13" s="142" t="n">
        <f aca="false">SUM(D13:AD13)</f>
        <v>0.999603404114682</v>
      </c>
    </row>
    <row r="14" s="2" customFormat="true" ht="20.25" hidden="false" customHeight="true" outlineLevel="0" collapsed="false">
      <c r="A14" s="35" t="n">
        <v>137</v>
      </c>
      <c r="B14" s="144" t="s">
        <v>462</v>
      </c>
      <c r="C14" s="22" t="s">
        <v>347</v>
      </c>
      <c r="D14" s="142" t="n">
        <f aca="false">D12</f>
        <v>0</v>
      </c>
      <c r="E14" s="142" t="n">
        <f aca="false">E12</f>
        <v>77</v>
      </c>
      <c r="F14" s="142" t="n">
        <f aca="false">F12</f>
        <v>77</v>
      </c>
      <c r="G14" s="142" t="n">
        <f aca="false">G12</f>
        <v>0</v>
      </c>
      <c r="H14" s="142" t="n">
        <f aca="false">H12</f>
        <v>18</v>
      </c>
      <c r="I14" s="142" t="n">
        <f aca="false">I12</f>
        <v>2</v>
      </c>
      <c r="J14" s="142" t="n">
        <f aca="false">J12</f>
        <v>1</v>
      </c>
      <c r="K14" s="142" t="n">
        <v>4</v>
      </c>
      <c r="L14" s="142" t="n">
        <f aca="false">L10</f>
        <v>4</v>
      </c>
      <c r="M14" s="142"/>
      <c r="N14" s="142" t="n">
        <f aca="false">N12</f>
        <v>4</v>
      </c>
      <c r="O14" s="142" t="n">
        <f aca="false">O12</f>
        <v>4</v>
      </c>
      <c r="P14" s="142" t="n">
        <f aca="false">P12</f>
        <v>4</v>
      </c>
      <c r="Q14" s="142" t="n">
        <f aca="false">Q12</f>
        <v>4</v>
      </c>
      <c r="R14" s="142" t="n">
        <f aca="false">R12</f>
        <v>4</v>
      </c>
      <c r="S14" s="142" t="n">
        <f aca="false">S12</f>
        <v>1</v>
      </c>
      <c r="T14" s="142" t="n">
        <f aca="false">T12</f>
        <v>4</v>
      </c>
      <c r="U14" s="142" t="n">
        <f aca="false">U12</f>
        <v>4</v>
      </c>
      <c r="V14" s="142" t="n">
        <f aca="false">V12</f>
        <v>1</v>
      </c>
      <c r="W14" s="142" t="n">
        <v>4</v>
      </c>
      <c r="X14" s="142" t="n">
        <v>4</v>
      </c>
      <c r="Y14" s="142" t="n">
        <v>4</v>
      </c>
      <c r="Z14" s="142" t="n">
        <f aca="false">Z12</f>
        <v>4</v>
      </c>
      <c r="AA14" s="142" t="n">
        <f aca="false">AA12</f>
        <v>4</v>
      </c>
      <c r="AB14" s="142" t="n">
        <f aca="false">AB12</f>
        <v>4</v>
      </c>
      <c r="AC14" s="142" t="n">
        <f aca="false">AC12</f>
        <v>4</v>
      </c>
      <c r="AD14" s="142" t="n">
        <f aca="false">AD12</f>
        <v>4</v>
      </c>
      <c r="AE14" s="142" t="n">
        <f aca="false">SUM(D14:AD14)</f>
        <v>245</v>
      </c>
    </row>
    <row r="15" s="2" customFormat="true" ht="20.25" hidden="false" customHeight="true" outlineLevel="0" collapsed="false">
      <c r="A15" s="35"/>
      <c r="B15" s="143"/>
      <c r="C15" s="22" t="s">
        <v>119</v>
      </c>
      <c r="D15" s="142" t="n">
        <f aca="false">D14/$AE$14</f>
        <v>0</v>
      </c>
      <c r="E15" s="142" t="n">
        <f aca="false">E14/$AE$14</f>
        <v>0.314285714285714</v>
      </c>
      <c r="F15" s="142" t="n">
        <f aca="false">F14/$AE$14</f>
        <v>0.314285714285714</v>
      </c>
      <c r="G15" s="142" t="n">
        <f aca="false">G14/$AE$14</f>
        <v>0</v>
      </c>
      <c r="H15" s="142" t="n">
        <f aca="false">H14/$AE$14</f>
        <v>0.0734693877551021</v>
      </c>
      <c r="I15" s="142" t="n">
        <f aca="false">I14/$AE$14</f>
        <v>0.00816326530612245</v>
      </c>
      <c r="J15" s="142" t="n">
        <f aca="false">J14/$AE$14</f>
        <v>0.00408163265306123</v>
      </c>
      <c r="K15" s="142" t="n">
        <f aca="false">K14/$AE$14</f>
        <v>0.0163265306122449</v>
      </c>
      <c r="L15" s="142" t="n">
        <f aca="false">L14/$AE$14</f>
        <v>0.0163265306122449</v>
      </c>
      <c r="M15" s="142" t="n">
        <f aca="false">M14/$AE$14</f>
        <v>0</v>
      </c>
      <c r="N15" s="142" t="n">
        <f aca="false">N14/$AE$14</f>
        <v>0.0163265306122449</v>
      </c>
      <c r="O15" s="142" t="n">
        <f aca="false">O14/$AE$14</f>
        <v>0.0163265306122449</v>
      </c>
      <c r="P15" s="142" t="n">
        <f aca="false">P14/$AE$14</f>
        <v>0.0163265306122449</v>
      </c>
      <c r="Q15" s="142" t="n">
        <f aca="false">Q14/$AE$14</f>
        <v>0.0163265306122449</v>
      </c>
      <c r="R15" s="142" t="n">
        <f aca="false">R14/$AE$14</f>
        <v>0.0163265306122449</v>
      </c>
      <c r="S15" s="142" t="n">
        <f aca="false">S14/$AE$14</f>
        <v>0.00408163265306123</v>
      </c>
      <c r="T15" s="142" t="n">
        <f aca="false">T14/$AE$14</f>
        <v>0.0163265306122449</v>
      </c>
      <c r="U15" s="142" t="n">
        <f aca="false">U14/$AE$14</f>
        <v>0.0163265306122449</v>
      </c>
      <c r="V15" s="142" t="n">
        <f aca="false">V14/$AE$14</f>
        <v>0.00408163265306123</v>
      </c>
      <c r="W15" s="142" t="n">
        <f aca="false">W14/$AE$6</f>
        <v>0.0161943319838057</v>
      </c>
      <c r="X15" s="142" t="n">
        <f aca="false">X14/$AE$6</f>
        <v>0.0161943319838057</v>
      </c>
      <c r="Y15" s="142" t="n">
        <f aca="false">Y14/$AE$6</f>
        <v>0.0161943319838057</v>
      </c>
      <c r="Z15" s="142" t="n">
        <f aca="false">Z14/$AE$14</f>
        <v>0.0163265306122449</v>
      </c>
      <c r="AA15" s="142" t="n">
        <f aca="false">AA14/$AE$14</f>
        <v>0.0163265306122449</v>
      </c>
      <c r="AB15" s="142" t="n">
        <f aca="false">AB14/$AE$14</f>
        <v>0.0163265306122449</v>
      </c>
      <c r="AC15" s="142" t="n">
        <f aca="false">AC14/$AE$14</f>
        <v>0.0163265306122449</v>
      </c>
      <c r="AD15" s="142" t="n">
        <f aca="false">AD14/$AE$14</f>
        <v>0.0163265306122449</v>
      </c>
      <c r="AE15" s="142" t="n">
        <f aca="false">SUM(D15:AD15)</f>
        <v>0.999603404114682</v>
      </c>
    </row>
    <row r="16" s="2" customFormat="true" ht="20.25" hidden="false" customHeight="true" outlineLevel="0" collapsed="false">
      <c r="A16" s="35" t="n">
        <v>138</v>
      </c>
      <c r="B16" s="144" t="s">
        <v>463</v>
      </c>
      <c r="C16" s="22" t="s">
        <v>347</v>
      </c>
      <c r="D16" s="142" t="n">
        <f aca="false">D14</f>
        <v>0</v>
      </c>
      <c r="E16" s="142" t="n">
        <f aca="false">E14</f>
        <v>77</v>
      </c>
      <c r="F16" s="142" t="n">
        <f aca="false">F14</f>
        <v>77</v>
      </c>
      <c r="G16" s="142" t="n">
        <f aca="false">G14</f>
        <v>0</v>
      </c>
      <c r="H16" s="142" t="n">
        <f aca="false">H14</f>
        <v>18</v>
      </c>
      <c r="I16" s="142" t="n">
        <f aca="false">I14</f>
        <v>2</v>
      </c>
      <c r="J16" s="142" t="n">
        <f aca="false">J14</f>
        <v>1</v>
      </c>
      <c r="K16" s="142" t="n">
        <f aca="false">K14</f>
        <v>4</v>
      </c>
      <c r="L16" s="142" t="n">
        <f aca="false">L14</f>
        <v>4</v>
      </c>
      <c r="M16" s="142" t="n">
        <f aca="false">M12</f>
        <v>4</v>
      </c>
      <c r="N16" s="142"/>
      <c r="O16" s="142" t="n">
        <f aca="false">O14</f>
        <v>4</v>
      </c>
      <c r="P16" s="142" t="n">
        <f aca="false">P14</f>
        <v>4</v>
      </c>
      <c r="Q16" s="142" t="n">
        <f aca="false">Q14</f>
        <v>4</v>
      </c>
      <c r="R16" s="142" t="n">
        <f aca="false">R14</f>
        <v>4</v>
      </c>
      <c r="S16" s="142" t="n">
        <f aca="false">S14</f>
        <v>1</v>
      </c>
      <c r="T16" s="142" t="n">
        <f aca="false">T14</f>
        <v>4</v>
      </c>
      <c r="U16" s="142" t="n">
        <f aca="false">U14</f>
        <v>4</v>
      </c>
      <c r="V16" s="142" t="n">
        <f aca="false">V14</f>
        <v>1</v>
      </c>
      <c r="W16" s="142" t="n">
        <v>4</v>
      </c>
      <c r="X16" s="142" t="n">
        <v>4</v>
      </c>
      <c r="Y16" s="142" t="n">
        <v>4</v>
      </c>
      <c r="Z16" s="142" t="n">
        <f aca="false">Z14</f>
        <v>4</v>
      </c>
      <c r="AA16" s="142" t="n">
        <f aca="false">AA14</f>
        <v>4</v>
      </c>
      <c r="AB16" s="142" t="n">
        <f aca="false">AB14</f>
        <v>4</v>
      </c>
      <c r="AC16" s="142" t="n">
        <f aca="false">AC14</f>
        <v>4</v>
      </c>
      <c r="AD16" s="142" t="n">
        <f aca="false">AD14</f>
        <v>4</v>
      </c>
      <c r="AE16" s="142" t="n">
        <f aca="false">SUM(D16:AD16)</f>
        <v>245</v>
      </c>
    </row>
    <row r="17" s="2" customFormat="true" ht="20.25" hidden="false" customHeight="true" outlineLevel="0" collapsed="false">
      <c r="A17" s="35"/>
      <c r="B17" s="143"/>
      <c r="C17" s="22" t="s">
        <v>119</v>
      </c>
      <c r="D17" s="142" t="n">
        <f aca="false">D16/$AE$16</f>
        <v>0</v>
      </c>
      <c r="E17" s="142" t="n">
        <f aca="false">E16/$AE$16</f>
        <v>0.314285714285714</v>
      </c>
      <c r="F17" s="142" t="n">
        <f aca="false">F16/$AE$16</f>
        <v>0.314285714285714</v>
      </c>
      <c r="G17" s="142" t="n">
        <f aca="false">G16/$AE$16</f>
        <v>0</v>
      </c>
      <c r="H17" s="142" t="n">
        <f aca="false">H16/$AE$16</f>
        <v>0.0734693877551021</v>
      </c>
      <c r="I17" s="142" t="n">
        <f aca="false">I16/$AE$16</f>
        <v>0.00816326530612245</v>
      </c>
      <c r="J17" s="142" t="n">
        <f aca="false">J16/$AE$16</f>
        <v>0.00408163265306123</v>
      </c>
      <c r="K17" s="142" t="n">
        <f aca="false">K16/$AE$16</f>
        <v>0.0163265306122449</v>
      </c>
      <c r="L17" s="142" t="n">
        <f aca="false">L16/$AE$16</f>
        <v>0.0163265306122449</v>
      </c>
      <c r="M17" s="142" t="n">
        <f aca="false">M16/$AE$16</f>
        <v>0.0163265306122449</v>
      </c>
      <c r="N17" s="142" t="n">
        <f aca="false">N16/$AE$16</f>
        <v>0</v>
      </c>
      <c r="O17" s="142" t="n">
        <f aca="false">O16/$AE$16</f>
        <v>0.0163265306122449</v>
      </c>
      <c r="P17" s="142" t="n">
        <f aca="false">P16/$AE$16</f>
        <v>0.0163265306122449</v>
      </c>
      <c r="Q17" s="142" t="n">
        <f aca="false">Q16/$AE$16</f>
        <v>0.0163265306122449</v>
      </c>
      <c r="R17" s="142" t="n">
        <f aca="false">R16/$AE$16</f>
        <v>0.0163265306122449</v>
      </c>
      <c r="S17" s="142" t="n">
        <f aca="false">S16/$AE$16</f>
        <v>0.00408163265306123</v>
      </c>
      <c r="T17" s="142" t="n">
        <f aca="false">T16/$AE$16</f>
        <v>0.0163265306122449</v>
      </c>
      <c r="U17" s="142" t="n">
        <f aca="false">U16/$AE$16</f>
        <v>0.0163265306122449</v>
      </c>
      <c r="V17" s="142" t="n">
        <f aca="false">V16/$AE$16</f>
        <v>0.00408163265306123</v>
      </c>
      <c r="W17" s="142" t="n">
        <f aca="false">W16/$AE$6</f>
        <v>0.0161943319838057</v>
      </c>
      <c r="X17" s="142" t="n">
        <f aca="false">X16/$AE$6</f>
        <v>0.0161943319838057</v>
      </c>
      <c r="Y17" s="142" t="n">
        <f aca="false">Y16/$AE$6</f>
        <v>0.0161943319838057</v>
      </c>
      <c r="Z17" s="142" t="n">
        <f aca="false">Z16/$AE$16</f>
        <v>0.0163265306122449</v>
      </c>
      <c r="AA17" s="142" t="n">
        <f aca="false">AA16/$AE$16</f>
        <v>0.0163265306122449</v>
      </c>
      <c r="AB17" s="142" t="n">
        <f aca="false">AB16/$AE$16</f>
        <v>0.0163265306122449</v>
      </c>
      <c r="AC17" s="142" t="n">
        <f aca="false">AC16/$AE$16</f>
        <v>0.0163265306122449</v>
      </c>
      <c r="AD17" s="142" t="n">
        <f aca="false">AD16/$AE$16</f>
        <v>0.0163265306122449</v>
      </c>
      <c r="AE17" s="142" t="n">
        <f aca="false">SUM(D17:AD17)</f>
        <v>0.999603404114682</v>
      </c>
    </row>
    <row r="18" s="2" customFormat="true" ht="20.25" hidden="false" customHeight="true" outlineLevel="0" collapsed="false">
      <c r="A18" s="35" t="n">
        <v>139</v>
      </c>
      <c r="B18" s="144" t="s">
        <v>464</v>
      </c>
      <c r="C18" s="22" t="s">
        <v>347</v>
      </c>
      <c r="D18" s="142" t="n">
        <f aca="false">D16</f>
        <v>0</v>
      </c>
      <c r="E18" s="142" t="n">
        <f aca="false">E16</f>
        <v>77</v>
      </c>
      <c r="F18" s="142" t="n">
        <f aca="false">F16</f>
        <v>77</v>
      </c>
      <c r="G18" s="142" t="n">
        <f aca="false">G16</f>
        <v>0</v>
      </c>
      <c r="H18" s="142" t="n">
        <f aca="false">H16</f>
        <v>18</v>
      </c>
      <c r="I18" s="142" t="n">
        <f aca="false">I16</f>
        <v>2</v>
      </c>
      <c r="J18" s="142" t="n">
        <f aca="false">J16</f>
        <v>1</v>
      </c>
      <c r="K18" s="142" t="n">
        <f aca="false">K16</f>
        <v>4</v>
      </c>
      <c r="L18" s="142" t="n">
        <f aca="false">L16</f>
        <v>4</v>
      </c>
      <c r="M18" s="142" t="n">
        <f aca="false">M16</f>
        <v>4</v>
      </c>
      <c r="N18" s="142" t="n">
        <f aca="false">N14</f>
        <v>4</v>
      </c>
      <c r="O18" s="142"/>
      <c r="P18" s="142" t="n">
        <f aca="false">P16</f>
        <v>4</v>
      </c>
      <c r="Q18" s="142" t="n">
        <f aca="false">Q16</f>
        <v>4</v>
      </c>
      <c r="R18" s="142" t="n">
        <f aca="false">R16</f>
        <v>4</v>
      </c>
      <c r="S18" s="142" t="n">
        <f aca="false">S16</f>
        <v>1</v>
      </c>
      <c r="T18" s="142" t="n">
        <f aca="false">T16</f>
        <v>4</v>
      </c>
      <c r="U18" s="142" t="n">
        <f aca="false">U16</f>
        <v>4</v>
      </c>
      <c r="V18" s="142" t="n">
        <f aca="false">V16</f>
        <v>1</v>
      </c>
      <c r="W18" s="142" t="n">
        <v>4</v>
      </c>
      <c r="X18" s="142" t="n">
        <v>4</v>
      </c>
      <c r="Y18" s="142" t="n">
        <v>4</v>
      </c>
      <c r="Z18" s="142" t="n">
        <f aca="false">Z16</f>
        <v>4</v>
      </c>
      <c r="AA18" s="142" t="n">
        <f aca="false">AA16</f>
        <v>4</v>
      </c>
      <c r="AB18" s="142" t="n">
        <f aca="false">AB16</f>
        <v>4</v>
      </c>
      <c r="AC18" s="142" t="n">
        <f aca="false">AC16</f>
        <v>4</v>
      </c>
      <c r="AD18" s="142" t="n">
        <f aca="false">AD16</f>
        <v>4</v>
      </c>
      <c r="AE18" s="142" t="n">
        <f aca="false">SUM(D18:AD18)</f>
        <v>245</v>
      </c>
    </row>
    <row r="19" s="2" customFormat="true" ht="20.25" hidden="false" customHeight="true" outlineLevel="0" collapsed="false">
      <c r="A19" s="35"/>
      <c r="B19" s="143"/>
      <c r="C19" s="22" t="s">
        <v>119</v>
      </c>
      <c r="D19" s="142" t="n">
        <f aca="false">D18/$AE$18</f>
        <v>0</v>
      </c>
      <c r="E19" s="142" t="n">
        <f aca="false">E18/$AE$18</f>
        <v>0.314285714285714</v>
      </c>
      <c r="F19" s="142" t="n">
        <f aca="false">F18/$AE$18</f>
        <v>0.314285714285714</v>
      </c>
      <c r="G19" s="142" t="n">
        <f aca="false">G18/$AE$18</f>
        <v>0</v>
      </c>
      <c r="H19" s="142" t="n">
        <f aca="false">H18/$AE$18</f>
        <v>0.0734693877551021</v>
      </c>
      <c r="I19" s="142" t="n">
        <f aca="false">I18/$AE$18</f>
        <v>0.00816326530612245</v>
      </c>
      <c r="J19" s="142" t="n">
        <f aca="false">J18/$AE$18</f>
        <v>0.00408163265306123</v>
      </c>
      <c r="K19" s="142" t="n">
        <f aca="false">K18/$AE$18</f>
        <v>0.0163265306122449</v>
      </c>
      <c r="L19" s="142" t="n">
        <f aca="false">L18/$AE$18</f>
        <v>0.0163265306122449</v>
      </c>
      <c r="M19" s="142" t="n">
        <f aca="false">M18/$AE$18</f>
        <v>0.0163265306122449</v>
      </c>
      <c r="N19" s="142" t="n">
        <f aca="false">N18/$AE$18</f>
        <v>0.0163265306122449</v>
      </c>
      <c r="O19" s="142" t="n">
        <f aca="false">O18/$AE$18</f>
        <v>0</v>
      </c>
      <c r="P19" s="142" t="n">
        <f aca="false">P18/$AE$18</f>
        <v>0.0163265306122449</v>
      </c>
      <c r="Q19" s="142" t="n">
        <f aca="false">Q18/$AE$18</f>
        <v>0.0163265306122449</v>
      </c>
      <c r="R19" s="142" t="n">
        <f aca="false">R18/$AE$18</f>
        <v>0.0163265306122449</v>
      </c>
      <c r="S19" s="142" t="n">
        <f aca="false">S18/$AE$18</f>
        <v>0.00408163265306123</v>
      </c>
      <c r="T19" s="142" t="n">
        <f aca="false">T18/$AE$18</f>
        <v>0.0163265306122449</v>
      </c>
      <c r="U19" s="142" t="n">
        <f aca="false">U18/$AE$18</f>
        <v>0.0163265306122449</v>
      </c>
      <c r="V19" s="142" t="n">
        <f aca="false">V18/$AE$18</f>
        <v>0.00408163265306123</v>
      </c>
      <c r="W19" s="142" t="n">
        <f aca="false">W18/$AE$6</f>
        <v>0.0161943319838057</v>
      </c>
      <c r="X19" s="142" t="n">
        <f aca="false">X18/$AE$6</f>
        <v>0.0161943319838057</v>
      </c>
      <c r="Y19" s="142" t="n">
        <f aca="false">Y18/$AE$6</f>
        <v>0.0161943319838057</v>
      </c>
      <c r="Z19" s="142" t="n">
        <f aca="false">Z18/$AE$18</f>
        <v>0.0163265306122449</v>
      </c>
      <c r="AA19" s="142" t="n">
        <f aca="false">AA18/$AE$18</f>
        <v>0.0163265306122449</v>
      </c>
      <c r="AB19" s="142" t="n">
        <f aca="false">AB18/$AE$18</f>
        <v>0.0163265306122449</v>
      </c>
      <c r="AC19" s="142" t="n">
        <f aca="false">AC18/$AE$18</f>
        <v>0.0163265306122449</v>
      </c>
      <c r="AD19" s="142" t="n">
        <f aca="false">AD18/$AE$18</f>
        <v>0.0163265306122449</v>
      </c>
      <c r="AE19" s="142" t="n">
        <f aca="false">SUM(D19:AD19)</f>
        <v>0.999603404114682</v>
      </c>
    </row>
    <row r="20" s="2" customFormat="true" ht="20.25" hidden="false" customHeight="true" outlineLevel="0" collapsed="false">
      <c r="A20" s="35" t="n">
        <v>140</v>
      </c>
      <c r="B20" s="144" t="s">
        <v>465</v>
      </c>
      <c r="C20" s="22" t="s">
        <v>347</v>
      </c>
      <c r="D20" s="142" t="n">
        <f aca="false">D18</f>
        <v>0</v>
      </c>
      <c r="E20" s="142" t="n">
        <f aca="false">E18</f>
        <v>77</v>
      </c>
      <c r="F20" s="142" t="n">
        <f aca="false">F18</f>
        <v>77</v>
      </c>
      <c r="G20" s="142" t="n">
        <f aca="false">G18</f>
        <v>0</v>
      </c>
      <c r="H20" s="142" t="n">
        <f aca="false">H18</f>
        <v>18</v>
      </c>
      <c r="I20" s="142" t="n">
        <f aca="false">I18</f>
        <v>2</v>
      </c>
      <c r="J20" s="142" t="n">
        <f aca="false">J18</f>
        <v>1</v>
      </c>
      <c r="K20" s="142" t="n">
        <f aca="false">K18</f>
        <v>4</v>
      </c>
      <c r="L20" s="142" t="n">
        <f aca="false">L18</f>
        <v>4</v>
      </c>
      <c r="M20" s="142" t="n">
        <f aca="false">M18</f>
        <v>4</v>
      </c>
      <c r="N20" s="142" t="n">
        <f aca="false">N18</f>
        <v>4</v>
      </c>
      <c r="O20" s="142" t="n">
        <f aca="false">O16</f>
        <v>4</v>
      </c>
      <c r="P20" s="142"/>
      <c r="Q20" s="142" t="n">
        <f aca="false">Q18</f>
        <v>4</v>
      </c>
      <c r="R20" s="142" t="n">
        <f aca="false">R18</f>
        <v>4</v>
      </c>
      <c r="S20" s="142" t="n">
        <f aca="false">S18</f>
        <v>1</v>
      </c>
      <c r="T20" s="142" t="n">
        <f aca="false">T18</f>
        <v>4</v>
      </c>
      <c r="U20" s="142" t="n">
        <f aca="false">U18</f>
        <v>4</v>
      </c>
      <c r="V20" s="142" t="n">
        <f aca="false">V18</f>
        <v>1</v>
      </c>
      <c r="W20" s="142" t="n">
        <v>4</v>
      </c>
      <c r="X20" s="142" t="n">
        <v>4</v>
      </c>
      <c r="Y20" s="142" t="n">
        <v>4</v>
      </c>
      <c r="Z20" s="142" t="n">
        <f aca="false">Z18</f>
        <v>4</v>
      </c>
      <c r="AA20" s="142" t="n">
        <f aca="false">AA18</f>
        <v>4</v>
      </c>
      <c r="AB20" s="142" t="n">
        <f aca="false">AB18</f>
        <v>4</v>
      </c>
      <c r="AC20" s="142" t="n">
        <f aca="false">AC18</f>
        <v>4</v>
      </c>
      <c r="AD20" s="142" t="n">
        <f aca="false">AD18</f>
        <v>4</v>
      </c>
      <c r="AE20" s="142" t="n">
        <f aca="false">SUM(D20:AD20)</f>
        <v>245</v>
      </c>
    </row>
    <row r="21" s="2" customFormat="true" ht="20.25" hidden="false" customHeight="true" outlineLevel="0" collapsed="false">
      <c r="A21" s="35"/>
      <c r="B21" s="143"/>
      <c r="C21" s="22" t="s">
        <v>119</v>
      </c>
      <c r="D21" s="142" t="n">
        <f aca="false">D20/$AE$20</f>
        <v>0</v>
      </c>
      <c r="E21" s="142" t="n">
        <f aca="false">E20/$AE$20</f>
        <v>0.314285714285714</v>
      </c>
      <c r="F21" s="142" t="n">
        <f aca="false">F20/$AE$20</f>
        <v>0.314285714285714</v>
      </c>
      <c r="G21" s="142" t="n">
        <f aca="false">G20/$AE$20</f>
        <v>0</v>
      </c>
      <c r="H21" s="142" t="n">
        <f aca="false">H20/$AE$20</f>
        <v>0.0734693877551021</v>
      </c>
      <c r="I21" s="142" t="n">
        <f aca="false">I20/$AE$20</f>
        <v>0.00816326530612245</v>
      </c>
      <c r="J21" s="142" t="n">
        <f aca="false">J20/$AE$20</f>
        <v>0.00408163265306123</v>
      </c>
      <c r="K21" s="142" t="n">
        <f aca="false">K20/$AE$20</f>
        <v>0.0163265306122449</v>
      </c>
      <c r="L21" s="142" t="n">
        <f aca="false">L20/$AE$20</f>
        <v>0.0163265306122449</v>
      </c>
      <c r="M21" s="142" t="n">
        <f aca="false">M20/$AE$20</f>
        <v>0.0163265306122449</v>
      </c>
      <c r="N21" s="142" t="n">
        <f aca="false">N20/$AE$20</f>
        <v>0.0163265306122449</v>
      </c>
      <c r="O21" s="142" t="n">
        <f aca="false">O20/$AE$20</f>
        <v>0.0163265306122449</v>
      </c>
      <c r="P21" s="142" t="n">
        <f aca="false">P20/$AE$20</f>
        <v>0</v>
      </c>
      <c r="Q21" s="142" t="n">
        <f aca="false">Q20/$AE$20</f>
        <v>0.0163265306122449</v>
      </c>
      <c r="R21" s="142" t="n">
        <f aca="false">R20/$AE$20</f>
        <v>0.0163265306122449</v>
      </c>
      <c r="S21" s="142" t="n">
        <f aca="false">S20/$AE$20</f>
        <v>0.00408163265306123</v>
      </c>
      <c r="T21" s="142" t="n">
        <f aca="false">T20/$AE$20</f>
        <v>0.0163265306122449</v>
      </c>
      <c r="U21" s="142" t="n">
        <f aca="false">U20/$AE$20</f>
        <v>0.0163265306122449</v>
      </c>
      <c r="V21" s="142" t="n">
        <f aca="false">V20/$AE$20</f>
        <v>0.00408163265306123</v>
      </c>
      <c r="W21" s="142" t="n">
        <f aca="false">W20/$AE$6</f>
        <v>0.0161943319838057</v>
      </c>
      <c r="X21" s="142" t="n">
        <f aca="false">X20/$AE$6</f>
        <v>0.0161943319838057</v>
      </c>
      <c r="Y21" s="142" t="n">
        <f aca="false">Y20/$AE$6</f>
        <v>0.0161943319838057</v>
      </c>
      <c r="Z21" s="142" t="n">
        <f aca="false">Z20/$AE$20</f>
        <v>0.0163265306122449</v>
      </c>
      <c r="AA21" s="142" t="n">
        <f aca="false">AA20/$AE$20</f>
        <v>0.0163265306122449</v>
      </c>
      <c r="AB21" s="142" t="n">
        <f aca="false">AB20/$AE$20</f>
        <v>0.0163265306122449</v>
      </c>
      <c r="AC21" s="142" t="n">
        <f aca="false">AC20/$AE$20</f>
        <v>0.0163265306122449</v>
      </c>
      <c r="AD21" s="142" t="n">
        <f aca="false">AD20/$AE$20</f>
        <v>0.0163265306122449</v>
      </c>
      <c r="AE21" s="142" t="n">
        <f aca="false">SUM(D21:AD21)</f>
        <v>0.999603404114682</v>
      </c>
    </row>
    <row r="22" s="2" customFormat="true" ht="20.25" hidden="false" customHeight="true" outlineLevel="0" collapsed="false">
      <c r="A22" s="35" t="n">
        <v>141</v>
      </c>
      <c r="B22" s="144" t="s">
        <v>466</v>
      </c>
      <c r="C22" s="22" t="s">
        <v>347</v>
      </c>
      <c r="D22" s="142" t="n">
        <f aca="false">D20</f>
        <v>0</v>
      </c>
      <c r="E22" s="142" t="n">
        <f aca="false">E20</f>
        <v>77</v>
      </c>
      <c r="F22" s="142" t="n">
        <f aca="false">F20</f>
        <v>77</v>
      </c>
      <c r="G22" s="142" t="n">
        <f aca="false">G20</f>
        <v>0</v>
      </c>
      <c r="H22" s="142" t="n">
        <f aca="false">H20</f>
        <v>18</v>
      </c>
      <c r="I22" s="142" t="n">
        <f aca="false">I20</f>
        <v>2</v>
      </c>
      <c r="J22" s="142" t="n">
        <f aca="false">J20</f>
        <v>1</v>
      </c>
      <c r="K22" s="142" t="n">
        <f aca="false">K20</f>
        <v>4</v>
      </c>
      <c r="L22" s="142" t="n">
        <f aca="false">L20</f>
        <v>4</v>
      </c>
      <c r="M22" s="142" t="n">
        <f aca="false">M20</f>
        <v>4</v>
      </c>
      <c r="N22" s="142" t="n">
        <f aca="false">N20</f>
        <v>4</v>
      </c>
      <c r="O22" s="142" t="n">
        <f aca="false">O20</f>
        <v>4</v>
      </c>
      <c r="P22" s="142" t="n">
        <f aca="false">P18</f>
        <v>4</v>
      </c>
      <c r="Q22" s="142"/>
      <c r="R22" s="142" t="n">
        <f aca="false">R20</f>
        <v>4</v>
      </c>
      <c r="S22" s="142" t="n">
        <f aca="false">S20</f>
        <v>1</v>
      </c>
      <c r="T22" s="142" t="n">
        <f aca="false">T20</f>
        <v>4</v>
      </c>
      <c r="U22" s="142" t="n">
        <f aca="false">U20</f>
        <v>4</v>
      </c>
      <c r="V22" s="142" t="n">
        <f aca="false">V20</f>
        <v>1</v>
      </c>
      <c r="W22" s="142" t="n">
        <v>4</v>
      </c>
      <c r="X22" s="142" t="n">
        <v>4</v>
      </c>
      <c r="Y22" s="142" t="n">
        <v>4</v>
      </c>
      <c r="Z22" s="142" t="n">
        <f aca="false">Z20</f>
        <v>4</v>
      </c>
      <c r="AA22" s="142" t="n">
        <f aca="false">AA20</f>
        <v>4</v>
      </c>
      <c r="AB22" s="142" t="n">
        <f aca="false">AB20</f>
        <v>4</v>
      </c>
      <c r="AC22" s="142" t="n">
        <f aca="false">AC20</f>
        <v>4</v>
      </c>
      <c r="AD22" s="142" t="n">
        <f aca="false">AD20</f>
        <v>4</v>
      </c>
      <c r="AE22" s="142" t="n">
        <f aca="false">SUM(D22:AD22)</f>
        <v>245</v>
      </c>
    </row>
    <row r="23" s="2" customFormat="true" ht="20.25" hidden="false" customHeight="true" outlineLevel="0" collapsed="false">
      <c r="A23" s="35"/>
      <c r="B23" s="141"/>
      <c r="C23" s="22" t="s">
        <v>119</v>
      </c>
      <c r="D23" s="142" t="n">
        <f aca="false">D22/$AE$22</f>
        <v>0</v>
      </c>
      <c r="E23" s="142" t="n">
        <f aca="false">E22/$AE$22</f>
        <v>0.314285714285714</v>
      </c>
      <c r="F23" s="142" t="n">
        <f aca="false">F22/$AE$22</f>
        <v>0.314285714285714</v>
      </c>
      <c r="G23" s="142" t="n">
        <f aca="false">G22/$AE$22</f>
        <v>0</v>
      </c>
      <c r="H23" s="142" t="n">
        <f aca="false">H22/$AE$22</f>
        <v>0.0734693877551021</v>
      </c>
      <c r="I23" s="142" t="n">
        <f aca="false">I22/$AE$22</f>
        <v>0.00816326530612245</v>
      </c>
      <c r="J23" s="142" t="n">
        <f aca="false">J22/$AE$22</f>
        <v>0.00408163265306123</v>
      </c>
      <c r="K23" s="142" t="n">
        <f aca="false">K22/$AE$22</f>
        <v>0.0163265306122449</v>
      </c>
      <c r="L23" s="142" t="n">
        <f aca="false">L22/$AE$22</f>
        <v>0.0163265306122449</v>
      </c>
      <c r="M23" s="142" t="n">
        <f aca="false">M22/$AE$22</f>
        <v>0.0163265306122449</v>
      </c>
      <c r="N23" s="142" t="n">
        <f aca="false">N22/$AE$22</f>
        <v>0.0163265306122449</v>
      </c>
      <c r="O23" s="142" t="n">
        <f aca="false">O22/$AE$22</f>
        <v>0.0163265306122449</v>
      </c>
      <c r="P23" s="142" t="n">
        <f aca="false">P22/$AE$22</f>
        <v>0.0163265306122449</v>
      </c>
      <c r="Q23" s="142" t="n">
        <f aca="false">Q22/$AE$22</f>
        <v>0</v>
      </c>
      <c r="R23" s="142" t="n">
        <f aca="false">R22/$AE$22</f>
        <v>0.0163265306122449</v>
      </c>
      <c r="S23" s="142" t="n">
        <f aca="false">S22/$AE$22</f>
        <v>0.00408163265306123</v>
      </c>
      <c r="T23" s="142" t="n">
        <f aca="false">T22/$AE$22</f>
        <v>0.0163265306122449</v>
      </c>
      <c r="U23" s="142" t="n">
        <f aca="false">U22/$AE$22</f>
        <v>0.0163265306122449</v>
      </c>
      <c r="V23" s="142" t="n">
        <f aca="false">V22/$AE$22</f>
        <v>0.00408163265306123</v>
      </c>
      <c r="W23" s="142" t="n">
        <f aca="false">W22/$AE$6</f>
        <v>0.0161943319838057</v>
      </c>
      <c r="X23" s="142" t="n">
        <f aca="false">X22/$AE$6</f>
        <v>0.0161943319838057</v>
      </c>
      <c r="Y23" s="142" t="n">
        <f aca="false">Y22/$AE$6</f>
        <v>0.0161943319838057</v>
      </c>
      <c r="Z23" s="142" t="n">
        <f aca="false">Z22/$AE$22</f>
        <v>0.0163265306122449</v>
      </c>
      <c r="AA23" s="142" t="n">
        <f aca="false">AA22/$AE$22</f>
        <v>0.0163265306122449</v>
      </c>
      <c r="AB23" s="142" t="n">
        <f aca="false">AB22/$AE$22</f>
        <v>0.0163265306122449</v>
      </c>
      <c r="AC23" s="142" t="n">
        <f aca="false">AC22/$AE$22</f>
        <v>0.0163265306122449</v>
      </c>
      <c r="AD23" s="142" t="n">
        <f aca="false">AD22/$AE$22</f>
        <v>0.0163265306122449</v>
      </c>
      <c r="AE23" s="142" t="n">
        <f aca="false">SUM(D23:AD23)</f>
        <v>0.999603404114682</v>
      </c>
    </row>
    <row r="24" s="2" customFormat="true" ht="20.25" hidden="false" customHeight="true" outlineLevel="0" collapsed="false">
      <c r="A24" s="35" t="n">
        <v>142</v>
      </c>
      <c r="B24" s="144" t="s">
        <v>467</v>
      </c>
      <c r="C24" s="22" t="s">
        <v>347</v>
      </c>
      <c r="D24" s="142" t="n">
        <f aca="false">D22</f>
        <v>0</v>
      </c>
      <c r="E24" s="142" t="n">
        <f aca="false">E22</f>
        <v>77</v>
      </c>
      <c r="F24" s="142" t="n">
        <f aca="false">F22</f>
        <v>77</v>
      </c>
      <c r="G24" s="142" t="n">
        <f aca="false">G22</f>
        <v>0</v>
      </c>
      <c r="H24" s="142" t="n">
        <f aca="false">H22</f>
        <v>18</v>
      </c>
      <c r="I24" s="142" t="n">
        <f aca="false">I22</f>
        <v>2</v>
      </c>
      <c r="J24" s="142" t="n">
        <f aca="false">J22</f>
        <v>1</v>
      </c>
      <c r="K24" s="142" t="n">
        <f aca="false">K22</f>
        <v>4</v>
      </c>
      <c r="L24" s="142" t="n">
        <f aca="false">L22</f>
        <v>4</v>
      </c>
      <c r="M24" s="142" t="n">
        <f aca="false">M22</f>
        <v>4</v>
      </c>
      <c r="N24" s="142" t="n">
        <f aca="false">N22</f>
        <v>4</v>
      </c>
      <c r="O24" s="142" t="n">
        <f aca="false">O22</f>
        <v>4</v>
      </c>
      <c r="P24" s="142" t="n">
        <f aca="false">P22</f>
        <v>4</v>
      </c>
      <c r="Q24" s="142" t="n">
        <f aca="false">Q20</f>
        <v>4</v>
      </c>
      <c r="R24" s="142"/>
      <c r="S24" s="142" t="n">
        <f aca="false">S22</f>
        <v>1</v>
      </c>
      <c r="T24" s="142" t="n">
        <f aca="false">T22</f>
        <v>4</v>
      </c>
      <c r="U24" s="142" t="n">
        <f aca="false">U22</f>
        <v>4</v>
      </c>
      <c r="V24" s="142" t="n">
        <f aca="false">V22</f>
        <v>1</v>
      </c>
      <c r="W24" s="142" t="n">
        <v>4</v>
      </c>
      <c r="X24" s="142" t="n">
        <v>4</v>
      </c>
      <c r="Y24" s="142" t="n">
        <v>4</v>
      </c>
      <c r="Z24" s="142" t="n">
        <f aca="false">Z22</f>
        <v>4</v>
      </c>
      <c r="AA24" s="142" t="n">
        <f aca="false">AA22</f>
        <v>4</v>
      </c>
      <c r="AB24" s="142" t="n">
        <f aca="false">AB22</f>
        <v>4</v>
      </c>
      <c r="AC24" s="142" t="n">
        <f aca="false">AC22</f>
        <v>4</v>
      </c>
      <c r="AD24" s="142" t="n">
        <f aca="false">AD22</f>
        <v>4</v>
      </c>
      <c r="AE24" s="142" t="n">
        <f aca="false">SUM(D24:AD24)</f>
        <v>245</v>
      </c>
    </row>
    <row r="25" s="2" customFormat="true" ht="20.25" hidden="false" customHeight="true" outlineLevel="0" collapsed="false">
      <c r="A25" s="35"/>
      <c r="B25" s="141"/>
      <c r="C25" s="22" t="s">
        <v>119</v>
      </c>
      <c r="D25" s="142" t="n">
        <f aca="false">D24/$AE$24</f>
        <v>0</v>
      </c>
      <c r="E25" s="142" t="n">
        <f aca="false">E24/$AE$24</f>
        <v>0.314285714285714</v>
      </c>
      <c r="F25" s="142" t="n">
        <f aca="false">F24/$AE$24</f>
        <v>0.314285714285714</v>
      </c>
      <c r="G25" s="142" t="n">
        <f aca="false">G24/$AE$24</f>
        <v>0</v>
      </c>
      <c r="H25" s="142" t="n">
        <f aca="false">H24/$AE$24</f>
        <v>0.0734693877551021</v>
      </c>
      <c r="I25" s="142" t="n">
        <f aca="false">I24/$AE$24</f>
        <v>0.00816326530612245</v>
      </c>
      <c r="J25" s="142" t="n">
        <f aca="false">J24/$AE$24</f>
        <v>0.00408163265306123</v>
      </c>
      <c r="K25" s="142" t="n">
        <f aca="false">K24/$AE$24</f>
        <v>0.0163265306122449</v>
      </c>
      <c r="L25" s="142" t="n">
        <f aca="false">L24/$AE$24</f>
        <v>0.0163265306122449</v>
      </c>
      <c r="M25" s="142" t="n">
        <f aca="false">M24/$AE$24</f>
        <v>0.0163265306122449</v>
      </c>
      <c r="N25" s="142" t="n">
        <f aca="false">N24/$AE$24</f>
        <v>0.0163265306122449</v>
      </c>
      <c r="O25" s="142" t="n">
        <f aca="false">O24/$AE$24</f>
        <v>0.0163265306122449</v>
      </c>
      <c r="P25" s="142" t="n">
        <f aca="false">P24/$AE$24</f>
        <v>0.0163265306122449</v>
      </c>
      <c r="Q25" s="142" t="n">
        <f aca="false">Q24/$AE$24</f>
        <v>0.0163265306122449</v>
      </c>
      <c r="R25" s="142" t="n">
        <f aca="false">R24/$AE$24</f>
        <v>0</v>
      </c>
      <c r="S25" s="142" t="n">
        <f aca="false">S24/$AE$24</f>
        <v>0.00408163265306123</v>
      </c>
      <c r="T25" s="142" t="n">
        <f aca="false">T24/$AE$24</f>
        <v>0.0163265306122449</v>
      </c>
      <c r="U25" s="142" t="n">
        <f aca="false">U24/$AE$24</f>
        <v>0.0163265306122449</v>
      </c>
      <c r="V25" s="142" t="n">
        <f aca="false">V24/$AE$24</f>
        <v>0.00408163265306123</v>
      </c>
      <c r="W25" s="142" t="n">
        <f aca="false">W24/$AE$6</f>
        <v>0.0161943319838057</v>
      </c>
      <c r="X25" s="142" t="n">
        <f aca="false">X24/$AE$6</f>
        <v>0.0161943319838057</v>
      </c>
      <c r="Y25" s="142" t="n">
        <f aca="false">Y24/$AE$6</f>
        <v>0.0161943319838057</v>
      </c>
      <c r="Z25" s="142" t="n">
        <f aca="false">Z24/$AE$24</f>
        <v>0.0163265306122449</v>
      </c>
      <c r="AA25" s="142" t="n">
        <f aca="false">AA24/$AE$24</f>
        <v>0.0163265306122449</v>
      </c>
      <c r="AB25" s="142" t="n">
        <f aca="false">AB24/$AE$24</f>
        <v>0.0163265306122449</v>
      </c>
      <c r="AC25" s="142" t="n">
        <f aca="false">AC24/$AE$24</f>
        <v>0.0163265306122449</v>
      </c>
      <c r="AD25" s="142" t="n">
        <f aca="false">AD24/$AE$24</f>
        <v>0.0163265306122449</v>
      </c>
      <c r="AE25" s="142" t="n">
        <f aca="false">SUM(D25:AD25)</f>
        <v>0.999603404114682</v>
      </c>
    </row>
    <row r="26" s="2" customFormat="true" ht="20.25" hidden="false" customHeight="true" outlineLevel="0" collapsed="false">
      <c r="A26" s="35" t="n">
        <v>143</v>
      </c>
      <c r="B26" s="144" t="s">
        <v>468</v>
      </c>
      <c r="C26" s="22" t="s">
        <v>347</v>
      </c>
      <c r="D26" s="142" t="n">
        <f aca="false">D24</f>
        <v>0</v>
      </c>
      <c r="E26" s="142" t="n">
        <f aca="false">E24</f>
        <v>77</v>
      </c>
      <c r="F26" s="142" t="n">
        <f aca="false">F24</f>
        <v>77</v>
      </c>
      <c r="G26" s="142" t="n">
        <f aca="false">G24</f>
        <v>0</v>
      </c>
      <c r="H26" s="142" t="n">
        <f aca="false">H24</f>
        <v>18</v>
      </c>
      <c r="I26" s="142" t="n">
        <f aca="false">I24</f>
        <v>2</v>
      </c>
      <c r="J26" s="142" t="n">
        <f aca="false">J24</f>
        <v>1</v>
      </c>
      <c r="K26" s="142" t="n">
        <f aca="false">K24</f>
        <v>4</v>
      </c>
      <c r="L26" s="142" t="n">
        <f aca="false">L24</f>
        <v>4</v>
      </c>
      <c r="M26" s="142" t="n">
        <f aca="false">M24</f>
        <v>4</v>
      </c>
      <c r="N26" s="142" t="n">
        <f aca="false">N24</f>
        <v>4</v>
      </c>
      <c r="O26" s="142" t="n">
        <f aca="false">O24</f>
        <v>4</v>
      </c>
      <c r="P26" s="142" t="n">
        <f aca="false">P24</f>
        <v>4</v>
      </c>
      <c r="Q26" s="142" t="n">
        <f aca="false">Q24</f>
        <v>4</v>
      </c>
      <c r="R26" s="142" t="n">
        <f aca="false">R22</f>
        <v>4</v>
      </c>
      <c r="S26" s="142"/>
      <c r="T26" s="142" t="n">
        <f aca="false">T24</f>
        <v>4</v>
      </c>
      <c r="U26" s="142" t="n">
        <f aca="false">U24</f>
        <v>4</v>
      </c>
      <c r="V26" s="142" t="n">
        <f aca="false">V24</f>
        <v>1</v>
      </c>
      <c r="W26" s="142" t="n">
        <v>4</v>
      </c>
      <c r="X26" s="142" t="n">
        <v>4</v>
      </c>
      <c r="Y26" s="142" t="n">
        <v>4</v>
      </c>
      <c r="Z26" s="142" t="n">
        <f aca="false">Z24</f>
        <v>4</v>
      </c>
      <c r="AA26" s="142" t="n">
        <f aca="false">AA24</f>
        <v>4</v>
      </c>
      <c r="AB26" s="142" t="n">
        <f aca="false">AB24</f>
        <v>4</v>
      </c>
      <c r="AC26" s="142" t="n">
        <f aca="false">AC24</f>
        <v>4</v>
      </c>
      <c r="AD26" s="142" t="n">
        <f aca="false">AD24</f>
        <v>4</v>
      </c>
      <c r="AE26" s="142" t="n">
        <f aca="false">SUM(D26:AD26)</f>
        <v>248</v>
      </c>
    </row>
    <row r="27" s="2" customFormat="true" ht="20.25" hidden="false" customHeight="true" outlineLevel="0" collapsed="false">
      <c r="A27" s="35"/>
      <c r="B27" s="141"/>
      <c r="C27" s="22" t="s">
        <v>119</v>
      </c>
      <c r="D27" s="142" t="n">
        <f aca="false">D26/$AE$26</f>
        <v>0</v>
      </c>
      <c r="E27" s="142" t="n">
        <f aca="false">E26/$AE$26</f>
        <v>0.310483870967742</v>
      </c>
      <c r="F27" s="142" t="n">
        <f aca="false">F26/$AE$26</f>
        <v>0.310483870967742</v>
      </c>
      <c r="G27" s="142" t="n">
        <f aca="false">G26/$AE$26</f>
        <v>0</v>
      </c>
      <c r="H27" s="142" t="n">
        <f aca="false">H26/$AE$26</f>
        <v>0.0725806451612903</v>
      </c>
      <c r="I27" s="142" t="n">
        <f aca="false">I26/$AE$26</f>
        <v>0.00806451612903226</v>
      </c>
      <c r="J27" s="142" t="n">
        <f aca="false">J26/$AE$26</f>
        <v>0.00403225806451613</v>
      </c>
      <c r="K27" s="142" t="n">
        <f aca="false">K26/$AE$26</f>
        <v>0.0161290322580645</v>
      </c>
      <c r="L27" s="142" t="n">
        <f aca="false">L26/$AE$26</f>
        <v>0.0161290322580645</v>
      </c>
      <c r="M27" s="142" t="n">
        <f aca="false">M26/$AE$26</f>
        <v>0.0161290322580645</v>
      </c>
      <c r="N27" s="142" t="n">
        <f aca="false">N26/$AE$26</f>
        <v>0.0161290322580645</v>
      </c>
      <c r="O27" s="142" t="n">
        <f aca="false">O26/$AE$26</f>
        <v>0.0161290322580645</v>
      </c>
      <c r="P27" s="142" t="n">
        <f aca="false">P26/$AE$26</f>
        <v>0.0161290322580645</v>
      </c>
      <c r="Q27" s="142" t="n">
        <f aca="false">Q26/$AE$26</f>
        <v>0.0161290322580645</v>
      </c>
      <c r="R27" s="142" t="n">
        <f aca="false">R26/$AE$26</f>
        <v>0.0161290322580645</v>
      </c>
      <c r="S27" s="142" t="n">
        <f aca="false">S26/$AE$26</f>
        <v>0</v>
      </c>
      <c r="T27" s="142" t="n">
        <f aca="false">T26/$AE$26</f>
        <v>0.0161290322580645</v>
      </c>
      <c r="U27" s="142" t="n">
        <f aca="false">U26/$AE$26</f>
        <v>0.0161290322580645</v>
      </c>
      <c r="V27" s="142" t="n">
        <f aca="false">V26/$AE$26</f>
        <v>0.00403225806451613</v>
      </c>
      <c r="W27" s="142" t="n">
        <f aca="false">W26/$AE$6</f>
        <v>0.0161943319838057</v>
      </c>
      <c r="X27" s="142" t="n">
        <f aca="false">X26/$AE$6</f>
        <v>0.0161943319838057</v>
      </c>
      <c r="Y27" s="142" t="n">
        <f aca="false">Y26/$AE$6</f>
        <v>0.0161943319838057</v>
      </c>
      <c r="Z27" s="142" t="n">
        <f aca="false">Z26/$AE$26</f>
        <v>0.0161290322580645</v>
      </c>
      <c r="AA27" s="142" t="n">
        <f aca="false">AA26/$AE$26</f>
        <v>0.0161290322580645</v>
      </c>
      <c r="AB27" s="142" t="n">
        <f aca="false">AB26/$AE$26</f>
        <v>0.0161290322580645</v>
      </c>
      <c r="AC27" s="142" t="n">
        <f aca="false">AC26/$AE$26</f>
        <v>0.0161290322580645</v>
      </c>
      <c r="AD27" s="142" t="n">
        <f aca="false">AD26/$AE$26</f>
        <v>0.0161290322580645</v>
      </c>
      <c r="AE27" s="142" t="n">
        <f aca="false">SUM(D27:AD27)</f>
        <v>1.00019589917722</v>
      </c>
    </row>
    <row r="28" s="2" customFormat="true" ht="20.25" hidden="false" customHeight="true" outlineLevel="0" collapsed="false">
      <c r="A28" s="35" t="n">
        <v>144</v>
      </c>
      <c r="B28" s="144" t="s">
        <v>469</v>
      </c>
      <c r="C28" s="22" t="s">
        <v>347</v>
      </c>
      <c r="D28" s="142" t="n">
        <f aca="false">D54</f>
        <v>0</v>
      </c>
      <c r="E28" s="142" t="n">
        <f aca="false">E54</f>
        <v>77</v>
      </c>
      <c r="F28" s="142" t="n">
        <f aca="false">F54</f>
        <v>77</v>
      </c>
      <c r="G28" s="142" t="n">
        <f aca="false">G54</f>
        <v>0</v>
      </c>
      <c r="H28" s="142" t="n">
        <f aca="false">H54</f>
        <v>18</v>
      </c>
      <c r="I28" s="142" t="n">
        <f aca="false">I54</f>
        <v>2</v>
      </c>
      <c r="J28" s="142" t="n">
        <f aca="false">J54</f>
        <v>1</v>
      </c>
      <c r="K28" s="142" t="n">
        <f aca="false">K54</f>
        <v>4</v>
      </c>
      <c r="L28" s="142" t="n">
        <f aca="false">L54</f>
        <v>4</v>
      </c>
      <c r="M28" s="142" t="n">
        <f aca="false">M54</f>
        <v>4</v>
      </c>
      <c r="N28" s="142" t="n">
        <f aca="false">N54</f>
        <v>4</v>
      </c>
      <c r="O28" s="142" t="n">
        <f aca="false">O54</f>
        <v>4</v>
      </c>
      <c r="P28" s="142" t="n">
        <f aca="false">P54</f>
        <v>4</v>
      </c>
      <c r="Q28" s="142" t="n">
        <f aca="false">Q54</f>
        <v>4</v>
      </c>
      <c r="R28" s="142" t="n">
        <f aca="false">R54</f>
        <v>4</v>
      </c>
      <c r="S28" s="142" t="n">
        <f aca="false">S54</f>
        <v>1</v>
      </c>
      <c r="T28" s="142"/>
      <c r="U28" s="142" t="n">
        <f aca="false">U54</f>
        <v>4</v>
      </c>
      <c r="V28" s="142" t="n">
        <f aca="false">V54</f>
        <v>1</v>
      </c>
      <c r="W28" s="142" t="n">
        <v>4</v>
      </c>
      <c r="X28" s="142" t="n">
        <v>4</v>
      </c>
      <c r="Y28" s="142" t="n">
        <v>4</v>
      </c>
      <c r="Z28" s="142" t="n">
        <f aca="false">Z54</f>
        <v>4</v>
      </c>
      <c r="AA28" s="142" t="n">
        <f aca="false">AA54</f>
        <v>4</v>
      </c>
      <c r="AB28" s="142" t="n">
        <f aca="false">AB54</f>
        <v>4</v>
      </c>
      <c r="AC28" s="142" t="n">
        <f aca="false">AC54</f>
        <v>4</v>
      </c>
      <c r="AD28" s="142" t="n">
        <f aca="false">AD26</f>
        <v>4</v>
      </c>
      <c r="AE28" s="142" t="n">
        <f aca="false">SUM(D28:AD28)</f>
        <v>245</v>
      </c>
    </row>
    <row r="29" s="2" customFormat="true" ht="20.25" hidden="false" customHeight="true" outlineLevel="0" collapsed="false">
      <c r="A29" s="35"/>
      <c r="B29" s="141"/>
      <c r="C29" s="22" t="s">
        <v>119</v>
      </c>
      <c r="D29" s="142" t="n">
        <f aca="false">D28/$AE$28</f>
        <v>0</v>
      </c>
      <c r="E29" s="142" t="n">
        <f aca="false">E28/$AE$28</f>
        <v>0.314285714285714</v>
      </c>
      <c r="F29" s="142" t="n">
        <f aca="false">F28/$AE$28</f>
        <v>0.314285714285714</v>
      </c>
      <c r="G29" s="142" t="n">
        <f aca="false">G28/$AE$28</f>
        <v>0</v>
      </c>
      <c r="H29" s="142" t="n">
        <f aca="false">H28/$AE$28</f>
        <v>0.0734693877551021</v>
      </c>
      <c r="I29" s="142" t="n">
        <f aca="false">I28/$AE$28</f>
        <v>0.00816326530612245</v>
      </c>
      <c r="J29" s="142" t="n">
        <f aca="false">J28/$AE$28</f>
        <v>0.00408163265306123</v>
      </c>
      <c r="K29" s="142" t="n">
        <f aca="false">K28/$AE$28</f>
        <v>0.0163265306122449</v>
      </c>
      <c r="L29" s="142" t="n">
        <f aca="false">L28/$AE$28</f>
        <v>0.0163265306122449</v>
      </c>
      <c r="M29" s="142" t="n">
        <f aca="false">M28/$AE$28</f>
        <v>0.0163265306122449</v>
      </c>
      <c r="N29" s="142" t="n">
        <f aca="false">N28/$AE$28</f>
        <v>0.0163265306122449</v>
      </c>
      <c r="O29" s="142" t="n">
        <f aca="false">O28/$AE$28</f>
        <v>0.0163265306122449</v>
      </c>
      <c r="P29" s="142" t="n">
        <f aca="false">P28/$AE$28</f>
        <v>0.0163265306122449</v>
      </c>
      <c r="Q29" s="142" t="n">
        <f aca="false">Q28/$AE$28</f>
        <v>0.0163265306122449</v>
      </c>
      <c r="R29" s="142" t="n">
        <f aca="false">R28/$AE$28</f>
        <v>0.0163265306122449</v>
      </c>
      <c r="S29" s="142" t="n">
        <f aca="false">S28/$AE$28</f>
        <v>0.00408163265306123</v>
      </c>
      <c r="T29" s="142" t="n">
        <f aca="false">T28/$AE$28</f>
        <v>0</v>
      </c>
      <c r="U29" s="142" t="n">
        <f aca="false">U28/$AE$28</f>
        <v>0.0163265306122449</v>
      </c>
      <c r="V29" s="142" t="n">
        <f aca="false">V28/$AE$28</f>
        <v>0.00408163265306123</v>
      </c>
      <c r="W29" s="142" t="n">
        <f aca="false">W28/$AE$6</f>
        <v>0.0161943319838057</v>
      </c>
      <c r="X29" s="142" t="n">
        <f aca="false">X28/$AE$6</f>
        <v>0.0161943319838057</v>
      </c>
      <c r="Y29" s="142" t="n">
        <f aca="false">Y28/$AE$6</f>
        <v>0.0161943319838057</v>
      </c>
      <c r="Z29" s="142" t="n">
        <f aca="false">Z28/$AE$28</f>
        <v>0.0163265306122449</v>
      </c>
      <c r="AA29" s="142" t="n">
        <f aca="false">AA28/$AE$28</f>
        <v>0.0163265306122449</v>
      </c>
      <c r="AB29" s="142" t="n">
        <f aca="false">AB28/$AE$28</f>
        <v>0.0163265306122449</v>
      </c>
      <c r="AC29" s="142" t="n">
        <f aca="false">AC28/$AE$28</f>
        <v>0.0163265306122449</v>
      </c>
      <c r="AD29" s="142" t="n">
        <f aca="false">AD28/$AE$28</f>
        <v>0.0163265306122449</v>
      </c>
      <c r="AE29" s="142" t="n">
        <f aca="false">SUM(D29:AD29)</f>
        <v>0.999603404114682</v>
      </c>
    </row>
    <row r="30" s="2" customFormat="true" ht="20.25" hidden="false" customHeight="true" outlineLevel="0" collapsed="false">
      <c r="A30" s="35" t="n">
        <v>145</v>
      </c>
      <c r="B30" s="144" t="s">
        <v>470</v>
      </c>
      <c r="C30" s="22" t="s">
        <v>347</v>
      </c>
      <c r="D30" s="142" t="n">
        <f aca="false">D28</f>
        <v>0</v>
      </c>
      <c r="E30" s="142" t="n">
        <f aca="false">E28</f>
        <v>77</v>
      </c>
      <c r="F30" s="142" t="n">
        <f aca="false">F28</f>
        <v>77</v>
      </c>
      <c r="G30" s="142" t="n">
        <f aca="false">G28</f>
        <v>0</v>
      </c>
      <c r="H30" s="142" t="n">
        <f aca="false">H28</f>
        <v>18</v>
      </c>
      <c r="I30" s="142" t="n">
        <f aca="false">I28</f>
        <v>2</v>
      </c>
      <c r="J30" s="142" t="n">
        <f aca="false">J28</f>
        <v>1</v>
      </c>
      <c r="K30" s="142" t="n">
        <f aca="false">K28</f>
        <v>4</v>
      </c>
      <c r="L30" s="142" t="n">
        <f aca="false">L28</f>
        <v>4</v>
      </c>
      <c r="M30" s="142" t="n">
        <f aca="false">M28</f>
        <v>4</v>
      </c>
      <c r="N30" s="142" t="n">
        <f aca="false">N28</f>
        <v>4</v>
      </c>
      <c r="O30" s="142" t="n">
        <f aca="false">O28</f>
        <v>4</v>
      </c>
      <c r="P30" s="142" t="n">
        <f aca="false">P28</f>
        <v>4</v>
      </c>
      <c r="Q30" s="142" t="n">
        <f aca="false">Q28</f>
        <v>4</v>
      </c>
      <c r="R30" s="142" t="n">
        <f aca="false">R28</f>
        <v>4</v>
      </c>
      <c r="S30" s="142" t="n">
        <f aca="false">S28</f>
        <v>1</v>
      </c>
      <c r="T30" s="142" t="n">
        <f aca="false">T54</f>
        <v>4</v>
      </c>
      <c r="U30" s="142"/>
      <c r="V30" s="142" t="n">
        <f aca="false">V28</f>
        <v>1</v>
      </c>
      <c r="W30" s="142" t="n">
        <v>4</v>
      </c>
      <c r="X30" s="142" t="n">
        <v>4</v>
      </c>
      <c r="Y30" s="142" t="n">
        <v>4</v>
      </c>
      <c r="Z30" s="142" t="n">
        <f aca="false">Z28</f>
        <v>4</v>
      </c>
      <c r="AA30" s="142" t="n">
        <f aca="false">AA28</f>
        <v>4</v>
      </c>
      <c r="AB30" s="142" t="n">
        <f aca="false">AB28</f>
        <v>4</v>
      </c>
      <c r="AC30" s="142" t="n">
        <f aca="false">AC28</f>
        <v>4</v>
      </c>
      <c r="AD30" s="142" t="n">
        <f aca="false">AD28</f>
        <v>4</v>
      </c>
      <c r="AE30" s="142" t="n">
        <f aca="false">SUM(D30:AD30)</f>
        <v>245</v>
      </c>
    </row>
    <row r="31" s="2" customFormat="true" ht="20.25" hidden="false" customHeight="true" outlineLevel="0" collapsed="false">
      <c r="A31" s="35"/>
      <c r="B31" s="143"/>
      <c r="C31" s="22" t="s">
        <v>119</v>
      </c>
      <c r="D31" s="142" t="n">
        <f aca="false">D30/$AE$30</f>
        <v>0</v>
      </c>
      <c r="E31" s="142" t="n">
        <f aca="false">E30/$AE$30</f>
        <v>0.314285714285714</v>
      </c>
      <c r="F31" s="142" t="n">
        <f aca="false">F30/$AE$30</f>
        <v>0.314285714285714</v>
      </c>
      <c r="G31" s="142" t="n">
        <f aca="false">G30/$AE$30</f>
        <v>0</v>
      </c>
      <c r="H31" s="142" t="n">
        <f aca="false">H30/$AE$30</f>
        <v>0.0734693877551021</v>
      </c>
      <c r="I31" s="142" t="n">
        <f aca="false">I30/$AE$30</f>
        <v>0.00816326530612245</v>
      </c>
      <c r="J31" s="142" t="n">
        <f aca="false">J30/$AE$30</f>
        <v>0.00408163265306123</v>
      </c>
      <c r="K31" s="142" t="n">
        <f aca="false">K30/$AE$30</f>
        <v>0.0163265306122449</v>
      </c>
      <c r="L31" s="142" t="n">
        <f aca="false">L30/$AE$30</f>
        <v>0.0163265306122449</v>
      </c>
      <c r="M31" s="142" t="n">
        <f aca="false">M30/$AE$30</f>
        <v>0.0163265306122449</v>
      </c>
      <c r="N31" s="142" t="n">
        <f aca="false">N30/$AE$30</f>
        <v>0.0163265306122449</v>
      </c>
      <c r="O31" s="142" t="n">
        <f aca="false">O30/$AE$30</f>
        <v>0.0163265306122449</v>
      </c>
      <c r="P31" s="142" t="n">
        <f aca="false">P30/$AE$30</f>
        <v>0.0163265306122449</v>
      </c>
      <c r="Q31" s="142" t="n">
        <f aca="false">Q30/$AE$30</f>
        <v>0.0163265306122449</v>
      </c>
      <c r="R31" s="142" t="n">
        <f aca="false">R30/$AE$30</f>
        <v>0.0163265306122449</v>
      </c>
      <c r="S31" s="142" t="n">
        <f aca="false">S30/$AE$30</f>
        <v>0.00408163265306123</v>
      </c>
      <c r="T31" s="142" t="n">
        <f aca="false">T30/$AE$30</f>
        <v>0.0163265306122449</v>
      </c>
      <c r="U31" s="142" t="n">
        <f aca="false">U30/$AE$30</f>
        <v>0</v>
      </c>
      <c r="V31" s="142" t="n">
        <f aca="false">V30/$AE$30</f>
        <v>0.00408163265306123</v>
      </c>
      <c r="W31" s="142" t="n">
        <f aca="false">W30/$AE$6</f>
        <v>0.0161943319838057</v>
      </c>
      <c r="X31" s="142" t="n">
        <f aca="false">X30/$AE$6</f>
        <v>0.0161943319838057</v>
      </c>
      <c r="Y31" s="142" t="n">
        <f aca="false">Y30/$AE$6</f>
        <v>0.0161943319838057</v>
      </c>
      <c r="Z31" s="142" t="n">
        <f aca="false">Z30/$AE$30</f>
        <v>0.0163265306122449</v>
      </c>
      <c r="AA31" s="142" t="n">
        <f aca="false">AA30/$AE$30</f>
        <v>0.0163265306122449</v>
      </c>
      <c r="AB31" s="142" t="n">
        <f aca="false">AB30/$AE$30</f>
        <v>0.0163265306122449</v>
      </c>
      <c r="AC31" s="142" t="n">
        <f aca="false">AC30/$AE$30</f>
        <v>0.0163265306122449</v>
      </c>
      <c r="AD31" s="142" t="n">
        <f aca="false">AD30/$AE$30</f>
        <v>0.0163265306122449</v>
      </c>
      <c r="AE31" s="142" t="n">
        <f aca="false">SUM(D31:AD31)</f>
        <v>0.999603404114682</v>
      </c>
    </row>
    <row r="32" s="2" customFormat="true" ht="20.25" hidden="false" customHeight="true" outlineLevel="0" collapsed="false">
      <c r="A32" s="35" t="n">
        <v>146</v>
      </c>
      <c r="B32" s="144" t="s">
        <v>471</v>
      </c>
      <c r="C32" s="22" t="s">
        <v>347</v>
      </c>
      <c r="D32" s="142" t="n">
        <f aca="false">D30</f>
        <v>0</v>
      </c>
      <c r="E32" s="142" t="n">
        <f aca="false">E30</f>
        <v>77</v>
      </c>
      <c r="F32" s="142" t="n">
        <f aca="false">F30</f>
        <v>77</v>
      </c>
      <c r="G32" s="142" t="n">
        <f aca="false">G30</f>
        <v>0</v>
      </c>
      <c r="H32" s="142" t="n">
        <f aca="false">H30</f>
        <v>18</v>
      </c>
      <c r="I32" s="142" t="n">
        <f aca="false">I30</f>
        <v>2</v>
      </c>
      <c r="J32" s="142" t="n">
        <f aca="false">J30</f>
        <v>1</v>
      </c>
      <c r="K32" s="142" t="n">
        <f aca="false">K30</f>
        <v>4</v>
      </c>
      <c r="L32" s="142" t="n">
        <f aca="false">L30</f>
        <v>4</v>
      </c>
      <c r="M32" s="142" t="n">
        <f aca="false">M30</f>
        <v>4</v>
      </c>
      <c r="N32" s="142" t="n">
        <f aca="false">N30</f>
        <v>4</v>
      </c>
      <c r="O32" s="142" t="n">
        <f aca="false">O30</f>
        <v>4</v>
      </c>
      <c r="P32" s="142" t="n">
        <f aca="false">P30</f>
        <v>4</v>
      </c>
      <c r="Q32" s="142" t="n">
        <f aca="false">Q30</f>
        <v>4</v>
      </c>
      <c r="R32" s="142" t="n">
        <f aca="false">R30</f>
        <v>4</v>
      </c>
      <c r="S32" s="142" t="n">
        <f aca="false">S30</f>
        <v>1</v>
      </c>
      <c r="T32" s="142" t="n">
        <f aca="false">T30</f>
        <v>4</v>
      </c>
      <c r="U32" s="142" t="n">
        <f aca="false">U28</f>
        <v>4</v>
      </c>
      <c r="V32" s="142"/>
      <c r="W32" s="142" t="n">
        <v>4</v>
      </c>
      <c r="X32" s="142" t="n">
        <v>4</v>
      </c>
      <c r="Y32" s="142" t="n">
        <v>4</v>
      </c>
      <c r="Z32" s="142" t="n">
        <f aca="false">Z30</f>
        <v>4</v>
      </c>
      <c r="AA32" s="142" t="n">
        <f aca="false">AA30</f>
        <v>4</v>
      </c>
      <c r="AB32" s="142" t="n">
        <f aca="false">AB30</f>
        <v>4</v>
      </c>
      <c r="AC32" s="142" t="n">
        <f aca="false">AC30</f>
        <v>4</v>
      </c>
      <c r="AD32" s="142" t="n">
        <f aca="false">AD30</f>
        <v>4</v>
      </c>
      <c r="AE32" s="142" t="n">
        <f aca="false">SUM(D32:AD32)</f>
        <v>248</v>
      </c>
    </row>
    <row r="33" s="2" customFormat="true" ht="20.25" hidden="false" customHeight="true" outlineLevel="0" collapsed="false">
      <c r="A33" s="35"/>
      <c r="B33" s="143"/>
      <c r="C33" s="22" t="s">
        <v>119</v>
      </c>
      <c r="D33" s="142" t="n">
        <f aca="false">D32/$AE$32</f>
        <v>0</v>
      </c>
      <c r="E33" s="142" t="n">
        <f aca="false">E32/$AE$32</f>
        <v>0.310483870967742</v>
      </c>
      <c r="F33" s="142" t="n">
        <f aca="false">F32/$AE$32</f>
        <v>0.310483870967742</v>
      </c>
      <c r="G33" s="142" t="n">
        <f aca="false">G32/$AE$32</f>
        <v>0</v>
      </c>
      <c r="H33" s="142" t="n">
        <f aca="false">H32/$AE$32</f>
        <v>0.0725806451612903</v>
      </c>
      <c r="I33" s="142" t="n">
        <f aca="false">I32/$AE$32</f>
        <v>0.00806451612903226</v>
      </c>
      <c r="J33" s="142" t="n">
        <f aca="false">J32/$AE$32</f>
        <v>0.00403225806451613</v>
      </c>
      <c r="K33" s="142" t="n">
        <f aca="false">K32/$AE$32</f>
        <v>0.0161290322580645</v>
      </c>
      <c r="L33" s="142" t="n">
        <f aca="false">L32/$AE$32</f>
        <v>0.0161290322580645</v>
      </c>
      <c r="M33" s="142" t="n">
        <f aca="false">M32/$AE$32</f>
        <v>0.0161290322580645</v>
      </c>
      <c r="N33" s="142" t="n">
        <f aca="false">N32/$AE$32</f>
        <v>0.0161290322580645</v>
      </c>
      <c r="O33" s="142" t="n">
        <f aca="false">O32/$AE$32</f>
        <v>0.0161290322580645</v>
      </c>
      <c r="P33" s="142" t="n">
        <f aca="false">P32/$AE$32</f>
        <v>0.0161290322580645</v>
      </c>
      <c r="Q33" s="142" t="n">
        <f aca="false">Q32/$AE$32</f>
        <v>0.0161290322580645</v>
      </c>
      <c r="R33" s="142" t="n">
        <f aca="false">R32/$AE$32</f>
        <v>0.0161290322580645</v>
      </c>
      <c r="S33" s="142" t="n">
        <f aca="false">S32/$AE$32</f>
        <v>0.00403225806451613</v>
      </c>
      <c r="T33" s="142" t="n">
        <f aca="false">T32/$AE$32</f>
        <v>0.0161290322580645</v>
      </c>
      <c r="U33" s="142" t="n">
        <f aca="false">U32/$AE$32</f>
        <v>0.0161290322580645</v>
      </c>
      <c r="V33" s="142" t="n">
        <f aca="false">V32/$AE$32</f>
        <v>0</v>
      </c>
      <c r="W33" s="142" t="n">
        <f aca="false">W32/$AE$6</f>
        <v>0.0161943319838057</v>
      </c>
      <c r="X33" s="142" t="n">
        <f aca="false">X32/$AE$6</f>
        <v>0.0161943319838057</v>
      </c>
      <c r="Y33" s="142" t="n">
        <f aca="false">Y32/$AE$6</f>
        <v>0.0161943319838057</v>
      </c>
      <c r="Z33" s="142" t="n">
        <f aca="false">Z32/$AE$32</f>
        <v>0.0161290322580645</v>
      </c>
      <c r="AA33" s="142" t="n">
        <f aca="false">AA32/$AE$32</f>
        <v>0.0161290322580645</v>
      </c>
      <c r="AB33" s="142" t="n">
        <f aca="false">AB32/$AE$32</f>
        <v>0.0161290322580645</v>
      </c>
      <c r="AC33" s="142" t="n">
        <f aca="false">AC32/$AE$32</f>
        <v>0.0161290322580645</v>
      </c>
      <c r="AD33" s="142" t="n">
        <f aca="false">AD32/$AE$32</f>
        <v>0.0161290322580645</v>
      </c>
      <c r="AE33" s="142" t="n">
        <f aca="false">SUM(D33:AD33)</f>
        <v>1.00019589917722</v>
      </c>
    </row>
    <row r="34" s="2" customFormat="true" ht="20.25" hidden="false" customHeight="true" outlineLevel="0" collapsed="false">
      <c r="A34" s="35" t="n">
        <v>147</v>
      </c>
      <c r="B34" s="144" t="s">
        <v>472</v>
      </c>
      <c r="C34" s="22" t="s">
        <v>347</v>
      </c>
      <c r="D34" s="142" t="n">
        <f aca="false">D32</f>
        <v>0</v>
      </c>
      <c r="E34" s="142" t="n">
        <f aca="false">E32</f>
        <v>77</v>
      </c>
      <c r="F34" s="142" t="n">
        <f aca="false">F32</f>
        <v>77</v>
      </c>
      <c r="G34" s="142" t="n">
        <f aca="false">G32</f>
        <v>0</v>
      </c>
      <c r="H34" s="142" t="n">
        <f aca="false">H32</f>
        <v>18</v>
      </c>
      <c r="I34" s="142" t="n">
        <f aca="false">I32</f>
        <v>2</v>
      </c>
      <c r="J34" s="142" t="n">
        <f aca="false">J32</f>
        <v>1</v>
      </c>
      <c r="K34" s="142" t="n">
        <f aca="false">K32</f>
        <v>4</v>
      </c>
      <c r="L34" s="142" t="n">
        <f aca="false">L32</f>
        <v>4</v>
      </c>
      <c r="M34" s="142" t="n">
        <f aca="false">M32</f>
        <v>4</v>
      </c>
      <c r="N34" s="142" t="n">
        <f aca="false">N32</f>
        <v>4</v>
      </c>
      <c r="O34" s="142" t="n">
        <f aca="false">O32</f>
        <v>4</v>
      </c>
      <c r="P34" s="142" t="n">
        <f aca="false">P32</f>
        <v>4</v>
      </c>
      <c r="Q34" s="142" t="n">
        <f aca="false">Q32</f>
        <v>4</v>
      </c>
      <c r="R34" s="142" t="n">
        <f aca="false">R32</f>
        <v>4</v>
      </c>
      <c r="S34" s="142" t="n">
        <f aca="false">S32</f>
        <v>1</v>
      </c>
      <c r="T34" s="142" t="n">
        <f aca="false">T32</f>
        <v>4</v>
      </c>
      <c r="U34" s="142" t="n">
        <v>4</v>
      </c>
      <c r="V34" s="142" t="n">
        <v>1</v>
      </c>
      <c r="W34" s="142"/>
      <c r="X34" s="142" t="n">
        <v>4</v>
      </c>
      <c r="Y34" s="142" t="n">
        <v>4</v>
      </c>
      <c r="Z34" s="142" t="n">
        <f aca="false">Z32</f>
        <v>4</v>
      </c>
      <c r="AA34" s="142" t="n">
        <f aca="false">AA32</f>
        <v>4</v>
      </c>
      <c r="AB34" s="142" t="n">
        <f aca="false">AB32</f>
        <v>4</v>
      </c>
      <c r="AC34" s="142" t="n">
        <f aca="false">AC32</f>
        <v>4</v>
      </c>
      <c r="AD34" s="142" t="n">
        <f aca="false">AD32</f>
        <v>4</v>
      </c>
      <c r="AE34" s="142" t="n">
        <f aca="false">SUM(D34:AD34)</f>
        <v>245</v>
      </c>
    </row>
    <row r="35" s="2" customFormat="true" ht="20.25" hidden="false" customHeight="true" outlineLevel="0" collapsed="false">
      <c r="A35" s="35"/>
      <c r="B35" s="143"/>
      <c r="C35" s="22" t="s">
        <v>119</v>
      </c>
      <c r="D35" s="142" t="n">
        <f aca="false">D34/$AE$34</f>
        <v>0</v>
      </c>
      <c r="E35" s="142" t="n">
        <f aca="false">E34/$AE$34</f>
        <v>0.314285714285714</v>
      </c>
      <c r="F35" s="142" t="n">
        <f aca="false">F34/$AE$34</f>
        <v>0.314285714285714</v>
      </c>
      <c r="G35" s="142" t="n">
        <f aca="false">G34/$AE$34</f>
        <v>0</v>
      </c>
      <c r="H35" s="142" t="n">
        <f aca="false">H34/$AE$34</f>
        <v>0.0734693877551021</v>
      </c>
      <c r="I35" s="142" t="n">
        <f aca="false">I34/$AE$34</f>
        <v>0.00816326530612245</v>
      </c>
      <c r="J35" s="142" t="n">
        <f aca="false">J34/$AE$34</f>
        <v>0.00408163265306123</v>
      </c>
      <c r="K35" s="142" t="n">
        <f aca="false">K34/$AE$34</f>
        <v>0.0163265306122449</v>
      </c>
      <c r="L35" s="142" t="n">
        <f aca="false">L34/$AE$34</f>
        <v>0.0163265306122449</v>
      </c>
      <c r="M35" s="142" t="n">
        <f aca="false">M34/$AE$34</f>
        <v>0.0163265306122449</v>
      </c>
      <c r="N35" s="142" t="n">
        <f aca="false">N34/$AE$34</f>
        <v>0.0163265306122449</v>
      </c>
      <c r="O35" s="142" t="n">
        <f aca="false">O34/$AE$34</f>
        <v>0.0163265306122449</v>
      </c>
      <c r="P35" s="142" t="n">
        <f aca="false">P34/$AE$34</f>
        <v>0.0163265306122449</v>
      </c>
      <c r="Q35" s="142" t="n">
        <f aca="false">Q34/$AE$34</f>
        <v>0.0163265306122449</v>
      </c>
      <c r="R35" s="142" t="n">
        <f aca="false">R34/$AE$34</f>
        <v>0.0163265306122449</v>
      </c>
      <c r="S35" s="142" t="n">
        <f aca="false">S34/$AE$34</f>
        <v>0.00408163265306123</v>
      </c>
      <c r="T35" s="142" t="n">
        <f aca="false">T34/$AE$34</f>
        <v>0.0163265306122449</v>
      </c>
      <c r="U35" s="142" t="n">
        <f aca="false">U34/$AE$34</f>
        <v>0.0163265306122449</v>
      </c>
      <c r="V35" s="142" t="n">
        <f aca="false">V34/$AE$34</f>
        <v>0.00408163265306123</v>
      </c>
      <c r="W35" s="142" t="n">
        <f aca="false">W34/$AE$6</f>
        <v>0</v>
      </c>
      <c r="X35" s="142" t="n">
        <f aca="false">X34/$AE$6</f>
        <v>0.0161943319838057</v>
      </c>
      <c r="Y35" s="142" t="n">
        <f aca="false">Y34/$AE$6</f>
        <v>0.0161943319838057</v>
      </c>
      <c r="Z35" s="142" t="n">
        <f aca="false">Z34/$AE$34</f>
        <v>0.0163265306122449</v>
      </c>
      <c r="AA35" s="142" t="n">
        <f aca="false">AA34/$AE$34</f>
        <v>0.0163265306122449</v>
      </c>
      <c r="AB35" s="142" t="n">
        <f aca="false">AB34/$AE$34</f>
        <v>0.0163265306122449</v>
      </c>
      <c r="AC35" s="142" t="n">
        <f aca="false">AC34/$AE$34</f>
        <v>0.0163265306122449</v>
      </c>
      <c r="AD35" s="142" t="n">
        <f aca="false">AD34/$AE$34</f>
        <v>0.0163265306122449</v>
      </c>
      <c r="AE35" s="142" t="n">
        <f aca="false">SUM(D35:AD35)</f>
        <v>0.999735602743122</v>
      </c>
    </row>
    <row r="36" s="2" customFormat="true" ht="20.25" hidden="false" customHeight="true" outlineLevel="0" collapsed="false">
      <c r="A36" s="35" t="n">
        <v>148</v>
      </c>
      <c r="B36" s="144" t="s">
        <v>473</v>
      </c>
      <c r="C36" s="22" t="s">
        <v>347</v>
      </c>
      <c r="D36" s="142" t="n">
        <f aca="false">D34</f>
        <v>0</v>
      </c>
      <c r="E36" s="142" t="n">
        <f aca="false">E34</f>
        <v>77</v>
      </c>
      <c r="F36" s="142" t="n">
        <f aca="false">F34</f>
        <v>77</v>
      </c>
      <c r="G36" s="142" t="n">
        <f aca="false">G34</f>
        <v>0</v>
      </c>
      <c r="H36" s="142" t="n">
        <f aca="false">H34</f>
        <v>18</v>
      </c>
      <c r="I36" s="142" t="n">
        <f aca="false">I34</f>
        <v>2</v>
      </c>
      <c r="J36" s="142" t="n">
        <f aca="false">J34</f>
        <v>1</v>
      </c>
      <c r="K36" s="142" t="n">
        <f aca="false">K34</f>
        <v>4</v>
      </c>
      <c r="L36" s="142" t="n">
        <f aca="false">L34</f>
        <v>4</v>
      </c>
      <c r="M36" s="142" t="n">
        <f aca="false">M34</f>
        <v>4</v>
      </c>
      <c r="N36" s="142" t="n">
        <f aca="false">N34</f>
        <v>4</v>
      </c>
      <c r="O36" s="142" t="n">
        <f aca="false">O34</f>
        <v>4</v>
      </c>
      <c r="P36" s="142" t="n">
        <f aca="false">P34</f>
        <v>4</v>
      </c>
      <c r="Q36" s="142" t="n">
        <f aca="false">Q34</f>
        <v>4</v>
      </c>
      <c r="R36" s="142" t="n">
        <f aca="false">R34</f>
        <v>4</v>
      </c>
      <c r="S36" s="142" t="n">
        <f aca="false">S34</f>
        <v>1</v>
      </c>
      <c r="T36" s="142" t="n">
        <f aca="false">T34</f>
        <v>4</v>
      </c>
      <c r="U36" s="142" t="n">
        <f aca="false">U32</f>
        <v>4</v>
      </c>
      <c r="V36" s="142" t="n">
        <v>1</v>
      </c>
      <c r="W36" s="142" t="n">
        <v>4</v>
      </c>
      <c r="X36" s="142"/>
      <c r="Y36" s="142" t="n">
        <v>4</v>
      </c>
      <c r="Z36" s="142" t="n">
        <f aca="false">Z34</f>
        <v>4</v>
      </c>
      <c r="AA36" s="142" t="n">
        <f aca="false">AA34</f>
        <v>4</v>
      </c>
      <c r="AB36" s="142" t="n">
        <f aca="false">AB34</f>
        <v>4</v>
      </c>
      <c r="AC36" s="142" t="n">
        <f aca="false">AC34</f>
        <v>4</v>
      </c>
      <c r="AD36" s="142" t="n">
        <f aca="false">AD34</f>
        <v>4</v>
      </c>
      <c r="AE36" s="142" t="n">
        <f aca="false">SUM(D36:AD36)</f>
        <v>245</v>
      </c>
    </row>
    <row r="37" s="2" customFormat="true" ht="20.25" hidden="false" customHeight="true" outlineLevel="0" collapsed="false">
      <c r="A37" s="35"/>
      <c r="B37" s="143"/>
      <c r="C37" s="22" t="s">
        <v>119</v>
      </c>
      <c r="D37" s="142" t="n">
        <f aca="false">D36/$AE$36</f>
        <v>0</v>
      </c>
      <c r="E37" s="142" t="n">
        <f aca="false">E36/$AE$36</f>
        <v>0.314285714285714</v>
      </c>
      <c r="F37" s="142" t="n">
        <f aca="false">F36/$AE$36</f>
        <v>0.314285714285714</v>
      </c>
      <c r="G37" s="142" t="n">
        <f aca="false">G36/$AE$36</f>
        <v>0</v>
      </c>
      <c r="H37" s="142" t="n">
        <f aca="false">H36/$AE$36</f>
        <v>0.0734693877551021</v>
      </c>
      <c r="I37" s="142" t="n">
        <f aca="false">I36/$AE$36</f>
        <v>0.00816326530612245</v>
      </c>
      <c r="J37" s="142" t="n">
        <f aca="false">J36/$AE$36</f>
        <v>0.00408163265306123</v>
      </c>
      <c r="K37" s="142" t="n">
        <f aca="false">K36/$AE$36</f>
        <v>0.0163265306122449</v>
      </c>
      <c r="L37" s="142" t="n">
        <f aca="false">L36/$AE$36</f>
        <v>0.0163265306122449</v>
      </c>
      <c r="M37" s="142" t="n">
        <f aca="false">M36/$AE$36</f>
        <v>0.0163265306122449</v>
      </c>
      <c r="N37" s="142" t="n">
        <f aca="false">N36/$AE$36</f>
        <v>0.0163265306122449</v>
      </c>
      <c r="O37" s="142" t="n">
        <f aca="false">O36/$AE$36</f>
        <v>0.0163265306122449</v>
      </c>
      <c r="P37" s="142" t="n">
        <f aca="false">P36/$AE$36</f>
        <v>0.0163265306122449</v>
      </c>
      <c r="Q37" s="142" t="n">
        <f aca="false">Q36/$AE$36</f>
        <v>0.0163265306122449</v>
      </c>
      <c r="R37" s="142" t="n">
        <f aca="false">R36/$AE$36</f>
        <v>0.0163265306122449</v>
      </c>
      <c r="S37" s="142" t="n">
        <f aca="false">S36/$AE$36</f>
        <v>0.00408163265306123</v>
      </c>
      <c r="T37" s="142" t="n">
        <f aca="false">T36/$AE$36</f>
        <v>0.0163265306122449</v>
      </c>
      <c r="U37" s="142" t="n">
        <f aca="false">U36/$AE$36</f>
        <v>0.0163265306122449</v>
      </c>
      <c r="V37" s="142" t="n">
        <f aca="false">V36/$AE$36</f>
        <v>0.00408163265306123</v>
      </c>
      <c r="W37" s="142" t="n">
        <f aca="false">W36/$AE$6</f>
        <v>0.0161943319838057</v>
      </c>
      <c r="X37" s="142" t="n">
        <f aca="false">X36/$AE$6</f>
        <v>0</v>
      </c>
      <c r="Y37" s="142" t="n">
        <f aca="false">Y36/$AE$6</f>
        <v>0.0161943319838057</v>
      </c>
      <c r="Z37" s="142" t="n">
        <f aca="false">Z36/$AE$36</f>
        <v>0.0163265306122449</v>
      </c>
      <c r="AA37" s="142" t="n">
        <f aca="false">AA36/$AE$36</f>
        <v>0.0163265306122449</v>
      </c>
      <c r="AB37" s="142" t="n">
        <f aca="false">AB36/$AE$36</f>
        <v>0.0163265306122449</v>
      </c>
      <c r="AC37" s="142" t="n">
        <f aca="false">AC36/$AE$36</f>
        <v>0.0163265306122449</v>
      </c>
      <c r="AD37" s="142" t="n">
        <f aca="false">AD36/$AE$36</f>
        <v>0.0163265306122449</v>
      </c>
      <c r="AE37" s="142" t="n">
        <f aca="false">SUM(D37:AD37)</f>
        <v>0.999735602743122</v>
      </c>
    </row>
    <row r="38" s="2" customFormat="true" ht="20.25" hidden="false" customHeight="true" outlineLevel="0" collapsed="false">
      <c r="A38" s="35" t="n">
        <v>149</v>
      </c>
      <c r="B38" s="144" t="s">
        <v>474</v>
      </c>
      <c r="C38" s="22" t="s">
        <v>347</v>
      </c>
      <c r="D38" s="142" t="n">
        <f aca="false">D36</f>
        <v>0</v>
      </c>
      <c r="E38" s="142" t="n">
        <f aca="false">E36</f>
        <v>77</v>
      </c>
      <c r="F38" s="142" t="n">
        <f aca="false">F36</f>
        <v>77</v>
      </c>
      <c r="G38" s="142" t="n">
        <f aca="false">G36</f>
        <v>0</v>
      </c>
      <c r="H38" s="142" t="n">
        <f aca="false">H36</f>
        <v>18</v>
      </c>
      <c r="I38" s="142" t="n">
        <f aca="false">I36</f>
        <v>2</v>
      </c>
      <c r="J38" s="142" t="n">
        <f aca="false">J36</f>
        <v>1</v>
      </c>
      <c r="K38" s="142" t="n">
        <f aca="false">K36</f>
        <v>4</v>
      </c>
      <c r="L38" s="142" t="n">
        <f aca="false">L36</f>
        <v>4</v>
      </c>
      <c r="M38" s="142" t="n">
        <f aca="false">M36</f>
        <v>4</v>
      </c>
      <c r="N38" s="142" t="n">
        <f aca="false">N36</f>
        <v>4</v>
      </c>
      <c r="O38" s="142" t="n">
        <f aca="false">O36</f>
        <v>4</v>
      </c>
      <c r="P38" s="142" t="n">
        <f aca="false">P36</f>
        <v>4</v>
      </c>
      <c r="Q38" s="142" t="n">
        <f aca="false">Q36</f>
        <v>4</v>
      </c>
      <c r="R38" s="142" t="n">
        <f aca="false">R36</f>
        <v>4</v>
      </c>
      <c r="S38" s="142" t="n">
        <f aca="false">S36</f>
        <v>1</v>
      </c>
      <c r="T38" s="142" t="n">
        <f aca="false">T36</f>
        <v>4</v>
      </c>
      <c r="U38" s="142" t="n">
        <v>4</v>
      </c>
      <c r="V38" s="142" t="n">
        <v>1</v>
      </c>
      <c r="W38" s="142" t="n">
        <v>4</v>
      </c>
      <c r="X38" s="142" t="n">
        <v>4</v>
      </c>
      <c r="Y38" s="142"/>
      <c r="Z38" s="142" t="n">
        <f aca="false">Z36</f>
        <v>4</v>
      </c>
      <c r="AA38" s="142" t="n">
        <f aca="false">AA36</f>
        <v>4</v>
      </c>
      <c r="AB38" s="142" t="n">
        <f aca="false">AB36</f>
        <v>4</v>
      </c>
      <c r="AC38" s="142" t="n">
        <f aca="false">AC36</f>
        <v>4</v>
      </c>
      <c r="AD38" s="142" t="n">
        <f aca="false">AD36</f>
        <v>4</v>
      </c>
      <c r="AE38" s="142" t="n">
        <f aca="false">SUM(D38:AD38)</f>
        <v>245</v>
      </c>
    </row>
    <row r="39" s="2" customFormat="true" ht="20.25" hidden="false" customHeight="true" outlineLevel="0" collapsed="false">
      <c r="A39" s="35"/>
      <c r="B39" s="143"/>
      <c r="C39" s="22" t="s">
        <v>119</v>
      </c>
      <c r="D39" s="142" t="n">
        <f aca="false">D38/$AE$38</f>
        <v>0</v>
      </c>
      <c r="E39" s="142" t="n">
        <f aca="false">E38/$AE$38</f>
        <v>0.314285714285714</v>
      </c>
      <c r="F39" s="142" t="n">
        <f aca="false">F38/$AE$38</f>
        <v>0.314285714285714</v>
      </c>
      <c r="G39" s="142" t="n">
        <f aca="false">G38/$AE$38</f>
        <v>0</v>
      </c>
      <c r="H39" s="142" t="n">
        <f aca="false">H38/$AE$38</f>
        <v>0.0734693877551021</v>
      </c>
      <c r="I39" s="142" t="n">
        <f aca="false">I38/$AE$38</f>
        <v>0.00816326530612245</v>
      </c>
      <c r="J39" s="142" t="n">
        <f aca="false">J38/$AE$38</f>
        <v>0.00408163265306123</v>
      </c>
      <c r="K39" s="142" t="n">
        <f aca="false">K38/$AE$38</f>
        <v>0.0163265306122449</v>
      </c>
      <c r="L39" s="142" t="n">
        <f aca="false">L38/$AE$38</f>
        <v>0.0163265306122449</v>
      </c>
      <c r="M39" s="142" t="n">
        <f aca="false">M38/$AE$38</f>
        <v>0.0163265306122449</v>
      </c>
      <c r="N39" s="142" t="n">
        <f aca="false">N38/$AE$38</f>
        <v>0.0163265306122449</v>
      </c>
      <c r="O39" s="142" t="n">
        <f aca="false">O38/$AE$38</f>
        <v>0.0163265306122449</v>
      </c>
      <c r="P39" s="142" t="n">
        <f aca="false">P38/$AE$38</f>
        <v>0.0163265306122449</v>
      </c>
      <c r="Q39" s="142" t="n">
        <f aca="false">Q38/$AE$38</f>
        <v>0.0163265306122449</v>
      </c>
      <c r="R39" s="142" t="n">
        <f aca="false">R38/$AE$38</f>
        <v>0.0163265306122449</v>
      </c>
      <c r="S39" s="142" t="n">
        <f aca="false">S38/$AE$38</f>
        <v>0.00408163265306123</v>
      </c>
      <c r="T39" s="142" t="n">
        <f aca="false">T38/$AE$38</f>
        <v>0.0163265306122449</v>
      </c>
      <c r="U39" s="142" t="n">
        <f aca="false">U38/$AE$38</f>
        <v>0.0163265306122449</v>
      </c>
      <c r="V39" s="142" t="n">
        <f aca="false">V38/$AE$38</f>
        <v>0.00408163265306123</v>
      </c>
      <c r="W39" s="142" t="n">
        <f aca="false">W38/$AE$6</f>
        <v>0.0161943319838057</v>
      </c>
      <c r="X39" s="142" t="n">
        <f aca="false">X38/$AE$6</f>
        <v>0.0161943319838057</v>
      </c>
      <c r="Y39" s="142" t="n">
        <f aca="false">Y38/$AE$6</f>
        <v>0</v>
      </c>
      <c r="Z39" s="142" t="n">
        <f aca="false">Z38/$AE$38</f>
        <v>0.0163265306122449</v>
      </c>
      <c r="AA39" s="142" t="n">
        <f aca="false">AA38/$AE$38</f>
        <v>0.0163265306122449</v>
      </c>
      <c r="AB39" s="142" t="n">
        <f aca="false">AB38/$AE$38</f>
        <v>0.0163265306122449</v>
      </c>
      <c r="AC39" s="142" t="n">
        <f aca="false">AC38/$AE$38</f>
        <v>0.0163265306122449</v>
      </c>
      <c r="AD39" s="142" t="n">
        <f aca="false">AD38/$AE$38</f>
        <v>0.0163265306122449</v>
      </c>
      <c r="AE39" s="142" t="n">
        <f aca="false">SUM(D39:AD39)</f>
        <v>0.999735602743122</v>
      </c>
    </row>
    <row r="40" s="2" customFormat="true" ht="20.25" hidden="false" customHeight="true" outlineLevel="0" collapsed="false">
      <c r="A40" s="35" t="n">
        <v>150</v>
      </c>
      <c r="B40" s="144" t="s">
        <v>475</v>
      </c>
      <c r="C40" s="22" t="s">
        <v>347</v>
      </c>
      <c r="D40" s="142" t="n">
        <f aca="false">D32</f>
        <v>0</v>
      </c>
      <c r="E40" s="142" t="n">
        <f aca="false">E32</f>
        <v>77</v>
      </c>
      <c r="F40" s="142" t="n">
        <f aca="false">F32</f>
        <v>77</v>
      </c>
      <c r="G40" s="142" t="n">
        <f aca="false">G32</f>
        <v>0</v>
      </c>
      <c r="H40" s="142" t="n">
        <f aca="false">H32</f>
        <v>18</v>
      </c>
      <c r="I40" s="142" t="n">
        <f aca="false">I32</f>
        <v>2</v>
      </c>
      <c r="J40" s="142" t="n">
        <f aca="false">J32</f>
        <v>1</v>
      </c>
      <c r="K40" s="142" t="n">
        <f aca="false">K32</f>
        <v>4</v>
      </c>
      <c r="L40" s="142" t="n">
        <f aca="false">L32</f>
        <v>4</v>
      </c>
      <c r="M40" s="142" t="n">
        <f aca="false">M32</f>
        <v>4</v>
      </c>
      <c r="N40" s="142" t="n">
        <f aca="false">N32</f>
        <v>4</v>
      </c>
      <c r="O40" s="142" t="n">
        <f aca="false">O32</f>
        <v>4</v>
      </c>
      <c r="P40" s="142" t="n">
        <f aca="false">P32</f>
        <v>4</v>
      </c>
      <c r="Q40" s="142" t="n">
        <f aca="false">Q32</f>
        <v>4</v>
      </c>
      <c r="R40" s="142" t="n">
        <f aca="false">R32</f>
        <v>4</v>
      </c>
      <c r="S40" s="142" t="n">
        <f aca="false">S32</f>
        <v>1</v>
      </c>
      <c r="T40" s="142" t="n">
        <f aca="false">T32</f>
        <v>4</v>
      </c>
      <c r="U40" s="142" t="n">
        <f aca="false">U32</f>
        <v>4</v>
      </c>
      <c r="V40" s="142" t="n">
        <f aca="false">V30</f>
        <v>1</v>
      </c>
      <c r="W40" s="142" t="n">
        <v>4</v>
      </c>
      <c r="X40" s="142" t="n">
        <v>4</v>
      </c>
      <c r="Y40" s="142" t="n">
        <v>4</v>
      </c>
      <c r="Z40" s="142"/>
      <c r="AA40" s="142" t="n">
        <f aca="false">AA32</f>
        <v>4</v>
      </c>
      <c r="AB40" s="142" t="n">
        <f aca="false">AB32</f>
        <v>4</v>
      </c>
      <c r="AC40" s="142" t="n">
        <f aca="false">AC32</f>
        <v>4</v>
      </c>
      <c r="AD40" s="142" t="n">
        <f aca="false">AD32</f>
        <v>4</v>
      </c>
      <c r="AE40" s="142" t="n">
        <f aca="false">SUM(D40:AD40)</f>
        <v>245</v>
      </c>
    </row>
    <row r="41" s="2" customFormat="true" ht="20.25" hidden="false" customHeight="true" outlineLevel="0" collapsed="false">
      <c r="A41" s="35"/>
      <c r="B41" s="144" t="s">
        <v>476</v>
      </c>
      <c r="C41" s="22" t="s">
        <v>119</v>
      </c>
      <c r="D41" s="142" t="n">
        <f aca="false">D40/$AE$40</f>
        <v>0</v>
      </c>
      <c r="E41" s="142" t="n">
        <f aca="false">E40/$AE$40</f>
        <v>0.314285714285714</v>
      </c>
      <c r="F41" s="142" t="n">
        <f aca="false">F40/$AE$40</f>
        <v>0.314285714285714</v>
      </c>
      <c r="G41" s="142" t="n">
        <f aca="false">G40/$AE$40</f>
        <v>0</v>
      </c>
      <c r="H41" s="142" t="n">
        <f aca="false">H40/$AE$40</f>
        <v>0.0734693877551021</v>
      </c>
      <c r="I41" s="142" t="n">
        <f aca="false">I40/$AE$40</f>
        <v>0.00816326530612245</v>
      </c>
      <c r="J41" s="142" t="n">
        <f aca="false">J40/$AE$40</f>
        <v>0.00408163265306123</v>
      </c>
      <c r="K41" s="142" t="n">
        <f aca="false">K40/$AE$40</f>
        <v>0.0163265306122449</v>
      </c>
      <c r="L41" s="142" t="n">
        <f aca="false">L40/$AE$40</f>
        <v>0.0163265306122449</v>
      </c>
      <c r="M41" s="142" t="n">
        <f aca="false">M40/$AE$40</f>
        <v>0.0163265306122449</v>
      </c>
      <c r="N41" s="142" t="n">
        <f aca="false">N40/$AE$40</f>
        <v>0.0163265306122449</v>
      </c>
      <c r="O41" s="142" t="n">
        <f aca="false">O40/$AE$40</f>
        <v>0.0163265306122449</v>
      </c>
      <c r="P41" s="142" t="n">
        <f aca="false">P40/$AE$40</f>
        <v>0.0163265306122449</v>
      </c>
      <c r="Q41" s="142" t="n">
        <f aca="false">Q40/$AE$40</f>
        <v>0.0163265306122449</v>
      </c>
      <c r="R41" s="142" t="n">
        <f aca="false">R40/$AE$40</f>
        <v>0.0163265306122449</v>
      </c>
      <c r="S41" s="142" t="n">
        <f aca="false">S40/$AE$40</f>
        <v>0.00408163265306123</v>
      </c>
      <c r="T41" s="142" t="n">
        <f aca="false">T40/$AE$40</f>
        <v>0.0163265306122449</v>
      </c>
      <c r="U41" s="142" t="n">
        <f aca="false">U40/$AE$40</f>
        <v>0.0163265306122449</v>
      </c>
      <c r="V41" s="142" t="n">
        <f aca="false">V40/$AE$40</f>
        <v>0.00408163265306123</v>
      </c>
      <c r="W41" s="142" t="n">
        <f aca="false">W40/$AE$6</f>
        <v>0.0161943319838057</v>
      </c>
      <c r="X41" s="142" t="n">
        <f aca="false">X40/$AE$6</f>
        <v>0.0161943319838057</v>
      </c>
      <c r="Y41" s="142" t="n">
        <f aca="false">Y40/$AE$6</f>
        <v>0.0161943319838057</v>
      </c>
      <c r="Z41" s="142" t="n">
        <f aca="false">Z40/$AE$40</f>
        <v>0</v>
      </c>
      <c r="AA41" s="142" t="n">
        <f aca="false">AA40/$AE$40</f>
        <v>0.0163265306122449</v>
      </c>
      <c r="AB41" s="142" t="n">
        <f aca="false">AB40/$AE$40</f>
        <v>0.0163265306122449</v>
      </c>
      <c r="AC41" s="142" t="n">
        <f aca="false">AC40/$AE$40</f>
        <v>0.0163265306122449</v>
      </c>
      <c r="AD41" s="142" t="n">
        <f aca="false">AD40/$AE$40</f>
        <v>0.0163265306122449</v>
      </c>
      <c r="AE41" s="142" t="n">
        <f aca="false">SUM(D41:AD41)</f>
        <v>0.999603404114682</v>
      </c>
    </row>
    <row r="42" s="2" customFormat="true" ht="20.25" hidden="false" customHeight="true" outlineLevel="0" collapsed="false">
      <c r="A42" s="35" t="n">
        <v>151</v>
      </c>
      <c r="B42" s="144" t="s">
        <v>477</v>
      </c>
      <c r="C42" s="22" t="s">
        <v>347</v>
      </c>
      <c r="D42" s="142" t="n">
        <f aca="false">D40</f>
        <v>0</v>
      </c>
      <c r="E42" s="142" t="n">
        <f aca="false">E40</f>
        <v>77</v>
      </c>
      <c r="F42" s="142" t="n">
        <f aca="false">F40</f>
        <v>77</v>
      </c>
      <c r="G42" s="142" t="n">
        <f aca="false">G40</f>
        <v>0</v>
      </c>
      <c r="H42" s="142" t="n">
        <f aca="false">H40</f>
        <v>18</v>
      </c>
      <c r="I42" s="142" t="n">
        <f aca="false">I40</f>
        <v>2</v>
      </c>
      <c r="J42" s="142" t="n">
        <f aca="false">J40</f>
        <v>1</v>
      </c>
      <c r="K42" s="142" t="n">
        <f aca="false">K40</f>
        <v>4</v>
      </c>
      <c r="L42" s="142" t="n">
        <f aca="false">L40</f>
        <v>4</v>
      </c>
      <c r="M42" s="142" t="n">
        <f aca="false">M40</f>
        <v>4</v>
      </c>
      <c r="N42" s="142" t="n">
        <f aca="false">N40</f>
        <v>4</v>
      </c>
      <c r="O42" s="142" t="n">
        <f aca="false">O40</f>
        <v>4</v>
      </c>
      <c r="P42" s="142" t="n">
        <f aca="false">P40</f>
        <v>4</v>
      </c>
      <c r="Q42" s="142" t="n">
        <f aca="false">Q40</f>
        <v>4</v>
      </c>
      <c r="R42" s="142" t="n">
        <f aca="false">R40</f>
        <v>4</v>
      </c>
      <c r="S42" s="142" t="n">
        <f aca="false">S40</f>
        <v>1</v>
      </c>
      <c r="T42" s="142" t="n">
        <f aca="false">T40</f>
        <v>4</v>
      </c>
      <c r="U42" s="142" t="n">
        <f aca="false">U40</f>
        <v>4</v>
      </c>
      <c r="V42" s="142" t="n">
        <f aca="false">V40</f>
        <v>1</v>
      </c>
      <c r="W42" s="142" t="n">
        <v>4</v>
      </c>
      <c r="X42" s="142" t="n">
        <v>4</v>
      </c>
      <c r="Y42" s="142" t="n">
        <v>4</v>
      </c>
      <c r="Z42" s="142" t="n">
        <v>4</v>
      </c>
      <c r="AA42" s="142"/>
      <c r="AB42" s="142" t="n">
        <f aca="false">AB40</f>
        <v>4</v>
      </c>
      <c r="AC42" s="142" t="n">
        <f aca="false">AC40</f>
        <v>4</v>
      </c>
      <c r="AD42" s="142" t="n">
        <f aca="false">AD40</f>
        <v>4</v>
      </c>
      <c r="AE42" s="142" t="n">
        <f aca="false">SUM(D42:AD42)</f>
        <v>245</v>
      </c>
    </row>
    <row r="43" s="2" customFormat="true" ht="20.25" hidden="false" customHeight="true" outlineLevel="0" collapsed="false">
      <c r="A43" s="35"/>
      <c r="B43" s="144" t="s">
        <v>478</v>
      </c>
      <c r="C43" s="22" t="s">
        <v>119</v>
      </c>
      <c r="D43" s="142" t="n">
        <f aca="false">D42/$AE$42</f>
        <v>0</v>
      </c>
      <c r="E43" s="142" t="n">
        <f aca="false">E42/$AE$42</f>
        <v>0.314285714285714</v>
      </c>
      <c r="F43" s="142" t="n">
        <f aca="false">F42/$AE$42</f>
        <v>0.314285714285714</v>
      </c>
      <c r="G43" s="142" t="n">
        <f aca="false">G42/$AE$42</f>
        <v>0</v>
      </c>
      <c r="H43" s="142" t="n">
        <f aca="false">H42/$AE$42</f>
        <v>0.0734693877551021</v>
      </c>
      <c r="I43" s="142" t="n">
        <f aca="false">I42/$AE$42</f>
        <v>0.00816326530612245</v>
      </c>
      <c r="J43" s="142" t="n">
        <f aca="false">J42/$AE$42</f>
        <v>0.00408163265306123</v>
      </c>
      <c r="K43" s="142" t="n">
        <f aca="false">K42/$AE$42</f>
        <v>0.0163265306122449</v>
      </c>
      <c r="L43" s="142" t="n">
        <f aca="false">L42/$AE$42</f>
        <v>0.0163265306122449</v>
      </c>
      <c r="M43" s="142" t="n">
        <f aca="false">M42/$AE$42</f>
        <v>0.0163265306122449</v>
      </c>
      <c r="N43" s="142" t="n">
        <f aca="false">N42/$AE$42</f>
        <v>0.0163265306122449</v>
      </c>
      <c r="O43" s="142" t="n">
        <f aca="false">O42/$AE$42</f>
        <v>0.0163265306122449</v>
      </c>
      <c r="P43" s="142" t="n">
        <f aca="false">P42/$AE$42</f>
        <v>0.0163265306122449</v>
      </c>
      <c r="Q43" s="142" t="n">
        <f aca="false">Q42/$AE$42</f>
        <v>0.0163265306122449</v>
      </c>
      <c r="R43" s="142" t="n">
        <f aca="false">R42/$AE$42</f>
        <v>0.0163265306122449</v>
      </c>
      <c r="S43" s="142" t="n">
        <f aca="false">S42/$AE$42</f>
        <v>0.00408163265306123</v>
      </c>
      <c r="T43" s="142" t="n">
        <f aca="false">T42/$AE$42</f>
        <v>0.0163265306122449</v>
      </c>
      <c r="U43" s="142" t="n">
        <f aca="false">U42/$AE$42</f>
        <v>0.0163265306122449</v>
      </c>
      <c r="V43" s="142" t="n">
        <f aca="false">V42/$AE$42</f>
        <v>0.00408163265306123</v>
      </c>
      <c r="W43" s="142" t="n">
        <f aca="false">W42/$AE$6</f>
        <v>0.0161943319838057</v>
      </c>
      <c r="X43" s="142" t="n">
        <f aca="false">X42/$AE$6</f>
        <v>0.0161943319838057</v>
      </c>
      <c r="Y43" s="142" t="n">
        <f aca="false">Y42/$AE$6</f>
        <v>0.0161943319838057</v>
      </c>
      <c r="Z43" s="142" t="n">
        <f aca="false">Z42/$AE$42</f>
        <v>0.0163265306122449</v>
      </c>
      <c r="AA43" s="142" t="n">
        <f aca="false">AA42/$AE$42</f>
        <v>0</v>
      </c>
      <c r="AB43" s="142" t="n">
        <f aca="false">AB42/$AE$42</f>
        <v>0.0163265306122449</v>
      </c>
      <c r="AC43" s="142" t="n">
        <f aca="false">AC42/$AE$42</f>
        <v>0.0163265306122449</v>
      </c>
      <c r="AD43" s="142" t="n">
        <f aca="false">AD42/$AE$42</f>
        <v>0.0163265306122449</v>
      </c>
      <c r="AE43" s="142" t="n">
        <f aca="false">SUM(D43:AD43)</f>
        <v>0.999603404114682</v>
      </c>
    </row>
    <row r="44" s="2" customFormat="true" ht="20.25" hidden="false" customHeight="true" outlineLevel="0" collapsed="false">
      <c r="A44" s="35" t="n">
        <v>152</v>
      </c>
      <c r="B44" s="144" t="s">
        <v>479</v>
      </c>
      <c r="C44" s="22" t="s">
        <v>347</v>
      </c>
      <c r="D44" s="142" t="n">
        <f aca="false">D42</f>
        <v>0</v>
      </c>
      <c r="E44" s="142" t="n">
        <f aca="false">E42</f>
        <v>77</v>
      </c>
      <c r="F44" s="142" t="n">
        <f aca="false">F42</f>
        <v>77</v>
      </c>
      <c r="G44" s="142" t="n">
        <f aca="false">G42</f>
        <v>0</v>
      </c>
      <c r="H44" s="142" t="n">
        <f aca="false">H42</f>
        <v>18</v>
      </c>
      <c r="I44" s="142" t="n">
        <f aca="false">I42</f>
        <v>2</v>
      </c>
      <c r="J44" s="142" t="n">
        <f aca="false">J42</f>
        <v>1</v>
      </c>
      <c r="K44" s="142" t="n">
        <f aca="false">K42</f>
        <v>4</v>
      </c>
      <c r="L44" s="142" t="n">
        <f aca="false">L42</f>
        <v>4</v>
      </c>
      <c r="M44" s="142" t="n">
        <f aca="false">M42</f>
        <v>4</v>
      </c>
      <c r="N44" s="142" t="n">
        <f aca="false">N42</f>
        <v>4</v>
      </c>
      <c r="O44" s="142" t="n">
        <f aca="false">O42</f>
        <v>4</v>
      </c>
      <c r="P44" s="142" t="n">
        <f aca="false">P42</f>
        <v>4</v>
      </c>
      <c r="Q44" s="142" t="n">
        <f aca="false">Q42</f>
        <v>4</v>
      </c>
      <c r="R44" s="142" t="n">
        <f aca="false">R42</f>
        <v>4</v>
      </c>
      <c r="S44" s="142" t="n">
        <f aca="false">S42</f>
        <v>1</v>
      </c>
      <c r="T44" s="142" t="n">
        <f aca="false">T42</f>
        <v>4</v>
      </c>
      <c r="U44" s="142" t="n">
        <f aca="false">U42</f>
        <v>4</v>
      </c>
      <c r="V44" s="142" t="n">
        <f aca="false">V42</f>
        <v>1</v>
      </c>
      <c r="W44" s="142" t="n">
        <v>4</v>
      </c>
      <c r="X44" s="142" t="n">
        <v>4</v>
      </c>
      <c r="Y44" s="142" t="n">
        <v>4</v>
      </c>
      <c r="Z44" s="142" t="n">
        <v>4</v>
      </c>
      <c r="AA44" s="142" t="n">
        <f aca="false">AA40</f>
        <v>4</v>
      </c>
      <c r="AB44" s="142"/>
      <c r="AC44" s="142" t="n">
        <f aca="false">AC42</f>
        <v>4</v>
      </c>
      <c r="AD44" s="142" t="n">
        <f aca="false">AD42</f>
        <v>4</v>
      </c>
      <c r="AE44" s="142" t="n">
        <f aca="false">SUM(D44:AD44)</f>
        <v>245</v>
      </c>
    </row>
    <row r="45" s="2" customFormat="true" ht="20.25" hidden="false" customHeight="true" outlineLevel="0" collapsed="false">
      <c r="A45" s="35"/>
      <c r="B45" s="144" t="s">
        <v>480</v>
      </c>
      <c r="C45" s="22" t="s">
        <v>119</v>
      </c>
      <c r="D45" s="142" t="n">
        <f aca="false">D44/$AE$44</f>
        <v>0</v>
      </c>
      <c r="E45" s="142" t="n">
        <f aca="false">E44/$AE$44</f>
        <v>0.314285714285714</v>
      </c>
      <c r="F45" s="142" t="n">
        <f aca="false">F44/$AE$44</f>
        <v>0.314285714285714</v>
      </c>
      <c r="G45" s="142" t="n">
        <f aca="false">G44/$AE$44</f>
        <v>0</v>
      </c>
      <c r="H45" s="142" t="n">
        <f aca="false">H44/$AE$44</f>
        <v>0.0734693877551021</v>
      </c>
      <c r="I45" s="142" t="n">
        <f aca="false">I44/$AE$44</f>
        <v>0.00816326530612245</v>
      </c>
      <c r="J45" s="142" t="n">
        <f aca="false">J44/$AE$44</f>
        <v>0.00408163265306123</v>
      </c>
      <c r="K45" s="142" t="n">
        <f aca="false">K44/$AE$44</f>
        <v>0.0163265306122449</v>
      </c>
      <c r="L45" s="142" t="n">
        <f aca="false">L44/$AE$44</f>
        <v>0.0163265306122449</v>
      </c>
      <c r="M45" s="142" t="n">
        <f aca="false">M44/$AE$44</f>
        <v>0.0163265306122449</v>
      </c>
      <c r="N45" s="142" t="n">
        <f aca="false">N44/$AE$44</f>
        <v>0.0163265306122449</v>
      </c>
      <c r="O45" s="142" t="n">
        <f aca="false">O44/$AE$44</f>
        <v>0.0163265306122449</v>
      </c>
      <c r="P45" s="142" t="n">
        <f aca="false">P44/$AE$44</f>
        <v>0.0163265306122449</v>
      </c>
      <c r="Q45" s="142" t="n">
        <f aca="false">Q44/$AE$44</f>
        <v>0.0163265306122449</v>
      </c>
      <c r="R45" s="142" t="n">
        <f aca="false">R44/$AE$44</f>
        <v>0.0163265306122449</v>
      </c>
      <c r="S45" s="142" t="n">
        <f aca="false">S44/$AE$44</f>
        <v>0.00408163265306123</v>
      </c>
      <c r="T45" s="142" t="n">
        <f aca="false">T44/$AE$44</f>
        <v>0.0163265306122449</v>
      </c>
      <c r="U45" s="142" t="n">
        <f aca="false">U44/$AE$44</f>
        <v>0.0163265306122449</v>
      </c>
      <c r="V45" s="142" t="n">
        <f aca="false">V44/$AE$44</f>
        <v>0.00408163265306123</v>
      </c>
      <c r="W45" s="142" t="n">
        <f aca="false">W44/$AE$6</f>
        <v>0.0161943319838057</v>
      </c>
      <c r="X45" s="142" t="n">
        <f aca="false">X44/$AE$6</f>
        <v>0.0161943319838057</v>
      </c>
      <c r="Y45" s="142" t="n">
        <f aca="false">Y44/$AE$6</f>
        <v>0.0161943319838057</v>
      </c>
      <c r="Z45" s="142" t="n">
        <f aca="false">Z44/$AE$44</f>
        <v>0.0163265306122449</v>
      </c>
      <c r="AA45" s="142" t="n">
        <f aca="false">AA44/$AE$44</f>
        <v>0.0163265306122449</v>
      </c>
      <c r="AB45" s="142" t="n">
        <f aca="false">AB44/$AE$44</f>
        <v>0</v>
      </c>
      <c r="AC45" s="142" t="n">
        <f aca="false">AC44/$AE$44</f>
        <v>0.0163265306122449</v>
      </c>
      <c r="AD45" s="142" t="n">
        <f aca="false">AD44/$AE$44</f>
        <v>0.0163265306122449</v>
      </c>
      <c r="AE45" s="142" t="n">
        <f aca="false">SUM(D45:AD45)</f>
        <v>0.999603404114682</v>
      </c>
    </row>
    <row r="46" s="2" customFormat="true" ht="20.25" hidden="false" customHeight="true" outlineLevel="0" collapsed="false">
      <c r="A46" s="35" t="n">
        <v>153</v>
      </c>
      <c r="B46" s="144" t="s">
        <v>481</v>
      </c>
      <c r="C46" s="22" t="s">
        <v>347</v>
      </c>
      <c r="D46" s="142" t="n">
        <f aca="false">D44</f>
        <v>0</v>
      </c>
      <c r="E46" s="142" t="n">
        <v>77</v>
      </c>
      <c r="F46" s="142" t="n">
        <f aca="false">F44</f>
        <v>77</v>
      </c>
      <c r="G46" s="142" t="n">
        <f aca="false">G44</f>
        <v>0</v>
      </c>
      <c r="H46" s="142" t="n">
        <v>18</v>
      </c>
      <c r="I46" s="142" t="n">
        <f aca="false">I44</f>
        <v>2</v>
      </c>
      <c r="J46" s="142" t="n">
        <f aca="false">J44</f>
        <v>1</v>
      </c>
      <c r="K46" s="142" t="n">
        <f aca="false">K44</f>
        <v>4</v>
      </c>
      <c r="L46" s="142" t="n">
        <f aca="false">L44</f>
        <v>4</v>
      </c>
      <c r="M46" s="142" t="n">
        <f aca="false">M44</f>
        <v>4</v>
      </c>
      <c r="N46" s="142" t="n">
        <f aca="false">N44</f>
        <v>4</v>
      </c>
      <c r="O46" s="142" t="n">
        <f aca="false">O44</f>
        <v>4</v>
      </c>
      <c r="P46" s="142" t="n">
        <f aca="false">P44</f>
        <v>4</v>
      </c>
      <c r="Q46" s="142" t="n">
        <f aca="false">Q44</f>
        <v>4</v>
      </c>
      <c r="R46" s="142" t="n">
        <v>4</v>
      </c>
      <c r="S46" s="142" t="n">
        <f aca="false">S44</f>
        <v>1</v>
      </c>
      <c r="T46" s="142" t="n">
        <f aca="false">T44</f>
        <v>4</v>
      </c>
      <c r="U46" s="142" t="n">
        <f aca="false">U44</f>
        <v>4</v>
      </c>
      <c r="V46" s="142" t="n">
        <f aca="false">V44</f>
        <v>1</v>
      </c>
      <c r="W46" s="142" t="n">
        <v>4</v>
      </c>
      <c r="X46" s="142" t="n">
        <v>4</v>
      </c>
      <c r="Y46" s="142" t="n">
        <v>4</v>
      </c>
      <c r="Z46" s="142" t="n">
        <f aca="false">Z44</f>
        <v>4</v>
      </c>
      <c r="AA46" s="142" t="n">
        <f aca="false">AA44</f>
        <v>4</v>
      </c>
      <c r="AB46" s="142" t="n">
        <f aca="false">AB42</f>
        <v>4</v>
      </c>
      <c r="AC46" s="142"/>
      <c r="AD46" s="142" t="n">
        <f aca="false">AD44</f>
        <v>4</v>
      </c>
      <c r="AE46" s="142" t="n">
        <f aca="false">SUM(D46:AD46)</f>
        <v>245</v>
      </c>
    </row>
    <row r="47" s="2" customFormat="true" ht="20.25" hidden="false" customHeight="true" outlineLevel="0" collapsed="false">
      <c r="A47" s="35"/>
      <c r="B47" s="143"/>
      <c r="C47" s="22" t="s">
        <v>119</v>
      </c>
      <c r="D47" s="142" t="n">
        <f aca="false">D46/$AE$46</f>
        <v>0</v>
      </c>
      <c r="E47" s="142" t="n">
        <f aca="false">E46/$AE$46</f>
        <v>0.314285714285714</v>
      </c>
      <c r="F47" s="142" t="n">
        <f aca="false">F46/$AE$46</f>
        <v>0.314285714285714</v>
      </c>
      <c r="G47" s="142" t="n">
        <f aca="false">G46/$AE$46</f>
        <v>0</v>
      </c>
      <c r="H47" s="142" t="n">
        <f aca="false">H46/$AE$46</f>
        <v>0.0734693877551021</v>
      </c>
      <c r="I47" s="142" t="n">
        <f aca="false">I46/$AE$46</f>
        <v>0.00816326530612245</v>
      </c>
      <c r="J47" s="142" t="n">
        <f aca="false">J46/$AE$46</f>
        <v>0.00408163265306123</v>
      </c>
      <c r="K47" s="142" t="n">
        <f aca="false">K46/$AE$46</f>
        <v>0.0163265306122449</v>
      </c>
      <c r="L47" s="142" t="n">
        <f aca="false">L46/$AE$46</f>
        <v>0.0163265306122449</v>
      </c>
      <c r="M47" s="142" t="n">
        <f aca="false">M46/$AE$46</f>
        <v>0.0163265306122449</v>
      </c>
      <c r="N47" s="142" t="n">
        <f aca="false">N46/$AE$46</f>
        <v>0.0163265306122449</v>
      </c>
      <c r="O47" s="142" t="n">
        <f aca="false">O46/$AE$46</f>
        <v>0.0163265306122449</v>
      </c>
      <c r="P47" s="142" t="n">
        <f aca="false">P46/$AE$46</f>
        <v>0.0163265306122449</v>
      </c>
      <c r="Q47" s="142" t="n">
        <f aca="false">Q46/$AE$46</f>
        <v>0.0163265306122449</v>
      </c>
      <c r="R47" s="142" t="n">
        <f aca="false">R46/$AE$46</f>
        <v>0.0163265306122449</v>
      </c>
      <c r="S47" s="142" t="n">
        <f aca="false">S46/$AE$46</f>
        <v>0.00408163265306123</v>
      </c>
      <c r="T47" s="142" t="n">
        <f aca="false">T46/$AE$46</f>
        <v>0.0163265306122449</v>
      </c>
      <c r="U47" s="142" t="n">
        <f aca="false">U46/$AE$46</f>
        <v>0.0163265306122449</v>
      </c>
      <c r="V47" s="142" t="n">
        <f aca="false">V46/$AE$46</f>
        <v>0.00408163265306123</v>
      </c>
      <c r="W47" s="142" t="n">
        <f aca="false">W46/$AE$6</f>
        <v>0.0161943319838057</v>
      </c>
      <c r="X47" s="142" t="n">
        <f aca="false">X46/$AE$6</f>
        <v>0.0161943319838057</v>
      </c>
      <c r="Y47" s="142" t="n">
        <f aca="false">Y46/$AE$6</f>
        <v>0.0161943319838057</v>
      </c>
      <c r="Z47" s="142" t="n">
        <f aca="false">Z46/$AE$46</f>
        <v>0.0163265306122449</v>
      </c>
      <c r="AA47" s="142" t="n">
        <f aca="false">AA46/$AE$46</f>
        <v>0.0163265306122449</v>
      </c>
      <c r="AB47" s="142" t="n">
        <f aca="false">AB46/$AE$46</f>
        <v>0.0163265306122449</v>
      </c>
      <c r="AC47" s="142" t="n">
        <f aca="false">AC46/$AE$46</f>
        <v>0</v>
      </c>
      <c r="AD47" s="142" t="n">
        <f aca="false">AD46/$AE$46</f>
        <v>0.0163265306122449</v>
      </c>
      <c r="AE47" s="142" t="n">
        <f aca="false">SUM(D47:AD47)</f>
        <v>0.999603404114682</v>
      </c>
    </row>
    <row r="48" customFormat="false" ht="17.25" hidden="true" customHeight="true" outlineLevel="0" collapsed="false">
      <c r="A48" s="145"/>
      <c r="B48" s="145"/>
      <c r="C48" s="85" t="s">
        <v>347</v>
      </c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 t="n">
        <f aca="false">SUM(E48:AA48)</f>
        <v>0</v>
      </c>
    </row>
    <row r="49" customFormat="false" ht="17.25" hidden="true" customHeight="true" outlineLevel="0" collapsed="false">
      <c r="A49" s="84"/>
      <c r="B49" s="84"/>
      <c r="C49" s="88" t="s">
        <v>119</v>
      </c>
      <c r="D49" s="147" t="e">
        <f aca="false">D48/$AE$48</f>
        <v>#DIV/0!</v>
      </c>
      <c r="E49" s="147" t="e">
        <f aca="false">E48/$AE$48</f>
        <v>#DIV/0!</v>
      </c>
      <c r="F49" s="147" t="e">
        <f aca="false">F48/$AE$48</f>
        <v>#DIV/0!</v>
      </c>
      <c r="G49" s="147" t="e">
        <f aca="false">G48/$AE$48</f>
        <v>#DIV/0!</v>
      </c>
      <c r="H49" s="147" t="e">
        <f aca="false">H48/$AE$48</f>
        <v>#DIV/0!</v>
      </c>
      <c r="I49" s="147" t="e">
        <f aca="false">I48/$AE$48</f>
        <v>#DIV/0!</v>
      </c>
      <c r="J49" s="147" t="e">
        <f aca="false">J48/$AE$48</f>
        <v>#DIV/0!</v>
      </c>
      <c r="K49" s="147" t="e">
        <f aca="false">K48/$AE$48</f>
        <v>#DIV/0!</v>
      </c>
      <c r="L49" s="147" t="e">
        <f aca="false">L48/$AE$48</f>
        <v>#DIV/0!</v>
      </c>
      <c r="M49" s="147" t="e">
        <f aca="false">M48/$AE$48</f>
        <v>#DIV/0!</v>
      </c>
      <c r="N49" s="147" t="e">
        <f aca="false">N48/$AE$48</f>
        <v>#DIV/0!</v>
      </c>
      <c r="O49" s="147" t="e">
        <f aca="false">O48/$AE$48</f>
        <v>#DIV/0!</v>
      </c>
      <c r="P49" s="147" t="e">
        <f aca="false">P48/$AE$48</f>
        <v>#DIV/0!</v>
      </c>
      <c r="Q49" s="147" t="e">
        <f aca="false">Q48/$AE$48</f>
        <v>#DIV/0!</v>
      </c>
      <c r="R49" s="147" t="e">
        <f aca="false">R48/$AE$48</f>
        <v>#DIV/0!</v>
      </c>
      <c r="S49" s="147" t="e">
        <f aca="false">S48/$AE$48</f>
        <v>#DIV/0!</v>
      </c>
      <c r="T49" s="147" t="e">
        <f aca="false">T48/$AE$48</f>
        <v>#DIV/0!</v>
      </c>
      <c r="U49" s="147" t="e">
        <f aca="false">U48/$AE$48</f>
        <v>#DIV/0!</v>
      </c>
      <c r="V49" s="147" t="e">
        <f aca="false">V48/$AE$48</f>
        <v>#DIV/0!</v>
      </c>
      <c r="W49" s="147"/>
      <c r="X49" s="147"/>
      <c r="Y49" s="147"/>
      <c r="Z49" s="147" t="e">
        <f aca="false">Z48/$AE$48</f>
        <v>#DIV/0!</v>
      </c>
      <c r="AA49" s="147" t="e">
        <f aca="false">AA48/$AE$48</f>
        <v>#DIV/0!</v>
      </c>
      <c r="AB49" s="147" t="e">
        <f aca="false">AB48/$AE$48</f>
        <v>#DIV/0!</v>
      </c>
      <c r="AC49" s="147" t="e">
        <f aca="false">AC48/$AE$48</f>
        <v>#DIV/0!</v>
      </c>
      <c r="AD49" s="147" t="e">
        <f aca="false">AD48/$AE$48</f>
        <v>#DIV/0!</v>
      </c>
      <c r="AE49" s="147"/>
    </row>
    <row r="50" customFormat="false" ht="17.25" hidden="true" customHeight="true" outlineLevel="0" collapsed="false">
      <c r="A50" s="84"/>
      <c r="B50" s="84"/>
      <c r="C50" s="88" t="s">
        <v>347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 t="n">
        <f aca="false">SUM(E50:AA50)</f>
        <v>0</v>
      </c>
    </row>
    <row r="51" customFormat="false" ht="17.25" hidden="true" customHeight="true" outlineLevel="0" collapsed="false">
      <c r="A51" s="84"/>
      <c r="B51" s="84"/>
      <c r="C51" s="88" t="s">
        <v>119</v>
      </c>
      <c r="D51" s="147" t="e">
        <f aca="false">D50/$AE$50</f>
        <v>#DIV/0!</v>
      </c>
      <c r="E51" s="147" t="e">
        <f aca="false">E50/$AE$50</f>
        <v>#DIV/0!</v>
      </c>
      <c r="F51" s="147" t="e">
        <f aca="false">F50/$AE$50</f>
        <v>#DIV/0!</v>
      </c>
      <c r="G51" s="147" t="e">
        <f aca="false">G50/$AE$50</f>
        <v>#DIV/0!</v>
      </c>
      <c r="H51" s="147" t="e">
        <f aca="false">H50/$AE$50</f>
        <v>#DIV/0!</v>
      </c>
      <c r="I51" s="147" t="e">
        <f aca="false">I50/$AE$50</f>
        <v>#DIV/0!</v>
      </c>
      <c r="J51" s="147" t="e">
        <f aca="false">J50/$AE$50</f>
        <v>#DIV/0!</v>
      </c>
      <c r="K51" s="147" t="e">
        <f aca="false">K50/$AE$50</f>
        <v>#DIV/0!</v>
      </c>
      <c r="L51" s="147" t="e">
        <f aca="false">L50/$AE$50</f>
        <v>#DIV/0!</v>
      </c>
      <c r="M51" s="147" t="e">
        <f aca="false">M50/$AE$50</f>
        <v>#DIV/0!</v>
      </c>
      <c r="N51" s="147" t="e">
        <f aca="false">N50/$AE$50</f>
        <v>#DIV/0!</v>
      </c>
      <c r="O51" s="147" t="e">
        <f aca="false">O50/$AE$50</f>
        <v>#DIV/0!</v>
      </c>
      <c r="P51" s="147" t="e">
        <f aca="false">P50/$AE$50</f>
        <v>#DIV/0!</v>
      </c>
      <c r="Q51" s="147" t="e">
        <f aca="false">Q50/$AE$50</f>
        <v>#DIV/0!</v>
      </c>
      <c r="R51" s="147" t="e">
        <f aca="false">R50/$AE$50</f>
        <v>#DIV/0!</v>
      </c>
      <c r="S51" s="147" t="e">
        <f aca="false">S50/$AE$50</f>
        <v>#DIV/0!</v>
      </c>
      <c r="T51" s="147" t="e">
        <f aca="false">T50/$AE$50</f>
        <v>#DIV/0!</v>
      </c>
      <c r="U51" s="147" t="e">
        <f aca="false">U50/$AE$50</f>
        <v>#DIV/0!</v>
      </c>
      <c r="V51" s="147" t="e">
        <f aca="false">V50/$AE$50</f>
        <v>#DIV/0!</v>
      </c>
      <c r="W51" s="147"/>
      <c r="X51" s="147"/>
      <c r="Y51" s="147"/>
      <c r="Z51" s="147" t="e">
        <f aca="false">Z50/$AE$50</f>
        <v>#DIV/0!</v>
      </c>
      <c r="AA51" s="147" t="e">
        <f aca="false">AA50/$AE$50</f>
        <v>#DIV/0!</v>
      </c>
      <c r="AB51" s="147" t="e">
        <f aca="false">AB50/$AE$50</f>
        <v>#DIV/0!</v>
      </c>
      <c r="AC51" s="147" t="e">
        <f aca="false">AC50/$AE$50</f>
        <v>#DIV/0!</v>
      </c>
      <c r="AD51" s="147" t="e">
        <f aca="false">AD50/$AE$50</f>
        <v>#DIV/0!</v>
      </c>
      <c r="AE51" s="147"/>
    </row>
    <row r="52" customFormat="false" ht="17.25" hidden="true" customHeight="true" outlineLevel="0" collapsed="false">
      <c r="A52" s="84"/>
      <c r="B52" s="84"/>
      <c r="C52" s="88" t="s">
        <v>347</v>
      </c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 t="n">
        <f aca="false">SUM(E52:AA52)</f>
        <v>0</v>
      </c>
    </row>
    <row r="53" customFormat="false" ht="17.25" hidden="true" customHeight="true" outlineLevel="0" collapsed="false">
      <c r="A53" s="148"/>
      <c r="B53" s="148"/>
      <c r="C53" s="149" t="s">
        <v>119</v>
      </c>
      <c r="D53" s="150" t="e">
        <f aca="false">D52/$AE$52</f>
        <v>#DIV/0!</v>
      </c>
      <c r="E53" s="150" t="e">
        <f aca="false">E52/$AE$52</f>
        <v>#DIV/0!</v>
      </c>
      <c r="F53" s="150" t="e">
        <f aca="false">F52/$AE$52</f>
        <v>#DIV/0!</v>
      </c>
      <c r="G53" s="150" t="e">
        <f aca="false">G52/$AE$52</f>
        <v>#DIV/0!</v>
      </c>
      <c r="H53" s="150" t="e">
        <f aca="false">H52/$AE$52</f>
        <v>#DIV/0!</v>
      </c>
      <c r="I53" s="150" t="e">
        <f aca="false">I52/$AE$52</f>
        <v>#DIV/0!</v>
      </c>
      <c r="J53" s="150" t="e">
        <f aca="false">J52/$AE$52</f>
        <v>#DIV/0!</v>
      </c>
      <c r="K53" s="150" t="e">
        <f aca="false">K52/$AE$52</f>
        <v>#DIV/0!</v>
      </c>
      <c r="L53" s="150" t="e">
        <f aca="false">L52/$AE$52</f>
        <v>#DIV/0!</v>
      </c>
      <c r="M53" s="150" t="e">
        <f aca="false">M52/$AE$52</f>
        <v>#DIV/0!</v>
      </c>
      <c r="N53" s="150" t="e">
        <f aca="false">N52/$AE$52</f>
        <v>#DIV/0!</v>
      </c>
      <c r="O53" s="150" t="e">
        <f aca="false">O52/$AE$52</f>
        <v>#DIV/0!</v>
      </c>
      <c r="P53" s="150" t="e">
        <f aca="false">P52/$AE$52</f>
        <v>#DIV/0!</v>
      </c>
      <c r="Q53" s="150" t="e">
        <f aca="false">Q52/$AE$52</f>
        <v>#DIV/0!</v>
      </c>
      <c r="R53" s="150" t="e">
        <f aca="false">R52/$AE$52</f>
        <v>#DIV/0!</v>
      </c>
      <c r="S53" s="150" t="e">
        <f aca="false">S52/$AE$52</f>
        <v>#DIV/0!</v>
      </c>
      <c r="T53" s="150" t="e">
        <f aca="false">T52/$AE$52</f>
        <v>#DIV/0!</v>
      </c>
      <c r="U53" s="150" t="e">
        <f aca="false">U52/$AE$52</f>
        <v>#DIV/0!</v>
      </c>
      <c r="V53" s="150" t="e">
        <f aca="false">V52/$AE$52</f>
        <v>#DIV/0!</v>
      </c>
      <c r="W53" s="150"/>
      <c r="X53" s="150"/>
      <c r="Y53" s="150"/>
      <c r="Z53" s="150" t="e">
        <f aca="false">Z52/$AE$52</f>
        <v>#DIV/0!</v>
      </c>
      <c r="AA53" s="150" t="e">
        <f aca="false">AA52/$AE$52</f>
        <v>#DIV/0!</v>
      </c>
      <c r="AB53" s="150" t="e">
        <f aca="false">AB52/$AE$52</f>
        <v>#DIV/0!</v>
      </c>
      <c r="AC53" s="150" t="e">
        <f aca="false">AC52/$AE$52</f>
        <v>#DIV/0!</v>
      </c>
      <c r="AD53" s="150" t="e">
        <f aca="false">AD52/$AE$52</f>
        <v>#DIV/0!</v>
      </c>
      <c r="AE53" s="150"/>
    </row>
    <row r="54" s="2" customFormat="true" ht="20.25" hidden="false" customHeight="true" outlineLevel="0" collapsed="false">
      <c r="A54" s="35" t="n">
        <v>154</v>
      </c>
      <c r="B54" s="144" t="s">
        <v>482</v>
      </c>
      <c r="C54" s="22" t="s">
        <v>347</v>
      </c>
      <c r="D54" s="142" t="n">
        <f aca="false">D26</f>
        <v>0</v>
      </c>
      <c r="E54" s="142" t="n">
        <f aca="false">E26</f>
        <v>77</v>
      </c>
      <c r="F54" s="142" t="n">
        <f aca="false">F26</f>
        <v>77</v>
      </c>
      <c r="G54" s="142" t="n">
        <f aca="false">G26</f>
        <v>0</v>
      </c>
      <c r="H54" s="142" t="n">
        <f aca="false">H26</f>
        <v>18</v>
      </c>
      <c r="I54" s="142" t="n">
        <f aca="false">I26</f>
        <v>2</v>
      </c>
      <c r="J54" s="142" t="n">
        <f aca="false">J26</f>
        <v>1</v>
      </c>
      <c r="K54" s="142" t="n">
        <f aca="false">K26</f>
        <v>4</v>
      </c>
      <c r="L54" s="142" t="n">
        <f aca="false">L26</f>
        <v>4</v>
      </c>
      <c r="M54" s="142" t="n">
        <f aca="false">M26</f>
        <v>4</v>
      </c>
      <c r="N54" s="142" t="n">
        <f aca="false">N26</f>
        <v>4</v>
      </c>
      <c r="O54" s="142" t="n">
        <f aca="false">O26</f>
        <v>4</v>
      </c>
      <c r="P54" s="142" t="n">
        <f aca="false">P26</f>
        <v>4</v>
      </c>
      <c r="Q54" s="142" t="n">
        <f aca="false">Q26</f>
        <v>4</v>
      </c>
      <c r="R54" s="142" t="n">
        <f aca="false">R26</f>
        <v>4</v>
      </c>
      <c r="S54" s="142" t="n">
        <f aca="false">S24</f>
        <v>1</v>
      </c>
      <c r="T54" s="142" t="n">
        <f aca="false">T26</f>
        <v>4</v>
      </c>
      <c r="U54" s="142" t="n">
        <f aca="false">U26</f>
        <v>4</v>
      </c>
      <c r="V54" s="142" t="n">
        <f aca="false">V26</f>
        <v>1</v>
      </c>
      <c r="W54" s="142" t="n">
        <v>4</v>
      </c>
      <c r="X54" s="142" t="n">
        <v>4</v>
      </c>
      <c r="Y54" s="142" t="n">
        <v>4</v>
      </c>
      <c r="Z54" s="142" t="n">
        <f aca="false">Z26</f>
        <v>4</v>
      </c>
      <c r="AA54" s="142" t="n">
        <f aca="false">AA26</f>
        <v>4</v>
      </c>
      <c r="AB54" s="142" t="n">
        <f aca="false">AB26</f>
        <v>4</v>
      </c>
      <c r="AC54" s="142" t="n">
        <f aca="false">AC26</f>
        <v>4</v>
      </c>
      <c r="AD54" s="142"/>
      <c r="AE54" s="142" t="n">
        <f aca="false">SUM(D54:AD54)</f>
        <v>245</v>
      </c>
    </row>
    <row r="55" s="2" customFormat="true" ht="20.25" hidden="false" customHeight="true" outlineLevel="0" collapsed="false">
      <c r="A55" s="35"/>
      <c r="B55" s="141" t="s">
        <v>483</v>
      </c>
      <c r="C55" s="22" t="s">
        <v>119</v>
      </c>
      <c r="D55" s="142" t="n">
        <f aca="false">D54/$AE$54</f>
        <v>0</v>
      </c>
      <c r="E55" s="142" t="n">
        <f aca="false">E54/$AE$54</f>
        <v>0.314285714285714</v>
      </c>
      <c r="F55" s="142" t="n">
        <f aca="false">F54/$AE$54</f>
        <v>0.314285714285714</v>
      </c>
      <c r="G55" s="142" t="n">
        <f aca="false">G54/$AE$54</f>
        <v>0</v>
      </c>
      <c r="H55" s="142" t="n">
        <f aca="false">H54/$AE$54</f>
        <v>0.0734693877551021</v>
      </c>
      <c r="I55" s="142" t="n">
        <f aca="false">I54/$AE$54</f>
        <v>0.00816326530612245</v>
      </c>
      <c r="J55" s="142" t="n">
        <f aca="false">J54/$AE$54</f>
        <v>0.00408163265306123</v>
      </c>
      <c r="K55" s="142" t="n">
        <f aca="false">K54/$AE$54</f>
        <v>0.0163265306122449</v>
      </c>
      <c r="L55" s="142" t="n">
        <f aca="false">L54/$AE$54</f>
        <v>0.0163265306122449</v>
      </c>
      <c r="M55" s="142" t="n">
        <f aca="false">M54/$AE$54</f>
        <v>0.0163265306122449</v>
      </c>
      <c r="N55" s="142" t="n">
        <f aca="false">N54/$AE$54</f>
        <v>0.0163265306122449</v>
      </c>
      <c r="O55" s="142" t="n">
        <f aca="false">O54/$AE$54</f>
        <v>0.0163265306122449</v>
      </c>
      <c r="P55" s="142" t="n">
        <f aca="false">P54/$AE$54</f>
        <v>0.0163265306122449</v>
      </c>
      <c r="Q55" s="142" t="n">
        <f aca="false">Q54/$AE$54</f>
        <v>0.0163265306122449</v>
      </c>
      <c r="R55" s="142" t="n">
        <f aca="false">R54/$AE$54</f>
        <v>0.0163265306122449</v>
      </c>
      <c r="S55" s="142" t="n">
        <f aca="false">S54/$AE$54</f>
        <v>0.00408163265306123</v>
      </c>
      <c r="T55" s="142" t="n">
        <f aca="false">T54/$AE$54</f>
        <v>0.0163265306122449</v>
      </c>
      <c r="U55" s="142" t="n">
        <f aca="false">U54/$AE$54</f>
        <v>0.0163265306122449</v>
      </c>
      <c r="V55" s="142" t="n">
        <f aca="false">V54/$AE$54</f>
        <v>0.00408163265306123</v>
      </c>
      <c r="W55" s="142" t="n">
        <f aca="false">W54/$AE$6</f>
        <v>0.0161943319838057</v>
      </c>
      <c r="X55" s="142" t="n">
        <f aca="false">X54/$AE$6</f>
        <v>0.0161943319838057</v>
      </c>
      <c r="Y55" s="142" t="n">
        <f aca="false">Y54/$AE$6</f>
        <v>0.0161943319838057</v>
      </c>
      <c r="Z55" s="142" t="n">
        <f aca="false">Z54/$AE$54</f>
        <v>0.0163265306122449</v>
      </c>
      <c r="AA55" s="142" t="n">
        <f aca="false">AA54/$AE$54</f>
        <v>0.0163265306122449</v>
      </c>
      <c r="AB55" s="142" t="n">
        <f aca="false">AB54/$AE$54</f>
        <v>0.0163265306122449</v>
      </c>
      <c r="AC55" s="142" t="n">
        <f aca="false">AC54/$AE$54</f>
        <v>0.0163265306122449</v>
      </c>
      <c r="AD55" s="142" t="n">
        <f aca="false">AD54/$AE$54</f>
        <v>0</v>
      </c>
      <c r="AE55" s="142" t="n">
        <f aca="false">SUM(D55:AD55)</f>
        <v>0.999603404114682</v>
      </c>
    </row>
    <row r="56" customFormat="false" ht="17.25" hidden="false" customHeight="true" outlineLevel="0" collapsed="false">
      <c r="D56" s="34" t="n">
        <f aca="false">SUM(D7+D9+D11+D13+D15+D17+D19+D21+D23+D25+D27+D29+D31+D33+D35+D37+D39+D41+D43+D45+D47+D55)</f>
        <v>0</v>
      </c>
      <c r="E56" s="34" t="n">
        <f aca="false">SUM(E7+E9+E11+E13+E15+E17+E19+E21+E23+E25+E27+E29+E31+E33+E35+E37+E39+E41+E43+E45+E47+E55)</f>
        <v>6.90159238045486</v>
      </c>
      <c r="F56" s="34" t="n">
        <f aca="false">SUM(F7+F9+F11+F13+F15+F17+F19+F21+F23+F25+F27+F29+F31+F33+F35+F37+F39+F41+F43+F45+F47+F55)</f>
        <v>6.90159238045486</v>
      </c>
      <c r="G56" s="34" t="n">
        <f aca="false">SUM(G7+G9+G11+G13+G15+G17+G19+G21+G23+G25+G27+G29+G31+G33+G35+G37+G39+G41+G43+G45+G47+G55)</f>
        <v>0</v>
      </c>
      <c r="H56" s="34" t="n">
        <f aca="false">SUM(H7+H9+H11+H13+H15+H17+H19+H21+H23+H25+H27+H29+H31+H33+H35+H37+H39+H41+H43+H45+H47+H55)</f>
        <v>1.61335925776867</v>
      </c>
      <c r="I56" s="34" t="n">
        <f aca="false">SUM(I7+I9+I11+I13+I15+I17+I19+I21+I23+I25+I27+I29+I31+I33+I35+I37+I39+I41+I43+I45+I47+I55)</f>
        <v>0.171164973760171</v>
      </c>
      <c r="J56" s="34" t="n">
        <f aca="false">SUM(J7+J9+J11+J13+J15+J17+J19+J21+J23+J25+J27+J29+J31+J33+J35+J37+J39+J41+J43+J45+J47+J55)</f>
        <v>0.0855824868800857</v>
      </c>
      <c r="K56" s="34" t="n">
        <f aca="false">SUM(K7+K9+K11+K13+K15+K17+K19+K21+K23+K25+K27+K29+K31+K33+K35+K37+K39+K41+K43+K45+K47+K55)</f>
        <v>0.342197748891903</v>
      </c>
      <c r="L56" s="34" t="n">
        <f aca="false">SUM(L7+L9+L11+L13+L15+L17+L19+L21+L23+L25+L27+L29+L31+L33+L35+L37+L39+L41+L43+L45+L47+L55)</f>
        <v>0.342197748891903</v>
      </c>
      <c r="M56" s="34" t="n">
        <f aca="false">SUM(M7+M9+M11+M13+M15+M17+M19+M21+M23+M25+M27+M29+M31+M33+M35+M37+M39+M41+M43+M45+M47+M55)</f>
        <v>0.342197748891903</v>
      </c>
      <c r="N56" s="34" t="n">
        <f aca="false">SUM(N7+N9+N11+N13+N15+N17+N19+N21+N23+N25+N27+N29+N31+N33+N35+N37+N39+N41+N43+N45+N47+N55)</f>
        <v>0.342197748891903</v>
      </c>
      <c r="O56" s="34" t="n">
        <f aca="false">SUM(O7+O9+O11+O13+O15+O17+O19+O21+O23+O25+O27+O29+O31+O33+O35+O37+O39+O41+O43+O45+O47+O55)</f>
        <v>0.342197748891903</v>
      </c>
      <c r="P56" s="34" t="n">
        <f aca="false">SUM(P7+P9+P11+P13+P15+P17+P19+P21+P23+P25+P27+P29+P31+P33+P35+P37+P39+P41+P43+P45+P47+P55)</f>
        <v>0.342197748891903</v>
      </c>
      <c r="Q56" s="34" t="n">
        <f aca="false">SUM(Q7+Q9+Q11+Q13+Q15+Q17+Q19+Q21+Q23+Q25+Q27+Q29+Q31+Q33+Q35+Q37+Q39+Q41+Q43+Q45+Q47+Q55)</f>
        <v>0.342197748891903</v>
      </c>
      <c r="R56" s="34" t="n">
        <f aca="false">SUM(R7+R9+R11+R13+R15+R17+R19+R21+R23+R25+R27+R29+R31+R33+R35+R37+R39+R41+R43+R45+R47+R55)</f>
        <v>0.342197748891903</v>
      </c>
      <c r="S56" s="34" t="n">
        <f aca="false">SUM(S7+S9+S11+S13+S15+S17+S19+S21+S23+S25+S27+S29+S31+S33+S35+S37+S39+S41+S43+S45+S47+S55)</f>
        <v>0.085598811811521</v>
      </c>
      <c r="T56" s="34" t="n">
        <f aca="false">SUM(T7+T9+T11+T13+T15+T17+T19+T21+T23+T25+T27+T29+T31+T33+T35+T37+T39+T41+T43+T45+T47+T55)</f>
        <v>0.342197748891904</v>
      </c>
      <c r="U56" s="34" t="n">
        <f aca="false">SUM(U7+U9+U11+U13+U15+U17+U19+U21+U23+U25+U27+U29+U31+U33+U35+U37+U39+U41+U43+U45+U47+U55)</f>
        <v>0.342197748891904</v>
      </c>
      <c r="V56" s="34" t="n">
        <f aca="false">SUM(V7+V9+V11+V13+V15+V17+V19+V21+V23+V25+V27+V29+V31+V33+V35+V37+V39+V41+V43+V45+V47+V55)</f>
        <v>0.085598811811521</v>
      </c>
      <c r="W56" s="34" t="n">
        <f aca="false">SUM(W7+W9+W11+W13+W15+W17+W19+W21+W23+W25+W27+W29+W31+W33+W35+W37+W39+W41+W43+W45+W47+W55)</f>
        <v>0.340080971659919</v>
      </c>
      <c r="X56" s="34" t="n">
        <f aca="false">SUM(X7+X9+X11+X13+X15+X17+X19+X21+X23+X25+X27+X29+X31+X33+X35+X37+X39+X41+X43+X45+X47+X55)</f>
        <v>0.340080971659919</v>
      </c>
      <c r="Y56" s="34" t="n">
        <f aca="false">SUM(Y7+Y9+Y11+Y13+Y15+Y17+Y19+Y21+Y23+Y25+Y27+Y29+Y31+Y33+Y35+Y37+Y39+Y41+Y43+Y45+Y47+Y55)</f>
        <v>0.340080971659919</v>
      </c>
      <c r="Z56" s="34" t="n">
        <f aca="false">SUM(Z7+Z9+Z11+Z13+Z15+Z17+Z19+Z21+Z23+Z25+Z27+Z29+Z31+Z33+Z35+Z37+Z39+Z41+Z43+Z45+Z47+Z55)</f>
        <v>0.342197748891904</v>
      </c>
      <c r="AA56" s="34" t="n">
        <f aca="false">SUM(AA7+AA9+AA11+AA13+AA15+AA17+AA19+AA21+AA23+AA25+AA27+AA29+AA31+AA33+AA35+AA37+AA39+AA41+AA43+AA45+AA47+AA55)</f>
        <v>0.342197748891904</v>
      </c>
      <c r="AB56" s="34" t="n">
        <f aca="false">SUM(AB7+AB9+AB11+AB13+AB15+AB17+AB19+AB21+AB23+AB25+AB27+AB29+AB31+AB33+AB35+AB37+AB39+AB41+AB43+AB45+AB47+AB55)</f>
        <v>0.342197748891904</v>
      </c>
      <c r="AC56" s="34" t="n">
        <f aca="false">SUM(AC7+AC9+AC11+AC13+AC15+AC17+AC19+AC21+AC23+AC25+AC27+AC29+AC31+AC33+AC35+AC37+AC39+AC41+AC43+AC45+AC47+AC55)</f>
        <v>0.342197748891904</v>
      </c>
      <c r="AD56" s="34" t="n">
        <f aca="false">SUM(AD7+AD9+AD11+AD13+AD15+AD17+AD19+AD21+AD23+AD25+AD27+AD29+AD31+AD33+AD35+AD37+AD39+AD41+AD43+AD45+AD47+AD55)</f>
        <v>0.342197748891904</v>
      </c>
      <c r="AE56" s="34" t="n">
        <f aca="false">SUM(AE7+AE9+AE11+AE13+AE15+AE17+AE19+AE21+AE23+AE25+AE27+AE29+AE31+AE33+AE35+AE37+AE39+AE41+AE43+AE45+AE47+AE55)</f>
        <v>21.9976982513</v>
      </c>
    </row>
  </sheetData>
  <mergeCells count="5">
    <mergeCell ref="A2:B3"/>
    <mergeCell ref="C2:C5"/>
    <mergeCell ref="AE2:AE5"/>
    <mergeCell ref="A4:A5"/>
    <mergeCell ref="B4:B5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33" width="45.56"/>
    <col collapsed="false" customWidth="true" hidden="false" outlineLevel="0" max="3" min="3" style="2" width="14.99"/>
    <col collapsed="false" customWidth="true" hidden="false" outlineLevel="0" max="4" min="4" style="2" width="39.56"/>
    <col collapsed="false" customWidth="true" hidden="false" outlineLevel="0" max="5" min="5" style="2" width="46.42"/>
    <col collapsed="false" customWidth="true" hidden="false" outlineLevel="0" max="6" min="6" style="2" width="28.14"/>
    <col collapsed="false" customWidth="true" hidden="false" outlineLevel="0" max="7" min="7" style="2" width="7.85"/>
    <col collapsed="false" customWidth="true" hidden="false" outlineLevel="0" max="9" min="8" style="2" width="10.99"/>
    <col collapsed="false" customWidth="true" hidden="false" outlineLevel="0" max="10" min="10" style="2" width="11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2" width="13.28"/>
    <col collapsed="false" customWidth="true" hidden="false" outlineLevel="0" max="15" min="15" style="2" width="11.7"/>
    <col collapsed="false" customWidth="true" hidden="false" outlineLevel="0" max="16" min="16" style="2" width="10.99"/>
    <col collapsed="false" customWidth="true" hidden="false" outlineLevel="0" max="17" min="17" style="2" width="12.42"/>
    <col collapsed="false" customWidth="true" hidden="false" outlineLevel="0" max="18" min="18" style="2" width="12.7"/>
    <col collapsed="false" customWidth="true" hidden="false" outlineLevel="0" max="19" min="19" style="2" width="11.28"/>
    <col collapsed="false" customWidth="true" hidden="false" outlineLevel="0" max="20" min="20" style="2" width="17.56"/>
    <col collapsed="false" customWidth="true" hidden="false" outlineLevel="0" max="21" min="21" style="2" width="10.99"/>
    <col collapsed="false" customWidth="true" hidden="false" outlineLevel="0" max="22" min="22" style="2" width="14.41"/>
    <col collapsed="false" customWidth="true" hidden="false" outlineLevel="0" max="26" min="23" style="2" width="10.99"/>
    <col collapsed="false" customWidth="true" hidden="false" outlineLevel="0" max="27" min="27" style="2" width="11.7"/>
    <col collapsed="false" customWidth="true" hidden="false" outlineLevel="0" max="32" min="28" style="2" width="10.99"/>
    <col collapsed="false" customWidth="true" hidden="false" outlineLevel="0" max="34" min="33" style="2" width="11.99"/>
    <col collapsed="false" customWidth="true" hidden="false" outlineLevel="0" max="35" min="35" style="2" width="12.14"/>
    <col collapsed="false" customWidth="true" hidden="false" outlineLevel="0" max="37" min="36" style="2" width="10.99"/>
    <col collapsed="false" customWidth="true" hidden="false" outlineLevel="0" max="38" min="38" style="2" width="11.7"/>
    <col collapsed="false" customWidth="true" hidden="false" outlineLevel="0" max="40" min="39" style="2" width="10.99"/>
    <col collapsed="false" customWidth="true" hidden="false" outlineLevel="0" max="41" min="41" style="2" width="13.7"/>
    <col collapsed="false" customWidth="true" hidden="false" outlineLevel="0" max="42" min="42" style="2" width="14.85"/>
    <col collapsed="false" customWidth="true" hidden="false" outlineLevel="0" max="43" min="43" style="2" width="10.99"/>
    <col collapsed="false" customWidth="true" hidden="false" outlineLevel="0" max="44" min="44" style="2" width="12.14"/>
    <col collapsed="false" customWidth="true" hidden="false" outlineLevel="0" max="45" min="45" style="2" width="13.99"/>
    <col collapsed="false" customWidth="true" hidden="false" outlineLevel="0" max="46" min="46" style="2" width="11.42"/>
    <col collapsed="false" customWidth="true" hidden="false" outlineLevel="0" max="47" min="47" style="2" width="11.28"/>
    <col collapsed="false" customWidth="true" hidden="false" outlineLevel="0" max="48" min="48" style="2" width="11.7"/>
    <col collapsed="false" customWidth="true" hidden="false" outlineLevel="0" max="53" min="49" style="2" width="10.99"/>
    <col collapsed="false" customWidth="true" hidden="false" outlineLevel="0" max="54" min="54" style="2" width="13.7"/>
    <col collapsed="false" customWidth="true" hidden="false" outlineLevel="0" max="55" min="55" style="2" width="10.99"/>
    <col collapsed="false" customWidth="true" hidden="false" outlineLevel="0" max="56" min="56" style="2" width="14.14"/>
    <col collapsed="false" customWidth="true" hidden="false" outlineLevel="0" max="59" min="57" style="2" width="10.99"/>
    <col collapsed="false" customWidth="true" hidden="false" outlineLevel="0" max="60" min="60" style="2" width="12.28"/>
    <col collapsed="false" customWidth="true" hidden="false" outlineLevel="0" max="61" min="61" style="2" width="13.28"/>
    <col collapsed="false" customWidth="true" hidden="false" outlineLevel="0" max="62" min="62" style="2" width="15.41"/>
    <col collapsed="false" customWidth="true" hidden="false" outlineLevel="0" max="63" min="63" style="2" width="10.99"/>
    <col collapsed="false" customWidth="true" hidden="false" outlineLevel="0" max="64" min="64" style="2" width="16.84"/>
    <col collapsed="false" customWidth="true" hidden="false" outlineLevel="0" max="70" min="65" style="2" width="10.99"/>
    <col collapsed="false" customWidth="false" hidden="false" outlineLevel="0" max="257" min="71" style="2" width="9.14"/>
  </cols>
  <sheetData>
    <row r="1" customFormat="false" ht="30" hidden="false" customHeight="true" outlineLevel="0" collapsed="false">
      <c r="A1" s="134" t="s">
        <v>484</v>
      </c>
      <c r="B1" s="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</row>
    <row r="2" customFormat="false" ht="20.25" hidden="false" customHeight="true" outlineLevel="0" collapsed="false">
      <c r="A2" s="134"/>
      <c r="B2" s="5"/>
      <c r="C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</row>
    <row r="3" customFormat="false" ht="20.25" hidden="false" customHeight="false" outlineLevel="0" collapsed="false">
      <c r="A3" s="22" t="s">
        <v>2</v>
      </c>
      <c r="B3" s="22"/>
      <c r="C3" s="98" t="s">
        <v>8</v>
      </c>
      <c r="D3" s="151" t="s">
        <v>485</v>
      </c>
      <c r="E3" s="152" t="s">
        <v>486</v>
      </c>
      <c r="F3" s="151" t="s">
        <v>487</v>
      </c>
      <c r="G3" s="98" t="s">
        <v>7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</row>
    <row r="4" customFormat="false" ht="20.25" hidden="false" customHeight="false" outlineLevel="0" collapsed="false">
      <c r="A4" s="22" t="s">
        <v>9</v>
      </c>
      <c r="B4" s="22" t="s">
        <v>455</v>
      </c>
      <c r="C4" s="98"/>
      <c r="D4" s="153" t="s">
        <v>488</v>
      </c>
      <c r="E4" s="153" t="s">
        <v>489</v>
      </c>
      <c r="F4" s="153" t="s">
        <v>490</v>
      </c>
      <c r="G4" s="98"/>
    </row>
    <row r="5" customFormat="false" ht="20.25" hidden="false" customHeight="false" outlineLevel="0" collapsed="false">
      <c r="A5" s="153" t="n">
        <v>130</v>
      </c>
      <c r="B5" s="154" t="s">
        <v>491</v>
      </c>
      <c r="C5" s="22" t="s">
        <v>347</v>
      </c>
      <c r="D5" s="142" t="n">
        <v>100</v>
      </c>
      <c r="E5" s="142"/>
      <c r="F5" s="142"/>
      <c r="G5" s="142" t="n">
        <f aca="false">SUM(D5:F5)</f>
        <v>100</v>
      </c>
    </row>
    <row r="6" customFormat="false" ht="20.25" hidden="false" customHeight="false" outlineLevel="0" collapsed="false">
      <c r="A6" s="153"/>
      <c r="B6" s="35"/>
      <c r="C6" s="22" t="s">
        <v>119</v>
      </c>
      <c r="D6" s="142" t="n">
        <f aca="false">D5/$G$5</f>
        <v>1</v>
      </c>
      <c r="E6" s="142"/>
      <c r="F6" s="142"/>
      <c r="G6" s="142"/>
    </row>
    <row r="7" customFormat="false" ht="20.25" hidden="false" customHeight="false" outlineLevel="0" collapsed="false">
      <c r="A7" s="153" t="n">
        <v>131</v>
      </c>
      <c r="B7" s="155" t="s">
        <v>486</v>
      </c>
      <c r="C7" s="22" t="s">
        <v>347</v>
      </c>
      <c r="D7" s="142"/>
      <c r="E7" s="142" t="n">
        <v>100</v>
      </c>
      <c r="F7" s="142"/>
      <c r="G7" s="142" t="n">
        <f aca="false">SUM(D7:F7)</f>
        <v>100</v>
      </c>
    </row>
    <row r="8" customFormat="false" ht="20.25" hidden="false" customHeight="false" outlineLevel="0" collapsed="false">
      <c r="A8" s="153"/>
      <c r="B8" s="35"/>
      <c r="C8" s="22" t="s">
        <v>119</v>
      </c>
      <c r="D8" s="142"/>
      <c r="E8" s="142" t="n">
        <f aca="false">E7/$G$7</f>
        <v>1</v>
      </c>
      <c r="F8" s="142"/>
      <c r="G8" s="142"/>
    </row>
    <row r="9" customFormat="false" ht="20.25" hidden="false" customHeight="false" outlineLevel="0" collapsed="false">
      <c r="A9" s="153" t="n">
        <v>132</v>
      </c>
      <c r="B9" s="155" t="s">
        <v>492</v>
      </c>
      <c r="C9" s="22" t="s">
        <v>347</v>
      </c>
      <c r="D9" s="142"/>
      <c r="E9" s="142"/>
      <c r="F9" s="142" t="n">
        <v>100</v>
      </c>
      <c r="G9" s="142" t="n">
        <f aca="false">SUM(D9:F9)</f>
        <v>100</v>
      </c>
    </row>
    <row r="10" customFormat="false" ht="20.25" hidden="false" customHeight="false" outlineLevel="0" collapsed="false">
      <c r="A10" s="153"/>
      <c r="B10" s="35"/>
      <c r="C10" s="22" t="s">
        <v>119</v>
      </c>
      <c r="D10" s="142"/>
      <c r="E10" s="142"/>
      <c r="F10" s="142" t="n">
        <f aca="false">F9/$G$9</f>
        <v>1</v>
      </c>
      <c r="G10" s="142"/>
    </row>
  </sheetData>
  <mergeCells count="3">
    <mergeCell ref="A3:B3"/>
    <mergeCell ref="C3:C4"/>
    <mergeCell ref="G3:G4"/>
  </mergeCells>
  <printOptions headings="false" gridLines="false" gridLinesSet="true" horizontalCentered="false" verticalCentered="false"/>
  <pageMargins left="0.275694444444444" right="0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2:15:54Z</dcterms:created>
  <dc:creator>a</dc:creator>
  <dc:description/>
  <dc:language>en-US</dc:language>
  <cp:lastModifiedBy>tawatchai</cp:lastModifiedBy>
  <cp:lastPrinted>2022-08-03T03:35:21Z</cp:lastPrinted>
  <dcterms:modified xsi:type="dcterms:W3CDTF">2022-08-17T07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53CFB93C443249C14E69D19AB85AB</vt:lpwstr>
  </property>
  <property fmtid="{D5CDD505-2E9C-101B-9397-08002B2CF9AE}" pid="3" name="KSOProductBuildVer">
    <vt:lpwstr>1054-11.2.0.10026</vt:lpwstr>
  </property>
</Properties>
</file>