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1600600000" sheetId="1" state="visible" r:id="rId2"/>
    <sheet name="1600600001" sheetId="2" state="visible" r:id="rId3"/>
    <sheet name="4.ปันส่วน 1600600007,8,9" sheetId="3" state="hidden" r:id="rId4"/>
    <sheet name="1600600006" sheetId="4" state="visible" r:id="rId5"/>
    <sheet name="4.ปันส่วน 1600699998" sheetId="5" state="visible" r:id="rId6"/>
    <sheet name="1.ปันส่วนให้ถูกต้อง" sheetId="6" state="visible" r:id="rId7"/>
    <sheet name="5.ปันส่วนศตทเข้าก.ย่อย" sheetId="7" state="visible" r:id="rId8"/>
    <sheet name="5.ปันก.ย่อย เข้าก.ย่อย" sheetId="8" state="visible" r:id="rId9"/>
    <sheet name="7.ปันส่วนก.ย่อยเข้าผลผลิตย่อย" sheetId="9" state="visible" r:id="rId10"/>
  </sheets>
  <definedNames>
    <definedName function="false" hidden="false" localSheetId="0" name="_xlnm.Print_Titles" vbProcedure="false">'1600600000'!$2:$4</definedName>
    <definedName function="false" hidden="false" localSheetId="1" name="_xlnm.Print_Titles" vbProcedure="false">'1600600001'!$2:$4</definedName>
    <definedName function="false" hidden="false" localSheetId="3" name="_xlnm.Print_Titles" vbProcedure="false">'1600600006'!$A:$C,'1600600006'!$2:$4</definedName>
    <definedName function="false" hidden="false" localSheetId="2" name="_xlnm.Print_Titles" vbProcedure="false">'4.ปันส่วน 1600600007,8,9'!$2:$3</definedName>
    <definedName function="false" hidden="false" localSheetId="4" name="_xlnm.Print_Titles" vbProcedure="false">'4.ปันส่วน 1600699998'!$2:$4</definedName>
    <definedName function="false" hidden="false" localSheetId="7" name="_xlnm.Print_Titles" vbProcedure="false">'5.ปันก.ย่อย เข้าก.ย่อย'!$2:$5</definedName>
    <definedName function="false" hidden="false" localSheetId="6" name="_xlnm.Print_Titles" vbProcedure="false">'5.ปันส่วนศตทเข้าก.ย่อย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" uniqueCount="487">
  <si>
    <r>
      <rPr>
        <b val="true"/>
        <sz val="14"/>
        <rFont val="Arial"/>
        <family val="0"/>
      </rPr>
      <t xml:space="preserve">ปันส่วนศูนย์ต้นทุน </t>
    </r>
    <r>
      <rPr>
        <b val="true"/>
        <sz val="14"/>
        <rFont val="TH SarabunPSK"/>
        <family val="2"/>
      </rPr>
      <t xml:space="preserve">1600600000 </t>
    </r>
    <r>
      <rPr>
        <b val="true"/>
        <sz val="14"/>
        <rFont val="Arial"/>
        <family val="0"/>
      </rPr>
      <t xml:space="preserve">ไปยังศูนย์ต้นทุนต่างๆ ภายในสังกัดกรมพินิจฯ ตามอัตราส่วนดังตาราง</t>
    </r>
  </si>
  <si>
    <t xml:space="preserve">จำนวนคนทั้งหมด</t>
  </si>
  <si>
    <t xml:space="preserve">บัญชีแยกประเภท</t>
  </si>
  <si>
    <t xml:space="preserve">ศูนย์ฝึกและอบรมเด็กและเยาวชน</t>
  </si>
  <si>
    <t xml:space="preserve">สถานพินิจฯ ที่มีแรกรับ</t>
  </si>
  <si>
    <t xml:space="preserve">สถานพินิจฯที่ไม่มีแรกรับ</t>
  </si>
  <si>
    <t xml:space="preserve">ส่วนกลาง</t>
  </si>
  <si>
    <t xml:space="preserve">รวม</t>
  </si>
  <si>
    <t xml:space="preserve">เกณฑ์การปันส่วน</t>
  </si>
  <si>
    <t xml:space="preserve">รหัส</t>
  </si>
  <si>
    <t xml:space="preserve">ชื่อบัญชี</t>
  </si>
  <si>
    <r>
      <rPr>
        <b val="true"/>
        <sz val="14"/>
        <rFont val="Arial"/>
        <family val="0"/>
      </rPr>
      <t xml:space="preserve">ศฝ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บ้านกรุณา</t>
    </r>
  </si>
  <si>
    <r>
      <rPr>
        <b val="true"/>
        <sz val="14"/>
        <rFont val="Arial"/>
        <family val="0"/>
      </rPr>
      <t xml:space="preserve">ศฝ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บ้านมุทิตา</t>
    </r>
  </si>
  <si>
    <r>
      <rPr>
        <b val="true"/>
        <sz val="14"/>
        <rFont val="Arial"/>
        <family val="0"/>
      </rPr>
      <t xml:space="preserve">ศฝ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บ้านอุเบกขา</t>
    </r>
  </si>
  <si>
    <r>
      <rPr>
        <b val="true"/>
        <sz val="14"/>
        <rFont val="Arial"/>
        <family val="0"/>
      </rPr>
      <t xml:space="preserve">ศฝ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บ้านปราณี</t>
    </r>
  </si>
  <si>
    <r>
      <rPr>
        <b val="true"/>
        <sz val="14"/>
        <rFont val="Arial"/>
        <family val="0"/>
      </rPr>
      <t xml:space="preserve">ศฝ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สิรินธร</t>
    </r>
  </si>
  <si>
    <r>
      <rPr>
        <b val="true"/>
        <sz val="14"/>
        <rFont val="Arial"/>
        <family val="0"/>
      </rPr>
      <t xml:space="preserve">ศฝ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เขต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</rPr>
      <t xml:space="preserve">ศฝ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เขต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</rPr>
      <t xml:space="preserve">ศฝ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เขต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</rPr>
      <t xml:space="preserve">ศฝ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เขต</t>
    </r>
    <r>
      <rPr>
        <b val="true"/>
        <sz val="14"/>
        <rFont val="TH SarabunPSK"/>
        <family val="2"/>
      </rPr>
      <t xml:space="preserve">4</t>
    </r>
  </si>
  <si>
    <r>
      <rPr>
        <b val="true"/>
        <sz val="14"/>
        <rFont val="Arial"/>
        <family val="0"/>
      </rPr>
      <t xml:space="preserve">ศฝ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เขต</t>
    </r>
    <r>
      <rPr>
        <b val="true"/>
        <sz val="14"/>
        <rFont val="TH SarabunPSK"/>
        <family val="2"/>
      </rPr>
      <t xml:space="preserve">5</t>
    </r>
  </si>
  <si>
    <r>
      <rPr>
        <b val="true"/>
        <sz val="14"/>
        <rFont val="Arial"/>
        <family val="0"/>
      </rPr>
      <t xml:space="preserve">ศฝ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เขต</t>
    </r>
    <r>
      <rPr>
        <b val="true"/>
        <sz val="14"/>
        <rFont val="TH SarabunPSK"/>
        <family val="2"/>
      </rPr>
      <t xml:space="preserve">6</t>
    </r>
  </si>
  <si>
    <r>
      <rPr>
        <b val="true"/>
        <sz val="14"/>
        <rFont val="Arial"/>
        <family val="0"/>
      </rPr>
      <t xml:space="preserve">ศฝ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เขต</t>
    </r>
    <r>
      <rPr>
        <b val="true"/>
        <sz val="14"/>
        <rFont val="TH SarabunPSK"/>
        <family val="2"/>
      </rPr>
      <t xml:space="preserve">7</t>
    </r>
  </si>
  <si>
    <r>
      <rPr>
        <b val="true"/>
        <sz val="14"/>
        <rFont val="Arial"/>
        <family val="0"/>
      </rPr>
      <t xml:space="preserve">ศฝ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เขต</t>
    </r>
    <r>
      <rPr>
        <b val="true"/>
        <sz val="14"/>
        <rFont val="TH SarabunPSK"/>
        <family val="2"/>
      </rPr>
      <t xml:space="preserve">8</t>
    </r>
  </si>
  <si>
    <r>
      <rPr>
        <b val="true"/>
        <sz val="14"/>
        <rFont val="Arial"/>
        <family val="0"/>
      </rPr>
      <t xml:space="preserve">ศฝ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เขต</t>
    </r>
    <r>
      <rPr>
        <b val="true"/>
        <sz val="14"/>
        <rFont val="TH SarabunPSK"/>
        <family val="2"/>
      </rPr>
      <t xml:space="preserve">9</t>
    </r>
  </si>
  <si>
    <r>
      <rPr>
        <b val="true"/>
        <sz val="14"/>
        <rFont val="Arial"/>
        <family val="0"/>
      </rPr>
      <t xml:space="preserve">ศฝ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บ้านบึง</t>
    </r>
  </si>
  <si>
    <r>
      <rPr>
        <b val="true"/>
        <sz val="14"/>
        <rFont val="Arial"/>
        <family val="0"/>
      </rPr>
      <t xml:space="preserve">ศฝ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พระนครศรีอยุธยา</t>
    </r>
  </si>
  <si>
    <r>
      <rPr>
        <b val="true"/>
        <sz val="14"/>
        <rFont val="Arial"/>
        <family val="0"/>
      </rPr>
      <t xml:space="preserve">ศฝ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บ้านกาญจนาภิเษก</t>
    </r>
  </si>
  <si>
    <r>
      <rPr>
        <b val="true"/>
        <sz val="14"/>
        <rFont val="Arial"/>
        <family val="0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กรุงเทพมหานคร</t>
    </r>
  </si>
  <si>
    <r>
      <rPr>
        <b val="true"/>
        <sz val="14"/>
        <rFont val="Arial"/>
        <family val="0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สมุทรปราการ</t>
    </r>
  </si>
  <si>
    <r>
      <rPr>
        <b val="true"/>
        <sz val="14"/>
        <rFont val="Arial"/>
        <family val="0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นนทบุรี</t>
    </r>
  </si>
  <si>
    <r>
      <rPr>
        <b val="true"/>
        <sz val="14"/>
        <rFont val="Arial"/>
        <family val="0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ปทุมธานี</t>
    </r>
  </si>
  <si>
    <r>
      <rPr>
        <b val="true"/>
        <sz val="14"/>
        <rFont val="Arial"/>
        <family val="0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พระนครศรีอยุธยา</t>
    </r>
  </si>
  <si>
    <r>
      <rPr>
        <b val="true"/>
        <sz val="14"/>
        <rFont val="Arial"/>
        <family val="0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สระบุรี</t>
    </r>
  </si>
  <si>
    <r>
      <rPr>
        <b val="true"/>
        <sz val="14"/>
        <rFont val="Arial"/>
        <family val="0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ชลบุรี</t>
    </r>
  </si>
  <si>
    <r>
      <rPr>
        <b val="true"/>
        <sz val="14"/>
        <rFont val="Arial"/>
        <family val="0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ระยอง</t>
    </r>
  </si>
  <si>
    <r>
      <rPr>
        <b val="true"/>
        <sz val="14"/>
        <rFont val="Arial"/>
        <family val="0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จันทบุรี</t>
    </r>
  </si>
  <si>
    <r>
      <rPr>
        <b val="true"/>
        <sz val="14"/>
        <rFont val="Arial"/>
        <family val="0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นครราชสีมา</t>
    </r>
  </si>
  <si>
    <r>
      <rPr>
        <b val="true"/>
        <sz val="14"/>
        <rFont val="Arial"/>
        <family val="0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บุรีรัมย์</t>
    </r>
  </si>
  <si>
    <r>
      <rPr>
        <b val="true"/>
        <sz val="14"/>
        <rFont val="Arial"/>
        <family val="0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อุบลราชธานี</t>
    </r>
  </si>
  <si>
    <r>
      <rPr>
        <b val="true"/>
        <sz val="14"/>
        <rFont val="Arial"/>
        <family val="0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ขอนแก่น</t>
    </r>
  </si>
  <si>
    <r>
      <rPr>
        <b val="true"/>
        <sz val="14"/>
        <rFont val="Arial"/>
        <family val="0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อุดรธานี</t>
    </r>
  </si>
  <si>
    <r>
      <rPr>
        <b val="true"/>
        <sz val="14"/>
        <rFont val="Arial"/>
        <family val="0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ร้อยเอ็ด</t>
    </r>
  </si>
  <si>
    <r>
      <rPr>
        <b val="true"/>
        <sz val="14"/>
        <rFont val="Arial"/>
        <family val="0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นครพนม</t>
    </r>
  </si>
  <si>
    <r>
      <rPr>
        <b val="true"/>
        <sz val="14"/>
        <rFont val="Arial"/>
        <family val="0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เชียงใหม่</t>
    </r>
  </si>
  <si>
    <r>
      <rPr>
        <b val="true"/>
        <sz val="14"/>
        <rFont val="Arial"/>
        <family val="0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ลำปาง</t>
    </r>
  </si>
  <si>
    <r>
      <rPr>
        <b val="true"/>
        <sz val="14"/>
        <rFont val="Arial"/>
        <family val="0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เชียงราย</t>
    </r>
  </si>
  <si>
    <r>
      <rPr>
        <b val="true"/>
        <sz val="14"/>
        <rFont val="Arial"/>
        <family val="0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นครสวรรค์</t>
    </r>
  </si>
  <si>
    <r>
      <rPr>
        <b val="true"/>
        <sz val="14"/>
        <rFont val="Arial"/>
        <family val="0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พิษณุโลก</t>
    </r>
  </si>
  <si>
    <r>
      <rPr>
        <b val="true"/>
        <sz val="14"/>
        <rFont val="Arial"/>
        <family val="0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ราชบุรี</t>
    </r>
  </si>
  <si>
    <r>
      <rPr>
        <b val="true"/>
        <sz val="14"/>
        <rFont val="Arial"/>
        <family val="0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กาญจนบุรี</t>
    </r>
  </si>
  <si>
    <r>
      <rPr>
        <b val="true"/>
        <sz val="14"/>
        <rFont val="Arial"/>
        <family val="0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สุพรรณบุรี</t>
    </r>
  </si>
  <si>
    <r>
      <rPr>
        <b val="true"/>
        <sz val="14"/>
        <rFont val="Arial"/>
        <family val="0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นครปฐม</t>
    </r>
  </si>
  <si>
    <r>
      <rPr>
        <b val="true"/>
        <sz val="14"/>
        <rFont val="Arial"/>
        <family val="0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นครศรีธรรมราช</t>
    </r>
  </si>
  <si>
    <r>
      <rPr>
        <b val="true"/>
        <sz val="14"/>
        <rFont val="Arial"/>
        <family val="0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ภูเก็ต</t>
    </r>
  </si>
  <si>
    <r>
      <rPr>
        <b val="true"/>
        <sz val="14"/>
        <rFont val="Arial"/>
        <family val="0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สุราษฎร์ธานี</t>
    </r>
  </si>
  <si>
    <r>
      <rPr>
        <b val="true"/>
        <sz val="14"/>
        <rFont val="Arial"/>
        <family val="0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สงขลา</t>
    </r>
  </si>
  <si>
    <r>
      <rPr>
        <b val="true"/>
        <sz val="14"/>
        <rFont val="Arial"/>
        <family val="0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สตูล</t>
    </r>
  </si>
  <si>
    <r>
      <rPr>
        <b val="true"/>
        <sz val="14"/>
        <rFont val="Arial"/>
        <family val="0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ตรัง</t>
    </r>
  </si>
  <si>
    <r>
      <rPr>
        <b val="true"/>
        <sz val="14"/>
        <rFont val="Arial"/>
        <family val="0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ปัตตานี</t>
    </r>
  </si>
  <si>
    <r>
      <rPr>
        <b val="true"/>
        <sz val="14"/>
        <rFont val="Arial"/>
        <family val="0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นราธิวาส</t>
    </r>
  </si>
  <si>
    <r>
      <rPr>
        <b val="true"/>
        <sz val="14"/>
        <rFont val="Arial"/>
        <family val="0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อ่างทอง</t>
    </r>
  </si>
  <si>
    <r>
      <rPr>
        <b val="true"/>
        <sz val="14"/>
        <rFont val="Arial"/>
        <family val="0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ลพบุรี</t>
    </r>
  </si>
  <si>
    <r>
      <rPr>
        <b val="true"/>
        <sz val="14"/>
        <rFont val="Arial"/>
        <family val="0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สิงห์บุรี</t>
    </r>
  </si>
  <si>
    <r>
      <rPr>
        <b val="true"/>
        <sz val="14"/>
        <rFont val="Arial"/>
        <family val="0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ชัยนาท</t>
    </r>
  </si>
  <si>
    <r>
      <rPr>
        <b val="true"/>
        <sz val="14"/>
        <rFont val="Arial"/>
        <family val="0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ตราด</t>
    </r>
  </si>
  <si>
    <r>
      <rPr>
        <b val="true"/>
        <sz val="14"/>
        <rFont val="Arial"/>
        <family val="0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ฉเชิงเทรา</t>
    </r>
  </si>
  <si>
    <r>
      <rPr>
        <b val="true"/>
        <sz val="14"/>
        <rFont val="Arial"/>
        <family val="0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ปราจีนบุรี</t>
    </r>
  </si>
  <si>
    <r>
      <rPr>
        <b val="true"/>
        <sz val="14"/>
        <rFont val="Arial"/>
        <family val="0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นครนายก</t>
    </r>
  </si>
  <si>
    <r>
      <rPr>
        <b val="true"/>
        <sz val="14"/>
        <rFont val="Arial"/>
        <family val="0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สระแก้ว</t>
    </r>
  </si>
  <si>
    <r>
      <rPr>
        <b val="true"/>
        <sz val="14"/>
        <rFont val="Arial"/>
        <family val="0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สุรินทร์</t>
    </r>
  </si>
  <si>
    <r>
      <rPr>
        <b val="true"/>
        <sz val="14"/>
        <rFont val="Arial"/>
        <family val="0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รีษะเกษ</t>
    </r>
  </si>
  <si>
    <r>
      <rPr>
        <b val="true"/>
        <sz val="14"/>
        <rFont val="Arial"/>
        <family val="0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ยโสธร</t>
    </r>
  </si>
  <si>
    <r>
      <rPr>
        <b val="true"/>
        <sz val="14"/>
        <rFont val="Arial"/>
        <family val="0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ชัยภูมิ</t>
    </r>
  </si>
  <si>
    <r>
      <rPr>
        <b val="true"/>
        <sz val="14"/>
        <rFont val="Arial"/>
        <family val="0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อำนาจเจริญ</t>
    </r>
  </si>
  <si>
    <r>
      <rPr>
        <b val="true"/>
        <sz val="14"/>
        <rFont val="Arial"/>
        <family val="0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หนองบัวลำภู</t>
    </r>
  </si>
  <si>
    <r>
      <rPr>
        <b val="true"/>
        <sz val="14"/>
        <rFont val="Arial"/>
        <family val="0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เลย</t>
    </r>
  </si>
  <si>
    <r>
      <rPr>
        <b val="true"/>
        <sz val="14"/>
        <rFont val="Arial"/>
        <family val="0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หนองคาย</t>
    </r>
  </si>
  <si>
    <r>
      <rPr>
        <b val="true"/>
        <sz val="14"/>
        <rFont val="Arial"/>
        <family val="0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มหาสารคาม</t>
    </r>
  </si>
  <si>
    <r>
      <rPr>
        <b val="true"/>
        <sz val="14"/>
        <rFont val="Arial"/>
        <family val="0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กาฬสินธ์</t>
    </r>
  </si>
  <si>
    <r>
      <rPr>
        <b val="true"/>
        <sz val="14"/>
        <rFont val="Arial"/>
        <family val="0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สกลนคร</t>
    </r>
  </si>
  <si>
    <r>
      <rPr>
        <b val="true"/>
        <sz val="14"/>
        <rFont val="Arial"/>
        <family val="0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มุกดาหาร</t>
    </r>
  </si>
  <si>
    <r>
      <rPr>
        <b val="true"/>
        <sz val="14"/>
        <rFont val="Arial"/>
        <family val="0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ลำพูน</t>
    </r>
  </si>
  <si>
    <r>
      <rPr>
        <b val="true"/>
        <sz val="14"/>
        <rFont val="Arial"/>
        <family val="0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อุตรดิตถ์</t>
    </r>
  </si>
  <si>
    <r>
      <rPr>
        <b val="true"/>
        <sz val="14"/>
        <rFont val="Arial"/>
        <family val="0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แพร่</t>
    </r>
  </si>
  <si>
    <r>
      <rPr>
        <b val="true"/>
        <sz val="14"/>
        <rFont val="Arial"/>
        <family val="0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น่าน</t>
    </r>
  </si>
  <si>
    <r>
      <rPr>
        <b val="true"/>
        <sz val="14"/>
        <rFont val="Arial"/>
        <family val="0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พะเยา</t>
    </r>
  </si>
  <si>
    <r>
      <rPr>
        <b val="true"/>
        <sz val="14"/>
        <rFont val="Arial"/>
        <family val="0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แม่ฮ่องสอน</t>
    </r>
  </si>
  <si>
    <r>
      <rPr>
        <b val="true"/>
        <sz val="14"/>
        <rFont val="Arial"/>
        <family val="0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อุทัยธานี</t>
    </r>
  </si>
  <si>
    <r>
      <rPr>
        <b val="true"/>
        <sz val="14"/>
        <rFont val="Arial"/>
        <family val="0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กำแพงเพชร</t>
    </r>
  </si>
  <si>
    <r>
      <rPr>
        <b val="true"/>
        <sz val="14"/>
        <rFont val="Arial"/>
        <family val="0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ตาก</t>
    </r>
  </si>
  <si>
    <r>
      <rPr>
        <b val="true"/>
        <sz val="14"/>
        <rFont val="Arial"/>
        <family val="0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สุโขทัย</t>
    </r>
  </si>
  <si>
    <r>
      <rPr>
        <b val="true"/>
        <sz val="14"/>
        <rFont val="Arial"/>
        <family val="0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พิจิตร</t>
    </r>
  </si>
  <si>
    <r>
      <rPr>
        <b val="true"/>
        <sz val="14"/>
        <rFont val="Arial"/>
        <family val="0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เพชรบูรณ์</t>
    </r>
  </si>
  <si>
    <r>
      <rPr>
        <b val="true"/>
        <sz val="14"/>
        <rFont val="Arial"/>
        <family val="0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สมุทรสาคร</t>
    </r>
  </si>
  <si>
    <r>
      <rPr>
        <b val="true"/>
        <sz val="14"/>
        <rFont val="Arial"/>
        <family val="0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สมุทรสงคราม</t>
    </r>
  </si>
  <si>
    <r>
      <rPr>
        <b val="true"/>
        <sz val="14"/>
        <rFont val="Arial"/>
        <family val="0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เพชรบุรี</t>
    </r>
  </si>
  <si>
    <r>
      <rPr>
        <b val="true"/>
        <sz val="14"/>
        <rFont val="Arial"/>
        <family val="0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ประจวบคีรีขันธ์</t>
    </r>
  </si>
  <si>
    <r>
      <rPr>
        <b val="true"/>
        <sz val="14"/>
        <rFont val="Arial"/>
        <family val="0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กระบี่</t>
    </r>
  </si>
  <si>
    <r>
      <rPr>
        <b val="true"/>
        <sz val="14"/>
        <rFont val="Arial"/>
        <family val="0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พังงา</t>
    </r>
  </si>
  <si>
    <r>
      <rPr>
        <b val="true"/>
        <sz val="14"/>
        <rFont val="Arial"/>
        <family val="0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ระนอง</t>
    </r>
  </si>
  <si>
    <r>
      <rPr>
        <b val="true"/>
        <sz val="14"/>
        <rFont val="Arial"/>
        <family val="0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ชุมพร</t>
    </r>
  </si>
  <si>
    <r>
      <rPr>
        <b val="true"/>
        <sz val="14"/>
        <rFont val="Arial"/>
        <family val="0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พัทลุง</t>
    </r>
  </si>
  <si>
    <r>
      <rPr>
        <b val="true"/>
        <sz val="14"/>
        <rFont val="Arial"/>
        <family val="0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ยะลา</t>
    </r>
  </si>
  <si>
    <t xml:space="preserve">สารบรรณ</t>
  </si>
  <si>
    <t xml:space="preserve">กลุ่มงานช่วย</t>
  </si>
  <si>
    <t xml:space="preserve">ประชาสัมพันธ์</t>
  </si>
  <si>
    <t xml:space="preserve">กลุ่มงานคลัง</t>
  </si>
  <si>
    <t xml:space="preserve">กองบริหารทรัพยาฯ</t>
  </si>
  <si>
    <t xml:space="preserve">กลุ่มเทคโน</t>
  </si>
  <si>
    <t xml:space="preserve">ส่วนพัฒนาระบบ</t>
  </si>
  <si>
    <t xml:space="preserve">ส่วนงานแผนฯ</t>
  </si>
  <si>
    <t xml:space="preserve">ผู้ตรวจราชการกรมฯ</t>
  </si>
  <si>
    <t xml:space="preserve">สถาบันพัฒนาฯ</t>
  </si>
  <si>
    <t xml:space="preserve">หน่วยตรวจสอบฯ</t>
  </si>
  <si>
    <r>
      <rPr>
        <b val="true"/>
        <sz val="14"/>
        <rFont val="Arial"/>
        <family val="0"/>
      </rPr>
      <t xml:space="preserve">กลุ่มงานฯ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กพร</t>
    </r>
    <r>
      <rPr>
        <b val="true"/>
        <sz val="14"/>
        <rFont val="TH SarabunPSK"/>
        <family val="2"/>
      </rPr>
      <t xml:space="preserve">.)</t>
    </r>
  </si>
  <si>
    <t xml:space="preserve">5102010199</t>
  </si>
  <si>
    <r>
      <rPr>
        <sz val="16"/>
        <color rgb="FF000000"/>
        <rFont val="Arial"/>
        <family val="0"/>
      </rPr>
      <t xml:space="preserve">ค่าใช้จ่ายด้านการฝึกอบร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</rPr>
      <t xml:space="preserve">ในประเทศ</t>
    </r>
  </si>
  <si>
    <r>
      <rPr>
        <sz val="14"/>
        <rFont val="Arial"/>
        <family val="0"/>
      </rPr>
      <t xml:space="preserve">ตามจำนวนค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ราย</t>
    </r>
    <r>
      <rPr>
        <sz val="14"/>
        <rFont val="TH SarabunPSK"/>
        <family val="2"/>
      </rPr>
      <t xml:space="preserve">)</t>
    </r>
  </si>
  <si>
    <t xml:space="preserve">อัตราส่วน</t>
  </si>
  <si>
    <t xml:space="preserve">5104010112</t>
  </si>
  <si>
    <r>
      <rPr>
        <sz val="16"/>
        <color rgb="FF000000"/>
        <rFont val="Arial"/>
        <family val="0"/>
      </rPr>
      <t xml:space="preserve">ค่าจ้างเหมาบริกา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</rPr>
      <t xml:space="preserve">บุคคลภายนอก</t>
    </r>
  </si>
  <si>
    <t xml:space="preserve">5104030202</t>
  </si>
  <si>
    <t xml:space="preserve">ค่าจ้างที่ปรึกษา</t>
  </si>
  <si>
    <t xml:space="preserve">5104030207</t>
  </si>
  <si>
    <t xml:space="preserve">ค่าใช้จ่ายในการประชุม</t>
  </si>
  <si>
    <t xml:space="preserve">5104030299</t>
  </si>
  <si>
    <t xml:space="preserve">ค่าใช้สอยอื่น ๆ</t>
  </si>
  <si>
    <t xml:space="preserve">5104040102</t>
  </si>
  <si>
    <t xml:space="preserve">ค่าตอบแทนเฉพาะงาน</t>
  </si>
  <si>
    <t xml:space="preserve">5105010109</t>
  </si>
  <si>
    <r>
      <rPr>
        <sz val="16"/>
        <color rgb="FF000000"/>
        <rFont val="Arial"/>
        <family val="0"/>
      </rPr>
      <t xml:space="preserve">ค่าเสื่อมราค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</rPr>
      <t xml:space="preserve">ครุภัณฑ์สำนักงาน</t>
    </r>
  </si>
  <si>
    <t xml:space="preserve">5105010127</t>
  </si>
  <si>
    <r>
      <rPr>
        <sz val="16"/>
        <color rgb="FF000000"/>
        <rFont val="Arial"/>
        <family val="0"/>
      </rPr>
      <t xml:space="preserve">ค่าเสื่อมราค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</rPr>
      <t xml:space="preserve">อุปกรณ์คอมพิวเตอร์</t>
    </r>
  </si>
  <si>
    <r>
      <rPr>
        <b val="true"/>
        <sz val="14"/>
        <rFont val="Arial"/>
        <family val="0"/>
      </rPr>
      <t xml:space="preserve">ปันส่วนศูนย์ต้นทุน </t>
    </r>
    <r>
      <rPr>
        <b val="true"/>
        <sz val="14"/>
        <rFont val="TH SarabunPSK"/>
        <family val="2"/>
      </rPr>
      <t xml:space="preserve">1600600001 </t>
    </r>
    <r>
      <rPr>
        <b val="true"/>
        <sz val="14"/>
        <rFont val="Arial"/>
        <family val="0"/>
      </rPr>
      <t xml:space="preserve">ไปยังศูนย์ต้นทุนต่างๆ ภายในสังกัดกรมพินิจฯ ตามอัตราส่วนดังตาราง</t>
    </r>
  </si>
  <si>
    <r>
      <rPr>
        <b val="true"/>
        <sz val="14"/>
        <rFont val="Arial"/>
        <family val="0"/>
      </rPr>
      <t xml:space="preserve">ศฝ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บ้านปรานี</t>
    </r>
  </si>
  <si>
    <r>
      <rPr>
        <b val="true"/>
        <sz val="14"/>
        <rFont val="Arial"/>
        <family val="0"/>
      </rPr>
      <t xml:space="preserve">ศฝ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เขต</t>
    </r>
    <r>
      <rPr>
        <b val="true"/>
        <sz val="14"/>
        <rFont val="TH SarabunPSK"/>
        <family val="2"/>
      </rPr>
      <t xml:space="preserve">11</t>
    </r>
  </si>
  <si>
    <r>
      <rPr>
        <b val="true"/>
        <sz val="14"/>
        <rFont val="Arial"/>
        <family val="0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อยุธยา</t>
    </r>
  </si>
  <si>
    <r>
      <rPr>
        <b val="true"/>
        <sz val="14"/>
        <rFont val="Arial"/>
        <family val="0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ฉะเชิงเทรา</t>
    </r>
  </si>
  <si>
    <r>
      <rPr>
        <b val="true"/>
        <sz val="14"/>
        <rFont val="Arial"/>
        <family val="0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กาฬสินธุ์</t>
    </r>
  </si>
  <si>
    <r>
      <rPr>
        <b val="true"/>
        <sz val="14"/>
        <rFont val="Arial"/>
        <family val="0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บึงกาฬ</t>
    </r>
  </si>
  <si>
    <t xml:space="preserve">กองบริหารทรัพยฯ</t>
  </si>
  <si>
    <t xml:space="preserve">เงินเดือน</t>
  </si>
  <si>
    <r>
      <rPr>
        <sz val="14"/>
        <rFont val="Arial"/>
        <family val="0"/>
      </rPr>
      <t xml:space="preserve">จำนวนเงิน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บาท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ปันตามจำนวนเงินที่จ่ายจริง</t>
    </r>
    <r>
      <rPr>
        <sz val="14"/>
        <color rgb="FF000000"/>
        <rFont val="TH SarabunPSK"/>
        <family val="2"/>
      </rPr>
      <t xml:space="preserve">)</t>
    </r>
  </si>
  <si>
    <t xml:space="preserve">เงินประจำตำแหน่ง</t>
  </si>
  <si>
    <t xml:space="preserve">ค่าล่วงเวลา</t>
  </si>
  <si>
    <t xml:space="preserve">5101010109</t>
  </si>
  <si>
    <t xml:space="preserve">เงินตอบแทนพิเศษของผู้ได้รับเงินเต็มขั้น</t>
  </si>
  <si>
    <t xml:space="preserve">ค่าจ้าง</t>
  </si>
  <si>
    <t xml:space="preserve">เงินค่าตอบแทนพนักงานราชการ</t>
  </si>
  <si>
    <t xml:space="preserve">5101020101</t>
  </si>
  <si>
    <t xml:space="preserve">เงินช่วยเหลือพิเศษกรณีเสียชีวิต</t>
  </si>
  <si>
    <r>
      <rPr>
        <sz val="14"/>
        <color rgb="FF000000"/>
        <rFont val="Arial"/>
        <family val="0"/>
      </rPr>
      <t xml:space="preserve">เงินชดเชยสมาชิก กบข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Arial"/>
        <family val="0"/>
      </rPr>
      <t xml:space="preserve">เงินสมทบ กบข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Arial"/>
        <family val="0"/>
      </rPr>
      <t xml:space="preserve">เงินสมทบ กสจ</t>
    </r>
    <r>
      <rPr>
        <sz val="14"/>
        <color rgb="FF000000"/>
        <rFont val="TH SarabunPSK"/>
        <family val="2"/>
      </rPr>
      <t xml:space="preserve">.</t>
    </r>
  </si>
  <si>
    <t xml:space="preserve">.</t>
  </si>
  <si>
    <t xml:space="preserve">เงินสมทบกองทุนประกันสังคม</t>
  </si>
  <si>
    <t xml:space="preserve">ค่าเช่าบ้าน</t>
  </si>
  <si>
    <t xml:space="preserve">ค่าตอบแทนเหมาจ่ายแทนการจัดหารถประจำตำแหน่ง</t>
  </si>
  <si>
    <t xml:space="preserve">5101020114</t>
  </si>
  <si>
    <t xml:space="preserve">เงินเพิ่ม</t>
  </si>
  <si>
    <t xml:space="preserve">ค่าตอบแทนพิเศษชายแดนภาคใต้</t>
  </si>
  <si>
    <t xml:space="preserve">5101020199</t>
  </si>
  <si>
    <t xml:space="preserve">ค่าใช้จ่ายบุคลากรอื่น</t>
  </si>
  <si>
    <t xml:space="preserve">เงินช่วยเหลือการศึกษาบุตร</t>
  </si>
  <si>
    <r>
      <rPr>
        <sz val="14"/>
        <color rgb="FF000000"/>
        <rFont val="Arial"/>
        <family val="0"/>
      </rPr>
      <t xml:space="preserve">เงินช่วยค่ารักษาพยาบาลประเภทผู้ป่วยนอก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ร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รัฐ</t>
    </r>
  </si>
  <si>
    <t xml:space="preserve">5101030206</t>
  </si>
  <si>
    <r>
      <rPr>
        <sz val="14"/>
        <color rgb="FF000000"/>
        <rFont val="Arial"/>
        <family val="0"/>
      </rPr>
      <t xml:space="preserve">เงินช่วยค่ารักษาพยาบาลประเภทผู้ป่วยใ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ร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รัฐ</t>
    </r>
  </si>
  <si>
    <t xml:space="preserve">ค่าใช้จ่ายด้านการฝึกอบรมในประเทศ</t>
  </si>
  <si>
    <t xml:space="preserve">ค่าเบี้ยเลี้ยง</t>
  </si>
  <si>
    <t xml:space="preserve">ค่าที่พัก</t>
  </si>
  <si>
    <r>
      <rPr>
        <sz val="14"/>
        <color rgb="FF000000"/>
        <rFont val="Arial"/>
        <family val="0"/>
      </rPr>
      <t xml:space="preserve">ค่าใช้จ่ายเดินทางไปราชการ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ในประเทศ</t>
    </r>
  </si>
  <si>
    <t xml:space="preserve">ค่าวัสดุ</t>
  </si>
  <si>
    <t xml:space="preserve">ค่าซ่อมแซมและค่าบำรุงรักษา</t>
  </si>
  <si>
    <t xml:space="preserve">ค่าเชื้อเพลิง</t>
  </si>
  <si>
    <t xml:space="preserve">จำนวนกิโลเมตร</t>
  </si>
  <si>
    <r>
      <rPr>
        <sz val="14"/>
        <color rgb="FF000000"/>
        <rFont val="Arial"/>
        <family val="0"/>
      </rPr>
      <t xml:space="preserve">ค่าจ้างเหมาบริการ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บุคคลภายนอก</t>
    </r>
  </si>
  <si>
    <t xml:space="preserve">5104010113</t>
  </si>
  <si>
    <r>
      <rPr>
        <sz val="14"/>
        <color rgb="FF000000"/>
        <rFont val="Arial"/>
        <family val="0"/>
      </rPr>
      <t xml:space="preserve">ค่าจ้างเหมาบริการ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หน่วยงานภาครัฐ</t>
    </r>
  </si>
  <si>
    <t xml:space="preserve">5104010114</t>
  </si>
  <si>
    <t xml:space="preserve">ค่าธรรมเนียมทางกฎหมาย</t>
  </si>
  <si>
    <t xml:space="preserve">5104010115</t>
  </si>
  <si>
    <t xml:space="preserve">ค่าธรรมเนียมธนาคาร</t>
  </si>
  <si>
    <t xml:space="preserve">5104020101</t>
  </si>
  <si>
    <t xml:space="preserve">ค่าไฟฟ้า</t>
  </si>
  <si>
    <t xml:space="preserve">5104020103</t>
  </si>
  <si>
    <t xml:space="preserve">ค่าน้ำประปาและน้ำบาดาล</t>
  </si>
  <si>
    <t xml:space="preserve">5104020105</t>
  </si>
  <si>
    <t xml:space="preserve">ค่าโทรศัพท์</t>
  </si>
  <si>
    <t xml:space="preserve">5104020106</t>
  </si>
  <si>
    <t xml:space="preserve">ค่าบริการสื่อสารและโทรคมนาคม</t>
  </si>
  <si>
    <t xml:space="preserve">5104020107</t>
  </si>
  <si>
    <t xml:space="preserve">ค่าบริการไปรษณีย์โทรเลขและขนส่ง</t>
  </si>
  <si>
    <t xml:space="preserve">5104030206</t>
  </si>
  <si>
    <t xml:space="preserve">ค่าครุภัณฑ์มูลค่าต่ำกว่าเกณฑ์</t>
  </si>
  <si>
    <t xml:space="preserve">5105010103</t>
  </si>
  <si>
    <r>
      <rPr>
        <sz val="14"/>
        <color rgb="FF000000"/>
        <rFont val="Arial"/>
        <family val="0"/>
      </rPr>
      <t xml:space="preserve">ค่าเสื่อมราค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อาคารสำนักงาน</t>
    </r>
  </si>
  <si>
    <r>
      <rPr>
        <sz val="14"/>
        <color rgb="FF000000"/>
        <rFont val="Arial"/>
        <family val="0"/>
      </rPr>
      <t xml:space="preserve">ค่าเสื่อมราค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ครุภัณฑ์สำนักงาน</t>
    </r>
  </si>
  <si>
    <t xml:space="preserve">5105010111</t>
  </si>
  <si>
    <r>
      <rPr>
        <sz val="14"/>
        <color rgb="FF000000"/>
        <rFont val="Arial"/>
        <family val="0"/>
      </rPr>
      <t xml:space="preserve">ค่าเสื่อมราคา 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ครุภัณฑ์ยานพาหนะและอุปกรณ์การขนส่ง</t>
    </r>
  </si>
  <si>
    <t xml:space="preserve">5105010113</t>
  </si>
  <si>
    <r>
      <rPr>
        <sz val="14"/>
        <color rgb="FF000000"/>
        <rFont val="Arial"/>
        <family val="0"/>
      </rPr>
      <t xml:space="preserve">ค่าเสื่อมราค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ครุภัณฑ์ไฟฟ้าและวิทยุ</t>
    </r>
  </si>
  <si>
    <t xml:space="preserve">5105010115</t>
  </si>
  <si>
    <r>
      <rPr>
        <sz val="14"/>
        <color rgb="FF000000"/>
        <rFont val="Arial"/>
        <family val="0"/>
      </rPr>
      <t xml:space="preserve">ค่าเสื่อมราค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ครุภัณฑ์โฆษณาและเผยแพร่</t>
    </r>
  </si>
  <si>
    <t xml:space="preserve">5105010125</t>
  </si>
  <si>
    <r>
      <rPr>
        <sz val="14"/>
        <color rgb="FF000000"/>
        <rFont val="Arial"/>
        <family val="0"/>
      </rPr>
      <t xml:space="preserve">ค่าเสื่อมราค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ครุภัณฑ์วิทยาศาสตร์และการแพทย์</t>
    </r>
  </si>
  <si>
    <r>
      <rPr>
        <sz val="14"/>
        <color rgb="FF000000"/>
        <rFont val="Arial"/>
        <family val="0"/>
      </rPr>
      <t xml:space="preserve">ค่าเสื่อมราค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อุปกรณ์คอมพิวเตอร์</t>
    </r>
  </si>
  <si>
    <t xml:space="preserve">5105010131</t>
  </si>
  <si>
    <r>
      <rPr>
        <sz val="14"/>
        <color rgb="FF000000"/>
        <rFont val="Arial"/>
        <family val="0"/>
      </rPr>
      <t xml:space="preserve">ค่าเสื่อมราค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ครุภัณฑ์งานบ้านงานครัว</t>
    </r>
  </si>
  <si>
    <t xml:space="preserve">5105010148</t>
  </si>
  <si>
    <r>
      <rPr>
        <sz val="14"/>
        <color rgb="FF000000"/>
        <rFont val="Arial"/>
        <family val="0"/>
      </rPr>
      <t xml:space="preserve">ค่าตัดจำหน่าย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โปรแกรมคอมพิวเตอร์</t>
    </r>
  </si>
  <si>
    <r>
      <rPr>
        <b val="true"/>
        <sz val="16"/>
        <rFont val="Arial"/>
        <family val="0"/>
      </rPr>
      <t xml:space="preserve">ปันส่วนศูนย์ต้นทุน </t>
    </r>
    <r>
      <rPr>
        <b val="true"/>
        <sz val="16"/>
        <rFont val="TH SarabunPSK"/>
        <family val="2"/>
      </rPr>
      <t xml:space="preserve">1600600007 </t>
    </r>
    <r>
      <rPr>
        <b val="true"/>
        <sz val="16"/>
        <rFont val="Arial"/>
        <family val="0"/>
      </rPr>
      <t xml:space="preserve">ไปยังศูนย์ต้นทุนต่างๆ ภายในส่วนกลางกรมพินิจฯ ตามอัตราส่วนดังตาราง</t>
    </r>
  </si>
  <si>
    <t xml:space="preserve">สำนักพัฒนาระบบ</t>
  </si>
  <si>
    <t xml:space="preserve">กองพัฒนาทรัพยฯ</t>
  </si>
  <si>
    <r>
      <rPr>
        <sz val="16"/>
        <rFont val="Arial"/>
        <family val="0"/>
      </rPr>
      <t xml:space="preserve">กลุ่มงานฯ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พร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คน</t>
    </r>
    <r>
      <rPr>
        <sz val="16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จำหน่าย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ครุภัณฑ์สำนักงาน</t>
    </r>
  </si>
  <si>
    <r>
      <rPr>
        <b val="true"/>
        <sz val="16"/>
        <rFont val="Arial"/>
        <family val="0"/>
      </rPr>
      <t xml:space="preserve">ปันส่วนศูนย์ต้นทุน </t>
    </r>
    <r>
      <rPr>
        <b val="true"/>
        <sz val="16"/>
        <rFont val="TH SarabunPSK"/>
        <family val="2"/>
      </rPr>
      <t xml:space="preserve">1600600008 </t>
    </r>
    <r>
      <rPr>
        <b val="true"/>
        <sz val="16"/>
        <rFont val="Arial"/>
        <family val="0"/>
      </rPr>
      <t xml:space="preserve">ไปยังศูนย์ต้นทุนต่างๆ ภายในส่วนกลางกรมพินิจฯ ตามอัตราส่วนดังตาราง</t>
    </r>
  </si>
  <si>
    <r>
      <rPr>
        <b val="true"/>
        <sz val="14"/>
        <rFont val="Arial"/>
        <family val="0"/>
      </rPr>
      <t xml:space="preserve">ปันส่วนศูนย์ต้นทุน </t>
    </r>
    <r>
      <rPr>
        <b val="true"/>
        <sz val="14"/>
        <rFont val="TH SarabunPSK"/>
        <family val="2"/>
      </rPr>
      <t xml:space="preserve">1600600006 </t>
    </r>
    <r>
      <rPr>
        <b val="true"/>
        <sz val="14"/>
        <rFont val="Arial"/>
        <family val="0"/>
      </rPr>
      <t xml:space="preserve">ไปยังศูนย์ต้นทุนต่างๆ ภายในส่วนกลางกรมพินิจฯ ตามอัตราส่วนดังตาราง</t>
    </r>
  </si>
  <si>
    <t xml:space="preserve">สถานพินิจฯมีแรกรับและไม่มีแรกรับ</t>
  </si>
  <si>
    <t xml:space="preserve">หน่วยงานสนับสนุน</t>
  </si>
  <si>
    <r>
      <rPr>
        <b val="true"/>
        <sz val="14"/>
        <rFont val="Arial"/>
        <family val="0"/>
      </rPr>
      <t xml:space="preserve">ศฝ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กรุณา</t>
    </r>
  </si>
  <si>
    <r>
      <rPr>
        <b val="true"/>
        <sz val="14"/>
        <rFont val="Arial"/>
        <family val="0"/>
      </rPr>
      <t xml:space="preserve">ศฝ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มุทิตา</t>
    </r>
  </si>
  <si>
    <r>
      <rPr>
        <b val="true"/>
        <sz val="14"/>
        <rFont val="Arial"/>
        <family val="0"/>
      </rPr>
      <t xml:space="preserve">ศฝ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ปราณี</t>
    </r>
  </si>
  <si>
    <r>
      <rPr>
        <b val="true"/>
        <sz val="14"/>
        <rFont val="Arial"/>
        <family val="0"/>
      </rPr>
      <t xml:space="preserve">ศฝ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อุเบกขา</t>
    </r>
  </si>
  <si>
    <r>
      <rPr>
        <b val="true"/>
        <sz val="14"/>
        <rFont val="Arial"/>
        <family val="0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กท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กบค</t>
    </r>
    <r>
      <rPr>
        <b val="true"/>
        <sz val="14"/>
        <rFont val="TH SarabunPSK"/>
        <family val="2"/>
      </rPr>
      <t xml:space="preserve">.</t>
    </r>
  </si>
  <si>
    <t xml:space="preserve">สำนักพัฒน์</t>
  </si>
  <si>
    <t xml:space="preserve">ปันตามคำสั่งแต่งตั้งของการการเจ้าหน้าที่</t>
  </si>
  <si>
    <t xml:space="preserve">ปรับหมวดรายจ่าย</t>
  </si>
  <si>
    <r>
      <rPr>
        <b val="true"/>
        <sz val="14"/>
        <rFont val="Arial"/>
        <family val="0"/>
      </rPr>
      <t xml:space="preserve">ปันส่วนศูนย์ต้นทุน </t>
    </r>
    <r>
      <rPr>
        <b val="true"/>
        <sz val="14"/>
        <rFont val="TH SarabunPSK"/>
        <family val="2"/>
      </rPr>
      <t xml:space="preserve">1600699998 </t>
    </r>
    <r>
      <rPr>
        <b val="true"/>
        <sz val="14"/>
        <rFont val="Arial"/>
        <family val="0"/>
      </rPr>
      <t xml:space="preserve">ไปยังศูนย์ต้นทุนต่างๆ ภายในส่วนกลางกรมพินิจฯ ตามอัตราส่วนดังตาราง</t>
    </r>
  </si>
  <si>
    <r>
      <rPr>
        <b val="true"/>
        <sz val="14"/>
        <rFont val="Arial"/>
        <family val="0"/>
      </rPr>
      <t xml:space="preserve">ศฝ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อยุธยา</t>
    </r>
  </si>
  <si>
    <r>
      <rPr>
        <b val="true"/>
        <sz val="14"/>
        <rFont val="Arial"/>
        <family val="0"/>
      </rPr>
      <t xml:space="preserve">ศฝ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ลพบุรี</t>
    </r>
  </si>
  <si>
    <r>
      <rPr>
        <b val="true"/>
        <sz val="14"/>
        <rFont val="Arial"/>
        <family val="0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กรุงเทพฯ</t>
    </r>
  </si>
  <si>
    <r>
      <rPr>
        <b val="true"/>
        <sz val="14"/>
        <rFont val="Arial"/>
        <family val="0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รีสะเกษ</t>
    </r>
  </si>
  <si>
    <t xml:space="preserve">กองการเจ้าหน้าที่</t>
  </si>
  <si>
    <t xml:space="preserve">5101010108</t>
  </si>
  <si>
    <t xml:space="preserve">ปันตามจำนวนบุคลากรแต่ละส่วนงานของส่วนกลาง</t>
  </si>
  <si>
    <t xml:space="preserve">5101030205</t>
  </si>
  <si>
    <r>
      <rPr>
        <sz val="16"/>
        <rFont val="Arial"/>
        <family val="0"/>
      </rPr>
      <t xml:space="preserve">เงินช่วยค่ารักษาพยาบาลประเภทผู้ป่วยนอ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ัฐ</t>
    </r>
  </si>
  <si>
    <t xml:space="preserve">ใช้เกณฑ์ข้าราชการและลูกจ้างประจำทั่วประเทศ</t>
  </si>
  <si>
    <r>
      <rPr>
        <sz val="16"/>
        <color rgb="FF000000"/>
        <rFont val="Arial"/>
        <family val="0"/>
      </rPr>
      <t xml:space="preserve">เงินช่วยค่ารักษาพยาบาลประเภทผู้ป่วยใ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รัฐ</t>
    </r>
  </si>
  <si>
    <t xml:space="preserve">5101030207</t>
  </si>
  <si>
    <r>
      <rPr>
        <sz val="16"/>
        <color rgb="FF000000"/>
        <rFont val="Arial"/>
        <family val="0"/>
      </rPr>
      <t xml:space="preserve">เงินช่วยค่ารักษาพยาบาลประเภทผู้ป่วยน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เอกชน</t>
    </r>
  </si>
  <si>
    <t xml:space="preserve">5101030208</t>
  </si>
  <si>
    <r>
      <rPr>
        <sz val="16"/>
        <color rgb="FF000000"/>
        <rFont val="Arial"/>
        <family val="0"/>
      </rPr>
      <t xml:space="preserve">เงินช่วยค่ารักษาพยาบาลประเภทผู้ป่วยใ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เอกชน</t>
    </r>
  </si>
  <si>
    <t xml:space="preserve">5104010104</t>
  </si>
  <si>
    <t xml:space="preserve">5104010107</t>
  </si>
  <si>
    <t xml:space="preserve">5104010110</t>
  </si>
  <si>
    <t xml:space="preserve">กิโลเมตร</t>
  </si>
  <si>
    <t xml:space="preserve">ปันตามจำนวนการใช้รถราชการของแต่ละส่วนงาน</t>
  </si>
  <si>
    <t xml:space="preserve">ตารางเมตร</t>
  </si>
  <si>
    <t xml:space="preserve">ปันตามจำนวนพื้นที่การใช้งานของส่วนกลาง</t>
  </si>
  <si>
    <r>
      <rPr>
        <sz val="16"/>
        <color rgb="FF000000"/>
        <rFont val="Arial"/>
        <family val="0"/>
      </rPr>
      <t xml:space="preserve">ค่าจ้างเหมาบริการ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</rPr>
      <t xml:space="preserve">หน่วยงานภาครัฐ</t>
    </r>
  </si>
  <si>
    <t xml:space="preserve">จำนวนเครื่อง</t>
  </si>
  <si>
    <t xml:space="preserve">ปันตามจำนวนเครื่องโทรศัพท์ของกลุ่มงานส่วนกลาง</t>
  </si>
  <si>
    <t xml:space="preserve">จำนวนจุด</t>
  </si>
  <si>
    <t xml:space="preserve">ปันตามจำนวนจุดการเชื่อมต่อระบบ</t>
  </si>
  <si>
    <r>
      <rPr>
        <sz val="14"/>
        <rFont val="Arial"/>
        <family val="0"/>
      </rPr>
      <t xml:space="preserve">จำนวนเงิ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บาท</t>
    </r>
    <r>
      <rPr>
        <sz val="14"/>
        <rFont val="TH SarabunPSK"/>
        <family val="2"/>
      </rPr>
      <t xml:space="preserve">)</t>
    </r>
  </si>
  <si>
    <t xml:space="preserve">ปันตามจำนวนการใช้จ่ายจริง</t>
  </si>
  <si>
    <t xml:space="preserve">5104030203</t>
  </si>
  <si>
    <t xml:space="preserve">ค่าเบี้ยประกันภัย</t>
  </si>
  <si>
    <r>
      <rPr>
        <sz val="16"/>
        <color rgb="FF000000"/>
        <rFont val="Arial"/>
        <family val="0"/>
      </rPr>
      <t xml:space="preserve">ค่าเสื่อมราค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</rPr>
      <t xml:space="preserve">ครุภัณฑ์ไฟฟ้าและวิทยุ</t>
    </r>
  </si>
  <si>
    <r>
      <rPr>
        <sz val="16"/>
        <color rgb="FF000000"/>
        <rFont val="Arial"/>
        <family val="0"/>
      </rPr>
      <t xml:space="preserve">ค่าเสื่อมราค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</rPr>
      <t xml:space="preserve">ครุภัณฑ์โฆษณาและเผยแพร่</t>
    </r>
  </si>
  <si>
    <t xml:space="preserve">5105010123</t>
  </si>
  <si>
    <r>
      <rPr>
        <sz val="16"/>
        <color rgb="FF000000"/>
        <rFont val="Arial"/>
        <family val="0"/>
      </rPr>
      <t xml:space="preserve">ค่าเสื่อมราค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</rPr>
      <t xml:space="preserve">ครุภัณฑ์สำรวจ</t>
    </r>
  </si>
  <si>
    <r>
      <rPr>
        <sz val="16"/>
        <color rgb="FF000000"/>
        <rFont val="Arial"/>
        <family val="0"/>
      </rPr>
      <t xml:space="preserve">ค่าเสื่อมราค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</rPr>
      <t xml:space="preserve">ครุภัณฑ์วิทยาศาสตร์และการแพทย์</t>
    </r>
  </si>
  <si>
    <r>
      <rPr>
        <sz val="16"/>
        <color rgb="FF000000"/>
        <rFont val="Arial"/>
        <family val="0"/>
      </rPr>
      <t xml:space="preserve">ค่าเสื่อมราค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</rPr>
      <t xml:space="preserve">ครุภัณฑ์งานบ้านงานครัว</t>
    </r>
  </si>
  <si>
    <r>
      <rPr>
        <sz val="16"/>
        <color rgb="FF000000"/>
        <rFont val="Arial"/>
        <family val="0"/>
      </rPr>
      <t xml:space="preserve">ค่าตัดจำหน่า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</rPr>
      <t xml:space="preserve">โปรแกรมคอมพิวเตอร์</t>
    </r>
  </si>
  <si>
    <r>
      <rPr>
        <sz val="16"/>
        <rFont val="Arial"/>
        <family val="0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้อยเอ็ด</t>
    </r>
  </si>
  <si>
    <r>
      <rPr>
        <sz val="16"/>
        <rFont val="Arial"/>
        <family val="0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ครพนม</t>
    </r>
  </si>
  <si>
    <t xml:space="preserve">(%)</t>
  </si>
  <si>
    <t xml:space="preserve">5105010105</t>
  </si>
  <si>
    <r>
      <rPr>
        <sz val="16"/>
        <color rgb="FF000000"/>
        <rFont val="Arial"/>
        <family val="0"/>
      </rPr>
      <t xml:space="preserve">ค่าเสื่อมราค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</rPr>
      <t xml:space="preserve">อาคารเพื่อประโยชน์อื่น</t>
    </r>
  </si>
  <si>
    <t xml:space="preserve">ตามอัตราส่วน</t>
  </si>
  <si>
    <r>
      <rPr>
        <sz val="16"/>
        <color rgb="FF000000"/>
        <rFont val="Arial"/>
        <family val="0"/>
      </rPr>
      <t xml:space="preserve">ศูนย์ต้นทุน </t>
    </r>
    <r>
      <rPr>
        <sz val="16"/>
        <color rgb="FF000000"/>
        <rFont val="TH SarabunPSK"/>
        <family val="2"/>
      </rPr>
      <t xml:space="preserve">1600600256</t>
    </r>
  </si>
  <si>
    <t xml:space="preserve">5103010102</t>
  </si>
  <si>
    <r>
      <rPr>
        <sz val="16"/>
        <color rgb="FF000000"/>
        <rFont val="Arial"/>
        <family val="0"/>
      </rPr>
      <t xml:space="preserve">ศูนย์ต้นทุน </t>
    </r>
    <r>
      <rPr>
        <sz val="16"/>
        <color rgb="FF000000"/>
        <rFont val="TH SarabunPSK"/>
        <family val="2"/>
      </rPr>
      <t xml:space="preserve">1600600262</t>
    </r>
  </si>
  <si>
    <t xml:space="preserve">ปันส่วนศูนย์ต้นทุนไปยังกิจกรรมย่อย ตามอัตราส่วนดังตาราง</t>
  </si>
  <si>
    <t xml:space="preserve">จำแนกเด็ก</t>
  </si>
  <si>
    <r>
      <rPr>
        <b val="true"/>
        <sz val="14"/>
        <rFont val="Arial"/>
        <family val="0"/>
      </rPr>
      <t xml:space="preserve">คดีอาญา</t>
    </r>
    <r>
      <rPr>
        <b val="true"/>
        <sz val="14"/>
        <rFont val="TH SarabunPSK"/>
        <family val="2"/>
      </rPr>
      <t xml:space="preserve">,</t>
    </r>
    <r>
      <rPr>
        <b val="true"/>
        <sz val="14"/>
        <rFont val="Arial"/>
        <family val="0"/>
      </rPr>
      <t xml:space="preserve">คดีครอบครัว</t>
    </r>
    <r>
      <rPr>
        <b val="true"/>
        <sz val="14"/>
        <rFont val="TH SarabunPSK"/>
        <family val="2"/>
      </rPr>
      <t xml:space="preserve">,</t>
    </r>
    <r>
      <rPr>
        <b val="true"/>
        <sz val="14"/>
        <rFont val="Arial"/>
        <family val="0"/>
      </rPr>
      <t xml:space="preserve">กำกับศาลสั่ง</t>
    </r>
  </si>
  <si>
    <t xml:space="preserve">ควบคุมก่อนศาล</t>
  </si>
  <si>
    <t xml:space="preserve">ควบคุมหลังศาล</t>
  </si>
  <si>
    <t xml:space="preserve">การเงินบัญชี</t>
  </si>
  <si>
    <t xml:space="preserve">จัดซื้อจัดจ้าง</t>
  </si>
  <si>
    <t xml:space="preserve">บริหารบุคลากร</t>
  </si>
  <si>
    <t xml:space="preserve">พัฒนาบุคคล</t>
  </si>
  <si>
    <t xml:space="preserve">ตรวจสอบ</t>
  </si>
  <si>
    <t xml:space="preserve">เทคโนฯ</t>
  </si>
  <si>
    <t xml:space="preserve">อินเตอร์เน็ต</t>
  </si>
  <si>
    <t xml:space="preserve">แผนงาน</t>
  </si>
  <si>
    <t xml:space="preserve">บริหารราชการ</t>
  </si>
  <si>
    <t xml:space="preserve">ยานพาหนะ</t>
  </si>
  <si>
    <t xml:space="preserve">ผู้บริหาร</t>
  </si>
  <si>
    <t xml:space="preserve">อาคาร</t>
  </si>
  <si>
    <t xml:space="preserve">วิเทศน์ฯ</t>
  </si>
  <si>
    <t xml:space="preserve">งบประมาณ</t>
  </si>
  <si>
    <t xml:space="preserve">วินัย</t>
  </si>
  <si>
    <t xml:space="preserve">วิชาการ</t>
  </si>
  <si>
    <t xml:space="preserve">พัฒนาคดี</t>
  </si>
  <si>
    <t xml:space="preserve">พฤตินิสัย</t>
  </si>
  <si>
    <t xml:space="preserve">ผู้ตรวจ</t>
  </si>
  <si>
    <t xml:space="preserve">ยุติธรรม</t>
  </si>
  <si>
    <t xml:space="preserve">หน่วยงาน</t>
  </si>
  <si>
    <t xml:space="preserve">สถานพินิจฯ</t>
  </si>
  <si>
    <t xml:space="preserve">ศูนย์ฝึกฯ</t>
  </si>
  <si>
    <t xml:space="preserve">คลัง</t>
  </si>
  <si>
    <r>
      <rPr>
        <b val="true"/>
        <sz val="14"/>
        <rFont val="Arial"/>
        <family val="0"/>
      </rPr>
      <t xml:space="preserve">กจ</t>
    </r>
    <r>
      <rPr>
        <b val="true"/>
        <sz val="14"/>
        <rFont val="TH SarabunPSK"/>
        <family val="2"/>
      </rPr>
      <t xml:space="preserve">.</t>
    </r>
  </si>
  <si>
    <t xml:space="preserve">กลุ่มข้อมูล</t>
  </si>
  <si>
    <t xml:space="preserve">ส่วนแผน</t>
  </si>
  <si>
    <r>
      <rPr>
        <b val="true"/>
        <sz val="14"/>
        <rFont val="Arial"/>
        <family val="0"/>
      </rPr>
      <t xml:space="preserve">กพร</t>
    </r>
    <r>
      <rPr>
        <b val="true"/>
        <sz val="14"/>
        <rFont val="TH SarabunPSK"/>
        <family val="2"/>
      </rPr>
      <t xml:space="preserve">.</t>
    </r>
  </si>
  <si>
    <t xml:space="preserve">งานช่วย</t>
  </si>
  <si>
    <t xml:space="preserve">วิจัย</t>
  </si>
  <si>
    <r>
      <rPr>
        <b val="true"/>
        <sz val="14"/>
        <rFont val="Arial"/>
        <family val="0"/>
      </rPr>
      <t xml:space="preserve">นิติการ</t>
    </r>
    <r>
      <rPr>
        <b val="true"/>
        <sz val="14"/>
        <rFont val="TH SarabunPSK"/>
        <family val="2"/>
      </rPr>
      <t xml:space="preserve">,</t>
    </r>
    <r>
      <rPr>
        <b val="true"/>
        <sz val="14"/>
        <rFont val="Arial"/>
        <family val="0"/>
      </rPr>
      <t xml:space="preserve">กจ</t>
    </r>
    <r>
      <rPr>
        <b val="true"/>
        <sz val="14"/>
        <rFont val="TH SarabunPSK"/>
        <family val="2"/>
      </rPr>
      <t xml:space="preserve">.</t>
    </r>
  </si>
  <si>
    <t xml:space="preserve">ส่วนพัฒนาฯ</t>
  </si>
  <si>
    <t xml:space="preserve">เชี่ยวชาญ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ฝ่ายสารบรรณ</t>
  </si>
  <si>
    <t xml:space="preserve">ตามสัดส่วน</t>
  </si>
  <si>
    <t xml:space="preserve">กลุ่มงานช่วยและอำนวยการฯ</t>
  </si>
  <si>
    <t xml:space="preserve">ฝ่ายประชาสัมพันธ์</t>
  </si>
  <si>
    <t xml:space="preserve">กองบริหารทรัพยากรบุคคล</t>
  </si>
  <si>
    <t xml:space="preserve">กลุ่มงานข้อมูลและสารสนเทศ</t>
  </si>
  <si>
    <r>
      <rPr>
        <sz val="14"/>
        <rFont val="Arial"/>
        <family val="0"/>
      </rPr>
      <t xml:space="preserve">ส่วนพัฒนาระบบงาน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</rPr>
      <t xml:space="preserve">สำนักพัฒน์</t>
    </r>
  </si>
  <si>
    <t xml:space="preserve">ส่วนแผนงานงบประมาณฯ</t>
  </si>
  <si>
    <t xml:space="preserve">สำนักผู้ตรวจราชการกรม</t>
  </si>
  <si>
    <t xml:space="preserve">สถาบันพัฒนาบุคลากรฯ</t>
  </si>
  <si>
    <t xml:space="preserve">หน่วยตรวจสอบภายใน</t>
  </si>
  <si>
    <t xml:space="preserve">กลุ่มพัฒนาระบบบริหาร</t>
  </si>
  <si>
    <r>
      <rPr>
        <sz val="14"/>
        <rFont val="Arial"/>
        <family val="0"/>
      </rPr>
      <t xml:space="preserve">ศฝ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กรุณา</t>
    </r>
  </si>
  <si>
    <r>
      <rPr>
        <sz val="14"/>
        <rFont val="Arial"/>
        <family val="0"/>
      </rPr>
      <t xml:space="preserve">ศฝ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มุทิตา</t>
    </r>
  </si>
  <si>
    <r>
      <rPr>
        <sz val="14"/>
        <rFont val="Arial"/>
        <family val="0"/>
      </rPr>
      <t xml:space="preserve">ศฝ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อุเบกขา</t>
    </r>
  </si>
  <si>
    <r>
      <rPr>
        <sz val="14"/>
        <rFont val="Arial"/>
        <family val="0"/>
      </rPr>
      <t xml:space="preserve">ศฝ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ปราณี</t>
    </r>
  </si>
  <si>
    <r>
      <rPr>
        <sz val="14"/>
        <rFont val="Arial"/>
        <family val="0"/>
      </rPr>
      <t xml:space="preserve">ศฝ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ิรินธร</t>
    </r>
  </si>
  <si>
    <r>
      <rPr>
        <sz val="14"/>
        <rFont val="Arial"/>
        <family val="0"/>
      </rPr>
      <t xml:space="preserve">ศฝ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ขต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</rPr>
      <t xml:space="preserve">ศฝ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ขต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</rPr>
      <t xml:space="preserve">ศฝ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ขต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</rPr>
      <t xml:space="preserve">ศฝ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ขต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</rPr>
      <t xml:space="preserve">ศฝ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ขต</t>
    </r>
    <r>
      <rPr>
        <sz val="14"/>
        <rFont val="TH SarabunPSK"/>
        <family val="2"/>
      </rPr>
      <t xml:space="preserve">5</t>
    </r>
  </si>
  <si>
    <r>
      <rPr>
        <sz val="14"/>
        <rFont val="Arial"/>
        <family val="0"/>
      </rPr>
      <t xml:space="preserve">ศฝ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ขต</t>
    </r>
    <r>
      <rPr>
        <sz val="14"/>
        <rFont val="TH SarabunPSK"/>
        <family val="2"/>
      </rPr>
      <t xml:space="preserve">6</t>
    </r>
  </si>
  <si>
    <r>
      <rPr>
        <sz val="14"/>
        <rFont val="Arial"/>
        <family val="0"/>
      </rPr>
      <t xml:space="preserve">ศฝ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ขต</t>
    </r>
    <r>
      <rPr>
        <sz val="14"/>
        <rFont val="TH SarabunPSK"/>
        <family val="2"/>
      </rPr>
      <t xml:space="preserve">7</t>
    </r>
  </si>
  <si>
    <r>
      <rPr>
        <sz val="14"/>
        <rFont val="Arial"/>
        <family val="0"/>
      </rPr>
      <t xml:space="preserve">ศฝ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ขต</t>
    </r>
    <r>
      <rPr>
        <sz val="14"/>
        <rFont val="TH SarabunPSK"/>
        <family val="2"/>
      </rPr>
      <t xml:space="preserve">8</t>
    </r>
  </si>
  <si>
    <r>
      <rPr>
        <sz val="14"/>
        <rFont val="Arial"/>
        <family val="0"/>
      </rPr>
      <t xml:space="preserve">ศฝ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ขต</t>
    </r>
    <r>
      <rPr>
        <sz val="14"/>
        <rFont val="TH SarabunPSK"/>
        <family val="2"/>
      </rPr>
      <t xml:space="preserve">9</t>
    </r>
  </si>
  <si>
    <r>
      <rPr>
        <sz val="14"/>
        <rFont val="Arial"/>
        <family val="0"/>
      </rPr>
      <t xml:space="preserve">ศฝ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บึง</t>
    </r>
  </si>
  <si>
    <r>
      <rPr>
        <sz val="14"/>
        <rFont val="Arial"/>
        <family val="0"/>
      </rPr>
      <t xml:space="preserve">ศฝ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พระนครศรีอยุธยา</t>
    </r>
  </si>
  <si>
    <r>
      <rPr>
        <sz val="14"/>
        <color rgb="FF000000"/>
        <rFont val="Arial"/>
        <family val="0"/>
      </rPr>
      <t xml:space="preserve">ศฝ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ลพบุรี</t>
    </r>
  </si>
  <si>
    <t xml:space="preserve">กาญจนาภิเษก</t>
  </si>
  <si>
    <t xml:space="preserve">กรุงเทพ</t>
  </si>
  <si>
    <r>
      <rPr>
        <sz val="14"/>
        <rFont val="Arial"/>
        <family val="0"/>
      </rPr>
      <t xml:space="preserve">ส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มุทรปราการ</t>
    </r>
  </si>
  <si>
    <r>
      <rPr>
        <sz val="14"/>
        <rFont val="Arial"/>
        <family val="0"/>
      </rPr>
      <t xml:space="preserve">ส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นทบุรี</t>
    </r>
  </si>
  <si>
    <r>
      <rPr>
        <sz val="14"/>
        <rFont val="Arial"/>
        <family val="0"/>
      </rPr>
      <t xml:space="preserve">ส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ทุมธานี</t>
    </r>
  </si>
  <si>
    <r>
      <rPr>
        <sz val="14"/>
        <rFont val="Arial"/>
        <family val="0"/>
      </rPr>
      <t xml:space="preserve">ส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พระนครศรีอยุธยา</t>
    </r>
  </si>
  <si>
    <r>
      <rPr>
        <sz val="14"/>
        <rFont val="Arial"/>
        <family val="0"/>
      </rPr>
      <t xml:space="preserve">ส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ระบุรี</t>
    </r>
  </si>
  <si>
    <r>
      <rPr>
        <sz val="14"/>
        <rFont val="Arial"/>
        <family val="0"/>
      </rPr>
      <t xml:space="preserve">ส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ชลบุรี</t>
    </r>
  </si>
  <si>
    <r>
      <rPr>
        <sz val="14"/>
        <rFont val="Arial"/>
        <family val="0"/>
      </rPr>
      <t xml:space="preserve">ส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ระยอง</t>
    </r>
  </si>
  <si>
    <r>
      <rPr>
        <sz val="14"/>
        <rFont val="Arial"/>
        <family val="0"/>
      </rPr>
      <t xml:space="preserve">ส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จันทบุรี</t>
    </r>
  </si>
  <si>
    <r>
      <rPr>
        <sz val="14"/>
        <rFont val="Arial"/>
        <family val="0"/>
      </rPr>
      <t xml:space="preserve">ส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ครราชสีมา</t>
    </r>
  </si>
  <si>
    <r>
      <rPr>
        <sz val="14"/>
        <rFont val="Arial"/>
        <family val="0"/>
      </rPr>
      <t xml:space="preserve">ส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ุรีรัมย์</t>
    </r>
  </si>
  <si>
    <r>
      <rPr>
        <sz val="14"/>
        <rFont val="Arial"/>
        <family val="0"/>
      </rPr>
      <t xml:space="preserve">ส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อุบลราชธานี</t>
    </r>
  </si>
  <si>
    <r>
      <rPr>
        <sz val="14"/>
        <rFont val="Arial"/>
        <family val="0"/>
      </rPr>
      <t xml:space="preserve">ส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ขอนแก่น</t>
    </r>
  </si>
  <si>
    <r>
      <rPr>
        <sz val="14"/>
        <rFont val="Arial"/>
        <family val="0"/>
      </rPr>
      <t xml:space="preserve">ส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อุดรธานี</t>
    </r>
  </si>
  <si>
    <r>
      <rPr>
        <sz val="14"/>
        <rFont val="Arial"/>
        <family val="0"/>
      </rPr>
      <t xml:space="preserve">ส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ร้อยเอ็ด</t>
    </r>
  </si>
  <si>
    <r>
      <rPr>
        <sz val="14"/>
        <rFont val="Arial"/>
        <family val="0"/>
      </rPr>
      <t xml:space="preserve">ส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ครพนม</t>
    </r>
  </si>
  <si>
    <r>
      <rPr>
        <sz val="14"/>
        <rFont val="Arial"/>
        <family val="0"/>
      </rPr>
      <t xml:space="preserve">ส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ชียงใหม่</t>
    </r>
  </si>
  <si>
    <r>
      <rPr>
        <sz val="14"/>
        <rFont val="Arial"/>
        <family val="0"/>
      </rPr>
      <t xml:space="preserve">ส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ลำปาง</t>
    </r>
  </si>
  <si>
    <r>
      <rPr>
        <sz val="14"/>
        <rFont val="Arial"/>
        <family val="0"/>
      </rPr>
      <t xml:space="preserve">ส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ชียงราย</t>
    </r>
  </si>
  <si>
    <r>
      <rPr>
        <sz val="14"/>
        <rFont val="Arial"/>
        <family val="0"/>
      </rPr>
      <t xml:space="preserve">ส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ครสวรรค์</t>
    </r>
  </si>
  <si>
    <r>
      <rPr>
        <sz val="14"/>
        <rFont val="Arial"/>
        <family val="0"/>
      </rPr>
      <t xml:space="preserve">ส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พิษณุโลก</t>
    </r>
  </si>
  <si>
    <r>
      <rPr>
        <sz val="14"/>
        <rFont val="Arial"/>
        <family val="0"/>
      </rPr>
      <t xml:space="preserve">ส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ราชบุรี</t>
    </r>
  </si>
  <si>
    <r>
      <rPr>
        <sz val="14"/>
        <rFont val="Arial"/>
        <family val="0"/>
      </rPr>
      <t xml:space="preserve">ส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กาญจนบุรี</t>
    </r>
  </si>
  <si>
    <r>
      <rPr>
        <sz val="14"/>
        <rFont val="Arial"/>
        <family val="0"/>
      </rPr>
      <t xml:space="preserve">ส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ุพรรณบุรี</t>
    </r>
  </si>
  <si>
    <r>
      <rPr>
        <sz val="14"/>
        <rFont val="Arial"/>
        <family val="0"/>
      </rPr>
      <t xml:space="preserve">ส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ครปฐม</t>
    </r>
  </si>
  <si>
    <r>
      <rPr>
        <sz val="14"/>
        <rFont val="Arial"/>
        <family val="0"/>
      </rPr>
      <t xml:space="preserve">ส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ครศรีธรรมราช</t>
    </r>
  </si>
  <si>
    <r>
      <rPr>
        <sz val="14"/>
        <rFont val="Arial"/>
        <family val="0"/>
      </rPr>
      <t xml:space="preserve">ส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ภูเก็ต</t>
    </r>
  </si>
  <si>
    <r>
      <rPr>
        <sz val="14"/>
        <rFont val="Arial"/>
        <family val="0"/>
      </rPr>
      <t xml:space="preserve">ส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ุราษฎร์ธานี</t>
    </r>
  </si>
  <si>
    <r>
      <rPr>
        <sz val="14"/>
        <rFont val="Arial"/>
        <family val="0"/>
      </rPr>
      <t xml:space="preserve">ส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งขลา</t>
    </r>
  </si>
  <si>
    <r>
      <rPr>
        <sz val="14"/>
        <rFont val="Arial"/>
        <family val="0"/>
      </rPr>
      <t xml:space="preserve">ส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ตูล</t>
    </r>
  </si>
  <si>
    <r>
      <rPr>
        <sz val="14"/>
        <rFont val="Arial"/>
        <family val="0"/>
      </rPr>
      <t xml:space="preserve">ส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ตรัง</t>
    </r>
  </si>
  <si>
    <r>
      <rPr>
        <sz val="14"/>
        <rFont val="Arial"/>
        <family val="0"/>
      </rPr>
      <t xml:space="preserve">ส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ัตตานี</t>
    </r>
  </si>
  <si>
    <r>
      <rPr>
        <sz val="14"/>
        <rFont val="Arial"/>
        <family val="0"/>
      </rPr>
      <t xml:space="preserve">ส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ราธิวาส</t>
    </r>
  </si>
  <si>
    <r>
      <rPr>
        <sz val="14"/>
        <rFont val="Arial"/>
        <family val="0"/>
      </rPr>
      <t xml:space="preserve">ส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อ่างทอง</t>
    </r>
  </si>
  <si>
    <r>
      <rPr>
        <sz val="14"/>
        <rFont val="Arial"/>
        <family val="0"/>
      </rPr>
      <t xml:space="preserve">ส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ลพบุรี</t>
    </r>
  </si>
  <si>
    <r>
      <rPr>
        <sz val="14"/>
        <rFont val="Arial"/>
        <family val="0"/>
      </rPr>
      <t xml:space="preserve">ส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ิงห์บุรี</t>
    </r>
  </si>
  <si>
    <r>
      <rPr>
        <sz val="14"/>
        <rFont val="Arial"/>
        <family val="0"/>
      </rPr>
      <t xml:space="preserve">ส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ชัยนาท</t>
    </r>
  </si>
  <si>
    <r>
      <rPr>
        <sz val="14"/>
        <rFont val="Arial"/>
        <family val="0"/>
      </rPr>
      <t xml:space="preserve">ส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ตราด</t>
    </r>
  </si>
  <si>
    <r>
      <rPr>
        <sz val="14"/>
        <rFont val="Arial"/>
        <family val="0"/>
      </rPr>
      <t xml:space="preserve">ส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ฉเชิงเทรา</t>
    </r>
  </si>
  <si>
    <r>
      <rPr>
        <sz val="14"/>
        <rFont val="Arial"/>
        <family val="0"/>
      </rPr>
      <t xml:space="preserve">ส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ราจีนบุรี</t>
    </r>
  </si>
  <si>
    <r>
      <rPr>
        <sz val="14"/>
        <rFont val="Arial"/>
        <family val="0"/>
      </rPr>
      <t xml:space="preserve">ส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ครนายก</t>
    </r>
  </si>
  <si>
    <r>
      <rPr>
        <sz val="14"/>
        <rFont val="Arial"/>
        <family val="0"/>
      </rPr>
      <t xml:space="preserve">ส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ระแก้ว</t>
    </r>
  </si>
  <si>
    <r>
      <rPr>
        <sz val="14"/>
        <rFont val="Arial"/>
        <family val="0"/>
      </rPr>
      <t xml:space="preserve">ส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ุรินทร์</t>
    </r>
  </si>
  <si>
    <r>
      <rPr>
        <sz val="14"/>
        <rFont val="Arial"/>
        <family val="0"/>
      </rPr>
      <t xml:space="preserve">ส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รีษะเกษ</t>
    </r>
  </si>
  <si>
    <r>
      <rPr>
        <sz val="14"/>
        <rFont val="Arial"/>
        <family val="0"/>
      </rPr>
      <t xml:space="preserve">ส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ยโสธร</t>
    </r>
  </si>
  <si>
    <r>
      <rPr>
        <sz val="14"/>
        <rFont val="Arial"/>
        <family val="0"/>
      </rPr>
      <t xml:space="preserve">ส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ชัยภูมิ</t>
    </r>
  </si>
  <si>
    <r>
      <rPr>
        <sz val="14"/>
        <rFont val="Arial"/>
        <family val="0"/>
      </rPr>
      <t xml:space="preserve">ส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อำนาจเจริญ</t>
    </r>
  </si>
  <si>
    <r>
      <rPr>
        <sz val="14"/>
        <rFont val="Arial"/>
        <family val="0"/>
      </rPr>
      <t xml:space="preserve">ส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นองบัวลำภู</t>
    </r>
  </si>
  <si>
    <r>
      <rPr>
        <sz val="14"/>
        <rFont val="Arial"/>
        <family val="0"/>
      </rPr>
      <t xml:space="preserve">ส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ลย</t>
    </r>
  </si>
  <si>
    <r>
      <rPr>
        <sz val="14"/>
        <rFont val="Arial"/>
        <family val="0"/>
      </rPr>
      <t xml:space="preserve">ส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นองคาย</t>
    </r>
  </si>
  <si>
    <r>
      <rPr>
        <sz val="14"/>
        <rFont val="Arial"/>
        <family val="0"/>
      </rPr>
      <t xml:space="preserve">ส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มหาสารคาม</t>
    </r>
  </si>
  <si>
    <r>
      <rPr>
        <sz val="14"/>
        <rFont val="Arial"/>
        <family val="0"/>
      </rPr>
      <t xml:space="preserve">ส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กาฬสินธ์</t>
    </r>
  </si>
  <si>
    <r>
      <rPr>
        <sz val="14"/>
        <rFont val="Arial"/>
        <family val="0"/>
      </rPr>
      <t xml:space="preserve">ส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กลนคร</t>
    </r>
  </si>
  <si>
    <r>
      <rPr>
        <sz val="14"/>
        <rFont val="Arial"/>
        <family val="0"/>
      </rPr>
      <t xml:space="preserve">ส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มุกดาหาร</t>
    </r>
  </si>
  <si>
    <r>
      <rPr>
        <sz val="14"/>
        <rFont val="Arial"/>
        <family val="0"/>
      </rPr>
      <t xml:space="preserve">ส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ลำพูน</t>
    </r>
  </si>
  <si>
    <r>
      <rPr>
        <sz val="14"/>
        <rFont val="Arial"/>
        <family val="0"/>
      </rPr>
      <t xml:space="preserve">ส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อุตรดิตถ์</t>
    </r>
  </si>
  <si>
    <r>
      <rPr>
        <sz val="14"/>
        <rFont val="Arial"/>
        <family val="0"/>
      </rPr>
      <t xml:space="preserve">ส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พร่</t>
    </r>
  </si>
  <si>
    <r>
      <rPr>
        <sz val="14"/>
        <rFont val="Arial"/>
        <family val="0"/>
      </rPr>
      <t xml:space="preserve">ส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่าน</t>
    </r>
  </si>
  <si>
    <r>
      <rPr>
        <sz val="14"/>
        <rFont val="Arial"/>
        <family val="0"/>
      </rPr>
      <t xml:space="preserve">ส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พะเยา</t>
    </r>
  </si>
  <si>
    <r>
      <rPr>
        <sz val="14"/>
        <rFont val="Arial"/>
        <family val="0"/>
      </rPr>
      <t xml:space="preserve">ส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ฮ่องสอน</t>
    </r>
  </si>
  <si>
    <r>
      <rPr>
        <sz val="14"/>
        <rFont val="Arial"/>
        <family val="0"/>
      </rPr>
      <t xml:space="preserve">ส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อุทัยธานี</t>
    </r>
  </si>
  <si>
    <r>
      <rPr>
        <sz val="14"/>
        <rFont val="Arial"/>
        <family val="0"/>
      </rPr>
      <t xml:space="preserve">ส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กำแพงเพชร</t>
    </r>
  </si>
  <si>
    <r>
      <rPr>
        <sz val="14"/>
        <rFont val="Arial"/>
        <family val="0"/>
      </rPr>
      <t xml:space="preserve">ส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ุโขทัย</t>
    </r>
  </si>
  <si>
    <r>
      <rPr>
        <sz val="14"/>
        <rFont val="Arial"/>
        <family val="0"/>
      </rPr>
      <t xml:space="preserve">ส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พิจิตร</t>
    </r>
  </si>
  <si>
    <r>
      <rPr>
        <sz val="14"/>
        <rFont val="Arial"/>
        <family val="0"/>
      </rPr>
      <t xml:space="preserve">ส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พชรบูรณ์</t>
    </r>
  </si>
  <si>
    <r>
      <rPr>
        <sz val="14"/>
        <rFont val="Arial"/>
        <family val="0"/>
      </rPr>
      <t xml:space="preserve">ส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มุทรสาคร</t>
    </r>
  </si>
  <si>
    <r>
      <rPr>
        <sz val="14"/>
        <rFont val="Arial"/>
        <family val="0"/>
      </rPr>
      <t xml:space="preserve">ส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มุทรสงคราม</t>
    </r>
  </si>
  <si>
    <r>
      <rPr>
        <sz val="14"/>
        <rFont val="Arial"/>
        <family val="0"/>
      </rPr>
      <t xml:space="preserve">ส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พชรบุรี</t>
    </r>
  </si>
  <si>
    <r>
      <rPr>
        <sz val="14"/>
        <rFont val="Arial"/>
        <family val="0"/>
      </rPr>
      <t xml:space="preserve">ส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ระจวบคีรีขันธ์</t>
    </r>
  </si>
  <si>
    <r>
      <rPr>
        <sz val="14"/>
        <rFont val="Arial"/>
        <family val="0"/>
      </rPr>
      <t xml:space="preserve">ส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กระบี่</t>
    </r>
  </si>
  <si>
    <r>
      <rPr>
        <sz val="14"/>
        <rFont val="Arial"/>
        <family val="0"/>
      </rPr>
      <t xml:space="preserve">ส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พังงา</t>
    </r>
  </si>
  <si>
    <r>
      <rPr>
        <sz val="14"/>
        <rFont val="Arial"/>
        <family val="0"/>
      </rPr>
      <t xml:space="preserve">ส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ระนอง</t>
    </r>
  </si>
  <si>
    <r>
      <rPr>
        <sz val="14"/>
        <rFont val="Arial"/>
        <family val="0"/>
      </rPr>
      <t xml:space="preserve">ส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ชุมพร</t>
    </r>
  </si>
  <si>
    <r>
      <rPr>
        <sz val="14"/>
        <rFont val="Arial"/>
        <family val="0"/>
      </rPr>
      <t xml:space="preserve">ส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พัทลุง</t>
    </r>
  </si>
  <si>
    <r>
      <rPr>
        <sz val="14"/>
        <rFont val="Arial"/>
        <family val="0"/>
      </rPr>
      <t xml:space="preserve">ส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ยะลา</t>
    </r>
  </si>
  <si>
    <r>
      <rPr>
        <sz val="14"/>
        <rFont val="Arial"/>
        <family val="0"/>
      </rPr>
      <t xml:space="preserve">ส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ึงกาฬ</t>
    </r>
  </si>
  <si>
    <r>
      <rPr>
        <b val="true"/>
        <sz val="16"/>
        <rFont val="Arial"/>
        <family val="0"/>
      </rPr>
      <t xml:space="preserve">ปันส่วนกิจกรรมย่อยไปยังกิจกรรมย่อยอื่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ใช้วิธีการปันส่วนแบบกลับไปกลับมาหรือพีชคณิต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</rPr>
      <t xml:space="preserve">ตามอัตราส่วนดังตาราง</t>
    </r>
  </si>
  <si>
    <r>
      <rPr>
        <b val="true"/>
        <sz val="14"/>
        <rFont val="Arial"/>
        <family val="0"/>
      </rPr>
      <t xml:space="preserve">ปชส</t>
    </r>
    <r>
      <rPr>
        <b val="true"/>
        <sz val="14"/>
        <rFont val="TH SarabunPSK"/>
        <family val="2"/>
      </rPr>
      <t xml:space="preserve">.</t>
    </r>
  </si>
  <si>
    <t xml:space="preserve">วิเทศน์</t>
  </si>
  <si>
    <t xml:space="preserve">ชื่อกิจกรรมย่อย</t>
  </si>
  <si>
    <t xml:space="preserve">กิจกรรมด้านการเงินและบัญชี</t>
  </si>
  <si>
    <r>
      <rPr>
        <sz val="14"/>
        <rFont val="Arial"/>
        <family val="0"/>
      </rPr>
      <t xml:space="preserve">กิจกรรมด้านพัสดุ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จัดซื้อจัดจ้าง</t>
    </r>
    <r>
      <rPr>
        <sz val="14"/>
        <rFont val="TH SarabunPSK"/>
        <family val="2"/>
      </rPr>
      <t xml:space="preserve">)</t>
    </r>
  </si>
  <si>
    <t xml:space="preserve">กิจกรรมด้านบริหารบุคลากร</t>
  </si>
  <si>
    <t xml:space="preserve">กิจกรรมด้านการพัฒนาทรัพยากรบุคคล</t>
  </si>
  <si>
    <t xml:space="preserve">กิจกรรมด้านการตรวจสอบภายใน</t>
  </si>
  <si>
    <t xml:space="preserve">กิจกรรมด้านเทคโนโลยีสารสนเทศภายในหน่วยงาน</t>
  </si>
  <si>
    <t xml:space="preserve">กิจกรรมด้านเครือข่ายอินเตอร์เน็ตและเว็ปไซต์</t>
  </si>
  <si>
    <t xml:space="preserve">กิจกรรมด้านแผนงาน</t>
  </si>
  <si>
    <t xml:space="preserve">กิจกรรมด้านพัฒนาระบบบริหารราชการ</t>
  </si>
  <si>
    <t xml:space="preserve">กิจกรรมด้านงานสารบรรณ</t>
  </si>
  <si>
    <t xml:space="preserve">กิจกรรมด้านยานพาหนะ</t>
  </si>
  <si>
    <t xml:space="preserve">กิจกรรมด้านงานช่วยอำนวยการ</t>
  </si>
  <si>
    <t xml:space="preserve">กิจกรรมด้านงานประชาสัมพันธ์</t>
  </si>
  <si>
    <t xml:space="preserve">กิจกรรมด้านอาคารสถานที่</t>
  </si>
  <si>
    <t xml:space="preserve">กิจกรรมด้านวิเทศน์สัมพันธ์</t>
  </si>
  <si>
    <t xml:space="preserve">กิจกรรมด้านงบประมาณ</t>
  </si>
  <si>
    <t xml:space="preserve">กิจกรรมด้านวินัยและความรับผิดทางละเมิด</t>
  </si>
  <si>
    <t xml:space="preserve">กิจกรรมด้านประสานความร่วมมือทางวิชาการด้านการ</t>
  </si>
  <si>
    <t xml:space="preserve">บำบัด แก้ไข ฟื้นฟู ป้องกันพัฒนา สงเคราะห์เด็กและเยาวชน</t>
  </si>
  <si>
    <t xml:space="preserve">กิจกรรมด้านนิเทศน์และให้คำแนะนำการปฏิบัติงานตาม</t>
  </si>
  <si>
    <t xml:space="preserve">กระบวนงานและมาตรฐาน</t>
  </si>
  <si>
    <t xml:space="preserve">กิจกรรมด้านมาตรฐานแนวทางการปฏิบัติ  การจำแนก</t>
  </si>
  <si>
    <t xml:space="preserve">บำบัด แก้ไข ฟื้นฟู และพัฒนาพฤตินิสัย</t>
  </si>
  <si>
    <t xml:space="preserve">กิจกรรมด้านการตรวจราชการ</t>
  </si>
  <si>
    <t xml:space="preserve">กิจกรรมพัฒนาและส่งเสริมงานยุติธรรมเกี่ยวกับ</t>
  </si>
  <si>
    <t xml:space="preserve">เด็กและเยาวชน</t>
  </si>
  <si>
    <t xml:space="preserve">ปันส่วนกิจกรรมย่อยไปยังผลผลิตย่อย ตามอัตราส่วนดังตาราง</t>
  </si>
  <si>
    <t xml:space="preserve">บำบัด แก้ไข ฟื้นฟู สมรรถภาพด้านยาเสพติด</t>
  </si>
  <si>
    <t xml:space="preserve">สืบเสาะและจัดทำรายงานเสนอศาล</t>
  </si>
  <si>
    <t xml:space="preserve">ควบคุมดูแล และฝึกอบรมเด็กฯ</t>
  </si>
  <si>
    <r>
      <rPr>
        <sz val="14"/>
        <rFont val="TH SarabunPSK"/>
        <family val="2"/>
      </rPr>
      <t xml:space="preserve">610</t>
    </r>
    <r>
      <rPr>
        <sz val="14"/>
        <rFont val="Arial"/>
        <family val="0"/>
      </rPr>
      <t xml:space="preserve">จำแนกเด็กเกี่ยวกับการใช้ยาเสพติด</t>
    </r>
  </si>
  <si>
    <r>
      <rPr>
        <sz val="14"/>
        <rFont val="TH SarabunPSK"/>
        <family val="2"/>
      </rPr>
      <t xml:space="preserve">710</t>
    </r>
    <r>
      <rPr>
        <sz val="14"/>
        <rFont val="Arial"/>
        <family val="0"/>
      </rPr>
      <t xml:space="preserve">สืบเสาะในคดีอาญา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</rPr>
      <t xml:space="preserve">คดีครอบครัว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</rPr>
      <t xml:space="preserve">กำกับการปกครองฯ</t>
    </r>
  </si>
  <si>
    <r>
      <rPr>
        <sz val="14"/>
        <rFont val="TH SarabunPSK"/>
        <family val="2"/>
      </rPr>
      <t xml:space="preserve">810</t>
    </r>
    <r>
      <rPr>
        <sz val="14"/>
        <rFont val="Arial"/>
        <family val="0"/>
      </rPr>
      <t xml:space="preserve">ได้รับการควบคุมและฝึกอบรม</t>
    </r>
  </si>
  <si>
    <t xml:space="preserve">จำแนกเด็กเกี่ยวกับการใช้ยาเสพติด</t>
  </si>
  <si>
    <t xml:space="preserve">ควบคุม ดูแลเด็กก่อนศาลพิพากษาและที่ศาลสั่งฝึกอบร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.00_);_(* \(#,##0.00\);_(* \-??_);_(@_)"/>
    <numFmt numFmtId="167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0"/>
      <color rgb="FF000000"/>
      <name val="Tahoma"/>
      <family val="0"/>
      <charset val="222"/>
    </font>
    <font>
      <sz val="10"/>
      <color rgb="FF00000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Arial"/>
      <family val="0"/>
    </font>
    <font>
      <sz val="16"/>
      <color rgb="FF000000"/>
      <name val="TH SarabunPSK"/>
      <family val="2"/>
    </font>
    <font>
      <sz val="16"/>
      <color rgb="FF000000"/>
      <name val="Arial"/>
      <family val="0"/>
    </font>
    <font>
      <sz val="14"/>
      <color rgb="FF000000"/>
      <name val="TH SarabunPSK"/>
      <family val="2"/>
    </font>
    <font>
      <sz val="14"/>
      <color rgb="FF000000"/>
      <name val="Arial"/>
      <family val="0"/>
    </font>
    <font>
      <sz val="16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sz val="16"/>
      <name val="Arial"/>
      <family val="0"/>
    </font>
    <font>
      <b val="true"/>
      <sz val="16"/>
      <name val="Angsana New"/>
      <family val="1"/>
    </font>
  </fonts>
  <fills count="1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1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1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1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1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1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1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1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1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1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9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1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ปกติ_ปันส่วน 160069999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30.85"/>
    <col collapsed="false" customWidth="true" hidden="false" outlineLevel="0" max="3" min="3" style="3" width="15.7"/>
    <col collapsed="false" customWidth="true" hidden="true" outlineLevel="0" max="5" min="4" style="4" width="12.56"/>
    <col collapsed="false" customWidth="true" hidden="true" outlineLevel="0" max="6" min="6" style="4" width="14.14"/>
    <col collapsed="false" customWidth="true" hidden="true" outlineLevel="0" max="7" min="7" style="4" width="12.7"/>
    <col collapsed="false" customWidth="true" hidden="true" outlineLevel="0" max="18" min="8" style="4" width="11.28"/>
    <col collapsed="false" customWidth="true" hidden="true" outlineLevel="0" max="19" min="19" style="4" width="18.41"/>
    <col collapsed="false" customWidth="true" hidden="true" outlineLevel="0" max="20" min="20" style="4" width="18.99"/>
    <col collapsed="false" customWidth="true" hidden="true" outlineLevel="0" max="21" min="21" style="4" width="17.56"/>
    <col collapsed="false" customWidth="true" hidden="true" outlineLevel="0" max="22" min="22" style="4" width="15.28"/>
    <col collapsed="false" customWidth="true" hidden="true" outlineLevel="0" max="24" min="23" style="4" width="12.42"/>
    <col collapsed="false" customWidth="true" hidden="true" outlineLevel="0" max="25" min="25" style="4" width="18.56"/>
    <col collapsed="false" customWidth="true" hidden="true" outlineLevel="0" max="29" min="26" style="4" width="12.42"/>
    <col collapsed="false" customWidth="true" hidden="true" outlineLevel="0" max="30" min="30" style="4" width="14.56"/>
    <col collapsed="false" customWidth="true" hidden="true" outlineLevel="0" max="31" min="31" style="4" width="12.42"/>
    <col collapsed="false" customWidth="true" hidden="true" outlineLevel="0" max="32" min="32" style="4" width="14.56"/>
    <col collapsed="false" customWidth="true" hidden="true" outlineLevel="0" max="39" min="33" style="4" width="12.42"/>
    <col collapsed="false" customWidth="true" hidden="true" outlineLevel="0" max="40" min="40" style="4" width="13.56"/>
    <col collapsed="false" customWidth="true" hidden="true" outlineLevel="0" max="42" min="41" style="4" width="12.42"/>
    <col collapsed="false" customWidth="true" hidden="true" outlineLevel="0" max="43" min="43" style="4" width="12.85"/>
    <col collapsed="false" customWidth="true" hidden="true" outlineLevel="0" max="44" min="44" style="4" width="13.14"/>
    <col collapsed="false" customWidth="true" hidden="true" outlineLevel="0" max="45" min="45" style="4" width="12.42"/>
    <col collapsed="false" customWidth="true" hidden="true" outlineLevel="0" max="46" min="46" style="4" width="17.42"/>
    <col collapsed="false" customWidth="true" hidden="true" outlineLevel="0" max="47" min="47" style="4" width="12.42"/>
    <col collapsed="false" customWidth="true" hidden="true" outlineLevel="0" max="48" min="48" style="4" width="14.56"/>
    <col collapsed="false" customWidth="true" hidden="true" outlineLevel="0" max="66" min="49" style="4" width="12.42"/>
    <col collapsed="false" customWidth="true" hidden="true" outlineLevel="0" max="67" min="67" style="4" width="14.28"/>
    <col collapsed="false" customWidth="true" hidden="true" outlineLevel="0" max="68" min="68" style="4" width="14.85"/>
    <col collapsed="false" customWidth="true" hidden="true" outlineLevel="0" max="70" min="69" style="4" width="12.42"/>
    <col collapsed="false" customWidth="true" hidden="true" outlineLevel="0" max="71" min="71" style="4" width="14.56"/>
    <col collapsed="false" customWidth="true" hidden="true" outlineLevel="0" max="79" min="72" style="4" width="12.42"/>
    <col collapsed="false" customWidth="true" hidden="true" outlineLevel="0" max="80" min="80" style="4" width="13.7"/>
    <col collapsed="false" customWidth="true" hidden="true" outlineLevel="0" max="81" min="81" style="4" width="12.42"/>
    <col collapsed="false" customWidth="true" hidden="true" outlineLevel="0" max="82" min="82" style="4" width="14.28"/>
    <col collapsed="false" customWidth="true" hidden="true" outlineLevel="0" max="85" min="83" style="4" width="12.42"/>
    <col collapsed="false" customWidth="true" hidden="true" outlineLevel="0" max="86" min="86" style="4" width="12.7"/>
    <col collapsed="false" customWidth="true" hidden="true" outlineLevel="0" max="87" min="87" style="4" width="13.7"/>
    <col collapsed="false" customWidth="true" hidden="true" outlineLevel="0" max="88" min="88" style="4" width="15.7"/>
    <col collapsed="false" customWidth="true" hidden="true" outlineLevel="0" max="89" min="89" style="4" width="12.42"/>
    <col collapsed="false" customWidth="true" hidden="true" outlineLevel="0" max="90" min="90" style="4" width="16.7"/>
    <col collapsed="false" customWidth="true" hidden="true" outlineLevel="0" max="96" min="91" style="4" width="12.42"/>
    <col collapsed="false" customWidth="true" hidden="false" outlineLevel="0" max="98" min="97" style="4" width="12.42"/>
    <col collapsed="false" customWidth="true" hidden="false" outlineLevel="0" max="99" min="99" style="4" width="13.14"/>
    <col collapsed="false" customWidth="true" hidden="false" outlineLevel="0" max="100" min="100" style="4" width="12.42"/>
    <col collapsed="false" customWidth="true" hidden="false" outlineLevel="0" max="101" min="101" style="4" width="14.85"/>
    <col collapsed="false" customWidth="true" hidden="false" outlineLevel="0" max="102" min="102" style="4" width="12.42"/>
    <col collapsed="false" customWidth="true" hidden="false" outlineLevel="0" max="103" min="103" style="4" width="14.56"/>
    <col collapsed="false" customWidth="true" hidden="false" outlineLevel="0" max="104" min="104" style="4" width="12.85"/>
    <col collapsed="false" customWidth="true" hidden="false" outlineLevel="0" max="105" min="105" style="4" width="17.42"/>
    <col collapsed="false" customWidth="true" hidden="false" outlineLevel="0" max="106" min="106" style="4" width="15.41"/>
    <col collapsed="false" customWidth="true" hidden="false" outlineLevel="0" max="107" min="107" style="4" width="15.13"/>
    <col collapsed="false" customWidth="true" hidden="false" outlineLevel="0" max="108" min="108" style="4" width="15.28"/>
    <col collapsed="false" customWidth="true" hidden="false" outlineLevel="0" max="109" min="109" style="4" width="12.42"/>
    <col collapsed="false" customWidth="false" hidden="false" outlineLevel="0" max="110" min="110" style="3" width="9.14"/>
    <col collapsed="false" customWidth="true" hidden="false" outlineLevel="0" max="111" min="111" style="3" width="11.99"/>
    <col collapsed="false" customWidth="false" hidden="false" outlineLevel="0" max="112" min="112" style="3" width="9.14"/>
    <col collapsed="false" customWidth="true" hidden="false" outlineLevel="0" max="113" min="113" style="5" width="12.85"/>
    <col collapsed="false" customWidth="false" hidden="false" outlineLevel="0" max="257" min="114" style="3" width="9.14"/>
  </cols>
  <sheetData>
    <row r="1" customFormat="false" ht="21.75" hidden="false" customHeight="false" outlineLevel="0" collapsed="false">
      <c r="A1" s="6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W1" s="9" t="s">
        <v>1</v>
      </c>
    </row>
    <row r="2" customFormat="false" ht="21.75" hidden="false" customHeight="false" outlineLevel="0" collapsed="false">
      <c r="A2" s="10" t="s">
        <v>2</v>
      </c>
      <c r="B2" s="10"/>
      <c r="C2" s="11"/>
      <c r="D2" s="12" t="s">
        <v>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 t="s">
        <v>4</v>
      </c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 t="s">
        <v>5</v>
      </c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3" t="s">
        <v>6</v>
      </c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4" t="s">
        <v>7</v>
      </c>
    </row>
    <row r="3" customFormat="false" ht="21.75" hidden="false" customHeight="false" outlineLevel="0" collapsed="false">
      <c r="A3" s="10"/>
      <c r="B3" s="10"/>
      <c r="C3" s="15" t="s">
        <v>8</v>
      </c>
      <c r="D3" s="16" t="n">
        <v>160060021</v>
      </c>
      <c r="E3" s="16" t="n">
        <v>160060026</v>
      </c>
      <c r="F3" s="16" t="n">
        <v>160060031</v>
      </c>
      <c r="G3" s="16" t="n">
        <v>160060036</v>
      </c>
      <c r="H3" s="16" t="n">
        <v>160060041</v>
      </c>
      <c r="I3" s="16" t="n">
        <v>160060046</v>
      </c>
      <c r="J3" s="16" t="n">
        <v>160060052</v>
      </c>
      <c r="K3" s="16" t="n">
        <v>160060058</v>
      </c>
      <c r="L3" s="16" t="n">
        <v>160060064</v>
      </c>
      <c r="M3" s="16" t="n">
        <v>160060070</v>
      </c>
      <c r="N3" s="16" t="n">
        <v>160060076</v>
      </c>
      <c r="O3" s="16" t="n">
        <v>160060082</v>
      </c>
      <c r="P3" s="16" t="n">
        <v>160060088</v>
      </c>
      <c r="Q3" s="16" t="n">
        <v>160060094</v>
      </c>
      <c r="R3" s="16" t="n">
        <v>160060717</v>
      </c>
      <c r="S3" s="16" t="n">
        <v>160060711</v>
      </c>
      <c r="T3" s="16" t="n">
        <v>160060572</v>
      </c>
      <c r="U3" s="16" t="n">
        <v>1600600013</v>
      </c>
      <c r="V3" s="16" t="n">
        <v>1600600100</v>
      </c>
      <c r="W3" s="16" t="n">
        <v>1600600108</v>
      </c>
      <c r="X3" s="16" t="n">
        <v>1600600116</v>
      </c>
      <c r="Y3" s="16" t="n">
        <v>1600600124</v>
      </c>
      <c r="Z3" s="16" t="n">
        <v>1600600148</v>
      </c>
      <c r="AA3" s="16" t="n">
        <v>1600600156</v>
      </c>
      <c r="AB3" s="16" t="n">
        <v>1600600164</v>
      </c>
      <c r="AC3" s="16" t="n">
        <v>1600600172</v>
      </c>
      <c r="AD3" s="16" t="n">
        <v>1600600188</v>
      </c>
      <c r="AE3" s="16" t="n">
        <v>1600600196</v>
      </c>
      <c r="AF3" s="16" t="n">
        <v>1600600220</v>
      </c>
      <c r="AG3" s="16" t="n">
        <v>1600600236</v>
      </c>
      <c r="AH3" s="16" t="n">
        <v>1600600244</v>
      </c>
      <c r="AI3" s="16" t="n">
        <v>1600600252</v>
      </c>
      <c r="AJ3" s="16" t="n">
        <v>1600600260</v>
      </c>
      <c r="AK3" s="16" t="n">
        <v>1600600268</v>
      </c>
      <c r="AL3" s="16" t="n">
        <v>1600600284</v>
      </c>
      <c r="AM3" s="16" t="n">
        <v>1600600451</v>
      </c>
      <c r="AN3" s="16" t="n">
        <v>1600600292</v>
      </c>
      <c r="AO3" s="16" t="n">
        <v>1600600308</v>
      </c>
      <c r="AP3" s="16" t="n">
        <v>1600600324</v>
      </c>
      <c r="AQ3" s="16" t="n">
        <v>1600600332</v>
      </c>
      <c r="AR3" s="16" t="n">
        <v>1600600340</v>
      </c>
      <c r="AS3" s="16" t="n">
        <v>1600600348</v>
      </c>
      <c r="AT3" s="16" t="n">
        <v>1600600372</v>
      </c>
      <c r="AU3" s="16" t="n">
        <v>1600600380</v>
      </c>
      <c r="AV3" s="16" t="n">
        <v>1600600388</v>
      </c>
      <c r="AW3" s="16" t="n">
        <v>1600600396</v>
      </c>
      <c r="AX3" s="16" t="n">
        <v>1600600404</v>
      </c>
      <c r="AY3" s="16" t="n">
        <v>1600600412</v>
      </c>
      <c r="AZ3" s="16" t="n">
        <v>1600600420</v>
      </c>
      <c r="BA3" s="16" t="n">
        <v>1600600436</v>
      </c>
      <c r="BB3" s="16" t="n">
        <v>1600600132</v>
      </c>
      <c r="BC3" s="16" t="n">
        <v>1600600450</v>
      </c>
      <c r="BD3" s="16" t="n">
        <v>1600600140</v>
      </c>
      <c r="BE3" s="16" t="n">
        <v>1600600472</v>
      </c>
      <c r="BF3" s="16" t="n">
        <v>1600600445</v>
      </c>
      <c r="BG3" s="16" t="n">
        <v>1600600180</v>
      </c>
      <c r="BH3" s="16" t="n">
        <v>1600600480</v>
      </c>
      <c r="BI3" s="16" t="n">
        <v>1600600488</v>
      </c>
      <c r="BJ3" s="16" t="n">
        <v>1600600447</v>
      </c>
      <c r="BK3" s="16" t="n">
        <v>1600600204</v>
      </c>
      <c r="BL3" s="16" t="n">
        <v>1600600212</v>
      </c>
      <c r="BM3" s="16" t="n">
        <v>1600600496</v>
      </c>
      <c r="BN3" s="16" t="n">
        <v>1600600448</v>
      </c>
      <c r="BO3" s="16" t="n">
        <v>1600600228</v>
      </c>
      <c r="BP3" s="16" t="n">
        <v>1600600444</v>
      </c>
      <c r="BQ3" s="16" t="n">
        <v>1600600453</v>
      </c>
      <c r="BR3" s="16" t="n">
        <v>1600600454</v>
      </c>
      <c r="BS3" s="16" t="n">
        <v>1600600504</v>
      </c>
      <c r="BT3" s="16" t="n">
        <v>1600600455</v>
      </c>
      <c r="BU3" s="16" t="n">
        <v>1600600456</v>
      </c>
      <c r="BV3" s="16" t="n">
        <v>1600600457</v>
      </c>
      <c r="BW3" s="16" t="n">
        <v>1600600276</v>
      </c>
      <c r="BX3" s="16" t="n">
        <v>1600600458</v>
      </c>
      <c r="BY3" s="16" t="n">
        <v>1600600446</v>
      </c>
      <c r="BZ3" s="16" t="n">
        <v>1600600459</v>
      </c>
      <c r="CA3" s="16" t="n">
        <v>1600600512</v>
      </c>
      <c r="CB3" s="16" t="n">
        <v>1600600520</v>
      </c>
      <c r="CC3" s="16" t="n">
        <v>1600600460</v>
      </c>
      <c r="CD3" s="16" t="n">
        <v>1600600449</v>
      </c>
      <c r="CE3" s="16" t="n">
        <v>1600600528</v>
      </c>
      <c r="CF3" s="16" t="n">
        <v>1600600300</v>
      </c>
      <c r="CG3" s="16" t="n">
        <v>1600600536</v>
      </c>
      <c r="CH3" s="16" t="n">
        <v>1600600316</v>
      </c>
      <c r="CI3" s="16" t="n">
        <v>1600600356</v>
      </c>
      <c r="CJ3" s="16" t="n">
        <v>1600600461</v>
      </c>
      <c r="CK3" s="16" t="n">
        <v>1600600364</v>
      </c>
      <c r="CL3" s="16" t="n">
        <v>1600600462</v>
      </c>
      <c r="CM3" s="16" t="n">
        <v>1600600463</v>
      </c>
      <c r="CN3" s="16" t="n">
        <v>1600600644</v>
      </c>
      <c r="CO3" s="16" t="n">
        <v>1600600552</v>
      </c>
      <c r="CP3" s="16" t="n">
        <v>1600600560</v>
      </c>
      <c r="CQ3" s="16" t="n">
        <v>1600600464</v>
      </c>
      <c r="CR3" s="16" t="n">
        <v>1600600428</v>
      </c>
      <c r="CS3" s="17" t="n">
        <v>1600600002</v>
      </c>
      <c r="CT3" s="17" t="n">
        <v>1600600003</v>
      </c>
      <c r="CU3" s="17" t="n">
        <v>1600600004</v>
      </c>
      <c r="CV3" s="17" t="n">
        <v>1600600005</v>
      </c>
      <c r="CW3" s="17" t="n">
        <v>1600600006</v>
      </c>
      <c r="CX3" s="17" t="n">
        <v>1600600010</v>
      </c>
      <c r="CY3" s="17" t="n">
        <v>1600600011</v>
      </c>
      <c r="CZ3" s="17" t="n">
        <v>1600600012</v>
      </c>
      <c r="DA3" s="17" t="n">
        <v>1600600568</v>
      </c>
      <c r="DB3" s="17" t="n">
        <v>1600600569</v>
      </c>
      <c r="DC3" s="17" t="n">
        <v>1600600570</v>
      </c>
      <c r="DD3" s="17" t="n">
        <v>1600600571</v>
      </c>
      <c r="DE3" s="14"/>
    </row>
    <row r="4" customFormat="false" ht="21.75" hidden="false" customHeight="false" outlineLevel="0" collapsed="false">
      <c r="A4" s="18" t="s">
        <v>9</v>
      </c>
      <c r="B4" s="18" t="s">
        <v>10</v>
      </c>
      <c r="C4" s="19"/>
      <c r="D4" s="20" t="s">
        <v>11</v>
      </c>
      <c r="E4" s="20" t="s">
        <v>12</v>
      </c>
      <c r="F4" s="20" t="s">
        <v>13</v>
      </c>
      <c r="G4" s="20" t="s">
        <v>14</v>
      </c>
      <c r="H4" s="20" t="s">
        <v>15</v>
      </c>
      <c r="I4" s="20" t="s">
        <v>16</v>
      </c>
      <c r="J4" s="20" t="s">
        <v>17</v>
      </c>
      <c r="K4" s="20" t="s">
        <v>18</v>
      </c>
      <c r="L4" s="20" t="s">
        <v>19</v>
      </c>
      <c r="M4" s="20" t="s">
        <v>20</v>
      </c>
      <c r="N4" s="20" t="s">
        <v>21</v>
      </c>
      <c r="O4" s="20" t="s">
        <v>22</v>
      </c>
      <c r="P4" s="20" t="s">
        <v>23</v>
      </c>
      <c r="Q4" s="20" t="s">
        <v>24</v>
      </c>
      <c r="R4" s="20" t="s">
        <v>25</v>
      </c>
      <c r="S4" s="20" t="s">
        <v>26</v>
      </c>
      <c r="T4" s="20" t="s">
        <v>27</v>
      </c>
      <c r="U4" s="20" t="s">
        <v>28</v>
      </c>
      <c r="V4" s="20" t="s">
        <v>29</v>
      </c>
      <c r="W4" s="20" t="s">
        <v>30</v>
      </c>
      <c r="X4" s="20" t="s">
        <v>31</v>
      </c>
      <c r="Y4" s="20" t="s">
        <v>32</v>
      </c>
      <c r="Z4" s="20" t="s">
        <v>33</v>
      </c>
      <c r="AA4" s="20" t="s">
        <v>34</v>
      </c>
      <c r="AB4" s="20" t="s">
        <v>35</v>
      </c>
      <c r="AC4" s="20" t="s">
        <v>36</v>
      </c>
      <c r="AD4" s="20" t="s">
        <v>37</v>
      </c>
      <c r="AE4" s="20" t="s">
        <v>38</v>
      </c>
      <c r="AF4" s="20" t="s">
        <v>39</v>
      </c>
      <c r="AG4" s="20" t="s">
        <v>40</v>
      </c>
      <c r="AH4" s="20" t="s">
        <v>41</v>
      </c>
      <c r="AI4" s="20" t="s">
        <v>42</v>
      </c>
      <c r="AJ4" s="20" t="s">
        <v>43</v>
      </c>
      <c r="AK4" s="20" t="s">
        <v>44</v>
      </c>
      <c r="AL4" s="20" t="s">
        <v>45</v>
      </c>
      <c r="AM4" s="20" t="s">
        <v>46</v>
      </c>
      <c r="AN4" s="20" t="s">
        <v>47</v>
      </c>
      <c r="AO4" s="20" t="s">
        <v>48</v>
      </c>
      <c r="AP4" s="20" t="s">
        <v>49</v>
      </c>
      <c r="AQ4" s="20" t="s">
        <v>50</v>
      </c>
      <c r="AR4" s="20" t="s">
        <v>51</v>
      </c>
      <c r="AS4" s="20" t="s">
        <v>52</v>
      </c>
      <c r="AT4" s="20" t="s">
        <v>53</v>
      </c>
      <c r="AU4" s="20" t="s">
        <v>54</v>
      </c>
      <c r="AV4" s="20" t="s">
        <v>55</v>
      </c>
      <c r="AW4" s="20" t="s">
        <v>56</v>
      </c>
      <c r="AX4" s="20" t="s">
        <v>57</v>
      </c>
      <c r="AY4" s="20" t="s">
        <v>58</v>
      </c>
      <c r="AZ4" s="20" t="s">
        <v>59</v>
      </c>
      <c r="BA4" s="20" t="s">
        <v>60</v>
      </c>
      <c r="BB4" s="20" t="s">
        <v>61</v>
      </c>
      <c r="BC4" s="20" t="s">
        <v>62</v>
      </c>
      <c r="BD4" s="20" t="s">
        <v>63</v>
      </c>
      <c r="BE4" s="20" t="s">
        <v>64</v>
      </c>
      <c r="BF4" s="20" t="s">
        <v>65</v>
      </c>
      <c r="BG4" s="20" t="s">
        <v>66</v>
      </c>
      <c r="BH4" s="20" t="s">
        <v>67</v>
      </c>
      <c r="BI4" s="20" t="s">
        <v>68</v>
      </c>
      <c r="BJ4" s="20" t="s">
        <v>69</v>
      </c>
      <c r="BK4" s="20" t="s">
        <v>70</v>
      </c>
      <c r="BL4" s="20" t="s">
        <v>71</v>
      </c>
      <c r="BM4" s="20" t="s">
        <v>72</v>
      </c>
      <c r="BN4" s="20" t="s">
        <v>73</v>
      </c>
      <c r="BO4" s="20" t="s">
        <v>74</v>
      </c>
      <c r="BP4" s="20" t="s">
        <v>75</v>
      </c>
      <c r="BQ4" s="20" t="s">
        <v>76</v>
      </c>
      <c r="BR4" s="20" t="s">
        <v>77</v>
      </c>
      <c r="BS4" s="20" t="s">
        <v>78</v>
      </c>
      <c r="BT4" s="20" t="s">
        <v>79</v>
      </c>
      <c r="BU4" s="20" t="s">
        <v>80</v>
      </c>
      <c r="BV4" s="20" t="s">
        <v>81</v>
      </c>
      <c r="BW4" s="20" t="s">
        <v>82</v>
      </c>
      <c r="BX4" s="20" t="s">
        <v>83</v>
      </c>
      <c r="BY4" s="20" t="s">
        <v>84</v>
      </c>
      <c r="BZ4" s="20" t="s">
        <v>85</v>
      </c>
      <c r="CA4" s="20" t="s">
        <v>86</v>
      </c>
      <c r="CB4" s="20" t="s">
        <v>87</v>
      </c>
      <c r="CC4" s="20" t="s">
        <v>88</v>
      </c>
      <c r="CD4" s="20" t="s">
        <v>89</v>
      </c>
      <c r="CE4" s="20" t="s">
        <v>90</v>
      </c>
      <c r="CF4" s="20" t="s">
        <v>91</v>
      </c>
      <c r="CG4" s="20" t="s">
        <v>92</v>
      </c>
      <c r="CH4" s="20" t="s">
        <v>93</v>
      </c>
      <c r="CI4" s="20" t="s">
        <v>94</v>
      </c>
      <c r="CJ4" s="20" t="s">
        <v>95</v>
      </c>
      <c r="CK4" s="20" t="s">
        <v>96</v>
      </c>
      <c r="CL4" s="20" t="s">
        <v>97</v>
      </c>
      <c r="CM4" s="20" t="s">
        <v>98</v>
      </c>
      <c r="CN4" s="20" t="s">
        <v>99</v>
      </c>
      <c r="CO4" s="20" t="s">
        <v>100</v>
      </c>
      <c r="CP4" s="20" t="s">
        <v>101</v>
      </c>
      <c r="CQ4" s="20" t="s">
        <v>102</v>
      </c>
      <c r="CR4" s="20" t="s">
        <v>103</v>
      </c>
      <c r="CS4" s="20" t="s">
        <v>104</v>
      </c>
      <c r="CT4" s="20" t="s">
        <v>105</v>
      </c>
      <c r="CU4" s="20" t="s">
        <v>106</v>
      </c>
      <c r="CV4" s="20" t="s">
        <v>107</v>
      </c>
      <c r="CW4" s="20" t="s">
        <v>108</v>
      </c>
      <c r="CX4" s="20" t="s">
        <v>109</v>
      </c>
      <c r="CY4" s="20" t="s">
        <v>110</v>
      </c>
      <c r="CZ4" s="20" t="s">
        <v>111</v>
      </c>
      <c r="DA4" s="20" t="s">
        <v>112</v>
      </c>
      <c r="DB4" s="20" t="s">
        <v>113</v>
      </c>
      <c r="DC4" s="20" t="s">
        <v>114</v>
      </c>
      <c r="DD4" s="20" t="s">
        <v>115</v>
      </c>
      <c r="DE4" s="14"/>
    </row>
    <row r="5" customFormat="false" ht="21.95" hidden="false" customHeight="true" outlineLevel="0" collapsed="false">
      <c r="A5" s="21" t="s">
        <v>116</v>
      </c>
      <c r="B5" s="22" t="s">
        <v>117</v>
      </c>
      <c r="C5" s="23" t="s">
        <v>118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 t="n">
        <v>3</v>
      </c>
      <c r="CT5" s="24" t="n">
        <v>3</v>
      </c>
      <c r="CU5" s="24" t="n">
        <v>5</v>
      </c>
      <c r="CV5" s="24" t="n">
        <v>36</v>
      </c>
      <c r="CW5" s="24" t="n">
        <v>37</v>
      </c>
      <c r="CX5" s="24" t="n">
        <v>7</v>
      </c>
      <c r="CY5" s="24" t="n">
        <v>65</v>
      </c>
      <c r="CZ5" s="24" t="n">
        <v>10</v>
      </c>
      <c r="DA5" s="24" t="n">
        <v>10</v>
      </c>
      <c r="DB5" s="24" t="n">
        <v>11</v>
      </c>
      <c r="DC5" s="24" t="n">
        <v>5</v>
      </c>
      <c r="DD5" s="24" t="n">
        <v>6</v>
      </c>
      <c r="DE5" s="24" t="n">
        <f aca="false">SUM(CS5:DD5)</f>
        <v>198</v>
      </c>
    </row>
    <row r="6" customFormat="false" ht="21.95" hidden="false" customHeight="true" outlineLevel="0" collapsed="false">
      <c r="A6" s="25"/>
      <c r="B6" s="26"/>
      <c r="C6" s="23" t="s">
        <v>119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 t="n">
        <f aca="false">CS5/$DE$5</f>
        <v>0.0151515151515152</v>
      </c>
      <c r="CT6" s="24" t="n">
        <f aca="false">CT5/$DE$5</f>
        <v>0.0151515151515152</v>
      </c>
      <c r="CU6" s="24" t="n">
        <f aca="false">CU5/$DE$5</f>
        <v>0.0252525252525253</v>
      </c>
      <c r="CV6" s="24" t="n">
        <f aca="false">CV5/$DE$5</f>
        <v>0.181818181818182</v>
      </c>
      <c r="CW6" s="24" t="n">
        <f aca="false">CW5/$DE$5</f>
        <v>0.186868686868687</v>
      </c>
      <c r="CX6" s="24" t="n">
        <f aca="false">CX5/$DE$5</f>
        <v>0.0353535353535354</v>
      </c>
      <c r="CY6" s="24" t="n">
        <f aca="false">CY5/$DE$5</f>
        <v>0.328282828282828</v>
      </c>
      <c r="CZ6" s="24" t="n">
        <f aca="false">CZ5/$DE$5</f>
        <v>0.0505050505050505</v>
      </c>
      <c r="DA6" s="24" t="n">
        <f aca="false">DA5/$DE$5</f>
        <v>0.0505050505050505</v>
      </c>
      <c r="DB6" s="24" t="n">
        <f aca="false">DB5/$DE$5</f>
        <v>0.0555555555555556</v>
      </c>
      <c r="DC6" s="24" t="n">
        <f aca="false">DC5/$DE$5</f>
        <v>0.0252525252525253</v>
      </c>
      <c r="DD6" s="24" t="n">
        <f aca="false">DD5/$DE$5</f>
        <v>0.0303030303030303</v>
      </c>
      <c r="DE6" s="24" t="n">
        <f aca="false">SUM(CS6:DD6)</f>
        <v>1</v>
      </c>
    </row>
    <row r="7" customFormat="false" ht="21.95" hidden="false" customHeight="true" outlineLevel="0" collapsed="false">
      <c r="A7" s="21" t="s">
        <v>120</v>
      </c>
      <c r="B7" s="22" t="s">
        <v>121</v>
      </c>
      <c r="C7" s="23" t="s">
        <v>118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 t="n">
        <v>3</v>
      </c>
      <c r="CT7" s="24" t="n">
        <v>3</v>
      </c>
      <c r="CU7" s="24" t="n">
        <v>5</v>
      </c>
      <c r="CV7" s="24" t="n">
        <v>36</v>
      </c>
      <c r="CW7" s="24" t="n">
        <v>37</v>
      </c>
      <c r="CX7" s="24" t="n">
        <v>7</v>
      </c>
      <c r="CY7" s="24" t="n">
        <v>65</v>
      </c>
      <c r="CZ7" s="24" t="n">
        <v>10</v>
      </c>
      <c r="DA7" s="24" t="n">
        <v>10</v>
      </c>
      <c r="DB7" s="24" t="n">
        <v>11</v>
      </c>
      <c r="DC7" s="24" t="n">
        <v>5</v>
      </c>
      <c r="DD7" s="24" t="n">
        <v>6</v>
      </c>
      <c r="DE7" s="24" t="n">
        <f aca="false">SUM(D7:DD7)</f>
        <v>198</v>
      </c>
    </row>
    <row r="8" customFormat="false" ht="21.95" hidden="false" customHeight="true" outlineLevel="0" collapsed="false">
      <c r="A8" s="25"/>
      <c r="B8" s="26"/>
      <c r="C8" s="23" t="s">
        <v>119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 t="n">
        <f aca="false">CS7/$DE$7</f>
        <v>0.0151515151515152</v>
      </c>
      <c r="CT8" s="24" t="n">
        <f aca="false">CT7/$DE$7</f>
        <v>0.0151515151515152</v>
      </c>
      <c r="CU8" s="24" t="n">
        <f aca="false">CU7/$DE$7</f>
        <v>0.0252525252525253</v>
      </c>
      <c r="CV8" s="24" t="n">
        <f aca="false">CV7/$DE$7</f>
        <v>0.181818181818182</v>
      </c>
      <c r="CW8" s="24" t="n">
        <f aca="false">CW7/$DE$7</f>
        <v>0.186868686868687</v>
      </c>
      <c r="CX8" s="24" t="n">
        <f aca="false">CX7/$DE$7</f>
        <v>0.0353535353535354</v>
      </c>
      <c r="CY8" s="24" t="n">
        <f aca="false">CY7/$DE$7</f>
        <v>0.328282828282828</v>
      </c>
      <c r="CZ8" s="24" t="n">
        <f aca="false">CZ7/$DE$7</f>
        <v>0.0505050505050505</v>
      </c>
      <c r="DA8" s="24" t="n">
        <f aca="false">DA7/$DE$7</f>
        <v>0.0505050505050505</v>
      </c>
      <c r="DB8" s="24" t="n">
        <f aca="false">DB7/$DE$7</f>
        <v>0.0555555555555556</v>
      </c>
      <c r="DC8" s="24" t="n">
        <f aca="false">DC7/$DE$7</f>
        <v>0.0252525252525253</v>
      </c>
      <c r="DD8" s="24" t="n">
        <f aca="false">DD7/$DE$7</f>
        <v>0.0303030303030303</v>
      </c>
      <c r="DE8" s="24" t="n">
        <f aca="false">SUM(D8:DD8)</f>
        <v>1</v>
      </c>
    </row>
    <row r="9" customFormat="false" ht="21.95" hidden="false" customHeight="true" outlineLevel="0" collapsed="false">
      <c r="A9" s="21" t="s">
        <v>122</v>
      </c>
      <c r="B9" s="22" t="s">
        <v>123</v>
      </c>
      <c r="C9" s="23" t="s">
        <v>118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 t="n">
        <v>3</v>
      </c>
      <c r="CT9" s="24" t="n">
        <v>3</v>
      </c>
      <c r="CU9" s="24" t="n">
        <v>5</v>
      </c>
      <c r="CV9" s="24" t="n">
        <v>36</v>
      </c>
      <c r="CW9" s="24" t="n">
        <v>37</v>
      </c>
      <c r="CX9" s="24" t="n">
        <v>7</v>
      </c>
      <c r="CY9" s="24" t="n">
        <v>65</v>
      </c>
      <c r="CZ9" s="24" t="n">
        <v>10</v>
      </c>
      <c r="DA9" s="24" t="n">
        <v>10</v>
      </c>
      <c r="DB9" s="24" t="n">
        <v>11</v>
      </c>
      <c r="DC9" s="24" t="n">
        <v>5</v>
      </c>
      <c r="DD9" s="24" t="n">
        <v>6</v>
      </c>
      <c r="DE9" s="24" t="n">
        <f aca="false">SUM(D9:DD9)</f>
        <v>198</v>
      </c>
    </row>
    <row r="10" customFormat="false" ht="21.95" hidden="false" customHeight="true" outlineLevel="0" collapsed="false">
      <c r="A10" s="25"/>
      <c r="B10" s="26"/>
      <c r="C10" s="23" t="s">
        <v>119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 t="n">
        <f aca="false">CS9/$DE$9</f>
        <v>0.0151515151515152</v>
      </c>
      <c r="CT10" s="24" t="n">
        <f aca="false">CT9/$DE$9</f>
        <v>0.0151515151515152</v>
      </c>
      <c r="CU10" s="24" t="n">
        <f aca="false">CU9/$DE$9</f>
        <v>0.0252525252525253</v>
      </c>
      <c r="CV10" s="24" t="n">
        <f aca="false">CV9/$DE$9</f>
        <v>0.181818181818182</v>
      </c>
      <c r="CW10" s="24" t="n">
        <f aca="false">CW9/$DE$9</f>
        <v>0.186868686868687</v>
      </c>
      <c r="CX10" s="24" t="n">
        <f aca="false">CX9/$DE$9</f>
        <v>0.0353535353535354</v>
      </c>
      <c r="CY10" s="24" t="n">
        <f aca="false">CY9/$DE$9</f>
        <v>0.328282828282828</v>
      </c>
      <c r="CZ10" s="24" t="n">
        <f aca="false">CZ9/$DE$9</f>
        <v>0.0505050505050505</v>
      </c>
      <c r="DA10" s="24" t="n">
        <f aca="false">DA9/$DE$9</f>
        <v>0.0505050505050505</v>
      </c>
      <c r="DB10" s="24" t="n">
        <f aca="false">DB9/$DE$9</f>
        <v>0.0555555555555556</v>
      </c>
      <c r="DC10" s="24" t="n">
        <f aca="false">DC9/$DE$9</f>
        <v>0.0252525252525253</v>
      </c>
      <c r="DD10" s="24" t="n">
        <f aca="false">DD9/$DE$9</f>
        <v>0.0303030303030303</v>
      </c>
      <c r="DE10" s="24" t="n">
        <f aca="false">SUM(D10:DD10)</f>
        <v>1</v>
      </c>
    </row>
    <row r="11" customFormat="false" ht="21.95" hidden="false" customHeight="true" outlineLevel="0" collapsed="false">
      <c r="A11" s="21" t="s">
        <v>124</v>
      </c>
      <c r="B11" s="22" t="s">
        <v>125</v>
      </c>
      <c r="C11" s="23" t="s">
        <v>118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 t="n">
        <v>3</v>
      </c>
      <c r="CT11" s="24" t="n">
        <v>3</v>
      </c>
      <c r="CU11" s="24" t="n">
        <v>5</v>
      </c>
      <c r="CV11" s="24" t="n">
        <v>36</v>
      </c>
      <c r="CW11" s="24" t="n">
        <v>37</v>
      </c>
      <c r="CX11" s="24" t="n">
        <v>7</v>
      </c>
      <c r="CY11" s="24" t="n">
        <v>65</v>
      </c>
      <c r="CZ11" s="24" t="n">
        <v>10</v>
      </c>
      <c r="DA11" s="24" t="n">
        <v>10</v>
      </c>
      <c r="DB11" s="24" t="n">
        <v>11</v>
      </c>
      <c r="DC11" s="24" t="n">
        <v>5</v>
      </c>
      <c r="DD11" s="24" t="n">
        <v>6</v>
      </c>
      <c r="DE11" s="24" t="n">
        <f aca="false">SUM(D11:DD11)</f>
        <v>198</v>
      </c>
    </row>
    <row r="12" customFormat="false" ht="21.95" hidden="false" customHeight="true" outlineLevel="0" collapsed="false">
      <c r="A12" s="27"/>
      <c r="B12" s="28"/>
      <c r="C12" s="23" t="s">
        <v>119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 t="n">
        <f aca="false">CS11/$DE$11</f>
        <v>0.0151515151515152</v>
      </c>
      <c r="CT12" s="24" t="n">
        <f aca="false">CT11/$DE$11</f>
        <v>0.0151515151515152</v>
      </c>
      <c r="CU12" s="24" t="n">
        <f aca="false">CU11/$DE$11</f>
        <v>0.0252525252525253</v>
      </c>
      <c r="CV12" s="24" t="n">
        <f aca="false">CV11/$DE$11</f>
        <v>0.181818181818182</v>
      </c>
      <c r="CW12" s="24" t="n">
        <f aca="false">CW11/$DE$11</f>
        <v>0.186868686868687</v>
      </c>
      <c r="CX12" s="24" t="n">
        <f aca="false">CX11/$DE$11</f>
        <v>0.0353535353535354</v>
      </c>
      <c r="CY12" s="24" t="n">
        <f aca="false">CY11/$DE$11</f>
        <v>0.328282828282828</v>
      </c>
      <c r="CZ12" s="24" t="n">
        <f aca="false">CZ11/$DE$11</f>
        <v>0.0505050505050505</v>
      </c>
      <c r="DA12" s="24" t="n">
        <f aca="false">DA11/$DE$11</f>
        <v>0.0505050505050505</v>
      </c>
      <c r="DB12" s="24" t="n">
        <f aca="false">DB11/$DE$11</f>
        <v>0.0555555555555556</v>
      </c>
      <c r="DC12" s="24" t="n">
        <f aca="false">DC11/$DE$11</f>
        <v>0.0252525252525253</v>
      </c>
      <c r="DD12" s="24" t="n">
        <f aca="false">DD11/$DE$11</f>
        <v>0.0303030303030303</v>
      </c>
      <c r="DE12" s="24" t="n">
        <f aca="false">SUM(D12:DD12)</f>
        <v>1</v>
      </c>
    </row>
    <row r="13" customFormat="false" ht="21.95" hidden="false" customHeight="true" outlineLevel="0" collapsed="false">
      <c r="A13" s="21" t="s">
        <v>126</v>
      </c>
      <c r="B13" s="22" t="s">
        <v>127</v>
      </c>
      <c r="C13" s="23" t="s">
        <v>118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 t="n">
        <v>3</v>
      </c>
      <c r="CT13" s="24" t="n">
        <v>3</v>
      </c>
      <c r="CU13" s="24" t="n">
        <v>5</v>
      </c>
      <c r="CV13" s="24" t="n">
        <v>36</v>
      </c>
      <c r="CW13" s="24" t="n">
        <v>37</v>
      </c>
      <c r="CX13" s="24" t="n">
        <v>7</v>
      </c>
      <c r="CY13" s="24" t="n">
        <v>65</v>
      </c>
      <c r="CZ13" s="24" t="n">
        <v>10</v>
      </c>
      <c r="DA13" s="24" t="n">
        <v>10</v>
      </c>
      <c r="DB13" s="24" t="n">
        <v>11</v>
      </c>
      <c r="DC13" s="24" t="n">
        <v>5</v>
      </c>
      <c r="DD13" s="24" t="n">
        <v>6</v>
      </c>
      <c r="DE13" s="24" t="n">
        <f aca="false">SUM(D13:DD13)</f>
        <v>198</v>
      </c>
    </row>
    <row r="14" customFormat="false" ht="21.95" hidden="false" customHeight="true" outlineLevel="0" collapsed="false">
      <c r="A14" s="25"/>
      <c r="B14" s="26"/>
      <c r="C14" s="23" t="s">
        <v>119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 t="n">
        <f aca="false">CS13/$DE$13</f>
        <v>0.0151515151515152</v>
      </c>
      <c r="CT14" s="24" t="n">
        <f aca="false">CT13/$DE$13</f>
        <v>0.0151515151515152</v>
      </c>
      <c r="CU14" s="24" t="n">
        <f aca="false">CU13/$DE$13</f>
        <v>0.0252525252525253</v>
      </c>
      <c r="CV14" s="24" t="n">
        <f aca="false">CV13/$DE$13</f>
        <v>0.181818181818182</v>
      </c>
      <c r="CW14" s="24" t="n">
        <f aca="false">CW13/$DE$13</f>
        <v>0.186868686868687</v>
      </c>
      <c r="CX14" s="24" t="n">
        <f aca="false">CX13/$DE$13</f>
        <v>0.0353535353535354</v>
      </c>
      <c r="CY14" s="24" t="n">
        <f aca="false">CY13/$DE$13</f>
        <v>0.328282828282828</v>
      </c>
      <c r="CZ14" s="24" t="n">
        <f aca="false">CZ13/$DE$13</f>
        <v>0.0505050505050505</v>
      </c>
      <c r="DA14" s="24" t="n">
        <f aca="false">DA13/$DE$13</f>
        <v>0.0505050505050505</v>
      </c>
      <c r="DB14" s="24" t="n">
        <f aca="false">DB13/$DE$13</f>
        <v>0.0555555555555556</v>
      </c>
      <c r="DC14" s="24" t="n">
        <f aca="false">DC13/$DE$13</f>
        <v>0.0252525252525253</v>
      </c>
      <c r="DD14" s="24" t="n">
        <f aca="false">DD13/$DE$13</f>
        <v>0.0303030303030303</v>
      </c>
      <c r="DE14" s="24" t="n">
        <f aca="false">SUM(D14:DD14)</f>
        <v>1</v>
      </c>
    </row>
    <row r="15" customFormat="false" ht="21.95" hidden="false" customHeight="true" outlineLevel="0" collapsed="false">
      <c r="A15" s="21" t="s">
        <v>128</v>
      </c>
      <c r="B15" s="22" t="s">
        <v>129</v>
      </c>
      <c r="C15" s="23" t="s">
        <v>118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 t="n">
        <v>0</v>
      </c>
      <c r="CT15" s="24" t="n">
        <v>0</v>
      </c>
      <c r="CU15" s="24" t="n">
        <v>0</v>
      </c>
      <c r="CV15" s="24" t="n">
        <v>0</v>
      </c>
      <c r="CW15" s="24" t="n">
        <v>1</v>
      </c>
      <c r="CX15" s="24" t="n">
        <v>1</v>
      </c>
      <c r="CY15" s="24" t="n">
        <v>0</v>
      </c>
      <c r="CZ15" s="24" t="n">
        <v>0</v>
      </c>
      <c r="DA15" s="24" t="n">
        <v>0</v>
      </c>
      <c r="DB15" s="24" t="n">
        <v>0</v>
      </c>
      <c r="DC15" s="24" t="n">
        <v>0</v>
      </c>
      <c r="DD15" s="24" t="n">
        <v>0</v>
      </c>
      <c r="DE15" s="24" t="n">
        <f aca="false">SUM(D15:DD15)</f>
        <v>2</v>
      </c>
    </row>
    <row r="16" customFormat="false" ht="21.95" hidden="false" customHeight="true" outlineLevel="0" collapsed="false">
      <c r="A16" s="28"/>
      <c r="B16" s="28"/>
      <c r="C16" s="23" t="s">
        <v>119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 t="n">
        <f aca="false">CS15/$DE$15</f>
        <v>0</v>
      </c>
      <c r="CT16" s="24" t="n">
        <f aca="false">CT15/$DE$15</f>
        <v>0</v>
      </c>
      <c r="CU16" s="24" t="n">
        <f aca="false">CU15/$DE$15</f>
        <v>0</v>
      </c>
      <c r="CV16" s="24" t="n">
        <f aca="false">CV15/$DE$15</f>
        <v>0</v>
      </c>
      <c r="CW16" s="24" t="n">
        <f aca="false">CW15/$DE$15</f>
        <v>0.5</v>
      </c>
      <c r="CX16" s="24" t="n">
        <f aca="false">CX15/$DE$15</f>
        <v>0.5</v>
      </c>
      <c r="CY16" s="24" t="n">
        <f aca="false">CY15/$DE$15</f>
        <v>0</v>
      </c>
      <c r="CZ16" s="24" t="n">
        <f aca="false">CZ15/$DE$15</f>
        <v>0</v>
      </c>
      <c r="DA16" s="24" t="n">
        <f aca="false">DA15/$DE$15</f>
        <v>0</v>
      </c>
      <c r="DB16" s="24" t="n">
        <f aca="false">DB15/$DE$15</f>
        <v>0</v>
      </c>
      <c r="DC16" s="24" t="n">
        <f aca="false">DC15/$DE$15</f>
        <v>0</v>
      </c>
      <c r="DD16" s="24" t="n">
        <f aca="false">DD15/$DE$15</f>
        <v>0</v>
      </c>
      <c r="DE16" s="24" t="n">
        <f aca="false">SUM(D16:DD16)</f>
        <v>1</v>
      </c>
    </row>
    <row r="17" customFormat="false" ht="21.95" hidden="false" customHeight="true" outlineLevel="0" collapsed="false">
      <c r="A17" s="21" t="s">
        <v>130</v>
      </c>
      <c r="B17" s="22" t="s">
        <v>131</v>
      </c>
      <c r="C17" s="23" t="s">
        <v>118</v>
      </c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 t="n">
        <v>3</v>
      </c>
      <c r="CT17" s="24" t="n">
        <v>3</v>
      </c>
      <c r="CU17" s="24" t="n">
        <v>5</v>
      </c>
      <c r="CV17" s="24" t="n">
        <v>36</v>
      </c>
      <c r="CW17" s="24" t="n">
        <v>37</v>
      </c>
      <c r="CX17" s="24" t="n">
        <v>7</v>
      </c>
      <c r="CY17" s="24" t="n">
        <v>65</v>
      </c>
      <c r="CZ17" s="24" t="n">
        <v>10</v>
      </c>
      <c r="DA17" s="24" t="n">
        <v>10</v>
      </c>
      <c r="DB17" s="24" t="n">
        <v>11</v>
      </c>
      <c r="DC17" s="24" t="n">
        <v>5</v>
      </c>
      <c r="DD17" s="24" t="n">
        <v>6</v>
      </c>
      <c r="DE17" s="24" t="n">
        <f aca="false">SUM(D17:DD17)</f>
        <v>198</v>
      </c>
    </row>
    <row r="18" customFormat="false" ht="21.95" hidden="false" customHeight="true" outlineLevel="0" collapsed="false">
      <c r="A18" s="29"/>
      <c r="B18" s="30"/>
      <c r="C18" s="23" t="s">
        <v>119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 t="n">
        <f aca="false">CS17/$DE$17</f>
        <v>0.0151515151515152</v>
      </c>
      <c r="CT18" s="24" t="n">
        <f aca="false">CT17/$DE$17</f>
        <v>0.0151515151515152</v>
      </c>
      <c r="CU18" s="24" t="n">
        <f aca="false">CU17/$DE$17</f>
        <v>0.0252525252525253</v>
      </c>
      <c r="CV18" s="24" t="n">
        <f aca="false">CV17/$DE$17</f>
        <v>0.181818181818182</v>
      </c>
      <c r="CW18" s="24" t="n">
        <f aca="false">CW17/$DE$17</f>
        <v>0.186868686868687</v>
      </c>
      <c r="CX18" s="24" t="n">
        <f aca="false">CX17/$DE$17</f>
        <v>0.0353535353535354</v>
      </c>
      <c r="CY18" s="24" t="n">
        <f aca="false">CY17/$DE$17</f>
        <v>0.328282828282828</v>
      </c>
      <c r="CZ18" s="24" t="n">
        <f aca="false">CZ17/$DE$17</f>
        <v>0.0505050505050505</v>
      </c>
      <c r="DA18" s="24" t="n">
        <f aca="false">DA17/$DE$17</f>
        <v>0.0505050505050505</v>
      </c>
      <c r="DB18" s="24" t="n">
        <f aca="false">DB17/$DE$17</f>
        <v>0.0555555555555556</v>
      </c>
      <c r="DC18" s="24" t="n">
        <f aca="false">DC17/$DE$17</f>
        <v>0.0252525252525253</v>
      </c>
      <c r="DD18" s="24" t="n">
        <f aca="false">DD17/$DE$17</f>
        <v>0.0303030303030303</v>
      </c>
      <c r="DE18" s="24" t="n">
        <f aca="false">SUM(D18:DD18)</f>
        <v>1</v>
      </c>
    </row>
    <row r="19" customFormat="false" ht="21.95" hidden="false" customHeight="true" outlineLevel="0" collapsed="false">
      <c r="A19" s="21" t="s">
        <v>132</v>
      </c>
      <c r="B19" s="22" t="s">
        <v>133</v>
      </c>
      <c r="C19" s="23" t="s">
        <v>118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 t="n">
        <v>3</v>
      </c>
      <c r="CT19" s="24" t="n">
        <v>3</v>
      </c>
      <c r="CU19" s="24" t="n">
        <v>5</v>
      </c>
      <c r="CV19" s="24" t="n">
        <v>36</v>
      </c>
      <c r="CW19" s="24" t="n">
        <v>37</v>
      </c>
      <c r="CX19" s="24" t="n">
        <v>7</v>
      </c>
      <c r="CY19" s="24" t="n">
        <v>65</v>
      </c>
      <c r="CZ19" s="24" t="n">
        <v>10</v>
      </c>
      <c r="DA19" s="24" t="n">
        <v>10</v>
      </c>
      <c r="DB19" s="24" t="n">
        <v>11</v>
      </c>
      <c r="DC19" s="24" t="n">
        <v>5</v>
      </c>
      <c r="DD19" s="24" t="n">
        <v>6</v>
      </c>
      <c r="DE19" s="24" t="n">
        <f aca="false">SUM(D19:DD19)</f>
        <v>198</v>
      </c>
    </row>
    <row r="20" customFormat="false" ht="21.95" hidden="false" customHeight="true" outlineLevel="0" collapsed="false">
      <c r="A20" s="27"/>
      <c r="B20" s="28"/>
      <c r="C20" s="23" t="s">
        <v>119</v>
      </c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 t="n">
        <f aca="false">CS19/$DE$19</f>
        <v>0.0151515151515152</v>
      </c>
      <c r="CT20" s="24" t="n">
        <f aca="false">CT19/$DE$19</f>
        <v>0.0151515151515152</v>
      </c>
      <c r="CU20" s="24" t="n">
        <f aca="false">CU19/$DE$19</f>
        <v>0.0252525252525253</v>
      </c>
      <c r="CV20" s="24" t="n">
        <f aca="false">CV19/$DE$19</f>
        <v>0.181818181818182</v>
      </c>
      <c r="CW20" s="24" t="n">
        <f aca="false">CW19/$DE$19</f>
        <v>0.186868686868687</v>
      </c>
      <c r="CX20" s="24" t="n">
        <f aca="false">CX19/$DE$19</f>
        <v>0.0353535353535354</v>
      </c>
      <c r="CY20" s="24" t="n">
        <f aca="false">CY19/$DE$19</f>
        <v>0.328282828282828</v>
      </c>
      <c r="CZ20" s="24" t="n">
        <f aca="false">CZ19/$DE$19</f>
        <v>0.0505050505050505</v>
      </c>
      <c r="DA20" s="24" t="n">
        <f aca="false">DA19/$DE$19</f>
        <v>0.0505050505050505</v>
      </c>
      <c r="DB20" s="24" t="n">
        <f aca="false">DB19/$DE$19</f>
        <v>0.0555555555555556</v>
      </c>
      <c r="DC20" s="24" t="n">
        <f aca="false">DC19/$DE$19</f>
        <v>0.0252525252525253</v>
      </c>
      <c r="DD20" s="24" t="n">
        <f aca="false">DD19/$DE$19</f>
        <v>0.0303030303030303</v>
      </c>
      <c r="DE20" s="24" t="n">
        <f aca="false">SUM(D20:DD20)</f>
        <v>1</v>
      </c>
    </row>
    <row r="21" customFormat="false" ht="21.95" hidden="false" customHeight="true" outlineLevel="0" collapsed="false">
      <c r="A21" s="31"/>
      <c r="B21" s="32"/>
      <c r="C21" s="23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</row>
    <row r="22" customFormat="false" ht="21.75" hidden="false" customHeight="false" outlineLevel="0" collapsed="false">
      <c r="A22" s="27"/>
      <c r="B22" s="28"/>
      <c r="C22" s="23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</row>
    <row r="23" customFormat="false" ht="21.75" hidden="false" customHeight="false" outlineLevel="0" collapsed="false">
      <c r="A23" s="33"/>
      <c r="B23" s="3"/>
    </row>
    <row r="24" customFormat="false" ht="21.75" hidden="false" customHeight="false" outlineLevel="0" collapsed="false">
      <c r="A24" s="33"/>
      <c r="B24" s="3"/>
    </row>
    <row r="25" customFormat="false" ht="21.75" hidden="false" customHeight="false" outlineLevel="0" collapsed="false">
      <c r="A25" s="33"/>
      <c r="B25" s="3"/>
    </row>
  </sheetData>
  <mergeCells count="6">
    <mergeCell ref="A2:B3"/>
    <mergeCell ref="D2:T2"/>
    <mergeCell ref="U2:BA2"/>
    <mergeCell ref="BB2:CR2"/>
    <mergeCell ref="CS2:DD2"/>
    <mergeCell ref="DE2:DE4"/>
  </mergeCells>
  <printOptions headings="false" gridLines="false" gridLinesSet="true" horizontalCentered="false" verticalCentered="false"/>
  <pageMargins left="0.275694444444444" right="0" top="1.1020833333333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9.13671875" defaultRowHeight="20.45" zeroHeight="false" outlineLevelRow="0" outlineLevelCol="0"/>
  <cols>
    <col collapsed="false" customWidth="true" hidden="false" outlineLevel="0" max="1" min="1" style="33" width="12.56"/>
    <col collapsed="false" customWidth="true" hidden="false" outlineLevel="0" max="2" min="2" style="3" width="39.85"/>
    <col collapsed="false" customWidth="true" hidden="false" outlineLevel="0" max="3" min="3" style="3" width="15.7"/>
    <col collapsed="false" customWidth="true" hidden="false" outlineLevel="0" max="4" min="4" style="4" width="13.56"/>
    <col collapsed="false" customWidth="true" hidden="false" outlineLevel="0" max="5" min="5" style="4" width="12.56"/>
    <col collapsed="false" customWidth="true" hidden="false" outlineLevel="0" max="6" min="6" style="4" width="14.14"/>
    <col collapsed="false" customWidth="true" hidden="false" outlineLevel="0" max="7" min="7" style="4" width="12.7"/>
    <col collapsed="false" customWidth="true" hidden="false" outlineLevel="0" max="8" min="8" style="4" width="13.56"/>
    <col collapsed="false" customWidth="true" hidden="false" outlineLevel="0" max="9" min="9" style="4" width="12.42"/>
    <col collapsed="false" customWidth="true" hidden="false" outlineLevel="0" max="10" min="10" style="4" width="13.56"/>
    <col collapsed="false" customWidth="true" hidden="false" outlineLevel="0" max="11" min="11" style="4" width="12.42"/>
    <col collapsed="false" customWidth="true" hidden="false" outlineLevel="0" max="14" min="12" style="4" width="13.56"/>
    <col collapsed="false" customWidth="true" hidden="false" outlineLevel="0" max="15" min="15" style="4" width="13.28"/>
    <col collapsed="false" customWidth="true" hidden="false" outlineLevel="0" max="16" min="16" style="4" width="13.56"/>
    <col collapsed="false" customWidth="true" hidden="false" outlineLevel="0" max="18" min="17" style="4" width="12.42"/>
    <col collapsed="false" customWidth="true" hidden="false" outlineLevel="0" max="19" min="19" style="4" width="18.41"/>
    <col collapsed="false" customWidth="true" hidden="false" outlineLevel="0" max="20" min="20" style="4" width="14.7"/>
    <col collapsed="false" customWidth="true" hidden="true" outlineLevel="0" max="21" min="21" style="4" width="18.99"/>
    <col collapsed="false" customWidth="true" hidden="false" outlineLevel="0" max="22" min="22" style="4" width="17.56"/>
    <col collapsed="false" customWidth="true" hidden="false" outlineLevel="0" max="23" min="23" style="4" width="15.28"/>
    <col collapsed="false" customWidth="true" hidden="false" outlineLevel="0" max="24" min="24" style="4" width="12.42"/>
    <col collapsed="false" customWidth="true" hidden="false" outlineLevel="0" max="25" min="25" style="4" width="13.56"/>
    <col collapsed="false" customWidth="true" hidden="false" outlineLevel="0" max="26" min="26" style="4" width="13.7"/>
    <col collapsed="false" customWidth="true" hidden="false" outlineLevel="0" max="30" min="27" style="4" width="12.42"/>
    <col collapsed="false" customWidth="true" hidden="false" outlineLevel="0" max="31" min="31" style="4" width="14.56"/>
    <col collapsed="false" customWidth="true" hidden="false" outlineLevel="0" max="32" min="32" style="4" width="12.42"/>
    <col collapsed="false" customWidth="true" hidden="false" outlineLevel="0" max="33" min="33" style="4" width="14.56"/>
    <col collapsed="false" customWidth="true" hidden="false" outlineLevel="0" max="34" min="34" style="4" width="13.56"/>
    <col collapsed="false" customWidth="true" hidden="false" outlineLevel="0" max="40" min="35" style="4" width="12.42"/>
    <col collapsed="false" customWidth="true" hidden="false" outlineLevel="0" max="41" min="41" style="4" width="13.56"/>
    <col collapsed="false" customWidth="true" hidden="false" outlineLevel="0" max="43" min="42" style="4" width="12.42"/>
    <col collapsed="false" customWidth="true" hidden="false" outlineLevel="0" max="44" min="44" style="4" width="12.85"/>
    <col collapsed="false" customWidth="true" hidden="false" outlineLevel="0" max="45" min="45" style="4" width="13.14"/>
    <col collapsed="false" customWidth="true" hidden="false" outlineLevel="0" max="46" min="46" style="4" width="12.42"/>
    <col collapsed="false" customWidth="true" hidden="false" outlineLevel="0" max="47" min="47" style="4" width="17.42"/>
    <col collapsed="false" customWidth="true" hidden="false" outlineLevel="0" max="48" min="48" style="4" width="12.42"/>
    <col collapsed="false" customWidth="true" hidden="false" outlineLevel="0" max="49" min="49" style="4" width="14.56"/>
    <col collapsed="false" customWidth="true" hidden="false" outlineLevel="0" max="50" min="50" style="4" width="12.42"/>
    <col collapsed="false" customWidth="true" hidden="false" outlineLevel="0" max="52" min="51" style="4" width="13.56"/>
    <col collapsed="false" customWidth="true" hidden="false" outlineLevel="0" max="67" min="53" style="4" width="12.42"/>
    <col collapsed="false" customWidth="true" hidden="false" outlineLevel="0" max="68" min="68" style="4" width="14.28"/>
    <col collapsed="false" customWidth="true" hidden="false" outlineLevel="0" max="69" min="69" style="4" width="14.85"/>
    <col collapsed="false" customWidth="true" hidden="false" outlineLevel="0" max="71" min="70" style="4" width="12.42"/>
    <col collapsed="false" customWidth="true" hidden="false" outlineLevel="0" max="72" min="72" style="4" width="14.56"/>
    <col collapsed="false" customWidth="true" hidden="false" outlineLevel="0" max="80" min="73" style="4" width="12.42"/>
    <col collapsed="false" customWidth="true" hidden="false" outlineLevel="0" max="81" min="81" style="4" width="13.7"/>
    <col collapsed="false" customWidth="true" hidden="false" outlineLevel="0" max="82" min="82" style="4" width="12.42"/>
    <col collapsed="false" customWidth="true" hidden="false" outlineLevel="0" max="83" min="83" style="4" width="14.28"/>
    <col collapsed="false" customWidth="true" hidden="false" outlineLevel="0" max="86" min="84" style="4" width="12.42"/>
    <col collapsed="false" customWidth="true" hidden="false" outlineLevel="0" max="87" min="87" style="4" width="12.7"/>
    <col collapsed="false" customWidth="true" hidden="false" outlineLevel="0" max="88" min="88" style="4" width="13.7"/>
    <col collapsed="false" customWidth="true" hidden="false" outlineLevel="0" max="89" min="89" style="4" width="15.7"/>
    <col collapsed="false" customWidth="true" hidden="false" outlineLevel="0" max="90" min="90" style="4" width="12.42"/>
    <col collapsed="false" customWidth="true" hidden="false" outlineLevel="0" max="91" min="91" style="4" width="16.7"/>
    <col collapsed="false" customWidth="true" hidden="false" outlineLevel="0" max="98" min="92" style="4" width="12.42"/>
    <col collapsed="false" customWidth="true" hidden="false" outlineLevel="0" max="100" min="99" style="34" width="12.42"/>
    <col collapsed="false" customWidth="true" hidden="false" outlineLevel="0" max="101" min="101" style="34" width="13.14"/>
    <col collapsed="false" customWidth="true" hidden="false" outlineLevel="0" max="102" min="102" style="34" width="12.42"/>
    <col collapsed="false" customWidth="true" hidden="false" outlineLevel="0" max="103" min="103" style="4" width="14.85"/>
    <col collapsed="false" customWidth="true" hidden="false" outlineLevel="0" max="104" min="104" style="4" width="12.42"/>
    <col collapsed="false" customWidth="true" hidden="false" outlineLevel="0" max="105" min="105" style="4" width="14.56"/>
    <col collapsed="false" customWidth="true" hidden="false" outlineLevel="0" max="106" min="106" style="4" width="12.85"/>
    <col collapsed="false" customWidth="true" hidden="false" outlineLevel="0" max="107" min="107" style="4" width="17.42"/>
    <col collapsed="false" customWidth="true" hidden="false" outlineLevel="0" max="108" min="108" style="4" width="15.41"/>
    <col collapsed="false" customWidth="true" hidden="false" outlineLevel="0" max="109" min="109" style="4" width="15.13"/>
    <col collapsed="false" customWidth="true" hidden="false" outlineLevel="0" max="110" min="110" style="4" width="15.28"/>
    <col collapsed="false" customWidth="true" hidden="false" outlineLevel="0" max="111" min="111" style="4" width="15.56"/>
    <col collapsed="false" customWidth="false" hidden="false" outlineLevel="0" max="257" min="112" style="3" width="9.14"/>
  </cols>
  <sheetData>
    <row r="1" customFormat="false" ht="20.45" hidden="false" customHeight="true" outlineLevel="0" collapsed="false">
      <c r="A1" s="6" t="s">
        <v>134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35"/>
    </row>
    <row r="2" customFormat="false" ht="20.45" hidden="false" customHeight="true" outlineLevel="0" collapsed="false">
      <c r="A2" s="36" t="s">
        <v>2</v>
      </c>
      <c r="B2" s="36"/>
      <c r="C2" s="37"/>
      <c r="D2" s="38" t="s">
        <v>3</v>
      </c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 t="s">
        <v>4</v>
      </c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 t="s">
        <v>5</v>
      </c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9"/>
      <c r="CU2" s="40" t="s">
        <v>6</v>
      </c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1" t="s">
        <v>7</v>
      </c>
    </row>
    <row r="3" customFormat="false" ht="20.45" hidden="false" customHeight="true" outlineLevel="0" collapsed="false">
      <c r="A3" s="36"/>
      <c r="B3" s="36"/>
      <c r="C3" s="42" t="s">
        <v>8</v>
      </c>
      <c r="D3" s="43" t="n">
        <v>160060021</v>
      </c>
      <c r="E3" s="43" t="n">
        <v>160060026</v>
      </c>
      <c r="F3" s="43" t="n">
        <v>160060031</v>
      </c>
      <c r="G3" s="43" t="n">
        <v>160060036</v>
      </c>
      <c r="H3" s="43" t="n">
        <v>160060041</v>
      </c>
      <c r="I3" s="43" t="n">
        <v>160060046</v>
      </c>
      <c r="J3" s="43" t="n">
        <v>160060052</v>
      </c>
      <c r="K3" s="43" t="n">
        <v>160060058</v>
      </c>
      <c r="L3" s="43" t="n">
        <v>160060064</v>
      </c>
      <c r="M3" s="43" t="n">
        <v>160060070</v>
      </c>
      <c r="N3" s="43" t="n">
        <v>160060076</v>
      </c>
      <c r="O3" s="43" t="n">
        <v>160060082</v>
      </c>
      <c r="P3" s="43" t="n">
        <v>160060088</v>
      </c>
      <c r="Q3" s="43" t="n">
        <v>160060094</v>
      </c>
      <c r="R3" s="43" t="n">
        <v>160060717</v>
      </c>
      <c r="S3" s="43" t="n">
        <v>160060711</v>
      </c>
      <c r="T3" s="43" t="n">
        <v>160060724</v>
      </c>
      <c r="U3" s="43" t="n">
        <v>160060725</v>
      </c>
      <c r="V3" s="43" t="n">
        <v>1600600013</v>
      </c>
      <c r="W3" s="43" t="n">
        <v>1600600100</v>
      </c>
      <c r="X3" s="43" t="n">
        <v>1600600108</v>
      </c>
      <c r="Y3" s="43" t="n">
        <v>1600600116</v>
      </c>
      <c r="Z3" s="43" t="n">
        <v>1600600124</v>
      </c>
      <c r="AA3" s="43" t="n">
        <v>1600600148</v>
      </c>
      <c r="AB3" s="43" t="n">
        <v>1600600156</v>
      </c>
      <c r="AC3" s="43" t="n">
        <v>1600600164</v>
      </c>
      <c r="AD3" s="43" t="n">
        <v>1600600172</v>
      </c>
      <c r="AE3" s="43" t="n">
        <v>1600600188</v>
      </c>
      <c r="AF3" s="43" t="n">
        <v>1600600196</v>
      </c>
      <c r="AG3" s="43" t="n">
        <v>1600600220</v>
      </c>
      <c r="AH3" s="43" t="n">
        <v>1600600236</v>
      </c>
      <c r="AI3" s="43" t="n">
        <v>1600600244</v>
      </c>
      <c r="AJ3" s="43" t="n">
        <v>1600600252</v>
      </c>
      <c r="AK3" s="43" t="n">
        <v>1600600260</v>
      </c>
      <c r="AL3" s="43" t="n">
        <v>1600600268</v>
      </c>
      <c r="AM3" s="43" t="n">
        <v>1600600284</v>
      </c>
      <c r="AN3" s="43" t="n">
        <v>1600600451</v>
      </c>
      <c r="AO3" s="43" t="n">
        <v>1600600292</v>
      </c>
      <c r="AP3" s="43" t="n">
        <v>1600600308</v>
      </c>
      <c r="AQ3" s="43" t="n">
        <v>1600600324</v>
      </c>
      <c r="AR3" s="43" t="n">
        <v>1600600332</v>
      </c>
      <c r="AS3" s="43" t="n">
        <v>1600600340</v>
      </c>
      <c r="AT3" s="43" t="n">
        <v>1600600348</v>
      </c>
      <c r="AU3" s="43" t="n">
        <v>1600600372</v>
      </c>
      <c r="AV3" s="43" t="n">
        <v>1600600380</v>
      </c>
      <c r="AW3" s="43" t="n">
        <v>1600600388</v>
      </c>
      <c r="AX3" s="43" t="n">
        <v>1600600396</v>
      </c>
      <c r="AY3" s="43" t="n">
        <v>1600600404</v>
      </c>
      <c r="AZ3" s="43" t="n">
        <v>1600600412</v>
      </c>
      <c r="BA3" s="43" t="n">
        <v>1600600420</v>
      </c>
      <c r="BB3" s="43" t="n">
        <v>1600600436</v>
      </c>
      <c r="BC3" s="43" t="n">
        <v>1600600132</v>
      </c>
      <c r="BD3" s="43" t="n">
        <v>1600600450</v>
      </c>
      <c r="BE3" s="43" t="n">
        <v>1600600140</v>
      </c>
      <c r="BF3" s="43" t="n">
        <v>1600600472</v>
      </c>
      <c r="BG3" s="43" t="n">
        <v>1600600445</v>
      </c>
      <c r="BH3" s="43" t="n">
        <v>1600600180</v>
      </c>
      <c r="BI3" s="43" t="n">
        <v>1600600480</v>
      </c>
      <c r="BJ3" s="43" t="n">
        <v>1600600488</v>
      </c>
      <c r="BK3" s="43" t="n">
        <v>1600600447</v>
      </c>
      <c r="BL3" s="43" t="n">
        <v>1600600204</v>
      </c>
      <c r="BM3" s="43" t="n">
        <v>1600600212</v>
      </c>
      <c r="BN3" s="43" t="n">
        <v>1600600496</v>
      </c>
      <c r="BO3" s="43" t="n">
        <v>1600600448</v>
      </c>
      <c r="BP3" s="43" t="n">
        <v>1600600228</v>
      </c>
      <c r="BQ3" s="43" t="n">
        <v>1600600444</v>
      </c>
      <c r="BR3" s="43" t="n">
        <v>1600600453</v>
      </c>
      <c r="BS3" s="43" t="n">
        <v>1600600454</v>
      </c>
      <c r="BT3" s="43" t="n">
        <v>1600600504</v>
      </c>
      <c r="BU3" s="43" t="n">
        <v>1600600455</v>
      </c>
      <c r="BV3" s="43" t="n">
        <v>1600600456</v>
      </c>
      <c r="BW3" s="43" t="n">
        <v>1600600457</v>
      </c>
      <c r="BX3" s="43" t="n">
        <v>1600600276</v>
      </c>
      <c r="BY3" s="43" t="n">
        <v>1600600458</v>
      </c>
      <c r="BZ3" s="43" t="n">
        <v>1600600446</v>
      </c>
      <c r="CA3" s="43" t="n">
        <v>1600600459</v>
      </c>
      <c r="CB3" s="43" t="n">
        <v>1600600512</v>
      </c>
      <c r="CC3" s="43" t="n">
        <v>1600600520</v>
      </c>
      <c r="CD3" s="43" t="n">
        <v>1600600460</v>
      </c>
      <c r="CE3" s="43" t="n">
        <v>1600600449</v>
      </c>
      <c r="CF3" s="43" t="n">
        <v>1600600528</v>
      </c>
      <c r="CG3" s="43" t="n">
        <v>1600600300</v>
      </c>
      <c r="CH3" s="43" t="n">
        <v>1600600536</v>
      </c>
      <c r="CI3" s="43" t="n">
        <v>1600600316</v>
      </c>
      <c r="CJ3" s="43" t="n">
        <v>1600600356</v>
      </c>
      <c r="CK3" s="43" t="n">
        <v>1600600461</v>
      </c>
      <c r="CL3" s="43" t="n">
        <v>1600600364</v>
      </c>
      <c r="CM3" s="43" t="n">
        <v>1600600462</v>
      </c>
      <c r="CN3" s="43" t="n">
        <v>1600600463</v>
      </c>
      <c r="CO3" s="43" t="n">
        <v>1600600544</v>
      </c>
      <c r="CP3" s="43" t="n">
        <v>1600600552</v>
      </c>
      <c r="CQ3" s="43" t="n">
        <v>1600600560</v>
      </c>
      <c r="CR3" s="43" t="n">
        <v>1600600464</v>
      </c>
      <c r="CS3" s="43" t="n">
        <v>1600600428</v>
      </c>
      <c r="CT3" s="43" t="n">
        <v>1600600723</v>
      </c>
      <c r="CU3" s="44" t="n">
        <v>1600600002</v>
      </c>
      <c r="CV3" s="44" t="n">
        <v>1600600003</v>
      </c>
      <c r="CW3" s="44" t="n">
        <v>1600600004</v>
      </c>
      <c r="CX3" s="44" t="n">
        <v>1600600005</v>
      </c>
      <c r="CY3" s="45" t="n">
        <v>1600600006</v>
      </c>
      <c r="CZ3" s="45" t="n">
        <v>1600600010</v>
      </c>
      <c r="DA3" s="45" t="n">
        <v>1600600011</v>
      </c>
      <c r="DB3" s="45" t="n">
        <v>1600600012</v>
      </c>
      <c r="DC3" s="45" t="n">
        <v>1600600568</v>
      </c>
      <c r="DD3" s="45" t="n">
        <v>1600600569</v>
      </c>
      <c r="DE3" s="45" t="n">
        <v>1600600570</v>
      </c>
      <c r="DF3" s="45" t="n">
        <v>1600600571</v>
      </c>
      <c r="DG3" s="41"/>
    </row>
    <row r="4" customFormat="false" ht="20.45" hidden="false" customHeight="true" outlineLevel="0" collapsed="false">
      <c r="A4" s="46" t="s">
        <v>9</v>
      </c>
      <c r="B4" s="46" t="s">
        <v>10</v>
      </c>
      <c r="C4" s="47"/>
      <c r="D4" s="48" t="s">
        <v>11</v>
      </c>
      <c r="E4" s="48" t="s">
        <v>12</v>
      </c>
      <c r="F4" s="48" t="s">
        <v>13</v>
      </c>
      <c r="G4" s="48" t="s">
        <v>135</v>
      </c>
      <c r="H4" s="48" t="s">
        <v>15</v>
      </c>
      <c r="I4" s="48" t="s">
        <v>16</v>
      </c>
      <c r="J4" s="48" t="s">
        <v>17</v>
      </c>
      <c r="K4" s="48" t="s">
        <v>18</v>
      </c>
      <c r="L4" s="48" t="s">
        <v>19</v>
      </c>
      <c r="M4" s="48" t="s">
        <v>20</v>
      </c>
      <c r="N4" s="48" t="s">
        <v>21</v>
      </c>
      <c r="O4" s="48" t="s">
        <v>22</v>
      </c>
      <c r="P4" s="48" t="s">
        <v>23</v>
      </c>
      <c r="Q4" s="48" t="s">
        <v>24</v>
      </c>
      <c r="R4" s="48" t="s">
        <v>25</v>
      </c>
      <c r="S4" s="48" t="s">
        <v>26</v>
      </c>
      <c r="T4" s="48" t="s">
        <v>136</v>
      </c>
      <c r="U4" s="48" t="s">
        <v>27</v>
      </c>
      <c r="V4" s="48" t="s">
        <v>28</v>
      </c>
      <c r="W4" s="48" t="s">
        <v>29</v>
      </c>
      <c r="X4" s="48" t="s">
        <v>30</v>
      </c>
      <c r="Y4" s="48" t="s">
        <v>31</v>
      </c>
      <c r="Z4" s="48" t="s">
        <v>137</v>
      </c>
      <c r="AA4" s="48" t="s">
        <v>33</v>
      </c>
      <c r="AB4" s="48" t="s">
        <v>34</v>
      </c>
      <c r="AC4" s="48" t="s">
        <v>35</v>
      </c>
      <c r="AD4" s="48" t="s">
        <v>36</v>
      </c>
      <c r="AE4" s="48" t="s">
        <v>37</v>
      </c>
      <c r="AF4" s="48" t="s">
        <v>38</v>
      </c>
      <c r="AG4" s="48" t="s">
        <v>39</v>
      </c>
      <c r="AH4" s="48" t="s">
        <v>40</v>
      </c>
      <c r="AI4" s="48" t="s">
        <v>41</v>
      </c>
      <c r="AJ4" s="48" t="s">
        <v>42</v>
      </c>
      <c r="AK4" s="48" t="s">
        <v>43</v>
      </c>
      <c r="AL4" s="48" t="s">
        <v>44</v>
      </c>
      <c r="AM4" s="48" t="s">
        <v>45</v>
      </c>
      <c r="AN4" s="48" t="s">
        <v>46</v>
      </c>
      <c r="AO4" s="48" t="s">
        <v>47</v>
      </c>
      <c r="AP4" s="48" t="s">
        <v>48</v>
      </c>
      <c r="AQ4" s="48" t="s">
        <v>49</v>
      </c>
      <c r="AR4" s="48" t="s">
        <v>50</v>
      </c>
      <c r="AS4" s="48" t="s">
        <v>51</v>
      </c>
      <c r="AT4" s="48" t="s">
        <v>52</v>
      </c>
      <c r="AU4" s="48" t="s">
        <v>53</v>
      </c>
      <c r="AV4" s="48" t="s">
        <v>54</v>
      </c>
      <c r="AW4" s="48" t="s">
        <v>55</v>
      </c>
      <c r="AX4" s="48" t="s">
        <v>56</v>
      </c>
      <c r="AY4" s="48" t="s">
        <v>57</v>
      </c>
      <c r="AZ4" s="48" t="s">
        <v>58</v>
      </c>
      <c r="BA4" s="48" t="s">
        <v>59</v>
      </c>
      <c r="BB4" s="48" t="s">
        <v>60</v>
      </c>
      <c r="BC4" s="48" t="s">
        <v>61</v>
      </c>
      <c r="BD4" s="48" t="s">
        <v>62</v>
      </c>
      <c r="BE4" s="48" t="s">
        <v>63</v>
      </c>
      <c r="BF4" s="48" t="s">
        <v>64</v>
      </c>
      <c r="BG4" s="48" t="s">
        <v>65</v>
      </c>
      <c r="BH4" s="48" t="s">
        <v>138</v>
      </c>
      <c r="BI4" s="48" t="s">
        <v>67</v>
      </c>
      <c r="BJ4" s="48" t="s">
        <v>68</v>
      </c>
      <c r="BK4" s="48" t="s">
        <v>69</v>
      </c>
      <c r="BL4" s="48" t="s">
        <v>70</v>
      </c>
      <c r="BM4" s="48" t="s">
        <v>71</v>
      </c>
      <c r="BN4" s="48" t="s">
        <v>72</v>
      </c>
      <c r="BO4" s="48" t="s">
        <v>73</v>
      </c>
      <c r="BP4" s="48" t="s">
        <v>74</v>
      </c>
      <c r="BQ4" s="48" t="s">
        <v>75</v>
      </c>
      <c r="BR4" s="48" t="s">
        <v>76</v>
      </c>
      <c r="BS4" s="48" t="s">
        <v>77</v>
      </c>
      <c r="BT4" s="48" t="s">
        <v>78</v>
      </c>
      <c r="BU4" s="48" t="s">
        <v>139</v>
      </c>
      <c r="BV4" s="48" t="s">
        <v>80</v>
      </c>
      <c r="BW4" s="48" t="s">
        <v>81</v>
      </c>
      <c r="BX4" s="48" t="s">
        <v>82</v>
      </c>
      <c r="BY4" s="48" t="s">
        <v>83</v>
      </c>
      <c r="BZ4" s="48" t="s">
        <v>84</v>
      </c>
      <c r="CA4" s="48" t="s">
        <v>85</v>
      </c>
      <c r="CB4" s="48" t="s">
        <v>86</v>
      </c>
      <c r="CC4" s="48" t="s">
        <v>87</v>
      </c>
      <c r="CD4" s="48" t="s">
        <v>88</v>
      </c>
      <c r="CE4" s="48" t="s">
        <v>89</v>
      </c>
      <c r="CF4" s="48" t="s">
        <v>90</v>
      </c>
      <c r="CG4" s="48" t="s">
        <v>91</v>
      </c>
      <c r="CH4" s="48" t="s">
        <v>92</v>
      </c>
      <c r="CI4" s="48" t="s">
        <v>93</v>
      </c>
      <c r="CJ4" s="48" t="s">
        <v>94</v>
      </c>
      <c r="CK4" s="48" t="s">
        <v>95</v>
      </c>
      <c r="CL4" s="48" t="s">
        <v>96</v>
      </c>
      <c r="CM4" s="48" t="s">
        <v>97</v>
      </c>
      <c r="CN4" s="48" t="s">
        <v>98</v>
      </c>
      <c r="CO4" s="48" t="s">
        <v>99</v>
      </c>
      <c r="CP4" s="48" t="s">
        <v>100</v>
      </c>
      <c r="CQ4" s="48" t="s">
        <v>101</v>
      </c>
      <c r="CR4" s="48" t="s">
        <v>102</v>
      </c>
      <c r="CS4" s="48" t="s">
        <v>103</v>
      </c>
      <c r="CT4" s="48" t="s">
        <v>140</v>
      </c>
      <c r="CU4" s="49" t="s">
        <v>104</v>
      </c>
      <c r="CV4" s="49" t="s">
        <v>105</v>
      </c>
      <c r="CW4" s="49" t="s">
        <v>106</v>
      </c>
      <c r="CX4" s="49" t="s">
        <v>107</v>
      </c>
      <c r="CY4" s="48" t="s">
        <v>141</v>
      </c>
      <c r="CZ4" s="48" t="s">
        <v>109</v>
      </c>
      <c r="DA4" s="48" t="s">
        <v>110</v>
      </c>
      <c r="DB4" s="48" t="s">
        <v>111</v>
      </c>
      <c r="DC4" s="48" t="s">
        <v>112</v>
      </c>
      <c r="DD4" s="48" t="s">
        <v>113</v>
      </c>
      <c r="DE4" s="48" t="s">
        <v>114</v>
      </c>
      <c r="DF4" s="48" t="s">
        <v>115</v>
      </c>
      <c r="DG4" s="41"/>
    </row>
    <row r="5" s="55" customFormat="true" ht="20.45" hidden="false" customHeight="true" outlineLevel="0" collapsed="false">
      <c r="A5" s="50" t="n">
        <v>5101010101</v>
      </c>
      <c r="B5" s="51" t="s">
        <v>142</v>
      </c>
      <c r="C5" s="52" t="s">
        <v>143</v>
      </c>
      <c r="D5" s="53" t="n">
        <v>14116881.3</v>
      </c>
      <c r="E5" s="53" t="n">
        <v>5487700</v>
      </c>
      <c r="F5" s="53" t="n">
        <v>5805592.67</v>
      </c>
      <c r="G5" s="53" t="n">
        <v>7813310</v>
      </c>
      <c r="H5" s="53" t="n">
        <v>8314730.97</v>
      </c>
      <c r="I5" s="53" t="n">
        <v>6718606.13</v>
      </c>
      <c r="J5" s="53" t="n">
        <v>7813834.6</v>
      </c>
      <c r="K5" s="53" t="n">
        <v>6751032.12</v>
      </c>
      <c r="L5" s="53" t="n">
        <v>8736526.8</v>
      </c>
      <c r="M5" s="53" t="n">
        <v>8925650</v>
      </c>
      <c r="N5" s="53" t="n">
        <v>9072900</v>
      </c>
      <c r="O5" s="53" t="n">
        <v>7672226.67</v>
      </c>
      <c r="P5" s="53" t="n">
        <v>7813455.48</v>
      </c>
      <c r="Q5" s="53" t="n">
        <v>7670120</v>
      </c>
      <c r="R5" s="53" t="n">
        <v>5637690</v>
      </c>
      <c r="S5" s="53" t="n">
        <v>581410</v>
      </c>
      <c r="T5" s="53" t="n">
        <v>722670</v>
      </c>
      <c r="U5" s="53"/>
      <c r="V5" s="53" t="n">
        <v>32335135.58</v>
      </c>
      <c r="W5" s="53" t="n">
        <v>9371275.43</v>
      </c>
      <c r="X5" s="53" t="n">
        <v>9157222</v>
      </c>
      <c r="Y5" s="53" t="n">
        <v>10499041.38</v>
      </c>
      <c r="Z5" s="53" t="n">
        <v>10393127.42</v>
      </c>
      <c r="AA5" s="53" t="n">
        <v>8439690</v>
      </c>
      <c r="AB5" s="53" t="n">
        <v>8351630</v>
      </c>
      <c r="AC5" s="53" t="n">
        <v>7859280</v>
      </c>
      <c r="AD5" s="53" t="n">
        <v>7235924.71</v>
      </c>
      <c r="AE5" s="53" t="n">
        <v>12985176.32</v>
      </c>
      <c r="AF5" s="53" t="n">
        <v>9787610</v>
      </c>
      <c r="AG5" s="53" t="n">
        <v>10057891.3</v>
      </c>
      <c r="AH5" s="53" t="n">
        <v>10331301</v>
      </c>
      <c r="AI5" s="53" t="n">
        <v>9602700</v>
      </c>
      <c r="AJ5" s="53" t="n">
        <v>9369543.44</v>
      </c>
      <c r="AK5" s="53" t="n">
        <v>8520427.24</v>
      </c>
      <c r="AL5" s="53" t="n">
        <v>9812580</v>
      </c>
      <c r="AM5" s="53" t="n">
        <v>9781396.45</v>
      </c>
      <c r="AN5" s="53" t="n">
        <v>7828444.8</v>
      </c>
      <c r="AO5" s="53" t="n">
        <v>9881466.67</v>
      </c>
      <c r="AP5" s="53" t="n">
        <v>9551310</v>
      </c>
      <c r="AQ5" s="53" t="n">
        <v>8855740.65</v>
      </c>
      <c r="AR5" s="53" t="n">
        <v>5211230</v>
      </c>
      <c r="AS5" s="53" t="n">
        <v>9748517.67</v>
      </c>
      <c r="AT5" s="53" t="n">
        <v>9039696.67</v>
      </c>
      <c r="AU5" s="53" t="n">
        <v>8924860</v>
      </c>
      <c r="AV5" s="53" t="n">
        <v>8938680</v>
      </c>
      <c r="AW5" s="53" t="n">
        <v>13682860</v>
      </c>
      <c r="AX5" s="53" t="n">
        <v>9729184.76</v>
      </c>
      <c r="AY5" s="53" t="n">
        <v>9209828.93</v>
      </c>
      <c r="AZ5" s="53" t="n">
        <v>9776810</v>
      </c>
      <c r="BA5" s="53" t="n">
        <v>7607930</v>
      </c>
      <c r="BB5" s="53" t="n">
        <v>6877370</v>
      </c>
      <c r="BC5" s="53" t="n">
        <v>4696860</v>
      </c>
      <c r="BD5" s="53" t="n">
        <v>3870000</v>
      </c>
      <c r="BE5" s="53" t="n">
        <v>5603540</v>
      </c>
      <c r="BF5" s="53" t="n">
        <v>575440</v>
      </c>
      <c r="BG5" s="53" t="n">
        <v>3522905.7</v>
      </c>
      <c r="BH5" s="53" t="n">
        <v>5143980</v>
      </c>
      <c r="BI5" s="53" t="n">
        <v>832370</v>
      </c>
      <c r="BJ5" s="53" t="n">
        <v>614550</v>
      </c>
      <c r="BK5" s="53" t="n">
        <v>4010576.12</v>
      </c>
      <c r="BL5" s="53" t="n">
        <v>4386040</v>
      </c>
      <c r="BM5" s="53" t="n">
        <v>6693440</v>
      </c>
      <c r="BN5" s="53" t="n">
        <v>954905.14</v>
      </c>
      <c r="BO5" s="53" t="n">
        <v>3788140</v>
      </c>
      <c r="BP5" s="53" t="n">
        <v>3875270</v>
      </c>
      <c r="BQ5" s="53" t="n">
        <v>3624490</v>
      </c>
      <c r="BR5" s="53" t="n">
        <v>1976070</v>
      </c>
      <c r="BS5" s="53" t="n">
        <v>2978653.46</v>
      </c>
      <c r="BT5" s="53" t="n">
        <v>484200</v>
      </c>
      <c r="BU5" s="53" t="n">
        <v>3184344.12</v>
      </c>
      <c r="BV5" s="53" t="n">
        <v>2949780</v>
      </c>
      <c r="BW5" s="53" t="n">
        <v>528550</v>
      </c>
      <c r="BX5" s="53" t="n">
        <v>5675870</v>
      </c>
      <c r="BY5" s="53" t="n">
        <v>816640</v>
      </c>
      <c r="BZ5" s="53" t="n">
        <v>4240960</v>
      </c>
      <c r="CA5" s="53" t="n">
        <v>774490</v>
      </c>
      <c r="CB5" s="53" t="n">
        <v>521360</v>
      </c>
      <c r="CC5" s="53" t="n">
        <v>530280</v>
      </c>
      <c r="CD5" s="53" t="n">
        <v>551680</v>
      </c>
      <c r="CE5" s="53" t="n">
        <v>4338720</v>
      </c>
      <c r="CF5" s="53" t="n">
        <v>613700</v>
      </c>
      <c r="CG5" s="53" t="n">
        <v>5510800</v>
      </c>
      <c r="CH5" s="53" t="n">
        <v>609030</v>
      </c>
      <c r="CI5" s="53" t="n">
        <v>4064541.43</v>
      </c>
      <c r="CJ5" s="53" t="n">
        <v>5517930</v>
      </c>
      <c r="CK5" s="53" t="n">
        <v>431970</v>
      </c>
      <c r="CL5" s="53" t="n">
        <v>6136730</v>
      </c>
      <c r="CM5" s="53" t="n">
        <v>530180</v>
      </c>
      <c r="CN5" s="53" t="n">
        <v>552980</v>
      </c>
      <c r="CO5" s="53" t="n">
        <v>1074720</v>
      </c>
      <c r="CP5" s="53" t="n">
        <v>688373.44</v>
      </c>
      <c r="CQ5" s="53" t="n">
        <v>470880</v>
      </c>
      <c r="CR5" s="53" t="n">
        <v>1053082.03</v>
      </c>
      <c r="CS5" s="53" t="n">
        <v>3814540</v>
      </c>
      <c r="CT5" s="53" t="n">
        <v>621640</v>
      </c>
      <c r="CU5" s="54" t="n">
        <f aca="false">332880+579187.5</f>
        <v>912067.5</v>
      </c>
      <c r="CV5" s="54" t="n">
        <f aca="false">1434978.39+579187.5</f>
        <v>2014165.89</v>
      </c>
      <c r="CW5" s="54" t="n">
        <f aca="false">491580+579187.5</f>
        <v>1070767.5</v>
      </c>
      <c r="CX5" s="54" t="n">
        <f aca="false">3289210+579187.47</f>
        <v>3868397.47</v>
      </c>
      <c r="CY5" s="53" t="n">
        <f aca="false">7354259.2+579187.5</f>
        <v>7933446.7</v>
      </c>
      <c r="CZ5" s="53" t="n">
        <f aca="false">65600+579187.5</f>
        <v>644787.5</v>
      </c>
      <c r="DA5" s="53" t="n">
        <f aca="false">8528699.99+579187.5</f>
        <v>9107887.49</v>
      </c>
      <c r="DB5" s="53" t="n">
        <f aca="false">2323550+579187.5</f>
        <v>2902737.5</v>
      </c>
      <c r="DC5" s="53" t="n">
        <f aca="false">4346022.72+579187.5</f>
        <v>4925210.22</v>
      </c>
      <c r="DD5" s="53" t="n">
        <f aca="false">1258892+579187.5</f>
        <v>1838079.5</v>
      </c>
      <c r="DE5" s="53" t="n">
        <f aca="false">1234900+579187.5</f>
        <v>1814087.5</v>
      </c>
      <c r="DF5" s="53" t="n">
        <f aca="false">945840+579187.5</f>
        <v>1525027.5</v>
      </c>
      <c r="DG5" s="53" t="n">
        <f aca="false">SUM(D5:DF5)</f>
        <v>600401082.87</v>
      </c>
    </row>
    <row r="6" s="55" customFormat="true" ht="20.45" hidden="false" customHeight="true" outlineLevel="0" collapsed="false">
      <c r="A6" s="50"/>
      <c r="B6" s="56" t="s">
        <v>144</v>
      </c>
      <c r="C6" s="52" t="s">
        <v>119</v>
      </c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 t="n">
        <v>0</v>
      </c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4" t="n">
        <f aca="false">CU5/$DG$5</f>
        <v>0.00151909702700767</v>
      </c>
      <c r="CV6" s="54" t="n">
        <f aca="false">CV5/$DG$5</f>
        <v>0.00335470062840661</v>
      </c>
      <c r="CW6" s="54" t="n">
        <f aca="false">CW5/$DG$5</f>
        <v>0.00178342033442309</v>
      </c>
      <c r="CX6" s="54" t="n">
        <f aca="false">CX5/$DG$5</f>
        <v>0.00644302214031415</v>
      </c>
      <c r="CY6" s="53"/>
      <c r="CZ6" s="53"/>
      <c r="DA6" s="53"/>
      <c r="DB6" s="53"/>
      <c r="DC6" s="53"/>
      <c r="DD6" s="53"/>
      <c r="DE6" s="53"/>
      <c r="DF6" s="53"/>
      <c r="DG6" s="53" t="n">
        <f aca="false">SUM(D6:DF6)</f>
        <v>0.0131002401301515</v>
      </c>
    </row>
    <row r="7" s="55" customFormat="true" ht="20.45" hidden="false" customHeight="true" outlineLevel="0" collapsed="false">
      <c r="A7" s="50" t="n">
        <v>5101010101</v>
      </c>
      <c r="B7" s="51" t="s">
        <v>142</v>
      </c>
      <c r="C7" s="52" t="s">
        <v>118</v>
      </c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4" t="n">
        <v>3</v>
      </c>
      <c r="CV7" s="54" t="n">
        <v>3</v>
      </c>
      <c r="CW7" s="54" t="n">
        <v>5</v>
      </c>
      <c r="CX7" s="54" t="n">
        <v>36</v>
      </c>
      <c r="CY7" s="53"/>
      <c r="CZ7" s="53"/>
      <c r="DA7" s="53"/>
      <c r="DB7" s="53"/>
      <c r="DC7" s="53"/>
      <c r="DD7" s="53"/>
      <c r="DE7" s="53"/>
      <c r="DF7" s="53"/>
      <c r="DG7" s="53" t="n">
        <f aca="false">SUM(D7:DF7)</f>
        <v>47</v>
      </c>
    </row>
    <row r="8" s="55" customFormat="true" ht="20.45" hidden="false" customHeight="true" outlineLevel="0" collapsed="false">
      <c r="A8" s="50"/>
      <c r="B8" s="56"/>
      <c r="C8" s="52" t="s">
        <v>119</v>
      </c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4" t="n">
        <f aca="false">CU7/$DG$7</f>
        <v>0.0638297872340426</v>
      </c>
      <c r="CV8" s="54" t="n">
        <f aca="false">CV7/$DG$7</f>
        <v>0.0638297872340426</v>
      </c>
      <c r="CW8" s="54" t="n">
        <f aca="false">CW7/$DG$7</f>
        <v>0.106382978723404</v>
      </c>
      <c r="CX8" s="54" t="n">
        <f aca="false">CX7/$DG$7</f>
        <v>0.765957446808511</v>
      </c>
      <c r="CY8" s="53"/>
      <c r="CZ8" s="53"/>
      <c r="DA8" s="53"/>
      <c r="DB8" s="53"/>
      <c r="DC8" s="53"/>
      <c r="DD8" s="53"/>
      <c r="DE8" s="53"/>
      <c r="DF8" s="53"/>
      <c r="DG8" s="53" t="n">
        <f aca="false">SUM(D8:DF8)</f>
        <v>1</v>
      </c>
    </row>
    <row r="9" s="55" customFormat="true" ht="20.45" hidden="false" customHeight="true" outlineLevel="0" collapsed="false">
      <c r="A9" s="50" t="n">
        <v>5101010103</v>
      </c>
      <c r="B9" s="51" t="s">
        <v>145</v>
      </c>
      <c r="C9" s="52" t="s">
        <v>143</v>
      </c>
      <c r="D9" s="53" t="n">
        <v>376500</v>
      </c>
      <c r="E9" s="53" t="n">
        <v>324000</v>
      </c>
      <c r="F9" s="53" t="n">
        <v>250500</v>
      </c>
      <c r="G9" s="53" t="n">
        <v>189000</v>
      </c>
      <c r="H9" s="53" t="n">
        <v>409148.38</v>
      </c>
      <c r="I9" s="53" t="n">
        <v>418500</v>
      </c>
      <c r="J9" s="53" t="n">
        <v>339467.74</v>
      </c>
      <c r="K9" s="53" t="n">
        <v>324000</v>
      </c>
      <c r="L9" s="53" t="n">
        <v>222500</v>
      </c>
      <c r="M9" s="53" t="n">
        <v>406419.35</v>
      </c>
      <c r="N9" s="53" t="n">
        <v>473277.41</v>
      </c>
      <c r="O9" s="53" t="n">
        <v>184000</v>
      </c>
      <c r="P9" s="53" t="n">
        <v>220038.7</v>
      </c>
      <c r="Q9" s="53" t="n">
        <v>360148.38</v>
      </c>
      <c r="R9" s="53" t="n">
        <v>233748.38</v>
      </c>
      <c r="S9" s="53" t="n">
        <v>176748.38</v>
      </c>
      <c r="T9" s="53" t="n">
        <v>112722.58</v>
      </c>
      <c r="U9" s="53"/>
      <c r="V9" s="53" t="n">
        <v>1175548.38</v>
      </c>
      <c r="W9" s="53" t="n">
        <v>302400</v>
      </c>
      <c r="X9" s="53" t="n">
        <v>302400</v>
      </c>
      <c r="Y9" s="53" t="n">
        <v>317529.03</v>
      </c>
      <c r="Z9" s="53" t="n">
        <v>260400</v>
      </c>
      <c r="AA9" s="53" t="n">
        <v>302400</v>
      </c>
      <c r="AB9" s="53" t="n">
        <v>260400</v>
      </c>
      <c r="AC9" s="53" t="n">
        <v>260400</v>
      </c>
      <c r="AD9" s="53" t="n">
        <v>134400</v>
      </c>
      <c r="AE9" s="53" t="n">
        <v>176400</v>
      </c>
      <c r="AF9" s="53" t="n">
        <v>260400</v>
      </c>
      <c r="AG9" s="53" t="n">
        <v>134400</v>
      </c>
      <c r="AH9" s="53" t="n">
        <v>117125.81</v>
      </c>
      <c r="AI9" s="53" t="n">
        <v>344400</v>
      </c>
      <c r="AJ9" s="53" t="n">
        <v>218400</v>
      </c>
      <c r="AK9" s="53" t="n">
        <v>242900</v>
      </c>
      <c r="AL9" s="53" t="n">
        <v>262966.67</v>
      </c>
      <c r="AM9" s="53" t="n">
        <v>134400</v>
      </c>
      <c r="AN9" s="53" t="n">
        <v>134400</v>
      </c>
      <c r="AO9" s="53" t="n">
        <v>260400</v>
      </c>
      <c r="AP9" s="53" t="n">
        <v>163893.34</v>
      </c>
      <c r="AQ9" s="53" t="n">
        <v>134400</v>
      </c>
      <c r="AR9" s="53" t="n">
        <v>260400</v>
      </c>
      <c r="AS9" s="53" t="n">
        <v>176400</v>
      </c>
      <c r="AT9" s="53" t="n">
        <v>302400</v>
      </c>
      <c r="AU9" s="53" t="n">
        <v>125393.34</v>
      </c>
      <c r="AV9" s="53" t="n">
        <v>295400</v>
      </c>
      <c r="AW9" s="53" t="n">
        <v>302400</v>
      </c>
      <c r="AX9" s="53" t="n">
        <v>256900</v>
      </c>
      <c r="AY9" s="53" t="n">
        <v>186900</v>
      </c>
      <c r="AZ9" s="53" t="n">
        <v>302400</v>
      </c>
      <c r="BA9" s="53" t="n">
        <v>260400</v>
      </c>
      <c r="BB9" s="53" t="n">
        <v>133793.34</v>
      </c>
      <c r="BC9" s="53" t="n">
        <v>134400</v>
      </c>
      <c r="BD9" s="53" t="n">
        <v>176400</v>
      </c>
      <c r="BE9" s="53" t="n">
        <v>125393.34</v>
      </c>
      <c r="BF9" s="53" t="n">
        <v>134400</v>
      </c>
      <c r="BG9" s="53" t="n">
        <v>133793.34</v>
      </c>
      <c r="BH9" s="53" t="n">
        <v>218400</v>
      </c>
      <c r="BI9" s="53" t="n">
        <v>117193.55</v>
      </c>
      <c r="BJ9" s="53" t="n">
        <v>134400</v>
      </c>
      <c r="BK9" s="53" t="n">
        <v>175700</v>
      </c>
      <c r="BL9" s="53" t="n">
        <v>261333.33</v>
      </c>
      <c r="BM9" s="53" t="n">
        <v>134400</v>
      </c>
      <c r="BN9" s="53" t="n">
        <v>117125.81</v>
      </c>
      <c r="BO9" s="53" t="n">
        <v>134400</v>
      </c>
      <c r="BP9" s="53" t="n">
        <v>218400</v>
      </c>
      <c r="BQ9" s="53" t="n">
        <v>186900</v>
      </c>
      <c r="BR9" s="53" t="n">
        <v>302400</v>
      </c>
      <c r="BS9" s="53" t="n">
        <v>134400</v>
      </c>
      <c r="BT9" s="53" t="n">
        <v>117125.81</v>
      </c>
      <c r="BU9" s="53" t="n">
        <v>134400</v>
      </c>
      <c r="BV9" s="53" t="n">
        <v>134400</v>
      </c>
      <c r="BW9" s="53" t="n">
        <v>134400</v>
      </c>
      <c r="BX9" s="53" t="n">
        <v>302400</v>
      </c>
      <c r="BY9" s="53" t="n">
        <v>102993.34</v>
      </c>
      <c r="BZ9" s="53" t="n">
        <v>123200</v>
      </c>
      <c r="CA9" s="53" t="n">
        <v>117193.54</v>
      </c>
      <c r="CB9" s="53" t="n">
        <v>134400</v>
      </c>
      <c r="CC9" s="53" t="n">
        <v>117125.81</v>
      </c>
      <c r="CD9" s="53" t="n">
        <v>134400</v>
      </c>
      <c r="CE9" s="53" t="n">
        <v>117125.81</v>
      </c>
      <c r="CF9" s="53" t="n">
        <v>134400</v>
      </c>
      <c r="CG9" s="53" t="n">
        <v>344400</v>
      </c>
      <c r="CH9" s="53" t="n">
        <v>134400</v>
      </c>
      <c r="CI9" s="53" t="n">
        <v>312900</v>
      </c>
      <c r="CJ9" s="53" t="n">
        <v>225400</v>
      </c>
      <c r="CK9" s="53" t="n">
        <v>91793.34</v>
      </c>
      <c r="CL9" s="53" t="n">
        <v>134400</v>
      </c>
      <c r="CM9" s="53" t="n">
        <v>100800</v>
      </c>
      <c r="CN9" s="53" t="n">
        <v>134400</v>
      </c>
      <c r="CO9" s="53" t="n">
        <v>134400</v>
      </c>
      <c r="CP9" s="53" t="n">
        <v>134400</v>
      </c>
      <c r="CQ9" s="53" t="n">
        <v>134400</v>
      </c>
      <c r="CR9" s="53" t="n">
        <v>134400</v>
      </c>
      <c r="CS9" s="53" t="n">
        <v>260400</v>
      </c>
      <c r="CT9" s="53" t="n">
        <v>134400</v>
      </c>
      <c r="CU9" s="54" t="n">
        <v>0</v>
      </c>
      <c r="CV9" s="54" t="n">
        <v>0</v>
      </c>
      <c r="CW9" s="54" t="n">
        <v>0</v>
      </c>
      <c r="CX9" s="54" t="n">
        <v>81993.34</v>
      </c>
      <c r="CY9" s="53" t="n">
        <v>273100</v>
      </c>
      <c r="CZ9" s="53" t="n">
        <v>0</v>
      </c>
      <c r="DA9" s="53" t="n">
        <v>588600</v>
      </c>
      <c r="DB9" s="53" t="n">
        <v>182158</v>
      </c>
      <c r="DC9" s="53" t="n">
        <v>1299800</v>
      </c>
      <c r="DD9" s="53" t="n">
        <v>42000</v>
      </c>
      <c r="DE9" s="53" t="n">
        <v>42000</v>
      </c>
      <c r="DF9" s="53" t="n">
        <v>42000</v>
      </c>
      <c r="DG9" s="53" t="n">
        <f aca="false">SUM(D9:DF9)</f>
        <v>23129417.57</v>
      </c>
    </row>
    <row r="10" s="55" customFormat="true" ht="20.45" hidden="false" customHeight="true" outlineLevel="0" collapsed="false">
      <c r="A10" s="50"/>
      <c r="B10" s="56" t="s">
        <v>144</v>
      </c>
      <c r="C10" s="52" t="s">
        <v>119</v>
      </c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4" t="n">
        <f aca="false">CU9/$DG$9</f>
        <v>0</v>
      </c>
      <c r="CV10" s="54" t="n">
        <f aca="false">CV9/$DG$9</f>
        <v>0</v>
      </c>
      <c r="CW10" s="54" t="n">
        <f aca="false">CW9/$DG$9</f>
        <v>0</v>
      </c>
      <c r="CX10" s="54" t="n">
        <f aca="false">CX9/$DG$9</f>
        <v>0.00354498074808202</v>
      </c>
      <c r="CY10" s="53"/>
      <c r="CZ10" s="53"/>
      <c r="DA10" s="53"/>
      <c r="DB10" s="53"/>
      <c r="DC10" s="53"/>
      <c r="DD10" s="53"/>
      <c r="DE10" s="53"/>
      <c r="DF10" s="53"/>
      <c r="DG10" s="53" t="n">
        <f aca="false">SUM(CU10:CX10)</f>
        <v>0.00354498074808202</v>
      </c>
    </row>
    <row r="11" s="55" customFormat="true" ht="20.45" hidden="false" customHeight="true" outlineLevel="0" collapsed="false">
      <c r="A11" s="50" t="n">
        <v>5101010103</v>
      </c>
      <c r="B11" s="51" t="s">
        <v>145</v>
      </c>
      <c r="C11" s="52" t="s">
        <v>118</v>
      </c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4" t="n">
        <v>3</v>
      </c>
      <c r="CV11" s="54" t="n">
        <v>3</v>
      </c>
      <c r="CW11" s="54" t="n">
        <v>5</v>
      </c>
      <c r="CX11" s="54" t="n">
        <v>36</v>
      </c>
      <c r="CY11" s="53"/>
      <c r="CZ11" s="53"/>
      <c r="DA11" s="53"/>
      <c r="DB11" s="53"/>
      <c r="DC11" s="53"/>
      <c r="DD11" s="53"/>
      <c r="DE11" s="53"/>
      <c r="DF11" s="53"/>
      <c r="DG11" s="53" t="n">
        <f aca="false">SUM(D11:DF11)</f>
        <v>47</v>
      </c>
    </row>
    <row r="12" s="55" customFormat="true" ht="20.45" hidden="false" customHeight="true" outlineLevel="0" collapsed="false">
      <c r="A12" s="50"/>
      <c r="B12" s="56"/>
      <c r="C12" s="52" t="s">
        <v>119</v>
      </c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4" t="n">
        <f aca="false">CU11/$DG$11</f>
        <v>0.0638297872340426</v>
      </c>
      <c r="CV12" s="54" t="n">
        <f aca="false">CV11/$DG$11</f>
        <v>0.0638297872340426</v>
      </c>
      <c r="CW12" s="54" t="n">
        <f aca="false">CW11/$DG$11</f>
        <v>0.106382978723404</v>
      </c>
      <c r="CX12" s="54" t="n">
        <f aca="false">CX11/$DG$11</f>
        <v>0.765957446808511</v>
      </c>
      <c r="CY12" s="53"/>
      <c r="CZ12" s="53"/>
      <c r="DA12" s="53"/>
      <c r="DB12" s="53"/>
      <c r="DC12" s="53"/>
      <c r="DD12" s="53"/>
      <c r="DE12" s="53"/>
      <c r="DF12" s="53"/>
      <c r="DG12" s="53" t="n">
        <f aca="false">SUM(D12:DF12)</f>
        <v>1</v>
      </c>
    </row>
    <row r="13" customFormat="false" ht="20.45" hidden="false" customHeight="true" outlineLevel="0" collapsed="false">
      <c r="A13" s="57" t="n">
        <v>5101010108</v>
      </c>
      <c r="B13" s="58" t="s">
        <v>146</v>
      </c>
      <c r="C13" s="23" t="s">
        <v>118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54" t="n">
        <v>3</v>
      </c>
      <c r="CV13" s="54" t="n">
        <v>3</v>
      </c>
      <c r="CW13" s="54" t="n">
        <v>5</v>
      </c>
      <c r="CX13" s="54" t="n">
        <v>36</v>
      </c>
      <c r="CY13" s="24"/>
      <c r="CZ13" s="24"/>
      <c r="DA13" s="24"/>
      <c r="DB13" s="24"/>
      <c r="DC13" s="24"/>
      <c r="DD13" s="24"/>
      <c r="DE13" s="24"/>
      <c r="DF13" s="24"/>
      <c r="DG13" s="24" t="n">
        <f aca="false">SUM(CU13:CX13)</f>
        <v>47</v>
      </c>
    </row>
    <row r="14" customFormat="false" ht="20.45" hidden="false" customHeight="true" outlineLevel="0" collapsed="false">
      <c r="A14" s="57"/>
      <c r="B14" s="58"/>
      <c r="C14" s="23" t="s">
        <v>119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54" t="n">
        <f aca="false">CU13/$DG$13</f>
        <v>0.0638297872340426</v>
      </c>
      <c r="CV14" s="54" t="n">
        <f aca="false">CV13/$DG$13</f>
        <v>0.0638297872340426</v>
      </c>
      <c r="CW14" s="54" t="n">
        <f aca="false">CW13/$DG$13</f>
        <v>0.106382978723404</v>
      </c>
      <c r="CX14" s="54" t="n">
        <f aca="false">CX13/$DG$13</f>
        <v>0.765957446808511</v>
      </c>
      <c r="CY14" s="24"/>
      <c r="CZ14" s="24"/>
      <c r="DA14" s="24"/>
      <c r="DB14" s="24"/>
      <c r="DC14" s="24"/>
      <c r="DD14" s="24"/>
      <c r="DE14" s="24"/>
      <c r="DF14" s="24"/>
      <c r="DG14" s="24" t="n">
        <f aca="false">SUM(CU14:CX14)</f>
        <v>1</v>
      </c>
    </row>
    <row r="15" customFormat="false" ht="20.45" hidden="false" customHeight="true" outlineLevel="0" collapsed="false">
      <c r="A15" s="59" t="s">
        <v>147</v>
      </c>
      <c r="B15" s="60" t="s">
        <v>148</v>
      </c>
      <c r="C15" s="23" t="s">
        <v>118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54" t="n">
        <v>3</v>
      </c>
      <c r="CV15" s="54" t="n">
        <v>3</v>
      </c>
      <c r="CW15" s="54" t="n">
        <v>5</v>
      </c>
      <c r="CX15" s="54" t="n">
        <v>36</v>
      </c>
      <c r="CY15" s="24"/>
      <c r="CZ15" s="24"/>
      <c r="DA15" s="24"/>
      <c r="DB15" s="24"/>
      <c r="DC15" s="24"/>
      <c r="DD15" s="24"/>
      <c r="DE15" s="24"/>
      <c r="DF15" s="24"/>
      <c r="DG15" s="24" t="n">
        <f aca="false">SUM(CU15:CX15)</f>
        <v>47</v>
      </c>
    </row>
    <row r="16" customFormat="false" ht="20.45" hidden="false" customHeight="true" outlineLevel="0" collapsed="false">
      <c r="A16" s="57"/>
      <c r="B16" s="58"/>
      <c r="C16" s="23" t="s">
        <v>119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54" t="n">
        <f aca="false">CU15/$DG$15</f>
        <v>0.0638297872340426</v>
      </c>
      <c r="CV16" s="54" t="n">
        <f aca="false">CV15/$DG$15</f>
        <v>0.0638297872340426</v>
      </c>
      <c r="CW16" s="54" t="n">
        <f aca="false">CW15/$DG$15</f>
        <v>0.106382978723404</v>
      </c>
      <c r="CX16" s="54" t="n">
        <f aca="false">CX15/$DG$15</f>
        <v>0.765957446808511</v>
      </c>
      <c r="CY16" s="24"/>
      <c r="CZ16" s="24"/>
      <c r="DA16" s="24"/>
      <c r="DB16" s="24"/>
      <c r="DC16" s="24"/>
      <c r="DD16" s="24"/>
      <c r="DE16" s="24"/>
      <c r="DF16" s="24"/>
      <c r="DG16" s="24" t="n">
        <f aca="false">SUM(CU16:CX16)</f>
        <v>1</v>
      </c>
    </row>
    <row r="17" s="55" customFormat="true" ht="20.45" hidden="false" customHeight="true" outlineLevel="0" collapsed="false">
      <c r="A17" s="50" t="n">
        <v>5101010113</v>
      </c>
      <c r="B17" s="51" t="s">
        <v>149</v>
      </c>
      <c r="C17" s="52" t="s">
        <v>143</v>
      </c>
      <c r="D17" s="53" t="n">
        <v>6995960</v>
      </c>
      <c r="E17" s="53" t="n">
        <v>7420031.28</v>
      </c>
      <c r="F17" s="53" t="n">
        <v>6860400</v>
      </c>
      <c r="G17" s="53" t="n">
        <v>6424320</v>
      </c>
      <c r="H17" s="53" t="n">
        <v>5979000</v>
      </c>
      <c r="I17" s="53" t="n">
        <v>9777840</v>
      </c>
      <c r="J17" s="53" t="n">
        <v>11817800</v>
      </c>
      <c r="K17" s="53" t="n">
        <v>8801460</v>
      </c>
      <c r="L17" s="53" t="n">
        <v>11812140</v>
      </c>
      <c r="M17" s="53" t="n">
        <v>10706972.3</v>
      </c>
      <c r="N17" s="53" t="n">
        <v>4637000</v>
      </c>
      <c r="O17" s="53" t="n">
        <f aca="false">11017778.97-147247.28</f>
        <v>10870531.69</v>
      </c>
      <c r="P17" s="53" t="n">
        <v>8985674.14</v>
      </c>
      <c r="Q17" s="53" t="n">
        <v>6925360</v>
      </c>
      <c r="R17" s="53" t="n">
        <v>447960</v>
      </c>
      <c r="S17" s="53" t="n">
        <v>0</v>
      </c>
      <c r="T17" s="53" t="n">
        <f aca="false">1172760-618321.99</f>
        <v>554438.01</v>
      </c>
      <c r="U17" s="53"/>
      <c r="V17" s="53" t="n">
        <v>8759589.68</v>
      </c>
      <c r="W17" s="53" t="n">
        <v>1400000</v>
      </c>
      <c r="X17" s="53" t="n">
        <v>1726560</v>
      </c>
      <c r="Y17" s="53" t="n">
        <v>4116320</v>
      </c>
      <c r="Z17" s="53" t="n">
        <v>5934767.72</v>
      </c>
      <c r="AA17" s="53" t="n">
        <v>2439130</v>
      </c>
      <c r="AB17" s="53" t="n">
        <v>5133480</v>
      </c>
      <c r="AC17" s="53" t="n">
        <v>2169480</v>
      </c>
      <c r="AD17" s="53" t="n">
        <v>6805280</v>
      </c>
      <c r="AE17" s="53" t="n">
        <v>3366880</v>
      </c>
      <c r="AF17" s="53" t="n">
        <v>6551280</v>
      </c>
      <c r="AG17" s="53" t="n">
        <v>3657280</v>
      </c>
      <c r="AH17" s="53" t="n">
        <v>3848240</v>
      </c>
      <c r="AI17" s="53" t="n">
        <v>5481080</v>
      </c>
      <c r="AJ17" s="53" t="n">
        <v>7133800</v>
      </c>
      <c r="AK17" s="53" t="n">
        <v>3617960</v>
      </c>
      <c r="AL17" s="53" t="n">
        <v>3193120</v>
      </c>
      <c r="AM17" s="53" t="n">
        <v>4089080</v>
      </c>
      <c r="AN17" s="53" t="n">
        <v>329600</v>
      </c>
      <c r="AO17" s="53" t="n">
        <v>4005440</v>
      </c>
      <c r="AP17" s="53" t="n">
        <v>5938000</v>
      </c>
      <c r="AQ17" s="53" t="n">
        <v>2509320</v>
      </c>
      <c r="AR17" s="53" t="n">
        <v>814614.52</v>
      </c>
      <c r="AS17" s="53" t="n">
        <v>6860240</v>
      </c>
      <c r="AT17" s="53" t="n">
        <v>5792640</v>
      </c>
      <c r="AU17" s="53" t="n">
        <v>4908400</v>
      </c>
      <c r="AV17" s="53" t="n">
        <v>4487072.88</v>
      </c>
      <c r="AW17" s="53" t="n">
        <v>3384400</v>
      </c>
      <c r="AX17" s="53" t="n">
        <v>2471520</v>
      </c>
      <c r="AY17" s="53" t="n">
        <v>1463040</v>
      </c>
      <c r="AZ17" s="53" t="n">
        <v>7645560</v>
      </c>
      <c r="BA17" s="53" t="n">
        <v>1244280</v>
      </c>
      <c r="BB17" s="53" t="n">
        <v>1842440</v>
      </c>
      <c r="BC17" s="53" t="n">
        <v>951640</v>
      </c>
      <c r="BD17" s="53" t="n">
        <v>280920</v>
      </c>
      <c r="BE17" s="53" t="n">
        <v>1038640</v>
      </c>
      <c r="BF17" s="53" t="n">
        <v>1448840</v>
      </c>
      <c r="BG17" s="53" t="n">
        <v>0</v>
      </c>
      <c r="BH17" s="53" t="n">
        <v>410440</v>
      </c>
      <c r="BI17" s="53" t="n">
        <v>0</v>
      </c>
      <c r="BJ17" s="53" t="n">
        <v>289760</v>
      </c>
      <c r="BK17" s="53" t="n">
        <v>0</v>
      </c>
      <c r="BL17" s="53" t="n">
        <v>726840</v>
      </c>
      <c r="BM17" s="53" t="n">
        <v>1049320</v>
      </c>
      <c r="BN17" s="53" t="n">
        <v>968920</v>
      </c>
      <c r="BO17" s="53" t="n">
        <v>278040</v>
      </c>
      <c r="BP17" s="53" t="n">
        <v>3625400</v>
      </c>
      <c r="BQ17" s="53" t="n">
        <v>404840</v>
      </c>
      <c r="BR17" s="53" t="n">
        <v>439920</v>
      </c>
      <c r="BS17" s="53" t="n">
        <v>63821.29</v>
      </c>
      <c r="BT17" s="53" t="n">
        <v>611360</v>
      </c>
      <c r="BU17" s="53" t="n">
        <v>1236320</v>
      </c>
      <c r="BV17" s="53" t="n">
        <v>0</v>
      </c>
      <c r="BW17" s="53" t="n">
        <v>0</v>
      </c>
      <c r="BX17" s="53" t="n">
        <v>0</v>
      </c>
      <c r="BY17" s="53" t="n">
        <v>0</v>
      </c>
      <c r="BZ17" s="53" t="n">
        <v>322280</v>
      </c>
      <c r="CA17" s="53" t="n">
        <v>331200</v>
      </c>
      <c r="CB17" s="53" t="n">
        <v>324640</v>
      </c>
      <c r="CC17" s="53" t="n">
        <v>0</v>
      </c>
      <c r="CD17" s="53" t="n">
        <v>909960</v>
      </c>
      <c r="CE17" s="53" t="n">
        <v>275120</v>
      </c>
      <c r="CF17" s="53" t="n">
        <v>0</v>
      </c>
      <c r="CG17" s="53" t="n">
        <v>374360</v>
      </c>
      <c r="CH17" s="53" t="n">
        <v>441600</v>
      </c>
      <c r="CI17" s="53" t="n">
        <v>0</v>
      </c>
      <c r="CJ17" s="53" t="n">
        <v>0</v>
      </c>
      <c r="CK17" s="53" t="n">
        <v>985760</v>
      </c>
      <c r="CL17" s="53" t="n">
        <v>534489.6</v>
      </c>
      <c r="CM17" s="53" t="n">
        <v>317840</v>
      </c>
      <c r="CN17" s="53" t="n">
        <v>775800</v>
      </c>
      <c r="CO17" s="53" t="n">
        <v>718640</v>
      </c>
      <c r="CP17" s="53" t="n">
        <v>0</v>
      </c>
      <c r="CQ17" s="53" t="n">
        <v>460680</v>
      </c>
      <c r="CR17" s="53" t="n">
        <v>1237025.45</v>
      </c>
      <c r="CS17" s="53" t="n">
        <v>292720</v>
      </c>
      <c r="CT17" s="53" t="n">
        <v>736880</v>
      </c>
      <c r="CU17" s="54"/>
      <c r="CV17" s="54"/>
      <c r="CW17" s="54"/>
      <c r="CX17" s="54" t="n">
        <v>1032120</v>
      </c>
      <c r="CY17" s="53" t="n">
        <v>342840</v>
      </c>
      <c r="CZ17" s="53"/>
      <c r="DA17" s="53"/>
      <c r="DB17" s="53"/>
      <c r="DC17" s="53"/>
      <c r="DD17" s="53"/>
      <c r="DE17" s="53"/>
      <c r="DF17" s="53"/>
      <c r="DG17" s="53" t="n">
        <f aca="false">SUM(D17:DF17)</f>
        <v>276375758.56</v>
      </c>
    </row>
    <row r="18" s="55" customFormat="true" ht="20.45" hidden="false" customHeight="true" outlineLevel="0" collapsed="false">
      <c r="A18" s="50"/>
      <c r="B18" s="56" t="s">
        <v>144</v>
      </c>
      <c r="C18" s="52" t="s">
        <v>119</v>
      </c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4" t="n">
        <f aca="false">CU17/$DG$17</f>
        <v>0</v>
      </c>
      <c r="CV18" s="54" t="n">
        <f aca="false">CV17/$DG$17</f>
        <v>0</v>
      </c>
      <c r="CW18" s="54" t="n">
        <f aca="false">CW17/$DG$17</f>
        <v>0</v>
      </c>
      <c r="CX18" s="54" t="n">
        <f aca="false">CX17/$DG$17</f>
        <v>0.00373448093051884</v>
      </c>
      <c r="CY18" s="53"/>
      <c r="CZ18" s="53"/>
      <c r="DA18" s="53"/>
      <c r="DB18" s="53"/>
      <c r="DC18" s="53"/>
      <c r="DD18" s="53"/>
      <c r="DE18" s="53"/>
      <c r="DF18" s="53"/>
      <c r="DG18" s="53" t="n">
        <f aca="false">SUM(D18:DF18)</f>
        <v>0.00373448093051884</v>
      </c>
    </row>
    <row r="19" customFormat="false" ht="20.45" hidden="false" customHeight="true" outlineLevel="0" collapsed="false">
      <c r="A19" s="57" t="n">
        <v>5101010115</v>
      </c>
      <c r="B19" s="58" t="s">
        <v>150</v>
      </c>
      <c r="C19" s="23" t="s">
        <v>118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54" t="n">
        <v>3</v>
      </c>
      <c r="CV19" s="54" t="n">
        <v>3</v>
      </c>
      <c r="CW19" s="54" t="n">
        <v>5</v>
      </c>
      <c r="CX19" s="54" t="n">
        <v>36</v>
      </c>
      <c r="CY19" s="24"/>
      <c r="CZ19" s="24"/>
      <c r="DA19" s="24"/>
      <c r="DB19" s="24"/>
      <c r="DC19" s="24"/>
      <c r="DD19" s="24"/>
      <c r="DE19" s="24"/>
      <c r="DF19" s="24"/>
      <c r="DG19" s="24" t="n">
        <f aca="false">SUM(D19:DF19)</f>
        <v>47</v>
      </c>
    </row>
    <row r="20" customFormat="false" ht="20.45" hidden="false" customHeight="true" outlineLevel="0" collapsed="false">
      <c r="A20" s="57"/>
      <c r="B20" s="58"/>
      <c r="C20" s="23" t="s">
        <v>119</v>
      </c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54" t="n">
        <f aca="false">CU19/$DG$19</f>
        <v>0.0638297872340426</v>
      </c>
      <c r="CV20" s="54" t="n">
        <f aca="false">CV19/$DG$19</f>
        <v>0.0638297872340426</v>
      </c>
      <c r="CW20" s="54" t="n">
        <f aca="false">CW19/$DG$19</f>
        <v>0.106382978723404</v>
      </c>
      <c r="CX20" s="54" t="n">
        <f aca="false">CX19/$DG$19</f>
        <v>0.765957446808511</v>
      </c>
      <c r="CY20" s="24"/>
      <c r="CZ20" s="24"/>
      <c r="DA20" s="24"/>
      <c r="DB20" s="24"/>
      <c r="DC20" s="24"/>
      <c r="DD20" s="24"/>
      <c r="DE20" s="24"/>
      <c r="DF20" s="24"/>
      <c r="DG20" s="24" t="n">
        <f aca="false">SUM(CU20:CX20)</f>
        <v>1</v>
      </c>
    </row>
    <row r="21" customFormat="false" ht="20.45" hidden="false" customHeight="true" outlineLevel="0" collapsed="false">
      <c r="A21" s="59" t="s">
        <v>151</v>
      </c>
      <c r="B21" s="60" t="s">
        <v>152</v>
      </c>
      <c r="C21" s="23" t="s">
        <v>118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54" t="n">
        <v>3</v>
      </c>
      <c r="CV21" s="54" t="n">
        <v>3</v>
      </c>
      <c r="CW21" s="54" t="n">
        <v>5</v>
      </c>
      <c r="CX21" s="54" t="n">
        <v>36</v>
      </c>
      <c r="CY21" s="24"/>
      <c r="CZ21" s="24"/>
      <c r="DA21" s="24"/>
      <c r="DB21" s="24"/>
      <c r="DC21" s="24"/>
      <c r="DD21" s="24"/>
      <c r="DE21" s="24"/>
      <c r="DF21" s="24"/>
      <c r="DG21" s="24" t="n">
        <f aca="false">SUM(CU21:CX21)</f>
        <v>47</v>
      </c>
    </row>
    <row r="22" customFormat="false" ht="20.45" hidden="false" customHeight="true" outlineLevel="0" collapsed="false">
      <c r="A22" s="57"/>
      <c r="B22" s="58"/>
      <c r="C22" s="23" t="s">
        <v>119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54" t="n">
        <f aca="false">CU21/$DG$21</f>
        <v>0.0638297872340426</v>
      </c>
      <c r="CV22" s="54" t="n">
        <f aca="false">CV21/$DG$21</f>
        <v>0.0638297872340426</v>
      </c>
      <c r="CW22" s="54" t="n">
        <f aca="false">CW21/$DG$21</f>
        <v>0.106382978723404</v>
      </c>
      <c r="CX22" s="54" t="n">
        <f aca="false">CX21/$DG$21</f>
        <v>0.765957446808511</v>
      </c>
      <c r="CY22" s="24"/>
      <c r="CZ22" s="24"/>
      <c r="DA22" s="24"/>
      <c r="DB22" s="24"/>
      <c r="DC22" s="24"/>
      <c r="DD22" s="24"/>
      <c r="DE22" s="24"/>
      <c r="DF22" s="24"/>
      <c r="DG22" s="24" t="n">
        <f aca="false">SUM(D22:DF22)</f>
        <v>1</v>
      </c>
    </row>
    <row r="23" s="55" customFormat="true" ht="20.45" hidden="false" customHeight="true" outlineLevel="0" collapsed="false">
      <c r="A23" s="50" t="n">
        <v>5101020103</v>
      </c>
      <c r="B23" s="51" t="s">
        <v>153</v>
      </c>
      <c r="C23" s="52" t="s">
        <v>143</v>
      </c>
      <c r="D23" s="53" t="n">
        <v>241780.79</v>
      </c>
      <c r="E23" s="53" t="n">
        <v>106529.94</v>
      </c>
      <c r="F23" s="53" t="n">
        <v>100206.53</v>
      </c>
      <c r="G23" s="53" t="n">
        <v>88576.8</v>
      </c>
      <c r="H23" s="53" t="n">
        <v>149163.82</v>
      </c>
      <c r="I23" s="53" t="n">
        <v>125509.5</v>
      </c>
      <c r="J23" s="53" t="n">
        <v>139538.5</v>
      </c>
      <c r="K23" s="53" t="n">
        <v>139975.56</v>
      </c>
      <c r="L23" s="53" t="n">
        <v>155602.61</v>
      </c>
      <c r="M23" s="53" t="n">
        <v>171734.8</v>
      </c>
      <c r="N23" s="53" t="n">
        <v>152275.65</v>
      </c>
      <c r="O23" s="53" t="n">
        <v>121762.06</v>
      </c>
      <c r="P23" s="53" t="n">
        <v>139835.91</v>
      </c>
      <c r="Q23" s="53" t="n">
        <v>147261.8</v>
      </c>
      <c r="R23" s="53" t="n">
        <v>101897.6</v>
      </c>
      <c r="S23" s="53" t="n">
        <v>9357.2</v>
      </c>
      <c r="T23" s="53" t="n">
        <v>12555.97</v>
      </c>
      <c r="U23" s="53"/>
      <c r="V23" s="53" t="n">
        <v>547970.66</v>
      </c>
      <c r="W23" s="53" t="n">
        <v>164423.48</v>
      </c>
      <c r="X23" s="53" t="n">
        <v>148507.24</v>
      </c>
      <c r="Y23" s="53" t="n">
        <v>168599.57</v>
      </c>
      <c r="Z23" s="53" t="n">
        <v>190787.75</v>
      </c>
      <c r="AA23" s="53" t="n">
        <v>171289.25</v>
      </c>
      <c r="AB23" s="53" t="n">
        <v>153028.63</v>
      </c>
      <c r="AC23" s="53" t="n">
        <v>151992</v>
      </c>
      <c r="AD23" s="53" t="n">
        <v>2648.8</v>
      </c>
      <c r="AE23" s="53" t="n">
        <v>74902.8</v>
      </c>
      <c r="AF23" s="53" t="n">
        <v>206535.28</v>
      </c>
      <c r="AG23" s="53" t="n">
        <v>103709.2</v>
      </c>
      <c r="AH23" s="53" t="n">
        <v>57970</v>
      </c>
      <c r="AI23" s="53" t="n">
        <v>190369.66</v>
      </c>
      <c r="AJ23" s="53" t="n">
        <v>173026</v>
      </c>
      <c r="AK23" s="53" t="n">
        <v>181953.88</v>
      </c>
      <c r="AL23" s="53" t="n">
        <v>147110</v>
      </c>
      <c r="AM23" s="53" t="n">
        <v>92120</v>
      </c>
      <c r="AN23" s="53" t="n">
        <v>62372.6</v>
      </c>
      <c r="AO23" s="53" t="n">
        <v>169788.73</v>
      </c>
      <c r="AP23" s="53" t="n">
        <v>77372.4</v>
      </c>
      <c r="AQ23" s="53" t="n">
        <v>58876.93</v>
      </c>
      <c r="AR23" s="53" t="n">
        <v>153441.54</v>
      </c>
      <c r="AS23" s="53" t="n">
        <v>81002.48</v>
      </c>
      <c r="AT23" s="53" t="n">
        <v>177599.35</v>
      </c>
      <c r="AU23" s="53" t="n">
        <v>99818.4</v>
      </c>
      <c r="AV23" s="53" t="n">
        <v>176416.4</v>
      </c>
      <c r="AW23" s="53" t="n">
        <v>164394.4</v>
      </c>
      <c r="AX23" s="53" t="n">
        <v>177455.6</v>
      </c>
      <c r="AY23" s="53" t="n">
        <v>166347</v>
      </c>
      <c r="AZ23" s="53" t="n">
        <v>127025.17</v>
      </c>
      <c r="BA23" s="53" t="n">
        <v>172903.8</v>
      </c>
      <c r="BB23" s="53" t="n">
        <v>61901</v>
      </c>
      <c r="BC23" s="53" t="n">
        <v>73266.8</v>
      </c>
      <c r="BD23" s="53" t="n">
        <v>75051.2</v>
      </c>
      <c r="BE23" s="53" t="n">
        <v>86309.2</v>
      </c>
      <c r="BF23" s="53" t="n">
        <v>9105.6</v>
      </c>
      <c r="BG23" s="53" t="n">
        <v>63939.2</v>
      </c>
      <c r="BH23" s="53" t="n">
        <v>124653.43</v>
      </c>
      <c r="BI23" s="53" t="n">
        <v>14994</v>
      </c>
      <c r="BJ23" s="53" t="n">
        <v>11704.6</v>
      </c>
      <c r="BK23" s="53" t="n">
        <v>80940.4</v>
      </c>
      <c r="BL23" s="53" t="n">
        <v>148075.8</v>
      </c>
      <c r="BM23" s="53" t="n">
        <v>78978.4</v>
      </c>
      <c r="BN23" s="53" t="n">
        <v>17244.6</v>
      </c>
      <c r="BO23" s="53" t="n">
        <v>71789.96</v>
      </c>
      <c r="BP23" s="53" t="n">
        <v>161649.39</v>
      </c>
      <c r="BQ23" s="53" t="n">
        <v>129673.6</v>
      </c>
      <c r="BR23" s="53" t="n">
        <v>148662.1</v>
      </c>
      <c r="BS23" s="53" t="n">
        <v>35631.8</v>
      </c>
      <c r="BT23" s="53" t="n">
        <v>8788.2</v>
      </c>
      <c r="BU23" s="53" t="n">
        <v>44000.4</v>
      </c>
      <c r="BV23" s="53" t="n">
        <v>53517.2</v>
      </c>
      <c r="BW23" s="53" t="n">
        <v>45632.6</v>
      </c>
      <c r="BX23" s="53" t="n">
        <v>146969.4</v>
      </c>
      <c r="BY23" s="53" t="n">
        <v>5852.2</v>
      </c>
      <c r="BZ23" s="53" t="n">
        <v>62142.95</v>
      </c>
      <c r="CA23" s="53" t="n">
        <v>14331.4</v>
      </c>
      <c r="CB23" s="53" t="n">
        <v>11857</v>
      </c>
      <c r="CC23" s="53" t="n">
        <v>9133.4</v>
      </c>
      <c r="CD23" s="53" t="n">
        <v>15439.6</v>
      </c>
      <c r="CE23" s="53" t="n">
        <v>66687</v>
      </c>
      <c r="CF23" s="53" t="n">
        <v>1270.2</v>
      </c>
      <c r="CG23" s="53" t="n">
        <v>151090.25</v>
      </c>
      <c r="CH23" s="53" t="n">
        <v>1388.8</v>
      </c>
      <c r="CI23" s="53" t="n">
        <v>163023.6</v>
      </c>
      <c r="CJ23" s="53" t="n">
        <v>157552.53</v>
      </c>
      <c r="CK23" s="53" t="n">
        <v>6104</v>
      </c>
      <c r="CL23" s="53" t="n">
        <v>87689</v>
      </c>
      <c r="CM23" s="53" t="n">
        <v>8017</v>
      </c>
      <c r="CN23" s="53" t="n">
        <v>11201.8</v>
      </c>
      <c r="CO23" s="53" t="n">
        <v>18610.8</v>
      </c>
      <c r="CP23" s="53" t="n">
        <v>10896.8</v>
      </c>
      <c r="CQ23" s="53" t="n">
        <v>10381.6</v>
      </c>
      <c r="CR23" s="53" t="n">
        <v>11500.8</v>
      </c>
      <c r="CS23" s="53" t="n">
        <v>139986</v>
      </c>
      <c r="CT23" s="53" t="n">
        <v>11963.6</v>
      </c>
      <c r="CU23" s="54" t="n">
        <v>6657.6</v>
      </c>
      <c r="CV23" s="54" t="n">
        <v>29502.97</v>
      </c>
      <c r="CW23" s="54" t="n">
        <v>9831.6</v>
      </c>
      <c r="CX23" s="54" t="n">
        <v>65855.75</v>
      </c>
      <c r="CY23" s="53" t="n">
        <v>145222.54</v>
      </c>
      <c r="CZ23" s="53" t="n">
        <v>1312</v>
      </c>
      <c r="DA23" s="53" t="n">
        <v>165371.92</v>
      </c>
      <c r="DB23" s="53" t="n">
        <v>43868.4</v>
      </c>
      <c r="DC23" s="53" t="n">
        <v>71010.72</v>
      </c>
      <c r="DD23" s="53" t="n">
        <v>25464.4</v>
      </c>
      <c r="DE23" s="53" t="n">
        <v>13670.4</v>
      </c>
      <c r="DF23" s="53" t="n">
        <v>19510.4</v>
      </c>
      <c r="DG23" s="53" t="n">
        <f aca="false">SUM(D23:DF23)</f>
        <v>10161201.95</v>
      </c>
    </row>
    <row r="24" s="55" customFormat="true" ht="20.45" hidden="false" customHeight="true" outlineLevel="0" collapsed="false">
      <c r="A24" s="50"/>
      <c r="B24" s="56" t="s">
        <v>144</v>
      </c>
      <c r="C24" s="52" t="s">
        <v>119</v>
      </c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4" t="n">
        <f aca="false">CU23/$DG$23</f>
        <v>0.000655198079199676</v>
      </c>
      <c r="CV24" s="54" t="n">
        <f aca="false">CV23/$DG$31</f>
        <v>0.0044972504056222</v>
      </c>
      <c r="CW24" s="54" t="n">
        <f aca="false">CW23/$DG$31</f>
        <v>0.00149866834043878</v>
      </c>
      <c r="CX24" s="54" t="n">
        <f aca="false">CX23/$DG$31</f>
        <v>0.0100386435128414</v>
      </c>
      <c r="CY24" s="53"/>
      <c r="CZ24" s="53"/>
      <c r="DA24" s="53"/>
      <c r="DB24" s="53"/>
      <c r="DC24" s="53"/>
      <c r="DD24" s="53"/>
      <c r="DE24" s="53"/>
      <c r="DF24" s="53"/>
      <c r="DG24" s="53" t="n">
        <f aca="false">SUM(D24:DF24)</f>
        <v>0.0166897603381021</v>
      </c>
    </row>
    <row r="25" s="55" customFormat="true" ht="20.45" hidden="false" customHeight="true" outlineLevel="0" collapsed="false">
      <c r="A25" s="50" t="n">
        <v>5101020103</v>
      </c>
      <c r="B25" s="51" t="s">
        <v>153</v>
      </c>
      <c r="C25" s="52" t="s">
        <v>118</v>
      </c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4" t="n">
        <v>3</v>
      </c>
      <c r="CV25" s="54" t="n">
        <v>3</v>
      </c>
      <c r="CW25" s="54" t="n">
        <v>5</v>
      </c>
      <c r="CX25" s="54" t="n">
        <v>36</v>
      </c>
      <c r="CY25" s="53"/>
      <c r="CZ25" s="53"/>
      <c r="DA25" s="53"/>
      <c r="DB25" s="53"/>
      <c r="DC25" s="53"/>
      <c r="DD25" s="53"/>
      <c r="DE25" s="53"/>
      <c r="DF25" s="53"/>
      <c r="DG25" s="53" t="n">
        <f aca="false">SUM(D25:DF25)</f>
        <v>47</v>
      </c>
    </row>
    <row r="26" s="55" customFormat="true" ht="20.45" hidden="false" customHeight="true" outlineLevel="0" collapsed="false">
      <c r="A26" s="50"/>
      <c r="B26" s="56"/>
      <c r="C26" s="52" t="s">
        <v>119</v>
      </c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4" t="n">
        <f aca="false">CU25/$DG$25</f>
        <v>0.0638297872340426</v>
      </c>
      <c r="CV26" s="54" t="n">
        <f aca="false">CV25/$DG$25</f>
        <v>0.0638297872340426</v>
      </c>
      <c r="CW26" s="54" t="n">
        <f aca="false">CW25/$DG$25</f>
        <v>0.106382978723404</v>
      </c>
      <c r="CX26" s="54" t="n">
        <f aca="false">CX25/$DG$25</f>
        <v>0.765957446808511</v>
      </c>
      <c r="CY26" s="53"/>
      <c r="CZ26" s="53"/>
      <c r="DA26" s="53"/>
      <c r="DB26" s="53"/>
      <c r="DC26" s="53"/>
      <c r="DD26" s="53"/>
      <c r="DE26" s="53"/>
      <c r="DF26" s="53"/>
      <c r="DG26" s="53" t="n">
        <f aca="false">SUM(D26:DF26)</f>
        <v>1</v>
      </c>
    </row>
    <row r="27" s="55" customFormat="true" ht="20.45" hidden="false" customHeight="true" outlineLevel="0" collapsed="false">
      <c r="A27" s="50" t="n">
        <v>5101020104</v>
      </c>
      <c r="B27" s="51" t="s">
        <v>154</v>
      </c>
      <c r="C27" s="52" t="s">
        <v>143</v>
      </c>
      <c r="D27" s="53" t="n">
        <v>362671.18</v>
      </c>
      <c r="E27" s="53" t="n">
        <v>159799.4</v>
      </c>
      <c r="F27" s="53" t="n">
        <v>150309.8</v>
      </c>
      <c r="G27" s="53" t="n">
        <v>132865.2</v>
      </c>
      <c r="H27" s="53" t="n">
        <v>223745.73</v>
      </c>
      <c r="I27" s="53" t="n">
        <v>187934.85</v>
      </c>
      <c r="J27" s="53" t="n">
        <v>209307.76</v>
      </c>
      <c r="K27" s="53" t="n">
        <v>209962.44</v>
      </c>
      <c r="L27" s="53" t="n">
        <v>233403.92</v>
      </c>
      <c r="M27" s="53" t="n">
        <v>257602.2</v>
      </c>
      <c r="N27" s="53" t="n">
        <v>228413.47</v>
      </c>
      <c r="O27" s="53" t="n">
        <v>184814.6</v>
      </c>
      <c r="P27" s="53" t="n">
        <v>209753.86</v>
      </c>
      <c r="Q27" s="53" t="n">
        <v>220892.7</v>
      </c>
      <c r="R27" s="53" t="n">
        <v>152900.4</v>
      </c>
      <c r="S27" s="53" t="n">
        <v>14035.8</v>
      </c>
      <c r="T27" s="53" t="n">
        <v>18833.95</v>
      </c>
      <c r="U27" s="53"/>
      <c r="V27" s="53" t="n">
        <v>821956.89</v>
      </c>
      <c r="W27" s="53" t="n">
        <v>246635.22</v>
      </c>
      <c r="X27" s="53" t="n">
        <v>222760.86</v>
      </c>
      <c r="Y27" s="53" t="n">
        <v>252899.35</v>
      </c>
      <c r="Z27" s="53" t="n">
        <v>286181.62</v>
      </c>
      <c r="AA27" s="53" t="n">
        <v>256933.89</v>
      </c>
      <c r="AB27" s="53" t="n">
        <v>229542.94</v>
      </c>
      <c r="AC27" s="53" t="n">
        <v>227988</v>
      </c>
      <c r="AD27" s="53" t="n">
        <v>3973.2</v>
      </c>
      <c r="AE27" s="53" t="n">
        <v>112354.2</v>
      </c>
      <c r="AF27" s="53" t="n">
        <v>309802.92</v>
      </c>
      <c r="AG27" s="53" t="n">
        <v>155563.8</v>
      </c>
      <c r="AH27" s="53" t="n">
        <v>86955</v>
      </c>
      <c r="AI27" s="53" t="n">
        <v>285584.2</v>
      </c>
      <c r="AJ27" s="53" t="n">
        <v>259539</v>
      </c>
      <c r="AK27" s="53" t="n">
        <v>272930.82</v>
      </c>
      <c r="AL27" s="53" t="n">
        <v>220665</v>
      </c>
      <c r="AM27" s="53" t="n">
        <v>138270</v>
      </c>
      <c r="AN27" s="53" t="n">
        <v>93504.9</v>
      </c>
      <c r="AO27" s="53" t="n">
        <v>253183.09</v>
      </c>
      <c r="AP27" s="53" t="n">
        <v>116058.6</v>
      </c>
      <c r="AQ27" s="53" t="n">
        <v>88310.58</v>
      </c>
      <c r="AR27" s="53" t="n">
        <v>227841.41</v>
      </c>
      <c r="AS27" s="53" t="n">
        <v>122199.72</v>
      </c>
      <c r="AT27" s="53" t="n">
        <v>266399.03</v>
      </c>
      <c r="AU27" s="53" t="n">
        <v>149727.6</v>
      </c>
      <c r="AV27" s="53" t="n">
        <v>264624.6</v>
      </c>
      <c r="AW27" s="53" t="n">
        <v>246591.6</v>
      </c>
      <c r="AX27" s="53" t="n">
        <v>266183.4</v>
      </c>
      <c r="AY27" s="53" t="n">
        <v>249273.9</v>
      </c>
      <c r="AZ27" s="53" t="n">
        <v>190537.76</v>
      </c>
      <c r="BA27" s="53" t="n">
        <v>259355.7</v>
      </c>
      <c r="BB27" s="53" t="n">
        <v>92852.1</v>
      </c>
      <c r="BC27" s="53" t="n">
        <v>109900.2</v>
      </c>
      <c r="BD27" s="53" t="n">
        <v>112576.8</v>
      </c>
      <c r="BE27" s="53" t="n">
        <v>129463.8</v>
      </c>
      <c r="BF27" s="53" t="n">
        <v>13658.4</v>
      </c>
      <c r="BG27" s="53" t="n">
        <v>95908.8</v>
      </c>
      <c r="BH27" s="53" t="n">
        <v>186980.16</v>
      </c>
      <c r="BI27" s="53" t="n">
        <v>22491</v>
      </c>
      <c r="BJ27" s="53" t="n">
        <v>17556.9</v>
      </c>
      <c r="BK27" s="53" t="n">
        <v>121320.6</v>
      </c>
      <c r="BL27" s="53" t="n">
        <v>222113.7</v>
      </c>
      <c r="BM27" s="53" t="n">
        <v>118467.6</v>
      </c>
      <c r="BN27" s="53" t="n">
        <v>25866.9</v>
      </c>
      <c r="BO27" s="53" t="n">
        <v>107684.94</v>
      </c>
      <c r="BP27" s="53" t="n">
        <v>242474.08</v>
      </c>
      <c r="BQ27" s="53" t="n">
        <v>194509.8</v>
      </c>
      <c r="BR27" s="53" t="n">
        <v>222993.14</v>
      </c>
      <c r="BS27" s="53" t="n">
        <v>53447.7</v>
      </c>
      <c r="BT27" s="53" t="n">
        <v>13182.3</v>
      </c>
      <c r="BU27" s="53" t="n">
        <v>66000.6</v>
      </c>
      <c r="BV27" s="53" t="n">
        <v>80275.8</v>
      </c>
      <c r="BW27" s="53" t="n">
        <v>68448.9</v>
      </c>
      <c r="BX27" s="53" t="n">
        <v>220454.1</v>
      </c>
      <c r="BY27" s="53" t="n">
        <v>8778.3</v>
      </c>
      <c r="BZ27" s="53" t="n">
        <v>93214.42</v>
      </c>
      <c r="CA27" s="53" t="n">
        <v>21497.1</v>
      </c>
      <c r="CB27" s="53" t="n">
        <v>17785.5</v>
      </c>
      <c r="CC27" s="53" t="n">
        <v>13700.1</v>
      </c>
      <c r="CD27" s="53" t="n">
        <v>23159.4</v>
      </c>
      <c r="CE27" s="53" t="n">
        <v>100030.5</v>
      </c>
      <c r="CF27" s="53" t="n">
        <v>1905.3</v>
      </c>
      <c r="CG27" s="53" t="n">
        <v>226635.38</v>
      </c>
      <c r="CH27" s="53" t="n">
        <v>2083.2</v>
      </c>
      <c r="CI27" s="53" t="n">
        <v>244535.4</v>
      </c>
      <c r="CJ27" s="53" t="n">
        <v>236328.8</v>
      </c>
      <c r="CK27" s="53" t="n">
        <v>9156</v>
      </c>
      <c r="CL27" s="53" t="n">
        <v>131533.5</v>
      </c>
      <c r="CM27" s="53" t="n">
        <v>12025.5</v>
      </c>
      <c r="CN27" s="53" t="n">
        <v>16802.7</v>
      </c>
      <c r="CO27" s="53" t="n">
        <v>27916.2</v>
      </c>
      <c r="CP27" s="53" t="n">
        <v>16345.2</v>
      </c>
      <c r="CQ27" s="53" t="n">
        <v>15572.4</v>
      </c>
      <c r="CR27" s="53" t="n">
        <v>17251.2</v>
      </c>
      <c r="CS27" s="53" t="n">
        <v>211479</v>
      </c>
      <c r="CT27" s="53" t="n">
        <v>17945.4</v>
      </c>
      <c r="CU27" s="54" t="n">
        <v>9981.7</v>
      </c>
      <c r="CV27" s="54" t="n">
        <v>42159.8</v>
      </c>
      <c r="CW27" s="54" t="n">
        <v>14787.4</v>
      </c>
      <c r="CX27" s="54" t="n">
        <v>98748.9</v>
      </c>
      <c r="CY27" s="53" t="n">
        <v>220222.08</v>
      </c>
      <c r="CZ27" s="53" t="n">
        <v>1967.8</v>
      </c>
      <c r="DA27" s="53" t="n">
        <v>249744.4</v>
      </c>
      <c r="DB27" s="53" t="n">
        <v>65950.2</v>
      </c>
      <c r="DC27" s="53" t="n">
        <v>105402.78</v>
      </c>
      <c r="DD27" s="53" t="n">
        <v>37867</v>
      </c>
      <c r="DE27" s="53" t="n">
        <v>20505.6</v>
      </c>
      <c r="DF27" s="53" t="n">
        <v>29068.9</v>
      </c>
      <c r="DG27" s="53" t="n">
        <f aca="false">SUM(D27:DF27)</f>
        <v>15242291.44</v>
      </c>
    </row>
    <row r="28" s="55" customFormat="true" ht="20.45" hidden="false" customHeight="true" outlineLevel="0" collapsed="false">
      <c r="A28" s="50"/>
      <c r="B28" s="56" t="s">
        <v>144</v>
      </c>
      <c r="C28" s="52" t="s">
        <v>119</v>
      </c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4" t="n">
        <f aca="false">CU27/$DG$27</f>
        <v>0.000654868727533004</v>
      </c>
      <c r="CV28" s="54" t="n">
        <f aca="false">CV27/$DG$27</f>
        <v>0.00276597519250688</v>
      </c>
      <c r="CW28" s="54" t="n">
        <f aca="false">CW27/$DG$27</f>
        <v>0.000970155967572813</v>
      </c>
      <c r="CX28" s="54" t="n">
        <f aca="false">CX27/$DG$27</f>
        <v>0.00647861250972118</v>
      </c>
      <c r="CY28" s="53"/>
      <c r="CZ28" s="53"/>
      <c r="DA28" s="53"/>
      <c r="DB28" s="53"/>
      <c r="DC28" s="53"/>
      <c r="DD28" s="53"/>
      <c r="DE28" s="53"/>
      <c r="DF28" s="53"/>
      <c r="DG28" s="53" t="n">
        <f aca="false">SUM(D28:DF28)</f>
        <v>0.0108696123973339</v>
      </c>
    </row>
    <row r="29" s="55" customFormat="true" ht="20.45" hidden="false" customHeight="true" outlineLevel="0" collapsed="false">
      <c r="A29" s="50" t="n">
        <v>5101020104</v>
      </c>
      <c r="B29" s="51" t="s">
        <v>154</v>
      </c>
      <c r="C29" s="52" t="s">
        <v>143</v>
      </c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4" t="n">
        <v>3</v>
      </c>
      <c r="CV29" s="54" t="n">
        <v>3</v>
      </c>
      <c r="CW29" s="54" t="n">
        <v>5</v>
      </c>
      <c r="CX29" s="54" t="n">
        <v>36</v>
      </c>
      <c r="CY29" s="53"/>
      <c r="CZ29" s="53"/>
      <c r="DA29" s="53"/>
      <c r="DB29" s="53"/>
      <c r="DC29" s="53"/>
      <c r="DD29" s="53"/>
      <c r="DE29" s="53"/>
      <c r="DF29" s="53"/>
      <c r="DG29" s="53" t="n">
        <f aca="false">SUM(D29:DF29)</f>
        <v>47</v>
      </c>
    </row>
    <row r="30" s="55" customFormat="true" ht="20.45" hidden="false" customHeight="true" outlineLevel="0" collapsed="false">
      <c r="A30" s="50"/>
      <c r="B30" s="56"/>
      <c r="C30" s="52" t="s">
        <v>119</v>
      </c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4" t="n">
        <f aca="false">CU29/$DG$29</f>
        <v>0.0638297872340426</v>
      </c>
      <c r="CV30" s="54" t="n">
        <f aca="false">CV29/$DG$29</f>
        <v>0.0638297872340426</v>
      </c>
      <c r="CW30" s="54" t="n">
        <f aca="false">CW29/$DG$29</f>
        <v>0.106382978723404</v>
      </c>
      <c r="CX30" s="54" t="n">
        <f aca="false">CX29/$DG$29</f>
        <v>0.765957446808511</v>
      </c>
      <c r="CY30" s="53"/>
      <c r="CZ30" s="53"/>
      <c r="DA30" s="53"/>
      <c r="DB30" s="53"/>
      <c r="DC30" s="53"/>
      <c r="DD30" s="53"/>
      <c r="DE30" s="53"/>
      <c r="DF30" s="53"/>
      <c r="DG30" s="53" t="n">
        <f aca="false">SUM(D30:DF30)</f>
        <v>1</v>
      </c>
    </row>
    <row r="31" s="55" customFormat="true" ht="20.45" hidden="false" customHeight="true" outlineLevel="0" collapsed="false">
      <c r="A31" s="50" t="n">
        <v>5101020105</v>
      </c>
      <c r="B31" s="51" t="s">
        <v>155</v>
      </c>
      <c r="C31" s="52" t="s">
        <v>143</v>
      </c>
      <c r="D31" s="53" t="n">
        <v>170046</v>
      </c>
      <c r="E31" s="53" t="n">
        <v>149803.2</v>
      </c>
      <c r="F31" s="53" t="n">
        <v>127058.4</v>
      </c>
      <c r="G31" s="53" t="n">
        <v>110138.4</v>
      </c>
      <c r="H31" s="53" t="n">
        <v>126162</v>
      </c>
      <c r="I31" s="53" t="n">
        <v>167612.4</v>
      </c>
      <c r="J31" s="53" t="n">
        <v>282724.2</v>
      </c>
      <c r="K31" s="53" t="n">
        <v>138330.6</v>
      </c>
      <c r="L31" s="53" t="n">
        <v>295606.94</v>
      </c>
      <c r="M31" s="53" t="n">
        <v>228439.8</v>
      </c>
      <c r="N31" s="53" t="n">
        <v>94892.4</v>
      </c>
      <c r="O31" s="53" t="n">
        <v>284083.5</v>
      </c>
      <c r="P31" s="53" t="n">
        <v>240830.42</v>
      </c>
      <c r="Q31" s="53" t="n">
        <v>162744.99</v>
      </c>
      <c r="R31" s="53" t="n">
        <v>4204.5</v>
      </c>
      <c r="S31" s="53" t="n">
        <v>0</v>
      </c>
      <c r="T31" s="53" t="n">
        <v>32941.8</v>
      </c>
      <c r="U31" s="53"/>
      <c r="V31" s="53" t="n">
        <v>217574.48</v>
      </c>
      <c r="W31" s="53" t="n">
        <v>40923</v>
      </c>
      <c r="X31" s="53" t="n">
        <v>42017.4</v>
      </c>
      <c r="Y31" s="53" t="n">
        <v>127261.8</v>
      </c>
      <c r="Z31" s="53" t="n">
        <v>142537.2</v>
      </c>
      <c r="AA31" s="53" t="n">
        <v>66213.3</v>
      </c>
      <c r="AB31" s="53" t="n">
        <v>120006</v>
      </c>
      <c r="AC31" s="53" t="n">
        <v>63336.6</v>
      </c>
      <c r="AD31" s="53" t="n">
        <v>170548.77</v>
      </c>
      <c r="AE31" s="53" t="n">
        <v>63768.6</v>
      </c>
      <c r="AF31" s="53" t="n">
        <v>157707.2</v>
      </c>
      <c r="AG31" s="53" t="n">
        <v>74073.6</v>
      </c>
      <c r="AH31" s="53" t="n">
        <v>106687.8</v>
      </c>
      <c r="AI31" s="53" t="n">
        <v>132744.6</v>
      </c>
      <c r="AJ31" s="53" t="n">
        <v>207013.2</v>
      </c>
      <c r="AK31" s="53" t="n">
        <v>75238.2</v>
      </c>
      <c r="AL31" s="53" t="n">
        <v>55586.4</v>
      </c>
      <c r="AM31" s="53" t="n">
        <v>86558.4</v>
      </c>
      <c r="AN31" s="53" t="n">
        <v>10087.2</v>
      </c>
      <c r="AO31" s="53" t="n">
        <v>84114</v>
      </c>
      <c r="AP31" s="53" t="n">
        <v>146653.56</v>
      </c>
      <c r="AQ31" s="53" t="n">
        <v>76660.2</v>
      </c>
      <c r="AR31" s="53" t="n">
        <v>19091.24</v>
      </c>
      <c r="AS31" s="53" t="n">
        <v>169386</v>
      </c>
      <c r="AT31" s="53" t="n">
        <v>142520.4</v>
      </c>
      <c r="AU31" s="53" t="n">
        <v>143186.4</v>
      </c>
      <c r="AV31" s="53" t="n">
        <v>100776.54</v>
      </c>
      <c r="AW31" s="53" t="n">
        <v>46152</v>
      </c>
      <c r="AX31" s="53" t="n">
        <v>76044.6</v>
      </c>
      <c r="AY31" s="53" t="n">
        <v>45390.6</v>
      </c>
      <c r="AZ31" s="53" t="n">
        <v>197191.8</v>
      </c>
      <c r="BA31" s="53" t="n">
        <v>38129.4</v>
      </c>
      <c r="BB31" s="53" t="n">
        <v>51912.6</v>
      </c>
      <c r="BC31" s="53" t="n">
        <v>25749</v>
      </c>
      <c r="BD31" s="53" t="n">
        <v>8069.4</v>
      </c>
      <c r="BE31" s="53" t="n">
        <v>28823.4</v>
      </c>
      <c r="BF31" s="53" t="n">
        <v>40716</v>
      </c>
      <c r="BG31" s="53" t="n">
        <v>0</v>
      </c>
      <c r="BH31" s="53" t="n">
        <v>8874</v>
      </c>
      <c r="BI31" s="53" t="n">
        <v>0</v>
      </c>
      <c r="BJ31" s="53" t="n">
        <v>8404.2</v>
      </c>
      <c r="BK31" s="53" t="n">
        <v>0</v>
      </c>
      <c r="BL31" s="53" t="n">
        <v>18921.6</v>
      </c>
      <c r="BM31" s="53" t="n">
        <v>28765.8</v>
      </c>
      <c r="BN31" s="53" t="n">
        <v>19159.2</v>
      </c>
      <c r="BO31" s="53" t="n">
        <v>8069.4</v>
      </c>
      <c r="BP31" s="53" t="n">
        <v>69137.23</v>
      </c>
      <c r="BQ31" s="53" t="n">
        <v>11881.8</v>
      </c>
      <c r="BR31" s="53" t="n">
        <v>9901.8</v>
      </c>
      <c r="BS31" s="53" t="n">
        <v>169.02</v>
      </c>
      <c r="BT31" s="53" t="n">
        <v>18354.6</v>
      </c>
      <c r="BU31" s="53" t="n">
        <v>38260.8</v>
      </c>
      <c r="BV31" s="53" t="n">
        <v>0</v>
      </c>
      <c r="BW31" s="53" t="n">
        <v>0</v>
      </c>
      <c r="BX31" s="53" t="n">
        <v>0</v>
      </c>
      <c r="BY31" s="53" t="n">
        <v>0</v>
      </c>
      <c r="BZ31" s="53" t="n">
        <v>9901.8</v>
      </c>
      <c r="CA31" s="53" t="n">
        <v>9709.2</v>
      </c>
      <c r="CB31" s="53" t="n">
        <v>9709.2</v>
      </c>
      <c r="CC31" s="53" t="n">
        <v>0</v>
      </c>
      <c r="CD31" s="53" t="n">
        <v>28006.2</v>
      </c>
      <c r="CE31" s="53" t="n">
        <v>7871.4</v>
      </c>
      <c r="CF31" s="53" t="n">
        <v>0</v>
      </c>
      <c r="CG31" s="53" t="n">
        <v>7563.6</v>
      </c>
      <c r="CH31" s="53" t="n">
        <v>10087.2</v>
      </c>
      <c r="CI31" s="53" t="n">
        <v>0</v>
      </c>
      <c r="CJ31" s="53" t="n">
        <v>0</v>
      </c>
      <c r="CK31" s="53" t="n">
        <v>30486.6</v>
      </c>
      <c r="CL31" s="53" t="n">
        <v>16552.8</v>
      </c>
      <c r="CM31" s="53" t="n">
        <v>9709.2</v>
      </c>
      <c r="CN31" s="53" t="n">
        <v>20174.4</v>
      </c>
      <c r="CO31" s="53" t="n">
        <v>18183.8</v>
      </c>
      <c r="CP31" s="53" t="n">
        <v>0</v>
      </c>
      <c r="CQ31" s="53" t="n">
        <v>10679</v>
      </c>
      <c r="CR31" s="53" t="n">
        <v>37078.2</v>
      </c>
      <c r="CS31" s="53" t="n">
        <v>8591.4</v>
      </c>
      <c r="CT31" s="53" t="n">
        <v>22719.6</v>
      </c>
      <c r="CU31" s="54"/>
      <c r="CV31" s="54"/>
      <c r="CW31" s="54"/>
      <c r="CX31" s="54" t="n">
        <v>30963.6</v>
      </c>
      <c r="CY31" s="53" t="n">
        <f aca="false">10285.2+5981.7</f>
        <v>16266.9</v>
      </c>
      <c r="CZ31" s="53"/>
      <c r="DA31" s="53"/>
      <c r="DB31" s="53"/>
      <c r="DC31" s="53"/>
      <c r="DD31" s="53"/>
      <c r="DE31" s="53"/>
      <c r="DF31" s="53"/>
      <c r="DG31" s="53" t="n">
        <f aca="false">SUM(D31:DF31)</f>
        <v>6560223.99</v>
      </c>
    </row>
    <row r="32" s="55" customFormat="true" ht="20.45" hidden="false" customHeight="true" outlineLevel="0" collapsed="false">
      <c r="A32" s="50"/>
      <c r="B32" s="56" t="s">
        <v>144</v>
      </c>
      <c r="C32" s="52" t="s">
        <v>119</v>
      </c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 t="s">
        <v>156</v>
      </c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4" t="n">
        <f aca="false">CU31/$DG$31</f>
        <v>0</v>
      </c>
      <c r="CV32" s="54" t="n">
        <f aca="false">CV31/$DG$31</f>
        <v>0</v>
      </c>
      <c r="CW32" s="54" t="n">
        <f aca="false">CW31/$DG$31</f>
        <v>0</v>
      </c>
      <c r="CX32" s="54" t="n">
        <f aca="false">CX31/$DG$31</f>
        <v>0.00471989981549395</v>
      </c>
      <c r="CY32" s="53"/>
      <c r="CZ32" s="53"/>
      <c r="DA32" s="53"/>
      <c r="DB32" s="53"/>
      <c r="DC32" s="53"/>
      <c r="DD32" s="53"/>
      <c r="DE32" s="53"/>
      <c r="DF32" s="53"/>
      <c r="DG32" s="53" t="n">
        <f aca="false">SUM(D32:DF32)</f>
        <v>0.00471989981549395</v>
      </c>
    </row>
    <row r="33" customFormat="false" ht="20.45" hidden="false" customHeight="true" outlineLevel="0" collapsed="false">
      <c r="A33" s="57" t="n">
        <v>5101020106</v>
      </c>
      <c r="B33" s="58" t="s">
        <v>157</v>
      </c>
      <c r="C33" s="23" t="s">
        <v>118</v>
      </c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54" t="n">
        <v>3</v>
      </c>
      <c r="CV33" s="54" t="n">
        <v>3</v>
      </c>
      <c r="CW33" s="54" t="n">
        <v>5</v>
      </c>
      <c r="CX33" s="54" t="n">
        <v>36</v>
      </c>
      <c r="CY33" s="24"/>
      <c r="CZ33" s="24"/>
      <c r="DA33" s="24"/>
      <c r="DB33" s="24"/>
      <c r="DC33" s="24"/>
      <c r="DD33" s="24"/>
      <c r="DE33" s="24"/>
      <c r="DF33" s="24"/>
      <c r="DG33" s="24" t="n">
        <f aca="false">SUM(D33:DF33)</f>
        <v>47</v>
      </c>
    </row>
    <row r="34" customFormat="false" ht="20.45" hidden="false" customHeight="true" outlineLevel="0" collapsed="false">
      <c r="A34" s="57"/>
      <c r="B34" s="58"/>
      <c r="C34" s="23" t="s">
        <v>119</v>
      </c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54" t="n">
        <f aca="false">CU33/$DG$33</f>
        <v>0.0638297872340426</v>
      </c>
      <c r="CV34" s="54" t="n">
        <f aca="false">CV33/$DG$33</f>
        <v>0.0638297872340426</v>
      </c>
      <c r="CW34" s="54" t="n">
        <f aca="false">CW33/$DG$33</f>
        <v>0.106382978723404</v>
      </c>
      <c r="CX34" s="54" t="n">
        <f aca="false">CX33/$DG$33</f>
        <v>0.765957446808511</v>
      </c>
      <c r="CY34" s="24"/>
      <c r="CZ34" s="24"/>
      <c r="DA34" s="24"/>
      <c r="DB34" s="24"/>
      <c r="DC34" s="24"/>
      <c r="DD34" s="24"/>
      <c r="DE34" s="24"/>
      <c r="DF34" s="24"/>
      <c r="DG34" s="24" t="n">
        <f aca="false">SUM(D34:DF34)</f>
        <v>1</v>
      </c>
    </row>
    <row r="35" customFormat="false" ht="20.45" hidden="false" customHeight="true" outlineLevel="0" collapsed="false">
      <c r="A35" s="57" t="n">
        <v>5101020108</v>
      </c>
      <c r="B35" s="58" t="s">
        <v>158</v>
      </c>
      <c r="C35" s="23" t="s">
        <v>118</v>
      </c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54" t="n">
        <v>3</v>
      </c>
      <c r="CV35" s="54" t="n">
        <v>3</v>
      </c>
      <c r="CW35" s="54" t="n">
        <v>5</v>
      </c>
      <c r="CX35" s="54" t="n">
        <v>36</v>
      </c>
      <c r="CY35" s="24"/>
      <c r="CZ35" s="24"/>
      <c r="DA35" s="24"/>
      <c r="DB35" s="24"/>
      <c r="DC35" s="24"/>
      <c r="DD35" s="24"/>
      <c r="DE35" s="24"/>
      <c r="DF35" s="24"/>
      <c r="DG35" s="24" t="n">
        <f aca="false">SUM(D35:DF35)</f>
        <v>47</v>
      </c>
    </row>
    <row r="36" customFormat="false" ht="20.45" hidden="false" customHeight="true" outlineLevel="0" collapsed="false">
      <c r="A36" s="57"/>
      <c r="B36" s="58"/>
      <c r="C36" s="23" t="s">
        <v>119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54" t="n">
        <f aca="false">CU35/$DG$35</f>
        <v>0.0638297872340426</v>
      </c>
      <c r="CV36" s="54" t="n">
        <f aca="false">CV35/$DG$35</f>
        <v>0.0638297872340426</v>
      </c>
      <c r="CW36" s="54" t="n">
        <f aca="false">CW35/$DG$35</f>
        <v>0.106382978723404</v>
      </c>
      <c r="CX36" s="54" t="n">
        <f aca="false">CX35/$DG$35</f>
        <v>0.765957446808511</v>
      </c>
      <c r="CY36" s="24"/>
      <c r="CZ36" s="24"/>
      <c r="DA36" s="24"/>
      <c r="DB36" s="24"/>
      <c r="DC36" s="24"/>
      <c r="DD36" s="24"/>
      <c r="DE36" s="24"/>
      <c r="DF36" s="24"/>
      <c r="DG36" s="24" t="n">
        <f aca="false">SUM(D36:DF36)</f>
        <v>1</v>
      </c>
    </row>
    <row r="37" s="55" customFormat="true" ht="20.45" hidden="false" customHeight="true" outlineLevel="0" collapsed="false">
      <c r="A37" s="50" t="n">
        <v>5101020113</v>
      </c>
      <c r="B37" s="51" t="s">
        <v>159</v>
      </c>
      <c r="C37" s="52" t="s">
        <v>143</v>
      </c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4"/>
      <c r="CV37" s="54"/>
      <c r="CW37" s="54"/>
      <c r="CX37" s="54"/>
      <c r="CY37" s="53"/>
      <c r="CZ37" s="53"/>
      <c r="DA37" s="53"/>
      <c r="DB37" s="53"/>
      <c r="DC37" s="53"/>
      <c r="DD37" s="53"/>
      <c r="DE37" s="53"/>
      <c r="DF37" s="53"/>
      <c r="DG37" s="53" t="n">
        <f aca="false">SUM(D37:DF37)</f>
        <v>0</v>
      </c>
    </row>
    <row r="38" s="55" customFormat="true" ht="20.45" hidden="false" customHeight="true" outlineLevel="0" collapsed="false">
      <c r="A38" s="50"/>
      <c r="B38" s="56" t="s">
        <v>144</v>
      </c>
      <c r="C38" s="52" t="s">
        <v>119</v>
      </c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4"/>
      <c r="CV38" s="54"/>
      <c r="CW38" s="54"/>
      <c r="CX38" s="54"/>
      <c r="CY38" s="53"/>
      <c r="CZ38" s="53"/>
      <c r="DA38" s="53"/>
      <c r="DB38" s="53"/>
      <c r="DC38" s="53"/>
      <c r="DD38" s="53"/>
      <c r="DE38" s="53"/>
      <c r="DF38" s="53"/>
      <c r="DG38" s="53" t="n">
        <f aca="false">SUM(D38:DF38)</f>
        <v>0</v>
      </c>
    </row>
    <row r="39" s="55" customFormat="true" ht="20.45" hidden="false" customHeight="true" outlineLevel="0" collapsed="false">
      <c r="A39" s="50" t="n">
        <v>5101020113</v>
      </c>
      <c r="B39" s="51" t="s">
        <v>159</v>
      </c>
      <c r="C39" s="52" t="s">
        <v>118</v>
      </c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4" t="n">
        <v>3</v>
      </c>
      <c r="CV39" s="54" t="n">
        <v>3</v>
      </c>
      <c r="CW39" s="54" t="n">
        <v>5</v>
      </c>
      <c r="CX39" s="54" t="n">
        <v>36</v>
      </c>
      <c r="CY39" s="53"/>
      <c r="CZ39" s="53"/>
      <c r="DA39" s="53"/>
      <c r="DB39" s="53"/>
      <c r="DC39" s="53"/>
      <c r="DD39" s="53"/>
      <c r="DE39" s="53"/>
      <c r="DF39" s="53"/>
      <c r="DG39" s="53" t="n">
        <f aca="false">SUM(CU39:CX39)</f>
        <v>47</v>
      </c>
    </row>
    <row r="40" s="55" customFormat="true" ht="20.45" hidden="false" customHeight="true" outlineLevel="0" collapsed="false">
      <c r="A40" s="50"/>
      <c r="B40" s="56"/>
      <c r="C40" s="52" t="s">
        <v>119</v>
      </c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4" t="n">
        <f aca="false">CU39/$DG$39</f>
        <v>0.0638297872340426</v>
      </c>
      <c r="CV40" s="54" t="n">
        <f aca="false">CV39/$DG$39</f>
        <v>0.0638297872340426</v>
      </c>
      <c r="CW40" s="54" t="n">
        <f aca="false">CW39/$DG$39</f>
        <v>0.106382978723404</v>
      </c>
      <c r="CX40" s="54" t="n">
        <f aca="false">CX39/$DG$39</f>
        <v>0.765957446808511</v>
      </c>
      <c r="CY40" s="53"/>
      <c r="CZ40" s="53"/>
      <c r="DA40" s="53"/>
      <c r="DB40" s="53"/>
      <c r="DC40" s="53"/>
      <c r="DD40" s="53"/>
      <c r="DE40" s="53"/>
      <c r="DF40" s="53"/>
      <c r="DG40" s="53" t="n">
        <f aca="false">SUM(CU40:CX40)</f>
        <v>1</v>
      </c>
    </row>
    <row r="41" customFormat="false" ht="20.45" hidden="false" customHeight="true" outlineLevel="0" collapsed="false">
      <c r="A41" s="59" t="s">
        <v>160</v>
      </c>
      <c r="B41" s="60" t="s">
        <v>161</v>
      </c>
      <c r="C41" s="23" t="s">
        <v>118</v>
      </c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54" t="n">
        <v>3</v>
      </c>
      <c r="CV41" s="54" t="n">
        <v>3</v>
      </c>
      <c r="CW41" s="54" t="n">
        <v>5</v>
      </c>
      <c r="CX41" s="54" t="n">
        <v>36</v>
      </c>
      <c r="CY41" s="24"/>
      <c r="CZ41" s="24"/>
      <c r="DA41" s="24"/>
      <c r="DB41" s="24"/>
      <c r="DC41" s="24"/>
      <c r="DD41" s="24"/>
      <c r="DE41" s="24"/>
      <c r="DF41" s="24"/>
      <c r="DG41" s="24" t="n">
        <f aca="false">SUM(CU41:CX41)</f>
        <v>47</v>
      </c>
    </row>
    <row r="42" customFormat="false" ht="20.45" hidden="false" customHeight="true" outlineLevel="0" collapsed="false">
      <c r="A42" s="57"/>
      <c r="B42" s="58"/>
      <c r="C42" s="23" t="s">
        <v>119</v>
      </c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54" t="n">
        <f aca="false">CU41/$DG$39</f>
        <v>0.0638297872340426</v>
      </c>
      <c r="CV42" s="54" t="n">
        <f aca="false">CV41/$DG$39</f>
        <v>0.0638297872340426</v>
      </c>
      <c r="CW42" s="54" t="n">
        <f aca="false">CW41/$DG$39</f>
        <v>0.106382978723404</v>
      </c>
      <c r="CX42" s="54" t="n">
        <f aca="false">CX41/$DG$39</f>
        <v>0.765957446808511</v>
      </c>
      <c r="CY42" s="24"/>
      <c r="CZ42" s="24"/>
      <c r="DA42" s="24"/>
      <c r="DB42" s="24"/>
      <c r="DC42" s="24"/>
      <c r="DD42" s="24"/>
      <c r="DE42" s="24"/>
      <c r="DF42" s="24"/>
      <c r="DG42" s="24" t="n">
        <f aca="false">SUM(CU42:CX42)</f>
        <v>1</v>
      </c>
    </row>
    <row r="43" s="55" customFormat="true" ht="20.45" hidden="false" customHeight="true" outlineLevel="0" collapsed="false">
      <c r="A43" s="50" t="n">
        <v>5101020115</v>
      </c>
      <c r="B43" s="51" t="s">
        <v>162</v>
      </c>
      <c r="C43" s="52" t="s">
        <v>143</v>
      </c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 t="n">
        <v>3172.41</v>
      </c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 t="n">
        <v>2500</v>
      </c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 t="n">
        <v>6500</v>
      </c>
      <c r="AZ43" s="53"/>
      <c r="BA43" s="53" t="n">
        <v>298500</v>
      </c>
      <c r="BB43" s="53" t="n">
        <v>226000</v>
      </c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 t="n">
        <v>94000</v>
      </c>
      <c r="CT43" s="53"/>
      <c r="CU43" s="54"/>
      <c r="CV43" s="54"/>
      <c r="CW43" s="54"/>
      <c r="CX43" s="54"/>
      <c r="CY43" s="53"/>
      <c r="CZ43" s="53"/>
      <c r="DA43" s="53"/>
      <c r="DB43" s="53"/>
      <c r="DC43" s="53"/>
      <c r="DD43" s="53"/>
      <c r="DE43" s="53"/>
      <c r="DF43" s="53"/>
      <c r="DG43" s="53" t="n">
        <f aca="false">SUM(D43:DF43)</f>
        <v>630672.41</v>
      </c>
    </row>
    <row r="44" s="55" customFormat="true" ht="20.45" hidden="false" customHeight="true" outlineLevel="0" collapsed="false">
      <c r="A44" s="50"/>
      <c r="B44" s="56" t="s">
        <v>144</v>
      </c>
      <c r="C44" s="52" t="s">
        <v>119</v>
      </c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4" t="n">
        <f aca="false">CU43/$DG$43</f>
        <v>0</v>
      </c>
      <c r="CV44" s="54" t="n">
        <f aca="false">CV43/$DG$43</f>
        <v>0</v>
      </c>
      <c r="CW44" s="54" t="n">
        <f aca="false">CW43/$DG$43</f>
        <v>0</v>
      </c>
      <c r="CX44" s="54" t="n">
        <f aca="false">CX43/$DG$43</f>
        <v>0</v>
      </c>
      <c r="CY44" s="53" t="n">
        <f aca="false">CY43/$DG$43</f>
        <v>0</v>
      </c>
      <c r="CZ44" s="53"/>
      <c r="DA44" s="53"/>
      <c r="DB44" s="53"/>
      <c r="DC44" s="53"/>
      <c r="DD44" s="53"/>
      <c r="DE44" s="53"/>
      <c r="DF44" s="53"/>
      <c r="DG44" s="53" t="n">
        <f aca="false">SUM(D44:DF44)</f>
        <v>0</v>
      </c>
    </row>
    <row r="45" s="55" customFormat="true" ht="20.45" hidden="false" customHeight="true" outlineLevel="0" collapsed="false">
      <c r="A45" s="50"/>
      <c r="B45" s="51" t="s">
        <v>162</v>
      </c>
      <c r="C45" s="52" t="s">
        <v>118</v>
      </c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4" t="n">
        <v>3</v>
      </c>
      <c r="CV45" s="54" t="n">
        <v>3</v>
      </c>
      <c r="CW45" s="54" t="n">
        <v>5</v>
      </c>
      <c r="CX45" s="54" t="n">
        <v>36</v>
      </c>
      <c r="CY45" s="53"/>
      <c r="CZ45" s="53"/>
      <c r="DA45" s="53"/>
      <c r="DB45" s="53"/>
      <c r="DC45" s="53"/>
      <c r="DD45" s="53"/>
      <c r="DE45" s="53"/>
      <c r="DF45" s="53"/>
      <c r="DG45" s="53" t="n">
        <f aca="false">SUM(CU45:CX45)</f>
        <v>47</v>
      </c>
    </row>
    <row r="46" s="55" customFormat="true" ht="20.45" hidden="false" customHeight="true" outlineLevel="0" collapsed="false">
      <c r="A46" s="50"/>
      <c r="B46" s="56"/>
      <c r="C46" s="52" t="s">
        <v>119</v>
      </c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4" t="n">
        <f aca="false">CU45/$DG$45</f>
        <v>0.0638297872340426</v>
      </c>
      <c r="CV46" s="54" t="n">
        <f aca="false">CV45/$DG$45</f>
        <v>0.0638297872340426</v>
      </c>
      <c r="CW46" s="54" t="n">
        <f aca="false">CW45/$DG$45</f>
        <v>0.106382978723404</v>
      </c>
      <c r="CX46" s="54" t="n">
        <f aca="false">CX45/$DG$45</f>
        <v>0.765957446808511</v>
      </c>
      <c r="CY46" s="53"/>
      <c r="CZ46" s="53"/>
      <c r="DA46" s="53"/>
      <c r="DB46" s="53"/>
      <c r="DC46" s="53"/>
      <c r="DD46" s="53"/>
      <c r="DE46" s="53"/>
      <c r="DF46" s="53"/>
      <c r="DG46" s="53" t="n">
        <f aca="false">SUM(CU46:CX46)</f>
        <v>1</v>
      </c>
    </row>
    <row r="47" customFormat="false" ht="20.45" hidden="false" customHeight="true" outlineLevel="0" collapsed="false">
      <c r="A47" s="59" t="s">
        <v>163</v>
      </c>
      <c r="B47" s="60" t="s">
        <v>164</v>
      </c>
      <c r="C47" s="23" t="s">
        <v>118</v>
      </c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54" t="n">
        <v>3</v>
      </c>
      <c r="CV47" s="54" t="n">
        <v>3</v>
      </c>
      <c r="CW47" s="54" t="n">
        <v>5</v>
      </c>
      <c r="CX47" s="54" t="n">
        <v>36</v>
      </c>
      <c r="CY47" s="24"/>
      <c r="CZ47" s="24"/>
      <c r="DA47" s="24"/>
      <c r="DB47" s="24"/>
      <c r="DC47" s="24"/>
      <c r="DD47" s="24"/>
      <c r="DE47" s="24"/>
      <c r="DF47" s="24"/>
      <c r="DG47" s="24" t="n">
        <f aca="false">SUM(CU47:CX47)</f>
        <v>47</v>
      </c>
    </row>
    <row r="48" customFormat="false" ht="20.45" hidden="false" customHeight="true" outlineLevel="0" collapsed="false">
      <c r="A48" s="57"/>
      <c r="B48" s="58"/>
      <c r="C48" s="23" t="s">
        <v>119</v>
      </c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54" t="n">
        <f aca="false">CU47/$DG$47</f>
        <v>0.0638297872340426</v>
      </c>
      <c r="CV48" s="54" t="n">
        <f aca="false">CV47/$DG$47</f>
        <v>0.0638297872340426</v>
      </c>
      <c r="CW48" s="54" t="n">
        <f aca="false">CW47/$DG$47</f>
        <v>0.106382978723404</v>
      </c>
      <c r="CX48" s="54" t="n">
        <f aca="false">CX47/$DG$47</f>
        <v>0.765957446808511</v>
      </c>
      <c r="CY48" s="24"/>
      <c r="CZ48" s="24"/>
      <c r="DA48" s="24"/>
      <c r="DB48" s="24"/>
      <c r="DC48" s="24"/>
      <c r="DD48" s="24"/>
      <c r="DE48" s="24"/>
      <c r="DF48" s="24"/>
      <c r="DG48" s="24" t="n">
        <f aca="false">SUM(CU48:CX48)</f>
        <v>1</v>
      </c>
    </row>
    <row r="49" customFormat="false" ht="20.45" hidden="false" customHeight="true" outlineLevel="0" collapsed="false">
      <c r="A49" s="57" t="n">
        <v>5101030101</v>
      </c>
      <c r="B49" s="58" t="s">
        <v>165</v>
      </c>
      <c r="C49" s="23" t="s">
        <v>118</v>
      </c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54" t="n">
        <v>3</v>
      </c>
      <c r="CV49" s="54" t="n">
        <v>3</v>
      </c>
      <c r="CW49" s="54" t="n">
        <v>5</v>
      </c>
      <c r="CX49" s="54" t="n">
        <v>36</v>
      </c>
      <c r="CY49" s="24"/>
      <c r="CZ49" s="24"/>
      <c r="DA49" s="24"/>
      <c r="DB49" s="24"/>
      <c r="DC49" s="24"/>
      <c r="DD49" s="24"/>
      <c r="DE49" s="24"/>
      <c r="DF49" s="24"/>
      <c r="DG49" s="24" t="n">
        <f aca="false">SUM(D49:DF49)</f>
        <v>47</v>
      </c>
    </row>
    <row r="50" customFormat="false" ht="20.45" hidden="false" customHeight="true" outlineLevel="0" collapsed="false">
      <c r="A50" s="57"/>
      <c r="B50" s="58"/>
      <c r="C50" s="23" t="s">
        <v>119</v>
      </c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54" t="n">
        <f aca="false">CU49/$DG$49</f>
        <v>0.0638297872340426</v>
      </c>
      <c r="CV50" s="54" t="n">
        <f aca="false">CV49/$DG$49</f>
        <v>0.0638297872340426</v>
      </c>
      <c r="CW50" s="54" t="n">
        <f aca="false">CW49/$DG$49</f>
        <v>0.106382978723404</v>
      </c>
      <c r="CX50" s="54" t="n">
        <f aca="false">CX49/$DG$49</f>
        <v>0.765957446808511</v>
      </c>
      <c r="CY50" s="24"/>
      <c r="CZ50" s="24"/>
      <c r="DA50" s="24"/>
      <c r="DB50" s="24"/>
      <c r="DC50" s="24"/>
      <c r="DD50" s="24"/>
      <c r="DE50" s="24"/>
      <c r="DF50" s="24"/>
      <c r="DG50" s="24" t="n">
        <f aca="false">SUM(D50:DF50)</f>
        <v>1</v>
      </c>
    </row>
    <row r="51" customFormat="false" ht="20.45" hidden="false" customHeight="true" outlineLevel="0" collapsed="false">
      <c r="A51" s="57" t="n">
        <v>5101030205</v>
      </c>
      <c r="B51" s="58" t="s">
        <v>166</v>
      </c>
      <c r="C51" s="23" t="s">
        <v>118</v>
      </c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54" t="n">
        <v>3</v>
      </c>
      <c r="CV51" s="54" t="n">
        <v>3</v>
      </c>
      <c r="CW51" s="54" t="n">
        <v>5</v>
      </c>
      <c r="CX51" s="54" t="n">
        <v>36</v>
      </c>
      <c r="CY51" s="24"/>
      <c r="CZ51" s="24"/>
      <c r="DA51" s="24"/>
      <c r="DB51" s="24"/>
      <c r="DC51" s="24"/>
      <c r="DD51" s="24"/>
      <c r="DE51" s="24"/>
      <c r="DF51" s="24"/>
      <c r="DG51" s="24" t="n">
        <f aca="false">SUM(D51:DF51)</f>
        <v>47</v>
      </c>
    </row>
    <row r="52" customFormat="false" ht="20.45" hidden="false" customHeight="true" outlineLevel="0" collapsed="false">
      <c r="A52" s="57"/>
      <c r="B52" s="58"/>
      <c r="C52" s="23" t="s">
        <v>119</v>
      </c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54" t="n">
        <f aca="false">CU51/$DG$51</f>
        <v>0.0638297872340426</v>
      </c>
      <c r="CV52" s="54" t="n">
        <f aca="false">CV51/$DG$51</f>
        <v>0.0638297872340426</v>
      </c>
      <c r="CW52" s="54" t="n">
        <f aca="false">CW51/$DG$51</f>
        <v>0.106382978723404</v>
      </c>
      <c r="CX52" s="54" t="n">
        <f aca="false">CX51/$DG$51</f>
        <v>0.765957446808511</v>
      </c>
      <c r="CY52" s="24"/>
      <c r="CZ52" s="24"/>
      <c r="DA52" s="24"/>
      <c r="DB52" s="24"/>
      <c r="DC52" s="24"/>
      <c r="DD52" s="24"/>
      <c r="DE52" s="24"/>
      <c r="DF52" s="24"/>
      <c r="DG52" s="24" t="n">
        <f aca="false">SUM(D52:DF52)</f>
        <v>1</v>
      </c>
    </row>
    <row r="53" customFormat="false" ht="20.45" hidden="false" customHeight="true" outlineLevel="0" collapsed="false">
      <c r="A53" s="61" t="s">
        <v>167</v>
      </c>
      <c r="B53" s="62" t="s">
        <v>168</v>
      </c>
      <c r="C53" s="23" t="s">
        <v>118</v>
      </c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54" t="n">
        <v>3</v>
      </c>
      <c r="CV53" s="54" t="n">
        <v>3</v>
      </c>
      <c r="CW53" s="54" t="n">
        <v>5</v>
      </c>
      <c r="CX53" s="54" t="n">
        <v>36</v>
      </c>
      <c r="CY53" s="24"/>
      <c r="CZ53" s="24"/>
      <c r="DA53" s="24"/>
      <c r="DB53" s="24"/>
      <c r="DC53" s="24"/>
      <c r="DD53" s="24"/>
      <c r="DE53" s="24"/>
      <c r="DF53" s="24"/>
      <c r="DG53" s="24" t="n">
        <f aca="false">SUM(D53:DF53)</f>
        <v>47</v>
      </c>
    </row>
    <row r="54" customFormat="false" ht="20.45" hidden="false" customHeight="true" outlineLevel="0" collapsed="false">
      <c r="A54" s="57"/>
      <c r="B54" s="58"/>
      <c r="C54" s="23" t="s">
        <v>119</v>
      </c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54" t="n">
        <f aca="false">CU53/$DG$53</f>
        <v>0.0638297872340426</v>
      </c>
      <c r="CV54" s="54" t="n">
        <f aca="false">CV53/$DG$53</f>
        <v>0.0638297872340426</v>
      </c>
      <c r="CW54" s="54" t="n">
        <f aca="false">CW53/$DG$53</f>
        <v>0.106382978723404</v>
      </c>
      <c r="CX54" s="54" t="n">
        <f aca="false">CX53/$DG$53</f>
        <v>0.765957446808511</v>
      </c>
      <c r="CY54" s="24"/>
      <c r="CZ54" s="24"/>
      <c r="DA54" s="24"/>
      <c r="DB54" s="24"/>
      <c r="DC54" s="24"/>
      <c r="DD54" s="24"/>
      <c r="DE54" s="24"/>
      <c r="DF54" s="24"/>
      <c r="DG54" s="24" t="n">
        <f aca="false">SUM(D54:DF54)</f>
        <v>1</v>
      </c>
    </row>
    <row r="55" customFormat="false" ht="20.45" hidden="false" customHeight="true" outlineLevel="0" collapsed="false">
      <c r="A55" s="57" t="n">
        <v>5102010199</v>
      </c>
      <c r="B55" s="58" t="s">
        <v>169</v>
      </c>
      <c r="C55" s="23" t="s">
        <v>118</v>
      </c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54" t="n">
        <v>3</v>
      </c>
      <c r="CV55" s="54" t="n">
        <v>3</v>
      </c>
      <c r="CW55" s="54" t="n">
        <v>5</v>
      </c>
      <c r="CX55" s="54" t="n">
        <v>36</v>
      </c>
      <c r="CY55" s="24"/>
      <c r="CZ55" s="24"/>
      <c r="DA55" s="24"/>
      <c r="DB55" s="24"/>
      <c r="DC55" s="24"/>
      <c r="DD55" s="24"/>
      <c r="DE55" s="24"/>
      <c r="DF55" s="24"/>
      <c r="DG55" s="24" t="n">
        <f aca="false">SUM(D55:DF55)</f>
        <v>47</v>
      </c>
    </row>
    <row r="56" customFormat="false" ht="20.45" hidden="false" customHeight="true" outlineLevel="0" collapsed="false">
      <c r="A56" s="57"/>
      <c r="B56" s="58"/>
      <c r="C56" s="23" t="s">
        <v>119</v>
      </c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54" t="n">
        <f aca="false">CU55/$DG$55</f>
        <v>0.0638297872340426</v>
      </c>
      <c r="CV56" s="54" t="n">
        <f aca="false">CV55/$DG$55</f>
        <v>0.0638297872340426</v>
      </c>
      <c r="CW56" s="54" t="n">
        <f aca="false">CW55/$DG$55</f>
        <v>0.106382978723404</v>
      </c>
      <c r="CX56" s="54" t="n">
        <f aca="false">CX55/$DG$55</f>
        <v>0.765957446808511</v>
      </c>
      <c r="CY56" s="24"/>
      <c r="CZ56" s="24"/>
      <c r="DA56" s="24"/>
      <c r="DB56" s="24"/>
      <c r="DC56" s="24"/>
      <c r="DD56" s="24"/>
      <c r="DE56" s="24"/>
      <c r="DF56" s="24"/>
      <c r="DG56" s="24" t="n">
        <f aca="false">SUM(D56:DF56)</f>
        <v>1</v>
      </c>
    </row>
    <row r="57" customFormat="false" ht="20.45" hidden="false" customHeight="true" outlineLevel="0" collapsed="false">
      <c r="A57" s="57" t="n">
        <v>5103010102</v>
      </c>
      <c r="B57" s="58" t="s">
        <v>170</v>
      </c>
      <c r="C57" s="23" t="s">
        <v>118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54" t="n">
        <v>3</v>
      </c>
      <c r="CV57" s="54" t="n">
        <v>3</v>
      </c>
      <c r="CW57" s="54" t="n">
        <v>5</v>
      </c>
      <c r="CX57" s="54" t="n">
        <v>36</v>
      </c>
      <c r="CY57" s="24"/>
      <c r="CZ57" s="24"/>
      <c r="DA57" s="24"/>
      <c r="DB57" s="24"/>
      <c r="DC57" s="24"/>
      <c r="DD57" s="24"/>
      <c r="DE57" s="24"/>
      <c r="DF57" s="24"/>
      <c r="DG57" s="24" t="n">
        <f aca="false">SUM(D57:DF57)</f>
        <v>47</v>
      </c>
    </row>
    <row r="58" customFormat="false" ht="20.45" hidden="false" customHeight="true" outlineLevel="0" collapsed="false">
      <c r="A58" s="57"/>
      <c r="B58" s="58"/>
      <c r="C58" s="23" t="s">
        <v>119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54" t="n">
        <f aca="false">CU57/$DG$57</f>
        <v>0.0638297872340426</v>
      </c>
      <c r="CV58" s="54" t="n">
        <f aca="false">CV57/$DG$57</f>
        <v>0.0638297872340426</v>
      </c>
      <c r="CW58" s="54" t="n">
        <f aca="false">CW57/$DG$57</f>
        <v>0.106382978723404</v>
      </c>
      <c r="CX58" s="54" t="n">
        <f aca="false">CX57/$DG$57</f>
        <v>0.765957446808511</v>
      </c>
      <c r="CY58" s="24"/>
      <c r="CZ58" s="24"/>
      <c r="DA58" s="24"/>
      <c r="DB58" s="24"/>
      <c r="DC58" s="24"/>
      <c r="DD58" s="24"/>
      <c r="DE58" s="24"/>
      <c r="DF58" s="24"/>
      <c r="DG58" s="24" t="n">
        <f aca="false">SUM(D58:DF58)</f>
        <v>1</v>
      </c>
    </row>
    <row r="59" customFormat="false" ht="20.45" hidden="false" customHeight="true" outlineLevel="0" collapsed="false">
      <c r="A59" s="57" t="n">
        <v>5103010103</v>
      </c>
      <c r="B59" s="58" t="s">
        <v>171</v>
      </c>
      <c r="C59" s="23" t="s">
        <v>118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54" t="n">
        <v>3</v>
      </c>
      <c r="CV59" s="54" t="n">
        <v>3</v>
      </c>
      <c r="CW59" s="54" t="n">
        <v>5</v>
      </c>
      <c r="CX59" s="54" t="n">
        <v>36</v>
      </c>
      <c r="CY59" s="24"/>
      <c r="CZ59" s="24"/>
      <c r="DA59" s="24"/>
      <c r="DB59" s="24"/>
      <c r="DC59" s="24"/>
      <c r="DD59" s="24"/>
      <c r="DE59" s="24"/>
      <c r="DF59" s="24"/>
      <c r="DG59" s="24" t="n">
        <f aca="false">SUM(D59:DF59)</f>
        <v>47</v>
      </c>
    </row>
    <row r="60" customFormat="false" ht="20.45" hidden="false" customHeight="true" outlineLevel="0" collapsed="false">
      <c r="A60" s="57"/>
      <c r="B60" s="58"/>
      <c r="C60" s="23" t="s">
        <v>119</v>
      </c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54" t="n">
        <f aca="false">CU59/$DG$59</f>
        <v>0.0638297872340426</v>
      </c>
      <c r="CV60" s="54" t="n">
        <f aca="false">CV59/$DG$59</f>
        <v>0.0638297872340426</v>
      </c>
      <c r="CW60" s="54" t="n">
        <f aca="false">CW59/$DG$59</f>
        <v>0.106382978723404</v>
      </c>
      <c r="CX60" s="54" t="n">
        <f aca="false">CX59/$DG$59</f>
        <v>0.765957446808511</v>
      </c>
      <c r="CY60" s="24"/>
      <c r="CZ60" s="24"/>
      <c r="DA60" s="24"/>
      <c r="DB60" s="24"/>
      <c r="DC60" s="24"/>
      <c r="DD60" s="24"/>
      <c r="DE60" s="24"/>
      <c r="DF60" s="24"/>
      <c r="DG60" s="24" t="n">
        <f aca="false">SUM(D60:DF60)</f>
        <v>1</v>
      </c>
    </row>
    <row r="61" customFormat="false" ht="20.45" hidden="false" customHeight="true" outlineLevel="0" collapsed="false">
      <c r="A61" s="57" t="n">
        <v>5103010199</v>
      </c>
      <c r="B61" s="58" t="s">
        <v>172</v>
      </c>
      <c r="C61" s="23" t="s">
        <v>118</v>
      </c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54" t="n">
        <v>3</v>
      </c>
      <c r="CV61" s="54" t="n">
        <v>3</v>
      </c>
      <c r="CW61" s="54" t="n">
        <v>5</v>
      </c>
      <c r="CX61" s="54" t="n">
        <v>36</v>
      </c>
      <c r="CY61" s="24"/>
      <c r="CZ61" s="24"/>
      <c r="DA61" s="24"/>
      <c r="DB61" s="24"/>
      <c r="DC61" s="24"/>
      <c r="DD61" s="24"/>
      <c r="DE61" s="24"/>
      <c r="DF61" s="24"/>
      <c r="DG61" s="24" t="n">
        <f aca="false">SUM(D61:DF61)</f>
        <v>47</v>
      </c>
    </row>
    <row r="62" customFormat="false" ht="20.45" hidden="false" customHeight="true" outlineLevel="0" collapsed="false">
      <c r="A62" s="57"/>
      <c r="B62" s="58"/>
      <c r="C62" s="23" t="s">
        <v>119</v>
      </c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54" t="n">
        <f aca="false">CU61/$DG$61</f>
        <v>0.0638297872340426</v>
      </c>
      <c r="CV62" s="54" t="n">
        <f aca="false">CV61/$DG$61</f>
        <v>0.0638297872340426</v>
      </c>
      <c r="CW62" s="54" t="n">
        <f aca="false">CW61/$DG$61</f>
        <v>0.106382978723404</v>
      </c>
      <c r="CX62" s="54" t="n">
        <f aca="false">CX61/$DG$61</f>
        <v>0.765957446808511</v>
      </c>
      <c r="CY62" s="24"/>
      <c r="CZ62" s="24"/>
      <c r="DA62" s="24"/>
      <c r="DB62" s="24"/>
      <c r="DC62" s="24"/>
      <c r="DD62" s="24"/>
      <c r="DE62" s="24"/>
      <c r="DF62" s="24"/>
      <c r="DG62" s="24" t="n">
        <f aca="false">SUM(D62:DF62)</f>
        <v>1</v>
      </c>
    </row>
    <row r="63" customFormat="false" ht="20.45" hidden="false" customHeight="true" outlineLevel="0" collapsed="false">
      <c r="A63" s="57" t="n">
        <v>5104010104</v>
      </c>
      <c r="B63" s="58" t="s">
        <v>173</v>
      </c>
      <c r="C63" s="23" t="s">
        <v>118</v>
      </c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54" t="n">
        <v>3</v>
      </c>
      <c r="CV63" s="54" t="n">
        <v>3</v>
      </c>
      <c r="CW63" s="54" t="n">
        <v>5</v>
      </c>
      <c r="CX63" s="54" t="n">
        <v>36</v>
      </c>
      <c r="CY63" s="24"/>
      <c r="CZ63" s="24"/>
      <c r="DA63" s="24"/>
      <c r="DB63" s="24"/>
      <c r="DC63" s="24"/>
      <c r="DD63" s="24"/>
      <c r="DE63" s="24"/>
      <c r="DF63" s="24"/>
      <c r="DG63" s="24" t="n">
        <f aca="false">SUM(D63:DF63)</f>
        <v>47</v>
      </c>
    </row>
    <row r="64" customFormat="false" ht="20.45" hidden="false" customHeight="true" outlineLevel="0" collapsed="false">
      <c r="A64" s="57"/>
      <c r="B64" s="58"/>
      <c r="C64" s="23" t="s">
        <v>119</v>
      </c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54" t="n">
        <f aca="false">CU63/$DG$63</f>
        <v>0.0638297872340426</v>
      </c>
      <c r="CV64" s="54" t="n">
        <f aca="false">CV63/$DG$63</f>
        <v>0.0638297872340426</v>
      </c>
      <c r="CW64" s="54" t="n">
        <f aca="false">CW63/$DG$63</f>
        <v>0.106382978723404</v>
      </c>
      <c r="CX64" s="54" t="n">
        <f aca="false">CX63/$DG$63</f>
        <v>0.765957446808511</v>
      </c>
      <c r="CY64" s="24"/>
      <c r="CZ64" s="24"/>
      <c r="DA64" s="24"/>
      <c r="DB64" s="24"/>
      <c r="DC64" s="24"/>
      <c r="DD64" s="24"/>
      <c r="DE64" s="24"/>
      <c r="DF64" s="24"/>
      <c r="DG64" s="24" t="n">
        <f aca="false">SUM(D64:DF64)</f>
        <v>1</v>
      </c>
    </row>
    <row r="65" customFormat="false" ht="20.45" hidden="false" customHeight="true" outlineLevel="0" collapsed="false">
      <c r="A65" s="57" t="n">
        <v>5104010107</v>
      </c>
      <c r="B65" s="58" t="s">
        <v>174</v>
      </c>
      <c r="C65" s="23" t="s">
        <v>118</v>
      </c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54" t="n">
        <v>3</v>
      </c>
      <c r="CV65" s="54" t="n">
        <v>3</v>
      </c>
      <c r="CW65" s="54" t="n">
        <v>5</v>
      </c>
      <c r="CX65" s="54" t="n">
        <v>36</v>
      </c>
      <c r="CY65" s="24"/>
      <c r="CZ65" s="24"/>
      <c r="DA65" s="24"/>
      <c r="DB65" s="24"/>
      <c r="DC65" s="24"/>
      <c r="DD65" s="24"/>
      <c r="DE65" s="24"/>
      <c r="DF65" s="24"/>
      <c r="DG65" s="24" t="n">
        <f aca="false">SUM(D65:DF65)</f>
        <v>47</v>
      </c>
    </row>
    <row r="66" customFormat="false" ht="20.45" hidden="false" customHeight="true" outlineLevel="0" collapsed="false">
      <c r="A66" s="57"/>
      <c r="B66" s="58"/>
      <c r="C66" s="23" t="s">
        <v>119</v>
      </c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54" t="n">
        <f aca="false">CU65/$DG$65</f>
        <v>0.0638297872340426</v>
      </c>
      <c r="CV66" s="54" t="n">
        <f aca="false">CV65/$DG$65</f>
        <v>0.0638297872340426</v>
      </c>
      <c r="CW66" s="54" t="n">
        <f aca="false">CW65/$DG$65</f>
        <v>0.106382978723404</v>
      </c>
      <c r="CX66" s="54" t="n">
        <f aca="false">CX65/$DG$65</f>
        <v>0.765957446808511</v>
      </c>
      <c r="CY66" s="24"/>
      <c r="CZ66" s="24"/>
      <c r="DA66" s="24"/>
      <c r="DB66" s="24"/>
      <c r="DC66" s="24"/>
      <c r="DD66" s="24"/>
      <c r="DE66" s="24"/>
      <c r="DF66" s="24"/>
      <c r="DG66" s="24" t="n">
        <f aca="false">SUM(D66:DF66)</f>
        <v>1</v>
      </c>
    </row>
    <row r="67" s="67" customFormat="true" ht="20.45" hidden="false" customHeight="true" outlineLevel="0" collapsed="false">
      <c r="A67" s="63" t="n">
        <v>5104010110</v>
      </c>
      <c r="B67" s="64" t="s">
        <v>175</v>
      </c>
      <c r="C67" s="65" t="s">
        <v>176</v>
      </c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  <c r="CL67" s="66"/>
      <c r="CM67" s="66"/>
      <c r="CN67" s="66"/>
      <c r="CO67" s="66"/>
      <c r="CP67" s="66"/>
      <c r="CQ67" s="66"/>
      <c r="CR67" s="66"/>
      <c r="CS67" s="66"/>
      <c r="CT67" s="66"/>
      <c r="CU67" s="66" t="n">
        <v>27</v>
      </c>
      <c r="CV67" s="66" t="n">
        <v>5282</v>
      </c>
      <c r="CW67" s="66" t="n">
        <v>3175</v>
      </c>
      <c r="CX67" s="66" t="n">
        <v>9699</v>
      </c>
      <c r="CY67" s="66" t="n">
        <v>12205</v>
      </c>
      <c r="CZ67" s="66" t="n">
        <v>9284</v>
      </c>
      <c r="DA67" s="66" t="n">
        <v>36548</v>
      </c>
      <c r="DB67" s="66" t="n">
        <v>6023</v>
      </c>
      <c r="DC67" s="66" t="n">
        <v>48267</v>
      </c>
      <c r="DD67" s="66" t="n">
        <v>17548</v>
      </c>
      <c r="DE67" s="66" t="n">
        <v>13843</v>
      </c>
      <c r="DF67" s="66" t="n">
        <v>427</v>
      </c>
      <c r="DG67" s="66" t="n">
        <f aca="false">SUM(E67:DF67)</f>
        <v>162328</v>
      </c>
    </row>
    <row r="68" s="67" customFormat="true" ht="20.45" hidden="false" customHeight="true" outlineLevel="0" collapsed="false">
      <c r="A68" s="63"/>
      <c r="B68" s="64"/>
      <c r="C68" s="65" t="s">
        <v>119</v>
      </c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66"/>
      <c r="CN68" s="66"/>
      <c r="CO68" s="66"/>
      <c r="CP68" s="66"/>
      <c r="CQ68" s="66"/>
      <c r="CR68" s="66"/>
      <c r="CS68" s="66"/>
      <c r="CT68" s="66"/>
      <c r="CU68" s="66" t="n">
        <f aca="false">CU67/$DG$67</f>
        <v>0.000166329899955645</v>
      </c>
      <c r="CV68" s="66" t="n">
        <f aca="false">CV67/$DG$67</f>
        <v>0.0325390567246563</v>
      </c>
      <c r="CW68" s="66" t="n">
        <f aca="false">CW67/$DG$67</f>
        <v>0.0195591641614509</v>
      </c>
      <c r="CX68" s="66" t="n">
        <f aca="false">CX67/$DG$67</f>
        <v>0.0597493962840668</v>
      </c>
      <c r="CY68" s="66" t="n">
        <f aca="false">CY67/$DG$67</f>
        <v>0.0751872751466167</v>
      </c>
      <c r="CZ68" s="66" t="n">
        <f aca="false">CZ67/$DG$67</f>
        <v>0.0571928441180819</v>
      </c>
      <c r="DA68" s="66" t="n">
        <f aca="false">DA67/$DG$67</f>
        <v>0.225149080873294</v>
      </c>
      <c r="DB68" s="66" t="n">
        <f aca="false">DB67/$DG$67</f>
        <v>0.037103888423439</v>
      </c>
      <c r="DC68" s="66" t="n">
        <f aca="false">DC67/$DG$67</f>
        <v>0.297342417820709</v>
      </c>
      <c r="DD68" s="66" t="n">
        <f aca="false">DD67/$DG$67</f>
        <v>0.108102114237839</v>
      </c>
      <c r="DE68" s="66" t="n">
        <f aca="false">DE67/$DG$67</f>
        <v>0.0852779557439259</v>
      </c>
      <c r="DF68" s="66" t="n">
        <f aca="false">DF67/$DG$67</f>
        <v>0.00263047656596521</v>
      </c>
      <c r="DG68" s="66" t="n">
        <f aca="false">SUM(D68:DF68)</f>
        <v>1</v>
      </c>
    </row>
    <row r="69" customFormat="false" ht="20.45" hidden="false" customHeight="true" outlineLevel="0" collapsed="false">
      <c r="A69" s="59" t="s">
        <v>120</v>
      </c>
      <c r="B69" s="60" t="s">
        <v>177</v>
      </c>
      <c r="C69" s="23" t="s">
        <v>118</v>
      </c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54" t="n">
        <v>3</v>
      </c>
      <c r="CV69" s="54" t="n">
        <v>3</v>
      </c>
      <c r="CW69" s="54" t="n">
        <v>5</v>
      </c>
      <c r="CX69" s="54" t="n">
        <v>36</v>
      </c>
      <c r="CY69" s="24"/>
      <c r="CZ69" s="24"/>
      <c r="DA69" s="24"/>
      <c r="DB69" s="24"/>
      <c r="DC69" s="24"/>
      <c r="DD69" s="24"/>
      <c r="DE69" s="24"/>
      <c r="DF69" s="24"/>
      <c r="DG69" s="24" t="n">
        <f aca="false">SUM(D69:DF69)</f>
        <v>47</v>
      </c>
    </row>
    <row r="70" customFormat="false" ht="20.45" hidden="false" customHeight="true" outlineLevel="0" collapsed="false">
      <c r="A70" s="59"/>
      <c r="B70" s="60"/>
      <c r="C70" s="23" t="s">
        <v>119</v>
      </c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54" t="n">
        <f aca="false">CU69/$DG$69</f>
        <v>0.0638297872340426</v>
      </c>
      <c r="CV70" s="54" t="n">
        <f aca="false">CV69/$DG$69</f>
        <v>0.0638297872340426</v>
      </c>
      <c r="CW70" s="54" t="n">
        <f aca="false">CW69/$DG$69</f>
        <v>0.106382978723404</v>
      </c>
      <c r="CX70" s="54" t="n">
        <f aca="false">CX69/$DG$69</f>
        <v>0.765957446808511</v>
      </c>
      <c r="CY70" s="24"/>
      <c r="CZ70" s="24"/>
      <c r="DA70" s="24"/>
      <c r="DB70" s="24"/>
      <c r="DC70" s="24"/>
      <c r="DD70" s="24"/>
      <c r="DE70" s="24"/>
      <c r="DF70" s="24"/>
      <c r="DG70" s="24" t="n">
        <f aca="false">SUM(D70:DF70)</f>
        <v>1</v>
      </c>
    </row>
    <row r="71" customFormat="false" ht="20.45" hidden="false" customHeight="true" outlineLevel="0" collapsed="false">
      <c r="A71" s="59" t="s">
        <v>178</v>
      </c>
      <c r="B71" s="60" t="s">
        <v>179</v>
      </c>
      <c r="C71" s="23" t="s">
        <v>118</v>
      </c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54" t="n">
        <v>3</v>
      </c>
      <c r="CV71" s="54" t="n">
        <v>3</v>
      </c>
      <c r="CW71" s="54" t="n">
        <v>5</v>
      </c>
      <c r="CX71" s="54" t="n">
        <v>36</v>
      </c>
      <c r="CY71" s="24"/>
      <c r="CZ71" s="24"/>
      <c r="DA71" s="24"/>
      <c r="DB71" s="24"/>
      <c r="DC71" s="24"/>
      <c r="DD71" s="24"/>
      <c r="DE71" s="24"/>
      <c r="DF71" s="24"/>
      <c r="DG71" s="24" t="n">
        <f aca="false">SUM(D71:DF71)</f>
        <v>47</v>
      </c>
    </row>
    <row r="72" customFormat="false" ht="20.45" hidden="false" customHeight="true" outlineLevel="0" collapsed="false">
      <c r="A72" s="59"/>
      <c r="B72" s="60"/>
      <c r="C72" s="23" t="s">
        <v>119</v>
      </c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54" t="n">
        <f aca="false">CU71/$DG$71</f>
        <v>0.0638297872340426</v>
      </c>
      <c r="CV72" s="54" t="n">
        <f aca="false">CV71/$DG$71</f>
        <v>0.0638297872340426</v>
      </c>
      <c r="CW72" s="54" t="n">
        <f aca="false">CW71/$DG$71</f>
        <v>0.106382978723404</v>
      </c>
      <c r="CX72" s="54" t="n">
        <f aca="false">CX71/$DG$71</f>
        <v>0.765957446808511</v>
      </c>
      <c r="CY72" s="24"/>
      <c r="CZ72" s="24"/>
      <c r="DA72" s="24"/>
      <c r="DB72" s="24"/>
      <c r="DC72" s="24"/>
      <c r="DD72" s="24"/>
      <c r="DE72" s="24"/>
      <c r="DF72" s="24"/>
      <c r="DG72" s="24" t="n">
        <f aca="false">SUM(D72:DF72)</f>
        <v>1</v>
      </c>
    </row>
    <row r="73" customFormat="false" ht="20.45" hidden="false" customHeight="true" outlineLevel="0" collapsed="false">
      <c r="A73" s="59" t="s">
        <v>180</v>
      </c>
      <c r="B73" s="60" t="s">
        <v>181</v>
      </c>
      <c r="C73" s="23" t="s">
        <v>118</v>
      </c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54" t="n">
        <v>3</v>
      </c>
      <c r="CV73" s="54" t="n">
        <v>3</v>
      </c>
      <c r="CW73" s="54" t="n">
        <v>5</v>
      </c>
      <c r="CX73" s="54" t="n">
        <v>36</v>
      </c>
      <c r="CY73" s="24"/>
      <c r="CZ73" s="24"/>
      <c r="DA73" s="24"/>
      <c r="DB73" s="24"/>
      <c r="DC73" s="24"/>
      <c r="DD73" s="24"/>
      <c r="DE73" s="24"/>
      <c r="DF73" s="24"/>
      <c r="DG73" s="24" t="n">
        <f aca="false">SUM(CU73:CX73)</f>
        <v>47</v>
      </c>
    </row>
    <row r="74" customFormat="false" ht="20.45" hidden="false" customHeight="true" outlineLevel="0" collapsed="false">
      <c r="A74" s="59"/>
      <c r="B74" s="60"/>
      <c r="C74" s="23" t="s">
        <v>119</v>
      </c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54" t="n">
        <f aca="false">CU73/$DG$73</f>
        <v>0.0638297872340426</v>
      </c>
      <c r="CV74" s="54" t="n">
        <f aca="false">CV73/$DG$73</f>
        <v>0.0638297872340426</v>
      </c>
      <c r="CW74" s="54" t="n">
        <f aca="false">CW73/$DG$73</f>
        <v>0.106382978723404</v>
      </c>
      <c r="CX74" s="54" t="n">
        <f aca="false">CX73/$DG$73</f>
        <v>0.765957446808511</v>
      </c>
      <c r="CY74" s="24"/>
      <c r="CZ74" s="24"/>
      <c r="DA74" s="24"/>
      <c r="DB74" s="24"/>
      <c r="DC74" s="24"/>
      <c r="DD74" s="24"/>
      <c r="DE74" s="24"/>
      <c r="DF74" s="24"/>
      <c r="DG74" s="24" t="n">
        <f aca="false">SUM(CU74:CX74)</f>
        <v>1</v>
      </c>
    </row>
    <row r="75" customFormat="false" ht="20.45" hidden="false" customHeight="true" outlineLevel="0" collapsed="false">
      <c r="A75" s="59" t="s">
        <v>182</v>
      </c>
      <c r="B75" s="60" t="s">
        <v>183</v>
      </c>
      <c r="C75" s="23" t="s">
        <v>118</v>
      </c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54" t="n">
        <v>3</v>
      </c>
      <c r="CV75" s="54" t="n">
        <v>3</v>
      </c>
      <c r="CW75" s="54" t="n">
        <v>5</v>
      </c>
      <c r="CX75" s="54" t="n">
        <v>36</v>
      </c>
      <c r="CY75" s="24"/>
      <c r="CZ75" s="24"/>
      <c r="DA75" s="24"/>
      <c r="DB75" s="24"/>
      <c r="DC75" s="24"/>
      <c r="DD75" s="24"/>
      <c r="DE75" s="24"/>
      <c r="DF75" s="24"/>
      <c r="DG75" s="24" t="n">
        <f aca="false">SUM(D75:DF75)</f>
        <v>47</v>
      </c>
    </row>
    <row r="76" customFormat="false" ht="20.45" hidden="false" customHeight="true" outlineLevel="0" collapsed="false">
      <c r="A76" s="59"/>
      <c r="B76" s="60"/>
      <c r="C76" s="23" t="s">
        <v>119</v>
      </c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54" t="n">
        <f aca="false">CU75/$DG$75</f>
        <v>0.0638297872340426</v>
      </c>
      <c r="CV76" s="54" t="n">
        <f aca="false">CV75/$DG$75</f>
        <v>0.0638297872340426</v>
      </c>
      <c r="CW76" s="54" t="n">
        <f aca="false">CW75/$DG$75</f>
        <v>0.106382978723404</v>
      </c>
      <c r="CX76" s="54" t="n">
        <f aca="false">CX75/$DG$75</f>
        <v>0.765957446808511</v>
      </c>
      <c r="CY76" s="24"/>
      <c r="CZ76" s="24"/>
      <c r="DA76" s="24"/>
      <c r="DB76" s="24"/>
      <c r="DC76" s="24"/>
      <c r="DD76" s="24"/>
      <c r="DE76" s="24"/>
      <c r="DF76" s="24"/>
      <c r="DG76" s="24" t="n">
        <f aca="false">SUM(D76:DF76)</f>
        <v>1</v>
      </c>
    </row>
    <row r="77" customFormat="false" ht="20.45" hidden="false" customHeight="true" outlineLevel="0" collapsed="false">
      <c r="A77" s="59" t="s">
        <v>184</v>
      </c>
      <c r="B77" s="60" t="s">
        <v>185</v>
      </c>
      <c r="C77" s="23" t="s">
        <v>118</v>
      </c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54" t="n">
        <v>3</v>
      </c>
      <c r="CV77" s="54" t="n">
        <v>3</v>
      </c>
      <c r="CW77" s="54" t="n">
        <v>5</v>
      </c>
      <c r="CX77" s="54" t="n">
        <v>36</v>
      </c>
      <c r="CY77" s="24"/>
      <c r="CZ77" s="24"/>
      <c r="DA77" s="24"/>
      <c r="DB77" s="24"/>
      <c r="DC77" s="24"/>
      <c r="DD77" s="24"/>
      <c r="DE77" s="24"/>
      <c r="DF77" s="24"/>
      <c r="DG77" s="24" t="n">
        <f aca="false">SUM(D77:DF77)</f>
        <v>47</v>
      </c>
    </row>
    <row r="78" customFormat="false" ht="20.45" hidden="false" customHeight="true" outlineLevel="0" collapsed="false">
      <c r="A78" s="59"/>
      <c r="B78" s="60"/>
      <c r="C78" s="23" t="s">
        <v>119</v>
      </c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54" t="n">
        <f aca="false">CU77/$DG$77</f>
        <v>0.0638297872340426</v>
      </c>
      <c r="CV78" s="54" t="n">
        <f aca="false">CV77/$DG$77</f>
        <v>0.0638297872340426</v>
      </c>
      <c r="CW78" s="54" t="n">
        <f aca="false">CW77/$DG$77</f>
        <v>0.106382978723404</v>
      </c>
      <c r="CX78" s="54" t="n">
        <f aca="false">CX77/$DG$77</f>
        <v>0.765957446808511</v>
      </c>
      <c r="CY78" s="24"/>
      <c r="CZ78" s="24"/>
      <c r="DA78" s="24"/>
      <c r="DB78" s="24"/>
      <c r="DC78" s="24"/>
      <c r="DD78" s="24"/>
      <c r="DE78" s="24"/>
      <c r="DF78" s="24"/>
      <c r="DG78" s="24" t="n">
        <f aca="false">SUM(D78:DF78)</f>
        <v>1</v>
      </c>
    </row>
    <row r="79" customFormat="false" ht="20.45" hidden="false" customHeight="true" outlineLevel="0" collapsed="false">
      <c r="A79" s="59" t="s">
        <v>186</v>
      </c>
      <c r="B79" s="60" t="s">
        <v>187</v>
      </c>
      <c r="C79" s="23" t="s">
        <v>118</v>
      </c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54" t="n">
        <v>3</v>
      </c>
      <c r="CV79" s="54" t="n">
        <v>3</v>
      </c>
      <c r="CW79" s="54" t="n">
        <v>5</v>
      </c>
      <c r="CX79" s="54" t="n">
        <v>36</v>
      </c>
      <c r="CY79" s="24"/>
      <c r="CZ79" s="24"/>
      <c r="DA79" s="24"/>
      <c r="DB79" s="24"/>
      <c r="DC79" s="24"/>
      <c r="DD79" s="24"/>
      <c r="DE79" s="24"/>
      <c r="DF79" s="24"/>
      <c r="DG79" s="24" t="n">
        <f aca="false">SUM(D79:DF79)</f>
        <v>47</v>
      </c>
    </row>
    <row r="80" customFormat="false" ht="20.45" hidden="false" customHeight="true" outlineLevel="0" collapsed="false">
      <c r="A80" s="59"/>
      <c r="B80" s="60"/>
      <c r="C80" s="23" t="s">
        <v>119</v>
      </c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54" t="n">
        <f aca="false">CU79/$DG$79</f>
        <v>0.0638297872340426</v>
      </c>
      <c r="CV80" s="54" t="n">
        <f aca="false">CV79/$DG$79</f>
        <v>0.0638297872340426</v>
      </c>
      <c r="CW80" s="54" t="n">
        <f aca="false">CW79/$DG$79</f>
        <v>0.106382978723404</v>
      </c>
      <c r="CX80" s="54" t="n">
        <f aca="false">CX79/$DG$79</f>
        <v>0.765957446808511</v>
      </c>
      <c r="CY80" s="24"/>
      <c r="CZ80" s="24"/>
      <c r="DA80" s="24"/>
      <c r="DB80" s="24"/>
      <c r="DC80" s="24"/>
      <c r="DD80" s="24"/>
      <c r="DE80" s="24"/>
      <c r="DF80" s="24"/>
      <c r="DG80" s="24" t="n">
        <f aca="false">SUM(D80:DF80)</f>
        <v>1</v>
      </c>
    </row>
    <row r="81" customFormat="false" ht="20.45" hidden="false" customHeight="true" outlineLevel="0" collapsed="false">
      <c r="A81" s="59" t="s">
        <v>188</v>
      </c>
      <c r="B81" s="60" t="s">
        <v>189</v>
      </c>
      <c r="C81" s="23" t="s">
        <v>118</v>
      </c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54" t="n">
        <v>3</v>
      </c>
      <c r="CV81" s="54" t="n">
        <v>3</v>
      </c>
      <c r="CW81" s="54" t="n">
        <v>5</v>
      </c>
      <c r="CX81" s="54" t="n">
        <v>36</v>
      </c>
      <c r="CY81" s="24"/>
      <c r="CZ81" s="24"/>
      <c r="DA81" s="24"/>
      <c r="DB81" s="24"/>
      <c r="DC81" s="24"/>
      <c r="DD81" s="24"/>
      <c r="DE81" s="24"/>
      <c r="DF81" s="24"/>
      <c r="DG81" s="24" t="n">
        <f aca="false">SUM(D81:DF81)</f>
        <v>47</v>
      </c>
    </row>
    <row r="82" customFormat="false" ht="20.45" hidden="false" customHeight="true" outlineLevel="0" collapsed="false">
      <c r="A82" s="59"/>
      <c r="B82" s="60"/>
      <c r="C82" s="23" t="s">
        <v>119</v>
      </c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54" t="n">
        <f aca="false">CU81/$DG$81</f>
        <v>0.0638297872340426</v>
      </c>
      <c r="CV82" s="54" t="n">
        <f aca="false">CV81/$DG$81</f>
        <v>0.0638297872340426</v>
      </c>
      <c r="CW82" s="54" t="n">
        <f aca="false">CW81/$DG$81</f>
        <v>0.106382978723404</v>
      </c>
      <c r="CX82" s="54" t="n">
        <f aca="false">CX81/$DG$81</f>
        <v>0.765957446808511</v>
      </c>
      <c r="CY82" s="24"/>
      <c r="CZ82" s="24"/>
      <c r="DA82" s="24"/>
      <c r="DB82" s="24"/>
      <c r="DC82" s="24"/>
      <c r="DD82" s="24"/>
      <c r="DE82" s="24"/>
      <c r="DF82" s="24"/>
      <c r="DG82" s="24" t="n">
        <f aca="false">SUM(D82:DF82)</f>
        <v>1</v>
      </c>
    </row>
    <row r="83" customFormat="false" ht="20.45" hidden="false" customHeight="true" outlineLevel="0" collapsed="false">
      <c r="A83" s="59" t="s">
        <v>190</v>
      </c>
      <c r="B83" s="60" t="s">
        <v>191</v>
      </c>
      <c r="C83" s="23" t="s">
        <v>118</v>
      </c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54" t="n">
        <v>3</v>
      </c>
      <c r="CV83" s="54" t="n">
        <v>3</v>
      </c>
      <c r="CW83" s="54" t="n">
        <v>5</v>
      </c>
      <c r="CX83" s="54" t="n">
        <v>36</v>
      </c>
      <c r="CY83" s="24"/>
      <c r="CZ83" s="24"/>
      <c r="DA83" s="24"/>
      <c r="DB83" s="24"/>
      <c r="DC83" s="24"/>
      <c r="DD83" s="24"/>
      <c r="DE83" s="24"/>
      <c r="DF83" s="24"/>
      <c r="DG83" s="24" t="n">
        <f aca="false">SUM(D83:DF83)</f>
        <v>47</v>
      </c>
    </row>
    <row r="84" customFormat="false" ht="20.45" hidden="false" customHeight="true" outlineLevel="0" collapsed="false">
      <c r="A84" s="59"/>
      <c r="B84" s="60"/>
      <c r="C84" s="23" t="s">
        <v>119</v>
      </c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54" t="n">
        <f aca="false">CU83/$DG$83</f>
        <v>0.0638297872340426</v>
      </c>
      <c r="CV84" s="54" t="n">
        <f aca="false">CV83/$DG$83</f>
        <v>0.0638297872340426</v>
      </c>
      <c r="CW84" s="54" t="n">
        <f aca="false">CW83/$DG$83</f>
        <v>0.106382978723404</v>
      </c>
      <c r="CX84" s="54" t="n">
        <f aca="false">CX83/$DG$83</f>
        <v>0.765957446808511</v>
      </c>
      <c r="CY84" s="24"/>
      <c r="CZ84" s="24"/>
      <c r="DA84" s="24"/>
      <c r="DB84" s="24"/>
      <c r="DC84" s="24"/>
      <c r="DD84" s="24"/>
      <c r="DE84" s="24"/>
      <c r="DF84" s="24"/>
      <c r="DG84" s="24" t="n">
        <f aca="false">SUM(D84:DF84)</f>
        <v>1</v>
      </c>
    </row>
    <row r="85" customFormat="false" ht="20.45" hidden="false" customHeight="true" outlineLevel="0" collapsed="false">
      <c r="A85" s="59" t="s">
        <v>192</v>
      </c>
      <c r="B85" s="60" t="s">
        <v>193</v>
      </c>
      <c r="C85" s="23" t="s">
        <v>118</v>
      </c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54" t="n">
        <v>3</v>
      </c>
      <c r="CV85" s="54" t="n">
        <v>3</v>
      </c>
      <c r="CW85" s="54" t="n">
        <v>5</v>
      </c>
      <c r="CX85" s="54" t="n">
        <v>36</v>
      </c>
      <c r="CY85" s="24"/>
      <c r="CZ85" s="24"/>
      <c r="DA85" s="24"/>
      <c r="DB85" s="24"/>
      <c r="DC85" s="24"/>
      <c r="DD85" s="24"/>
      <c r="DE85" s="24"/>
      <c r="DF85" s="24"/>
      <c r="DG85" s="24" t="n">
        <f aca="false">SUM(D85:DF85)</f>
        <v>47</v>
      </c>
    </row>
    <row r="86" customFormat="false" ht="20.45" hidden="false" customHeight="true" outlineLevel="0" collapsed="false">
      <c r="A86" s="59"/>
      <c r="B86" s="60"/>
      <c r="C86" s="23" t="s">
        <v>119</v>
      </c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54" t="n">
        <f aca="false">CU85/$DG$85</f>
        <v>0.0638297872340426</v>
      </c>
      <c r="CV86" s="54" t="n">
        <f aca="false">CV85/$DG$85</f>
        <v>0.0638297872340426</v>
      </c>
      <c r="CW86" s="54" t="n">
        <f aca="false">CW85/$DG$85</f>
        <v>0.106382978723404</v>
      </c>
      <c r="CX86" s="54" t="n">
        <f aca="false">CX85/$DG$85</f>
        <v>0.765957446808511</v>
      </c>
      <c r="CY86" s="24"/>
      <c r="CZ86" s="24"/>
      <c r="DA86" s="24"/>
      <c r="DB86" s="24"/>
      <c r="DC86" s="24"/>
      <c r="DD86" s="24"/>
      <c r="DE86" s="24"/>
      <c r="DF86" s="24"/>
      <c r="DG86" s="24" t="n">
        <f aca="false">SUM(D86:DF86)</f>
        <v>1</v>
      </c>
    </row>
    <row r="87" customFormat="false" ht="20.45" hidden="false" customHeight="true" outlineLevel="0" collapsed="false">
      <c r="A87" s="59" t="s">
        <v>194</v>
      </c>
      <c r="B87" s="60" t="s">
        <v>195</v>
      </c>
      <c r="C87" s="23" t="s">
        <v>118</v>
      </c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54" t="n">
        <v>3</v>
      </c>
      <c r="CV87" s="54" t="n">
        <v>3</v>
      </c>
      <c r="CW87" s="54" t="n">
        <v>5</v>
      </c>
      <c r="CX87" s="54" t="n">
        <v>36</v>
      </c>
      <c r="CY87" s="24"/>
      <c r="CZ87" s="24"/>
      <c r="DA87" s="24"/>
      <c r="DB87" s="24"/>
      <c r="DC87" s="24"/>
      <c r="DD87" s="24"/>
      <c r="DE87" s="24"/>
      <c r="DF87" s="24"/>
      <c r="DG87" s="24" t="n">
        <f aca="false">SUM(D87:DF87)</f>
        <v>47</v>
      </c>
    </row>
    <row r="88" customFormat="false" ht="20.45" hidden="false" customHeight="true" outlineLevel="0" collapsed="false">
      <c r="A88" s="59"/>
      <c r="B88" s="60"/>
      <c r="C88" s="23" t="s">
        <v>119</v>
      </c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54" t="n">
        <f aca="false">CU87/$DG$87</f>
        <v>0.0638297872340426</v>
      </c>
      <c r="CV88" s="54" t="n">
        <f aca="false">CV87/$DG$87</f>
        <v>0.0638297872340426</v>
      </c>
      <c r="CW88" s="54" t="n">
        <f aca="false">CW87/$DG$87</f>
        <v>0.106382978723404</v>
      </c>
      <c r="CX88" s="54" t="n">
        <f aca="false">CX87/$DG$87</f>
        <v>0.765957446808511</v>
      </c>
      <c r="CY88" s="24"/>
      <c r="CZ88" s="24"/>
      <c r="DA88" s="24"/>
      <c r="DB88" s="24"/>
      <c r="DC88" s="24"/>
      <c r="DD88" s="24"/>
      <c r="DE88" s="24"/>
      <c r="DF88" s="24"/>
      <c r="DG88" s="24" t="n">
        <f aca="false">SUM(D88:DF88)</f>
        <v>1</v>
      </c>
    </row>
    <row r="89" customFormat="false" ht="20.45" hidden="false" customHeight="true" outlineLevel="0" collapsed="false">
      <c r="A89" s="59" t="s">
        <v>124</v>
      </c>
      <c r="B89" s="60" t="s">
        <v>125</v>
      </c>
      <c r="C89" s="23" t="s">
        <v>118</v>
      </c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54" t="n">
        <v>3</v>
      </c>
      <c r="CV89" s="54" t="n">
        <v>3</v>
      </c>
      <c r="CW89" s="54" t="n">
        <v>5</v>
      </c>
      <c r="CX89" s="54" t="n">
        <v>36</v>
      </c>
      <c r="CY89" s="24"/>
      <c r="CZ89" s="24"/>
      <c r="DA89" s="24"/>
      <c r="DB89" s="24"/>
      <c r="DC89" s="24"/>
      <c r="DD89" s="24"/>
      <c r="DE89" s="24"/>
      <c r="DF89" s="24"/>
      <c r="DG89" s="24" t="n">
        <f aca="false">SUM(D89:DF89)</f>
        <v>47</v>
      </c>
    </row>
    <row r="90" customFormat="false" ht="20.45" hidden="false" customHeight="true" outlineLevel="0" collapsed="false">
      <c r="A90" s="59"/>
      <c r="B90" s="60"/>
      <c r="C90" s="23" t="s">
        <v>119</v>
      </c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54" t="n">
        <f aca="false">CU89/$DG$89</f>
        <v>0.0638297872340426</v>
      </c>
      <c r="CV90" s="54" t="n">
        <f aca="false">CV89/$DG$89</f>
        <v>0.0638297872340426</v>
      </c>
      <c r="CW90" s="54" t="n">
        <f aca="false">CW89/$DG$89</f>
        <v>0.106382978723404</v>
      </c>
      <c r="CX90" s="54" t="n">
        <f aca="false">CX89/$DG$89</f>
        <v>0.765957446808511</v>
      </c>
      <c r="CY90" s="24"/>
      <c r="CZ90" s="24"/>
      <c r="DA90" s="24"/>
      <c r="DB90" s="24"/>
      <c r="DC90" s="24"/>
      <c r="DD90" s="24"/>
      <c r="DE90" s="24"/>
      <c r="DF90" s="24"/>
      <c r="DG90" s="24" t="n">
        <f aca="false">SUM(D90:DF90)</f>
        <v>1</v>
      </c>
    </row>
    <row r="91" customFormat="false" ht="20.45" hidden="false" customHeight="true" outlineLevel="0" collapsed="false">
      <c r="A91" s="59" t="s">
        <v>126</v>
      </c>
      <c r="B91" s="60" t="s">
        <v>127</v>
      </c>
      <c r="C91" s="23" t="s">
        <v>118</v>
      </c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54" t="n">
        <v>3</v>
      </c>
      <c r="CV91" s="54" t="n">
        <v>3</v>
      </c>
      <c r="CW91" s="54" t="n">
        <v>5</v>
      </c>
      <c r="CX91" s="54" t="n">
        <v>36</v>
      </c>
      <c r="CY91" s="24"/>
      <c r="CZ91" s="24"/>
      <c r="DA91" s="24"/>
      <c r="DB91" s="24"/>
      <c r="DC91" s="24"/>
      <c r="DD91" s="24"/>
      <c r="DE91" s="24"/>
      <c r="DF91" s="24"/>
      <c r="DG91" s="24" t="n">
        <f aca="false">SUM(D91:DF91)</f>
        <v>47</v>
      </c>
    </row>
    <row r="92" customFormat="false" ht="20.45" hidden="false" customHeight="true" outlineLevel="0" collapsed="false">
      <c r="A92" s="59"/>
      <c r="B92" s="60"/>
      <c r="C92" s="23" t="s">
        <v>119</v>
      </c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54" t="n">
        <f aca="false">CU91/$DG$91</f>
        <v>0.0638297872340426</v>
      </c>
      <c r="CV92" s="54" t="n">
        <f aca="false">CV91/$DG$91</f>
        <v>0.0638297872340426</v>
      </c>
      <c r="CW92" s="54" t="n">
        <f aca="false">CW91/$DG$91</f>
        <v>0.106382978723404</v>
      </c>
      <c r="CX92" s="54" t="n">
        <f aca="false">CX91/$DG$91</f>
        <v>0.765957446808511</v>
      </c>
      <c r="CY92" s="24"/>
      <c r="CZ92" s="24"/>
      <c r="DA92" s="24"/>
      <c r="DB92" s="24"/>
      <c r="DC92" s="24"/>
      <c r="DD92" s="24"/>
      <c r="DE92" s="24"/>
      <c r="DF92" s="24"/>
      <c r="DG92" s="24" t="n">
        <f aca="false">SUM(D92:DF92)</f>
        <v>1</v>
      </c>
    </row>
    <row r="93" customFormat="false" ht="20.45" hidden="false" customHeight="true" outlineLevel="0" collapsed="false">
      <c r="A93" s="59" t="s">
        <v>196</v>
      </c>
      <c r="B93" s="60" t="s">
        <v>197</v>
      </c>
      <c r="C93" s="23" t="s">
        <v>118</v>
      </c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54" t="n">
        <v>3</v>
      </c>
      <c r="CV93" s="54" t="n">
        <v>3</v>
      </c>
      <c r="CW93" s="54" t="n">
        <v>5</v>
      </c>
      <c r="CX93" s="54" t="n">
        <v>36</v>
      </c>
      <c r="CY93" s="24"/>
      <c r="CZ93" s="24"/>
      <c r="DA93" s="24"/>
      <c r="DB93" s="24"/>
      <c r="DC93" s="24"/>
      <c r="DD93" s="24"/>
      <c r="DE93" s="24"/>
      <c r="DF93" s="24"/>
      <c r="DG93" s="24" t="n">
        <f aca="false">SUM(D93:DF93)</f>
        <v>47</v>
      </c>
    </row>
    <row r="94" customFormat="false" ht="20.45" hidden="false" customHeight="true" outlineLevel="0" collapsed="false">
      <c r="A94" s="59"/>
      <c r="B94" s="60"/>
      <c r="C94" s="23" t="s">
        <v>119</v>
      </c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54" t="n">
        <f aca="false">CU93/$DG$93</f>
        <v>0.0638297872340426</v>
      </c>
      <c r="CV94" s="54" t="n">
        <f aca="false">CV93/$DG$93</f>
        <v>0.0638297872340426</v>
      </c>
      <c r="CW94" s="54" t="n">
        <f aca="false">CW93/$DG$93</f>
        <v>0.106382978723404</v>
      </c>
      <c r="CX94" s="54" t="n">
        <f aca="false">CX93/$DG$93</f>
        <v>0.765957446808511</v>
      </c>
      <c r="CY94" s="24"/>
      <c r="CZ94" s="24"/>
      <c r="DA94" s="24"/>
      <c r="DB94" s="24"/>
      <c r="DC94" s="24"/>
      <c r="DD94" s="24"/>
      <c r="DE94" s="24"/>
      <c r="DF94" s="24"/>
      <c r="DG94" s="24" t="n">
        <f aca="false">SUM(D94:DF94)</f>
        <v>1</v>
      </c>
    </row>
    <row r="95" customFormat="false" ht="20.45" hidden="false" customHeight="true" outlineLevel="0" collapsed="false">
      <c r="A95" s="59" t="s">
        <v>130</v>
      </c>
      <c r="B95" s="60" t="s">
        <v>198</v>
      </c>
      <c r="C95" s="23" t="s">
        <v>118</v>
      </c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54" t="n">
        <v>3</v>
      </c>
      <c r="CV95" s="54" t="n">
        <v>3</v>
      </c>
      <c r="CW95" s="54" t="n">
        <v>5</v>
      </c>
      <c r="CX95" s="54" t="n">
        <v>36</v>
      </c>
      <c r="CY95" s="24"/>
      <c r="CZ95" s="24"/>
      <c r="DA95" s="24"/>
      <c r="DB95" s="24"/>
      <c r="DC95" s="24"/>
      <c r="DD95" s="24"/>
      <c r="DE95" s="24"/>
      <c r="DF95" s="24"/>
      <c r="DG95" s="24" t="n">
        <f aca="false">SUM(D95:DF95)</f>
        <v>47</v>
      </c>
    </row>
    <row r="96" customFormat="false" ht="20.45" hidden="false" customHeight="true" outlineLevel="0" collapsed="false">
      <c r="A96" s="59"/>
      <c r="B96" s="60"/>
      <c r="C96" s="23" t="s">
        <v>119</v>
      </c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54" t="n">
        <f aca="false">CU95/$DG$95</f>
        <v>0.0638297872340426</v>
      </c>
      <c r="CV96" s="54" t="n">
        <f aca="false">CV95/$DG$95</f>
        <v>0.0638297872340426</v>
      </c>
      <c r="CW96" s="54" t="n">
        <f aca="false">CW95/$DG$95</f>
        <v>0.106382978723404</v>
      </c>
      <c r="CX96" s="54" t="n">
        <f aca="false">CX95/$DG$95</f>
        <v>0.765957446808511</v>
      </c>
      <c r="CY96" s="24"/>
      <c r="CZ96" s="24"/>
      <c r="DA96" s="24"/>
      <c r="DB96" s="24"/>
      <c r="DC96" s="24"/>
      <c r="DD96" s="24"/>
      <c r="DE96" s="24"/>
      <c r="DF96" s="24"/>
      <c r="DG96" s="24" t="n">
        <f aca="false">SUM(D96:DF96)</f>
        <v>1</v>
      </c>
    </row>
    <row r="97" customFormat="false" ht="20.45" hidden="false" customHeight="true" outlineLevel="0" collapsed="false">
      <c r="A97" s="59" t="s">
        <v>199</v>
      </c>
      <c r="B97" s="60" t="s">
        <v>200</v>
      </c>
      <c r="C97" s="23" t="s">
        <v>118</v>
      </c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54" t="n">
        <v>3</v>
      </c>
      <c r="CV97" s="54" t="n">
        <v>3</v>
      </c>
      <c r="CW97" s="54" t="n">
        <v>5</v>
      </c>
      <c r="CX97" s="54" t="n">
        <v>36</v>
      </c>
      <c r="CY97" s="24"/>
      <c r="CZ97" s="24"/>
      <c r="DA97" s="24"/>
      <c r="DB97" s="24"/>
      <c r="DC97" s="24"/>
      <c r="DD97" s="24"/>
      <c r="DE97" s="24"/>
      <c r="DF97" s="24"/>
      <c r="DG97" s="24" t="n">
        <f aca="false">SUM(D97:DF97)</f>
        <v>47</v>
      </c>
    </row>
    <row r="98" customFormat="false" ht="20.45" hidden="false" customHeight="true" outlineLevel="0" collapsed="false">
      <c r="A98" s="59"/>
      <c r="B98" s="60"/>
      <c r="C98" s="23" t="s">
        <v>119</v>
      </c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54" t="n">
        <f aca="false">CU97/$DG$97</f>
        <v>0.0638297872340426</v>
      </c>
      <c r="CV98" s="54" t="n">
        <f aca="false">CV97/$DG$97</f>
        <v>0.0638297872340426</v>
      </c>
      <c r="CW98" s="54" t="n">
        <f aca="false">CW97/$DG$97</f>
        <v>0.106382978723404</v>
      </c>
      <c r="CX98" s="54" t="n">
        <f aca="false">CX97/$DG$97</f>
        <v>0.765957446808511</v>
      </c>
      <c r="CY98" s="24"/>
      <c r="CZ98" s="24"/>
      <c r="DA98" s="24"/>
      <c r="DB98" s="24"/>
      <c r="DC98" s="24"/>
      <c r="DD98" s="24"/>
      <c r="DE98" s="24"/>
      <c r="DF98" s="24"/>
      <c r="DG98" s="24" t="n">
        <f aca="false">SUM(D98:DF98)</f>
        <v>1</v>
      </c>
    </row>
    <row r="99" customFormat="false" ht="20.45" hidden="false" customHeight="true" outlineLevel="0" collapsed="false">
      <c r="A99" s="59" t="s">
        <v>201</v>
      </c>
      <c r="B99" s="60" t="s">
        <v>202</v>
      </c>
      <c r="C99" s="23" t="s">
        <v>118</v>
      </c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54" t="n">
        <v>3</v>
      </c>
      <c r="CV99" s="54" t="n">
        <v>3</v>
      </c>
      <c r="CW99" s="54" t="n">
        <v>5</v>
      </c>
      <c r="CX99" s="54" t="n">
        <v>36</v>
      </c>
      <c r="CY99" s="24"/>
      <c r="CZ99" s="24"/>
      <c r="DA99" s="24"/>
      <c r="DB99" s="24"/>
      <c r="DC99" s="24"/>
      <c r="DD99" s="24"/>
      <c r="DE99" s="24"/>
      <c r="DF99" s="24"/>
      <c r="DG99" s="24" t="n">
        <f aca="false">SUM(D99:DF99)</f>
        <v>47</v>
      </c>
    </row>
    <row r="100" customFormat="false" ht="20.45" hidden="false" customHeight="true" outlineLevel="0" collapsed="false">
      <c r="A100" s="59"/>
      <c r="B100" s="60"/>
      <c r="C100" s="23" t="s">
        <v>119</v>
      </c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54" t="n">
        <f aca="false">CU99/$DG$99</f>
        <v>0.0638297872340426</v>
      </c>
      <c r="CV100" s="54" t="n">
        <f aca="false">CV99/$DG$99</f>
        <v>0.0638297872340426</v>
      </c>
      <c r="CW100" s="54" t="n">
        <f aca="false">CW99/$DG$99</f>
        <v>0.106382978723404</v>
      </c>
      <c r="CX100" s="54" t="n">
        <f aca="false">CX99/$DG$99</f>
        <v>0.765957446808511</v>
      </c>
      <c r="CY100" s="24"/>
      <c r="CZ100" s="24"/>
      <c r="DA100" s="24"/>
      <c r="DB100" s="24"/>
      <c r="DC100" s="24"/>
      <c r="DD100" s="24"/>
      <c r="DE100" s="24"/>
      <c r="DF100" s="24"/>
      <c r="DG100" s="24" t="n">
        <f aca="false">SUM(D100:DF100)</f>
        <v>1</v>
      </c>
    </row>
    <row r="101" customFormat="false" ht="20.45" hidden="false" customHeight="true" outlineLevel="0" collapsed="false">
      <c r="A101" s="59" t="s">
        <v>203</v>
      </c>
      <c r="B101" s="60" t="s">
        <v>204</v>
      </c>
      <c r="C101" s="23" t="s">
        <v>118</v>
      </c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54" t="n">
        <v>3</v>
      </c>
      <c r="CV101" s="54" t="n">
        <v>3</v>
      </c>
      <c r="CW101" s="54" t="n">
        <v>5</v>
      </c>
      <c r="CX101" s="54" t="n">
        <v>36</v>
      </c>
      <c r="CY101" s="24"/>
      <c r="CZ101" s="24"/>
      <c r="DA101" s="24"/>
      <c r="DB101" s="24"/>
      <c r="DC101" s="24"/>
      <c r="DD101" s="24"/>
      <c r="DE101" s="24"/>
      <c r="DF101" s="24"/>
      <c r="DG101" s="24" t="n">
        <f aca="false">SUM(D101:DF101)</f>
        <v>47</v>
      </c>
    </row>
    <row r="102" customFormat="false" ht="20.45" hidden="false" customHeight="true" outlineLevel="0" collapsed="false">
      <c r="A102" s="59"/>
      <c r="B102" s="60"/>
      <c r="C102" s="23" t="s">
        <v>119</v>
      </c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54" t="n">
        <f aca="false">CU101/$DG$101</f>
        <v>0.0638297872340426</v>
      </c>
      <c r="CV102" s="54" t="n">
        <f aca="false">CV101/$DG$101</f>
        <v>0.0638297872340426</v>
      </c>
      <c r="CW102" s="54" t="n">
        <f aca="false">CW101/$DG$101</f>
        <v>0.106382978723404</v>
      </c>
      <c r="CX102" s="54" t="n">
        <f aca="false">CX101/$DG$101</f>
        <v>0.765957446808511</v>
      </c>
      <c r="CY102" s="24"/>
      <c r="CZ102" s="24"/>
      <c r="DA102" s="24"/>
      <c r="DB102" s="24"/>
      <c r="DC102" s="24"/>
      <c r="DD102" s="24"/>
      <c r="DE102" s="24"/>
      <c r="DF102" s="24"/>
      <c r="DG102" s="24" t="n">
        <f aca="false">SUM(D102:DF102)</f>
        <v>1</v>
      </c>
    </row>
    <row r="103" customFormat="false" ht="20.45" hidden="false" customHeight="true" outlineLevel="0" collapsed="false">
      <c r="A103" s="59" t="s">
        <v>205</v>
      </c>
      <c r="B103" s="60" t="s">
        <v>206</v>
      </c>
      <c r="C103" s="23" t="s">
        <v>118</v>
      </c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54" t="n">
        <v>3</v>
      </c>
      <c r="CV103" s="54" t="n">
        <v>3</v>
      </c>
      <c r="CW103" s="54" t="n">
        <v>5</v>
      </c>
      <c r="CX103" s="54" t="n">
        <v>36</v>
      </c>
      <c r="CY103" s="24"/>
      <c r="CZ103" s="24"/>
      <c r="DA103" s="24"/>
      <c r="DB103" s="24"/>
      <c r="DC103" s="24"/>
      <c r="DD103" s="24"/>
      <c r="DE103" s="24"/>
      <c r="DF103" s="24"/>
      <c r="DG103" s="24" t="n">
        <f aca="false">SUM(D103:DF103)</f>
        <v>47</v>
      </c>
    </row>
    <row r="104" customFormat="false" ht="20.45" hidden="false" customHeight="true" outlineLevel="0" collapsed="false">
      <c r="A104" s="59"/>
      <c r="B104" s="60"/>
      <c r="C104" s="23" t="s">
        <v>119</v>
      </c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54" t="n">
        <f aca="false">CU103/$DG$103</f>
        <v>0.0638297872340426</v>
      </c>
      <c r="CV104" s="54" t="n">
        <f aca="false">CV103/$DG$103</f>
        <v>0.0638297872340426</v>
      </c>
      <c r="CW104" s="54" t="n">
        <f aca="false">CW103/$DG$103</f>
        <v>0.106382978723404</v>
      </c>
      <c r="CX104" s="54" t="n">
        <f aca="false">CX103/$DG$103</f>
        <v>0.765957446808511</v>
      </c>
      <c r="CY104" s="24"/>
      <c r="CZ104" s="24"/>
      <c r="DA104" s="24"/>
      <c r="DB104" s="24"/>
      <c r="DC104" s="24"/>
      <c r="DD104" s="24"/>
      <c r="DE104" s="24"/>
      <c r="DF104" s="24"/>
      <c r="DG104" s="24" t="n">
        <f aca="false">SUM(D104:DF104)</f>
        <v>1</v>
      </c>
    </row>
    <row r="105" customFormat="false" ht="20.45" hidden="false" customHeight="true" outlineLevel="0" collapsed="false">
      <c r="A105" s="59" t="s">
        <v>132</v>
      </c>
      <c r="B105" s="60" t="s">
        <v>207</v>
      </c>
      <c r="C105" s="23" t="s">
        <v>118</v>
      </c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  <c r="CQ105" s="24"/>
      <c r="CR105" s="24"/>
      <c r="CS105" s="24"/>
      <c r="CT105" s="24"/>
      <c r="CU105" s="54" t="n">
        <v>3</v>
      </c>
      <c r="CV105" s="54" t="n">
        <v>3</v>
      </c>
      <c r="CW105" s="54" t="n">
        <v>5</v>
      </c>
      <c r="CX105" s="54" t="n">
        <v>36</v>
      </c>
      <c r="CY105" s="24"/>
      <c r="CZ105" s="24"/>
      <c r="DA105" s="24"/>
      <c r="DB105" s="24"/>
      <c r="DC105" s="24"/>
      <c r="DD105" s="24"/>
      <c r="DE105" s="24"/>
      <c r="DF105" s="24"/>
      <c r="DG105" s="24" t="n">
        <f aca="false">SUM(D105:DF105)</f>
        <v>47</v>
      </c>
    </row>
    <row r="106" customFormat="false" ht="20.45" hidden="false" customHeight="true" outlineLevel="0" collapsed="false">
      <c r="A106" s="59"/>
      <c r="B106" s="60"/>
      <c r="C106" s="23" t="s">
        <v>119</v>
      </c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24"/>
      <c r="CE106" s="24"/>
      <c r="CF106" s="24"/>
      <c r="CG106" s="24"/>
      <c r="CH106" s="24"/>
      <c r="CI106" s="24"/>
      <c r="CJ106" s="24"/>
      <c r="CK106" s="24"/>
      <c r="CL106" s="24"/>
      <c r="CM106" s="24"/>
      <c r="CN106" s="24"/>
      <c r="CO106" s="24"/>
      <c r="CP106" s="24"/>
      <c r="CQ106" s="24"/>
      <c r="CR106" s="24"/>
      <c r="CS106" s="24"/>
      <c r="CT106" s="24"/>
      <c r="CU106" s="54" t="n">
        <f aca="false">CU105/$DG$105</f>
        <v>0.0638297872340426</v>
      </c>
      <c r="CV106" s="54" t="n">
        <f aca="false">CV105/$DG$105</f>
        <v>0.0638297872340426</v>
      </c>
      <c r="CW106" s="54" t="n">
        <f aca="false">CW105/$DG$105</f>
        <v>0.106382978723404</v>
      </c>
      <c r="CX106" s="54" t="n">
        <f aca="false">CX105/$DG$105</f>
        <v>0.765957446808511</v>
      </c>
      <c r="CY106" s="24"/>
      <c r="CZ106" s="24"/>
      <c r="DA106" s="24"/>
      <c r="DB106" s="24"/>
      <c r="DC106" s="24"/>
      <c r="DD106" s="24"/>
      <c r="DE106" s="24"/>
      <c r="DF106" s="24"/>
      <c r="DG106" s="24" t="n">
        <f aca="false">SUM(D106:DF106)</f>
        <v>1</v>
      </c>
    </row>
    <row r="107" customFormat="false" ht="20.45" hidden="false" customHeight="true" outlineLevel="0" collapsed="false">
      <c r="A107" s="59" t="s">
        <v>208</v>
      </c>
      <c r="B107" s="60" t="s">
        <v>209</v>
      </c>
      <c r="C107" s="23" t="s">
        <v>118</v>
      </c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24"/>
      <c r="CL107" s="24"/>
      <c r="CM107" s="24"/>
      <c r="CN107" s="24"/>
      <c r="CO107" s="24"/>
      <c r="CP107" s="24"/>
      <c r="CQ107" s="24"/>
      <c r="CR107" s="24"/>
      <c r="CS107" s="24"/>
      <c r="CT107" s="24"/>
      <c r="CU107" s="54" t="n">
        <v>3</v>
      </c>
      <c r="CV107" s="54" t="n">
        <v>3</v>
      </c>
      <c r="CW107" s="54" t="n">
        <v>5</v>
      </c>
      <c r="CX107" s="54" t="n">
        <v>36</v>
      </c>
      <c r="CY107" s="24"/>
      <c r="CZ107" s="24"/>
      <c r="DA107" s="24"/>
      <c r="DB107" s="24"/>
      <c r="DC107" s="24"/>
      <c r="DD107" s="24"/>
      <c r="DE107" s="24"/>
      <c r="DF107" s="24"/>
      <c r="DG107" s="24" t="n">
        <f aca="false">SUM(D107:DF107)</f>
        <v>47</v>
      </c>
    </row>
    <row r="108" customFormat="false" ht="20.45" hidden="false" customHeight="true" outlineLevel="0" collapsed="false">
      <c r="A108" s="59"/>
      <c r="B108" s="60"/>
      <c r="C108" s="23" t="s">
        <v>119</v>
      </c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4"/>
      <c r="CO108" s="24"/>
      <c r="CP108" s="24"/>
      <c r="CQ108" s="24"/>
      <c r="CR108" s="24"/>
      <c r="CS108" s="24"/>
      <c r="CT108" s="24"/>
      <c r="CU108" s="54" t="n">
        <f aca="false">CU107/$DG$107</f>
        <v>0.0638297872340426</v>
      </c>
      <c r="CV108" s="54" t="n">
        <f aca="false">CV107/$DG$107</f>
        <v>0.0638297872340426</v>
      </c>
      <c r="CW108" s="54" t="n">
        <f aca="false">CW107/$DG$107</f>
        <v>0.106382978723404</v>
      </c>
      <c r="CX108" s="54" t="n">
        <f aca="false">CX107/$DG$107</f>
        <v>0.765957446808511</v>
      </c>
      <c r="CY108" s="24"/>
      <c r="CZ108" s="24"/>
      <c r="DA108" s="24"/>
      <c r="DB108" s="24"/>
      <c r="DC108" s="24"/>
      <c r="DD108" s="24"/>
      <c r="DE108" s="24"/>
      <c r="DF108" s="24"/>
      <c r="DG108" s="24" t="n">
        <f aca="false">SUM(D108:DF108)</f>
        <v>1</v>
      </c>
    </row>
    <row r="109" customFormat="false" ht="20.45" hidden="false" customHeight="true" outlineLevel="0" collapsed="false">
      <c r="A109" s="59" t="s">
        <v>210</v>
      </c>
      <c r="B109" s="60" t="s">
        <v>211</v>
      </c>
      <c r="C109" s="23" t="s">
        <v>118</v>
      </c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54" t="n">
        <v>3</v>
      </c>
      <c r="CV109" s="54" t="n">
        <v>3</v>
      </c>
      <c r="CW109" s="54" t="n">
        <v>5</v>
      </c>
      <c r="CX109" s="54" t="n">
        <v>36</v>
      </c>
      <c r="CY109" s="24"/>
      <c r="CZ109" s="24"/>
      <c r="DA109" s="24"/>
      <c r="DB109" s="24"/>
      <c r="DC109" s="24"/>
      <c r="DD109" s="24"/>
      <c r="DE109" s="24"/>
      <c r="DF109" s="24"/>
      <c r="DG109" s="24" t="n">
        <f aca="false">SUM(D109:DF109)</f>
        <v>47</v>
      </c>
    </row>
    <row r="110" customFormat="false" ht="20.45" hidden="false" customHeight="true" outlineLevel="0" collapsed="false">
      <c r="A110" s="68"/>
      <c r="B110" s="69"/>
      <c r="C110" s="23" t="s">
        <v>119</v>
      </c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24"/>
      <c r="CC110" s="24"/>
      <c r="CD110" s="24"/>
      <c r="CE110" s="24"/>
      <c r="CF110" s="24"/>
      <c r="CG110" s="24"/>
      <c r="CH110" s="24"/>
      <c r="CI110" s="24"/>
      <c r="CJ110" s="24"/>
      <c r="CK110" s="24"/>
      <c r="CL110" s="24"/>
      <c r="CM110" s="24"/>
      <c r="CN110" s="24"/>
      <c r="CO110" s="24"/>
      <c r="CP110" s="24"/>
      <c r="CQ110" s="24"/>
      <c r="CR110" s="24"/>
      <c r="CS110" s="24"/>
      <c r="CT110" s="24"/>
      <c r="CU110" s="54" t="n">
        <f aca="false">CU109/$DG$109</f>
        <v>0.0638297872340426</v>
      </c>
      <c r="CV110" s="54" t="n">
        <f aca="false">CV109/$DG$109</f>
        <v>0.0638297872340426</v>
      </c>
      <c r="CW110" s="54" t="n">
        <f aca="false">CW109/$DG$109</f>
        <v>0.106382978723404</v>
      </c>
      <c r="CX110" s="54" t="n">
        <f aca="false">CX109/$DG$109</f>
        <v>0.765957446808511</v>
      </c>
      <c r="CY110" s="24"/>
      <c r="CZ110" s="24"/>
      <c r="DA110" s="24"/>
      <c r="DB110" s="24"/>
      <c r="DC110" s="24"/>
      <c r="DD110" s="24"/>
      <c r="DE110" s="24"/>
      <c r="DF110" s="24"/>
      <c r="DG110" s="24" t="n">
        <f aca="false">SUM(D110:DF110)</f>
        <v>1</v>
      </c>
    </row>
    <row r="111" customFormat="false" ht="20.45" hidden="false" customHeight="true" outlineLevel="0" collapsed="false">
      <c r="A111" s="68"/>
      <c r="B111" s="69"/>
      <c r="C111" s="23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  <c r="BX111" s="24"/>
      <c r="BY111" s="24"/>
      <c r="BZ111" s="24"/>
      <c r="CA111" s="24"/>
      <c r="CB111" s="24"/>
      <c r="CC111" s="24"/>
      <c r="CD111" s="24"/>
      <c r="CE111" s="24"/>
      <c r="CF111" s="24"/>
      <c r="CG111" s="24"/>
      <c r="CH111" s="24"/>
      <c r="CI111" s="24"/>
      <c r="CJ111" s="24"/>
      <c r="CK111" s="24"/>
      <c r="CL111" s="24"/>
      <c r="CM111" s="24"/>
      <c r="CN111" s="24"/>
      <c r="CO111" s="24"/>
      <c r="CP111" s="24"/>
      <c r="CQ111" s="24"/>
      <c r="CR111" s="24"/>
      <c r="CS111" s="24"/>
      <c r="CT111" s="24"/>
      <c r="CU111" s="54"/>
      <c r="CV111" s="54"/>
      <c r="CW111" s="54"/>
      <c r="CX111" s="54"/>
      <c r="CY111" s="24"/>
      <c r="CZ111" s="24"/>
      <c r="DA111" s="24"/>
      <c r="DB111" s="24"/>
      <c r="DC111" s="24"/>
      <c r="DD111" s="24"/>
      <c r="DE111" s="24"/>
      <c r="DF111" s="24"/>
      <c r="DG111" s="24"/>
    </row>
  </sheetData>
  <mergeCells count="6">
    <mergeCell ref="A2:B3"/>
    <mergeCell ref="D2:U2"/>
    <mergeCell ref="V2:BB2"/>
    <mergeCell ref="BC2:CS2"/>
    <mergeCell ref="CU2:DF2"/>
    <mergeCell ref="DG2:DG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24" zeroHeight="false" outlineLevelRow="0" outlineLevelCol="0"/>
  <cols>
    <col collapsed="false" customWidth="true" hidden="false" outlineLevel="0" max="1" min="1" style="70" width="13.85"/>
    <col collapsed="false" customWidth="true" hidden="false" outlineLevel="0" max="2" min="2" style="71" width="32.14"/>
    <col collapsed="false" customWidth="true" hidden="false" outlineLevel="0" max="3" min="3" style="71" width="15.7"/>
    <col collapsed="false" customWidth="true" hidden="false" outlineLevel="0" max="6" min="4" style="71" width="12.42"/>
    <col collapsed="false" customWidth="true" hidden="false" outlineLevel="0" max="7" min="7" style="71" width="17.42"/>
    <col collapsed="false" customWidth="true" hidden="false" outlineLevel="0" max="8" min="8" style="71" width="15.28"/>
    <col collapsed="false" customWidth="true" hidden="false" outlineLevel="0" max="9" min="9" style="71" width="14.85"/>
    <col collapsed="false" customWidth="true" hidden="false" outlineLevel="0" max="10" min="10" style="71" width="14.56"/>
    <col collapsed="false" customWidth="true" hidden="false" outlineLevel="0" max="11" min="11" style="71" width="10.41"/>
    <col collapsed="false" customWidth="false" hidden="false" outlineLevel="0" max="257" min="12" style="71" width="9.14"/>
  </cols>
  <sheetData>
    <row r="1" customFormat="false" ht="24" hidden="true" customHeight="false" outlineLevel="0" collapsed="false">
      <c r="A1" s="72" t="s">
        <v>212</v>
      </c>
      <c r="B1" s="73"/>
      <c r="C1" s="73"/>
    </row>
    <row r="2" customFormat="false" ht="24" hidden="true" customHeight="false" outlineLevel="0" collapsed="false">
      <c r="A2" s="74" t="s">
        <v>2</v>
      </c>
      <c r="B2" s="74"/>
      <c r="C2" s="74" t="s">
        <v>8</v>
      </c>
      <c r="D2" s="74" t="n">
        <v>1600600010</v>
      </c>
      <c r="E2" s="74" t="n">
        <v>1600600011</v>
      </c>
      <c r="F2" s="74" t="n">
        <v>1600600012</v>
      </c>
      <c r="G2" s="74" t="n">
        <v>1600600568</v>
      </c>
      <c r="H2" s="74" t="n">
        <v>1600600569</v>
      </c>
      <c r="I2" s="74" t="n">
        <v>1600600570</v>
      </c>
      <c r="J2" s="74" t="n">
        <v>1600600571</v>
      </c>
      <c r="K2" s="75" t="s">
        <v>7</v>
      </c>
    </row>
    <row r="3" customFormat="false" ht="24" hidden="true" customHeight="false" outlineLevel="0" collapsed="false">
      <c r="A3" s="76" t="s">
        <v>9</v>
      </c>
      <c r="B3" s="76" t="s">
        <v>10</v>
      </c>
      <c r="C3" s="77"/>
      <c r="D3" s="78" t="s">
        <v>109</v>
      </c>
      <c r="E3" s="78" t="s">
        <v>213</v>
      </c>
      <c r="F3" s="78" t="s">
        <v>111</v>
      </c>
      <c r="G3" s="78" t="s">
        <v>112</v>
      </c>
      <c r="H3" s="78" t="s">
        <v>214</v>
      </c>
      <c r="I3" s="78" t="s">
        <v>114</v>
      </c>
      <c r="J3" s="78" t="s">
        <v>215</v>
      </c>
      <c r="K3" s="79" t="s">
        <v>216</v>
      </c>
    </row>
    <row r="4" s="84" customFormat="true" ht="21.75" hidden="true" customHeight="false" outlineLevel="0" collapsed="false">
      <c r="A4" s="80" t="n">
        <v>5101020108</v>
      </c>
      <c r="B4" s="81" t="s">
        <v>158</v>
      </c>
      <c r="C4" s="82" t="s">
        <v>118</v>
      </c>
      <c r="D4" s="83" t="n">
        <v>8</v>
      </c>
      <c r="E4" s="83" t="n">
        <v>32</v>
      </c>
      <c r="F4" s="83" t="n">
        <v>8</v>
      </c>
      <c r="G4" s="83" t="n">
        <v>9</v>
      </c>
      <c r="H4" s="83" t="n">
        <v>4</v>
      </c>
      <c r="I4" s="83" t="n">
        <v>7</v>
      </c>
      <c r="J4" s="83" t="n">
        <v>4</v>
      </c>
      <c r="K4" s="83" t="n">
        <f aca="false">SUM(D4:J4)</f>
        <v>72</v>
      </c>
    </row>
    <row r="5" s="84" customFormat="true" ht="21.75" hidden="true" customHeight="false" outlineLevel="0" collapsed="false">
      <c r="A5" s="80"/>
      <c r="B5" s="81"/>
      <c r="C5" s="82" t="s">
        <v>119</v>
      </c>
      <c r="D5" s="83" t="n">
        <f aca="false">D4/$K$4</f>
        <v>0.111111111111111</v>
      </c>
      <c r="E5" s="83" t="n">
        <f aca="false">E4/$K$4</f>
        <v>0.444444444444444</v>
      </c>
      <c r="F5" s="83" t="n">
        <f aca="false">F4/$K$4</f>
        <v>0.111111111111111</v>
      </c>
      <c r="G5" s="83" t="n">
        <f aca="false">G4/$K$4</f>
        <v>0.125</v>
      </c>
      <c r="H5" s="83" t="n">
        <f aca="false">H4/$K$4</f>
        <v>0.0555555555555556</v>
      </c>
      <c r="I5" s="83" t="n">
        <f aca="false">I4/$K$4</f>
        <v>0.0972222222222222</v>
      </c>
      <c r="J5" s="83" t="n">
        <f aca="false">J4/$K$4</f>
        <v>0.0555555555555556</v>
      </c>
      <c r="K5" s="83"/>
    </row>
    <row r="6" s="84" customFormat="true" ht="21.75" hidden="true" customHeight="false" outlineLevel="0" collapsed="false">
      <c r="A6" s="80" t="n">
        <v>5203010111</v>
      </c>
      <c r="B6" s="81" t="s">
        <v>217</v>
      </c>
      <c r="C6" s="82" t="s">
        <v>118</v>
      </c>
      <c r="D6" s="83" t="n">
        <f aca="false">D4</f>
        <v>8</v>
      </c>
      <c r="E6" s="83" t="n">
        <f aca="false">E4</f>
        <v>32</v>
      </c>
      <c r="F6" s="83" t="n">
        <f aca="false">F4</f>
        <v>8</v>
      </c>
      <c r="G6" s="83" t="n">
        <f aca="false">G4</f>
        <v>9</v>
      </c>
      <c r="H6" s="83" t="n">
        <f aca="false">H4</f>
        <v>4</v>
      </c>
      <c r="I6" s="83" t="n">
        <f aca="false">I4</f>
        <v>7</v>
      </c>
      <c r="J6" s="83" t="n">
        <f aca="false">J4</f>
        <v>4</v>
      </c>
      <c r="K6" s="83" t="n">
        <f aca="false">SUM(D6:J6)</f>
        <v>72</v>
      </c>
    </row>
    <row r="7" s="84" customFormat="true" ht="21.75" hidden="true" customHeight="false" outlineLevel="0" collapsed="false">
      <c r="A7" s="80"/>
      <c r="B7" s="81"/>
      <c r="C7" s="82" t="s">
        <v>119</v>
      </c>
      <c r="D7" s="83" t="n">
        <f aca="false">D6/$K$6</f>
        <v>0.111111111111111</v>
      </c>
      <c r="E7" s="83" t="n">
        <f aca="false">E6/$K$6</f>
        <v>0.444444444444444</v>
      </c>
      <c r="F7" s="83" t="n">
        <f aca="false">F6/$K$6</f>
        <v>0.111111111111111</v>
      </c>
      <c r="G7" s="83" t="n">
        <f aca="false">G6/$K$6</f>
        <v>0.125</v>
      </c>
      <c r="H7" s="83" t="n">
        <f aca="false">H6/$K$6</f>
        <v>0.0555555555555556</v>
      </c>
      <c r="I7" s="83" t="n">
        <f aca="false">I6/$K$6</f>
        <v>0.0972222222222222</v>
      </c>
      <c r="J7" s="83" t="n">
        <f aca="false">J6/$K$6</f>
        <v>0.0555555555555556</v>
      </c>
      <c r="K7" s="83"/>
    </row>
    <row r="8" customFormat="false" ht="24" hidden="true" customHeight="false" outlineLevel="0" collapsed="false">
      <c r="A8" s="85"/>
      <c r="B8" s="86"/>
      <c r="C8" s="87"/>
      <c r="D8" s="88"/>
      <c r="E8" s="88"/>
      <c r="F8" s="88"/>
      <c r="G8" s="88"/>
      <c r="H8" s="88"/>
      <c r="I8" s="88"/>
      <c r="J8" s="88"/>
      <c r="K8" s="88"/>
    </row>
    <row r="9" customFormat="false" ht="24" hidden="true" customHeight="false" outlineLevel="0" collapsed="false">
      <c r="A9" s="85"/>
      <c r="B9" s="86"/>
      <c r="C9" s="87"/>
      <c r="D9" s="88"/>
      <c r="E9" s="88"/>
      <c r="F9" s="88"/>
      <c r="G9" s="88"/>
      <c r="H9" s="88"/>
      <c r="I9" s="88"/>
      <c r="J9" s="88"/>
      <c r="K9" s="88"/>
    </row>
    <row r="10" customFormat="false" ht="24" hidden="true" customHeight="false" outlineLevel="0" collapsed="false">
      <c r="A10" s="85"/>
      <c r="B10" s="86"/>
      <c r="C10" s="87"/>
      <c r="D10" s="88"/>
      <c r="E10" s="88"/>
      <c r="F10" s="88"/>
      <c r="G10" s="88"/>
      <c r="H10" s="88"/>
      <c r="I10" s="88"/>
      <c r="J10" s="88"/>
      <c r="K10" s="88"/>
    </row>
    <row r="11" customFormat="false" ht="24" hidden="false" customHeight="false" outlineLevel="0" collapsed="false">
      <c r="A11" s="85"/>
      <c r="B11" s="86"/>
      <c r="C11" s="87"/>
      <c r="D11" s="88"/>
      <c r="E11" s="88"/>
      <c r="F11" s="88"/>
      <c r="G11" s="88"/>
      <c r="H11" s="88"/>
      <c r="I11" s="88"/>
      <c r="J11" s="88"/>
      <c r="K11" s="88"/>
    </row>
    <row r="12" customFormat="false" ht="24" hidden="false" customHeight="false" outlineLevel="0" collapsed="false">
      <c r="A12" s="72" t="s">
        <v>218</v>
      </c>
      <c r="B12" s="73"/>
      <c r="C12" s="73"/>
      <c r="G12" s="89" t="s">
        <v>1</v>
      </c>
    </row>
    <row r="13" customFormat="false" ht="24" hidden="false" customHeight="true" outlineLevel="0" collapsed="false">
      <c r="A13" s="74" t="s">
        <v>2</v>
      </c>
      <c r="B13" s="74"/>
      <c r="C13" s="74" t="s">
        <v>8</v>
      </c>
      <c r="D13" s="74" t="n">
        <v>1600600010</v>
      </c>
      <c r="E13" s="74" t="n">
        <v>1600600011</v>
      </c>
      <c r="F13" s="74" t="n">
        <v>1600600012</v>
      </c>
      <c r="G13" s="74" t="n">
        <v>1600600568</v>
      </c>
      <c r="H13" s="74" t="n">
        <v>1600600569</v>
      </c>
      <c r="I13" s="74" t="n">
        <v>1600600570</v>
      </c>
      <c r="J13" s="74" t="n">
        <v>1600600571</v>
      </c>
      <c r="K13" s="75" t="s">
        <v>7</v>
      </c>
    </row>
    <row r="14" customFormat="false" ht="24" hidden="false" customHeight="false" outlineLevel="0" collapsed="false">
      <c r="A14" s="76" t="s">
        <v>9</v>
      </c>
      <c r="B14" s="76" t="s">
        <v>10</v>
      </c>
      <c r="C14" s="77"/>
      <c r="D14" s="78" t="s">
        <v>109</v>
      </c>
      <c r="E14" s="78" t="s">
        <v>213</v>
      </c>
      <c r="F14" s="78" t="s">
        <v>111</v>
      </c>
      <c r="G14" s="78" t="s">
        <v>112</v>
      </c>
      <c r="H14" s="78" t="s">
        <v>214</v>
      </c>
      <c r="I14" s="78" t="s">
        <v>114</v>
      </c>
      <c r="J14" s="78" t="s">
        <v>215</v>
      </c>
      <c r="K14" s="79" t="s">
        <v>216</v>
      </c>
    </row>
    <row r="15" customFormat="false" ht="24" hidden="false" customHeight="false" outlineLevel="0" collapsed="false">
      <c r="A15" s="90" t="n">
        <v>5105010127</v>
      </c>
      <c r="B15" s="91" t="s">
        <v>133</v>
      </c>
      <c r="C15" s="23" t="s">
        <v>118</v>
      </c>
      <c r="D15" s="83" t="n">
        <v>8</v>
      </c>
      <c r="E15" s="83" t="n">
        <v>64</v>
      </c>
      <c r="F15" s="83" t="n">
        <v>8</v>
      </c>
      <c r="G15" s="83" t="n">
        <v>9</v>
      </c>
      <c r="H15" s="83" t="n">
        <v>10</v>
      </c>
      <c r="I15" s="83" t="n">
        <v>6</v>
      </c>
      <c r="J15" s="83" t="n">
        <v>6</v>
      </c>
      <c r="K15" s="83" t="n">
        <f aca="false">SUM(D15:J15)</f>
        <v>111</v>
      </c>
    </row>
    <row r="16" customFormat="false" ht="24" hidden="false" customHeight="false" outlineLevel="0" collapsed="false">
      <c r="A16" s="92"/>
      <c r="B16" s="92"/>
      <c r="C16" s="93" t="s">
        <v>119</v>
      </c>
      <c r="D16" s="94" t="n">
        <f aca="false">D15/$K$15</f>
        <v>0.0720720720720721</v>
      </c>
      <c r="E16" s="94" t="n">
        <f aca="false">E15/$K$15</f>
        <v>0.576576576576577</v>
      </c>
      <c r="F16" s="94" t="n">
        <f aca="false">F15/$K$15</f>
        <v>0.0720720720720721</v>
      </c>
      <c r="G16" s="94" t="n">
        <f aca="false">G15/$K$15</f>
        <v>0.0810810810810811</v>
      </c>
      <c r="H16" s="94" t="n">
        <f aca="false">H15/$K$15</f>
        <v>0.0900900900900901</v>
      </c>
      <c r="I16" s="94" t="n">
        <f aca="false">I15/$K$15</f>
        <v>0.0540540540540541</v>
      </c>
      <c r="J16" s="94" t="n">
        <f aca="false">J15/$K$15</f>
        <v>0.0540540540540541</v>
      </c>
      <c r="K16" s="94"/>
    </row>
    <row r="17" customFormat="false" ht="24" hidden="false" customHeight="false" outlineLevel="0" collapsed="false">
      <c r="A17" s="85"/>
      <c r="B17" s="86"/>
      <c r="C17" s="87"/>
      <c r="D17" s="88"/>
      <c r="E17" s="88"/>
      <c r="F17" s="88"/>
      <c r="G17" s="88"/>
      <c r="H17" s="88"/>
      <c r="I17" s="88"/>
      <c r="J17" s="88"/>
      <c r="K17" s="88"/>
    </row>
    <row r="18" customFormat="false" ht="72" hidden="false" customHeight="false" outlineLevel="0" collapsed="false">
      <c r="A18" s="95" t="n">
        <v>1600600008</v>
      </c>
      <c r="B18" s="95" t="n">
        <v>5105010127</v>
      </c>
      <c r="C18" s="96" t="s">
        <v>133</v>
      </c>
      <c r="D18" s="97"/>
      <c r="E18" s="97"/>
      <c r="F18" s="97"/>
      <c r="G18" s="97"/>
      <c r="H18" s="97"/>
      <c r="I18" s="97"/>
      <c r="J18" s="97"/>
      <c r="K18" s="97"/>
    </row>
    <row r="19" customFormat="false" ht="24" hidden="false" customHeight="false" outlineLevel="0" collapsed="false">
      <c r="A19" s="85"/>
      <c r="B19" s="86"/>
      <c r="C19" s="97"/>
      <c r="D19" s="97"/>
      <c r="E19" s="97"/>
      <c r="F19" s="97"/>
      <c r="G19" s="97"/>
      <c r="H19" s="97"/>
      <c r="I19" s="97"/>
      <c r="J19" s="97"/>
      <c r="K19" s="97"/>
    </row>
    <row r="20" customFormat="false" ht="24" hidden="false" customHeight="false" outlineLevel="0" collapsed="false">
      <c r="A20" s="85"/>
      <c r="B20" s="86"/>
      <c r="C20" s="97"/>
      <c r="D20" s="97"/>
      <c r="E20" s="97"/>
      <c r="F20" s="97"/>
      <c r="G20" s="97"/>
      <c r="H20" s="97"/>
      <c r="I20" s="97"/>
      <c r="J20" s="97"/>
      <c r="K20" s="97"/>
    </row>
    <row r="21" customFormat="false" ht="24" hidden="false" customHeight="false" outlineLevel="0" collapsed="false">
      <c r="A21" s="85"/>
      <c r="B21" s="86"/>
      <c r="C21" s="97"/>
      <c r="D21" s="97"/>
      <c r="E21" s="97"/>
      <c r="F21" s="97"/>
      <c r="G21" s="97"/>
      <c r="H21" s="97"/>
      <c r="I21" s="97"/>
      <c r="J21" s="97"/>
      <c r="K21" s="97"/>
    </row>
    <row r="22" customFormat="false" ht="24" hidden="false" customHeight="false" outlineLevel="0" collapsed="false">
      <c r="A22" s="87"/>
      <c r="B22" s="97"/>
      <c r="C22" s="97"/>
      <c r="D22" s="97"/>
      <c r="E22" s="97"/>
      <c r="F22" s="97"/>
      <c r="G22" s="97"/>
      <c r="H22" s="97"/>
      <c r="I22" s="97"/>
      <c r="J22" s="97"/>
      <c r="K22" s="97"/>
    </row>
    <row r="23" customFormat="false" ht="24" hidden="false" customHeight="false" outlineLevel="0" collapsed="false">
      <c r="A23" s="87"/>
      <c r="B23" s="97"/>
      <c r="C23" s="97"/>
      <c r="D23" s="97"/>
      <c r="E23" s="97"/>
      <c r="F23" s="97"/>
      <c r="G23" s="97"/>
      <c r="H23" s="97"/>
      <c r="I23" s="97"/>
      <c r="J23" s="97"/>
      <c r="K23" s="97"/>
    </row>
    <row r="24" customFormat="false" ht="24" hidden="false" customHeight="false" outlineLevel="0" collapsed="false">
      <c r="A24" s="87"/>
      <c r="B24" s="97"/>
      <c r="C24" s="97"/>
      <c r="D24" s="97"/>
      <c r="E24" s="97"/>
      <c r="F24" s="97"/>
      <c r="G24" s="97"/>
      <c r="H24" s="97"/>
      <c r="I24" s="97"/>
      <c r="J24" s="97"/>
      <c r="K24" s="97"/>
    </row>
    <row r="25" customFormat="false" ht="24" hidden="false" customHeight="false" outlineLevel="0" collapsed="false">
      <c r="A25" s="87"/>
      <c r="B25" s="97"/>
      <c r="C25" s="97"/>
      <c r="D25" s="97"/>
      <c r="E25" s="97"/>
      <c r="F25" s="97"/>
      <c r="G25" s="97"/>
      <c r="H25" s="97"/>
      <c r="I25" s="97"/>
      <c r="J25" s="97"/>
      <c r="K25" s="97"/>
    </row>
    <row r="26" customFormat="false" ht="24" hidden="false" customHeight="false" outlineLevel="0" collapsed="false">
      <c r="A26" s="87"/>
      <c r="B26" s="97"/>
      <c r="C26" s="97"/>
      <c r="D26" s="97"/>
      <c r="E26" s="97"/>
      <c r="F26" s="97"/>
      <c r="G26" s="97"/>
      <c r="H26" s="97"/>
      <c r="I26" s="97"/>
      <c r="J26" s="97"/>
      <c r="K26" s="97"/>
    </row>
  </sheetData>
  <mergeCells count="2">
    <mergeCell ref="A2:B2"/>
    <mergeCell ref="A13:B13"/>
  </mergeCells>
  <printOptions headings="false" gridLines="false" gridLinesSet="true" horizontalCentered="false" verticalCentered="false"/>
  <pageMargins left="0.196527777777778" right="0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3" width="11.7"/>
    <col collapsed="false" customWidth="true" hidden="false" outlineLevel="0" max="2" min="2" style="3" width="29.41"/>
    <col collapsed="false" customWidth="true" hidden="false" outlineLevel="0" max="3" min="3" style="3" width="15.7"/>
    <col collapsed="false" customWidth="true" hidden="false" outlineLevel="0" max="4" min="4" style="3" width="11.28"/>
    <col collapsed="false" customWidth="true" hidden="false" outlineLevel="0" max="5" min="5" style="4" width="11.28"/>
    <col collapsed="false" customWidth="true" hidden="false" outlineLevel="0" max="10" min="6" style="4" width="12.99"/>
    <col collapsed="false" customWidth="true" hidden="false" outlineLevel="0" max="11" min="11" style="4" width="11.28"/>
    <col collapsed="false" customWidth="true" hidden="false" outlineLevel="0" max="13" min="12" style="4" width="12.42"/>
    <col collapsed="false" customWidth="true" hidden="false" outlineLevel="0" max="14" min="14" style="4" width="12.7"/>
    <col collapsed="false" customWidth="true" hidden="false" outlineLevel="0" max="18" min="15" style="4" width="12.42"/>
    <col collapsed="false" customWidth="true" hidden="false" outlineLevel="0" max="19" min="19" style="4" width="13.28"/>
    <col collapsed="false" customWidth="true" hidden="false" outlineLevel="0" max="24" min="20" style="4" width="12.42"/>
    <col collapsed="false" customWidth="true" hidden="false" outlineLevel="0" max="25" min="25" style="4" width="12.99"/>
    <col collapsed="false" customWidth="true" hidden="false" outlineLevel="0" max="26" min="26" style="4" width="12.42"/>
    <col collapsed="false" customWidth="false" hidden="false" outlineLevel="0" max="27" min="27" style="3" width="9.14"/>
    <col collapsed="false" customWidth="true" hidden="false" outlineLevel="0" max="28" min="28" style="3" width="11.99"/>
    <col collapsed="false" customWidth="false" hidden="false" outlineLevel="0" max="29" min="29" style="3" width="9.14"/>
    <col collapsed="false" customWidth="true" hidden="false" outlineLevel="0" max="30" min="30" style="5" width="12.85"/>
    <col collapsed="false" customWidth="false" hidden="false" outlineLevel="0" max="257" min="31" style="3" width="9.14"/>
  </cols>
  <sheetData>
    <row r="1" customFormat="false" ht="21.75" hidden="false" customHeight="false" outlineLevel="0" collapsed="false">
      <c r="A1" s="6" t="s">
        <v>219</v>
      </c>
      <c r="B1" s="7"/>
      <c r="C1" s="7"/>
      <c r="D1" s="7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21.75" hidden="false" customHeight="false" outlineLevel="0" collapsed="false">
      <c r="A2" s="98" t="s">
        <v>2</v>
      </c>
      <c r="B2" s="98"/>
      <c r="C2" s="99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1" t="s">
        <v>220</v>
      </c>
      <c r="O2" s="101"/>
      <c r="P2" s="101"/>
      <c r="Q2" s="101"/>
      <c r="R2" s="101"/>
      <c r="S2" s="101"/>
      <c r="T2" s="101"/>
      <c r="U2" s="101"/>
      <c r="V2" s="101"/>
      <c r="W2" s="101"/>
      <c r="X2" s="102" t="s">
        <v>221</v>
      </c>
      <c r="Y2" s="102"/>
      <c r="Z2" s="103" t="s">
        <v>7</v>
      </c>
    </row>
    <row r="3" customFormat="false" ht="21.75" hidden="false" customHeight="false" outlineLevel="0" collapsed="false">
      <c r="A3" s="98"/>
      <c r="B3" s="98"/>
      <c r="C3" s="104" t="s">
        <v>8</v>
      </c>
      <c r="D3" s="105" t="n">
        <v>160060021</v>
      </c>
      <c r="E3" s="106" t="n">
        <v>160060026</v>
      </c>
      <c r="F3" s="106" t="n">
        <v>160060036</v>
      </c>
      <c r="G3" s="106" t="n">
        <v>1600600031</v>
      </c>
      <c r="H3" s="106" t="n">
        <v>1600600052</v>
      </c>
      <c r="I3" s="106" t="n">
        <v>1600600058</v>
      </c>
      <c r="J3" s="106" t="n">
        <v>1600600070</v>
      </c>
      <c r="K3" s="106" t="n">
        <v>160060076</v>
      </c>
      <c r="L3" s="106" t="n">
        <v>1600600082</v>
      </c>
      <c r="M3" s="106" t="n">
        <v>1600600088</v>
      </c>
      <c r="N3" s="106" t="n">
        <v>1600600013</v>
      </c>
      <c r="O3" s="106" t="n">
        <v>1600600108</v>
      </c>
      <c r="P3" s="106" t="n">
        <v>1600600116</v>
      </c>
      <c r="Q3" s="106" t="n">
        <v>1600600124</v>
      </c>
      <c r="R3" s="106" t="n">
        <v>1600600148</v>
      </c>
      <c r="S3" s="106" t="n">
        <v>1600600196</v>
      </c>
      <c r="T3" s="106" t="n">
        <v>1600600260</v>
      </c>
      <c r="U3" s="107" t="n">
        <v>1600600436</v>
      </c>
      <c r="V3" s="106" t="n">
        <v>1600600447</v>
      </c>
      <c r="W3" s="106" t="n">
        <v>1600600488</v>
      </c>
      <c r="X3" s="108" t="n">
        <v>1600600006</v>
      </c>
      <c r="Y3" s="109" t="n">
        <v>1600600010</v>
      </c>
      <c r="Z3" s="103"/>
    </row>
    <row r="4" customFormat="false" ht="21.75" hidden="false" customHeight="false" outlineLevel="0" collapsed="false">
      <c r="A4" s="110" t="s">
        <v>9</v>
      </c>
      <c r="B4" s="111" t="s">
        <v>10</v>
      </c>
      <c r="C4" s="112"/>
      <c r="D4" s="113" t="s">
        <v>222</v>
      </c>
      <c r="E4" s="114" t="s">
        <v>223</v>
      </c>
      <c r="F4" s="114" t="s">
        <v>224</v>
      </c>
      <c r="G4" s="114" t="s">
        <v>225</v>
      </c>
      <c r="H4" s="114" t="s">
        <v>17</v>
      </c>
      <c r="I4" s="114" t="s">
        <v>18</v>
      </c>
      <c r="J4" s="114" t="s">
        <v>20</v>
      </c>
      <c r="K4" s="114" t="s">
        <v>21</v>
      </c>
      <c r="L4" s="114" t="s">
        <v>22</v>
      </c>
      <c r="M4" s="114" t="s">
        <v>23</v>
      </c>
      <c r="N4" s="114" t="s">
        <v>226</v>
      </c>
      <c r="O4" s="114" t="s">
        <v>30</v>
      </c>
      <c r="P4" s="114" t="s">
        <v>31</v>
      </c>
      <c r="Q4" s="114" t="s">
        <v>137</v>
      </c>
      <c r="R4" s="114" t="s">
        <v>33</v>
      </c>
      <c r="S4" s="114" t="s">
        <v>38</v>
      </c>
      <c r="T4" s="114" t="s">
        <v>43</v>
      </c>
      <c r="U4" s="115" t="s">
        <v>60</v>
      </c>
      <c r="V4" s="114" t="s">
        <v>69</v>
      </c>
      <c r="W4" s="114" t="s">
        <v>68</v>
      </c>
      <c r="X4" s="116" t="s">
        <v>227</v>
      </c>
      <c r="Y4" s="114" t="s">
        <v>228</v>
      </c>
      <c r="Z4" s="103"/>
    </row>
    <row r="5" customFormat="false" ht="21.75" hidden="false" customHeight="false" outlineLevel="0" collapsed="false">
      <c r="A5" s="117" t="n">
        <v>5104040102</v>
      </c>
      <c r="B5" s="118" t="s">
        <v>129</v>
      </c>
      <c r="C5" s="119" t="s">
        <v>118</v>
      </c>
      <c r="D5" s="120" t="n">
        <v>1</v>
      </c>
      <c r="E5" s="120" t="n">
        <v>1</v>
      </c>
      <c r="F5" s="120" t="n">
        <v>1</v>
      </c>
      <c r="G5" s="120" t="n">
        <v>1</v>
      </c>
      <c r="H5" s="120" t="n">
        <v>1</v>
      </c>
      <c r="I5" s="120" t="n">
        <v>2</v>
      </c>
      <c r="J5" s="120" t="n">
        <v>1</v>
      </c>
      <c r="K5" s="120" t="n">
        <v>1</v>
      </c>
      <c r="L5" s="120" t="n">
        <v>1</v>
      </c>
      <c r="M5" s="120" t="n">
        <v>1</v>
      </c>
      <c r="N5" s="120" t="n">
        <v>2</v>
      </c>
      <c r="O5" s="120" t="n">
        <v>2</v>
      </c>
      <c r="P5" s="120" t="n">
        <v>1</v>
      </c>
      <c r="Q5" s="120" t="n">
        <v>1</v>
      </c>
      <c r="R5" s="120" t="n">
        <v>1</v>
      </c>
      <c r="S5" s="120" t="n">
        <v>1</v>
      </c>
      <c r="T5" s="120" t="n">
        <v>1</v>
      </c>
      <c r="U5" s="120" t="n">
        <v>2</v>
      </c>
      <c r="V5" s="120" t="n">
        <v>1</v>
      </c>
      <c r="W5" s="120" t="n">
        <v>1</v>
      </c>
      <c r="X5" s="120" t="n">
        <v>1</v>
      </c>
      <c r="Y5" s="120" t="n">
        <v>1</v>
      </c>
      <c r="Z5" s="120" t="n">
        <f aca="false">SUM(D5:Y5)</f>
        <v>26</v>
      </c>
    </row>
    <row r="6" customFormat="false" ht="21.75" hidden="false" customHeight="false" outlineLevel="0" collapsed="false">
      <c r="A6" s="117"/>
      <c r="B6" s="118" t="s">
        <v>229</v>
      </c>
      <c r="C6" s="121" t="s">
        <v>119</v>
      </c>
      <c r="D6" s="120" t="n">
        <f aca="false">D5/$Z$5</f>
        <v>0.0384615384615385</v>
      </c>
      <c r="E6" s="120" t="n">
        <f aca="false">E5/$Z$5</f>
        <v>0.0384615384615385</v>
      </c>
      <c r="F6" s="120" t="n">
        <f aca="false">F5/$Z$5</f>
        <v>0.0384615384615385</v>
      </c>
      <c r="G6" s="120" t="n">
        <f aca="false">G5/$Z$5</f>
        <v>0.0384615384615385</v>
      </c>
      <c r="H6" s="120" t="n">
        <f aca="false">H5/$Z$5</f>
        <v>0.0384615384615385</v>
      </c>
      <c r="I6" s="120" t="n">
        <f aca="false">I5/$Z$5</f>
        <v>0.0769230769230769</v>
      </c>
      <c r="J6" s="120" t="n">
        <f aca="false">J5/$Z$5</f>
        <v>0.0384615384615385</v>
      </c>
      <c r="K6" s="120" t="n">
        <f aca="false">K5/$Z$5</f>
        <v>0.0384615384615385</v>
      </c>
      <c r="L6" s="120" t="n">
        <f aca="false">L5/$Z$5</f>
        <v>0.0384615384615385</v>
      </c>
      <c r="M6" s="120" t="n">
        <f aca="false">M5/$Z$5</f>
        <v>0.0384615384615385</v>
      </c>
      <c r="N6" s="120" t="n">
        <f aca="false">N5/$Z$5</f>
        <v>0.0769230769230769</v>
      </c>
      <c r="O6" s="120" t="n">
        <f aca="false">O5/$Z$5</f>
        <v>0.0769230769230769</v>
      </c>
      <c r="P6" s="120" t="n">
        <f aca="false">P5/$Z$5</f>
        <v>0.0384615384615385</v>
      </c>
      <c r="Q6" s="120" t="n">
        <f aca="false">Q5/$Z$5</f>
        <v>0.0384615384615385</v>
      </c>
      <c r="R6" s="120" t="n">
        <f aca="false">R5/$Z$5</f>
        <v>0.0384615384615385</v>
      </c>
      <c r="S6" s="120" t="n">
        <f aca="false">S5/$Z$5</f>
        <v>0.0384615384615385</v>
      </c>
      <c r="T6" s="120" t="n">
        <f aca="false">T5/$Z$5</f>
        <v>0.0384615384615385</v>
      </c>
      <c r="U6" s="120" t="n">
        <f aca="false">U5/$Z$5</f>
        <v>0.0769230769230769</v>
      </c>
      <c r="V6" s="120" t="n">
        <f aca="false">V5/$Z$5</f>
        <v>0.0384615384615385</v>
      </c>
      <c r="W6" s="120" t="n">
        <f aca="false">W5/$Z$5</f>
        <v>0.0384615384615385</v>
      </c>
      <c r="X6" s="120" t="n">
        <f aca="false">X5/$Z$5</f>
        <v>0.0384615384615385</v>
      </c>
      <c r="Y6" s="120" t="n">
        <f aca="false">Y5/$Z$5</f>
        <v>0.0384615384615385</v>
      </c>
      <c r="Z6" s="120"/>
    </row>
    <row r="7" customFormat="false" ht="21.75" hidden="true" customHeight="false" outlineLevel="0" collapsed="false">
      <c r="A7" s="122" t="n">
        <v>5301010101</v>
      </c>
      <c r="B7" s="118" t="s">
        <v>230</v>
      </c>
      <c r="C7" s="121" t="s">
        <v>118</v>
      </c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 t="n">
        <f aca="false">SUM(E7:U7)</f>
        <v>0</v>
      </c>
    </row>
    <row r="8" customFormat="false" ht="21.75" hidden="true" customHeight="false" outlineLevel="0" collapsed="false">
      <c r="A8" s="123"/>
      <c r="B8" s="124"/>
      <c r="C8" s="121" t="s">
        <v>119</v>
      </c>
      <c r="D8" s="120"/>
      <c r="E8" s="120" t="e">
        <f aca="false">E7/$Z$7</f>
        <v>#DIV/0!</v>
      </c>
      <c r="F8" s="120"/>
      <c r="G8" s="120"/>
      <c r="H8" s="120"/>
      <c r="I8" s="120"/>
      <c r="J8" s="120"/>
      <c r="K8" s="120" t="e">
        <f aca="false">K7/$Z$7</f>
        <v>#DIV/0!</v>
      </c>
      <c r="L8" s="120"/>
      <c r="M8" s="120"/>
      <c r="N8" s="120"/>
      <c r="O8" s="120"/>
      <c r="P8" s="120"/>
      <c r="Q8" s="120"/>
      <c r="R8" s="120"/>
      <c r="S8" s="120"/>
      <c r="T8" s="120"/>
      <c r="U8" s="120" t="e">
        <f aca="false">U7/$Z$7</f>
        <v>#DIV/0!</v>
      </c>
      <c r="V8" s="120"/>
      <c r="W8" s="120"/>
      <c r="X8" s="120"/>
      <c r="Y8" s="120"/>
      <c r="Z8" s="120"/>
    </row>
    <row r="9" customFormat="false" ht="21.75" hidden="false" customHeight="false" outlineLevel="0" collapsed="false">
      <c r="A9" s="125"/>
      <c r="B9" s="126"/>
      <c r="C9" s="127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</row>
  </sheetData>
  <mergeCells count="5">
    <mergeCell ref="A2:B3"/>
    <mergeCell ref="D2:M2"/>
    <mergeCell ref="N2:W2"/>
    <mergeCell ref="X2:Y2"/>
    <mergeCell ref="Z2:Z4"/>
  </mergeCells>
  <printOptions headings="false" gridLines="false" gridLinesSet="true" horizontalCentered="false" verticalCentered="false"/>
  <pageMargins left="0.39375" right="0.275694444444444" top="2.04722222222222" bottom="1.3777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21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3" width="44.41"/>
    <col collapsed="false" customWidth="true" hidden="false" outlineLevel="0" max="3" min="3" style="3" width="15.7"/>
    <col collapsed="false" customWidth="true" hidden="false" outlineLevel="0" max="5" min="4" style="4" width="12.56"/>
    <col collapsed="false" customWidth="true" hidden="false" outlineLevel="0" max="6" min="6" style="4" width="14.14"/>
    <col collapsed="false" customWidth="true" hidden="false" outlineLevel="0" max="7" min="7" style="4" width="12.7"/>
    <col collapsed="false" customWidth="true" hidden="false" outlineLevel="0" max="18" min="8" style="4" width="11.28"/>
    <col collapsed="false" customWidth="true" hidden="false" outlineLevel="0" max="19" min="19" style="4" width="10.99"/>
    <col collapsed="false" customWidth="true" hidden="false" outlineLevel="0" max="20" min="20" style="4" width="11.56"/>
    <col collapsed="false" customWidth="true" hidden="false" outlineLevel="0" max="21" min="21" style="4" width="12.28"/>
    <col collapsed="false" customWidth="true" hidden="false" outlineLevel="0" max="22" min="22" style="4" width="15.28"/>
    <col collapsed="false" customWidth="true" hidden="false" outlineLevel="0" max="24" min="23" style="4" width="12.42"/>
    <col collapsed="false" customWidth="true" hidden="false" outlineLevel="0" max="25" min="25" style="4" width="12.85"/>
    <col collapsed="false" customWidth="true" hidden="false" outlineLevel="0" max="29" min="26" style="4" width="12.42"/>
    <col collapsed="false" customWidth="true" hidden="false" outlineLevel="0" max="30" min="30" style="4" width="14.56"/>
    <col collapsed="false" customWidth="true" hidden="false" outlineLevel="0" max="31" min="31" style="4" width="12.42"/>
    <col collapsed="false" customWidth="true" hidden="false" outlineLevel="0" max="32" min="32" style="4" width="14.56"/>
    <col collapsed="false" customWidth="true" hidden="false" outlineLevel="0" max="39" min="33" style="4" width="12.42"/>
    <col collapsed="false" customWidth="true" hidden="false" outlineLevel="0" max="40" min="40" style="4" width="13.56"/>
    <col collapsed="false" customWidth="true" hidden="false" outlineLevel="0" max="42" min="41" style="4" width="12.42"/>
    <col collapsed="false" customWidth="true" hidden="false" outlineLevel="0" max="43" min="43" style="4" width="12.85"/>
    <col collapsed="false" customWidth="true" hidden="false" outlineLevel="0" max="44" min="44" style="4" width="13.14"/>
    <col collapsed="false" customWidth="true" hidden="false" outlineLevel="0" max="45" min="45" style="4" width="12.42"/>
    <col collapsed="false" customWidth="true" hidden="false" outlineLevel="0" max="46" min="46" style="4" width="17.42"/>
    <col collapsed="false" customWidth="true" hidden="false" outlineLevel="0" max="47" min="47" style="4" width="12.42"/>
    <col collapsed="false" customWidth="true" hidden="false" outlineLevel="0" max="48" min="48" style="4" width="14.56"/>
    <col collapsed="false" customWidth="true" hidden="false" outlineLevel="0" max="66" min="49" style="4" width="12.42"/>
    <col collapsed="false" customWidth="true" hidden="false" outlineLevel="0" max="67" min="67" style="4" width="14.28"/>
    <col collapsed="false" customWidth="true" hidden="false" outlineLevel="0" max="68" min="68" style="4" width="14.85"/>
    <col collapsed="false" customWidth="true" hidden="false" outlineLevel="0" max="70" min="69" style="4" width="12.42"/>
    <col collapsed="false" customWidth="true" hidden="false" outlineLevel="0" max="71" min="71" style="4" width="14.56"/>
    <col collapsed="false" customWidth="true" hidden="false" outlineLevel="0" max="79" min="72" style="4" width="12.42"/>
    <col collapsed="false" customWidth="true" hidden="false" outlineLevel="0" max="80" min="80" style="4" width="13.7"/>
    <col collapsed="false" customWidth="true" hidden="false" outlineLevel="0" max="81" min="81" style="4" width="12.42"/>
    <col collapsed="false" customWidth="true" hidden="false" outlineLevel="0" max="82" min="82" style="4" width="14.28"/>
    <col collapsed="false" customWidth="true" hidden="false" outlineLevel="0" max="85" min="83" style="4" width="12.42"/>
    <col collapsed="false" customWidth="true" hidden="false" outlineLevel="0" max="86" min="86" style="4" width="12.7"/>
    <col collapsed="false" customWidth="true" hidden="false" outlineLevel="0" max="87" min="87" style="4" width="13.7"/>
    <col collapsed="false" customWidth="true" hidden="false" outlineLevel="0" max="88" min="88" style="4" width="15.7"/>
    <col collapsed="false" customWidth="true" hidden="false" outlineLevel="0" max="89" min="89" style="4" width="12.42"/>
    <col collapsed="false" customWidth="true" hidden="false" outlineLevel="0" max="90" min="90" style="4" width="16.7"/>
    <col collapsed="false" customWidth="true" hidden="false" outlineLevel="0" max="95" min="91" style="4" width="12.42"/>
    <col collapsed="false" customWidth="true" hidden="false" outlineLevel="0" max="96" min="96" style="4" width="13.41"/>
    <col collapsed="false" customWidth="true" hidden="false" outlineLevel="0" max="99" min="97" style="4" width="12.42"/>
    <col collapsed="false" customWidth="true" hidden="false" outlineLevel="0" max="100" min="100" style="4" width="13.14"/>
    <col collapsed="false" customWidth="true" hidden="false" outlineLevel="0" max="101" min="101" style="4" width="12.42"/>
    <col collapsed="false" customWidth="true" hidden="false" outlineLevel="0" max="102" min="102" style="4" width="14.85"/>
    <col collapsed="false" customWidth="true" hidden="false" outlineLevel="0" max="103" min="103" style="4" width="12.42"/>
    <col collapsed="false" customWidth="true" hidden="false" outlineLevel="0" max="104" min="104" style="4" width="14.56"/>
    <col collapsed="false" customWidth="true" hidden="false" outlineLevel="0" max="105" min="105" style="4" width="12.85"/>
    <col collapsed="false" customWidth="true" hidden="false" outlineLevel="0" max="106" min="106" style="4" width="16.56"/>
    <col collapsed="false" customWidth="true" hidden="false" outlineLevel="0" max="107" min="107" style="4" width="15.41"/>
    <col collapsed="false" customWidth="true" hidden="false" outlineLevel="0" max="108" min="108" style="4" width="15.13"/>
    <col collapsed="false" customWidth="true" hidden="false" outlineLevel="0" max="109" min="109" style="4" width="15.28"/>
    <col collapsed="false" customWidth="true" hidden="false" outlineLevel="0" max="110" min="110" style="4" width="12.42"/>
    <col collapsed="false" customWidth="false" hidden="false" outlineLevel="0" max="111" min="111" style="3" width="9.14"/>
    <col collapsed="false" customWidth="true" hidden="false" outlineLevel="0" max="112" min="112" style="3" width="11.99"/>
    <col collapsed="false" customWidth="false" hidden="false" outlineLevel="0" max="113" min="113" style="3" width="9.14"/>
    <col collapsed="false" customWidth="true" hidden="false" outlineLevel="0" max="114" min="114" style="5" width="12.85"/>
    <col collapsed="false" customWidth="false" hidden="false" outlineLevel="0" max="257" min="115" style="3" width="9.14"/>
  </cols>
  <sheetData>
    <row r="1" customFormat="false" ht="21.75" hidden="false" customHeight="false" outlineLevel="0" collapsed="false">
      <c r="A1" s="6" t="s">
        <v>231</v>
      </c>
      <c r="B1" s="6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S1" s="8"/>
      <c r="CT1" s="8"/>
    </row>
    <row r="2" customFormat="false" ht="21.75" hidden="false" customHeight="false" outlineLevel="0" collapsed="false">
      <c r="A2" s="129" t="s">
        <v>2</v>
      </c>
      <c r="B2" s="129"/>
      <c r="C2" s="130"/>
      <c r="D2" s="131" t="s">
        <v>3</v>
      </c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 t="s">
        <v>4</v>
      </c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 t="s">
        <v>5</v>
      </c>
      <c r="BC2" s="131"/>
      <c r="BD2" s="131"/>
      <c r="BE2" s="131"/>
      <c r="BF2" s="131"/>
      <c r="BG2" s="131"/>
      <c r="BH2" s="131"/>
      <c r="BI2" s="131"/>
      <c r="BJ2" s="131"/>
      <c r="BK2" s="131"/>
      <c r="BL2" s="131"/>
      <c r="BM2" s="131"/>
      <c r="BN2" s="131"/>
      <c r="BO2" s="131"/>
      <c r="BP2" s="131"/>
      <c r="BQ2" s="131"/>
      <c r="BR2" s="131"/>
      <c r="BS2" s="131"/>
      <c r="BT2" s="131"/>
      <c r="BU2" s="131"/>
      <c r="BV2" s="131"/>
      <c r="BW2" s="131"/>
      <c r="BX2" s="131"/>
      <c r="BY2" s="131"/>
      <c r="BZ2" s="131"/>
      <c r="CA2" s="131"/>
      <c r="CB2" s="131"/>
      <c r="CC2" s="131"/>
      <c r="CD2" s="131"/>
      <c r="CE2" s="131"/>
      <c r="CF2" s="131"/>
      <c r="CG2" s="131"/>
      <c r="CH2" s="131"/>
      <c r="CI2" s="131"/>
      <c r="CJ2" s="131"/>
      <c r="CK2" s="131"/>
      <c r="CL2" s="131"/>
      <c r="CM2" s="131"/>
      <c r="CN2" s="131"/>
      <c r="CO2" s="131"/>
      <c r="CP2" s="131"/>
      <c r="CQ2" s="131"/>
      <c r="CR2" s="131"/>
      <c r="CS2" s="131"/>
      <c r="CT2" s="132" t="s">
        <v>6</v>
      </c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3" t="s">
        <v>7</v>
      </c>
    </row>
    <row r="3" customFormat="false" ht="21.75" hidden="false" customHeight="false" outlineLevel="0" collapsed="false">
      <c r="A3" s="129"/>
      <c r="B3" s="129"/>
      <c r="C3" s="134" t="s">
        <v>8</v>
      </c>
      <c r="D3" s="135" t="n">
        <v>160060021</v>
      </c>
      <c r="E3" s="135" t="n">
        <v>160060026</v>
      </c>
      <c r="F3" s="135" t="n">
        <v>160060031</v>
      </c>
      <c r="G3" s="135" t="n">
        <v>160060036</v>
      </c>
      <c r="H3" s="135" t="n">
        <v>160060041</v>
      </c>
      <c r="I3" s="135" t="n">
        <v>160060046</v>
      </c>
      <c r="J3" s="135" t="n">
        <v>160060052</v>
      </c>
      <c r="K3" s="135" t="n">
        <v>160060058</v>
      </c>
      <c r="L3" s="135" t="n">
        <v>160060064</v>
      </c>
      <c r="M3" s="135" t="n">
        <v>160060070</v>
      </c>
      <c r="N3" s="135" t="n">
        <v>160060076</v>
      </c>
      <c r="O3" s="135" t="n">
        <v>160060082</v>
      </c>
      <c r="P3" s="135" t="n">
        <v>160060088</v>
      </c>
      <c r="Q3" s="135" t="n">
        <v>160060094</v>
      </c>
      <c r="R3" s="135" t="n">
        <v>160060717</v>
      </c>
      <c r="S3" s="135" t="n">
        <v>160060711</v>
      </c>
      <c r="T3" s="135" t="n">
        <v>160060724</v>
      </c>
      <c r="U3" s="135" t="n">
        <v>1600600013</v>
      </c>
      <c r="V3" s="135" t="n">
        <v>1600600100</v>
      </c>
      <c r="W3" s="135" t="n">
        <v>1600600108</v>
      </c>
      <c r="X3" s="135" t="n">
        <v>1600600116</v>
      </c>
      <c r="Y3" s="135" t="n">
        <v>1600600124</v>
      </c>
      <c r="Z3" s="135" t="n">
        <v>1600600148</v>
      </c>
      <c r="AA3" s="135" t="n">
        <v>1600600156</v>
      </c>
      <c r="AB3" s="135" t="n">
        <v>1600600164</v>
      </c>
      <c r="AC3" s="135" t="n">
        <v>1600600172</v>
      </c>
      <c r="AD3" s="135" t="n">
        <v>1600600188</v>
      </c>
      <c r="AE3" s="135" t="n">
        <v>1600600196</v>
      </c>
      <c r="AF3" s="135" t="n">
        <v>1600600220</v>
      </c>
      <c r="AG3" s="135" t="n">
        <v>1600600236</v>
      </c>
      <c r="AH3" s="135" t="n">
        <v>1600600244</v>
      </c>
      <c r="AI3" s="135" t="n">
        <v>1600600252</v>
      </c>
      <c r="AJ3" s="135" t="n">
        <v>1600600260</v>
      </c>
      <c r="AK3" s="135" t="n">
        <v>1600600268</v>
      </c>
      <c r="AL3" s="135" t="n">
        <v>1600600284</v>
      </c>
      <c r="AM3" s="135" t="n">
        <v>1600600451</v>
      </c>
      <c r="AN3" s="135" t="n">
        <v>1600600292</v>
      </c>
      <c r="AO3" s="135" t="n">
        <v>1600600308</v>
      </c>
      <c r="AP3" s="135" t="n">
        <v>1600600324</v>
      </c>
      <c r="AQ3" s="135" t="n">
        <v>1600600332</v>
      </c>
      <c r="AR3" s="135" t="n">
        <v>1600600340</v>
      </c>
      <c r="AS3" s="135" t="n">
        <v>1600600348</v>
      </c>
      <c r="AT3" s="135" t="n">
        <v>1600600372</v>
      </c>
      <c r="AU3" s="135" t="n">
        <v>1600600380</v>
      </c>
      <c r="AV3" s="135" t="n">
        <v>1600600388</v>
      </c>
      <c r="AW3" s="135" t="n">
        <v>1600600396</v>
      </c>
      <c r="AX3" s="135" t="n">
        <v>1600600404</v>
      </c>
      <c r="AY3" s="135" t="n">
        <v>1600600412</v>
      </c>
      <c r="AZ3" s="135" t="n">
        <v>1600600420</v>
      </c>
      <c r="BA3" s="135" t="n">
        <v>1600600436</v>
      </c>
      <c r="BB3" s="135" t="n">
        <v>1600600132</v>
      </c>
      <c r="BC3" s="135" t="n">
        <v>1600600450</v>
      </c>
      <c r="BD3" s="135" t="n">
        <v>1600600140</v>
      </c>
      <c r="BE3" s="135" t="n">
        <v>1600600472</v>
      </c>
      <c r="BF3" s="135" t="n">
        <v>1600600445</v>
      </c>
      <c r="BG3" s="135" t="n">
        <v>1600600180</v>
      </c>
      <c r="BH3" s="135" t="n">
        <v>1600600480</v>
      </c>
      <c r="BI3" s="135" t="n">
        <v>1600600488</v>
      </c>
      <c r="BJ3" s="135" t="n">
        <v>1600600447</v>
      </c>
      <c r="BK3" s="135" t="n">
        <v>1600600204</v>
      </c>
      <c r="BL3" s="135" t="n">
        <v>1600600212</v>
      </c>
      <c r="BM3" s="135" t="n">
        <v>1600600496</v>
      </c>
      <c r="BN3" s="135" t="n">
        <v>1600600448</v>
      </c>
      <c r="BO3" s="135" t="n">
        <v>1600600228</v>
      </c>
      <c r="BP3" s="136" t="n">
        <v>1600600444</v>
      </c>
      <c r="BQ3" s="136" t="n">
        <v>1600600453</v>
      </c>
      <c r="BR3" s="136" t="n">
        <v>1600600454</v>
      </c>
      <c r="BS3" s="135" t="n">
        <v>1600600504</v>
      </c>
      <c r="BT3" s="136" t="n">
        <v>1600600455</v>
      </c>
      <c r="BU3" s="135" t="n">
        <v>1600600456</v>
      </c>
      <c r="BV3" s="136" t="n">
        <v>1600600457</v>
      </c>
      <c r="BW3" s="136" t="n">
        <v>1600600276</v>
      </c>
      <c r="BX3" s="135" t="n">
        <v>1600600458</v>
      </c>
      <c r="BY3" s="135" t="n">
        <v>1600600446</v>
      </c>
      <c r="BZ3" s="135" t="n">
        <v>1600600459</v>
      </c>
      <c r="CA3" s="136" t="n">
        <v>1600600512</v>
      </c>
      <c r="CB3" s="136" t="n">
        <v>1600600520</v>
      </c>
      <c r="CC3" s="135" t="n">
        <v>1600600460</v>
      </c>
      <c r="CD3" s="135" t="n">
        <v>1600600449</v>
      </c>
      <c r="CE3" s="135" t="n">
        <v>1600600528</v>
      </c>
      <c r="CF3" s="135" t="n">
        <v>1600600300</v>
      </c>
      <c r="CG3" s="136" t="n">
        <v>1600600536</v>
      </c>
      <c r="CH3" s="135" t="n">
        <v>1600600316</v>
      </c>
      <c r="CI3" s="135" t="n">
        <v>1600600356</v>
      </c>
      <c r="CJ3" s="135" t="n">
        <v>1600600461</v>
      </c>
      <c r="CK3" s="135" t="n">
        <v>1600600364</v>
      </c>
      <c r="CL3" s="135" t="n">
        <v>1600600462</v>
      </c>
      <c r="CM3" s="136" t="n">
        <v>1600600463</v>
      </c>
      <c r="CN3" s="135" t="n">
        <v>1600600544</v>
      </c>
      <c r="CO3" s="136" t="n">
        <v>1600600552</v>
      </c>
      <c r="CP3" s="136" t="n">
        <v>1600600560</v>
      </c>
      <c r="CQ3" s="136" t="n">
        <v>1600600464</v>
      </c>
      <c r="CR3" s="137" t="n">
        <v>1600600723</v>
      </c>
      <c r="CS3" s="135" t="n">
        <v>1600600428</v>
      </c>
      <c r="CT3" s="138" t="n">
        <v>1600600002</v>
      </c>
      <c r="CU3" s="138" t="n">
        <v>1600600003</v>
      </c>
      <c r="CV3" s="138" t="n">
        <v>1600600004</v>
      </c>
      <c r="CW3" s="138" t="n">
        <v>1600600005</v>
      </c>
      <c r="CX3" s="138" t="n">
        <v>1600600006</v>
      </c>
      <c r="CY3" s="138" t="n">
        <v>1600600010</v>
      </c>
      <c r="CZ3" s="138" t="n">
        <v>1600600011</v>
      </c>
      <c r="DA3" s="138" t="n">
        <v>1600600012</v>
      </c>
      <c r="DB3" s="138" t="n">
        <v>1600600568</v>
      </c>
      <c r="DC3" s="138" t="n">
        <v>1600600569</v>
      </c>
      <c r="DD3" s="138" t="n">
        <v>1600600570</v>
      </c>
      <c r="DE3" s="138" t="n">
        <v>1600600571</v>
      </c>
      <c r="DF3" s="133"/>
    </row>
    <row r="4" customFormat="false" ht="21.75" hidden="false" customHeight="false" outlineLevel="0" collapsed="false">
      <c r="A4" s="139" t="s">
        <v>9</v>
      </c>
      <c r="B4" s="139" t="s">
        <v>10</v>
      </c>
      <c r="C4" s="140"/>
      <c r="D4" s="132" t="s">
        <v>11</v>
      </c>
      <c r="E4" s="132" t="s">
        <v>12</v>
      </c>
      <c r="F4" s="132" t="s">
        <v>13</v>
      </c>
      <c r="G4" s="132" t="s">
        <v>135</v>
      </c>
      <c r="H4" s="132" t="s">
        <v>15</v>
      </c>
      <c r="I4" s="132" t="s">
        <v>16</v>
      </c>
      <c r="J4" s="132" t="s">
        <v>17</v>
      </c>
      <c r="K4" s="132" t="s">
        <v>18</v>
      </c>
      <c r="L4" s="132" t="s">
        <v>19</v>
      </c>
      <c r="M4" s="132" t="s">
        <v>20</v>
      </c>
      <c r="N4" s="132" t="s">
        <v>21</v>
      </c>
      <c r="O4" s="132" t="s">
        <v>22</v>
      </c>
      <c r="P4" s="132" t="s">
        <v>23</v>
      </c>
      <c r="Q4" s="132" t="s">
        <v>24</v>
      </c>
      <c r="R4" s="132" t="s">
        <v>25</v>
      </c>
      <c r="S4" s="132" t="s">
        <v>232</v>
      </c>
      <c r="T4" s="132" t="s">
        <v>233</v>
      </c>
      <c r="U4" s="132" t="s">
        <v>234</v>
      </c>
      <c r="V4" s="132" t="s">
        <v>29</v>
      </c>
      <c r="W4" s="132" t="s">
        <v>30</v>
      </c>
      <c r="X4" s="132" t="s">
        <v>31</v>
      </c>
      <c r="Y4" s="132" t="s">
        <v>137</v>
      </c>
      <c r="Z4" s="132" t="s">
        <v>33</v>
      </c>
      <c r="AA4" s="132" t="s">
        <v>34</v>
      </c>
      <c r="AB4" s="132" t="s">
        <v>35</v>
      </c>
      <c r="AC4" s="132" t="s">
        <v>36</v>
      </c>
      <c r="AD4" s="132" t="s">
        <v>37</v>
      </c>
      <c r="AE4" s="132" t="s">
        <v>38</v>
      </c>
      <c r="AF4" s="132" t="s">
        <v>39</v>
      </c>
      <c r="AG4" s="132" t="s">
        <v>40</v>
      </c>
      <c r="AH4" s="132" t="s">
        <v>41</v>
      </c>
      <c r="AI4" s="132" t="s">
        <v>42</v>
      </c>
      <c r="AJ4" s="132" t="s">
        <v>43</v>
      </c>
      <c r="AK4" s="132" t="s">
        <v>44</v>
      </c>
      <c r="AL4" s="132" t="s">
        <v>45</v>
      </c>
      <c r="AM4" s="132" t="s">
        <v>46</v>
      </c>
      <c r="AN4" s="132" t="s">
        <v>47</v>
      </c>
      <c r="AO4" s="132" t="s">
        <v>48</v>
      </c>
      <c r="AP4" s="132" t="s">
        <v>49</v>
      </c>
      <c r="AQ4" s="132" t="s">
        <v>50</v>
      </c>
      <c r="AR4" s="132" t="s">
        <v>51</v>
      </c>
      <c r="AS4" s="132" t="s">
        <v>52</v>
      </c>
      <c r="AT4" s="132" t="s">
        <v>53</v>
      </c>
      <c r="AU4" s="132" t="s">
        <v>54</v>
      </c>
      <c r="AV4" s="132" t="s">
        <v>55</v>
      </c>
      <c r="AW4" s="132" t="s">
        <v>56</v>
      </c>
      <c r="AX4" s="132" t="s">
        <v>57</v>
      </c>
      <c r="AY4" s="132" t="s">
        <v>58</v>
      </c>
      <c r="AZ4" s="132" t="s">
        <v>59</v>
      </c>
      <c r="BA4" s="132" t="s">
        <v>60</v>
      </c>
      <c r="BB4" s="132" t="s">
        <v>61</v>
      </c>
      <c r="BC4" s="132" t="s">
        <v>62</v>
      </c>
      <c r="BD4" s="132" t="s">
        <v>63</v>
      </c>
      <c r="BE4" s="132" t="s">
        <v>64</v>
      </c>
      <c r="BF4" s="132" t="s">
        <v>65</v>
      </c>
      <c r="BG4" s="132" t="s">
        <v>138</v>
      </c>
      <c r="BH4" s="132" t="s">
        <v>67</v>
      </c>
      <c r="BI4" s="132" t="s">
        <v>68</v>
      </c>
      <c r="BJ4" s="132" t="s">
        <v>69</v>
      </c>
      <c r="BK4" s="132" t="s">
        <v>70</v>
      </c>
      <c r="BL4" s="132" t="s">
        <v>235</v>
      </c>
      <c r="BM4" s="132" t="s">
        <v>72</v>
      </c>
      <c r="BN4" s="132" t="s">
        <v>73</v>
      </c>
      <c r="BO4" s="132" t="s">
        <v>74</v>
      </c>
      <c r="BP4" s="141" t="s">
        <v>75</v>
      </c>
      <c r="BQ4" s="141" t="s">
        <v>76</v>
      </c>
      <c r="BR4" s="141" t="s">
        <v>77</v>
      </c>
      <c r="BS4" s="132" t="s">
        <v>78</v>
      </c>
      <c r="BT4" s="141" t="s">
        <v>139</v>
      </c>
      <c r="BU4" s="132" t="s">
        <v>80</v>
      </c>
      <c r="BV4" s="141" t="s">
        <v>81</v>
      </c>
      <c r="BW4" s="141" t="s">
        <v>82</v>
      </c>
      <c r="BX4" s="132" t="s">
        <v>83</v>
      </c>
      <c r="BY4" s="132" t="s">
        <v>84</v>
      </c>
      <c r="BZ4" s="132" t="s">
        <v>85</v>
      </c>
      <c r="CA4" s="141" t="s">
        <v>86</v>
      </c>
      <c r="CB4" s="141" t="s">
        <v>87</v>
      </c>
      <c r="CC4" s="132" t="s">
        <v>88</v>
      </c>
      <c r="CD4" s="132" t="s">
        <v>89</v>
      </c>
      <c r="CE4" s="132" t="s">
        <v>90</v>
      </c>
      <c r="CF4" s="132" t="s">
        <v>91</v>
      </c>
      <c r="CG4" s="141" t="s">
        <v>92</v>
      </c>
      <c r="CH4" s="132" t="s">
        <v>93</v>
      </c>
      <c r="CI4" s="132" t="s">
        <v>94</v>
      </c>
      <c r="CJ4" s="132" t="s">
        <v>95</v>
      </c>
      <c r="CK4" s="132" t="s">
        <v>96</v>
      </c>
      <c r="CL4" s="132" t="s">
        <v>97</v>
      </c>
      <c r="CM4" s="141" t="s">
        <v>98</v>
      </c>
      <c r="CN4" s="132" t="s">
        <v>99</v>
      </c>
      <c r="CO4" s="141" t="s">
        <v>100</v>
      </c>
      <c r="CP4" s="141" t="s">
        <v>101</v>
      </c>
      <c r="CQ4" s="141" t="s">
        <v>102</v>
      </c>
      <c r="CR4" s="141" t="s">
        <v>140</v>
      </c>
      <c r="CS4" s="132" t="s">
        <v>103</v>
      </c>
      <c r="CT4" s="132" t="s">
        <v>104</v>
      </c>
      <c r="CU4" s="132" t="s">
        <v>105</v>
      </c>
      <c r="CV4" s="132" t="s">
        <v>106</v>
      </c>
      <c r="CW4" s="132" t="s">
        <v>107</v>
      </c>
      <c r="CX4" s="132" t="s">
        <v>236</v>
      </c>
      <c r="CY4" s="132" t="s">
        <v>109</v>
      </c>
      <c r="CZ4" s="132" t="s">
        <v>110</v>
      </c>
      <c r="DA4" s="132" t="s">
        <v>111</v>
      </c>
      <c r="DB4" s="132" t="s">
        <v>112</v>
      </c>
      <c r="DC4" s="132" t="s">
        <v>113</v>
      </c>
      <c r="DD4" s="132" t="s">
        <v>114</v>
      </c>
      <c r="DE4" s="132" t="s">
        <v>115</v>
      </c>
      <c r="DF4" s="133"/>
    </row>
    <row r="5" customFormat="false" ht="21.75" hidden="false" customHeight="true" outlineLevel="0" collapsed="false">
      <c r="A5" s="95" t="s">
        <v>237</v>
      </c>
      <c r="B5" s="142" t="s">
        <v>146</v>
      </c>
      <c r="C5" s="23" t="s">
        <v>118</v>
      </c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 t="n">
        <v>3</v>
      </c>
      <c r="CU5" s="48" t="n">
        <v>3</v>
      </c>
      <c r="CV5" s="48" t="n">
        <v>5</v>
      </c>
      <c r="CW5" s="48" t="n">
        <v>36</v>
      </c>
      <c r="CX5" s="48" t="n">
        <v>37</v>
      </c>
      <c r="CY5" s="48" t="n">
        <v>7</v>
      </c>
      <c r="CZ5" s="48" t="n">
        <v>65</v>
      </c>
      <c r="DA5" s="48" t="n">
        <v>10</v>
      </c>
      <c r="DB5" s="48" t="n">
        <v>10</v>
      </c>
      <c r="DC5" s="48" t="n">
        <v>11</v>
      </c>
      <c r="DD5" s="48" t="n">
        <v>5</v>
      </c>
      <c r="DE5" s="48" t="n">
        <v>6</v>
      </c>
      <c r="DF5" s="143" t="n">
        <f aca="false">SUM(D5:DE5)</f>
        <v>198</v>
      </c>
    </row>
    <row r="6" customFormat="false" ht="21.75" hidden="false" customHeight="false" outlineLevel="0" collapsed="false">
      <c r="A6" s="46"/>
      <c r="B6" s="144" t="s">
        <v>238</v>
      </c>
      <c r="C6" s="23" t="s">
        <v>119</v>
      </c>
      <c r="D6" s="24" t="n">
        <f aca="false">D5/$DF$5</f>
        <v>0</v>
      </c>
      <c r="E6" s="24" t="n">
        <f aca="false">E5/$DF$5</f>
        <v>0</v>
      </c>
      <c r="F6" s="24" t="n">
        <f aca="false">F5/$DF$5</f>
        <v>0</v>
      </c>
      <c r="G6" s="24" t="n">
        <f aca="false">G5/$DF$5</f>
        <v>0</v>
      </c>
      <c r="H6" s="24" t="n">
        <f aca="false">H5/$DF$5</f>
        <v>0</v>
      </c>
      <c r="I6" s="24" t="n">
        <f aca="false">I5/$DF$5</f>
        <v>0</v>
      </c>
      <c r="J6" s="24" t="n">
        <f aca="false">J5/$DF$5</f>
        <v>0</v>
      </c>
      <c r="K6" s="24" t="n">
        <f aca="false">K5/$DF$5</f>
        <v>0</v>
      </c>
      <c r="L6" s="24" t="n">
        <f aca="false">L5/$DF$5</f>
        <v>0</v>
      </c>
      <c r="M6" s="24" t="n">
        <f aca="false">M5/$DF$5</f>
        <v>0</v>
      </c>
      <c r="N6" s="24" t="n">
        <f aca="false">N5/$DF$5</f>
        <v>0</v>
      </c>
      <c r="O6" s="24" t="n">
        <f aca="false">O5/$DF$5</f>
        <v>0</v>
      </c>
      <c r="P6" s="24" t="n">
        <f aca="false">P5/$DF$5</f>
        <v>0</v>
      </c>
      <c r="Q6" s="24" t="n">
        <f aca="false">Q5/$DF$5</f>
        <v>0</v>
      </c>
      <c r="R6" s="24" t="n">
        <f aca="false">R5/$DF$5</f>
        <v>0</v>
      </c>
      <c r="S6" s="24" t="n">
        <f aca="false">S5/$DF$5</f>
        <v>0</v>
      </c>
      <c r="T6" s="24" t="n">
        <f aca="false">T5/$DF$5</f>
        <v>0</v>
      </c>
      <c r="U6" s="24" t="n">
        <f aca="false">U5/$DF$5</f>
        <v>0</v>
      </c>
      <c r="V6" s="24" t="n">
        <f aca="false">V5/$DF$5</f>
        <v>0</v>
      </c>
      <c r="W6" s="24" t="n">
        <f aca="false">W5/$DF$5</f>
        <v>0</v>
      </c>
      <c r="X6" s="24" t="n">
        <f aca="false">X5/$DF$5</f>
        <v>0</v>
      </c>
      <c r="Y6" s="24" t="n">
        <f aca="false">Y5/$DF$5</f>
        <v>0</v>
      </c>
      <c r="Z6" s="24" t="n">
        <f aca="false">Z5/$DF$5</f>
        <v>0</v>
      </c>
      <c r="AA6" s="24" t="n">
        <f aca="false">AA5/$DF$5</f>
        <v>0</v>
      </c>
      <c r="AB6" s="24" t="n">
        <f aca="false">AB5/$DF$5</f>
        <v>0</v>
      </c>
      <c r="AC6" s="24" t="n">
        <f aca="false">AC5/$DF$5</f>
        <v>0</v>
      </c>
      <c r="AD6" s="24" t="n">
        <f aca="false">AD5/$DF$5</f>
        <v>0</v>
      </c>
      <c r="AE6" s="24" t="n">
        <f aca="false">AE5/$DF$5</f>
        <v>0</v>
      </c>
      <c r="AF6" s="24" t="n">
        <f aca="false">AF5/$DF$5</f>
        <v>0</v>
      </c>
      <c r="AG6" s="24" t="n">
        <f aca="false">AG5/$DF$5</f>
        <v>0</v>
      </c>
      <c r="AH6" s="24" t="n">
        <f aca="false">AH5/$DF$5</f>
        <v>0</v>
      </c>
      <c r="AI6" s="24" t="n">
        <f aca="false">AI5/$DF$5</f>
        <v>0</v>
      </c>
      <c r="AJ6" s="24" t="n">
        <f aca="false">AJ5/$DF$5</f>
        <v>0</v>
      </c>
      <c r="AK6" s="24" t="n">
        <f aca="false">AK5/$DF$5</f>
        <v>0</v>
      </c>
      <c r="AL6" s="24" t="n">
        <f aca="false">AL5/$DF$5</f>
        <v>0</v>
      </c>
      <c r="AM6" s="24" t="n">
        <f aca="false">AM5/$DF$5</f>
        <v>0</v>
      </c>
      <c r="AN6" s="24" t="n">
        <f aca="false">AN5/$DF$5</f>
        <v>0</v>
      </c>
      <c r="AO6" s="24" t="n">
        <f aca="false">AO5/$DF$5</f>
        <v>0</v>
      </c>
      <c r="AP6" s="24" t="n">
        <f aca="false">AP5/$DF$5</f>
        <v>0</v>
      </c>
      <c r="AQ6" s="24" t="n">
        <f aca="false">AQ5/$DF$5</f>
        <v>0</v>
      </c>
      <c r="AR6" s="24" t="n">
        <f aca="false">AR5/$DF$5</f>
        <v>0</v>
      </c>
      <c r="AS6" s="24" t="n">
        <f aca="false">AS5/$DF$5</f>
        <v>0</v>
      </c>
      <c r="AT6" s="24" t="n">
        <f aca="false">AT5/$DF$5</f>
        <v>0</v>
      </c>
      <c r="AU6" s="24" t="n">
        <f aca="false">AU5/$DF$5</f>
        <v>0</v>
      </c>
      <c r="AV6" s="24" t="n">
        <f aca="false">AV5/$DF$5</f>
        <v>0</v>
      </c>
      <c r="AW6" s="24" t="n">
        <f aca="false">AW5/$DF$5</f>
        <v>0</v>
      </c>
      <c r="AX6" s="24" t="n">
        <f aca="false">AX5/$DF$5</f>
        <v>0</v>
      </c>
      <c r="AY6" s="24" t="n">
        <f aca="false">AY5/$DF$5</f>
        <v>0</v>
      </c>
      <c r="AZ6" s="24" t="n">
        <f aca="false">AZ5/$DF$5</f>
        <v>0</v>
      </c>
      <c r="BA6" s="24" t="n">
        <f aca="false">BA5/$DF$5</f>
        <v>0</v>
      </c>
      <c r="BB6" s="24" t="n">
        <f aca="false">BB5/$DF$5</f>
        <v>0</v>
      </c>
      <c r="BC6" s="24" t="n">
        <f aca="false">BC5/$DF$5</f>
        <v>0</v>
      </c>
      <c r="BD6" s="24" t="n">
        <f aca="false">BD5/$DF$5</f>
        <v>0</v>
      </c>
      <c r="BE6" s="24" t="n">
        <f aca="false">BE5/$DF$5</f>
        <v>0</v>
      </c>
      <c r="BF6" s="24" t="n">
        <f aca="false">BF5/$DF$5</f>
        <v>0</v>
      </c>
      <c r="BG6" s="24" t="n">
        <f aca="false">BG5/$DF$5</f>
        <v>0</v>
      </c>
      <c r="BH6" s="24" t="n">
        <f aca="false">BH5/$DF$5</f>
        <v>0</v>
      </c>
      <c r="BI6" s="24" t="n">
        <f aca="false">BI5/$DF$5</f>
        <v>0</v>
      </c>
      <c r="BJ6" s="24" t="n">
        <f aca="false">BJ5/$DF$5</f>
        <v>0</v>
      </c>
      <c r="BK6" s="24" t="n">
        <f aca="false">BK5/$DF$5</f>
        <v>0</v>
      </c>
      <c r="BL6" s="24" t="n">
        <f aca="false">BL5/$DF$5</f>
        <v>0</v>
      </c>
      <c r="BM6" s="24" t="n">
        <f aca="false">BM5/$DF$5</f>
        <v>0</v>
      </c>
      <c r="BN6" s="24" t="n">
        <f aca="false">BN5/$DF$5</f>
        <v>0</v>
      </c>
      <c r="BO6" s="24" t="n">
        <f aca="false">BO5/$DF$5</f>
        <v>0</v>
      </c>
      <c r="BP6" s="24" t="n">
        <f aca="false">BP5/$DF$5</f>
        <v>0</v>
      </c>
      <c r="BQ6" s="24" t="n">
        <f aca="false">BQ5/$DF$5</f>
        <v>0</v>
      </c>
      <c r="BR6" s="24" t="n">
        <f aca="false">BR5/$DF$5</f>
        <v>0</v>
      </c>
      <c r="BS6" s="24" t="n">
        <f aca="false">BS5/$DF$5</f>
        <v>0</v>
      </c>
      <c r="BT6" s="24" t="n">
        <f aca="false">BT5/$DF$5</f>
        <v>0</v>
      </c>
      <c r="BU6" s="24" t="n">
        <f aca="false">BU5/$DF$5</f>
        <v>0</v>
      </c>
      <c r="BV6" s="24" t="n">
        <f aca="false">BV5/$DF$5</f>
        <v>0</v>
      </c>
      <c r="BW6" s="24" t="n">
        <f aca="false">BW5/$DF$5</f>
        <v>0</v>
      </c>
      <c r="BX6" s="24" t="n">
        <f aca="false">BX5/$DF$5</f>
        <v>0</v>
      </c>
      <c r="BY6" s="24" t="n">
        <f aca="false">BY5/$DF$5</f>
        <v>0</v>
      </c>
      <c r="BZ6" s="24" t="n">
        <f aca="false">BZ5/$DF$5</f>
        <v>0</v>
      </c>
      <c r="CA6" s="24" t="n">
        <f aca="false">CA5/$DF$5</f>
        <v>0</v>
      </c>
      <c r="CB6" s="24" t="n">
        <f aca="false">CB5/$DF$5</f>
        <v>0</v>
      </c>
      <c r="CC6" s="24" t="n">
        <f aca="false">CC5/$DF$5</f>
        <v>0</v>
      </c>
      <c r="CD6" s="24" t="n">
        <f aca="false">CD5/$DF$5</f>
        <v>0</v>
      </c>
      <c r="CE6" s="24" t="n">
        <f aca="false">CE5/$DF$5</f>
        <v>0</v>
      </c>
      <c r="CF6" s="24" t="n">
        <f aca="false">CF5/$DF$5</f>
        <v>0</v>
      </c>
      <c r="CG6" s="24" t="n">
        <f aca="false">CG5/$DF$5</f>
        <v>0</v>
      </c>
      <c r="CH6" s="24" t="n">
        <f aca="false">CH5/$DF$5</f>
        <v>0</v>
      </c>
      <c r="CI6" s="24" t="n">
        <f aca="false">CI5/$DF$5</f>
        <v>0</v>
      </c>
      <c r="CJ6" s="24" t="n">
        <f aca="false">CJ5/$DF$5</f>
        <v>0</v>
      </c>
      <c r="CK6" s="24" t="n">
        <f aca="false">CK5/$DF$5</f>
        <v>0</v>
      </c>
      <c r="CL6" s="24" t="n">
        <f aca="false">CL5/$DF$5</f>
        <v>0</v>
      </c>
      <c r="CM6" s="24" t="n">
        <f aca="false">CM5/$DF$5</f>
        <v>0</v>
      </c>
      <c r="CN6" s="24" t="n">
        <f aca="false">CN5/$DF$5</f>
        <v>0</v>
      </c>
      <c r="CO6" s="24" t="n">
        <f aca="false">CO5/$DF$5</f>
        <v>0</v>
      </c>
      <c r="CP6" s="24" t="n">
        <f aca="false">CP5/$DF$5</f>
        <v>0</v>
      </c>
      <c r="CQ6" s="24" t="n">
        <f aca="false">CQ5/$DF$5</f>
        <v>0</v>
      </c>
      <c r="CR6" s="24" t="n">
        <f aca="false">CR5/$DF$5</f>
        <v>0</v>
      </c>
      <c r="CS6" s="24" t="n">
        <f aca="false">CS5/$DF$5</f>
        <v>0</v>
      </c>
      <c r="CT6" s="24" t="n">
        <f aca="false">CT5/$DF$5</f>
        <v>0.0151515151515152</v>
      </c>
      <c r="CU6" s="24" t="n">
        <f aca="false">CU5/$DF$5</f>
        <v>0.0151515151515152</v>
      </c>
      <c r="CV6" s="24" t="n">
        <f aca="false">CV5/$DF$5</f>
        <v>0.0252525252525253</v>
      </c>
      <c r="CW6" s="24" t="n">
        <f aca="false">CW5/$DF$5</f>
        <v>0.181818181818182</v>
      </c>
      <c r="CX6" s="24" t="n">
        <f aca="false">CX5/$DF$5</f>
        <v>0.186868686868687</v>
      </c>
      <c r="CY6" s="24" t="n">
        <f aca="false">CY5/$DF$5</f>
        <v>0.0353535353535354</v>
      </c>
      <c r="CZ6" s="24" t="n">
        <f aca="false">CZ5/$DF$5</f>
        <v>0.328282828282828</v>
      </c>
      <c r="DA6" s="24" t="n">
        <f aca="false">DA5/$DF$5</f>
        <v>0.0505050505050505</v>
      </c>
      <c r="DB6" s="24" t="n">
        <f aca="false">DB5/$DF$5</f>
        <v>0.0505050505050505</v>
      </c>
      <c r="DC6" s="24" t="n">
        <f aca="false">DC5/$DF$5</f>
        <v>0.0555555555555556</v>
      </c>
      <c r="DD6" s="24" t="n">
        <f aca="false">DD5/$DF$5</f>
        <v>0.0252525252525253</v>
      </c>
      <c r="DE6" s="24" t="n">
        <f aca="false">DE5/$DF$5</f>
        <v>0.0303030303030303</v>
      </c>
      <c r="DF6" s="143"/>
    </row>
    <row r="7" customFormat="false" ht="21" hidden="false" customHeight="true" outlineLevel="0" collapsed="false">
      <c r="A7" s="145" t="s">
        <v>239</v>
      </c>
      <c r="B7" s="146" t="s">
        <v>240</v>
      </c>
      <c r="C7" s="23" t="s">
        <v>118</v>
      </c>
      <c r="D7" s="24" t="n">
        <v>56</v>
      </c>
      <c r="E7" s="24" t="n">
        <v>28</v>
      </c>
      <c r="F7" s="24" t="n">
        <v>35</v>
      </c>
      <c r="G7" s="24" t="n">
        <v>30</v>
      </c>
      <c r="H7" s="24" t="n">
        <v>34</v>
      </c>
      <c r="I7" s="24" t="n">
        <v>34</v>
      </c>
      <c r="J7" s="24" t="n">
        <v>51</v>
      </c>
      <c r="K7" s="24" t="n">
        <v>36</v>
      </c>
      <c r="L7" s="24" t="n">
        <v>47</v>
      </c>
      <c r="M7" s="24" t="n">
        <v>46</v>
      </c>
      <c r="N7" s="24" t="n">
        <v>48</v>
      </c>
      <c r="O7" s="24" t="n">
        <v>35</v>
      </c>
      <c r="P7" s="24" t="n">
        <v>38</v>
      </c>
      <c r="Q7" s="24" t="n">
        <v>23</v>
      </c>
      <c r="R7" s="24" t="n">
        <v>15</v>
      </c>
      <c r="S7" s="24" t="n">
        <v>10</v>
      </c>
      <c r="T7" s="24" t="n">
        <v>10</v>
      </c>
      <c r="U7" s="24" t="n">
        <v>75</v>
      </c>
      <c r="V7" s="24" t="n">
        <v>28</v>
      </c>
      <c r="W7" s="24" t="n">
        <v>19</v>
      </c>
      <c r="X7" s="24" t="n">
        <v>36</v>
      </c>
      <c r="Y7" s="24" t="n">
        <v>31</v>
      </c>
      <c r="Z7" s="24" t="n">
        <v>24</v>
      </c>
      <c r="AA7" s="24" t="n">
        <v>30</v>
      </c>
      <c r="AB7" s="24" t="n">
        <v>23</v>
      </c>
      <c r="AC7" s="24" t="n">
        <v>33</v>
      </c>
      <c r="AD7" s="24" t="n">
        <v>35</v>
      </c>
      <c r="AE7" s="24" t="n">
        <v>36</v>
      </c>
      <c r="AF7" s="24" t="n">
        <v>35</v>
      </c>
      <c r="AG7" s="24" t="n">
        <v>35</v>
      </c>
      <c r="AH7" s="24" t="n">
        <v>38</v>
      </c>
      <c r="AI7" s="24" t="n">
        <v>44</v>
      </c>
      <c r="AJ7" s="24" t="n">
        <v>23</v>
      </c>
      <c r="AK7" s="24" t="n">
        <v>27</v>
      </c>
      <c r="AL7" s="24" t="n">
        <v>32</v>
      </c>
      <c r="AM7" s="24" t="n">
        <v>19</v>
      </c>
      <c r="AN7" s="24" t="n">
        <v>24</v>
      </c>
      <c r="AO7" s="24" t="n">
        <v>40</v>
      </c>
      <c r="AP7" s="24" t="n">
        <v>28</v>
      </c>
      <c r="AQ7" s="24" t="n">
        <v>20</v>
      </c>
      <c r="AR7" s="24" t="n">
        <v>34</v>
      </c>
      <c r="AS7" s="24" t="n">
        <v>36</v>
      </c>
      <c r="AT7" s="24" t="n">
        <v>35</v>
      </c>
      <c r="AU7" s="24" t="n">
        <v>29</v>
      </c>
      <c r="AV7" s="24" t="n">
        <v>32</v>
      </c>
      <c r="AW7" s="24" t="n">
        <v>36</v>
      </c>
      <c r="AX7" s="24" t="n">
        <v>19</v>
      </c>
      <c r="AY7" s="24" t="n">
        <v>40</v>
      </c>
      <c r="AZ7" s="24" t="n">
        <v>20</v>
      </c>
      <c r="BA7" s="24" t="n">
        <v>18</v>
      </c>
      <c r="BB7" s="24" t="n">
        <v>12</v>
      </c>
      <c r="BC7" s="24" t="n">
        <v>6</v>
      </c>
      <c r="BD7" s="24" t="n">
        <v>12</v>
      </c>
      <c r="BE7" s="24" t="n">
        <v>8</v>
      </c>
      <c r="BF7" s="24" t="n">
        <v>5</v>
      </c>
      <c r="BG7" s="24" t="n">
        <v>12</v>
      </c>
      <c r="BH7" s="24" t="n">
        <v>5</v>
      </c>
      <c r="BI7" s="24" t="n">
        <v>5</v>
      </c>
      <c r="BJ7" s="24" t="n">
        <v>7</v>
      </c>
      <c r="BK7" s="24" t="n">
        <v>12</v>
      </c>
      <c r="BL7" s="24" t="n">
        <v>16</v>
      </c>
      <c r="BM7" s="24" t="n">
        <v>9</v>
      </c>
      <c r="BN7" s="24" t="n">
        <v>10</v>
      </c>
      <c r="BO7" s="24" t="n">
        <v>15</v>
      </c>
      <c r="BP7" s="24" t="n">
        <v>7</v>
      </c>
      <c r="BQ7" s="24" t="n">
        <v>7</v>
      </c>
      <c r="BR7" s="24" t="n">
        <v>4</v>
      </c>
      <c r="BS7" s="24" t="n">
        <v>9</v>
      </c>
      <c r="BT7" s="24" t="n">
        <v>9</v>
      </c>
      <c r="BU7" s="24" t="n">
        <v>12</v>
      </c>
      <c r="BV7" s="24" t="n">
        <v>6</v>
      </c>
      <c r="BW7" s="24" t="n">
        <v>10</v>
      </c>
      <c r="BX7" s="24" t="n">
        <v>7</v>
      </c>
      <c r="BY7" s="24" t="n">
        <v>9</v>
      </c>
      <c r="BZ7" s="24" t="n">
        <v>7</v>
      </c>
      <c r="CA7" s="24" t="n">
        <v>7</v>
      </c>
      <c r="CB7" s="24" t="n">
        <v>9</v>
      </c>
      <c r="CC7" s="24" t="n">
        <v>7</v>
      </c>
      <c r="CD7" s="24" t="n">
        <v>6</v>
      </c>
      <c r="CE7" s="24" t="n">
        <v>11</v>
      </c>
      <c r="CF7" s="24" t="n">
        <v>9</v>
      </c>
      <c r="CG7" s="24" t="n">
        <v>5</v>
      </c>
      <c r="CH7" s="24" t="n">
        <v>10</v>
      </c>
      <c r="CI7" s="24" t="n">
        <v>11</v>
      </c>
      <c r="CJ7" s="24" t="n">
        <v>9</v>
      </c>
      <c r="CK7" s="24" t="n">
        <v>10</v>
      </c>
      <c r="CL7" s="24" t="n">
        <v>9</v>
      </c>
      <c r="CM7" s="24" t="n">
        <v>9</v>
      </c>
      <c r="CN7" s="24" t="n">
        <v>32</v>
      </c>
      <c r="CO7" s="24" t="n">
        <v>7</v>
      </c>
      <c r="CP7" s="24" t="n">
        <v>6</v>
      </c>
      <c r="CQ7" s="24" t="n">
        <v>13</v>
      </c>
      <c r="CR7" s="24" t="n">
        <v>9</v>
      </c>
      <c r="CS7" s="24" t="n">
        <v>10</v>
      </c>
      <c r="CT7" s="24" t="n">
        <v>2</v>
      </c>
      <c r="CU7" s="24" t="n">
        <v>2</v>
      </c>
      <c r="CV7" s="24" t="n">
        <v>2</v>
      </c>
      <c r="CW7" s="24" t="n">
        <v>19</v>
      </c>
      <c r="CX7" s="24" t="n">
        <v>23</v>
      </c>
      <c r="CY7" s="24" t="n">
        <v>2</v>
      </c>
      <c r="CZ7" s="24" t="n">
        <v>53</v>
      </c>
      <c r="DA7" s="24" t="n">
        <v>9</v>
      </c>
      <c r="DB7" s="24" t="n">
        <v>8</v>
      </c>
      <c r="DC7" s="24" t="n">
        <v>9</v>
      </c>
      <c r="DD7" s="24" t="n">
        <v>2</v>
      </c>
      <c r="DE7" s="24" t="n">
        <v>4</v>
      </c>
      <c r="DF7" s="24" t="n">
        <f aca="false">SUM(D7:DE7)</f>
        <v>2155</v>
      </c>
    </row>
    <row r="8" customFormat="false" ht="21" hidden="false" customHeight="true" outlineLevel="0" collapsed="false">
      <c r="A8" s="57"/>
      <c r="B8" s="144" t="s">
        <v>241</v>
      </c>
      <c r="C8" s="23" t="s">
        <v>119</v>
      </c>
      <c r="D8" s="24" t="n">
        <f aca="false">D7/$DF$7</f>
        <v>0.0259860788863109</v>
      </c>
      <c r="E8" s="24" t="n">
        <f aca="false">E7/$DF$7</f>
        <v>0.0129930394431555</v>
      </c>
      <c r="F8" s="24" t="n">
        <f aca="false">F7/$DF$7</f>
        <v>0.0162412993039443</v>
      </c>
      <c r="G8" s="24" t="n">
        <f aca="false">G7/$DF$7</f>
        <v>0.0139211136890951</v>
      </c>
      <c r="H8" s="24" t="n">
        <f aca="false">H7/$DF$7</f>
        <v>0.0157772621809745</v>
      </c>
      <c r="I8" s="24" t="n">
        <f aca="false">I7/$DF$7</f>
        <v>0.0157772621809745</v>
      </c>
      <c r="J8" s="24" t="n">
        <f aca="false">J7/$DF$7</f>
        <v>0.0236658932714617</v>
      </c>
      <c r="K8" s="24" t="n">
        <f aca="false">K7/$DF$7</f>
        <v>0.0167053364269142</v>
      </c>
      <c r="L8" s="24" t="n">
        <f aca="false">L7/$DF$7</f>
        <v>0.0218097447795824</v>
      </c>
      <c r="M8" s="24" t="n">
        <f aca="false">M7/$DF$7</f>
        <v>0.0213457076566125</v>
      </c>
      <c r="N8" s="24" t="n">
        <f aca="false">N7/$DF$7</f>
        <v>0.0222737819025522</v>
      </c>
      <c r="O8" s="24" t="n">
        <f aca="false">O7/$DF$7</f>
        <v>0.0162412993039443</v>
      </c>
      <c r="P8" s="24" t="n">
        <f aca="false">P7/$DF$7</f>
        <v>0.0176334106728538</v>
      </c>
      <c r="Q8" s="24" t="n">
        <f aca="false">Q7/$DF$7</f>
        <v>0.0106728538283063</v>
      </c>
      <c r="R8" s="24" t="n">
        <f aca="false">R7/$DF$7</f>
        <v>0.00696055684454756</v>
      </c>
      <c r="S8" s="24" t="n">
        <f aca="false">S7/$DF$7</f>
        <v>0.00464037122969838</v>
      </c>
      <c r="T8" s="24" t="n">
        <f aca="false">T7/$DF$7</f>
        <v>0.00464037122969838</v>
      </c>
      <c r="U8" s="24" t="n">
        <f aca="false">U7/$DF$7</f>
        <v>0.0348027842227378</v>
      </c>
      <c r="V8" s="24" t="n">
        <f aca="false">V7/$DF$7</f>
        <v>0.0129930394431555</v>
      </c>
      <c r="W8" s="24" t="n">
        <f aca="false">W7/$DF$7</f>
        <v>0.00881670533642691</v>
      </c>
      <c r="X8" s="24" t="n">
        <f aca="false">X7/$DF$7</f>
        <v>0.0167053364269142</v>
      </c>
      <c r="Y8" s="24" t="n">
        <f aca="false">Y7/$DF$7</f>
        <v>0.014385150812065</v>
      </c>
      <c r="Z8" s="24" t="n">
        <f aca="false">Z7/$DF$7</f>
        <v>0.0111368909512761</v>
      </c>
      <c r="AA8" s="24" t="n">
        <f aca="false">AA7/$DF$7</f>
        <v>0.0139211136890951</v>
      </c>
      <c r="AB8" s="24" t="n">
        <f aca="false">AB7/$DF$7</f>
        <v>0.0106728538283063</v>
      </c>
      <c r="AC8" s="24" t="n">
        <f aca="false">AC7/$DF$7</f>
        <v>0.0153132250580046</v>
      </c>
      <c r="AD8" s="24" t="n">
        <f aca="false">AD7/$DF$7</f>
        <v>0.0162412993039443</v>
      </c>
      <c r="AE8" s="24" t="n">
        <f aca="false">AE7/$DF$7</f>
        <v>0.0167053364269142</v>
      </c>
      <c r="AF8" s="24" t="n">
        <f aca="false">AF7/$DF$7</f>
        <v>0.0162412993039443</v>
      </c>
      <c r="AG8" s="24" t="n">
        <f aca="false">AG7/$DF$7</f>
        <v>0.0162412993039443</v>
      </c>
      <c r="AH8" s="24" t="n">
        <f aca="false">AH7/$DF$7</f>
        <v>0.0176334106728538</v>
      </c>
      <c r="AI8" s="24" t="n">
        <f aca="false">AI7/$DF$7</f>
        <v>0.0204176334106729</v>
      </c>
      <c r="AJ8" s="24" t="n">
        <f aca="false">AJ7/$DF$7</f>
        <v>0.0106728538283063</v>
      </c>
      <c r="AK8" s="24" t="n">
        <f aca="false">AK7/$DF$7</f>
        <v>0.0125290023201856</v>
      </c>
      <c r="AL8" s="24" t="n">
        <f aca="false">AL7/$DF$7</f>
        <v>0.0148491879350348</v>
      </c>
      <c r="AM8" s="24" t="n">
        <f aca="false">AM7/$DF$7</f>
        <v>0.00881670533642691</v>
      </c>
      <c r="AN8" s="24" t="n">
        <f aca="false">AN7/$DF$7</f>
        <v>0.0111368909512761</v>
      </c>
      <c r="AO8" s="24" t="n">
        <f aca="false">AO7/$DF$7</f>
        <v>0.0185614849187935</v>
      </c>
      <c r="AP8" s="24" t="n">
        <f aca="false">AP7/$DF$7</f>
        <v>0.0129930394431555</v>
      </c>
      <c r="AQ8" s="24" t="n">
        <f aca="false">AQ7/$DF$7</f>
        <v>0.00928074245939675</v>
      </c>
      <c r="AR8" s="24" t="n">
        <f aca="false">AR7/$DF$7</f>
        <v>0.0157772621809745</v>
      </c>
      <c r="AS8" s="24" t="n">
        <f aca="false">AS7/$DF$7</f>
        <v>0.0167053364269142</v>
      </c>
      <c r="AT8" s="24" t="n">
        <f aca="false">AT7/$DF$7</f>
        <v>0.0162412993039443</v>
      </c>
      <c r="AU8" s="24" t="n">
        <f aca="false">AU7/$DF$7</f>
        <v>0.0134570765661253</v>
      </c>
      <c r="AV8" s="24" t="n">
        <f aca="false">AV7/$DF$7</f>
        <v>0.0148491879350348</v>
      </c>
      <c r="AW8" s="24" t="n">
        <f aca="false">AW7/$DF$7</f>
        <v>0.0167053364269142</v>
      </c>
      <c r="AX8" s="24" t="n">
        <f aca="false">AX7/$DF$7</f>
        <v>0.00881670533642691</v>
      </c>
      <c r="AY8" s="24" t="n">
        <f aca="false">AY7/$DF$7</f>
        <v>0.0185614849187935</v>
      </c>
      <c r="AZ8" s="24" t="n">
        <f aca="false">AZ7/$DF$7</f>
        <v>0.00928074245939675</v>
      </c>
      <c r="BA8" s="24" t="n">
        <f aca="false">BA7/$DF$7</f>
        <v>0.00835266821345708</v>
      </c>
      <c r="BB8" s="24" t="n">
        <f aca="false">BB7/$DF$7</f>
        <v>0.00556844547563805</v>
      </c>
      <c r="BC8" s="24" t="n">
        <f aca="false">BC7/$DF$7</f>
        <v>0.00278422273781903</v>
      </c>
      <c r="BD8" s="24" t="n">
        <f aca="false">BD7/$DF$7</f>
        <v>0.00556844547563805</v>
      </c>
      <c r="BE8" s="24" t="n">
        <f aca="false">BE7/$DF$7</f>
        <v>0.0037122969837587</v>
      </c>
      <c r="BF8" s="24" t="n">
        <f aca="false">BF7/$DF$7</f>
        <v>0.00232018561484919</v>
      </c>
      <c r="BG8" s="24" t="n">
        <f aca="false">BG7/$DF$7</f>
        <v>0.00556844547563805</v>
      </c>
      <c r="BH8" s="24" t="n">
        <f aca="false">BH7/$DF$7</f>
        <v>0.00232018561484919</v>
      </c>
      <c r="BI8" s="24" t="n">
        <f aca="false">BI7/$DF$7</f>
        <v>0.00232018561484919</v>
      </c>
      <c r="BJ8" s="24" t="n">
        <f aca="false">BJ7/$DF$7</f>
        <v>0.00324825986078886</v>
      </c>
      <c r="BK8" s="24" t="n">
        <f aca="false">BK7/$DF$7</f>
        <v>0.00556844547563805</v>
      </c>
      <c r="BL8" s="24" t="n">
        <f aca="false">BL7/$DF$7</f>
        <v>0.0074245939675174</v>
      </c>
      <c r="BM8" s="24" t="n">
        <f aca="false">BM7/$DF$7</f>
        <v>0.00417633410672854</v>
      </c>
      <c r="BN8" s="24" t="n">
        <f aca="false">BN7/$DF$7</f>
        <v>0.00464037122969838</v>
      </c>
      <c r="BO8" s="24" t="n">
        <f aca="false">BO7/$DF$7</f>
        <v>0.00696055684454756</v>
      </c>
      <c r="BP8" s="24" t="n">
        <f aca="false">BP7/$DF$7</f>
        <v>0.00324825986078886</v>
      </c>
      <c r="BQ8" s="24" t="n">
        <f aca="false">BQ7/$DF$7</f>
        <v>0.00324825986078886</v>
      </c>
      <c r="BR8" s="24" t="n">
        <f aca="false">BR7/$DF$7</f>
        <v>0.00185614849187935</v>
      </c>
      <c r="BS8" s="24" t="n">
        <f aca="false">BS7/$DF$7</f>
        <v>0.00417633410672854</v>
      </c>
      <c r="BT8" s="24" t="n">
        <f aca="false">BT7/$DF$7</f>
        <v>0.00417633410672854</v>
      </c>
      <c r="BU8" s="24" t="n">
        <f aca="false">BU7/$DF$7</f>
        <v>0.00556844547563805</v>
      </c>
      <c r="BV8" s="24" t="n">
        <f aca="false">BV7/$DF$7</f>
        <v>0.00278422273781903</v>
      </c>
      <c r="BW8" s="24" t="n">
        <f aca="false">BW7/$DF$7</f>
        <v>0.00464037122969838</v>
      </c>
      <c r="BX8" s="24" t="n">
        <f aca="false">BX7/$DF$7</f>
        <v>0.00324825986078886</v>
      </c>
      <c r="BY8" s="24" t="n">
        <f aca="false">BY7/$DF$7</f>
        <v>0.00417633410672854</v>
      </c>
      <c r="BZ8" s="24" t="n">
        <f aca="false">BZ7/$DF$7</f>
        <v>0.00324825986078886</v>
      </c>
      <c r="CA8" s="24" t="n">
        <f aca="false">CA7/$DF$7</f>
        <v>0.00324825986078886</v>
      </c>
      <c r="CB8" s="24" t="n">
        <f aca="false">CB7/$DF$7</f>
        <v>0.00417633410672854</v>
      </c>
      <c r="CC8" s="24" t="n">
        <f aca="false">CC7/$DF$7</f>
        <v>0.00324825986078886</v>
      </c>
      <c r="CD8" s="24" t="n">
        <f aca="false">CD7/$DF$7</f>
        <v>0.00278422273781903</v>
      </c>
      <c r="CE8" s="24" t="n">
        <f aca="false">CE7/$DF$7</f>
        <v>0.00510440835266821</v>
      </c>
      <c r="CF8" s="24" t="n">
        <f aca="false">CF7/$DF$7</f>
        <v>0.00417633410672854</v>
      </c>
      <c r="CG8" s="24" t="n">
        <f aca="false">CG7/$DF$7</f>
        <v>0.00232018561484919</v>
      </c>
      <c r="CH8" s="24" t="n">
        <f aca="false">CH7/$DF$7</f>
        <v>0.00464037122969838</v>
      </c>
      <c r="CI8" s="24" t="n">
        <f aca="false">CI7/$DF$7</f>
        <v>0.00510440835266821</v>
      </c>
      <c r="CJ8" s="24" t="n">
        <f aca="false">CJ7/$DF$7</f>
        <v>0.00417633410672854</v>
      </c>
      <c r="CK8" s="24" t="n">
        <f aca="false">CK7/$DF$7</f>
        <v>0.00464037122969838</v>
      </c>
      <c r="CL8" s="24" t="n">
        <f aca="false">CL7/$DF$7</f>
        <v>0.00417633410672854</v>
      </c>
      <c r="CM8" s="24" t="n">
        <f aca="false">CM7/$DF$7</f>
        <v>0.00417633410672854</v>
      </c>
      <c r="CN8" s="24" t="n">
        <f aca="false">CN7/$DF$7</f>
        <v>0.0148491879350348</v>
      </c>
      <c r="CO8" s="24" t="n">
        <f aca="false">CO7/$DF$7</f>
        <v>0.00324825986078886</v>
      </c>
      <c r="CP8" s="24" t="n">
        <f aca="false">CP7/$DF$7</f>
        <v>0.00278422273781903</v>
      </c>
      <c r="CQ8" s="24" t="n">
        <f aca="false">CQ7/$DF$7</f>
        <v>0.00603248259860789</v>
      </c>
      <c r="CR8" s="24" t="n">
        <f aca="false">CR7/$DF$7</f>
        <v>0.00417633410672854</v>
      </c>
      <c r="CS8" s="24" t="n">
        <f aca="false">CS7/$DF$7</f>
        <v>0.00464037122969838</v>
      </c>
      <c r="CT8" s="24" t="n">
        <f aca="false">CT7/$DF$7</f>
        <v>0.000928074245939675</v>
      </c>
      <c r="CU8" s="24" t="n">
        <f aca="false">CU7/$DF$7</f>
        <v>0.000928074245939675</v>
      </c>
      <c r="CV8" s="24" t="n">
        <f aca="false">CV7/$DF$7</f>
        <v>0.000928074245939675</v>
      </c>
      <c r="CW8" s="24" t="n">
        <f aca="false">CW7/$DF$7</f>
        <v>0.00881670533642691</v>
      </c>
      <c r="CX8" s="24" t="n">
        <f aca="false">CX7/$DF$7</f>
        <v>0.0106728538283063</v>
      </c>
      <c r="CY8" s="24" t="n">
        <f aca="false">CY7/$DF$7</f>
        <v>0.000928074245939675</v>
      </c>
      <c r="CZ8" s="24" t="n">
        <f aca="false">CZ7/$DF$7</f>
        <v>0.0245939675174014</v>
      </c>
      <c r="DA8" s="24" t="n">
        <f aca="false">DA7/$DF$7</f>
        <v>0.00417633410672854</v>
      </c>
      <c r="DB8" s="24" t="n">
        <f aca="false">DB7/$DF$7</f>
        <v>0.0037122969837587</v>
      </c>
      <c r="DC8" s="24" t="n">
        <f aca="false">DC7/$DF$7</f>
        <v>0.00417633410672854</v>
      </c>
      <c r="DD8" s="24" t="n">
        <f aca="false">DD7/$DF$7</f>
        <v>0.000928074245939675</v>
      </c>
      <c r="DE8" s="24" t="n">
        <f aca="false">DE7/$DF$7</f>
        <v>0.00185614849187935</v>
      </c>
      <c r="DF8" s="24"/>
    </row>
    <row r="9" customFormat="false" ht="21" hidden="false" customHeight="true" outlineLevel="0" collapsed="false">
      <c r="A9" s="95" t="s">
        <v>167</v>
      </c>
      <c r="B9" s="142" t="s">
        <v>242</v>
      </c>
      <c r="C9" s="23" t="s">
        <v>118</v>
      </c>
      <c r="D9" s="24" t="n">
        <f aca="false">40+16</f>
        <v>56</v>
      </c>
      <c r="E9" s="24" t="n">
        <v>28</v>
      </c>
      <c r="F9" s="24" t="n">
        <v>35</v>
      </c>
      <c r="G9" s="24" t="n">
        <v>30</v>
      </c>
      <c r="H9" s="24" t="n">
        <v>34</v>
      </c>
      <c r="I9" s="24" t="n">
        <v>34</v>
      </c>
      <c r="J9" s="24" t="n">
        <v>51</v>
      </c>
      <c r="K9" s="24" t="n">
        <v>36</v>
      </c>
      <c r="L9" s="24" t="n">
        <v>47</v>
      </c>
      <c r="M9" s="24" t="n">
        <v>46</v>
      </c>
      <c r="N9" s="24" t="n">
        <v>48</v>
      </c>
      <c r="O9" s="24" t="n">
        <v>35</v>
      </c>
      <c r="P9" s="24" t="n">
        <v>38</v>
      </c>
      <c r="Q9" s="24" t="n">
        <v>23</v>
      </c>
      <c r="R9" s="24" t="n">
        <v>15</v>
      </c>
      <c r="S9" s="24" t="n">
        <v>10</v>
      </c>
      <c r="T9" s="24" t="n">
        <v>10</v>
      </c>
      <c r="U9" s="24" t="n">
        <v>75</v>
      </c>
      <c r="V9" s="24" t="n">
        <v>28</v>
      </c>
      <c r="W9" s="24" t="n">
        <v>19</v>
      </c>
      <c r="X9" s="24" t="n">
        <v>36</v>
      </c>
      <c r="Y9" s="24" t="n">
        <v>31</v>
      </c>
      <c r="Z9" s="24" t="n">
        <v>24</v>
      </c>
      <c r="AA9" s="24" t="n">
        <v>30</v>
      </c>
      <c r="AB9" s="24" t="n">
        <v>23</v>
      </c>
      <c r="AC9" s="24" t="n">
        <v>33</v>
      </c>
      <c r="AD9" s="24" t="n">
        <v>35</v>
      </c>
      <c r="AE9" s="24" t="n">
        <v>36</v>
      </c>
      <c r="AF9" s="24" t="n">
        <v>35</v>
      </c>
      <c r="AG9" s="24" t="n">
        <v>35</v>
      </c>
      <c r="AH9" s="24" t="n">
        <v>38</v>
      </c>
      <c r="AI9" s="24" t="n">
        <v>44</v>
      </c>
      <c r="AJ9" s="24" t="n">
        <v>23</v>
      </c>
      <c r="AK9" s="24" t="n">
        <v>27</v>
      </c>
      <c r="AL9" s="24" t="n">
        <v>32</v>
      </c>
      <c r="AM9" s="24" t="n">
        <v>19</v>
      </c>
      <c r="AN9" s="24" t="n">
        <v>24</v>
      </c>
      <c r="AO9" s="24" t="n">
        <v>40</v>
      </c>
      <c r="AP9" s="24" t="n">
        <v>28</v>
      </c>
      <c r="AQ9" s="24" t="n">
        <v>20</v>
      </c>
      <c r="AR9" s="24" t="n">
        <v>34</v>
      </c>
      <c r="AS9" s="24" t="n">
        <v>36</v>
      </c>
      <c r="AT9" s="24" t="n">
        <v>35</v>
      </c>
      <c r="AU9" s="24" t="n">
        <v>29</v>
      </c>
      <c r="AV9" s="24" t="n">
        <v>32</v>
      </c>
      <c r="AW9" s="24" t="n">
        <v>36</v>
      </c>
      <c r="AX9" s="24" t="n">
        <v>19</v>
      </c>
      <c r="AY9" s="24" t="n">
        <v>40</v>
      </c>
      <c r="AZ9" s="24" t="n">
        <v>20</v>
      </c>
      <c r="BA9" s="24" t="n">
        <v>18</v>
      </c>
      <c r="BB9" s="24" t="n">
        <v>12</v>
      </c>
      <c r="BC9" s="24" t="n">
        <v>6</v>
      </c>
      <c r="BD9" s="24" t="n">
        <v>12</v>
      </c>
      <c r="BE9" s="24" t="n">
        <v>8</v>
      </c>
      <c r="BF9" s="24" t="n">
        <v>5</v>
      </c>
      <c r="BG9" s="24" t="n">
        <v>12</v>
      </c>
      <c r="BH9" s="24" t="n">
        <v>5</v>
      </c>
      <c r="BI9" s="24" t="n">
        <v>5</v>
      </c>
      <c r="BJ9" s="24" t="n">
        <v>7</v>
      </c>
      <c r="BK9" s="24" t="n">
        <v>12</v>
      </c>
      <c r="BL9" s="24" t="n">
        <v>16</v>
      </c>
      <c r="BM9" s="24" t="n">
        <v>9</v>
      </c>
      <c r="BN9" s="24" t="n">
        <v>10</v>
      </c>
      <c r="BO9" s="24" t="n">
        <v>15</v>
      </c>
      <c r="BP9" s="24" t="n">
        <v>7</v>
      </c>
      <c r="BQ9" s="24" t="n">
        <v>7</v>
      </c>
      <c r="BR9" s="24" t="n">
        <v>4</v>
      </c>
      <c r="BS9" s="24" t="n">
        <v>9</v>
      </c>
      <c r="BT9" s="24" t="n">
        <v>9</v>
      </c>
      <c r="BU9" s="24" t="n">
        <v>12</v>
      </c>
      <c r="BV9" s="24" t="n">
        <v>6</v>
      </c>
      <c r="BW9" s="24" t="n">
        <v>10</v>
      </c>
      <c r="BX9" s="24" t="n">
        <v>7</v>
      </c>
      <c r="BY9" s="24" t="n">
        <v>9</v>
      </c>
      <c r="BZ9" s="24" t="n">
        <v>7</v>
      </c>
      <c r="CA9" s="24" t="n">
        <v>7</v>
      </c>
      <c r="CB9" s="24" t="n">
        <v>9</v>
      </c>
      <c r="CC9" s="24" t="n">
        <v>7</v>
      </c>
      <c r="CD9" s="24" t="n">
        <v>6</v>
      </c>
      <c r="CE9" s="24" t="n">
        <v>11</v>
      </c>
      <c r="CF9" s="24" t="n">
        <v>9</v>
      </c>
      <c r="CG9" s="24" t="n">
        <v>5</v>
      </c>
      <c r="CH9" s="24" t="n">
        <v>10</v>
      </c>
      <c r="CI9" s="24" t="n">
        <v>11</v>
      </c>
      <c r="CJ9" s="24" t="n">
        <v>9</v>
      </c>
      <c r="CK9" s="24" t="n">
        <v>10</v>
      </c>
      <c r="CL9" s="24" t="n">
        <v>9</v>
      </c>
      <c r="CM9" s="24" t="n">
        <v>9</v>
      </c>
      <c r="CN9" s="24" t="n">
        <v>32</v>
      </c>
      <c r="CO9" s="24" t="n">
        <v>7</v>
      </c>
      <c r="CP9" s="24" t="n">
        <v>6</v>
      </c>
      <c r="CQ9" s="24" t="n">
        <v>13</v>
      </c>
      <c r="CR9" s="24" t="n">
        <v>9</v>
      </c>
      <c r="CS9" s="24" t="n">
        <v>10</v>
      </c>
      <c r="CT9" s="24" t="n">
        <v>2</v>
      </c>
      <c r="CU9" s="24" t="n">
        <v>2</v>
      </c>
      <c r="CV9" s="24" t="n">
        <v>2</v>
      </c>
      <c r="CW9" s="24" t="n">
        <v>19</v>
      </c>
      <c r="CX9" s="24" t="n">
        <v>23</v>
      </c>
      <c r="CY9" s="24" t="n">
        <v>2</v>
      </c>
      <c r="CZ9" s="24" t="n">
        <v>53</v>
      </c>
      <c r="DA9" s="24" t="n">
        <v>9</v>
      </c>
      <c r="DB9" s="24" t="n">
        <v>8</v>
      </c>
      <c r="DC9" s="24" t="n">
        <v>9</v>
      </c>
      <c r="DD9" s="24" t="n">
        <v>2</v>
      </c>
      <c r="DE9" s="24" t="n">
        <v>4</v>
      </c>
      <c r="DF9" s="24" t="n">
        <f aca="false">SUM(D9:DE9)</f>
        <v>2155</v>
      </c>
    </row>
    <row r="10" customFormat="false" ht="21" hidden="false" customHeight="true" outlineLevel="0" collapsed="false">
      <c r="A10" s="57"/>
      <c r="B10" s="144" t="s">
        <v>241</v>
      </c>
      <c r="C10" s="23" t="s">
        <v>119</v>
      </c>
      <c r="D10" s="24" t="n">
        <f aca="false">D9/$DF$9</f>
        <v>0.0259860788863109</v>
      </c>
      <c r="E10" s="24" t="n">
        <f aca="false">E9/$DF$9</f>
        <v>0.0129930394431555</v>
      </c>
      <c r="F10" s="24" t="n">
        <f aca="false">F9/$DF$9</f>
        <v>0.0162412993039443</v>
      </c>
      <c r="G10" s="24" t="n">
        <f aca="false">G9/$DF$9</f>
        <v>0.0139211136890951</v>
      </c>
      <c r="H10" s="24" t="n">
        <f aca="false">H9/$DF$9</f>
        <v>0.0157772621809745</v>
      </c>
      <c r="I10" s="24" t="n">
        <f aca="false">I9/$DF$9</f>
        <v>0.0157772621809745</v>
      </c>
      <c r="J10" s="24" t="n">
        <f aca="false">J9/$DF$9</f>
        <v>0.0236658932714617</v>
      </c>
      <c r="K10" s="24" t="n">
        <f aca="false">K9/$DF$9</f>
        <v>0.0167053364269142</v>
      </c>
      <c r="L10" s="24" t="n">
        <f aca="false">L9/$DF$9</f>
        <v>0.0218097447795824</v>
      </c>
      <c r="M10" s="24" t="n">
        <f aca="false">M9/$DF$9</f>
        <v>0.0213457076566125</v>
      </c>
      <c r="N10" s="24" t="n">
        <f aca="false">N9/$DF$9</f>
        <v>0.0222737819025522</v>
      </c>
      <c r="O10" s="24" t="n">
        <f aca="false">O9/$DF$9</f>
        <v>0.0162412993039443</v>
      </c>
      <c r="P10" s="24" t="n">
        <f aca="false">P9/$DF$9</f>
        <v>0.0176334106728538</v>
      </c>
      <c r="Q10" s="24" t="n">
        <f aca="false">Q9/$DF$9</f>
        <v>0.0106728538283063</v>
      </c>
      <c r="R10" s="24" t="n">
        <f aca="false">R9/$DF$9</f>
        <v>0.00696055684454756</v>
      </c>
      <c r="S10" s="24" t="n">
        <f aca="false">S9/$DF$9</f>
        <v>0.00464037122969838</v>
      </c>
      <c r="T10" s="24" t="n">
        <f aca="false">T9/$DF$9</f>
        <v>0.00464037122969838</v>
      </c>
      <c r="U10" s="24" t="n">
        <f aca="false">U9/$DF$9</f>
        <v>0.0348027842227378</v>
      </c>
      <c r="V10" s="24" t="n">
        <f aca="false">V9/$DF$9</f>
        <v>0.0129930394431555</v>
      </c>
      <c r="W10" s="24" t="n">
        <f aca="false">W9/$DF$9</f>
        <v>0.00881670533642691</v>
      </c>
      <c r="X10" s="24" t="n">
        <f aca="false">X9/$DF$9</f>
        <v>0.0167053364269142</v>
      </c>
      <c r="Y10" s="24" t="n">
        <f aca="false">Y9/$DF$9</f>
        <v>0.014385150812065</v>
      </c>
      <c r="Z10" s="24" t="n">
        <f aca="false">Z9/$DF$9</f>
        <v>0.0111368909512761</v>
      </c>
      <c r="AA10" s="24" t="n">
        <f aca="false">AA9/$DF$9</f>
        <v>0.0139211136890951</v>
      </c>
      <c r="AB10" s="24" t="n">
        <f aca="false">AB9/$DF$9</f>
        <v>0.0106728538283063</v>
      </c>
      <c r="AC10" s="24" t="n">
        <f aca="false">AC9/$DF$9</f>
        <v>0.0153132250580046</v>
      </c>
      <c r="AD10" s="24" t="n">
        <f aca="false">AD9/$DF$9</f>
        <v>0.0162412993039443</v>
      </c>
      <c r="AE10" s="24" t="n">
        <f aca="false">AE9/$DF$9</f>
        <v>0.0167053364269142</v>
      </c>
      <c r="AF10" s="24" t="n">
        <f aca="false">AF9/$DF$9</f>
        <v>0.0162412993039443</v>
      </c>
      <c r="AG10" s="24" t="n">
        <f aca="false">AG9/$DF$9</f>
        <v>0.0162412993039443</v>
      </c>
      <c r="AH10" s="24" t="n">
        <f aca="false">AH9/$DF$9</f>
        <v>0.0176334106728538</v>
      </c>
      <c r="AI10" s="24" t="n">
        <f aca="false">AI9/$DF$9</f>
        <v>0.0204176334106729</v>
      </c>
      <c r="AJ10" s="24" t="n">
        <f aca="false">AJ9/$DF$9</f>
        <v>0.0106728538283063</v>
      </c>
      <c r="AK10" s="24" t="n">
        <f aca="false">AK9/$DF$9</f>
        <v>0.0125290023201856</v>
      </c>
      <c r="AL10" s="24" t="n">
        <f aca="false">AL9/$DF$9</f>
        <v>0.0148491879350348</v>
      </c>
      <c r="AM10" s="24" t="n">
        <f aca="false">AM9/$DF$9</f>
        <v>0.00881670533642691</v>
      </c>
      <c r="AN10" s="24" t="n">
        <f aca="false">AN9/$DF$9</f>
        <v>0.0111368909512761</v>
      </c>
      <c r="AO10" s="24" t="n">
        <f aca="false">AO9/$DF$9</f>
        <v>0.0185614849187935</v>
      </c>
      <c r="AP10" s="24" t="n">
        <f aca="false">AP9/$DF$9</f>
        <v>0.0129930394431555</v>
      </c>
      <c r="AQ10" s="24" t="n">
        <f aca="false">AQ9/$DF$9</f>
        <v>0.00928074245939675</v>
      </c>
      <c r="AR10" s="24" t="n">
        <f aca="false">AR9/$DF$9</f>
        <v>0.0157772621809745</v>
      </c>
      <c r="AS10" s="24" t="n">
        <f aca="false">AS9/$DF$9</f>
        <v>0.0167053364269142</v>
      </c>
      <c r="AT10" s="24" t="n">
        <f aca="false">AT9/$DF$9</f>
        <v>0.0162412993039443</v>
      </c>
      <c r="AU10" s="24" t="n">
        <f aca="false">AU9/$DF$9</f>
        <v>0.0134570765661253</v>
      </c>
      <c r="AV10" s="24" t="n">
        <f aca="false">AV9/$DF$9</f>
        <v>0.0148491879350348</v>
      </c>
      <c r="AW10" s="24" t="n">
        <f aca="false">AW9/$DF$9</f>
        <v>0.0167053364269142</v>
      </c>
      <c r="AX10" s="24" t="n">
        <f aca="false">AX9/$DF$9</f>
        <v>0.00881670533642691</v>
      </c>
      <c r="AY10" s="24" t="n">
        <f aca="false">AY9/$DF$9</f>
        <v>0.0185614849187935</v>
      </c>
      <c r="AZ10" s="24" t="n">
        <f aca="false">AZ9/$DF$9</f>
        <v>0.00928074245939675</v>
      </c>
      <c r="BA10" s="24" t="n">
        <f aca="false">BA9/$DF$9</f>
        <v>0.00835266821345708</v>
      </c>
      <c r="BB10" s="24" t="n">
        <f aca="false">BB9/$DF$9</f>
        <v>0.00556844547563805</v>
      </c>
      <c r="BC10" s="24" t="n">
        <f aca="false">BC9/$DF$9</f>
        <v>0.00278422273781903</v>
      </c>
      <c r="BD10" s="24" t="n">
        <f aca="false">BD9/$DF$9</f>
        <v>0.00556844547563805</v>
      </c>
      <c r="BE10" s="24" t="n">
        <f aca="false">BE9/$DF$9</f>
        <v>0.0037122969837587</v>
      </c>
      <c r="BF10" s="24" t="n">
        <f aca="false">BF9/$DF$9</f>
        <v>0.00232018561484919</v>
      </c>
      <c r="BG10" s="24" t="n">
        <f aca="false">BG9/$DF$9</f>
        <v>0.00556844547563805</v>
      </c>
      <c r="BH10" s="24" t="n">
        <f aca="false">BH9/$DF$9</f>
        <v>0.00232018561484919</v>
      </c>
      <c r="BI10" s="24" t="n">
        <f aca="false">BI9/$DF$9</f>
        <v>0.00232018561484919</v>
      </c>
      <c r="BJ10" s="24" t="n">
        <f aca="false">BJ9/$DF$9</f>
        <v>0.00324825986078886</v>
      </c>
      <c r="BK10" s="24" t="n">
        <f aca="false">BK9/$DF$9</f>
        <v>0.00556844547563805</v>
      </c>
      <c r="BL10" s="24" t="n">
        <f aca="false">BL9/$DF$9</f>
        <v>0.0074245939675174</v>
      </c>
      <c r="BM10" s="24" t="n">
        <f aca="false">BM9/$DF$9</f>
        <v>0.00417633410672854</v>
      </c>
      <c r="BN10" s="24" t="n">
        <f aca="false">BN9/$DF$9</f>
        <v>0.00464037122969838</v>
      </c>
      <c r="BO10" s="24" t="n">
        <f aca="false">BO9/$DF$9</f>
        <v>0.00696055684454756</v>
      </c>
      <c r="BP10" s="24" t="n">
        <f aca="false">BP9/$DF$9</f>
        <v>0.00324825986078886</v>
      </c>
      <c r="BQ10" s="24" t="n">
        <f aca="false">BQ9/$DF$9</f>
        <v>0.00324825986078886</v>
      </c>
      <c r="BR10" s="24" t="n">
        <f aca="false">BR9/$DF$9</f>
        <v>0.00185614849187935</v>
      </c>
      <c r="BS10" s="24" t="n">
        <f aca="false">BS9/$DF$9</f>
        <v>0.00417633410672854</v>
      </c>
      <c r="BT10" s="24" t="n">
        <f aca="false">BT9/$DF$9</f>
        <v>0.00417633410672854</v>
      </c>
      <c r="BU10" s="24" t="n">
        <f aca="false">BU9/$DF$9</f>
        <v>0.00556844547563805</v>
      </c>
      <c r="BV10" s="24" t="n">
        <f aca="false">BV9/$DF$9</f>
        <v>0.00278422273781903</v>
      </c>
      <c r="BW10" s="24" t="n">
        <f aca="false">BW9/$DF$9</f>
        <v>0.00464037122969838</v>
      </c>
      <c r="BX10" s="24" t="n">
        <f aca="false">BX9/$DF$9</f>
        <v>0.00324825986078886</v>
      </c>
      <c r="BY10" s="24" t="n">
        <f aca="false">BY9/$DF$9</f>
        <v>0.00417633410672854</v>
      </c>
      <c r="BZ10" s="24" t="n">
        <f aca="false">BZ9/$DF$9</f>
        <v>0.00324825986078886</v>
      </c>
      <c r="CA10" s="24" t="n">
        <f aca="false">CA9/$DF$9</f>
        <v>0.00324825986078886</v>
      </c>
      <c r="CB10" s="24" t="n">
        <f aca="false">CB9/$DF$9</f>
        <v>0.00417633410672854</v>
      </c>
      <c r="CC10" s="24" t="n">
        <f aca="false">CC9/$DF$9</f>
        <v>0.00324825986078886</v>
      </c>
      <c r="CD10" s="24" t="n">
        <f aca="false">CD9/$DF$9</f>
        <v>0.00278422273781903</v>
      </c>
      <c r="CE10" s="24" t="n">
        <f aca="false">CE9/$DF$9</f>
        <v>0.00510440835266821</v>
      </c>
      <c r="CF10" s="24" t="n">
        <f aca="false">CF9/$DF$9</f>
        <v>0.00417633410672854</v>
      </c>
      <c r="CG10" s="24" t="n">
        <f aca="false">CG9/$DF$9</f>
        <v>0.00232018561484919</v>
      </c>
      <c r="CH10" s="24" t="n">
        <f aca="false">CH9/$DF$9</f>
        <v>0.00464037122969838</v>
      </c>
      <c r="CI10" s="24" t="n">
        <f aca="false">CI9/$DF$9</f>
        <v>0.00510440835266821</v>
      </c>
      <c r="CJ10" s="24" t="n">
        <f aca="false">CJ9/$DF$9</f>
        <v>0.00417633410672854</v>
      </c>
      <c r="CK10" s="24" t="n">
        <f aca="false">CK9/$DF$9</f>
        <v>0.00464037122969838</v>
      </c>
      <c r="CL10" s="24" t="n">
        <f aca="false">CL9/$DF$9</f>
        <v>0.00417633410672854</v>
      </c>
      <c r="CM10" s="24" t="n">
        <f aca="false">CM9/$DF$9</f>
        <v>0.00417633410672854</v>
      </c>
      <c r="CN10" s="24" t="n">
        <f aca="false">CN9/$DF$9</f>
        <v>0.0148491879350348</v>
      </c>
      <c r="CO10" s="24" t="n">
        <f aca="false">CO9/$DF$9</f>
        <v>0.00324825986078886</v>
      </c>
      <c r="CP10" s="24" t="n">
        <f aca="false">CP9/$DF$9</f>
        <v>0.00278422273781903</v>
      </c>
      <c r="CQ10" s="24" t="n">
        <f aca="false">CQ9/$DF$9</f>
        <v>0.00603248259860789</v>
      </c>
      <c r="CR10" s="24" t="n">
        <f aca="false">CR9/$DF$9</f>
        <v>0.00417633410672854</v>
      </c>
      <c r="CS10" s="24" t="n">
        <f aca="false">CS9/$DF$9</f>
        <v>0.00464037122969838</v>
      </c>
      <c r="CT10" s="24" t="n">
        <f aca="false">CT9/$DF$9</f>
        <v>0.000928074245939675</v>
      </c>
      <c r="CU10" s="24" t="n">
        <f aca="false">CU9/$DF$9</f>
        <v>0.000928074245939675</v>
      </c>
      <c r="CV10" s="24" t="n">
        <f aca="false">CV9/$DF$9</f>
        <v>0.000928074245939675</v>
      </c>
      <c r="CW10" s="24" t="n">
        <f aca="false">CW9/$DF$9</f>
        <v>0.00881670533642691</v>
      </c>
      <c r="CX10" s="24" t="n">
        <f aca="false">CX9/$DF$9</f>
        <v>0.0106728538283063</v>
      </c>
      <c r="CY10" s="24" t="n">
        <f aca="false">CY9/$DF$9</f>
        <v>0.000928074245939675</v>
      </c>
      <c r="CZ10" s="24" t="n">
        <f aca="false">CZ9/$DF$9</f>
        <v>0.0245939675174014</v>
      </c>
      <c r="DA10" s="24" t="n">
        <f aca="false">DA9/$DF$9</f>
        <v>0.00417633410672854</v>
      </c>
      <c r="DB10" s="24" t="n">
        <f aca="false">DB9/$DF$9</f>
        <v>0.0037122969837587</v>
      </c>
      <c r="DC10" s="24" t="n">
        <f aca="false">DC9/$DF$9</f>
        <v>0.00417633410672854</v>
      </c>
      <c r="DD10" s="24" t="n">
        <f aca="false">DD9/$DF$9</f>
        <v>0.000928074245939675</v>
      </c>
      <c r="DE10" s="24" t="n">
        <f aca="false">DE9/$DF$9</f>
        <v>0.00185614849187935</v>
      </c>
      <c r="DF10" s="24"/>
    </row>
    <row r="11" customFormat="false" ht="21" hidden="false" customHeight="true" outlineLevel="0" collapsed="false">
      <c r="A11" s="95" t="s">
        <v>243</v>
      </c>
      <c r="B11" s="142" t="s">
        <v>244</v>
      </c>
      <c r="C11" s="23" t="s">
        <v>118</v>
      </c>
      <c r="D11" s="24" t="n">
        <f aca="false">D9</f>
        <v>56</v>
      </c>
      <c r="E11" s="24" t="n">
        <f aca="false">E9</f>
        <v>28</v>
      </c>
      <c r="F11" s="24" t="n">
        <f aca="false">F9</f>
        <v>35</v>
      </c>
      <c r="G11" s="24" t="n">
        <f aca="false">G9</f>
        <v>30</v>
      </c>
      <c r="H11" s="24" t="n">
        <f aca="false">H9</f>
        <v>34</v>
      </c>
      <c r="I11" s="24" t="n">
        <f aca="false">I9</f>
        <v>34</v>
      </c>
      <c r="J11" s="24" t="n">
        <f aca="false">J9</f>
        <v>51</v>
      </c>
      <c r="K11" s="24" t="n">
        <f aca="false">K9</f>
        <v>36</v>
      </c>
      <c r="L11" s="24" t="n">
        <f aca="false">L9</f>
        <v>47</v>
      </c>
      <c r="M11" s="24" t="n">
        <f aca="false">M9</f>
        <v>46</v>
      </c>
      <c r="N11" s="24" t="n">
        <f aca="false">N9</f>
        <v>48</v>
      </c>
      <c r="O11" s="24" t="n">
        <f aca="false">O9</f>
        <v>35</v>
      </c>
      <c r="P11" s="24" t="n">
        <f aca="false">P9</f>
        <v>38</v>
      </c>
      <c r="Q11" s="24" t="n">
        <f aca="false">Q9</f>
        <v>23</v>
      </c>
      <c r="R11" s="24" t="n">
        <f aca="false">R9</f>
        <v>15</v>
      </c>
      <c r="S11" s="24" t="n">
        <f aca="false">S9</f>
        <v>10</v>
      </c>
      <c r="T11" s="24" t="n">
        <f aca="false">T9</f>
        <v>10</v>
      </c>
      <c r="U11" s="24" t="n">
        <f aca="false">U9</f>
        <v>75</v>
      </c>
      <c r="V11" s="24" t="n">
        <f aca="false">V9</f>
        <v>28</v>
      </c>
      <c r="W11" s="24" t="n">
        <f aca="false">W9</f>
        <v>19</v>
      </c>
      <c r="X11" s="24" t="n">
        <f aca="false">X9</f>
        <v>36</v>
      </c>
      <c r="Y11" s="24" t="n">
        <f aca="false">Y9</f>
        <v>31</v>
      </c>
      <c r="Z11" s="24" t="n">
        <f aca="false">Z9</f>
        <v>24</v>
      </c>
      <c r="AA11" s="24" t="n">
        <f aca="false">AA9</f>
        <v>30</v>
      </c>
      <c r="AB11" s="24" t="n">
        <f aca="false">AB9</f>
        <v>23</v>
      </c>
      <c r="AC11" s="24" t="n">
        <f aca="false">AC9</f>
        <v>33</v>
      </c>
      <c r="AD11" s="24" t="n">
        <f aca="false">AD9</f>
        <v>35</v>
      </c>
      <c r="AE11" s="24" t="n">
        <f aca="false">AE9</f>
        <v>36</v>
      </c>
      <c r="AF11" s="24" t="n">
        <f aca="false">AF9</f>
        <v>35</v>
      </c>
      <c r="AG11" s="24" t="n">
        <f aca="false">AG9</f>
        <v>35</v>
      </c>
      <c r="AH11" s="24" t="n">
        <f aca="false">AH9</f>
        <v>38</v>
      </c>
      <c r="AI11" s="24" t="n">
        <f aca="false">AI9</f>
        <v>44</v>
      </c>
      <c r="AJ11" s="24" t="n">
        <f aca="false">AJ9</f>
        <v>23</v>
      </c>
      <c r="AK11" s="24" t="n">
        <f aca="false">AK9</f>
        <v>27</v>
      </c>
      <c r="AL11" s="24" t="n">
        <f aca="false">AL9</f>
        <v>32</v>
      </c>
      <c r="AM11" s="24" t="n">
        <f aca="false">AM9</f>
        <v>19</v>
      </c>
      <c r="AN11" s="24" t="n">
        <f aca="false">AN9</f>
        <v>24</v>
      </c>
      <c r="AO11" s="24" t="n">
        <f aca="false">AO9</f>
        <v>40</v>
      </c>
      <c r="AP11" s="24" t="n">
        <f aca="false">AP9</f>
        <v>28</v>
      </c>
      <c r="AQ11" s="24" t="n">
        <f aca="false">AQ9</f>
        <v>20</v>
      </c>
      <c r="AR11" s="24" t="n">
        <f aca="false">AR9</f>
        <v>34</v>
      </c>
      <c r="AS11" s="24" t="n">
        <f aca="false">AS9</f>
        <v>36</v>
      </c>
      <c r="AT11" s="24" t="n">
        <f aca="false">AT9</f>
        <v>35</v>
      </c>
      <c r="AU11" s="24" t="n">
        <f aca="false">AU9</f>
        <v>29</v>
      </c>
      <c r="AV11" s="24" t="n">
        <f aca="false">AV9</f>
        <v>32</v>
      </c>
      <c r="AW11" s="24" t="n">
        <f aca="false">AW9</f>
        <v>36</v>
      </c>
      <c r="AX11" s="24" t="n">
        <f aca="false">AX9</f>
        <v>19</v>
      </c>
      <c r="AY11" s="24" t="n">
        <f aca="false">AY9</f>
        <v>40</v>
      </c>
      <c r="AZ11" s="24" t="n">
        <f aca="false">AZ9</f>
        <v>20</v>
      </c>
      <c r="BA11" s="24" t="n">
        <f aca="false">BA9</f>
        <v>18</v>
      </c>
      <c r="BB11" s="24" t="n">
        <f aca="false">BB9</f>
        <v>12</v>
      </c>
      <c r="BC11" s="24" t="n">
        <f aca="false">BC9</f>
        <v>6</v>
      </c>
      <c r="BD11" s="24" t="n">
        <f aca="false">BD9</f>
        <v>12</v>
      </c>
      <c r="BE11" s="24" t="n">
        <f aca="false">BE9</f>
        <v>8</v>
      </c>
      <c r="BF11" s="24" t="n">
        <f aca="false">BF9</f>
        <v>5</v>
      </c>
      <c r="BG11" s="24" t="n">
        <f aca="false">BG9</f>
        <v>12</v>
      </c>
      <c r="BH11" s="24" t="n">
        <f aca="false">BH9</f>
        <v>5</v>
      </c>
      <c r="BI11" s="24" t="n">
        <f aca="false">BI9</f>
        <v>5</v>
      </c>
      <c r="BJ11" s="24" t="n">
        <f aca="false">BJ9</f>
        <v>7</v>
      </c>
      <c r="BK11" s="24" t="n">
        <f aca="false">BK9</f>
        <v>12</v>
      </c>
      <c r="BL11" s="24" t="n">
        <f aca="false">BL9</f>
        <v>16</v>
      </c>
      <c r="BM11" s="24" t="n">
        <f aca="false">BM9</f>
        <v>9</v>
      </c>
      <c r="BN11" s="24" t="n">
        <f aca="false">BN9</f>
        <v>10</v>
      </c>
      <c r="BO11" s="24" t="n">
        <f aca="false">BO9</f>
        <v>15</v>
      </c>
      <c r="BP11" s="24" t="n">
        <f aca="false">BP9</f>
        <v>7</v>
      </c>
      <c r="BQ11" s="24" t="n">
        <f aca="false">BQ9</f>
        <v>7</v>
      </c>
      <c r="BR11" s="24" t="n">
        <f aca="false">BR9</f>
        <v>4</v>
      </c>
      <c r="BS11" s="24" t="n">
        <f aca="false">BS9</f>
        <v>9</v>
      </c>
      <c r="BT11" s="24" t="n">
        <f aca="false">BT9</f>
        <v>9</v>
      </c>
      <c r="BU11" s="24" t="n">
        <f aca="false">BU9</f>
        <v>12</v>
      </c>
      <c r="BV11" s="24" t="n">
        <f aca="false">BV9</f>
        <v>6</v>
      </c>
      <c r="BW11" s="24" t="n">
        <f aca="false">BW9</f>
        <v>10</v>
      </c>
      <c r="BX11" s="24" t="n">
        <f aca="false">BX9</f>
        <v>7</v>
      </c>
      <c r="BY11" s="24" t="n">
        <f aca="false">BY9</f>
        <v>9</v>
      </c>
      <c r="BZ11" s="24" t="n">
        <f aca="false">BZ9</f>
        <v>7</v>
      </c>
      <c r="CA11" s="24" t="n">
        <f aca="false">CA9</f>
        <v>7</v>
      </c>
      <c r="CB11" s="24" t="n">
        <f aca="false">CB9</f>
        <v>9</v>
      </c>
      <c r="CC11" s="24" t="n">
        <f aca="false">CC9</f>
        <v>7</v>
      </c>
      <c r="CD11" s="24" t="n">
        <f aca="false">CD9</f>
        <v>6</v>
      </c>
      <c r="CE11" s="24" t="n">
        <f aca="false">CE9</f>
        <v>11</v>
      </c>
      <c r="CF11" s="24" t="n">
        <f aca="false">CF9</f>
        <v>9</v>
      </c>
      <c r="CG11" s="24" t="n">
        <f aca="false">CG9</f>
        <v>5</v>
      </c>
      <c r="CH11" s="24" t="n">
        <f aca="false">CH9</f>
        <v>10</v>
      </c>
      <c r="CI11" s="24" t="n">
        <f aca="false">CI9</f>
        <v>11</v>
      </c>
      <c r="CJ11" s="24" t="n">
        <f aca="false">CJ9</f>
        <v>9</v>
      </c>
      <c r="CK11" s="24" t="n">
        <f aca="false">CK9</f>
        <v>10</v>
      </c>
      <c r="CL11" s="24" t="n">
        <f aca="false">CL9</f>
        <v>9</v>
      </c>
      <c r="CM11" s="24" t="n">
        <f aca="false">CM9</f>
        <v>9</v>
      </c>
      <c r="CN11" s="24" t="n">
        <f aca="false">CN9</f>
        <v>32</v>
      </c>
      <c r="CO11" s="24" t="n">
        <f aca="false">CO9</f>
        <v>7</v>
      </c>
      <c r="CP11" s="24" t="n">
        <f aca="false">CP9</f>
        <v>6</v>
      </c>
      <c r="CQ11" s="24" t="n">
        <f aca="false">CQ9</f>
        <v>13</v>
      </c>
      <c r="CR11" s="24" t="n">
        <f aca="false">CR9</f>
        <v>9</v>
      </c>
      <c r="CS11" s="24" t="n">
        <f aca="false">CS9</f>
        <v>10</v>
      </c>
      <c r="CT11" s="24" t="n">
        <f aca="false">CT9</f>
        <v>2</v>
      </c>
      <c r="CU11" s="24" t="n">
        <f aca="false">CU9</f>
        <v>2</v>
      </c>
      <c r="CV11" s="24" t="n">
        <f aca="false">CV9</f>
        <v>2</v>
      </c>
      <c r="CW11" s="24" t="n">
        <f aca="false">CW9</f>
        <v>19</v>
      </c>
      <c r="CX11" s="24" t="n">
        <f aca="false">CX9</f>
        <v>23</v>
      </c>
      <c r="CY11" s="24" t="n">
        <f aca="false">CY9</f>
        <v>2</v>
      </c>
      <c r="CZ11" s="24" t="n">
        <f aca="false">CZ9</f>
        <v>53</v>
      </c>
      <c r="DA11" s="24" t="n">
        <f aca="false">DA9</f>
        <v>9</v>
      </c>
      <c r="DB11" s="24" t="n">
        <f aca="false">DB9</f>
        <v>8</v>
      </c>
      <c r="DC11" s="24" t="n">
        <f aca="false">DC9</f>
        <v>9</v>
      </c>
      <c r="DD11" s="24" t="n">
        <f aca="false">DD9</f>
        <v>2</v>
      </c>
      <c r="DE11" s="24" t="n">
        <f aca="false">DE9</f>
        <v>4</v>
      </c>
      <c r="DF11" s="24" t="n">
        <f aca="false">SUM(D11:DE11)</f>
        <v>2155</v>
      </c>
    </row>
    <row r="12" customFormat="false" ht="21" hidden="false" customHeight="true" outlineLevel="0" collapsed="false">
      <c r="A12" s="57"/>
      <c r="B12" s="144" t="s">
        <v>241</v>
      </c>
      <c r="C12" s="23" t="s">
        <v>119</v>
      </c>
      <c r="D12" s="24" t="n">
        <f aca="false">D11/$DF$11</f>
        <v>0.0259860788863109</v>
      </c>
      <c r="E12" s="24" t="n">
        <f aca="false">E11/$DF$11</f>
        <v>0.0129930394431555</v>
      </c>
      <c r="F12" s="24" t="n">
        <f aca="false">F11/$DF$11</f>
        <v>0.0162412993039443</v>
      </c>
      <c r="G12" s="24" t="n">
        <f aca="false">G11/$DF$11</f>
        <v>0.0139211136890951</v>
      </c>
      <c r="H12" s="24" t="n">
        <f aca="false">H11/$DF$11</f>
        <v>0.0157772621809745</v>
      </c>
      <c r="I12" s="24" t="n">
        <f aca="false">I11/$DF$11</f>
        <v>0.0157772621809745</v>
      </c>
      <c r="J12" s="24" t="n">
        <f aca="false">J11/$DF$11</f>
        <v>0.0236658932714617</v>
      </c>
      <c r="K12" s="24" t="n">
        <f aca="false">K11/$DF$11</f>
        <v>0.0167053364269142</v>
      </c>
      <c r="L12" s="24" t="n">
        <f aca="false">L11/$DF$11</f>
        <v>0.0218097447795824</v>
      </c>
      <c r="M12" s="24" t="n">
        <f aca="false">M11/$DF$11</f>
        <v>0.0213457076566125</v>
      </c>
      <c r="N12" s="24" t="n">
        <f aca="false">N11/$DF$11</f>
        <v>0.0222737819025522</v>
      </c>
      <c r="O12" s="24" t="n">
        <f aca="false">O11/$DF$11</f>
        <v>0.0162412993039443</v>
      </c>
      <c r="P12" s="24" t="n">
        <f aca="false">P11/$DF$11</f>
        <v>0.0176334106728538</v>
      </c>
      <c r="Q12" s="24" t="n">
        <f aca="false">Q11/$DF$11</f>
        <v>0.0106728538283063</v>
      </c>
      <c r="R12" s="24" t="n">
        <f aca="false">R11/$DF$11</f>
        <v>0.00696055684454756</v>
      </c>
      <c r="S12" s="24" t="n">
        <f aca="false">S11/$DF$11</f>
        <v>0.00464037122969838</v>
      </c>
      <c r="T12" s="24" t="n">
        <f aca="false">T11/$DF$11</f>
        <v>0.00464037122969838</v>
      </c>
      <c r="U12" s="24" t="n">
        <f aca="false">U11/$DF$11</f>
        <v>0.0348027842227378</v>
      </c>
      <c r="V12" s="24" t="n">
        <f aca="false">V11/$DF$11</f>
        <v>0.0129930394431555</v>
      </c>
      <c r="W12" s="24" t="n">
        <f aca="false">W11/$DF$11</f>
        <v>0.00881670533642691</v>
      </c>
      <c r="X12" s="24" t="n">
        <f aca="false">X11/$DF$11</f>
        <v>0.0167053364269142</v>
      </c>
      <c r="Y12" s="24" t="n">
        <f aca="false">Y11/$DF$11</f>
        <v>0.014385150812065</v>
      </c>
      <c r="Z12" s="24" t="n">
        <f aca="false">Z11/$DF$11</f>
        <v>0.0111368909512761</v>
      </c>
      <c r="AA12" s="24" t="n">
        <f aca="false">AA11/$DF$11</f>
        <v>0.0139211136890951</v>
      </c>
      <c r="AB12" s="24" t="n">
        <f aca="false">AB11/$DF$11</f>
        <v>0.0106728538283063</v>
      </c>
      <c r="AC12" s="24" t="n">
        <f aca="false">AC11/$DF$11</f>
        <v>0.0153132250580046</v>
      </c>
      <c r="AD12" s="24" t="n">
        <f aca="false">AD11/$DF$11</f>
        <v>0.0162412993039443</v>
      </c>
      <c r="AE12" s="24" t="n">
        <f aca="false">AE11/$DF$11</f>
        <v>0.0167053364269142</v>
      </c>
      <c r="AF12" s="24" t="n">
        <f aca="false">AF11/$DF$11</f>
        <v>0.0162412993039443</v>
      </c>
      <c r="AG12" s="24" t="n">
        <f aca="false">AG11/$DF$11</f>
        <v>0.0162412993039443</v>
      </c>
      <c r="AH12" s="24" t="n">
        <f aca="false">AH11/$DF$11</f>
        <v>0.0176334106728538</v>
      </c>
      <c r="AI12" s="24" t="n">
        <f aca="false">AI11/$DF$11</f>
        <v>0.0204176334106729</v>
      </c>
      <c r="AJ12" s="24" t="n">
        <f aca="false">AJ11/$DF$11</f>
        <v>0.0106728538283063</v>
      </c>
      <c r="AK12" s="24" t="n">
        <f aca="false">AK11/$DF$11</f>
        <v>0.0125290023201856</v>
      </c>
      <c r="AL12" s="24" t="n">
        <f aca="false">AL11/$DF$11</f>
        <v>0.0148491879350348</v>
      </c>
      <c r="AM12" s="24" t="n">
        <f aca="false">AM11/$DF$11</f>
        <v>0.00881670533642691</v>
      </c>
      <c r="AN12" s="24" t="n">
        <f aca="false">AN11/$DF$11</f>
        <v>0.0111368909512761</v>
      </c>
      <c r="AO12" s="24" t="n">
        <f aca="false">AO11/$DF$11</f>
        <v>0.0185614849187935</v>
      </c>
      <c r="AP12" s="24" t="n">
        <f aca="false">AP11/$DF$11</f>
        <v>0.0129930394431555</v>
      </c>
      <c r="AQ12" s="24" t="n">
        <f aca="false">AQ11/$DF$11</f>
        <v>0.00928074245939675</v>
      </c>
      <c r="AR12" s="24" t="n">
        <f aca="false">AR11/$DF$11</f>
        <v>0.0157772621809745</v>
      </c>
      <c r="AS12" s="24" t="n">
        <f aca="false">AS11/$DF$11</f>
        <v>0.0167053364269142</v>
      </c>
      <c r="AT12" s="24" t="n">
        <f aca="false">AT11/$DF$11</f>
        <v>0.0162412993039443</v>
      </c>
      <c r="AU12" s="24" t="n">
        <f aca="false">AU11/$DF$11</f>
        <v>0.0134570765661253</v>
      </c>
      <c r="AV12" s="24" t="n">
        <f aca="false">AV11/$DF$11</f>
        <v>0.0148491879350348</v>
      </c>
      <c r="AW12" s="24" t="n">
        <f aca="false">AW11/$DF$11</f>
        <v>0.0167053364269142</v>
      </c>
      <c r="AX12" s="24" t="n">
        <f aca="false">AX11/$DF$11</f>
        <v>0.00881670533642691</v>
      </c>
      <c r="AY12" s="24" t="n">
        <f aca="false">AY11/$DF$11</f>
        <v>0.0185614849187935</v>
      </c>
      <c r="AZ12" s="24" t="n">
        <f aca="false">AZ11/$DF$11</f>
        <v>0.00928074245939675</v>
      </c>
      <c r="BA12" s="24" t="n">
        <f aca="false">BA11/$DF$11</f>
        <v>0.00835266821345708</v>
      </c>
      <c r="BB12" s="24" t="n">
        <f aca="false">BB11/$DF$11</f>
        <v>0.00556844547563805</v>
      </c>
      <c r="BC12" s="24" t="n">
        <f aca="false">BC11/$DF$11</f>
        <v>0.00278422273781903</v>
      </c>
      <c r="BD12" s="24" t="n">
        <f aca="false">BD11/$DF$11</f>
        <v>0.00556844547563805</v>
      </c>
      <c r="BE12" s="24" t="n">
        <f aca="false">BE11/$DF$11</f>
        <v>0.0037122969837587</v>
      </c>
      <c r="BF12" s="24" t="n">
        <f aca="false">BF11/$DF$11</f>
        <v>0.00232018561484919</v>
      </c>
      <c r="BG12" s="24" t="n">
        <f aca="false">BG11/$DF$11</f>
        <v>0.00556844547563805</v>
      </c>
      <c r="BH12" s="24" t="n">
        <f aca="false">BH11/$DF$11</f>
        <v>0.00232018561484919</v>
      </c>
      <c r="BI12" s="24" t="n">
        <f aca="false">BI11/$DF$11</f>
        <v>0.00232018561484919</v>
      </c>
      <c r="BJ12" s="24" t="n">
        <f aca="false">BJ11/$DF$11</f>
        <v>0.00324825986078886</v>
      </c>
      <c r="BK12" s="24" t="n">
        <f aca="false">BK11/$DF$11</f>
        <v>0.00556844547563805</v>
      </c>
      <c r="BL12" s="24" t="n">
        <f aca="false">BL11/$DF$11</f>
        <v>0.0074245939675174</v>
      </c>
      <c r="BM12" s="24" t="n">
        <f aca="false">BM11/$DF$11</f>
        <v>0.00417633410672854</v>
      </c>
      <c r="BN12" s="24" t="n">
        <f aca="false">BN11/$DF$11</f>
        <v>0.00464037122969838</v>
      </c>
      <c r="BO12" s="24" t="n">
        <f aca="false">BO11/$DF$11</f>
        <v>0.00696055684454756</v>
      </c>
      <c r="BP12" s="24" t="n">
        <f aca="false">BP11/$DF$11</f>
        <v>0.00324825986078886</v>
      </c>
      <c r="BQ12" s="24" t="n">
        <f aca="false">BQ11/$DF$11</f>
        <v>0.00324825986078886</v>
      </c>
      <c r="BR12" s="24" t="n">
        <f aca="false">BR11/$DF$11</f>
        <v>0.00185614849187935</v>
      </c>
      <c r="BS12" s="24" t="n">
        <f aca="false">BS11/$DF$11</f>
        <v>0.00417633410672854</v>
      </c>
      <c r="BT12" s="24" t="n">
        <f aca="false">BT11/$DF$11</f>
        <v>0.00417633410672854</v>
      </c>
      <c r="BU12" s="24" t="n">
        <f aca="false">BU11/$DF$11</f>
        <v>0.00556844547563805</v>
      </c>
      <c r="BV12" s="24" t="n">
        <f aca="false">BV11/$DF$11</f>
        <v>0.00278422273781903</v>
      </c>
      <c r="BW12" s="24" t="n">
        <f aca="false">BW11/$DF$11</f>
        <v>0.00464037122969838</v>
      </c>
      <c r="BX12" s="24" t="n">
        <f aca="false">BX11/$DF$11</f>
        <v>0.00324825986078886</v>
      </c>
      <c r="BY12" s="24" t="n">
        <f aca="false">BY11/$DF$11</f>
        <v>0.00417633410672854</v>
      </c>
      <c r="BZ12" s="24" t="n">
        <f aca="false">BZ11/$DF$11</f>
        <v>0.00324825986078886</v>
      </c>
      <c r="CA12" s="24" t="n">
        <f aca="false">CA11/$DF$11</f>
        <v>0.00324825986078886</v>
      </c>
      <c r="CB12" s="24" t="n">
        <f aca="false">CB11/$DF$11</f>
        <v>0.00417633410672854</v>
      </c>
      <c r="CC12" s="24" t="n">
        <f aca="false">CC11/$DF$11</f>
        <v>0.00324825986078886</v>
      </c>
      <c r="CD12" s="24" t="n">
        <f aca="false">CD11/$DF$11</f>
        <v>0.00278422273781903</v>
      </c>
      <c r="CE12" s="24" t="n">
        <f aca="false">CE11/$DF$11</f>
        <v>0.00510440835266821</v>
      </c>
      <c r="CF12" s="24" t="n">
        <f aca="false">CF11/$DF$11</f>
        <v>0.00417633410672854</v>
      </c>
      <c r="CG12" s="24" t="n">
        <f aca="false">CG11/$DF$11</f>
        <v>0.00232018561484919</v>
      </c>
      <c r="CH12" s="24" t="n">
        <f aca="false">CH11/$DF$11</f>
        <v>0.00464037122969838</v>
      </c>
      <c r="CI12" s="24" t="n">
        <f aca="false">CI11/$DF$11</f>
        <v>0.00510440835266821</v>
      </c>
      <c r="CJ12" s="24" t="n">
        <f aca="false">CJ11/$DF$11</f>
        <v>0.00417633410672854</v>
      </c>
      <c r="CK12" s="24" t="n">
        <f aca="false">CK11/$DF$11</f>
        <v>0.00464037122969838</v>
      </c>
      <c r="CL12" s="24" t="n">
        <f aca="false">CL11/$DF$11</f>
        <v>0.00417633410672854</v>
      </c>
      <c r="CM12" s="24" t="n">
        <f aca="false">CM11/$DF$11</f>
        <v>0.00417633410672854</v>
      </c>
      <c r="CN12" s="24" t="n">
        <f aca="false">CN11/$DF$11</f>
        <v>0.0148491879350348</v>
      </c>
      <c r="CO12" s="24" t="n">
        <f aca="false">CO11/$DF$11</f>
        <v>0.00324825986078886</v>
      </c>
      <c r="CP12" s="24" t="n">
        <f aca="false">CP11/$DF$11</f>
        <v>0.00278422273781903</v>
      </c>
      <c r="CQ12" s="24" t="n">
        <f aca="false">CQ11/$DF$11</f>
        <v>0.00603248259860789</v>
      </c>
      <c r="CR12" s="24" t="n">
        <f aca="false">CR11/$DF$11</f>
        <v>0.00417633410672854</v>
      </c>
      <c r="CS12" s="24" t="n">
        <f aca="false">CS11/$DF$11</f>
        <v>0.00464037122969838</v>
      </c>
      <c r="CT12" s="24" t="n">
        <f aca="false">CT11/$DF$11</f>
        <v>0.000928074245939675</v>
      </c>
      <c r="CU12" s="24" t="n">
        <f aca="false">CU11/$DF$11</f>
        <v>0.000928074245939675</v>
      </c>
      <c r="CV12" s="24" t="n">
        <f aca="false">CV11/$DF$11</f>
        <v>0.000928074245939675</v>
      </c>
      <c r="CW12" s="24" t="n">
        <f aca="false">CW11/$DF$11</f>
        <v>0.00881670533642691</v>
      </c>
      <c r="CX12" s="24" t="n">
        <f aca="false">CX11/$DF$11</f>
        <v>0.0106728538283063</v>
      </c>
      <c r="CY12" s="24" t="n">
        <f aca="false">CY11/$DF$11</f>
        <v>0.000928074245939675</v>
      </c>
      <c r="CZ12" s="24" t="n">
        <f aca="false">CZ11/$DF$11</f>
        <v>0.0245939675174014</v>
      </c>
      <c r="DA12" s="24" t="n">
        <f aca="false">DA11/$DF$11</f>
        <v>0.00417633410672854</v>
      </c>
      <c r="DB12" s="24" t="n">
        <f aca="false">DB11/$DF$11</f>
        <v>0.0037122969837587</v>
      </c>
      <c r="DC12" s="24" t="n">
        <f aca="false">DC11/$DF$11</f>
        <v>0.00417633410672854</v>
      </c>
      <c r="DD12" s="24" t="n">
        <f aca="false">DD11/$DF$11</f>
        <v>0.000928074245939675</v>
      </c>
      <c r="DE12" s="24" t="n">
        <f aca="false">DE11/$DF$11</f>
        <v>0.00185614849187935</v>
      </c>
      <c r="DF12" s="24"/>
    </row>
    <row r="13" customFormat="false" ht="21" hidden="false" customHeight="true" outlineLevel="0" collapsed="false">
      <c r="A13" s="95" t="s">
        <v>245</v>
      </c>
      <c r="B13" s="142" t="s">
        <v>246</v>
      </c>
      <c r="C13" s="23" t="s">
        <v>118</v>
      </c>
      <c r="D13" s="24" t="n">
        <f aca="false">D11</f>
        <v>56</v>
      </c>
      <c r="E13" s="24" t="n">
        <f aca="false">E11</f>
        <v>28</v>
      </c>
      <c r="F13" s="24" t="n">
        <f aca="false">F11</f>
        <v>35</v>
      </c>
      <c r="G13" s="24" t="n">
        <f aca="false">G11</f>
        <v>30</v>
      </c>
      <c r="H13" s="24" t="n">
        <f aca="false">H11</f>
        <v>34</v>
      </c>
      <c r="I13" s="24" t="n">
        <f aca="false">I11</f>
        <v>34</v>
      </c>
      <c r="J13" s="24" t="n">
        <f aca="false">J11</f>
        <v>51</v>
      </c>
      <c r="K13" s="24" t="n">
        <f aca="false">K11</f>
        <v>36</v>
      </c>
      <c r="L13" s="24" t="n">
        <f aca="false">L11</f>
        <v>47</v>
      </c>
      <c r="M13" s="24" t="n">
        <f aca="false">M11</f>
        <v>46</v>
      </c>
      <c r="N13" s="24" t="n">
        <f aca="false">N11</f>
        <v>48</v>
      </c>
      <c r="O13" s="24" t="n">
        <f aca="false">O11</f>
        <v>35</v>
      </c>
      <c r="P13" s="24" t="n">
        <f aca="false">P11</f>
        <v>38</v>
      </c>
      <c r="Q13" s="24" t="n">
        <f aca="false">Q11</f>
        <v>23</v>
      </c>
      <c r="R13" s="24" t="n">
        <f aca="false">R11</f>
        <v>15</v>
      </c>
      <c r="S13" s="24" t="n">
        <f aca="false">S11</f>
        <v>10</v>
      </c>
      <c r="T13" s="24" t="n">
        <f aca="false">T11</f>
        <v>10</v>
      </c>
      <c r="U13" s="24" t="n">
        <f aca="false">U11</f>
        <v>75</v>
      </c>
      <c r="V13" s="24" t="n">
        <f aca="false">V11</f>
        <v>28</v>
      </c>
      <c r="W13" s="24" t="n">
        <f aca="false">W11</f>
        <v>19</v>
      </c>
      <c r="X13" s="24" t="n">
        <f aca="false">X11</f>
        <v>36</v>
      </c>
      <c r="Y13" s="24" t="n">
        <f aca="false">Y11</f>
        <v>31</v>
      </c>
      <c r="Z13" s="24" t="n">
        <f aca="false">Z11</f>
        <v>24</v>
      </c>
      <c r="AA13" s="24" t="n">
        <f aca="false">AA11</f>
        <v>30</v>
      </c>
      <c r="AB13" s="24" t="n">
        <f aca="false">AB11</f>
        <v>23</v>
      </c>
      <c r="AC13" s="24" t="n">
        <f aca="false">AC11</f>
        <v>33</v>
      </c>
      <c r="AD13" s="24" t="n">
        <f aca="false">AD11</f>
        <v>35</v>
      </c>
      <c r="AE13" s="24" t="n">
        <f aca="false">AE11</f>
        <v>36</v>
      </c>
      <c r="AF13" s="24" t="n">
        <f aca="false">AF11</f>
        <v>35</v>
      </c>
      <c r="AG13" s="24" t="n">
        <f aca="false">AG11</f>
        <v>35</v>
      </c>
      <c r="AH13" s="24" t="n">
        <f aca="false">AH11</f>
        <v>38</v>
      </c>
      <c r="AI13" s="24" t="n">
        <f aca="false">AI11</f>
        <v>44</v>
      </c>
      <c r="AJ13" s="24" t="n">
        <f aca="false">AJ11</f>
        <v>23</v>
      </c>
      <c r="AK13" s="24" t="n">
        <f aca="false">AK11</f>
        <v>27</v>
      </c>
      <c r="AL13" s="24" t="n">
        <f aca="false">AL11</f>
        <v>32</v>
      </c>
      <c r="AM13" s="24" t="n">
        <f aca="false">AM11</f>
        <v>19</v>
      </c>
      <c r="AN13" s="24" t="n">
        <f aca="false">AN11</f>
        <v>24</v>
      </c>
      <c r="AO13" s="24" t="n">
        <f aca="false">AO11</f>
        <v>40</v>
      </c>
      <c r="AP13" s="24" t="n">
        <f aca="false">AP11</f>
        <v>28</v>
      </c>
      <c r="AQ13" s="24" t="n">
        <f aca="false">AQ11</f>
        <v>20</v>
      </c>
      <c r="AR13" s="24" t="n">
        <f aca="false">AR11</f>
        <v>34</v>
      </c>
      <c r="AS13" s="24" t="n">
        <f aca="false">AS11</f>
        <v>36</v>
      </c>
      <c r="AT13" s="24" t="n">
        <f aca="false">AT11</f>
        <v>35</v>
      </c>
      <c r="AU13" s="24" t="n">
        <f aca="false">AU11</f>
        <v>29</v>
      </c>
      <c r="AV13" s="24" t="n">
        <f aca="false">AV11</f>
        <v>32</v>
      </c>
      <c r="AW13" s="24" t="n">
        <f aca="false">AW11</f>
        <v>36</v>
      </c>
      <c r="AX13" s="24" t="n">
        <f aca="false">AX11</f>
        <v>19</v>
      </c>
      <c r="AY13" s="24" t="n">
        <f aca="false">AY11</f>
        <v>40</v>
      </c>
      <c r="AZ13" s="24" t="n">
        <f aca="false">AZ11</f>
        <v>20</v>
      </c>
      <c r="BA13" s="24" t="n">
        <f aca="false">BA11</f>
        <v>18</v>
      </c>
      <c r="BB13" s="24" t="n">
        <f aca="false">BB11</f>
        <v>12</v>
      </c>
      <c r="BC13" s="24" t="n">
        <f aca="false">BC11</f>
        <v>6</v>
      </c>
      <c r="BD13" s="24" t="n">
        <f aca="false">BD11</f>
        <v>12</v>
      </c>
      <c r="BE13" s="24" t="n">
        <f aca="false">BE11</f>
        <v>8</v>
      </c>
      <c r="BF13" s="24" t="n">
        <f aca="false">BF11</f>
        <v>5</v>
      </c>
      <c r="BG13" s="24" t="n">
        <f aca="false">BG11</f>
        <v>12</v>
      </c>
      <c r="BH13" s="24" t="n">
        <f aca="false">BH11</f>
        <v>5</v>
      </c>
      <c r="BI13" s="24" t="n">
        <f aca="false">BI11</f>
        <v>5</v>
      </c>
      <c r="BJ13" s="24" t="n">
        <f aca="false">BJ11</f>
        <v>7</v>
      </c>
      <c r="BK13" s="24" t="n">
        <f aca="false">BK11</f>
        <v>12</v>
      </c>
      <c r="BL13" s="24" t="n">
        <f aca="false">BL11</f>
        <v>16</v>
      </c>
      <c r="BM13" s="24" t="n">
        <f aca="false">BM11</f>
        <v>9</v>
      </c>
      <c r="BN13" s="24" t="n">
        <f aca="false">BN11</f>
        <v>10</v>
      </c>
      <c r="BO13" s="24" t="n">
        <f aca="false">BO11</f>
        <v>15</v>
      </c>
      <c r="BP13" s="24" t="n">
        <f aca="false">BP11</f>
        <v>7</v>
      </c>
      <c r="BQ13" s="24" t="n">
        <f aca="false">BQ11</f>
        <v>7</v>
      </c>
      <c r="BR13" s="24" t="n">
        <f aca="false">BR11</f>
        <v>4</v>
      </c>
      <c r="BS13" s="24" t="n">
        <f aca="false">BS11</f>
        <v>9</v>
      </c>
      <c r="BT13" s="24" t="n">
        <f aca="false">BT11</f>
        <v>9</v>
      </c>
      <c r="BU13" s="24" t="n">
        <f aca="false">BU11</f>
        <v>12</v>
      </c>
      <c r="BV13" s="24" t="n">
        <f aca="false">BV11</f>
        <v>6</v>
      </c>
      <c r="BW13" s="24" t="n">
        <f aca="false">BW11</f>
        <v>10</v>
      </c>
      <c r="BX13" s="24" t="n">
        <f aca="false">BX11</f>
        <v>7</v>
      </c>
      <c r="BY13" s="24" t="n">
        <f aca="false">BY11</f>
        <v>9</v>
      </c>
      <c r="BZ13" s="24" t="n">
        <f aca="false">BZ11</f>
        <v>7</v>
      </c>
      <c r="CA13" s="24" t="n">
        <f aca="false">CA11</f>
        <v>7</v>
      </c>
      <c r="CB13" s="24" t="n">
        <f aca="false">CB11</f>
        <v>9</v>
      </c>
      <c r="CC13" s="24" t="n">
        <f aca="false">CC11</f>
        <v>7</v>
      </c>
      <c r="CD13" s="24" t="n">
        <f aca="false">CD11</f>
        <v>6</v>
      </c>
      <c r="CE13" s="24" t="n">
        <f aca="false">CE11</f>
        <v>11</v>
      </c>
      <c r="CF13" s="24" t="n">
        <f aca="false">CF11</f>
        <v>9</v>
      </c>
      <c r="CG13" s="24" t="n">
        <f aca="false">CG11</f>
        <v>5</v>
      </c>
      <c r="CH13" s="24" t="n">
        <f aca="false">CH11</f>
        <v>10</v>
      </c>
      <c r="CI13" s="24" t="n">
        <f aca="false">CI11</f>
        <v>11</v>
      </c>
      <c r="CJ13" s="24" t="n">
        <f aca="false">CJ11</f>
        <v>9</v>
      </c>
      <c r="CK13" s="24" t="n">
        <f aca="false">CK11</f>
        <v>10</v>
      </c>
      <c r="CL13" s="24" t="n">
        <f aca="false">CL11</f>
        <v>9</v>
      </c>
      <c r="CM13" s="24" t="n">
        <f aca="false">CM11</f>
        <v>9</v>
      </c>
      <c r="CN13" s="24" t="n">
        <f aca="false">CN11</f>
        <v>32</v>
      </c>
      <c r="CO13" s="24" t="n">
        <f aca="false">CO11</f>
        <v>7</v>
      </c>
      <c r="CP13" s="24" t="n">
        <f aca="false">CP11</f>
        <v>6</v>
      </c>
      <c r="CQ13" s="24" t="n">
        <f aca="false">CQ11</f>
        <v>13</v>
      </c>
      <c r="CR13" s="24" t="n">
        <f aca="false">CR11</f>
        <v>9</v>
      </c>
      <c r="CS13" s="24" t="n">
        <f aca="false">CS11</f>
        <v>10</v>
      </c>
      <c r="CT13" s="24" t="n">
        <f aca="false">CT11</f>
        <v>2</v>
      </c>
      <c r="CU13" s="24" t="n">
        <f aca="false">CU11</f>
        <v>2</v>
      </c>
      <c r="CV13" s="24" t="n">
        <f aca="false">CV11</f>
        <v>2</v>
      </c>
      <c r="CW13" s="24" t="n">
        <f aca="false">CW11</f>
        <v>19</v>
      </c>
      <c r="CX13" s="24" t="n">
        <f aca="false">CX11</f>
        <v>23</v>
      </c>
      <c r="CY13" s="24" t="n">
        <f aca="false">CY11</f>
        <v>2</v>
      </c>
      <c r="CZ13" s="24" t="n">
        <f aca="false">CZ11</f>
        <v>53</v>
      </c>
      <c r="DA13" s="24" t="n">
        <f aca="false">DA11</f>
        <v>9</v>
      </c>
      <c r="DB13" s="24" t="n">
        <f aca="false">DB11</f>
        <v>8</v>
      </c>
      <c r="DC13" s="24" t="n">
        <f aca="false">DC11</f>
        <v>9</v>
      </c>
      <c r="DD13" s="24" t="n">
        <f aca="false">DD11</f>
        <v>2</v>
      </c>
      <c r="DE13" s="24" t="n">
        <f aca="false">DE11</f>
        <v>4</v>
      </c>
      <c r="DF13" s="24" t="n">
        <f aca="false">SUM(D13:DE13)</f>
        <v>2155</v>
      </c>
    </row>
    <row r="14" customFormat="false" ht="21" hidden="false" customHeight="true" outlineLevel="0" collapsed="false">
      <c r="A14" s="57"/>
      <c r="B14" s="144" t="s">
        <v>241</v>
      </c>
      <c r="C14" s="23" t="s">
        <v>119</v>
      </c>
      <c r="D14" s="24" t="n">
        <f aca="false">D13/$DF$11</f>
        <v>0.0259860788863109</v>
      </c>
      <c r="E14" s="24" t="n">
        <f aca="false">E13/$DF$11</f>
        <v>0.0129930394431555</v>
      </c>
      <c r="F14" s="24" t="n">
        <f aca="false">F13/$DF$11</f>
        <v>0.0162412993039443</v>
      </c>
      <c r="G14" s="24" t="n">
        <f aca="false">G13/$DF$11</f>
        <v>0.0139211136890951</v>
      </c>
      <c r="H14" s="24" t="n">
        <f aca="false">H13/$DF$11</f>
        <v>0.0157772621809745</v>
      </c>
      <c r="I14" s="24" t="n">
        <f aca="false">I13/$DF$11</f>
        <v>0.0157772621809745</v>
      </c>
      <c r="J14" s="24" t="n">
        <f aca="false">J13/$DF$11</f>
        <v>0.0236658932714617</v>
      </c>
      <c r="K14" s="24" t="n">
        <f aca="false">K13/$DF$11</f>
        <v>0.0167053364269142</v>
      </c>
      <c r="L14" s="24" t="n">
        <f aca="false">L13/$DF$11</f>
        <v>0.0218097447795824</v>
      </c>
      <c r="M14" s="24" t="n">
        <f aca="false">M13/$DF$11</f>
        <v>0.0213457076566125</v>
      </c>
      <c r="N14" s="24" t="n">
        <f aca="false">N13/$DF$11</f>
        <v>0.0222737819025522</v>
      </c>
      <c r="O14" s="24" t="n">
        <f aca="false">O13/$DF$11</f>
        <v>0.0162412993039443</v>
      </c>
      <c r="P14" s="24" t="n">
        <f aca="false">P13/$DF$11</f>
        <v>0.0176334106728538</v>
      </c>
      <c r="Q14" s="24" t="n">
        <f aca="false">Q13/$DF$11</f>
        <v>0.0106728538283063</v>
      </c>
      <c r="R14" s="24" t="n">
        <f aca="false">R13/$DF$11</f>
        <v>0.00696055684454756</v>
      </c>
      <c r="S14" s="24" t="n">
        <f aca="false">S13/$DF$11</f>
        <v>0.00464037122969838</v>
      </c>
      <c r="T14" s="24" t="n">
        <f aca="false">T13/$DF$11</f>
        <v>0.00464037122969838</v>
      </c>
      <c r="U14" s="24" t="n">
        <f aca="false">U13/$DF$11</f>
        <v>0.0348027842227378</v>
      </c>
      <c r="V14" s="24" t="n">
        <f aca="false">V13/$DF$11</f>
        <v>0.0129930394431555</v>
      </c>
      <c r="W14" s="24" t="n">
        <f aca="false">W13/$DF$11</f>
        <v>0.00881670533642691</v>
      </c>
      <c r="X14" s="24" t="n">
        <f aca="false">X13/$DF$11</f>
        <v>0.0167053364269142</v>
      </c>
      <c r="Y14" s="24" t="n">
        <f aca="false">Y13/$DF$11</f>
        <v>0.014385150812065</v>
      </c>
      <c r="Z14" s="24" t="n">
        <f aca="false">Z13/$DF$11</f>
        <v>0.0111368909512761</v>
      </c>
      <c r="AA14" s="24" t="n">
        <f aca="false">AA13/$DF$11</f>
        <v>0.0139211136890951</v>
      </c>
      <c r="AB14" s="24" t="n">
        <f aca="false">AB13/$DF$11</f>
        <v>0.0106728538283063</v>
      </c>
      <c r="AC14" s="24" t="n">
        <f aca="false">AC13/$DF$11</f>
        <v>0.0153132250580046</v>
      </c>
      <c r="AD14" s="24" t="n">
        <f aca="false">AD13/$DF$11</f>
        <v>0.0162412993039443</v>
      </c>
      <c r="AE14" s="24" t="n">
        <f aca="false">AE13/$DF$11</f>
        <v>0.0167053364269142</v>
      </c>
      <c r="AF14" s="24" t="n">
        <f aca="false">AF13/$DF$11</f>
        <v>0.0162412993039443</v>
      </c>
      <c r="AG14" s="24" t="n">
        <f aca="false">AG13/$DF$11</f>
        <v>0.0162412993039443</v>
      </c>
      <c r="AH14" s="24" t="n">
        <f aca="false">AH13/$DF$11</f>
        <v>0.0176334106728538</v>
      </c>
      <c r="AI14" s="24" t="n">
        <f aca="false">AI13/$DF$11</f>
        <v>0.0204176334106729</v>
      </c>
      <c r="AJ14" s="24" t="n">
        <f aca="false">AJ13/$DF$11</f>
        <v>0.0106728538283063</v>
      </c>
      <c r="AK14" s="24" t="n">
        <f aca="false">AK13/$DF$11</f>
        <v>0.0125290023201856</v>
      </c>
      <c r="AL14" s="24" t="n">
        <f aca="false">AL13/$DF$11</f>
        <v>0.0148491879350348</v>
      </c>
      <c r="AM14" s="24" t="n">
        <f aca="false">AM13/$DF$11</f>
        <v>0.00881670533642691</v>
      </c>
      <c r="AN14" s="24" t="n">
        <f aca="false">AN13/$DF$11</f>
        <v>0.0111368909512761</v>
      </c>
      <c r="AO14" s="24" t="n">
        <f aca="false">AO13/$DF$11</f>
        <v>0.0185614849187935</v>
      </c>
      <c r="AP14" s="24" t="n">
        <f aca="false">AP13/$DF$11</f>
        <v>0.0129930394431555</v>
      </c>
      <c r="AQ14" s="24" t="n">
        <f aca="false">AQ13/$DF$11</f>
        <v>0.00928074245939675</v>
      </c>
      <c r="AR14" s="24" t="n">
        <f aca="false">AR13/$DF$11</f>
        <v>0.0157772621809745</v>
      </c>
      <c r="AS14" s="24" t="n">
        <f aca="false">AS13/$DF$11</f>
        <v>0.0167053364269142</v>
      </c>
      <c r="AT14" s="24" t="n">
        <f aca="false">AT13/$DF$11</f>
        <v>0.0162412993039443</v>
      </c>
      <c r="AU14" s="24" t="n">
        <f aca="false">AU13/$DF$11</f>
        <v>0.0134570765661253</v>
      </c>
      <c r="AV14" s="24" t="n">
        <f aca="false">AV13/$DF$11</f>
        <v>0.0148491879350348</v>
      </c>
      <c r="AW14" s="24" t="n">
        <f aca="false">AW13/$DF$11</f>
        <v>0.0167053364269142</v>
      </c>
      <c r="AX14" s="24" t="n">
        <f aca="false">AX13/$DF$11</f>
        <v>0.00881670533642691</v>
      </c>
      <c r="AY14" s="24" t="n">
        <f aca="false">AY13/$DF$11</f>
        <v>0.0185614849187935</v>
      </c>
      <c r="AZ14" s="24" t="n">
        <f aca="false">AZ13/$DF$11</f>
        <v>0.00928074245939675</v>
      </c>
      <c r="BA14" s="24" t="n">
        <f aca="false">BA13/$DF$11</f>
        <v>0.00835266821345708</v>
      </c>
      <c r="BB14" s="24" t="n">
        <f aca="false">BB13/$DF$11</f>
        <v>0.00556844547563805</v>
      </c>
      <c r="BC14" s="24" t="n">
        <f aca="false">BC13/$DF$11</f>
        <v>0.00278422273781903</v>
      </c>
      <c r="BD14" s="24" t="n">
        <f aca="false">BD13/$DF$11</f>
        <v>0.00556844547563805</v>
      </c>
      <c r="BE14" s="24" t="n">
        <f aca="false">BE13/$DF$11</f>
        <v>0.0037122969837587</v>
      </c>
      <c r="BF14" s="24" t="n">
        <f aca="false">BF13/$DF$11</f>
        <v>0.00232018561484919</v>
      </c>
      <c r="BG14" s="24" t="n">
        <f aca="false">BG13/$DF$11</f>
        <v>0.00556844547563805</v>
      </c>
      <c r="BH14" s="24" t="n">
        <f aca="false">BH13/$DF$11</f>
        <v>0.00232018561484919</v>
      </c>
      <c r="BI14" s="24" t="n">
        <f aca="false">BI13/$DF$11</f>
        <v>0.00232018561484919</v>
      </c>
      <c r="BJ14" s="24" t="n">
        <f aca="false">BJ13/$DF$11</f>
        <v>0.00324825986078886</v>
      </c>
      <c r="BK14" s="24" t="n">
        <f aca="false">BK13/$DF$11</f>
        <v>0.00556844547563805</v>
      </c>
      <c r="BL14" s="24" t="n">
        <f aca="false">BL13/$DF$11</f>
        <v>0.0074245939675174</v>
      </c>
      <c r="BM14" s="24" t="n">
        <f aca="false">BM13/$DF$11</f>
        <v>0.00417633410672854</v>
      </c>
      <c r="BN14" s="24" t="n">
        <f aca="false">BN13/$DF$11</f>
        <v>0.00464037122969838</v>
      </c>
      <c r="BO14" s="24" t="n">
        <f aca="false">BO13/$DF$11</f>
        <v>0.00696055684454756</v>
      </c>
      <c r="BP14" s="24" t="n">
        <f aca="false">BP13/$DF$11</f>
        <v>0.00324825986078886</v>
      </c>
      <c r="BQ14" s="24" t="n">
        <f aca="false">BQ13/$DF$11</f>
        <v>0.00324825986078886</v>
      </c>
      <c r="BR14" s="24" t="n">
        <f aca="false">BR13/$DF$11</f>
        <v>0.00185614849187935</v>
      </c>
      <c r="BS14" s="24" t="n">
        <f aca="false">BS13/$DF$11</f>
        <v>0.00417633410672854</v>
      </c>
      <c r="BT14" s="24" t="n">
        <f aca="false">BT13/$DF$11</f>
        <v>0.00417633410672854</v>
      </c>
      <c r="BU14" s="24" t="n">
        <f aca="false">BU13/$DF$11</f>
        <v>0.00556844547563805</v>
      </c>
      <c r="BV14" s="24" t="n">
        <f aca="false">BV13/$DF$11</f>
        <v>0.00278422273781903</v>
      </c>
      <c r="BW14" s="24" t="n">
        <f aca="false">BW13/$DF$11</f>
        <v>0.00464037122969838</v>
      </c>
      <c r="BX14" s="24" t="n">
        <f aca="false">BX13/$DF$11</f>
        <v>0.00324825986078886</v>
      </c>
      <c r="BY14" s="24" t="n">
        <f aca="false">BY13/$DF$11</f>
        <v>0.00417633410672854</v>
      </c>
      <c r="BZ14" s="24" t="n">
        <f aca="false">BZ13/$DF$11</f>
        <v>0.00324825986078886</v>
      </c>
      <c r="CA14" s="24" t="n">
        <f aca="false">CA13/$DF$11</f>
        <v>0.00324825986078886</v>
      </c>
      <c r="CB14" s="24" t="n">
        <f aca="false">CB13/$DF$11</f>
        <v>0.00417633410672854</v>
      </c>
      <c r="CC14" s="24" t="n">
        <f aca="false">CC13/$DF$11</f>
        <v>0.00324825986078886</v>
      </c>
      <c r="CD14" s="24" t="n">
        <f aca="false">CD13/$DF$11</f>
        <v>0.00278422273781903</v>
      </c>
      <c r="CE14" s="24" t="n">
        <f aca="false">CE13/$DF$11</f>
        <v>0.00510440835266821</v>
      </c>
      <c r="CF14" s="24" t="n">
        <f aca="false">CF13/$DF$11</f>
        <v>0.00417633410672854</v>
      </c>
      <c r="CG14" s="24" t="n">
        <f aca="false">CG13/$DF$11</f>
        <v>0.00232018561484919</v>
      </c>
      <c r="CH14" s="24" t="n">
        <f aca="false">CH13/$DF$11</f>
        <v>0.00464037122969838</v>
      </c>
      <c r="CI14" s="24" t="n">
        <f aca="false">CI13/$DF$11</f>
        <v>0.00510440835266821</v>
      </c>
      <c r="CJ14" s="24" t="n">
        <f aca="false">CJ13/$DF$11</f>
        <v>0.00417633410672854</v>
      </c>
      <c r="CK14" s="24" t="n">
        <f aca="false">CK13/$DF$11</f>
        <v>0.00464037122969838</v>
      </c>
      <c r="CL14" s="24" t="n">
        <f aca="false">CL13/$DF$11</f>
        <v>0.00417633410672854</v>
      </c>
      <c r="CM14" s="24" t="n">
        <f aca="false">CM13/$DF$11</f>
        <v>0.00417633410672854</v>
      </c>
      <c r="CN14" s="24" t="n">
        <f aca="false">CN13/$DF$11</f>
        <v>0.0148491879350348</v>
      </c>
      <c r="CO14" s="24" t="n">
        <f aca="false">CO13/$DF$11</f>
        <v>0.00324825986078886</v>
      </c>
      <c r="CP14" s="24" t="n">
        <f aca="false">CP13/$DF$11</f>
        <v>0.00278422273781903</v>
      </c>
      <c r="CQ14" s="24" t="n">
        <f aca="false">CQ13/$DF$11</f>
        <v>0.00603248259860789</v>
      </c>
      <c r="CR14" s="24" t="n">
        <f aca="false">CR13/$DF$11</f>
        <v>0.00417633410672854</v>
      </c>
      <c r="CS14" s="24" t="n">
        <f aca="false">CS13/$DF$11</f>
        <v>0.00464037122969838</v>
      </c>
      <c r="CT14" s="24" t="n">
        <f aca="false">CT13/$DF$13</f>
        <v>0.000928074245939675</v>
      </c>
      <c r="CU14" s="24" t="n">
        <f aca="false">CU13/$DF$13</f>
        <v>0.000928074245939675</v>
      </c>
      <c r="CV14" s="24" t="n">
        <f aca="false">CV13/$DF$13</f>
        <v>0.000928074245939675</v>
      </c>
      <c r="CW14" s="24" t="n">
        <f aca="false">CW13/$DF$13</f>
        <v>0.00881670533642691</v>
      </c>
      <c r="CX14" s="24" t="n">
        <f aca="false">CX13/$DF$13</f>
        <v>0.0106728538283063</v>
      </c>
      <c r="CY14" s="24" t="n">
        <f aca="false">CY13/$DF$13</f>
        <v>0.000928074245939675</v>
      </c>
      <c r="CZ14" s="24" t="n">
        <f aca="false">CZ13/$DF$13</f>
        <v>0.0245939675174014</v>
      </c>
      <c r="DA14" s="24" t="n">
        <f aca="false">DA13/$DF$13</f>
        <v>0.00417633410672854</v>
      </c>
      <c r="DB14" s="24" t="n">
        <f aca="false">DB13/$DF$13</f>
        <v>0.0037122969837587</v>
      </c>
      <c r="DC14" s="24" t="n">
        <f aca="false">DC13/$DF$13</f>
        <v>0.00417633410672854</v>
      </c>
      <c r="DD14" s="24" t="n">
        <f aca="false">DD13/$DF$13</f>
        <v>0.000928074245939675</v>
      </c>
      <c r="DE14" s="24" t="n">
        <f aca="false">DE13/$DF$13</f>
        <v>0.00185614849187935</v>
      </c>
      <c r="DF14" s="24"/>
    </row>
    <row r="15" customFormat="false" ht="21" hidden="false" customHeight="true" outlineLevel="0" collapsed="false">
      <c r="A15" s="95" t="s">
        <v>247</v>
      </c>
      <c r="B15" s="142" t="s">
        <v>173</v>
      </c>
      <c r="C15" s="23" t="s">
        <v>118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48" t="n">
        <v>3</v>
      </c>
      <c r="CU15" s="48" t="n">
        <v>3</v>
      </c>
      <c r="CV15" s="48" t="n">
        <v>5</v>
      </c>
      <c r="CW15" s="48" t="n">
        <v>36</v>
      </c>
      <c r="CX15" s="48" t="n">
        <v>37</v>
      </c>
      <c r="CY15" s="48" t="n">
        <v>7</v>
      </c>
      <c r="CZ15" s="48" t="n">
        <v>65</v>
      </c>
      <c r="DA15" s="48" t="n">
        <v>10</v>
      </c>
      <c r="DB15" s="48" t="n">
        <v>10</v>
      </c>
      <c r="DC15" s="48" t="n">
        <v>11</v>
      </c>
      <c r="DD15" s="48" t="n">
        <v>5</v>
      </c>
      <c r="DE15" s="48" t="n">
        <v>6</v>
      </c>
      <c r="DF15" s="24" t="n">
        <f aca="false">SUM(D15:DE15)</f>
        <v>198</v>
      </c>
    </row>
    <row r="16" customFormat="false" ht="21" hidden="false" customHeight="true" outlineLevel="0" collapsed="false">
      <c r="A16" s="57"/>
      <c r="B16" s="144" t="s">
        <v>238</v>
      </c>
      <c r="C16" s="23" t="s">
        <v>119</v>
      </c>
      <c r="D16" s="24" t="n">
        <f aca="false">D15/$DF$15</f>
        <v>0</v>
      </c>
      <c r="E16" s="24" t="n">
        <f aca="false">E15/$DF$15</f>
        <v>0</v>
      </c>
      <c r="F16" s="24" t="n">
        <f aca="false">F15/$DF$15</f>
        <v>0</v>
      </c>
      <c r="G16" s="24" t="n">
        <f aca="false">G15/$DF$15</f>
        <v>0</v>
      </c>
      <c r="H16" s="24" t="n">
        <f aca="false">H15/$DF$15</f>
        <v>0</v>
      </c>
      <c r="I16" s="24" t="n">
        <f aca="false">I15/$DF$15</f>
        <v>0</v>
      </c>
      <c r="J16" s="24" t="n">
        <f aca="false">J15/$DF$15</f>
        <v>0</v>
      </c>
      <c r="K16" s="24" t="n">
        <f aca="false">K15/$DF$15</f>
        <v>0</v>
      </c>
      <c r="L16" s="24" t="n">
        <f aca="false">L15/$DF$15</f>
        <v>0</v>
      </c>
      <c r="M16" s="24" t="n">
        <f aca="false">M15/$DF$15</f>
        <v>0</v>
      </c>
      <c r="N16" s="24" t="n">
        <f aca="false">N15/$DF$15</f>
        <v>0</v>
      </c>
      <c r="O16" s="24" t="n">
        <f aca="false">O15/$DF$15</f>
        <v>0</v>
      </c>
      <c r="P16" s="24" t="n">
        <f aca="false">P15/$DF$15</f>
        <v>0</v>
      </c>
      <c r="Q16" s="24" t="n">
        <f aca="false">Q15/$DF$15</f>
        <v>0</v>
      </c>
      <c r="R16" s="24" t="n">
        <f aca="false">R15/$DF$15</f>
        <v>0</v>
      </c>
      <c r="S16" s="24" t="n">
        <f aca="false">S15/$DF$15</f>
        <v>0</v>
      </c>
      <c r="T16" s="24"/>
      <c r="U16" s="24" t="n">
        <f aca="false">U15/$DF$15</f>
        <v>0</v>
      </c>
      <c r="V16" s="24" t="n">
        <f aca="false">V15/$DF$15</f>
        <v>0</v>
      </c>
      <c r="W16" s="24" t="n">
        <f aca="false">W15/$DF$15</f>
        <v>0</v>
      </c>
      <c r="X16" s="24" t="n">
        <f aca="false">X15/$DF$15</f>
        <v>0</v>
      </c>
      <c r="Y16" s="24" t="n">
        <f aca="false">Y15/$DF$15</f>
        <v>0</v>
      </c>
      <c r="Z16" s="24" t="n">
        <f aca="false">Z15/$DF$15</f>
        <v>0</v>
      </c>
      <c r="AA16" s="24" t="n">
        <f aca="false">AA15/$DF$15</f>
        <v>0</v>
      </c>
      <c r="AB16" s="24" t="n">
        <f aca="false">AB15/$DF$15</f>
        <v>0</v>
      </c>
      <c r="AC16" s="24" t="n">
        <f aca="false">AC15/$DF$15</f>
        <v>0</v>
      </c>
      <c r="AD16" s="24" t="n">
        <f aca="false">AD15/$DF$15</f>
        <v>0</v>
      </c>
      <c r="AE16" s="24" t="n">
        <f aca="false">AE15/$DF$15</f>
        <v>0</v>
      </c>
      <c r="AF16" s="24" t="n">
        <f aca="false">AF15/$DF$15</f>
        <v>0</v>
      </c>
      <c r="AG16" s="24" t="n">
        <f aca="false">AG15/$DF$15</f>
        <v>0</v>
      </c>
      <c r="AH16" s="24" t="n">
        <f aca="false">AH15/$DF$15</f>
        <v>0</v>
      </c>
      <c r="AI16" s="24" t="n">
        <f aca="false">AI15/$DF$15</f>
        <v>0</v>
      </c>
      <c r="AJ16" s="24" t="n">
        <f aca="false">AJ15/$DF$15</f>
        <v>0</v>
      </c>
      <c r="AK16" s="24" t="n">
        <f aca="false">AK15/$DF$15</f>
        <v>0</v>
      </c>
      <c r="AL16" s="24" t="n">
        <f aca="false">AL15/$DF$15</f>
        <v>0</v>
      </c>
      <c r="AM16" s="24" t="n">
        <f aca="false">AM15/$DF$15</f>
        <v>0</v>
      </c>
      <c r="AN16" s="24" t="n">
        <f aca="false">AN15/$DF$15</f>
        <v>0</v>
      </c>
      <c r="AO16" s="24" t="n">
        <f aca="false">AO15/$DF$15</f>
        <v>0</v>
      </c>
      <c r="AP16" s="24" t="n">
        <f aca="false">AP15/$DF$15</f>
        <v>0</v>
      </c>
      <c r="AQ16" s="24" t="n">
        <f aca="false">AQ15/$DF$15</f>
        <v>0</v>
      </c>
      <c r="AR16" s="24" t="n">
        <f aca="false">AR15/$DF$15</f>
        <v>0</v>
      </c>
      <c r="AS16" s="24" t="n">
        <f aca="false">AS15/$DF$15</f>
        <v>0</v>
      </c>
      <c r="AT16" s="24" t="n">
        <f aca="false">AT15/$DF$15</f>
        <v>0</v>
      </c>
      <c r="AU16" s="24" t="n">
        <f aca="false">AU15/$DF$15</f>
        <v>0</v>
      </c>
      <c r="AV16" s="24" t="n">
        <f aca="false">AV15/$DF$15</f>
        <v>0</v>
      </c>
      <c r="AW16" s="24" t="n">
        <f aca="false">AW15/$DF$15</f>
        <v>0</v>
      </c>
      <c r="AX16" s="24" t="n">
        <f aca="false">AX15/$DF$15</f>
        <v>0</v>
      </c>
      <c r="AY16" s="24" t="n">
        <f aca="false">AY15/$DF$15</f>
        <v>0</v>
      </c>
      <c r="AZ16" s="24" t="n">
        <f aca="false">AZ15/$DF$15</f>
        <v>0</v>
      </c>
      <c r="BA16" s="24" t="n">
        <f aca="false">BA15/$DF$15</f>
        <v>0</v>
      </c>
      <c r="BB16" s="24" t="n">
        <f aca="false">BB15/$DF$15</f>
        <v>0</v>
      </c>
      <c r="BC16" s="24" t="n">
        <f aca="false">BC15/$DF$15</f>
        <v>0</v>
      </c>
      <c r="BD16" s="24" t="n">
        <f aca="false">BD15/$DF$15</f>
        <v>0</v>
      </c>
      <c r="BE16" s="24" t="n">
        <f aca="false">BE15/$DF$15</f>
        <v>0</v>
      </c>
      <c r="BF16" s="24" t="n">
        <f aca="false">BF15/$DF$15</f>
        <v>0</v>
      </c>
      <c r="BG16" s="24" t="n">
        <f aca="false">BG15/$DF$15</f>
        <v>0</v>
      </c>
      <c r="BH16" s="24" t="n">
        <f aca="false">BH15/$DF$15</f>
        <v>0</v>
      </c>
      <c r="BI16" s="24" t="n">
        <f aca="false">BI15/$DF$15</f>
        <v>0</v>
      </c>
      <c r="BJ16" s="24" t="n">
        <f aca="false">BJ15/$DF$15</f>
        <v>0</v>
      </c>
      <c r="BK16" s="24" t="n">
        <f aca="false">BK15/$DF$15</f>
        <v>0</v>
      </c>
      <c r="BL16" s="24" t="n">
        <f aca="false">BL15/$DF$15</f>
        <v>0</v>
      </c>
      <c r="BM16" s="24" t="n">
        <f aca="false">BM15/$DF$15</f>
        <v>0</v>
      </c>
      <c r="BN16" s="24" t="n">
        <f aca="false">BN15/$DF$15</f>
        <v>0</v>
      </c>
      <c r="BO16" s="24" t="n">
        <f aca="false">BO15/$DF$15</f>
        <v>0</v>
      </c>
      <c r="BP16" s="24" t="n">
        <f aca="false">BP15/$DF$15</f>
        <v>0</v>
      </c>
      <c r="BQ16" s="24" t="n">
        <f aca="false">BQ15/$DF$15</f>
        <v>0</v>
      </c>
      <c r="BR16" s="24" t="n">
        <f aca="false">BR15/$DF$15</f>
        <v>0</v>
      </c>
      <c r="BS16" s="24" t="n">
        <f aca="false">BS15/$DF$15</f>
        <v>0</v>
      </c>
      <c r="BT16" s="24" t="n">
        <f aca="false">BT15/$DF$15</f>
        <v>0</v>
      </c>
      <c r="BU16" s="24" t="n">
        <f aca="false">BU15/$DF$15</f>
        <v>0</v>
      </c>
      <c r="BV16" s="24" t="n">
        <f aca="false">BV15/$DF$15</f>
        <v>0</v>
      </c>
      <c r="BW16" s="24" t="n">
        <f aca="false">BW15/$DF$15</f>
        <v>0</v>
      </c>
      <c r="BX16" s="24" t="n">
        <f aca="false">BX15/$DF$15</f>
        <v>0</v>
      </c>
      <c r="BY16" s="24" t="n">
        <f aca="false">BY15/$DF$15</f>
        <v>0</v>
      </c>
      <c r="BZ16" s="24" t="n">
        <f aca="false">BZ15/$DF$15</f>
        <v>0</v>
      </c>
      <c r="CA16" s="24" t="n">
        <f aca="false">CA15/$DF$15</f>
        <v>0</v>
      </c>
      <c r="CB16" s="24" t="n">
        <f aca="false">CB15/$DF$15</f>
        <v>0</v>
      </c>
      <c r="CC16" s="24" t="n">
        <f aca="false">CC15/$DF$15</f>
        <v>0</v>
      </c>
      <c r="CD16" s="24" t="n">
        <f aca="false">CD15/$DF$15</f>
        <v>0</v>
      </c>
      <c r="CE16" s="24" t="n">
        <f aca="false">CE15/$DF$15</f>
        <v>0</v>
      </c>
      <c r="CF16" s="24" t="n">
        <f aca="false">CF15/$DF$15</f>
        <v>0</v>
      </c>
      <c r="CG16" s="24" t="n">
        <f aca="false">CG15/$DF$15</f>
        <v>0</v>
      </c>
      <c r="CH16" s="24" t="n">
        <f aca="false">CH15/$DF$15</f>
        <v>0</v>
      </c>
      <c r="CI16" s="24" t="n">
        <f aca="false">CI15/$DF$15</f>
        <v>0</v>
      </c>
      <c r="CJ16" s="24" t="n">
        <f aca="false">CJ15/$DF$15</f>
        <v>0</v>
      </c>
      <c r="CK16" s="24" t="n">
        <f aca="false">CK15/$DF$15</f>
        <v>0</v>
      </c>
      <c r="CL16" s="24" t="n">
        <f aca="false">CL15/$DF$15</f>
        <v>0</v>
      </c>
      <c r="CM16" s="24" t="n">
        <f aca="false">CM15/$DF$15</f>
        <v>0</v>
      </c>
      <c r="CN16" s="24" t="n">
        <f aca="false">CN15/$DF$15</f>
        <v>0</v>
      </c>
      <c r="CO16" s="24" t="n">
        <f aca="false">CO15/$DF$15</f>
        <v>0</v>
      </c>
      <c r="CP16" s="24" t="n">
        <f aca="false">CP15/$DF$15</f>
        <v>0</v>
      </c>
      <c r="CQ16" s="24" t="n">
        <f aca="false">CQ15/$DF$15</f>
        <v>0</v>
      </c>
      <c r="CR16" s="24" t="n">
        <f aca="false">CR15/$DF$15</f>
        <v>0</v>
      </c>
      <c r="CS16" s="24" t="n">
        <f aca="false">CS15/$DF$15</f>
        <v>0</v>
      </c>
      <c r="CT16" s="24" t="n">
        <f aca="false">CT15/$DF$15</f>
        <v>0.0151515151515152</v>
      </c>
      <c r="CU16" s="24" t="n">
        <f aca="false">CU15/$DF$15</f>
        <v>0.0151515151515152</v>
      </c>
      <c r="CV16" s="24" t="n">
        <f aca="false">CV15/$DF$15</f>
        <v>0.0252525252525253</v>
      </c>
      <c r="CW16" s="24" t="n">
        <f aca="false">CW15/$DF$15</f>
        <v>0.181818181818182</v>
      </c>
      <c r="CX16" s="24" t="n">
        <f aca="false">CX15/$DF$15</f>
        <v>0.186868686868687</v>
      </c>
      <c r="CY16" s="24" t="n">
        <f aca="false">CY15/$DF$15</f>
        <v>0.0353535353535354</v>
      </c>
      <c r="CZ16" s="24" t="n">
        <f aca="false">CZ15/$DF$15</f>
        <v>0.328282828282828</v>
      </c>
      <c r="DA16" s="24" t="n">
        <f aca="false">DA15/$DF$15</f>
        <v>0.0505050505050505</v>
      </c>
      <c r="DB16" s="24" t="n">
        <f aca="false">DB15/$DF$15</f>
        <v>0.0505050505050505</v>
      </c>
      <c r="DC16" s="24" t="n">
        <f aca="false">DC15/$DF$15</f>
        <v>0.0555555555555556</v>
      </c>
      <c r="DD16" s="24" t="n">
        <f aca="false">DD15/$DF$15</f>
        <v>0.0252525252525253</v>
      </c>
      <c r="DE16" s="24" t="n">
        <f aca="false">DE15/$DF$15</f>
        <v>0.0303030303030303</v>
      </c>
      <c r="DF16" s="24"/>
    </row>
    <row r="17" customFormat="false" ht="21" hidden="false" customHeight="true" outlineLevel="0" collapsed="false">
      <c r="A17" s="95" t="s">
        <v>248</v>
      </c>
      <c r="B17" s="142" t="s">
        <v>174</v>
      </c>
      <c r="C17" s="23" t="s">
        <v>118</v>
      </c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 t="n">
        <f aca="false">CR15</f>
        <v>0</v>
      </c>
      <c r="CS17" s="24"/>
      <c r="CT17" s="24" t="n">
        <f aca="false">CT15</f>
        <v>3</v>
      </c>
      <c r="CU17" s="24" t="n">
        <f aca="false">CU15</f>
        <v>3</v>
      </c>
      <c r="CV17" s="24" t="n">
        <f aca="false">CV15</f>
        <v>5</v>
      </c>
      <c r="CW17" s="24" t="n">
        <f aca="false">CW15</f>
        <v>36</v>
      </c>
      <c r="CX17" s="24" t="n">
        <f aca="false">CX15</f>
        <v>37</v>
      </c>
      <c r="CY17" s="24" t="n">
        <f aca="false">CY15</f>
        <v>7</v>
      </c>
      <c r="CZ17" s="24" t="n">
        <f aca="false">CZ15</f>
        <v>65</v>
      </c>
      <c r="DA17" s="24" t="n">
        <f aca="false">DA15</f>
        <v>10</v>
      </c>
      <c r="DB17" s="24" t="n">
        <f aca="false">DB15</f>
        <v>10</v>
      </c>
      <c r="DC17" s="24" t="n">
        <f aca="false">DC15</f>
        <v>11</v>
      </c>
      <c r="DD17" s="24" t="n">
        <f aca="false">DD15</f>
        <v>5</v>
      </c>
      <c r="DE17" s="24" t="n">
        <f aca="false">DE15</f>
        <v>6</v>
      </c>
      <c r="DF17" s="24" t="n">
        <f aca="false">SUM(D17:DE17)</f>
        <v>198</v>
      </c>
    </row>
    <row r="18" customFormat="false" ht="21" hidden="false" customHeight="true" outlineLevel="0" collapsed="false">
      <c r="A18" s="57"/>
      <c r="B18" s="144" t="s">
        <v>238</v>
      </c>
      <c r="C18" s="23" t="s">
        <v>119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 t="n">
        <f aca="false">CT17/$DF$17</f>
        <v>0.0151515151515152</v>
      </c>
      <c r="CU18" s="24" t="n">
        <f aca="false">CU17/$DF$17</f>
        <v>0.0151515151515152</v>
      </c>
      <c r="CV18" s="24" t="n">
        <f aca="false">CV17/$DF$17</f>
        <v>0.0252525252525253</v>
      </c>
      <c r="CW18" s="24" t="n">
        <f aca="false">CW17/$DF$17</f>
        <v>0.181818181818182</v>
      </c>
      <c r="CX18" s="24" t="n">
        <f aca="false">CX17/$DF$17</f>
        <v>0.186868686868687</v>
      </c>
      <c r="CY18" s="24" t="n">
        <f aca="false">CY17/$DF$17</f>
        <v>0.0353535353535354</v>
      </c>
      <c r="CZ18" s="24" t="n">
        <f aca="false">CZ17/$DF$17</f>
        <v>0.328282828282828</v>
      </c>
      <c r="DA18" s="24" t="n">
        <f aca="false">DA17/$DF$17</f>
        <v>0.0505050505050505</v>
      </c>
      <c r="DB18" s="24" t="n">
        <f aca="false">DB17/$DF$17</f>
        <v>0.0505050505050505</v>
      </c>
      <c r="DC18" s="24" t="n">
        <f aca="false">DC17/$DF$17</f>
        <v>0.0555555555555556</v>
      </c>
      <c r="DD18" s="24" t="n">
        <f aca="false">DD17/$DF$17</f>
        <v>0.0252525252525253</v>
      </c>
      <c r="DE18" s="24" t="n">
        <f aca="false">DE17/$DF$17</f>
        <v>0.0303030303030303</v>
      </c>
      <c r="DF18" s="24"/>
    </row>
    <row r="19" customFormat="false" ht="21" hidden="false" customHeight="true" outlineLevel="0" collapsed="false">
      <c r="A19" s="95" t="s">
        <v>249</v>
      </c>
      <c r="B19" s="142" t="s">
        <v>175</v>
      </c>
      <c r="C19" s="23" t="s">
        <v>250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66" t="n">
        <v>27</v>
      </c>
      <c r="CU19" s="66" t="n">
        <v>5282</v>
      </c>
      <c r="CV19" s="66" t="n">
        <v>3175</v>
      </c>
      <c r="CW19" s="66" t="n">
        <v>9699</v>
      </c>
      <c r="CX19" s="66" t="n">
        <v>12205</v>
      </c>
      <c r="CY19" s="66" t="n">
        <v>9284</v>
      </c>
      <c r="CZ19" s="66" t="n">
        <v>36548</v>
      </c>
      <c r="DA19" s="66" t="n">
        <v>6023</v>
      </c>
      <c r="DB19" s="66" t="n">
        <v>48267</v>
      </c>
      <c r="DC19" s="66" t="n">
        <v>17548</v>
      </c>
      <c r="DD19" s="66" t="n">
        <v>13843</v>
      </c>
      <c r="DE19" s="66" t="n">
        <v>427</v>
      </c>
      <c r="DF19" s="66" t="n">
        <f aca="false">SUM(D19:DE19)</f>
        <v>162328</v>
      </c>
      <c r="DH19" s="147"/>
    </row>
    <row r="20" customFormat="false" ht="21" hidden="false" customHeight="true" outlineLevel="0" collapsed="false">
      <c r="A20" s="57"/>
      <c r="B20" s="144" t="s">
        <v>251</v>
      </c>
      <c r="C20" s="23" t="s">
        <v>119</v>
      </c>
      <c r="D20" s="24" t="n">
        <f aca="false">D19/$DF$19</f>
        <v>0</v>
      </c>
      <c r="E20" s="24" t="n">
        <f aca="false">E19/$DF$19</f>
        <v>0</v>
      </c>
      <c r="F20" s="24" t="n">
        <f aca="false">F19/$DF$19</f>
        <v>0</v>
      </c>
      <c r="G20" s="24" t="n">
        <f aca="false">G19/$DF$19</f>
        <v>0</v>
      </c>
      <c r="H20" s="24" t="n">
        <f aca="false">H19/$DF$19</f>
        <v>0</v>
      </c>
      <c r="I20" s="24" t="n">
        <f aca="false">I19/$DF$19</f>
        <v>0</v>
      </c>
      <c r="J20" s="24" t="n">
        <f aca="false">J19/$DF$19</f>
        <v>0</v>
      </c>
      <c r="K20" s="24" t="n">
        <f aca="false">K19/$DF$19</f>
        <v>0</v>
      </c>
      <c r="L20" s="24" t="n">
        <f aca="false">L19/$DF$19</f>
        <v>0</v>
      </c>
      <c r="M20" s="24" t="n">
        <f aca="false">M19/$DF$19</f>
        <v>0</v>
      </c>
      <c r="N20" s="24" t="n">
        <f aca="false">N19/$DF$19</f>
        <v>0</v>
      </c>
      <c r="O20" s="24" t="n">
        <f aca="false">O19/$DF$19</f>
        <v>0</v>
      </c>
      <c r="P20" s="24" t="n">
        <f aca="false">P19/$DF$19</f>
        <v>0</v>
      </c>
      <c r="Q20" s="24" t="n">
        <f aca="false">Q19/$DF$19</f>
        <v>0</v>
      </c>
      <c r="R20" s="24" t="n">
        <f aca="false">R19/$DF$19</f>
        <v>0</v>
      </c>
      <c r="S20" s="24" t="n">
        <f aca="false">S19/$DF$19</f>
        <v>0</v>
      </c>
      <c r="T20" s="24"/>
      <c r="U20" s="24" t="n">
        <f aca="false">U19/$DF$19</f>
        <v>0</v>
      </c>
      <c r="V20" s="24" t="n">
        <f aca="false">V19/$DF$19</f>
        <v>0</v>
      </c>
      <c r="W20" s="24" t="n">
        <f aca="false">W19/$DF$19</f>
        <v>0</v>
      </c>
      <c r="X20" s="24" t="n">
        <f aca="false">X19/$DF$19</f>
        <v>0</v>
      </c>
      <c r="Y20" s="24" t="n">
        <f aca="false">Y19/$DF$19</f>
        <v>0</v>
      </c>
      <c r="Z20" s="24" t="n">
        <f aca="false">Z19/$DF$19</f>
        <v>0</v>
      </c>
      <c r="AA20" s="24" t="n">
        <f aca="false">AA19/$DF$19</f>
        <v>0</v>
      </c>
      <c r="AB20" s="24" t="n">
        <f aca="false">AB19/$DF$19</f>
        <v>0</v>
      </c>
      <c r="AC20" s="24" t="n">
        <f aca="false">AC19/$DF$19</f>
        <v>0</v>
      </c>
      <c r="AD20" s="24" t="n">
        <f aca="false">AD19/$DF$19</f>
        <v>0</v>
      </c>
      <c r="AE20" s="24" t="n">
        <f aca="false">AE19/$DF$19</f>
        <v>0</v>
      </c>
      <c r="AF20" s="24" t="n">
        <f aca="false">AF19/$DF$19</f>
        <v>0</v>
      </c>
      <c r="AG20" s="24" t="n">
        <f aca="false">AG19/$DF$19</f>
        <v>0</v>
      </c>
      <c r="AH20" s="24" t="n">
        <f aca="false">AH19/$DF$19</f>
        <v>0</v>
      </c>
      <c r="AI20" s="24" t="n">
        <f aca="false">AI19/$DF$19</f>
        <v>0</v>
      </c>
      <c r="AJ20" s="24" t="n">
        <f aca="false">AJ19/$DF$19</f>
        <v>0</v>
      </c>
      <c r="AK20" s="24" t="n">
        <f aca="false">AK19/$DF$19</f>
        <v>0</v>
      </c>
      <c r="AL20" s="24" t="n">
        <f aca="false">AL19/$DF$19</f>
        <v>0</v>
      </c>
      <c r="AM20" s="24" t="n">
        <f aca="false">AM19/$DF$19</f>
        <v>0</v>
      </c>
      <c r="AN20" s="24" t="n">
        <f aca="false">AN19/$DF$19</f>
        <v>0</v>
      </c>
      <c r="AO20" s="24" t="n">
        <f aca="false">AO19/$DF$19</f>
        <v>0</v>
      </c>
      <c r="AP20" s="24" t="n">
        <f aca="false">AP19/$DF$19</f>
        <v>0</v>
      </c>
      <c r="AQ20" s="24" t="n">
        <f aca="false">AQ19/$DF$19</f>
        <v>0</v>
      </c>
      <c r="AR20" s="24" t="n">
        <f aca="false">AR19/$DF$19</f>
        <v>0</v>
      </c>
      <c r="AS20" s="24" t="n">
        <f aca="false">AS19/$DF$19</f>
        <v>0</v>
      </c>
      <c r="AT20" s="24" t="n">
        <f aca="false">AT19/$DF$19</f>
        <v>0</v>
      </c>
      <c r="AU20" s="24" t="n">
        <f aca="false">AU19/$DF$19</f>
        <v>0</v>
      </c>
      <c r="AV20" s="24" t="n">
        <f aca="false">AV19/$DF$19</f>
        <v>0</v>
      </c>
      <c r="AW20" s="24" t="n">
        <f aca="false">AW19/$DF$19</f>
        <v>0</v>
      </c>
      <c r="AX20" s="24" t="n">
        <f aca="false">AX19/$DF$19</f>
        <v>0</v>
      </c>
      <c r="AY20" s="24" t="n">
        <f aca="false">AY19/$DF$19</f>
        <v>0</v>
      </c>
      <c r="AZ20" s="24" t="n">
        <f aca="false">AZ19/$DF$19</f>
        <v>0</v>
      </c>
      <c r="BA20" s="24" t="n">
        <f aca="false">BA19/$DF$19</f>
        <v>0</v>
      </c>
      <c r="BB20" s="24" t="n">
        <f aca="false">BB19/$DF$19</f>
        <v>0</v>
      </c>
      <c r="BC20" s="24" t="n">
        <f aca="false">BC19/$DF$19</f>
        <v>0</v>
      </c>
      <c r="BD20" s="24" t="n">
        <f aca="false">BD19/$DF$19</f>
        <v>0</v>
      </c>
      <c r="BE20" s="24" t="n">
        <f aca="false">BE19/$DF$19</f>
        <v>0</v>
      </c>
      <c r="BF20" s="24" t="n">
        <f aca="false">BF19/$DF$19</f>
        <v>0</v>
      </c>
      <c r="BG20" s="24" t="n">
        <f aca="false">BG19/$DF$19</f>
        <v>0</v>
      </c>
      <c r="BH20" s="24" t="n">
        <f aca="false">BH19/$DF$19</f>
        <v>0</v>
      </c>
      <c r="BI20" s="24" t="n">
        <f aca="false">BI19/$DF$19</f>
        <v>0</v>
      </c>
      <c r="BJ20" s="24" t="n">
        <f aca="false">BJ19/$DF$19</f>
        <v>0</v>
      </c>
      <c r="BK20" s="24" t="n">
        <f aca="false">BK19/$DF$19</f>
        <v>0</v>
      </c>
      <c r="BL20" s="24" t="n">
        <f aca="false">BL19/$DF$19</f>
        <v>0</v>
      </c>
      <c r="BM20" s="24" t="n">
        <f aca="false">BM19/$DF$19</f>
        <v>0</v>
      </c>
      <c r="BN20" s="24" t="n">
        <f aca="false">BN19/$DF$19</f>
        <v>0</v>
      </c>
      <c r="BO20" s="24" t="n">
        <f aca="false">BO19/$DF$19</f>
        <v>0</v>
      </c>
      <c r="BP20" s="24" t="n">
        <f aca="false">BP19/$DF$19</f>
        <v>0</v>
      </c>
      <c r="BQ20" s="24" t="n">
        <f aca="false">BQ19/$DF$19</f>
        <v>0</v>
      </c>
      <c r="BR20" s="24" t="n">
        <f aca="false">BR19/$DF$19</f>
        <v>0</v>
      </c>
      <c r="BS20" s="24" t="n">
        <f aca="false">BS19/$DF$19</f>
        <v>0</v>
      </c>
      <c r="BT20" s="24" t="n">
        <f aca="false">BT19/$DF$19</f>
        <v>0</v>
      </c>
      <c r="BU20" s="24" t="n">
        <f aca="false">BU19/$DF$19</f>
        <v>0</v>
      </c>
      <c r="BV20" s="24" t="n">
        <f aca="false">BV19/$DF$19</f>
        <v>0</v>
      </c>
      <c r="BW20" s="24" t="n">
        <f aca="false">BW19/$DF$19</f>
        <v>0</v>
      </c>
      <c r="BX20" s="24" t="n">
        <f aca="false">BX19/$DF$19</f>
        <v>0</v>
      </c>
      <c r="BY20" s="24" t="n">
        <f aca="false">BY19/$DF$19</f>
        <v>0</v>
      </c>
      <c r="BZ20" s="24" t="n">
        <f aca="false">BZ19/$DF$19</f>
        <v>0</v>
      </c>
      <c r="CA20" s="24" t="n">
        <f aca="false">CA19/$DF$19</f>
        <v>0</v>
      </c>
      <c r="CB20" s="24" t="n">
        <f aca="false">CB19/$DF$19</f>
        <v>0</v>
      </c>
      <c r="CC20" s="24" t="n">
        <f aca="false">CC19/$DF$19</f>
        <v>0</v>
      </c>
      <c r="CD20" s="24" t="n">
        <f aca="false">CD19/$DF$19</f>
        <v>0</v>
      </c>
      <c r="CE20" s="24" t="n">
        <f aca="false">CE19/$DF$19</f>
        <v>0</v>
      </c>
      <c r="CF20" s="24" t="n">
        <f aca="false">CF19/$DF$19</f>
        <v>0</v>
      </c>
      <c r="CG20" s="24" t="n">
        <f aca="false">CG19/$DF$19</f>
        <v>0</v>
      </c>
      <c r="CH20" s="24" t="n">
        <f aca="false">CH19/$DF$19</f>
        <v>0</v>
      </c>
      <c r="CI20" s="24" t="n">
        <f aca="false">CI19/$DF$19</f>
        <v>0</v>
      </c>
      <c r="CJ20" s="24" t="n">
        <f aca="false">CJ19/$DF$19</f>
        <v>0</v>
      </c>
      <c r="CK20" s="24" t="n">
        <f aca="false">CK19/$DF$19</f>
        <v>0</v>
      </c>
      <c r="CL20" s="24" t="n">
        <f aca="false">CL19/$DF$19</f>
        <v>0</v>
      </c>
      <c r="CM20" s="24" t="n">
        <f aca="false">CM19/$DF$19</f>
        <v>0</v>
      </c>
      <c r="CN20" s="24" t="n">
        <f aca="false">CN19/$DF$19</f>
        <v>0</v>
      </c>
      <c r="CO20" s="24" t="n">
        <f aca="false">CO19/$DF$19</f>
        <v>0</v>
      </c>
      <c r="CP20" s="24" t="n">
        <f aca="false">CP19/$DF$19</f>
        <v>0</v>
      </c>
      <c r="CQ20" s="24" t="n">
        <f aca="false">CQ19/$DF$19</f>
        <v>0</v>
      </c>
      <c r="CR20" s="24" t="n">
        <f aca="false">CR19/$DF$19</f>
        <v>0</v>
      </c>
      <c r="CS20" s="24" t="n">
        <f aca="false">CS19/$DF$19</f>
        <v>0</v>
      </c>
      <c r="CT20" s="24" t="n">
        <f aca="false">CT19/$DF$19</f>
        <v>0.000166329899955645</v>
      </c>
      <c r="CU20" s="24" t="n">
        <f aca="false">CU19/$DF$19</f>
        <v>0.0325390567246563</v>
      </c>
      <c r="CV20" s="24" t="n">
        <f aca="false">CV19/$DF$19</f>
        <v>0.0195591641614509</v>
      </c>
      <c r="CW20" s="24" t="n">
        <f aca="false">CW19/$DF$19</f>
        <v>0.0597493962840668</v>
      </c>
      <c r="CX20" s="24" t="n">
        <f aca="false">CX19/$DF$19</f>
        <v>0.0751872751466167</v>
      </c>
      <c r="CY20" s="24" t="n">
        <f aca="false">CY19/$DF$19</f>
        <v>0.0571928441180819</v>
      </c>
      <c r="CZ20" s="24" t="n">
        <f aca="false">CZ19/$DF$19</f>
        <v>0.225149080873294</v>
      </c>
      <c r="DA20" s="24" t="n">
        <f aca="false">DA19/$DF$19</f>
        <v>0.037103888423439</v>
      </c>
      <c r="DB20" s="24" t="n">
        <f aca="false">DB19/$DF$19</f>
        <v>0.297342417820709</v>
      </c>
      <c r="DC20" s="24" t="n">
        <f aca="false">DC19/$DF$19</f>
        <v>0.108102114237839</v>
      </c>
      <c r="DD20" s="24" t="n">
        <f aca="false">DD19/$DF$19</f>
        <v>0.0852779557439259</v>
      </c>
      <c r="DE20" s="24" t="n">
        <f aca="false">DE19/$DF$19</f>
        <v>0.00263047656596521</v>
      </c>
      <c r="DF20" s="24"/>
      <c r="DH20" s="147"/>
    </row>
    <row r="21" customFormat="false" ht="21" hidden="false" customHeight="true" outlineLevel="0" collapsed="false">
      <c r="A21" s="95" t="s">
        <v>120</v>
      </c>
      <c r="B21" s="142" t="s">
        <v>121</v>
      </c>
      <c r="C21" s="23" t="s">
        <v>252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 t="n">
        <v>63</v>
      </c>
      <c r="CU21" s="24" t="n">
        <v>200</v>
      </c>
      <c r="CV21" s="24" t="n">
        <v>75</v>
      </c>
      <c r="CW21" s="24" t="n">
        <v>611</v>
      </c>
      <c r="CX21" s="24" t="n">
        <v>350</v>
      </c>
      <c r="CY21" s="24" t="n">
        <v>120</v>
      </c>
      <c r="CZ21" s="24" t="n">
        <v>605</v>
      </c>
      <c r="DA21" s="24" t="n">
        <v>170</v>
      </c>
      <c r="DB21" s="24" t="n">
        <v>120</v>
      </c>
      <c r="DC21" s="24" t="n">
        <v>110</v>
      </c>
      <c r="DD21" s="24" t="n">
        <v>65</v>
      </c>
      <c r="DE21" s="24" t="n">
        <v>81</v>
      </c>
      <c r="DF21" s="24" t="n">
        <f aca="false">SUM(D21:DE21)</f>
        <v>2570</v>
      </c>
      <c r="DH21" s="147"/>
    </row>
    <row r="22" customFormat="false" ht="21" hidden="false" customHeight="true" outlineLevel="0" collapsed="false">
      <c r="A22" s="57"/>
      <c r="B22" s="144" t="s">
        <v>253</v>
      </c>
      <c r="C22" s="23" t="s">
        <v>119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 t="n">
        <f aca="false">CT21/$DF$21</f>
        <v>0.0245136186770428</v>
      </c>
      <c r="CU22" s="24" t="n">
        <f aca="false">CU21/$DF$21</f>
        <v>0.0778210116731518</v>
      </c>
      <c r="CV22" s="24" t="n">
        <f aca="false">CV21/$DF$21</f>
        <v>0.0291828793774319</v>
      </c>
      <c r="CW22" s="24" t="n">
        <f aca="false">CW21/$DF$21</f>
        <v>0.237743190661479</v>
      </c>
      <c r="CX22" s="24" t="n">
        <f aca="false">CX21/$DF$21</f>
        <v>0.136186770428016</v>
      </c>
      <c r="CY22" s="24" t="n">
        <f aca="false">CY21/$DF$21</f>
        <v>0.0466926070038911</v>
      </c>
      <c r="CZ22" s="24" t="n">
        <f aca="false">CZ21/$DF$21</f>
        <v>0.235408560311284</v>
      </c>
      <c r="DA22" s="24" t="n">
        <f aca="false">DA21/$DF$21</f>
        <v>0.066147859922179</v>
      </c>
      <c r="DB22" s="24" t="n">
        <f aca="false">DB21/$DF$21</f>
        <v>0.0466926070038911</v>
      </c>
      <c r="DC22" s="24" t="n">
        <f aca="false">DC21/$DF$21</f>
        <v>0.0428015564202335</v>
      </c>
      <c r="DD22" s="24" t="n">
        <f aca="false">DD21/$DF$21</f>
        <v>0.0252918287937743</v>
      </c>
      <c r="DE22" s="24" t="n">
        <f aca="false">DE21/$DF$21</f>
        <v>0.0315175097276265</v>
      </c>
      <c r="DF22" s="24"/>
      <c r="DH22" s="147"/>
    </row>
    <row r="23" customFormat="false" ht="21" hidden="false" customHeight="true" outlineLevel="0" collapsed="false">
      <c r="A23" s="95" t="s">
        <v>178</v>
      </c>
      <c r="B23" s="142" t="s">
        <v>254</v>
      </c>
      <c r="C23" s="23" t="s">
        <v>252</v>
      </c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 t="n">
        <v>63</v>
      </c>
      <c r="CU23" s="24" t="n">
        <v>200</v>
      </c>
      <c r="CV23" s="24" t="n">
        <v>75</v>
      </c>
      <c r="CW23" s="24" t="n">
        <v>611</v>
      </c>
      <c r="CX23" s="24" t="n">
        <v>350</v>
      </c>
      <c r="CY23" s="24" t="n">
        <v>120</v>
      </c>
      <c r="CZ23" s="24" t="n">
        <v>605</v>
      </c>
      <c r="DA23" s="24" t="n">
        <v>170</v>
      </c>
      <c r="DB23" s="24" t="n">
        <v>120</v>
      </c>
      <c r="DC23" s="24" t="n">
        <v>110</v>
      </c>
      <c r="DD23" s="24" t="n">
        <v>65</v>
      </c>
      <c r="DE23" s="24" t="n">
        <v>81</v>
      </c>
      <c r="DF23" s="24" t="n">
        <f aca="false">SUM(D23:DE23)</f>
        <v>2570</v>
      </c>
      <c r="DH23" s="147"/>
    </row>
    <row r="24" customFormat="false" ht="21" hidden="false" customHeight="true" outlineLevel="0" collapsed="false">
      <c r="A24" s="57"/>
      <c r="B24" s="144" t="s">
        <v>253</v>
      </c>
      <c r="C24" s="23" t="s">
        <v>119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 t="n">
        <f aca="false">CT23/$DF$23</f>
        <v>0.0245136186770428</v>
      </c>
      <c r="CU24" s="24" t="n">
        <f aca="false">CU23/$DF$23</f>
        <v>0.0778210116731518</v>
      </c>
      <c r="CV24" s="24" t="n">
        <f aca="false">CV23/$DF$23</f>
        <v>0.0291828793774319</v>
      </c>
      <c r="CW24" s="24" t="n">
        <f aca="false">CW23/$DF$23</f>
        <v>0.237743190661479</v>
      </c>
      <c r="CX24" s="24" t="n">
        <f aca="false">CX23/$DF$23</f>
        <v>0.136186770428016</v>
      </c>
      <c r="CY24" s="24" t="n">
        <f aca="false">CY23/$DF$23</f>
        <v>0.0466926070038911</v>
      </c>
      <c r="CZ24" s="24" t="n">
        <f aca="false">CZ23/$DF$23</f>
        <v>0.235408560311284</v>
      </c>
      <c r="DA24" s="24" t="n">
        <f aca="false">DA23/$DF$23</f>
        <v>0.066147859922179</v>
      </c>
      <c r="DB24" s="24" t="n">
        <f aca="false">DB23/$DF$23</f>
        <v>0.0466926070038911</v>
      </c>
      <c r="DC24" s="24" t="n">
        <f aca="false">DC23/$DF$23</f>
        <v>0.0428015564202335</v>
      </c>
      <c r="DD24" s="24" t="n">
        <f aca="false">DD23/$DF$23</f>
        <v>0.0252918287937743</v>
      </c>
      <c r="DE24" s="24" t="n">
        <f aca="false">DE23/$DF$23</f>
        <v>0.0315175097276265</v>
      </c>
      <c r="DF24" s="24"/>
      <c r="DH24" s="147"/>
    </row>
    <row r="25" customFormat="false" ht="21" hidden="false" customHeight="true" outlineLevel="0" collapsed="false">
      <c r="A25" s="148" t="s">
        <v>180</v>
      </c>
      <c r="B25" s="149" t="s">
        <v>181</v>
      </c>
      <c r="C25" s="23" t="s">
        <v>118</v>
      </c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48" t="n">
        <v>3</v>
      </c>
      <c r="CU25" s="48" t="n">
        <v>3</v>
      </c>
      <c r="CV25" s="48" t="n">
        <v>5</v>
      </c>
      <c r="CW25" s="48" t="n">
        <v>36</v>
      </c>
      <c r="CX25" s="48" t="n">
        <v>37</v>
      </c>
      <c r="CY25" s="48" t="n">
        <v>7</v>
      </c>
      <c r="CZ25" s="48" t="n">
        <v>65</v>
      </c>
      <c r="DA25" s="48" t="n">
        <v>10</v>
      </c>
      <c r="DB25" s="48" t="n">
        <v>10</v>
      </c>
      <c r="DC25" s="48" t="n">
        <v>11</v>
      </c>
      <c r="DD25" s="48" t="n">
        <v>5</v>
      </c>
      <c r="DE25" s="48" t="n">
        <v>6</v>
      </c>
      <c r="DF25" s="24" t="n">
        <f aca="false">SUM(D25:DE25)</f>
        <v>198</v>
      </c>
      <c r="DH25" s="147"/>
    </row>
    <row r="26" customFormat="false" ht="21" hidden="false" customHeight="true" outlineLevel="0" collapsed="false">
      <c r="A26" s="57"/>
      <c r="B26" s="144" t="s">
        <v>238</v>
      </c>
      <c r="C26" s="23" t="s">
        <v>119</v>
      </c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 t="n">
        <f aca="false">CT25/$DF$25</f>
        <v>0.0151515151515152</v>
      </c>
      <c r="CU26" s="24" t="n">
        <f aca="false">CU25/$DF$25</f>
        <v>0.0151515151515152</v>
      </c>
      <c r="CV26" s="24" t="n">
        <f aca="false">CV25/$DF$25</f>
        <v>0.0252525252525253</v>
      </c>
      <c r="CW26" s="24" t="n">
        <f aca="false">CW25/$DF$25</f>
        <v>0.181818181818182</v>
      </c>
      <c r="CX26" s="24" t="n">
        <f aca="false">CX25/$DF$25</f>
        <v>0.186868686868687</v>
      </c>
      <c r="CY26" s="24" t="n">
        <f aca="false">CY25/$DF$25</f>
        <v>0.0353535353535354</v>
      </c>
      <c r="CZ26" s="24" t="n">
        <f aca="false">CZ25/$DF$25</f>
        <v>0.328282828282828</v>
      </c>
      <c r="DA26" s="24" t="n">
        <f aca="false">DA25/$DF$25</f>
        <v>0.0505050505050505</v>
      </c>
      <c r="DB26" s="24" t="n">
        <f aca="false">DB25/$DF$25</f>
        <v>0.0505050505050505</v>
      </c>
      <c r="DC26" s="24" t="n">
        <f aca="false">DC25/$DF$25</f>
        <v>0.0555555555555556</v>
      </c>
      <c r="DD26" s="24" t="n">
        <f aca="false">DD25/$DF$25</f>
        <v>0.0252525252525253</v>
      </c>
      <c r="DE26" s="24" t="n">
        <f aca="false">DE25/$DF$25</f>
        <v>0.0303030303030303</v>
      </c>
      <c r="DF26" s="24"/>
      <c r="DH26" s="147"/>
    </row>
    <row r="27" customFormat="false" ht="21" hidden="false" customHeight="true" outlineLevel="0" collapsed="false">
      <c r="A27" s="95" t="s">
        <v>182</v>
      </c>
      <c r="B27" s="142" t="s">
        <v>183</v>
      </c>
      <c r="C27" s="23" t="s">
        <v>118</v>
      </c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48" t="n">
        <v>3</v>
      </c>
      <c r="CU27" s="48" t="n">
        <v>3</v>
      </c>
      <c r="CV27" s="48" t="n">
        <v>5</v>
      </c>
      <c r="CW27" s="48" t="n">
        <v>36</v>
      </c>
      <c r="CX27" s="48" t="n">
        <v>37</v>
      </c>
      <c r="CY27" s="48" t="n">
        <v>7</v>
      </c>
      <c r="CZ27" s="48" t="n">
        <v>65</v>
      </c>
      <c r="DA27" s="48" t="n">
        <v>10</v>
      </c>
      <c r="DB27" s="48" t="n">
        <v>10</v>
      </c>
      <c r="DC27" s="48" t="n">
        <v>11</v>
      </c>
      <c r="DD27" s="48" t="n">
        <v>5</v>
      </c>
      <c r="DE27" s="48" t="n">
        <v>6</v>
      </c>
      <c r="DF27" s="24" t="n">
        <f aca="false">SUM(D27:DE27)</f>
        <v>198</v>
      </c>
      <c r="DH27" s="147"/>
    </row>
    <row r="28" customFormat="false" ht="21" hidden="false" customHeight="true" outlineLevel="0" collapsed="false">
      <c r="A28" s="57"/>
      <c r="B28" s="144" t="s">
        <v>238</v>
      </c>
      <c r="C28" s="23" t="s">
        <v>119</v>
      </c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 t="n">
        <f aca="false">CT27/$DF$27</f>
        <v>0.0151515151515152</v>
      </c>
      <c r="CU28" s="24" t="n">
        <f aca="false">CU27/$DF$27</f>
        <v>0.0151515151515152</v>
      </c>
      <c r="CV28" s="24" t="n">
        <f aca="false">CV27/$DF$27</f>
        <v>0.0252525252525253</v>
      </c>
      <c r="CW28" s="24" t="n">
        <f aca="false">CW27/$DF$27</f>
        <v>0.181818181818182</v>
      </c>
      <c r="CX28" s="24" t="n">
        <f aca="false">CX27/$DF$27</f>
        <v>0.186868686868687</v>
      </c>
      <c r="CY28" s="24" t="n">
        <f aca="false">CY27/$DF$27</f>
        <v>0.0353535353535354</v>
      </c>
      <c r="CZ28" s="24" t="n">
        <f aca="false">CZ27/$DF$27</f>
        <v>0.328282828282828</v>
      </c>
      <c r="DA28" s="24" t="n">
        <f aca="false">DA27/$DF$27</f>
        <v>0.0505050505050505</v>
      </c>
      <c r="DB28" s="24" t="n">
        <f aca="false">DB27/$DF$27</f>
        <v>0.0505050505050505</v>
      </c>
      <c r="DC28" s="24" t="n">
        <f aca="false">DC27/$DF$27</f>
        <v>0.0555555555555556</v>
      </c>
      <c r="DD28" s="24" t="n">
        <f aca="false">DD27/$DF$27</f>
        <v>0.0252525252525253</v>
      </c>
      <c r="DE28" s="24" t="n">
        <f aca="false">DE27/$DF$27</f>
        <v>0.0303030303030303</v>
      </c>
      <c r="DF28" s="24"/>
      <c r="DH28" s="147"/>
    </row>
    <row r="29" customFormat="false" ht="21" hidden="false" customHeight="true" outlineLevel="0" collapsed="false">
      <c r="A29" s="95" t="s">
        <v>184</v>
      </c>
      <c r="B29" s="142" t="s">
        <v>185</v>
      </c>
      <c r="C29" s="23" t="s">
        <v>252</v>
      </c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 t="n">
        <v>63</v>
      </c>
      <c r="CU29" s="24" t="n">
        <v>200</v>
      </c>
      <c r="CV29" s="24" t="n">
        <v>75</v>
      </c>
      <c r="CW29" s="24" t="n">
        <v>611</v>
      </c>
      <c r="CX29" s="24" t="n">
        <v>350</v>
      </c>
      <c r="CY29" s="24" t="n">
        <v>120</v>
      </c>
      <c r="CZ29" s="24" t="n">
        <v>605</v>
      </c>
      <c r="DA29" s="24" t="n">
        <v>170</v>
      </c>
      <c r="DB29" s="24" t="n">
        <v>120</v>
      </c>
      <c r="DC29" s="24" t="n">
        <v>110</v>
      </c>
      <c r="DD29" s="24" t="n">
        <v>65</v>
      </c>
      <c r="DE29" s="24" t="n">
        <v>81</v>
      </c>
      <c r="DF29" s="24" t="n">
        <f aca="false">SUM(D29:DE29)</f>
        <v>2570</v>
      </c>
      <c r="DH29" s="147"/>
    </row>
    <row r="30" customFormat="false" ht="21" hidden="false" customHeight="true" outlineLevel="0" collapsed="false">
      <c r="A30" s="57"/>
      <c r="B30" s="144" t="s">
        <v>253</v>
      </c>
      <c r="C30" s="23" t="s">
        <v>119</v>
      </c>
      <c r="D30" s="24" t="n">
        <f aca="false">D29/$DF$29</f>
        <v>0</v>
      </c>
      <c r="E30" s="24" t="n">
        <f aca="false">E29/$DF$29</f>
        <v>0</v>
      </c>
      <c r="F30" s="24" t="n">
        <f aca="false">F29/$DF$29</f>
        <v>0</v>
      </c>
      <c r="G30" s="24" t="n">
        <f aca="false">G29/$DF$29</f>
        <v>0</v>
      </c>
      <c r="H30" s="24" t="n">
        <f aca="false">H29/$DF$29</f>
        <v>0</v>
      </c>
      <c r="I30" s="24" t="n">
        <f aca="false">I29/$DF$29</f>
        <v>0</v>
      </c>
      <c r="J30" s="24" t="n">
        <f aca="false">J29/$DF$29</f>
        <v>0</v>
      </c>
      <c r="K30" s="24" t="n">
        <f aca="false">K29/$DF$29</f>
        <v>0</v>
      </c>
      <c r="L30" s="24" t="n">
        <f aca="false">L29/$DF$29</f>
        <v>0</v>
      </c>
      <c r="M30" s="24" t="n">
        <f aca="false">M29/$DF$29</f>
        <v>0</v>
      </c>
      <c r="N30" s="24" t="n">
        <f aca="false">N29/$DF$29</f>
        <v>0</v>
      </c>
      <c r="O30" s="24" t="n">
        <f aca="false">O29/$DF$29</f>
        <v>0</v>
      </c>
      <c r="P30" s="24" t="n">
        <f aca="false">P29/$DF$29</f>
        <v>0</v>
      </c>
      <c r="Q30" s="24" t="n">
        <f aca="false">Q29/$DF$29</f>
        <v>0</v>
      </c>
      <c r="R30" s="24" t="n">
        <f aca="false">R29/$DF$29</f>
        <v>0</v>
      </c>
      <c r="S30" s="24" t="n">
        <f aca="false">S29/$DF$29</f>
        <v>0</v>
      </c>
      <c r="T30" s="24" t="n">
        <f aca="false">T29/$DF$29</f>
        <v>0</v>
      </c>
      <c r="U30" s="24" t="n">
        <f aca="false">U29/$DF$29</f>
        <v>0</v>
      </c>
      <c r="V30" s="24" t="n">
        <f aca="false">V29/$DF$29</f>
        <v>0</v>
      </c>
      <c r="W30" s="24" t="n">
        <f aca="false">W29/$DF$29</f>
        <v>0</v>
      </c>
      <c r="X30" s="24" t="n">
        <f aca="false">X29/$DF$29</f>
        <v>0</v>
      </c>
      <c r="Y30" s="24" t="n">
        <f aca="false">Y29/$DF$29</f>
        <v>0</v>
      </c>
      <c r="Z30" s="24" t="n">
        <f aca="false">Z29/$DF$29</f>
        <v>0</v>
      </c>
      <c r="AA30" s="24" t="n">
        <f aca="false">AA29/$DF$29</f>
        <v>0</v>
      </c>
      <c r="AB30" s="24" t="n">
        <f aca="false">AB29/$DF$29</f>
        <v>0</v>
      </c>
      <c r="AC30" s="24" t="n">
        <f aca="false">AC29/$DF$29</f>
        <v>0</v>
      </c>
      <c r="AD30" s="24" t="n">
        <f aca="false">AD29/$DF$29</f>
        <v>0</v>
      </c>
      <c r="AE30" s="24" t="n">
        <f aca="false">AE29/$DF$29</f>
        <v>0</v>
      </c>
      <c r="AF30" s="24" t="n">
        <f aca="false">AF29/$DF$29</f>
        <v>0</v>
      </c>
      <c r="AG30" s="24" t="n">
        <f aca="false">AG29/$DF$29</f>
        <v>0</v>
      </c>
      <c r="AH30" s="24" t="n">
        <f aca="false">AH29/$DF$29</f>
        <v>0</v>
      </c>
      <c r="AI30" s="24" t="n">
        <f aca="false">AI29/$DF$29</f>
        <v>0</v>
      </c>
      <c r="AJ30" s="24" t="n">
        <f aca="false">AJ29/$DF$29</f>
        <v>0</v>
      </c>
      <c r="AK30" s="24" t="n">
        <f aca="false">AK29/$DF$29</f>
        <v>0</v>
      </c>
      <c r="AL30" s="24" t="n">
        <f aca="false">AL29/$DF$29</f>
        <v>0</v>
      </c>
      <c r="AM30" s="24" t="n">
        <f aca="false">AM29/$DF$29</f>
        <v>0</v>
      </c>
      <c r="AN30" s="24" t="n">
        <f aca="false">AN29/$DF$29</f>
        <v>0</v>
      </c>
      <c r="AO30" s="24" t="n">
        <f aca="false">AO29/$DF$29</f>
        <v>0</v>
      </c>
      <c r="AP30" s="24" t="n">
        <f aca="false">AP29/$DF$29</f>
        <v>0</v>
      </c>
      <c r="AQ30" s="24" t="n">
        <f aca="false">AQ29/$DF$29</f>
        <v>0</v>
      </c>
      <c r="AR30" s="24" t="n">
        <f aca="false">AR29/$DF$29</f>
        <v>0</v>
      </c>
      <c r="AS30" s="24" t="n">
        <f aca="false">AS29/$DF$29</f>
        <v>0</v>
      </c>
      <c r="AT30" s="24" t="n">
        <f aca="false">AT29/$DF$29</f>
        <v>0</v>
      </c>
      <c r="AU30" s="24" t="n">
        <f aca="false">AU29/$DF$29</f>
        <v>0</v>
      </c>
      <c r="AV30" s="24" t="n">
        <f aca="false">AV29/$DF$29</f>
        <v>0</v>
      </c>
      <c r="AW30" s="24" t="n">
        <f aca="false">AW29/$DF$29</f>
        <v>0</v>
      </c>
      <c r="AX30" s="24" t="n">
        <f aca="false">AX29/$DF$29</f>
        <v>0</v>
      </c>
      <c r="AY30" s="24" t="n">
        <f aca="false">AY29/$DF$29</f>
        <v>0</v>
      </c>
      <c r="AZ30" s="24" t="n">
        <f aca="false">AZ29/$DF$29</f>
        <v>0</v>
      </c>
      <c r="BA30" s="24" t="n">
        <f aca="false">BA29/$DF$29</f>
        <v>0</v>
      </c>
      <c r="BB30" s="24" t="n">
        <f aca="false">BB29/$DF$29</f>
        <v>0</v>
      </c>
      <c r="BC30" s="24" t="n">
        <f aca="false">BC29/$DF$29</f>
        <v>0</v>
      </c>
      <c r="BD30" s="24" t="n">
        <f aca="false">BD29/$DF$29</f>
        <v>0</v>
      </c>
      <c r="BE30" s="24" t="n">
        <f aca="false">BE29/$DF$29</f>
        <v>0</v>
      </c>
      <c r="BF30" s="24" t="n">
        <f aca="false">BF29/$DF$29</f>
        <v>0</v>
      </c>
      <c r="BG30" s="24" t="n">
        <f aca="false">BG29/$DF$29</f>
        <v>0</v>
      </c>
      <c r="BH30" s="24" t="n">
        <f aca="false">BH29/$DF$29</f>
        <v>0</v>
      </c>
      <c r="BI30" s="24" t="n">
        <f aca="false">BI29/$DF$29</f>
        <v>0</v>
      </c>
      <c r="BJ30" s="24" t="n">
        <f aca="false">BJ29/$DF$29</f>
        <v>0</v>
      </c>
      <c r="BK30" s="24" t="n">
        <f aca="false">BK29/$DF$29</f>
        <v>0</v>
      </c>
      <c r="BL30" s="24" t="n">
        <f aca="false">BL29/$DF$29</f>
        <v>0</v>
      </c>
      <c r="BM30" s="24" t="n">
        <f aca="false">BM29/$DF$29</f>
        <v>0</v>
      </c>
      <c r="BN30" s="24" t="n">
        <f aca="false">BN29/$DF$29</f>
        <v>0</v>
      </c>
      <c r="BO30" s="24" t="n">
        <f aca="false">BO29/$DF$29</f>
        <v>0</v>
      </c>
      <c r="BP30" s="24" t="n">
        <f aca="false">BP29/$DF$29</f>
        <v>0</v>
      </c>
      <c r="BQ30" s="24" t="n">
        <f aca="false">BQ29/$DF$29</f>
        <v>0</v>
      </c>
      <c r="BR30" s="24" t="n">
        <f aca="false">BR29/$DF$29</f>
        <v>0</v>
      </c>
      <c r="BS30" s="24" t="n">
        <f aca="false">BS29/$DF$29</f>
        <v>0</v>
      </c>
      <c r="BT30" s="24" t="n">
        <f aca="false">BT29/$DF$29</f>
        <v>0</v>
      </c>
      <c r="BU30" s="24" t="n">
        <f aca="false">BU29/$DF$29</f>
        <v>0</v>
      </c>
      <c r="BV30" s="24" t="n">
        <f aca="false">BV29/$DF$29</f>
        <v>0</v>
      </c>
      <c r="BW30" s="24" t="n">
        <f aca="false">BW29/$DF$29</f>
        <v>0</v>
      </c>
      <c r="BX30" s="24" t="n">
        <f aca="false">BX29/$DF$29</f>
        <v>0</v>
      </c>
      <c r="BY30" s="24" t="n">
        <f aca="false">BY29/$DF$29</f>
        <v>0</v>
      </c>
      <c r="BZ30" s="24" t="n">
        <f aca="false">BZ29/$DF$29</f>
        <v>0</v>
      </c>
      <c r="CA30" s="24" t="n">
        <f aca="false">CA29/$DF$29</f>
        <v>0</v>
      </c>
      <c r="CB30" s="24" t="n">
        <f aca="false">CB29/$DF$29</f>
        <v>0</v>
      </c>
      <c r="CC30" s="24" t="n">
        <f aca="false">CC29/$DF$29</f>
        <v>0</v>
      </c>
      <c r="CD30" s="24" t="n">
        <f aca="false">CD29/$DF$29</f>
        <v>0</v>
      </c>
      <c r="CE30" s="24" t="n">
        <f aca="false">CE29/$DF$29</f>
        <v>0</v>
      </c>
      <c r="CF30" s="24" t="n">
        <f aca="false">CF29/$DF$29</f>
        <v>0</v>
      </c>
      <c r="CG30" s="24" t="n">
        <f aca="false">CG29/$DF$29</f>
        <v>0</v>
      </c>
      <c r="CH30" s="24" t="n">
        <f aca="false">CH29/$DF$29</f>
        <v>0</v>
      </c>
      <c r="CI30" s="24" t="n">
        <f aca="false">CI29/$DF$29</f>
        <v>0</v>
      </c>
      <c r="CJ30" s="24" t="n">
        <f aca="false">CJ29/$DF$29</f>
        <v>0</v>
      </c>
      <c r="CK30" s="24" t="n">
        <f aca="false">CK29/$DF$29</f>
        <v>0</v>
      </c>
      <c r="CL30" s="24" t="n">
        <f aca="false">CL29/$DF$29</f>
        <v>0</v>
      </c>
      <c r="CM30" s="24" t="n">
        <f aca="false">CM29/$DF$29</f>
        <v>0</v>
      </c>
      <c r="CN30" s="24" t="n">
        <f aca="false">CN29/$DF$29</f>
        <v>0</v>
      </c>
      <c r="CO30" s="24" t="n">
        <f aca="false">CO29/$DF$29</f>
        <v>0</v>
      </c>
      <c r="CP30" s="24" t="n">
        <f aca="false">CP29/$DF$29</f>
        <v>0</v>
      </c>
      <c r="CQ30" s="24" t="n">
        <f aca="false">CQ29/$DF$29</f>
        <v>0</v>
      </c>
      <c r="CR30" s="24" t="n">
        <f aca="false">CR29/$DF$29</f>
        <v>0</v>
      </c>
      <c r="CS30" s="24" t="n">
        <f aca="false">CS29/$DF$29</f>
        <v>0</v>
      </c>
      <c r="CT30" s="24" t="n">
        <f aca="false">CT29/$DF$29</f>
        <v>0.0245136186770428</v>
      </c>
      <c r="CU30" s="24" t="n">
        <f aca="false">CU29/$DF$29</f>
        <v>0.0778210116731518</v>
      </c>
      <c r="CV30" s="24" t="n">
        <f aca="false">CV29/$DF$29</f>
        <v>0.0291828793774319</v>
      </c>
      <c r="CW30" s="24" t="n">
        <f aca="false">CW29/$DF$29</f>
        <v>0.237743190661479</v>
      </c>
      <c r="CX30" s="24" t="n">
        <f aca="false">CX29/$DF$29</f>
        <v>0.136186770428016</v>
      </c>
      <c r="CY30" s="24" t="n">
        <f aca="false">CY29/$DF$29</f>
        <v>0.0466926070038911</v>
      </c>
      <c r="CZ30" s="24" t="n">
        <f aca="false">CZ29/$DF$29</f>
        <v>0.235408560311284</v>
      </c>
      <c r="DA30" s="24" t="n">
        <f aca="false">DA29/$DF$29</f>
        <v>0.066147859922179</v>
      </c>
      <c r="DB30" s="24" t="n">
        <f aca="false">DB29/$DF$29</f>
        <v>0.0466926070038911</v>
      </c>
      <c r="DC30" s="24" t="n">
        <f aca="false">DC29/$DF$29</f>
        <v>0.0428015564202335</v>
      </c>
      <c r="DD30" s="24" t="n">
        <f aca="false">DD29/$DF$29</f>
        <v>0.0252918287937743</v>
      </c>
      <c r="DE30" s="24" t="n">
        <f aca="false">DE29/$DF$29</f>
        <v>0.0315175097276265</v>
      </c>
      <c r="DF30" s="24"/>
      <c r="DH30" s="147"/>
    </row>
    <row r="31" customFormat="false" ht="21" hidden="false" customHeight="true" outlineLevel="0" collapsed="false">
      <c r="A31" s="95" t="s">
        <v>186</v>
      </c>
      <c r="B31" s="142" t="s">
        <v>187</v>
      </c>
      <c r="C31" s="23" t="s">
        <v>118</v>
      </c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48" t="n">
        <v>3</v>
      </c>
      <c r="CU31" s="48" t="n">
        <v>3</v>
      </c>
      <c r="CV31" s="48" t="n">
        <v>5</v>
      </c>
      <c r="CW31" s="48" t="n">
        <v>36</v>
      </c>
      <c r="CX31" s="48" t="n">
        <v>37</v>
      </c>
      <c r="CY31" s="48" t="n">
        <v>7</v>
      </c>
      <c r="CZ31" s="48" t="n">
        <v>65</v>
      </c>
      <c r="DA31" s="48" t="n">
        <v>10</v>
      </c>
      <c r="DB31" s="48" t="n">
        <v>10</v>
      </c>
      <c r="DC31" s="48" t="n">
        <v>11</v>
      </c>
      <c r="DD31" s="48" t="n">
        <v>5</v>
      </c>
      <c r="DE31" s="48" t="n">
        <v>6</v>
      </c>
      <c r="DF31" s="24" t="n">
        <f aca="false">SUM(D31:DE31)</f>
        <v>198</v>
      </c>
      <c r="DH31" s="147"/>
    </row>
    <row r="32" customFormat="false" ht="21" hidden="false" customHeight="true" outlineLevel="0" collapsed="false">
      <c r="A32" s="57"/>
      <c r="B32" s="144" t="s">
        <v>238</v>
      </c>
      <c r="C32" s="23" t="s">
        <v>119</v>
      </c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 t="n">
        <f aca="false">CT31/$DF$31</f>
        <v>0.0151515151515152</v>
      </c>
      <c r="CU32" s="24" t="n">
        <f aca="false">CU31/$DF$31</f>
        <v>0.0151515151515152</v>
      </c>
      <c r="CV32" s="24" t="n">
        <f aca="false">CV31/$DF$31</f>
        <v>0.0252525252525253</v>
      </c>
      <c r="CW32" s="24" t="n">
        <f aca="false">CW31/$DF$31</f>
        <v>0.181818181818182</v>
      </c>
      <c r="CX32" s="24" t="n">
        <f aca="false">CX31/$DF$31</f>
        <v>0.186868686868687</v>
      </c>
      <c r="CY32" s="24" t="n">
        <f aca="false">CY31/$DF$31</f>
        <v>0.0353535353535354</v>
      </c>
      <c r="CZ32" s="24" t="n">
        <f aca="false">CZ31/$DF$31</f>
        <v>0.328282828282828</v>
      </c>
      <c r="DA32" s="24" t="n">
        <f aca="false">DA31/$DF$31</f>
        <v>0.0505050505050505</v>
      </c>
      <c r="DB32" s="24" t="n">
        <f aca="false">DB31/$DF$31</f>
        <v>0.0505050505050505</v>
      </c>
      <c r="DC32" s="24" t="n">
        <f aca="false">DC31/$DF$31</f>
        <v>0.0555555555555556</v>
      </c>
      <c r="DD32" s="24" t="n">
        <f aca="false">DD31/$DF$31</f>
        <v>0.0252525252525253</v>
      </c>
      <c r="DE32" s="24" t="n">
        <f aca="false">DE31/$DF$31</f>
        <v>0.0303030303030303</v>
      </c>
      <c r="DF32" s="24"/>
      <c r="DH32" s="147"/>
    </row>
    <row r="33" customFormat="false" ht="21" hidden="false" customHeight="true" outlineLevel="0" collapsed="false">
      <c r="A33" s="95" t="s">
        <v>188</v>
      </c>
      <c r="B33" s="142" t="s">
        <v>189</v>
      </c>
      <c r="C33" s="23" t="s">
        <v>255</v>
      </c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150" t="n">
        <v>4</v>
      </c>
      <c r="CU33" s="150" t="n">
        <v>6</v>
      </c>
      <c r="CV33" s="150" t="n">
        <v>5</v>
      </c>
      <c r="CW33" s="150" t="n">
        <v>34</v>
      </c>
      <c r="CX33" s="150" t="n">
        <v>33</v>
      </c>
      <c r="CY33" s="150" t="n">
        <v>23</v>
      </c>
      <c r="CZ33" s="150" t="n">
        <v>31</v>
      </c>
      <c r="DA33" s="150" t="n">
        <v>10</v>
      </c>
      <c r="DB33" s="150" t="n">
        <v>15</v>
      </c>
      <c r="DC33" s="150" t="n">
        <v>6</v>
      </c>
      <c r="DD33" s="150" t="n">
        <v>4</v>
      </c>
      <c r="DE33" s="150" t="n">
        <v>5</v>
      </c>
      <c r="DF33" s="150" t="n">
        <f aca="false">SUM(D33:DE33)</f>
        <v>176</v>
      </c>
      <c r="DH33" s="147"/>
    </row>
    <row r="34" customFormat="false" ht="21" hidden="false" customHeight="true" outlineLevel="0" collapsed="false">
      <c r="A34" s="57"/>
      <c r="B34" s="144" t="s">
        <v>256</v>
      </c>
      <c r="C34" s="23" t="s">
        <v>119</v>
      </c>
      <c r="D34" s="24" t="n">
        <f aca="false">D33/$DF$33</f>
        <v>0</v>
      </c>
      <c r="E34" s="24" t="n">
        <f aca="false">E33/$DF$33</f>
        <v>0</v>
      </c>
      <c r="F34" s="24" t="n">
        <f aca="false">F33/$DF$33</f>
        <v>0</v>
      </c>
      <c r="G34" s="24" t="n">
        <f aca="false">G33/$DF$33</f>
        <v>0</v>
      </c>
      <c r="H34" s="24" t="n">
        <f aca="false">H33/$DF$33</f>
        <v>0</v>
      </c>
      <c r="I34" s="24" t="n">
        <f aca="false">I33/$DF$33</f>
        <v>0</v>
      </c>
      <c r="J34" s="24" t="n">
        <f aca="false">J33/$DF$33</f>
        <v>0</v>
      </c>
      <c r="K34" s="24" t="n">
        <f aca="false">K33/$DF$33</f>
        <v>0</v>
      </c>
      <c r="L34" s="24" t="n">
        <f aca="false">L33/$DF$33</f>
        <v>0</v>
      </c>
      <c r="M34" s="24" t="n">
        <f aca="false">M33/$DF$33</f>
        <v>0</v>
      </c>
      <c r="N34" s="24" t="n">
        <f aca="false">N33/$DF$33</f>
        <v>0</v>
      </c>
      <c r="O34" s="24" t="n">
        <f aca="false">O33/$DF$33</f>
        <v>0</v>
      </c>
      <c r="P34" s="24" t="n">
        <f aca="false">P33/$DF$33</f>
        <v>0</v>
      </c>
      <c r="Q34" s="24" t="n">
        <f aca="false">Q33/$DF$33</f>
        <v>0</v>
      </c>
      <c r="R34" s="24" t="n">
        <f aca="false">R33/$DF$33</f>
        <v>0</v>
      </c>
      <c r="S34" s="24" t="n">
        <f aca="false">S33/$DF$33</f>
        <v>0</v>
      </c>
      <c r="T34" s="24" t="n">
        <f aca="false">T33/$DF$33</f>
        <v>0</v>
      </c>
      <c r="U34" s="24" t="n">
        <f aca="false">U33/$DF$33</f>
        <v>0</v>
      </c>
      <c r="V34" s="24" t="n">
        <f aca="false">V33/$DF$33</f>
        <v>0</v>
      </c>
      <c r="W34" s="24" t="n">
        <f aca="false">W33/$DF$33</f>
        <v>0</v>
      </c>
      <c r="X34" s="24" t="n">
        <f aca="false">X33/$DF$33</f>
        <v>0</v>
      </c>
      <c r="Y34" s="24" t="n">
        <f aca="false">Y33/$DF$33</f>
        <v>0</v>
      </c>
      <c r="Z34" s="24" t="n">
        <f aca="false">Z33/$DF$33</f>
        <v>0</v>
      </c>
      <c r="AA34" s="24" t="n">
        <f aca="false">AA33/$DF$33</f>
        <v>0</v>
      </c>
      <c r="AB34" s="24" t="n">
        <f aca="false">AB33/$DF$33</f>
        <v>0</v>
      </c>
      <c r="AC34" s="24" t="n">
        <f aca="false">AC33/$DF$33</f>
        <v>0</v>
      </c>
      <c r="AD34" s="24" t="n">
        <f aca="false">AD33/$DF$33</f>
        <v>0</v>
      </c>
      <c r="AE34" s="24" t="n">
        <f aca="false">AE33/$DF$33</f>
        <v>0</v>
      </c>
      <c r="AF34" s="24" t="n">
        <f aca="false">AF33/$DF$33</f>
        <v>0</v>
      </c>
      <c r="AG34" s="24" t="n">
        <f aca="false">AG33/$DF$33</f>
        <v>0</v>
      </c>
      <c r="AH34" s="24" t="n">
        <f aca="false">AH33/$DF$33</f>
        <v>0</v>
      </c>
      <c r="AI34" s="24" t="n">
        <f aca="false">AI33/$DF$33</f>
        <v>0</v>
      </c>
      <c r="AJ34" s="24" t="n">
        <f aca="false">AJ33/$DF$33</f>
        <v>0</v>
      </c>
      <c r="AK34" s="24" t="n">
        <f aca="false">AK33/$DF$33</f>
        <v>0</v>
      </c>
      <c r="AL34" s="24" t="n">
        <f aca="false">AL33/$DF$33</f>
        <v>0</v>
      </c>
      <c r="AM34" s="24" t="n">
        <f aca="false">AM33/$DF$33</f>
        <v>0</v>
      </c>
      <c r="AN34" s="24" t="n">
        <f aca="false">AN33/$DF$33</f>
        <v>0</v>
      </c>
      <c r="AO34" s="24" t="n">
        <f aca="false">AO33/$DF$33</f>
        <v>0</v>
      </c>
      <c r="AP34" s="24" t="n">
        <f aca="false">AP33/$DF$33</f>
        <v>0</v>
      </c>
      <c r="AQ34" s="24" t="n">
        <f aca="false">AQ33/$DF$33</f>
        <v>0</v>
      </c>
      <c r="AR34" s="24" t="n">
        <f aca="false">AR33/$DF$33</f>
        <v>0</v>
      </c>
      <c r="AS34" s="24" t="n">
        <f aca="false">AS33/$DF$33</f>
        <v>0</v>
      </c>
      <c r="AT34" s="24" t="n">
        <f aca="false">AT33/$DF$33</f>
        <v>0</v>
      </c>
      <c r="AU34" s="24" t="n">
        <f aca="false">AU33/$DF$33</f>
        <v>0</v>
      </c>
      <c r="AV34" s="24" t="n">
        <f aca="false">AV33/$DF$33</f>
        <v>0</v>
      </c>
      <c r="AW34" s="24" t="n">
        <f aca="false">AW33/$DF$33</f>
        <v>0</v>
      </c>
      <c r="AX34" s="24" t="n">
        <f aca="false">AX33/$DF$33</f>
        <v>0</v>
      </c>
      <c r="AY34" s="24" t="n">
        <f aca="false">AY33/$DF$33</f>
        <v>0</v>
      </c>
      <c r="AZ34" s="24" t="n">
        <f aca="false">AZ33/$DF$33</f>
        <v>0</v>
      </c>
      <c r="BA34" s="24" t="n">
        <f aca="false">BA33/$DF$33</f>
        <v>0</v>
      </c>
      <c r="BB34" s="24" t="n">
        <f aca="false">BB33/$DF$33</f>
        <v>0</v>
      </c>
      <c r="BC34" s="24" t="n">
        <f aca="false">BC33/$DF$33</f>
        <v>0</v>
      </c>
      <c r="BD34" s="24" t="n">
        <f aca="false">BD33/$DF$33</f>
        <v>0</v>
      </c>
      <c r="BE34" s="24" t="n">
        <f aca="false">BE33/$DF$33</f>
        <v>0</v>
      </c>
      <c r="BF34" s="24" t="n">
        <f aca="false">BF33/$DF$33</f>
        <v>0</v>
      </c>
      <c r="BG34" s="24" t="n">
        <f aca="false">BG33/$DF$33</f>
        <v>0</v>
      </c>
      <c r="BH34" s="24" t="n">
        <f aca="false">BH33/$DF$33</f>
        <v>0</v>
      </c>
      <c r="BI34" s="24" t="n">
        <f aca="false">BI33/$DF$33</f>
        <v>0</v>
      </c>
      <c r="BJ34" s="24" t="n">
        <f aca="false">BJ33/$DF$33</f>
        <v>0</v>
      </c>
      <c r="BK34" s="24" t="n">
        <f aca="false">BK33/$DF$33</f>
        <v>0</v>
      </c>
      <c r="BL34" s="24" t="n">
        <f aca="false">BL33/$DF$33</f>
        <v>0</v>
      </c>
      <c r="BM34" s="24" t="n">
        <f aca="false">BM33/$DF$33</f>
        <v>0</v>
      </c>
      <c r="BN34" s="24" t="n">
        <f aca="false">BN33/$DF$33</f>
        <v>0</v>
      </c>
      <c r="BO34" s="24" t="n">
        <f aca="false">BO33/$DF$33</f>
        <v>0</v>
      </c>
      <c r="BP34" s="24" t="n">
        <f aca="false">BP33/$DF$33</f>
        <v>0</v>
      </c>
      <c r="BQ34" s="24" t="n">
        <f aca="false">BQ33/$DF$33</f>
        <v>0</v>
      </c>
      <c r="BR34" s="24" t="n">
        <f aca="false">BR33/$DF$33</f>
        <v>0</v>
      </c>
      <c r="BS34" s="24" t="n">
        <f aca="false">BS33/$DF$33</f>
        <v>0</v>
      </c>
      <c r="BT34" s="24" t="n">
        <f aca="false">BT33/$DF$33</f>
        <v>0</v>
      </c>
      <c r="BU34" s="24" t="n">
        <f aca="false">BU33/$DF$33</f>
        <v>0</v>
      </c>
      <c r="BV34" s="24" t="n">
        <f aca="false">BV33/$DF$33</f>
        <v>0</v>
      </c>
      <c r="BW34" s="24" t="n">
        <f aca="false">BW33/$DF$33</f>
        <v>0</v>
      </c>
      <c r="BX34" s="24" t="n">
        <f aca="false">BX33/$DF$33</f>
        <v>0</v>
      </c>
      <c r="BY34" s="24" t="n">
        <f aca="false">BY33/$DF$33</f>
        <v>0</v>
      </c>
      <c r="BZ34" s="24" t="n">
        <f aca="false">BZ33/$DF$33</f>
        <v>0</v>
      </c>
      <c r="CA34" s="24" t="n">
        <f aca="false">CA33/$DF$33</f>
        <v>0</v>
      </c>
      <c r="CB34" s="24" t="n">
        <f aca="false">CB33/$DF$33</f>
        <v>0</v>
      </c>
      <c r="CC34" s="24" t="n">
        <f aca="false">CC33/$DF$33</f>
        <v>0</v>
      </c>
      <c r="CD34" s="24" t="n">
        <f aca="false">CD33/$DF$33</f>
        <v>0</v>
      </c>
      <c r="CE34" s="24" t="n">
        <f aca="false">CE33/$DF$33</f>
        <v>0</v>
      </c>
      <c r="CF34" s="24" t="n">
        <f aca="false">CF33/$DF$33</f>
        <v>0</v>
      </c>
      <c r="CG34" s="24" t="n">
        <f aca="false">CG33/$DF$33</f>
        <v>0</v>
      </c>
      <c r="CH34" s="24" t="n">
        <f aca="false">CH33/$DF$33</f>
        <v>0</v>
      </c>
      <c r="CI34" s="24" t="n">
        <f aca="false">CI33/$DF$33</f>
        <v>0</v>
      </c>
      <c r="CJ34" s="24" t="n">
        <f aca="false">CJ33/$DF$33</f>
        <v>0</v>
      </c>
      <c r="CK34" s="24" t="n">
        <f aca="false">CK33/$DF$33</f>
        <v>0</v>
      </c>
      <c r="CL34" s="24" t="n">
        <f aca="false">CL33/$DF$33</f>
        <v>0</v>
      </c>
      <c r="CM34" s="24" t="n">
        <f aca="false">CM33/$DF$33</f>
        <v>0</v>
      </c>
      <c r="CN34" s="24" t="n">
        <f aca="false">CN33/$DF$33</f>
        <v>0</v>
      </c>
      <c r="CO34" s="24" t="n">
        <f aca="false">CO33/$DF$33</f>
        <v>0</v>
      </c>
      <c r="CP34" s="24" t="n">
        <f aca="false">CP33/$DF$33</f>
        <v>0</v>
      </c>
      <c r="CQ34" s="24" t="n">
        <f aca="false">CQ33/$DF$33</f>
        <v>0</v>
      </c>
      <c r="CR34" s="24" t="n">
        <f aca="false">CR33/$DF$33</f>
        <v>0</v>
      </c>
      <c r="CS34" s="24" t="n">
        <f aca="false">CS33/$DF$33</f>
        <v>0</v>
      </c>
      <c r="CT34" s="24" t="n">
        <f aca="false">CT33/$DF$33</f>
        <v>0.0227272727272727</v>
      </c>
      <c r="CU34" s="24" t="n">
        <f aca="false">CU33/$DF$33</f>
        <v>0.0340909090909091</v>
      </c>
      <c r="CV34" s="24" t="n">
        <f aca="false">CV33/$DF$33</f>
        <v>0.0284090909090909</v>
      </c>
      <c r="CW34" s="24" t="n">
        <f aca="false">CW33/$DF$33</f>
        <v>0.193181818181818</v>
      </c>
      <c r="CX34" s="24" t="n">
        <f aca="false">CX33/$DF$33</f>
        <v>0.1875</v>
      </c>
      <c r="CY34" s="24" t="n">
        <f aca="false">CY33/$DF$33</f>
        <v>0.130681818181818</v>
      </c>
      <c r="CZ34" s="24" t="n">
        <f aca="false">CZ33/$DF$33</f>
        <v>0.176136363636364</v>
      </c>
      <c r="DA34" s="24" t="n">
        <f aca="false">DA33/$DF$33</f>
        <v>0.0568181818181818</v>
      </c>
      <c r="DB34" s="24" t="n">
        <f aca="false">DB33/$DF$33</f>
        <v>0.0852272727272727</v>
      </c>
      <c r="DC34" s="24" t="n">
        <f aca="false">DC33/$DF$33</f>
        <v>0.0340909090909091</v>
      </c>
      <c r="DD34" s="24" t="n">
        <f aca="false">DD33/$DF$33</f>
        <v>0.0227272727272727</v>
      </c>
      <c r="DE34" s="24" t="n">
        <f aca="false">DE33/$DF$33</f>
        <v>0.0284090909090909</v>
      </c>
      <c r="DF34" s="24"/>
      <c r="DH34" s="147"/>
    </row>
    <row r="35" customFormat="false" ht="21" hidden="false" customHeight="true" outlineLevel="0" collapsed="false">
      <c r="A35" s="95" t="s">
        <v>190</v>
      </c>
      <c r="B35" s="142" t="s">
        <v>191</v>
      </c>
      <c r="C35" s="23" t="s">
        <v>257</v>
      </c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150" t="n">
        <v>5</v>
      </c>
      <c r="CU35" s="150" t="n">
        <v>6</v>
      </c>
      <c r="CV35" s="150" t="n">
        <v>8</v>
      </c>
      <c r="CW35" s="150" t="n">
        <v>38</v>
      </c>
      <c r="CX35" s="150" t="n">
        <v>50</v>
      </c>
      <c r="CY35" s="150" t="n">
        <v>171</v>
      </c>
      <c r="CZ35" s="150" t="n">
        <v>56</v>
      </c>
      <c r="DA35" s="150" t="n">
        <v>12</v>
      </c>
      <c r="DB35" s="150" t="n">
        <v>13</v>
      </c>
      <c r="DC35" s="150" t="n">
        <v>10</v>
      </c>
      <c r="DD35" s="150" t="n">
        <v>7</v>
      </c>
      <c r="DE35" s="150" t="n">
        <v>9</v>
      </c>
      <c r="DF35" s="150" t="n">
        <f aca="false">SUM(D35:DE35)</f>
        <v>385</v>
      </c>
      <c r="DH35" s="147"/>
    </row>
    <row r="36" customFormat="false" ht="21" hidden="false" customHeight="true" outlineLevel="0" collapsed="false">
      <c r="A36" s="57"/>
      <c r="B36" s="144" t="s">
        <v>258</v>
      </c>
      <c r="C36" s="23" t="s">
        <v>119</v>
      </c>
      <c r="D36" s="24" t="n">
        <f aca="false">D35/$DF$35</f>
        <v>0</v>
      </c>
      <c r="E36" s="24" t="n">
        <f aca="false">E35/$DF$35</f>
        <v>0</v>
      </c>
      <c r="F36" s="24" t="n">
        <f aca="false">F35/$DF$35</f>
        <v>0</v>
      </c>
      <c r="G36" s="24" t="n">
        <f aca="false">G35/$DF$35</f>
        <v>0</v>
      </c>
      <c r="H36" s="24" t="n">
        <f aca="false">H35/$DF$35</f>
        <v>0</v>
      </c>
      <c r="I36" s="24" t="n">
        <f aca="false">I35/$DF$35</f>
        <v>0</v>
      </c>
      <c r="J36" s="24" t="n">
        <f aca="false">J35/$DF$35</f>
        <v>0</v>
      </c>
      <c r="K36" s="24" t="n">
        <f aca="false">K35/$DF$35</f>
        <v>0</v>
      </c>
      <c r="L36" s="24" t="n">
        <f aca="false">L35/$DF$35</f>
        <v>0</v>
      </c>
      <c r="M36" s="24" t="n">
        <f aca="false">M35/$DF$35</f>
        <v>0</v>
      </c>
      <c r="N36" s="24" t="n">
        <f aca="false">N35/$DF$35</f>
        <v>0</v>
      </c>
      <c r="O36" s="24" t="n">
        <f aca="false">O35/$DF$35</f>
        <v>0</v>
      </c>
      <c r="P36" s="24" t="n">
        <f aca="false">P35/$DF$35</f>
        <v>0</v>
      </c>
      <c r="Q36" s="24" t="n">
        <f aca="false">Q35/$DF$35</f>
        <v>0</v>
      </c>
      <c r="R36" s="24" t="n">
        <f aca="false">R35/$DF$35</f>
        <v>0</v>
      </c>
      <c r="S36" s="24" t="n">
        <f aca="false">S35/$DF$35</f>
        <v>0</v>
      </c>
      <c r="T36" s="24" t="n">
        <f aca="false">T35/$DF$35</f>
        <v>0</v>
      </c>
      <c r="U36" s="24" t="n">
        <f aca="false">U35/$DF$35</f>
        <v>0</v>
      </c>
      <c r="V36" s="24" t="n">
        <f aca="false">V35/$DF$35</f>
        <v>0</v>
      </c>
      <c r="W36" s="24" t="n">
        <f aca="false">W35/$DF$35</f>
        <v>0</v>
      </c>
      <c r="X36" s="24" t="n">
        <f aca="false">X35/$DF$35</f>
        <v>0</v>
      </c>
      <c r="Y36" s="24" t="n">
        <f aca="false">Y35/$DF$35</f>
        <v>0</v>
      </c>
      <c r="Z36" s="24" t="n">
        <f aca="false">Z35/$DF$35</f>
        <v>0</v>
      </c>
      <c r="AA36" s="24" t="n">
        <f aca="false">AA35/$DF$35</f>
        <v>0</v>
      </c>
      <c r="AB36" s="24" t="n">
        <f aca="false">AB35/$DF$35</f>
        <v>0</v>
      </c>
      <c r="AC36" s="24" t="n">
        <f aca="false">AC35/$DF$35</f>
        <v>0</v>
      </c>
      <c r="AD36" s="24" t="n">
        <f aca="false">AD35/$DF$35</f>
        <v>0</v>
      </c>
      <c r="AE36" s="24" t="n">
        <f aca="false">AE35/$DF$35</f>
        <v>0</v>
      </c>
      <c r="AF36" s="24" t="n">
        <f aca="false">AF35/$DF$35</f>
        <v>0</v>
      </c>
      <c r="AG36" s="24" t="n">
        <f aca="false">AG35/$DF$35</f>
        <v>0</v>
      </c>
      <c r="AH36" s="24" t="n">
        <f aca="false">AH35/$DF$35</f>
        <v>0</v>
      </c>
      <c r="AI36" s="24" t="n">
        <f aca="false">AI35/$DF$35</f>
        <v>0</v>
      </c>
      <c r="AJ36" s="24" t="n">
        <f aca="false">AJ35/$DF$35</f>
        <v>0</v>
      </c>
      <c r="AK36" s="24" t="n">
        <f aca="false">AK35/$DF$35</f>
        <v>0</v>
      </c>
      <c r="AL36" s="24" t="n">
        <f aca="false">AL35/$DF$35</f>
        <v>0</v>
      </c>
      <c r="AM36" s="24" t="n">
        <f aca="false">AM35/$DF$35</f>
        <v>0</v>
      </c>
      <c r="AN36" s="24" t="n">
        <f aca="false">AN35/$DF$35</f>
        <v>0</v>
      </c>
      <c r="AO36" s="24" t="n">
        <f aca="false">AO35/$DF$35</f>
        <v>0</v>
      </c>
      <c r="AP36" s="24" t="n">
        <f aca="false">AP35/$DF$35</f>
        <v>0</v>
      </c>
      <c r="AQ36" s="24" t="n">
        <f aca="false">AQ35/$DF$35</f>
        <v>0</v>
      </c>
      <c r="AR36" s="24" t="n">
        <f aca="false">AR35/$DF$35</f>
        <v>0</v>
      </c>
      <c r="AS36" s="24" t="n">
        <f aca="false">AS35/$DF$35</f>
        <v>0</v>
      </c>
      <c r="AT36" s="24" t="n">
        <f aca="false">AT35/$DF$35</f>
        <v>0</v>
      </c>
      <c r="AU36" s="24" t="n">
        <f aca="false">AU35/$DF$35</f>
        <v>0</v>
      </c>
      <c r="AV36" s="24" t="n">
        <f aca="false">AV35/$DF$35</f>
        <v>0</v>
      </c>
      <c r="AW36" s="24" t="n">
        <f aca="false">AW35/$DF$35</f>
        <v>0</v>
      </c>
      <c r="AX36" s="24" t="n">
        <f aca="false">AX35/$DF$35</f>
        <v>0</v>
      </c>
      <c r="AY36" s="24" t="n">
        <f aca="false">AY35/$DF$35</f>
        <v>0</v>
      </c>
      <c r="AZ36" s="24" t="n">
        <f aca="false">AZ35/$DF$35</f>
        <v>0</v>
      </c>
      <c r="BA36" s="24" t="n">
        <f aca="false">BA35/$DF$35</f>
        <v>0</v>
      </c>
      <c r="BB36" s="24" t="n">
        <f aca="false">BB35/$DF$35</f>
        <v>0</v>
      </c>
      <c r="BC36" s="24" t="n">
        <f aca="false">BC35/$DF$35</f>
        <v>0</v>
      </c>
      <c r="BD36" s="24" t="n">
        <f aca="false">BD35/$DF$35</f>
        <v>0</v>
      </c>
      <c r="BE36" s="24" t="n">
        <f aca="false">BE35/$DF$35</f>
        <v>0</v>
      </c>
      <c r="BF36" s="24" t="n">
        <f aca="false">BF35/$DF$35</f>
        <v>0</v>
      </c>
      <c r="BG36" s="24" t="n">
        <f aca="false">BG35/$DF$35</f>
        <v>0</v>
      </c>
      <c r="BH36" s="24" t="n">
        <f aca="false">BH35/$DF$35</f>
        <v>0</v>
      </c>
      <c r="BI36" s="24" t="n">
        <f aca="false">BI35/$DF$35</f>
        <v>0</v>
      </c>
      <c r="BJ36" s="24" t="n">
        <f aca="false">BJ35/$DF$35</f>
        <v>0</v>
      </c>
      <c r="BK36" s="24" t="n">
        <f aca="false">BK35/$DF$35</f>
        <v>0</v>
      </c>
      <c r="BL36" s="24" t="n">
        <f aca="false">BL35/$DF$35</f>
        <v>0</v>
      </c>
      <c r="BM36" s="24" t="n">
        <f aca="false">BM35/$DF$35</f>
        <v>0</v>
      </c>
      <c r="BN36" s="24" t="n">
        <f aca="false">BN35/$DF$35</f>
        <v>0</v>
      </c>
      <c r="BO36" s="24" t="n">
        <f aca="false">BO35/$DF$35</f>
        <v>0</v>
      </c>
      <c r="BP36" s="24" t="n">
        <f aca="false">BP35/$DF$35</f>
        <v>0</v>
      </c>
      <c r="BQ36" s="24" t="n">
        <f aca="false">BQ35/$DF$35</f>
        <v>0</v>
      </c>
      <c r="BR36" s="24" t="n">
        <f aca="false">BR35/$DF$35</f>
        <v>0</v>
      </c>
      <c r="BS36" s="24" t="n">
        <f aca="false">BS35/$DF$35</f>
        <v>0</v>
      </c>
      <c r="BT36" s="24" t="n">
        <f aca="false">BT35/$DF$35</f>
        <v>0</v>
      </c>
      <c r="BU36" s="24" t="n">
        <f aca="false">BU35/$DF$35</f>
        <v>0</v>
      </c>
      <c r="BV36" s="24" t="n">
        <f aca="false">BV35/$DF$35</f>
        <v>0</v>
      </c>
      <c r="BW36" s="24" t="n">
        <f aca="false">BW35/$DF$35</f>
        <v>0</v>
      </c>
      <c r="BX36" s="24" t="n">
        <f aca="false">BX35/$DF$35</f>
        <v>0</v>
      </c>
      <c r="BY36" s="24" t="n">
        <f aca="false">BY35/$DF$35</f>
        <v>0</v>
      </c>
      <c r="BZ36" s="24" t="n">
        <f aca="false">BZ35/$DF$35</f>
        <v>0</v>
      </c>
      <c r="CA36" s="24" t="n">
        <f aca="false">CA35/$DF$35</f>
        <v>0</v>
      </c>
      <c r="CB36" s="24" t="n">
        <f aca="false">CB35/$DF$35</f>
        <v>0</v>
      </c>
      <c r="CC36" s="24" t="n">
        <f aca="false">CC35/$DF$35</f>
        <v>0</v>
      </c>
      <c r="CD36" s="24" t="n">
        <f aca="false">CD35/$DF$35</f>
        <v>0</v>
      </c>
      <c r="CE36" s="24" t="n">
        <f aca="false">CE35/$DF$35</f>
        <v>0</v>
      </c>
      <c r="CF36" s="24" t="n">
        <f aca="false">CF35/$DF$35</f>
        <v>0</v>
      </c>
      <c r="CG36" s="24" t="n">
        <f aca="false">CG35/$DF$35</f>
        <v>0</v>
      </c>
      <c r="CH36" s="24" t="n">
        <f aca="false">CH35/$DF$35</f>
        <v>0</v>
      </c>
      <c r="CI36" s="24" t="n">
        <f aca="false">CI35/$DF$35</f>
        <v>0</v>
      </c>
      <c r="CJ36" s="24" t="n">
        <f aca="false">CJ35/$DF$35</f>
        <v>0</v>
      </c>
      <c r="CK36" s="24" t="n">
        <f aca="false">CK35/$DF$35</f>
        <v>0</v>
      </c>
      <c r="CL36" s="24" t="n">
        <f aca="false">CL35/$DF$35</f>
        <v>0</v>
      </c>
      <c r="CM36" s="24" t="n">
        <f aca="false">CM35/$DF$35</f>
        <v>0</v>
      </c>
      <c r="CN36" s="24" t="n">
        <f aca="false">CN35/$DF$35</f>
        <v>0</v>
      </c>
      <c r="CO36" s="24" t="n">
        <f aca="false">CO35/$DF$35</f>
        <v>0</v>
      </c>
      <c r="CP36" s="24" t="n">
        <f aca="false">CP35/$DF$35</f>
        <v>0</v>
      </c>
      <c r="CQ36" s="24" t="n">
        <f aca="false">CQ35/$DF$35</f>
        <v>0</v>
      </c>
      <c r="CR36" s="24" t="n">
        <f aca="false">CR35/$DF$35</f>
        <v>0</v>
      </c>
      <c r="CS36" s="24" t="n">
        <f aca="false">CS35/$DF$35</f>
        <v>0</v>
      </c>
      <c r="CT36" s="24" t="n">
        <f aca="false">CT35/$DF$35</f>
        <v>0.012987012987013</v>
      </c>
      <c r="CU36" s="24" t="n">
        <f aca="false">CU35/$DF$35</f>
        <v>0.0155844155844156</v>
      </c>
      <c r="CV36" s="24" t="n">
        <f aca="false">CV35/$DF$35</f>
        <v>0.0207792207792208</v>
      </c>
      <c r="CW36" s="24" t="n">
        <f aca="false">CW35/$DF$35</f>
        <v>0.0987012987012987</v>
      </c>
      <c r="CX36" s="24" t="n">
        <f aca="false">CX35/$DF$35</f>
        <v>0.12987012987013</v>
      </c>
      <c r="CY36" s="24" t="n">
        <f aca="false">CY35/$DF$35</f>
        <v>0.444155844155844</v>
      </c>
      <c r="CZ36" s="24" t="n">
        <f aca="false">CZ35/$DF$35</f>
        <v>0.145454545454545</v>
      </c>
      <c r="DA36" s="24" t="n">
        <f aca="false">DA35/$DF$35</f>
        <v>0.0311688311688312</v>
      </c>
      <c r="DB36" s="24" t="n">
        <f aca="false">DB35/$DF$35</f>
        <v>0.0337662337662338</v>
      </c>
      <c r="DC36" s="24" t="n">
        <f aca="false">DC35/$DF$35</f>
        <v>0.025974025974026</v>
      </c>
      <c r="DD36" s="24" t="n">
        <f aca="false">DD35/$DF$35</f>
        <v>0.0181818181818182</v>
      </c>
      <c r="DE36" s="24" t="n">
        <f aca="false">DE35/$DF$35</f>
        <v>0.0233766233766234</v>
      </c>
      <c r="DF36" s="24"/>
      <c r="DH36" s="147"/>
    </row>
    <row r="37" customFormat="false" ht="21" hidden="false" customHeight="true" outlineLevel="0" collapsed="false">
      <c r="A37" s="95" t="s">
        <v>192</v>
      </c>
      <c r="B37" s="142" t="s">
        <v>193</v>
      </c>
      <c r="C37" s="23" t="s">
        <v>259</v>
      </c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150" t="n">
        <v>6505</v>
      </c>
      <c r="CU37" s="150" t="n">
        <v>11353</v>
      </c>
      <c r="CV37" s="150" t="n">
        <v>4468</v>
      </c>
      <c r="CW37" s="150" t="n">
        <v>81564</v>
      </c>
      <c r="CX37" s="150" t="n">
        <v>168876</v>
      </c>
      <c r="CY37" s="150" t="n">
        <v>3567</v>
      </c>
      <c r="CZ37" s="150" t="n">
        <v>68547</v>
      </c>
      <c r="DA37" s="150" t="n">
        <v>15370</v>
      </c>
      <c r="DB37" s="150" t="n">
        <v>17476</v>
      </c>
      <c r="DC37" s="150" t="n">
        <v>4752</v>
      </c>
      <c r="DD37" s="150" t="n">
        <v>4642</v>
      </c>
      <c r="DE37" s="150" t="n">
        <v>282</v>
      </c>
      <c r="DF37" s="150" t="n">
        <f aca="false">SUM(D37:DE37)</f>
        <v>387402</v>
      </c>
    </row>
    <row r="38" customFormat="false" ht="21" hidden="false" customHeight="true" outlineLevel="0" collapsed="false">
      <c r="A38" s="57"/>
      <c r="B38" s="144" t="s">
        <v>260</v>
      </c>
      <c r="C38" s="23" t="s">
        <v>119</v>
      </c>
      <c r="D38" s="24" t="n">
        <f aca="false">D37/$DF$37</f>
        <v>0</v>
      </c>
      <c r="E38" s="24" t="n">
        <f aca="false">E37/$DF$37</f>
        <v>0</v>
      </c>
      <c r="F38" s="24" t="n">
        <f aca="false">F37/$DF$37</f>
        <v>0</v>
      </c>
      <c r="G38" s="24" t="n">
        <f aca="false">G37/$DF$37</f>
        <v>0</v>
      </c>
      <c r="H38" s="24" t="n">
        <f aca="false">H37/$DF$37</f>
        <v>0</v>
      </c>
      <c r="I38" s="24" t="n">
        <f aca="false">I37/$DF$37</f>
        <v>0</v>
      </c>
      <c r="J38" s="24" t="n">
        <f aca="false">J37/$DF$37</f>
        <v>0</v>
      </c>
      <c r="K38" s="24" t="n">
        <f aca="false">K37/$DF$37</f>
        <v>0</v>
      </c>
      <c r="L38" s="24" t="n">
        <f aca="false">L37/$DF$37</f>
        <v>0</v>
      </c>
      <c r="M38" s="24" t="n">
        <f aca="false">M37/$DF$37</f>
        <v>0</v>
      </c>
      <c r="N38" s="24" t="n">
        <f aca="false">N37/$DF$37</f>
        <v>0</v>
      </c>
      <c r="O38" s="24" t="n">
        <f aca="false">O37/$DF$37</f>
        <v>0</v>
      </c>
      <c r="P38" s="24" t="n">
        <f aca="false">P37/$DF$37</f>
        <v>0</v>
      </c>
      <c r="Q38" s="24" t="n">
        <f aca="false">Q37/$DF$37</f>
        <v>0</v>
      </c>
      <c r="R38" s="24" t="n">
        <f aca="false">R37/$DF$37</f>
        <v>0</v>
      </c>
      <c r="S38" s="24" t="n">
        <f aca="false">S37/$DF$37</f>
        <v>0</v>
      </c>
      <c r="T38" s="24" t="n">
        <f aca="false">T37/$DF$37</f>
        <v>0</v>
      </c>
      <c r="U38" s="24" t="n">
        <f aca="false">U37/$DF$37</f>
        <v>0</v>
      </c>
      <c r="V38" s="24" t="n">
        <f aca="false">V37/$DF$37</f>
        <v>0</v>
      </c>
      <c r="W38" s="24" t="n">
        <f aca="false">W37/$DF$37</f>
        <v>0</v>
      </c>
      <c r="X38" s="24" t="n">
        <f aca="false">X37/$DF$37</f>
        <v>0</v>
      </c>
      <c r="Y38" s="24" t="n">
        <f aca="false">Y37/$DF$37</f>
        <v>0</v>
      </c>
      <c r="Z38" s="24" t="n">
        <f aca="false">Z37/$DF$37</f>
        <v>0</v>
      </c>
      <c r="AA38" s="24" t="n">
        <f aca="false">AA37/$DF$37</f>
        <v>0</v>
      </c>
      <c r="AB38" s="24" t="n">
        <f aca="false">AB37/$DF$37</f>
        <v>0</v>
      </c>
      <c r="AC38" s="24" t="n">
        <f aca="false">AC37/$DF$37</f>
        <v>0</v>
      </c>
      <c r="AD38" s="24" t="n">
        <f aca="false">AD37/$DF$37</f>
        <v>0</v>
      </c>
      <c r="AE38" s="24" t="n">
        <f aca="false">AE37/$DF$37</f>
        <v>0</v>
      </c>
      <c r="AF38" s="24" t="n">
        <f aca="false">AF37/$DF$37</f>
        <v>0</v>
      </c>
      <c r="AG38" s="24" t="n">
        <f aca="false">AG37/$DF$37</f>
        <v>0</v>
      </c>
      <c r="AH38" s="24" t="n">
        <f aca="false">AH37/$DF$37</f>
        <v>0</v>
      </c>
      <c r="AI38" s="24" t="n">
        <f aca="false">AI37/$DF$37</f>
        <v>0</v>
      </c>
      <c r="AJ38" s="24" t="n">
        <f aca="false">AJ37/$DF$37</f>
        <v>0</v>
      </c>
      <c r="AK38" s="24" t="n">
        <f aca="false">AK37/$DF$37</f>
        <v>0</v>
      </c>
      <c r="AL38" s="24" t="n">
        <f aca="false">AL37/$DF$37</f>
        <v>0</v>
      </c>
      <c r="AM38" s="24" t="n">
        <f aca="false">AM37/$DF$37</f>
        <v>0</v>
      </c>
      <c r="AN38" s="24" t="n">
        <f aca="false">AN37/$DF$37</f>
        <v>0</v>
      </c>
      <c r="AO38" s="24" t="n">
        <f aca="false">AO37/$DF$37</f>
        <v>0</v>
      </c>
      <c r="AP38" s="24" t="n">
        <f aca="false">AP37/$DF$37</f>
        <v>0</v>
      </c>
      <c r="AQ38" s="24" t="n">
        <f aca="false">AQ37/$DF$37</f>
        <v>0</v>
      </c>
      <c r="AR38" s="24" t="n">
        <f aca="false">AR37/$DF$37</f>
        <v>0</v>
      </c>
      <c r="AS38" s="24" t="n">
        <f aca="false">AS37/$DF$37</f>
        <v>0</v>
      </c>
      <c r="AT38" s="24" t="n">
        <f aca="false">AT37/$DF$37</f>
        <v>0</v>
      </c>
      <c r="AU38" s="24" t="n">
        <f aca="false">AU37/$DF$37</f>
        <v>0</v>
      </c>
      <c r="AV38" s="24" t="n">
        <f aca="false">AV37/$DF$37</f>
        <v>0</v>
      </c>
      <c r="AW38" s="24" t="n">
        <f aca="false">AW37/$DF$37</f>
        <v>0</v>
      </c>
      <c r="AX38" s="24" t="n">
        <f aca="false">AX37/$DF$37</f>
        <v>0</v>
      </c>
      <c r="AY38" s="24" t="n">
        <f aca="false">AY37/$DF$37</f>
        <v>0</v>
      </c>
      <c r="AZ38" s="24" t="n">
        <f aca="false">AZ37/$DF$37</f>
        <v>0</v>
      </c>
      <c r="BA38" s="24" t="n">
        <f aca="false">BA37/$DF$37</f>
        <v>0</v>
      </c>
      <c r="BB38" s="24" t="n">
        <f aca="false">BB37/$DF$37</f>
        <v>0</v>
      </c>
      <c r="BC38" s="24" t="n">
        <f aca="false">BC37/$DF$37</f>
        <v>0</v>
      </c>
      <c r="BD38" s="24" t="n">
        <f aca="false">BD37/$DF$37</f>
        <v>0</v>
      </c>
      <c r="BE38" s="24" t="n">
        <f aca="false">BE37/$DF$37</f>
        <v>0</v>
      </c>
      <c r="BF38" s="24" t="n">
        <f aca="false">BF37/$DF$37</f>
        <v>0</v>
      </c>
      <c r="BG38" s="24" t="n">
        <f aca="false">BG37/$DF$37</f>
        <v>0</v>
      </c>
      <c r="BH38" s="24" t="n">
        <f aca="false">BH37/$DF$37</f>
        <v>0</v>
      </c>
      <c r="BI38" s="24" t="n">
        <f aca="false">BI37/$DF$37</f>
        <v>0</v>
      </c>
      <c r="BJ38" s="24" t="n">
        <f aca="false">BJ37/$DF$37</f>
        <v>0</v>
      </c>
      <c r="BK38" s="24" t="n">
        <f aca="false">BK37/$DF$37</f>
        <v>0</v>
      </c>
      <c r="BL38" s="24" t="n">
        <f aca="false">BL37/$DF$37</f>
        <v>0</v>
      </c>
      <c r="BM38" s="24" t="n">
        <f aca="false">BM37/$DF$37</f>
        <v>0</v>
      </c>
      <c r="BN38" s="24" t="n">
        <f aca="false">BN37/$DF$37</f>
        <v>0</v>
      </c>
      <c r="BO38" s="24" t="n">
        <f aca="false">BO37/$DF$37</f>
        <v>0</v>
      </c>
      <c r="BP38" s="24" t="n">
        <f aca="false">BP37/$DF$37</f>
        <v>0</v>
      </c>
      <c r="BQ38" s="24" t="n">
        <f aca="false">BQ37/$DF$37</f>
        <v>0</v>
      </c>
      <c r="BR38" s="24" t="n">
        <f aca="false">BR37/$DF$37</f>
        <v>0</v>
      </c>
      <c r="BS38" s="24" t="n">
        <f aca="false">BS37/$DF$37</f>
        <v>0</v>
      </c>
      <c r="BT38" s="24" t="n">
        <f aca="false">BT37/$DF$37</f>
        <v>0</v>
      </c>
      <c r="BU38" s="24" t="n">
        <f aca="false">BU37/$DF$37</f>
        <v>0</v>
      </c>
      <c r="BV38" s="24" t="n">
        <f aca="false">BV37/$DF$37</f>
        <v>0</v>
      </c>
      <c r="BW38" s="24" t="n">
        <f aca="false">BW37/$DF$37</f>
        <v>0</v>
      </c>
      <c r="BX38" s="24" t="n">
        <f aca="false">BX37/$DF$37</f>
        <v>0</v>
      </c>
      <c r="BY38" s="24" t="n">
        <f aca="false">BY37/$DF$37</f>
        <v>0</v>
      </c>
      <c r="BZ38" s="24" t="n">
        <f aca="false">BZ37/$DF$37</f>
        <v>0</v>
      </c>
      <c r="CA38" s="24" t="n">
        <f aca="false">CA37/$DF$37</f>
        <v>0</v>
      </c>
      <c r="CB38" s="24" t="n">
        <f aca="false">CB37/$DF$37</f>
        <v>0</v>
      </c>
      <c r="CC38" s="24" t="n">
        <f aca="false">CC37/$DF$37</f>
        <v>0</v>
      </c>
      <c r="CD38" s="24" t="n">
        <f aca="false">CD37/$DF$37</f>
        <v>0</v>
      </c>
      <c r="CE38" s="24" t="n">
        <f aca="false">CE37/$DF$37</f>
        <v>0</v>
      </c>
      <c r="CF38" s="24" t="n">
        <f aca="false">CF37/$DF$37</f>
        <v>0</v>
      </c>
      <c r="CG38" s="24" t="n">
        <f aca="false">CG37/$DF$37</f>
        <v>0</v>
      </c>
      <c r="CH38" s="24" t="n">
        <f aca="false">CH37/$DF$37</f>
        <v>0</v>
      </c>
      <c r="CI38" s="24" t="n">
        <f aca="false">CI37/$DF$37</f>
        <v>0</v>
      </c>
      <c r="CJ38" s="24" t="n">
        <f aca="false">CJ37/$DF$37</f>
        <v>0</v>
      </c>
      <c r="CK38" s="24" t="n">
        <f aca="false">CK37/$DF$37</f>
        <v>0</v>
      </c>
      <c r="CL38" s="24" t="n">
        <f aca="false">CL37/$DF$37</f>
        <v>0</v>
      </c>
      <c r="CM38" s="24" t="n">
        <f aca="false">CM37/$DF$37</f>
        <v>0</v>
      </c>
      <c r="CN38" s="24" t="n">
        <f aca="false">CN37/$DF$37</f>
        <v>0</v>
      </c>
      <c r="CO38" s="24" t="n">
        <f aca="false">CO37/$DF$37</f>
        <v>0</v>
      </c>
      <c r="CP38" s="24" t="n">
        <f aca="false">CP37/$DF$37</f>
        <v>0</v>
      </c>
      <c r="CQ38" s="24" t="n">
        <f aca="false">CQ37/$DF$37</f>
        <v>0</v>
      </c>
      <c r="CR38" s="24" t="n">
        <f aca="false">CR37/$DF$37</f>
        <v>0</v>
      </c>
      <c r="CS38" s="24" t="n">
        <f aca="false">CS37/$DF$37</f>
        <v>0</v>
      </c>
      <c r="CT38" s="24" t="n">
        <f aca="false">CT37/$DF$37</f>
        <v>0.0167913433590947</v>
      </c>
      <c r="CU38" s="24" t="n">
        <f aca="false">CU37/$DF$37</f>
        <v>0.0293054759655345</v>
      </c>
      <c r="CV38" s="24" t="n">
        <f aca="false">CV37/$DF$37</f>
        <v>0.0115332393740869</v>
      </c>
      <c r="CW38" s="24" t="n">
        <f aca="false">CW37/$DF$37</f>
        <v>0.210540988430622</v>
      </c>
      <c r="CX38" s="24" t="n">
        <f aca="false">CX37/$DF$37</f>
        <v>0.435919277649573</v>
      </c>
      <c r="CY38" s="24" t="n">
        <f aca="false">CY37/$DF$37</f>
        <v>0.00920748989421841</v>
      </c>
      <c r="CZ38" s="24" t="n">
        <f aca="false">CZ37/$DF$37</f>
        <v>0.176940232626574</v>
      </c>
      <c r="DA38" s="24" t="n">
        <f aca="false">DA37/$DF$37</f>
        <v>0.0396745499506972</v>
      </c>
      <c r="DB38" s="24" t="n">
        <f aca="false">DB37/$DF$37</f>
        <v>0.0451107634963165</v>
      </c>
      <c r="DC38" s="24" t="n">
        <f aca="false">DC37/$DF$37</f>
        <v>0.0122663280003717</v>
      </c>
      <c r="DD38" s="24" t="n">
        <f aca="false">DD37/$DF$37</f>
        <v>0.0119823852225853</v>
      </c>
      <c r="DE38" s="24" t="n">
        <f aca="false">DE37/$DF$37</f>
        <v>0.000727926030325089</v>
      </c>
      <c r="DF38" s="24"/>
    </row>
    <row r="39" customFormat="false" ht="21" hidden="false" customHeight="true" outlineLevel="0" collapsed="false">
      <c r="A39" s="95" t="s">
        <v>261</v>
      </c>
      <c r="B39" s="142" t="s">
        <v>262</v>
      </c>
      <c r="C39" s="23" t="s">
        <v>118</v>
      </c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48" t="n">
        <v>3</v>
      </c>
      <c r="CU39" s="48" t="n">
        <v>3</v>
      </c>
      <c r="CV39" s="48" t="n">
        <v>5</v>
      </c>
      <c r="CW39" s="48" t="n">
        <v>36</v>
      </c>
      <c r="CX39" s="48" t="n">
        <v>37</v>
      </c>
      <c r="CY39" s="48" t="n">
        <v>7</v>
      </c>
      <c r="CZ39" s="48" t="n">
        <v>65</v>
      </c>
      <c r="DA39" s="48" t="n">
        <v>10</v>
      </c>
      <c r="DB39" s="48" t="n">
        <v>10</v>
      </c>
      <c r="DC39" s="48" t="n">
        <v>11</v>
      </c>
      <c r="DD39" s="48" t="n">
        <v>5</v>
      </c>
      <c r="DE39" s="48" t="n">
        <v>6</v>
      </c>
      <c r="DF39" s="24" t="n">
        <f aca="false">SUM(D39:DE39)</f>
        <v>198</v>
      </c>
    </row>
    <row r="40" customFormat="false" ht="21" hidden="false" customHeight="true" outlineLevel="0" collapsed="false">
      <c r="A40" s="57"/>
      <c r="B40" s="144" t="s">
        <v>238</v>
      </c>
      <c r="C40" s="23" t="s">
        <v>119</v>
      </c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 t="n">
        <f aca="false">CT39/$DF$39</f>
        <v>0.0151515151515152</v>
      </c>
      <c r="CU40" s="24" t="n">
        <f aca="false">CU39/$DF$39</f>
        <v>0.0151515151515152</v>
      </c>
      <c r="CV40" s="24" t="n">
        <f aca="false">CV39/$DF$39</f>
        <v>0.0252525252525253</v>
      </c>
      <c r="CW40" s="24" t="n">
        <f aca="false">CW39/$DF$39</f>
        <v>0.181818181818182</v>
      </c>
      <c r="CX40" s="24" t="n">
        <f aca="false">CX39/$DF$39</f>
        <v>0.186868686868687</v>
      </c>
      <c r="CY40" s="24" t="n">
        <f aca="false">CY39/$DF$39</f>
        <v>0.0353535353535354</v>
      </c>
      <c r="CZ40" s="24" t="n">
        <f aca="false">CZ39/$DF$39</f>
        <v>0.328282828282828</v>
      </c>
      <c r="DA40" s="24" t="n">
        <f aca="false">DA39/$DF$39</f>
        <v>0.0505050505050505</v>
      </c>
      <c r="DB40" s="24" t="n">
        <f aca="false">DB39/$DF$39</f>
        <v>0.0505050505050505</v>
      </c>
      <c r="DC40" s="24" t="n">
        <f aca="false">DC39/$DF$39</f>
        <v>0.0555555555555556</v>
      </c>
      <c r="DD40" s="24" t="n">
        <f aca="false">DD39/$DF$39</f>
        <v>0.0252525252525253</v>
      </c>
      <c r="DE40" s="24" t="n">
        <f aca="false">DE39/$DF$39</f>
        <v>0.0303030303030303</v>
      </c>
      <c r="DF40" s="24"/>
    </row>
    <row r="41" customFormat="false" ht="21" hidden="false" customHeight="true" outlineLevel="0" collapsed="false">
      <c r="A41" s="95" t="s">
        <v>194</v>
      </c>
      <c r="B41" s="142" t="s">
        <v>195</v>
      </c>
      <c r="C41" s="23" t="s">
        <v>118</v>
      </c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48" t="n">
        <v>3</v>
      </c>
      <c r="CU41" s="48" t="n">
        <v>3</v>
      </c>
      <c r="CV41" s="48" t="n">
        <v>5</v>
      </c>
      <c r="CW41" s="48" t="n">
        <v>36</v>
      </c>
      <c r="CX41" s="48" t="n">
        <v>37</v>
      </c>
      <c r="CY41" s="48" t="n">
        <v>7</v>
      </c>
      <c r="CZ41" s="48" t="n">
        <v>65</v>
      </c>
      <c r="DA41" s="48" t="n">
        <v>10</v>
      </c>
      <c r="DB41" s="48" t="n">
        <v>10</v>
      </c>
      <c r="DC41" s="48" t="n">
        <v>11</v>
      </c>
      <c r="DD41" s="48" t="n">
        <v>5</v>
      </c>
      <c r="DE41" s="48" t="n">
        <v>6</v>
      </c>
      <c r="DF41" s="24" t="n">
        <f aca="false">SUM(D41:DE41)</f>
        <v>198</v>
      </c>
    </row>
    <row r="42" customFormat="false" ht="21" hidden="false" customHeight="true" outlineLevel="0" collapsed="false">
      <c r="A42" s="57"/>
      <c r="B42" s="144" t="s">
        <v>238</v>
      </c>
      <c r="C42" s="23" t="s">
        <v>119</v>
      </c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 t="n">
        <f aca="false">CT41/$DF$41</f>
        <v>0.0151515151515152</v>
      </c>
      <c r="CU42" s="24" t="n">
        <f aca="false">CU41/$DF$41</f>
        <v>0.0151515151515152</v>
      </c>
      <c r="CV42" s="24" t="n">
        <f aca="false">CV41/$DF$41</f>
        <v>0.0252525252525253</v>
      </c>
      <c r="CW42" s="24" t="n">
        <f aca="false">CW41/$DF$41</f>
        <v>0.181818181818182</v>
      </c>
      <c r="CX42" s="24" t="n">
        <f aca="false">CX41/$DF$41</f>
        <v>0.186868686868687</v>
      </c>
      <c r="CY42" s="24" t="n">
        <f aca="false">CY41/$DF$41</f>
        <v>0.0353535353535354</v>
      </c>
      <c r="CZ42" s="24" t="n">
        <f aca="false">CZ41/$DF$41</f>
        <v>0.328282828282828</v>
      </c>
      <c r="DA42" s="24" t="n">
        <f aca="false">DA41/$DF$41</f>
        <v>0.0505050505050505</v>
      </c>
      <c r="DB42" s="24" t="n">
        <f aca="false">DB41/$DF$41</f>
        <v>0.0505050505050505</v>
      </c>
      <c r="DC42" s="24" t="n">
        <f aca="false">DC41/$DF$41</f>
        <v>0.0555555555555556</v>
      </c>
      <c r="DD42" s="24" t="n">
        <f aca="false">DD41/$DF$41</f>
        <v>0.0252525252525253</v>
      </c>
      <c r="DE42" s="24" t="n">
        <f aca="false">DE41/$DF$41</f>
        <v>0.0303030303030303</v>
      </c>
      <c r="DF42" s="24"/>
    </row>
    <row r="43" customFormat="false" ht="21" hidden="false" customHeight="true" outlineLevel="0" collapsed="false">
      <c r="A43" s="95" t="s">
        <v>126</v>
      </c>
      <c r="B43" s="142" t="s">
        <v>127</v>
      </c>
      <c r="C43" s="23" t="s">
        <v>252</v>
      </c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 t="n">
        <v>63</v>
      </c>
      <c r="CU43" s="24" t="n">
        <v>200</v>
      </c>
      <c r="CV43" s="24" t="n">
        <v>75</v>
      </c>
      <c r="CW43" s="24" t="n">
        <v>611</v>
      </c>
      <c r="CX43" s="24" t="n">
        <v>350</v>
      </c>
      <c r="CY43" s="24" t="n">
        <v>120</v>
      </c>
      <c r="CZ43" s="24" t="n">
        <v>605</v>
      </c>
      <c r="DA43" s="24" t="n">
        <v>170</v>
      </c>
      <c r="DB43" s="24" t="n">
        <v>120</v>
      </c>
      <c r="DC43" s="24" t="n">
        <v>110</v>
      </c>
      <c r="DD43" s="24" t="n">
        <v>65</v>
      </c>
      <c r="DE43" s="24" t="n">
        <v>81</v>
      </c>
      <c r="DF43" s="24" t="n">
        <f aca="false">SUM(D43:DE43)</f>
        <v>2570</v>
      </c>
    </row>
    <row r="44" customFormat="false" ht="21" hidden="false" customHeight="true" outlineLevel="0" collapsed="false">
      <c r="A44" s="57"/>
      <c r="B44" s="144" t="s">
        <v>253</v>
      </c>
      <c r="C44" s="23" t="s">
        <v>119</v>
      </c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 t="n">
        <f aca="false">CT43/$DF$43</f>
        <v>0.0245136186770428</v>
      </c>
      <c r="CU44" s="24" t="n">
        <f aca="false">CU43/$DF$43</f>
        <v>0.0778210116731518</v>
      </c>
      <c r="CV44" s="24" t="n">
        <f aca="false">CV43/$DF$43</f>
        <v>0.0291828793774319</v>
      </c>
      <c r="CW44" s="24" t="n">
        <f aca="false">CW43/$DF$43</f>
        <v>0.237743190661479</v>
      </c>
      <c r="CX44" s="24" t="n">
        <f aca="false">CX43/$DF$43</f>
        <v>0.136186770428016</v>
      </c>
      <c r="CY44" s="24" t="n">
        <f aca="false">CY43/$DF$43</f>
        <v>0.0466926070038911</v>
      </c>
      <c r="CZ44" s="24" t="n">
        <f aca="false">CZ43/$DF$43</f>
        <v>0.235408560311284</v>
      </c>
      <c r="DA44" s="24" t="n">
        <f aca="false">DA43/$DF$43</f>
        <v>0.066147859922179</v>
      </c>
      <c r="DB44" s="24" t="n">
        <f aca="false">DB43/$DF$43</f>
        <v>0.0466926070038911</v>
      </c>
      <c r="DC44" s="24" t="n">
        <f aca="false">DC43/$DF$43</f>
        <v>0.0428015564202335</v>
      </c>
      <c r="DD44" s="24" t="n">
        <f aca="false">DD43/$DF$43</f>
        <v>0.0252918287937743</v>
      </c>
      <c r="DE44" s="24" t="n">
        <f aca="false">DE43/$DF$43</f>
        <v>0.0315175097276265</v>
      </c>
      <c r="DF44" s="24"/>
    </row>
    <row r="45" customFormat="false" ht="21" hidden="false" customHeight="true" outlineLevel="0" collapsed="false">
      <c r="A45" s="95" t="s">
        <v>130</v>
      </c>
      <c r="B45" s="142" t="s">
        <v>131</v>
      </c>
      <c r="C45" s="23" t="s">
        <v>118</v>
      </c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48" t="n">
        <v>3</v>
      </c>
      <c r="CU45" s="48" t="n">
        <v>3</v>
      </c>
      <c r="CV45" s="48" t="n">
        <v>5</v>
      </c>
      <c r="CW45" s="48" t="n">
        <v>36</v>
      </c>
      <c r="CX45" s="48" t="n">
        <v>37</v>
      </c>
      <c r="CY45" s="48" t="n">
        <v>7</v>
      </c>
      <c r="CZ45" s="48" t="n">
        <v>65</v>
      </c>
      <c r="DA45" s="48" t="n">
        <v>10</v>
      </c>
      <c r="DB45" s="48" t="n">
        <v>10</v>
      </c>
      <c r="DC45" s="48" t="n">
        <v>11</v>
      </c>
      <c r="DD45" s="48" t="n">
        <v>5</v>
      </c>
      <c r="DE45" s="48" t="n">
        <v>6</v>
      </c>
      <c r="DF45" s="24" t="n">
        <f aca="false">SUM(D45:DE45)</f>
        <v>198</v>
      </c>
    </row>
    <row r="46" customFormat="false" ht="21" hidden="false" customHeight="true" outlineLevel="0" collapsed="false">
      <c r="A46" s="57"/>
      <c r="B46" s="144" t="s">
        <v>238</v>
      </c>
      <c r="C46" s="23" t="s">
        <v>119</v>
      </c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 t="n">
        <f aca="false">CT45/$DF$45</f>
        <v>0.0151515151515152</v>
      </c>
      <c r="CU46" s="24" t="n">
        <f aca="false">CU45/$DF$45</f>
        <v>0.0151515151515152</v>
      </c>
      <c r="CV46" s="24" t="n">
        <f aca="false">CV45/$DF$45</f>
        <v>0.0252525252525253</v>
      </c>
      <c r="CW46" s="24" t="n">
        <f aca="false">CW45/$DF$45</f>
        <v>0.181818181818182</v>
      </c>
      <c r="CX46" s="24" t="n">
        <f aca="false">CX45/$DF$45</f>
        <v>0.186868686868687</v>
      </c>
      <c r="CY46" s="24" t="n">
        <f aca="false">CY45/$DF$45</f>
        <v>0.0353535353535354</v>
      </c>
      <c r="CZ46" s="24" t="n">
        <f aca="false">CZ45/$DF$45</f>
        <v>0.328282828282828</v>
      </c>
      <c r="DA46" s="24" t="n">
        <f aca="false">DA45/$DF$45</f>
        <v>0.0505050505050505</v>
      </c>
      <c r="DB46" s="24" t="n">
        <f aca="false">DB45/$DF$45</f>
        <v>0.0505050505050505</v>
      </c>
      <c r="DC46" s="24" t="n">
        <f aca="false">DC45/$DF$45</f>
        <v>0.0555555555555556</v>
      </c>
      <c r="DD46" s="24" t="n">
        <f aca="false">DD45/$DF$45</f>
        <v>0.0252525252525253</v>
      </c>
      <c r="DE46" s="24" t="n">
        <f aca="false">DE45/$DF$45</f>
        <v>0.0303030303030303</v>
      </c>
      <c r="DF46" s="24"/>
    </row>
    <row r="47" customFormat="false" ht="21" hidden="false" customHeight="true" outlineLevel="0" collapsed="false">
      <c r="A47" s="95" t="s">
        <v>201</v>
      </c>
      <c r="B47" s="142" t="s">
        <v>263</v>
      </c>
      <c r="C47" s="23" t="s">
        <v>118</v>
      </c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48" t="n">
        <v>3</v>
      </c>
      <c r="CU47" s="48" t="n">
        <v>3</v>
      </c>
      <c r="CV47" s="48" t="n">
        <v>5</v>
      </c>
      <c r="CW47" s="48" t="n">
        <v>36</v>
      </c>
      <c r="CX47" s="48" t="n">
        <v>37</v>
      </c>
      <c r="CY47" s="48" t="n">
        <v>7</v>
      </c>
      <c r="CZ47" s="48" t="n">
        <v>65</v>
      </c>
      <c r="DA47" s="48" t="n">
        <v>10</v>
      </c>
      <c r="DB47" s="48" t="n">
        <v>10</v>
      </c>
      <c r="DC47" s="48" t="n">
        <v>11</v>
      </c>
      <c r="DD47" s="48" t="n">
        <v>5</v>
      </c>
      <c r="DE47" s="48" t="n">
        <v>6</v>
      </c>
      <c r="DF47" s="24" t="n">
        <f aca="false">SUM(D47:DE47)</f>
        <v>198</v>
      </c>
    </row>
    <row r="48" customFormat="false" ht="21" hidden="false" customHeight="true" outlineLevel="0" collapsed="false">
      <c r="A48" s="57"/>
      <c r="B48" s="144" t="s">
        <v>238</v>
      </c>
      <c r="C48" s="23" t="s">
        <v>119</v>
      </c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 t="n">
        <f aca="false">CT47/$DF$47</f>
        <v>0.0151515151515152</v>
      </c>
      <c r="CU48" s="24" t="n">
        <f aca="false">CU47/$DF$47</f>
        <v>0.0151515151515152</v>
      </c>
      <c r="CV48" s="24" t="n">
        <f aca="false">CV47/$DF$47</f>
        <v>0.0252525252525253</v>
      </c>
      <c r="CW48" s="24" t="n">
        <f aca="false">CW47/$DF$47</f>
        <v>0.181818181818182</v>
      </c>
      <c r="CX48" s="24" t="n">
        <f aca="false">CX47/$DF$47</f>
        <v>0.186868686868687</v>
      </c>
      <c r="CY48" s="24" t="n">
        <f aca="false">CY47/$DF$47</f>
        <v>0.0353535353535354</v>
      </c>
      <c r="CZ48" s="24" t="n">
        <f aca="false">CZ47/$DF$47</f>
        <v>0.328282828282828</v>
      </c>
      <c r="DA48" s="24" t="n">
        <f aca="false">DA47/$DF$47</f>
        <v>0.0505050505050505</v>
      </c>
      <c r="DB48" s="24" t="n">
        <f aca="false">DB47/$DF$47</f>
        <v>0.0505050505050505</v>
      </c>
      <c r="DC48" s="24" t="n">
        <f aca="false">DC47/$DF$47</f>
        <v>0.0555555555555556</v>
      </c>
      <c r="DD48" s="24" t="n">
        <f aca="false">DD47/$DF$47</f>
        <v>0.0252525252525253</v>
      </c>
      <c r="DE48" s="24" t="n">
        <f aca="false">DE47/$DF$47</f>
        <v>0.0303030303030303</v>
      </c>
      <c r="DF48" s="24"/>
    </row>
    <row r="49" customFormat="false" ht="21" hidden="false" customHeight="true" outlineLevel="0" collapsed="false">
      <c r="A49" s="95" t="s">
        <v>203</v>
      </c>
      <c r="B49" s="142" t="s">
        <v>264</v>
      </c>
      <c r="C49" s="23" t="s">
        <v>118</v>
      </c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48" t="n">
        <v>3</v>
      </c>
      <c r="CU49" s="48" t="n">
        <v>3</v>
      </c>
      <c r="CV49" s="48" t="n">
        <v>5</v>
      </c>
      <c r="CW49" s="48" t="n">
        <v>36</v>
      </c>
      <c r="CX49" s="48" t="n">
        <v>37</v>
      </c>
      <c r="CY49" s="48" t="n">
        <v>7</v>
      </c>
      <c r="CZ49" s="48" t="n">
        <v>65</v>
      </c>
      <c r="DA49" s="48" t="n">
        <v>10</v>
      </c>
      <c r="DB49" s="48" t="n">
        <v>10</v>
      </c>
      <c r="DC49" s="48" t="n">
        <v>11</v>
      </c>
      <c r="DD49" s="48" t="n">
        <v>5</v>
      </c>
      <c r="DE49" s="48" t="n">
        <v>6</v>
      </c>
      <c r="DF49" s="24" t="n">
        <f aca="false">SUM(D49:DE49)</f>
        <v>198</v>
      </c>
    </row>
    <row r="50" customFormat="false" ht="21" hidden="false" customHeight="true" outlineLevel="0" collapsed="false">
      <c r="A50" s="57"/>
      <c r="B50" s="144" t="s">
        <v>238</v>
      </c>
      <c r="C50" s="23" t="s">
        <v>119</v>
      </c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 t="n">
        <f aca="false">CT49/$DF$49</f>
        <v>0.0151515151515152</v>
      </c>
      <c r="CU50" s="24" t="n">
        <f aca="false">CU49/$DF$49</f>
        <v>0.0151515151515152</v>
      </c>
      <c r="CV50" s="24" t="n">
        <f aca="false">CV49/$DF$49</f>
        <v>0.0252525252525253</v>
      </c>
      <c r="CW50" s="24" t="n">
        <f aca="false">CW49/$DF$49</f>
        <v>0.181818181818182</v>
      </c>
      <c r="CX50" s="24" t="n">
        <f aca="false">CX49/$DF$49</f>
        <v>0.186868686868687</v>
      </c>
      <c r="CY50" s="24" t="n">
        <f aca="false">CY49/$DF$49</f>
        <v>0.0353535353535354</v>
      </c>
      <c r="CZ50" s="24" t="n">
        <f aca="false">CZ49/$DF$49</f>
        <v>0.328282828282828</v>
      </c>
      <c r="DA50" s="24" t="n">
        <f aca="false">DA49/$DF$49</f>
        <v>0.0505050505050505</v>
      </c>
      <c r="DB50" s="24" t="n">
        <f aca="false">DB49/$DF$49</f>
        <v>0.0505050505050505</v>
      </c>
      <c r="DC50" s="24" t="n">
        <f aca="false">DC49/$DF$49</f>
        <v>0.0555555555555556</v>
      </c>
      <c r="DD50" s="24" t="n">
        <f aca="false">DD49/$DF$49</f>
        <v>0.0252525252525253</v>
      </c>
      <c r="DE50" s="24" t="n">
        <f aca="false">DE49/$DF$49</f>
        <v>0.0303030303030303</v>
      </c>
      <c r="DF50" s="24"/>
    </row>
    <row r="51" customFormat="false" ht="21" hidden="false" customHeight="true" outlineLevel="0" collapsed="false">
      <c r="A51" s="95" t="s">
        <v>265</v>
      </c>
      <c r="B51" s="142" t="s">
        <v>266</v>
      </c>
      <c r="C51" s="23" t="s">
        <v>118</v>
      </c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48" t="n">
        <v>3</v>
      </c>
      <c r="CU51" s="48" t="n">
        <v>3</v>
      </c>
      <c r="CV51" s="48" t="n">
        <v>5</v>
      </c>
      <c r="CW51" s="48" t="n">
        <v>36</v>
      </c>
      <c r="CX51" s="48" t="n">
        <v>37</v>
      </c>
      <c r="CY51" s="48" t="n">
        <v>7</v>
      </c>
      <c r="CZ51" s="48" t="n">
        <v>65</v>
      </c>
      <c r="DA51" s="48" t="n">
        <v>10</v>
      </c>
      <c r="DB51" s="48" t="n">
        <v>10</v>
      </c>
      <c r="DC51" s="48" t="n">
        <v>11</v>
      </c>
      <c r="DD51" s="48" t="n">
        <v>5</v>
      </c>
      <c r="DE51" s="48" t="n">
        <v>6</v>
      </c>
      <c r="DF51" s="24" t="n">
        <f aca="false">SUM(D51:DE51)</f>
        <v>198</v>
      </c>
    </row>
    <row r="52" customFormat="false" ht="21" hidden="false" customHeight="true" outlineLevel="0" collapsed="false">
      <c r="A52" s="57"/>
      <c r="B52" s="144" t="s">
        <v>238</v>
      </c>
      <c r="C52" s="23" t="s">
        <v>119</v>
      </c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 t="n">
        <f aca="false">CT51/$DF$51</f>
        <v>0.0151515151515152</v>
      </c>
      <c r="CU52" s="24" t="n">
        <f aca="false">CU51/$DF$51</f>
        <v>0.0151515151515152</v>
      </c>
      <c r="CV52" s="24" t="n">
        <f aca="false">CV51/$DF$51</f>
        <v>0.0252525252525253</v>
      </c>
      <c r="CW52" s="24" t="n">
        <f aca="false">CW51/$DF$51</f>
        <v>0.181818181818182</v>
      </c>
      <c r="CX52" s="24" t="n">
        <f aca="false">CX51/$DF$51</f>
        <v>0.186868686868687</v>
      </c>
      <c r="CY52" s="24" t="n">
        <f aca="false">CY51/$DF$51</f>
        <v>0.0353535353535354</v>
      </c>
      <c r="CZ52" s="24" t="n">
        <f aca="false">CZ51/$DF$51</f>
        <v>0.328282828282828</v>
      </c>
      <c r="DA52" s="24" t="n">
        <f aca="false">DA51/$DF$51</f>
        <v>0.0505050505050505</v>
      </c>
      <c r="DB52" s="24" t="n">
        <f aca="false">DB51/$DF$51</f>
        <v>0.0505050505050505</v>
      </c>
      <c r="DC52" s="24" t="n">
        <f aca="false">DC51/$DF$51</f>
        <v>0.0555555555555556</v>
      </c>
      <c r="DD52" s="24" t="n">
        <f aca="false">DD51/$DF$51</f>
        <v>0.0252525252525253</v>
      </c>
      <c r="DE52" s="24" t="n">
        <f aca="false">DE51/$DF$51</f>
        <v>0.0303030303030303</v>
      </c>
      <c r="DF52" s="24"/>
    </row>
    <row r="53" customFormat="false" ht="21" hidden="false" customHeight="true" outlineLevel="0" collapsed="false">
      <c r="A53" s="95" t="s">
        <v>205</v>
      </c>
      <c r="B53" s="142" t="s">
        <v>267</v>
      </c>
      <c r="C53" s="23" t="s">
        <v>118</v>
      </c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48" t="n">
        <v>3</v>
      </c>
      <c r="CU53" s="48" t="n">
        <v>3</v>
      </c>
      <c r="CV53" s="48" t="n">
        <v>5</v>
      </c>
      <c r="CW53" s="48" t="n">
        <v>36</v>
      </c>
      <c r="CX53" s="48" t="n">
        <v>37</v>
      </c>
      <c r="CY53" s="48" t="n">
        <v>7</v>
      </c>
      <c r="CZ53" s="48" t="n">
        <v>65</v>
      </c>
      <c r="DA53" s="48" t="n">
        <v>10</v>
      </c>
      <c r="DB53" s="48" t="n">
        <v>10</v>
      </c>
      <c r="DC53" s="48" t="n">
        <v>11</v>
      </c>
      <c r="DD53" s="48" t="n">
        <v>5</v>
      </c>
      <c r="DE53" s="48" t="n">
        <v>6</v>
      </c>
      <c r="DF53" s="24" t="n">
        <f aca="false">SUM(D53:DE53)</f>
        <v>198</v>
      </c>
    </row>
    <row r="54" customFormat="false" ht="21" hidden="false" customHeight="true" outlineLevel="0" collapsed="false">
      <c r="A54" s="57"/>
      <c r="B54" s="144" t="s">
        <v>238</v>
      </c>
      <c r="C54" s="23" t="s">
        <v>119</v>
      </c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 t="n">
        <f aca="false">CT53/$DF$53</f>
        <v>0.0151515151515152</v>
      </c>
      <c r="CU54" s="24" t="n">
        <f aca="false">CU53/$DF$53</f>
        <v>0.0151515151515152</v>
      </c>
      <c r="CV54" s="24" t="n">
        <f aca="false">CV53/$DF$53</f>
        <v>0.0252525252525253</v>
      </c>
      <c r="CW54" s="24" t="n">
        <f aca="false">CW53/$DF$53</f>
        <v>0.181818181818182</v>
      </c>
      <c r="CX54" s="24" t="n">
        <f aca="false">CX53/$DF$53</f>
        <v>0.186868686868687</v>
      </c>
      <c r="CY54" s="24" t="n">
        <f aca="false">CY53/$DF$53</f>
        <v>0.0353535353535354</v>
      </c>
      <c r="CZ54" s="24" t="n">
        <f aca="false">CZ53/$DF$53</f>
        <v>0.328282828282828</v>
      </c>
      <c r="DA54" s="24" t="n">
        <f aca="false">DA53/$DF$53</f>
        <v>0.0505050505050505</v>
      </c>
      <c r="DB54" s="24" t="n">
        <f aca="false">DB53/$DF$53</f>
        <v>0.0505050505050505</v>
      </c>
      <c r="DC54" s="24" t="n">
        <f aca="false">DC53/$DF$53</f>
        <v>0.0555555555555556</v>
      </c>
      <c r="DD54" s="24" t="n">
        <f aca="false">DD53/$DF$53</f>
        <v>0.0252525252525253</v>
      </c>
      <c r="DE54" s="24" t="n">
        <f aca="false">DE53/$DF$53</f>
        <v>0.0303030303030303</v>
      </c>
      <c r="DF54" s="24"/>
    </row>
    <row r="55" customFormat="false" ht="21" hidden="false" customHeight="true" outlineLevel="0" collapsed="false">
      <c r="A55" s="95" t="s">
        <v>132</v>
      </c>
      <c r="B55" s="142" t="s">
        <v>133</v>
      </c>
      <c r="C55" s="23" t="s">
        <v>118</v>
      </c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48" t="n">
        <v>3</v>
      </c>
      <c r="CU55" s="48" t="n">
        <v>3</v>
      </c>
      <c r="CV55" s="48" t="n">
        <v>5</v>
      </c>
      <c r="CW55" s="48" t="n">
        <v>36</v>
      </c>
      <c r="CX55" s="48" t="n">
        <v>37</v>
      </c>
      <c r="CY55" s="48" t="n">
        <v>7</v>
      </c>
      <c r="CZ55" s="48" t="n">
        <v>65</v>
      </c>
      <c r="DA55" s="48" t="n">
        <v>10</v>
      </c>
      <c r="DB55" s="48" t="n">
        <v>10</v>
      </c>
      <c r="DC55" s="48" t="n">
        <v>11</v>
      </c>
      <c r="DD55" s="48" t="n">
        <v>5</v>
      </c>
      <c r="DE55" s="48" t="n">
        <v>6</v>
      </c>
      <c r="DF55" s="24" t="n">
        <f aca="false">SUM(D55:DE55)</f>
        <v>198</v>
      </c>
    </row>
    <row r="56" customFormat="false" ht="21" hidden="false" customHeight="true" outlineLevel="0" collapsed="false">
      <c r="A56" s="57"/>
      <c r="B56" s="144" t="s">
        <v>238</v>
      </c>
      <c r="C56" s="23" t="s">
        <v>119</v>
      </c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 t="n">
        <f aca="false">CT55/$DF$55</f>
        <v>0.0151515151515152</v>
      </c>
      <c r="CU56" s="24" t="n">
        <f aca="false">CU55/$DF$55</f>
        <v>0.0151515151515152</v>
      </c>
      <c r="CV56" s="24" t="n">
        <f aca="false">CV55/$DF$55</f>
        <v>0.0252525252525253</v>
      </c>
      <c r="CW56" s="24" t="n">
        <f aca="false">CW55/$DF$55</f>
        <v>0.181818181818182</v>
      </c>
      <c r="CX56" s="24" t="n">
        <f aca="false">CX55/$DF$55</f>
        <v>0.186868686868687</v>
      </c>
      <c r="CY56" s="24" t="n">
        <f aca="false">CY55/$DF$55</f>
        <v>0.0353535353535354</v>
      </c>
      <c r="CZ56" s="24" t="n">
        <f aca="false">CZ55/$DF$55</f>
        <v>0.328282828282828</v>
      </c>
      <c r="DA56" s="24" t="n">
        <f aca="false">DA55/$DF$55</f>
        <v>0.0505050505050505</v>
      </c>
      <c r="DB56" s="24" t="n">
        <f aca="false">DB55/$DF$55</f>
        <v>0.0505050505050505</v>
      </c>
      <c r="DC56" s="24" t="n">
        <f aca="false">DC55/$DF$55</f>
        <v>0.0555555555555556</v>
      </c>
      <c r="DD56" s="24" t="n">
        <f aca="false">DD55/$DF$55</f>
        <v>0.0252525252525253</v>
      </c>
      <c r="DE56" s="24" t="n">
        <f aca="false">DE55/$DF$55</f>
        <v>0.0303030303030303</v>
      </c>
      <c r="DF56" s="24"/>
    </row>
    <row r="57" customFormat="false" ht="21" hidden="false" customHeight="true" outlineLevel="0" collapsed="false">
      <c r="A57" s="95" t="s">
        <v>208</v>
      </c>
      <c r="B57" s="142" t="s">
        <v>268</v>
      </c>
      <c r="C57" s="23" t="s">
        <v>118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48" t="n">
        <v>3</v>
      </c>
      <c r="CU57" s="48" t="n">
        <v>3</v>
      </c>
      <c r="CV57" s="48" t="n">
        <v>5</v>
      </c>
      <c r="CW57" s="48" t="n">
        <v>36</v>
      </c>
      <c r="CX57" s="48" t="n">
        <v>37</v>
      </c>
      <c r="CY57" s="48" t="n">
        <v>7</v>
      </c>
      <c r="CZ57" s="48" t="n">
        <v>65</v>
      </c>
      <c r="DA57" s="48" t="n">
        <v>10</v>
      </c>
      <c r="DB57" s="48" t="n">
        <v>10</v>
      </c>
      <c r="DC57" s="48" t="n">
        <v>11</v>
      </c>
      <c r="DD57" s="48" t="n">
        <v>5</v>
      </c>
      <c r="DE57" s="48" t="n">
        <v>6</v>
      </c>
      <c r="DF57" s="24" t="n">
        <f aca="false">SUM(D57:DE57)</f>
        <v>198</v>
      </c>
    </row>
    <row r="58" customFormat="false" ht="21" hidden="false" customHeight="true" outlineLevel="0" collapsed="false">
      <c r="A58" s="57"/>
      <c r="B58" s="144" t="s">
        <v>238</v>
      </c>
      <c r="C58" s="23" t="s">
        <v>119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 t="n">
        <f aca="false">CT57/$DF$57</f>
        <v>0.0151515151515152</v>
      </c>
      <c r="CU58" s="24" t="n">
        <f aca="false">CU57/$DF$57</f>
        <v>0.0151515151515152</v>
      </c>
      <c r="CV58" s="24" t="n">
        <f aca="false">CV57/$DF$57</f>
        <v>0.0252525252525253</v>
      </c>
      <c r="CW58" s="24" t="n">
        <f aca="false">CW57/$DF$57</f>
        <v>0.181818181818182</v>
      </c>
      <c r="CX58" s="24" t="n">
        <f aca="false">CX57/$DF$57</f>
        <v>0.186868686868687</v>
      </c>
      <c r="CY58" s="24" t="n">
        <f aca="false">CY57/$DF$57</f>
        <v>0.0353535353535354</v>
      </c>
      <c r="CZ58" s="24" t="n">
        <f aca="false">CZ57/$DF$57</f>
        <v>0.328282828282828</v>
      </c>
      <c r="DA58" s="24" t="n">
        <f aca="false">DA57/$DF$57</f>
        <v>0.0505050505050505</v>
      </c>
      <c r="DB58" s="24" t="n">
        <f aca="false">DB57/$DF$57</f>
        <v>0.0505050505050505</v>
      </c>
      <c r="DC58" s="24" t="n">
        <f aca="false">DC57/$DF$57</f>
        <v>0.0555555555555556</v>
      </c>
      <c r="DD58" s="24" t="n">
        <f aca="false">DD57/$DF$57</f>
        <v>0.0252525252525253</v>
      </c>
      <c r="DE58" s="24" t="n">
        <f aca="false">DE57/$DF$57</f>
        <v>0.0303030303030303</v>
      </c>
      <c r="DF58" s="24"/>
    </row>
    <row r="59" customFormat="false" ht="21" hidden="false" customHeight="true" outlineLevel="0" collapsed="false">
      <c r="A59" s="148" t="s">
        <v>210</v>
      </c>
      <c r="B59" s="149" t="s">
        <v>269</v>
      </c>
      <c r="C59" s="23" t="s">
        <v>118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48" t="n">
        <v>3</v>
      </c>
      <c r="CU59" s="48" t="n">
        <v>3</v>
      </c>
      <c r="CV59" s="48" t="n">
        <v>5</v>
      </c>
      <c r="CW59" s="48" t="n">
        <v>36</v>
      </c>
      <c r="CX59" s="48" t="n">
        <v>37</v>
      </c>
      <c r="CY59" s="48" t="n">
        <v>7</v>
      </c>
      <c r="CZ59" s="48" t="n">
        <v>65</v>
      </c>
      <c r="DA59" s="48" t="n">
        <v>10</v>
      </c>
      <c r="DB59" s="48" t="n">
        <v>10</v>
      </c>
      <c r="DC59" s="48" t="n">
        <v>11</v>
      </c>
      <c r="DD59" s="48" t="n">
        <v>5</v>
      </c>
      <c r="DE59" s="48" t="n">
        <v>6</v>
      </c>
      <c r="DF59" s="24" t="n">
        <f aca="false">SUM(CT59:DE59)</f>
        <v>198</v>
      </c>
    </row>
    <row r="60" customFormat="false" ht="21" hidden="false" customHeight="true" outlineLevel="0" collapsed="false">
      <c r="A60" s="68"/>
      <c r="B60" s="144" t="s">
        <v>238</v>
      </c>
      <c r="C60" s="23" t="s">
        <v>119</v>
      </c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 t="n">
        <f aca="false">CT59/$DF$59</f>
        <v>0.0151515151515152</v>
      </c>
      <c r="CU60" s="24" t="n">
        <f aca="false">CU59/$DF$59</f>
        <v>0.0151515151515152</v>
      </c>
      <c r="CV60" s="24" t="n">
        <f aca="false">CV59/$DF$59</f>
        <v>0.0252525252525253</v>
      </c>
      <c r="CW60" s="24" t="n">
        <f aca="false">CW59/$DF$59</f>
        <v>0.181818181818182</v>
      </c>
      <c r="CX60" s="24" t="n">
        <f aca="false">CX59/$DF$59</f>
        <v>0.186868686868687</v>
      </c>
      <c r="CY60" s="24" t="n">
        <f aca="false">CY59/$DF$59</f>
        <v>0.0353535353535354</v>
      </c>
      <c r="CZ60" s="24" t="n">
        <f aca="false">CZ59/$DF$59</f>
        <v>0.328282828282828</v>
      </c>
      <c r="DA60" s="24" t="n">
        <f aca="false">DA59/$DF$59</f>
        <v>0.0505050505050505</v>
      </c>
      <c r="DB60" s="24" t="n">
        <f aca="false">DB59/$DF$59</f>
        <v>0.0505050505050505</v>
      </c>
      <c r="DC60" s="24" t="n">
        <f aca="false">DC59/$DF$59</f>
        <v>0.0555555555555556</v>
      </c>
      <c r="DD60" s="24" t="n">
        <f aca="false">DD59/$DF$59</f>
        <v>0.0252525252525253</v>
      </c>
      <c r="DE60" s="24" t="n">
        <f aca="false">DE59/$DF$59</f>
        <v>0.0303030303030303</v>
      </c>
      <c r="DF60" s="24"/>
    </row>
    <row r="63" customFormat="false" ht="24.95" hidden="false" customHeight="true" outlineLevel="0" collapsed="false">
      <c r="C63" s="151"/>
      <c r="D63" s="151"/>
      <c r="E63" s="152"/>
    </row>
  </sheetData>
  <mergeCells count="6">
    <mergeCell ref="A2:B3"/>
    <mergeCell ref="D2:T2"/>
    <mergeCell ref="U2:BA2"/>
    <mergeCell ref="BB2:CS2"/>
    <mergeCell ref="CT2:DE2"/>
    <mergeCell ref="DF2:DF4"/>
  </mergeCells>
  <printOptions headings="false" gridLines="false" gridLinesSet="true" horizontalCentered="false" verticalCentered="false"/>
  <pageMargins left="0.39375" right="0.118055555555556" top="0.39375" bottom="0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24" zeroHeight="false" outlineLevelRow="0" outlineLevelCol="0"/>
  <cols>
    <col collapsed="false" customWidth="true" hidden="false" outlineLevel="0" max="1" min="1" style="153" width="14.28"/>
    <col collapsed="false" customWidth="true" hidden="false" outlineLevel="0" max="2" min="2" style="153" width="38.28"/>
    <col collapsed="false" customWidth="true" hidden="false" outlineLevel="0" max="3" min="3" style="153" width="14.99"/>
    <col collapsed="false" customWidth="true" hidden="false" outlineLevel="0" max="5" min="4" style="153" width="13.56"/>
    <col collapsed="false" customWidth="true" hidden="false" outlineLevel="0" max="6" min="6" style="153" width="10.85"/>
    <col collapsed="false" customWidth="false" hidden="false" outlineLevel="0" max="257" min="7" style="153" width="9.14"/>
  </cols>
  <sheetData>
    <row r="1" customFormat="false" ht="24" hidden="false" customHeight="false" outlineLevel="0" collapsed="false">
      <c r="A1" s="154" t="s">
        <v>2</v>
      </c>
      <c r="B1" s="154"/>
      <c r="C1" s="154" t="s">
        <v>8</v>
      </c>
      <c r="D1" s="154" t="n">
        <v>1600600252</v>
      </c>
      <c r="E1" s="154" t="n">
        <v>1600600260</v>
      </c>
      <c r="F1" s="154" t="s">
        <v>7</v>
      </c>
    </row>
    <row r="2" customFormat="false" ht="24" hidden="false" customHeight="false" outlineLevel="0" collapsed="false">
      <c r="A2" s="155" t="s">
        <v>9</v>
      </c>
      <c r="B2" s="155" t="s">
        <v>10</v>
      </c>
      <c r="C2" s="156"/>
      <c r="D2" s="157" t="s">
        <v>270</v>
      </c>
      <c r="E2" s="157" t="s">
        <v>271</v>
      </c>
      <c r="F2" s="156" t="s">
        <v>272</v>
      </c>
    </row>
    <row r="3" customFormat="false" ht="24" hidden="false" customHeight="true" outlineLevel="0" collapsed="false">
      <c r="A3" s="21" t="s">
        <v>273</v>
      </c>
      <c r="B3" s="22" t="s">
        <v>274</v>
      </c>
      <c r="C3" s="158" t="s">
        <v>275</v>
      </c>
      <c r="D3" s="159" t="n">
        <v>100</v>
      </c>
      <c r="E3" s="159"/>
      <c r="F3" s="159" t="n">
        <f aca="false">SUM(D3:E3)</f>
        <v>100</v>
      </c>
    </row>
    <row r="4" customFormat="false" ht="24" hidden="false" customHeight="false" outlineLevel="0" collapsed="false">
      <c r="A4" s="160"/>
      <c r="B4" s="161" t="s">
        <v>276</v>
      </c>
      <c r="C4" s="158"/>
      <c r="D4" s="159" t="n">
        <f aca="false">D3/$F$3</f>
        <v>1</v>
      </c>
      <c r="E4" s="159"/>
      <c r="F4" s="159"/>
    </row>
    <row r="5" customFormat="false" ht="24" hidden="false" customHeight="false" outlineLevel="0" collapsed="false">
      <c r="A5" s="21" t="s">
        <v>277</v>
      </c>
      <c r="B5" s="22" t="s">
        <v>170</v>
      </c>
      <c r="C5" s="158" t="s">
        <v>275</v>
      </c>
      <c r="D5" s="159"/>
      <c r="E5" s="159" t="n">
        <v>100</v>
      </c>
      <c r="F5" s="159" t="n">
        <f aca="false">SUM(D5:E5)</f>
        <v>100</v>
      </c>
    </row>
    <row r="6" customFormat="false" ht="24" hidden="false" customHeight="false" outlineLevel="0" collapsed="false">
      <c r="A6" s="162"/>
      <c r="B6" s="161" t="s">
        <v>278</v>
      </c>
      <c r="C6" s="158"/>
      <c r="D6" s="159"/>
      <c r="E6" s="159" t="n">
        <f aca="false">E5/$F$3</f>
        <v>1</v>
      </c>
      <c r="F6" s="159"/>
    </row>
    <row r="7" customFormat="false" ht="24" hidden="false" customHeight="false" outlineLevel="0" collapsed="false">
      <c r="A7" s="163"/>
      <c r="B7" s="163"/>
      <c r="C7" s="164"/>
      <c r="D7" s="165"/>
      <c r="E7" s="165"/>
      <c r="F7" s="165"/>
    </row>
    <row r="8" customFormat="false" ht="24" hidden="false" customHeight="false" outlineLevel="0" collapsed="false">
      <c r="A8" s="163"/>
      <c r="B8" s="163"/>
      <c r="C8" s="164"/>
      <c r="D8" s="165"/>
      <c r="E8" s="165"/>
      <c r="F8" s="165"/>
    </row>
    <row r="9" customFormat="false" ht="24" hidden="false" customHeight="false" outlineLevel="0" collapsed="false">
      <c r="A9" s="163"/>
      <c r="B9" s="163"/>
      <c r="C9" s="164"/>
      <c r="D9" s="165"/>
      <c r="E9" s="165"/>
      <c r="F9" s="165"/>
    </row>
    <row r="10" customFormat="false" ht="24" hidden="false" customHeight="false" outlineLevel="0" collapsed="false">
      <c r="A10" s="163"/>
      <c r="B10" s="163"/>
      <c r="C10" s="164"/>
      <c r="D10" s="165"/>
      <c r="E10" s="165"/>
      <c r="F10" s="165"/>
    </row>
    <row r="11" customFormat="false" ht="24" hidden="false" customHeight="false" outlineLevel="0" collapsed="false">
      <c r="A11" s="163"/>
      <c r="B11" s="163"/>
      <c r="C11" s="164"/>
      <c r="D11" s="165"/>
      <c r="E11" s="165"/>
      <c r="F11" s="165"/>
    </row>
    <row r="12" customFormat="false" ht="24" hidden="false" customHeight="false" outlineLevel="0" collapsed="false">
      <c r="A12" s="163"/>
      <c r="B12" s="163"/>
      <c r="C12" s="164"/>
      <c r="D12" s="165"/>
      <c r="E12" s="165"/>
      <c r="F12" s="165"/>
    </row>
    <row r="13" customFormat="false" ht="24" hidden="false" customHeight="false" outlineLevel="0" collapsed="false">
      <c r="A13" s="163"/>
      <c r="B13" s="163"/>
      <c r="C13" s="164"/>
      <c r="D13" s="165"/>
      <c r="E13" s="165"/>
      <c r="F13" s="165"/>
    </row>
    <row r="14" customFormat="false" ht="24" hidden="false" customHeight="false" outlineLevel="0" collapsed="false">
      <c r="A14" s="163"/>
      <c r="B14" s="163"/>
      <c r="C14" s="164"/>
      <c r="D14" s="165"/>
      <c r="E14" s="165"/>
      <c r="F14" s="165"/>
    </row>
    <row r="15" customFormat="false" ht="24" hidden="false" customHeight="false" outlineLevel="0" collapsed="false">
      <c r="A15" s="163"/>
      <c r="B15" s="163"/>
      <c r="C15" s="164"/>
      <c r="D15" s="165"/>
      <c r="E15" s="165"/>
      <c r="F15" s="165"/>
    </row>
    <row r="16" customFormat="false" ht="24" hidden="false" customHeight="false" outlineLevel="0" collapsed="false">
      <c r="A16" s="163"/>
      <c r="B16" s="163"/>
      <c r="C16" s="164"/>
      <c r="D16" s="165"/>
      <c r="E16" s="165"/>
      <c r="F16" s="165"/>
    </row>
    <row r="17" customFormat="false" ht="24" hidden="false" customHeight="false" outlineLevel="0" collapsed="false">
      <c r="A17" s="163"/>
      <c r="B17" s="163"/>
      <c r="C17" s="164"/>
      <c r="D17" s="165"/>
      <c r="E17" s="165"/>
      <c r="F17" s="165"/>
    </row>
    <row r="18" customFormat="false" ht="24" hidden="false" customHeight="false" outlineLevel="0" collapsed="false">
      <c r="A18" s="163"/>
      <c r="B18" s="163"/>
      <c r="C18" s="164"/>
      <c r="D18" s="165"/>
      <c r="E18" s="165"/>
      <c r="F18" s="165"/>
    </row>
    <row r="19" customFormat="false" ht="24" hidden="false" customHeight="false" outlineLevel="0" collapsed="false">
      <c r="A19" s="163"/>
      <c r="B19" s="163"/>
      <c r="C19" s="164"/>
      <c r="D19" s="165"/>
      <c r="E19" s="165"/>
      <c r="F19" s="165"/>
    </row>
    <row r="20" customFormat="false" ht="24" hidden="false" customHeight="false" outlineLevel="0" collapsed="false">
      <c r="A20" s="163"/>
      <c r="B20" s="163"/>
      <c r="C20" s="164"/>
      <c r="D20" s="165"/>
      <c r="E20" s="165"/>
      <c r="F20" s="165"/>
    </row>
    <row r="21" customFormat="false" ht="24" hidden="false" customHeight="false" outlineLevel="0" collapsed="false">
      <c r="A21" s="163"/>
      <c r="B21" s="163"/>
      <c r="C21" s="164"/>
      <c r="D21" s="165"/>
      <c r="E21" s="165"/>
      <c r="F21" s="165"/>
    </row>
    <row r="22" customFormat="false" ht="24" hidden="false" customHeight="false" outlineLevel="0" collapsed="false">
      <c r="A22" s="163"/>
      <c r="B22" s="163"/>
      <c r="C22" s="164"/>
      <c r="D22" s="165"/>
      <c r="E22" s="165"/>
      <c r="F22" s="165"/>
    </row>
    <row r="23" customFormat="false" ht="24" hidden="false" customHeight="false" outlineLevel="0" collapsed="false">
      <c r="A23" s="163"/>
      <c r="B23" s="163"/>
      <c r="C23" s="164"/>
      <c r="D23" s="165"/>
      <c r="E23" s="165"/>
      <c r="F23" s="165"/>
    </row>
    <row r="24" customFormat="false" ht="24" hidden="false" customHeight="false" outlineLevel="0" collapsed="false">
      <c r="A24" s="163"/>
      <c r="B24" s="163"/>
      <c r="C24" s="164"/>
      <c r="D24" s="165"/>
      <c r="E24" s="165"/>
      <c r="F24" s="165"/>
    </row>
    <row r="25" customFormat="false" ht="24" hidden="false" customHeight="false" outlineLevel="0" collapsed="false">
      <c r="A25" s="163"/>
      <c r="B25" s="163"/>
      <c r="C25" s="164"/>
      <c r="D25" s="165"/>
      <c r="E25" s="165"/>
      <c r="F25" s="165"/>
    </row>
    <row r="26" customFormat="false" ht="24" hidden="false" customHeight="false" outlineLevel="0" collapsed="false">
      <c r="A26" s="163"/>
      <c r="B26" s="163"/>
      <c r="C26" s="164"/>
      <c r="D26" s="165"/>
      <c r="E26" s="165"/>
      <c r="F26" s="165"/>
    </row>
    <row r="27" customFormat="false" ht="24" hidden="false" customHeight="false" outlineLevel="0" collapsed="false">
      <c r="A27" s="163"/>
      <c r="B27" s="163"/>
      <c r="C27" s="164"/>
      <c r="D27" s="165"/>
      <c r="E27" s="165"/>
      <c r="F27" s="165"/>
    </row>
    <row r="28" customFormat="false" ht="24" hidden="false" customHeight="false" outlineLevel="0" collapsed="false">
      <c r="A28" s="163"/>
      <c r="B28" s="163"/>
      <c r="C28" s="164"/>
      <c r="D28" s="165"/>
      <c r="E28" s="165"/>
      <c r="F28" s="165"/>
    </row>
    <row r="29" customFormat="false" ht="24" hidden="false" customHeight="false" outlineLevel="0" collapsed="false">
      <c r="A29" s="163"/>
      <c r="B29" s="163"/>
      <c r="C29" s="164"/>
      <c r="D29" s="165"/>
      <c r="E29" s="165"/>
      <c r="F29" s="165"/>
    </row>
    <row r="30" customFormat="false" ht="24" hidden="false" customHeight="false" outlineLevel="0" collapsed="false">
      <c r="A30" s="163"/>
      <c r="B30" s="163"/>
      <c r="C30" s="164"/>
      <c r="D30" s="165"/>
      <c r="E30" s="165"/>
      <c r="F30" s="165"/>
    </row>
    <row r="31" customFormat="false" ht="24" hidden="false" customHeight="false" outlineLevel="0" collapsed="false">
      <c r="A31" s="163"/>
      <c r="B31" s="163"/>
      <c r="C31" s="164"/>
      <c r="D31" s="165"/>
      <c r="E31" s="165"/>
      <c r="F31" s="165"/>
    </row>
    <row r="32" customFormat="false" ht="24" hidden="false" customHeight="false" outlineLevel="0" collapsed="false">
      <c r="A32" s="163"/>
      <c r="B32" s="163"/>
      <c r="C32" s="164"/>
      <c r="D32" s="165"/>
      <c r="E32" s="165"/>
      <c r="F32" s="165"/>
    </row>
    <row r="33" customFormat="false" ht="24" hidden="false" customHeight="false" outlineLevel="0" collapsed="false">
      <c r="A33" s="163"/>
      <c r="B33" s="163"/>
      <c r="C33" s="164"/>
      <c r="D33" s="165"/>
      <c r="E33" s="165"/>
      <c r="F33" s="165"/>
    </row>
    <row r="34" customFormat="false" ht="24" hidden="false" customHeight="false" outlineLevel="0" collapsed="false">
      <c r="A34" s="163"/>
      <c r="B34" s="163"/>
      <c r="C34" s="164"/>
      <c r="D34" s="165"/>
      <c r="E34" s="165"/>
      <c r="F34" s="165"/>
    </row>
    <row r="35" customFormat="false" ht="24" hidden="false" customHeight="false" outlineLevel="0" collapsed="false">
      <c r="A35" s="163"/>
      <c r="B35" s="163"/>
      <c r="C35" s="164"/>
      <c r="D35" s="165"/>
      <c r="E35" s="165"/>
      <c r="F35" s="165"/>
    </row>
    <row r="36" customFormat="false" ht="24" hidden="false" customHeight="false" outlineLevel="0" collapsed="false">
      <c r="A36" s="163"/>
      <c r="B36" s="163"/>
      <c r="C36" s="166"/>
      <c r="D36" s="166"/>
      <c r="E36" s="166"/>
      <c r="F36" s="166"/>
    </row>
    <row r="37" customFormat="false" ht="24" hidden="false" customHeight="false" outlineLevel="0" collapsed="false">
      <c r="A37" s="163"/>
      <c r="B37" s="163"/>
      <c r="C37" s="166"/>
      <c r="D37" s="166"/>
      <c r="E37" s="166"/>
      <c r="F37" s="166"/>
    </row>
    <row r="38" customFormat="false" ht="24" hidden="false" customHeight="false" outlineLevel="0" collapsed="false">
      <c r="A38" s="163"/>
      <c r="B38" s="163"/>
      <c r="C38" s="166"/>
      <c r="D38" s="166"/>
      <c r="E38" s="166"/>
      <c r="F38" s="166"/>
    </row>
    <row r="39" customFormat="false" ht="24" hidden="false" customHeight="false" outlineLevel="0" collapsed="false">
      <c r="A39" s="163"/>
      <c r="B39" s="163"/>
      <c r="C39" s="166"/>
      <c r="D39" s="166"/>
      <c r="E39" s="166"/>
      <c r="F39" s="166"/>
    </row>
    <row r="40" customFormat="false" ht="24" hidden="false" customHeight="false" outlineLevel="0" collapsed="false">
      <c r="A40" s="163"/>
      <c r="B40" s="163"/>
      <c r="C40" s="166"/>
      <c r="D40" s="166"/>
      <c r="E40" s="166"/>
      <c r="F40" s="166"/>
    </row>
    <row r="41" customFormat="false" ht="24" hidden="false" customHeight="false" outlineLevel="0" collapsed="false">
      <c r="A41" s="163"/>
      <c r="B41" s="163"/>
      <c r="C41" s="166"/>
      <c r="D41" s="166"/>
      <c r="E41" s="166"/>
      <c r="F41" s="166"/>
    </row>
    <row r="42" customFormat="false" ht="24" hidden="false" customHeight="false" outlineLevel="0" collapsed="false">
      <c r="A42" s="163"/>
      <c r="B42" s="163"/>
      <c r="C42" s="166"/>
      <c r="D42" s="166"/>
      <c r="E42" s="166"/>
      <c r="F42" s="166"/>
    </row>
    <row r="43" customFormat="false" ht="24" hidden="false" customHeight="false" outlineLevel="0" collapsed="false">
      <c r="A43" s="163"/>
      <c r="B43" s="163"/>
      <c r="C43" s="166"/>
      <c r="D43" s="166"/>
      <c r="E43" s="166"/>
      <c r="F43" s="166"/>
    </row>
    <row r="44" customFormat="false" ht="24" hidden="false" customHeight="false" outlineLevel="0" collapsed="false">
      <c r="A44" s="163"/>
      <c r="B44" s="163"/>
      <c r="C44" s="166"/>
      <c r="D44" s="166"/>
      <c r="E44" s="166"/>
      <c r="F44" s="166"/>
    </row>
    <row r="45" customFormat="false" ht="24" hidden="false" customHeight="false" outlineLevel="0" collapsed="false">
      <c r="A45" s="163"/>
      <c r="B45" s="163"/>
      <c r="C45" s="166"/>
      <c r="D45" s="166"/>
      <c r="E45" s="166"/>
      <c r="F45" s="166"/>
    </row>
    <row r="46" customFormat="false" ht="24" hidden="false" customHeight="false" outlineLevel="0" collapsed="false">
      <c r="A46" s="166"/>
      <c r="B46" s="166"/>
      <c r="C46" s="166"/>
      <c r="D46" s="166"/>
      <c r="E46" s="166"/>
      <c r="F46" s="166"/>
    </row>
    <row r="47" customFormat="false" ht="24" hidden="false" customHeight="false" outlineLevel="0" collapsed="false">
      <c r="A47" s="166"/>
      <c r="B47" s="166"/>
      <c r="C47" s="166"/>
      <c r="D47" s="166"/>
      <c r="E47" s="166"/>
      <c r="F47" s="166"/>
    </row>
    <row r="48" customFormat="false" ht="24" hidden="false" customHeight="false" outlineLevel="0" collapsed="false">
      <c r="A48" s="166"/>
      <c r="B48" s="166"/>
      <c r="C48" s="166"/>
      <c r="D48" s="166"/>
      <c r="E48" s="166"/>
      <c r="F48" s="166"/>
    </row>
    <row r="49" customFormat="false" ht="24" hidden="false" customHeight="false" outlineLevel="0" collapsed="false">
      <c r="A49" s="166"/>
      <c r="B49" s="166"/>
      <c r="C49" s="166"/>
      <c r="D49" s="166"/>
      <c r="E49" s="166"/>
      <c r="F49" s="166"/>
    </row>
    <row r="50" customFormat="false" ht="24" hidden="false" customHeight="false" outlineLevel="0" collapsed="false">
      <c r="A50" s="166"/>
      <c r="B50" s="166"/>
      <c r="C50" s="166"/>
      <c r="D50" s="166"/>
      <c r="E50" s="166"/>
      <c r="F50" s="166"/>
    </row>
  </sheetData>
  <mergeCells count="1">
    <mergeCell ref="A1:B1"/>
  </mergeCells>
  <printOptions headings="false" gridLines="false" gridLinesSet="true" horizontalCentered="false" verticalCentered="false"/>
  <pageMargins left="0.551388888888889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Q2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84" width="11.42"/>
    <col collapsed="false" customWidth="true" hidden="false" outlineLevel="0" max="2" min="2" style="167" width="23.7"/>
    <col collapsed="false" customWidth="true" hidden="false" outlineLevel="0" max="3" min="3" style="84" width="13.85"/>
    <col collapsed="false" customWidth="true" hidden="false" outlineLevel="0" max="4" min="4" style="3" width="11.56"/>
    <col collapsed="false" customWidth="true" hidden="false" outlineLevel="0" max="5" min="5" style="3" width="28.99"/>
    <col collapsed="false" customWidth="true" hidden="true" outlineLevel="0" max="6" min="6" style="3" width="10.41"/>
    <col collapsed="false" customWidth="true" hidden="true" outlineLevel="0" max="7" min="7" style="3" width="10.13"/>
    <col collapsed="false" customWidth="true" hidden="true" outlineLevel="0" max="8" min="8" style="3" width="13.85"/>
    <col collapsed="false" customWidth="true" hidden="false" outlineLevel="0" max="9" min="9" style="3" width="12.85"/>
    <col collapsed="false" customWidth="true" hidden="false" outlineLevel="0" max="11" min="10" style="3" width="10.13"/>
    <col collapsed="false" customWidth="true" hidden="false" outlineLevel="0" max="12" min="12" style="3" width="11.99"/>
    <col collapsed="false" customWidth="true" hidden="false" outlineLevel="0" max="13" min="13" style="3" width="12.14"/>
    <col collapsed="false" customWidth="true" hidden="false" outlineLevel="0" max="14" min="14" style="3" width="8.28"/>
    <col collapsed="false" customWidth="true" hidden="false" outlineLevel="0" max="15" min="15" style="3" width="8.7"/>
    <col collapsed="false" customWidth="true" hidden="false" outlineLevel="0" max="16" min="16" style="3" width="9.56"/>
    <col collapsed="false" customWidth="true" hidden="false" outlineLevel="0" max="17" min="17" style="3" width="7.56"/>
    <col collapsed="false" customWidth="true" hidden="false" outlineLevel="0" max="18" min="18" style="3" width="11.42"/>
    <col collapsed="false" customWidth="true" hidden="false" outlineLevel="0" max="19" min="19" style="3" width="8.28"/>
    <col collapsed="false" customWidth="true" hidden="false" outlineLevel="0" max="20" min="20" style="3" width="9.28"/>
    <col collapsed="false" customWidth="true" hidden="false" outlineLevel="0" max="21" min="21" style="3" width="7.56"/>
    <col collapsed="false" customWidth="true" hidden="false" outlineLevel="0" max="22" min="22" style="3" width="11.56"/>
    <col collapsed="false" customWidth="true" hidden="false" outlineLevel="0" max="24" min="23" style="3" width="7.56"/>
    <col collapsed="false" customWidth="true" hidden="false" outlineLevel="0" max="26" min="25" style="3" width="8.99"/>
    <col collapsed="false" customWidth="true" hidden="false" outlineLevel="0" max="30" min="27" style="3" width="9.99"/>
    <col collapsed="false" customWidth="true" hidden="false" outlineLevel="0" max="31" min="31" style="3" width="8.28"/>
    <col collapsed="false" customWidth="true" hidden="false" outlineLevel="0" max="32" min="32" style="84" width="7.7"/>
    <col collapsed="false" customWidth="true" hidden="false" outlineLevel="0" max="34" min="33" style="84" width="10.99"/>
    <col collapsed="false" customWidth="true" hidden="false" outlineLevel="0" max="35" min="35" style="84" width="11.7"/>
    <col collapsed="false" customWidth="true" hidden="false" outlineLevel="0" max="36" min="36" style="84" width="11.56"/>
    <col collapsed="false" customWidth="true" hidden="false" outlineLevel="0" max="38" min="37" style="84" width="10.99"/>
    <col collapsed="false" customWidth="true" hidden="false" outlineLevel="0" max="39" min="39" style="84" width="13.28"/>
    <col collapsed="false" customWidth="true" hidden="false" outlineLevel="0" max="40" min="40" style="84" width="11.7"/>
    <col collapsed="false" customWidth="true" hidden="false" outlineLevel="0" max="41" min="41" style="84" width="10.99"/>
    <col collapsed="false" customWidth="true" hidden="false" outlineLevel="0" max="42" min="42" style="84" width="12.42"/>
    <col collapsed="false" customWidth="true" hidden="false" outlineLevel="0" max="43" min="43" style="84" width="12.7"/>
    <col collapsed="false" customWidth="true" hidden="false" outlineLevel="0" max="44" min="44" style="84" width="11.28"/>
    <col collapsed="false" customWidth="true" hidden="false" outlineLevel="0" max="45" min="45" style="84" width="17.56"/>
    <col collapsed="false" customWidth="true" hidden="false" outlineLevel="0" max="46" min="46" style="84" width="10.99"/>
    <col collapsed="false" customWidth="true" hidden="false" outlineLevel="0" max="47" min="47" style="84" width="14.41"/>
    <col collapsed="false" customWidth="true" hidden="false" outlineLevel="0" max="51" min="48" style="84" width="10.99"/>
    <col collapsed="false" customWidth="true" hidden="false" outlineLevel="0" max="52" min="52" style="84" width="11.7"/>
    <col collapsed="false" customWidth="true" hidden="false" outlineLevel="0" max="57" min="53" style="84" width="10.99"/>
    <col collapsed="false" customWidth="true" hidden="false" outlineLevel="0" max="59" min="58" style="84" width="11.99"/>
    <col collapsed="false" customWidth="true" hidden="false" outlineLevel="0" max="60" min="60" style="84" width="12.14"/>
    <col collapsed="false" customWidth="true" hidden="false" outlineLevel="0" max="62" min="61" style="84" width="10.99"/>
    <col collapsed="false" customWidth="true" hidden="false" outlineLevel="0" max="63" min="63" style="84" width="11.7"/>
    <col collapsed="false" customWidth="true" hidden="false" outlineLevel="0" max="65" min="64" style="84" width="10.99"/>
    <col collapsed="false" customWidth="true" hidden="false" outlineLevel="0" max="66" min="66" style="84" width="13.7"/>
    <col collapsed="false" customWidth="true" hidden="false" outlineLevel="0" max="67" min="67" style="84" width="14.85"/>
    <col collapsed="false" customWidth="true" hidden="false" outlineLevel="0" max="68" min="68" style="84" width="10.99"/>
    <col collapsed="false" customWidth="true" hidden="false" outlineLevel="0" max="69" min="69" style="84" width="12.14"/>
    <col collapsed="false" customWidth="true" hidden="false" outlineLevel="0" max="70" min="70" style="84" width="13.99"/>
    <col collapsed="false" customWidth="true" hidden="false" outlineLevel="0" max="71" min="71" style="84" width="11.42"/>
    <col collapsed="false" customWidth="true" hidden="false" outlineLevel="0" max="72" min="72" style="84" width="11.28"/>
    <col collapsed="false" customWidth="true" hidden="false" outlineLevel="0" max="73" min="73" style="84" width="11.7"/>
    <col collapsed="false" customWidth="true" hidden="false" outlineLevel="0" max="78" min="74" style="84" width="10.99"/>
    <col collapsed="false" customWidth="true" hidden="false" outlineLevel="0" max="79" min="79" style="84" width="13.7"/>
    <col collapsed="false" customWidth="true" hidden="false" outlineLevel="0" max="80" min="80" style="84" width="10.99"/>
    <col collapsed="false" customWidth="true" hidden="false" outlineLevel="0" max="81" min="81" style="84" width="14.14"/>
    <col collapsed="false" customWidth="true" hidden="false" outlineLevel="0" max="84" min="82" style="84" width="10.99"/>
    <col collapsed="false" customWidth="true" hidden="false" outlineLevel="0" max="85" min="85" style="84" width="12.28"/>
    <col collapsed="false" customWidth="true" hidden="false" outlineLevel="0" max="86" min="86" style="84" width="13.28"/>
    <col collapsed="false" customWidth="true" hidden="false" outlineLevel="0" max="87" min="87" style="84" width="15.41"/>
    <col collapsed="false" customWidth="true" hidden="false" outlineLevel="0" max="88" min="88" style="84" width="10.99"/>
    <col collapsed="false" customWidth="true" hidden="false" outlineLevel="0" max="89" min="89" style="84" width="16.84"/>
    <col collapsed="false" customWidth="true" hidden="false" outlineLevel="0" max="95" min="90" style="84" width="10.99"/>
    <col collapsed="false" customWidth="false" hidden="false" outlineLevel="0" max="257" min="96" style="84" width="9.14"/>
  </cols>
  <sheetData>
    <row r="1" customFormat="false" ht="24" hidden="false" customHeight="true" outlineLevel="0" collapsed="false">
      <c r="A1" s="72" t="s">
        <v>279</v>
      </c>
      <c r="B1" s="168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  <c r="AA1" s="169"/>
      <c r="AB1" s="169"/>
      <c r="AC1" s="169"/>
      <c r="AD1" s="169"/>
      <c r="AE1" s="169"/>
      <c r="AF1" s="169"/>
      <c r="AG1" s="169"/>
      <c r="AH1" s="169"/>
      <c r="AI1" s="169"/>
      <c r="AJ1" s="169"/>
      <c r="AK1" s="169"/>
      <c r="AL1" s="169"/>
      <c r="AM1" s="169"/>
      <c r="AN1" s="169"/>
      <c r="AO1" s="169"/>
      <c r="AP1" s="169"/>
      <c r="AQ1" s="169"/>
      <c r="AR1" s="169"/>
      <c r="AS1" s="169"/>
      <c r="AT1" s="169"/>
      <c r="AU1" s="169"/>
      <c r="AV1" s="169"/>
      <c r="AW1" s="169"/>
      <c r="AX1" s="169"/>
      <c r="AY1" s="169"/>
      <c r="AZ1" s="169"/>
      <c r="BA1" s="169"/>
      <c r="BB1" s="169"/>
      <c r="BC1" s="169"/>
      <c r="BD1" s="169"/>
      <c r="BE1" s="169"/>
      <c r="BF1" s="169"/>
      <c r="BG1" s="169"/>
      <c r="BH1" s="169"/>
      <c r="BI1" s="169"/>
      <c r="BJ1" s="169"/>
      <c r="BK1" s="169"/>
      <c r="BL1" s="169"/>
      <c r="BM1" s="169"/>
      <c r="BN1" s="169"/>
      <c r="BO1" s="169"/>
      <c r="BP1" s="169"/>
      <c r="BQ1" s="169"/>
      <c r="BR1" s="169"/>
      <c r="BS1" s="169"/>
      <c r="BT1" s="169"/>
      <c r="BU1" s="169"/>
      <c r="BV1" s="169"/>
      <c r="BW1" s="169"/>
      <c r="BX1" s="169"/>
      <c r="BY1" s="169"/>
      <c r="BZ1" s="169"/>
      <c r="CA1" s="169"/>
      <c r="CB1" s="169"/>
      <c r="CC1" s="169"/>
      <c r="CD1" s="169"/>
      <c r="CE1" s="169"/>
      <c r="CF1" s="169"/>
      <c r="CG1" s="169"/>
      <c r="CH1" s="169"/>
      <c r="CI1" s="169"/>
      <c r="CJ1" s="169"/>
      <c r="CK1" s="169"/>
      <c r="CL1" s="169"/>
      <c r="CM1" s="169"/>
      <c r="CN1" s="169"/>
      <c r="CO1" s="169"/>
      <c r="CP1" s="169"/>
      <c r="CQ1" s="169"/>
    </row>
    <row r="2" customFormat="false" ht="21.75" hidden="false" customHeight="true" outlineLevel="0" collapsed="false">
      <c r="A2" s="170" t="s">
        <v>2</v>
      </c>
      <c r="B2" s="170"/>
      <c r="C2" s="170" t="s">
        <v>8</v>
      </c>
      <c r="D2" s="171" t="n">
        <v>130</v>
      </c>
      <c r="E2" s="172" t="n">
        <v>131</v>
      </c>
      <c r="F2" s="173"/>
      <c r="G2" s="174"/>
      <c r="H2" s="171"/>
      <c r="I2" s="171" t="n">
        <v>132</v>
      </c>
      <c r="J2" s="171" t="n">
        <v>133</v>
      </c>
      <c r="K2" s="171" t="n">
        <v>134</v>
      </c>
      <c r="L2" s="171" t="n">
        <v>135</v>
      </c>
      <c r="M2" s="171" t="n">
        <v>136</v>
      </c>
      <c r="N2" s="171" t="n">
        <v>137</v>
      </c>
      <c r="O2" s="171" t="n">
        <v>138</v>
      </c>
      <c r="P2" s="171" t="n">
        <v>139</v>
      </c>
      <c r="Q2" s="171" t="n">
        <v>140</v>
      </c>
      <c r="R2" s="171" t="n">
        <v>141</v>
      </c>
      <c r="S2" s="171" t="n">
        <v>142</v>
      </c>
      <c r="T2" s="171" t="n">
        <v>143</v>
      </c>
      <c r="U2" s="171" t="n">
        <v>144</v>
      </c>
      <c r="V2" s="171" t="n">
        <v>145</v>
      </c>
      <c r="W2" s="171" t="n">
        <v>146</v>
      </c>
      <c r="X2" s="171" t="n">
        <v>147</v>
      </c>
      <c r="Y2" s="171" t="n">
        <v>148</v>
      </c>
      <c r="Z2" s="171" t="n">
        <v>149</v>
      </c>
      <c r="AA2" s="171" t="n">
        <v>150</v>
      </c>
      <c r="AB2" s="171" t="n">
        <v>151</v>
      </c>
      <c r="AC2" s="171" t="n">
        <v>152</v>
      </c>
      <c r="AD2" s="171" t="n">
        <v>153</v>
      </c>
      <c r="AE2" s="171" t="n">
        <v>154</v>
      </c>
      <c r="AF2" s="170" t="s">
        <v>7</v>
      </c>
      <c r="AG2" s="169"/>
      <c r="AH2" s="169"/>
      <c r="AI2" s="169"/>
      <c r="AJ2" s="169"/>
      <c r="AK2" s="169"/>
      <c r="AL2" s="169"/>
      <c r="AM2" s="169"/>
      <c r="AN2" s="169"/>
      <c r="AO2" s="169"/>
      <c r="AP2" s="169"/>
      <c r="AQ2" s="169"/>
      <c r="AR2" s="169"/>
      <c r="AS2" s="169"/>
      <c r="AT2" s="169"/>
      <c r="AU2" s="169"/>
      <c r="AV2" s="169"/>
      <c r="AW2" s="169"/>
      <c r="AX2" s="169"/>
      <c r="AY2" s="169"/>
      <c r="AZ2" s="169"/>
      <c r="BA2" s="169"/>
      <c r="BB2" s="169"/>
      <c r="BC2" s="169"/>
      <c r="BD2" s="169"/>
      <c r="BE2" s="169"/>
      <c r="BF2" s="169"/>
      <c r="BG2" s="169"/>
      <c r="BH2" s="169"/>
      <c r="BI2" s="169"/>
      <c r="BJ2" s="169"/>
      <c r="BK2" s="169"/>
      <c r="BL2" s="169"/>
      <c r="BM2" s="169"/>
      <c r="BN2" s="169"/>
      <c r="BO2" s="169"/>
      <c r="BP2" s="169"/>
      <c r="BQ2" s="169"/>
      <c r="BR2" s="169"/>
      <c r="BS2" s="169"/>
      <c r="BT2" s="169"/>
      <c r="BU2" s="169"/>
      <c r="BV2" s="169"/>
      <c r="BW2" s="169"/>
      <c r="BX2" s="169"/>
      <c r="BY2" s="169"/>
      <c r="BZ2" s="169"/>
      <c r="CA2" s="169"/>
      <c r="CB2" s="169"/>
      <c r="CC2" s="169"/>
      <c r="CD2" s="169"/>
      <c r="CE2" s="169"/>
      <c r="CF2" s="169"/>
      <c r="CG2" s="169"/>
      <c r="CH2" s="169"/>
      <c r="CI2" s="169"/>
      <c r="CJ2" s="169"/>
      <c r="CK2" s="169"/>
      <c r="CL2" s="169"/>
      <c r="CM2" s="169"/>
      <c r="CN2" s="169"/>
      <c r="CO2" s="169"/>
      <c r="CP2" s="169"/>
      <c r="CQ2" s="169"/>
    </row>
    <row r="3" customFormat="false" ht="21.75" hidden="false" customHeight="true" outlineLevel="0" collapsed="false">
      <c r="A3" s="170"/>
      <c r="B3" s="170"/>
      <c r="C3" s="170"/>
      <c r="D3" s="175" t="s">
        <v>280</v>
      </c>
      <c r="E3" s="176" t="s">
        <v>281</v>
      </c>
      <c r="F3" s="177"/>
      <c r="G3" s="178"/>
      <c r="H3" s="175" t="s">
        <v>282</v>
      </c>
      <c r="I3" s="175" t="s">
        <v>283</v>
      </c>
      <c r="J3" s="175" t="s">
        <v>284</v>
      </c>
      <c r="K3" s="175" t="s">
        <v>285</v>
      </c>
      <c r="L3" s="175" t="s">
        <v>286</v>
      </c>
      <c r="M3" s="175" t="s">
        <v>287</v>
      </c>
      <c r="N3" s="175" t="s">
        <v>288</v>
      </c>
      <c r="O3" s="175" t="s">
        <v>289</v>
      </c>
      <c r="P3" s="175" t="s">
        <v>290</v>
      </c>
      <c r="Q3" s="175" t="s">
        <v>291</v>
      </c>
      <c r="R3" s="175" t="s">
        <v>292</v>
      </c>
      <c r="S3" s="175" t="s">
        <v>104</v>
      </c>
      <c r="T3" s="175" t="s">
        <v>293</v>
      </c>
      <c r="U3" s="175" t="s">
        <v>294</v>
      </c>
      <c r="V3" s="175" t="s">
        <v>106</v>
      </c>
      <c r="W3" s="175" t="s">
        <v>295</v>
      </c>
      <c r="X3" s="175" t="s">
        <v>296</v>
      </c>
      <c r="Y3" s="175" t="s">
        <v>297</v>
      </c>
      <c r="Z3" s="175" t="s">
        <v>298</v>
      </c>
      <c r="AA3" s="175" t="s">
        <v>299</v>
      </c>
      <c r="AB3" s="175" t="s">
        <v>300</v>
      </c>
      <c r="AC3" s="175" t="s">
        <v>301</v>
      </c>
      <c r="AD3" s="175" t="s">
        <v>302</v>
      </c>
      <c r="AE3" s="175" t="s">
        <v>303</v>
      </c>
      <c r="AF3" s="170"/>
      <c r="AG3" s="169"/>
      <c r="AH3" s="169"/>
      <c r="AI3" s="169"/>
      <c r="AJ3" s="169"/>
      <c r="AK3" s="169"/>
      <c r="AL3" s="169"/>
      <c r="AM3" s="169"/>
      <c r="AN3" s="169"/>
      <c r="AO3" s="169"/>
      <c r="AP3" s="169"/>
      <c r="AQ3" s="169"/>
      <c r="AR3" s="169"/>
      <c r="AS3" s="169"/>
      <c r="AT3" s="169"/>
      <c r="AU3" s="169"/>
      <c r="AV3" s="169"/>
      <c r="AW3" s="169"/>
      <c r="AX3" s="169"/>
      <c r="AY3" s="169"/>
      <c r="AZ3" s="169"/>
      <c r="BA3" s="169"/>
      <c r="BB3" s="169"/>
      <c r="BC3" s="169"/>
      <c r="BD3" s="169"/>
      <c r="BE3" s="169"/>
      <c r="BF3" s="169"/>
      <c r="BG3" s="169"/>
      <c r="BH3" s="169"/>
      <c r="BI3" s="169"/>
      <c r="BJ3" s="169"/>
      <c r="BK3" s="169"/>
      <c r="BL3" s="169"/>
      <c r="BM3" s="169"/>
      <c r="BN3" s="169"/>
      <c r="BO3" s="169"/>
      <c r="BP3" s="169"/>
      <c r="BQ3" s="169"/>
      <c r="BR3" s="169"/>
      <c r="BS3" s="169"/>
      <c r="BT3" s="169"/>
      <c r="BU3" s="169"/>
      <c r="BV3" s="169"/>
      <c r="BW3" s="169"/>
      <c r="BX3" s="169"/>
      <c r="BY3" s="169"/>
      <c r="BZ3" s="169"/>
      <c r="CA3" s="169"/>
      <c r="CB3" s="169"/>
      <c r="CC3" s="169"/>
      <c r="CD3" s="169"/>
      <c r="CE3" s="169"/>
      <c r="CF3" s="169"/>
      <c r="CG3" s="169"/>
      <c r="CH3" s="169"/>
      <c r="CI3" s="169"/>
      <c r="CJ3" s="169"/>
      <c r="CK3" s="169"/>
      <c r="CL3" s="169"/>
      <c r="CM3" s="169"/>
      <c r="CN3" s="169"/>
      <c r="CO3" s="169"/>
      <c r="CP3" s="169"/>
      <c r="CQ3" s="169"/>
    </row>
    <row r="4" customFormat="false" ht="21.75" hidden="false" customHeight="true" outlineLevel="0" collapsed="false">
      <c r="A4" s="170" t="s">
        <v>9</v>
      </c>
      <c r="B4" s="170" t="s">
        <v>304</v>
      </c>
      <c r="C4" s="170"/>
      <c r="D4" s="175" t="s">
        <v>305</v>
      </c>
      <c r="E4" s="179" t="s">
        <v>305</v>
      </c>
      <c r="F4" s="179"/>
      <c r="G4" s="178"/>
      <c r="H4" s="175" t="s">
        <v>305</v>
      </c>
      <c r="I4" s="175" t="s">
        <v>306</v>
      </c>
      <c r="J4" s="175" t="s">
        <v>307</v>
      </c>
      <c r="K4" s="175" t="s">
        <v>307</v>
      </c>
      <c r="L4" s="175" t="s">
        <v>308</v>
      </c>
      <c r="M4" s="175" t="s">
        <v>113</v>
      </c>
      <c r="N4" s="175" t="s">
        <v>288</v>
      </c>
      <c r="O4" s="175" t="s">
        <v>309</v>
      </c>
      <c r="P4" s="175" t="s">
        <v>309</v>
      </c>
      <c r="Q4" s="175" t="s">
        <v>310</v>
      </c>
      <c r="R4" s="175" t="s">
        <v>311</v>
      </c>
      <c r="S4" s="175" t="s">
        <v>104</v>
      </c>
      <c r="T4" s="175" t="s">
        <v>307</v>
      </c>
      <c r="U4" s="175" t="s">
        <v>312</v>
      </c>
      <c r="V4" s="175" t="s">
        <v>106</v>
      </c>
      <c r="W4" s="175" t="s">
        <v>307</v>
      </c>
      <c r="X4" s="175" t="s">
        <v>313</v>
      </c>
      <c r="Y4" s="175" t="s">
        <v>310</v>
      </c>
      <c r="Z4" s="175" t="s">
        <v>314</v>
      </c>
      <c r="AA4" s="175" t="s">
        <v>315</v>
      </c>
      <c r="AB4" s="175" t="s">
        <v>315</v>
      </c>
      <c r="AC4" s="175" t="s">
        <v>315</v>
      </c>
      <c r="AD4" s="175" t="s">
        <v>302</v>
      </c>
      <c r="AE4" s="175" t="s">
        <v>316</v>
      </c>
      <c r="AF4" s="170"/>
      <c r="AG4" s="169"/>
      <c r="AH4" s="169"/>
      <c r="AI4" s="169"/>
      <c r="AJ4" s="169"/>
      <c r="AK4" s="169"/>
      <c r="AL4" s="169"/>
      <c r="AM4" s="169"/>
      <c r="AN4" s="169"/>
      <c r="AO4" s="169"/>
      <c r="AP4" s="169"/>
      <c r="AQ4" s="169"/>
      <c r="AR4" s="169"/>
      <c r="AS4" s="169"/>
      <c r="AT4" s="169"/>
      <c r="AU4" s="169"/>
      <c r="AV4" s="169"/>
      <c r="AW4" s="169"/>
      <c r="AX4" s="169"/>
      <c r="AY4" s="169"/>
      <c r="AZ4" s="169"/>
      <c r="BA4" s="169"/>
      <c r="BB4" s="169"/>
      <c r="BC4" s="169"/>
      <c r="BD4" s="169"/>
      <c r="BE4" s="169"/>
      <c r="BF4" s="169"/>
      <c r="BG4" s="169"/>
      <c r="BH4" s="169"/>
      <c r="BI4" s="169"/>
      <c r="BJ4" s="169"/>
      <c r="BK4" s="169"/>
      <c r="BL4" s="169"/>
      <c r="BM4" s="169"/>
      <c r="BN4" s="169"/>
      <c r="BO4" s="169"/>
      <c r="BP4" s="169"/>
      <c r="BQ4" s="169"/>
      <c r="BR4" s="169"/>
      <c r="BS4" s="169"/>
      <c r="BT4" s="169"/>
      <c r="BU4" s="169"/>
      <c r="BV4" s="169"/>
      <c r="BW4" s="169"/>
      <c r="BX4" s="169"/>
      <c r="BY4" s="169"/>
      <c r="BZ4" s="169"/>
      <c r="CA4" s="169"/>
      <c r="CB4" s="169"/>
      <c r="CC4" s="169"/>
      <c r="CD4" s="169"/>
      <c r="CE4" s="169"/>
      <c r="CF4" s="169"/>
      <c r="CG4" s="169"/>
      <c r="CH4" s="169"/>
      <c r="CI4" s="169"/>
      <c r="CJ4" s="169"/>
      <c r="CK4" s="169"/>
      <c r="CL4" s="169"/>
      <c r="CM4" s="169"/>
      <c r="CN4" s="169"/>
      <c r="CO4" s="169"/>
      <c r="CP4" s="169"/>
      <c r="CQ4" s="169"/>
    </row>
    <row r="5" customFormat="false" ht="21.75" hidden="false" customHeight="true" outlineLevel="0" collapsed="false">
      <c r="A5" s="170"/>
      <c r="B5" s="170"/>
      <c r="C5" s="170"/>
      <c r="D5" s="180" t="s">
        <v>317</v>
      </c>
      <c r="E5" s="181" t="s">
        <v>318</v>
      </c>
      <c r="F5" s="182"/>
      <c r="G5" s="183"/>
      <c r="H5" s="180"/>
      <c r="I5" s="180" t="s">
        <v>319</v>
      </c>
      <c r="J5" s="180" t="s">
        <v>320</v>
      </c>
      <c r="K5" s="180" t="s">
        <v>321</v>
      </c>
      <c r="L5" s="180" t="s">
        <v>322</v>
      </c>
      <c r="M5" s="180" t="s">
        <v>323</v>
      </c>
      <c r="N5" s="180" t="s">
        <v>324</v>
      </c>
      <c r="O5" s="180" t="s">
        <v>325</v>
      </c>
      <c r="P5" s="180" t="s">
        <v>326</v>
      </c>
      <c r="Q5" s="180" t="s">
        <v>327</v>
      </c>
      <c r="R5" s="180" t="s">
        <v>328</v>
      </c>
      <c r="S5" s="180" t="s">
        <v>329</v>
      </c>
      <c r="T5" s="180" t="s">
        <v>330</v>
      </c>
      <c r="U5" s="180" t="s">
        <v>331</v>
      </c>
      <c r="V5" s="180" t="s">
        <v>332</v>
      </c>
      <c r="W5" s="180" t="s">
        <v>333</v>
      </c>
      <c r="X5" s="180" t="s">
        <v>334</v>
      </c>
      <c r="Y5" s="180" t="s">
        <v>335</v>
      </c>
      <c r="Z5" s="180" t="s">
        <v>336</v>
      </c>
      <c r="AA5" s="180" t="s">
        <v>337</v>
      </c>
      <c r="AB5" s="180" t="s">
        <v>338</v>
      </c>
      <c r="AC5" s="180" t="s">
        <v>339</v>
      </c>
      <c r="AD5" s="180" t="s">
        <v>340</v>
      </c>
      <c r="AE5" s="180" t="s">
        <v>341</v>
      </c>
      <c r="AF5" s="170"/>
    </row>
    <row r="6" s="3" customFormat="true" ht="21.75" hidden="false" customHeight="true" outlineLevel="0" collapsed="false">
      <c r="A6" s="58" t="n">
        <v>1600600002</v>
      </c>
      <c r="B6" s="184" t="s">
        <v>342</v>
      </c>
      <c r="C6" s="23" t="s">
        <v>343</v>
      </c>
      <c r="D6" s="83"/>
      <c r="E6" s="83"/>
      <c r="F6" s="185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 t="n">
        <v>100</v>
      </c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 t="n">
        <f aca="false">SUM(D6:AB6)</f>
        <v>100</v>
      </c>
    </row>
    <row r="7" s="3" customFormat="true" ht="21.75" hidden="false" customHeight="true" outlineLevel="0" collapsed="false">
      <c r="A7" s="58"/>
      <c r="B7" s="184"/>
      <c r="C7" s="23" t="s">
        <v>119</v>
      </c>
      <c r="D7" s="83" t="n">
        <f aca="false">D6/$AF$6</f>
        <v>0</v>
      </c>
      <c r="E7" s="83" t="n">
        <f aca="false">E6/$AF$6</f>
        <v>0</v>
      </c>
      <c r="F7" s="83" t="n">
        <f aca="false">F6/$AF$6</f>
        <v>0</v>
      </c>
      <c r="G7" s="83" t="n">
        <f aca="false">G6/$AF$6</f>
        <v>0</v>
      </c>
      <c r="H7" s="83" t="n">
        <f aca="false">H6/$AF$6</f>
        <v>0</v>
      </c>
      <c r="I7" s="83" t="n">
        <f aca="false">I6/$AF$6</f>
        <v>0</v>
      </c>
      <c r="J7" s="83" t="n">
        <f aca="false">J6/$AF$6</f>
        <v>0</v>
      </c>
      <c r="K7" s="83" t="n">
        <f aca="false">K6/$AF$6</f>
        <v>0</v>
      </c>
      <c r="L7" s="83" t="n">
        <f aca="false">L6/$AF$6</f>
        <v>0</v>
      </c>
      <c r="M7" s="83" t="n">
        <f aca="false">M6/$AF$6</f>
        <v>0</v>
      </c>
      <c r="N7" s="83" t="n">
        <f aca="false">N6/$AF$6</f>
        <v>0</v>
      </c>
      <c r="O7" s="83" t="n">
        <f aca="false">O6/$AF$6</f>
        <v>0</v>
      </c>
      <c r="P7" s="83" t="n">
        <f aca="false">P6/$AF$6</f>
        <v>0</v>
      </c>
      <c r="Q7" s="83" t="n">
        <f aca="false">Q6/$AF$6</f>
        <v>0</v>
      </c>
      <c r="R7" s="83" t="n">
        <f aca="false">R6/$AF$6</f>
        <v>0</v>
      </c>
      <c r="S7" s="83" t="n">
        <f aca="false">S6/$AF$6</f>
        <v>1</v>
      </c>
      <c r="T7" s="83" t="n">
        <f aca="false">T6/$AF$6</f>
        <v>0</v>
      </c>
      <c r="U7" s="83" t="n">
        <f aca="false">U6/$AF$6</f>
        <v>0</v>
      </c>
      <c r="V7" s="83" t="n">
        <f aca="false">V6/$AF$6</f>
        <v>0</v>
      </c>
      <c r="W7" s="83" t="n">
        <f aca="false">W6/$AF$6</f>
        <v>0</v>
      </c>
      <c r="X7" s="83" t="n">
        <f aca="false">X6/$AF$6</f>
        <v>0</v>
      </c>
      <c r="Y7" s="83" t="n">
        <f aca="false">Y6/$AF$6</f>
        <v>0</v>
      </c>
      <c r="Z7" s="83" t="n">
        <f aca="false">Z6/$AF$6</f>
        <v>0</v>
      </c>
      <c r="AA7" s="83" t="n">
        <f aca="false">AA6/$AF$6</f>
        <v>0</v>
      </c>
      <c r="AB7" s="83" t="n">
        <f aca="false">AB6/$AF$6</f>
        <v>0</v>
      </c>
      <c r="AC7" s="83" t="n">
        <f aca="false">AC6/$AF$6</f>
        <v>0</v>
      </c>
      <c r="AD7" s="83" t="n">
        <f aca="false">AD6/$AF$6</f>
        <v>0</v>
      </c>
      <c r="AE7" s="83" t="n">
        <f aca="false">AE6/$AF$6</f>
        <v>0</v>
      </c>
      <c r="AF7" s="83"/>
    </row>
    <row r="8" s="3" customFormat="true" ht="21.75" hidden="false" customHeight="true" outlineLevel="0" collapsed="false">
      <c r="A8" s="58" t="n">
        <v>1600600003</v>
      </c>
      <c r="B8" s="186" t="s">
        <v>344</v>
      </c>
      <c r="C8" s="23" t="s">
        <v>343</v>
      </c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 t="n">
        <v>0</v>
      </c>
      <c r="P8" s="83"/>
      <c r="Q8" s="83"/>
      <c r="R8" s="83"/>
      <c r="S8" s="83"/>
      <c r="T8" s="83"/>
      <c r="U8" s="83" t="n">
        <v>100</v>
      </c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 t="n">
        <f aca="false">SUM(D8:AD8)</f>
        <v>100</v>
      </c>
    </row>
    <row r="9" s="3" customFormat="true" ht="21.75" hidden="false" customHeight="true" outlineLevel="0" collapsed="false">
      <c r="A9" s="58"/>
      <c r="B9" s="184"/>
      <c r="C9" s="23" t="s">
        <v>119</v>
      </c>
      <c r="D9" s="83" t="n">
        <f aca="false">D8/$AF$8</f>
        <v>0</v>
      </c>
      <c r="E9" s="83" t="n">
        <f aca="false">E8/$AF$8</f>
        <v>0</v>
      </c>
      <c r="F9" s="83" t="n">
        <f aca="false">F8/$AF$8</f>
        <v>0</v>
      </c>
      <c r="G9" s="83" t="n">
        <f aca="false">G8/$AF$8</f>
        <v>0</v>
      </c>
      <c r="H9" s="83" t="n">
        <f aca="false">H8/$AF$8</f>
        <v>0</v>
      </c>
      <c r="I9" s="83" t="n">
        <f aca="false">I8/$AF$8</f>
        <v>0</v>
      </c>
      <c r="J9" s="83" t="n">
        <f aca="false">J8/$AF$8</f>
        <v>0</v>
      </c>
      <c r="K9" s="83" t="n">
        <f aca="false">K8/$AF$8</f>
        <v>0</v>
      </c>
      <c r="L9" s="83" t="n">
        <f aca="false">L8/$AF$8</f>
        <v>0</v>
      </c>
      <c r="M9" s="83" t="n">
        <f aca="false">M8/$AF$8</f>
        <v>0</v>
      </c>
      <c r="N9" s="83" t="n">
        <f aca="false">N8/$AF$8</f>
        <v>0</v>
      </c>
      <c r="O9" s="83" t="n">
        <f aca="false">O8/$AF$8</f>
        <v>0</v>
      </c>
      <c r="P9" s="83" t="n">
        <f aca="false">P8/$AF$8</f>
        <v>0</v>
      </c>
      <c r="Q9" s="83" t="n">
        <f aca="false">Q8/$AF$8</f>
        <v>0</v>
      </c>
      <c r="R9" s="83" t="n">
        <f aca="false">R8/$AF$8</f>
        <v>0</v>
      </c>
      <c r="S9" s="83" t="n">
        <f aca="false">S8/$AF$8</f>
        <v>0</v>
      </c>
      <c r="T9" s="83" t="n">
        <f aca="false">T8/$AF$8</f>
        <v>0</v>
      </c>
      <c r="U9" s="83" t="n">
        <f aca="false">U8/$AF$8</f>
        <v>1</v>
      </c>
      <c r="V9" s="83" t="n">
        <f aca="false">V8/$AF$8</f>
        <v>0</v>
      </c>
      <c r="W9" s="83" t="n">
        <f aca="false">W8/$AF$8</f>
        <v>0</v>
      </c>
      <c r="X9" s="83" t="n">
        <f aca="false">X8/$AF$8</f>
        <v>0</v>
      </c>
      <c r="Y9" s="83" t="n">
        <f aca="false">Y8/$AF$8</f>
        <v>0</v>
      </c>
      <c r="Z9" s="83" t="n">
        <f aca="false">Z8/$AF$8</f>
        <v>0</v>
      </c>
      <c r="AA9" s="83" t="n">
        <f aca="false">AA8/$AF$8</f>
        <v>0</v>
      </c>
      <c r="AB9" s="83" t="n">
        <f aca="false">AB8/$AF$8</f>
        <v>0</v>
      </c>
      <c r="AC9" s="83" t="n">
        <f aca="false">AC8/$AF$8</f>
        <v>0</v>
      </c>
      <c r="AD9" s="83" t="n">
        <f aca="false">AD8/$AF$8</f>
        <v>0</v>
      </c>
      <c r="AE9" s="83" t="n">
        <f aca="false">AE8/$AF$8</f>
        <v>0</v>
      </c>
      <c r="AF9" s="83"/>
    </row>
    <row r="10" s="3" customFormat="true" ht="21.75" hidden="false" customHeight="true" outlineLevel="0" collapsed="false">
      <c r="A10" s="58" t="n">
        <v>1600600004</v>
      </c>
      <c r="B10" s="186" t="s">
        <v>345</v>
      </c>
      <c r="C10" s="23" t="s">
        <v>343</v>
      </c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 t="n">
        <v>0</v>
      </c>
      <c r="Q10" s="83"/>
      <c r="R10" s="83"/>
      <c r="S10" s="83"/>
      <c r="T10" s="83"/>
      <c r="U10" s="83"/>
      <c r="V10" s="83" t="n">
        <v>100</v>
      </c>
      <c r="W10" s="83"/>
      <c r="X10" s="83"/>
      <c r="Y10" s="83"/>
      <c r="Z10" s="83"/>
      <c r="AA10" s="83"/>
      <c r="AB10" s="83"/>
      <c r="AC10" s="83"/>
      <c r="AD10" s="83"/>
      <c r="AE10" s="83"/>
      <c r="AF10" s="83" t="n">
        <f aca="false">SUM(D10:AB10)</f>
        <v>100</v>
      </c>
    </row>
    <row r="11" s="3" customFormat="true" ht="21.75" hidden="false" customHeight="true" outlineLevel="0" collapsed="false">
      <c r="A11" s="58"/>
      <c r="B11" s="186"/>
      <c r="C11" s="23" t="s">
        <v>119</v>
      </c>
      <c r="D11" s="83" t="n">
        <f aca="false">D10/$AF$10</f>
        <v>0</v>
      </c>
      <c r="E11" s="83" t="n">
        <f aca="false">E10/$AF$10</f>
        <v>0</v>
      </c>
      <c r="F11" s="83" t="n">
        <f aca="false">F10/$AF$10</f>
        <v>0</v>
      </c>
      <c r="G11" s="83" t="n">
        <f aca="false">G10/$AF$10</f>
        <v>0</v>
      </c>
      <c r="H11" s="83" t="n">
        <f aca="false">H10/$AF$10</f>
        <v>0</v>
      </c>
      <c r="I11" s="83" t="n">
        <f aca="false">I10/$AF$10</f>
        <v>0</v>
      </c>
      <c r="J11" s="83" t="n">
        <f aca="false">J10/$AF$10</f>
        <v>0</v>
      </c>
      <c r="K11" s="83" t="n">
        <f aca="false">K10/$AF$10</f>
        <v>0</v>
      </c>
      <c r="L11" s="83" t="n">
        <f aca="false">L10/$AF$10</f>
        <v>0</v>
      </c>
      <c r="M11" s="83" t="n">
        <f aca="false">M10/$AF$10</f>
        <v>0</v>
      </c>
      <c r="N11" s="83" t="n">
        <f aca="false">N10/$AF$10</f>
        <v>0</v>
      </c>
      <c r="O11" s="83" t="n">
        <f aca="false">O10/$AF$10</f>
        <v>0</v>
      </c>
      <c r="P11" s="83" t="n">
        <f aca="false">P10/$AF$10</f>
        <v>0</v>
      </c>
      <c r="Q11" s="83" t="n">
        <f aca="false">Q10/$AF$10</f>
        <v>0</v>
      </c>
      <c r="R11" s="83" t="n">
        <f aca="false">R10/$AF$10</f>
        <v>0</v>
      </c>
      <c r="S11" s="83" t="n">
        <f aca="false">S10/$AF$10</f>
        <v>0</v>
      </c>
      <c r="T11" s="83" t="n">
        <f aca="false">T10/$AF$10</f>
        <v>0</v>
      </c>
      <c r="U11" s="83" t="n">
        <f aca="false">U10/$AF$10</f>
        <v>0</v>
      </c>
      <c r="V11" s="83" t="n">
        <f aca="false">V10/$AF$10</f>
        <v>1</v>
      </c>
      <c r="W11" s="83" t="n">
        <f aca="false">W10/$AF$10</f>
        <v>0</v>
      </c>
      <c r="X11" s="83" t="n">
        <f aca="false">X10/$AF$10</f>
        <v>0</v>
      </c>
      <c r="Y11" s="83" t="n">
        <f aca="false">Y10/$AF$10</f>
        <v>0</v>
      </c>
      <c r="Z11" s="83" t="n">
        <f aca="false">Z10/$AF$10</f>
        <v>0</v>
      </c>
      <c r="AA11" s="83" t="n">
        <f aca="false">AA10/$AF$10</f>
        <v>0</v>
      </c>
      <c r="AB11" s="83" t="n">
        <f aca="false">AB10/$AF$10</f>
        <v>0</v>
      </c>
      <c r="AC11" s="83" t="n">
        <f aca="false">AC10/$AF$10</f>
        <v>0</v>
      </c>
      <c r="AD11" s="83" t="n">
        <f aca="false">AD10/$AF$10</f>
        <v>0</v>
      </c>
      <c r="AE11" s="83" t="n">
        <f aca="false">AE10/$AF$10</f>
        <v>0</v>
      </c>
      <c r="AF11" s="83"/>
    </row>
    <row r="12" s="3" customFormat="true" ht="21.75" hidden="false" customHeight="true" outlineLevel="0" collapsed="false">
      <c r="A12" s="58" t="n">
        <v>1600600005</v>
      </c>
      <c r="B12" s="186" t="s">
        <v>107</v>
      </c>
      <c r="C12" s="23" t="s">
        <v>343</v>
      </c>
      <c r="D12" s="83"/>
      <c r="E12" s="83"/>
      <c r="F12" s="83"/>
      <c r="G12" s="83"/>
      <c r="H12" s="83"/>
      <c r="I12" s="83"/>
      <c r="J12" s="83" t="n">
        <v>50</v>
      </c>
      <c r="K12" s="83" t="n">
        <v>25</v>
      </c>
      <c r="L12" s="83"/>
      <c r="M12" s="83"/>
      <c r="N12" s="83"/>
      <c r="O12" s="83"/>
      <c r="P12" s="83"/>
      <c r="Q12" s="83"/>
      <c r="R12" s="83"/>
      <c r="S12" s="83"/>
      <c r="T12" s="83" t="n">
        <v>20</v>
      </c>
      <c r="U12" s="83"/>
      <c r="V12" s="83"/>
      <c r="W12" s="83" t="n">
        <v>5</v>
      </c>
      <c r="X12" s="83"/>
      <c r="Y12" s="83"/>
      <c r="Z12" s="83"/>
      <c r="AA12" s="83"/>
      <c r="AB12" s="83"/>
      <c r="AC12" s="83"/>
      <c r="AD12" s="83"/>
      <c r="AE12" s="83"/>
      <c r="AF12" s="83" t="n">
        <f aca="false">SUM(D12:AB12)</f>
        <v>100</v>
      </c>
    </row>
    <row r="13" s="3" customFormat="true" ht="21.75" hidden="false" customHeight="true" outlineLevel="0" collapsed="false">
      <c r="A13" s="58"/>
      <c r="B13" s="186"/>
      <c r="C13" s="23" t="s">
        <v>119</v>
      </c>
      <c r="D13" s="83" t="n">
        <f aca="false">D12/$AF$12</f>
        <v>0</v>
      </c>
      <c r="E13" s="83" t="n">
        <f aca="false">E12/$AF$12</f>
        <v>0</v>
      </c>
      <c r="F13" s="83" t="n">
        <f aca="false">F12/$AF$12</f>
        <v>0</v>
      </c>
      <c r="G13" s="83" t="n">
        <f aca="false">G12/$AF$12</f>
        <v>0</v>
      </c>
      <c r="H13" s="83" t="n">
        <f aca="false">H12/$AF$12</f>
        <v>0</v>
      </c>
      <c r="I13" s="83" t="n">
        <f aca="false">I12/$AF$12</f>
        <v>0</v>
      </c>
      <c r="J13" s="83" t="n">
        <f aca="false">J12/$AF$12</f>
        <v>0.5</v>
      </c>
      <c r="K13" s="83" t="n">
        <f aca="false">K12/$AF$12</f>
        <v>0.25</v>
      </c>
      <c r="L13" s="83"/>
      <c r="M13" s="83" t="n">
        <f aca="false">M12/$AF$12</f>
        <v>0</v>
      </c>
      <c r="N13" s="83" t="n">
        <f aca="false">N12/$AF$12</f>
        <v>0</v>
      </c>
      <c r="O13" s="83" t="n">
        <f aca="false">O12/$AF$12</f>
        <v>0</v>
      </c>
      <c r="P13" s="83" t="n">
        <f aca="false">P12/$AF$12</f>
        <v>0</v>
      </c>
      <c r="Q13" s="83" t="n">
        <f aca="false">Q12/$AF$12</f>
        <v>0</v>
      </c>
      <c r="R13" s="83" t="n">
        <f aca="false">R12/$AF$12</f>
        <v>0</v>
      </c>
      <c r="S13" s="83" t="n">
        <f aca="false">S12/$AF$12</f>
        <v>0</v>
      </c>
      <c r="T13" s="83" t="n">
        <f aca="false">T12/$AF$12</f>
        <v>0.2</v>
      </c>
      <c r="U13" s="83" t="n">
        <f aca="false">U12/$AF$12</f>
        <v>0</v>
      </c>
      <c r="V13" s="83" t="n">
        <f aca="false">V12/$AF$12</f>
        <v>0</v>
      </c>
      <c r="W13" s="83" t="n">
        <f aca="false">W12/$AF$12</f>
        <v>0.05</v>
      </c>
      <c r="X13" s="83" t="n">
        <f aca="false">X12/$AF$12</f>
        <v>0</v>
      </c>
      <c r="Y13" s="83" t="n">
        <f aca="false">Y12/$AF$12</f>
        <v>0</v>
      </c>
      <c r="Z13" s="83" t="n">
        <f aca="false">Z12/$AF$12</f>
        <v>0</v>
      </c>
      <c r="AA13" s="83" t="n">
        <f aca="false">AA12/$AF$12</f>
        <v>0</v>
      </c>
      <c r="AB13" s="83" t="n">
        <f aca="false">AB12/$AF$12</f>
        <v>0</v>
      </c>
      <c r="AC13" s="83" t="n">
        <f aca="false">AC12/$AF$12</f>
        <v>0</v>
      </c>
      <c r="AD13" s="83" t="n">
        <f aca="false">AD12/$AF$12</f>
        <v>0</v>
      </c>
      <c r="AE13" s="83" t="n">
        <f aca="false">AE12/$AF$12</f>
        <v>0</v>
      </c>
      <c r="AF13" s="83"/>
    </row>
    <row r="14" s="3" customFormat="true" ht="21.75" hidden="false" customHeight="true" outlineLevel="0" collapsed="false">
      <c r="A14" s="58" t="n">
        <v>1600600006</v>
      </c>
      <c r="B14" s="186" t="s">
        <v>346</v>
      </c>
      <c r="C14" s="23" t="s">
        <v>343</v>
      </c>
      <c r="D14" s="83"/>
      <c r="E14" s="83"/>
      <c r="F14" s="83"/>
      <c r="G14" s="83"/>
      <c r="H14" s="83"/>
      <c r="I14" s="83"/>
      <c r="J14" s="83"/>
      <c r="K14" s="83"/>
      <c r="L14" s="83" t="n">
        <v>80</v>
      </c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 t="n">
        <v>20</v>
      </c>
      <c r="AA14" s="83"/>
      <c r="AB14" s="83"/>
      <c r="AC14" s="83"/>
      <c r="AD14" s="83"/>
      <c r="AE14" s="83"/>
      <c r="AF14" s="83" t="n">
        <f aca="false">SUM(D14:AB14)</f>
        <v>100</v>
      </c>
    </row>
    <row r="15" s="3" customFormat="true" ht="21.75" hidden="false" customHeight="true" outlineLevel="0" collapsed="false">
      <c r="A15" s="58"/>
      <c r="B15" s="186"/>
      <c r="C15" s="23" t="s">
        <v>119</v>
      </c>
      <c r="D15" s="83" t="n">
        <f aca="false">D14/$AF$14</f>
        <v>0</v>
      </c>
      <c r="E15" s="83" t="n">
        <f aca="false">E14/$AF$14</f>
        <v>0</v>
      </c>
      <c r="F15" s="83" t="n">
        <f aca="false">F14/$AF$14</f>
        <v>0</v>
      </c>
      <c r="G15" s="83" t="n">
        <f aca="false">G14/$AF$14</f>
        <v>0</v>
      </c>
      <c r="H15" s="83" t="n">
        <f aca="false">H14/$AF$14</f>
        <v>0</v>
      </c>
      <c r="I15" s="83" t="n">
        <f aca="false">I14/$AF$14</f>
        <v>0</v>
      </c>
      <c r="J15" s="83" t="n">
        <f aca="false">J14/$AF$14</f>
        <v>0</v>
      </c>
      <c r="K15" s="83" t="n">
        <f aca="false">K14/$AF$14</f>
        <v>0</v>
      </c>
      <c r="L15" s="83" t="n">
        <f aca="false">L14/$AF$14</f>
        <v>0.8</v>
      </c>
      <c r="M15" s="83" t="n">
        <f aca="false">M14/$AF$14</f>
        <v>0</v>
      </c>
      <c r="N15" s="83" t="n">
        <f aca="false">N14/$AF$14</f>
        <v>0</v>
      </c>
      <c r="O15" s="83" t="n">
        <f aca="false">O14/$AF$14</f>
        <v>0</v>
      </c>
      <c r="P15" s="83" t="n">
        <f aca="false">P14/$AF$14</f>
        <v>0</v>
      </c>
      <c r="Q15" s="83" t="n">
        <f aca="false">Q14/$AF$14</f>
        <v>0</v>
      </c>
      <c r="R15" s="83" t="n">
        <f aca="false">R14/$AF$14</f>
        <v>0</v>
      </c>
      <c r="S15" s="83" t="n">
        <f aca="false">S14/$AF$14</f>
        <v>0</v>
      </c>
      <c r="T15" s="83" t="n">
        <f aca="false">T14/$AF$14</f>
        <v>0</v>
      </c>
      <c r="U15" s="83" t="n">
        <f aca="false">U14/$AF$14</f>
        <v>0</v>
      </c>
      <c r="V15" s="83" t="n">
        <f aca="false">V14/$AF$14</f>
        <v>0</v>
      </c>
      <c r="W15" s="83" t="n">
        <f aca="false">W14/$AF$14</f>
        <v>0</v>
      </c>
      <c r="X15" s="83" t="n">
        <f aca="false">X14/$AF$14</f>
        <v>0</v>
      </c>
      <c r="Y15" s="83" t="n">
        <f aca="false">Y14/$AF$14</f>
        <v>0</v>
      </c>
      <c r="Z15" s="83" t="n">
        <f aca="false">Z14/$AF$14</f>
        <v>0.2</v>
      </c>
      <c r="AA15" s="83" t="n">
        <f aca="false">AA14/$AF$14</f>
        <v>0</v>
      </c>
      <c r="AB15" s="83" t="n">
        <f aca="false">AB14/$AF$14</f>
        <v>0</v>
      </c>
      <c r="AC15" s="83" t="n">
        <f aca="false">AC14/$AF$14</f>
        <v>0</v>
      </c>
      <c r="AD15" s="83" t="n">
        <f aca="false">AD14/$AF$14</f>
        <v>0</v>
      </c>
      <c r="AE15" s="83" t="n">
        <f aca="false">AE14/$AF$14</f>
        <v>0</v>
      </c>
      <c r="AF15" s="83"/>
    </row>
    <row r="16" s="3" customFormat="true" ht="21.75" hidden="false" customHeight="true" outlineLevel="0" collapsed="false">
      <c r="A16" s="58" t="n">
        <v>1600600010</v>
      </c>
      <c r="B16" s="187" t="s">
        <v>347</v>
      </c>
      <c r="C16" s="23" t="s">
        <v>343</v>
      </c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 t="n">
        <v>50</v>
      </c>
      <c r="P16" s="83" t="n">
        <v>50</v>
      </c>
      <c r="Q16" s="83"/>
      <c r="R16" s="83"/>
      <c r="S16" s="83"/>
      <c r="T16" s="83" t="n">
        <v>0</v>
      </c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 t="n">
        <f aca="false">SUM(D16:AB16)</f>
        <v>100</v>
      </c>
    </row>
    <row r="17" s="3" customFormat="true" ht="21.75" hidden="false" customHeight="true" outlineLevel="0" collapsed="false">
      <c r="A17" s="58"/>
      <c r="B17" s="187"/>
      <c r="C17" s="23" t="s">
        <v>119</v>
      </c>
      <c r="D17" s="83" t="n">
        <f aca="false">D16/$AF$16</f>
        <v>0</v>
      </c>
      <c r="E17" s="83" t="n">
        <f aca="false">E16/$AF$16</f>
        <v>0</v>
      </c>
      <c r="F17" s="83" t="n">
        <f aca="false">F16/$AF$16</f>
        <v>0</v>
      </c>
      <c r="G17" s="83" t="n">
        <f aca="false">G16/$AF$16</f>
        <v>0</v>
      </c>
      <c r="H17" s="83" t="n">
        <f aca="false">H16/$AF$16</f>
        <v>0</v>
      </c>
      <c r="I17" s="83" t="n">
        <f aca="false">I16/$AF$16</f>
        <v>0</v>
      </c>
      <c r="J17" s="83" t="n">
        <f aca="false">J16/$AF$16</f>
        <v>0</v>
      </c>
      <c r="K17" s="83" t="n">
        <f aca="false">K16/$AF$16</f>
        <v>0</v>
      </c>
      <c r="L17" s="83" t="n">
        <f aca="false">L16/$AF$16</f>
        <v>0</v>
      </c>
      <c r="M17" s="83" t="n">
        <f aca="false">M16/$AF$16</f>
        <v>0</v>
      </c>
      <c r="N17" s="83" t="n">
        <f aca="false">N16/$AF$16</f>
        <v>0</v>
      </c>
      <c r="O17" s="83" t="n">
        <f aca="false">O16/$AF$16</f>
        <v>0.5</v>
      </c>
      <c r="P17" s="83" t="n">
        <f aca="false">P16/$AF$16</f>
        <v>0.5</v>
      </c>
      <c r="Q17" s="83" t="n">
        <f aca="false">Q16/$AF$16</f>
        <v>0</v>
      </c>
      <c r="R17" s="83" t="n">
        <f aca="false">R16/$AF$16</f>
        <v>0</v>
      </c>
      <c r="S17" s="83" t="n">
        <f aca="false">S16/$AF$16</f>
        <v>0</v>
      </c>
      <c r="T17" s="83" t="n">
        <f aca="false">T16/$AF$16</f>
        <v>0</v>
      </c>
      <c r="U17" s="83" t="n">
        <f aca="false">U16/$AF$16</f>
        <v>0</v>
      </c>
      <c r="V17" s="83" t="n">
        <f aca="false">V16/$AF$16</f>
        <v>0</v>
      </c>
      <c r="W17" s="83" t="n">
        <f aca="false">W16/$AF$16</f>
        <v>0</v>
      </c>
      <c r="X17" s="83" t="n">
        <f aca="false">X16/$AF$16</f>
        <v>0</v>
      </c>
      <c r="Y17" s="83" t="n">
        <f aca="false">Y16/$AF$16</f>
        <v>0</v>
      </c>
      <c r="Z17" s="83" t="n">
        <f aca="false">Z16/$AF$16</f>
        <v>0</v>
      </c>
      <c r="AA17" s="83" t="n">
        <f aca="false">AA16/$AF$16</f>
        <v>0</v>
      </c>
      <c r="AB17" s="83" t="n">
        <f aca="false">AB16/$AF$16</f>
        <v>0</v>
      </c>
      <c r="AC17" s="83" t="n">
        <f aca="false">AC16/$AF$16</f>
        <v>0</v>
      </c>
      <c r="AD17" s="83" t="n">
        <f aca="false">AD16/$AF$16</f>
        <v>0</v>
      </c>
      <c r="AE17" s="83" t="n">
        <f aca="false">AE16/$AF$16</f>
        <v>0</v>
      </c>
      <c r="AF17" s="83"/>
    </row>
    <row r="18" s="3" customFormat="true" ht="21.75" hidden="false" customHeight="true" outlineLevel="0" collapsed="false">
      <c r="A18" s="58" t="n">
        <v>1600600011</v>
      </c>
      <c r="B18" s="187" t="s">
        <v>348</v>
      </c>
      <c r="C18" s="23" t="s">
        <v>343</v>
      </c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 t="n">
        <v>5</v>
      </c>
      <c r="Y18" s="83"/>
      <c r="Z18" s="83"/>
      <c r="AA18" s="83" t="n">
        <v>30</v>
      </c>
      <c r="AB18" s="83" t="n">
        <v>35</v>
      </c>
      <c r="AC18" s="83" t="n">
        <v>30</v>
      </c>
      <c r="AD18" s="83"/>
      <c r="AE18" s="83"/>
      <c r="AF18" s="83" t="n">
        <f aca="false">SUM(D18:AC18)</f>
        <v>100</v>
      </c>
    </row>
    <row r="19" s="3" customFormat="true" ht="21.75" hidden="false" customHeight="true" outlineLevel="0" collapsed="false">
      <c r="A19" s="58"/>
      <c r="B19" s="187"/>
      <c r="C19" s="23" t="s">
        <v>119</v>
      </c>
      <c r="D19" s="83" t="n">
        <f aca="false">D18/$AF$18</f>
        <v>0</v>
      </c>
      <c r="E19" s="83" t="n">
        <f aca="false">E18/$AF$18</f>
        <v>0</v>
      </c>
      <c r="F19" s="83" t="n">
        <f aca="false">F18/$AF$18</f>
        <v>0</v>
      </c>
      <c r="G19" s="83" t="n">
        <f aca="false">G18/$AF$18</f>
        <v>0</v>
      </c>
      <c r="H19" s="83" t="n">
        <f aca="false">H18/$AF$18</f>
        <v>0</v>
      </c>
      <c r="I19" s="83" t="n">
        <f aca="false">I18/$AF$18</f>
        <v>0</v>
      </c>
      <c r="J19" s="83" t="n">
        <f aca="false">J18/$AF$18</f>
        <v>0</v>
      </c>
      <c r="K19" s="83" t="n">
        <f aca="false">K18/$AF$18</f>
        <v>0</v>
      </c>
      <c r="L19" s="83" t="n">
        <f aca="false">L18/$AF$18</f>
        <v>0</v>
      </c>
      <c r="M19" s="83" t="n">
        <f aca="false">M18/$AF$18</f>
        <v>0</v>
      </c>
      <c r="N19" s="83" t="n">
        <f aca="false">N18/$AF$18</f>
        <v>0</v>
      </c>
      <c r="O19" s="83" t="n">
        <f aca="false">O18/$AF$18</f>
        <v>0</v>
      </c>
      <c r="P19" s="83" t="n">
        <f aca="false">P18/$AF$18</f>
        <v>0</v>
      </c>
      <c r="Q19" s="83" t="n">
        <f aca="false">Q18/$AF$18</f>
        <v>0</v>
      </c>
      <c r="R19" s="83" t="n">
        <f aca="false">R18/$AF$18</f>
        <v>0</v>
      </c>
      <c r="S19" s="83" t="n">
        <f aca="false">S18/$AF$18</f>
        <v>0</v>
      </c>
      <c r="T19" s="83" t="n">
        <f aca="false">T18/$AF$18</f>
        <v>0</v>
      </c>
      <c r="U19" s="83" t="n">
        <f aca="false">U18/$AF$18</f>
        <v>0</v>
      </c>
      <c r="V19" s="83" t="n">
        <f aca="false">V18/$AF$18</f>
        <v>0</v>
      </c>
      <c r="W19" s="83" t="n">
        <f aca="false">W18/$AF$18</f>
        <v>0</v>
      </c>
      <c r="X19" s="83" t="n">
        <f aca="false">X18/$AF$18</f>
        <v>0.05</v>
      </c>
      <c r="Y19" s="83" t="n">
        <f aca="false">Y18/$AF$18</f>
        <v>0</v>
      </c>
      <c r="Z19" s="83" t="n">
        <f aca="false">Z18/$AF$18</f>
        <v>0</v>
      </c>
      <c r="AA19" s="83" t="n">
        <f aca="false">AA18/$AF$18</f>
        <v>0.3</v>
      </c>
      <c r="AB19" s="83" t="n">
        <f aca="false">AB18/$AF$18</f>
        <v>0.35</v>
      </c>
      <c r="AC19" s="83" t="n">
        <f aca="false">AC18/$AF$18</f>
        <v>0.3</v>
      </c>
      <c r="AD19" s="83"/>
      <c r="AE19" s="83" t="n">
        <f aca="false">AE18/$AF$18</f>
        <v>0</v>
      </c>
      <c r="AF19" s="83"/>
    </row>
    <row r="20" s="3" customFormat="true" ht="21.75" hidden="false" customHeight="true" outlineLevel="0" collapsed="false">
      <c r="A20" s="58" t="n">
        <v>1600600012</v>
      </c>
      <c r="B20" s="187" t="s">
        <v>349</v>
      </c>
      <c r="C20" s="23" t="s">
        <v>343</v>
      </c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 t="n">
        <v>50</v>
      </c>
      <c r="R20" s="83"/>
      <c r="S20" s="83"/>
      <c r="T20" s="83"/>
      <c r="U20" s="83"/>
      <c r="V20" s="83"/>
      <c r="W20" s="83"/>
      <c r="X20" s="83"/>
      <c r="Y20" s="83" t="n">
        <v>50</v>
      </c>
      <c r="Z20" s="83"/>
      <c r="AA20" s="83"/>
      <c r="AB20" s="83"/>
      <c r="AC20" s="83"/>
      <c r="AD20" s="83"/>
      <c r="AE20" s="83"/>
      <c r="AF20" s="83" t="n">
        <f aca="false">SUM(D20:AB20)</f>
        <v>100</v>
      </c>
    </row>
    <row r="21" s="3" customFormat="true" ht="21.75" hidden="false" customHeight="true" outlineLevel="0" collapsed="false">
      <c r="A21" s="58"/>
      <c r="B21" s="187"/>
      <c r="C21" s="23" t="s">
        <v>119</v>
      </c>
      <c r="D21" s="83" t="n">
        <f aca="false">D20/$AF$20</f>
        <v>0</v>
      </c>
      <c r="E21" s="83" t="n">
        <f aca="false">E20/$AF$20</f>
        <v>0</v>
      </c>
      <c r="F21" s="83" t="n">
        <f aca="false">F20/$AF$20</f>
        <v>0</v>
      </c>
      <c r="G21" s="83" t="n">
        <f aca="false">G20/$AF$20</f>
        <v>0</v>
      </c>
      <c r="H21" s="83" t="n">
        <f aca="false">H20/$AF$20</f>
        <v>0</v>
      </c>
      <c r="I21" s="83" t="n">
        <f aca="false">I20/$AF$20</f>
        <v>0</v>
      </c>
      <c r="J21" s="83" t="n">
        <f aca="false">J20/$AF$20</f>
        <v>0</v>
      </c>
      <c r="K21" s="83" t="n">
        <f aca="false">K20/$AF$20</f>
        <v>0</v>
      </c>
      <c r="L21" s="83" t="n">
        <f aca="false">L20/$AF$20</f>
        <v>0</v>
      </c>
      <c r="M21" s="83" t="n">
        <f aca="false">M20/$AF$20</f>
        <v>0</v>
      </c>
      <c r="N21" s="83" t="n">
        <f aca="false">N20/$AF$20</f>
        <v>0</v>
      </c>
      <c r="O21" s="83" t="n">
        <f aca="false">O20/$AF$20</f>
        <v>0</v>
      </c>
      <c r="P21" s="83" t="n">
        <f aca="false">P20/$AF$20</f>
        <v>0</v>
      </c>
      <c r="Q21" s="83" t="n">
        <f aca="false">Q20/$AF$20</f>
        <v>0.5</v>
      </c>
      <c r="R21" s="83" t="n">
        <f aca="false">R20/$AF$20</f>
        <v>0</v>
      </c>
      <c r="S21" s="83" t="n">
        <f aca="false">S20/$AF$20</f>
        <v>0</v>
      </c>
      <c r="T21" s="83" t="n">
        <f aca="false">T20/$AF$20</f>
        <v>0</v>
      </c>
      <c r="U21" s="83" t="n">
        <f aca="false">U20/$AF$20</f>
        <v>0</v>
      </c>
      <c r="V21" s="83" t="n">
        <f aca="false">V20/$AF$20</f>
        <v>0</v>
      </c>
      <c r="W21" s="83" t="n">
        <f aca="false">W20/$AF$20</f>
        <v>0</v>
      </c>
      <c r="X21" s="83" t="n">
        <f aca="false">X20/$AF$20</f>
        <v>0</v>
      </c>
      <c r="Y21" s="83" t="n">
        <f aca="false">Y20/$AF$20</f>
        <v>0.5</v>
      </c>
      <c r="Z21" s="83" t="n">
        <f aca="false">Z20/$AF$20</f>
        <v>0</v>
      </c>
      <c r="AA21" s="83" t="n">
        <f aca="false">AA20/$AF$20</f>
        <v>0</v>
      </c>
      <c r="AB21" s="83" t="n">
        <f aca="false">AB20/$AF$20</f>
        <v>0</v>
      </c>
      <c r="AC21" s="83" t="n">
        <f aca="false">AC20/$AF$20</f>
        <v>0</v>
      </c>
      <c r="AD21" s="83" t="n">
        <f aca="false">AD20/$AF$20</f>
        <v>0</v>
      </c>
      <c r="AE21" s="83" t="n">
        <f aca="false">AE20/$AF$20</f>
        <v>0</v>
      </c>
      <c r="AF21" s="83"/>
    </row>
    <row r="22" s="3" customFormat="true" ht="21.75" hidden="false" customHeight="true" outlineLevel="0" collapsed="false">
      <c r="A22" s="58" t="n">
        <v>1600600568</v>
      </c>
      <c r="B22" s="187" t="s">
        <v>350</v>
      </c>
      <c r="C22" s="23" t="s">
        <v>343</v>
      </c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 t="n">
        <v>100</v>
      </c>
      <c r="AE22" s="83"/>
      <c r="AF22" s="83" t="n">
        <f aca="false">SUM(D22:AD22)</f>
        <v>100</v>
      </c>
    </row>
    <row r="23" s="3" customFormat="true" ht="21.75" hidden="false" customHeight="true" outlineLevel="0" collapsed="false">
      <c r="A23" s="58"/>
      <c r="B23" s="186"/>
      <c r="C23" s="23" t="s">
        <v>119</v>
      </c>
      <c r="D23" s="83" t="n">
        <f aca="false">D22/$AF$22</f>
        <v>0</v>
      </c>
      <c r="E23" s="83" t="n">
        <f aca="false">E22/$AF$22</f>
        <v>0</v>
      </c>
      <c r="F23" s="83" t="n">
        <f aca="false">F22/$AF$22</f>
        <v>0</v>
      </c>
      <c r="G23" s="83" t="n">
        <f aca="false">G22/$AF$22</f>
        <v>0</v>
      </c>
      <c r="H23" s="83" t="n">
        <f aca="false">H22/$AF$22</f>
        <v>0</v>
      </c>
      <c r="I23" s="83" t="n">
        <f aca="false">I22/$AF$22</f>
        <v>0</v>
      </c>
      <c r="J23" s="83" t="n">
        <f aca="false">J22/$AF$22</f>
        <v>0</v>
      </c>
      <c r="K23" s="83" t="n">
        <f aca="false">K22/$AF$22</f>
        <v>0</v>
      </c>
      <c r="L23" s="83" t="n">
        <f aca="false">L22/$AF$22</f>
        <v>0</v>
      </c>
      <c r="M23" s="83" t="n">
        <f aca="false">M22/$AF$22</f>
        <v>0</v>
      </c>
      <c r="N23" s="83" t="n">
        <f aca="false">N22/$AF$22</f>
        <v>0</v>
      </c>
      <c r="O23" s="83" t="n">
        <f aca="false">O22/$AF$22</f>
        <v>0</v>
      </c>
      <c r="P23" s="83" t="n">
        <f aca="false">P22/$AF$22</f>
        <v>0</v>
      </c>
      <c r="Q23" s="83" t="n">
        <f aca="false">Q22/$AF$22</f>
        <v>0</v>
      </c>
      <c r="R23" s="83" t="n">
        <f aca="false">R22/$AF$22</f>
        <v>0</v>
      </c>
      <c r="S23" s="83" t="n">
        <f aca="false">S22/$AF$22</f>
        <v>0</v>
      </c>
      <c r="T23" s="83" t="n">
        <f aca="false">T22/$AF$22</f>
        <v>0</v>
      </c>
      <c r="U23" s="83" t="n">
        <f aca="false">U22/$AF$22</f>
        <v>0</v>
      </c>
      <c r="V23" s="83" t="n">
        <f aca="false">V22/$AF$22</f>
        <v>0</v>
      </c>
      <c r="W23" s="83" t="n">
        <f aca="false">W22/$AF$22</f>
        <v>0</v>
      </c>
      <c r="X23" s="83" t="n">
        <f aca="false">X22/$AF$22</f>
        <v>0</v>
      </c>
      <c r="Y23" s="83" t="n">
        <f aca="false">Y22/$AF$22</f>
        <v>0</v>
      </c>
      <c r="Z23" s="83" t="n">
        <f aca="false">Z22/$AF$22</f>
        <v>0</v>
      </c>
      <c r="AA23" s="83" t="n">
        <f aca="false">AA22/$AF$22</f>
        <v>0</v>
      </c>
      <c r="AB23" s="83" t="n">
        <f aca="false">AB22/$AF$22</f>
        <v>0</v>
      </c>
      <c r="AC23" s="83" t="n">
        <f aca="false">AC22/$AF$22</f>
        <v>0</v>
      </c>
      <c r="AD23" s="83" t="n">
        <f aca="false">AD22/$AF$22</f>
        <v>1</v>
      </c>
      <c r="AE23" s="83" t="n">
        <f aca="false">AE22/$AF$22</f>
        <v>0</v>
      </c>
      <c r="AF23" s="83"/>
    </row>
    <row r="24" s="3" customFormat="true" ht="21.75" hidden="false" customHeight="true" outlineLevel="0" collapsed="false">
      <c r="A24" s="58" t="n">
        <v>1600600569</v>
      </c>
      <c r="B24" s="187" t="s">
        <v>351</v>
      </c>
      <c r="C24" s="23" t="s">
        <v>343</v>
      </c>
      <c r="D24" s="83"/>
      <c r="E24" s="83"/>
      <c r="F24" s="83"/>
      <c r="G24" s="83"/>
      <c r="H24" s="83"/>
      <c r="I24" s="83"/>
      <c r="J24" s="83"/>
      <c r="K24" s="83"/>
      <c r="L24" s="83"/>
      <c r="M24" s="83" t="n">
        <v>100</v>
      </c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 t="n">
        <f aca="false">SUM(D24:AD24)</f>
        <v>100</v>
      </c>
    </row>
    <row r="25" s="3" customFormat="true" ht="21.75" hidden="false" customHeight="true" outlineLevel="0" collapsed="false">
      <c r="A25" s="58"/>
      <c r="B25" s="184"/>
      <c r="C25" s="23" t="s">
        <v>119</v>
      </c>
      <c r="D25" s="83" t="n">
        <f aca="false">D24/$AF$24</f>
        <v>0</v>
      </c>
      <c r="E25" s="83" t="n">
        <f aca="false">E24/$AF$24</f>
        <v>0</v>
      </c>
      <c r="F25" s="83" t="n">
        <f aca="false">F24/$AF$24</f>
        <v>0</v>
      </c>
      <c r="G25" s="83" t="n">
        <f aca="false">G24/$AF$24</f>
        <v>0</v>
      </c>
      <c r="H25" s="83" t="n">
        <f aca="false">H24/$AF$24</f>
        <v>0</v>
      </c>
      <c r="I25" s="83" t="n">
        <f aca="false">I24/$AF$24</f>
        <v>0</v>
      </c>
      <c r="J25" s="83" t="n">
        <f aca="false">J24/$AF$24</f>
        <v>0</v>
      </c>
      <c r="K25" s="83" t="n">
        <f aca="false">K24/$AF$24</f>
        <v>0</v>
      </c>
      <c r="L25" s="83" t="n">
        <f aca="false">L24/$AF$24</f>
        <v>0</v>
      </c>
      <c r="M25" s="83" t="n">
        <f aca="false">M24/$AF$24</f>
        <v>1</v>
      </c>
      <c r="N25" s="83" t="n">
        <f aca="false">N24/$AF$24</f>
        <v>0</v>
      </c>
      <c r="O25" s="83" t="n">
        <f aca="false">O24/$AF$24</f>
        <v>0</v>
      </c>
      <c r="P25" s="83" t="n">
        <f aca="false">P24/$AF$24</f>
        <v>0</v>
      </c>
      <c r="Q25" s="83" t="n">
        <f aca="false">Q24/$AF$24</f>
        <v>0</v>
      </c>
      <c r="R25" s="83" t="n">
        <f aca="false">R24/$AF$24</f>
        <v>0</v>
      </c>
      <c r="S25" s="83" t="n">
        <f aca="false">S24/$AF$24</f>
        <v>0</v>
      </c>
      <c r="T25" s="83" t="n">
        <f aca="false">T24/$AF$24</f>
        <v>0</v>
      </c>
      <c r="U25" s="83" t="n">
        <f aca="false">U24/$AF$24</f>
        <v>0</v>
      </c>
      <c r="V25" s="83" t="n">
        <f aca="false">V24/$AF$24</f>
        <v>0</v>
      </c>
      <c r="W25" s="83" t="n">
        <f aca="false">W24/$AF$24</f>
        <v>0</v>
      </c>
      <c r="X25" s="83" t="n">
        <f aca="false">X24/$AF$24</f>
        <v>0</v>
      </c>
      <c r="Y25" s="83" t="n">
        <f aca="false">Y24/$AF$24</f>
        <v>0</v>
      </c>
      <c r="Z25" s="83" t="n">
        <f aca="false">Z24/$AF$24</f>
        <v>0</v>
      </c>
      <c r="AA25" s="83" t="n">
        <f aca="false">AA24/$AF$24</f>
        <v>0</v>
      </c>
      <c r="AB25" s="83" t="n">
        <f aca="false">AB24/$AF$24</f>
        <v>0</v>
      </c>
      <c r="AC25" s="83" t="n">
        <f aca="false">AC24/$AF$24</f>
        <v>0</v>
      </c>
      <c r="AD25" s="83" t="n">
        <f aca="false">AD24/$AF$24</f>
        <v>0</v>
      </c>
      <c r="AE25" s="83" t="n">
        <f aca="false">AE24/$AF$24</f>
        <v>0</v>
      </c>
      <c r="AF25" s="83"/>
    </row>
    <row r="26" s="3" customFormat="true" ht="21.75" hidden="false" customHeight="true" outlineLevel="0" collapsed="false">
      <c r="A26" s="58" t="n">
        <v>1600600570</v>
      </c>
      <c r="B26" s="187" t="s">
        <v>352</v>
      </c>
      <c r="C26" s="23" t="s">
        <v>343</v>
      </c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 t="n">
        <v>100</v>
      </c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 t="n">
        <f aca="false">SUM(D26:AD26)</f>
        <v>100</v>
      </c>
    </row>
    <row r="27" s="3" customFormat="true" ht="21.75" hidden="false" customHeight="true" outlineLevel="0" collapsed="false">
      <c r="A27" s="58"/>
      <c r="B27" s="184"/>
      <c r="C27" s="23" t="s">
        <v>119</v>
      </c>
      <c r="D27" s="83" t="n">
        <f aca="false">D26/$AF$26</f>
        <v>0</v>
      </c>
      <c r="E27" s="83" t="n">
        <f aca="false">E26/$AF$26</f>
        <v>0</v>
      </c>
      <c r="F27" s="83" t="n">
        <f aca="false">F26/$AF$26</f>
        <v>0</v>
      </c>
      <c r="G27" s="83" t="n">
        <f aca="false">G26/$AF$26</f>
        <v>0</v>
      </c>
      <c r="H27" s="83" t="n">
        <f aca="false">H26/$AF$26</f>
        <v>0</v>
      </c>
      <c r="I27" s="83" t="n">
        <f aca="false">I26/$AF$26</f>
        <v>0</v>
      </c>
      <c r="J27" s="83" t="n">
        <f aca="false">J26/$AF$26</f>
        <v>0</v>
      </c>
      <c r="K27" s="83" t="n">
        <f aca="false">K26/$AF$26</f>
        <v>0</v>
      </c>
      <c r="L27" s="83" t="n">
        <f aca="false">L26/$AF$26</f>
        <v>0</v>
      </c>
      <c r="M27" s="83" t="n">
        <f aca="false">M26/$AF$26</f>
        <v>0</v>
      </c>
      <c r="N27" s="83" t="n">
        <f aca="false">N26/$AF$26</f>
        <v>1</v>
      </c>
      <c r="O27" s="83" t="n">
        <f aca="false">O26/$AF$26</f>
        <v>0</v>
      </c>
      <c r="P27" s="83" t="n">
        <f aca="false">P26/$AF$26</f>
        <v>0</v>
      </c>
      <c r="Q27" s="83" t="n">
        <f aca="false">Q26/$AF$26</f>
        <v>0</v>
      </c>
      <c r="R27" s="83" t="n">
        <f aca="false">R26/$AF$26</f>
        <v>0</v>
      </c>
      <c r="S27" s="83" t="n">
        <f aca="false">S26/$AF$26</f>
        <v>0</v>
      </c>
      <c r="T27" s="83" t="n">
        <f aca="false">T26/$AF$26</f>
        <v>0</v>
      </c>
      <c r="U27" s="83" t="n">
        <f aca="false">U26/$AF$26</f>
        <v>0</v>
      </c>
      <c r="V27" s="83" t="n">
        <f aca="false">V26/$AF$26</f>
        <v>0</v>
      </c>
      <c r="W27" s="83" t="n">
        <f aca="false">W26/$AF$26</f>
        <v>0</v>
      </c>
      <c r="X27" s="83" t="n">
        <f aca="false">X26/$AF$26</f>
        <v>0</v>
      </c>
      <c r="Y27" s="83" t="n">
        <f aca="false">Y26/$AF$26</f>
        <v>0</v>
      </c>
      <c r="Z27" s="83" t="n">
        <f aca="false">Z26/$AF$26</f>
        <v>0</v>
      </c>
      <c r="AA27" s="83" t="n">
        <f aca="false">AA26/$AF$26</f>
        <v>0</v>
      </c>
      <c r="AB27" s="83" t="n">
        <f aca="false">AB26/$AF$26</f>
        <v>0</v>
      </c>
      <c r="AC27" s="83" t="n">
        <f aca="false">AC26/$AF$26</f>
        <v>0</v>
      </c>
      <c r="AD27" s="83" t="n">
        <f aca="false">AD26/$AF$26</f>
        <v>0</v>
      </c>
      <c r="AE27" s="83" t="n">
        <f aca="false">AE26/$AF$26</f>
        <v>0</v>
      </c>
      <c r="AF27" s="83"/>
    </row>
    <row r="28" s="3" customFormat="true" ht="21.75" hidden="false" customHeight="true" outlineLevel="0" collapsed="false">
      <c r="A28" s="58" t="n">
        <v>1600600571</v>
      </c>
      <c r="B28" s="186" t="s">
        <v>353</v>
      </c>
      <c r="C28" s="23" t="s">
        <v>343</v>
      </c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 t="n">
        <v>100</v>
      </c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 t="n">
        <f aca="false">SUM(D28:AD28)</f>
        <v>100</v>
      </c>
    </row>
    <row r="29" s="3" customFormat="true" ht="21.75" hidden="false" customHeight="true" outlineLevel="0" collapsed="false">
      <c r="A29" s="58"/>
      <c r="B29" s="184"/>
      <c r="C29" s="23" t="s">
        <v>119</v>
      </c>
      <c r="D29" s="83" t="n">
        <f aca="false">D28/$AF$28</f>
        <v>0</v>
      </c>
      <c r="E29" s="83" t="n">
        <f aca="false">E28/$AF$28</f>
        <v>0</v>
      </c>
      <c r="F29" s="83" t="n">
        <f aca="false">F28/$AF$28</f>
        <v>0</v>
      </c>
      <c r="G29" s="83" t="n">
        <f aca="false">G28/$AF$28</f>
        <v>0</v>
      </c>
      <c r="H29" s="83" t="n">
        <f aca="false">H28/$AF$28</f>
        <v>0</v>
      </c>
      <c r="I29" s="83" t="n">
        <f aca="false">I28/$AF$28</f>
        <v>0</v>
      </c>
      <c r="J29" s="83" t="n">
        <f aca="false">J28/$AF$28</f>
        <v>0</v>
      </c>
      <c r="K29" s="83" t="n">
        <f aca="false">K28/$AF$28</f>
        <v>0</v>
      </c>
      <c r="L29" s="83" t="n">
        <f aca="false">L28/$AF$28</f>
        <v>0</v>
      </c>
      <c r="M29" s="83" t="n">
        <f aca="false">M28/$AF$28</f>
        <v>0</v>
      </c>
      <c r="N29" s="83" t="n">
        <f aca="false">N28/$AF$28</f>
        <v>0</v>
      </c>
      <c r="O29" s="83" t="n">
        <f aca="false">O28/$AF$28</f>
        <v>0</v>
      </c>
      <c r="P29" s="83" t="n">
        <f aca="false">P28/$AF$28</f>
        <v>0</v>
      </c>
      <c r="Q29" s="83" t="n">
        <f aca="false">Q28/$AF$28</f>
        <v>0</v>
      </c>
      <c r="R29" s="83" t="n">
        <f aca="false">R28/$AF$28</f>
        <v>1</v>
      </c>
      <c r="S29" s="83" t="n">
        <f aca="false">S28/$AF$28</f>
        <v>0</v>
      </c>
      <c r="T29" s="83" t="n">
        <f aca="false">T28/$AF$28</f>
        <v>0</v>
      </c>
      <c r="U29" s="83" t="n">
        <f aca="false">U28/$AF$28</f>
        <v>0</v>
      </c>
      <c r="V29" s="83" t="n">
        <f aca="false">V28/$AF$28</f>
        <v>0</v>
      </c>
      <c r="W29" s="83" t="n">
        <f aca="false">W28/$AF$28</f>
        <v>0</v>
      </c>
      <c r="X29" s="83"/>
      <c r="Y29" s="83"/>
      <c r="Z29" s="83"/>
      <c r="AA29" s="83" t="n">
        <f aca="false">AA28/$AF$28</f>
        <v>0</v>
      </c>
      <c r="AB29" s="83" t="n">
        <f aca="false">AB28/$AF$28</f>
        <v>0</v>
      </c>
      <c r="AC29" s="83" t="n">
        <f aca="false">AC28/$AF$28</f>
        <v>0</v>
      </c>
      <c r="AD29" s="83" t="n">
        <f aca="false">AD28/$AF$28</f>
        <v>0</v>
      </c>
      <c r="AE29" s="83" t="n">
        <f aca="false">AE28/$AF$28</f>
        <v>0</v>
      </c>
      <c r="AF29" s="83"/>
    </row>
    <row r="30" s="3" customFormat="true" ht="21.75" hidden="false" customHeight="true" outlineLevel="0" collapsed="false">
      <c r="A30" s="58" t="n">
        <v>1600600021</v>
      </c>
      <c r="B30" s="186" t="s">
        <v>354</v>
      </c>
      <c r="C30" s="23" t="s">
        <v>343</v>
      </c>
      <c r="D30" s="83" t="n">
        <v>0</v>
      </c>
      <c r="E30" s="83"/>
      <c r="F30" s="83"/>
      <c r="G30" s="83"/>
      <c r="H30" s="83"/>
      <c r="I30" s="83" t="n">
        <v>100</v>
      </c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 t="n">
        <f aca="false">SUM(D30:AB30)</f>
        <v>100</v>
      </c>
    </row>
    <row r="31" s="3" customFormat="true" ht="21.75" hidden="false" customHeight="true" outlineLevel="0" collapsed="false">
      <c r="A31" s="58"/>
      <c r="B31" s="186"/>
      <c r="C31" s="23" t="s">
        <v>119</v>
      </c>
      <c r="D31" s="83" t="n">
        <f aca="false">D30/$AF$30</f>
        <v>0</v>
      </c>
      <c r="E31" s="83" t="n">
        <f aca="false">E30/$AF$30</f>
        <v>0</v>
      </c>
      <c r="F31" s="83" t="n">
        <f aca="false">F30/$AF$30</f>
        <v>0</v>
      </c>
      <c r="G31" s="83" t="n">
        <f aca="false">G30/$AF$30</f>
        <v>0</v>
      </c>
      <c r="H31" s="83" t="n">
        <f aca="false">H30/$AF$30</f>
        <v>0</v>
      </c>
      <c r="I31" s="83" t="n">
        <f aca="false">I30/$AF$30</f>
        <v>1</v>
      </c>
      <c r="J31" s="83" t="n">
        <f aca="false">J30/$AF$30</f>
        <v>0</v>
      </c>
      <c r="K31" s="83" t="n">
        <f aca="false">K30/$AF$30</f>
        <v>0</v>
      </c>
      <c r="L31" s="83" t="n">
        <f aca="false">L30/$AF$30</f>
        <v>0</v>
      </c>
      <c r="M31" s="83" t="n">
        <f aca="false">M30/$AF$30</f>
        <v>0</v>
      </c>
      <c r="N31" s="83" t="n">
        <f aca="false">N30/$AF$30</f>
        <v>0</v>
      </c>
      <c r="O31" s="83" t="n">
        <f aca="false">O30/$AF$30</f>
        <v>0</v>
      </c>
      <c r="P31" s="83" t="n">
        <f aca="false">P30/$AF$30</f>
        <v>0</v>
      </c>
      <c r="Q31" s="83" t="n">
        <f aca="false">Q30/$AF$30</f>
        <v>0</v>
      </c>
      <c r="R31" s="83" t="n">
        <f aca="false">R30/$AF$30</f>
        <v>0</v>
      </c>
      <c r="S31" s="83" t="n">
        <f aca="false">S30/$AF$30</f>
        <v>0</v>
      </c>
      <c r="T31" s="83" t="n">
        <f aca="false">T30/$AF$30</f>
        <v>0</v>
      </c>
      <c r="U31" s="83" t="n">
        <f aca="false">U30/$AF$30</f>
        <v>0</v>
      </c>
      <c r="V31" s="83" t="n">
        <f aca="false">V30/$AF$30</f>
        <v>0</v>
      </c>
      <c r="W31" s="83" t="n">
        <f aca="false">W30/$AF$30</f>
        <v>0</v>
      </c>
      <c r="X31" s="83"/>
      <c r="Y31" s="83"/>
      <c r="Z31" s="83"/>
      <c r="AA31" s="83" t="n">
        <f aca="false">AA30/$AF$30</f>
        <v>0</v>
      </c>
      <c r="AB31" s="83" t="n">
        <f aca="false">AB30/$AF$30</f>
        <v>0</v>
      </c>
      <c r="AC31" s="83" t="n">
        <f aca="false">AC30/$AF$30</f>
        <v>0</v>
      </c>
      <c r="AD31" s="83" t="n">
        <f aca="false">AD30/$AF$30</f>
        <v>0</v>
      </c>
      <c r="AE31" s="83" t="n">
        <f aca="false">AE30/$AF$30</f>
        <v>0</v>
      </c>
      <c r="AF31" s="83"/>
    </row>
    <row r="32" s="3" customFormat="true" ht="21.75" hidden="false" customHeight="true" outlineLevel="0" collapsed="false">
      <c r="A32" s="58" t="n">
        <v>1600600026</v>
      </c>
      <c r="B32" s="186" t="s">
        <v>355</v>
      </c>
      <c r="C32" s="23" t="s">
        <v>343</v>
      </c>
      <c r="D32" s="83" t="n">
        <v>0</v>
      </c>
      <c r="E32" s="83"/>
      <c r="F32" s="83"/>
      <c r="G32" s="83"/>
      <c r="H32" s="83"/>
      <c r="I32" s="83" t="n">
        <v>100</v>
      </c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 t="n">
        <f aca="false">SUM(D32:AB32)</f>
        <v>100</v>
      </c>
    </row>
    <row r="33" s="3" customFormat="true" ht="21.75" hidden="false" customHeight="true" outlineLevel="0" collapsed="false">
      <c r="A33" s="58"/>
      <c r="B33" s="186"/>
      <c r="C33" s="23" t="s">
        <v>119</v>
      </c>
      <c r="D33" s="83" t="n">
        <f aca="false">D32/$AF$32</f>
        <v>0</v>
      </c>
      <c r="E33" s="83" t="n">
        <f aca="false">E32/$AF$32</f>
        <v>0</v>
      </c>
      <c r="F33" s="83" t="n">
        <f aca="false">F32/$AF$32</f>
        <v>0</v>
      </c>
      <c r="G33" s="83" t="n">
        <f aca="false">G32/$AF$32</f>
        <v>0</v>
      </c>
      <c r="H33" s="83" t="n">
        <f aca="false">H32/$AF$32</f>
        <v>0</v>
      </c>
      <c r="I33" s="83" t="n">
        <f aca="false">I32/$AF$32</f>
        <v>1</v>
      </c>
      <c r="J33" s="83" t="n">
        <f aca="false">J32/$AF$32</f>
        <v>0</v>
      </c>
      <c r="K33" s="83" t="n">
        <f aca="false">K32/$AF$32</f>
        <v>0</v>
      </c>
      <c r="L33" s="83" t="n">
        <f aca="false">L32/$AF$32</f>
        <v>0</v>
      </c>
      <c r="M33" s="83" t="n">
        <f aca="false">M32/$AF$32</f>
        <v>0</v>
      </c>
      <c r="N33" s="83" t="n">
        <f aca="false">N32/$AF$32</f>
        <v>0</v>
      </c>
      <c r="O33" s="83" t="n">
        <f aca="false">O32/$AF$32</f>
        <v>0</v>
      </c>
      <c r="P33" s="83" t="n">
        <f aca="false">P32/$AF$32</f>
        <v>0</v>
      </c>
      <c r="Q33" s="83" t="n">
        <f aca="false">Q32/$AF$32</f>
        <v>0</v>
      </c>
      <c r="R33" s="83" t="n">
        <f aca="false">R32/$AF$32</f>
        <v>0</v>
      </c>
      <c r="S33" s="83" t="n">
        <f aca="false">S32/$AF$32</f>
        <v>0</v>
      </c>
      <c r="T33" s="83" t="n">
        <f aca="false">T32/$AF$32</f>
        <v>0</v>
      </c>
      <c r="U33" s="83" t="n">
        <f aca="false">U32/$AF$32</f>
        <v>0</v>
      </c>
      <c r="V33" s="83" t="n">
        <f aca="false">V32/$AF$32</f>
        <v>0</v>
      </c>
      <c r="W33" s="83" t="n">
        <f aca="false">W32/$AF$32</f>
        <v>0</v>
      </c>
      <c r="X33" s="83"/>
      <c r="Y33" s="83"/>
      <c r="Z33" s="83"/>
      <c r="AA33" s="83" t="n">
        <f aca="false">AA32/$AF$32</f>
        <v>0</v>
      </c>
      <c r="AB33" s="83" t="n">
        <f aca="false">AB32/$AF$32</f>
        <v>0</v>
      </c>
      <c r="AC33" s="83" t="n">
        <f aca="false">AC32/$AF$32</f>
        <v>0</v>
      </c>
      <c r="AD33" s="83" t="n">
        <f aca="false">AD32/$AF$32</f>
        <v>0</v>
      </c>
      <c r="AE33" s="83" t="n">
        <f aca="false">AE32/$AF$32</f>
        <v>0</v>
      </c>
      <c r="AF33" s="83"/>
    </row>
    <row r="34" s="3" customFormat="true" ht="21.75" hidden="false" customHeight="true" outlineLevel="0" collapsed="false">
      <c r="A34" s="58" t="n">
        <v>1600600031</v>
      </c>
      <c r="B34" s="186" t="s">
        <v>356</v>
      </c>
      <c r="C34" s="23" t="s">
        <v>343</v>
      </c>
      <c r="D34" s="83" t="n">
        <v>0</v>
      </c>
      <c r="E34" s="83"/>
      <c r="F34" s="83"/>
      <c r="G34" s="83"/>
      <c r="H34" s="83"/>
      <c r="I34" s="83" t="n">
        <v>100</v>
      </c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 t="n">
        <f aca="false">SUM(D34:AB34)</f>
        <v>100</v>
      </c>
    </row>
    <row r="35" s="3" customFormat="true" ht="21.75" hidden="false" customHeight="true" outlineLevel="0" collapsed="false">
      <c r="A35" s="58"/>
      <c r="B35" s="186"/>
      <c r="C35" s="23" t="s">
        <v>119</v>
      </c>
      <c r="D35" s="83" t="n">
        <f aca="false">D34/$AF$34</f>
        <v>0</v>
      </c>
      <c r="E35" s="83" t="n">
        <f aca="false">E34/$AF$34</f>
        <v>0</v>
      </c>
      <c r="F35" s="83" t="n">
        <f aca="false">F34/$AF$34</f>
        <v>0</v>
      </c>
      <c r="G35" s="83" t="n">
        <f aca="false">G34/$AF$34</f>
        <v>0</v>
      </c>
      <c r="H35" s="83" t="n">
        <f aca="false">H34/$AF$34</f>
        <v>0</v>
      </c>
      <c r="I35" s="83" t="n">
        <f aca="false">I34/$AF$34</f>
        <v>1</v>
      </c>
      <c r="J35" s="83" t="n">
        <f aca="false">J34/$AF$34</f>
        <v>0</v>
      </c>
      <c r="K35" s="83" t="n">
        <f aca="false">K34/$AF$34</f>
        <v>0</v>
      </c>
      <c r="L35" s="83" t="n">
        <f aca="false">L34/$AF$34</f>
        <v>0</v>
      </c>
      <c r="M35" s="83" t="n">
        <f aca="false">M34/$AF$34</f>
        <v>0</v>
      </c>
      <c r="N35" s="83" t="n">
        <f aca="false">N34/$AF$34</f>
        <v>0</v>
      </c>
      <c r="O35" s="83" t="n">
        <f aca="false">O34/$AF$34</f>
        <v>0</v>
      </c>
      <c r="P35" s="83" t="n">
        <f aca="false">P34/$AF$34</f>
        <v>0</v>
      </c>
      <c r="Q35" s="83" t="n">
        <f aca="false">Q34/$AF$34</f>
        <v>0</v>
      </c>
      <c r="R35" s="83" t="n">
        <f aca="false">R34/$AF$34</f>
        <v>0</v>
      </c>
      <c r="S35" s="83" t="n">
        <f aca="false">S34/$AF$34</f>
        <v>0</v>
      </c>
      <c r="T35" s="83" t="n">
        <f aca="false">T34/$AF$34</f>
        <v>0</v>
      </c>
      <c r="U35" s="83" t="n">
        <f aca="false">U34/$AF$34</f>
        <v>0</v>
      </c>
      <c r="V35" s="83" t="n">
        <f aca="false">V34/$AF$34</f>
        <v>0</v>
      </c>
      <c r="W35" s="83" t="n">
        <f aca="false">W34/$AF$34</f>
        <v>0</v>
      </c>
      <c r="X35" s="83"/>
      <c r="Y35" s="83"/>
      <c r="Z35" s="83"/>
      <c r="AA35" s="83" t="n">
        <f aca="false">AA34/$AF$34</f>
        <v>0</v>
      </c>
      <c r="AB35" s="83" t="n">
        <f aca="false">AB34/$AF$34</f>
        <v>0</v>
      </c>
      <c r="AC35" s="83" t="n">
        <f aca="false">AC34/$AF$34</f>
        <v>0</v>
      </c>
      <c r="AD35" s="83" t="n">
        <f aca="false">AD34/$AF$34</f>
        <v>0</v>
      </c>
      <c r="AE35" s="83" t="n">
        <f aca="false">AE34/$AF$34</f>
        <v>0</v>
      </c>
      <c r="AF35" s="83"/>
    </row>
    <row r="36" s="3" customFormat="true" ht="21.75" hidden="false" customHeight="true" outlineLevel="0" collapsed="false">
      <c r="A36" s="58" t="n">
        <v>1600600036</v>
      </c>
      <c r="B36" s="186" t="s">
        <v>357</v>
      </c>
      <c r="C36" s="23" t="s">
        <v>343</v>
      </c>
      <c r="D36" s="83" t="n">
        <v>0</v>
      </c>
      <c r="E36" s="83"/>
      <c r="F36" s="83"/>
      <c r="G36" s="83"/>
      <c r="H36" s="83"/>
      <c r="I36" s="83" t="n">
        <v>100</v>
      </c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 t="n">
        <f aca="false">SUM(D36:AB36)</f>
        <v>100</v>
      </c>
    </row>
    <row r="37" s="3" customFormat="true" ht="21.75" hidden="false" customHeight="true" outlineLevel="0" collapsed="false">
      <c r="A37" s="58"/>
      <c r="B37" s="187"/>
      <c r="C37" s="23" t="s">
        <v>119</v>
      </c>
      <c r="D37" s="83" t="n">
        <f aca="false">D36/$AF$36</f>
        <v>0</v>
      </c>
      <c r="E37" s="83" t="n">
        <f aca="false">E36/$AF$36</f>
        <v>0</v>
      </c>
      <c r="F37" s="83" t="n">
        <f aca="false">F36/$AF$36</f>
        <v>0</v>
      </c>
      <c r="G37" s="83" t="n">
        <f aca="false">G36/$AF$36</f>
        <v>0</v>
      </c>
      <c r="H37" s="83" t="n">
        <f aca="false">H36/$AF$36</f>
        <v>0</v>
      </c>
      <c r="I37" s="83" t="n">
        <f aca="false">I36/$AF$36</f>
        <v>1</v>
      </c>
      <c r="J37" s="83" t="n">
        <f aca="false">J36/$AF$36</f>
        <v>0</v>
      </c>
      <c r="K37" s="83" t="n">
        <f aca="false">K36/$AF$36</f>
        <v>0</v>
      </c>
      <c r="L37" s="83" t="n">
        <f aca="false">L36/$AF$36</f>
        <v>0</v>
      </c>
      <c r="M37" s="83" t="n">
        <f aca="false">M36/$AF$36</f>
        <v>0</v>
      </c>
      <c r="N37" s="83" t="n">
        <f aca="false">N36/$AF$36</f>
        <v>0</v>
      </c>
      <c r="O37" s="83" t="n">
        <f aca="false">O36/$AF$36</f>
        <v>0</v>
      </c>
      <c r="P37" s="83" t="n">
        <f aca="false">P36/$AF$36</f>
        <v>0</v>
      </c>
      <c r="Q37" s="83" t="n">
        <f aca="false">Q36/$AF$36</f>
        <v>0</v>
      </c>
      <c r="R37" s="83" t="n">
        <f aca="false">R36/$AF$36</f>
        <v>0</v>
      </c>
      <c r="S37" s="83" t="n">
        <f aca="false">S36/$AF$36</f>
        <v>0</v>
      </c>
      <c r="T37" s="83" t="n">
        <f aca="false">T36/$AF$36</f>
        <v>0</v>
      </c>
      <c r="U37" s="83" t="n">
        <f aca="false">U36/$AF$36</f>
        <v>0</v>
      </c>
      <c r="V37" s="83" t="n">
        <f aca="false">V36/$AF$36</f>
        <v>0</v>
      </c>
      <c r="W37" s="83" t="n">
        <f aca="false">W36/$AF$36</f>
        <v>0</v>
      </c>
      <c r="X37" s="83"/>
      <c r="Y37" s="83"/>
      <c r="Z37" s="83"/>
      <c r="AA37" s="83" t="n">
        <f aca="false">AA36/$AF$36</f>
        <v>0</v>
      </c>
      <c r="AB37" s="83" t="n">
        <f aca="false">AB36/$AF$36</f>
        <v>0</v>
      </c>
      <c r="AC37" s="83" t="n">
        <f aca="false">AC36/$AF$36</f>
        <v>0</v>
      </c>
      <c r="AD37" s="83" t="n">
        <f aca="false">AD36/$AF$36</f>
        <v>0</v>
      </c>
      <c r="AE37" s="83" t="n">
        <f aca="false">AE36/$AF$36</f>
        <v>0</v>
      </c>
      <c r="AF37" s="83"/>
    </row>
    <row r="38" s="3" customFormat="true" ht="21.75" hidden="false" customHeight="true" outlineLevel="0" collapsed="false">
      <c r="A38" s="58" t="n">
        <v>1600600041</v>
      </c>
      <c r="B38" s="186" t="s">
        <v>358</v>
      </c>
      <c r="C38" s="23" t="s">
        <v>343</v>
      </c>
      <c r="D38" s="83" t="n">
        <v>0</v>
      </c>
      <c r="E38" s="83"/>
      <c r="F38" s="83"/>
      <c r="G38" s="83"/>
      <c r="H38" s="83"/>
      <c r="I38" s="83" t="n">
        <v>100</v>
      </c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 t="n">
        <f aca="false">SUM(D38:AB38)</f>
        <v>100</v>
      </c>
    </row>
    <row r="39" s="3" customFormat="true" ht="21.75" hidden="false" customHeight="true" outlineLevel="0" collapsed="false">
      <c r="A39" s="58"/>
      <c r="B39" s="187"/>
      <c r="C39" s="23" t="s">
        <v>119</v>
      </c>
      <c r="D39" s="83" t="n">
        <f aca="false">D38/$AF$38</f>
        <v>0</v>
      </c>
      <c r="E39" s="83" t="n">
        <f aca="false">E38/$AF$38</f>
        <v>0</v>
      </c>
      <c r="F39" s="83" t="n">
        <f aca="false">F38/$AF$38</f>
        <v>0</v>
      </c>
      <c r="G39" s="83" t="n">
        <f aca="false">G38/$AF$38</f>
        <v>0</v>
      </c>
      <c r="H39" s="83" t="n">
        <f aca="false">H38/$AF$38</f>
        <v>0</v>
      </c>
      <c r="I39" s="83" t="n">
        <f aca="false">I38/$AF$38</f>
        <v>1</v>
      </c>
      <c r="J39" s="83" t="n">
        <f aca="false">J38/$AF$38</f>
        <v>0</v>
      </c>
      <c r="K39" s="83" t="n">
        <f aca="false">K38/$AF$38</f>
        <v>0</v>
      </c>
      <c r="L39" s="83" t="n">
        <f aca="false">L38/$AF$38</f>
        <v>0</v>
      </c>
      <c r="M39" s="83" t="n">
        <f aca="false">M38/$AF$38</f>
        <v>0</v>
      </c>
      <c r="N39" s="83" t="n">
        <f aca="false">N38/$AF$38</f>
        <v>0</v>
      </c>
      <c r="O39" s="83" t="n">
        <f aca="false">O38/$AF$38</f>
        <v>0</v>
      </c>
      <c r="P39" s="83" t="n">
        <f aca="false">P38/$AF$38</f>
        <v>0</v>
      </c>
      <c r="Q39" s="83" t="n">
        <f aca="false">Q38/$AF$38</f>
        <v>0</v>
      </c>
      <c r="R39" s="83" t="n">
        <f aca="false">R38/$AF$38</f>
        <v>0</v>
      </c>
      <c r="S39" s="83" t="n">
        <f aca="false">S38/$AF$38</f>
        <v>0</v>
      </c>
      <c r="T39" s="83" t="n">
        <f aca="false">T38/$AF$38</f>
        <v>0</v>
      </c>
      <c r="U39" s="83" t="n">
        <f aca="false">U38/$AF$38</f>
        <v>0</v>
      </c>
      <c r="V39" s="83" t="n">
        <f aca="false">V38/$AF$38</f>
        <v>0</v>
      </c>
      <c r="W39" s="83" t="n">
        <f aca="false">W38/$AF$38</f>
        <v>0</v>
      </c>
      <c r="X39" s="83"/>
      <c r="Y39" s="83"/>
      <c r="Z39" s="83"/>
      <c r="AA39" s="83" t="n">
        <f aca="false">AA38/$AF$38</f>
        <v>0</v>
      </c>
      <c r="AB39" s="83" t="n">
        <f aca="false">AB38/$AF$38</f>
        <v>0</v>
      </c>
      <c r="AC39" s="83" t="n">
        <f aca="false">AC38/$AF$38</f>
        <v>0</v>
      </c>
      <c r="AD39" s="83" t="n">
        <f aca="false">AD38/$AF$38</f>
        <v>0</v>
      </c>
      <c r="AE39" s="83" t="n">
        <f aca="false">AE38/$AF$38</f>
        <v>0</v>
      </c>
      <c r="AF39" s="83"/>
    </row>
    <row r="40" s="3" customFormat="true" ht="21.75" hidden="false" customHeight="true" outlineLevel="0" collapsed="false">
      <c r="A40" s="58" t="n">
        <v>1600600046</v>
      </c>
      <c r="B40" s="186" t="s">
        <v>359</v>
      </c>
      <c r="C40" s="23" t="s">
        <v>343</v>
      </c>
      <c r="D40" s="83" t="n">
        <v>0</v>
      </c>
      <c r="E40" s="83"/>
      <c r="F40" s="83"/>
      <c r="G40" s="83"/>
      <c r="H40" s="83"/>
      <c r="I40" s="83" t="n">
        <v>100</v>
      </c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 t="n">
        <f aca="false">SUM(D40:AB40)</f>
        <v>100</v>
      </c>
    </row>
    <row r="41" s="3" customFormat="true" ht="21.75" hidden="false" customHeight="true" outlineLevel="0" collapsed="false">
      <c r="A41" s="58"/>
      <c r="B41" s="187"/>
      <c r="C41" s="23" t="s">
        <v>119</v>
      </c>
      <c r="D41" s="83" t="n">
        <f aca="false">D40/$AF$40</f>
        <v>0</v>
      </c>
      <c r="E41" s="83" t="n">
        <f aca="false">E40/$AF$40</f>
        <v>0</v>
      </c>
      <c r="F41" s="83" t="n">
        <f aca="false">F40/$AF$40</f>
        <v>0</v>
      </c>
      <c r="G41" s="83" t="n">
        <f aca="false">G40/$AF$40</f>
        <v>0</v>
      </c>
      <c r="H41" s="83" t="n">
        <f aca="false">H40/$AF$40</f>
        <v>0</v>
      </c>
      <c r="I41" s="83" t="n">
        <f aca="false">I40/$AF$40</f>
        <v>1</v>
      </c>
      <c r="J41" s="83" t="n">
        <f aca="false">J40/$AF$40</f>
        <v>0</v>
      </c>
      <c r="K41" s="83" t="n">
        <f aca="false">K40/$AF$40</f>
        <v>0</v>
      </c>
      <c r="L41" s="83" t="n">
        <f aca="false">L40/$AF$40</f>
        <v>0</v>
      </c>
      <c r="M41" s="83" t="n">
        <f aca="false">M40/$AF$40</f>
        <v>0</v>
      </c>
      <c r="N41" s="83" t="n">
        <f aca="false">N40/$AF$40</f>
        <v>0</v>
      </c>
      <c r="O41" s="83" t="n">
        <f aca="false">O40/$AF$40</f>
        <v>0</v>
      </c>
      <c r="P41" s="83" t="n">
        <f aca="false">P40/$AF$40</f>
        <v>0</v>
      </c>
      <c r="Q41" s="83" t="n">
        <f aca="false">Q40/$AF$40</f>
        <v>0</v>
      </c>
      <c r="R41" s="83" t="n">
        <f aca="false">R40/$AF$40</f>
        <v>0</v>
      </c>
      <c r="S41" s="83" t="n">
        <f aca="false">S40/$AF$40</f>
        <v>0</v>
      </c>
      <c r="T41" s="83" t="n">
        <f aca="false">T40/$AF$40</f>
        <v>0</v>
      </c>
      <c r="U41" s="83" t="n">
        <f aca="false">U40/$AF$40</f>
        <v>0</v>
      </c>
      <c r="V41" s="83" t="n">
        <f aca="false">V40/$AF$40</f>
        <v>0</v>
      </c>
      <c r="W41" s="83" t="n">
        <f aca="false">W40/$AF$40</f>
        <v>0</v>
      </c>
      <c r="X41" s="83"/>
      <c r="Y41" s="83"/>
      <c r="Z41" s="83"/>
      <c r="AA41" s="83" t="n">
        <f aca="false">AA40/$AF$40</f>
        <v>0</v>
      </c>
      <c r="AB41" s="83" t="n">
        <f aca="false">AB40/$AF$40</f>
        <v>0</v>
      </c>
      <c r="AC41" s="83" t="n">
        <f aca="false">AC40/$AF$40</f>
        <v>0</v>
      </c>
      <c r="AD41" s="83" t="n">
        <f aca="false">AD40/$AF$40</f>
        <v>0</v>
      </c>
      <c r="AE41" s="83" t="n">
        <f aca="false">AE40/$AF$40</f>
        <v>0</v>
      </c>
      <c r="AF41" s="83"/>
    </row>
    <row r="42" s="3" customFormat="true" ht="21.75" hidden="false" customHeight="true" outlineLevel="0" collapsed="false">
      <c r="A42" s="58" t="n">
        <v>1600600052</v>
      </c>
      <c r="B42" s="186" t="s">
        <v>360</v>
      </c>
      <c r="C42" s="23" t="s">
        <v>343</v>
      </c>
      <c r="D42" s="83" t="n">
        <v>0</v>
      </c>
      <c r="E42" s="83"/>
      <c r="F42" s="83"/>
      <c r="G42" s="83"/>
      <c r="H42" s="83"/>
      <c r="I42" s="83" t="n">
        <v>100</v>
      </c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 t="n">
        <f aca="false">SUM(D42:AB42)</f>
        <v>100</v>
      </c>
    </row>
    <row r="43" s="3" customFormat="true" ht="21.75" hidden="false" customHeight="true" outlineLevel="0" collapsed="false">
      <c r="A43" s="58"/>
      <c r="B43" s="187"/>
      <c r="C43" s="23" t="s">
        <v>119</v>
      </c>
      <c r="D43" s="83" t="n">
        <f aca="false">D42/$AF$42</f>
        <v>0</v>
      </c>
      <c r="E43" s="83" t="n">
        <f aca="false">E42/$AF$42</f>
        <v>0</v>
      </c>
      <c r="F43" s="83" t="n">
        <f aca="false">F42/$AF$42</f>
        <v>0</v>
      </c>
      <c r="G43" s="83" t="n">
        <f aca="false">G42/$AF$42</f>
        <v>0</v>
      </c>
      <c r="H43" s="83" t="n">
        <f aca="false">H42/$AF$42</f>
        <v>0</v>
      </c>
      <c r="I43" s="83" t="n">
        <f aca="false">I42/$AF$42</f>
        <v>1</v>
      </c>
      <c r="J43" s="83" t="n">
        <f aca="false">J42/$AF$42</f>
        <v>0</v>
      </c>
      <c r="K43" s="83" t="n">
        <f aca="false">K42/$AF$42</f>
        <v>0</v>
      </c>
      <c r="L43" s="83" t="n">
        <f aca="false">L42/$AF$42</f>
        <v>0</v>
      </c>
      <c r="M43" s="83" t="n">
        <f aca="false">M42/$AF$42</f>
        <v>0</v>
      </c>
      <c r="N43" s="83" t="n">
        <f aca="false">N42/$AF$42</f>
        <v>0</v>
      </c>
      <c r="O43" s="83" t="n">
        <f aca="false">O42/$AF$42</f>
        <v>0</v>
      </c>
      <c r="P43" s="83" t="n">
        <f aca="false">P42/$AF$42</f>
        <v>0</v>
      </c>
      <c r="Q43" s="83" t="n">
        <f aca="false">Q42/$AF$42</f>
        <v>0</v>
      </c>
      <c r="R43" s="83" t="n">
        <f aca="false">R42/$AF$42</f>
        <v>0</v>
      </c>
      <c r="S43" s="83" t="n">
        <f aca="false">S42/$AF$42</f>
        <v>0</v>
      </c>
      <c r="T43" s="83" t="n">
        <f aca="false">T42/$AF$42</f>
        <v>0</v>
      </c>
      <c r="U43" s="83" t="n">
        <f aca="false">U42/$AF$42</f>
        <v>0</v>
      </c>
      <c r="V43" s="83" t="n">
        <f aca="false">V42/$AF$42</f>
        <v>0</v>
      </c>
      <c r="W43" s="83" t="n">
        <f aca="false">W42/$AF$42</f>
        <v>0</v>
      </c>
      <c r="X43" s="83"/>
      <c r="Y43" s="83"/>
      <c r="Z43" s="83"/>
      <c r="AA43" s="83" t="n">
        <f aca="false">AA42/$AF$42</f>
        <v>0</v>
      </c>
      <c r="AB43" s="83" t="n">
        <f aca="false">AB42/$AF$42</f>
        <v>0</v>
      </c>
      <c r="AC43" s="83" t="n">
        <f aca="false">AC42/$AF$42</f>
        <v>0</v>
      </c>
      <c r="AD43" s="83" t="n">
        <f aca="false">AD42/$AF$42</f>
        <v>0</v>
      </c>
      <c r="AE43" s="83" t="n">
        <f aca="false">AE42/$AF$42</f>
        <v>0</v>
      </c>
      <c r="AF43" s="83"/>
    </row>
    <row r="44" s="3" customFormat="true" ht="21.75" hidden="false" customHeight="true" outlineLevel="0" collapsed="false">
      <c r="A44" s="58" t="n">
        <v>1600600058</v>
      </c>
      <c r="B44" s="186" t="s">
        <v>361</v>
      </c>
      <c r="C44" s="23" t="s">
        <v>343</v>
      </c>
      <c r="D44" s="83" t="n">
        <v>0</v>
      </c>
      <c r="E44" s="83"/>
      <c r="F44" s="83"/>
      <c r="G44" s="83"/>
      <c r="H44" s="83"/>
      <c r="I44" s="83" t="n">
        <v>100</v>
      </c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 t="n">
        <f aca="false">SUM(D44:AB44)</f>
        <v>100</v>
      </c>
    </row>
    <row r="45" s="3" customFormat="true" ht="21.75" hidden="false" customHeight="true" outlineLevel="0" collapsed="false">
      <c r="A45" s="58"/>
      <c r="B45" s="187"/>
      <c r="C45" s="23" t="s">
        <v>119</v>
      </c>
      <c r="D45" s="83" t="n">
        <f aca="false">D44/$AF$44</f>
        <v>0</v>
      </c>
      <c r="E45" s="83" t="n">
        <f aca="false">E44/$AF$44</f>
        <v>0</v>
      </c>
      <c r="F45" s="83" t="n">
        <f aca="false">F44/$AF$44</f>
        <v>0</v>
      </c>
      <c r="G45" s="83" t="n">
        <f aca="false">G44/$AF$44</f>
        <v>0</v>
      </c>
      <c r="H45" s="83" t="n">
        <f aca="false">H44/$AF$44</f>
        <v>0</v>
      </c>
      <c r="I45" s="83" t="n">
        <f aca="false">I44/$AF$44</f>
        <v>1</v>
      </c>
      <c r="J45" s="83" t="n">
        <f aca="false">J44/$AF$44</f>
        <v>0</v>
      </c>
      <c r="K45" s="83" t="n">
        <f aca="false">K44/$AF$44</f>
        <v>0</v>
      </c>
      <c r="L45" s="83" t="n">
        <f aca="false">L44/$AF$44</f>
        <v>0</v>
      </c>
      <c r="M45" s="83" t="n">
        <f aca="false">M44/$AF$44</f>
        <v>0</v>
      </c>
      <c r="N45" s="83" t="n">
        <f aca="false">N44/$AF$44</f>
        <v>0</v>
      </c>
      <c r="O45" s="83" t="n">
        <f aca="false">O44/$AF$44</f>
        <v>0</v>
      </c>
      <c r="P45" s="83" t="n">
        <f aca="false">P44/$AF$44</f>
        <v>0</v>
      </c>
      <c r="Q45" s="83" t="n">
        <f aca="false">Q44/$AF$44</f>
        <v>0</v>
      </c>
      <c r="R45" s="83" t="n">
        <f aca="false">R44/$AF$44</f>
        <v>0</v>
      </c>
      <c r="S45" s="83" t="n">
        <f aca="false">S44/$AF$44</f>
        <v>0</v>
      </c>
      <c r="T45" s="83" t="n">
        <f aca="false">T44/$AF$44</f>
        <v>0</v>
      </c>
      <c r="U45" s="83" t="n">
        <f aca="false">U44/$AF$44</f>
        <v>0</v>
      </c>
      <c r="V45" s="83" t="n">
        <f aca="false">V44/$AF$44</f>
        <v>0</v>
      </c>
      <c r="W45" s="83" t="n">
        <f aca="false">W44/$AF$44</f>
        <v>0</v>
      </c>
      <c r="X45" s="83"/>
      <c r="Y45" s="83"/>
      <c r="Z45" s="83"/>
      <c r="AA45" s="83" t="n">
        <f aca="false">AA44/$AF$44</f>
        <v>0</v>
      </c>
      <c r="AB45" s="83" t="n">
        <f aca="false">AB44/$AF$44</f>
        <v>0</v>
      </c>
      <c r="AC45" s="83" t="n">
        <f aca="false">AC44/$AF$44</f>
        <v>0</v>
      </c>
      <c r="AD45" s="83" t="n">
        <f aca="false">AD44/$AF$44</f>
        <v>0</v>
      </c>
      <c r="AE45" s="83" t="n">
        <f aca="false">AE44/$AF$44</f>
        <v>0</v>
      </c>
      <c r="AF45" s="83"/>
    </row>
    <row r="46" s="3" customFormat="true" ht="21.75" hidden="false" customHeight="true" outlineLevel="0" collapsed="false">
      <c r="A46" s="58" t="n">
        <v>1600600064</v>
      </c>
      <c r="B46" s="186" t="s">
        <v>362</v>
      </c>
      <c r="C46" s="23" t="s">
        <v>343</v>
      </c>
      <c r="D46" s="83" t="n">
        <v>0</v>
      </c>
      <c r="E46" s="83"/>
      <c r="F46" s="83"/>
      <c r="G46" s="83"/>
      <c r="H46" s="83"/>
      <c r="I46" s="83" t="n">
        <v>100</v>
      </c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 t="n">
        <f aca="false">SUM(D46:AB46)</f>
        <v>100</v>
      </c>
    </row>
    <row r="47" s="3" customFormat="true" ht="21.75" hidden="false" customHeight="true" outlineLevel="0" collapsed="false">
      <c r="A47" s="58"/>
      <c r="B47" s="186"/>
      <c r="C47" s="23" t="s">
        <v>119</v>
      </c>
      <c r="D47" s="83" t="n">
        <f aca="false">D46/$AF$46</f>
        <v>0</v>
      </c>
      <c r="E47" s="83" t="n">
        <f aca="false">E46/$AF$46</f>
        <v>0</v>
      </c>
      <c r="F47" s="83" t="n">
        <f aca="false">F46/$AF$46</f>
        <v>0</v>
      </c>
      <c r="G47" s="83" t="n">
        <f aca="false">G46/$AF$46</f>
        <v>0</v>
      </c>
      <c r="H47" s="83" t="n">
        <f aca="false">H46/$AF$46</f>
        <v>0</v>
      </c>
      <c r="I47" s="83" t="n">
        <f aca="false">I46/$AF$46</f>
        <v>1</v>
      </c>
      <c r="J47" s="83" t="n">
        <f aca="false">J46/$AF$46</f>
        <v>0</v>
      </c>
      <c r="K47" s="83" t="n">
        <f aca="false">K46/$AF$46</f>
        <v>0</v>
      </c>
      <c r="L47" s="83" t="n">
        <f aca="false">L46/$AF$46</f>
        <v>0</v>
      </c>
      <c r="M47" s="83" t="n">
        <f aca="false">M46/$AF$46</f>
        <v>0</v>
      </c>
      <c r="N47" s="83" t="n">
        <f aca="false">N46/$AF$46</f>
        <v>0</v>
      </c>
      <c r="O47" s="83" t="n">
        <f aca="false">O46/$AF$46</f>
        <v>0</v>
      </c>
      <c r="P47" s="83" t="n">
        <f aca="false">P46/$AF$46</f>
        <v>0</v>
      </c>
      <c r="Q47" s="83" t="n">
        <f aca="false">Q46/$AF$46</f>
        <v>0</v>
      </c>
      <c r="R47" s="83" t="n">
        <f aca="false">R46/$AF$46</f>
        <v>0</v>
      </c>
      <c r="S47" s="83" t="n">
        <f aca="false">S46/$AF$46</f>
        <v>0</v>
      </c>
      <c r="T47" s="83" t="n">
        <f aca="false">T46/$AF$46</f>
        <v>0</v>
      </c>
      <c r="U47" s="83" t="n">
        <f aca="false">U46/$AF$46</f>
        <v>0</v>
      </c>
      <c r="V47" s="83" t="n">
        <f aca="false">V46/$AF$46</f>
        <v>0</v>
      </c>
      <c r="W47" s="83" t="n">
        <f aca="false">W46/$AF$46</f>
        <v>0</v>
      </c>
      <c r="X47" s="83"/>
      <c r="Y47" s="83"/>
      <c r="Z47" s="83"/>
      <c r="AA47" s="83" t="n">
        <f aca="false">AA46/$AF$46</f>
        <v>0</v>
      </c>
      <c r="AB47" s="83" t="n">
        <f aca="false">AB46/$AF$46</f>
        <v>0</v>
      </c>
      <c r="AC47" s="83" t="n">
        <f aca="false">AC46/$AF$46</f>
        <v>0</v>
      </c>
      <c r="AD47" s="83" t="n">
        <f aca="false">AD46/$AF$46</f>
        <v>0</v>
      </c>
      <c r="AE47" s="83" t="n">
        <f aca="false">AE46/$AF$46</f>
        <v>0</v>
      </c>
      <c r="AF47" s="83"/>
    </row>
    <row r="48" s="3" customFormat="true" ht="21.75" hidden="false" customHeight="true" outlineLevel="0" collapsed="false">
      <c r="A48" s="58" t="n">
        <v>1600600070</v>
      </c>
      <c r="B48" s="186" t="s">
        <v>363</v>
      </c>
      <c r="C48" s="23" t="s">
        <v>343</v>
      </c>
      <c r="D48" s="83" t="n">
        <v>0</v>
      </c>
      <c r="E48" s="83"/>
      <c r="F48" s="83"/>
      <c r="G48" s="83"/>
      <c r="H48" s="83"/>
      <c r="I48" s="83" t="n">
        <v>100</v>
      </c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 t="n">
        <f aca="false">SUM(D48:AB48)</f>
        <v>100</v>
      </c>
    </row>
    <row r="49" s="3" customFormat="true" ht="21.75" hidden="false" customHeight="true" outlineLevel="0" collapsed="false">
      <c r="A49" s="58"/>
      <c r="B49" s="184"/>
      <c r="C49" s="23" t="s">
        <v>119</v>
      </c>
      <c r="D49" s="83" t="n">
        <f aca="false">D48/$AF$48</f>
        <v>0</v>
      </c>
      <c r="E49" s="83" t="n">
        <f aca="false">E48/$AF$48</f>
        <v>0</v>
      </c>
      <c r="F49" s="83" t="n">
        <f aca="false">F48/$AF$48</f>
        <v>0</v>
      </c>
      <c r="G49" s="83" t="n">
        <f aca="false">G48/$AF$48</f>
        <v>0</v>
      </c>
      <c r="H49" s="83" t="n">
        <f aca="false">H48/$AF$48</f>
        <v>0</v>
      </c>
      <c r="I49" s="83" t="n">
        <f aca="false">I48/$AF$48</f>
        <v>1</v>
      </c>
      <c r="J49" s="83" t="n">
        <f aca="false">J48/$AF$48</f>
        <v>0</v>
      </c>
      <c r="K49" s="83" t="n">
        <f aca="false">K48/$AF$48</f>
        <v>0</v>
      </c>
      <c r="L49" s="83" t="n">
        <f aca="false">L48/$AF$48</f>
        <v>0</v>
      </c>
      <c r="M49" s="83" t="n">
        <f aca="false">M48/$AF$48</f>
        <v>0</v>
      </c>
      <c r="N49" s="83" t="n">
        <f aca="false">N48/$AF$48</f>
        <v>0</v>
      </c>
      <c r="O49" s="83" t="n">
        <f aca="false">O48/$AF$48</f>
        <v>0</v>
      </c>
      <c r="P49" s="83" t="n">
        <f aca="false">P48/$AF$48</f>
        <v>0</v>
      </c>
      <c r="Q49" s="83" t="n">
        <f aca="false">Q48/$AF$48</f>
        <v>0</v>
      </c>
      <c r="R49" s="83" t="n">
        <f aca="false">R48/$AF$48</f>
        <v>0</v>
      </c>
      <c r="S49" s="83" t="n">
        <f aca="false">S48/$AF$48</f>
        <v>0</v>
      </c>
      <c r="T49" s="83" t="n">
        <f aca="false">T48/$AF$48</f>
        <v>0</v>
      </c>
      <c r="U49" s="83" t="n">
        <f aca="false">U48/$AF$48</f>
        <v>0</v>
      </c>
      <c r="V49" s="83" t="n">
        <f aca="false">V48/$AF$48</f>
        <v>0</v>
      </c>
      <c r="W49" s="83" t="n">
        <f aca="false">W48/$AF$48</f>
        <v>0</v>
      </c>
      <c r="X49" s="83"/>
      <c r="Y49" s="83"/>
      <c r="Z49" s="83"/>
      <c r="AA49" s="83" t="n">
        <f aca="false">AA48/$AF$48</f>
        <v>0</v>
      </c>
      <c r="AB49" s="83" t="n">
        <f aca="false">AB48/$AF$48</f>
        <v>0</v>
      </c>
      <c r="AC49" s="83" t="n">
        <f aca="false">AC48/$AF$48</f>
        <v>0</v>
      </c>
      <c r="AD49" s="83" t="n">
        <f aca="false">AD48/$AF$48</f>
        <v>0</v>
      </c>
      <c r="AE49" s="83" t="n">
        <f aca="false">AE48/$AF$48</f>
        <v>0</v>
      </c>
      <c r="AF49" s="83"/>
    </row>
    <row r="50" s="3" customFormat="true" ht="21.75" hidden="false" customHeight="true" outlineLevel="0" collapsed="false">
      <c r="A50" s="58" t="n">
        <v>1600600076</v>
      </c>
      <c r="B50" s="186" t="s">
        <v>364</v>
      </c>
      <c r="C50" s="23" t="s">
        <v>343</v>
      </c>
      <c r="D50" s="83" t="n">
        <v>0</v>
      </c>
      <c r="E50" s="83"/>
      <c r="F50" s="83"/>
      <c r="G50" s="83"/>
      <c r="H50" s="83"/>
      <c r="I50" s="83" t="n">
        <v>100</v>
      </c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 t="n">
        <f aca="false">SUM(D50:AB50)</f>
        <v>100</v>
      </c>
    </row>
    <row r="51" s="3" customFormat="true" ht="21.75" hidden="false" customHeight="true" outlineLevel="0" collapsed="false">
      <c r="A51" s="58"/>
      <c r="B51" s="184"/>
      <c r="C51" s="23" t="s">
        <v>119</v>
      </c>
      <c r="D51" s="83" t="n">
        <f aca="false">D50/$AF$50</f>
        <v>0</v>
      </c>
      <c r="E51" s="83" t="n">
        <f aca="false">E50/$AF$50</f>
        <v>0</v>
      </c>
      <c r="F51" s="83" t="n">
        <f aca="false">F50/$AF$50</f>
        <v>0</v>
      </c>
      <c r="G51" s="83" t="n">
        <f aca="false">G50/$AF$50</f>
        <v>0</v>
      </c>
      <c r="H51" s="83" t="n">
        <f aca="false">H50/$AF$50</f>
        <v>0</v>
      </c>
      <c r="I51" s="83" t="n">
        <f aca="false">I50/$AF$50</f>
        <v>1</v>
      </c>
      <c r="J51" s="83" t="n">
        <f aca="false">J50/$AF$50</f>
        <v>0</v>
      </c>
      <c r="K51" s="83" t="n">
        <f aca="false">K50/$AF$50</f>
        <v>0</v>
      </c>
      <c r="L51" s="83" t="n">
        <f aca="false">L50/$AF$50</f>
        <v>0</v>
      </c>
      <c r="M51" s="83" t="n">
        <f aca="false">M50/$AF$50</f>
        <v>0</v>
      </c>
      <c r="N51" s="83" t="n">
        <f aca="false">N50/$AF$50</f>
        <v>0</v>
      </c>
      <c r="O51" s="83" t="n">
        <f aca="false">O50/$AF$50</f>
        <v>0</v>
      </c>
      <c r="P51" s="83" t="n">
        <f aca="false">P50/$AF$50</f>
        <v>0</v>
      </c>
      <c r="Q51" s="83" t="n">
        <f aca="false">Q50/$AF$50</f>
        <v>0</v>
      </c>
      <c r="R51" s="83" t="n">
        <f aca="false">R50/$AF$50</f>
        <v>0</v>
      </c>
      <c r="S51" s="83" t="n">
        <f aca="false">S50/$AF$50</f>
        <v>0</v>
      </c>
      <c r="T51" s="83" t="n">
        <f aca="false">T50/$AF$50</f>
        <v>0</v>
      </c>
      <c r="U51" s="83" t="n">
        <f aca="false">U50/$AF$50</f>
        <v>0</v>
      </c>
      <c r="V51" s="83" t="n">
        <f aca="false">V50/$AF$50</f>
        <v>0</v>
      </c>
      <c r="W51" s="83" t="n">
        <f aca="false">W50/$AF$50</f>
        <v>0</v>
      </c>
      <c r="X51" s="83"/>
      <c r="Y51" s="83"/>
      <c r="Z51" s="83"/>
      <c r="AA51" s="83" t="n">
        <f aca="false">AA50/$AF$50</f>
        <v>0</v>
      </c>
      <c r="AB51" s="83" t="n">
        <f aca="false">AB50/$AF$50</f>
        <v>0</v>
      </c>
      <c r="AC51" s="83" t="n">
        <f aca="false">AC50/$AF$50</f>
        <v>0</v>
      </c>
      <c r="AD51" s="83" t="n">
        <f aca="false">AD50/$AF$50</f>
        <v>0</v>
      </c>
      <c r="AE51" s="83" t="n">
        <f aca="false">AE50/$AF$50</f>
        <v>0</v>
      </c>
      <c r="AF51" s="83"/>
    </row>
    <row r="52" s="3" customFormat="true" ht="21.75" hidden="false" customHeight="true" outlineLevel="0" collapsed="false">
      <c r="A52" s="58" t="n">
        <v>1600600082</v>
      </c>
      <c r="B52" s="186" t="s">
        <v>365</v>
      </c>
      <c r="C52" s="23" t="s">
        <v>343</v>
      </c>
      <c r="D52" s="83" t="n">
        <v>0</v>
      </c>
      <c r="E52" s="83"/>
      <c r="F52" s="83"/>
      <c r="G52" s="83"/>
      <c r="H52" s="83"/>
      <c r="I52" s="83" t="n">
        <v>100</v>
      </c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 t="n">
        <f aca="false">SUM(D52:AB52)</f>
        <v>100</v>
      </c>
    </row>
    <row r="53" s="3" customFormat="true" ht="21.75" hidden="false" customHeight="true" outlineLevel="0" collapsed="false">
      <c r="A53" s="58"/>
      <c r="B53" s="184"/>
      <c r="C53" s="23" t="s">
        <v>119</v>
      </c>
      <c r="D53" s="83" t="n">
        <f aca="false">D52/$AF$52</f>
        <v>0</v>
      </c>
      <c r="E53" s="83" t="n">
        <f aca="false">E52/$AF$52</f>
        <v>0</v>
      </c>
      <c r="F53" s="83" t="n">
        <f aca="false">F52/$AF$52</f>
        <v>0</v>
      </c>
      <c r="G53" s="83" t="n">
        <f aca="false">G52/$AF$52</f>
        <v>0</v>
      </c>
      <c r="H53" s="83" t="n">
        <f aca="false">H52/$AF$52</f>
        <v>0</v>
      </c>
      <c r="I53" s="83" t="n">
        <f aca="false">I52/$AF$52</f>
        <v>1</v>
      </c>
      <c r="J53" s="83" t="n">
        <f aca="false">J52/$AF$52</f>
        <v>0</v>
      </c>
      <c r="K53" s="83" t="n">
        <f aca="false">K52/$AF$52</f>
        <v>0</v>
      </c>
      <c r="L53" s="83" t="n">
        <f aca="false">L52/$AF$52</f>
        <v>0</v>
      </c>
      <c r="M53" s="83" t="n">
        <f aca="false">M52/$AF$52</f>
        <v>0</v>
      </c>
      <c r="N53" s="83" t="n">
        <f aca="false">N52/$AF$52</f>
        <v>0</v>
      </c>
      <c r="O53" s="83" t="n">
        <f aca="false">O52/$AF$52</f>
        <v>0</v>
      </c>
      <c r="P53" s="83" t="n">
        <f aca="false">P52/$AF$52</f>
        <v>0</v>
      </c>
      <c r="Q53" s="83" t="n">
        <f aca="false">Q52/$AF$52</f>
        <v>0</v>
      </c>
      <c r="R53" s="83" t="n">
        <f aca="false">R52/$AF$52</f>
        <v>0</v>
      </c>
      <c r="S53" s="83" t="n">
        <f aca="false">S52/$AF$52</f>
        <v>0</v>
      </c>
      <c r="T53" s="83" t="n">
        <f aca="false">T52/$AF$52</f>
        <v>0</v>
      </c>
      <c r="U53" s="83" t="n">
        <f aca="false">U52/$AF$52</f>
        <v>0</v>
      </c>
      <c r="V53" s="83" t="n">
        <f aca="false">V52/$AF$52</f>
        <v>0</v>
      </c>
      <c r="W53" s="83" t="n">
        <f aca="false">W52/$AF$52</f>
        <v>0</v>
      </c>
      <c r="X53" s="83"/>
      <c r="Y53" s="83"/>
      <c r="Z53" s="83"/>
      <c r="AA53" s="83" t="n">
        <f aca="false">AA52/$AF$52</f>
        <v>0</v>
      </c>
      <c r="AB53" s="83" t="n">
        <f aca="false">AB52/$AF$52</f>
        <v>0</v>
      </c>
      <c r="AC53" s="83" t="n">
        <f aca="false">AC52/$AF$52</f>
        <v>0</v>
      </c>
      <c r="AD53" s="83" t="n">
        <f aca="false">AD52/$AF$52</f>
        <v>0</v>
      </c>
      <c r="AE53" s="83" t="n">
        <f aca="false">AE52/$AF$52</f>
        <v>0</v>
      </c>
      <c r="AF53" s="83"/>
    </row>
    <row r="54" s="3" customFormat="true" ht="21.75" hidden="false" customHeight="true" outlineLevel="0" collapsed="false">
      <c r="A54" s="58" t="n">
        <v>1600600088</v>
      </c>
      <c r="B54" s="186" t="s">
        <v>366</v>
      </c>
      <c r="C54" s="23" t="s">
        <v>343</v>
      </c>
      <c r="D54" s="83" t="n">
        <v>0</v>
      </c>
      <c r="E54" s="83"/>
      <c r="F54" s="83"/>
      <c r="G54" s="83"/>
      <c r="H54" s="83"/>
      <c r="I54" s="83" t="n">
        <v>100</v>
      </c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 t="n">
        <f aca="false">SUM(D54:AB54)</f>
        <v>100</v>
      </c>
    </row>
    <row r="55" s="3" customFormat="true" ht="21.75" hidden="false" customHeight="true" outlineLevel="0" collapsed="false">
      <c r="A55" s="58"/>
      <c r="B55" s="184"/>
      <c r="C55" s="23" t="s">
        <v>119</v>
      </c>
      <c r="D55" s="83" t="n">
        <f aca="false">D54/$AF$54</f>
        <v>0</v>
      </c>
      <c r="E55" s="83" t="n">
        <f aca="false">E54/$AF$54</f>
        <v>0</v>
      </c>
      <c r="F55" s="83" t="n">
        <f aca="false">F54/$AF$54</f>
        <v>0</v>
      </c>
      <c r="G55" s="83" t="n">
        <f aca="false">G54/$AF$54</f>
        <v>0</v>
      </c>
      <c r="H55" s="83" t="n">
        <f aca="false">H54/$AF$54</f>
        <v>0</v>
      </c>
      <c r="I55" s="83" t="n">
        <f aca="false">I54/$AF$54</f>
        <v>1</v>
      </c>
      <c r="J55" s="83" t="n">
        <f aca="false">J54/$AF$54</f>
        <v>0</v>
      </c>
      <c r="K55" s="83" t="n">
        <f aca="false">K54/$AF$54</f>
        <v>0</v>
      </c>
      <c r="L55" s="83" t="n">
        <f aca="false">L54/$AF$54</f>
        <v>0</v>
      </c>
      <c r="M55" s="83" t="n">
        <f aca="false">M54/$AF$54</f>
        <v>0</v>
      </c>
      <c r="N55" s="83" t="n">
        <f aca="false">N54/$AF$54</f>
        <v>0</v>
      </c>
      <c r="O55" s="83" t="n">
        <f aca="false">O54/$AF$54</f>
        <v>0</v>
      </c>
      <c r="P55" s="83" t="n">
        <f aca="false">P54/$AF$54</f>
        <v>0</v>
      </c>
      <c r="Q55" s="83" t="n">
        <f aca="false">Q54/$AF$54</f>
        <v>0</v>
      </c>
      <c r="R55" s="83" t="n">
        <f aca="false">R54/$AF$54</f>
        <v>0</v>
      </c>
      <c r="S55" s="83" t="n">
        <f aca="false">S54/$AF$54</f>
        <v>0</v>
      </c>
      <c r="T55" s="83" t="n">
        <f aca="false">T54/$AF$54</f>
        <v>0</v>
      </c>
      <c r="U55" s="83" t="n">
        <f aca="false">U54/$AF$54</f>
        <v>0</v>
      </c>
      <c r="V55" s="83" t="n">
        <f aca="false">V54/$AF$54</f>
        <v>0</v>
      </c>
      <c r="W55" s="83" t="n">
        <f aca="false">W54/$AF$54</f>
        <v>0</v>
      </c>
      <c r="X55" s="83"/>
      <c r="Y55" s="83"/>
      <c r="Z55" s="83"/>
      <c r="AA55" s="83" t="n">
        <f aca="false">AA54/$AF$54</f>
        <v>0</v>
      </c>
      <c r="AB55" s="83" t="n">
        <f aca="false">AB54/$AF$54</f>
        <v>0</v>
      </c>
      <c r="AC55" s="83" t="n">
        <f aca="false">AC54/$AF$54</f>
        <v>0</v>
      </c>
      <c r="AD55" s="83" t="n">
        <f aca="false">AD54/$AF$54</f>
        <v>0</v>
      </c>
      <c r="AE55" s="83" t="n">
        <f aca="false">AE54/$AF$54</f>
        <v>0</v>
      </c>
      <c r="AF55" s="83"/>
    </row>
    <row r="56" s="3" customFormat="true" ht="21.75" hidden="false" customHeight="true" outlineLevel="0" collapsed="false">
      <c r="A56" s="58" t="n">
        <v>1600600094</v>
      </c>
      <c r="B56" s="186" t="s">
        <v>367</v>
      </c>
      <c r="C56" s="23" t="s">
        <v>343</v>
      </c>
      <c r="D56" s="83" t="n">
        <v>0</v>
      </c>
      <c r="E56" s="83"/>
      <c r="F56" s="83"/>
      <c r="G56" s="83"/>
      <c r="H56" s="83"/>
      <c r="I56" s="83" t="n">
        <v>100</v>
      </c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 t="n">
        <f aca="false">SUM(D56:AB56)</f>
        <v>100</v>
      </c>
    </row>
    <row r="57" s="3" customFormat="true" ht="21.75" hidden="false" customHeight="true" outlineLevel="0" collapsed="false">
      <c r="A57" s="58"/>
      <c r="B57" s="184"/>
      <c r="C57" s="23" t="s">
        <v>119</v>
      </c>
      <c r="D57" s="83" t="n">
        <f aca="false">D56/$AF$56</f>
        <v>0</v>
      </c>
      <c r="E57" s="83" t="n">
        <f aca="false">E56/$AF$56</f>
        <v>0</v>
      </c>
      <c r="F57" s="83" t="n">
        <f aca="false">F56/$AF$56</f>
        <v>0</v>
      </c>
      <c r="G57" s="83" t="n">
        <f aca="false">G56/$AF$56</f>
        <v>0</v>
      </c>
      <c r="H57" s="83" t="n">
        <f aca="false">H56/$AF$56</f>
        <v>0</v>
      </c>
      <c r="I57" s="83" t="n">
        <f aca="false">I56/$AF$56</f>
        <v>1</v>
      </c>
      <c r="J57" s="83" t="n">
        <f aca="false">J56/$AF$56</f>
        <v>0</v>
      </c>
      <c r="K57" s="83" t="n">
        <f aca="false">K56/$AF$56</f>
        <v>0</v>
      </c>
      <c r="L57" s="83" t="n">
        <f aca="false">L56/$AF$56</f>
        <v>0</v>
      </c>
      <c r="M57" s="83" t="n">
        <f aca="false">M56/$AF$56</f>
        <v>0</v>
      </c>
      <c r="N57" s="83" t="n">
        <f aca="false">N56/$AF$56</f>
        <v>0</v>
      </c>
      <c r="O57" s="83" t="n">
        <f aca="false">O56/$AF$56</f>
        <v>0</v>
      </c>
      <c r="P57" s="83" t="n">
        <f aca="false">P56/$AF$56</f>
        <v>0</v>
      </c>
      <c r="Q57" s="83" t="n">
        <f aca="false">Q56/$AF$56</f>
        <v>0</v>
      </c>
      <c r="R57" s="83" t="n">
        <f aca="false">R56/$AF$56</f>
        <v>0</v>
      </c>
      <c r="S57" s="83" t="n">
        <f aca="false">S56/$AF$56</f>
        <v>0</v>
      </c>
      <c r="T57" s="83" t="n">
        <f aca="false">T56/$AF$56</f>
        <v>0</v>
      </c>
      <c r="U57" s="83" t="n">
        <f aca="false">U56/$AF$56</f>
        <v>0</v>
      </c>
      <c r="V57" s="83" t="n">
        <f aca="false">V56/$AF$56</f>
        <v>0</v>
      </c>
      <c r="W57" s="83" t="n">
        <f aca="false">W56/$AF$56</f>
        <v>0</v>
      </c>
      <c r="X57" s="83"/>
      <c r="Y57" s="83"/>
      <c r="Z57" s="83"/>
      <c r="AA57" s="83" t="n">
        <f aca="false">AA56/$AF$56</f>
        <v>0</v>
      </c>
      <c r="AB57" s="83" t="n">
        <f aca="false">AB56/$AF$56</f>
        <v>0</v>
      </c>
      <c r="AC57" s="83" t="n">
        <f aca="false">AC56/$AF$56</f>
        <v>0</v>
      </c>
      <c r="AD57" s="83" t="n">
        <f aca="false">AD56/$AF$56</f>
        <v>0</v>
      </c>
      <c r="AE57" s="83" t="n">
        <f aca="false">AE56/$AF$56</f>
        <v>0</v>
      </c>
      <c r="AF57" s="83"/>
    </row>
    <row r="58" s="3" customFormat="true" ht="21.75" hidden="false" customHeight="true" outlineLevel="0" collapsed="false">
      <c r="A58" s="58" t="n">
        <v>1600600717</v>
      </c>
      <c r="B58" s="186" t="s">
        <v>368</v>
      </c>
      <c r="C58" s="23" t="s">
        <v>343</v>
      </c>
      <c r="D58" s="83" t="n">
        <v>0</v>
      </c>
      <c r="E58" s="83"/>
      <c r="F58" s="83"/>
      <c r="G58" s="83"/>
      <c r="H58" s="83"/>
      <c r="I58" s="83" t="n">
        <v>100</v>
      </c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 t="n">
        <f aca="false">SUM(D58:AB58)</f>
        <v>100</v>
      </c>
    </row>
    <row r="59" s="3" customFormat="true" ht="21.75" hidden="false" customHeight="true" outlineLevel="0" collapsed="false">
      <c r="A59" s="58"/>
      <c r="B59" s="184"/>
      <c r="C59" s="23" t="s">
        <v>119</v>
      </c>
      <c r="D59" s="83" t="n">
        <f aca="false">D58/$AF$58</f>
        <v>0</v>
      </c>
      <c r="E59" s="83" t="n">
        <f aca="false">E58/$AF$58</f>
        <v>0</v>
      </c>
      <c r="F59" s="83" t="n">
        <f aca="false">F58/$AF$58</f>
        <v>0</v>
      </c>
      <c r="G59" s="83" t="n">
        <f aca="false">G58/$AF$58</f>
        <v>0</v>
      </c>
      <c r="H59" s="83" t="n">
        <f aca="false">H58/$AF$58</f>
        <v>0</v>
      </c>
      <c r="I59" s="83" t="n">
        <f aca="false">I58/$AF$58</f>
        <v>1</v>
      </c>
      <c r="J59" s="83" t="n">
        <f aca="false">J58/$AF$58</f>
        <v>0</v>
      </c>
      <c r="K59" s="83" t="n">
        <f aca="false">K58/$AF$58</f>
        <v>0</v>
      </c>
      <c r="L59" s="83" t="n">
        <f aca="false">L58/$AF$58</f>
        <v>0</v>
      </c>
      <c r="M59" s="83" t="n">
        <f aca="false">M58/$AF$58</f>
        <v>0</v>
      </c>
      <c r="N59" s="83" t="n">
        <f aca="false">N58/$AF$58</f>
        <v>0</v>
      </c>
      <c r="O59" s="83" t="n">
        <f aca="false">O58/$AF$58</f>
        <v>0</v>
      </c>
      <c r="P59" s="83" t="n">
        <f aca="false">P58/$AF$58</f>
        <v>0</v>
      </c>
      <c r="Q59" s="83" t="n">
        <f aca="false">Q58/$AF$58</f>
        <v>0</v>
      </c>
      <c r="R59" s="83" t="n">
        <f aca="false">R58/$AF$58</f>
        <v>0</v>
      </c>
      <c r="S59" s="83" t="n">
        <f aca="false">S58/$AF$58</f>
        <v>0</v>
      </c>
      <c r="T59" s="83" t="n">
        <f aca="false">T58/$AF$58</f>
        <v>0</v>
      </c>
      <c r="U59" s="83" t="n">
        <f aca="false">U58/$AF$58</f>
        <v>0</v>
      </c>
      <c r="V59" s="83" t="n">
        <f aca="false">V58/$AF$58</f>
        <v>0</v>
      </c>
      <c r="W59" s="83" t="n">
        <f aca="false">W58/$AF$58</f>
        <v>0</v>
      </c>
      <c r="X59" s="83"/>
      <c r="Y59" s="83"/>
      <c r="Z59" s="83"/>
      <c r="AA59" s="83" t="n">
        <f aca="false">AA58/$AF$58</f>
        <v>0</v>
      </c>
      <c r="AB59" s="83" t="n">
        <f aca="false">AB58/$AF$58</f>
        <v>0</v>
      </c>
      <c r="AC59" s="83" t="n">
        <f aca="false">AC58/$AF$58</f>
        <v>0</v>
      </c>
      <c r="AD59" s="83" t="n">
        <f aca="false">AD58/$AF$58</f>
        <v>0</v>
      </c>
      <c r="AE59" s="83" t="n">
        <f aca="false">AE58/$AF$58</f>
        <v>0</v>
      </c>
      <c r="AF59" s="83"/>
    </row>
    <row r="60" s="3" customFormat="true" ht="21.75" hidden="false" customHeight="true" outlineLevel="0" collapsed="false">
      <c r="A60" s="58" t="n">
        <v>1600600711</v>
      </c>
      <c r="B60" s="186" t="s">
        <v>369</v>
      </c>
      <c r="C60" s="23" t="s">
        <v>343</v>
      </c>
      <c r="D60" s="83" t="n">
        <v>0</v>
      </c>
      <c r="E60" s="83"/>
      <c r="F60" s="83"/>
      <c r="G60" s="83"/>
      <c r="H60" s="83"/>
      <c r="I60" s="83" t="n">
        <v>100</v>
      </c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 t="n">
        <f aca="false">SUM(D60:AB60)</f>
        <v>100</v>
      </c>
    </row>
    <row r="61" s="3" customFormat="true" ht="21.75" hidden="false" customHeight="true" outlineLevel="0" collapsed="false">
      <c r="A61" s="58"/>
      <c r="B61" s="184"/>
      <c r="C61" s="23" t="s">
        <v>119</v>
      </c>
      <c r="D61" s="83" t="n">
        <f aca="false">D60/$AF$60</f>
        <v>0</v>
      </c>
      <c r="E61" s="83" t="n">
        <f aca="false">E60/$AF$60</f>
        <v>0</v>
      </c>
      <c r="F61" s="83" t="n">
        <f aca="false">F60/$AF$60</f>
        <v>0</v>
      </c>
      <c r="G61" s="83" t="n">
        <f aca="false">G60/$AF$60</f>
        <v>0</v>
      </c>
      <c r="H61" s="83" t="n">
        <f aca="false">H60/$AF$60</f>
        <v>0</v>
      </c>
      <c r="I61" s="83" t="n">
        <f aca="false">I60/$AF$60</f>
        <v>1</v>
      </c>
      <c r="J61" s="83" t="n">
        <f aca="false">J60/$AF$60</f>
        <v>0</v>
      </c>
      <c r="K61" s="83" t="n">
        <f aca="false">K60/$AF$60</f>
        <v>0</v>
      </c>
      <c r="L61" s="83" t="n">
        <f aca="false">L60/$AF$60</f>
        <v>0</v>
      </c>
      <c r="M61" s="83" t="n">
        <f aca="false">M60/$AF$60</f>
        <v>0</v>
      </c>
      <c r="N61" s="83" t="n">
        <f aca="false">N60/$AF$60</f>
        <v>0</v>
      </c>
      <c r="O61" s="83" t="n">
        <f aca="false">O60/$AF$60</f>
        <v>0</v>
      </c>
      <c r="P61" s="83" t="n">
        <f aca="false">P60/$AF$60</f>
        <v>0</v>
      </c>
      <c r="Q61" s="83" t="n">
        <f aca="false">Q60/$AF$60</f>
        <v>0</v>
      </c>
      <c r="R61" s="83" t="n">
        <f aca="false">R60/$AF$60</f>
        <v>0</v>
      </c>
      <c r="S61" s="83" t="n">
        <f aca="false">S60/$AF$60</f>
        <v>0</v>
      </c>
      <c r="T61" s="83" t="n">
        <f aca="false">T60/$AF$60</f>
        <v>0</v>
      </c>
      <c r="U61" s="83" t="n">
        <f aca="false">U60/$AF$60</f>
        <v>0</v>
      </c>
      <c r="V61" s="83" t="n">
        <f aca="false">V60/$AF$60</f>
        <v>0</v>
      </c>
      <c r="W61" s="83" t="n">
        <f aca="false">W60/$AF$60</f>
        <v>0</v>
      </c>
      <c r="X61" s="83"/>
      <c r="Y61" s="83"/>
      <c r="Z61" s="83"/>
      <c r="AA61" s="83" t="n">
        <f aca="false">AA60/$AF$60</f>
        <v>0</v>
      </c>
      <c r="AB61" s="83" t="n">
        <f aca="false">AB60/$AF$60</f>
        <v>0</v>
      </c>
      <c r="AC61" s="83" t="n">
        <f aca="false">AC60/$AF$60</f>
        <v>0</v>
      </c>
      <c r="AD61" s="83" t="n">
        <f aca="false">AD60/$AF$60</f>
        <v>0</v>
      </c>
      <c r="AE61" s="83" t="n">
        <f aca="false">AE60/$AF$60</f>
        <v>0</v>
      </c>
      <c r="AF61" s="83"/>
    </row>
    <row r="62" s="3" customFormat="true" ht="21.75" hidden="false" customHeight="true" outlineLevel="0" collapsed="false">
      <c r="A62" s="58" t="n">
        <v>1600600724</v>
      </c>
      <c r="B62" s="184" t="s">
        <v>370</v>
      </c>
      <c r="C62" s="23" t="s">
        <v>343</v>
      </c>
      <c r="D62" s="83" t="n">
        <v>0</v>
      </c>
      <c r="E62" s="83"/>
      <c r="F62" s="83"/>
      <c r="G62" s="83"/>
      <c r="H62" s="83"/>
      <c r="I62" s="83" t="n">
        <v>100</v>
      </c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 t="n">
        <f aca="false">SUM(D62:AB62)</f>
        <v>100</v>
      </c>
    </row>
    <row r="63" s="3" customFormat="true" ht="21.75" hidden="false" customHeight="true" outlineLevel="0" collapsed="false">
      <c r="A63" s="58"/>
      <c r="B63" s="184"/>
      <c r="C63" s="23" t="s">
        <v>119</v>
      </c>
      <c r="D63" s="83" t="n">
        <f aca="false">D62/$AF$62</f>
        <v>0</v>
      </c>
      <c r="E63" s="83" t="n">
        <f aca="false">E62/$AF$62</f>
        <v>0</v>
      </c>
      <c r="F63" s="83" t="n">
        <f aca="false">F62/$AF$62</f>
        <v>0</v>
      </c>
      <c r="G63" s="83" t="n">
        <f aca="false">G62/$AF$62</f>
        <v>0</v>
      </c>
      <c r="H63" s="83" t="n">
        <f aca="false">H62/$AF$62</f>
        <v>0</v>
      </c>
      <c r="I63" s="83" t="n">
        <f aca="false">I62/$AF$62</f>
        <v>1</v>
      </c>
      <c r="J63" s="83" t="n">
        <f aca="false">J62/$AF$62</f>
        <v>0</v>
      </c>
      <c r="K63" s="83" t="n">
        <f aca="false">K62/$AF$62</f>
        <v>0</v>
      </c>
      <c r="L63" s="83" t="n">
        <f aca="false">L62/$AF$62</f>
        <v>0</v>
      </c>
      <c r="M63" s="83" t="n">
        <f aca="false">M62/$AF$62</f>
        <v>0</v>
      </c>
      <c r="N63" s="83" t="n">
        <f aca="false">N62/$AF$62</f>
        <v>0</v>
      </c>
      <c r="O63" s="83" t="n">
        <f aca="false">O62/$AF$62</f>
        <v>0</v>
      </c>
      <c r="P63" s="83" t="n">
        <f aca="false">P62/$AF$62</f>
        <v>0</v>
      </c>
      <c r="Q63" s="83" t="n">
        <f aca="false">Q62/$AF$62</f>
        <v>0</v>
      </c>
      <c r="R63" s="83" t="n">
        <f aca="false">R62/$AF$62</f>
        <v>0</v>
      </c>
      <c r="S63" s="83" t="n">
        <f aca="false">S62/$AF$62</f>
        <v>0</v>
      </c>
      <c r="T63" s="83" t="n">
        <f aca="false">T62/$AF$62</f>
        <v>0</v>
      </c>
      <c r="U63" s="83" t="n">
        <f aca="false">U62/$AF$62</f>
        <v>0</v>
      </c>
      <c r="V63" s="83" t="n">
        <f aca="false">V62/$AF$62</f>
        <v>0</v>
      </c>
      <c r="W63" s="83" t="n">
        <f aca="false">W62/$AF$62</f>
        <v>0</v>
      </c>
      <c r="X63" s="83"/>
      <c r="Y63" s="83"/>
      <c r="Z63" s="83"/>
      <c r="AA63" s="83" t="n">
        <f aca="false">AA62/$AF$62</f>
        <v>0</v>
      </c>
      <c r="AB63" s="83" t="n">
        <f aca="false">AB62/$AF$62</f>
        <v>0</v>
      </c>
      <c r="AC63" s="83" t="n">
        <f aca="false">AC62/$AF$62</f>
        <v>0</v>
      </c>
      <c r="AD63" s="83" t="n">
        <f aca="false">AD62/$AF$62</f>
        <v>0</v>
      </c>
      <c r="AE63" s="83" t="n">
        <f aca="false">AE62/$AF$62</f>
        <v>0</v>
      </c>
      <c r="AF63" s="83"/>
    </row>
    <row r="64" s="3" customFormat="true" ht="21.75" hidden="false" customHeight="true" outlineLevel="0" collapsed="false">
      <c r="A64" s="58" t="n">
        <v>1600600725</v>
      </c>
      <c r="B64" s="184" t="s">
        <v>371</v>
      </c>
      <c r="C64" s="23" t="s">
        <v>343</v>
      </c>
      <c r="D64" s="83" t="n">
        <v>0</v>
      </c>
      <c r="E64" s="83"/>
      <c r="F64" s="83"/>
      <c r="G64" s="83"/>
      <c r="H64" s="83"/>
      <c r="I64" s="83" t="n">
        <v>100</v>
      </c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 t="n">
        <f aca="false">SUM(D64:AB64)</f>
        <v>100</v>
      </c>
    </row>
    <row r="65" s="3" customFormat="true" ht="21.75" hidden="false" customHeight="true" outlineLevel="0" collapsed="false">
      <c r="A65" s="58"/>
      <c r="B65" s="184"/>
      <c r="C65" s="23" t="s">
        <v>119</v>
      </c>
      <c r="D65" s="83" t="n">
        <f aca="false">D64/$AF$62</f>
        <v>0</v>
      </c>
      <c r="E65" s="83" t="n">
        <f aca="false">E64/$AF$62</f>
        <v>0</v>
      </c>
      <c r="F65" s="83" t="n">
        <f aca="false">F64/$AF$62</f>
        <v>0</v>
      </c>
      <c r="G65" s="83" t="n">
        <f aca="false">G64/$AF$62</f>
        <v>0</v>
      </c>
      <c r="H65" s="83" t="n">
        <f aca="false">H64/$AF$62</f>
        <v>0</v>
      </c>
      <c r="I65" s="83" t="n">
        <f aca="false">I64/$AF$62</f>
        <v>1</v>
      </c>
      <c r="J65" s="83" t="n">
        <f aca="false">J64/$AF$62</f>
        <v>0</v>
      </c>
      <c r="K65" s="83" t="n">
        <f aca="false">K64/$AF$62</f>
        <v>0</v>
      </c>
      <c r="L65" s="83" t="n">
        <f aca="false">L64/$AF$62</f>
        <v>0</v>
      </c>
      <c r="M65" s="83" t="n">
        <f aca="false">M64/$AF$62</f>
        <v>0</v>
      </c>
      <c r="N65" s="83" t="n">
        <f aca="false">N64/$AF$62</f>
        <v>0</v>
      </c>
      <c r="O65" s="83" t="n">
        <f aca="false">O64/$AF$62</f>
        <v>0</v>
      </c>
      <c r="P65" s="83" t="n">
        <f aca="false">P64/$AF$62</f>
        <v>0</v>
      </c>
      <c r="Q65" s="83" t="n">
        <f aca="false">Q64/$AF$62</f>
        <v>0</v>
      </c>
      <c r="R65" s="83" t="n">
        <f aca="false">R64/$AF$62</f>
        <v>0</v>
      </c>
      <c r="S65" s="83" t="n">
        <f aca="false">S64/$AF$62</f>
        <v>0</v>
      </c>
      <c r="T65" s="83" t="n">
        <f aca="false">T64/$AF$62</f>
        <v>0</v>
      </c>
      <c r="U65" s="83" t="n">
        <f aca="false">U64/$AF$62</f>
        <v>0</v>
      </c>
      <c r="V65" s="83" t="n">
        <f aca="false">V64/$AF$62</f>
        <v>0</v>
      </c>
      <c r="W65" s="83" t="n">
        <f aca="false">W64/$AF$62</f>
        <v>0</v>
      </c>
      <c r="X65" s="83"/>
      <c r="Y65" s="83"/>
      <c r="Z65" s="83"/>
      <c r="AA65" s="83" t="n">
        <f aca="false">AA64/$AF$62</f>
        <v>0</v>
      </c>
      <c r="AB65" s="83" t="n">
        <f aca="false">AB64/$AF$62</f>
        <v>0</v>
      </c>
      <c r="AC65" s="83" t="n">
        <f aca="false">AC64/$AF$62</f>
        <v>0</v>
      </c>
      <c r="AD65" s="83" t="n">
        <f aca="false">AD64/$AF$62</f>
        <v>0</v>
      </c>
      <c r="AE65" s="83" t="n">
        <f aca="false">AE64/$AF$62</f>
        <v>0</v>
      </c>
      <c r="AF65" s="83"/>
    </row>
    <row r="66" s="3" customFormat="true" ht="21.75" hidden="false" customHeight="true" outlineLevel="0" collapsed="false">
      <c r="A66" s="58" t="n">
        <v>1600600013</v>
      </c>
      <c r="B66" s="184" t="s">
        <v>372</v>
      </c>
      <c r="C66" s="23" t="s">
        <v>343</v>
      </c>
      <c r="D66" s="83" t="n">
        <v>40</v>
      </c>
      <c r="E66" s="83" t="n">
        <v>60</v>
      </c>
      <c r="F66" s="83" t="n">
        <v>0</v>
      </c>
      <c r="G66" s="83" t="n">
        <v>0</v>
      </c>
      <c r="H66" s="83" t="n">
        <v>0</v>
      </c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 t="n">
        <f aca="false">SUM(D66:AB66)</f>
        <v>100</v>
      </c>
    </row>
    <row r="67" s="3" customFormat="true" ht="21.75" hidden="false" customHeight="true" outlineLevel="0" collapsed="false">
      <c r="A67" s="58"/>
      <c r="B67" s="184"/>
      <c r="C67" s="23" t="s">
        <v>119</v>
      </c>
      <c r="D67" s="83" t="n">
        <f aca="false">D66/$AF$66</f>
        <v>0.4</v>
      </c>
      <c r="E67" s="83" t="n">
        <f aca="false">E66/$AF$66</f>
        <v>0.6</v>
      </c>
      <c r="F67" s="83" t="n">
        <f aca="false">F66/$AF$66</f>
        <v>0</v>
      </c>
      <c r="G67" s="83" t="n">
        <f aca="false">G66/$AF$66</f>
        <v>0</v>
      </c>
      <c r="H67" s="83" t="n">
        <f aca="false">H66/$AF$66</f>
        <v>0</v>
      </c>
      <c r="I67" s="83" t="n">
        <f aca="false">I66/$AF$66</f>
        <v>0</v>
      </c>
      <c r="J67" s="83" t="n">
        <f aca="false">J66/$AF$66</f>
        <v>0</v>
      </c>
      <c r="K67" s="83" t="n">
        <f aca="false">K66/$AF$66</f>
        <v>0</v>
      </c>
      <c r="L67" s="83" t="n">
        <f aca="false">L66/$AF$66</f>
        <v>0</v>
      </c>
      <c r="M67" s="83" t="n">
        <f aca="false">M66/$AF$66</f>
        <v>0</v>
      </c>
      <c r="N67" s="83" t="n">
        <f aca="false">N66/$AF$66</f>
        <v>0</v>
      </c>
      <c r="O67" s="83" t="n">
        <f aca="false">O66/$AF$66</f>
        <v>0</v>
      </c>
      <c r="P67" s="83" t="n">
        <f aca="false">P66/$AF$66</f>
        <v>0</v>
      </c>
      <c r="Q67" s="83" t="n">
        <f aca="false">Q66/$AF$66</f>
        <v>0</v>
      </c>
      <c r="R67" s="83" t="n">
        <f aca="false">R66/$AF$66</f>
        <v>0</v>
      </c>
      <c r="S67" s="83" t="n">
        <f aca="false">S66/$AF$66</f>
        <v>0</v>
      </c>
      <c r="T67" s="83" t="n">
        <f aca="false">T66/$AF$66</f>
        <v>0</v>
      </c>
      <c r="U67" s="83" t="n">
        <f aca="false">U66/$AF$66</f>
        <v>0</v>
      </c>
      <c r="V67" s="83" t="n">
        <f aca="false">V66/$AF$66</f>
        <v>0</v>
      </c>
      <c r="W67" s="83" t="n">
        <f aca="false">W66/$AF$66</f>
        <v>0</v>
      </c>
      <c r="X67" s="83"/>
      <c r="Y67" s="83"/>
      <c r="Z67" s="83"/>
      <c r="AA67" s="83" t="n">
        <f aca="false">AA66/$AF$66</f>
        <v>0</v>
      </c>
      <c r="AB67" s="83" t="n">
        <f aca="false">AB66/$AF$66</f>
        <v>0</v>
      </c>
      <c r="AC67" s="83" t="n">
        <f aca="false">AC66/$AF$66</f>
        <v>0</v>
      </c>
      <c r="AD67" s="83" t="n">
        <f aca="false">AD66/$AF$66</f>
        <v>0</v>
      </c>
      <c r="AE67" s="83" t="n">
        <f aca="false">AE66/$AF$66</f>
        <v>0</v>
      </c>
      <c r="AF67" s="83"/>
    </row>
    <row r="68" s="3" customFormat="true" ht="21.75" hidden="false" customHeight="true" outlineLevel="0" collapsed="false">
      <c r="A68" s="58" t="n">
        <v>1600600100</v>
      </c>
      <c r="B68" s="186" t="s">
        <v>373</v>
      </c>
      <c r="C68" s="23" t="s">
        <v>343</v>
      </c>
      <c r="D68" s="83" t="n">
        <f aca="false">D66</f>
        <v>40</v>
      </c>
      <c r="E68" s="83" t="n">
        <f aca="false">E66</f>
        <v>60</v>
      </c>
      <c r="F68" s="83" t="n">
        <f aca="false">F66</f>
        <v>0</v>
      </c>
      <c r="G68" s="83" t="n">
        <f aca="false">G66</f>
        <v>0</v>
      </c>
      <c r="H68" s="83" t="n">
        <f aca="false">H66</f>
        <v>0</v>
      </c>
      <c r="I68" s="83" t="n">
        <f aca="false">I66</f>
        <v>0</v>
      </c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 t="n">
        <f aca="false">SUM(D68:AB68)</f>
        <v>100</v>
      </c>
    </row>
    <row r="69" s="3" customFormat="true" ht="21.75" hidden="false" customHeight="true" outlineLevel="0" collapsed="false">
      <c r="A69" s="58"/>
      <c r="B69" s="184"/>
      <c r="C69" s="23" t="s">
        <v>119</v>
      </c>
      <c r="D69" s="83" t="n">
        <f aca="false">D68/$AF$68</f>
        <v>0.4</v>
      </c>
      <c r="E69" s="83" t="n">
        <f aca="false">E68/$AF$68</f>
        <v>0.6</v>
      </c>
      <c r="F69" s="83" t="n">
        <f aca="false">F68/$AF$68</f>
        <v>0</v>
      </c>
      <c r="G69" s="83" t="n">
        <f aca="false">G68/$AF$68</f>
        <v>0</v>
      </c>
      <c r="H69" s="83" t="n">
        <f aca="false">H68/$AF$68</f>
        <v>0</v>
      </c>
      <c r="I69" s="83" t="n">
        <f aca="false">I68/$AF$68</f>
        <v>0</v>
      </c>
      <c r="J69" s="83" t="n">
        <f aca="false">J68/$AF$68</f>
        <v>0</v>
      </c>
      <c r="K69" s="83" t="n">
        <f aca="false">K68/$AF$68</f>
        <v>0</v>
      </c>
      <c r="L69" s="83" t="n">
        <f aca="false">L68/$AF$68</f>
        <v>0</v>
      </c>
      <c r="M69" s="83" t="n">
        <f aca="false">M68/$AF$68</f>
        <v>0</v>
      </c>
      <c r="N69" s="83" t="n">
        <f aca="false">N68/$AF$68</f>
        <v>0</v>
      </c>
      <c r="O69" s="83" t="n">
        <f aca="false">O68/$AF$68</f>
        <v>0</v>
      </c>
      <c r="P69" s="83" t="n">
        <f aca="false">P68/$AF$68</f>
        <v>0</v>
      </c>
      <c r="Q69" s="83" t="n">
        <f aca="false">Q68/$AF$68</f>
        <v>0</v>
      </c>
      <c r="R69" s="83" t="n">
        <f aca="false">R68/$AF$68</f>
        <v>0</v>
      </c>
      <c r="S69" s="83" t="n">
        <f aca="false">S68/$AF$68</f>
        <v>0</v>
      </c>
      <c r="T69" s="83" t="n">
        <f aca="false">T68/$AF$68</f>
        <v>0</v>
      </c>
      <c r="U69" s="83" t="n">
        <f aca="false">U68/$AF$68</f>
        <v>0</v>
      </c>
      <c r="V69" s="83" t="n">
        <f aca="false">V68/$AF$68</f>
        <v>0</v>
      </c>
      <c r="W69" s="83" t="n">
        <f aca="false">W68/$AF$68</f>
        <v>0</v>
      </c>
      <c r="X69" s="83"/>
      <c r="Y69" s="83"/>
      <c r="Z69" s="83"/>
      <c r="AA69" s="83" t="n">
        <f aca="false">AA68/$AF$68</f>
        <v>0</v>
      </c>
      <c r="AB69" s="83" t="n">
        <f aca="false">AB68/$AF$68</f>
        <v>0</v>
      </c>
      <c r="AC69" s="83" t="n">
        <f aca="false">AC68/$AF$68</f>
        <v>0</v>
      </c>
      <c r="AD69" s="83" t="n">
        <f aca="false">AD68/$AF$68</f>
        <v>0</v>
      </c>
      <c r="AE69" s="83" t="n">
        <f aca="false">AE68/$AF$68</f>
        <v>0</v>
      </c>
      <c r="AF69" s="83"/>
    </row>
    <row r="70" s="3" customFormat="true" ht="21.75" hidden="false" customHeight="true" outlineLevel="0" collapsed="false">
      <c r="A70" s="58" t="n">
        <v>1600600108</v>
      </c>
      <c r="B70" s="186" t="s">
        <v>374</v>
      </c>
      <c r="C70" s="23" t="s">
        <v>343</v>
      </c>
      <c r="D70" s="83" t="n">
        <f aca="false">D68</f>
        <v>40</v>
      </c>
      <c r="E70" s="83" t="n">
        <f aca="false">E68</f>
        <v>60</v>
      </c>
      <c r="F70" s="83" t="n">
        <f aca="false">F68</f>
        <v>0</v>
      </c>
      <c r="G70" s="83" t="n">
        <f aca="false">G68</f>
        <v>0</v>
      </c>
      <c r="H70" s="83" t="n">
        <f aca="false">H68</f>
        <v>0</v>
      </c>
      <c r="I70" s="83" t="n">
        <f aca="false">I68</f>
        <v>0</v>
      </c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 t="n">
        <f aca="false">SUM(D70:AB70)</f>
        <v>100</v>
      </c>
    </row>
    <row r="71" s="3" customFormat="true" ht="21.75" hidden="false" customHeight="true" outlineLevel="0" collapsed="false">
      <c r="A71" s="58"/>
      <c r="B71" s="184"/>
      <c r="C71" s="23" t="s">
        <v>119</v>
      </c>
      <c r="D71" s="83" t="n">
        <f aca="false">D70/$AF$70</f>
        <v>0.4</v>
      </c>
      <c r="E71" s="83" t="n">
        <f aca="false">E70/$AF$70</f>
        <v>0.6</v>
      </c>
      <c r="F71" s="83" t="n">
        <f aca="false">F70/$AF$70</f>
        <v>0</v>
      </c>
      <c r="G71" s="83" t="n">
        <f aca="false">G70/$AF$70</f>
        <v>0</v>
      </c>
      <c r="H71" s="83" t="n">
        <f aca="false">H70/$AF$70</f>
        <v>0</v>
      </c>
      <c r="I71" s="83" t="n">
        <f aca="false">I70/$AF$70</f>
        <v>0</v>
      </c>
      <c r="J71" s="83" t="n">
        <f aca="false">J70/$AF$70</f>
        <v>0</v>
      </c>
      <c r="K71" s="83" t="n">
        <f aca="false">K70/$AF$70</f>
        <v>0</v>
      </c>
      <c r="L71" s="83" t="n">
        <f aca="false">L70/$AF$70</f>
        <v>0</v>
      </c>
      <c r="M71" s="83" t="n">
        <f aca="false">M70/$AF$70</f>
        <v>0</v>
      </c>
      <c r="N71" s="83" t="n">
        <f aca="false">N70/$AF$70</f>
        <v>0</v>
      </c>
      <c r="O71" s="83" t="n">
        <f aca="false">O70/$AF$70</f>
        <v>0</v>
      </c>
      <c r="P71" s="83" t="n">
        <f aca="false">P70/$AF$70</f>
        <v>0</v>
      </c>
      <c r="Q71" s="83" t="n">
        <f aca="false">Q70/$AF$70</f>
        <v>0</v>
      </c>
      <c r="R71" s="83" t="n">
        <f aca="false">R70/$AF$70</f>
        <v>0</v>
      </c>
      <c r="S71" s="83" t="n">
        <f aca="false">S70/$AF$70</f>
        <v>0</v>
      </c>
      <c r="T71" s="83" t="n">
        <f aca="false">T70/$AF$70</f>
        <v>0</v>
      </c>
      <c r="U71" s="83" t="n">
        <f aca="false">U70/$AF$70</f>
        <v>0</v>
      </c>
      <c r="V71" s="83" t="n">
        <f aca="false">V70/$AF$70</f>
        <v>0</v>
      </c>
      <c r="W71" s="83" t="n">
        <f aca="false">W70/$AF$70</f>
        <v>0</v>
      </c>
      <c r="X71" s="83"/>
      <c r="Y71" s="83"/>
      <c r="Z71" s="83"/>
      <c r="AA71" s="83" t="n">
        <f aca="false">AA70/$AF$70</f>
        <v>0</v>
      </c>
      <c r="AB71" s="83" t="n">
        <f aca="false">AB70/$AF$70</f>
        <v>0</v>
      </c>
      <c r="AC71" s="83" t="n">
        <f aca="false">AC70/$AF$70</f>
        <v>0</v>
      </c>
      <c r="AD71" s="83" t="n">
        <f aca="false">AD70/$AF$70</f>
        <v>0</v>
      </c>
      <c r="AE71" s="83" t="n">
        <f aca="false">AE70/$AF$70</f>
        <v>0</v>
      </c>
      <c r="AF71" s="83"/>
    </row>
    <row r="72" s="3" customFormat="true" ht="21.75" hidden="false" customHeight="true" outlineLevel="0" collapsed="false">
      <c r="A72" s="58" t="n">
        <v>1600600116</v>
      </c>
      <c r="B72" s="186" t="s">
        <v>375</v>
      </c>
      <c r="C72" s="23" t="s">
        <v>343</v>
      </c>
      <c r="D72" s="83" t="n">
        <f aca="false">D70</f>
        <v>40</v>
      </c>
      <c r="E72" s="83" t="n">
        <f aca="false">E70</f>
        <v>60</v>
      </c>
      <c r="F72" s="83" t="n">
        <f aca="false">F70</f>
        <v>0</v>
      </c>
      <c r="G72" s="83" t="n">
        <f aca="false">G70</f>
        <v>0</v>
      </c>
      <c r="H72" s="83" t="n">
        <f aca="false">H70</f>
        <v>0</v>
      </c>
      <c r="I72" s="83" t="n">
        <f aca="false">I70</f>
        <v>0</v>
      </c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 t="n">
        <f aca="false">SUM(D72:AB72)</f>
        <v>100</v>
      </c>
    </row>
    <row r="73" s="3" customFormat="true" ht="21.75" hidden="false" customHeight="true" outlineLevel="0" collapsed="false">
      <c r="A73" s="58"/>
      <c r="B73" s="184"/>
      <c r="C73" s="23" t="s">
        <v>119</v>
      </c>
      <c r="D73" s="83" t="n">
        <f aca="false">D72/$AF$72</f>
        <v>0.4</v>
      </c>
      <c r="E73" s="83" t="n">
        <f aca="false">E72/$AF$72</f>
        <v>0.6</v>
      </c>
      <c r="F73" s="83" t="n">
        <f aca="false">F72/$AF$72</f>
        <v>0</v>
      </c>
      <c r="G73" s="83" t="n">
        <f aca="false">G72/$AF$72</f>
        <v>0</v>
      </c>
      <c r="H73" s="83" t="n">
        <f aca="false">H72/$AF$72</f>
        <v>0</v>
      </c>
      <c r="I73" s="83" t="n">
        <f aca="false">I72/$AF$72</f>
        <v>0</v>
      </c>
      <c r="J73" s="83" t="n">
        <f aca="false">J72/$AF$72</f>
        <v>0</v>
      </c>
      <c r="K73" s="83" t="n">
        <f aca="false">K72/$AF$72</f>
        <v>0</v>
      </c>
      <c r="L73" s="83" t="n">
        <f aca="false">L72/$AF$72</f>
        <v>0</v>
      </c>
      <c r="M73" s="83" t="n">
        <f aca="false">M72/$AF$72</f>
        <v>0</v>
      </c>
      <c r="N73" s="83" t="n">
        <f aca="false">N72/$AF$72</f>
        <v>0</v>
      </c>
      <c r="O73" s="83" t="n">
        <f aca="false">O72/$AF$72</f>
        <v>0</v>
      </c>
      <c r="P73" s="83" t="n">
        <f aca="false">P72/$AF$72</f>
        <v>0</v>
      </c>
      <c r="Q73" s="83" t="n">
        <f aca="false">Q72/$AF$72</f>
        <v>0</v>
      </c>
      <c r="R73" s="83" t="n">
        <f aca="false">R72/$AF$72</f>
        <v>0</v>
      </c>
      <c r="S73" s="83" t="n">
        <f aca="false">S72/$AF$72</f>
        <v>0</v>
      </c>
      <c r="T73" s="83" t="n">
        <f aca="false">T72/$AF$72</f>
        <v>0</v>
      </c>
      <c r="U73" s="83" t="n">
        <f aca="false">U72/$AF$72</f>
        <v>0</v>
      </c>
      <c r="V73" s="83" t="n">
        <f aca="false">V72/$AF$72</f>
        <v>0</v>
      </c>
      <c r="W73" s="83" t="n">
        <f aca="false">W72/$AF$72</f>
        <v>0</v>
      </c>
      <c r="X73" s="83"/>
      <c r="Y73" s="83"/>
      <c r="Z73" s="83"/>
      <c r="AA73" s="83" t="n">
        <f aca="false">AA72/$AF$72</f>
        <v>0</v>
      </c>
      <c r="AB73" s="83" t="n">
        <f aca="false">AB72/$AF$72</f>
        <v>0</v>
      </c>
      <c r="AC73" s="83" t="n">
        <f aca="false">AC72/$AF$72</f>
        <v>0</v>
      </c>
      <c r="AD73" s="83" t="n">
        <f aca="false">AD72/$AF$72</f>
        <v>0</v>
      </c>
      <c r="AE73" s="83" t="n">
        <f aca="false">AE72/$AF$72</f>
        <v>0</v>
      </c>
      <c r="AF73" s="83"/>
    </row>
    <row r="74" s="3" customFormat="true" ht="21.75" hidden="false" customHeight="true" outlineLevel="0" collapsed="false">
      <c r="A74" s="58" t="n">
        <v>1600600124</v>
      </c>
      <c r="B74" s="186" t="s">
        <v>376</v>
      </c>
      <c r="C74" s="23" t="s">
        <v>343</v>
      </c>
      <c r="D74" s="83" t="n">
        <f aca="false">D72</f>
        <v>40</v>
      </c>
      <c r="E74" s="83" t="n">
        <f aca="false">E72</f>
        <v>60</v>
      </c>
      <c r="F74" s="83" t="n">
        <f aca="false">F72</f>
        <v>0</v>
      </c>
      <c r="G74" s="83" t="n">
        <f aca="false">G72</f>
        <v>0</v>
      </c>
      <c r="H74" s="83" t="n">
        <f aca="false">H72</f>
        <v>0</v>
      </c>
      <c r="I74" s="83" t="n">
        <f aca="false">I72</f>
        <v>0</v>
      </c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 t="n">
        <f aca="false">SUM(D74:AB74)</f>
        <v>100</v>
      </c>
    </row>
    <row r="75" s="3" customFormat="true" ht="21.75" hidden="false" customHeight="true" outlineLevel="0" collapsed="false">
      <c r="A75" s="58"/>
      <c r="B75" s="184"/>
      <c r="C75" s="23" t="s">
        <v>119</v>
      </c>
      <c r="D75" s="83" t="n">
        <f aca="false">D74/$AF$74</f>
        <v>0.4</v>
      </c>
      <c r="E75" s="83" t="n">
        <f aca="false">E74/$AF$74</f>
        <v>0.6</v>
      </c>
      <c r="F75" s="83" t="n">
        <f aca="false">F74/$AF$74</f>
        <v>0</v>
      </c>
      <c r="G75" s="83" t="n">
        <f aca="false">G74/$AF$74</f>
        <v>0</v>
      </c>
      <c r="H75" s="83" t="n">
        <f aca="false">H74/$AF$74</f>
        <v>0</v>
      </c>
      <c r="I75" s="83" t="n">
        <f aca="false">I74/$AF$74</f>
        <v>0</v>
      </c>
      <c r="J75" s="83" t="n">
        <f aca="false">J74/$AF$74</f>
        <v>0</v>
      </c>
      <c r="K75" s="83" t="n">
        <f aca="false">K74/$AF$74</f>
        <v>0</v>
      </c>
      <c r="L75" s="83" t="n">
        <f aca="false">L74/$AF$74</f>
        <v>0</v>
      </c>
      <c r="M75" s="83" t="n">
        <f aca="false">M74/$AF$74</f>
        <v>0</v>
      </c>
      <c r="N75" s="83" t="n">
        <f aca="false">N74/$AF$74</f>
        <v>0</v>
      </c>
      <c r="O75" s="83" t="n">
        <f aca="false">O74/$AF$74</f>
        <v>0</v>
      </c>
      <c r="P75" s="83" t="n">
        <f aca="false">P74/$AF$74</f>
        <v>0</v>
      </c>
      <c r="Q75" s="83" t="n">
        <f aca="false">Q74/$AF$74</f>
        <v>0</v>
      </c>
      <c r="R75" s="83" t="n">
        <f aca="false">R74/$AF$74</f>
        <v>0</v>
      </c>
      <c r="S75" s="83" t="n">
        <f aca="false">S74/$AF$74</f>
        <v>0</v>
      </c>
      <c r="T75" s="83" t="n">
        <f aca="false">T74/$AF$74</f>
        <v>0</v>
      </c>
      <c r="U75" s="83" t="n">
        <f aca="false">U74/$AF$74</f>
        <v>0</v>
      </c>
      <c r="V75" s="83" t="n">
        <f aca="false">V74/$AF$74</f>
        <v>0</v>
      </c>
      <c r="W75" s="83" t="n">
        <f aca="false">W74/$AF$74</f>
        <v>0</v>
      </c>
      <c r="X75" s="83"/>
      <c r="Y75" s="83"/>
      <c r="Z75" s="83"/>
      <c r="AA75" s="83" t="n">
        <f aca="false">AA74/$AF$74</f>
        <v>0</v>
      </c>
      <c r="AB75" s="83" t="n">
        <f aca="false">AB74/$AF$74</f>
        <v>0</v>
      </c>
      <c r="AC75" s="83" t="n">
        <f aca="false">AC74/$AF$74</f>
        <v>0</v>
      </c>
      <c r="AD75" s="83" t="n">
        <f aca="false">AD74/$AF$74</f>
        <v>0</v>
      </c>
      <c r="AE75" s="83" t="n">
        <f aca="false">AE74/$AF$74</f>
        <v>0</v>
      </c>
      <c r="AF75" s="83"/>
    </row>
    <row r="76" s="3" customFormat="true" ht="21.75" hidden="false" customHeight="true" outlineLevel="0" collapsed="false">
      <c r="A76" s="58" t="n">
        <v>1600600148</v>
      </c>
      <c r="B76" s="186" t="s">
        <v>377</v>
      </c>
      <c r="C76" s="23" t="s">
        <v>343</v>
      </c>
      <c r="D76" s="83" t="n">
        <f aca="false">D74</f>
        <v>40</v>
      </c>
      <c r="E76" s="83" t="n">
        <f aca="false">E74</f>
        <v>60</v>
      </c>
      <c r="F76" s="83" t="n">
        <f aca="false">F74</f>
        <v>0</v>
      </c>
      <c r="G76" s="83" t="n">
        <f aca="false">G74</f>
        <v>0</v>
      </c>
      <c r="H76" s="83" t="n">
        <f aca="false">H74</f>
        <v>0</v>
      </c>
      <c r="I76" s="83" t="n">
        <f aca="false">I74</f>
        <v>0</v>
      </c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 t="n">
        <f aca="false">SUM(D76:AB76)</f>
        <v>100</v>
      </c>
    </row>
    <row r="77" s="3" customFormat="true" ht="21.75" hidden="false" customHeight="true" outlineLevel="0" collapsed="false">
      <c r="A77" s="58"/>
      <c r="B77" s="184"/>
      <c r="C77" s="23" t="s">
        <v>119</v>
      </c>
      <c r="D77" s="83" t="n">
        <f aca="false">D76/$AF$76</f>
        <v>0.4</v>
      </c>
      <c r="E77" s="83" t="n">
        <f aca="false">E76/$AF$76</f>
        <v>0.6</v>
      </c>
      <c r="F77" s="83" t="n">
        <f aca="false">F76/$AF$76</f>
        <v>0</v>
      </c>
      <c r="G77" s="83" t="n">
        <f aca="false">G76/$AF$76</f>
        <v>0</v>
      </c>
      <c r="H77" s="83" t="n">
        <f aca="false">H76/$AF$76</f>
        <v>0</v>
      </c>
      <c r="I77" s="83" t="n">
        <f aca="false">I76/$AF$76</f>
        <v>0</v>
      </c>
      <c r="J77" s="83" t="n">
        <f aca="false">J76/$AF$76</f>
        <v>0</v>
      </c>
      <c r="K77" s="83" t="n">
        <f aca="false">K76/$AF$76</f>
        <v>0</v>
      </c>
      <c r="L77" s="83" t="n">
        <f aca="false">L76/$AF$76</f>
        <v>0</v>
      </c>
      <c r="M77" s="83" t="n">
        <f aca="false">M76/$AF$76</f>
        <v>0</v>
      </c>
      <c r="N77" s="83" t="n">
        <f aca="false">N76/$AF$76</f>
        <v>0</v>
      </c>
      <c r="O77" s="83" t="n">
        <f aca="false">O76/$AF$76</f>
        <v>0</v>
      </c>
      <c r="P77" s="83" t="n">
        <f aca="false">P76/$AF$76</f>
        <v>0</v>
      </c>
      <c r="Q77" s="83" t="n">
        <f aca="false">Q76/$AF$76</f>
        <v>0</v>
      </c>
      <c r="R77" s="83" t="n">
        <f aca="false">R76/$AF$76</f>
        <v>0</v>
      </c>
      <c r="S77" s="83" t="n">
        <f aca="false">S76/$AF$76</f>
        <v>0</v>
      </c>
      <c r="T77" s="83" t="n">
        <f aca="false">T76/$AF$76</f>
        <v>0</v>
      </c>
      <c r="U77" s="83" t="n">
        <f aca="false">U76/$AF$76</f>
        <v>0</v>
      </c>
      <c r="V77" s="83" t="n">
        <f aca="false">V76/$AF$76</f>
        <v>0</v>
      </c>
      <c r="W77" s="83" t="n">
        <f aca="false">W76/$AF$76</f>
        <v>0</v>
      </c>
      <c r="X77" s="83"/>
      <c r="Y77" s="83"/>
      <c r="Z77" s="83"/>
      <c r="AA77" s="83" t="n">
        <f aca="false">AA76/$AF$76</f>
        <v>0</v>
      </c>
      <c r="AB77" s="83" t="n">
        <f aca="false">AB76/$AF$76</f>
        <v>0</v>
      </c>
      <c r="AC77" s="83" t="n">
        <f aca="false">AC76/$AF$76</f>
        <v>0</v>
      </c>
      <c r="AD77" s="83" t="n">
        <f aca="false">AD76/$AF$76</f>
        <v>0</v>
      </c>
      <c r="AE77" s="83" t="n">
        <f aca="false">AE76/$AF$76</f>
        <v>0</v>
      </c>
      <c r="AF77" s="83"/>
    </row>
    <row r="78" s="3" customFormat="true" ht="21.75" hidden="false" customHeight="true" outlineLevel="0" collapsed="false">
      <c r="A78" s="58" t="n">
        <v>1600600156</v>
      </c>
      <c r="B78" s="186" t="s">
        <v>378</v>
      </c>
      <c r="C78" s="23" t="s">
        <v>343</v>
      </c>
      <c r="D78" s="83" t="n">
        <f aca="false">D76</f>
        <v>40</v>
      </c>
      <c r="E78" s="83" t="n">
        <f aca="false">E76</f>
        <v>60</v>
      </c>
      <c r="F78" s="83" t="n">
        <f aca="false">F76</f>
        <v>0</v>
      </c>
      <c r="G78" s="83" t="n">
        <f aca="false">G76</f>
        <v>0</v>
      </c>
      <c r="H78" s="83" t="n">
        <f aca="false">H76</f>
        <v>0</v>
      </c>
      <c r="I78" s="83" t="n">
        <f aca="false">I76</f>
        <v>0</v>
      </c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 t="n">
        <f aca="false">SUM(D78:AB78)</f>
        <v>100</v>
      </c>
    </row>
    <row r="79" s="3" customFormat="true" ht="21.75" hidden="false" customHeight="true" outlineLevel="0" collapsed="false">
      <c r="A79" s="58"/>
      <c r="B79" s="184"/>
      <c r="C79" s="23" t="s">
        <v>119</v>
      </c>
      <c r="D79" s="83" t="n">
        <f aca="false">D78/$AF$78</f>
        <v>0.4</v>
      </c>
      <c r="E79" s="83" t="n">
        <f aca="false">E78/$AF$78</f>
        <v>0.6</v>
      </c>
      <c r="F79" s="83" t="n">
        <f aca="false">F78/$AF$78</f>
        <v>0</v>
      </c>
      <c r="G79" s="83" t="n">
        <f aca="false">G78/$AF$78</f>
        <v>0</v>
      </c>
      <c r="H79" s="83" t="n">
        <f aca="false">H78/$AF$78</f>
        <v>0</v>
      </c>
      <c r="I79" s="83" t="n">
        <f aca="false">I78/$AF$78</f>
        <v>0</v>
      </c>
      <c r="J79" s="83" t="n">
        <f aca="false">J78/$AF$78</f>
        <v>0</v>
      </c>
      <c r="K79" s="83" t="n">
        <f aca="false">K78/$AF$78</f>
        <v>0</v>
      </c>
      <c r="L79" s="83" t="n">
        <f aca="false">L78/$AF$78</f>
        <v>0</v>
      </c>
      <c r="M79" s="83" t="n">
        <f aca="false">M78/$AF$78</f>
        <v>0</v>
      </c>
      <c r="N79" s="83" t="n">
        <f aca="false">N78/$AF$78</f>
        <v>0</v>
      </c>
      <c r="O79" s="83" t="n">
        <f aca="false">O78/$AF$78</f>
        <v>0</v>
      </c>
      <c r="P79" s="83" t="n">
        <f aca="false">P78/$AF$78</f>
        <v>0</v>
      </c>
      <c r="Q79" s="83" t="n">
        <f aca="false">Q78/$AF$78</f>
        <v>0</v>
      </c>
      <c r="R79" s="83" t="n">
        <f aca="false">R78/$AF$78</f>
        <v>0</v>
      </c>
      <c r="S79" s="83" t="n">
        <f aca="false">S78/$AF$78</f>
        <v>0</v>
      </c>
      <c r="T79" s="83" t="n">
        <f aca="false">T78/$AF$78</f>
        <v>0</v>
      </c>
      <c r="U79" s="83" t="n">
        <f aca="false">U78/$AF$78</f>
        <v>0</v>
      </c>
      <c r="V79" s="83" t="n">
        <f aca="false">V78/$AF$78</f>
        <v>0</v>
      </c>
      <c r="W79" s="83" t="n">
        <f aca="false">W78/$AF$78</f>
        <v>0</v>
      </c>
      <c r="X79" s="83"/>
      <c r="Y79" s="83"/>
      <c r="Z79" s="83"/>
      <c r="AA79" s="83" t="n">
        <f aca="false">AA78/$AF$78</f>
        <v>0</v>
      </c>
      <c r="AB79" s="83" t="n">
        <f aca="false">AB78/$AF$78</f>
        <v>0</v>
      </c>
      <c r="AC79" s="83" t="n">
        <f aca="false">AC78/$AF$78</f>
        <v>0</v>
      </c>
      <c r="AD79" s="83" t="n">
        <f aca="false">AD78/$AF$78</f>
        <v>0</v>
      </c>
      <c r="AE79" s="83" t="n">
        <f aca="false">AE78/$AF$78</f>
        <v>0</v>
      </c>
      <c r="AF79" s="83"/>
    </row>
    <row r="80" s="3" customFormat="true" ht="21.75" hidden="false" customHeight="true" outlineLevel="0" collapsed="false">
      <c r="A80" s="58" t="n">
        <v>1600600164</v>
      </c>
      <c r="B80" s="186" t="s">
        <v>379</v>
      </c>
      <c r="C80" s="23" t="s">
        <v>343</v>
      </c>
      <c r="D80" s="83" t="n">
        <f aca="false">D78</f>
        <v>40</v>
      </c>
      <c r="E80" s="83" t="n">
        <f aca="false">E78</f>
        <v>60</v>
      </c>
      <c r="F80" s="83" t="n">
        <f aca="false">F78</f>
        <v>0</v>
      </c>
      <c r="G80" s="83" t="n">
        <f aca="false">G78</f>
        <v>0</v>
      </c>
      <c r="H80" s="83" t="n">
        <f aca="false">H78</f>
        <v>0</v>
      </c>
      <c r="I80" s="83" t="n">
        <f aca="false">I78</f>
        <v>0</v>
      </c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 t="n">
        <f aca="false">SUM(D80:AB80)</f>
        <v>100</v>
      </c>
    </row>
    <row r="81" s="3" customFormat="true" ht="21.75" hidden="false" customHeight="true" outlineLevel="0" collapsed="false">
      <c r="A81" s="58"/>
      <c r="B81" s="184"/>
      <c r="C81" s="23" t="s">
        <v>119</v>
      </c>
      <c r="D81" s="83" t="n">
        <f aca="false">D80/$AF$80</f>
        <v>0.4</v>
      </c>
      <c r="E81" s="83" t="n">
        <f aca="false">E80/$AF$80</f>
        <v>0.6</v>
      </c>
      <c r="F81" s="83" t="n">
        <f aca="false">F80/$AF$80</f>
        <v>0</v>
      </c>
      <c r="G81" s="83" t="n">
        <f aca="false">G80/$AF$80</f>
        <v>0</v>
      </c>
      <c r="H81" s="83" t="n">
        <f aca="false">H80/$AF$80</f>
        <v>0</v>
      </c>
      <c r="I81" s="83" t="n">
        <f aca="false">I80/$AF$80</f>
        <v>0</v>
      </c>
      <c r="J81" s="83" t="n">
        <f aca="false">J80/$AF$80</f>
        <v>0</v>
      </c>
      <c r="K81" s="83" t="n">
        <f aca="false">K80/$AF$80</f>
        <v>0</v>
      </c>
      <c r="L81" s="83" t="n">
        <f aca="false">L80/$AF$80</f>
        <v>0</v>
      </c>
      <c r="M81" s="83" t="n">
        <f aca="false">M80/$AF$80</f>
        <v>0</v>
      </c>
      <c r="N81" s="83" t="n">
        <f aca="false">N80/$AF$80</f>
        <v>0</v>
      </c>
      <c r="O81" s="83" t="n">
        <f aca="false">O80/$AF$80</f>
        <v>0</v>
      </c>
      <c r="P81" s="83" t="n">
        <f aca="false">P80/$AF$80</f>
        <v>0</v>
      </c>
      <c r="Q81" s="83" t="n">
        <f aca="false">Q80/$AF$80</f>
        <v>0</v>
      </c>
      <c r="R81" s="83" t="n">
        <f aca="false">R80/$AF$80</f>
        <v>0</v>
      </c>
      <c r="S81" s="83" t="n">
        <f aca="false">S80/$AF$80</f>
        <v>0</v>
      </c>
      <c r="T81" s="83" t="n">
        <f aca="false">T80/$AF$80</f>
        <v>0</v>
      </c>
      <c r="U81" s="83" t="n">
        <f aca="false">U80/$AF$80</f>
        <v>0</v>
      </c>
      <c r="V81" s="83" t="n">
        <f aca="false">V80/$AF$80</f>
        <v>0</v>
      </c>
      <c r="W81" s="83" t="n">
        <f aca="false">W80/$AF$80</f>
        <v>0</v>
      </c>
      <c r="X81" s="83"/>
      <c r="Y81" s="83"/>
      <c r="Z81" s="83"/>
      <c r="AA81" s="83" t="n">
        <f aca="false">AA80/$AF$80</f>
        <v>0</v>
      </c>
      <c r="AB81" s="83" t="n">
        <f aca="false">AB80/$AF$80</f>
        <v>0</v>
      </c>
      <c r="AC81" s="83" t="n">
        <f aca="false">AC80/$AF$80</f>
        <v>0</v>
      </c>
      <c r="AD81" s="83" t="n">
        <f aca="false">AD80/$AF$80</f>
        <v>0</v>
      </c>
      <c r="AE81" s="83" t="n">
        <f aca="false">AE80/$AF$80</f>
        <v>0</v>
      </c>
      <c r="AF81" s="83"/>
    </row>
    <row r="82" s="3" customFormat="true" ht="21.75" hidden="false" customHeight="true" outlineLevel="0" collapsed="false">
      <c r="A82" s="58" t="n">
        <v>1600600172</v>
      </c>
      <c r="B82" s="186" t="s">
        <v>380</v>
      </c>
      <c r="C82" s="23" t="s">
        <v>343</v>
      </c>
      <c r="D82" s="83" t="n">
        <f aca="false">D80</f>
        <v>40</v>
      </c>
      <c r="E82" s="83" t="n">
        <f aca="false">E80</f>
        <v>60</v>
      </c>
      <c r="F82" s="83" t="n">
        <f aca="false">F80</f>
        <v>0</v>
      </c>
      <c r="G82" s="83" t="n">
        <f aca="false">G80</f>
        <v>0</v>
      </c>
      <c r="H82" s="83" t="n">
        <f aca="false">H80</f>
        <v>0</v>
      </c>
      <c r="I82" s="83" t="n">
        <f aca="false">I80</f>
        <v>0</v>
      </c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 t="n">
        <f aca="false">SUM(D82:AB82)</f>
        <v>100</v>
      </c>
    </row>
    <row r="83" s="3" customFormat="true" ht="21.75" hidden="false" customHeight="true" outlineLevel="0" collapsed="false">
      <c r="A83" s="58"/>
      <c r="B83" s="184"/>
      <c r="C83" s="23" t="s">
        <v>119</v>
      </c>
      <c r="D83" s="83" t="n">
        <f aca="false">D82/$AF$82</f>
        <v>0.4</v>
      </c>
      <c r="E83" s="83" t="n">
        <f aca="false">E82/$AF$82</f>
        <v>0.6</v>
      </c>
      <c r="F83" s="83" t="n">
        <f aca="false">F82/$AF$82</f>
        <v>0</v>
      </c>
      <c r="G83" s="83" t="n">
        <f aca="false">G82/$AF$82</f>
        <v>0</v>
      </c>
      <c r="H83" s="83" t="n">
        <f aca="false">H82/$AF$82</f>
        <v>0</v>
      </c>
      <c r="I83" s="83" t="n">
        <f aca="false">I82/$AF$82</f>
        <v>0</v>
      </c>
      <c r="J83" s="83" t="n">
        <f aca="false">J82/$AF$82</f>
        <v>0</v>
      </c>
      <c r="K83" s="83" t="n">
        <f aca="false">K82/$AF$82</f>
        <v>0</v>
      </c>
      <c r="L83" s="83" t="n">
        <f aca="false">L82/$AF$82</f>
        <v>0</v>
      </c>
      <c r="M83" s="83" t="n">
        <f aca="false">M82/$AF$82</f>
        <v>0</v>
      </c>
      <c r="N83" s="83" t="n">
        <f aca="false">N82/$AF$82</f>
        <v>0</v>
      </c>
      <c r="O83" s="83" t="n">
        <f aca="false">O82/$AF$82</f>
        <v>0</v>
      </c>
      <c r="P83" s="83" t="n">
        <f aca="false">P82/$AF$82</f>
        <v>0</v>
      </c>
      <c r="Q83" s="83" t="n">
        <f aca="false">Q82/$AF$82</f>
        <v>0</v>
      </c>
      <c r="R83" s="83" t="n">
        <f aca="false">R82/$AF$82</f>
        <v>0</v>
      </c>
      <c r="S83" s="83" t="n">
        <f aca="false">S82/$AF$82</f>
        <v>0</v>
      </c>
      <c r="T83" s="83" t="n">
        <f aca="false">T82/$AF$82</f>
        <v>0</v>
      </c>
      <c r="U83" s="83" t="n">
        <f aca="false">U82/$AF$82</f>
        <v>0</v>
      </c>
      <c r="V83" s="83" t="n">
        <f aca="false">V82/$AF$82</f>
        <v>0</v>
      </c>
      <c r="W83" s="83" t="n">
        <f aca="false">W82/$AF$82</f>
        <v>0</v>
      </c>
      <c r="X83" s="83"/>
      <c r="Y83" s="83"/>
      <c r="Z83" s="83"/>
      <c r="AA83" s="83" t="n">
        <f aca="false">AA82/$AF$82</f>
        <v>0</v>
      </c>
      <c r="AB83" s="83" t="n">
        <f aca="false">AB82/$AF$82</f>
        <v>0</v>
      </c>
      <c r="AC83" s="83" t="n">
        <f aca="false">AC82/$AF$82</f>
        <v>0</v>
      </c>
      <c r="AD83" s="83" t="n">
        <f aca="false">AD82/$AF$82</f>
        <v>0</v>
      </c>
      <c r="AE83" s="83" t="n">
        <f aca="false">AE82/$AF$82</f>
        <v>0</v>
      </c>
      <c r="AF83" s="83"/>
    </row>
    <row r="84" s="3" customFormat="true" ht="21.75" hidden="false" customHeight="true" outlineLevel="0" collapsed="false">
      <c r="A84" s="58" t="n">
        <v>1600600188</v>
      </c>
      <c r="B84" s="186" t="s">
        <v>381</v>
      </c>
      <c r="C84" s="23" t="s">
        <v>343</v>
      </c>
      <c r="D84" s="83" t="n">
        <f aca="false">D82</f>
        <v>40</v>
      </c>
      <c r="E84" s="83" t="n">
        <f aca="false">E82</f>
        <v>60</v>
      </c>
      <c r="F84" s="83" t="n">
        <f aca="false">F82</f>
        <v>0</v>
      </c>
      <c r="G84" s="83" t="n">
        <f aca="false">G82</f>
        <v>0</v>
      </c>
      <c r="H84" s="83" t="n">
        <f aca="false">H82</f>
        <v>0</v>
      </c>
      <c r="I84" s="83" t="n">
        <f aca="false">I82</f>
        <v>0</v>
      </c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 t="n">
        <f aca="false">SUM(D84:AB84)</f>
        <v>100</v>
      </c>
    </row>
    <row r="85" s="3" customFormat="true" ht="21.75" hidden="false" customHeight="true" outlineLevel="0" collapsed="false">
      <c r="A85" s="58"/>
      <c r="B85" s="184"/>
      <c r="C85" s="23" t="s">
        <v>119</v>
      </c>
      <c r="D85" s="83" t="n">
        <f aca="false">D84/$AF$84</f>
        <v>0.4</v>
      </c>
      <c r="E85" s="83" t="n">
        <f aca="false">E84/$AF$84</f>
        <v>0.6</v>
      </c>
      <c r="F85" s="83" t="n">
        <f aca="false">F84/$AF$84</f>
        <v>0</v>
      </c>
      <c r="G85" s="83" t="n">
        <f aca="false">G84/$AF$84</f>
        <v>0</v>
      </c>
      <c r="H85" s="83" t="n">
        <f aca="false">H84/$AF$84</f>
        <v>0</v>
      </c>
      <c r="I85" s="83" t="n">
        <f aca="false">I84/$AF$84</f>
        <v>0</v>
      </c>
      <c r="J85" s="83" t="n">
        <f aca="false">J84/$AF$84</f>
        <v>0</v>
      </c>
      <c r="K85" s="83" t="n">
        <f aca="false">K84/$AF$84</f>
        <v>0</v>
      </c>
      <c r="L85" s="83" t="n">
        <f aca="false">L84/$AF$84</f>
        <v>0</v>
      </c>
      <c r="M85" s="83" t="n">
        <f aca="false">M84/$AF$84</f>
        <v>0</v>
      </c>
      <c r="N85" s="83" t="n">
        <f aca="false">N84/$AF$84</f>
        <v>0</v>
      </c>
      <c r="O85" s="83" t="n">
        <f aca="false">O84/$AF$84</f>
        <v>0</v>
      </c>
      <c r="P85" s="83" t="n">
        <f aca="false">P84/$AF$84</f>
        <v>0</v>
      </c>
      <c r="Q85" s="83" t="n">
        <f aca="false">Q84/$AF$84</f>
        <v>0</v>
      </c>
      <c r="R85" s="83" t="n">
        <f aca="false">R84/$AF$84</f>
        <v>0</v>
      </c>
      <c r="S85" s="83" t="n">
        <f aca="false">S84/$AF$84</f>
        <v>0</v>
      </c>
      <c r="T85" s="83" t="n">
        <f aca="false">T84/$AF$84</f>
        <v>0</v>
      </c>
      <c r="U85" s="83" t="n">
        <f aca="false">U84/$AF$84</f>
        <v>0</v>
      </c>
      <c r="V85" s="83" t="n">
        <f aca="false">V84/$AF$84</f>
        <v>0</v>
      </c>
      <c r="W85" s="83" t="n">
        <f aca="false">W84/$AF$84</f>
        <v>0</v>
      </c>
      <c r="X85" s="83"/>
      <c r="Y85" s="83"/>
      <c r="Z85" s="83"/>
      <c r="AA85" s="83" t="n">
        <f aca="false">AA84/$AF$84</f>
        <v>0</v>
      </c>
      <c r="AB85" s="83" t="n">
        <f aca="false">AB84/$AF$84</f>
        <v>0</v>
      </c>
      <c r="AC85" s="83" t="n">
        <f aca="false">AC84/$AF$84</f>
        <v>0</v>
      </c>
      <c r="AD85" s="83" t="n">
        <f aca="false">AD84/$AF$84</f>
        <v>0</v>
      </c>
      <c r="AE85" s="83" t="n">
        <f aca="false">AE84/$AF$84</f>
        <v>0</v>
      </c>
      <c r="AF85" s="83"/>
    </row>
    <row r="86" s="3" customFormat="true" ht="21.75" hidden="false" customHeight="true" outlineLevel="0" collapsed="false">
      <c r="A86" s="58" t="n">
        <v>1600600196</v>
      </c>
      <c r="B86" s="186" t="s">
        <v>382</v>
      </c>
      <c r="C86" s="23" t="s">
        <v>343</v>
      </c>
      <c r="D86" s="83" t="n">
        <f aca="false">D84</f>
        <v>40</v>
      </c>
      <c r="E86" s="83" t="n">
        <f aca="false">E84</f>
        <v>60</v>
      </c>
      <c r="F86" s="83" t="n">
        <f aca="false">F84</f>
        <v>0</v>
      </c>
      <c r="G86" s="83" t="n">
        <f aca="false">G84</f>
        <v>0</v>
      </c>
      <c r="H86" s="83" t="n">
        <f aca="false">H84</f>
        <v>0</v>
      </c>
      <c r="I86" s="83" t="n">
        <f aca="false">I84</f>
        <v>0</v>
      </c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83" t="n">
        <f aca="false">SUM(D86:AB86)</f>
        <v>100</v>
      </c>
    </row>
    <row r="87" s="3" customFormat="true" ht="21.75" hidden="false" customHeight="true" outlineLevel="0" collapsed="false">
      <c r="A87" s="58"/>
      <c r="B87" s="184"/>
      <c r="C87" s="23" t="s">
        <v>119</v>
      </c>
      <c r="D87" s="83" t="n">
        <f aca="false">D86/$AF$86</f>
        <v>0.4</v>
      </c>
      <c r="E87" s="83" t="n">
        <f aca="false">E86/$AF$86</f>
        <v>0.6</v>
      </c>
      <c r="F87" s="83" t="n">
        <f aca="false">F86/$AF$86</f>
        <v>0</v>
      </c>
      <c r="G87" s="83" t="n">
        <f aca="false">G86/$AF$86</f>
        <v>0</v>
      </c>
      <c r="H87" s="83" t="n">
        <f aca="false">H86/$AF$86</f>
        <v>0</v>
      </c>
      <c r="I87" s="83" t="n">
        <f aca="false">I86/$AF$86</f>
        <v>0</v>
      </c>
      <c r="J87" s="83" t="n">
        <f aca="false">J86/$AF$86</f>
        <v>0</v>
      </c>
      <c r="K87" s="83" t="n">
        <f aca="false">K86/$AF$86</f>
        <v>0</v>
      </c>
      <c r="L87" s="83" t="n">
        <f aca="false">L86/$AF$86</f>
        <v>0</v>
      </c>
      <c r="M87" s="83" t="n">
        <f aca="false">M86/$AF$86</f>
        <v>0</v>
      </c>
      <c r="N87" s="83" t="n">
        <f aca="false">N86/$AF$86</f>
        <v>0</v>
      </c>
      <c r="O87" s="83" t="n">
        <f aca="false">O86/$AF$86</f>
        <v>0</v>
      </c>
      <c r="P87" s="83" t="n">
        <f aca="false">P86/$AF$86</f>
        <v>0</v>
      </c>
      <c r="Q87" s="83" t="n">
        <f aca="false">Q86/$AF$86</f>
        <v>0</v>
      </c>
      <c r="R87" s="83" t="n">
        <f aca="false">R86/$AF$86</f>
        <v>0</v>
      </c>
      <c r="S87" s="83" t="n">
        <f aca="false">S86/$AF$86</f>
        <v>0</v>
      </c>
      <c r="T87" s="83" t="n">
        <f aca="false">T86/$AF$86</f>
        <v>0</v>
      </c>
      <c r="U87" s="83" t="n">
        <f aca="false">U86/$AF$86</f>
        <v>0</v>
      </c>
      <c r="V87" s="83" t="n">
        <f aca="false">V86/$AF$86</f>
        <v>0</v>
      </c>
      <c r="W87" s="83" t="n">
        <f aca="false">W86/$AF$86</f>
        <v>0</v>
      </c>
      <c r="X87" s="83"/>
      <c r="Y87" s="83"/>
      <c r="Z87" s="83"/>
      <c r="AA87" s="83" t="n">
        <f aca="false">AA86/$AF$86</f>
        <v>0</v>
      </c>
      <c r="AB87" s="83" t="n">
        <f aca="false">AB86/$AF$86</f>
        <v>0</v>
      </c>
      <c r="AC87" s="83" t="n">
        <f aca="false">AC86/$AF$86</f>
        <v>0</v>
      </c>
      <c r="AD87" s="83" t="n">
        <f aca="false">AD86/$AF$86</f>
        <v>0</v>
      </c>
      <c r="AE87" s="83" t="n">
        <f aca="false">AE86/$AF$86</f>
        <v>0</v>
      </c>
      <c r="AF87" s="83"/>
    </row>
    <row r="88" s="3" customFormat="true" ht="21.75" hidden="false" customHeight="true" outlineLevel="0" collapsed="false">
      <c r="A88" s="58" t="n">
        <v>1600600220</v>
      </c>
      <c r="B88" s="186" t="s">
        <v>383</v>
      </c>
      <c r="C88" s="23" t="s">
        <v>343</v>
      </c>
      <c r="D88" s="83" t="n">
        <f aca="false">D86</f>
        <v>40</v>
      </c>
      <c r="E88" s="83" t="n">
        <f aca="false">E86</f>
        <v>60</v>
      </c>
      <c r="F88" s="83" t="n">
        <f aca="false">F86</f>
        <v>0</v>
      </c>
      <c r="G88" s="83" t="n">
        <f aca="false">G86</f>
        <v>0</v>
      </c>
      <c r="H88" s="83" t="n">
        <f aca="false">H86</f>
        <v>0</v>
      </c>
      <c r="I88" s="83" t="n">
        <f aca="false">I86</f>
        <v>0</v>
      </c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  <c r="AF88" s="83" t="n">
        <f aca="false">SUM(D88:AB88)</f>
        <v>100</v>
      </c>
    </row>
    <row r="89" s="3" customFormat="true" ht="21.75" hidden="false" customHeight="true" outlineLevel="0" collapsed="false">
      <c r="A89" s="58"/>
      <c r="B89" s="184"/>
      <c r="C89" s="23" t="s">
        <v>119</v>
      </c>
      <c r="D89" s="83" t="n">
        <f aca="false">D88/$AF$88</f>
        <v>0.4</v>
      </c>
      <c r="E89" s="83" t="n">
        <f aca="false">E88/$AF$88</f>
        <v>0.6</v>
      </c>
      <c r="F89" s="83" t="n">
        <f aca="false">F88/$AF$88</f>
        <v>0</v>
      </c>
      <c r="G89" s="83" t="n">
        <f aca="false">G88/$AF$88</f>
        <v>0</v>
      </c>
      <c r="H89" s="83" t="n">
        <f aca="false">H88/$AF$88</f>
        <v>0</v>
      </c>
      <c r="I89" s="83" t="n">
        <f aca="false">I88/$AF$88</f>
        <v>0</v>
      </c>
      <c r="J89" s="83" t="n">
        <f aca="false">J88/$AF$88</f>
        <v>0</v>
      </c>
      <c r="K89" s="83" t="n">
        <f aca="false">K88/$AF$88</f>
        <v>0</v>
      </c>
      <c r="L89" s="83" t="n">
        <f aca="false">L88/$AF$88</f>
        <v>0</v>
      </c>
      <c r="M89" s="83" t="n">
        <f aca="false">M88/$AF$88</f>
        <v>0</v>
      </c>
      <c r="N89" s="83" t="n">
        <f aca="false">N88/$AF$88</f>
        <v>0</v>
      </c>
      <c r="O89" s="83" t="n">
        <f aca="false">O88/$AF$88</f>
        <v>0</v>
      </c>
      <c r="P89" s="83" t="n">
        <f aca="false">P88/$AF$88</f>
        <v>0</v>
      </c>
      <c r="Q89" s="83" t="n">
        <f aca="false">Q88/$AF$88</f>
        <v>0</v>
      </c>
      <c r="R89" s="83" t="n">
        <f aca="false">R88/$AF$88</f>
        <v>0</v>
      </c>
      <c r="S89" s="83" t="n">
        <f aca="false">S88/$AF$88</f>
        <v>0</v>
      </c>
      <c r="T89" s="83" t="n">
        <f aca="false">T88/$AF$88</f>
        <v>0</v>
      </c>
      <c r="U89" s="83" t="n">
        <f aca="false">U88/$AF$88</f>
        <v>0</v>
      </c>
      <c r="V89" s="83" t="n">
        <f aca="false">V88/$AF$88</f>
        <v>0</v>
      </c>
      <c r="W89" s="83" t="n">
        <f aca="false">W88/$AF$88</f>
        <v>0</v>
      </c>
      <c r="X89" s="83"/>
      <c r="Y89" s="83"/>
      <c r="Z89" s="83"/>
      <c r="AA89" s="83" t="n">
        <f aca="false">AA88/$AF$88</f>
        <v>0</v>
      </c>
      <c r="AB89" s="83" t="n">
        <f aca="false">AB88/$AF$88</f>
        <v>0</v>
      </c>
      <c r="AC89" s="83" t="n">
        <f aca="false">AC88/$AF$88</f>
        <v>0</v>
      </c>
      <c r="AD89" s="83" t="n">
        <f aca="false">AD88/$AF$88</f>
        <v>0</v>
      </c>
      <c r="AE89" s="83" t="n">
        <f aca="false">AE88/$AF$88</f>
        <v>0</v>
      </c>
      <c r="AF89" s="83"/>
    </row>
    <row r="90" s="3" customFormat="true" ht="21.75" hidden="false" customHeight="true" outlineLevel="0" collapsed="false">
      <c r="A90" s="58" t="n">
        <v>1600600236</v>
      </c>
      <c r="B90" s="186" t="s">
        <v>384</v>
      </c>
      <c r="C90" s="23" t="s">
        <v>343</v>
      </c>
      <c r="D90" s="83" t="n">
        <f aca="false">D88</f>
        <v>40</v>
      </c>
      <c r="E90" s="83" t="n">
        <f aca="false">E88</f>
        <v>60</v>
      </c>
      <c r="F90" s="83" t="n">
        <f aca="false">F88</f>
        <v>0</v>
      </c>
      <c r="G90" s="83" t="n">
        <f aca="false">G88</f>
        <v>0</v>
      </c>
      <c r="H90" s="83" t="n">
        <f aca="false">H88</f>
        <v>0</v>
      </c>
      <c r="I90" s="83" t="n">
        <f aca="false">I88</f>
        <v>0</v>
      </c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 t="n">
        <f aca="false">SUM(D90:AB90)</f>
        <v>100</v>
      </c>
    </row>
    <row r="91" s="3" customFormat="true" ht="21.75" hidden="false" customHeight="true" outlineLevel="0" collapsed="false">
      <c r="A91" s="58"/>
      <c r="B91" s="184"/>
      <c r="C91" s="23" t="s">
        <v>119</v>
      </c>
      <c r="D91" s="83" t="n">
        <f aca="false">D90/$AF$90</f>
        <v>0.4</v>
      </c>
      <c r="E91" s="83" t="n">
        <f aca="false">E90/$AF$90</f>
        <v>0.6</v>
      </c>
      <c r="F91" s="83" t="n">
        <f aca="false">F90/$AF$90</f>
        <v>0</v>
      </c>
      <c r="G91" s="83" t="n">
        <f aca="false">G90/$AF$90</f>
        <v>0</v>
      </c>
      <c r="H91" s="83" t="n">
        <f aca="false">H90/$AF$90</f>
        <v>0</v>
      </c>
      <c r="I91" s="83" t="n">
        <f aca="false">I90/$AF$90</f>
        <v>0</v>
      </c>
      <c r="J91" s="83" t="n">
        <f aca="false">J90/$AF$90</f>
        <v>0</v>
      </c>
      <c r="K91" s="83" t="n">
        <f aca="false">K90/$AF$90</f>
        <v>0</v>
      </c>
      <c r="L91" s="83" t="n">
        <f aca="false">L90/$AF$90</f>
        <v>0</v>
      </c>
      <c r="M91" s="83" t="n">
        <f aca="false">M90/$AF$90</f>
        <v>0</v>
      </c>
      <c r="N91" s="83" t="n">
        <f aca="false">N90/$AF$90</f>
        <v>0</v>
      </c>
      <c r="O91" s="83" t="n">
        <f aca="false">O90/$AF$90</f>
        <v>0</v>
      </c>
      <c r="P91" s="83" t="n">
        <f aca="false">P90/$AF$90</f>
        <v>0</v>
      </c>
      <c r="Q91" s="83" t="n">
        <f aca="false">Q90/$AF$90</f>
        <v>0</v>
      </c>
      <c r="R91" s="83" t="n">
        <f aca="false">R90/$AF$90</f>
        <v>0</v>
      </c>
      <c r="S91" s="83" t="n">
        <f aca="false">S90/$AF$90</f>
        <v>0</v>
      </c>
      <c r="T91" s="83" t="n">
        <f aca="false">T90/$AF$90</f>
        <v>0</v>
      </c>
      <c r="U91" s="83" t="n">
        <f aca="false">U90/$AF$90</f>
        <v>0</v>
      </c>
      <c r="V91" s="83" t="n">
        <f aca="false">V90/$AF$90</f>
        <v>0</v>
      </c>
      <c r="W91" s="83" t="n">
        <f aca="false">W90/$AF$90</f>
        <v>0</v>
      </c>
      <c r="X91" s="83"/>
      <c r="Y91" s="83"/>
      <c r="Z91" s="83"/>
      <c r="AA91" s="83" t="n">
        <f aca="false">AA90/$AF$90</f>
        <v>0</v>
      </c>
      <c r="AB91" s="83" t="n">
        <f aca="false">AB90/$AF$90</f>
        <v>0</v>
      </c>
      <c r="AC91" s="83" t="n">
        <f aca="false">AC90/$AF$90</f>
        <v>0</v>
      </c>
      <c r="AD91" s="83" t="n">
        <f aca="false">AD90/$AF$90</f>
        <v>0</v>
      </c>
      <c r="AE91" s="83" t="n">
        <f aca="false">AE90/$AF$90</f>
        <v>0</v>
      </c>
      <c r="AF91" s="83"/>
    </row>
    <row r="92" s="3" customFormat="true" ht="21.75" hidden="false" customHeight="true" outlineLevel="0" collapsed="false">
      <c r="A92" s="58" t="n">
        <v>1600600244</v>
      </c>
      <c r="B92" s="186" t="s">
        <v>385</v>
      </c>
      <c r="C92" s="23" t="s">
        <v>343</v>
      </c>
      <c r="D92" s="83" t="n">
        <f aca="false">D90</f>
        <v>40</v>
      </c>
      <c r="E92" s="83" t="n">
        <f aca="false">E90</f>
        <v>60</v>
      </c>
      <c r="F92" s="83" t="n">
        <f aca="false">F90</f>
        <v>0</v>
      </c>
      <c r="G92" s="83" t="n">
        <f aca="false">G90</f>
        <v>0</v>
      </c>
      <c r="H92" s="83" t="n">
        <f aca="false">H90</f>
        <v>0</v>
      </c>
      <c r="I92" s="83" t="n">
        <f aca="false">I90</f>
        <v>0</v>
      </c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 t="n">
        <f aca="false">SUM(D92:AB92)</f>
        <v>100</v>
      </c>
    </row>
    <row r="93" s="3" customFormat="true" ht="21.75" hidden="false" customHeight="true" outlineLevel="0" collapsed="false">
      <c r="A93" s="58"/>
      <c r="B93" s="184"/>
      <c r="C93" s="23" t="s">
        <v>119</v>
      </c>
      <c r="D93" s="83" t="n">
        <f aca="false">D92/$AF$92</f>
        <v>0.4</v>
      </c>
      <c r="E93" s="83" t="n">
        <f aca="false">E92/$AF$92</f>
        <v>0.6</v>
      </c>
      <c r="F93" s="83" t="n">
        <f aca="false">F92/$AF$92</f>
        <v>0</v>
      </c>
      <c r="G93" s="83" t="n">
        <f aca="false">G92/$AF$92</f>
        <v>0</v>
      </c>
      <c r="H93" s="83" t="n">
        <f aca="false">H92/$AF$92</f>
        <v>0</v>
      </c>
      <c r="I93" s="83" t="n">
        <f aca="false">I92/$AF$92</f>
        <v>0</v>
      </c>
      <c r="J93" s="83" t="n">
        <f aca="false">J92/$AF$92</f>
        <v>0</v>
      </c>
      <c r="K93" s="83" t="n">
        <f aca="false">K92/$AF$92</f>
        <v>0</v>
      </c>
      <c r="L93" s="83" t="n">
        <f aca="false">L92/$AF$92</f>
        <v>0</v>
      </c>
      <c r="M93" s="83" t="n">
        <f aca="false">M92/$AF$92</f>
        <v>0</v>
      </c>
      <c r="N93" s="83" t="n">
        <f aca="false">N92/$AF$92</f>
        <v>0</v>
      </c>
      <c r="O93" s="83" t="n">
        <f aca="false">O92/$AF$92</f>
        <v>0</v>
      </c>
      <c r="P93" s="83" t="n">
        <f aca="false">P92/$AF$92</f>
        <v>0</v>
      </c>
      <c r="Q93" s="83" t="n">
        <f aca="false">Q92/$AF$92</f>
        <v>0</v>
      </c>
      <c r="R93" s="83" t="n">
        <f aca="false">R92/$AF$92</f>
        <v>0</v>
      </c>
      <c r="S93" s="83" t="n">
        <f aca="false">S92/$AF$92</f>
        <v>0</v>
      </c>
      <c r="T93" s="83" t="n">
        <f aca="false">T92/$AF$92</f>
        <v>0</v>
      </c>
      <c r="U93" s="83" t="n">
        <f aca="false">U92/$AF$92</f>
        <v>0</v>
      </c>
      <c r="V93" s="83" t="n">
        <f aca="false">V92/$AF$92</f>
        <v>0</v>
      </c>
      <c r="W93" s="83" t="n">
        <f aca="false">W92/$AF$92</f>
        <v>0</v>
      </c>
      <c r="X93" s="83"/>
      <c r="Y93" s="83"/>
      <c r="Z93" s="83"/>
      <c r="AA93" s="83" t="n">
        <f aca="false">AA92/$AF$92</f>
        <v>0</v>
      </c>
      <c r="AB93" s="83" t="n">
        <f aca="false">AB92/$AF$92</f>
        <v>0</v>
      </c>
      <c r="AC93" s="83" t="n">
        <f aca="false">AC92/$AF$92</f>
        <v>0</v>
      </c>
      <c r="AD93" s="83" t="n">
        <f aca="false">AD92/$AF$92</f>
        <v>0</v>
      </c>
      <c r="AE93" s="83" t="n">
        <f aca="false">AE92/$AF$92</f>
        <v>0</v>
      </c>
      <c r="AF93" s="83"/>
    </row>
    <row r="94" s="3" customFormat="true" ht="21.75" hidden="false" customHeight="true" outlineLevel="0" collapsed="false">
      <c r="A94" s="58" t="n">
        <v>1600600252</v>
      </c>
      <c r="B94" s="186" t="s">
        <v>386</v>
      </c>
      <c r="C94" s="23" t="s">
        <v>343</v>
      </c>
      <c r="D94" s="83" t="n">
        <f aca="false">D92</f>
        <v>40</v>
      </c>
      <c r="E94" s="83" t="n">
        <f aca="false">E92</f>
        <v>60</v>
      </c>
      <c r="F94" s="83" t="n">
        <f aca="false">F92</f>
        <v>0</v>
      </c>
      <c r="G94" s="83" t="n">
        <f aca="false">G92</f>
        <v>0</v>
      </c>
      <c r="H94" s="83" t="n">
        <f aca="false">H92</f>
        <v>0</v>
      </c>
      <c r="I94" s="83" t="n">
        <f aca="false">I92</f>
        <v>0</v>
      </c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3" t="n">
        <f aca="false">SUM(D94:AB94)</f>
        <v>100</v>
      </c>
    </row>
    <row r="95" s="3" customFormat="true" ht="21.75" hidden="false" customHeight="true" outlineLevel="0" collapsed="false">
      <c r="A95" s="58"/>
      <c r="B95" s="184"/>
      <c r="C95" s="23" t="s">
        <v>119</v>
      </c>
      <c r="D95" s="83" t="n">
        <f aca="false">D94/$AF$94</f>
        <v>0.4</v>
      </c>
      <c r="E95" s="83" t="n">
        <f aca="false">E94/$AF$94</f>
        <v>0.6</v>
      </c>
      <c r="F95" s="83" t="n">
        <f aca="false">F94/$AF$94</f>
        <v>0</v>
      </c>
      <c r="G95" s="83" t="n">
        <f aca="false">G94/$AF$94</f>
        <v>0</v>
      </c>
      <c r="H95" s="83" t="n">
        <f aca="false">H94/$AF$94</f>
        <v>0</v>
      </c>
      <c r="I95" s="83" t="n">
        <f aca="false">I94/$AF$94</f>
        <v>0</v>
      </c>
      <c r="J95" s="83" t="n">
        <f aca="false">J94/$AF$94</f>
        <v>0</v>
      </c>
      <c r="K95" s="83" t="n">
        <f aca="false">K94/$AF$94</f>
        <v>0</v>
      </c>
      <c r="L95" s="83" t="n">
        <f aca="false">L94/$AF$94</f>
        <v>0</v>
      </c>
      <c r="M95" s="83" t="n">
        <f aca="false">M94/$AF$94</f>
        <v>0</v>
      </c>
      <c r="N95" s="83" t="n">
        <f aca="false">N94/$AF$94</f>
        <v>0</v>
      </c>
      <c r="O95" s="83" t="n">
        <f aca="false">O94/$AF$94</f>
        <v>0</v>
      </c>
      <c r="P95" s="83" t="n">
        <f aca="false">P94/$AF$94</f>
        <v>0</v>
      </c>
      <c r="Q95" s="83" t="n">
        <f aca="false">Q94/$AF$94</f>
        <v>0</v>
      </c>
      <c r="R95" s="83" t="n">
        <f aca="false">R94/$AF$94</f>
        <v>0</v>
      </c>
      <c r="S95" s="83" t="n">
        <f aca="false">S94/$AF$94</f>
        <v>0</v>
      </c>
      <c r="T95" s="83" t="n">
        <f aca="false">T94/$AF$94</f>
        <v>0</v>
      </c>
      <c r="U95" s="83" t="n">
        <f aca="false">U94/$AF$94</f>
        <v>0</v>
      </c>
      <c r="V95" s="83" t="n">
        <f aca="false">V94/$AF$94</f>
        <v>0</v>
      </c>
      <c r="W95" s="83" t="n">
        <f aca="false">W94/$AF$94</f>
        <v>0</v>
      </c>
      <c r="X95" s="83"/>
      <c r="Y95" s="83"/>
      <c r="Z95" s="83"/>
      <c r="AA95" s="83" t="n">
        <f aca="false">AA94/$AF$94</f>
        <v>0</v>
      </c>
      <c r="AB95" s="83" t="n">
        <f aca="false">AB94/$AF$94</f>
        <v>0</v>
      </c>
      <c r="AC95" s="83" t="n">
        <f aca="false">AC94/$AF$94</f>
        <v>0</v>
      </c>
      <c r="AD95" s="83" t="n">
        <f aca="false">AD94/$AF$94</f>
        <v>0</v>
      </c>
      <c r="AE95" s="83" t="n">
        <f aca="false">AE94/$AF$94</f>
        <v>0</v>
      </c>
      <c r="AF95" s="83"/>
    </row>
    <row r="96" s="3" customFormat="true" ht="21.75" hidden="false" customHeight="true" outlineLevel="0" collapsed="false">
      <c r="A96" s="58" t="n">
        <v>1600600260</v>
      </c>
      <c r="B96" s="186" t="s">
        <v>387</v>
      </c>
      <c r="C96" s="23" t="s">
        <v>343</v>
      </c>
      <c r="D96" s="83" t="n">
        <f aca="false">D94</f>
        <v>40</v>
      </c>
      <c r="E96" s="83" t="n">
        <f aca="false">E94</f>
        <v>60</v>
      </c>
      <c r="F96" s="83" t="n">
        <f aca="false">F94</f>
        <v>0</v>
      </c>
      <c r="G96" s="83" t="n">
        <f aca="false">G94</f>
        <v>0</v>
      </c>
      <c r="H96" s="83" t="n">
        <f aca="false">H94</f>
        <v>0</v>
      </c>
      <c r="I96" s="83" t="n">
        <f aca="false">I94</f>
        <v>0</v>
      </c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 t="n">
        <f aca="false">SUM(D96:AB96)</f>
        <v>100</v>
      </c>
    </row>
    <row r="97" s="3" customFormat="true" ht="21.75" hidden="false" customHeight="true" outlineLevel="0" collapsed="false">
      <c r="A97" s="58"/>
      <c r="B97" s="184"/>
      <c r="C97" s="23" t="s">
        <v>119</v>
      </c>
      <c r="D97" s="83" t="n">
        <f aca="false">D96/$AF$96</f>
        <v>0.4</v>
      </c>
      <c r="E97" s="83" t="n">
        <f aca="false">E96/$AF$96</f>
        <v>0.6</v>
      </c>
      <c r="F97" s="83" t="n">
        <f aca="false">F96/$AF$96</f>
        <v>0</v>
      </c>
      <c r="G97" s="83" t="n">
        <f aca="false">G96/$AF$96</f>
        <v>0</v>
      </c>
      <c r="H97" s="83" t="n">
        <f aca="false">H96/$AF$96</f>
        <v>0</v>
      </c>
      <c r="I97" s="83" t="n">
        <f aca="false">I96/$AF$96</f>
        <v>0</v>
      </c>
      <c r="J97" s="83" t="n">
        <f aca="false">J96/$AF$96</f>
        <v>0</v>
      </c>
      <c r="K97" s="83" t="n">
        <f aca="false">K96/$AF$96</f>
        <v>0</v>
      </c>
      <c r="L97" s="83" t="n">
        <f aca="false">L96/$AF$96</f>
        <v>0</v>
      </c>
      <c r="M97" s="83" t="n">
        <f aca="false">M96/$AF$96</f>
        <v>0</v>
      </c>
      <c r="N97" s="83" t="n">
        <f aca="false">N96/$AF$96</f>
        <v>0</v>
      </c>
      <c r="O97" s="83" t="n">
        <f aca="false">O96/$AF$96</f>
        <v>0</v>
      </c>
      <c r="P97" s="83" t="n">
        <f aca="false">P96/$AF$96</f>
        <v>0</v>
      </c>
      <c r="Q97" s="83" t="n">
        <f aca="false">Q96/$AF$96</f>
        <v>0</v>
      </c>
      <c r="R97" s="83" t="n">
        <f aca="false">R96/$AF$96</f>
        <v>0</v>
      </c>
      <c r="S97" s="83" t="n">
        <f aca="false">S96/$AF$96</f>
        <v>0</v>
      </c>
      <c r="T97" s="83" t="n">
        <f aca="false">T96/$AF$96</f>
        <v>0</v>
      </c>
      <c r="U97" s="83" t="n">
        <f aca="false">U96/$AF$96</f>
        <v>0</v>
      </c>
      <c r="V97" s="83" t="n">
        <f aca="false">V96/$AF$96</f>
        <v>0</v>
      </c>
      <c r="W97" s="83" t="n">
        <f aca="false">W96/$AF$96</f>
        <v>0</v>
      </c>
      <c r="X97" s="83"/>
      <c r="Y97" s="83"/>
      <c r="Z97" s="83"/>
      <c r="AA97" s="83" t="n">
        <f aca="false">AA96/$AF$96</f>
        <v>0</v>
      </c>
      <c r="AB97" s="83" t="n">
        <f aca="false">AB96/$AF$96</f>
        <v>0</v>
      </c>
      <c r="AC97" s="83" t="n">
        <f aca="false">AC96/$AF$96</f>
        <v>0</v>
      </c>
      <c r="AD97" s="83" t="n">
        <f aca="false">AD96/$AF$96</f>
        <v>0</v>
      </c>
      <c r="AE97" s="83" t="n">
        <f aca="false">AE96/$AF$96</f>
        <v>0</v>
      </c>
      <c r="AF97" s="83"/>
    </row>
    <row r="98" s="3" customFormat="true" ht="21.75" hidden="false" customHeight="true" outlineLevel="0" collapsed="false">
      <c r="A98" s="58" t="n">
        <v>1600600268</v>
      </c>
      <c r="B98" s="186" t="s">
        <v>388</v>
      </c>
      <c r="C98" s="23" t="s">
        <v>343</v>
      </c>
      <c r="D98" s="83" t="n">
        <f aca="false">D96</f>
        <v>40</v>
      </c>
      <c r="E98" s="83" t="n">
        <f aca="false">E96</f>
        <v>60</v>
      </c>
      <c r="F98" s="83" t="n">
        <f aca="false">F96</f>
        <v>0</v>
      </c>
      <c r="G98" s="83" t="n">
        <f aca="false">G96</f>
        <v>0</v>
      </c>
      <c r="H98" s="83" t="n">
        <f aca="false">H96</f>
        <v>0</v>
      </c>
      <c r="I98" s="83" t="n">
        <f aca="false">I96</f>
        <v>0</v>
      </c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3" t="n">
        <f aca="false">SUM(D98:AB98)</f>
        <v>100</v>
      </c>
    </row>
    <row r="99" s="3" customFormat="true" ht="21.75" hidden="false" customHeight="true" outlineLevel="0" collapsed="false">
      <c r="A99" s="58"/>
      <c r="B99" s="184"/>
      <c r="C99" s="23" t="s">
        <v>119</v>
      </c>
      <c r="D99" s="83" t="n">
        <f aca="false">D98/$AF$98</f>
        <v>0.4</v>
      </c>
      <c r="E99" s="83" t="n">
        <f aca="false">E98/$AF$98</f>
        <v>0.6</v>
      </c>
      <c r="F99" s="83" t="n">
        <f aca="false">F98/$AF$98</f>
        <v>0</v>
      </c>
      <c r="G99" s="83" t="n">
        <f aca="false">G98/$AF$98</f>
        <v>0</v>
      </c>
      <c r="H99" s="83" t="n">
        <f aca="false">H98/$AF$98</f>
        <v>0</v>
      </c>
      <c r="I99" s="83" t="n">
        <f aca="false">I98/$AF$98</f>
        <v>0</v>
      </c>
      <c r="J99" s="83" t="n">
        <f aca="false">J98/$AF$98</f>
        <v>0</v>
      </c>
      <c r="K99" s="83" t="n">
        <f aca="false">K98/$AF$98</f>
        <v>0</v>
      </c>
      <c r="L99" s="83" t="n">
        <f aca="false">L98/$AF$98</f>
        <v>0</v>
      </c>
      <c r="M99" s="83" t="n">
        <f aca="false">M98/$AF$98</f>
        <v>0</v>
      </c>
      <c r="N99" s="83" t="n">
        <f aca="false">N98/$AF$98</f>
        <v>0</v>
      </c>
      <c r="O99" s="83" t="n">
        <f aca="false">O98/$AF$98</f>
        <v>0</v>
      </c>
      <c r="P99" s="83" t="n">
        <f aca="false">P98/$AF$98</f>
        <v>0</v>
      </c>
      <c r="Q99" s="83" t="n">
        <f aca="false">Q98/$AF$98</f>
        <v>0</v>
      </c>
      <c r="R99" s="83" t="n">
        <f aca="false">R98/$AF$98</f>
        <v>0</v>
      </c>
      <c r="S99" s="83" t="n">
        <f aca="false">S98/$AF$98</f>
        <v>0</v>
      </c>
      <c r="T99" s="83" t="n">
        <f aca="false">T98/$AF$98</f>
        <v>0</v>
      </c>
      <c r="U99" s="83" t="n">
        <f aca="false">U98/$AF$98</f>
        <v>0</v>
      </c>
      <c r="V99" s="83" t="n">
        <f aca="false">V98/$AF$98</f>
        <v>0</v>
      </c>
      <c r="W99" s="83" t="n">
        <f aca="false">W98/$AF$98</f>
        <v>0</v>
      </c>
      <c r="X99" s="83"/>
      <c r="Y99" s="83"/>
      <c r="Z99" s="83"/>
      <c r="AA99" s="83" t="n">
        <f aca="false">AA98/$AF$98</f>
        <v>0</v>
      </c>
      <c r="AB99" s="83" t="n">
        <f aca="false">AB98/$AF$98</f>
        <v>0</v>
      </c>
      <c r="AC99" s="83" t="n">
        <f aca="false">AC98/$AF$98</f>
        <v>0</v>
      </c>
      <c r="AD99" s="83" t="n">
        <f aca="false">AD98/$AF$98</f>
        <v>0</v>
      </c>
      <c r="AE99" s="83" t="n">
        <f aca="false">AE98/$AF$98</f>
        <v>0</v>
      </c>
      <c r="AF99" s="83"/>
    </row>
    <row r="100" s="3" customFormat="true" ht="21.75" hidden="false" customHeight="true" outlineLevel="0" collapsed="false">
      <c r="A100" s="58" t="n">
        <v>1600600284</v>
      </c>
      <c r="B100" s="186" t="s">
        <v>389</v>
      </c>
      <c r="C100" s="23" t="s">
        <v>343</v>
      </c>
      <c r="D100" s="83" t="n">
        <f aca="false">D98</f>
        <v>40</v>
      </c>
      <c r="E100" s="83" t="n">
        <f aca="false">E98</f>
        <v>60</v>
      </c>
      <c r="F100" s="83" t="n">
        <f aca="false">F98</f>
        <v>0</v>
      </c>
      <c r="G100" s="83" t="n">
        <f aca="false">G98</f>
        <v>0</v>
      </c>
      <c r="H100" s="83" t="n">
        <f aca="false">H98</f>
        <v>0</v>
      </c>
      <c r="I100" s="83" t="n">
        <f aca="false">I98</f>
        <v>0</v>
      </c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  <c r="AF100" s="83" t="n">
        <f aca="false">SUM(D100:AB100)</f>
        <v>100</v>
      </c>
    </row>
    <row r="101" s="3" customFormat="true" ht="21.75" hidden="false" customHeight="true" outlineLevel="0" collapsed="false">
      <c r="A101" s="58"/>
      <c r="B101" s="184"/>
      <c r="C101" s="23" t="s">
        <v>119</v>
      </c>
      <c r="D101" s="83" t="n">
        <f aca="false">D100/$AF$100</f>
        <v>0.4</v>
      </c>
      <c r="E101" s="83" t="n">
        <f aca="false">E100/$AF$100</f>
        <v>0.6</v>
      </c>
      <c r="F101" s="83" t="n">
        <f aca="false">F100/$AF$100</f>
        <v>0</v>
      </c>
      <c r="G101" s="83" t="n">
        <f aca="false">G100/$AF$100</f>
        <v>0</v>
      </c>
      <c r="H101" s="83" t="n">
        <f aca="false">H100/$AF$100</f>
        <v>0</v>
      </c>
      <c r="I101" s="83" t="n">
        <f aca="false">I100/$AF$100</f>
        <v>0</v>
      </c>
      <c r="J101" s="83" t="n">
        <f aca="false">J100/$AF$100</f>
        <v>0</v>
      </c>
      <c r="K101" s="83" t="n">
        <f aca="false">K100/$AF$100</f>
        <v>0</v>
      </c>
      <c r="L101" s="83" t="n">
        <f aca="false">L100/$AF$100</f>
        <v>0</v>
      </c>
      <c r="M101" s="83" t="n">
        <f aca="false">M100/$AF$100</f>
        <v>0</v>
      </c>
      <c r="N101" s="83" t="n">
        <f aca="false">N100/$AF$100</f>
        <v>0</v>
      </c>
      <c r="O101" s="83" t="n">
        <f aca="false">O100/$AF$100</f>
        <v>0</v>
      </c>
      <c r="P101" s="83" t="n">
        <f aca="false">P100/$AF$100</f>
        <v>0</v>
      </c>
      <c r="Q101" s="83" t="n">
        <f aca="false">Q100/$AF$100</f>
        <v>0</v>
      </c>
      <c r="R101" s="83" t="n">
        <f aca="false">R100/$AF$100</f>
        <v>0</v>
      </c>
      <c r="S101" s="83" t="n">
        <f aca="false">S100/$AF$100</f>
        <v>0</v>
      </c>
      <c r="T101" s="83" t="n">
        <f aca="false">T100/$AF$100</f>
        <v>0</v>
      </c>
      <c r="U101" s="83" t="n">
        <f aca="false">U100/$AF$100</f>
        <v>0</v>
      </c>
      <c r="V101" s="83" t="n">
        <f aca="false">V100/$AF$100</f>
        <v>0</v>
      </c>
      <c r="W101" s="83" t="n">
        <f aca="false">W100/$AF$100</f>
        <v>0</v>
      </c>
      <c r="X101" s="83"/>
      <c r="Y101" s="83"/>
      <c r="Z101" s="83"/>
      <c r="AA101" s="83" t="n">
        <f aca="false">AA100/$AF$100</f>
        <v>0</v>
      </c>
      <c r="AB101" s="83" t="n">
        <f aca="false">AB100/$AF$100</f>
        <v>0</v>
      </c>
      <c r="AC101" s="83" t="n">
        <f aca="false">AC100/$AF$100</f>
        <v>0</v>
      </c>
      <c r="AD101" s="83" t="n">
        <f aca="false">AD100/$AF$100</f>
        <v>0</v>
      </c>
      <c r="AE101" s="83" t="n">
        <f aca="false">AE100/$AF$100</f>
        <v>0</v>
      </c>
      <c r="AF101" s="83"/>
    </row>
    <row r="102" s="3" customFormat="true" ht="21.75" hidden="false" customHeight="true" outlineLevel="0" collapsed="false">
      <c r="A102" s="58" t="n">
        <v>1600600451</v>
      </c>
      <c r="B102" s="186" t="s">
        <v>390</v>
      </c>
      <c r="C102" s="23" t="s">
        <v>343</v>
      </c>
      <c r="D102" s="83" t="n">
        <f aca="false">D100</f>
        <v>40</v>
      </c>
      <c r="E102" s="83" t="n">
        <f aca="false">E100</f>
        <v>60</v>
      </c>
      <c r="F102" s="83" t="n">
        <f aca="false">F100</f>
        <v>0</v>
      </c>
      <c r="G102" s="83" t="n">
        <f aca="false">G100</f>
        <v>0</v>
      </c>
      <c r="H102" s="83" t="n">
        <f aca="false">H100</f>
        <v>0</v>
      </c>
      <c r="I102" s="83" t="n">
        <f aca="false">I100</f>
        <v>0</v>
      </c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83" t="n">
        <f aca="false">SUM(D102:AB102)</f>
        <v>100</v>
      </c>
    </row>
    <row r="103" s="3" customFormat="true" ht="21.75" hidden="false" customHeight="true" outlineLevel="0" collapsed="false">
      <c r="A103" s="58"/>
      <c r="B103" s="184"/>
      <c r="C103" s="23" t="s">
        <v>119</v>
      </c>
      <c r="D103" s="83" t="n">
        <f aca="false">D102/$AF$102</f>
        <v>0.4</v>
      </c>
      <c r="E103" s="83" t="n">
        <f aca="false">E102/$AF$102</f>
        <v>0.6</v>
      </c>
      <c r="F103" s="83" t="n">
        <f aca="false">F102/$AF$102</f>
        <v>0</v>
      </c>
      <c r="G103" s="83" t="n">
        <f aca="false">G102/$AF$102</f>
        <v>0</v>
      </c>
      <c r="H103" s="83" t="n">
        <f aca="false">H102/$AF$102</f>
        <v>0</v>
      </c>
      <c r="I103" s="83" t="n">
        <f aca="false">I102/$AF$102</f>
        <v>0</v>
      </c>
      <c r="J103" s="83" t="n">
        <f aca="false">J102/$AF$102</f>
        <v>0</v>
      </c>
      <c r="K103" s="83" t="n">
        <f aca="false">K102/$AF$102</f>
        <v>0</v>
      </c>
      <c r="L103" s="83" t="n">
        <f aca="false">L102/$AF$102</f>
        <v>0</v>
      </c>
      <c r="M103" s="83" t="n">
        <f aca="false">M102/$AF$102</f>
        <v>0</v>
      </c>
      <c r="N103" s="83" t="n">
        <f aca="false">N102/$AF$102</f>
        <v>0</v>
      </c>
      <c r="O103" s="83" t="n">
        <f aca="false">O102/$AF$102</f>
        <v>0</v>
      </c>
      <c r="P103" s="83" t="n">
        <f aca="false">P102/$AF$102</f>
        <v>0</v>
      </c>
      <c r="Q103" s="83" t="n">
        <f aca="false">Q102/$AF$102</f>
        <v>0</v>
      </c>
      <c r="R103" s="83" t="n">
        <f aca="false">R102/$AF$102</f>
        <v>0</v>
      </c>
      <c r="S103" s="83" t="n">
        <f aca="false">S102/$AF$102</f>
        <v>0</v>
      </c>
      <c r="T103" s="83" t="n">
        <f aca="false">T102/$AF$102</f>
        <v>0</v>
      </c>
      <c r="U103" s="83" t="n">
        <f aca="false">U102/$AF$102</f>
        <v>0</v>
      </c>
      <c r="V103" s="83" t="n">
        <f aca="false">V102/$AF$102</f>
        <v>0</v>
      </c>
      <c r="W103" s="83" t="n">
        <f aca="false">W102/$AF$102</f>
        <v>0</v>
      </c>
      <c r="X103" s="83"/>
      <c r="Y103" s="83"/>
      <c r="Z103" s="83"/>
      <c r="AA103" s="83" t="n">
        <f aca="false">AA102/$AF$102</f>
        <v>0</v>
      </c>
      <c r="AB103" s="83" t="n">
        <f aca="false">AB102/$AF$102</f>
        <v>0</v>
      </c>
      <c r="AC103" s="83" t="n">
        <f aca="false">AC102/$AF$102</f>
        <v>0</v>
      </c>
      <c r="AD103" s="83" t="n">
        <f aca="false">AD102/$AF$102</f>
        <v>0</v>
      </c>
      <c r="AE103" s="83" t="n">
        <f aca="false">AE102/$AF$102</f>
        <v>0</v>
      </c>
      <c r="AF103" s="83"/>
    </row>
    <row r="104" s="3" customFormat="true" ht="21.75" hidden="false" customHeight="true" outlineLevel="0" collapsed="false">
      <c r="A104" s="58" t="n">
        <v>1600600292</v>
      </c>
      <c r="B104" s="186" t="s">
        <v>391</v>
      </c>
      <c r="C104" s="23" t="s">
        <v>343</v>
      </c>
      <c r="D104" s="83" t="n">
        <f aca="false">D102</f>
        <v>40</v>
      </c>
      <c r="E104" s="83" t="n">
        <f aca="false">E102</f>
        <v>60</v>
      </c>
      <c r="F104" s="83" t="n">
        <f aca="false">F102</f>
        <v>0</v>
      </c>
      <c r="G104" s="83" t="n">
        <f aca="false">G102</f>
        <v>0</v>
      </c>
      <c r="H104" s="83" t="n">
        <f aca="false">H102</f>
        <v>0</v>
      </c>
      <c r="I104" s="83" t="n">
        <f aca="false">I102</f>
        <v>0</v>
      </c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  <c r="AE104" s="83"/>
      <c r="AF104" s="83" t="n">
        <f aca="false">SUM(D104:AB104)</f>
        <v>100</v>
      </c>
    </row>
    <row r="105" s="3" customFormat="true" ht="21.75" hidden="false" customHeight="true" outlineLevel="0" collapsed="false">
      <c r="A105" s="58"/>
      <c r="B105" s="184"/>
      <c r="C105" s="23" t="s">
        <v>119</v>
      </c>
      <c r="D105" s="83" t="n">
        <f aca="false">D104/$AF$104</f>
        <v>0.4</v>
      </c>
      <c r="E105" s="83" t="n">
        <f aca="false">E104/$AF$104</f>
        <v>0.6</v>
      </c>
      <c r="F105" s="83" t="n">
        <f aca="false">F104/$AF$104</f>
        <v>0</v>
      </c>
      <c r="G105" s="83" t="n">
        <f aca="false">G104/$AF$104</f>
        <v>0</v>
      </c>
      <c r="H105" s="83" t="n">
        <f aca="false">H104/$AF$104</f>
        <v>0</v>
      </c>
      <c r="I105" s="83" t="n">
        <f aca="false">I104/$AF$104</f>
        <v>0</v>
      </c>
      <c r="J105" s="83" t="n">
        <f aca="false">J104/$AF$104</f>
        <v>0</v>
      </c>
      <c r="K105" s="83" t="n">
        <f aca="false">K104/$AF$104</f>
        <v>0</v>
      </c>
      <c r="L105" s="83" t="n">
        <f aca="false">L104/$AF$104</f>
        <v>0</v>
      </c>
      <c r="M105" s="83" t="n">
        <f aca="false">M104/$AF$104</f>
        <v>0</v>
      </c>
      <c r="N105" s="83" t="n">
        <f aca="false">N104/$AF$104</f>
        <v>0</v>
      </c>
      <c r="O105" s="83" t="n">
        <f aca="false">O104/$AF$104</f>
        <v>0</v>
      </c>
      <c r="P105" s="83" t="n">
        <f aca="false">P104/$AF$104</f>
        <v>0</v>
      </c>
      <c r="Q105" s="83" t="n">
        <f aca="false">Q104/$AF$104</f>
        <v>0</v>
      </c>
      <c r="R105" s="83" t="n">
        <f aca="false">R104/$AF$104</f>
        <v>0</v>
      </c>
      <c r="S105" s="83" t="n">
        <f aca="false">S104/$AF$104</f>
        <v>0</v>
      </c>
      <c r="T105" s="83" t="n">
        <f aca="false">T104/$AF$104</f>
        <v>0</v>
      </c>
      <c r="U105" s="83" t="n">
        <f aca="false">U104/$AF$104</f>
        <v>0</v>
      </c>
      <c r="V105" s="83" t="n">
        <f aca="false">V104/$AF$104</f>
        <v>0</v>
      </c>
      <c r="W105" s="83" t="n">
        <f aca="false">W104/$AF$104</f>
        <v>0</v>
      </c>
      <c r="X105" s="83"/>
      <c r="Y105" s="83"/>
      <c r="Z105" s="83"/>
      <c r="AA105" s="83" t="n">
        <f aca="false">AA104/$AF$104</f>
        <v>0</v>
      </c>
      <c r="AB105" s="83" t="n">
        <f aca="false">AB104/$AF$104</f>
        <v>0</v>
      </c>
      <c r="AC105" s="83" t="n">
        <f aca="false">AC104/$AF$104</f>
        <v>0</v>
      </c>
      <c r="AD105" s="83" t="n">
        <f aca="false">AD104/$AF$104</f>
        <v>0</v>
      </c>
      <c r="AE105" s="83" t="n">
        <f aca="false">AE104/$AF$104</f>
        <v>0</v>
      </c>
      <c r="AF105" s="83"/>
    </row>
    <row r="106" s="3" customFormat="true" ht="21.75" hidden="false" customHeight="true" outlineLevel="0" collapsed="false">
      <c r="A106" s="58" t="n">
        <v>1600600308</v>
      </c>
      <c r="B106" s="186" t="s">
        <v>392</v>
      </c>
      <c r="C106" s="23" t="s">
        <v>343</v>
      </c>
      <c r="D106" s="83" t="n">
        <f aca="false">D104</f>
        <v>40</v>
      </c>
      <c r="E106" s="83" t="n">
        <f aca="false">E104</f>
        <v>60</v>
      </c>
      <c r="F106" s="83" t="n">
        <f aca="false">F104</f>
        <v>0</v>
      </c>
      <c r="G106" s="83" t="n">
        <f aca="false">G104</f>
        <v>0</v>
      </c>
      <c r="H106" s="83" t="n">
        <f aca="false">H104</f>
        <v>0</v>
      </c>
      <c r="I106" s="83" t="n">
        <f aca="false">I104</f>
        <v>0</v>
      </c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  <c r="AE106" s="83"/>
      <c r="AF106" s="83" t="n">
        <f aca="false">SUM(D106:AB106)</f>
        <v>100</v>
      </c>
    </row>
    <row r="107" s="3" customFormat="true" ht="21.75" hidden="false" customHeight="true" outlineLevel="0" collapsed="false">
      <c r="A107" s="58"/>
      <c r="B107" s="184"/>
      <c r="C107" s="23" t="s">
        <v>119</v>
      </c>
      <c r="D107" s="83" t="n">
        <f aca="false">D106/$AF$106</f>
        <v>0.4</v>
      </c>
      <c r="E107" s="83" t="n">
        <f aca="false">E106/$AF$106</f>
        <v>0.6</v>
      </c>
      <c r="F107" s="83" t="n">
        <f aca="false">F106/$AF$106</f>
        <v>0</v>
      </c>
      <c r="G107" s="83" t="n">
        <f aca="false">G106/$AF$106</f>
        <v>0</v>
      </c>
      <c r="H107" s="83" t="n">
        <f aca="false">H106/$AF$106</f>
        <v>0</v>
      </c>
      <c r="I107" s="83" t="n">
        <f aca="false">I106/$AF$106</f>
        <v>0</v>
      </c>
      <c r="J107" s="83" t="n">
        <f aca="false">J106/$AF$106</f>
        <v>0</v>
      </c>
      <c r="K107" s="83" t="n">
        <f aca="false">K106/$AF$106</f>
        <v>0</v>
      </c>
      <c r="L107" s="83" t="n">
        <f aca="false">L106/$AF$106</f>
        <v>0</v>
      </c>
      <c r="M107" s="83" t="n">
        <f aca="false">M106/$AF$106</f>
        <v>0</v>
      </c>
      <c r="N107" s="83" t="n">
        <f aca="false">N106/$AF$106</f>
        <v>0</v>
      </c>
      <c r="O107" s="83" t="n">
        <f aca="false">O106/$AF$106</f>
        <v>0</v>
      </c>
      <c r="P107" s="83" t="n">
        <f aca="false">P106/$AF$106</f>
        <v>0</v>
      </c>
      <c r="Q107" s="83" t="n">
        <f aca="false">Q106/$AF$106</f>
        <v>0</v>
      </c>
      <c r="R107" s="83" t="n">
        <f aca="false">R106/$AF$106</f>
        <v>0</v>
      </c>
      <c r="S107" s="83" t="n">
        <f aca="false">S106/$AF$106</f>
        <v>0</v>
      </c>
      <c r="T107" s="83" t="n">
        <f aca="false">T106/$AF$106</f>
        <v>0</v>
      </c>
      <c r="U107" s="83" t="n">
        <f aca="false">U106/$AF$106</f>
        <v>0</v>
      </c>
      <c r="V107" s="83" t="n">
        <f aca="false">V106/$AF$106</f>
        <v>0</v>
      </c>
      <c r="W107" s="83" t="n">
        <f aca="false">W106/$AF$106</f>
        <v>0</v>
      </c>
      <c r="X107" s="83"/>
      <c r="Y107" s="83"/>
      <c r="Z107" s="83"/>
      <c r="AA107" s="83" t="n">
        <f aca="false">AA106/$AF$106</f>
        <v>0</v>
      </c>
      <c r="AB107" s="83" t="n">
        <f aca="false">AB106/$AF$106</f>
        <v>0</v>
      </c>
      <c r="AC107" s="83" t="n">
        <f aca="false">AC106/$AF$106</f>
        <v>0</v>
      </c>
      <c r="AD107" s="83" t="n">
        <f aca="false">AD106/$AF$106</f>
        <v>0</v>
      </c>
      <c r="AE107" s="83" t="n">
        <f aca="false">AE106/$AF$106</f>
        <v>0</v>
      </c>
      <c r="AF107" s="83"/>
    </row>
    <row r="108" s="3" customFormat="true" ht="21.75" hidden="false" customHeight="true" outlineLevel="0" collapsed="false">
      <c r="A108" s="58" t="n">
        <v>1600600324</v>
      </c>
      <c r="B108" s="186" t="s">
        <v>393</v>
      </c>
      <c r="C108" s="23" t="s">
        <v>343</v>
      </c>
      <c r="D108" s="83" t="n">
        <f aca="false">D106</f>
        <v>40</v>
      </c>
      <c r="E108" s="83" t="n">
        <f aca="false">E106</f>
        <v>60</v>
      </c>
      <c r="F108" s="83" t="n">
        <f aca="false">F106</f>
        <v>0</v>
      </c>
      <c r="G108" s="83" t="n">
        <f aca="false">G106</f>
        <v>0</v>
      </c>
      <c r="H108" s="83" t="n">
        <f aca="false">H106</f>
        <v>0</v>
      </c>
      <c r="I108" s="83" t="n">
        <f aca="false">I106</f>
        <v>0</v>
      </c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  <c r="AE108" s="83"/>
      <c r="AF108" s="83" t="n">
        <f aca="false">SUM(D108:AB108)</f>
        <v>100</v>
      </c>
    </row>
    <row r="109" s="3" customFormat="true" ht="21.75" hidden="false" customHeight="true" outlineLevel="0" collapsed="false">
      <c r="A109" s="58"/>
      <c r="B109" s="184"/>
      <c r="C109" s="23" t="s">
        <v>119</v>
      </c>
      <c r="D109" s="83" t="n">
        <f aca="false">D108/$AF$108</f>
        <v>0.4</v>
      </c>
      <c r="E109" s="83" t="n">
        <f aca="false">E108/$AF$108</f>
        <v>0.6</v>
      </c>
      <c r="F109" s="83" t="n">
        <f aca="false">F108/$AF$108</f>
        <v>0</v>
      </c>
      <c r="G109" s="83" t="n">
        <f aca="false">G108/$AF$108</f>
        <v>0</v>
      </c>
      <c r="H109" s="83" t="n">
        <f aca="false">H108/$AF$108</f>
        <v>0</v>
      </c>
      <c r="I109" s="83" t="n">
        <f aca="false">I108/$AF$108</f>
        <v>0</v>
      </c>
      <c r="J109" s="83" t="n">
        <f aca="false">J108/$AF$108</f>
        <v>0</v>
      </c>
      <c r="K109" s="83" t="n">
        <f aca="false">K108/$AF$108</f>
        <v>0</v>
      </c>
      <c r="L109" s="83" t="n">
        <f aca="false">L108/$AF$108</f>
        <v>0</v>
      </c>
      <c r="M109" s="83" t="n">
        <f aca="false">M108/$AF$108</f>
        <v>0</v>
      </c>
      <c r="N109" s="83" t="n">
        <f aca="false">N108/$AF$108</f>
        <v>0</v>
      </c>
      <c r="O109" s="83" t="n">
        <f aca="false">O108/$AF$108</f>
        <v>0</v>
      </c>
      <c r="P109" s="83" t="n">
        <f aca="false">P108/$AF$108</f>
        <v>0</v>
      </c>
      <c r="Q109" s="83" t="n">
        <f aca="false">Q108/$AF$108</f>
        <v>0</v>
      </c>
      <c r="R109" s="83" t="n">
        <f aca="false">R108/$AF$108</f>
        <v>0</v>
      </c>
      <c r="S109" s="83" t="n">
        <f aca="false">S108/$AF$108</f>
        <v>0</v>
      </c>
      <c r="T109" s="83" t="n">
        <f aca="false">T108/$AF$108</f>
        <v>0</v>
      </c>
      <c r="U109" s="83" t="n">
        <f aca="false">U108/$AF$108</f>
        <v>0</v>
      </c>
      <c r="V109" s="83" t="n">
        <f aca="false">V108/$AF$108</f>
        <v>0</v>
      </c>
      <c r="W109" s="83" t="n">
        <f aca="false">W108/$AF$108</f>
        <v>0</v>
      </c>
      <c r="X109" s="83"/>
      <c r="Y109" s="83"/>
      <c r="Z109" s="83"/>
      <c r="AA109" s="83" t="n">
        <f aca="false">AA108/$AF$108</f>
        <v>0</v>
      </c>
      <c r="AB109" s="83" t="n">
        <f aca="false">AB108/$AF$108</f>
        <v>0</v>
      </c>
      <c r="AC109" s="83" t="n">
        <f aca="false">AC108/$AF$108</f>
        <v>0</v>
      </c>
      <c r="AD109" s="83" t="n">
        <f aca="false">AD108/$AF$108</f>
        <v>0</v>
      </c>
      <c r="AE109" s="83" t="n">
        <f aca="false">AE108/$AF$108</f>
        <v>0</v>
      </c>
      <c r="AF109" s="83"/>
    </row>
    <row r="110" s="3" customFormat="true" ht="21.75" hidden="false" customHeight="true" outlineLevel="0" collapsed="false">
      <c r="A110" s="58" t="n">
        <v>1600600332</v>
      </c>
      <c r="B110" s="186" t="s">
        <v>394</v>
      </c>
      <c r="C110" s="23" t="s">
        <v>343</v>
      </c>
      <c r="D110" s="83" t="n">
        <f aca="false">D108</f>
        <v>40</v>
      </c>
      <c r="E110" s="83" t="n">
        <f aca="false">E108</f>
        <v>60</v>
      </c>
      <c r="F110" s="83" t="n">
        <f aca="false">F108</f>
        <v>0</v>
      </c>
      <c r="G110" s="83" t="n">
        <f aca="false">G108</f>
        <v>0</v>
      </c>
      <c r="H110" s="83" t="n">
        <f aca="false">H108</f>
        <v>0</v>
      </c>
      <c r="I110" s="83" t="n">
        <f aca="false">I108</f>
        <v>0</v>
      </c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  <c r="AC110" s="83"/>
      <c r="AD110" s="83"/>
      <c r="AE110" s="83"/>
      <c r="AF110" s="83" t="n">
        <f aca="false">SUM(D110:AB110)</f>
        <v>100</v>
      </c>
    </row>
    <row r="111" s="3" customFormat="true" ht="21.75" hidden="false" customHeight="true" outlineLevel="0" collapsed="false">
      <c r="A111" s="58"/>
      <c r="B111" s="184"/>
      <c r="C111" s="23" t="s">
        <v>119</v>
      </c>
      <c r="D111" s="83" t="n">
        <f aca="false">D110/$AF$110</f>
        <v>0.4</v>
      </c>
      <c r="E111" s="83" t="n">
        <f aca="false">E110/$AF$110</f>
        <v>0.6</v>
      </c>
      <c r="F111" s="83" t="n">
        <f aca="false">F110/$AF$110</f>
        <v>0</v>
      </c>
      <c r="G111" s="83" t="n">
        <f aca="false">G110/$AF$110</f>
        <v>0</v>
      </c>
      <c r="H111" s="83" t="n">
        <f aca="false">H110/$AF$110</f>
        <v>0</v>
      </c>
      <c r="I111" s="83" t="n">
        <f aca="false">I110/$AF$110</f>
        <v>0</v>
      </c>
      <c r="J111" s="83" t="n">
        <f aca="false">J110/$AF$110</f>
        <v>0</v>
      </c>
      <c r="K111" s="83" t="n">
        <f aca="false">K110/$AF$110</f>
        <v>0</v>
      </c>
      <c r="L111" s="83" t="n">
        <f aca="false">L110/$AF$110</f>
        <v>0</v>
      </c>
      <c r="M111" s="83" t="n">
        <f aca="false">M110/$AF$110</f>
        <v>0</v>
      </c>
      <c r="N111" s="83" t="n">
        <f aca="false">N110/$AF$110</f>
        <v>0</v>
      </c>
      <c r="O111" s="83" t="n">
        <f aca="false">O110/$AF$110</f>
        <v>0</v>
      </c>
      <c r="P111" s="83" t="n">
        <f aca="false">P110/$AF$110</f>
        <v>0</v>
      </c>
      <c r="Q111" s="83" t="n">
        <f aca="false">Q110/$AF$110</f>
        <v>0</v>
      </c>
      <c r="R111" s="83" t="n">
        <f aca="false">R110/$AF$110</f>
        <v>0</v>
      </c>
      <c r="S111" s="83" t="n">
        <f aca="false">S110/$AF$110</f>
        <v>0</v>
      </c>
      <c r="T111" s="83" t="n">
        <f aca="false">T110/$AF$110</f>
        <v>0</v>
      </c>
      <c r="U111" s="83" t="n">
        <f aca="false">U110/$AF$110</f>
        <v>0</v>
      </c>
      <c r="V111" s="83" t="n">
        <f aca="false">V110/$AF$110</f>
        <v>0</v>
      </c>
      <c r="W111" s="83" t="n">
        <f aca="false">W110/$AF$110</f>
        <v>0</v>
      </c>
      <c r="X111" s="83"/>
      <c r="Y111" s="83"/>
      <c r="Z111" s="83"/>
      <c r="AA111" s="83" t="n">
        <f aca="false">AA110/$AF$110</f>
        <v>0</v>
      </c>
      <c r="AB111" s="83" t="n">
        <f aca="false">AB110/$AF$110</f>
        <v>0</v>
      </c>
      <c r="AC111" s="83" t="n">
        <f aca="false">AC110/$AF$110</f>
        <v>0</v>
      </c>
      <c r="AD111" s="83" t="n">
        <f aca="false">AD110/$AF$110</f>
        <v>0</v>
      </c>
      <c r="AE111" s="83" t="n">
        <f aca="false">AE110/$AF$110</f>
        <v>0</v>
      </c>
      <c r="AF111" s="83"/>
    </row>
    <row r="112" s="3" customFormat="true" ht="21.75" hidden="false" customHeight="true" outlineLevel="0" collapsed="false">
      <c r="A112" s="58" t="n">
        <v>1600600340</v>
      </c>
      <c r="B112" s="186" t="s">
        <v>395</v>
      </c>
      <c r="C112" s="23" t="s">
        <v>343</v>
      </c>
      <c r="D112" s="83" t="n">
        <f aca="false">D110</f>
        <v>40</v>
      </c>
      <c r="E112" s="83" t="n">
        <f aca="false">E110</f>
        <v>60</v>
      </c>
      <c r="F112" s="83" t="n">
        <f aca="false">F110</f>
        <v>0</v>
      </c>
      <c r="G112" s="83" t="n">
        <f aca="false">G110</f>
        <v>0</v>
      </c>
      <c r="H112" s="83" t="n">
        <f aca="false">H110</f>
        <v>0</v>
      </c>
      <c r="I112" s="83" t="n">
        <f aca="false">I110</f>
        <v>0</v>
      </c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83"/>
      <c r="AB112" s="83"/>
      <c r="AC112" s="83"/>
      <c r="AD112" s="83"/>
      <c r="AE112" s="83"/>
      <c r="AF112" s="83" t="n">
        <f aca="false">SUM(D112:AB112)</f>
        <v>100</v>
      </c>
    </row>
    <row r="113" s="3" customFormat="true" ht="21.75" hidden="false" customHeight="true" outlineLevel="0" collapsed="false">
      <c r="A113" s="58"/>
      <c r="B113" s="184"/>
      <c r="C113" s="23" t="s">
        <v>119</v>
      </c>
      <c r="D113" s="83" t="n">
        <f aca="false">D112/$AF$112</f>
        <v>0.4</v>
      </c>
      <c r="E113" s="83" t="n">
        <f aca="false">E112/$AF$112</f>
        <v>0.6</v>
      </c>
      <c r="F113" s="83" t="n">
        <f aca="false">F112/$AF$112</f>
        <v>0</v>
      </c>
      <c r="G113" s="83" t="n">
        <f aca="false">G112/$AF$112</f>
        <v>0</v>
      </c>
      <c r="H113" s="83" t="n">
        <f aca="false">H112/$AF$112</f>
        <v>0</v>
      </c>
      <c r="I113" s="83" t="n">
        <f aca="false">I112/$AF$112</f>
        <v>0</v>
      </c>
      <c r="J113" s="83" t="n">
        <f aca="false">J112/$AF$112</f>
        <v>0</v>
      </c>
      <c r="K113" s="83" t="n">
        <f aca="false">K112/$AF$112</f>
        <v>0</v>
      </c>
      <c r="L113" s="83" t="n">
        <f aca="false">L112/$AF$112</f>
        <v>0</v>
      </c>
      <c r="M113" s="83" t="n">
        <f aca="false">M112/$AF$112</f>
        <v>0</v>
      </c>
      <c r="N113" s="83" t="n">
        <f aca="false">N112/$AF$112</f>
        <v>0</v>
      </c>
      <c r="O113" s="83" t="n">
        <f aca="false">O112/$AF$112</f>
        <v>0</v>
      </c>
      <c r="P113" s="83" t="n">
        <f aca="false">P112/$AF$112</f>
        <v>0</v>
      </c>
      <c r="Q113" s="83" t="n">
        <f aca="false">Q112/$AF$112</f>
        <v>0</v>
      </c>
      <c r="R113" s="83" t="n">
        <f aca="false">R112/$AF$112</f>
        <v>0</v>
      </c>
      <c r="S113" s="83" t="n">
        <f aca="false">S112/$AF$112</f>
        <v>0</v>
      </c>
      <c r="T113" s="83" t="n">
        <f aca="false">T112/$AF$112</f>
        <v>0</v>
      </c>
      <c r="U113" s="83" t="n">
        <f aca="false">U112/$AF$112</f>
        <v>0</v>
      </c>
      <c r="V113" s="83" t="n">
        <f aca="false">V112/$AF$112</f>
        <v>0</v>
      </c>
      <c r="W113" s="83" t="n">
        <f aca="false">W112/$AF$112</f>
        <v>0</v>
      </c>
      <c r="X113" s="83"/>
      <c r="Y113" s="83"/>
      <c r="Z113" s="83"/>
      <c r="AA113" s="83" t="n">
        <f aca="false">AA112/$AF$112</f>
        <v>0</v>
      </c>
      <c r="AB113" s="83" t="n">
        <f aca="false">AB112/$AF$112</f>
        <v>0</v>
      </c>
      <c r="AC113" s="83" t="n">
        <f aca="false">AC112/$AF$112</f>
        <v>0</v>
      </c>
      <c r="AD113" s="83" t="n">
        <f aca="false">AD112/$AF$112</f>
        <v>0</v>
      </c>
      <c r="AE113" s="83" t="n">
        <f aca="false">AE112/$AF$112</f>
        <v>0</v>
      </c>
      <c r="AF113" s="83"/>
    </row>
    <row r="114" s="3" customFormat="true" ht="21.75" hidden="false" customHeight="true" outlineLevel="0" collapsed="false">
      <c r="A114" s="58" t="n">
        <v>1600600348</v>
      </c>
      <c r="B114" s="186" t="s">
        <v>396</v>
      </c>
      <c r="C114" s="23" t="s">
        <v>343</v>
      </c>
      <c r="D114" s="83" t="n">
        <f aca="false">D112</f>
        <v>40</v>
      </c>
      <c r="E114" s="83" t="n">
        <f aca="false">E112</f>
        <v>60</v>
      </c>
      <c r="F114" s="83" t="n">
        <f aca="false">F112</f>
        <v>0</v>
      </c>
      <c r="G114" s="83" t="n">
        <f aca="false">G112</f>
        <v>0</v>
      </c>
      <c r="H114" s="83" t="n">
        <f aca="false">H112</f>
        <v>0</v>
      </c>
      <c r="I114" s="83" t="n">
        <f aca="false">I112</f>
        <v>0</v>
      </c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  <c r="AE114" s="83"/>
      <c r="AF114" s="83" t="n">
        <f aca="false">SUM(D114:AB114)</f>
        <v>100</v>
      </c>
    </row>
    <row r="115" s="3" customFormat="true" ht="21.75" hidden="false" customHeight="true" outlineLevel="0" collapsed="false">
      <c r="A115" s="58"/>
      <c r="B115" s="184"/>
      <c r="C115" s="23" t="s">
        <v>119</v>
      </c>
      <c r="D115" s="83" t="n">
        <f aca="false">D114/$AF$114</f>
        <v>0.4</v>
      </c>
      <c r="E115" s="83" t="n">
        <f aca="false">E114/$AF$114</f>
        <v>0.6</v>
      </c>
      <c r="F115" s="83" t="n">
        <f aca="false">F114/$AF$114</f>
        <v>0</v>
      </c>
      <c r="G115" s="83" t="n">
        <f aca="false">G114/$AF$114</f>
        <v>0</v>
      </c>
      <c r="H115" s="83" t="n">
        <f aca="false">H114/$AF$114</f>
        <v>0</v>
      </c>
      <c r="I115" s="83" t="n">
        <f aca="false">I114/$AF$114</f>
        <v>0</v>
      </c>
      <c r="J115" s="83" t="n">
        <f aca="false">J114/$AF$114</f>
        <v>0</v>
      </c>
      <c r="K115" s="83" t="n">
        <f aca="false">K114/$AF$114</f>
        <v>0</v>
      </c>
      <c r="L115" s="83" t="n">
        <f aca="false">L114/$AF$114</f>
        <v>0</v>
      </c>
      <c r="M115" s="83" t="n">
        <f aca="false">M114/$AF$114</f>
        <v>0</v>
      </c>
      <c r="N115" s="83" t="n">
        <f aca="false">N114/$AF$114</f>
        <v>0</v>
      </c>
      <c r="O115" s="83" t="n">
        <f aca="false">O114/$AF$114</f>
        <v>0</v>
      </c>
      <c r="P115" s="83" t="n">
        <f aca="false">P114/$AF$114</f>
        <v>0</v>
      </c>
      <c r="Q115" s="83" t="n">
        <f aca="false">Q114/$AF$114</f>
        <v>0</v>
      </c>
      <c r="R115" s="83" t="n">
        <f aca="false">R114/$AF$114</f>
        <v>0</v>
      </c>
      <c r="S115" s="83" t="n">
        <f aca="false">S114/$AF$114</f>
        <v>0</v>
      </c>
      <c r="T115" s="83" t="n">
        <f aca="false">T114/$AF$114</f>
        <v>0</v>
      </c>
      <c r="U115" s="83" t="n">
        <f aca="false">U114/$AF$114</f>
        <v>0</v>
      </c>
      <c r="V115" s="83" t="n">
        <f aca="false">V114/$AF$114</f>
        <v>0</v>
      </c>
      <c r="W115" s="83" t="n">
        <f aca="false">W114/$AF$114</f>
        <v>0</v>
      </c>
      <c r="X115" s="83"/>
      <c r="Y115" s="83"/>
      <c r="Z115" s="83"/>
      <c r="AA115" s="83" t="n">
        <f aca="false">AA114/$AF$114</f>
        <v>0</v>
      </c>
      <c r="AB115" s="83" t="n">
        <f aca="false">AB114/$AF$114</f>
        <v>0</v>
      </c>
      <c r="AC115" s="83" t="n">
        <f aca="false">AC114/$AF$114</f>
        <v>0</v>
      </c>
      <c r="AD115" s="83" t="n">
        <f aca="false">AD114/$AF$114</f>
        <v>0</v>
      </c>
      <c r="AE115" s="83" t="n">
        <f aca="false">AE114/$AF$114</f>
        <v>0</v>
      </c>
      <c r="AF115" s="83"/>
    </row>
    <row r="116" s="3" customFormat="true" ht="21.75" hidden="false" customHeight="true" outlineLevel="0" collapsed="false">
      <c r="A116" s="58" t="n">
        <v>1600600372</v>
      </c>
      <c r="B116" s="186" t="s">
        <v>397</v>
      </c>
      <c r="C116" s="23" t="s">
        <v>343</v>
      </c>
      <c r="D116" s="83" t="n">
        <f aca="false">D114</f>
        <v>40</v>
      </c>
      <c r="E116" s="83" t="n">
        <f aca="false">E114</f>
        <v>60</v>
      </c>
      <c r="F116" s="83" t="n">
        <f aca="false">F114</f>
        <v>0</v>
      </c>
      <c r="G116" s="83" t="n">
        <f aca="false">G114</f>
        <v>0</v>
      </c>
      <c r="H116" s="83" t="n">
        <f aca="false">H114</f>
        <v>0</v>
      </c>
      <c r="I116" s="83" t="n">
        <f aca="false">I114</f>
        <v>0</v>
      </c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 t="n">
        <f aca="false">SUM(D116:AB116)</f>
        <v>100</v>
      </c>
    </row>
    <row r="117" s="3" customFormat="true" ht="21.75" hidden="false" customHeight="true" outlineLevel="0" collapsed="false">
      <c r="A117" s="58"/>
      <c r="B117" s="184"/>
      <c r="C117" s="23" t="s">
        <v>119</v>
      </c>
      <c r="D117" s="83" t="n">
        <f aca="false">D116/$AF$116</f>
        <v>0.4</v>
      </c>
      <c r="E117" s="83" t="n">
        <f aca="false">E116/$AF$116</f>
        <v>0.6</v>
      </c>
      <c r="F117" s="83" t="n">
        <f aca="false">F116/$AF$116</f>
        <v>0</v>
      </c>
      <c r="G117" s="83" t="n">
        <f aca="false">G116/$AF$116</f>
        <v>0</v>
      </c>
      <c r="H117" s="83" t="n">
        <f aca="false">H116/$AF$116</f>
        <v>0</v>
      </c>
      <c r="I117" s="83" t="n">
        <f aca="false">I116/$AF$116</f>
        <v>0</v>
      </c>
      <c r="J117" s="83" t="n">
        <f aca="false">J116/$AF$116</f>
        <v>0</v>
      </c>
      <c r="K117" s="83" t="n">
        <f aca="false">K116/$AF$116</f>
        <v>0</v>
      </c>
      <c r="L117" s="83" t="n">
        <f aca="false">L116/$AF$116</f>
        <v>0</v>
      </c>
      <c r="M117" s="83" t="n">
        <f aca="false">M116/$AF$116</f>
        <v>0</v>
      </c>
      <c r="N117" s="83" t="n">
        <f aca="false">N116/$AF$116</f>
        <v>0</v>
      </c>
      <c r="O117" s="83" t="n">
        <f aca="false">O116/$AF$116</f>
        <v>0</v>
      </c>
      <c r="P117" s="83" t="n">
        <f aca="false">P116/$AF$116</f>
        <v>0</v>
      </c>
      <c r="Q117" s="83" t="n">
        <f aca="false">Q116/$AF$116</f>
        <v>0</v>
      </c>
      <c r="R117" s="83" t="n">
        <f aca="false">R116/$AF$116</f>
        <v>0</v>
      </c>
      <c r="S117" s="83" t="n">
        <f aca="false">S116/$AF$116</f>
        <v>0</v>
      </c>
      <c r="T117" s="83" t="n">
        <f aca="false">T116/$AF$116</f>
        <v>0</v>
      </c>
      <c r="U117" s="83" t="n">
        <f aca="false">U116/$AF$116</f>
        <v>0</v>
      </c>
      <c r="V117" s="83" t="n">
        <f aca="false">V116/$AF$116</f>
        <v>0</v>
      </c>
      <c r="W117" s="83" t="n">
        <f aca="false">W116/$AF$116</f>
        <v>0</v>
      </c>
      <c r="X117" s="83"/>
      <c r="Y117" s="83"/>
      <c r="Z117" s="83"/>
      <c r="AA117" s="83" t="n">
        <f aca="false">AA116/$AF$116</f>
        <v>0</v>
      </c>
      <c r="AB117" s="83" t="n">
        <f aca="false">AB116/$AF$116</f>
        <v>0</v>
      </c>
      <c r="AC117" s="83" t="n">
        <f aca="false">AC116/$AF$116</f>
        <v>0</v>
      </c>
      <c r="AD117" s="83" t="n">
        <f aca="false">AD116/$AF$116</f>
        <v>0</v>
      </c>
      <c r="AE117" s="83" t="n">
        <f aca="false">AE116/$AF$116</f>
        <v>0</v>
      </c>
      <c r="AF117" s="83"/>
    </row>
    <row r="118" s="3" customFormat="true" ht="21.75" hidden="false" customHeight="true" outlineLevel="0" collapsed="false">
      <c r="A118" s="58" t="n">
        <v>1600600380</v>
      </c>
      <c r="B118" s="186" t="s">
        <v>398</v>
      </c>
      <c r="C118" s="23" t="s">
        <v>343</v>
      </c>
      <c r="D118" s="83" t="n">
        <f aca="false">D116</f>
        <v>40</v>
      </c>
      <c r="E118" s="83" t="n">
        <f aca="false">E116</f>
        <v>60</v>
      </c>
      <c r="F118" s="83" t="n">
        <f aca="false">F116</f>
        <v>0</v>
      </c>
      <c r="G118" s="83" t="n">
        <f aca="false">G116</f>
        <v>0</v>
      </c>
      <c r="H118" s="83" t="n">
        <f aca="false">H116</f>
        <v>0</v>
      </c>
      <c r="I118" s="83" t="n">
        <f aca="false">I116</f>
        <v>0</v>
      </c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3"/>
      <c r="Z118" s="83"/>
      <c r="AA118" s="83"/>
      <c r="AB118" s="83"/>
      <c r="AC118" s="83"/>
      <c r="AD118" s="83"/>
      <c r="AE118" s="83"/>
      <c r="AF118" s="83" t="n">
        <f aca="false">SUM(D118:AB118)</f>
        <v>100</v>
      </c>
    </row>
    <row r="119" s="3" customFormat="true" ht="21.75" hidden="false" customHeight="true" outlineLevel="0" collapsed="false">
      <c r="A119" s="58"/>
      <c r="B119" s="184"/>
      <c r="C119" s="23" t="s">
        <v>119</v>
      </c>
      <c r="D119" s="83" t="n">
        <f aca="false">D118/$AF$118</f>
        <v>0.4</v>
      </c>
      <c r="E119" s="83" t="n">
        <f aca="false">E118/$AF$118</f>
        <v>0.6</v>
      </c>
      <c r="F119" s="83" t="n">
        <f aca="false">F118/$AF$118</f>
        <v>0</v>
      </c>
      <c r="G119" s="83" t="n">
        <f aca="false">G118/$AF$118</f>
        <v>0</v>
      </c>
      <c r="H119" s="83" t="n">
        <f aca="false">H118/$AF$118</f>
        <v>0</v>
      </c>
      <c r="I119" s="83" t="n">
        <f aca="false">I118/$AF$118</f>
        <v>0</v>
      </c>
      <c r="J119" s="83" t="n">
        <f aca="false">J118/$AF$118</f>
        <v>0</v>
      </c>
      <c r="K119" s="83" t="n">
        <f aca="false">K118/$AF$118</f>
        <v>0</v>
      </c>
      <c r="L119" s="83" t="n">
        <f aca="false">L118/$AF$118</f>
        <v>0</v>
      </c>
      <c r="M119" s="83" t="n">
        <f aca="false">M118/$AF$118</f>
        <v>0</v>
      </c>
      <c r="N119" s="83" t="n">
        <f aca="false">N118/$AF$118</f>
        <v>0</v>
      </c>
      <c r="O119" s="83" t="n">
        <f aca="false">O118/$AF$118</f>
        <v>0</v>
      </c>
      <c r="P119" s="83" t="n">
        <f aca="false">P118/$AF$118</f>
        <v>0</v>
      </c>
      <c r="Q119" s="83" t="n">
        <f aca="false">Q118/$AF$118</f>
        <v>0</v>
      </c>
      <c r="R119" s="83" t="n">
        <f aca="false">R118/$AF$118</f>
        <v>0</v>
      </c>
      <c r="S119" s="83" t="n">
        <f aca="false">S118/$AF$118</f>
        <v>0</v>
      </c>
      <c r="T119" s="83" t="n">
        <f aca="false">T118/$AF$118</f>
        <v>0</v>
      </c>
      <c r="U119" s="83" t="n">
        <f aca="false">U118/$AF$118</f>
        <v>0</v>
      </c>
      <c r="V119" s="83" t="n">
        <f aca="false">V118/$AF$118</f>
        <v>0</v>
      </c>
      <c r="W119" s="83" t="n">
        <f aca="false">W118/$AF$118</f>
        <v>0</v>
      </c>
      <c r="X119" s="83"/>
      <c r="Y119" s="83"/>
      <c r="Z119" s="83"/>
      <c r="AA119" s="83" t="n">
        <f aca="false">AA118/$AF$118</f>
        <v>0</v>
      </c>
      <c r="AB119" s="83" t="n">
        <f aca="false">AB118/$AF$118</f>
        <v>0</v>
      </c>
      <c r="AC119" s="83" t="n">
        <f aca="false">AC118/$AF$118</f>
        <v>0</v>
      </c>
      <c r="AD119" s="83" t="n">
        <f aca="false">AD118/$AF$118</f>
        <v>0</v>
      </c>
      <c r="AE119" s="83" t="n">
        <f aca="false">AE118/$AF$118</f>
        <v>0</v>
      </c>
      <c r="AF119" s="83"/>
    </row>
    <row r="120" s="3" customFormat="true" ht="21.75" hidden="false" customHeight="true" outlineLevel="0" collapsed="false">
      <c r="A120" s="58" t="n">
        <v>1600600388</v>
      </c>
      <c r="B120" s="186" t="s">
        <v>399</v>
      </c>
      <c r="C120" s="23" t="s">
        <v>343</v>
      </c>
      <c r="D120" s="83" t="n">
        <f aca="false">D118</f>
        <v>40</v>
      </c>
      <c r="E120" s="83" t="n">
        <f aca="false">E118</f>
        <v>60</v>
      </c>
      <c r="F120" s="83" t="n">
        <f aca="false">F118</f>
        <v>0</v>
      </c>
      <c r="G120" s="83" t="n">
        <f aca="false">G118</f>
        <v>0</v>
      </c>
      <c r="H120" s="83" t="n">
        <f aca="false">H118</f>
        <v>0</v>
      </c>
      <c r="I120" s="83" t="n">
        <f aca="false">I118</f>
        <v>0</v>
      </c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  <c r="AA120" s="83"/>
      <c r="AB120" s="83"/>
      <c r="AC120" s="83"/>
      <c r="AD120" s="83"/>
      <c r="AE120" s="83"/>
      <c r="AF120" s="83" t="n">
        <f aca="false">SUM(D120:AB120)</f>
        <v>100</v>
      </c>
    </row>
    <row r="121" s="3" customFormat="true" ht="21.75" hidden="false" customHeight="true" outlineLevel="0" collapsed="false">
      <c r="A121" s="58"/>
      <c r="B121" s="184"/>
      <c r="C121" s="23" t="s">
        <v>119</v>
      </c>
      <c r="D121" s="83" t="n">
        <f aca="false">D120/$AF$120</f>
        <v>0.4</v>
      </c>
      <c r="E121" s="83" t="n">
        <f aca="false">E120/$AF$120</f>
        <v>0.6</v>
      </c>
      <c r="F121" s="83" t="n">
        <f aca="false">F120/$AF$120</f>
        <v>0</v>
      </c>
      <c r="G121" s="83" t="n">
        <f aca="false">G120/$AF$120</f>
        <v>0</v>
      </c>
      <c r="H121" s="83" t="n">
        <f aca="false">H120/$AF$120</f>
        <v>0</v>
      </c>
      <c r="I121" s="83" t="n">
        <f aca="false">I120/$AF$120</f>
        <v>0</v>
      </c>
      <c r="J121" s="83" t="n">
        <f aca="false">J120/$AF$120</f>
        <v>0</v>
      </c>
      <c r="K121" s="83" t="n">
        <f aca="false">K120/$AF$120</f>
        <v>0</v>
      </c>
      <c r="L121" s="83" t="n">
        <f aca="false">L120/$AF$120</f>
        <v>0</v>
      </c>
      <c r="M121" s="83" t="n">
        <f aca="false">M120/$AF$120</f>
        <v>0</v>
      </c>
      <c r="N121" s="83" t="n">
        <f aca="false">N120/$AF$120</f>
        <v>0</v>
      </c>
      <c r="O121" s="83" t="n">
        <f aca="false">O120/$AF$120</f>
        <v>0</v>
      </c>
      <c r="P121" s="83" t="n">
        <f aca="false">P120/$AF$120</f>
        <v>0</v>
      </c>
      <c r="Q121" s="83" t="n">
        <f aca="false">Q120/$AF$120</f>
        <v>0</v>
      </c>
      <c r="R121" s="83" t="n">
        <f aca="false">R120/$AF$120</f>
        <v>0</v>
      </c>
      <c r="S121" s="83" t="n">
        <f aca="false">S120/$AF$120</f>
        <v>0</v>
      </c>
      <c r="T121" s="83" t="n">
        <f aca="false">T120/$AF$120</f>
        <v>0</v>
      </c>
      <c r="U121" s="83" t="n">
        <f aca="false">U120/$AF$120</f>
        <v>0</v>
      </c>
      <c r="V121" s="83" t="n">
        <f aca="false">V120/$AF$120</f>
        <v>0</v>
      </c>
      <c r="W121" s="83" t="n">
        <f aca="false">W120/$AF$120</f>
        <v>0</v>
      </c>
      <c r="X121" s="83"/>
      <c r="Y121" s="83"/>
      <c r="Z121" s="83"/>
      <c r="AA121" s="83" t="n">
        <f aca="false">AA120/$AF$120</f>
        <v>0</v>
      </c>
      <c r="AB121" s="83" t="n">
        <f aca="false">AB120/$AF$120</f>
        <v>0</v>
      </c>
      <c r="AC121" s="83" t="n">
        <f aca="false">AC120/$AF$120</f>
        <v>0</v>
      </c>
      <c r="AD121" s="83" t="n">
        <f aca="false">AD120/$AF$120</f>
        <v>0</v>
      </c>
      <c r="AE121" s="83" t="n">
        <f aca="false">AE120/$AF$120</f>
        <v>0</v>
      </c>
      <c r="AF121" s="83"/>
    </row>
    <row r="122" s="3" customFormat="true" ht="21.75" hidden="false" customHeight="true" outlineLevel="0" collapsed="false">
      <c r="A122" s="58" t="n">
        <v>1600600396</v>
      </c>
      <c r="B122" s="186" t="s">
        <v>400</v>
      </c>
      <c r="C122" s="23" t="s">
        <v>343</v>
      </c>
      <c r="D122" s="83" t="n">
        <f aca="false">D120</f>
        <v>40</v>
      </c>
      <c r="E122" s="83" t="n">
        <f aca="false">E120</f>
        <v>60</v>
      </c>
      <c r="F122" s="83" t="n">
        <f aca="false">F120</f>
        <v>0</v>
      </c>
      <c r="G122" s="83" t="n">
        <f aca="false">G120</f>
        <v>0</v>
      </c>
      <c r="H122" s="83" t="n">
        <f aca="false">H120</f>
        <v>0</v>
      </c>
      <c r="I122" s="83" t="n">
        <f aca="false">I120</f>
        <v>0</v>
      </c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83"/>
      <c r="AA122" s="83"/>
      <c r="AB122" s="83"/>
      <c r="AC122" s="83"/>
      <c r="AD122" s="83"/>
      <c r="AE122" s="83"/>
      <c r="AF122" s="83" t="n">
        <f aca="false">SUM(D122:AB122)</f>
        <v>100</v>
      </c>
    </row>
    <row r="123" s="3" customFormat="true" ht="21.75" hidden="false" customHeight="true" outlineLevel="0" collapsed="false">
      <c r="A123" s="58"/>
      <c r="B123" s="184"/>
      <c r="C123" s="23" t="s">
        <v>119</v>
      </c>
      <c r="D123" s="83" t="n">
        <f aca="false">D122/$AF$122</f>
        <v>0.4</v>
      </c>
      <c r="E123" s="83" t="n">
        <f aca="false">E122/$AF$122</f>
        <v>0.6</v>
      </c>
      <c r="F123" s="83" t="n">
        <f aca="false">F122/$AF$122</f>
        <v>0</v>
      </c>
      <c r="G123" s="83" t="n">
        <f aca="false">G122/$AF$122</f>
        <v>0</v>
      </c>
      <c r="H123" s="83" t="n">
        <f aca="false">H122/$AF$122</f>
        <v>0</v>
      </c>
      <c r="I123" s="83" t="n">
        <f aca="false">I122/$AF$122</f>
        <v>0</v>
      </c>
      <c r="J123" s="83" t="n">
        <f aca="false">J122/$AF$122</f>
        <v>0</v>
      </c>
      <c r="K123" s="83" t="n">
        <f aca="false">K122/$AF$122</f>
        <v>0</v>
      </c>
      <c r="L123" s="83" t="n">
        <f aca="false">L122/$AF$122</f>
        <v>0</v>
      </c>
      <c r="M123" s="83" t="n">
        <f aca="false">M122/$AF$122</f>
        <v>0</v>
      </c>
      <c r="N123" s="83" t="n">
        <f aca="false">N122/$AF$122</f>
        <v>0</v>
      </c>
      <c r="O123" s="83" t="n">
        <f aca="false">O122/$AF$122</f>
        <v>0</v>
      </c>
      <c r="P123" s="83" t="n">
        <f aca="false">P122/$AF$122</f>
        <v>0</v>
      </c>
      <c r="Q123" s="83" t="n">
        <f aca="false">Q122/$AF$122</f>
        <v>0</v>
      </c>
      <c r="R123" s="83" t="n">
        <f aca="false">R122/$AF$122</f>
        <v>0</v>
      </c>
      <c r="S123" s="83" t="n">
        <f aca="false">S122/$AF$122</f>
        <v>0</v>
      </c>
      <c r="T123" s="83" t="n">
        <f aca="false">T122/$AF$122</f>
        <v>0</v>
      </c>
      <c r="U123" s="83" t="n">
        <f aca="false">U122/$AF$122</f>
        <v>0</v>
      </c>
      <c r="V123" s="83" t="n">
        <f aca="false">V122/$AF$122</f>
        <v>0</v>
      </c>
      <c r="W123" s="83" t="n">
        <f aca="false">W122/$AF$122</f>
        <v>0</v>
      </c>
      <c r="X123" s="83"/>
      <c r="Y123" s="83"/>
      <c r="Z123" s="83"/>
      <c r="AA123" s="83" t="n">
        <f aca="false">AA122/$AF$122</f>
        <v>0</v>
      </c>
      <c r="AB123" s="83" t="n">
        <f aca="false">AB122/$AF$122</f>
        <v>0</v>
      </c>
      <c r="AC123" s="83" t="n">
        <f aca="false">AC122/$AF$122</f>
        <v>0</v>
      </c>
      <c r="AD123" s="83" t="n">
        <f aca="false">AD122/$AF$122</f>
        <v>0</v>
      </c>
      <c r="AE123" s="83" t="n">
        <f aca="false">AE122/$AF$122</f>
        <v>0</v>
      </c>
      <c r="AF123" s="83"/>
    </row>
    <row r="124" s="3" customFormat="true" ht="21.75" hidden="false" customHeight="true" outlineLevel="0" collapsed="false">
      <c r="A124" s="58" t="n">
        <v>1600600404</v>
      </c>
      <c r="B124" s="186" t="s">
        <v>401</v>
      </c>
      <c r="C124" s="23" t="s">
        <v>343</v>
      </c>
      <c r="D124" s="83" t="n">
        <f aca="false">D122</f>
        <v>40</v>
      </c>
      <c r="E124" s="83" t="n">
        <f aca="false">E122</f>
        <v>60</v>
      </c>
      <c r="F124" s="83" t="n">
        <f aca="false">F122</f>
        <v>0</v>
      </c>
      <c r="G124" s="83" t="n">
        <f aca="false">G122</f>
        <v>0</v>
      </c>
      <c r="H124" s="83" t="n">
        <f aca="false">H122</f>
        <v>0</v>
      </c>
      <c r="I124" s="83" t="n">
        <f aca="false">I122</f>
        <v>0</v>
      </c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83"/>
      <c r="AB124" s="83"/>
      <c r="AC124" s="83"/>
      <c r="AD124" s="83"/>
      <c r="AE124" s="83"/>
      <c r="AF124" s="83" t="n">
        <f aca="false">SUM(D124:AB124)</f>
        <v>100</v>
      </c>
    </row>
    <row r="125" s="3" customFormat="true" ht="21.75" hidden="false" customHeight="true" outlineLevel="0" collapsed="false">
      <c r="A125" s="58"/>
      <c r="B125" s="184"/>
      <c r="C125" s="23" t="s">
        <v>119</v>
      </c>
      <c r="D125" s="83" t="n">
        <f aca="false">D124/$AF$124</f>
        <v>0.4</v>
      </c>
      <c r="E125" s="83" t="n">
        <f aca="false">E124/$AF$124</f>
        <v>0.6</v>
      </c>
      <c r="F125" s="83" t="n">
        <f aca="false">F124/$AF$124</f>
        <v>0</v>
      </c>
      <c r="G125" s="83" t="n">
        <f aca="false">G124/$AF$124</f>
        <v>0</v>
      </c>
      <c r="H125" s="83" t="n">
        <f aca="false">H124/$AF$124</f>
        <v>0</v>
      </c>
      <c r="I125" s="83" t="n">
        <f aca="false">I124/$AF$124</f>
        <v>0</v>
      </c>
      <c r="J125" s="83" t="n">
        <f aca="false">J124/$AF$124</f>
        <v>0</v>
      </c>
      <c r="K125" s="83" t="n">
        <f aca="false">K124/$AF$124</f>
        <v>0</v>
      </c>
      <c r="L125" s="83" t="n">
        <f aca="false">L124/$AF$124</f>
        <v>0</v>
      </c>
      <c r="M125" s="83" t="n">
        <f aca="false">M124/$AF$124</f>
        <v>0</v>
      </c>
      <c r="N125" s="83" t="n">
        <f aca="false">N124/$AF$124</f>
        <v>0</v>
      </c>
      <c r="O125" s="83" t="n">
        <f aca="false">O124/$AF$124</f>
        <v>0</v>
      </c>
      <c r="P125" s="83" t="n">
        <f aca="false">P124/$AF$124</f>
        <v>0</v>
      </c>
      <c r="Q125" s="83" t="n">
        <f aca="false">Q124/$AF$124</f>
        <v>0</v>
      </c>
      <c r="R125" s="83" t="n">
        <f aca="false">R124/$AF$124</f>
        <v>0</v>
      </c>
      <c r="S125" s="83" t="n">
        <f aca="false">S124/$AF$124</f>
        <v>0</v>
      </c>
      <c r="T125" s="83" t="n">
        <f aca="false">T124/$AF$124</f>
        <v>0</v>
      </c>
      <c r="U125" s="83" t="n">
        <f aca="false">U124/$AF$124</f>
        <v>0</v>
      </c>
      <c r="V125" s="83" t="n">
        <f aca="false">V124/$AF$124</f>
        <v>0</v>
      </c>
      <c r="W125" s="83" t="n">
        <f aca="false">W124/$AF$124</f>
        <v>0</v>
      </c>
      <c r="X125" s="83"/>
      <c r="Y125" s="83"/>
      <c r="Z125" s="83"/>
      <c r="AA125" s="83" t="n">
        <f aca="false">AA124/$AF$124</f>
        <v>0</v>
      </c>
      <c r="AB125" s="83" t="n">
        <f aca="false">AB124/$AF$124</f>
        <v>0</v>
      </c>
      <c r="AC125" s="83" t="n">
        <f aca="false">AC124/$AF$124</f>
        <v>0</v>
      </c>
      <c r="AD125" s="83" t="n">
        <f aca="false">AD124/$AF$124</f>
        <v>0</v>
      </c>
      <c r="AE125" s="83" t="n">
        <f aca="false">AE124/$AF$124</f>
        <v>0</v>
      </c>
      <c r="AF125" s="83"/>
    </row>
    <row r="126" s="3" customFormat="true" ht="21.75" hidden="false" customHeight="true" outlineLevel="0" collapsed="false">
      <c r="A126" s="58" t="n">
        <v>1600600412</v>
      </c>
      <c r="B126" s="186" t="s">
        <v>402</v>
      </c>
      <c r="C126" s="23" t="s">
        <v>343</v>
      </c>
      <c r="D126" s="83" t="n">
        <f aca="false">D124</f>
        <v>40</v>
      </c>
      <c r="E126" s="83" t="n">
        <f aca="false">E124</f>
        <v>60</v>
      </c>
      <c r="F126" s="83" t="n">
        <f aca="false">F124</f>
        <v>0</v>
      </c>
      <c r="G126" s="83" t="n">
        <f aca="false">G124</f>
        <v>0</v>
      </c>
      <c r="H126" s="83" t="n">
        <f aca="false">H124</f>
        <v>0</v>
      </c>
      <c r="I126" s="83" t="n">
        <f aca="false">I124</f>
        <v>0</v>
      </c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  <c r="AF126" s="83" t="n">
        <f aca="false">SUM(D126:AB126)</f>
        <v>100</v>
      </c>
    </row>
    <row r="127" s="3" customFormat="true" ht="21.75" hidden="false" customHeight="true" outlineLevel="0" collapsed="false">
      <c r="A127" s="58"/>
      <c r="B127" s="184"/>
      <c r="C127" s="23" t="s">
        <v>119</v>
      </c>
      <c r="D127" s="83" t="n">
        <f aca="false">D126/$AF$126</f>
        <v>0.4</v>
      </c>
      <c r="E127" s="83" t="n">
        <f aca="false">E126/$AF$126</f>
        <v>0.6</v>
      </c>
      <c r="F127" s="83" t="n">
        <f aca="false">F126/$AF$126</f>
        <v>0</v>
      </c>
      <c r="G127" s="83" t="n">
        <f aca="false">G126/$AF$126</f>
        <v>0</v>
      </c>
      <c r="H127" s="83" t="n">
        <f aca="false">H126/$AF$126</f>
        <v>0</v>
      </c>
      <c r="I127" s="83" t="n">
        <f aca="false">I126/$AF$126</f>
        <v>0</v>
      </c>
      <c r="J127" s="83" t="n">
        <f aca="false">J126/$AF$126</f>
        <v>0</v>
      </c>
      <c r="K127" s="83" t="n">
        <f aca="false">K126/$AF$126</f>
        <v>0</v>
      </c>
      <c r="L127" s="83" t="n">
        <f aca="false">L126/$AF$126</f>
        <v>0</v>
      </c>
      <c r="M127" s="83" t="n">
        <f aca="false">M126/$AF$126</f>
        <v>0</v>
      </c>
      <c r="N127" s="83" t="n">
        <f aca="false">N126/$AF$126</f>
        <v>0</v>
      </c>
      <c r="O127" s="83" t="n">
        <f aca="false">O126/$AF$126</f>
        <v>0</v>
      </c>
      <c r="P127" s="83" t="n">
        <f aca="false">P126/$AF$126</f>
        <v>0</v>
      </c>
      <c r="Q127" s="83" t="n">
        <f aca="false">Q126/$AF$126</f>
        <v>0</v>
      </c>
      <c r="R127" s="83" t="n">
        <f aca="false">R126/$AF$126</f>
        <v>0</v>
      </c>
      <c r="S127" s="83" t="n">
        <f aca="false">S126/$AF$126</f>
        <v>0</v>
      </c>
      <c r="T127" s="83" t="n">
        <f aca="false">T126/$AF$126</f>
        <v>0</v>
      </c>
      <c r="U127" s="83" t="n">
        <f aca="false">U126/$AF$126</f>
        <v>0</v>
      </c>
      <c r="V127" s="83" t="n">
        <f aca="false">V126/$AF$126</f>
        <v>0</v>
      </c>
      <c r="W127" s="83" t="n">
        <f aca="false">W126/$AF$126</f>
        <v>0</v>
      </c>
      <c r="X127" s="83"/>
      <c r="Y127" s="83"/>
      <c r="Z127" s="83"/>
      <c r="AA127" s="83" t="n">
        <f aca="false">AA126/$AF$126</f>
        <v>0</v>
      </c>
      <c r="AB127" s="83" t="n">
        <f aca="false">AB126/$AF$126</f>
        <v>0</v>
      </c>
      <c r="AC127" s="83" t="n">
        <f aca="false">AC126/$AF$126</f>
        <v>0</v>
      </c>
      <c r="AD127" s="83" t="n">
        <f aca="false">AD126/$AF$126</f>
        <v>0</v>
      </c>
      <c r="AE127" s="83" t="n">
        <f aca="false">AE126/$AF$126</f>
        <v>0</v>
      </c>
      <c r="AF127" s="83"/>
    </row>
    <row r="128" s="3" customFormat="true" ht="21.75" hidden="false" customHeight="true" outlineLevel="0" collapsed="false">
      <c r="A128" s="58" t="n">
        <v>1600600420</v>
      </c>
      <c r="B128" s="186" t="s">
        <v>403</v>
      </c>
      <c r="C128" s="23" t="s">
        <v>343</v>
      </c>
      <c r="D128" s="83" t="n">
        <f aca="false">D126</f>
        <v>40</v>
      </c>
      <c r="E128" s="83" t="n">
        <f aca="false">E126</f>
        <v>60</v>
      </c>
      <c r="F128" s="83" t="n">
        <f aca="false">F126</f>
        <v>0</v>
      </c>
      <c r="G128" s="83" t="n">
        <f aca="false">G126</f>
        <v>0</v>
      </c>
      <c r="H128" s="83" t="n">
        <f aca="false">H126</f>
        <v>0</v>
      </c>
      <c r="I128" s="83" t="n">
        <f aca="false">I126</f>
        <v>0</v>
      </c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  <c r="AE128" s="83"/>
      <c r="AF128" s="83" t="n">
        <f aca="false">SUM(D128:AB128)</f>
        <v>100</v>
      </c>
    </row>
    <row r="129" s="3" customFormat="true" ht="21.75" hidden="false" customHeight="true" outlineLevel="0" collapsed="false">
      <c r="A129" s="58"/>
      <c r="B129" s="184"/>
      <c r="C129" s="23" t="s">
        <v>119</v>
      </c>
      <c r="D129" s="83" t="n">
        <f aca="false">D128/$AF$128</f>
        <v>0.4</v>
      </c>
      <c r="E129" s="83" t="n">
        <f aca="false">E128/$AF$128</f>
        <v>0.6</v>
      </c>
      <c r="F129" s="83" t="n">
        <f aca="false">F128/$AF$128</f>
        <v>0</v>
      </c>
      <c r="G129" s="83" t="n">
        <f aca="false">G128/$AF$128</f>
        <v>0</v>
      </c>
      <c r="H129" s="83" t="n">
        <f aca="false">H128/$AF$128</f>
        <v>0</v>
      </c>
      <c r="I129" s="83" t="n">
        <f aca="false">I128/$AF$128</f>
        <v>0</v>
      </c>
      <c r="J129" s="83" t="n">
        <f aca="false">J128/$AF$128</f>
        <v>0</v>
      </c>
      <c r="K129" s="83" t="n">
        <f aca="false">K128/$AF$128</f>
        <v>0</v>
      </c>
      <c r="L129" s="83" t="n">
        <f aca="false">L128/$AF$128</f>
        <v>0</v>
      </c>
      <c r="M129" s="83" t="n">
        <f aca="false">M128/$AF$128</f>
        <v>0</v>
      </c>
      <c r="N129" s="83" t="n">
        <f aca="false">N128/$AF$128</f>
        <v>0</v>
      </c>
      <c r="O129" s="83" t="n">
        <f aca="false">O128/$AF$128</f>
        <v>0</v>
      </c>
      <c r="P129" s="83" t="n">
        <f aca="false">P128/$AF$128</f>
        <v>0</v>
      </c>
      <c r="Q129" s="83" t="n">
        <f aca="false">Q128/$AF$128</f>
        <v>0</v>
      </c>
      <c r="R129" s="83" t="n">
        <f aca="false">R128/$AF$128</f>
        <v>0</v>
      </c>
      <c r="S129" s="83" t="n">
        <f aca="false">S128/$AF$128</f>
        <v>0</v>
      </c>
      <c r="T129" s="83" t="n">
        <f aca="false">T128/$AF$128</f>
        <v>0</v>
      </c>
      <c r="U129" s="83" t="n">
        <f aca="false">U128/$AF$128</f>
        <v>0</v>
      </c>
      <c r="V129" s="83" t="n">
        <f aca="false">V128/$AF$128</f>
        <v>0</v>
      </c>
      <c r="W129" s="83" t="n">
        <f aca="false">W128/$AF$128</f>
        <v>0</v>
      </c>
      <c r="X129" s="83"/>
      <c r="Y129" s="83"/>
      <c r="Z129" s="83"/>
      <c r="AA129" s="83" t="n">
        <f aca="false">AA128/$AF$128</f>
        <v>0</v>
      </c>
      <c r="AB129" s="83" t="n">
        <f aca="false">AB128/$AF$128</f>
        <v>0</v>
      </c>
      <c r="AC129" s="83" t="n">
        <f aca="false">AC128/$AF$128</f>
        <v>0</v>
      </c>
      <c r="AD129" s="83" t="n">
        <f aca="false">AD128/$AF$128</f>
        <v>0</v>
      </c>
      <c r="AE129" s="83" t="n">
        <f aca="false">AE128/$AF$128</f>
        <v>0</v>
      </c>
      <c r="AF129" s="83"/>
    </row>
    <row r="130" s="3" customFormat="true" ht="21.75" hidden="false" customHeight="true" outlineLevel="0" collapsed="false">
      <c r="A130" s="58" t="n">
        <v>1600600436</v>
      </c>
      <c r="B130" s="186" t="s">
        <v>404</v>
      </c>
      <c r="C130" s="23" t="s">
        <v>343</v>
      </c>
      <c r="D130" s="83" t="n">
        <f aca="false">D128</f>
        <v>40</v>
      </c>
      <c r="E130" s="83" t="n">
        <f aca="false">E128</f>
        <v>60</v>
      </c>
      <c r="F130" s="83" t="n">
        <f aca="false">F128</f>
        <v>0</v>
      </c>
      <c r="G130" s="83" t="n">
        <f aca="false">G128</f>
        <v>0</v>
      </c>
      <c r="H130" s="83" t="n">
        <f aca="false">H128</f>
        <v>0</v>
      </c>
      <c r="I130" s="83" t="n">
        <f aca="false">I128</f>
        <v>0</v>
      </c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  <c r="AB130" s="83"/>
      <c r="AC130" s="83"/>
      <c r="AD130" s="83"/>
      <c r="AE130" s="83"/>
      <c r="AF130" s="83" t="n">
        <f aca="false">SUM(D130:AB130)</f>
        <v>100</v>
      </c>
    </row>
    <row r="131" s="3" customFormat="true" ht="21.75" hidden="false" customHeight="true" outlineLevel="0" collapsed="false">
      <c r="A131" s="58"/>
      <c r="B131" s="184"/>
      <c r="C131" s="23" t="s">
        <v>119</v>
      </c>
      <c r="D131" s="83" t="n">
        <f aca="false">D130/$AF$130</f>
        <v>0.4</v>
      </c>
      <c r="E131" s="83" t="n">
        <f aca="false">E130/$AF$130</f>
        <v>0.6</v>
      </c>
      <c r="F131" s="83" t="n">
        <f aca="false">F130/$AF$130</f>
        <v>0</v>
      </c>
      <c r="G131" s="83" t="n">
        <f aca="false">G130/$AF$130</f>
        <v>0</v>
      </c>
      <c r="H131" s="83" t="n">
        <f aca="false">H130/$AF$130</f>
        <v>0</v>
      </c>
      <c r="I131" s="83" t="n">
        <f aca="false">I130/$AF$130</f>
        <v>0</v>
      </c>
      <c r="J131" s="83" t="n">
        <f aca="false">J130/$AF$130</f>
        <v>0</v>
      </c>
      <c r="K131" s="83" t="n">
        <f aca="false">K130/$AF$130</f>
        <v>0</v>
      </c>
      <c r="L131" s="83" t="n">
        <f aca="false">L130/$AF$130</f>
        <v>0</v>
      </c>
      <c r="M131" s="83" t="n">
        <f aca="false">M130/$AF$130</f>
        <v>0</v>
      </c>
      <c r="N131" s="83" t="n">
        <f aca="false">N130/$AF$130</f>
        <v>0</v>
      </c>
      <c r="O131" s="83" t="n">
        <f aca="false">O130/$AF$130</f>
        <v>0</v>
      </c>
      <c r="P131" s="83" t="n">
        <f aca="false">P130/$AF$130</f>
        <v>0</v>
      </c>
      <c r="Q131" s="83" t="n">
        <f aca="false">Q130/$AF$130</f>
        <v>0</v>
      </c>
      <c r="R131" s="83" t="n">
        <f aca="false">R130/$AF$130</f>
        <v>0</v>
      </c>
      <c r="S131" s="83" t="n">
        <f aca="false">S130/$AF$130</f>
        <v>0</v>
      </c>
      <c r="T131" s="83" t="n">
        <f aca="false">T130/$AF$130</f>
        <v>0</v>
      </c>
      <c r="U131" s="83" t="n">
        <f aca="false">U130/$AF$130</f>
        <v>0</v>
      </c>
      <c r="V131" s="83" t="n">
        <f aca="false">V130/$AF$130</f>
        <v>0</v>
      </c>
      <c r="W131" s="83" t="n">
        <f aca="false">W130/$AF$130</f>
        <v>0</v>
      </c>
      <c r="X131" s="83"/>
      <c r="Y131" s="83"/>
      <c r="Z131" s="83"/>
      <c r="AA131" s="83" t="n">
        <f aca="false">AA130/$AF$130</f>
        <v>0</v>
      </c>
      <c r="AB131" s="83" t="n">
        <f aca="false">AB130/$AF$130</f>
        <v>0</v>
      </c>
      <c r="AC131" s="83" t="n">
        <f aca="false">AC130/$AF$130</f>
        <v>0</v>
      </c>
      <c r="AD131" s="83" t="n">
        <f aca="false">AD130/$AF$130</f>
        <v>0</v>
      </c>
      <c r="AE131" s="83" t="n">
        <f aca="false">AE130/$AF$130</f>
        <v>0</v>
      </c>
      <c r="AF131" s="83"/>
    </row>
    <row r="132" s="3" customFormat="true" ht="21.75" hidden="false" customHeight="true" outlineLevel="0" collapsed="false">
      <c r="A132" s="58" t="n">
        <v>1600600132</v>
      </c>
      <c r="B132" s="186" t="s">
        <v>405</v>
      </c>
      <c r="C132" s="23" t="s">
        <v>343</v>
      </c>
      <c r="D132" s="83" t="n">
        <v>25</v>
      </c>
      <c r="E132" s="83" t="n">
        <v>75</v>
      </c>
      <c r="F132" s="83" t="n">
        <v>0</v>
      </c>
      <c r="G132" s="83" t="n">
        <v>0</v>
      </c>
      <c r="H132" s="83" t="n">
        <v>0</v>
      </c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3"/>
      <c r="AB132" s="83"/>
      <c r="AC132" s="83"/>
      <c r="AD132" s="83"/>
      <c r="AE132" s="83"/>
      <c r="AF132" s="83" t="n">
        <f aca="false">SUM(D132:AB132)</f>
        <v>100</v>
      </c>
    </row>
    <row r="133" s="3" customFormat="true" ht="21.75" hidden="false" customHeight="true" outlineLevel="0" collapsed="false">
      <c r="A133" s="58"/>
      <c r="B133" s="184"/>
      <c r="C133" s="23" t="s">
        <v>119</v>
      </c>
      <c r="D133" s="83" t="n">
        <f aca="false">D132/$AF$132</f>
        <v>0.25</v>
      </c>
      <c r="E133" s="83" t="n">
        <f aca="false">E132/$AF$132</f>
        <v>0.75</v>
      </c>
      <c r="F133" s="83" t="n">
        <f aca="false">F132/$AF$132</f>
        <v>0</v>
      </c>
      <c r="G133" s="83" t="n">
        <f aca="false">G132/$AF$132</f>
        <v>0</v>
      </c>
      <c r="H133" s="83" t="n">
        <f aca="false">H132/$AF$132</f>
        <v>0</v>
      </c>
      <c r="I133" s="83" t="n">
        <f aca="false">I132/$AF$132</f>
        <v>0</v>
      </c>
      <c r="J133" s="83" t="n">
        <f aca="false">J132/$AF$132</f>
        <v>0</v>
      </c>
      <c r="K133" s="83" t="n">
        <f aca="false">K132/$AF$132</f>
        <v>0</v>
      </c>
      <c r="L133" s="83" t="n">
        <f aca="false">L132/$AF$132</f>
        <v>0</v>
      </c>
      <c r="M133" s="83" t="n">
        <f aca="false">M132/$AF$132</f>
        <v>0</v>
      </c>
      <c r="N133" s="83" t="n">
        <f aca="false">N132/$AF$132</f>
        <v>0</v>
      </c>
      <c r="O133" s="83" t="n">
        <f aca="false">O132/$AF$132</f>
        <v>0</v>
      </c>
      <c r="P133" s="83" t="n">
        <f aca="false">P132/$AF$132</f>
        <v>0</v>
      </c>
      <c r="Q133" s="83" t="n">
        <f aca="false">Q132/$AF$132</f>
        <v>0</v>
      </c>
      <c r="R133" s="83" t="n">
        <f aca="false">R132/$AF$132</f>
        <v>0</v>
      </c>
      <c r="S133" s="83" t="n">
        <f aca="false">S132/$AF$132</f>
        <v>0</v>
      </c>
      <c r="T133" s="83" t="n">
        <f aca="false">T132/$AF$132</f>
        <v>0</v>
      </c>
      <c r="U133" s="83" t="n">
        <f aca="false">U132/$AF$132</f>
        <v>0</v>
      </c>
      <c r="V133" s="83" t="n">
        <f aca="false">V132/$AF$132</f>
        <v>0</v>
      </c>
      <c r="W133" s="83" t="n">
        <f aca="false">W132/$AF$132</f>
        <v>0</v>
      </c>
      <c r="X133" s="83"/>
      <c r="Y133" s="83"/>
      <c r="Z133" s="83"/>
      <c r="AA133" s="83" t="n">
        <f aca="false">AA132/$AF$132</f>
        <v>0</v>
      </c>
      <c r="AB133" s="83" t="n">
        <f aca="false">AB132/$AF$132</f>
        <v>0</v>
      </c>
      <c r="AC133" s="83" t="n">
        <f aca="false">AC132/$AF$132</f>
        <v>0</v>
      </c>
      <c r="AD133" s="83" t="n">
        <f aca="false">AD132/$AF$132</f>
        <v>0</v>
      </c>
      <c r="AE133" s="83" t="n">
        <f aca="false">AE132/$AF$132</f>
        <v>0</v>
      </c>
      <c r="AF133" s="83"/>
    </row>
    <row r="134" s="3" customFormat="true" ht="21.75" hidden="false" customHeight="true" outlineLevel="0" collapsed="false">
      <c r="A134" s="58" t="n">
        <v>1600600450</v>
      </c>
      <c r="B134" s="186" t="s">
        <v>406</v>
      </c>
      <c r="C134" s="23" t="s">
        <v>343</v>
      </c>
      <c r="D134" s="83" t="n">
        <f aca="false">D132</f>
        <v>25</v>
      </c>
      <c r="E134" s="83" t="n">
        <f aca="false">E132</f>
        <v>75</v>
      </c>
      <c r="F134" s="83" t="n">
        <f aca="false">F132</f>
        <v>0</v>
      </c>
      <c r="G134" s="83" t="n">
        <f aca="false">G132</f>
        <v>0</v>
      </c>
      <c r="H134" s="83" t="n">
        <f aca="false">H132</f>
        <v>0</v>
      </c>
      <c r="I134" s="83" t="n">
        <f aca="false">I132</f>
        <v>0</v>
      </c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  <c r="AD134" s="83"/>
      <c r="AE134" s="83"/>
      <c r="AF134" s="83" t="n">
        <f aca="false">SUM(D134:AB134)</f>
        <v>100</v>
      </c>
    </row>
    <row r="135" s="3" customFormat="true" ht="21.75" hidden="false" customHeight="true" outlineLevel="0" collapsed="false">
      <c r="A135" s="58"/>
      <c r="B135" s="184"/>
      <c r="C135" s="23" t="s">
        <v>119</v>
      </c>
      <c r="D135" s="83" t="n">
        <f aca="false">D134/$AF$134</f>
        <v>0.25</v>
      </c>
      <c r="E135" s="83" t="n">
        <f aca="false">E134/$AF$134</f>
        <v>0.75</v>
      </c>
      <c r="F135" s="83" t="n">
        <f aca="false">F134/$AF$134</f>
        <v>0</v>
      </c>
      <c r="G135" s="83" t="n">
        <f aca="false">G134/$AF$134</f>
        <v>0</v>
      </c>
      <c r="H135" s="83" t="n">
        <f aca="false">H134/$AF$134</f>
        <v>0</v>
      </c>
      <c r="I135" s="83" t="n">
        <f aca="false">I134/$AF$134</f>
        <v>0</v>
      </c>
      <c r="J135" s="83" t="n">
        <f aca="false">J134/$AF$134</f>
        <v>0</v>
      </c>
      <c r="K135" s="83" t="n">
        <f aca="false">K134/$AF$134</f>
        <v>0</v>
      </c>
      <c r="L135" s="83" t="n">
        <f aca="false">L134/$AF$134</f>
        <v>0</v>
      </c>
      <c r="M135" s="83" t="n">
        <f aca="false">M134/$AF$134</f>
        <v>0</v>
      </c>
      <c r="N135" s="83" t="n">
        <f aca="false">N134/$AF$134</f>
        <v>0</v>
      </c>
      <c r="O135" s="83" t="n">
        <f aca="false">O134/$AF$134</f>
        <v>0</v>
      </c>
      <c r="P135" s="83" t="n">
        <f aca="false">P134/$AF$134</f>
        <v>0</v>
      </c>
      <c r="Q135" s="83" t="n">
        <f aca="false">Q134/$AF$134</f>
        <v>0</v>
      </c>
      <c r="R135" s="83" t="n">
        <f aca="false">R134/$AF$134</f>
        <v>0</v>
      </c>
      <c r="S135" s="83" t="n">
        <f aca="false">S134/$AF$134</f>
        <v>0</v>
      </c>
      <c r="T135" s="83" t="n">
        <f aca="false">T134/$AF$134</f>
        <v>0</v>
      </c>
      <c r="U135" s="83" t="n">
        <f aca="false">U134/$AF$134</f>
        <v>0</v>
      </c>
      <c r="V135" s="83" t="n">
        <f aca="false">V134/$AF$134</f>
        <v>0</v>
      </c>
      <c r="W135" s="83" t="n">
        <f aca="false">W134/$AF$134</f>
        <v>0</v>
      </c>
      <c r="X135" s="83"/>
      <c r="Y135" s="83"/>
      <c r="Z135" s="83"/>
      <c r="AA135" s="83" t="n">
        <f aca="false">AA134/$AF$134</f>
        <v>0</v>
      </c>
      <c r="AB135" s="83" t="n">
        <f aca="false">AB134/$AF$134</f>
        <v>0</v>
      </c>
      <c r="AC135" s="83" t="n">
        <f aca="false">AC134/$AF$134</f>
        <v>0</v>
      </c>
      <c r="AD135" s="83" t="n">
        <f aca="false">AD134/$AF$134</f>
        <v>0</v>
      </c>
      <c r="AE135" s="83" t="n">
        <f aca="false">AE134/$AF$134</f>
        <v>0</v>
      </c>
      <c r="AF135" s="83"/>
    </row>
    <row r="136" s="3" customFormat="true" ht="21.75" hidden="false" customHeight="true" outlineLevel="0" collapsed="false">
      <c r="A136" s="58" t="n">
        <v>1600600140</v>
      </c>
      <c r="B136" s="186" t="s">
        <v>407</v>
      </c>
      <c r="C136" s="23" t="s">
        <v>343</v>
      </c>
      <c r="D136" s="83" t="n">
        <f aca="false">D134</f>
        <v>25</v>
      </c>
      <c r="E136" s="83" t="n">
        <f aca="false">E134</f>
        <v>75</v>
      </c>
      <c r="F136" s="83" t="n">
        <f aca="false">F134</f>
        <v>0</v>
      </c>
      <c r="G136" s="83" t="n">
        <f aca="false">G134</f>
        <v>0</v>
      </c>
      <c r="H136" s="83" t="n">
        <f aca="false">H134</f>
        <v>0</v>
      </c>
      <c r="I136" s="83" t="n">
        <f aca="false">I134</f>
        <v>0</v>
      </c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  <c r="AE136" s="83"/>
      <c r="AF136" s="83" t="n">
        <f aca="false">SUM(D136:AB136)</f>
        <v>100</v>
      </c>
    </row>
    <row r="137" s="3" customFormat="true" ht="21.75" hidden="false" customHeight="true" outlineLevel="0" collapsed="false">
      <c r="A137" s="58"/>
      <c r="B137" s="184"/>
      <c r="C137" s="23" t="s">
        <v>119</v>
      </c>
      <c r="D137" s="83" t="n">
        <f aca="false">D136/$AF$136</f>
        <v>0.25</v>
      </c>
      <c r="E137" s="83" t="n">
        <f aca="false">E136/$AF$136</f>
        <v>0.75</v>
      </c>
      <c r="F137" s="83" t="n">
        <f aca="false">F136/$AF$136</f>
        <v>0</v>
      </c>
      <c r="G137" s="83" t="n">
        <f aca="false">G136/$AF$136</f>
        <v>0</v>
      </c>
      <c r="H137" s="83" t="n">
        <f aca="false">H136/$AF$136</f>
        <v>0</v>
      </c>
      <c r="I137" s="83" t="n">
        <f aca="false">I136/$AF$136</f>
        <v>0</v>
      </c>
      <c r="J137" s="83" t="n">
        <f aca="false">J136/$AF$136</f>
        <v>0</v>
      </c>
      <c r="K137" s="83" t="n">
        <f aca="false">K136/$AF$136</f>
        <v>0</v>
      </c>
      <c r="L137" s="83" t="n">
        <f aca="false">L136/$AF$136</f>
        <v>0</v>
      </c>
      <c r="M137" s="83" t="n">
        <f aca="false">M136/$AF$136</f>
        <v>0</v>
      </c>
      <c r="N137" s="83" t="n">
        <f aca="false">N136/$AF$136</f>
        <v>0</v>
      </c>
      <c r="O137" s="83" t="n">
        <f aca="false">O136/$AF$136</f>
        <v>0</v>
      </c>
      <c r="P137" s="83" t="n">
        <f aca="false">P136/$AF$136</f>
        <v>0</v>
      </c>
      <c r="Q137" s="83" t="n">
        <f aca="false">Q136/$AF$136</f>
        <v>0</v>
      </c>
      <c r="R137" s="83" t="n">
        <f aca="false">R136/$AF$136</f>
        <v>0</v>
      </c>
      <c r="S137" s="83" t="n">
        <f aca="false">S136/$AF$136</f>
        <v>0</v>
      </c>
      <c r="T137" s="83" t="n">
        <f aca="false">T136/$AF$136</f>
        <v>0</v>
      </c>
      <c r="U137" s="83" t="n">
        <f aca="false">U136/$AF$136</f>
        <v>0</v>
      </c>
      <c r="V137" s="83" t="n">
        <f aca="false">V136/$AF$136</f>
        <v>0</v>
      </c>
      <c r="W137" s="83" t="n">
        <f aca="false">W136/$AF$136</f>
        <v>0</v>
      </c>
      <c r="X137" s="83"/>
      <c r="Y137" s="83"/>
      <c r="Z137" s="83"/>
      <c r="AA137" s="83" t="n">
        <f aca="false">AA136/$AF$136</f>
        <v>0</v>
      </c>
      <c r="AB137" s="83" t="n">
        <f aca="false">AB136/$AF$136</f>
        <v>0</v>
      </c>
      <c r="AC137" s="83" t="n">
        <f aca="false">AC136/$AF$136</f>
        <v>0</v>
      </c>
      <c r="AD137" s="83" t="n">
        <f aca="false">AD136/$AF$136</f>
        <v>0</v>
      </c>
      <c r="AE137" s="83" t="n">
        <f aca="false">AE136/$AF$136</f>
        <v>0</v>
      </c>
      <c r="AF137" s="83"/>
    </row>
    <row r="138" s="3" customFormat="true" ht="21.75" hidden="false" customHeight="true" outlineLevel="0" collapsed="false">
      <c r="A138" s="58" t="n">
        <v>1600600472</v>
      </c>
      <c r="B138" s="186" t="s">
        <v>408</v>
      </c>
      <c r="C138" s="23" t="s">
        <v>343</v>
      </c>
      <c r="D138" s="83" t="n">
        <f aca="false">D136</f>
        <v>25</v>
      </c>
      <c r="E138" s="83" t="n">
        <f aca="false">E136</f>
        <v>75</v>
      </c>
      <c r="F138" s="83" t="n">
        <f aca="false">F136</f>
        <v>0</v>
      </c>
      <c r="G138" s="83" t="n">
        <f aca="false">G136</f>
        <v>0</v>
      </c>
      <c r="H138" s="83" t="n">
        <f aca="false">H136</f>
        <v>0</v>
      </c>
      <c r="I138" s="83" t="n">
        <f aca="false">I136</f>
        <v>0</v>
      </c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83"/>
      <c r="AB138" s="83"/>
      <c r="AC138" s="83"/>
      <c r="AD138" s="83"/>
      <c r="AE138" s="83"/>
      <c r="AF138" s="83" t="n">
        <f aca="false">SUM(D138:AB138)</f>
        <v>100</v>
      </c>
    </row>
    <row r="139" s="3" customFormat="true" ht="21.75" hidden="false" customHeight="true" outlineLevel="0" collapsed="false">
      <c r="A139" s="58"/>
      <c r="B139" s="184"/>
      <c r="C139" s="23" t="s">
        <v>119</v>
      </c>
      <c r="D139" s="83" t="n">
        <f aca="false">D138/$AF$138</f>
        <v>0.25</v>
      </c>
      <c r="E139" s="83" t="n">
        <f aca="false">E138/$AF$138</f>
        <v>0.75</v>
      </c>
      <c r="F139" s="83" t="n">
        <f aca="false">F138/$AF$138</f>
        <v>0</v>
      </c>
      <c r="G139" s="83" t="n">
        <f aca="false">G138/$AF$138</f>
        <v>0</v>
      </c>
      <c r="H139" s="83" t="n">
        <f aca="false">H138/$AF$138</f>
        <v>0</v>
      </c>
      <c r="I139" s="83" t="n">
        <f aca="false">I138/$AF$138</f>
        <v>0</v>
      </c>
      <c r="J139" s="83" t="n">
        <f aca="false">J138/$AF$138</f>
        <v>0</v>
      </c>
      <c r="K139" s="83" t="n">
        <f aca="false">K138/$AF$138</f>
        <v>0</v>
      </c>
      <c r="L139" s="83" t="n">
        <f aca="false">L138/$AF$138</f>
        <v>0</v>
      </c>
      <c r="M139" s="83" t="n">
        <f aca="false">M138/$AF$138</f>
        <v>0</v>
      </c>
      <c r="N139" s="83" t="n">
        <f aca="false">N138/$AF$138</f>
        <v>0</v>
      </c>
      <c r="O139" s="83" t="n">
        <f aca="false">O138/$AF$138</f>
        <v>0</v>
      </c>
      <c r="P139" s="83" t="n">
        <f aca="false">P138/$AF$138</f>
        <v>0</v>
      </c>
      <c r="Q139" s="83" t="n">
        <f aca="false">Q138/$AF$138</f>
        <v>0</v>
      </c>
      <c r="R139" s="83" t="n">
        <f aca="false">R138/$AF$138</f>
        <v>0</v>
      </c>
      <c r="S139" s="83" t="n">
        <f aca="false">S138/$AF$138</f>
        <v>0</v>
      </c>
      <c r="T139" s="83" t="n">
        <f aca="false">T138/$AF$138</f>
        <v>0</v>
      </c>
      <c r="U139" s="83" t="n">
        <f aca="false">U138/$AF$138</f>
        <v>0</v>
      </c>
      <c r="V139" s="83" t="n">
        <f aca="false">V138/$AF$138</f>
        <v>0</v>
      </c>
      <c r="W139" s="83" t="n">
        <f aca="false">W138/$AF$138</f>
        <v>0</v>
      </c>
      <c r="X139" s="83"/>
      <c r="Y139" s="83"/>
      <c r="Z139" s="83"/>
      <c r="AA139" s="83" t="n">
        <f aca="false">AA138/$AF$138</f>
        <v>0</v>
      </c>
      <c r="AB139" s="83" t="n">
        <f aca="false">AB138/$AF$138</f>
        <v>0</v>
      </c>
      <c r="AC139" s="83" t="n">
        <f aca="false">AC138/$AF$138</f>
        <v>0</v>
      </c>
      <c r="AD139" s="83" t="n">
        <f aca="false">AD138/$AF$138</f>
        <v>0</v>
      </c>
      <c r="AE139" s="83" t="n">
        <f aca="false">AE138/$AF$138</f>
        <v>0</v>
      </c>
      <c r="AF139" s="83"/>
    </row>
    <row r="140" s="3" customFormat="true" ht="21.75" hidden="false" customHeight="true" outlineLevel="0" collapsed="false">
      <c r="A140" s="58" t="n">
        <v>1600600445</v>
      </c>
      <c r="B140" s="186" t="s">
        <v>409</v>
      </c>
      <c r="C140" s="23" t="s">
        <v>343</v>
      </c>
      <c r="D140" s="83" t="n">
        <f aca="false">D138</f>
        <v>25</v>
      </c>
      <c r="E140" s="83" t="n">
        <f aca="false">E138</f>
        <v>75</v>
      </c>
      <c r="F140" s="83" t="n">
        <f aca="false">F138</f>
        <v>0</v>
      </c>
      <c r="G140" s="83" t="n">
        <f aca="false">G138</f>
        <v>0</v>
      </c>
      <c r="H140" s="83" t="n">
        <f aca="false">H138</f>
        <v>0</v>
      </c>
      <c r="I140" s="83" t="n">
        <f aca="false">I138</f>
        <v>0</v>
      </c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  <c r="AE140" s="83"/>
      <c r="AF140" s="83" t="n">
        <f aca="false">SUM(D140:AB140)</f>
        <v>100</v>
      </c>
    </row>
    <row r="141" s="3" customFormat="true" ht="21.75" hidden="false" customHeight="true" outlineLevel="0" collapsed="false">
      <c r="A141" s="58"/>
      <c r="B141" s="184"/>
      <c r="C141" s="23" t="s">
        <v>119</v>
      </c>
      <c r="D141" s="83" t="n">
        <f aca="false">D140/$AF$140</f>
        <v>0.25</v>
      </c>
      <c r="E141" s="83" t="n">
        <f aca="false">E140/$AF$140</f>
        <v>0.75</v>
      </c>
      <c r="F141" s="83" t="n">
        <f aca="false">F140/$AF$140</f>
        <v>0</v>
      </c>
      <c r="G141" s="83" t="n">
        <f aca="false">G140/$AF$140</f>
        <v>0</v>
      </c>
      <c r="H141" s="83" t="n">
        <f aca="false">H140/$AF$140</f>
        <v>0</v>
      </c>
      <c r="I141" s="83" t="n">
        <f aca="false">I140/$AF$140</f>
        <v>0</v>
      </c>
      <c r="J141" s="83" t="n">
        <f aca="false">J140/$AF$140</f>
        <v>0</v>
      </c>
      <c r="K141" s="83" t="n">
        <f aca="false">K140/$AF$140</f>
        <v>0</v>
      </c>
      <c r="L141" s="83" t="n">
        <f aca="false">L140/$AF$140</f>
        <v>0</v>
      </c>
      <c r="M141" s="83" t="n">
        <f aca="false">M140/$AF$140</f>
        <v>0</v>
      </c>
      <c r="N141" s="83" t="n">
        <f aca="false">N140/$AF$140</f>
        <v>0</v>
      </c>
      <c r="O141" s="83" t="n">
        <f aca="false">O140/$AF$140</f>
        <v>0</v>
      </c>
      <c r="P141" s="83" t="n">
        <f aca="false">P140/$AF$140</f>
        <v>0</v>
      </c>
      <c r="Q141" s="83" t="n">
        <f aca="false">Q140/$AF$140</f>
        <v>0</v>
      </c>
      <c r="R141" s="83" t="n">
        <f aca="false">R140/$AF$140</f>
        <v>0</v>
      </c>
      <c r="S141" s="83" t="n">
        <f aca="false">S140/$AF$140</f>
        <v>0</v>
      </c>
      <c r="T141" s="83" t="n">
        <f aca="false">T140/$AF$140</f>
        <v>0</v>
      </c>
      <c r="U141" s="83" t="n">
        <f aca="false">U140/$AF$140</f>
        <v>0</v>
      </c>
      <c r="V141" s="83" t="n">
        <f aca="false">V140/$AF$140</f>
        <v>0</v>
      </c>
      <c r="W141" s="83" t="n">
        <f aca="false">W140/$AF$140</f>
        <v>0</v>
      </c>
      <c r="X141" s="83"/>
      <c r="Y141" s="83"/>
      <c r="Z141" s="83"/>
      <c r="AA141" s="83" t="n">
        <f aca="false">AA140/$AF$140</f>
        <v>0</v>
      </c>
      <c r="AB141" s="83" t="n">
        <f aca="false">AB140/$AF$140</f>
        <v>0</v>
      </c>
      <c r="AC141" s="83" t="n">
        <f aca="false">AC140/$AF$140</f>
        <v>0</v>
      </c>
      <c r="AD141" s="83" t="n">
        <f aca="false">AD140/$AF$140</f>
        <v>0</v>
      </c>
      <c r="AE141" s="83" t="n">
        <f aca="false">AE140/$AF$140</f>
        <v>0</v>
      </c>
      <c r="AF141" s="83"/>
    </row>
    <row r="142" s="3" customFormat="true" ht="21.75" hidden="false" customHeight="true" outlineLevel="0" collapsed="false">
      <c r="A142" s="58" t="n">
        <v>1600600180</v>
      </c>
      <c r="B142" s="186" t="s">
        <v>410</v>
      </c>
      <c r="C142" s="23" t="s">
        <v>343</v>
      </c>
      <c r="D142" s="83" t="n">
        <f aca="false">D140</f>
        <v>25</v>
      </c>
      <c r="E142" s="83" t="n">
        <f aca="false">E140</f>
        <v>75</v>
      </c>
      <c r="F142" s="83" t="n">
        <f aca="false">F140</f>
        <v>0</v>
      </c>
      <c r="G142" s="83" t="n">
        <f aca="false">G140</f>
        <v>0</v>
      </c>
      <c r="H142" s="83" t="n">
        <f aca="false">H140</f>
        <v>0</v>
      </c>
      <c r="I142" s="83" t="n">
        <f aca="false">I140</f>
        <v>0</v>
      </c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  <c r="AE142" s="83"/>
      <c r="AF142" s="83" t="n">
        <f aca="false">SUM(D142:AB142)</f>
        <v>100</v>
      </c>
    </row>
    <row r="143" s="3" customFormat="true" ht="21.75" hidden="false" customHeight="true" outlineLevel="0" collapsed="false">
      <c r="A143" s="58"/>
      <c r="B143" s="184"/>
      <c r="C143" s="23" t="s">
        <v>119</v>
      </c>
      <c r="D143" s="83" t="n">
        <f aca="false">D142/$AF$142</f>
        <v>0.25</v>
      </c>
      <c r="E143" s="83" t="n">
        <f aca="false">E142/$AF$142</f>
        <v>0.75</v>
      </c>
      <c r="F143" s="83" t="n">
        <f aca="false">F142/$AF$142</f>
        <v>0</v>
      </c>
      <c r="G143" s="83" t="n">
        <f aca="false">G142/$AF$142</f>
        <v>0</v>
      </c>
      <c r="H143" s="83" t="n">
        <f aca="false">H142/$AF$142</f>
        <v>0</v>
      </c>
      <c r="I143" s="83" t="n">
        <f aca="false">I142/$AF$142</f>
        <v>0</v>
      </c>
      <c r="J143" s="83" t="n">
        <f aca="false">J142/$AF$142</f>
        <v>0</v>
      </c>
      <c r="K143" s="83" t="n">
        <f aca="false">K142/$AF$142</f>
        <v>0</v>
      </c>
      <c r="L143" s="83" t="n">
        <f aca="false">L142/$AF$142</f>
        <v>0</v>
      </c>
      <c r="M143" s="83" t="n">
        <f aca="false">M142/$AF$142</f>
        <v>0</v>
      </c>
      <c r="N143" s="83" t="n">
        <f aca="false">N142/$AF$142</f>
        <v>0</v>
      </c>
      <c r="O143" s="83" t="n">
        <f aca="false">O142/$AF$142</f>
        <v>0</v>
      </c>
      <c r="P143" s="83" t="n">
        <f aca="false">P142/$AF$142</f>
        <v>0</v>
      </c>
      <c r="Q143" s="83" t="n">
        <f aca="false">Q142/$AF$142</f>
        <v>0</v>
      </c>
      <c r="R143" s="83" t="n">
        <f aca="false">R142/$AF$142</f>
        <v>0</v>
      </c>
      <c r="S143" s="83" t="n">
        <f aca="false">S142/$AF$142</f>
        <v>0</v>
      </c>
      <c r="T143" s="83" t="n">
        <f aca="false">T142/$AF$142</f>
        <v>0</v>
      </c>
      <c r="U143" s="83" t="n">
        <f aca="false">U142/$AF$142</f>
        <v>0</v>
      </c>
      <c r="V143" s="83" t="n">
        <f aca="false">V142/$AF$142</f>
        <v>0</v>
      </c>
      <c r="W143" s="83" t="n">
        <f aca="false">W142/$AF$142</f>
        <v>0</v>
      </c>
      <c r="X143" s="83"/>
      <c r="Y143" s="83"/>
      <c r="Z143" s="83"/>
      <c r="AA143" s="83" t="n">
        <f aca="false">AA142/$AF$142</f>
        <v>0</v>
      </c>
      <c r="AB143" s="83" t="n">
        <f aca="false">AB142/$AF$142</f>
        <v>0</v>
      </c>
      <c r="AC143" s="83" t="n">
        <f aca="false">AC142/$AF$142</f>
        <v>0</v>
      </c>
      <c r="AD143" s="83" t="n">
        <f aca="false">AD142/$AF$142</f>
        <v>0</v>
      </c>
      <c r="AE143" s="83" t="n">
        <f aca="false">AE142/$AF$142</f>
        <v>0</v>
      </c>
      <c r="AF143" s="83"/>
    </row>
    <row r="144" s="3" customFormat="true" ht="21.75" hidden="false" customHeight="true" outlineLevel="0" collapsed="false">
      <c r="A144" s="58" t="n">
        <v>1600600480</v>
      </c>
      <c r="B144" s="186" t="s">
        <v>411</v>
      </c>
      <c r="C144" s="23" t="s">
        <v>343</v>
      </c>
      <c r="D144" s="83" t="n">
        <f aca="false">D142</f>
        <v>25</v>
      </c>
      <c r="E144" s="83" t="n">
        <f aca="false">E142</f>
        <v>75</v>
      </c>
      <c r="F144" s="83" t="n">
        <f aca="false">F142</f>
        <v>0</v>
      </c>
      <c r="G144" s="83" t="n">
        <f aca="false">G142</f>
        <v>0</v>
      </c>
      <c r="H144" s="83" t="n">
        <f aca="false">H142</f>
        <v>0</v>
      </c>
      <c r="I144" s="83" t="n">
        <f aca="false">I142</f>
        <v>0</v>
      </c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  <c r="AD144" s="83"/>
      <c r="AE144" s="83"/>
      <c r="AF144" s="83" t="n">
        <f aca="false">SUM(D144:AB144)</f>
        <v>100</v>
      </c>
    </row>
    <row r="145" s="3" customFormat="true" ht="21.75" hidden="false" customHeight="true" outlineLevel="0" collapsed="false">
      <c r="A145" s="58"/>
      <c r="B145" s="184"/>
      <c r="C145" s="23" t="s">
        <v>119</v>
      </c>
      <c r="D145" s="83" t="n">
        <f aca="false">D144/$AF$144</f>
        <v>0.25</v>
      </c>
      <c r="E145" s="83" t="n">
        <f aca="false">E144/$AF$144</f>
        <v>0.75</v>
      </c>
      <c r="F145" s="83" t="n">
        <f aca="false">F144/$AF$144</f>
        <v>0</v>
      </c>
      <c r="G145" s="83" t="n">
        <f aca="false">G144/$AF$144</f>
        <v>0</v>
      </c>
      <c r="H145" s="83" t="n">
        <f aca="false">H144/$AF$144</f>
        <v>0</v>
      </c>
      <c r="I145" s="83" t="n">
        <f aca="false">I144/$AF$144</f>
        <v>0</v>
      </c>
      <c r="J145" s="83" t="n">
        <f aca="false">J144/$AF$144</f>
        <v>0</v>
      </c>
      <c r="K145" s="83" t="n">
        <f aca="false">K144/$AF$144</f>
        <v>0</v>
      </c>
      <c r="L145" s="83" t="n">
        <f aca="false">L144/$AF$144</f>
        <v>0</v>
      </c>
      <c r="M145" s="83" t="n">
        <f aca="false">M144/$AF$144</f>
        <v>0</v>
      </c>
      <c r="N145" s="83" t="n">
        <f aca="false">N144/$AF$144</f>
        <v>0</v>
      </c>
      <c r="O145" s="83" t="n">
        <f aca="false">O144/$AF$144</f>
        <v>0</v>
      </c>
      <c r="P145" s="83" t="n">
        <f aca="false">P144/$AF$144</f>
        <v>0</v>
      </c>
      <c r="Q145" s="83" t="n">
        <f aca="false">Q144/$AF$144</f>
        <v>0</v>
      </c>
      <c r="R145" s="83" t="n">
        <f aca="false">R144/$AF$144</f>
        <v>0</v>
      </c>
      <c r="S145" s="83" t="n">
        <f aca="false">S144/$AF$144</f>
        <v>0</v>
      </c>
      <c r="T145" s="83" t="n">
        <f aca="false">T144/$AF$144</f>
        <v>0</v>
      </c>
      <c r="U145" s="83" t="n">
        <f aca="false">U144/$AF$144</f>
        <v>0</v>
      </c>
      <c r="V145" s="83" t="n">
        <f aca="false">V144/$AF$144</f>
        <v>0</v>
      </c>
      <c r="W145" s="83" t="n">
        <f aca="false">W144/$AF$144</f>
        <v>0</v>
      </c>
      <c r="X145" s="83"/>
      <c r="Y145" s="83"/>
      <c r="Z145" s="83"/>
      <c r="AA145" s="83" t="n">
        <f aca="false">AA144/$AF$144</f>
        <v>0</v>
      </c>
      <c r="AB145" s="83" t="n">
        <f aca="false">AB144/$AF$144</f>
        <v>0</v>
      </c>
      <c r="AC145" s="83" t="n">
        <f aca="false">AC144/$AF$144</f>
        <v>0</v>
      </c>
      <c r="AD145" s="83" t="n">
        <f aca="false">AD144/$AF$144</f>
        <v>0</v>
      </c>
      <c r="AE145" s="83" t="n">
        <f aca="false">AE144/$AF$144</f>
        <v>0</v>
      </c>
      <c r="AF145" s="83"/>
    </row>
    <row r="146" s="3" customFormat="true" ht="21.75" hidden="false" customHeight="true" outlineLevel="0" collapsed="false">
      <c r="A146" s="58" t="n">
        <v>1600600488</v>
      </c>
      <c r="B146" s="186" t="s">
        <v>412</v>
      </c>
      <c r="C146" s="23" t="s">
        <v>343</v>
      </c>
      <c r="D146" s="83" t="n">
        <f aca="false">D144</f>
        <v>25</v>
      </c>
      <c r="E146" s="83" t="n">
        <f aca="false">E144</f>
        <v>75</v>
      </c>
      <c r="F146" s="83" t="n">
        <f aca="false">F144</f>
        <v>0</v>
      </c>
      <c r="G146" s="83" t="n">
        <f aca="false">G144</f>
        <v>0</v>
      </c>
      <c r="H146" s="83" t="n">
        <f aca="false">H144</f>
        <v>0</v>
      </c>
      <c r="I146" s="83" t="n">
        <f aca="false">I144</f>
        <v>0</v>
      </c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83"/>
      <c r="AA146" s="83"/>
      <c r="AB146" s="83"/>
      <c r="AC146" s="83"/>
      <c r="AD146" s="83"/>
      <c r="AE146" s="83"/>
      <c r="AF146" s="83" t="n">
        <f aca="false">SUM(D146:AB146)</f>
        <v>100</v>
      </c>
    </row>
    <row r="147" s="3" customFormat="true" ht="21.75" hidden="false" customHeight="true" outlineLevel="0" collapsed="false">
      <c r="A147" s="58"/>
      <c r="B147" s="184"/>
      <c r="C147" s="23" t="s">
        <v>119</v>
      </c>
      <c r="D147" s="83" t="n">
        <f aca="false">D146/$AF$146</f>
        <v>0.25</v>
      </c>
      <c r="E147" s="83" t="n">
        <f aca="false">E146/$AF$146</f>
        <v>0.75</v>
      </c>
      <c r="F147" s="83" t="n">
        <f aca="false">F146/$AF$146</f>
        <v>0</v>
      </c>
      <c r="G147" s="83" t="n">
        <f aca="false">G146/$AF$146</f>
        <v>0</v>
      </c>
      <c r="H147" s="83" t="n">
        <f aca="false">H146/$AF$146</f>
        <v>0</v>
      </c>
      <c r="I147" s="83" t="n">
        <f aca="false">I146/$AF$146</f>
        <v>0</v>
      </c>
      <c r="J147" s="83" t="n">
        <f aca="false">J146/$AF$146</f>
        <v>0</v>
      </c>
      <c r="K147" s="83" t="n">
        <f aca="false">K146/$AF$146</f>
        <v>0</v>
      </c>
      <c r="L147" s="83" t="n">
        <f aca="false">L146/$AF$146</f>
        <v>0</v>
      </c>
      <c r="M147" s="83" t="n">
        <f aca="false">M146/$AF$146</f>
        <v>0</v>
      </c>
      <c r="N147" s="83" t="n">
        <f aca="false">N146/$AF$146</f>
        <v>0</v>
      </c>
      <c r="O147" s="83" t="n">
        <f aca="false">O146/$AF$146</f>
        <v>0</v>
      </c>
      <c r="P147" s="83" t="n">
        <f aca="false">P146/$AF$146</f>
        <v>0</v>
      </c>
      <c r="Q147" s="83" t="n">
        <f aca="false">Q146/$AF$146</f>
        <v>0</v>
      </c>
      <c r="R147" s="83" t="n">
        <f aca="false">R146/$AF$146</f>
        <v>0</v>
      </c>
      <c r="S147" s="83" t="n">
        <f aca="false">S146/$AF$146</f>
        <v>0</v>
      </c>
      <c r="T147" s="83" t="n">
        <f aca="false">T146/$AF$146</f>
        <v>0</v>
      </c>
      <c r="U147" s="83" t="n">
        <f aca="false">U146/$AF$146</f>
        <v>0</v>
      </c>
      <c r="V147" s="83" t="n">
        <f aca="false">V146/$AF$146</f>
        <v>0</v>
      </c>
      <c r="W147" s="83" t="n">
        <f aca="false">W146/$AF$146</f>
        <v>0</v>
      </c>
      <c r="X147" s="83"/>
      <c r="Y147" s="83"/>
      <c r="Z147" s="83"/>
      <c r="AA147" s="83" t="n">
        <f aca="false">AA146/$AF$146</f>
        <v>0</v>
      </c>
      <c r="AB147" s="83" t="n">
        <f aca="false">AB146/$AF$146</f>
        <v>0</v>
      </c>
      <c r="AC147" s="83" t="n">
        <f aca="false">AC146/$AF$146</f>
        <v>0</v>
      </c>
      <c r="AD147" s="83" t="n">
        <f aca="false">AD146/$AF$146</f>
        <v>0</v>
      </c>
      <c r="AE147" s="83" t="n">
        <f aca="false">AE146/$AF$146</f>
        <v>0</v>
      </c>
      <c r="AF147" s="83"/>
    </row>
    <row r="148" s="3" customFormat="true" ht="21.75" hidden="false" customHeight="true" outlineLevel="0" collapsed="false">
      <c r="A148" s="58" t="n">
        <v>1600600447</v>
      </c>
      <c r="B148" s="186" t="s">
        <v>413</v>
      </c>
      <c r="C148" s="23" t="s">
        <v>343</v>
      </c>
      <c r="D148" s="83" t="n">
        <f aca="false">D146</f>
        <v>25</v>
      </c>
      <c r="E148" s="83" t="n">
        <f aca="false">E146</f>
        <v>75</v>
      </c>
      <c r="F148" s="83" t="n">
        <f aca="false">F146</f>
        <v>0</v>
      </c>
      <c r="G148" s="83" t="n">
        <f aca="false">G146</f>
        <v>0</v>
      </c>
      <c r="H148" s="83" t="n">
        <f aca="false">H146</f>
        <v>0</v>
      </c>
      <c r="I148" s="83" t="n">
        <f aca="false">I146</f>
        <v>0</v>
      </c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3"/>
      <c r="Z148" s="83"/>
      <c r="AA148" s="83"/>
      <c r="AB148" s="83"/>
      <c r="AC148" s="83"/>
      <c r="AD148" s="83"/>
      <c r="AE148" s="83"/>
      <c r="AF148" s="83" t="n">
        <f aca="false">SUM(D148:AB148)</f>
        <v>100</v>
      </c>
    </row>
    <row r="149" s="3" customFormat="true" ht="21.75" hidden="false" customHeight="true" outlineLevel="0" collapsed="false">
      <c r="A149" s="58"/>
      <c r="B149" s="184"/>
      <c r="C149" s="23" t="s">
        <v>119</v>
      </c>
      <c r="D149" s="83" t="n">
        <f aca="false">D148/$AF$148</f>
        <v>0.25</v>
      </c>
      <c r="E149" s="83" t="n">
        <f aca="false">E148/$AF$148</f>
        <v>0.75</v>
      </c>
      <c r="F149" s="83" t="n">
        <f aca="false">F148/$AF$148</f>
        <v>0</v>
      </c>
      <c r="G149" s="83" t="n">
        <f aca="false">G148/$AF$148</f>
        <v>0</v>
      </c>
      <c r="H149" s="83" t="n">
        <f aca="false">H148/$AF$148</f>
        <v>0</v>
      </c>
      <c r="I149" s="83" t="n">
        <f aca="false">I148/$AF$148</f>
        <v>0</v>
      </c>
      <c r="J149" s="83" t="n">
        <f aca="false">J148/$AF$148</f>
        <v>0</v>
      </c>
      <c r="K149" s="83" t="n">
        <f aca="false">K148/$AF$148</f>
        <v>0</v>
      </c>
      <c r="L149" s="83" t="n">
        <f aca="false">L148/$AF$148</f>
        <v>0</v>
      </c>
      <c r="M149" s="83" t="n">
        <f aca="false">M148/$AF$148</f>
        <v>0</v>
      </c>
      <c r="N149" s="83" t="n">
        <f aca="false">N148/$AF$148</f>
        <v>0</v>
      </c>
      <c r="O149" s="83" t="n">
        <f aca="false">O148/$AF$148</f>
        <v>0</v>
      </c>
      <c r="P149" s="83" t="n">
        <f aca="false">P148/$AF$148</f>
        <v>0</v>
      </c>
      <c r="Q149" s="83" t="n">
        <f aca="false">Q148/$AF$148</f>
        <v>0</v>
      </c>
      <c r="R149" s="83" t="n">
        <f aca="false">R148/$AF$148</f>
        <v>0</v>
      </c>
      <c r="S149" s="83" t="n">
        <f aca="false">S148/$AF$148</f>
        <v>0</v>
      </c>
      <c r="T149" s="83" t="n">
        <f aca="false">T148/$AF$148</f>
        <v>0</v>
      </c>
      <c r="U149" s="83" t="n">
        <f aca="false">U148/$AF$148</f>
        <v>0</v>
      </c>
      <c r="V149" s="83" t="n">
        <f aca="false">V148/$AF$148</f>
        <v>0</v>
      </c>
      <c r="W149" s="83" t="n">
        <f aca="false">W148/$AF$148</f>
        <v>0</v>
      </c>
      <c r="X149" s="83"/>
      <c r="Y149" s="83"/>
      <c r="Z149" s="83"/>
      <c r="AA149" s="83" t="n">
        <f aca="false">AA148/$AF$148</f>
        <v>0</v>
      </c>
      <c r="AB149" s="83" t="n">
        <f aca="false">AB148/$AF$148</f>
        <v>0</v>
      </c>
      <c r="AC149" s="83" t="n">
        <f aca="false">AC148/$AF$148</f>
        <v>0</v>
      </c>
      <c r="AD149" s="83" t="n">
        <f aca="false">AD148/$AF$148</f>
        <v>0</v>
      </c>
      <c r="AE149" s="83" t="n">
        <f aca="false">AE148/$AF$148</f>
        <v>0</v>
      </c>
      <c r="AF149" s="83"/>
    </row>
    <row r="150" s="3" customFormat="true" ht="21.75" hidden="false" customHeight="true" outlineLevel="0" collapsed="false">
      <c r="A150" s="58" t="n">
        <v>1600600204</v>
      </c>
      <c r="B150" s="186" t="s">
        <v>414</v>
      </c>
      <c r="C150" s="23" t="s">
        <v>343</v>
      </c>
      <c r="D150" s="83" t="n">
        <f aca="false">D148</f>
        <v>25</v>
      </c>
      <c r="E150" s="83" t="n">
        <f aca="false">E148</f>
        <v>75</v>
      </c>
      <c r="F150" s="83" t="n">
        <f aca="false">F148</f>
        <v>0</v>
      </c>
      <c r="G150" s="83" t="n">
        <f aca="false">G148</f>
        <v>0</v>
      </c>
      <c r="H150" s="83" t="n">
        <f aca="false">H148</f>
        <v>0</v>
      </c>
      <c r="I150" s="83" t="n">
        <f aca="false">I148</f>
        <v>0</v>
      </c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  <c r="AE150" s="83"/>
      <c r="AF150" s="83" t="n">
        <f aca="false">SUM(D150:AB150)</f>
        <v>100</v>
      </c>
    </row>
    <row r="151" s="3" customFormat="true" ht="21.75" hidden="false" customHeight="true" outlineLevel="0" collapsed="false">
      <c r="A151" s="58"/>
      <c r="B151" s="184"/>
      <c r="C151" s="23" t="s">
        <v>119</v>
      </c>
      <c r="D151" s="83" t="n">
        <f aca="false">D150/$AF$150</f>
        <v>0.25</v>
      </c>
      <c r="E151" s="83" t="n">
        <f aca="false">E150/$AF$150</f>
        <v>0.75</v>
      </c>
      <c r="F151" s="83" t="n">
        <f aca="false">F150/$AF$150</f>
        <v>0</v>
      </c>
      <c r="G151" s="83" t="n">
        <f aca="false">G150/$AF$150</f>
        <v>0</v>
      </c>
      <c r="H151" s="83" t="n">
        <f aca="false">H150/$AF$150</f>
        <v>0</v>
      </c>
      <c r="I151" s="83" t="n">
        <f aca="false">I150/$AF$150</f>
        <v>0</v>
      </c>
      <c r="J151" s="83" t="n">
        <f aca="false">J150/$AF$150</f>
        <v>0</v>
      </c>
      <c r="K151" s="83" t="n">
        <f aca="false">K150/$AF$150</f>
        <v>0</v>
      </c>
      <c r="L151" s="83" t="n">
        <f aca="false">L150/$AF$150</f>
        <v>0</v>
      </c>
      <c r="M151" s="83" t="n">
        <f aca="false">M150/$AF$150</f>
        <v>0</v>
      </c>
      <c r="N151" s="83" t="n">
        <f aca="false">N150/$AF$150</f>
        <v>0</v>
      </c>
      <c r="O151" s="83" t="n">
        <f aca="false">O150/$AF$150</f>
        <v>0</v>
      </c>
      <c r="P151" s="83" t="n">
        <f aca="false">P150/$AF$150</f>
        <v>0</v>
      </c>
      <c r="Q151" s="83" t="n">
        <f aca="false">Q150/$AF$150</f>
        <v>0</v>
      </c>
      <c r="R151" s="83" t="n">
        <f aca="false">R150/$AF$150</f>
        <v>0</v>
      </c>
      <c r="S151" s="83" t="n">
        <f aca="false">S150/$AF$150</f>
        <v>0</v>
      </c>
      <c r="T151" s="83" t="n">
        <f aca="false">T150/$AF$150</f>
        <v>0</v>
      </c>
      <c r="U151" s="83" t="n">
        <f aca="false">U150/$AF$150</f>
        <v>0</v>
      </c>
      <c r="V151" s="83" t="n">
        <f aca="false">V150/$AF$150</f>
        <v>0</v>
      </c>
      <c r="W151" s="83" t="n">
        <f aca="false">W150/$AF$150</f>
        <v>0</v>
      </c>
      <c r="X151" s="83"/>
      <c r="Y151" s="83"/>
      <c r="Z151" s="83"/>
      <c r="AA151" s="83" t="n">
        <f aca="false">AA150/$AF$150</f>
        <v>0</v>
      </c>
      <c r="AB151" s="83" t="n">
        <f aca="false">AB150/$AF$150</f>
        <v>0</v>
      </c>
      <c r="AC151" s="83" t="n">
        <f aca="false">AC150/$AF$150</f>
        <v>0</v>
      </c>
      <c r="AD151" s="83" t="n">
        <f aca="false">AD150/$AF$150</f>
        <v>0</v>
      </c>
      <c r="AE151" s="83" t="n">
        <f aca="false">AE150/$AF$150</f>
        <v>0</v>
      </c>
      <c r="AF151" s="83"/>
    </row>
    <row r="152" s="3" customFormat="true" ht="21.75" hidden="false" customHeight="true" outlineLevel="0" collapsed="false">
      <c r="A152" s="58" t="n">
        <v>1600600212</v>
      </c>
      <c r="B152" s="186" t="s">
        <v>415</v>
      </c>
      <c r="C152" s="23" t="s">
        <v>343</v>
      </c>
      <c r="D152" s="83" t="n">
        <f aca="false">D150</f>
        <v>25</v>
      </c>
      <c r="E152" s="83" t="n">
        <f aca="false">E150</f>
        <v>75</v>
      </c>
      <c r="F152" s="83" t="n">
        <f aca="false">F150</f>
        <v>0</v>
      </c>
      <c r="G152" s="83" t="n">
        <f aca="false">G150</f>
        <v>0</v>
      </c>
      <c r="H152" s="83" t="n">
        <f aca="false">H150</f>
        <v>0</v>
      </c>
      <c r="I152" s="83" t="n">
        <f aca="false">I150</f>
        <v>0</v>
      </c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  <c r="AA152" s="83"/>
      <c r="AB152" s="83"/>
      <c r="AC152" s="83"/>
      <c r="AD152" s="83"/>
      <c r="AE152" s="83"/>
      <c r="AF152" s="83" t="n">
        <f aca="false">SUM(D152:AB152)</f>
        <v>100</v>
      </c>
    </row>
    <row r="153" s="3" customFormat="true" ht="21.75" hidden="false" customHeight="true" outlineLevel="0" collapsed="false">
      <c r="A153" s="58"/>
      <c r="B153" s="184"/>
      <c r="C153" s="23" t="s">
        <v>119</v>
      </c>
      <c r="D153" s="83" t="n">
        <f aca="false">D152/$AF$152</f>
        <v>0.25</v>
      </c>
      <c r="E153" s="83" t="n">
        <f aca="false">E152/$AF$152</f>
        <v>0.75</v>
      </c>
      <c r="F153" s="83" t="n">
        <f aca="false">F152/$AF$152</f>
        <v>0</v>
      </c>
      <c r="G153" s="83" t="n">
        <f aca="false">G152/$AF$152</f>
        <v>0</v>
      </c>
      <c r="H153" s="83" t="n">
        <f aca="false">H152/$AF$152</f>
        <v>0</v>
      </c>
      <c r="I153" s="83" t="n">
        <f aca="false">I152/$AF$152</f>
        <v>0</v>
      </c>
      <c r="J153" s="83" t="n">
        <f aca="false">J152/$AF$152</f>
        <v>0</v>
      </c>
      <c r="K153" s="83" t="n">
        <f aca="false">K152/$AF$152</f>
        <v>0</v>
      </c>
      <c r="L153" s="83" t="n">
        <f aca="false">L152/$AF$152</f>
        <v>0</v>
      </c>
      <c r="M153" s="83" t="n">
        <f aca="false">M152/$AF$152</f>
        <v>0</v>
      </c>
      <c r="N153" s="83" t="n">
        <f aca="false">N152/$AF$152</f>
        <v>0</v>
      </c>
      <c r="O153" s="83" t="n">
        <f aca="false">O152/$AF$152</f>
        <v>0</v>
      </c>
      <c r="P153" s="83" t="n">
        <f aca="false">P152/$AF$152</f>
        <v>0</v>
      </c>
      <c r="Q153" s="83" t="n">
        <f aca="false">Q152/$AF$152</f>
        <v>0</v>
      </c>
      <c r="R153" s="83" t="n">
        <f aca="false">R152/$AF$152</f>
        <v>0</v>
      </c>
      <c r="S153" s="83" t="n">
        <f aca="false">S152/$AF$152</f>
        <v>0</v>
      </c>
      <c r="T153" s="83" t="n">
        <f aca="false">T152/$AF$152</f>
        <v>0</v>
      </c>
      <c r="U153" s="83" t="n">
        <f aca="false">U152/$AF$152</f>
        <v>0</v>
      </c>
      <c r="V153" s="83" t="n">
        <f aca="false">V152/$AF$152</f>
        <v>0</v>
      </c>
      <c r="W153" s="83" t="n">
        <f aca="false">W152/$AF$152</f>
        <v>0</v>
      </c>
      <c r="X153" s="83"/>
      <c r="Y153" s="83"/>
      <c r="Z153" s="83"/>
      <c r="AA153" s="83" t="n">
        <f aca="false">AA152/$AF$152</f>
        <v>0</v>
      </c>
      <c r="AB153" s="83" t="n">
        <f aca="false">AB152/$AF$152</f>
        <v>0</v>
      </c>
      <c r="AC153" s="83" t="n">
        <f aca="false">AC152/$AF$152</f>
        <v>0</v>
      </c>
      <c r="AD153" s="83" t="n">
        <f aca="false">AD152/$AF$152</f>
        <v>0</v>
      </c>
      <c r="AE153" s="83" t="n">
        <f aca="false">AE152/$AF$152</f>
        <v>0</v>
      </c>
      <c r="AF153" s="83"/>
    </row>
    <row r="154" s="3" customFormat="true" ht="21.75" hidden="false" customHeight="true" outlineLevel="0" collapsed="false">
      <c r="A154" s="58" t="n">
        <v>1600600496</v>
      </c>
      <c r="B154" s="186" t="s">
        <v>416</v>
      </c>
      <c r="C154" s="23" t="s">
        <v>343</v>
      </c>
      <c r="D154" s="83" t="n">
        <f aca="false">D152</f>
        <v>25</v>
      </c>
      <c r="E154" s="83" t="n">
        <f aca="false">E152</f>
        <v>75</v>
      </c>
      <c r="F154" s="83" t="n">
        <f aca="false">F152</f>
        <v>0</v>
      </c>
      <c r="G154" s="83" t="n">
        <f aca="false">G152</f>
        <v>0</v>
      </c>
      <c r="H154" s="83" t="n">
        <f aca="false">H152</f>
        <v>0</v>
      </c>
      <c r="I154" s="83" t="n">
        <f aca="false">I152</f>
        <v>0</v>
      </c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  <c r="AA154" s="83"/>
      <c r="AB154" s="83"/>
      <c r="AC154" s="83"/>
      <c r="AD154" s="83"/>
      <c r="AE154" s="83"/>
      <c r="AF154" s="83" t="n">
        <f aca="false">SUM(D154:AB154)</f>
        <v>100</v>
      </c>
    </row>
    <row r="155" s="3" customFormat="true" ht="21.75" hidden="false" customHeight="true" outlineLevel="0" collapsed="false">
      <c r="A155" s="58"/>
      <c r="B155" s="184"/>
      <c r="C155" s="23" t="s">
        <v>119</v>
      </c>
      <c r="D155" s="83" t="n">
        <f aca="false">D154/$AF$154</f>
        <v>0.25</v>
      </c>
      <c r="E155" s="83" t="n">
        <f aca="false">E154/$AF$154</f>
        <v>0.75</v>
      </c>
      <c r="F155" s="83" t="n">
        <f aca="false">F154/$AF$154</f>
        <v>0</v>
      </c>
      <c r="G155" s="83" t="n">
        <f aca="false">G154/$AF$154</f>
        <v>0</v>
      </c>
      <c r="H155" s="83" t="n">
        <f aca="false">H154/$AF$154</f>
        <v>0</v>
      </c>
      <c r="I155" s="83" t="n">
        <f aca="false">I154/$AF$154</f>
        <v>0</v>
      </c>
      <c r="J155" s="83" t="n">
        <f aca="false">J154/$AF$154</f>
        <v>0</v>
      </c>
      <c r="K155" s="83" t="n">
        <f aca="false">K154/$AF$154</f>
        <v>0</v>
      </c>
      <c r="L155" s="83" t="n">
        <f aca="false">L154/$AF$154</f>
        <v>0</v>
      </c>
      <c r="M155" s="83" t="n">
        <f aca="false">M154/$AF$154</f>
        <v>0</v>
      </c>
      <c r="N155" s="83" t="n">
        <f aca="false">N154/$AF$154</f>
        <v>0</v>
      </c>
      <c r="O155" s="83" t="n">
        <f aca="false">O154/$AF$154</f>
        <v>0</v>
      </c>
      <c r="P155" s="83" t="n">
        <f aca="false">P154/$AF$154</f>
        <v>0</v>
      </c>
      <c r="Q155" s="83" t="n">
        <f aca="false">Q154/$AF$154</f>
        <v>0</v>
      </c>
      <c r="R155" s="83" t="n">
        <f aca="false">R154/$AF$154</f>
        <v>0</v>
      </c>
      <c r="S155" s="83" t="n">
        <f aca="false">S154/$AF$154</f>
        <v>0</v>
      </c>
      <c r="T155" s="83" t="n">
        <f aca="false">T154/$AF$154</f>
        <v>0</v>
      </c>
      <c r="U155" s="83" t="n">
        <f aca="false">U154/$AF$154</f>
        <v>0</v>
      </c>
      <c r="V155" s="83" t="n">
        <f aca="false">V154/$AF$154</f>
        <v>0</v>
      </c>
      <c r="W155" s="83" t="n">
        <f aca="false">W154/$AF$154</f>
        <v>0</v>
      </c>
      <c r="X155" s="83"/>
      <c r="Y155" s="83"/>
      <c r="Z155" s="83"/>
      <c r="AA155" s="83" t="n">
        <f aca="false">AA154/$AF$154</f>
        <v>0</v>
      </c>
      <c r="AB155" s="83" t="n">
        <f aca="false">AB154/$AF$154</f>
        <v>0</v>
      </c>
      <c r="AC155" s="83" t="n">
        <f aca="false">AC154/$AF$154</f>
        <v>0</v>
      </c>
      <c r="AD155" s="83" t="n">
        <f aca="false">AD154/$AF$154</f>
        <v>0</v>
      </c>
      <c r="AE155" s="83" t="n">
        <f aca="false">AE154/$AF$154</f>
        <v>0</v>
      </c>
      <c r="AF155" s="83"/>
    </row>
    <row r="156" s="3" customFormat="true" ht="21.75" hidden="false" customHeight="true" outlineLevel="0" collapsed="false">
      <c r="A156" s="58" t="n">
        <v>1600600448</v>
      </c>
      <c r="B156" s="186" t="s">
        <v>417</v>
      </c>
      <c r="C156" s="23" t="s">
        <v>343</v>
      </c>
      <c r="D156" s="83" t="n">
        <f aca="false">D154</f>
        <v>25</v>
      </c>
      <c r="E156" s="83" t="n">
        <f aca="false">E154</f>
        <v>75</v>
      </c>
      <c r="F156" s="83" t="n">
        <f aca="false">F154</f>
        <v>0</v>
      </c>
      <c r="G156" s="83" t="n">
        <f aca="false">G154</f>
        <v>0</v>
      </c>
      <c r="H156" s="83" t="n">
        <f aca="false">H154</f>
        <v>0</v>
      </c>
      <c r="I156" s="83" t="n">
        <f aca="false">I154</f>
        <v>0</v>
      </c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83"/>
      <c r="AE156" s="83"/>
      <c r="AF156" s="83" t="n">
        <f aca="false">SUM(D156:AB156)</f>
        <v>100</v>
      </c>
    </row>
    <row r="157" s="3" customFormat="true" ht="21.75" hidden="false" customHeight="true" outlineLevel="0" collapsed="false">
      <c r="A157" s="58"/>
      <c r="B157" s="184"/>
      <c r="C157" s="23" t="s">
        <v>119</v>
      </c>
      <c r="D157" s="83" t="n">
        <f aca="false">D156/$AF$156</f>
        <v>0.25</v>
      </c>
      <c r="E157" s="83" t="n">
        <f aca="false">E156/$AF$156</f>
        <v>0.75</v>
      </c>
      <c r="F157" s="83" t="n">
        <f aca="false">F156/$AF$156</f>
        <v>0</v>
      </c>
      <c r="G157" s="83" t="n">
        <f aca="false">G156/$AF$156</f>
        <v>0</v>
      </c>
      <c r="H157" s="83" t="n">
        <f aca="false">H156/$AF$156</f>
        <v>0</v>
      </c>
      <c r="I157" s="83" t="n">
        <f aca="false">I156/$AF$156</f>
        <v>0</v>
      </c>
      <c r="J157" s="83" t="n">
        <f aca="false">J156/$AF$156</f>
        <v>0</v>
      </c>
      <c r="K157" s="83" t="n">
        <f aca="false">K156/$AF$156</f>
        <v>0</v>
      </c>
      <c r="L157" s="83" t="n">
        <f aca="false">L156/$AF$156</f>
        <v>0</v>
      </c>
      <c r="M157" s="83" t="n">
        <f aca="false">M156/$AF$156</f>
        <v>0</v>
      </c>
      <c r="N157" s="83" t="n">
        <f aca="false">N156/$AF$156</f>
        <v>0</v>
      </c>
      <c r="O157" s="83" t="n">
        <f aca="false">O156/$AF$156</f>
        <v>0</v>
      </c>
      <c r="P157" s="83" t="n">
        <f aca="false">P156/$AF$156</f>
        <v>0</v>
      </c>
      <c r="Q157" s="83" t="n">
        <f aca="false">Q156/$AF$156</f>
        <v>0</v>
      </c>
      <c r="R157" s="83" t="n">
        <f aca="false">R156/$AF$156</f>
        <v>0</v>
      </c>
      <c r="S157" s="83" t="n">
        <f aca="false">S156/$AF$156</f>
        <v>0</v>
      </c>
      <c r="T157" s="83" t="n">
        <f aca="false">T156/$AF$156</f>
        <v>0</v>
      </c>
      <c r="U157" s="83" t="n">
        <f aca="false">U156/$AF$156</f>
        <v>0</v>
      </c>
      <c r="V157" s="83" t="n">
        <f aca="false">V156/$AF$156</f>
        <v>0</v>
      </c>
      <c r="W157" s="83" t="n">
        <f aca="false">W156/$AF$156</f>
        <v>0</v>
      </c>
      <c r="X157" s="83"/>
      <c r="Y157" s="83"/>
      <c r="Z157" s="83"/>
      <c r="AA157" s="83" t="n">
        <f aca="false">AA156/$AF$156</f>
        <v>0</v>
      </c>
      <c r="AB157" s="83" t="n">
        <f aca="false">AB156/$AF$156</f>
        <v>0</v>
      </c>
      <c r="AC157" s="83" t="n">
        <f aca="false">AC156/$AF$156</f>
        <v>0</v>
      </c>
      <c r="AD157" s="83" t="n">
        <f aca="false">AD156/$AF$156</f>
        <v>0</v>
      </c>
      <c r="AE157" s="83" t="n">
        <f aca="false">AE156/$AF$156</f>
        <v>0</v>
      </c>
      <c r="AF157" s="83"/>
    </row>
    <row r="158" s="3" customFormat="true" ht="21.75" hidden="false" customHeight="true" outlineLevel="0" collapsed="false">
      <c r="A158" s="58" t="n">
        <v>1600600228</v>
      </c>
      <c r="B158" s="186" t="s">
        <v>418</v>
      </c>
      <c r="C158" s="23" t="s">
        <v>343</v>
      </c>
      <c r="D158" s="83" t="n">
        <f aca="false">D156</f>
        <v>25</v>
      </c>
      <c r="E158" s="83" t="n">
        <f aca="false">E156</f>
        <v>75</v>
      </c>
      <c r="F158" s="83" t="n">
        <f aca="false">F156</f>
        <v>0</v>
      </c>
      <c r="G158" s="83" t="n">
        <f aca="false">G156</f>
        <v>0</v>
      </c>
      <c r="H158" s="83" t="n">
        <f aca="false">H156</f>
        <v>0</v>
      </c>
      <c r="I158" s="83" t="n">
        <f aca="false">I156</f>
        <v>0</v>
      </c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AA158" s="83"/>
      <c r="AB158" s="83"/>
      <c r="AC158" s="83"/>
      <c r="AD158" s="83"/>
      <c r="AE158" s="83"/>
      <c r="AF158" s="83" t="n">
        <f aca="false">SUM(D158:AB158)</f>
        <v>100</v>
      </c>
    </row>
    <row r="159" s="3" customFormat="true" ht="21.75" hidden="false" customHeight="true" outlineLevel="0" collapsed="false">
      <c r="A159" s="58"/>
      <c r="B159" s="184"/>
      <c r="C159" s="23" t="s">
        <v>119</v>
      </c>
      <c r="D159" s="83" t="n">
        <f aca="false">D158/$AF$158</f>
        <v>0.25</v>
      </c>
      <c r="E159" s="83" t="n">
        <f aca="false">E158/$AF$158</f>
        <v>0.75</v>
      </c>
      <c r="F159" s="83" t="n">
        <f aca="false">F158/$AF$158</f>
        <v>0</v>
      </c>
      <c r="G159" s="83" t="n">
        <f aca="false">G158/$AF$158</f>
        <v>0</v>
      </c>
      <c r="H159" s="83" t="n">
        <f aca="false">H158/$AF$158</f>
        <v>0</v>
      </c>
      <c r="I159" s="83" t="n">
        <f aca="false">I158/$AF$158</f>
        <v>0</v>
      </c>
      <c r="J159" s="83" t="n">
        <f aca="false">J158/$AF$158</f>
        <v>0</v>
      </c>
      <c r="K159" s="83" t="n">
        <f aca="false">K158/$AF$158</f>
        <v>0</v>
      </c>
      <c r="L159" s="83" t="n">
        <f aca="false">L158/$AF$158</f>
        <v>0</v>
      </c>
      <c r="M159" s="83" t="n">
        <f aca="false">M158/$AF$158</f>
        <v>0</v>
      </c>
      <c r="N159" s="83" t="n">
        <f aca="false">N158/$AF$158</f>
        <v>0</v>
      </c>
      <c r="O159" s="83" t="n">
        <f aca="false">O158/$AF$158</f>
        <v>0</v>
      </c>
      <c r="P159" s="83" t="n">
        <f aca="false">P158/$AF$158</f>
        <v>0</v>
      </c>
      <c r="Q159" s="83" t="n">
        <f aca="false">Q158/$AF$158</f>
        <v>0</v>
      </c>
      <c r="R159" s="83" t="n">
        <f aca="false">R158/$AF$158</f>
        <v>0</v>
      </c>
      <c r="S159" s="83" t="n">
        <f aca="false">S158/$AF$158</f>
        <v>0</v>
      </c>
      <c r="T159" s="83" t="n">
        <f aca="false">T158/$AF$158</f>
        <v>0</v>
      </c>
      <c r="U159" s="83" t="n">
        <f aca="false">U158/$AF$158</f>
        <v>0</v>
      </c>
      <c r="V159" s="83" t="n">
        <f aca="false">V158/$AF$158</f>
        <v>0</v>
      </c>
      <c r="W159" s="83" t="n">
        <f aca="false">W158/$AF$158</f>
        <v>0</v>
      </c>
      <c r="X159" s="83"/>
      <c r="Y159" s="83"/>
      <c r="Z159" s="83"/>
      <c r="AA159" s="83" t="n">
        <f aca="false">AA158/$AF$158</f>
        <v>0</v>
      </c>
      <c r="AB159" s="83" t="n">
        <f aca="false">AB158/$AF$158</f>
        <v>0</v>
      </c>
      <c r="AC159" s="83" t="n">
        <f aca="false">AC158/$AF$158</f>
        <v>0</v>
      </c>
      <c r="AD159" s="83" t="n">
        <f aca="false">AD158/$AF$158</f>
        <v>0</v>
      </c>
      <c r="AE159" s="83" t="n">
        <f aca="false">AE158/$AF$158</f>
        <v>0</v>
      </c>
      <c r="AF159" s="83"/>
    </row>
    <row r="160" s="3" customFormat="true" ht="21.75" hidden="false" customHeight="true" outlineLevel="0" collapsed="false">
      <c r="A160" s="58" t="n">
        <v>1600600444</v>
      </c>
      <c r="B160" s="186" t="s">
        <v>419</v>
      </c>
      <c r="C160" s="23" t="s">
        <v>343</v>
      </c>
      <c r="D160" s="83" t="n">
        <f aca="false">D158</f>
        <v>25</v>
      </c>
      <c r="E160" s="83" t="n">
        <f aca="false">E158</f>
        <v>75</v>
      </c>
      <c r="F160" s="83" t="n">
        <f aca="false">F158</f>
        <v>0</v>
      </c>
      <c r="G160" s="83" t="n">
        <f aca="false">G158</f>
        <v>0</v>
      </c>
      <c r="H160" s="83" t="n">
        <f aca="false">H158</f>
        <v>0</v>
      </c>
      <c r="I160" s="83" t="n">
        <f aca="false">I158</f>
        <v>0</v>
      </c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83"/>
      <c r="AE160" s="83"/>
      <c r="AF160" s="83" t="n">
        <f aca="false">SUM(D160:AB160)</f>
        <v>100</v>
      </c>
    </row>
    <row r="161" s="3" customFormat="true" ht="21.75" hidden="false" customHeight="true" outlineLevel="0" collapsed="false">
      <c r="A161" s="58"/>
      <c r="B161" s="184"/>
      <c r="C161" s="23" t="s">
        <v>119</v>
      </c>
      <c r="D161" s="83" t="n">
        <f aca="false">D160/$AF$160</f>
        <v>0.25</v>
      </c>
      <c r="E161" s="83" t="n">
        <f aca="false">E160/$AF$160</f>
        <v>0.75</v>
      </c>
      <c r="F161" s="83" t="n">
        <f aca="false">F160/$AF$160</f>
        <v>0</v>
      </c>
      <c r="G161" s="83" t="n">
        <f aca="false">G160/$AF$160</f>
        <v>0</v>
      </c>
      <c r="H161" s="83" t="n">
        <f aca="false">H160/$AF$160</f>
        <v>0</v>
      </c>
      <c r="I161" s="83" t="n">
        <f aca="false">I160/$AF$160</f>
        <v>0</v>
      </c>
      <c r="J161" s="83" t="n">
        <f aca="false">J160/$AF$160</f>
        <v>0</v>
      </c>
      <c r="K161" s="83" t="n">
        <f aca="false">K160/$AF$160</f>
        <v>0</v>
      </c>
      <c r="L161" s="83" t="n">
        <f aca="false">L160/$AF$160</f>
        <v>0</v>
      </c>
      <c r="M161" s="83" t="n">
        <f aca="false">M160/$AF$160</f>
        <v>0</v>
      </c>
      <c r="N161" s="83" t="n">
        <f aca="false">N160/$AF$160</f>
        <v>0</v>
      </c>
      <c r="O161" s="83" t="n">
        <f aca="false">O160/$AF$160</f>
        <v>0</v>
      </c>
      <c r="P161" s="83" t="n">
        <f aca="false">P160/$AF$160</f>
        <v>0</v>
      </c>
      <c r="Q161" s="83" t="n">
        <f aca="false">Q160/$AF$160</f>
        <v>0</v>
      </c>
      <c r="R161" s="83" t="n">
        <f aca="false">R160/$AF$160</f>
        <v>0</v>
      </c>
      <c r="S161" s="83" t="n">
        <f aca="false">S160/$AF$160</f>
        <v>0</v>
      </c>
      <c r="T161" s="83" t="n">
        <f aca="false">T160/$AF$160</f>
        <v>0</v>
      </c>
      <c r="U161" s="83" t="n">
        <f aca="false">U160/$AF$160</f>
        <v>0</v>
      </c>
      <c r="V161" s="83" t="n">
        <f aca="false">V160/$AF$160</f>
        <v>0</v>
      </c>
      <c r="W161" s="83" t="n">
        <f aca="false">W160/$AF$160</f>
        <v>0</v>
      </c>
      <c r="X161" s="83"/>
      <c r="Y161" s="83"/>
      <c r="Z161" s="83"/>
      <c r="AA161" s="83" t="n">
        <f aca="false">AA160/$AF$160</f>
        <v>0</v>
      </c>
      <c r="AB161" s="83" t="n">
        <f aca="false">AB160/$AF$160</f>
        <v>0</v>
      </c>
      <c r="AC161" s="83" t="n">
        <f aca="false">AC160/$AF$160</f>
        <v>0</v>
      </c>
      <c r="AD161" s="83" t="n">
        <f aca="false">AD160/$AF$160</f>
        <v>0</v>
      </c>
      <c r="AE161" s="83" t="n">
        <f aca="false">AE160/$AF$160</f>
        <v>0</v>
      </c>
      <c r="AF161" s="83"/>
    </row>
    <row r="162" s="3" customFormat="true" ht="21.75" hidden="false" customHeight="true" outlineLevel="0" collapsed="false">
      <c r="A162" s="58" t="n">
        <v>1600600453</v>
      </c>
      <c r="B162" s="186" t="s">
        <v>420</v>
      </c>
      <c r="C162" s="23" t="s">
        <v>343</v>
      </c>
      <c r="D162" s="83" t="n">
        <f aca="false">D160</f>
        <v>25</v>
      </c>
      <c r="E162" s="83" t="n">
        <f aca="false">E160</f>
        <v>75</v>
      </c>
      <c r="F162" s="83" t="n">
        <f aca="false">F160</f>
        <v>0</v>
      </c>
      <c r="G162" s="83" t="n">
        <f aca="false">G160</f>
        <v>0</v>
      </c>
      <c r="H162" s="83" t="n">
        <f aca="false">H160</f>
        <v>0</v>
      </c>
      <c r="I162" s="83" t="n">
        <f aca="false">I160</f>
        <v>0</v>
      </c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3"/>
      <c r="Z162" s="83"/>
      <c r="AA162" s="83"/>
      <c r="AB162" s="83"/>
      <c r="AC162" s="83"/>
      <c r="AD162" s="83"/>
      <c r="AE162" s="83"/>
      <c r="AF162" s="83" t="n">
        <f aca="false">SUM(D162:AB162)</f>
        <v>100</v>
      </c>
    </row>
    <row r="163" s="3" customFormat="true" ht="21.75" hidden="false" customHeight="true" outlineLevel="0" collapsed="false">
      <c r="A163" s="58"/>
      <c r="B163" s="184"/>
      <c r="C163" s="23" t="s">
        <v>119</v>
      </c>
      <c r="D163" s="83" t="n">
        <f aca="false">D162/$AF$162</f>
        <v>0.25</v>
      </c>
      <c r="E163" s="83" t="n">
        <f aca="false">E162/$AF$162</f>
        <v>0.75</v>
      </c>
      <c r="F163" s="83" t="n">
        <f aca="false">F162/$AF$162</f>
        <v>0</v>
      </c>
      <c r="G163" s="83" t="n">
        <f aca="false">G162/$AF$162</f>
        <v>0</v>
      </c>
      <c r="H163" s="83" t="n">
        <f aca="false">H162/$AF$162</f>
        <v>0</v>
      </c>
      <c r="I163" s="83" t="n">
        <f aca="false">I162/$AF$162</f>
        <v>0</v>
      </c>
      <c r="J163" s="83" t="n">
        <f aca="false">J162/$AF$162</f>
        <v>0</v>
      </c>
      <c r="K163" s="83" t="n">
        <f aca="false">K162/$AF$162</f>
        <v>0</v>
      </c>
      <c r="L163" s="83" t="n">
        <f aca="false">L162/$AF$162</f>
        <v>0</v>
      </c>
      <c r="M163" s="83" t="n">
        <f aca="false">M162/$AF$162</f>
        <v>0</v>
      </c>
      <c r="N163" s="83" t="n">
        <f aca="false">N162/$AF$162</f>
        <v>0</v>
      </c>
      <c r="O163" s="83" t="n">
        <f aca="false">O162/$AF$162</f>
        <v>0</v>
      </c>
      <c r="P163" s="83" t="n">
        <f aca="false">P162/$AF$162</f>
        <v>0</v>
      </c>
      <c r="Q163" s="83" t="n">
        <f aca="false">Q162/$AF$162</f>
        <v>0</v>
      </c>
      <c r="R163" s="83" t="n">
        <f aca="false">R162/$AF$162</f>
        <v>0</v>
      </c>
      <c r="S163" s="83" t="n">
        <f aca="false">S162/$AF$162</f>
        <v>0</v>
      </c>
      <c r="T163" s="83" t="n">
        <f aca="false">T162/$AF$162</f>
        <v>0</v>
      </c>
      <c r="U163" s="83" t="n">
        <f aca="false">U162/$AF$162</f>
        <v>0</v>
      </c>
      <c r="V163" s="83" t="n">
        <f aca="false">V162/$AF$162</f>
        <v>0</v>
      </c>
      <c r="W163" s="83" t="n">
        <f aca="false">W162/$AF$162</f>
        <v>0</v>
      </c>
      <c r="X163" s="83"/>
      <c r="Y163" s="83"/>
      <c r="Z163" s="83"/>
      <c r="AA163" s="83" t="n">
        <f aca="false">AA162/$AF$162</f>
        <v>0</v>
      </c>
      <c r="AB163" s="83" t="n">
        <f aca="false">AB162/$AF$162</f>
        <v>0</v>
      </c>
      <c r="AC163" s="83" t="n">
        <f aca="false">AC162/$AF$162</f>
        <v>0</v>
      </c>
      <c r="AD163" s="83" t="n">
        <f aca="false">AD162/$AF$162</f>
        <v>0</v>
      </c>
      <c r="AE163" s="83" t="n">
        <f aca="false">AE162/$AF$162</f>
        <v>0</v>
      </c>
      <c r="AF163" s="83"/>
    </row>
    <row r="164" s="3" customFormat="true" ht="21.75" hidden="false" customHeight="true" outlineLevel="0" collapsed="false">
      <c r="A164" s="58" t="n">
        <v>1600600454</v>
      </c>
      <c r="B164" s="186" t="s">
        <v>421</v>
      </c>
      <c r="C164" s="23" t="s">
        <v>343</v>
      </c>
      <c r="D164" s="83" t="n">
        <f aca="false">D162</f>
        <v>25</v>
      </c>
      <c r="E164" s="83" t="n">
        <f aca="false">E162</f>
        <v>75</v>
      </c>
      <c r="F164" s="83" t="n">
        <f aca="false">F162</f>
        <v>0</v>
      </c>
      <c r="G164" s="83" t="n">
        <f aca="false">G162</f>
        <v>0</v>
      </c>
      <c r="H164" s="83" t="n">
        <f aca="false">H162</f>
        <v>0</v>
      </c>
      <c r="I164" s="83" t="n">
        <f aca="false">I162</f>
        <v>0</v>
      </c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3"/>
      <c r="Z164" s="83"/>
      <c r="AA164" s="83"/>
      <c r="AB164" s="83"/>
      <c r="AC164" s="83"/>
      <c r="AD164" s="83"/>
      <c r="AE164" s="83"/>
      <c r="AF164" s="83" t="n">
        <f aca="false">SUM(D164:AB164)</f>
        <v>100</v>
      </c>
    </row>
    <row r="165" s="3" customFormat="true" ht="21.75" hidden="false" customHeight="true" outlineLevel="0" collapsed="false">
      <c r="A165" s="58"/>
      <c r="B165" s="184"/>
      <c r="C165" s="23" t="s">
        <v>119</v>
      </c>
      <c r="D165" s="83" t="n">
        <f aca="false">D164/$AF$164</f>
        <v>0.25</v>
      </c>
      <c r="E165" s="83" t="n">
        <f aca="false">E164/$AF$164</f>
        <v>0.75</v>
      </c>
      <c r="F165" s="83" t="n">
        <f aca="false">F164/$AF$164</f>
        <v>0</v>
      </c>
      <c r="G165" s="83" t="n">
        <f aca="false">G164/$AF$164</f>
        <v>0</v>
      </c>
      <c r="H165" s="83" t="n">
        <f aca="false">H164/$AF$164</f>
        <v>0</v>
      </c>
      <c r="I165" s="83" t="n">
        <f aca="false">I164/$AF$164</f>
        <v>0</v>
      </c>
      <c r="J165" s="83" t="n">
        <f aca="false">J164/$AF$164</f>
        <v>0</v>
      </c>
      <c r="K165" s="83" t="n">
        <f aca="false">K164/$AF$164</f>
        <v>0</v>
      </c>
      <c r="L165" s="83" t="n">
        <f aca="false">L164/$AF$164</f>
        <v>0</v>
      </c>
      <c r="M165" s="83" t="n">
        <f aca="false">M164/$AF$164</f>
        <v>0</v>
      </c>
      <c r="N165" s="83" t="n">
        <f aca="false">N164/$AF$164</f>
        <v>0</v>
      </c>
      <c r="O165" s="83" t="n">
        <f aca="false">O164/$AF$164</f>
        <v>0</v>
      </c>
      <c r="P165" s="83" t="n">
        <f aca="false">P164/$AF$164</f>
        <v>0</v>
      </c>
      <c r="Q165" s="83" t="n">
        <f aca="false">Q164/$AF$164</f>
        <v>0</v>
      </c>
      <c r="R165" s="83" t="n">
        <f aca="false">R164/$AF$164</f>
        <v>0</v>
      </c>
      <c r="S165" s="83" t="n">
        <f aca="false">S164/$AF$164</f>
        <v>0</v>
      </c>
      <c r="T165" s="83" t="n">
        <f aca="false">T164/$AF$164</f>
        <v>0</v>
      </c>
      <c r="U165" s="83" t="n">
        <f aca="false">U164/$AF$164</f>
        <v>0</v>
      </c>
      <c r="V165" s="83" t="n">
        <f aca="false">V164/$AF$164</f>
        <v>0</v>
      </c>
      <c r="W165" s="83" t="n">
        <f aca="false">W164/$AF$164</f>
        <v>0</v>
      </c>
      <c r="X165" s="83"/>
      <c r="Y165" s="83"/>
      <c r="Z165" s="83"/>
      <c r="AA165" s="83" t="n">
        <f aca="false">AA164/$AF$164</f>
        <v>0</v>
      </c>
      <c r="AB165" s="83" t="n">
        <f aca="false">AB164/$AF$164</f>
        <v>0</v>
      </c>
      <c r="AC165" s="83" t="n">
        <f aca="false">AC164/$AF$164</f>
        <v>0</v>
      </c>
      <c r="AD165" s="83" t="n">
        <f aca="false">AD164/$AF$164</f>
        <v>0</v>
      </c>
      <c r="AE165" s="83" t="n">
        <f aca="false">AE164/$AF$164</f>
        <v>0</v>
      </c>
      <c r="AF165" s="83"/>
    </row>
    <row r="166" s="3" customFormat="true" ht="21.75" hidden="false" customHeight="true" outlineLevel="0" collapsed="false">
      <c r="A166" s="58" t="n">
        <v>1600600504</v>
      </c>
      <c r="B166" s="186" t="s">
        <v>422</v>
      </c>
      <c r="C166" s="23" t="s">
        <v>343</v>
      </c>
      <c r="D166" s="83" t="n">
        <f aca="false">D164</f>
        <v>25</v>
      </c>
      <c r="E166" s="83" t="n">
        <f aca="false">E164</f>
        <v>75</v>
      </c>
      <c r="F166" s="83" t="n">
        <f aca="false">F164</f>
        <v>0</v>
      </c>
      <c r="G166" s="83" t="n">
        <f aca="false">G164</f>
        <v>0</v>
      </c>
      <c r="H166" s="83" t="n">
        <f aca="false">H164</f>
        <v>0</v>
      </c>
      <c r="I166" s="83" t="n">
        <f aca="false">I164</f>
        <v>0</v>
      </c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3"/>
      <c r="Z166" s="83"/>
      <c r="AA166" s="83"/>
      <c r="AB166" s="83"/>
      <c r="AC166" s="83"/>
      <c r="AD166" s="83"/>
      <c r="AE166" s="83"/>
      <c r="AF166" s="83" t="n">
        <f aca="false">SUM(D166:AB166)</f>
        <v>100</v>
      </c>
    </row>
    <row r="167" s="3" customFormat="true" ht="21.75" hidden="false" customHeight="true" outlineLevel="0" collapsed="false">
      <c r="A167" s="58"/>
      <c r="B167" s="184"/>
      <c r="C167" s="23" t="s">
        <v>119</v>
      </c>
      <c r="D167" s="83" t="n">
        <f aca="false">D166/$AF$166</f>
        <v>0.25</v>
      </c>
      <c r="E167" s="83" t="n">
        <f aca="false">E166/$AF$166</f>
        <v>0.75</v>
      </c>
      <c r="F167" s="83" t="n">
        <f aca="false">F166/$AF$166</f>
        <v>0</v>
      </c>
      <c r="G167" s="83" t="n">
        <f aca="false">G166/$AF$166</f>
        <v>0</v>
      </c>
      <c r="H167" s="83" t="n">
        <f aca="false">H166/$AF$166</f>
        <v>0</v>
      </c>
      <c r="I167" s="83" t="n">
        <f aca="false">I166/$AF$166</f>
        <v>0</v>
      </c>
      <c r="J167" s="83" t="n">
        <f aca="false">J166/$AF$166</f>
        <v>0</v>
      </c>
      <c r="K167" s="83" t="n">
        <f aca="false">K166/$AF$166</f>
        <v>0</v>
      </c>
      <c r="L167" s="83" t="n">
        <f aca="false">L166/$AF$166</f>
        <v>0</v>
      </c>
      <c r="M167" s="83" t="n">
        <f aca="false">M166/$AF$166</f>
        <v>0</v>
      </c>
      <c r="N167" s="83" t="n">
        <f aca="false">N166/$AF$166</f>
        <v>0</v>
      </c>
      <c r="O167" s="83" t="n">
        <f aca="false">O166/$AF$166</f>
        <v>0</v>
      </c>
      <c r="P167" s="83" t="n">
        <f aca="false">P166/$AF$166</f>
        <v>0</v>
      </c>
      <c r="Q167" s="83" t="n">
        <f aca="false">Q166/$AF$166</f>
        <v>0</v>
      </c>
      <c r="R167" s="83" t="n">
        <f aca="false">R166/$AF$166</f>
        <v>0</v>
      </c>
      <c r="S167" s="83" t="n">
        <f aca="false">S166/$AF$166</f>
        <v>0</v>
      </c>
      <c r="T167" s="83" t="n">
        <f aca="false">T166/$AF$166</f>
        <v>0</v>
      </c>
      <c r="U167" s="83" t="n">
        <f aca="false">U166/$AF$166</f>
        <v>0</v>
      </c>
      <c r="V167" s="83" t="n">
        <f aca="false">V166/$AF$166</f>
        <v>0</v>
      </c>
      <c r="W167" s="83" t="n">
        <f aca="false">W166/$AF$166</f>
        <v>0</v>
      </c>
      <c r="X167" s="83"/>
      <c r="Y167" s="83"/>
      <c r="Z167" s="83"/>
      <c r="AA167" s="83" t="n">
        <f aca="false">AA166/$AF$166</f>
        <v>0</v>
      </c>
      <c r="AB167" s="83" t="n">
        <f aca="false">AB166/$AF$166</f>
        <v>0</v>
      </c>
      <c r="AC167" s="83" t="n">
        <f aca="false">AC166/$AF$166</f>
        <v>0</v>
      </c>
      <c r="AD167" s="83" t="n">
        <f aca="false">AD166/$AF$166</f>
        <v>0</v>
      </c>
      <c r="AE167" s="83" t="n">
        <f aca="false">AE166/$AF$166</f>
        <v>0</v>
      </c>
      <c r="AF167" s="83"/>
    </row>
    <row r="168" s="3" customFormat="true" ht="21.75" hidden="false" customHeight="true" outlineLevel="0" collapsed="false">
      <c r="A168" s="58" t="n">
        <v>1600600455</v>
      </c>
      <c r="B168" s="186" t="s">
        <v>423</v>
      </c>
      <c r="C168" s="23" t="s">
        <v>343</v>
      </c>
      <c r="D168" s="83" t="n">
        <f aca="false">D166</f>
        <v>25</v>
      </c>
      <c r="E168" s="83" t="n">
        <f aca="false">E166</f>
        <v>75</v>
      </c>
      <c r="F168" s="83" t="n">
        <f aca="false">F166</f>
        <v>0</v>
      </c>
      <c r="G168" s="83" t="n">
        <f aca="false">G166</f>
        <v>0</v>
      </c>
      <c r="H168" s="83" t="n">
        <f aca="false">H166</f>
        <v>0</v>
      </c>
      <c r="I168" s="83" t="n">
        <f aca="false">I166</f>
        <v>0</v>
      </c>
      <c r="J168" s="83"/>
      <c r="K168" s="83"/>
      <c r="L168" s="83"/>
      <c r="M168" s="83"/>
      <c r="N168" s="83"/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3"/>
      <c r="Z168" s="83"/>
      <c r="AA168" s="83"/>
      <c r="AB168" s="83"/>
      <c r="AC168" s="83"/>
      <c r="AD168" s="83"/>
      <c r="AE168" s="83"/>
      <c r="AF168" s="83" t="n">
        <f aca="false">SUM(D168:AB168)</f>
        <v>100</v>
      </c>
    </row>
    <row r="169" s="3" customFormat="true" ht="21.75" hidden="false" customHeight="true" outlineLevel="0" collapsed="false">
      <c r="A169" s="58"/>
      <c r="B169" s="184"/>
      <c r="C169" s="23" t="s">
        <v>119</v>
      </c>
      <c r="D169" s="83" t="n">
        <f aca="false">D168/$AF$168</f>
        <v>0.25</v>
      </c>
      <c r="E169" s="83" t="n">
        <f aca="false">E168/$AF$168</f>
        <v>0.75</v>
      </c>
      <c r="F169" s="83" t="n">
        <f aca="false">F168/$AF$168</f>
        <v>0</v>
      </c>
      <c r="G169" s="83" t="n">
        <f aca="false">G168/$AF$168</f>
        <v>0</v>
      </c>
      <c r="H169" s="83" t="n">
        <f aca="false">H168/$AF$168</f>
        <v>0</v>
      </c>
      <c r="I169" s="83" t="n">
        <f aca="false">I168/$AF$168</f>
        <v>0</v>
      </c>
      <c r="J169" s="83" t="n">
        <f aca="false">J168/$AF$168</f>
        <v>0</v>
      </c>
      <c r="K169" s="83" t="n">
        <f aca="false">K168/$AF$168</f>
        <v>0</v>
      </c>
      <c r="L169" s="83" t="n">
        <f aca="false">L168/$AF$168</f>
        <v>0</v>
      </c>
      <c r="M169" s="83" t="n">
        <f aca="false">M168/$AF$168</f>
        <v>0</v>
      </c>
      <c r="N169" s="83" t="n">
        <f aca="false">N168/$AF$168</f>
        <v>0</v>
      </c>
      <c r="O169" s="83" t="n">
        <f aca="false">O168/$AF$168</f>
        <v>0</v>
      </c>
      <c r="P169" s="83" t="n">
        <f aca="false">P168/$AF$168</f>
        <v>0</v>
      </c>
      <c r="Q169" s="83" t="n">
        <f aca="false">Q168/$AF$168</f>
        <v>0</v>
      </c>
      <c r="R169" s="83" t="n">
        <f aca="false">R168/$AF$168</f>
        <v>0</v>
      </c>
      <c r="S169" s="83" t="n">
        <f aca="false">S168/$AF$168</f>
        <v>0</v>
      </c>
      <c r="T169" s="83" t="n">
        <f aca="false">T168/$AF$168</f>
        <v>0</v>
      </c>
      <c r="U169" s="83" t="n">
        <f aca="false">U168/$AF$168</f>
        <v>0</v>
      </c>
      <c r="V169" s="83" t="n">
        <f aca="false">V168/$AF$168</f>
        <v>0</v>
      </c>
      <c r="W169" s="83" t="n">
        <f aca="false">W168/$AF$168</f>
        <v>0</v>
      </c>
      <c r="X169" s="83"/>
      <c r="Y169" s="83"/>
      <c r="Z169" s="83"/>
      <c r="AA169" s="83" t="n">
        <f aca="false">AA168/$AF$168</f>
        <v>0</v>
      </c>
      <c r="AB169" s="83" t="n">
        <f aca="false">AB168/$AF$168</f>
        <v>0</v>
      </c>
      <c r="AC169" s="83" t="n">
        <f aca="false">AC168/$AF$168</f>
        <v>0</v>
      </c>
      <c r="AD169" s="83" t="n">
        <f aca="false">AD168/$AF$168</f>
        <v>0</v>
      </c>
      <c r="AE169" s="83" t="n">
        <f aca="false">AE168/$AF$168</f>
        <v>0</v>
      </c>
      <c r="AF169" s="83"/>
    </row>
    <row r="170" s="3" customFormat="true" ht="21.75" hidden="false" customHeight="true" outlineLevel="0" collapsed="false">
      <c r="A170" s="58" t="n">
        <v>1600600456</v>
      </c>
      <c r="B170" s="186" t="s">
        <v>424</v>
      </c>
      <c r="C170" s="23" t="s">
        <v>343</v>
      </c>
      <c r="D170" s="83" t="n">
        <f aca="false">D168</f>
        <v>25</v>
      </c>
      <c r="E170" s="83" t="n">
        <f aca="false">E168</f>
        <v>75</v>
      </c>
      <c r="F170" s="83" t="n">
        <f aca="false">F168</f>
        <v>0</v>
      </c>
      <c r="G170" s="83" t="n">
        <f aca="false">G168</f>
        <v>0</v>
      </c>
      <c r="H170" s="83" t="n">
        <f aca="false">H168</f>
        <v>0</v>
      </c>
      <c r="I170" s="83" t="n">
        <f aca="false">I168</f>
        <v>0</v>
      </c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83"/>
      <c r="U170" s="83"/>
      <c r="V170" s="83"/>
      <c r="W170" s="83"/>
      <c r="X170" s="83"/>
      <c r="Y170" s="83"/>
      <c r="Z170" s="83"/>
      <c r="AA170" s="83"/>
      <c r="AB170" s="83"/>
      <c r="AC170" s="83"/>
      <c r="AD170" s="83"/>
      <c r="AE170" s="83"/>
      <c r="AF170" s="83" t="n">
        <f aca="false">SUM(D170:AB170)</f>
        <v>100</v>
      </c>
    </row>
    <row r="171" s="3" customFormat="true" ht="21.75" hidden="false" customHeight="true" outlineLevel="0" collapsed="false">
      <c r="A171" s="58"/>
      <c r="B171" s="184"/>
      <c r="C171" s="23" t="s">
        <v>119</v>
      </c>
      <c r="D171" s="83" t="n">
        <f aca="false">D170/$AF$170</f>
        <v>0.25</v>
      </c>
      <c r="E171" s="83" t="n">
        <f aca="false">E170/$AF$170</f>
        <v>0.75</v>
      </c>
      <c r="F171" s="83" t="n">
        <f aca="false">F170/$AF$170</f>
        <v>0</v>
      </c>
      <c r="G171" s="83" t="n">
        <f aca="false">G170/$AF$170</f>
        <v>0</v>
      </c>
      <c r="H171" s="83" t="n">
        <f aca="false">H170/$AF$170</f>
        <v>0</v>
      </c>
      <c r="I171" s="83" t="n">
        <f aca="false">I170/$AF$170</f>
        <v>0</v>
      </c>
      <c r="J171" s="83" t="n">
        <f aca="false">J170/$AF$170</f>
        <v>0</v>
      </c>
      <c r="K171" s="83" t="n">
        <f aca="false">K170/$AF$170</f>
        <v>0</v>
      </c>
      <c r="L171" s="83" t="n">
        <f aca="false">L170/$AF$170</f>
        <v>0</v>
      </c>
      <c r="M171" s="83" t="n">
        <f aca="false">M170/$AF$170</f>
        <v>0</v>
      </c>
      <c r="N171" s="83" t="n">
        <f aca="false">N170/$AF$170</f>
        <v>0</v>
      </c>
      <c r="O171" s="83" t="n">
        <f aca="false">O170/$AF$170</f>
        <v>0</v>
      </c>
      <c r="P171" s="83" t="n">
        <f aca="false">P170/$AF$170</f>
        <v>0</v>
      </c>
      <c r="Q171" s="83" t="n">
        <f aca="false">Q170/$AF$170</f>
        <v>0</v>
      </c>
      <c r="R171" s="83" t="n">
        <f aca="false">R170/$AF$170</f>
        <v>0</v>
      </c>
      <c r="S171" s="83" t="n">
        <f aca="false">S170/$AF$170</f>
        <v>0</v>
      </c>
      <c r="T171" s="83" t="n">
        <f aca="false">T170/$AF$170</f>
        <v>0</v>
      </c>
      <c r="U171" s="83" t="n">
        <f aca="false">U170/$AF$170</f>
        <v>0</v>
      </c>
      <c r="V171" s="83" t="n">
        <f aca="false">V170/$AF$170</f>
        <v>0</v>
      </c>
      <c r="W171" s="83" t="n">
        <f aca="false">W170/$AF$170</f>
        <v>0</v>
      </c>
      <c r="X171" s="83"/>
      <c r="Y171" s="83"/>
      <c r="Z171" s="83"/>
      <c r="AA171" s="83" t="n">
        <f aca="false">AA170/$AF$170</f>
        <v>0</v>
      </c>
      <c r="AB171" s="83" t="n">
        <f aca="false">AB170/$AF$170</f>
        <v>0</v>
      </c>
      <c r="AC171" s="83" t="n">
        <f aca="false">AC170/$AF$170</f>
        <v>0</v>
      </c>
      <c r="AD171" s="83" t="n">
        <f aca="false">AD170/$AF$170</f>
        <v>0</v>
      </c>
      <c r="AE171" s="83" t="n">
        <f aca="false">AE170/$AF$170</f>
        <v>0</v>
      </c>
      <c r="AF171" s="83"/>
    </row>
    <row r="172" s="3" customFormat="true" ht="21.75" hidden="false" customHeight="true" outlineLevel="0" collapsed="false">
      <c r="A172" s="58" t="n">
        <v>1600600457</v>
      </c>
      <c r="B172" s="186" t="s">
        <v>425</v>
      </c>
      <c r="C172" s="23" t="s">
        <v>343</v>
      </c>
      <c r="D172" s="83" t="n">
        <f aca="false">D170</f>
        <v>25</v>
      </c>
      <c r="E172" s="83" t="n">
        <f aca="false">E170</f>
        <v>75</v>
      </c>
      <c r="F172" s="83" t="n">
        <f aca="false">F170</f>
        <v>0</v>
      </c>
      <c r="G172" s="83" t="n">
        <f aca="false">G170</f>
        <v>0</v>
      </c>
      <c r="H172" s="83" t="n">
        <f aca="false">H170</f>
        <v>0</v>
      </c>
      <c r="I172" s="83" t="n">
        <f aca="false">I170</f>
        <v>0</v>
      </c>
      <c r="J172" s="83"/>
      <c r="K172" s="83"/>
      <c r="L172" s="83"/>
      <c r="M172" s="83"/>
      <c r="N172" s="83"/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3"/>
      <c r="Z172" s="83"/>
      <c r="AA172" s="83"/>
      <c r="AB172" s="83"/>
      <c r="AC172" s="83"/>
      <c r="AD172" s="83"/>
      <c r="AE172" s="83"/>
      <c r="AF172" s="83" t="n">
        <f aca="false">SUM(D172:AB172)</f>
        <v>100</v>
      </c>
    </row>
    <row r="173" s="3" customFormat="true" ht="21.75" hidden="false" customHeight="true" outlineLevel="0" collapsed="false">
      <c r="A173" s="58"/>
      <c r="B173" s="184"/>
      <c r="C173" s="23" t="s">
        <v>119</v>
      </c>
      <c r="D173" s="83" t="n">
        <f aca="false">D172/$AF$172</f>
        <v>0.25</v>
      </c>
      <c r="E173" s="83" t="n">
        <f aca="false">E172/$AF$172</f>
        <v>0.75</v>
      </c>
      <c r="F173" s="83" t="n">
        <f aca="false">F172/$AF$172</f>
        <v>0</v>
      </c>
      <c r="G173" s="83" t="n">
        <f aca="false">G172/$AF$172</f>
        <v>0</v>
      </c>
      <c r="H173" s="83" t="n">
        <f aca="false">H172/$AF$172</f>
        <v>0</v>
      </c>
      <c r="I173" s="83" t="n">
        <f aca="false">I172/$AF$172</f>
        <v>0</v>
      </c>
      <c r="J173" s="83" t="n">
        <f aca="false">J172/$AF$172</f>
        <v>0</v>
      </c>
      <c r="K173" s="83" t="n">
        <f aca="false">K172/$AF$172</f>
        <v>0</v>
      </c>
      <c r="L173" s="83" t="n">
        <f aca="false">L172/$AF$172</f>
        <v>0</v>
      </c>
      <c r="M173" s="83" t="n">
        <f aca="false">M172/$AF$172</f>
        <v>0</v>
      </c>
      <c r="N173" s="83" t="n">
        <f aca="false">N172/$AF$172</f>
        <v>0</v>
      </c>
      <c r="O173" s="83" t="n">
        <f aca="false">O172/$AF$172</f>
        <v>0</v>
      </c>
      <c r="P173" s="83" t="n">
        <f aca="false">P172/$AF$172</f>
        <v>0</v>
      </c>
      <c r="Q173" s="83" t="n">
        <f aca="false">Q172/$AF$172</f>
        <v>0</v>
      </c>
      <c r="R173" s="83" t="n">
        <f aca="false">R172/$AF$172</f>
        <v>0</v>
      </c>
      <c r="S173" s="83" t="n">
        <f aca="false">S172/$AF$172</f>
        <v>0</v>
      </c>
      <c r="T173" s="83" t="n">
        <f aca="false">T172/$AF$172</f>
        <v>0</v>
      </c>
      <c r="U173" s="83" t="n">
        <f aca="false">U172/$AF$172</f>
        <v>0</v>
      </c>
      <c r="V173" s="83" t="n">
        <f aca="false">V172/$AF$172</f>
        <v>0</v>
      </c>
      <c r="W173" s="83" t="n">
        <f aca="false">W172/$AF$172</f>
        <v>0</v>
      </c>
      <c r="X173" s="83"/>
      <c r="Y173" s="83"/>
      <c r="Z173" s="83"/>
      <c r="AA173" s="83" t="n">
        <f aca="false">AA172/$AF$172</f>
        <v>0</v>
      </c>
      <c r="AB173" s="83" t="n">
        <f aca="false">AB172/$AF$172</f>
        <v>0</v>
      </c>
      <c r="AC173" s="83" t="n">
        <f aca="false">AC172/$AF$172</f>
        <v>0</v>
      </c>
      <c r="AD173" s="83" t="n">
        <f aca="false">AD172/$AF$172</f>
        <v>0</v>
      </c>
      <c r="AE173" s="83" t="n">
        <f aca="false">AE172/$AF$172</f>
        <v>0</v>
      </c>
      <c r="AF173" s="83"/>
    </row>
    <row r="174" s="3" customFormat="true" ht="21.75" hidden="false" customHeight="true" outlineLevel="0" collapsed="false">
      <c r="A174" s="58" t="n">
        <v>1600600276</v>
      </c>
      <c r="B174" s="186" t="s">
        <v>426</v>
      </c>
      <c r="C174" s="23" t="s">
        <v>343</v>
      </c>
      <c r="D174" s="83" t="n">
        <f aca="false">D172</f>
        <v>25</v>
      </c>
      <c r="E174" s="83" t="n">
        <f aca="false">E172</f>
        <v>75</v>
      </c>
      <c r="F174" s="83" t="n">
        <f aca="false">F172</f>
        <v>0</v>
      </c>
      <c r="G174" s="83" t="n">
        <f aca="false">G172</f>
        <v>0</v>
      </c>
      <c r="H174" s="83" t="n">
        <f aca="false">H172</f>
        <v>0</v>
      </c>
      <c r="I174" s="83" t="n">
        <f aca="false">I172</f>
        <v>0</v>
      </c>
      <c r="J174" s="83"/>
      <c r="K174" s="83"/>
      <c r="L174" s="83"/>
      <c r="M174" s="83"/>
      <c r="N174" s="83"/>
      <c r="O174" s="83"/>
      <c r="P174" s="83"/>
      <c r="Q174" s="83"/>
      <c r="R174" s="83"/>
      <c r="S174" s="83"/>
      <c r="T174" s="83"/>
      <c r="U174" s="83"/>
      <c r="V174" s="83"/>
      <c r="W174" s="83"/>
      <c r="X174" s="83"/>
      <c r="Y174" s="83"/>
      <c r="Z174" s="83"/>
      <c r="AA174" s="83"/>
      <c r="AB174" s="83"/>
      <c r="AC174" s="83"/>
      <c r="AD174" s="83"/>
      <c r="AE174" s="83"/>
      <c r="AF174" s="83" t="n">
        <f aca="false">SUM(D174:AB174)</f>
        <v>100</v>
      </c>
    </row>
    <row r="175" s="3" customFormat="true" ht="21.75" hidden="false" customHeight="true" outlineLevel="0" collapsed="false">
      <c r="A175" s="58"/>
      <c r="B175" s="184"/>
      <c r="C175" s="23" t="s">
        <v>119</v>
      </c>
      <c r="D175" s="83" t="n">
        <f aca="false">D174/$AF$174</f>
        <v>0.25</v>
      </c>
      <c r="E175" s="83" t="n">
        <f aca="false">E174/$AF$174</f>
        <v>0.75</v>
      </c>
      <c r="F175" s="83" t="n">
        <f aca="false">F174/$AF$174</f>
        <v>0</v>
      </c>
      <c r="G175" s="83" t="n">
        <f aca="false">G174/$AF$174</f>
        <v>0</v>
      </c>
      <c r="H175" s="83" t="n">
        <f aca="false">H174/$AF$174</f>
        <v>0</v>
      </c>
      <c r="I175" s="83" t="n">
        <f aca="false">I174/$AF$174</f>
        <v>0</v>
      </c>
      <c r="J175" s="83" t="n">
        <f aca="false">J174/$AF$174</f>
        <v>0</v>
      </c>
      <c r="K175" s="83" t="n">
        <f aca="false">K174/$AF$174</f>
        <v>0</v>
      </c>
      <c r="L175" s="83" t="n">
        <f aca="false">L174/$AF$174</f>
        <v>0</v>
      </c>
      <c r="M175" s="83" t="n">
        <f aca="false">M174/$AF$174</f>
        <v>0</v>
      </c>
      <c r="N175" s="83" t="n">
        <f aca="false">N174/$AF$174</f>
        <v>0</v>
      </c>
      <c r="O175" s="83" t="n">
        <f aca="false">O174/$AF$174</f>
        <v>0</v>
      </c>
      <c r="P175" s="83" t="n">
        <f aca="false">P174/$AF$174</f>
        <v>0</v>
      </c>
      <c r="Q175" s="83" t="n">
        <f aca="false">Q174/$AF$174</f>
        <v>0</v>
      </c>
      <c r="R175" s="83" t="n">
        <f aca="false">R174/$AF$174</f>
        <v>0</v>
      </c>
      <c r="S175" s="83" t="n">
        <f aca="false">S174/$AF$174</f>
        <v>0</v>
      </c>
      <c r="T175" s="83" t="n">
        <f aca="false">T174/$AF$174</f>
        <v>0</v>
      </c>
      <c r="U175" s="83" t="n">
        <f aca="false">U174/$AF$174</f>
        <v>0</v>
      </c>
      <c r="V175" s="83" t="n">
        <f aca="false">V174/$AF$174</f>
        <v>0</v>
      </c>
      <c r="W175" s="83" t="n">
        <f aca="false">W174/$AF$174</f>
        <v>0</v>
      </c>
      <c r="X175" s="83"/>
      <c r="Y175" s="83"/>
      <c r="Z175" s="83"/>
      <c r="AA175" s="83" t="n">
        <f aca="false">AA174/$AF$174</f>
        <v>0</v>
      </c>
      <c r="AB175" s="83" t="n">
        <f aca="false">AB174/$AF$174</f>
        <v>0</v>
      </c>
      <c r="AC175" s="83" t="n">
        <f aca="false">AC174/$AF$174</f>
        <v>0</v>
      </c>
      <c r="AD175" s="83" t="n">
        <f aca="false">AD174/$AF$174</f>
        <v>0</v>
      </c>
      <c r="AE175" s="83" t="n">
        <f aca="false">AE174/$AF$174</f>
        <v>0</v>
      </c>
      <c r="AF175" s="83"/>
    </row>
    <row r="176" s="3" customFormat="true" ht="21.75" hidden="false" customHeight="true" outlineLevel="0" collapsed="false">
      <c r="A176" s="58" t="n">
        <v>1600600458</v>
      </c>
      <c r="B176" s="186" t="s">
        <v>427</v>
      </c>
      <c r="C176" s="23" t="s">
        <v>343</v>
      </c>
      <c r="D176" s="83" t="n">
        <f aca="false">D174</f>
        <v>25</v>
      </c>
      <c r="E176" s="83" t="n">
        <f aca="false">E174</f>
        <v>75</v>
      </c>
      <c r="F176" s="83" t="n">
        <f aca="false">F174</f>
        <v>0</v>
      </c>
      <c r="G176" s="83" t="n">
        <f aca="false">G174</f>
        <v>0</v>
      </c>
      <c r="H176" s="83" t="n">
        <f aca="false">H174</f>
        <v>0</v>
      </c>
      <c r="I176" s="83" t="n">
        <f aca="false">I174</f>
        <v>0</v>
      </c>
      <c r="J176" s="83"/>
      <c r="K176" s="83"/>
      <c r="L176" s="83"/>
      <c r="M176" s="83"/>
      <c r="N176" s="83"/>
      <c r="O176" s="83"/>
      <c r="P176" s="83"/>
      <c r="Q176" s="83"/>
      <c r="R176" s="83"/>
      <c r="S176" s="83"/>
      <c r="T176" s="83"/>
      <c r="U176" s="83"/>
      <c r="V176" s="83"/>
      <c r="W176" s="83"/>
      <c r="X176" s="83"/>
      <c r="Y176" s="83"/>
      <c r="Z176" s="83"/>
      <c r="AA176" s="83"/>
      <c r="AB176" s="83"/>
      <c r="AC176" s="83"/>
      <c r="AD176" s="83"/>
      <c r="AE176" s="83"/>
      <c r="AF176" s="83" t="n">
        <f aca="false">SUM(D176:AB176)</f>
        <v>100</v>
      </c>
    </row>
    <row r="177" s="3" customFormat="true" ht="21.75" hidden="false" customHeight="true" outlineLevel="0" collapsed="false">
      <c r="A177" s="58"/>
      <c r="B177" s="184"/>
      <c r="C177" s="23" t="s">
        <v>119</v>
      </c>
      <c r="D177" s="83" t="n">
        <f aca="false">D176/$AF$176</f>
        <v>0.25</v>
      </c>
      <c r="E177" s="83" t="n">
        <f aca="false">E176/$AF$176</f>
        <v>0.75</v>
      </c>
      <c r="F177" s="83" t="n">
        <f aca="false">F176/$AF$176</f>
        <v>0</v>
      </c>
      <c r="G177" s="83" t="n">
        <f aca="false">G176/$AF$176</f>
        <v>0</v>
      </c>
      <c r="H177" s="83" t="n">
        <f aca="false">H176/$AF$176</f>
        <v>0</v>
      </c>
      <c r="I177" s="83" t="n">
        <f aca="false">I176/$AF$176</f>
        <v>0</v>
      </c>
      <c r="J177" s="83" t="n">
        <f aca="false">J176/$AF$176</f>
        <v>0</v>
      </c>
      <c r="K177" s="83" t="n">
        <f aca="false">K176/$AF$176</f>
        <v>0</v>
      </c>
      <c r="L177" s="83" t="n">
        <f aca="false">L176/$AF$176</f>
        <v>0</v>
      </c>
      <c r="M177" s="83" t="n">
        <f aca="false">M176/$AF$176</f>
        <v>0</v>
      </c>
      <c r="N177" s="83" t="n">
        <f aca="false">N176/$AF$176</f>
        <v>0</v>
      </c>
      <c r="O177" s="83" t="n">
        <f aca="false">O176/$AF$176</f>
        <v>0</v>
      </c>
      <c r="P177" s="83" t="n">
        <f aca="false">P176/$AF$176</f>
        <v>0</v>
      </c>
      <c r="Q177" s="83" t="n">
        <f aca="false">Q176/$AF$176</f>
        <v>0</v>
      </c>
      <c r="R177" s="83" t="n">
        <f aca="false">R176/$AF$176</f>
        <v>0</v>
      </c>
      <c r="S177" s="83" t="n">
        <f aca="false">S176/$AF$176</f>
        <v>0</v>
      </c>
      <c r="T177" s="83" t="n">
        <f aca="false">T176/$AF$176</f>
        <v>0</v>
      </c>
      <c r="U177" s="83" t="n">
        <f aca="false">U176/$AF$176</f>
        <v>0</v>
      </c>
      <c r="V177" s="83" t="n">
        <f aca="false">V176/$AF$176</f>
        <v>0</v>
      </c>
      <c r="W177" s="83" t="n">
        <f aca="false">W176/$AF$176</f>
        <v>0</v>
      </c>
      <c r="X177" s="83"/>
      <c r="Y177" s="83"/>
      <c r="Z177" s="83"/>
      <c r="AA177" s="83" t="n">
        <f aca="false">AA176/$AF$176</f>
        <v>0</v>
      </c>
      <c r="AB177" s="83" t="n">
        <f aca="false">AB176/$AF$176</f>
        <v>0</v>
      </c>
      <c r="AC177" s="83" t="n">
        <f aca="false">AC176/$AF$176</f>
        <v>0</v>
      </c>
      <c r="AD177" s="83" t="n">
        <f aca="false">AD176/$AF$176</f>
        <v>0</v>
      </c>
      <c r="AE177" s="83" t="n">
        <f aca="false">AE176/$AF$176</f>
        <v>0</v>
      </c>
      <c r="AF177" s="83"/>
    </row>
    <row r="178" s="3" customFormat="true" ht="21.75" hidden="false" customHeight="true" outlineLevel="0" collapsed="false">
      <c r="A178" s="58" t="n">
        <v>1600600446</v>
      </c>
      <c r="B178" s="186" t="s">
        <v>428</v>
      </c>
      <c r="C178" s="23" t="s">
        <v>343</v>
      </c>
      <c r="D178" s="83" t="n">
        <f aca="false">D176</f>
        <v>25</v>
      </c>
      <c r="E178" s="83" t="n">
        <f aca="false">E176</f>
        <v>75</v>
      </c>
      <c r="F178" s="83" t="n">
        <f aca="false">F176</f>
        <v>0</v>
      </c>
      <c r="G178" s="83" t="n">
        <f aca="false">G176</f>
        <v>0</v>
      </c>
      <c r="H178" s="83" t="n">
        <f aca="false">H176</f>
        <v>0</v>
      </c>
      <c r="I178" s="83" t="n">
        <f aca="false">I176</f>
        <v>0</v>
      </c>
      <c r="J178" s="83"/>
      <c r="K178" s="83"/>
      <c r="L178" s="83"/>
      <c r="M178" s="83"/>
      <c r="N178" s="83"/>
      <c r="O178" s="83"/>
      <c r="P178" s="83"/>
      <c r="Q178" s="83"/>
      <c r="R178" s="83"/>
      <c r="S178" s="83"/>
      <c r="T178" s="83"/>
      <c r="U178" s="83"/>
      <c r="V178" s="83"/>
      <c r="W178" s="83"/>
      <c r="X178" s="83"/>
      <c r="Y178" s="83"/>
      <c r="Z178" s="83"/>
      <c r="AA178" s="83"/>
      <c r="AB178" s="83"/>
      <c r="AC178" s="83"/>
      <c r="AD178" s="83"/>
      <c r="AE178" s="83"/>
      <c r="AF178" s="83" t="n">
        <f aca="false">SUM(D178:AB178)</f>
        <v>100</v>
      </c>
    </row>
    <row r="179" s="3" customFormat="true" ht="21.75" hidden="false" customHeight="true" outlineLevel="0" collapsed="false">
      <c r="A179" s="58"/>
      <c r="B179" s="184"/>
      <c r="C179" s="23" t="s">
        <v>119</v>
      </c>
      <c r="D179" s="83" t="n">
        <f aca="false">D178/$AF$178</f>
        <v>0.25</v>
      </c>
      <c r="E179" s="83" t="n">
        <f aca="false">E178/$AF$178</f>
        <v>0.75</v>
      </c>
      <c r="F179" s="83" t="n">
        <f aca="false">F178/$AF$178</f>
        <v>0</v>
      </c>
      <c r="G179" s="83" t="n">
        <f aca="false">G178/$AF$178</f>
        <v>0</v>
      </c>
      <c r="H179" s="83" t="n">
        <f aca="false">H178/$AF$178</f>
        <v>0</v>
      </c>
      <c r="I179" s="83" t="n">
        <f aca="false">I178/$AF$178</f>
        <v>0</v>
      </c>
      <c r="J179" s="83" t="n">
        <f aca="false">J178/$AF$178</f>
        <v>0</v>
      </c>
      <c r="K179" s="83" t="n">
        <f aca="false">K178/$AF$178</f>
        <v>0</v>
      </c>
      <c r="L179" s="83" t="n">
        <f aca="false">L178/$AF$178</f>
        <v>0</v>
      </c>
      <c r="M179" s="83" t="n">
        <f aca="false">M178/$AF$178</f>
        <v>0</v>
      </c>
      <c r="N179" s="83" t="n">
        <f aca="false">N178/$AF$178</f>
        <v>0</v>
      </c>
      <c r="O179" s="83" t="n">
        <f aca="false">O178/$AF$178</f>
        <v>0</v>
      </c>
      <c r="P179" s="83" t="n">
        <f aca="false">P178/$AF$178</f>
        <v>0</v>
      </c>
      <c r="Q179" s="83" t="n">
        <f aca="false">Q178/$AF$178</f>
        <v>0</v>
      </c>
      <c r="R179" s="83" t="n">
        <f aca="false">R178/$AF$178</f>
        <v>0</v>
      </c>
      <c r="S179" s="83" t="n">
        <f aca="false">S178/$AF$178</f>
        <v>0</v>
      </c>
      <c r="T179" s="83" t="n">
        <f aca="false">T178/$AF$178</f>
        <v>0</v>
      </c>
      <c r="U179" s="83" t="n">
        <f aca="false">U178/$AF$178</f>
        <v>0</v>
      </c>
      <c r="V179" s="83" t="n">
        <f aca="false">V178/$AF$178</f>
        <v>0</v>
      </c>
      <c r="W179" s="83" t="n">
        <f aca="false">W178/$AF$178</f>
        <v>0</v>
      </c>
      <c r="X179" s="83"/>
      <c r="Y179" s="83"/>
      <c r="Z179" s="83"/>
      <c r="AA179" s="83" t="n">
        <f aca="false">AA178/$AF$178</f>
        <v>0</v>
      </c>
      <c r="AB179" s="83" t="n">
        <f aca="false">AB178/$AF$178</f>
        <v>0</v>
      </c>
      <c r="AC179" s="83" t="n">
        <f aca="false">AC178/$AF$178</f>
        <v>0</v>
      </c>
      <c r="AD179" s="83" t="n">
        <f aca="false">AD178/$AF$178</f>
        <v>0</v>
      </c>
      <c r="AE179" s="83" t="n">
        <f aca="false">AE178/$AF$178</f>
        <v>0</v>
      </c>
      <c r="AF179" s="83"/>
    </row>
    <row r="180" s="3" customFormat="true" ht="21.75" hidden="false" customHeight="true" outlineLevel="0" collapsed="false">
      <c r="A180" s="58" t="n">
        <v>1600600459</v>
      </c>
      <c r="B180" s="186" t="s">
        <v>429</v>
      </c>
      <c r="C180" s="23" t="s">
        <v>343</v>
      </c>
      <c r="D180" s="83" t="n">
        <f aca="false">D178</f>
        <v>25</v>
      </c>
      <c r="E180" s="83" t="n">
        <f aca="false">E178</f>
        <v>75</v>
      </c>
      <c r="F180" s="83" t="n">
        <f aca="false">F178</f>
        <v>0</v>
      </c>
      <c r="G180" s="83" t="n">
        <f aca="false">G178</f>
        <v>0</v>
      </c>
      <c r="H180" s="83" t="n">
        <f aca="false">H178</f>
        <v>0</v>
      </c>
      <c r="I180" s="83" t="n">
        <f aca="false">I178</f>
        <v>0</v>
      </c>
      <c r="J180" s="83"/>
      <c r="K180" s="83"/>
      <c r="L180" s="83"/>
      <c r="M180" s="83"/>
      <c r="N180" s="83"/>
      <c r="O180" s="83"/>
      <c r="P180" s="83"/>
      <c r="Q180" s="83"/>
      <c r="R180" s="83"/>
      <c r="S180" s="83"/>
      <c r="T180" s="83"/>
      <c r="U180" s="83"/>
      <c r="V180" s="83"/>
      <c r="W180" s="83"/>
      <c r="X180" s="83"/>
      <c r="Y180" s="83"/>
      <c r="Z180" s="83"/>
      <c r="AA180" s="83"/>
      <c r="AB180" s="83"/>
      <c r="AC180" s="83"/>
      <c r="AD180" s="83"/>
      <c r="AE180" s="83"/>
      <c r="AF180" s="83" t="n">
        <f aca="false">SUM(D180:AB180)</f>
        <v>100</v>
      </c>
    </row>
    <row r="181" s="3" customFormat="true" ht="21.75" hidden="false" customHeight="true" outlineLevel="0" collapsed="false">
      <c r="A181" s="58"/>
      <c r="B181" s="184"/>
      <c r="C181" s="23" t="s">
        <v>119</v>
      </c>
      <c r="D181" s="83" t="n">
        <f aca="false">D180/$AF$180</f>
        <v>0.25</v>
      </c>
      <c r="E181" s="83" t="n">
        <f aca="false">E180/$AF$180</f>
        <v>0.75</v>
      </c>
      <c r="F181" s="83" t="n">
        <f aca="false">F180/$AF$180</f>
        <v>0</v>
      </c>
      <c r="G181" s="83" t="n">
        <f aca="false">G180/$AF$180</f>
        <v>0</v>
      </c>
      <c r="H181" s="83" t="n">
        <f aca="false">H180/$AF$180</f>
        <v>0</v>
      </c>
      <c r="I181" s="83" t="n">
        <f aca="false">I180/$AF$180</f>
        <v>0</v>
      </c>
      <c r="J181" s="83" t="n">
        <f aca="false">J180/$AF$180</f>
        <v>0</v>
      </c>
      <c r="K181" s="83" t="n">
        <f aca="false">K180/$AF$180</f>
        <v>0</v>
      </c>
      <c r="L181" s="83" t="n">
        <f aca="false">L180/$AF$180</f>
        <v>0</v>
      </c>
      <c r="M181" s="83" t="n">
        <f aca="false">M180/$AF$180</f>
        <v>0</v>
      </c>
      <c r="N181" s="83" t="n">
        <f aca="false">N180/$AF$180</f>
        <v>0</v>
      </c>
      <c r="O181" s="83" t="n">
        <f aca="false">O180/$AF$180</f>
        <v>0</v>
      </c>
      <c r="P181" s="83" t="n">
        <f aca="false">P180/$AF$180</f>
        <v>0</v>
      </c>
      <c r="Q181" s="83" t="n">
        <f aca="false">Q180/$AF$180</f>
        <v>0</v>
      </c>
      <c r="R181" s="83" t="n">
        <f aca="false">R180/$AF$180</f>
        <v>0</v>
      </c>
      <c r="S181" s="83" t="n">
        <f aca="false">S180/$AF$180</f>
        <v>0</v>
      </c>
      <c r="T181" s="83" t="n">
        <f aca="false">T180/$AF$180</f>
        <v>0</v>
      </c>
      <c r="U181" s="83" t="n">
        <f aca="false">U180/$AF$180</f>
        <v>0</v>
      </c>
      <c r="V181" s="83" t="n">
        <f aca="false">V180/$AF$180</f>
        <v>0</v>
      </c>
      <c r="W181" s="83" t="n">
        <f aca="false">W180/$AF$180</f>
        <v>0</v>
      </c>
      <c r="X181" s="83"/>
      <c r="Y181" s="83"/>
      <c r="Z181" s="83"/>
      <c r="AA181" s="83" t="n">
        <f aca="false">AA180/$AF$180</f>
        <v>0</v>
      </c>
      <c r="AB181" s="83" t="n">
        <f aca="false">AB180/$AF$180</f>
        <v>0</v>
      </c>
      <c r="AC181" s="83" t="n">
        <f aca="false">AC180/$AF$180</f>
        <v>0</v>
      </c>
      <c r="AD181" s="83" t="n">
        <f aca="false">AD180/$AF$180</f>
        <v>0</v>
      </c>
      <c r="AE181" s="83" t="n">
        <f aca="false">AE180/$AF$180</f>
        <v>0</v>
      </c>
      <c r="AF181" s="83"/>
    </row>
    <row r="182" s="3" customFormat="true" ht="21.75" hidden="false" customHeight="true" outlineLevel="0" collapsed="false">
      <c r="A182" s="58" t="n">
        <v>1600600512</v>
      </c>
      <c r="B182" s="186" t="s">
        <v>430</v>
      </c>
      <c r="C182" s="23" t="s">
        <v>343</v>
      </c>
      <c r="D182" s="83" t="n">
        <f aca="false">D180</f>
        <v>25</v>
      </c>
      <c r="E182" s="83" t="n">
        <f aca="false">E180</f>
        <v>75</v>
      </c>
      <c r="F182" s="83" t="n">
        <f aca="false">F180</f>
        <v>0</v>
      </c>
      <c r="G182" s="83" t="n">
        <f aca="false">G180</f>
        <v>0</v>
      </c>
      <c r="H182" s="83" t="n">
        <f aca="false">H180</f>
        <v>0</v>
      </c>
      <c r="I182" s="83" t="n">
        <f aca="false">I180</f>
        <v>0</v>
      </c>
      <c r="J182" s="83"/>
      <c r="K182" s="83"/>
      <c r="L182" s="83"/>
      <c r="M182" s="83"/>
      <c r="N182" s="83"/>
      <c r="O182" s="83"/>
      <c r="P182" s="83"/>
      <c r="Q182" s="83"/>
      <c r="R182" s="83"/>
      <c r="S182" s="83"/>
      <c r="T182" s="83"/>
      <c r="U182" s="83"/>
      <c r="V182" s="83"/>
      <c r="W182" s="83"/>
      <c r="X182" s="83"/>
      <c r="Y182" s="83"/>
      <c r="Z182" s="83"/>
      <c r="AA182" s="83"/>
      <c r="AB182" s="83"/>
      <c r="AC182" s="83"/>
      <c r="AD182" s="83"/>
      <c r="AE182" s="83"/>
      <c r="AF182" s="83" t="n">
        <f aca="false">SUM(D182:AB182)</f>
        <v>100</v>
      </c>
    </row>
    <row r="183" s="3" customFormat="true" ht="21.75" hidden="false" customHeight="true" outlineLevel="0" collapsed="false">
      <c r="A183" s="58"/>
      <c r="B183" s="184"/>
      <c r="C183" s="23" t="s">
        <v>119</v>
      </c>
      <c r="D183" s="83" t="n">
        <f aca="false">D182/$AF$182</f>
        <v>0.25</v>
      </c>
      <c r="E183" s="83" t="n">
        <f aca="false">E182/$AF$182</f>
        <v>0.75</v>
      </c>
      <c r="F183" s="83" t="n">
        <f aca="false">F182/$AF$182</f>
        <v>0</v>
      </c>
      <c r="G183" s="83" t="n">
        <f aca="false">G182/$AF$182</f>
        <v>0</v>
      </c>
      <c r="H183" s="83" t="n">
        <f aca="false">H182/$AF$182</f>
        <v>0</v>
      </c>
      <c r="I183" s="83" t="n">
        <f aca="false">I182/$AF$182</f>
        <v>0</v>
      </c>
      <c r="J183" s="83" t="n">
        <f aca="false">J182/$AF$182</f>
        <v>0</v>
      </c>
      <c r="K183" s="83" t="n">
        <f aca="false">K182/$AF$182</f>
        <v>0</v>
      </c>
      <c r="L183" s="83" t="n">
        <f aca="false">L182/$AF$182</f>
        <v>0</v>
      </c>
      <c r="M183" s="83" t="n">
        <f aca="false">M182/$AF$182</f>
        <v>0</v>
      </c>
      <c r="N183" s="83" t="n">
        <f aca="false">N182/$AF$182</f>
        <v>0</v>
      </c>
      <c r="O183" s="83" t="n">
        <f aca="false">O182/$AF$182</f>
        <v>0</v>
      </c>
      <c r="P183" s="83" t="n">
        <f aca="false">P182/$AF$182</f>
        <v>0</v>
      </c>
      <c r="Q183" s="83" t="n">
        <f aca="false">Q182/$AF$182</f>
        <v>0</v>
      </c>
      <c r="R183" s="83" t="n">
        <f aca="false">R182/$AF$182</f>
        <v>0</v>
      </c>
      <c r="S183" s="83" t="n">
        <f aca="false">S182/$AF$182</f>
        <v>0</v>
      </c>
      <c r="T183" s="83" t="n">
        <f aca="false">T182/$AF$182</f>
        <v>0</v>
      </c>
      <c r="U183" s="83" t="n">
        <f aca="false">U182/$AF$182</f>
        <v>0</v>
      </c>
      <c r="V183" s="83" t="n">
        <f aca="false">V182/$AF$182</f>
        <v>0</v>
      </c>
      <c r="W183" s="83" t="n">
        <f aca="false">W182/$AF$182</f>
        <v>0</v>
      </c>
      <c r="X183" s="83"/>
      <c r="Y183" s="83"/>
      <c r="Z183" s="83"/>
      <c r="AA183" s="83" t="n">
        <f aca="false">AA182/$AF$182</f>
        <v>0</v>
      </c>
      <c r="AB183" s="83" t="n">
        <f aca="false">AB182/$AF$182</f>
        <v>0</v>
      </c>
      <c r="AC183" s="83" t="n">
        <f aca="false">AC182/$AF$182</f>
        <v>0</v>
      </c>
      <c r="AD183" s="83" t="n">
        <f aca="false">AD182/$AF$182</f>
        <v>0</v>
      </c>
      <c r="AE183" s="83" t="n">
        <f aca="false">AE182/$AF$182</f>
        <v>0</v>
      </c>
      <c r="AF183" s="83"/>
    </row>
    <row r="184" s="3" customFormat="true" ht="21.75" hidden="false" customHeight="true" outlineLevel="0" collapsed="false">
      <c r="A184" s="58" t="n">
        <v>1600600520</v>
      </c>
      <c r="B184" s="186" t="s">
        <v>431</v>
      </c>
      <c r="C184" s="23" t="s">
        <v>343</v>
      </c>
      <c r="D184" s="83" t="n">
        <f aca="false">D182</f>
        <v>25</v>
      </c>
      <c r="E184" s="83" t="n">
        <f aca="false">E182</f>
        <v>75</v>
      </c>
      <c r="F184" s="83" t="n">
        <f aca="false">F182</f>
        <v>0</v>
      </c>
      <c r="G184" s="83" t="n">
        <f aca="false">G182</f>
        <v>0</v>
      </c>
      <c r="H184" s="83" t="n">
        <f aca="false">H182</f>
        <v>0</v>
      </c>
      <c r="I184" s="83" t="n">
        <f aca="false">I182</f>
        <v>0</v>
      </c>
      <c r="J184" s="83"/>
      <c r="K184" s="83"/>
      <c r="L184" s="83"/>
      <c r="M184" s="83"/>
      <c r="N184" s="83"/>
      <c r="O184" s="83"/>
      <c r="P184" s="83"/>
      <c r="Q184" s="83"/>
      <c r="R184" s="83"/>
      <c r="S184" s="83"/>
      <c r="T184" s="83"/>
      <c r="U184" s="83"/>
      <c r="V184" s="83"/>
      <c r="W184" s="83"/>
      <c r="X184" s="83"/>
      <c r="Y184" s="83"/>
      <c r="Z184" s="83"/>
      <c r="AA184" s="83"/>
      <c r="AB184" s="83"/>
      <c r="AC184" s="83"/>
      <c r="AD184" s="83"/>
      <c r="AE184" s="83"/>
      <c r="AF184" s="83" t="n">
        <f aca="false">SUM(D184:AB184)</f>
        <v>100</v>
      </c>
    </row>
    <row r="185" s="3" customFormat="true" ht="21.75" hidden="false" customHeight="true" outlineLevel="0" collapsed="false">
      <c r="A185" s="58"/>
      <c r="B185" s="184"/>
      <c r="C185" s="23" t="s">
        <v>119</v>
      </c>
      <c r="D185" s="83" t="n">
        <f aca="false">D184/$AF$184</f>
        <v>0.25</v>
      </c>
      <c r="E185" s="83" t="n">
        <f aca="false">E184/$AF$184</f>
        <v>0.75</v>
      </c>
      <c r="F185" s="83" t="n">
        <f aca="false">F184/$AF$184</f>
        <v>0</v>
      </c>
      <c r="G185" s="83" t="n">
        <f aca="false">G184/$AF$184</f>
        <v>0</v>
      </c>
      <c r="H185" s="83" t="n">
        <f aca="false">H184/$AF$184</f>
        <v>0</v>
      </c>
      <c r="I185" s="83" t="n">
        <f aca="false">I184/$AF$184</f>
        <v>0</v>
      </c>
      <c r="J185" s="83" t="n">
        <f aca="false">J184/$AF$184</f>
        <v>0</v>
      </c>
      <c r="K185" s="83" t="n">
        <f aca="false">K184/$AF$184</f>
        <v>0</v>
      </c>
      <c r="L185" s="83" t="n">
        <f aca="false">L184/$AF$184</f>
        <v>0</v>
      </c>
      <c r="M185" s="83" t="n">
        <f aca="false">M184/$AF$184</f>
        <v>0</v>
      </c>
      <c r="N185" s="83" t="n">
        <f aca="false">N184/$AF$184</f>
        <v>0</v>
      </c>
      <c r="O185" s="83" t="n">
        <f aca="false">O184/$AF$184</f>
        <v>0</v>
      </c>
      <c r="P185" s="83" t="n">
        <f aca="false">P184/$AF$184</f>
        <v>0</v>
      </c>
      <c r="Q185" s="83" t="n">
        <f aca="false">Q184/$AF$184</f>
        <v>0</v>
      </c>
      <c r="R185" s="83" t="n">
        <f aca="false">R184/$AF$184</f>
        <v>0</v>
      </c>
      <c r="S185" s="83" t="n">
        <f aca="false">S184/$AF$184</f>
        <v>0</v>
      </c>
      <c r="T185" s="83" t="n">
        <f aca="false">T184/$AF$184</f>
        <v>0</v>
      </c>
      <c r="U185" s="83" t="n">
        <f aca="false">U184/$AF$184</f>
        <v>0</v>
      </c>
      <c r="V185" s="83" t="n">
        <f aca="false">V184/$AF$184</f>
        <v>0</v>
      </c>
      <c r="W185" s="83" t="n">
        <f aca="false">W184/$AF$184</f>
        <v>0</v>
      </c>
      <c r="X185" s="83"/>
      <c r="Y185" s="83"/>
      <c r="Z185" s="83"/>
      <c r="AA185" s="83" t="n">
        <f aca="false">AA184/$AF$184</f>
        <v>0</v>
      </c>
      <c r="AB185" s="83" t="n">
        <f aca="false">AB184/$AF$184</f>
        <v>0</v>
      </c>
      <c r="AC185" s="83" t="n">
        <f aca="false">AC184/$AF$184</f>
        <v>0</v>
      </c>
      <c r="AD185" s="83" t="n">
        <f aca="false">AD184/$AF$184</f>
        <v>0</v>
      </c>
      <c r="AE185" s="83" t="n">
        <f aca="false">AE184/$AF$184</f>
        <v>0</v>
      </c>
      <c r="AF185" s="83"/>
    </row>
    <row r="186" s="3" customFormat="true" ht="21.75" hidden="false" customHeight="true" outlineLevel="0" collapsed="false">
      <c r="A186" s="58" t="n">
        <v>1600600460</v>
      </c>
      <c r="B186" s="186" t="s">
        <v>432</v>
      </c>
      <c r="C186" s="23" t="s">
        <v>343</v>
      </c>
      <c r="D186" s="83" t="n">
        <f aca="false">D184</f>
        <v>25</v>
      </c>
      <c r="E186" s="83" t="n">
        <f aca="false">E184</f>
        <v>75</v>
      </c>
      <c r="F186" s="83" t="n">
        <f aca="false">F184</f>
        <v>0</v>
      </c>
      <c r="G186" s="83" t="n">
        <f aca="false">G184</f>
        <v>0</v>
      </c>
      <c r="H186" s="83" t="n">
        <f aca="false">H184</f>
        <v>0</v>
      </c>
      <c r="I186" s="83" t="n">
        <f aca="false">I184</f>
        <v>0</v>
      </c>
      <c r="J186" s="83"/>
      <c r="K186" s="83"/>
      <c r="L186" s="83"/>
      <c r="M186" s="83"/>
      <c r="N186" s="83"/>
      <c r="O186" s="83"/>
      <c r="P186" s="83"/>
      <c r="Q186" s="83"/>
      <c r="R186" s="83"/>
      <c r="S186" s="83"/>
      <c r="T186" s="83"/>
      <c r="U186" s="83"/>
      <c r="V186" s="83"/>
      <c r="W186" s="83"/>
      <c r="X186" s="83"/>
      <c r="Y186" s="83"/>
      <c r="Z186" s="83"/>
      <c r="AA186" s="83"/>
      <c r="AB186" s="83"/>
      <c r="AC186" s="83"/>
      <c r="AD186" s="83"/>
      <c r="AE186" s="83"/>
      <c r="AF186" s="83" t="n">
        <f aca="false">SUM(D186:AB186)</f>
        <v>100</v>
      </c>
    </row>
    <row r="187" s="3" customFormat="true" ht="21.75" hidden="false" customHeight="true" outlineLevel="0" collapsed="false">
      <c r="A187" s="58"/>
      <c r="B187" s="184"/>
      <c r="C187" s="23" t="s">
        <v>119</v>
      </c>
      <c r="D187" s="83" t="n">
        <f aca="false">D186/$AF$186</f>
        <v>0.25</v>
      </c>
      <c r="E187" s="83" t="n">
        <f aca="false">E186/$AF$186</f>
        <v>0.75</v>
      </c>
      <c r="F187" s="83" t="n">
        <f aca="false">F186/$AF$186</f>
        <v>0</v>
      </c>
      <c r="G187" s="83" t="n">
        <f aca="false">G186/$AF$186</f>
        <v>0</v>
      </c>
      <c r="H187" s="83" t="n">
        <f aca="false">H186/$AF$186</f>
        <v>0</v>
      </c>
      <c r="I187" s="83" t="n">
        <f aca="false">I186/$AF$186</f>
        <v>0</v>
      </c>
      <c r="J187" s="83" t="n">
        <f aca="false">J186/$AF$186</f>
        <v>0</v>
      </c>
      <c r="K187" s="83" t="n">
        <f aca="false">K186/$AF$186</f>
        <v>0</v>
      </c>
      <c r="L187" s="83" t="n">
        <f aca="false">L186/$AF$186</f>
        <v>0</v>
      </c>
      <c r="M187" s="83" t="n">
        <f aca="false">M186/$AF$186</f>
        <v>0</v>
      </c>
      <c r="N187" s="83" t="n">
        <f aca="false">N186/$AF$186</f>
        <v>0</v>
      </c>
      <c r="O187" s="83" t="n">
        <f aca="false">O186/$AF$186</f>
        <v>0</v>
      </c>
      <c r="P187" s="83" t="n">
        <f aca="false">P186/$AF$186</f>
        <v>0</v>
      </c>
      <c r="Q187" s="83" t="n">
        <f aca="false">Q186/$AF$186</f>
        <v>0</v>
      </c>
      <c r="R187" s="83" t="n">
        <f aca="false">R186/$AF$186</f>
        <v>0</v>
      </c>
      <c r="S187" s="83" t="n">
        <f aca="false">S186/$AF$186</f>
        <v>0</v>
      </c>
      <c r="T187" s="83" t="n">
        <f aca="false">T186/$AF$186</f>
        <v>0</v>
      </c>
      <c r="U187" s="83" t="n">
        <f aca="false">U186/$AF$186</f>
        <v>0</v>
      </c>
      <c r="V187" s="83" t="n">
        <f aca="false">V186/$AF$186</f>
        <v>0</v>
      </c>
      <c r="W187" s="83" t="n">
        <f aca="false">W186/$AF$186</f>
        <v>0</v>
      </c>
      <c r="X187" s="83"/>
      <c r="Y187" s="83"/>
      <c r="Z187" s="83"/>
      <c r="AA187" s="83" t="n">
        <f aca="false">AA186/$AF$186</f>
        <v>0</v>
      </c>
      <c r="AB187" s="83" t="n">
        <f aca="false">AB186/$AF$186</f>
        <v>0</v>
      </c>
      <c r="AC187" s="83" t="n">
        <f aca="false">AC186/$AF$186</f>
        <v>0</v>
      </c>
      <c r="AD187" s="83" t="n">
        <f aca="false">AD186/$AF$186</f>
        <v>0</v>
      </c>
      <c r="AE187" s="83" t="n">
        <f aca="false">AE186/$AF$186</f>
        <v>0</v>
      </c>
      <c r="AF187" s="83"/>
    </row>
    <row r="188" s="3" customFormat="true" ht="21.75" hidden="false" customHeight="true" outlineLevel="0" collapsed="false">
      <c r="A188" s="58" t="n">
        <v>1600600449</v>
      </c>
      <c r="B188" s="186" t="s">
        <v>433</v>
      </c>
      <c r="C188" s="23" t="s">
        <v>343</v>
      </c>
      <c r="D188" s="83" t="n">
        <f aca="false">D186</f>
        <v>25</v>
      </c>
      <c r="E188" s="83" t="n">
        <f aca="false">E186</f>
        <v>75</v>
      </c>
      <c r="F188" s="83" t="n">
        <f aca="false">F186</f>
        <v>0</v>
      </c>
      <c r="G188" s="83" t="n">
        <f aca="false">G186</f>
        <v>0</v>
      </c>
      <c r="H188" s="83" t="n">
        <f aca="false">H186</f>
        <v>0</v>
      </c>
      <c r="I188" s="83" t="n">
        <f aca="false">I186</f>
        <v>0</v>
      </c>
      <c r="J188" s="83"/>
      <c r="K188" s="83"/>
      <c r="L188" s="83"/>
      <c r="M188" s="83"/>
      <c r="N188" s="83"/>
      <c r="O188" s="83"/>
      <c r="P188" s="83"/>
      <c r="Q188" s="83"/>
      <c r="R188" s="83"/>
      <c r="S188" s="83"/>
      <c r="T188" s="83"/>
      <c r="U188" s="83"/>
      <c r="V188" s="83"/>
      <c r="W188" s="83"/>
      <c r="X188" s="83"/>
      <c r="Y188" s="83"/>
      <c r="Z188" s="83"/>
      <c r="AA188" s="83"/>
      <c r="AB188" s="83"/>
      <c r="AC188" s="83"/>
      <c r="AD188" s="83"/>
      <c r="AE188" s="83"/>
      <c r="AF188" s="83" t="n">
        <f aca="false">SUM(D188:AB188)</f>
        <v>100</v>
      </c>
    </row>
    <row r="189" s="3" customFormat="true" ht="21.75" hidden="false" customHeight="true" outlineLevel="0" collapsed="false">
      <c r="A189" s="58"/>
      <c r="B189" s="184"/>
      <c r="C189" s="23" t="s">
        <v>119</v>
      </c>
      <c r="D189" s="83" t="n">
        <f aca="false">D188/$AF$188</f>
        <v>0.25</v>
      </c>
      <c r="E189" s="83" t="n">
        <f aca="false">E188/$AF$188</f>
        <v>0.75</v>
      </c>
      <c r="F189" s="83" t="n">
        <f aca="false">F188/$AF$188</f>
        <v>0</v>
      </c>
      <c r="G189" s="83" t="n">
        <f aca="false">G188/$AF$188</f>
        <v>0</v>
      </c>
      <c r="H189" s="83" t="n">
        <f aca="false">H188/$AF$188</f>
        <v>0</v>
      </c>
      <c r="I189" s="83" t="n">
        <f aca="false">I188/$AF$188</f>
        <v>0</v>
      </c>
      <c r="J189" s="83" t="n">
        <f aca="false">J188/$AF$188</f>
        <v>0</v>
      </c>
      <c r="K189" s="83" t="n">
        <f aca="false">K188/$AF$188</f>
        <v>0</v>
      </c>
      <c r="L189" s="83" t="n">
        <f aca="false">L188/$AF$188</f>
        <v>0</v>
      </c>
      <c r="M189" s="83" t="n">
        <f aca="false">M188/$AF$188</f>
        <v>0</v>
      </c>
      <c r="N189" s="83" t="n">
        <f aca="false">N188/$AF$188</f>
        <v>0</v>
      </c>
      <c r="O189" s="83" t="n">
        <f aca="false">O188/$AF$188</f>
        <v>0</v>
      </c>
      <c r="P189" s="83" t="n">
        <f aca="false">P188/$AF$188</f>
        <v>0</v>
      </c>
      <c r="Q189" s="83" t="n">
        <f aca="false">Q188/$AF$188</f>
        <v>0</v>
      </c>
      <c r="R189" s="83" t="n">
        <f aca="false">R188/$AF$188</f>
        <v>0</v>
      </c>
      <c r="S189" s="83" t="n">
        <f aca="false">S188/$AF$188</f>
        <v>0</v>
      </c>
      <c r="T189" s="83" t="n">
        <f aca="false">T188/$AF$188</f>
        <v>0</v>
      </c>
      <c r="U189" s="83" t="n">
        <f aca="false">U188/$AF$188</f>
        <v>0</v>
      </c>
      <c r="V189" s="83" t="n">
        <f aca="false">V188/$AF$188</f>
        <v>0</v>
      </c>
      <c r="W189" s="83" t="n">
        <f aca="false">W188/$AF$188</f>
        <v>0</v>
      </c>
      <c r="X189" s="83"/>
      <c r="Y189" s="83"/>
      <c r="Z189" s="83"/>
      <c r="AA189" s="83" t="n">
        <f aca="false">AA188/$AF$188</f>
        <v>0</v>
      </c>
      <c r="AB189" s="83" t="n">
        <f aca="false">AB188/$AF$188</f>
        <v>0</v>
      </c>
      <c r="AC189" s="83" t="n">
        <f aca="false">AC188/$AF$188</f>
        <v>0</v>
      </c>
      <c r="AD189" s="83" t="n">
        <f aca="false">AD188/$AF$188</f>
        <v>0</v>
      </c>
      <c r="AE189" s="83" t="n">
        <f aca="false">AE188/$AF$188</f>
        <v>0</v>
      </c>
      <c r="AF189" s="83"/>
    </row>
    <row r="190" s="3" customFormat="true" ht="21.75" hidden="false" customHeight="true" outlineLevel="0" collapsed="false">
      <c r="A190" s="58" t="n">
        <v>1600600528</v>
      </c>
      <c r="B190" s="186" t="s">
        <v>433</v>
      </c>
      <c r="C190" s="23" t="s">
        <v>343</v>
      </c>
      <c r="D190" s="83" t="n">
        <f aca="false">D188</f>
        <v>25</v>
      </c>
      <c r="E190" s="83" t="n">
        <f aca="false">E188</f>
        <v>75</v>
      </c>
      <c r="F190" s="83" t="n">
        <f aca="false">F188</f>
        <v>0</v>
      </c>
      <c r="G190" s="83" t="n">
        <f aca="false">G188</f>
        <v>0</v>
      </c>
      <c r="H190" s="83" t="n">
        <f aca="false">H188</f>
        <v>0</v>
      </c>
      <c r="I190" s="83" t="n">
        <f aca="false">I188</f>
        <v>0</v>
      </c>
      <c r="J190" s="83"/>
      <c r="K190" s="83"/>
      <c r="L190" s="83"/>
      <c r="M190" s="83"/>
      <c r="N190" s="83"/>
      <c r="O190" s="83"/>
      <c r="P190" s="83"/>
      <c r="Q190" s="83"/>
      <c r="R190" s="83"/>
      <c r="S190" s="83"/>
      <c r="T190" s="83"/>
      <c r="U190" s="83"/>
      <c r="V190" s="83"/>
      <c r="W190" s="83"/>
      <c r="X190" s="83"/>
      <c r="Y190" s="83"/>
      <c r="Z190" s="83"/>
      <c r="AA190" s="83"/>
      <c r="AB190" s="83"/>
      <c r="AC190" s="83"/>
      <c r="AD190" s="83"/>
      <c r="AE190" s="83"/>
      <c r="AF190" s="83" t="n">
        <f aca="false">SUM(D190:AB190)</f>
        <v>100</v>
      </c>
    </row>
    <row r="191" s="3" customFormat="true" ht="21.75" hidden="false" customHeight="true" outlineLevel="0" collapsed="false">
      <c r="A191" s="58"/>
      <c r="B191" s="184"/>
      <c r="C191" s="23" t="s">
        <v>119</v>
      </c>
      <c r="D191" s="83" t="n">
        <f aca="false">D190/$AF$190</f>
        <v>0.25</v>
      </c>
      <c r="E191" s="83" t="n">
        <f aca="false">E190/$AF$190</f>
        <v>0.75</v>
      </c>
      <c r="F191" s="83" t="n">
        <f aca="false">F190/$AF$190</f>
        <v>0</v>
      </c>
      <c r="G191" s="83" t="n">
        <f aca="false">G190/$AF$190</f>
        <v>0</v>
      </c>
      <c r="H191" s="83" t="n">
        <f aca="false">H190/$AF$190</f>
        <v>0</v>
      </c>
      <c r="I191" s="83" t="n">
        <f aca="false">I190/$AF$190</f>
        <v>0</v>
      </c>
      <c r="J191" s="83" t="n">
        <f aca="false">J190/$AF$190</f>
        <v>0</v>
      </c>
      <c r="K191" s="83" t="n">
        <f aca="false">K190/$AF$190</f>
        <v>0</v>
      </c>
      <c r="L191" s="83" t="n">
        <f aca="false">L190/$AF$190</f>
        <v>0</v>
      </c>
      <c r="M191" s="83" t="n">
        <f aca="false">M190/$AF$190</f>
        <v>0</v>
      </c>
      <c r="N191" s="83" t="n">
        <f aca="false">N190/$AF$190</f>
        <v>0</v>
      </c>
      <c r="O191" s="83" t="n">
        <f aca="false">O190/$AF$190</f>
        <v>0</v>
      </c>
      <c r="P191" s="83" t="n">
        <f aca="false">P190/$AF$190</f>
        <v>0</v>
      </c>
      <c r="Q191" s="83" t="n">
        <f aca="false">Q190/$AF$190</f>
        <v>0</v>
      </c>
      <c r="R191" s="83" t="n">
        <f aca="false">R190/$AF$190</f>
        <v>0</v>
      </c>
      <c r="S191" s="83" t="n">
        <f aca="false">S190/$AF$190</f>
        <v>0</v>
      </c>
      <c r="T191" s="83" t="n">
        <f aca="false">T190/$AF$190</f>
        <v>0</v>
      </c>
      <c r="U191" s="83" t="n">
        <f aca="false">U190/$AF$190</f>
        <v>0</v>
      </c>
      <c r="V191" s="83" t="n">
        <f aca="false">V190/$AF$190</f>
        <v>0</v>
      </c>
      <c r="W191" s="83" t="n">
        <f aca="false">W190/$AF$190</f>
        <v>0</v>
      </c>
      <c r="X191" s="83"/>
      <c r="Y191" s="83"/>
      <c r="Z191" s="83"/>
      <c r="AA191" s="83" t="n">
        <f aca="false">AA190/$AF$190</f>
        <v>0</v>
      </c>
      <c r="AB191" s="83" t="n">
        <f aca="false">AB190/$AF$190</f>
        <v>0</v>
      </c>
      <c r="AC191" s="83" t="n">
        <f aca="false">AC190/$AF$190</f>
        <v>0</v>
      </c>
      <c r="AD191" s="83" t="n">
        <f aca="false">AD190/$AF$190</f>
        <v>0</v>
      </c>
      <c r="AE191" s="83" t="n">
        <f aca="false">AE190/$AF$190</f>
        <v>0</v>
      </c>
      <c r="AF191" s="83"/>
    </row>
    <row r="192" s="3" customFormat="true" ht="21.75" hidden="false" customHeight="true" outlineLevel="0" collapsed="false">
      <c r="A192" s="58" t="n">
        <v>1600600300</v>
      </c>
      <c r="B192" s="186" t="s">
        <v>434</v>
      </c>
      <c r="C192" s="23" t="s">
        <v>343</v>
      </c>
      <c r="D192" s="83" t="n">
        <f aca="false">D190</f>
        <v>25</v>
      </c>
      <c r="E192" s="83" t="n">
        <f aca="false">E190</f>
        <v>75</v>
      </c>
      <c r="F192" s="83" t="n">
        <f aca="false">F190</f>
        <v>0</v>
      </c>
      <c r="G192" s="83" t="n">
        <f aca="false">G190</f>
        <v>0</v>
      </c>
      <c r="H192" s="83" t="n">
        <f aca="false">H190</f>
        <v>0</v>
      </c>
      <c r="I192" s="83" t="n">
        <f aca="false">I190</f>
        <v>0</v>
      </c>
      <c r="J192" s="83"/>
      <c r="K192" s="83"/>
      <c r="L192" s="83"/>
      <c r="M192" s="83"/>
      <c r="N192" s="83"/>
      <c r="O192" s="83"/>
      <c r="P192" s="83"/>
      <c r="Q192" s="83"/>
      <c r="R192" s="83"/>
      <c r="S192" s="83"/>
      <c r="T192" s="83"/>
      <c r="U192" s="83"/>
      <c r="V192" s="83"/>
      <c r="W192" s="83"/>
      <c r="X192" s="83"/>
      <c r="Y192" s="83"/>
      <c r="Z192" s="83"/>
      <c r="AA192" s="83"/>
      <c r="AB192" s="83"/>
      <c r="AC192" s="83"/>
      <c r="AD192" s="83"/>
      <c r="AE192" s="83"/>
      <c r="AF192" s="83" t="n">
        <f aca="false">SUM(D192:AB192)</f>
        <v>100</v>
      </c>
    </row>
    <row r="193" s="3" customFormat="true" ht="21.75" hidden="false" customHeight="true" outlineLevel="0" collapsed="false">
      <c r="A193" s="58"/>
      <c r="B193" s="184"/>
      <c r="C193" s="23" t="s">
        <v>119</v>
      </c>
      <c r="D193" s="83" t="n">
        <f aca="false">D192/$AF$192</f>
        <v>0.25</v>
      </c>
      <c r="E193" s="83" t="n">
        <f aca="false">E192/$AF$192</f>
        <v>0.75</v>
      </c>
      <c r="F193" s="83" t="n">
        <f aca="false">F192/$AF$192</f>
        <v>0</v>
      </c>
      <c r="G193" s="83" t="n">
        <f aca="false">G192/$AF$192</f>
        <v>0</v>
      </c>
      <c r="H193" s="83" t="n">
        <f aca="false">H192/$AF$192</f>
        <v>0</v>
      </c>
      <c r="I193" s="83" t="n">
        <f aca="false">I192/$AF$192</f>
        <v>0</v>
      </c>
      <c r="J193" s="83" t="n">
        <f aca="false">J192/$AF$192</f>
        <v>0</v>
      </c>
      <c r="K193" s="83" t="n">
        <f aca="false">K192/$AF$192</f>
        <v>0</v>
      </c>
      <c r="L193" s="83" t="n">
        <f aca="false">L192/$AF$192</f>
        <v>0</v>
      </c>
      <c r="M193" s="83" t="n">
        <f aca="false">M192/$AF$192</f>
        <v>0</v>
      </c>
      <c r="N193" s="83" t="n">
        <f aca="false">N192/$AF$192</f>
        <v>0</v>
      </c>
      <c r="O193" s="83" t="n">
        <f aca="false">O192/$AF$192</f>
        <v>0</v>
      </c>
      <c r="P193" s="83" t="n">
        <f aca="false">P192/$AF$192</f>
        <v>0</v>
      </c>
      <c r="Q193" s="83" t="n">
        <f aca="false">Q192/$AF$192</f>
        <v>0</v>
      </c>
      <c r="R193" s="83" t="n">
        <f aca="false">R192/$AF$192</f>
        <v>0</v>
      </c>
      <c r="S193" s="83" t="n">
        <f aca="false">S192/$AF$192</f>
        <v>0</v>
      </c>
      <c r="T193" s="83" t="n">
        <f aca="false">T192/$AF$192</f>
        <v>0</v>
      </c>
      <c r="U193" s="83" t="n">
        <f aca="false">U192/$AF$192</f>
        <v>0</v>
      </c>
      <c r="V193" s="83" t="n">
        <f aca="false">V192/$AF$192</f>
        <v>0</v>
      </c>
      <c r="W193" s="83" t="n">
        <f aca="false">W192/$AF$192</f>
        <v>0</v>
      </c>
      <c r="X193" s="83"/>
      <c r="Y193" s="83"/>
      <c r="Z193" s="83"/>
      <c r="AA193" s="83" t="n">
        <f aca="false">AA192/$AF$192</f>
        <v>0</v>
      </c>
      <c r="AB193" s="83" t="n">
        <f aca="false">AB192/$AF$192</f>
        <v>0</v>
      </c>
      <c r="AC193" s="83" t="n">
        <f aca="false">AC192/$AF$192</f>
        <v>0</v>
      </c>
      <c r="AD193" s="83" t="n">
        <f aca="false">AD192/$AF$192</f>
        <v>0</v>
      </c>
      <c r="AE193" s="83" t="n">
        <f aca="false">AE192/$AF$192</f>
        <v>0</v>
      </c>
      <c r="AF193" s="83"/>
    </row>
    <row r="194" s="3" customFormat="true" ht="21.75" hidden="false" customHeight="true" outlineLevel="0" collapsed="false">
      <c r="A194" s="58" t="n">
        <v>1600600536</v>
      </c>
      <c r="B194" s="186" t="s">
        <v>435</v>
      </c>
      <c r="C194" s="23" t="s">
        <v>343</v>
      </c>
      <c r="D194" s="83" t="n">
        <f aca="false">D192</f>
        <v>25</v>
      </c>
      <c r="E194" s="83" t="n">
        <f aca="false">E192</f>
        <v>75</v>
      </c>
      <c r="F194" s="83" t="n">
        <f aca="false">F192</f>
        <v>0</v>
      </c>
      <c r="G194" s="83" t="n">
        <f aca="false">G192</f>
        <v>0</v>
      </c>
      <c r="H194" s="83" t="n">
        <f aca="false">H192</f>
        <v>0</v>
      </c>
      <c r="I194" s="83" t="n">
        <f aca="false">I192</f>
        <v>0</v>
      </c>
      <c r="J194" s="83"/>
      <c r="K194" s="83"/>
      <c r="L194" s="83"/>
      <c r="M194" s="83"/>
      <c r="N194" s="83"/>
      <c r="O194" s="83"/>
      <c r="P194" s="83"/>
      <c r="Q194" s="83"/>
      <c r="R194" s="83"/>
      <c r="S194" s="83"/>
      <c r="T194" s="83"/>
      <c r="U194" s="83"/>
      <c r="V194" s="83"/>
      <c r="W194" s="83"/>
      <c r="X194" s="83"/>
      <c r="Y194" s="83"/>
      <c r="Z194" s="83"/>
      <c r="AA194" s="83"/>
      <c r="AB194" s="83"/>
      <c r="AC194" s="83"/>
      <c r="AD194" s="83"/>
      <c r="AE194" s="83"/>
      <c r="AF194" s="83" t="n">
        <f aca="false">SUM(D194:AB194)</f>
        <v>100</v>
      </c>
    </row>
    <row r="195" s="3" customFormat="true" ht="21.75" hidden="false" customHeight="true" outlineLevel="0" collapsed="false">
      <c r="A195" s="58"/>
      <c r="B195" s="184"/>
      <c r="C195" s="23" t="s">
        <v>119</v>
      </c>
      <c r="D195" s="83" t="n">
        <f aca="false">D194/$AF$194</f>
        <v>0.25</v>
      </c>
      <c r="E195" s="83" t="n">
        <f aca="false">E194/$AF$194</f>
        <v>0.75</v>
      </c>
      <c r="F195" s="83" t="n">
        <f aca="false">F194/$AF$194</f>
        <v>0</v>
      </c>
      <c r="G195" s="83" t="n">
        <f aca="false">G194/$AF$194</f>
        <v>0</v>
      </c>
      <c r="H195" s="83" t="n">
        <f aca="false">H194/$AF$194</f>
        <v>0</v>
      </c>
      <c r="I195" s="83" t="n">
        <f aca="false">I194/$AF$194</f>
        <v>0</v>
      </c>
      <c r="J195" s="83" t="n">
        <f aca="false">J194/$AF$194</f>
        <v>0</v>
      </c>
      <c r="K195" s="83" t="n">
        <f aca="false">K194/$AF$194</f>
        <v>0</v>
      </c>
      <c r="L195" s="83" t="n">
        <f aca="false">L194/$AF$194</f>
        <v>0</v>
      </c>
      <c r="M195" s="83" t="n">
        <f aca="false">M194/$AF$194</f>
        <v>0</v>
      </c>
      <c r="N195" s="83" t="n">
        <f aca="false">N194/$AF$194</f>
        <v>0</v>
      </c>
      <c r="O195" s="83" t="n">
        <f aca="false">O194/$AF$194</f>
        <v>0</v>
      </c>
      <c r="P195" s="83" t="n">
        <f aca="false">P194/$AF$194</f>
        <v>0</v>
      </c>
      <c r="Q195" s="83" t="n">
        <f aca="false">Q194/$AF$194</f>
        <v>0</v>
      </c>
      <c r="R195" s="83" t="n">
        <f aca="false">R194/$AF$194</f>
        <v>0</v>
      </c>
      <c r="S195" s="83" t="n">
        <f aca="false">S194/$AF$194</f>
        <v>0</v>
      </c>
      <c r="T195" s="83" t="n">
        <f aca="false">T194/$AF$194</f>
        <v>0</v>
      </c>
      <c r="U195" s="83" t="n">
        <f aca="false">U194/$AF$194</f>
        <v>0</v>
      </c>
      <c r="V195" s="83" t="n">
        <f aca="false">V194/$AF$194</f>
        <v>0</v>
      </c>
      <c r="W195" s="83" t="n">
        <f aca="false">W194/$AF$194</f>
        <v>0</v>
      </c>
      <c r="X195" s="83"/>
      <c r="Y195" s="83"/>
      <c r="Z195" s="83"/>
      <c r="AA195" s="83" t="n">
        <f aca="false">AA194/$AF$194</f>
        <v>0</v>
      </c>
      <c r="AB195" s="83" t="n">
        <f aca="false">AB194/$AF$194</f>
        <v>0</v>
      </c>
      <c r="AC195" s="83" t="n">
        <f aca="false">AC194/$AF$194</f>
        <v>0</v>
      </c>
      <c r="AD195" s="83" t="n">
        <f aca="false">AD194/$AF$194</f>
        <v>0</v>
      </c>
      <c r="AE195" s="83" t="n">
        <f aca="false">AE194/$AF$194</f>
        <v>0</v>
      </c>
      <c r="AF195" s="83"/>
    </row>
    <row r="196" s="3" customFormat="true" ht="21.75" hidden="false" customHeight="true" outlineLevel="0" collapsed="false">
      <c r="A196" s="58" t="n">
        <v>1600600316</v>
      </c>
      <c r="B196" s="186" t="s">
        <v>436</v>
      </c>
      <c r="C196" s="23" t="s">
        <v>343</v>
      </c>
      <c r="D196" s="83" t="n">
        <f aca="false">D194</f>
        <v>25</v>
      </c>
      <c r="E196" s="83" t="n">
        <f aca="false">E194</f>
        <v>75</v>
      </c>
      <c r="F196" s="83" t="n">
        <f aca="false">F194</f>
        <v>0</v>
      </c>
      <c r="G196" s="83" t="n">
        <f aca="false">G194</f>
        <v>0</v>
      </c>
      <c r="H196" s="83" t="n">
        <f aca="false">H194</f>
        <v>0</v>
      </c>
      <c r="I196" s="83" t="n">
        <f aca="false">I194</f>
        <v>0</v>
      </c>
      <c r="J196" s="83"/>
      <c r="K196" s="83"/>
      <c r="L196" s="83"/>
      <c r="M196" s="83"/>
      <c r="N196" s="83"/>
      <c r="O196" s="83"/>
      <c r="P196" s="83"/>
      <c r="Q196" s="83"/>
      <c r="R196" s="83"/>
      <c r="S196" s="83"/>
      <c r="T196" s="83"/>
      <c r="U196" s="83"/>
      <c r="V196" s="83"/>
      <c r="W196" s="83"/>
      <c r="X196" s="83"/>
      <c r="Y196" s="83"/>
      <c r="Z196" s="83"/>
      <c r="AA196" s="83"/>
      <c r="AB196" s="83"/>
      <c r="AC196" s="83"/>
      <c r="AD196" s="83"/>
      <c r="AE196" s="83"/>
      <c r="AF196" s="83" t="n">
        <f aca="false">SUM(D196:AB196)</f>
        <v>100</v>
      </c>
    </row>
    <row r="197" s="3" customFormat="true" ht="21.75" hidden="false" customHeight="true" outlineLevel="0" collapsed="false">
      <c r="A197" s="58"/>
      <c r="B197" s="184"/>
      <c r="C197" s="23" t="s">
        <v>119</v>
      </c>
      <c r="D197" s="83" t="n">
        <f aca="false">D196/$AF$196</f>
        <v>0.25</v>
      </c>
      <c r="E197" s="83" t="n">
        <f aca="false">E196/$AF$196</f>
        <v>0.75</v>
      </c>
      <c r="F197" s="83" t="n">
        <f aca="false">F196/$AF$196</f>
        <v>0</v>
      </c>
      <c r="G197" s="83" t="n">
        <f aca="false">G196/$AF$196</f>
        <v>0</v>
      </c>
      <c r="H197" s="83" t="n">
        <f aca="false">H196/$AF$196</f>
        <v>0</v>
      </c>
      <c r="I197" s="83" t="n">
        <f aca="false">I196/$AF$196</f>
        <v>0</v>
      </c>
      <c r="J197" s="83" t="n">
        <f aca="false">J196/$AF$196</f>
        <v>0</v>
      </c>
      <c r="K197" s="83" t="n">
        <f aca="false">K196/$AF$196</f>
        <v>0</v>
      </c>
      <c r="L197" s="83" t="n">
        <f aca="false">L196/$AF$196</f>
        <v>0</v>
      </c>
      <c r="M197" s="83" t="n">
        <f aca="false">M196/$AF$196</f>
        <v>0</v>
      </c>
      <c r="N197" s="83" t="n">
        <f aca="false">N196/$AF$196</f>
        <v>0</v>
      </c>
      <c r="O197" s="83" t="n">
        <f aca="false">O196/$AF$196</f>
        <v>0</v>
      </c>
      <c r="P197" s="83" t="n">
        <f aca="false">P196/$AF$196</f>
        <v>0</v>
      </c>
      <c r="Q197" s="83" t="n">
        <f aca="false">Q196/$AF$196</f>
        <v>0</v>
      </c>
      <c r="R197" s="83" t="n">
        <f aca="false">R196/$AF$196</f>
        <v>0</v>
      </c>
      <c r="S197" s="83" t="n">
        <f aca="false">S196/$AF$196</f>
        <v>0</v>
      </c>
      <c r="T197" s="83" t="n">
        <f aca="false">T196/$AF$196</f>
        <v>0</v>
      </c>
      <c r="U197" s="83" t="n">
        <f aca="false">U196/$AF$196</f>
        <v>0</v>
      </c>
      <c r="V197" s="83" t="n">
        <f aca="false">V196/$AF$196</f>
        <v>0</v>
      </c>
      <c r="W197" s="83" t="n">
        <f aca="false">W196/$AF$196</f>
        <v>0</v>
      </c>
      <c r="X197" s="83"/>
      <c r="Y197" s="83"/>
      <c r="Z197" s="83"/>
      <c r="AA197" s="83" t="n">
        <f aca="false">AA196/$AF$196</f>
        <v>0</v>
      </c>
      <c r="AB197" s="83" t="n">
        <f aca="false">AB196/$AF$196</f>
        <v>0</v>
      </c>
      <c r="AC197" s="83" t="n">
        <f aca="false">AC196/$AF$196</f>
        <v>0</v>
      </c>
      <c r="AD197" s="83" t="n">
        <f aca="false">AD196/$AF$196</f>
        <v>0</v>
      </c>
      <c r="AE197" s="83" t="n">
        <f aca="false">AE196/$AF$196</f>
        <v>0</v>
      </c>
      <c r="AF197" s="83"/>
    </row>
    <row r="198" s="3" customFormat="true" ht="21.75" hidden="false" customHeight="true" outlineLevel="0" collapsed="false">
      <c r="A198" s="58" t="n">
        <v>1600600356</v>
      </c>
      <c r="B198" s="186" t="s">
        <v>437</v>
      </c>
      <c r="C198" s="23" t="s">
        <v>343</v>
      </c>
      <c r="D198" s="83" t="n">
        <f aca="false">D196</f>
        <v>25</v>
      </c>
      <c r="E198" s="83" t="n">
        <f aca="false">E196</f>
        <v>75</v>
      </c>
      <c r="F198" s="83" t="n">
        <f aca="false">F196</f>
        <v>0</v>
      </c>
      <c r="G198" s="83" t="n">
        <f aca="false">G196</f>
        <v>0</v>
      </c>
      <c r="H198" s="83" t="n">
        <f aca="false">H196</f>
        <v>0</v>
      </c>
      <c r="I198" s="83" t="n">
        <f aca="false">I196</f>
        <v>0</v>
      </c>
      <c r="J198" s="83"/>
      <c r="K198" s="83"/>
      <c r="L198" s="83"/>
      <c r="M198" s="83"/>
      <c r="N198" s="83"/>
      <c r="O198" s="83"/>
      <c r="P198" s="83"/>
      <c r="Q198" s="83"/>
      <c r="R198" s="83"/>
      <c r="S198" s="83"/>
      <c r="T198" s="83"/>
      <c r="U198" s="83"/>
      <c r="V198" s="83"/>
      <c r="W198" s="83"/>
      <c r="X198" s="83"/>
      <c r="Y198" s="83"/>
      <c r="Z198" s="83"/>
      <c r="AA198" s="83"/>
      <c r="AB198" s="83"/>
      <c r="AC198" s="83"/>
      <c r="AD198" s="83"/>
      <c r="AE198" s="83"/>
      <c r="AF198" s="83" t="n">
        <f aca="false">SUM(D198:AB198)</f>
        <v>100</v>
      </c>
    </row>
    <row r="199" s="3" customFormat="true" ht="21.75" hidden="false" customHeight="true" outlineLevel="0" collapsed="false">
      <c r="A199" s="58"/>
      <c r="B199" s="184"/>
      <c r="C199" s="23" t="s">
        <v>119</v>
      </c>
      <c r="D199" s="83" t="n">
        <f aca="false">D198/$AF$198</f>
        <v>0.25</v>
      </c>
      <c r="E199" s="83" t="n">
        <f aca="false">E198/$AF$198</f>
        <v>0.75</v>
      </c>
      <c r="F199" s="83" t="n">
        <f aca="false">F198/$AF$198</f>
        <v>0</v>
      </c>
      <c r="G199" s="83" t="n">
        <f aca="false">G198/$AF$198</f>
        <v>0</v>
      </c>
      <c r="H199" s="83" t="n">
        <f aca="false">H198/$AF$198</f>
        <v>0</v>
      </c>
      <c r="I199" s="83" t="n">
        <f aca="false">I198/$AF$198</f>
        <v>0</v>
      </c>
      <c r="J199" s="83" t="n">
        <f aca="false">J198/$AF$198</f>
        <v>0</v>
      </c>
      <c r="K199" s="83" t="n">
        <f aca="false">K198/$AF$198</f>
        <v>0</v>
      </c>
      <c r="L199" s="83" t="n">
        <f aca="false">L198/$AF$198</f>
        <v>0</v>
      </c>
      <c r="M199" s="83" t="n">
        <f aca="false">M198/$AF$198</f>
        <v>0</v>
      </c>
      <c r="N199" s="83" t="n">
        <f aca="false">N198/$AF$198</f>
        <v>0</v>
      </c>
      <c r="O199" s="83" t="n">
        <f aca="false">O198/$AF$198</f>
        <v>0</v>
      </c>
      <c r="P199" s="83" t="n">
        <f aca="false">P198/$AF$198</f>
        <v>0</v>
      </c>
      <c r="Q199" s="83" t="n">
        <f aca="false">Q198/$AF$198</f>
        <v>0</v>
      </c>
      <c r="R199" s="83" t="n">
        <f aca="false">R198/$AF$198</f>
        <v>0</v>
      </c>
      <c r="S199" s="83" t="n">
        <f aca="false">S198/$AF$198</f>
        <v>0</v>
      </c>
      <c r="T199" s="83" t="n">
        <f aca="false">T198/$AF$198</f>
        <v>0</v>
      </c>
      <c r="U199" s="83" t="n">
        <f aca="false">U198/$AF$198</f>
        <v>0</v>
      </c>
      <c r="V199" s="83" t="n">
        <f aca="false">V198/$AF$198</f>
        <v>0</v>
      </c>
      <c r="W199" s="83" t="n">
        <f aca="false">W198/$AF$198</f>
        <v>0</v>
      </c>
      <c r="X199" s="83"/>
      <c r="Y199" s="83"/>
      <c r="Z199" s="83"/>
      <c r="AA199" s="83" t="n">
        <f aca="false">AA198/$AF$198</f>
        <v>0</v>
      </c>
      <c r="AB199" s="83" t="n">
        <f aca="false">AB198/$AF$198</f>
        <v>0</v>
      </c>
      <c r="AC199" s="83" t="n">
        <f aca="false">AC198/$AF$198</f>
        <v>0</v>
      </c>
      <c r="AD199" s="83" t="n">
        <f aca="false">AD198/$AF$198</f>
        <v>0</v>
      </c>
      <c r="AE199" s="83" t="n">
        <f aca="false">AE198/$AF$198</f>
        <v>0</v>
      </c>
      <c r="AF199" s="83"/>
    </row>
    <row r="200" s="3" customFormat="true" ht="21.75" hidden="false" customHeight="true" outlineLevel="0" collapsed="false">
      <c r="A200" s="58" t="n">
        <v>1600600461</v>
      </c>
      <c r="B200" s="186" t="s">
        <v>438</v>
      </c>
      <c r="C200" s="23" t="s">
        <v>343</v>
      </c>
      <c r="D200" s="83" t="n">
        <f aca="false">D198</f>
        <v>25</v>
      </c>
      <c r="E200" s="83" t="n">
        <f aca="false">E198</f>
        <v>75</v>
      </c>
      <c r="F200" s="83" t="n">
        <f aca="false">F198</f>
        <v>0</v>
      </c>
      <c r="G200" s="83" t="n">
        <f aca="false">G198</f>
        <v>0</v>
      </c>
      <c r="H200" s="83" t="n">
        <f aca="false">H198</f>
        <v>0</v>
      </c>
      <c r="I200" s="83" t="n">
        <f aca="false">I198</f>
        <v>0</v>
      </c>
      <c r="J200" s="83"/>
      <c r="K200" s="83"/>
      <c r="L200" s="83"/>
      <c r="M200" s="83"/>
      <c r="N200" s="83"/>
      <c r="O200" s="83"/>
      <c r="P200" s="83"/>
      <c r="Q200" s="83"/>
      <c r="R200" s="83"/>
      <c r="S200" s="83"/>
      <c r="T200" s="83"/>
      <c r="U200" s="83"/>
      <c r="V200" s="83"/>
      <c r="W200" s="83"/>
      <c r="X200" s="83"/>
      <c r="Y200" s="83"/>
      <c r="Z200" s="83"/>
      <c r="AA200" s="83"/>
      <c r="AB200" s="83"/>
      <c r="AC200" s="83"/>
      <c r="AD200" s="83"/>
      <c r="AE200" s="83"/>
      <c r="AF200" s="83" t="n">
        <f aca="false">SUM(D200:AB200)</f>
        <v>100</v>
      </c>
    </row>
    <row r="201" s="3" customFormat="true" ht="21.75" hidden="false" customHeight="true" outlineLevel="0" collapsed="false">
      <c r="A201" s="58"/>
      <c r="B201" s="184"/>
      <c r="C201" s="23" t="s">
        <v>119</v>
      </c>
      <c r="D201" s="83" t="n">
        <f aca="false">D200/$AF$200</f>
        <v>0.25</v>
      </c>
      <c r="E201" s="83" t="n">
        <f aca="false">E200/$AF$200</f>
        <v>0.75</v>
      </c>
      <c r="F201" s="83" t="n">
        <f aca="false">F200/$AF$200</f>
        <v>0</v>
      </c>
      <c r="G201" s="83" t="n">
        <f aca="false">G200/$AF$200</f>
        <v>0</v>
      </c>
      <c r="H201" s="83" t="n">
        <f aca="false">H200/$AF$200</f>
        <v>0</v>
      </c>
      <c r="I201" s="83" t="n">
        <f aca="false">I200/$AF$200</f>
        <v>0</v>
      </c>
      <c r="J201" s="83" t="n">
        <f aca="false">J200/$AF$200</f>
        <v>0</v>
      </c>
      <c r="K201" s="83" t="n">
        <f aca="false">K200/$AF$200</f>
        <v>0</v>
      </c>
      <c r="L201" s="83" t="n">
        <f aca="false">L200/$AF$200</f>
        <v>0</v>
      </c>
      <c r="M201" s="83" t="n">
        <f aca="false">M200/$AF$200</f>
        <v>0</v>
      </c>
      <c r="N201" s="83" t="n">
        <f aca="false">N200/$AF$200</f>
        <v>0</v>
      </c>
      <c r="O201" s="83" t="n">
        <f aca="false">O200/$AF$200</f>
        <v>0</v>
      </c>
      <c r="P201" s="83" t="n">
        <f aca="false">P200/$AF$200</f>
        <v>0</v>
      </c>
      <c r="Q201" s="83" t="n">
        <f aca="false">Q200/$AF$200</f>
        <v>0</v>
      </c>
      <c r="R201" s="83" t="n">
        <f aca="false">R200/$AF$200</f>
        <v>0</v>
      </c>
      <c r="S201" s="83" t="n">
        <f aca="false">S200/$AF$200</f>
        <v>0</v>
      </c>
      <c r="T201" s="83" t="n">
        <f aca="false">T200/$AF$200</f>
        <v>0</v>
      </c>
      <c r="U201" s="83" t="n">
        <f aca="false">U200/$AF$200</f>
        <v>0</v>
      </c>
      <c r="V201" s="83" t="n">
        <f aca="false">V200/$AF$200</f>
        <v>0</v>
      </c>
      <c r="W201" s="83" t="n">
        <f aca="false">W200/$AF$200</f>
        <v>0</v>
      </c>
      <c r="X201" s="83"/>
      <c r="Y201" s="83"/>
      <c r="Z201" s="83"/>
      <c r="AA201" s="83" t="n">
        <f aca="false">AA200/$AF$200</f>
        <v>0</v>
      </c>
      <c r="AB201" s="83" t="n">
        <f aca="false">AB200/$AF$200</f>
        <v>0</v>
      </c>
      <c r="AC201" s="83" t="n">
        <f aca="false">AC200/$AF$200</f>
        <v>0</v>
      </c>
      <c r="AD201" s="83" t="n">
        <f aca="false">AD200/$AF$200</f>
        <v>0</v>
      </c>
      <c r="AE201" s="83" t="n">
        <f aca="false">AE200/$AF$200</f>
        <v>0</v>
      </c>
      <c r="AF201" s="83"/>
    </row>
    <row r="202" s="3" customFormat="true" ht="21.75" hidden="false" customHeight="true" outlineLevel="0" collapsed="false">
      <c r="A202" s="58" t="n">
        <v>1600600364</v>
      </c>
      <c r="B202" s="186" t="s">
        <v>439</v>
      </c>
      <c r="C202" s="23" t="s">
        <v>343</v>
      </c>
      <c r="D202" s="83" t="n">
        <f aca="false">D200</f>
        <v>25</v>
      </c>
      <c r="E202" s="83" t="n">
        <f aca="false">E200</f>
        <v>75</v>
      </c>
      <c r="F202" s="83" t="n">
        <f aca="false">F200</f>
        <v>0</v>
      </c>
      <c r="G202" s="83" t="n">
        <f aca="false">G200</f>
        <v>0</v>
      </c>
      <c r="H202" s="83" t="n">
        <f aca="false">H200</f>
        <v>0</v>
      </c>
      <c r="I202" s="83" t="n">
        <f aca="false">I200</f>
        <v>0</v>
      </c>
      <c r="J202" s="83"/>
      <c r="K202" s="83"/>
      <c r="L202" s="83"/>
      <c r="M202" s="83"/>
      <c r="N202" s="83"/>
      <c r="O202" s="83"/>
      <c r="P202" s="83"/>
      <c r="Q202" s="83"/>
      <c r="R202" s="83"/>
      <c r="S202" s="83"/>
      <c r="T202" s="83"/>
      <c r="U202" s="83"/>
      <c r="V202" s="83"/>
      <c r="W202" s="83"/>
      <c r="X202" s="83"/>
      <c r="Y202" s="83"/>
      <c r="Z202" s="83"/>
      <c r="AA202" s="83"/>
      <c r="AB202" s="83"/>
      <c r="AC202" s="83"/>
      <c r="AD202" s="83"/>
      <c r="AE202" s="83"/>
      <c r="AF202" s="83" t="n">
        <f aca="false">SUM(D202:AB202)</f>
        <v>100</v>
      </c>
    </row>
    <row r="203" s="3" customFormat="true" ht="21.75" hidden="false" customHeight="true" outlineLevel="0" collapsed="false">
      <c r="A203" s="58"/>
      <c r="B203" s="184"/>
      <c r="C203" s="23" t="s">
        <v>119</v>
      </c>
      <c r="D203" s="83" t="n">
        <f aca="false">D202/$AF$202</f>
        <v>0.25</v>
      </c>
      <c r="E203" s="83" t="n">
        <f aca="false">E202/$AF$202</f>
        <v>0.75</v>
      </c>
      <c r="F203" s="83" t="n">
        <f aca="false">F202/$AF$202</f>
        <v>0</v>
      </c>
      <c r="G203" s="83" t="n">
        <f aca="false">G202/$AF$202</f>
        <v>0</v>
      </c>
      <c r="H203" s="83" t="n">
        <f aca="false">H202/$AF$202</f>
        <v>0</v>
      </c>
      <c r="I203" s="83" t="n">
        <f aca="false">I202/$AF$202</f>
        <v>0</v>
      </c>
      <c r="J203" s="83" t="n">
        <f aca="false">J202/$AF$202</f>
        <v>0</v>
      </c>
      <c r="K203" s="83" t="n">
        <f aca="false">K202/$AF$202</f>
        <v>0</v>
      </c>
      <c r="L203" s="83" t="n">
        <f aca="false">L202/$AF$202</f>
        <v>0</v>
      </c>
      <c r="M203" s="83" t="n">
        <f aca="false">M202/$AF$202</f>
        <v>0</v>
      </c>
      <c r="N203" s="83" t="n">
        <f aca="false">N202/$AF$202</f>
        <v>0</v>
      </c>
      <c r="O203" s="83" t="n">
        <f aca="false">O202/$AF$202</f>
        <v>0</v>
      </c>
      <c r="P203" s="83" t="n">
        <f aca="false">P202/$AF$202</f>
        <v>0</v>
      </c>
      <c r="Q203" s="83" t="n">
        <f aca="false">Q202/$AF$202</f>
        <v>0</v>
      </c>
      <c r="R203" s="83" t="n">
        <f aca="false">R202/$AF$202</f>
        <v>0</v>
      </c>
      <c r="S203" s="83" t="n">
        <f aca="false">S202/$AF$202</f>
        <v>0</v>
      </c>
      <c r="T203" s="83" t="n">
        <f aca="false">T202/$AF$202</f>
        <v>0</v>
      </c>
      <c r="U203" s="83" t="n">
        <f aca="false">U202/$AF$202</f>
        <v>0</v>
      </c>
      <c r="V203" s="83" t="n">
        <f aca="false">V202/$AF$202</f>
        <v>0</v>
      </c>
      <c r="W203" s="83" t="n">
        <f aca="false">W202/$AF$202</f>
        <v>0</v>
      </c>
      <c r="X203" s="83"/>
      <c r="Y203" s="83"/>
      <c r="Z203" s="83"/>
      <c r="AA203" s="83" t="n">
        <f aca="false">AA202/$AF$202</f>
        <v>0</v>
      </c>
      <c r="AB203" s="83" t="n">
        <f aca="false">AB202/$AF$202</f>
        <v>0</v>
      </c>
      <c r="AC203" s="83" t="n">
        <f aca="false">AC202/$AF$202</f>
        <v>0</v>
      </c>
      <c r="AD203" s="83" t="n">
        <f aca="false">AD202/$AF$202</f>
        <v>0</v>
      </c>
      <c r="AE203" s="83" t="n">
        <f aca="false">AE202/$AF$202</f>
        <v>0</v>
      </c>
      <c r="AF203" s="83"/>
    </row>
    <row r="204" s="3" customFormat="true" ht="21.75" hidden="false" customHeight="true" outlineLevel="0" collapsed="false">
      <c r="A204" s="58" t="n">
        <v>1600600462</v>
      </c>
      <c r="B204" s="186" t="s">
        <v>440</v>
      </c>
      <c r="C204" s="23" t="s">
        <v>343</v>
      </c>
      <c r="D204" s="83" t="n">
        <f aca="false">D202</f>
        <v>25</v>
      </c>
      <c r="E204" s="83" t="n">
        <f aca="false">E202</f>
        <v>75</v>
      </c>
      <c r="F204" s="83" t="n">
        <f aca="false">F202</f>
        <v>0</v>
      </c>
      <c r="G204" s="83" t="n">
        <f aca="false">G202</f>
        <v>0</v>
      </c>
      <c r="H204" s="83" t="n">
        <f aca="false">H202</f>
        <v>0</v>
      </c>
      <c r="I204" s="83" t="n">
        <f aca="false">I202</f>
        <v>0</v>
      </c>
      <c r="J204" s="83"/>
      <c r="K204" s="83"/>
      <c r="L204" s="83"/>
      <c r="M204" s="83"/>
      <c r="N204" s="83"/>
      <c r="O204" s="83"/>
      <c r="P204" s="83"/>
      <c r="Q204" s="83"/>
      <c r="R204" s="83"/>
      <c r="S204" s="83"/>
      <c r="T204" s="83"/>
      <c r="U204" s="83"/>
      <c r="V204" s="83"/>
      <c r="W204" s="83"/>
      <c r="X204" s="83"/>
      <c r="Y204" s="83"/>
      <c r="Z204" s="83"/>
      <c r="AA204" s="83"/>
      <c r="AB204" s="83"/>
      <c r="AC204" s="83"/>
      <c r="AD204" s="83"/>
      <c r="AE204" s="83"/>
      <c r="AF204" s="83" t="n">
        <f aca="false">SUM(D204:AB204)</f>
        <v>100</v>
      </c>
    </row>
    <row r="205" s="3" customFormat="true" ht="21.75" hidden="false" customHeight="true" outlineLevel="0" collapsed="false">
      <c r="A205" s="58"/>
      <c r="B205" s="184"/>
      <c r="C205" s="23" t="s">
        <v>119</v>
      </c>
      <c r="D205" s="83" t="n">
        <f aca="false">D204/$AF$204</f>
        <v>0.25</v>
      </c>
      <c r="E205" s="83" t="n">
        <f aca="false">E204/$AF$204</f>
        <v>0.75</v>
      </c>
      <c r="F205" s="83" t="n">
        <f aca="false">F204/$AF$204</f>
        <v>0</v>
      </c>
      <c r="G205" s="83" t="n">
        <f aca="false">G204/$AF$204</f>
        <v>0</v>
      </c>
      <c r="H205" s="83" t="n">
        <f aca="false">H204/$AF$204</f>
        <v>0</v>
      </c>
      <c r="I205" s="83" t="n">
        <f aca="false">I204/$AF$204</f>
        <v>0</v>
      </c>
      <c r="J205" s="83" t="n">
        <f aca="false">J204/$AF$204</f>
        <v>0</v>
      </c>
      <c r="K205" s="83" t="n">
        <f aca="false">K204/$AF$204</f>
        <v>0</v>
      </c>
      <c r="L205" s="83" t="n">
        <f aca="false">L204/$AF$204</f>
        <v>0</v>
      </c>
      <c r="M205" s="83" t="n">
        <f aca="false">M204/$AF$204</f>
        <v>0</v>
      </c>
      <c r="N205" s="83" t="n">
        <f aca="false">N204/$AF$204</f>
        <v>0</v>
      </c>
      <c r="O205" s="83" t="n">
        <f aca="false">O204/$AF$204</f>
        <v>0</v>
      </c>
      <c r="P205" s="83" t="n">
        <f aca="false">P204/$AF$204</f>
        <v>0</v>
      </c>
      <c r="Q205" s="83" t="n">
        <f aca="false">Q204/$AF$204</f>
        <v>0</v>
      </c>
      <c r="R205" s="83" t="n">
        <f aca="false">R204/$AF$204</f>
        <v>0</v>
      </c>
      <c r="S205" s="83" t="n">
        <f aca="false">S204/$AF$204</f>
        <v>0</v>
      </c>
      <c r="T205" s="83" t="n">
        <f aca="false">T204/$AF$204</f>
        <v>0</v>
      </c>
      <c r="U205" s="83" t="n">
        <f aca="false">U204/$AF$204</f>
        <v>0</v>
      </c>
      <c r="V205" s="83" t="n">
        <f aca="false">V204/$AF$204</f>
        <v>0</v>
      </c>
      <c r="W205" s="83" t="n">
        <f aca="false">W204/$AF$204</f>
        <v>0</v>
      </c>
      <c r="X205" s="83"/>
      <c r="Y205" s="83"/>
      <c r="Z205" s="83"/>
      <c r="AA205" s="83" t="n">
        <f aca="false">AA204/$AF$204</f>
        <v>0</v>
      </c>
      <c r="AB205" s="83" t="n">
        <f aca="false">AB204/$AF$204</f>
        <v>0</v>
      </c>
      <c r="AC205" s="83" t="n">
        <f aca="false">AC204/$AF$204</f>
        <v>0</v>
      </c>
      <c r="AD205" s="83" t="n">
        <f aca="false">AD204/$AF$204</f>
        <v>0</v>
      </c>
      <c r="AE205" s="83" t="n">
        <f aca="false">AE204/$AF$204</f>
        <v>0</v>
      </c>
      <c r="AF205" s="83"/>
    </row>
    <row r="206" s="3" customFormat="true" ht="21.75" hidden="false" customHeight="true" outlineLevel="0" collapsed="false">
      <c r="A206" s="58" t="n">
        <v>1600600463</v>
      </c>
      <c r="B206" s="186" t="s">
        <v>441</v>
      </c>
      <c r="C206" s="23" t="s">
        <v>343</v>
      </c>
      <c r="D206" s="83" t="n">
        <f aca="false">D204</f>
        <v>25</v>
      </c>
      <c r="E206" s="83" t="n">
        <f aca="false">E204</f>
        <v>75</v>
      </c>
      <c r="F206" s="83" t="n">
        <f aca="false">F204</f>
        <v>0</v>
      </c>
      <c r="G206" s="83" t="n">
        <f aca="false">G204</f>
        <v>0</v>
      </c>
      <c r="H206" s="83" t="n">
        <f aca="false">H204</f>
        <v>0</v>
      </c>
      <c r="I206" s="83" t="n">
        <f aca="false">I204</f>
        <v>0</v>
      </c>
      <c r="J206" s="83"/>
      <c r="K206" s="83"/>
      <c r="L206" s="83"/>
      <c r="M206" s="83"/>
      <c r="N206" s="83"/>
      <c r="O206" s="83"/>
      <c r="P206" s="83"/>
      <c r="Q206" s="83"/>
      <c r="R206" s="83"/>
      <c r="S206" s="83"/>
      <c r="T206" s="83"/>
      <c r="U206" s="83"/>
      <c r="V206" s="83"/>
      <c r="W206" s="83"/>
      <c r="X206" s="83"/>
      <c r="Y206" s="83"/>
      <c r="Z206" s="83"/>
      <c r="AA206" s="83"/>
      <c r="AB206" s="83"/>
      <c r="AC206" s="83"/>
      <c r="AD206" s="83"/>
      <c r="AE206" s="83"/>
      <c r="AF206" s="83" t="n">
        <f aca="false">SUM(D206:AB206)</f>
        <v>100</v>
      </c>
    </row>
    <row r="207" s="3" customFormat="true" ht="21.75" hidden="false" customHeight="true" outlineLevel="0" collapsed="false">
      <c r="A207" s="58"/>
      <c r="B207" s="184"/>
      <c r="C207" s="23" t="s">
        <v>119</v>
      </c>
      <c r="D207" s="83" t="n">
        <f aca="false">D206/$AF$206</f>
        <v>0.25</v>
      </c>
      <c r="E207" s="83" t="n">
        <f aca="false">E206/$AF$206</f>
        <v>0.75</v>
      </c>
      <c r="F207" s="83" t="n">
        <f aca="false">F206/$AF$206</f>
        <v>0</v>
      </c>
      <c r="G207" s="83" t="n">
        <f aca="false">G206/$AF$206</f>
        <v>0</v>
      </c>
      <c r="H207" s="83" t="n">
        <f aca="false">H206/$AF$206</f>
        <v>0</v>
      </c>
      <c r="I207" s="83" t="n">
        <f aca="false">I206/$AF$206</f>
        <v>0</v>
      </c>
      <c r="J207" s="83" t="n">
        <f aca="false">J206/$AF$206</f>
        <v>0</v>
      </c>
      <c r="K207" s="83" t="n">
        <f aca="false">K206/$AF$206</f>
        <v>0</v>
      </c>
      <c r="L207" s="83" t="n">
        <f aca="false">L206/$AF$206</f>
        <v>0</v>
      </c>
      <c r="M207" s="83" t="n">
        <f aca="false">M206/$AF$206</f>
        <v>0</v>
      </c>
      <c r="N207" s="83" t="n">
        <f aca="false">N206/$AF$206</f>
        <v>0</v>
      </c>
      <c r="O207" s="83" t="n">
        <f aca="false">O206/$AF$206</f>
        <v>0</v>
      </c>
      <c r="P207" s="83" t="n">
        <f aca="false">P206/$AF$206</f>
        <v>0</v>
      </c>
      <c r="Q207" s="83" t="n">
        <f aca="false">Q206/$AF$206</f>
        <v>0</v>
      </c>
      <c r="R207" s="83" t="n">
        <f aca="false">R206/$AF$206</f>
        <v>0</v>
      </c>
      <c r="S207" s="83" t="n">
        <f aca="false">S206/$AF$206</f>
        <v>0</v>
      </c>
      <c r="T207" s="83" t="n">
        <f aca="false">T206/$AF$206</f>
        <v>0</v>
      </c>
      <c r="U207" s="83" t="n">
        <f aca="false">U206/$AF$206</f>
        <v>0</v>
      </c>
      <c r="V207" s="83" t="n">
        <f aca="false">V206/$AF$206</f>
        <v>0</v>
      </c>
      <c r="W207" s="83" t="n">
        <f aca="false">W206/$AF$206</f>
        <v>0</v>
      </c>
      <c r="X207" s="83"/>
      <c r="Y207" s="83"/>
      <c r="Z207" s="83"/>
      <c r="AA207" s="83" t="n">
        <f aca="false">AA206/$AF$206</f>
        <v>0</v>
      </c>
      <c r="AB207" s="83" t="n">
        <f aca="false">AB206/$AF$206</f>
        <v>0</v>
      </c>
      <c r="AC207" s="83" t="n">
        <f aca="false">AC206/$AF$206</f>
        <v>0</v>
      </c>
      <c r="AD207" s="83" t="n">
        <f aca="false">AD206/$AF$206</f>
        <v>0</v>
      </c>
      <c r="AE207" s="83" t="n">
        <f aca="false">AE206/$AF$206</f>
        <v>0</v>
      </c>
      <c r="AF207" s="83"/>
    </row>
    <row r="208" s="3" customFormat="true" ht="21.75" hidden="false" customHeight="true" outlineLevel="0" collapsed="false">
      <c r="A208" s="58" t="n">
        <v>1600600544</v>
      </c>
      <c r="B208" s="186" t="s">
        <v>442</v>
      </c>
      <c r="C208" s="23" t="s">
        <v>343</v>
      </c>
      <c r="D208" s="83" t="n">
        <f aca="false">D206</f>
        <v>25</v>
      </c>
      <c r="E208" s="83" t="n">
        <f aca="false">E206</f>
        <v>75</v>
      </c>
      <c r="F208" s="83" t="n">
        <f aca="false">F206</f>
        <v>0</v>
      </c>
      <c r="G208" s="83" t="n">
        <f aca="false">G206</f>
        <v>0</v>
      </c>
      <c r="H208" s="83" t="n">
        <f aca="false">H206</f>
        <v>0</v>
      </c>
      <c r="I208" s="83" t="n">
        <f aca="false">I206</f>
        <v>0</v>
      </c>
      <c r="J208" s="83"/>
      <c r="K208" s="83"/>
      <c r="L208" s="83"/>
      <c r="M208" s="83"/>
      <c r="N208" s="83"/>
      <c r="O208" s="83"/>
      <c r="P208" s="83"/>
      <c r="Q208" s="83"/>
      <c r="R208" s="83"/>
      <c r="S208" s="83"/>
      <c r="T208" s="83"/>
      <c r="U208" s="83"/>
      <c r="V208" s="83"/>
      <c r="W208" s="83"/>
      <c r="X208" s="83"/>
      <c r="Y208" s="83"/>
      <c r="Z208" s="83"/>
      <c r="AA208" s="83"/>
      <c r="AB208" s="83"/>
      <c r="AC208" s="83"/>
      <c r="AD208" s="83"/>
      <c r="AE208" s="83"/>
      <c r="AF208" s="83" t="n">
        <f aca="false">SUM(D208:AB208)</f>
        <v>100</v>
      </c>
    </row>
    <row r="209" s="3" customFormat="true" ht="21.75" hidden="false" customHeight="true" outlineLevel="0" collapsed="false">
      <c r="A209" s="58"/>
      <c r="B209" s="184"/>
      <c r="C209" s="23" t="s">
        <v>119</v>
      </c>
      <c r="D209" s="83" t="n">
        <f aca="false">D208/$AF$208</f>
        <v>0.25</v>
      </c>
      <c r="E209" s="83" t="n">
        <f aca="false">E208/$AF$208</f>
        <v>0.75</v>
      </c>
      <c r="F209" s="83" t="n">
        <f aca="false">F208/$AF$208</f>
        <v>0</v>
      </c>
      <c r="G209" s="83" t="n">
        <f aca="false">G208/$AF$208</f>
        <v>0</v>
      </c>
      <c r="H209" s="83" t="n">
        <f aca="false">H208/$AF$208</f>
        <v>0</v>
      </c>
      <c r="I209" s="83" t="n">
        <f aca="false">I208/$AF$208</f>
        <v>0</v>
      </c>
      <c r="J209" s="83" t="n">
        <f aca="false">J208/$AF$208</f>
        <v>0</v>
      </c>
      <c r="K209" s="83" t="n">
        <f aca="false">K208/$AF$208</f>
        <v>0</v>
      </c>
      <c r="L209" s="83" t="n">
        <f aca="false">L208/$AF$208</f>
        <v>0</v>
      </c>
      <c r="M209" s="83" t="n">
        <f aca="false">M208/$AF$208</f>
        <v>0</v>
      </c>
      <c r="N209" s="83" t="n">
        <f aca="false">N208/$AF$208</f>
        <v>0</v>
      </c>
      <c r="O209" s="83" t="n">
        <f aca="false">O208/$AF$208</f>
        <v>0</v>
      </c>
      <c r="P209" s="83" t="n">
        <f aca="false">P208/$AF$208</f>
        <v>0</v>
      </c>
      <c r="Q209" s="83" t="n">
        <f aca="false">Q208/$AF$208</f>
        <v>0</v>
      </c>
      <c r="R209" s="83" t="n">
        <f aca="false">R208/$AF$208</f>
        <v>0</v>
      </c>
      <c r="S209" s="83" t="n">
        <f aca="false">S208/$AF$208</f>
        <v>0</v>
      </c>
      <c r="T209" s="83" t="n">
        <f aca="false">T208/$AF$208</f>
        <v>0</v>
      </c>
      <c r="U209" s="83" t="n">
        <f aca="false">U208/$AF$208</f>
        <v>0</v>
      </c>
      <c r="V209" s="83" t="n">
        <f aca="false">V208/$AF$208</f>
        <v>0</v>
      </c>
      <c r="W209" s="83" t="n">
        <f aca="false">W208/$AF$208</f>
        <v>0</v>
      </c>
      <c r="X209" s="83"/>
      <c r="Y209" s="83"/>
      <c r="Z209" s="83"/>
      <c r="AA209" s="83" t="n">
        <f aca="false">AA208/$AF$208</f>
        <v>0</v>
      </c>
      <c r="AB209" s="83" t="n">
        <f aca="false">AB208/$AF$208</f>
        <v>0</v>
      </c>
      <c r="AC209" s="83" t="n">
        <f aca="false">AC208/$AF$208</f>
        <v>0</v>
      </c>
      <c r="AD209" s="83" t="n">
        <f aca="false">AD208/$AF$208</f>
        <v>0</v>
      </c>
      <c r="AE209" s="83" t="n">
        <f aca="false">AE208/$AF$208</f>
        <v>0</v>
      </c>
      <c r="AF209" s="83"/>
    </row>
    <row r="210" s="3" customFormat="true" ht="21.75" hidden="false" customHeight="true" outlineLevel="0" collapsed="false">
      <c r="A210" s="58" t="n">
        <v>1600600552</v>
      </c>
      <c r="B210" s="186" t="s">
        <v>443</v>
      </c>
      <c r="C210" s="23" t="s">
        <v>343</v>
      </c>
      <c r="D210" s="83" t="n">
        <f aca="false">D208</f>
        <v>25</v>
      </c>
      <c r="E210" s="83" t="n">
        <f aca="false">E208</f>
        <v>75</v>
      </c>
      <c r="F210" s="83" t="n">
        <f aca="false">F208</f>
        <v>0</v>
      </c>
      <c r="G210" s="83" t="n">
        <f aca="false">G208</f>
        <v>0</v>
      </c>
      <c r="H210" s="83" t="n">
        <f aca="false">H208</f>
        <v>0</v>
      </c>
      <c r="I210" s="83" t="n">
        <f aca="false">I208</f>
        <v>0</v>
      </c>
      <c r="J210" s="83"/>
      <c r="K210" s="83"/>
      <c r="L210" s="83"/>
      <c r="M210" s="83"/>
      <c r="N210" s="83"/>
      <c r="O210" s="83"/>
      <c r="P210" s="83"/>
      <c r="Q210" s="83"/>
      <c r="R210" s="83"/>
      <c r="S210" s="83"/>
      <c r="T210" s="83"/>
      <c r="U210" s="83"/>
      <c r="V210" s="83"/>
      <c r="W210" s="83"/>
      <c r="X210" s="83"/>
      <c r="Y210" s="83"/>
      <c r="Z210" s="83"/>
      <c r="AA210" s="83"/>
      <c r="AB210" s="83"/>
      <c r="AC210" s="83"/>
      <c r="AD210" s="83"/>
      <c r="AE210" s="83"/>
      <c r="AF210" s="83" t="n">
        <f aca="false">SUM(D210:AB210)</f>
        <v>100</v>
      </c>
    </row>
    <row r="211" s="3" customFormat="true" ht="21.75" hidden="false" customHeight="true" outlineLevel="0" collapsed="false">
      <c r="A211" s="58"/>
      <c r="B211" s="184"/>
      <c r="C211" s="23" t="s">
        <v>119</v>
      </c>
      <c r="D211" s="83" t="n">
        <f aca="false">D210/$AF$210</f>
        <v>0.25</v>
      </c>
      <c r="E211" s="83" t="n">
        <f aca="false">E210/$AF$210</f>
        <v>0.75</v>
      </c>
      <c r="F211" s="83" t="n">
        <f aca="false">F210/$AF$210</f>
        <v>0</v>
      </c>
      <c r="G211" s="83" t="n">
        <f aca="false">G210/$AF$210</f>
        <v>0</v>
      </c>
      <c r="H211" s="83" t="n">
        <f aca="false">H210/$AF$210</f>
        <v>0</v>
      </c>
      <c r="I211" s="83" t="n">
        <f aca="false">I210/$AF$210</f>
        <v>0</v>
      </c>
      <c r="J211" s="83" t="n">
        <f aca="false">J210/$AF$210</f>
        <v>0</v>
      </c>
      <c r="K211" s="83" t="n">
        <f aca="false">K210/$AF$210</f>
        <v>0</v>
      </c>
      <c r="L211" s="83" t="n">
        <f aca="false">L210/$AF$210</f>
        <v>0</v>
      </c>
      <c r="M211" s="83" t="n">
        <f aca="false">M210/$AF$210</f>
        <v>0</v>
      </c>
      <c r="N211" s="83" t="n">
        <f aca="false">N210/$AF$210</f>
        <v>0</v>
      </c>
      <c r="O211" s="83" t="n">
        <f aca="false">O210/$AF$210</f>
        <v>0</v>
      </c>
      <c r="P211" s="83" t="n">
        <f aca="false">P210/$AF$210</f>
        <v>0</v>
      </c>
      <c r="Q211" s="83" t="n">
        <f aca="false">Q210/$AF$210</f>
        <v>0</v>
      </c>
      <c r="R211" s="83" t="n">
        <f aca="false">R210/$AF$210</f>
        <v>0</v>
      </c>
      <c r="S211" s="83" t="n">
        <f aca="false">S210/$AF$210</f>
        <v>0</v>
      </c>
      <c r="T211" s="83" t="n">
        <f aca="false">T210/$AF$210</f>
        <v>0</v>
      </c>
      <c r="U211" s="83" t="n">
        <f aca="false">U210/$AF$210</f>
        <v>0</v>
      </c>
      <c r="V211" s="83" t="n">
        <f aca="false">V210/$AF$210</f>
        <v>0</v>
      </c>
      <c r="W211" s="83" t="n">
        <f aca="false">W210/$AF$210</f>
        <v>0</v>
      </c>
      <c r="X211" s="83"/>
      <c r="Y211" s="83"/>
      <c r="Z211" s="83"/>
      <c r="AA211" s="83" t="n">
        <f aca="false">AA210/$AF$210</f>
        <v>0</v>
      </c>
      <c r="AB211" s="83" t="n">
        <f aca="false">AB210/$AF$210</f>
        <v>0</v>
      </c>
      <c r="AC211" s="83" t="n">
        <f aca="false">AC210/$AF$210</f>
        <v>0</v>
      </c>
      <c r="AD211" s="83" t="n">
        <f aca="false">AD210/$AF$210</f>
        <v>0</v>
      </c>
      <c r="AE211" s="83" t="n">
        <f aca="false">AE210/$AF$210</f>
        <v>0</v>
      </c>
      <c r="AF211" s="83"/>
    </row>
    <row r="212" s="3" customFormat="true" ht="21.75" hidden="false" customHeight="true" outlineLevel="0" collapsed="false">
      <c r="A212" s="58" t="n">
        <v>1600600560</v>
      </c>
      <c r="B212" s="186" t="s">
        <v>444</v>
      </c>
      <c r="C212" s="23" t="s">
        <v>343</v>
      </c>
      <c r="D212" s="83" t="n">
        <f aca="false">D210</f>
        <v>25</v>
      </c>
      <c r="E212" s="83" t="n">
        <f aca="false">E210</f>
        <v>75</v>
      </c>
      <c r="F212" s="83" t="n">
        <f aca="false">F210</f>
        <v>0</v>
      </c>
      <c r="G212" s="83" t="n">
        <f aca="false">G210</f>
        <v>0</v>
      </c>
      <c r="H212" s="83" t="n">
        <f aca="false">H210</f>
        <v>0</v>
      </c>
      <c r="I212" s="83" t="n">
        <f aca="false">I210</f>
        <v>0</v>
      </c>
      <c r="J212" s="83"/>
      <c r="K212" s="83"/>
      <c r="L212" s="83"/>
      <c r="M212" s="83"/>
      <c r="N212" s="83"/>
      <c r="O212" s="83"/>
      <c r="P212" s="83"/>
      <c r="Q212" s="83"/>
      <c r="R212" s="83"/>
      <c r="S212" s="83"/>
      <c r="T212" s="83"/>
      <c r="U212" s="83"/>
      <c r="V212" s="83"/>
      <c r="W212" s="83"/>
      <c r="X212" s="83"/>
      <c r="Y212" s="83"/>
      <c r="Z212" s="83"/>
      <c r="AA212" s="83"/>
      <c r="AB212" s="83"/>
      <c r="AC212" s="83"/>
      <c r="AD212" s="83"/>
      <c r="AE212" s="83"/>
      <c r="AF212" s="83" t="n">
        <f aca="false">SUM(D212:AB212)</f>
        <v>100</v>
      </c>
    </row>
    <row r="213" s="3" customFormat="true" ht="21.75" hidden="false" customHeight="true" outlineLevel="0" collapsed="false">
      <c r="A213" s="58"/>
      <c r="B213" s="184"/>
      <c r="C213" s="23" t="s">
        <v>119</v>
      </c>
      <c r="D213" s="83" t="n">
        <f aca="false">D212/$AF$212</f>
        <v>0.25</v>
      </c>
      <c r="E213" s="83" t="n">
        <f aca="false">E212/$AF$212</f>
        <v>0.75</v>
      </c>
      <c r="F213" s="83" t="n">
        <f aca="false">F212/$AF$212</f>
        <v>0</v>
      </c>
      <c r="G213" s="83" t="n">
        <f aca="false">G212/$AF$212</f>
        <v>0</v>
      </c>
      <c r="H213" s="83" t="n">
        <f aca="false">H212/$AF$212</f>
        <v>0</v>
      </c>
      <c r="I213" s="83" t="n">
        <f aca="false">I212/$AF$212</f>
        <v>0</v>
      </c>
      <c r="J213" s="83" t="n">
        <f aca="false">J212/$AF$212</f>
        <v>0</v>
      </c>
      <c r="K213" s="83" t="n">
        <f aca="false">K212/$AF$212</f>
        <v>0</v>
      </c>
      <c r="L213" s="83" t="n">
        <f aca="false">L212/$AF$212</f>
        <v>0</v>
      </c>
      <c r="M213" s="83" t="n">
        <f aca="false">M212/$AF$212</f>
        <v>0</v>
      </c>
      <c r="N213" s="83" t="n">
        <f aca="false">N212/$AF$212</f>
        <v>0</v>
      </c>
      <c r="O213" s="83" t="n">
        <f aca="false">O212/$AF$212</f>
        <v>0</v>
      </c>
      <c r="P213" s="83" t="n">
        <f aca="false">P212/$AF$212</f>
        <v>0</v>
      </c>
      <c r="Q213" s="83" t="n">
        <f aca="false">Q212/$AF$212</f>
        <v>0</v>
      </c>
      <c r="R213" s="83" t="n">
        <f aca="false">R212/$AF$212</f>
        <v>0</v>
      </c>
      <c r="S213" s="83" t="n">
        <f aca="false">S212/$AF$212</f>
        <v>0</v>
      </c>
      <c r="T213" s="83" t="n">
        <f aca="false">T212/$AF$212</f>
        <v>0</v>
      </c>
      <c r="U213" s="83" t="n">
        <f aca="false">U212/$AF$212</f>
        <v>0</v>
      </c>
      <c r="V213" s="83" t="n">
        <f aca="false">V212/$AF$212</f>
        <v>0</v>
      </c>
      <c r="W213" s="83" t="n">
        <f aca="false">W212/$AF$212</f>
        <v>0</v>
      </c>
      <c r="X213" s="83"/>
      <c r="Y213" s="83"/>
      <c r="Z213" s="83"/>
      <c r="AA213" s="83" t="n">
        <f aca="false">AA212/$AF$212</f>
        <v>0</v>
      </c>
      <c r="AB213" s="83" t="n">
        <f aca="false">AB212/$AF$212</f>
        <v>0</v>
      </c>
      <c r="AC213" s="83" t="n">
        <f aca="false">AC212/$AF$212</f>
        <v>0</v>
      </c>
      <c r="AD213" s="83" t="n">
        <f aca="false">AD212/$AF$212</f>
        <v>0</v>
      </c>
      <c r="AE213" s="83" t="n">
        <f aca="false">AE212/$AF$212</f>
        <v>0</v>
      </c>
      <c r="AF213" s="83"/>
    </row>
    <row r="214" s="3" customFormat="true" ht="21.75" hidden="false" customHeight="true" outlineLevel="0" collapsed="false">
      <c r="A214" s="58" t="n">
        <v>1600600464</v>
      </c>
      <c r="B214" s="186" t="s">
        <v>445</v>
      </c>
      <c r="C214" s="23" t="s">
        <v>343</v>
      </c>
      <c r="D214" s="83" t="n">
        <f aca="false">D212</f>
        <v>25</v>
      </c>
      <c r="E214" s="83" t="n">
        <f aca="false">E212</f>
        <v>75</v>
      </c>
      <c r="F214" s="83" t="n">
        <f aca="false">F212</f>
        <v>0</v>
      </c>
      <c r="G214" s="83" t="n">
        <f aca="false">G212</f>
        <v>0</v>
      </c>
      <c r="H214" s="83" t="n">
        <f aca="false">H212</f>
        <v>0</v>
      </c>
      <c r="I214" s="83" t="n">
        <f aca="false">I212</f>
        <v>0</v>
      </c>
      <c r="J214" s="83"/>
      <c r="K214" s="83"/>
      <c r="L214" s="83"/>
      <c r="M214" s="83"/>
      <c r="N214" s="83"/>
      <c r="O214" s="83"/>
      <c r="P214" s="83"/>
      <c r="Q214" s="83"/>
      <c r="R214" s="83"/>
      <c r="S214" s="83"/>
      <c r="T214" s="83"/>
      <c r="U214" s="83"/>
      <c r="V214" s="83"/>
      <c r="W214" s="83"/>
      <c r="X214" s="83"/>
      <c r="Y214" s="83"/>
      <c r="Z214" s="83"/>
      <c r="AA214" s="83"/>
      <c r="AB214" s="83"/>
      <c r="AC214" s="83"/>
      <c r="AD214" s="83"/>
      <c r="AE214" s="83"/>
      <c r="AF214" s="83" t="n">
        <f aca="false">SUM(D214:AB214)</f>
        <v>100</v>
      </c>
    </row>
    <row r="215" s="3" customFormat="true" ht="21.75" hidden="false" customHeight="true" outlineLevel="0" collapsed="false">
      <c r="A215" s="58"/>
      <c r="B215" s="184"/>
      <c r="C215" s="23" t="s">
        <v>119</v>
      </c>
      <c r="D215" s="83" t="n">
        <f aca="false">D214/$AF$214</f>
        <v>0.25</v>
      </c>
      <c r="E215" s="83" t="n">
        <f aca="false">E214/$AF$214</f>
        <v>0.75</v>
      </c>
      <c r="F215" s="83" t="n">
        <f aca="false">F214/$AF$214</f>
        <v>0</v>
      </c>
      <c r="G215" s="83" t="n">
        <f aca="false">G214/$AF$214</f>
        <v>0</v>
      </c>
      <c r="H215" s="83" t="n">
        <f aca="false">H214/$AF$214</f>
        <v>0</v>
      </c>
      <c r="I215" s="83" t="n">
        <f aca="false">I214/$AF$214</f>
        <v>0</v>
      </c>
      <c r="J215" s="83" t="n">
        <f aca="false">J214/$AF$214</f>
        <v>0</v>
      </c>
      <c r="K215" s="83" t="n">
        <f aca="false">K214/$AF$214</f>
        <v>0</v>
      </c>
      <c r="L215" s="83" t="n">
        <f aca="false">L214/$AF$214</f>
        <v>0</v>
      </c>
      <c r="M215" s="83" t="n">
        <f aca="false">M214/$AF$214</f>
        <v>0</v>
      </c>
      <c r="N215" s="83" t="n">
        <f aca="false">N214/$AF$214</f>
        <v>0</v>
      </c>
      <c r="O215" s="83" t="n">
        <f aca="false">O214/$AF$214</f>
        <v>0</v>
      </c>
      <c r="P215" s="83" t="n">
        <f aca="false">P214/$AF$214</f>
        <v>0</v>
      </c>
      <c r="Q215" s="83" t="n">
        <f aca="false">Q214/$AF$214</f>
        <v>0</v>
      </c>
      <c r="R215" s="83" t="n">
        <f aca="false">R214/$AF$214</f>
        <v>0</v>
      </c>
      <c r="S215" s="83" t="n">
        <f aca="false">S214/$AF$214</f>
        <v>0</v>
      </c>
      <c r="T215" s="83" t="n">
        <f aca="false">T214/$AF$214</f>
        <v>0</v>
      </c>
      <c r="U215" s="83" t="n">
        <f aca="false">U214/$AF$214</f>
        <v>0</v>
      </c>
      <c r="V215" s="83" t="n">
        <f aca="false">V214/$AF$214</f>
        <v>0</v>
      </c>
      <c r="W215" s="83" t="n">
        <f aca="false">W214/$AF$214</f>
        <v>0</v>
      </c>
      <c r="X215" s="83"/>
      <c r="Y215" s="83"/>
      <c r="Z215" s="83"/>
      <c r="AA215" s="83" t="n">
        <f aca="false">AA214/$AF$214</f>
        <v>0</v>
      </c>
      <c r="AB215" s="83" t="n">
        <f aca="false">AB214/$AF$214</f>
        <v>0</v>
      </c>
      <c r="AC215" s="83" t="n">
        <f aca="false">AC214/$AF$214</f>
        <v>0</v>
      </c>
      <c r="AD215" s="83" t="n">
        <f aca="false">AD214/$AF$214</f>
        <v>0</v>
      </c>
      <c r="AE215" s="83" t="n">
        <f aca="false">AE214/$AF$214</f>
        <v>0</v>
      </c>
      <c r="AF215" s="83"/>
    </row>
    <row r="216" s="3" customFormat="true" ht="21.75" hidden="false" customHeight="true" outlineLevel="0" collapsed="false">
      <c r="A216" s="58" t="n">
        <v>1600600428</v>
      </c>
      <c r="B216" s="186" t="s">
        <v>446</v>
      </c>
      <c r="C216" s="23" t="s">
        <v>343</v>
      </c>
      <c r="D216" s="83" t="n">
        <f aca="false">D214</f>
        <v>25</v>
      </c>
      <c r="E216" s="83" t="n">
        <f aca="false">E214</f>
        <v>75</v>
      </c>
      <c r="F216" s="83" t="n">
        <f aca="false">F214</f>
        <v>0</v>
      </c>
      <c r="G216" s="83" t="n">
        <f aca="false">G214</f>
        <v>0</v>
      </c>
      <c r="H216" s="83" t="n">
        <f aca="false">H214</f>
        <v>0</v>
      </c>
      <c r="I216" s="83" t="n">
        <f aca="false">I214</f>
        <v>0</v>
      </c>
      <c r="J216" s="83"/>
      <c r="K216" s="83"/>
      <c r="L216" s="83"/>
      <c r="M216" s="83"/>
      <c r="N216" s="83"/>
      <c r="O216" s="83"/>
      <c r="P216" s="83"/>
      <c r="Q216" s="83"/>
      <c r="R216" s="83"/>
      <c r="S216" s="83"/>
      <c r="T216" s="83"/>
      <c r="U216" s="83"/>
      <c r="V216" s="83"/>
      <c r="W216" s="83"/>
      <c r="X216" s="83"/>
      <c r="Y216" s="83"/>
      <c r="Z216" s="83"/>
      <c r="AA216" s="83"/>
      <c r="AB216" s="83"/>
      <c r="AC216" s="83"/>
      <c r="AD216" s="83"/>
      <c r="AE216" s="83"/>
      <c r="AF216" s="83" t="n">
        <f aca="false">SUM(D216:AB216)</f>
        <v>100</v>
      </c>
    </row>
    <row r="217" s="3" customFormat="true" ht="21.75" hidden="false" customHeight="true" outlineLevel="0" collapsed="false">
      <c r="A217" s="58"/>
      <c r="B217" s="58"/>
      <c r="C217" s="23" t="s">
        <v>119</v>
      </c>
      <c r="D217" s="83" t="n">
        <f aca="false">D216/$AF$216</f>
        <v>0.25</v>
      </c>
      <c r="E217" s="83" t="n">
        <f aca="false">E216/$AF$216</f>
        <v>0.75</v>
      </c>
      <c r="F217" s="83" t="n">
        <f aca="false">F216/$AF$216</f>
        <v>0</v>
      </c>
      <c r="G217" s="83" t="n">
        <f aca="false">G216/$AF$216</f>
        <v>0</v>
      </c>
      <c r="H217" s="83" t="n">
        <f aca="false">H216/$AF$216</f>
        <v>0</v>
      </c>
      <c r="I217" s="83" t="n">
        <f aca="false">I216/$AF$216</f>
        <v>0</v>
      </c>
      <c r="J217" s="83" t="n">
        <f aca="false">J216/$AF$216</f>
        <v>0</v>
      </c>
      <c r="K217" s="83" t="n">
        <f aca="false">K216/$AF$216</f>
        <v>0</v>
      </c>
      <c r="L217" s="83" t="n">
        <f aca="false">L216/$AF$216</f>
        <v>0</v>
      </c>
      <c r="M217" s="83" t="n">
        <f aca="false">M216/$AF$216</f>
        <v>0</v>
      </c>
      <c r="N217" s="83" t="n">
        <f aca="false">N216/$AF$216</f>
        <v>0</v>
      </c>
      <c r="O217" s="83" t="n">
        <f aca="false">O216/$AF$216</f>
        <v>0</v>
      </c>
      <c r="P217" s="83" t="n">
        <f aca="false">P216/$AF$216</f>
        <v>0</v>
      </c>
      <c r="Q217" s="83" t="n">
        <f aca="false">Q216/$AF$216</f>
        <v>0</v>
      </c>
      <c r="R217" s="83" t="n">
        <f aca="false">R216/$AF$216</f>
        <v>0</v>
      </c>
      <c r="S217" s="83" t="n">
        <f aca="false">S216/$AF$216</f>
        <v>0</v>
      </c>
      <c r="T217" s="83" t="n">
        <f aca="false">T216/$AF$216</f>
        <v>0</v>
      </c>
      <c r="U217" s="83" t="n">
        <f aca="false">U216/$AF$216</f>
        <v>0</v>
      </c>
      <c r="V217" s="83" t="n">
        <f aca="false">V216/$AF$216</f>
        <v>0</v>
      </c>
      <c r="W217" s="83" t="n">
        <f aca="false">W216/$AF$216</f>
        <v>0</v>
      </c>
      <c r="X217" s="83"/>
      <c r="Y217" s="83"/>
      <c r="Z217" s="83"/>
      <c r="AA217" s="83" t="n">
        <f aca="false">AA216/$AF$216</f>
        <v>0</v>
      </c>
      <c r="AB217" s="83" t="n">
        <f aca="false">AB216/$AF$216</f>
        <v>0</v>
      </c>
      <c r="AC217" s="83" t="n">
        <f aca="false">AC216/$AF$216</f>
        <v>0</v>
      </c>
      <c r="AD217" s="83" t="n">
        <f aca="false">AD216/$AF$216</f>
        <v>0</v>
      </c>
      <c r="AE217" s="83" t="n">
        <f aca="false">AE216/$AF$216</f>
        <v>0</v>
      </c>
      <c r="AF217" s="83"/>
      <c r="AH217" s="188"/>
    </row>
    <row r="218" customFormat="false" ht="21.75" hidden="false" customHeight="true" outlineLevel="0" collapsed="false">
      <c r="A218" s="58" t="n">
        <v>1600600723</v>
      </c>
      <c r="B218" s="186" t="s">
        <v>447</v>
      </c>
      <c r="C218" s="23" t="s">
        <v>343</v>
      </c>
      <c r="D218" s="83" t="n">
        <f aca="false">D216</f>
        <v>25</v>
      </c>
      <c r="E218" s="83" t="n">
        <f aca="false">E216</f>
        <v>75</v>
      </c>
      <c r="F218" s="83" t="n">
        <f aca="false">F216</f>
        <v>0</v>
      </c>
      <c r="G218" s="83" t="n">
        <f aca="false">G216</f>
        <v>0</v>
      </c>
      <c r="H218" s="83" t="n">
        <f aca="false">H216</f>
        <v>0</v>
      </c>
      <c r="I218" s="83" t="n">
        <f aca="false">I216</f>
        <v>0</v>
      </c>
      <c r="J218" s="83"/>
      <c r="K218" s="83"/>
      <c r="L218" s="83"/>
      <c r="M218" s="83"/>
      <c r="N218" s="83"/>
      <c r="O218" s="83"/>
      <c r="P218" s="83"/>
      <c r="Q218" s="83"/>
      <c r="R218" s="83"/>
      <c r="S218" s="83"/>
      <c r="T218" s="83"/>
      <c r="U218" s="83"/>
      <c r="V218" s="83"/>
      <c r="W218" s="83"/>
      <c r="X218" s="83"/>
      <c r="Y218" s="83"/>
      <c r="Z218" s="83"/>
      <c r="AA218" s="83"/>
      <c r="AB218" s="83"/>
      <c r="AC218" s="83"/>
      <c r="AD218" s="83"/>
      <c r="AE218" s="83"/>
      <c r="AF218" s="83" t="n">
        <f aca="false">SUM(D218:AB218)</f>
        <v>100</v>
      </c>
    </row>
    <row r="219" customFormat="false" ht="21.75" hidden="false" customHeight="true" outlineLevel="0" collapsed="false">
      <c r="A219" s="58"/>
      <c r="B219" s="58"/>
      <c r="C219" s="23" t="s">
        <v>119</v>
      </c>
      <c r="D219" s="83" t="n">
        <f aca="false">D218/$AF$216</f>
        <v>0.25</v>
      </c>
      <c r="E219" s="83" t="n">
        <f aca="false">E218/$AF$216</f>
        <v>0.75</v>
      </c>
      <c r="F219" s="83" t="n">
        <f aca="false">F218/$AF$216</f>
        <v>0</v>
      </c>
      <c r="G219" s="83" t="n">
        <f aca="false">G218/$AF$216</f>
        <v>0</v>
      </c>
      <c r="H219" s="83" t="n">
        <f aca="false">H218/$AF$216</f>
        <v>0</v>
      </c>
      <c r="I219" s="83" t="n">
        <f aca="false">I218/$AF$216</f>
        <v>0</v>
      </c>
      <c r="J219" s="83" t="n">
        <f aca="false">J218/$AF$216</f>
        <v>0</v>
      </c>
      <c r="K219" s="83" t="n">
        <f aca="false">K218/$AF$216</f>
        <v>0</v>
      </c>
      <c r="L219" s="83" t="n">
        <f aca="false">L218/$AF$216</f>
        <v>0</v>
      </c>
      <c r="M219" s="83" t="n">
        <f aca="false">M218/$AF$216</f>
        <v>0</v>
      </c>
      <c r="N219" s="83" t="n">
        <f aca="false">N218/$AF$216</f>
        <v>0</v>
      </c>
      <c r="O219" s="83" t="n">
        <f aca="false">O218/$AF$216</f>
        <v>0</v>
      </c>
      <c r="P219" s="83" t="n">
        <f aca="false">P218/$AF$216</f>
        <v>0</v>
      </c>
      <c r="Q219" s="83" t="n">
        <f aca="false">Q218/$AF$216</f>
        <v>0</v>
      </c>
      <c r="R219" s="83" t="n">
        <f aca="false">R218/$AF$216</f>
        <v>0</v>
      </c>
      <c r="S219" s="83" t="n">
        <f aca="false">S218/$AF$216</f>
        <v>0</v>
      </c>
      <c r="T219" s="83" t="n">
        <f aca="false">T218/$AF$216</f>
        <v>0</v>
      </c>
      <c r="U219" s="83" t="n">
        <f aca="false">U218/$AF$216</f>
        <v>0</v>
      </c>
      <c r="V219" s="83" t="n">
        <f aca="false">V218/$AF$216</f>
        <v>0</v>
      </c>
      <c r="W219" s="83" t="n">
        <f aca="false">W218/$AF$216</f>
        <v>0</v>
      </c>
      <c r="X219" s="83"/>
      <c r="Y219" s="83"/>
      <c r="Z219" s="83"/>
      <c r="AA219" s="83" t="n">
        <f aca="false">AA218/$AF$216</f>
        <v>0</v>
      </c>
      <c r="AB219" s="83" t="n">
        <f aca="false">AB218/$AF$216</f>
        <v>0</v>
      </c>
      <c r="AC219" s="83" t="n">
        <f aca="false">AC218/$AF$216</f>
        <v>0</v>
      </c>
      <c r="AD219" s="83" t="n">
        <f aca="false">AD218/$AF$216</f>
        <v>0</v>
      </c>
      <c r="AE219" s="83" t="n">
        <f aca="false">AE218/$AF$216</f>
        <v>0</v>
      </c>
      <c r="AF219" s="83"/>
    </row>
  </sheetData>
  <mergeCells count="5">
    <mergeCell ref="A2:B3"/>
    <mergeCell ref="C2:C5"/>
    <mergeCell ref="AF2:AF5"/>
    <mergeCell ref="A4:A5"/>
    <mergeCell ref="B4:B5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5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Q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6" activeCellId="0" sqref="E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84" width="4.28"/>
    <col collapsed="false" customWidth="true" hidden="false" outlineLevel="0" max="2" min="2" style="167" width="42.7"/>
    <col collapsed="false" customWidth="true" hidden="false" outlineLevel="0" max="3" min="3" style="84" width="13.85"/>
    <col collapsed="false" customWidth="true" hidden="true" outlineLevel="0" max="4" min="4" style="3" width="11.56"/>
    <col collapsed="false" customWidth="true" hidden="false" outlineLevel="0" max="5" min="5" style="3" width="9.56"/>
    <col collapsed="false" customWidth="true" hidden="false" outlineLevel="0" max="6" min="6" style="3" width="26.42"/>
    <col collapsed="false" customWidth="true" hidden="true" outlineLevel="0" max="7" min="7" style="3" width="10.13"/>
    <col collapsed="false" customWidth="true" hidden="true" outlineLevel="0" max="8" min="8" style="3" width="11.28"/>
    <col collapsed="false" customWidth="true" hidden="false" outlineLevel="0" max="9" min="9" style="3" width="12.85"/>
    <col collapsed="false" customWidth="true" hidden="false" outlineLevel="0" max="11" min="10" style="3" width="10.13"/>
    <col collapsed="false" customWidth="true" hidden="false" outlineLevel="0" max="12" min="12" style="3" width="11.99"/>
    <col collapsed="false" customWidth="true" hidden="false" outlineLevel="0" max="13" min="13" style="3" width="10.99"/>
    <col collapsed="false" customWidth="true" hidden="false" outlineLevel="0" max="14" min="14" style="3" width="8.28"/>
    <col collapsed="false" customWidth="true" hidden="false" outlineLevel="0" max="15" min="15" style="3" width="8.7"/>
    <col collapsed="false" customWidth="true" hidden="false" outlineLevel="0" max="16" min="16" style="3" width="9.56"/>
    <col collapsed="false" customWidth="true" hidden="false" outlineLevel="0" max="17" min="17" style="3" width="7.56"/>
    <col collapsed="false" customWidth="true" hidden="false" outlineLevel="0" max="18" min="18" style="3" width="11.42"/>
    <col collapsed="false" customWidth="true" hidden="false" outlineLevel="0" max="19" min="19" style="3" width="8.28"/>
    <col collapsed="false" customWidth="true" hidden="false" outlineLevel="0" max="20" min="20" style="3" width="9.28"/>
    <col collapsed="false" customWidth="true" hidden="false" outlineLevel="0" max="21" min="21" style="3" width="7.56"/>
    <col collapsed="false" customWidth="true" hidden="false" outlineLevel="0" max="22" min="22" style="3" width="8.28"/>
    <col collapsed="false" customWidth="true" hidden="false" outlineLevel="0" max="24" min="23" style="3" width="7.56"/>
    <col collapsed="false" customWidth="true" hidden="false" outlineLevel="0" max="25" min="25" style="3" width="8.56"/>
    <col collapsed="false" customWidth="true" hidden="false" outlineLevel="0" max="26" min="26" style="3" width="7.56"/>
    <col collapsed="false" customWidth="true" hidden="false" outlineLevel="0" max="30" min="27" style="3" width="9.99"/>
    <col collapsed="false" customWidth="true" hidden="false" outlineLevel="0" max="31" min="31" style="3" width="8.28"/>
    <col collapsed="false" customWidth="true" hidden="false" outlineLevel="0" max="32" min="32" style="84" width="8.99"/>
    <col collapsed="false" customWidth="true" hidden="false" outlineLevel="0" max="34" min="33" style="84" width="10.99"/>
    <col collapsed="false" customWidth="true" hidden="false" outlineLevel="0" max="35" min="35" style="84" width="11.7"/>
    <col collapsed="false" customWidth="true" hidden="false" outlineLevel="0" max="36" min="36" style="84" width="11.56"/>
    <col collapsed="false" customWidth="true" hidden="false" outlineLevel="0" max="38" min="37" style="84" width="10.99"/>
    <col collapsed="false" customWidth="true" hidden="false" outlineLevel="0" max="39" min="39" style="84" width="13.28"/>
    <col collapsed="false" customWidth="true" hidden="false" outlineLevel="0" max="40" min="40" style="84" width="11.7"/>
    <col collapsed="false" customWidth="true" hidden="false" outlineLevel="0" max="41" min="41" style="84" width="10.99"/>
    <col collapsed="false" customWidth="true" hidden="false" outlineLevel="0" max="42" min="42" style="84" width="12.42"/>
    <col collapsed="false" customWidth="true" hidden="false" outlineLevel="0" max="43" min="43" style="84" width="12.7"/>
    <col collapsed="false" customWidth="true" hidden="false" outlineLevel="0" max="44" min="44" style="84" width="11.28"/>
    <col collapsed="false" customWidth="true" hidden="false" outlineLevel="0" max="45" min="45" style="84" width="17.56"/>
    <col collapsed="false" customWidth="true" hidden="false" outlineLevel="0" max="46" min="46" style="84" width="10.99"/>
    <col collapsed="false" customWidth="true" hidden="false" outlineLevel="0" max="47" min="47" style="84" width="14.41"/>
    <col collapsed="false" customWidth="true" hidden="false" outlineLevel="0" max="51" min="48" style="84" width="10.99"/>
    <col collapsed="false" customWidth="true" hidden="false" outlineLevel="0" max="52" min="52" style="84" width="11.7"/>
    <col collapsed="false" customWidth="true" hidden="false" outlineLevel="0" max="57" min="53" style="84" width="10.99"/>
    <col collapsed="false" customWidth="true" hidden="false" outlineLevel="0" max="59" min="58" style="84" width="11.99"/>
    <col collapsed="false" customWidth="true" hidden="false" outlineLevel="0" max="60" min="60" style="84" width="12.14"/>
    <col collapsed="false" customWidth="true" hidden="false" outlineLevel="0" max="62" min="61" style="84" width="10.99"/>
    <col collapsed="false" customWidth="true" hidden="false" outlineLevel="0" max="63" min="63" style="84" width="11.7"/>
    <col collapsed="false" customWidth="true" hidden="false" outlineLevel="0" max="65" min="64" style="84" width="10.99"/>
    <col collapsed="false" customWidth="true" hidden="false" outlineLevel="0" max="66" min="66" style="84" width="13.7"/>
    <col collapsed="false" customWidth="true" hidden="false" outlineLevel="0" max="67" min="67" style="84" width="14.85"/>
    <col collapsed="false" customWidth="true" hidden="false" outlineLevel="0" max="68" min="68" style="84" width="10.99"/>
    <col collapsed="false" customWidth="true" hidden="false" outlineLevel="0" max="69" min="69" style="84" width="12.14"/>
    <col collapsed="false" customWidth="true" hidden="false" outlineLevel="0" max="70" min="70" style="84" width="13.99"/>
    <col collapsed="false" customWidth="true" hidden="false" outlineLevel="0" max="71" min="71" style="84" width="11.42"/>
    <col collapsed="false" customWidth="true" hidden="false" outlineLevel="0" max="72" min="72" style="84" width="11.28"/>
    <col collapsed="false" customWidth="true" hidden="false" outlineLevel="0" max="73" min="73" style="84" width="11.7"/>
    <col collapsed="false" customWidth="true" hidden="false" outlineLevel="0" max="78" min="74" style="84" width="10.99"/>
    <col collapsed="false" customWidth="true" hidden="false" outlineLevel="0" max="79" min="79" style="84" width="13.7"/>
    <col collapsed="false" customWidth="true" hidden="false" outlineLevel="0" max="80" min="80" style="84" width="10.99"/>
    <col collapsed="false" customWidth="true" hidden="false" outlineLevel="0" max="81" min="81" style="84" width="14.14"/>
    <col collapsed="false" customWidth="true" hidden="false" outlineLevel="0" max="84" min="82" style="84" width="10.99"/>
    <col collapsed="false" customWidth="true" hidden="false" outlineLevel="0" max="85" min="85" style="84" width="12.28"/>
    <col collapsed="false" customWidth="true" hidden="false" outlineLevel="0" max="86" min="86" style="84" width="13.28"/>
    <col collapsed="false" customWidth="true" hidden="false" outlineLevel="0" max="87" min="87" style="84" width="15.41"/>
    <col collapsed="false" customWidth="true" hidden="false" outlineLevel="0" max="88" min="88" style="84" width="10.99"/>
    <col collapsed="false" customWidth="true" hidden="false" outlineLevel="0" max="89" min="89" style="84" width="16.84"/>
    <col collapsed="false" customWidth="true" hidden="false" outlineLevel="0" max="95" min="90" style="84" width="10.99"/>
    <col collapsed="false" customWidth="false" hidden="false" outlineLevel="0" max="257" min="96" style="84" width="9.14"/>
  </cols>
  <sheetData>
    <row r="1" customFormat="false" ht="23.25" hidden="false" customHeight="true" outlineLevel="0" collapsed="false">
      <c r="A1" s="189" t="s">
        <v>448</v>
      </c>
      <c r="B1" s="168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  <c r="AA1" s="169"/>
      <c r="AB1" s="169"/>
      <c r="AC1" s="169"/>
      <c r="AD1" s="169"/>
      <c r="AE1" s="169"/>
      <c r="AF1" s="169"/>
      <c r="AG1" s="169"/>
      <c r="AH1" s="169"/>
      <c r="AI1" s="169"/>
      <c r="AJ1" s="169"/>
      <c r="AK1" s="169"/>
      <c r="AL1" s="169"/>
      <c r="AM1" s="169"/>
      <c r="AN1" s="169"/>
      <c r="AO1" s="169"/>
      <c r="AP1" s="169"/>
      <c r="AQ1" s="169"/>
      <c r="AR1" s="169"/>
      <c r="AS1" s="169"/>
      <c r="AT1" s="169"/>
      <c r="AU1" s="169"/>
      <c r="AV1" s="169"/>
      <c r="AW1" s="169"/>
      <c r="AX1" s="169"/>
      <c r="AY1" s="169"/>
      <c r="AZ1" s="169"/>
      <c r="BA1" s="169"/>
      <c r="BB1" s="169"/>
      <c r="BC1" s="169"/>
      <c r="BD1" s="169"/>
      <c r="BE1" s="169"/>
      <c r="BF1" s="169"/>
      <c r="BG1" s="169"/>
      <c r="BH1" s="169"/>
      <c r="BI1" s="169"/>
      <c r="BJ1" s="169"/>
      <c r="BK1" s="169"/>
      <c r="BL1" s="169"/>
      <c r="BM1" s="169"/>
      <c r="BN1" s="169"/>
      <c r="BO1" s="169"/>
      <c r="BP1" s="169"/>
      <c r="BQ1" s="169"/>
      <c r="BR1" s="169"/>
      <c r="BS1" s="169"/>
      <c r="BT1" s="169"/>
      <c r="BU1" s="169"/>
      <c r="BV1" s="169"/>
      <c r="BW1" s="169"/>
      <c r="BX1" s="169"/>
      <c r="BY1" s="169"/>
      <c r="BZ1" s="169"/>
      <c r="CA1" s="169"/>
      <c r="CB1" s="169"/>
      <c r="CC1" s="169"/>
      <c r="CD1" s="169"/>
      <c r="CE1" s="169"/>
      <c r="CF1" s="169"/>
      <c r="CG1" s="169"/>
      <c r="CH1" s="169"/>
      <c r="CI1" s="169"/>
      <c r="CJ1" s="169"/>
      <c r="CK1" s="169"/>
      <c r="CL1" s="169"/>
      <c r="CM1" s="169"/>
      <c r="CN1" s="169"/>
      <c r="CO1" s="169"/>
      <c r="CP1" s="169"/>
      <c r="CQ1" s="169"/>
    </row>
    <row r="2" customFormat="false" ht="21.75" hidden="false" customHeight="true" outlineLevel="0" collapsed="false">
      <c r="A2" s="170" t="s">
        <v>2</v>
      </c>
      <c r="B2" s="170"/>
      <c r="C2" s="170" t="s">
        <v>8</v>
      </c>
      <c r="D2" s="171"/>
      <c r="E2" s="171" t="n">
        <v>130</v>
      </c>
      <c r="F2" s="172" t="n">
        <v>131</v>
      </c>
      <c r="G2" s="171"/>
      <c r="H2" s="171"/>
      <c r="I2" s="171" t="n">
        <v>132</v>
      </c>
      <c r="J2" s="171" t="n">
        <v>133</v>
      </c>
      <c r="K2" s="171" t="n">
        <v>134</v>
      </c>
      <c r="L2" s="171" t="n">
        <v>135</v>
      </c>
      <c r="M2" s="171" t="n">
        <v>136</v>
      </c>
      <c r="N2" s="171" t="n">
        <v>137</v>
      </c>
      <c r="O2" s="171" t="n">
        <v>138</v>
      </c>
      <c r="P2" s="171" t="n">
        <v>139</v>
      </c>
      <c r="Q2" s="171" t="n">
        <v>140</v>
      </c>
      <c r="R2" s="171" t="n">
        <v>141</v>
      </c>
      <c r="S2" s="171" t="n">
        <v>142</v>
      </c>
      <c r="T2" s="171" t="n">
        <v>143</v>
      </c>
      <c r="U2" s="171" t="n">
        <v>144</v>
      </c>
      <c r="V2" s="171" t="n">
        <v>145</v>
      </c>
      <c r="W2" s="171" t="n">
        <v>146</v>
      </c>
      <c r="X2" s="171" t="n">
        <v>147</v>
      </c>
      <c r="Y2" s="171" t="n">
        <v>148</v>
      </c>
      <c r="Z2" s="171" t="n">
        <v>149</v>
      </c>
      <c r="AA2" s="171" t="n">
        <v>150</v>
      </c>
      <c r="AB2" s="171" t="n">
        <v>151</v>
      </c>
      <c r="AC2" s="171" t="n">
        <v>152</v>
      </c>
      <c r="AD2" s="171" t="n">
        <v>153</v>
      </c>
      <c r="AE2" s="171" t="n">
        <v>154</v>
      </c>
      <c r="AF2" s="170" t="s">
        <v>7</v>
      </c>
      <c r="AG2" s="169"/>
      <c r="AH2" s="169"/>
      <c r="AI2" s="169"/>
      <c r="AJ2" s="169"/>
      <c r="AK2" s="169"/>
      <c r="AL2" s="169"/>
      <c r="AM2" s="169"/>
      <c r="AN2" s="169"/>
      <c r="AO2" s="169"/>
      <c r="AP2" s="169"/>
      <c r="AQ2" s="169"/>
      <c r="AR2" s="169"/>
      <c r="AS2" s="169"/>
      <c r="AT2" s="169"/>
      <c r="AU2" s="169"/>
      <c r="AV2" s="169"/>
      <c r="AW2" s="169"/>
      <c r="AX2" s="169"/>
      <c r="AY2" s="169"/>
      <c r="AZ2" s="169"/>
      <c r="BA2" s="169"/>
      <c r="BB2" s="169"/>
      <c r="BC2" s="169"/>
      <c r="BD2" s="169"/>
      <c r="BE2" s="169"/>
      <c r="BF2" s="169"/>
      <c r="BG2" s="169"/>
      <c r="BH2" s="169"/>
      <c r="BI2" s="169"/>
      <c r="BJ2" s="169"/>
      <c r="BK2" s="169"/>
      <c r="BL2" s="169"/>
      <c r="BM2" s="169"/>
      <c r="BN2" s="169"/>
      <c r="BO2" s="169"/>
      <c r="BP2" s="169"/>
      <c r="BQ2" s="169"/>
      <c r="BR2" s="169"/>
      <c r="BS2" s="169"/>
      <c r="BT2" s="169"/>
      <c r="BU2" s="169"/>
      <c r="BV2" s="169"/>
      <c r="BW2" s="169"/>
      <c r="BX2" s="169"/>
      <c r="BY2" s="169"/>
      <c r="BZ2" s="169"/>
      <c r="CA2" s="169"/>
      <c r="CB2" s="169"/>
      <c r="CC2" s="169"/>
      <c r="CD2" s="169"/>
      <c r="CE2" s="169"/>
      <c r="CF2" s="169"/>
      <c r="CG2" s="169"/>
      <c r="CH2" s="169"/>
      <c r="CI2" s="169"/>
      <c r="CJ2" s="169"/>
      <c r="CK2" s="169"/>
      <c r="CL2" s="169"/>
      <c r="CM2" s="169"/>
      <c r="CN2" s="169"/>
      <c r="CO2" s="169"/>
      <c r="CP2" s="169"/>
      <c r="CQ2" s="169"/>
    </row>
    <row r="3" customFormat="false" ht="21.75" hidden="false" customHeight="true" outlineLevel="0" collapsed="false">
      <c r="A3" s="170"/>
      <c r="B3" s="170"/>
      <c r="C3" s="170"/>
      <c r="D3" s="175"/>
      <c r="E3" s="175" t="s">
        <v>280</v>
      </c>
      <c r="F3" s="176" t="s">
        <v>281</v>
      </c>
      <c r="G3" s="175"/>
      <c r="H3" s="175"/>
      <c r="I3" s="175" t="s">
        <v>283</v>
      </c>
      <c r="J3" s="175" t="s">
        <v>284</v>
      </c>
      <c r="K3" s="175" t="s">
        <v>285</v>
      </c>
      <c r="L3" s="175" t="s">
        <v>286</v>
      </c>
      <c r="M3" s="175" t="s">
        <v>287</v>
      </c>
      <c r="N3" s="175" t="s">
        <v>288</v>
      </c>
      <c r="O3" s="175" t="s">
        <v>289</v>
      </c>
      <c r="P3" s="175" t="s">
        <v>290</v>
      </c>
      <c r="Q3" s="175" t="s">
        <v>291</v>
      </c>
      <c r="R3" s="175" t="s">
        <v>292</v>
      </c>
      <c r="S3" s="175" t="s">
        <v>104</v>
      </c>
      <c r="T3" s="175" t="s">
        <v>293</v>
      </c>
      <c r="U3" s="175" t="s">
        <v>294</v>
      </c>
      <c r="V3" s="175" t="s">
        <v>449</v>
      </c>
      <c r="W3" s="175" t="s">
        <v>295</v>
      </c>
      <c r="X3" s="175" t="s">
        <v>450</v>
      </c>
      <c r="Y3" s="175" t="s">
        <v>297</v>
      </c>
      <c r="Z3" s="175" t="s">
        <v>298</v>
      </c>
      <c r="AA3" s="175" t="s">
        <v>299</v>
      </c>
      <c r="AB3" s="175" t="s">
        <v>300</v>
      </c>
      <c r="AC3" s="175" t="s">
        <v>301</v>
      </c>
      <c r="AD3" s="175" t="s">
        <v>302</v>
      </c>
      <c r="AE3" s="175" t="s">
        <v>303</v>
      </c>
      <c r="AF3" s="170"/>
      <c r="AG3" s="169"/>
      <c r="AH3" s="169"/>
      <c r="AI3" s="169"/>
      <c r="AJ3" s="169"/>
      <c r="AK3" s="169"/>
      <c r="AL3" s="169"/>
      <c r="AM3" s="169"/>
      <c r="AN3" s="169"/>
      <c r="AO3" s="169"/>
      <c r="AP3" s="169"/>
      <c r="AQ3" s="169"/>
      <c r="AR3" s="169"/>
      <c r="AS3" s="169"/>
      <c r="AT3" s="169"/>
      <c r="AU3" s="169"/>
      <c r="AV3" s="169"/>
      <c r="AW3" s="169"/>
      <c r="AX3" s="169"/>
      <c r="AY3" s="169"/>
      <c r="AZ3" s="169"/>
      <c r="BA3" s="169"/>
      <c r="BB3" s="169"/>
      <c r="BC3" s="169"/>
      <c r="BD3" s="169"/>
      <c r="BE3" s="169"/>
      <c r="BF3" s="169"/>
      <c r="BG3" s="169"/>
      <c r="BH3" s="169"/>
      <c r="BI3" s="169"/>
      <c r="BJ3" s="169"/>
      <c r="BK3" s="169"/>
      <c r="BL3" s="169"/>
      <c r="BM3" s="169"/>
      <c r="BN3" s="169"/>
      <c r="BO3" s="169"/>
      <c r="BP3" s="169"/>
      <c r="BQ3" s="169"/>
      <c r="BR3" s="169"/>
      <c r="BS3" s="169"/>
      <c r="BT3" s="169"/>
      <c r="BU3" s="169"/>
      <c r="BV3" s="169"/>
      <c r="BW3" s="169"/>
      <c r="BX3" s="169"/>
      <c r="BY3" s="169"/>
      <c r="BZ3" s="169"/>
      <c r="CA3" s="169"/>
      <c r="CB3" s="169"/>
      <c r="CC3" s="169"/>
      <c r="CD3" s="169"/>
      <c r="CE3" s="169"/>
      <c r="CF3" s="169"/>
      <c r="CG3" s="169"/>
      <c r="CH3" s="169"/>
      <c r="CI3" s="169"/>
      <c r="CJ3" s="169"/>
      <c r="CK3" s="169"/>
      <c r="CL3" s="169"/>
      <c r="CM3" s="169"/>
      <c r="CN3" s="169"/>
      <c r="CO3" s="169"/>
      <c r="CP3" s="169"/>
      <c r="CQ3" s="169"/>
    </row>
    <row r="4" customFormat="false" ht="21.75" hidden="false" customHeight="true" outlineLevel="0" collapsed="false">
      <c r="A4" s="170" t="s">
        <v>9</v>
      </c>
      <c r="B4" s="170" t="s">
        <v>451</v>
      </c>
      <c r="C4" s="170"/>
      <c r="D4" s="175"/>
      <c r="E4" s="175" t="s">
        <v>305</v>
      </c>
      <c r="F4" s="179" t="s">
        <v>305</v>
      </c>
      <c r="G4" s="175"/>
      <c r="H4" s="175"/>
      <c r="I4" s="175" t="s">
        <v>306</v>
      </c>
      <c r="J4" s="175" t="s">
        <v>307</v>
      </c>
      <c r="K4" s="175" t="s">
        <v>307</v>
      </c>
      <c r="L4" s="175" t="s">
        <v>308</v>
      </c>
      <c r="M4" s="175" t="s">
        <v>113</v>
      </c>
      <c r="N4" s="175" t="s">
        <v>288</v>
      </c>
      <c r="O4" s="175" t="s">
        <v>309</v>
      </c>
      <c r="P4" s="175" t="s">
        <v>309</v>
      </c>
      <c r="Q4" s="175" t="s">
        <v>310</v>
      </c>
      <c r="R4" s="175" t="s">
        <v>311</v>
      </c>
      <c r="S4" s="175" t="s">
        <v>104</v>
      </c>
      <c r="T4" s="175" t="s">
        <v>307</v>
      </c>
      <c r="U4" s="175" t="s">
        <v>312</v>
      </c>
      <c r="V4" s="175" t="s">
        <v>449</v>
      </c>
      <c r="W4" s="175" t="s">
        <v>307</v>
      </c>
      <c r="X4" s="175" t="s">
        <v>313</v>
      </c>
      <c r="Y4" s="175" t="s">
        <v>310</v>
      </c>
      <c r="Z4" s="175" t="s">
        <v>308</v>
      </c>
      <c r="AA4" s="175" t="s">
        <v>315</v>
      </c>
      <c r="AB4" s="175" t="s">
        <v>315</v>
      </c>
      <c r="AC4" s="175" t="s">
        <v>315</v>
      </c>
      <c r="AD4" s="175" t="s">
        <v>302</v>
      </c>
      <c r="AE4" s="175" t="s">
        <v>316</v>
      </c>
      <c r="AF4" s="170"/>
      <c r="AG4" s="169"/>
      <c r="AH4" s="169"/>
      <c r="AI4" s="169"/>
      <c r="AJ4" s="169"/>
      <c r="AK4" s="169"/>
      <c r="AL4" s="169"/>
      <c r="AM4" s="169"/>
      <c r="AN4" s="169"/>
      <c r="AO4" s="169"/>
      <c r="AP4" s="169"/>
      <c r="AQ4" s="169"/>
      <c r="AR4" s="169"/>
      <c r="AS4" s="169"/>
      <c r="AT4" s="169"/>
      <c r="AU4" s="169"/>
      <c r="AV4" s="169"/>
      <c r="AW4" s="169"/>
      <c r="AX4" s="169"/>
      <c r="AY4" s="169"/>
      <c r="AZ4" s="169"/>
      <c r="BA4" s="169"/>
      <c r="BB4" s="169"/>
      <c r="BC4" s="169"/>
      <c r="BD4" s="169"/>
      <c r="BE4" s="169"/>
      <c r="BF4" s="169"/>
      <c r="BG4" s="169"/>
      <c r="BH4" s="169"/>
      <c r="BI4" s="169"/>
      <c r="BJ4" s="169"/>
      <c r="BK4" s="169"/>
      <c r="BL4" s="169"/>
      <c r="BM4" s="169"/>
      <c r="BN4" s="169"/>
      <c r="BO4" s="169"/>
      <c r="BP4" s="169"/>
      <c r="BQ4" s="169"/>
      <c r="BR4" s="169"/>
      <c r="BS4" s="169"/>
      <c r="BT4" s="169"/>
      <c r="BU4" s="169"/>
      <c r="BV4" s="169"/>
      <c r="BW4" s="169"/>
      <c r="BX4" s="169"/>
      <c r="BY4" s="169"/>
      <c r="BZ4" s="169"/>
      <c r="CA4" s="169"/>
      <c r="CB4" s="169"/>
      <c r="CC4" s="169"/>
      <c r="CD4" s="169"/>
      <c r="CE4" s="169"/>
      <c r="CF4" s="169"/>
      <c r="CG4" s="169"/>
      <c r="CH4" s="169"/>
      <c r="CI4" s="169"/>
      <c r="CJ4" s="169"/>
      <c r="CK4" s="169"/>
      <c r="CL4" s="169"/>
      <c r="CM4" s="169"/>
      <c r="CN4" s="169"/>
      <c r="CO4" s="169"/>
      <c r="CP4" s="169"/>
      <c r="CQ4" s="169"/>
    </row>
    <row r="5" customFormat="false" ht="21.75" hidden="false" customHeight="true" outlineLevel="0" collapsed="false">
      <c r="A5" s="170"/>
      <c r="B5" s="170"/>
      <c r="C5" s="170"/>
      <c r="D5" s="180"/>
      <c r="E5" s="180" t="s">
        <v>317</v>
      </c>
      <c r="F5" s="181" t="s">
        <v>318</v>
      </c>
      <c r="G5" s="180"/>
      <c r="H5" s="180"/>
      <c r="I5" s="180" t="s">
        <v>319</v>
      </c>
      <c r="J5" s="180" t="s">
        <v>320</v>
      </c>
      <c r="K5" s="180" t="s">
        <v>321</v>
      </c>
      <c r="L5" s="180" t="s">
        <v>322</v>
      </c>
      <c r="M5" s="180" t="s">
        <v>323</v>
      </c>
      <c r="N5" s="180" t="s">
        <v>324</v>
      </c>
      <c r="O5" s="180" t="s">
        <v>325</v>
      </c>
      <c r="P5" s="180" t="s">
        <v>326</v>
      </c>
      <c r="Q5" s="180" t="s">
        <v>327</v>
      </c>
      <c r="R5" s="180" t="s">
        <v>328</v>
      </c>
      <c r="S5" s="180" t="s">
        <v>329</v>
      </c>
      <c r="T5" s="180" t="s">
        <v>330</v>
      </c>
      <c r="U5" s="180" t="s">
        <v>331</v>
      </c>
      <c r="V5" s="180" t="s">
        <v>332</v>
      </c>
      <c r="W5" s="180" t="s">
        <v>333</v>
      </c>
      <c r="X5" s="180" t="s">
        <v>334</v>
      </c>
      <c r="Y5" s="180" t="s">
        <v>335</v>
      </c>
      <c r="Z5" s="180" t="s">
        <v>336</v>
      </c>
      <c r="AA5" s="180" t="s">
        <v>337</v>
      </c>
      <c r="AB5" s="180" t="s">
        <v>338</v>
      </c>
      <c r="AC5" s="180" t="s">
        <v>339</v>
      </c>
      <c r="AD5" s="180" t="s">
        <v>340</v>
      </c>
      <c r="AE5" s="180" t="s">
        <v>341</v>
      </c>
      <c r="AF5" s="170"/>
    </row>
    <row r="6" s="3" customFormat="true" ht="21.75" hidden="false" customHeight="true" outlineLevel="0" collapsed="false">
      <c r="A6" s="58" t="n">
        <v>133</v>
      </c>
      <c r="B6" s="187" t="s">
        <v>452</v>
      </c>
      <c r="C6" s="23" t="s">
        <v>343</v>
      </c>
      <c r="D6" s="24" t="n">
        <v>0</v>
      </c>
      <c r="E6" s="83" t="n">
        <v>77</v>
      </c>
      <c r="F6" s="83" t="n">
        <v>77</v>
      </c>
      <c r="G6" s="83" t="n">
        <v>0</v>
      </c>
      <c r="H6" s="83" t="n">
        <f aca="false">G6</f>
        <v>0</v>
      </c>
      <c r="I6" s="83" t="n">
        <v>18</v>
      </c>
      <c r="J6" s="83"/>
      <c r="K6" s="83" t="n">
        <v>1</v>
      </c>
      <c r="L6" s="83" t="n">
        <v>4</v>
      </c>
      <c r="M6" s="83" t="n">
        <v>4</v>
      </c>
      <c r="N6" s="83" t="n">
        <v>4</v>
      </c>
      <c r="O6" s="83" t="n">
        <v>4</v>
      </c>
      <c r="P6" s="83" t="n">
        <v>4</v>
      </c>
      <c r="Q6" s="83" t="n">
        <v>4</v>
      </c>
      <c r="R6" s="83" t="n">
        <v>4</v>
      </c>
      <c r="S6" s="83" t="n">
        <v>4</v>
      </c>
      <c r="T6" s="83" t="n">
        <v>1</v>
      </c>
      <c r="U6" s="83" t="n">
        <v>4</v>
      </c>
      <c r="V6" s="83" t="n">
        <v>4</v>
      </c>
      <c r="W6" s="83" t="n">
        <v>1</v>
      </c>
      <c r="X6" s="83" t="n">
        <v>4</v>
      </c>
      <c r="Y6" s="83" t="n">
        <v>4</v>
      </c>
      <c r="Z6" s="83" t="n">
        <v>4</v>
      </c>
      <c r="AA6" s="83" t="n">
        <v>4</v>
      </c>
      <c r="AB6" s="83" t="n">
        <v>4</v>
      </c>
      <c r="AC6" s="83" t="n">
        <v>4</v>
      </c>
      <c r="AD6" s="83" t="n">
        <v>4</v>
      </c>
      <c r="AE6" s="83" t="n">
        <v>4</v>
      </c>
      <c r="AF6" s="83" t="n">
        <f aca="false">SUM(D6:AE6)</f>
        <v>247</v>
      </c>
    </row>
    <row r="7" s="3" customFormat="true" ht="21.75" hidden="false" customHeight="true" outlineLevel="0" collapsed="false">
      <c r="A7" s="58"/>
      <c r="B7" s="187"/>
      <c r="C7" s="23" t="s">
        <v>119</v>
      </c>
      <c r="D7" s="83" t="n">
        <f aca="false">D6/$AF$6</f>
        <v>0</v>
      </c>
      <c r="E7" s="83" t="n">
        <f aca="false">E6/$AF$6</f>
        <v>0.311740890688259</v>
      </c>
      <c r="F7" s="83" t="n">
        <f aca="false">F6/$AF$6</f>
        <v>0.311740890688259</v>
      </c>
      <c r="G7" s="83" t="n">
        <f aca="false">G6/$AF$6</f>
        <v>0</v>
      </c>
      <c r="H7" s="83" t="n">
        <f aca="false">H6/$AF$6</f>
        <v>0</v>
      </c>
      <c r="I7" s="83" t="n">
        <f aca="false">I6/$AF$6</f>
        <v>0.0728744939271255</v>
      </c>
      <c r="J7" s="83" t="n">
        <f aca="false">J6/$AF$6</f>
        <v>0</v>
      </c>
      <c r="K7" s="83" t="n">
        <f aca="false">K6/$AF$6</f>
        <v>0.00404858299595142</v>
      </c>
      <c r="L7" s="83" t="n">
        <f aca="false">L6/$AF$6</f>
        <v>0.0161943319838057</v>
      </c>
      <c r="M7" s="83" t="n">
        <f aca="false">M6/$AF$6</f>
        <v>0.0161943319838057</v>
      </c>
      <c r="N7" s="83" t="n">
        <f aca="false">N6/$AF$6</f>
        <v>0.0161943319838057</v>
      </c>
      <c r="O7" s="83" t="n">
        <f aca="false">O6/$AF$6</f>
        <v>0.0161943319838057</v>
      </c>
      <c r="P7" s="83" t="n">
        <f aca="false">P6/$AF$6</f>
        <v>0.0161943319838057</v>
      </c>
      <c r="Q7" s="83" t="n">
        <f aca="false">Q6/$AF$6</f>
        <v>0.0161943319838057</v>
      </c>
      <c r="R7" s="83" t="n">
        <f aca="false">R6/$AF$6</f>
        <v>0.0161943319838057</v>
      </c>
      <c r="S7" s="83" t="n">
        <f aca="false">S6/$AF$6</f>
        <v>0.0161943319838057</v>
      </c>
      <c r="T7" s="83" t="n">
        <f aca="false">T6/$AF$6</f>
        <v>0.00404858299595142</v>
      </c>
      <c r="U7" s="83" t="n">
        <f aca="false">U6/$AF$6</f>
        <v>0.0161943319838057</v>
      </c>
      <c r="V7" s="83" t="n">
        <f aca="false">V6/$AF$6</f>
        <v>0.0161943319838057</v>
      </c>
      <c r="W7" s="83" t="n">
        <f aca="false">W6/$AF$6</f>
        <v>0.00404858299595142</v>
      </c>
      <c r="X7" s="83" t="n">
        <f aca="false">X6/$AF$6</f>
        <v>0.0161943319838057</v>
      </c>
      <c r="Y7" s="83" t="n">
        <f aca="false">Y6/$AF$6</f>
        <v>0.0161943319838057</v>
      </c>
      <c r="Z7" s="83" t="n">
        <f aca="false">Z6/$AF$6</f>
        <v>0.0161943319838057</v>
      </c>
      <c r="AA7" s="83" t="n">
        <f aca="false">AA6/$AF$6</f>
        <v>0.0161943319838057</v>
      </c>
      <c r="AB7" s="83" t="n">
        <f aca="false">AB6/$AF$6</f>
        <v>0.0161943319838057</v>
      </c>
      <c r="AC7" s="83" t="n">
        <f aca="false">AC6/$AF$6</f>
        <v>0.0161943319838057</v>
      </c>
      <c r="AD7" s="83" t="n">
        <f aca="false">AD6/$AF$6</f>
        <v>0.0161943319838057</v>
      </c>
      <c r="AE7" s="83" t="n">
        <f aca="false">AE6/$AF$6</f>
        <v>0.0161943319838057</v>
      </c>
      <c r="AF7" s="83" t="n">
        <f aca="false">SUM(D7:AE7)</f>
        <v>1</v>
      </c>
    </row>
    <row r="8" s="3" customFormat="true" ht="21.75" hidden="false" customHeight="true" outlineLevel="0" collapsed="false">
      <c r="A8" s="58" t="n">
        <v>134</v>
      </c>
      <c r="B8" s="187" t="s">
        <v>453</v>
      </c>
      <c r="C8" s="23" t="s">
        <v>343</v>
      </c>
      <c r="D8" s="83" t="n">
        <f aca="false">D6</f>
        <v>0</v>
      </c>
      <c r="E8" s="83" t="n">
        <f aca="false">E6</f>
        <v>77</v>
      </c>
      <c r="F8" s="83" t="n">
        <f aca="false">F6</f>
        <v>77</v>
      </c>
      <c r="G8" s="83" t="n">
        <f aca="false">G6</f>
        <v>0</v>
      </c>
      <c r="H8" s="83" t="n">
        <f aca="false">H6</f>
        <v>0</v>
      </c>
      <c r="I8" s="83" t="n">
        <f aca="false">I6</f>
        <v>18</v>
      </c>
      <c r="J8" s="83" t="n">
        <v>2</v>
      </c>
      <c r="K8" s="83"/>
      <c r="L8" s="83" t="n">
        <f aca="false">L6</f>
        <v>4</v>
      </c>
      <c r="M8" s="83" t="n">
        <f aca="false">M6</f>
        <v>4</v>
      </c>
      <c r="N8" s="83" t="n">
        <f aca="false">N6</f>
        <v>4</v>
      </c>
      <c r="O8" s="83" t="n">
        <f aca="false">O6</f>
        <v>4</v>
      </c>
      <c r="P8" s="83" t="n">
        <f aca="false">P6</f>
        <v>4</v>
      </c>
      <c r="Q8" s="83" t="n">
        <f aca="false">Q6</f>
        <v>4</v>
      </c>
      <c r="R8" s="83" t="n">
        <f aca="false">R6</f>
        <v>4</v>
      </c>
      <c r="S8" s="83" t="n">
        <f aca="false">S6</f>
        <v>4</v>
      </c>
      <c r="T8" s="83" t="n">
        <f aca="false">T6</f>
        <v>1</v>
      </c>
      <c r="U8" s="83" t="n">
        <f aca="false">U6</f>
        <v>4</v>
      </c>
      <c r="V8" s="83" t="n">
        <f aca="false">V6</f>
        <v>4</v>
      </c>
      <c r="W8" s="83" t="n">
        <f aca="false">W6</f>
        <v>1</v>
      </c>
      <c r="X8" s="83" t="n">
        <v>4</v>
      </c>
      <c r="Y8" s="83" t="n">
        <v>4</v>
      </c>
      <c r="Z8" s="83" t="n">
        <v>4</v>
      </c>
      <c r="AA8" s="83" t="n">
        <f aca="false">AA6</f>
        <v>4</v>
      </c>
      <c r="AB8" s="83" t="n">
        <f aca="false">AB6</f>
        <v>4</v>
      </c>
      <c r="AC8" s="83" t="n">
        <f aca="false">AC6</f>
        <v>4</v>
      </c>
      <c r="AD8" s="83" t="n">
        <f aca="false">AD6</f>
        <v>4</v>
      </c>
      <c r="AE8" s="83" t="n">
        <f aca="false">AE6</f>
        <v>4</v>
      </c>
      <c r="AF8" s="83" t="n">
        <f aca="false">SUM(D8:AE8)</f>
        <v>248</v>
      </c>
    </row>
    <row r="9" s="3" customFormat="true" ht="21.75" hidden="false" customHeight="true" outlineLevel="0" collapsed="false">
      <c r="A9" s="58"/>
      <c r="B9" s="186"/>
      <c r="C9" s="23" t="s">
        <v>119</v>
      </c>
      <c r="D9" s="83" t="n">
        <f aca="false">D8/$AF$6</f>
        <v>0</v>
      </c>
      <c r="E9" s="83" t="n">
        <f aca="false">E8/$AF$6</f>
        <v>0.311740890688259</v>
      </c>
      <c r="F9" s="83" t="n">
        <f aca="false">F8/$AF$6</f>
        <v>0.311740890688259</v>
      </c>
      <c r="G9" s="83" t="n">
        <f aca="false">G8/$AF$6</f>
        <v>0</v>
      </c>
      <c r="H9" s="83" t="n">
        <f aca="false">H8/$AF$6</f>
        <v>0</v>
      </c>
      <c r="I9" s="83" t="n">
        <f aca="false">I8/$AF$6</f>
        <v>0.0728744939271255</v>
      </c>
      <c r="J9" s="83" t="n">
        <f aca="false">J8/$AF$6</f>
        <v>0.00809716599190283</v>
      </c>
      <c r="K9" s="83" t="n">
        <f aca="false">K8/$AF$6</f>
        <v>0</v>
      </c>
      <c r="L9" s="83" t="n">
        <f aca="false">L8/$AF$6</f>
        <v>0.0161943319838057</v>
      </c>
      <c r="M9" s="83" t="n">
        <f aca="false">M8/$AF$6</f>
        <v>0.0161943319838057</v>
      </c>
      <c r="N9" s="83" t="n">
        <f aca="false">N8/$AF$6</f>
        <v>0.0161943319838057</v>
      </c>
      <c r="O9" s="83" t="n">
        <f aca="false">O8/$AF$6</f>
        <v>0.0161943319838057</v>
      </c>
      <c r="P9" s="83" t="n">
        <f aca="false">P8/$AF$6</f>
        <v>0.0161943319838057</v>
      </c>
      <c r="Q9" s="83" t="n">
        <f aca="false">Q8/$AF$6</f>
        <v>0.0161943319838057</v>
      </c>
      <c r="R9" s="83" t="n">
        <f aca="false">R8/$AF$6</f>
        <v>0.0161943319838057</v>
      </c>
      <c r="S9" s="83" t="n">
        <f aca="false">S8/$AF$6</f>
        <v>0.0161943319838057</v>
      </c>
      <c r="T9" s="83" t="n">
        <f aca="false">T8/$AF$6</f>
        <v>0.00404858299595142</v>
      </c>
      <c r="U9" s="83" t="n">
        <f aca="false">U8/$AF$6</f>
        <v>0.0161943319838057</v>
      </c>
      <c r="V9" s="83" t="n">
        <f aca="false">V8/$AF$6</f>
        <v>0.0161943319838057</v>
      </c>
      <c r="W9" s="83" t="n">
        <f aca="false">W8/$AF$6</f>
        <v>0.00404858299595142</v>
      </c>
      <c r="X9" s="83" t="n">
        <f aca="false">X8/$AF$6</f>
        <v>0.0161943319838057</v>
      </c>
      <c r="Y9" s="83" t="n">
        <f aca="false">Y8/$AF$6</f>
        <v>0.0161943319838057</v>
      </c>
      <c r="Z9" s="83" t="n">
        <f aca="false">Z8/$AF$6</f>
        <v>0.0161943319838057</v>
      </c>
      <c r="AA9" s="83" t="n">
        <f aca="false">AA8/$AF$6</f>
        <v>0.0161943319838057</v>
      </c>
      <c r="AB9" s="83" t="n">
        <f aca="false">AB8/$AF$6</f>
        <v>0.0161943319838057</v>
      </c>
      <c r="AC9" s="83" t="n">
        <f aca="false">AC8/$AF$6</f>
        <v>0.0161943319838057</v>
      </c>
      <c r="AD9" s="83" t="n">
        <f aca="false">AD8/$AF$6</f>
        <v>0.0161943319838057</v>
      </c>
      <c r="AE9" s="83" t="n">
        <f aca="false">AE8/$AF$6</f>
        <v>0.0161943319838057</v>
      </c>
      <c r="AF9" s="83" t="n">
        <f aca="false">SUM(D9:AE9)</f>
        <v>1.00404858299595</v>
      </c>
    </row>
    <row r="10" s="3" customFormat="true" ht="21.75" hidden="false" customHeight="true" outlineLevel="0" collapsed="false">
      <c r="A10" s="58" t="n">
        <v>135</v>
      </c>
      <c r="B10" s="187" t="s">
        <v>454</v>
      </c>
      <c r="C10" s="23" t="s">
        <v>343</v>
      </c>
      <c r="D10" s="83" t="n">
        <f aca="false">D8</f>
        <v>0</v>
      </c>
      <c r="E10" s="83" t="n">
        <f aca="false">E8</f>
        <v>77</v>
      </c>
      <c r="F10" s="83" t="n">
        <f aca="false">F8</f>
        <v>77</v>
      </c>
      <c r="G10" s="83" t="n">
        <f aca="false">G8</f>
        <v>0</v>
      </c>
      <c r="H10" s="83" t="n">
        <f aca="false">H8</f>
        <v>0</v>
      </c>
      <c r="I10" s="83" t="n">
        <f aca="false">I8</f>
        <v>18</v>
      </c>
      <c r="J10" s="83" t="n">
        <f aca="false">J8</f>
        <v>2</v>
      </c>
      <c r="K10" s="83" t="n">
        <v>1</v>
      </c>
      <c r="L10" s="83"/>
      <c r="M10" s="83" t="n">
        <f aca="false">M8</f>
        <v>4</v>
      </c>
      <c r="N10" s="83" t="n">
        <f aca="false">N8</f>
        <v>4</v>
      </c>
      <c r="O10" s="83" t="n">
        <f aca="false">O8</f>
        <v>4</v>
      </c>
      <c r="P10" s="83" t="n">
        <f aca="false">P8</f>
        <v>4</v>
      </c>
      <c r="Q10" s="83" t="n">
        <f aca="false">Q8</f>
        <v>4</v>
      </c>
      <c r="R10" s="83" t="n">
        <f aca="false">R8</f>
        <v>4</v>
      </c>
      <c r="S10" s="83" t="n">
        <f aca="false">S8</f>
        <v>4</v>
      </c>
      <c r="T10" s="83" t="n">
        <f aca="false">T8</f>
        <v>1</v>
      </c>
      <c r="U10" s="83" t="n">
        <f aca="false">U8</f>
        <v>4</v>
      </c>
      <c r="V10" s="83" t="n">
        <f aca="false">V8</f>
        <v>4</v>
      </c>
      <c r="W10" s="83" t="n">
        <f aca="false">W8</f>
        <v>1</v>
      </c>
      <c r="X10" s="83" t="n">
        <v>4</v>
      </c>
      <c r="Y10" s="83" t="n">
        <v>4</v>
      </c>
      <c r="Z10" s="83" t="n">
        <v>4</v>
      </c>
      <c r="AA10" s="83" t="n">
        <f aca="false">AA8</f>
        <v>4</v>
      </c>
      <c r="AB10" s="83" t="n">
        <f aca="false">AB8</f>
        <v>4</v>
      </c>
      <c r="AC10" s="83" t="n">
        <f aca="false">AC8</f>
        <v>4</v>
      </c>
      <c r="AD10" s="83" t="n">
        <f aca="false">AD8</f>
        <v>4</v>
      </c>
      <c r="AE10" s="83" t="n">
        <f aca="false">AE8</f>
        <v>4</v>
      </c>
      <c r="AF10" s="83" t="n">
        <f aca="false">SUM(D10:AE10)</f>
        <v>245</v>
      </c>
    </row>
    <row r="11" s="3" customFormat="true" ht="21.75" hidden="false" customHeight="true" outlineLevel="0" collapsed="false">
      <c r="A11" s="58"/>
      <c r="B11" s="184"/>
      <c r="C11" s="23" t="s">
        <v>119</v>
      </c>
      <c r="D11" s="83" t="n">
        <f aca="false">D10/$AF$10</f>
        <v>0</v>
      </c>
      <c r="E11" s="83" t="n">
        <f aca="false">E10/$AF$10</f>
        <v>0.314285714285714</v>
      </c>
      <c r="F11" s="83" t="n">
        <f aca="false">F10/$AF$10</f>
        <v>0.314285714285714</v>
      </c>
      <c r="G11" s="83" t="n">
        <f aca="false">G10/$AF$10</f>
        <v>0</v>
      </c>
      <c r="H11" s="83" t="n">
        <f aca="false">H10/$AF$10</f>
        <v>0</v>
      </c>
      <c r="I11" s="83" t="n">
        <f aca="false">I10/$AF$10</f>
        <v>0.0734693877551021</v>
      </c>
      <c r="J11" s="83" t="n">
        <f aca="false">J10/$AF$10</f>
        <v>0.00816326530612245</v>
      </c>
      <c r="K11" s="83" t="n">
        <f aca="false">K10/$AF$10</f>
        <v>0.00408163265306123</v>
      </c>
      <c r="L11" s="83" t="n">
        <f aca="false">L10/$AF$10</f>
        <v>0</v>
      </c>
      <c r="M11" s="83" t="n">
        <f aca="false">M10/$AF$10</f>
        <v>0.0163265306122449</v>
      </c>
      <c r="N11" s="83" t="n">
        <f aca="false">N10/$AF$10</f>
        <v>0.0163265306122449</v>
      </c>
      <c r="O11" s="83" t="n">
        <f aca="false">O10/$AF$10</f>
        <v>0.0163265306122449</v>
      </c>
      <c r="P11" s="83" t="n">
        <f aca="false">P10/$AF$10</f>
        <v>0.0163265306122449</v>
      </c>
      <c r="Q11" s="83" t="n">
        <f aca="false">Q10/$AF$10</f>
        <v>0.0163265306122449</v>
      </c>
      <c r="R11" s="83" t="n">
        <f aca="false">R10/$AF$10</f>
        <v>0.0163265306122449</v>
      </c>
      <c r="S11" s="83" t="n">
        <f aca="false">S10/$AF$10</f>
        <v>0.0163265306122449</v>
      </c>
      <c r="T11" s="83" t="n">
        <f aca="false">T10/$AF$10</f>
        <v>0.00408163265306123</v>
      </c>
      <c r="U11" s="83" t="n">
        <f aca="false">U10/$AF$10</f>
        <v>0.0163265306122449</v>
      </c>
      <c r="V11" s="83" t="n">
        <f aca="false">V10/$AF$10</f>
        <v>0.0163265306122449</v>
      </c>
      <c r="W11" s="83" t="n">
        <f aca="false">W10/$AF$10</f>
        <v>0.00408163265306123</v>
      </c>
      <c r="X11" s="83" t="n">
        <f aca="false">X10/$AF$6</f>
        <v>0.0161943319838057</v>
      </c>
      <c r="Y11" s="83" t="n">
        <f aca="false">Y10/$AF$6</f>
        <v>0.0161943319838057</v>
      </c>
      <c r="Z11" s="83" t="n">
        <f aca="false">Z10/$AF$6</f>
        <v>0.0161943319838057</v>
      </c>
      <c r="AA11" s="83" t="n">
        <f aca="false">AA10/$AF$10</f>
        <v>0.0163265306122449</v>
      </c>
      <c r="AB11" s="83" t="n">
        <f aca="false">AB10/$AF$10</f>
        <v>0.0163265306122449</v>
      </c>
      <c r="AC11" s="83" t="n">
        <f aca="false">AC10/$AF$10</f>
        <v>0.0163265306122449</v>
      </c>
      <c r="AD11" s="83" t="n">
        <f aca="false">AD10/$AF$10</f>
        <v>0.0163265306122449</v>
      </c>
      <c r="AE11" s="83" t="n">
        <f aca="false">AE10/$AF$10</f>
        <v>0.0163265306122449</v>
      </c>
      <c r="AF11" s="83" t="n">
        <f aca="false">SUM(D11:AE11)</f>
        <v>0.999603404114682</v>
      </c>
    </row>
    <row r="12" s="3" customFormat="true" ht="21.75" hidden="false" customHeight="true" outlineLevel="0" collapsed="false">
      <c r="A12" s="58" t="n">
        <v>136</v>
      </c>
      <c r="B12" s="187" t="s">
        <v>455</v>
      </c>
      <c r="C12" s="23" t="s">
        <v>343</v>
      </c>
      <c r="D12" s="83" t="n">
        <f aca="false">D10</f>
        <v>0</v>
      </c>
      <c r="E12" s="83" t="n">
        <f aca="false">E10</f>
        <v>77</v>
      </c>
      <c r="F12" s="83" t="n">
        <f aca="false">F10</f>
        <v>77</v>
      </c>
      <c r="G12" s="83" t="n">
        <f aca="false">G10</f>
        <v>0</v>
      </c>
      <c r="H12" s="83" t="n">
        <f aca="false">H10</f>
        <v>0</v>
      </c>
      <c r="I12" s="83" t="n">
        <f aca="false">I10</f>
        <v>18</v>
      </c>
      <c r="J12" s="83" t="n">
        <f aca="false">J10</f>
        <v>2</v>
      </c>
      <c r="K12" s="83" t="n">
        <f aca="false">K10</f>
        <v>1</v>
      </c>
      <c r="L12" s="83" t="n">
        <v>4</v>
      </c>
      <c r="M12" s="83"/>
      <c r="N12" s="83" t="n">
        <f aca="false">N10</f>
        <v>4</v>
      </c>
      <c r="O12" s="83" t="n">
        <f aca="false">O10</f>
        <v>4</v>
      </c>
      <c r="P12" s="83" t="n">
        <f aca="false">P10</f>
        <v>4</v>
      </c>
      <c r="Q12" s="83" t="n">
        <f aca="false">Q10</f>
        <v>4</v>
      </c>
      <c r="R12" s="83" t="n">
        <f aca="false">R10</f>
        <v>4</v>
      </c>
      <c r="S12" s="83" t="n">
        <f aca="false">S10</f>
        <v>4</v>
      </c>
      <c r="T12" s="83" t="n">
        <f aca="false">T10</f>
        <v>1</v>
      </c>
      <c r="U12" s="83" t="n">
        <f aca="false">U10</f>
        <v>4</v>
      </c>
      <c r="V12" s="83" t="n">
        <f aca="false">V10</f>
        <v>4</v>
      </c>
      <c r="W12" s="83" t="n">
        <f aca="false">W10</f>
        <v>1</v>
      </c>
      <c r="X12" s="83" t="n">
        <v>4</v>
      </c>
      <c r="Y12" s="83" t="n">
        <v>4</v>
      </c>
      <c r="Z12" s="83" t="n">
        <v>4</v>
      </c>
      <c r="AA12" s="83" t="n">
        <f aca="false">AA10</f>
        <v>4</v>
      </c>
      <c r="AB12" s="83" t="n">
        <f aca="false">AB10</f>
        <v>4</v>
      </c>
      <c r="AC12" s="83" t="n">
        <f aca="false">AC10</f>
        <v>4</v>
      </c>
      <c r="AD12" s="83" t="n">
        <f aca="false">AD10</f>
        <v>4</v>
      </c>
      <c r="AE12" s="83" t="n">
        <f aca="false">AE10</f>
        <v>4</v>
      </c>
      <c r="AF12" s="83" t="n">
        <f aca="false">SUM(D12:AE12)</f>
        <v>245</v>
      </c>
    </row>
    <row r="13" s="3" customFormat="true" ht="21.75" hidden="false" customHeight="true" outlineLevel="0" collapsed="false">
      <c r="A13" s="58"/>
      <c r="B13" s="184"/>
      <c r="C13" s="23" t="s">
        <v>119</v>
      </c>
      <c r="D13" s="83" t="n">
        <f aca="false">D12/$AF$12</f>
        <v>0</v>
      </c>
      <c r="E13" s="83" t="n">
        <f aca="false">E12/$AF$12</f>
        <v>0.314285714285714</v>
      </c>
      <c r="F13" s="83" t="n">
        <f aca="false">F12/$AF$12</f>
        <v>0.314285714285714</v>
      </c>
      <c r="G13" s="83" t="n">
        <f aca="false">G12/$AF$12</f>
        <v>0</v>
      </c>
      <c r="H13" s="83" t="n">
        <f aca="false">H12/$AF$12</f>
        <v>0</v>
      </c>
      <c r="I13" s="83" t="n">
        <f aca="false">I12/$AF$12</f>
        <v>0.0734693877551021</v>
      </c>
      <c r="J13" s="83" t="n">
        <f aca="false">J12/$AF$12</f>
        <v>0.00816326530612245</v>
      </c>
      <c r="K13" s="83" t="n">
        <f aca="false">K12/$AF$12</f>
        <v>0.00408163265306123</v>
      </c>
      <c r="L13" s="83" t="n">
        <f aca="false">L12/$AF$12</f>
        <v>0.0163265306122449</v>
      </c>
      <c r="M13" s="83" t="n">
        <f aca="false">M12/$AF$12</f>
        <v>0</v>
      </c>
      <c r="N13" s="83" t="n">
        <f aca="false">N12/$AF$12</f>
        <v>0.0163265306122449</v>
      </c>
      <c r="O13" s="83" t="n">
        <f aca="false">O12/$AF$12</f>
        <v>0.0163265306122449</v>
      </c>
      <c r="P13" s="83" t="n">
        <f aca="false">P12/$AF$12</f>
        <v>0.0163265306122449</v>
      </c>
      <c r="Q13" s="83" t="n">
        <f aca="false">Q12/$AF$12</f>
        <v>0.0163265306122449</v>
      </c>
      <c r="R13" s="83" t="n">
        <f aca="false">R12/$AF$12</f>
        <v>0.0163265306122449</v>
      </c>
      <c r="S13" s="83" t="n">
        <f aca="false">S12/$AF$12</f>
        <v>0.0163265306122449</v>
      </c>
      <c r="T13" s="83" t="n">
        <f aca="false">T12/$AF$12</f>
        <v>0.00408163265306123</v>
      </c>
      <c r="U13" s="83" t="n">
        <f aca="false">U12/$AF$12</f>
        <v>0.0163265306122449</v>
      </c>
      <c r="V13" s="83" t="n">
        <f aca="false">V12/$AF$12</f>
        <v>0.0163265306122449</v>
      </c>
      <c r="W13" s="83" t="n">
        <f aca="false">W12/$AF$12</f>
        <v>0.00408163265306123</v>
      </c>
      <c r="X13" s="83" t="n">
        <f aca="false">X12/$AF$6</f>
        <v>0.0161943319838057</v>
      </c>
      <c r="Y13" s="83" t="n">
        <f aca="false">Y12/$AF$6</f>
        <v>0.0161943319838057</v>
      </c>
      <c r="Z13" s="83" t="n">
        <f aca="false">Z12/$AF$6</f>
        <v>0.0161943319838057</v>
      </c>
      <c r="AA13" s="83" t="n">
        <f aca="false">AA12/$AF$12</f>
        <v>0.0163265306122449</v>
      </c>
      <c r="AB13" s="83" t="n">
        <f aca="false">AB12/$AF$12</f>
        <v>0.0163265306122449</v>
      </c>
      <c r="AC13" s="83" t="n">
        <f aca="false">AC12/$AF$12</f>
        <v>0.0163265306122449</v>
      </c>
      <c r="AD13" s="83" t="n">
        <f aca="false">AD12/$AF$12</f>
        <v>0.0163265306122449</v>
      </c>
      <c r="AE13" s="83" t="n">
        <f aca="false">AE12/$AF$12</f>
        <v>0.0163265306122449</v>
      </c>
      <c r="AF13" s="83" t="n">
        <f aca="false">SUM(D13:AE13)</f>
        <v>0.999603404114682</v>
      </c>
    </row>
    <row r="14" s="3" customFormat="true" ht="21.75" hidden="false" customHeight="true" outlineLevel="0" collapsed="false">
      <c r="A14" s="58" t="n">
        <v>137</v>
      </c>
      <c r="B14" s="186" t="s">
        <v>456</v>
      </c>
      <c r="C14" s="23" t="s">
        <v>343</v>
      </c>
      <c r="D14" s="83" t="n">
        <f aca="false">D12</f>
        <v>0</v>
      </c>
      <c r="E14" s="83" t="n">
        <f aca="false">E12</f>
        <v>77</v>
      </c>
      <c r="F14" s="83" t="n">
        <f aca="false">F12</f>
        <v>77</v>
      </c>
      <c r="G14" s="83" t="n">
        <f aca="false">G12</f>
        <v>0</v>
      </c>
      <c r="H14" s="83" t="n">
        <f aca="false">H12</f>
        <v>0</v>
      </c>
      <c r="I14" s="83" t="n">
        <f aca="false">I12</f>
        <v>18</v>
      </c>
      <c r="J14" s="83" t="n">
        <f aca="false">J12</f>
        <v>2</v>
      </c>
      <c r="K14" s="83" t="n">
        <f aca="false">K12</f>
        <v>1</v>
      </c>
      <c r="L14" s="83" t="n">
        <v>4</v>
      </c>
      <c r="M14" s="83" t="n">
        <f aca="false">M10</f>
        <v>4</v>
      </c>
      <c r="N14" s="83"/>
      <c r="O14" s="83" t="n">
        <f aca="false">O12</f>
        <v>4</v>
      </c>
      <c r="P14" s="83" t="n">
        <f aca="false">P12</f>
        <v>4</v>
      </c>
      <c r="Q14" s="83" t="n">
        <f aca="false">Q12</f>
        <v>4</v>
      </c>
      <c r="R14" s="83" t="n">
        <f aca="false">R12</f>
        <v>4</v>
      </c>
      <c r="S14" s="83" t="n">
        <f aca="false">S12</f>
        <v>4</v>
      </c>
      <c r="T14" s="83" t="n">
        <f aca="false">T12</f>
        <v>1</v>
      </c>
      <c r="U14" s="83" t="n">
        <f aca="false">U12</f>
        <v>4</v>
      </c>
      <c r="V14" s="83" t="n">
        <f aca="false">V12</f>
        <v>4</v>
      </c>
      <c r="W14" s="83" t="n">
        <f aca="false">W12</f>
        <v>1</v>
      </c>
      <c r="X14" s="83" t="n">
        <v>4</v>
      </c>
      <c r="Y14" s="83" t="n">
        <v>4</v>
      </c>
      <c r="Z14" s="83" t="n">
        <v>4</v>
      </c>
      <c r="AA14" s="83" t="n">
        <f aca="false">AA12</f>
        <v>4</v>
      </c>
      <c r="AB14" s="83" t="n">
        <f aca="false">AB12</f>
        <v>4</v>
      </c>
      <c r="AC14" s="83" t="n">
        <f aca="false">AC12</f>
        <v>4</v>
      </c>
      <c r="AD14" s="83" t="n">
        <f aca="false">AD12</f>
        <v>4</v>
      </c>
      <c r="AE14" s="83" t="n">
        <f aca="false">AE12</f>
        <v>4</v>
      </c>
      <c r="AF14" s="83" t="n">
        <f aca="false">SUM(D14:AE14)</f>
        <v>245</v>
      </c>
    </row>
    <row r="15" s="3" customFormat="true" ht="21.75" hidden="false" customHeight="true" outlineLevel="0" collapsed="false">
      <c r="A15" s="58"/>
      <c r="B15" s="184"/>
      <c r="C15" s="23" t="s">
        <v>119</v>
      </c>
      <c r="D15" s="83" t="n">
        <f aca="false">D14/$AF$14</f>
        <v>0</v>
      </c>
      <c r="E15" s="83" t="n">
        <f aca="false">E14/$AF$14</f>
        <v>0.314285714285714</v>
      </c>
      <c r="F15" s="83" t="n">
        <f aca="false">F14/$AF$14</f>
        <v>0.314285714285714</v>
      </c>
      <c r="G15" s="83" t="n">
        <f aca="false">G14/$AF$14</f>
        <v>0</v>
      </c>
      <c r="H15" s="83" t="n">
        <f aca="false">H14/$AF$14</f>
        <v>0</v>
      </c>
      <c r="I15" s="83" t="n">
        <f aca="false">I14/$AF$14</f>
        <v>0.0734693877551021</v>
      </c>
      <c r="J15" s="83" t="n">
        <f aca="false">J14/$AF$14</f>
        <v>0.00816326530612245</v>
      </c>
      <c r="K15" s="83" t="n">
        <f aca="false">K14/$AF$14</f>
        <v>0.00408163265306123</v>
      </c>
      <c r="L15" s="83" t="n">
        <f aca="false">L14/$AF$14</f>
        <v>0.0163265306122449</v>
      </c>
      <c r="M15" s="83" t="n">
        <f aca="false">M14/$AF$14</f>
        <v>0.0163265306122449</v>
      </c>
      <c r="N15" s="83" t="n">
        <f aca="false">N14/$AF$14</f>
        <v>0</v>
      </c>
      <c r="O15" s="83" t="n">
        <f aca="false">O14/$AF$14</f>
        <v>0.0163265306122449</v>
      </c>
      <c r="P15" s="83" t="n">
        <f aca="false">P14/$AF$14</f>
        <v>0.0163265306122449</v>
      </c>
      <c r="Q15" s="83" t="n">
        <f aca="false">Q14/$AF$14</f>
        <v>0.0163265306122449</v>
      </c>
      <c r="R15" s="83" t="n">
        <f aca="false">R14/$AF$14</f>
        <v>0.0163265306122449</v>
      </c>
      <c r="S15" s="83" t="n">
        <f aca="false">S14/$AF$14</f>
        <v>0.0163265306122449</v>
      </c>
      <c r="T15" s="83" t="n">
        <f aca="false">T14/$AF$14</f>
        <v>0.00408163265306123</v>
      </c>
      <c r="U15" s="83" t="n">
        <f aca="false">U14/$AF$14</f>
        <v>0.0163265306122449</v>
      </c>
      <c r="V15" s="83" t="n">
        <f aca="false">V14/$AF$14</f>
        <v>0.0163265306122449</v>
      </c>
      <c r="W15" s="83" t="n">
        <f aca="false">W14/$AF$14</f>
        <v>0.00408163265306123</v>
      </c>
      <c r="X15" s="83" t="n">
        <f aca="false">X14/$AF$6</f>
        <v>0.0161943319838057</v>
      </c>
      <c r="Y15" s="83" t="n">
        <f aca="false">Y14/$AF$6</f>
        <v>0.0161943319838057</v>
      </c>
      <c r="Z15" s="83" t="n">
        <f aca="false">Z14/$AF$6</f>
        <v>0.0161943319838057</v>
      </c>
      <c r="AA15" s="83" t="n">
        <f aca="false">AA14/$AF$14</f>
        <v>0.0163265306122449</v>
      </c>
      <c r="AB15" s="83" t="n">
        <f aca="false">AB14/$AF$14</f>
        <v>0.0163265306122449</v>
      </c>
      <c r="AC15" s="83" t="n">
        <f aca="false">AC14/$AF$14</f>
        <v>0.0163265306122449</v>
      </c>
      <c r="AD15" s="83" t="n">
        <f aca="false">AD14/$AF$14</f>
        <v>0.0163265306122449</v>
      </c>
      <c r="AE15" s="83" t="n">
        <f aca="false">AE14/$AF$14</f>
        <v>0.0163265306122449</v>
      </c>
      <c r="AF15" s="83" t="n">
        <f aca="false">SUM(D15:AE15)</f>
        <v>0.999603404114682</v>
      </c>
    </row>
    <row r="16" s="3" customFormat="true" ht="21.75" hidden="false" customHeight="true" outlineLevel="0" collapsed="false">
      <c r="A16" s="58" t="n">
        <v>138</v>
      </c>
      <c r="B16" s="186" t="s">
        <v>457</v>
      </c>
      <c r="C16" s="23" t="s">
        <v>343</v>
      </c>
      <c r="D16" s="83" t="n">
        <f aca="false">D14</f>
        <v>0</v>
      </c>
      <c r="E16" s="83" t="n">
        <f aca="false">E14</f>
        <v>77</v>
      </c>
      <c r="F16" s="83" t="n">
        <f aca="false">F14</f>
        <v>77</v>
      </c>
      <c r="G16" s="83" t="n">
        <f aca="false">G14</f>
        <v>0</v>
      </c>
      <c r="H16" s="83" t="n">
        <f aca="false">H14</f>
        <v>0</v>
      </c>
      <c r="I16" s="83" t="n">
        <f aca="false">I14</f>
        <v>18</v>
      </c>
      <c r="J16" s="83" t="n">
        <f aca="false">J14</f>
        <v>2</v>
      </c>
      <c r="K16" s="83" t="n">
        <f aca="false">K14</f>
        <v>1</v>
      </c>
      <c r="L16" s="83" t="n">
        <f aca="false">L14</f>
        <v>4</v>
      </c>
      <c r="M16" s="83" t="n">
        <f aca="false">M14</f>
        <v>4</v>
      </c>
      <c r="N16" s="83" t="n">
        <f aca="false">N12</f>
        <v>4</v>
      </c>
      <c r="O16" s="83"/>
      <c r="P16" s="83" t="n">
        <f aca="false">P14</f>
        <v>4</v>
      </c>
      <c r="Q16" s="83" t="n">
        <f aca="false">Q14</f>
        <v>4</v>
      </c>
      <c r="R16" s="83" t="n">
        <f aca="false">R14</f>
        <v>4</v>
      </c>
      <c r="S16" s="83" t="n">
        <f aca="false">S14</f>
        <v>4</v>
      </c>
      <c r="T16" s="83" t="n">
        <f aca="false">T14</f>
        <v>1</v>
      </c>
      <c r="U16" s="83" t="n">
        <f aca="false">U14</f>
        <v>4</v>
      </c>
      <c r="V16" s="83" t="n">
        <f aca="false">V14</f>
        <v>4</v>
      </c>
      <c r="W16" s="83" t="n">
        <f aca="false">W14</f>
        <v>1</v>
      </c>
      <c r="X16" s="83" t="n">
        <v>4</v>
      </c>
      <c r="Y16" s="83" t="n">
        <v>4</v>
      </c>
      <c r="Z16" s="83" t="n">
        <v>4</v>
      </c>
      <c r="AA16" s="83" t="n">
        <f aca="false">AA14</f>
        <v>4</v>
      </c>
      <c r="AB16" s="83" t="n">
        <f aca="false">AB14</f>
        <v>4</v>
      </c>
      <c r="AC16" s="83" t="n">
        <f aca="false">AC14</f>
        <v>4</v>
      </c>
      <c r="AD16" s="83" t="n">
        <f aca="false">AD14</f>
        <v>4</v>
      </c>
      <c r="AE16" s="83" t="n">
        <f aca="false">AE14</f>
        <v>4</v>
      </c>
      <c r="AF16" s="83" t="n">
        <f aca="false">SUM(D16:AE16)</f>
        <v>245</v>
      </c>
    </row>
    <row r="17" s="3" customFormat="true" ht="21.75" hidden="false" customHeight="true" outlineLevel="0" collapsed="false">
      <c r="A17" s="58"/>
      <c r="B17" s="186"/>
      <c r="C17" s="23" t="s">
        <v>119</v>
      </c>
      <c r="D17" s="83" t="n">
        <f aca="false">D16/$AF$16</f>
        <v>0</v>
      </c>
      <c r="E17" s="83" t="n">
        <f aca="false">E16/$AF$16</f>
        <v>0.314285714285714</v>
      </c>
      <c r="F17" s="83" t="n">
        <f aca="false">F16/$AF$16</f>
        <v>0.314285714285714</v>
      </c>
      <c r="G17" s="83" t="n">
        <f aca="false">G16/$AF$16</f>
        <v>0</v>
      </c>
      <c r="H17" s="83" t="n">
        <f aca="false">H16/$AF$16</f>
        <v>0</v>
      </c>
      <c r="I17" s="83" t="n">
        <f aca="false">I16/$AF$16</f>
        <v>0.0734693877551021</v>
      </c>
      <c r="J17" s="83" t="n">
        <f aca="false">J16/$AF$16</f>
        <v>0.00816326530612245</v>
      </c>
      <c r="K17" s="83" t="n">
        <f aca="false">K16/$AF$16</f>
        <v>0.00408163265306123</v>
      </c>
      <c r="L17" s="83" t="n">
        <f aca="false">L16/$AF$16</f>
        <v>0.0163265306122449</v>
      </c>
      <c r="M17" s="83" t="n">
        <f aca="false">M16/$AF$16</f>
        <v>0.0163265306122449</v>
      </c>
      <c r="N17" s="83" t="n">
        <f aca="false">N16/$AF$16</f>
        <v>0.0163265306122449</v>
      </c>
      <c r="O17" s="83" t="n">
        <f aca="false">O16/$AF$16</f>
        <v>0</v>
      </c>
      <c r="P17" s="83" t="n">
        <f aca="false">P16/$AF$16</f>
        <v>0.0163265306122449</v>
      </c>
      <c r="Q17" s="83" t="n">
        <f aca="false">Q16/$AF$16</f>
        <v>0.0163265306122449</v>
      </c>
      <c r="R17" s="83" t="n">
        <f aca="false">R16/$AF$16</f>
        <v>0.0163265306122449</v>
      </c>
      <c r="S17" s="83" t="n">
        <f aca="false">S16/$AF$16</f>
        <v>0.0163265306122449</v>
      </c>
      <c r="T17" s="83" t="n">
        <f aca="false">T16/$AF$16</f>
        <v>0.00408163265306123</v>
      </c>
      <c r="U17" s="83" t="n">
        <f aca="false">U16/$AF$16</f>
        <v>0.0163265306122449</v>
      </c>
      <c r="V17" s="83" t="n">
        <f aca="false">V16/$AF$16</f>
        <v>0.0163265306122449</v>
      </c>
      <c r="W17" s="83" t="n">
        <f aca="false">W16/$AF$16</f>
        <v>0.00408163265306123</v>
      </c>
      <c r="X17" s="83" t="n">
        <f aca="false">X16/$AF$6</f>
        <v>0.0161943319838057</v>
      </c>
      <c r="Y17" s="83" t="n">
        <f aca="false">Y16/$AF$6</f>
        <v>0.0161943319838057</v>
      </c>
      <c r="Z17" s="83" t="n">
        <f aca="false">Z16/$AF$6</f>
        <v>0.0161943319838057</v>
      </c>
      <c r="AA17" s="83" t="n">
        <f aca="false">AA16/$AF$16</f>
        <v>0.0163265306122449</v>
      </c>
      <c r="AB17" s="83" t="n">
        <f aca="false">AB16/$AF$16</f>
        <v>0.0163265306122449</v>
      </c>
      <c r="AC17" s="83" t="n">
        <f aca="false">AC16/$AF$16</f>
        <v>0.0163265306122449</v>
      </c>
      <c r="AD17" s="83" t="n">
        <f aca="false">AD16/$AF$16</f>
        <v>0.0163265306122449</v>
      </c>
      <c r="AE17" s="83" t="n">
        <f aca="false">AE16/$AF$16</f>
        <v>0.0163265306122449</v>
      </c>
      <c r="AF17" s="83" t="n">
        <f aca="false">SUM(D17:AE17)</f>
        <v>0.999603404114682</v>
      </c>
    </row>
    <row r="18" s="3" customFormat="true" ht="21.75" hidden="false" customHeight="true" outlineLevel="0" collapsed="false">
      <c r="A18" s="58" t="n">
        <v>139</v>
      </c>
      <c r="B18" s="186" t="s">
        <v>458</v>
      </c>
      <c r="C18" s="23" t="s">
        <v>343</v>
      </c>
      <c r="D18" s="83" t="n">
        <f aca="false">D16</f>
        <v>0</v>
      </c>
      <c r="E18" s="83" t="n">
        <f aca="false">E16</f>
        <v>77</v>
      </c>
      <c r="F18" s="83" t="n">
        <f aca="false">F16</f>
        <v>77</v>
      </c>
      <c r="G18" s="83" t="n">
        <f aca="false">G16</f>
        <v>0</v>
      </c>
      <c r="H18" s="83" t="n">
        <f aca="false">H16</f>
        <v>0</v>
      </c>
      <c r="I18" s="83" t="n">
        <f aca="false">I16</f>
        <v>18</v>
      </c>
      <c r="J18" s="83" t="n">
        <f aca="false">J16</f>
        <v>2</v>
      </c>
      <c r="K18" s="83" t="n">
        <f aca="false">K16</f>
        <v>1</v>
      </c>
      <c r="L18" s="83" t="n">
        <f aca="false">L16</f>
        <v>4</v>
      </c>
      <c r="M18" s="83" t="n">
        <f aca="false">M16</f>
        <v>4</v>
      </c>
      <c r="N18" s="83" t="n">
        <f aca="false">N16</f>
        <v>4</v>
      </c>
      <c r="O18" s="83" t="n">
        <f aca="false">O14</f>
        <v>4</v>
      </c>
      <c r="P18" s="83"/>
      <c r="Q18" s="83" t="n">
        <f aca="false">Q16</f>
        <v>4</v>
      </c>
      <c r="R18" s="83" t="n">
        <f aca="false">R16</f>
        <v>4</v>
      </c>
      <c r="S18" s="83" t="n">
        <f aca="false">S16</f>
        <v>4</v>
      </c>
      <c r="T18" s="83" t="n">
        <f aca="false">T16</f>
        <v>1</v>
      </c>
      <c r="U18" s="83" t="n">
        <f aca="false">U16</f>
        <v>4</v>
      </c>
      <c r="V18" s="83" t="n">
        <f aca="false">V16</f>
        <v>4</v>
      </c>
      <c r="W18" s="83" t="n">
        <f aca="false">W16</f>
        <v>1</v>
      </c>
      <c r="X18" s="83" t="n">
        <v>4</v>
      </c>
      <c r="Y18" s="83" t="n">
        <v>4</v>
      </c>
      <c r="Z18" s="83" t="n">
        <v>4</v>
      </c>
      <c r="AA18" s="83" t="n">
        <f aca="false">AA16</f>
        <v>4</v>
      </c>
      <c r="AB18" s="83" t="n">
        <f aca="false">AB16</f>
        <v>4</v>
      </c>
      <c r="AC18" s="83" t="n">
        <f aca="false">AC16</f>
        <v>4</v>
      </c>
      <c r="AD18" s="83" t="n">
        <f aca="false">AD16</f>
        <v>4</v>
      </c>
      <c r="AE18" s="83" t="n">
        <f aca="false">AE16</f>
        <v>4</v>
      </c>
      <c r="AF18" s="83" t="n">
        <f aca="false">SUM(D18:AE18)</f>
        <v>245</v>
      </c>
    </row>
    <row r="19" s="3" customFormat="true" ht="21.75" hidden="false" customHeight="true" outlineLevel="0" collapsed="false">
      <c r="A19" s="58"/>
      <c r="B19" s="186"/>
      <c r="C19" s="23" t="s">
        <v>119</v>
      </c>
      <c r="D19" s="83" t="n">
        <f aca="false">D18/$AF$18</f>
        <v>0</v>
      </c>
      <c r="E19" s="83" t="n">
        <f aca="false">E18/$AF$18</f>
        <v>0.314285714285714</v>
      </c>
      <c r="F19" s="83" t="n">
        <f aca="false">F18/$AF$18</f>
        <v>0.314285714285714</v>
      </c>
      <c r="G19" s="83" t="n">
        <f aca="false">G18/$AF$18</f>
        <v>0</v>
      </c>
      <c r="H19" s="83" t="n">
        <f aca="false">H18/$AF$18</f>
        <v>0</v>
      </c>
      <c r="I19" s="83" t="n">
        <f aca="false">I18/$AF$18</f>
        <v>0.0734693877551021</v>
      </c>
      <c r="J19" s="83" t="n">
        <f aca="false">J18/$AF$18</f>
        <v>0.00816326530612245</v>
      </c>
      <c r="K19" s="83" t="n">
        <f aca="false">K18/$AF$18</f>
        <v>0.00408163265306123</v>
      </c>
      <c r="L19" s="83" t="n">
        <f aca="false">L18/$AF$18</f>
        <v>0.0163265306122449</v>
      </c>
      <c r="M19" s="83" t="n">
        <f aca="false">M18/$AF$18</f>
        <v>0.0163265306122449</v>
      </c>
      <c r="N19" s="83" t="n">
        <f aca="false">N18/$AF$18</f>
        <v>0.0163265306122449</v>
      </c>
      <c r="O19" s="83" t="n">
        <f aca="false">O18/$AF$18</f>
        <v>0.0163265306122449</v>
      </c>
      <c r="P19" s="83" t="n">
        <f aca="false">P18/$AF$18</f>
        <v>0</v>
      </c>
      <c r="Q19" s="83" t="n">
        <f aca="false">Q18/$AF$18</f>
        <v>0.0163265306122449</v>
      </c>
      <c r="R19" s="83" t="n">
        <f aca="false">R18/$AF$18</f>
        <v>0.0163265306122449</v>
      </c>
      <c r="S19" s="83" t="n">
        <f aca="false">S18/$AF$18</f>
        <v>0.0163265306122449</v>
      </c>
      <c r="T19" s="83" t="n">
        <f aca="false">T18/$AF$18</f>
        <v>0.00408163265306123</v>
      </c>
      <c r="U19" s="83" t="n">
        <f aca="false">U18/$AF$18</f>
        <v>0.0163265306122449</v>
      </c>
      <c r="V19" s="83" t="n">
        <f aca="false">V18/$AF$18</f>
        <v>0.0163265306122449</v>
      </c>
      <c r="W19" s="83" t="n">
        <f aca="false">W18/$AF$18</f>
        <v>0.00408163265306123</v>
      </c>
      <c r="X19" s="83" t="n">
        <f aca="false">X18/$AF$6</f>
        <v>0.0161943319838057</v>
      </c>
      <c r="Y19" s="83" t="n">
        <f aca="false">Y18/$AF$6</f>
        <v>0.0161943319838057</v>
      </c>
      <c r="Z19" s="83" t="n">
        <f aca="false">Z18/$AF$6</f>
        <v>0.0161943319838057</v>
      </c>
      <c r="AA19" s="83" t="n">
        <f aca="false">AA18/$AF$18</f>
        <v>0.0163265306122449</v>
      </c>
      <c r="AB19" s="83" t="n">
        <f aca="false">AB18/$AF$18</f>
        <v>0.0163265306122449</v>
      </c>
      <c r="AC19" s="83" t="n">
        <f aca="false">AC18/$AF$18</f>
        <v>0.0163265306122449</v>
      </c>
      <c r="AD19" s="83" t="n">
        <f aca="false">AD18/$AF$18</f>
        <v>0.0163265306122449</v>
      </c>
      <c r="AE19" s="83" t="n">
        <f aca="false">AE18/$AF$18</f>
        <v>0.0163265306122449</v>
      </c>
      <c r="AF19" s="83" t="n">
        <f aca="false">SUM(D19:AE19)</f>
        <v>0.999603404114682</v>
      </c>
    </row>
    <row r="20" s="3" customFormat="true" ht="21.75" hidden="false" customHeight="true" outlineLevel="0" collapsed="false">
      <c r="A20" s="58" t="n">
        <v>140</v>
      </c>
      <c r="B20" s="186" t="s">
        <v>459</v>
      </c>
      <c r="C20" s="23" t="s">
        <v>343</v>
      </c>
      <c r="D20" s="83" t="n">
        <f aca="false">D18</f>
        <v>0</v>
      </c>
      <c r="E20" s="83" t="n">
        <f aca="false">E18</f>
        <v>77</v>
      </c>
      <c r="F20" s="83" t="n">
        <f aca="false">F18</f>
        <v>77</v>
      </c>
      <c r="G20" s="83" t="n">
        <f aca="false">G18</f>
        <v>0</v>
      </c>
      <c r="H20" s="83" t="n">
        <f aca="false">H18</f>
        <v>0</v>
      </c>
      <c r="I20" s="83" t="n">
        <f aca="false">I18</f>
        <v>18</v>
      </c>
      <c r="J20" s="83" t="n">
        <f aca="false">J18</f>
        <v>2</v>
      </c>
      <c r="K20" s="83" t="n">
        <f aca="false">K18</f>
        <v>1</v>
      </c>
      <c r="L20" s="83" t="n">
        <f aca="false">L18</f>
        <v>4</v>
      </c>
      <c r="M20" s="83" t="n">
        <f aca="false">M18</f>
        <v>4</v>
      </c>
      <c r="N20" s="83" t="n">
        <f aca="false">N18</f>
        <v>4</v>
      </c>
      <c r="O20" s="83" t="n">
        <f aca="false">O18</f>
        <v>4</v>
      </c>
      <c r="P20" s="83" t="n">
        <f aca="false">P16</f>
        <v>4</v>
      </c>
      <c r="Q20" s="83"/>
      <c r="R20" s="83" t="n">
        <f aca="false">R18</f>
        <v>4</v>
      </c>
      <c r="S20" s="83" t="n">
        <f aca="false">S18</f>
        <v>4</v>
      </c>
      <c r="T20" s="83" t="n">
        <f aca="false">T18</f>
        <v>1</v>
      </c>
      <c r="U20" s="83" t="n">
        <f aca="false">U18</f>
        <v>4</v>
      </c>
      <c r="V20" s="83" t="n">
        <f aca="false">V18</f>
        <v>4</v>
      </c>
      <c r="W20" s="83" t="n">
        <f aca="false">W18</f>
        <v>1</v>
      </c>
      <c r="X20" s="83" t="n">
        <v>4</v>
      </c>
      <c r="Y20" s="83" t="n">
        <v>4</v>
      </c>
      <c r="Z20" s="83" t="n">
        <v>4</v>
      </c>
      <c r="AA20" s="83" t="n">
        <f aca="false">AA18</f>
        <v>4</v>
      </c>
      <c r="AB20" s="83" t="n">
        <f aca="false">AB18</f>
        <v>4</v>
      </c>
      <c r="AC20" s="83" t="n">
        <f aca="false">AC18</f>
        <v>4</v>
      </c>
      <c r="AD20" s="83" t="n">
        <f aca="false">AD18</f>
        <v>4</v>
      </c>
      <c r="AE20" s="83" t="n">
        <f aca="false">AE18</f>
        <v>4</v>
      </c>
      <c r="AF20" s="83" t="n">
        <f aca="false">SUM(D20:AE20)</f>
        <v>245</v>
      </c>
    </row>
    <row r="21" s="3" customFormat="true" ht="21.75" hidden="false" customHeight="true" outlineLevel="0" collapsed="false">
      <c r="A21" s="58"/>
      <c r="B21" s="186"/>
      <c r="C21" s="23" t="s">
        <v>119</v>
      </c>
      <c r="D21" s="83" t="n">
        <f aca="false">D20/$AF$20</f>
        <v>0</v>
      </c>
      <c r="E21" s="83" t="n">
        <f aca="false">E20/$AF$20</f>
        <v>0.314285714285714</v>
      </c>
      <c r="F21" s="83" t="n">
        <f aca="false">F20/$AF$20</f>
        <v>0.314285714285714</v>
      </c>
      <c r="G21" s="83" t="n">
        <f aca="false">G20/$AF$20</f>
        <v>0</v>
      </c>
      <c r="H21" s="83" t="n">
        <f aca="false">H20/$AF$20</f>
        <v>0</v>
      </c>
      <c r="I21" s="83" t="n">
        <f aca="false">I20/$AF$20</f>
        <v>0.0734693877551021</v>
      </c>
      <c r="J21" s="83" t="n">
        <f aca="false">J20/$AF$20</f>
        <v>0.00816326530612245</v>
      </c>
      <c r="K21" s="83" t="n">
        <f aca="false">K20/$AF$20</f>
        <v>0.00408163265306123</v>
      </c>
      <c r="L21" s="83" t="n">
        <f aca="false">L20/$AF$20</f>
        <v>0.0163265306122449</v>
      </c>
      <c r="M21" s="83" t="n">
        <f aca="false">M20/$AF$20</f>
        <v>0.0163265306122449</v>
      </c>
      <c r="N21" s="83" t="n">
        <f aca="false">N20/$AF$20</f>
        <v>0.0163265306122449</v>
      </c>
      <c r="O21" s="83" t="n">
        <f aca="false">O20/$AF$20</f>
        <v>0.0163265306122449</v>
      </c>
      <c r="P21" s="83" t="n">
        <f aca="false">P20/$AF$20</f>
        <v>0.0163265306122449</v>
      </c>
      <c r="Q21" s="83" t="n">
        <f aca="false">Q20/$AF$20</f>
        <v>0</v>
      </c>
      <c r="R21" s="83" t="n">
        <f aca="false">R20/$AF$20</f>
        <v>0.0163265306122449</v>
      </c>
      <c r="S21" s="83" t="n">
        <f aca="false">S20/$AF$20</f>
        <v>0.0163265306122449</v>
      </c>
      <c r="T21" s="83" t="n">
        <f aca="false">T20/$AF$20</f>
        <v>0.00408163265306123</v>
      </c>
      <c r="U21" s="83" t="n">
        <f aca="false">U20/$AF$20</f>
        <v>0.0163265306122449</v>
      </c>
      <c r="V21" s="83" t="n">
        <f aca="false">V20/$AF$20</f>
        <v>0.0163265306122449</v>
      </c>
      <c r="W21" s="83" t="n">
        <f aca="false">W20/$AF$20</f>
        <v>0.00408163265306123</v>
      </c>
      <c r="X21" s="83" t="n">
        <f aca="false">X20/$AF$6</f>
        <v>0.0161943319838057</v>
      </c>
      <c r="Y21" s="83" t="n">
        <f aca="false">Y20/$AF$6</f>
        <v>0.0161943319838057</v>
      </c>
      <c r="Z21" s="83" t="n">
        <f aca="false">Z20/$AF$6</f>
        <v>0.0161943319838057</v>
      </c>
      <c r="AA21" s="83" t="n">
        <f aca="false">AA20/$AF$20</f>
        <v>0.0163265306122449</v>
      </c>
      <c r="AB21" s="83" t="n">
        <f aca="false">AB20/$AF$20</f>
        <v>0.0163265306122449</v>
      </c>
      <c r="AC21" s="83" t="n">
        <f aca="false">AC20/$AF$20</f>
        <v>0.0163265306122449</v>
      </c>
      <c r="AD21" s="83" t="n">
        <f aca="false">AD20/$AF$20</f>
        <v>0.0163265306122449</v>
      </c>
      <c r="AE21" s="83" t="n">
        <f aca="false">AE20/$AF$20</f>
        <v>0.0163265306122449</v>
      </c>
      <c r="AF21" s="83" t="n">
        <f aca="false">SUM(D21:AE21)</f>
        <v>0.999603404114682</v>
      </c>
    </row>
    <row r="22" s="3" customFormat="true" ht="21.75" hidden="false" customHeight="true" outlineLevel="0" collapsed="false">
      <c r="A22" s="58" t="n">
        <v>141</v>
      </c>
      <c r="B22" s="186" t="s">
        <v>460</v>
      </c>
      <c r="C22" s="23" t="s">
        <v>343</v>
      </c>
      <c r="D22" s="83" t="n">
        <f aca="false">D20</f>
        <v>0</v>
      </c>
      <c r="E22" s="83" t="n">
        <f aca="false">E20</f>
        <v>77</v>
      </c>
      <c r="F22" s="83" t="n">
        <f aca="false">F20</f>
        <v>77</v>
      </c>
      <c r="G22" s="83" t="n">
        <f aca="false">G20</f>
        <v>0</v>
      </c>
      <c r="H22" s="83" t="n">
        <f aca="false">H20</f>
        <v>0</v>
      </c>
      <c r="I22" s="83" t="n">
        <f aca="false">I20</f>
        <v>18</v>
      </c>
      <c r="J22" s="83" t="n">
        <f aca="false">J20</f>
        <v>2</v>
      </c>
      <c r="K22" s="83" t="n">
        <f aca="false">K20</f>
        <v>1</v>
      </c>
      <c r="L22" s="83" t="n">
        <f aca="false">L20</f>
        <v>4</v>
      </c>
      <c r="M22" s="83" t="n">
        <f aca="false">M20</f>
        <v>4</v>
      </c>
      <c r="N22" s="83" t="n">
        <f aca="false">N20</f>
        <v>4</v>
      </c>
      <c r="O22" s="83" t="n">
        <f aca="false">O20</f>
        <v>4</v>
      </c>
      <c r="P22" s="83" t="n">
        <f aca="false">P20</f>
        <v>4</v>
      </c>
      <c r="Q22" s="83" t="n">
        <f aca="false">Q18</f>
        <v>4</v>
      </c>
      <c r="R22" s="83"/>
      <c r="S22" s="83" t="n">
        <f aca="false">S20</f>
        <v>4</v>
      </c>
      <c r="T22" s="83" t="n">
        <f aca="false">T20</f>
        <v>1</v>
      </c>
      <c r="U22" s="83" t="n">
        <f aca="false">U20</f>
        <v>4</v>
      </c>
      <c r="V22" s="83" t="n">
        <f aca="false">V20</f>
        <v>4</v>
      </c>
      <c r="W22" s="83" t="n">
        <f aca="false">W20</f>
        <v>1</v>
      </c>
      <c r="X22" s="83" t="n">
        <v>4</v>
      </c>
      <c r="Y22" s="83" t="n">
        <v>4</v>
      </c>
      <c r="Z22" s="83" t="n">
        <v>4</v>
      </c>
      <c r="AA22" s="83" t="n">
        <f aca="false">AA20</f>
        <v>4</v>
      </c>
      <c r="AB22" s="83" t="n">
        <f aca="false">AB20</f>
        <v>4</v>
      </c>
      <c r="AC22" s="83" t="n">
        <f aca="false">AC20</f>
        <v>4</v>
      </c>
      <c r="AD22" s="83" t="n">
        <f aca="false">AD20</f>
        <v>4</v>
      </c>
      <c r="AE22" s="83" t="n">
        <f aca="false">AE20</f>
        <v>4</v>
      </c>
      <c r="AF22" s="83" t="n">
        <f aca="false">SUM(D22:AE22)</f>
        <v>245</v>
      </c>
    </row>
    <row r="23" s="3" customFormat="true" ht="21.75" hidden="false" customHeight="true" outlineLevel="0" collapsed="false">
      <c r="A23" s="58"/>
      <c r="B23" s="187"/>
      <c r="C23" s="23" t="s">
        <v>119</v>
      </c>
      <c r="D23" s="83" t="n">
        <f aca="false">D22/$AF$22</f>
        <v>0</v>
      </c>
      <c r="E23" s="83" t="n">
        <f aca="false">E22/$AF$22</f>
        <v>0.314285714285714</v>
      </c>
      <c r="F23" s="83" t="n">
        <f aca="false">F22/$AF$22</f>
        <v>0.314285714285714</v>
      </c>
      <c r="G23" s="83" t="n">
        <f aca="false">G22/$AF$22</f>
        <v>0</v>
      </c>
      <c r="H23" s="83" t="n">
        <f aca="false">H22/$AF$22</f>
        <v>0</v>
      </c>
      <c r="I23" s="83" t="n">
        <f aca="false">I22/$AF$22</f>
        <v>0.0734693877551021</v>
      </c>
      <c r="J23" s="83" t="n">
        <f aca="false">J22/$AF$22</f>
        <v>0.00816326530612245</v>
      </c>
      <c r="K23" s="83" t="n">
        <f aca="false">K22/$AF$22</f>
        <v>0.00408163265306123</v>
      </c>
      <c r="L23" s="83" t="n">
        <f aca="false">L22/$AF$22</f>
        <v>0.0163265306122449</v>
      </c>
      <c r="M23" s="83" t="n">
        <f aca="false">M22/$AF$22</f>
        <v>0.0163265306122449</v>
      </c>
      <c r="N23" s="83" t="n">
        <f aca="false">N22/$AF$22</f>
        <v>0.0163265306122449</v>
      </c>
      <c r="O23" s="83" t="n">
        <f aca="false">O22/$AF$22</f>
        <v>0.0163265306122449</v>
      </c>
      <c r="P23" s="83" t="n">
        <f aca="false">P22/$AF$22</f>
        <v>0.0163265306122449</v>
      </c>
      <c r="Q23" s="83" t="n">
        <f aca="false">Q22/$AF$22</f>
        <v>0.0163265306122449</v>
      </c>
      <c r="R23" s="83" t="n">
        <f aca="false">R22/$AF$22</f>
        <v>0</v>
      </c>
      <c r="S23" s="83" t="n">
        <f aca="false">S22/$AF$22</f>
        <v>0.0163265306122449</v>
      </c>
      <c r="T23" s="83" t="n">
        <f aca="false">T22/$AF$22</f>
        <v>0.00408163265306123</v>
      </c>
      <c r="U23" s="83" t="n">
        <f aca="false">U22/$AF$22</f>
        <v>0.0163265306122449</v>
      </c>
      <c r="V23" s="83" t="n">
        <f aca="false">V22/$AF$22</f>
        <v>0.0163265306122449</v>
      </c>
      <c r="W23" s="83" t="n">
        <f aca="false">W22/$AF$22</f>
        <v>0.00408163265306123</v>
      </c>
      <c r="X23" s="83" t="n">
        <f aca="false">X22/$AF$6</f>
        <v>0.0161943319838057</v>
      </c>
      <c r="Y23" s="83" t="n">
        <f aca="false">Y22/$AF$6</f>
        <v>0.0161943319838057</v>
      </c>
      <c r="Z23" s="83" t="n">
        <f aca="false">Z22/$AF$6</f>
        <v>0.0161943319838057</v>
      </c>
      <c r="AA23" s="83" t="n">
        <f aca="false">AA22/$AF$22</f>
        <v>0.0163265306122449</v>
      </c>
      <c r="AB23" s="83" t="n">
        <f aca="false">AB22/$AF$22</f>
        <v>0.0163265306122449</v>
      </c>
      <c r="AC23" s="83" t="n">
        <f aca="false">AC22/$AF$22</f>
        <v>0.0163265306122449</v>
      </c>
      <c r="AD23" s="83" t="n">
        <f aca="false">AD22/$AF$22</f>
        <v>0.0163265306122449</v>
      </c>
      <c r="AE23" s="83" t="n">
        <f aca="false">AE22/$AF$22</f>
        <v>0.0163265306122449</v>
      </c>
      <c r="AF23" s="83" t="n">
        <f aca="false">SUM(D23:AE23)</f>
        <v>0.999603404114682</v>
      </c>
    </row>
    <row r="24" s="3" customFormat="true" ht="21.75" hidden="false" customHeight="true" outlineLevel="0" collapsed="false">
      <c r="A24" s="58" t="n">
        <v>142</v>
      </c>
      <c r="B24" s="186" t="s">
        <v>461</v>
      </c>
      <c r="C24" s="23" t="s">
        <v>343</v>
      </c>
      <c r="D24" s="83" t="n">
        <f aca="false">D22</f>
        <v>0</v>
      </c>
      <c r="E24" s="83" t="n">
        <f aca="false">E22</f>
        <v>77</v>
      </c>
      <c r="F24" s="83" t="n">
        <f aca="false">F22</f>
        <v>77</v>
      </c>
      <c r="G24" s="83" t="n">
        <f aca="false">G22</f>
        <v>0</v>
      </c>
      <c r="H24" s="83" t="n">
        <f aca="false">H22</f>
        <v>0</v>
      </c>
      <c r="I24" s="83" t="n">
        <f aca="false">I22</f>
        <v>18</v>
      </c>
      <c r="J24" s="83" t="n">
        <f aca="false">J22</f>
        <v>2</v>
      </c>
      <c r="K24" s="83" t="n">
        <f aca="false">K22</f>
        <v>1</v>
      </c>
      <c r="L24" s="83" t="n">
        <f aca="false">L22</f>
        <v>4</v>
      </c>
      <c r="M24" s="83" t="n">
        <f aca="false">M22</f>
        <v>4</v>
      </c>
      <c r="N24" s="83" t="n">
        <f aca="false">N22</f>
        <v>4</v>
      </c>
      <c r="O24" s="83" t="n">
        <f aca="false">O22</f>
        <v>4</v>
      </c>
      <c r="P24" s="83" t="n">
        <f aca="false">P22</f>
        <v>4</v>
      </c>
      <c r="Q24" s="83" t="n">
        <f aca="false">Q22</f>
        <v>4</v>
      </c>
      <c r="R24" s="83" t="n">
        <f aca="false">R20</f>
        <v>4</v>
      </c>
      <c r="S24" s="83"/>
      <c r="T24" s="83" t="n">
        <f aca="false">T22</f>
        <v>1</v>
      </c>
      <c r="U24" s="83" t="n">
        <f aca="false">U22</f>
        <v>4</v>
      </c>
      <c r="V24" s="83" t="n">
        <f aca="false">V22</f>
        <v>4</v>
      </c>
      <c r="W24" s="83" t="n">
        <f aca="false">W22</f>
        <v>1</v>
      </c>
      <c r="X24" s="83" t="n">
        <v>4</v>
      </c>
      <c r="Y24" s="83" t="n">
        <v>4</v>
      </c>
      <c r="Z24" s="83" t="n">
        <v>4</v>
      </c>
      <c r="AA24" s="83" t="n">
        <f aca="false">AA22</f>
        <v>4</v>
      </c>
      <c r="AB24" s="83" t="n">
        <f aca="false">AB22</f>
        <v>4</v>
      </c>
      <c r="AC24" s="83" t="n">
        <f aca="false">AC22</f>
        <v>4</v>
      </c>
      <c r="AD24" s="83" t="n">
        <f aca="false">AD22</f>
        <v>4</v>
      </c>
      <c r="AE24" s="83" t="n">
        <f aca="false">AE22</f>
        <v>4</v>
      </c>
      <c r="AF24" s="83" t="n">
        <f aca="false">SUM(D24:AE24)</f>
        <v>245</v>
      </c>
    </row>
    <row r="25" s="3" customFormat="true" ht="21.75" hidden="false" customHeight="true" outlineLevel="0" collapsed="false">
      <c r="A25" s="58"/>
      <c r="B25" s="187"/>
      <c r="C25" s="23" t="s">
        <v>119</v>
      </c>
      <c r="D25" s="83" t="n">
        <f aca="false">D24/$AF$24</f>
        <v>0</v>
      </c>
      <c r="E25" s="83" t="n">
        <f aca="false">E24/$AF$24</f>
        <v>0.314285714285714</v>
      </c>
      <c r="F25" s="83" t="n">
        <f aca="false">F24/$AF$24</f>
        <v>0.314285714285714</v>
      </c>
      <c r="G25" s="83" t="n">
        <f aca="false">G24/$AF$24</f>
        <v>0</v>
      </c>
      <c r="H25" s="83" t="n">
        <f aca="false">H24/$AF$24</f>
        <v>0</v>
      </c>
      <c r="I25" s="83" t="n">
        <f aca="false">I24/$AF$24</f>
        <v>0.0734693877551021</v>
      </c>
      <c r="J25" s="83" t="n">
        <f aca="false">J24/$AF$24</f>
        <v>0.00816326530612245</v>
      </c>
      <c r="K25" s="83" t="n">
        <f aca="false">K24/$AF$24</f>
        <v>0.00408163265306123</v>
      </c>
      <c r="L25" s="83" t="n">
        <f aca="false">L24/$AF$24</f>
        <v>0.0163265306122449</v>
      </c>
      <c r="M25" s="83" t="n">
        <f aca="false">M24/$AF$24</f>
        <v>0.0163265306122449</v>
      </c>
      <c r="N25" s="83" t="n">
        <f aca="false">N24/$AF$24</f>
        <v>0.0163265306122449</v>
      </c>
      <c r="O25" s="83" t="n">
        <f aca="false">O24/$AF$24</f>
        <v>0.0163265306122449</v>
      </c>
      <c r="P25" s="83" t="n">
        <f aca="false">P24/$AF$24</f>
        <v>0.0163265306122449</v>
      </c>
      <c r="Q25" s="83" t="n">
        <f aca="false">Q24/$AF$24</f>
        <v>0.0163265306122449</v>
      </c>
      <c r="R25" s="83" t="n">
        <f aca="false">R24/$AF$24</f>
        <v>0.0163265306122449</v>
      </c>
      <c r="S25" s="83" t="n">
        <f aca="false">S24/$AF$24</f>
        <v>0</v>
      </c>
      <c r="T25" s="83" t="n">
        <f aca="false">T24/$AF$24</f>
        <v>0.00408163265306123</v>
      </c>
      <c r="U25" s="83" t="n">
        <f aca="false">U24/$AF$24</f>
        <v>0.0163265306122449</v>
      </c>
      <c r="V25" s="83" t="n">
        <f aca="false">V24/$AF$24</f>
        <v>0.0163265306122449</v>
      </c>
      <c r="W25" s="83" t="n">
        <f aca="false">W24/$AF$24</f>
        <v>0.00408163265306123</v>
      </c>
      <c r="X25" s="83" t="n">
        <f aca="false">X24/$AF$6</f>
        <v>0.0161943319838057</v>
      </c>
      <c r="Y25" s="83" t="n">
        <f aca="false">Y24/$AF$6</f>
        <v>0.0161943319838057</v>
      </c>
      <c r="Z25" s="83" t="n">
        <f aca="false">Z24/$AF$6</f>
        <v>0.0161943319838057</v>
      </c>
      <c r="AA25" s="83" t="n">
        <f aca="false">AA24/$AF$24</f>
        <v>0.0163265306122449</v>
      </c>
      <c r="AB25" s="83" t="n">
        <f aca="false">AB24/$AF$24</f>
        <v>0.0163265306122449</v>
      </c>
      <c r="AC25" s="83" t="n">
        <f aca="false">AC24/$AF$24</f>
        <v>0.0163265306122449</v>
      </c>
      <c r="AD25" s="83" t="n">
        <f aca="false">AD24/$AF$24</f>
        <v>0.0163265306122449</v>
      </c>
      <c r="AE25" s="83" t="n">
        <f aca="false">AE24/$AF$24</f>
        <v>0.0163265306122449</v>
      </c>
      <c r="AF25" s="83" t="n">
        <f aca="false">SUM(D25:AE25)</f>
        <v>0.999603404114682</v>
      </c>
    </row>
    <row r="26" s="3" customFormat="true" ht="21.75" hidden="false" customHeight="true" outlineLevel="0" collapsed="false">
      <c r="A26" s="58" t="n">
        <v>143</v>
      </c>
      <c r="B26" s="186" t="s">
        <v>462</v>
      </c>
      <c r="C26" s="23" t="s">
        <v>343</v>
      </c>
      <c r="D26" s="83" t="n">
        <f aca="false">D24</f>
        <v>0</v>
      </c>
      <c r="E26" s="83" t="n">
        <f aca="false">E24</f>
        <v>77</v>
      </c>
      <c r="F26" s="83" t="n">
        <f aca="false">F24</f>
        <v>77</v>
      </c>
      <c r="G26" s="83" t="n">
        <f aca="false">G24</f>
        <v>0</v>
      </c>
      <c r="H26" s="83" t="n">
        <f aca="false">H24</f>
        <v>0</v>
      </c>
      <c r="I26" s="83" t="n">
        <f aca="false">I24</f>
        <v>18</v>
      </c>
      <c r="J26" s="83" t="n">
        <f aca="false">J24</f>
        <v>2</v>
      </c>
      <c r="K26" s="83" t="n">
        <f aca="false">K24</f>
        <v>1</v>
      </c>
      <c r="L26" s="83" t="n">
        <f aca="false">L24</f>
        <v>4</v>
      </c>
      <c r="M26" s="83" t="n">
        <f aca="false">M24</f>
        <v>4</v>
      </c>
      <c r="N26" s="83" t="n">
        <f aca="false">N24</f>
        <v>4</v>
      </c>
      <c r="O26" s="83" t="n">
        <f aca="false">O24</f>
        <v>4</v>
      </c>
      <c r="P26" s="83" t="n">
        <f aca="false">P24</f>
        <v>4</v>
      </c>
      <c r="Q26" s="83" t="n">
        <f aca="false">Q24</f>
        <v>4</v>
      </c>
      <c r="R26" s="83" t="n">
        <f aca="false">R24</f>
        <v>4</v>
      </c>
      <c r="S26" s="83" t="n">
        <f aca="false">S22</f>
        <v>4</v>
      </c>
      <c r="T26" s="83"/>
      <c r="U26" s="83" t="n">
        <f aca="false">U24</f>
        <v>4</v>
      </c>
      <c r="V26" s="83" t="n">
        <f aca="false">V24</f>
        <v>4</v>
      </c>
      <c r="W26" s="83" t="n">
        <f aca="false">W24</f>
        <v>1</v>
      </c>
      <c r="X26" s="83" t="n">
        <v>4</v>
      </c>
      <c r="Y26" s="83" t="n">
        <v>4</v>
      </c>
      <c r="Z26" s="83" t="n">
        <v>4</v>
      </c>
      <c r="AA26" s="83" t="n">
        <f aca="false">AA24</f>
        <v>4</v>
      </c>
      <c r="AB26" s="83" t="n">
        <f aca="false">AB24</f>
        <v>4</v>
      </c>
      <c r="AC26" s="83" t="n">
        <f aca="false">AC24</f>
        <v>4</v>
      </c>
      <c r="AD26" s="83" t="n">
        <f aca="false">AD24</f>
        <v>4</v>
      </c>
      <c r="AE26" s="83" t="n">
        <f aca="false">AE24</f>
        <v>4</v>
      </c>
      <c r="AF26" s="83" t="n">
        <f aca="false">SUM(D26:AE26)</f>
        <v>248</v>
      </c>
    </row>
    <row r="27" s="3" customFormat="true" ht="21.75" hidden="false" customHeight="true" outlineLevel="0" collapsed="false">
      <c r="A27" s="58"/>
      <c r="B27" s="187"/>
      <c r="C27" s="23" t="s">
        <v>119</v>
      </c>
      <c r="D27" s="83" t="n">
        <f aca="false">D26/$AF$26</f>
        <v>0</v>
      </c>
      <c r="E27" s="83" t="n">
        <f aca="false">E26/$AF$26</f>
        <v>0.310483870967742</v>
      </c>
      <c r="F27" s="83" t="n">
        <f aca="false">F26/$AF$26</f>
        <v>0.310483870967742</v>
      </c>
      <c r="G27" s="83" t="n">
        <f aca="false">G26/$AF$26</f>
        <v>0</v>
      </c>
      <c r="H27" s="83" t="n">
        <f aca="false">H26/$AF$26</f>
        <v>0</v>
      </c>
      <c r="I27" s="83" t="n">
        <f aca="false">I26/$AF$26</f>
        <v>0.0725806451612903</v>
      </c>
      <c r="J27" s="83" t="n">
        <f aca="false">J26/$AF$26</f>
        <v>0.00806451612903226</v>
      </c>
      <c r="K27" s="83" t="n">
        <f aca="false">K26/$AF$26</f>
        <v>0.00403225806451613</v>
      </c>
      <c r="L27" s="83" t="n">
        <f aca="false">L26/$AF$26</f>
        <v>0.0161290322580645</v>
      </c>
      <c r="M27" s="83" t="n">
        <f aca="false">M26/$AF$26</f>
        <v>0.0161290322580645</v>
      </c>
      <c r="N27" s="83" t="n">
        <f aca="false">N26/$AF$26</f>
        <v>0.0161290322580645</v>
      </c>
      <c r="O27" s="83" t="n">
        <f aca="false">O26/$AF$26</f>
        <v>0.0161290322580645</v>
      </c>
      <c r="P27" s="83" t="n">
        <f aca="false">P26/$AF$26</f>
        <v>0.0161290322580645</v>
      </c>
      <c r="Q27" s="83" t="n">
        <f aca="false">Q26/$AF$26</f>
        <v>0.0161290322580645</v>
      </c>
      <c r="R27" s="83" t="n">
        <f aca="false">R26/$AF$26</f>
        <v>0.0161290322580645</v>
      </c>
      <c r="S27" s="83" t="n">
        <f aca="false">S26/$AF$26</f>
        <v>0.0161290322580645</v>
      </c>
      <c r="T27" s="83" t="n">
        <f aca="false">T26/$AF$26</f>
        <v>0</v>
      </c>
      <c r="U27" s="83" t="n">
        <f aca="false">U26/$AF$26</f>
        <v>0.0161290322580645</v>
      </c>
      <c r="V27" s="83" t="n">
        <f aca="false">V26/$AF$26</f>
        <v>0.0161290322580645</v>
      </c>
      <c r="W27" s="83" t="n">
        <f aca="false">W26/$AF$26</f>
        <v>0.00403225806451613</v>
      </c>
      <c r="X27" s="83" t="n">
        <f aca="false">X26/$AF$6</f>
        <v>0.0161943319838057</v>
      </c>
      <c r="Y27" s="83" t="n">
        <f aca="false">Y26/$AF$6</f>
        <v>0.0161943319838057</v>
      </c>
      <c r="Z27" s="83" t="n">
        <f aca="false">Z26/$AF$6</f>
        <v>0.0161943319838057</v>
      </c>
      <c r="AA27" s="83" t="n">
        <f aca="false">AA26/$AF$26</f>
        <v>0.0161290322580645</v>
      </c>
      <c r="AB27" s="83" t="n">
        <f aca="false">AB26/$AF$26</f>
        <v>0.0161290322580645</v>
      </c>
      <c r="AC27" s="83" t="n">
        <f aca="false">AC26/$AF$26</f>
        <v>0.0161290322580645</v>
      </c>
      <c r="AD27" s="83" t="n">
        <f aca="false">AD26/$AF$26</f>
        <v>0.0161290322580645</v>
      </c>
      <c r="AE27" s="83" t="n">
        <f aca="false">AE26/$AF$26</f>
        <v>0.0161290322580645</v>
      </c>
      <c r="AF27" s="83" t="n">
        <f aca="false">SUM(D27:AE27)</f>
        <v>1.00019589917722</v>
      </c>
    </row>
    <row r="28" s="3" customFormat="true" ht="21.75" hidden="false" customHeight="true" outlineLevel="0" collapsed="false">
      <c r="A28" s="58" t="n">
        <v>144</v>
      </c>
      <c r="B28" s="186" t="s">
        <v>463</v>
      </c>
      <c r="C28" s="23" t="s">
        <v>343</v>
      </c>
      <c r="D28" s="83" t="n">
        <f aca="false">D54</f>
        <v>0</v>
      </c>
      <c r="E28" s="83" t="n">
        <f aca="false">E54</f>
        <v>77</v>
      </c>
      <c r="F28" s="83" t="n">
        <f aca="false">F54</f>
        <v>77</v>
      </c>
      <c r="G28" s="83" t="n">
        <f aca="false">G54</f>
        <v>0</v>
      </c>
      <c r="H28" s="83" t="n">
        <f aca="false">H54</f>
        <v>0</v>
      </c>
      <c r="I28" s="83" t="n">
        <f aca="false">I54</f>
        <v>18</v>
      </c>
      <c r="J28" s="83" t="n">
        <f aca="false">J54</f>
        <v>2</v>
      </c>
      <c r="K28" s="83" t="n">
        <f aca="false">K54</f>
        <v>1</v>
      </c>
      <c r="L28" s="83" t="n">
        <f aca="false">L54</f>
        <v>4</v>
      </c>
      <c r="M28" s="83" t="n">
        <f aca="false">M54</f>
        <v>4</v>
      </c>
      <c r="N28" s="83" t="n">
        <f aca="false">N54</f>
        <v>4</v>
      </c>
      <c r="O28" s="83" t="n">
        <f aca="false">O54</f>
        <v>4</v>
      </c>
      <c r="P28" s="83" t="n">
        <f aca="false">P54</f>
        <v>4</v>
      </c>
      <c r="Q28" s="83" t="n">
        <f aca="false">Q54</f>
        <v>4</v>
      </c>
      <c r="R28" s="83" t="n">
        <f aca="false">R54</f>
        <v>4</v>
      </c>
      <c r="S28" s="83" t="n">
        <f aca="false">S54</f>
        <v>4</v>
      </c>
      <c r="T28" s="83" t="n">
        <f aca="false">T54</f>
        <v>1</v>
      </c>
      <c r="U28" s="83"/>
      <c r="V28" s="83" t="n">
        <f aca="false">V54</f>
        <v>4</v>
      </c>
      <c r="W28" s="83" t="n">
        <f aca="false">W54</f>
        <v>1</v>
      </c>
      <c r="X28" s="83" t="n">
        <v>4</v>
      </c>
      <c r="Y28" s="83" t="n">
        <v>4</v>
      </c>
      <c r="Z28" s="83" t="n">
        <v>4</v>
      </c>
      <c r="AA28" s="83" t="n">
        <f aca="false">AA54</f>
        <v>4</v>
      </c>
      <c r="AB28" s="83" t="n">
        <f aca="false">AB54</f>
        <v>4</v>
      </c>
      <c r="AC28" s="83" t="n">
        <f aca="false">AC54</f>
        <v>4</v>
      </c>
      <c r="AD28" s="83" t="n">
        <f aca="false">AD54</f>
        <v>4</v>
      </c>
      <c r="AE28" s="83" t="n">
        <f aca="false">AE26</f>
        <v>4</v>
      </c>
      <c r="AF28" s="83" t="n">
        <f aca="false">SUM(D28:AE28)</f>
        <v>245</v>
      </c>
    </row>
    <row r="29" s="3" customFormat="true" ht="21.75" hidden="false" customHeight="true" outlineLevel="0" collapsed="false">
      <c r="A29" s="58"/>
      <c r="B29" s="187"/>
      <c r="C29" s="23" t="s">
        <v>119</v>
      </c>
      <c r="D29" s="83" t="n">
        <f aca="false">D28/$AF$28</f>
        <v>0</v>
      </c>
      <c r="E29" s="83" t="n">
        <f aca="false">E28/$AF$28</f>
        <v>0.314285714285714</v>
      </c>
      <c r="F29" s="83" t="n">
        <f aca="false">F28/$AF$28</f>
        <v>0.314285714285714</v>
      </c>
      <c r="G29" s="83" t="n">
        <f aca="false">G28/$AF$28</f>
        <v>0</v>
      </c>
      <c r="H29" s="83" t="n">
        <f aca="false">H28/$AF$28</f>
        <v>0</v>
      </c>
      <c r="I29" s="83" t="n">
        <f aca="false">I28/$AF$28</f>
        <v>0.0734693877551021</v>
      </c>
      <c r="J29" s="83" t="n">
        <f aca="false">J28/$AF$28</f>
        <v>0.00816326530612245</v>
      </c>
      <c r="K29" s="83" t="n">
        <f aca="false">K28/$AF$28</f>
        <v>0.00408163265306123</v>
      </c>
      <c r="L29" s="83" t="n">
        <f aca="false">L28/$AF$28</f>
        <v>0.0163265306122449</v>
      </c>
      <c r="M29" s="83" t="n">
        <f aca="false">M28/$AF$28</f>
        <v>0.0163265306122449</v>
      </c>
      <c r="N29" s="83" t="n">
        <f aca="false">N28/$AF$28</f>
        <v>0.0163265306122449</v>
      </c>
      <c r="O29" s="83" t="n">
        <f aca="false">O28/$AF$28</f>
        <v>0.0163265306122449</v>
      </c>
      <c r="P29" s="83" t="n">
        <f aca="false">P28/$AF$28</f>
        <v>0.0163265306122449</v>
      </c>
      <c r="Q29" s="83" t="n">
        <f aca="false">Q28/$AF$28</f>
        <v>0.0163265306122449</v>
      </c>
      <c r="R29" s="83" t="n">
        <f aca="false">R28/$AF$28</f>
        <v>0.0163265306122449</v>
      </c>
      <c r="S29" s="83" t="n">
        <f aca="false">S28/$AF$28</f>
        <v>0.0163265306122449</v>
      </c>
      <c r="T29" s="83" t="n">
        <f aca="false">T28/$AF$28</f>
        <v>0.00408163265306123</v>
      </c>
      <c r="U29" s="83" t="n">
        <f aca="false">U28/$AF$28</f>
        <v>0</v>
      </c>
      <c r="V29" s="83" t="n">
        <f aca="false">V28/$AF$28</f>
        <v>0.0163265306122449</v>
      </c>
      <c r="W29" s="83" t="n">
        <f aca="false">W28/$AF$28</f>
        <v>0.00408163265306123</v>
      </c>
      <c r="X29" s="83" t="n">
        <f aca="false">X28/$AF$6</f>
        <v>0.0161943319838057</v>
      </c>
      <c r="Y29" s="83" t="n">
        <f aca="false">Y28/$AF$6</f>
        <v>0.0161943319838057</v>
      </c>
      <c r="Z29" s="83" t="n">
        <f aca="false">Z28/$AF$6</f>
        <v>0.0161943319838057</v>
      </c>
      <c r="AA29" s="83" t="n">
        <f aca="false">AA28/$AF$28</f>
        <v>0.0163265306122449</v>
      </c>
      <c r="AB29" s="83" t="n">
        <f aca="false">AB28/$AF$28</f>
        <v>0.0163265306122449</v>
      </c>
      <c r="AC29" s="83" t="n">
        <f aca="false">AC28/$AF$28</f>
        <v>0.0163265306122449</v>
      </c>
      <c r="AD29" s="83" t="n">
        <f aca="false">AD28/$AF$28</f>
        <v>0.0163265306122449</v>
      </c>
      <c r="AE29" s="83" t="n">
        <f aca="false">AE28/$AF$28</f>
        <v>0.0163265306122449</v>
      </c>
      <c r="AF29" s="83" t="n">
        <f aca="false">SUM(D29:AE29)</f>
        <v>0.999603404114682</v>
      </c>
    </row>
    <row r="30" s="3" customFormat="true" ht="21.75" hidden="false" customHeight="true" outlineLevel="0" collapsed="false">
      <c r="A30" s="58" t="n">
        <v>145</v>
      </c>
      <c r="B30" s="186" t="s">
        <v>464</v>
      </c>
      <c r="C30" s="23" t="s">
        <v>343</v>
      </c>
      <c r="D30" s="83" t="n">
        <f aca="false">D28</f>
        <v>0</v>
      </c>
      <c r="E30" s="83" t="n">
        <f aca="false">E28</f>
        <v>77</v>
      </c>
      <c r="F30" s="83" t="n">
        <f aca="false">F28</f>
        <v>77</v>
      </c>
      <c r="G30" s="83" t="n">
        <f aca="false">G28</f>
        <v>0</v>
      </c>
      <c r="H30" s="83" t="n">
        <f aca="false">H28</f>
        <v>0</v>
      </c>
      <c r="I30" s="83" t="n">
        <f aca="false">I28</f>
        <v>18</v>
      </c>
      <c r="J30" s="83" t="n">
        <f aca="false">J28</f>
        <v>2</v>
      </c>
      <c r="K30" s="83" t="n">
        <f aca="false">K28</f>
        <v>1</v>
      </c>
      <c r="L30" s="83" t="n">
        <f aca="false">L28</f>
        <v>4</v>
      </c>
      <c r="M30" s="83" t="n">
        <f aca="false">M28</f>
        <v>4</v>
      </c>
      <c r="N30" s="83" t="n">
        <f aca="false">N28</f>
        <v>4</v>
      </c>
      <c r="O30" s="83" t="n">
        <f aca="false">O28</f>
        <v>4</v>
      </c>
      <c r="P30" s="83" t="n">
        <f aca="false">P28</f>
        <v>4</v>
      </c>
      <c r="Q30" s="83" t="n">
        <f aca="false">Q28</f>
        <v>4</v>
      </c>
      <c r="R30" s="83" t="n">
        <f aca="false">R28</f>
        <v>4</v>
      </c>
      <c r="S30" s="83" t="n">
        <f aca="false">S28</f>
        <v>4</v>
      </c>
      <c r="T30" s="83" t="n">
        <f aca="false">T28</f>
        <v>1</v>
      </c>
      <c r="U30" s="83" t="n">
        <f aca="false">U54</f>
        <v>4</v>
      </c>
      <c r="V30" s="83"/>
      <c r="W30" s="83" t="n">
        <f aca="false">W28</f>
        <v>1</v>
      </c>
      <c r="X30" s="83" t="n">
        <v>4</v>
      </c>
      <c r="Y30" s="83" t="n">
        <v>4</v>
      </c>
      <c r="Z30" s="83" t="n">
        <v>4</v>
      </c>
      <c r="AA30" s="83" t="n">
        <f aca="false">AA28</f>
        <v>4</v>
      </c>
      <c r="AB30" s="83" t="n">
        <f aca="false">AB28</f>
        <v>4</v>
      </c>
      <c r="AC30" s="83" t="n">
        <f aca="false">AC28</f>
        <v>4</v>
      </c>
      <c r="AD30" s="83" t="n">
        <f aca="false">AD28</f>
        <v>4</v>
      </c>
      <c r="AE30" s="83" t="n">
        <f aca="false">AE28</f>
        <v>4</v>
      </c>
      <c r="AF30" s="83" t="n">
        <f aca="false">SUM(D30:AE30)</f>
        <v>245</v>
      </c>
    </row>
    <row r="31" s="3" customFormat="true" ht="21.75" hidden="false" customHeight="true" outlineLevel="0" collapsed="false">
      <c r="A31" s="58"/>
      <c r="B31" s="186"/>
      <c r="C31" s="23" t="s">
        <v>119</v>
      </c>
      <c r="D31" s="83" t="n">
        <f aca="false">D30/$AF$30</f>
        <v>0</v>
      </c>
      <c r="E31" s="83" t="n">
        <f aca="false">E30/$AF$30</f>
        <v>0.314285714285714</v>
      </c>
      <c r="F31" s="83" t="n">
        <f aca="false">F30/$AF$30</f>
        <v>0.314285714285714</v>
      </c>
      <c r="G31" s="83" t="n">
        <f aca="false">G30/$AF$30</f>
        <v>0</v>
      </c>
      <c r="H31" s="83" t="n">
        <f aca="false">H30/$AF$30</f>
        <v>0</v>
      </c>
      <c r="I31" s="83" t="n">
        <f aca="false">I30/$AF$30</f>
        <v>0.0734693877551021</v>
      </c>
      <c r="J31" s="83" t="n">
        <f aca="false">J30/$AF$30</f>
        <v>0.00816326530612245</v>
      </c>
      <c r="K31" s="83" t="n">
        <f aca="false">K30/$AF$30</f>
        <v>0.00408163265306123</v>
      </c>
      <c r="L31" s="83" t="n">
        <f aca="false">L30/$AF$30</f>
        <v>0.0163265306122449</v>
      </c>
      <c r="M31" s="83" t="n">
        <f aca="false">M30/$AF$30</f>
        <v>0.0163265306122449</v>
      </c>
      <c r="N31" s="83" t="n">
        <f aca="false">N30/$AF$30</f>
        <v>0.0163265306122449</v>
      </c>
      <c r="O31" s="83" t="n">
        <f aca="false">O30/$AF$30</f>
        <v>0.0163265306122449</v>
      </c>
      <c r="P31" s="83" t="n">
        <f aca="false">P30/$AF$30</f>
        <v>0.0163265306122449</v>
      </c>
      <c r="Q31" s="83" t="n">
        <f aca="false">Q30/$AF$30</f>
        <v>0.0163265306122449</v>
      </c>
      <c r="R31" s="83" t="n">
        <f aca="false">R30/$AF$30</f>
        <v>0.0163265306122449</v>
      </c>
      <c r="S31" s="83" t="n">
        <f aca="false">S30/$AF$30</f>
        <v>0.0163265306122449</v>
      </c>
      <c r="T31" s="83" t="n">
        <f aca="false">T30/$AF$30</f>
        <v>0.00408163265306123</v>
      </c>
      <c r="U31" s="83" t="n">
        <f aca="false">U30/$AF$30</f>
        <v>0.0163265306122449</v>
      </c>
      <c r="V31" s="83" t="n">
        <f aca="false">V30/$AF$30</f>
        <v>0</v>
      </c>
      <c r="W31" s="83" t="n">
        <f aca="false">W30/$AF$30</f>
        <v>0.00408163265306123</v>
      </c>
      <c r="X31" s="83" t="n">
        <f aca="false">X30/$AF$6</f>
        <v>0.0161943319838057</v>
      </c>
      <c r="Y31" s="83" t="n">
        <f aca="false">Y30/$AF$6</f>
        <v>0.0161943319838057</v>
      </c>
      <c r="Z31" s="83" t="n">
        <f aca="false">Z30/$AF$6</f>
        <v>0.0161943319838057</v>
      </c>
      <c r="AA31" s="83" t="n">
        <f aca="false">AA30/$AF$30</f>
        <v>0.0163265306122449</v>
      </c>
      <c r="AB31" s="83" t="n">
        <f aca="false">AB30/$AF$30</f>
        <v>0.0163265306122449</v>
      </c>
      <c r="AC31" s="83" t="n">
        <f aca="false">AC30/$AF$30</f>
        <v>0.0163265306122449</v>
      </c>
      <c r="AD31" s="83" t="n">
        <f aca="false">AD30/$AF$30</f>
        <v>0.0163265306122449</v>
      </c>
      <c r="AE31" s="83" t="n">
        <f aca="false">AE30/$AF$30</f>
        <v>0.0163265306122449</v>
      </c>
      <c r="AF31" s="83" t="n">
        <f aca="false">SUM(D31:AE31)</f>
        <v>0.999603404114682</v>
      </c>
    </row>
    <row r="32" s="3" customFormat="true" ht="21.75" hidden="false" customHeight="true" outlineLevel="0" collapsed="false">
      <c r="A32" s="58" t="n">
        <v>146</v>
      </c>
      <c r="B32" s="186" t="s">
        <v>465</v>
      </c>
      <c r="C32" s="23" t="s">
        <v>343</v>
      </c>
      <c r="D32" s="83" t="n">
        <f aca="false">D30</f>
        <v>0</v>
      </c>
      <c r="E32" s="83" t="n">
        <f aca="false">E30</f>
        <v>77</v>
      </c>
      <c r="F32" s="83" t="n">
        <f aca="false">F30</f>
        <v>77</v>
      </c>
      <c r="G32" s="83" t="n">
        <f aca="false">G30</f>
        <v>0</v>
      </c>
      <c r="H32" s="83" t="n">
        <f aca="false">H30</f>
        <v>0</v>
      </c>
      <c r="I32" s="83" t="n">
        <f aca="false">I30</f>
        <v>18</v>
      </c>
      <c r="J32" s="83" t="n">
        <f aca="false">J30</f>
        <v>2</v>
      </c>
      <c r="K32" s="83" t="n">
        <f aca="false">K30</f>
        <v>1</v>
      </c>
      <c r="L32" s="83" t="n">
        <f aca="false">L30</f>
        <v>4</v>
      </c>
      <c r="M32" s="83" t="n">
        <f aca="false">M30</f>
        <v>4</v>
      </c>
      <c r="N32" s="83" t="n">
        <f aca="false">N30</f>
        <v>4</v>
      </c>
      <c r="O32" s="83" t="n">
        <f aca="false">O30</f>
        <v>4</v>
      </c>
      <c r="P32" s="83" t="n">
        <f aca="false">P30</f>
        <v>4</v>
      </c>
      <c r="Q32" s="83" t="n">
        <f aca="false">Q30</f>
        <v>4</v>
      </c>
      <c r="R32" s="83" t="n">
        <f aca="false">R30</f>
        <v>4</v>
      </c>
      <c r="S32" s="83" t="n">
        <f aca="false">S30</f>
        <v>4</v>
      </c>
      <c r="T32" s="83" t="n">
        <f aca="false">T30</f>
        <v>1</v>
      </c>
      <c r="U32" s="83" t="n">
        <f aca="false">U30</f>
        <v>4</v>
      </c>
      <c r="V32" s="83" t="n">
        <f aca="false">V28</f>
        <v>4</v>
      </c>
      <c r="W32" s="83"/>
      <c r="X32" s="83" t="n">
        <v>4</v>
      </c>
      <c r="Y32" s="83" t="n">
        <v>4</v>
      </c>
      <c r="Z32" s="83" t="n">
        <v>4</v>
      </c>
      <c r="AA32" s="83" t="n">
        <f aca="false">AA30</f>
        <v>4</v>
      </c>
      <c r="AB32" s="83" t="n">
        <f aca="false">AB30</f>
        <v>4</v>
      </c>
      <c r="AC32" s="83" t="n">
        <f aca="false">AC30</f>
        <v>4</v>
      </c>
      <c r="AD32" s="83" t="n">
        <f aca="false">AD30</f>
        <v>4</v>
      </c>
      <c r="AE32" s="83" t="n">
        <f aca="false">AE30</f>
        <v>4</v>
      </c>
      <c r="AF32" s="83" t="n">
        <f aca="false">SUM(D32:AE32)</f>
        <v>248</v>
      </c>
    </row>
    <row r="33" s="3" customFormat="true" ht="21.75" hidden="false" customHeight="true" outlineLevel="0" collapsed="false">
      <c r="A33" s="58"/>
      <c r="B33" s="184"/>
      <c r="C33" s="23" t="s">
        <v>119</v>
      </c>
      <c r="D33" s="83" t="n">
        <f aca="false">D32/$AF$32</f>
        <v>0</v>
      </c>
      <c r="E33" s="83" t="n">
        <f aca="false">E32/$AF$32</f>
        <v>0.310483870967742</v>
      </c>
      <c r="F33" s="83" t="n">
        <f aca="false">F32/$AF$32</f>
        <v>0.310483870967742</v>
      </c>
      <c r="G33" s="83" t="n">
        <f aca="false">G32/$AF$32</f>
        <v>0</v>
      </c>
      <c r="H33" s="83" t="n">
        <f aca="false">H32/$AF$32</f>
        <v>0</v>
      </c>
      <c r="I33" s="83" t="n">
        <f aca="false">I32/$AF$32</f>
        <v>0.0725806451612903</v>
      </c>
      <c r="J33" s="83" t="n">
        <f aca="false">J32/$AF$32</f>
        <v>0.00806451612903226</v>
      </c>
      <c r="K33" s="83" t="n">
        <f aca="false">K32/$AF$32</f>
        <v>0.00403225806451613</v>
      </c>
      <c r="L33" s="83" t="n">
        <f aca="false">L32/$AF$32</f>
        <v>0.0161290322580645</v>
      </c>
      <c r="M33" s="83" t="n">
        <f aca="false">M32/$AF$32</f>
        <v>0.0161290322580645</v>
      </c>
      <c r="N33" s="83" t="n">
        <f aca="false">N32/$AF$32</f>
        <v>0.0161290322580645</v>
      </c>
      <c r="O33" s="83" t="n">
        <f aca="false">O32/$AF$32</f>
        <v>0.0161290322580645</v>
      </c>
      <c r="P33" s="83" t="n">
        <f aca="false">P32/$AF$32</f>
        <v>0.0161290322580645</v>
      </c>
      <c r="Q33" s="83" t="n">
        <f aca="false">Q32/$AF$32</f>
        <v>0.0161290322580645</v>
      </c>
      <c r="R33" s="83" t="n">
        <f aca="false">R32/$AF$32</f>
        <v>0.0161290322580645</v>
      </c>
      <c r="S33" s="83" t="n">
        <f aca="false">S32/$AF$32</f>
        <v>0.0161290322580645</v>
      </c>
      <c r="T33" s="83" t="n">
        <f aca="false">T32/$AF$32</f>
        <v>0.00403225806451613</v>
      </c>
      <c r="U33" s="83" t="n">
        <f aca="false">U32/$AF$32</f>
        <v>0.0161290322580645</v>
      </c>
      <c r="V33" s="83" t="n">
        <f aca="false">V32/$AF$32</f>
        <v>0.0161290322580645</v>
      </c>
      <c r="W33" s="83" t="n">
        <f aca="false">W32/$AF$32</f>
        <v>0</v>
      </c>
      <c r="X33" s="83" t="n">
        <f aca="false">X32/$AF$6</f>
        <v>0.0161943319838057</v>
      </c>
      <c r="Y33" s="83" t="n">
        <f aca="false">Y32/$AF$6</f>
        <v>0.0161943319838057</v>
      </c>
      <c r="Z33" s="83" t="n">
        <f aca="false">Z32/$AF$6</f>
        <v>0.0161943319838057</v>
      </c>
      <c r="AA33" s="83" t="n">
        <f aca="false">AA32/$AF$32</f>
        <v>0.0161290322580645</v>
      </c>
      <c r="AB33" s="83" t="n">
        <f aca="false">AB32/$AF$32</f>
        <v>0.0161290322580645</v>
      </c>
      <c r="AC33" s="83" t="n">
        <f aca="false">AC32/$AF$32</f>
        <v>0.0161290322580645</v>
      </c>
      <c r="AD33" s="83" t="n">
        <f aca="false">AD32/$AF$32</f>
        <v>0.0161290322580645</v>
      </c>
      <c r="AE33" s="83" t="n">
        <f aca="false">AE32/$AF$32</f>
        <v>0.0161290322580645</v>
      </c>
      <c r="AF33" s="83" t="n">
        <f aca="false">SUM(D33:AE33)</f>
        <v>1.00019589917722</v>
      </c>
    </row>
    <row r="34" s="3" customFormat="true" ht="21.75" hidden="false" customHeight="true" outlineLevel="0" collapsed="false">
      <c r="A34" s="58" t="n">
        <v>147</v>
      </c>
      <c r="B34" s="184" t="s">
        <v>466</v>
      </c>
      <c r="C34" s="23" t="s">
        <v>343</v>
      </c>
      <c r="D34" s="83" t="n">
        <f aca="false">D32</f>
        <v>0</v>
      </c>
      <c r="E34" s="83" t="n">
        <f aca="false">E32</f>
        <v>77</v>
      </c>
      <c r="F34" s="83" t="n">
        <f aca="false">F32</f>
        <v>77</v>
      </c>
      <c r="G34" s="83" t="n">
        <f aca="false">G32</f>
        <v>0</v>
      </c>
      <c r="H34" s="83" t="n">
        <f aca="false">H32</f>
        <v>0</v>
      </c>
      <c r="I34" s="83" t="n">
        <f aca="false">I32</f>
        <v>18</v>
      </c>
      <c r="J34" s="83" t="n">
        <f aca="false">J32</f>
        <v>2</v>
      </c>
      <c r="K34" s="83" t="n">
        <f aca="false">K32</f>
        <v>1</v>
      </c>
      <c r="L34" s="83" t="n">
        <f aca="false">L32</f>
        <v>4</v>
      </c>
      <c r="M34" s="83" t="n">
        <f aca="false">M32</f>
        <v>4</v>
      </c>
      <c r="N34" s="83" t="n">
        <f aca="false">N32</f>
        <v>4</v>
      </c>
      <c r="O34" s="83" t="n">
        <f aca="false">O32</f>
        <v>4</v>
      </c>
      <c r="P34" s="83" t="n">
        <f aca="false">P32</f>
        <v>4</v>
      </c>
      <c r="Q34" s="83" t="n">
        <f aca="false">Q32</f>
        <v>4</v>
      </c>
      <c r="R34" s="83" t="n">
        <f aca="false">R32</f>
        <v>4</v>
      </c>
      <c r="S34" s="83" t="n">
        <f aca="false">S32</f>
        <v>4</v>
      </c>
      <c r="T34" s="83" t="n">
        <f aca="false">T32</f>
        <v>1</v>
      </c>
      <c r="U34" s="83" t="n">
        <f aca="false">U32</f>
        <v>4</v>
      </c>
      <c r="V34" s="83" t="n">
        <v>4</v>
      </c>
      <c r="W34" s="83" t="n">
        <v>1</v>
      </c>
      <c r="X34" s="83"/>
      <c r="Y34" s="83" t="n">
        <v>4</v>
      </c>
      <c r="Z34" s="83" t="n">
        <v>4</v>
      </c>
      <c r="AA34" s="83" t="n">
        <f aca="false">AA32</f>
        <v>4</v>
      </c>
      <c r="AB34" s="83" t="n">
        <f aca="false">AB32</f>
        <v>4</v>
      </c>
      <c r="AC34" s="83" t="n">
        <f aca="false">AC32</f>
        <v>4</v>
      </c>
      <c r="AD34" s="83" t="n">
        <f aca="false">AD32</f>
        <v>4</v>
      </c>
      <c r="AE34" s="83" t="n">
        <f aca="false">AE32</f>
        <v>4</v>
      </c>
      <c r="AF34" s="83" t="n">
        <f aca="false">SUM(D34:AE34)</f>
        <v>245</v>
      </c>
    </row>
    <row r="35" s="3" customFormat="true" ht="21.75" hidden="false" customHeight="true" outlineLevel="0" collapsed="false">
      <c r="A35" s="58"/>
      <c r="B35" s="184"/>
      <c r="C35" s="23" t="s">
        <v>119</v>
      </c>
      <c r="D35" s="83" t="n">
        <f aca="false">D34/$AF$34</f>
        <v>0</v>
      </c>
      <c r="E35" s="83" t="n">
        <f aca="false">E34/$AF$34</f>
        <v>0.314285714285714</v>
      </c>
      <c r="F35" s="83" t="n">
        <f aca="false">F34/$AF$34</f>
        <v>0.314285714285714</v>
      </c>
      <c r="G35" s="83" t="n">
        <f aca="false">G34/$AF$34</f>
        <v>0</v>
      </c>
      <c r="H35" s="83" t="n">
        <f aca="false">H34/$AF$34</f>
        <v>0</v>
      </c>
      <c r="I35" s="83" t="n">
        <f aca="false">I34/$AF$34</f>
        <v>0.0734693877551021</v>
      </c>
      <c r="J35" s="83" t="n">
        <f aca="false">J34/$AF$34</f>
        <v>0.00816326530612245</v>
      </c>
      <c r="K35" s="83" t="n">
        <f aca="false">K34/$AF$34</f>
        <v>0.00408163265306123</v>
      </c>
      <c r="L35" s="83" t="n">
        <f aca="false">L34/$AF$34</f>
        <v>0.0163265306122449</v>
      </c>
      <c r="M35" s="83" t="n">
        <f aca="false">M34/$AF$34</f>
        <v>0.0163265306122449</v>
      </c>
      <c r="N35" s="83" t="n">
        <f aca="false">N34/$AF$34</f>
        <v>0.0163265306122449</v>
      </c>
      <c r="O35" s="83" t="n">
        <f aca="false">O34/$AF$34</f>
        <v>0.0163265306122449</v>
      </c>
      <c r="P35" s="83" t="n">
        <f aca="false">P34/$AF$34</f>
        <v>0.0163265306122449</v>
      </c>
      <c r="Q35" s="83" t="n">
        <f aca="false">Q34/$AF$34</f>
        <v>0.0163265306122449</v>
      </c>
      <c r="R35" s="83" t="n">
        <f aca="false">R34/$AF$34</f>
        <v>0.0163265306122449</v>
      </c>
      <c r="S35" s="83" t="n">
        <f aca="false">S34/$AF$34</f>
        <v>0.0163265306122449</v>
      </c>
      <c r="T35" s="83" t="n">
        <f aca="false">T34/$AF$34</f>
        <v>0.00408163265306123</v>
      </c>
      <c r="U35" s="83" t="n">
        <f aca="false">U34/$AF$34</f>
        <v>0.0163265306122449</v>
      </c>
      <c r="V35" s="83" t="n">
        <f aca="false">V34/$AF$34</f>
        <v>0.0163265306122449</v>
      </c>
      <c r="W35" s="83" t="n">
        <f aca="false">W34/$AF$34</f>
        <v>0.00408163265306123</v>
      </c>
      <c r="X35" s="83" t="n">
        <f aca="false">X34/$AF$6</f>
        <v>0</v>
      </c>
      <c r="Y35" s="83" t="n">
        <f aca="false">Y34/$AF$6</f>
        <v>0.0161943319838057</v>
      </c>
      <c r="Z35" s="83" t="n">
        <f aca="false">Z34/$AF$6</f>
        <v>0.0161943319838057</v>
      </c>
      <c r="AA35" s="83" t="n">
        <f aca="false">AA34/$AF$34</f>
        <v>0.0163265306122449</v>
      </c>
      <c r="AB35" s="83" t="n">
        <f aca="false">AB34/$AF$34</f>
        <v>0.0163265306122449</v>
      </c>
      <c r="AC35" s="83" t="n">
        <f aca="false">AC34/$AF$34</f>
        <v>0.0163265306122449</v>
      </c>
      <c r="AD35" s="83" t="n">
        <f aca="false">AD34/$AF$34</f>
        <v>0.0163265306122449</v>
      </c>
      <c r="AE35" s="83" t="n">
        <f aca="false">AE34/$AF$34</f>
        <v>0.0163265306122449</v>
      </c>
      <c r="AF35" s="83" t="n">
        <f aca="false">SUM(D35:AE35)</f>
        <v>0.999735602743122</v>
      </c>
    </row>
    <row r="36" s="3" customFormat="true" ht="21.75" hidden="false" customHeight="true" outlineLevel="0" collapsed="false">
      <c r="A36" s="58" t="n">
        <v>148</v>
      </c>
      <c r="B36" s="184" t="s">
        <v>467</v>
      </c>
      <c r="C36" s="23" t="s">
        <v>343</v>
      </c>
      <c r="D36" s="83" t="n">
        <f aca="false">D34</f>
        <v>0</v>
      </c>
      <c r="E36" s="83" t="n">
        <f aca="false">E34</f>
        <v>77</v>
      </c>
      <c r="F36" s="83" t="n">
        <f aca="false">F34</f>
        <v>77</v>
      </c>
      <c r="G36" s="83" t="n">
        <f aca="false">G34</f>
        <v>0</v>
      </c>
      <c r="H36" s="83" t="n">
        <f aca="false">H34</f>
        <v>0</v>
      </c>
      <c r="I36" s="83" t="n">
        <f aca="false">I34</f>
        <v>18</v>
      </c>
      <c r="J36" s="83" t="n">
        <f aca="false">J34</f>
        <v>2</v>
      </c>
      <c r="K36" s="83" t="n">
        <f aca="false">K34</f>
        <v>1</v>
      </c>
      <c r="L36" s="83" t="n">
        <f aca="false">L34</f>
        <v>4</v>
      </c>
      <c r="M36" s="83" t="n">
        <f aca="false">M34</f>
        <v>4</v>
      </c>
      <c r="N36" s="83" t="n">
        <f aca="false">N34</f>
        <v>4</v>
      </c>
      <c r="O36" s="83" t="n">
        <f aca="false">O34</f>
        <v>4</v>
      </c>
      <c r="P36" s="83" t="n">
        <f aca="false">P34</f>
        <v>4</v>
      </c>
      <c r="Q36" s="83" t="n">
        <f aca="false">Q34</f>
        <v>4</v>
      </c>
      <c r="R36" s="83" t="n">
        <f aca="false">R34</f>
        <v>4</v>
      </c>
      <c r="S36" s="83" t="n">
        <f aca="false">S34</f>
        <v>4</v>
      </c>
      <c r="T36" s="83" t="n">
        <f aca="false">T34</f>
        <v>1</v>
      </c>
      <c r="U36" s="83" t="n">
        <f aca="false">U34</f>
        <v>4</v>
      </c>
      <c r="V36" s="83" t="n">
        <f aca="false">V32</f>
        <v>4</v>
      </c>
      <c r="W36" s="83" t="n">
        <v>1</v>
      </c>
      <c r="X36" s="83" t="n">
        <v>4</v>
      </c>
      <c r="Y36" s="83"/>
      <c r="Z36" s="83" t="n">
        <v>4</v>
      </c>
      <c r="AA36" s="83" t="n">
        <f aca="false">AA34</f>
        <v>4</v>
      </c>
      <c r="AB36" s="83" t="n">
        <f aca="false">AB34</f>
        <v>4</v>
      </c>
      <c r="AC36" s="83" t="n">
        <f aca="false">AC34</f>
        <v>4</v>
      </c>
      <c r="AD36" s="83" t="n">
        <f aca="false">AD34</f>
        <v>4</v>
      </c>
      <c r="AE36" s="83" t="n">
        <f aca="false">AE34</f>
        <v>4</v>
      </c>
      <c r="AF36" s="83" t="n">
        <f aca="false">SUM(D36:AE36)</f>
        <v>245</v>
      </c>
    </row>
    <row r="37" s="3" customFormat="true" ht="21.75" hidden="false" customHeight="true" outlineLevel="0" collapsed="false">
      <c r="A37" s="58"/>
      <c r="B37" s="184"/>
      <c r="C37" s="23" t="s">
        <v>119</v>
      </c>
      <c r="D37" s="83" t="n">
        <f aca="false">D36/$AF$36</f>
        <v>0</v>
      </c>
      <c r="E37" s="83" t="n">
        <f aca="false">E36/$AF$36</f>
        <v>0.314285714285714</v>
      </c>
      <c r="F37" s="83" t="n">
        <f aca="false">F36/$AF$36</f>
        <v>0.314285714285714</v>
      </c>
      <c r="G37" s="83" t="n">
        <f aca="false">G36/$AF$36</f>
        <v>0</v>
      </c>
      <c r="H37" s="83" t="n">
        <f aca="false">H36/$AF$36</f>
        <v>0</v>
      </c>
      <c r="I37" s="83" t="n">
        <f aca="false">I36/$AF$36</f>
        <v>0.0734693877551021</v>
      </c>
      <c r="J37" s="83" t="n">
        <f aca="false">J36/$AF$36</f>
        <v>0.00816326530612245</v>
      </c>
      <c r="K37" s="83" t="n">
        <f aca="false">K36/$AF$36</f>
        <v>0.00408163265306123</v>
      </c>
      <c r="L37" s="83" t="n">
        <f aca="false">L36/$AF$36</f>
        <v>0.0163265306122449</v>
      </c>
      <c r="M37" s="83" t="n">
        <f aca="false">M36/$AF$36</f>
        <v>0.0163265306122449</v>
      </c>
      <c r="N37" s="83" t="n">
        <f aca="false">N36/$AF$36</f>
        <v>0.0163265306122449</v>
      </c>
      <c r="O37" s="83" t="n">
        <f aca="false">O36/$AF$36</f>
        <v>0.0163265306122449</v>
      </c>
      <c r="P37" s="83" t="n">
        <f aca="false">P36/$AF$36</f>
        <v>0.0163265306122449</v>
      </c>
      <c r="Q37" s="83" t="n">
        <f aca="false">Q36/$AF$36</f>
        <v>0.0163265306122449</v>
      </c>
      <c r="R37" s="83" t="n">
        <f aca="false">R36/$AF$36</f>
        <v>0.0163265306122449</v>
      </c>
      <c r="S37" s="83" t="n">
        <f aca="false">S36/$AF$36</f>
        <v>0.0163265306122449</v>
      </c>
      <c r="T37" s="83" t="n">
        <f aca="false">T36/$AF$36</f>
        <v>0.00408163265306123</v>
      </c>
      <c r="U37" s="83" t="n">
        <f aca="false">U36/$AF$36</f>
        <v>0.0163265306122449</v>
      </c>
      <c r="V37" s="83" t="n">
        <f aca="false">V36/$AF$36</f>
        <v>0.0163265306122449</v>
      </c>
      <c r="W37" s="83" t="n">
        <f aca="false">W36/$AF$36</f>
        <v>0.00408163265306123</v>
      </c>
      <c r="X37" s="83" t="n">
        <f aca="false">X36/$AF$6</f>
        <v>0.0161943319838057</v>
      </c>
      <c r="Y37" s="83" t="n">
        <f aca="false">Y36/$AF$6</f>
        <v>0</v>
      </c>
      <c r="Z37" s="83" t="n">
        <f aca="false">Z36/$AF$6</f>
        <v>0.0161943319838057</v>
      </c>
      <c r="AA37" s="83" t="n">
        <f aca="false">AA36/$AF$36</f>
        <v>0.0163265306122449</v>
      </c>
      <c r="AB37" s="83" t="n">
        <f aca="false">AB36/$AF$36</f>
        <v>0.0163265306122449</v>
      </c>
      <c r="AC37" s="83" t="n">
        <f aca="false">AC36/$AF$36</f>
        <v>0.0163265306122449</v>
      </c>
      <c r="AD37" s="83" t="n">
        <f aca="false">AD36/$AF$36</f>
        <v>0.0163265306122449</v>
      </c>
      <c r="AE37" s="83" t="n">
        <f aca="false">AE36/$AF$36</f>
        <v>0.0163265306122449</v>
      </c>
      <c r="AF37" s="83" t="n">
        <f aca="false">SUM(D37:AE37)</f>
        <v>0.999735602743122</v>
      </c>
    </row>
    <row r="38" s="3" customFormat="true" ht="21.75" hidden="false" customHeight="true" outlineLevel="0" collapsed="false">
      <c r="A38" s="58" t="n">
        <v>149</v>
      </c>
      <c r="B38" s="184" t="s">
        <v>468</v>
      </c>
      <c r="C38" s="23" t="s">
        <v>343</v>
      </c>
      <c r="D38" s="83" t="n">
        <f aca="false">D36</f>
        <v>0</v>
      </c>
      <c r="E38" s="83" t="n">
        <f aca="false">E36</f>
        <v>77</v>
      </c>
      <c r="F38" s="83" t="n">
        <f aca="false">F36</f>
        <v>77</v>
      </c>
      <c r="G38" s="83" t="n">
        <f aca="false">G36</f>
        <v>0</v>
      </c>
      <c r="H38" s="83" t="n">
        <f aca="false">H36</f>
        <v>0</v>
      </c>
      <c r="I38" s="83" t="n">
        <f aca="false">I36</f>
        <v>18</v>
      </c>
      <c r="J38" s="83" t="n">
        <f aca="false">J36</f>
        <v>2</v>
      </c>
      <c r="K38" s="83" t="n">
        <f aca="false">K36</f>
        <v>1</v>
      </c>
      <c r="L38" s="83" t="n">
        <f aca="false">L36</f>
        <v>4</v>
      </c>
      <c r="M38" s="83" t="n">
        <f aca="false">M36</f>
        <v>4</v>
      </c>
      <c r="N38" s="83" t="n">
        <f aca="false">N36</f>
        <v>4</v>
      </c>
      <c r="O38" s="83" t="n">
        <f aca="false">O36</f>
        <v>4</v>
      </c>
      <c r="P38" s="83" t="n">
        <f aca="false">P36</f>
        <v>4</v>
      </c>
      <c r="Q38" s="83" t="n">
        <f aca="false">Q36</f>
        <v>4</v>
      </c>
      <c r="R38" s="83" t="n">
        <f aca="false">R36</f>
        <v>4</v>
      </c>
      <c r="S38" s="83" t="n">
        <f aca="false">S36</f>
        <v>4</v>
      </c>
      <c r="T38" s="83" t="n">
        <f aca="false">T36</f>
        <v>1</v>
      </c>
      <c r="U38" s="83" t="n">
        <f aca="false">U36</f>
        <v>4</v>
      </c>
      <c r="V38" s="83" t="n">
        <v>4</v>
      </c>
      <c r="W38" s="83" t="n">
        <v>1</v>
      </c>
      <c r="X38" s="83" t="n">
        <v>4</v>
      </c>
      <c r="Y38" s="83" t="n">
        <v>4</v>
      </c>
      <c r="Z38" s="83"/>
      <c r="AA38" s="83" t="n">
        <f aca="false">AA36</f>
        <v>4</v>
      </c>
      <c r="AB38" s="83" t="n">
        <f aca="false">AB36</f>
        <v>4</v>
      </c>
      <c r="AC38" s="83" t="n">
        <f aca="false">AC36</f>
        <v>4</v>
      </c>
      <c r="AD38" s="83" t="n">
        <f aca="false">AD36</f>
        <v>4</v>
      </c>
      <c r="AE38" s="83" t="n">
        <f aca="false">AE36</f>
        <v>4</v>
      </c>
      <c r="AF38" s="83" t="n">
        <f aca="false">SUM(D38:AE38)</f>
        <v>245</v>
      </c>
    </row>
    <row r="39" s="3" customFormat="true" ht="21.75" hidden="false" customHeight="true" outlineLevel="0" collapsed="false">
      <c r="A39" s="58"/>
      <c r="B39" s="184"/>
      <c r="C39" s="23" t="s">
        <v>119</v>
      </c>
      <c r="D39" s="83" t="n">
        <f aca="false">D38/$AF$38</f>
        <v>0</v>
      </c>
      <c r="E39" s="83" t="n">
        <f aca="false">E38/$AF$38</f>
        <v>0.314285714285714</v>
      </c>
      <c r="F39" s="83" t="n">
        <f aca="false">F38/$AF$38</f>
        <v>0.314285714285714</v>
      </c>
      <c r="G39" s="83" t="n">
        <f aca="false">G38/$AF$38</f>
        <v>0</v>
      </c>
      <c r="H39" s="83" t="n">
        <f aca="false">H38/$AF$38</f>
        <v>0</v>
      </c>
      <c r="I39" s="83" t="n">
        <f aca="false">I38/$AF$38</f>
        <v>0.0734693877551021</v>
      </c>
      <c r="J39" s="83" t="n">
        <f aca="false">J38/$AF$38</f>
        <v>0.00816326530612245</v>
      </c>
      <c r="K39" s="83" t="n">
        <f aca="false">K38/$AF$38</f>
        <v>0.00408163265306123</v>
      </c>
      <c r="L39" s="83" t="n">
        <f aca="false">L38/$AF$38</f>
        <v>0.0163265306122449</v>
      </c>
      <c r="M39" s="83" t="n">
        <f aca="false">M38/$AF$38</f>
        <v>0.0163265306122449</v>
      </c>
      <c r="N39" s="83" t="n">
        <f aca="false">N38/$AF$38</f>
        <v>0.0163265306122449</v>
      </c>
      <c r="O39" s="83" t="n">
        <f aca="false">O38/$AF$38</f>
        <v>0.0163265306122449</v>
      </c>
      <c r="P39" s="83" t="n">
        <f aca="false">P38/$AF$38</f>
        <v>0.0163265306122449</v>
      </c>
      <c r="Q39" s="83" t="n">
        <f aca="false">Q38/$AF$38</f>
        <v>0.0163265306122449</v>
      </c>
      <c r="R39" s="83" t="n">
        <f aca="false">R38/$AF$38</f>
        <v>0.0163265306122449</v>
      </c>
      <c r="S39" s="83" t="n">
        <f aca="false">S38/$AF$38</f>
        <v>0.0163265306122449</v>
      </c>
      <c r="T39" s="83" t="n">
        <f aca="false">T38/$AF$38</f>
        <v>0.00408163265306123</v>
      </c>
      <c r="U39" s="83" t="n">
        <f aca="false">U38/$AF$38</f>
        <v>0.0163265306122449</v>
      </c>
      <c r="V39" s="83" t="n">
        <f aca="false">V38/$AF$38</f>
        <v>0.0163265306122449</v>
      </c>
      <c r="W39" s="83" t="n">
        <f aca="false">W38/$AF$38</f>
        <v>0.00408163265306123</v>
      </c>
      <c r="X39" s="83" t="n">
        <f aca="false">X38/$AF$6</f>
        <v>0.0161943319838057</v>
      </c>
      <c r="Y39" s="83" t="n">
        <f aca="false">Y38/$AF$6</f>
        <v>0.0161943319838057</v>
      </c>
      <c r="Z39" s="83" t="n">
        <f aca="false">Z38/$AF$6</f>
        <v>0</v>
      </c>
      <c r="AA39" s="83" t="n">
        <f aca="false">AA38/$AF$38</f>
        <v>0.0163265306122449</v>
      </c>
      <c r="AB39" s="83" t="n">
        <f aca="false">AB38/$AF$38</f>
        <v>0.0163265306122449</v>
      </c>
      <c r="AC39" s="83" t="n">
        <f aca="false">AC38/$AF$38</f>
        <v>0.0163265306122449</v>
      </c>
      <c r="AD39" s="83" t="n">
        <f aca="false">AD38/$AF$38</f>
        <v>0.0163265306122449</v>
      </c>
      <c r="AE39" s="83" t="n">
        <f aca="false">AE38/$AF$38</f>
        <v>0.0163265306122449</v>
      </c>
      <c r="AF39" s="83" t="n">
        <f aca="false">SUM(D39:AE39)</f>
        <v>0.999735602743122</v>
      </c>
    </row>
    <row r="40" s="3" customFormat="true" ht="21.75" hidden="false" customHeight="true" outlineLevel="0" collapsed="false">
      <c r="A40" s="58" t="n">
        <v>150</v>
      </c>
      <c r="B40" s="186" t="s">
        <v>469</v>
      </c>
      <c r="C40" s="23" t="s">
        <v>343</v>
      </c>
      <c r="D40" s="83" t="n">
        <f aca="false">D32</f>
        <v>0</v>
      </c>
      <c r="E40" s="83" t="n">
        <f aca="false">E32</f>
        <v>77</v>
      </c>
      <c r="F40" s="83" t="n">
        <f aca="false">F32</f>
        <v>77</v>
      </c>
      <c r="G40" s="83" t="n">
        <f aca="false">G32</f>
        <v>0</v>
      </c>
      <c r="H40" s="83" t="n">
        <f aca="false">H32</f>
        <v>0</v>
      </c>
      <c r="I40" s="83" t="n">
        <f aca="false">I32</f>
        <v>18</v>
      </c>
      <c r="J40" s="83" t="n">
        <f aca="false">J32</f>
        <v>2</v>
      </c>
      <c r="K40" s="83" t="n">
        <f aca="false">K32</f>
        <v>1</v>
      </c>
      <c r="L40" s="83" t="n">
        <f aca="false">L32</f>
        <v>4</v>
      </c>
      <c r="M40" s="83" t="n">
        <f aca="false">M32</f>
        <v>4</v>
      </c>
      <c r="N40" s="83" t="n">
        <f aca="false">N32</f>
        <v>4</v>
      </c>
      <c r="O40" s="83" t="n">
        <f aca="false">O32</f>
        <v>4</v>
      </c>
      <c r="P40" s="83" t="n">
        <f aca="false">P32</f>
        <v>4</v>
      </c>
      <c r="Q40" s="83" t="n">
        <f aca="false">Q32</f>
        <v>4</v>
      </c>
      <c r="R40" s="83" t="n">
        <f aca="false">R32</f>
        <v>4</v>
      </c>
      <c r="S40" s="83" t="n">
        <f aca="false">S32</f>
        <v>4</v>
      </c>
      <c r="T40" s="83" t="n">
        <f aca="false">T32</f>
        <v>1</v>
      </c>
      <c r="U40" s="83" t="n">
        <f aca="false">U32</f>
        <v>4</v>
      </c>
      <c r="V40" s="83" t="n">
        <f aca="false">V32</f>
        <v>4</v>
      </c>
      <c r="W40" s="83" t="n">
        <f aca="false">W30</f>
        <v>1</v>
      </c>
      <c r="X40" s="83" t="n">
        <v>4</v>
      </c>
      <c r="Y40" s="83" t="n">
        <v>4</v>
      </c>
      <c r="Z40" s="83" t="n">
        <v>4</v>
      </c>
      <c r="AA40" s="83"/>
      <c r="AB40" s="83" t="n">
        <f aca="false">AB32</f>
        <v>4</v>
      </c>
      <c r="AC40" s="83" t="n">
        <f aca="false">AC32</f>
        <v>4</v>
      </c>
      <c r="AD40" s="83" t="n">
        <f aca="false">AD32</f>
        <v>4</v>
      </c>
      <c r="AE40" s="83" t="n">
        <f aca="false">AE32</f>
        <v>4</v>
      </c>
      <c r="AF40" s="83" t="n">
        <f aca="false">SUM(D40:AE40)</f>
        <v>245</v>
      </c>
    </row>
    <row r="41" s="3" customFormat="true" ht="21.75" hidden="false" customHeight="true" outlineLevel="0" collapsed="false">
      <c r="A41" s="58"/>
      <c r="B41" s="184" t="s">
        <v>470</v>
      </c>
      <c r="C41" s="23" t="s">
        <v>119</v>
      </c>
      <c r="D41" s="83" t="n">
        <f aca="false">D40/$AF$40</f>
        <v>0</v>
      </c>
      <c r="E41" s="83" t="n">
        <f aca="false">E40/$AF$40</f>
        <v>0.314285714285714</v>
      </c>
      <c r="F41" s="83" t="n">
        <f aca="false">F40/$AF$40</f>
        <v>0.314285714285714</v>
      </c>
      <c r="G41" s="83" t="n">
        <f aca="false">G40/$AF$40</f>
        <v>0</v>
      </c>
      <c r="H41" s="83" t="n">
        <f aca="false">H40/$AF$40</f>
        <v>0</v>
      </c>
      <c r="I41" s="83" t="n">
        <f aca="false">I40/$AF$40</f>
        <v>0.0734693877551021</v>
      </c>
      <c r="J41" s="83" t="n">
        <f aca="false">J40/$AF$40</f>
        <v>0.00816326530612245</v>
      </c>
      <c r="K41" s="83" t="n">
        <f aca="false">K40/$AF$40</f>
        <v>0.00408163265306123</v>
      </c>
      <c r="L41" s="83" t="n">
        <f aca="false">L40/$AF$40</f>
        <v>0.0163265306122449</v>
      </c>
      <c r="M41" s="83" t="n">
        <f aca="false">M40/$AF$40</f>
        <v>0.0163265306122449</v>
      </c>
      <c r="N41" s="83" t="n">
        <f aca="false">N40/$AF$40</f>
        <v>0.0163265306122449</v>
      </c>
      <c r="O41" s="83" t="n">
        <f aca="false">O40/$AF$40</f>
        <v>0.0163265306122449</v>
      </c>
      <c r="P41" s="83" t="n">
        <f aca="false">P40/$AF$40</f>
        <v>0.0163265306122449</v>
      </c>
      <c r="Q41" s="83" t="n">
        <f aca="false">Q40/$AF$40</f>
        <v>0.0163265306122449</v>
      </c>
      <c r="R41" s="83" t="n">
        <f aca="false">R40/$AF$40</f>
        <v>0.0163265306122449</v>
      </c>
      <c r="S41" s="83" t="n">
        <f aca="false">S40/$AF$40</f>
        <v>0.0163265306122449</v>
      </c>
      <c r="T41" s="83" t="n">
        <f aca="false">T40/$AF$40</f>
        <v>0.00408163265306123</v>
      </c>
      <c r="U41" s="83" t="n">
        <f aca="false">U40/$AF$40</f>
        <v>0.0163265306122449</v>
      </c>
      <c r="V41" s="83" t="n">
        <f aca="false">V40/$AF$40</f>
        <v>0.0163265306122449</v>
      </c>
      <c r="W41" s="83" t="n">
        <f aca="false">W40/$AF$40</f>
        <v>0.00408163265306123</v>
      </c>
      <c r="X41" s="83" t="n">
        <f aca="false">X40/$AF$6</f>
        <v>0.0161943319838057</v>
      </c>
      <c r="Y41" s="83" t="n">
        <f aca="false">Y40/$AF$6</f>
        <v>0.0161943319838057</v>
      </c>
      <c r="Z41" s="83" t="n">
        <f aca="false">Z40/$AF$6</f>
        <v>0.0161943319838057</v>
      </c>
      <c r="AA41" s="83" t="n">
        <f aca="false">AA40/$AF$40</f>
        <v>0</v>
      </c>
      <c r="AB41" s="83" t="n">
        <f aca="false">AB40/$AF$40</f>
        <v>0.0163265306122449</v>
      </c>
      <c r="AC41" s="83" t="n">
        <f aca="false">AC40/$AF$40</f>
        <v>0.0163265306122449</v>
      </c>
      <c r="AD41" s="83" t="n">
        <f aca="false">AD40/$AF$40</f>
        <v>0.0163265306122449</v>
      </c>
      <c r="AE41" s="83" t="n">
        <f aca="false">AE40/$AF$40</f>
        <v>0.0163265306122449</v>
      </c>
      <c r="AF41" s="83" t="n">
        <f aca="false">SUM(D41:AE41)</f>
        <v>0.999603404114682</v>
      </c>
    </row>
    <row r="42" s="3" customFormat="true" ht="21.75" hidden="false" customHeight="true" outlineLevel="0" collapsed="false">
      <c r="A42" s="58" t="n">
        <v>151</v>
      </c>
      <c r="B42" s="186" t="s">
        <v>471</v>
      </c>
      <c r="C42" s="23" t="s">
        <v>343</v>
      </c>
      <c r="D42" s="83" t="n">
        <f aca="false">D40</f>
        <v>0</v>
      </c>
      <c r="E42" s="83" t="n">
        <f aca="false">E40</f>
        <v>77</v>
      </c>
      <c r="F42" s="83" t="n">
        <f aca="false">F40</f>
        <v>77</v>
      </c>
      <c r="G42" s="83" t="n">
        <f aca="false">G40</f>
        <v>0</v>
      </c>
      <c r="H42" s="83" t="n">
        <f aca="false">H40</f>
        <v>0</v>
      </c>
      <c r="I42" s="83" t="n">
        <f aca="false">I40</f>
        <v>18</v>
      </c>
      <c r="J42" s="83" t="n">
        <f aca="false">J40</f>
        <v>2</v>
      </c>
      <c r="K42" s="83" t="n">
        <f aca="false">K40</f>
        <v>1</v>
      </c>
      <c r="L42" s="83" t="n">
        <f aca="false">L40</f>
        <v>4</v>
      </c>
      <c r="M42" s="83" t="n">
        <f aca="false">M40</f>
        <v>4</v>
      </c>
      <c r="N42" s="83" t="n">
        <f aca="false">N40</f>
        <v>4</v>
      </c>
      <c r="O42" s="83" t="n">
        <f aca="false">O40</f>
        <v>4</v>
      </c>
      <c r="P42" s="83" t="n">
        <f aca="false">P40</f>
        <v>4</v>
      </c>
      <c r="Q42" s="83" t="n">
        <f aca="false">Q40</f>
        <v>4</v>
      </c>
      <c r="R42" s="83" t="n">
        <f aca="false">R40</f>
        <v>4</v>
      </c>
      <c r="S42" s="83" t="n">
        <f aca="false">S40</f>
        <v>4</v>
      </c>
      <c r="T42" s="83" t="n">
        <f aca="false">T40</f>
        <v>1</v>
      </c>
      <c r="U42" s="83" t="n">
        <f aca="false">U40</f>
        <v>4</v>
      </c>
      <c r="V42" s="83" t="n">
        <f aca="false">V40</f>
        <v>4</v>
      </c>
      <c r="W42" s="83" t="n">
        <f aca="false">W40</f>
        <v>1</v>
      </c>
      <c r="X42" s="83" t="n">
        <v>4</v>
      </c>
      <c r="Y42" s="83" t="n">
        <v>4</v>
      </c>
      <c r="Z42" s="83" t="n">
        <v>4</v>
      </c>
      <c r="AA42" s="83" t="n">
        <v>4</v>
      </c>
      <c r="AB42" s="83"/>
      <c r="AC42" s="83" t="n">
        <f aca="false">AC40</f>
        <v>4</v>
      </c>
      <c r="AD42" s="83" t="n">
        <f aca="false">AD40</f>
        <v>4</v>
      </c>
      <c r="AE42" s="83" t="n">
        <f aca="false">AE40</f>
        <v>4</v>
      </c>
      <c r="AF42" s="83" t="n">
        <f aca="false">SUM(D42:AE42)</f>
        <v>245</v>
      </c>
    </row>
    <row r="43" s="3" customFormat="true" ht="21.75" hidden="false" customHeight="true" outlineLevel="0" collapsed="false">
      <c r="A43" s="58"/>
      <c r="B43" s="184" t="s">
        <v>472</v>
      </c>
      <c r="C43" s="23" t="s">
        <v>119</v>
      </c>
      <c r="D43" s="83" t="n">
        <f aca="false">D42/$AF$42</f>
        <v>0</v>
      </c>
      <c r="E43" s="83" t="n">
        <f aca="false">E42/$AF$42</f>
        <v>0.314285714285714</v>
      </c>
      <c r="F43" s="83" t="n">
        <f aca="false">F42/$AF$42</f>
        <v>0.314285714285714</v>
      </c>
      <c r="G43" s="83" t="n">
        <f aca="false">G42/$AF$42</f>
        <v>0</v>
      </c>
      <c r="H43" s="83" t="n">
        <f aca="false">H42/$AF$42</f>
        <v>0</v>
      </c>
      <c r="I43" s="83" t="n">
        <f aca="false">I42/$AF$42</f>
        <v>0.0734693877551021</v>
      </c>
      <c r="J43" s="83" t="n">
        <f aca="false">J42/$AF$42</f>
        <v>0.00816326530612245</v>
      </c>
      <c r="K43" s="83" t="n">
        <f aca="false">K42/$AF$42</f>
        <v>0.00408163265306123</v>
      </c>
      <c r="L43" s="83" t="n">
        <f aca="false">L42/$AF$42</f>
        <v>0.0163265306122449</v>
      </c>
      <c r="M43" s="83" t="n">
        <f aca="false">M42/$AF$42</f>
        <v>0.0163265306122449</v>
      </c>
      <c r="N43" s="83" t="n">
        <f aca="false">N42/$AF$42</f>
        <v>0.0163265306122449</v>
      </c>
      <c r="O43" s="83" t="n">
        <f aca="false">O42/$AF$42</f>
        <v>0.0163265306122449</v>
      </c>
      <c r="P43" s="83" t="n">
        <f aca="false">P42/$AF$42</f>
        <v>0.0163265306122449</v>
      </c>
      <c r="Q43" s="83" t="n">
        <f aca="false">Q42/$AF$42</f>
        <v>0.0163265306122449</v>
      </c>
      <c r="R43" s="83" t="n">
        <f aca="false">R42/$AF$42</f>
        <v>0.0163265306122449</v>
      </c>
      <c r="S43" s="83" t="n">
        <f aca="false">S42/$AF$42</f>
        <v>0.0163265306122449</v>
      </c>
      <c r="T43" s="83" t="n">
        <f aca="false">T42/$AF$42</f>
        <v>0.00408163265306123</v>
      </c>
      <c r="U43" s="83" t="n">
        <f aca="false">U42/$AF$42</f>
        <v>0.0163265306122449</v>
      </c>
      <c r="V43" s="83" t="n">
        <f aca="false">V42/$AF$42</f>
        <v>0.0163265306122449</v>
      </c>
      <c r="W43" s="83" t="n">
        <f aca="false">W42/$AF$42</f>
        <v>0.00408163265306123</v>
      </c>
      <c r="X43" s="83" t="n">
        <f aca="false">X42/$AF$6</f>
        <v>0.0161943319838057</v>
      </c>
      <c r="Y43" s="83" t="n">
        <f aca="false">Y42/$AF$6</f>
        <v>0.0161943319838057</v>
      </c>
      <c r="Z43" s="83" t="n">
        <f aca="false">Z42/$AF$6</f>
        <v>0.0161943319838057</v>
      </c>
      <c r="AA43" s="83" t="n">
        <f aca="false">AA42/$AF$42</f>
        <v>0.0163265306122449</v>
      </c>
      <c r="AB43" s="83" t="n">
        <f aca="false">AB42/$AF$42</f>
        <v>0</v>
      </c>
      <c r="AC43" s="83" t="n">
        <f aca="false">AC42/$AF$42</f>
        <v>0.0163265306122449</v>
      </c>
      <c r="AD43" s="83" t="n">
        <f aca="false">AD42/$AF$42</f>
        <v>0.0163265306122449</v>
      </c>
      <c r="AE43" s="83" t="n">
        <f aca="false">AE42/$AF$42</f>
        <v>0.0163265306122449</v>
      </c>
      <c r="AF43" s="83" t="n">
        <f aca="false">SUM(D43:AE43)</f>
        <v>0.999603404114682</v>
      </c>
    </row>
    <row r="44" s="3" customFormat="true" ht="21.75" hidden="false" customHeight="true" outlineLevel="0" collapsed="false">
      <c r="A44" s="58" t="n">
        <v>152</v>
      </c>
      <c r="B44" s="186" t="s">
        <v>473</v>
      </c>
      <c r="C44" s="23" t="s">
        <v>343</v>
      </c>
      <c r="D44" s="83" t="n">
        <f aca="false">D42</f>
        <v>0</v>
      </c>
      <c r="E44" s="83" t="n">
        <f aca="false">E42</f>
        <v>77</v>
      </c>
      <c r="F44" s="83" t="n">
        <f aca="false">F42</f>
        <v>77</v>
      </c>
      <c r="G44" s="83" t="n">
        <f aca="false">G42</f>
        <v>0</v>
      </c>
      <c r="H44" s="83" t="n">
        <f aca="false">H42</f>
        <v>0</v>
      </c>
      <c r="I44" s="83" t="n">
        <f aca="false">I42</f>
        <v>18</v>
      </c>
      <c r="J44" s="83" t="n">
        <f aca="false">J42</f>
        <v>2</v>
      </c>
      <c r="K44" s="83" t="n">
        <f aca="false">K42</f>
        <v>1</v>
      </c>
      <c r="L44" s="83" t="n">
        <f aca="false">L42</f>
        <v>4</v>
      </c>
      <c r="M44" s="83" t="n">
        <f aca="false">M42</f>
        <v>4</v>
      </c>
      <c r="N44" s="83" t="n">
        <f aca="false">N42</f>
        <v>4</v>
      </c>
      <c r="O44" s="83" t="n">
        <f aca="false">O42</f>
        <v>4</v>
      </c>
      <c r="P44" s="83" t="n">
        <f aca="false">P42</f>
        <v>4</v>
      </c>
      <c r="Q44" s="83" t="n">
        <f aca="false">Q42</f>
        <v>4</v>
      </c>
      <c r="R44" s="83" t="n">
        <f aca="false">R42</f>
        <v>4</v>
      </c>
      <c r="S44" s="83" t="n">
        <f aca="false">S42</f>
        <v>4</v>
      </c>
      <c r="T44" s="83" t="n">
        <f aca="false">T42</f>
        <v>1</v>
      </c>
      <c r="U44" s="83" t="n">
        <f aca="false">U42</f>
        <v>4</v>
      </c>
      <c r="V44" s="83" t="n">
        <f aca="false">V42</f>
        <v>4</v>
      </c>
      <c r="W44" s="83" t="n">
        <f aca="false">W42</f>
        <v>1</v>
      </c>
      <c r="X44" s="83" t="n">
        <v>4</v>
      </c>
      <c r="Y44" s="83" t="n">
        <v>4</v>
      </c>
      <c r="Z44" s="83" t="n">
        <v>4</v>
      </c>
      <c r="AA44" s="83" t="n">
        <v>4</v>
      </c>
      <c r="AB44" s="83" t="n">
        <f aca="false">AB40</f>
        <v>4</v>
      </c>
      <c r="AC44" s="83"/>
      <c r="AD44" s="83" t="n">
        <f aca="false">AD42</f>
        <v>4</v>
      </c>
      <c r="AE44" s="83" t="n">
        <f aca="false">AE42</f>
        <v>4</v>
      </c>
      <c r="AF44" s="83" t="n">
        <f aca="false">SUM(D44:AE44)</f>
        <v>245</v>
      </c>
    </row>
    <row r="45" s="3" customFormat="true" ht="21.75" hidden="false" customHeight="true" outlineLevel="0" collapsed="false">
      <c r="A45" s="58"/>
      <c r="B45" s="184" t="s">
        <v>474</v>
      </c>
      <c r="C45" s="23" t="s">
        <v>119</v>
      </c>
      <c r="D45" s="83" t="n">
        <f aca="false">D44/$AF$44</f>
        <v>0</v>
      </c>
      <c r="E45" s="83" t="n">
        <f aca="false">E44/$AF$44</f>
        <v>0.314285714285714</v>
      </c>
      <c r="F45" s="83" t="n">
        <f aca="false">F44/$AF$44</f>
        <v>0.314285714285714</v>
      </c>
      <c r="G45" s="83" t="n">
        <f aca="false">G44/$AF$44</f>
        <v>0</v>
      </c>
      <c r="H45" s="83" t="n">
        <f aca="false">H44/$AF$44</f>
        <v>0</v>
      </c>
      <c r="I45" s="83" t="n">
        <f aca="false">I44/$AF$44</f>
        <v>0.0734693877551021</v>
      </c>
      <c r="J45" s="83" t="n">
        <f aca="false">J44/$AF$44</f>
        <v>0.00816326530612245</v>
      </c>
      <c r="K45" s="83" t="n">
        <f aca="false">K44/$AF$44</f>
        <v>0.00408163265306123</v>
      </c>
      <c r="L45" s="83" t="n">
        <f aca="false">L44/$AF$44</f>
        <v>0.0163265306122449</v>
      </c>
      <c r="M45" s="83" t="n">
        <f aca="false">M44/$AF$44</f>
        <v>0.0163265306122449</v>
      </c>
      <c r="N45" s="83" t="n">
        <f aca="false">N44/$AF$44</f>
        <v>0.0163265306122449</v>
      </c>
      <c r="O45" s="83" t="n">
        <f aca="false">O44/$AF$44</f>
        <v>0.0163265306122449</v>
      </c>
      <c r="P45" s="83" t="n">
        <f aca="false">P44/$AF$44</f>
        <v>0.0163265306122449</v>
      </c>
      <c r="Q45" s="83" t="n">
        <f aca="false">Q44/$AF$44</f>
        <v>0.0163265306122449</v>
      </c>
      <c r="R45" s="83" t="n">
        <f aca="false">R44/$AF$44</f>
        <v>0.0163265306122449</v>
      </c>
      <c r="S45" s="83" t="n">
        <f aca="false">S44/$AF$44</f>
        <v>0.0163265306122449</v>
      </c>
      <c r="T45" s="83" t="n">
        <f aca="false">T44/$AF$44</f>
        <v>0.00408163265306123</v>
      </c>
      <c r="U45" s="83" t="n">
        <f aca="false">U44/$AF$44</f>
        <v>0.0163265306122449</v>
      </c>
      <c r="V45" s="83" t="n">
        <f aca="false">V44/$AF$44</f>
        <v>0.0163265306122449</v>
      </c>
      <c r="W45" s="83" t="n">
        <f aca="false">W44/$AF$44</f>
        <v>0.00408163265306123</v>
      </c>
      <c r="X45" s="83" t="n">
        <f aca="false">X44/$AF$6</f>
        <v>0.0161943319838057</v>
      </c>
      <c r="Y45" s="83" t="n">
        <f aca="false">Y44/$AF$6</f>
        <v>0.0161943319838057</v>
      </c>
      <c r="Z45" s="83" t="n">
        <f aca="false">Z44/$AF$6</f>
        <v>0.0161943319838057</v>
      </c>
      <c r="AA45" s="83" t="n">
        <f aca="false">AA44/$AF$44</f>
        <v>0.0163265306122449</v>
      </c>
      <c r="AB45" s="83" t="n">
        <f aca="false">AB44/$AF$44</f>
        <v>0.0163265306122449</v>
      </c>
      <c r="AC45" s="83" t="n">
        <f aca="false">AC44/$AF$44</f>
        <v>0</v>
      </c>
      <c r="AD45" s="83" t="n">
        <f aca="false">AD44/$AF$44</f>
        <v>0.0163265306122449</v>
      </c>
      <c r="AE45" s="83" t="n">
        <f aca="false">AE44/$AF$44</f>
        <v>0.0163265306122449</v>
      </c>
      <c r="AF45" s="83" t="n">
        <f aca="false">SUM(D45:AE45)</f>
        <v>0.999603404114682</v>
      </c>
    </row>
    <row r="46" s="3" customFormat="true" ht="21.75" hidden="false" customHeight="true" outlineLevel="0" collapsed="false">
      <c r="A46" s="58" t="n">
        <v>153</v>
      </c>
      <c r="B46" s="186" t="s">
        <v>475</v>
      </c>
      <c r="C46" s="23" t="s">
        <v>343</v>
      </c>
      <c r="D46" s="83" t="n">
        <f aca="false">D44</f>
        <v>0</v>
      </c>
      <c r="E46" s="83" t="n">
        <v>77</v>
      </c>
      <c r="F46" s="83" t="n">
        <f aca="false">F44</f>
        <v>77</v>
      </c>
      <c r="G46" s="83" t="n">
        <f aca="false">G44</f>
        <v>0</v>
      </c>
      <c r="H46" s="83" t="n">
        <f aca="false">H44</f>
        <v>0</v>
      </c>
      <c r="I46" s="83" t="n">
        <v>18</v>
      </c>
      <c r="J46" s="83" t="n">
        <f aca="false">J44</f>
        <v>2</v>
      </c>
      <c r="K46" s="83" t="n">
        <f aca="false">K44</f>
        <v>1</v>
      </c>
      <c r="L46" s="83" t="n">
        <f aca="false">L44</f>
        <v>4</v>
      </c>
      <c r="M46" s="83" t="n">
        <f aca="false">M44</f>
        <v>4</v>
      </c>
      <c r="N46" s="83" t="n">
        <f aca="false">N44</f>
        <v>4</v>
      </c>
      <c r="O46" s="83" t="n">
        <f aca="false">O44</f>
        <v>4</v>
      </c>
      <c r="P46" s="83" t="n">
        <f aca="false">P44</f>
        <v>4</v>
      </c>
      <c r="Q46" s="83" t="n">
        <f aca="false">Q44</f>
        <v>4</v>
      </c>
      <c r="R46" s="83" t="n">
        <f aca="false">R44</f>
        <v>4</v>
      </c>
      <c r="S46" s="83" t="n">
        <v>4</v>
      </c>
      <c r="T46" s="83" t="n">
        <f aca="false">T44</f>
        <v>1</v>
      </c>
      <c r="U46" s="83" t="n">
        <f aca="false">U44</f>
        <v>4</v>
      </c>
      <c r="V46" s="83" t="n">
        <f aca="false">V44</f>
        <v>4</v>
      </c>
      <c r="W46" s="83" t="n">
        <f aca="false">W44</f>
        <v>1</v>
      </c>
      <c r="X46" s="83" t="n">
        <v>4</v>
      </c>
      <c r="Y46" s="83" t="n">
        <v>4</v>
      </c>
      <c r="Z46" s="83" t="n">
        <v>4</v>
      </c>
      <c r="AA46" s="83" t="n">
        <f aca="false">AA44</f>
        <v>4</v>
      </c>
      <c r="AB46" s="83" t="n">
        <f aca="false">AB44</f>
        <v>4</v>
      </c>
      <c r="AC46" s="83" t="n">
        <f aca="false">AC42</f>
        <v>4</v>
      </c>
      <c r="AD46" s="83"/>
      <c r="AE46" s="83" t="n">
        <f aca="false">AE44</f>
        <v>4</v>
      </c>
      <c r="AF46" s="83" t="n">
        <f aca="false">SUM(D46:AE46)</f>
        <v>245</v>
      </c>
    </row>
    <row r="47" s="3" customFormat="true" ht="21.75" hidden="false" customHeight="true" outlineLevel="0" collapsed="false">
      <c r="A47" s="58"/>
      <c r="B47" s="184"/>
      <c r="C47" s="23" t="s">
        <v>119</v>
      </c>
      <c r="D47" s="83" t="n">
        <f aca="false">D46/$AF$46</f>
        <v>0</v>
      </c>
      <c r="E47" s="83" t="n">
        <f aca="false">E46/$AF$46</f>
        <v>0.314285714285714</v>
      </c>
      <c r="F47" s="83" t="n">
        <f aca="false">F46/$AF$46</f>
        <v>0.314285714285714</v>
      </c>
      <c r="G47" s="83" t="n">
        <f aca="false">G46/$AF$46</f>
        <v>0</v>
      </c>
      <c r="H47" s="83" t="n">
        <f aca="false">H46/$AF$46</f>
        <v>0</v>
      </c>
      <c r="I47" s="83" t="n">
        <f aca="false">I46/$AF$46</f>
        <v>0.0734693877551021</v>
      </c>
      <c r="J47" s="83" t="n">
        <f aca="false">J46/$AF$46</f>
        <v>0.00816326530612245</v>
      </c>
      <c r="K47" s="83" t="n">
        <f aca="false">K46/$AF$46</f>
        <v>0.00408163265306123</v>
      </c>
      <c r="L47" s="83" t="n">
        <f aca="false">L46/$AF$46</f>
        <v>0.0163265306122449</v>
      </c>
      <c r="M47" s="83" t="n">
        <f aca="false">M46/$AF$46</f>
        <v>0.0163265306122449</v>
      </c>
      <c r="N47" s="83" t="n">
        <f aca="false">N46/$AF$46</f>
        <v>0.0163265306122449</v>
      </c>
      <c r="O47" s="83" t="n">
        <f aca="false">O46/$AF$46</f>
        <v>0.0163265306122449</v>
      </c>
      <c r="P47" s="83" t="n">
        <f aca="false">P46/$AF$46</f>
        <v>0.0163265306122449</v>
      </c>
      <c r="Q47" s="83" t="n">
        <f aca="false">Q46/$AF$46</f>
        <v>0.0163265306122449</v>
      </c>
      <c r="R47" s="83" t="n">
        <f aca="false">R46/$AF$46</f>
        <v>0.0163265306122449</v>
      </c>
      <c r="S47" s="83" t="n">
        <f aca="false">S46/$AF$46</f>
        <v>0.0163265306122449</v>
      </c>
      <c r="T47" s="83" t="n">
        <f aca="false">T46/$AF$46</f>
        <v>0.00408163265306123</v>
      </c>
      <c r="U47" s="83" t="n">
        <f aca="false">U46/$AF$46</f>
        <v>0.0163265306122449</v>
      </c>
      <c r="V47" s="83" t="n">
        <f aca="false">V46/$AF$46</f>
        <v>0.0163265306122449</v>
      </c>
      <c r="W47" s="83" t="n">
        <f aca="false">W46/$AF$46</f>
        <v>0.00408163265306123</v>
      </c>
      <c r="X47" s="83" t="n">
        <f aca="false">X46/$AF$6</f>
        <v>0.0161943319838057</v>
      </c>
      <c r="Y47" s="83" t="n">
        <f aca="false">Y46/$AF$6</f>
        <v>0.0161943319838057</v>
      </c>
      <c r="Z47" s="83" t="n">
        <f aca="false">Z46/$AF$6</f>
        <v>0.0161943319838057</v>
      </c>
      <c r="AA47" s="83" t="n">
        <f aca="false">AA46/$AF$46</f>
        <v>0.0163265306122449</v>
      </c>
      <c r="AB47" s="83" t="n">
        <f aca="false">AB46/$AF$46</f>
        <v>0.0163265306122449</v>
      </c>
      <c r="AC47" s="83" t="n">
        <f aca="false">AC46/$AF$46</f>
        <v>0.0163265306122449</v>
      </c>
      <c r="AD47" s="83" t="n">
        <f aca="false">AD46/$AF$46</f>
        <v>0</v>
      </c>
      <c r="AE47" s="83" t="n">
        <f aca="false">AE46/$AF$46</f>
        <v>0.0163265306122449</v>
      </c>
      <c r="AF47" s="83" t="n">
        <f aca="false">SUM(D47:AE47)</f>
        <v>0.999603404114682</v>
      </c>
    </row>
    <row r="48" customFormat="false" ht="17.25" hidden="true" customHeight="true" outlineLevel="0" collapsed="false">
      <c r="A48" s="190"/>
      <c r="B48" s="190"/>
      <c r="C48" s="191" t="s">
        <v>343</v>
      </c>
      <c r="D48" s="192"/>
      <c r="E48" s="192"/>
      <c r="F48" s="192"/>
      <c r="G48" s="192"/>
      <c r="H48" s="192"/>
      <c r="I48" s="192"/>
      <c r="J48" s="192"/>
      <c r="K48" s="192"/>
      <c r="L48" s="192"/>
      <c r="M48" s="192"/>
      <c r="N48" s="192"/>
      <c r="O48" s="192"/>
      <c r="P48" s="192"/>
      <c r="Q48" s="192"/>
      <c r="R48" s="192"/>
      <c r="S48" s="192"/>
      <c r="T48" s="192"/>
      <c r="U48" s="192"/>
      <c r="V48" s="192"/>
      <c r="W48" s="192"/>
      <c r="X48" s="192"/>
      <c r="Y48" s="192"/>
      <c r="Z48" s="192"/>
      <c r="AA48" s="192"/>
      <c r="AB48" s="192"/>
      <c r="AC48" s="192"/>
      <c r="AD48" s="192"/>
      <c r="AE48" s="192"/>
      <c r="AF48" s="192" t="n">
        <f aca="false">SUM(E48:AB48)</f>
        <v>0</v>
      </c>
    </row>
    <row r="49" customFormat="false" ht="17.25" hidden="true" customHeight="true" outlineLevel="0" collapsed="false">
      <c r="A49" s="118"/>
      <c r="B49" s="118"/>
      <c r="C49" s="193" t="s">
        <v>119</v>
      </c>
      <c r="D49" s="194" t="e">
        <f aca="false">D48/$AF$48</f>
        <v>#DIV/0!</v>
      </c>
      <c r="E49" s="194" t="e">
        <f aca="false">E48/$AF$48</f>
        <v>#DIV/0!</v>
      </c>
      <c r="F49" s="194" t="e">
        <f aca="false">F48/$AF$48</f>
        <v>#DIV/0!</v>
      </c>
      <c r="G49" s="194" t="e">
        <f aca="false">G48/$AF$48</f>
        <v>#DIV/0!</v>
      </c>
      <c r="H49" s="194" t="e">
        <f aca="false">H48/$AF$48</f>
        <v>#DIV/0!</v>
      </c>
      <c r="I49" s="194" t="e">
        <f aca="false">I48/$AF$48</f>
        <v>#DIV/0!</v>
      </c>
      <c r="J49" s="194" t="e">
        <f aca="false">J48/$AF$48</f>
        <v>#DIV/0!</v>
      </c>
      <c r="K49" s="194" t="e">
        <f aca="false">K48/$AF$48</f>
        <v>#DIV/0!</v>
      </c>
      <c r="L49" s="194" t="e">
        <f aca="false">L48/$AF$48</f>
        <v>#DIV/0!</v>
      </c>
      <c r="M49" s="194" t="e">
        <f aca="false">M48/$AF$48</f>
        <v>#DIV/0!</v>
      </c>
      <c r="N49" s="194" t="e">
        <f aca="false">N48/$AF$48</f>
        <v>#DIV/0!</v>
      </c>
      <c r="O49" s="194" t="e">
        <f aca="false">O48/$AF$48</f>
        <v>#DIV/0!</v>
      </c>
      <c r="P49" s="194" t="e">
        <f aca="false">P48/$AF$48</f>
        <v>#DIV/0!</v>
      </c>
      <c r="Q49" s="194" t="e">
        <f aca="false">Q48/$AF$48</f>
        <v>#DIV/0!</v>
      </c>
      <c r="R49" s="194" t="e">
        <f aca="false">R48/$AF$48</f>
        <v>#DIV/0!</v>
      </c>
      <c r="S49" s="194" t="e">
        <f aca="false">S48/$AF$48</f>
        <v>#DIV/0!</v>
      </c>
      <c r="T49" s="194" t="e">
        <f aca="false">T48/$AF$48</f>
        <v>#DIV/0!</v>
      </c>
      <c r="U49" s="194" t="e">
        <f aca="false">U48/$AF$48</f>
        <v>#DIV/0!</v>
      </c>
      <c r="V49" s="194" t="e">
        <f aca="false">V48/$AF$48</f>
        <v>#DIV/0!</v>
      </c>
      <c r="W49" s="194" t="e">
        <f aca="false">W48/$AF$48</f>
        <v>#DIV/0!</v>
      </c>
      <c r="X49" s="194"/>
      <c r="Y49" s="194"/>
      <c r="Z49" s="194"/>
      <c r="AA49" s="194" t="e">
        <f aca="false">AA48/$AF$48</f>
        <v>#DIV/0!</v>
      </c>
      <c r="AB49" s="194" t="e">
        <f aca="false">AB48/$AF$48</f>
        <v>#DIV/0!</v>
      </c>
      <c r="AC49" s="194" t="e">
        <f aca="false">AC48/$AF$48</f>
        <v>#DIV/0!</v>
      </c>
      <c r="AD49" s="194" t="e">
        <f aca="false">AD48/$AF$48</f>
        <v>#DIV/0!</v>
      </c>
      <c r="AE49" s="194" t="e">
        <f aca="false">AE48/$AF$48</f>
        <v>#DIV/0!</v>
      </c>
      <c r="AF49" s="194"/>
    </row>
    <row r="50" customFormat="false" ht="17.25" hidden="true" customHeight="true" outlineLevel="0" collapsed="false">
      <c r="A50" s="118"/>
      <c r="B50" s="118"/>
      <c r="C50" s="193" t="s">
        <v>343</v>
      </c>
      <c r="D50" s="194"/>
      <c r="E50" s="194"/>
      <c r="F50" s="194"/>
      <c r="G50" s="194"/>
      <c r="H50" s="194"/>
      <c r="I50" s="194"/>
      <c r="J50" s="194"/>
      <c r="K50" s="194"/>
      <c r="L50" s="194"/>
      <c r="M50" s="194"/>
      <c r="N50" s="194"/>
      <c r="O50" s="194"/>
      <c r="P50" s="194"/>
      <c r="Q50" s="194"/>
      <c r="R50" s="194"/>
      <c r="S50" s="194"/>
      <c r="T50" s="194"/>
      <c r="U50" s="194"/>
      <c r="V50" s="194"/>
      <c r="W50" s="194"/>
      <c r="X50" s="194"/>
      <c r="Y50" s="194"/>
      <c r="Z50" s="194"/>
      <c r="AA50" s="194"/>
      <c r="AB50" s="194"/>
      <c r="AC50" s="194"/>
      <c r="AD50" s="194"/>
      <c r="AE50" s="194"/>
      <c r="AF50" s="194" t="n">
        <f aca="false">SUM(E50:AB50)</f>
        <v>0</v>
      </c>
    </row>
    <row r="51" customFormat="false" ht="17.25" hidden="true" customHeight="true" outlineLevel="0" collapsed="false">
      <c r="A51" s="118"/>
      <c r="B51" s="118"/>
      <c r="C51" s="193" t="s">
        <v>119</v>
      </c>
      <c r="D51" s="194" t="e">
        <f aca="false">D50/$AF$50</f>
        <v>#DIV/0!</v>
      </c>
      <c r="E51" s="194" t="e">
        <f aca="false">E50/$AF$50</f>
        <v>#DIV/0!</v>
      </c>
      <c r="F51" s="194" t="e">
        <f aca="false">F50/$AF$50</f>
        <v>#DIV/0!</v>
      </c>
      <c r="G51" s="194" t="e">
        <f aca="false">G50/$AF$50</f>
        <v>#DIV/0!</v>
      </c>
      <c r="H51" s="194" t="e">
        <f aca="false">H50/$AF$50</f>
        <v>#DIV/0!</v>
      </c>
      <c r="I51" s="194" t="e">
        <f aca="false">I50/$AF$50</f>
        <v>#DIV/0!</v>
      </c>
      <c r="J51" s="194" t="e">
        <f aca="false">J50/$AF$50</f>
        <v>#DIV/0!</v>
      </c>
      <c r="K51" s="194" t="e">
        <f aca="false">K50/$AF$50</f>
        <v>#DIV/0!</v>
      </c>
      <c r="L51" s="194" t="e">
        <f aca="false">L50/$AF$50</f>
        <v>#DIV/0!</v>
      </c>
      <c r="M51" s="194" t="e">
        <f aca="false">M50/$AF$50</f>
        <v>#DIV/0!</v>
      </c>
      <c r="N51" s="194" t="e">
        <f aca="false">N50/$AF$50</f>
        <v>#DIV/0!</v>
      </c>
      <c r="O51" s="194" t="e">
        <f aca="false">O50/$AF$50</f>
        <v>#DIV/0!</v>
      </c>
      <c r="P51" s="194" t="e">
        <f aca="false">P50/$AF$50</f>
        <v>#DIV/0!</v>
      </c>
      <c r="Q51" s="194" t="e">
        <f aca="false">Q50/$AF$50</f>
        <v>#DIV/0!</v>
      </c>
      <c r="R51" s="194" t="e">
        <f aca="false">R50/$AF$50</f>
        <v>#DIV/0!</v>
      </c>
      <c r="S51" s="194" t="e">
        <f aca="false">S50/$AF$50</f>
        <v>#DIV/0!</v>
      </c>
      <c r="T51" s="194" t="e">
        <f aca="false">T50/$AF$50</f>
        <v>#DIV/0!</v>
      </c>
      <c r="U51" s="194" t="e">
        <f aca="false">U50/$AF$50</f>
        <v>#DIV/0!</v>
      </c>
      <c r="V51" s="194" t="e">
        <f aca="false">V50/$AF$50</f>
        <v>#DIV/0!</v>
      </c>
      <c r="W51" s="194" t="e">
        <f aca="false">W50/$AF$50</f>
        <v>#DIV/0!</v>
      </c>
      <c r="X51" s="194"/>
      <c r="Y51" s="194"/>
      <c r="Z51" s="194"/>
      <c r="AA51" s="194" t="e">
        <f aca="false">AA50/$AF$50</f>
        <v>#DIV/0!</v>
      </c>
      <c r="AB51" s="194" t="e">
        <f aca="false">AB50/$AF$50</f>
        <v>#DIV/0!</v>
      </c>
      <c r="AC51" s="194" t="e">
        <f aca="false">AC50/$AF$50</f>
        <v>#DIV/0!</v>
      </c>
      <c r="AD51" s="194" t="e">
        <f aca="false">AD50/$AF$50</f>
        <v>#DIV/0!</v>
      </c>
      <c r="AE51" s="194" t="e">
        <f aca="false">AE50/$AF$50</f>
        <v>#DIV/0!</v>
      </c>
      <c r="AF51" s="194"/>
    </row>
    <row r="52" customFormat="false" ht="17.25" hidden="true" customHeight="true" outlineLevel="0" collapsed="false">
      <c r="A52" s="118"/>
      <c r="B52" s="118"/>
      <c r="C52" s="193" t="s">
        <v>343</v>
      </c>
      <c r="D52" s="194"/>
      <c r="E52" s="194"/>
      <c r="F52" s="194"/>
      <c r="G52" s="194"/>
      <c r="H52" s="194"/>
      <c r="I52" s="194"/>
      <c r="J52" s="194"/>
      <c r="K52" s="194"/>
      <c r="L52" s="194"/>
      <c r="M52" s="194"/>
      <c r="N52" s="194"/>
      <c r="O52" s="194"/>
      <c r="P52" s="194"/>
      <c r="Q52" s="194"/>
      <c r="R52" s="194"/>
      <c r="S52" s="194"/>
      <c r="T52" s="194"/>
      <c r="U52" s="194"/>
      <c r="V52" s="194"/>
      <c r="W52" s="194"/>
      <c r="X52" s="194"/>
      <c r="Y52" s="194"/>
      <c r="Z52" s="194"/>
      <c r="AA52" s="194"/>
      <c r="AB52" s="194"/>
      <c r="AC52" s="194"/>
      <c r="AD52" s="194"/>
      <c r="AE52" s="194"/>
      <c r="AF52" s="194" t="n">
        <f aca="false">SUM(E52:AB52)</f>
        <v>0</v>
      </c>
    </row>
    <row r="53" customFormat="false" ht="17.25" hidden="true" customHeight="true" outlineLevel="0" collapsed="false">
      <c r="A53" s="195"/>
      <c r="B53" s="195"/>
      <c r="C53" s="196" t="s">
        <v>119</v>
      </c>
      <c r="D53" s="197" t="e">
        <f aca="false">D52/$AF$52</f>
        <v>#DIV/0!</v>
      </c>
      <c r="E53" s="197" t="e">
        <f aca="false">E52/$AF$52</f>
        <v>#DIV/0!</v>
      </c>
      <c r="F53" s="197" t="e">
        <f aca="false">F52/$AF$52</f>
        <v>#DIV/0!</v>
      </c>
      <c r="G53" s="197" t="e">
        <f aca="false">G52/$AF$52</f>
        <v>#DIV/0!</v>
      </c>
      <c r="H53" s="197" t="e">
        <f aca="false">H52/$AF$52</f>
        <v>#DIV/0!</v>
      </c>
      <c r="I53" s="197" t="e">
        <f aca="false">I52/$AF$52</f>
        <v>#DIV/0!</v>
      </c>
      <c r="J53" s="197" t="e">
        <f aca="false">J52/$AF$52</f>
        <v>#DIV/0!</v>
      </c>
      <c r="K53" s="197" t="e">
        <f aca="false">K52/$AF$52</f>
        <v>#DIV/0!</v>
      </c>
      <c r="L53" s="197" t="e">
        <f aca="false">L52/$AF$52</f>
        <v>#DIV/0!</v>
      </c>
      <c r="M53" s="197" t="e">
        <f aca="false">M52/$AF$52</f>
        <v>#DIV/0!</v>
      </c>
      <c r="N53" s="197" t="e">
        <f aca="false">N52/$AF$52</f>
        <v>#DIV/0!</v>
      </c>
      <c r="O53" s="197" t="e">
        <f aca="false">O52/$AF$52</f>
        <v>#DIV/0!</v>
      </c>
      <c r="P53" s="197" t="e">
        <f aca="false">P52/$AF$52</f>
        <v>#DIV/0!</v>
      </c>
      <c r="Q53" s="197" t="e">
        <f aca="false">Q52/$AF$52</f>
        <v>#DIV/0!</v>
      </c>
      <c r="R53" s="197" t="e">
        <f aca="false">R52/$AF$52</f>
        <v>#DIV/0!</v>
      </c>
      <c r="S53" s="197" t="e">
        <f aca="false">S52/$AF$52</f>
        <v>#DIV/0!</v>
      </c>
      <c r="T53" s="197" t="e">
        <f aca="false">T52/$AF$52</f>
        <v>#DIV/0!</v>
      </c>
      <c r="U53" s="197" t="e">
        <f aca="false">U52/$AF$52</f>
        <v>#DIV/0!</v>
      </c>
      <c r="V53" s="197" t="e">
        <f aca="false">V52/$AF$52</f>
        <v>#DIV/0!</v>
      </c>
      <c r="W53" s="197" t="e">
        <f aca="false">W52/$AF$52</f>
        <v>#DIV/0!</v>
      </c>
      <c r="X53" s="197"/>
      <c r="Y53" s="197"/>
      <c r="Z53" s="197"/>
      <c r="AA53" s="197" t="e">
        <f aca="false">AA52/$AF$52</f>
        <v>#DIV/0!</v>
      </c>
      <c r="AB53" s="197" t="e">
        <f aca="false">AB52/$AF$52</f>
        <v>#DIV/0!</v>
      </c>
      <c r="AC53" s="197" t="e">
        <f aca="false">AC52/$AF$52</f>
        <v>#DIV/0!</v>
      </c>
      <c r="AD53" s="197" t="e">
        <f aca="false">AD52/$AF$52</f>
        <v>#DIV/0!</v>
      </c>
      <c r="AE53" s="197" t="e">
        <f aca="false">AE52/$AF$52</f>
        <v>#DIV/0!</v>
      </c>
      <c r="AF53" s="197"/>
    </row>
    <row r="54" s="3" customFormat="true" ht="21.75" hidden="false" customHeight="true" outlineLevel="0" collapsed="false">
      <c r="A54" s="58" t="n">
        <v>154</v>
      </c>
      <c r="B54" s="186" t="s">
        <v>476</v>
      </c>
      <c r="C54" s="23" t="s">
        <v>343</v>
      </c>
      <c r="D54" s="83" t="n">
        <f aca="false">D26</f>
        <v>0</v>
      </c>
      <c r="E54" s="83" t="n">
        <f aca="false">E26</f>
        <v>77</v>
      </c>
      <c r="F54" s="83" t="n">
        <f aca="false">F26</f>
        <v>77</v>
      </c>
      <c r="G54" s="83" t="n">
        <f aca="false">G26</f>
        <v>0</v>
      </c>
      <c r="H54" s="83" t="n">
        <f aca="false">H26</f>
        <v>0</v>
      </c>
      <c r="I54" s="83" t="n">
        <f aca="false">I26</f>
        <v>18</v>
      </c>
      <c r="J54" s="83" t="n">
        <f aca="false">J26</f>
        <v>2</v>
      </c>
      <c r="K54" s="83" t="n">
        <f aca="false">K26</f>
        <v>1</v>
      </c>
      <c r="L54" s="83" t="n">
        <f aca="false">L26</f>
        <v>4</v>
      </c>
      <c r="M54" s="83" t="n">
        <f aca="false">M26</f>
        <v>4</v>
      </c>
      <c r="N54" s="83" t="n">
        <f aca="false">N26</f>
        <v>4</v>
      </c>
      <c r="O54" s="83" t="n">
        <f aca="false">O26</f>
        <v>4</v>
      </c>
      <c r="P54" s="83" t="n">
        <f aca="false">P26</f>
        <v>4</v>
      </c>
      <c r="Q54" s="83" t="n">
        <f aca="false">Q26</f>
        <v>4</v>
      </c>
      <c r="R54" s="83" t="n">
        <f aca="false">R26</f>
        <v>4</v>
      </c>
      <c r="S54" s="83" t="n">
        <f aca="false">S26</f>
        <v>4</v>
      </c>
      <c r="T54" s="83" t="n">
        <f aca="false">T24</f>
        <v>1</v>
      </c>
      <c r="U54" s="83" t="n">
        <f aca="false">U26</f>
        <v>4</v>
      </c>
      <c r="V54" s="83" t="n">
        <f aca="false">V26</f>
        <v>4</v>
      </c>
      <c r="W54" s="83" t="n">
        <f aca="false">W26</f>
        <v>1</v>
      </c>
      <c r="X54" s="83" t="n">
        <v>4</v>
      </c>
      <c r="Y54" s="83" t="n">
        <v>4</v>
      </c>
      <c r="Z54" s="83" t="n">
        <v>4</v>
      </c>
      <c r="AA54" s="83" t="n">
        <f aca="false">AA26</f>
        <v>4</v>
      </c>
      <c r="AB54" s="83" t="n">
        <f aca="false">AB26</f>
        <v>4</v>
      </c>
      <c r="AC54" s="83" t="n">
        <f aca="false">AC26</f>
        <v>4</v>
      </c>
      <c r="AD54" s="83" t="n">
        <f aca="false">AD26</f>
        <v>4</v>
      </c>
      <c r="AE54" s="83"/>
      <c r="AF54" s="83" t="n">
        <f aca="false">SUM(D54:AE54)</f>
        <v>245</v>
      </c>
    </row>
    <row r="55" s="3" customFormat="true" ht="21.75" hidden="false" customHeight="true" outlineLevel="0" collapsed="false">
      <c r="A55" s="58"/>
      <c r="B55" s="187" t="s">
        <v>477</v>
      </c>
      <c r="C55" s="23" t="s">
        <v>119</v>
      </c>
      <c r="D55" s="83" t="n">
        <f aca="false">D54/$AF$54</f>
        <v>0</v>
      </c>
      <c r="E55" s="83" t="n">
        <f aca="false">E54/$AF$54</f>
        <v>0.314285714285714</v>
      </c>
      <c r="F55" s="83" t="n">
        <f aca="false">F54/$AF$54</f>
        <v>0.314285714285714</v>
      </c>
      <c r="G55" s="83" t="n">
        <f aca="false">G54/$AF$54</f>
        <v>0</v>
      </c>
      <c r="H55" s="83" t="n">
        <f aca="false">H54/$AF$54</f>
        <v>0</v>
      </c>
      <c r="I55" s="83" t="n">
        <f aca="false">I54/$AF$54</f>
        <v>0.0734693877551021</v>
      </c>
      <c r="J55" s="83" t="n">
        <f aca="false">J54/$AF$54</f>
        <v>0.00816326530612245</v>
      </c>
      <c r="K55" s="83" t="n">
        <f aca="false">K54/$AF$54</f>
        <v>0.00408163265306123</v>
      </c>
      <c r="L55" s="83" t="n">
        <f aca="false">L54/$AF$54</f>
        <v>0.0163265306122449</v>
      </c>
      <c r="M55" s="83" t="n">
        <f aca="false">M54/$AF$54</f>
        <v>0.0163265306122449</v>
      </c>
      <c r="N55" s="83" t="n">
        <f aca="false">N54/$AF$54</f>
        <v>0.0163265306122449</v>
      </c>
      <c r="O55" s="83" t="n">
        <f aca="false">O54/$AF$54</f>
        <v>0.0163265306122449</v>
      </c>
      <c r="P55" s="83" t="n">
        <f aca="false">P54/$AF$54</f>
        <v>0.0163265306122449</v>
      </c>
      <c r="Q55" s="83" t="n">
        <f aca="false">Q54/$AF$54</f>
        <v>0.0163265306122449</v>
      </c>
      <c r="R55" s="83" t="n">
        <f aca="false">R54/$AF$54</f>
        <v>0.0163265306122449</v>
      </c>
      <c r="S55" s="83" t="n">
        <f aca="false">S54/$AF$54</f>
        <v>0.0163265306122449</v>
      </c>
      <c r="T55" s="83" t="n">
        <f aca="false">T54/$AF$54</f>
        <v>0.00408163265306123</v>
      </c>
      <c r="U55" s="83" t="n">
        <f aca="false">U54/$AF$54</f>
        <v>0.0163265306122449</v>
      </c>
      <c r="V55" s="83" t="n">
        <f aca="false">V54/$AF$54</f>
        <v>0.0163265306122449</v>
      </c>
      <c r="W55" s="83" t="n">
        <f aca="false">W54/$AF$54</f>
        <v>0.00408163265306123</v>
      </c>
      <c r="X55" s="83" t="n">
        <f aca="false">X54/$AF$6</f>
        <v>0.0161943319838057</v>
      </c>
      <c r="Y55" s="83" t="n">
        <f aca="false">Y54/$AF$6</f>
        <v>0.0161943319838057</v>
      </c>
      <c r="Z55" s="83" t="n">
        <f aca="false">Z54/$AF$6</f>
        <v>0.0161943319838057</v>
      </c>
      <c r="AA55" s="83" t="n">
        <f aca="false">AA54/$AF$54</f>
        <v>0.0163265306122449</v>
      </c>
      <c r="AB55" s="83" t="n">
        <f aca="false">AB54/$AF$54</f>
        <v>0.0163265306122449</v>
      </c>
      <c r="AC55" s="83" t="n">
        <f aca="false">AC54/$AF$54</f>
        <v>0.0163265306122449</v>
      </c>
      <c r="AD55" s="83" t="n">
        <f aca="false">AD54/$AF$54</f>
        <v>0.0163265306122449</v>
      </c>
      <c r="AE55" s="83" t="n">
        <f aca="false">AE54/$AF$54</f>
        <v>0</v>
      </c>
      <c r="AF55" s="83" t="n">
        <f aca="false">SUM(D55:AE55)</f>
        <v>0.999603404114682</v>
      </c>
    </row>
    <row r="56" customFormat="false" ht="17.25" hidden="false" customHeight="true" outlineLevel="0" collapsed="false">
      <c r="D56" s="198" t="n">
        <f aca="false">SUM(D7+D9+D11+D13+D15+D17+D19+D21+D23+D25+D27+D29+D31+D33+D35+D37+D39+D41+D43+D45+D47+D55)</f>
        <v>0</v>
      </c>
      <c r="E56" s="198" t="n">
        <f aca="false">SUM(E7+E9+E11+E13+E15+E17+E19+E21+E23+E25+E27+E29+E31+E33+E35+E37+E39+E41+E43+E45+E47+E55)</f>
        <v>6.90159238045486</v>
      </c>
      <c r="F56" s="198" t="n">
        <f aca="false">SUM(F7+F9+F11+F13+F15+F17+F19+F21+F23+F25+F27+F29+F31+F33+F35+F37+F39+F41+F43+F45+F47+F55)</f>
        <v>6.90159238045486</v>
      </c>
      <c r="G56" s="198" t="n">
        <f aca="false">SUM(G7+G9+G11+G13+G15+G17+G19+G21+G23+G25+G27+G29+G31+G33+G35+G37+G39+G41+G43+G45+G47+G55)</f>
        <v>0</v>
      </c>
      <c r="H56" s="198" t="n">
        <f aca="false">SUM(H7+H9+H11+H13+H15+H17+H19+H21+H23+H25+H27+H29+H31+H33+H35+H37+H39+H41+H43+H45+H47+H55)</f>
        <v>0</v>
      </c>
      <c r="I56" s="198" t="n">
        <f aca="false">SUM(I7+I9+I11+I13+I15+I17+I19+I21+I23+I25+I27+I29+I31+I33+I35+I37+I39+I41+I43+I45+I47+I55)</f>
        <v>1.61335925776867</v>
      </c>
      <c r="J56" s="198" t="n">
        <f aca="false">SUM(J7+J9+J11+J13+J15+J17+J19+J21+J23+J25+J27+J29+J31+J33+J35+J37+J39+J41+J43+J45+J47+J55)</f>
        <v>0.171164973760171</v>
      </c>
      <c r="K56" s="198" t="n">
        <f aca="false">SUM(K7+K9+K11+K13+K15+K17+K19+K21+K23+K25+K27+K29+K31+K33+K35+K37+K39+K41+K43+K45+K47+K55)</f>
        <v>0.0855824868800857</v>
      </c>
      <c r="L56" s="198" t="n">
        <f aca="false">SUM(L7+L9+L11+L13+L15+L17+L19+L21+L23+L25+L27+L29+L31+L33+L35+L37+L39+L41+L43+L45+L47+L55)</f>
        <v>0.342197748891903</v>
      </c>
      <c r="M56" s="198" t="n">
        <f aca="false">SUM(M7+M9+M11+M13+M15+M17+M19+M21+M23+M25+M27+M29+M31+M33+M35+M37+M39+M41+M43+M45+M47+M55)</f>
        <v>0.342197748891903</v>
      </c>
      <c r="N56" s="198" t="n">
        <f aca="false">SUM(N7+N9+N11+N13+N15+N17+N19+N21+N23+N25+N27+N29+N31+N33+N35+N37+N39+N41+N43+N45+N47+N55)</f>
        <v>0.342197748891903</v>
      </c>
      <c r="O56" s="198" t="n">
        <f aca="false">SUM(O7+O9+O11+O13+O15+O17+O19+O21+O23+O25+O27+O29+O31+O33+O35+O37+O39+O41+O43+O45+O47+O55)</f>
        <v>0.342197748891903</v>
      </c>
      <c r="P56" s="198" t="n">
        <f aca="false">SUM(P7+P9+P11+P13+P15+P17+P19+P21+P23+P25+P27+P29+P31+P33+P35+P37+P39+P41+P43+P45+P47+P55)</f>
        <v>0.342197748891903</v>
      </c>
      <c r="Q56" s="198" t="n">
        <f aca="false">SUM(Q7+Q9+Q11+Q13+Q15+Q17+Q19+Q21+Q23+Q25+Q27+Q29+Q31+Q33+Q35+Q37+Q39+Q41+Q43+Q45+Q47+Q55)</f>
        <v>0.342197748891903</v>
      </c>
      <c r="R56" s="198" t="n">
        <f aca="false">SUM(R7+R9+R11+R13+R15+R17+R19+R21+R23+R25+R27+R29+R31+R33+R35+R37+R39+R41+R43+R45+R47+R55)</f>
        <v>0.342197748891903</v>
      </c>
      <c r="S56" s="198" t="n">
        <f aca="false">SUM(S7+S9+S11+S13+S15+S17+S19+S21+S23+S25+S27+S29+S31+S33+S35+S37+S39+S41+S43+S45+S47+S55)</f>
        <v>0.342197748891903</v>
      </c>
      <c r="T56" s="198" t="n">
        <f aca="false">SUM(T7+T9+T11+T13+T15+T17+T19+T21+T23+T25+T27+T29+T31+T33+T35+T37+T39+T41+T43+T45+T47+T55)</f>
        <v>0.085598811811521</v>
      </c>
      <c r="U56" s="198" t="n">
        <f aca="false">SUM(U7+U9+U11+U13+U15+U17+U19+U21+U23+U25+U27+U29+U31+U33+U35+U37+U39+U41+U43+U45+U47+U55)</f>
        <v>0.342197748891904</v>
      </c>
      <c r="V56" s="198" t="n">
        <f aca="false">SUM(V7+V9+V11+V13+V15+V17+V19+V21+V23+V25+V27+V29+V31+V33+V35+V37+V39+V41+V43+V45+V47+V55)</f>
        <v>0.342197748891904</v>
      </c>
      <c r="W56" s="198" t="n">
        <f aca="false">SUM(W7+W9+W11+W13+W15+W17+W19+W21+W23+W25+W27+W29+W31+W33+W35+W37+W39+W41+W43+W45+W47+W55)</f>
        <v>0.085598811811521</v>
      </c>
      <c r="X56" s="198" t="n">
        <f aca="false">SUM(X7+X9+X11+X13+X15+X17+X19+X21+X23+X25+X27+X29+X31+X33+X35+X37+X39+X41+X43+X45+X47+X55)</f>
        <v>0.340080971659919</v>
      </c>
      <c r="Y56" s="198" t="n">
        <f aca="false">SUM(Y7+Y9+Y11+Y13+Y15+Y17+Y19+Y21+Y23+Y25+Y27+Y29+Y31+Y33+Y35+Y37+Y39+Y41+Y43+Y45+Y47+Y55)</f>
        <v>0.340080971659919</v>
      </c>
      <c r="Z56" s="198" t="n">
        <f aca="false">SUM(Z7+Z9+Z11+Z13+Z15+Z17+Z19+Z21+Z23+Z25+Z27+Z29+Z31+Z33+Z35+Z37+Z39+Z41+Z43+Z45+Z47+Z55)</f>
        <v>0.340080971659919</v>
      </c>
      <c r="AA56" s="198" t="n">
        <f aca="false">SUM(AA7+AA9+AA11+AA13+AA15+AA17+AA19+AA21+AA23+AA25+AA27+AA29+AA31+AA33+AA35+AA37+AA39+AA41+AA43+AA45+AA47+AA55)</f>
        <v>0.342197748891904</v>
      </c>
      <c r="AB56" s="198" t="n">
        <f aca="false">SUM(AB7+AB9+AB11+AB13+AB15+AB17+AB19+AB21+AB23+AB25+AB27+AB29+AB31+AB33+AB35+AB37+AB39+AB41+AB43+AB45+AB47+AB55)</f>
        <v>0.342197748891904</v>
      </c>
      <c r="AC56" s="198" t="n">
        <f aca="false">SUM(AC7+AC9+AC11+AC13+AC15+AC17+AC19+AC21+AC23+AC25+AC27+AC29+AC31+AC33+AC35+AC37+AC39+AC41+AC43+AC45+AC47+AC55)</f>
        <v>0.342197748891904</v>
      </c>
      <c r="AD56" s="198" t="n">
        <f aca="false">SUM(AD7+AD9+AD11+AD13+AD15+AD17+AD19+AD21+AD23+AD25+AD27+AD29+AD31+AD33+AD35+AD37+AD39+AD41+AD43+AD45+AD47+AD55)</f>
        <v>0.342197748891904</v>
      </c>
      <c r="AE56" s="198" t="n">
        <f aca="false">SUM(AE7+AE9+AE11+AE13+AE15+AE17+AE19+AE21+AE23+AE25+AE27+AE29+AE31+AE33+AE35+AE37+AE39+AE41+AE43+AE45+AE47+AE55)</f>
        <v>0.342197748891904</v>
      </c>
      <c r="AF56" s="198" t="n">
        <f aca="false">SUM(AF7+AF9+AF11+AF13+AF15+AF17+AF19+AF21+AF23+AF25+AF27+AF29+AF31+AF33+AF35+AF37+AF39+AF41+AF43+AF45+AF47+AF55)</f>
        <v>21.9976982513</v>
      </c>
    </row>
    <row r="58" customFormat="false" ht="17.25" hidden="false" customHeight="true" outlineLevel="0" collapsed="false">
      <c r="AE58" s="198" t="n">
        <f aca="false">SUM(D56:AE56)</f>
        <v>21.9976982513</v>
      </c>
    </row>
    <row r="59" customFormat="false" ht="17.25" hidden="false" customHeight="true" outlineLevel="0" collapsed="false">
      <c r="AF59" s="199" t="n">
        <f aca="false">SUM(AF6:AF55)</f>
        <v>5422.9976982513</v>
      </c>
    </row>
    <row r="60" customFormat="false" ht="17.25" hidden="false" customHeight="true" outlineLevel="0" collapsed="false">
      <c r="AF60" s="84" t="n">
        <v>22</v>
      </c>
    </row>
    <row r="61" customFormat="false" ht="17.25" hidden="false" customHeight="true" outlineLevel="0" collapsed="false">
      <c r="AF61" s="200" t="n">
        <f aca="false">SUM(AF59-AF60)</f>
        <v>5400.9976982513</v>
      </c>
    </row>
  </sheetData>
  <mergeCells count="5">
    <mergeCell ref="A2:B3"/>
    <mergeCell ref="C2:C5"/>
    <mergeCell ref="AF2:AF5"/>
    <mergeCell ref="A4:A5"/>
    <mergeCell ref="B4:B5"/>
  </mergeCells>
  <printOptions headings="false" gridLines="false" gridLinesSet="true" horizontalCentered="false" verticalCentered="false"/>
  <pageMargins left="0" right="0" top="0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24" zeroHeight="false" outlineLevelRow="0" outlineLevelCol="0"/>
  <cols>
    <col collapsed="false" customWidth="true" hidden="false" outlineLevel="0" max="1" min="1" style="71" width="5.99"/>
    <col collapsed="false" customWidth="true" hidden="false" outlineLevel="0" max="2" min="2" style="201" width="48.41"/>
    <col collapsed="false" customWidth="true" hidden="false" outlineLevel="0" max="3" min="3" style="71" width="14.99"/>
    <col collapsed="false" customWidth="true" hidden="false" outlineLevel="0" max="4" min="4" style="202" width="34.13"/>
    <col collapsed="false" customWidth="true" hidden="false" outlineLevel="0" max="5" min="5" style="202" width="42.56"/>
    <col collapsed="false" customWidth="true" hidden="false" outlineLevel="0" max="6" min="6" style="202" width="26.42"/>
    <col collapsed="false" customWidth="true" hidden="false" outlineLevel="0" max="7" min="7" style="71" width="11.28"/>
    <col collapsed="false" customWidth="true" hidden="false" outlineLevel="0" max="9" min="8" style="71" width="10.99"/>
    <col collapsed="false" customWidth="true" hidden="false" outlineLevel="0" max="10" min="10" style="71" width="11.7"/>
    <col collapsed="false" customWidth="true" hidden="false" outlineLevel="0" max="11" min="11" style="71" width="11.56"/>
    <col collapsed="false" customWidth="true" hidden="false" outlineLevel="0" max="13" min="12" style="71" width="10.99"/>
    <col collapsed="false" customWidth="true" hidden="false" outlineLevel="0" max="14" min="14" style="71" width="13.28"/>
    <col collapsed="false" customWidth="true" hidden="false" outlineLevel="0" max="15" min="15" style="71" width="11.7"/>
    <col collapsed="false" customWidth="true" hidden="false" outlineLevel="0" max="16" min="16" style="71" width="10.99"/>
    <col collapsed="false" customWidth="true" hidden="false" outlineLevel="0" max="17" min="17" style="71" width="12.42"/>
    <col collapsed="false" customWidth="true" hidden="false" outlineLevel="0" max="18" min="18" style="71" width="12.7"/>
    <col collapsed="false" customWidth="true" hidden="false" outlineLevel="0" max="19" min="19" style="71" width="11.28"/>
    <col collapsed="false" customWidth="true" hidden="false" outlineLevel="0" max="20" min="20" style="71" width="17.56"/>
    <col collapsed="false" customWidth="true" hidden="false" outlineLevel="0" max="21" min="21" style="71" width="10.99"/>
    <col collapsed="false" customWidth="true" hidden="false" outlineLevel="0" max="22" min="22" style="71" width="14.41"/>
    <col collapsed="false" customWidth="true" hidden="false" outlineLevel="0" max="26" min="23" style="71" width="10.99"/>
    <col collapsed="false" customWidth="true" hidden="false" outlineLevel="0" max="27" min="27" style="71" width="11.7"/>
    <col collapsed="false" customWidth="true" hidden="false" outlineLevel="0" max="32" min="28" style="71" width="10.99"/>
    <col collapsed="false" customWidth="true" hidden="false" outlineLevel="0" max="34" min="33" style="71" width="11.99"/>
    <col collapsed="false" customWidth="true" hidden="false" outlineLevel="0" max="35" min="35" style="71" width="12.14"/>
    <col collapsed="false" customWidth="true" hidden="false" outlineLevel="0" max="37" min="36" style="71" width="10.99"/>
    <col collapsed="false" customWidth="true" hidden="false" outlineLevel="0" max="38" min="38" style="71" width="11.7"/>
    <col collapsed="false" customWidth="true" hidden="false" outlineLevel="0" max="40" min="39" style="71" width="10.99"/>
    <col collapsed="false" customWidth="true" hidden="false" outlineLevel="0" max="41" min="41" style="71" width="13.7"/>
    <col collapsed="false" customWidth="true" hidden="false" outlineLevel="0" max="42" min="42" style="71" width="14.85"/>
    <col collapsed="false" customWidth="true" hidden="false" outlineLevel="0" max="43" min="43" style="71" width="10.99"/>
    <col collapsed="false" customWidth="true" hidden="false" outlineLevel="0" max="44" min="44" style="71" width="12.14"/>
    <col collapsed="false" customWidth="true" hidden="false" outlineLevel="0" max="45" min="45" style="71" width="13.99"/>
    <col collapsed="false" customWidth="true" hidden="false" outlineLevel="0" max="46" min="46" style="71" width="11.42"/>
    <col collapsed="false" customWidth="true" hidden="false" outlineLevel="0" max="47" min="47" style="71" width="11.28"/>
    <col collapsed="false" customWidth="true" hidden="false" outlineLevel="0" max="48" min="48" style="71" width="11.7"/>
    <col collapsed="false" customWidth="true" hidden="false" outlineLevel="0" max="53" min="49" style="71" width="10.99"/>
    <col collapsed="false" customWidth="true" hidden="false" outlineLevel="0" max="54" min="54" style="71" width="13.7"/>
    <col collapsed="false" customWidth="true" hidden="false" outlineLevel="0" max="55" min="55" style="71" width="10.99"/>
    <col collapsed="false" customWidth="true" hidden="false" outlineLevel="0" max="56" min="56" style="71" width="14.14"/>
    <col collapsed="false" customWidth="true" hidden="false" outlineLevel="0" max="59" min="57" style="71" width="10.99"/>
    <col collapsed="false" customWidth="true" hidden="false" outlineLevel="0" max="60" min="60" style="71" width="12.28"/>
    <col collapsed="false" customWidth="true" hidden="false" outlineLevel="0" max="61" min="61" style="71" width="13.28"/>
    <col collapsed="false" customWidth="true" hidden="false" outlineLevel="0" max="62" min="62" style="71" width="15.41"/>
    <col collapsed="false" customWidth="true" hidden="false" outlineLevel="0" max="63" min="63" style="71" width="10.99"/>
    <col collapsed="false" customWidth="true" hidden="false" outlineLevel="0" max="64" min="64" style="71" width="16.84"/>
    <col collapsed="false" customWidth="true" hidden="false" outlineLevel="0" max="70" min="65" style="71" width="10.99"/>
    <col collapsed="false" customWidth="false" hidden="false" outlineLevel="0" max="257" min="71" style="71" width="9.14"/>
  </cols>
  <sheetData>
    <row r="1" customFormat="false" ht="30" hidden="false" customHeight="true" outlineLevel="0" collapsed="false">
      <c r="A1" s="189" t="s">
        <v>478</v>
      </c>
      <c r="B1" s="72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  <c r="AE1" s="203"/>
      <c r="AF1" s="203"/>
      <c r="AG1" s="203"/>
      <c r="AH1" s="203"/>
      <c r="AI1" s="203"/>
      <c r="AJ1" s="203"/>
      <c r="AK1" s="203"/>
      <c r="AL1" s="203"/>
      <c r="AM1" s="203"/>
      <c r="AN1" s="203"/>
      <c r="AO1" s="203"/>
      <c r="AP1" s="203"/>
      <c r="AQ1" s="203"/>
      <c r="AR1" s="203"/>
      <c r="AS1" s="203"/>
      <c r="AT1" s="203"/>
      <c r="AU1" s="203"/>
      <c r="AV1" s="203"/>
      <c r="AW1" s="203"/>
      <c r="AX1" s="203"/>
      <c r="AY1" s="203"/>
      <c r="AZ1" s="203"/>
      <c r="BA1" s="203"/>
      <c r="BB1" s="203"/>
      <c r="BC1" s="203"/>
      <c r="BD1" s="203"/>
      <c r="BE1" s="203"/>
      <c r="BF1" s="203"/>
      <c r="BG1" s="203"/>
      <c r="BH1" s="203"/>
      <c r="BI1" s="203"/>
      <c r="BJ1" s="203"/>
      <c r="BK1" s="203"/>
      <c r="BL1" s="203"/>
      <c r="BM1" s="203"/>
      <c r="BN1" s="203"/>
      <c r="BO1" s="203"/>
      <c r="BP1" s="203"/>
      <c r="BQ1" s="203"/>
      <c r="BR1" s="203"/>
    </row>
    <row r="2" customFormat="false" ht="20.25" hidden="false" customHeight="true" outlineLevel="0" collapsed="false">
      <c r="A2" s="189"/>
      <c r="B2" s="72"/>
      <c r="C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3"/>
      <c r="AB2" s="203"/>
      <c r="AC2" s="203"/>
      <c r="AD2" s="203"/>
      <c r="AE2" s="203"/>
      <c r="AF2" s="203"/>
      <c r="AG2" s="203"/>
      <c r="AH2" s="203"/>
      <c r="AI2" s="203"/>
      <c r="AJ2" s="203"/>
      <c r="AK2" s="203"/>
      <c r="AL2" s="203"/>
      <c r="AM2" s="203"/>
      <c r="AN2" s="203"/>
      <c r="AO2" s="203"/>
      <c r="AP2" s="203"/>
      <c r="AQ2" s="203"/>
      <c r="AR2" s="203"/>
      <c r="AS2" s="203"/>
      <c r="AT2" s="203"/>
      <c r="AU2" s="203"/>
      <c r="AV2" s="203"/>
      <c r="AW2" s="203"/>
      <c r="AX2" s="203"/>
      <c r="AY2" s="203"/>
      <c r="AZ2" s="203"/>
      <c r="BA2" s="203"/>
      <c r="BB2" s="203"/>
      <c r="BC2" s="203"/>
      <c r="BD2" s="203"/>
      <c r="BE2" s="203"/>
      <c r="BF2" s="203"/>
      <c r="BG2" s="203"/>
      <c r="BH2" s="203"/>
      <c r="BI2" s="203"/>
      <c r="BJ2" s="203"/>
      <c r="BK2" s="203"/>
      <c r="BL2" s="203"/>
      <c r="BM2" s="203"/>
      <c r="BN2" s="203"/>
      <c r="BO2" s="203"/>
      <c r="BP2" s="203"/>
      <c r="BQ2" s="203"/>
      <c r="BR2" s="203"/>
    </row>
    <row r="3" customFormat="false" ht="24" hidden="false" customHeight="false" outlineLevel="0" collapsed="false">
      <c r="A3" s="204" t="s">
        <v>2</v>
      </c>
      <c r="B3" s="204"/>
      <c r="C3" s="205" t="s">
        <v>8</v>
      </c>
      <c r="D3" s="206" t="s">
        <v>479</v>
      </c>
      <c r="E3" s="207" t="s">
        <v>480</v>
      </c>
      <c r="F3" s="206" t="s">
        <v>481</v>
      </c>
      <c r="G3" s="205" t="s">
        <v>7</v>
      </c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203"/>
      <c r="Y3" s="203"/>
      <c r="Z3" s="203"/>
      <c r="AA3" s="203"/>
      <c r="AB3" s="203"/>
      <c r="AC3" s="203"/>
      <c r="AD3" s="203"/>
      <c r="AE3" s="203"/>
      <c r="AF3" s="203"/>
      <c r="AG3" s="203"/>
      <c r="AH3" s="203"/>
      <c r="AI3" s="203"/>
      <c r="AJ3" s="203"/>
      <c r="AK3" s="203"/>
      <c r="AL3" s="203"/>
      <c r="AM3" s="203"/>
      <c r="AN3" s="203"/>
      <c r="AO3" s="203"/>
      <c r="AP3" s="203"/>
      <c r="AQ3" s="203"/>
      <c r="AR3" s="203"/>
      <c r="AS3" s="203"/>
      <c r="AT3" s="203"/>
      <c r="AU3" s="203"/>
      <c r="AV3" s="203"/>
      <c r="AW3" s="203"/>
      <c r="AX3" s="203"/>
      <c r="AY3" s="203"/>
      <c r="AZ3" s="203"/>
      <c r="BA3" s="203"/>
      <c r="BB3" s="203"/>
      <c r="BC3" s="203"/>
      <c r="BD3" s="203"/>
      <c r="BE3" s="203"/>
      <c r="BF3" s="203"/>
      <c r="BG3" s="203"/>
      <c r="BH3" s="203"/>
      <c r="BI3" s="203"/>
      <c r="BJ3" s="203"/>
      <c r="BK3" s="203"/>
      <c r="BL3" s="203"/>
      <c r="BM3" s="203"/>
      <c r="BN3" s="203"/>
      <c r="BO3" s="203"/>
      <c r="BP3" s="203"/>
      <c r="BQ3" s="203"/>
      <c r="BR3" s="203"/>
    </row>
    <row r="4" customFormat="false" ht="24" hidden="false" customHeight="false" outlineLevel="0" collapsed="false">
      <c r="A4" s="204" t="s">
        <v>9</v>
      </c>
      <c r="B4" s="204" t="s">
        <v>451</v>
      </c>
      <c r="C4" s="205"/>
      <c r="D4" s="208" t="s">
        <v>482</v>
      </c>
      <c r="E4" s="208" t="s">
        <v>483</v>
      </c>
      <c r="F4" s="208" t="s">
        <v>484</v>
      </c>
      <c r="G4" s="205"/>
    </row>
    <row r="5" customFormat="false" ht="24" hidden="false" customHeight="false" outlineLevel="0" collapsed="false">
      <c r="A5" s="209" t="n">
        <v>130</v>
      </c>
      <c r="B5" s="210" t="s">
        <v>485</v>
      </c>
      <c r="C5" s="211" t="s">
        <v>343</v>
      </c>
      <c r="D5" s="212" t="n">
        <v>100</v>
      </c>
      <c r="E5" s="212"/>
      <c r="F5" s="212"/>
      <c r="G5" s="212" t="n">
        <f aca="false">SUM(D5:F5)</f>
        <v>100</v>
      </c>
    </row>
    <row r="6" customFormat="false" ht="24" hidden="false" customHeight="false" outlineLevel="0" collapsed="false">
      <c r="A6" s="209"/>
      <c r="B6" s="213"/>
      <c r="C6" s="211" t="s">
        <v>119</v>
      </c>
      <c r="D6" s="212" t="n">
        <f aca="false">D5/$G$5</f>
        <v>1</v>
      </c>
      <c r="E6" s="212"/>
      <c r="F6" s="212"/>
      <c r="G6" s="212"/>
    </row>
    <row r="7" customFormat="false" ht="24" hidden="false" customHeight="false" outlineLevel="0" collapsed="false">
      <c r="A7" s="209" t="n">
        <v>131</v>
      </c>
      <c r="B7" s="214" t="s">
        <v>480</v>
      </c>
      <c r="C7" s="211" t="s">
        <v>343</v>
      </c>
      <c r="D7" s="212"/>
      <c r="E7" s="212" t="n">
        <v>100</v>
      </c>
      <c r="F7" s="212"/>
      <c r="G7" s="212" t="n">
        <f aca="false">SUM(D7:F7)</f>
        <v>100</v>
      </c>
    </row>
    <row r="8" customFormat="false" ht="24" hidden="false" customHeight="false" outlineLevel="0" collapsed="false">
      <c r="A8" s="209"/>
      <c r="B8" s="215"/>
      <c r="C8" s="211" t="s">
        <v>119</v>
      </c>
      <c r="D8" s="212"/>
      <c r="E8" s="212" t="n">
        <f aca="false">E7/$G$7</f>
        <v>1</v>
      </c>
      <c r="F8" s="212"/>
      <c r="G8" s="212"/>
    </row>
    <row r="9" customFormat="false" ht="24" hidden="false" customHeight="false" outlineLevel="0" collapsed="false">
      <c r="A9" s="209" t="n">
        <v>132</v>
      </c>
      <c r="B9" s="214" t="s">
        <v>486</v>
      </c>
      <c r="C9" s="211" t="s">
        <v>343</v>
      </c>
      <c r="D9" s="212"/>
      <c r="E9" s="212"/>
      <c r="F9" s="212" t="n">
        <v>100</v>
      </c>
      <c r="G9" s="212" t="n">
        <f aca="false">SUM(D9:F9)</f>
        <v>100</v>
      </c>
    </row>
    <row r="10" customFormat="false" ht="24" hidden="false" customHeight="false" outlineLevel="0" collapsed="false">
      <c r="A10" s="209"/>
      <c r="B10" s="213"/>
      <c r="C10" s="211" t="s">
        <v>119</v>
      </c>
      <c r="D10" s="212"/>
      <c r="E10" s="212"/>
      <c r="F10" s="212" t="n">
        <f aca="false">F9/$G$9</f>
        <v>1</v>
      </c>
      <c r="G10" s="212"/>
    </row>
  </sheetData>
  <mergeCells count="3">
    <mergeCell ref="A3:B3"/>
    <mergeCell ref="C3:C4"/>
    <mergeCell ref="G3:G4"/>
  </mergeCells>
  <printOptions headings="false" gridLines="false" gridLinesSet="true" horizontalCentered="false" verticalCentered="false"/>
  <pageMargins left="0.275694444444444" right="0" top="1.02361111111111" bottom="0.23611111111111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2:15:54Z</dcterms:created>
  <dc:creator>a</dc:creator>
  <dc:description/>
  <dc:language>en-US</dc:language>
  <cp:lastModifiedBy>จันทิมา สว่างศรี</cp:lastModifiedBy>
  <cp:lastPrinted>2020-01-31T11:20:58Z</cp:lastPrinted>
  <dcterms:modified xsi:type="dcterms:W3CDTF">2021-06-08T05:22:44Z</dcterms:modified>
  <cp:revision>0</cp:revision>
  <dc:subject/>
  <dc:title/>
</cp:coreProperties>
</file>