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วิเคราะห์7" sheetId="8" state="visible" r:id="rId9"/>
    <sheet name="ตาราง8" sheetId="9" state="visible" r:id="rId10"/>
    <sheet name="วิเคราะห์8" sheetId="10" state="visible" r:id="rId11"/>
    <sheet name="ตาราง9" sheetId="11" state="visible" r:id="rId12"/>
    <sheet name="วิเคราะห์9" sheetId="12" state="visible" r:id="rId13"/>
    <sheet name="ตาราง10" sheetId="13" state="visible" r:id="rId14"/>
    <sheet name="วิเคราะห์10" sheetId="14" state="visible" r:id="rId15"/>
    <sheet name="ตาราง11" sheetId="15" state="visible" r:id="rId16"/>
    <sheet name="วิเคราะห์11" sheetId="16" state="visible" r:id="rId17"/>
    <sheet name="ตาราง12" sheetId="17" state="visible" r:id="rId18"/>
    <sheet name="วิเคราะห์12" sheetId="18" state="visible" r:id="rId19"/>
    <sheet name="รายงานสรุปผลการวิเคราะห์" sheetId="19" state="visible" r:id="rId20"/>
  </sheets>
  <definedNames>
    <definedName function="false" hidden="false" localSheetId="14" name="_xlnm.Print_Titles" vbProcedure="false">ตาราง1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71"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ลุ่มบัญชี</t>
  </si>
  <si>
    <t xml:space="preserve">เงินใน</t>
  </si>
  <si>
    <t xml:space="preserve">เงินนอก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2"/>
      </rPr>
      <t xml:space="preserve">ค่าใช้จ่ายบุคลากร </t>
    </r>
    <r>
      <rPr>
        <sz val="16"/>
        <color rgb="FF000000"/>
        <rFont val="TH SarabunPSK"/>
        <family val="2"/>
      </rPr>
      <t xml:space="preserve">(510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510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510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2"/>
      </rPr>
      <t xml:space="preserve">ค่าตอบแทน ใช้สอย และสาธารณูปโภค </t>
    </r>
    <r>
      <rPr>
        <sz val="16"/>
        <color rgb="FF000000"/>
        <rFont val="TH SarabunPSK"/>
        <family val="2"/>
      </rPr>
      <t xml:space="preserve">(5104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5105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</rPr>
      <t xml:space="preserve">(5107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2"/>
      </rPr>
      <t xml:space="preserve">ค่าใช้จ่ายค่าจำหน่ายจากการขายสินทรัพย์ </t>
    </r>
    <r>
      <rPr>
        <sz val="16"/>
        <color rgb="FF000000"/>
        <rFont val="TH SarabunPSK"/>
        <family val="2"/>
      </rPr>
      <t xml:space="preserve">(5203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Arial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(5212)</t>
    </r>
  </si>
  <si>
    <t xml:space="preserve">รวมต้นทุนผลผลิต</t>
  </si>
  <si>
    <r>
      <rPr>
        <sz val="16"/>
        <color rgb="FF000000"/>
        <rFont val="Arial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(</t>
    </r>
    <r>
      <rPr>
        <sz val="16"/>
        <color rgb="FF000000"/>
        <rFont val="Arial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Arial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</t>
    </r>
  </si>
  <si>
    <r>
      <rPr>
        <u val="single"/>
        <sz val="16"/>
        <color rgb="FF000000"/>
        <rFont val="Arial"/>
        <family val="2"/>
      </rPr>
      <t xml:space="preserve">บวก</t>
    </r>
    <r>
      <rPr>
        <sz val="16"/>
        <color rgb="FF000000"/>
        <rFont val="Arial"/>
        <family val="2"/>
      </rPr>
      <t xml:space="preserve">    ต้นทุนที่เกี่ยวข้องในการผลิตผลผลิต</t>
    </r>
  </si>
  <si>
    <r>
      <rPr>
        <u val="single"/>
        <sz val="16"/>
        <color rgb="FF000000"/>
        <rFont val="Arial"/>
        <family val="2"/>
      </rPr>
      <t xml:space="preserve">หัก</t>
    </r>
    <r>
      <rPr>
        <sz val="16"/>
        <color rgb="FF000000"/>
        <rFont val="Arial"/>
        <family val="2"/>
      </rPr>
      <t xml:space="preserve">     ต้นทุนที่เกี่ยวข้องในการผลิตผลผลิต</t>
    </r>
  </si>
  <si>
    <r>
      <rPr>
        <sz val="16"/>
        <color rgb="FF000000"/>
        <rFont val="TH SarabunPSK"/>
        <family val="2"/>
      </rPr>
      <t xml:space="preserve">5101040102        </t>
    </r>
    <r>
      <rPr>
        <sz val="16"/>
        <color rgb="FF000000"/>
        <rFont val="Arial"/>
        <family val="2"/>
      </rPr>
      <t xml:space="preserve">บำนาญปกติ</t>
    </r>
  </si>
  <si>
    <r>
      <rPr>
        <sz val="16"/>
        <color rgb="FF000000"/>
        <rFont val="TH SarabunPSK"/>
        <family val="2"/>
      </rPr>
      <t xml:space="preserve">5101040103        </t>
    </r>
    <r>
      <rPr>
        <sz val="16"/>
        <color rgb="FF000000"/>
        <rFont val="Arial"/>
        <family val="2"/>
      </rPr>
      <t xml:space="preserve">บำนาญพิเศษ</t>
    </r>
  </si>
  <si>
    <r>
      <rPr>
        <sz val="16"/>
        <color rgb="FF000000"/>
        <rFont val="TH SarabunPSK"/>
        <family val="2"/>
      </rPr>
      <t xml:space="preserve">5101040104        </t>
    </r>
    <r>
      <rPr>
        <sz val="16"/>
        <color rgb="FF000000"/>
        <rFont val="Arial"/>
        <family val="2"/>
      </rPr>
      <t xml:space="preserve">เงินช่วยเหลือรายเดือนผู้รับเบี้ยหวัดบำนาญ</t>
    </r>
  </si>
  <si>
    <r>
      <rPr>
        <sz val="16"/>
        <color rgb="FF000000"/>
        <rFont val="TH SarabunPSK"/>
        <family val="2"/>
      </rPr>
      <t xml:space="preserve">5101040105        </t>
    </r>
    <r>
      <rPr>
        <sz val="16"/>
        <color rgb="FF000000"/>
        <rFont val="Arial"/>
        <family val="2"/>
      </rPr>
      <t xml:space="preserve">เงินช่วยค่าครองชีพผู้รับเบี้ยหวัดบำนาญ</t>
    </r>
  </si>
  <si>
    <r>
      <rPr>
        <sz val="16"/>
        <color rgb="FF000000"/>
        <rFont val="TH SarabunPSK"/>
        <family val="2"/>
      </rPr>
      <t xml:space="preserve">5101040106        </t>
    </r>
    <r>
      <rPr>
        <sz val="16"/>
        <color rgb="FF000000"/>
        <rFont val="Arial"/>
        <family val="2"/>
      </rPr>
      <t xml:space="preserve">เงินบำเหน็จ</t>
    </r>
  </si>
  <si>
    <r>
      <rPr>
        <sz val="16"/>
        <color rgb="FF000000"/>
        <rFont val="TH SarabunPSK"/>
        <family val="2"/>
      </rPr>
      <t xml:space="preserve">5101040107        </t>
    </r>
    <r>
      <rPr>
        <sz val="16"/>
        <color rgb="FF000000"/>
        <rFont val="Arial"/>
        <family val="2"/>
      </rPr>
      <t xml:space="preserve">เงินบำเหน็จตกทอด</t>
    </r>
  </si>
  <si>
    <r>
      <rPr>
        <sz val="16"/>
        <color rgb="FF000000"/>
        <rFont val="TH SarabunPSK"/>
        <family val="2"/>
      </rPr>
      <t xml:space="preserve">5101040108        </t>
    </r>
    <r>
      <rPr>
        <sz val="16"/>
        <color rgb="FF000000"/>
        <rFont val="Arial"/>
        <family val="2"/>
      </rPr>
      <t xml:space="preserve">เงินบำเหน็จดำรงชีพ</t>
    </r>
  </si>
  <si>
    <r>
      <rPr>
        <sz val="16"/>
        <color rgb="FF000000"/>
        <rFont val="TH SarabunPSK"/>
        <family val="2"/>
      </rPr>
      <t xml:space="preserve">5101040120        </t>
    </r>
    <r>
      <rPr>
        <sz val="16"/>
        <color rgb="FF000000"/>
        <rFont val="Arial"/>
        <family val="2"/>
      </rPr>
      <t xml:space="preserve">บำเหน็จรายเดือนสำหรับการเบิกเงินบำเหน็จลูกจ้าง</t>
    </r>
  </si>
  <si>
    <r>
      <rPr>
        <sz val="16"/>
        <color rgb="FF000000"/>
        <rFont val="TH SarabunPSK"/>
        <family val="2"/>
      </rPr>
      <t xml:space="preserve">5101040202        </t>
    </r>
    <r>
      <rPr>
        <sz val="16"/>
        <color rgb="FF000000"/>
        <rFont val="Arial"/>
        <family val="2"/>
      </rPr>
      <t xml:space="preserve">เงินช่วยการศึกษาบุตร</t>
    </r>
  </si>
  <si>
    <r>
      <rPr>
        <sz val="16"/>
        <color rgb="FF000000"/>
        <rFont val="TH SarabunPSK"/>
        <family val="2"/>
      </rPr>
      <t xml:space="preserve">5101040204        </t>
    </r>
    <r>
      <rPr>
        <sz val="16"/>
        <color rgb="FF000000"/>
        <rFont val="Arial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5101040205        </t>
    </r>
    <r>
      <rPr>
        <sz val="16"/>
        <color rgb="FF000000"/>
        <rFont val="Arial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5101040207        </t>
    </r>
    <r>
      <rPr>
        <sz val="16"/>
        <color rgb="FF000000"/>
        <rFont val="Arial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5209010112        TE-</t>
    </r>
    <r>
      <rPr>
        <sz val="16"/>
        <color rgb="FF000000"/>
        <rFont val="Arial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5210010102        TE-</t>
    </r>
    <r>
      <rPr>
        <sz val="16"/>
        <color rgb="FF000000"/>
        <rFont val="Arial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5210010103        TE-</t>
    </r>
    <r>
      <rPr>
        <sz val="16"/>
        <color rgb="FF000000"/>
        <rFont val="Arial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5210010105        TE-</t>
    </r>
    <r>
      <rPr>
        <sz val="16"/>
        <color rgb="FF000000"/>
        <rFont val="Arial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5210010112        TE-</t>
    </r>
    <r>
      <rPr>
        <sz val="16"/>
        <color rgb="FF000000"/>
        <rFont val="Arial"/>
        <family val="2"/>
      </rPr>
      <t xml:space="preserve">รายได้แผ่นดินรอนำส่งคลัง</t>
    </r>
  </si>
  <si>
    <r>
      <rPr>
        <sz val="16"/>
        <color rgb="FF000000"/>
        <rFont val="TH SarabunPSK"/>
        <family val="2"/>
      </rPr>
      <t xml:space="preserve">5210010118        TE-</t>
    </r>
    <r>
      <rPr>
        <sz val="16"/>
        <color rgb="FF000000"/>
        <rFont val="Arial"/>
        <family val="2"/>
      </rPr>
      <t xml:space="preserve">ภายในกรมเดียวกั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ทางตรง</t>
  </si>
  <si>
    <t xml:space="preserve">ทางอ้อม</t>
  </si>
  <si>
    <t xml:space="preserve">ศูนย์ต้นทุน</t>
  </si>
  <si>
    <t xml:space="preserve">ชื่อศูนย์ต้นทุน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203</t>
  </si>
  <si>
    <t xml:space="preserve">5212</t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1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2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3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4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5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107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5203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คลากร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ฝึกอบรม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นทาง</t>
    </r>
  </si>
  <si>
    <t xml:space="preserve">ตอบแทน ใช้สอย</t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 ตัดจำหน่าย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หน่าย
สินทรัพย์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ื่น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ดหนุน</t>
    </r>
  </si>
  <si>
    <t xml:space="preserve">ศูนย์ต้นทุนหลัก</t>
  </si>
  <si>
    <t xml:space="preserve">ศูนย์ฝึกและอบรมเด็กและเยาวช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ศูนย์ฝึก ฯ บ้านกรุณา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ศูนย์ฝึก ฯ บ้านมุทิตา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ศูนย์ฝึก ฯ บ้านอุเบกขา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ศูนย์ฝึก ฯ บ้านปรานี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ศูนย์ฝึก ฯ สิรินธร</t>
    </r>
  </si>
  <si>
    <r>
      <rPr>
        <sz val="12"/>
        <rFont val="TH SarabunPSK"/>
        <family val="2"/>
      </rPr>
      <t xml:space="preserve">6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จังหวัดระย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จังหวัดราชบุร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จังหวัดนครราชสีม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9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จังหวัดขอนแก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จังหวัดอุบลราชธ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1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จังหวัดเชียงใหม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3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8 (</t>
    </r>
    <r>
      <rPr>
        <sz val="12"/>
        <rFont val="Noto Sans Devanagari"/>
        <family val="2"/>
      </rPr>
      <t xml:space="preserve">จังหวัดสุราษฎร์ธ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4.</t>
    </r>
    <r>
      <rPr>
        <sz val="12"/>
        <rFont val="Noto Sans Devanagari"/>
        <family val="2"/>
      </rPr>
      <t xml:space="preserve">ศูนย์ฝึกฯ เขต </t>
    </r>
    <r>
      <rPr>
        <sz val="12"/>
        <rFont val="TH SarabunPSK"/>
        <family val="2"/>
      </rPr>
      <t xml:space="preserve">9 (</t>
    </r>
    <r>
      <rPr>
        <sz val="12"/>
        <rFont val="Noto Sans Devanagari"/>
        <family val="2"/>
      </rPr>
      <t xml:space="preserve">จังหวัดสงขล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ศูนย์ฝึกฯ พระนครศรีอยุธยา</t>
    </r>
  </si>
  <si>
    <r>
      <rPr>
        <sz val="12"/>
        <rFont val="TH SarabunPSK"/>
        <family val="2"/>
      </rPr>
      <t xml:space="preserve">16.</t>
    </r>
    <r>
      <rPr>
        <sz val="12"/>
        <rFont val="Noto Sans Devanagari"/>
        <family val="2"/>
      </rPr>
      <t xml:space="preserve">ศูนย์ฝึกฯ บ้านบึง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ศูนย์ฝึกฯ ลพบุรี</t>
    </r>
  </si>
  <si>
    <r>
      <rPr>
        <sz val="12"/>
        <rFont val="TH SarabunPSK"/>
        <family val="2"/>
      </rPr>
      <t xml:space="preserve">18.</t>
    </r>
    <r>
      <rPr>
        <sz val="12"/>
        <rFont val="Noto Sans Devanagari"/>
        <family val="2"/>
      </rPr>
      <t xml:space="preserve">ศูนย์ฝึกฯ บ้านกาญจนาภิเษก</t>
    </r>
  </si>
  <si>
    <t xml:space="preserve">สถานพินิจที่มีแรกรับ</t>
  </si>
  <si>
    <r>
      <rPr>
        <sz val="12"/>
        <rFont val="TH SarabunPSK"/>
        <family val="2"/>
      </rPr>
      <t xml:space="preserve">19.</t>
    </r>
    <r>
      <rPr>
        <sz val="12"/>
        <rFont val="Noto Sans Devanagari"/>
        <family val="2"/>
      </rPr>
      <t xml:space="preserve">สถานพินิจ ฯ กรุงเทพมหานคร</t>
    </r>
  </si>
  <si>
    <r>
      <rPr>
        <sz val="12"/>
        <rFont val="TH SarabunPSK"/>
        <family val="2"/>
      </rPr>
      <t xml:space="preserve">20.</t>
    </r>
    <r>
      <rPr>
        <sz val="12"/>
        <rFont val="Noto Sans Devanagari"/>
        <family val="2"/>
      </rPr>
      <t xml:space="preserve">สถานพินิจ ฯ สมุทรปราการ</t>
    </r>
  </si>
  <si>
    <r>
      <rPr>
        <sz val="12"/>
        <rFont val="TH SarabunPSK"/>
        <family val="2"/>
      </rPr>
      <t xml:space="preserve">21.</t>
    </r>
    <r>
      <rPr>
        <sz val="12"/>
        <rFont val="Noto Sans Devanagari"/>
        <family val="2"/>
      </rPr>
      <t xml:space="preserve">สถานพินิจ ฯ นนทบุรี</t>
    </r>
  </si>
  <si>
    <r>
      <rPr>
        <sz val="12"/>
        <rFont val="TH SarabunPSK"/>
        <family val="2"/>
      </rPr>
      <t xml:space="preserve">22.</t>
    </r>
    <r>
      <rPr>
        <sz val="12"/>
        <rFont val="Noto Sans Devanagari"/>
        <family val="2"/>
      </rPr>
      <t xml:space="preserve">สถานพินิจ ฯ ปทุมธานี</t>
    </r>
  </si>
  <si>
    <r>
      <rPr>
        <sz val="12"/>
        <rFont val="TH SarabunPSK"/>
        <family val="2"/>
      </rPr>
      <t xml:space="preserve">23.</t>
    </r>
    <r>
      <rPr>
        <sz val="12"/>
        <rFont val="Noto Sans Devanagari"/>
        <family val="2"/>
      </rPr>
      <t xml:space="preserve">สถานพินิจ ฯ พระนครศรีอยุธยา</t>
    </r>
  </si>
  <si>
    <r>
      <rPr>
        <sz val="12"/>
        <rFont val="TH SarabunPSK"/>
        <family val="2"/>
      </rPr>
      <t xml:space="preserve">24.</t>
    </r>
    <r>
      <rPr>
        <sz val="12"/>
        <rFont val="Noto Sans Devanagari"/>
        <family val="2"/>
      </rPr>
      <t xml:space="preserve">สถานพินิจ ฯ สระบุรี</t>
    </r>
  </si>
  <si>
    <r>
      <rPr>
        <sz val="12"/>
        <rFont val="TH SarabunPSK"/>
        <family val="2"/>
      </rPr>
      <t xml:space="preserve">25.</t>
    </r>
    <r>
      <rPr>
        <sz val="12"/>
        <rFont val="Noto Sans Devanagari"/>
        <family val="2"/>
      </rPr>
      <t xml:space="preserve">สถานพินิจ ฯ ชลบุรี</t>
    </r>
  </si>
  <si>
    <r>
      <rPr>
        <sz val="12"/>
        <rFont val="TH SarabunPSK"/>
        <family val="2"/>
      </rPr>
      <t xml:space="preserve">26.</t>
    </r>
    <r>
      <rPr>
        <sz val="12"/>
        <rFont val="Noto Sans Devanagari"/>
        <family val="2"/>
      </rPr>
      <t xml:space="preserve">สถานพินิจ ฯ ระยอง</t>
    </r>
  </si>
  <si>
    <r>
      <rPr>
        <sz val="12"/>
        <rFont val="TH SarabunPSK"/>
        <family val="2"/>
      </rPr>
      <t xml:space="preserve">27.</t>
    </r>
    <r>
      <rPr>
        <sz val="12"/>
        <rFont val="Noto Sans Devanagari"/>
        <family val="2"/>
      </rPr>
      <t xml:space="preserve">สถานพินิจ ฯ จันทบุรี</t>
    </r>
  </si>
  <si>
    <r>
      <rPr>
        <sz val="12"/>
        <rFont val="TH SarabunPSK"/>
        <family val="2"/>
      </rPr>
      <t xml:space="preserve">28.</t>
    </r>
    <r>
      <rPr>
        <sz val="12"/>
        <rFont val="Noto Sans Devanagari"/>
        <family val="2"/>
      </rPr>
      <t xml:space="preserve">สถานพินิจ ฯ นครราชสีมา</t>
    </r>
  </si>
  <si>
    <r>
      <rPr>
        <sz val="12"/>
        <rFont val="TH SarabunPSK"/>
        <family val="2"/>
      </rPr>
      <t xml:space="preserve">29.</t>
    </r>
    <r>
      <rPr>
        <sz val="12"/>
        <rFont val="Noto Sans Devanagari"/>
        <family val="2"/>
      </rPr>
      <t xml:space="preserve">สถานพินิจ ฯ บุรีรัมย์</t>
    </r>
  </si>
  <si>
    <r>
      <rPr>
        <sz val="12"/>
        <rFont val="TH SarabunPSK"/>
        <family val="2"/>
      </rPr>
      <t xml:space="preserve">30.</t>
    </r>
    <r>
      <rPr>
        <sz val="12"/>
        <rFont val="Noto Sans Devanagari"/>
        <family val="2"/>
      </rPr>
      <t xml:space="preserve">สถานพินิจ ฯ อุบลราชธานี</t>
    </r>
  </si>
  <si>
    <r>
      <rPr>
        <sz val="12"/>
        <rFont val="TH SarabunPSK"/>
        <family val="2"/>
      </rPr>
      <t xml:space="preserve">31.</t>
    </r>
    <r>
      <rPr>
        <sz val="12"/>
        <rFont val="Noto Sans Devanagari"/>
        <family val="2"/>
      </rPr>
      <t xml:space="preserve">สถานพินิจ ฯ ขอนแก่น</t>
    </r>
  </si>
  <si>
    <r>
      <rPr>
        <sz val="12"/>
        <rFont val="TH SarabunPSK"/>
        <family val="2"/>
      </rPr>
      <t xml:space="preserve">32.</t>
    </r>
    <r>
      <rPr>
        <sz val="12"/>
        <rFont val="Noto Sans Devanagari"/>
        <family val="2"/>
      </rPr>
      <t xml:space="preserve">สถานพินิจ ฯ อุดรธานี</t>
    </r>
  </si>
  <si>
    <r>
      <rPr>
        <sz val="12"/>
        <rFont val="TH SarabunPSK"/>
        <family val="2"/>
      </rPr>
      <t xml:space="preserve">33.</t>
    </r>
    <r>
      <rPr>
        <sz val="12"/>
        <rFont val="Noto Sans Devanagari"/>
        <family val="2"/>
      </rPr>
      <t xml:space="preserve">สถานพินิจ ฯ ร้อยเอ็ด</t>
    </r>
  </si>
  <si>
    <r>
      <rPr>
        <sz val="12"/>
        <rFont val="TH SarabunPSK"/>
        <family val="2"/>
      </rPr>
      <t xml:space="preserve">34.</t>
    </r>
    <r>
      <rPr>
        <sz val="12"/>
        <rFont val="Noto Sans Devanagari"/>
        <family val="2"/>
      </rPr>
      <t xml:space="preserve">สถานพินิจ ฯ นครพนม</t>
    </r>
  </si>
  <si>
    <r>
      <rPr>
        <sz val="12"/>
        <rFont val="TH SarabunPSK"/>
        <family val="2"/>
      </rPr>
      <t xml:space="preserve">35.</t>
    </r>
    <r>
      <rPr>
        <sz val="12"/>
        <rFont val="Noto Sans Devanagari"/>
        <family val="2"/>
      </rPr>
      <t xml:space="preserve">สถานพินิจ ฯ เชียงใหม่</t>
    </r>
  </si>
  <si>
    <r>
      <rPr>
        <sz val="12"/>
        <rFont val="TH SarabunPSK"/>
        <family val="2"/>
      </rPr>
      <t xml:space="preserve">36.</t>
    </r>
    <r>
      <rPr>
        <sz val="12"/>
        <rFont val="Noto Sans Devanagari"/>
        <family val="2"/>
      </rPr>
      <t xml:space="preserve">สถานพินิจ ฯ ลำปาง</t>
    </r>
  </si>
  <si>
    <r>
      <rPr>
        <sz val="12"/>
        <rFont val="TH SarabunPSK"/>
        <family val="2"/>
      </rPr>
      <t xml:space="preserve">37.</t>
    </r>
    <r>
      <rPr>
        <sz val="12"/>
        <rFont val="Noto Sans Devanagari"/>
        <family val="2"/>
      </rPr>
      <t xml:space="preserve">สถานพินิจ ฯ เชียงราย</t>
    </r>
  </si>
  <si>
    <r>
      <rPr>
        <sz val="12"/>
        <rFont val="TH SarabunPSK"/>
        <family val="2"/>
      </rPr>
      <t xml:space="preserve">38.</t>
    </r>
    <r>
      <rPr>
        <sz val="12"/>
        <rFont val="Noto Sans Devanagari"/>
        <family val="2"/>
      </rPr>
      <t xml:space="preserve">สถานพินิจ ฯ นครสวรรค์</t>
    </r>
  </si>
  <si>
    <r>
      <rPr>
        <sz val="12"/>
        <rFont val="TH SarabunPSK"/>
        <family val="2"/>
      </rPr>
      <t xml:space="preserve">39.</t>
    </r>
    <r>
      <rPr>
        <sz val="12"/>
        <rFont val="Noto Sans Devanagari"/>
        <family val="2"/>
      </rPr>
      <t xml:space="preserve">สถานพินิจ ฯ พิษณุโลก</t>
    </r>
  </si>
  <si>
    <r>
      <rPr>
        <sz val="12"/>
        <rFont val="TH SarabunPSK"/>
        <family val="2"/>
      </rPr>
      <t xml:space="preserve">40.</t>
    </r>
    <r>
      <rPr>
        <sz val="12"/>
        <rFont val="Noto Sans Devanagari"/>
        <family val="2"/>
      </rPr>
      <t xml:space="preserve">สถานพินิจ ฯ ราชบุรี</t>
    </r>
  </si>
  <si>
    <r>
      <rPr>
        <sz val="12"/>
        <rFont val="TH SarabunPSK"/>
        <family val="2"/>
      </rPr>
      <t xml:space="preserve">41.</t>
    </r>
    <r>
      <rPr>
        <sz val="12"/>
        <rFont val="Noto Sans Devanagari"/>
        <family val="2"/>
      </rPr>
      <t xml:space="preserve">สถานพินิจ ฯ กาญจนบุรี</t>
    </r>
  </si>
  <si>
    <r>
      <rPr>
        <sz val="12"/>
        <rFont val="TH SarabunPSK"/>
        <family val="2"/>
      </rPr>
      <t xml:space="preserve">42.</t>
    </r>
    <r>
      <rPr>
        <sz val="12"/>
        <rFont val="Noto Sans Devanagari"/>
        <family val="2"/>
      </rPr>
      <t xml:space="preserve">สถานพินิจ ฯ สุพรรณบุรี</t>
    </r>
  </si>
  <si>
    <r>
      <rPr>
        <sz val="12"/>
        <rFont val="TH SarabunPSK"/>
        <family val="2"/>
      </rPr>
      <t xml:space="preserve">43.</t>
    </r>
    <r>
      <rPr>
        <sz val="12"/>
        <rFont val="Noto Sans Devanagari"/>
        <family val="2"/>
      </rPr>
      <t xml:space="preserve">สถานพินิจ ฯ นครปฐม</t>
    </r>
  </si>
  <si>
    <r>
      <rPr>
        <sz val="12"/>
        <rFont val="TH SarabunPSK"/>
        <family val="2"/>
      </rPr>
      <t xml:space="preserve">44.</t>
    </r>
    <r>
      <rPr>
        <sz val="12"/>
        <rFont val="Noto Sans Devanagari"/>
        <family val="2"/>
      </rPr>
      <t xml:space="preserve">สถานพินิจ ฯ นครศรีธรรมราช</t>
    </r>
  </si>
  <si>
    <r>
      <rPr>
        <sz val="12"/>
        <rFont val="TH SarabunPSK"/>
        <family val="2"/>
      </rPr>
      <t xml:space="preserve">45.</t>
    </r>
    <r>
      <rPr>
        <sz val="12"/>
        <rFont val="Noto Sans Devanagari"/>
        <family val="2"/>
      </rPr>
      <t xml:space="preserve">สถานพินิจ ฯ ภูเก็ต</t>
    </r>
  </si>
  <si>
    <r>
      <rPr>
        <sz val="12"/>
        <rFont val="TH SarabunPSK"/>
        <family val="2"/>
      </rPr>
      <t xml:space="preserve">46.</t>
    </r>
    <r>
      <rPr>
        <sz val="12"/>
        <rFont val="Noto Sans Devanagari"/>
        <family val="2"/>
      </rPr>
      <t xml:space="preserve">สถานพินิจ ฯ สุราษฎร์ธานี</t>
    </r>
  </si>
  <si>
    <r>
      <rPr>
        <sz val="12"/>
        <rFont val="TH SarabunPSK"/>
        <family val="2"/>
      </rPr>
      <t xml:space="preserve">47.</t>
    </r>
    <r>
      <rPr>
        <sz val="12"/>
        <rFont val="Noto Sans Devanagari"/>
        <family val="2"/>
      </rPr>
      <t xml:space="preserve">สถานพินิจ ฯ สงขลา</t>
    </r>
  </si>
  <si>
    <r>
      <rPr>
        <sz val="12"/>
        <rFont val="TH SarabunPSK"/>
        <family val="2"/>
      </rPr>
      <t xml:space="preserve">48.</t>
    </r>
    <r>
      <rPr>
        <sz val="12"/>
        <rFont val="Noto Sans Devanagari"/>
        <family val="2"/>
      </rPr>
      <t xml:space="preserve">สถานพินิจ ฯ สตูล</t>
    </r>
  </si>
  <si>
    <r>
      <rPr>
        <sz val="12"/>
        <rFont val="TH SarabunPSK"/>
        <family val="2"/>
      </rPr>
      <t xml:space="preserve">49.</t>
    </r>
    <r>
      <rPr>
        <sz val="12"/>
        <rFont val="Noto Sans Devanagari"/>
        <family val="2"/>
      </rPr>
      <t xml:space="preserve">สถานพินิจ ฯ ตรัง</t>
    </r>
  </si>
  <si>
    <r>
      <rPr>
        <sz val="12"/>
        <rFont val="TH SarabunPSK"/>
        <family val="2"/>
      </rPr>
      <t xml:space="preserve">50.</t>
    </r>
    <r>
      <rPr>
        <sz val="12"/>
        <rFont val="Noto Sans Devanagari"/>
        <family val="2"/>
      </rPr>
      <t xml:space="preserve">สถานพินิจ ฯ ปัตตานี</t>
    </r>
  </si>
  <si>
    <r>
      <rPr>
        <sz val="12"/>
        <rFont val="TH SarabunPSK"/>
        <family val="2"/>
      </rPr>
      <t xml:space="preserve">51.</t>
    </r>
    <r>
      <rPr>
        <sz val="12"/>
        <rFont val="Noto Sans Devanagari"/>
        <family val="2"/>
      </rPr>
      <t xml:space="preserve">สถานพินิจ ฯ นราธิวาส</t>
    </r>
  </si>
  <si>
    <t xml:space="preserve">สถานพินิจที่ไม่มีแรกรับ</t>
  </si>
  <si>
    <r>
      <rPr>
        <sz val="12"/>
        <rFont val="TH SarabunPSK"/>
        <family val="2"/>
      </rPr>
      <t xml:space="preserve">52.</t>
    </r>
    <r>
      <rPr>
        <sz val="12"/>
        <rFont val="Noto Sans Devanagari"/>
        <family val="2"/>
      </rPr>
      <t xml:space="preserve">สถานพินิจ ฯ อ่างทอง</t>
    </r>
  </si>
  <si>
    <r>
      <rPr>
        <sz val="12"/>
        <rFont val="TH SarabunPSK"/>
        <family val="2"/>
      </rPr>
      <t xml:space="preserve">53.</t>
    </r>
    <r>
      <rPr>
        <sz val="12"/>
        <rFont val="Noto Sans Devanagari"/>
        <family val="2"/>
      </rPr>
      <t xml:space="preserve">สถานพินิจ ฯ สิงห์บุรี</t>
    </r>
  </si>
  <si>
    <r>
      <rPr>
        <sz val="12"/>
        <rFont val="TH SarabunPSK"/>
        <family val="2"/>
      </rPr>
      <t xml:space="preserve">54.</t>
    </r>
    <r>
      <rPr>
        <sz val="12"/>
        <rFont val="Noto Sans Devanagari"/>
        <family val="2"/>
      </rPr>
      <t xml:space="preserve">สถานพินิจ ฯ ลพบุรี</t>
    </r>
  </si>
  <si>
    <r>
      <rPr>
        <sz val="12"/>
        <rFont val="TH SarabunPSK"/>
        <family val="2"/>
      </rPr>
      <t xml:space="preserve">55.</t>
    </r>
    <r>
      <rPr>
        <sz val="12"/>
        <rFont val="Noto Sans Devanagari"/>
        <family val="2"/>
      </rPr>
      <t xml:space="preserve">สถานพินิจ ฯ ชัยนาท</t>
    </r>
  </si>
  <si>
    <r>
      <rPr>
        <sz val="12"/>
        <rFont val="TH SarabunPSK"/>
        <family val="2"/>
      </rPr>
      <t xml:space="preserve">56.</t>
    </r>
    <r>
      <rPr>
        <sz val="12"/>
        <rFont val="Noto Sans Devanagari"/>
        <family val="2"/>
      </rPr>
      <t xml:space="preserve">สถานพินิจ ฯ ตราด</t>
    </r>
  </si>
  <si>
    <r>
      <rPr>
        <sz val="12"/>
        <rFont val="TH SarabunPSK"/>
        <family val="2"/>
      </rPr>
      <t xml:space="preserve">57.</t>
    </r>
    <r>
      <rPr>
        <sz val="12"/>
        <rFont val="Noto Sans Devanagari"/>
        <family val="2"/>
      </rPr>
      <t xml:space="preserve">สถานพินิจ ฯ ฉะเชิงเทรา</t>
    </r>
  </si>
  <si>
    <r>
      <rPr>
        <sz val="12"/>
        <rFont val="TH SarabunPSK"/>
        <family val="2"/>
      </rPr>
      <t xml:space="preserve">58.</t>
    </r>
    <r>
      <rPr>
        <sz val="12"/>
        <rFont val="Noto Sans Devanagari"/>
        <family val="2"/>
      </rPr>
      <t xml:space="preserve">สถานพินิจ ฯ ปราจีนบุรี</t>
    </r>
  </si>
  <si>
    <r>
      <rPr>
        <sz val="12"/>
        <rFont val="TH SarabunPSK"/>
        <family val="2"/>
      </rPr>
      <t xml:space="preserve">59.</t>
    </r>
    <r>
      <rPr>
        <sz val="12"/>
        <rFont val="Noto Sans Devanagari"/>
        <family val="2"/>
      </rPr>
      <t xml:space="preserve">สถานพินิจ ฯ นครนายก</t>
    </r>
  </si>
  <si>
    <r>
      <rPr>
        <sz val="12"/>
        <rFont val="TH SarabunPSK"/>
        <family val="2"/>
      </rPr>
      <t xml:space="preserve">60.</t>
    </r>
    <r>
      <rPr>
        <sz val="12"/>
        <rFont val="Noto Sans Devanagari"/>
        <family val="2"/>
      </rPr>
      <t xml:space="preserve">สถานพินิจ ฯ สระแก้ว</t>
    </r>
  </si>
  <si>
    <r>
      <rPr>
        <sz val="12"/>
        <rFont val="TH SarabunPSK"/>
        <family val="2"/>
      </rPr>
      <t xml:space="preserve">61.</t>
    </r>
    <r>
      <rPr>
        <sz val="12"/>
        <rFont val="Noto Sans Devanagari"/>
        <family val="2"/>
      </rPr>
      <t xml:space="preserve">สถานพินิจฯ สุรินทร์</t>
    </r>
  </si>
  <si>
    <r>
      <rPr>
        <sz val="12"/>
        <rFont val="TH SarabunPSK"/>
        <family val="2"/>
      </rPr>
      <t xml:space="preserve">62.</t>
    </r>
    <r>
      <rPr>
        <sz val="12"/>
        <rFont val="Noto Sans Devanagari"/>
        <family val="2"/>
      </rPr>
      <t xml:space="preserve">สถานพินิจ ฯ ศรีสะเกษ</t>
    </r>
  </si>
  <si>
    <r>
      <rPr>
        <sz val="12"/>
        <rFont val="TH SarabunPSK"/>
        <family val="2"/>
      </rPr>
      <t xml:space="preserve">63.</t>
    </r>
    <r>
      <rPr>
        <sz val="12"/>
        <rFont val="Noto Sans Devanagari"/>
        <family val="2"/>
      </rPr>
      <t xml:space="preserve">สถานพินิจ ฯ ยโสธร</t>
    </r>
  </si>
  <si>
    <r>
      <rPr>
        <sz val="12"/>
        <rFont val="TH SarabunPSK"/>
        <family val="2"/>
      </rPr>
      <t xml:space="preserve">64.</t>
    </r>
    <r>
      <rPr>
        <sz val="12"/>
        <rFont val="Noto Sans Devanagari"/>
        <family val="2"/>
      </rPr>
      <t xml:space="preserve">สถานพินิจ ฯ ชัยภูมิ</t>
    </r>
  </si>
  <si>
    <r>
      <rPr>
        <sz val="12"/>
        <rFont val="TH SarabunPSK"/>
        <family val="2"/>
      </rPr>
      <t xml:space="preserve">65.</t>
    </r>
    <r>
      <rPr>
        <sz val="12"/>
        <rFont val="Noto Sans Devanagari"/>
        <family val="2"/>
      </rPr>
      <t xml:space="preserve">สถานพินิจ ฯ อำนาจเจริญ</t>
    </r>
  </si>
  <si>
    <r>
      <rPr>
        <sz val="12"/>
        <rFont val="TH SarabunPSK"/>
        <family val="2"/>
      </rPr>
      <t xml:space="preserve">66.</t>
    </r>
    <r>
      <rPr>
        <sz val="12"/>
        <rFont val="Noto Sans Devanagari"/>
        <family val="2"/>
      </rPr>
      <t xml:space="preserve">สถานพินิจ ฯ หนองบัวลำภู</t>
    </r>
  </si>
  <si>
    <r>
      <rPr>
        <sz val="12"/>
        <rFont val="TH SarabunPSK"/>
        <family val="2"/>
      </rPr>
      <t xml:space="preserve">67.</t>
    </r>
    <r>
      <rPr>
        <sz val="12"/>
        <rFont val="Noto Sans Devanagari"/>
        <family val="2"/>
      </rPr>
      <t xml:space="preserve">สถานพินิจ ฯ เลย</t>
    </r>
  </si>
  <si>
    <r>
      <rPr>
        <sz val="12"/>
        <rFont val="TH SarabunPSK"/>
        <family val="2"/>
      </rPr>
      <t xml:space="preserve">68.</t>
    </r>
    <r>
      <rPr>
        <sz val="12"/>
        <rFont val="Noto Sans Devanagari"/>
        <family val="2"/>
      </rPr>
      <t xml:space="preserve">สถานพินิจ ฯ หนองคาย</t>
    </r>
  </si>
  <si>
    <r>
      <rPr>
        <sz val="12"/>
        <rFont val="TH SarabunPSK"/>
        <family val="2"/>
      </rPr>
      <t xml:space="preserve">69.</t>
    </r>
    <r>
      <rPr>
        <sz val="12"/>
        <rFont val="Noto Sans Devanagari"/>
        <family val="2"/>
      </rPr>
      <t xml:space="preserve">สถานพินิจ ฯ มหาสารคาม</t>
    </r>
  </si>
  <si>
    <r>
      <rPr>
        <sz val="12"/>
        <rFont val="TH SarabunPSK"/>
        <family val="2"/>
      </rPr>
      <t xml:space="preserve">70.</t>
    </r>
    <r>
      <rPr>
        <sz val="12"/>
        <rFont val="Noto Sans Devanagari"/>
        <family val="2"/>
      </rPr>
      <t xml:space="preserve">สถานพินิจ ฯ กาฬสินธ์</t>
    </r>
  </si>
  <si>
    <r>
      <rPr>
        <sz val="12"/>
        <rFont val="TH SarabunPSK"/>
        <family val="2"/>
      </rPr>
      <t xml:space="preserve">71.</t>
    </r>
    <r>
      <rPr>
        <sz val="12"/>
        <rFont val="Noto Sans Devanagari"/>
        <family val="2"/>
      </rPr>
      <t xml:space="preserve">สถานพินิจ ฯ สกลนคร</t>
    </r>
  </si>
  <si>
    <r>
      <rPr>
        <sz val="12"/>
        <rFont val="TH SarabunPSK"/>
        <family val="2"/>
      </rPr>
      <t xml:space="preserve">72.</t>
    </r>
    <r>
      <rPr>
        <sz val="12"/>
        <rFont val="Noto Sans Devanagari"/>
        <family val="2"/>
      </rPr>
      <t xml:space="preserve">สถานพินิจ ฯ มุกดาหาร</t>
    </r>
  </si>
  <si>
    <r>
      <rPr>
        <sz val="12"/>
        <rFont val="TH SarabunPSK"/>
        <family val="2"/>
      </rPr>
      <t xml:space="preserve">73.</t>
    </r>
    <r>
      <rPr>
        <sz val="12"/>
        <rFont val="Noto Sans Devanagari"/>
        <family val="2"/>
      </rPr>
      <t xml:space="preserve">สถานพินิจ ฯ ลำพูน</t>
    </r>
  </si>
  <si>
    <r>
      <rPr>
        <sz val="12"/>
        <rFont val="TH SarabunPSK"/>
        <family val="2"/>
      </rPr>
      <t xml:space="preserve">74.</t>
    </r>
    <r>
      <rPr>
        <sz val="12"/>
        <rFont val="Noto Sans Devanagari"/>
        <family val="2"/>
      </rPr>
      <t xml:space="preserve">สถานพินิจ ฯ อุตรดิตถ์</t>
    </r>
  </si>
  <si>
    <r>
      <rPr>
        <sz val="12"/>
        <rFont val="TH SarabunPSK"/>
        <family val="2"/>
      </rPr>
      <t xml:space="preserve">75.</t>
    </r>
    <r>
      <rPr>
        <sz val="12"/>
        <rFont val="Noto Sans Devanagari"/>
        <family val="2"/>
      </rPr>
      <t xml:space="preserve">สถานพินิจ ฯ แพร่</t>
    </r>
  </si>
  <si>
    <r>
      <rPr>
        <sz val="12"/>
        <rFont val="TH SarabunPSK"/>
        <family val="2"/>
      </rPr>
      <t xml:space="preserve">76.</t>
    </r>
    <r>
      <rPr>
        <sz val="12"/>
        <rFont val="Noto Sans Devanagari"/>
        <family val="2"/>
      </rPr>
      <t xml:space="preserve">สถานพินิจ ฯ น่าน</t>
    </r>
  </si>
  <si>
    <r>
      <rPr>
        <sz val="12"/>
        <rFont val="TH SarabunPSK"/>
        <family val="2"/>
      </rPr>
      <t xml:space="preserve">77.</t>
    </r>
    <r>
      <rPr>
        <sz val="12"/>
        <rFont val="Noto Sans Devanagari"/>
        <family val="2"/>
      </rPr>
      <t xml:space="preserve">สถานพินิจ ฯ พะเยา</t>
    </r>
  </si>
  <si>
    <r>
      <rPr>
        <sz val="12"/>
        <rFont val="TH SarabunPSK"/>
        <family val="2"/>
      </rPr>
      <t xml:space="preserve">78.</t>
    </r>
    <r>
      <rPr>
        <sz val="12"/>
        <rFont val="Noto Sans Devanagari"/>
        <family val="2"/>
      </rPr>
      <t xml:space="preserve">สถานพินิจ ฯ แม่ฮ่องสอน</t>
    </r>
  </si>
  <si>
    <r>
      <rPr>
        <sz val="12"/>
        <rFont val="TH SarabunPSK"/>
        <family val="2"/>
      </rPr>
      <t xml:space="preserve">79.</t>
    </r>
    <r>
      <rPr>
        <sz val="12"/>
        <rFont val="Noto Sans Devanagari"/>
        <family val="2"/>
      </rPr>
      <t xml:space="preserve">สถานพินิจ ฯ อุทัยธานี</t>
    </r>
  </si>
  <si>
    <r>
      <rPr>
        <sz val="12"/>
        <rFont val="TH SarabunPSK"/>
        <family val="2"/>
      </rPr>
      <t xml:space="preserve">80.</t>
    </r>
    <r>
      <rPr>
        <sz val="12"/>
        <rFont val="Noto Sans Devanagari"/>
        <family val="2"/>
      </rPr>
      <t xml:space="preserve">สถานพินิจ ฯ กำแพงเพชร</t>
    </r>
  </si>
  <si>
    <r>
      <rPr>
        <sz val="12"/>
        <rFont val="TH SarabunPSK"/>
        <family val="2"/>
      </rPr>
      <t xml:space="preserve">81.</t>
    </r>
    <r>
      <rPr>
        <sz val="12"/>
        <rFont val="Noto Sans Devanagari"/>
        <family val="2"/>
      </rPr>
      <t xml:space="preserve">สถานพินิจ ฯ ตาก</t>
    </r>
  </si>
  <si>
    <r>
      <rPr>
        <sz val="12"/>
        <rFont val="TH SarabunPSK"/>
        <family val="2"/>
      </rPr>
      <t xml:space="preserve">82.</t>
    </r>
    <r>
      <rPr>
        <sz val="12"/>
        <rFont val="Noto Sans Devanagari"/>
        <family val="2"/>
      </rPr>
      <t xml:space="preserve">สถานพินิจ ฯ สุโขทัย</t>
    </r>
  </si>
  <si>
    <r>
      <rPr>
        <sz val="12"/>
        <rFont val="TH SarabunPSK"/>
        <family val="2"/>
      </rPr>
      <t xml:space="preserve">83.</t>
    </r>
    <r>
      <rPr>
        <sz val="12"/>
        <rFont val="Noto Sans Devanagari"/>
        <family val="2"/>
      </rPr>
      <t xml:space="preserve">สถานพินิจ ฯ พิจิตร</t>
    </r>
  </si>
  <si>
    <r>
      <rPr>
        <sz val="12"/>
        <rFont val="TH SarabunPSK"/>
        <family val="2"/>
      </rPr>
      <t xml:space="preserve">84.</t>
    </r>
    <r>
      <rPr>
        <sz val="12"/>
        <rFont val="Noto Sans Devanagari"/>
        <family val="2"/>
      </rPr>
      <t xml:space="preserve">สถานพินิจ ฯ เพชรบูรณ์</t>
    </r>
  </si>
  <si>
    <r>
      <rPr>
        <sz val="12"/>
        <rFont val="TH SarabunPSK"/>
        <family val="2"/>
      </rPr>
      <t xml:space="preserve">85.</t>
    </r>
    <r>
      <rPr>
        <sz val="12"/>
        <rFont val="Noto Sans Devanagari"/>
        <family val="2"/>
      </rPr>
      <t xml:space="preserve">สถานพินิจฯ สมุทรสาคร</t>
    </r>
  </si>
  <si>
    <r>
      <rPr>
        <sz val="12"/>
        <rFont val="TH SarabunPSK"/>
        <family val="2"/>
      </rPr>
      <t xml:space="preserve">86.</t>
    </r>
    <r>
      <rPr>
        <sz val="12"/>
        <rFont val="Noto Sans Devanagari"/>
        <family val="2"/>
      </rPr>
      <t xml:space="preserve">สถานพินิจ ฯ สมุทรสงคราม</t>
    </r>
  </si>
  <si>
    <r>
      <rPr>
        <sz val="12"/>
        <rFont val="TH SarabunPSK"/>
        <family val="2"/>
      </rPr>
      <t xml:space="preserve">87.</t>
    </r>
    <r>
      <rPr>
        <sz val="12"/>
        <rFont val="Noto Sans Devanagari"/>
        <family val="2"/>
      </rPr>
      <t xml:space="preserve">สถานพินิจ ฯ เพชรบุรี</t>
    </r>
  </si>
  <si>
    <r>
      <rPr>
        <sz val="12"/>
        <rFont val="TH SarabunPSK"/>
        <family val="2"/>
      </rPr>
      <t xml:space="preserve">88.</t>
    </r>
    <r>
      <rPr>
        <sz val="12"/>
        <rFont val="Noto Sans Devanagari"/>
        <family val="2"/>
      </rPr>
      <t xml:space="preserve">สถานพินิจ ฯ ประจวบคีรีขันธ์</t>
    </r>
  </si>
  <si>
    <r>
      <rPr>
        <sz val="12"/>
        <rFont val="TH SarabunPSK"/>
        <family val="2"/>
      </rPr>
      <t xml:space="preserve">89.</t>
    </r>
    <r>
      <rPr>
        <sz val="12"/>
        <rFont val="Noto Sans Devanagari"/>
        <family val="2"/>
      </rPr>
      <t xml:space="preserve">สถานพินิจ ฯ กระบี่</t>
    </r>
  </si>
  <si>
    <r>
      <rPr>
        <sz val="12"/>
        <rFont val="TH SarabunPSK"/>
        <family val="2"/>
      </rPr>
      <t xml:space="preserve">90.</t>
    </r>
    <r>
      <rPr>
        <sz val="12"/>
        <rFont val="Noto Sans Devanagari"/>
        <family val="2"/>
      </rPr>
      <t xml:space="preserve">สถานพินิจ ฯ พังงา</t>
    </r>
  </si>
  <si>
    <r>
      <rPr>
        <sz val="12"/>
        <rFont val="TH SarabunPSK"/>
        <family val="2"/>
      </rPr>
      <t xml:space="preserve">91.</t>
    </r>
    <r>
      <rPr>
        <sz val="12"/>
        <rFont val="Noto Sans Devanagari"/>
        <family val="2"/>
      </rPr>
      <t xml:space="preserve">สถานพินิจ ฯ ระนอง</t>
    </r>
  </si>
  <si>
    <r>
      <rPr>
        <sz val="12"/>
        <rFont val="TH SarabunPSK"/>
        <family val="2"/>
      </rPr>
      <t xml:space="preserve">92.</t>
    </r>
    <r>
      <rPr>
        <sz val="12"/>
        <rFont val="Noto Sans Devanagari"/>
        <family val="2"/>
      </rPr>
      <t xml:space="preserve">สถานพินิจ ฯ ชุมพร</t>
    </r>
  </si>
  <si>
    <r>
      <rPr>
        <sz val="12"/>
        <rFont val="TH SarabunPSK"/>
        <family val="2"/>
      </rPr>
      <t xml:space="preserve">93.</t>
    </r>
    <r>
      <rPr>
        <sz val="12"/>
        <rFont val="Noto Sans Devanagari"/>
        <family val="2"/>
      </rPr>
      <t xml:space="preserve">สถานพินิจ ฯ พัทลุง</t>
    </r>
  </si>
  <si>
    <r>
      <rPr>
        <sz val="12"/>
        <rFont val="TH SarabunPSK"/>
        <family val="2"/>
      </rPr>
      <t xml:space="preserve">94.</t>
    </r>
    <r>
      <rPr>
        <sz val="12"/>
        <rFont val="Noto Sans Devanagari"/>
        <family val="2"/>
      </rPr>
      <t xml:space="preserve">สถานพินิจฯ ยะลา</t>
    </r>
  </si>
  <si>
    <r>
      <rPr>
        <sz val="12"/>
        <rFont val="TH SarabunPSK"/>
        <family val="2"/>
      </rPr>
      <t xml:space="preserve">95.</t>
    </r>
    <r>
      <rPr>
        <sz val="12"/>
        <rFont val="Noto Sans Devanagari"/>
        <family val="2"/>
      </rPr>
      <t xml:space="preserve">สถานพินิจฯ บึงกาฬ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ฝ่ายสารบรรณ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ลุ่มงานช่วยและอำนวยการ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ฝ่ายประชาสัมพันธ์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ลุ่มงานคลัง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กองบริหารทรัพยากรบุคคล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ลุ่มเทคโนโลยี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ส่วนพัฒนาระบบ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พัฒน์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ส่วนงานแผนและประเมินผล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ผู้ตรวจราชการกรม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สถาบันพัฒนาบุคลากรฯ</t>
    </r>
  </si>
  <si>
    <r>
      <rPr>
        <sz val="12"/>
        <rFont val="TH SarabunPSK"/>
        <family val="2"/>
      </rPr>
      <t xml:space="preserve">11.</t>
    </r>
    <r>
      <rPr>
        <sz val="12"/>
        <rFont val="Noto Sans Devanagari"/>
        <family val="2"/>
      </rPr>
      <t xml:space="preserve">ตรวจสอบภายใน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กลุ่มงาน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พร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  </t>
    </r>
    <r>
      <rPr>
        <b val="true"/>
        <u val="single"/>
        <sz val="16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กิจกรรมย่อย</t>
  </si>
  <si>
    <t xml:space="preserve">เงินในงบประมาณ</t>
  </si>
  <si>
    <t xml:space="preserve">เงินนอกงบประมาณ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จำแนกเด็กเกี่ยวกับการใช้ยาเสพติด </t>
    </r>
    <r>
      <rPr>
        <sz val="14"/>
        <rFont val="TH SarabunPSK"/>
        <family val="2"/>
      </rPr>
      <t xml:space="preserve">(130)</t>
    </r>
  </si>
  <si>
    <t xml:space="preserve">จำนวนราย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สืบเสาะและจัดทำรายงานเสนอศาล </t>
    </r>
    <r>
      <rPr>
        <sz val="14"/>
        <rFont val="TH SarabunPSK"/>
        <family val="2"/>
      </rPr>
      <t xml:space="preserve">(131)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ควบคุมก่อนศาลพิพากษาและสั่งฝึกอบรม </t>
    </r>
    <r>
      <rPr>
        <sz val="14"/>
        <rFont val="TH SarabunPSK"/>
        <family val="2"/>
      </rPr>
      <t xml:space="preserve">(132)</t>
    </r>
  </si>
  <si>
    <t xml:space="preserve">กิจกรรมย่อยของหน่วยงานสนับสนุน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กิจกรรมด้านการเงินและบัญชี </t>
    </r>
    <r>
      <rPr>
        <sz val="14"/>
        <rFont val="TH SarabunPSK"/>
        <family val="2"/>
      </rPr>
      <t xml:space="preserve">(133)</t>
    </r>
  </si>
  <si>
    <t xml:space="preserve">จำนวนรายการเอกสาร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ิจกรรมด้านพัสดุ จัดซื้อจัดจ้าง </t>
    </r>
    <r>
      <rPr>
        <sz val="14"/>
        <rFont val="TH SarabunPSK"/>
        <family val="2"/>
      </rPr>
      <t xml:space="preserve">(134)</t>
    </r>
  </si>
  <si>
    <t xml:space="preserve">จำนวนครั้ง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ิจกรรมด้านบริหารบุคลากร </t>
    </r>
    <r>
      <rPr>
        <sz val="14"/>
        <rFont val="TH SarabunPSK"/>
        <family val="2"/>
      </rPr>
      <t xml:space="preserve">(135)</t>
    </r>
  </si>
  <si>
    <t xml:space="preserve">จำนวนบุคลากร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ิจกรรมด้านพัฒนาทรัพยากรบุคคล </t>
    </r>
    <r>
      <rPr>
        <sz val="14"/>
        <rFont val="TH SarabunPSK"/>
        <family val="2"/>
      </rPr>
      <t xml:space="preserve">(136)</t>
    </r>
  </si>
  <si>
    <r>
      <rPr>
        <sz val="16"/>
        <rFont val="Noto Sans Devanagari"/>
        <family val="2"/>
      </rPr>
      <t xml:space="preserve">จำนวน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การฝึกอบรม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ด้านการตรวจสอบภายใน </t>
    </r>
    <r>
      <rPr>
        <sz val="14"/>
        <rFont val="TH SarabunPSK"/>
        <family val="2"/>
      </rPr>
      <t xml:space="preserve">(137)</t>
    </r>
  </si>
  <si>
    <t xml:space="preserve">จำนวนวันคนงานตรวจสอบ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4"/>
        <rFont val="TH SarabunPSK"/>
        <family val="2"/>
      </rPr>
      <t xml:space="preserve">(138)</t>
    </r>
  </si>
  <si>
    <t xml:space="preserve">จำนวนเครื่องคอมพิวเตอร์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4"/>
        <rFont val="TH SarabunPSK"/>
        <family val="2"/>
      </rPr>
      <t xml:space="preserve">(139)</t>
    </r>
  </si>
  <si>
    <t xml:space="preserve">จำนวนระบบ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ิจกรรมด้านแผนงาน </t>
    </r>
    <r>
      <rPr>
        <sz val="14"/>
        <rFont val="TH SarabunPSK"/>
        <family val="2"/>
      </rPr>
      <t xml:space="preserve">(140)</t>
    </r>
  </si>
  <si>
    <t xml:space="preserve">จำนวนด้าน</t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ด้านพัฒนาระบบบริหารราชการ </t>
    </r>
    <r>
      <rPr>
        <sz val="14"/>
        <rFont val="TH SarabunPSK"/>
        <family val="2"/>
      </rPr>
      <t xml:space="preserve">(141)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กิจกรรมด้านงานสารบรรณ </t>
    </r>
    <r>
      <rPr>
        <sz val="14"/>
        <rFont val="TH SarabunPSK"/>
        <family val="2"/>
      </rPr>
      <t xml:space="preserve">(142)</t>
    </r>
  </si>
  <si>
    <t xml:space="preserve">จำนวนหนังสือเข้าออก</t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ด้านยานพาหนะ </t>
    </r>
    <r>
      <rPr>
        <sz val="14"/>
        <rFont val="TH SarabunPSK"/>
        <family val="2"/>
      </rPr>
      <t xml:space="preserve">(143)</t>
    </r>
  </si>
  <si>
    <t xml:space="preserve">จำนวนกิโลเมตร</t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ิจกรรมด้านงานช่วยอำนวยการ </t>
    </r>
    <r>
      <rPr>
        <sz val="14"/>
        <rFont val="TH SarabunPSK"/>
        <family val="2"/>
      </rPr>
      <t xml:space="preserve">(144)</t>
    </r>
  </si>
  <si>
    <t xml:space="preserve">จำนวนเรื่อง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ด้านงานประชาสัมพันธ์ </t>
    </r>
    <r>
      <rPr>
        <sz val="14"/>
        <rFont val="TH SarabunPSK"/>
        <family val="2"/>
      </rPr>
      <t xml:space="preserve">(145)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ิจกรรมด้านอาคารสถานที่ </t>
    </r>
    <r>
      <rPr>
        <sz val="14"/>
        <rFont val="TH SarabunPSK"/>
        <family val="2"/>
      </rPr>
      <t xml:space="preserve">(146)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กิจกรรมด้านวิเทศน์สัมพันธ์ </t>
    </r>
    <r>
      <rPr>
        <sz val="14"/>
        <color rgb="FF000000"/>
        <rFont val="TH SarabunPSK"/>
        <family val="2"/>
      </rPr>
      <t xml:space="preserve">(147)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กิจกรรมด้านงบประมาณ </t>
    </r>
    <r>
      <rPr>
        <sz val="14"/>
        <color rgb="FF000000"/>
        <rFont val="TH SarabunPSK"/>
        <family val="2"/>
      </rPr>
      <t xml:space="preserve">(148)</t>
    </r>
  </si>
  <si>
    <r>
      <rPr>
        <sz val="16"/>
        <color rgb="FF000000"/>
        <rFont val="Noto Sans Devanagari"/>
        <family val="2"/>
      </rPr>
      <t xml:space="preserve">จำนวนเงิน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ได้รับการจัดสรร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4"/>
        <color rgb="FF000000"/>
        <rFont val="TH SarabunPSK"/>
        <family val="2"/>
      </rPr>
      <t xml:space="preserve">(149)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กิจกรรมด้านประสานความร่วมมือทางวิชาการบำบัด </t>
    </r>
    <r>
      <rPr>
        <sz val="14"/>
        <rFont val="TH SarabunPSK"/>
        <family val="2"/>
      </rPr>
      <t xml:space="preserve">(150)</t>
    </r>
  </si>
  <si>
    <t xml:space="preserve">แก้ไข ฟื้นฟู ป้องกันพัฒนา สงเคราะห์เด็กและเยาวชน </t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กิจกรรมด้านนิเทศน์และให้คำแนะนำการปฏิบัติงาน </t>
    </r>
    <r>
      <rPr>
        <sz val="14"/>
        <color rgb="FF000000"/>
        <rFont val="TH SarabunPSK"/>
        <family val="2"/>
      </rPr>
      <t xml:space="preserve">(151)</t>
    </r>
  </si>
  <si>
    <t xml:space="preserve">ตามกระบวนงานและมาตรฐาน</t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กิจกรรมด้านมาตรฐานแนวทางปฏิบัติ การจำแนก </t>
    </r>
    <r>
      <rPr>
        <sz val="14"/>
        <rFont val="TH SarabunPSK"/>
        <family val="2"/>
      </rPr>
      <t xml:space="preserve">(152)</t>
    </r>
  </si>
  <si>
    <t xml:space="preserve">บำบัด แก้ไข ฟื้นฟู และพัฒนาพฤตินิสัย</t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กิจกรรมด้านการตรวจราชการ </t>
    </r>
    <r>
      <rPr>
        <sz val="14"/>
        <rFont val="TH SarabunPSK"/>
        <family val="2"/>
      </rPr>
      <t xml:space="preserve">(153)</t>
    </r>
  </si>
  <si>
    <t xml:space="preserve">จำนวน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ผลิตย่อย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</t>
    </r>
  </si>
  <si>
    <t xml:space="preserve">สอบสวนหรือรอการพิจารณาคดีจากศาลได้รับการจำแนก</t>
  </si>
  <si>
    <r>
      <rPr>
        <sz val="16"/>
        <rFont val="Noto Sans Devanagari"/>
        <family val="2"/>
      </rPr>
      <t xml:space="preserve">เกี่ยวกับยาเสพติด </t>
    </r>
    <r>
      <rPr>
        <sz val="16"/>
        <rFont val="TH SarabunPSK"/>
        <family val="2"/>
      </rPr>
      <t xml:space="preserve">(610)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ด็กและเยาวชนในคดีอาญา และผู้เยาว์ในคดีครอบครัว</t>
    </r>
  </si>
  <si>
    <r>
      <rPr>
        <sz val="16"/>
        <rFont val="Noto Sans Devanagari"/>
        <family val="2"/>
      </rPr>
      <t xml:space="preserve">ได้รับการสืบเสาะและจัดทำรายงานเสนอศาล </t>
    </r>
    <r>
      <rPr>
        <sz val="16"/>
        <rFont val="TH SarabunPSK"/>
        <family val="2"/>
      </rPr>
      <t xml:space="preserve">(710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ด็กและเยาวชนที่ได้รับการควบคุมดูแลก่อนศาลพิพากษา</t>
    </r>
  </si>
  <si>
    <r>
      <rPr>
        <sz val="16"/>
        <color rgb="FF000000"/>
        <rFont val="Noto Sans Devanagari"/>
        <family val="2"/>
      </rPr>
      <t xml:space="preserve">และที่ศาลสั่งฝึกอบรม </t>
    </r>
    <r>
      <rPr>
        <sz val="16"/>
        <color rgb="FF000000"/>
        <rFont val="TH SarabunPSK"/>
        <family val="2"/>
      </rPr>
      <t xml:space="preserve">(810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แนกเด็กและเยาวชนที่ถูกควบคุมอยู่ในสถานพินิจ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ืบเสาะและจัดทำรายงานเสนอศ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พฤตินิสัยเด็กและเยาวชนในศูนย์ฝึกและอบรม</t>
    </r>
  </si>
  <si>
    <t xml:space="preserve">โดยการจัดการศึกษาสายสาม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ลผลิต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แนกเด็กและเยาวชนในสถานพินิจเกี่ยวกับ</t>
    </r>
  </si>
  <si>
    <t xml:space="preserve">การใช้ยาเสพติด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ด็ก เยาวชนและผู้เยาว์ได้รับการคุ้มครองดูแล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ด็กและเยาวชนได้รับการพัฒนาพฤตินิสัย</t>
    </r>
  </si>
  <si>
    <r>
      <rPr>
        <b val="true"/>
        <sz val="14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</t>
    </r>
    <r>
      <rPr>
        <b val="true"/>
        <sz val="14"/>
        <rFont val="Noto Sans Devanagari"/>
        <family val="2"/>
      </rPr>
      <t xml:space="preserve">และ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 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61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2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 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62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3)</t>
    </r>
  </si>
  <si>
    <t xml:space="preserve">ผลการเปรียบเทียบ</t>
  </si>
  <si>
    <r>
      <rPr>
        <b val="true"/>
        <sz val="14"/>
        <rFont val="Noto Sans Devanagari"/>
        <family val="2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t xml:space="preserve">ปริมาณ</t>
  </si>
  <si>
    <t xml:space="preserve">ต้นทุน</t>
  </si>
  <si>
    <t xml:space="preserve">ต้นทุนรวม  </t>
  </si>
  <si>
    <t xml:space="preserve">ต่อหน่วย</t>
  </si>
  <si>
    <r>
      <rPr>
        <b val="true"/>
        <sz val="14"/>
        <rFont val="Noto Sans Devanagari"/>
        <family val="2"/>
      </rPr>
      <t xml:space="preserve">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sz val="14"/>
        <rFont val="Noto Sans Devanagari"/>
        <family val="2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การฝึกอบรม</t>
    </r>
  </si>
  <si>
    <r>
      <rPr>
        <sz val="14"/>
        <color rgb="FF000000"/>
        <rFont val="Noto Sans Devanagari"/>
        <family val="2"/>
      </rPr>
      <t xml:space="preserve">จำนวนเงินงป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ได้รับการจัดสรร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ในส่วนที่เปลี่ยนแปลงเกินกว่าร้อยละ </t>
    </r>
    <r>
      <rPr>
        <sz val="16"/>
        <rFont val="TH SarabunPSK"/>
        <family val="2"/>
      </rPr>
      <t xml:space="preserve">20)</t>
    </r>
  </si>
  <si>
    <t xml:space="preserve">รายการ</t>
  </si>
  <si>
    <t xml:space="preserve">การวิเคราะห์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1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4.35) 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ได้รับการสืบเสาะและจัดทำรายงานเสนอศาลลด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เด็กและเยาวชนลดลง ทำให้ค่าใช้จ่ายในการจัดซื้อค่าวัสดุ ค่าใช้สอย และค่าสาธารณูปโภคต่างๆ ลดลง ประกอบกับ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จึงทำให้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  มีการออกเดินทางไปราชการ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5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33.62)  </t>
    </r>
    <r>
      <rPr>
        <sz val="16"/>
        <rFont val="Noto Sans Devanagari"/>
        <family val="2"/>
      </rPr>
      <t xml:space="preserve">เนื่องจาก
ต้นทุนรวมลดลง จำนวนบุคลากรลด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จึงทำให้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       มีการออกเดินทางไปราชการ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6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84.35  </t>
    </r>
    <r>
      <rPr>
        <sz val="16"/>
        <rFont val="Noto Sans Devanagari"/>
        <family val="2"/>
      </rPr>
      <t xml:space="preserve">เนื่องจาก
ต้นทุนรวมลดลง จำนวน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ฝึกอบรมลดลง แต่ต้นทุนรวมที่ลดลงมีสัดส่วนน้อยกว่าจำนวน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ฝึกอบรม จึงมีผลทำให้ต้นทุนต่อหน่วยผลผลิตเพิ่มขึ้น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7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47.06)  </t>
    </r>
    <r>
      <rPr>
        <sz val="16"/>
        <rFont val="Noto Sans Devanagari"/>
        <family val="2"/>
      </rPr>
      <t xml:space="preserve">เนื่องจาก
ต้นทุนรวมลดลง ปริมาณงานตรวจสอ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วัน 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ดการเดินทางออกตรวจต่างจังหวัด โดยหน่วยตรวจสอบภายในกำหนดให้หน่วยงานรับตรวจส่งข้อมูลและเอกสาร มายังหน่วยตรวจสอบภายในแทน    เพื่อลดความเสี่ยงการแพร่ระบาดของเชื้อไวรัสโคโรนา </t>
    </r>
    <r>
      <rPr>
        <sz val="16"/>
        <rFont val="TH SarabunPSK"/>
        <family val="2"/>
      </rPr>
      <t xml:space="preserve">(COVID 19) 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8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46.32)  </t>
    </r>
    <r>
      <rPr>
        <sz val="16"/>
        <rFont val="Noto Sans Devanagari"/>
        <family val="2"/>
      </rPr>
      <t xml:space="preserve">เนื่องจาก
ต้นทุนรวมลดลง ในขณะที่จำนวนเครื่องคอมพิวเตอร์ไม่เปลี่ยนแป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ซ่อมบำรุง ดูแลรักษาระบบต่างๆ เกี่ยวกับเทคโนโลยีสารสนเทศของหน่วยงานลดลง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9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46.32)  </t>
    </r>
    <r>
      <rPr>
        <sz val="16"/>
        <rFont val="Noto Sans Devanagari"/>
        <family val="2"/>
      </rPr>
      <t xml:space="preserve">เนื่องจาก
ต้นทุนรวมเกี่ยวกับระบบเครือข่ายอินเตอร์เน็ตและเว็บไซต์ลดลง
มีการซ่อมแซมบำรุง ดูแลรักษาระบบต่างๆ เกี่ยวกับเทคโนโลยีสารสนเทศของหน่วยงานลดลง จึงมีผลทำให้ต้นทุนต่อหน่วยผลผลิตลดลง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0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96)  </t>
    </r>
    <r>
      <rPr>
        <sz val="16"/>
        <rFont val="Noto Sans Devanagari"/>
        <family val="2"/>
      </rPr>
      <t xml:space="preserve">เนื่องจาก
ต้นทุนรวมของกิจกรรมด้านแผนงานลด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จัดส่งเจ้าหน้าที่เข้าร่วม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ชี้แจง การจัดทำแผน การติดตามและการรายงาน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1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4.57)  </t>
    </r>
    <r>
      <rPr>
        <sz val="16"/>
        <rFont val="Noto Sans Devanagari"/>
        <family val="2"/>
      </rPr>
      <t xml:space="preserve">เนื่องจาก
ต้นทุนรวมของกิจกรรมพัฒนาระบบบริหารราชการลดลง จึงทำให้ต้นทุนต่อหน่วย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จัดส่งเจ้าหน้าที่เข้าร่วม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ชี้แจง การจัดทำแผน การติดตามและการรายงาน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2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33.84)  </t>
    </r>
    <r>
      <rPr>
        <sz val="16"/>
        <rFont val="Noto Sans Devanagari"/>
        <family val="2"/>
      </rPr>
      <t xml:space="preserve">เนื่องจาก
ปริมาณงานด้านสารบ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หนังสือเข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กรมพินิจฯ เพิ่มขึ้น แต่ต้นทุนรวมลดลง จึงทำให้ต้นทุนต่อหน่วย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ดการจัดทำ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ต่างๆ เพื่อลดความเสี่ยง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3</t>
    </r>
  </si>
  <si>
    <r>
      <rPr>
        <sz val="16"/>
        <rFont val="Noto Sans Devanagari"/>
        <family val="2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36.82  </t>
    </r>
    <r>
      <rPr>
        <sz val="16"/>
        <rFont val="Noto Sans Devanagari"/>
        <family val="2"/>
      </rPr>
      <t xml:space="preserve">เนื่องจาก
ต้นทุนรวมเพิ่มขึ้น จำนวนระยะทางที่ใช้ในการ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ดลง จึงมีผลทำให้ต้นทุนต่อหน่วยผลผลิตเพิ่มขึ้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
ได้รับจัดสรรสินทรัพย์เพิ่ม ทำให้มีค่าเสื่อมราคาเพิ่มขึ้น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4</t>
    </r>
  </si>
  <si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21.94)  </t>
    </r>
    <r>
      <rPr>
        <sz val="16"/>
        <rFont val="Noto Sans Devanagari"/>
        <family val="2"/>
      </rPr>
      <t xml:space="preserve">เนื่องจาก
ปริมาณงานด้านงานช่วยอำนวยการเพิ่มขึ้น แต่ต้นทุนรวมลด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เดินทางไปราชการเพื่อติดต่อประสานงานกับหน่วยงานต่างๆ ลดลง เพื่อลดความเสี่ยง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5</t>
    </r>
  </si>
  <si>
    <r>
      <rPr>
        <sz val="16"/>
        <rFont val="Noto Sans Devanagari"/>
        <family val="2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67.28  </t>
    </r>
    <r>
      <rPr>
        <sz val="16"/>
        <rFont val="Noto Sans Devanagari"/>
        <family val="2"/>
      </rPr>
      <t xml:space="preserve">เนื่องจาก
ต้นทุนรวมเพิ่มขึ้น ปริมาณด้านงานประชาสัมพันธ์ของกรมพินิจฯ ลดลง จึงมีผลทำให้ต้นทุนต่อหน่วยผลผลิตเพิ่มขึ้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้นทุนในการเผยแพร่ประชาสัมพันธ์ การจัดทำเอกสารสิ่งพิมพ์ การเผยแพร่ผลงานของหน่วยงาน สิ่งพิมพ์ ข่าวสาร นโยบายแผนงาน โครงการต่างๆ      ของหน่วยงานเพิ่มขึ้นจาก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6</t>
    </r>
  </si>
  <si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65.82)  </t>
    </r>
    <r>
      <rPr>
        <sz val="16"/>
        <rFont val="Noto Sans Devanagari"/>
        <family val="2"/>
      </rPr>
      <t xml:space="preserve">เนื่องจาก
ปริมาณงานในการก่อสร้างอาคารศูนย์ฝึกฯและสถานพินิจฯ เพิ่มขึ้น ต้นทุนรวมเพิ่มขึ้น แต่ต้นทุนรวมที่เพิ่มขึ้น มีสัดส่วนน้อยกว่าปริมาณงานที่เพิ่มขึ้น      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เดินทางไปราชการเพื่อตรวจงานก่อสร้า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มีการซ่อมแซมบำรุงรักษาอาคารและสถานที่ให้อยู่ในสภาพที่พร้อมใช้งานตลอดเวลาเนื่องจากหลายหน่วยงานมีการก่อตั้งมานาน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7</t>
    </r>
  </si>
  <si>
    <r>
      <rPr>
        <sz val="16"/>
        <rFont val="Noto Sans Devanagari"/>
        <family val="2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140.14  </t>
    </r>
    <r>
      <rPr>
        <sz val="16"/>
        <rFont val="Noto Sans Devanagari"/>
        <family val="2"/>
      </rPr>
      <t xml:space="preserve">เนื่องจาก
ต้นทุนรวมลดลง ปริมาณงานด้านวิเทศน์สัมพันธ์ลดลง แต่ต้นทุนรวมที่ลดลง มีสัดส่วนน้อยกว่าปริมาณงานที่ลดลง จึงมีผลทำให้ต้นทุนต่อหน่วยผลผลิตเพิ่มขึ้น ประกอบกับ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8</t>
    </r>
  </si>
  <si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26.15)  </t>
    </r>
    <r>
      <rPr>
        <sz val="16"/>
        <rFont val="Noto Sans Devanagari"/>
        <family val="2"/>
      </rPr>
      <t xml:space="preserve">เนื่องจาก
ต้นทุนรวมลดลง งบประมาณที่ได้รับการจัดสรร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ติดตามการใช้จ่ายเงินงบประมาณให้เป็นไปตามแผน และเหมาะสมกับสภาวะเศรษฐกิจปัจจุบัน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9</t>
    </r>
  </si>
  <si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21.64)  </t>
    </r>
    <r>
      <rPr>
        <sz val="16"/>
        <rFont val="Noto Sans Devanagari"/>
        <family val="2"/>
      </rPr>
      <t xml:space="preserve">เนื่องจาก
ต้นทุนรวมลดลง จำนวนเรื่องด้านวินัยและความรับผิดทางละเมิดลดลง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เดินทางไปราชการลดล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ดำเนินการจัดประชุมสอบวินัยลดล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
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51</t>
    </r>
  </si>
  <si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88.88)  </t>
    </r>
    <r>
      <rPr>
        <sz val="16"/>
        <rFont val="Noto Sans Devanagari"/>
        <family val="2"/>
      </rPr>
      <t xml:space="preserve">เนื่องจาก
ต้นทุนรวมลดลง ปริมาณงาน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ด้านนิเทศน์และให้คำแนะนำการปฏิบัติงานเกี่ยวกับเด็กและเยาวชนลดลง เนื่องจาก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
</t>
    </r>
  </si>
  <si>
    <r>
      <rPr>
        <b val="true"/>
        <sz val="15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</t>
    </r>
    <r>
      <rPr>
        <b val="true"/>
        <sz val="15"/>
        <rFont val="Noto Sans Devanagari"/>
        <family val="2"/>
      </rPr>
      <t xml:space="preserve">และ 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r>
      <rPr>
        <b val="true"/>
        <sz val="15"/>
        <rFont val="Noto Sans Devanagari"/>
        <family val="2"/>
      </rPr>
      <t xml:space="preserve"> 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2561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2562)</t>
    </r>
  </si>
  <si>
    <r>
      <rPr>
        <b val="true"/>
        <sz val="15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2562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2563)</t>
    </r>
  </si>
  <si>
    <r>
      <rPr>
        <b val="true"/>
        <sz val="15"/>
        <rFont val="Noto Sans Devanagari"/>
        <family val="2"/>
      </rPr>
      <t xml:space="preserve">เงินใน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งินนอก งปม</t>
    </r>
    <r>
      <rPr>
        <b val="true"/>
        <sz val="15"/>
        <rFont val="TH SarabunPSK"/>
        <family val="2"/>
      </rPr>
      <t xml:space="preserve">.</t>
    </r>
  </si>
  <si>
    <t xml:space="preserve">หน่วย</t>
  </si>
  <si>
    <t xml:space="preserve">นับ</t>
  </si>
  <si>
    <r>
      <rPr>
        <b val="true"/>
        <sz val="15"/>
        <rFont val="Noto Sans Devanagari"/>
        <family val="2"/>
      </rPr>
      <t xml:space="preserve"> 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%</t>
    </r>
  </si>
  <si>
    <r>
      <rPr>
        <b val="true"/>
        <sz val="15"/>
        <rFont val="Noto Sans Devanagari"/>
        <family val="2"/>
      </rPr>
      <t xml:space="preserve">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%</t>
    </r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เด็กและเยาวชนที่ถูกควบคุมตัวในสถานพินิจระหว่าง</t>
    </r>
  </si>
  <si>
    <t xml:space="preserve">ราย</t>
  </si>
  <si>
    <r>
      <rPr>
        <sz val="15"/>
        <rFont val="Noto Sans Devanagari"/>
        <family val="2"/>
      </rPr>
      <t xml:space="preserve">เกี่ยวกับยาเสพติด </t>
    </r>
    <r>
      <rPr>
        <sz val="15"/>
        <rFont val="TH SarabunPSK"/>
        <family val="2"/>
      </rPr>
      <t xml:space="preserve">(610)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ด็กและเยาวชนในคดีอาญา และผู้เยาว์ในคดีครอบครัว</t>
    </r>
  </si>
  <si>
    <r>
      <rPr>
        <sz val="15"/>
        <rFont val="Noto Sans Devanagari"/>
        <family val="2"/>
      </rPr>
      <t xml:space="preserve">ได้รับการสืบเสาะและจัดทำรายงานเสนอศาล </t>
    </r>
    <r>
      <rPr>
        <sz val="15"/>
        <rFont val="TH SarabunPSK"/>
        <family val="2"/>
      </rPr>
      <t xml:space="preserve">(710)</t>
    </r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เด็กและเยาวชนที่ได้รับการควบคุมดูแลก่อนศาลพิพากษา</t>
    </r>
  </si>
  <si>
    <r>
      <rPr>
        <sz val="15"/>
        <color rgb="FF000000"/>
        <rFont val="Noto Sans Devanagari"/>
        <family val="2"/>
      </rPr>
      <t xml:space="preserve">และที่ศาลสั่งฝึกอบรม </t>
    </r>
    <r>
      <rPr>
        <sz val="15"/>
        <color rgb="FF000000"/>
        <rFont val="TH SarabunPSK"/>
        <family val="2"/>
      </rPr>
      <t xml:space="preserve">(810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ผลผลิตย่อย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8) </t>
    </r>
    <r>
      <rPr>
        <sz val="16"/>
        <rFont val="Noto Sans Devanagari"/>
        <family val="2"/>
      </rPr>
      <t xml:space="preserve">เนื่องจาก 
ต้นทุนรวมลดลง จำนวนเด็กและเยาวชนในคดีอาญา และผู้เยาว์ในคดีครอบครัว มีจำนวนลดลง  จึงมีผลทำให้ต้นทุนต่อหน่วยผลผลิตลดลง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เด็กและเยาวชนลดลง ทำให้ค่าใช้จ่ายในการจัดซื้อค่าวัสดุ ค่าใช้สอย และค่าสาธารณูปโภคต่างๆ ลดลงประกอบกับ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จึงทำให้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 มีการออกเดินทางไปราชการ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จำแนกเด็กและเยาวชนที่ถูกควบคุมอยู่ในสถานพินิจ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สืบเสาะและจัดทำรายงานเสนอศาล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พัฒนาพฤตินิสัยเด็กและเยาวชนในศูนย์ฝึกและอบรม</t>
    </r>
  </si>
  <si>
    <t xml:space="preserve">รวมต้นทุนทั้งสิ้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เกินกว่าร้อยละ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8) </t>
    </r>
    <r>
      <rPr>
        <sz val="16"/>
        <rFont val="Noto Sans Devanagari"/>
        <family val="2"/>
      </rPr>
      <t xml:space="preserve">เนื่องจาก 
ต้นทุนรวมลดลง จำนวนเด็กและเยาวชนที่ได้รับการสืบเสาะและจัดทำรายงานเสนอศาล มีจำนวนลดลง  จึงมีผลทำให้ต้นทุนต่อหน่วยผลผลิตลดลง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เด็กและเยาวชนลดลง ทำให้ค่าใช้จ่ายในการจัดซื้อค่าวัสดุ ค่าใช้สอย และค่าสาธารณูปโภคต่างๆ ลดลง ประกอบกับ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จึงทำให้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 มีการออกเดินทางไปราชการ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จำแนกเด็กและเยาวชนในสถานพินิจเกี่ยวกับ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ด็ก เยาวชนและผู้เยาว์ได้รับการคุ้มครองดูแล</t>
    </r>
  </si>
  <si>
    <t xml:space="preserve">ปฏิบัติตามมาตรฐาน</t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เด็กและเยาวชนได้รับการพัฒนาพฤตินิสัย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ผลผลิตหลัก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ผลผลิตหลัก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8) </t>
    </r>
    <r>
      <rPr>
        <sz val="16"/>
        <rFont val="Noto Sans Devanagari"/>
        <family val="2"/>
      </rPr>
      <t xml:space="preserve">เนื่องจาก 
ต้นทุนรวมลดลง จำนวนเด็ก เยาวชนและผู้เยาว์ที่ได้รับการคุ้มครองดูแล มีจำนวนลดลง  จึงมีผลทำให้ต้นทุนต่อหน่วยผลผลิตลดลง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เด็กและเยาวชนลดลง ทำให้ค่าใช้จ่ายในการจัดซื้อค่าวัสดุ ค่าใช้สอย และค่าสาธารณูปโภคต่างๆ ลดลง ประกอบกับ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จึงทำให้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 มีการออกเดินทางไปราชการลดลง และให้เจ้าหน้าที่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5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</t>
    </r>
    <r>
      <rPr>
        <b val="true"/>
        <sz val="15"/>
        <rFont val="Noto Sans Devanagari"/>
        <family val="2"/>
      </rPr>
      <t xml:space="preserve">และ 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1 </t>
    </r>
    <r>
      <rPr>
        <b val="true"/>
        <sz val="15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งที่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ันแปร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้นทุนทางตรง  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r>
      <rPr>
        <b val="true"/>
        <sz val="15"/>
        <rFont val="Noto Sans Devanagari"/>
        <family val="2"/>
      </rPr>
      <t xml:space="preserve">ต้นทุนทางตรง  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3</t>
    </r>
  </si>
  <si>
    <t xml:space="preserve">ต้นทุนคงที่</t>
  </si>
  <si>
    <t xml:space="preserve">ต้นทุนผันแปร</t>
  </si>
  <si>
    <t xml:space="preserve">ค่าใช้จ่ายบุคลากร</t>
  </si>
  <si>
    <t xml:space="preserve">ค่าเสื่อมราคาและ</t>
  </si>
  <si>
    <t xml:space="preserve">ค่าตัดจำหน่าย   </t>
  </si>
  <si>
    <t xml:space="preserve">ค่าใช้จ่าย</t>
  </si>
  <si>
    <t xml:space="preserve">ค่าใช้จ่ายด้าน</t>
  </si>
  <si>
    <t xml:space="preserve">ค่าใช้จ่ายเดินทาง</t>
  </si>
  <si>
    <t xml:space="preserve">ค่าตอบแทนใช้สอย     </t>
  </si>
  <si>
    <t xml:space="preserve">ค่าใช้จ่ายอื่น</t>
  </si>
  <si>
    <t xml:space="preserve">ค่าตัดจำหน่าย</t>
  </si>
  <si>
    <t xml:space="preserve">การขายสินทรัพย์</t>
  </si>
  <si>
    <t xml:space="preserve">โอนสินทรัพย์ให้หน่วยงาน</t>
  </si>
  <si>
    <t xml:space="preserve">การฝึกอบรม</t>
  </si>
  <si>
    <t xml:space="preserve">วัสดุสาธารณูปโภค</t>
  </si>
  <si>
    <t xml:space="preserve">เงินอุดหนุน</t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ศูนย์ฝึก ฯ บ้านกรุณา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ศูนย์ฝึก ฯ บ้านมุทิตา</t>
    </r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ศูนย์ฝึก ฯ บ้านอุเบกขา</t>
    </r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ศูนย์ฝึก ฯ บ้านปรานี</t>
    </r>
  </si>
  <si>
    <r>
      <rPr>
        <sz val="15"/>
        <rFont val="TH SarabunPSK"/>
        <family val="2"/>
      </rPr>
      <t xml:space="preserve">5.</t>
    </r>
    <r>
      <rPr>
        <sz val="15"/>
        <rFont val="Noto Sans Devanagari"/>
        <family val="2"/>
      </rPr>
      <t xml:space="preserve">ศูนย์ฝึก ฯ สิรินธร</t>
    </r>
  </si>
  <si>
    <r>
      <rPr>
        <sz val="15"/>
        <rFont val="TH SarabunPSK"/>
        <family val="2"/>
      </rPr>
      <t xml:space="preserve">6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จังหวัดระยอ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จังหวัดราชบุรี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8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จังหวัดนครราชสีมา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9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จังหวัดขอนแก่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5 (</t>
    </r>
    <r>
      <rPr>
        <sz val="15"/>
        <rFont val="Noto Sans Devanagari"/>
        <family val="2"/>
      </rPr>
      <t xml:space="preserve">จังหวัดอุบลราชธานี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6 (</t>
    </r>
    <r>
      <rPr>
        <sz val="15"/>
        <rFont val="Noto Sans Devanagari"/>
        <family val="2"/>
      </rPr>
      <t xml:space="preserve">จังหวัดนครสวรรค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7 (</t>
    </r>
    <r>
      <rPr>
        <sz val="15"/>
        <rFont val="Noto Sans Devanagari"/>
        <family val="2"/>
      </rPr>
      <t xml:space="preserve">จังหวัดเชียงใหม่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3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8 (</t>
    </r>
    <r>
      <rPr>
        <sz val="15"/>
        <rFont val="Noto Sans Devanagari"/>
        <family val="2"/>
      </rPr>
      <t xml:space="preserve">จังหวัดสุราษฎร์ธานี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ศูนย์ฝึกฯ เขต </t>
    </r>
    <r>
      <rPr>
        <sz val="15"/>
        <rFont val="TH SarabunPSK"/>
        <family val="2"/>
      </rPr>
      <t xml:space="preserve">9 (</t>
    </r>
    <r>
      <rPr>
        <sz val="15"/>
        <rFont val="Noto Sans Devanagari"/>
        <family val="2"/>
      </rPr>
      <t xml:space="preserve">จังหวัดสงขลา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</t>
    </r>
    <r>
      <rPr>
        <sz val="15"/>
        <rFont val="Noto Sans Devanagari"/>
        <family val="2"/>
      </rPr>
      <t xml:space="preserve">ศูนย์ฝึกฯ พระนครศรีอยุธยา</t>
    </r>
  </si>
  <si>
    <r>
      <rPr>
        <sz val="15"/>
        <rFont val="TH SarabunPSK"/>
        <family val="2"/>
      </rPr>
      <t xml:space="preserve">16.</t>
    </r>
    <r>
      <rPr>
        <sz val="15"/>
        <rFont val="Noto Sans Devanagari"/>
        <family val="2"/>
      </rPr>
      <t xml:space="preserve">ศูนย์ฝึกฯ บ้านบึง</t>
    </r>
  </si>
  <si>
    <r>
      <rPr>
        <sz val="15"/>
        <rFont val="TH SarabunPSK"/>
        <family val="2"/>
      </rPr>
      <t xml:space="preserve">17.</t>
    </r>
    <r>
      <rPr>
        <sz val="15"/>
        <rFont val="Noto Sans Devanagari"/>
        <family val="2"/>
      </rPr>
      <t xml:space="preserve">ศูนย์ฝึกฯ ลพบุรี</t>
    </r>
  </si>
  <si>
    <r>
      <rPr>
        <sz val="15"/>
        <rFont val="TH SarabunPSK"/>
        <family val="2"/>
      </rPr>
      <t xml:space="preserve">18.</t>
    </r>
    <r>
      <rPr>
        <sz val="15"/>
        <rFont val="Noto Sans Devanagari"/>
        <family val="2"/>
      </rPr>
      <t xml:space="preserve">ศูนย์ฝึกฯ บ้านกาญจนาภิเษก</t>
    </r>
  </si>
  <si>
    <t xml:space="preserve">สถานพินิจฯ มีแรกรับ</t>
  </si>
  <si>
    <r>
      <rPr>
        <sz val="15"/>
        <rFont val="TH SarabunPSK"/>
        <family val="2"/>
      </rPr>
      <t xml:space="preserve">19.</t>
    </r>
    <r>
      <rPr>
        <sz val="15"/>
        <rFont val="Noto Sans Devanagari"/>
        <family val="2"/>
      </rPr>
      <t xml:space="preserve">สถานพินิจ ฯ กรุงเทพมหานคร</t>
    </r>
  </si>
  <si>
    <r>
      <rPr>
        <sz val="15"/>
        <rFont val="TH SarabunPSK"/>
        <family val="2"/>
      </rPr>
      <t xml:space="preserve">20.</t>
    </r>
    <r>
      <rPr>
        <sz val="15"/>
        <rFont val="Noto Sans Devanagari"/>
        <family val="2"/>
      </rPr>
      <t xml:space="preserve">สถานพินิจ ฯ สมุทรปราการ</t>
    </r>
  </si>
  <si>
    <r>
      <rPr>
        <sz val="15"/>
        <rFont val="TH SarabunPSK"/>
        <family val="2"/>
      </rPr>
      <t xml:space="preserve">21.</t>
    </r>
    <r>
      <rPr>
        <sz val="15"/>
        <rFont val="Noto Sans Devanagari"/>
        <family val="2"/>
      </rPr>
      <t xml:space="preserve">สถานพินิจ ฯ นนทบุรี</t>
    </r>
  </si>
  <si>
    <r>
      <rPr>
        <sz val="15"/>
        <rFont val="TH SarabunPSK"/>
        <family val="2"/>
      </rPr>
      <t xml:space="preserve">22.</t>
    </r>
    <r>
      <rPr>
        <sz val="15"/>
        <rFont val="Noto Sans Devanagari"/>
        <family val="2"/>
      </rPr>
      <t xml:space="preserve">สถานพินิจ ฯ ปทุมธานี</t>
    </r>
  </si>
  <si>
    <r>
      <rPr>
        <sz val="15"/>
        <rFont val="TH SarabunPSK"/>
        <family val="2"/>
      </rPr>
      <t xml:space="preserve">23.</t>
    </r>
    <r>
      <rPr>
        <sz val="15"/>
        <rFont val="Noto Sans Devanagari"/>
        <family val="2"/>
      </rPr>
      <t xml:space="preserve">สถานพินิจ ฯ พระนครศรีอยุธยา</t>
    </r>
  </si>
  <si>
    <r>
      <rPr>
        <sz val="15"/>
        <rFont val="TH SarabunPSK"/>
        <family val="2"/>
      </rPr>
      <t xml:space="preserve">24.</t>
    </r>
    <r>
      <rPr>
        <sz val="15"/>
        <rFont val="Noto Sans Devanagari"/>
        <family val="2"/>
      </rPr>
      <t xml:space="preserve">สถานพินิจ ฯ สระบุรี</t>
    </r>
  </si>
  <si>
    <r>
      <rPr>
        <sz val="15"/>
        <rFont val="TH SarabunPSK"/>
        <family val="2"/>
      </rPr>
      <t xml:space="preserve">25.</t>
    </r>
    <r>
      <rPr>
        <sz val="15"/>
        <rFont val="Noto Sans Devanagari"/>
        <family val="2"/>
      </rPr>
      <t xml:space="preserve">สถานพินิจ ฯ ชลบุรี</t>
    </r>
  </si>
  <si>
    <r>
      <rPr>
        <sz val="15"/>
        <rFont val="TH SarabunPSK"/>
        <family val="2"/>
      </rPr>
      <t xml:space="preserve">26.</t>
    </r>
    <r>
      <rPr>
        <sz val="15"/>
        <rFont val="Noto Sans Devanagari"/>
        <family val="2"/>
      </rPr>
      <t xml:space="preserve">สถานพินิจ ฯ ระยอง</t>
    </r>
  </si>
  <si>
    <r>
      <rPr>
        <sz val="15"/>
        <rFont val="TH SarabunPSK"/>
        <family val="2"/>
      </rPr>
      <t xml:space="preserve">27.</t>
    </r>
    <r>
      <rPr>
        <sz val="15"/>
        <rFont val="Noto Sans Devanagari"/>
        <family val="2"/>
      </rPr>
      <t xml:space="preserve">สถานพินิจ ฯ จันทบุรี</t>
    </r>
  </si>
  <si>
    <r>
      <rPr>
        <sz val="15"/>
        <rFont val="TH SarabunPSK"/>
        <family val="2"/>
      </rPr>
      <t xml:space="preserve">28.</t>
    </r>
    <r>
      <rPr>
        <sz val="15"/>
        <rFont val="Noto Sans Devanagari"/>
        <family val="2"/>
      </rPr>
      <t xml:space="preserve">สถานพินิจ ฯ นครราชสีมา</t>
    </r>
  </si>
  <si>
    <r>
      <rPr>
        <sz val="15"/>
        <rFont val="TH SarabunPSK"/>
        <family val="2"/>
      </rPr>
      <t xml:space="preserve">29.</t>
    </r>
    <r>
      <rPr>
        <sz val="15"/>
        <rFont val="Noto Sans Devanagari"/>
        <family val="2"/>
      </rPr>
      <t xml:space="preserve">สถานพินิจ ฯ บุรีรัมย์</t>
    </r>
  </si>
  <si>
    <r>
      <rPr>
        <sz val="15"/>
        <rFont val="TH SarabunPSK"/>
        <family val="2"/>
      </rPr>
      <t xml:space="preserve">30.</t>
    </r>
    <r>
      <rPr>
        <sz val="15"/>
        <rFont val="Noto Sans Devanagari"/>
        <family val="2"/>
      </rPr>
      <t xml:space="preserve">สถานพินิจ ฯ อุบลราชธานี</t>
    </r>
  </si>
  <si>
    <r>
      <rPr>
        <sz val="15"/>
        <rFont val="TH SarabunPSK"/>
        <family val="2"/>
      </rPr>
      <t xml:space="preserve">31.</t>
    </r>
    <r>
      <rPr>
        <sz val="15"/>
        <rFont val="Noto Sans Devanagari"/>
        <family val="2"/>
      </rPr>
      <t xml:space="preserve">สถานพินิจ ฯ ขอนแก่น</t>
    </r>
  </si>
  <si>
    <r>
      <rPr>
        <sz val="15"/>
        <rFont val="TH SarabunPSK"/>
        <family val="2"/>
      </rPr>
      <t xml:space="preserve">32.</t>
    </r>
    <r>
      <rPr>
        <sz val="15"/>
        <rFont val="Noto Sans Devanagari"/>
        <family val="2"/>
      </rPr>
      <t xml:space="preserve">สถานพินิจ ฯ อุดรธานี</t>
    </r>
  </si>
  <si>
    <r>
      <rPr>
        <sz val="15"/>
        <rFont val="TH SarabunPSK"/>
        <family val="2"/>
      </rPr>
      <t xml:space="preserve">33.</t>
    </r>
    <r>
      <rPr>
        <sz val="15"/>
        <rFont val="Noto Sans Devanagari"/>
        <family val="2"/>
      </rPr>
      <t xml:space="preserve">สถานพินิจ ฯ ร้อยเอ็ด</t>
    </r>
  </si>
  <si>
    <r>
      <rPr>
        <sz val="15"/>
        <rFont val="TH SarabunPSK"/>
        <family val="2"/>
      </rPr>
      <t xml:space="preserve">34.</t>
    </r>
    <r>
      <rPr>
        <sz val="15"/>
        <rFont val="Noto Sans Devanagari"/>
        <family val="2"/>
      </rPr>
      <t xml:space="preserve">สถานพินิจ ฯ นครพนม</t>
    </r>
  </si>
  <si>
    <r>
      <rPr>
        <sz val="15"/>
        <rFont val="TH SarabunPSK"/>
        <family val="2"/>
      </rPr>
      <t xml:space="preserve">35.</t>
    </r>
    <r>
      <rPr>
        <sz val="15"/>
        <rFont val="Noto Sans Devanagari"/>
        <family val="2"/>
      </rPr>
      <t xml:space="preserve">สถานพินิจ ฯ เชียงใหม่</t>
    </r>
  </si>
  <si>
    <r>
      <rPr>
        <sz val="15"/>
        <rFont val="TH SarabunPSK"/>
        <family val="2"/>
      </rPr>
      <t xml:space="preserve">36.</t>
    </r>
    <r>
      <rPr>
        <sz val="15"/>
        <rFont val="Noto Sans Devanagari"/>
        <family val="2"/>
      </rPr>
      <t xml:space="preserve">สถานพินิจ ฯ ลำปาง</t>
    </r>
  </si>
  <si>
    <r>
      <rPr>
        <sz val="15"/>
        <rFont val="TH SarabunPSK"/>
        <family val="2"/>
      </rPr>
      <t xml:space="preserve">37.</t>
    </r>
    <r>
      <rPr>
        <sz val="15"/>
        <rFont val="Noto Sans Devanagari"/>
        <family val="2"/>
      </rPr>
      <t xml:space="preserve">สถานพินิจ ฯ เชียงราย</t>
    </r>
  </si>
  <si>
    <r>
      <rPr>
        <sz val="15"/>
        <rFont val="TH SarabunPSK"/>
        <family val="2"/>
      </rPr>
      <t xml:space="preserve">38.</t>
    </r>
    <r>
      <rPr>
        <sz val="15"/>
        <rFont val="Noto Sans Devanagari"/>
        <family val="2"/>
      </rPr>
      <t xml:space="preserve">สถานพินิจ ฯ นครสวรรค์</t>
    </r>
  </si>
  <si>
    <r>
      <rPr>
        <sz val="15"/>
        <rFont val="TH SarabunPSK"/>
        <family val="2"/>
      </rPr>
      <t xml:space="preserve">39.</t>
    </r>
    <r>
      <rPr>
        <sz val="15"/>
        <rFont val="Noto Sans Devanagari"/>
        <family val="2"/>
      </rPr>
      <t xml:space="preserve">สถานพินิจ ฯ พิษณุโลก</t>
    </r>
  </si>
  <si>
    <r>
      <rPr>
        <sz val="15"/>
        <rFont val="TH SarabunPSK"/>
        <family val="2"/>
      </rPr>
      <t xml:space="preserve">40.</t>
    </r>
    <r>
      <rPr>
        <sz val="15"/>
        <rFont val="Noto Sans Devanagari"/>
        <family val="2"/>
      </rPr>
      <t xml:space="preserve">สถานพินิจ ฯ ราชบุรี</t>
    </r>
  </si>
  <si>
    <r>
      <rPr>
        <sz val="15"/>
        <rFont val="TH SarabunPSK"/>
        <family val="2"/>
      </rPr>
      <t xml:space="preserve">41.</t>
    </r>
    <r>
      <rPr>
        <sz val="15"/>
        <rFont val="Noto Sans Devanagari"/>
        <family val="2"/>
      </rPr>
      <t xml:space="preserve">สถานพินิจ ฯ กาญจนบุรี</t>
    </r>
  </si>
  <si>
    <r>
      <rPr>
        <sz val="15"/>
        <rFont val="TH SarabunPSK"/>
        <family val="2"/>
      </rPr>
      <t xml:space="preserve">42.</t>
    </r>
    <r>
      <rPr>
        <sz val="15"/>
        <rFont val="Noto Sans Devanagari"/>
        <family val="2"/>
      </rPr>
      <t xml:space="preserve">สถานพินิจ ฯ สุพรรณบุรี</t>
    </r>
  </si>
  <si>
    <r>
      <rPr>
        <sz val="15"/>
        <rFont val="TH SarabunPSK"/>
        <family val="2"/>
      </rPr>
      <t xml:space="preserve">43.</t>
    </r>
    <r>
      <rPr>
        <sz val="15"/>
        <rFont val="Noto Sans Devanagari"/>
        <family val="2"/>
      </rPr>
      <t xml:space="preserve">สถานพินิจ ฯ นครปฐม</t>
    </r>
  </si>
  <si>
    <r>
      <rPr>
        <sz val="15"/>
        <rFont val="TH SarabunPSK"/>
        <family val="2"/>
      </rPr>
      <t xml:space="preserve">44.</t>
    </r>
    <r>
      <rPr>
        <sz val="15"/>
        <rFont val="Noto Sans Devanagari"/>
        <family val="2"/>
      </rPr>
      <t xml:space="preserve">สถานพินิจ ฯ นครศรีธรรมราช</t>
    </r>
  </si>
  <si>
    <r>
      <rPr>
        <sz val="15"/>
        <rFont val="TH SarabunPSK"/>
        <family val="2"/>
      </rPr>
      <t xml:space="preserve">45.</t>
    </r>
    <r>
      <rPr>
        <sz val="15"/>
        <rFont val="Noto Sans Devanagari"/>
        <family val="2"/>
      </rPr>
      <t xml:space="preserve">สถานพินิจ ฯ ภูเก็ต</t>
    </r>
  </si>
  <si>
    <r>
      <rPr>
        <sz val="15"/>
        <rFont val="TH SarabunPSK"/>
        <family val="2"/>
      </rPr>
      <t xml:space="preserve">46.</t>
    </r>
    <r>
      <rPr>
        <sz val="15"/>
        <rFont val="Noto Sans Devanagari"/>
        <family val="2"/>
      </rPr>
      <t xml:space="preserve">สถานพินิจ ฯ สุราษฎร์ธานี</t>
    </r>
  </si>
  <si>
    <r>
      <rPr>
        <sz val="15"/>
        <rFont val="TH SarabunPSK"/>
        <family val="2"/>
      </rPr>
      <t xml:space="preserve">47.</t>
    </r>
    <r>
      <rPr>
        <sz val="15"/>
        <rFont val="Noto Sans Devanagari"/>
        <family val="2"/>
      </rPr>
      <t xml:space="preserve">สถานพินิจ ฯ สงขลา</t>
    </r>
  </si>
  <si>
    <r>
      <rPr>
        <sz val="15"/>
        <rFont val="TH SarabunPSK"/>
        <family val="2"/>
      </rPr>
      <t xml:space="preserve">48.</t>
    </r>
    <r>
      <rPr>
        <sz val="15"/>
        <rFont val="Noto Sans Devanagari"/>
        <family val="2"/>
      </rPr>
      <t xml:space="preserve">สถานพินิจ ฯ สตูล</t>
    </r>
  </si>
  <si>
    <r>
      <rPr>
        <sz val="15"/>
        <rFont val="TH SarabunPSK"/>
        <family val="2"/>
      </rPr>
      <t xml:space="preserve">49.</t>
    </r>
    <r>
      <rPr>
        <sz val="15"/>
        <rFont val="Noto Sans Devanagari"/>
        <family val="2"/>
      </rPr>
      <t xml:space="preserve">สถานพินิจ ฯ ตรัง</t>
    </r>
  </si>
  <si>
    <r>
      <rPr>
        <sz val="15"/>
        <rFont val="TH SarabunPSK"/>
        <family val="2"/>
      </rPr>
      <t xml:space="preserve">50.</t>
    </r>
    <r>
      <rPr>
        <sz val="15"/>
        <rFont val="Noto Sans Devanagari"/>
        <family val="2"/>
      </rPr>
      <t xml:space="preserve">สถานพินิจ ฯ ปัตตานี</t>
    </r>
  </si>
  <si>
    <r>
      <rPr>
        <sz val="15"/>
        <rFont val="TH SarabunPSK"/>
        <family val="2"/>
      </rPr>
      <t xml:space="preserve">51.</t>
    </r>
    <r>
      <rPr>
        <sz val="15"/>
        <rFont val="Noto Sans Devanagari"/>
        <family val="2"/>
      </rPr>
      <t xml:space="preserve">สถานพินิจ ฯ นราธิวาส</t>
    </r>
  </si>
  <si>
    <t xml:space="preserve">สถานพินิจฯ ที่ไม่มีแรกรับ</t>
  </si>
  <si>
    <r>
      <rPr>
        <sz val="15"/>
        <rFont val="TH SarabunPSK"/>
        <family val="2"/>
      </rPr>
      <t xml:space="preserve">52.</t>
    </r>
    <r>
      <rPr>
        <sz val="15"/>
        <rFont val="Noto Sans Devanagari"/>
        <family val="2"/>
      </rPr>
      <t xml:space="preserve">สถานพินิจ ฯ อ่างทอง</t>
    </r>
  </si>
  <si>
    <r>
      <rPr>
        <sz val="15"/>
        <rFont val="TH SarabunPSK"/>
        <family val="2"/>
      </rPr>
      <t xml:space="preserve">53.</t>
    </r>
    <r>
      <rPr>
        <sz val="15"/>
        <rFont val="Noto Sans Devanagari"/>
        <family val="2"/>
      </rPr>
      <t xml:space="preserve">สถานพินิจ ฯ สิงห์บุรี</t>
    </r>
  </si>
  <si>
    <r>
      <rPr>
        <sz val="15"/>
        <rFont val="TH SarabunPSK"/>
        <family val="2"/>
      </rPr>
      <t xml:space="preserve">54.</t>
    </r>
    <r>
      <rPr>
        <sz val="15"/>
        <rFont val="Noto Sans Devanagari"/>
        <family val="2"/>
      </rPr>
      <t xml:space="preserve">สถานพินิจ ฯ ลพบุรี</t>
    </r>
  </si>
  <si>
    <r>
      <rPr>
        <sz val="15"/>
        <rFont val="TH SarabunPSK"/>
        <family val="2"/>
      </rPr>
      <t xml:space="preserve">55.</t>
    </r>
    <r>
      <rPr>
        <sz val="15"/>
        <rFont val="Noto Sans Devanagari"/>
        <family val="2"/>
      </rPr>
      <t xml:space="preserve">สถานพินิจ ฯ ชัยนาท</t>
    </r>
  </si>
  <si>
    <r>
      <rPr>
        <sz val="15"/>
        <rFont val="TH SarabunPSK"/>
        <family val="2"/>
      </rPr>
      <t xml:space="preserve">56.</t>
    </r>
    <r>
      <rPr>
        <sz val="15"/>
        <rFont val="Noto Sans Devanagari"/>
        <family val="2"/>
      </rPr>
      <t xml:space="preserve">สถานพินิจ ฯ ตราด</t>
    </r>
  </si>
  <si>
    <r>
      <rPr>
        <sz val="15"/>
        <rFont val="TH SarabunPSK"/>
        <family val="2"/>
      </rPr>
      <t xml:space="preserve">57.</t>
    </r>
    <r>
      <rPr>
        <sz val="15"/>
        <rFont val="Noto Sans Devanagari"/>
        <family val="2"/>
      </rPr>
      <t xml:space="preserve">สถานพินิจ ฯ ฉะเชิงเทรา</t>
    </r>
  </si>
  <si>
    <r>
      <rPr>
        <sz val="15"/>
        <rFont val="TH SarabunPSK"/>
        <family val="2"/>
      </rPr>
      <t xml:space="preserve">58.</t>
    </r>
    <r>
      <rPr>
        <sz val="15"/>
        <rFont val="Noto Sans Devanagari"/>
        <family val="2"/>
      </rPr>
      <t xml:space="preserve">สถานพินิจ ฯ ปราจีนบุรี</t>
    </r>
  </si>
  <si>
    <r>
      <rPr>
        <sz val="15"/>
        <rFont val="TH SarabunPSK"/>
        <family val="2"/>
      </rPr>
      <t xml:space="preserve">59.</t>
    </r>
    <r>
      <rPr>
        <sz val="15"/>
        <rFont val="Noto Sans Devanagari"/>
        <family val="2"/>
      </rPr>
      <t xml:space="preserve">สถานพินิจ ฯ นครนายก</t>
    </r>
  </si>
  <si>
    <r>
      <rPr>
        <sz val="15"/>
        <rFont val="TH SarabunPSK"/>
        <family val="2"/>
      </rPr>
      <t xml:space="preserve">60.</t>
    </r>
    <r>
      <rPr>
        <sz val="15"/>
        <rFont val="Noto Sans Devanagari"/>
        <family val="2"/>
      </rPr>
      <t xml:space="preserve">สถานพินิจ ฯ สระแก้ว</t>
    </r>
  </si>
  <si>
    <r>
      <rPr>
        <sz val="15"/>
        <rFont val="TH SarabunPSK"/>
        <family val="2"/>
      </rPr>
      <t xml:space="preserve">61.</t>
    </r>
    <r>
      <rPr>
        <sz val="15"/>
        <rFont val="Noto Sans Devanagari"/>
        <family val="2"/>
      </rPr>
      <t xml:space="preserve">สถานพินิจฯ สุรินทร์</t>
    </r>
  </si>
  <si>
    <r>
      <rPr>
        <sz val="15"/>
        <rFont val="TH SarabunPSK"/>
        <family val="2"/>
      </rPr>
      <t xml:space="preserve">62.</t>
    </r>
    <r>
      <rPr>
        <sz val="15"/>
        <rFont val="Noto Sans Devanagari"/>
        <family val="2"/>
      </rPr>
      <t xml:space="preserve">สถานพินิจ ฯ ศรีสะเกษ</t>
    </r>
  </si>
  <si>
    <r>
      <rPr>
        <sz val="15"/>
        <rFont val="TH SarabunPSK"/>
        <family val="2"/>
      </rPr>
      <t xml:space="preserve">63.</t>
    </r>
    <r>
      <rPr>
        <sz val="15"/>
        <rFont val="Noto Sans Devanagari"/>
        <family val="2"/>
      </rPr>
      <t xml:space="preserve">สถานพินิจ ฯ ยโสธร</t>
    </r>
  </si>
  <si>
    <r>
      <rPr>
        <sz val="15"/>
        <rFont val="TH SarabunPSK"/>
        <family val="2"/>
      </rPr>
      <t xml:space="preserve">64.</t>
    </r>
    <r>
      <rPr>
        <sz val="15"/>
        <rFont val="Noto Sans Devanagari"/>
        <family val="2"/>
      </rPr>
      <t xml:space="preserve">สถานพินิจ ฯ ชัยภูมิ</t>
    </r>
  </si>
  <si>
    <r>
      <rPr>
        <sz val="15"/>
        <rFont val="TH SarabunPSK"/>
        <family val="2"/>
      </rPr>
      <t xml:space="preserve">65.</t>
    </r>
    <r>
      <rPr>
        <sz val="15"/>
        <rFont val="Noto Sans Devanagari"/>
        <family val="2"/>
      </rPr>
      <t xml:space="preserve">สถานพินิจ ฯ อำนาจเจริญ</t>
    </r>
  </si>
  <si>
    <r>
      <rPr>
        <sz val="15"/>
        <rFont val="TH SarabunPSK"/>
        <family val="2"/>
      </rPr>
      <t xml:space="preserve">66.</t>
    </r>
    <r>
      <rPr>
        <sz val="15"/>
        <rFont val="Noto Sans Devanagari"/>
        <family val="2"/>
      </rPr>
      <t xml:space="preserve">สถานพินิจ ฯ หนองบัวลำภู</t>
    </r>
  </si>
  <si>
    <r>
      <rPr>
        <sz val="15"/>
        <rFont val="TH SarabunPSK"/>
        <family val="2"/>
      </rPr>
      <t xml:space="preserve">67.</t>
    </r>
    <r>
      <rPr>
        <sz val="15"/>
        <rFont val="Noto Sans Devanagari"/>
        <family val="2"/>
      </rPr>
      <t xml:space="preserve">สถานพินิจ ฯ เลย</t>
    </r>
  </si>
  <si>
    <r>
      <rPr>
        <sz val="15"/>
        <rFont val="TH SarabunPSK"/>
        <family val="2"/>
      </rPr>
      <t xml:space="preserve">68.</t>
    </r>
    <r>
      <rPr>
        <sz val="15"/>
        <rFont val="Noto Sans Devanagari"/>
        <family val="2"/>
      </rPr>
      <t xml:space="preserve">สถานพินิจ ฯ หนองคาย</t>
    </r>
  </si>
  <si>
    <r>
      <rPr>
        <sz val="15"/>
        <rFont val="TH SarabunPSK"/>
        <family val="2"/>
      </rPr>
      <t xml:space="preserve">69.</t>
    </r>
    <r>
      <rPr>
        <sz val="15"/>
        <rFont val="Noto Sans Devanagari"/>
        <family val="2"/>
      </rPr>
      <t xml:space="preserve">สถานพินิจ ฯ มหาสารคาม</t>
    </r>
  </si>
  <si>
    <r>
      <rPr>
        <sz val="15"/>
        <rFont val="TH SarabunPSK"/>
        <family val="2"/>
      </rPr>
      <t xml:space="preserve">70.</t>
    </r>
    <r>
      <rPr>
        <sz val="15"/>
        <rFont val="Noto Sans Devanagari"/>
        <family val="2"/>
      </rPr>
      <t xml:space="preserve">สถานพินิจ ฯ กาฬสินธ์</t>
    </r>
  </si>
  <si>
    <r>
      <rPr>
        <sz val="15"/>
        <rFont val="TH SarabunPSK"/>
        <family val="2"/>
      </rPr>
      <t xml:space="preserve">71.</t>
    </r>
    <r>
      <rPr>
        <sz val="15"/>
        <rFont val="Noto Sans Devanagari"/>
        <family val="2"/>
      </rPr>
      <t xml:space="preserve">สถานพินิจ ฯ สกลนคร</t>
    </r>
  </si>
  <si>
    <r>
      <rPr>
        <sz val="15"/>
        <rFont val="TH SarabunPSK"/>
        <family val="2"/>
      </rPr>
      <t xml:space="preserve">72.</t>
    </r>
    <r>
      <rPr>
        <sz val="15"/>
        <rFont val="Noto Sans Devanagari"/>
        <family val="2"/>
      </rPr>
      <t xml:space="preserve">สถานพินิจ ฯ มุกดาหาร</t>
    </r>
  </si>
  <si>
    <r>
      <rPr>
        <sz val="15"/>
        <rFont val="TH SarabunPSK"/>
        <family val="2"/>
      </rPr>
      <t xml:space="preserve">73.</t>
    </r>
    <r>
      <rPr>
        <sz val="15"/>
        <rFont val="Noto Sans Devanagari"/>
        <family val="2"/>
      </rPr>
      <t xml:space="preserve">สถานพินิจ ฯ ลำพูน</t>
    </r>
  </si>
  <si>
    <r>
      <rPr>
        <sz val="15"/>
        <rFont val="TH SarabunPSK"/>
        <family val="2"/>
      </rPr>
      <t xml:space="preserve">74.</t>
    </r>
    <r>
      <rPr>
        <sz val="15"/>
        <rFont val="Noto Sans Devanagari"/>
        <family val="2"/>
      </rPr>
      <t xml:space="preserve">สถานพินิจ ฯ อุตรดิตถ์</t>
    </r>
  </si>
  <si>
    <r>
      <rPr>
        <sz val="15"/>
        <rFont val="TH SarabunPSK"/>
        <family val="2"/>
      </rPr>
      <t xml:space="preserve">75.</t>
    </r>
    <r>
      <rPr>
        <sz val="15"/>
        <rFont val="Noto Sans Devanagari"/>
        <family val="2"/>
      </rPr>
      <t xml:space="preserve">สถานพินิจ ฯ แพร่</t>
    </r>
  </si>
  <si>
    <r>
      <rPr>
        <sz val="15"/>
        <rFont val="TH SarabunPSK"/>
        <family val="2"/>
      </rPr>
      <t xml:space="preserve">76.</t>
    </r>
    <r>
      <rPr>
        <sz val="15"/>
        <rFont val="Noto Sans Devanagari"/>
        <family val="2"/>
      </rPr>
      <t xml:space="preserve">สถานพินิจ ฯ น่าน</t>
    </r>
  </si>
  <si>
    <r>
      <rPr>
        <sz val="15"/>
        <rFont val="TH SarabunPSK"/>
        <family val="2"/>
      </rPr>
      <t xml:space="preserve">77.</t>
    </r>
    <r>
      <rPr>
        <sz val="15"/>
        <rFont val="Noto Sans Devanagari"/>
        <family val="2"/>
      </rPr>
      <t xml:space="preserve">สถานพินิจ ฯ พะเยา</t>
    </r>
  </si>
  <si>
    <r>
      <rPr>
        <sz val="15"/>
        <rFont val="TH SarabunPSK"/>
        <family val="2"/>
      </rPr>
      <t xml:space="preserve">78.</t>
    </r>
    <r>
      <rPr>
        <sz val="15"/>
        <rFont val="Noto Sans Devanagari"/>
        <family val="2"/>
      </rPr>
      <t xml:space="preserve">สถานพินิจ ฯ แม่ฮ่องสอน</t>
    </r>
  </si>
  <si>
    <r>
      <rPr>
        <sz val="15"/>
        <rFont val="TH SarabunPSK"/>
        <family val="2"/>
      </rPr>
      <t xml:space="preserve">79.</t>
    </r>
    <r>
      <rPr>
        <sz val="15"/>
        <rFont val="Noto Sans Devanagari"/>
        <family val="2"/>
      </rPr>
      <t xml:space="preserve">สถานพินิจ ฯ อุทัยธานี</t>
    </r>
  </si>
  <si>
    <r>
      <rPr>
        <sz val="15"/>
        <rFont val="TH SarabunPSK"/>
        <family val="2"/>
      </rPr>
      <t xml:space="preserve">80.</t>
    </r>
    <r>
      <rPr>
        <sz val="15"/>
        <rFont val="Noto Sans Devanagari"/>
        <family val="2"/>
      </rPr>
      <t xml:space="preserve">สถานพินิจ ฯ กำแพงเพชร</t>
    </r>
  </si>
  <si>
    <r>
      <rPr>
        <sz val="15"/>
        <rFont val="TH SarabunPSK"/>
        <family val="2"/>
      </rPr>
      <t xml:space="preserve">81.</t>
    </r>
    <r>
      <rPr>
        <sz val="15"/>
        <rFont val="Noto Sans Devanagari"/>
        <family val="2"/>
      </rPr>
      <t xml:space="preserve">สถานพินิจ ฯ ตาก</t>
    </r>
  </si>
  <si>
    <r>
      <rPr>
        <sz val="15"/>
        <rFont val="TH SarabunPSK"/>
        <family val="2"/>
      </rPr>
      <t xml:space="preserve">82.</t>
    </r>
    <r>
      <rPr>
        <sz val="15"/>
        <rFont val="Noto Sans Devanagari"/>
        <family val="2"/>
      </rPr>
      <t xml:space="preserve">สถานพินิจ ฯ สุโขทัย</t>
    </r>
  </si>
  <si>
    <r>
      <rPr>
        <sz val="15"/>
        <rFont val="TH SarabunPSK"/>
        <family val="2"/>
      </rPr>
      <t xml:space="preserve">83.</t>
    </r>
    <r>
      <rPr>
        <sz val="15"/>
        <rFont val="Noto Sans Devanagari"/>
        <family val="2"/>
      </rPr>
      <t xml:space="preserve">สถานพินิจ ฯ พิจิตร</t>
    </r>
  </si>
  <si>
    <r>
      <rPr>
        <sz val="15"/>
        <rFont val="TH SarabunPSK"/>
        <family val="2"/>
      </rPr>
      <t xml:space="preserve">84.</t>
    </r>
    <r>
      <rPr>
        <sz val="15"/>
        <rFont val="Noto Sans Devanagari"/>
        <family val="2"/>
      </rPr>
      <t xml:space="preserve">สถานพินิจ ฯ เพชรบูรณ์</t>
    </r>
  </si>
  <si>
    <r>
      <rPr>
        <sz val="15"/>
        <rFont val="TH SarabunPSK"/>
        <family val="2"/>
      </rPr>
      <t xml:space="preserve">85.</t>
    </r>
    <r>
      <rPr>
        <sz val="15"/>
        <rFont val="Noto Sans Devanagari"/>
        <family val="2"/>
      </rPr>
      <t xml:space="preserve">สถานพินิจฯ สมุทรสาคร</t>
    </r>
  </si>
  <si>
    <r>
      <rPr>
        <sz val="15"/>
        <rFont val="TH SarabunPSK"/>
        <family val="2"/>
      </rPr>
      <t xml:space="preserve">86.</t>
    </r>
    <r>
      <rPr>
        <sz val="15"/>
        <rFont val="Noto Sans Devanagari"/>
        <family val="2"/>
      </rPr>
      <t xml:space="preserve">สถานพินิจ ฯ สมุทรสงคราม</t>
    </r>
  </si>
  <si>
    <r>
      <rPr>
        <sz val="15"/>
        <rFont val="TH SarabunPSK"/>
        <family val="2"/>
      </rPr>
      <t xml:space="preserve">87.</t>
    </r>
    <r>
      <rPr>
        <sz val="15"/>
        <rFont val="Noto Sans Devanagari"/>
        <family val="2"/>
      </rPr>
      <t xml:space="preserve">สถานพินิจ ฯ เพชรบุรี</t>
    </r>
  </si>
  <si>
    <r>
      <rPr>
        <sz val="15"/>
        <rFont val="TH SarabunPSK"/>
        <family val="2"/>
      </rPr>
      <t xml:space="preserve">88.</t>
    </r>
    <r>
      <rPr>
        <sz val="15"/>
        <rFont val="Noto Sans Devanagari"/>
        <family val="2"/>
      </rPr>
      <t xml:space="preserve">สถานพินิจ ฯ ประจวบคีรีขันธ์</t>
    </r>
  </si>
  <si>
    <r>
      <rPr>
        <sz val="15"/>
        <rFont val="TH SarabunPSK"/>
        <family val="2"/>
      </rPr>
      <t xml:space="preserve">89.</t>
    </r>
    <r>
      <rPr>
        <sz val="15"/>
        <rFont val="Noto Sans Devanagari"/>
        <family val="2"/>
      </rPr>
      <t xml:space="preserve">สถานพินิจ ฯ กระบี่</t>
    </r>
  </si>
  <si>
    <r>
      <rPr>
        <sz val="15"/>
        <rFont val="TH SarabunPSK"/>
        <family val="2"/>
      </rPr>
      <t xml:space="preserve">90.</t>
    </r>
    <r>
      <rPr>
        <sz val="15"/>
        <rFont val="Noto Sans Devanagari"/>
        <family val="2"/>
      </rPr>
      <t xml:space="preserve">สถานพินิจ ฯ พังงา</t>
    </r>
  </si>
  <si>
    <r>
      <rPr>
        <sz val="15"/>
        <rFont val="TH SarabunPSK"/>
        <family val="2"/>
      </rPr>
      <t xml:space="preserve">91.</t>
    </r>
    <r>
      <rPr>
        <sz val="15"/>
        <rFont val="Noto Sans Devanagari"/>
        <family val="2"/>
      </rPr>
      <t xml:space="preserve">สถานพินิจ ฯ ระนอง</t>
    </r>
  </si>
  <si>
    <r>
      <rPr>
        <sz val="15"/>
        <rFont val="TH SarabunPSK"/>
        <family val="2"/>
      </rPr>
      <t xml:space="preserve">92.</t>
    </r>
    <r>
      <rPr>
        <sz val="15"/>
        <rFont val="Noto Sans Devanagari"/>
        <family val="2"/>
      </rPr>
      <t xml:space="preserve">สถานพินิจ ฯ ชุมพร</t>
    </r>
  </si>
  <si>
    <r>
      <rPr>
        <sz val="15"/>
        <rFont val="TH SarabunPSK"/>
        <family val="2"/>
      </rPr>
      <t xml:space="preserve">93.</t>
    </r>
    <r>
      <rPr>
        <sz val="15"/>
        <rFont val="Noto Sans Devanagari"/>
        <family val="2"/>
      </rPr>
      <t xml:space="preserve">สถานพินิจ ฯ พัทลุง</t>
    </r>
  </si>
  <si>
    <r>
      <rPr>
        <sz val="15"/>
        <rFont val="TH SarabunPSK"/>
        <family val="2"/>
      </rPr>
      <t xml:space="preserve">94.</t>
    </r>
    <r>
      <rPr>
        <sz val="15"/>
        <rFont val="Noto Sans Devanagari"/>
        <family val="2"/>
      </rPr>
      <t xml:space="preserve">สถานพินิจฯ ยะลา</t>
    </r>
  </si>
  <si>
    <r>
      <rPr>
        <sz val="15"/>
        <rFont val="TH SarabunPSK"/>
        <family val="2"/>
      </rPr>
      <t xml:space="preserve">95.</t>
    </r>
    <r>
      <rPr>
        <sz val="15"/>
        <rFont val="Noto Sans Devanagari"/>
        <family val="2"/>
      </rPr>
      <t xml:space="preserve">สถานพินิจฯ บึงกาฬ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ฝ่ายสารบรรณ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ลุ่มงานช่วยและอำนวยการ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ฝ่ายประชาสัมพันธ์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ลุ่มงานคลัง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กองบริหารทรัพยากรบุคคล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ลุ่มเทคโนโลยี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ส่วนพัฒนาระบบ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สำนักพัฒน์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ส่วนงานแผนและประเมินผล</t>
    </r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ผู้ตรวจราชการกรม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สถาบันพัฒนาบุคลากรฯ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ตรวจสอบภายใน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ลุ่มงานพัฒนาระบบบริ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พร</t>
    </r>
    <r>
      <rPr>
        <sz val="15"/>
        <rFont val="TH SarabunPSK"/>
        <family val="2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 </t>
    </r>
    <r>
      <rPr>
        <b val="true"/>
        <u val="singl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(</t>
    </r>
    <r>
      <rPr>
        <b val="true"/>
        <u val="single"/>
        <sz val="16"/>
        <rFont val="Noto Sans Devanagari"/>
        <family val="2"/>
      </rPr>
      <t xml:space="preserve">ต่อ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ศูนย์ต้นทุน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ศูนย์ฝึกฯ บ้านอุเบกขา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37.22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ัดจำหน่ายการขายสินทรัพย์ลดลง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การปรับปรุงบัญชีงานระหว่างก่อสร้าง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่อสร้างกำแพงและรั้วโปร่ง     สถานสงเคราะห์เด็กและเยาว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ปรับปรุงบัญชีงานระหว่างก่อสร้าง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ศูนย์ฝึกฯ บ้านปรานี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88.31) </t>
    </r>
    <r>
      <rPr>
        <b val="true"/>
        <sz val="16"/>
        <rFont val="Noto Sans Devanagari"/>
        <family val="2"/>
      </rPr>
      <t xml:space="preserve">เนื่องจาก
ต้นทุนคงที่ลดลง ร้อยละ </t>
    </r>
    <r>
      <rPr>
        <b val="true"/>
        <sz val="16"/>
        <rFont val="TH SarabunPSK"/>
        <family val="2"/>
      </rPr>
      <t xml:space="preserve">92.41 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สื่อมราคาและค่าตัดจำหน่ายลดลง  เนื่องจากเมื่อ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การปรับปรุงบัญชีสินทรัพย์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รายการอาคารสำนักงาน  อาคารเพื่อประโยชน์อื่น และสิ่งปลูกสร้าง จึงทำให้ค่าเสื่อมราคาและค่าตัดจำหน่า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
</t>
    </r>
    <r>
      <rPr>
        <b val="true"/>
        <sz val="16"/>
        <rFont val="Noto Sans Devanagari"/>
        <family val="2"/>
      </rPr>
      <t xml:space="preserve">ต้นทุนผันแปรเพิ่มขึ้น ร้อยละ </t>
    </r>
    <r>
      <rPr>
        <b val="true"/>
        <sz val="16"/>
        <rFont val="TH SarabunPSK"/>
        <family val="2"/>
      </rPr>
      <t xml:space="preserve">33.73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ใช้จ่ายฝึกอบร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ยนอกลดลง เนื่องจากส่วนราชการจัดโครงการฝึกอาชีพและการจัดกิจกรรมที่เกี่ยวข้องกับการบำบัด แก้ไข ฟื้นฟูเด็กและเยาวชน น้อยลง ตามมาตราป้องกันและเฝ้าระวังการแพร่ระบาดของโรคโควิด </t>
    </r>
    <r>
      <rPr>
        <sz val="16"/>
        <rFont val="TH SarabunPSK"/>
        <family val="2"/>
      </rPr>
      <t xml:space="preserve">-19
2. </t>
    </r>
    <r>
      <rPr>
        <sz val="16"/>
        <rFont val="Noto Sans Devanagari"/>
        <family val="2"/>
      </rPr>
      <t xml:space="preserve">ค่าใช้จ่ายในการเดินทางไปราชการเพิ่มขึ้น เนื่องจากมีข้าราชการที่เป็นนักเรียนทุนรัฐบาล </t>
    </r>
    <r>
      <rPr>
        <sz val="16"/>
        <rFont val="TH SarabunPSK"/>
        <family val="2"/>
      </rPr>
      <t xml:space="preserve">UIS </t>
    </r>
    <r>
      <rPr>
        <sz val="16"/>
        <rFont val="Noto Sans Devanagari"/>
        <family val="2"/>
      </rPr>
      <t xml:space="preserve">มาช่วยราชการตามกรอบสั่งสมประสบกา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  และมีข้าราชการเบิกค่าใช้จ่ายในการ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้ายตามคำสั่งกรมพินิจ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
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ตอบแทน ใช้สอย วัสดุ สาธารณูปโภค เพิ่มขึ้น เนื่องจาก 
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จ่ายค่าตอบแทนวิทยากรในโครงการฝึกอบรมอาชีพและการจัดกิจกรรมที่เกี่ยวข้องกับการบำบัด แก้ไข ฟื้นฟูเด็กและเยาวช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เบิกค่าจ้างเหมาบร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ยนอกเพิ่มขึ้น เนื่องจากส่วนราชการจะต้องเบิกค่าจ้าง รปภ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ๆ ละ </t>
    </r>
    <r>
      <rPr>
        <sz val="16"/>
        <rFont val="TH SarabunPSK"/>
        <family val="2"/>
      </rPr>
      <t xml:space="preserve">41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เหมาพข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ิ่มขึ้น  เดือนละ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งานโครงการคืนคนดีสู่สังคม ตั้งแต่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3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 </t>
    </r>
    <r>
      <rPr>
        <sz val="16"/>
        <rFont val="Noto Sans Devanagari"/>
        <family val="2"/>
      </rPr>
      <t xml:space="preserve">และค่าจ้างซ่อมแซมวัสดุที่ชำรุด เช่น ระบบท่อน้ำทิ้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อ่างล้างหน้า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ซ่อมระบบโทรศัพท์ภายใน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ทำป้ายพร้อมขาตั้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ซ่อมแซมโคมไฟด้านหน้าอาคารอำนวยการและทางเดิน เป็นต้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การเบิกจ่ายค่าวัสดุในโครงการฝึกอบรมอาชีพและการจัดกิจกรรมที่เกี่ยวข้องการบำบัด แก้ไข ฟื้นฟูเด็กและเยาวชน จากเงินนอกงบประมาณและเงินบริจาค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ศูนย์ฝึกฯ สิรินธร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70.86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ัดจำหน่ายการขายสินทรัพย์ลดลง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การปรับปรุงบัญชีงานระหว่างก่อสร้าง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ปรับปรุงบัญชีงานระหว่างก่อสร้าง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บุคลากรลดลงเนื่องจากมีบุคลากรลาออก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สื่อมราคาและค่าตัดจำหน่ายลดลงเนื่องจากมีการปรับปรุงค่าเสื่อมราคาให้ถูกต้อง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ด้านการฝึกอบรมลดลงเนื่องจากสถานการณ์โควิด</t>
    </r>
    <r>
      <rPr>
        <sz val="16"/>
        <rFont val="TH SarabunPSK"/>
        <family val="2"/>
      </rPr>
      <t xml:space="preserve">-19
 - </t>
    </r>
    <r>
      <rPr>
        <sz val="16"/>
        <rFont val="Noto Sans Devanagari"/>
        <family val="2"/>
      </rPr>
      <t xml:space="preserve">ค่าใช้จ่ายเดินทางไปราชการลดลงเนื่องจากสถานการณ์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ทำให้การเดินทางไปราชการลดลง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ศูนย์ฝึกฯ ลพบุรี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60.84) </t>
    </r>
    <r>
      <rPr>
        <b val="true"/>
        <sz val="16"/>
        <rFont val="Noto Sans Devanagari"/>
        <family val="2"/>
      </rPr>
      <t xml:space="preserve">เนื่องจาก
 </t>
    </r>
    <r>
      <rPr>
        <b val="true"/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ต้นทุนคงที่ ไม่มีการตัดจำหน่ายการขายสินทรัพย์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ต้นทุนผันแปร ค่าใช้จ่ายด้านการฝึกอบรมลดลง เนื่องจากไม่มีการฝึกอบรม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เดินทางไปราชการลดลง เนื่องจากใช้ระบบ </t>
    </r>
    <r>
      <rPr>
        <sz val="16"/>
        <rFont val="TH SarabunPSK"/>
        <family val="2"/>
      </rPr>
      <t xml:space="preserve">Online </t>
    </r>
    <r>
      <rPr>
        <sz val="16"/>
        <rFont val="Noto Sans Devanagari"/>
        <family val="2"/>
      </rPr>
      <t xml:space="preserve">ในการติดต่อสื่อสาร เนื่องจากสถานการณ์โควิด</t>
    </r>
    <r>
      <rPr>
        <sz val="16"/>
        <rFont val="TH SarabunPSK"/>
        <family val="2"/>
      </rPr>
      <t xml:space="preserve">-19
 - </t>
    </r>
    <r>
      <rPr>
        <sz val="16"/>
        <rFont val="Noto Sans Devanagari"/>
        <family val="2"/>
      </rPr>
      <t xml:space="preserve">ค่าตอบแทนใช้สอยและวัสดุ ค่าสาธารณูปโภคลดลง เนื่องจากจำนวนเด็กและเยาวชนลดลง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สถานพินิจฯ สมุทรปราการ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38.70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รายการปรับปรุงบัญชี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รายการตัดจำหน่ายการขายสินทรัพย์ เป็นเงิน </t>
    </r>
    <r>
      <rPr>
        <sz val="16"/>
        <rFont val="TH SarabunPSK"/>
        <family val="2"/>
      </rPr>
      <t xml:space="preserve">13,265,143.10 </t>
    </r>
    <r>
      <rPr>
        <sz val="16"/>
        <rFont val="Noto Sans Devanagari"/>
        <family val="2"/>
      </rPr>
      <t xml:space="preserve">บาท ทำให้ต้นทุนคงที่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เมื่อเปรียบเทียบก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(</t>
    </r>
    <r>
      <rPr>
        <sz val="16"/>
        <rFont val="Noto Sans Devanagari"/>
        <family val="2"/>
      </rPr>
      <t xml:space="preserve">ไม่มีรายการตัดจำหน่ายการขายสินทรัพ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ดลงร้อยละ  </t>
    </r>
    <r>
      <rPr>
        <sz val="16"/>
        <rFont val="TH SarabunPSK"/>
        <family val="2"/>
      </rPr>
      <t xml:space="preserve">53.95 </t>
    </r>
    <r>
      <rPr>
        <sz val="16"/>
        <rFont val="Noto Sans Devanagari"/>
        <family val="2"/>
      </rPr>
      <t xml:space="preserve">ส่งผลให้การเปรียบเทียบต้นทุนรวมลดลงร้อยละ </t>
    </r>
    <r>
      <rPr>
        <sz val="16"/>
        <rFont val="TH SarabunPSK"/>
        <family val="2"/>
      </rPr>
      <t xml:space="preserve">38.70 
</t>
    </r>
    <r>
      <rPr>
        <b val="true"/>
        <sz val="16"/>
        <rFont val="TH SarabunPSK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สถานพินิจฯ นนทบุรี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74.44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ัดจำหน่ายการขายสินทรัพย์ลดลง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การปรับปรุงบัญชีงานระหว่างก่อสร้าง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่อสร้างสถานพินิจฯ</t>
    </r>
    <r>
      <rPr>
        <sz val="16"/>
        <rFont val="TH SarabunPSK"/>
        <family val="2"/>
      </rPr>
      <t xml:space="preserve">)               </t>
    </r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ปรับปรุงบัญชีงานระหว่างก่อสร้าง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ถานพินิจฯ ขอนแก่น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87.01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มีต้นทุนคงที่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สูงถึง </t>
    </r>
    <r>
      <rPr>
        <sz val="16"/>
        <rFont val="TH SarabunPSK"/>
        <family val="2"/>
      </rPr>
      <t xml:space="preserve">115,645,871.62 </t>
    </r>
    <r>
      <rPr>
        <sz val="16"/>
        <rFont val="Noto Sans Devanagari"/>
        <family val="2"/>
      </rPr>
      <t xml:space="preserve">บาท จากการตัดจำหน่ายสินทรัพย์ที่รับโอนมาจากกรม ส่ว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       </t>
    </r>
    <r>
      <rPr>
        <sz val="16"/>
        <rFont val="Noto Sans Devanagari"/>
        <family val="2"/>
      </rPr>
      <t xml:space="preserve">ไม่มีรายการตัดจำหน่ายสินทรัพย์ จึงทำให้มีต้นทุนต่อหน่วยลดลงเกินร้อยละ </t>
    </r>
    <r>
      <rPr>
        <sz val="16"/>
        <rFont val="TH SarabunPSK"/>
        <family val="2"/>
      </rPr>
      <t xml:space="preserve">20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สถานพินิจฯ อุดรธานี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0.43 </t>
    </r>
    <r>
      <rPr>
        <b val="true"/>
        <sz val="16"/>
        <rFont val="Noto Sans Devanagari"/>
        <family val="2"/>
      </rPr>
      <t xml:space="preserve">เนื่องจาก
ต้นทุนคงที่</t>
    </r>
    <r>
      <rPr>
        <sz val="16"/>
        <rFont val="Noto Sans Devanagari"/>
        <family val="2"/>
      </rPr>
      <t xml:space="preserve">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ค่าใช้จ่ายบุคลากรเพิ่มขึ้น 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,377.46 </t>
    </r>
    <r>
      <rPr>
        <sz val="16"/>
        <rFont val="Noto Sans Devanagari"/>
        <family val="2"/>
      </rPr>
      <t xml:space="preserve">บาท เนื่องจากมีค่าตอบแทนพนักงานราชการและ   เงินเพิ่ม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ิ่มขึ้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มีการคิดค่าเสื่อมราคาไม่ระบุฯ จำนวน </t>
    </r>
    <r>
      <rPr>
        <sz val="16"/>
        <rFont val="TH SarabunPSK"/>
        <family val="2"/>
      </rPr>
      <t xml:space="preserve">1,382,512.06 </t>
    </r>
    <r>
      <rPr>
        <sz val="16"/>
        <rFont val="Noto Sans Devanagari"/>
        <family val="2"/>
      </rPr>
      <t xml:space="preserve">บาท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ค่าตัดจำหน่ายการขายสินทรัพย์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,955.79 </t>
    </r>
    <r>
      <rPr>
        <sz val="16"/>
        <rFont val="Noto Sans Devanagari"/>
        <family val="2"/>
      </rPr>
      <t xml:space="preserve">บาท เนื่องจากมีการตัดจำหน่ายสินทรัพย์ในระบบ </t>
    </r>
    <r>
      <rPr>
        <sz val="16"/>
        <rFont val="TH SarabunPSK"/>
        <family val="2"/>
      </rPr>
      <t xml:space="preserve">GFMIS
</t>
    </r>
    <r>
      <rPr>
        <b val="true"/>
        <sz val="16"/>
        <rFont val="Noto Sans Devanagari"/>
        <family val="2"/>
      </rPr>
      <t xml:space="preserve">ต้นทุนผันแปร
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มีค่าใช้จ่าย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,715,016.55 </t>
    </r>
    <r>
      <rPr>
        <sz val="16"/>
        <rFont val="Noto Sans Devanagari"/>
        <family val="2"/>
      </rPr>
      <t xml:space="preserve">บาท เนื่องจากมีเด็กและเยาวชนเพิ่มขึ้น กอรปกับหน่วยงาน  ได้เป็นผู้จัดซื้อนมและข้าวสารเอง จึงทำให้ค่าวัสดุมีปริมาณเพิ่มมากขึ้น และมีค่าน้ำประปาเพิ่มขึ้น จำนวน </t>
    </r>
    <r>
      <rPr>
        <sz val="16"/>
        <rFont val="TH SarabunPSK"/>
        <family val="2"/>
      </rPr>
      <t xml:space="preserve">287,932.23 </t>
    </r>
    <r>
      <rPr>
        <sz val="16"/>
        <rFont val="Noto Sans Devanagari"/>
        <family val="2"/>
      </rPr>
      <t xml:space="preserve">บาท เนื่องจากมีปริมาณน้ำใต้ดินไม่เพียงพอกับการใช้น้ำ ทำให้มีการใช้น้ำประปาเพิ่มมากขึ้น และตรวจพบมีจุดรั่วไหลของน้ำประปา บริเวณห้องน้ำบริการประชาชนด้านนอกสถานที่ควบคุม สาเหตุเกิดจาก การทรุดตัวของดินและการเหยียบย่ำของสัตว์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1 </t>
    </r>
    <r>
      <rPr>
        <b val="true"/>
        <sz val="16"/>
        <rFont val="Noto Sans Devanagari"/>
        <family val="2"/>
      </rPr>
      <t xml:space="preserve">สถานพินิจฯ กาญจนบุรี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84.84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ัดจำหน่ายการขายสินทรัพย์ลดลง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การปรับปรุงบัญชีงานระหว่างก่อสร้าง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่อสร้างแรกรับเด็กและเยาวช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ปรับปรุงบัญชีงานระหว่างก่อสร้าง
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การณ์การแพร่ระบาดของเชื้อ 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หน่วยงานมีการควบคุมการแพร่ระบาดของเชื้อดังกล่าว โดยงดการทำกิจกรรมที่มีการรวมกลุ่ม และ   กิจกรรมอื่นๆ ส่งผลให้ค่าใช้จ่ายในการเดินทางไปราชการและค่าใช้จ่ายในการฝึกอบรม ระหว่าง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เทียบกับ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         </t>
    </r>
    <r>
      <rPr>
        <sz val="16"/>
        <rFont val="Noto Sans Devanagari"/>
        <family val="2"/>
      </rPr>
      <t xml:space="preserve">มีต้นทุนต่อหน่วยลดลง 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6 </t>
    </r>
    <r>
      <rPr>
        <b val="true"/>
        <sz val="16"/>
        <rFont val="Noto Sans Devanagari"/>
        <family val="2"/>
      </rPr>
      <t xml:space="preserve">สถานพินิจฯ สุราษฎร์ธานี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87.51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เนื่องจาก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 </t>
    </r>
    <r>
      <rPr>
        <sz val="16"/>
        <rFont val="Noto Sans Devanagari"/>
        <family val="2"/>
      </rPr>
      <t xml:space="preserve">กรมพินิจฯ ได้บันทึกรับรู้สินทรัพย์รายการอาคารสำนักงาน อาคารสาธารณประโยชน์ และสิ่งปลูกสร้าง ที่ได้ก่อสร้างแล้วเสร็จตั้งแต่ปี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แต่เพิ่งรับรู้สินทรัพย์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ซึ่งในการนำเข้าสินทรัพย์ ต้องตัดจำหน่ายค่าเสื่อมราคาในปีที่ผ่านมา และรับรู้มูลค่าสุทธิในปีปัจจุบันทำให้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มีต้นทุนคงที่สูงกว่าปก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ัดจำหน่ายการขายสินทรัพย์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- </t>
    </r>
    <r>
      <rPr>
        <sz val="16"/>
        <rFont val="Noto Sans Devanagari"/>
        <family val="2"/>
      </rPr>
      <t xml:space="preserve">วันที่รับรู้สินทรัพ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ำให้ต้นทุนคงที่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ลดลงเมื่อเทียบก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
</t>
    </r>
    <r>
      <rPr>
        <b val="true"/>
        <sz val="16"/>
        <rFont val="TH SarabunPSK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7 </t>
    </r>
    <r>
      <rPr>
        <b val="true"/>
        <sz val="16"/>
        <rFont val="Noto Sans Devanagari"/>
        <family val="2"/>
      </rPr>
      <t xml:space="preserve">สถานพินิจฯ สงขลา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85.41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รับรู้ค่าเสื่อมราคาและค่าตัดจำหน่ายสินทรัพย์ของปีก่อน ดังเช่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ึงทำให้ต้นทุนต่อหน่วยลดลง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71 </t>
    </r>
    <r>
      <rPr>
        <b val="true"/>
        <sz val="16"/>
        <rFont val="Noto Sans Devanagari"/>
        <family val="2"/>
      </rPr>
      <t xml:space="preserve">สถานพินิจฯ สกลนคร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8.79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พนักงานราชการปรับเพิ่มตามรอบการประเมิ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ค่าใช้จ่ายในการเดินทางไปราช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่วยราชการประจำ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วัสดุอาหารเพิ่มขึ้นตามจำนวนเด็กและเยาวชนที่เพิ่มขึ้น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ฟฟ้าจากสถานพินิจฯ ที่ไม่มีแรกรับยกระดับเป็นสถานพินิจฯ ที่มีแรกรับ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78 </t>
    </r>
    <r>
      <rPr>
        <b val="true"/>
        <sz val="16"/>
        <rFont val="Noto Sans Devanagari"/>
        <family val="2"/>
      </rPr>
      <t xml:space="preserve">สถานพินิจฯ แม่ฮ่องสอน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0.14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ะมีในส่วนของการเปลี่ยนแปลงทางด้านค่าสาธารณูปโภคเพิ่มขึ้น เพราะสถานพินิจฯ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มีอาคารแรกรับที่ก่อสร้างเสร็จเรียบร้อย แต่ยังคงต้องเตรียมความพร้อมก่อนจะย้ายเข้าไปปฎิบัติ ณ อาคารแห่งนั้น ซึ่งต้องจ่ายค่าไฟฟ้า ทั้งสำนักงานเดิมและสำนักงานใหม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และยังมี     การขนย้าย ค่าน้ำมันระหว่างเตรียมการขนย้าย และค่าปรับปรุงซ่อมแซมฯ เสริมความมั่นคงและแข็งแรงภายในสถานแรกรับแห่งใหม่ และซ่อมบำรุงยานพหนะ     ซึ่งมีอายุการใช้งานนาน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81 </t>
    </r>
    <r>
      <rPr>
        <b val="true"/>
        <sz val="16"/>
        <rFont val="Noto Sans Devanagari"/>
        <family val="2"/>
      </rPr>
      <t xml:space="preserve">สถานพินิจฯ ตาก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42.49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ั้งแต่ปลายเดือนตุล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ได้ย้ายที่ทำการจากอาคารเช่า มายังที่ทำการแห่งใหม่ ซึ่งเป็นที่ที่มีแรกรับ ทำให้มีค่าใช้จ่ายเพิ่มขึ้นในส่วนของ           ค่าสาธารณูปโภค เพราะมีบริเวณกว้างขวางขึ้น มีทั้งอาคารสำนักงาน อาคารแรกรับ อีกทั้งยังมี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ที่มาควบคุมตัวไว้ที่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ค่าใช้จ่ายในการปรับปรุงอาคารแรกรับ ให้มีความมั่นคงและแข็งแรงมากยิ่งขึ้น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ค่าวัสดุ สำหรับการเตรียมความพร้อมในการจัดกิจกรรมบำบัด ฟื้นฟู 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วัสดุเครื่องนอน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วัสดุเครื่องแต่งกาย สำหรับรองรับ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        ที่มาจาก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เนินการขนย้าย 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จาก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ฝากควบคุมตัว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ไว้ที่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ายัง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ซึ่งขณะนั้น มี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ในควบคุมประมาณ  </t>
    </r>
    <r>
      <rPr>
        <sz val="16"/>
        <rFont val="TH SarabunPSK"/>
        <family val="2"/>
      </rPr>
      <t xml:space="preserve">40 - 50 </t>
    </r>
    <r>
      <rPr>
        <sz val="16"/>
        <rFont val="Noto Sans Devanagari"/>
        <family val="2"/>
      </rPr>
      <t xml:space="preserve">คน ทำให้มีค่าใช้จ่ายในส่วนของค่าอาหารเด็กเพิ่มขึ้นเป็นเดือนละ </t>
    </r>
    <r>
      <rPr>
        <sz val="16"/>
        <rFont val="TH SarabunPSK"/>
        <family val="2"/>
      </rPr>
      <t xml:space="preserve">50,000 - 65,0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ิดอัตรามื้อละ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จากเดิมเบิกจ่ายเดือนละ       </t>
    </r>
    <r>
      <rPr>
        <sz val="16"/>
        <rFont val="TH SarabunPSK"/>
        <family val="2"/>
      </rPr>
      <t xml:space="preserve">10,000 - 2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าวชน ควบคุมตัวไว้ที่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สถานพินิจฯ พังงา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1.19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ต้นทุนผันแปรมีหน่วยเพิ่มขึ้น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มีการจัดตั้งหน่วยงาน ศูนย์ฝึกและอบรมเด็กและเยาวชนจังหวัดพังง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</t>
    </r>
    <r>
      <rPr>
        <sz val="16"/>
        <rFont val="TH SarabunPSK"/>
        <family val="2"/>
      </rPr>
      <t xml:space="preserve">10) </t>
    </r>
    <r>
      <rPr>
        <sz val="16"/>
        <rFont val="Noto Sans Devanagari"/>
        <family val="2"/>
      </rPr>
      <t xml:space="preserve">ซึ่งมีหน่วยเบิกจ่าย
คือ สถานพินิจฯ จังหวัดพังงา เป็นหน่วยเบิกจ่าย จึงทำให้มีค่าใช้จ่ายเพิ่มขึ้น ในช่วงเดือนกรกฏาคม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มีเจ้าหน้าที่ช่วยปฏิบัติราชการ ศฝ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ึงทำให้ค่าใช้จ่ายในการเดินทางเพิ่มขึ้น รวมถึงการซ่อมแซมทำความสะอาดอาคารสถานที่และการซื้อวัสดุอุปกรณ์เพิ่มเติม เพื่อใช้ในการเปิดศูนย์ฝึกและอบรมเด็กและเยาวชนจังหวัดพังง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ต</t>
    </r>
    <r>
      <rPr>
        <sz val="16"/>
        <rFont val="TH SarabunPSK"/>
        <family val="2"/>
      </rPr>
      <t xml:space="preserve">10) </t>
    </r>
    <r>
      <rPr>
        <sz val="16"/>
        <rFont val="Noto Sans Devanagari"/>
        <family val="2"/>
      </rPr>
      <t xml:space="preserve">จึงทำให้ต้นทุนผันแปรเพิ่มขึ้น
</t>
    </r>
  </si>
  <si>
    <r>
      <rPr>
        <b val="true"/>
        <sz val="16"/>
        <rFont val="Noto Sans Devanagari"/>
        <family val="2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94 </t>
    </r>
    <r>
      <rPr>
        <b val="true"/>
        <sz val="16"/>
        <rFont val="Noto Sans Devanagari"/>
        <family val="2"/>
      </rPr>
      <t xml:space="preserve">สถานพินิจฯ ยะลา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92.86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มที่กรมพินิจฯ ได้ฝากอาคารและสิ่งปลูกสร้าง ซึ่งเป็นของศูนย์ฝึกฯ จังหวัดยะลา ไว้ในระบบของสถานพินิจฯ จังหวัดยะลา และได้ดำเนินการจำหน่ายอาคาร    และสิ่งปลูกสร้า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เรียบร้อยแล้ว ทำให้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การตัดจำหน่าย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ส่วนค่าใช้จ่ายบุคลากรลดลงเนื่องจากมีการโยกย้ายข้าราชการและพนักงานราชการ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ลุ่มงานช่วยและอำนวยการ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65.08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เนื่องจากสถานการณ์การแพร่ระบาดของเชื้อ 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มีการลด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้าร่วม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จัดประชุมต่างๆ ลงเพื่อลดความเสี่ยงในการแพร่ระบาด จึงทำให้ค่าใช้จ่ายด้านการฝึกอบรมและค่าใช้จ่ายเดินทางไปราชการลดลง 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ฝ่ายประชาสัมพันธ์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28.27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 ตามรอบการประเมิน
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-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ด้รับการจัดสรรสินทรัพย์เพิ่ม ทำให้มีค่าเสื่อมราคาประจำปีเพิ่มขึ้น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ใช้สอย วัสดุ สาธารณูปโภค เพิ่มขึ้น เช่น ได้รับงบประมาณในการผลิตสื่อประชาสัมพันธ์ต่างๆ เพิ่มขึ้น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องบริหารทรัพยากรบุคคล
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31.92) </t>
    </r>
    <r>
      <rPr>
        <b val="true"/>
        <sz val="16"/>
        <rFont val="Noto Sans Devanagari"/>
        <family val="2"/>
      </rPr>
      <t xml:space="preserve">เนื่องจาก สถานการณ์การแพร่ระบาดของโรคติดเชื้อไวรัสโคโรนา </t>
    </r>
    <r>
      <rPr>
        <b val="true"/>
        <sz val="16"/>
        <rFont val="TH SarabunPSK"/>
        <family val="2"/>
      </rPr>
      <t xml:space="preserve">Covid-19 </t>
    </r>
    <r>
      <rPr>
        <b val="true"/>
        <sz val="16"/>
        <rFont val="Noto Sans Devanagari"/>
        <family val="2"/>
      </rPr>
      <t xml:space="preserve">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ยกเลิกการปฏิบัติงานนอกเวลา เนื่องจากมีการให้ปฏิบัติงาน </t>
    </r>
    <r>
      <rPr>
        <sz val="16"/>
        <rFont val="TH SarabunPSK"/>
        <family val="2"/>
      </rPr>
      <t xml:space="preserve">Work From Home </t>
    </r>
    <r>
      <rPr>
        <sz val="16"/>
        <rFont val="Noto Sans Devanagari"/>
        <family val="2"/>
      </rPr>
      <t xml:space="preserve">เพื่อลดความสี่ยงโรคระบาด </t>
    </r>
    <r>
      <rPr>
        <sz val="16"/>
        <rFont val="TH SarabunPSK"/>
        <family val="2"/>
      </rPr>
      <t xml:space="preserve">COVID - 19
2. </t>
    </r>
    <r>
      <rPr>
        <sz val="16"/>
        <rFont val="Noto Sans Devanagari"/>
        <family val="2"/>
      </rPr>
      <t xml:space="preserve">เนื่องจากสถานการณ์การแพร่ระบาดของโรคติดเชื้อไวรัสโคโรนา </t>
    </r>
    <r>
      <rPr>
        <sz val="16"/>
        <rFont val="TH SarabunPSK"/>
        <family val="2"/>
      </rPr>
      <t xml:space="preserve">2019 </t>
    </r>
    <r>
      <rPr>
        <sz val="16"/>
        <rFont val="Noto Sans Devanagari"/>
        <family val="2"/>
      </rPr>
      <t xml:space="preserve">จึงส่งผลกระทบต่อการประชุมในกลุ่มข้อมูลบุคคลและบริหารผลการปฏิบัติงาน           และได้ใช้วิธีการประชุมผ่านระบบ </t>
    </r>
    <r>
      <rPr>
        <sz val="16"/>
        <rFont val="TH SarabunPSK"/>
        <family val="2"/>
      </rPr>
      <t xml:space="preserve">VDO Conference </t>
    </r>
    <r>
      <rPr>
        <sz val="16"/>
        <rFont val="Noto Sans Devanagari"/>
        <family val="2"/>
      </rPr>
      <t xml:space="preserve">แทน และงดเว้นการจัดอาหารว่างและเครื่องดื่ม
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ดการจัดการดำเนินการสอบแข่งขันเพื่อบรรจุและแต่งตั้งบุคคลเข้ารับราชการ
</t>
    </r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ประชุมคณะกรรมการย้ายข้าราชการส่วนใหญ่เป็นกรณีเร่งด่วน ไม่มีการเบิกจ่ายค่าอาหารและเครื่องดื่ม
</t>
    </r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เบิกจ่ายเงินค่าตอบแทนกรรมการผู้อ่าน ตรวจและประเมินผลงานเพื่อแต่งตั้งให้ดำรงตำแหน่งสูงขึ้น มีจำนวนลดลง เนื่องจากข้าราชการผู้เข้ารับการประเมิน ผลงานมีจำนวน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
6. </t>
    </r>
    <r>
      <rPr>
        <sz val="16"/>
        <rFont val="Noto Sans Devanagari"/>
        <family val="2"/>
      </rPr>
      <t xml:space="preserve">ไม่มีการขอใช้บัญชีผู้สอบแข่งขันได้จากหน่วยงานอื่น
</t>
    </r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ดำเนินการคัดเลือกนักเรียนทุนมีการเลื่อนออกไป จึงไม่มีการดำเนินการในส่วนดังกล่าว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7 
</t>
    </r>
    <r>
      <rPr>
        <b val="true"/>
        <sz val="16"/>
        <rFont val="Noto Sans Devanagari"/>
        <family val="2"/>
      </rPr>
      <t xml:space="preserve">กองพัฒนาระบบงานยุติธรรมเด็กและเยาวชน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24.25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เนื่องจากสถานการณ์การแพร่ระบาดของเชื้อ 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มีการลด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้าร่วม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จัดประชุมต่างๆ ลงเพื่อลดความเสี่ยงในการแพร่ระบาด จึงทำให้ค่าใช้จ่ายด้านการฝึกอบรมและค่าใช้จ่ายเดินทางไปราชการลดลง 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องยุทธศาสตร์และแผนงาน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23.03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เนื่องจากสถานการณ์การแพร่ระบาดของเชื้อ 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มีการจัดส่งเจ้าหน้าที่เข้าร่วม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ชุมชี้แจง การจัดทำแผน การติดตามและการรายงานลดลง จึงทำให้ค่าใช้จ่ายด้านการฝึกอบรมลดลง 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สถาบันพัฒนาบุคลากรฯ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63.10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เนื่องจากสถานการณ์การแพร่ระบาดของเชื้อ </t>
    </r>
    <r>
      <rPr>
        <sz val="16"/>
        <rFont val="TH SarabunPSK"/>
        <family val="2"/>
      </rPr>
      <t xml:space="preserve">COVID-19 </t>
    </r>
    <r>
      <rPr>
        <sz val="16"/>
        <rFont val="Noto Sans Devanagari"/>
        <family val="2"/>
      </rPr>
      <t xml:space="preserve">ทำให้มีการลดการจัดส่งเจ้าหน้าที่เข้าร่วม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จัดประชุมต่างๆ ลงเพื่อลดความเสี่ยง ในการแพร่ระบาด จึงทำให้ค่าใช้จ่ายด้านการฝึกอบรมและค่าใช้จ่ายเดินทางไปราชการลดลง 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ตรวจสอบภายใน</t>
    </r>
  </si>
  <si>
    <r>
      <rPr>
        <b val="true"/>
        <sz val="16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30.27)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ต้นทุนคงที่ จำนวน </t>
    </r>
    <r>
      <rPr>
        <sz val="16"/>
        <rFont val="TH SarabunPSK"/>
        <family val="2"/>
      </rPr>
      <t xml:space="preserve">1,203,830.32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260,166.07 </t>
    </r>
    <r>
      <rPr>
        <sz val="16"/>
        <rFont val="Noto Sans Devanagari"/>
        <family val="2"/>
      </rPr>
      <t xml:space="preserve">บาท เพิ่มขึ้น </t>
    </r>
    <r>
      <rPr>
        <sz val="16"/>
        <rFont val="TH SarabunPSK"/>
        <family val="2"/>
      </rPr>
      <t xml:space="preserve">56,335.75 </t>
    </r>
    <r>
      <rPr>
        <sz val="16"/>
        <rFont val="Noto Sans Devanagari"/>
        <family val="2"/>
      </rPr>
      <t xml:space="preserve">บาท          คิดเป็นร้อยละ </t>
    </r>
    <r>
      <rPr>
        <sz val="16"/>
        <rFont val="TH SarabunPSK"/>
        <family val="2"/>
      </rPr>
      <t xml:space="preserve">4.68 </t>
    </r>
    <r>
      <rPr>
        <sz val="16"/>
        <rFont val="Noto Sans Devanagari"/>
        <family val="2"/>
      </rPr>
      <t xml:space="preserve">เนื่องจากหน่วยงานได้รับจัดสรรอัตรากำลังเพิ่มขึ้น ส่งผลให้มีค่าใช้จ่ายบุคลากรเพิ่มขึ้น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ต้นทุนผันแปร จำนวน </t>
    </r>
    <r>
      <rPr>
        <sz val="16"/>
        <rFont val="TH SarabunPSK"/>
        <family val="2"/>
      </rPr>
      <t xml:space="preserve">1,196,139.79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13,290.56 </t>
    </r>
    <r>
      <rPr>
        <sz val="16"/>
        <rFont val="Noto Sans Devanagari"/>
        <family val="2"/>
      </rPr>
      <t xml:space="preserve">บาท ลดลง </t>
    </r>
    <r>
      <rPr>
        <sz val="16"/>
        <rFont val="TH SarabunPSK"/>
        <family val="2"/>
      </rPr>
      <t xml:space="preserve">782,849.23 </t>
    </r>
    <r>
      <rPr>
        <sz val="16"/>
        <rFont val="Noto Sans Devanagari"/>
        <family val="2"/>
      </rPr>
      <t xml:space="preserve">บาท         คิดเป็นร้อยละ </t>
    </r>
    <r>
      <rPr>
        <sz val="16"/>
        <rFont val="TH SarabunPSK"/>
        <family val="2"/>
      </rPr>
      <t xml:space="preserve">65.45 </t>
    </r>
    <r>
      <rPr>
        <sz val="16"/>
        <rFont val="Noto Sans Devanagari"/>
        <family val="2"/>
      </rPr>
      <t xml:space="preserve">โดยวิเคราะห์สาเหตุแยกตามประเภท ดังนี้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ฝึกอบรม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24,350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ม่มีค่าใช้จ่าย เนื่องจากหน่วยงานไม่ได้รับจัดสรรงบประมาณ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เดินทาง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25,234.20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09,568.06 </t>
    </r>
    <r>
      <rPr>
        <sz val="16"/>
        <rFont val="Noto Sans Devanagari"/>
        <family val="2"/>
      </rPr>
      <t xml:space="preserve">บาท ลดลง </t>
    </r>
    <r>
      <rPr>
        <sz val="16"/>
        <rFont val="TH SarabunPSK"/>
        <family val="2"/>
      </rPr>
      <t xml:space="preserve">315,666.14 </t>
    </r>
    <r>
      <rPr>
        <sz val="16"/>
        <rFont val="Noto Sans Devanagari"/>
        <family val="2"/>
      </rPr>
      <t xml:space="preserve">บาท คิดเป็นร้อยละ </t>
    </r>
    <r>
      <rPr>
        <sz val="16"/>
        <rFont val="TH SarabunPSK"/>
        <family val="2"/>
      </rPr>
      <t xml:space="preserve">43.53 </t>
    </r>
    <r>
      <rPr>
        <sz val="16"/>
        <rFont val="Noto Sans Devanagari"/>
        <family val="2"/>
      </rPr>
      <t xml:space="preserve">เนื่องจากมีการปรับแผนการตรวจสอบเนื่องจากสถานการณ์โควิด จึงงดเว้นการลงพื้นที่ตรวจสอบตามนโยบายรัฐบาล ทำให้มีการเบิก    ค่าเดินทางลดลง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ใช้สอยและวัสดุ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6,555.59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,722.50 </t>
    </r>
    <r>
      <rPr>
        <sz val="16"/>
        <rFont val="Noto Sans Devanagari"/>
        <family val="2"/>
      </rPr>
      <t xml:space="preserve">บาท ลดลง </t>
    </r>
    <r>
      <rPr>
        <sz val="16"/>
        <rFont val="TH SarabunPSK"/>
        <family val="2"/>
      </rPr>
      <t xml:space="preserve">42,883.09 </t>
    </r>
    <r>
      <rPr>
        <sz val="16"/>
        <rFont val="Noto Sans Devanagari"/>
        <family val="2"/>
      </rPr>
      <t xml:space="preserve">บาทคิดเป็นร้อยละ </t>
    </r>
    <r>
      <rPr>
        <sz val="16"/>
        <rFont val="TH SarabunPSK"/>
        <family val="2"/>
      </rPr>
      <t xml:space="preserve">92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อัตรากำลังไม่สอดคล้องกับปริมาณงาน จึงมีการขอปฏิบัติงานล่วงเวลา ซึ่ง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ได้รับจัดสรรอัตราเพิ่มขึ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
ซึ่งจากเหตุผลดังกล่าว ส่งผลให้หน่วยงานมีต้นทุนรวมต่อหน่วยลดลง
</t>
    </r>
    <r>
      <rPr>
        <b val="true"/>
        <sz val="16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12 
</t>
    </r>
    <r>
      <rPr>
        <b val="true"/>
        <sz val="16"/>
        <rFont val="Noto Sans Devanagari"/>
        <family val="2"/>
      </rPr>
      <t xml:space="preserve">กลุ่มงาน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พร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74.93 </t>
    </r>
    <r>
      <rPr>
        <b val="true"/>
        <sz val="16"/>
        <rFont val="Noto Sans Devanagari"/>
        <family val="2"/>
      </rPr>
      <t xml:space="preserve">เนื่องจาก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ได้รับการจัดสรรบุคลากรทดแทนอัตราที่ขาดไป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
2. </t>
    </r>
    <r>
      <rPr>
        <sz val="16"/>
        <rFont val="Noto Sans Devanagari"/>
        <family val="2"/>
      </rPr>
      <t xml:space="preserve">ได้รับการจัดสรรงบประมาณ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
    </t>
    </r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โครงการยกระดับการบริหารจัดการองค์การไปสู่ระบบราชการ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127,500  </t>
    </r>
    <r>
      <rPr>
        <sz val="16"/>
        <rFont val="Noto Sans Devanagari"/>
        <family val="2"/>
      </rPr>
      <t xml:space="preserve">บาท
    </t>
    </r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โครงการบำรุงรักษาระบบรายงานผลการประเมินการปฏิบัติราชการทางอิเล็กทรอนิกส์ </t>
    </r>
    <r>
      <rPr>
        <sz val="16"/>
        <rFont val="TH SarabunPSK"/>
        <family val="2"/>
      </rPr>
      <t xml:space="preserve">(e - sar)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ต้นทุนคงที่  </t>
  </si>
  <si>
    <t xml:space="preserve">ต้นทุนรวม     </t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ใช้จ่าย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ตอบแทนใช้สอย 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ค่าจำหน่ายจากการขายสิน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203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 </t>
    </r>
    <r>
      <rPr>
        <b val="true"/>
        <u val="singl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อธิบายเฉพาะค่าใช้จ่ายทางอ้อม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1</t>
    </r>
  </si>
  <si>
    <t xml:space="preserve">-</t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หตุผล  ค่าใช้จ่ายด้านการฝึกอบรมเพิ่มขึ้นร้อยละ </t>
    </r>
    <r>
      <rPr>
        <sz val="16"/>
        <rFont val="TH SarabunPSK"/>
        <family val="2"/>
      </rPr>
      <t xml:space="preserve">386.01 </t>
    </r>
    <r>
      <rPr>
        <sz val="16"/>
        <rFont val="Noto Sans Devanagari"/>
        <family val="2"/>
      </rPr>
      <t xml:space="preserve">เนื่องจาก 
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ฝึกอบรมต่างๆ 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หตุผล  ค่าใช้จ่ายเดินทางเพิ่มขึ้นร้อยละ </t>
    </r>
    <r>
      <rPr>
        <sz val="16"/>
        <rFont val="TH SarabunPSK"/>
        <family val="2"/>
      </rPr>
      <t xml:space="preserve">83.38 </t>
    </r>
    <r>
      <rPr>
        <sz val="16"/>
        <rFont val="Noto Sans Devanagari"/>
        <family val="2"/>
      </rPr>
      <t xml:space="preserve">เนื่องจาก
มีการออกเดินทางไปราชการ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หตุผล  ค่าตอบแทนใช้สอย วัสดุ และสาธารณูปโภคลดลงร้อยละ </t>
    </r>
    <r>
      <rPr>
        <sz val="16"/>
        <rFont val="TH SarabunPSK"/>
        <family val="2"/>
      </rPr>
      <t xml:space="preserve">(61.24) </t>
    </r>
    <r>
      <rPr>
        <sz val="16"/>
        <rFont val="Noto Sans Devanagari"/>
        <family val="2"/>
      </rPr>
      <t xml:space="preserve">เนื่องจาก
จำนวนเด็กและเยาวชน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ทำให้มีการใช้จ่ายค่าใช้จ่ายต่างๆ ลดลง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หตุผล ค่าเสื่อมราคาและค่าตัดจำหน่ายสินทรัพย์เพิ่มขึ้นร้อยละ </t>
    </r>
    <r>
      <rPr>
        <sz val="16"/>
        <rFont val="TH SarabunPSK"/>
        <family val="2"/>
      </rPr>
      <t xml:space="preserve">660.63 </t>
    </r>
    <r>
      <rPr>
        <sz val="16"/>
        <rFont val="Noto Sans Devanagari"/>
        <family val="2"/>
      </rPr>
      <t xml:space="preserve">เนื่องจาก
มีการตัดจำหน่ายสินทรัพย์หลักและสินทรัพย์ย่อย เนื่องจากมีการคำนวณค่าเสื่อมราคาคลาดเคลื่อน จึงมีการตัดจำหน่ายเพื่อสร้างสินทรัพย์หลักและ
สินทรัพย์ย่อยใหม่ เพื่อคำนวณค่าเสื่อมราคาใหม่ให้ถูกต้อง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เหตุผล ค่าจำหน่ายจากการขายสินทรัพย์เพิ่มขึ้นร้อยละ </t>
    </r>
    <r>
      <rPr>
        <sz val="16"/>
        <rFont val="TH SarabunPSK"/>
        <family val="2"/>
      </rPr>
      <t xml:space="preserve">100.00 </t>
    </r>
    <r>
      <rPr>
        <sz val="16"/>
        <rFont val="Noto Sans Devanagari"/>
        <family val="2"/>
      </rPr>
      <t xml:space="preserve">เนื่องจาก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มีการบันทึกรับรู้เงินรายได้ที่ได้รับจากหน่วยงานอื่นเป็นเงินอุดหนุน เช่น เงินยูนิเซฟ เป็นต้น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เหตุผล ค่าจำหน่ายจากการขายสินทรัพย์เพิ่มขึ้นร้อยละ </t>
    </r>
    <r>
      <rPr>
        <sz val="16"/>
        <rFont val="TH SarabunPSK"/>
        <family val="2"/>
      </rPr>
      <t xml:space="preserve">100.00 </t>
    </r>
    <r>
      <rPr>
        <sz val="16"/>
        <rFont val="Noto Sans Devanagari"/>
        <family val="2"/>
      </rPr>
      <t xml:space="preserve">เนื่องจาก 
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มีการจำหน่ายสินทรัพย์ แต่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ไม่มี</t>
    </r>
  </si>
  <si>
    <t xml:space="preserve">รายงานสรุปผลการวิเคราะห์ต้นทุนต่อหน่วยผลผลิต</t>
  </si>
  <si>
    <t xml:space="preserve">ของ กรมพินิจและคุ้มครองเด็กและเยาวชน</t>
  </si>
  <si>
    <r>
      <rPr>
        <b val="true"/>
        <sz val="16"/>
        <rFont val="Noto Sans Devanagari"/>
        <family val="2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 ต้นทุนต่อหน่วย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t xml:space="preserve">โดยในภาพรวมของกรมพินิจฯ มีต้นทุนรวมลดลง ร้อยละของต้นทุนรวมลดลง</t>
  </si>
  <si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ทั่วโลกได้ประสบปัญหาการแพร่ระบาดของเชื้อไวรัสโคโรน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กรมพินิจฯ </t>
    </r>
  </si>
  <si>
    <r>
      <rPr>
        <sz val="16"/>
        <rFont val="Noto Sans Devanagari"/>
        <family val="2"/>
      </rPr>
      <t xml:space="preserve">จึงได้มีการวางแผน กำหนดมาตรการต่างๆ เพื่อป้องกันการแพร่ระบาดอย่างเคร่งครัด เช่น ลด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ต่างๆ </t>
    </r>
  </si>
  <si>
    <r>
      <rPr>
        <sz val="16"/>
        <rFont val="Noto Sans Devanagari"/>
        <family val="2"/>
      </rPr>
      <t xml:space="preserve">นำเทคโนโลยีมาเป็นตัวช่วยในการติดต่อสื่อสาร เพื่อลดการสัมผัสใกล้ชิด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ลดการเดินทางไปราชการ และจัดให้เจ้าหน้าที่</t>
    </r>
  </si>
  <si>
    <r>
      <rPr>
        <sz val="16"/>
        <rFont val="Noto Sans Devanagari"/>
        <family val="2"/>
      </rPr>
      <t xml:space="preserve">ผลัดเปลี่ยนหมุนเวียนปฏิบัติงานที่บ้าน </t>
    </r>
    <r>
      <rPr>
        <sz val="16"/>
        <rFont val="TH SarabunPSK"/>
        <family val="2"/>
      </rPr>
      <t xml:space="preserve">(WORK FROM HOME) </t>
    </r>
    <r>
      <rPr>
        <sz val="16"/>
        <rFont val="Noto Sans Devanagari"/>
        <family val="2"/>
      </rPr>
      <t xml:space="preserve">เป็นต้น จึงมีผลทำให้ต้นทุนต่อหน่วยผลผลิตในปีงบประมาณ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ลดล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-* #,##0_-;\-* #,##0_-;_-* \-??_-;_-@_-"/>
    <numFmt numFmtId="169" formatCode="_-* #,##0.00000_-;\-* #,##0.00000_-;_-* \-??_-;_-@_-"/>
    <numFmt numFmtId="170" formatCode="_(* #,##0_);_(* \(#,##0\);_(* \-??_);_(@_)"/>
    <numFmt numFmtId="171" formatCode="0.00"/>
    <numFmt numFmtId="172" formatCode="_(* #,##0.00000_);_(* \(#,##0.000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5"/>
      <color rgb="FF000000"/>
      <name val="Calib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_6 ตารางคำนวณต้นทุนปี 51 (แก้ไขศูนย์ต้นทุนแล้ว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25.13"/>
    <col collapsed="false" customWidth="true" hidden="false" outlineLevel="0" max="3" min="3" style="1" width="29.13"/>
    <col collapsed="false" customWidth="true" hidden="false" outlineLevel="0" max="4" min="4" style="1" width="23.85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1.95" hidden="false" customHeight="true" outlineLevel="0" collapsed="false">
      <c r="A4" s="7" t="s">
        <v>7</v>
      </c>
      <c r="B4" s="8" t="n">
        <v>1473377042.9</v>
      </c>
      <c r="C4" s="8" t="n">
        <v>2531063.09</v>
      </c>
      <c r="D4" s="8" t="n">
        <v>103601394.94</v>
      </c>
      <c r="E4" s="8" t="n">
        <v>1579509500.93</v>
      </c>
    </row>
    <row r="5" customFormat="false" ht="21.95" hidden="false" customHeight="true" outlineLevel="0" collapsed="false">
      <c r="A5" s="7" t="s">
        <v>8</v>
      </c>
      <c r="B5" s="8" t="n">
        <v>16186204.49</v>
      </c>
      <c r="C5" s="8" t="n">
        <v>2565454</v>
      </c>
      <c r="D5" s="9"/>
      <c r="E5" s="8" t="n">
        <v>18751658.49</v>
      </c>
    </row>
    <row r="6" customFormat="false" ht="21.95" hidden="false" customHeight="true" outlineLevel="0" collapsed="false">
      <c r="A6" s="7" t="s">
        <v>9</v>
      </c>
      <c r="B6" s="8" t="n">
        <v>9082398.19</v>
      </c>
      <c r="C6" s="8" t="n">
        <v>2600</v>
      </c>
      <c r="D6" s="9"/>
      <c r="E6" s="8" t="n">
        <v>9084998.19</v>
      </c>
    </row>
    <row r="7" customFormat="false" ht="21.95" hidden="false" customHeight="true" outlineLevel="0" collapsed="false">
      <c r="A7" s="7" t="s">
        <v>10</v>
      </c>
      <c r="B7" s="8" t="n">
        <v>467780466.66</v>
      </c>
      <c r="C7" s="8" t="n">
        <v>58535919.76</v>
      </c>
      <c r="D7" s="9"/>
      <c r="E7" s="8" t="n">
        <v>526316386.42</v>
      </c>
    </row>
    <row r="8" customFormat="false" ht="21.95" hidden="false" customHeight="true" outlineLevel="0" collapsed="false">
      <c r="A8" s="7" t="s">
        <v>11</v>
      </c>
      <c r="B8" s="8" t="n">
        <v>60576294.28</v>
      </c>
      <c r="C8" s="8" t="n">
        <v>105060008.21</v>
      </c>
      <c r="D8" s="8" t="n">
        <v>970561.37</v>
      </c>
      <c r="E8" s="8" t="n">
        <v>166606863.86</v>
      </c>
    </row>
    <row r="9" customFormat="false" ht="21.95" hidden="false" customHeight="true" outlineLevel="0" collapsed="false">
      <c r="A9" s="7" t="s">
        <v>12</v>
      </c>
      <c r="B9" s="9"/>
      <c r="C9" s="8" t="n">
        <v>10923824.68</v>
      </c>
      <c r="D9" s="9"/>
      <c r="E9" s="8" t="n">
        <v>10923824.68</v>
      </c>
    </row>
    <row r="10" customFormat="false" ht="21.95" hidden="false" customHeight="true" outlineLevel="0" collapsed="false">
      <c r="A10" s="7" t="s">
        <v>13</v>
      </c>
      <c r="B10" s="8" t="n">
        <v>64184.72</v>
      </c>
      <c r="C10" s="8" t="n">
        <v>38985.9700000019</v>
      </c>
      <c r="D10" s="8" t="n">
        <v>11635.67</v>
      </c>
      <c r="E10" s="8" t="n">
        <v>114806.360000002</v>
      </c>
    </row>
    <row r="11" customFormat="false" ht="21.95" hidden="false" customHeight="true" outlineLevel="0" collapsed="false">
      <c r="A11" s="7" t="s">
        <v>14</v>
      </c>
      <c r="B11" s="8" t="n">
        <v>38754</v>
      </c>
      <c r="C11" s="8" t="n">
        <v>29400</v>
      </c>
      <c r="D11" s="9"/>
      <c r="E11" s="8" t="n">
        <v>68154</v>
      </c>
    </row>
    <row r="12" customFormat="false" ht="21.95" hidden="false" customHeight="true" outlineLevel="0" collapsed="false">
      <c r="A12" s="10" t="s">
        <v>15</v>
      </c>
      <c r="B12" s="8" t="n">
        <f aca="false">SUM(B4:B11)</f>
        <v>2027105345.24</v>
      </c>
      <c r="C12" s="8" t="n">
        <f aca="false">SUM(C4:C11)</f>
        <v>179687255.71</v>
      </c>
      <c r="D12" s="8" t="n">
        <f aca="false">SUM(D4:D11)</f>
        <v>104583591.98</v>
      </c>
      <c r="E12" s="8" t="n">
        <f aca="false">SUM(E4:E11)</f>
        <v>2311376192.93</v>
      </c>
    </row>
    <row r="13" customFormat="false" ht="21.95" hidden="false" customHeight="true" outlineLevel="0" collapsed="false"/>
    <row r="14" customFormat="false" ht="21.95" hidden="false" customHeight="true" outlineLevel="0" collapsed="false">
      <c r="A14" s="11" t="s">
        <v>16</v>
      </c>
      <c r="B14" s="3"/>
      <c r="C14" s="3"/>
      <c r="D14" s="3"/>
      <c r="E14" s="3"/>
    </row>
    <row r="15" customFormat="false" ht="21.95" hidden="false" customHeight="true" outlineLevel="0" collapsed="false">
      <c r="A15" s="11" t="s">
        <v>17</v>
      </c>
      <c r="B15" s="3"/>
      <c r="C15" s="3"/>
      <c r="D15" s="3"/>
      <c r="E15" s="12" t="n">
        <v>2654241222.08</v>
      </c>
    </row>
    <row r="16" customFormat="false" ht="21.95" hidden="false" customHeight="true" outlineLevel="0" collapsed="false">
      <c r="A16" s="13" t="s">
        <v>18</v>
      </c>
      <c r="B16" s="3"/>
      <c r="C16" s="3"/>
      <c r="D16" s="3"/>
      <c r="E16" s="3"/>
    </row>
    <row r="17" customFormat="false" ht="21.95" hidden="false" customHeight="true" outlineLevel="0" collapsed="false">
      <c r="A17" s="13" t="s">
        <v>19</v>
      </c>
      <c r="B17" s="3"/>
      <c r="C17" s="3"/>
      <c r="D17" s="3"/>
      <c r="E17" s="3"/>
    </row>
    <row r="18" customFormat="false" ht="21.95" hidden="false" customHeight="true" outlineLevel="0" collapsed="false">
      <c r="A18" s="14" t="s">
        <v>20</v>
      </c>
      <c r="B18" s="15"/>
      <c r="C18" s="16" t="n">
        <v>80831543.77</v>
      </c>
      <c r="D18" s="17"/>
      <c r="E18" s="3"/>
    </row>
    <row r="19" customFormat="false" ht="21.95" hidden="false" customHeight="true" outlineLevel="0" collapsed="false">
      <c r="A19" s="14" t="s">
        <v>21</v>
      </c>
      <c r="B19" s="15"/>
      <c r="C19" s="16" t="n">
        <v>25248</v>
      </c>
      <c r="D19" s="17"/>
      <c r="E19" s="3"/>
    </row>
    <row r="20" customFormat="false" ht="21.95" hidden="false" customHeight="true" outlineLevel="0" collapsed="false">
      <c r="A20" s="14" t="s">
        <v>22</v>
      </c>
      <c r="B20" s="15"/>
      <c r="C20" s="16" t="n">
        <v>501421.2</v>
      </c>
      <c r="D20" s="17"/>
      <c r="E20" s="3"/>
    </row>
    <row r="21" customFormat="false" ht="21.95" hidden="false" customHeight="true" outlineLevel="0" collapsed="false">
      <c r="A21" s="14" t="s">
        <v>23</v>
      </c>
      <c r="B21" s="15"/>
      <c r="C21" s="16" t="n">
        <v>4508112.83</v>
      </c>
      <c r="D21" s="17"/>
      <c r="E21" s="3"/>
    </row>
    <row r="22" customFormat="false" ht="21.95" hidden="false" customHeight="true" outlineLevel="0" collapsed="false">
      <c r="A22" s="14" t="s">
        <v>24</v>
      </c>
      <c r="B22" s="15"/>
      <c r="C22" s="16" t="n">
        <v>17525405.2</v>
      </c>
      <c r="D22" s="17"/>
      <c r="E22" s="3"/>
    </row>
    <row r="23" customFormat="false" ht="21.95" hidden="false" customHeight="true" outlineLevel="0" collapsed="false">
      <c r="A23" s="14" t="s">
        <v>25</v>
      </c>
      <c r="B23" s="15"/>
      <c r="C23" s="16" t="n">
        <v>793029.2</v>
      </c>
      <c r="D23" s="17"/>
      <c r="E23" s="3"/>
    </row>
    <row r="24" customFormat="false" ht="21.95" hidden="false" customHeight="true" outlineLevel="0" collapsed="false">
      <c r="A24" s="14" t="s">
        <v>26</v>
      </c>
      <c r="B24" s="15"/>
      <c r="C24" s="16" t="n">
        <v>9753771.15</v>
      </c>
      <c r="D24" s="17"/>
      <c r="E24" s="3"/>
    </row>
    <row r="25" customFormat="false" ht="21.95" hidden="false" customHeight="true" outlineLevel="0" collapsed="false">
      <c r="A25" s="14" t="s">
        <v>27</v>
      </c>
      <c r="B25" s="15"/>
      <c r="C25" s="16" t="n">
        <v>22873354.48</v>
      </c>
      <c r="D25" s="17"/>
      <c r="E25" s="3"/>
    </row>
    <row r="26" customFormat="false" ht="21.95" hidden="false" customHeight="true" outlineLevel="0" collapsed="false">
      <c r="A26" s="14" t="s">
        <v>28</v>
      </c>
      <c r="B26" s="15"/>
      <c r="C26" s="16" t="n">
        <v>483666.5</v>
      </c>
      <c r="D26" s="17"/>
      <c r="E26" s="3"/>
    </row>
    <row r="27" customFormat="false" ht="21.95" hidden="false" customHeight="true" outlineLevel="0" collapsed="false">
      <c r="A27" s="14" t="s">
        <v>29</v>
      </c>
      <c r="B27" s="15"/>
      <c r="C27" s="16" t="n">
        <v>7589431.03</v>
      </c>
      <c r="D27" s="17"/>
      <c r="E27" s="3"/>
    </row>
    <row r="28" customFormat="false" ht="21.95" hidden="false" customHeight="true" outlineLevel="0" collapsed="false">
      <c r="A28" s="14" t="s">
        <v>30</v>
      </c>
      <c r="B28" s="15"/>
      <c r="C28" s="16" t="n">
        <v>2353567.48</v>
      </c>
      <c r="D28" s="17"/>
      <c r="E28" s="3"/>
    </row>
    <row r="29" customFormat="false" ht="21.95" hidden="false" customHeight="true" outlineLevel="0" collapsed="false">
      <c r="A29" s="14" t="s">
        <v>31</v>
      </c>
      <c r="B29" s="15"/>
      <c r="C29" s="16" t="n">
        <v>17913.79</v>
      </c>
      <c r="D29" s="17"/>
      <c r="E29" s="3"/>
    </row>
    <row r="30" customFormat="false" ht="21.95" hidden="false" customHeight="true" outlineLevel="0" collapsed="false">
      <c r="A30" s="14" t="s">
        <v>32</v>
      </c>
      <c r="B30" s="15"/>
      <c r="C30" s="16" t="n">
        <v>3937357.86</v>
      </c>
      <c r="D30" s="17"/>
      <c r="E30" s="3"/>
    </row>
    <row r="31" customFormat="false" ht="21.95" hidden="false" customHeight="true" outlineLevel="0" collapsed="false">
      <c r="A31" s="14" t="s">
        <v>33</v>
      </c>
      <c r="B31" s="15"/>
      <c r="C31" s="16" t="n">
        <v>27342976.02</v>
      </c>
      <c r="D31" s="17"/>
      <c r="E31" s="3"/>
    </row>
    <row r="32" customFormat="false" ht="21.95" hidden="false" customHeight="true" outlineLevel="0" collapsed="false">
      <c r="A32" s="14" t="s">
        <v>34</v>
      </c>
      <c r="B32" s="15"/>
      <c r="C32" s="16" t="n">
        <v>3959420.73000001</v>
      </c>
      <c r="D32" s="17"/>
      <c r="E32" s="3"/>
    </row>
    <row r="33" customFormat="false" ht="21.95" hidden="false" customHeight="true" outlineLevel="0" collapsed="false">
      <c r="A33" s="14" t="s">
        <v>35</v>
      </c>
      <c r="B33" s="15"/>
      <c r="C33" s="16" t="n">
        <v>22323465.17</v>
      </c>
      <c r="D33" s="17"/>
      <c r="E33" s="3"/>
    </row>
    <row r="34" customFormat="false" ht="21.95" hidden="false" customHeight="true" outlineLevel="0" collapsed="false">
      <c r="A34" s="14" t="s">
        <v>36</v>
      </c>
      <c r="B34" s="15"/>
      <c r="C34" s="16" t="n">
        <v>767.12</v>
      </c>
      <c r="D34" s="17"/>
      <c r="E34" s="3"/>
    </row>
    <row r="35" customFormat="false" ht="21.95" hidden="false" customHeight="true" outlineLevel="0" collapsed="false">
      <c r="A35" s="14" t="s">
        <v>37</v>
      </c>
      <c r="B35" s="15"/>
      <c r="C35" s="16" t="n">
        <v>138044577.620001</v>
      </c>
      <c r="D35" s="17"/>
      <c r="E35" s="18" t="n">
        <f aca="false">SUM(C18:C35)</f>
        <v>342865029.150001</v>
      </c>
    </row>
    <row r="36" customFormat="false" ht="21.95" hidden="false" customHeight="true" outlineLevel="0" collapsed="false">
      <c r="A36" s="19" t="s">
        <v>15</v>
      </c>
      <c r="B36" s="3"/>
      <c r="C36" s="15"/>
      <c r="D36" s="17"/>
      <c r="E36" s="20" t="n">
        <f aca="false">SUM(E15-E35)</f>
        <v>2311376192.93</v>
      </c>
    </row>
    <row r="37" customFormat="false" ht="21.95" hidden="false" customHeight="true" outlineLevel="0" collapsed="false">
      <c r="A37" s="3"/>
      <c r="B37" s="3"/>
      <c r="C37" s="15"/>
      <c r="D37" s="17"/>
      <c r="E37" s="3"/>
    </row>
    <row r="40" customFormat="false" ht="24" hidden="false" customHeight="false" outlineLevel="0" collapsed="false">
      <c r="E40" s="21" t="n">
        <f aca="false">SUM(E12-E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6.99"/>
  </cols>
  <sheetData>
    <row r="1" customFormat="false" ht="24" hidden="false" customHeight="false" outlineLevel="0" collapsed="false">
      <c r="A1" s="209" t="s">
        <v>324</v>
      </c>
      <c r="B1" s="210"/>
    </row>
    <row r="2" customFormat="false" ht="24" hidden="false" customHeight="false" outlineLevel="0" collapsed="false">
      <c r="A2" s="211" t="s">
        <v>325</v>
      </c>
      <c r="B2" s="293"/>
    </row>
    <row r="3" customFormat="false" ht="24" hidden="false" customHeight="false" outlineLevel="0" collapsed="false">
      <c r="A3" s="211"/>
      <c r="B3" s="293"/>
    </row>
    <row r="4" customFormat="false" ht="24" hidden="false" customHeight="false" outlineLevel="0" collapsed="false">
      <c r="A4" s="144" t="s">
        <v>270</v>
      </c>
      <c r="B4" s="294" t="s">
        <v>271</v>
      </c>
    </row>
    <row r="5" customFormat="false" ht="137.25" hidden="false" customHeight="true" outlineLevel="0" collapsed="false">
      <c r="A5" s="222" t="s">
        <v>326</v>
      </c>
      <c r="B5" s="295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42.99"/>
    <col collapsed="false" customWidth="true" hidden="false" outlineLevel="0" max="2" min="2" style="225" width="18.28"/>
    <col collapsed="false" customWidth="true" hidden="false" outlineLevel="0" max="3" min="3" style="225" width="16.42"/>
    <col collapsed="false" customWidth="true" hidden="false" outlineLevel="0" max="5" min="4" style="225" width="16.56"/>
    <col collapsed="false" customWidth="true" hidden="false" outlineLevel="0" max="6" min="6" style="225" width="18.28"/>
    <col collapsed="false" customWidth="true" hidden="false" outlineLevel="0" max="7" min="7" style="225" width="9.41"/>
    <col collapsed="false" customWidth="false" hidden="false" outlineLevel="0" max="8" min="8" style="225" width="9.14"/>
    <col collapsed="false" customWidth="true" hidden="false" outlineLevel="0" max="9" min="9" style="225" width="11.42"/>
    <col collapsed="false" customWidth="true" hidden="false" outlineLevel="0" max="10" min="10" style="225" width="18.28"/>
    <col collapsed="false" customWidth="true" hidden="false" outlineLevel="0" max="11" min="11" style="225" width="16.56"/>
    <col collapsed="false" customWidth="true" hidden="false" outlineLevel="0" max="12" min="12" style="225" width="16.42"/>
    <col collapsed="false" customWidth="true" hidden="false" outlineLevel="0" max="13" min="13" style="225" width="16.56"/>
    <col collapsed="false" customWidth="true" hidden="false" outlineLevel="0" max="14" min="14" style="225" width="18.28"/>
    <col collapsed="false" customWidth="true" hidden="false" outlineLevel="0" max="15" min="15" style="225" width="9.41"/>
    <col collapsed="false" customWidth="false" hidden="false" outlineLevel="0" max="16" min="16" style="225" width="9.14"/>
    <col collapsed="false" customWidth="true" hidden="false" outlineLevel="0" max="17" min="17" style="225" width="11.42"/>
    <col collapsed="false" customWidth="true" hidden="false" outlineLevel="0" max="20" min="18" style="225" width="9.41"/>
    <col collapsed="false" customWidth="false" hidden="false" outlineLevel="0" max="257" min="21" style="225" width="9.14"/>
  </cols>
  <sheetData>
    <row r="1" customFormat="false" ht="23.25" hidden="false" customHeight="false" outlineLevel="0" collapsed="false">
      <c r="A1" s="226" t="s">
        <v>30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</row>
    <row r="2" customFormat="false" ht="23.25" hidden="false" customHeight="false" outlineLevel="0" collapsed="false">
      <c r="A2" s="227" t="s">
        <v>32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96"/>
      <c r="S2" s="296"/>
      <c r="T2" s="296"/>
    </row>
    <row r="3" customFormat="false" ht="23.2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97" t="s">
        <v>308</v>
      </c>
      <c r="S3" s="297"/>
      <c r="T3" s="297"/>
    </row>
    <row r="4" customFormat="false" ht="24" hidden="false" customHeight="true" outlineLevel="0" collapsed="false">
      <c r="A4" s="236" t="s">
        <v>240</v>
      </c>
      <c r="B4" s="233" t="s">
        <v>309</v>
      </c>
      <c r="C4" s="233"/>
      <c r="D4" s="233"/>
      <c r="E4" s="233"/>
      <c r="F4" s="233"/>
      <c r="G4" s="233"/>
      <c r="H4" s="233"/>
      <c r="I4" s="233"/>
      <c r="J4" s="233" t="s">
        <v>310</v>
      </c>
      <c r="K4" s="233"/>
      <c r="L4" s="233"/>
      <c r="M4" s="233"/>
      <c r="N4" s="233"/>
      <c r="O4" s="233"/>
      <c r="P4" s="233"/>
      <c r="Q4" s="233"/>
      <c r="R4" s="233" t="s">
        <v>257</v>
      </c>
      <c r="S4" s="233"/>
      <c r="T4" s="233"/>
    </row>
    <row r="5" customFormat="false" ht="46.5" hidden="false" customHeight="true" outlineLevel="0" collapsed="false">
      <c r="A5" s="236"/>
      <c r="B5" s="298" t="s">
        <v>311</v>
      </c>
      <c r="C5" s="298" t="s">
        <v>312</v>
      </c>
      <c r="D5" s="298" t="s">
        <v>5</v>
      </c>
      <c r="E5" s="298" t="s">
        <v>181</v>
      </c>
      <c r="F5" s="298" t="s">
        <v>182</v>
      </c>
      <c r="G5" s="299" t="s">
        <v>260</v>
      </c>
      <c r="H5" s="236" t="s">
        <v>313</v>
      </c>
      <c r="I5" s="298" t="s">
        <v>261</v>
      </c>
      <c r="J5" s="298" t="s">
        <v>311</v>
      </c>
      <c r="K5" s="298" t="s">
        <v>312</v>
      </c>
      <c r="L5" s="298" t="s">
        <v>5</v>
      </c>
      <c r="M5" s="298" t="s">
        <v>181</v>
      </c>
      <c r="N5" s="298" t="s">
        <v>182</v>
      </c>
      <c r="O5" s="299" t="s">
        <v>260</v>
      </c>
      <c r="P5" s="236" t="s">
        <v>313</v>
      </c>
      <c r="Q5" s="298" t="s">
        <v>261</v>
      </c>
      <c r="R5" s="300" t="s">
        <v>262</v>
      </c>
      <c r="S5" s="301" t="s">
        <v>184</v>
      </c>
      <c r="T5" s="300" t="s">
        <v>185</v>
      </c>
    </row>
    <row r="6" customFormat="false" ht="46.5" hidden="false" customHeight="false" outlineLevel="0" collapsed="false">
      <c r="A6" s="236"/>
      <c r="B6" s="298"/>
      <c r="C6" s="298"/>
      <c r="D6" s="298"/>
      <c r="E6" s="298"/>
      <c r="F6" s="298"/>
      <c r="G6" s="299"/>
      <c r="H6" s="237" t="s">
        <v>314</v>
      </c>
      <c r="I6" s="302" t="s">
        <v>263</v>
      </c>
      <c r="J6" s="298"/>
      <c r="K6" s="298"/>
      <c r="L6" s="298"/>
      <c r="M6" s="298"/>
      <c r="N6" s="298"/>
      <c r="O6" s="299"/>
      <c r="P6" s="237" t="s">
        <v>314</v>
      </c>
      <c r="Q6" s="302" t="s">
        <v>263</v>
      </c>
      <c r="R6" s="303" t="s">
        <v>315</v>
      </c>
      <c r="S6" s="303" t="s">
        <v>316</v>
      </c>
      <c r="T6" s="303" t="s">
        <v>316</v>
      </c>
    </row>
    <row r="7" customFormat="false" ht="24" hidden="false" customHeight="false" outlineLevel="0" collapsed="false">
      <c r="A7" s="240" t="s">
        <v>329</v>
      </c>
      <c r="B7" s="241" t="n">
        <v>563389160.330742</v>
      </c>
      <c r="C7" s="242" t="n">
        <v>214126699.433987</v>
      </c>
      <c r="D7" s="241" t="n">
        <v>26406644.9321246</v>
      </c>
      <c r="E7" s="242" t="n">
        <v>43502592.0494432</v>
      </c>
      <c r="F7" s="304" t="n">
        <f aca="false">SUM(B7:E7)</f>
        <v>847425096.746297</v>
      </c>
      <c r="G7" s="305" t="n">
        <v>6577</v>
      </c>
      <c r="H7" s="306" t="s">
        <v>318</v>
      </c>
      <c r="I7" s="307" t="n">
        <f aca="false">F7/G7</f>
        <v>128846.753344427</v>
      </c>
      <c r="J7" s="241" t="n">
        <v>458870230.088264</v>
      </c>
      <c r="K7" s="241" t="n">
        <v>23109722.2022558</v>
      </c>
      <c r="L7" s="241" t="n">
        <v>31980660.5611837</v>
      </c>
      <c r="M7" s="241" t="n">
        <v>46834328.4645698</v>
      </c>
      <c r="N7" s="304" t="n">
        <f aca="false">SUM(J7:M7)</f>
        <v>560794941.316273</v>
      </c>
      <c r="O7" s="109" t="n">
        <v>5236</v>
      </c>
      <c r="P7" s="306" t="s">
        <v>318</v>
      </c>
      <c r="Q7" s="307" t="n">
        <f aca="false">N7/O7</f>
        <v>107103.693910671</v>
      </c>
      <c r="R7" s="308" t="n">
        <f aca="false">SUM(N7-F7)*100/F7</f>
        <v>-33.8236566901954</v>
      </c>
      <c r="S7" s="309" t="n">
        <f aca="false">SUM(O7-G7)*100/G7</f>
        <v>-20.3892352136232</v>
      </c>
      <c r="T7" s="308" t="n">
        <f aca="false">SUM(Q7-I7)*100/I7</f>
        <v>-16.8751317898043</v>
      </c>
    </row>
    <row r="8" customFormat="false" ht="23.25" hidden="false" customHeight="false" outlineLevel="0" collapsed="false">
      <c r="A8" s="262"/>
      <c r="B8" s="310"/>
      <c r="C8" s="311"/>
      <c r="D8" s="310"/>
      <c r="E8" s="312"/>
      <c r="F8" s="310"/>
      <c r="G8" s="312"/>
      <c r="H8" s="313"/>
      <c r="I8" s="314"/>
      <c r="J8" s="310"/>
      <c r="K8" s="311"/>
      <c r="L8" s="310"/>
      <c r="M8" s="315"/>
      <c r="N8" s="310"/>
      <c r="O8" s="312"/>
      <c r="P8" s="313"/>
      <c r="Q8" s="314"/>
      <c r="R8" s="316"/>
      <c r="S8" s="317"/>
      <c r="T8" s="316"/>
    </row>
    <row r="9" customFormat="false" ht="24" hidden="false" customHeight="false" outlineLevel="0" collapsed="false">
      <c r="A9" s="240" t="s">
        <v>330</v>
      </c>
      <c r="B9" s="253" t="n">
        <v>948072769.180006</v>
      </c>
      <c r="C9" s="254" t="n">
        <v>391166592.024987</v>
      </c>
      <c r="D9" s="253" t="n">
        <v>41797556.5827664</v>
      </c>
      <c r="E9" s="254" t="n">
        <v>71926105.1914438</v>
      </c>
      <c r="F9" s="318" t="n">
        <f aca="false">SUM(B9:E9)</f>
        <v>1452963022.9792</v>
      </c>
      <c r="G9" s="319" t="n">
        <v>24864</v>
      </c>
      <c r="H9" s="306" t="s">
        <v>318</v>
      </c>
      <c r="I9" s="307" t="n">
        <f aca="false">F9/G9</f>
        <v>58436.4150168599</v>
      </c>
      <c r="J9" s="241" t="n">
        <v>847879514.001494</v>
      </c>
      <c r="K9" s="241" t="n">
        <v>31190452.6592558</v>
      </c>
      <c r="L9" s="241" t="n">
        <v>47332905.6913577</v>
      </c>
      <c r="M9" s="241" t="n">
        <v>73134191.9985698</v>
      </c>
      <c r="N9" s="318" t="n">
        <f aca="false">SUM(J9:M9)</f>
        <v>999537064.350678</v>
      </c>
      <c r="O9" s="109" t="n">
        <v>22472</v>
      </c>
      <c r="P9" s="306" t="s">
        <v>318</v>
      </c>
      <c r="Q9" s="307" t="n">
        <f aca="false">N9/O9</f>
        <v>44479.2214467194</v>
      </c>
      <c r="R9" s="308" t="n">
        <f aca="false">SUM(N9-F9)*100/F9</f>
        <v>-31.206985412389</v>
      </c>
      <c r="S9" s="309" t="n">
        <f aca="false">SUM(O9-G9)*100/G9</f>
        <v>-9.62033462033462</v>
      </c>
      <c r="T9" s="308" t="n">
        <f aca="false">SUM(Q9-I9)*100/I9</f>
        <v>-23.8844110579227</v>
      </c>
    </row>
    <row r="10" customFormat="false" ht="23.25" hidden="false" customHeight="false" outlineLevel="0" collapsed="false">
      <c r="A10" s="262"/>
      <c r="B10" s="320"/>
      <c r="C10" s="321"/>
      <c r="D10" s="320"/>
      <c r="E10" s="321"/>
      <c r="F10" s="318"/>
      <c r="G10" s="312"/>
      <c r="H10" s="313"/>
      <c r="I10" s="314"/>
      <c r="J10" s="322"/>
      <c r="K10" s="323"/>
      <c r="L10" s="322"/>
      <c r="M10" s="324"/>
      <c r="N10" s="318"/>
      <c r="O10" s="312"/>
      <c r="P10" s="313"/>
      <c r="Q10" s="314"/>
      <c r="R10" s="316"/>
      <c r="S10" s="317"/>
      <c r="T10" s="316"/>
    </row>
    <row r="11" customFormat="false" ht="24" hidden="false" customHeight="false" outlineLevel="0" collapsed="false">
      <c r="A11" s="240" t="s">
        <v>331</v>
      </c>
      <c r="B11" s="241" t="n">
        <v>621608032.049249</v>
      </c>
      <c r="C11" s="242" t="n">
        <v>229149194.071025</v>
      </c>
      <c r="D11" s="241" t="n">
        <v>23168225.7551091</v>
      </c>
      <c r="E11" s="242" t="n">
        <v>51566489.6991135</v>
      </c>
      <c r="F11" s="304" t="n">
        <f aca="false">SUM(B11:E11)</f>
        <v>925491941.574497</v>
      </c>
      <c r="G11" s="305" t="n">
        <v>12051</v>
      </c>
      <c r="H11" s="306" t="s">
        <v>318</v>
      </c>
      <c r="I11" s="307" t="n">
        <f aca="false">F11/G11</f>
        <v>76797.9372313083</v>
      </c>
      <c r="J11" s="325" t="n">
        <v>659843539.120241</v>
      </c>
      <c r="K11" s="325" t="n">
        <v>20262840.3884884</v>
      </c>
      <c r="L11" s="325" t="n">
        <v>24299464.3574586</v>
      </c>
      <c r="M11" s="325" t="n">
        <v>46638343.3968605</v>
      </c>
      <c r="N11" s="304" t="n">
        <f aca="false">SUM(J11:M11)</f>
        <v>751044187.263049</v>
      </c>
      <c r="O11" s="109" t="n">
        <v>9849</v>
      </c>
      <c r="P11" s="306" t="s">
        <v>318</v>
      </c>
      <c r="Q11" s="307" t="n">
        <f aca="false">N11/O11</f>
        <v>76255.882552853</v>
      </c>
      <c r="R11" s="308" t="n">
        <f aca="false">SUM(N11-F11)*100/F11</f>
        <v>-18.8491921404165</v>
      </c>
      <c r="S11" s="309" t="n">
        <f aca="false">SUM(O11-G11)*100/G11</f>
        <v>-18.2723425441872</v>
      </c>
      <c r="T11" s="308" t="n">
        <f aca="false">SUM(Q11-I11)*100/I11</f>
        <v>-0.70581932015015</v>
      </c>
    </row>
    <row r="12" customFormat="false" ht="23.25" hidden="false" customHeight="false" outlineLevel="0" collapsed="false">
      <c r="A12" s="262" t="s">
        <v>244</v>
      </c>
      <c r="B12" s="326"/>
      <c r="C12" s="314"/>
      <c r="D12" s="326"/>
      <c r="E12" s="314"/>
      <c r="F12" s="327"/>
      <c r="G12" s="328"/>
      <c r="H12" s="313"/>
      <c r="I12" s="314"/>
      <c r="J12" s="326"/>
      <c r="K12" s="314"/>
      <c r="L12" s="326"/>
      <c r="M12" s="329"/>
      <c r="N12" s="327"/>
      <c r="O12" s="328"/>
      <c r="P12" s="313"/>
      <c r="Q12" s="314"/>
      <c r="R12" s="316"/>
      <c r="S12" s="317"/>
      <c r="T12" s="316"/>
    </row>
    <row r="13" customFormat="false" ht="24" hidden="false" customHeight="false" outlineLevel="0" collapsed="false">
      <c r="A13" s="233" t="s">
        <v>332</v>
      </c>
      <c r="B13" s="330" t="n">
        <f aca="false">SUM(B7:B12)</f>
        <v>2133069961.56</v>
      </c>
      <c r="C13" s="331" t="n">
        <f aca="false">SUM(C7:C12)</f>
        <v>834442485.529999</v>
      </c>
      <c r="D13" s="330" t="n">
        <f aca="false">SUM(D7:D12)</f>
        <v>91372427.2700001</v>
      </c>
      <c r="E13" s="331" t="n">
        <f aca="false">SUM(E7:E12)</f>
        <v>166995186.94</v>
      </c>
      <c r="F13" s="330" t="n">
        <f aca="false">SUM(F7:F12)</f>
        <v>3225880061.3</v>
      </c>
      <c r="G13" s="332" t="n">
        <f aca="false">SUM(G7:G12)</f>
        <v>43492</v>
      </c>
      <c r="H13" s="333"/>
      <c r="I13" s="334" t="n">
        <f aca="false">F13/G13</f>
        <v>74171.803120114</v>
      </c>
      <c r="J13" s="330" t="n">
        <f aca="false">SUM(J7:J12)</f>
        <v>1966593283.21</v>
      </c>
      <c r="K13" s="331" t="n">
        <f aca="false">SUM(K7:K12)</f>
        <v>74563015.25</v>
      </c>
      <c r="L13" s="330" t="n">
        <f aca="false">SUM(L7:L12)</f>
        <v>103613030.61</v>
      </c>
      <c r="M13" s="331" t="n">
        <f aca="false">SUM(M7:M12)</f>
        <v>166606863.86</v>
      </c>
      <c r="N13" s="330" t="n">
        <f aca="false">SUM(N7:N12)</f>
        <v>2311376192.93</v>
      </c>
      <c r="O13" s="332" t="n">
        <f aca="false">SUM(O7:O12)</f>
        <v>37557</v>
      </c>
      <c r="P13" s="333"/>
      <c r="Q13" s="334" t="n">
        <f aca="false">N13/O13</f>
        <v>61543.152885747</v>
      </c>
      <c r="R13" s="335" t="n">
        <f aca="false">SUM(N13-F13)*100/F13</f>
        <v>-28.3489730241695</v>
      </c>
      <c r="S13" s="336" t="n">
        <f aca="false">SUM(O13-G13)*100/G13</f>
        <v>-13.6461878046537</v>
      </c>
      <c r="T13" s="335" t="n">
        <f aca="false">SUM(Q13-I13)*100/I13</f>
        <v>-17.026214414548</v>
      </c>
    </row>
    <row r="14" customFormat="false" ht="20.25" hidden="false" customHeight="false" outlineLevel="0" collapsed="false">
      <c r="R14" s="337"/>
      <c r="S14" s="337"/>
      <c r="T14" s="337"/>
    </row>
  </sheetData>
  <mergeCells count="18">
    <mergeCell ref="A1:T1"/>
    <mergeCell ref="R3:T3"/>
    <mergeCell ref="A4:A6"/>
    <mergeCell ref="B4:I4"/>
    <mergeCell ref="J4:Q4"/>
    <mergeCell ref="R4:T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5.99"/>
  </cols>
  <sheetData>
    <row r="1" customFormat="false" ht="24" hidden="false" customHeight="false" outlineLevel="0" collapsed="false">
      <c r="A1" s="209" t="s">
        <v>333</v>
      </c>
      <c r="B1" s="210"/>
    </row>
    <row r="2" customFormat="false" ht="24" hidden="false" customHeight="false" outlineLevel="0" collapsed="false">
      <c r="A2" s="211" t="s">
        <v>334</v>
      </c>
      <c r="B2" s="293"/>
    </row>
    <row r="3" customFormat="false" ht="24" hidden="false" customHeight="false" outlineLevel="0" collapsed="false">
      <c r="A3" s="338"/>
      <c r="B3" s="293"/>
    </row>
    <row r="4" customFormat="false" ht="24" hidden="false" customHeight="false" outlineLevel="0" collapsed="false">
      <c r="A4" s="144" t="s">
        <v>270</v>
      </c>
      <c r="B4" s="294" t="s">
        <v>271</v>
      </c>
    </row>
    <row r="5" customFormat="false" ht="152.25" hidden="false" customHeight="true" outlineLevel="0" collapsed="false">
      <c r="A5" s="222" t="s">
        <v>335</v>
      </c>
      <c r="B5" s="29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36.7"/>
    <col collapsed="false" customWidth="true" hidden="false" outlineLevel="0" max="2" min="2" style="225" width="17.99"/>
    <col collapsed="false" customWidth="true" hidden="false" outlineLevel="0" max="3" min="3" style="225" width="15.99"/>
    <col collapsed="false" customWidth="true" hidden="false" outlineLevel="0" max="4" min="4" style="225" width="15.28"/>
    <col collapsed="false" customWidth="true" hidden="false" outlineLevel="0" max="5" min="5" style="225" width="15.99"/>
    <col collapsed="false" customWidth="true" hidden="false" outlineLevel="0" max="6" min="6" style="225" width="18.14"/>
    <col collapsed="false" customWidth="true" hidden="false" outlineLevel="0" max="7" min="7" style="225" width="8.56"/>
    <col collapsed="false" customWidth="true" hidden="false" outlineLevel="0" max="8" min="8" style="225" width="7.14"/>
    <col collapsed="false" customWidth="true" hidden="false" outlineLevel="0" max="9" min="9" style="225" width="11.85"/>
    <col collapsed="false" customWidth="true" hidden="false" outlineLevel="0" max="10" min="10" style="225" width="17.99"/>
    <col collapsed="false" customWidth="true" hidden="false" outlineLevel="0" max="11" min="11" style="225" width="14.85"/>
    <col collapsed="false" customWidth="true" hidden="false" outlineLevel="0" max="12" min="12" style="225" width="16.28"/>
    <col collapsed="false" customWidth="true" hidden="false" outlineLevel="0" max="13" min="13" style="225" width="15.99"/>
    <col collapsed="false" customWidth="true" hidden="false" outlineLevel="0" max="14" min="14" style="225" width="18.14"/>
    <col collapsed="false" customWidth="false" hidden="false" outlineLevel="0" max="15" min="15" style="225" width="9.14"/>
    <col collapsed="false" customWidth="true" hidden="false" outlineLevel="0" max="16" min="16" style="225" width="4.7"/>
    <col collapsed="false" customWidth="true" hidden="false" outlineLevel="0" max="17" min="17" style="225" width="11.7"/>
    <col collapsed="false" customWidth="true" hidden="false" outlineLevel="0" max="20" min="18" style="225" width="8.7"/>
    <col collapsed="false" customWidth="false" hidden="false" outlineLevel="0" max="257" min="21" style="225" width="9.14"/>
  </cols>
  <sheetData>
    <row r="1" customFormat="false" ht="23.25" hidden="false" customHeight="false" outlineLevel="0" collapsed="false">
      <c r="A1" s="226" t="s">
        <v>30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</row>
    <row r="2" customFormat="false" ht="23.25" hidden="false" customHeight="false" outlineLevel="0" collapsed="false">
      <c r="A2" s="339" t="s">
        <v>337</v>
      </c>
      <c r="B2" s="229"/>
      <c r="C2" s="229"/>
      <c r="D2" s="229"/>
      <c r="E2" s="229"/>
      <c r="F2" s="229"/>
      <c r="G2" s="229"/>
      <c r="H2" s="229"/>
      <c r="I2" s="229"/>
      <c r="J2" s="228"/>
      <c r="K2" s="228"/>
      <c r="L2" s="228"/>
      <c r="M2" s="228"/>
      <c r="N2" s="228"/>
      <c r="O2" s="228"/>
      <c r="P2" s="228"/>
      <c r="Q2" s="228"/>
      <c r="R2" s="340"/>
      <c r="S2" s="340"/>
      <c r="T2" s="340"/>
    </row>
    <row r="3" customFormat="false" ht="23.25" hidden="false" customHeight="false" outlineLevel="0" collapsed="false">
      <c r="A3" s="341"/>
      <c r="B3" s="229"/>
      <c r="C3" s="229"/>
      <c r="D3" s="229"/>
      <c r="E3" s="229"/>
      <c r="F3" s="229"/>
      <c r="G3" s="229"/>
      <c r="H3" s="229"/>
      <c r="I3" s="229"/>
      <c r="J3" s="228"/>
      <c r="K3" s="228"/>
      <c r="L3" s="228"/>
      <c r="M3" s="228"/>
      <c r="N3" s="228"/>
      <c r="O3" s="228"/>
      <c r="P3" s="228"/>
      <c r="Q3" s="228"/>
      <c r="R3" s="297" t="s">
        <v>308</v>
      </c>
      <c r="S3" s="297"/>
      <c r="T3" s="297"/>
    </row>
    <row r="4" customFormat="false" ht="24" hidden="false" customHeight="true" outlineLevel="0" collapsed="false">
      <c r="A4" s="236" t="s">
        <v>247</v>
      </c>
      <c r="B4" s="233" t="s">
        <v>309</v>
      </c>
      <c r="C4" s="233"/>
      <c r="D4" s="233"/>
      <c r="E4" s="233"/>
      <c r="F4" s="233"/>
      <c r="G4" s="233"/>
      <c r="H4" s="233"/>
      <c r="I4" s="233"/>
      <c r="J4" s="233" t="s">
        <v>310</v>
      </c>
      <c r="K4" s="233"/>
      <c r="L4" s="233"/>
      <c r="M4" s="233"/>
      <c r="N4" s="233"/>
      <c r="O4" s="233"/>
      <c r="P4" s="233"/>
      <c r="Q4" s="233"/>
      <c r="R4" s="342" t="s">
        <v>257</v>
      </c>
      <c r="S4" s="342"/>
      <c r="T4" s="342"/>
    </row>
    <row r="5" customFormat="false" ht="25.5" hidden="false" customHeight="true" outlineLevel="0" collapsed="false">
      <c r="A5" s="236"/>
      <c r="B5" s="298" t="s">
        <v>311</v>
      </c>
      <c r="C5" s="298" t="s">
        <v>312</v>
      </c>
      <c r="D5" s="298" t="s">
        <v>5</v>
      </c>
      <c r="E5" s="298" t="s">
        <v>181</v>
      </c>
      <c r="F5" s="298" t="s">
        <v>182</v>
      </c>
      <c r="G5" s="299" t="s">
        <v>260</v>
      </c>
      <c r="H5" s="236" t="s">
        <v>313</v>
      </c>
      <c r="I5" s="298" t="s">
        <v>261</v>
      </c>
      <c r="J5" s="298" t="s">
        <v>311</v>
      </c>
      <c r="K5" s="298" t="s">
        <v>312</v>
      </c>
      <c r="L5" s="298" t="s">
        <v>5</v>
      </c>
      <c r="M5" s="298" t="s">
        <v>181</v>
      </c>
      <c r="N5" s="298" t="s">
        <v>182</v>
      </c>
      <c r="O5" s="299" t="s">
        <v>260</v>
      </c>
      <c r="P5" s="236" t="s">
        <v>313</v>
      </c>
      <c r="Q5" s="298" t="s">
        <v>261</v>
      </c>
      <c r="R5" s="300" t="s">
        <v>262</v>
      </c>
      <c r="S5" s="301" t="s">
        <v>184</v>
      </c>
      <c r="T5" s="300" t="s">
        <v>185</v>
      </c>
    </row>
    <row r="6" customFormat="false" ht="21.75" hidden="false" customHeight="true" outlineLevel="0" collapsed="false">
      <c r="A6" s="236"/>
      <c r="B6" s="302"/>
      <c r="C6" s="302"/>
      <c r="D6" s="302"/>
      <c r="E6" s="302"/>
      <c r="F6" s="302"/>
      <c r="G6" s="343"/>
      <c r="H6" s="237" t="s">
        <v>314</v>
      </c>
      <c r="I6" s="302" t="s">
        <v>263</v>
      </c>
      <c r="J6" s="302"/>
      <c r="K6" s="302"/>
      <c r="L6" s="302"/>
      <c r="M6" s="302"/>
      <c r="N6" s="302"/>
      <c r="O6" s="343"/>
      <c r="P6" s="237" t="s">
        <v>314</v>
      </c>
      <c r="Q6" s="302" t="s">
        <v>263</v>
      </c>
      <c r="R6" s="303" t="s">
        <v>315</v>
      </c>
      <c r="S6" s="344" t="s">
        <v>315</v>
      </c>
      <c r="T6" s="303" t="s">
        <v>316</v>
      </c>
    </row>
    <row r="7" customFormat="false" ht="24" hidden="false" customHeight="false" outlineLevel="0" collapsed="false">
      <c r="A7" s="345" t="s">
        <v>338</v>
      </c>
      <c r="B7" s="241" t="n">
        <v>563389160.330742</v>
      </c>
      <c r="C7" s="242" t="n">
        <v>214126699.433987</v>
      </c>
      <c r="D7" s="241" t="n">
        <v>26406644.9321246</v>
      </c>
      <c r="E7" s="242" t="n">
        <v>43502592.0494432</v>
      </c>
      <c r="F7" s="304" t="n">
        <f aca="false">SUM(B7:E7)</f>
        <v>847425096.746297</v>
      </c>
      <c r="G7" s="305" t="n">
        <v>6577</v>
      </c>
      <c r="H7" s="346" t="s">
        <v>318</v>
      </c>
      <c r="I7" s="347" t="n">
        <f aca="false">F7/G7</f>
        <v>128846.753344427</v>
      </c>
      <c r="J7" s="241" t="n">
        <v>458870230.088264</v>
      </c>
      <c r="K7" s="242" t="n">
        <v>23109722.2022558</v>
      </c>
      <c r="L7" s="241" t="n">
        <v>31980660.5611837</v>
      </c>
      <c r="M7" s="242" t="n">
        <v>46834328.4645698</v>
      </c>
      <c r="N7" s="304" t="n">
        <f aca="false">SUM(J7:M7)</f>
        <v>560794941.316273</v>
      </c>
      <c r="O7" s="109" t="n">
        <v>5236</v>
      </c>
      <c r="P7" s="346" t="s">
        <v>318</v>
      </c>
      <c r="Q7" s="347" t="n">
        <f aca="false">N7/O7</f>
        <v>107103.693910671</v>
      </c>
      <c r="R7" s="308" t="n">
        <f aca="false">SUM(N7-F7)*100/F7</f>
        <v>-33.8236566901954</v>
      </c>
      <c r="S7" s="309" t="n">
        <f aca="false">SUM(O7-G7)*100/G7</f>
        <v>-20.3892352136232</v>
      </c>
      <c r="T7" s="308" t="n">
        <f aca="false">SUM(Q7-I7)*100/I7</f>
        <v>-16.8751317898043</v>
      </c>
    </row>
    <row r="8" customFormat="false" ht="23.25" hidden="false" customHeight="false" outlineLevel="0" collapsed="false">
      <c r="A8" s="348" t="s">
        <v>249</v>
      </c>
      <c r="B8" s="349"/>
      <c r="C8" s="350"/>
      <c r="D8" s="349"/>
      <c r="E8" s="350"/>
      <c r="F8" s="351"/>
      <c r="G8" s="352"/>
      <c r="H8" s="353"/>
      <c r="I8" s="350"/>
      <c r="J8" s="349"/>
      <c r="K8" s="350"/>
      <c r="L8" s="349"/>
      <c r="M8" s="350"/>
      <c r="N8" s="351"/>
      <c r="O8" s="352"/>
      <c r="P8" s="353"/>
      <c r="Q8" s="350"/>
      <c r="R8" s="354"/>
      <c r="S8" s="355"/>
      <c r="T8" s="354"/>
    </row>
    <row r="9" customFormat="false" ht="23.25" hidden="false" customHeight="false" outlineLevel="0" collapsed="false">
      <c r="A9" s="348"/>
      <c r="B9" s="326"/>
      <c r="C9" s="314"/>
      <c r="D9" s="326"/>
      <c r="E9" s="314"/>
      <c r="F9" s="327"/>
      <c r="G9" s="356"/>
      <c r="H9" s="313"/>
      <c r="I9" s="314"/>
      <c r="J9" s="326"/>
      <c r="K9" s="314"/>
      <c r="L9" s="326"/>
      <c r="M9" s="314"/>
      <c r="N9" s="327"/>
      <c r="O9" s="356"/>
      <c r="P9" s="313"/>
      <c r="Q9" s="314"/>
      <c r="R9" s="316"/>
      <c r="S9" s="317"/>
      <c r="T9" s="316"/>
    </row>
    <row r="10" customFormat="false" ht="24" hidden="false" customHeight="false" outlineLevel="0" collapsed="false">
      <c r="A10" s="345" t="s">
        <v>339</v>
      </c>
      <c r="B10" s="241" t="n">
        <v>948072769.180006</v>
      </c>
      <c r="C10" s="242" t="n">
        <v>391166592.024987</v>
      </c>
      <c r="D10" s="241" t="n">
        <v>41797556.5827664</v>
      </c>
      <c r="E10" s="242" t="n">
        <v>71926105.1914438</v>
      </c>
      <c r="F10" s="304" t="n">
        <f aca="false">SUM(B10:E10)</f>
        <v>1452963022.9792</v>
      </c>
      <c r="G10" s="319" t="n">
        <v>24864</v>
      </c>
      <c r="H10" s="346" t="s">
        <v>318</v>
      </c>
      <c r="I10" s="347" t="n">
        <f aca="false">F10/G10</f>
        <v>58436.4150168599</v>
      </c>
      <c r="J10" s="241" t="n">
        <v>847879514.001494</v>
      </c>
      <c r="K10" s="242" t="n">
        <v>31190452.6592558</v>
      </c>
      <c r="L10" s="241" t="n">
        <v>47332905.6913577</v>
      </c>
      <c r="M10" s="242" t="n">
        <v>73134191.9985698</v>
      </c>
      <c r="N10" s="304" t="n">
        <f aca="false">SUM(J10:M10)</f>
        <v>999537064.350678</v>
      </c>
      <c r="O10" s="109" t="n">
        <v>22472</v>
      </c>
      <c r="P10" s="346" t="s">
        <v>318</v>
      </c>
      <c r="Q10" s="347" t="n">
        <f aca="false">N10/O10</f>
        <v>44479.2214467194</v>
      </c>
      <c r="R10" s="308" t="n">
        <f aca="false">SUM(N10-F10)*100/F10</f>
        <v>-31.206985412389</v>
      </c>
      <c r="S10" s="309" t="n">
        <f aca="false">SUM(O10-G10)*100/G10</f>
        <v>-9.62033462033462</v>
      </c>
      <c r="T10" s="308" t="n">
        <f aca="false">SUM(Q10-I10)*100/I10</f>
        <v>-23.8844110579227</v>
      </c>
    </row>
    <row r="11" customFormat="false" ht="23.25" hidden="false" customHeight="false" outlineLevel="0" collapsed="false">
      <c r="A11" s="348" t="s">
        <v>340</v>
      </c>
      <c r="B11" s="349"/>
      <c r="C11" s="350"/>
      <c r="D11" s="349"/>
      <c r="E11" s="350"/>
      <c r="F11" s="351"/>
      <c r="G11" s="352"/>
      <c r="H11" s="353"/>
      <c r="I11" s="350"/>
      <c r="J11" s="349"/>
      <c r="K11" s="350"/>
      <c r="L11" s="349"/>
      <c r="M11" s="350"/>
      <c r="N11" s="351"/>
      <c r="O11" s="352"/>
      <c r="P11" s="353"/>
      <c r="Q11" s="350"/>
      <c r="R11" s="354"/>
      <c r="S11" s="355"/>
      <c r="T11" s="354"/>
    </row>
    <row r="12" customFormat="false" ht="23.25" hidden="false" customHeight="false" outlineLevel="0" collapsed="false">
      <c r="A12" s="348"/>
      <c r="B12" s="326"/>
      <c r="C12" s="314"/>
      <c r="D12" s="326"/>
      <c r="E12" s="314"/>
      <c r="F12" s="327"/>
      <c r="G12" s="356"/>
      <c r="H12" s="313"/>
      <c r="I12" s="314"/>
      <c r="J12" s="326"/>
      <c r="K12" s="314"/>
      <c r="L12" s="326"/>
      <c r="M12" s="314"/>
      <c r="N12" s="327"/>
      <c r="O12" s="356"/>
      <c r="P12" s="313"/>
      <c r="Q12" s="314"/>
      <c r="R12" s="316"/>
      <c r="S12" s="317"/>
      <c r="T12" s="316"/>
    </row>
    <row r="13" customFormat="false" ht="24" hidden="false" customHeight="false" outlineLevel="0" collapsed="false">
      <c r="A13" s="345" t="s">
        <v>341</v>
      </c>
      <c r="B13" s="241" t="n">
        <v>621608032.049249</v>
      </c>
      <c r="C13" s="242" t="n">
        <v>229149194.071025</v>
      </c>
      <c r="D13" s="241" t="n">
        <v>23168225.7551091</v>
      </c>
      <c r="E13" s="242" t="n">
        <v>51566489.6991135</v>
      </c>
      <c r="F13" s="304" t="n">
        <f aca="false">SUM(B13:E13)</f>
        <v>925491941.574497</v>
      </c>
      <c r="G13" s="305" t="n">
        <v>12051</v>
      </c>
      <c r="H13" s="346" t="s">
        <v>318</v>
      </c>
      <c r="I13" s="347" t="n">
        <f aca="false">F13/G13</f>
        <v>76797.9372313083</v>
      </c>
      <c r="J13" s="325" t="n">
        <v>659843539.120241</v>
      </c>
      <c r="K13" s="325" t="n">
        <v>20262840.3884884</v>
      </c>
      <c r="L13" s="325" t="n">
        <v>24299464.3574586</v>
      </c>
      <c r="M13" s="325" t="n">
        <v>46638343.3968605</v>
      </c>
      <c r="N13" s="304" t="n">
        <f aca="false">SUM(J13:M13)</f>
        <v>751044187.263049</v>
      </c>
      <c r="O13" s="109" t="n">
        <v>9849</v>
      </c>
      <c r="P13" s="346" t="s">
        <v>318</v>
      </c>
      <c r="Q13" s="347" t="n">
        <f aca="false">N13/O13</f>
        <v>76255.882552853</v>
      </c>
      <c r="R13" s="308" t="n">
        <f aca="false">SUM(N13-F13)*100/F13</f>
        <v>-18.8491921404165</v>
      </c>
      <c r="S13" s="309" t="n">
        <f aca="false">SUM(O13-G13)*100/G13</f>
        <v>-18.2723425441872</v>
      </c>
      <c r="T13" s="308" t="n">
        <f aca="false">SUM(Q13-I13)*100/I13</f>
        <v>-0.70581932015015</v>
      </c>
    </row>
    <row r="14" customFormat="false" ht="23.25" hidden="false" customHeight="false" outlineLevel="0" collapsed="false">
      <c r="A14" s="357"/>
      <c r="B14" s="326"/>
      <c r="C14" s="314"/>
      <c r="D14" s="326"/>
      <c r="E14" s="314"/>
      <c r="F14" s="327"/>
      <c r="G14" s="328"/>
      <c r="H14" s="313"/>
      <c r="I14" s="358"/>
      <c r="J14" s="326"/>
      <c r="K14" s="314"/>
      <c r="L14" s="326"/>
      <c r="M14" s="329"/>
      <c r="N14" s="327"/>
      <c r="O14" s="328"/>
      <c r="P14" s="313"/>
      <c r="Q14" s="358"/>
      <c r="R14" s="316"/>
      <c r="S14" s="317"/>
      <c r="T14" s="316"/>
    </row>
    <row r="15" customFormat="false" ht="24" hidden="false" customHeight="false" outlineLevel="0" collapsed="false">
      <c r="A15" s="359" t="s">
        <v>332</v>
      </c>
      <c r="B15" s="360" t="n">
        <f aca="false">SUM(B7:B14)</f>
        <v>2133069961.56</v>
      </c>
      <c r="C15" s="360" t="n">
        <f aca="false">SUM(C7:C14)</f>
        <v>834442485.529999</v>
      </c>
      <c r="D15" s="360" t="n">
        <f aca="false">SUM(D7:D14)</f>
        <v>91372427.2700001</v>
      </c>
      <c r="E15" s="360" t="n">
        <f aca="false">SUM(E7:E14)</f>
        <v>166995186.94</v>
      </c>
      <c r="F15" s="360" t="n">
        <f aca="false">SUM(F7:F14)</f>
        <v>3225880061.3</v>
      </c>
      <c r="G15" s="361" t="n">
        <f aca="false">SUM(G7:G14)</f>
        <v>43492</v>
      </c>
      <c r="H15" s="362"/>
      <c r="I15" s="363" t="n">
        <f aca="false">F15/G15</f>
        <v>74171.803120114</v>
      </c>
      <c r="J15" s="360" t="n">
        <f aca="false">SUM(J7:J14)</f>
        <v>1966593283.21</v>
      </c>
      <c r="K15" s="360" t="n">
        <f aca="false">SUM(K7:K14)</f>
        <v>74563015.25</v>
      </c>
      <c r="L15" s="360" t="n">
        <f aca="false">SUM(L7:L14)</f>
        <v>103613030.61</v>
      </c>
      <c r="M15" s="360" t="n">
        <f aca="false">SUM(M7:M14)</f>
        <v>166606863.86</v>
      </c>
      <c r="N15" s="360" t="n">
        <f aca="false">SUM(N7:N14)</f>
        <v>2311376192.93</v>
      </c>
      <c r="O15" s="361" t="n">
        <f aca="false">SUM(O7:O14)</f>
        <v>37557</v>
      </c>
      <c r="P15" s="362"/>
      <c r="Q15" s="363" t="n">
        <f aca="false">N15/O15</f>
        <v>61543.152885747</v>
      </c>
      <c r="R15" s="364" t="n">
        <f aca="false">SUM(N15-F15)*100/F15</f>
        <v>-28.3489730241695</v>
      </c>
      <c r="S15" s="364" t="n">
        <f aca="false">SUM(O15-G15)*100/G15</f>
        <v>-13.6461878046537</v>
      </c>
      <c r="T15" s="364" t="n">
        <f aca="false">SUM(Q15-I15)*100/I15</f>
        <v>-17.026214414548</v>
      </c>
    </row>
    <row r="16" customFormat="false" ht="24" hidden="false" customHeight="false" outlineLevel="0" collapsed="false">
      <c r="A16" s="365"/>
      <c r="B16" s="350"/>
      <c r="C16" s="350"/>
      <c r="D16" s="350"/>
      <c r="E16" s="350"/>
      <c r="F16" s="366"/>
      <c r="G16" s="367"/>
      <c r="H16" s="368"/>
      <c r="I16" s="366"/>
      <c r="J16" s="350"/>
      <c r="K16" s="350"/>
      <c r="L16" s="350"/>
      <c r="M16" s="350"/>
      <c r="N16" s="366"/>
      <c r="O16" s="367"/>
      <c r="P16" s="368"/>
      <c r="Q16" s="366"/>
      <c r="R16" s="369"/>
      <c r="S16" s="370"/>
      <c r="T16" s="369"/>
    </row>
  </sheetData>
  <mergeCells count="6">
    <mergeCell ref="A1:T1"/>
    <mergeCell ref="R3:T3"/>
    <mergeCell ref="A4:A6"/>
    <mergeCell ref="B4:I4"/>
    <mergeCell ref="J4:Q4"/>
    <mergeCell ref="R4:T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7.99"/>
  </cols>
  <sheetData>
    <row r="1" customFormat="false" ht="24" hidden="false" customHeight="false" outlineLevel="0" collapsed="false">
      <c r="A1" s="209" t="s">
        <v>342</v>
      </c>
      <c r="B1" s="209"/>
    </row>
    <row r="2" customFormat="false" ht="24" hidden="false" customHeight="false" outlineLevel="0" collapsed="false">
      <c r="A2" s="211" t="s">
        <v>343</v>
      </c>
      <c r="B2" s="293"/>
    </row>
    <row r="3" customFormat="false" ht="24" hidden="false" customHeight="false" outlineLevel="0" collapsed="false">
      <c r="A3" s="211"/>
      <c r="B3" s="293"/>
    </row>
    <row r="4" customFormat="false" ht="24" hidden="false" customHeight="false" outlineLevel="0" collapsed="false">
      <c r="A4" s="144" t="s">
        <v>270</v>
      </c>
      <c r="B4" s="371" t="s">
        <v>271</v>
      </c>
    </row>
    <row r="5" customFormat="false" ht="132.75" hidden="false" customHeight="true" outlineLevel="0" collapsed="false">
      <c r="A5" s="222" t="s">
        <v>344</v>
      </c>
      <c r="B5" s="295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6" activeCellId="0" sqref="H1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24.56"/>
    <col collapsed="false" customWidth="true" hidden="false" outlineLevel="0" max="2" min="2" style="225" width="15.13"/>
    <col collapsed="false" customWidth="true" hidden="false" outlineLevel="0" max="3" min="3" style="225" width="14.28"/>
    <col collapsed="false" customWidth="true" hidden="false" outlineLevel="0" max="4" min="4" style="225" width="14.41"/>
    <col collapsed="false" customWidth="true" hidden="false" outlineLevel="0" max="5" min="5" style="225" width="9.99"/>
    <col collapsed="false" customWidth="true" hidden="false" outlineLevel="0" max="6" min="6" style="225" width="16.13"/>
    <col collapsed="false" customWidth="true" hidden="false" outlineLevel="0" max="7" min="7" style="225" width="12.7"/>
    <col collapsed="false" customWidth="true" hidden="false" outlineLevel="0" max="8" min="8" style="225" width="12.56"/>
    <col collapsed="false" customWidth="true" hidden="false" outlineLevel="0" max="9" min="9" style="225" width="14.28"/>
    <col collapsed="false" customWidth="true" hidden="false" outlineLevel="0" max="10" min="10" style="225" width="8.99"/>
    <col collapsed="false" customWidth="true" hidden="false" outlineLevel="0" max="11" min="11" style="225" width="10.71"/>
    <col collapsed="false" customWidth="true" hidden="false" outlineLevel="0" max="12" min="12" style="225" width="14.7"/>
    <col collapsed="false" customWidth="true" hidden="false" outlineLevel="0" max="13" min="13" style="225" width="17.28"/>
    <col collapsed="false" customWidth="true" hidden="false" outlineLevel="0" max="14" min="14" style="225" width="15.28"/>
    <col collapsed="false" customWidth="true" hidden="false" outlineLevel="0" max="15" min="15" style="225" width="13.85"/>
    <col collapsed="false" customWidth="true" hidden="false" outlineLevel="0" max="16" min="16" style="225" width="10.41"/>
    <col collapsed="false" customWidth="true" hidden="false" outlineLevel="0" max="17" min="17" style="225" width="16.42"/>
    <col collapsed="false" customWidth="true" hidden="false" outlineLevel="0" max="19" min="18" style="225" width="12.99"/>
    <col collapsed="false" customWidth="true" hidden="false" outlineLevel="0" max="20" min="20" style="225" width="14.14"/>
    <col collapsed="false" customWidth="true" hidden="false" outlineLevel="0" max="21" min="21" style="225" width="9.99"/>
    <col collapsed="false" customWidth="true" hidden="false" outlineLevel="0" max="22" min="22" style="225" width="14.41"/>
    <col collapsed="false" customWidth="true" hidden="false" outlineLevel="0" max="23" min="23" style="225" width="16.99"/>
    <col collapsed="false" customWidth="true" hidden="false" outlineLevel="0" max="24" min="24" style="225" width="8.41"/>
    <col collapsed="false" customWidth="true" hidden="false" outlineLevel="0" max="25" min="25" style="225" width="10.13"/>
    <col collapsed="false" customWidth="true" hidden="false" outlineLevel="0" max="26" min="26" style="225" width="8.85"/>
    <col collapsed="false" customWidth="false" hidden="false" outlineLevel="0" max="257" min="27" style="225" width="9.14"/>
  </cols>
  <sheetData>
    <row r="1" customFormat="false" ht="23.25" hidden="false" customHeight="false" outlineLevel="0" collapsed="false">
      <c r="A1" s="226" t="s">
        <v>34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</row>
    <row r="2" customFormat="false" ht="23.25" hidden="false" customHeight="false" outlineLevel="0" collapsed="false">
      <c r="A2" s="227" t="s">
        <v>347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3"/>
      <c r="Y2" s="374"/>
      <c r="Z2" s="374"/>
    </row>
    <row r="3" customFormat="false" ht="23.25" hidden="false" customHeight="false" outlineLevel="0" collapsed="false">
      <c r="A3" s="365"/>
      <c r="B3" s="375"/>
      <c r="C3" s="375"/>
      <c r="D3" s="375"/>
      <c r="E3" s="375"/>
      <c r="F3" s="376"/>
      <c r="G3" s="375"/>
      <c r="H3" s="375"/>
      <c r="I3" s="375"/>
      <c r="J3" s="375"/>
      <c r="K3" s="375"/>
      <c r="L3" s="376"/>
      <c r="M3" s="375"/>
      <c r="N3" s="375"/>
      <c r="O3" s="375"/>
      <c r="P3" s="375"/>
      <c r="Q3" s="375"/>
      <c r="R3" s="375"/>
      <c r="S3" s="375"/>
      <c r="T3" s="375"/>
      <c r="U3" s="375"/>
      <c r="V3" s="377"/>
      <c r="W3" s="377"/>
      <c r="X3" s="378"/>
      <c r="Y3" s="231" t="s">
        <v>348</v>
      </c>
      <c r="Z3" s="231"/>
    </row>
    <row r="4" customFormat="false" ht="21.75" hidden="false" customHeight="true" outlineLevel="0" collapsed="false">
      <c r="A4" s="232" t="s">
        <v>41</v>
      </c>
      <c r="B4" s="379" t="s">
        <v>349</v>
      </c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 t="s">
        <v>350</v>
      </c>
      <c r="O4" s="379"/>
      <c r="P4" s="379"/>
      <c r="Q4" s="379"/>
      <c r="R4" s="379"/>
      <c r="S4" s="379"/>
      <c r="T4" s="379"/>
      <c r="U4" s="379"/>
      <c r="V4" s="379"/>
      <c r="W4" s="379"/>
      <c r="X4" s="380"/>
      <c r="Y4" s="380"/>
      <c r="Z4" s="380"/>
    </row>
    <row r="5" customFormat="false" ht="21.75" hidden="false" customHeight="true" outlineLevel="0" collapsed="false">
      <c r="A5" s="232"/>
      <c r="B5" s="379" t="s">
        <v>351</v>
      </c>
      <c r="C5" s="379"/>
      <c r="D5" s="379"/>
      <c r="E5" s="379"/>
      <c r="F5" s="379"/>
      <c r="G5" s="379" t="s">
        <v>352</v>
      </c>
      <c r="H5" s="379"/>
      <c r="I5" s="379"/>
      <c r="J5" s="379"/>
      <c r="K5" s="379"/>
      <c r="L5" s="379"/>
      <c r="M5" s="381" t="s">
        <v>182</v>
      </c>
      <c r="N5" s="379" t="s">
        <v>351</v>
      </c>
      <c r="O5" s="379"/>
      <c r="P5" s="379"/>
      <c r="Q5" s="379"/>
      <c r="R5" s="379" t="s">
        <v>352</v>
      </c>
      <c r="S5" s="379"/>
      <c r="T5" s="379"/>
      <c r="U5" s="379"/>
      <c r="V5" s="379"/>
      <c r="W5" s="381" t="s">
        <v>182</v>
      </c>
      <c r="X5" s="382"/>
      <c r="Y5" s="382"/>
      <c r="Z5" s="382"/>
    </row>
    <row r="6" customFormat="false" ht="42.75" hidden="false" customHeight="true" outlineLevel="0" collapsed="false">
      <c r="A6" s="232"/>
      <c r="B6" s="383" t="s">
        <v>353</v>
      </c>
      <c r="C6" s="383" t="s">
        <v>354</v>
      </c>
      <c r="D6" s="383" t="s">
        <v>355</v>
      </c>
      <c r="E6" s="383" t="s">
        <v>356</v>
      </c>
      <c r="F6" s="381" t="s">
        <v>6</v>
      </c>
      <c r="G6" s="384" t="s">
        <v>357</v>
      </c>
      <c r="H6" s="383" t="s">
        <v>358</v>
      </c>
      <c r="I6" s="384" t="s">
        <v>359</v>
      </c>
      <c r="J6" s="384" t="s">
        <v>356</v>
      </c>
      <c r="K6" s="383" t="s">
        <v>360</v>
      </c>
      <c r="L6" s="381" t="s">
        <v>6</v>
      </c>
      <c r="M6" s="381"/>
      <c r="N6" s="383" t="s">
        <v>353</v>
      </c>
      <c r="O6" s="383" t="s">
        <v>354</v>
      </c>
      <c r="P6" s="383" t="s">
        <v>355</v>
      </c>
      <c r="Q6" s="381" t="s">
        <v>6</v>
      </c>
      <c r="R6" s="384" t="s">
        <v>357</v>
      </c>
      <c r="S6" s="383" t="s">
        <v>358</v>
      </c>
      <c r="T6" s="384" t="s">
        <v>359</v>
      </c>
      <c r="U6" s="383" t="s">
        <v>360</v>
      </c>
      <c r="V6" s="381" t="s">
        <v>6</v>
      </c>
      <c r="W6" s="381"/>
      <c r="X6" s="385" t="s">
        <v>351</v>
      </c>
      <c r="Y6" s="385" t="s">
        <v>352</v>
      </c>
      <c r="Z6" s="385" t="s">
        <v>182</v>
      </c>
    </row>
    <row r="7" customFormat="false" ht="38.25" hidden="false" customHeight="true" outlineLevel="0" collapsed="false">
      <c r="A7" s="232"/>
      <c r="B7" s="383"/>
      <c r="C7" s="386" t="s">
        <v>361</v>
      </c>
      <c r="D7" s="386" t="s">
        <v>362</v>
      </c>
      <c r="E7" s="386" t="s">
        <v>363</v>
      </c>
      <c r="F7" s="381"/>
      <c r="G7" s="386" t="s">
        <v>364</v>
      </c>
      <c r="H7" s="383"/>
      <c r="I7" s="386" t="s">
        <v>365</v>
      </c>
      <c r="J7" s="386" t="s">
        <v>366</v>
      </c>
      <c r="K7" s="383"/>
      <c r="L7" s="383"/>
      <c r="M7" s="383"/>
      <c r="N7" s="383"/>
      <c r="O7" s="386" t="s">
        <v>361</v>
      </c>
      <c r="P7" s="386" t="s">
        <v>362</v>
      </c>
      <c r="Q7" s="381"/>
      <c r="R7" s="386" t="s">
        <v>364</v>
      </c>
      <c r="S7" s="383"/>
      <c r="T7" s="386" t="s">
        <v>365</v>
      </c>
      <c r="U7" s="383"/>
      <c r="V7" s="383"/>
      <c r="W7" s="383"/>
      <c r="X7" s="385" t="s">
        <v>316</v>
      </c>
      <c r="Y7" s="385" t="s">
        <v>316</v>
      </c>
      <c r="Z7" s="385" t="s">
        <v>316</v>
      </c>
    </row>
    <row r="8" customFormat="false" ht="18.75" hidden="false" customHeight="true" outlineLevel="0" collapsed="false">
      <c r="A8" s="232"/>
      <c r="B8" s="387" t="n">
        <v>5101</v>
      </c>
      <c r="C8" s="387" t="n">
        <v>5105</v>
      </c>
      <c r="D8" s="387" t="n">
        <v>5203</v>
      </c>
      <c r="E8" s="387" t="n">
        <v>5211</v>
      </c>
      <c r="F8" s="381"/>
      <c r="G8" s="387" t="n">
        <v>5102</v>
      </c>
      <c r="H8" s="387" t="n">
        <v>5103</v>
      </c>
      <c r="I8" s="387" t="n">
        <v>5104</v>
      </c>
      <c r="J8" s="387" t="n">
        <v>5107</v>
      </c>
      <c r="K8" s="387" t="n">
        <v>5212</v>
      </c>
      <c r="L8" s="381"/>
      <c r="M8" s="381"/>
      <c r="N8" s="388" t="n">
        <v>5101</v>
      </c>
      <c r="O8" s="388" t="n">
        <v>5105</v>
      </c>
      <c r="P8" s="388" t="n">
        <v>5203</v>
      </c>
      <c r="Q8" s="381"/>
      <c r="R8" s="388" t="n">
        <v>5102</v>
      </c>
      <c r="S8" s="388" t="n">
        <v>5103</v>
      </c>
      <c r="T8" s="388" t="n">
        <v>5104</v>
      </c>
      <c r="U8" s="388" t="n">
        <v>5212</v>
      </c>
      <c r="V8" s="381"/>
      <c r="W8" s="381"/>
      <c r="X8" s="389"/>
      <c r="Y8" s="389"/>
      <c r="Z8" s="389"/>
    </row>
    <row r="9" customFormat="false" ht="23.25" hidden="false" customHeight="false" outlineLevel="0" collapsed="false">
      <c r="A9" s="390" t="s">
        <v>65</v>
      </c>
      <c r="B9" s="391"/>
      <c r="C9" s="391"/>
      <c r="D9" s="391"/>
      <c r="E9" s="392"/>
      <c r="F9" s="391"/>
      <c r="G9" s="392"/>
      <c r="H9" s="391"/>
      <c r="I9" s="392"/>
      <c r="J9" s="391"/>
      <c r="K9" s="392"/>
      <c r="L9" s="393"/>
      <c r="M9" s="391"/>
      <c r="N9" s="391"/>
      <c r="O9" s="391"/>
      <c r="P9" s="391"/>
      <c r="Q9" s="391"/>
      <c r="R9" s="392"/>
      <c r="S9" s="391"/>
      <c r="T9" s="392"/>
      <c r="U9" s="392"/>
      <c r="V9" s="393"/>
      <c r="W9" s="391"/>
      <c r="X9" s="304"/>
      <c r="Y9" s="347"/>
      <c r="Z9" s="304"/>
    </row>
    <row r="10" customFormat="false" ht="23.25" hidden="false" customHeight="false" outlineLevel="0" collapsed="false">
      <c r="A10" s="394" t="s">
        <v>66</v>
      </c>
      <c r="B10" s="395"/>
      <c r="C10" s="395"/>
      <c r="D10" s="395"/>
      <c r="E10" s="375"/>
      <c r="F10" s="395"/>
      <c r="G10" s="375"/>
      <c r="H10" s="395"/>
      <c r="I10" s="375"/>
      <c r="J10" s="395"/>
      <c r="K10" s="376"/>
      <c r="L10" s="396"/>
      <c r="M10" s="396"/>
      <c r="N10" s="395"/>
      <c r="O10" s="395"/>
      <c r="P10" s="395"/>
      <c r="Q10" s="395"/>
      <c r="R10" s="375"/>
      <c r="S10" s="395"/>
      <c r="T10" s="375"/>
      <c r="U10" s="376"/>
      <c r="V10" s="396"/>
      <c r="W10" s="396"/>
      <c r="X10" s="397"/>
      <c r="Y10" s="398"/>
      <c r="Z10" s="397"/>
    </row>
    <row r="11" customFormat="false" ht="23.25" hidden="false" customHeight="false" outlineLevel="0" collapsed="false">
      <c r="A11" s="399" t="s">
        <v>367</v>
      </c>
      <c r="B11" s="400" t="n">
        <v>12888682.14</v>
      </c>
      <c r="C11" s="400" t="n">
        <v>9310837.71</v>
      </c>
      <c r="D11" s="401"/>
      <c r="E11" s="401"/>
      <c r="F11" s="402" t="n">
        <f aca="false">SUM(B11:E11)</f>
        <v>22199519.85</v>
      </c>
      <c r="G11" s="400" t="n">
        <v>1532428</v>
      </c>
      <c r="H11" s="400" t="n">
        <v>56966</v>
      </c>
      <c r="I11" s="400" t="n">
        <v>15638855.06</v>
      </c>
      <c r="J11" s="401"/>
      <c r="K11" s="401"/>
      <c r="L11" s="403" t="n">
        <f aca="false">SUM(G11:K11)</f>
        <v>17228249.06</v>
      </c>
      <c r="M11" s="404" t="n">
        <f aca="false">F11+L11</f>
        <v>39427768.91</v>
      </c>
      <c r="N11" s="405" t="n">
        <v>13576480.68</v>
      </c>
      <c r="O11" s="405" t="n">
        <v>8787006.23</v>
      </c>
      <c r="P11" s="406"/>
      <c r="Q11" s="402" t="n">
        <f aca="false">SUM(N11:P11)</f>
        <v>22363486.91</v>
      </c>
      <c r="R11" s="405" t="n">
        <v>236123</v>
      </c>
      <c r="S11" s="405" t="n">
        <v>57081.64</v>
      </c>
      <c r="T11" s="405" t="n">
        <v>14186181.32</v>
      </c>
      <c r="U11" s="406"/>
      <c r="V11" s="403" t="n">
        <f aca="false">SUM(R11:U11)</f>
        <v>14479385.96</v>
      </c>
      <c r="W11" s="404" t="n">
        <f aca="false">Q11+V11</f>
        <v>36842872.87</v>
      </c>
      <c r="X11" s="407" t="n">
        <f aca="false">SUM(Q11-F11)*100/F11</f>
        <v>0.738606335217645</v>
      </c>
      <c r="Y11" s="407" t="n">
        <f aca="false">SUM(V11-L11)*100/L11</f>
        <v>-15.9555570065574</v>
      </c>
      <c r="Z11" s="407" t="n">
        <f aca="false">SUM(W11-M11)*100/M11</f>
        <v>-6.55602919328361</v>
      </c>
    </row>
    <row r="12" customFormat="false" ht="23.25" hidden="false" customHeight="false" outlineLevel="0" collapsed="false">
      <c r="A12" s="399" t="s">
        <v>368</v>
      </c>
      <c r="B12" s="400" t="n">
        <v>6118545.75</v>
      </c>
      <c r="C12" s="400" t="n">
        <v>481817.98</v>
      </c>
      <c r="D12" s="400" t="n">
        <v>1</v>
      </c>
      <c r="E12" s="401"/>
      <c r="F12" s="402" t="n">
        <f aca="false">SUM(B12:E12)</f>
        <v>6600364.73</v>
      </c>
      <c r="G12" s="400" t="n">
        <v>825145</v>
      </c>
      <c r="H12" s="400" t="n">
        <v>61080</v>
      </c>
      <c r="I12" s="400" t="n">
        <v>7278687.76</v>
      </c>
      <c r="J12" s="401"/>
      <c r="K12" s="401"/>
      <c r="L12" s="403" t="n">
        <f aca="false">SUM(G12:K12)</f>
        <v>8164912.76</v>
      </c>
      <c r="M12" s="404" t="n">
        <f aca="false">F12+L12</f>
        <v>14765277.49</v>
      </c>
      <c r="N12" s="405" t="n">
        <v>6107124.75</v>
      </c>
      <c r="O12" s="405" t="n">
        <v>388669.92</v>
      </c>
      <c r="P12" s="406"/>
      <c r="Q12" s="402" t="n">
        <f aca="false">SUM(N12:P12)</f>
        <v>6495794.67</v>
      </c>
      <c r="R12" s="405" t="n">
        <v>160120</v>
      </c>
      <c r="S12" s="405" t="n">
        <v>23866.6</v>
      </c>
      <c r="T12" s="405" t="n">
        <v>6437382.79</v>
      </c>
      <c r="U12" s="406"/>
      <c r="V12" s="403" t="n">
        <f aca="false">SUM(R12:U12)</f>
        <v>6621369.39</v>
      </c>
      <c r="W12" s="404" t="n">
        <f aca="false">Q12+V12</f>
        <v>13117164.06</v>
      </c>
      <c r="X12" s="407" t="n">
        <f aca="false">SUM(Q12-F12)*100/F12</f>
        <v>-1.584307296303</v>
      </c>
      <c r="Y12" s="407" t="n">
        <f aca="false">SUM(V12-L12)*100/L12</f>
        <v>-18.9045910883682</v>
      </c>
      <c r="Z12" s="407" t="n">
        <f aca="false">SUM(W12-M12)*100/M12</f>
        <v>-11.1620891047676</v>
      </c>
    </row>
    <row r="13" customFormat="false" ht="23.25" hidden="false" customHeight="false" outlineLevel="0" collapsed="false">
      <c r="A13" s="399" t="s">
        <v>369</v>
      </c>
      <c r="B13" s="400" t="n">
        <v>5865745.55</v>
      </c>
      <c r="C13" s="400" t="n">
        <v>1526302.91</v>
      </c>
      <c r="D13" s="400" t="n">
        <v>8963564.35</v>
      </c>
      <c r="E13" s="401"/>
      <c r="F13" s="402" t="n">
        <f aca="false">SUM(B13:E13)</f>
        <v>16355612.81</v>
      </c>
      <c r="G13" s="400" t="n">
        <v>602637</v>
      </c>
      <c r="H13" s="400" t="n">
        <v>52317</v>
      </c>
      <c r="I13" s="400" t="n">
        <v>5945649.8</v>
      </c>
      <c r="J13" s="401"/>
      <c r="K13" s="400" t="n">
        <v>13000</v>
      </c>
      <c r="L13" s="403" t="n">
        <f aca="false">SUM(G13:K13)</f>
        <v>6613603.8</v>
      </c>
      <c r="M13" s="404" t="n">
        <f aca="false">F13+L13</f>
        <v>22969216.61</v>
      </c>
      <c r="N13" s="405" t="n">
        <v>6087416.4</v>
      </c>
      <c r="O13" s="405" t="n">
        <v>1307395.92</v>
      </c>
      <c r="P13" s="406"/>
      <c r="Q13" s="402" t="n">
        <f aca="false">SUM(N13:P13)</f>
        <v>7394812.32</v>
      </c>
      <c r="R13" s="405" t="n">
        <v>463132.4</v>
      </c>
      <c r="S13" s="405" t="n">
        <v>67664</v>
      </c>
      <c r="T13" s="405" t="n">
        <v>6489952.87</v>
      </c>
      <c r="U13" s="405" t="n">
        <v>5000</v>
      </c>
      <c r="V13" s="403" t="n">
        <f aca="false">SUM(R13:U13)</f>
        <v>7025749.27</v>
      </c>
      <c r="W13" s="404" t="n">
        <f aca="false">Q13+V13</f>
        <v>14420561.59</v>
      </c>
      <c r="X13" s="407" t="n">
        <f aca="false">SUM(Q13-F13)*100/F13</f>
        <v>-54.787311206837</v>
      </c>
      <c r="Y13" s="407" t="n">
        <f aca="false">SUM(V13-L13)*100/L13</f>
        <v>6.23178349449962</v>
      </c>
      <c r="Z13" s="407" t="n">
        <f aca="false">SUM(W13-M13)*100/M13</f>
        <v>-37.2178780197415</v>
      </c>
    </row>
    <row r="14" customFormat="false" ht="23.25" hidden="false" customHeight="false" outlineLevel="0" collapsed="false">
      <c r="A14" s="399" t="s">
        <v>370</v>
      </c>
      <c r="B14" s="400" t="n">
        <v>5346998.21</v>
      </c>
      <c r="C14" s="400" t="n">
        <v>7879012.62</v>
      </c>
      <c r="D14" s="400" t="n">
        <v>131338890.11</v>
      </c>
      <c r="E14" s="401"/>
      <c r="F14" s="402" t="n">
        <f aca="false">SUM(B14:E14)</f>
        <v>144564900.94</v>
      </c>
      <c r="G14" s="400" t="n">
        <v>64850</v>
      </c>
      <c r="H14" s="400" t="n">
        <v>23120</v>
      </c>
      <c r="I14" s="400" t="n">
        <v>4765241.94</v>
      </c>
      <c r="J14" s="401"/>
      <c r="K14" s="401"/>
      <c r="L14" s="403" t="n">
        <f aca="false">SUM(G14:K14)</f>
        <v>4853211.94</v>
      </c>
      <c r="M14" s="404" t="n">
        <f aca="false">F14+L14</f>
        <v>149418112.88</v>
      </c>
      <c r="N14" s="405" t="n">
        <v>5458267.96</v>
      </c>
      <c r="O14" s="405" t="n">
        <v>5509402.44</v>
      </c>
      <c r="P14" s="405" t="n">
        <v>2183.36000000001</v>
      </c>
      <c r="Q14" s="402" t="n">
        <f aca="false">SUM(N14:P14)</f>
        <v>10969853.76</v>
      </c>
      <c r="R14" s="405" t="n">
        <v>47215</v>
      </c>
      <c r="S14" s="405" t="n">
        <v>50628.44</v>
      </c>
      <c r="T14" s="405" t="n">
        <v>6392316.3</v>
      </c>
      <c r="U14" s="406"/>
      <c r="V14" s="403" t="n">
        <f aca="false">SUM(R14:U14)</f>
        <v>6490159.74</v>
      </c>
      <c r="W14" s="404" t="n">
        <f aca="false">Q14+V14</f>
        <v>17460013.5</v>
      </c>
      <c r="X14" s="407" t="n">
        <f aca="false">SUM(Q14-F14)*100/F14</f>
        <v>-92.4118138713678</v>
      </c>
      <c r="Y14" s="407" t="n">
        <f aca="false">SUM(V14-L14)*100/L14</f>
        <v>33.729163701019</v>
      </c>
      <c r="Z14" s="407" t="n">
        <f aca="false">SUM(W14-M14)*100/M14</f>
        <v>-88.3146606770343</v>
      </c>
    </row>
    <row r="15" customFormat="false" ht="23.25" hidden="false" customHeight="false" outlineLevel="0" collapsed="false">
      <c r="A15" s="399" t="s">
        <v>371</v>
      </c>
      <c r="B15" s="400" t="n">
        <v>6147721.38</v>
      </c>
      <c r="C15" s="400" t="n">
        <v>3632731.35</v>
      </c>
      <c r="D15" s="400" t="n">
        <v>43177294.32</v>
      </c>
      <c r="E15" s="401"/>
      <c r="F15" s="402" t="n">
        <f aca="false">SUM(B15:E15)</f>
        <v>52957747.05</v>
      </c>
      <c r="G15" s="400" t="n">
        <v>700977.85</v>
      </c>
      <c r="H15" s="400" t="n">
        <v>273256</v>
      </c>
      <c r="I15" s="400" t="n">
        <v>6947416.89</v>
      </c>
      <c r="J15" s="400" t="n">
        <v>3350</v>
      </c>
      <c r="K15" s="401"/>
      <c r="L15" s="403" t="n">
        <f aca="false">SUM(G15:K15)</f>
        <v>7925000.74</v>
      </c>
      <c r="M15" s="404" t="n">
        <f aca="false">F15+L15</f>
        <v>60882747.79</v>
      </c>
      <c r="N15" s="405" t="n">
        <v>5932456.28</v>
      </c>
      <c r="O15" s="405" t="n">
        <v>2857300.75</v>
      </c>
      <c r="P15" s="406"/>
      <c r="Q15" s="402" t="n">
        <f aca="false">SUM(N15:P15)</f>
        <v>8789757.03</v>
      </c>
      <c r="R15" s="405" t="n">
        <v>397777</v>
      </c>
      <c r="S15" s="405" t="n">
        <v>121486.4</v>
      </c>
      <c r="T15" s="405" t="n">
        <v>8427473.97</v>
      </c>
      <c r="U15" s="405" t="n">
        <v>2500</v>
      </c>
      <c r="V15" s="403" t="n">
        <f aca="false">SUM(R15:U15)</f>
        <v>8949237.37</v>
      </c>
      <c r="W15" s="404" t="n">
        <f aca="false">Q15+V15</f>
        <v>17738994.4</v>
      </c>
      <c r="X15" s="407" t="n">
        <f aca="false">SUM(Q15-F15)*100/F15</f>
        <v>-83.4023206808606</v>
      </c>
      <c r="Y15" s="407" t="n">
        <f aca="false">SUM(V15-L15)*100/L15</f>
        <v>12.9241203074008</v>
      </c>
      <c r="Z15" s="407" t="n">
        <f aca="false">SUM(W15-M15)*100/M15</f>
        <v>-70.8636764208043</v>
      </c>
    </row>
    <row r="16" customFormat="false" ht="23.25" hidden="false" customHeight="false" outlineLevel="0" collapsed="false">
      <c r="A16" s="399" t="s">
        <v>372</v>
      </c>
      <c r="B16" s="400" t="n">
        <v>10535986.46</v>
      </c>
      <c r="C16" s="400" t="n">
        <v>743266.5</v>
      </c>
      <c r="D16" s="400" t="n">
        <v>443.35</v>
      </c>
      <c r="E16" s="401"/>
      <c r="F16" s="402" t="n">
        <f aca="false">SUM(B16:E16)</f>
        <v>11279696.31</v>
      </c>
      <c r="G16" s="400" t="n">
        <v>0</v>
      </c>
      <c r="H16" s="400" t="n">
        <v>174625.32</v>
      </c>
      <c r="I16" s="400" t="n">
        <v>9083786.53</v>
      </c>
      <c r="J16" s="401"/>
      <c r="K16" s="401"/>
      <c r="L16" s="403" t="n">
        <f aca="false">SUM(G16:K16)</f>
        <v>9258411.85</v>
      </c>
      <c r="M16" s="404" t="n">
        <f aca="false">F16+L16</f>
        <v>20538108.16</v>
      </c>
      <c r="N16" s="405" t="n">
        <v>11023497.72</v>
      </c>
      <c r="O16" s="405" t="n">
        <v>618589.02</v>
      </c>
      <c r="P16" s="406"/>
      <c r="Q16" s="402" t="n">
        <f aca="false">SUM(N16:P16)</f>
        <v>11642086.74</v>
      </c>
      <c r="R16" s="406"/>
      <c r="S16" s="405" t="n">
        <v>82279.4</v>
      </c>
      <c r="T16" s="405" t="n">
        <v>9251550.84</v>
      </c>
      <c r="U16" s="406"/>
      <c r="V16" s="403" t="n">
        <f aca="false">SUM(R16:U16)</f>
        <v>9333830.24</v>
      </c>
      <c r="W16" s="404" t="n">
        <f aca="false">Q16+V16</f>
        <v>20975916.98</v>
      </c>
      <c r="X16" s="407" t="n">
        <f aca="false">SUM(Q16-F16)*100/F16</f>
        <v>3.21276761395359</v>
      </c>
      <c r="Y16" s="407" t="n">
        <f aca="false">SUM(V16-L16)*100/L16</f>
        <v>0.81459316372933</v>
      </c>
      <c r="Z16" s="407" t="n">
        <f aca="false">SUM(W16-M16)*100/M16</f>
        <v>2.13169010791697</v>
      </c>
    </row>
    <row r="17" customFormat="false" ht="23.25" hidden="false" customHeight="false" outlineLevel="0" collapsed="false">
      <c r="A17" s="399" t="s">
        <v>373</v>
      </c>
      <c r="B17" s="400" t="n">
        <v>9831550.17</v>
      </c>
      <c r="C17" s="400" t="n">
        <v>708027.03</v>
      </c>
      <c r="D17" s="401"/>
      <c r="E17" s="401"/>
      <c r="F17" s="402" t="n">
        <f aca="false">SUM(B17:E17)</f>
        <v>10539577.2</v>
      </c>
      <c r="G17" s="401"/>
      <c r="H17" s="400" t="n">
        <v>100088</v>
      </c>
      <c r="I17" s="400" t="n">
        <v>13606955.51</v>
      </c>
      <c r="J17" s="401"/>
      <c r="K17" s="400" t="n">
        <v>10530</v>
      </c>
      <c r="L17" s="403" t="n">
        <f aca="false">SUM(G17:K17)</f>
        <v>13717573.51</v>
      </c>
      <c r="M17" s="404" t="n">
        <f aca="false">F17+L17</f>
        <v>24257150.71</v>
      </c>
      <c r="N17" s="405" t="n">
        <v>10487328.03</v>
      </c>
      <c r="O17" s="405" t="n">
        <v>704980.06</v>
      </c>
      <c r="P17" s="406"/>
      <c r="Q17" s="402" t="n">
        <f aca="false">SUM(N17:P17)</f>
        <v>11192308.09</v>
      </c>
      <c r="R17" s="405" t="n">
        <v>108188</v>
      </c>
      <c r="S17" s="405" t="n">
        <v>23452</v>
      </c>
      <c r="T17" s="405" t="n">
        <v>11608087.98</v>
      </c>
      <c r="U17" s="405" t="n">
        <v>6454</v>
      </c>
      <c r="V17" s="403" t="n">
        <f aca="false">SUM(R17:U17)</f>
        <v>11746181.98</v>
      </c>
      <c r="W17" s="404" t="n">
        <f aca="false">Q17+V17</f>
        <v>22938490.07</v>
      </c>
      <c r="X17" s="407" t="n">
        <f aca="false">SUM(Q17-F17)*100/F17</f>
        <v>6.19314112524363</v>
      </c>
      <c r="Y17" s="407" t="n">
        <f aca="false">SUM(V17-L17)*100/L17</f>
        <v>-14.3712846048382</v>
      </c>
      <c r="Z17" s="407" t="n">
        <f aca="false">SUM(W17-M17)*100/M17</f>
        <v>-5.43617284554522</v>
      </c>
    </row>
    <row r="18" customFormat="false" ht="23.25" hidden="false" customHeight="false" outlineLevel="0" collapsed="false">
      <c r="A18" s="399" t="s">
        <v>374</v>
      </c>
      <c r="B18" s="400" t="n">
        <v>12429194.67</v>
      </c>
      <c r="C18" s="400" t="n">
        <v>1669052.72</v>
      </c>
      <c r="D18" s="400" t="n">
        <v>0</v>
      </c>
      <c r="E18" s="401"/>
      <c r="F18" s="402" t="n">
        <f aca="false">SUM(B18:E18)</f>
        <v>14098247.39</v>
      </c>
      <c r="G18" s="400" t="n">
        <v>108654</v>
      </c>
      <c r="H18" s="400" t="n">
        <v>125531</v>
      </c>
      <c r="I18" s="400" t="n">
        <v>16734060.14</v>
      </c>
      <c r="J18" s="401"/>
      <c r="K18" s="400" t="n">
        <v>4530</v>
      </c>
      <c r="L18" s="403" t="n">
        <f aca="false">SUM(G18:K18)</f>
        <v>16972775.14</v>
      </c>
      <c r="M18" s="404" t="n">
        <f aca="false">F18+L18</f>
        <v>31071022.53</v>
      </c>
      <c r="N18" s="405" t="n">
        <v>13737462.88</v>
      </c>
      <c r="O18" s="405" t="n">
        <v>733009.51</v>
      </c>
      <c r="P18" s="405" t="n">
        <v>-1.81898940354586E-012</v>
      </c>
      <c r="Q18" s="402" t="n">
        <f aca="false">SUM(N18:P18)</f>
        <v>14470472.39</v>
      </c>
      <c r="R18" s="405" t="n">
        <v>513540</v>
      </c>
      <c r="S18" s="405" t="n">
        <v>67849.7</v>
      </c>
      <c r="T18" s="405" t="n">
        <v>18647230.62</v>
      </c>
      <c r="U18" s="405" t="n">
        <v>22600</v>
      </c>
      <c r="V18" s="403" t="n">
        <f aca="false">SUM(R18:U18)</f>
        <v>19251220.32</v>
      </c>
      <c r="W18" s="404" t="n">
        <f aca="false">Q18+V18</f>
        <v>33721692.71</v>
      </c>
      <c r="X18" s="407" t="n">
        <f aca="false">SUM(Q18-F18)*100/F18</f>
        <v>2.64022179284513</v>
      </c>
      <c r="Y18" s="407" t="n">
        <f aca="false">SUM(V18-L18)*100/L18</f>
        <v>13.4241169237572</v>
      </c>
      <c r="Z18" s="407" t="n">
        <f aca="false">SUM(W18-M18)*100/M18</f>
        <v>8.53100401649382</v>
      </c>
    </row>
    <row r="19" customFormat="false" ht="23.25" hidden="false" customHeight="false" outlineLevel="0" collapsed="false">
      <c r="A19" s="399" t="s">
        <v>375</v>
      </c>
      <c r="B19" s="400" t="n">
        <v>10377355</v>
      </c>
      <c r="C19" s="400" t="n">
        <v>10581483.59</v>
      </c>
      <c r="D19" s="401"/>
      <c r="E19" s="401"/>
      <c r="F19" s="402" t="n">
        <f aca="false">SUM(B19:E19)</f>
        <v>20958838.59</v>
      </c>
      <c r="G19" s="400" t="n">
        <v>339722</v>
      </c>
      <c r="H19" s="400" t="n">
        <v>112266.01</v>
      </c>
      <c r="I19" s="400" t="n">
        <v>16970801.68</v>
      </c>
      <c r="J19" s="401"/>
      <c r="K19" s="401"/>
      <c r="L19" s="403" t="n">
        <f aca="false">SUM(G19:K19)</f>
        <v>17422789.69</v>
      </c>
      <c r="M19" s="404" t="n">
        <f aca="false">F19+L19</f>
        <v>38381628.28</v>
      </c>
      <c r="N19" s="405" t="n">
        <v>11607479.5</v>
      </c>
      <c r="O19" s="405" t="n">
        <v>10539719.04</v>
      </c>
      <c r="P19" s="406"/>
      <c r="Q19" s="402" t="n">
        <f aca="false">SUM(N19:P19)</f>
        <v>22147198.54</v>
      </c>
      <c r="R19" s="405" t="n">
        <v>245421</v>
      </c>
      <c r="S19" s="405" t="n">
        <v>122267</v>
      </c>
      <c r="T19" s="405" t="n">
        <v>19299301.66</v>
      </c>
      <c r="U19" s="406"/>
      <c r="V19" s="403" t="n">
        <f aca="false">SUM(R19:U19)</f>
        <v>19666989.66</v>
      </c>
      <c r="W19" s="404" t="n">
        <f aca="false">Q19+V19</f>
        <v>41814188.2</v>
      </c>
      <c r="X19" s="407" t="n">
        <f aca="false">SUM(Q19-F19)*100/F19</f>
        <v>5.66997042749781</v>
      </c>
      <c r="Y19" s="407" t="n">
        <f aca="false">SUM(V19-L19)*100/L19</f>
        <v>12.8808302799412</v>
      </c>
      <c r="Z19" s="407" t="n">
        <f aca="false">SUM(W19-M19)*100/M19</f>
        <v>8.94323683966438</v>
      </c>
    </row>
    <row r="20" customFormat="false" ht="23.25" hidden="false" customHeight="false" outlineLevel="0" collapsed="false">
      <c r="A20" s="399" t="s">
        <v>376</v>
      </c>
      <c r="B20" s="400" t="n">
        <v>11712562.67</v>
      </c>
      <c r="C20" s="400" t="n">
        <v>738086.45</v>
      </c>
      <c r="D20" s="400" t="n">
        <v>9</v>
      </c>
      <c r="E20" s="401"/>
      <c r="F20" s="402" t="n">
        <f aca="false">SUM(B20:E20)</f>
        <v>12450658.12</v>
      </c>
      <c r="G20" s="400" t="n">
        <v>619865</v>
      </c>
      <c r="H20" s="400" t="n">
        <v>481734</v>
      </c>
      <c r="I20" s="400" t="n">
        <v>18765114.44</v>
      </c>
      <c r="J20" s="401"/>
      <c r="K20" s="401"/>
      <c r="L20" s="403" t="n">
        <f aca="false">SUM(G20:K20)</f>
        <v>19866713.44</v>
      </c>
      <c r="M20" s="404" t="n">
        <f aca="false">F20+L20</f>
        <v>32317371.56</v>
      </c>
      <c r="N20" s="405" t="n">
        <v>12967911.33</v>
      </c>
      <c r="O20" s="405" t="n">
        <v>636404.11</v>
      </c>
      <c r="P20" s="405" t="n">
        <v>3.63797880709171E-012</v>
      </c>
      <c r="Q20" s="402" t="n">
        <f aca="false">SUM(N20:P20)</f>
        <v>13604315.44</v>
      </c>
      <c r="R20" s="405" t="n">
        <v>186787</v>
      </c>
      <c r="S20" s="405" t="n">
        <v>123683.13</v>
      </c>
      <c r="T20" s="405" t="n">
        <v>20260184.45</v>
      </c>
      <c r="U20" s="406"/>
      <c r="V20" s="403" t="n">
        <f aca="false">SUM(R20:U20)</f>
        <v>20570654.58</v>
      </c>
      <c r="W20" s="404" t="n">
        <f aca="false">Q20+V20</f>
        <v>34174970.02</v>
      </c>
      <c r="X20" s="407" t="n">
        <f aca="false">SUM(Q20-F20)*100/F20</f>
        <v>9.26583405375844</v>
      </c>
      <c r="Y20" s="407" t="n">
        <f aca="false">SUM(V20-L20)*100/L20</f>
        <v>3.54331954364762</v>
      </c>
      <c r="Z20" s="407" t="n">
        <f aca="false">SUM(W20-M20)*100/M20</f>
        <v>5.74798744554829</v>
      </c>
    </row>
    <row r="21" customFormat="false" ht="23.25" hidden="false" customHeight="false" outlineLevel="0" collapsed="false">
      <c r="A21" s="399" t="s">
        <v>377</v>
      </c>
      <c r="B21" s="400" t="n">
        <v>12773889.58</v>
      </c>
      <c r="C21" s="400" t="n">
        <v>2759662.94</v>
      </c>
      <c r="D21" s="400" t="n">
        <v>16753.47</v>
      </c>
      <c r="E21" s="401"/>
      <c r="F21" s="402" t="n">
        <f aca="false">SUM(B21:E21)</f>
        <v>15550305.99</v>
      </c>
      <c r="G21" s="400" t="n">
        <v>637771</v>
      </c>
      <c r="H21" s="400" t="n">
        <v>127922</v>
      </c>
      <c r="I21" s="400" t="n">
        <v>14195981.39</v>
      </c>
      <c r="J21" s="401"/>
      <c r="K21" s="401"/>
      <c r="L21" s="403" t="n">
        <f aca="false">SUM(G21:K21)</f>
        <v>14961674.39</v>
      </c>
      <c r="M21" s="404" t="n">
        <f aca="false">F21+L21</f>
        <v>30511980.38</v>
      </c>
      <c r="N21" s="405" t="n">
        <v>13524615</v>
      </c>
      <c r="O21" s="405" t="n">
        <v>1625890.17</v>
      </c>
      <c r="P21" s="405" t="n">
        <v>41087.55</v>
      </c>
      <c r="Q21" s="402" t="n">
        <f aca="false">SUM(N21:P21)</f>
        <v>15191592.72</v>
      </c>
      <c r="R21" s="405" t="n">
        <v>324523</v>
      </c>
      <c r="S21" s="405" t="n">
        <v>74192</v>
      </c>
      <c r="T21" s="405" t="n">
        <v>14218820.76</v>
      </c>
      <c r="U21" s="406"/>
      <c r="V21" s="403" t="n">
        <f aca="false">SUM(R21:U21)</f>
        <v>14617535.76</v>
      </c>
      <c r="W21" s="404" t="n">
        <f aca="false">Q21+V21</f>
        <v>29809128.48</v>
      </c>
      <c r="X21" s="407" t="n">
        <f aca="false">SUM(Q21-F21)*100/F21</f>
        <v>-2.30679235656635</v>
      </c>
      <c r="Y21" s="407" t="n">
        <f aca="false">SUM(V21-L21)*100/L21</f>
        <v>-2.30013447044415</v>
      </c>
      <c r="Z21" s="407" t="n">
        <f aca="false">SUM(W21-M21)*100/M21</f>
        <v>-2.30352763487195</v>
      </c>
    </row>
    <row r="22" customFormat="false" ht="23.25" hidden="false" customHeight="false" outlineLevel="0" collapsed="false">
      <c r="A22" s="399" t="s">
        <v>378</v>
      </c>
      <c r="B22" s="400" t="n">
        <v>18219832.63</v>
      </c>
      <c r="C22" s="400" t="n">
        <v>2395765.79</v>
      </c>
      <c r="D22" s="401"/>
      <c r="E22" s="401"/>
      <c r="F22" s="402" t="n">
        <f aca="false">SUM(B22:E22)</f>
        <v>20615598.42</v>
      </c>
      <c r="G22" s="400" t="n">
        <v>620121</v>
      </c>
      <c r="H22" s="400" t="n">
        <v>407082.51</v>
      </c>
      <c r="I22" s="400" t="n">
        <v>17836258.92</v>
      </c>
      <c r="J22" s="401"/>
      <c r="K22" s="401"/>
      <c r="L22" s="403" t="n">
        <f aca="false">SUM(G22:K22)</f>
        <v>18863462.43</v>
      </c>
      <c r="M22" s="404" t="n">
        <f aca="false">F22+L22</f>
        <v>39479060.85</v>
      </c>
      <c r="N22" s="405" t="n">
        <v>18639111.45</v>
      </c>
      <c r="O22" s="405" t="n">
        <v>2846614.38</v>
      </c>
      <c r="P22" s="406"/>
      <c r="Q22" s="402" t="n">
        <f aca="false">SUM(N22:P22)</f>
        <v>21485725.83</v>
      </c>
      <c r="R22" s="406"/>
      <c r="S22" s="405" t="n">
        <v>161722.49</v>
      </c>
      <c r="T22" s="405" t="n">
        <v>20974757.34</v>
      </c>
      <c r="U22" s="406"/>
      <c r="V22" s="403" t="n">
        <f aca="false">SUM(R22:U22)</f>
        <v>21136479.83</v>
      </c>
      <c r="W22" s="404" t="n">
        <f aca="false">Q22+V22</f>
        <v>42622205.66</v>
      </c>
      <c r="X22" s="407" t="n">
        <f aca="false">SUM(Q22-F22)*100/F22</f>
        <v>4.22072351368592</v>
      </c>
      <c r="Y22" s="407" t="n">
        <f aca="false">SUM(V22-L22)*100/L22</f>
        <v>12.0498419016916</v>
      </c>
      <c r="Z22" s="407" t="n">
        <f aca="false">SUM(W22-M22)*100/M22</f>
        <v>7.96154909039586</v>
      </c>
    </row>
    <row r="23" customFormat="false" ht="23.25" hidden="false" customHeight="false" outlineLevel="0" collapsed="false">
      <c r="A23" s="399" t="s">
        <v>379</v>
      </c>
      <c r="B23" s="400" t="n">
        <v>12709086.23</v>
      </c>
      <c r="C23" s="400" t="n">
        <v>1508181.52</v>
      </c>
      <c r="D23" s="400" t="n">
        <v>16984.24</v>
      </c>
      <c r="E23" s="401"/>
      <c r="F23" s="402" t="n">
        <f aca="false">SUM(B23:E23)</f>
        <v>14234251.99</v>
      </c>
      <c r="G23" s="400" t="n">
        <v>837769.71</v>
      </c>
      <c r="H23" s="400" t="n">
        <v>213227.8</v>
      </c>
      <c r="I23" s="400" t="n">
        <v>14049342.19</v>
      </c>
      <c r="J23" s="401"/>
      <c r="K23" s="401"/>
      <c r="L23" s="403" t="n">
        <f aca="false">SUM(G23:K23)</f>
        <v>15100339.7</v>
      </c>
      <c r="M23" s="404" t="n">
        <f aca="false">F23+L23</f>
        <v>29334591.69</v>
      </c>
      <c r="N23" s="405" t="n">
        <v>13692302.57</v>
      </c>
      <c r="O23" s="405" t="n">
        <v>1374743.4</v>
      </c>
      <c r="P23" s="405" t="n">
        <v>17213.55</v>
      </c>
      <c r="Q23" s="402" t="n">
        <f aca="false">SUM(N23:P23)</f>
        <v>15084259.52</v>
      </c>
      <c r="R23" s="405" t="n">
        <v>1171624</v>
      </c>
      <c r="S23" s="405" t="n">
        <v>409051.4</v>
      </c>
      <c r="T23" s="405" t="n">
        <v>16297922.16</v>
      </c>
      <c r="U23" s="406"/>
      <c r="V23" s="403" t="n">
        <f aca="false">SUM(R23:U23)</f>
        <v>17878597.56</v>
      </c>
      <c r="W23" s="404" t="n">
        <f aca="false">Q23+V23</f>
        <v>32962857.08</v>
      </c>
      <c r="X23" s="407" t="n">
        <f aca="false">SUM(Q23-F23)*100/F23</f>
        <v>5.97156443905274</v>
      </c>
      <c r="Y23" s="407" t="n">
        <f aca="false">SUM(V23-L23)*100/L23</f>
        <v>18.3986447669121</v>
      </c>
      <c r="Z23" s="407" t="n">
        <f aca="false">SUM(W23-M23)*100/M23</f>
        <v>12.368555964039</v>
      </c>
    </row>
    <row r="24" customFormat="false" ht="23.25" hidden="false" customHeight="false" outlineLevel="0" collapsed="false">
      <c r="A24" s="399" t="s">
        <v>380</v>
      </c>
      <c r="B24" s="400" t="n">
        <v>10036087.73</v>
      </c>
      <c r="C24" s="400" t="n">
        <v>1436055.38</v>
      </c>
      <c r="D24" s="401"/>
      <c r="E24" s="401"/>
      <c r="F24" s="402" t="n">
        <f aca="false">SUM(B24:E24)</f>
        <v>11472143.11</v>
      </c>
      <c r="G24" s="400" t="n">
        <v>998764.4</v>
      </c>
      <c r="H24" s="400" t="n">
        <v>240851.4</v>
      </c>
      <c r="I24" s="400" t="n">
        <v>7362572.98</v>
      </c>
      <c r="J24" s="401"/>
      <c r="K24" s="401"/>
      <c r="L24" s="403" t="n">
        <f aca="false">SUM(G24:K24)</f>
        <v>8602188.78</v>
      </c>
      <c r="M24" s="404" t="n">
        <f aca="false">F24+L24</f>
        <v>20074331.89</v>
      </c>
      <c r="N24" s="405" t="n">
        <v>10841881.42</v>
      </c>
      <c r="O24" s="405" t="n">
        <v>1443422.87</v>
      </c>
      <c r="P24" s="405" t="n">
        <v>54</v>
      </c>
      <c r="Q24" s="402" t="n">
        <f aca="false">SUM(N24:P24)</f>
        <v>12285358.29</v>
      </c>
      <c r="R24" s="405" t="n">
        <v>969969.94</v>
      </c>
      <c r="S24" s="405" t="n">
        <v>181976</v>
      </c>
      <c r="T24" s="405" t="n">
        <v>7315195.43</v>
      </c>
      <c r="U24" s="406"/>
      <c r="V24" s="403" t="n">
        <f aca="false">SUM(R24:U24)</f>
        <v>8467141.37</v>
      </c>
      <c r="W24" s="404" t="n">
        <f aca="false">Q24+V24</f>
        <v>20752499.66</v>
      </c>
      <c r="X24" s="407" t="n">
        <f aca="false">SUM(Q24-F24)*100/F24</f>
        <v>7.08860735263268</v>
      </c>
      <c r="Y24" s="407" t="n">
        <f aca="false">SUM(V24-L24)*100/L24</f>
        <v>-1.56991916189963</v>
      </c>
      <c r="Z24" s="407" t="n">
        <f aca="false">SUM(W24-M24)*100/M24</f>
        <v>3.37828314145703</v>
      </c>
    </row>
    <row r="25" customFormat="false" ht="23.25" hidden="false" customHeight="false" outlineLevel="0" collapsed="false">
      <c r="A25" s="399" t="s">
        <v>381</v>
      </c>
      <c r="B25" s="400" t="n">
        <v>9843413.75</v>
      </c>
      <c r="C25" s="400" t="n">
        <v>513370.01</v>
      </c>
      <c r="D25" s="401"/>
      <c r="E25" s="401"/>
      <c r="F25" s="402" t="n">
        <f aca="false">SUM(B25:E25)</f>
        <v>10356783.76</v>
      </c>
      <c r="G25" s="400" t="n">
        <v>469184.75</v>
      </c>
      <c r="H25" s="400" t="n">
        <v>55116.88</v>
      </c>
      <c r="I25" s="400" t="n">
        <v>4613944.35</v>
      </c>
      <c r="J25" s="401"/>
      <c r="K25" s="401"/>
      <c r="L25" s="403" t="n">
        <f aca="false">SUM(G25:K25)</f>
        <v>5138245.98</v>
      </c>
      <c r="M25" s="404" t="n">
        <f aca="false">F25+L25</f>
        <v>15495029.74</v>
      </c>
      <c r="N25" s="405" t="n">
        <v>9994045</v>
      </c>
      <c r="O25" s="405" t="n">
        <v>523932.57</v>
      </c>
      <c r="P25" s="405" t="n">
        <v>10</v>
      </c>
      <c r="Q25" s="402" t="n">
        <f aca="false">SUM(N25:P25)</f>
        <v>10517987.57</v>
      </c>
      <c r="R25" s="405" t="n">
        <v>277684</v>
      </c>
      <c r="S25" s="405" t="n">
        <v>60369</v>
      </c>
      <c r="T25" s="405" t="n">
        <v>5193900.07</v>
      </c>
      <c r="U25" s="406"/>
      <c r="V25" s="403" t="n">
        <f aca="false">SUM(R25:U25)</f>
        <v>5531953.07</v>
      </c>
      <c r="W25" s="404" t="n">
        <f aca="false">Q25+V25</f>
        <v>16049940.64</v>
      </c>
      <c r="X25" s="407" t="n">
        <f aca="false">SUM(Q25-F25)*100/F25</f>
        <v>1.55650454557719</v>
      </c>
      <c r="Y25" s="407" t="n">
        <f aca="false">SUM(V25-L25)*100/L25</f>
        <v>7.66228575923492</v>
      </c>
      <c r="Z25" s="407" t="n">
        <f aca="false">SUM(W25-M25)*100/M25</f>
        <v>3.58121868309496</v>
      </c>
    </row>
    <row r="26" customFormat="false" ht="23.25" hidden="false" customHeight="false" outlineLevel="0" collapsed="false">
      <c r="A26" s="399" t="s">
        <v>382</v>
      </c>
      <c r="B26" s="400" t="n">
        <v>10572802.97</v>
      </c>
      <c r="C26" s="400" t="n">
        <v>2959655.2</v>
      </c>
      <c r="D26" s="401"/>
      <c r="E26" s="401"/>
      <c r="F26" s="402" t="n">
        <f aca="false">SUM(B26:E26)</f>
        <v>13532458.17</v>
      </c>
      <c r="G26" s="400" t="n">
        <v>803749</v>
      </c>
      <c r="H26" s="400" t="n">
        <v>34882</v>
      </c>
      <c r="I26" s="400" t="n">
        <v>7275377.85</v>
      </c>
      <c r="J26" s="401"/>
      <c r="K26" s="401"/>
      <c r="L26" s="403" t="n">
        <f aca="false">SUM(G26:K26)</f>
        <v>8114008.85</v>
      </c>
      <c r="M26" s="404" t="n">
        <f aca="false">F26+L26</f>
        <v>21646467.02</v>
      </c>
      <c r="N26" s="405" t="n">
        <v>10839434.67</v>
      </c>
      <c r="O26" s="405" t="n">
        <v>2949344.17</v>
      </c>
      <c r="P26" s="406"/>
      <c r="Q26" s="402" t="n">
        <f aca="false">SUM(N26:P26)</f>
        <v>13788778.84</v>
      </c>
      <c r="R26" s="405" t="n">
        <v>342055.98</v>
      </c>
      <c r="S26" s="405" t="n">
        <v>53883</v>
      </c>
      <c r="T26" s="405" t="n">
        <v>7525997.71</v>
      </c>
      <c r="U26" s="406"/>
      <c r="V26" s="403" t="n">
        <f aca="false">SUM(R26:U26)</f>
        <v>7921936.69</v>
      </c>
      <c r="W26" s="404" t="n">
        <f aca="false">Q26+V26</f>
        <v>21710715.53</v>
      </c>
      <c r="X26" s="407" t="n">
        <f aca="false">SUM(Q26-F26)*100/F26</f>
        <v>1.89411758588128</v>
      </c>
      <c r="Y26" s="407" t="n">
        <f aca="false">SUM(V26-L26)*100/L26</f>
        <v>-2.36716724803668</v>
      </c>
      <c r="Z26" s="407" t="n">
        <f aca="false">SUM(W26-M26)*100/M26</f>
        <v>0.296808296433039</v>
      </c>
    </row>
    <row r="27" customFormat="false" ht="23.25" hidden="false" customHeight="false" outlineLevel="0" collapsed="false">
      <c r="A27" s="399" t="s">
        <v>383</v>
      </c>
      <c r="B27" s="400" t="n">
        <v>11406372.52</v>
      </c>
      <c r="C27" s="400" t="n">
        <v>2493195.28</v>
      </c>
      <c r="D27" s="400" t="n">
        <v>36467869.29</v>
      </c>
      <c r="E27" s="401"/>
      <c r="F27" s="402" t="n">
        <f aca="false">SUM(B27:E27)</f>
        <v>50367437.09</v>
      </c>
      <c r="G27" s="400" t="n">
        <v>165805</v>
      </c>
      <c r="H27" s="400" t="n">
        <v>58654</v>
      </c>
      <c r="I27" s="400" t="n">
        <v>9487878.29</v>
      </c>
      <c r="J27" s="401"/>
      <c r="K27" s="401"/>
      <c r="L27" s="403" t="n">
        <f aca="false">SUM(G27:K27)</f>
        <v>9712337.29</v>
      </c>
      <c r="M27" s="404" t="n">
        <f aca="false">F27+L27</f>
        <v>60079774.38</v>
      </c>
      <c r="N27" s="405" t="n">
        <v>12277789.83</v>
      </c>
      <c r="O27" s="405" t="n">
        <v>1798501.58</v>
      </c>
      <c r="P27" s="406"/>
      <c r="Q27" s="402" t="n">
        <f aca="false">SUM(N27:P27)</f>
        <v>14076291.41</v>
      </c>
      <c r="R27" s="405" t="n">
        <v>41210</v>
      </c>
      <c r="S27" s="405" t="n">
        <v>44411.76</v>
      </c>
      <c r="T27" s="405" t="n">
        <v>9364105.23</v>
      </c>
      <c r="U27" s="405" t="n">
        <v>600</v>
      </c>
      <c r="V27" s="403" t="n">
        <f aca="false">SUM(R27:U27)</f>
        <v>9450326.99</v>
      </c>
      <c r="W27" s="404" t="n">
        <f aca="false">Q27+V27</f>
        <v>23526618.4</v>
      </c>
      <c r="X27" s="407" t="n">
        <f aca="false">SUM(Q27-F27)*100/F27</f>
        <v>-72.0527939810646</v>
      </c>
      <c r="Y27" s="407" t="n">
        <f aca="false">SUM(V27-L27)*100/L27</f>
        <v>-2.69770594015277</v>
      </c>
      <c r="Z27" s="407" t="n">
        <f aca="false">SUM(W27-M27)*100/M27</f>
        <v>-60.8410340371854</v>
      </c>
    </row>
    <row r="28" customFormat="false" ht="23.25" hidden="false" customHeight="false" outlineLevel="0" collapsed="false">
      <c r="A28" s="399" t="s">
        <v>384</v>
      </c>
      <c r="B28" s="400" t="n">
        <v>9277238</v>
      </c>
      <c r="C28" s="400" t="n">
        <v>156057.1</v>
      </c>
      <c r="D28" s="401"/>
      <c r="E28" s="401"/>
      <c r="F28" s="402" t="n">
        <f aca="false">SUM(B28:E28)</f>
        <v>9433295.1</v>
      </c>
      <c r="G28" s="400" t="n">
        <v>133486.48</v>
      </c>
      <c r="H28" s="400" t="n">
        <v>2520</v>
      </c>
      <c r="I28" s="400" t="n">
        <v>4625060.59</v>
      </c>
      <c r="J28" s="401"/>
      <c r="K28" s="401"/>
      <c r="L28" s="403" t="n">
        <f aca="false">SUM(G28:K28)</f>
        <v>4761067.07</v>
      </c>
      <c r="M28" s="404" t="n">
        <f aca="false">F28+L28</f>
        <v>14194362.17</v>
      </c>
      <c r="N28" s="405" t="n">
        <v>9237067.74</v>
      </c>
      <c r="O28" s="405" t="n">
        <v>133325.43</v>
      </c>
      <c r="P28" s="406"/>
      <c r="Q28" s="402" t="n">
        <f aca="false">SUM(N28:P28)</f>
        <v>9370393.17</v>
      </c>
      <c r="R28" s="405" t="n">
        <v>152258</v>
      </c>
      <c r="S28" s="405" t="n">
        <v>1240</v>
      </c>
      <c r="T28" s="405" t="n">
        <v>5253134.56</v>
      </c>
      <c r="U28" s="406"/>
      <c r="V28" s="403" t="n">
        <f aca="false">SUM(R28:U28)</f>
        <v>5406632.56</v>
      </c>
      <c r="W28" s="404" t="n">
        <f aca="false">Q28+V28</f>
        <v>14777025.73</v>
      </c>
      <c r="X28" s="407" t="n">
        <f aca="false">SUM(Q28-F28)*100/F28</f>
        <v>-0.666807614234391</v>
      </c>
      <c r="Y28" s="407" t="n">
        <f aca="false">SUM(V28-L28)*100/L28</f>
        <v>13.5592605713912</v>
      </c>
      <c r="Z28" s="407" t="n">
        <f aca="false">SUM(W28-M28)*100/M28</f>
        <v>4.10489427437232</v>
      </c>
    </row>
    <row r="29" customFormat="false" ht="23.25" hidden="false" customHeight="false" outlineLevel="0" collapsed="false">
      <c r="A29" s="408" t="s">
        <v>385</v>
      </c>
      <c r="B29" s="409"/>
      <c r="C29" s="409"/>
      <c r="D29" s="409"/>
      <c r="E29" s="409"/>
      <c r="F29" s="402"/>
      <c r="G29" s="409"/>
      <c r="H29" s="409"/>
      <c r="I29" s="409"/>
      <c r="J29" s="409"/>
      <c r="K29" s="409"/>
      <c r="L29" s="403"/>
      <c r="M29" s="404"/>
      <c r="N29" s="410"/>
      <c r="O29" s="411"/>
      <c r="P29" s="411"/>
      <c r="Q29" s="402"/>
      <c r="R29" s="411"/>
      <c r="S29" s="411"/>
      <c r="T29" s="411"/>
      <c r="U29" s="411"/>
      <c r="V29" s="403"/>
      <c r="W29" s="404"/>
      <c r="X29" s="412"/>
      <c r="Y29" s="412"/>
      <c r="Z29" s="412"/>
    </row>
    <row r="30" customFormat="false" ht="23.25" hidden="false" customHeight="false" outlineLevel="0" collapsed="false">
      <c r="A30" s="399" t="s">
        <v>386</v>
      </c>
      <c r="B30" s="400" t="n">
        <v>17365635.47</v>
      </c>
      <c r="C30" s="400" t="n">
        <v>510076.32</v>
      </c>
      <c r="D30" s="400" t="n">
        <v>0</v>
      </c>
      <c r="E30" s="401"/>
      <c r="F30" s="402" t="n">
        <f aca="false">SUM(B30:E30)</f>
        <v>17875711.79</v>
      </c>
      <c r="G30" s="400" t="n">
        <v>507976.22</v>
      </c>
      <c r="H30" s="400" t="n">
        <v>100634.8</v>
      </c>
      <c r="I30" s="400" t="n">
        <v>13424725.54</v>
      </c>
      <c r="J30" s="401"/>
      <c r="K30" s="401"/>
      <c r="L30" s="403" t="n">
        <f aca="false">SUM(G30:K30)</f>
        <v>14033336.56</v>
      </c>
      <c r="M30" s="404" t="n">
        <f aca="false">F30+L30</f>
        <v>31909048.35</v>
      </c>
      <c r="N30" s="405" t="n">
        <v>18221173.23</v>
      </c>
      <c r="O30" s="405" t="n">
        <v>429111.57</v>
      </c>
      <c r="P30" s="405" t="n">
        <v>10745.9</v>
      </c>
      <c r="Q30" s="402" t="n">
        <f aca="false">SUM(N30:P30)</f>
        <v>18661030.7</v>
      </c>
      <c r="R30" s="405" t="n">
        <v>376969.5</v>
      </c>
      <c r="S30" s="405" t="n">
        <v>48270</v>
      </c>
      <c r="T30" s="405" t="n">
        <v>14448747.95</v>
      </c>
      <c r="U30" s="406"/>
      <c r="V30" s="403" t="n">
        <f aca="false">SUM(R30:U30)</f>
        <v>14873987.45</v>
      </c>
      <c r="W30" s="404" t="n">
        <f aca="false">Q30+V30</f>
        <v>33535018.15</v>
      </c>
      <c r="X30" s="407" t="n">
        <f aca="false">SUM(Q30-F30)*100/F30</f>
        <v>4.39321756372979</v>
      </c>
      <c r="Y30" s="407" t="n">
        <f aca="false">SUM(V30-L30)*100/L30</f>
        <v>5.99038501218703</v>
      </c>
      <c r="Z30" s="407" t="n">
        <f aca="false">SUM(W30-M30)*100/M30</f>
        <v>5.09563864821433</v>
      </c>
    </row>
    <row r="31" customFormat="false" ht="23.25" hidden="false" customHeight="false" outlineLevel="0" collapsed="false">
      <c r="A31" s="399" t="s">
        <v>387</v>
      </c>
      <c r="B31" s="400" t="n">
        <v>5992121.26</v>
      </c>
      <c r="C31" s="400" t="n">
        <v>5686840.15</v>
      </c>
      <c r="D31" s="400" t="n">
        <v>13265143.1</v>
      </c>
      <c r="E31" s="401"/>
      <c r="F31" s="402" t="n">
        <f aca="false">SUM(B31:E31)</f>
        <v>24944104.51</v>
      </c>
      <c r="G31" s="400" t="n">
        <v>95486.42</v>
      </c>
      <c r="H31" s="400" t="n">
        <v>29510</v>
      </c>
      <c r="I31" s="400" t="n">
        <v>5590964.49</v>
      </c>
      <c r="J31" s="401"/>
      <c r="K31" s="401"/>
      <c r="L31" s="403" t="n">
        <f aca="false">SUM(G31:K31)</f>
        <v>5715960.91</v>
      </c>
      <c r="M31" s="404" t="n">
        <f aca="false">F31+L31</f>
        <v>30660065.42</v>
      </c>
      <c r="N31" s="405" t="n">
        <v>6193112.1</v>
      </c>
      <c r="O31" s="405" t="n">
        <v>5294004.34</v>
      </c>
      <c r="P31" s="406"/>
      <c r="Q31" s="402" t="n">
        <f aca="false">SUM(N31:P31)</f>
        <v>11487116.44</v>
      </c>
      <c r="R31" s="405" t="n">
        <v>62583</v>
      </c>
      <c r="S31" s="405" t="n">
        <v>20706</v>
      </c>
      <c r="T31" s="405" t="n">
        <v>7224636.47</v>
      </c>
      <c r="U31" s="406"/>
      <c r="V31" s="403" t="n">
        <f aca="false">SUM(R31:U31)</f>
        <v>7307925.47</v>
      </c>
      <c r="W31" s="404" t="n">
        <f aca="false">Q31+V31</f>
        <v>18795041.91</v>
      </c>
      <c r="X31" s="407" t="n">
        <f aca="false">SUM(Q31-F31)*100/F31</f>
        <v>-53.9485715536717</v>
      </c>
      <c r="Y31" s="407" t="n">
        <f aca="false">SUM(V31-L31)*100/L31</f>
        <v>27.8512149587111</v>
      </c>
      <c r="Z31" s="407" t="n">
        <f aca="false">SUM(W31-M31)*100/M31</f>
        <v>-38.698624244488</v>
      </c>
    </row>
    <row r="32" customFormat="false" ht="23.25" hidden="false" customHeight="false" outlineLevel="0" collapsed="false">
      <c r="A32" s="399" t="s">
        <v>388</v>
      </c>
      <c r="B32" s="400" t="n">
        <v>4659485.3</v>
      </c>
      <c r="C32" s="400" t="n">
        <v>2703427.96</v>
      </c>
      <c r="D32" s="400" t="n">
        <v>33889616.98</v>
      </c>
      <c r="E32" s="401"/>
      <c r="F32" s="402" t="n">
        <f aca="false">SUM(B32:E32)</f>
        <v>41252530.24</v>
      </c>
      <c r="G32" s="401"/>
      <c r="H32" s="400" t="n">
        <v>27763</v>
      </c>
      <c r="I32" s="400" t="n">
        <v>2975746.87</v>
      </c>
      <c r="J32" s="401"/>
      <c r="K32" s="401"/>
      <c r="L32" s="403" t="n">
        <f aca="false">SUM(G32:K32)</f>
        <v>3003509.87</v>
      </c>
      <c r="M32" s="404" t="n">
        <f aca="false">F32+L32</f>
        <v>44256040.11</v>
      </c>
      <c r="N32" s="405" t="n">
        <v>5136890.75</v>
      </c>
      <c r="O32" s="405" t="n">
        <v>2492437.81</v>
      </c>
      <c r="P32" s="406"/>
      <c r="Q32" s="402" t="n">
        <f aca="false">SUM(N32:P32)</f>
        <v>7629328.56</v>
      </c>
      <c r="R32" s="405" t="n">
        <v>83463</v>
      </c>
      <c r="S32" s="405" t="n">
        <v>15373</v>
      </c>
      <c r="T32" s="405" t="n">
        <v>3584959.08</v>
      </c>
      <c r="U32" s="406"/>
      <c r="V32" s="403" t="n">
        <f aca="false">SUM(R32:U32)</f>
        <v>3683795.08</v>
      </c>
      <c r="W32" s="404" t="n">
        <f aca="false">Q32+V32</f>
        <v>11313123.64</v>
      </c>
      <c r="X32" s="407" t="n">
        <f aca="false">SUM(Q32-F32)*100/F32</f>
        <v>-81.5057924553624</v>
      </c>
      <c r="Y32" s="407" t="n">
        <f aca="false">SUM(V32-L32)*100/L32</f>
        <v>22.6496745289537</v>
      </c>
      <c r="Z32" s="407" t="n">
        <f aca="false">SUM(W32-M32)*100/M32</f>
        <v>-74.4371082187181</v>
      </c>
    </row>
    <row r="33" customFormat="false" ht="23.25" hidden="false" customHeight="false" outlineLevel="0" collapsed="false">
      <c r="A33" s="399" t="s">
        <v>389</v>
      </c>
      <c r="B33" s="400" t="n">
        <v>3757765</v>
      </c>
      <c r="C33" s="400" t="n">
        <v>1326273.85</v>
      </c>
      <c r="D33" s="401"/>
      <c r="E33" s="401"/>
      <c r="F33" s="402" t="n">
        <f aca="false">SUM(B33:E33)</f>
        <v>5084038.85</v>
      </c>
      <c r="G33" s="400" t="n">
        <v>43495</v>
      </c>
      <c r="H33" s="400" t="n">
        <v>23543</v>
      </c>
      <c r="I33" s="400" t="n">
        <v>4486155.21</v>
      </c>
      <c r="J33" s="401"/>
      <c r="K33" s="401"/>
      <c r="L33" s="403" t="n">
        <f aca="false">SUM(G33:K33)</f>
        <v>4553193.21</v>
      </c>
      <c r="M33" s="404" t="n">
        <f aca="false">F33+L33</f>
        <v>9637232.06</v>
      </c>
      <c r="N33" s="405" t="n">
        <v>3821722.07</v>
      </c>
      <c r="O33" s="405" t="n">
        <v>1820820.88</v>
      </c>
      <c r="P33" s="406"/>
      <c r="Q33" s="402" t="n">
        <f aca="false">SUM(N33:P33)</f>
        <v>5642542.95</v>
      </c>
      <c r="R33" s="405" t="n">
        <v>140915.99</v>
      </c>
      <c r="S33" s="405" t="n">
        <v>5350</v>
      </c>
      <c r="T33" s="405" t="n">
        <v>4202259.83</v>
      </c>
      <c r="U33" s="406"/>
      <c r="V33" s="403" t="n">
        <f aca="false">SUM(R33:U33)</f>
        <v>4348525.82</v>
      </c>
      <c r="W33" s="404" t="n">
        <f aca="false">Q33+V33</f>
        <v>9991068.77</v>
      </c>
      <c r="X33" s="407" t="n">
        <f aca="false">SUM(Q33-F33)*100/F33</f>
        <v>10.9854412304501</v>
      </c>
      <c r="Y33" s="407" t="n">
        <f aca="false">SUM(V33-L33)*100/L33</f>
        <v>-4.49502976395767</v>
      </c>
      <c r="Z33" s="407" t="n">
        <f aca="false">SUM(W33-M33)*100/M33</f>
        <v>3.67155950792785</v>
      </c>
    </row>
    <row r="34" customFormat="false" ht="23.25" hidden="false" customHeight="false" outlineLevel="0" collapsed="false">
      <c r="A34" s="399" t="s">
        <v>390</v>
      </c>
      <c r="B34" s="400" t="n">
        <v>3818871</v>
      </c>
      <c r="C34" s="400" t="n">
        <v>2242880.2</v>
      </c>
      <c r="D34" s="401"/>
      <c r="E34" s="401"/>
      <c r="F34" s="402" t="n">
        <f aca="false">SUM(B34:E34)</f>
        <v>6061751.2</v>
      </c>
      <c r="G34" s="400" t="n">
        <v>351556.17</v>
      </c>
      <c r="H34" s="400" t="n">
        <v>36513</v>
      </c>
      <c r="I34" s="400" t="n">
        <v>3826375.26</v>
      </c>
      <c r="J34" s="401"/>
      <c r="K34" s="401"/>
      <c r="L34" s="403" t="n">
        <f aca="false">SUM(G34:K34)</f>
        <v>4214444.43</v>
      </c>
      <c r="M34" s="404" t="n">
        <f aca="false">F34+L34</f>
        <v>10276195.63</v>
      </c>
      <c r="N34" s="405" t="n">
        <v>3778694.83</v>
      </c>
      <c r="O34" s="405" t="n">
        <v>2074279.13</v>
      </c>
      <c r="P34" s="406"/>
      <c r="Q34" s="402" t="n">
        <f aca="false">SUM(N34:P34)</f>
        <v>5852973.96</v>
      </c>
      <c r="R34" s="405" t="n">
        <v>247093</v>
      </c>
      <c r="S34" s="405" t="n">
        <v>24372</v>
      </c>
      <c r="T34" s="405" t="n">
        <v>4185462.18</v>
      </c>
      <c r="U34" s="406"/>
      <c r="V34" s="403" t="n">
        <f aca="false">SUM(R34:U34)</f>
        <v>4456927.18</v>
      </c>
      <c r="W34" s="404" t="n">
        <f aca="false">Q34+V34</f>
        <v>10309901.14</v>
      </c>
      <c r="X34" s="407" t="n">
        <f aca="false">SUM(Q34-F34)*100/F34</f>
        <v>-3.44417369026956</v>
      </c>
      <c r="Y34" s="407" t="n">
        <f aca="false">SUM(V34-L34)*100/L34</f>
        <v>5.75361127729946</v>
      </c>
      <c r="Z34" s="407" t="n">
        <f aca="false">SUM(W34-M34)*100/M34</f>
        <v>0.327995993980524</v>
      </c>
    </row>
    <row r="35" customFormat="false" ht="23.25" hidden="false" customHeight="false" outlineLevel="0" collapsed="false">
      <c r="A35" s="399" t="s">
        <v>391</v>
      </c>
      <c r="B35" s="400" t="n">
        <v>4588208.46</v>
      </c>
      <c r="C35" s="400" t="n">
        <v>2487979.57</v>
      </c>
      <c r="D35" s="400" t="n">
        <v>665.83</v>
      </c>
      <c r="E35" s="401"/>
      <c r="F35" s="402" t="n">
        <f aca="false">SUM(B35:E35)</f>
        <v>7076853.86</v>
      </c>
      <c r="G35" s="400" t="n">
        <v>49740</v>
      </c>
      <c r="H35" s="400" t="n">
        <v>24732</v>
      </c>
      <c r="I35" s="400" t="n">
        <v>5737747.58</v>
      </c>
      <c r="J35" s="401"/>
      <c r="K35" s="401"/>
      <c r="L35" s="403" t="n">
        <f aca="false">SUM(G35:K35)</f>
        <v>5812219.58</v>
      </c>
      <c r="M35" s="404" t="n">
        <f aca="false">F35+L35</f>
        <v>12889073.44</v>
      </c>
      <c r="N35" s="405" t="n">
        <v>4956356.1</v>
      </c>
      <c r="O35" s="405" t="n">
        <v>2467217.29</v>
      </c>
      <c r="P35" s="406"/>
      <c r="Q35" s="402" t="n">
        <f aca="false">SUM(N35:P35)</f>
        <v>7423573.39</v>
      </c>
      <c r="R35" s="406"/>
      <c r="S35" s="405" t="n">
        <v>34030</v>
      </c>
      <c r="T35" s="405" t="n">
        <v>4939324.31</v>
      </c>
      <c r="U35" s="406"/>
      <c r="V35" s="403" t="n">
        <f aca="false">SUM(R35:U35)</f>
        <v>4973354.31</v>
      </c>
      <c r="W35" s="404" t="n">
        <f aca="false">Q35+V35</f>
        <v>12396927.7</v>
      </c>
      <c r="X35" s="407" t="n">
        <f aca="false">SUM(Q35-F35)*100/F35</f>
        <v>4.89934562531717</v>
      </c>
      <c r="Y35" s="407" t="n">
        <f aca="false">SUM(V35-L35)*100/L35</f>
        <v>-14.4327869663865</v>
      </c>
      <c r="Z35" s="407" t="n">
        <f aca="false">SUM(W35-M35)*100/M35</f>
        <v>-3.81831744765047</v>
      </c>
    </row>
    <row r="36" customFormat="false" ht="23.25" hidden="false" customHeight="false" outlineLevel="0" collapsed="false">
      <c r="A36" s="399" t="s">
        <v>392</v>
      </c>
      <c r="B36" s="400" t="n">
        <v>6822525.71</v>
      </c>
      <c r="C36" s="400" t="n">
        <v>2108155.22</v>
      </c>
      <c r="D36" s="400" t="n">
        <v>14165.21</v>
      </c>
      <c r="E36" s="401"/>
      <c r="F36" s="402" t="n">
        <f aca="false">SUM(B36:E36)</f>
        <v>8944846.14</v>
      </c>
      <c r="G36" s="400" t="n">
        <v>217704</v>
      </c>
      <c r="H36" s="400" t="n">
        <v>49685</v>
      </c>
      <c r="I36" s="400" t="n">
        <v>4386625.05</v>
      </c>
      <c r="J36" s="401"/>
      <c r="K36" s="401"/>
      <c r="L36" s="403" t="n">
        <f aca="false">SUM(G36:K36)</f>
        <v>4654014.05</v>
      </c>
      <c r="M36" s="404" t="n">
        <f aca="false">F36+L36</f>
        <v>13598860.19</v>
      </c>
      <c r="N36" s="405" t="n">
        <v>7090485.4</v>
      </c>
      <c r="O36" s="405" t="n">
        <v>2020843.71</v>
      </c>
      <c r="P36" s="406"/>
      <c r="Q36" s="402" t="n">
        <f aca="false">SUM(N36:P36)</f>
        <v>9111329.11</v>
      </c>
      <c r="R36" s="405" t="n">
        <v>56103</v>
      </c>
      <c r="S36" s="405" t="n">
        <v>44388</v>
      </c>
      <c r="T36" s="405" t="n">
        <v>4403588.3</v>
      </c>
      <c r="U36" s="406"/>
      <c r="V36" s="403" t="n">
        <f aca="false">SUM(R36:U36)</f>
        <v>4504079.3</v>
      </c>
      <c r="W36" s="404" t="n">
        <f aca="false">Q36+V36</f>
        <v>13615408.41</v>
      </c>
      <c r="X36" s="407" t="n">
        <f aca="false">SUM(Q36-F36)*100/F36</f>
        <v>1.86121669835672</v>
      </c>
      <c r="Y36" s="407" t="n">
        <f aca="false">SUM(V36-L36)*100/L36</f>
        <v>-3.22162220374043</v>
      </c>
      <c r="Z36" s="407" t="n">
        <f aca="false">SUM(W36-M36)*100/M36</f>
        <v>0.121688286876922</v>
      </c>
    </row>
    <row r="37" customFormat="false" ht="23.25" hidden="false" customHeight="false" outlineLevel="0" collapsed="false">
      <c r="A37" s="399" t="s">
        <v>393</v>
      </c>
      <c r="B37" s="400" t="n">
        <v>3367529.4</v>
      </c>
      <c r="C37" s="400" t="n">
        <v>4645172.02</v>
      </c>
      <c r="D37" s="400" t="n">
        <v>31</v>
      </c>
      <c r="E37" s="401"/>
      <c r="F37" s="402" t="n">
        <f aca="false">SUM(B37:E37)</f>
        <v>8012732.42</v>
      </c>
      <c r="G37" s="400" t="n">
        <v>155017</v>
      </c>
      <c r="H37" s="400" t="n">
        <v>13420</v>
      </c>
      <c r="I37" s="400" t="n">
        <v>3907812.29</v>
      </c>
      <c r="J37" s="401"/>
      <c r="K37" s="401"/>
      <c r="L37" s="403" t="n">
        <f aca="false">SUM(G37:K37)</f>
        <v>4076249.29</v>
      </c>
      <c r="M37" s="404" t="n">
        <f aca="false">F37+L37</f>
        <v>12088981.71</v>
      </c>
      <c r="N37" s="405" t="n">
        <v>3334663.05</v>
      </c>
      <c r="O37" s="405" t="n">
        <v>4661737.89</v>
      </c>
      <c r="P37" s="406"/>
      <c r="Q37" s="402" t="n">
        <f aca="false">SUM(N37:P37)</f>
        <v>7996400.94</v>
      </c>
      <c r="R37" s="405" t="n">
        <v>49434.1</v>
      </c>
      <c r="S37" s="405" t="n">
        <v>2920</v>
      </c>
      <c r="T37" s="405" t="n">
        <v>5019747.12</v>
      </c>
      <c r="U37" s="406"/>
      <c r="V37" s="403" t="n">
        <f aca="false">SUM(R37:U37)</f>
        <v>5072101.22</v>
      </c>
      <c r="W37" s="404" t="n">
        <f aca="false">Q37+V37</f>
        <v>13068502.16</v>
      </c>
      <c r="X37" s="407" t="n">
        <f aca="false">SUM(Q37-F37)*100/F37</f>
        <v>-0.203819111184064</v>
      </c>
      <c r="Y37" s="407" t="n">
        <f aca="false">SUM(V37-L37)*100/L37</f>
        <v>24.4305943810419</v>
      </c>
      <c r="Z37" s="407" t="n">
        <f aca="false">SUM(W37-M37)*100/M37</f>
        <v>8.10258856781742</v>
      </c>
    </row>
    <row r="38" customFormat="false" ht="23.25" hidden="false" customHeight="false" outlineLevel="0" collapsed="false">
      <c r="A38" s="399" t="s">
        <v>394</v>
      </c>
      <c r="B38" s="400" t="n">
        <v>2762875.49</v>
      </c>
      <c r="C38" s="400" t="n">
        <v>2188212.99</v>
      </c>
      <c r="D38" s="401"/>
      <c r="E38" s="401"/>
      <c r="F38" s="402" t="n">
        <f aca="false">SUM(B38:E38)</f>
        <v>4951088.48</v>
      </c>
      <c r="G38" s="400" t="n">
        <v>155654</v>
      </c>
      <c r="H38" s="400" t="n">
        <v>20845</v>
      </c>
      <c r="I38" s="400" t="n">
        <v>3276626.23</v>
      </c>
      <c r="J38" s="401"/>
      <c r="K38" s="401"/>
      <c r="L38" s="403" t="n">
        <f aca="false">SUM(G38:K38)</f>
        <v>3453125.23</v>
      </c>
      <c r="M38" s="404" t="n">
        <f aca="false">F38+L38</f>
        <v>8404213.71</v>
      </c>
      <c r="N38" s="405" t="n">
        <v>2776412</v>
      </c>
      <c r="O38" s="405" t="n">
        <v>2153199.79</v>
      </c>
      <c r="P38" s="406"/>
      <c r="Q38" s="402" t="n">
        <f aca="false">SUM(N38:P38)</f>
        <v>4929611.79</v>
      </c>
      <c r="R38" s="405" t="n">
        <v>86777.15</v>
      </c>
      <c r="S38" s="405" t="n">
        <v>31100</v>
      </c>
      <c r="T38" s="405" t="n">
        <v>3905576.23</v>
      </c>
      <c r="U38" s="406"/>
      <c r="V38" s="403" t="n">
        <f aca="false">SUM(R38:U38)</f>
        <v>4023453.38</v>
      </c>
      <c r="W38" s="404" t="n">
        <f aca="false">Q38+V38</f>
        <v>8953065.17</v>
      </c>
      <c r="X38" s="407" t="n">
        <f aca="false">SUM(Q38-F38)*100/F38</f>
        <v>-0.433777139850274</v>
      </c>
      <c r="Y38" s="407" t="n">
        <f aca="false">SUM(V38-L38)*100/L38</f>
        <v>16.5162892166526</v>
      </c>
      <c r="Z38" s="407" t="n">
        <f aca="false">SUM(W38-M38)*100/M38</f>
        <v>6.53066995841541</v>
      </c>
    </row>
    <row r="39" customFormat="false" ht="23.25" hidden="false" customHeight="false" outlineLevel="0" collapsed="false">
      <c r="A39" s="399" t="s">
        <v>395</v>
      </c>
      <c r="B39" s="400" t="n">
        <v>6127309.33</v>
      </c>
      <c r="C39" s="400" t="n">
        <v>3872214.59</v>
      </c>
      <c r="D39" s="401"/>
      <c r="E39" s="401"/>
      <c r="F39" s="402" t="n">
        <f aca="false">SUM(B39:E39)</f>
        <v>9999523.92</v>
      </c>
      <c r="G39" s="400" t="n">
        <v>253040</v>
      </c>
      <c r="H39" s="400" t="n">
        <v>12988</v>
      </c>
      <c r="I39" s="400" t="n">
        <v>4821385.72</v>
      </c>
      <c r="J39" s="401"/>
      <c r="K39" s="401"/>
      <c r="L39" s="403" t="n">
        <f aca="false">SUM(G39:K39)</f>
        <v>5087413.72</v>
      </c>
      <c r="M39" s="404" t="n">
        <f aca="false">F39+L39</f>
        <v>15086937.64</v>
      </c>
      <c r="N39" s="405" t="n">
        <v>6361672.14</v>
      </c>
      <c r="O39" s="405" t="n">
        <v>3835730.43</v>
      </c>
      <c r="P39" s="405" t="n">
        <v>3.45607986673713E-011</v>
      </c>
      <c r="Q39" s="402" t="n">
        <f aca="false">SUM(N39:P39)</f>
        <v>10197402.57</v>
      </c>
      <c r="R39" s="405" t="n">
        <v>107963.16</v>
      </c>
      <c r="S39" s="405" t="n">
        <v>16238</v>
      </c>
      <c r="T39" s="405" t="n">
        <v>5293248.79</v>
      </c>
      <c r="U39" s="406"/>
      <c r="V39" s="403" t="n">
        <f aca="false">SUM(R39:U39)</f>
        <v>5417449.95</v>
      </c>
      <c r="W39" s="404" t="n">
        <f aca="false">Q39+V39</f>
        <v>15614852.52</v>
      </c>
      <c r="X39" s="407" t="n">
        <f aca="false">SUM(Q39-F39)*100/F39</f>
        <v>1.97888071055285</v>
      </c>
      <c r="Y39" s="407" t="n">
        <f aca="false">SUM(V39-L39)*100/L39</f>
        <v>6.48730864373263</v>
      </c>
      <c r="Z39" s="407" t="n">
        <f aca="false">SUM(W39-M39)*100/M39</f>
        <v>3.49915199888106</v>
      </c>
    </row>
    <row r="40" customFormat="false" ht="23.25" hidden="false" customHeight="false" outlineLevel="0" collapsed="false">
      <c r="A40" s="399" t="s">
        <v>396</v>
      </c>
      <c r="B40" s="400" t="n">
        <v>4464205</v>
      </c>
      <c r="C40" s="400" t="n">
        <v>3226492.59</v>
      </c>
      <c r="D40" s="401"/>
      <c r="E40" s="401"/>
      <c r="F40" s="402" t="n">
        <f aca="false">SUM(B40:E40)</f>
        <v>7690697.59</v>
      </c>
      <c r="G40" s="400" t="n">
        <v>333678.65</v>
      </c>
      <c r="H40" s="400" t="n">
        <v>53928.4</v>
      </c>
      <c r="I40" s="400" t="n">
        <v>9512609.47</v>
      </c>
      <c r="J40" s="401"/>
      <c r="K40" s="400" t="n">
        <v>59525</v>
      </c>
      <c r="L40" s="403" t="n">
        <f aca="false">SUM(G40:K40)</f>
        <v>9959741.52</v>
      </c>
      <c r="M40" s="404" t="n">
        <f aca="false">F40+L40</f>
        <v>17650439.11</v>
      </c>
      <c r="N40" s="405" t="n">
        <v>4964212</v>
      </c>
      <c r="O40" s="405" t="n">
        <v>3221319.06</v>
      </c>
      <c r="P40" s="405" t="n">
        <v>0</v>
      </c>
      <c r="Q40" s="402" t="n">
        <f aca="false">SUM(N40:P40)</f>
        <v>8185531.06</v>
      </c>
      <c r="R40" s="405" t="n">
        <v>403436</v>
      </c>
      <c r="S40" s="405" t="n">
        <v>64096.6</v>
      </c>
      <c r="T40" s="405" t="n">
        <v>6924323.12</v>
      </c>
      <c r="U40" s="406"/>
      <c r="V40" s="403" t="n">
        <f aca="false">SUM(R40:U40)</f>
        <v>7391855.72</v>
      </c>
      <c r="W40" s="404" t="n">
        <f aca="false">Q40+V40</f>
        <v>15577386.78</v>
      </c>
      <c r="X40" s="407" t="n">
        <f aca="false">SUM(Q40-F40)*100/F40</f>
        <v>6.43418186983999</v>
      </c>
      <c r="Y40" s="407" t="n">
        <f aca="false">SUM(V40-L40)*100/L40</f>
        <v>-25.7826550502688</v>
      </c>
      <c r="Z40" s="407" t="n">
        <f aca="false">SUM(W40-M40)*100/M40</f>
        <v>-11.7450467780459</v>
      </c>
    </row>
    <row r="41" customFormat="false" ht="23.25" hidden="false" customHeight="false" outlineLevel="0" collapsed="false">
      <c r="A41" s="399" t="s">
        <v>397</v>
      </c>
      <c r="B41" s="400" t="n">
        <v>7238648.58</v>
      </c>
      <c r="C41" s="400" t="n">
        <v>4801961.94</v>
      </c>
      <c r="D41" s="401"/>
      <c r="E41" s="401"/>
      <c r="F41" s="402" t="n">
        <f aca="false">SUM(B41:E41)</f>
        <v>12040610.52</v>
      </c>
      <c r="G41" s="400" t="n">
        <v>42840</v>
      </c>
      <c r="H41" s="400" t="n">
        <v>146004.96</v>
      </c>
      <c r="I41" s="400" t="n">
        <v>13522383.13</v>
      </c>
      <c r="J41" s="401"/>
      <c r="K41" s="401"/>
      <c r="L41" s="403" t="n">
        <f aca="false">SUM(G41:K41)</f>
        <v>13711228.09</v>
      </c>
      <c r="M41" s="404" t="n">
        <f aca="false">F41+L41</f>
        <v>25751838.61</v>
      </c>
      <c r="N41" s="405" t="n">
        <v>7547621.3</v>
      </c>
      <c r="O41" s="405" t="n">
        <v>4723771.76</v>
      </c>
      <c r="P41" s="406"/>
      <c r="Q41" s="402" t="n">
        <f aca="false">SUM(N41:P41)</f>
        <v>12271393.06</v>
      </c>
      <c r="R41" s="406"/>
      <c r="S41" s="405" t="n">
        <v>37485</v>
      </c>
      <c r="T41" s="405" t="n">
        <v>12697363.61</v>
      </c>
      <c r="U41" s="406"/>
      <c r="V41" s="403" t="n">
        <f aca="false">SUM(R41:U41)</f>
        <v>12734848.61</v>
      </c>
      <c r="W41" s="404" t="n">
        <f aca="false">Q41+V41</f>
        <v>25006241.67</v>
      </c>
      <c r="X41" s="407" t="n">
        <f aca="false">SUM(Q41-F41)*100/F41</f>
        <v>1.91670131358089</v>
      </c>
      <c r="Y41" s="407" t="n">
        <f aca="false">SUM(V41-L41)*100/L41</f>
        <v>-7.12102135265405</v>
      </c>
      <c r="Z41" s="407" t="n">
        <f aca="false">SUM(W41-M41)*100/M41</f>
        <v>-2.89531536482396</v>
      </c>
    </row>
    <row r="42" customFormat="false" ht="23.25" hidden="false" customHeight="false" outlineLevel="0" collapsed="false">
      <c r="A42" s="399" t="s">
        <v>398</v>
      </c>
      <c r="B42" s="400" t="n">
        <v>4629621.21</v>
      </c>
      <c r="C42" s="400" t="n">
        <v>7398810.16999999</v>
      </c>
      <c r="D42" s="400" t="n">
        <v>115645871.62</v>
      </c>
      <c r="E42" s="401"/>
      <c r="F42" s="402" t="n">
        <f aca="false">SUM(B42:E42)</f>
        <v>127674303</v>
      </c>
      <c r="G42" s="400" t="n">
        <v>3500</v>
      </c>
      <c r="H42" s="400" t="n">
        <v>73566.61</v>
      </c>
      <c r="I42" s="400" t="n">
        <v>7743053.08</v>
      </c>
      <c r="J42" s="401"/>
      <c r="K42" s="400" t="n">
        <v>201086</v>
      </c>
      <c r="L42" s="403" t="n">
        <f aca="false">SUM(G42:K42)</f>
        <v>8021205.69</v>
      </c>
      <c r="M42" s="404" t="n">
        <f aca="false">F42+L42</f>
        <v>135695508.69</v>
      </c>
      <c r="N42" s="405" t="n">
        <v>4667080.25</v>
      </c>
      <c r="O42" s="405" t="n">
        <v>5048145.57</v>
      </c>
      <c r="P42" s="405" t="n">
        <v>0</v>
      </c>
      <c r="Q42" s="402" t="n">
        <f aca="false">SUM(N42:P42)</f>
        <v>9715225.82</v>
      </c>
      <c r="R42" s="405" t="n">
        <v>23783.5</v>
      </c>
      <c r="S42" s="405" t="n">
        <v>22808</v>
      </c>
      <c r="T42" s="405" t="n">
        <v>7862546.37</v>
      </c>
      <c r="U42" s="406"/>
      <c r="V42" s="403" t="n">
        <f aca="false">SUM(R42:U42)</f>
        <v>7909137.87</v>
      </c>
      <c r="W42" s="404" t="n">
        <f aca="false">Q42+V42</f>
        <v>17624363.69</v>
      </c>
      <c r="X42" s="407" t="n">
        <f aca="false">SUM(Q42-F42)*100/F42</f>
        <v>-92.3906176954027</v>
      </c>
      <c r="Y42" s="407" t="n">
        <f aca="false">SUM(V42-L42)*100/L42</f>
        <v>-1.39714432382297</v>
      </c>
      <c r="Z42" s="407" t="n">
        <f aca="false">SUM(W42-M42)*100/M42</f>
        <v>-87.0118297501922</v>
      </c>
    </row>
    <row r="43" customFormat="false" ht="23.25" hidden="false" customHeight="false" outlineLevel="0" collapsed="false">
      <c r="A43" s="399" t="s">
        <v>399</v>
      </c>
      <c r="B43" s="400" t="n">
        <v>4860812</v>
      </c>
      <c r="C43" s="400" t="n">
        <v>684137.07</v>
      </c>
      <c r="D43" s="401"/>
      <c r="E43" s="401"/>
      <c r="F43" s="402" t="n">
        <f aca="false">SUM(B43:E43)</f>
        <v>5544949.07</v>
      </c>
      <c r="G43" s="400" t="n">
        <v>169425</v>
      </c>
      <c r="H43" s="400" t="n">
        <v>128414.5</v>
      </c>
      <c r="I43" s="400" t="n">
        <v>7829921.07</v>
      </c>
      <c r="J43" s="401"/>
      <c r="K43" s="401"/>
      <c r="L43" s="403" t="n">
        <f aca="false">SUM(G43:K43)</f>
        <v>8127760.57</v>
      </c>
      <c r="M43" s="404" t="n">
        <f aca="false">F43+L43</f>
        <v>13672709.64</v>
      </c>
      <c r="N43" s="405" t="n">
        <v>4911189.46</v>
      </c>
      <c r="O43" s="405" t="n">
        <v>2068442</v>
      </c>
      <c r="P43" s="405" t="n">
        <v>10955.79</v>
      </c>
      <c r="Q43" s="402" t="n">
        <f aca="false">SUM(N43:P43)</f>
        <v>6990587.25</v>
      </c>
      <c r="R43" s="406"/>
      <c r="S43" s="405" t="n">
        <v>108942.5</v>
      </c>
      <c r="T43" s="405" t="n">
        <v>10733834.62</v>
      </c>
      <c r="U43" s="406"/>
      <c r="V43" s="403" t="n">
        <f aca="false">SUM(R43:U43)</f>
        <v>10842777.12</v>
      </c>
      <c r="W43" s="404" t="n">
        <f aca="false">Q43+V43</f>
        <v>17833364.37</v>
      </c>
      <c r="X43" s="407" t="n">
        <f aca="false">SUM(Q43-F43)*100/F43</f>
        <v>26.0712616428053</v>
      </c>
      <c r="Y43" s="407" t="n">
        <f aca="false">SUM(V43-L43)*100/L43</f>
        <v>33.4042388012913</v>
      </c>
      <c r="Z43" s="407" t="n">
        <f aca="false">SUM(W43-M43)*100/M43</f>
        <v>30.4303597425038</v>
      </c>
    </row>
    <row r="44" customFormat="false" ht="23.25" hidden="false" customHeight="false" outlineLevel="0" collapsed="false">
      <c r="A44" s="399" t="s">
        <v>400</v>
      </c>
      <c r="B44" s="400" t="n">
        <v>3263996.62</v>
      </c>
      <c r="C44" s="400" t="n">
        <v>2092256.49</v>
      </c>
      <c r="D44" s="401"/>
      <c r="E44" s="401"/>
      <c r="F44" s="402" t="n">
        <f aca="false">SUM(B44:E44)</f>
        <v>5356253.11</v>
      </c>
      <c r="G44" s="400" t="n">
        <v>56395</v>
      </c>
      <c r="H44" s="400" t="n">
        <v>106118</v>
      </c>
      <c r="I44" s="400" t="n">
        <v>5817270.65</v>
      </c>
      <c r="J44" s="401"/>
      <c r="K44" s="400" t="n">
        <v>1500</v>
      </c>
      <c r="L44" s="403" t="n">
        <f aca="false">SUM(G44:K44)</f>
        <v>5981283.65</v>
      </c>
      <c r="M44" s="404" t="n">
        <f aca="false">F44+L44</f>
        <v>11337536.76</v>
      </c>
      <c r="N44" s="405" t="n">
        <v>3188678.5</v>
      </c>
      <c r="O44" s="405" t="n">
        <v>2113507.09</v>
      </c>
      <c r="P44" s="406"/>
      <c r="Q44" s="402" t="n">
        <f aca="false">SUM(N44:P44)</f>
        <v>5302185.59</v>
      </c>
      <c r="R44" s="405" t="n">
        <v>39200</v>
      </c>
      <c r="S44" s="405" t="n">
        <v>40301.6</v>
      </c>
      <c r="T44" s="405" t="n">
        <v>5491780.58</v>
      </c>
      <c r="U44" s="406"/>
      <c r="V44" s="403" t="n">
        <f aca="false">SUM(R44:U44)</f>
        <v>5571282.18</v>
      </c>
      <c r="W44" s="404" t="n">
        <f aca="false">Q44+V44</f>
        <v>10873467.77</v>
      </c>
      <c r="X44" s="407" t="n">
        <f aca="false">SUM(Q44-F44)*100/F44</f>
        <v>-1.00942802533095</v>
      </c>
      <c r="Y44" s="407" t="n">
        <f aca="false">SUM(V44-L44)*100/L44</f>
        <v>-6.85474045358141</v>
      </c>
      <c r="Z44" s="407" t="n">
        <f aca="false">SUM(W44-M44)*100/M44</f>
        <v>-4.09320824993735</v>
      </c>
    </row>
    <row r="45" customFormat="false" ht="23.25" hidden="false" customHeight="false" outlineLevel="0" collapsed="false">
      <c r="A45" s="399" t="s">
        <v>401</v>
      </c>
      <c r="B45" s="400" t="n">
        <v>6861135.38</v>
      </c>
      <c r="C45" s="400" t="n">
        <v>3117024.84</v>
      </c>
      <c r="D45" s="400" t="n">
        <v>6</v>
      </c>
      <c r="E45" s="401"/>
      <c r="F45" s="402" t="n">
        <f aca="false">SUM(B45:E45)</f>
        <v>9978166.22</v>
      </c>
      <c r="G45" s="400" t="n">
        <v>26000</v>
      </c>
      <c r="H45" s="400" t="n">
        <v>174023.4</v>
      </c>
      <c r="I45" s="400" t="n">
        <v>6662637.66</v>
      </c>
      <c r="J45" s="401"/>
      <c r="K45" s="400" t="n">
        <v>4000</v>
      </c>
      <c r="L45" s="403" t="n">
        <f aca="false">SUM(G45:K45)</f>
        <v>6866661.06</v>
      </c>
      <c r="M45" s="404" t="n">
        <f aca="false">F45+L45</f>
        <v>16844827.28</v>
      </c>
      <c r="N45" s="405" t="n">
        <v>6930383.12</v>
      </c>
      <c r="O45" s="405" t="n">
        <v>3107550.92</v>
      </c>
      <c r="P45" s="405" t="n">
        <v>6</v>
      </c>
      <c r="Q45" s="402" t="n">
        <f aca="false">SUM(N45:P45)</f>
        <v>10037940.04</v>
      </c>
      <c r="R45" s="405" t="n">
        <v>182929</v>
      </c>
      <c r="S45" s="405" t="n">
        <v>75298</v>
      </c>
      <c r="T45" s="405" t="n">
        <v>8482483.65</v>
      </c>
      <c r="U45" s="405" t="n">
        <v>5000</v>
      </c>
      <c r="V45" s="403" t="n">
        <f aca="false">SUM(R45:U45)</f>
        <v>8745710.65</v>
      </c>
      <c r="W45" s="404" t="n">
        <f aca="false">Q45+V45</f>
        <v>18783650.69</v>
      </c>
      <c r="X45" s="407" t="n">
        <f aca="false">SUM(Q45-F45)*100/F45</f>
        <v>0.599046144172173</v>
      </c>
      <c r="Y45" s="407" t="n">
        <f aca="false">SUM(V45-L45)*100/L45</f>
        <v>27.364822197879</v>
      </c>
      <c r="Z45" s="407" t="n">
        <f aca="false">SUM(W45-M45)*100/M45</f>
        <v>11.5099037691053</v>
      </c>
    </row>
    <row r="46" customFormat="false" ht="23.25" hidden="false" customHeight="false" outlineLevel="0" collapsed="false">
      <c r="A46" s="399" t="s">
        <v>402</v>
      </c>
      <c r="B46" s="400" t="n">
        <v>8265234</v>
      </c>
      <c r="C46" s="400" t="n">
        <v>4097665.86</v>
      </c>
      <c r="D46" s="401"/>
      <c r="E46" s="401"/>
      <c r="F46" s="402" t="n">
        <f aca="false">SUM(B46:E46)</f>
        <v>12362899.86</v>
      </c>
      <c r="G46" s="400" t="n">
        <v>103498.74</v>
      </c>
      <c r="H46" s="400" t="n">
        <v>189848.88</v>
      </c>
      <c r="I46" s="400" t="n">
        <v>3872313.03</v>
      </c>
      <c r="J46" s="401"/>
      <c r="K46" s="401"/>
      <c r="L46" s="403" t="n">
        <f aca="false">SUM(G46:K46)</f>
        <v>4165660.65</v>
      </c>
      <c r="M46" s="404" t="n">
        <f aca="false">F46+L46</f>
        <v>16528560.51</v>
      </c>
      <c r="N46" s="405" t="n">
        <v>8493993.33</v>
      </c>
      <c r="O46" s="405" t="n">
        <v>4376085.5</v>
      </c>
      <c r="P46" s="405" t="n">
        <v>0</v>
      </c>
      <c r="Q46" s="402" t="n">
        <f aca="false">SUM(N46:P46)</f>
        <v>12870078.83</v>
      </c>
      <c r="R46" s="405" t="n">
        <v>42236.25</v>
      </c>
      <c r="S46" s="405" t="n">
        <v>146400</v>
      </c>
      <c r="T46" s="405" t="n">
        <v>4328553.98</v>
      </c>
      <c r="U46" s="406"/>
      <c r="V46" s="403" t="n">
        <f aca="false">SUM(R46:U46)</f>
        <v>4517190.23</v>
      </c>
      <c r="W46" s="404" t="n">
        <f aca="false">Q46+V46</f>
        <v>17387269.06</v>
      </c>
      <c r="X46" s="407" t="n">
        <f aca="false">SUM(Q46-F46)*100/F46</f>
        <v>4.10242722778151</v>
      </c>
      <c r="Y46" s="407" t="n">
        <f aca="false">SUM(V46-L46)*100/L46</f>
        <v>8.43874740492842</v>
      </c>
      <c r="Z46" s="407" t="n">
        <f aca="false">SUM(W46-M46)*100/M46</f>
        <v>5.19530148726789</v>
      </c>
    </row>
    <row r="47" customFormat="false" ht="23.25" hidden="false" customHeight="false" outlineLevel="0" collapsed="false">
      <c r="A47" s="399" t="s">
        <v>403</v>
      </c>
      <c r="B47" s="400" t="n">
        <v>5149619.2</v>
      </c>
      <c r="C47" s="400" t="n">
        <v>1360753.78</v>
      </c>
      <c r="D47" s="401"/>
      <c r="E47" s="401"/>
      <c r="F47" s="402" t="n">
        <f aca="false">SUM(B47:E47)</f>
        <v>6510372.98</v>
      </c>
      <c r="G47" s="400" t="n">
        <v>350031</v>
      </c>
      <c r="H47" s="400" t="n">
        <v>45500</v>
      </c>
      <c r="I47" s="400" t="n">
        <v>3676793.11</v>
      </c>
      <c r="J47" s="401"/>
      <c r="K47" s="401"/>
      <c r="L47" s="403" t="n">
        <f aca="false">SUM(G47:K47)</f>
        <v>4072324.11</v>
      </c>
      <c r="M47" s="404" t="n">
        <f aca="false">F47+L47</f>
        <v>10582697.09</v>
      </c>
      <c r="N47" s="405" t="n">
        <v>5181777.95</v>
      </c>
      <c r="O47" s="405" t="n">
        <v>1338633.58</v>
      </c>
      <c r="P47" s="406"/>
      <c r="Q47" s="402" t="n">
        <f aca="false">SUM(N47:P47)</f>
        <v>6520411.53</v>
      </c>
      <c r="R47" s="405" t="n">
        <v>264579</v>
      </c>
      <c r="S47" s="405" t="n">
        <v>2498</v>
      </c>
      <c r="T47" s="405" t="n">
        <v>4005269.3</v>
      </c>
      <c r="U47" s="406"/>
      <c r="V47" s="403" t="n">
        <f aca="false">SUM(R47:U47)</f>
        <v>4272346.3</v>
      </c>
      <c r="W47" s="404" t="n">
        <f aca="false">Q47+V47</f>
        <v>10792757.83</v>
      </c>
      <c r="X47" s="407" t="n">
        <f aca="false">SUM(Q47-F47)*100/F47</f>
        <v>0.154193162678059</v>
      </c>
      <c r="Y47" s="407" t="n">
        <f aca="false">SUM(V47-L47)*100/L47</f>
        <v>4.91174534730244</v>
      </c>
      <c r="Z47" s="407" t="n">
        <f aca="false">SUM(W47-M47)*100/M47</f>
        <v>1.98494521966897</v>
      </c>
    </row>
    <row r="48" customFormat="false" ht="23.25" hidden="false" customHeight="false" outlineLevel="0" collapsed="false">
      <c r="A48" s="399" t="s">
        <v>404</v>
      </c>
      <c r="B48" s="400" t="n">
        <v>7960279</v>
      </c>
      <c r="C48" s="400" t="n">
        <v>557594.26</v>
      </c>
      <c r="D48" s="401"/>
      <c r="E48" s="401"/>
      <c r="F48" s="402" t="n">
        <f aca="false">SUM(B48:E48)</f>
        <v>8517873.26</v>
      </c>
      <c r="G48" s="400" t="n">
        <v>24401</v>
      </c>
      <c r="H48" s="400" t="n">
        <v>122959.22</v>
      </c>
      <c r="I48" s="400" t="n">
        <v>5490738.44</v>
      </c>
      <c r="J48" s="401"/>
      <c r="K48" s="401"/>
      <c r="L48" s="403" t="n">
        <f aca="false">SUM(G48:K48)</f>
        <v>5638098.66</v>
      </c>
      <c r="M48" s="404" t="n">
        <f aca="false">F48+L48</f>
        <v>14155971.92</v>
      </c>
      <c r="N48" s="405" t="n">
        <v>8101676.2</v>
      </c>
      <c r="O48" s="405" t="n">
        <v>490229.08</v>
      </c>
      <c r="P48" s="405" t="n">
        <v>10.0000000000196</v>
      </c>
      <c r="Q48" s="402" t="n">
        <f aca="false">SUM(N48:P48)</f>
        <v>8591915.28</v>
      </c>
      <c r="R48" s="406"/>
      <c r="S48" s="405" t="n">
        <v>61479.86</v>
      </c>
      <c r="T48" s="405" t="n">
        <v>4777796.63</v>
      </c>
      <c r="U48" s="406"/>
      <c r="V48" s="403" t="n">
        <f aca="false">SUM(R48:U48)</f>
        <v>4839276.49</v>
      </c>
      <c r="W48" s="404" t="n">
        <f aca="false">Q48+V48</f>
        <v>13431191.77</v>
      </c>
      <c r="X48" s="407" t="n">
        <f aca="false">SUM(Q48-F48)*100/F48</f>
        <v>0.869254774518676</v>
      </c>
      <c r="Y48" s="407" t="n">
        <f aca="false">SUM(V48-L48)*100/L48</f>
        <v>-14.1682900242118</v>
      </c>
      <c r="Z48" s="407" t="n">
        <f aca="false">SUM(W48-M48)*100/M48</f>
        <v>-5.11996035380664</v>
      </c>
    </row>
    <row r="49" customFormat="false" ht="23.25" hidden="false" customHeight="false" outlineLevel="0" collapsed="false">
      <c r="A49" s="399" t="s">
        <v>405</v>
      </c>
      <c r="B49" s="400" t="n">
        <v>5808926.89</v>
      </c>
      <c r="C49" s="400" t="n">
        <v>4544484.01</v>
      </c>
      <c r="D49" s="401"/>
      <c r="E49" s="401"/>
      <c r="F49" s="402" t="n">
        <f aca="false">SUM(B49:E49)</f>
        <v>10353410.9</v>
      </c>
      <c r="G49" s="401"/>
      <c r="H49" s="400" t="n">
        <v>53515</v>
      </c>
      <c r="I49" s="400" t="n">
        <v>6163734.72</v>
      </c>
      <c r="J49" s="401"/>
      <c r="K49" s="401"/>
      <c r="L49" s="403" t="n">
        <f aca="false">SUM(G49:K49)</f>
        <v>6217249.72</v>
      </c>
      <c r="M49" s="404" t="n">
        <f aca="false">F49+L49</f>
        <v>16570660.62</v>
      </c>
      <c r="N49" s="405" t="n">
        <v>6148733.22</v>
      </c>
      <c r="O49" s="405" t="n">
        <v>4518229.08</v>
      </c>
      <c r="P49" s="405" t="n">
        <v>4162.86999999997</v>
      </c>
      <c r="Q49" s="402" t="n">
        <f aca="false">SUM(N49:P49)</f>
        <v>10671125.17</v>
      </c>
      <c r="R49" s="405" t="n">
        <v>14300</v>
      </c>
      <c r="S49" s="405" t="n">
        <v>49348</v>
      </c>
      <c r="T49" s="405" t="n">
        <v>5839317.97</v>
      </c>
      <c r="U49" s="406"/>
      <c r="V49" s="403" t="n">
        <f aca="false">SUM(R49:U49)</f>
        <v>5902965.97</v>
      </c>
      <c r="W49" s="404" t="n">
        <f aca="false">Q49+V49</f>
        <v>16574091.14</v>
      </c>
      <c r="X49" s="407" t="n">
        <f aca="false">SUM(Q49-F49)*100/F49</f>
        <v>3.06869178736064</v>
      </c>
      <c r="Y49" s="407" t="n">
        <f aca="false">SUM(V49-L49)*100/L49</f>
        <v>-5.05502857620456</v>
      </c>
      <c r="Z49" s="407" t="n">
        <f aca="false">SUM(W49-M49)*100/M49</f>
        <v>0.0207023731803595</v>
      </c>
    </row>
    <row r="50" customFormat="false" ht="23.25" hidden="false" customHeight="false" outlineLevel="0" collapsed="false">
      <c r="A50" s="399" t="s">
        <v>406</v>
      </c>
      <c r="B50" s="400" t="n">
        <v>4956353.5</v>
      </c>
      <c r="C50" s="400" t="n">
        <v>349545.99</v>
      </c>
      <c r="D50" s="400" t="n">
        <v>3</v>
      </c>
      <c r="E50" s="401"/>
      <c r="F50" s="402" t="n">
        <f aca="false">SUM(B50:E50)</f>
        <v>5305902.49</v>
      </c>
      <c r="G50" s="400" t="n">
        <v>54589</v>
      </c>
      <c r="H50" s="400" t="n">
        <v>161697</v>
      </c>
      <c r="I50" s="400" t="n">
        <v>6059843.36</v>
      </c>
      <c r="J50" s="401"/>
      <c r="K50" s="400" t="n">
        <v>2258</v>
      </c>
      <c r="L50" s="403" t="n">
        <f aca="false">SUM(G50:K50)</f>
        <v>6278387.36</v>
      </c>
      <c r="M50" s="404" t="n">
        <f aca="false">F50+L50</f>
        <v>11584289.85</v>
      </c>
      <c r="N50" s="405" t="n">
        <v>5095537</v>
      </c>
      <c r="O50" s="405" t="n">
        <v>315189.96</v>
      </c>
      <c r="P50" s="405" t="n">
        <v>6</v>
      </c>
      <c r="Q50" s="402" t="n">
        <f aca="false">SUM(N50:P50)</f>
        <v>5410732.96</v>
      </c>
      <c r="R50" s="405" t="n">
        <v>174212</v>
      </c>
      <c r="S50" s="405" t="n">
        <v>50870</v>
      </c>
      <c r="T50" s="405" t="n">
        <v>6040212.27</v>
      </c>
      <c r="U50" s="406"/>
      <c r="V50" s="403" t="n">
        <f aca="false">SUM(R50:U50)</f>
        <v>6265294.27</v>
      </c>
      <c r="W50" s="404" t="n">
        <f aca="false">Q50+V50</f>
        <v>11676027.23</v>
      </c>
      <c r="X50" s="407" t="n">
        <f aca="false">SUM(Q50-F50)*100/F50</f>
        <v>1.97573306704322</v>
      </c>
      <c r="Y50" s="407" t="n">
        <f aca="false">SUM(V50-L50)*100/L50</f>
        <v>-0.208542245790976</v>
      </c>
      <c r="Z50" s="407" t="n">
        <f aca="false">SUM(W50-M50)*100/M50</f>
        <v>0.791911987595847</v>
      </c>
    </row>
    <row r="51" customFormat="false" ht="23.25" hidden="false" customHeight="false" outlineLevel="0" collapsed="false">
      <c r="A51" s="399" t="s">
        <v>407</v>
      </c>
      <c r="B51" s="400" t="n">
        <v>3993268.33</v>
      </c>
      <c r="C51" s="400" t="n">
        <v>282841.56</v>
      </c>
      <c r="D51" s="400" t="n">
        <v>14</v>
      </c>
      <c r="E51" s="401"/>
      <c r="F51" s="402" t="n">
        <f aca="false">SUM(B51:E51)</f>
        <v>4276123.89</v>
      </c>
      <c r="G51" s="400" t="n">
        <v>70235</v>
      </c>
      <c r="H51" s="400" t="n">
        <v>51382.28</v>
      </c>
      <c r="I51" s="400" t="n">
        <v>4108795.55</v>
      </c>
      <c r="J51" s="401"/>
      <c r="K51" s="401"/>
      <c r="L51" s="403" t="n">
        <f aca="false">SUM(G51:K51)</f>
        <v>4230412.83</v>
      </c>
      <c r="M51" s="404" t="n">
        <f aca="false">F51+L51</f>
        <v>8506536.72</v>
      </c>
      <c r="N51" s="405" t="n">
        <v>4446756.25</v>
      </c>
      <c r="O51" s="405" t="n">
        <v>255507.14</v>
      </c>
      <c r="P51" s="405" t="n">
        <v>1</v>
      </c>
      <c r="Q51" s="402" t="n">
        <f aca="false">SUM(N51:P51)</f>
        <v>4702264.39</v>
      </c>
      <c r="R51" s="405" t="n">
        <v>92340</v>
      </c>
      <c r="S51" s="405" t="n">
        <v>25929.6</v>
      </c>
      <c r="T51" s="405" t="n">
        <v>4310773.82</v>
      </c>
      <c r="U51" s="406"/>
      <c r="V51" s="403" t="n">
        <f aca="false">SUM(R51:U51)</f>
        <v>4429043.42</v>
      </c>
      <c r="W51" s="404" t="n">
        <f aca="false">Q51+V51</f>
        <v>9131307.81</v>
      </c>
      <c r="X51" s="407" t="n">
        <f aca="false">SUM(Q51-F51)*100/F51</f>
        <v>9.96557889720076</v>
      </c>
      <c r="Y51" s="407" t="n">
        <f aca="false">SUM(V51-L51)*100/L51</f>
        <v>4.69530038750379</v>
      </c>
      <c r="Z51" s="407" t="n">
        <f aca="false">SUM(W51-M51)*100/M51</f>
        <v>7.3445999302052</v>
      </c>
    </row>
    <row r="52" customFormat="false" ht="23.25" hidden="false" customHeight="false" outlineLevel="0" collapsed="false">
      <c r="A52" s="399" t="s">
        <v>408</v>
      </c>
      <c r="B52" s="400" t="n">
        <v>7762397.5</v>
      </c>
      <c r="C52" s="400" t="n">
        <v>3796484.58</v>
      </c>
      <c r="D52" s="400" t="n">
        <v>82940096.17</v>
      </c>
      <c r="E52" s="401"/>
      <c r="F52" s="402" t="n">
        <f aca="false">SUM(B52:E52)</f>
        <v>94498978.25</v>
      </c>
      <c r="G52" s="400" t="n">
        <v>297925</v>
      </c>
      <c r="H52" s="400" t="n">
        <v>69285</v>
      </c>
      <c r="I52" s="400" t="n">
        <v>3318878.68</v>
      </c>
      <c r="J52" s="401"/>
      <c r="K52" s="401"/>
      <c r="L52" s="403" t="n">
        <f aca="false">SUM(G52:K52)</f>
        <v>3686088.68</v>
      </c>
      <c r="M52" s="404" t="n">
        <f aca="false">F52+L52</f>
        <v>98185066.93</v>
      </c>
      <c r="N52" s="405" t="n">
        <v>7709643.07</v>
      </c>
      <c r="O52" s="405" t="n">
        <v>3121826.44</v>
      </c>
      <c r="P52" s="405" t="n">
        <v>0</v>
      </c>
      <c r="Q52" s="402" t="n">
        <f aca="false">SUM(N52:P52)</f>
        <v>10831469.51</v>
      </c>
      <c r="R52" s="405" t="n">
        <v>177649</v>
      </c>
      <c r="S52" s="405" t="n">
        <v>24592</v>
      </c>
      <c r="T52" s="405" t="n">
        <v>3853005.7</v>
      </c>
      <c r="U52" s="406"/>
      <c r="V52" s="403" t="n">
        <f aca="false">SUM(R52:U52)</f>
        <v>4055246.7</v>
      </c>
      <c r="W52" s="404" t="n">
        <f aca="false">Q52+V52</f>
        <v>14886716.21</v>
      </c>
      <c r="X52" s="407" t="n">
        <f aca="false">SUM(Q52-F52)*100/F52</f>
        <v>-88.5380035735995</v>
      </c>
      <c r="Y52" s="407" t="n">
        <f aca="false">SUM(V52-L52)*100/L52</f>
        <v>10.0148979595358</v>
      </c>
      <c r="Z52" s="407" t="n">
        <f aca="false">SUM(W52-M52)*100/M52</f>
        <v>-84.8381055536548</v>
      </c>
    </row>
    <row r="53" customFormat="false" ht="23.25" hidden="false" customHeight="false" outlineLevel="0" collapsed="false">
      <c r="A53" s="399" t="s">
        <v>409</v>
      </c>
      <c r="B53" s="400" t="n">
        <v>2247152</v>
      </c>
      <c r="C53" s="400" t="n">
        <v>2178354.58</v>
      </c>
      <c r="D53" s="401"/>
      <c r="E53" s="401"/>
      <c r="F53" s="402" t="n">
        <f aca="false">SUM(B53:E53)</f>
        <v>4425506.58</v>
      </c>
      <c r="G53" s="401"/>
      <c r="H53" s="400" t="n">
        <v>43087</v>
      </c>
      <c r="I53" s="400" t="n">
        <v>3423261.76</v>
      </c>
      <c r="J53" s="401"/>
      <c r="K53" s="401"/>
      <c r="L53" s="403" t="n">
        <f aca="false">SUM(G53:K53)</f>
        <v>3466348.76</v>
      </c>
      <c r="M53" s="404" t="n">
        <f aca="false">F53+L53</f>
        <v>7891855.34</v>
      </c>
      <c r="N53" s="405" t="n">
        <v>2167484</v>
      </c>
      <c r="O53" s="405" t="n">
        <v>2148071.57</v>
      </c>
      <c r="P53" s="406"/>
      <c r="Q53" s="402" t="n">
        <f aca="false">SUM(N53:P53)</f>
        <v>4315555.57</v>
      </c>
      <c r="R53" s="406"/>
      <c r="S53" s="405" t="n">
        <v>19469</v>
      </c>
      <c r="T53" s="405" t="n">
        <v>3319853.26</v>
      </c>
      <c r="U53" s="406"/>
      <c r="V53" s="403" t="n">
        <f aca="false">SUM(R53:U53)</f>
        <v>3339322.26</v>
      </c>
      <c r="W53" s="404" t="n">
        <f aca="false">Q53+V53</f>
        <v>7654877.83</v>
      </c>
      <c r="X53" s="407" t="n">
        <f aca="false">SUM(Q53-F53)*100/F53</f>
        <v>-2.48448416045514</v>
      </c>
      <c r="Y53" s="407" t="n">
        <f aca="false">SUM(V53-L53)*100/L53</f>
        <v>-3.66456201596982</v>
      </c>
      <c r="Z53" s="407" t="n">
        <f aca="false">SUM(W53-M53)*100/M53</f>
        <v>-3.00281112349939</v>
      </c>
    </row>
    <row r="54" customFormat="false" ht="23.25" hidden="false" customHeight="false" outlineLevel="0" collapsed="false">
      <c r="A54" s="399" t="s">
        <v>410</v>
      </c>
      <c r="B54" s="400" t="n">
        <v>5739663.25</v>
      </c>
      <c r="C54" s="400" t="n">
        <v>1054200.57</v>
      </c>
      <c r="D54" s="401"/>
      <c r="E54" s="401"/>
      <c r="F54" s="402" t="n">
        <f aca="false">SUM(B54:E54)</f>
        <v>6793863.82</v>
      </c>
      <c r="G54" s="400" t="n">
        <v>16442</v>
      </c>
      <c r="H54" s="400" t="n">
        <v>32928</v>
      </c>
      <c r="I54" s="400" t="n">
        <v>3301121.27</v>
      </c>
      <c r="J54" s="401"/>
      <c r="K54" s="400" t="n">
        <v>5000</v>
      </c>
      <c r="L54" s="403" t="n">
        <f aca="false">SUM(G54:K54)</f>
        <v>3355491.27</v>
      </c>
      <c r="M54" s="404" t="n">
        <f aca="false">F54+L54</f>
        <v>10149355.09</v>
      </c>
      <c r="N54" s="405" t="n">
        <v>5762832</v>
      </c>
      <c r="O54" s="405" t="n">
        <v>1031198.32</v>
      </c>
      <c r="P54" s="406"/>
      <c r="Q54" s="402" t="n">
        <f aca="false">SUM(N54:P54)</f>
        <v>6794030.32</v>
      </c>
      <c r="R54" s="405" t="n">
        <v>14600</v>
      </c>
      <c r="S54" s="405" t="n">
        <v>8228</v>
      </c>
      <c r="T54" s="405" t="n">
        <v>3461098.48</v>
      </c>
      <c r="U54" s="406"/>
      <c r="V54" s="403" t="n">
        <f aca="false">SUM(R54:U54)</f>
        <v>3483926.48</v>
      </c>
      <c r="W54" s="404" t="n">
        <f aca="false">Q54+V54</f>
        <v>10277956.8</v>
      </c>
      <c r="X54" s="407" t="n">
        <f aca="false">SUM(Q54-F54)*100/F54</f>
        <v>0.00245074090990537</v>
      </c>
      <c r="Y54" s="407" t="n">
        <f aca="false">SUM(V54-L54)*100/L54</f>
        <v>3.82761270006223</v>
      </c>
      <c r="Z54" s="407" t="n">
        <f aca="false">SUM(W54-M54)*100/M54</f>
        <v>1.26709242961368</v>
      </c>
    </row>
    <row r="55" customFormat="false" ht="23.25" hidden="false" customHeight="false" outlineLevel="0" collapsed="false">
      <c r="A55" s="399" t="s">
        <v>411</v>
      </c>
      <c r="B55" s="400" t="n">
        <v>6357799.02</v>
      </c>
      <c r="C55" s="400" t="n">
        <v>852784.75</v>
      </c>
      <c r="D55" s="400" t="n">
        <v>4</v>
      </c>
      <c r="E55" s="401"/>
      <c r="F55" s="402" t="n">
        <f aca="false">SUM(B55:E55)</f>
        <v>7210587.77</v>
      </c>
      <c r="G55" s="400" t="n">
        <v>215802.4</v>
      </c>
      <c r="H55" s="400" t="n">
        <v>140509</v>
      </c>
      <c r="I55" s="400" t="n">
        <v>4102205.13</v>
      </c>
      <c r="J55" s="401"/>
      <c r="K55" s="401"/>
      <c r="L55" s="403" t="n">
        <f aca="false">SUM(G55:K55)</f>
        <v>4458516.53</v>
      </c>
      <c r="M55" s="404" t="n">
        <f aca="false">F55+L55</f>
        <v>11669104.3</v>
      </c>
      <c r="N55" s="405" t="n">
        <v>6519184.99</v>
      </c>
      <c r="O55" s="405" t="n">
        <v>861113.89</v>
      </c>
      <c r="P55" s="406"/>
      <c r="Q55" s="402" t="n">
        <f aca="false">SUM(N55:P55)</f>
        <v>7380298.88</v>
      </c>
      <c r="R55" s="405" t="n">
        <v>400716</v>
      </c>
      <c r="S55" s="405" t="n">
        <v>68774</v>
      </c>
      <c r="T55" s="405" t="n">
        <v>4645879.87</v>
      </c>
      <c r="U55" s="405" t="n">
        <v>10000</v>
      </c>
      <c r="V55" s="403" t="n">
        <f aca="false">SUM(R55:U55)</f>
        <v>5125369.87</v>
      </c>
      <c r="W55" s="404" t="n">
        <f aca="false">Q55+V55</f>
        <v>12505668.75</v>
      </c>
      <c r="X55" s="407" t="n">
        <f aca="false">SUM(Q55-F55)*100/F55</f>
        <v>2.35363767023393</v>
      </c>
      <c r="Y55" s="407" t="n">
        <f aca="false">SUM(V55-L55)*100/L55</f>
        <v>14.9568435041778</v>
      </c>
      <c r="Z55" s="407" t="n">
        <f aca="false">SUM(W55-M55)*100/M55</f>
        <v>7.16905452631869</v>
      </c>
    </row>
    <row r="56" customFormat="false" ht="23.25" hidden="false" customHeight="false" outlineLevel="0" collapsed="false">
      <c r="A56" s="399" t="s">
        <v>412</v>
      </c>
      <c r="B56" s="400" t="n">
        <v>4831286.57</v>
      </c>
      <c r="C56" s="400" t="n">
        <v>2141635.06</v>
      </c>
      <c r="D56" s="400" t="n">
        <v>4</v>
      </c>
      <c r="E56" s="401"/>
      <c r="F56" s="402" t="n">
        <f aca="false">SUM(B56:E56)</f>
        <v>6972925.63</v>
      </c>
      <c r="G56" s="400" t="n">
        <v>281302.86</v>
      </c>
      <c r="H56" s="400" t="n">
        <v>13338</v>
      </c>
      <c r="I56" s="400" t="n">
        <v>3292688.83</v>
      </c>
      <c r="J56" s="401"/>
      <c r="K56" s="401"/>
      <c r="L56" s="403" t="n">
        <f aca="false">SUM(G56:K56)</f>
        <v>3587329.69</v>
      </c>
      <c r="M56" s="404" t="n">
        <f aca="false">F56+L56</f>
        <v>10560255.32</v>
      </c>
      <c r="N56" s="405" t="n">
        <v>5132029.66</v>
      </c>
      <c r="O56" s="405" t="n">
        <v>1763231.7</v>
      </c>
      <c r="P56" s="406"/>
      <c r="Q56" s="402" t="n">
        <f aca="false">SUM(N56:P56)</f>
        <v>6895261.36</v>
      </c>
      <c r="R56" s="405" t="n">
        <v>190444.23</v>
      </c>
      <c r="S56" s="405" t="n">
        <v>22063</v>
      </c>
      <c r="T56" s="405" t="n">
        <v>3457031.28</v>
      </c>
      <c r="U56" s="406"/>
      <c r="V56" s="403" t="n">
        <f aca="false">SUM(R56:U56)</f>
        <v>3669538.51</v>
      </c>
      <c r="W56" s="404" t="n">
        <f aca="false">Q56+V56</f>
        <v>10564799.87</v>
      </c>
      <c r="X56" s="407" t="n">
        <f aca="false">SUM(Q56-F56)*100/F56</f>
        <v>-1.11379748072834</v>
      </c>
      <c r="Y56" s="407" t="n">
        <f aca="false">SUM(V56-L56)*100/L56</f>
        <v>2.29164384386427</v>
      </c>
      <c r="Z56" s="407" t="n">
        <f aca="false">SUM(W56-M56)*100/M56</f>
        <v>0.0430344708749025</v>
      </c>
    </row>
    <row r="57" customFormat="false" ht="23.25" hidden="false" customHeight="false" outlineLevel="0" collapsed="false">
      <c r="A57" s="399" t="s">
        <v>413</v>
      </c>
      <c r="B57" s="400" t="n">
        <v>6638328.14</v>
      </c>
      <c r="C57" s="400" t="n">
        <v>7854911.49</v>
      </c>
      <c r="D57" s="400" t="n">
        <v>131938044.63</v>
      </c>
      <c r="E57" s="401"/>
      <c r="F57" s="402" t="n">
        <f aca="false">SUM(B57:E57)</f>
        <v>146431284.26</v>
      </c>
      <c r="G57" s="400" t="n">
        <v>620641.1</v>
      </c>
      <c r="H57" s="400" t="n">
        <v>228696.32</v>
      </c>
      <c r="I57" s="400" t="n">
        <v>6115696.74</v>
      </c>
      <c r="J57" s="401"/>
      <c r="K57" s="401"/>
      <c r="L57" s="403" t="n">
        <f aca="false">SUM(G57:K57)</f>
        <v>6965034.16</v>
      </c>
      <c r="M57" s="404" t="n">
        <f aca="false">F57+L57</f>
        <v>153396318.42</v>
      </c>
      <c r="N57" s="405" t="n">
        <v>6958716.87</v>
      </c>
      <c r="O57" s="405" t="n">
        <v>5328187.37</v>
      </c>
      <c r="P57" s="405" t="n">
        <v>7.0000000014843</v>
      </c>
      <c r="Q57" s="402" t="n">
        <f aca="false">SUM(N57:P57)</f>
        <v>12286911.24</v>
      </c>
      <c r="R57" s="405" t="n">
        <v>381819.4</v>
      </c>
      <c r="S57" s="405" t="n">
        <v>107868</v>
      </c>
      <c r="T57" s="405" t="n">
        <v>6377495.07</v>
      </c>
      <c r="U57" s="406"/>
      <c r="V57" s="403" t="n">
        <f aca="false">SUM(R57:U57)</f>
        <v>6867182.47</v>
      </c>
      <c r="W57" s="404" t="n">
        <f aca="false">Q57+V57</f>
        <v>19154093.71</v>
      </c>
      <c r="X57" s="407" t="n">
        <f aca="false">SUM(Q57-F57)*100/F57</f>
        <v>-91.609094120773</v>
      </c>
      <c r="Y57" s="407" t="n">
        <f aca="false">SUM(V57-L57)*100/L57</f>
        <v>-1.40489892442969</v>
      </c>
      <c r="Z57" s="407" t="n">
        <f aca="false">SUM(W57-M57)*100/M57</f>
        <v>-87.5133289329957</v>
      </c>
    </row>
    <row r="58" customFormat="false" ht="23.25" hidden="false" customHeight="false" outlineLevel="0" collapsed="false">
      <c r="A58" s="399" t="s">
        <v>414</v>
      </c>
      <c r="B58" s="400" t="n">
        <v>5403783.32</v>
      </c>
      <c r="C58" s="400" t="n">
        <v>6729572.65</v>
      </c>
      <c r="D58" s="400" t="n">
        <v>111058781.68</v>
      </c>
      <c r="E58" s="401"/>
      <c r="F58" s="402" t="n">
        <f aca="false">SUM(B58:E58)</f>
        <v>123192137.65</v>
      </c>
      <c r="G58" s="400" t="n">
        <v>391365</v>
      </c>
      <c r="H58" s="400" t="n">
        <v>194102.12</v>
      </c>
      <c r="I58" s="400" t="n">
        <v>7134467.99</v>
      </c>
      <c r="J58" s="401"/>
      <c r="K58" s="401"/>
      <c r="L58" s="403" t="n">
        <f aca="false">SUM(G58:K58)</f>
        <v>7719935.11</v>
      </c>
      <c r="M58" s="404" t="n">
        <f aca="false">F58+L58</f>
        <v>130912072.76</v>
      </c>
      <c r="N58" s="405" t="n">
        <v>5884636</v>
      </c>
      <c r="O58" s="405" t="n">
        <v>4704875.58</v>
      </c>
      <c r="P58" s="405" t="n">
        <v>8.99999999941792</v>
      </c>
      <c r="Q58" s="402" t="n">
        <f aca="false">SUM(N58:P58)</f>
        <v>10589520.58</v>
      </c>
      <c r="R58" s="405" t="n">
        <v>243199</v>
      </c>
      <c r="S58" s="405" t="n">
        <v>116610.86</v>
      </c>
      <c r="T58" s="405" t="n">
        <v>8145559.14</v>
      </c>
      <c r="U58" s="406"/>
      <c r="V58" s="403" t="n">
        <f aca="false">SUM(R58:U58)</f>
        <v>8505369</v>
      </c>
      <c r="W58" s="404" t="n">
        <f aca="false">Q58+V58</f>
        <v>19094889.58</v>
      </c>
      <c r="X58" s="407" t="n">
        <f aca="false">SUM(Q58-F58)*100/F58</f>
        <v>-91.4040613451438</v>
      </c>
      <c r="Y58" s="407" t="n">
        <f aca="false">SUM(V58-L58)*100/L58</f>
        <v>10.1740996369593</v>
      </c>
      <c r="Z58" s="407" t="n">
        <f aca="false">SUM(W58-M58)*100/M58</f>
        <v>-85.4139582565418</v>
      </c>
    </row>
    <row r="59" customFormat="false" ht="23.25" hidden="false" customHeight="false" outlineLevel="0" collapsed="false">
      <c r="A59" s="399" t="s">
        <v>415</v>
      </c>
      <c r="B59" s="400" t="n">
        <v>5422585.93</v>
      </c>
      <c r="C59" s="400" t="n">
        <v>2761898.2</v>
      </c>
      <c r="D59" s="401"/>
      <c r="E59" s="401"/>
      <c r="F59" s="402" t="n">
        <f aca="false">SUM(B59:E59)</f>
        <v>8184484.13</v>
      </c>
      <c r="G59" s="400" t="n">
        <v>345636</v>
      </c>
      <c r="H59" s="400" t="n">
        <v>178850</v>
      </c>
      <c r="I59" s="400" t="n">
        <v>2874486.71</v>
      </c>
      <c r="J59" s="401"/>
      <c r="K59" s="401"/>
      <c r="L59" s="403" t="n">
        <f aca="false">SUM(G59:K59)</f>
        <v>3398972.71</v>
      </c>
      <c r="M59" s="404" t="n">
        <f aca="false">F59+L59</f>
        <v>11583456.84</v>
      </c>
      <c r="N59" s="405" t="n">
        <v>5688819.08</v>
      </c>
      <c r="O59" s="405" t="n">
        <v>2706345.6</v>
      </c>
      <c r="P59" s="406"/>
      <c r="Q59" s="402" t="n">
        <f aca="false">SUM(N59:P59)</f>
        <v>8395164.68</v>
      </c>
      <c r="R59" s="405" t="n">
        <v>151170</v>
      </c>
      <c r="S59" s="405" t="n">
        <v>74204</v>
      </c>
      <c r="T59" s="405" t="n">
        <v>3609546.67</v>
      </c>
      <c r="U59" s="406"/>
      <c r="V59" s="403" t="n">
        <f aca="false">SUM(R59:U59)</f>
        <v>3834920.67</v>
      </c>
      <c r="W59" s="404" t="n">
        <f aca="false">Q59+V59</f>
        <v>12230085.35</v>
      </c>
      <c r="X59" s="407" t="n">
        <f aca="false">SUM(Q59-F59)*100/F59</f>
        <v>2.57414574521265</v>
      </c>
      <c r="Y59" s="407" t="n">
        <f aca="false">SUM(V59-L59)*100/L59</f>
        <v>12.8258740859382</v>
      </c>
      <c r="Z59" s="407" t="n">
        <f aca="false">SUM(W59-M59)*100/M59</f>
        <v>5.5823448814266</v>
      </c>
    </row>
    <row r="60" customFormat="false" ht="23.25" hidden="false" customHeight="false" outlineLevel="0" collapsed="false">
      <c r="A60" s="399" t="s">
        <v>416</v>
      </c>
      <c r="B60" s="400" t="n">
        <v>2497699.59</v>
      </c>
      <c r="C60" s="400" t="n">
        <v>2509048</v>
      </c>
      <c r="D60" s="400" t="n">
        <v>631.35</v>
      </c>
      <c r="E60" s="401"/>
      <c r="F60" s="402" t="n">
        <f aca="false">SUM(B60:E60)</f>
        <v>5007378.94</v>
      </c>
      <c r="G60" s="400" t="n">
        <v>351842.5</v>
      </c>
      <c r="H60" s="400" t="n">
        <v>5503</v>
      </c>
      <c r="I60" s="400" t="n">
        <v>3251161.31</v>
      </c>
      <c r="J60" s="401"/>
      <c r="K60" s="401"/>
      <c r="L60" s="403" t="n">
        <f aca="false">SUM(G60:K60)</f>
        <v>3608506.81</v>
      </c>
      <c r="M60" s="404" t="n">
        <f aca="false">F60+L60</f>
        <v>8615885.75</v>
      </c>
      <c r="N60" s="405" t="n">
        <v>2842067</v>
      </c>
      <c r="O60" s="405" t="n">
        <v>2389019.69</v>
      </c>
      <c r="P60" s="405" t="n">
        <v>6734.93</v>
      </c>
      <c r="Q60" s="402" t="n">
        <f aca="false">SUM(N60:P60)</f>
        <v>5237821.62</v>
      </c>
      <c r="R60" s="405" t="n">
        <v>202384.22</v>
      </c>
      <c r="S60" s="405" t="n">
        <v>47716.4</v>
      </c>
      <c r="T60" s="405" t="n">
        <v>4142230.21</v>
      </c>
      <c r="U60" s="406"/>
      <c r="V60" s="403" t="n">
        <f aca="false">SUM(R60:U60)</f>
        <v>4392330.83</v>
      </c>
      <c r="W60" s="404" t="n">
        <f aca="false">Q60+V60</f>
        <v>9630152.45</v>
      </c>
      <c r="X60" s="407" t="n">
        <f aca="false">SUM(Q60-F60)*100/F60</f>
        <v>4.60206193222518</v>
      </c>
      <c r="Y60" s="407" t="n">
        <f aca="false">SUM(V60-L60)*100/L60</f>
        <v>21.7215613346729</v>
      </c>
      <c r="Z60" s="407" t="n">
        <f aca="false">SUM(W60-M60)*100/M60</f>
        <v>11.7720537322585</v>
      </c>
    </row>
    <row r="61" customFormat="false" ht="23.25" hidden="false" customHeight="false" outlineLevel="0" collapsed="false">
      <c r="A61" s="399" t="s">
        <v>417</v>
      </c>
      <c r="B61" s="400" t="n">
        <v>8926276</v>
      </c>
      <c r="C61" s="400" t="n">
        <v>1880137.73</v>
      </c>
      <c r="D61" s="400" t="n">
        <v>11</v>
      </c>
      <c r="E61" s="401"/>
      <c r="F61" s="402" t="n">
        <f aca="false">SUM(B61:E61)</f>
        <v>10806424.73</v>
      </c>
      <c r="G61" s="400" t="n">
        <v>505282</v>
      </c>
      <c r="H61" s="400" t="n">
        <v>18958</v>
      </c>
      <c r="I61" s="400" t="n">
        <v>4639630.3</v>
      </c>
      <c r="J61" s="401"/>
      <c r="K61" s="401"/>
      <c r="L61" s="403" t="n">
        <f aca="false">SUM(G61:K61)</f>
        <v>5163870.3</v>
      </c>
      <c r="M61" s="404" t="n">
        <f aca="false">F61+L61</f>
        <v>15970295.03</v>
      </c>
      <c r="N61" s="405" t="n">
        <v>9133481.04</v>
      </c>
      <c r="O61" s="405" t="n">
        <v>1809990.23</v>
      </c>
      <c r="P61" s="405" t="n">
        <v>4825.68</v>
      </c>
      <c r="Q61" s="402" t="n">
        <f aca="false">SUM(N61:P61)</f>
        <v>10948296.95</v>
      </c>
      <c r="R61" s="405" t="n">
        <v>360502</v>
      </c>
      <c r="S61" s="405" t="n">
        <v>26155</v>
      </c>
      <c r="T61" s="405" t="n">
        <v>5826871.37</v>
      </c>
      <c r="U61" s="406"/>
      <c r="V61" s="403" t="n">
        <f aca="false">SUM(R61:U61)</f>
        <v>6213528.37</v>
      </c>
      <c r="W61" s="404" t="n">
        <f aca="false">Q61+V61</f>
        <v>17161825.32</v>
      </c>
      <c r="X61" s="407" t="n">
        <f aca="false">SUM(Q61-F61)*100/F61</f>
        <v>1.31285067489662</v>
      </c>
      <c r="Y61" s="407" t="n">
        <f aca="false">SUM(V61-L61)*100/L61</f>
        <v>20.3269642539241</v>
      </c>
      <c r="Z61" s="407" t="n">
        <f aca="false">SUM(W61-M61)*100/M61</f>
        <v>7.46091595528902</v>
      </c>
    </row>
    <row r="62" customFormat="false" ht="23.25" hidden="false" customHeight="false" outlineLevel="0" collapsed="false">
      <c r="A62" s="399" t="s">
        <v>418</v>
      </c>
      <c r="B62" s="400" t="n">
        <v>9686188</v>
      </c>
      <c r="C62" s="400" t="n">
        <v>1053693.02</v>
      </c>
      <c r="D62" s="401"/>
      <c r="E62" s="401"/>
      <c r="F62" s="402" t="n">
        <f aca="false">SUM(B62:E62)</f>
        <v>10739881.02</v>
      </c>
      <c r="G62" s="400" t="n">
        <v>868546.15</v>
      </c>
      <c r="H62" s="400" t="n">
        <v>324514.53</v>
      </c>
      <c r="I62" s="400" t="n">
        <v>5452610.06</v>
      </c>
      <c r="J62" s="401"/>
      <c r="K62" s="401"/>
      <c r="L62" s="403" t="n">
        <f aca="false">SUM(G62:K62)</f>
        <v>6645670.74</v>
      </c>
      <c r="M62" s="404" t="n">
        <f aca="false">F62+L62</f>
        <v>17385551.76</v>
      </c>
      <c r="N62" s="405" t="n">
        <v>9784540.23</v>
      </c>
      <c r="O62" s="405" t="n">
        <v>1041163.66</v>
      </c>
      <c r="P62" s="405" t="n">
        <v>3</v>
      </c>
      <c r="Q62" s="402" t="n">
        <f aca="false">SUM(N62:P62)</f>
        <v>10825706.89</v>
      </c>
      <c r="R62" s="405" t="n">
        <v>503868.9</v>
      </c>
      <c r="S62" s="405" t="n">
        <v>146667.7</v>
      </c>
      <c r="T62" s="405" t="n">
        <v>5037862.12</v>
      </c>
      <c r="U62" s="406"/>
      <c r="V62" s="403" t="n">
        <f aca="false">SUM(R62:U62)</f>
        <v>5688398.72</v>
      </c>
      <c r="W62" s="404" t="n">
        <f aca="false">Q62+V62</f>
        <v>16514105.61</v>
      </c>
      <c r="X62" s="407" t="n">
        <f aca="false">SUM(Q62-F62)*100/F62</f>
        <v>0.799132409755514</v>
      </c>
      <c r="Y62" s="407" t="n">
        <f aca="false">SUM(V62-L62)*100/L62</f>
        <v>-14.4044455022158</v>
      </c>
      <c r="Z62" s="407" t="n">
        <f aca="false">SUM(W62-M62)*100/M62</f>
        <v>-5.01247335735981</v>
      </c>
    </row>
    <row r="63" customFormat="false" ht="23.25" hidden="false" customHeight="false" outlineLevel="0" collapsed="false">
      <c r="A63" s="408" t="s">
        <v>419</v>
      </c>
      <c r="B63" s="254"/>
      <c r="C63" s="254"/>
      <c r="D63" s="254"/>
      <c r="E63" s="254"/>
      <c r="F63" s="402"/>
      <c r="G63" s="254"/>
      <c r="H63" s="254"/>
      <c r="I63" s="254"/>
      <c r="J63" s="413"/>
      <c r="K63" s="413"/>
      <c r="L63" s="403"/>
      <c r="M63" s="404"/>
      <c r="N63" s="414"/>
      <c r="O63" s="414"/>
      <c r="P63" s="414"/>
      <c r="Q63" s="402"/>
      <c r="R63" s="414"/>
      <c r="S63" s="414"/>
      <c r="T63" s="414"/>
      <c r="U63" s="410"/>
      <c r="V63" s="403"/>
      <c r="W63" s="404"/>
      <c r="X63" s="407"/>
      <c r="Y63" s="407"/>
      <c r="Z63" s="407"/>
    </row>
    <row r="64" customFormat="false" ht="23.25" hidden="false" customHeight="false" outlineLevel="0" collapsed="false">
      <c r="A64" s="399" t="s">
        <v>420</v>
      </c>
      <c r="B64" s="400" t="n">
        <v>2375716</v>
      </c>
      <c r="C64" s="400" t="n">
        <v>57196.44</v>
      </c>
      <c r="D64" s="400" t="n">
        <v>7</v>
      </c>
      <c r="E64" s="401"/>
      <c r="F64" s="402" t="n">
        <f aca="false">SUM(B64:E64)</f>
        <v>2432919.44</v>
      </c>
      <c r="G64" s="400" t="n">
        <v>34163</v>
      </c>
      <c r="H64" s="400" t="n">
        <v>44836</v>
      </c>
      <c r="I64" s="400" t="n">
        <v>1031583.11</v>
      </c>
      <c r="J64" s="401"/>
      <c r="K64" s="401"/>
      <c r="L64" s="403" t="n">
        <f aca="false">SUM(G64:K64)</f>
        <v>1110582.11</v>
      </c>
      <c r="M64" s="404" t="n">
        <f aca="false">F64+L64</f>
        <v>3543501.55</v>
      </c>
      <c r="N64" s="405" t="n">
        <v>2464287.25</v>
      </c>
      <c r="O64" s="405" t="n">
        <v>38700.81</v>
      </c>
      <c r="P64" s="406"/>
      <c r="Q64" s="402" t="n">
        <f aca="false">SUM(N64:P64)</f>
        <v>2502988.06</v>
      </c>
      <c r="R64" s="405" t="n">
        <v>16338</v>
      </c>
      <c r="S64" s="405" t="n">
        <v>2416</v>
      </c>
      <c r="T64" s="405" t="n">
        <v>1039730.36</v>
      </c>
      <c r="U64" s="406"/>
      <c r="V64" s="403" t="n">
        <f aca="false">SUM(R64:U64)</f>
        <v>1058484.36</v>
      </c>
      <c r="W64" s="404" t="n">
        <f aca="false">Q64+V64</f>
        <v>3561472.42</v>
      </c>
      <c r="X64" s="407" t="n">
        <f aca="false">SUM(Q64-F64)*100/F64</f>
        <v>2.88002220081731</v>
      </c>
      <c r="Y64" s="407" t="n">
        <f aca="false">SUM(V64-L64)*100/L64</f>
        <v>-4.69103090450465</v>
      </c>
      <c r="Z64" s="407" t="n">
        <f aca="false">SUM(W64-M64)*100/M64</f>
        <v>0.507150053313794</v>
      </c>
    </row>
    <row r="65" customFormat="false" ht="23.25" hidden="false" customHeight="false" outlineLevel="0" collapsed="false">
      <c r="A65" s="399" t="s">
        <v>421</v>
      </c>
      <c r="B65" s="400" t="n">
        <v>2711428</v>
      </c>
      <c r="C65" s="400" t="n">
        <v>75980.31</v>
      </c>
      <c r="D65" s="400" t="n">
        <v>2</v>
      </c>
      <c r="E65" s="401"/>
      <c r="F65" s="402" t="n">
        <f aca="false">SUM(B65:E65)</f>
        <v>2787410.31</v>
      </c>
      <c r="G65" s="401"/>
      <c r="H65" s="400" t="n">
        <v>62060</v>
      </c>
      <c r="I65" s="400" t="n">
        <v>1349849.66</v>
      </c>
      <c r="J65" s="401"/>
      <c r="K65" s="401"/>
      <c r="L65" s="403" t="n">
        <f aca="false">SUM(G65:K65)</f>
        <v>1411909.66</v>
      </c>
      <c r="M65" s="404" t="n">
        <f aca="false">F65+L65</f>
        <v>4199319.97</v>
      </c>
      <c r="N65" s="405" t="n">
        <v>2741786</v>
      </c>
      <c r="O65" s="405" t="n">
        <v>54125.09</v>
      </c>
      <c r="P65" s="406"/>
      <c r="Q65" s="402" t="n">
        <f aca="false">SUM(N65:P65)</f>
        <v>2795911.09</v>
      </c>
      <c r="R65" s="406"/>
      <c r="S65" s="405" t="n">
        <v>24820</v>
      </c>
      <c r="T65" s="405" t="n">
        <v>1126178.51</v>
      </c>
      <c r="U65" s="406"/>
      <c r="V65" s="403" t="n">
        <f aca="false">SUM(R65:U65)</f>
        <v>1150998.51</v>
      </c>
      <c r="W65" s="404" t="n">
        <f aca="false">Q65+V65</f>
        <v>3946909.6</v>
      </c>
      <c r="X65" s="407" t="n">
        <f aca="false">SUM(Q65-F65)*100/F65</f>
        <v>0.304970530154916</v>
      </c>
      <c r="Y65" s="407" t="n">
        <f aca="false">SUM(V65-L65)*100/L65</f>
        <v>-18.4793090798742</v>
      </c>
      <c r="Z65" s="407" t="n">
        <f aca="false">SUM(W65-M65)*100/M65</f>
        <v>-6.01074392528372</v>
      </c>
    </row>
    <row r="66" customFormat="false" ht="23.25" hidden="false" customHeight="false" outlineLevel="0" collapsed="false">
      <c r="A66" s="399" t="s">
        <v>422</v>
      </c>
      <c r="B66" s="400" t="n">
        <v>3785934</v>
      </c>
      <c r="C66" s="400" t="n">
        <v>35386.33</v>
      </c>
      <c r="D66" s="401"/>
      <c r="E66" s="401"/>
      <c r="F66" s="402" t="n">
        <f aca="false">SUM(B66:E66)</f>
        <v>3821320.33</v>
      </c>
      <c r="G66" s="400" t="n">
        <v>22800</v>
      </c>
      <c r="H66" s="400" t="n">
        <v>23048</v>
      </c>
      <c r="I66" s="400" t="n">
        <v>1182238.53</v>
      </c>
      <c r="J66" s="401"/>
      <c r="K66" s="401"/>
      <c r="L66" s="403" t="n">
        <f aca="false">SUM(G66:K66)</f>
        <v>1228086.53</v>
      </c>
      <c r="M66" s="404" t="n">
        <f aca="false">F66+L66</f>
        <v>5049406.86</v>
      </c>
      <c r="N66" s="405" t="n">
        <v>3876875</v>
      </c>
      <c r="O66" s="405" t="n">
        <v>15646.9</v>
      </c>
      <c r="P66" s="405" t="n">
        <v>3</v>
      </c>
      <c r="Q66" s="402" t="n">
        <f aca="false">SUM(N66:P66)</f>
        <v>3892524.9</v>
      </c>
      <c r="R66" s="406"/>
      <c r="S66" s="405" t="n">
        <v>5376</v>
      </c>
      <c r="T66" s="405" t="n">
        <v>1228016.31</v>
      </c>
      <c r="U66" s="406"/>
      <c r="V66" s="403" t="n">
        <f aca="false">SUM(R66:U66)</f>
        <v>1233392.31</v>
      </c>
      <c r="W66" s="404" t="n">
        <f aca="false">Q66+V66</f>
        <v>5125917.21</v>
      </c>
      <c r="X66" s="407" t="n">
        <f aca="false">SUM(Q66-F66)*100/F66</f>
        <v>1.86334993800428</v>
      </c>
      <c r="Y66" s="407" t="n">
        <f aca="false">SUM(V66-L66)*100/L66</f>
        <v>0.432036332163033</v>
      </c>
      <c r="Z66" s="407" t="n">
        <f aca="false">SUM(W66-M66)*100/M66</f>
        <v>1.51523440517528</v>
      </c>
    </row>
    <row r="67" customFormat="false" ht="23.25" hidden="false" customHeight="false" outlineLevel="0" collapsed="false">
      <c r="A67" s="399" t="s">
        <v>423</v>
      </c>
      <c r="B67" s="400" t="n">
        <v>2278795.58</v>
      </c>
      <c r="C67" s="400" t="n">
        <v>31231.63</v>
      </c>
      <c r="D67" s="400" t="n">
        <v>5</v>
      </c>
      <c r="E67" s="401"/>
      <c r="F67" s="402" t="n">
        <f aca="false">SUM(B67:E67)</f>
        <v>2310032.21</v>
      </c>
      <c r="G67" s="400" t="n">
        <v>57600</v>
      </c>
      <c r="H67" s="400" t="n">
        <v>20484</v>
      </c>
      <c r="I67" s="400" t="n">
        <v>912473.27</v>
      </c>
      <c r="J67" s="401"/>
      <c r="K67" s="401"/>
      <c r="L67" s="403" t="n">
        <f aca="false">SUM(G67:K67)</f>
        <v>990557.27</v>
      </c>
      <c r="M67" s="404" t="n">
        <f aca="false">F67+L67</f>
        <v>3300589.48</v>
      </c>
      <c r="N67" s="405" t="n">
        <v>2361418</v>
      </c>
      <c r="O67" s="405" t="n">
        <v>24752.18</v>
      </c>
      <c r="P67" s="406"/>
      <c r="Q67" s="402" t="n">
        <f aca="false">SUM(N67:P67)</f>
        <v>2386170.18</v>
      </c>
      <c r="R67" s="405" t="n">
        <v>36364</v>
      </c>
      <c r="S67" s="405" t="n">
        <v>15764</v>
      </c>
      <c r="T67" s="405" t="n">
        <v>992274.92</v>
      </c>
      <c r="U67" s="406"/>
      <c r="V67" s="403" t="n">
        <f aca="false">SUM(R67:U67)</f>
        <v>1044402.92</v>
      </c>
      <c r="W67" s="404" t="n">
        <f aca="false">Q67+V67</f>
        <v>3430573.1</v>
      </c>
      <c r="X67" s="407" t="n">
        <f aca="false">SUM(Q67-F67)*100/F67</f>
        <v>3.29597005922269</v>
      </c>
      <c r="Y67" s="407" t="n">
        <f aca="false">SUM(V67-L67)*100/L67</f>
        <v>5.4358946858267</v>
      </c>
      <c r="Z67" s="407" t="n">
        <f aca="false">SUM(W67-M67)*100/M67</f>
        <v>3.93819409495301</v>
      </c>
    </row>
    <row r="68" customFormat="false" ht="23.25" hidden="false" customHeight="false" outlineLevel="0" collapsed="false">
      <c r="A68" s="399" t="s">
        <v>424</v>
      </c>
      <c r="B68" s="400" t="n">
        <v>3840931.61</v>
      </c>
      <c r="C68" s="400" t="n">
        <v>67903.47</v>
      </c>
      <c r="D68" s="400" t="n">
        <v>0</v>
      </c>
      <c r="E68" s="401"/>
      <c r="F68" s="402" t="n">
        <f aca="false">SUM(B68:E68)</f>
        <v>3908835.08</v>
      </c>
      <c r="G68" s="400" t="n">
        <v>65535</v>
      </c>
      <c r="H68" s="400" t="n">
        <v>54974</v>
      </c>
      <c r="I68" s="400" t="n">
        <v>938467.78</v>
      </c>
      <c r="J68" s="401"/>
      <c r="K68" s="401"/>
      <c r="L68" s="403" t="n">
        <f aca="false">SUM(G68:K68)</f>
        <v>1058976.78</v>
      </c>
      <c r="M68" s="404" t="n">
        <f aca="false">F68+L68</f>
        <v>4967811.86</v>
      </c>
      <c r="N68" s="405" t="n">
        <v>3965618.57</v>
      </c>
      <c r="O68" s="405" t="n">
        <v>56790.92</v>
      </c>
      <c r="P68" s="406"/>
      <c r="Q68" s="402" t="n">
        <f aca="false">SUM(N68:P68)</f>
        <v>4022409.49</v>
      </c>
      <c r="R68" s="405" t="n">
        <v>15240</v>
      </c>
      <c r="S68" s="405" t="n">
        <v>18115</v>
      </c>
      <c r="T68" s="405" t="n">
        <v>1012066.74</v>
      </c>
      <c r="U68" s="406"/>
      <c r="V68" s="403" t="n">
        <f aca="false">SUM(R68:U68)</f>
        <v>1045421.74</v>
      </c>
      <c r="W68" s="404" t="n">
        <f aca="false">Q68+V68</f>
        <v>5067831.23</v>
      </c>
      <c r="X68" s="407" t="n">
        <f aca="false">SUM(Q68-F68)*100/F68</f>
        <v>2.90558203852386</v>
      </c>
      <c r="Y68" s="407" t="n">
        <f aca="false">SUM(V68-L68)*100/L68</f>
        <v>-1.28001295741347</v>
      </c>
      <c r="Z68" s="407" t="n">
        <f aca="false">SUM(W68-M68)*100/M68</f>
        <v>2.01334858925191</v>
      </c>
    </row>
    <row r="69" customFormat="false" ht="23.25" hidden="false" customHeight="false" outlineLevel="0" collapsed="false">
      <c r="A69" s="399" t="s">
        <v>425</v>
      </c>
      <c r="B69" s="400" t="n">
        <v>2116498.84</v>
      </c>
      <c r="C69" s="400" t="n">
        <v>48355.91</v>
      </c>
      <c r="D69" s="401"/>
      <c r="E69" s="401"/>
      <c r="F69" s="402" t="n">
        <f aca="false">SUM(B69:E69)</f>
        <v>2164854.75</v>
      </c>
      <c r="G69" s="401"/>
      <c r="H69" s="400" t="n">
        <v>9594</v>
      </c>
      <c r="I69" s="400" t="n">
        <v>1354004.64</v>
      </c>
      <c r="J69" s="401"/>
      <c r="K69" s="401"/>
      <c r="L69" s="403" t="n">
        <f aca="false">SUM(G69:K69)</f>
        <v>1363598.64</v>
      </c>
      <c r="M69" s="404" t="n">
        <f aca="false">F69+L69</f>
        <v>3528453.39</v>
      </c>
      <c r="N69" s="405" t="n">
        <v>2252504</v>
      </c>
      <c r="O69" s="405" t="n">
        <v>32132.82</v>
      </c>
      <c r="P69" s="406"/>
      <c r="Q69" s="402" t="n">
        <f aca="false">SUM(N69:P69)</f>
        <v>2284636.82</v>
      </c>
      <c r="R69" s="406"/>
      <c r="S69" s="405" t="n">
        <v>5188</v>
      </c>
      <c r="T69" s="405" t="n">
        <v>1225085.67</v>
      </c>
      <c r="U69" s="406"/>
      <c r="V69" s="403" t="n">
        <f aca="false">SUM(R69:U69)</f>
        <v>1230273.67</v>
      </c>
      <c r="W69" s="404" t="n">
        <f aca="false">Q69+V69</f>
        <v>3514910.49</v>
      </c>
      <c r="X69" s="407" t="n">
        <f aca="false">SUM(Q69-F69)*100/F69</f>
        <v>5.53303033379028</v>
      </c>
      <c r="Y69" s="407" t="n">
        <f aca="false">SUM(V69-L69)*100/L69</f>
        <v>-9.77743494962713</v>
      </c>
      <c r="Z69" s="407" t="n">
        <f aca="false">SUM(W69-M69)*100/M69</f>
        <v>-0.383819722215471</v>
      </c>
    </row>
    <row r="70" customFormat="false" ht="23.25" hidden="false" customHeight="false" outlineLevel="0" collapsed="false">
      <c r="A70" s="399" t="s">
        <v>426</v>
      </c>
      <c r="B70" s="400" t="n">
        <v>3505541.4</v>
      </c>
      <c r="C70" s="400" t="n">
        <v>75933.1</v>
      </c>
      <c r="D70" s="400" t="n">
        <v>1</v>
      </c>
      <c r="E70" s="401"/>
      <c r="F70" s="402" t="n">
        <f aca="false">SUM(B70:E70)</f>
        <v>3581475.5</v>
      </c>
      <c r="G70" s="401"/>
      <c r="H70" s="400" t="n">
        <v>28982</v>
      </c>
      <c r="I70" s="400" t="n">
        <v>1541236.06</v>
      </c>
      <c r="J70" s="401"/>
      <c r="K70" s="401"/>
      <c r="L70" s="403" t="n">
        <f aca="false">SUM(G70:K70)</f>
        <v>1570218.06</v>
      </c>
      <c r="M70" s="404" t="n">
        <f aca="false">F70+L70</f>
        <v>5151693.56</v>
      </c>
      <c r="N70" s="405" t="n">
        <v>3564194.79</v>
      </c>
      <c r="O70" s="405" t="n">
        <v>72347.37</v>
      </c>
      <c r="P70" s="406"/>
      <c r="Q70" s="402" t="n">
        <f aca="false">SUM(N70:P70)</f>
        <v>3636542.16</v>
      </c>
      <c r="R70" s="405" t="n">
        <v>27000</v>
      </c>
      <c r="S70" s="405" t="n">
        <v>19656</v>
      </c>
      <c r="T70" s="405" t="n">
        <v>1452014.05</v>
      </c>
      <c r="U70" s="406"/>
      <c r="V70" s="403" t="n">
        <f aca="false">SUM(R70:U70)</f>
        <v>1498670.05</v>
      </c>
      <c r="W70" s="404" t="n">
        <f aca="false">Q70+V70</f>
        <v>5135212.21</v>
      </c>
      <c r="X70" s="407" t="n">
        <f aca="false">SUM(Q70-F70)*100/F70</f>
        <v>1.53754116145705</v>
      </c>
      <c r="Y70" s="407" t="n">
        <f aca="false">SUM(V70-L70)*100/L70</f>
        <v>-4.55656521999243</v>
      </c>
      <c r="Z70" s="407" t="n">
        <f aca="false">SUM(W70-M70)*100/M70</f>
        <v>-0.319921008655658</v>
      </c>
    </row>
    <row r="71" customFormat="false" ht="23.25" hidden="false" customHeight="false" outlineLevel="0" collapsed="false">
      <c r="A71" s="399" t="s">
        <v>427</v>
      </c>
      <c r="B71" s="400" t="n">
        <v>2940418</v>
      </c>
      <c r="C71" s="400" t="n">
        <v>57604.63</v>
      </c>
      <c r="D71" s="400" t="n">
        <v>1</v>
      </c>
      <c r="E71" s="401"/>
      <c r="F71" s="402" t="n">
        <f aca="false">SUM(B71:E71)</f>
        <v>2998023.63</v>
      </c>
      <c r="G71" s="401"/>
      <c r="H71" s="400" t="n">
        <v>12971</v>
      </c>
      <c r="I71" s="400" t="n">
        <v>1242109.2</v>
      </c>
      <c r="J71" s="401"/>
      <c r="K71" s="401"/>
      <c r="L71" s="403" t="n">
        <f aca="false">SUM(G71:K71)</f>
        <v>1255080.2</v>
      </c>
      <c r="M71" s="404" t="n">
        <f aca="false">F71+L71</f>
        <v>4253103.83</v>
      </c>
      <c r="N71" s="405" t="n">
        <v>3166744</v>
      </c>
      <c r="O71" s="405" t="n">
        <v>108906.66</v>
      </c>
      <c r="P71" s="405" t="n">
        <v>7656.44</v>
      </c>
      <c r="Q71" s="402" t="n">
        <f aca="false">SUM(N71:P71)</f>
        <v>3283307.1</v>
      </c>
      <c r="R71" s="406"/>
      <c r="S71" s="405" t="n">
        <v>2065</v>
      </c>
      <c r="T71" s="405" t="n">
        <v>1297253.82</v>
      </c>
      <c r="U71" s="406"/>
      <c r="V71" s="403" t="n">
        <f aca="false">SUM(R71:U71)</f>
        <v>1299318.82</v>
      </c>
      <c r="W71" s="404" t="n">
        <f aca="false">Q71+V71</f>
        <v>4582625.92</v>
      </c>
      <c r="X71" s="407" t="n">
        <f aca="false">SUM(Q71-F71)*100/F71</f>
        <v>9.51571785976885</v>
      </c>
      <c r="Y71" s="407" t="n">
        <f aca="false">SUM(V71-L71)*100/L71</f>
        <v>3.52476439354235</v>
      </c>
      <c r="Z71" s="407" t="n">
        <f aca="false">SUM(W71-M71)*100/M71</f>
        <v>7.74780262065692</v>
      </c>
    </row>
    <row r="72" customFormat="false" ht="23.25" hidden="false" customHeight="false" outlineLevel="0" collapsed="false">
      <c r="A72" s="399" t="s">
        <v>428</v>
      </c>
      <c r="B72" s="400" t="n">
        <v>3946788</v>
      </c>
      <c r="C72" s="400" t="n">
        <v>421011.46</v>
      </c>
      <c r="D72" s="401"/>
      <c r="E72" s="401"/>
      <c r="F72" s="402" t="n">
        <f aca="false">SUM(B72:E72)</f>
        <v>4367799.46</v>
      </c>
      <c r="G72" s="401"/>
      <c r="H72" s="400" t="n">
        <v>38365</v>
      </c>
      <c r="I72" s="400" t="n">
        <v>1608831.95</v>
      </c>
      <c r="J72" s="401"/>
      <c r="K72" s="401"/>
      <c r="L72" s="403" t="n">
        <f aca="false">SUM(G72:K72)</f>
        <v>1647196.95</v>
      </c>
      <c r="M72" s="404" t="n">
        <f aca="false">F72+L72</f>
        <v>6014996.41</v>
      </c>
      <c r="N72" s="405" t="n">
        <v>3990664</v>
      </c>
      <c r="O72" s="405" t="n">
        <v>395027.03</v>
      </c>
      <c r="P72" s="406"/>
      <c r="Q72" s="402" t="n">
        <f aca="false">SUM(N72:P72)</f>
        <v>4385691.03</v>
      </c>
      <c r="R72" s="406"/>
      <c r="S72" s="405" t="n">
        <v>73595</v>
      </c>
      <c r="T72" s="405" t="n">
        <v>1364632.64</v>
      </c>
      <c r="U72" s="406"/>
      <c r="V72" s="403" t="n">
        <f aca="false">SUM(R72:U72)</f>
        <v>1438227.64</v>
      </c>
      <c r="W72" s="404" t="n">
        <f aca="false">Q72+V72</f>
        <v>5823918.67</v>
      </c>
      <c r="X72" s="407" t="n">
        <f aca="false">SUM(Q72-F72)*100/F72</f>
        <v>0.409624346626947</v>
      </c>
      <c r="Y72" s="407" t="n">
        <f aca="false">SUM(V72-L72)*100/L72</f>
        <v>-12.6863584831189</v>
      </c>
      <c r="Z72" s="407" t="n">
        <f aca="false">SUM(W72-M72)*100/M72</f>
        <v>-3.17668917777459</v>
      </c>
    </row>
    <row r="73" customFormat="false" ht="23.25" hidden="false" customHeight="false" outlineLevel="0" collapsed="false">
      <c r="A73" s="399" t="s">
        <v>429</v>
      </c>
      <c r="B73" s="400" t="n">
        <v>3057180.7</v>
      </c>
      <c r="C73" s="400" t="n">
        <v>95756.87</v>
      </c>
      <c r="D73" s="400" t="n">
        <v>3</v>
      </c>
      <c r="E73" s="401"/>
      <c r="F73" s="402" t="n">
        <f aca="false">SUM(B73:E73)</f>
        <v>3152940.57</v>
      </c>
      <c r="G73" s="400" t="n">
        <v>61038</v>
      </c>
      <c r="H73" s="400" t="n">
        <v>39930</v>
      </c>
      <c r="I73" s="400" t="n">
        <v>1332318.28</v>
      </c>
      <c r="J73" s="401"/>
      <c r="K73" s="401"/>
      <c r="L73" s="403" t="n">
        <f aca="false">SUM(G73:K73)</f>
        <v>1433286.28</v>
      </c>
      <c r="M73" s="404" t="n">
        <f aca="false">F73+L73</f>
        <v>4586226.85</v>
      </c>
      <c r="N73" s="405" t="n">
        <v>3098031.77</v>
      </c>
      <c r="O73" s="405" t="n">
        <v>75040.92</v>
      </c>
      <c r="P73" s="406"/>
      <c r="Q73" s="402" t="n">
        <f aca="false">SUM(N73:P73)</f>
        <v>3173072.69</v>
      </c>
      <c r="R73" s="406"/>
      <c r="S73" s="405" t="n">
        <v>8164</v>
      </c>
      <c r="T73" s="405" t="n">
        <v>1279111.28</v>
      </c>
      <c r="U73" s="406"/>
      <c r="V73" s="403" t="n">
        <f aca="false">SUM(R73:U73)</f>
        <v>1287275.28</v>
      </c>
      <c r="W73" s="404" t="n">
        <f aca="false">Q73+V73</f>
        <v>4460347.97</v>
      </c>
      <c r="X73" s="407" t="n">
        <f aca="false">SUM(Q73-F73)*100/F73</f>
        <v>0.638518854162865</v>
      </c>
      <c r="Y73" s="407" t="n">
        <f aca="false">SUM(V73-L73)*100/L73</f>
        <v>-10.1871483762476</v>
      </c>
      <c r="Z73" s="407" t="n">
        <f aca="false">SUM(W73-M73)*100/M73</f>
        <v>-2.74471551707042</v>
      </c>
    </row>
    <row r="74" customFormat="false" ht="23.25" hidden="false" customHeight="false" outlineLevel="0" collapsed="false">
      <c r="A74" s="399" t="s">
        <v>430</v>
      </c>
      <c r="B74" s="400" t="n">
        <v>2757552.55</v>
      </c>
      <c r="C74" s="400" t="n">
        <v>112149.03</v>
      </c>
      <c r="D74" s="400" t="n">
        <v>10</v>
      </c>
      <c r="E74" s="401"/>
      <c r="F74" s="402" t="n">
        <f aca="false">SUM(B74:E74)</f>
        <v>2869711.58</v>
      </c>
      <c r="G74" s="400" t="n">
        <v>81560</v>
      </c>
      <c r="H74" s="400" t="n">
        <v>27255.45</v>
      </c>
      <c r="I74" s="400" t="n">
        <v>2068328.12</v>
      </c>
      <c r="J74" s="401"/>
      <c r="K74" s="401"/>
      <c r="L74" s="403" t="n">
        <f aca="false">SUM(G74:K74)</f>
        <v>2177143.57</v>
      </c>
      <c r="M74" s="404" t="n">
        <f aca="false">F74+L74</f>
        <v>5046855.15</v>
      </c>
      <c r="N74" s="405" t="n">
        <v>2880939.02</v>
      </c>
      <c r="O74" s="405" t="n">
        <v>110613.28</v>
      </c>
      <c r="P74" s="406"/>
      <c r="Q74" s="402" t="n">
        <f aca="false">SUM(N74:P74)</f>
        <v>2991552.3</v>
      </c>
      <c r="R74" s="405" t="n">
        <v>7600</v>
      </c>
      <c r="S74" s="405" t="n">
        <v>21383.8</v>
      </c>
      <c r="T74" s="405" t="n">
        <v>1978101.66</v>
      </c>
      <c r="U74" s="406"/>
      <c r="V74" s="403" t="n">
        <f aca="false">SUM(R74:U74)</f>
        <v>2007085.46</v>
      </c>
      <c r="W74" s="404" t="n">
        <f aca="false">Q74+V74</f>
        <v>4998637.76</v>
      </c>
      <c r="X74" s="407" t="n">
        <f aca="false">SUM(Q74-F74)*100/F74</f>
        <v>4.24574792983204</v>
      </c>
      <c r="Y74" s="407" t="n">
        <f aca="false">SUM(V74-L74)*100/L74</f>
        <v>-7.81106548705925</v>
      </c>
      <c r="Z74" s="407" t="n">
        <f aca="false">SUM(W74-M74)*100/M74</f>
        <v>-0.955394766976811</v>
      </c>
    </row>
    <row r="75" customFormat="false" ht="23.25" hidden="false" customHeight="false" outlineLevel="0" collapsed="false">
      <c r="A75" s="399" t="s">
        <v>431</v>
      </c>
      <c r="B75" s="400" t="n">
        <v>2536334.56</v>
      </c>
      <c r="C75" s="400" t="n">
        <v>56216.01</v>
      </c>
      <c r="D75" s="400" t="n">
        <v>5</v>
      </c>
      <c r="E75" s="401"/>
      <c r="F75" s="402" t="n">
        <f aca="false">SUM(B75:E75)</f>
        <v>2592555.57</v>
      </c>
      <c r="G75" s="400" t="n">
        <v>109262</v>
      </c>
      <c r="H75" s="400" t="n">
        <v>15530</v>
      </c>
      <c r="I75" s="400" t="n">
        <v>1595827.36</v>
      </c>
      <c r="J75" s="401"/>
      <c r="K75" s="401"/>
      <c r="L75" s="403" t="n">
        <f aca="false">SUM(G75:K75)</f>
        <v>1720619.36</v>
      </c>
      <c r="M75" s="404" t="n">
        <f aca="false">F75+L75</f>
        <v>4313174.93</v>
      </c>
      <c r="N75" s="405" t="n">
        <v>2572863</v>
      </c>
      <c r="O75" s="405" t="n">
        <v>49656.03</v>
      </c>
      <c r="P75" s="405" t="n">
        <v>3908.51</v>
      </c>
      <c r="Q75" s="402" t="n">
        <f aca="false">SUM(N75:P75)</f>
        <v>2626427.54</v>
      </c>
      <c r="R75" s="405" t="n">
        <v>20640</v>
      </c>
      <c r="S75" s="405" t="n">
        <v>37752</v>
      </c>
      <c r="T75" s="405" t="n">
        <v>1559519.85</v>
      </c>
      <c r="U75" s="406"/>
      <c r="V75" s="403" t="n">
        <f aca="false">SUM(R75:U75)</f>
        <v>1617911.85</v>
      </c>
      <c r="W75" s="404" t="n">
        <f aca="false">Q75+V75</f>
        <v>4244339.39</v>
      </c>
      <c r="X75" s="407" t="n">
        <f aca="false">SUM(Q75-F75)*100/F75</f>
        <v>1.30650892856271</v>
      </c>
      <c r="Y75" s="407" t="n">
        <f aca="false">SUM(V75-L75)*100/L75</f>
        <v>-5.96921738692977</v>
      </c>
      <c r="Z75" s="407" t="n">
        <f aca="false">SUM(W75-M75)*100/M75</f>
        <v>-1.59593666190578</v>
      </c>
    </row>
    <row r="76" customFormat="false" ht="23.25" hidden="false" customHeight="false" outlineLevel="0" collapsed="false">
      <c r="A76" s="399" t="s">
        <v>432</v>
      </c>
      <c r="B76" s="400" t="n">
        <v>2954773.36</v>
      </c>
      <c r="C76" s="400" t="n">
        <v>101791.19</v>
      </c>
      <c r="D76" s="400" t="n">
        <v>1</v>
      </c>
      <c r="E76" s="401"/>
      <c r="F76" s="402" t="n">
        <f aca="false">SUM(B76:E76)</f>
        <v>3056565.55</v>
      </c>
      <c r="G76" s="400" t="n">
        <v>77130</v>
      </c>
      <c r="H76" s="400" t="n">
        <v>48494</v>
      </c>
      <c r="I76" s="400" t="n">
        <v>1961758.83</v>
      </c>
      <c r="J76" s="401"/>
      <c r="K76" s="401"/>
      <c r="L76" s="403" t="n">
        <f aca="false">SUM(G76:K76)</f>
        <v>2087382.83</v>
      </c>
      <c r="M76" s="404" t="n">
        <f aca="false">F76+L76</f>
        <v>5143948.38</v>
      </c>
      <c r="N76" s="405" t="n">
        <v>3043570</v>
      </c>
      <c r="O76" s="405" t="n">
        <v>91017.88</v>
      </c>
      <c r="P76" s="405" t="n">
        <v>2</v>
      </c>
      <c r="Q76" s="402" t="n">
        <f aca="false">SUM(N76:P76)</f>
        <v>3134589.88</v>
      </c>
      <c r="R76" s="405" t="n">
        <v>43461</v>
      </c>
      <c r="S76" s="405" t="n">
        <v>46536</v>
      </c>
      <c r="T76" s="405" t="n">
        <v>2166927.84</v>
      </c>
      <c r="U76" s="406"/>
      <c r="V76" s="403" t="n">
        <f aca="false">SUM(R76:U76)</f>
        <v>2256924.84</v>
      </c>
      <c r="W76" s="404" t="n">
        <f aca="false">Q76+V76</f>
        <v>5391514.72</v>
      </c>
      <c r="X76" s="407" t="n">
        <f aca="false">SUM(Q76-F76)*100/F76</f>
        <v>2.55267975522397</v>
      </c>
      <c r="Y76" s="407" t="n">
        <f aca="false">SUM(V76-L76)*100/L76</f>
        <v>8.12222882948597</v>
      </c>
      <c r="Z76" s="407" t="n">
        <f aca="false">SUM(W76-M76)*100/M76</f>
        <v>4.81276874710784</v>
      </c>
    </row>
    <row r="77" customFormat="false" ht="23.25" hidden="false" customHeight="false" outlineLevel="0" collapsed="false">
      <c r="A77" s="399" t="s">
        <v>433</v>
      </c>
      <c r="B77" s="400" t="n">
        <v>1638995.58</v>
      </c>
      <c r="C77" s="400" t="n">
        <v>298994.39</v>
      </c>
      <c r="D77" s="400" t="n">
        <v>1</v>
      </c>
      <c r="E77" s="401"/>
      <c r="F77" s="402" t="n">
        <f aca="false">SUM(B77:E77)</f>
        <v>1937990.97</v>
      </c>
      <c r="G77" s="400" t="n">
        <v>58020</v>
      </c>
      <c r="H77" s="400" t="n">
        <v>81577.6</v>
      </c>
      <c r="I77" s="400" t="n">
        <v>1086211.77</v>
      </c>
      <c r="J77" s="401"/>
      <c r="K77" s="401"/>
      <c r="L77" s="403" t="n">
        <f aca="false">SUM(G77:K77)</f>
        <v>1225809.37</v>
      </c>
      <c r="M77" s="404" t="n">
        <f aca="false">F77+L77</f>
        <v>3163800.34</v>
      </c>
      <c r="N77" s="405" t="n">
        <v>1647806</v>
      </c>
      <c r="O77" s="405" t="n">
        <v>271096.16</v>
      </c>
      <c r="P77" s="405" t="n">
        <v>1290.72</v>
      </c>
      <c r="Q77" s="402" t="n">
        <f aca="false">SUM(N77:P77)</f>
        <v>1920192.88</v>
      </c>
      <c r="R77" s="405" t="n">
        <v>6850</v>
      </c>
      <c r="S77" s="405" t="n">
        <v>71714</v>
      </c>
      <c r="T77" s="405" t="n">
        <v>1124630.4</v>
      </c>
      <c r="U77" s="406"/>
      <c r="V77" s="403" t="n">
        <f aca="false">SUM(R77:U77)</f>
        <v>1203194.4</v>
      </c>
      <c r="W77" s="404" t="n">
        <f aca="false">Q77+V77</f>
        <v>3123387.28</v>
      </c>
      <c r="X77" s="407" t="n">
        <f aca="false">SUM(Q77-F77)*100/F77</f>
        <v>-0.918378376138671</v>
      </c>
      <c r="Y77" s="407" t="n">
        <f aca="false">SUM(V77-L77)*100/L77</f>
        <v>-1.84490105504743</v>
      </c>
      <c r="Z77" s="407" t="n">
        <f aca="false">SUM(W77-M77)*100/M77</f>
        <v>-1.27735810281884</v>
      </c>
    </row>
    <row r="78" customFormat="false" ht="23.25" hidden="false" customHeight="false" outlineLevel="0" collapsed="false">
      <c r="A78" s="399" t="s">
        <v>434</v>
      </c>
      <c r="B78" s="400" t="n">
        <v>3465154.67</v>
      </c>
      <c r="C78" s="400" t="n">
        <v>72220.6</v>
      </c>
      <c r="D78" s="401"/>
      <c r="E78" s="401"/>
      <c r="F78" s="402" t="n">
        <f aca="false">SUM(B78:E78)</f>
        <v>3537375.27</v>
      </c>
      <c r="G78" s="400" t="n">
        <v>48030</v>
      </c>
      <c r="H78" s="400" t="n">
        <v>65673</v>
      </c>
      <c r="I78" s="400" t="n">
        <v>1537631.19</v>
      </c>
      <c r="J78" s="401"/>
      <c r="K78" s="401"/>
      <c r="L78" s="403" t="n">
        <f aca="false">SUM(G78:K78)</f>
        <v>1651334.19</v>
      </c>
      <c r="M78" s="404" t="n">
        <f aca="false">F78+L78</f>
        <v>5188709.46</v>
      </c>
      <c r="N78" s="405" t="n">
        <v>3556662.48</v>
      </c>
      <c r="O78" s="405" t="n">
        <v>60253.79</v>
      </c>
      <c r="P78" s="406"/>
      <c r="Q78" s="402" t="n">
        <f aca="false">SUM(N78:P78)</f>
        <v>3616916.27</v>
      </c>
      <c r="R78" s="405" t="n">
        <v>33660</v>
      </c>
      <c r="S78" s="405" t="n">
        <v>40177</v>
      </c>
      <c r="T78" s="405" t="n">
        <v>1634282.88</v>
      </c>
      <c r="U78" s="406"/>
      <c r="V78" s="403" t="n">
        <f aca="false">SUM(R78:U78)</f>
        <v>1708119.88</v>
      </c>
      <c r="W78" s="404" t="n">
        <f aca="false">Q78+V78</f>
        <v>5325036.15</v>
      </c>
      <c r="X78" s="407" t="n">
        <f aca="false">SUM(Q78-F78)*100/F78</f>
        <v>2.24858811770909</v>
      </c>
      <c r="Y78" s="407" t="n">
        <f aca="false">SUM(V78-L78)*100/L78</f>
        <v>3.43877637512004</v>
      </c>
      <c r="Z78" s="407" t="n">
        <f aca="false">SUM(W78-M78)*100/M78</f>
        <v>2.62737181665208</v>
      </c>
    </row>
    <row r="79" customFormat="false" ht="23.25" hidden="false" customHeight="false" outlineLevel="0" collapsed="false">
      <c r="A79" s="399" t="s">
        <v>435</v>
      </c>
      <c r="B79" s="400" t="n">
        <v>4118805.42</v>
      </c>
      <c r="C79" s="400" t="n">
        <v>60996.37</v>
      </c>
      <c r="D79" s="401"/>
      <c r="E79" s="401"/>
      <c r="F79" s="402" t="n">
        <f aca="false">SUM(B79:E79)</f>
        <v>4179801.79</v>
      </c>
      <c r="G79" s="400" t="n">
        <v>46100</v>
      </c>
      <c r="H79" s="400" t="n">
        <v>82859</v>
      </c>
      <c r="I79" s="400" t="n">
        <v>2348428.42</v>
      </c>
      <c r="J79" s="401"/>
      <c r="K79" s="401"/>
      <c r="L79" s="403" t="n">
        <f aca="false">SUM(G79:K79)</f>
        <v>2477387.42</v>
      </c>
      <c r="M79" s="404" t="n">
        <f aca="false">F79+L79</f>
        <v>6657189.21</v>
      </c>
      <c r="N79" s="405" t="n">
        <v>4175902</v>
      </c>
      <c r="O79" s="405" t="n">
        <v>64056.56</v>
      </c>
      <c r="P79" s="405" t="n">
        <v>14</v>
      </c>
      <c r="Q79" s="402" t="n">
        <f aca="false">SUM(N79:P79)</f>
        <v>4239972.56</v>
      </c>
      <c r="R79" s="405" t="n">
        <v>22350</v>
      </c>
      <c r="S79" s="405" t="n">
        <v>30246</v>
      </c>
      <c r="T79" s="405" t="n">
        <v>2449036.43</v>
      </c>
      <c r="U79" s="406"/>
      <c r="V79" s="403" t="n">
        <f aca="false">SUM(R79:U79)</f>
        <v>2501632.43</v>
      </c>
      <c r="W79" s="404" t="n">
        <f aca="false">Q79+V79</f>
        <v>6741604.99</v>
      </c>
      <c r="X79" s="407" t="n">
        <f aca="false">SUM(Q79-F79)*100/F79</f>
        <v>1.43956036728717</v>
      </c>
      <c r="Y79" s="407" t="n">
        <f aca="false">SUM(V79-L79)*100/L79</f>
        <v>0.978652341747995</v>
      </c>
      <c r="Z79" s="407" t="n">
        <f aca="false">SUM(W79-M79)*100/M79</f>
        <v>1.2680393682246</v>
      </c>
    </row>
    <row r="80" customFormat="false" ht="23.25" hidden="false" customHeight="false" outlineLevel="0" collapsed="false">
      <c r="A80" s="399" t="s">
        <v>436</v>
      </c>
      <c r="B80" s="400" t="n">
        <v>4133834.58</v>
      </c>
      <c r="C80" s="400" t="n">
        <v>48664.11</v>
      </c>
      <c r="D80" s="401"/>
      <c r="E80" s="401"/>
      <c r="F80" s="402" t="n">
        <f aca="false">SUM(B80:E80)</f>
        <v>4182498.69</v>
      </c>
      <c r="G80" s="400" t="n">
        <v>94890</v>
      </c>
      <c r="H80" s="400" t="n">
        <v>79046</v>
      </c>
      <c r="I80" s="400" t="n">
        <v>1909927.46</v>
      </c>
      <c r="J80" s="401"/>
      <c r="K80" s="401"/>
      <c r="L80" s="403" t="n">
        <f aca="false">SUM(G80:K80)</f>
        <v>2083863.46</v>
      </c>
      <c r="M80" s="404" t="n">
        <f aca="false">F80+L80</f>
        <v>6266362.15</v>
      </c>
      <c r="N80" s="405" t="n">
        <v>4526360.29</v>
      </c>
      <c r="O80" s="405" t="n">
        <v>43249.84</v>
      </c>
      <c r="P80" s="405" t="n">
        <v>11</v>
      </c>
      <c r="Q80" s="402" t="n">
        <f aca="false">SUM(N80:P80)</f>
        <v>4569621.13</v>
      </c>
      <c r="R80" s="405" t="n">
        <v>52646</v>
      </c>
      <c r="S80" s="405" t="n">
        <v>5056</v>
      </c>
      <c r="T80" s="405" t="n">
        <v>1850398.32</v>
      </c>
      <c r="U80" s="406"/>
      <c r="V80" s="403" t="n">
        <f aca="false">SUM(R80:U80)</f>
        <v>1908100.32</v>
      </c>
      <c r="W80" s="404" t="n">
        <f aca="false">Q80+V80</f>
        <v>6477721.45</v>
      </c>
      <c r="X80" s="407" t="n">
        <f aca="false">SUM(Q80-F80)*100/F80</f>
        <v>9.25576954574013</v>
      </c>
      <c r="Y80" s="407" t="n">
        <f aca="false">SUM(V80-L80)*100/L80</f>
        <v>-8.43448447433306</v>
      </c>
      <c r="Z80" s="407" t="n">
        <f aca="false">SUM(W80-M80)*100/M80</f>
        <v>3.37291868775891</v>
      </c>
    </row>
    <row r="81" customFormat="false" ht="23.25" hidden="false" customHeight="false" outlineLevel="0" collapsed="false">
      <c r="A81" s="399" t="s">
        <v>437</v>
      </c>
      <c r="B81" s="400" t="n">
        <v>3615832.47</v>
      </c>
      <c r="C81" s="400" t="n">
        <v>56119.31</v>
      </c>
      <c r="D81" s="400" t="n">
        <v>6</v>
      </c>
      <c r="E81" s="401"/>
      <c r="F81" s="402" t="n">
        <f aca="false">SUM(B81:E81)</f>
        <v>3671957.78</v>
      </c>
      <c r="G81" s="400" t="n">
        <v>66500</v>
      </c>
      <c r="H81" s="400" t="n">
        <v>74927.81</v>
      </c>
      <c r="I81" s="400" t="n">
        <v>1362326.69</v>
      </c>
      <c r="J81" s="401"/>
      <c r="K81" s="401"/>
      <c r="L81" s="403" t="n">
        <f aca="false">SUM(G81:K81)</f>
        <v>1503754.5</v>
      </c>
      <c r="M81" s="404" t="n">
        <f aca="false">F81+L81</f>
        <v>5175712.28</v>
      </c>
      <c r="N81" s="405" t="n">
        <v>3720053.36</v>
      </c>
      <c r="O81" s="405" t="n">
        <v>49822.63</v>
      </c>
      <c r="P81" s="406"/>
      <c r="Q81" s="402" t="n">
        <f aca="false">SUM(N81:P81)</f>
        <v>3769875.99</v>
      </c>
      <c r="R81" s="405" t="n">
        <v>39200</v>
      </c>
      <c r="S81" s="405" t="n">
        <v>27104</v>
      </c>
      <c r="T81" s="405" t="n">
        <v>1423234.11</v>
      </c>
      <c r="U81" s="406"/>
      <c r="V81" s="403" t="n">
        <f aca="false">SUM(R81:U81)</f>
        <v>1489538.11</v>
      </c>
      <c r="W81" s="404" t="n">
        <f aca="false">Q81+V81</f>
        <v>5259414.1</v>
      </c>
      <c r="X81" s="407" t="n">
        <f aca="false">SUM(Q81-F81)*100/F81</f>
        <v>2.66664858003897</v>
      </c>
      <c r="Y81" s="407" t="n">
        <f aca="false">SUM(V81-L81)*100/L81</f>
        <v>-0.945393014617754</v>
      </c>
      <c r="Z81" s="407" t="n">
        <f aca="false">SUM(W81-M81)*100/M81</f>
        <v>1.61720388367493</v>
      </c>
    </row>
    <row r="82" customFormat="false" ht="23.25" hidden="false" customHeight="false" outlineLevel="0" collapsed="false">
      <c r="A82" s="399" t="s">
        <v>438</v>
      </c>
      <c r="B82" s="400" t="n">
        <v>3541136.28</v>
      </c>
      <c r="C82" s="400" t="n">
        <v>116397.21</v>
      </c>
      <c r="D82" s="401"/>
      <c r="E82" s="401"/>
      <c r="F82" s="402" t="n">
        <f aca="false">SUM(B82:E82)</f>
        <v>3657533.49</v>
      </c>
      <c r="G82" s="400" t="n">
        <v>146222.5</v>
      </c>
      <c r="H82" s="400" t="n">
        <v>54798</v>
      </c>
      <c r="I82" s="400" t="n">
        <v>2665545.59</v>
      </c>
      <c r="J82" s="401"/>
      <c r="K82" s="401"/>
      <c r="L82" s="403" t="n">
        <f aca="false">SUM(G82:K82)</f>
        <v>2866566.09</v>
      </c>
      <c r="M82" s="404" t="n">
        <f aca="false">F82+L82</f>
        <v>6524099.58</v>
      </c>
      <c r="N82" s="405" t="n">
        <v>3984439.84</v>
      </c>
      <c r="O82" s="405" t="n">
        <v>90731.98</v>
      </c>
      <c r="P82" s="406"/>
      <c r="Q82" s="402" t="n">
        <f aca="false">SUM(N82:P82)</f>
        <v>4075171.82</v>
      </c>
      <c r="R82" s="405" t="n">
        <v>73317</v>
      </c>
      <c r="S82" s="405" t="n">
        <v>70120</v>
      </c>
      <c r="T82" s="405" t="n">
        <v>2764667.72</v>
      </c>
      <c r="U82" s="406"/>
      <c r="V82" s="403" t="n">
        <f aca="false">SUM(R82:U82)</f>
        <v>2908104.72</v>
      </c>
      <c r="W82" s="404" t="n">
        <f aca="false">Q82+V82</f>
        <v>6983276.54</v>
      </c>
      <c r="X82" s="407" t="n">
        <f aca="false">SUM(Q82-F82)*100/F82</f>
        <v>11.4185784256483</v>
      </c>
      <c r="Y82" s="407" t="n">
        <f aca="false">SUM(V82-L82)*100/L82</f>
        <v>1.44907281729545</v>
      </c>
      <c r="Z82" s="407" t="n">
        <f aca="false">SUM(W82-M82)*100/M82</f>
        <v>7.03816602382392</v>
      </c>
    </row>
    <row r="83" customFormat="false" ht="23.25" hidden="false" customHeight="false" outlineLevel="0" collapsed="false">
      <c r="A83" s="399" t="s">
        <v>439</v>
      </c>
      <c r="B83" s="400" t="n">
        <v>3913860.42</v>
      </c>
      <c r="C83" s="400" t="n">
        <v>755135.02</v>
      </c>
      <c r="D83" s="401"/>
      <c r="E83" s="401"/>
      <c r="F83" s="402" t="n">
        <f aca="false">SUM(B83:E83)</f>
        <v>4668995.44</v>
      </c>
      <c r="G83" s="400" t="n">
        <v>208200</v>
      </c>
      <c r="H83" s="400" t="n">
        <v>56808.81</v>
      </c>
      <c r="I83" s="400" t="n">
        <v>2105862.55</v>
      </c>
      <c r="J83" s="401"/>
      <c r="K83" s="401"/>
      <c r="L83" s="403" t="n">
        <f aca="false">SUM(G83:K83)</f>
        <v>2370871.36</v>
      </c>
      <c r="M83" s="404" t="n">
        <f aca="false">F83+L83</f>
        <v>7039866.8</v>
      </c>
      <c r="N83" s="405" t="n">
        <v>4852228</v>
      </c>
      <c r="O83" s="405" t="n">
        <v>1712620.14</v>
      </c>
      <c r="P83" s="405" t="n">
        <v>2805.77000000001</v>
      </c>
      <c r="Q83" s="402" t="n">
        <f aca="false">SUM(N83:P83)</f>
        <v>6567653.91</v>
      </c>
      <c r="R83" s="405" t="n">
        <v>21075</v>
      </c>
      <c r="S83" s="405" t="n">
        <v>83944</v>
      </c>
      <c r="T83" s="405" t="n">
        <v>3098221.65</v>
      </c>
      <c r="U83" s="406"/>
      <c r="V83" s="403" t="n">
        <f aca="false">SUM(R83:U83)</f>
        <v>3203240.65</v>
      </c>
      <c r="W83" s="404" t="n">
        <f aca="false">Q83+V83</f>
        <v>9770894.56</v>
      </c>
      <c r="X83" s="407" t="n">
        <f aca="false">SUM(Q83-F83)*100/F83</f>
        <v>40.6652457557337</v>
      </c>
      <c r="Y83" s="407" t="n">
        <f aca="false">SUM(V83-L83)*100/L83</f>
        <v>35.1081591369006</v>
      </c>
      <c r="Z83" s="407" t="n">
        <f aca="false">SUM(W83-M83)*100/M83</f>
        <v>38.7937419497767</v>
      </c>
    </row>
    <row r="84" customFormat="false" ht="23.25" hidden="false" customHeight="false" outlineLevel="0" collapsed="false">
      <c r="A84" s="399" t="s">
        <v>440</v>
      </c>
      <c r="B84" s="400" t="n">
        <v>3772309.46</v>
      </c>
      <c r="C84" s="400" t="n">
        <v>69480.19</v>
      </c>
      <c r="D84" s="400" t="n">
        <v>6</v>
      </c>
      <c r="E84" s="401"/>
      <c r="F84" s="402" t="n">
        <f aca="false">SUM(B84:E84)</f>
        <v>3841795.65</v>
      </c>
      <c r="G84" s="400" t="n">
        <v>35392</v>
      </c>
      <c r="H84" s="400" t="n">
        <v>33930</v>
      </c>
      <c r="I84" s="400" t="n">
        <v>2396620.56</v>
      </c>
      <c r="J84" s="401"/>
      <c r="K84" s="401"/>
      <c r="L84" s="403" t="n">
        <f aca="false">SUM(G84:K84)</f>
        <v>2465942.56</v>
      </c>
      <c r="M84" s="404" t="n">
        <f aca="false">F84+L84</f>
        <v>6307738.21</v>
      </c>
      <c r="N84" s="405" t="n">
        <v>3992584.1</v>
      </c>
      <c r="O84" s="405" t="n">
        <v>65733.73</v>
      </c>
      <c r="P84" s="405" t="n">
        <v>1</v>
      </c>
      <c r="Q84" s="402" t="n">
        <f aca="false">SUM(N84:P84)</f>
        <v>4058318.83</v>
      </c>
      <c r="R84" s="405" t="n">
        <v>35575</v>
      </c>
      <c r="S84" s="405" t="n">
        <v>21994</v>
      </c>
      <c r="T84" s="405" t="n">
        <v>2316424.12</v>
      </c>
      <c r="U84" s="406"/>
      <c r="V84" s="403" t="n">
        <f aca="false">SUM(R84:U84)</f>
        <v>2373993.12</v>
      </c>
      <c r="W84" s="404" t="n">
        <f aca="false">Q84+V84</f>
        <v>6432311.95</v>
      </c>
      <c r="X84" s="407" t="n">
        <f aca="false">SUM(Q84-F84)*100/F84</f>
        <v>5.63598899384459</v>
      </c>
      <c r="Y84" s="407" t="n">
        <f aca="false">SUM(V84-L84)*100/L84</f>
        <v>-3.7287746069803</v>
      </c>
      <c r="Z84" s="407" t="n">
        <f aca="false">SUM(W84-M84)*100/M84</f>
        <v>1.97493516459682</v>
      </c>
    </row>
    <row r="85" customFormat="false" ht="23.25" hidden="false" customHeight="false" outlineLevel="0" collapsed="false">
      <c r="A85" s="399" t="s">
        <v>441</v>
      </c>
      <c r="B85" s="400" t="n">
        <v>3051984.28</v>
      </c>
      <c r="C85" s="400" t="n">
        <v>99329.89</v>
      </c>
      <c r="D85" s="401"/>
      <c r="E85" s="401"/>
      <c r="F85" s="402" t="n">
        <f aca="false">SUM(B85:E85)</f>
        <v>3151314.17</v>
      </c>
      <c r="G85" s="401"/>
      <c r="H85" s="400" t="n">
        <v>77106</v>
      </c>
      <c r="I85" s="400" t="n">
        <v>1705472.56</v>
      </c>
      <c r="J85" s="401"/>
      <c r="K85" s="401"/>
      <c r="L85" s="403" t="n">
        <f aca="false">SUM(G85:K85)</f>
        <v>1782578.56</v>
      </c>
      <c r="M85" s="404" t="n">
        <f aca="false">F85+L85</f>
        <v>4933892.73</v>
      </c>
      <c r="N85" s="405" t="n">
        <v>3141001</v>
      </c>
      <c r="O85" s="405" t="n">
        <v>70898.29</v>
      </c>
      <c r="P85" s="405" t="n">
        <v>1</v>
      </c>
      <c r="Q85" s="402" t="n">
        <f aca="false">SUM(N85:P85)</f>
        <v>3211900.29</v>
      </c>
      <c r="R85" s="405" t="n">
        <v>94813.1</v>
      </c>
      <c r="S85" s="405" t="n">
        <v>12918</v>
      </c>
      <c r="T85" s="405" t="n">
        <v>1737238.54</v>
      </c>
      <c r="U85" s="406"/>
      <c r="V85" s="403" t="n">
        <f aca="false">SUM(R85:U85)</f>
        <v>1844969.64</v>
      </c>
      <c r="W85" s="404" t="n">
        <f aca="false">Q85+V85</f>
        <v>5056869.93</v>
      </c>
      <c r="X85" s="407" t="n">
        <f aca="false">SUM(Q85-F85)*100/F85</f>
        <v>1.92256680012325</v>
      </c>
      <c r="Y85" s="407" t="n">
        <f aca="false">SUM(V85-L85)*100/L85</f>
        <v>3.50004658420218</v>
      </c>
      <c r="Z85" s="407" t="n">
        <f aca="false">SUM(W85-M85)*100/M85</f>
        <v>2.49249845364999</v>
      </c>
    </row>
    <row r="86" customFormat="false" ht="23.25" hidden="false" customHeight="false" outlineLevel="0" collapsed="false">
      <c r="A86" s="399" t="s">
        <v>442</v>
      </c>
      <c r="B86" s="400" t="n">
        <v>3017745.56</v>
      </c>
      <c r="C86" s="400" t="n">
        <v>50463.72</v>
      </c>
      <c r="D86" s="401"/>
      <c r="E86" s="401"/>
      <c r="F86" s="402" t="n">
        <f aca="false">SUM(B86:E86)</f>
        <v>3068209.28</v>
      </c>
      <c r="G86" s="400" t="n">
        <v>69854</v>
      </c>
      <c r="H86" s="400" t="n">
        <v>11824</v>
      </c>
      <c r="I86" s="400" t="n">
        <v>1088859.23</v>
      </c>
      <c r="J86" s="401"/>
      <c r="K86" s="401"/>
      <c r="L86" s="403" t="n">
        <f aca="false">SUM(G86:K86)</f>
        <v>1170537.23</v>
      </c>
      <c r="M86" s="404" t="n">
        <f aca="false">F86+L86</f>
        <v>4238746.51</v>
      </c>
      <c r="N86" s="405" t="n">
        <v>3442789.5</v>
      </c>
      <c r="O86" s="405" t="n">
        <v>30384.54</v>
      </c>
      <c r="P86" s="406"/>
      <c r="Q86" s="402" t="n">
        <f aca="false">SUM(N86:P86)</f>
        <v>3473174.04</v>
      </c>
      <c r="R86" s="405" t="n">
        <v>6310</v>
      </c>
      <c r="S86" s="405" t="n">
        <v>17488</v>
      </c>
      <c r="T86" s="405" t="n">
        <v>1159888.25</v>
      </c>
      <c r="U86" s="406"/>
      <c r="V86" s="403" t="n">
        <f aca="false">SUM(R86:U86)</f>
        <v>1183686.25</v>
      </c>
      <c r="W86" s="404" t="n">
        <f aca="false">Q86+V86</f>
        <v>4656860.29</v>
      </c>
      <c r="X86" s="407" t="n">
        <f aca="false">SUM(Q86-F86)*100/F86</f>
        <v>13.1987333015302</v>
      </c>
      <c r="Y86" s="407" t="n">
        <f aca="false">SUM(V86-L86)*100/L86</f>
        <v>1.12333206180892</v>
      </c>
      <c r="Z86" s="407" t="n">
        <f aca="false">SUM(W86-M86)*100/M86</f>
        <v>9.86409022133292</v>
      </c>
    </row>
    <row r="87" customFormat="false" ht="23.25" hidden="false" customHeight="false" outlineLevel="0" collapsed="false">
      <c r="A87" s="399" t="s">
        <v>443</v>
      </c>
      <c r="B87" s="400" t="n">
        <v>3483633</v>
      </c>
      <c r="C87" s="400" t="n">
        <v>80970.33</v>
      </c>
      <c r="D87" s="401"/>
      <c r="E87" s="401"/>
      <c r="F87" s="402" t="n">
        <f aca="false">SUM(B87:E87)</f>
        <v>3564603.33</v>
      </c>
      <c r="G87" s="400" t="n">
        <v>21932</v>
      </c>
      <c r="H87" s="400" t="n">
        <v>77208.28</v>
      </c>
      <c r="I87" s="400" t="n">
        <v>1895555.73</v>
      </c>
      <c r="J87" s="401"/>
      <c r="K87" s="401"/>
      <c r="L87" s="403" t="n">
        <f aca="false">SUM(G87:K87)</f>
        <v>1994696.01</v>
      </c>
      <c r="M87" s="404" t="n">
        <f aca="false">F87+L87</f>
        <v>5559299.34</v>
      </c>
      <c r="N87" s="405" t="n">
        <v>3329945</v>
      </c>
      <c r="O87" s="405" t="n">
        <v>69916.26</v>
      </c>
      <c r="P87" s="405" t="n">
        <v>6</v>
      </c>
      <c r="Q87" s="402" t="n">
        <f aca="false">SUM(N87:P87)</f>
        <v>3399867.26</v>
      </c>
      <c r="R87" s="405" t="n">
        <v>20000</v>
      </c>
      <c r="S87" s="405" t="n">
        <v>61294.1</v>
      </c>
      <c r="T87" s="405" t="n">
        <v>1989073.14</v>
      </c>
      <c r="U87" s="406"/>
      <c r="V87" s="403" t="n">
        <f aca="false">SUM(R87:U87)</f>
        <v>2070367.24</v>
      </c>
      <c r="W87" s="404" t="n">
        <f aca="false">Q87+V87</f>
        <v>5470234.5</v>
      </c>
      <c r="X87" s="407" t="n">
        <f aca="false">SUM(Q87-F87)*100/F87</f>
        <v>-4.62144184778059</v>
      </c>
      <c r="Y87" s="407" t="n">
        <f aca="false">SUM(V87-L87)*100/L87</f>
        <v>3.79362216701882</v>
      </c>
      <c r="Z87" s="407" t="n">
        <f aca="false">SUM(W87-M87)*100/M87</f>
        <v>-1.60208750335073</v>
      </c>
    </row>
    <row r="88" customFormat="false" ht="23.25" hidden="false" customHeight="false" outlineLevel="0" collapsed="false">
      <c r="A88" s="399" t="s">
        <v>444</v>
      </c>
      <c r="B88" s="400" t="n">
        <v>3549471</v>
      </c>
      <c r="C88" s="400" t="n">
        <v>509076.06</v>
      </c>
      <c r="D88" s="400" t="n">
        <v>5</v>
      </c>
      <c r="E88" s="401"/>
      <c r="F88" s="402" t="n">
        <f aca="false">SUM(B88:E88)</f>
        <v>4058552.06</v>
      </c>
      <c r="G88" s="400" t="n">
        <v>48210</v>
      </c>
      <c r="H88" s="400" t="n">
        <v>73482.5</v>
      </c>
      <c r="I88" s="400" t="n">
        <v>1533116.98</v>
      </c>
      <c r="J88" s="401"/>
      <c r="K88" s="401"/>
      <c r="L88" s="403" t="n">
        <f aca="false">SUM(G88:K88)</f>
        <v>1654809.48</v>
      </c>
      <c r="M88" s="404" t="n">
        <f aca="false">F88+L88</f>
        <v>5713361.54</v>
      </c>
      <c r="N88" s="405" t="n">
        <v>3646823</v>
      </c>
      <c r="O88" s="405" t="n">
        <v>489866.74</v>
      </c>
      <c r="P88" s="405" t="n">
        <v>1</v>
      </c>
      <c r="Q88" s="402" t="n">
        <f aca="false">SUM(N88:P88)</f>
        <v>4136690.74</v>
      </c>
      <c r="R88" s="405" t="n">
        <v>15050</v>
      </c>
      <c r="S88" s="405" t="n">
        <v>14290.9</v>
      </c>
      <c r="T88" s="405" t="n">
        <v>1546327.39</v>
      </c>
      <c r="U88" s="406"/>
      <c r="V88" s="403" t="n">
        <f aca="false">SUM(R88:U88)</f>
        <v>1575668.29</v>
      </c>
      <c r="W88" s="404" t="n">
        <f aca="false">Q88+V88</f>
        <v>5712359.03</v>
      </c>
      <c r="X88" s="407" t="n">
        <f aca="false">SUM(Q88-F88)*100/F88</f>
        <v>1.92528465435034</v>
      </c>
      <c r="Y88" s="407" t="n">
        <f aca="false">SUM(V88-L88)*100/L88</f>
        <v>-4.78249556559224</v>
      </c>
      <c r="Z88" s="407" t="n">
        <f aca="false">SUM(W88-M88)*100/M88</f>
        <v>-0.017546762846741</v>
      </c>
    </row>
    <row r="89" customFormat="false" ht="23.25" hidden="false" customHeight="false" outlineLevel="0" collapsed="false">
      <c r="A89" s="399" t="s">
        <v>445</v>
      </c>
      <c r="B89" s="400" t="n">
        <v>3887280</v>
      </c>
      <c r="C89" s="400" t="n">
        <v>117906.63</v>
      </c>
      <c r="D89" s="401"/>
      <c r="E89" s="401"/>
      <c r="F89" s="402" t="n">
        <f aca="false">SUM(B89:E89)</f>
        <v>4005186.63</v>
      </c>
      <c r="G89" s="400" t="n">
        <v>56344.5</v>
      </c>
      <c r="H89" s="400" t="n">
        <v>29100</v>
      </c>
      <c r="I89" s="400" t="n">
        <v>2496490.84</v>
      </c>
      <c r="J89" s="401"/>
      <c r="K89" s="401"/>
      <c r="L89" s="403" t="n">
        <f aca="false">SUM(G89:K89)</f>
        <v>2581935.34</v>
      </c>
      <c r="M89" s="404" t="n">
        <f aca="false">F89+L89</f>
        <v>6587121.97</v>
      </c>
      <c r="N89" s="405" t="n">
        <v>3934840</v>
      </c>
      <c r="O89" s="405" t="n">
        <v>107178.19</v>
      </c>
      <c r="P89" s="405" t="n">
        <v>4</v>
      </c>
      <c r="Q89" s="402" t="n">
        <f aca="false">SUM(N89:P89)</f>
        <v>4042022.19</v>
      </c>
      <c r="R89" s="406"/>
      <c r="S89" s="405" t="n">
        <v>18388</v>
      </c>
      <c r="T89" s="405" t="n">
        <v>2042534.19</v>
      </c>
      <c r="U89" s="406"/>
      <c r="V89" s="403" t="n">
        <f aca="false">SUM(R89:U89)</f>
        <v>2060922.19</v>
      </c>
      <c r="W89" s="404" t="n">
        <f aca="false">Q89+V89</f>
        <v>6102944.38</v>
      </c>
      <c r="X89" s="407" t="n">
        <f aca="false">SUM(Q89-F89)*100/F89</f>
        <v>0.919696468676169</v>
      </c>
      <c r="Y89" s="407" t="n">
        <f aca="false">SUM(V89-L89)*100/L89</f>
        <v>-20.1791711019378</v>
      </c>
      <c r="Z89" s="407" t="n">
        <f aca="false">SUM(W89-M89)*100/M89</f>
        <v>-7.35036624803838</v>
      </c>
    </row>
    <row r="90" customFormat="false" ht="23.25" hidden="false" customHeight="false" outlineLevel="0" collapsed="false">
      <c r="A90" s="399" t="s">
        <v>446</v>
      </c>
      <c r="B90" s="400" t="n">
        <v>3954684.53</v>
      </c>
      <c r="C90" s="400" t="n">
        <v>782420.93</v>
      </c>
      <c r="D90" s="401"/>
      <c r="E90" s="401"/>
      <c r="F90" s="402" t="n">
        <f aca="false">SUM(B90:E90)</f>
        <v>4737105.46</v>
      </c>
      <c r="G90" s="400" t="n">
        <v>29472</v>
      </c>
      <c r="H90" s="400" t="n">
        <v>106316</v>
      </c>
      <c r="I90" s="400" t="n">
        <v>1967874.14</v>
      </c>
      <c r="J90" s="401"/>
      <c r="K90" s="401"/>
      <c r="L90" s="403" t="n">
        <f aca="false">SUM(G90:K90)</f>
        <v>2103662.14</v>
      </c>
      <c r="M90" s="404" t="n">
        <f aca="false">F90+L90</f>
        <v>6840767.6</v>
      </c>
      <c r="N90" s="405" t="n">
        <v>3891069.91</v>
      </c>
      <c r="O90" s="405" t="n">
        <v>2202075.76</v>
      </c>
      <c r="P90" s="405" t="n">
        <v>1</v>
      </c>
      <c r="Q90" s="402" t="n">
        <f aca="false">SUM(N90:P90)</f>
        <v>6093146.67</v>
      </c>
      <c r="R90" s="405" t="n">
        <v>1440</v>
      </c>
      <c r="S90" s="405" t="n">
        <v>112679</v>
      </c>
      <c r="T90" s="405" t="n">
        <v>2695069.48</v>
      </c>
      <c r="U90" s="406"/>
      <c r="V90" s="403" t="n">
        <f aca="false">SUM(R90:U90)</f>
        <v>2809188.48</v>
      </c>
      <c r="W90" s="404" t="n">
        <f aca="false">Q90+V90</f>
        <v>8902335.15</v>
      </c>
      <c r="X90" s="407" t="n">
        <f aca="false">SUM(Q90-F90)*100/F90</f>
        <v>28.6259451357032</v>
      </c>
      <c r="Y90" s="407" t="n">
        <f aca="false">SUM(V90-L90)*100/L90</f>
        <v>33.5380062503763</v>
      </c>
      <c r="Z90" s="407" t="n">
        <f aca="false">SUM(W90-M90)*100/M90</f>
        <v>30.136494477608</v>
      </c>
    </row>
    <row r="91" customFormat="false" ht="23.25" hidden="false" customHeight="false" outlineLevel="0" collapsed="false">
      <c r="A91" s="399" t="s">
        <v>447</v>
      </c>
      <c r="B91" s="400" t="n">
        <v>2945171</v>
      </c>
      <c r="C91" s="400" t="n">
        <v>54629.43</v>
      </c>
      <c r="D91" s="400" t="n">
        <v>1</v>
      </c>
      <c r="E91" s="401"/>
      <c r="F91" s="402" t="n">
        <f aca="false">SUM(B91:E91)</f>
        <v>2999801.43</v>
      </c>
      <c r="G91" s="401"/>
      <c r="H91" s="400" t="n">
        <v>49174</v>
      </c>
      <c r="I91" s="400" t="n">
        <v>1229293.38</v>
      </c>
      <c r="J91" s="401"/>
      <c r="K91" s="401"/>
      <c r="L91" s="403" t="n">
        <f aca="false">SUM(G91:K91)</f>
        <v>1278467.38</v>
      </c>
      <c r="M91" s="404" t="n">
        <f aca="false">F91+L91</f>
        <v>4278268.81</v>
      </c>
      <c r="N91" s="405" t="n">
        <v>2859837.55</v>
      </c>
      <c r="O91" s="405" t="n">
        <v>34341.16</v>
      </c>
      <c r="P91" s="405" t="n">
        <v>1</v>
      </c>
      <c r="Q91" s="402" t="n">
        <f aca="false">SUM(N91:P91)</f>
        <v>2894179.71</v>
      </c>
      <c r="R91" s="406"/>
      <c r="S91" s="405" t="n">
        <v>19234</v>
      </c>
      <c r="T91" s="405" t="n">
        <v>1164955.08</v>
      </c>
      <c r="U91" s="406"/>
      <c r="V91" s="403" t="n">
        <f aca="false">SUM(R91:U91)</f>
        <v>1184189.08</v>
      </c>
      <c r="W91" s="404" t="n">
        <f aca="false">Q91+V91</f>
        <v>4078368.79</v>
      </c>
      <c r="X91" s="407" t="n">
        <f aca="false">SUM(Q91-F91)*100/F91</f>
        <v>-3.52095705214727</v>
      </c>
      <c r="Y91" s="407" t="n">
        <f aca="false">SUM(V91-L91)*100/L91</f>
        <v>-7.37432190096239</v>
      </c>
      <c r="Z91" s="407" t="n">
        <f aca="false">SUM(W91-M91)*100/M91</f>
        <v>-4.67245114502284</v>
      </c>
    </row>
    <row r="92" customFormat="false" ht="23.25" hidden="false" customHeight="false" outlineLevel="0" collapsed="false">
      <c r="A92" s="399" t="s">
        <v>448</v>
      </c>
      <c r="B92" s="400" t="n">
        <v>2830958.67</v>
      </c>
      <c r="C92" s="400" t="n">
        <v>95351.51</v>
      </c>
      <c r="D92" s="401"/>
      <c r="E92" s="401"/>
      <c r="F92" s="402" t="n">
        <f aca="false">SUM(B92:E92)</f>
        <v>2926310.18</v>
      </c>
      <c r="G92" s="400" t="n">
        <v>47213</v>
      </c>
      <c r="H92" s="400" t="n">
        <v>28870</v>
      </c>
      <c r="I92" s="400" t="n">
        <v>1868006.18</v>
      </c>
      <c r="J92" s="401"/>
      <c r="K92" s="401"/>
      <c r="L92" s="403" t="n">
        <f aca="false">SUM(G92:K92)</f>
        <v>1944089.18</v>
      </c>
      <c r="M92" s="404" t="n">
        <f aca="false">F92+L92</f>
        <v>4870399.36</v>
      </c>
      <c r="N92" s="405" t="n">
        <v>2856827</v>
      </c>
      <c r="O92" s="405" t="n">
        <v>77920.06</v>
      </c>
      <c r="P92" s="405" t="n">
        <v>3</v>
      </c>
      <c r="Q92" s="402" t="n">
        <f aca="false">SUM(N92:P92)</f>
        <v>2934750.06</v>
      </c>
      <c r="R92" s="405" t="n">
        <v>8755</v>
      </c>
      <c r="S92" s="405" t="n">
        <v>1240</v>
      </c>
      <c r="T92" s="405" t="n">
        <v>1688300.07</v>
      </c>
      <c r="U92" s="406"/>
      <c r="V92" s="403" t="n">
        <f aca="false">SUM(R92:U92)</f>
        <v>1698295.07</v>
      </c>
      <c r="W92" s="404" t="n">
        <f aca="false">Q92+V92</f>
        <v>4633045.13</v>
      </c>
      <c r="X92" s="407" t="n">
        <f aca="false">SUM(Q92-F92)*100/F92</f>
        <v>0.288413718329762</v>
      </c>
      <c r="Y92" s="407" t="n">
        <f aca="false">SUM(V92-L92)*100/L92</f>
        <v>-12.6431499402718</v>
      </c>
      <c r="Z92" s="407" t="n">
        <f aca="false">SUM(W92-M92)*100/M92</f>
        <v>-4.87340385162993</v>
      </c>
    </row>
    <row r="93" customFormat="false" ht="23.25" hidden="false" customHeight="false" outlineLevel="0" collapsed="false">
      <c r="A93" s="399" t="s">
        <v>449</v>
      </c>
      <c r="B93" s="400" t="n">
        <v>4262162.77</v>
      </c>
      <c r="C93" s="400" t="n">
        <v>682025.97</v>
      </c>
      <c r="D93" s="401"/>
      <c r="E93" s="401"/>
      <c r="F93" s="402" t="n">
        <f aca="false">SUM(B93:E93)</f>
        <v>4944188.74</v>
      </c>
      <c r="G93" s="401"/>
      <c r="H93" s="400" t="n">
        <v>88650.94</v>
      </c>
      <c r="I93" s="400" t="n">
        <v>1992003.9</v>
      </c>
      <c r="J93" s="401"/>
      <c r="K93" s="401"/>
      <c r="L93" s="403" t="n">
        <f aca="false">SUM(G93:K93)</f>
        <v>2080654.84</v>
      </c>
      <c r="M93" s="404" t="n">
        <f aca="false">F93+L93</f>
        <v>7024843.58</v>
      </c>
      <c r="N93" s="405" t="n">
        <v>4487730</v>
      </c>
      <c r="O93" s="405" t="n">
        <v>1853095.65</v>
      </c>
      <c r="P93" s="405" t="n">
        <v>2</v>
      </c>
      <c r="Q93" s="402" t="n">
        <f aca="false">SUM(N93:P93)</f>
        <v>6340827.65</v>
      </c>
      <c r="R93" s="406"/>
      <c r="S93" s="405" t="n">
        <v>90556.48</v>
      </c>
      <c r="T93" s="405" t="n">
        <v>3578153.35</v>
      </c>
      <c r="U93" s="406"/>
      <c r="V93" s="403" t="n">
        <f aca="false">SUM(R93:U93)</f>
        <v>3668709.83</v>
      </c>
      <c r="W93" s="404" t="n">
        <f aca="false">Q93+V93</f>
        <v>10009537.48</v>
      </c>
      <c r="X93" s="407" t="n">
        <f aca="false">SUM(Q93-F93)*100/F93</f>
        <v>28.2480905047326</v>
      </c>
      <c r="Y93" s="407" t="n">
        <f aca="false">SUM(V93-L93)*100/L93</f>
        <v>76.3247685041312</v>
      </c>
      <c r="Z93" s="407" t="n">
        <f aca="false">SUM(W93-M93)*100/M93</f>
        <v>42.4876919465871</v>
      </c>
    </row>
    <row r="94" customFormat="false" ht="23.25" hidden="false" customHeight="false" outlineLevel="0" collapsed="false">
      <c r="A94" s="399" t="s">
        <v>450</v>
      </c>
      <c r="B94" s="400" t="n">
        <v>3041091</v>
      </c>
      <c r="C94" s="400" t="n">
        <v>48448.13</v>
      </c>
      <c r="D94" s="400" t="n">
        <v>10</v>
      </c>
      <c r="E94" s="401"/>
      <c r="F94" s="402" t="n">
        <f aca="false">SUM(B94:E94)</f>
        <v>3089549.13</v>
      </c>
      <c r="G94" s="400" t="n">
        <v>67574</v>
      </c>
      <c r="H94" s="400" t="n">
        <v>4690</v>
      </c>
      <c r="I94" s="400" t="n">
        <v>1424116.13</v>
      </c>
      <c r="J94" s="401"/>
      <c r="K94" s="401"/>
      <c r="L94" s="403" t="n">
        <f aca="false">SUM(G94:K94)</f>
        <v>1496380.13</v>
      </c>
      <c r="M94" s="404" t="n">
        <f aca="false">F94+L94</f>
        <v>4585929.26</v>
      </c>
      <c r="N94" s="405" t="n">
        <v>2968145.34</v>
      </c>
      <c r="O94" s="405" t="n">
        <v>28587.37</v>
      </c>
      <c r="P94" s="406"/>
      <c r="Q94" s="402" t="n">
        <f aca="false">SUM(N94:P94)</f>
        <v>2996732.71</v>
      </c>
      <c r="R94" s="405" t="n">
        <v>9012</v>
      </c>
      <c r="S94" s="405" t="n">
        <v>4540</v>
      </c>
      <c r="T94" s="405" t="n">
        <v>1540995.8</v>
      </c>
      <c r="U94" s="406"/>
      <c r="V94" s="403" t="n">
        <f aca="false">SUM(R94:U94)</f>
        <v>1554547.8</v>
      </c>
      <c r="W94" s="404" t="n">
        <f aca="false">Q94+V94</f>
        <v>4551280.51</v>
      </c>
      <c r="X94" s="407" t="n">
        <f aca="false">SUM(Q94-F94)*100/F94</f>
        <v>-3.00420598911143</v>
      </c>
      <c r="Y94" s="407" t="n">
        <f aca="false">SUM(V94-L94)*100/L94</f>
        <v>3.88722550064868</v>
      </c>
      <c r="Z94" s="407" t="n">
        <f aca="false">SUM(W94-M94)*100/M94</f>
        <v>-0.755544798787411</v>
      </c>
    </row>
    <row r="95" customFormat="false" ht="23.25" hidden="false" customHeight="false" outlineLevel="0" collapsed="false">
      <c r="A95" s="399" t="s">
        <v>451</v>
      </c>
      <c r="B95" s="400" t="n">
        <v>4163972</v>
      </c>
      <c r="C95" s="400" t="n">
        <v>80428.28</v>
      </c>
      <c r="D95" s="400" t="n">
        <v>12</v>
      </c>
      <c r="E95" s="401"/>
      <c r="F95" s="402" t="n">
        <f aca="false">SUM(B95:E95)</f>
        <v>4244412.28</v>
      </c>
      <c r="G95" s="400" t="n">
        <v>47880</v>
      </c>
      <c r="H95" s="400" t="n">
        <v>57966</v>
      </c>
      <c r="I95" s="400" t="n">
        <v>2061438.22</v>
      </c>
      <c r="J95" s="401"/>
      <c r="K95" s="401"/>
      <c r="L95" s="403" t="n">
        <f aca="false">SUM(G95:K95)</f>
        <v>2167284.22</v>
      </c>
      <c r="M95" s="404" t="n">
        <f aca="false">F95+L95</f>
        <v>6411696.5</v>
      </c>
      <c r="N95" s="405" t="n">
        <v>4346156</v>
      </c>
      <c r="O95" s="405" t="n">
        <v>72141.45</v>
      </c>
      <c r="P95" s="406"/>
      <c r="Q95" s="402" t="n">
        <f aca="false">SUM(N95:P95)</f>
        <v>4418297.45</v>
      </c>
      <c r="R95" s="405" t="n">
        <v>3550</v>
      </c>
      <c r="S95" s="405" t="n">
        <v>22892</v>
      </c>
      <c r="T95" s="405" t="n">
        <v>2103167.41</v>
      </c>
      <c r="U95" s="406"/>
      <c r="V95" s="403" t="n">
        <f aca="false">SUM(R95:U95)</f>
        <v>2129609.41</v>
      </c>
      <c r="W95" s="404" t="n">
        <f aca="false">Q95+V95</f>
        <v>6547906.86</v>
      </c>
      <c r="X95" s="407" t="n">
        <f aca="false">SUM(Q95-F95)*100/F95</f>
        <v>4.09680206655137</v>
      </c>
      <c r="Y95" s="407" t="n">
        <f aca="false">SUM(V95-L95)*100/L95</f>
        <v>-1.73834191437981</v>
      </c>
      <c r="Z95" s="407" t="n">
        <f aca="false">SUM(W95-M95)*100/M95</f>
        <v>2.1244043600629</v>
      </c>
    </row>
    <row r="96" customFormat="false" ht="23.25" hidden="false" customHeight="false" outlineLevel="0" collapsed="false">
      <c r="A96" s="399" t="s">
        <v>452</v>
      </c>
      <c r="B96" s="400" t="n">
        <v>3418121.1</v>
      </c>
      <c r="C96" s="400" t="n">
        <v>51527.81</v>
      </c>
      <c r="D96" s="401"/>
      <c r="E96" s="401"/>
      <c r="F96" s="402" t="n">
        <f aca="false">SUM(B96:E96)</f>
        <v>3469648.91</v>
      </c>
      <c r="G96" s="400" t="n">
        <v>39350</v>
      </c>
      <c r="H96" s="400" t="n">
        <v>122389.75</v>
      </c>
      <c r="I96" s="400" t="n">
        <v>2222185.42</v>
      </c>
      <c r="J96" s="401"/>
      <c r="K96" s="401"/>
      <c r="L96" s="403" t="n">
        <f aca="false">SUM(G96:K96)</f>
        <v>2383925.17</v>
      </c>
      <c r="M96" s="404" t="n">
        <f aca="false">F96+L96</f>
        <v>5853574.08</v>
      </c>
      <c r="N96" s="405" t="n">
        <v>3501128</v>
      </c>
      <c r="O96" s="405" t="n">
        <v>26554.55</v>
      </c>
      <c r="P96" s="405" t="n">
        <v>6</v>
      </c>
      <c r="Q96" s="402" t="n">
        <f aca="false">SUM(N96:P96)</f>
        <v>3527688.55</v>
      </c>
      <c r="R96" s="405" t="n">
        <v>47800</v>
      </c>
      <c r="S96" s="405" t="n">
        <v>62272.6</v>
      </c>
      <c r="T96" s="405" t="n">
        <v>2052981.29</v>
      </c>
      <c r="U96" s="406"/>
      <c r="V96" s="403" t="n">
        <f aca="false">SUM(R96:U96)</f>
        <v>2163053.89</v>
      </c>
      <c r="W96" s="404" t="n">
        <f aca="false">Q96+V96</f>
        <v>5690742.44</v>
      </c>
      <c r="X96" s="407" t="n">
        <f aca="false">SUM(Q96-F96)*100/F96</f>
        <v>1.67278135354622</v>
      </c>
      <c r="Y96" s="407" t="n">
        <f aca="false">SUM(V96-L96)*100/L96</f>
        <v>-9.26502571387338</v>
      </c>
      <c r="Z96" s="407" t="n">
        <f aca="false">SUM(W96-M96)*100/M96</f>
        <v>-2.78174731838365</v>
      </c>
    </row>
    <row r="97" customFormat="false" ht="23.25" hidden="false" customHeight="false" outlineLevel="0" collapsed="false">
      <c r="A97" s="399" t="s">
        <v>453</v>
      </c>
      <c r="B97" s="400" t="n">
        <v>3683384.3</v>
      </c>
      <c r="C97" s="400" t="n">
        <v>72539.81</v>
      </c>
      <c r="D97" s="401"/>
      <c r="E97" s="401"/>
      <c r="F97" s="402" t="n">
        <f aca="false">SUM(B97:E97)</f>
        <v>3755924.11</v>
      </c>
      <c r="G97" s="400" t="n">
        <v>94720.5</v>
      </c>
      <c r="H97" s="400" t="n">
        <v>17826</v>
      </c>
      <c r="I97" s="400" t="n">
        <v>1838395.98</v>
      </c>
      <c r="J97" s="401"/>
      <c r="K97" s="401"/>
      <c r="L97" s="403" t="n">
        <f aca="false">SUM(G97:K97)</f>
        <v>1950942.48</v>
      </c>
      <c r="M97" s="404" t="n">
        <f aca="false">F97+L97</f>
        <v>5706866.59</v>
      </c>
      <c r="N97" s="405" t="n">
        <v>3650962.33</v>
      </c>
      <c r="O97" s="405" t="n">
        <v>35737.44</v>
      </c>
      <c r="P97" s="405" t="n">
        <v>1063.29</v>
      </c>
      <c r="Q97" s="402" t="n">
        <f aca="false">SUM(N97:P97)</f>
        <v>3687763.06</v>
      </c>
      <c r="R97" s="405" t="n">
        <v>14125</v>
      </c>
      <c r="S97" s="405" t="n">
        <v>7320</v>
      </c>
      <c r="T97" s="405" t="n">
        <v>1652438.47</v>
      </c>
      <c r="U97" s="405" t="n">
        <v>1500</v>
      </c>
      <c r="V97" s="403" t="n">
        <f aca="false">SUM(R97:U97)</f>
        <v>1675383.47</v>
      </c>
      <c r="W97" s="404" t="n">
        <f aca="false">Q97+V97</f>
        <v>5363146.53</v>
      </c>
      <c r="X97" s="407" t="n">
        <f aca="false">SUM(Q97-F97)*100/F97</f>
        <v>-1.81476110815242</v>
      </c>
      <c r="Y97" s="407" t="n">
        <f aca="false">SUM(V97-L97)*100/L97</f>
        <v>-14.1244046313452</v>
      </c>
      <c r="Z97" s="407" t="n">
        <f aca="false">SUM(W97-M97)*100/M97</f>
        <v>-6.02292088976272</v>
      </c>
    </row>
    <row r="98" customFormat="false" ht="23.25" hidden="false" customHeight="false" outlineLevel="0" collapsed="false">
      <c r="A98" s="399" t="s">
        <v>454</v>
      </c>
      <c r="B98" s="400" t="n">
        <v>2603988.22</v>
      </c>
      <c r="C98" s="400" t="n">
        <v>37422.17</v>
      </c>
      <c r="D98" s="401"/>
      <c r="E98" s="401"/>
      <c r="F98" s="402" t="n">
        <f aca="false">SUM(B98:E98)</f>
        <v>2641410.39</v>
      </c>
      <c r="G98" s="401"/>
      <c r="H98" s="400" t="n">
        <v>19200</v>
      </c>
      <c r="I98" s="400" t="n">
        <v>1066273.09</v>
      </c>
      <c r="J98" s="401"/>
      <c r="K98" s="400" t="n">
        <v>54200</v>
      </c>
      <c r="L98" s="403" t="n">
        <f aca="false">SUM(G98:K98)</f>
        <v>1139673.09</v>
      </c>
      <c r="M98" s="404" t="n">
        <f aca="false">F98+L98</f>
        <v>3781083.48</v>
      </c>
      <c r="N98" s="405" t="n">
        <v>2643577</v>
      </c>
      <c r="O98" s="405" t="n">
        <v>13713.32</v>
      </c>
      <c r="P98" s="406"/>
      <c r="Q98" s="402" t="n">
        <f aca="false">SUM(N98:P98)</f>
        <v>2657290.32</v>
      </c>
      <c r="R98" s="405" t="n">
        <v>1200</v>
      </c>
      <c r="S98" s="405" t="n">
        <v>5660</v>
      </c>
      <c r="T98" s="405" t="n">
        <v>1089261.12</v>
      </c>
      <c r="U98" s="405" t="n">
        <v>9000</v>
      </c>
      <c r="V98" s="403" t="n">
        <f aca="false">SUM(R98:U98)</f>
        <v>1105121.12</v>
      </c>
      <c r="W98" s="404" t="n">
        <f aca="false">Q98+V98</f>
        <v>3762411.44</v>
      </c>
      <c r="X98" s="407" t="n">
        <f aca="false">SUM(Q98-F98)*100/F98</f>
        <v>0.601191320368801</v>
      </c>
      <c r="Y98" s="407" t="n">
        <f aca="false">SUM(V98-L98)*100/L98</f>
        <v>-3.03174395387367</v>
      </c>
      <c r="Z98" s="407" t="n">
        <f aca="false">SUM(W98-M98)*100/M98</f>
        <v>-0.493827763887429</v>
      </c>
    </row>
    <row r="99" customFormat="false" ht="23.25" hidden="false" customHeight="false" outlineLevel="0" collapsed="false">
      <c r="A99" s="399" t="s">
        <v>455</v>
      </c>
      <c r="B99" s="400" t="n">
        <v>3019253.58</v>
      </c>
      <c r="C99" s="400" t="n">
        <v>200734.42</v>
      </c>
      <c r="D99" s="401"/>
      <c r="E99" s="401"/>
      <c r="F99" s="402" t="n">
        <f aca="false">SUM(B99:E99)</f>
        <v>3219988</v>
      </c>
      <c r="G99" s="400" t="n">
        <v>40570</v>
      </c>
      <c r="H99" s="400" t="n">
        <v>22247</v>
      </c>
      <c r="I99" s="400" t="n">
        <v>1368550.65</v>
      </c>
      <c r="J99" s="401"/>
      <c r="K99" s="401"/>
      <c r="L99" s="403" t="n">
        <f aca="false">SUM(G99:K99)</f>
        <v>1431367.65</v>
      </c>
      <c r="M99" s="404" t="n">
        <f aca="false">F99+L99</f>
        <v>4651355.65</v>
      </c>
      <c r="N99" s="405" t="n">
        <v>2938570.51</v>
      </c>
      <c r="O99" s="405" t="n">
        <v>172263.31</v>
      </c>
      <c r="P99" s="406"/>
      <c r="Q99" s="402" t="n">
        <f aca="false">SUM(N99:P99)</f>
        <v>3110833.82</v>
      </c>
      <c r="R99" s="405" t="n">
        <v>1800</v>
      </c>
      <c r="S99" s="405" t="n">
        <v>10427.48</v>
      </c>
      <c r="T99" s="405" t="n">
        <v>1317428.59</v>
      </c>
      <c r="U99" s="406"/>
      <c r="V99" s="403" t="n">
        <f aca="false">SUM(R99:U99)</f>
        <v>1329656.07</v>
      </c>
      <c r="W99" s="404" t="n">
        <f aca="false">Q99+V99</f>
        <v>4440489.89</v>
      </c>
      <c r="X99" s="407" t="n">
        <f aca="false">SUM(Q99-F99)*100/F99</f>
        <v>-3.38989399960497</v>
      </c>
      <c r="Y99" s="407" t="n">
        <f aca="false">SUM(V99-L99)*100/L99</f>
        <v>-7.10590182752837</v>
      </c>
      <c r="Z99" s="407" t="n">
        <f aca="false">SUM(W99-M99)*100/M99</f>
        <v>-4.53342586262998</v>
      </c>
    </row>
    <row r="100" customFormat="false" ht="23.25" hidden="false" customHeight="false" outlineLevel="0" collapsed="false">
      <c r="A100" s="399" t="s">
        <v>456</v>
      </c>
      <c r="B100" s="400" t="n">
        <v>3460859</v>
      </c>
      <c r="C100" s="400" t="n">
        <v>303311.08</v>
      </c>
      <c r="D100" s="400" t="n">
        <v>2</v>
      </c>
      <c r="E100" s="401"/>
      <c r="F100" s="402" t="n">
        <f aca="false">SUM(B100:E100)</f>
        <v>3764172.08</v>
      </c>
      <c r="G100" s="400" t="n">
        <v>32900</v>
      </c>
      <c r="H100" s="400" t="n">
        <v>32302</v>
      </c>
      <c r="I100" s="400" t="n">
        <v>1584946.84</v>
      </c>
      <c r="J100" s="401"/>
      <c r="K100" s="401"/>
      <c r="L100" s="403" t="n">
        <f aca="false">SUM(G100:K100)</f>
        <v>1650148.84</v>
      </c>
      <c r="M100" s="404" t="n">
        <f aca="false">F100+L100</f>
        <v>5414320.92</v>
      </c>
      <c r="N100" s="405" t="n">
        <v>3541451</v>
      </c>
      <c r="O100" s="405" t="n">
        <v>277722</v>
      </c>
      <c r="P100" s="406"/>
      <c r="Q100" s="402" t="n">
        <f aca="false">SUM(N100:P100)</f>
        <v>3819173</v>
      </c>
      <c r="R100" s="406"/>
      <c r="S100" s="405" t="n">
        <v>10278</v>
      </c>
      <c r="T100" s="405" t="n">
        <v>1574017.71</v>
      </c>
      <c r="U100" s="406"/>
      <c r="V100" s="403" t="n">
        <f aca="false">SUM(R100:U100)</f>
        <v>1584295.71</v>
      </c>
      <c r="W100" s="404" t="n">
        <f aca="false">Q100+V100</f>
        <v>5403468.71</v>
      </c>
      <c r="X100" s="407" t="n">
        <f aca="false">SUM(Q100-F100)*100/F100</f>
        <v>1.46116911849577</v>
      </c>
      <c r="Y100" s="407" t="n">
        <f aca="false">SUM(V100-L100)*100/L100</f>
        <v>-3.99073879905281</v>
      </c>
      <c r="Z100" s="407" t="n">
        <f aca="false">SUM(W100-M100)*100/M100</f>
        <v>-0.200435293000696</v>
      </c>
    </row>
    <row r="101" customFormat="false" ht="23.25" hidden="false" customHeight="false" outlineLevel="0" collapsed="false">
      <c r="A101" s="399" t="s">
        <v>457</v>
      </c>
      <c r="B101" s="400" t="n">
        <v>3368510.95</v>
      </c>
      <c r="C101" s="400" t="n">
        <v>139512.55</v>
      </c>
      <c r="D101" s="401"/>
      <c r="E101" s="401"/>
      <c r="F101" s="402" t="n">
        <f aca="false">SUM(B101:E101)</f>
        <v>3508023.5</v>
      </c>
      <c r="G101" s="401"/>
      <c r="H101" s="400" t="n">
        <v>82920</v>
      </c>
      <c r="I101" s="400" t="n">
        <v>2472953.44</v>
      </c>
      <c r="J101" s="401"/>
      <c r="K101" s="401"/>
      <c r="L101" s="403" t="n">
        <f aca="false">SUM(G101:K101)</f>
        <v>2555873.44</v>
      </c>
      <c r="M101" s="404" t="n">
        <f aca="false">F101+L101</f>
        <v>6063896.94</v>
      </c>
      <c r="N101" s="405" t="n">
        <v>3511971</v>
      </c>
      <c r="O101" s="405" t="n">
        <v>118070.24</v>
      </c>
      <c r="P101" s="405" t="n">
        <v>3</v>
      </c>
      <c r="Q101" s="402" t="n">
        <f aca="false">SUM(N101:P101)</f>
        <v>3630044.24</v>
      </c>
      <c r="R101" s="406"/>
      <c r="S101" s="405" t="n">
        <v>46401</v>
      </c>
      <c r="T101" s="405" t="n">
        <v>2242748.39</v>
      </c>
      <c r="U101" s="406"/>
      <c r="V101" s="403" t="n">
        <f aca="false">SUM(R101:U101)</f>
        <v>2289149.39</v>
      </c>
      <c r="W101" s="404" t="n">
        <f aca="false">Q101+V101</f>
        <v>5919193.63</v>
      </c>
      <c r="X101" s="407" t="n">
        <f aca="false">SUM(Q101-F101)*100/F101</f>
        <v>3.47833302713051</v>
      </c>
      <c r="Y101" s="407" t="n">
        <f aca="false">SUM(V101-L101)*100/L101</f>
        <v>-10.4357299475674</v>
      </c>
      <c r="Z101" s="407" t="n">
        <f aca="false">SUM(W101-M101)*100/M101</f>
        <v>-2.38630886098139</v>
      </c>
    </row>
    <row r="102" customFormat="false" ht="23.25" hidden="false" customHeight="false" outlineLevel="0" collapsed="false">
      <c r="A102" s="399" t="s">
        <v>458</v>
      </c>
      <c r="B102" s="400" t="n">
        <v>3759722.45</v>
      </c>
      <c r="C102" s="400" t="n">
        <v>37405.43</v>
      </c>
      <c r="D102" s="400" t="n">
        <v>2</v>
      </c>
      <c r="E102" s="401"/>
      <c r="F102" s="402" t="n">
        <f aca="false">SUM(B102:E102)</f>
        <v>3797129.88</v>
      </c>
      <c r="G102" s="400" t="n">
        <v>68333</v>
      </c>
      <c r="H102" s="400" t="n">
        <v>56018.89</v>
      </c>
      <c r="I102" s="400" t="n">
        <v>1811154.95</v>
      </c>
      <c r="J102" s="401"/>
      <c r="K102" s="400" t="n">
        <v>10000</v>
      </c>
      <c r="L102" s="403" t="n">
        <f aca="false">SUM(G102:K102)</f>
        <v>1945506.84</v>
      </c>
      <c r="M102" s="404" t="n">
        <f aca="false">F102+L102</f>
        <v>5742636.72</v>
      </c>
      <c r="N102" s="405" t="n">
        <v>3908626.67</v>
      </c>
      <c r="O102" s="405" t="n">
        <v>49554.39</v>
      </c>
      <c r="P102" s="406"/>
      <c r="Q102" s="402" t="n">
        <f aca="false">SUM(N102:P102)</f>
        <v>3958181.06</v>
      </c>
      <c r="R102" s="405" t="n">
        <v>12800</v>
      </c>
      <c r="S102" s="405" t="n">
        <v>273341.28</v>
      </c>
      <c r="T102" s="405" t="n">
        <v>3289698.82</v>
      </c>
      <c r="U102" s="406"/>
      <c r="V102" s="403" t="n">
        <f aca="false">SUM(R102:U102)</f>
        <v>3575840.1</v>
      </c>
      <c r="W102" s="404" t="n">
        <f aca="false">Q102+V102</f>
        <v>7534021.16</v>
      </c>
      <c r="X102" s="407" t="n">
        <f aca="false">SUM(Q102-F102)*100/F102</f>
        <v>4.24139244876185</v>
      </c>
      <c r="Y102" s="407" t="n">
        <f aca="false">SUM(V102-L102)*100/L102</f>
        <v>83.7999243425945</v>
      </c>
      <c r="Z102" s="407" t="n">
        <f aca="false">SUM(W102-M102)*100/M102</f>
        <v>31.1944587015423</v>
      </c>
    </row>
    <row r="103" customFormat="false" ht="23.25" hidden="false" customHeight="false" outlineLevel="0" collapsed="false">
      <c r="A103" s="399" t="s">
        <v>459</v>
      </c>
      <c r="B103" s="400" t="n">
        <v>4734419.29</v>
      </c>
      <c r="C103" s="400" t="n">
        <v>96260.55</v>
      </c>
      <c r="D103" s="401"/>
      <c r="E103" s="400" t="n">
        <v>15941.7</v>
      </c>
      <c r="F103" s="402" t="n">
        <f aca="false">SUM(B103:E103)</f>
        <v>4846621.54</v>
      </c>
      <c r="G103" s="401"/>
      <c r="H103" s="400" t="n">
        <v>79380</v>
      </c>
      <c r="I103" s="400" t="n">
        <v>2063507.89</v>
      </c>
      <c r="J103" s="401"/>
      <c r="K103" s="400" t="n">
        <v>1.81898940354586E-012</v>
      </c>
      <c r="L103" s="403" t="n">
        <f aca="false">SUM(G103:K103)</f>
        <v>2142887.89</v>
      </c>
      <c r="M103" s="404" t="n">
        <f aca="false">F103+L103</f>
        <v>6989509.43</v>
      </c>
      <c r="N103" s="405" t="n">
        <v>4856546.39</v>
      </c>
      <c r="O103" s="405" t="n">
        <v>72673.95</v>
      </c>
      <c r="P103" s="405" t="n">
        <v>2</v>
      </c>
      <c r="Q103" s="402" t="n">
        <f aca="false">SUM(N103:P103)</f>
        <v>4929222.34</v>
      </c>
      <c r="R103" s="406"/>
      <c r="S103" s="405" t="n">
        <v>77451</v>
      </c>
      <c r="T103" s="405" t="n">
        <v>2142055.32</v>
      </c>
      <c r="U103" s="406"/>
      <c r="V103" s="403" t="n">
        <f aca="false">SUM(R103:U103)</f>
        <v>2219506.32</v>
      </c>
      <c r="W103" s="404" t="n">
        <f aca="false">Q103+V103</f>
        <v>7148728.66</v>
      </c>
      <c r="X103" s="407" t="n">
        <f aca="false">SUM(Q103-F103)*100/F103</f>
        <v>1.70429647370405</v>
      </c>
      <c r="Y103" s="407" t="n">
        <f aca="false">SUM(V103-L103)*100/L103</f>
        <v>3.5754754300282</v>
      </c>
      <c r="Z103" s="407" t="n">
        <f aca="false">SUM(W103-M103)*100/M103</f>
        <v>2.27797432129654</v>
      </c>
    </row>
    <row r="104" customFormat="false" ht="23.25" hidden="false" customHeight="false" outlineLevel="0" collapsed="false">
      <c r="A104" s="399" t="s">
        <v>460</v>
      </c>
      <c r="B104" s="400" t="n">
        <v>4587632.04</v>
      </c>
      <c r="C104" s="400" t="n">
        <v>43065.41</v>
      </c>
      <c r="D104" s="401"/>
      <c r="E104" s="401"/>
      <c r="F104" s="402" t="n">
        <f aca="false">SUM(B104:E104)</f>
        <v>4630697.45</v>
      </c>
      <c r="G104" s="401"/>
      <c r="H104" s="400" t="n">
        <v>137770.76</v>
      </c>
      <c r="I104" s="400" t="n">
        <v>2001757.45</v>
      </c>
      <c r="J104" s="401"/>
      <c r="K104" s="401"/>
      <c r="L104" s="403" t="n">
        <f aca="false">SUM(G104:K104)</f>
        <v>2139528.21</v>
      </c>
      <c r="M104" s="404" t="n">
        <f aca="false">F104+L104</f>
        <v>6770225.66</v>
      </c>
      <c r="N104" s="405" t="n">
        <v>4897256.12</v>
      </c>
      <c r="O104" s="405" t="n">
        <v>33707.08</v>
      </c>
      <c r="P104" s="405" t="n">
        <v>1</v>
      </c>
      <c r="Q104" s="402" t="n">
        <f aca="false">SUM(N104:P104)</f>
        <v>4930964.2</v>
      </c>
      <c r="R104" s="406"/>
      <c r="S104" s="405" t="n">
        <v>39935.05</v>
      </c>
      <c r="T104" s="405" t="n">
        <v>1670602.8</v>
      </c>
      <c r="U104" s="406"/>
      <c r="V104" s="403" t="n">
        <f aca="false">SUM(R104:U104)</f>
        <v>1710537.85</v>
      </c>
      <c r="W104" s="404" t="n">
        <f aca="false">Q104+V104</f>
        <v>6641502.05</v>
      </c>
      <c r="X104" s="407" t="n">
        <f aca="false">SUM(Q104-F104)*100/F104</f>
        <v>6.48426620918626</v>
      </c>
      <c r="Y104" s="407" t="n">
        <f aca="false">SUM(V104-L104)*100/L104</f>
        <v>-20.0506989342291</v>
      </c>
      <c r="Z104" s="407" t="n">
        <f aca="false">SUM(W104-M104)*100/M104</f>
        <v>-1.90131934243384</v>
      </c>
    </row>
    <row r="105" customFormat="false" ht="23.25" hidden="false" customHeight="false" outlineLevel="0" collapsed="false">
      <c r="A105" s="399" t="s">
        <v>461</v>
      </c>
      <c r="B105" s="400" t="n">
        <v>2780482</v>
      </c>
      <c r="C105" s="400" t="n">
        <v>346712.48</v>
      </c>
      <c r="D105" s="401"/>
      <c r="E105" s="401"/>
      <c r="F105" s="402" t="n">
        <f aca="false">SUM(B105:E105)</f>
        <v>3127194.48</v>
      </c>
      <c r="G105" s="400" t="n">
        <v>183239</v>
      </c>
      <c r="H105" s="400" t="n">
        <v>7900</v>
      </c>
      <c r="I105" s="400" t="n">
        <v>2151356.74</v>
      </c>
      <c r="J105" s="401"/>
      <c r="K105" s="401"/>
      <c r="L105" s="403" t="n">
        <f aca="false">SUM(G105:K105)</f>
        <v>2342495.74</v>
      </c>
      <c r="M105" s="404" t="n">
        <f aca="false">F105+L105</f>
        <v>5469690.22</v>
      </c>
      <c r="N105" s="405" t="n">
        <v>2869936</v>
      </c>
      <c r="O105" s="405" t="n">
        <v>303427.45</v>
      </c>
      <c r="P105" s="406"/>
      <c r="Q105" s="402" t="n">
        <f aca="false">SUM(N105:P105)</f>
        <v>3173363.45</v>
      </c>
      <c r="R105" s="405" t="n">
        <v>93403</v>
      </c>
      <c r="S105" s="405" t="n">
        <v>31670</v>
      </c>
      <c r="T105" s="405" t="n">
        <v>2515912.01</v>
      </c>
      <c r="U105" s="405" t="n">
        <v>5500</v>
      </c>
      <c r="V105" s="403" t="n">
        <f aca="false">SUM(R105:U105)</f>
        <v>2646485.01</v>
      </c>
      <c r="W105" s="404" t="n">
        <f aca="false">Q105+V105</f>
        <v>5819848.46</v>
      </c>
      <c r="X105" s="407" t="n">
        <f aca="false">SUM(Q105-F105)*100/F105</f>
        <v>1.47637028318112</v>
      </c>
      <c r="Y105" s="407" t="n">
        <f aca="false">SUM(V105-L105)*100/L105</f>
        <v>12.9771535891886</v>
      </c>
      <c r="Z105" s="407" t="n">
        <f aca="false">SUM(W105-M105)*100/M105</f>
        <v>6.40179289714876</v>
      </c>
    </row>
    <row r="106" customFormat="false" ht="23.25" hidden="false" customHeight="false" outlineLevel="0" collapsed="false">
      <c r="A106" s="399" t="s">
        <v>462</v>
      </c>
      <c r="B106" s="241" t="n">
        <v>4085543.22</v>
      </c>
      <c r="C106" s="241" t="n">
        <v>12810301.47</v>
      </c>
      <c r="D106" s="241" t="n">
        <v>180569341.89</v>
      </c>
      <c r="E106" s="415"/>
      <c r="F106" s="402" t="n">
        <f aca="false">SUM(B106:E106)</f>
        <v>197465186.58</v>
      </c>
      <c r="G106" s="241" t="n">
        <v>118861</v>
      </c>
      <c r="H106" s="241" t="n">
        <v>40977</v>
      </c>
      <c r="I106" s="241" t="n">
        <v>1905570.97</v>
      </c>
      <c r="J106" s="415"/>
      <c r="K106" s="415"/>
      <c r="L106" s="403" t="n">
        <f aca="false">SUM(G106:K106)</f>
        <v>2065408.97</v>
      </c>
      <c r="M106" s="404" t="n">
        <f aca="false">F106+L106</f>
        <v>199530595.55</v>
      </c>
      <c r="N106" s="405" t="n">
        <v>3863767.8</v>
      </c>
      <c r="O106" s="405" t="n">
        <v>8581103.12</v>
      </c>
      <c r="P106" s="406"/>
      <c r="Q106" s="402" t="n">
        <f aca="false">SUM(N106:P106)</f>
        <v>12444870.92</v>
      </c>
      <c r="R106" s="405" t="n">
        <v>67491</v>
      </c>
      <c r="S106" s="406"/>
      <c r="T106" s="405" t="n">
        <v>1743029.93</v>
      </c>
      <c r="U106" s="406"/>
      <c r="V106" s="403" t="n">
        <f aca="false">SUM(R106:U106)</f>
        <v>1810520.93</v>
      </c>
      <c r="W106" s="404" t="n">
        <f aca="false">Q106+V106</f>
        <v>14255391.85</v>
      </c>
      <c r="X106" s="407" t="n">
        <f aca="false">SUM(Q106-F106)*100/F106</f>
        <v>-93.6976886227193</v>
      </c>
      <c r="Y106" s="407" t="n">
        <f aca="false">SUM(V106-L106)*100/L106</f>
        <v>-12.3408024126089</v>
      </c>
      <c r="Z106" s="407" t="n">
        <f aca="false">SUM(W106-M106)*100/M106</f>
        <v>-92.855535858696</v>
      </c>
    </row>
    <row r="107" customFormat="false" ht="23.25" hidden="false" customHeight="false" outlineLevel="0" collapsed="false">
      <c r="A107" s="399" t="s">
        <v>463</v>
      </c>
      <c r="B107" s="400" t="n">
        <v>3243635.88</v>
      </c>
      <c r="C107" s="400" t="n">
        <v>139718.57</v>
      </c>
      <c r="D107" s="400" t="n">
        <v>376.54</v>
      </c>
      <c r="E107" s="401"/>
      <c r="F107" s="402" t="n">
        <f aca="false">SUM(B107:E107)</f>
        <v>3383730.99</v>
      </c>
      <c r="G107" s="400" t="n">
        <v>121022</v>
      </c>
      <c r="H107" s="400" t="n">
        <v>138102</v>
      </c>
      <c r="I107" s="400" t="n">
        <v>3038648.98</v>
      </c>
      <c r="J107" s="401"/>
      <c r="K107" s="401"/>
      <c r="L107" s="403" t="n">
        <f aca="false">SUM(G107:K107)</f>
        <v>3297772.98</v>
      </c>
      <c r="M107" s="404" t="n">
        <f aca="false">F107+L107</f>
        <v>6681503.97</v>
      </c>
      <c r="N107" s="405" t="n">
        <v>3335920.25</v>
      </c>
      <c r="O107" s="405" t="n">
        <v>93355.74</v>
      </c>
      <c r="P107" s="405" t="n">
        <v>2</v>
      </c>
      <c r="Q107" s="402" t="n">
        <f aca="false">SUM(N107:P107)</f>
        <v>3429277.99</v>
      </c>
      <c r="R107" s="405" t="n">
        <v>70509.5</v>
      </c>
      <c r="S107" s="405" t="n">
        <v>20495.25</v>
      </c>
      <c r="T107" s="405" t="n">
        <v>2796997.01</v>
      </c>
      <c r="U107" s="406"/>
      <c r="V107" s="403" t="n">
        <f aca="false">SUM(R107:U107)</f>
        <v>2888001.76</v>
      </c>
      <c r="W107" s="404" t="n">
        <f aca="false">Q107+V107</f>
        <v>6317279.75</v>
      </c>
      <c r="X107" s="407" t="n">
        <f aca="false">SUM(Q107-F107)*100/F107</f>
        <v>1.34605854113717</v>
      </c>
      <c r="Y107" s="407" t="n">
        <f aca="false">SUM(V107-L107)*100/L107</f>
        <v>-12.4256952338787</v>
      </c>
      <c r="Z107" s="407" t="n">
        <f aca="false">SUM(W107-M107)*100/M107</f>
        <v>-5.45123106467301</v>
      </c>
    </row>
    <row r="108" customFormat="false" ht="23.25" hidden="false" customHeight="false" outlineLevel="0" collapsed="false">
      <c r="A108" s="408" t="s">
        <v>164</v>
      </c>
      <c r="B108" s="409"/>
      <c r="C108" s="409"/>
      <c r="D108" s="409"/>
      <c r="E108" s="409"/>
      <c r="F108" s="402"/>
      <c r="G108" s="409"/>
      <c r="H108" s="409"/>
      <c r="I108" s="409"/>
      <c r="J108" s="409"/>
      <c r="K108" s="409"/>
      <c r="L108" s="403"/>
      <c r="M108" s="404"/>
      <c r="N108" s="410"/>
      <c r="O108" s="416"/>
      <c r="P108" s="416"/>
      <c r="Q108" s="402"/>
      <c r="R108" s="416"/>
      <c r="S108" s="416"/>
      <c r="T108" s="416"/>
      <c r="U108" s="416"/>
      <c r="V108" s="403"/>
      <c r="W108" s="404"/>
      <c r="X108" s="407"/>
      <c r="Y108" s="407"/>
      <c r="Z108" s="407"/>
    </row>
    <row r="109" customFormat="false" ht="23.25" hidden="false" customHeight="false" outlineLevel="0" collapsed="false">
      <c r="A109" s="417" t="s">
        <v>464</v>
      </c>
      <c r="B109" s="400" t="n">
        <v>337626.64</v>
      </c>
      <c r="C109" s="400" t="n">
        <v>5097.07</v>
      </c>
      <c r="D109" s="401"/>
      <c r="E109" s="401"/>
      <c r="F109" s="402" t="n">
        <f aca="false">SUM(B109:E109)</f>
        <v>342723.71</v>
      </c>
      <c r="G109" s="400" t="n">
        <v>12315</v>
      </c>
      <c r="H109" s="400" t="n">
        <v>7400</v>
      </c>
      <c r="I109" s="400" t="n">
        <v>20036.53</v>
      </c>
      <c r="J109" s="401"/>
      <c r="K109" s="401"/>
      <c r="L109" s="403" t="n">
        <f aca="false">SUM(G109:K109)</f>
        <v>39751.53</v>
      </c>
      <c r="M109" s="404" t="n">
        <f aca="false">F109+L109</f>
        <v>382475.24</v>
      </c>
      <c r="N109" s="405" t="n">
        <v>346620</v>
      </c>
      <c r="O109" s="405" t="n">
        <v>7337.97</v>
      </c>
      <c r="P109" s="406"/>
      <c r="Q109" s="402" t="n">
        <f aca="false">SUM(N109:P109)</f>
        <v>353957.97</v>
      </c>
      <c r="R109" s="406"/>
      <c r="S109" s="405" t="n">
        <v>800</v>
      </c>
      <c r="T109" s="405" t="n">
        <v>120</v>
      </c>
      <c r="U109" s="406"/>
      <c r="V109" s="403" t="n">
        <f aca="false">SUM(R109:U109)</f>
        <v>920</v>
      </c>
      <c r="W109" s="404" t="n">
        <f aca="false">Q109+V109</f>
        <v>354877.97</v>
      </c>
      <c r="X109" s="407" t="n">
        <f aca="false">SUM(Q109-F109)*100/F109</f>
        <v>3.27793487062799</v>
      </c>
      <c r="Y109" s="407" t="n">
        <f aca="false">SUM(V109-L109)*100/L109</f>
        <v>-97.6856236728498</v>
      </c>
      <c r="Z109" s="407" t="n">
        <f aca="false">SUM(W109-M109)*100/M109</f>
        <v>-7.21543961904567</v>
      </c>
    </row>
    <row r="110" customFormat="false" ht="23.25" hidden="false" customHeight="false" outlineLevel="0" collapsed="false">
      <c r="A110" s="417" t="s">
        <v>465</v>
      </c>
      <c r="B110" s="400" t="n">
        <v>405440</v>
      </c>
      <c r="C110" s="400" t="n">
        <v>5097.07</v>
      </c>
      <c r="D110" s="401"/>
      <c r="E110" s="401"/>
      <c r="F110" s="402" t="n">
        <f aca="false">SUM(B110:E110)</f>
        <v>410537.07</v>
      </c>
      <c r="G110" s="400" t="n">
        <v>913157.59</v>
      </c>
      <c r="H110" s="400" t="n">
        <v>9600</v>
      </c>
      <c r="I110" s="400" t="n">
        <v>134697.5</v>
      </c>
      <c r="J110" s="401"/>
      <c r="K110" s="401"/>
      <c r="L110" s="403" t="n">
        <f aca="false">SUM(G110:K110)</f>
        <v>1057455.09</v>
      </c>
      <c r="M110" s="404" t="n">
        <f aca="false">F110+L110</f>
        <v>1467992.16</v>
      </c>
      <c r="N110" s="405" t="n">
        <v>360360</v>
      </c>
      <c r="O110" s="405" t="n">
        <v>4087.42</v>
      </c>
      <c r="P110" s="406"/>
      <c r="Q110" s="402" t="n">
        <f aca="false">SUM(N110:P110)</f>
        <v>364447.42</v>
      </c>
      <c r="R110" s="406"/>
      <c r="S110" s="405" t="n">
        <v>480</v>
      </c>
      <c r="T110" s="405" t="n">
        <v>147748.76</v>
      </c>
      <c r="U110" s="406"/>
      <c r="V110" s="403" t="n">
        <f aca="false">SUM(R110:U110)</f>
        <v>148228.76</v>
      </c>
      <c r="W110" s="404" t="n">
        <f aca="false">Q110+V110</f>
        <v>512676.18</v>
      </c>
      <c r="X110" s="407" t="n">
        <f aca="false">SUM(Q110-F110)*100/F110</f>
        <v>-11.226671930016</v>
      </c>
      <c r="Y110" s="407" t="n">
        <f aca="false">SUM(V110-L110)*100/L110</f>
        <v>-85.9825006847336</v>
      </c>
      <c r="Z110" s="407" t="n">
        <f aca="false">SUM(W110-M110)*100/M110</f>
        <v>-65.0763679827827</v>
      </c>
    </row>
    <row r="111" customFormat="false" ht="23.25" hidden="false" customHeight="false" outlineLevel="0" collapsed="false">
      <c r="A111" s="417" t="s">
        <v>466</v>
      </c>
      <c r="B111" s="400" t="n">
        <v>1044568.84</v>
      </c>
      <c r="C111" s="400" t="n">
        <v>17366.11</v>
      </c>
      <c r="D111" s="401"/>
      <c r="E111" s="401"/>
      <c r="F111" s="402" t="n">
        <f aca="false">SUM(B111:E111)</f>
        <v>1061934.95</v>
      </c>
      <c r="G111" s="401"/>
      <c r="H111" s="400" t="n">
        <v>98779.39</v>
      </c>
      <c r="I111" s="400" t="n">
        <v>524792.6</v>
      </c>
      <c r="J111" s="401"/>
      <c r="K111" s="401"/>
      <c r="L111" s="403" t="n">
        <f aca="false">SUM(G111:K111)</f>
        <v>623571.99</v>
      </c>
      <c r="M111" s="404" t="n">
        <f aca="false">F111+L111</f>
        <v>1685506.94</v>
      </c>
      <c r="N111" s="405" t="n">
        <v>1277900</v>
      </c>
      <c r="O111" s="405" t="n">
        <v>34941.39</v>
      </c>
      <c r="P111" s="406"/>
      <c r="Q111" s="402" t="n">
        <f aca="false">SUM(N111:P111)</f>
        <v>1312841.39</v>
      </c>
      <c r="R111" s="406"/>
      <c r="S111" s="405" t="n">
        <v>35896</v>
      </c>
      <c r="T111" s="405" t="n">
        <v>813306.1</v>
      </c>
      <c r="U111" s="406"/>
      <c r="V111" s="403" t="n">
        <f aca="false">SUM(R111:U111)</f>
        <v>849202.1</v>
      </c>
      <c r="W111" s="404" t="n">
        <f aca="false">Q111+V111</f>
        <v>2162043.49</v>
      </c>
      <c r="X111" s="407" t="n">
        <f aca="false">SUM(Q111-F111)*100/F111</f>
        <v>23.6272890349828</v>
      </c>
      <c r="Y111" s="407" t="n">
        <f aca="false">SUM(V111-L111)*100/L111</f>
        <v>36.1834902173845</v>
      </c>
      <c r="Z111" s="407" t="n">
        <f aca="false">SUM(W111-M111)*100/M111</f>
        <v>28.2725949499798</v>
      </c>
    </row>
    <row r="112" customFormat="false" ht="23.25" hidden="false" customHeight="false" outlineLevel="0" collapsed="false">
      <c r="A112" s="417" t="s">
        <v>467</v>
      </c>
      <c r="B112" s="400" t="n">
        <v>5273690.93</v>
      </c>
      <c r="C112" s="400" t="n">
        <v>41110.19</v>
      </c>
      <c r="D112" s="401"/>
      <c r="E112" s="401"/>
      <c r="F112" s="402" t="n">
        <f aca="false">SUM(B112:E112)</f>
        <v>5314801.12</v>
      </c>
      <c r="G112" s="400" t="n">
        <v>1084370.58</v>
      </c>
      <c r="H112" s="400" t="n">
        <v>1687983.62</v>
      </c>
      <c r="I112" s="400" t="n">
        <v>1537900.94</v>
      </c>
      <c r="J112" s="401"/>
      <c r="K112" s="401"/>
      <c r="L112" s="403" t="n">
        <f aca="false">SUM(G112:K112)</f>
        <v>4310255.14</v>
      </c>
      <c r="M112" s="404" t="n">
        <f aca="false">F112+L112</f>
        <v>9625056.26</v>
      </c>
      <c r="N112" s="405" t="n">
        <v>5429416.06</v>
      </c>
      <c r="O112" s="405" t="n">
        <v>34696.49</v>
      </c>
      <c r="P112" s="406"/>
      <c r="Q112" s="402" t="n">
        <f aca="false">SUM(N112:P112)</f>
        <v>5464112.55</v>
      </c>
      <c r="R112" s="406"/>
      <c r="S112" s="405" t="n">
        <v>865699.3</v>
      </c>
      <c r="T112" s="405" t="n">
        <v>1508648.01</v>
      </c>
      <c r="U112" s="406"/>
      <c r="V112" s="403" t="n">
        <f aca="false">SUM(R112:U112)</f>
        <v>2374347.31</v>
      </c>
      <c r="W112" s="404" t="n">
        <f aca="false">Q112+V112</f>
        <v>7838459.86</v>
      </c>
      <c r="X112" s="407" t="n">
        <f aca="false">SUM(Q112-F112)*100/F112</f>
        <v>2.80935121801884</v>
      </c>
      <c r="Y112" s="407" t="n">
        <f aca="false">SUM(V112-L112)*100/L112</f>
        <v>-44.9139962048743</v>
      </c>
      <c r="Z112" s="407" t="n">
        <f aca="false">SUM(W112-M112)*100/M112</f>
        <v>-18.5619320213719</v>
      </c>
    </row>
    <row r="113" customFormat="false" ht="23.25" hidden="false" customHeight="false" outlineLevel="0" collapsed="false">
      <c r="A113" s="417" t="s">
        <v>468</v>
      </c>
      <c r="B113" s="400" t="n">
        <v>4008499.8</v>
      </c>
      <c r="C113" s="400" t="n">
        <v>44223.41</v>
      </c>
      <c r="D113" s="401"/>
      <c r="E113" s="401"/>
      <c r="F113" s="402" t="n">
        <f aca="false">SUM(B113:E113)</f>
        <v>4052723.21</v>
      </c>
      <c r="G113" s="400" t="n">
        <v>2565125.4</v>
      </c>
      <c r="H113" s="400" t="n">
        <v>331028.4</v>
      </c>
      <c r="I113" s="400" t="n">
        <v>1043940.6</v>
      </c>
      <c r="J113" s="401"/>
      <c r="K113" s="401"/>
      <c r="L113" s="403" t="n">
        <f aca="false">SUM(G113:K113)</f>
        <v>3940094.4</v>
      </c>
      <c r="M113" s="404" t="n">
        <f aca="false">F113+L113</f>
        <v>7992817.61</v>
      </c>
      <c r="N113" s="405" t="n">
        <v>4320299</v>
      </c>
      <c r="O113" s="405" t="n">
        <v>95074.41</v>
      </c>
      <c r="P113" s="406"/>
      <c r="Q113" s="402" t="n">
        <f aca="false">SUM(N113:P113)</f>
        <v>4415373.41</v>
      </c>
      <c r="R113" s="405" t="n">
        <v>306093.03</v>
      </c>
      <c r="S113" s="405" t="n">
        <v>202966</v>
      </c>
      <c r="T113" s="405" t="n">
        <v>517382.96</v>
      </c>
      <c r="U113" s="406"/>
      <c r="V113" s="403" t="n">
        <f aca="false">SUM(R113:U113)</f>
        <v>1026441.99</v>
      </c>
      <c r="W113" s="404" t="n">
        <f aca="false">Q113+V113</f>
        <v>5441815.4</v>
      </c>
      <c r="X113" s="407" t="n">
        <f aca="false">SUM(Q113-F113)*100/F113</f>
        <v>8.94830910497833</v>
      </c>
      <c r="Y113" s="407" t="n">
        <f aca="false">SUM(V113-L113)*100/L113</f>
        <v>-73.9487970135944</v>
      </c>
      <c r="Z113" s="407" t="n">
        <f aca="false">SUM(W113-M113)*100/M113</f>
        <v>-31.9161819332444</v>
      </c>
    </row>
    <row r="114" customFormat="false" ht="23.25" hidden="false" customHeight="false" outlineLevel="0" collapsed="false">
      <c r="A114" s="417" t="s">
        <v>469</v>
      </c>
      <c r="B114" s="400" t="n">
        <v>1370653.65</v>
      </c>
      <c r="C114" s="400" t="n">
        <v>36215.63</v>
      </c>
      <c r="D114" s="401"/>
      <c r="E114" s="401"/>
      <c r="F114" s="402" t="n">
        <f aca="false">SUM(B114:E114)</f>
        <v>1406869.28</v>
      </c>
      <c r="G114" s="400" t="n">
        <v>14895.47</v>
      </c>
      <c r="H114" s="400" t="n">
        <v>216067.32</v>
      </c>
      <c r="I114" s="400" t="n">
        <v>144580</v>
      </c>
      <c r="J114" s="401"/>
      <c r="K114" s="401"/>
      <c r="L114" s="403" t="n">
        <f aca="false">SUM(G114:K114)</f>
        <v>375542.79</v>
      </c>
      <c r="M114" s="404" t="n">
        <f aca="false">F114+L114</f>
        <v>1782412.07</v>
      </c>
      <c r="N114" s="405" t="n">
        <v>1477440</v>
      </c>
      <c r="O114" s="405" t="n">
        <v>12238.36</v>
      </c>
      <c r="P114" s="406"/>
      <c r="Q114" s="402" t="n">
        <f aca="false">SUM(N114:P114)</f>
        <v>1489678.36</v>
      </c>
      <c r="R114" s="406"/>
      <c r="S114" s="405" t="n">
        <v>112692.5</v>
      </c>
      <c r="T114" s="405" t="n">
        <v>165808</v>
      </c>
      <c r="U114" s="406"/>
      <c r="V114" s="403" t="n">
        <f aca="false">SUM(R114:U114)</f>
        <v>278500.5</v>
      </c>
      <c r="W114" s="404" t="n">
        <f aca="false">Q114+V114</f>
        <v>1768178.86</v>
      </c>
      <c r="X114" s="407" t="n">
        <f aca="false">SUM(Q114-F114)*100/F114</f>
        <v>5.88605360691367</v>
      </c>
      <c r="Y114" s="407" t="n">
        <f aca="false">SUM(V114-L114)*100/L114</f>
        <v>-25.840541366804</v>
      </c>
      <c r="Z114" s="407" t="n">
        <f aca="false">SUM(W114-M114)*100/M114</f>
        <v>-0.798536446176542</v>
      </c>
    </row>
    <row r="115" customFormat="false" ht="23.25" hidden="false" customHeight="false" outlineLevel="0" collapsed="false">
      <c r="A115" s="417" t="s">
        <v>470</v>
      </c>
      <c r="B115" s="400" t="n">
        <v>2655131.92</v>
      </c>
      <c r="C115" s="400" t="n">
        <v>127756.88</v>
      </c>
      <c r="D115" s="401"/>
      <c r="E115" s="401"/>
      <c r="F115" s="402" t="n">
        <f aca="false">SUM(B115:E115)</f>
        <v>2782888.8</v>
      </c>
      <c r="G115" s="400" t="n">
        <v>6156161.46</v>
      </c>
      <c r="H115" s="400" t="n">
        <v>1058293.05</v>
      </c>
      <c r="I115" s="400" t="n">
        <v>3682145.64</v>
      </c>
      <c r="J115" s="401"/>
      <c r="K115" s="401"/>
      <c r="L115" s="403" t="n">
        <f aca="false">SUM(G115:K115)</f>
        <v>10896600.15</v>
      </c>
      <c r="M115" s="404" t="n">
        <f aca="false">F115+L115</f>
        <v>13679488.95</v>
      </c>
      <c r="N115" s="405" t="n">
        <v>2802598.72</v>
      </c>
      <c r="O115" s="405" t="n">
        <v>134432.28</v>
      </c>
      <c r="P115" s="406"/>
      <c r="Q115" s="402" t="n">
        <f aca="false">SUM(N115:P115)</f>
        <v>2937031</v>
      </c>
      <c r="R115" s="405" t="n">
        <v>2556248.45</v>
      </c>
      <c r="S115" s="405" t="n">
        <v>850000.11</v>
      </c>
      <c r="T115" s="405" t="n">
        <v>4018938.84</v>
      </c>
      <c r="U115" s="406"/>
      <c r="V115" s="403" t="n">
        <f aca="false">SUM(R115:U115)</f>
        <v>7425187.4</v>
      </c>
      <c r="W115" s="404" t="n">
        <f aca="false">Q115+V115</f>
        <v>10362218.4</v>
      </c>
      <c r="X115" s="407" t="n">
        <f aca="false">SUM(Q115-F115)*100/F115</f>
        <v>5.53892775018534</v>
      </c>
      <c r="Y115" s="407" t="n">
        <f aca="false">SUM(V115-L115)*100/L115</f>
        <v>-31.8577602390962</v>
      </c>
      <c r="Z115" s="407" t="n">
        <f aca="false">SUM(W115-M115)*100/M115</f>
        <v>-24.249959644874</v>
      </c>
    </row>
    <row r="116" customFormat="false" ht="23.25" hidden="false" customHeight="false" outlineLevel="0" collapsed="false">
      <c r="A116" s="417" t="s">
        <v>471</v>
      </c>
      <c r="B116" s="400" t="n">
        <v>632852.49</v>
      </c>
      <c r="C116" s="400" t="n">
        <v>25937.59</v>
      </c>
      <c r="D116" s="401"/>
      <c r="E116" s="401"/>
      <c r="F116" s="402" t="n">
        <f aca="false">SUM(B116:E116)</f>
        <v>658790.08</v>
      </c>
      <c r="G116" s="400" t="n">
        <v>1248358</v>
      </c>
      <c r="H116" s="400" t="n">
        <v>24460</v>
      </c>
      <c r="I116" s="400" t="n">
        <v>241491.21</v>
      </c>
      <c r="J116" s="401"/>
      <c r="K116" s="401"/>
      <c r="L116" s="403" t="n">
        <f aca="false">SUM(G116:K116)</f>
        <v>1514309.21</v>
      </c>
      <c r="M116" s="404" t="n">
        <f aca="false">F116+L116</f>
        <v>2173099.29</v>
      </c>
      <c r="N116" s="405" t="n">
        <v>639230</v>
      </c>
      <c r="O116" s="405" t="n">
        <v>24282.43</v>
      </c>
      <c r="P116" s="406"/>
      <c r="Q116" s="402" t="n">
        <f aca="false">SUM(N116:P116)</f>
        <v>663512.43</v>
      </c>
      <c r="R116" s="405" t="n">
        <v>740896</v>
      </c>
      <c r="S116" s="405" t="n">
        <v>46000</v>
      </c>
      <c r="T116" s="405" t="n">
        <v>222142.3</v>
      </c>
      <c r="U116" s="406"/>
      <c r="V116" s="403" t="n">
        <f aca="false">SUM(R116:U116)</f>
        <v>1009038.3</v>
      </c>
      <c r="W116" s="404" t="n">
        <f aca="false">Q116+V116</f>
        <v>1672550.73</v>
      </c>
      <c r="X116" s="407" t="n">
        <f aca="false">SUM(Q116-F116)*100/F116</f>
        <v>0.716821661916964</v>
      </c>
      <c r="Y116" s="407" t="n">
        <f aca="false">SUM(V116-L116)*100/L116</f>
        <v>-33.3664291720183</v>
      </c>
      <c r="Z116" s="407" t="n">
        <f aca="false">SUM(W116-M116)*100/M116</f>
        <v>-23.0338559449808</v>
      </c>
    </row>
    <row r="117" customFormat="false" ht="23.25" hidden="false" customHeight="false" outlineLevel="0" collapsed="false">
      <c r="A117" s="417" t="s">
        <v>472</v>
      </c>
      <c r="B117" s="400" t="n">
        <v>1462617.03</v>
      </c>
      <c r="C117" s="400" t="n">
        <v>9822.33</v>
      </c>
      <c r="D117" s="401"/>
      <c r="E117" s="401"/>
      <c r="F117" s="402" t="n">
        <f aca="false">SUM(B117:E117)</f>
        <v>1472439.36</v>
      </c>
      <c r="G117" s="400" t="n">
        <v>56000</v>
      </c>
      <c r="H117" s="400" t="n">
        <v>1047399</v>
      </c>
      <c r="I117" s="400" t="n">
        <v>15985</v>
      </c>
      <c r="J117" s="401"/>
      <c r="K117" s="401"/>
      <c r="L117" s="403" t="n">
        <f aca="false">SUM(G117:K117)</f>
        <v>1119384</v>
      </c>
      <c r="M117" s="404" t="n">
        <f aca="false">F117+L117</f>
        <v>2591823.36</v>
      </c>
      <c r="N117" s="405" t="n">
        <v>1451097.52</v>
      </c>
      <c r="O117" s="405" t="n">
        <v>8007.69</v>
      </c>
      <c r="P117" s="406"/>
      <c r="Q117" s="402" t="n">
        <f aca="false">SUM(N117:P117)</f>
        <v>1459105.21</v>
      </c>
      <c r="R117" s="406"/>
      <c r="S117" s="405" t="n">
        <v>1169344.2</v>
      </c>
      <c r="T117" s="405" t="n">
        <v>10735</v>
      </c>
      <c r="U117" s="406"/>
      <c r="V117" s="403" t="n">
        <f aca="false">SUM(R117:U117)</f>
        <v>1180079.2</v>
      </c>
      <c r="W117" s="404" t="n">
        <f aca="false">Q117+V117</f>
        <v>2639184.41</v>
      </c>
      <c r="X117" s="407" t="n">
        <f aca="false">SUM(Q117-F117)*100/F117</f>
        <v>-0.905582284896279</v>
      </c>
      <c r="Y117" s="407" t="n">
        <f aca="false">SUM(V117-L117)*100/L117</f>
        <v>5.42219649378589</v>
      </c>
      <c r="Z117" s="407" t="n">
        <f aca="false">SUM(W117-M117)*100/M117</f>
        <v>1.82732553193748</v>
      </c>
    </row>
    <row r="118" customFormat="false" ht="23.25" hidden="false" customHeight="false" outlineLevel="0" collapsed="false">
      <c r="A118" s="417" t="s">
        <v>473</v>
      </c>
      <c r="B118" s="400" t="n">
        <v>555249</v>
      </c>
      <c r="C118" s="400" t="n">
        <v>203207.84</v>
      </c>
      <c r="D118" s="401"/>
      <c r="E118" s="401"/>
      <c r="F118" s="402" t="n">
        <f aca="false">SUM(B118:E118)</f>
        <v>758456.84</v>
      </c>
      <c r="G118" s="400" t="n">
        <v>4011742.2</v>
      </c>
      <c r="H118" s="400" t="n">
        <v>31000</v>
      </c>
      <c r="I118" s="400" t="n">
        <v>146916.98</v>
      </c>
      <c r="J118" s="401"/>
      <c r="K118" s="401"/>
      <c r="L118" s="403" t="n">
        <f aca="false">SUM(G118:K118)</f>
        <v>4189659.18</v>
      </c>
      <c r="M118" s="404" t="n">
        <f aca="false">F118+L118</f>
        <v>4948116.02</v>
      </c>
      <c r="N118" s="405" t="n">
        <v>468175.5</v>
      </c>
      <c r="O118" s="405" t="n">
        <v>186185.91</v>
      </c>
      <c r="P118" s="406"/>
      <c r="Q118" s="402" t="n">
        <f aca="false">SUM(N118:P118)</f>
        <v>654361.41</v>
      </c>
      <c r="R118" s="405" t="n">
        <v>965123</v>
      </c>
      <c r="S118" s="405" t="n">
        <v>7712</v>
      </c>
      <c r="T118" s="405" t="n">
        <v>198472.82</v>
      </c>
      <c r="U118" s="406"/>
      <c r="V118" s="403" t="n">
        <f aca="false">SUM(R118:U118)</f>
        <v>1171307.82</v>
      </c>
      <c r="W118" s="404" t="n">
        <f aca="false">Q118+V118</f>
        <v>1825669.23</v>
      </c>
      <c r="X118" s="407" t="n">
        <f aca="false">SUM(Q118-F118)*100/F118</f>
        <v>-13.7246346146737</v>
      </c>
      <c r="Y118" s="407" t="n">
        <f aca="false">SUM(V118-L118)*100/L118</f>
        <v>-72.0428853594721</v>
      </c>
      <c r="Z118" s="407" t="n">
        <f aca="false">SUM(W118-M118)*100/M118</f>
        <v>-63.1037505462534</v>
      </c>
    </row>
    <row r="119" customFormat="false" ht="23.25" hidden="false" customHeight="false" outlineLevel="0" collapsed="false">
      <c r="A119" s="417" t="s">
        <v>474</v>
      </c>
      <c r="B119" s="400" t="n">
        <v>1189763.26</v>
      </c>
      <c r="C119" s="400" t="n">
        <v>14067.06</v>
      </c>
      <c r="D119" s="401"/>
      <c r="E119" s="401"/>
      <c r="F119" s="402" t="n">
        <f aca="false">SUM(B119:E119)</f>
        <v>1203830.32</v>
      </c>
      <c r="G119" s="400" t="n">
        <v>424350</v>
      </c>
      <c r="H119" s="400" t="n">
        <v>725234.2</v>
      </c>
      <c r="I119" s="400" t="n">
        <v>46555.59</v>
      </c>
      <c r="J119" s="401"/>
      <c r="K119" s="401"/>
      <c r="L119" s="403" t="n">
        <f aca="false">SUM(G119:K119)</f>
        <v>1196139.79</v>
      </c>
      <c r="M119" s="404" t="n">
        <f aca="false">F119+L119</f>
        <v>2399970.11</v>
      </c>
      <c r="N119" s="405" t="n">
        <v>1247310</v>
      </c>
      <c r="O119" s="405" t="n">
        <v>12856.07</v>
      </c>
      <c r="P119" s="406"/>
      <c r="Q119" s="402" t="n">
        <f aca="false">SUM(N119:P119)</f>
        <v>1260166.07</v>
      </c>
      <c r="R119" s="406"/>
      <c r="S119" s="405" t="n">
        <v>409568.06</v>
      </c>
      <c r="T119" s="405" t="n">
        <v>3722.5</v>
      </c>
      <c r="U119" s="406"/>
      <c r="V119" s="403" t="n">
        <f aca="false">SUM(R119:U119)</f>
        <v>413290.56</v>
      </c>
      <c r="W119" s="404" t="n">
        <f aca="false">Q119+V119</f>
        <v>1673456.63</v>
      </c>
      <c r="X119" s="407" t="n">
        <f aca="false">SUM(Q119-F119)*100/F119</f>
        <v>4.67970851573169</v>
      </c>
      <c r="Y119" s="407" t="n">
        <f aca="false">SUM(V119-L119)*100/L119</f>
        <v>-65.4479715953601</v>
      </c>
      <c r="Z119" s="407" t="n">
        <f aca="false">SUM(W119-M119)*100/M119</f>
        <v>-30.2717720096939</v>
      </c>
    </row>
    <row r="120" customFormat="false" ht="23.25" hidden="false" customHeight="false" outlineLevel="0" collapsed="false">
      <c r="A120" s="417" t="s">
        <v>475</v>
      </c>
      <c r="B120" s="400" t="n">
        <v>414635.9</v>
      </c>
      <c r="C120" s="400" t="n">
        <v>16643.33</v>
      </c>
      <c r="D120" s="401"/>
      <c r="E120" s="401"/>
      <c r="F120" s="402" t="n">
        <f aca="false">SUM(B120:E120)</f>
        <v>431279.23</v>
      </c>
      <c r="G120" s="401"/>
      <c r="H120" s="400" t="n">
        <v>985</v>
      </c>
      <c r="I120" s="400" t="n">
        <v>9877.4</v>
      </c>
      <c r="J120" s="401"/>
      <c r="K120" s="401"/>
      <c r="L120" s="403" t="n">
        <f aca="false">SUM(G120:K120)</f>
        <v>10862.4</v>
      </c>
      <c r="M120" s="404" t="n">
        <f aca="false">F120+L120</f>
        <v>442141.63</v>
      </c>
      <c r="N120" s="405" t="n">
        <v>448290</v>
      </c>
      <c r="O120" s="405" t="n">
        <v>22530.86</v>
      </c>
      <c r="P120" s="406"/>
      <c r="Q120" s="402" t="n">
        <f aca="false">SUM(N120:P120)</f>
        <v>470820.86</v>
      </c>
      <c r="R120" s="405" t="n">
        <v>72180</v>
      </c>
      <c r="S120" s="405" t="n">
        <v>1724</v>
      </c>
      <c r="T120" s="405" t="n">
        <v>228714</v>
      </c>
      <c r="U120" s="406"/>
      <c r="V120" s="403" t="n">
        <f aca="false">SUM(R120:U120)</f>
        <v>302618</v>
      </c>
      <c r="W120" s="404" t="n">
        <f aca="false">Q120+V120</f>
        <v>773438.86</v>
      </c>
      <c r="X120" s="407" t="n">
        <f aca="false">SUM(Q120-F120)*100/F120</f>
        <v>9.1684521881566</v>
      </c>
      <c r="Y120" s="418" t="n">
        <f aca="false">SUM(V120-L120)*100/L120</f>
        <v>2685.92207983503</v>
      </c>
      <c r="Z120" s="407" t="n">
        <f aca="false">SUM(W120-M120)*100/M120</f>
        <v>74.9301145879432</v>
      </c>
    </row>
    <row r="121" customFormat="false" ht="23.25" hidden="false" customHeight="false" outlineLevel="0" collapsed="false">
      <c r="A121" s="419"/>
      <c r="B121" s="420"/>
      <c r="C121" s="400"/>
      <c r="D121" s="401"/>
      <c r="E121" s="401"/>
      <c r="F121" s="402"/>
      <c r="G121" s="401"/>
      <c r="H121" s="400"/>
      <c r="I121" s="400"/>
      <c r="J121" s="401"/>
      <c r="K121" s="401"/>
      <c r="L121" s="421"/>
      <c r="M121" s="404"/>
      <c r="N121" s="405"/>
      <c r="O121" s="400"/>
      <c r="P121" s="401"/>
      <c r="Q121" s="402"/>
      <c r="R121" s="401"/>
      <c r="S121" s="400"/>
      <c r="T121" s="400"/>
      <c r="U121" s="401"/>
      <c r="V121" s="421"/>
      <c r="W121" s="404"/>
      <c r="X121" s="407"/>
      <c r="Y121" s="407"/>
      <c r="Z121" s="407"/>
    </row>
    <row r="122" customFormat="false" ht="24" hidden="false" customHeight="false" outlineLevel="0" collapsed="false">
      <c r="A122" s="422" t="s">
        <v>15</v>
      </c>
      <c r="B122" s="286" t="n">
        <f aca="false">SUM(B11:B121)</f>
        <v>545612907.64</v>
      </c>
      <c r="C122" s="423" t="n">
        <f aca="false">SUM(C11:C120)</f>
        <v>164730714.86</v>
      </c>
      <c r="D122" s="423" t="n">
        <f aca="false">SUM(D11:D120)</f>
        <v>889304697.13</v>
      </c>
      <c r="E122" s="423" t="n">
        <f aca="false">SUM(E11:E120)</f>
        <v>15941.7</v>
      </c>
      <c r="F122" s="286" t="n">
        <f aca="false">SUM(A122:E122)</f>
        <v>1599664261.33</v>
      </c>
      <c r="G122" s="423" t="n">
        <f aca="false">SUM(G11:G120)</f>
        <v>35206370.6</v>
      </c>
      <c r="H122" s="423" t="n">
        <f aca="false">SUM(H11:H120)</f>
        <v>13053397.71</v>
      </c>
      <c r="I122" s="423" t="n">
        <f aca="false">SUM(I11:I120)</f>
        <v>458851483.3</v>
      </c>
      <c r="J122" s="423" t="n">
        <f aca="false">SUM(J11:J120)</f>
        <v>3350</v>
      </c>
      <c r="K122" s="423" t="n">
        <f aca="false">SUM(K11:K120)</f>
        <v>365629</v>
      </c>
      <c r="L122" s="286" t="n">
        <f aca="false">SUM(G122:K122)</f>
        <v>507480230.61</v>
      </c>
      <c r="M122" s="289" t="n">
        <f aca="false">SUM(M11:M121)</f>
        <v>2107144491.94</v>
      </c>
      <c r="N122" s="286" t="n">
        <f aca="false">SUM(N11:N121)</f>
        <v>568093073.04</v>
      </c>
      <c r="O122" s="423" t="n">
        <f aca="false">SUM(O11:O120)</f>
        <v>149382551.26</v>
      </c>
      <c r="P122" s="423" t="n">
        <f aca="false">SUM(P11:P120)</f>
        <v>114804.360000001</v>
      </c>
      <c r="Q122" s="286" t="n">
        <f aca="false">SUM(M122:P122)</f>
        <v>2824734920.6</v>
      </c>
      <c r="R122" s="423" t="n">
        <f aca="false">SUM(R11:R120)</f>
        <v>16272213.8</v>
      </c>
      <c r="S122" s="423" t="n">
        <f aca="false">SUM(S11:S120)</f>
        <v>8612496.19</v>
      </c>
      <c r="T122" s="423" t="n">
        <f aca="false">SUM(T11:T120)</f>
        <v>485272158.14</v>
      </c>
      <c r="U122" s="423" t="n">
        <f aca="false">SUM(U11:U120)</f>
        <v>68154</v>
      </c>
      <c r="V122" s="286" t="n">
        <f aca="false">SUM(R122:U122)</f>
        <v>510225022.13</v>
      </c>
      <c r="W122" s="289" t="n">
        <f aca="false">SUM(W11:W121)</f>
        <v>1227815450.79</v>
      </c>
      <c r="X122" s="424" t="n">
        <f aca="false">SUM(Q122-F122)*100/F122</f>
        <v>76.582986123066</v>
      </c>
      <c r="Y122" s="424" t="n">
        <f aca="false">SUM(V122-L122)*100/L122</f>
        <v>0.540866688875879</v>
      </c>
      <c r="Z122" s="424" t="n">
        <f aca="false">SUM(W122-M122)*100/M122</f>
        <v>-41.7308373732084</v>
      </c>
    </row>
    <row r="123" customFormat="false" ht="24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378"/>
      <c r="Y123" s="378"/>
      <c r="Z123" s="378"/>
    </row>
    <row r="124" customFormat="false" ht="23.2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378"/>
      <c r="Y124" s="378"/>
      <c r="Z124" s="378"/>
    </row>
    <row r="125" customFormat="false" ht="24" hidden="false" customHeight="false" outlineLevel="0" collapsed="false">
      <c r="A125" s="425" t="s">
        <v>476</v>
      </c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426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378"/>
      <c r="Y125" s="378"/>
      <c r="Z125" s="378"/>
    </row>
    <row r="126" customFormat="false" ht="23.25" hidden="false" customHeight="false" outlineLevel="0" collapsed="false">
      <c r="A126" s="425" t="s">
        <v>477</v>
      </c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378"/>
      <c r="Y126" s="378"/>
      <c r="Z126" s="378"/>
    </row>
    <row r="127" customFormat="false" ht="23.2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378"/>
      <c r="Y127" s="378"/>
      <c r="Z127" s="378"/>
    </row>
  </sheetData>
  <mergeCells count="20">
    <mergeCell ref="A1:Z1"/>
    <mergeCell ref="A4:A8"/>
    <mergeCell ref="B4:M4"/>
    <mergeCell ref="N4:W4"/>
    <mergeCell ref="B5:F5"/>
    <mergeCell ref="G5:L5"/>
    <mergeCell ref="M5:M8"/>
    <mergeCell ref="N5:Q5"/>
    <mergeCell ref="R5:V5"/>
    <mergeCell ref="W5:W8"/>
    <mergeCell ref="B6:B7"/>
    <mergeCell ref="F6:F8"/>
    <mergeCell ref="H6:H7"/>
    <mergeCell ref="K6:K7"/>
    <mergeCell ref="L6:L8"/>
    <mergeCell ref="N6:N7"/>
    <mergeCell ref="Q6:Q8"/>
    <mergeCell ref="S6:S7"/>
    <mergeCell ref="U6:U7"/>
    <mergeCell ref="V6:V8"/>
  </mergeCells>
  <printOptions headings="false" gridLines="false" gridLinesSet="true" horizontalCentered="false" verticalCentered="false"/>
  <pageMargins left="0.7" right="0.170138888888889" top="0.420138888888889" bottom="0.4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39.85"/>
    <col collapsed="false" customWidth="true" hidden="false" outlineLevel="0" max="2" min="2" style="428" width="112.42"/>
    <col collapsed="false" customWidth="false" hidden="false" outlineLevel="0" max="257" min="3" style="428" width="8.99"/>
  </cols>
  <sheetData>
    <row r="1" customFormat="false" ht="24" hidden="false" customHeight="false" outlineLevel="0" collapsed="false">
      <c r="A1" s="429" t="s">
        <v>478</v>
      </c>
      <c r="B1" s="429"/>
    </row>
    <row r="2" customFormat="false" ht="24" hidden="false" customHeight="false" outlineLevel="0" collapsed="false">
      <c r="A2" s="430" t="s">
        <v>479</v>
      </c>
      <c r="B2" s="431"/>
    </row>
    <row r="3" customFormat="false" ht="24" hidden="false" customHeight="false" outlineLevel="0" collapsed="false">
      <c r="A3" s="432" t="s">
        <v>480</v>
      </c>
      <c r="B3" s="431"/>
    </row>
    <row r="4" customFormat="false" ht="24" hidden="false" customHeight="false" outlineLevel="0" collapsed="false">
      <c r="A4" s="433" t="s">
        <v>270</v>
      </c>
      <c r="B4" s="434" t="s">
        <v>271</v>
      </c>
    </row>
    <row r="5" customFormat="false" ht="85.5" hidden="false" customHeight="true" outlineLevel="0" collapsed="false">
      <c r="A5" s="435" t="s">
        <v>481</v>
      </c>
      <c r="B5" s="436" t="s">
        <v>482</v>
      </c>
    </row>
    <row r="6" customFormat="false" ht="366.75" hidden="false" customHeight="true" outlineLevel="0" collapsed="false">
      <c r="A6" s="437" t="s">
        <v>483</v>
      </c>
      <c r="B6" s="438" t="s">
        <v>484</v>
      </c>
    </row>
    <row r="7" customFormat="false" ht="177.75" hidden="false" customHeight="true" outlineLevel="0" collapsed="false">
      <c r="A7" s="437" t="s">
        <v>485</v>
      </c>
      <c r="B7" s="438" t="s">
        <v>486</v>
      </c>
    </row>
    <row r="8" customFormat="false" ht="130.5" hidden="false" customHeight="true" outlineLevel="0" collapsed="false">
      <c r="A8" s="437" t="s">
        <v>487</v>
      </c>
      <c r="B8" s="438" t="s">
        <v>488</v>
      </c>
    </row>
    <row r="9" customFormat="false" ht="103.5" hidden="false" customHeight="true" outlineLevel="0" collapsed="false">
      <c r="A9" s="437" t="s">
        <v>489</v>
      </c>
      <c r="B9" s="438" t="s">
        <v>490</v>
      </c>
    </row>
    <row r="10" customFormat="false" ht="82.5" hidden="false" customHeight="true" outlineLevel="0" collapsed="false">
      <c r="A10" s="437" t="s">
        <v>491</v>
      </c>
      <c r="B10" s="438" t="s">
        <v>492</v>
      </c>
    </row>
    <row r="11" customFormat="false" ht="77.25" hidden="false" customHeight="true" outlineLevel="0" collapsed="false">
      <c r="A11" s="439" t="s">
        <v>493</v>
      </c>
      <c r="B11" s="440" t="s">
        <v>494</v>
      </c>
    </row>
    <row r="12" customFormat="false" ht="296.25" hidden="false" customHeight="true" outlineLevel="0" collapsed="false">
      <c r="A12" s="437" t="s">
        <v>495</v>
      </c>
      <c r="B12" s="438" t="s">
        <v>496</v>
      </c>
    </row>
    <row r="13" customFormat="false" ht="155.25" hidden="false" customHeight="true" outlineLevel="0" collapsed="false">
      <c r="A13" s="437" t="s">
        <v>497</v>
      </c>
      <c r="B13" s="438" t="s">
        <v>498</v>
      </c>
    </row>
    <row r="14" customFormat="false" ht="129" hidden="false" customHeight="true" outlineLevel="0" collapsed="false">
      <c r="A14" s="437" t="s">
        <v>499</v>
      </c>
      <c r="B14" s="438" t="s">
        <v>500</v>
      </c>
    </row>
    <row r="15" customFormat="false" ht="51.75" hidden="false" customHeight="true" outlineLevel="0" collapsed="false">
      <c r="A15" s="441" t="s">
        <v>501</v>
      </c>
      <c r="B15" s="440" t="s">
        <v>502</v>
      </c>
    </row>
    <row r="16" customFormat="false" ht="130.5" hidden="false" customHeight="true" outlineLevel="0" collapsed="false">
      <c r="A16" s="437" t="s">
        <v>503</v>
      </c>
      <c r="B16" s="438" t="s">
        <v>504</v>
      </c>
    </row>
    <row r="17" customFormat="false" ht="130.5" hidden="false" customHeight="true" outlineLevel="0" collapsed="false">
      <c r="A17" s="435" t="s">
        <v>505</v>
      </c>
      <c r="B17" s="442" t="s">
        <v>506</v>
      </c>
    </row>
    <row r="18" customFormat="false" ht="230.25" hidden="false" customHeight="true" outlineLevel="0" collapsed="false">
      <c r="A18" s="435" t="s">
        <v>507</v>
      </c>
      <c r="B18" s="438" t="s">
        <v>508</v>
      </c>
    </row>
    <row r="19" customFormat="false" ht="132.75" hidden="false" customHeight="true" outlineLevel="0" collapsed="false">
      <c r="A19" s="437" t="s">
        <v>509</v>
      </c>
      <c r="B19" s="438" t="s">
        <v>510</v>
      </c>
    </row>
    <row r="20" customFormat="false" ht="110.25" hidden="false" customHeight="true" outlineLevel="0" collapsed="false">
      <c r="A20" s="437" t="s">
        <v>511</v>
      </c>
      <c r="B20" s="438" t="s">
        <v>512</v>
      </c>
    </row>
    <row r="21" customFormat="false" ht="80.25" hidden="false" customHeight="true" outlineLevel="0" collapsed="false">
      <c r="A21" s="437" t="s">
        <v>513</v>
      </c>
      <c r="B21" s="438" t="s">
        <v>514</v>
      </c>
    </row>
    <row r="22" customFormat="false" ht="102.75" hidden="false" customHeight="true" outlineLevel="0" collapsed="false">
      <c r="A22" s="437" t="s">
        <v>515</v>
      </c>
      <c r="B22" s="438" t="s">
        <v>516</v>
      </c>
    </row>
    <row r="23" customFormat="false" ht="249.75" hidden="false" customHeight="true" outlineLevel="0" collapsed="false">
      <c r="A23" s="443" t="s">
        <v>517</v>
      </c>
      <c r="B23" s="438" t="s">
        <v>518</v>
      </c>
    </row>
    <row r="24" customFormat="false" ht="78.75" hidden="false" customHeight="true" outlineLevel="0" collapsed="false">
      <c r="A24" s="443" t="s">
        <v>519</v>
      </c>
      <c r="B24" s="438" t="s">
        <v>520</v>
      </c>
    </row>
    <row r="25" customFormat="false" ht="81.75" hidden="false" customHeight="true" outlineLevel="0" collapsed="false">
      <c r="A25" s="437" t="s">
        <v>521</v>
      </c>
      <c r="B25" s="438" t="s">
        <v>522</v>
      </c>
    </row>
    <row r="26" customFormat="false" ht="79.5" hidden="false" customHeight="true" outlineLevel="0" collapsed="false">
      <c r="A26" s="437" t="s">
        <v>523</v>
      </c>
      <c r="B26" s="438" t="s">
        <v>524</v>
      </c>
    </row>
    <row r="27" customFormat="false" ht="345" hidden="false" customHeight="true" outlineLevel="0" collapsed="false">
      <c r="A27" s="437" t="s">
        <v>525</v>
      </c>
      <c r="B27" s="438" t="s">
        <v>526</v>
      </c>
    </row>
    <row r="28" customFormat="false" ht="125.25" hidden="false" customHeight="true" outlineLevel="0" collapsed="false">
      <c r="A28" s="443" t="s">
        <v>527</v>
      </c>
      <c r="B28" s="438" t="s">
        <v>52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8.56"/>
  </cols>
  <sheetData>
    <row r="1" customFormat="false" ht="24" hidden="false" customHeight="false" outlineLevel="0" collapsed="false">
      <c r="A1" s="444" t="s">
        <v>529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24" hidden="false" customHeight="false" outlineLevel="0" collapsed="false">
      <c r="A2" s="445" t="s">
        <v>530</v>
      </c>
      <c r="B2" s="209"/>
      <c r="C2" s="209"/>
      <c r="D2" s="209"/>
      <c r="E2" s="446"/>
      <c r="F2" s="446"/>
      <c r="G2" s="446"/>
      <c r="H2" s="447"/>
      <c r="I2" s="447"/>
      <c r="J2" s="447"/>
    </row>
    <row r="3" customFormat="false" ht="24" hidden="false" customHeight="false" outlineLevel="0" collapsed="false">
      <c r="A3" s="448"/>
      <c r="B3" s="449"/>
      <c r="C3" s="449"/>
      <c r="D3" s="449"/>
      <c r="E3" s="450"/>
      <c r="F3" s="450"/>
      <c r="G3" s="450"/>
      <c r="H3" s="451" t="s">
        <v>531</v>
      </c>
      <c r="I3" s="451"/>
      <c r="J3" s="451"/>
    </row>
    <row r="4" customFormat="false" ht="24" hidden="false" customHeight="true" outlineLevel="0" collapsed="false">
      <c r="A4" s="452" t="s">
        <v>532</v>
      </c>
      <c r="B4" s="453" t="s">
        <v>533</v>
      </c>
      <c r="C4" s="453"/>
      <c r="D4" s="453"/>
      <c r="E4" s="453" t="s">
        <v>534</v>
      </c>
      <c r="F4" s="453"/>
      <c r="G4" s="453"/>
      <c r="H4" s="454" t="s">
        <v>257</v>
      </c>
      <c r="I4" s="454"/>
      <c r="J4" s="454"/>
    </row>
    <row r="5" customFormat="false" ht="48" hidden="false" customHeight="true" outlineLevel="0" collapsed="false">
      <c r="A5" s="452"/>
      <c r="B5" s="453" t="s">
        <v>351</v>
      </c>
      <c r="C5" s="453" t="s">
        <v>352</v>
      </c>
      <c r="D5" s="453" t="s">
        <v>6</v>
      </c>
      <c r="E5" s="453" t="s">
        <v>351</v>
      </c>
      <c r="F5" s="453" t="s">
        <v>352</v>
      </c>
      <c r="G5" s="453" t="s">
        <v>6</v>
      </c>
      <c r="H5" s="455" t="s">
        <v>535</v>
      </c>
      <c r="I5" s="455" t="s">
        <v>352</v>
      </c>
      <c r="J5" s="456" t="s">
        <v>536</v>
      </c>
    </row>
    <row r="6" customFormat="false" ht="48" hidden="false" customHeight="false" outlineLevel="0" collapsed="false">
      <c r="A6" s="452"/>
      <c r="B6" s="453"/>
      <c r="C6" s="453"/>
      <c r="D6" s="453"/>
      <c r="E6" s="453"/>
      <c r="F6" s="453"/>
      <c r="G6" s="453"/>
      <c r="H6" s="457" t="s">
        <v>537</v>
      </c>
      <c r="I6" s="457" t="s">
        <v>537</v>
      </c>
      <c r="J6" s="457" t="s">
        <v>537</v>
      </c>
    </row>
    <row r="7" customFormat="false" ht="24" hidden="false" customHeight="false" outlineLevel="0" collapsed="false">
      <c r="A7" s="458" t="s">
        <v>538</v>
      </c>
      <c r="B7" s="459" t="n">
        <v>1009820613.09</v>
      </c>
      <c r="C7" s="460"/>
      <c r="D7" s="461" t="n">
        <f aca="false">SUM(B7:C7)</f>
        <v>1009820613.09</v>
      </c>
      <c r="E7" s="459" t="n">
        <v>1011416427.89</v>
      </c>
      <c r="F7" s="460"/>
      <c r="G7" s="461" t="n">
        <f aca="false">SUM(E7:F7)</f>
        <v>1011416427.89</v>
      </c>
      <c r="H7" s="462" t="n">
        <f aca="false">SUM(E7-B7)*100/B7</f>
        <v>0.158029533098546</v>
      </c>
      <c r="I7" s="462"/>
      <c r="J7" s="463" t="n">
        <f aca="false">SUM(G7-D7)*100/D7</f>
        <v>0.158029533098546</v>
      </c>
    </row>
    <row r="8" customFormat="false" ht="24" hidden="false" customHeight="false" outlineLevel="0" collapsed="false">
      <c r="A8" s="458" t="s">
        <v>539</v>
      </c>
      <c r="B8" s="460"/>
      <c r="C8" s="459" t="n">
        <v>510163.95</v>
      </c>
      <c r="D8" s="461" t="n">
        <f aca="false">SUM(B8:C8)</f>
        <v>510163.95</v>
      </c>
      <c r="E8" s="460"/>
      <c r="F8" s="459" t="n">
        <v>2479444.69</v>
      </c>
      <c r="G8" s="461" t="n">
        <f aca="false">SUM(E8:F8)</f>
        <v>2479444.69</v>
      </c>
      <c r="H8" s="462"/>
      <c r="I8" s="462" t="n">
        <f aca="false">SUM(F8-C8)*100/C8</f>
        <v>386.009387766423</v>
      </c>
      <c r="J8" s="463" t="n">
        <f aca="false">SUM(G8-D8)*100/D8</f>
        <v>386.009387766423</v>
      </c>
    </row>
    <row r="9" customFormat="false" ht="24" hidden="false" customHeight="false" outlineLevel="0" collapsed="false">
      <c r="A9" s="458" t="s">
        <v>540</v>
      </c>
      <c r="B9" s="460"/>
      <c r="C9" s="459" t="n">
        <v>257656.43</v>
      </c>
      <c r="D9" s="461" t="n">
        <f aca="false">SUM(B9:C9)</f>
        <v>257656.43</v>
      </c>
      <c r="E9" s="460"/>
      <c r="F9" s="459" t="n">
        <v>472502</v>
      </c>
      <c r="G9" s="461" t="n">
        <f aca="false">SUM(E9:F9)</f>
        <v>472502</v>
      </c>
      <c r="H9" s="462"/>
      <c r="I9" s="462" t="n">
        <f aca="false">SUM(F9-C9)*100/C9</f>
        <v>83.3845171261591</v>
      </c>
      <c r="J9" s="463" t="n">
        <f aca="false">SUM(G9-D9)*100/D9</f>
        <v>83.3845171261591</v>
      </c>
    </row>
    <row r="10" customFormat="false" ht="24" hidden="false" customHeight="false" outlineLevel="0" collapsed="false">
      <c r="A10" s="458" t="s">
        <v>541</v>
      </c>
      <c r="B10" s="460"/>
      <c r="C10" s="459" t="n">
        <v>105882663.81</v>
      </c>
      <c r="D10" s="461" t="n">
        <f aca="false">SUM(B10:C10)</f>
        <v>105882663.81</v>
      </c>
      <c r="E10" s="460"/>
      <c r="F10" s="459" t="n">
        <v>41044228.28</v>
      </c>
      <c r="G10" s="461" t="n">
        <f aca="false">SUM(E10:F10)</f>
        <v>41044228.28</v>
      </c>
      <c r="H10" s="462"/>
      <c r="I10" s="462" t="n">
        <f aca="false">SUM(F10-C10)*100/C10</f>
        <v>-61.2361204345488</v>
      </c>
      <c r="J10" s="463" t="n">
        <f aca="false">SUM(G10-D10)*100/D10</f>
        <v>-61.2361204345488</v>
      </c>
    </row>
    <row r="11" customFormat="false" ht="24" hidden="false" customHeight="false" outlineLevel="0" collapsed="false">
      <c r="A11" s="458" t="s">
        <v>542</v>
      </c>
      <c r="B11" s="459" t="n">
        <v>2264472.08</v>
      </c>
      <c r="C11" s="460"/>
      <c r="D11" s="461" t="n">
        <f aca="false">SUM(B11:C11)</f>
        <v>2264472.08</v>
      </c>
      <c r="E11" s="459" t="n">
        <v>17224312.6</v>
      </c>
      <c r="F11" s="460"/>
      <c r="G11" s="461" t="n">
        <f aca="false">SUM(E11:F11)</f>
        <v>17224312.6</v>
      </c>
      <c r="H11" s="462" t="n">
        <f aca="false">SUM(E11-B11)*100/B11</f>
        <v>660.63258858992</v>
      </c>
      <c r="I11" s="462"/>
      <c r="J11" s="463" t="n">
        <f aca="false">SUM(G11-D11)*100/D11</f>
        <v>660.63258858992</v>
      </c>
    </row>
    <row r="12" customFormat="false" ht="24" hidden="false" customHeight="false" outlineLevel="0" collapsed="false">
      <c r="A12" s="7" t="s">
        <v>12</v>
      </c>
      <c r="B12" s="459"/>
      <c r="C12" s="460"/>
      <c r="D12" s="461" t="n">
        <f aca="false">SUM(B12:C12)</f>
        <v>0</v>
      </c>
      <c r="E12" s="459"/>
      <c r="F12" s="460" t="n">
        <v>10923824.68</v>
      </c>
      <c r="G12" s="461" t="n">
        <f aca="false">SUM(E12:F12)</f>
        <v>10923824.68</v>
      </c>
      <c r="H12" s="462"/>
      <c r="I12" s="462" t="n">
        <v>100</v>
      </c>
      <c r="J12" s="463" t="n">
        <v>100</v>
      </c>
    </row>
    <row r="13" customFormat="false" ht="24" hidden="false" customHeight="false" outlineLevel="0" collapsed="false">
      <c r="A13" s="458" t="s">
        <v>543</v>
      </c>
      <c r="B13" s="459"/>
      <c r="C13" s="460"/>
      <c r="D13" s="461" t="n">
        <f aca="false">SUM(B13:C13)</f>
        <v>0</v>
      </c>
      <c r="E13" s="459" t="n">
        <v>2</v>
      </c>
      <c r="F13" s="460"/>
      <c r="G13" s="461" t="n">
        <f aca="false">SUM(E13:F13)</f>
        <v>2</v>
      </c>
      <c r="H13" s="462"/>
      <c r="I13" s="462" t="n">
        <v>100</v>
      </c>
      <c r="J13" s="463" t="n">
        <v>100</v>
      </c>
    </row>
    <row r="14" customFormat="false" ht="24" hidden="false" customHeight="false" outlineLevel="0" collapsed="false">
      <c r="A14" s="458"/>
      <c r="B14" s="461"/>
      <c r="C14" s="461"/>
      <c r="D14" s="460"/>
      <c r="E14" s="461"/>
      <c r="F14" s="461"/>
      <c r="G14" s="460"/>
      <c r="H14" s="462"/>
      <c r="I14" s="462"/>
      <c r="J14" s="463"/>
    </row>
    <row r="15" customFormat="false" ht="24.75" hidden="false" customHeight="false" outlineLevel="0" collapsed="false">
      <c r="A15" s="144" t="s">
        <v>182</v>
      </c>
      <c r="B15" s="464" t="n">
        <f aca="false">SUM(B7:B14)</f>
        <v>1012085085.17</v>
      </c>
      <c r="C15" s="464" t="n">
        <f aca="false">SUM(C7:C14)</f>
        <v>106650484.19</v>
      </c>
      <c r="D15" s="464" t="n">
        <f aca="false">SUM(D7:D14)</f>
        <v>1118735569.36</v>
      </c>
      <c r="E15" s="464" t="n">
        <f aca="false">SUM(E7:E14)</f>
        <v>1028640742.49</v>
      </c>
      <c r="F15" s="464" t="n">
        <f aca="false">SUM(F7:F14)</f>
        <v>54919999.65</v>
      </c>
      <c r="G15" s="464" t="n">
        <f aca="false">SUM(G7:G14)</f>
        <v>1083560742.14</v>
      </c>
      <c r="H15" s="465" t="n">
        <f aca="false">SUM(E15-B15)*100/B15</f>
        <v>1.63579698610203</v>
      </c>
      <c r="I15" s="465" t="n">
        <f aca="false">SUM(F15-C15)*100/C15</f>
        <v>-48.5046879373197</v>
      </c>
      <c r="J15" s="466" t="n">
        <f aca="false">SUM(G15-D15)*100/D15</f>
        <v>-3.14415919037274</v>
      </c>
    </row>
    <row r="16" customFormat="false" ht="24.75" hidden="false" customHeight="false" outlineLevel="0" collapsed="false">
      <c r="A16" s="467"/>
      <c r="B16" s="468"/>
      <c r="C16" s="468"/>
      <c r="D16" s="468"/>
      <c r="E16" s="468"/>
      <c r="F16" s="468"/>
      <c r="G16" s="468"/>
      <c r="H16" s="469"/>
      <c r="I16" s="469"/>
      <c r="J16" s="469"/>
    </row>
    <row r="17" customFormat="false" ht="24" hidden="false" customHeight="false" outlineLevel="0" collapsed="false">
      <c r="A17" s="470" t="s">
        <v>544</v>
      </c>
      <c r="B17" s="449"/>
      <c r="C17" s="449"/>
      <c r="D17" s="471"/>
      <c r="E17" s="450"/>
      <c r="F17" s="450"/>
      <c r="G17" s="450"/>
      <c r="H17" s="472"/>
      <c r="I17" s="472"/>
      <c r="J17" s="472"/>
    </row>
    <row r="18" customFormat="false" ht="24" hidden="false" customHeight="false" outlineLevel="0" collapsed="false">
      <c r="A18" s="470" t="s">
        <v>477</v>
      </c>
      <c r="B18" s="449"/>
      <c r="C18" s="449"/>
      <c r="D18" s="449"/>
      <c r="E18" s="450"/>
      <c r="F18" s="450"/>
      <c r="G18" s="450"/>
      <c r="H18" s="472"/>
      <c r="I18" s="472"/>
      <c r="J18" s="472"/>
    </row>
    <row r="19" customFormat="false" ht="24" hidden="false" customHeight="false" outlineLevel="0" collapsed="false">
      <c r="A19" s="449"/>
      <c r="B19" s="449"/>
      <c r="C19" s="449"/>
      <c r="D19" s="449"/>
      <c r="E19" s="450"/>
      <c r="F19" s="450"/>
      <c r="G19" s="450"/>
      <c r="H19" s="472"/>
      <c r="I19" s="472"/>
      <c r="J19" s="472"/>
    </row>
    <row r="20" customFormat="false" ht="24" hidden="false" customHeight="false" outlineLevel="0" collapsed="false">
      <c r="A20" s="97"/>
      <c r="B20" s="97"/>
      <c r="C20" s="97"/>
      <c r="D20" s="97"/>
      <c r="E20" s="97"/>
      <c r="F20" s="97"/>
      <c r="G20" s="97"/>
      <c r="H20" s="473"/>
      <c r="I20" s="473"/>
      <c r="J20" s="473"/>
    </row>
  </sheetData>
  <mergeCells count="12">
    <mergeCell ref="A1:J1"/>
    <mergeCell ref="H3:J3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0.99"/>
  </cols>
  <sheetData>
    <row r="1" customFormat="false" ht="24" hidden="false" customHeight="false" outlineLevel="0" collapsed="false">
      <c r="A1" s="474" t="s">
        <v>545</v>
      </c>
      <c r="B1" s="474"/>
    </row>
    <row r="2" customFormat="false" ht="24" hidden="false" customHeight="false" outlineLevel="0" collapsed="false">
      <c r="A2" s="112" t="s">
        <v>546</v>
      </c>
      <c r="B2" s="449"/>
    </row>
    <row r="3" customFormat="false" ht="24" hidden="false" customHeight="false" outlineLevel="0" collapsed="false">
      <c r="A3" s="112"/>
      <c r="B3" s="449"/>
    </row>
    <row r="4" customFormat="false" ht="24" hidden="false" customHeight="false" outlineLevel="0" collapsed="false">
      <c r="A4" s="144" t="s">
        <v>270</v>
      </c>
      <c r="B4" s="294" t="s">
        <v>271</v>
      </c>
    </row>
    <row r="5" customFormat="false" ht="24" hidden="false" customHeight="false" outlineLevel="0" collapsed="false">
      <c r="A5" s="475" t="s">
        <v>547</v>
      </c>
      <c r="B5" s="476" t="s">
        <v>548</v>
      </c>
    </row>
    <row r="6" customFormat="false" ht="48" hidden="false" customHeight="false" outlineLevel="0" collapsed="false">
      <c r="A6" s="222" t="s">
        <v>549</v>
      </c>
      <c r="B6" s="477" t="s">
        <v>550</v>
      </c>
    </row>
    <row r="7" customFormat="false" ht="48" hidden="false" customHeight="false" outlineLevel="0" collapsed="false">
      <c r="A7" s="222" t="s">
        <v>551</v>
      </c>
      <c r="B7" s="477" t="s">
        <v>552</v>
      </c>
    </row>
    <row r="8" customFormat="false" ht="48" hidden="false" customHeight="false" outlineLevel="0" collapsed="false">
      <c r="A8" s="222" t="s">
        <v>553</v>
      </c>
      <c r="B8" s="477" t="s">
        <v>554</v>
      </c>
    </row>
    <row r="9" customFormat="false" ht="72" hidden="false" customHeight="false" outlineLevel="0" collapsed="false">
      <c r="A9" s="222" t="s">
        <v>555</v>
      </c>
      <c r="B9" s="478" t="s">
        <v>556</v>
      </c>
    </row>
    <row r="10" customFormat="false" ht="48" hidden="false" customHeight="false" outlineLevel="0" collapsed="false">
      <c r="A10" s="222" t="s">
        <v>557</v>
      </c>
      <c r="B10" s="477" t="s">
        <v>558</v>
      </c>
    </row>
    <row r="11" customFormat="false" ht="48" hidden="false" customHeight="false" outlineLevel="0" collapsed="false">
      <c r="A11" s="222" t="s">
        <v>559</v>
      </c>
      <c r="B11" s="477" t="s">
        <v>56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9" min="9" style="0" width="13.41"/>
  </cols>
  <sheetData>
    <row r="1" customFormat="false" ht="24" hidden="false" customHeight="false" outlineLevel="0" collapsed="false">
      <c r="A1" s="444" t="s">
        <v>561</v>
      </c>
      <c r="B1" s="444"/>
      <c r="C1" s="444"/>
      <c r="D1" s="444"/>
      <c r="E1" s="444"/>
      <c r="F1" s="444"/>
      <c r="G1" s="444"/>
      <c r="H1" s="444"/>
      <c r="I1" s="444"/>
    </row>
    <row r="2" customFormat="false" ht="24" hidden="false" customHeight="false" outlineLevel="0" collapsed="false">
      <c r="A2" s="444" t="s">
        <v>562</v>
      </c>
      <c r="B2" s="444"/>
      <c r="C2" s="444"/>
      <c r="D2" s="444"/>
      <c r="E2" s="444"/>
      <c r="F2" s="444"/>
      <c r="G2" s="444"/>
      <c r="H2" s="444"/>
      <c r="I2" s="444"/>
    </row>
    <row r="3" customFormat="false" ht="24" hidden="false" customHeight="false" outlineLevel="0" collapsed="false">
      <c r="A3" s="444" t="s">
        <v>563</v>
      </c>
      <c r="B3" s="444"/>
      <c r="C3" s="444"/>
      <c r="D3" s="444"/>
      <c r="E3" s="444"/>
      <c r="F3" s="444"/>
      <c r="G3" s="444"/>
      <c r="H3" s="444"/>
      <c r="I3" s="444"/>
    </row>
    <row r="4" customFormat="false" ht="24" hidden="false" customHeight="false" outlineLevel="0" collapsed="false">
      <c r="A4" s="293"/>
      <c r="B4" s="293"/>
      <c r="C4" s="293"/>
      <c r="D4" s="293"/>
      <c r="E4" s="479"/>
      <c r="F4" s="480"/>
      <c r="G4" s="481"/>
      <c r="H4" s="479"/>
      <c r="I4" s="479"/>
    </row>
    <row r="5" customFormat="false" ht="24" hidden="false" customHeight="false" outlineLevel="0" collapsed="false">
      <c r="A5" s="482" t="s">
        <v>564</v>
      </c>
      <c r="B5" s="293"/>
      <c r="C5" s="293"/>
      <c r="D5" s="293"/>
      <c r="E5" s="293"/>
      <c r="F5" s="480"/>
      <c r="G5" s="481"/>
      <c r="H5" s="293"/>
      <c r="I5" s="293"/>
    </row>
    <row r="6" customFormat="false" ht="24" hidden="false" customHeight="false" outlineLevel="0" collapsed="false">
      <c r="A6" s="483" t="s">
        <v>565</v>
      </c>
      <c r="B6" s="483"/>
      <c r="C6" s="483"/>
      <c r="D6" s="483"/>
      <c r="E6" s="483"/>
      <c r="F6" s="483"/>
      <c r="G6" s="483"/>
      <c r="H6" s="483"/>
      <c r="I6" s="483"/>
    </row>
    <row r="7" customFormat="false" ht="24" hidden="false" customHeight="false" outlineLevel="0" collapsed="false">
      <c r="A7" s="483" t="s">
        <v>566</v>
      </c>
      <c r="B7" s="483"/>
      <c r="C7" s="483"/>
      <c r="D7" s="483"/>
      <c r="E7" s="483"/>
      <c r="F7" s="483"/>
      <c r="G7" s="483"/>
      <c r="H7" s="483"/>
      <c r="I7" s="483"/>
    </row>
    <row r="8" customFormat="false" ht="24" hidden="false" customHeight="false" outlineLevel="0" collapsed="false">
      <c r="A8" s="483" t="s">
        <v>567</v>
      </c>
      <c r="B8" s="483"/>
      <c r="C8" s="483"/>
      <c r="D8" s="483"/>
      <c r="E8" s="483"/>
      <c r="F8" s="483"/>
      <c r="G8" s="483"/>
      <c r="H8" s="483"/>
      <c r="I8" s="483"/>
    </row>
    <row r="9" customFormat="false" ht="24" hidden="false" customHeight="false" outlineLevel="0" collapsed="false">
      <c r="A9" s="483" t="s">
        <v>568</v>
      </c>
      <c r="B9" s="483"/>
      <c r="C9" s="483"/>
      <c r="D9" s="483"/>
      <c r="E9" s="483"/>
      <c r="F9" s="483"/>
      <c r="G9" s="483"/>
      <c r="H9" s="483"/>
      <c r="I9" s="483"/>
    </row>
    <row r="10" customFormat="false" ht="24" hidden="false" customHeight="false" outlineLevel="0" collapsed="false">
      <c r="A10" s="483" t="s">
        <v>569</v>
      </c>
      <c r="B10" s="483"/>
      <c r="C10" s="483"/>
      <c r="D10" s="483"/>
      <c r="E10" s="483"/>
      <c r="F10" s="483"/>
      <c r="G10" s="483"/>
      <c r="H10" s="483"/>
      <c r="I10" s="483"/>
    </row>
    <row r="11" customFormat="false" ht="24" hidden="false" customHeight="false" outlineLevel="0" collapsed="false">
      <c r="A11" s="483" t="s">
        <v>570</v>
      </c>
      <c r="B11" s="483"/>
      <c r="C11" s="483"/>
      <c r="D11" s="483"/>
      <c r="E11" s="483"/>
      <c r="F11" s="484"/>
      <c r="G11" s="485"/>
      <c r="H11" s="483"/>
      <c r="I11" s="483"/>
    </row>
    <row r="12" customFormat="false" ht="24" hidden="false" customHeight="false" outlineLevel="0" collapsed="false">
      <c r="A12" s="483"/>
      <c r="B12" s="483"/>
      <c r="C12" s="483"/>
      <c r="D12" s="483"/>
      <c r="E12" s="483"/>
      <c r="F12" s="484"/>
      <c r="G12" s="485"/>
      <c r="H12" s="483"/>
      <c r="I12" s="483"/>
    </row>
    <row r="13" customFormat="false" ht="24" hidden="false" customHeight="false" outlineLevel="0" collapsed="false">
      <c r="A13" s="483"/>
      <c r="B13" s="483"/>
      <c r="C13" s="483"/>
      <c r="D13" s="483"/>
      <c r="E13" s="483"/>
      <c r="F13" s="484"/>
      <c r="G13" s="485"/>
      <c r="H13" s="483"/>
      <c r="I13" s="483"/>
    </row>
    <row r="14" customFormat="false" ht="24" hidden="false" customHeight="false" outlineLevel="0" collapsed="false">
      <c r="A14" s="483"/>
      <c r="B14" s="483"/>
      <c r="C14" s="483"/>
      <c r="D14" s="483"/>
      <c r="E14" s="483"/>
      <c r="F14" s="484"/>
      <c r="G14" s="485"/>
      <c r="H14" s="483"/>
      <c r="I14" s="483"/>
    </row>
    <row r="15" customFormat="false" ht="24" hidden="false" customHeight="false" outlineLevel="0" collapsed="false">
      <c r="A15" s="483"/>
      <c r="B15" s="483"/>
      <c r="C15" s="483"/>
      <c r="D15" s="483"/>
      <c r="E15" s="483"/>
      <c r="F15" s="484"/>
      <c r="G15" s="485"/>
      <c r="H15" s="483"/>
      <c r="I15" s="483"/>
    </row>
    <row r="16" customFormat="false" ht="24" hidden="false" customHeight="false" outlineLevel="0" collapsed="false">
      <c r="A16" s="483"/>
      <c r="B16" s="483"/>
      <c r="C16" s="483"/>
      <c r="D16" s="483"/>
      <c r="E16" s="483"/>
      <c r="F16" s="484"/>
      <c r="G16" s="485"/>
      <c r="H16" s="483"/>
      <c r="I16" s="483"/>
    </row>
    <row r="17" customFormat="false" ht="24" hidden="false" customHeight="false" outlineLevel="0" collapsed="false">
      <c r="A17" s="486"/>
      <c r="B17" s="486"/>
      <c r="C17" s="486"/>
      <c r="D17" s="486"/>
      <c r="E17" s="486"/>
      <c r="F17" s="487"/>
      <c r="G17" s="488"/>
      <c r="H17" s="486"/>
      <c r="I17" s="486"/>
    </row>
    <row r="18" customFormat="false" ht="24" hidden="false" customHeight="false" outlineLevel="0" collapsed="false">
      <c r="A18" s="486"/>
      <c r="B18" s="486"/>
      <c r="C18" s="486"/>
      <c r="D18" s="486"/>
      <c r="E18" s="486"/>
      <c r="F18" s="487"/>
      <c r="G18" s="488"/>
      <c r="H18" s="486"/>
      <c r="I18" s="486"/>
    </row>
    <row r="19" customFormat="false" ht="24" hidden="false" customHeight="false" outlineLevel="0" collapsed="false">
      <c r="A19" s="486"/>
      <c r="B19" s="486"/>
      <c r="C19" s="486"/>
      <c r="D19" s="486"/>
      <c r="E19" s="486"/>
      <c r="F19" s="487"/>
      <c r="G19" s="488"/>
      <c r="H19" s="486"/>
      <c r="I19" s="486"/>
    </row>
    <row r="20" customFormat="false" ht="24" hidden="false" customHeight="false" outlineLevel="0" collapsed="false">
      <c r="A20" s="486"/>
      <c r="B20" s="486"/>
      <c r="C20" s="486"/>
      <c r="D20" s="486"/>
      <c r="E20" s="486"/>
      <c r="F20" s="487"/>
      <c r="G20" s="488"/>
      <c r="H20" s="486"/>
      <c r="I20" s="486"/>
    </row>
    <row r="21" customFormat="false" ht="24" hidden="false" customHeight="false" outlineLevel="0" collapsed="false">
      <c r="A21" s="486"/>
      <c r="B21" s="486"/>
      <c r="C21" s="486"/>
      <c r="D21" s="486"/>
      <c r="E21" s="486"/>
      <c r="F21" s="487"/>
      <c r="G21" s="488"/>
      <c r="H21" s="486"/>
      <c r="I21" s="486"/>
    </row>
    <row r="22" customFormat="false" ht="24" hidden="false" customHeight="false" outlineLevel="0" collapsed="false">
      <c r="A22" s="486"/>
      <c r="B22" s="486"/>
      <c r="C22" s="486"/>
      <c r="D22" s="486"/>
      <c r="E22" s="486"/>
      <c r="F22" s="487"/>
      <c r="G22" s="488"/>
      <c r="H22" s="486"/>
      <c r="I22" s="486"/>
    </row>
    <row r="23" customFormat="false" ht="24" hidden="false" customHeight="false" outlineLevel="0" collapsed="false">
      <c r="A23" s="486"/>
      <c r="B23" s="486"/>
      <c r="C23" s="486"/>
      <c r="D23" s="486"/>
      <c r="E23" s="486"/>
      <c r="F23" s="487"/>
      <c r="G23" s="488"/>
      <c r="H23" s="486"/>
      <c r="I23" s="486"/>
    </row>
    <row r="24" customFormat="false" ht="24" hidden="false" customHeight="false" outlineLevel="0" collapsed="false">
      <c r="A24" s="486"/>
      <c r="B24" s="486"/>
      <c r="C24" s="486"/>
      <c r="D24" s="486"/>
      <c r="E24" s="486"/>
      <c r="F24" s="487"/>
      <c r="G24" s="488"/>
      <c r="H24" s="486"/>
      <c r="I24" s="486"/>
    </row>
    <row r="25" customFormat="false" ht="24" hidden="false" customHeight="false" outlineLevel="0" collapsed="false">
      <c r="A25" s="486"/>
      <c r="B25" s="486"/>
      <c r="C25" s="486"/>
      <c r="D25" s="486"/>
      <c r="E25" s="486"/>
      <c r="F25" s="487"/>
      <c r="G25" s="488"/>
      <c r="H25" s="486"/>
      <c r="I25" s="486"/>
    </row>
    <row r="26" customFormat="false" ht="24" hidden="false" customHeight="false" outlineLevel="0" collapsed="false">
      <c r="A26" s="486"/>
      <c r="B26" s="486"/>
      <c r="C26" s="486"/>
      <c r="D26" s="486"/>
      <c r="E26" s="486"/>
      <c r="F26" s="487"/>
      <c r="G26" s="488"/>
      <c r="H26" s="486"/>
      <c r="I26" s="486"/>
    </row>
    <row r="27" customFormat="false" ht="24" hidden="false" customHeight="false" outlineLevel="0" collapsed="false">
      <c r="A27" s="486"/>
      <c r="B27" s="486"/>
      <c r="C27" s="486"/>
      <c r="D27" s="486"/>
      <c r="E27" s="486"/>
      <c r="F27" s="487"/>
      <c r="G27" s="488"/>
      <c r="H27" s="486"/>
      <c r="I27" s="486"/>
    </row>
    <row r="28" customFormat="false" ht="24" hidden="false" customHeight="false" outlineLevel="0" collapsed="false">
      <c r="A28" s="486"/>
      <c r="B28" s="486"/>
      <c r="C28" s="486"/>
      <c r="D28" s="486"/>
      <c r="E28" s="486"/>
      <c r="F28" s="487"/>
      <c r="G28" s="488"/>
      <c r="H28" s="486"/>
      <c r="I28" s="486"/>
    </row>
    <row r="29" customFormat="false" ht="24" hidden="false" customHeight="false" outlineLevel="0" collapsed="false">
      <c r="A29" s="486"/>
      <c r="B29" s="486"/>
      <c r="C29" s="486"/>
      <c r="D29" s="486"/>
      <c r="E29" s="486"/>
      <c r="F29" s="487"/>
      <c r="G29" s="488"/>
      <c r="H29" s="486"/>
      <c r="I29" s="486"/>
    </row>
    <row r="30" customFormat="false" ht="24" hidden="false" customHeight="false" outlineLevel="0" collapsed="false">
      <c r="A30" s="486"/>
      <c r="B30" s="486"/>
      <c r="C30" s="486"/>
      <c r="D30" s="486"/>
      <c r="E30" s="486"/>
      <c r="F30" s="487"/>
      <c r="G30" s="488"/>
      <c r="H30" s="486"/>
      <c r="I30" s="486"/>
    </row>
    <row r="31" customFormat="false" ht="24" hidden="false" customHeight="false" outlineLevel="0" collapsed="false">
      <c r="A31" s="486"/>
      <c r="B31" s="486"/>
      <c r="C31" s="486"/>
      <c r="D31" s="486"/>
      <c r="E31" s="486"/>
      <c r="F31" s="487"/>
      <c r="G31" s="488"/>
      <c r="H31" s="486"/>
      <c r="I31" s="48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121" activeCellId="0" sqref="H1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13"/>
    <col collapsed="false" customWidth="true" hidden="false" outlineLevel="0" max="2" min="2" style="22" width="24.85"/>
    <col collapsed="false" customWidth="true" hidden="false" outlineLevel="0" max="3" min="3" style="22" width="11.99"/>
    <col collapsed="false" customWidth="true" hidden="false" outlineLevel="0" max="5" min="4" style="22" width="11.7"/>
    <col collapsed="false" customWidth="true" hidden="false" outlineLevel="0" max="7" min="6" style="22" width="11.99"/>
    <col collapsed="false" customWidth="true" hidden="false" outlineLevel="0" max="8" min="8" style="22" width="9.41"/>
    <col collapsed="false" customWidth="true" hidden="false" outlineLevel="0" max="9" min="9" style="22" width="8.7"/>
    <col collapsed="false" customWidth="true" hidden="false" outlineLevel="0" max="10" min="10" style="22" width="12.99"/>
    <col collapsed="false" customWidth="true" hidden="false" outlineLevel="0" max="11" min="11" style="22" width="12.56"/>
    <col collapsed="false" customWidth="true" hidden="false" outlineLevel="0" max="12" min="12" style="22" width="9.85"/>
    <col collapsed="false" customWidth="false" hidden="false" outlineLevel="0" max="13" min="13" style="22" width="9.14"/>
    <col collapsed="false" customWidth="true" hidden="false" outlineLevel="0" max="14" min="14" style="22" width="10.56"/>
    <col collapsed="false" customWidth="true" hidden="false" outlineLevel="0" max="16" min="15" style="22" width="10.28"/>
    <col collapsed="false" customWidth="false" hidden="false" outlineLevel="0" max="17" min="17" style="22" width="9.14"/>
    <col collapsed="false" customWidth="true" hidden="false" outlineLevel="0" max="18" min="18" style="22" width="12.7"/>
    <col collapsed="false" customWidth="false" hidden="false" outlineLevel="0" max="257" min="19" style="22" width="9.14"/>
  </cols>
  <sheetData>
    <row r="1" customFormat="false" ht="24" hidden="false" customHeight="false" outlineLevel="0" collapsed="false">
      <c r="A1" s="23" t="s">
        <v>38</v>
      </c>
      <c r="B1" s="23"/>
    </row>
    <row r="2" customFormat="false" ht="18.75" hidden="false" customHeight="false" outlineLevel="0" collapsed="false">
      <c r="A2" s="24"/>
      <c r="B2" s="24"/>
      <c r="C2" s="25" t="s">
        <v>39</v>
      </c>
      <c r="D2" s="25"/>
      <c r="E2" s="25"/>
      <c r="F2" s="25"/>
      <c r="G2" s="25"/>
      <c r="H2" s="25"/>
      <c r="I2" s="25"/>
      <c r="J2" s="26"/>
      <c r="K2" s="27" t="s">
        <v>40</v>
      </c>
      <c r="L2" s="27"/>
      <c r="M2" s="27"/>
      <c r="N2" s="27"/>
      <c r="O2" s="27"/>
      <c r="P2" s="27"/>
      <c r="Q2" s="27"/>
      <c r="R2" s="26"/>
    </row>
    <row r="3" customFormat="false" ht="21.75" hidden="false" customHeight="false" outlineLevel="0" collapsed="false">
      <c r="A3" s="28" t="s">
        <v>41</v>
      </c>
      <c r="B3" s="28" t="s">
        <v>42</v>
      </c>
      <c r="C3" s="29" t="s">
        <v>43</v>
      </c>
      <c r="D3" s="29" t="s">
        <v>44</v>
      </c>
      <c r="E3" s="29" t="s">
        <v>45</v>
      </c>
      <c r="F3" s="29" t="s">
        <v>46</v>
      </c>
      <c r="G3" s="29" t="s">
        <v>47</v>
      </c>
      <c r="H3" s="29" t="s">
        <v>48</v>
      </c>
      <c r="I3" s="29" t="s">
        <v>49</v>
      </c>
      <c r="J3" s="30" t="s">
        <v>6</v>
      </c>
      <c r="K3" s="31" t="s">
        <v>50</v>
      </c>
      <c r="L3" s="31" t="s">
        <v>51</v>
      </c>
      <c r="M3" s="31" t="s">
        <v>52</v>
      </c>
      <c r="N3" s="31" t="s">
        <v>53</v>
      </c>
      <c r="O3" s="31" t="s">
        <v>54</v>
      </c>
      <c r="P3" s="32" t="s">
        <v>55</v>
      </c>
      <c r="Q3" s="31" t="s">
        <v>56</v>
      </c>
      <c r="R3" s="30" t="s">
        <v>6</v>
      </c>
    </row>
    <row r="4" customFormat="false" ht="27.75" hidden="false" customHeight="true" outlineLevel="0" collapsed="false">
      <c r="A4" s="33"/>
      <c r="B4" s="33"/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5" t="s">
        <v>62</v>
      </c>
      <c r="I4" s="34" t="s">
        <v>63</v>
      </c>
      <c r="J4" s="36"/>
      <c r="K4" s="34" t="s">
        <v>57</v>
      </c>
      <c r="L4" s="34" t="s">
        <v>58</v>
      </c>
      <c r="M4" s="34" t="s">
        <v>59</v>
      </c>
      <c r="N4" s="34" t="s">
        <v>60</v>
      </c>
      <c r="O4" s="34" t="s">
        <v>61</v>
      </c>
      <c r="P4" s="34" t="s">
        <v>64</v>
      </c>
      <c r="Q4" s="35" t="s">
        <v>62</v>
      </c>
      <c r="R4" s="36"/>
    </row>
    <row r="5" customFormat="false" ht="18.75" hidden="false" customHeight="false" outlineLevel="0" collapsed="false">
      <c r="A5" s="37" t="s">
        <v>65</v>
      </c>
      <c r="B5" s="38"/>
      <c r="C5" s="39"/>
      <c r="D5" s="39"/>
      <c r="E5" s="39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  <c r="Q5" s="39"/>
      <c r="R5" s="40"/>
    </row>
    <row r="6" customFormat="false" ht="18.75" hidden="false" customHeight="false" outlineLevel="0" collapsed="false">
      <c r="A6" s="41" t="s">
        <v>66</v>
      </c>
      <c r="B6" s="42"/>
      <c r="C6" s="43"/>
      <c r="D6" s="43"/>
      <c r="E6" s="43"/>
      <c r="F6" s="43"/>
      <c r="G6" s="43"/>
      <c r="H6" s="43"/>
      <c r="I6" s="43"/>
      <c r="J6" s="28"/>
      <c r="K6" s="43"/>
      <c r="L6" s="43"/>
      <c r="M6" s="43"/>
      <c r="N6" s="43"/>
      <c r="O6" s="43"/>
      <c r="P6" s="43"/>
      <c r="Q6" s="43"/>
      <c r="R6" s="44"/>
    </row>
    <row r="7" customFormat="false" ht="18.75" hidden="false" customHeight="false" outlineLevel="0" collapsed="false">
      <c r="A7" s="45" t="n">
        <v>1600600021</v>
      </c>
      <c r="B7" s="46" t="s">
        <v>67</v>
      </c>
      <c r="C7" s="47" t="n">
        <v>13576480.68</v>
      </c>
      <c r="D7" s="47" t="n">
        <v>236123</v>
      </c>
      <c r="E7" s="47" t="n">
        <v>57081.64</v>
      </c>
      <c r="F7" s="47" t="n">
        <v>14186181.32</v>
      </c>
      <c r="G7" s="47" t="n">
        <v>8787006.23</v>
      </c>
      <c r="H7" s="48"/>
      <c r="I7" s="48"/>
      <c r="J7" s="49" t="n">
        <f aca="false">SUM(C7:I7)</f>
        <v>36842872.87</v>
      </c>
      <c r="K7" s="47" t="n">
        <v>24039398.1507425</v>
      </c>
      <c r="L7" s="48"/>
      <c r="M7" s="48"/>
      <c r="N7" s="47" t="n">
        <v>3534.61538461538</v>
      </c>
      <c r="O7" s="48"/>
      <c r="P7" s="48"/>
      <c r="Q7" s="48"/>
      <c r="R7" s="50" t="n">
        <f aca="false">SUM(K7:Q7)</f>
        <v>24042932.7661271</v>
      </c>
    </row>
    <row r="8" customFormat="false" ht="18.75" hidden="false" customHeight="false" outlineLevel="0" collapsed="false">
      <c r="A8" s="45" t="n">
        <v>1600600026</v>
      </c>
      <c r="B8" s="46" t="s">
        <v>68</v>
      </c>
      <c r="C8" s="47" t="n">
        <v>6107124.75</v>
      </c>
      <c r="D8" s="47" t="n">
        <v>160120</v>
      </c>
      <c r="E8" s="47" t="n">
        <v>23866.6</v>
      </c>
      <c r="F8" s="47" t="n">
        <v>6437382.79</v>
      </c>
      <c r="G8" s="47" t="n">
        <v>388669.92</v>
      </c>
      <c r="H8" s="48"/>
      <c r="I8" s="48"/>
      <c r="J8" s="49" t="n">
        <f aca="false">SUM(C8:I8)</f>
        <v>13117164.06</v>
      </c>
      <c r="K8" s="47" t="n">
        <v>14535643.2603712</v>
      </c>
      <c r="L8" s="48"/>
      <c r="M8" s="48"/>
      <c r="N8" s="47" t="n">
        <v>3534.61538461538</v>
      </c>
      <c r="O8" s="48"/>
      <c r="P8" s="48"/>
      <c r="Q8" s="48"/>
      <c r="R8" s="50" t="n">
        <f aca="false">SUM(K8:Q8)</f>
        <v>14539177.8757558</v>
      </c>
    </row>
    <row r="9" customFormat="false" ht="18.75" hidden="false" customHeight="false" outlineLevel="0" collapsed="false">
      <c r="A9" s="45" t="n">
        <v>1600600031</v>
      </c>
      <c r="B9" s="46" t="s">
        <v>69</v>
      </c>
      <c r="C9" s="47" t="n">
        <v>6087416.4</v>
      </c>
      <c r="D9" s="47" t="n">
        <v>463132.4</v>
      </c>
      <c r="E9" s="47" t="n">
        <v>67664</v>
      </c>
      <c r="F9" s="47" t="n">
        <v>6489952.87</v>
      </c>
      <c r="G9" s="47" t="n">
        <v>1307395.92</v>
      </c>
      <c r="H9" s="48"/>
      <c r="I9" s="47" t="n">
        <v>5000</v>
      </c>
      <c r="J9" s="49" t="n">
        <f aca="false">SUM(C9:I9)</f>
        <v>14420561.59</v>
      </c>
      <c r="K9" s="47" t="n">
        <v>14403791.700464</v>
      </c>
      <c r="L9" s="48"/>
      <c r="M9" s="48"/>
      <c r="N9" s="47" t="n">
        <v>3534.61538461538</v>
      </c>
      <c r="O9" s="48"/>
      <c r="P9" s="48"/>
      <c r="Q9" s="48"/>
      <c r="R9" s="50" t="n">
        <f aca="false">SUM(K9:Q9)</f>
        <v>14407326.3158487</v>
      </c>
    </row>
    <row r="10" customFormat="false" ht="18.75" hidden="false" customHeight="false" outlineLevel="0" collapsed="false">
      <c r="A10" s="45" t="n">
        <v>1600600036</v>
      </c>
      <c r="B10" s="46" t="s">
        <v>70</v>
      </c>
      <c r="C10" s="47" t="n">
        <v>5458267.96</v>
      </c>
      <c r="D10" s="47" t="n">
        <v>47215</v>
      </c>
      <c r="E10" s="47" t="n">
        <v>50628.44</v>
      </c>
      <c r="F10" s="47" t="n">
        <v>6392316.3</v>
      </c>
      <c r="G10" s="47" t="n">
        <v>5509402.44</v>
      </c>
      <c r="H10" s="47" t="n">
        <v>2183.36000000001</v>
      </c>
      <c r="I10" s="48"/>
      <c r="J10" s="49" t="n">
        <f aca="false">SUM(C10:I10)</f>
        <v>17460013.5</v>
      </c>
      <c r="K10" s="47" t="n">
        <v>15709402.6575406</v>
      </c>
      <c r="L10" s="48"/>
      <c r="M10" s="48"/>
      <c r="N10" s="47" t="n">
        <v>3534.61538461538</v>
      </c>
      <c r="O10" s="48"/>
      <c r="P10" s="48"/>
      <c r="Q10" s="48"/>
      <c r="R10" s="50" t="n">
        <f aca="false">SUM(K10:Q10)</f>
        <v>15712937.2729252</v>
      </c>
    </row>
    <row r="11" customFormat="false" ht="18.75" hidden="false" customHeight="false" outlineLevel="0" collapsed="false">
      <c r="A11" s="45" t="n">
        <v>1600600041</v>
      </c>
      <c r="B11" s="46" t="s">
        <v>71</v>
      </c>
      <c r="C11" s="47" t="n">
        <v>5932456.28</v>
      </c>
      <c r="D11" s="47" t="n">
        <v>397777</v>
      </c>
      <c r="E11" s="47" t="n">
        <v>121486.4</v>
      </c>
      <c r="F11" s="47" t="n">
        <v>8427473.97</v>
      </c>
      <c r="G11" s="47" t="n">
        <v>2857300.75</v>
      </c>
      <c r="H11" s="48"/>
      <c r="I11" s="47" t="n">
        <v>2500</v>
      </c>
      <c r="J11" s="49" t="n">
        <f aca="false">SUM(C11:I11)</f>
        <v>17738994.4</v>
      </c>
      <c r="K11" s="47" t="n">
        <v>16279968.7918793</v>
      </c>
      <c r="L11" s="48"/>
      <c r="M11" s="48"/>
      <c r="N11" s="48"/>
      <c r="O11" s="48"/>
      <c r="P11" s="48"/>
      <c r="Q11" s="48"/>
      <c r="R11" s="50" t="n">
        <f aca="false">SUM(K11:Q11)</f>
        <v>16279968.7918793</v>
      </c>
    </row>
    <row r="12" customFormat="false" ht="18.75" hidden="false" customHeight="false" outlineLevel="0" collapsed="false">
      <c r="A12" s="45" t="n">
        <v>1600600046</v>
      </c>
      <c r="B12" s="46" t="s">
        <v>72</v>
      </c>
      <c r="C12" s="47" t="n">
        <v>11023497.72</v>
      </c>
      <c r="D12" s="48"/>
      <c r="E12" s="47" t="n">
        <v>82279.4</v>
      </c>
      <c r="F12" s="47" t="n">
        <v>9251550.84</v>
      </c>
      <c r="G12" s="47" t="n">
        <v>618589.02</v>
      </c>
      <c r="H12" s="48"/>
      <c r="I12" s="48"/>
      <c r="J12" s="49" t="n">
        <f aca="false">SUM(C12:I12)</f>
        <v>20975916.98</v>
      </c>
      <c r="K12" s="47" t="n">
        <v>18474020.7718794</v>
      </c>
      <c r="L12" s="48"/>
      <c r="M12" s="48"/>
      <c r="N12" s="48"/>
      <c r="O12" s="48"/>
      <c r="P12" s="48"/>
      <c r="Q12" s="48"/>
      <c r="R12" s="50" t="n">
        <f aca="false">SUM(K12:Q12)</f>
        <v>18474020.7718794</v>
      </c>
    </row>
    <row r="13" customFormat="false" ht="18.75" hidden="false" customHeight="false" outlineLevel="0" collapsed="false">
      <c r="A13" s="45" t="n">
        <v>1600600052</v>
      </c>
      <c r="B13" s="46" t="s">
        <v>73</v>
      </c>
      <c r="C13" s="47" t="n">
        <v>10487328.03</v>
      </c>
      <c r="D13" s="47" t="n">
        <v>108188</v>
      </c>
      <c r="E13" s="47" t="n">
        <v>23452</v>
      </c>
      <c r="F13" s="47" t="n">
        <v>11608087.98</v>
      </c>
      <c r="G13" s="47" t="n">
        <v>704980.06</v>
      </c>
      <c r="H13" s="48"/>
      <c r="I13" s="47" t="n">
        <v>6454</v>
      </c>
      <c r="J13" s="49" t="n">
        <f aca="false">SUM(C13:I13)</f>
        <v>22938490.07</v>
      </c>
      <c r="K13" s="47" t="n">
        <v>22219699.637819</v>
      </c>
      <c r="L13" s="48"/>
      <c r="M13" s="48"/>
      <c r="N13" s="47" t="n">
        <v>3534.61538461538</v>
      </c>
      <c r="O13" s="48"/>
      <c r="P13" s="48"/>
      <c r="Q13" s="48"/>
      <c r="R13" s="50" t="n">
        <f aca="false">SUM(K13:Q13)</f>
        <v>22223234.2532036</v>
      </c>
    </row>
    <row r="14" customFormat="false" ht="18.75" hidden="false" customHeight="false" outlineLevel="0" collapsed="false">
      <c r="A14" s="45" t="n">
        <v>1600600058</v>
      </c>
      <c r="B14" s="46" t="s">
        <v>74</v>
      </c>
      <c r="C14" s="47" t="n">
        <v>13737462.88</v>
      </c>
      <c r="D14" s="47" t="n">
        <v>513540</v>
      </c>
      <c r="E14" s="47" t="n">
        <v>67849.7</v>
      </c>
      <c r="F14" s="47" t="n">
        <v>18647230.62</v>
      </c>
      <c r="G14" s="47" t="n">
        <v>733009.51</v>
      </c>
      <c r="H14" s="47" t="n">
        <v>-1.81898940354586E-012</v>
      </c>
      <c r="I14" s="47" t="n">
        <v>22600</v>
      </c>
      <c r="J14" s="49" t="n">
        <f aca="false">SUM(C14:I14)</f>
        <v>33721692.71</v>
      </c>
      <c r="K14" s="47" t="n">
        <v>17506191.4290487</v>
      </c>
      <c r="L14" s="48"/>
      <c r="M14" s="48"/>
      <c r="N14" s="47" t="n">
        <v>7069.23076923077</v>
      </c>
      <c r="O14" s="48"/>
      <c r="P14" s="48"/>
      <c r="Q14" s="48"/>
      <c r="R14" s="50" t="n">
        <f aca="false">SUM(K14:Q14)</f>
        <v>17513260.659818</v>
      </c>
    </row>
    <row r="15" customFormat="false" ht="18.75" hidden="false" customHeight="false" outlineLevel="0" collapsed="false">
      <c r="A15" s="45" t="n">
        <v>1600600064</v>
      </c>
      <c r="B15" s="46" t="s">
        <v>75</v>
      </c>
      <c r="C15" s="47" t="n">
        <v>11607479.5</v>
      </c>
      <c r="D15" s="47" t="n">
        <v>245421</v>
      </c>
      <c r="E15" s="47" t="n">
        <v>122267</v>
      </c>
      <c r="F15" s="47" t="n">
        <v>19299301.66</v>
      </c>
      <c r="G15" s="47" t="n">
        <v>10539719.04</v>
      </c>
      <c r="H15" s="48"/>
      <c r="I15" s="48"/>
      <c r="J15" s="49" t="n">
        <f aca="false">SUM(C15:I15)</f>
        <v>41814188.2</v>
      </c>
      <c r="K15" s="47" t="n">
        <v>22945981.4734803</v>
      </c>
      <c r="L15" s="48"/>
      <c r="M15" s="48"/>
      <c r="N15" s="48"/>
      <c r="O15" s="48"/>
      <c r="P15" s="48"/>
      <c r="Q15" s="48"/>
      <c r="R15" s="50" t="n">
        <f aca="false">SUM(K15:Q15)</f>
        <v>22945981.4734803</v>
      </c>
    </row>
    <row r="16" customFormat="false" ht="18.75" hidden="false" customHeight="false" outlineLevel="0" collapsed="false">
      <c r="A16" s="45" t="n">
        <v>1600600070</v>
      </c>
      <c r="B16" s="46" t="s">
        <v>76</v>
      </c>
      <c r="C16" s="47" t="n">
        <v>12967911.33</v>
      </c>
      <c r="D16" s="47" t="n">
        <v>186787</v>
      </c>
      <c r="E16" s="47" t="n">
        <v>123683.13</v>
      </c>
      <c r="F16" s="47" t="n">
        <v>20260184.45</v>
      </c>
      <c r="G16" s="47" t="n">
        <v>636404.11</v>
      </c>
      <c r="H16" s="47" t="n">
        <v>3.63797880709171E-012</v>
      </c>
      <c r="I16" s="48"/>
      <c r="J16" s="49" t="n">
        <f aca="false">SUM(C16:I16)</f>
        <v>34174970.02</v>
      </c>
      <c r="K16" s="47" t="n">
        <v>22155313.2448956</v>
      </c>
      <c r="L16" s="48"/>
      <c r="M16" s="48"/>
      <c r="N16" s="47" t="n">
        <v>3534.61538461538</v>
      </c>
      <c r="O16" s="48"/>
      <c r="P16" s="48"/>
      <c r="Q16" s="48"/>
      <c r="R16" s="50" t="n">
        <f aca="false">SUM(K16:Q16)</f>
        <v>22158847.8602802</v>
      </c>
    </row>
    <row r="17" customFormat="false" ht="18.75" hidden="false" customHeight="false" outlineLevel="0" collapsed="false">
      <c r="A17" s="45" t="n">
        <v>1600600076</v>
      </c>
      <c r="B17" s="46" t="s">
        <v>77</v>
      </c>
      <c r="C17" s="47" t="n">
        <v>13524615</v>
      </c>
      <c r="D17" s="47" t="n">
        <v>324523</v>
      </c>
      <c r="E17" s="47" t="n">
        <v>74192</v>
      </c>
      <c r="F17" s="47" t="n">
        <v>14218820.76</v>
      </c>
      <c r="G17" s="47" t="n">
        <v>1625890.17</v>
      </c>
      <c r="H17" s="47" t="n">
        <v>41087.55</v>
      </c>
      <c r="I17" s="48"/>
      <c r="J17" s="49" t="n">
        <f aca="false">SUM(C17:I17)</f>
        <v>29809128.48</v>
      </c>
      <c r="K17" s="47" t="n">
        <v>16180666.542065</v>
      </c>
      <c r="L17" s="48"/>
      <c r="M17" s="48"/>
      <c r="N17" s="47" t="n">
        <v>3534.61538461538</v>
      </c>
      <c r="O17" s="48"/>
      <c r="P17" s="48"/>
      <c r="Q17" s="48"/>
      <c r="R17" s="50" t="n">
        <f aca="false">SUM(K17:Q17)</f>
        <v>16184201.1574496</v>
      </c>
    </row>
    <row r="18" customFormat="false" ht="18.75" hidden="false" customHeight="false" outlineLevel="0" collapsed="false">
      <c r="A18" s="45" t="n">
        <v>1600600082</v>
      </c>
      <c r="B18" s="46" t="s">
        <v>78</v>
      </c>
      <c r="C18" s="47" t="n">
        <v>18639111.45</v>
      </c>
      <c r="D18" s="48"/>
      <c r="E18" s="47" t="n">
        <v>161722.49</v>
      </c>
      <c r="F18" s="47" t="n">
        <v>20974757.34</v>
      </c>
      <c r="G18" s="47" t="n">
        <v>2846614.38</v>
      </c>
      <c r="H18" s="48"/>
      <c r="I18" s="48"/>
      <c r="J18" s="49" t="n">
        <f aca="false">SUM(C18:I18)</f>
        <v>42622205.66</v>
      </c>
      <c r="K18" s="47" t="n">
        <v>20427142.820464</v>
      </c>
      <c r="L18" s="48"/>
      <c r="M18" s="48"/>
      <c r="N18" s="47" t="n">
        <v>3534.61538461538</v>
      </c>
      <c r="O18" s="48"/>
      <c r="P18" s="48"/>
      <c r="Q18" s="48"/>
      <c r="R18" s="50" t="n">
        <f aca="false">SUM(K18:Q18)</f>
        <v>20430677.4358487</v>
      </c>
    </row>
    <row r="19" customFormat="false" ht="18.75" hidden="false" customHeight="false" outlineLevel="0" collapsed="false">
      <c r="A19" s="45" t="n">
        <v>1600600088</v>
      </c>
      <c r="B19" s="46" t="s">
        <v>79</v>
      </c>
      <c r="C19" s="47" t="n">
        <v>13692302.57</v>
      </c>
      <c r="D19" s="47" t="n">
        <v>1171624</v>
      </c>
      <c r="E19" s="47" t="n">
        <v>409051.4</v>
      </c>
      <c r="F19" s="47" t="n">
        <v>16297922.16</v>
      </c>
      <c r="G19" s="47" t="n">
        <v>1374743.4</v>
      </c>
      <c r="H19" s="47" t="n">
        <v>17213.55</v>
      </c>
      <c r="I19" s="48"/>
      <c r="J19" s="49" t="n">
        <f aca="false">SUM(C19:I19)</f>
        <v>32962857.08</v>
      </c>
      <c r="K19" s="47" t="n">
        <v>18814432.0362181</v>
      </c>
      <c r="L19" s="48"/>
      <c r="M19" s="48"/>
      <c r="N19" s="47" t="n">
        <v>3534.61538461538</v>
      </c>
      <c r="O19" s="48"/>
      <c r="P19" s="48"/>
      <c r="Q19" s="48"/>
      <c r="R19" s="50" t="n">
        <f aca="false">SUM(K19:Q19)</f>
        <v>18817966.6516027</v>
      </c>
    </row>
    <row r="20" customFormat="false" ht="18.75" hidden="false" customHeight="false" outlineLevel="0" collapsed="false">
      <c r="A20" s="45" t="n">
        <v>1600600094</v>
      </c>
      <c r="B20" s="46" t="s">
        <v>80</v>
      </c>
      <c r="C20" s="47" t="n">
        <v>10841881.42</v>
      </c>
      <c r="D20" s="47" t="n">
        <v>969969.94</v>
      </c>
      <c r="E20" s="47" t="n">
        <v>181976</v>
      </c>
      <c r="F20" s="47" t="n">
        <v>7315195.43</v>
      </c>
      <c r="G20" s="47" t="n">
        <v>1443422.87</v>
      </c>
      <c r="H20" s="47" t="n">
        <v>54</v>
      </c>
      <c r="I20" s="48"/>
      <c r="J20" s="49" t="n">
        <f aca="false">SUM(C20:I20)</f>
        <v>20752499.66</v>
      </c>
      <c r="K20" s="47" t="n">
        <v>16215775.2674478</v>
      </c>
      <c r="L20" s="48"/>
      <c r="M20" s="48"/>
      <c r="N20" s="48"/>
      <c r="O20" s="48"/>
      <c r="P20" s="48"/>
      <c r="Q20" s="48"/>
      <c r="R20" s="50" t="n">
        <f aca="false">SUM(K20:Q20)</f>
        <v>16215775.2674478</v>
      </c>
    </row>
    <row r="21" customFormat="false" ht="18.75" hidden="false" customHeight="false" outlineLevel="0" collapsed="false">
      <c r="A21" s="45" t="n">
        <v>1600600711</v>
      </c>
      <c r="B21" s="46" t="s">
        <v>81</v>
      </c>
      <c r="C21" s="47" t="n">
        <v>9994045</v>
      </c>
      <c r="D21" s="47" t="n">
        <v>277684</v>
      </c>
      <c r="E21" s="47" t="n">
        <v>60369</v>
      </c>
      <c r="F21" s="47" t="n">
        <v>5193900.07</v>
      </c>
      <c r="G21" s="47" t="n">
        <v>523932.57</v>
      </c>
      <c r="H21" s="47" t="n">
        <v>10</v>
      </c>
      <c r="I21" s="48"/>
      <c r="J21" s="49" t="n">
        <f aca="false">SUM(C21:I21)</f>
        <v>16049940.64</v>
      </c>
      <c r="K21" s="47" t="n">
        <v>1098615.46584687</v>
      </c>
      <c r="L21" s="48"/>
      <c r="M21" s="48"/>
      <c r="N21" s="48"/>
      <c r="O21" s="48"/>
      <c r="P21" s="48"/>
      <c r="Q21" s="48"/>
      <c r="R21" s="50" t="n">
        <f aca="false">SUM(K21:Q21)</f>
        <v>1098615.46584687</v>
      </c>
    </row>
    <row r="22" customFormat="false" ht="18.75" hidden="false" customHeight="false" outlineLevel="0" collapsed="false">
      <c r="A22" s="45" t="n">
        <v>1600600717</v>
      </c>
      <c r="B22" s="46" t="s">
        <v>82</v>
      </c>
      <c r="C22" s="47" t="n">
        <v>10839434.67</v>
      </c>
      <c r="D22" s="47" t="n">
        <v>342055.98</v>
      </c>
      <c r="E22" s="47" t="n">
        <v>53883</v>
      </c>
      <c r="F22" s="47" t="n">
        <v>7525997.71</v>
      </c>
      <c r="G22" s="47" t="n">
        <v>2949344.17</v>
      </c>
      <c r="H22" s="48"/>
      <c r="I22" s="48"/>
      <c r="J22" s="49" t="n">
        <f aca="false">SUM(C22:I22)</f>
        <v>21710715.53</v>
      </c>
      <c r="K22" s="47" t="n">
        <v>7053997.0087703</v>
      </c>
      <c r="L22" s="48"/>
      <c r="M22" s="48"/>
      <c r="N22" s="48"/>
      <c r="O22" s="48"/>
      <c r="P22" s="48"/>
      <c r="Q22" s="48"/>
      <c r="R22" s="50" t="n">
        <f aca="false">SUM(K22:Q22)</f>
        <v>7053997.0087703</v>
      </c>
    </row>
    <row r="23" customFormat="false" ht="18.75" hidden="false" customHeight="false" outlineLevel="0" collapsed="false">
      <c r="A23" s="45" t="n">
        <v>1600600724</v>
      </c>
      <c r="B23" s="46" t="s">
        <v>83</v>
      </c>
      <c r="C23" s="47" t="n">
        <v>12277789.83</v>
      </c>
      <c r="D23" s="47" t="n">
        <v>41210</v>
      </c>
      <c r="E23" s="47" t="n">
        <v>44411.76</v>
      </c>
      <c r="F23" s="47" t="n">
        <v>9364105.23</v>
      </c>
      <c r="G23" s="47" t="n">
        <v>1798501.58</v>
      </c>
      <c r="H23" s="48"/>
      <c r="I23" s="47" t="n">
        <v>600</v>
      </c>
      <c r="J23" s="49" t="n">
        <f aca="false">SUM(C23:I23)</f>
        <v>23526618.4</v>
      </c>
      <c r="K23" s="47" t="n">
        <v>1773398.80584687</v>
      </c>
      <c r="L23" s="48"/>
      <c r="M23" s="48"/>
      <c r="N23" s="48"/>
      <c r="O23" s="48"/>
      <c r="P23" s="48"/>
      <c r="Q23" s="48"/>
      <c r="R23" s="50" t="n">
        <f aca="false">SUM(K23:Q23)</f>
        <v>1773398.80584687</v>
      </c>
    </row>
    <row r="24" customFormat="false" ht="18.75" hidden="false" customHeight="false" outlineLevel="0" collapsed="false">
      <c r="A24" s="45" t="n">
        <v>1600600725</v>
      </c>
      <c r="B24" s="46" t="s">
        <v>84</v>
      </c>
      <c r="C24" s="47" t="n">
        <v>9237067.74</v>
      </c>
      <c r="D24" s="47" t="n">
        <v>152258</v>
      </c>
      <c r="E24" s="47" t="n">
        <v>1240</v>
      </c>
      <c r="F24" s="47" t="n">
        <v>5253134.56</v>
      </c>
      <c r="G24" s="47" t="n">
        <v>133325.43</v>
      </c>
      <c r="H24" s="48"/>
      <c r="I24" s="48"/>
      <c r="J24" s="49" t="n">
        <f aca="false">SUM(C24:I24)</f>
        <v>14777025.73</v>
      </c>
      <c r="K24" s="48"/>
      <c r="L24" s="48"/>
      <c r="M24" s="48"/>
      <c r="N24" s="48"/>
      <c r="O24" s="48"/>
      <c r="P24" s="48"/>
      <c r="Q24" s="48"/>
      <c r="R24" s="50" t="n">
        <f aca="false">SUM(K24:Q24)</f>
        <v>0</v>
      </c>
    </row>
    <row r="25" customFormat="false" ht="18.75" hidden="false" customHeight="false" outlineLevel="0" collapsed="false">
      <c r="A25" s="41" t="s">
        <v>85</v>
      </c>
      <c r="B25" s="51"/>
      <c r="C25" s="39"/>
      <c r="D25" s="39"/>
      <c r="E25" s="39"/>
      <c r="F25" s="39"/>
      <c r="G25" s="39"/>
      <c r="H25" s="39"/>
      <c r="I25" s="39"/>
      <c r="J25" s="49"/>
      <c r="K25" s="39"/>
      <c r="L25" s="39"/>
      <c r="M25" s="39"/>
      <c r="N25" s="39"/>
      <c r="O25" s="39"/>
      <c r="P25" s="39"/>
      <c r="Q25" s="39"/>
      <c r="R25" s="50"/>
    </row>
    <row r="26" customFormat="false" ht="18.75" hidden="false" customHeight="false" outlineLevel="0" collapsed="false">
      <c r="A26" s="45" t="n">
        <v>1600600013</v>
      </c>
      <c r="B26" s="46" t="s">
        <v>86</v>
      </c>
      <c r="C26" s="47" t="n">
        <v>18221173.23</v>
      </c>
      <c r="D26" s="47" t="n">
        <v>376969.5</v>
      </c>
      <c r="E26" s="47" t="n">
        <v>48270</v>
      </c>
      <c r="F26" s="47" t="n">
        <v>14448747.95</v>
      </c>
      <c r="G26" s="47" t="n">
        <v>429111.57</v>
      </c>
      <c r="H26" s="47" t="n">
        <v>10745.9</v>
      </c>
      <c r="I26" s="48"/>
      <c r="J26" s="49" t="n">
        <f aca="false">SUM(C26:I26)</f>
        <v>33535018.15</v>
      </c>
      <c r="K26" s="47" t="n">
        <v>46235756.3138515</v>
      </c>
      <c r="L26" s="48"/>
      <c r="M26" s="48"/>
      <c r="N26" s="47" t="n">
        <v>7069.23076923077</v>
      </c>
      <c r="O26" s="48"/>
      <c r="P26" s="48"/>
      <c r="Q26" s="48"/>
      <c r="R26" s="50" t="n">
        <f aca="false">SUM(K26:Q26)</f>
        <v>46242825.5446207</v>
      </c>
    </row>
    <row r="27" customFormat="false" ht="18.75" hidden="false" customHeight="false" outlineLevel="0" collapsed="false">
      <c r="A27" s="45" t="n">
        <v>1600600100</v>
      </c>
      <c r="B27" s="46" t="s">
        <v>87</v>
      </c>
      <c r="C27" s="47" t="n">
        <v>6193112.1</v>
      </c>
      <c r="D27" s="47" t="n">
        <v>62583</v>
      </c>
      <c r="E27" s="47" t="n">
        <v>20706</v>
      </c>
      <c r="F27" s="47" t="n">
        <v>7224636.47</v>
      </c>
      <c r="G27" s="47" t="n">
        <v>5294004.34</v>
      </c>
      <c r="H27" s="48"/>
      <c r="I27" s="48"/>
      <c r="J27" s="49" t="n">
        <f aca="false">SUM(C27:I27)</f>
        <v>18795041.91</v>
      </c>
      <c r="K27" s="47" t="n">
        <v>12413436.5703712</v>
      </c>
      <c r="L27" s="48"/>
      <c r="M27" s="48"/>
      <c r="N27" s="48"/>
      <c r="O27" s="48"/>
      <c r="P27" s="48"/>
      <c r="Q27" s="48"/>
      <c r="R27" s="50" t="n">
        <f aca="false">SUM(K27:Q27)</f>
        <v>12413436.5703712</v>
      </c>
    </row>
    <row r="28" customFormat="false" ht="18.75" hidden="false" customHeight="false" outlineLevel="0" collapsed="false">
      <c r="A28" s="45" t="n">
        <v>1600600108</v>
      </c>
      <c r="B28" s="46" t="s">
        <v>88</v>
      </c>
      <c r="C28" s="47" t="n">
        <v>5136890.75</v>
      </c>
      <c r="D28" s="47" t="n">
        <v>83463</v>
      </c>
      <c r="E28" s="47" t="n">
        <v>15373</v>
      </c>
      <c r="F28" s="47" t="n">
        <v>3584959.08</v>
      </c>
      <c r="G28" s="47" t="n">
        <v>2492437.81</v>
      </c>
      <c r="H28" s="48"/>
      <c r="I28" s="48"/>
      <c r="J28" s="49" t="n">
        <f aca="false">SUM(C28:I28)</f>
        <v>11313123.64</v>
      </c>
      <c r="K28" s="47" t="n">
        <v>12201889.263109</v>
      </c>
      <c r="L28" s="48"/>
      <c r="M28" s="48"/>
      <c r="N28" s="47" t="n">
        <v>7069.23076923077</v>
      </c>
      <c r="O28" s="48"/>
      <c r="P28" s="48"/>
      <c r="Q28" s="48"/>
      <c r="R28" s="50" t="n">
        <f aca="false">SUM(K28:Q28)</f>
        <v>12208958.4938783</v>
      </c>
    </row>
    <row r="29" customFormat="false" ht="18.75" hidden="false" customHeight="false" outlineLevel="0" collapsed="false">
      <c r="A29" s="45" t="n">
        <v>1600600116</v>
      </c>
      <c r="B29" s="46" t="s">
        <v>89</v>
      </c>
      <c r="C29" s="47" t="n">
        <v>3821722.07</v>
      </c>
      <c r="D29" s="47" t="n">
        <v>140915.99</v>
      </c>
      <c r="E29" s="47" t="n">
        <v>5350</v>
      </c>
      <c r="F29" s="47" t="n">
        <v>4202259.83</v>
      </c>
      <c r="G29" s="47" t="n">
        <v>1820820.88</v>
      </c>
      <c r="H29" s="48"/>
      <c r="I29" s="48"/>
      <c r="J29" s="49" t="n">
        <f aca="false">SUM(C29:I29)</f>
        <v>9991068.77</v>
      </c>
      <c r="K29" s="47" t="n">
        <v>16623081.8390487</v>
      </c>
      <c r="L29" s="48"/>
      <c r="M29" s="48"/>
      <c r="N29" s="47" t="n">
        <v>3534.61538461538</v>
      </c>
      <c r="O29" s="48"/>
      <c r="P29" s="48"/>
      <c r="Q29" s="48"/>
      <c r="R29" s="50" t="n">
        <f aca="false">SUM(K29:Q29)</f>
        <v>16626616.4544333</v>
      </c>
    </row>
    <row r="30" customFormat="false" ht="18.75" hidden="false" customHeight="false" outlineLevel="0" collapsed="false">
      <c r="A30" s="45" t="n">
        <v>1600600124</v>
      </c>
      <c r="B30" s="46" t="s">
        <v>90</v>
      </c>
      <c r="C30" s="47" t="n">
        <v>3778694.83</v>
      </c>
      <c r="D30" s="47" t="n">
        <v>247093</v>
      </c>
      <c r="E30" s="47" t="n">
        <v>24372</v>
      </c>
      <c r="F30" s="47" t="n">
        <v>4185462.18</v>
      </c>
      <c r="G30" s="47" t="n">
        <v>2074279.13</v>
      </c>
      <c r="H30" s="48"/>
      <c r="I30" s="48"/>
      <c r="J30" s="49" t="n">
        <f aca="false">SUM(C30:I30)</f>
        <v>10309901.14</v>
      </c>
      <c r="K30" s="47" t="n">
        <v>18190700.3761253</v>
      </c>
      <c r="L30" s="48"/>
      <c r="M30" s="48"/>
      <c r="N30" s="47" t="n">
        <v>3534.61538461538</v>
      </c>
      <c r="O30" s="48"/>
      <c r="P30" s="48"/>
      <c r="Q30" s="48"/>
      <c r="R30" s="50" t="n">
        <f aca="false">SUM(K30:Q30)</f>
        <v>18194234.9915099</v>
      </c>
    </row>
    <row r="31" customFormat="false" ht="18.75" hidden="false" customHeight="false" outlineLevel="0" collapsed="false">
      <c r="A31" s="45" t="n">
        <v>1600600148</v>
      </c>
      <c r="B31" s="46" t="s">
        <v>91</v>
      </c>
      <c r="C31" s="47" t="n">
        <v>4956356.1</v>
      </c>
      <c r="D31" s="48"/>
      <c r="E31" s="47" t="n">
        <v>34030</v>
      </c>
      <c r="F31" s="47" t="n">
        <v>4939324.31</v>
      </c>
      <c r="G31" s="47" t="n">
        <v>2467217.29</v>
      </c>
      <c r="H31" s="48"/>
      <c r="I31" s="48"/>
      <c r="J31" s="49" t="n">
        <f aca="false">SUM(C31:I31)</f>
        <v>12396927.7</v>
      </c>
      <c r="K31" s="47" t="n">
        <v>12436610.2460325</v>
      </c>
      <c r="L31" s="48"/>
      <c r="M31" s="48"/>
      <c r="N31" s="47" t="n">
        <v>3534.61538461538</v>
      </c>
      <c r="O31" s="48"/>
      <c r="P31" s="48"/>
      <c r="Q31" s="48"/>
      <c r="R31" s="50" t="n">
        <f aca="false">SUM(K31:Q31)</f>
        <v>12440144.8614171</v>
      </c>
    </row>
    <row r="32" customFormat="false" ht="18.75" hidden="false" customHeight="false" outlineLevel="0" collapsed="false">
      <c r="A32" s="45" t="n">
        <v>1600600156</v>
      </c>
      <c r="B32" s="46" t="s">
        <v>92</v>
      </c>
      <c r="C32" s="47" t="n">
        <v>7090485.4</v>
      </c>
      <c r="D32" s="47" t="n">
        <v>56103</v>
      </c>
      <c r="E32" s="47" t="n">
        <v>44388</v>
      </c>
      <c r="F32" s="47" t="n">
        <v>4403588.3</v>
      </c>
      <c r="G32" s="47" t="n">
        <v>2020843.71</v>
      </c>
      <c r="H32" s="48"/>
      <c r="I32" s="48"/>
      <c r="J32" s="49" t="n">
        <f aca="false">SUM(C32:I32)</f>
        <v>13615408.41</v>
      </c>
      <c r="K32" s="47" t="n">
        <v>15199279.8275406</v>
      </c>
      <c r="L32" s="48"/>
      <c r="M32" s="48"/>
      <c r="N32" s="48"/>
      <c r="O32" s="48"/>
      <c r="P32" s="48"/>
      <c r="Q32" s="48"/>
      <c r="R32" s="50" t="n">
        <f aca="false">SUM(K32:Q32)</f>
        <v>15199279.8275406</v>
      </c>
    </row>
    <row r="33" customFormat="false" ht="18.75" hidden="false" customHeight="false" outlineLevel="0" collapsed="false">
      <c r="A33" s="45" t="n">
        <v>1600600164</v>
      </c>
      <c r="B33" s="46" t="s">
        <v>93</v>
      </c>
      <c r="C33" s="47" t="n">
        <v>3334663.05</v>
      </c>
      <c r="D33" s="47" t="n">
        <v>49434.1</v>
      </c>
      <c r="E33" s="47" t="n">
        <v>2920</v>
      </c>
      <c r="F33" s="47" t="n">
        <v>5019747.12</v>
      </c>
      <c r="G33" s="47" t="n">
        <v>4661737.89</v>
      </c>
      <c r="H33" s="48"/>
      <c r="I33" s="48"/>
      <c r="J33" s="49" t="n">
        <f aca="false">SUM(C33:I33)</f>
        <v>13068502.16</v>
      </c>
      <c r="K33" s="47" t="n">
        <v>11461723.9974478</v>
      </c>
      <c r="L33" s="48"/>
      <c r="M33" s="48"/>
      <c r="N33" s="48"/>
      <c r="O33" s="48"/>
      <c r="P33" s="48"/>
      <c r="Q33" s="48"/>
      <c r="R33" s="50" t="n">
        <f aca="false">SUM(K33:Q33)</f>
        <v>11461723.9974478</v>
      </c>
    </row>
    <row r="34" customFormat="false" ht="18.75" hidden="false" customHeight="false" outlineLevel="0" collapsed="false">
      <c r="A34" s="45" t="n">
        <v>1600600172</v>
      </c>
      <c r="B34" s="46" t="s">
        <v>94</v>
      </c>
      <c r="C34" s="47" t="n">
        <v>2776412</v>
      </c>
      <c r="D34" s="47" t="n">
        <v>86777.15</v>
      </c>
      <c r="E34" s="47" t="n">
        <v>31100</v>
      </c>
      <c r="F34" s="47" t="n">
        <v>3905576.23</v>
      </c>
      <c r="G34" s="47" t="n">
        <v>2153199.79</v>
      </c>
      <c r="H34" s="48"/>
      <c r="I34" s="48"/>
      <c r="J34" s="49" t="n">
        <f aca="false">SUM(C34:I34)</f>
        <v>8953065.17</v>
      </c>
      <c r="K34" s="47" t="n">
        <v>15399086.9632947</v>
      </c>
      <c r="L34" s="48"/>
      <c r="M34" s="48"/>
      <c r="N34" s="48"/>
      <c r="O34" s="48"/>
      <c r="P34" s="48"/>
      <c r="Q34" s="48"/>
      <c r="R34" s="50" t="n">
        <f aca="false">SUM(K34:Q34)</f>
        <v>15399086.9632947</v>
      </c>
    </row>
    <row r="35" customFormat="false" ht="18.75" hidden="false" customHeight="false" outlineLevel="0" collapsed="false">
      <c r="A35" s="45" t="n">
        <v>1600600188</v>
      </c>
      <c r="B35" s="46" t="s">
        <v>95</v>
      </c>
      <c r="C35" s="47" t="n">
        <v>6361672.14</v>
      </c>
      <c r="D35" s="47" t="n">
        <v>107963.16</v>
      </c>
      <c r="E35" s="47" t="n">
        <v>16238</v>
      </c>
      <c r="F35" s="47" t="n">
        <v>5293248.79</v>
      </c>
      <c r="G35" s="47" t="n">
        <v>3835730.43</v>
      </c>
      <c r="H35" s="47" t="n">
        <v>3.45607986673713E-011</v>
      </c>
      <c r="I35" s="48"/>
      <c r="J35" s="49" t="n">
        <f aca="false">SUM(C35:I35)</f>
        <v>15614852.52</v>
      </c>
      <c r="K35" s="47" t="n">
        <v>17889206.220464</v>
      </c>
      <c r="L35" s="48"/>
      <c r="M35" s="48"/>
      <c r="N35" s="48"/>
      <c r="O35" s="48"/>
      <c r="P35" s="48"/>
      <c r="Q35" s="48"/>
      <c r="R35" s="50" t="n">
        <f aca="false">SUM(K35:Q35)</f>
        <v>17889206.220464</v>
      </c>
    </row>
    <row r="36" customFormat="false" ht="18.75" hidden="false" customHeight="false" outlineLevel="0" collapsed="false">
      <c r="A36" s="45" t="n">
        <v>1600600196</v>
      </c>
      <c r="B36" s="46" t="s">
        <v>96</v>
      </c>
      <c r="C36" s="47" t="n">
        <v>4964212</v>
      </c>
      <c r="D36" s="47" t="n">
        <v>403436</v>
      </c>
      <c r="E36" s="47" t="n">
        <v>64096.6</v>
      </c>
      <c r="F36" s="47" t="n">
        <v>6924323.12</v>
      </c>
      <c r="G36" s="47" t="n">
        <v>3221319.06</v>
      </c>
      <c r="H36" s="47" t="n">
        <v>0</v>
      </c>
      <c r="I36" s="48"/>
      <c r="J36" s="49" t="n">
        <f aca="false">SUM(C36:I36)</f>
        <v>15577386.78</v>
      </c>
      <c r="K36" s="47" t="n">
        <v>18414766.1090487</v>
      </c>
      <c r="L36" s="48"/>
      <c r="M36" s="48"/>
      <c r="N36" s="47" t="n">
        <v>3534.61538461538</v>
      </c>
      <c r="O36" s="48"/>
      <c r="P36" s="48"/>
      <c r="Q36" s="48"/>
      <c r="R36" s="50" t="n">
        <f aca="false">SUM(K36:Q36)</f>
        <v>18418300.7244333</v>
      </c>
    </row>
    <row r="37" customFormat="false" ht="18.75" hidden="false" customHeight="false" outlineLevel="0" collapsed="false">
      <c r="A37" s="45" t="n">
        <v>1600600220</v>
      </c>
      <c r="B37" s="46" t="s">
        <v>97</v>
      </c>
      <c r="C37" s="47" t="n">
        <v>7547621.3</v>
      </c>
      <c r="D37" s="48"/>
      <c r="E37" s="47" t="n">
        <v>37485</v>
      </c>
      <c r="F37" s="47" t="n">
        <v>12697363.61</v>
      </c>
      <c r="G37" s="47" t="n">
        <v>4723771.76</v>
      </c>
      <c r="H37" s="48"/>
      <c r="I37" s="48"/>
      <c r="J37" s="49" t="n">
        <f aca="false">SUM(C37:I37)</f>
        <v>25006241.67</v>
      </c>
      <c r="K37" s="47" t="n">
        <v>15292642.200464</v>
      </c>
      <c r="L37" s="48"/>
      <c r="M37" s="48"/>
      <c r="N37" s="48"/>
      <c r="O37" s="48"/>
      <c r="P37" s="48"/>
      <c r="Q37" s="48"/>
      <c r="R37" s="50" t="n">
        <f aca="false">SUM(K37:Q37)</f>
        <v>15292642.200464</v>
      </c>
    </row>
    <row r="38" customFormat="false" ht="18.75" hidden="false" customHeight="false" outlineLevel="0" collapsed="false">
      <c r="A38" s="45" t="n">
        <v>1600600236</v>
      </c>
      <c r="B38" s="46" t="s">
        <v>98</v>
      </c>
      <c r="C38" s="47" t="n">
        <v>4667080.25</v>
      </c>
      <c r="D38" s="47" t="n">
        <v>23783.5</v>
      </c>
      <c r="E38" s="47" t="n">
        <v>22808</v>
      </c>
      <c r="F38" s="47" t="n">
        <v>7862546.37</v>
      </c>
      <c r="G38" s="47" t="n">
        <v>5048145.57</v>
      </c>
      <c r="H38" s="47" t="n">
        <v>0</v>
      </c>
      <c r="I38" s="48"/>
      <c r="J38" s="49" t="n">
        <f aca="false">SUM(C38:I38)</f>
        <v>17624363.69</v>
      </c>
      <c r="K38" s="47" t="n">
        <v>15658003.910464</v>
      </c>
      <c r="L38" s="48"/>
      <c r="M38" s="48"/>
      <c r="N38" s="48"/>
      <c r="O38" s="48"/>
      <c r="P38" s="48"/>
      <c r="Q38" s="48"/>
      <c r="R38" s="50" t="n">
        <f aca="false">SUM(K38:Q38)</f>
        <v>15658003.910464</v>
      </c>
    </row>
    <row r="39" customFormat="false" ht="18.75" hidden="false" customHeight="false" outlineLevel="0" collapsed="false">
      <c r="A39" s="45" t="n">
        <v>1600600244</v>
      </c>
      <c r="B39" s="46" t="s">
        <v>99</v>
      </c>
      <c r="C39" s="47" t="n">
        <v>4911189.46</v>
      </c>
      <c r="D39" s="48"/>
      <c r="E39" s="47" t="n">
        <v>108942.5</v>
      </c>
      <c r="F39" s="47" t="n">
        <v>10733834.62</v>
      </c>
      <c r="G39" s="47" t="n">
        <v>2068442</v>
      </c>
      <c r="H39" s="47" t="n">
        <v>10955.79</v>
      </c>
      <c r="I39" s="48"/>
      <c r="J39" s="49" t="n">
        <f aca="false">SUM(C39:I39)</f>
        <v>17833364.37</v>
      </c>
      <c r="K39" s="47" t="n">
        <v>17241721.9862181</v>
      </c>
      <c r="L39" s="48"/>
      <c r="M39" s="48"/>
      <c r="N39" s="48"/>
      <c r="O39" s="48"/>
      <c r="P39" s="48"/>
      <c r="Q39" s="48"/>
      <c r="R39" s="50" t="n">
        <f aca="false">SUM(K39:Q39)</f>
        <v>17241721.9862181</v>
      </c>
    </row>
    <row r="40" customFormat="false" ht="18.75" hidden="false" customHeight="false" outlineLevel="0" collapsed="false">
      <c r="A40" s="45" t="n">
        <v>1600600252</v>
      </c>
      <c r="B40" s="46" t="s">
        <v>100</v>
      </c>
      <c r="C40" s="47" t="n">
        <v>3188678.5</v>
      </c>
      <c r="D40" s="47" t="n">
        <v>39200</v>
      </c>
      <c r="E40" s="47" t="n">
        <v>40301.6</v>
      </c>
      <c r="F40" s="47" t="n">
        <v>5491780.58</v>
      </c>
      <c r="G40" s="47" t="n">
        <v>2113507.09</v>
      </c>
      <c r="H40" s="48"/>
      <c r="I40" s="48"/>
      <c r="J40" s="49" t="n">
        <f aca="false">SUM(C40:I40)</f>
        <v>10873467.77</v>
      </c>
      <c r="K40" s="47" t="n">
        <v>18756403.6177262</v>
      </c>
      <c r="L40" s="48"/>
      <c r="M40" s="48"/>
      <c r="N40" s="48"/>
      <c r="O40" s="47" t="n">
        <v>26773.09</v>
      </c>
      <c r="P40" s="48"/>
      <c r="Q40" s="48"/>
      <c r="R40" s="50" t="n">
        <f aca="false">SUM(K40:Q40)</f>
        <v>18783176.7077262</v>
      </c>
    </row>
    <row r="41" customFormat="false" ht="18.75" hidden="false" customHeight="false" outlineLevel="0" collapsed="false">
      <c r="A41" s="45" t="n">
        <v>1600600260</v>
      </c>
      <c r="B41" s="46" t="s">
        <v>101</v>
      </c>
      <c r="C41" s="47" t="n">
        <v>6930383.12</v>
      </c>
      <c r="D41" s="47" t="n">
        <v>182929</v>
      </c>
      <c r="E41" s="47" t="n">
        <v>75298</v>
      </c>
      <c r="F41" s="47" t="n">
        <v>8482483.65</v>
      </c>
      <c r="G41" s="47" t="n">
        <v>3107550.92</v>
      </c>
      <c r="H41" s="47" t="n">
        <v>6</v>
      </c>
      <c r="I41" s="47" t="n">
        <v>5000</v>
      </c>
      <c r="J41" s="49" t="n">
        <f aca="false">SUM(C41:I41)</f>
        <v>18783650.69</v>
      </c>
      <c r="K41" s="47" t="n">
        <v>13643157.5374478</v>
      </c>
      <c r="L41" s="48"/>
      <c r="M41" s="47" t="n">
        <v>1360</v>
      </c>
      <c r="N41" s="47" t="n">
        <v>3534.61538461538</v>
      </c>
      <c r="O41" s="48"/>
      <c r="P41" s="48"/>
      <c r="Q41" s="48"/>
      <c r="R41" s="50" t="n">
        <f aca="false">SUM(K41:Q41)</f>
        <v>13648052.1528324</v>
      </c>
    </row>
    <row r="42" customFormat="false" ht="18.75" hidden="false" customHeight="false" outlineLevel="0" collapsed="false">
      <c r="A42" s="45" t="n">
        <v>1600600268</v>
      </c>
      <c r="B42" s="46" t="s">
        <v>102</v>
      </c>
      <c r="C42" s="47" t="n">
        <v>8493993.33</v>
      </c>
      <c r="D42" s="47" t="n">
        <v>42236.25</v>
      </c>
      <c r="E42" s="47" t="n">
        <v>146400</v>
      </c>
      <c r="F42" s="47" t="n">
        <v>4328553.98</v>
      </c>
      <c r="G42" s="47" t="n">
        <v>4376085.5</v>
      </c>
      <c r="H42" s="47" t="n">
        <v>0</v>
      </c>
      <c r="I42" s="48"/>
      <c r="J42" s="49" t="n">
        <f aca="false">SUM(C42:I42)</f>
        <v>17387269.06</v>
      </c>
      <c r="K42" s="47" t="n">
        <v>14548101.1017865</v>
      </c>
      <c r="L42" s="48"/>
      <c r="M42" s="48"/>
      <c r="N42" s="48"/>
      <c r="O42" s="48"/>
      <c r="P42" s="48"/>
      <c r="Q42" s="48"/>
      <c r="R42" s="50" t="n">
        <f aca="false">SUM(K42:Q42)</f>
        <v>14548101.1017865</v>
      </c>
    </row>
    <row r="43" customFormat="false" ht="18.75" hidden="false" customHeight="false" outlineLevel="0" collapsed="false">
      <c r="A43" s="45" t="n">
        <v>1600600284</v>
      </c>
      <c r="B43" s="46" t="s">
        <v>103</v>
      </c>
      <c r="C43" s="47" t="n">
        <v>5181777.95</v>
      </c>
      <c r="D43" s="47" t="n">
        <v>264579</v>
      </c>
      <c r="E43" s="47" t="n">
        <v>2498</v>
      </c>
      <c r="F43" s="47" t="n">
        <v>4005269.3</v>
      </c>
      <c r="G43" s="47" t="n">
        <v>1338633.58</v>
      </c>
      <c r="H43" s="48"/>
      <c r="I43" s="48"/>
      <c r="J43" s="49" t="n">
        <f aca="false">SUM(C43:I43)</f>
        <v>10792757.83</v>
      </c>
      <c r="K43" s="47" t="n">
        <v>15336429.92471</v>
      </c>
      <c r="L43" s="48"/>
      <c r="M43" s="48"/>
      <c r="N43" s="48"/>
      <c r="O43" s="48"/>
      <c r="P43" s="48"/>
      <c r="Q43" s="48"/>
      <c r="R43" s="50" t="n">
        <f aca="false">SUM(K43:Q43)</f>
        <v>15336429.92471</v>
      </c>
    </row>
    <row r="44" customFormat="false" ht="18.75" hidden="false" customHeight="false" outlineLevel="0" collapsed="false">
      <c r="A44" s="45" t="n">
        <v>1600600451</v>
      </c>
      <c r="B44" s="46" t="s">
        <v>104</v>
      </c>
      <c r="C44" s="47" t="n">
        <v>8101676.2</v>
      </c>
      <c r="D44" s="48"/>
      <c r="E44" s="47" t="n">
        <v>61479.86</v>
      </c>
      <c r="F44" s="47" t="n">
        <v>4777796.63</v>
      </c>
      <c r="G44" s="47" t="n">
        <v>490229.08</v>
      </c>
      <c r="H44" s="47" t="n">
        <v>10.0000000000196</v>
      </c>
      <c r="I44" s="48"/>
      <c r="J44" s="49" t="n">
        <f aca="false">SUM(C44:I44)</f>
        <v>13431191.77</v>
      </c>
      <c r="K44" s="47" t="n">
        <v>9060831.26310905</v>
      </c>
      <c r="L44" s="48"/>
      <c r="M44" s="48"/>
      <c r="N44" s="48"/>
      <c r="O44" s="48"/>
      <c r="P44" s="48"/>
      <c r="Q44" s="48"/>
      <c r="R44" s="50" t="n">
        <f aca="false">SUM(K44:Q44)</f>
        <v>9060831.26310905</v>
      </c>
    </row>
    <row r="45" customFormat="false" ht="18.75" hidden="false" customHeight="false" outlineLevel="0" collapsed="false">
      <c r="A45" s="45" t="n">
        <v>1600600292</v>
      </c>
      <c r="B45" s="46" t="s">
        <v>105</v>
      </c>
      <c r="C45" s="47" t="n">
        <v>6148733.22</v>
      </c>
      <c r="D45" s="47" t="n">
        <v>14300</v>
      </c>
      <c r="E45" s="47" t="n">
        <v>49348</v>
      </c>
      <c r="F45" s="47" t="n">
        <v>5839317.97</v>
      </c>
      <c r="G45" s="47" t="n">
        <v>4518229.08</v>
      </c>
      <c r="H45" s="47" t="n">
        <v>4162.86999999997</v>
      </c>
      <c r="I45" s="48"/>
      <c r="J45" s="49" t="n">
        <f aca="false">SUM(C45:I45)</f>
        <v>16574091.14</v>
      </c>
      <c r="K45" s="47" t="n">
        <v>15415346.2960325</v>
      </c>
      <c r="L45" s="48"/>
      <c r="M45" s="48"/>
      <c r="N45" s="48"/>
      <c r="O45" s="48"/>
      <c r="P45" s="48"/>
      <c r="Q45" s="48"/>
      <c r="R45" s="50" t="n">
        <f aca="false">SUM(K45:Q45)</f>
        <v>15415346.2960325</v>
      </c>
    </row>
    <row r="46" customFormat="false" ht="18.75" hidden="false" customHeight="false" outlineLevel="0" collapsed="false">
      <c r="A46" s="45" t="n">
        <v>1600600308</v>
      </c>
      <c r="B46" s="46" t="s">
        <v>106</v>
      </c>
      <c r="C46" s="47" t="n">
        <v>5095537</v>
      </c>
      <c r="D46" s="47" t="n">
        <v>174212</v>
      </c>
      <c r="E46" s="47" t="n">
        <v>50870</v>
      </c>
      <c r="F46" s="47" t="n">
        <v>6040212.27</v>
      </c>
      <c r="G46" s="47" t="n">
        <v>315189.96</v>
      </c>
      <c r="H46" s="47" t="n">
        <v>6</v>
      </c>
      <c r="I46" s="48"/>
      <c r="J46" s="49" t="n">
        <f aca="false">SUM(C46:I46)</f>
        <v>11676027.23</v>
      </c>
      <c r="K46" s="47" t="n">
        <v>17261544.2433875</v>
      </c>
      <c r="L46" s="48"/>
      <c r="M46" s="48"/>
      <c r="N46" s="48"/>
      <c r="O46" s="48"/>
      <c r="P46" s="48"/>
      <c r="Q46" s="48"/>
      <c r="R46" s="50" t="n">
        <f aca="false">SUM(K46:Q46)</f>
        <v>17261544.2433875</v>
      </c>
    </row>
    <row r="47" customFormat="false" ht="18.75" hidden="false" customHeight="false" outlineLevel="0" collapsed="false">
      <c r="A47" s="45" t="n">
        <v>1600600324</v>
      </c>
      <c r="B47" s="46" t="s">
        <v>107</v>
      </c>
      <c r="C47" s="47" t="n">
        <v>4446756.25</v>
      </c>
      <c r="D47" s="47" t="n">
        <v>92340</v>
      </c>
      <c r="E47" s="47" t="n">
        <v>25929.6</v>
      </c>
      <c r="F47" s="47" t="n">
        <v>4310773.82</v>
      </c>
      <c r="G47" s="47" t="n">
        <v>255507.14</v>
      </c>
      <c r="H47" s="47" t="n">
        <v>1</v>
      </c>
      <c r="I47" s="48"/>
      <c r="J47" s="49" t="n">
        <f aca="false">SUM(C47:I47)</f>
        <v>9131307.81</v>
      </c>
      <c r="K47" s="47" t="n">
        <v>12611087.8003712</v>
      </c>
      <c r="L47" s="48"/>
      <c r="M47" s="48"/>
      <c r="N47" s="48"/>
      <c r="O47" s="48"/>
      <c r="P47" s="48"/>
      <c r="Q47" s="48"/>
      <c r="R47" s="50" t="n">
        <f aca="false">SUM(K47:Q47)</f>
        <v>12611087.8003712</v>
      </c>
    </row>
    <row r="48" customFormat="false" ht="18.75" hidden="false" customHeight="false" outlineLevel="0" collapsed="false">
      <c r="A48" s="45" t="n">
        <v>1600600332</v>
      </c>
      <c r="B48" s="46" t="s">
        <v>108</v>
      </c>
      <c r="C48" s="47" t="n">
        <v>7709643.07</v>
      </c>
      <c r="D48" s="47" t="n">
        <v>177649</v>
      </c>
      <c r="E48" s="47" t="n">
        <v>24592</v>
      </c>
      <c r="F48" s="47" t="n">
        <v>3853005.7</v>
      </c>
      <c r="G48" s="47" t="n">
        <v>3121826.44</v>
      </c>
      <c r="H48" s="47" t="n">
        <v>0</v>
      </c>
      <c r="I48" s="48"/>
      <c r="J48" s="49" t="n">
        <f aca="false">SUM(C48:I48)</f>
        <v>14886716.21</v>
      </c>
      <c r="K48" s="47" t="n">
        <v>7320746.88169374</v>
      </c>
      <c r="L48" s="48"/>
      <c r="M48" s="48"/>
      <c r="N48" s="48"/>
      <c r="O48" s="48"/>
      <c r="P48" s="48"/>
      <c r="Q48" s="48"/>
      <c r="R48" s="50" t="n">
        <f aca="false">SUM(K48:Q48)</f>
        <v>7320746.88169374</v>
      </c>
    </row>
    <row r="49" customFormat="false" ht="18.75" hidden="false" customHeight="false" outlineLevel="0" collapsed="false">
      <c r="A49" s="45" t="n">
        <v>1600600340</v>
      </c>
      <c r="B49" s="46" t="s">
        <v>109</v>
      </c>
      <c r="C49" s="47" t="n">
        <v>2167484</v>
      </c>
      <c r="D49" s="48"/>
      <c r="E49" s="47" t="n">
        <v>19469</v>
      </c>
      <c r="F49" s="47" t="n">
        <v>3319853.26</v>
      </c>
      <c r="G49" s="47" t="n">
        <v>2148071.57</v>
      </c>
      <c r="H49" s="48"/>
      <c r="I49" s="48"/>
      <c r="J49" s="49" t="n">
        <f aca="false">SUM(C49:I49)</f>
        <v>7654877.83</v>
      </c>
      <c r="K49" s="47" t="n">
        <v>18235763.7618794</v>
      </c>
      <c r="L49" s="48"/>
      <c r="M49" s="48"/>
      <c r="N49" s="48"/>
      <c r="O49" s="48"/>
      <c r="P49" s="48"/>
      <c r="Q49" s="48"/>
      <c r="R49" s="50" t="n">
        <f aca="false">SUM(K49:Q49)</f>
        <v>18235763.7618794</v>
      </c>
    </row>
    <row r="50" customFormat="false" ht="18.75" hidden="false" customHeight="false" outlineLevel="0" collapsed="false">
      <c r="A50" s="45" t="n">
        <v>1600600348</v>
      </c>
      <c r="B50" s="46" t="s">
        <v>110</v>
      </c>
      <c r="C50" s="47" t="n">
        <v>5762832</v>
      </c>
      <c r="D50" s="47" t="n">
        <v>14600</v>
      </c>
      <c r="E50" s="47" t="n">
        <v>8228</v>
      </c>
      <c r="F50" s="47" t="n">
        <v>3461098.48</v>
      </c>
      <c r="G50" s="47" t="n">
        <v>1031198.32</v>
      </c>
      <c r="H50" s="48"/>
      <c r="I50" s="48"/>
      <c r="J50" s="49" t="n">
        <f aca="false">SUM(C50:I50)</f>
        <v>10277956.8</v>
      </c>
      <c r="K50" s="47" t="n">
        <v>16862686.1590487</v>
      </c>
      <c r="L50" s="48"/>
      <c r="M50" s="48"/>
      <c r="N50" s="48"/>
      <c r="O50" s="48"/>
      <c r="P50" s="48"/>
      <c r="Q50" s="48"/>
      <c r="R50" s="50" t="n">
        <f aca="false">SUM(K50:Q50)</f>
        <v>16862686.1590487</v>
      </c>
    </row>
    <row r="51" customFormat="false" ht="18.75" hidden="false" customHeight="false" outlineLevel="0" collapsed="false">
      <c r="A51" s="45" t="n">
        <v>1600600372</v>
      </c>
      <c r="B51" s="46" t="s">
        <v>111</v>
      </c>
      <c r="C51" s="47" t="n">
        <v>6519184.99</v>
      </c>
      <c r="D51" s="47" t="n">
        <v>400716</v>
      </c>
      <c r="E51" s="47" t="n">
        <v>68774</v>
      </c>
      <c r="F51" s="47" t="n">
        <v>4645879.87</v>
      </c>
      <c r="G51" s="47" t="n">
        <v>861113.89</v>
      </c>
      <c r="H51" s="48"/>
      <c r="I51" s="47" t="n">
        <v>10000</v>
      </c>
      <c r="J51" s="49" t="n">
        <f aca="false">SUM(C51:I51)</f>
        <v>12505668.75</v>
      </c>
      <c r="K51" s="47" t="n">
        <v>15461110.040464</v>
      </c>
      <c r="L51" s="48"/>
      <c r="M51" s="48"/>
      <c r="N51" s="48"/>
      <c r="O51" s="48"/>
      <c r="P51" s="48"/>
      <c r="Q51" s="48"/>
      <c r="R51" s="50" t="n">
        <f aca="false">SUM(K51:Q51)</f>
        <v>15461110.040464</v>
      </c>
    </row>
    <row r="52" customFormat="false" ht="18.75" hidden="false" customHeight="false" outlineLevel="0" collapsed="false">
      <c r="A52" s="45" t="n">
        <v>1600600380</v>
      </c>
      <c r="B52" s="46" t="s">
        <v>112</v>
      </c>
      <c r="C52" s="47" t="n">
        <v>5132029.66</v>
      </c>
      <c r="D52" s="47" t="n">
        <v>190444.23</v>
      </c>
      <c r="E52" s="47" t="n">
        <v>22063</v>
      </c>
      <c r="F52" s="47" t="n">
        <v>3457031.28</v>
      </c>
      <c r="G52" s="47" t="n">
        <v>1763231.7</v>
      </c>
      <c r="H52" s="48"/>
      <c r="I52" s="48"/>
      <c r="J52" s="49" t="n">
        <f aca="false">SUM(C52:I52)</f>
        <v>10564799.87</v>
      </c>
      <c r="K52" s="47" t="n">
        <v>15182456.2689559</v>
      </c>
      <c r="L52" s="48"/>
      <c r="M52" s="48"/>
      <c r="N52" s="48"/>
      <c r="O52" s="48"/>
      <c r="P52" s="48"/>
      <c r="Q52" s="48"/>
      <c r="R52" s="50" t="n">
        <f aca="false">SUM(K52:Q52)</f>
        <v>15182456.2689559</v>
      </c>
    </row>
    <row r="53" customFormat="false" ht="18.75" hidden="false" customHeight="false" outlineLevel="0" collapsed="false">
      <c r="A53" s="45" t="n">
        <v>1600600388</v>
      </c>
      <c r="B53" s="46" t="s">
        <v>113</v>
      </c>
      <c r="C53" s="47" t="n">
        <v>6958716.87</v>
      </c>
      <c r="D53" s="47" t="n">
        <v>381819.4</v>
      </c>
      <c r="E53" s="47" t="n">
        <v>107868</v>
      </c>
      <c r="F53" s="47" t="n">
        <v>6377495.07</v>
      </c>
      <c r="G53" s="47" t="n">
        <v>5328187.37</v>
      </c>
      <c r="H53" s="47" t="n">
        <v>7.0000000014843</v>
      </c>
      <c r="I53" s="48"/>
      <c r="J53" s="49" t="n">
        <f aca="false">SUM(C53:I53)</f>
        <v>19154093.71</v>
      </c>
      <c r="K53" s="47" t="n">
        <v>18841403.07471</v>
      </c>
      <c r="L53" s="48"/>
      <c r="M53" s="48"/>
      <c r="N53" s="48"/>
      <c r="O53" s="48"/>
      <c r="P53" s="48"/>
      <c r="Q53" s="48"/>
      <c r="R53" s="50" t="n">
        <f aca="false">SUM(K53:Q53)</f>
        <v>18841403.07471</v>
      </c>
    </row>
    <row r="54" customFormat="false" ht="18.75" hidden="false" customHeight="false" outlineLevel="0" collapsed="false">
      <c r="A54" s="45" t="n">
        <v>1600600396</v>
      </c>
      <c r="B54" s="46" t="s">
        <v>114</v>
      </c>
      <c r="C54" s="47" t="n">
        <v>5884636</v>
      </c>
      <c r="D54" s="47" t="n">
        <v>243199</v>
      </c>
      <c r="E54" s="47" t="n">
        <v>116610.86</v>
      </c>
      <c r="F54" s="47" t="n">
        <v>8145559.14</v>
      </c>
      <c r="G54" s="47" t="n">
        <v>4704875.58</v>
      </c>
      <c r="H54" s="47" t="n">
        <v>8.99999999941792</v>
      </c>
      <c r="I54" s="48"/>
      <c r="J54" s="49" t="n">
        <f aca="false">SUM(C54:I54)</f>
        <v>19094889.58</v>
      </c>
      <c r="K54" s="47" t="n">
        <v>14118719.0690487</v>
      </c>
      <c r="L54" s="48"/>
      <c r="M54" s="48"/>
      <c r="N54" s="48"/>
      <c r="O54" s="48"/>
      <c r="P54" s="48"/>
      <c r="Q54" s="48"/>
      <c r="R54" s="50" t="n">
        <f aca="false">SUM(K54:Q54)</f>
        <v>14118719.0690487</v>
      </c>
    </row>
    <row r="55" customFormat="false" ht="18.75" hidden="false" customHeight="false" outlineLevel="0" collapsed="false">
      <c r="A55" s="45" t="n">
        <v>1600600404</v>
      </c>
      <c r="B55" s="46" t="s">
        <v>115</v>
      </c>
      <c r="C55" s="47" t="n">
        <v>5688819.08</v>
      </c>
      <c r="D55" s="47" t="n">
        <v>151170</v>
      </c>
      <c r="E55" s="47" t="n">
        <v>74204</v>
      </c>
      <c r="F55" s="47" t="n">
        <v>3609546.67</v>
      </c>
      <c r="G55" s="47" t="n">
        <v>2706345.6</v>
      </c>
      <c r="H55" s="48"/>
      <c r="I55" s="48"/>
      <c r="J55" s="49" t="n">
        <f aca="false">SUM(C55:I55)</f>
        <v>12230085.35</v>
      </c>
      <c r="K55" s="47" t="n">
        <v>11929702.193109</v>
      </c>
      <c r="L55" s="48"/>
      <c r="M55" s="48"/>
      <c r="N55" s="48"/>
      <c r="O55" s="48"/>
      <c r="P55" s="48"/>
      <c r="Q55" s="48"/>
      <c r="R55" s="50" t="n">
        <f aca="false">SUM(K55:Q55)</f>
        <v>11929702.193109</v>
      </c>
    </row>
    <row r="56" customFormat="false" ht="18.75" hidden="false" customHeight="false" outlineLevel="0" collapsed="false">
      <c r="A56" s="45" t="n">
        <v>1600600412</v>
      </c>
      <c r="B56" s="46" t="s">
        <v>116</v>
      </c>
      <c r="C56" s="47" t="n">
        <v>2842067</v>
      </c>
      <c r="D56" s="47" t="n">
        <v>202384.22</v>
      </c>
      <c r="E56" s="47" t="n">
        <v>47716.4</v>
      </c>
      <c r="F56" s="47" t="n">
        <v>4142230.21</v>
      </c>
      <c r="G56" s="47" t="n">
        <v>2389019.69</v>
      </c>
      <c r="H56" s="47" t="n">
        <v>6734.93</v>
      </c>
      <c r="I56" s="48"/>
      <c r="J56" s="49" t="n">
        <f aca="false">SUM(C56:I56)</f>
        <v>9630152.45</v>
      </c>
      <c r="K56" s="47" t="n">
        <v>19507781.0733875</v>
      </c>
      <c r="L56" s="48"/>
      <c r="M56" s="48"/>
      <c r="N56" s="48"/>
      <c r="O56" s="48"/>
      <c r="P56" s="48"/>
      <c r="Q56" s="48"/>
      <c r="R56" s="50" t="n">
        <f aca="false">SUM(K56:Q56)</f>
        <v>19507781.0733875</v>
      </c>
    </row>
    <row r="57" customFormat="false" ht="18.75" hidden="false" customHeight="false" outlineLevel="0" collapsed="false">
      <c r="A57" s="45" t="n">
        <v>1600600420</v>
      </c>
      <c r="B57" s="46" t="s">
        <v>117</v>
      </c>
      <c r="C57" s="47" t="n">
        <v>9133481.04</v>
      </c>
      <c r="D57" s="47" t="n">
        <v>360502</v>
      </c>
      <c r="E57" s="47" t="n">
        <v>26155</v>
      </c>
      <c r="F57" s="47" t="n">
        <v>5826871.37</v>
      </c>
      <c r="G57" s="47" t="n">
        <v>1809990.23</v>
      </c>
      <c r="H57" s="47" t="n">
        <v>4825.68</v>
      </c>
      <c r="I57" s="48"/>
      <c r="J57" s="49" t="n">
        <f aca="false">SUM(C57:I57)</f>
        <v>17161825.32</v>
      </c>
      <c r="K57" s="47" t="n">
        <v>10515627.0716937</v>
      </c>
      <c r="L57" s="48"/>
      <c r="M57" s="48"/>
      <c r="N57" s="48"/>
      <c r="O57" s="48"/>
      <c r="P57" s="48"/>
      <c r="Q57" s="48"/>
      <c r="R57" s="50" t="n">
        <f aca="false">SUM(K57:Q57)</f>
        <v>10515627.0716937</v>
      </c>
    </row>
    <row r="58" customFormat="false" ht="18.75" hidden="false" customHeight="false" outlineLevel="0" collapsed="false">
      <c r="A58" s="45" t="n">
        <v>1600600436</v>
      </c>
      <c r="B58" s="46" t="s">
        <v>118</v>
      </c>
      <c r="C58" s="47" t="n">
        <v>9784540.23</v>
      </c>
      <c r="D58" s="47" t="n">
        <v>503868.9</v>
      </c>
      <c r="E58" s="47" t="n">
        <v>146667.7</v>
      </c>
      <c r="F58" s="47" t="n">
        <v>5037862.12</v>
      </c>
      <c r="G58" s="47" t="n">
        <v>1041163.66</v>
      </c>
      <c r="H58" s="47" t="n">
        <v>3</v>
      </c>
      <c r="I58" s="48"/>
      <c r="J58" s="49" t="n">
        <f aca="false">SUM(C58:I58)</f>
        <v>16514105.61</v>
      </c>
      <c r="K58" s="47" t="n">
        <v>9856984.39452436</v>
      </c>
      <c r="L58" s="48"/>
      <c r="M58" s="48"/>
      <c r="N58" s="47" t="n">
        <v>7069.23076923077</v>
      </c>
      <c r="O58" s="48"/>
      <c r="P58" s="48"/>
      <c r="Q58" s="48"/>
      <c r="R58" s="50" t="n">
        <f aca="false">SUM(K58:Q58)</f>
        <v>9864053.62529359</v>
      </c>
    </row>
    <row r="59" customFormat="false" ht="18.75" hidden="false" customHeight="true" outlineLevel="0" collapsed="false">
      <c r="A59" s="52" t="s">
        <v>119</v>
      </c>
      <c r="B59" s="52"/>
      <c r="C59" s="53"/>
      <c r="D59" s="53"/>
      <c r="E59" s="53"/>
      <c r="F59" s="53"/>
      <c r="G59" s="53"/>
      <c r="H59" s="53"/>
      <c r="I59" s="54"/>
      <c r="J59" s="49"/>
      <c r="K59" s="53"/>
      <c r="L59" s="54"/>
      <c r="M59" s="54"/>
      <c r="N59" s="53"/>
      <c r="O59" s="54"/>
      <c r="P59" s="54"/>
      <c r="Q59" s="54"/>
      <c r="R59" s="50"/>
    </row>
    <row r="60" customFormat="false" ht="18.75" hidden="false" customHeight="false" outlineLevel="0" collapsed="false">
      <c r="A60" s="45" t="n">
        <v>1600600132</v>
      </c>
      <c r="B60" s="46" t="s">
        <v>120</v>
      </c>
      <c r="C60" s="47" t="n">
        <v>2464287.25</v>
      </c>
      <c r="D60" s="47" t="n">
        <v>16338</v>
      </c>
      <c r="E60" s="47" t="n">
        <v>2416</v>
      </c>
      <c r="F60" s="47" t="n">
        <v>1039730.36</v>
      </c>
      <c r="G60" s="47" t="n">
        <v>38700.81</v>
      </c>
      <c r="H60" s="48"/>
      <c r="I60" s="48"/>
      <c r="J60" s="49" t="n">
        <f aca="false">SUM(C60:I60)</f>
        <v>3561472.42</v>
      </c>
      <c r="K60" s="47" t="n">
        <v>6372292.90301624</v>
      </c>
      <c r="L60" s="48"/>
      <c r="M60" s="48"/>
      <c r="N60" s="48"/>
      <c r="O60" s="48"/>
      <c r="P60" s="48"/>
      <c r="Q60" s="48"/>
      <c r="R60" s="50" t="n">
        <f aca="false">SUM(K60:Q60)</f>
        <v>6372292.90301624</v>
      </c>
    </row>
    <row r="61" customFormat="false" ht="18.75" hidden="false" customHeight="false" outlineLevel="0" collapsed="false">
      <c r="A61" s="45" t="n">
        <v>1600600140</v>
      </c>
      <c r="B61" s="46" t="s">
        <v>121</v>
      </c>
      <c r="C61" s="47" t="n">
        <v>2741786</v>
      </c>
      <c r="D61" s="48"/>
      <c r="E61" s="47" t="n">
        <v>24820</v>
      </c>
      <c r="F61" s="47" t="n">
        <v>1126178.51</v>
      </c>
      <c r="G61" s="47" t="n">
        <v>54125.09</v>
      </c>
      <c r="H61" s="48"/>
      <c r="I61" s="48"/>
      <c r="J61" s="49" t="n">
        <f aca="false">SUM(C61:I61)</f>
        <v>3946909.6</v>
      </c>
      <c r="K61" s="47" t="n">
        <v>7392646.64301624</v>
      </c>
      <c r="L61" s="48"/>
      <c r="M61" s="48"/>
      <c r="N61" s="48"/>
      <c r="O61" s="48"/>
      <c r="P61" s="48"/>
      <c r="Q61" s="48"/>
      <c r="R61" s="50" t="n">
        <f aca="false">SUM(K61:Q61)</f>
        <v>7392646.64301624</v>
      </c>
    </row>
    <row r="62" customFormat="false" ht="18.75" hidden="false" customHeight="false" outlineLevel="0" collapsed="false">
      <c r="A62" s="45" t="n">
        <v>1600600450</v>
      </c>
      <c r="B62" s="46" t="s">
        <v>122</v>
      </c>
      <c r="C62" s="47" t="n">
        <v>3876875</v>
      </c>
      <c r="D62" s="48"/>
      <c r="E62" s="47" t="n">
        <v>5376</v>
      </c>
      <c r="F62" s="47" t="n">
        <v>1228016.31</v>
      </c>
      <c r="G62" s="47" t="n">
        <v>15646.9</v>
      </c>
      <c r="H62" s="47" t="n">
        <v>3</v>
      </c>
      <c r="I62" s="48"/>
      <c r="J62" s="49" t="n">
        <f aca="false">SUM(C62:I62)</f>
        <v>5125917.21</v>
      </c>
      <c r="K62" s="47" t="n">
        <v>4713255.85150812</v>
      </c>
      <c r="L62" s="48"/>
      <c r="M62" s="48"/>
      <c r="N62" s="48"/>
      <c r="O62" s="48"/>
      <c r="P62" s="48"/>
      <c r="Q62" s="48"/>
      <c r="R62" s="50" t="n">
        <f aca="false">SUM(K62:Q62)</f>
        <v>4713255.85150812</v>
      </c>
    </row>
    <row r="63" customFormat="false" ht="18.75" hidden="false" customHeight="false" outlineLevel="0" collapsed="false">
      <c r="A63" s="45" t="n">
        <v>1600600472</v>
      </c>
      <c r="B63" s="46" t="s">
        <v>123</v>
      </c>
      <c r="C63" s="47" t="n">
        <v>2361418</v>
      </c>
      <c r="D63" s="47" t="n">
        <v>36364</v>
      </c>
      <c r="E63" s="47" t="n">
        <v>15764</v>
      </c>
      <c r="F63" s="47" t="n">
        <v>992274.92</v>
      </c>
      <c r="G63" s="47" t="n">
        <v>24752.18</v>
      </c>
      <c r="H63" s="48"/>
      <c r="I63" s="48"/>
      <c r="J63" s="49" t="n">
        <f aca="false">SUM(C63:I63)</f>
        <v>3430573.1</v>
      </c>
      <c r="K63" s="47" t="n">
        <v>2475811.26867749</v>
      </c>
      <c r="L63" s="48"/>
      <c r="M63" s="48"/>
      <c r="N63" s="48"/>
      <c r="O63" s="48"/>
      <c r="P63" s="48"/>
      <c r="Q63" s="48"/>
      <c r="R63" s="50" t="n">
        <f aca="false">SUM(K63:Q63)</f>
        <v>2475811.26867749</v>
      </c>
    </row>
    <row r="64" customFormat="false" ht="18.75" hidden="false" customHeight="false" outlineLevel="0" collapsed="false">
      <c r="A64" s="45" t="n">
        <v>1600600445</v>
      </c>
      <c r="B64" s="46" t="s">
        <v>124</v>
      </c>
      <c r="C64" s="47" t="n">
        <v>3965618.57</v>
      </c>
      <c r="D64" s="47" t="n">
        <v>15240</v>
      </c>
      <c r="E64" s="47" t="n">
        <v>18115</v>
      </c>
      <c r="F64" s="47" t="n">
        <v>1012066.74</v>
      </c>
      <c r="G64" s="47" t="n">
        <v>56790.92</v>
      </c>
      <c r="H64" s="48"/>
      <c r="I64" s="48"/>
      <c r="J64" s="49" t="n">
        <f aca="false">SUM(C64:I64)</f>
        <v>5067831.23</v>
      </c>
      <c r="K64" s="47" t="n">
        <v>3975079.08292343</v>
      </c>
      <c r="L64" s="48"/>
      <c r="M64" s="48"/>
      <c r="N64" s="48"/>
      <c r="O64" s="48"/>
      <c r="P64" s="48"/>
      <c r="Q64" s="48"/>
      <c r="R64" s="50" t="n">
        <f aca="false">SUM(K64:Q64)</f>
        <v>3975079.08292343</v>
      </c>
    </row>
    <row r="65" customFormat="false" ht="18.75" hidden="false" customHeight="false" outlineLevel="0" collapsed="false">
      <c r="A65" s="45" t="n">
        <v>1600600180</v>
      </c>
      <c r="B65" s="46" t="s">
        <v>125</v>
      </c>
      <c r="C65" s="47" t="n">
        <v>2252504</v>
      </c>
      <c r="D65" s="48"/>
      <c r="E65" s="47" t="n">
        <v>5188</v>
      </c>
      <c r="F65" s="47" t="n">
        <v>1225085.67</v>
      </c>
      <c r="G65" s="47" t="n">
        <v>32132.82</v>
      </c>
      <c r="H65" s="48"/>
      <c r="I65" s="48"/>
      <c r="J65" s="49" t="n">
        <f aca="false">SUM(C65:I65)</f>
        <v>3514910.49</v>
      </c>
      <c r="K65" s="47" t="n">
        <v>6473804.49301624</v>
      </c>
      <c r="L65" s="48"/>
      <c r="M65" s="48"/>
      <c r="N65" s="48"/>
      <c r="O65" s="48"/>
      <c r="P65" s="48"/>
      <c r="Q65" s="48"/>
      <c r="R65" s="50" t="n">
        <f aca="false">SUM(K65:Q65)</f>
        <v>6473804.49301624</v>
      </c>
    </row>
    <row r="66" customFormat="false" ht="18.75" hidden="false" customHeight="false" outlineLevel="0" collapsed="false">
      <c r="A66" s="45" t="n">
        <v>1600600480</v>
      </c>
      <c r="B66" s="46" t="s">
        <v>126</v>
      </c>
      <c r="C66" s="47" t="n">
        <v>3564194.79</v>
      </c>
      <c r="D66" s="47" t="n">
        <v>27000</v>
      </c>
      <c r="E66" s="47" t="n">
        <v>19656</v>
      </c>
      <c r="F66" s="47" t="n">
        <v>1452014.05</v>
      </c>
      <c r="G66" s="47" t="n">
        <v>72347.37</v>
      </c>
      <c r="H66" s="48"/>
      <c r="I66" s="48"/>
      <c r="J66" s="49" t="n">
        <f aca="false">SUM(C66:I66)</f>
        <v>5135212.21</v>
      </c>
      <c r="K66" s="47" t="n">
        <v>1145580.59292343</v>
      </c>
      <c r="L66" s="48"/>
      <c r="M66" s="48"/>
      <c r="N66" s="48"/>
      <c r="O66" s="48"/>
      <c r="P66" s="48"/>
      <c r="Q66" s="48"/>
      <c r="R66" s="50" t="n">
        <f aca="false">SUM(K66:Q66)</f>
        <v>1145580.59292343</v>
      </c>
    </row>
    <row r="67" customFormat="false" ht="18.75" hidden="false" customHeight="false" outlineLevel="0" collapsed="false">
      <c r="A67" s="45" t="n">
        <v>1600600488</v>
      </c>
      <c r="B67" s="46" t="s">
        <v>127</v>
      </c>
      <c r="C67" s="47" t="n">
        <v>3166744</v>
      </c>
      <c r="D67" s="48"/>
      <c r="E67" s="47" t="n">
        <v>2065</v>
      </c>
      <c r="F67" s="47" t="n">
        <v>1297253.82</v>
      </c>
      <c r="G67" s="47" t="n">
        <v>108906.66</v>
      </c>
      <c r="H67" s="47" t="n">
        <v>7656.44</v>
      </c>
      <c r="I67" s="48"/>
      <c r="J67" s="49" t="n">
        <f aca="false">SUM(C67:I67)</f>
        <v>4582625.92</v>
      </c>
      <c r="K67" s="47" t="n">
        <v>1234907.74292343</v>
      </c>
      <c r="L67" s="48"/>
      <c r="M67" s="48"/>
      <c r="N67" s="47" t="n">
        <v>3534.61538461538</v>
      </c>
      <c r="O67" s="48"/>
      <c r="P67" s="48"/>
      <c r="Q67" s="48"/>
      <c r="R67" s="50" t="n">
        <f aca="false">SUM(K67:Q67)</f>
        <v>1238442.35830805</v>
      </c>
    </row>
    <row r="68" customFormat="false" ht="18.75" hidden="false" customHeight="false" outlineLevel="0" collapsed="false">
      <c r="A68" s="45" t="n">
        <v>1600600447</v>
      </c>
      <c r="B68" s="46" t="s">
        <v>128</v>
      </c>
      <c r="C68" s="47" t="n">
        <v>3990664</v>
      </c>
      <c r="D68" s="48"/>
      <c r="E68" s="47" t="n">
        <v>73595</v>
      </c>
      <c r="F68" s="47" t="n">
        <v>1364632.64</v>
      </c>
      <c r="G68" s="47" t="n">
        <v>395027.03</v>
      </c>
      <c r="H68" s="48"/>
      <c r="I68" s="48"/>
      <c r="J68" s="49" t="n">
        <f aca="false">SUM(C68:I68)</f>
        <v>5823918.67</v>
      </c>
      <c r="K68" s="47" t="n">
        <v>4610481.98009281</v>
      </c>
      <c r="L68" s="48"/>
      <c r="M68" s="48"/>
      <c r="N68" s="47" t="n">
        <v>3534.61538461538</v>
      </c>
      <c r="O68" s="48"/>
      <c r="P68" s="48"/>
      <c r="Q68" s="48"/>
      <c r="R68" s="50" t="n">
        <f aca="false">SUM(K68:Q68)</f>
        <v>4614016.59547742</v>
      </c>
    </row>
    <row r="69" customFormat="false" ht="18.75" hidden="false" customHeight="false" outlineLevel="0" collapsed="false">
      <c r="A69" s="45" t="n">
        <v>1600600204</v>
      </c>
      <c r="B69" s="46" t="s">
        <v>129</v>
      </c>
      <c r="C69" s="47" t="n">
        <v>3098031.77</v>
      </c>
      <c r="D69" s="48"/>
      <c r="E69" s="47" t="n">
        <v>8164</v>
      </c>
      <c r="F69" s="47" t="n">
        <v>1279111.28</v>
      </c>
      <c r="G69" s="47" t="n">
        <v>75040.92</v>
      </c>
      <c r="H69" s="48"/>
      <c r="I69" s="48"/>
      <c r="J69" s="49" t="n">
        <f aca="false">SUM(C69:I69)</f>
        <v>4460347.97</v>
      </c>
      <c r="K69" s="47" t="n">
        <v>6143801.33301624</v>
      </c>
      <c r="L69" s="48"/>
      <c r="M69" s="48"/>
      <c r="N69" s="48"/>
      <c r="O69" s="48"/>
      <c r="P69" s="48"/>
      <c r="Q69" s="48"/>
      <c r="R69" s="50" t="n">
        <f aca="false">SUM(K69:Q69)</f>
        <v>6143801.33301624</v>
      </c>
    </row>
    <row r="70" customFormat="false" ht="18.75" hidden="false" customHeight="false" outlineLevel="0" collapsed="false">
      <c r="A70" s="45" t="n">
        <v>1600600212</v>
      </c>
      <c r="B70" s="46" t="s">
        <v>130</v>
      </c>
      <c r="C70" s="47" t="n">
        <v>2880939.02</v>
      </c>
      <c r="D70" s="47" t="n">
        <v>7600</v>
      </c>
      <c r="E70" s="47" t="n">
        <v>21383.8</v>
      </c>
      <c r="F70" s="47" t="n">
        <v>1978101.66</v>
      </c>
      <c r="G70" s="47" t="n">
        <v>110613.28</v>
      </c>
      <c r="H70" s="48"/>
      <c r="I70" s="48"/>
      <c r="J70" s="49" t="n">
        <f aca="false">SUM(C70:I70)</f>
        <v>4998637.76</v>
      </c>
      <c r="K70" s="47" t="n">
        <v>8610674.33735499</v>
      </c>
      <c r="L70" s="48"/>
      <c r="M70" s="48"/>
      <c r="N70" s="48"/>
      <c r="O70" s="48"/>
      <c r="P70" s="48"/>
      <c r="Q70" s="48"/>
      <c r="R70" s="50" t="n">
        <f aca="false">SUM(K70:Q70)</f>
        <v>8610674.33735499</v>
      </c>
    </row>
    <row r="71" customFormat="false" ht="18.75" hidden="false" customHeight="false" outlineLevel="0" collapsed="false">
      <c r="A71" s="45" t="n">
        <v>1600600496</v>
      </c>
      <c r="B71" s="46" t="s">
        <v>131</v>
      </c>
      <c r="C71" s="47" t="n">
        <v>2572863</v>
      </c>
      <c r="D71" s="47" t="n">
        <v>20640</v>
      </c>
      <c r="E71" s="47" t="n">
        <v>37752</v>
      </c>
      <c r="F71" s="47" t="n">
        <v>1559519.85</v>
      </c>
      <c r="G71" s="47" t="n">
        <v>49656.03</v>
      </c>
      <c r="H71" s="47" t="n">
        <v>3908.51</v>
      </c>
      <c r="I71" s="48"/>
      <c r="J71" s="49" t="n">
        <f aca="false">SUM(C71:I71)</f>
        <v>4244339.39</v>
      </c>
      <c r="K71" s="47" t="n">
        <v>2388579.32726218</v>
      </c>
      <c r="L71" s="48"/>
      <c r="M71" s="48"/>
      <c r="N71" s="48"/>
      <c r="O71" s="48"/>
      <c r="P71" s="48"/>
      <c r="Q71" s="48"/>
      <c r="R71" s="50" t="n">
        <f aca="false">SUM(K71:Q71)</f>
        <v>2388579.32726218</v>
      </c>
    </row>
    <row r="72" customFormat="false" ht="18.75" hidden="false" customHeight="false" outlineLevel="0" collapsed="false">
      <c r="A72" s="45" t="n">
        <v>1600600448</v>
      </c>
      <c r="B72" s="46" t="s">
        <v>132</v>
      </c>
      <c r="C72" s="47" t="n">
        <v>3043570</v>
      </c>
      <c r="D72" s="47" t="n">
        <v>43461</v>
      </c>
      <c r="E72" s="47" t="n">
        <v>46536</v>
      </c>
      <c r="F72" s="47" t="n">
        <v>2166927.84</v>
      </c>
      <c r="G72" s="47" t="n">
        <v>91017.88</v>
      </c>
      <c r="H72" s="47" t="n">
        <v>2</v>
      </c>
      <c r="I72" s="48"/>
      <c r="J72" s="49" t="n">
        <f aca="false">SUM(C72:I72)</f>
        <v>5391514.72</v>
      </c>
      <c r="K72" s="47" t="n">
        <v>4705188.38584687</v>
      </c>
      <c r="L72" s="48"/>
      <c r="M72" s="48"/>
      <c r="N72" s="48"/>
      <c r="O72" s="48"/>
      <c r="P72" s="48"/>
      <c r="Q72" s="48"/>
      <c r="R72" s="50" t="n">
        <f aca="false">SUM(K72:Q72)</f>
        <v>4705188.38584687</v>
      </c>
    </row>
    <row r="73" customFormat="false" ht="18.75" hidden="false" customHeight="false" outlineLevel="0" collapsed="false">
      <c r="A73" s="45" t="n">
        <v>1600600228</v>
      </c>
      <c r="B73" s="46" t="s">
        <v>133</v>
      </c>
      <c r="C73" s="47" t="n">
        <v>1647806</v>
      </c>
      <c r="D73" s="47" t="n">
        <v>6850</v>
      </c>
      <c r="E73" s="47" t="n">
        <v>71714</v>
      </c>
      <c r="F73" s="47" t="n">
        <v>1124630.4</v>
      </c>
      <c r="G73" s="47" t="n">
        <v>271096.16</v>
      </c>
      <c r="H73" s="47" t="n">
        <v>1290.72</v>
      </c>
      <c r="I73" s="48"/>
      <c r="J73" s="49" t="n">
        <f aca="false">SUM(C73:I73)</f>
        <v>3123387.28</v>
      </c>
      <c r="K73" s="47" t="n">
        <v>8667926.8287703</v>
      </c>
      <c r="L73" s="48"/>
      <c r="M73" s="48"/>
      <c r="N73" s="48"/>
      <c r="O73" s="48"/>
      <c r="P73" s="48"/>
      <c r="Q73" s="48"/>
      <c r="R73" s="50" t="n">
        <f aca="false">SUM(K73:Q73)</f>
        <v>8667926.8287703</v>
      </c>
    </row>
    <row r="74" customFormat="false" ht="18.75" hidden="false" customHeight="false" outlineLevel="0" collapsed="false">
      <c r="A74" s="45" t="n">
        <v>1600600444</v>
      </c>
      <c r="B74" s="46" t="s">
        <v>134</v>
      </c>
      <c r="C74" s="47" t="n">
        <v>3556662.48</v>
      </c>
      <c r="D74" s="47" t="n">
        <v>33660</v>
      </c>
      <c r="E74" s="47" t="n">
        <v>40177</v>
      </c>
      <c r="F74" s="47" t="n">
        <v>1634282.88</v>
      </c>
      <c r="G74" s="47" t="n">
        <v>60253.79</v>
      </c>
      <c r="H74" s="48"/>
      <c r="I74" s="48"/>
      <c r="J74" s="49" t="n">
        <f aca="false">SUM(C74:I74)</f>
        <v>5325036.15</v>
      </c>
      <c r="K74" s="47" t="n">
        <v>4774240.06009281</v>
      </c>
      <c r="L74" s="48"/>
      <c r="M74" s="48"/>
      <c r="N74" s="48"/>
      <c r="O74" s="48"/>
      <c r="P74" s="48"/>
      <c r="Q74" s="48"/>
      <c r="R74" s="50" t="n">
        <f aca="false">SUM(K74:Q74)</f>
        <v>4774240.06009281</v>
      </c>
    </row>
    <row r="75" customFormat="false" ht="18.75" hidden="false" customHeight="false" outlineLevel="0" collapsed="false">
      <c r="A75" s="45" t="n">
        <v>1600600453</v>
      </c>
      <c r="B75" s="46" t="s">
        <v>135</v>
      </c>
      <c r="C75" s="47" t="n">
        <v>4175902</v>
      </c>
      <c r="D75" s="47" t="n">
        <v>22350</v>
      </c>
      <c r="E75" s="47" t="n">
        <v>30246</v>
      </c>
      <c r="F75" s="47" t="n">
        <v>2449036.43</v>
      </c>
      <c r="G75" s="47" t="n">
        <v>64056.56</v>
      </c>
      <c r="H75" s="47" t="n">
        <v>14</v>
      </c>
      <c r="I75" s="48"/>
      <c r="J75" s="49" t="n">
        <f aca="false">SUM(C75:I75)</f>
        <v>6741604.99</v>
      </c>
      <c r="K75" s="47" t="n">
        <v>3321891.90009281</v>
      </c>
      <c r="L75" s="48"/>
      <c r="M75" s="48"/>
      <c r="N75" s="48"/>
      <c r="O75" s="48"/>
      <c r="P75" s="48"/>
      <c r="Q75" s="48"/>
      <c r="R75" s="50" t="n">
        <f aca="false">SUM(K75:Q75)</f>
        <v>3321891.90009281</v>
      </c>
    </row>
    <row r="76" customFormat="false" ht="18.75" hidden="false" customHeight="false" outlineLevel="0" collapsed="false">
      <c r="A76" s="45" t="n">
        <v>1600600454</v>
      </c>
      <c r="B76" s="46" t="s">
        <v>136</v>
      </c>
      <c r="C76" s="47" t="n">
        <v>4526360.29</v>
      </c>
      <c r="D76" s="47" t="n">
        <v>52646</v>
      </c>
      <c r="E76" s="47" t="n">
        <v>5056</v>
      </c>
      <c r="F76" s="47" t="n">
        <v>1850398.32</v>
      </c>
      <c r="G76" s="47" t="n">
        <v>43249.84</v>
      </c>
      <c r="H76" s="47" t="n">
        <v>11</v>
      </c>
      <c r="I76" s="48"/>
      <c r="J76" s="49" t="n">
        <f aca="false">SUM(C76:I76)</f>
        <v>6477721.45</v>
      </c>
      <c r="K76" s="47" t="n">
        <v>3392948.90433875</v>
      </c>
      <c r="L76" s="48"/>
      <c r="M76" s="48"/>
      <c r="N76" s="48"/>
      <c r="O76" s="48"/>
      <c r="P76" s="48"/>
      <c r="Q76" s="48"/>
      <c r="R76" s="50" t="n">
        <f aca="false">SUM(K76:Q76)</f>
        <v>3392948.90433875</v>
      </c>
    </row>
    <row r="77" customFormat="false" ht="18.75" hidden="false" customHeight="false" outlineLevel="0" collapsed="false">
      <c r="A77" s="45" t="n">
        <v>1600600504</v>
      </c>
      <c r="B77" s="46" t="s">
        <v>137</v>
      </c>
      <c r="C77" s="47" t="n">
        <v>3720053.36</v>
      </c>
      <c r="D77" s="47" t="n">
        <v>39200</v>
      </c>
      <c r="E77" s="47" t="n">
        <v>27104</v>
      </c>
      <c r="F77" s="47" t="n">
        <v>1423234.11</v>
      </c>
      <c r="G77" s="47" t="n">
        <v>49822.63</v>
      </c>
      <c r="H77" s="48"/>
      <c r="I77" s="48"/>
      <c r="J77" s="49" t="n">
        <f aca="false">SUM(C77:I77)</f>
        <v>5259414.1</v>
      </c>
      <c r="K77" s="47" t="n">
        <v>1538368.58726218</v>
      </c>
      <c r="L77" s="48"/>
      <c r="M77" s="48"/>
      <c r="N77" s="48"/>
      <c r="O77" s="48"/>
      <c r="P77" s="48"/>
      <c r="Q77" s="48"/>
      <c r="R77" s="50" t="n">
        <f aca="false">SUM(K77:Q77)</f>
        <v>1538368.58726218</v>
      </c>
    </row>
    <row r="78" customFormat="false" ht="18.75" hidden="false" customHeight="false" outlineLevel="0" collapsed="false">
      <c r="A78" s="45" t="n">
        <v>1600600455</v>
      </c>
      <c r="B78" s="46" t="s">
        <v>138</v>
      </c>
      <c r="C78" s="47" t="n">
        <v>3984439.84</v>
      </c>
      <c r="D78" s="47" t="n">
        <v>73317</v>
      </c>
      <c r="E78" s="47" t="n">
        <v>70120</v>
      </c>
      <c r="F78" s="47" t="n">
        <v>2764667.72</v>
      </c>
      <c r="G78" s="47" t="n">
        <v>90731.98</v>
      </c>
      <c r="H78" s="48"/>
      <c r="I78" s="48"/>
      <c r="J78" s="49" t="n">
        <f aca="false">SUM(C78:I78)</f>
        <v>6983276.54</v>
      </c>
      <c r="K78" s="47" t="n">
        <v>4988683.59726218</v>
      </c>
      <c r="L78" s="48"/>
      <c r="M78" s="48"/>
      <c r="N78" s="48"/>
      <c r="O78" s="48"/>
      <c r="P78" s="48"/>
      <c r="Q78" s="48"/>
      <c r="R78" s="50" t="n">
        <f aca="false">SUM(K78:Q78)</f>
        <v>4988683.59726218</v>
      </c>
    </row>
    <row r="79" customFormat="false" ht="18.75" hidden="false" customHeight="false" outlineLevel="0" collapsed="false">
      <c r="A79" s="45" t="n">
        <v>1600600456</v>
      </c>
      <c r="B79" s="46" t="s">
        <v>139</v>
      </c>
      <c r="C79" s="47" t="n">
        <v>4852228</v>
      </c>
      <c r="D79" s="47" t="n">
        <v>21075</v>
      </c>
      <c r="E79" s="47" t="n">
        <v>83944</v>
      </c>
      <c r="F79" s="47" t="n">
        <v>3098221.65</v>
      </c>
      <c r="G79" s="47" t="n">
        <v>1712620.14</v>
      </c>
      <c r="H79" s="47" t="n">
        <v>2805.77000000001</v>
      </c>
      <c r="I79" s="48"/>
      <c r="J79" s="49" t="n">
        <f aca="false">SUM(C79:I79)</f>
        <v>9770894.56</v>
      </c>
      <c r="K79" s="47" t="n">
        <v>3598449.90301624</v>
      </c>
      <c r="L79" s="48"/>
      <c r="M79" s="48"/>
      <c r="N79" s="48"/>
      <c r="O79" s="48"/>
      <c r="P79" s="48"/>
      <c r="Q79" s="48"/>
      <c r="R79" s="50" t="n">
        <f aca="false">SUM(K79:Q79)</f>
        <v>3598449.90301624</v>
      </c>
    </row>
    <row r="80" customFormat="false" ht="18.75" hidden="false" customHeight="false" outlineLevel="0" collapsed="false">
      <c r="A80" s="45" t="n">
        <v>1600600457</v>
      </c>
      <c r="B80" s="46" t="s">
        <v>140</v>
      </c>
      <c r="C80" s="47" t="n">
        <v>3992584.1</v>
      </c>
      <c r="D80" s="47" t="n">
        <v>35575</v>
      </c>
      <c r="E80" s="47" t="n">
        <v>21994</v>
      </c>
      <c r="F80" s="47" t="n">
        <v>2316424.12</v>
      </c>
      <c r="G80" s="47" t="n">
        <v>65733.73</v>
      </c>
      <c r="H80" s="47" t="n">
        <v>1</v>
      </c>
      <c r="I80" s="48"/>
      <c r="J80" s="49" t="n">
        <f aca="false">SUM(C80:I80)</f>
        <v>6432311.95</v>
      </c>
      <c r="K80" s="47" t="n">
        <v>967269.951508121</v>
      </c>
      <c r="L80" s="48"/>
      <c r="M80" s="48"/>
      <c r="N80" s="48"/>
      <c r="O80" s="48"/>
      <c r="P80" s="48"/>
      <c r="Q80" s="48"/>
      <c r="R80" s="50" t="n">
        <f aca="false">SUM(K80:Q80)</f>
        <v>967269.951508121</v>
      </c>
    </row>
    <row r="81" customFormat="false" ht="18.75" hidden="false" customHeight="false" outlineLevel="0" collapsed="false">
      <c r="A81" s="45" t="n">
        <v>1600600276</v>
      </c>
      <c r="B81" s="46" t="s">
        <v>141</v>
      </c>
      <c r="C81" s="47" t="n">
        <v>3141001</v>
      </c>
      <c r="D81" s="47" t="n">
        <v>94813.1</v>
      </c>
      <c r="E81" s="47" t="n">
        <v>12918</v>
      </c>
      <c r="F81" s="47" t="n">
        <v>1737238.54</v>
      </c>
      <c r="G81" s="47" t="n">
        <v>70898.29</v>
      </c>
      <c r="H81" s="47" t="n">
        <v>1</v>
      </c>
      <c r="I81" s="48"/>
      <c r="J81" s="49" t="n">
        <f aca="false">SUM(C81:I81)</f>
        <v>5056869.93</v>
      </c>
      <c r="K81" s="47" t="n">
        <v>6662757.58584687</v>
      </c>
      <c r="L81" s="48"/>
      <c r="M81" s="48"/>
      <c r="N81" s="48"/>
      <c r="O81" s="48"/>
      <c r="P81" s="48"/>
      <c r="Q81" s="48"/>
      <c r="R81" s="50" t="n">
        <f aca="false">SUM(K81:Q81)</f>
        <v>6662757.58584687</v>
      </c>
    </row>
    <row r="82" customFormat="false" ht="18.75" hidden="false" customHeight="false" outlineLevel="0" collapsed="false">
      <c r="A82" s="45" t="n">
        <v>1600600458</v>
      </c>
      <c r="B82" s="46" t="s">
        <v>142</v>
      </c>
      <c r="C82" s="47" t="n">
        <v>3442789.5</v>
      </c>
      <c r="D82" s="47" t="n">
        <v>6310</v>
      </c>
      <c r="E82" s="47" t="n">
        <v>17488</v>
      </c>
      <c r="F82" s="47" t="n">
        <v>1159888.25</v>
      </c>
      <c r="G82" s="47" t="n">
        <v>30384.54</v>
      </c>
      <c r="H82" s="48"/>
      <c r="I82" s="48"/>
      <c r="J82" s="49" t="n">
        <f aca="false">SUM(C82:I82)</f>
        <v>4656860.29</v>
      </c>
      <c r="K82" s="47" t="n">
        <v>1156208.70009281</v>
      </c>
      <c r="L82" s="48"/>
      <c r="M82" s="48"/>
      <c r="N82" s="48"/>
      <c r="O82" s="48"/>
      <c r="P82" s="48"/>
      <c r="Q82" s="48"/>
      <c r="R82" s="50" t="n">
        <f aca="false">SUM(K82:Q82)</f>
        <v>1156208.70009281</v>
      </c>
    </row>
    <row r="83" customFormat="false" ht="18.75" hidden="false" customHeight="false" outlineLevel="0" collapsed="false">
      <c r="A83" s="45" t="n">
        <v>1600600446</v>
      </c>
      <c r="B83" s="46" t="s">
        <v>143</v>
      </c>
      <c r="C83" s="47" t="n">
        <v>3329945</v>
      </c>
      <c r="D83" s="47" t="n">
        <v>20000</v>
      </c>
      <c r="E83" s="47" t="n">
        <v>61294.1</v>
      </c>
      <c r="F83" s="47" t="n">
        <v>1989073.14</v>
      </c>
      <c r="G83" s="47" t="n">
        <v>69916.26</v>
      </c>
      <c r="H83" s="47" t="n">
        <v>6</v>
      </c>
      <c r="I83" s="48"/>
      <c r="J83" s="49" t="n">
        <f aca="false">SUM(C83:I83)</f>
        <v>5470234.5</v>
      </c>
      <c r="K83" s="47" t="n">
        <v>5137056.84726218</v>
      </c>
      <c r="L83" s="48"/>
      <c r="M83" s="48"/>
      <c r="N83" s="48"/>
      <c r="O83" s="48"/>
      <c r="P83" s="48"/>
      <c r="Q83" s="48"/>
      <c r="R83" s="50" t="n">
        <f aca="false">SUM(K83:Q83)</f>
        <v>5137056.84726218</v>
      </c>
    </row>
    <row r="84" customFormat="false" ht="18.75" hidden="false" customHeight="false" outlineLevel="0" collapsed="false">
      <c r="A84" s="45" t="n">
        <v>1600600459</v>
      </c>
      <c r="B84" s="46" t="s">
        <v>144</v>
      </c>
      <c r="C84" s="47" t="n">
        <v>3646823</v>
      </c>
      <c r="D84" s="47" t="n">
        <v>15050</v>
      </c>
      <c r="E84" s="47" t="n">
        <v>14290.9</v>
      </c>
      <c r="F84" s="47" t="n">
        <v>1546327.39</v>
      </c>
      <c r="G84" s="47" t="n">
        <v>489866.74</v>
      </c>
      <c r="H84" s="47" t="n">
        <v>1</v>
      </c>
      <c r="I84" s="48"/>
      <c r="J84" s="49" t="n">
        <f aca="false">SUM(C84:I84)</f>
        <v>5712359.03</v>
      </c>
      <c r="K84" s="47" t="n">
        <v>1490366.10009281</v>
      </c>
      <c r="L84" s="48"/>
      <c r="M84" s="48"/>
      <c r="N84" s="48"/>
      <c r="O84" s="48"/>
      <c r="P84" s="48"/>
      <c r="Q84" s="48"/>
      <c r="R84" s="50" t="n">
        <f aca="false">SUM(K84:Q84)</f>
        <v>1490366.10009281</v>
      </c>
    </row>
    <row r="85" customFormat="false" ht="18.75" hidden="false" customHeight="false" outlineLevel="0" collapsed="false">
      <c r="A85" s="45" t="n">
        <v>1600600512</v>
      </c>
      <c r="B85" s="46" t="s">
        <v>145</v>
      </c>
      <c r="C85" s="47" t="n">
        <v>3934840</v>
      </c>
      <c r="D85" s="48"/>
      <c r="E85" s="47" t="n">
        <v>18388</v>
      </c>
      <c r="F85" s="47" t="n">
        <v>2042534.19</v>
      </c>
      <c r="G85" s="47" t="n">
        <v>107178.19</v>
      </c>
      <c r="H85" s="47" t="n">
        <v>4</v>
      </c>
      <c r="I85" s="48"/>
      <c r="J85" s="49" t="n">
        <f aca="false">SUM(C85:I85)</f>
        <v>6102944.38</v>
      </c>
      <c r="K85" s="47" t="n">
        <v>1241696.56009281</v>
      </c>
      <c r="L85" s="48"/>
      <c r="M85" s="48"/>
      <c r="N85" s="48"/>
      <c r="O85" s="48"/>
      <c r="P85" s="48"/>
      <c r="Q85" s="48"/>
      <c r="R85" s="50" t="n">
        <f aca="false">SUM(K85:Q85)</f>
        <v>1241696.56009281</v>
      </c>
    </row>
    <row r="86" customFormat="false" ht="18.75" hidden="false" customHeight="false" outlineLevel="0" collapsed="false">
      <c r="A86" s="45" t="n">
        <v>1600600520</v>
      </c>
      <c r="B86" s="46" t="s">
        <v>146</v>
      </c>
      <c r="C86" s="47" t="n">
        <v>3891069.91</v>
      </c>
      <c r="D86" s="47" t="n">
        <v>1440</v>
      </c>
      <c r="E86" s="47" t="n">
        <v>112679</v>
      </c>
      <c r="F86" s="47" t="n">
        <v>2695069.48</v>
      </c>
      <c r="G86" s="47" t="n">
        <v>2202075.76</v>
      </c>
      <c r="H86" s="47" t="n">
        <v>1</v>
      </c>
      <c r="I86" s="48"/>
      <c r="J86" s="49" t="n">
        <f aca="false">SUM(C86:I86)</f>
        <v>8902335.15</v>
      </c>
      <c r="K86" s="47" t="n">
        <v>955596.987262181</v>
      </c>
      <c r="L86" s="48"/>
      <c r="M86" s="48"/>
      <c r="N86" s="48"/>
      <c r="O86" s="48"/>
      <c r="P86" s="48"/>
      <c r="Q86" s="48"/>
      <c r="R86" s="50" t="n">
        <f aca="false">SUM(K86:Q86)</f>
        <v>955596.987262181</v>
      </c>
    </row>
    <row r="87" customFormat="false" ht="18.75" hidden="false" customHeight="false" outlineLevel="0" collapsed="false">
      <c r="A87" s="45" t="n">
        <v>1600600460</v>
      </c>
      <c r="B87" s="46" t="s">
        <v>147</v>
      </c>
      <c r="C87" s="47" t="n">
        <v>2859837.55</v>
      </c>
      <c r="D87" s="48"/>
      <c r="E87" s="47" t="n">
        <v>19234</v>
      </c>
      <c r="F87" s="47" t="n">
        <v>1164955.08</v>
      </c>
      <c r="G87" s="47" t="n">
        <v>34341.16</v>
      </c>
      <c r="H87" s="47" t="n">
        <v>1</v>
      </c>
      <c r="I87" s="48"/>
      <c r="J87" s="49" t="n">
        <f aca="false">SUM(C87:I87)</f>
        <v>4078368.79</v>
      </c>
      <c r="K87" s="47" t="n">
        <v>1884590.06009281</v>
      </c>
      <c r="L87" s="48"/>
      <c r="M87" s="48"/>
      <c r="N87" s="48"/>
      <c r="O87" s="48"/>
      <c r="P87" s="48"/>
      <c r="Q87" s="48"/>
      <c r="R87" s="50" t="n">
        <f aca="false">SUM(K87:Q87)</f>
        <v>1884590.06009281</v>
      </c>
    </row>
    <row r="88" customFormat="false" ht="18.75" hidden="false" customHeight="false" outlineLevel="0" collapsed="false">
      <c r="A88" s="45" t="n">
        <v>1600600449</v>
      </c>
      <c r="B88" s="46" t="s">
        <v>148</v>
      </c>
      <c r="C88" s="47" t="n">
        <v>2856827</v>
      </c>
      <c r="D88" s="47" t="n">
        <v>8755</v>
      </c>
      <c r="E88" s="47" t="n">
        <v>1240</v>
      </c>
      <c r="F88" s="47" t="n">
        <v>1688300.07</v>
      </c>
      <c r="G88" s="47" t="n">
        <v>77920.06</v>
      </c>
      <c r="H88" s="47" t="n">
        <v>3</v>
      </c>
      <c r="I88" s="48"/>
      <c r="J88" s="49" t="n">
        <f aca="false">SUM(C88:I88)</f>
        <v>4633045.13</v>
      </c>
      <c r="K88" s="47" t="n">
        <v>5095793.16150812</v>
      </c>
      <c r="L88" s="48"/>
      <c r="M88" s="48"/>
      <c r="N88" s="48"/>
      <c r="O88" s="48"/>
      <c r="P88" s="48"/>
      <c r="Q88" s="48"/>
      <c r="R88" s="50" t="n">
        <f aca="false">SUM(K88:Q88)</f>
        <v>5095793.16150812</v>
      </c>
    </row>
    <row r="89" customFormat="false" ht="18.75" hidden="false" customHeight="false" outlineLevel="0" collapsed="false">
      <c r="A89" s="45" t="n">
        <v>1600600528</v>
      </c>
      <c r="B89" s="46" t="s">
        <v>149</v>
      </c>
      <c r="C89" s="47" t="n">
        <v>4487730</v>
      </c>
      <c r="D89" s="48"/>
      <c r="E89" s="47" t="n">
        <v>90556.48</v>
      </c>
      <c r="F89" s="47" t="n">
        <v>3578153.35</v>
      </c>
      <c r="G89" s="47" t="n">
        <v>1853095.65</v>
      </c>
      <c r="H89" s="47" t="n">
        <v>2</v>
      </c>
      <c r="I89" s="48"/>
      <c r="J89" s="49" t="n">
        <f aca="false">SUM(C89:I89)</f>
        <v>10009537.48</v>
      </c>
      <c r="K89" s="47" t="n">
        <v>1100045.99443155</v>
      </c>
      <c r="L89" s="48"/>
      <c r="M89" s="48"/>
      <c r="N89" s="48"/>
      <c r="O89" s="48"/>
      <c r="P89" s="48"/>
      <c r="Q89" s="48"/>
      <c r="R89" s="50" t="n">
        <f aca="false">SUM(K89:Q89)</f>
        <v>1100045.99443155</v>
      </c>
    </row>
    <row r="90" customFormat="false" ht="18.75" hidden="false" customHeight="false" outlineLevel="0" collapsed="false">
      <c r="A90" s="45" t="n">
        <v>1600600300</v>
      </c>
      <c r="B90" s="46" t="s">
        <v>150</v>
      </c>
      <c r="C90" s="47" t="n">
        <v>2968145.34</v>
      </c>
      <c r="D90" s="47" t="n">
        <v>9012</v>
      </c>
      <c r="E90" s="47" t="n">
        <v>4540</v>
      </c>
      <c r="F90" s="47" t="n">
        <v>1540995.8</v>
      </c>
      <c r="G90" s="47" t="n">
        <v>28587.37</v>
      </c>
      <c r="H90" s="48"/>
      <c r="I90" s="48"/>
      <c r="J90" s="49" t="n">
        <f aca="false">SUM(C90:I90)</f>
        <v>4551280.51</v>
      </c>
      <c r="K90" s="47" t="n">
        <v>6900206.90726218</v>
      </c>
      <c r="L90" s="48"/>
      <c r="M90" s="48"/>
      <c r="N90" s="48"/>
      <c r="O90" s="48"/>
      <c r="P90" s="48"/>
      <c r="Q90" s="48"/>
      <c r="R90" s="50" t="n">
        <f aca="false">SUM(K90:Q90)</f>
        <v>6900206.90726218</v>
      </c>
    </row>
    <row r="91" customFormat="false" ht="18.75" hidden="false" customHeight="false" outlineLevel="0" collapsed="false">
      <c r="A91" s="45" t="n">
        <v>1600600536</v>
      </c>
      <c r="B91" s="46" t="s">
        <v>151</v>
      </c>
      <c r="C91" s="47" t="n">
        <v>4346156</v>
      </c>
      <c r="D91" s="47" t="n">
        <v>3550</v>
      </c>
      <c r="E91" s="47" t="n">
        <v>22892</v>
      </c>
      <c r="F91" s="47" t="n">
        <v>2103167.41</v>
      </c>
      <c r="G91" s="47" t="n">
        <v>72141.45</v>
      </c>
      <c r="H91" s="48"/>
      <c r="I91" s="48"/>
      <c r="J91" s="49" t="n">
        <f aca="false">SUM(C91:I91)</f>
        <v>6547906.86</v>
      </c>
      <c r="K91" s="47" t="n">
        <v>1357121.24292343</v>
      </c>
      <c r="L91" s="48"/>
      <c r="M91" s="48"/>
      <c r="N91" s="48"/>
      <c r="O91" s="48"/>
      <c r="P91" s="48"/>
      <c r="Q91" s="48"/>
      <c r="R91" s="50" t="n">
        <f aca="false">SUM(K91:Q91)</f>
        <v>1357121.24292343</v>
      </c>
    </row>
    <row r="92" customFormat="false" ht="18.75" hidden="false" customHeight="false" outlineLevel="0" collapsed="false">
      <c r="A92" s="45" t="n">
        <v>1600600316</v>
      </c>
      <c r="B92" s="46" t="s">
        <v>152</v>
      </c>
      <c r="C92" s="47" t="n">
        <v>3501128</v>
      </c>
      <c r="D92" s="47" t="n">
        <v>47800</v>
      </c>
      <c r="E92" s="47" t="n">
        <v>62272.6</v>
      </c>
      <c r="F92" s="47" t="n">
        <v>2052981.29</v>
      </c>
      <c r="G92" s="47" t="n">
        <v>26554.55</v>
      </c>
      <c r="H92" s="47" t="n">
        <v>6</v>
      </c>
      <c r="I92" s="48"/>
      <c r="J92" s="49" t="n">
        <f aca="false">SUM(C92:I92)</f>
        <v>5690742.44</v>
      </c>
      <c r="K92" s="47" t="n">
        <v>5102064.51584687</v>
      </c>
      <c r="L92" s="48"/>
      <c r="M92" s="48"/>
      <c r="N92" s="48"/>
      <c r="O92" s="48"/>
      <c r="P92" s="48"/>
      <c r="Q92" s="48"/>
      <c r="R92" s="50" t="n">
        <f aca="false">SUM(K92:Q92)</f>
        <v>5102064.51584687</v>
      </c>
    </row>
    <row r="93" customFormat="false" ht="18.75" hidden="false" customHeight="false" outlineLevel="0" collapsed="false">
      <c r="A93" s="45" t="n">
        <v>1600600356</v>
      </c>
      <c r="B93" s="46" t="s">
        <v>153</v>
      </c>
      <c r="C93" s="47" t="n">
        <v>3650962.33</v>
      </c>
      <c r="D93" s="47" t="n">
        <v>14125</v>
      </c>
      <c r="E93" s="47" t="n">
        <v>7320</v>
      </c>
      <c r="F93" s="47" t="n">
        <v>1652438.47</v>
      </c>
      <c r="G93" s="47" t="n">
        <v>35737.44</v>
      </c>
      <c r="H93" s="47" t="n">
        <v>1063.29</v>
      </c>
      <c r="I93" s="47" t="n">
        <v>1500</v>
      </c>
      <c r="J93" s="49" t="n">
        <f aca="false">SUM(C93:I93)</f>
        <v>5363146.53</v>
      </c>
      <c r="K93" s="47" t="n">
        <v>6485981.82443155</v>
      </c>
      <c r="L93" s="48"/>
      <c r="M93" s="48"/>
      <c r="N93" s="48"/>
      <c r="O93" s="48"/>
      <c r="P93" s="48"/>
      <c r="Q93" s="48"/>
      <c r="R93" s="50" t="n">
        <f aca="false">SUM(K93:Q93)</f>
        <v>6485981.82443155</v>
      </c>
    </row>
    <row r="94" customFormat="false" ht="18.75" hidden="false" customHeight="false" outlineLevel="0" collapsed="false">
      <c r="A94" s="45" t="n">
        <v>1600600461</v>
      </c>
      <c r="B94" s="46" t="s">
        <v>154</v>
      </c>
      <c r="C94" s="47" t="n">
        <v>2643577</v>
      </c>
      <c r="D94" s="47" t="n">
        <v>1200</v>
      </c>
      <c r="E94" s="47" t="n">
        <v>5660</v>
      </c>
      <c r="F94" s="47" t="n">
        <v>1089261.12</v>
      </c>
      <c r="G94" s="47" t="n">
        <v>13713.32</v>
      </c>
      <c r="H94" s="48"/>
      <c r="I94" s="47" t="n">
        <v>9000</v>
      </c>
      <c r="J94" s="49" t="n">
        <f aca="false">SUM(C94:I94)</f>
        <v>3762411.44</v>
      </c>
      <c r="K94" s="47" t="n">
        <v>1840627.61726218</v>
      </c>
      <c r="L94" s="48"/>
      <c r="M94" s="48"/>
      <c r="N94" s="48"/>
      <c r="O94" s="48"/>
      <c r="P94" s="48"/>
      <c r="Q94" s="48"/>
      <c r="R94" s="50" t="n">
        <f aca="false">SUM(K94:Q94)</f>
        <v>1840627.61726218</v>
      </c>
    </row>
    <row r="95" customFormat="false" ht="18.75" hidden="false" customHeight="false" outlineLevel="0" collapsed="false">
      <c r="A95" s="45" t="n">
        <v>1600600364</v>
      </c>
      <c r="B95" s="46" t="s">
        <v>155</v>
      </c>
      <c r="C95" s="47" t="n">
        <v>2938570.51</v>
      </c>
      <c r="D95" s="47" t="n">
        <v>1800</v>
      </c>
      <c r="E95" s="47" t="n">
        <v>10427.48</v>
      </c>
      <c r="F95" s="47" t="n">
        <v>1317428.59</v>
      </c>
      <c r="G95" s="47" t="n">
        <v>172263.31</v>
      </c>
      <c r="H95" s="48"/>
      <c r="I95" s="48"/>
      <c r="J95" s="49" t="n">
        <f aca="false">SUM(C95:I95)</f>
        <v>4440489.89</v>
      </c>
      <c r="K95" s="47" t="n">
        <v>7358458.98584687</v>
      </c>
      <c r="L95" s="48"/>
      <c r="M95" s="48"/>
      <c r="N95" s="48"/>
      <c r="O95" s="48"/>
      <c r="P95" s="48"/>
      <c r="Q95" s="48"/>
      <c r="R95" s="50" t="n">
        <f aca="false">SUM(K95:Q95)</f>
        <v>7358458.98584687</v>
      </c>
    </row>
    <row r="96" customFormat="false" ht="18.75" hidden="false" customHeight="false" outlineLevel="0" collapsed="false">
      <c r="A96" s="45" t="n">
        <v>1600600462</v>
      </c>
      <c r="B96" s="46" t="s">
        <v>156</v>
      </c>
      <c r="C96" s="47" t="n">
        <v>3541451</v>
      </c>
      <c r="D96" s="48"/>
      <c r="E96" s="47" t="n">
        <v>10278</v>
      </c>
      <c r="F96" s="47" t="n">
        <v>1574017.71</v>
      </c>
      <c r="G96" s="47" t="n">
        <v>277722</v>
      </c>
      <c r="H96" s="48"/>
      <c r="I96" s="48"/>
      <c r="J96" s="49" t="n">
        <f aca="false">SUM(C96:I96)</f>
        <v>5403468.71</v>
      </c>
      <c r="K96" s="47" t="n">
        <v>1263929.37726218</v>
      </c>
      <c r="L96" s="48"/>
      <c r="M96" s="48"/>
      <c r="N96" s="48"/>
      <c r="O96" s="48"/>
      <c r="P96" s="48"/>
      <c r="Q96" s="48"/>
      <c r="R96" s="50" t="n">
        <f aca="false">SUM(K96:Q96)</f>
        <v>1263929.37726218</v>
      </c>
    </row>
    <row r="97" customFormat="false" ht="18.75" hidden="false" customHeight="false" outlineLevel="0" collapsed="false">
      <c r="A97" s="45" t="n">
        <v>1600600463</v>
      </c>
      <c r="B97" s="46" t="s">
        <v>157</v>
      </c>
      <c r="C97" s="47" t="n">
        <v>3511971</v>
      </c>
      <c r="D97" s="48"/>
      <c r="E97" s="47" t="n">
        <v>46401</v>
      </c>
      <c r="F97" s="47" t="n">
        <v>2242748.39</v>
      </c>
      <c r="G97" s="47" t="n">
        <v>118070.24</v>
      </c>
      <c r="H97" s="47" t="n">
        <v>3</v>
      </c>
      <c r="I97" s="48"/>
      <c r="J97" s="49" t="n">
        <f aca="false">SUM(C97:I97)</f>
        <v>5919193.63</v>
      </c>
      <c r="K97" s="47" t="n">
        <v>1796716.57726218</v>
      </c>
      <c r="L97" s="48"/>
      <c r="M97" s="48"/>
      <c r="N97" s="48"/>
      <c r="O97" s="48"/>
      <c r="P97" s="48"/>
      <c r="Q97" s="48"/>
      <c r="R97" s="50" t="n">
        <f aca="false">SUM(K97:Q97)</f>
        <v>1796716.57726218</v>
      </c>
    </row>
    <row r="98" customFormat="false" ht="18.75" hidden="false" customHeight="false" outlineLevel="0" collapsed="false">
      <c r="A98" s="45" t="n">
        <v>1600600544</v>
      </c>
      <c r="B98" s="46" t="s">
        <v>158</v>
      </c>
      <c r="C98" s="47" t="n">
        <v>3908626.67</v>
      </c>
      <c r="D98" s="47" t="n">
        <v>12800</v>
      </c>
      <c r="E98" s="47" t="n">
        <v>273341.28</v>
      </c>
      <c r="F98" s="47" t="n">
        <v>3289698.82</v>
      </c>
      <c r="G98" s="47" t="n">
        <v>49554.39</v>
      </c>
      <c r="H98" s="48"/>
      <c r="I98" s="48"/>
      <c r="J98" s="49" t="n">
        <f aca="false">SUM(C98:I98)</f>
        <v>7534021.16</v>
      </c>
      <c r="K98" s="47" t="n">
        <v>3007075.87470998</v>
      </c>
      <c r="L98" s="48"/>
      <c r="M98" s="48"/>
      <c r="N98" s="48"/>
      <c r="O98" s="48"/>
      <c r="P98" s="48"/>
      <c r="Q98" s="48"/>
      <c r="R98" s="50" t="n">
        <f aca="false">SUM(K98:Q98)</f>
        <v>3007075.87470998</v>
      </c>
    </row>
    <row r="99" customFormat="false" ht="18.75" hidden="false" customHeight="false" outlineLevel="0" collapsed="false">
      <c r="A99" s="45" t="n">
        <v>1600600552</v>
      </c>
      <c r="B99" s="46" t="s">
        <v>159</v>
      </c>
      <c r="C99" s="47" t="n">
        <v>4856546.39</v>
      </c>
      <c r="D99" s="48"/>
      <c r="E99" s="47" t="n">
        <v>77451</v>
      </c>
      <c r="F99" s="47" t="n">
        <v>2142055.32</v>
      </c>
      <c r="G99" s="47" t="n">
        <v>72673.95</v>
      </c>
      <c r="H99" s="47" t="n">
        <v>2</v>
      </c>
      <c r="I99" s="48"/>
      <c r="J99" s="49" t="n">
        <f aca="false">SUM(C99:I99)</f>
        <v>7148728.66</v>
      </c>
      <c r="K99" s="47" t="n">
        <v>1071960.30009281</v>
      </c>
      <c r="L99" s="48"/>
      <c r="M99" s="48"/>
      <c r="N99" s="48"/>
      <c r="O99" s="48"/>
      <c r="P99" s="48"/>
      <c r="Q99" s="48"/>
      <c r="R99" s="50" t="n">
        <f aca="false">SUM(K99:Q99)</f>
        <v>1071960.30009281</v>
      </c>
    </row>
    <row r="100" customFormat="false" ht="18.75" hidden="false" customHeight="false" outlineLevel="0" collapsed="false">
      <c r="A100" s="45" t="n">
        <v>1600600560</v>
      </c>
      <c r="B100" s="46" t="s">
        <v>160</v>
      </c>
      <c r="C100" s="47" t="n">
        <v>4897256.12</v>
      </c>
      <c r="D100" s="48"/>
      <c r="E100" s="47" t="n">
        <v>39935.05</v>
      </c>
      <c r="F100" s="47" t="n">
        <v>1670602.8</v>
      </c>
      <c r="G100" s="47" t="n">
        <v>33707.08</v>
      </c>
      <c r="H100" s="47" t="n">
        <v>1</v>
      </c>
      <c r="I100" s="48"/>
      <c r="J100" s="49" t="n">
        <f aca="false">SUM(C100:I100)</f>
        <v>6641502.05</v>
      </c>
      <c r="K100" s="47" t="n">
        <v>1292831.45150812</v>
      </c>
      <c r="L100" s="48"/>
      <c r="M100" s="48"/>
      <c r="N100" s="48"/>
      <c r="O100" s="48"/>
      <c r="P100" s="48"/>
      <c r="Q100" s="48"/>
      <c r="R100" s="50" t="n">
        <f aca="false">SUM(K100:Q100)</f>
        <v>1292831.45150812</v>
      </c>
    </row>
    <row r="101" customFormat="false" ht="18.75" hidden="false" customHeight="false" outlineLevel="0" collapsed="false">
      <c r="A101" s="45" t="n">
        <v>1600600464</v>
      </c>
      <c r="B101" s="46" t="s">
        <v>161</v>
      </c>
      <c r="C101" s="47" t="n">
        <v>2869936</v>
      </c>
      <c r="D101" s="47" t="n">
        <v>93403</v>
      </c>
      <c r="E101" s="47" t="n">
        <v>31670</v>
      </c>
      <c r="F101" s="47" t="n">
        <v>2515912.01</v>
      </c>
      <c r="G101" s="47" t="n">
        <v>303427.45</v>
      </c>
      <c r="H101" s="48"/>
      <c r="I101" s="47" t="n">
        <v>5500</v>
      </c>
      <c r="J101" s="49" t="n">
        <f aca="false">SUM(C101:I101)</f>
        <v>5819848.46</v>
      </c>
      <c r="K101" s="47" t="n">
        <v>2902520.99160093</v>
      </c>
      <c r="L101" s="48"/>
      <c r="M101" s="48"/>
      <c r="N101" s="48"/>
      <c r="O101" s="48"/>
      <c r="P101" s="48"/>
      <c r="Q101" s="48"/>
      <c r="R101" s="50" t="n">
        <f aca="false">SUM(K101:Q101)</f>
        <v>2902520.99160093</v>
      </c>
    </row>
    <row r="102" customFormat="false" ht="18.75" hidden="false" customHeight="false" outlineLevel="0" collapsed="false">
      <c r="A102" s="45" t="n">
        <v>1600600428</v>
      </c>
      <c r="B102" s="46" t="s">
        <v>162</v>
      </c>
      <c r="C102" s="47" t="n">
        <v>3863767.8</v>
      </c>
      <c r="D102" s="47" t="n">
        <v>67491</v>
      </c>
      <c r="E102" s="48"/>
      <c r="F102" s="47" t="n">
        <v>1743029.93</v>
      </c>
      <c r="G102" s="47" t="n">
        <v>8581103.12</v>
      </c>
      <c r="H102" s="48"/>
      <c r="I102" s="48"/>
      <c r="J102" s="49" t="n">
        <f aca="false">SUM(C102:I102)</f>
        <v>14255391.85</v>
      </c>
      <c r="K102" s="47" t="n">
        <v>5138780.48584687</v>
      </c>
      <c r="L102" s="48"/>
      <c r="M102" s="48"/>
      <c r="N102" s="48"/>
      <c r="O102" s="48"/>
      <c r="P102" s="48"/>
      <c r="Q102" s="48"/>
      <c r="R102" s="50" t="n">
        <f aca="false">SUM(K102:Q102)</f>
        <v>5138780.48584687</v>
      </c>
    </row>
    <row r="103" customFormat="false" ht="18.75" hidden="false" customHeight="false" outlineLevel="0" collapsed="false">
      <c r="A103" s="45" t="n">
        <v>1600600723</v>
      </c>
      <c r="B103" s="55" t="s">
        <v>163</v>
      </c>
      <c r="C103" s="47" t="n">
        <v>3335920.25</v>
      </c>
      <c r="D103" s="47" t="n">
        <v>70509.5</v>
      </c>
      <c r="E103" s="47" t="n">
        <v>20495.25</v>
      </c>
      <c r="F103" s="47" t="n">
        <v>2796997.01</v>
      </c>
      <c r="G103" s="47" t="n">
        <v>93355.74</v>
      </c>
      <c r="H103" s="47" t="n">
        <v>2</v>
      </c>
      <c r="I103" s="48"/>
      <c r="J103" s="49" t="n">
        <f aca="false">SUM(C103:I103)</f>
        <v>6317279.75</v>
      </c>
      <c r="K103" s="47" t="n">
        <v>1830906.27726218</v>
      </c>
      <c r="L103" s="48"/>
      <c r="M103" s="48"/>
      <c r="N103" s="48"/>
      <c r="O103" s="48"/>
      <c r="P103" s="48"/>
      <c r="Q103" s="48"/>
      <c r="R103" s="50" t="n">
        <f aca="false">SUM(K103:Q103)</f>
        <v>1830906.27726218</v>
      </c>
    </row>
    <row r="104" customFormat="false" ht="18.75" hidden="false" customHeight="false" outlineLevel="0" collapsed="false">
      <c r="A104" s="56" t="s">
        <v>164</v>
      </c>
      <c r="B104" s="57"/>
      <c r="C104" s="58"/>
      <c r="D104" s="58"/>
      <c r="E104" s="58"/>
      <c r="F104" s="58"/>
      <c r="G104" s="58"/>
      <c r="H104" s="58"/>
      <c r="I104" s="58"/>
      <c r="J104" s="49"/>
      <c r="K104" s="58"/>
      <c r="L104" s="58"/>
      <c r="M104" s="58"/>
      <c r="N104" s="58"/>
      <c r="O104" s="58"/>
      <c r="P104" s="58"/>
      <c r="Q104" s="58"/>
      <c r="R104" s="50"/>
    </row>
    <row r="105" customFormat="false" ht="18.75" hidden="false" customHeight="false" outlineLevel="0" collapsed="false">
      <c r="A105" s="45" t="n">
        <v>1600600002</v>
      </c>
      <c r="B105" s="59" t="s">
        <v>165</v>
      </c>
      <c r="C105" s="47" t="n">
        <v>346620</v>
      </c>
      <c r="D105" s="48"/>
      <c r="E105" s="47" t="n">
        <v>800</v>
      </c>
      <c r="F105" s="47" t="n">
        <v>120</v>
      </c>
      <c r="G105" s="47" t="n">
        <v>7337.97</v>
      </c>
      <c r="H105" s="48"/>
      <c r="I105" s="48"/>
      <c r="J105" s="49" t="n">
        <f aca="false">SUM(C105:I105)</f>
        <v>354877.97</v>
      </c>
      <c r="K105" s="47" t="n">
        <v>1665782.52587342</v>
      </c>
      <c r="L105" s="47" t="n">
        <v>156300.595299807</v>
      </c>
      <c r="M105" s="47" t="n">
        <v>30072.8936170213</v>
      </c>
      <c r="N105" s="47" t="n">
        <v>1582829.50228624</v>
      </c>
      <c r="O105" s="47" t="n">
        <v>1015476.97858801</v>
      </c>
      <c r="P105" s="47" t="n">
        <v>697265.405106383</v>
      </c>
      <c r="Q105" s="47" t="n">
        <v>0.127659574468085</v>
      </c>
      <c r="R105" s="50" t="n">
        <f aca="false">SUM(K105:Q105)</f>
        <v>5147728.02843045</v>
      </c>
    </row>
    <row r="106" customFormat="false" ht="18.75" hidden="false" customHeight="false" outlineLevel="0" collapsed="false">
      <c r="A106" s="45" t="n">
        <v>1600600003</v>
      </c>
      <c r="B106" s="59" t="s">
        <v>166</v>
      </c>
      <c r="C106" s="47" t="n">
        <v>360360</v>
      </c>
      <c r="D106" s="48"/>
      <c r="E106" s="47" t="n">
        <v>480</v>
      </c>
      <c r="F106" s="47" t="n">
        <v>147748.76</v>
      </c>
      <c r="G106" s="47" t="n">
        <v>4087.42</v>
      </c>
      <c r="H106" s="48"/>
      <c r="I106" s="48"/>
      <c r="J106" s="49" t="n">
        <f aca="false">SUM(C106:I106)</f>
        <v>512676.18</v>
      </c>
      <c r="K106" s="47" t="n">
        <v>2822904.38587341</v>
      </c>
      <c r="L106" s="47" t="n">
        <v>156300.595299807</v>
      </c>
      <c r="M106" s="47" t="n">
        <v>30072.8936170213</v>
      </c>
      <c r="N106" s="47" t="n">
        <v>1886286.45020993</v>
      </c>
      <c r="O106" s="47" t="n">
        <v>1015476.97858801</v>
      </c>
      <c r="P106" s="47" t="n">
        <v>697265.405106383</v>
      </c>
      <c r="Q106" s="47" t="n">
        <v>0.127659574468085</v>
      </c>
      <c r="R106" s="50" t="n">
        <f aca="false">SUM(K106:Q106)</f>
        <v>6608306.83635414</v>
      </c>
    </row>
    <row r="107" customFormat="false" ht="18.75" hidden="false" customHeight="false" outlineLevel="0" collapsed="false">
      <c r="A107" s="45" t="n">
        <v>1600600004</v>
      </c>
      <c r="B107" s="59" t="s">
        <v>167</v>
      </c>
      <c r="C107" s="47" t="n">
        <v>1277900</v>
      </c>
      <c r="D107" s="48"/>
      <c r="E107" s="47" t="n">
        <v>35896</v>
      </c>
      <c r="F107" s="47" t="n">
        <v>813306.1</v>
      </c>
      <c r="G107" s="47" t="n">
        <v>34941.39</v>
      </c>
      <c r="H107" s="48"/>
      <c r="I107" s="48"/>
      <c r="J107" s="49" t="n">
        <f aca="false">SUM(C107:I107)</f>
        <v>2162043.49</v>
      </c>
      <c r="K107" s="47" t="n">
        <v>2281570.83167612</v>
      </c>
      <c r="L107" s="47" t="n">
        <v>260500.992166344</v>
      </c>
      <c r="M107" s="47" t="n">
        <v>50121.4893617021</v>
      </c>
      <c r="N107" s="47" t="n">
        <v>2556902.99608192</v>
      </c>
      <c r="O107" s="47" t="n">
        <v>1692461.63098001</v>
      </c>
      <c r="P107" s="47" t="n">
        <v>1162109.00851064</v>
      </c>
      <c r="Q107" s="47" t="n">
        <v>0.212765957446809</v>
      </c>
      <c r="R107" s="50" t="n">
        <f aca="false">SUM(K107:Q107)</f>
        <v>8003667.1615427</v>
      </c>
    </row>
    <row r="108" customFormat="false" ht="18.75" hidden="false" customHeight="false" outlineLevel="0" collapsed="false">
      <c r="A108" s="45" t="n">
        <v>1600600005</v>
      </c>
      <c r="B108" s="59" t="s">
        <v>168</v>
      </c>
      <c r="C108" s="47" t="n">
        <v>5429416.06</v>
      </c>
      <c r="D108" s="48"/>
      <c r="E108" s="47" t="n">
        <v>865699.3</v>
      </c>
      <c r="F108" s="47" t="n">
        <v>1508648.01</v>
      </c>
      <c r="G108" s="47" t="n">
        <v>34696.49</v>
      </c>
      <c r="H108" s="48"/>
      <c r="I108" s="48"/>
      <c r="J108" s="49" t="n">
        <f aca="false">SUM(C108:I108)</f>
        <v>7838459.86</v>
      </c>
      <c r="K108" s="47" t="n">
        <v>13864455.7275576</v>
      </c>
      <c r="L108" s="47" t="n">
        <v>1875607.14359768</v>
      </c>
      <c r="M108" s="47" t="n">
        <v>360874.723404255</v>
      </c>
      <c r="N108" s="47" t="n">
        <v>18503439.1356895</v>
      </c>
      <c r="O108" s="47" t="n">
        <v>12185723.7430561</v>
      </c>
      <c r="P108" s="47" t="n">
        <v>8367184.8612766</v>
      </c>
      <c r="Q108" s="47" t="n">
        <v>1.53191489361702</v>
      </c>
      <c r="R108" s="50" t="n">
        <f aca="false">SUM(K108:Q108)</f>
        <v>55157286.8664967</v>
      </c>
    </row>
    <row r="109" customFormat="false" ht="18.75" hidden="false" customHeight="false" outlineLevel="0" collapsed="false">
      <c r="A109" s="45" t="n">
        <v>1600600006</v>
      </c>
      <c r="B109" s="59" t="s">
        <v>169</v>
      </c>
      <c r="C109" s="47" t="n">
        <v>4320299</v>
      </c>
      <c r="D109" s="47" t="n">
        <v>306093.03</v>
      </c>
      <c r="E109" s="47" t="n">
        <v>202966</v>
      </c>
      <c r="F109" s="47" t="n">
        <v>517382.96</v>
      </c>
      <c r="G109" s="47" t="n">
        <v>95074.41</v>
      </c>
      <c r="H109" s="48"/>
      <c r="I109" s="48"/>
      <c r="J109" s="49" t="n">
        <f aca="false">SUM(C109:I109)</f>
        <v>5441815.4</v>
      </c>
      <c r="K109" s="47" t="n">
        <v>9669023.79926598</v>
      </c>
      <c r="L109" s="47" t="n">
        <v>7531.18181818182</v>
      </c>
      <c r="M109" s="48"/>
      <c r="N109" s="47" t="n">
        <v>4173170.90412683</v>
      </c>
      <c r="O109" s="47" t="n">
        <v>315700.706060606</v>
      </c>
      <c r="P109" s="48"/>
      <c r="Q109" s="48"/>
      <c r="R109" s="50" t="n">
        <f aca="false">SUM(K109:Q109)</f>
        <v>14165426.5912716</v>
      </c>
    </row>
    <row r="110" customFormat="false" ht="18.75" hidden="false" customHeight="false" outlineLevel="0" collapsed="false">
      <c r="A110" s="45" t="n">
        <v>1600600010</v>
      </c>
      <c r="B110" s="59" t="s">
        <v>170</v>
      </c>
      <c r="C110" s="47" t="n">
        <v>1477440</v>
      </c>
      <c r="D110" s="48"/>
      <c r="E110" s="47" t="n">
        <v>112692.5</v>
      </c>
      <c r="F110" s="47" t="n">
        <v>165808</v>
      </c>
      <c r="G110" s="47" t="n">
        <v>12238.36</v>
      </c>
      <c r="H110" s="48"/>
      <c r="I110" s="48"/>
      <c r="J110" s="49" t="n">
        <f aca="false">SUM(C110:I110)</f>
        <v>1768178.86</v>
      </c>
      <c r="K110" s="47" t="n">
        <v>713121.935351192</v>
      </c>
      <c r="L110" s="47" t="n">
        <v>1424.81818181818</v>
      </c>
      <c r="M110" s="48"/>
      <c r="N110" s="47" t="n">
        <v>1127063.49907052</v>
      </c>
      <c r="O110" s="47" t="n">
        <v>59727.1606060606</v>
      </c>
      <c r="P110" s="48"/>
      <c r="Q110" s="48"/>
      <c r="R110" s="50" t="n">
        <f aca="false">SUM(K110:Q110)</f>
        <v>1901337.41320959</v>
      </c>
    </row>
    <row r="111" customFormat="false" ht="18.75" hidden="false" customHeight="false" outlineLevel="0" collapsed="false">
      <c r="A111" s="45" t="n">
        <v>1600600011</v>
      </c>
      <c r="B111" s="59" t="s">
        <v>171</v>
      </c>
      <c r="C111" s="47" t="n">
        <v>2802598.72</v>
      </c>
      <c r="D111" s="47" t="n">
        <v>2556248.45</v>
      </c>
      <c r="E111" s="47" t="n">
        <v>850000.11</v>
      </c>
      <c r="F111" s="47" t="n">
        <v>4018938.84</v>
      </c>
      <c r="G111" s="47" t="n">
        <v>134432.28</v>
      </c>
      <c r="H111" s="48"/>
      <c r="I111" s="48"/>
      <c r="J111" s="49" t="n">
        <f aca="false">SUM(C111:I111)</f>
        <v>10362218.4</v>
      </c>
      <c r="K111" s="47" t="n">
        <v>11807288.9195339</v>
      </c>
      <c r="L111" s="47" t="n">
        <v>13230.4545454545</v>
      </c>
      <c r="M111" s="48"/>
      <c r="N111" s="47" t="n">
        <v>6280401.77594498</v>
      </c>
      <c r="O111" s="47" t="n">
        <v>554609.348484849</v>
      </c>
      <c r="P111" s="48"/>
      <c r="Q111" s="48"/>
      <c r="R111" s="50" t="n">
        <f aca="false">SUM(K111:Q111)</f>
        <v>18655530.4985091</v>
      </c>
    </row>
    <row r="112" customFormat="false" ht="18.75" hidden="false" customHeight="false" outlineLevel="0" collapsed="false">
      <c r="A112" s="45" t="n">
        <v>1600600012</v>
      </c>
      <c r="B112" s="59" t="s">
        <v>172</v>
      </c>
      <c r="C112" s="47" t="n">
        <v>639230</v>
      </c>
      <c r="D112" s="47" t="n">
        <v>740896</v>
      </c>
      <c r="E112" s="47" t="n">
        <v>46000</v>
      </c>
      <c r="F112" s="47" t="n">
        <v>222142.3</v>
      </c>
      <c r="G112" s="47" t="n">
        <v>24282.43</v>
      </c>
      <c r="H112" s="48"/>
      <c r="I112" s="48"/>
      <c r="J112" s="49" t="n">
        <f aca="false">SUM(C112:I112)</f>
        <v>1672550.73</v>
      </c>
      <c r="K112" s="47" t="n">
        <v>3482417.23180764</v>
      </c>
      <c r="L112" s="47" t="n">
        <v>2035.45454545455</v>
      </c>
      <c r="M112" s="48"/>
      <c r="N112" s="47" t="n">
        <v>1208356.48296673</v>
      </c>
      <c r="O112" s="47" t="n">
        <v>85324.5151515152</v>
      </c>
      <c r="P112" s="48"/>
      <c r="Q112" s="48"/>
      <c r="R112" s="50" t="n">
        <f aca="false">SUM(K112:Q112)</f>
        <v>4778133.68447133</v>
      </c>
    </row>
    <row r="113" customFormat="false" ht="18.75" hidden="false" customHeight="false" outlineLevel="0" collapsed="false">
      <c r="A113" s="45" t="n">
        <v>1600600568</v>
      </c>
      <c r="B113" s="59" t="s">
        <v>173</v>
      </c>
      <c r="C113" s="47" t="n">
        <v>1451097.52</v>
      </c>
      <c r="D113" s="48"/>
      <c r="E113" s="47" t="n">
        <v>1169344.2</v>
      </c>
      <c r="F113" s="47" t="n">
        <v>10735</v>
      </c>
      <c r="G113" s="47" t="n">
        <v>8007.69</v>
      </c>
      <c r="H113" s="48"/>
      <c r="I113" s="48"/>
      <c r="J113" s="49" t="n">
        <f aca="false">SUM(C113:I113)</f>
        <v>2639184.41</v>
      </c>
      <c r="K113" s="47" t="n">
        <v>6657420.44322295</v>
      </c>
      <c r="L113" s="47" t="n">
        <v>2035.45454545455</v>
      </c>
      <c r="M113" s="48"/>
      <c r="N113" s="47" t="n">
        <v>1268859.00470163</v>
      </c>
      <c r="O113" s="47" t="n">
        <v>85324.5151515152</v>
      </c>
      <c r="P113" s="48"/>
      <c r="Q113" s="48"/>
      <c r="R113" s="50" t="n">
        <f aca="false">SUM(K113:Q113)</f>
        <v>8013639.41762154</v>
      </c>
    </row>
    <row r="114" customFormat="false" ht="18.75" hidden="false" customHeight="false" outlineLevel="0" collapsed="false">
      <c r="A114" s="45" t="n">
        <v>1600600569</v>
      </c>
      <c r="B114" s="59" t="s">
        <v>174</v>
      </c>
      <c r="C114" s="47" t="n">
        <v>468175.5</v>
      </c>
      <c r="D114" s="47" t="n">
        <v>965123</v>
      </c>
      <c r="E114" s="47" t="n">
        <v>7712</v>
      </c>
      <c r="F114" s="47" t="n">
        <v>198472.82</v>
      </c>
      <c r="G114" s="47" t="n">
        <v>186185.91</v>
      </c>
      <c r="H114" s="48"/>
      <c r="I114" s="48"/>
      <c r="J114" s="49" t="n">
        <f aca="false">SUM(C114:I114)</f>
        <v>1825669.23</v>
      </c>
      <c r="K114" s="47" t="n">
        <v>2231348.57726218</v>
      </c>
      <c r="L114" s="47" t="n">
        <v>2239</v>
      </c>
      <c r="M114" s="48"/>
      <c r="N114" s="47" t="n">
        <v>1095321.51231131</v>
      </c>
      <c r="O114" s="47" t="n">
        <v>93856.9666666667</v>
      </c>
      <c r="P114" s="48"/>
      <c r="Q114" s="48"/>
      <c r="R114" s="50" t="n">
        <f aca="false">SUM(K114:Q114)</f>
        <v>3422766.05624016</v>
      </c>
    </row>
    <row r="115" customFormat="false" ht="18.75" hidden="false" customHeight="false" outlineLevel="0" collapsed="false">
      <c r="A115" s="45" t="n">
        <v>1600600570</v>
      </c>
      <c r="B115" s="59" t="s">
        <v>175</v>
      </c>
      <c r="C115" s="47" t="n">
        <v>1247310</v>
      </c>
      <c r="D115" s="48"/>
      <c r="E115" s="47" t="n">
        <v>409568.06</v>
      </c>
      <c r="F115" s="47" t="n">
        <v>3722.5</v>
      </c>
      <c r="G115" s="47" t="n">
        <v>12856.07</v>
      </c>
      <c r="H115" s="48"/>
      <c r="I115" s="48"/>
      <c r="J115" s="49" t="n">
        <f aca="false">SUM(C115:I115)</f>
        <v>1673456.63</v>
      </c>
      <c r="K115" s="47" t="n">
        <v>1954849.0444421</v>
      </c>
      <c r="L115" s="47" t="n">
        <v>1017.72727272727</v>
      </c>
      <c r="M115" s="48"/>
      <c r="N115" s="47" t="n">
        <v>583615.604584799</v>
      </c>
      <c r="O115" s="47" t="n">
        <v>42662.2575757576</v>
      </c>
      <c r="P115" s="48"/>
      <c r="Q115" s="48"/>
      <c r="R115" s="50" t="n">
        <f aca="false">SUM(K115:Q115)</f>
        <v>2582144.63387538</v>
      </c>
    </row>
    <row r="116" customFormat="false" ht="18.75" hidden="false" customHeight="false" outlineLevel="0" collapsed="false">
      <c r="A116" s="45" t="n">
        <v>1600600571</v>
      </c>
      <c r="B116" s="59" t="s">
        <v>176</v>
      </c>
      <c r="C116" s="47" t="n">
        <v>448290</v>
      </c>
      <c r="D116" s="47" t="n">
        <v>72180</v>
      </c>
      <c r="E116" s="47" t="n">
        <v>1724</v>
      </c>
      <c r="F116" s="47" t="n">
        <v>228714</v>
      </c>
      <c r="G116" s="47" t="n">
        <v>22530.86</v>
      </c>
      <c r="H116" s="48"/>
      <c r="I116" s="48"/>
      <c r="J116" s="49" t="n">
        <f aca="false">SUM(C116:I116)</f>
        <v>773438.86</v>
      </c>
      <c r="K116" s="47" t="n">
        <v>1743839.70706602</v>
      </c>
      <c r="L116" s="47" t="n">
        <v>1221.27272727273</v>
      </c>
      <c r="M116" s="48"/>
      <c r="N116" s="47" t="n">
        <v>693150.642794842</v>
      </c>
      <c r="O116" s="47" t="n">
        <v>51194.7090909091</v>
      </c>
      <c r="P116" s="48"/>
      <c r="Q116" s="48"/>
      <c r="R116" s="50" t="n">
        <f aca="false">SUM(K116:Q116)</f>
        <v>2489406.33167904</v>
      </c>
    </row>
    <row r="117" customFormat="false" ht="18.75" hidden="false" customHeight="false" outlineLevel="0" collapsed="false">
      <c r="A117" s="60"/>
      <c r="B117" s="61"/>
      <c r="C117" s="62"/>
      <c r="D117" s="63"/>
      <c r="E117" s="62"/>
      <c r="F117" s="62"/>
      <c r="G117" s="62"/>
      <c r="H117" s="63"/>
      <c r="I117" s="63"/>
      <c r="J117" s="49"/>
      <c r="K117" s="62"/>
      <c r="L117" s="63"/>
      <c r="M117" s="63"/>
      <c r="N117" s="62"/>
      <c r="O117" s="62"/>
      <c r="P117" s="62"/>
      <c r="Q117" s="62"/>
      <c r="R117" s="50"/>
    </row>
    <row r="118" customFormat="false" ht="19.5" hidden="false" customHeight="false" outlineLevel="0" collapsed="false">
      <c r="A118" s="64" t="s">
        <v>15</v>
      </c>
      <c r="B118" s="64"/>
      <c r="C118" s="65" t="n">
        <f aca="false">SUM(C7:C116)</f>
        <v>568093073.04</v>
      </c>
      <c r="D118" s="65" t="n">
        <f aca="false">SUM(D7:D116)</f>
        <v>16272213.8</v>
      </c>
      <c r="E118" s="65" t="n">
        <f aca="false">SUM(E7:E116)</f>
        <v>8612496.19</v>
      </c>
      <c r="F118" s="65" t="n">
        <f aca="false">SUM(F7:F116)</f>
        <v>485272158.14</v>
      </c>
      <c r="G118" s="65" t="n">
        <f aca="false">SUM(G7:G116)</f>
        <v>149382551.26</v>
      </c>
      <c r="H118" s="65" t="n">
        <f aca="false">SUM(H7:H116)</f>
        <v>114804.360000001</v>
      </c>
      <c r="I118" s="65" t="n">
        <f aca="false">SUM(I7:I116)</f>
        <v>68154</v>
      </c>
      <c r="J118" s="65" t="n">
        <f aca="false">SUM(C118:I118)</f>
        <v>1227815450.79</v>
      </c>
      <c r="K118" s="65" t="n">
        <f aca="false">SUM(K7:K116)</f>
        <v>1011416427.89</v>
      </c>
      <c r="L118" s="65" t="n">
        <f aca="false">SUM(L7:L116)</f>
        <v>2479444.69</v>
      </c>
      <c r="M118" s="65" t="n">
        <f aca="false">SUM(M7:M116)</f>
        <v>472502</v>
      </c>
      <c r="N118" s="65" t="n">
        <f aca="false">SUM(N7:N116)</f>
        <v>41044228.28</v>
      </c>
      <c r="O118" s="65" t="n">
        <f aca="false">SUM(O7:O116)</f>
        <v>17224312.6</v>
      </c>
      <c r="P118" s="65" t="n">
        <f aca="false">SUM(P7:P116)</f>
        <v>10923824.68</v>
      </c>
      <c r="Q118" s="65" t="n">
        <f aca="false">SUM(Q7:Q116)</f>
        <v>2</v>
      </c>
      <c r="R118" s="65" t="n">
        <f aca="false">SUM(K118:Q118)</f>
        <v>1083560742.14</v>
      </c>
    </row>
    <row r="119" customFormat="false" ht="15.75" hidden="false" customHeight="false" outlineLevel="0" collapsed="false"/>
    <row r="121" customFormat="false" ht="18.75" hidden="false" customHeight="false" outlineLevel="0" collapsed="false">
      <c r="J121" s="66"/>
      <c r="R121" s="66"/>
    </row>
    <row r="123" customFormat="false" ht="18.75" hidden="false" customHeight="false" outlineLevel="0" collapsed="false">
      <c r="R123" s="66"/>
    </row>
    <row r="126" customFormat="false" ht="17.25" hidden="false" customHeight="false" outlineLevel="0" collapsed="false">
      <c r="R126" s="67" t="n">
        <f aca="false">SUM(J118+R118)</f>
        <v>2311376192.93</v>
      </c>
    </row>
  </sheetData>
  <mergeCells count="4">
    <mergeCell ref="C2:I2"/>
    <mergeCell ref="K2:Q2"/>
    <mergeCell ref="A59:B59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21.9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68" width="16.13"/>
    <col collapsed="false" customWidth="true" hidden="false" outlineLevel="0" max="8" min="8" style="0" width="25.41"/>
    <col collapsed="false" customWidth="true" hidden="false" outlineLevel="0" max="9" min="9" style="0" width="17.56"/>
  </cols>
  <sheetData>
    <row r="1" customFormat="false" ht="21.95" hidden="false" customHeight="true" outlineLevel="0" collapsed="false">
      <c r="A1" s="69" t="s">
        <v>177</v>
      </c>
      <c r="B1" s="70"/>
      <c r="C1" s="70"/>
      <c r="D1" s="70"/>
      <c r="E1" s="70"/>
      <c r="F1" s="71"/>
      <c r="G1" s="72"/>
      <c r="H1" s="73"/>
      <c r="I1" s="73"/>
    </row>
    <row r="2" customFormat="false" ht="21.95" hidden="false" customHeight="true" outlineLevel="0" collapsed="false">
      <c r="A2" s="74" t="s">
        <v>178</v>
      </c>
      <c r="B2" s="75" t="s">
        <v>179</v>
      </c>
      <c r="C2" s="75" t="s">
        <v>180</v>
      </c>
      <c r="D2" s="75" t="s">
        <v>5</v>
      </c>
      <c r="E2" s="75" t="s">
        <v>181</v>
      </c>
      <c r="F2" s="76" t="s">
        <v>182</v>
      </c>
      <c r="G2" s="77" t="s">
        <v>183</v>
      </c>
      <c r="H2" s="74" t="s">
        <v>184</v>
      </c>
      <c r="I2" s="75" t="s">
        <v>185</v>
      </c>
    </row>
    <row r="3" customFormat="false" ht="21.95" hidden="false" customHeight="true" outlineLevel="0" collapsed="false">
      <c r="A3" s="78" t="s">
        <v>186</v>
      </c>
      <c r="B3" s="75"/>
      <c r="C3" s="75"/>
      <c r="D3" s="75"/>
      <c r="E3" s="75"/>
      <c r="F3" s="76"/>
      <c r="G3" s="77"/>
      <c r="H3" s="74"/>
      <c r="I3" s="75"/>
    </row>
    <row r="4" customFormat="false" ht="21.95" hidden="false" customHeight="true" outlineLevel="0" collapsed="false">
      <c r="A4" s="79" t="s">
        <v>187</v>
      </c>
      <c r="B4" s="80" t="n">
        <v>418563596.708384</v>
      </c>
      <c r="C4" s="80" t="n">
        <v>9815381.1915</v>
      </c>
      <c r="D4" s="80" t="n">
        <v>18347767.5580569</v>
      </c>
      <c r="E4" s="80" t="n">
        <v>38877268.983</v>
      </c>
      <c r="F4" s="81" t="n">
        <f aca="false">SUM(B4:E4)</f>
        <v>485604014.440941</v>
      </c>
      <c r="G4" s="82" t="n">
        <v>5236</v>
      </c>
      <c r="H4" s="83" t="s">
        <v>188</v>
      </c>
      <c r="I4" s="84" t="n">
        <f aca="false">SUM(F4/G4)</f>
        <v>92743.3182660316</v>
      </c>
    </row>
    <row r="5" customFormat="false" ht="21.95" hidden="false" customHeight="true" outlineLevel="0" collapsed="false">
      <c r="A5" s="79"/>
      <c r="B5" s="85"/>
      <c r="C5" s="85"/>
      <c r="D5" s="85"/>
      <c r="E5" s="85"/>
      <c r="F5" s="86"/>
      <c r="G5" s="82"/>
      <c r="H5" s="83"/>
      <c r="I5" s="84"/>
    </row>
    <row r="6" customFormat="false" ht="21.95" hidden="false" customHeight="true" outlineLevel="0" collapsed="false">
      <c r="A6" s="79" t="s">
        <v>189</v>
      </c>
      <c r="B6" s="80" t="n">
        <v>807572880.621615</v>
      </c>
      <c r="C6" s="80" t="n">
        <v>17896111.6485</v>
      </c>
      <c r="D6" s="80" t="n">
        <v>33700012.6882309</v>
      </c>
      <c r="E6" s="80" t="n">
        <v>65177132.517</v>
      </c>
      <c r="F6" s="81" t="n">
        <f aca="false">SUM(B6:E6)</f>
        <v>924346137.475346</v>
      </c>
      <c r="G6" s="82" t="n">
        <v>22472</v>
      </c>
      <c r="H6" s="83" t="s">
        <v>188</v>
      </c>
      <c r="I6" s="84" t="n">
        <f aca="false">SUM(F6/G6)</f>
        <v>41133.2385846986</v>
      </c>
    </row>
    <row r="7" customFormat="false" ht="21.95" hidden="false" customHeight="true" outlineLevel="0" collapsed="false">
      <c r="A7" s="79"/>
      <c r="B7" s="85"/>
      <c r="C7" s="85"/>
      <c r="D7" s="85"/>
      <c r="E7" s="85"/>
      <c r="F7" s="86"/>
      <c r="G7" s="82"/>
      <c r="H7" s="83"/>
      <c r="I7" s="84"/>
    </row>
    <row r="8" customFormat="false" ht="21.95" hidden="false" customHeight="true" outlineLevel="0" collapsed="false">
      <c r="A8" s="79" t="s">
        <v>190</v>
      </c>
      <c r="B8" s="80" t="n">
        <v>650421209.239231</v>
      </c>
      <c r="C8" s="80" t="n">
        <v>17155072.36</v>
      </c>
      <c r="D8" s="80" t="n">
        <v>21112554.3047796</v>
      </c>
      <c r="E8" s="80" t="n">
        <v>44778251.57</v>
      </c>
      <c r="F8" s="81" t="n">
        <f aca="false">SUM(B8:E8)</f>
        <v>733467087.47401</v>
      </c>
      <c r="G8" s="82" t="n">
        <v>9849</v>
      </c>
      <c r="H8" s="83" t="s">
        <v>188</v>
      </c>
      <c r="I8" s="84" t="n">
        <f aca="false">SUM(F8/G8)</f>
        <v>74471.2242333242</v>
      </c>
    </row>
    <row r="9" customFormat="false" ht="21.95" hidden="false" customHeight="true" outlineLevel="0" collapsed="false">
      <c r="A9" s="79"/>
      <c r="B9" s="85"/>
      <c r="C9" s="85"/>
      <c r="D9" s="85"/>
      <c r="E9" s="85"/>
      <c r="F9" s="86"/>
      <c r="G9" s="82"/>
      <c r="H9" s="83"/>
      <c r="I9" s="84"/>
    </row>
    <row r="10" customFormat="false" ht="21.95" hidden="false" customHeight="true" outlineLevel="0" collapsed="false">
      <c r="A10" s="87" t="s">
        <v>191</v>
      </c>
      <c r="B10" s="85"/>
      <c r="C10" s="85"/>
      <c r="D10" s="85"/>
      <c r="E10" s="85"/>
      <c r="F10" s="86"/>
      <c r="G10" s="82"/>
      <c r="H10" s="83"/>
      <c r="I10" s="84"/>
    </row>
    <row r="11" customFormat="false" ht="21.95" hidden="false" customHeight="true" outlineLevel="0" collapsed="false">
      <c r="A11" s="79" t="s">
        <v>192</v>
      </c>
      <c r="B11" s="80" t="n">
        <v>4472108.91042689</v>
      </c>
      <c r="C11" s="80" t="n">
        <v>10590897.5781431</v>
      </c>
      <c r="D11" s="80" t="n">
        <v>10324656.7581503</v>
      </c>
      <c r="E11" s="80" t="n">
        <v>6110210.11652805</v>
      </c>
      <c r="F11" s="81" t="n">
        <f aca="false">SUM(B11:E11)</f>
        <v>31497873.3632483</v>
      </c>
      <c r="G11" s="82" t="n">
        <v>230700</v>
      </c>
      <c r="H11" s="88" t="s">
        <v>193</v>
      </c>
      <c r="I11" s="84" t="n">
        <f aca="false">SUM(F11/G11)</f>
        <v>136.531744097305</v>
      </c>
    </row>
    <row r="12" customFormat="false" ht="21.95" hidden="false" customHeight="true" outlineLevel="0" collapsed="false">
      <c r="A12" s="79" t="s">
        <v>194</v>
      </c>
      <c r="B12" s="80" t="n">
        <v>2236054.45521344</v>
      </c>
      <c r="C12" s="80" t="n">
        <v>5295448.78907157</v>
      </c>
      <c r="D12" s="80" t="n">
        <v>5162328.37907514</v>
      </c>
      <c r="E12" s="80" t="n">
        <v>3055105.05826403</v>
      </c>
      <c r="F12" s="81" t="n">
        <f aca="false">SUM(B12:E12)</f>
        <v>15748936.6816242</v>
      </c>
      <c r="G12" s="82" t="n">
        <v>11733</v>
      </c>
      <c r="H12" s="88" t="s">
        <v>195</v>
      </c>
      <c r="I12" s="84" t="n">
        <f aca="false">SUM(F12/G12)</f>
        <v>1342.2770546002</v>
      </c>
    </row>
    <row r="13" customFormat="false" ht="21.95" hidden="false" customHeight="true" outlineLevel="0" collapsed="false">
      <c r="A13" s="79" t="s">
        <v>196</v>
      </c>
      <c r="B13" s="80" t="n">
        <v>14363584.0104934</v>
      </c>
      <c r="C13" s="80" t="n">
        <v>410191.571717172</v>
      </c>
      <c r="D13" s="80" t="n">
        <v>583397.917958237</v>
      </c>
      <c r="E13" s="80" t="n">
        <v>328620.092848485</v>
      </c>
      <c r="F13" s="81" t="n">
        <f aca="false">SUM(B13:E13)</f>
        <v>15685793.5930173</v>
      </c>
      <c r="G13" s="82" t="n">
        <v>3851</v>
      </c>
      <c r="H13" s="88" t="s">
        <v>197</v>
      </c>
      <c r="I13" s="84" t="n">
        <f aca="false">SUM(F13/G13)</f>
        <v>4073.17413477468</v>
      </c>
    </row>
    <row r="14" customFormat="false" ht="21.95" hidden="false" customHeight="true" outlineLevel="0" collapsed="false">
      <c r="A14" s="79" t="s">
        <v>198</v>
      </c>
      <c r="B14" s="80" t="n">
        <v>4537754.6212002</v>
      </c>
      <c r="C14" s="80" t="n">
        <v>145280.111111111</v>
      </c>
      <c r="D14" s="80" t="n">
        <v>285357.677262181</v>
      </c>
      <c r="E14" s="80" t="n">
        <v>280042.876666667</v>
      </c>
      <c r="F14" s="81" t="n">
        <f aca="false">SUM(B14:E14)</f>
        <v>5248435.28624016</v>
      </c>
      <c r="G14" s="82" t="n">
        <v>11886</v>
      </c>
      <c r="H14" s="88" t="s">
        <v>199</v>
      </c>
      <c r="I14" s="84" t="n">
        <f aca="false">SUM(F14/G14)</f>
        <v>441.564469648339</v>
      </c>
    </row>
    <row r="15" customFormat="false" ht="21.95" hidden="false" customHeight="true" outlineLevel="0" collapsed="false">
      <c r="A15" s="79" t="s">
        <v>200</v>
      </c>
      <c r="B15" s="80" t="n">
        <v>4070633.70498884</v>
      </c>
      <c r="C15" s="80" t="n">
        <v>66036.4141414141</v>
      </c>
      <c r="D15" s="80" t="n">
        <v>63412.8171693735</v>
      </c>
      <c r="E15" s="80" t="n">
        <v>55518.3275757576</v>
      </c>
      <c r="F15" s="81" t="n">
        <f aca="false">SUM(B15:E15)</f>
        <v>4255601.26387538</v>
      </c>
      <c r="G15" s="82" t="n">
        <v>652</v>
      </c>
      <c r="H15" s="88" t="s">
        <v>201</v>
      </c>
      <c r="I15" s="84" t="n">
        <f aca="false">SUM(F15/G15)</f>
        <v>6526.99580348985</v>
      </c>
    </row>
    <row r="16" customFormat="false" ht="21.95" hidden="false" customHeight="true" outlineLevel="0" collapsed="false">
      <c r="A16" s="79" t="s">
        <v>202</v>
      </c>
      <c r="B16" s="80" t="n">
        <v>1708808.47781809</v>
      </c>
      <c r="C16" s="80" t="n">
        <v>58260.4898989899</v>
      </c>
      <c r="D16" s="80" t="n">
        <v>31706.4085846868</v>
      </c>
      <c r="E16" s="80" t="n">
        <v>35982.7603030303</v>
      </c>
      <c r="F16" s="81" t="n">
        <f aca="false">SUM(B16:E16)</f>
        <v>1834758.1366048</v>
      </c>
      <c r="G16" s="82" t="n">
        <v>2437</v>
      </c>
      <c r="H16" s="88" t="s">
        <v>203</v>
      </c>
      <c r="I16" s="84" t="n">
        <f aca="false">SUM(F16/G16)</f>
        <v>752.875722857938</v>
      </c>
    </row>
    <row r="17" customFormat="false" ht="21.95" hidden="false" customHeight="true" outlineLevel="0" collapsed="false">
      <c r="A17" s="79" t="s">
        <v>204</v>
      </c>
      <c r="B17" s="80" t="n">
        <v>1708808.47781809</v>
      </c>
      <c r="C17" s="80" t="n">
        <v>58260.4898989899</v>
      </c>
      <c r="D17" s="80" t="n">
        <v>31706.4085846868</v>
      </c>
      <c r="E17" s="80" t="n">
        <v>35982.7603030303</v>
      </c>
      <c r="F17" s="81" t="n">
        <f aca="false">SUM(B17:E17)</f>
        <v>1834758.1366048</v>
      </c>
      <c r="G17" s="82" t="n">
        <v>1</v>
      </c>
      <c r="H17" s="88" t="s">
        <v>205</v>
      </c>
      <c r="I17" s="84" t="n">
        <f aca="false">SUM(F17/G17)</f>
        <v>1834758.1366048</v>
      </c>
    </row>
    <row r="18" customFormat="false" ht="21.95" hidden="false" customHeight="true" outlineLevel="0" collapsed="false">
      <c r="A18" s="79" t="s">
        <v>206</v>
      </c>
      <c r="B18" s="80" t="n">
        <v>2961823.4818874</v>
      </c>
      <c r="C18" s="80" t="n">
        <v>66036.4141414141</v>
      </c>
      <c r="D18" s="80" t="n">
        <v>142678.83863109</v>
      </c>
      <c r="E18" s="80" t="n">
        <v>54803.4725757576</v>
      </c>
      <c r="F18" s="81" t="n">
        <f aca="false">SUM(B18:E18)</f>
        <v>3225342.20723567</v>
      </c>
      <c r="G18" s="82" t="n">
        <v>1</v>
      </c>
      <c r="H18" s="88" t="s">
        <v>207</v>
      </c>
      <c r="I18" s="84" t="n">
        <f aca="false">SUM(F18/G18)</f>
        <v>3225342.20723567</v>
      </c>
    </row>
    <row r="19" customFormat="false" ht="21.95" hidden="false" customHeight="true" outlineLevel="0" collapsed="false">
      <c r="A19" s="79" t="s">
        <v>208</v>
      </c>
      <c r="B19" s="80" t="n">
        <v>2983050.29127969</v>
      </c>
      <c r="C19" s="80" t="n">
        <v>79243.696969697</v>
      </c>
      <c r="D19" s="80" t="n">
        <v>126825.634338747</v>
      </c>
      <c r="E19" s="80" t="n">
        <v>73725.5690909091</v>
      </c>
      <c r="F19" s="81" t="n">
        <f aca="false">SUM(B19:E19)</f>
        <v>3262845.19167904</v>
      </c>
      <c r="G19" s="82" t="n">
        <v>1</v>
      </c>
      <c r="H19" s="88" t="s">
        <v>207</v>
      </c>
      <c r="I19" s="84" t="n">
        <f aca="false">SUM(F19/G19)</f>
        <v>3262845.19167904</v>
      </c>
    </row>
    <row r="20" customFormat="false" ht="21.95" hidden="false" customHeight="true" outlineLevel="0" collapsed="false">
      <c r="A20" s="79" t="s">
        <v>209</v>
      </c>
      <c r="B20" s="80" t="n">
        <v>980654.323549915</v>
      </c>
      <c r="C20" s="80" t="n">
        <v>1765149.59635719</v>
      </c>
      <c r="D20" s="80" t="n">
        <v>1733987.12993533</v>
      </c>
      <c r="E20" s="80" t="n">
        <v>1022814.94858801</v>
      </c>
      <c r="F20" s="81" t="n">
        <f aca="false">SUM(B20:E20)</f>
        <v>5502605.99843044</v>
      </c>
      <c r="G20" s="82" t="n">
        <v>21319</v>
      </c>
      <c r="H20" s="88" t="s">
        <v>210</v>
      </c>
      <c r="I20" s="84" t="n">
        <f aca="false">SUM(F20/G20)</f>
        <v>258.108072537663</v>
      </c>
    </row>
    <row r="21" customFormat="false" ht="21.95" hidden="false" customHeight="true" outlineLevel="0" collapsed="false">
      <c r="A21" s="79" t="s">
        <v>211</v>
      </c>
      <c r="B21" s="80" t="n">
        <v>1788843.56417076</v>
      </c>
      <c r="C21" s="80" t="n">
        <v>4236359.03125725</v>
      </c>
      <c r="D21" s="80" t="n">
        <v>4129862.70326011</v>
      </c>
      <c r="E21" s="80" t="n">
        <v>2444084.04661122</v>
      </c>
      <c r="F21" s="81" t="n">
        <f aca="false">SUM(B21:E21)</f>
        <v>12599149.3452993</v>
      </c>
      <c r="G21" s="82" t="n">
        <v>172071</v>
      </c>
      <c r="H21" s="88" t="s">
        <v>212</v>
      </c>
      <c r="I21" s="84" t="n">
        <f aca="false">SUM(F21/G21)</f>
        <v>73.2206434861153</v>
      </c>
    </row>
    <row r="22" customFormat="false" ht="21.95" hidden="false" customHeight="true" outlineLevel="0" collapsed="false">
      <c r="A22" s="79" t="s">
        <v>213</v>
      </c>
      <c r="B22" s="80" t="n">
        <v>2602281.89147361</v>
      </c>
      <c r="C22" s="80" t="n">
        <v>1765149.59635719</v>
      </c>
      <c r="D22" s="80" t="n">
        <v>1733987.12993533</v>
      </c>
      <c r="E22" s="80" t="n">
        <v>1019564.39858801</v>
      </c>
      <c r="F22" s="81" t="n">
        <f aca="false">SUM(B22:E22)</f>
        <v>7120983.01635414</v>
      </c>
      <c r="G22" s="82" t="n">
        <v>5105</v>
      </c>
      <c r="H22" s="88" t="s">
        <v>214</v>
      </c>
      <c r="I22" s="84" t="n">
        <f aca="false">SUM(F22/G22)</f>
        <v>1394.90362710169</v>
      </c>
    </row>
    <row r="23" customFormat="false" ht="21.95" hidden="false" customHeight="true" outlineLevel="0" collapsed="false">
      <c r="A23" s="79" t="s">
        <v>215</v>
      </c>
      <c r="B23" s="80" t="n">
        <v>2648688.29818808</v>
      </c>
      <c r="C23" s="80" t="n">
        <v>2941915.99392865</v>
      </c>
      <c r="D23" s="80" t="n">
        <v>2847703.33844597</v>
      </c>
      <c r="E23" s="80" t="n">
        <v>1727403.02098001</v>
      </c>
      <c r="F23" s="81" t="n">
        <f aca="false">SUM(B23:E23)</f>
        <v>10165710.6515427</v>
      </c>
      <c r="G23" s="82" t="n">
        <v>2</v>
      </c>
      <c r="H23" s="88" t="s">
        <v>214</v>
      </c>
      <c r="I23" s="84" t="n">
        <f aca="false">SUM(F23/G23)</f>
        <v>5082855.32577135</v>
      </c>
    </row>
    <row r="24" customFormat="false" ht="21.95" hidden="false" customHeight="true" outlineLevel="0" collapsed="false">
      <c r="A24" s="79" t="s">
        <v>216</v>
      </c>
      <c r="B24" s="80" t="n">
        <v>456220.891042689</v>
      </c>
      <c r="C24" s="80" t="n">
        <v>1059089.75781431</v>
      </c>
      <c r="D24" s="80" t="n">
        <v>1032465.67581503</v>
      </c>
      <c r="E24" s="80" t="n">
        <v>611021.011652805</v>
      </c>
      <c r="F24" s="81" t="n">
        <f aca="false">SUM(B24:E24)</f>
        <v>3158797.33632483</v>
      </c>
      <c r="G24" s="82" t="n">
        <v>63</v>
      </c>
      <c r="H24" s="88" t="s">
        <v>195</v>
      </c>
      <c r="I24" s="84" t="n">
        <f aca="false">SUM(F24/G24)</f>
        <v>50139.6402591244</v>
      </c>
    </row>
    <row r="25" customFormat="false" ht="21.95" hidden="false" customHeight="true" outlineLevel="0" collapsed="false">
      <c r="A25" s="89" t="s">
        <v>217</v>
      </c>
      <c r="B25" s="80" t="n">
        <v>1289489.71155988</v>
      </c>
      <c r="C25" s="80" t="n">
        <v>42923.6691919192</v>
      </c>
      <c r="D25" s="80" t="n">
        <v>84021.98274942</v>
      </c>
      <c r="E25" s="80" t="n">
        <v>34452.0814242424</v>
      </c>
      <c r="F25" s="81" t="n">
        <f aca="false">SUM(B25:E25)</f>
        <v>1450887.44492546</v>
      </c>
      <c r="G25" s="82" t="n">
        <v>1</v>
      </c>
      <c r="H25" s="88" t="s">
        <v>214</v>
      </c>
      <c r="I25" s="84" t="n">
        <f aca="false">SUM(F25/G25)</f>
        <v>1450887.44492546</v>
      </c>
    </row>
    <row r="26" customFormat="false" ht="21.95" hidden="false" customHeight="true" outlineLevel="0" collapsed="false">
      <c r="A26" s="89" t="s">
        <v>218</v>
      </c>
      <c r="B26" s="80" t="n">
        <v>2961823.4818874</v>
      </c>
      <c r="C26" s="80" t="n">
        <v>66036.4141414141</v>
      </c>
      <c r="D26" s="80" t="n">
        <v>142678.83863109</v>
      </c>
      <c r="E26" s="80" t="n">
        <v>54803.4725757576</v>
      </c>
      <c r="F26" s="81" t="n">
        <f aca="false">SUM(B26:E26)</f>
        <v>3225342.20723567</v>
      </c>
      <c r="G26" s="82" t="n">
        <v>2164315600</v>
      </c>
      <c r="H26" s="83" t="s">
        <v>219</v>
      </c>
      <c r="I26" s="90" t="n">
        <f aca="false">SUM(F26/G26)</f>
        <v>0.00149023654740356</v>
      </c>
    </row>
    <row r="27" customFormat="false" ht="21.95" hidden="false" customHeight="true" outlineLevel="0" collapsed="false">
      <c r="A27" s="89" t="s">
        <v>220</v>
      </c>
      <c r="B27" s="80" t="n">
        <v>3590896.00262335</v>
      </c>
      <c r="C27" s="80" t="n">
        <v>102547.892929293</v>
      </c>
      <c r="D27" s="80" t="n">
        <v>145849.479489559</v>
      </c>
      <c r="E27" s="80" t="n">
        <v>82155.0232121213</v>
      </c>
      <c r="F27" s="81" t="n">
        <f aca="false">SUM(B27:E27)</f>
        <v>3921448.39825432</v>
      </c>
      <c r="G27" s="82" t="n">
        <v>114</v>
      </c>
      <c r="H27" s="88" t="s">
        <v>214</v>
      </c>
      <c r="I27" s="84" t="n">
        <f aca="false">SUM(F27/G27)</f>
        <v>34398.6701601256</v>
      </c>
    </row>
    <row r="28" customFormat="false" ht="21.95" hidden="false" customHeight="true" outlineLevel="0" collapsed="false">
      <c r="A28" s="79" t="s">
        <v>221</v>
      </c>
      <c r="B28" s="80" t="n">
        <v>7736938.26935925</v>
      </c>
      <c r="C28" s="80" t="n">
        <v>257542.015151515</v>
      </c>
      <c r="D28" s="80" t="n">
        <v>504131.89649652</v>
      </c>
      <c r="E28" s="80" t="n">
        <v>206712.488545455</v>
      </c>
      <c r="F28" s="81" t="n">
        <f aca="false">SUM(B28:E28)</f>
        <v>8705324.66955274</v>
      </c>
      <c r="G28" s="82" t="n">
        <v>6</v>
      </c>
      <c r="H28" s="88" t="s">
        <v>214</v>
      </c>
      <c r="I28" s="84" t="n">
        <f aca="false">SUM(F28/G28)</f>
        <v>1450887.44492546</v>
      </c>
    </row>
    <row r="29" customFormat="false" ht="21.95" hidden="false" customHeight="true" outlineLevel="0" collapsed="false">
      <c r="A29" s="91" t="s">
        <v>222</v>
      </c>
      <c r="B29" s="85"/>
      <c r="C29" s="85"/>
      <c r="D29" s="85"/>
      <c r="E29" s="85"/>
      <c r="F29" s="86"/>
      <c r="G29" s="82"/>
      <c r="H29" s="83"/>
      <c r="I29" s="84"/>
    </row>
    <row r="30" customFormat="false" ht="21.95" hidden="false" customHeight="true" outlineLevel="0" collapsed="false">
      <c r="A30" s="89" t="s">
        <v>223</v>
      </c>
      <c r="B30" s="80" t="n">
        <v>9026427.98091913</v>
      </c>
      <c r="C30" s="80" t="n">
        <v>300465.684343434</v>
      </c>
      <c r="D30" s="80" t="n">
        <v>588153.87924594</v>
      </c>
      <c r="E30" s="80" t="n">
        <v>241164.569969697</v>
      </c>
      <c r="F30" s="81" t="n">
        <f aca="false">SUM(B30:E30)</f>
        <v>10156212.1144782</v>
      </c>
      <c r="G30" s="82" t="n">
        <v>27</v>
      </c>
      <c r="H30" s="83" t="s">
        <v>195</v>
      </c>
      <c r="I30" s="84" t="n">
        <f aca="false">SUM(F30/G30)</f>
        <v>376156.004239933</v>
      </c>
    </row>
    <row r="31" customFormat="false" ht="21.95" hidden="false" customHeight="true" outlineLevel="0" collapsed="false">
      <c r="A31" s="92" t="s">
        <v>224</v>
      </c>
      <c r="B31" s="85"/>
      <c r="C31" s="85"/>
      <c r="D31" s="85"/>
      <c r="E31" s="85"/>
      <c r="F31" s="86"/>
      <c r="G31" s="82"/>
      <c r="H31" s="83"/>
      <c r="I31" s="84"/>
    </row>
    <row r="32" customFormat="false" ht="21.95" hidden="false" customHeight="true" outlineLevel="0" collapsed="false">
      <c r="A32" s="79" t="s">
        <v>225</v>
      </c>
      <c r="B32" s="80" t="n">
        <v>7736938.26935925</v>
      </c>
      <c r="C32" s="80" t="n">
        <v>257542.015151515</v>
      </c>
      <c r="D32" s="80" t="n">
        <v>504131.89649652</v>
      </c>
      <c r="E32" s="80" t="n">
        <v>206712.488545455</v>
      </c>
      <c r="F32" s="81" t="n">
        <f aca="false">SUM(B32:E32)</f>
        <v>8705324.66955274</v>
      </c>
      <c r="G32" s="82" t="n">
        <v>12</v>
      </c>
      <c r="H32" s="83" t="s">
        <v>195</v>
      </c>
      <c r="I32" s="84" t="n">
        <f aca="false">SUM(F32/G32)</f>
        <v>725443.722462728</v>
      </c>
    </row>
    <row r="33" customFormat="false" ht="21.95" hidden="false" customHeight="true" outlineLevel="0" collapsed="false">
      <c r="A33" s="91" t="s">
        <v>226</v>
      </c>
      <c r="B33" s="85"/>
      <c r="C33" s="85"/>
      <c r="D33" s="85"/>
      <c r="E33" s="85"/>
      <c r="F33" s="86"/>
      <c r="G33" s="82"/>
      <c r="H33" s="83"/>
      <c r="I33" s="84"/>
    </row>
    <row r="34" customFormat="false" ht="21.95" hidden="false" customHeight="true" outlineLevel="0" collapsed="false">
      <c r="A34" s="93" t="s">
        <v>227</v>
      </c>
      <c r="B34" s="80" t="n">
        <v>10173767.5255097</v>
      </c>
      <c r="C34" s="80" t="n">
        <v>132072.828282828</v>
      </c>
      <c r="D34" s="80" t="n">
        <v>253651.268677494</v>
      </c>
      <c r="E34" s="80" t="n">
        <v>93332.2051515152</v>
      </c>
      <c r="F34" s="80" t="n">
        <f aca="false">SUM(B34:E34)</f>
        <v>10652823.8276215</v>
      </c>
      <c r="G34" s="82" t="n">
        <v>191</v>
      </c>
      <c r="H34" s="83" t="s">
        <v>228</v>
      </c>
      <c r="I34" s="84" t="n">
        <f aca="false">SUM(F34/G34)</f>
        <v>55773.9467414741</v>
      </c>
    </row>
    <row r="35" customFormat="false" ht="21.95" hidden="false" customHeight="true" outlineLevel="0" collapsed="false">
      <c r="A35" s="94" t="s">
        <v>15</v>
      </c>
      <c r="B35" s="95" t="n">
        <f aca="false">SUM(B4:B34)</f>
        <v>1966593283.21</v>
      </c>
      <c r="C35" s="95" t="n">
        <f aca="false">SUM(C4:C34)</f>
        <v>74563015.25</v>
      </c>
      <c r="D35" s="95" t="n">
        <f aca="false">SUM(D4:D34)</f>
        <v>103613030.61</v>
      </c>
      <c r="E35" s="95" t="n">
        <f aca="false">SUM(E4:E34)</f>
        <v>166606863.86</v>
      </c>
      <c r="F35" s="95" t="n">
        <f aca="false">SUM(F4:F34)</f>
        <v>2311376192.93</v>
      </c>
      <c r="G35" s="82"/>
      <c r="H35" s="83"/>
      <c r="I35" s="84"/>
    </row>
    <row r="36" customFormat="false" ht="21.95" hidden="false" customHeight="true" outlineLevel="0" collapsed="false">
      <c r="A36" s="73"/>
      <c r="B36" s="70"/>
      <c r="C36" s="70"/>
      <c r="D36" s="70"/>
      <c r="E36" s="70"/>
      <c r="F36" s="71"/>
      <c r="G36" s="72"/>
      <c r="H36" s="73"/>
      <c r="I3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68" width="13.41"/>
    <col collapsed="false" customWidth="true" hidden="false" outlineLevel="0" max="8" min="8" style="0" width="13.14"/>
    <col collapsed="false" customWidth="true" hidden="false" outlineLevel="0" max="9" min="9" style="0" width="17.42"/>
  </cols>
  <sheetData>
    <row r="1" customFormat="false" ht="24" hidden="false" customHeight="false" outlineLevel="0" collapsed="false">
      <c r="A1" s="96" t="s">
        <v>229</v>
      </c>
      <c r="B1" s="97"/>
      <c r="C1" s="97"/>
      <c r="D1" s="97"/>
      <c r="E1" s="97"/>
      <c r="F1" s="97"/>
      <c r="G1" s="98"/>
      <c r="H1" s="97"/>
      <c r="I1" s="97"/>
    </row>
    <row r="2" customFormat="false" ht="24" hidden="false" customHeight="false" outlineLevel="0" collapsed="false">
      <c r="A2" s="96"/>
      <c r="B2" s="97"/>
      <c r="C2" s="97"/>
      <c r="D2" s="97"/>
      <c r="E2" s="97"/>
      <c r="F2" s="97"/>
      <c r="G2" s="98"/>
      <c r="H2" s="97"/>
      <c r="I2" s="99" t="s">
        <v>230</v>
      </c>
    </row>
    <row r="3" customFormat="false" ht="24" hidden="false" customHeight="false" outlineLevel="0" collapsed="false">
      <c r="A3" s="100" t="s">
        <v>231</v>
      </c>
      <c r="B3" s="101" t="s">
        <v>179</v>
      </c>
      <c r="C3" s="100" t="s">
        <v>180</v>
      </c>
      <c r="D3" s="102" t="s">
        <v>5</v>
      </c>
      <c r="E3" s="100" t="s">
        <v>181</v>
      </c>
      <c r="F3" s="102" t="s">
        <v>182</v>
      </c>
      <c r="G3" s="103" t="s">
        <v>183</v>
      </c>
      <c r="H3" s="100" t="s">
        <v>184</v>
      </c>
      <c r="I3" s="104" t="s">
        <v>185</v>
      </c>
    </row>
    <row r="4" customFormat="false" ht="24" hidden="false" customHeight="false" outlineLevel="0" collapsed="false">
      <c r="A4" s="105" t="s">
        <v>232</v>
      </c>
      <c r="B4" s="106" t="n">
        <v>458870230.088264</v>
      </c>
      <c r="C4" s="106" t="n">
        <v>23109722.2022558</v>
      </c>
      <c r="D4" s="107" t="n">
        <v>31980660.5611837</v>
      </c>
      <c r="E4" s="106" t="n">
        <v>46834328.4645698</v>
      </c>
      <c r="F4" s="108" t="n">
        <f aca="false">SUM(B4:E4)</f>
        <v>560794941.316273</v>
      </c>
      <c r="G4" s="109" t="n">
        <v>5236</v>
      </c>
      <c r="H4" s="110" t="s">
        <v>188</v>
      </c>
      <c r="I4" s="111" t="n">
        <f aca="false">SUM(F4/G4)</f>
        <v>107103.693910671</v>
      </c>
    </row>
    <row r="5" customFormat="false" ht="24" hidden="false" customHeight="false" outlineLevel="0" collapsed="false">
      <c r="A5" s="112" t="s">
        <v>233</v>
      </c>
      <c r="B5" s="113"/>
      <c r="C5" s="113"/>
      <c r="D5" s="16"/>
      <c r="E5" s="113"/>
      <c r="F5" s="114"/>
      <c r="G5" s="115"/>
      <c r="H5" s="116"/>
      <c r="I5" s="117"/>
    </row>
    <row r="6" customFormat="false" ht="24" hidden="false" customHeight="false" outlineLevel="0" collapsed="false">
      <c r="A6" s="118" t="s">
        <v>234</v>
      </c>
      <c r="B6" s="119"/>
      <c r="C6" s="119"/>
      <c r="D6" s="120"/>
      <c r="E6" s="119"/>
      <c r="F6" s="121"/>
      <c r="G6" s="122"/>
      <c r="H6" s="121"/>
      <c r="I6" s="123"/>
    </row>
    <row r="7" customFormat="false" ht="24" hidden="false" customHeight="false" outlineLevel="0" collapsed="false">
      <c r="A7" s="105" t="s">
        <v>235</v>
      </c>
      <c r="B7" s="124" t="n">
        <v>847879514.001494</v>
      </c>
      <c r="C7" s="125" t="n">
        <v>31190452.6592558</v>
      </c>
      <c r="D7" s="106" t="n">
        <v>47332905.6913577</v>
      </c>
      <c r="E7" s="126" t="n">
        <v>73134191.9985698</v>
      </c>
      <c r="F7" s="108" t="n">
        <f aca="false">SUM(B7:E7)</f>
        <v>999537064.350678</v>
      </c>
      <c r="G7" s="109" t="n">
        <v>22472</v>
      </c>
      <c r="H7" s="110" t="s">
        <v>188</v>
      </c>
      <c r="I7" s="111" t="n">
        <f aca="false">SUM(F7/G7)</f>
        <v>44479.2214467194</v>
      </c>
    </row>
    <row r="8" customFormat="false" ht="24" hidden="false" customHeight="false" outlineLevel="0" collapsed="false">
      <c r="A8" s="118" t="s">
        <v>236</v>
      </c>
      <c r="B8" s="127"/>
      <c r="C8" s="127"/>
      <c r="D8" s="119"/>
      <c r="E8" s="128"/>
      <c r="F8" s="121"/>
      <c r="G8" s="122"/>
      <c r="H8" s="121"/>
      <c r="I8" s="123"/>
    </row>
    <row r="9" customFormat="false" ht="24" hidden="false" customHeight="false" outlineLevel="0" collapsed="false">
      <c r="A9" s="129" t="s">
        <v>237</v>
      </c>
      <c r="B9" s="106" t="n">
        <v>659843539.120241</v>
      </c>
      <c r="C9" s="130" t="n">
        <v>20262840.3884884</v>
      </c>
      <c r="D9" s="106" t="n">
        <v>24299464.3574586</v>
      </c>
      <c r="E9" s="130" t="n">
        <v>46638343.3968605</v>
      </c>
      <c r="F9" s="131" t="n">
        <f aca="false">SUM(B9:E9)</f>
        <v>751044187.263049</v>
      </c>
      <c r="G9" s="109" t="n">
        <v>9849</v>
      </c>
      <c r="H9" s="132" t="s">
        <v>188</v>
      </c>
      <c r="I9" s="117" t="n">
        <f aca="false">SUM(F9/G9)</f>
        <v>76255.882552853</v>
      </c>
    </row>
    <row r="10" customFormat="false" ht="24" hidden="false" customHeight="false" outlineLevel="0" collapsed="false">
      <c r="A10" s="133" t="s">
        <v>238</v>
      </c>
      <c r="B10" s="134"/>
      <c r="C10" s="121"/>
      <c r="D10" s="134"/>
      <c r="E10" s="121"/>
      <c r="F10" s="134"/>
      <c r="G10" s="122"/>
      <c r="H10" s="121"/>
      <c r="I10" s="123"/>
    </row>
    <row r="11" customFormat="false" ht="24.75" hidden="false" customHeight="false" outlineLevel="0" collapsed="false">
      <c r="A11" s="135" t="s">
        <v>15</v>
      </c>
      <c r="B11" s="136" t="n">
        <f aca="false">SUM(B4:B10)</f>
        <v>1966593283.21</v>
      </c>
      <c r="C11" s="136" t="n">
        <f aca="false">SUM(C4:C10)</f>
        <v>74563015.25</v>
      </c>
      <c r="D11" s="136" t="n">
        <f aca="false">SUM(D4:D10)</f>
        <v>103613030.61</v>
      </c>
      <c r="E11" s="136" t="n">
        <f aca="false">SUM(E4:E10)</f>
        <v>166606863.86</v>
      </c>
      <c r="F11" s="136" t="n">
        <f aca="false">SUM(B11:E11)</f>
        <v>2311376192.93</v>
      </c>
      <c r="G11" s="137" t="n">
        <f aca="false">SUM(G4:G10)</f>
        <v>37557</v>
      </c>
      <c r="H11" s="138"/>
      <c r="I11" s="139" t="n">
        <f aca="false">SUM(F11/G11)</f>
        <v>61543.152885747</v>
      </c>
    </row>
    <row r="12" customFormat="false" ht="24.75" hidden="false" customHeight="false" outlineLevel="0" collapsed="false">
      <c r="A12" s="140"/>
      <c r="B12" s="97"/>
      <c r="C12" s="97"/>
      <c r="D12" s="97"/>
      <c r="E12" s="97"/>
      <c r="F12" s="140"/>
      <c r="G12" s="141"/>
      <c r="H12" s="140"/>
      <c r="I1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20.56"/>
    <col collapsed="false" customWidth="true" hidden="false" outlineLevel="0" max="7" min="7" style="68" width="12.99"/>
    <col collapsed="false" customWidth="true" hidden="false" outlineLevel="0" max="8" min="8" style="0" width="13.41"/>
    <col collapsed="false" customWidth="true" hidden="false" outlineLevel="0" max="9" min="9" style="0" width="15.28"/>
  </cols>
  <sheetData>
    <row r="1" customFormat="false" ht="24" hidden="false" customHeight="false" outlineLevel="0" collapsed="false">
      <c r="A1" s="142" t="s">
        <v>239</v>
      </c>
      <c r="B1" s="140"/>
      <c r="C1" s="140"/>
      <c r="D1" s="140"/>
      <c r="E1" s="140"/>
      <c r="F1" s="140"/>
      <c r="G1" s="141"/>
      <c r="H1" s="140"/>
      <c r="I1" s="140"/>
    </row>
    <row r="2" customFormat="false" ht="21" hidden="false" customHeight="true" outlineLevel="0" collapsed="false">
      <c r="A2" s="140"/>
      <c r="B2" s="140"/>
      <c r="C2" s="140"/>
      <c r="D2" s="140"/>
      <c r="E2" s="140"/>
      <c r="F2" s="140"/>
      <c r="G2" s="141"/>
      <c r="H2" s="140"/>
      <c r="I2" s="143" t="s">
        <v>230</v>
      </c>
    </row>
    <row r="3" customFormat="false" ht="24" hidden="false" customHeight="false" outlineLevel="0" collapsed="false">
      <c r="A3" s="144" t="s">
        <v>240</v>
      </c>
      <c r="B3" s="145" t="s">
        <v>179</v>
      </c>
      <c r="C3" s="145" t="s">
        <v>180</v>
      </c>
      <c r="D3" s="145" t="s">
        <v>5</v>
      </c>
      <c r="E3" s="145" t="s">
        <v>181</v>
      </c>
      <c r="F3" s="145" t="s">
        <v>182</v>
      </c>
      <c r="G3" s="145" t="s">
        <v>183</v>
      </c>
      <c r="H3" s="145" t="s">
        <v>184</v>
      </c>
      <c r="I3" s="146" t="s">
        <v>185</v>
      </c>
    </row>
    <row r="4" customFormat="false" ht="24" hidden="false" customHeight="false" outlineLevel="0" collapsed="false">
      <c r="A4" s="147" t="s">
        <v>241</v>
      </c>
      <c r="B4" s="148" t="n">
        <v>458870230.088264</v>
      </c>
      <c r="C4" s="148" t="n">
        <v>23109722.2022558</v>
      </c>
      <c r="D4" s="148" t="n">
        <v>31980660.5611837</v>
      </c>
      <c r="E4" s="148" t="n">
        <v>46834328.4645698</v>
      </c>
      <c r="F4" s="149" t="n">
        <f aca="false">SUM(B4:E4)</f>
        <v>560794941.316273</v>
      </c>
      <c r="G4" s="109" t="n">
        <v>5236</v>
      </c>
      <c r="H4" s="150" t="s">
        <v>188</v>
      </c>
      <c r="I4" s="150" t="n">
        <f aca="false">F4/G4</f>
        <v>107103.693910671</v>
      </c>
    </row>
    <row r="5" customFormat="false" ht="24" hidden="false" customHeight="false" outlineLevel="0" collapsed="false">
      <c r="A5" s="151"/>
      <c r="B5" s="152"/>
      <c r="C5" s="153"/>
      <c r="D5" s="152"/>
      <c r="E5" s="152"/>
      <c r="F5" s="152"/>
      <c r="G5" s="152"/>
      <c r="H5" s="152"/>
      <c r="I5" s="152"/>
    </row>
    <row r="6" customFormat="false" ht="24" hidden="false" customHeight="false" outlineLevel="0" collapsed="false">
      <c r="A6" s="147" t="s">
        <v>242</v>
      </c>
      <c r="B6" s="148" t="n">
        <v>847879514.001494</v>
      </c>
      <c r="C6" s="148" t="n">
        <v>31190452.6592558</v>
      </c>
      <c r="D6" s="148" t="n">
        <v>47332905.6913577</v>
      </c>
      <c r="E6" s="148" t="n">
        <v>73134191.9985698</v>
      </c>
      <c r="F6" s="150" t="n">
        <f aca="false">SUM(B6:E6)</f>
        <v>999537064.350678</v>
      </c>
      <c r="G6" s="109" t="n">
        <v>22472</v>
      </c>
      <c r="H6" s="150" t="s">
        <v>188</v>
      </c>
      <c r="I6" s="150" t="n">
        <f aca="false">F6/G6</f>
        <v>44479.2214467194</v>
      </c>
    </row>
    <row r="7" customFormat="false" ht="24" hidden="false" customHeight="false" outlineLevel="0" collapsed="false">
      <c r="A7" s="151"/>
      <c r="B7" s="152"/>
      <c r="C7" s="152"/>
      <c r="D7" s="152"/>
      <c r="E7" s="152"/>
      <c r="F7" s="152"/>
      <c r="G7" s="152"/>
      <c r="H7" s="152"/>
      <c r="I7" s="152"/>
    </row>
    <row r="8" customFormat="false" ht="24" hidden="false" customHeight="false" outlineLevel="0" collapsed="false">
      <c r="A8" s="147" t="s">
        <v>243</v>
      </c>
      <c r="B8" s="154" t="n">
        <v>659843539.120241</v>
      </c>
      <c r="C8" s="154" t="n">
        <v>20262840.3884884</v>
      </c>
      <c r="D8" s="154" t="n">
        <v>24299464.3574586</v>
      </c>
      <c r="E8" s="154" t="n">
        <v>46638343.3968605</v>
      </c>
      <c r="F8" s="150" t="n">
        <f aca="false">SUM(B8:E8)</f>
        <v>751044187.263049</v>
      </c>
      <c r="G8" s="109" t="n">
        <v>9849</v>
      </c>
      <c r="H8" s="150" t="s">
        <v>188</v>
      </c>
      <c r="I8" s="150" t="n">
        <f aca="false">F8/G8</f>
        <v>76255.882552853</v>
      </c>
    </row>
    <row r="9" customFormat="false" ht="24" hidden="false" customHeight="false" outlineLevel="0" collapsed="false">
      <c r="A9" s="155" t="s">
        <v>244</v>
      </c>
      <c r="B9" s="152"/>
      <c r="C9" s="152"/>
      <c r="D9" s="152"/>
      <c r="E9" s="152"/>
      <c r="F9" s="152"/>
      <c r="G9" s="152"/>
      <c r="H9" s="152"/>
      <c r="I9" s="152"/>
    </row>
    <row r="10" customFormat="false" ht="24.75" hidden="false" customHeight="false" outlineLevel="0" collapsed="false">
      <c r="A10" s="156" t="s">
        <v>15</v>
      </c>
      <c r="B10" s="157" t="n">
        <f aca="false">SUM(B4:B9)</f>
        <v>1966593283.21</v>
      </c>
      <c r="C10" s="157" t="n">
        <f aca="false">SUM(C4:C9)</f>
        <v>74563015.25</v>
      </c>
      <c r="D10" s="157" t="n">
        <f aca="false">SUM(D4:D9)</f>
        <v>103613030.61</v>
      </c>
      <c r="E10" s="157" t="n">
        <f aca="false">SUM(E4:E9)</f>
        <v>166606863.86</v>
      </c>
      <c r="F10" s="157" t="n">
        <f aca="false">SUM(B10:E10)</f>
        <v>2311376192.93</v>
      </c>
      <c r="G10" s="158" t="n">
        <f aca="false">SUM(G4:G9)</f>
        <v>37557</v>
      </c>
      <c r="H10" s="159"/>
      <c r="I10" s="157" t="n">
        <f aca="false">F10/G10</f>
        <v>61543.152885747</v>
      </c>
    </row>
    <row r="11" customFormat="false" ht="21" hidden="false" customHeight="false" outlineLevel="0" collapsed="false">
      <c r="A11" s="140"/>
      <c r="B11" s="140"/>
      <c r="C11" s="140"/>
      <c r="D11" s="140"/>
      <c r="E11" s="140"/>
      <c r="F11" s="140"/>
      <c r="G11" s="141"/>
      <c r="H11" s="140"/>
      <c r="I11" s="140"/>
    </row>
    <row r="12" customFormat="false" ht="20.25" hidden="false" customHeight="false" outlineLevel="0" collapsed="false">
      <c r="A12" s="140"/>
      <c r="B12" s="140"/>
      <c r="C12" s="140"/>
      <c r="D12" s="140"/>
      <c r="E12" s="140"/>
      <c r="F12" s="140"/>
      <c r="G12" s="141"/>
      <c r="H12" s="140"/>
      <c r="I1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6.56"/>
    <col collapsed="false" customWidth="true" hidden="false" outlineLevel="0" max="6" min="6" style="0" width="19.14"/>
    <col collapsed="false" customWidth="true" hidden="false" outlineLevel="0" max="7" min="7" style="68" width="12.28"/>
    <col collapsed="false" customWidth="true" hidden="false" outlineLevel="0" max="8" min="8" style="0" width="12.85"/>
    <col collapsed="false" customWidth="true" hidden="false" outlineLevel="0" max="9" min="9" style="0" width="16.56"/>
  </cols>
  <sheetData>
    <row r="1" customFormat="false" ht="24" hidden="false" customHeight="false" outlineLevel="0" collapsed="false">
      <c r="A1" s="142" t="s">
        <v>245</v>
      </c>
      <c r="B1" s="160"/>
      <c r="C1" s="160"/>
      <c r="D1" s="160"/>
      <c r="E1" s="160"/>
      <c r="F1" s="160"/>
      <c r="G1" s="161"/>
      <c r="H1" s="160"/>
      <c r="I1" s="161"/>
    </row>
    <row r="2" customFormat="false" ht="20.25" hidden="false" customHeight="true" outlineLevel="0" collapsed="false">
      <c r="A2" s="162"/>
      <c r="B2" s="160"/>
      <c r="C2" s="160"/>
      <c r="D2" s="160"/>
      <c r="E2" s="160"/>
      <c r="F2" s="160"/>
      <c r="G2" s="161"/>
      <c r="H2" s="160"/>
      <c r="I2" s="163" t="s">
        <v>246</v>
      </c>
    </row>
    <row r="3" customFormat="false" ht="24" hidden="false" customHeight="false" outlineLevel="0" collapsed="false">
      <c r="A3" s="144" t="s">
        <v>247</v>
      </c>
      <c r="B3" s="144" t="s">
        <v>179</v>
      </c>
      <c r="C3" s="144" t="s">
        <v>180</v>
      </c>
      <c r="D3" s="144" t="s">
        <v>5</v>
      </c>
      <c r="E3" s="144" t="s">
        <v>181</v>
      </c>
      <c r="F3" s="144" t="s">
        <v>182</v>
      </c>
      <c r="G3" s="145" t="s">
        <v>183</v>
      </c>
      <c r="H3" s="144" t="s">
        <v>184</v>
      </c>
      <c r="I3" s="145" t="s">
        <v>185</v>
      </c>
    </row>
    <row r="4" customFormat="false" ht="24" hidden="false" customHeight="false" outlineLevel="0" collapsed="false">
      <c r="A4" s="164" t="s">
        <v>248</v>
      </c>
      <c r="B4" s="148" t="n">
        <v>458870230.088264</v>
      </c>
      <c r="C4" s="148" t="n">
        <v>23109722.2022558</v>
      </c>
      <c r="D4" s="148" t="n">
        <v>31980660.5611837</v>
      </c>
      <c r="E4" s="148" t="n">
        <v>46834328.4645698</v>
      </c>
      <c r="F4" s="150" t="n">
        <f aca="false">SUM(B4:E4)</f>
        <v>560794941.316273</v>
      </c>
      <c r="G4" s="109" t="n">
        <v>5236</v>
      </c>
      <c r="H4" s="165" t="s">
        <v>188</v>
      </c>
      <c r="I4" s="150" t="n">
        <f aca="false">F4/G4</f>
        <v>107103.693910671</v>
      </c>
    </row>
    <row r="5" customFormat="false" ht="24" hidden="false" customHeight="false" outlineLevel="0" collapsed="false">
      <c r="A5" s="166" t="s">
        <v>249</v>
      </c>
      <c r="B5" s="152"/>
      <c r="C5" s="153"/>
      <c r="D5" s="152"/>
      <c r="E5" s="152"/>
      <c r="F5" s="152"/>
      <c r="G5" s="152"/>
      <c r="H5" s="167"/>
      <c r="I5" s="152"/>
    </row>
    <row r="6" customFormat="false" ht="24" hidden="false" customHeight="false" outlineLevel="0" collapsed="false">
      <c r="A6" s="164" t="s">
        <v>250</v>
      </c>
      <c r="B6" s="148" t="n">
        <v>847879514.001494</v>
      </c>
      <c r="C6" s="148" t="n">
        <v>31190452.6592558</v>
      </c>
      <c r="D6" s="148" t="n">
        <v>47332905.6913577</v>
      </c>
      <c r="E6" s="148" t="n">
        <v>73134191.9985698</v>
      </c>
      <c r="F6" s="150" t="n">
        <f aca="false">SUM(B6:E6)</f>
        <v>999537064.350678</v>
      </c>
      <c r="G6" s="109" t="n">
        <v>22472</v>
      </c>
      <c r="H6" s="165" t="s">
        <v>188</v>
      </c>
      <c r="I6" s="150" t="n">
        <f aca="false">F6/G6</f>
        <v>44479.2214467194</v>
      </c>
    </row>
    <row r="7" customFormat="false" ht="24" hidden="false" customHeight="false" outlineLevel="0" collapsed="false">
      <c r="A7" s="166"/>
      <c r="B7" s="152"/>
      <c r="C7" s="152"/>
      <c r="D7" s="152"/>
      <c r="E7" s="152"/>
      <c r="F7" s="152"/>
      <c r="G7" s="152"/>
      <c r="H7" s="167"/>
      <c r="I7" s="152"/>
    </row>
    <row r="8" customFormat="false" ht="24" hidden="false" customHeight="false" outlineLevel="0" collapsed="false">
      <c r="A8" s="164" t="s">
        <v>251</v>
      </c>
      <c r="B8" s="154" t="n">
        <v>659843539.120241</v>
      </c>
      <c r="C8" s="154" t="n">
        <v>20262840.3884884</v>
      </c>
      <c r="D8" s="154" t="n">
        <v>24299464.3574586</v>
      </c>
      <c r="E8" s="154" t="n">
        <v>46638343.3968605</v>
      </c>
      <c r="F8" s="150" t="n">
        <f aca="false">SUM(B8:E8)</f>
        <v>751044187.263049</v>
      </c>
      <c r="G8" s="109" t="n">
        <v>9849</v>
      </c>
      <c r="H8" s="165" t="s">
        <v>188</v>
      </c>
      <c r="I8" s="150" t="n">
        <f aca="false">F8/G8</f>
        <v>76255.882552853</v>
      </c>
    </row>
    <row r="9" customFormat="false" ht="24" hidden="false" customHeight="false" outlineLevel="0" collapsed="false">
      <c r="A9" s="166"/>
      <c r="B9" s="152"/>
      <c r="C9" s="153"/>
      <c r="D9" s="152"/>
      <c r="E9" s="152"/>
      <c r="F9" s="152"/>
      <c r="G9" s="152"/>
      <c r="H9" s="167"/>
      <c r="I9" s="152"/>
    </row>
    <row r="10" customFormat="false" ht="24.75" hidden="false" customHeight="false" outlineLevel="0" collapsed="false">
      <c r="A10" s="156" t="s">
        <v>15</v>
      </c>
      <c r="B10" s="157" t="n">
        <f aca="false">SUM(B4:B9)</f>
        <v>1966593283.21</v>
      </c>
      <c r="C10" s="157" t="n">
        <f aca="false">SUM(C4:C9)</f>
        <v>74563015.25</v>
      </c>
      <c r="D10" s="157" t="n">
        <f aca="false">SUM(D4:D9)</f>
        <v>103613030.61</v>
      </c>
      <c r="E10" s="157" t="n">
        <f aca="false">SUM(E4:E9)</f>
        <v>166606863.86</v>
      </c>
      <c r="F10" s="157" t="n">
        <f aca="false">SUM(B10:E10)</f>
        <v>2311376192.93</v>
      </c>
      <c r="G10" s="168" t="n">
        <f aca="false">SUM(G4:G8)</f>
        <v>37557</v>
      </c>
      <c r="H10" s="157"/>
      <c r="I10" s="157" t="n">
        <f aca="false">F10/G10</f>
        <v>61543.152885747</v>
      </c>
    </row>
    <row r="11" customFormat="false" ht="24.75" hidden="false" customHeight="false" outlineLevel="0" collapsed="false">
      <c r="A11" s="162"/>
      <c r="B11" s="169"/>
      <c r="C11" s="169"/>
      <c r="D11" s="169"/>
      <c r="E11" s="169"/>
      <c r="F11" s="169"/>
      <c r="G11" s="161"/>
      <c r="H11" s="160"/>
      <c r="I11" s="161"/>
    </row>
    <row r="12" customFormat="false" ht="20.25" hidden="false" customHeight="false" outlineLevel="0" collapsed="false">
      <c r="A12" s="140"/>
      <c r="B12" s="140"/>
      <c r="C12" s="140"/>
      <c r="D12" s="140"/>
      <c r="E12" s="140"/>
      <c r="F12" s="140"/>
      <c r="G12" s="141"/>
      <c r="H12" s="140"/>
      <c r="I1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1" width="43.99"/>
    <col collapsed="false" customWidth="true" hidden="false" outlineLevel="0" max="2" min="2" style="71" width="17.28"/>
    <col collapsed="false" customWidth="true" hidden="false" outlineLevel="0" max="3" min="3" style="71" width="15.99"/>
    <col collapsed="false" customWidth="true" hidden="false" outlineLevel="0" max="4" min="4" style="71" width="14.99"/>
    <col collapsed="false" customWidth="true" hidden="false" outlineLevel="0" max="5" min="5" style="71" width="15.7"/>
    <col collapsed="false" customWidth="true" hidden="false" outlineLevel="0" max="6" min="6" style="71" width="17.7"/>
    <col collapsed="false" customWidth="true" hidden="false" outlineLevel="0" max="7" min="7" style="71" width="14.7"/>
    <col collapsed="false" customWidth="true" hidden="false" outlineLevel="0" max="8" min="8" style="71" width="24.13"/>
    <col collapsed="false" customWidth="true" hidden="false" outlineLevel="0" max="9" min="9" style="71" width="12.56"/>
    <col collapsed="false" customWidth="true" hidden="false" outlineLevel="0" max="10" min="10" style="71" width="1.7"/>
    <col collapsed="false" customWidth="true" hidden="false" outlineLevel="0" max="11" min="11" style="71" width="17.56"/>
    <col collapsed="false" customWidth="true" hidden="false" outlineLevel="0" max="12" min="12" style="71" width="14.7"/>
    <col collapsed="false" customWidth="true" hidden="false" outlineLevel="0" max="13" min="13" style="71" width="15.99"/>
    <col collapsed="false" customWidth="true" hidden="false" outlineLevel="0" max="14" min="14" style="71" width="15.85"/>
    <col collapsed="false" customWidth="true" hidden="false" outlineLevel="0" max="15" min="15" style="71" width="17.42"/>
    <col collapsed="false" customWidth="true" hidden="false" outlineLevel="0" max="16" min="16" style="71" width="15.28"/>
    <col collapsed="false" customWidth="true" hidden="false" outlineLevel="0" max="17" min="17" style="71" width="23.99"/>
    <col collapsed="false" customWidth="true" hidden="false" outlineLevel="0" max="18" min="18" style="71" width="13.28"/>
    <col collapsed="false" customWidth="true" hidden="false" outlineLevel="0" max="19" min="19" style="71" width="10.56"/>
    <col collapsed="false" customWidth="true" hidden="false" outlineLevel="0" max="20" min="20" style="71" width="10.85"/>
    <col collapsed="false" customWidth="true" hidden="false" outlineLevel="0" max="21" min="21" style="71" width="12.99"/>
    <col collapsed="false" customWidth="false" hidden="false" outlineLevel="0" max="257" min="22" style="71" width="9.14"/>
  </cols>
  <sheetData>
    <row r="1" customFormat="false" ht="21.95" hidden="false" customHeight="true" outlineLevel="0" collapsed="false">
      <c r="A1" s="170" t="s">
        <v>25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customFormat="false" ht="21.95" hidden="false" customHeight="true" outlineLevel="0" collapsed="false">
      <c r="A2" s="171" t="s">
        <v>253</v>
      </c>
      <c r="B2" s="172"/>
      <c r="C2" s="171"/>
      <c r="D2" s="171"/>
      <c r="E2" s="171"/>
      <c r="F2" s="171"/>
      <c r="G2" s="171"/>
      <c r="H2" s="171"/>
      <c r="I2" s="171"/>
      <c r="J2" s="173"/>
      <c r="K2" s="171"/>
      <c r="L2" s="171"/>
      <c r="M2" s="171"/>
      <c r="N2" s="171"/>
      <c r="O2" s="171"/>
      <c r="P2" s="171"/>
      <c r="Q2" s="171"/>
      <c r="R2" s="171"/>
      <c r="S2" s="174"/>
      <c r="T2" s="174"/>
      <c r="U2" s="175" t="s">
        <v>254</v>
      </c>
    </row>
    <row r="3" customFormat="false" ht="21.95" hidden="false" customHeight="true" outlineLevel="0" collapsed="false">
      <c r="A3" s="176" t="s">
        <v>178</v>
      </c>
      <c r="B3" s="176" t="s">
        <v>255</v>
      </c>
      <c r="C3" s="176"/>
      <c r="D3" s="176"/>
      <c r="E3" s="176"/>
      <c r="F3" s="176"/>
      <c r="G3" s="176"/>
      <c r="H3" s="176"/>
      <c r="I3" s="176"/>
      <c r="J3" s="74"/>
      <c r="K3" s="176" t="s">
        <v>256</v>
      </c>
      <c r="L3" s="176"/>
      <c r="M3" s="176"/>
      <c r="N3" s="176"/>
      <c r="O3" s="176"/>
      <c r="P3" s="176"/>
      <c r="Q3" s="176"/>
      <c r="R3" s="176"/>
      <c r="S3" s="176" t="s">
        <v>257</v>
      </c>
      <c r="T3" s="176"/>
      <c r="U3" s="176"/>
    </row>
    <row r="4" customFormat="false" ht="21.95" hidden="false" customHeight="true" outlineLevel="0" collapsed="false">
      <c r="A4" s="176"/>
      <c r="B4" s="177" t="s">
        <v>258</v>
      </c>
      <c r="C4" s="177" t="s">
        <v>259</v>
      </c>
      <c r="D4" s="177" t="s">
        <v>5</v>
      </c>
      <c r="E4" s="177" t="s">
        <v>181</v>
      </c>
      <c r="F4" s="177" t="s">
        <v>182</v>
      </c>
      <c r="G4" s="178" t="s">
        <v>260</v>
      </c>
      <c r="H4" s="176" t="s">
        <v>184</v>
      </c>
      <c r="I4" s="179" t="s">
        <v>261</v>
      </c>
      <c r="J4" s="180"/>
      <c r="K4" s="177" t="s">
        <v>258</v>
      </c>
      <c r="L4" s="177" t="s">
        <v>259</v>
      </c>
      <c r="M4" s="177" t="s">
        <v>5</v>
      </c>
      <c r="N4" s="177" t="s">
        <v>181</v>
      </c>
      <c r="O4" s="177" t="s">
        <v>182</v>
      </c>
      <c r="P4" s="178" t="s">
        <v>260</v>
      </c>
      <c r="Q4" s="176" t="s">
        <v>184</v>
      </c>
      <c r="R4" s="179" t="s">
        <v>261</v>
      </c>
      <c r="S4" s="181" t="s">
        <v>262</v>
      </c>
      <c r="T4" s="182" t="s">
        <v>184</v>
      </c>
      <c r="U4" s="183" t="s">
        <v>185</v>
      </c>
    </row>
    <row r="5" customFormat="false" ht="21.95" hidden="false" customHeight="true" outlineLevel="0" collapsed="false">
      <c r="A5" s="176"/>
      <c r="B5" s="177"/>
      <c r="C5" s="177"/>
      <c r="D5" s="177"/>
      <c r="E5" s="177"/>
      <c r="F5" s="177"/>
      <c r="G5" s="178"/>
      <c r="H5" s="176"/>
      <c r="I5" s="184" t="s">
        <v>263</v>
      </c>
      <c r="J5" s="180"/>
      <c r="K5" s="177"/>
      <c r="L5" s="177"/>
      <c r="M5" s="177"/>
      <c r="N5" s="177"/>
      <c r="O5" s="177"/>
      <c r="P5" s="178"/>
      <c r="Q5" s="176"/>
      <c r="R5" s="184" t="s">
        <v>263</v>
      </c>
      <c r="S5" s="185" t="s">
        <v>264</v>
      </c>
      <c r="T5" s="186" t="s">
        <v>265</v>
      </c>
      <c r="U5" s="187" t="s">
        <v>265</v>
      </c>
    </row>
    <row r="6" customFormat="false" ht="21.95" hidden="false" customHeight="true" outlineLevel="0" collapsed="false">
      <c r="A6" s="188" t="s">
        <v>186</v>
      </c>
      <c r="B6" s="86"/>
      <c r="C6" s="86"/>
      <c r="D6" s="86"/>
      <c r="E6" s="86"/>
      <c r="F6" s="86"/>
      <c r="G6" s="86"/>
      <c r="H6" s="86"/>
      <c r="I6" s="86"/>
      <c r="K6" s="86"/>
      <c r="L6" s="86"/>
      <c r="M6" s="86"/>
      <c r="N6" s="86"/>
      <c r="O6" s="86"/>
      <c r="P6" s="86"/>
      <c r="Q6" s="86"/>
      <c r="R6" s="86"/>
      <c r="S6" s="189"/>
      <c r="T6" s="189"/>
      <c r="U6" s="190"/>
    </row>
    <row r="7" customFormat="false" ht="21.95" hidden="false" customHeight="true" outlineLevel="0" collapsed="false">
      <c r="A7" s="79" t="s">
        <v>187</v>
      </c>
      <c r="B7" s="191" t="n">
        <v>471349017.626704</v>
      </c>
      <c r="C7" s="191" t="n">
        <v>212932798.6445</v>
      </c>
      <c r="D7" s="191" t="n">
        <v>19906766.9146791</v>
      </c>
      <c r="E7" s="191" t="n">
        <v>42149762.254</v>
      </c>
      <c r="F7" s="192" t="n">
        <f aca="false">SUM(B7:E7)</f>
        <v>746338345.439884</v>
      </c>
      <c r="G7" s="193" t="n">
        <v>6577</v>
      </c>
      <c r="H7" s="194" t="s">
        <v>188</v>
      </c>
      <c r="I7" s="95" t="n">
        <f aca="false">SUM(F7/G7)</f>
        <v>113477.017704103</v>
      </c>
      <c r="J7" s="86"/>
      <c r="K7" s="80" t="n">
        <v>418563596.708384</v>
      </c>
      <c r="L7" s="80" t="n">
        <v>9815381.1915</v>
      </c>
      <c r="M7" s="80" t="n">
        <v>18347767.5580569</v>
      </c>
      <c r="N7" s="80" t="n">
        <v>38877268.983</v>
      </c>
      <c r="O7" s="81" t="n">
        <f aca="false">SUM(K7:N7)</f>
        <v>485604014.440941</v>
      </c>
      <c r="P7" s="193" t="n">
        <v>5236</v>
      </c>
      <c r="Q7" s="194" t="s">
        <v>188</v>
      </c>
      <c r="R7" s="95" t="n">
        <f aca="false">SUM(O7/P7)</f>
        <v>92743.3182660316</v>
      </c>
      <c r="S7" s="195" t="n">
        <f aca="false">SUM(O7-F7)*100/F7</f>
        <v>-34.9351380097278</v>
      </c>
      <c r="T7" s="195" t="n">
        <f aca="false">SUM(P7-G7)*100/G7</f>
        <v>-20.3892352136232</v>
      </c>
      <c r="U7" s="95" t="n">
        <f aca="false">SUM(R7-I7)*100/I7</f>
        <v>-18.2712762967876</v>
      </c>
    </row>
    <row r="8" customFormat="false" ht="21.95" hidden="false" customHeight="true" outlineLevel="0" collapsed="false">
      <c r="A8" s="196"/>
      <c r="B8" s="85"/>
      <c r="C8" s="85"/>
      <c r="D8" s="85"/>
      <c r="E8" s="85"/>
      <c r="F8" s="86"/>
      <c r="G8" s="193"/>
      <c r="H8" s="86"/>
      <c r="I8" s="95"/>
      <c r="J8" s="86"/>
      <c r="K8" s="85"/>
      <c r="L8" s="85"/>
      <c r="M8" s="85"/>
      <c r="N8" s="85"/>
      <c r="O8" s="86"/>
      <c r="P8" s="193"/>
      <c r="Q8" s="86"/>
      <c r="R8" s="95"/>
      <c r="S8" s="195"/>
      <c r="T8" s="195"/>
      <c r="U8" s="95"/>
    </row>
    <row r="9" customFormat="false" ht="21.95" hidden="false" customHeight="true" outlineLevel="0" collapsed="false">
      <c r="A9" s="79" t="s">
        <v>189</v>
      </c>
      <c r="B9" s="191" t="n">
        <v>856032626.475972</v>
      </c>
      <c r="C9" s="191" t="n">
        <v>389972691.2355</v>
      </c>
      <c r="D9" s="191" t="n">
        <v>35297678.5653209</v>
      </c>
      <c r="E9" s="191" t="n">
        <v>70573275.396</v>
      </c>
      <c r="F9" s="192" t="n">
        <f aca="false">SUM(B9:E9)</f>
        <v>1351876271.67279</v>
      </c>
      <c r="G9" s="193" t="n">
        <v>24864</v>
      </c>
      <c r="H9" s="194" t="s">
        <v>188</v>
      </c>
      <c r="I9" s="95" t="n">
        <f aca="false">SUM(F9/G9)</f>
        <v>54370.8281721683</v>
      </c>
      <c r="J9" s="86"/>
      <c r="K9" s="80" t="n">
        <v>807572880.621615</v>
      </c>
      <c r="L9" s="80" t="n">
        <v>17896111.6485</v>
      </c>
      <c r="M9" s="80" t="n">
        <v>33700012.6882309</v>
      </c>
      <c r="N9" s="80" t="n">
        <v>65177132.517</v>
      </c>
      <c r="O9" s="81" t="n">
        <f aca="false">SUM(K9:N9)</f>
        <v>924346137.475346</v>
      </c>
      <c r="P9" s="193" t="n">
        <v>22472</v>
      </c>
      <c r="Q9" s="194" t="s">
        <v>188</v>
      </c>
      <c r="R9" s="95" t="n">
        <f aca="false">SUM(O9/P9)</f>
        <v>41133.2385846986</v>
      </c>
      <c r="S9" s="195" t="n">
        <f aca="false">SUM(O9-F9)*100/F9</f>
        <v>-31.624945503957</v>
      </c>
      <c r="T9" s="195" t="n">
        <f aca="false">SUM(P9-G9)*100/G9</f>
        <v>-9.62033462033462</v>
      </c>
      <c r="U9" s="95" t="n">
        <f aca="false">SUM(R9-I9)*100/I9</f>
        <v>-24.346860315521</v>
      </c>
    </row>
    <row r="10" customFormat="false" ht="21.95" hidden="false" customHeight="true" outlineLevel="0" collapsed="false">
      <c r="A10" s="196"/>
      <c r="B10" s="85"/>
      <c r="C10" s="85"/>
      <c r="D10" s="85"/>
      <c r="E10" s="85"/>
      <c r="F10" s="86"/>
      <c r="G10" s="193"/>
      <c r="H10" s="86"/>
      <c r="I10" s="95"/>
      <c r="J10" s="86"/>
      <c r="K10" s="85"/>
      <c r="L10" s="85"/>
      <c r="M10" s="85"/>
      <c r="N10" s="85"/>
      <c r="O10" s="86"/>
      <c r="P10" s="193"/>
      <c r="Q10" s="86"/>
      <c r="R10" s="95"/>
      <c r="S10" s="195"/>
      <c r="T10" s="195"/>
      <c r="U10" s="95"/>
    </row>
    <row r="11" customFormat="false" ht="21.95" hidden="false" customHeight="true" outlineLevel="0" collapsed="false">
      <c r="A11" s="79" t="s">
        <v>190</v>
      </c>
      <c r="B11" s="191" t="n">
        <v>616578346.396338</v>
      </c>
      <c r="C11" s="191" t="n">
        <v>229083951.39</v>
      </c>
      <c r="D11" s="191" t="n">
        <v>22813029.1827273</v>
      </c>
      <c r="E11" s="191" t="n">
        <v>51492562.08</v>
      </c>
      <c r="F11" s="192" t="n">
        <f aca="false">SUM(B11:E11)</f>
        <v>919967889.049065</v>
      </c>
      <c r="G11" s="193" t="n">
        <v>12051</v>
      </c>
      <c r="H11" s="194" t="s">
        <v>188</v>
      </c>
      <c r="I11" s="95" t="n">
        <f aca="false">SUM(F11/G11)</f>
        <v>76339.5476764638</v>
      </c>
      <c r="J11" s="86"/>
      <c r="K11" s="80" t="n">
        <v>650421209.239231</v>
      </c>
      <c r="L11" s="80" t="n">
        <v>17155072.36</v>
      </c>
      <c r="M11" s="80" t="n">
        <v>21112554.3047796</v>
      </c>
      <c r="N11" s="80" t="n">
        <v>44778251.57</v>
      </c>
      <c r="O11" s="81" t="n">
        <f aca="false">SUM(K11:N11)</f>
        <v>733467087.47401</v>
      </c>
      <c r="P11" s="193" t="n">
        <v>9849</v>
      </c>
      <c r="Q11" s="194" t="s">
        <v>188</v>
      </c>
      <c r="R11" s="95" t="n">
        <f aca="false">SUM(O11/P11)</f>
        <v>74471.2242333242</v>
      </c>
      <c r="S11" s="195" t="n">
        <f aca="false">SUM(O11-F11)*100/F11</f>
        <v>-20.2725338346139</v>
      </c>
      <c r="T11" s="195" t="n">
        <f aca="false">SUM(P11-G11)*100/G11</f>
        <v>-18.2723425441872</v>
      </c>
      <c r="U11" s="95" t="n">
        <f aca="false">SUM(R11-I11)*100/I11</f>
        <v>-2.44738605350106</v>
      </c>
    </row>
    <row r="12" customFormat="false" ht="21.95" hidden="false" customHeight="true" outlineLevel="0" collapsed="false">
      <c r="A12" s="197"/>
      <c r="B12" s="85"/>
      <c r="C12" s="85"/>
      <c r="D12" s="85"/>
      <c r="E12" s="85"/>
      <c r="F12" s="86"/>
      <c r="G12" s="193"/>
      <c r="H12" s="86"/>
      <c r="I12" s="95"/>
      <c r="J12" s="86"/>
      <c r="K12" s="85"/>
      <c r="L12" s="85"/>
      <c r="M12" s="85"/>
      <c r="N12" s="85"/>
      <c r="O12" s="86"/>
      <c r="P12" s="193"/>
      <c r="Q12" s="86"/>
      <c r="R12" s="95"/>
      <c r="S12" s="195"/>
      <c r="T12" s="195"/>
      <c r="U12" s="95"/>
    </row>
    <row r="13" customFormat="false" ht="21.95" hidden="false" customHeight="true" outlineLevel="0" collapsed="false">
      <c r="A13" s="198" t="s">
        <v>191</v>
      </c>
      <c r="B13" s="85"/>
      <c r="C13" s="85"/>
      <c r="D13" s="85"/>
      <c r="E13" s="85"/>
      <c r="F13" s="86"/>
      <c r="G13" s="193"/>
      <c r="H13" s="86"/>
      <c r="I13" s="95"/>
      <c r="J13" s="86"/>
      <c r="K13" s="85"/>
      <c r="L13" s="85"/>
      <c r="M13" s="85"/>
      <c r="N13" s="85"/>
      <c r="O13" s="86"/>
      <c r="P13" s="193"/>
      <c r="Q13" s="86"/>
      <c r="R13" s="95"/>
      <c r="S13" s="195"/>
      <c r="T13" s="195"/>
      <c r="U13" s="95"/>
    </row>
    <row r="14" customFormat="false" ht="21.95" hidden="false" customHeight="true" outlineLevel="0" collapsed="false">
      <c r="A14" s="79" t="s">
        <v>192</v>
      </c>
      <c r="B14" s="191" t="n">
        <v>23317851.0185579</v>
      </c>
      <c r="C14" s="191" t="n">
        <v>603009.396498715</v>
      </c>
      <c r="D14" s="191" t="n">
        <v>3295385.68583916</v>
      </c>
      <c r="E14" s="191" t="n">
        <v>651863.374507807</v>
      </c>
      <c r="F14" s="192" t="n">
        <f aca="false">SUM(B14:E14)</f>
        <v>27868109.4754036</v>
      </c>
      <c r="G14" s="193" t="n">
        <v>228069</v>
      </c>
      <c r="H14" s="199" t="s">
        <v>193</v>
      </c>
      <c r="I14" s="95" t="n">
        <f aca="false">SUM(F14/G14)</f>
        <v>122.19157130256</v>
      </c>
      <c r="J14" s="86"/>
      <c r="K14" s="80" t="n">
        <v>4472108.91042689</v>
      </c>
      <c r="L14" s="80" t="n">
        <v>10590897.5781431</v>
      </c>
      <c r="M14" s="80" t="n">
        <v>10324656.7581503</v>
      </c>
      <c r="N14" s="80" t="n">
        <v>6110210.11652805</v>
      </c>
      <c r="O14" s="81" t="n">
        <f aca="false">SUM(K14:N14)</f>
        <v>31497873.3632483</v>
      </c>
      <c r="P14" s="193" t="n">
        <v>230700</v>
      </c>
      <c r="Q14" s="199" t="s">
        <v>193</v>
      </c>
      <c r="R14" s="95" t="n">
        <f aca="false">SUM(O14/P14)</f>
        <v>136.531744097305</v>
      </c>
      <c r="S14" s="195" t="n">
        <f aca="false">SUM(O14-F14)*100/F14</f>
        <v>13.0247941326928</v>
      </c>
      <c r="T14" s="195" t="n">
        <f aca="false">SUM(P14-G14)*100/G14</f>
        <v>1.15359825316023</v>
      </c>
      <c r="U14" s="95" t="n">
        <f aca="false">SUM(R14-I14)*100/I14</f>
        <v>11.7358117600742</v>
      </c>
    </row>
    <row r="15" customFormat="false" ht="21.95" hidden="false" customHeight="true" outlineLevel="0" collapsed="false">
      <c r="A15" s="79" t="s">
        <v>194</v>
      </c>
      <c r="B15" s="191" t="n">
        <v>11658925.5092789</v>
      </c>
      <c r="C15" s="191" t="n">
        <v>301504.698249358</v>
      </c>
      <c r="D15" s="191" t="n">
        <v>1647692.84291958</v>
      </c>
      <c r="E15" s="191" t="n">
        <v>325931.687253903</v>
      </c>
      <c r="F15" s="192" t="n">
        <f aca="false">SUM(B15:E15)</f>
        <v>13934054.7377018</v>
      </c>
      <c r="G15" s="193" t="n">
        <v>9877</v>
      </c>
      <c r="H15" s="199" t="s">
        <v>195</v>
      </c>
      <c r="I15" s="95" t="n">
        <f aca="false">SUM(F15/G15)</f>
        <v>1410.7577946443</v>
      </c>
      <c r="J15" s="86"/>
      <c r="K15" s="80" t="n">
        <v>2236054.45521344</v>
      </c>
      <c r="L15" s="80" t="n">
        <v>5295448.78907157</v>
      </c>
      <c r="M15" s="80" t="n">
        <v>5162328.37907514</v>
      </c>
      <c r="N15" s="80" t="n">
        <v>3055105.05826403</v>
      </c>
      <c r="O15" s="81" t="n">
        <f aca="false">SUM(K15:N15)</f>
        <v>15748936.6816242</v>
      </c>
      <c r="P15" s="193" t="n">
        <v>11733</v>
      </c>
      <c r="Q15" s="199" t="s">
        <v>195</v>
      </c>
      <c r="R15" s="95" t="n">
        <f aca="false">SUM(O15/P15)</f>
        <v>1342.2770546002</v>
      </c>
      <c r="S15" s="195" t="n">
        <f aca="false">SUM(O15-F15)*100/F15</f>
        <v>13.0247941326928</v>
      </c>
      <c r="T15" s="195" t="n">
        <f aca="false">SUM(P15-G15)*100/G15</f>
        <v>18.7911309101954</v>
      </c>
      <c r="U15" s="95" t="n">
        <f aca="false">SUM(R15-I15)*100/I15</f>
        <v>-4.8541812282786</v>
      </c>
    </row>
    <row r="16" customFormat="false" ht="21.95" hidden="false" customHeight="true" outlineLevel="0" collapsed="false">
      <c r="A16" s="79" t="s">
        <v>196</v>
      </c>
      <c r="B16" s="191" t="n">
        <v>22950188.0309128</v>
      </c>
      <c r="C16" s="191" t="n">
        <v>152905.247206344</v>
      </c>
      <c r="D16" s="191" t="n">
        <v>669202.059465241</v>
      </c>
      <c r="E16" s="191" t="n">
        <v>109195.725465347</v>
      </c>
      <c r="F16" s="192" t="n">
        <f aca="false">SUM(B16:E16)</f>
        <v>23881491.0630498</v>
      </c>
      <c r="G16" s="193" t="n">
        <v>3892</v>
      </c>
      <c r="H16" s="199" t="s">
        <v>197</v>
      </c>
      <c r="I16" s="95" t="n">
        <f aca="false">SUM(F16/G16)</f>
        <v>6136.04600797784</v>
      </c>
      <c r="J16" s="86"/>
      <c r="K16" s="80" t="n">
        <v>14363584.0104934</v>
      </c>
      <c r="L16" s="80" t="n">
        <v>410191.571717172</v>
      </c>
      <c r="M16" s="80" t="n">
        <v>583397.917958237</v>
      </c>
      <c r="N16" s="80" t="n">
        <v>328620.092848485</v>
      </c>
      <c r="O16" s="81" t="n">
        <f aca="false">SUM(K16:N16)</f>
        <v>15685793.5930173</v>
      </c>
      <c r="P16" s="193" t="n">
        <v>3851</v>
      </c>
      <c r="Q16" s="199" t="s">
        <v>197</v>
      </c>
      <c r="R16" s="95" t="n">
        <f aca="false">SUM(O16/P16)</f>
        <v>4073.17413477468</v>
      </c>
      <c r="S16" s="195" t="n">
        <f aca="false">SUM(O16-F16)*100/F16</f>
        <v>-34.31819834195</v>
      </c>
      <c r="T16" s="195" t="n">
        <f aca="false">SUM(P16-G16)*100/G16</f>
        <v>-1.05344295991778</v>
      </c>
      <c r="U16" s="95" t="n">
        <f aca="false">SUM(R16-I16)*100/I16</f>
        <v>-33.6189114377745</v>
      </c>
    </row>
    <row r="17" customFormat="false" ht="21.95" hidden="false" customHeight="true" outlineLevel="0" collapsed="false">
      <c r="A17" s="79" t="s">
        <v>198</v>
      </c>
      <c r="B17" s="191" t="n">
        <v>9420787.62939389</v>
      </c>
      <c r="C17" s="191" t="n">
        <v>41660.2126135135</v>
      </c>
      <c r="D17" s="191" t="n">
        <v>225212.231550802</v>
      </c>
      <c r="E17" s="191" t="n">
        <v>227071.262888235</v>
      </c>
      <c r="F17" s="192" t="n">
        <f aca="false">SUM(B17:E17)</f>
        <v>9914731.33644644</v>
      </c>
      <c r="G17" s="193" t="n">
        <v>41394</v>
      </c>
      <c r="H17" s="199" t="s">
        <v>266</v>
      </c>
      <c r="I17" s="95" t="n">
        <f aca="false">SUM(F17/G17)</f>
        <v>239.520977350496</v>
      </c>
      <c r="J17" s="86"/>
      <c r="K17" s="80" t="n">
        <v>4537754.6212002</v>
      </c>
      <c r="L17" s="80" t="n">
        <v>145280.111111111</v>
      </c>
      <c r="M17" s="80" t="n">
        <v>285357.677262181</v>
      </c>
      <c r="N17" s="80" t="n">
        <v>280042.876666667</v>
      </c>
      <c r="O17" s="81" t="n">
        <f aca="false">SUM(K17:N17)</f>
        <v>5248435.28624016</v>
      </c>
      <c r="P17" s="193" t="n">
        <v>11886</v>
      </c>
      <c r="Q17" s="199" t="s">
        <v>266</v>
      </c>
      <c r="R17" s="95" t="n">
        <f aca="false">SUM(O17/P17)</f>
        <v>441.564469648339</v>
      </c>
      <c r="S17" s="195" t="n">
        <f aca="false">SUM(O17-F17)*100/F17</f>
        <v>-47.0642712531506</v>
      </c>
      <c r="T17" s="195" t="n">
        <f aca="false">SUM(P17-G17)*100/G17</f>
        <v>-71.2856935787795</v>
      </c>
      <c r="U17" s="95" t="n">
        <f aca="false">SUM(R17-I17)*100/I17</f>
        <v>84.3531512491235</v>
      </c>
    </row>
    <row r="18" customFormat="false" ht="21.95" hidden="false" customHeight="true" outlineLevel="0" collapsed="false">
      <c r="A18" s="79" t="s">
        <v>200</v>
      </c>
      <c r="B18" s="191" t="n">
        <v>5868290.72938829</v>
      </c>
      <c r="C18" s="191" t="n">
        <v>23877.4599583472</v>
      </c>
      <c r="D18" s="191" t="n">
        <v>96519.5278074866</v>
      </c>
      <c r="E18" s="191" t="n">
        <v>28385.1137329409</v>
      </c>
      <c r="F18" s="192" t="n">
        <f aca="false">SUM(B18:E18)</f>
        <v>6017072.83088706</v>
      </c>
      <c r="G18" s="193" t="n">
        <v>488</v>
      </c>
      <c r="H18" s="199" t="s">
        <v>201</v>
      </c>
      <c r="I18" s="95" t="n">
        <f aca="false">SUM(F18/G18)</f>
        <v>12330.0672764079</v>
      </c>
      <c r="J18" s="86"/>
      <c r="K18" s="80" t="n">
        <v>4070633.70498884</v>
      </c>
      <c r="L18" s="80" t="n">
        <v>66036.4141414141</v>
      </c>
      <c r="M18" s="80" t="n">
        <v>63412.8171693735</v>
      </c>
      <c r="N18" s="80" t="n">
        <v>55518.3275757576</v>
      </c>
      <c r="O18" s="81" t="n">
        <f aca="false">SUM(K18:N18)</f>
        <v>4255601.26387538</v>
      </c>
      <c r="P18" s="193" t="n">
        <v>652</v>
      </c>
      <c r="Q18" s="199" t="s">
        <v>201</v>
      </c>
      <c r="R18" s="95" t="n">
        <f aca="false">SUM(O18/P18)</f>
        <v>6526.99580348985</v>
      </c>
      <c r="S18" s="195" t="n">
        <f aca="false">SUM(O18-F18)*100/F18</f>
        <v>-29.2745595162091</v>
      </c>
      <c r="T18" s="195" t="n">
        <f aca="false">SUM(P18-G18)*100/G18</f>
        <v>33.6065573770492</v>
      </c>
      <c r="U18" s="95" t="n">
        <f aca="false">SUM(R18-I18)*100/I18</f>
        <v>-47.0643942391258</v>
      </c>
    </row>
    <row r="19" customFormat="false" ht="21.95" hidden="false" customHeight="true" outlineLevel="0" collapsed="false">
      <c r="A19" s="79" t="s">
        <v>202</v>
      </c>
      <c r="B19" s="191" t="n">
        <v>3341708.12972379</v>
      </c>
      <c r="C19" s="191" t="n">
        <v>16546.2221966499</v>
      </c>
      <c r="D19" s="191" t="n">
        <v>32173.1759358289</v>
      </c>
      <c r="E19" s="191" t="n">
        <v>27653.1841552939</v>
      </c>
      <c r="F19" s="192" t="n">
        <f aca="false">SUM(B19:E19)</f>
        <v>3418080.71201156</v>
      </c>
      <c r="G19" s="193" t="n">
        <v>2437</v>
      </c>
      <c r="H19" s="199" t="s">
        <v>203</v>
      </c>
      <c r="I19" s="95" t="n">
        <f aca="false">SUM(F19/G19)</f>
        <v>1402.57723102649</v>
      </c>
      <c r="J19" s="86"/>
      <c r="K19" s="80" t="n">
        <v>1708808.47781809</v>
      </c>
      <c r="L19" s="80" t="n">
        <v>58260.4898989899</v>
      </c>
      <c r="M19" s="80" t="n">
        <v>31706.4085846868</v>
      </c>
      <c r="N19" s="80" t="n">
        <v>35982.7603030303</v>
      </c>
      <c r="O19" s="81" t="n">
        <f aca="false">SUM(K19:N19)</f>
        <v>1834758.1366048</v>
      </c>
      <c r="P19" s="193" t="n">
        <v>2437</v>
      </c>
      <c r="Q19" s="199" t="s">
        <v>203</v>
      </c>
      <c r="R19" s="95" t="n">
        <f aca="false">SUM(O19/P19)</f>
        <v>752.875722857938</v>
      </c>
      <c r="S19" s="195" t="n">
        <f aca="false">SUM(O19-F19)*100/F19</f>
        <v>-46.321977413897</v>
      </c>
      <c r="T19" s="195" t="n">
        <f aca="false">SUM(P19-G19)*100/G19</f>
        <v>0</v>
      </c>
      <c r="U19" s="95" t="n">
        <f aca="false">SUM(R19-I19)*100/I19</f>
        <v>-46.321977413897</v>
      </c>
    </row>
    <row r="20" customFormat="false" ht="21.95" hidden="false" customHeight="true" outlineLevel="0" collapsed="false">
      <c r="A20" s="79" t="s">
        <v>204</v>
      </c>
      <c r="B20" s="191" t="n">
        <v>3341708.12972379</v>
      </c>
      <c r="C20" s="191" t="n">
        <v>16546.2221966499</v>
      </c>
      <c r="D20" s="191" t="n">
        <v>32173.1759358289</v>
      </c>
      <c r="E20" s="191" t="n">
        <v>27653.1841552939</v>
      </c>
      <c r="F20" s="192" t="n">
        <f aca="false">SUM(B20:E20)</f>
        <v>3418080.71201156</v>
      </c>
      <c r="G20" s="193" t="n">
        <v>1</v>
      </c>
      <c r="H20" s="199" t="s">
        <v>205</v>
      </c>
      <c r="I20" s="95" t="n">
        <f aca="false">SUM(F20/G20)</f>
        <v>3418080.71201156</v>
      </c>
      <c r="J20" s="86"/>
      <c r="K20" s="80" t="n">
        <v>1708808.47781809</v>
      </c>
      <c r="L20" s="80" t="n">
        <v>58260.4898989899</v>
      </c>
      <c r="M20" s="80" t="n">
        <v>31706.4085846868</v>
      </c>
      <c r="N20" s="80" t="n">
        <v>35982.7603030303</v>
      </c>
      <c r="O20" s="81" t="n">
        <f aca="false">SUM(K20:N20)</f>
        <v>1834758.1366048</v>
      </c>
      <c r="P20" s="193" t="n">
        <v>1</v>
      </c>
      <c r="Q20" s="199" t="s">
        <v>205</v>
      </c>
      <c r="R20" s="95" t="n">
        <f aca="false">SUM(O20/P20)</f>
        <v>1834758.1366048</v>
      </c>
      <c r="S20" s="195" t="n">
        <f aca="false">SUM(O20-F20)*100/F20</f>
        <v>-46.321977413897</v>
      </c>
      <c r="T20" s="195" t="n">
        <f aca="false">SUM(P20-G20)*100/G20</f>
        <v>0</v>
      </c>
      <c r="U20" s="95" t="n">
        <f aca="false">SUM(R20-I20)*100/I20</f>
        <v>-46.321977413897</v>
      </c>
    </row>
    <row r="21" customFormat="false" ht="21.95" hidden="false" customHeight="true" outlineLevel="0" collapsed="false">
      <c r="A21" s="79" t="s">
        <v>206</v>
      </c>
      <c r="B21" s="191" t="n">
        <v>4089400.2682879</v>
      </c>
      <c r="C21" s="191" t="n">
        <v>17069.5213049954</v>
      </c>
      <c r="D21" s="191" t="n">
        <v>112606.115775401</v>
      </c>
      <c r="E21" s="191" t="n">
        <v>22514.1641552939</v>
      </c>
      <c r="F21" s="192" t="n">
        <f aca="false">SUM(B21:E21)</f>
        <v>4241590.06952359</v>
      </c>
      <c r="G21" s="193" t="n">
        <v>1</v>
      </c>
      <c r="H21" s="199" t="s">
        <v>207</v>
      </c>
      <c r="I21" s="95" t="n">
        <f aca="false">SUM(F21/G21)</f>
        <v>4241590.06952359</v>
      </c>
      <c r="J21" s="86"/>
      <c r="K21" s="80" t="n">
        <v>2961823.4818874</v>
      </c>
      <c r="L21" s="80" t="n">
        <v>66036.4141414141</v>
      </c>
      <c r="M21" s="80" t="n">
        <v>142678.83863109</v>
      </c>
      <c r="N21" s="80" t="n">
        <v>54803.4725757576</v>
      </c>
      <c r="O21" s="81" t="n">
        <f aca="false">SUM(K21:N21)</f>
        <v>3225342.20723567</v>
      </c>
      <c r="P21" s="193" t="n">
        <v>1</v>
      </c>
      <c r="Q21" s="199" t="s">
        <v>207</v>
      </c>
      <c r="R21" s="95" t="n">
        <f aca="false">SUM(O21/P21)</f>
        <v>3225342.20723567</v>
      </c>
      <c r="S21" s="195" t="n">
        <f aca="false">SUM(O21-F21)*100/F21</f>
        <v>-23.9591248949257</v>
      </c>
      <c r="T21" s="195" t="n">
        <f aca="false">SUM(P21-G21)*100/G21</f>
        <v>0</v>
      </c>
      <c r="U21" s="95" t="n">
        <f aca="false">SUM(R21-I21)*100/I21</f>
        <v>-23.9591248949257</v>
      </c>
    </row>
    <row r="22" customFormat="false" ht="21.95" hidden="false" customHeight="true" outlineLevel="0" collapsed="false">
      <c r="A22" s="79" t="s">
        <v>208</v>
      </c>
      <c r="B22" s="191" t="n">
        <v>4140209.29351447</v>
      </c>
      <c r="C22" s="191" t="n">
        <v>25785.6609339451</v>
      </c>
      <c r="D22" s="191" t="n">
        <v>128692.703743315</v>
      </c>
      <c r="E22" s="191" t="n">
        <v>30961.3837329409</v>
      </c>
      <c r="F22" s="192" t="n">
        <f aca="false">SUM(B22:E22)</f>
        <v>4325649.04192467</v>
      </c>
      <c r="G22" s="193" t="n">
        <v>1</v>
      </c>
      <c r="H22" s="199" t="s">
        <v>207</v>
      </c>
      <c r="I22" s="95" t="n">
        <f aca="false">SUM(F22/G22)</f>
        <v>4325649.04192467</v>
      </c>
      <c r="J22" s="86"/>
      <c r="K22" s="80" t="n">
        <v>2983050.29127969</v>
      </c>
      <c r="L22" s="80" t="n">
        <v>79243.696969697</v>
      </c>
      <c r="M22" s="80" t="n">
        <v>126825.634338747</v>
      </c>
      <c r="N22" s="80" t="n">
        <v>73725.5690909091</v>
      </c>
      <c r="O22" s="81" t="n">
        <f aca="false">SUM(K22:N22)</f>
        <v>3262845.19167904</v>
      </c>
      <c r="P22" s="193" t="n">
        <v>1</v>
      </c>
      <c r="Q22" s="199" t="s">
        <v>207</v>
      </c>
      <c r="R22" s="95" t="n">
        <f aca="false">SUM(O22/P22)</f>
        <v>3262845.19167904</v>
      </c>
      <c r="S22" s="195" t="n">
        <f aca="false">SUM(O22-F22)*100/F22</f>
        <v>-24.5698122974105</v>
      </c>
      <c r="T22" s="195" t="n">
        <f aca="false">SUM(P22-G22)*100/G22</f>
        <v>0</v>
      </c>
      <c r="U22" s="95" t="n">
        <f aca="false">SUM(R22-I22)*100/I22</f>
        <v>-24.5698122974105</v>
      </c>
    </row>
    <row r="23" customFormat="false" ht="21.95" hidden="false" customHeight="true" outlineLevel="0" collapsed="false">
      <c r="A23" s="79" t="s">
        <v>209</v>
      </c>
      <c r="B23" s="191" t="n">
        <v>6610276.34207988</v>
      </c>
      <c r="C23" s="191" t="n">
        <v>205512.152229023</v>
      </c>
      <c r="D23" s="191" t="n">
        <v>1164777.39758947</v>
      </c>
      <c r="E23" s="191" t="n">
        <v>221545.622974105</v>
      </c>
      <c r="F23" s="192" t="n">
        <f aca="false">SUM(B23:E23)</f>
        <v>8202111.51487248</v>
      </c>
      <c r="G23" s="193" t="n">
        <v>21023</v>
      </c>
      <c r="H23" s="199" t="s">
        <v>210</v>
      </c>
      <c r="I23" s="95" t="n">
        <f aca="false">SUM(F23/G23)</f>
        <v>390.14943228238</v>
      </c>
      <c r="J23" s="86"/>
      <c r="K23" s="80" t="n">
        <v>980654.323549915</v>
      </c>
      <c r="L23" s="80" t="n">
        <v>1765149.59635719</v>
      </c>
      <c r="M23" s="80" t="n">
        <v>1733987.12993533</v>
      </c>
      <c r="N23" s="80" t="n">
        <v>1022814.94858801</v>
      </c>
      <c r="O23" s="81" t="n">
        <f aca="false">SUM(K23:N23)</f>
        <v>5502605.99843044</v>
      </c>
      <c r="P23" s="193" t="n">
        <v>21319</v>
      </c>
      <c r="Q23" s="199" t="s">
        <v>210</v>
      </c>
      <c r="R23" s="95" t="n">
        <f aca="false">SUM(O23/P23)</f>
        <v>258.108072537663</v>
      </c>
      <c r="S23" s="195" t="n">
        <f aca="false">SUM(O23-F23)*100/F23</f>
        <v>-32.9123239978773</v>
      </c>
      <c r="T23" s="195" t="n">
        <f aca="false">SUM(P23-G23)*100/G23</f>
        <v>1.40798173429101</v>
      </c>
      <c r="U23" s="95" t="n">
        <f aca="false">SUM(R23-I23)*100/I23</f>
        <v>-33.8437913320219</v>
      </c>
    </row>
    <row r="24" customFormat="false" ht="21.95" hidden="false" customHeight="true" outlineLevel="0" collapsed="false">
      <c r="A24" s="79" t="s">
        <v>211</v>
      </c>
      <c r="B24" s="191" t="n">
        <v>9327140.40742315</v>
      </c>
      <c r="C24" s="191" t="n">
        <v>241203.758599486</v>
      </c>
      <c r="D24" s="191" t="n">
        <v>1318154.27433566</v>
      </c>
      <c r="E24" s="191" t="n">
        <v>260745.349803123</v>
      </c>
      <c r="F24" s="192" t="n">
        <f aca="false">SUM(B24:E24)</f>
        <v>11147243.7901614</v>
      </c>
      <c r="G24" s="193" t="n">
        <v>208297</v>
      </c>
      <c r="H24" s="199" t="s">
        <v>212</v>
      </c>
      <c r="I24" s="95" t="n">
        <f aca="false">SUM(F24/G24)</f>
        <v>53.516103401208</v>
      </c>
      <c r="J24" s="86"/>
      <c r="K24" s="80" t="n">
        <v>1788843.56417076</v>
      </c>
      <c r="L24" s="80" t="n">
        <v>4236359.03125725</v>
      </c>
      <c r="M24" s="80" t="n">
        <v>4129862.70326011</v>
      </c>
      <c r="N24" s="80" t="n">
        <v>2444084.04661122</v>
      </c>
      <c r="O24" s="81" t="n">
        <f aca="false">SUM(K24:N24)</f>
        <v>12599149.3452993</v>
      </c>
      <c r="P24" s="193" t="n">
        <v>172071</v>
      </c>
      <c r="Q24" s="199" t="s">
        <v>212</v>
      </c>
      <c r="R24" s="95" t="n">
        <f aca="false">SUM(O24/P24)</f>
        <v>73.2206434861153</v>
      </c>
      <c r="S24" s="195" t="n">
        <f aca="false">SUM(O24-F24)*100/F24</f>
        <v>13.0247941326928</v>
      </c>
      <c r="T24" s="195" t="n">
        <f aca="false">SUM(P24-G24)*100/G24</f>
        <v>-17.3915130798811</v>
      </c>
      <c r="U24" s="95" t="n">
        <f aca="false">SUM(R24-I24)*100/I24</f>
        <v>36.8198333447095</v>
      </c>
    </row>
    <row r="25" customFormat="false" ht="21.95" hidden="false" customHeight="true" outlineLevel="0" collapsed="false">
      <c r="A25" s="79" t="s">
        <v>213</v>
      </c>
      <c r="B25" s="191" t="n">
        <v>7622306.2000525</v>
      </c>
      <c r="C25" s="191" t="n">
        <v>170735.93479082</v>
      </c>
      <c r="D25" s="191" t="n">
        <v>959923.439345948</v>
      </c>
      <c r="E25" s="191" t="n">
        <v>185470.864145088</v>
      </c>
      <c r="F25" s="192" t="n">
        <f aca="false">SUM(B25:E25)</f>
        <v>8938436.43833436</v>
      </c>
      <c r="G25" s="193" t="n">
        <v>5002</v>
      </c>
      <c r="H25" s="199" t="s">
        <v>214</v>
      </c>
      <c r="I25" s="95" t="n">
        <f aca="false">SUM(F25/G25)</f>
        <v>1786.9724986674</v>
      </c>
      <c r="J25" s="86"/>
      <c r="K25" s="80" t="n">
        <v>2602281.89147361</v>
      </c>
      <c r="L25" s="80" t="n">
        <v>1765149.59635719</v>
      </c>
      <c r="M25" s="80" t="n">
        <v>1733987.12993533</v>
      </c>
      <c r="N25" s="80" t="n">
        <v>1019564.39858801</v>
      </c>
      <c r="O25" s="81" t="n">
        <f aca="false">SUM(K25:N25)</f>
        <v>7120983.01635414</v>
      </c>
      <c r="P25" s="193" t="n">
        <v>5105</v>
      </c>
      <c r="Q25" s="199" t="s">
        <v>214</v>
      </c>
      <c r="R25" s="95" t="n">
        <f aca="false">SUM(O25/P25)</f>
        <v>1394.90362710169</v>
      </c>
      <c r="S25" s="195" t="n">
        <f aca="false">SUM(O25-F25)*100/F25</f>
        <v>-20.3330127648018</v>
      </c>
      <c r="T25" s="195" t="n">
        <f aca="false">SUM(P25-G25)*100/G25</f>
        <v>2.05917632946821</v>
      </c>
      <c r="U25" s="95" t="n">
        <f aca="false">SUM(R25-I25)*100/I25</f>
        <v>-21.94039761989</v>
      </c>
    </row>
    <row r="26" customFormat="false" ht="21.95" hidden="false" customHeight="true" outlineLevel="0" collapsed="false">
      <c r="A26" s="79" t="s">
        <v>215</v>
      </c>
      <c r="B26" s="191" t="n">
        <v>7535997.43133833</v>
      </c>
      <c r="C26" s="191" t="n">
        <v>213155.796520873</v>
      </c>
      <c r="D26" s="191" t="n">
        <v>1132604.22165364</v>
      </c>
      <c r="E26" s="191" t="n">
        <v>233814.662974105</v>
      </c>
      <c r="F26" s="192" t="n">
        <f aca="false">SUM(B26:E26)</f>
        <v>9115572.11248695</v>
      </c>
      <c r="G26" s="193" t="n">
        <v>3</v>
      </c>
      <c r="H26" s="199" t="s">
        <v>214</v>
      </c>
      <c r="I26" s="95" t="n">
        <f aca="false">SUM(F26/G26)</f>
        <v>3038524.03749565</v>
      </c>
      <c r="J26" s="86"/>
      <c r="K26" s="80" t="n">
        <v>2648688.29818808</v>
      </c>
      <c r="L26" s="80" t="n">
        <v>2941915.99392865</v>
      </c>
      <c r="M26" s="80" t="n">
        <v>2847703.33844597</v>
      </c>
      <c r="N26" s="80" t="n">
        <v>1727403.02098001</v>
      </c>
      <c r="O26" s="81" t="n">
        <f aca="false">SUM(K26:N26)</f>
        <v>10165710.6515427</v>
      </c>
      <c r="P26" s="193" t="n">
        <v>2</v>
      </c>
      <c r="Q26" s="199" t="s">
        <v>214</v>
      </c>
      <c r="R26" s="95" t="n">
        <f aca="false">SUM(O26/P26)</f>
        <v>5082855.32577135</v>
      </c>
      <c r="S26" s="195" t="n">
        <f aca="false">SUM(O26-F26)*100/F26</f>
        <v>11.5202702155933</v>
      </c>
      <c r="T26" s="195" t="n">
        <f aca="false">SUM(P26-G26)*100/G26</f>
        <v>-33.3333333333333</v>
      </c>
      <c r="U26" s="95" t="n">
        <f aca="false">SUM(R26-I26)*100/I26</f>
        <v>67.2804053233899</v>
      </c>
    </row>
    <row r="27" customFormat="false" ht="21.95" hidden="false" customHeight="true" outlineLevel="0" collapsed="false">
      <c r="A27" s="79" t="s">
        <v>216</v>
      </c>
      <c r="B27" s="191" t="n">
        <v>2331785.10185579</v>
      </c>
      <c r="C27" s="191" t="n">
        <v>60300.9396498715</v>
      </c>
      <c r="D27" s="191" t="n">
        <v>329538.568583916</v>
      </c>
      <c r="E27" s="191" t="n">
        <v>65186.3374507806</v>
      </c>
      <c r="F27" s="192" t="n">
        <f aca="false">SUM(B27:E27)</f>
        <v>2786810.94754036</v>
      </c>
      <c r="G27" s="193" t="n">
        <v>19</v>
      </c>
      <c r="H27" s="199" t="s">
        <v>195</v>
      </c>
      <c r="I27" s="95" t="n">
        <f aca="false">SUM(F27/G27)</f>
        <v>146674.260396861</v>
      </c>
      <c r="J27" s="86"/>
      <c r="K27" s="80" t="n">
        <v>456220.891042689</v>
      </c>
      <c r="L27" s="80" t="n">
        <v>1059089.75781431</v>
      </c>
      <c r="M27" s="80" t="n">
        <v>1032465.67581503</v>
      </c>
      <c r="N27" s="80" t="n">
        <v>611021.011652805</v>
      </c>
      <c r="O27" s="81" t="n">
        <f aca="false">SUM(K27:N27)</f>
        <v>3158797.33632483</v>
      </c>
      <c r="P27" s="193" t="n">
        <v>63</v>
      </c>
      <c r="Q27" s="199" t="s">
        <v>195</v>
      </c>
      <c r="R27" s="95" t="n">
        <f aca="false">SUM(O27/P27)</f>
        <v>50139.6402591244</v>
      </c>
      <c r="S27" s="195" t="n">
        <f aca="false">SUM(O27-F27)*100/F27</f>
        <v>13.3481027521007</v>
      </c>
      <c r="T27" s="195" t="n">
        <f aca="false">SUM(P27-G27)*100/G27</f>
        <v>231.578947368421</v>
      </c>
      <c r="U27" s="95" t="n">
        <f aca="false">SUM(R27-I27)*100/I27</f>
        <v>-65.8156515509538</v>
      </c>
    </row>
    <row r="28" customFormat="false" ht="21.95" hidden="false" customHeight="true" outlineLevel="0" collapsed="false">
      <c r="A28" s="89" t="s">
        <v>217</v>
      </c>
      <c r="B28" s="191" t="n">
        <v>2303908.67171088</v>
      </c>
      <c r="C28" s="191" t="n">
        <v>13567.3328028787</v>
      </c>
      <c r="D28" s="191" t="n">
        <v>85258.9162299465</v>
      </c>
      <c r="E28" s="191" t="n">
        <v>14024.1393242351</v>
      </c>
      <c r="F28" s="192" t="n">
        <f aca="false">SUM(B28:E28)</f>
        <v>2416759.06006794</v>
      </c>
      <c r="G28" s="193" t="n">
        <v>4</v>
      </c>
      <c r="H28" s="199" t="s">
        <v>214</v>
      </c>
      <c r="I28" s="95" t="n">
        <f aca="false">SUM(F28/G28)</f>
        <v>604189.765016986</v>
      </c>
      <c r="J28" s="86"/>
      <c r="K28" s="80" t="n">
        <v>1289489.71155988</v>
      </c>
      <c r="L28" s="80" t="n">
        <v>42923.6691919192</v>
      </c>
      <c r="M28" s="80" t="n">
        <v>84021.98274942</v>
      </c>
      <c r="N28" s="80" t="n">
        <v>34452.0814242424</v>
      </c>
      <c r="O28" s="81" t="n">
        <f aca="false">SUM(K28:N28)</f>
        <v>1450887.44492546</v>
      </c>
      <c r="P28" s="193" t="n">
        <v>1</v>
      </c>
      <c r="Q28" s="199" t="s">
        <v>214</v>
      </c>
      <c r="R28" s="95" t="n">
        <f aca="false">SUM(O28/P28)</f>
        <v>1450887.44492546</v>
      </c>
      <c r="S28" s="195" t="n">
        <f aca="false">SUM(O28-F28)*100/F28</f>
        <v>-39.9655733623415</v>
      </c>
      <c r="T28" s="195" t="n">
        <f aca="false">SUM(P28-G28)*100/G28</f>
        <v>-75</v>
      </c>
      <c r="U28" s="95" t="n">
        <f aca="false">SUM(R28-I28)*100/I28</f>
        <v>140.137706550634</v>
      </c>
    </row>
    <row r="29" customFormat="false" ht="21.95" hidden="false" customHeight="true" outlineLevel="0" collapsed="false">
      <c r="A29" s="89" t="s">
        <v>218</v>
      </c>
      <c r="B29" s="191" t="n">
        <v>4089400.2682879</v>
      </c>
      <c r="C29" s="191" t="n">
        <v>17069.5213049954</v>
      </c>
      <c r="D29" s="191" t="n">
        <v>112606.115775401</v>
      </c>
      <c r="E29" s="191" t="n">
        <v>22514.1641552939</v>
      </c>
      <c r="F29" s="192" t="n">
        <f aca="false">SUM(B29:E29)</f>
        <v>4241590.06952359</v>
      </c>
      <c r="G29" s="193" t="n">
        <v>2102045300</v>
      </c>
      <c r="H29" s="194" t="s">
        <v>267</v>
      </c>
      <c r="I29" s="200" t="n">
        <f aca="false">SUM(F29/G29)</f>
        <v>0.00201783951541082</v>
      </c>
      <c r="J29" s="86"/>
      <c r="K29" s="80" t="n">
        <v>2961823.4818874</v>
      </c>
      <c r="L29" s="80" t="n">
        <v>66036.4141414141</v>
      </c>
      <c r="M29" s="80" t="n">
        <v>142678.83863109</v>
      </c>
      <c r="N29" s="80" t="n">
        <v>54803.4725757576</v>
      </c>
      <c r="O29" s="81" t="n">
        <f aca="false">SUM(K29:N29)</f>
        <v>3225342.20723567</v>
      </c>
      <c r="P29" s="193" t="n">
        <v>2164315600</v>
      </c>
      <c r="Q29" s="194" t="s">
        <v>267</v>
      </c>
      <c r="R29" s="201" t="n">
        <f aca="false">SUM(O29/P29)</f>
        <v>0.00149023654740356</v>
      </c>
      <c r="S29" s="195" t="n">
        <f aca="false">SUM(O29-F29)*100/F29</f>
        <v>-23.9591248949257</v>
      </c>
      <c r="T29" s="195" t="n">
        <f aca="false">SUM(P29-G29)*100/G29</f>
        <v>2.96236717638768</v>
      </c>
      <c r="U29" s="95" t="n">
        <f aca="false">SUM(R29-I29)*100/I29</f>
        <v>-26.1469241720069</v>
      </c>
    </row>
    <row r="30" customFormat="false" ht="21.95" hidden="false" customHeight="true" outlineLevel="0" collapsed="false">
      <c r="A30" s="89" t="s">
        <v>220</v>
      </c>
      <c r="B30" s="191" t="n">
        <v>5737547.00772821</v>
      </c>
      <c r="C30" s="191" t="n">
        <v>38226.3118015859</v>
      </c>
      <c r="D30" s="191" t="n">
        <v>167300.51486631</v>
      </c>
      <c r="E30" s="191" t="n">
        <v>27298.9313663366</v>
      </c>
      <c r="F30" s="192" t="n">
        <f aca="false">SUM(B30:E30)</f>
        <v>5970372.76576244</v>
      </c>
      <c r="G30" s="193" t="n">
        <v>136</v>
      </c>
      <c r="H30" s="199" t="s">
        <v>214</v>
      </c>
      <c r="I30" s="95" t="n">
        <f aca="false">SUM(F30/G30)</f>
        <v>43899.7997482532</v>
      </c>
      <c r="J30" s="86"/>
      <c r="K30" s="80" t="n">
        <v>3590896.00262335</v>
      </c>
      <c r="L30" s="80" t="n">
        <v>102547.892929293</v>
      </c>
      <c r="M30" s="80" t="n">
        <v>145849.479489559</v>
      </c>
      <c r="N30" s="80" t="n">
        <v>82155.0232121213</v>
      </c>
      <c r="O30" s="81" t="n">
        <f aca="false">SUM(K30:N30)</f>
        <v>3921448.39825432</v>
      </c>
      <c r="P30" s="193" t="n">
        <v>114</v>
      </c>
      <c r="Q30" s="199" t="s">
        <v>214</v>
      </c>
      <c r="R30" s="95" t="n">
        <f aca="false">SUM(O30/P30)</f>
        <v>34398.6701601256</v>
      </c>
      <c r="S30" s="195" t="n">
        <f aca="false">SUM(O30-F30)*100/F30</f>
        <v>-34.31819834195</v>
      </c>
      <c r="T30" s="195" t="n">
        <f aca="false">SUM(P30-G30)*100/G30</f>
        <v>-16.1764705882353</v>
      </c>
      <c r="U30" s="95" t="n">
        <f aca="false">SUM(R30-I30)*100/I30</f>
        <v>-21.6427629342561</v>
      </c>
    </row>
    <row r="31" customFormat="false" ht="21.95" hidden="false" customHeight="true" outlineLevel="0" collapsed="false">
      <c r="A31" s="79" t="s">
        <v>221</v>
      </c>
      <c r="B31" s="191" t="n">
        <v>13823452.0302653</v>
      </c>
      <c r="C31" s="191" t="n">
        <v>81403.9968172724</v>
      </c>
      <c r="D31" s="191" t="n">
        <v>511553.497379679</v>
      </c>
      <c r="E31" s="191" t="n">
        <v>84144.8359454107</v>
      </c>
      <c r="F31" s="192" t="n">
        <f aca="false">SUM(B31:E31)</f>
        <v>14500554.3604077</v>
      </c>
      <c r="G31" s="193" t="n">
        <v>9</v>
      </c>
      <c r="H31" s="199" t="s">
        <v>214</v>
      </c>
      <c r="I31" s="95" t="n">
        <f aca="false">SUM(F31/G31)</f>
        <v>1611172.70671196</v>
      </c>
      <c r="J31" s="86"/>
      <c r="K31" s="80" t="n">
        <v>7736938.26935925</v>
      </c>
      <c r="L31" s="80" t="n">
        <v>257542.015151515</v>
      </c>
      <c r="M31" s="80" t="n">
        <v>504131.89649652</v>
      </c>
      <c r="N31" s="80" t="n">
        <v>206712.488545455</v>
      </c>
      <c r="O31" s="81" t="n">
        <f aca="false">SUM(K31:N31)</f>
        <v>8705324.66955274</v>
      </c>
      <c r="P31" s="193" t="n">
        <v>6</v>
      </c>
      <c r="Q31" s="199" t="s">
        <v>214</v>
      </c>
      <c r="R31" s="95" t="n">
        <f aca="false">SUM(O31/P31)</f>
        <v>1450887.44492546</v>
      </c>
      <c r="S31" s="195" t="n">
        <f aca="false">SUM(O31-F31)*100/F31</f>
        <v>-39.9655733623414</v>
      </c>
      <c r="T31" s="195" t="n">
        <f aca="false">SUM(P31-G31)*100/G31</f>
        <v>-33.3333333333333</v>
      </c>
      <c r="U31" s="95" t="n">
        <f aca="false">SUM(R31-I31)*100/I31</f>
        <v>-9.94836004351216</v>
      </c>
    </row>
    <row r="32" customFormat="false" ht="21.95" hidden="false" customHeight="true" outlineLevel="0" collapsed="false">
      <c r="A32" s="91" t="s">
        <v>222</v>
      </c>
      <c r="B32" s="85"/>
      <c r="C32" s="85"/>
      <c r="D32" s="85"/>
      <c r="E32" s="85"/>
      <c r="F32" s="86"/>
      <c r="G32" s="193"/>
      <c r="H32" s="86"/>
      <c r="I32" s="95"/>
      <c r="J32" s="86"/>
      <c r="K32" s="85"/>
      <c r="L32" s="85"/>
      <c r="M32" s="85"/>
      <c r="N32" s="85"/>
      <c r="O32" s="86"/>
      <c r="P32" s="193"/>
      <c r="Q32" s="86"/>
      <c r="R32" s="95"/>
      <c r="S32" s="195"/>
      <c r="T32" s="195"/>
      <c r="U32" s="95"/>
    </row>
    <row r="33" customFormat="false" ht="21.95" hidden="false" customHeight="true" outlineLevel="0" collapsed="false">
      <c r="A33" s="89" t="s">
        <v>223</v>
      </c>
      <c r="B33" s="191" t="n">
        <v>16127360.7019762</v>
      </c>
      <c r="C33" s="191" t="n">
        <v>94971.3296201511</v>
      </c>
      <c r="D33" s="191" t="n">
        <v>596812.413609626</v>
      </c>
      <c r="E33" s="191" t="n">
        <v>98168.9752696459</v>
      </c>
      <c r="F33" s="192" t="n">
        <f aca="false">SUM(B33:E33)</f>
        <v>16917313.4204756</v>
      </c>
      <c r="G33" s="193" t="n">
        <v>5</v>
      </c>
      <c r="H33" s="194" t="s">
        <v>195</v>
      </c>
      <c r="I33" s="95" t="n">
        <f aca="false">SUM(F33/G33)</f>
        <v>3383462.68409512</v>
      </c>
      <c r="J33" s="86"/>
      <c r="K33" s="80" t="n">
        <v>9026427.98091913</v>
      </c>
      <c r="L33" s="80" t="n">
        <v>300465.684343434</v>
      </c>
      <c r="M33" s="80" t="n">
        <v>588153.87924594</v>
      </c>
      <c r="N33" s="80" t="n">
        <v>241164.569969697</v>
      </c>
      <c r="O33" s="81" t="n">
        <f aca="false">SUM(K33:N33)</f>
        <v>10156212.1144782</v>
      </c>
      <c r="P33" s="193" t="n">
        <v>27</v>
      </c>
      <c r="Q33" s="194" t="s">
        <v>195</v>
      </c>
      <c r="R33" s="95" t="n">
        <f aca="false">SUM(O33/P33)</f>
        <v>376156.004239933</v>
      </c>
      <c r="S33" s="195" t="n">
        <f aca="false">SUM(O33-F33)*100/F33</f>
        <v>-39.9655733623414</v>
      </c>
      <c r="T33" s="195" t="n">
        <f aca="false">SUM(P33-G33)*100/G33</f>
        <v>440</v>
      </c>
      <c r="U33" s="95" t="n">
        <f aca="false">SUM(R33-I33)*100/I33</f>
        <v>-88.8825135856188</v>
      </c>
    </row>
    <row r="34" customFormat="false" ht="21.95" hidden="false" customHeight="true" outlineLevel="0" collapsed="false">
      <c r="A34" s="92" t="s">
        <v>224</v>
      </c>
      <c r="B34" s="85"/>
      <c r="C34" s="85"/>
      <c r="D34" s="85"/>
      <c r="E34" s="85"/>
      <c r="F34" s="86"/>
      <c r="G34" s="193"/>
      <c r="H34" s="86"/>
      <c r="I34" s="95"/>
      <c r="J34" s="86"/>
      <c r="K34" s="85"/>
      <c r="L34" s="85"/>
      <c r="M34" s="85"/>
      <c r="N34" s="85"/>
      <c r="O34" s="86"/>
      <c r="P34" s="193"/>
      <c r="Q34" s="86"/>
      <c r="R34" s="95"/>
      <c r="S34" s="195"/>
      <c r="T34" s="195"/>
      <c r="U34" s="95"/>
    </row>
    <row r="35" customFormat="false" ht="21.95" hidden="false" customHeight="true" outlineLevel="0" collapsed="false">
      <c r="A35" s="79" t="s">
        <v>225</v>
      </c>
      <c r="B35" s="191" t="n">
        <v>13823452.0302653</v>
      </c>
      <c r="C35" s="191" t="n">
        <v>81403.9968172724</v>
      </c>
      <c r="D35" s="191" t="n">
        <v>511553.497379679</v>
      </c>
      <c r="E35" s="191" t="n">
        <v>84144.8359454107</v>
      </c>
      <c r="F35" s="192" t="n">
        <f aca="false">SUM(B35:E35)</f>
        <v>14500554.3604077</v>
      </c>
      <c r="G35" s="193" t="n">
        <v>18</v>
      </c>
      <c r="H35" s="194" t="s">
        <v>195</v>
      </c>
      <c r="I35" s="95" t="n">
        <f aca="false">SUM(F35/G35)</f>
        <v>805586.353355981</v>
      </c>
      <c r="J35" s="86"/>
      <c r="K35" s="80" t="n">
        <v>7736938.26935925</v>
      </c>
      <c r="L35" s="80" t="n">
        <v>257542.015151515</v>
      </c>
      <c r="M35" s="80" t="n">
        <v>504131.89649652</v>
      </c>
      <c r="N35" s="80" t="n">
        <v>206712.488545455</v>
      </c>
      <c r="O35" s="81" t="n">
        <f aca="false">SUM(K35:N35)</f>
        <v>8705324.66955274</v>
      </c>
      <c r="P35" s="193" t="n">
        <v>12</v>
      </c>
      <c r="Q35" s="194" t="s">
        <v>195</v>
      </c>
      <c r="R35" s="95" t="n">
        <f aca="false">SUM(O35/P35)</f>
        <v>725443.722462728</v>
      </c>
      <c r="S35" s="195" t="n">
        <f aca="false">SUM(O35-F35)*100/F35</f>
        <v>-39.9655733623414</v>
      </c>
      <c r="T35" s="195" t="n">
        <f aca="false">SUM(P35-G35)*100/G35</f>
        <v>-33.3333333333333</v>
      </c>
      <c r="U35" s="95" t="n">
        <f aca="false">SUM(R35-I35)*100/I35</f>
        <v>-9.94836004351216</v>
      </c>
    </row>
    <row r="36" customFormat="false" ht="21.95" hidden="false" customHeight="true" outlineLevel="0" collapsed="false">
      <c r="A36" s="91" t="s">
        <v>226</v>
      </c>
      <c r="B36" s="85"/>
      <c r="C36" s="85"/>
      <c r="D36" s="85"/>
      <c r="E36" s="85"/>
      <c r="F36" s="86"/>
      <c r="G36" s="193"/>
      <c r="H36" s="86"/>
      <c r="I36" s="95"/>
      <c r="J36" s="86"/>
      <c r="K36" s="85"/>
      <c r="L36" s="85"/>
      <c r="M36" s="85"/>
      <c r="N36" s="85"/>
      <c r="O36" s="86"/>
      <c r="P36" s="193"/>
      <c r="Q36" s="86"/>
      <c r="R36" s="95"/>
      <c r="S36" s="195"/>
      <c r="T36" s="195"/>
      <c r="U36" s="95"/>
    </row>
    <row r="37" customFormat="false" ht="21.95" hidden="false" customHeight="true" outlineLevel="0" collapsed="false">
      <c r="A37" s="93" t="s">
        <v>227</v>
      </c>
      <c r="B37" s="191" t="n">
        <v>11648276.1292207</v>
      </c>
      <c r="C37" s="191" t="n">
        <v>36588.5478872524</v>
      </c>
      <c r="D37" s="191" t="n">
        <v>225212.231550802</v>
      </c>
      <c r="E37" s="191" t="n">
        <v>31299.4105994113</v>
      </c>
      <c r="F37" s="192" t="n">
        <f aca="false">SUM(B37:E37)</f>
        <v>11941376.3192582</v>
      </c>
      <c r="G37" s="193" t="n">
        <v>175</v>
      </c>
      <c r="H37" s="194" t="s">
        <v>228</v>
      </c>
      <c r="I37" s="95" t="n">
        <f aca="false">SUM(F37/G37)</f>
        <v>68236.4361100466</v>
      </c>
      <c r="J37" s="86"/>
      <c r="K37" s="80" t="n">
        <v>10173767.5255097</v>
      </c>
      <c r="L37" s="80" t="n">
        <v>132072.828282828</v>
      </c>
      <c r="M37" s="80" t="n">
        <v>253651.268677494</v>
      </c>
      <c r="N37" s="80" t="n">
        <v>93332.2051515152</v>
      </c>
      <c r="O37" s="80" t="n">
        <f aca="false">SUM(K37:N37)</f>
        <v>10652823.8276215</v>
      </c>
      <c r="P37" s="193" t="n">
        <v>191</v>
      </c>
      <c r="Q37" s="194" t="s">
        <v>228</v>
      </c>
      <c r="R37" s="95" t="n">
        <f aca="false">SUM(O37/P37)</f>
        <v>55773.9467414741</v>
      </c>
      <c r="S37" s="195" t="n">
        <f aca="false">SUM(O37-F37)*100/F37</f>
        <v>-10.7906530804036</v>
      </c>
      <c r="T37" s="195" t="n">
        <f aca="false">SUM(P37-G37)*100/G37</f>
        <v>9.14285714285714</v>
      </c>
      <c r="U37" s="95" t="n">
        <f aca="false">SUM(R37-I37)*100/I37</f>
        <v>-18.2636873773331</v>
      </c>
    </row>
    <row r="38" customFormat="false" ht="21.95" hidden="false" customHeight="true" outlineLevel="0" collapsed="false">
      <c r="A38" s="202" t="s">
        <v>182</v>
      </c>
      <c r="B38" s="203" t="n">
        <f aca="false">SUM(B7:B37)</f>
        <v>2133069961.56</v>
      </c>
      <c r="C38" s="203" t="n">
        <f aca="false">SUM(C7:C37)</f>
        <v>834442485.53</v>
      </c>
      <c r="D38" s="203" t="n">
        <f aca="false">SUM(D7:D37)</f>
        <v>91372427.27</v>
      </c>
      <c r="E38" s="203" t="n">
        <f aca="false">SUM(E7:E37)</f>
        <v>166995186.94</v>
      </c>
      <c r="F38" s="203" t="n">
        <f aca="false">SUM(F7:F37)</f>
        <v>3225880061.3</v>
      </c>
      <c r="G38" s="204" t="n">
        <f aca="false">SUM(G7:G37)</f>
        <v>2102609643</v>
      </c>
      <c r="H38" s="86"/>
      <c r="I38" s="205" t="n">
        <f aca="false">SUM(F38/G38)</f>
        <v>1.53422679860695</v>
      </c>
      <c r="J38" s="86"/>
      <c r="K38" s="203" t="n">
        <f aca="false">SUM(K7:K37)</f>
        <v>1966593283.21</v>
      </c>
      <c r="L38" s="203" t="n">
        <f aca="false">SUM(L7:L37)</f>
        <v>74563015.25</v>
      </c>
      <c r="M38" s="203" t="n">
        <f aca="false">SUM(M7:M37)</f>
        <v>103613030.61</v>
      </c>
      <c r="N38" s="203" t="n">
        <f aca="false">SUM(N7:N37)</f>
        <v>166606863.86</v>
      </c>
      <c r="O38" s="203" t="n">
        <f aca="false">SUM(O7:O37)</f>
        <v>2311376192.93</v>
      </c>
      <c r="P38" s="204" t="n">
        <f aca="false">SUM(P7:P37)</f>
        <v>2164813330</v>
      </c>
      <c r="Q38" s="86"/>
      <c r="R38" s="205" t="n">
        <f aca="false">SUM(O38/P38)</f>
        <v>1.06770230989385</v>
      </c>
      <c r="S38" s="206" t="n">
        <f aca="false">SUM(O38-F38)*100/F38</f>
        <v>-28.3489730241695</v>
      </c>
      <c r="T38" s="206" t="n">
        <f aca="false">SUM(P38-G38)*100/G38</f>
        <v>2.95840396276543</v>
      </c>
      <c r="U38" s="205" t="n">
        <f aca="false">SUM(R38-I38)*100/I38</f>
        <v>-30.4077916730888</v>
      </c>
    </row>
    <row r="39" customFormat="false" ht="21.95" hidden="false" customHeight="true" outlineLevel="0" collapsed="false">
      <c r="S39" s="207"/>
      <c r="T39" s="207"/>
      <c r="U39" s="208"/>
    </row>
    <row r="40" customFormat="false" ht="21.95" hidden="false" customHeight="true" outlineLevel="0" collapsed="false">
      <c r="U40" s="208"/>
    </row>
    <row r="41" customFormat="false" ht="21.95" hidden="false" customHeight="true" outlineLevel="0" collapsed="false">
      <c r="U41" s="208"/>
    </row>
  </sheetData>
  <mergeCells count="19">
    <mergeCell ref="A1:U1"/>
    <mergeCell ref="A3:A5"/>
    <mergeCell ref="B3:I3"/>
    <mergeCell ref="K3:R3"/>
    <mergeCell ref="S3:U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6.71"/>
  </cols>
  <sheetData>
    <row r="1" customFormat="false" ht="24" hidden="false" customHeight="false" outlineLevel="0" collapsed="false">
      <c r="A1" s="209" t="s">
        <v>268</v>
      </c>
      <c r="B1" s="210"/>
    </row>
    <row r="2" customFormat="false" ht="24" hidden="false" customHeight="false" outlineLevel="0" collapsed="false">
      <c r="A2" s="211" t="s">
        <v>269</v>
      </c>
      <c r="B2" s="212"/>
    </row>
    <row r="3" customFormat="false" ht="24" hidden="false" customHeight="false" outlineLevel="0" collapsed="false">
      <c r="A3" s="212"/>
      <c r="B3" s="212"/>
    </row>
    <row r="4" customFormat="false" ht="24" hidden="false" customHeight="false" outlineLevel="0" collapsed="false">
      <c r="A4" s="213" t="s">
        <v>270</v>
      </c>
      <c r="B4" s="214" t="s">
        <v>271</v>
      </c>
    </row>
    <row r="5" customFormat="false" ht="123" hidden="false" customHeight="true" outlineLevel="0" collapsed="false">
      <c r="A5" s="215" t="s">
        <v>272</v>
      </c>
      <c r="B5" s="216" t="s">
        <v>273</v>
      </c>
    </row>
    <row r="6" customFormat="false" ht="111.75" hidden="false" customHeight="true" outlineLevel="0" collapsed="false">
      <c r="A6" s="215" t="s">
        <v>274</v>
      </c>
      <c r="B6" s="217" t="s">
        <v>275</v>
      </c>
    </row>
    <row r="7" customFormat="false" ht="96" hidden="false" customHeight="false" outlineLevel="0" collapsed="false">
      <c r="A7" s="215" t="s">
        <v>276</v>
      </c>
      <c r="B7" s="218" t="s">
        <v>277</v>
      </c>
    </row>
    <row r="8" customFormat="false" ht="105" hidden="false" customHeight="true" outlineLevel="0" collapsed="false">
      <c r="A8" s="215" t="s">
        <v>278</v>
      </c>
      <c r="B8" s="219" t="s">
        <v>279</v>
      </c>
    </row>
    <row r="9" customFormat="false" ht="78.75" hidden="false" customHeight="true" outlineLevel="0" collapsed="false">
      <c r="A9" s="215" t="s">
        <v>280</v>
      </c>
      <c r="B9" s="220" t="s">
        <v>281</v>
      </c>
    </row>
    <row r="10" customFormat="false" ht="82.5" hidden="false" customHeight="true" outlineLevel="0" collapsed="false">
      <c r="A10" s="215" t="s">
        <v>282</v>
      </c>
      <c r="B10" s="220" t="s">
        <v>283</v>
      </c>
    </row>
    <row r="11" customFormat="false" ht="104.25" hidden="false" customHeight="true" outlineLevel="0" collapsed="false">
      <c r="A11" s="215" t="s">
        <v>284</v>
      </c>
      <c r="B11" s="221" t="s">
        <v>285</v>
      </c>
    </row>
    <row r="12" customFormat="false" ht="105.75" hidden="false" customHeight="true" outlineLevel="0" collapsed="false">
      <c r="A12" s="222" t="s">
        <v>286</v>
      </c>
      <c r="B12" s="223" t="s">
        <v>287</v>
      </c>
    </row>
    <row r="13" customFormat="false" ht="103.5" hidden="false" customHeight="true" outlineLevel="0" collapsed="false">
      <c r="A13" s="224" t="s">
        <v>288</v>
      </c>
      <c r="B13" s="217" t="s">
        <v>289</v>
      </c>
    </row>
    <row r="14" customFormat="false" ht="105" hidden="false" customHeight="true" outlineLevel="0" collapsed="false">
      <c r="A14" s="224" t="s">
        <v>290</v>
      </c>
      <c r="B14" s="217" t="s">
        <v>291</v>
      </c>
    </row>
    <row r="15" customFormat="false" ht="105.75" hidden="false" customHeight="true" outlineLevel="0" collapsed="false">
      <c r="A15" s="222" t="s">
        <v>292</v>
      </c>
      <c r="B15" s="223" t="s">
        <v>293</v>
      </c>
    </row>
    <row r="16" customFormat="false" ht="106.5" hidden="false" customHeight="true" outlineLevel="0" collapsed="false">
      <c r="A16" s="222" t="s">
        <v>294</v>
      </c>
      <c r="B16" s="223" t="s">
        <v>295</v>
      </c>
    </row>
    <row r="17" customFormat="false" ht="126" hidden="false" customHeight="true" outlineLevel="0" collapsed="false">
      <c r="A17" s="224" t="s">
        <v>296</v>
      </c>
      <c r="B17" s="217" t="s">
        <v>297</v>
      </c>
    </row>
    <row r="18" customFormat="false" ht="83.25" hidden="false" customHeight="true" outlineLevel="0" collapsed="false">
      <c r="A18" s="222" t="s">
        <v>298</v>
      </c>
      <c r="B18" s="223" t="s">
        <v>299</v>
      </c>
    </row>
    <row r="19" customFormat="false" ht="84.75" hidden="false" customHeight="true" outlineLevel="0" collapsed="false">
      <c r="A19" s="222" t="s">
        <v>300</v>
      </c>
      <c r="B19" s="223" t="s">
        <v>301</v>
      </c>
    </row>
    <row r="20" customFormat="false" ht="79.5" hidden="false" customHeight="true" outlineLevel="0" collapsed="false">
      <c r="A20" s="222" t="s">
        <v>302</v>
      </c>
      <c r="B20" s="223" t="s">
        <v>303</v>
      </c>
    </row>
    <row r="21" customFormat="false" ht="105" hidden="false" customHeight="true" outlineLevel="0" collapsed="false">
      <c r="A21" s="222" t="s">
        <v>304</v>
      </c>
      <c r="B21" s="21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45.28"/>
    <col collapsed="false" customWidth="true" hidden="false" outlineLevel="0" max="2" min="2" style="225" width="16.7"/>
    <col collapsed="false" customWidth="true" hidden="false" outlineLevel="0" max="3" min="3" style="225" width="14.99"/>
    <col collapsed="false" customWidth="true" hidden="false" outlineLevel="0" max="5" min="4" style="225" width="15.13"/>
    <col collapsed="false" customWidth="true" hidden="false" outlineLevel="0" max="6" min="6" style="225" width="16.7"/>
    <col collapsed="false" customWidth="true" hidden="false" outlineLevel="0" max="7" min="7" style="225" width="9.41"/>
    <col collapsed="false" customWidth="false" hidden="false" outlineLevel="0" max="8" min="8" style="225" width="9.14"/>
    <col collapsed="false" customWidth="true" hidden="false" outlineLevel="0" max="9" min="9" style="225" width="11.42"/>
    <col collapsed="false" customWidth="true" hidden="false" outlineLevel="0" max="10" min="10" style="225" width="16.7"/>
    <col collapsed="false" customWidth="true" hidden="false" outlineLevel="0" max="11" min="11" style="225" width="15.13"/>
    <col collapsed="false" customWidth="true" hidden="false" outlineLevel="0" max="12" min="12" style="225" width="15.41"/>
    <col collapsed="false" customWidth="true" hidden="false" outlineLevel="0" max="13" min="13" style="225" width="15.56"/>
    <col collapsed="false" customWidth="true" hidden="false" outlineLevel="0" max="14" min="14" style="225" width="16.7"/>
    <col collapsed="false" customWidth="true" hidden="false" outlineLevel="0" max="15" min="15" style="225" width="9.41"/>
    <col collapsed="false" customWidth="false" hidden="false" outlineLevel="0" max="16" min="16" style="225" width="9.14"/>
    <col collapsed="false" customWidth="true" hidden="false" outlineLevel="0" max="17" min="17" style="225" width="11.42"/>
    <col collapsed="false" customWidth="true" hidden="false" outlineLevel="0" max="20" min="18" style="225" width="9.41"/>
    <col collapsed="false" customWidth="false" hidden="false" outlineLevel="0" max="257" min="21" style="225" width="9.14"/>
  </cols>
  <sheetData>
    <row r="1" customFormat="false" ht="23.25" hidden="false" customHeight="false" outlineLevel="0" collapsed="false">
      <c r="A1" s="226" t="s">
        <v>30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</row>
    <row r="2" customFormat="false" ht="23.25" hidden="false" customHeight="false" outlineLevel="0" collapsed="false">
      <c r="A2" s="227" t="s">
        <v>307</v>
      </c>
      <c r="B2" s="228"/>
      <c r="C2" s="228"/>
      <c r="D2" s="228"/>
      <c r="E2" s="228"/>
      <c r="F2" s="228"/>
      <c r="G2" s="228"/>
      <c r="H2" s="228"/>
      <c r="I2" s="228"/>
      <c r="J2" s="229"/>
      <c r="K2" s="229"/>
      <c r="L2" s="229"/>
      <c r="M2" s="229"/>
      <c r="N2" s="229"/>
      <c r="O2" s="229"/>
      <c r="P2" s="229"/>
      <c r="Q2" s="229"/>
      <c r="R2" s="230"/>
      <c r="S2" s="230"/>
      <c r="T2" s="231" t="s">
        <v>308</v>
      </c>
    </row>
    <row r="3" customFormat="false" ht="23.25" hidden="false" customHeight="true" outlineLevel="0" collapsed="false">
      <c r="A3" s="232" t="s">
        <v>231</v>
      </c>
      <c r="B3" s="233" t="s">
        <v>309</v>
      </c>
      <c r="C3" s="233"/>
      <c r="D3" s="233"/>
      <c r="E3" s="233"/>
      <c r="F3" s="233"/>
      <c r="G3" s="233"/>
      <c r="H3" s="233"/>
      <c r="I3" s="233"/>
      <c r="J3" s="233" t="s">
        <v>310</v>
      </c>
      <c r="K3" s="233"/>
      <c r="L3" s="233"/>
      <c r="M3" s="233"/>
      <c r="N3" s="233"/>
      <c r="O3" s="233"/>
      <c r="P3" s="233"/>
      <c r="Q3" s="233"/>
      <c r="R3" s="233" t="s">
        <v>257</v>
      </c>
      <c r="S3" s="233"/>
      <c r="T3" s="233"/>
    </row>
    <row r="4" customFormat="false" ht="46.5" hidden="false" customHeight="true" outlineLevel="0" collapsed="false">
      <c r="A4" s="232"/>
      <c r="B4" s="234" t="s">
        <v>311</v>
      </c>
      <c r="C4" s="234" t="s">
        <v>312</v>
      </c>
      <c r="D4" s="234" t="s">
        <v>5</v>
      </c>
      <c r="E4" s="234" t="s">
        <v>181</v>
      </c>
      <c r="F4" s="234" t="s">
        <v>182</v>
      </c>
      <c r="G4" s="235" t="s">
        <v>260</v>
      </c>
      <c r="H4" s="236" t="s">
        <v>313</v>
      </c>
      <c r="I4" s="234" t="s">
        <v>261</v>
      </c>
      <c r="J4" s="234" t="s">
        <v>311</v>
      </c>
      <c r="K4" s="234" t="s">
        <v>312</v>
      </c>
      <c r="L4" s="234" t="s">
        <v>5</v>
      </c>
      <c r="M4" s="234" t="s">
        <v>181</v>
      </c>
      <c r="N4" s="234" t="s">
        <v>182</v>
      </c>
      <c r="O4" s="235" t="s">
        <v>260</v>
      </c>
      <c r="P4" s="236" t="s">
        <v>313</v>
      </c>
      <c r="Q4" s="234" t="s">
        <v>261</v>
      </c>
      <c r="R4" s="234" t="s">
        <v>262</v>
      </c>
      <c r="S4" s="236" t="s">
        <v>184</v>
      </c>
      <c r="T4" s="234" t="s">
        <v>185</v>
      </c>
    </row>
    <row r="5" customFormat="false" ht="46.5" hidden="false" customHeight="false" outlineLevel="0" collapsed="false">
      <c r="A5" s="232"/>
      <c r="B5" s="234"/>
      <c r="C5" s="234"/>
      <c r="D5" s="234"/>
      <c r="E5" s="234"/>
      <c r="F5" s="234"/>
      <c r="G5" s="235"/>
      <c r="H5" s="237" t="s">
        <v>314</v>
      </c>
      <c r="I5" s="238" t="s">
        <v>263</v>
      </c>
      <c r="J5" s="234"/>
      <c r="K5" s="234"/>
      <c r="L5" s="234"/>
      <c r="M5" s="234"/>
      <c r="N5" s="234"/>
      <c r="O5" s="235"/>
      <c r="P5" s="237" t="s">
        <v>314</v>
      </c>
      <c r="Q5" s="238" t="s">
        <v>263</v>
      </c>
      <c r="R5" s="239" t="s">
        <v>315</v>
      </c>
      <c r="S5" s="239" t="s">
        <v>315</v>
      </c>
      <c r="T5" s="239" t="s">
        <v>316</v>
      </c>
    </row>
    <row r="6" customFormat="false" ht="24" hidden="false" customHeight="false" outlineLevel="0" collapsed="false">
      <c r="A6" s="240" t="s">
        <v>317</v>
      </c>
      <c r="B6" s="241" t="n">
        <v>563389160.330742</v>
      </c>
      <c r="C6" s="242" t="n">
        <v>214126699.433987</v>
      </c>
      <c r="D6" s="241" t="n">
        <v>26406644.9321246</v>
      </c>
      <c r="E6" s="242" t="n">
        <v>43502592.0494432</v>
      </c>
      <c r="F6" s="243" t="n">
        <f aca="false">SUM(B6:E6)</f>
        <v>847425096.746297</v>
      </c>
      <c r="G6" s="244" t="n">
        <v>6577</v>
      </c>
      <c r="H6" s="245" t="s">
        <v>318</v>
      </c>
      <c r="I6" s="246" t="n">
        <f aca="false">SUM(F6/G6)</f>
        <v>128846.753344427</v>
      </c>
      <c r="J6" s="247" t="n">
        <v>458870230.088264</v>
      </c>
      <c r="K6" s="247" t="n">
        <v>23109722.2022558</v>
      </c>
      <c r="L6" s="248" t="n">
        <v>31980660.5611837</v>
      </c>
      <c r="M6" s="247" t="n">
        <v>46834328.4645698</v>
      </c>
      <c r="N6" s="243" t="n">
        <f aca="false">SUM(J6:M6)</f>
        <v>560794941.316273</v>
      </c>
      <c r="O6" s="109" t="n">
        <v>5236</v>
      </c>
      <c r="P6" s="245" t="s">
        <v>318</v>
      </c>
      <c r="Q6" s="246" t="n">
        <f aca="false">SUM(N6/O6)</f>
        <v>107103.693910671</v>
      </c>
      <c r="R6" s="249" t="n">
        <f aca="false">SUM(N6-F6)*100/F6</f>
        <v>-33.8236566901954</v>
      </c>
      <c r="S6" s="250" t="n">
        <f aca="false">SUM(O6-G6)*100/G6</f>
        <v>-20.3892352136232</v>
      </c>
      <c r="T6" s="251" t="n">
        <f aca="false">SUM(Q6-I6)*100/I6</f>
        <v>-16.8751317898043</v>
      </c>
    </row>
    <row r="7" customFormat="false" ht="23.25" hidden="false" customHeight="false" outlineLevel="0" collapsed="false">
      <c r="A7" s="252" t="s">
        <v>233</v>
      </c>
      <c r="B7" s="253"/>
      <c r="C7" s="254"/>
      <c r="D7" s="253"/>
      <c r="E7" s="254"/>
      <c r="F7" s="255"/>
      <c r="G7" s="256"/>
      <c r="H7" s="257"/>
      <c r="I7" s="258"/>
      <c r="J7" s="253"/>
      <c r="K7" s="254"/>
      <c r="L7" s="253"/>
      <c r="M7" s="254"/>
      <c r="N7" s="255"/>
      <c r="O7" s="256"/>
      <c r="P7" s="257"/>
      <c r="Q7" s="258"/>
      <c r="R7" s="259"/>
      <c r="S7" s="260"/>
      <c r="T7" s="261"/>
    </row>
    <row r="8" customFormat="false" ht="23.25" hidden="false" customHeight="false" outlineLevel="0" collapsed="false">
      <c r="A8" s="262" t="s">
        <v>319</v>
      </c>
      <c r="B8" s="263"/>
      <c r="C8" s="264"/>
      <c r="D8" s="263"/>
      <c r="E8" s="264"/>
      <c r="F8" s="265"/>
      <c r="G8" s="266"/>
      <c r="H8" s="265"/>
      <c r="I8" s="267"/>
      <c r="J8" s="263"/>
      <c r="K8" s="264"/>
      <c r="L8" s="263"/>
      <c r="M8" s="264"/>
      <c r="N8" s="265"/>
      <c r="O8" s="266"/>
      <c r="P8" s="265"/>
      <c r="Q8" s="267"/>
      <c r="R8" s="268"/>
      <c r="S8" s="269"/>
      <c r="T8" s="270"/>
    </row>
    <row r="9" customFormat="false" ht="24" hidden="false" customHeight="false" outlineLevel="0" collapsed="false">
      <c r="A9" s="271" t="s">
        <v>320</v>
      </c>
      <c r="B9" s="241" t="n">
        <v>948072769.180006</v>
      </c>
      <c r="C9" s="242" t="n">
        <v>391166592.024987</v>
      </c>
      <c r="D9" s="241" t="n">
        <v>41797556.5827664</v>
      </c>
      <c r="E9" s="242" t="n">
        <v>71926105.1914438</v>
      </c>
      <c r="F9" s="243" t="n">
        <f aca="false">SUM(B9:E9)</f>
        <v>1452963022.9792</v>
      </c>
      <c r="G9" s="256" t="n">
        <v>24864</v>
      </c>
      <c r="H9" s="245" t="s">
        <v>318</v>
      </c>
      <c r="I9" s="272" t="n">
        <f aca="false">SUM(F9/G9)</f>
        <v>58436.4150168599</v>
      </c>
      <c r="J9" s="273" t="n">
        <v>847879514.001494</v>
      </c>
      <c r="K9" s="274" t="n">
        <v>31190452.6592558</v>
      </c>
      <c r="L9" s="247" t="n">
        <v>47332905.6913577</v>
      </c>
      <c r="M9" s="275" t="n">
        <v>73134191.9985698</v>
      </c>
      <c r="N9" s="243" t="n">
        <f aca="false">SUM(J9:M9)</f>
        <v>999537064.350678</v>
      </c>
      <c r="O9" s="109" t="n">
        <v>22472</v>
      </c>
      <c r="P9" s="245" t="s">
        <v>318</v>
      </c>
      <c r="Q9" s="272" t="n">
        <f aca="false">SUM(N9/O9)</f>
        <v>44479.2214467194</v>
      </c>
      <c r="R9" s="276" t="n">
        <f aca="false">SUM(N9-F9)*100/F9</f>
        <v>-31.206985412389</v>
      </c>
      <c r="S9" s="250" t="n">
        <f aca="false">SUM(O9-G9)*100/G9</f>
        <v>-9.62033462033462</v>
      </c>
      <c r="T9" s="277" t="n">
        <f aca="false">SUM(Q9-I9)*100/I9</f>
        <v>-23.8844110579227</v>
      </c>
    </row>
    <row r="10" customFormat="false" ht="23.25" hidden="false" customHeight="false" outlineLevel="0" collapsed="false">
      <c r="A10" s="278" t="s">
        <v>321</v>
      </c>
      <c r="B10" s="263"/>
      <c r="C10" s="264"/>
      <c r="D10" s="263"/>
      <c r="E10" s="264"/>
      <c r="F10" s="265"/>
      <c r="G10" s="266"/>
      <c r="H10" s="265"/>
      <c r="I10" s="279"/>
      <c r="J10" s="263"/>
      <c r="K10" s="264"/>
      <c r="L10" s="263"/>
      <c r="M10" s="264"/>
      <c r="N10" s="265"/>
      <c r="O10" s="266"/>
      <c r="P10" s="265"/>
      <c r="Q10" s="279"/>
      <c r="R10" s="268"/>
      <c r="S10" s="269"/>
      <c r="T10" s="270"/>
    </row>
    <row r="11" customFormat="false" ht="24" hidden="false" customHeight="false" outlineLevel="0" collapsed="false">
      <c r="A11" s="280" t="s">
        <v>322</v>
      </c>
      <c r="B11" s="241" t="n">
        <v>621608032.049249</v>
      </c>
      <c r="C11" s="242" t="n">
        <v>229149194.071025</v>
      </c>
      <c r="D11" s="241" t="n">
        <v>23168225.7551091</v>
      </c>
      <c r="E11" s="242" t="n">
        <v>51566489.6991135</v>
      </c>
      <c r="F11" s="243" t="n">
        <f aca="false">SUM(B11:E11)</f>
        <v>925491941.574497</v>
      </c>
      <c r="G11" s="244" t="n">
        <v>12051</v>
      </c>
      <c r="H11" s="245" t="s">
        <v>318</v>
      </c>
      <c r="I11" s="272" t="n">
        <f aca="false">SUM(F11/G11)</f>
        <v>76797.9372313083</v>
      </c>
      <c r="J11" s="247" t="n">
        <v>659843539.120241</v>
      </c>
      <c r="K11" s="281" t="n">
        <v>20262840.3884884</v>
      </c>
      <c r="L11" s="247" t="n">
        <v>24299464.3574586</v>
      </c>
      <c r="M11" s="281" t="n">
        <v>46638343.3968605</v>
      </c>
      <c r="N11" s="243" t="n">
        <f aca="false">SUM(J11:M11)</f>
        <v>751044187.263049</v>
      </c>
      <c r="O11" s="109" t="n">
        <v>9849</v>
      </c>
      <c r="P11" s="245" t="s">
        <v>318</v>
      </c>
      <c r="Q11" s="272" t="n">
        <f aca="false">SUM(N11/O11)</f>
        <v>76255.882552853</v>
      </c>
      <c r="R11" s="276" t="n">
        <f aca="false">SUM(N11-F11)*100/F11</f>
        <v>-18.8491921404165</v>
      </c>
      <c r="S11" s="250" t="n">
        <f aca="false">SUM(O11-G11)*100/G11</f>
        <v>-18.2723425441872</v>
      </c>
      <c r="T11" s="261" t="n">
        <f aca="false">SUM(Q11-I11)*100/I11</f>
        <v>-0.70581932015015</v>
      </c>
    </row>
    <row r="12" customFormat="false" ht="23.25" hidden="false" customHeight="false" outlineLevel="0" collapsed="false">
      <c r="A12" s="282" t="s">
        <v>323</v>
      </c>
      <c r="B12" s="263"/>
      <c r="C12" s="264"/>
      <c r="D12" s="263"/>
      <c r="E12" s="264"/>
      <c r="F12" s="265"/>
      <c r="G12" s="266"/>
      <c r="H12" s="283"/>
      <c r="I12" s="284"/>
      <c r="J12" s="263"/>
      <c r="K12" s="264"/>
      <c r="L12" s="263"/>
      <c r="M12" s="264"/>
      <c r="N12" s="265"/>
      <c r="O12" s="266"/>
      <c r="P12" s="283"/>
      <c r="Q12" s="284"/>
      <c r="R12" s="268"/>
      <c r="S12" s="269"/>
      <c r="T12" s="261"/>
    </row>
    <row r="13" customFormat="false" ht="24" hidden="false" customHeight="false" outlineLevel="0" collapsed="false">
      <c r="A13" s="285" t="s">
        <v>15</v>
      </c>
      <c r="B13" s="286" t="n">
        <f aca="false">SUM(B6:B12)</f>
        <v>2133069961.56</v>
      </c>
      <c r="C13" s="286" t="n">
        <f aca="false">SUM(C6:C12)</f>
        <v>834442485.529999</v>
      </c>
      <c r="D13" s="286" t="n">
        <f aca="false">SUM(D6:D12)</f>
        <v>91372427.2700001</v>
      </c>
      <c r="E13" s="286" t="n">
        <f aca="false">SUM(E6:E12)</f>
        <v>166995186.94</v>
      </c>
      <c r="F13" s="286" t="n">
        <f aca="false">SUM(B13:E13)</f>
        <v>3225880061.3</v>
      </c>
      <c r="G13" s="287" t="n">
        <f aca="false">SUM(G6:G12)</f>
        <v>43492</v>
      </c>
      <c r="H13" s="288"/>
      <c r="I13" s="289" t="n">
        <f aca="false">SUM(F13/G13)</f>
        <v>74171.803120114</v>
      </c>
      <c r="J13" s="286" t="n">
        <f aca="false">SUM(J6:J12)</f>
        <v>1966593283.21</v>
      </c>
      <c r="K13" s="286" t="n">
        <f aca="false">SUM(K6:K12)</f>
        <v>74563015.25</v>
      </c>
      <c r="L13" s="286" t="n">
        <f aca="false">SUM(L6:L12)</f>
        <v>103613030.61</v>
      </c>
      <c r="M13" s="286" t="n">
        <f aca="false">SUM(M6:M12)</f>
        <v>166606863.86</v>
      </c>
      <c r="N13" s="286" t="n">
        <f aca="false">SUM(J13:M13)</f>
        <v>2311376192.93</v>
      </c>
      <c r="O13" s="287" t="n">
        <f aca="false">SUM(O6:O12)</f>
        <v>37557</v>
      </c>
      <c r="P13" s="288"/>
      <c r="Q13" s="289" t="n">
        <f aca="false">SUM(N13/O13)</f>
        <v>61543.152885747</v>
      </c>
      <c r="R13" s="290" t="n">
        <f aca="false">SUM(N13-F13)*100/F13</f>
        <v>-28.3489730241695</v>
      </c>
      <c r="S13" s="290" t="n">
        <f aca="false">SUM(O13-G13)*100/G13</f>
        <v>-13.6461878046537</v>
      </c>
      <c r="T13" s="291" t="n">
        <f aca="false">SUM(Q13-I13)*100/I13</f>
        <v>-17.026214414548</v>
      </c>
    </row>
    <row r="14" customFormat="false" ht="24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</sheetData>
  <mergeCells count="17">
    <mergeCell ref="A1:T1"/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3:27:20Z</dcterms:created>
  <dc:creator>จันทิมา สว่างศรี</dc:creator>
  <dc:description/>
  <dc:language>en-US</dc:language>
  <cp:lastModifiedBy>จันทิมา สว่างศรี</cp:lastModifiedBy>
  <cp:lastPrinted>2021-03-09T04:48:43Z</cp:lastPrinted>
  <dcterms:modified xsi:type="dcterms:W3CDTF">2021-06-08T08:06:21Z</dcterms:modified>
  <cp:revision>0</cp:revision>
  <dc:subject/>
  <dc:title/>
</cp:coreProperties>
</file>