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วิเคราะห์7" sheetId="8" state="visible" r:id="rId9"/>
    <sheet name="ตาราง8" sheetId="9" state="visible" r:id="rId10"/>
    <sheet name="วิเคราะห์8" sheetId="10" state="visible" r:id="rId11"/>
    <sheet name="ตาราง9" sheetId="11" state="visible" r:id="rId12"/>
    <sheet name="วิเคราะห์9" sheetId="12" state="visible" r:id="rId13"/>
    <sheet name="ตาราง10" sheetId="13" state="visible" r:id="rId14"/>
    <sheet name="วิเคราะห์10" sheetId="14" state="visible" r:id="rId15"/>
    <sheet name="ตาราง11" sheetId="15" state="visible" r:id="rId16"/>
    <sheet name="วิเคราะห์11" sheetId="16" state="visible" r:id="rId17"/>
    <sheet name="ตาราง12" sheetId="17" state="visible" r:id="rId18"/>
    <sheet name="วิเคราะห์12" sheetId="18" state="visible" r:id="rId19"/>
    <sheet name="รางงานสรุปผลการวิเคราะห์" sheetId="19" state="visible" r:id="rId20"/>
  </sheets>
  <definedNames>
    <definedName function="false" hidden="false" localSheetId="14" name="_xlnm.Print_Titles" vbProcedure="false">ตาราง11!$4:$8</definedName>
    <definedName function="false" hidden="false" localSheetId="1" name="_xlnm.Print_Titles" vbProcedure="false">ตาราง2!$2:$4</definedName>
    <definedName function="false" hidden="false" localSheetId="2" name="_xlnm.Print_Titles" vbProcedure="false">ตาราง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738"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</rPr>
      <t xml:space="preserve">รายงานต้นทุนรวมของหน่วยงาน โดยแยกประเภทตามแหล่งของเงิ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ลุ่มบัญชี</t>
  </si>
  <si>
    <t xml:space="preserve">เงินใน</t>
  </si>
  <si>
    <t xml:space="preserve">เงินนอก</t>
  </si>
  <si>
    <t xml:space="preserve">งบกลาง</t>
  </si>
  <si>
    <t xml:space="preserve">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ค่าใช้จ่ายบุคลากร </t>
    </r>
    <r>
      <rPr>
        <sz val="16"/>
        <color rgb="FF000000"/>
        <rFont val="TH SarabunPSK"/>
        <family val="2"/>
      </rPr>
      <t xml:space="preserve">(5101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(5102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</rPr>
      <t xml:space="preserve">ค่าใช้จ่ายเดินทาง </t>
    </r>
    <r>
      <rPr>
        <sz val="16"/>
        <color rgb="FF000000"/>
        <rFont val="TH SarabunPSK"/>
        <family val="2"/>
      </rPr>
      <t xml:space="preserve">(5103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</rPr>
      <t xml:space="preserve">ค่าตอบแทน ใช้สอย และสาธารณูปโภค </t>
    </r>
    <r>
      <rPr>
        <sz val="16"/>
        <color rgb="FF000000"/>
        <rFont val="TH SarabunPSK"/>
        <family val="2"/>
      </rPr>
      <t xml:space="preserve">(5104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</rPr>
      <t xml:space="preserve">ค่าเสื่อมราคาและค่าตัดจำหน่าย </t>
    </r>
    <r>
      <rPr>
        <sz val="16"/>
        <color rgb="FF000000"/>
        <rFont val="TH SarabunPSK"/>
        <family val="2"/>
      </rPr>
      <t xml:space="preserve">(5105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0"/>
      </rPr>
      <t xml:space="preserve">ค่าใช้จ่ายเงินอุดหนุน </t>
    </r>
    <r>
      <rPr>
        <sz val="16"/>
        <color rgb="FF000000"/>
        <rFont val="TH SarabunPSK"/>
        <family val="2"/>
      </rPr>
      <t xml:space="preserve">(5107)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Arial"/>
        <family val="0"/>
      </rPr>
      <t xml:space="preserve">ค่าใช้จ่ายค่าจำหน่ายจากการขายสินทรัพย์ </t>
    </r>
    <r>
      <rPr>
        <sz val="16"/>
        <color rgb="FF000000"/>
        <rFont val="TH SarabunPSK"/>
        <family val="2"/>
      </rPr>
      <t xml:space="preserve">(5203)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Arial"/>
        <family val="0"/>
      </rPr>
      <t xml:space="preserve">ค่าใช้จ่ายโอนสินทรัพย์ให้หน่วยงาน </t>
    </r>
    <r>
      <rPr>
        <sz val="16"/>
        <color rgb="FF000000"/>
        <rFont val="TH SarabunPSK"/>
        <family val="2"/>
      </rPr>
      <t xml:space="preserve">(5211)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Arial"/>
        <family val="0"/>
      </rPr>
      <t xml:space="preserve">ค่าใช้จ่ายอื่น </t>
    </r>
    <r>
      <rPr>
        <sz val="16"/>
        <color rgb="FF000000"/>
        <rFont val="TH SarabunPSK"/>
        <family val="2"/>
      </rPr>
      <t xml:space="preserve">(5212)</t>
    </r>
  </si>
  <si>
    <t xml:space="preserve">รวมต้นทุนผลผลิต</t>
  </si>
  <si>
    <r>
      <rPr>
        <sz val="16"/>
        <color rgb="FF000000"/>
        <rFont val="Arial"/>
        <family val="0"/>
      </rPr>
      <t xml:space="preserve">หมายเหตุ </t>
    </r>
    <r>
      <rPr>
        <sz val="16"/>
        <color rgb="FF000000"/>
        <rFont val="TH SarabunPSK"/>
        <family val="2"/>
      </rPr>
      <t xml:space="preserve">: (</t>
    </r>
    <r>
      <rPr>
        <sz val="16"/>
        <color rgb="FF000000"/>
        <rFont val="Arial"/>
        <family val="0"/>
      </rPr>
      <t xml:space="preserve">อธิบายความแตกต่างระหว่างค่าใช้จ่าย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Arial"/>
        <family val="0"/>
      </rPr>
      <t xml:space="preserve">และต้นทุนที่นำมาคำนวณต้นทุนผลผลิ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ค่าใช้จ่ายในระบบ </t>
    </r>
    <r>
      <rPr>
        <sz val="16"/>
        <color rgb="FF000000"/>
        <rFont val="TH SarabunPSK"/>
        <family val="2"/>
      </rPr>
      <t xml:space="preserve">GFMIS</t>
    </r>
  </si>
  <si>
    <r>
      <rPr>
        <u val="single"/>
        <sz val="16"/>
        <color rgb="FF000000"/>
        <rFont val="Arial"/>
        <family val="0"/>
      </rPr>
      <t xml:space="preserve">บวก</t>
    </r>
    <r>
      <rPr>
        <sz val="16"/>
        <color rgb="FF000000"/>
        <rFont val="Arial"/>
        <family val="0"/>
      </rPr>
      <t xml:space="preserve">    ต้นทุนที่เกี่ยวข้องในการผลิตผลผลิต</t>
    </r>
  </si>
  <si>
    <r>
      <rPr>
        <u val="single"/>
        <sz val="16"/>
        <color rgb="FF000000"/>
        <rFont val="Arial"/>
        <family val="0"/>
      </rPr>
      <t xml:space="preserve">หัก</t>
    </r>
    <r>
      <rPr>
        <sz val="16"/>
        <color rgb="FF000000"/>
        <rFont val="Arial"/>
        <family val="0"/>
      </rPr>
      <t xml:space="preserve">     ต้นทุนที่เกี่ยวข้องในการผลิตผลผลิต</t>
    </r>
  </si>
  <si>
    <r>
      <rPr>
        <sz val="16"/>
        <color rgb="FF000000"/>
        <rFont val="TH SarabunPSK"/>
        <family val="2"/>
      </rPr>
      <t xml:space="preserve">5101040102        </t>
    </r>
    <r>
      <rPr>
        <sz val="16"/>
        <color rgb="FF000000"/>
        <rFont val="Arial"/>
        <family val="0"/>
      </rPr>
      <t xml:space="preserve">บำนาญปกติ</t>
    </r>
  </si>
  <si>
    <r>
      <rPr>
        <sz val="16"/>
        <color rgb="FF000000"/>
        <rFont val="TH SarabunPSK"/>
        <family val="2"/>
      </rPr>
      <t xml:space="preserve">5101040103        </t>
    </r>
    <r>
      <rPr>
        <sz val="16"/>
        <color rgb="FF000000"/>
        <rFont val="Arial"/>
        <family val="0"/>
      </rPr>
      <t xml:space="preserve">บำนาญพิเศษ</t>
    </r>
  </si>
  <si>
    <r>
      <rPr>
        <sz val="16"/>
        <color rgb="FF000000"/>
        <rFont val="TH SarabunPSK"/>
        <family val="2"/>
      </rPr>
      <t xml:space="preserve">5101040104        </t>
    </r>
    <r>
      <rPr>
        <sz val="16"/>
        <color rgb="FF000000"/>
        <rFont val="Arial"/>
        <family val="0"/>
      </rPr>
      <t xml:space="preserve">เงินช่วยเหลือรายเดือนผู้รับเบี้ยหวัดบำนาญ</t>
    </r>
  </si>
  <si>
    <r>
      <rPr>
        <sz val="16"/>
        <color rgb="FF000000"/>
        <rFont val="TH SarabunPSK"/>
        <family val="2"/>
      </rPr>
      <t xml:space="preserve">5101040105        </t>
    </r>
    <r>
      <rPr>
        <sz val="16"/>
        <color rgb="FF000000"/>
        <rFont val="Arial"/>
        <family val="0"/>
      </rPr>
      <t xml:space="preserve">เงินช่วยค่าครองชีพผู้รับเบี้ยหวัดบำนาญ</t>
    </r>
  </si>
  <si>
    <r>
      <rPr>
        <sz val="16"/>
        <color rgb="FF000000"/>
        <rFont val="TH SarabunPSK"/>
        <family val="2"/>
      </rPr>
      <t xml:space="preserve">5101040106        </t>
    </r>
    <r>
      <rPr>
        <sz val="16"/>
        <color rgb="FF000000"/>
        <rFont val="Arial"/>
        <family val="0"/>
      </rPr>
      <t xml:space="preserve">เงินบำเหน็จ</t>
    </r>
  </si>
  <si>
    <r>
      <rPr>
        <sz val="16"/>
        <color rgb="FF000000"/>
        <rFont val="TH SarabunPSK"/>
        <family val="2"/>
      </rPr>
      <t xml:space="preserve">5101040107        </t>
    </r>
    <r>
      <rPr>
        <sz val="16"/>
        <color rgb="FF000000"/>
        <rFont val="Arial"/>
        <family val="0"/>
      </rPr>
      <t xml:space="preserve">เงินบำเหน็จตกทอด</t>
    </r>
  </si>
  <si>
    <r>
      <rPr>
        <sz val="16"/>
        <color rgb="FF000000"/>
        <rFont val="TH SarabunPSK"/>
        <family val="2"/>
      </rPr>
      <t xml:space="preserve">5101040108        </t>
    </r>
    <r>
      <rPr>
        <sz val="16"/>
        <color rgb="FF000000"/>
        <rFont val="Arial"/>
        <family val="0"/>
      </rPr>
      <t xml:space="preserve">เงินบำเหน็จดำรงชีพ</t>
    </r>
  </si>
  <si>
    <r>
      <rPr>
        <sz val="16"/>
        <color rgb="FF000000"/>
        <rFont val="TH SarabunPSK"/>
        <family val="2"/>
      </rPr>
      <t xml:space="preserve">5101040120        </t>
    </r>
    <r>
      <rPr>
        <sz val="16"/>
        <color rgb="FF000000"/>
        <rFont val="Arial"/>
        <family val="0"/>
      </rPr>
      <t xml:space="preserve">บำเหน็จรายเดือนสำหรับการเบิกเงินบำเหน็จลูกจ้าง</t>
    </r>
  </si>
  <si>
    <r>
      <rPr>
        <sz val="16"/>
        <color rgb="FF000000"/>
        <rFont val="TH SarabunPSK"/>
        <family val="2"/>
      </rPr>
      <t xml:space="preserve">5101040202        </t>
    </r>
    <r>
      <rPr>
        <sz val="16"/>
        <color rgb="FF000000"/>
        <rFont val="Arial"/>
        <family val="0"/>
      </rPr>
      <t xml:space="preserve">เงินช่วยการศึกษาบุตร</t>
    </r>
  </si>
  <si>
    <r>
      <rPr>
        <sz val="16"/>
        <color rgb="FF000000"/>
        <rFont val="TH SarabunPSK"/>
        <family val="2"/>
      </rPr>
      <t xml:space="preserve">5101040204        </t>
    </r>
    <r>
      <rPr>
        <sz val="16"/>
        <color rgb="FF000000"/>
        <rFont val="Arial"/>
        <family val="0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บำนาญ</t>
    </r>
  </si>
  <si>
    <r>
      <rPr>
        <sz val="16"/>
        <color rgb="FF000000"/>
        <rFont val="TH SarabunPSK"/>
        <family val="2"/>
      </rPr>
      <t xml:space="preserve">5101040205        </t>
    </r>
    <r>
      <rPr>
        <sz val="16"/>
        <color rgb="FF000000"/>
        <rFont val="Arial"/>
        <family val="0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บำนาญ</t>
    </r>
  </si>
  <si>
    <r>
      <rPr>
        <sz val="16"/>
        <color rgb="FF000000"/>
        <rFont val="TH SarabunPSK"/>
        <family val="2"/>
      </rPr>
      <t xml:space="preserve">5101040206        </t>
    </r>
    <r>
      <rPr>
        <sz val="16"/>
        <color rgb="FF000000"/>
        <rFont val="Arial"/>
        <family val="0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บำนาญ</t>
    </r>
  </si>
  <si>
    <r>
      <rPr>
        <sz val="16"/>
        <color rgb="FF000000"/>
        <rFont val="TH SarabunPSK"/>
        <family val="2"/>
      </rPr>
      <t xml:space="preserve">5209010112        TE-</t>
    </r>
    <r>
      <rPr>
        <sz val="16"/>
        <color rgb="FF000000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5210010102        TE-</t>
    </r>
    <r>
      <rPr>
        <sz val="16"/>
        <color rgb="FF000000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5210010103        TE-</t>
    </r>
    <r>
      <rPr>
        <sz val="16"/>
        <color rgb="FF000000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5210010105        TE-</t>
    </r>
    <r>
      <rPr>
        <sz val="16"/>
        <color rgb="FF000000"/>
        <rFont val="Arial"/>
        <family val="0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5210010118        TE-</t>
    </r>
    <r>
      <rPr>
        <sz val="16"/>
        <color rgb="FF000000"/>
        <rFont val="Arial"/>
        <family val="0"/>
      </rPr>
      <t xml:space="preserve">ภายในกรมเดียวกัน</t>
    </r>
  </si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</rPr>
      <t xml:space="preserve">รายงานต้นทุนตามศูนย์ต้นทุนแยกตามประเภทค่าใช้จ่าย</t>
    </r>
  </si>
  <si>
    <t xml:space="preserve">ทางอ้อม</t>
  </si>
  <si>
    <t xml:space="preserve">ศูนย์ต้นทุน</t>
  </si>
  <si>
    <t xml:space="preserve">ชื่อศูนย์ต้นทุน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7</t>
  </si>
  <si>
    <t xml:space="preserve">5203</t>
  </si>
  <si>
    <t xml:space="preserve">5211</t>
  </si>
  <si>
    <t xml:space="preserve">5212</t>
  </si>
  <si>
    <r>
      <rPr>
        <b val="true"/>
        <sz val="14"/>
        <color rgb="FF000000"/>
        <rFont val="Arial"/>
        <family val="0"/>
      </rPr>
      <t xml:space="preserve">อ</t>
    </r>
    <r>
      <rPr>
        <b val="true"/>
        <sz val="14"/>
        <color rgb="FF000000"/>
        <rFont val="TH SarabunPSK"/>
        <family val="2"/>
      </rPr>
      <t xml:space="preserve">5101</t>
    </r>
  </si>
  <si>
    <r>
      <rPr>
        <b val="true"/>
        <sz val="14"/>
        <color rgb="FF000000"/>
        <rFont val="Arial"/>
        <family val="0"/>
      </rPr>
      <t xml:space="preserve">อ</t>
    </r>
    <r>
      <rPr>
        <b val="true"/>
        <sz val="14"/>
        <color rgb="FF000000"/>
        <rFont val="TH SarabunPSK"/>
        <family val="2"/>
      </rPr>
      <t xml:space="preserve">5102</t>
    </r>
  </si>
  <si>
    <r>
      <rPr>
        <b val="true"/>
        <sz val="14"/>
        <color rgb="FF000000"/>
        <rFont val="Arial"/>
        <family val="0"/>
      </rPr>
      <t xml:space="preserve">อ</t>
    </r>
    <r>
      <rPr>
        <b val="true"/>
        <sz val="14"/>
        <color rgb="FF000000"/>
        <rFont val="TH SarabunPSK"/>
        <family val="2"/>
      </rPr>
      <t xml:space="preserve">5103</t>
    </r>
  </si>
  <si>
    <r>
      <rPr>
        <b val="true"/>
        <sz val="14"/>
        <color rgb="FF000000"/>
        <rFont val="Arial"/>
        <family val="0"/>
      </rPr>
      <t xml:space="preserve">อ</t>
    </r>
    <r>
      <rPr>
        <b val="true"/>
        <sz val="14"/>
        <color rgb="FF000000"/>
        <rFont val="TH SarabunPSK"/>
        <family val="2"/>
      </rPr>
      <t xml:space="preserve">5104</t>
    </r>
  </si>
  <si>
    <r>
      <rPr>
        <b val="true"/>
        <sz val="14"/>
        <color rgb="FF000000"/>
        <rFont val="Arial"/>
        <family val="0"/>
      </rPr>
      <t xml:space="preserve">อ</t>
    </r>
    <r>
      <rPr>
        <b val="true"/>
        <sz val="14"/>
        <color rgb="FF000000"/>
        <rFont val="TH SarabunPSK"/>
        <family val="2"/>
      </rPr>
      <t xml:space="preserve">5105</t>
    </r>
  </si>
  <si>
    <r>
      <rPr>
        <sz val="12"/>
        <color rgb="FF000000"/>
        <rFont val="Arial"/>
        <family val="0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ุคลากร</t>
    </r>
  </si>
  <si>
    <r>
      <rPr>
        <sz val="12"/>
        <color rgb="FF000000"/>
        <rFont val="Arial"/>
        <family val="0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ฝึกอบรม</t>
    </r>
  </si>
  <si>
    <r>
      <rPr>
        <sz val="12"/>
        <color rgb="FF000000"/>
        <rFont val="Arial"/>
        <family val="0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ดินทาง</t>
    </r>
  </si>
  <si>
    <t xml:space="preserve">ตอบแทน ใช้สอย</t>
  </si>
  <si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ส ตัดจำหน่าย</t>
    </r>
  </si>
  <si>
    <r>
      <rPr>
        <sz val="12"/>
        <color rgb="FF000000"/>
        <rFont val="Arial"/>
        <family val="0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งินอุดหนุน</t>
    </r>
  </si>
  <si>
    <r>
      <rPr>
        <sz val="12"/>
        <color rgb="FF000000"/>
        <rFont val="Arial"/>
        <family val="0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จำหน่ายสินทรัพย์</t>
    </r>
  </si>
  <si>
    <r>
      <rPr>
        <sz val="12"/>
        <color rgb="FF000000"/>
        <rFont val="Arial"/>
        <family val="0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โอนสินทรัพย์</t>
    </r>
  </si>
  <si>
    <r>
      <rPr>
        <sz val="12"/>
        <color rgb="FF000000"/>
        <rFont val="Arial"/>
        <family val="0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อื่น</t>
    </r>
  </si>
  <si>
    <t xml:space="preserve">ศูนย์ต้นทุนหลัก</t>
  </si>
  <si>
    <t xml:space="preserve">ศูนย์ฝึกและอบรมเด็กและเยาวชน</t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ศูนย์ฝึก ฯ บ้านกรุณา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ศูนย์ฝึก ฯ บ้านมุทิตา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</rPr>
      <t xml:space="preserve">ศูนย์ฝึก ฯ บ้านอุเบกขา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</rPr>
      <t xml:space="preserve">ศูนย์ฝึก ฯ บ้านปรานี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0"/>
      </rPr>
      <t xml:space="preserve">ศูนย์ฝึก ฯ สิรินธร</t>
    </r>
  </si>
  <si>
    <r>
      <rPr>
        <sz val="12"/>
        <rFont val="TH SarabunPSK"/>
        <family val="2"/>
      </rPr>
      <t xml:space="preserve">6.</t>
    </r>
    <r>
      <rPr>
        <sz val="12"/>
        <rFont val="Arial"/>
        <family val="0"/>
      </rPr>
      <t xml:space="preserve">ศูนย์ฝึกฯ เขต </t>
    </r>
    <r>
      <rPr>
        <sz val="12"/>
        <rFont val="TH SarabunPSK"/>
        <family val="2"/>
      </rPr>
      <t xml:space="preserve">1 (</t>
    </r>
    <r>
      <rPr>
        <sz val="12"/>
        <rFont val="Arial"/>
        <family val="0"/>
      </rPr>
      <t xml:space="preserve">จังหวัดระย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</t>
    </r>
    <r>
      <rPr>
        <sz val="12"/>
        <rFont val="Arial"/>
        <family val="0"/>
      </rPr>
      <t xml:space="preserve">ศูนย์ฝึกฯ เขต </t>
    </r>
    <r>
      <rPr>
        <sz val="12"/>
        <rFont val="TH SarabunPSK"/>
        <family val="2"/>
      </rPr>
      <t xml:space="preserve">2 (</t>
    </r>
    <r>
      <rPr>
        <sz val="12"/>
        <rFont val="Arial"/>
        <family val="0"/>
      </rPr>
      <t xml:space="preserve">จังหวัดราชบุร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.</t>
    </r>
    <r>
      <rPr>
        <sz val="12"/>
        <rFont val="Arial"/>
        <family val="0"/>
      </rPr>
      <t xml:space="preserve">ศูนย์ฝึกฯ เขต </t>
    </r>
    <r>
      <rPr>
        <sz val="12"/>
        <rFont val="TH SarabunPSK"/>
        <family val="2"/>
      </rPr>
      <t xml:space="preserve">3 (</t>
    </r>
    <r>
      <rPr>
        <sz val="12"/>
        <rFont val="Arial"/>
        <family val="0"/>
      </rPr>
      <t xml:space="preserve">จังหวัดนครราชสีม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9.</t>
    </r>
    <r>
      <rPr>
        <sz val="12"/>
        <rFont val="Arial"/>
        <family val="0"/>
      </rPr>
      <t xml:space="preserve">ศูนย์ฝึกฯ เขต </t>
    </r>
    <r>
      <rPr>
        <sz val="12"/>
        <rFont val="TH SarabunPSK"/>
        <family val="2"/>
      </rPr>
      <t xml:space="preserve">4 (</t>
    </r>
    <r>
      <rPr>
        <sz val="12"/>
        <rFont val="Arial"/>
        <family val="0"/>
      </rPr>
      <t xml:space="preserve">จังหวัดขอนแก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0.</t>
    </r>
    <r>
      <rPr>
        <sz val="12"/>
        <rFont val="Arial"/>
        <family val="0"/>
      </rPr>
      <t xml:space="preserve">ศูนย์ฝึกฯ เขต </t>
    </r>
    <r>
      <rPr>
        <sz val="12"/>
        <rFont val="TH SarabunPSK"/>
        <family val="2"/>
      </rPr>
      <t xml:space="preserve">5 (</t>
    </r>
    <r>
      <rPr>
        <sz val="12"/>
        <rFont val="Arial"/>
        <family val="0"/>
      </rPr>
      <t xml:space="preserve">จังหวัดอุบลราชธ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1.</t>
    </r>
    <r>
      <rPr>
        <sz val="12"/>
        <rFont val="Arial"/>
        <family val="0"/>
      </rPr>
      <t xml:space="preserve">ศูนย์ฝึกฯ เขต </t>
    </r>
    <r>
      <rPr>
        <sz val="12"/>
        <rFont val="TH SarabunPSK"/>
        <family val="2"/>
      </rPr>
      <t xml:space="preserve">6 (</t>
    </r>
    <r>
      <rPr>
        <sz val="12"/>
        <rFont val="Arial"/>
        <family val="0"/>
      </rPr>
      <t xml:space="preserve">จังหวัดนครสวรรค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2.</t>
    </r>
    <r>
      <rPr>
        <sz val="12"/>
        <rFont val="Arial"/>
        <family val="0"/>
      </rPr>
      <t xml:space="preserve">ศูนย์ฝึกฯ เขต </t>
    </r>
    <r>
      <rPr>
        <sz val="12"/>
        <rFont val="TH SarabunPSK"/>
        <family val="2"/>
      </rPr>
      <t xml:space="preserve">7 (</t>
    </r>
    <r>
      <rPr>
        <sz val="12"/>
        <rFont val="Arial"/>
        <family val="0"/>
      </rPr>
      <t xml:space="preserve">จังหวัดเชียงใหม่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3.</t>
    </r>
    <r>
      <rPr>
        <sz val="12"/>
        <rFont val="Arial"/>
        <family val="0"/>
      </rPr>
      <t xml:space="preserve">ศูนย์ฝึกฯ เขต </t>
    </r>
    <r>
      <rPr>
        <sz val="12"/>
        <rFont val="TH SarabunPSK"/>
        <family val="2"/>
      </rPr>
      <t xml:space="preserve">8 (</t>
    </r>
    <r>
      <rPr>
        <sz val="12"/>
        <rFont val="Arial"/>
        <family val="0"/>
      </rPr>
      <t xml:space="preserve">จังหวัดสุราษฎร์ธ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4.</t>
    </r>
    <r>
      <rPr>
        <sz val="12"/>
        <rFont val="Arial"/>
        <family val="0"/>
      </rPr>
      <t xml:space="preserve">ศูนย์ฝึกฯ เขต </t>
    </r>
    <r>
      <rPr>
        <sz val="12"/>
        <rFont val="TH SarabunPSK"/>
        <family val="2"/>
      </rPr>
      <t xml:space="preserve">9 (</t>
    </r>
    <r>
      <rPr>
        <sz val="12"/>
        <rFont val="Arial"/>
        <family val="0"/>
      </rPr>
      <t xml:space="preserve">จังหวัดสงขล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5.</t>
    </r>
    <r>
      <rPr>
        <sz val="12"/>
        <rFont val="Arial"/>
        <family val="0"/>
      </rPr>
      <t xml:space="preserve">ศูนย์ฝึกฯ พระนครศรีอยุธยา</t>
    </r>
  </si>
  <si>
    <r>
      <rPr>
        <sz val="12"/>
        <rFont val="TH SarabunPSK"/>
        <family val="2"/>
      </rPr>
      <t xml:space="preserve">16.</t>
    </r>
    <r>
      <rPr>
        <sz val="12"/>
        <rFont val="Arial"/>
        <family val="0"/>
      </rPr>
      <t xml:space="preserve">ศูนย์ฝึกฯ บ้านบึง</t>
    </r>
  </si>
  <si>
    <r>
      <rPr>
        <sz val="12"/>
        <rFont val="TH SarabunPSK"/>
        <family val="2"/>
      </rPr>
      <t xml:space="preserve">17.</t>
    </r>
    <r>
      <rPr>
        <sz val="12"/>
        <rFont val="Arial"/>
        <family val="0"/>
      </rPr>
      <t xml:space="preserve">ศูนย์ฝึกฯ ลพบุรี</t>
    </r>
  </si>
  <si>
    <r>
      <rPr>
        <sz val="12"/>
        <rFont val="TH SarabunPSK"/>
        <family val="2"/>
      </rPr>
      <t xml:space="preserve">18.</t>
    </r>
    <r>
      <rPr>
        <sz val="12"/>
        <rFont val="Arial"/>
        <family val="0"/>
      </rPr>
      <t xml:space="preserve">ศูนย์ฝึกฯ บ้านกาญจนาภิเษก</t>
    </r>
  </si>
  <si>
    <t xml:space="preserve">สถานพินิจที่มีแรกรับ</t>
  </si>
  <si>
    <r>
      <rPr>
        <sz val="12"/>
        <rFont val="TH SarabunPSK"/>
        <family val="2"/>
      </rPr>
      <t xml:space="preserve">19.</t>
    </r>
    <r>
      <rPr>
        <sz val="12"/>
        <rFont val="Arial"/>
        <family val="0"/>
      </rPr>
      <t xml:space="preserve">สถานพินิจ ฯ กรุงเทพมหานคร</t>
    </r>
  </si>
  <si>
    <r>
      <rPr>
        <sz val="12"/>
        <rFont val="TH SarabunPSK"/>
        <family val="2"/>
      </rPr>
      <t xml:space="preserve">20.</t>
    </r>
    <r>
      <rPr>
        <sz val="12"/>
        <rFont val="Arial"/>
        <family val="0"/>
      </rPr>
      <t xml:space="preserve">สถานพินิจ ฯ สมุทรปราการ</t>
    </r>
  </si>
  <si>
    <r>
      <rPr>
        <sz val="12"/>
        <rFont val="TH SarabunPSK"/>
        <family val="2"/>
      </rPr>
      <t xml:space="preserve">21.</t>
    </r>
    <r>
      <rPr>
        <sz val="12"/>
        <rFont val="Arial"/>
        <family val="0"/>
      </rPr>
      <t xml:space="preserve">สถานพินิจ ฯ นนทบุรี</t>
    </r>
  </si>
  <si>
    <r>
      <rPr>
        <sz val="12"/>
        <rFont val="TH SarabunPSK"/>
        <family val="2"/>
      </rPr>
      <t xml:space="preserve">22.</t>
    </r>
    <r>
      <rPr>
        <sz val="12"/>
        <rFont val="Arial"/>
        <family val="0"/>
      </rPr>
      <t xml:space="preserve">สถานพินิจ ฯ ปทุมธานี</t>
    </r>
  </si>
  <si>
    <r>
      <rPr>
        <sz val="12"/>
        <rFont val="TH SarabunPSK"/>
        <family val="2"/>
      </rPr>
      <t xml:space="preserve">23.</t>
    </r>
    <r>
      <rPr>
        <sz val="12"/>
        <rFont val="Arial"/>
        <family val="0"/>
      </rPr>
      <t xml:space="preserve">สถานพินิจ ฯ พระนครศรีอยุธยา</t>
    </r>
  </si>
  <si>
    <r>
      <rPr>
        <sz val="12"/>
        <rFont val="TH SarabunPSK"/>
        <family val="2"/>
      </rPr>
      <t xml:space="preserve">24.</t>
    </r>
    <r>
      <rPr>
        <sz val="12"/>
        <rFont val="Arial"/>
        <family val="0"/>
      </rPr>
      <t xml:space="preserve">สถานพินิจ ฯ สระบุรี</t>
    </r>
  </si>
  <si>
    <r>
      <rPr>
        <sz val="12"/>
        <rFont val="TH SarabunPSK"/>
        <family val="2"/>
      </rPr>
      <t xml:space="preserve">25.</t>
    </r>
    <r>
      <rPr>
        <sz val="12"/>
        <rFont val="Arial"/>
        <family val="0"/>
      </rPr>
      <t xml:space="preserve">สถานพินิจ ฯ ชลบุรี</t>
    </r>
  </si>
  <si>
    <r>
      <rPr>
        <sz val="12"/>
        <rFont val="TH SarabunPSK"/>
        <family val="2"/>
      </rPr>
      <t xml:space="preserve">26.</t>
    </r>
    <r>
      <rPr>
        <sz val="12"/>
        <rFont val="Arial"/>
        <family val="0"/>
      </rPr>
      <t xml:space="preserve">สถานพินิจ ฯ ระยอง</t>
    </r>
  </si>
  <si>
    <r>
      <rPr>
        <sz val="12"/>
        <rFont val="TH SarabunPSK"/>
        <family val="2"/>
      </rPr>
      <t xml:space="preserve">27.</t>
    </r>
    <r>
      <rPr>
        <sz val="12"/>
        <rFont val="Arial"/>
        <family val="0"/>
      </rPr>
      <t xml:space="preserve">สถานพินิจ ฯ จันทบุรี</t>
    </r>
  </si>
  <si>
    <r>
      <rPr>
        <sz val="12"/>
        <rFont val="TH SarabunPSK"/>
        <family val="2"/>
      </rPr>
      <t xml:space="preserve">28.</t>
    </r>
    <r>
      <rPr>
        <sz val="12"/>
        <rFont val="Arial"/>
        <family val="0"/>
      </rPr>
      <t xml:space="preserve">สถานพินิจ ฯ นครราชสีมา</t>
    </r>
  </si>
  <si>
    <r>
      <rPr>
        <sz val="12"/>
        <rFont val="TH SarabunPSK"/>
        <family val="2"/>
      </rPr>
      <t xml:space="preserve">29.</t>
    </r>
    <r>
      <rPr>
        <sz val="12"/>
        <rFont val="Arial"/>
        <family val="0"/>
      </rPr>
      <t xml:space="preserve">สถานพินิจ ฯ บุรีรัมย์</t>
    </r>
  </si>
  <si>
    <r>
      <rPr>
        <sz val="12"/>
        <rFont val="TH SarabunPSK"/>
        <family val="2"/>
      </rPr>
      <t xml:space="preserve">30.</t>
    </r>
    <r>
      <rPr>
        <sz val="12"/>
        <rFont val="Arial"/>
        <family val="0"/>
      </rPr>
      <t xml:space="preserve">สถานพินิจ ฯ อุบลราชธานี</t>
    </r>
  </si>
  <si>
    <r>
      <rPr>
        <sz val="12"/>
        <rFont val="TH SarabunPSK"/>
        <family val="2"/>
      </rPr>
      <t xml:space="preserve">31.</t>
    </r>
    <r>
      <rPr>
        <sz val="12"/>
        <rFont val="Arial"/>
        <family val="0"/>
      </rPr>
      <t xml:space="preserve">สถานพินิจ ฯ ขอนแก่น</t>
    </r>
  </si>
  <si>
    <r>
      <rPr>
        <sz val="12"/>
        <rFont val="TH SarabunPSK"/>
        <family val="2"/>
      </rPr>
      <t xml:space="preserve">32.</t>
    </r>
    <r>
      <rPr>
        <sz val="12"/>
        <rFont val="Arial"/>
        <family val="0"/>
      </rPr>
      <t xml:space="preserve">สถานพินิจ ฯ อุดรธานี</t>
    </r>
  </si>
  <si>
    <r>
      <rPr>
        <sz val="12"/>
        <rFont val="TH SarabunPSK"/>
        <family val="2"/>
      </rPr>
      <t xml:space="preserve">33.</t>
    </r>
    <r>
      <rPr>
        <sz val="12"/>
        <rFont val="Arial"/>
        <family val="0"/>
      </rPr>
      <t xml:space="preserve">สถานพินิจ ฯ ร้อยเอ็ด</t>
    </r>
  </si>
  <si>
    <r>
      <rPr>
        <sz val="12"/>
        <rFont val="TH SarabunPSK"/>
        <family val="2"/>
      </rPr>
      <t xml:space="preserve">34.</t>
    </r>
    <r>
      <rPr>
        <sz val="12"/>
        <rFont val="Arial"/>
        <family val="0"/>
      </rPr>
      <t xml:space="preserve">สถานพินิจ ฯ นครพนม</t>
    </r>
  </si>
  <si>
    <r>
      <rPr>
        <sz val="12"/>
        <rFont val="TH SarabunPSK"/>
        <family val="2"/>
      </rPr>
      <t xml:space="preserve">35.</t>
    </r>
    <r>
      <rPr>
        <sz val="12"/>
        <rFont val="Arial"/>
        <family val="0"/>
      </rPr>
      <t xml:space="preserve">สถานพินิจ ฯ เชียงใหม่</t>
    </r>
  </si>
  <si>
    <r>
      <rPr>
        <sz val="12"/>
        <rFont val="TH SarabunPSK"/>
        <family val="2"/>
      </rPr>
      <t xml:space="preserve">36.</t>
    </r>
    <r>
      <rPr>
        <sz val="12"/>
        <rFont val="Arial"/>
        <family val="0"/>
      </rPr>
      <t xml:space="preserve">สถานพินิจ ฯ ลำปาง</t>
    </r>
  </si>
  <si>
    <r>
      <rPr>
        <sz val="12"/>
        <rFont val="TH SarabunPSK"/>
        <family val="2"/>
      </rPr>
      <t xml:space="preserve">37.</t>
    </r>
    <r>
      <rPr>
        <sz val="12"/>
        <rFont val="Arial"/>
        <family val="0"/>
      </rPr>
      <t xml:space="preserve">สถานพินิจ ฯ เชียงราย</t>
    </r>
  </si>
  <si>
    <r>
      <rPr>
        <sz val="12"/>
        <rFont val="TH SarabunPSK"/>
        <family val="2"/>
      </rPr>
      <t xml:space="preserve">38.</t>
    </r>
    <r>
      <rPr>
        <sz val="12"/>
        <rFont val="Arial"/>
        <family val="0"/>
      </rPr>
      <t xml:space="preserve">สถานพินิจ ฯ นครสวรรค์</t>
    </r>
  </si>
  <si>
    <r>
      <rPr>
        <sz val="12"/>
        <rFont val="TH SarabunPSK"/>
        <family val="2"/>
      </rPr>
      <t xml:space="preserve">39.</t>
    </r>
    <r>
      <rPr>
        <sz val="12"/>
        <rFont val="Arial"/>
        <family val="0"/>
      </rPr>
      <t xml:space="preserve">สถานพินิจ ฯ พิษณุโลก</t>
    </r>
  </si>
  <si>
    <r>
      <rPr>
        <sz val="12"/>
        <rFont val="TH SarabunPSK"/>
        <family val="2"/>
      </rPr>
      <t xml:space="preserve">40.</t>
    </r>
    <r>
      <rPr>
        <sz val="12"/>
        <rFont val="Arial"/>
        <family val="0"/>
      </rPr>
      <t xml:space="preserve">สถานพินิจ ฯ ราชบุรี</t>
    </r>
  </si>
  <si>
    <r>
      <rPr>
        <sz val="12"/>
        <rFont val="TH SarabunPSK"/>
        <family val="2"/>
      </rPr>
      <t xml:space="preserve">41.</t>
    </r>
    <r>
      <rPr>
        <sz val="12"/>
        <rFont val="Arial"/>
        <family val="0"/>
      </rPr>
      <t xml:space="preserve">สถานพินิจ ฯ กาญจนบุรี</t>
    </r>
  </si>
  <si>
    <r>
      <rPr>
        <sz val="12"/>
        <rFont val="TH SarabunPSK"/>
        <family val="2"/>
      </rPr>
      <t xml:space="preserve">42.</t>
    </r>
    <r>
      <rPr>
        <sz val="12"/>
        <rFont val="Arial"/>
        <family val="0"/>
      </rPr>
      <t xml:space="preserve">สถานพินิจ ฯ สุพรรณบุรี</t>
    </r>
  </si>
  <si>
    <r>
      <rPr>
        <sz val="12"/>
        <rFont val="TH SarabunPSK"/>
        <family val="2"/>
      </rPr>
      <t xml:space="preserve">43.</t>
    </r>
    <r>
      <rPr>
        <sz val="12"/>
        <rFont val="Arial"/>
        <family val="0"/>
      </rPr>
      <t xml:space="preserve">สถานพินิจ ฯ นครปฐม</t>
    </r>
  </si>
  <si>
    <r>
      <rPr>
        <sz val="12"/>
        <rFont val="TH SarabunPSK"/>
        <family val="2"/>
      </rPr>
      <t xml:space="preserve">44.</t>
    </r>
    <r>
      <rPr>
        <sz val="12"/>
        <rFont val="Arial"/>
        <family val="0"/>
      </rPr>
      <t xml:space="preserve">สถานพินิจ ฯ นครศรีธรรมราช</t>
    </r>
  </si>
  <si>
    <r>
      <rPr>
        <sz val="12"/>
        <rFont val="TH SarabunPSK"/>
        <family val="2"/>
      </rPr>
      <t xml:space="preserve">45.</t>
    </r>
    <r>
      <rPr>
        <sz val="12"/>
        <rFont val="Arial"/>
        <family val="0"/>
      </rPr>
      <t xml:space="preserve">สถานพินิจ ฯ ภูเก็ต</t>
    </r>
  </si>
  <si>
    <r>
      <rPr>
        <sz val="12"/>
        <rFont val="TH SarabunPSK"/>
        <family val="2"/>
      </rPr>
      <t xml:space="preserve">46.</t>
    </r>
    <r>
      <rPr>
        <sz val="12"/>
        <rFont val="Arial"/>
        <family val="0"/>
      </rPr>
      <t xml:space="preserve">สถานพินิจ ฯ สุราษฎร์ธานี</t>
    </r>
  </si>
  <si>
    <r>
      <rPr>
        <sz val="12"/>
        <rFont val="TH SarabunPSK"/>
        <family val="2"/>
      </rPr>
      <t xml:space="preserve">47.</t>
    </r>
    <r>
      <rPr>
        <sz val="12"/>
        <rFont val="Arial"/>
        <family val="0"/>
      </rPr>
      <t xml:space="preserve">สถานพินิจ ฯ สงขลา</t>
    </r>
  </si>
  <si>
    <r>
      <rPr>
        <sz val="12"/>
        <rFont val="TH SarabunPSK"/>
        <family val="2"/>
      </rPr>
      <t xml:space="preserve">48.</t>
    </r>
    <r>
      <rPr>
        <sz val="12"/>
        <rFont val="Arial"/>
        <family val="0"/>
      </rPr>
      <t xml:space="preserve">สถานพินิจ ฯ สตูล</t>
    </r>
  </si>
  <si>
    <r>
      <rPr>
        <sz val="12"/>
        <rFont val="TH SarabunPSK"/>
        <family val="2"/>
      </rPr>
      <t xml:space="preserve">49.</t>
    </r>
    <r>
      <rPr>
        <sz val="12"/>
        <rFont val="Arial"/>
        <family val="0"/>
      </rPr>
      <t xml:space="preserve">สถานพินิจ ฯ ตรัง</t>
    </r>
  </si>
  <si>
    <r>
      <rPr>
        <sz val="12"/>
        <rFont val="TH SarabunPSK"/>
        <family val="2"/>
      </rPr>
      <t xml:space="preserve">50.</t>
    </r>
    <r>
      <rPr>
        <sz val="12"/>
        <rFont val="Arial"/>
        <family val="0"/>
      </rPr>
      <t xml:space="preserve">สถานพินิจ ฯ ปัตตานี</t>
    </r>
  </si>
  <si>
    <r>
      <rPr>
        <sz val="12"/>
        <rFont val="TH SarabunPSK"/>
        <family val="2"/>
      </rPr>
      <t xml:space="preserve">51.</t>
    </r>
    <r>
      <rPr>
        <sz val="12"/>
        <rFont val="Arial"/>
        <family val="0"/>
      </rPr>
      <t xml:space="preserve">สถานพินิจ ฯ นราธิวาส</t>
    </r>
  </si>
  <si>
    <t xml:space="preserve">สถานพินิจที่ไม่มีแรกรับ</t>
  </si>
  <si>
    <r>
      <rPr>
        <sz val="12"/>
        <rFont val="TH SarabunPSK"/>
        <family val="2"/>
      </rPr>
      <t xml:space="preserve">52.</t>
    </r>
    <r>
      <rPr>
        <sz val="12"/>
        <rFont val="Arial"/>
        <family val="0"/>
      </rPr>
      <t xml:space="preserve">สถานพินิจ ฯ อ่างทอง</t>
    </r>
  </si>
  <si>
    <r>
      <rPr>
        <sz val="12"/>
        <rFont val="TH SarabunPSK"/>
        <family val="2"/>
      </rPr>
      <t xml:space="preserve">53.</t>
    </r>
    <r>
      <rPr>
        <sz val="12"/>
        <rFont val="Arial"/>
        <family val="0"/>
      </rPr>
      <t xml:space="preserve">สถานพินิจ ฯ สิงห์บุรี</t>
    </r>
  </si>
  <si>
    <r>
      <rPr>
        <sz val="12"/>
        <rFont val="TH SarabunPSK"/>
        <family val="2"/>
      </rPr>
      <t xml:space="preserve">54.</t>
    </r>
    <r>
      <rPr>
        <sz val="12"/>
        <rFont val="Arial"/>
        <family val="0"/>
      </rPr>
      <t xml:space="preserve">สถานพินิจ ฯ ลพบุรี</t>
    </r>
  </si>
  <si>
    <r>
      <rPr>
        <sz val="12"/>
        <rFont val="TH SarabunPSK"/>
        <family val="2"/>
      </rPr>
      <t xml:space="preserve">55.</t>
    </r>
    <r>
      <rPr>
        <sz val="12"/>
        <rFont val="Arial"/>
        <family val="0"/>
      </rPr>
      <t xml:space="preserve">สถานพินิจ ฯ ชัยนาท</t>
    </r>
  </si>
  <si>
    <r>
      <rPr>
        <sz val="12"/>
        <rFont val="TH SarabunPSK"/>
        <family val="2"/>
      </rPr>
      <t xml:space="preserve">56.</t>
    </r>
    <r>
      <rPr>
        <sz val="12"/>
        <rFont val="Arial"/>
        <family val="0"/>
      </rPr>
      <t xml:space="preserve">สถานพินิจ ฯ ตราด</t>
    </r>
  </si>
  <si>
    <r>
      <rPr>
        <sz val="12"/>
        <rFont val="TH SarabunPSK"/>
        <family val="2"/>
      </rPr>
      <t xml:space="preserve">57.</t>
    </r>
    <r>
      <rPr>
        <sz val="12"/>
        <rFont val="Arial"/>
        <family val="0"/>
      </rPr>
      <t xml:space="preserve">สถานพินิจ ฯ ฉะเชิงเทรา</t>
    </r>
  </si>
  <si>
    <r>
      <rPr>
        <sz val="12"/>
        <rFont val="TH SarabunPSK"/>
        <family val="2"/>
      </rPr>
      <t xml:space="preserve">58.</t>
    </r>
    <r>
      <rPr>
        <sz val="12"/>
        <rFont val="Arial"/>
        <family val="0"/>
      </rPr>
      <t xml:space="preserve">สถานพินิจ ฯ ปราจีนบุรี</t>
    </r>
  </si>
  <si>
    <r>
      <rPr>
        <sz val="12"/>
        <rFont val="TH SarabunPSK"/>
        <family val="2"/>
      </rPr>
      <t xml:space="preserve">59.</t>
    </r>
    <r>
      <rPr>
        <sz val="12"/>
        <rFont val="Arial"/>
        <family val="0"/>
      </rPr>
      <t xml:space="preserve">สถานพินิจ ฯ นครนายก</t>
    </r>
  </si>
  <si>
    <r>
      <rPr>
        <sz val="12"/>
        <rFont val="TH SarabunPSK"/>
        <family val="2"/>
      </rPr>
      <t xml:space="preserve">60.</t>
    </r>
    <r>
      <rPr>
        <sz val="12"/>
        <rFont val="Arial"/>
        <family val="0"/>
      </rPr>
      <t xml:space="preserve">สถานพินิจ ฯ สระแก้ว</t>
    </r>
  </si>
  <si>
    <r>
      <rPr>
        <sz val="12"/>
        <rFont val="TH SarabunPSK"/>
        <family val="2"/>
      </rPr>
      <t xml:space="preserve">61.</t>
    </r>
    <r>
      <rPr>
        <sz val="12"/>
        <rFont val="Arial"/>
        <family val="0"/>
      </rPr>
      <t xml:space="preserve">สถานพินิจฯ สุรินทร์</t>
    </r>
  </si>
  <si>
    <r>
      <rPr>
        <sz val="12"/>
        <rFont val="TH SarabunPSK"/>
        <family val="2"/>
      </rPr>
      <t xml:space="preserve">62.</t>
    </r>
    <r>
      <rPr>
        <sz val="12"/>
        <rFont val="Arial"/>
        <family val="0"/>
      </rPr>
      <t xml:space="preserve">สถานพินิจ ฯ ศรีสะเกษ</t>
    </r>
  </si>
  <si>
    <r>
      <rPr>
        <sz val="12"/>
        <rFont val="TH SarabunPSK"/>
        <family val="2"/>
      </rPr>
      <t xml:space="preserve">63.</t>
    </r>
    <r>
      <rPr>
        <sz val="12"/>
        <rFont val="Arial"/>
        <family val="0"/>
      </rPr>
      <t xml:space="preserve">สถานพินิจ ฯ ยโสธร</t>
    </r>
  </si>
  <si>
    <r>
      <rPr>
        <sz val="12"/>
        <rFont val="TH SarabunPSK"/>
        <family val="2"/>
      </rPr>
      <t xml:space="preserve">64.</t>
    </r>
    <r>
      <rPr>
        <sz val="12"/>
        <rFont val="Arial"/>
        <family val="0"/>
      </rPr>
      <t xml:space="preserve">สถานพินิจ ฯ ชัยภูมิ</t>
    </r>
  </si>
  <si>
    <r>
      <rPr>
        <sz val="12"/>
        <rFont val="TH SarabunPSK"/>
        <family val="2"/>
      </rPr>
      <t xml:space="preserve">65.</t>
    </r>
    <r>
      <rPr>
        <sz val="12"/>
        <rFont val="Arial"/>
        <family val="0"/>
      </rPr>
      <t xml:space="preserve">สถานพินิจ ฯ อำนาจเจริญ</t>
    </r>
  </si>
  <si>
    <r>
      <rPr>
        <sz val="12"/>
        <rFont val="TH SarabunPSK"/>
        <family val="2"/>
      </rPr>
      <t xml:space="preserve">66.</t>
    </r>
    <r>
      <rPr>
        <sz val="12"/>
        <rFont val="Arial"/>
        <family val="0"/>
      </rPr>
      <t xml:space="preserve">สถานพินิจ ฯ หนองบัวลำภู</t>
    </r>
  </si>
  <si>
    <r>
      <rPr>
        <sz val="12"/>
        <rFont val="TH SarabunPSK"/>
        <family val="2"/>
      </rPr>
      <t xml:space="preserve">67.</t>
    </r>
    <r>
      <rPr>
        <sz val="12"/>
        <rFont val="Arial"/>
        <family val="0"/>
      </rPr>
      <t xml:space="preserve">สถานพินิจ ฯ เลย</t>
    </r>
  </si>
  <si>
    <r>
      <rPr>
        <sz val="12"/>
        <rFont val="TH SarabunPSK"/>
        <family val="2"/>
      </rPr>
      <t xml:space="preserve">68.</t>
    </r>
    <r>
      <rPr>
        <sz val="12"/>
        <rFont val="Arial"/>
        <family val="0"/>
      </rPr>
      <t xml:space="preserve">สถานพินิจ ฯ หนองคาย</t>
    </r>
  </si>
  <si>
    <r>
      <rPr>
        <sz val="12"/>
        <rFont val="TH SarabunPSK"/>
        <family val="2"/>
      </rPr>
      <t xml:space="preserve">69.</t>
    </r>
    <r>
      <rPr>
        <sz val="12"/>
        <rFont val="Arial"/>
        <family val="0"/>
      </rPr>
      <t xml:space="preserve">สถานพินิจ ฯ มหาสารคาม</t>
    </r>
  </si>
  <si>
    <r>
      <rPr>
        <sz val="12"/>
        <rFont val="TH SarabunPSK"/>
        <family val="2"/>
      </rPr>
      <t xml:space="preserve">70.</t>
    </r>
    <r>
      <rPr>
        <sz val="12"/>
        <rFont val="Arial"/>
        <family val="0"/>
      </rPr>
      <t xml:space="preserve">สถานพินิจ ฯ กาฬสินธ์</t>
    </r>
  </si>
  <si>
    <r>
      <rPr>
        <sz val="12"/>
        <rFont val="TH SarabunPSK"/>
        <family val="2"/>
      </rPr>
      <t xml:space="preserve">71.</t>
    </r>
    <r>
      <rPr>
        <sz val="12"/>
        <rFont val="Arial"/>
        <family val="0"/>
      </rPr>
      <t xml:space="preserve">สถานพินิจ ฯ สกลนคร</t>
    </r>
  </si>
  <si>
    <r>
      <rPr>
        <sz val="12"/>
        <rFont val="TH SarabunPSK"/>
        <family val="2"/>
      </rPr>
      <t xml:space="preserve">72.</t>
    </r>
    <r>
      <rPr>
        <sz val="12"/>
        <rFont val="Arial"/>
        <family val="0"/>
      </rPr>
      <t xml:space="preserve">สถานพินิจ ฯ มุกดาหาร</t>
    </r>
  </si>
  <si>
    <r>
      <rPr>
        <sz val="12"/>
        <rFont val="TH SarabunPSK"/>
        <family val="2"/>
      </rPr>
      <t xml:space="preserve">73.</t>
    </r>
    <r>
      <rPr>
        <sz val="12"/>
        <rFont val="Arial"/>
        <family val="0"/>
      </rPr>
      <t xml:space="preserve">สถานพินิจ ฯ ลำพูน</t>
    </r>
  </si>
  <si>
    <r>
      <rPr>
        <sz val="12"/>
        <rFont val="TH SarabunPSK"/>
        <family val="2"/>
      </rPr>
      <t xml:space="preserve">74.</t>
    </r>
    <r>
      <rPr>
        <sz val="12"/>
        <rFont val="Arial"/>
        <family val="0"/>
      </rPr>
      <t xml:space="preserve">สถานพินิจ ฯ อุตรดิตถ์</t>
    </r>
  </si>
  <si>
    <r>
      <rPr>
        <sz val="12"/>
        <rFont val="TH SarabunPSK"/>
        <family val="2"/>
      </rPr>
      <t xml:space="preserve">75.</t>
    </r>
    <r>
      <rPr>
        <sz val="12"/>
        <rFont val="Arial"/>
        <family val="0"/>
      </rPr>
      <t xml:space="preserve">สถานพินิจ ฯ แพร่</t>
    </r>
  </si>
  <si>
    <r>
      <rPr>
        <sz val="12"/>
        <rFont val="TH SarabunPSK"/>
        <family val="2"/>
      </rPr>
      <t xml:space="preserve">76.</t>
    </r>
    <r>
      <rPr>
        <sz val="12"/>
        <rFont val="Arial"/>
        <family val="0"/>
      </rPr>
      <t xml:space="preserve">สถานพินิจ ฯ น่าน</t>
    </r>
  </si>
  <si>
    <r>
      <rPr>
        <sz val="12"/>
        <rFont val="TH SarabunPSK"/>
        <family val="2"/>
      </rPr>
      <t xml:space="preserve">77.</t>
    </r>
    <r>
      <rPr>
        <sz val="12"/>
        <rFont val="Arial"/>
        <family val="0"/>
      </rPr>
      <t xml:space="preserve">สถานพินิจ ฯ พะเยา</t>
    </r>
  </si>
  <si>
    <r>
      <rPr>
        <sz val="12"/>
        <rFont val="TH SarabunPSK"/>
        <family val="2"/>
      </rPr>
      <t xml:space="preserve">78.</t>
    </r>
    <r>
      <rPr>
        <sz val="12"/>
        <rFont val="Arial"/>
        <family val="0"/>
      </rPr>
      <t xml:space="preserve">สถานพินิจ ฯ แม่ฮ่องสอน</t>
    </r>
  </si>
  <si>
    <r>
      <rPr>
        <sz val="12"/>
        <rFont val="TH SarabunPSK"/>
        <family val="2"/>
      </rPr>
      <t xml:space="preserve">79.</t>
    </r>
    <r>
      <rPr>
        <sz val="12"/>
        <rFont val="Arial"/>
        <family val="0"/>
      </rPr>
      <t xml:space="preserve">สถานพินิจ ฯ อุทัยธานี</t>
    </r>
  </si>
  <si>
    <r>
      <rPr>
        <sz val="12"/>
        <rFont val="TH SarabunPSK"/>
        <family val="2"/>
      </rPr>
      <t xml:space="preserve">80.</t>
    </r>
    <r>
      <rPr>
        <sz val="12"/>
        <rFont val="Arial"/>
        <family val="0"/>
      </rPr>
      <t xml:space="preserve">สถานพินิจ ฯ กำแพงเพชร</t>
    </r>
  </si>
  <si>
    <r>
      <rPr>
        <sz val="12"/>
        <rFont val="TH SarabunPSK"/>
        <family val="2"/>
      </rPr>
      <t xml:space="preserve">81.</t>
    </r>
    <r>
      <rPr>
        <sz val="12"/>
        <rFont val="Arial"/>
        <family val="0"/>
      </rPr>
      <t xml:space="preserve">สถานพินิจ ฯ ตาก</t>
    </r>
  </si>
  <si>
    <r>
      <rPr>
        <sz val="12"/>
        <rFont val="TH SarabunPSK"/>
        <family val="2"/>
      </rPr>
      <t xml:space="preserve">82.</t>
    </r>
    <r>
      <rPr>
        <sz val="12"/>
        <rFont val="Arial"/>
        <family val="0"/>
      </rPr>
      <t xml:space="preserve">สถานพินิจ ฯ สุโขทัย</t>
    </r>
  </si>
  <si>
    <r>
      <rPr>
        <sz val="12"/>
        <rFont val="TH SarabunPSK"/>
        <family val="2"/>
      </rPr>
      <t xml:space="preserve">83.</t>
    </r>
    <r>
      <rPr>
        <sz val="12"/>
        <rFont val="Arial"/>
        <family val="0"/>
      </rPr>
      <t xml:space="preserve">สถานพินิจ ฯ พิจิตร</t>
    </r>
  </si>
  <si>
    <r>
      <rPr>
        <sz val="12"/>
        <rFont val="TH SarabunPSK"/>
        <family val="2"/>
      </rPr>
      <t xml:space="preserve">84.</t>
    </r>
    <r>
      <rPr>
        <sz val="12"/>
        <rFont val="Arial"/>
        <family val="0"/>
      </rPr>
      <t xml:space="preserve">สถานพินิจ ฯ เพชรบูรณ์</t>
    </r>
  </si>
  <si>
    <r>
      <rPr>
        <sz val="12"/>
        <rFont val="TH SarabunPSK"/>
        <family val="2"/>
      </rPr>
      <t xml:space="preserve">85.</t>
    </r>
    <r>
      <rPr>
        <sz val="12"/>
        <rFont val="Arial"/>
        <family val="0"/>
      </rPr>
      <t xml:space="preserve">สถานพินิจฯ สมุทรสาคร</t>
    </r>
  </si>
  <si>
    <r>
      <rPr>
        <sz val="12"/>
        <rFont val="TH SarabunPSK"/>
        <family val="2"/>
      </rPr>
      <t xml:space="preserve">86.</t>
    </r>
    <r>
      <rPr>
        <sz val="12"/>
        <rFont val="Arial"/>
        <family val="0"/>
      </rPr>
      <t xml:space="preserve">สถานพินิจ ฯ สมุทรสงคราม</t>
    </r>
  </si>
  <si>
    <r>
      <rPr>
        <sz val="12"/>
        <rFont val="TH SarabunPSK"/>
        <family val="2"/>
      </rPr>
      <t xml:space="preserve">87.</t>
    </r>
    <r>
      <rPr>
        <sz val="12"/>
        <rFont val="Arial"/>
        <family val="0"/>
      </rPr>
      <t xml:space="preserve">สถานพินิจ ฯ เพชรบุรี</t>
    </r>
  </si>
  <si>
    <r>
      <rPr>
        <sz val="12"/>
        <rFont val="TH SarabunPSK"/>
        <family val="2"/>
      </rPr>
      <t xml:space="preserve">88.</t>
    </r>
    <r>
      <rPr>
        <sz val="12"/>
        <rFont val="Arial"/>
        <family val="0"/>
      </rPr>
      <t xml:space="preserve">สถานพินิจ ฯ ประจวบคีรีขันธ์</t>
    </r>
  </si>
  <si>
    <r>
      <rPr>
        <sz val="12"/>
        <rFont val="TH SarabunPSK"/>
        <family val="2"/>
      </rPr>
      <t xml:space="preserve">89.</t>
    </r>
    <r>
      <rPr>
        <sz val="12"/>
        <rFont val="Arial"/>
        <family val="0"/>
      </rPr>
      <t xml:space="preserve">สถานพินิจ ฯ กระบี่</t>
    </r>
  </si>
  <si>
    <r>
      <rPr>
        <sz val="12"/>
        <rFont val="TH SarabunPSK"/>
        <family val="2"/>
      </rPr>
      <t xml:space="preserve">90.</t>
    </r>
    <r>
      <rPr>
        <sz val="12"/>
        <rFont val="Arial"/>
        <family val="0"/>
      </rPr>
      <t xml:space="preserve">สถานพินิจ ฯ พังงา</t>
    </r>
  </si>
  <si>
    <r>
      <rPr>
        <sz val="12"/>
        <rFont val="TH SarabunPSK"/>
        <family val="2"/>
      </rPr>
      <t xml:space="preserve">91.</t>
    </r>
    <r>
      <rPr>
        <sz val="12"/>
        <rFont val="Arial"/>
        <family val="0"/>
      </rPr>
      <t xml:space="preserve">สถานพินิจ ฯ ระนอง</t>
    </r>
  </si>
  <si>
    <r>
      <rPr>
        <sz val="12"/>
        <rFont val="TH SarabunPSK"/>
        <family val="2"/>
      </rPr>
      <t xml:space="preserve">92.</t>
    </r>
    <r>
      <rPr>
        <sz val="12"/>
        <rFont val="Arial"/>
        <family val="0"/>
      </rPr>
      <t xml:space="preserve">สถานพินิจ ฯ ชุมพร</t>
    </r>
  </si>
  <si>
    <r>
      <rPr>
        <sz val="12"/>
        <rFont val="TH SarabunPSK"/>
        <family val="2"/>
      </rPr>
      <t xml:space="preserve">93.</t>
    </r>
    <r>
      <rPr>
        <sz val="12"/>
        <rFont val="Arial"/>
        <family val="0"/>
      </rPr>
      <t xml:space="preserve">สถานพินิจ ฯ พัทลุง</t>
    </r>
  </si>
  <si>
    <r>
      <rPr>
        <sz val="12"/>
        <rFont val="TH SarabunPSK"/>
        <family val="2"/>
      </rPr>
      <t xml:space="preserve">94.</t>
    </r>
    <r>
      <rPr>
        <sz val="12"/>
        <rFont val="Arial"/>
        <family val="0"/>
      </rPr>
      <t xml:space="preserve">สถานพินิจฯ ยะลา</t>
    </r>
  </si>
  <si>
    <r>
      <rPr>
        <sz val="12"/>
        <rFont val="TH SarabunPSK"/>
        <family val="2"/>
      </rPr>
      <t xml:space="preserve">95.</t>
    </r>
    <r>
      <rPr>
        <sz val="12"/>
        <rFont val="Arial"/>
        <family val="0"/>
      </rPr>
      <t xml:space="preserve">สถานพินิจฯ บึงกาฬ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 </t>
    </r>
    <r>
      <rPr>
        <sz val="12"/>
        <rFont val="Arial"/>
        <family val="0"/>
      </rPr>
      <t xml:space="preserve">ฝ่ายสารบรรณ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0"/>
      </rPr>
      <t xml:space="preserve">กลุ่มงานช่วยและอำนวยการ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0"/>
      </rPr>
      <t xml:space="preserve">ฝ่ายประชาสัมพันธ์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0"/>
      </rPr>
      <t xml:space="preserve">กลุ่มงานคลัง</t>
    </r>
  </si>
  <si>
    <r>
      <rPr>
        <sz val="12"/>
        <rFont val="TH SarabunPSK"/>
        <family val="2"/>
      </rPr>
      <t xml:space="preserve">5.  </t>
    </r>
    <r>
      <rPr>
        <sz val="12"/>
        <rFont val="Arial"/>
        <family val="0"/>
      </rPr>
      <t xml:space="preserve">กองบริหารทรัพยากรบุคคล</t>
    </r>
  </si>
  <si>
    <r>
      <rPr>
        <sz val="12"/>
        <rFont val="TH SarabunPSK"/>
        <family val="2"/>
      </rPr>
      <t xml:space="preserve">6.  </t>
    </r>
    <r>
      <rPr>
        <sz val="12"/>
        <rFont val="Arial"/>
        <family val="0"/>
      </rPr>
      <t xml:space="preserve">กลุ่มเทคโนโลยี</t>
    </r>
  </si>
  <si>
    <r>
      <rPr>
        <sz val="12"/>
        <rFont val="TH SarabunPSK"/>
        <family val="2"/>
      </rPr>
      <t xml:space="preserve">7.  </t>
    </r>
    <r>
      <rPr>
        <sz val="12"/>
        <rFont val="Arial"/>
        <family val="0"/>
      </rPr>
      <t xml:space="preserve">ส่วนพัฒนาระบบ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สำนักพัฒน์</t>
    </r>
  </si>
  <si>
    <r>
      <rPr>
        <sz val="12"/>
        <rFont val="TH SarabunPSK"/>
        <family val="2"/>
      </rPr>
      <t xml:space="preserve">8.  </t>
    </r>
    <r>
      <rPr>
        <sz val="12"/>
        <rFont val="Arial"/>
        <family val="0"/>
      </rPr>
      <t xml:space="preserve">ส่วนงานแผนและประเมินผล</t>
    </r>
  </si>
  <si>
    <r>
      <rPr>
        <sz val="12"/>
        <rFont val="TH SarabunPSK"/>
        <family val="2"/>
      </rPr>
      <t xml:space="preserve">9.  </t>
    </r>
    <r>
      <rPr>
        <sz val="12"/>
        <rFont val="Arial"/>
        <family val="0"/>
      </rPr>
      <t xml:space="preserve">ผู้ตรวจราชการกรม</t>
    </r>
  </si>
  <si>
    <r>
      <rPr>
        <sz val="12"/>
        <rFont val="TH SarabunPSK"/>
        <family val="2"/>
      </rPr>
      <t xml:space="preserve">10.</t>
    </r>
    <r>
      <rPr>
        <sz val="12"/>
        <rFont val="Arial"/>
        <family val="0"/>
      </rPr>
      <t xml:space="preserve">สถาบันพัฒนาบุคลากรฯ</t>
    </r>
  </si>
  <si>
    <r>
      <rPr>
        <sz val="12"/>
        <rFont val="TH SarabunPSK"/>
        <family val="2"/>
      </rPr>
      <t xml:space="preserve">11.</t>
    </r>
    <r>
      <rPr>
        <sz val="12"/>
        <rFont val="Arial"/>
        <family val="0"/>
      </rPr>
      <t xml:space="preserve">ตรวจสอบภายใน</t>
    </r>
  </si>
  <si>
    <r>
      <rPr>
        <sz val="12"/>
        <rFont val="TH SarabunPSK"/>
        <family val="2"/>
      </rPr>
      <t xml:space="preserve">12.</t>
    </r>
    <r>
      <rPr>
        <sz val="12"/>
        <rFont val="Arial"/>
        <family val="0"/>
      </rPr>
      <t xml:space="preserve">กลุ่มงาน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ร</t>
    </r>
    <r>
      <rPr>
        <sz val="12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  </t>
    </r>
    <r>
      <rPr>
        <b val="true"/>
        <u val="single"/>
        <sz val="16"/>
        <rFont val="Arial"/>
        <family val="0"/>
      </rPr>
      <t xml:space="preserve">รายงานต้นทุนกิจกรรมย่อยแยกตามแหล่งเงิน</t>
    </r>
  </si>
  <si>
    <t xml:space="preserve">กิจกรรมย่อย</t>
  </si>
  <si>
    <t xml:space="preserve">เงินในงบประมาณ</t>
  </si>
  <si>
    <t xml:space="preserve">เงินนอกงบประมาณ</t>
  </si>
  <si>
    <t xml:space="preserve">ค่าเสื่อมราคา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จำแนกเด็กเกี่ยวกับการใช้ยาเสพติด </t>
    </r>
    <r>
      <rPr>
        <sz val="14"/>
        <rFont val="TH SarabunPSK"/>
        <family val="2"/>
      </rPr>
      <t xml:space="preserve">(130)</t>
    </r>
  </si>
  <si>
    <t xml:space="preserve">จำนวนราย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สืบเสาะและจัดทำรายงานเสนอศาล </t>
    </r>
    <r>
      <rPr>
        <sz val="14"/>
        <rFont val="TH SarabunPSK"/>
        <family val="2"/>
      </rPr>
      <t xml:space="preserve">(131)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</rPr>
      <t xml:space="preserve">ควบคุมก่อนศาลพิพากษาและสั่งฝึกอบรม </t>
    </r>
    <r>
      <rPr>
        <sz val="14"/>
        <rFont val="TH SarabunPSK"/>
        <family val="2"/>
      </rPr>
      <t xml:space="preserve">(132)</t>
    </r>
  </si>
  <si>
    <t xml:space="preserve">กิจกรรมย่อยของหน่วยงานสนับสนุน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กิจกรรมด้านการเงินและบัญชี </t>
    </r>
    <r>
      <rPr>
        <sz val="14"/>
        <rFont val="TH SarabunPSK"/>
        <family val="2"/>
      </rPr>
      <t xml:space="preserve">(133)</t>
    </r>
  </si>
  <si>
    <t xml:space="preserve">จำนวนรายการเอกสาร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กิจกรรมด้านพัสดุ จัดซื้อจัดจ้าง </t>
    </r>
    <r>
      <rPr>
        <sz val="14"/>
        <rFont val="TH SarabunPSK"/>
        <family val="2"/>
      </rPr>
      <t xml:space="preserve">(134)</t>
    </r>
  </si>
  <si>
    <t xml:space="preserve">จำนวนครั้ง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</rPr>
      <t xml:space="preserve">กิจกรรมด้านบริหารบุคลากร </t>
    </r>
    <r>
      <rPr>
        <sz val="14"/>
        <rFont val="TH SarabunPSK"/>
        <family val="2"/>
      </rPr>
      <t xml:space="preserve">(135)</t>
    </r>
  </si>
  <si>
    <t xml:space="preserve">จำนวนบุคลากร</t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</rPr>
      <t xml:space="preserve">กิจกรรมด้านพัฒนาทรัพยากรบุคคล </t>
    </r>
    <r>
      <rPr>
        <sz val="14"/>
        <rFont val="TH SarabunPSK"/>
        <family val="2"/>
      </rPr>
      <t xml:space="preserve">(136)</t>
    </r>
  </si>
  <si>
    <r>
      <rPr>
        <sz val="16"/>
        <rFont val="Arial"/>
        <family val="0"/>
      </rPr>
      <t xml:space="preserve">จำนวนชั่วโม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คนการฝึกอบรม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</rPr>
      <t xml:space="preserve">กิจกรรมด้านการตรวจสอบภายใน </t>
    </r>
    <r>
      <rPr>
        <sz val="14"/>
        <rFont val="TH SarabunPSK"/>
        <family val="2"/>
      </rPr>
      <t xml:space="preserve">(137)</t>
    </r>
  </si>
  <si>
    <t xml:space="preserve">จำนวนวันคนงานตรวจสอบ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</rPr>
      <t xml:space="preserve">กิจกรรมด้านเทคโนโลยีสารสนเทศภายในหน่วยงาน </t>
    </r>
    <r>
      <rPr>
        <sz val="14"/>
        <rFont val="TH SarabunPSK"/>
        <family val="2"/>
      </rPr>
      <t xml:space="preserve">(138)</t>
    </r>
  </si>
  <si>
    <t xml:space="preserve">จำนวนเครื่องคอมพิวเตอร์</t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</rPr>
      <t xml:space="preserve">กิจกรรมด้านเครือข่ายอินเตอร์เน็ตและเว็บไซต์ </t>
    </r>
    <r>
      <rPr>
        <sz val="14"/>
        <rFont val="TH SarabunPSK"/>
        <family val="2"/>
      </rPr>
      <t xml:space="preserve">(139)</t>
    </r>
  </si>
  <si>
    <t xml:space="preserve">จำนวนระบบ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</rPr>
      <t xml:space="preserve">กิจกรรมด้านแผนงาน </t>
    </r>
    <r>
      <rPr>
        <sz val="14"/>
        <rFont val="TH SarabunPSK"/>
        <family val="2"/>
      </rPr>
      <t xml:space="preserve">(140)</t>
    </r>
  </si>
  <si>
    <t xml:space="preserve">จำนวนด้าน</t>
  </si>
  <si>
    <r>
      <rPr>
        <sz val="14"/>
        <rFont val="TH SarabunPSK"/>
        <family val="2"/>
      </rPr>
      <t xml:space="preserve">9.  </t>
    </r>
    <r>
      <rPr>
        <sz val="14"/>
        <rFont val="Arial"/>
        <family val="0"/>
      </rPr>
      <t xml:space="preserve">กิจกรรมด้านพัฒนาระบบบริหารราชการ </t>
    </r>
    <r>
      <rPr>
        <sz val="14"/>
        <rFont val="TH SarabunPSK"/>
        <family val="2"/>
      </rPr>
      <t xml:space="preserve">(141)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</rPr>
      <t xml:space="preserve">กิจกรรมด้านงานสารบรรณ </t>
    </r>
    <r>
      <rPr>
        <sz val="14"/>
        <rFont val="TH SarabunPSK"/>
        <family val="2"/>
      </rPr>
      <t xml:space="preserve">(142)</t>
    </r>
  </si>
  <si>
    <t xml:space="preserve">จำนวนหนังสือเข้าออก</t>
  </si>
  <si>
    <r>
      <rPr>
        <sz val="14"/>
        <rFont val="TH SarabunPSK"/>
        <family val="2"/>
      </rPr>
      <t xml:space="preserve">11.</t>
    </r>
    <r>
      <rPr>
        <sz val="14"/>
        <rFont val="Arial"/>
        <family val="0"/>
      </rPr>
      <t xml:space="preserve">กิจกรรมด้านยานพาหนะ </t>
    </r>
    <r>
      <rPr>
        <sz val="14"/>
        <rFont val="TH SarabunPSK"/>
        <family val="2"/>
      </rPr>
      <t xml:space="preserve">(143)</t>
    </r>
  </si>
  <si>
    <t xml:space="preserve">จำนวนกิโลเมตร</t>
  </si>
  <si>
    <r>
      <rPr>
        <sz val="14"/>
        <rFont val="TH SarabunPSK"/>
        <family val="2"/>
      </rPr>
      <t xml:space="preserve">12.</t>
    </r>
    <r>
      <rPr>
        <sz val="14"/>
        <rFont val="Arial"/>
        <family val="0"/>
      </rPr>
      <t xml:space="preserve">กิจกรรมด้านงานช่วยอำนวยการ </t>
    </r>
    <r>
      <rPr>
        <sz val="14"/>
        <rFont val="TH SarabunPSK"/>
        <family val="2"/>
      </rPr>
      <t xml:space="preserve">(144)</t>
    </r>
  </si>
  <si>
    <t xml:space="preserve">จำนวนเรื่อง</t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</rPr>
      <t xml:space="preserve">กิจกรรมด้านงานประชาสัมพันธ์ </t>
    </r>
    <r>
      <rPr>
        <sz val="14"/>
        <rFont val="TH SarabunPSK"/>
        <family val="2"/>
      </rPr>
      <t xml:space="preserve">(145)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</rPr>
      <t xml:space="preserve">กิจกรรมด้านอาคารสถานที่ </t>
    </r>
    <r>
      <rPr>
        <sz val="14"/>
        <rFont val="TH SarabunPSK"/>
        <family val="2"/>
      </rPr>
      <t xml:space="preserve">(146)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Arial"/>
        <family val="0"/>
      </rPr>
      <t xml:space="preserve">กิจกรรมด้านวิเทศน์สัมพันธ์ </t>
    </r>
    <r>
      <rPr>
        <sz val="14"/>
        <color rgb="FF000000"/>
        <rFont val="TH SarabunPSK"/>
        <family val="2"/>
      </rPr>
      <t xml:space="preserve">(147)</t>
    </r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Arial"/>
        <family val="0"/>
      </rPr>
      <t xml:space="preserve">กิจกรรมด้านงบประมาณ </t>
    </r>
    <r>
      <rPr>
        <sz val="14"/>
        <color rgb="FF000000"/>
        <rFont val="TH SarabunPSK"/>
        <family val="2"/>
      </rPr>
      <t xml:space="preserve">(148)</t>
    </r>
  </si>
  <si>
    <r>
      <rPr>
        <sz val="16"/>
        <color rgb="FF000000"/>
        <rFont val="Arial"/>
        <family val="0"/>
      </rPr>
      <t xml:space="preserve">จำนวนเงิน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ี่ได้รับการจัดสรร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Arial"/>
        <family val="0"/>
      </rPr>
      <t xml:space="preserve">กิจกรรมด้านวินัยและความรับผิดทางละเมิด </t>
    </r>
    <r>
      <rPr>
        <sz val="14"/>
        <color rgb="FF000000"/>
        <rFont val="TH SarabunPSK"/>
        <family val="2"/>
      </rPr>
      <t xml:space="preserve">(149)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0"/>
      </rPr>
      <t xml:space="preserve">กิจกรรมด้านประสานความร่วมมือทางวิชาการบำบัด </t>
    </r>
    <r>
      <rPr>
        <sz val="14"/>
        <rFont val="TH SarabunPSK"/>
        <family val="2"/>
      </rPr>
      <t xml:space="preserve">(150)</t>
    </r>
  </si>
  <si>
    <t xml:space="preserve">แก้ไข ฟื้นฟู ป้องกันพัฒนา สงเคราะห์เด็กและเยาวชน </t>
  </si>
  <si>
    <r>
      <rPr>
        <sz val="14"/>
        <color rgb="FF000000"/>
        <rFont val="TH SarabunPSK"/>
        <family val="2"/>
      </rPr>
      <t xml:space="preserve">19.</t>
    </r>
    <r>
      <rPr>
        <sz val="14"/>
        <color rgb="FF000000"/>
        <rFont val="Arial"/>
        <family val="0"/>
      </rPr>
      <t xml:space="preserve">กิจกรรมด้านนิเทศน์และให้คำแนะนำการปฏิบัติงาน </t>
    </r>
    <r>
      <rPr>
        <sz val="14"/>
        <color rgb="FF000000"/>
        <rFont val="TH SarabunPSK"/>
        <family val="2"/>
      </rPr>
      <t xml:space="preserve">(151)</t>
    </r>
  </si>
  <si>
    <t xml:space="preserve">ตามกระบวนงานและมาตรฐาน</t>
  </si>
  <si>
    <r>
      <rPr>
        <sz val="14"/>
        <rFont val="TH SarabunPSK"/>
        <family val="2"/>
      </rPr>
      <t xml:space="preserve">20.</t>
    </r>
    <r>
      <rPr>
        <sz val="14"/>
        <rFont val="Arial"/>
        <family val="0"/>
      </rPr>
      <t xml:space="preserve">กิจกรรมด้านมาตรฐานแนวทางปฏิบัติ การจำแนก </t>
    </r>
    <r>
      <rPr>
        <sz val="14"/>
        <rFont val="TH SarabunPSK"/>
        <family val="2"/>
      </rPr>
      <t xml:space="preserve">(152)</t>
    </r>
  </si>
  <si>
    <t xml:space="preserve">บำบัด แก้ไข ฟื้นฟู และพัฒนาพฤตินิสัย</t>
  </si>
  <si>
    <r>
      <rPr>
        <sz val="14"/>
        <rFont val="TH SarabunPSK"/>
        <family val="2"/>
      </rPr>
      <t xml:space="preserve">21.</t>
    </r>
    <r>
      <rPr>
        <sz val="14"/>
        <rFont val="Arial"/>
        <family val="0"/>
      </rPr>
      <t xml:space="preserve">กิจกรรมด้านการตรวจราชการ </t>
    </r>
    <r>
      <rPr>
        <sz val="14"/>
        <rFont val="TH SarabunPSK"/>
        <family val="2"/>
      </rPr>
      <t xml:space="preserve">(153)</t>
    </r>
  </si>
  <si>
    <t xml:space="preserve">จำนวนงา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</rPr>
      <t xml:space="preserve">รายงานต้นทุนผลผลิตย่อยแยกตามแหล่งเงิน</t>
    </r>
  </si>
  <si>
    <t xml:space="preserve">ผลผลิตย่อย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เด็กและเยาวชนที่ถูกควบคุมตัวในสถานพินิจระหว่าง</t>
    </r>
  </si>
  <si>
    <t xml:space="preserve">สอบสวนหรือรอการพิจารณาคดีจากศาลได้รับการจำแนก</t>
  </si>
  <si>
    <r>
      <rPr>
        <sz val="16"/>
        <rFont val="Arial"/>
        <family val="0"/>
      </rPr>
      <t xml:space="preserve">เกี่ยวกับยาเสพติด </t>
    </r>
    <r>
      <rPr>
        <sz val="16"/>
        <rFont val="TH SarabunPSK"/>
        <family val="2"/>
      </rPr>
      <t xml:space="preserve">(610)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</rPr>
      <t xml:space="preserve">เด็กและเยาวชนในคดีอาญา และผู้เยาว์ในคดีครอบครัว</t>
    </r>
  </si>
  <si>
    <r>
      <rPr>
        <sz val="16"/>
        <rFont val="Arial"/>
        <family val="0"/>
      </rPr>
      <t xml:space="preserve">ได้รับการสืบเสาะและจัดทำรายงานเสนอศาล </t>
    </r>
    <r>
      <rPr>
        <sz val="16"/>
        <rFont val="TH SarabunPSK"/>
        <family val="2"/>
      </rPr>
      <t xml:space="preserve">(710)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</rPr>
      <t xml:space="preserve">เด็กและเยาวชนที่ได้รับการควบคุมดูแลก่อนศาลพิพากษา</t>
    </r>
  </si>
  <si>
    <r>
      <rPr>
        <sz val="16"/>
        <color rgb="FF000000"/>
        <rFont val="Arial"/>
        <family val="0"/>
      </rPr>
      <t xml:space="preserve">และที่ศาลสั่งฝึกอบรม </t>
    </r>
    <r>
      <rPr>
        <sz val="16"/>
        <color rgb="FF000000"/>
        <rFont val="TH SarabunPSK"/>
        <family val="2"/>
      </rPr>
      <t xml:space="preserve">(810)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</rPr>
      <t xml:space="preserve">รายงานต้นทุนกิจกรรมหลักแยกตามแหล่งเงิน</t>
    </r>
  </si>
  <si>
    <t xml:space="preserve">กิจกรรมหลัก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จำแนกเด็กและเยาวชนที่ถูกควบคุมอยู่ในสถานพินิจ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สืบเสาะและจัดทำรายงานเสนอศ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พัฒนาพฤตินิสัยเด็กและเยาวชนในศูนย์ฝึกและอบรม</t>
    </r>
  </si>
  <si>
    <t xml:space="preserve">โดยการจัดการศึกษาสายสามัญ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เงิ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ลผลิตหลัก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จำแนกเด็กและเยาวชนในสถานพินิจเกี่ยวกับ</t>
    </r>
  </si>
  <si>
    <t xml:space="preserve">การใช้ยาเสพติด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</rPr>
      <t xml:space="preserve">เด็ก เยาวชนและผู้เยาว์ได้รับการคุ้มครองดูแล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</rPr>
      <t xml:space="preserve">เด็กและเยาวชนได้รับการพัฒนาพฤตินิสัย</t>
    </r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6"/>
        <rFont val="Arial"/>
        <family val="0"/>
      </rPr>
      <t xml:space="preserve">ต้นทุนผลผลิต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61  (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60-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2561)</t>
    </r>
  </si>
  <si>
    <r>
      <rPr>
        <b val="true"/>
        <sz val="16"/>
        <rFont val="Arial"/>
        <family val="0"/>
      </rPr>
      <t xml:space="preserve">ต้นทุนผลผลิต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62  (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61-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2562)</t>
    </r>
  </si>
  <si>
    <t xml:space="preserve">ผลการเปรียบเทียบ</t>
  </si>
  <si>
    <r>
      <rPr>
        <b val="true"/>
        <sz val="16"/>
        <rFont val="Arial"/>
        <family val="0"/>
      </rPr>
      <t xml:space="preserve">เงินใน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งินนอก งปม</t>
    </r>
    <r>
      <rPr>
        <b val="true"/>
        <sz val="16"/>
        <rFont val="TH SarabunPSK"/>
        <family val="2"/>
      </rPr>
      <t xml:space="preserve">.</t>
    </r>
  </si>
  <si>
    <t xml:space="preserve">ปริมาณ</t>
  </si>
  <si>
    <t xml:space="preserve">ต้นทุน</t>
  </si>
  <si>
    <t xml:space="preserve">ต้นทุนรวม  </t>
  </si>
  <si>
    <t xml:space="preserve">ต่อหน่วย</t>
  </si>
  <si>
    <r>
      <rPr>
        <b val="true"/>
        <sz val="14"/>
        <rFont val="Arial"/>
        <family val="0"/>
      </rPr>
      <t xml:space="preserve">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%</t>
    </r>
  </si>
  <si>
    <r>
      <rPr>
        <b val="true"/>
        <sz val="14"/>
        <rFont val="Arial"/>
        <family val="0"/>
      </rPr>
      <t xml:space="preserve">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%</t>
    </r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</rPr>
      <t xml:space="preserve">จำแนกเด็กเกี่ยวกับการใช้ยาเสพติด </t>
    </r>
    <r>
      <rPr>
        <sz val="15"/>
        <rFont val="TH SarabunPSK"/>
        <family val="2"/>
      </rPr>
      <t xml:space="preserve">(130)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</rPr>
      <t xml:space="preserve">สืบเสาะและจัดทำรายงานเสนอศาล </t>
    </r>
    <r>
      <rPr>
        <sz val="15"/>
        <rFont val="TH SarabunPSK"/>
        <family val="2"/>
      </rPr>
      <t xml:space="preserve">(131)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</rPr>
      <t xml:space="preserve">ควบคุมก่อนศาลพิพากษาและสั่งฝึกอบรม </t>
    </r>
    <r>
      <rPr>
        <sz val="15"/>
        <rFont val="TH SarabunPSK"/>
        <family val="2"/>
      </rPr>
      <t xml:space="preserve">(132)</t>
    </r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</rPr>
      <t xml:space="preserve">กิจกรรมด้านการเงินและบัญชี </t>
    </r>
    <r>
      <rPr>
        <sz val="15"/>
        <rFont val="TH SarabunPSK"/>
        <family val="2"/>
      </rPr>
      <t xml:space="preserve">(133)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</rPr>
      <t xml:space="preserve">กิจกรรมด้านพัสดุ จัดซื้อจัดจ้าง </t>
    </r>
    <r>
      <rPr>
        <sz val="15"/>
        <rFont val="TH SarabunPSK"/>
        <family val="2"/>
      </rPr>
      <t xml:space="preserve">(134)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</rPr>
      <t xml:space="preserve">กิจกรรมด้านบริหารบุคลากร </t>
    </r>
    <r>
      <rPr>
        <sz val="15"/>
        <rFont val="TH SarabunPSK"/>
        <family val="2"/>
      </rPr>
      <t xml:space="preserve">(135)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</rPr>
      <t xml:space="preserve">กิจกรรมด้านพัฒนาทรัพยากรบุคคล </t>
    </r>
    <r>
      <rPr>
        <sz val="15"/>
        <rFont val="TH SarabunPSK"/>
        <family val="2"/>
      </rPr>
      <t xml:space="preserve">(136)</t>
    </r>
  </si>
  <si>
    <r>
      <rPr>
        <sz val="15"/>
        <rFont val="Arial"/>
        <family val="0"/>
      </rPr>
      <t xml:space="preserve">จำนวนชั่วโม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คนการฝึกอบรม</t>
    </r>
  </si>
  <si>
    <r>
      <rPr>
        <sz val="15"/>
        <rFont val="TH SarabunPSK"/>
        <family val="2"/>
      </rPr>
      <t xml:space="preserve">5.  </t>
    </r>
    <r>
      <rPr>
        <sz val="15"/>
        <rFont val="Arial"/>
        <family val="0"/>
      </rPr>
      <t xml:space="preserve">กิจกรรมด้านการตรวจสอบภายใน </t>
    </r>
    <r>
      <rPr>
        <sz val="15"/>
        <rFont val="TH SarabunPSK"/>
        <family val="2"/>
      </rPr>
      <t xml:space="preserve">(137)</t>
    </r>
  </si>
  <si>
    <r>
      <rPr>
        <sz val="15"/>
        <rFont val="TH SarabunPSK"/>
        <family val="2"/>
      </rPr>
      <t xml:space="preserve">6.  </t>
    </r>
    <r>
      <rPr>
        <sz val="15"/>
        <rFont val="Arial"/>
        <family val="0"/>
      </rPr>
      <t xml:space="preserve">กิจกรรมด้านเทคโนโลยีสารสนเทศภายในหน่วยงาน </t>
    </r>
    <r>
      <rPr>
        <sz val="15"/>
        <rFont val="TH SarabunPSK"/>
        <family val="2"/>
      </rPr>
      <t xml:space="preserve">(138)</t>
    </r>
  </si>
  <si>
    <r>
      <rPr>
        <sz val="15"/>
        <rFont val="TH SarabunPSK"/>
        <family val="2"/>
      </rPr>
      <t xml:space="preserve">7.  </t>
    </r>
    <r>
      <rPr>
        <sz val="15"/>
        <rFont val="Arial"/>
        <family val="0"/>
      </rPr>
      <t xml:space="preserve">กิจกรรมด้านเครือข่ายอินเตอร์เน็ตและเว็บไซต์ </t>
    </r>
    <r>
      <rPr>
        <sz val="15"/>
        <rFont val="TH SarabunPSK"/>
        <family val="2"/>
      </rPr>
      <t xml:space="preserve">(139)</t>
    </r>
  </si>
  <si>
    <r>
      <rPr>
        <sz val="15"/>
        <rFont val="TH SarabunPSK"/>
        <family val="2"/>
      </rPr>
      <t xml:space="preserve">8.  </t>
    </r>
    <r>
      <rPr>
        <sz val="15"/>
        <rFont val="Arial"/>
        <family val="0"/>
      </rPr>
      <t xml:space="preserve">กิจกรรมด้านแผนงาน </t>
    </r>
    <r>
      <rPr>
        <sz val="15"/>
        <rFont val="TH SarabunPSK"/>
        <family val="2"/>
      </rPr>
      <t xml:space="preserve">(140)</t>
    </r>
  </si>
  <si>
    <r>
      <rPr>
        <sz val="15"/>
        <rFont val="TH SarabunPSK"/>
        <family val="2"/>
      </rPr>
      <t xml:space="preserve">9.  </t>
    </r>
    <r>
      <rPr>
        <sz val="15"/>
        <rFont val="Arial"/>
        <family val="0"/>
      </rPr>
      <t xml:space="preserve">กิจกรรมด้านพัฒนาระบบบริหารราชการ </t>
    </r>
    <r>
      <rPr>
        <sz val="15"/>
        <rFont val="TH SarabunPSK"/>
        <family val="2"/>
      </rPr>
      <t xml:space="preserve">(141)</t>
    </r>
  </si>
  <si>
    <r>
      <rPr>
        <sz val="15"/>
        <rFont val="TH SarabunPSK"/>
        <family val="2"/>
      </rPr>
      <t xml:space="preserve">10.</t>
    </r>
    <r>
      <rPr>
        <sz val="15"/>
        <rFont val="Arial"/>
        <family val="0"/>
      </rPr>
      <t xml:space="preserve">กิจกรรมด้านงานสารบรรณ </t>
    </r>
    <r>
      <rPr>
        <sz val="15"/>
        <rFont val="TH SarabunPSK"/>
        <family val="2"/>
      </rPr>
      <t xml:space="preserve">(142)</t>
    </r>
  </si>
  <si>
    <r>
      <rPr>
        <sz val="15"/>
        <rFont val="TH SarabunPSK"/>
        <family val="2"/>
      </rPr>
      <t xml:space="preserve">11.</t>
    </r>
    <r>
      <rPr>
        <sz val="15"/>
        <rFont val="Arial"/>
        <family val="0"/>
      </rPr>
      <t xml:space="preserve">กิจกรรมด้านยานพาหนะ </t>
    </r>
    <r>
      <rPr>
        <sz val="15"/>
        <rFont val="TH SarabunPSK"/>
        <family val="2"/>
      </rPr>
      <t xml:space="preserve">(143)</t>
    </r>
  </si>
  <si>
    <r>
      <rPr>
        <sz val="15"/>
        <rFont val="TH SarabunPSK"/>
        <family val="2"/>
      </rPr>
      <t xml:space="preserve">12.</t>
    </r>
    <r>
      <rPr>
        <sz val="15"/>
        <rFont val="Arial"/>
        <family val="0"/>
      </rPr>
      <t xml:space="preserve">กิจกรรมด้านงานช่วยอำนวยการ </t>
    </r>
    <r>
      <rPr>
        <sz val="15"/>
        <rFont val="TH SarabunPSK"/>
        <family val="2"/>
      </rPr>
      <t xml:space="preserve">(144)</t>
    </r>
  </si>
  <si>
    <r>
      <rPr>
        <sz val="15"/>
        <rFont val="TH SarabunPSK"/>
        <family val="2"/>
      </rPr>
      <t xml:space="preserve">13.</t>
    </r>
    <r>
      <rPr>
        <sz val="15"/>
        <rFont val="Arial"/>
        <family val="0"/>
      </rPr>
      <t xml:space="preserve">กิจกรรมด้านงานประชาสัมพันธ์ </t>
    </r>
    <r>
      <rPr>
        <sz val="15"/>
        <rFont val="TH SarabunPSK"/>
        <family val="2"/>
      </rPr>
      <t xml:space="preserve">(145)</t>
    </r>
  </si>
  <si>
    <r>
      <rPr>
        <sz val="15"/>
        <rFont val="TH SarabunPSK"/>
        <family val="2"/>
      </rPr>
      <t xml:space="preserve">14.</t>
    </r>
    <r>
      <rPr>
        <sz val="15"/>
        <rFont val="Arial"/>
        <family val="0"/>
      </rPr>
      <t xml:space="preserve">กิจกรรมด้านอาคารสถานที่ </t>
    </r>
    <r>
      <rPr>
        <sz val="15"/>
        <rFont val="TH SarabunPSK"/>
        <family val="2"/>
      </rPr>
      <t xml:space="preserve">(146)</t>
    </r>
  </si>
  <si>
    <r>
      <rPr>
        <sz val="15"/>
        <color rgb="FF000000"/>
        <rFont val="TH SarabunPSK"/>
        <family val="2"/>
      </rPr>
      <t xml:space="preserve">15.</t>
    </r>
    <r>
      <rPr>
        <sz val="15"/>
        <color rgb="FF000000"/>
        <rFont val="Arial"/>
        <family val="0"/>
      </rPr>
      <t xml:space="preserve">กิจกรรมด้านวิเทศน์สัมพันธ์ </t>
    </r>
    <r>
      <rPr>
        <sz val="15"/>
        <color rgb="FF000000"/>
        <rFont val="TH SarabunPSK"/>
        <family val="2"/>
      </rPr>
      <t xml:space="preserve">(147)</t>
    </r>
  </si>
  <si>
    <r>
      <rPr>
        <sz val="15"/>
        <color rgb="FF000000"/>
        <rFont val="TH SarabunPSK"/>
        <family val="2"/>
      </rPr>
      <t xml:space="preserve">16.</t>
    </r>
    <r>
      <rPr>
        <sz val="15"/>
        <color rgb="FF000000"/>
        <rFont val="Arial"/>
        <family val="0"/>
      </rPr>
      <t xml:space="preserve">กิจกรรมด้านงบประมาณ </t>
    </r>
    <r>
      <rPr>
        <sz val="15"/>
        <color rgb="FF000000"/>
        <rFont val="TH SarabunPSK"/>
        <family val="2"/>
      </rPr>
      <t xml:space="preserve">(148)</t>
    </r>
  </si>
  <si>
    <r>
      <rPr>
        <sz val="15"/>
        <color rgb="FF000000"/>
        <rFont val="Arial"/>
        <family val="0"/>
      </rPr>
      <t xml:space="preserve">จำนวนเงินงป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ที่ได้รับการจัดสรร</t>
    </r>
  </si>
  <si>
    <r>
      <rPr>
        <sz val="15"/>
        <color rgb="FF000000"/>
        <rFont val="TH SarabunPSK"/>
        <family val="2"/>
      </rPr>
      <t xml:space="preserve">17.</t>
    </r>
    <r>
      <rPr>
        <sz val="15"/>
        <color rgb="FF000000"/>
        <rFont val="Arial"/>
        <family val="0"/>
      </rPr>
      <t xml:space="preserve">กิจกรรมด้านวินัยและความรับผิดทางละเมิด </t>
    </r>
    <r>
      <rPr>
        <sz val="15"/>
        <color rgb="FF000000"/>
        <rFont val="TH SarabunPSK"/>
        <family val="2"/>
      </rPr>
      <t xml:space="preserve">(149)</t>
    </r>
  </si>
  <si>
    <r>
      <rPr>
        <sz val="15"/>
        <rFont val="TH SarabunPSK"/>
        <family val="2"/>
      </rPr>
      <t xml:space="preserve">18.</t>
    </r>
    <r>
      <rPr>
        <sz val="15"/>
        <rFont val="Arial"/>
        <family val="0"/>
      </rPr>
      <t xml:space="preserve">กิจกรรมด้านประสานความร่วมมือทางวิชาการบำบัด </t>
    </r>
    <r>
      <rPr>
        <sz val="15"/>
        <rFont val="TH SarabunPSK"/>
        <family val="2"/>
      </rPr>
      <t xml:space="preserve">(150)</t>
    </r>
  </si>
  <si>
    <r>
      <rPr>
        <sz val="15"/>
        <color rgb="FF000000"/>
        <rFont val="TH SarabunPSK"/>
        <family val="2"/>
      </rPr>
      <t xml:space="preserve">19.</t>
    </r>
    <r>
      <rPr>
        <sz val="15"/>
        <color rgb="FF000000"/>
        <rFont val="Arial"/>
        <family val="0"/>
      </rPr>
      <t xml:space="preserve">กิจกรรมด้านนิเทศน์และให้คำแนะนำการปฏิบัติงาน </t>
    </r>
    <r>
      <rPr>
        <sz val="15"/>
        <color rgb="FF000000"/>
        <rFont val="TH SarabunPSK"/>
        <family val="2"/>
      </rPr>
      <t xml:space="preserve">(151)</t>
    </r>
  </si>
  <si>
    <r>
      <rPr>
        <sz val="15"/>
        <rFont val="TH SarabunPSK"/>
        <family val="2"/>
      </rPr>
      <t xml:space="preserve">20.</t>
    </r>
    <r>
      <rPr>
        <sz val="15"/>
        <rFont val="Arial"/>
        <family val="0"/>
      </rPr>
      <t xml:space="preserve">กิจกรรมด้านมาตรฐานแนวทางปฏิบัติ การจำแนก </t>
    </r>
    <r>
      <rPr>
        <sz val="15"/>
        <rFont val="TH SarabunPSK"/>
        <family val="2"/>
      </rPr>
      <t xml:space="preserve">(152)</t>
    </r>
  </si>
  <si>
    <r>
      <rPr>
        <sz val="15"/>
        <rFont val="TH SarabunPSK"/>
        <family val="2"/>
      </rPr>
      <t xml:space="preserve">21.</t>
    </r>
    <r>
      <rPr>
        <sz val="15"/>
        <rFont val="Arial"/>
        <family val="0"/>
      </rPr>
      <t xml:space="preserve">กิจกรรมด้านการตรวจราชการ </t>
    </r>
    <r>
      <rPr>
        <sz val="15"/>
        <rFont val="TH SarabunPSK"/>
        <family val="2"/>
      </rPr>
      <t xml:space="preserve">(153)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  </t>
    </r>
    <r>
      <rPr>
        <b val="true"/>
        <u val="single"/>
        <sz val="16"/>
        <rFont val="Arial"/>
        <family val="0"/>
      </rPr>
      <t xml:space="preserve">เปรียบเทียบผลการคำนวณต้นทุนกิจกรรมย่อยแยกตามแหล่งเงิน 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ย่อ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ย่อยที่เปลี่ยนแปลงในส่วนที่เปลี่ยนแปลงเกินกว่าร้อยละ </t>
    </r>
    <r>
      <rPr>
        <sz val="16"/>
        <rFont val="TH SarabunPSK"/>
        <family val="2"/>
      </rPr>
      <t xml:space="preserve">20)</t>
    </r>
  </si>
  <si>
    <t xml:space="preserve">รายการ</t>
  </si>
  <si>
    <t xml:space="preserve">การวิเคราะห์</t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30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155.64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เด็กและเยาวชนที่ได้รับการจำแนกเกี่ยวกับการใช้ยาเสพติดเพิ่มขึ้น จึงมีผลทำให้ต้นทุนต่อหน่วยผลผลิตเพิ่มขึ้น 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ซื้อสินทรัพย์เพิ่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พื่อทดแทนสินทรัพย์เดิมที่ชำรุดจากการใช้งานเป็นเวลานาน จึงทำให้มีค่าเสื่อมราคาประจำปีเพิ่มขึ้น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ปีงบประมาณ </t>
    </r>
    <r>
      <rPr>
        <sz val="16"/>
        <rFont val="TH SarabunPSK"/>
        <family val="2"/>
      </rPr>
      <t xml:space="preserve">2547 - </t>
    </r>
    <r>
      <rPr>
        <sz val="16"/>
        <rFont val="Arial"/>
        <family val="0"/>
      </rPr>
      <t xml:space="preserve">ปีงบประมาณ </t>
    </r>
    <r>
      <rPr>
        <sz val="16"/>
        <rFont val="TH SarabunPSK"/>
        <family val="2"/>
      </rPr>
      <t xml:space="preserve">2562 )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โครงการ มูลค่า </t>
    </r>
    <r>
      <rPr>
        <sz val="16"/>
        <rFont val="TH SarabunPSK"/>
        <family val="2"/>
      </rPr>
      <t xml:space="preserve">1,034,324,213.73 </t>
    </r>
    <r>
      <rPr>
        <sz val="16"/>
        <rFont val="Arial"/>
        <family val="0"/>
      </rPr>
      <t xml:space="preserve">บาท ซึ่งยังไม่ได้โอน</t>
    </r>
  </si>
  <si>
    <t xml:space="preserve">เป็นสินทรัพย์ จึงทำให้มีการรับรู้ค่าเสื่อมราคาและค่าตัดจำหน่ายสินทรัพย์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สภาวะเศรษฐกิจที่มีอัตราค่าครองชีพเพิ่มขึ้น อัตราค่าจ้างแรงงานเพิ่มขึ้น ทำให้สินค้าอุปโภคบริโภคและสาธารณูปโภคมีราคาสูงขึ้น 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31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109.78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เด็กและเยาวชนที่ได้รับการสืบเสาะและจัดทำรายงานเสนอศาลลดลง จึงมีผลทำให้ต้นทุนต่อหน่วยผลผลิตเพิ่มขึ้น 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เกี่ยวกับงานระหว่างก่อสร้าง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ปีงบประมาณ </t>
    </r>
    <r>
      <rPr>
        <sz val="16"/>
        <rFont val="TH SarabunPSK"/>
        <family val="2"/>
      </rPr>
      <t xml:space="preserve">2547 - </t>
    </r>
    <r>
      <rPr>
        <sz val="16"/>
        <rFont val="Arial"/>
        <family val="0"/>
      </rPr>
      <t xml:space="preserve">ปีงบประมาณ </t>
    </r>
    <r>
      <rPr>
        <sz val="16"/>
        <rFont val="TH SarabunPSK"/>
        <family val="2"/>
      </rPr>
      <t xml:space="preserve">2562 )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โครงการ มูลค่า </t>
    </r>
    <r>
      <rPr>
        <sz val="16"/>
        <rFont val="TH SarabunPSK"/>
        <family val="2"/>
      </rPr>
      <t xml:space="preserve">1,034,324,213.73 </t>
    </r>
    <r>
      <rPr>
        <sz val="16"/>
        <rFont val="Arial"/>
        <family val="0"/>
      </rPr>
      <t xml:space="preserve">บาท ซึ่งยังไม่ได้โอน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32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129.73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เด็กและเยาวชนที่ถูกควบคุมก่อนศาลพิพากษาและที่ศาลสั่งฝึกอบรมลดลง จึงมีผลทำให้ต้นทุนต่อหน่วยผลผลิตเพิ่มขึ้น </t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33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44.24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รายการเอกสารเพิ่มขึ้น จึงมีผลทำให้ต้นทุนต่อหน่วยผลผลิตเพิ่มขึ้น 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เบิกจ่ายค่าตอบแทน ค่าใช้สอย ค่าวัสดุ ค่าสาธารณูปโภค และงบกลางเพิ่มมากขึ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เบิกจ่ายเงิ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ที่ทำให้แก่เด็กและเยาวชนเพิ่มมากขึ้น เช่น โครงการฝึกวิชาชีพเกษตรอินทรีย์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34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46.25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ครั้งที่ทำการจัดซื้อจัดจ้างเพิ่มขึ้น จึงมีผลทำให้ต้นทุนต่อหน่วยผลผลิตเพิ่มขึ้น 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โครงการจัดซื้อจัดจ้าง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ให้แก่เด็กและเยาวชนเพิ่มมากขึ้น เช่น โครงการเกษตรอินทรีย์ เพื่อฝึกวิชาชีพการปลูกพืชผักสวนครัวให้แก่เด็กและเยาวชน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35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70.10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บุคลากรลดลง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อัตราค่าจ้าง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</rPr>
      <t xml:space="preserve">มีการปรับอัตราเงินเดือนเพิ่มขึ้น และมีการจ่ายเงินประกันสังคมเพิ่มขึ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อัตราเงินเดือนข้าราชการเพิ่มขึ้น จำนวนเงินนำส่งกบข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พิ่มมากขึ้น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38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43.67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เครื่องคอมพิวเตอร์ลดลง จึงมีผลทำให้ต้นทุนต่อหน่วยผลผลิตเพิ่มขึ้น</t>
  </si>
  <si>
    <t xml:space="preserve">เนื่องจากมีการซ่อมแซมบำรุง ดูแลรักษาระบบต่างๆ เกี่ยวกับเทคโนโลยีสารสนเทศของหน่วยงานเพิ่มขึ้น</t>
  </si>
  <si>
    <r>
      <rPr>
        <sz val="16"/>
        <color rgb="FF000000"/>
        <rFont val="Arial"/>
        <family val="0"/>
      </rPr>
      <t xml:space="preserve">กิจกรรมย่อยที่ </t>
    </r>
    <r>
      <rPr>
        <sz val="16"/>
        <color rgb="FF000000"/>
        <rFont val="TH SarabunPSK"/>
        <family val="2"/>
      </rPr>
      <t xml:space="preserve">139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34.30  </t>
    </r>
    <r>
      <rPr>
        <sz val="16"/>
        <rFont val="Arial"/>
        <family val="0"/>
      </rPr>
      <t xml:space="preserve">เนื่องจาก</t>
    </r>
  </si>
  <si>
    <t xml:space="preserve">มีต้นทุนรวมเกี่ยวกับระบบเครือข่ายอินเตอร์เน็ตและเว็บไซต์เพิ่มขึ้น</t>
  </si>
  <si>
    <t xml:space="preserve">เนื่องจากมีการซ่อมแซมบำรุง ดูแลรักษาระบบต่างๆ เกี่ยวกับเทคโนโลยีสารสนเทศของหน่วยงานเพิ่มขึ้น จึงมีผลทำให้ต้นทุนต่อหน่วยผลผลิตเพิ่มขึ้น</t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0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48.09  </t>
    </r>
    <r>
      <rPr>
        <sz val="16"/>
        <rFont val="Arial"/>
        <family val="0"/>
      </rPr>
      <t xml:space="preserve">เนื่องจาก</t>
    </r>
  </si>
  <si>
    <t xml:space="preserve">ต้นทุนรวมของกิจกรรมด้านแผนงานเพิ่มขึ้น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ส่งเจ้าหน้าที่เข้าร่วม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ะชุ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ะชุมชี้แจง การจัดทำแผน การติดตามและการรายงานเพิ่มขึ้น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ประชุมการจัดทำแผน การติดตามเร่งรัดการดำเนินงานตามแผน และการรายงานผลการดำเนินงานตามแผนเป็นรายสัปดาห์ รายเดือน รายไตรมาส และรายปี</t>
    </r>
  </si>
  <si>
    <t xml:space="preserve">ซึ่งจัดส่งให้กระทรวง สำนักงบประมาณ กรมบัญชีกลาง และหน่วยงานอื่นที่เกี่ยวข้อง และผู้บริหารของกรม</t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1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47.88  </t>
    </r>
    <r>
      <rPr>
        <sz val="16"/>
        <rFont val="Arial"/>
        <family val="0"/>
      </rPr>
      <t xml:space="preserve">เนื่องจาก</t>
    </r>
  </si>
  <si>
    <t xml:space="preserve">ต้นทุนรวมของกิจกรรมพัฒนาระบบบริหารราชการเพิ่มขึ้น จึงทำให้ต้นทุนต่อหน่วย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ประชุ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บรม การพัฒนาระบบราชการ การจัดทำคำรับรองการปฏิบัติราชการ การดำเนินการด้านการพัฒนาคุณภาพการบริหารจัดการภาครัฐ </t>
    </r>
    <r>
      <rPr>
        <sz val="16"/>
        <rFont val="TH SarabunPSK"/>
        <family val="2"/>
      </rPr>
      <t xml:space="preserve">(PMQA)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2</t>
    </r>
  </si>
  <si>
    <r>
      <rPr>
        <sz val="16"/>
        <rFont val="Arial"/>
        <family val="0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55.63  </t>
    </r>
    <r>
      <rPr>
        <sz val="16"/>
        <rFont val="Arial"/>
        <family val="0"/>
      </rPr>
      <t xml:space="preserve">เนื่องจาก</t>
    </r>
  </si>
  <si>
    <r>
      <rPr>
        <sz val="16"/>
        <rFont val="Arial"/>
        <family val="0"/>
      </rPr>
      <t xml:space="preserve">ปริมาณงานด้านสารบรร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ำนวนหนังสือเข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อ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ของกรมพินิจฯ ลดลง แต่ต้นทุนรวมเพิ่มขึ้น จึงมีผลทำให้ต้นทุนต่อหน่วยผลผลิตเพิ่มขึ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ต้นทุนในการจัดทำหนังสือราชการสูงขึ้น 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3</t>
    </r>
  </si>
  <si>
    <r>
      <rPr>
        <sz val="16"/>
        <rFont val="Arial"/>
        <family val="0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31.24  </t>
    </r>
    <r>
      <rPr>
        <sz val="16"/>
        <rFont val="Arial"/>
        <family val="0"/>
      </rPr>
      <t xml:space="preserve">เนื่องจาก</t>
    </r>
  </si>
  <si>
    <r>
      <rPr>
        <sz val="16"/>
        <rFont val="Arial"/>
        <family val="0"/>
      </rPr>
      <t xml:space="preserve">ต้นทุนรวมเพิ่มขึ้น จำนวนระยะทางที่ใช้ในการเดินท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ิโลเมต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พิ่มขึ้น จึงมีผลทำให้ต้นทุนต่อหน่วยผลผลิตเพิ่มขึ้น</t>
    </r>
  </si>
  <si>
    <t xml:space="preserve">มีการออกเดินทางไปราชการในเรื่องต่างๆ เพิ่มมากขึ้น เช่น การออกตรวจราชการของผู้ตรวจราชการ  การลงพื้นที่ตรวจงานก่อสร้าง  การลงพื้นที่ตรวจสอบการปฏิบัติงาน</t>
  </si>
  <si>
    <t xml:space="preserve">ด้านการเงินการคลังของกลุ่มตรวจสอบภายใน และการลงพื้นที่ในกรณีที่มีเหตุพิเศษจำเป็นเร่งด่วนของผู้บริหาร เป็นต้น</t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4</t>
    </r>
  </si>
  <si>
    <r>
      <rPr>
        <sz val="16"/>
        <rFont val="Arial"/>
        <family val="0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71.49  </t>
    </r>
    <r>
      <rPr>
        <sz val="16"/>
        <rFont val="Arial"/>
        <family val="0"/>
      </rPr>
      <t xml:space="preserve">เนื่องจาก</t>
    </r>
  </si>
  <si>
    <t xml:space="preserve">ปริมาณงานด้านงานช่วยอำนวยการลดลง แต่ต้นทุนรวมเพิ่มขึ้น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ประชุมเพื่อชี้แ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พื่อประสานงานระหว่างกรมกับหน่วยงานรัฐ องค์การเอกชนต่างๆ องค์การต่างประเทศ เพื่อความร่วมมือในการช่วยเหลือเด็กและเยาวช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เดินทางไปราชการเพื่อติดต่อประสานงานกับหน่วยงานต่างๆ 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5</t>
    </r>
  </si>
  <si>
    <r>
      <rPr>
        <sz val="16"/>
        <rFont val="Arial"/>
        <family val="0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38.77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ปริมาณด้านงานประชาสัมพันธ์ของกรมพินิจฯ คงที่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ต้นทุนในการเผยแพร่ประชาสัมพันธ์ การจัดทำเอกสารสิ่งพิมพ์ การเผยแพร่ผลงานของหน่วยงาน สิ่งพิมพ์ ข่าวสาร นโยบายแผนงาน โครงการต่างๆ ของหน่วยงานเพิ่มขึ้น</t>
    </r>
  </si>
  <si>
    <t xml:space="preserve">จากสภาวะเศรษฐกิจที่มีอัตราค่าครองชีพเพิ่มขึ้น อัตราค่าจ้างแรงงานเพิ่มขึ้น ทำให้สินค้าอุปโภคบริโภคและสาธารณูปโภคมีราคาสูงขึ้น </t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6</t>
    </r>
  </si>
  <si>
    <r>
      <rPr>
        <sz val="16"/>
        <rFont val="Arial"/>
        <family val="0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226.83  </t>
    </r>
    <r>
      <rPr>
        <sz val="16"/>
        <rFont val="Arial"/>
        <family val="0"/>
      </rPr>
      <t xml:space="preserve">เนื่องจาก</t>
    </r>
  </si>
  <si>
    <r>
      <rPr>
        <sz val="16"/>
        <rFont val="Arial"/>
        <family val="0"/>
      </rPr>
      <t xml:space="preserve">ปริมาณงานในการก่อสร้างอาคารศูนย์ฝึกฯและสถานพินิจฯ ลดลงจากปีงบประมาณ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</rPr>
      <t xml:space="preserve">แต่ต้นทุนรวมเพิ่มขึ้น จึงมีผลทำให้ต้นทุนต่อหน่วยผลผลิตเพิ่มขึ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เดินทางไปราชการเพื่อตรวจงานก่อสร้างเพิ่มขึ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ซ่อมแซมบำรุงรักษาอาคารและสถานที่ให้อยู่ในสภาพที่พร้อมใช้งานตลอดเวลามากขึ้น เนื่องจากหลายหน่วยงานมีการก่อตั้งมานาน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7</t>
    </r>
  </si>
  <si>
    <r>
      <rPr>
        <sz val="16"/>
        <rFont val="Arial"/>
        <family val="0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670.79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ปริมาณงานด้านวิเทศน์สัมพันธ์ลดลง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ะสานงานการประชุมกับองค์การระหว่างประเทศบ่อยครั้ง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8</t>
    </r>
  </si>
  <si>
    <r>
      <rPr>
        <sz val="16"/>
        <rFont val="Arial"/>
        <family val="0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35.93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งบประมาณที่ได้รับการจัดสรรเพิ่มขึ้น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ประชุมการจัดทำคำขอตั้งงบประมาณ การติดตามการใช้จ่ายเงินงบประมาณให้เป็นไปตามแผ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สรรเงินงบประมาณให้หน่วยงานในสังกัด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</rPr>
      <t xml:space="preserve">แห่ง และจัดทำหนังสือการจัดสรรเงินงบประมาณเพื่อแจ้งเวียนหน่วยงานที่ได้รับการจักสรรทราบ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ดำเนินการเปลี่ยนแปลงเพิ่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ลดวงเงินไปยังสำนักงบประมาณ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49</t>
    </r>
  </si>
  <si>
    <r>
      <rPr>
        <sz val="16"/>
        <rFont val="Arial"/>
        <family val="0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83.16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เรื่องด้านวินัยและความรับผิดทางละเมิดลดลง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เดินทางไปราชการบ่อยครั้ง เพื่อดำเนินการด้านการสอบข้อเท็จจริ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ดำเนินการจัดประชุมสอบวินัยบ่อยครั้ง</t>
    </r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51</t>
    </r>
  </si>
  <si>
    <r>
      <rPr>
        <sz val="16"/>
        <rFont val="Arial"/>
        <family val="0"/>
      </rPr>
      <t xml:space="preserve">ต้นทุนต่อหน่วยเพิ่มขึ้นร้อยละ </t>
    </r>
    <r>
      <rPr>
        <sz val="16"/>
        <rFont val="TH SarabunPSK"/>
        <family val="2"/>
      </rPr>
      <t xml:space="preserve">467.30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ปริมาณงานลดลง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ด้านนิเทศน์และให้คำแนะนำการปฏิบัติงานเกี่ยวกับเด็กและเยาวชน เช่น  ให้คำแนะนำการดำเนินงานงานสุขาภิบาลและอนามัยสิ่งแวดล้อมใน</t>
    </r>
  </si>
  <si>
    <r>
      <rPr>
        <sz val="16"/>
        <rFont val="Arial"/>
        <family val="0"/>
      </rPr>
      <t xml:space="preserve">สถานที่ควบคุม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ให้คำแนะนำการจำแนกเด็กและเยาวชนตามความเสี่ยงในการใช้ความรุนแรงในสถานที่ควบคุม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ให้คำแนะนำการปรับปรุงงานอภิบาลดูแลเด็กและเยาวชนใน</t>
    </r>
  </si>
  <si>
    <t xml:space="preserve">สถานที่ควบคุม เป็นต้น</t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52</t>
    </r>
  </si>
  <si>
    <r>
      <rPr>
        <sz val="16"/>
        <rFont val="Arial"/>
        <family val="0"/>
      </rPr>
      <t xml:space="preserve">ต้นทุนต่อหน่วยลดลงร้อยละ </t>
    </r>
    <r>
      <rPr>
        <sz val="16"/>
        <rFont val="TH SarabunPSK"/>
        <family val="2"/>
      </rPr>
      <t xml:space="preserve">(72.59) 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ปริมาณงานเพิ่มขึ้น  แต่ต้นทุนรวมที่เพิ่มขึ้นมีสัดส่วนน้อยกว่าปริมาณงานที่เพิ่มขึ้น จึงทำให้ต้นทุนต่อหน่วยผลผลิตลดลง</t>
  </si>
  <si>
    <t xml:space="preserve">มีการบริหารจัดการใช้งบประมาณอย่างคุ้มค่า และเพื่อให้เหมาะสมกับภาวะเศรษฐกิจในปัจจุบัน</t>
  </si>
  <si>
    <r>
      <rPr>
        <sz val="16"/>
        <rFont val="Arial"/>
        <family val="0"/>
      </rPr>
      <t xml:space="preserve">กิจกรรมย่อยที่ </t>
    </r>
    <r>
      <rPr>
        <sz val="16"/>
        <rFont val="TH SarabunPSK"/>
        <family val="2"/>
      </rPr>
      <t xml:space="preserve">153</t>
    </r>
  </si>
  <si>
    <r>
      <rPr>
        <sz val="16"/>
        <rFont val="Arial"/>
        <family val="0"/>
      </rPr>
      <t xml:space="preserve">ต้นทุนต่อหน่วยลดลงร้อยละ </t>
    </r>
    <r>
      <rPr>
        <sz val="16"/>
        <rFont val="TH SarabunPSK"/>
        <family val="2"/>
      </rPr>
      <t xml:space="preserve">(38.29)  </t>
    </r>
    <r>
      <rPr>
        <sz val="16"/>
        <rFont val="Arial"/>
        <family val="0"/>
      </rPr>
      <t xml:space="preserve">เนื่องจาก</t>
    </r>
  </si>
  <si>
    <r>
      <rPr>
        <b val="true"/>
        <sz val="16"/>
        <rFont val="Arial"/>
        <family val="0"/>
      </rPr>
      <t xml:space="preserve"> 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ต้นทุนผลผลิต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2561 (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2560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TH SarabunPSK"/>
        <family val="2"/>
      </rPr>
      <t xml:space="preserve">.2561)</t>
    </r>
  </si>
  <si>
    <r>
      <rPr>
        <b val="true"/>
        <sz val="15"/>
        <rFont val="Arial"/>
        <family val="0"/>
      </rPr>
      <t xml:space="preserve">ต้นทุนผลผลิต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2562 (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2561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TH SarabunPSK"/>
        <family val="2"/>
      </rPr>
      <t xml:space="preserve">.2562)</t>
    </r>
  </si>
  <si>
    <r>
      <rPr>
        <b val="true"/>
        <sz val="15"/>
        <rFont val="Arial"/>
        <family val="0"/>
      </rPr>
      <t xml:space="preserve">เงินใน งป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เงินนอก งปม</t>
    </r>
    <r>
      <rPr>
        <b val="true"/>
        <sz val="15"/>
        <rFont val="TH SarabunPSK"/>
        <family val="2"/>
      </rPr>
      <t xml:space="preserve">.</t>
    </r>
  </si>
  <si>
    <t xml:space="preserve">หน่วย</t>
  </si>
  <si>
    <t xml:space="preserve">นับ</t>
  </si>
  <si>
    <r>
      <rPr>
        <b val="true"/>
        <sz val="15"/>
        <rFont val="Arial"/>
        <family val="0"/>
      </rPr>
      <t xml:space="preserve"> 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Arial"/>
        <family val="0"/>
      </rPr>
      <t xml:space="preserve">ลด</t>
    </r>
    <r>
      <rPr>
        <b val="true"/>
        <sz val="15"/>
        <rFont val="TH SarabunPSK"/>
        <family val="2"/>
      </rPr>
      <t xml:space="preserve">)%</t>
    </r>
  </si>
  <si>
    <r>
      <rPr>
        <b val="true"/>
        <sz val="15"/>
        <rFont val="Arial"/>
        <family val="0"/>
      </rPr>
      <t xml:space="preserve">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Arial"/>
        <family val="0"/>
      </rPr>
      <t xml:space="preserve">ลด</t>
    </r>
    <r>
      <rPr>
        <b val="true"/>
        <sz val="15"/>
        <rFont val="TH SarabunPSK"/>
        <family val="2"/>
      </rPr>
      <t xml:space="preserve">)%</t>
    </r>
  </si>
  <si>
    <t xml:space="preserve">ราย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  </t>
    </r>
    <r>
      <rPr>
        <b val="true"/>
        <u val="single"/>
        <sz val="16"/>
        <rFont val="Arial"/>
        <family val="0"/>
      </rPr>
      <t xml:space="preserve">เปรียบเทียบผลการคำนวณต้นทุนผลผลิตย่อยแยกตามแหล่งเงิน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หลัก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หลัก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sz val="16"/>
        <rFont val="Arial"/>
        <family val="0"/>
      </rPr>
      <t xml:space="preserve">ผลผลิตย่อย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3,156.19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เด็กและเยาวชนที่ถูกควบคุมตัวในสถานพินิจฯ มีจำนวนลดลง 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ซื้อสินทรัพย์เพิ่ม ทำให้มีค่าเสื่อมราคาประจำปีเพิ่มขึ้น </t>
    </r>
  </si>
  <si>
    <r>
      <rPr>
        <sz val="16"/>
        <rFont val="Arial"/>
        <family val="0"/>
      </rPr>
      <t xml:space="preserve">ผลผลิตย่อย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101.40 </t>
    </r>
    <r>
      <rPr>
        <sz val="16"/>
        <rFont val="Arial"/>
        <family val="0"/>
      </rPr>
      <t xml:space="preserve">เนื่องจาก</t>
    </r>
  </si>
  <si>
    <t xml:space="preserve">ต้นทุนรวมเพิ่มขึ้น จำนวนเด็กและเยาวชนในคดีอาญา และผู้เยาว์ในคดีครอบครัว มีจำนวนลดลง  จึงมีผลทำให้ต้นทุนต่อหน่วยผลผลิตเพิ่มขึ้น</t>
  </si>
  <si>
    <r>
      <rPr>
        <sz val="16"/>
        <rFont val="Arial"/>
        <family val="0"/>
      </rPr>
      <t xml:space="preserve">ผลผลิตย่อย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45.99 </t>
    </r>
    <r>
      <rPr>
        <sz val="16"/>
        <rFont val="Arial"/>
        <family val="0"/>
      </rPr>
      <t xml:space="preserve">เนื่องจาก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</rPr>
      <t xml:space="preserve">ต้นทุนรวมลดลง  จำนวนเด็กและเยาวชนที่ได้รับการควบคุมดูแลก่อนศาลพิพากษาและที่ศาลสั่งฝึกอบรม มีจำนวนลดลงจากปีงบประมาณ </t>
    </r>
    <r>
      <rPr>
        <sz val="16"/>
        <rFont val="TH SarabunPSK"/>
        <family val="2"/>
      </rPr>
      <t xml:space="preserve">2561 </t>
    </r>
  </si>
  <si>
    <t xml:space="preserve">แต่ต้นทุนรวมที่ลดลงมีสัดส่วนน้อยกว่าปริมาณเด็กที่ลดลง จึงมีผลทำให้ต้นทุนต่อหน่วยผลผลิตเพิ่มขึ้น ซึ่งอาจเนื่องมาจากสภาวะเศรษฐกิจที่มีอัตราค่าครองชีพเพิ่มขึ้น</t>
  </si>
  <si>
    <t xml:space="preserve">อัตราค่าจ้างแรงงานเพิ่มขึ้น ทำให้สินค้าอุปโภคบริโภคและสาธารณูปโภคมีราคาสูงขึ้น </t>
  </si>
  <si>
    <t xml:space="preserve"> 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Arial"/>
        <family val="0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60 -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2561)</t>
    </r>
  </si>
  <si>
    <r>
      <rPr>
        <b val="true"/>
        <sz val="16"/>
        <rFont val="Arial"/>
        <family val="0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2561 -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2562)</t>
    </r>
  </si>
  <si>
    <t xml:space="preserve">รวมต้นทุนทั้งสิ้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  </t>
    </r>
    <r>
      <rPr>
        <b val="true"/>
        <u val="single"/>
        <sz val="16"/>
        <rFont val="Arial"/>
        <family val="0"/>
      </rPr>
      <t xml:space="preserve">เปรียบเทียบผลการคำนวณต้นทุนกิจกรรมหลักแยกตามแหล่งเงิน 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หลักที่เปลี่ยนแปลงเกินกว่าร้อยละ</t>
    </r>
    <r>
      <rPr>
        <sz val="16"/>
        <rFont val="TH SarabunPSK"/>
        <family val="2"/>
      </rPr>
      <t xml:space="preserve">20)</t>
    </r>
  </si>
  <si>
    <r>
      <rPr>
        <sz val="16"/>
        <rFont val="Arial"/>
        <family val="0"/>
      </rPr>
      <t xml:space="preserve">กิจกรรมหลัก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182.52  </t>
    </r>
    <r>
      <rPr>
        <sz val="16"/>
        <rFont val="Arial"/>
        <family val="0"/>
      </rPr>
      <t xml:space="preserve">เนื่องจาก</t>
    </r>
  </si>
  <si>
    <t xml:space="preserve">มีต้นทุนรวมเพิ่มขึ้น จำนวนเด็กและเยาวชนที่ถูกควบคุมอยู่ในสถานพินิจฯ ได้รับการจำแนกมีจำนวนเพิ่มขึ้น 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เพื่อบำบัด แก้ไข ฟื้นฟูเด็กและเยาวชนที่เกี่ยวข้องกับการใช้ยาเสพติด</t>
    </r>
  </si>
  <si>
    <r>
      <rPr>
        <sz val="16"/>
        <rFont val="Arial"/>
        <family val="0"/>
      </rPr>
      <t xml:space="preserve">กิจกรรมหลัก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78.28  </t>
    </r>
    <r>
      <rPr>
        <sz val="16"/>
        <rFont val="Arial"/>
        <family val="0"/>
      </rPr>
      <t xml:space="preserve">เนื่องจาก</t>
    </r>
  </si>
  <si>
    <t xml:space="preserve">มีต้นทุนรวมเพิ่มขึ้น จำนวนเด็กและเยาวชนที่ได้รับการสืบเสาะและจัดทำรายงานเสนอศาล มีจำนวนลดลง   จึงมีผลทำให้ต้นทุนต่อหน่วยผลผลิตเพิ่มขึ้น</t>
  </si>
  <si>
    <r>
      <rPr>
        <sz val="16"/>
        <rFont val="Arial"/>
        <family val="0"/>
      </rPr>
      <t xml:space="preserve">กิจกรรมหลัก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172.08  </t>
    </r>
    <r>
      <rPr>
        <sz val="16"/>
        <rFont val="Arial"/>
        <family val="0"/>
      </rPr>
      <t xml:space="preserve">เนื่องจาก</t>
    </r>
  </si>
  <si>
    <t xml:space="preserve">มีต้นทุนรวมเพิ่มขึ้น จำนวนเด็กและเยาวชนที่ได้รับการพัฒนาพฤตินิสัย มีจำนวนลดลง   จึงมีผลทำให้ต้นทุนต่อหน่วยผลผลิต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นโยบายในการพัฒนาพฤตินิสัย ส่งเสริมการศึกษา เพื่อให้เด็กและเยาวชนสามารถกลับไปใช้ชีวิตในสังคมได้อย่างปกติสุข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เงิน</t>
    </r>
  </si>
  <si>
    <t xml:space="preserve">ปฏิบัติตามมาตรฐา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  </t>
    </r>
    <r>
      <rPr>
        <b val="true"/>
        <u val="single"/>
        <sz val="16"/>
        <rFont val="Arial"/>
        <family val="0"/>
      </rPr>
      <t xml:space="preserve">เปรียบเทียบผลการคำนวณต้นทุนผลผลิตหลักแยกตามแหล่งเงิน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ผลผลิตหลั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ผลผลิตหลัก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sz val="16"/>
        <rFont val="Arial"/>
        <family val="0"/>
      </rPr>
      <t xml:space="preserve">ผลผลิตหลักที่ </t>
    </r>
    <r>
      <rPr>
        <sz val="16"/>
        <rFont val="TH SarabunPSK"/>
        <family val="2"/>
      </rPr>
      <t xml:space="preserve">1</t>
    </r>
  </si>
  <si>
    <t xml:space="preserve">มีต้นทุนรวมเพิ่มขึ้น จำนวนเด็กและเยาวชนในสถานพินิจที่เกี่ยวข้องกับยาเสพติด มีจำนวนเพิ่มขึ้น  จึงมีผลทำให้ต้นทุนต่อหน่วยผลผลิตเพิ่มขึ้น</t>
  </si>
  <si>
    <r>
      <rPr>
        <sz val="16"/>
        <rFont val="Arial"/>
        <family val="0"/>
      </rPr>
      <t xml:space="preserve">ผลผลิตหลักที่ </t>
    </r>
    <r>
      <rPr>
        <sz val="16"/>
        <rFont val="TH SarabunPSK"/>
        <family val="2"/>
      </rPr>
      <t xml:space="preserve">2</t>
    </r>
  </si>
  <si>
    <t xml:space="preserve">มีต้นทุนรวมเพิ่มขึ้น จำนวนเด็ก เยาวชนและผู้เยาว์ที่ได้รับการคุ้มครองดูแล มีจำนวนลดลง   จึงมีผลทำให้ต้นทุนต่อหน่วยผลผลิตเพิ่มขึ้น</t>
  </si>
  <si>
    <r>
      <rPr>
        <sz val="16"/>
        <rFont val="Arial"/>
        <family val="0"/>
      </rPr>
      <t xml:space="preserve">ผลผลิตหลักที่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้นทุนทางตรง  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61</t>
    </r>
  </si>
  <si>
    <r>
      <rPr>
        <b val="true"/>
        <sz val="14"/>
        <rFont val="Arial"/>
        <family val="0"/>
      </rPr>
      <t xml:space="preserve">ต้นทุนทางตรง  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ต้นทุนคงที่</t>
  </si>
  <si>
    <t xml:space="preserve">ต้นทุนผันแปร</t>
  </si>
  <si>
    <t xml:space="preserve">ค่าใช้จ่ายบุคลากร</t>
  </si>
  <si>
    <t xml:space="preserve">ค่าเสื่อมราคาและ</t>
  </si>
  <si>
    <t xml:space="preserve">ค่าตัดจำหน่าย   </t>
  </si>
  <si>
    <t xml:space="preserve">ค่าใช้จ่ายด้าน</t>
  </si>
  <si>
    <t xml:space="preserve">ค่าใช้จ่ายเดินทาง</t>
  </si>
  <si>
    <t xml:space="preserve">ค่าตอบแทนใช้สอย     </t>
  </si>
  <si>
    <t xml:space="preserve">ค่าใช้จ่าย</t>
  </si>
  <si>
    <t xml:space="preserve">ค่าใช้จ่ายอื่น</t>
  </si>
  <si>
    <t xml:space="preserve">ค่าตัดจำหน่าย</t>
  </si>
  <si>
    <t xml:space="preserve">การขายสินทรัพย์</t>
  </si>
  <si>
    <t xml:space="preserve">การฝึกอบรม</t>
  </si>
  <si>
    <t xml:space="preserve">วัสดุสาธารณูปโภค</t>
  </si>
  <si>
    <t xml:space="preserve">เงินอุดหนุน</t>
  </si>
  <si>
    <t xml:space="preserve">โอนสินทรัพย์ให้หน่วยงา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ศูนย์ฝึก ฯ บ้านกรุณา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ศูนย์ฝึก ฯ บ้านมุทิตา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</rPr>
      <t xml:space="preserve">ศูนย์ฝึก ฯ บ้านอุเบกขา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</rPr>
      <t xml:space="preserve">ศูนย์ฝึก ฯ บ้านปรานี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</rPr>
      <t xml:space="preserve">ศูนย์ฝึก ฯ สิรินธร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</rPr>
      <t xml:space="preserve">ศูนย์ฝึกฯ เขต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</rPr>
      <t xml:space="preserve">จังหวัดระย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</rPr>
      <t xml:space="preserve">ศูนย์ฝึกฯ เขต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</rPr>
      <t xml:space="preserve">จังหวัดราชบุร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</rPr>
      <t xml:space="preserve">ศูนย์ฝึกฯ เขต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จังหวัดนครราชสีม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0"/>
      </rPr>
      <t xml:space="preserve">ศูนย์ฝึกฯ เขต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</rPr>
      <t xml:space="preserve">จังหวัดขอนแก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</rPr>
      <t xml:space="preserve">ศูนย์ฝึกฯ เขต </t>
    </r>
    <r>
      <rPr>
        <sz val="14"/>
        <rFont val="TH SarabunPSK"/>
        <family val="2"/>
      </rPr>
      <t xml:space="preserve">5 (</t>
    </r>
    <r>
      <rPr>
        <sz val="14"/>
        <rFont val="Arial"/>
        <family val="0"/>
      </rPr>
      <t xml:space="preserve">จังหวัดอุบลราชธาน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0"/>
      </rPr>
      <t xml:space="preserve">ศูนย์ฝึกฯ เขต </t>
    </r>
    <r>
      <rPr>
        <sz val="14"/>
        <rFont val="TH SarabunPSK"/>
        <family val="2"/>
      </rPr>
      <t xml:space="preserve">6 (</t>
    </r>
    <r>
      <rPr>
        <sz val="14"/>
        <rFont val="Arial"/>
        <family val="0"/>
      </rPr>
      <t xml:space="preserve">จังหวัดนครสวรรค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.</t>
    </r>
    <r>
      <rPr>
        <sz val="14"/>
        <rFont val="Arial"/>
        <family val="0"/>
      </rPr>
      <t xml:space="preserve">ศูนย์ฝึกฯ เขต </t>
    </r>
    <r>
      <rPr>
        <sz val="14"/>
        <rFont val="TH SarabunPSK"/>
        <family val="2"/>
      </rPr>
      <t xml:space="preserve">7 (</t>
    </r>
    <r>
      <rPr>
        <sz val="14"/>
        <rFont val="Arial"/>
        <family val="0"/>
      </rPr>
      <t xml:space="preserve">จังหวัดเชียงใหม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</rPr>
      <t xml:space="preserve">ศูนย์ฝึกฯ เขต </t>
    </r>
    <r>
      <rPr>
        <sz val="14"/>
        <rFont val="TH SarabunPSK"/>
        <family val="2"/>
      </rPr>
      <t xml:space="preserve">8 (</t>
    </r>
    <r>
      <rPr>
        <sz val="14"/>
        <rFont val="Arial"/>
        <family val="0"/>
      </rPr>
      <t xml:space="preserve">จังหวัดสุราษฎร์ธาน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</rPr>
      <t xml:space="preserve">ศูนย์ฝึกฯ เขต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</rPr>
      <t xml:space="preserve">จังหวัดสงขล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0"/>
      </rPr>
      <t xml:space="preserve">ศูนย์ฝึกฯ พระนครศรีอยุธยา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0"/>
      </rPr>
      <t xml:space="preserve">ศูนย์ฝึกฯ บ้านบึง</t>
    </r>
  </si>
  <si>
    <r>
      <rPr>
        <sz val="14"/>
        <rFont val="TH SarabunPSK"/>
        <family val="2"/>
      </rPr>
      <t xml:space="preserve">17.</t>
    </r>
    <r>
      <rPr>
        <sz val="14"/>
        <rFont val="Arial"/>
        <family val="0"/>
      </rPr>
      <t xml:space="preserve">ศูนย์ฝึกฯ ลพบุรี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0"/>
      </rPr>
      <t xml:space="preserve">ศูนย์ฝึกฯ บ้านกาญจนาภิเษก</t>
    </r>
  </si>
  <si>
    <t xml:space="preserve">สถานพินิจฯ มีแรกรับ</t>
  </si>
  <si>
    <r>
      <rPr>
        <sz val="14"/>
        <rFont val="TH SarabunPSK"/>
        <family val="2"/>
      </rPr>
      <t xml:space="preserve">19.</t>
    </r>
    <r>
      <rPr>
        <sz val="14"/>
        <rFont val="Arial"/>
        <family val="0"/>
      </rPr>
      <t xml:space="preserve">สถานพินิจ ฯ กรุงเทพมหานคร</t>
    </r>
  </si>
  <si>
    <r>
      <rPr>
        <sz val="14"/>
        <rFont val="TH SarabunPSK"/>
        <family val="2"/>
      </rPr>
      <t xml:space="preserve">20.</t>
    </r>
    <r>
      <rPr>
        <sz val="14"/>
        <rFont val="Arial"/>
        <family val="0"/>
      </rPr>
      <t xml:space="preserve">สถานพินิจ ฯ สมุทรปราการ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0"/>
      </rPr>
      <t xml:space="preserve">สถานพินิจ ฯ นนทบุรี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0"/>
      </rPr>
      <t xml:space="preserve">สถานพินิจ ฯ ปทุมธานี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0"/>
      </rPr>
      <t xml:space="preserve">สถานพินิจ ฯ พระนครศรีอยุธยา</t>
    </r>
  </si>
  <si>
    <r>
      <rPr>
        <sz val="14"/>
        <rFont val="TH SarabunPSK"/>
        <family val="2"/>
      </rPr>
      <t xml:space="preserve">24.</t>
    </r>
    <r>
      <rPr>
        <sz val="14"/>
        <rFont val="Arial"/>
        <family val="0"/>
      </rPr>
      <t xml:space="preserve">สถานพินิจ ฯ สระบุรี</t>
    </r>
  </si>
  <si>
    <r>
      <rPr>
        <sz val="14"/>
        <rFont val="TH SarabunPSK"/>
        <family val="2"/>
      </rPr>
      <t xml:space="preserve">25.</t>
    </r>
    <r>
      <rPr>
        <sz val="14"/>
        <rFont val="Arial"/>
        <family val="0"/>
      </rPr>
      <t xml:space="preserve">สถานพินิจ ฯ ชลบุรี</t>
    </r>
  </si>
  <si>
    <r>
      <rPr>
        <sz val="14"/>
        <rFont val="TH SarabunPSK"/>
        <family val="2"/>
      </rPr>
      <t xml:space="preserve">26.</t>
    </r>
    <r>
      <rPr>
        <sz val="14"/>
        <rFont val="Arial"/>
        <family val="0"/>
      </rPr>
      <t xml:space="preserve">สถานพินิจ ฯ ระยอง</t>
    </r>
  </si>
  <si>
    <r>
      <rPr>
        <sz val="14"/>
        <rFont val="TH SarabunPSK"/>
        <family val="2"/>
      </rPr>
      <t xml:space="preserve">27.</t>
    </r>
    <r>
      <rPr>
        <sz val="14"/>
        <rFont val="Arial"/>
        <family val="0"/>
      </rPr>
      <t xml:space="preserve">สถานพินิจ ฯ จันทบุรี</t>
    </r>
  </si>
  <si>
    <r>
      <rPr>
        <sz val="14"/>
        <rFont val="TH SarabunPSK"/>
        <family val="2"/>
      </rPr>
      <t xml:space="preserve">28.</t>
    </r>
    <r>
      <rPr>
        <sz val="14"/>
        <rFont val="Arial"/>
        <family val="0"/>
      </rPr>
      <t xml:space="preserve">สถานพินิจ ฯ นครราชสีมา</t>
    </r>
  </si>
  <si>
    <r>
      <rPr>
        <sz val="14"/>
        <rFont val="TH SarabunPSK"/>
        <family val="2"/>
      </rPr>
      <t xml:space="preserve">29.</t>
    </r>
    <r>
      <rPr>
        <sz val="14"/>
        <rFont val="Arial"/>
        <family val="0"/>
      </rPr>
      <t xml:space="preserve">สถานพินิจ ฯ บุรีรัมย์</t>
    </r>
  </si>
  <si>
    <r>
      <rPr>
        <sz val="14"/>
        <rFont val="TH SarabunPSK"/>
        <family val="2"/>
      </rPr>
      <t xml:space="preserve">30.</t>
    </r>
    <r>
      <rPr>
        <sz val="14"/>
        <rFont val="Arial"/>
        <family val="0"/>
      </rPr>
      <t xml:space="preserve">สถานพินิจ ฯ อุบลราชธานี</t>
    </r>
  </si>
  <si>
    <r>
      <rPr>
        <sz val="14"/>
        <rFont val="TH SarabunPSK"/>
        <family val="2"/>
      </rPr>
      <t xml:space="preserve">31.</t>
    </r>
    <r>
      <rPr>
        <sz val="14"/>
        <rFont val="Arial"/>
        <family val="0"/>
      </rPr>
      <t xml:space="preserve">สถานพินิจ ฯ ขอนแก่น</t>
    </r>
  </si>
  <si>
    <r>
      <rPr>
        <sz val="14"/>
        <rFont val="TH SarabunPSK"/>
        <family val="2"/>
      </rPr>
      <t xml:space="preserve">32.</t>
    </r>
    <r>
      <rPr>
        <sz val="14"/>
        <rFont val="Arial"/>
        <family val="0"/>
      </rPr>
      <t xml:space="preserve">สถานพินิจ ฯ อุดรธานี</t>
    </r>
  </si>
  <si>
    <r>
      <rPr>
        <sz val="14"/>
        <rFont val="TH SarabunPSK"/>
        <family val="2"/>
      </rPr>
      <t xml:space="preserve">33.</t>
    </r>
    <r>
      <rPr>
        <sz val="14"/>
        <rFont val="Arial"/>
        <family val="0"/>
      </rPr>
      <t xml:space="preserve">สถานพินิจ ฯ ร้อยเอ็ด</t>
    </r>
  </si>
  <si>
    <r>
      <rPr>
        <sz val="14"/>
        <rFont val="TH SarabunPSK"/>
        <family val="2"/>
      </rPr>
      <t xml:space="preserve">34.</t>
    </r>
    <r>
      <rPr>
        <sz val="14"/>
        <rFont val="Arial"/>
        <family val="0"/>
      </rPr>
      <t xml:space="preserve">สถานพินิจ ฯ นครพนม</t>
    </r>
  </si>
  <si>
    <r>
      <rPr>
        <sz val="14"/>
        <rFont val="TH SarabunPSK"/>
        <family val="2"/>
      </rPr>
      <t xml:space="preserve">35.</t>
    </r>
    <r>
      <rPr>
        <sz val="14"/>
        <rFont val="Arial"/>
        <family val="0"/>
      </rPr>
      <t xml:space="preserve">สถานพินิจ ฯ เชียงใหม่</t>
    </r>
  </si>
  <si>
    <r>
      <rPr>
        <sz val="14"/>
        <rFont val="TH SarabunPSK"/>
        <family val="2"/>
      </rPr>
      <t xml:space="preserve">36.</t>
    </r>
    <r>
      <rPr>
        <sz val="14"/>
        <rFont val="Arial"/>
        <family val="0"/>
      </rPr>
      <t xml:space="preserve">สถานพินิจ ฯ ลำปาง</t>
    </r>
  </si>
  <si>
    <r>
      <rPr>
        <sz val="14"/>
        <rFont val="TH SarabunPSK"/>
        <family val="2"/>
      </rPr>
      <t xml:space="preserve">37.</t>
    </r>
    <r>
      <rPr>
        <sz val="14"/>
        <rFont val="Arial"/>
        <family val="0"/>
      </rPr>
      <t xml:space="preserve">สถานพินิจ ฯ เชียงราย</t>
    </r>
  </si>
  <si>
    <r>
      <rPr>
        <sz val="14"/>
        <rFont val="TH SarabunPSK"/>
        <family val="2"/>
      </rPr>
      <t xml:space="preserve">38.</t>
    </r>
    <r>
      <rPr>
        <sz val="14"/>
        <rFont val="Arial"/>
        <family val="0"/>
      </rPr>
      <t xml:space="preserve">สถานพินิจ ฯ นครสวรรค์</t>
    </r>
  </si>
  <si>
    <r>
      <rPr>
        <sz val="14"/>
        <rFont val="TH SarabunPSK"/>
        <family val="2"/>
      </rPr>
      <t xml:space="preserve">39.</t>
    </r>
    <r>
      <rPr>
        <sz val="14"/>
        <rFont val="Arial"/>
        <family val="0"/>
      </rPr>
      <t xml:space="preserve">สถานพินิจ ฯ พิษณุโลก</t>
    </r>
  </si>
  <si>
    <r>
      <rPr>
        <sz val="14"/>
        <rFont val="TH SarabunPSK"/>
        <family val="2"/>
      </rPr>
      <t xml:space="preserve">40.</t>
    </r>
    <r>
      <rPr>
        <sz val="14"/>
        <rFont val="Arial"/>
        <family val="0"/>
      </rPr>
      <t xml:space="preserve">สถานพินิจ ฯ ราชบุรี</t>
    </r>
  </si>
  <si>
    <r>
      <rPr>
        <sz val="14"/>
        <rFont val="TH SarabunPSK"/>
        <family val="2"/>
      </rPr>
      <t xml:space="preserve">41.</t>
    </r>
    <r>
      <rPr>
        <sz val="14"/>
        <rFont val="Arial"/>
        <family val="0"/>
      </rPr>
      <t xml:space="preserve">สถานพินิจ ฯ กาญจนบุรี</t>
    </r>
  </si>
  <si>
    <r>
      <rPr>
        <sz val="14"/>
        <rFont val="TH SarabunPSK"/>
        <family val="2"/>
      </rPr>
      <t xml:space="preserve">42.</t>
    </r>
    <r>
      <rPr>
        <sz val="14"/>
        <rFont val="Arial"/>
        <family val="0"/>
      </rPr>
      <t xml:space="preserve">สถานพินิจ ฯ สุพรรณบุรี</t>
    </r>
  </si>
  <si>
    <r>
      <rPr>
        <sz val="14"/>
        <rFont val="TH SarabunPSK"/>
        <family val="2"/>
      </rPr>
      <t xml:space="preserve">43.</t>
    </r>
    <r>
      <rPr>
        <sz val="14"/>
        <rFont val="Arial"/>
        <family val="0"/>
      </rPr>
      <t xml:space="preserve">สถานพินิจ ฯ นครปฐม</t>
    </r>
  </si>
  <si>
    <r>
      <rPr>
        <sz val="14"/>
        <rFont val="TH SarabunPSK"/>
        <family val="2"/>
      </rPr>
      <t xml:space="preserve">44.</t>
    </r>
    <r>
      <rPr>
        <sz val="14"/>
        <rFont val="Arial"/>
        <family val="0"/>
      </rPr>
      <t xml:space="preserve">สถานพินิจ ฯ นครศรีธรรมราช</t>
    </r>
  </si>
  <si>
    <r>
      <rPr>
        <sz val="14"/>
        <rFont val="TH SarabunPSK"/>
        <family val="2"/>
      </rPr>
      <t xml:space="preserve">45.</t>
    </r>
    <r>
      <rPr>
        <sz val="14"/>
        <rFont val="Arial"/>
        <family val="0"/>
      </rPr>
      <t xml:space="preserve">สถานพินิจ ฯ ภูเก็ต</t>
    </r>
  </si>
  <si>
    <r>
      <rPr>
        <sz val="14"/>
        <rFont val="TH SarabunPSK"/>
        <family val="2"/>
      </rPr>
      <t xml:space="preserve">46.</t>
    </r>
    <r>
      <rPr>
        <sz val="14"/>
        <rFont val="Arial"/>
        <family val="0"/>
      </rPr>
      <t xml:space="preserve">สถานพินิจ ฯ สุราษฎร์ธานี</t>
    </r>
  </si>
  <si>
    <r>
      <rPr>
        <sz val="14"/>
        <rFont val="TH SarabunPSK"/>
        <family val="2"/>
      </rPr>
      <t xml:space="preserve">47.</t>
    </r>
    <r>
      <rPr>
        <sz val="14"/>
        <rFont val="Arial"/>
        <family val="0"/>
      </rPr>
      <t xml:space="preserve">สถานพินิจ ฯ สงขลา</t>
    </r>
  </si>
  <si>
    <r>
      <rPr>
        <sz val="14"/>
        <rFont val="TH SarabunPSK"/>
        <family val="2"/>
      </rPr>
      <t xml:space="preserve">48.</t>
    </r>
    <r>
      <rPr>
        <sz val="14"/>
        <rFont val="Arial"/>
        <family val="0"/>
      </rPr>
      <t xml:space="preserve">สถานพินิจ ฯ สตูล</t>
    </r>
  </si>
  <si>
    <r>
      <rPr>
        <sz val="14"/>
        <rFont val="TH SarabunPSK"/>
        <family val="2"/>
      </rPr>
      <t xml:space="preserve">49.</t>
    </r>
    <r>
      <rPr>
        <sz val="14"/>
        <rFont val="Arial"/>
        <family val="0"/>
      </rPr>
      <t xml:space="preserve">สถานพินิจ ฯ ตรัง</t>
    </r>
  </si>
  <si>
    <r>
      <rPr>
        <sz val="14"/>
        <rFont val="TH SarabunPSK"/>
        <family val="2"/>
      </rPr>
      <t xml:space="preserve">50.</t>
    </r>
    <r>
      <rPr>
        <sz val="14"/>
        <rFont val="Arial"/>
        <family val="0"/>
      </rPr>
      <t xml:space="preserve">สถานพินิจ ฯ ปัตตานี</t>
    </r>
  </si>
  <si>
    <r>
      <rPr>
        <sz val="14"/>
        <rFont val="TH SarabunPSK"/>
        <family val="2"/>
      </rPr>
      <t xml:space="preserve">51.</t>
    </r>
    <r>
      <rPr>
        <sz val="14"/>
        <rFont val="Arial"/>
        <family val="0"/>
      </rPr>
      <t xml:space="preserve">สถานพินิจ ฯ นราธิวาส</t>
    </r>
  </si>
  <si>
    <t xml:space="preserve">สถานพินิจฯ ที่ไม่มีแรกรับ</t>
  </si>
  <si>
    <r>
      <rPr>
        <sz val="14"/>
        <rFont val="TH SarabunPSK"/>
        <family val="2"/>
      </rPr>
      <t xml:space="preserve">52.</t>
    </r>
    <r>
      <rPr>
        <sz val="14"/>
        <rFont val="Arial"/>
        <family val="0"/>
      </rPr>
      <t xml:space="preserve">สถานพินิจ ฯ อ่างทอง</t>
    </r>
  </si>
  <si>
    <r>
      <rPr>
        <sz val="14"/>
        <rFont val="TH SarabunPSK"/>
        <family val="2"/>
      </rPr>
      <t xml:space="preserve">53.</t>
    </r>
    <r>
      <rPr>
        <sz val="14"/>
        <rFont val="Arial"/>
        <family val="0"/>
      </rPr>
      <t xml:space="preserve">สถานพินิจ ฯ สิงห์บุรี</t>
    </r>
  </si>
  <si>
    <r>
      <rPr>
        <sz val="14"/>
        <rFont val="TH SarabunPSK"/>
        <family val="2"/>
      </rPr>
      <t xml:space="preserve">54.</t>
    </r>
    <r>
      <rPr>
        <sz val="14"/>
        <rFont val="Arial"/>
        <family val="0"/>
      </rPr>
      <t xml:space="preserve">สถานพินิจ ฯ ลพบุรี</t>
    </r>
  </si>
  <si>
    <r>
      <rPr>
        <sz val="14"/>
        <rFont val="TH SarabunPSK"/>
        <family val="2"/>
      </rPr>
      <t xml:space="preserve">55.</t>
    </r>
    <r>
      <rPr>
        <sz val="14"/>
        <rFont val="Arial"/>
        <family val="0"/>
      </rPr>
      <t xml:space="preserve">สถานพินิจ ฯ ชัยนาท</t>
    </r>
  </si>
  <si>
    <r>
      <rPr>
        <sz val="14"/>
        <rFont val="TH SarabunPSK"/>
        <family val="2"/>
      </rPr>
      <t xml:space="preserve">56.</t>
    </r>
    <r>
      <rPr>
        <sz val="14"/>
        <rFont val="Arial"/>
        <family val="0"/>
      </rPr>
      <t xml:space="preserve">สถานพินิจ ฯ ตราด</t>
    </r>
  </si>
  <si>
    <r>
      <rPr>
        <sz val="14"/>
        <rFont val="TH SarabunPSK"/>
        <family val="2"/>
      </rPr>
      <t xml:space="preserve">57.</t>
    </r>
    <r>
      <rPr>
        <sz val="14"/>
        <rFont val="Arial"/>
        <family val="0"/>
      </rPr>
      <t xml:space="preserve">สถานพินิจ ฯ ฉะเชิงเทรา</t>
    </r>
  </si>
  <si>
    <r>
      <rPr>
        <sz val="14"/>
        <rFont val="TH SarabunPSK"/>
        <family val="2"/>
      </rPr>
      <t xml:space="preserve">58.</t>
    </r>
    <r>
      <rPr>
        <sz val="14"/>
        <rFont val="Arial"/>
        <family val="0"/>
      </rPr>
      <t xml:space="preserve">สถานพินิจ ฯ ปราจีนบุรี</t>
    </r>
  </si>
  <si>
    <r>
      <rPr>
        <sz val="14"/>
        <rFont val="TH SarabunPSK"/>
        <family val="2"/>
      </rPr>
      <t xml:space="preserve">59.</t>
    </r>
    <r>
      <rPr>
        <sz val="14"/>
        <rFont val="Arial"/>
        <family val="0"/>
      </rPr>
      <t xml:space="preserve">สถานพินิจ ฯ นครนายก</t>
    </r>
  </si>
  <si>
    <r>
      <rPr>
        <sz val="14"/>
        <rFont val="TH SarabunPSK"/>
        <family val="2"/>
      </rPr>
      <t xml:space="preserve">60.</t>
    </r>
    <r>
      <rPr>
        <sz val="14"/>
        <rFont val="Arial"/>
        <family val="0"/>
      </rPr>
      <t xml:space="preserve">สถานพินิจ ฯ สระแก้ว</t>
    </r>
  </si>
  <si>
    <r>
      <rPr>
        <sz val="14"/>
        <rFont val="TH SarabunPSK"/>
        <family val="2"/>
      </rPr>
      <t xml:space="preserve">61.</t>
    </r>
    <r>
      <rPr>
        <sz val="14"/>
        <rFont val="Arial"/>
        <family val="0"/>
      </rPr>
      <t xml:space="preserve">สถานพินิจฯ สุรินทร์</t>
    </r>
  </si>
  <si>
    <r>
      <rPr>
        <sz val="14"/>
        <rFont val="TH SarabunPSK"/>
        <family val="2"/>
      </rPr>
      <t xml:space="preserve">62.</t>
    </r>
    <r>
      <rPr>
        <sz val="14"/>
        <rFont val="Arial"/>
        <family val="0"/>
      </rPr>
      <t xml:space="preserve">สถานพินิจ ฯ ศรีสะเกษ</t>
    </r>
  </si>
  <si>
    <r>
      <rPr>
        <sz val="14"/>
        <rFont val="TH SarabunPSK"/>
        <family val="2"/>
      </rPr>
      <t xml:space="preserve">63.</t>
    </r>
    <r>
      <rPr>
        <sz val="14"/>
        <rFont val="Arial"/>
        <family val="0"/>
      </rPr>
      <t xml:space="preserve">สถานพินิจ ฯ ยโสธร</t>
    </r>
  </si>
  <si>
    <r>
      <rPr>
        <sz val="14"/>
        <rFont val="TH SarabunPSK"/>
        <family val="2"/>
      </rPr>
      <t xml:space="preserve">64.</t>
    </r>
    <r>
      <rPr>
        <sz val="14"/>
        <rFont val="Arial"/>
        <family val="0"/>
      </rPr>
      <t xml:space="preserve">สถานพินิจ ฯ ชัยภูมิ</t>
    </r>
  </si>
  <si>
    <r>
      <rPr>
        <sz val="14"/>
        <rFont val="TH SarabunPSK"/>
        <family val="2"/>
      </rPr>
      <t xml:space="preserve">65.</t>
    </r>
    <r>
      <rPr>
        <sz val="14"/>
        <rFont val="Arial"/>
        <family val="0"/>
      </rPr>
      <t xml:space="preserve">สถานพินิจ ฯ อำนาจเจริญ</t>
    </r>
  </si>
  <si>
    <r>
      <rPr>
        <sz val="14"/>
        <rFont val="TH SarabunPSK"/>
        <family val="2"/>
      </rPr>
      <t xml:space="preserve">66.</t>
    </r>
    <r>
      <rPr>
        <sz val="14"/>
        <rFont val="Arial"/>
        <family val="0"/>
      </rPr>
      <t xml:space="preserve">สถานพินิจ ฯ หนองบัวลำภู</t>
    </r>
  </si>
  <si>
    <r>
      <rPr>
        <sz val="14"/>
        <rFont val="TH SarabunPSK"/>
        <family val="2"/>
      </rPr>
      <t xml:space="preserve">67.</t>
    </r>
    <r>
      <rPr>
        <sz val="14"/>
        <rFont val="Arial"/>
        <family val="0"/>
      </rPr>
      <t xml:space="preserve">สถานพินิจ ฯ เลย</t>
    </r>
  </si>
  <si>
    <r>
      <rPr>
        <sz val="14"/>
        <rFont val="TH SarabunPSK"/>
        <family val="2"/>
      </rPr>
      <t xml:space="preserve">68.</t>
    </r>
    <r>
      <rPr>
        <sz val="14"/>
        <rFont val="Arial"/>
        <family val="0"/>
      </rPr>
      <t xml:space="preserve">สถานพินิจ ฯ หนองคาย</t>
    </r>
  </si>
  <si>
    <r>
      <rPr>
        <sz val="14"/>
        <rFont val="TH SarabunPSK"/>
        <family val="2"/>
      </rPr>
      <t xml:space="preserve">69.</t>
    </r>
    <r>
      <rPr>
        <sz val="14"/>
        <rFont val="Arial"/>
        <family val="0"/>
      </rPr>
      <t xml:space="preserve">สถานพินิจ ฯ มหาสารคาม</t>
    </r>
  </si>
  <si>
    <r>
      <rPr>
        <sz val="14"/>
        <rFont val="TH SarabunPSK"/>
        <family val="2"/>
      </rPr>
      <t xml:space="preserve">70.</t>
    </r>
    <r>
      <rPr>
        <sz val="14"/>
        <rFont val="Arial"/>
        <family val="0"/>
      </rPr>
      <t xml:space="preserve">สถานพินิจ ฯ กาฬสินธ์</t>
    </r>
  </si>
  <si>
    <r>
      <rPr>
        <sz val="14"/>
        <rFont val="TH SarabunPSK"/>
        <family val="2"/>
      </rPr>
      <t xml:space="preserve">71.</t>
    </r>
    <r>
      <rPr>
        <sz val="14"/>
        <rFont val="Arial"/>
        <family val="0"/>
      </rPr>
      <t xml:space="preserve">สถานพินิจ ฯ สกลนคร</t>
    </r>
  </si>
  <si>
    <r>
      <rPr>
        <sz val="14"/>
        <rFont val="TH SarabunPSK"/>
        <family val="2"/>
      </rPr>
      <t xml:space="preserve">72.</t>
    </r>
    <r>
      <rPr>
        <sz val="14"/>
        <rFont val="Arial"/>
        <family val="0"/>
      </rPr>
      <t xml:space="preserve">สถานพินิจ ฯ มุกดาหาร</t>
    </r>
  </si>
  <si>
    <r>
      <rPr>
        <sz val="14"/>
        <rFont val="TH SarabunPSK"/>
        <family val="2"/>
      </rPr>
      <t xml:space="preserve">73.</t>
    </r>
    <r>
      <rPr>
        <sz val="14"/>
        <rFont val="Arial"/>
        <family val="0"/>
      </rPr>
      <t xml:space="preserve">สถานพินิจ ฯ ลำพูน</t>
    </r>
  </si>
  <si>
    <r>
      <rPr>
        <sz val="14"/>
        <rFont val="TH SarabunPSK"/>
        <family val="2"/>
      </rPr>
      <t xml:space="preserve">74.</t>
    </r>
    <r>
      <rPr>
        <sz val="14"/>
        <rFont val="Arial"/>
        <family val="0"/>
      </rPr>
      <t xml:space="preserve">สถานพินิจ ฯ อุตรดิตถ์</t>
    </r>
  </si>
  <si>
    <r>
      <rPr>
        <sz val="14"/>
        <rFont val="TH SarabunPSK"/>
        <family val="2"/>
      </rPr>
      <t xml:space="preserve">75.</t>
    </r>
    <r>
      <rPr>
        <sz val="14"/>
        <rFont val="Arial"/>
        <family val="0"/>
      </rPr>
      <t xml:space="preserve">สถานพินิจ ฯ แพร่</t>
    </r>
  </si>
  <si>
    <r>
      <rPr>
        <sz val="14"/>
        <rFont val="TH SarabunPSK"/>
        <family val="2"/>
      </rPr>
      <t xml:space="preserve">76.</t>
    </r>
    <r>
      <rPr>
        <sz val="14"/>
        <rFont val="Arial"/>
        <family val="0"/>
      </rPr>
      <t xml:space="preserve">สถานพินิจ ฯ น่าน</t>
    </r>
  </si>
  <si>
    <r>
      <rPr>
        <sz val="14"/>
        <rFont val="TH SarabunPSK"/>
        <family val="2"/>
      </rPr>
      <t xml:space="preserve">77.</t>
    </r>
    <r>
      <rPr>
        <sz val="14"/>
        <rFont val="Arial"/>
        <family val="0"/>
      </rPr>
      <t xml:space="preserve">สถานพินิจ ฯ พะเยา</t>
    </r>
  </si>
  <si>
    <r>
      <rPr>
        <sz val="14"/>
        <rFont val="TH SarabunPSK"/>
        <family val="2"/>
      </rPr>
      <t xml:space="preserve">78.</t>
    </r>
    <r>
      <rPr>
        <sz val="14"/>
        <rFont val="Arial"/>
        <family val="0"/>
      </rPr>
      <t xml:space="preserve">สถานพินิจ ฯ แม่ฮ่องสอน</t>
    </r>
  </si>
  <si>
    <r>
      <rPr>
        <sz val="14"/>
        <rFont val="TH SarabunPSK"/>
        <family val="2"/>
      </rPr>
      <t xml:space="preserve">79.</t>
    </r>
    <r>
      <rPr>
        <sz val="14"/>
        <rFont val="Arial"/>
        <family val="0"/>
      </rPr>
      <t xml:space="preserve">สถานพินิจ ฯ อุทัยธานี</t>
    </r>
  </si>
  <si>
    <r>
      <rPr>
        <sz val="14"/>
        <rFont val="TH SarabunPSK"/>
        <family val="2"/>
      </rPr>
      <t xml:space="preserve">80.</t>
    </r>
    <r>
      <rPr>
        <sz val="14"/>
        <rFont val="Arial"/>
        <family val="0"/>
      </rPr>
      <t xml:space="preserve">สถานพินิจ ฯ กำแพงเพชร</t>
    </r>
  </si>
  <si>
    <r>
      <rPr>
        <sz val="14"/>
        <rFont val="TH SarabunPSK"/>
        <family val="2"/>
      </rPr>
      <t xml:space="preserve">81.</t>
    </r>
    <r>
      <rPr>
        <sz val="14"/>
        <rFont val="Arial"/>
        <family val="0"/>
      </rPr>
      <t xml:space="preserve">สถานพินิจ ฯ ตาก</t>
    </r>
  </si>
  <si>
    <r>
      <rPr>
        <sz val="14"/>
        <rFont val="TH SarabunPSK"/>
        <family val="2"/>
      </rPr>
      <t xml:space="preserve">82.</t>
    </r>
    <r>
      <rPr>
        <sz val="14"/>
        <rFont val="Arial"/>
        <family val="0"/>
      </rPr>
      <t xml:space="preserve">สถานพินิจ ฯ สุโขทัย</t>
    </r>
  </si>
  <si>
    <r>
      <rPr>
        <sz val="14"/>
        <rFont val="TH SarabunPSK"/>
        <family val="2"/>
      </rPr>
      <t xml:space="preserve">83.</t>
    </r>
    <r>
      <rPr>
        <sz val="14"/>
        <rFont val="Arial"/>
        <family val="0"/>
      </rPr>
      <t xml:space="preserve">สถานพินิจ ฯ พิจิตร</t>
    </r>
  </si>
  <si>
    <r>
      <rPr>
        <sz val="14"/>
        <rFont val="TH SarabunPSK"/>
        <family val="2"/>
      </rPr>
      <t xml:space="preserve">84.</t>
    </r>
    <r>
      <rPr>
        <sz val="14"/>
        <rFont val="Arial"/>
        <family val="0"/>
      </rPr>
      <t xml:space="preserve">สถานพินิจ ฯ เพชรบูรณ์</t>
    </r>
  </si>
  <si>
    <r>
      <rPr>
        <sz val="14"/>
        <rFont val="TH SarabunPSK"/>
        <family val="2"/>
      </rPr>
      <t xml:space="preserve">85.</t>
    </r>
    <r>
      <rPr>
        <sz val="14"/>
        <rFont val="Arial"/>
        <family val="0"/>
      </rPr>
      <t xml:space="preserve">สถานพินิจฯ สมุทรสาคร</t>
    </r>
  </si>
  <si>
    <r>
      <rPr>
        <sz val="14"/>
        <rFont val="TH SarabunPSK"/>
        <family val="2"/>
      </rPr>
      <t xml:space="preserve">86.</t>
    </r>
    <r>
      <rPr>
        <sz val="14"/>
        <rFont val="Arial"/>
        <family val="0"/>
      </rPr>
      <t xml:space="preserve">สถานพินิจ ฯ สมุทรสงคราม</t>
    </r>
  </si>
  <si>
    <r>
      <rPr>
        <sz val="14"/>
        <rFont val="TH SarabunPSK"/>
        <family val="2"/>
      </rPr>
      <t xml:space="preserve">87.</t>
    </r>
    <r>
      <rPr>
        <sz val="14"/>
        <rFont val="Arial"/>
        <family val="0"/>
      </rPr>
      <t xml:space="preserve">สถานพินิจ ฯ เพชรบุรี</t>
    </r>
  </si>
  <si>
    <r>
      <rPr>
        <sz val="14"/>
        <rFont val="TH SarabunPSK"/>
        <family val="2"/>
      </rPr>
      <t xml:space="preserve">88.</t>
    </r>
    <r>
      <rPr>
        <sz val="14"/>
        <rFont val="Arial"/>
        <family val="0"/>
      </rPr>
      <t xml:space="preserve">สถานพินิจ ฯ ประจวบคีรีขันธ์</t>
    </r>
  </si>
  <si>
    <r>
      <rPr>
        <sz val="14"/>
        <rFont val="TH SarabunPSK"/>
        <family val="2"/>
      </rPr>
      <t xml:space="preserve">89.</t>
    </r>
    <r>
      <rPr>
        <sz val="14"/>
        <rFont val="Arial"/>
        <family val="0"/>
      </rPr>
      <t xml:space="preserve">สถานพินิจ ฯ กระบี่</t>
    </r>
  </si>
  <si>
    <r>
      <rPr>
        <sz val="14"/>
        <rFont val="TH SarabunPSK"/>
        <family val="2"/>
      </rPr>
      <t xml:space="preserve">90.</t>
    </r>
    <r>
      <rPr>
        <sz val="14"/>
        <rFont val="Arial"/>
        <family val="0"/>
      </rPr>
      <t xml:space="preserve">สถานพินิจ ฯ พังงา</t>
    </r>
  </si>
  <si>
    <r>
      <rPr>
        <sz val="14"/>
        <rFont val="TH SarabunPSK"/>
        <family val="2"/>
      </rPr>
      <t xml:space="preserve">91.</t>
    </r>
    <r>
      <rPr>
        <sz val="14"/>
        <rFont val="Arial"/>
        <family val="0"/>
      </rPr>
      <t xml:space="preserve">สถานพินิจ ฯ ระนอง</t>
    </r>
  </si>
  <si>
    <r>
      <rPr>
        <sz val="14"/>
        <rFont val="TH SarabunPSK"/>
        <family val="2"/>
      </rPr>
      <t xml:space="preserve">92.</t>
    </r>
    <r>
      <rPr>
        <sz val="14"/>
        <rFont val="Arial"/>
        <family val="0"/>
      </rPr>
      <t xml:space="preserve">สถานพินิจ ฯ ชุมพร</t>
    </r>
  </si>
  <si>
    <r>
      <rPr>
        <sz val="14"/>
        <rFont val="TH SarabunPSK"/>
        <family val="2"/>
      </rPr>
      <t xml:space="preserve">93.</t>
    </r>
    <r>
      <rPr>
        <sz val="14"/>
        <rFont val="Arial"/>
        <family val="0"/>
      </rPr>
      <t xml:space="preserve">สถานพินิจ ฯ พัทลุง</t>
    </r>
  </si>
  <si>
    <r>
      <rPr>
        <sz val="14"/>
        <rFont val="TH SarabunPSK"/>
        <family val="2"/>
      </rPr>
      <t xml:space="preserve">94.</t>
    </r>
    <r>
      <rPr>
        <sz val="14"/>
        <rFont val="Arial"/>
        <family val="0"/>
      </rPr>
      <t xml:space="preserve">สถานพินิจฯ ยะลา</t>
    </r>
  </si>
  <si>
    <r>
      <rPr>
        <sz val="14"/>
        <rFont val="TH SarabunPSK"/>
        <family val="2"/>
      </rPr>
      <t xml:space="preserve">95.</t>
    </r>
    <r>
      <rPr>
        <sz val="14"/>
        <rFont val="Arial"/>
        <family val="0"/>
      </rPr>
      <t xml:space="preserve">สถานพินิจฯ บึงกาฬ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ฝ่ายสารบรรณ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กลุ่มงานช่วยและอำนวยการ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</rPr>
      <t xml:space="preserve">ฝ่ายประชาสัมพันธ์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</rPr>
      <t xml:space="preserve">กลุ่มงานคลัง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</rPr>
      <t xml:space="preserve">กองบริหารทรัพยากรบุคคล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</rPr>
      <t xml:space="preserve">กลุ่มเทคโนโลยี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</rPr>
      <t xml:space="preserve">ส่วนพัฒนาระบบ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สำนักพัฒน์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</rPr>
      <t xml:space="preserve">ส่วนงานแผนและประเมินผล</t>
    </r>
  </si>
  <si>
    <r>
      <rPr>
        <sz val="14"/>
        <rFont val="TH SarabunPSK"/>
        <family val="2"/>
      </rPr>
      <t xml:space="preserve">9.  </t>
    </r>
    <r>
      <rPr>
        <sz val="14"/>
        <rFont val="Arial"/>
        <family val="0"/>
      </rPr>
      <t xml:space="preserve">ผู้ตรวจราชการกรม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สถาบันพัฒนาบุคลากรฯ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</rPr>
      <t xml:space="preserve">ตรวจสอบภายใน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</rPr>
      <t xml:space="preserve">กลุ่มงานพัฒนาระบบ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พร</t>
    </r>
    <r>
      <rPr>
        <sz val="14"/>
        <rFont val="TH SarabunPSK"/>
        <family val="2"/>
      </rPr>
      <t xml:space="preserve">.)</t>
    </r>
  </si>
  <si>
    <r>
      <rPr>
        <b val="true"/>
        <sz val="16"/>
        <color rgb="FF000000"/>
        <rFont val="Arial"/>
        <family val="0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0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 </t>
    </r>
    <r>
      <rPr>
        <b val="true"/>
        <u val="singl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</rPr>
      <t xml:space="preserve">คงที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</rPr>
      <t xml:space="preserve">ผันแปร</t>
    </r>
    <r>
      <rPr>
        <b val="true"/>
        <u val="single"/>
        <sz val="16"/>
        <rFont val="TH SarabunPSK"/>
        <family val="2"/>
      </rPr>
      <t xml:space="preserve">) (</t>
    </r>
    <r>
      <rPr>
        <b val="true"/>
        <u val="single"/>
        <sz val="16"/>
        <rFont val="Arial"/>
        <family val="0"/>
      </rPr>
      <t xml:space="preserve">ต่อ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ผันแปร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ธิบายเฉพาะศูนย์ต้นทุน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ศูนย์ฝึกฯ บ้านอุเบกขา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66.64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กำแพงและรั้วโปร่งสถานสงเคราะห์เด็กและเยาวชน </t>
    </r>
  </si>
  <si>
    <r>
      <rPr>
        <sz val="16"/>
        <rFont val="Arial"/>
        <family val="0"/>
      </rPr>
      <t xml:space="preserve">มูลค่า </t>
    </r>
    <r>
      <rPr>
        <sz val="16"/>
        <rFont val="TH SarabunPSK"/>
        <family val="2"/>
      </rPr>
      <t xml:space="preserve">9,192,753.55 </t>
    </r>
    <r>
      <rPr>
        <sz val="16"/>
        <rFont val="Arial"/>
        <family val="0"/>
      </rPr>
      <t xml:space="preserve">บาท ซึ่งยังไม่ได้ทำการโอนเป็นสินทรัพย์  จึงทำให้มีการรับรู้ค่าเสื่อมราคาและค่าตัดจำหน่ายสินทรัพย์เพิ่มขึ้น</t>
    </r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ศูนย์ฝึกฯ บ้านปรานี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1,121.98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สถานแรกรับเด็กและเยาวชน มูลค่า </t>
    </r>
    <r>
      <rPr>
        <sz val="16"/>
        <rFont val="TH SarabunPSK"/>
        <family val="2"/>
      </rPr>
      <t xml:space="preserve">107,890,817.34 </t>
    </r>
    <r>
      <rPr>
        <sz val="16"/>
        <rFont val="Arial"/>
        <family val="0"/>
      </rPr>
      <t xml:space="preserve">บาท และ </t>
    </r>
  </si>
  <si>
    <r>
      <rPr>
        <sz val="16"/>
        <rFont val="Arial"/>
        <family val="0"/>
      </rPr>
      <t xml:space="preserve">งานก่อสร้างอาคารเอนกประสงค์และก่อสร้างบ้านพักอาศัย มูลค่า </t>
    </r>
    <r>
      <rPr>
        <sz val="16"/>
        <rFont val="TH SarabunPSK"/>
        <family val="2"/>
      </rPr>
      <t xml:space="preserve">25,900,000 </t>
    </r>
    <r>
      <rPr>
        <sz val="16"/>
        <rFont val="Arial"/>
        <family val="0"/>
      </rPr>
      <t xml:space="preserve">บาท ซึ่งยังไม่ได้ทำการโอนเป็นสินทรัพย์ จึงทำให้</t>
    </r>
  </si>
  <si>
    <t xml:space="preserve">มีการรับรู้ค่าเสื่อมราคาและค่าตัดจำหน่ายสินทรัพย์เพิ่มขึ้น</t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ศูนย์ฝึกฯ สิรินธร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353.87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อาคารชุดที่พักอาศัยข้าราชการขนาด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ยูนิต มูลค่า </t>
    </r>
    <r>
      <rPr>
        <sz val="16"/>
        <rFont val="TH SarabunPSK"/>
        <family val="2"/>
      </rPr>
      <t xml:space="preserve">43,907,074 </t>
    </r>
    <r>
      <rPr>
        <sz val="16"/>
        <rFont val="Arial"/>
        <family val="0"/>
      </rPr>
      <t xml:space="preserve">บาท </t>
    </r>
  </si>
  <si>
    <t xml:space="preserve">ซึ่งยังไม่ได้ทำการโอนเป็นสินทรัพย์ จึงทำให้มีการรับรู้ค่าเสื่อมราคาและค่าตัดจำหน่ายสินทรัพย์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ในการเดินทางไปราชการเพิ่มขึ้น เช่น มีการรับเยาวชนจากศูนย์ฝึกฯ ทั่วประเทศในการเข้าศึกษาหลักสูตรวิชาชีพ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มีการนำ</t>
    </r>
  </si>
  <si>
    <t xml:space="preserve">เยาวชนไปขึ้นศาลที่ต้นทางเมื่อเยาวชนครบกำหนดปล่อยหรือขึ้นศาล ทำให้มีค่าใช้จ่ายในการเดินทางไปราชการ เป็นต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สภาวะเศรษฐกิจมีการปรับอัตราค่าครองชีพเพิ่มขึ้น อัตราค่าจ้างแรงงานเพิ่มสูงขึ้น ทำให้สินค้าอุปโภคบริโภคและสาธารณูปโภค</t>
    </r>
  </si>
  <si>
    <t xml:space="preserve">มีราคาสูงขึ้น </t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17 </t>
    </r>
    <r>
      <rPr>
        <b val="true"/>
        <sz val="16"/>
        <rFont val="Arial"/>
        <family val="0"/>
      </rPr>
      <t xml:space="preserve">ศูนย์ฝึกฯ ลพบุรี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180.18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อาคารชุดที่พักอาศัยข้าราชการขนาด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ยูนิต มูลค่า </t>
    </r>
    <r>
      <rPr>
        <sz val="16"/>
        <rFont val="TH SarabunPSK"/>
        <family val="2"/>
      </rPr>
      <t xml:space="preserve">31,283,684.88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และงานก่อสร้างรั้วและระบบป้องกันหลบหนี มูลค่า </t>
    </r>
    <r>
      <rPr>
        <sz val="16"/>
        <rFont val="TH SarabunPSK"/>
        <family val="2"/>
      </rPr>
      <t xml:space="preserve">5,850,000 </t>
    </r>
    <r>
      <rPr>
        <sz val="16"/>
        <rFont val="Arial"/>
        <family val="0"/>
      </rPr>
      <t xml:space="preserve">บาท ซึ่งยังไม่ได้ทำการโอนเป็นสินทรัพย์ จึงทำให้มีการรับรู้ค่าเสื่อมราคา</t>
    </r>
  </si>
  <si>
    <t xml:space="preserve">และค่าตัดจำหน่ายสินทรัพย์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ด้านฝึกอบรมเพิ่มขึ้น ซึ่งเป็นค่าใช้จ่ายในการเดินทางไปฝึกอบรมต่างๆ โดยให้เบิกจากต้นสังกัด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ตอบแทนใช้สอยและวัสดุเพิ่มขึ้น เนื่องจากหน่วยงานเป็นผู้เบิกค่านมกล่อง </t>
    </r>
    <r>
      <rPr>
        <sz val="16"/>
        <rFont val="TH SarabunPSK"/>
        <family val="2"/>
      </rPr>
      <t xml:space="preserve">UHT </t>
    </r>
    <r>
      <rPr>
        <sz val="16"/>
        <rFont val="Arial"/>
        <family val="0"/>
      </rPr>
      <t xml:space="preserve">และค่าข้าวสารเอง ซึ่งแต่เดิมกรมพินิจฯ เป็นผู้เบิก</t>
    </r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0"/>
      </rPr>
      <t xml:space="preserve">สถานพินิจฯ สมุทรปราการ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96.29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อาคารและสิ่งปลูกสร้างประกอบ มูลค่า </t>
    </r>
    <r>
      <rPr>
        <sz val="16"/>
        <rFont val="TH SarabunPSK"/>
        <family val="2"/>
      </rPr>
      <t xml:space="preserve">13,577,700 </t>
    </r>
    <r>
      <rPr>
        <sz val="16"/>
        <rFont val="Arial"/>
        <family val="0"/>
      </rPr>
      <t xml:space="preserve">บาท ซึ่งยังไม่ได้</t>
    </r>
  </si>
  <si>
    <t xml:space="preserve">ทำการโอนเป็นสินทรัพย์ จึงทำให้มีการรับรู้ค่าเสื่อมราคาและค่าตัดจำหน่ายสินทรัพย์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ฝึกอบรมเพิ่มขึ้น เนื่อง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</rPr>
      <t xml:space="preserve">บันทึกบัญชีค่าใช้จ่ายโครงการที่เกี่ยวกับเด็กและเยาวชน โดยใช้รหัสบัญชี </t>
    </r>
  </si>
  <si>
    <r>
      <rPr>
        <sz val="16"/>
        <rFont val="Arial"/>
        <family val="0"/>
      </rPr>
      <t xml:space="preserve">แยกประเภทตามค่าใช้จ่ายที่เกิดขึ้นจริง เช่น ค่าวัสดุ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ค่าตอบแทน แต่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</rPr>
      <t xml:space="preserve">ได้รับคำแนะนำจากหน่วยตรวจสอบภายในให้ใช้</t>
    </r>
  </si>
  <si>
    <r>
      <rPr>
        <sz val="16"/>
        <rFont val="Arial"/>
        <family val="0"/>
      </rPr>
      <t xml:space="preserve">รหัสบัญชีแยกประเภทที่ถูกต้อง คือ ค่าใช้จ่ายในการฝึกอบร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ุคคลภายนอก จึงส่งผลให้ค่าใช้จ่ายด้านการฝึกอบรมเพิ่มสูงขึ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ตอบแทนใช้สอย วัสดุและสาธารณูปโภคเพิ่มขึ้น เนื่องจากมียอดเด็กและเยาวชนเพิ่มขึ้น ส่งผลให้ยอดเบิกจ่ายค่าอาหารเพิ่มสูงขึ้น</t>
    </r>
  </si>
  <si>
    <r>
      <rPr>
        <sz val="16"/>
        <rFont val="Arial"/>
        <family val="0"/>
      </rPr>
      <t xml:space="preserve">จากเดิมประมาณการค่าอาหาร จำนวน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</rPr>
      <t xml:space="preserve">คน แต่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</rPr>
      <t xml:space="preserve">ค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เกี่ยวกับการซ่อมแซมและบำรุงรักษายานพาหนะเพิ่มสูงขึ้น เนื่องจากยานพาหนะมีสภาพเก่า มีอายุการใช้งานที่เกินมาตรฐาน</t>
    </r>
  </si>
  <si>
    <t xml:space="preserve">จึงมีความจำเป็นต้องซ่อมแซมบำรุงรักษาเพื่อให้สามารถใช้งานได้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เดินทางเพิ่มขึ้น เนื่องจากมีบุคลากรของสถานพินิจฯ ร่วมเป็นคณะทำงานให้กับกรมพินิจฯ หลายโครงการ โดยค่าใช้จ่ายเดินทาง</t>
    </r>
  </si>
  <si>
    <t xml:space="preserve">ให้เบิกจากต้นสังกัด</t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Arial"/>
        <family val="0"/>
      </rPr>
      <t xml:space="preserve">สถานพินิจฯ นนทบุรี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460.17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สถานพินิจฯ  มูลค่า </t>
    </r>
    <r>
      <rPr>
        <sz val="16"/>
        <rFont val="TH SarabunPSK"/>
        <family val="2"/>
      </rPr>
      <t xml:space="preserve">33,726,083.96 </t>
    </r>
    <r>
      <rPr>
        <sz val="16"/>
        <rFont val="Arial"/>
        <family val="0"/>
      </rPr>
      <t xml:space="preserve">บาท ซึ่งยังไม่ได้ทำการโอน</t>
    </r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26 </t>
    </r>
    <r>
      <rPr>
        <b val="true"/>
        <sz val="16"/>
        <rFont val="Arial"/>
        <family val="0"/>
      </rPr>
      <t xml:space="preserve">สถานพินิจฯ ระยอง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54.62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ได้แก่ งานก่อสร้างแรกรับเด็กและเยาวชน มูลค่า </t>
    </r>
    <r>
      <rPr>
        <sz val="16"/>
        <rFont val="TH SarabunPSK"/>
        <family val="2"/>
      </rPr>
      <t xml:space="preserve">128,646,000 </t>
    </r>
    <r>
      <rPr>
        <sz val="16"/>
        <rFont val="Arial"/>
        <family val="0"/>
      </rPr>
      <t xml:space="preserve">บาท ซึ่งยังไม่ได้ทำการโอน</t>
    </r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สถานพินิจฯ ขอนแก่น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1,625.43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แรกรับเด็กและเยาวชน มูลค่า </t>
    </r>
    <r>
      <rPr>
        <sz val="16"/>
        <rFont val="TH SarabunPSK"/>
        <family val="2"/>
      </rPr>
      <t xml:space="preserve">117,900,000 </t>
    </r>
    <r>
      <rPr>
        <sz val="16"/>
        <rFont val="Arial"/>
        <family val="0"/>
      </rPr>
      <t xml:space="preserve">บาท ซึ่งยังไม่ได้ทำการโอน</t>
    </r>
  </si>
  <si>
    <r>
      <rPr>
        <sz val="16"/>
        <rFont val="TH SarabunPSK"/>
        <family val="2"/>
      </rPr>
      <t xml:space="preserve">  -   </t>
    </r>
    <r>
      <rPr>
        <sz val="16"/>
        <rFont val="Arial"/>
        <family val="0"/>
      </rPr>
      <t xml:space="preserve">มีค่าตอบแทนใช้สอย วัสดุและสาธารณูปโภคเพิ่มขึ้น เช่น การประกอบอาหาร เนื่องจากมีจำนวนเด็กและเยาวชนเพิ่มขึ้นเป็น </t>
    </r>
    <r>
      <rPr>
        <sz val="16"/>
        <rFont val="TH SarabunPSK"/>
        <family val="2"/>
      </rPr>
      <t xml:space="preserve">228 </t>
    </r>
    <r>
      <rPr>
        <sz val="16"/>
        <rFont val="Arial"/>
        <family val="0"/>
      </rPr>
      <t xml:space="preserve">คน </t>
    </r>
  </si>
  <si>
    <r>
      <rPr>
        <sz val="16"/>
        <rFont val="Arial"/>
        <family val="0"/>
      </rPr>
      <t xml:space="preserve">ทำให้มีการจัดซื้อจัดจ้างวัสดุอาหารเพิ่มขึ้น เช่น อาหารดิบ นม ข้าวสาร แก๊สหุงต้ม และจัดจ้างพนักงานประกอบอาห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ำแหน่ง</t>
    </r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41 </t>
    </r>
    <r>
      <rPr>
        <b val="true"/>
        <sz val="16"/>
        <rFont val="Arial"/>
        <family val="0"/>
      </rPr>
      <t xml:space="preserve">สถานพินิจฯ กาญจนบุรี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787.66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งานก่อสร้างแรกรับเด็กและเยาวชน มูลค่า </t>
    </r>
    <r>
      <rPr>
        <sz val="16"/>
        <rFont val="TH SarabunPSK"/>
        <family val="2"/>
      </rPr>
      <t xml:space="preserve">83,859,100 </t>
    </r>
    <r>
      <rPr>
        <sz val="16"/>
        <rFont val="Arial"/>
        <family val="0"/>
      </rPr>
      <t xml:space="preserve">บาท ซึ่งยังไม่ได้ทำการโอ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ฝึกอบรมเพิ่มขึ้น เนื่องจากมีการจัดกิจกรรมฝึกอบรมมากขึ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สาธารณูปโภคเพิ่มขึ้น เนื่องจากมีการใช้น้ำมันมากขึ้น โดยมีปริมาณคดีมากขึ้นทำให้ออกสืบเสาะข้อเท็จจริงมากขึ้น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ค่าไฟฟ้าเพิ่มขึ้น</t>
    </r>
  </si>
  <si>
    <t xml:space="preserve">เนื่องจากอากาศร้อนมีการใช้เครื่องปรับอากาศมากขึ้นและใช้กระแสไฟฟ้าในการปั้มน้ำบาดาลมากขึ้น</t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46 </t>
    </r>
    <r>
      <rPr>
        <b val="true"/>
        <sz val="16"/>
        <rFont val="Arial"/>
        <family val="0"/>
      </rPr>
      <t xml:space="preserve">สถานพินิจฯ สุราษฎร์ธานี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1,085.57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แรกรับเด็กและเยาวชน มูลค่า </t>
    </r>
    <r>
      <rPr>
        <sz val="16"/>
        <rFont val="TH SarabunPSK"/>
        <family val="2"/>
      </rPr>
      <t xml:space="preserve">134,400,000 </t>
    </r>
    <r>
      <rPr>
        <sz val="16"/>
        <rFont val="Arial"/>
        <family val="0"/>
      </rPr>
      <t xml:space="preserve">บาท ซึ่งยังไม่ได้ทำการโอ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ฝึกอบรมเพิ่มขึ้น เนื่อง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</rPr>
      <t xml:space="preserve">มี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ต่างๆ จะบันทึกบัญชีค่าใช้จ่ายโดยใช้รหัสบัญชี </t>
    </r>
  </si>
  <si>
    <r>
      <rPr>
        <sz val="16"/>
        <rFont val="Arial"/>
        <family val="0"/>
      </rPr>
      <t xml:space="preserve">แยกประเภทตามค่าใช้จ่ายที่เกิดขึ้นจริง เช่น ค่าวัสดุ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ค่าตอบแทน ซึ่งไม่ถูกต้อง แต่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</rPr>
      <t xml:space="preserve">ได้มีการปรับเปลี่ยนการใช้รหัสบัญชี</t>
    </r>
  </si>
  <si>
    <r>
      <rPr>
        <sz val="16"/>
        <rFont val="Arial"/>
        <family val="0"/>
      </rPr>
      <t xml:space="preserve">แยกประเภทให้ถูกต้อง คือ ค่าใช้จ่ายในการฝึกอบร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ุคคลภายนอก จึงมีผลทำให้ค่าใช้จ่ายด้านการฝึกอบรมเพิ่มสูงขึ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ในการเดินทางไปราชการเพิ่มขึ้น เช่น การเดินทางไปราชการของโครงการ </t>
    </r>
    <r>
      <rPr>
        <sz val="16"/>
        <rFont val="TH SarabunPSK"/>
        <family val="2"/>
      </rPr>
      <t xml:space="preserve">To be number one</t>
    </r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47 </t>
    </r>
    <r>
      <rPr>
        <b val="true"/>
        <sz val="16"/>
        <rFont val="Arial"/>
        <family val="0"/>
      </rPr>
      <t xml:space="preserve">สถานพินิจฯ สงขลา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884.18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แรกรับเด็กและเยาวชน มูลค่า </t>
    </r>
    <r>
      <rPr>
        <sz val="16"/>
        <rFont val="TH SarabunPSK"/>
        <family val="2"/>
      </rPr>
      <t xml:space="preserve">113,000,000 </t>
    </r>
    <r>
      <rPr>
        <sz val="16"/>
        <rFont val="Arial"/>
        <family val="0"/>
      </rPr>
      <t xml:space="preserve">บาท ซึ่งยังไม่ได้ทำการโอ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ในการเดินทางไปราชการเพิ่มขึ้น</t>
    </r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71 </t>
    </r>
    <r>
      <rPr>
        <b val="true"/>
        <sz val="16"/>
        <rFont val="Arial"/>
        <family val="0"/>
      </rPr>
      <t xml:space="preserve">สถานพินิจฯ สกลนคร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28.87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ต่างๆ เพื่อเด็กและเยาวชนเพิ่มมากขึ้น เช่น การนำเครือข่ายชุมชนเข้ามามีส่วนร่วมในการช่วยเหลือ</t>
    </r>
  </si>
  <si>
    <t xml:space="preserve">เด็กและเยาวชน เป็นต้น</t>
  </si>
  <si>
    <r>
      <rPr>
        <b val="true"/>
        <sz val="16"/>
        <rFont val="Arial"/>
        <family val="0"/>
      </rPr>
      <t xml:space="preserve">ศูนย์ต้นทุนหลักที่ </t>
    </r>
    <r>
      <rPr>
        <b val="true"/>
        <sz val="16"/>
        <rFont val="TH SarabunPSK"/>
        <family val="2"/>
      </rPr>
      <t xml:space="preserve">94 </t>
    </r>
    <r>
      <rPr>
        <b val="true"/>
        <sz val="16"/>
        <rFont val="Arial"/>
        <family val="0"/>
      </rPr>
      <t xml:space="preserve">สถานพินิจฯ ยะลา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3,280.75 </t>
    </r>
    <r>
      <rPr>
        <b val="true"/>
        <sz val="16"/>
        <rFont val="Arial"/>
        <family val="0"/>
      </rPr>
      <t xml:space="preserve">เนื่องจา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ปรับปรุงบัญชีงานระหว่า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ก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งานก่อสร้างศูนย์ฝึกฯ มูลค่า </t>
    </r>
    <r>
      <rPr>
        <sz val="16"/>
        <rFont val="TH SarabunPSK"/>
        <family val="2"/>
      </rPr>
      <t xml:space="preserve">184,794,000 </t>
    </r>
    <r>
      <rPr>
        <sz val="16"/>
        <rFont val="Arial"/>
        <family val="0"/>
      </rPr>
      <t xml:space="preserve">บาท ซึ่งยังไม่ได้ทำการโอนเป็นสินทรัพย์</t>
    </r>
  </si>
  <si>
    <t xml:space="preserve">จึงทำให้มีการรับรู้ค่าเสื่อมราคาและค่าตัดจำหน่ายสินทรัพย์เพิ่มขึ้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ฝึกอบรมเพิ่มขึ้น เนื่องจาก เดิมมีการบันทึกบัญชีค่าใช้จ่ายโดยใช้รหัสบัญชีแยกประเภทไม่ถูกต้อง แต่ใน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</rPr>
      <t xml:space="preserve">ได้มีการปรับเปลี่ยนการใช้รหัสบัญชีแยกประเภทให้ถูกต้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ใช้จ่ายเดินทางไปราช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ในประเทศ เป็น ค่าใช้จ่ายด้านการฝึกอบร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ในประทศ</t>
    </r>
    <r>
      <rPr>
        <sz val="16"/>
        <rFont val="TH SarabunPSK"/>
        <family val="2"/>
      </rPr>
      <t xml:space="preserve">)</t>
    </r>
  </si>
  <si>
    <t xml:space="preserve">จึงมีผลทำให้ค่าใช้จ่ายด้านการฝึกอบรมเพิ่มสูงขึ้น</t>
  </si>
  <si>
    <r>
      <rPr>
        <sz val="16"/>
        <rFont val="TH SarabunPSK"/>
        <family val="2"/>
      </rPr>
      <t xml:space="preserve">  -   </t>
    </r>
    <r>
      <rPr>
        <sz val="16"/>
        <rFont val="Arial"/>
        <family val="0"/>
      </rPr>
      <t xml:space="preserve">มีค่าตอบแทนใช้สอย วัสดุและสาธารณูปโภคเพิ่มขึ้น เนื่องจากมีจำนวนเด็กและเยาวชนเพิ่มขึ้น ทำให้ค่าน้ำประปา ค่าไฟฟ้า ค่าวัสดุอาหาร  </t>
    </r>
  </si>
  <si>
    <r>
      <rPr>
        <sz val="16"/>
        <rFont val="Arial"/>
        <family val="0"/>
      </rPr>
      <t xml:space="preserve">สำหรับเด็กและเยาวชนเพิ่มขึ้น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มีการ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ส่งเยาวชนที่ศูนย์ฝึกฯ และสถานพินิจฯ หลายแห่ง ทำให้มีค่าน้ำมันเชื้อเพลิงเพิ่มขึ้น</t>
    </r>
  </si>
  <si>
    <r>
      <rPr>
        <b val="true"/>
        <sz val="16"/>
        <rFont val="Arial"/>
        <family val="0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34.24 </t>
    </r>
    <r>
      <rPr>
        <b val="true"/>
        <sz val="16"/>
        <rFont val="Arial"/>
        <family val="0"/>
      </rPr>
      <t xml:space="preserve">เนื่องจาก</t>
    </r>
  </si>
  <si>
    <t xml:space="preserve">กลุ่มงานช่วยและอำนวยการ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จัดประชุมเพื่อชี้แ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พื่อประสานงานระหว่างกรมกับหน่วยงานรัฐ องค์การเอกชนต่างๆ องค์การต่างประเทศ เพื่อความร่วมมือ</t>
    </r>
  </si>
  <si>
    <t xml:space="preserve">ในการช่วยเหลือเด็กและเยาวชน</t>
  </si>
  <si>
    <r>
      <rPr>
        <b val="true"/>
        <sz val="16"/>
        <rFont val="Arial"/>
        <family val="0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3 </t>
    </r>
  </si>
  <si>
    <r>
      <rPr>
        <b val="true"/>
        <sz val="16"/>
        <rFont val="Arial"/>
        <family val="0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25.75) </t>
    </r>
    <r>
      <rPr>
        <b val="true"/>
        <sz val="16"/>
        <rFont val="Arial"/>
        <family val="0"/>
      </rPr>
      <t xml:space="preserve">เนื่องจาก</t>
    </r>
  </si>
  <si>
    <t xml:space="preserve">ฝ่ายประชาสัมพันธ์</t>
  </si>
  <si>
    <r>
      <rPr>
        <b val="true"/>
        <sz val="16"/>
        <rFont val="Arial"/>
        <family val="0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5 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41.96 </t>
    </r>
    <r>
      <rPr>
        <b val="true"/>
        <sz val="16"/>
        <rFont val="Arial"/>
        <family val="0"/>
      </rPr>
      <t xml:space="preserve">เนื่องจาก</t>
    </r>
  </si>
  <si>
    <t xml:space="preserve">กองบริหารทรัพยากรบุคคล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ฝึกอบรมเพิ่มขึ้น โดย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</rPr>
      <t xml:space="preserve">มีการจัดโครงการฝึกอบรมฯ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โครงการ แต่ในปีงบประมาณ </t>
    </r>
    <r>
      <rPr>
        <sz val="16"/>
        <rFont val="TH SarabunPSK"/>
        <family val="2"/>
      </rPr>
      <t xml:space="preserve">2562  </t>
    </r>
  </si>
  <si>
    <r>
      <rPr>
        <sz val="16"/>
        <rFont val="Arial"/>
        <family val="0"/>
      </rPr>
      <t xml:space="preserve">มีการจัดโครงการฝึกอบรมฯ เพิ่มขึ้น จำนว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โครงการ จึงทำให้มีค่าใช้จ่ายเพิ่มขึ้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เดินทางไปราชการเพิ่มขึ้น เนื่องจากบุคลากรของกองบริหารทรัพยากรบุคคลได้รับมอบหมายโดยกรมพินิจฯ ให้เดินทางไปราชการ</t>
    </r>
  </si>
  <si>
    <t xml:space="preserve">เนื่องจากมีเหตุเร่งด่วน โดยมิได้มีการวางแผนไว้ล่วงหน้า</t>
  </si>
  <si>
    <r>
      <rPr>
        <b val="true"/>
        <sz val="16"/>
        <rFont val="Arial"/>
        <family val="0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7 </t>
    </r>
  </si>
  <si>
    <r>
      <rPr>
        <b val="true"/>
        <sz val="16"/>
        <rFont val="Arial"/>
        <family val="0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31.38) </t>
    </r>
    <r>
      <rPr>
        <b val="true"/>
        <sz val="16"/>
        <rFont val="Arial"/>
        <family val="0"/>
      </rPr>
      <t xml:space="preserve">เนื่องจาก</t>
    </r>
  </si>
  <si>
    <t xml:space="preserve">กองพัฒนาระบบงานยุติธรรมเด็กและเยาวชน</t>
  </si>
  <si>
    <r>
      <rPr>
        <b val="true"/>
        <sz val="16"/>
        <rFont val="Arial"/>
        <family val="0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8 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97.19 </t>
    </r>
    <r>
      <rPr>
        <b val="true"/>
        <sz val="16"/>
        <rFont val="Arial"/>
        <family val="0"/>
      </rPr>
      <t xml:space="preserve">เนื่องจาก</t>
    </r>
  </si>
  <si>
    <t xml:space="preserve">กองยุทธศาสตร์และแผนงา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เดินทางไปราชการเพิ่มขึ้น</t>
    </r>
  </si>
  <si>
    <r>
      <rPr>
        <b val="true"/>
        <sz val="16"/>
        <rFont val="Arial"/>
        <family val="0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11 </t>
    </r>
  </si>
  <si>
    <r>
      <rPr>
        <b val="true"/>
        <sz val="16"/>
        <rFont val="Arial"/>
        <family val="0"/>
      </rPr>
      <t xml:space="preserve">มีต้นทุนต่อหน่วยเพิ่มขึ้น ร้อยละ </t>
    </r>
    <r>
      <rPr>
        <b val="true"/>
        <sz val="16"/>
        <rFont val="TH SarabunPSK"/>
        <family val="2"/>
      </rPr>
      <t xml:space="preserve">61.20 </t>
    </r>
    <r>
      <rPr>
        <b val="true"/>
        <sz val="16"/>
        <rFont val="Arial"/>
        <family val="0"/>
      </rPr>
      <t xml:space="preserve">เนื่องจาก</t>
    </r>
  </si>
  <si>
    <t xml:space="preserve">ตรวจสอบภายใ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ค่าใช้จ่ายในการเดินทางไปราชการเพิ่มขึ้น สืบเนื่องมาจากกลุ่มตรวจสอบภายใน ได้ขยายขอบเขตแผนการตรวจสอบภาคสนาม</t>
    </r>
  </si>
  <si>
    <r>
      <rPr>
        <sz val="16"/>
        <rFont val="Arial"/>
        <family val="0"/>
      </rPr>
      <t xml:space="preserve">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</rPr>
      <t xml:space="preserve">เพื่อให้สอดคล้องกับหลักเกณฑ์การประกันคุณภาพการตรวจสอบภายใน จากเดิม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หน่วยรับตรวจ</t>
    </r>
  </si>
  <si>
    <r>
      <rPr>
        <sz val="16"/>
        <rFont val="Arial"/>
        <family val="0"/>
      </rPr>
      <t xml:space="preserve">เป็นจำนวน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หน่วยรับตรวจ ประกอบกับ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</rPr>
      <t xml:space="preserve">ได้รับมอบหมายให้เข้าตรวจสอบกรณีพิเศษอีก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หน่วยรับตรวจ</t>
    </r>
  </si>
  <si>
    <r>
      <rPr>
        <b val="true"/>
        <sz val="16"/>
        <rFont val="Arial"/>
        <family val="0"/>
      </rPr>
      <t xml:space="preserve">ศูนย์ต้นทุนสนับสนุนที่ </t>
    </r>
    <r>
      <rPr>
        <b val="true"/>
        <sz val="16"/>
        <rFont val="TH SarabunPSK"/>
        <family val="2"/>
      </rPr>
      <t xml:space="preserve">12 </t>
    </r>
  </si>
  <si>
    <r>
      <rPr>
        <b val="true"/>
        <sz val="16"/>
        <rFont val="Arial"/>
        <family val="0"/>
      </rPr>
      <t xml:space="preserve">มีต้นทุนต่อหน่วยลดลง ร้อยละ </t>
    </r>
    <r>
      <rPr>
        <b val="true"/>
        <sz val="16"/>
        <rFont val="TH SarabunPSK"/>
        <family val="2"/>
      </rPr>
      <t xml:space="preserve">(68.64) </t>
    </r>
    <r>
      <rPr>
        <b val="true"/>
        <sz val="16"/>
        <rFont val="Arial"/>
        <family val="0"/>
      </rPr>
      <t xml:space="preserve">เนื่องจาก</t>
    </r>
  </si>
  <si>
    <r>
      <rPr>
        <b val="true"/>
        <sz val="16"/>
        <rFont val="Arial"/>
        <family val="0"/>
      </rPr>
      <t xml:space="preserve">กลุ่มงานพัฒนาระบบบริ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กพร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หมวดค่าใช้จ่ายด้านการฝึกอบรม กลุ่มพัฒนาระบบบริหารไม่มีค่าใช้จ่าย เนื่องจากไม่ได้รับการจัดสรรงบประมาณเพื่อขับเคลื่อน</t>
    </r>
  </si>
  <si>
    <t xml:space="preserve">ยุทธศาสตร์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</rPr>
      <t xml:space="preserve">มีการเดินทางไปราชการลดลง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Arial"/>
        <family val="0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rFont val="Arial"/>
        <family val="0"/>
      </rPr>
      <t xml:space="preserve">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Arial"/>
        <family val="0"/>
      </rPr>
      <t xml:space="preserve">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ต้นทุนคงที่  </t>
  </si>
  <si>
    <t xml:space="preserve">ต้นทุนรวม     </t>
  </si>
  <si>
    <r>
      <rPr>
        <b val="true"/>
        <sz val="16"/>
        <rFont val="Arial"/>
        <family val="0"/>
      </rPr>
      <t xml:space="preserve">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Arial"/>
        <family val="0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ใช้จ่าย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5101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ใช้จ่ายด้านการฝึกอบ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5102)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ใช้จ่ายเดินท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5103)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ตอบแทนใช้สอย วัสดุ และสาธารณูปโภ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5104)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ค่าเสื่อมราคาและค่าตัดจำหน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5105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ค่าจำหน่ายจากการขายสินทรัพ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5203)</t>
    </r>
  </si>
  <si>
    <r>
      <rPr>
        <sz val="16"/>
        <color rgb="FF000000"/>
        <rFont val="Arial"/>
        <family val="0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 </t>
    </r>
    <r>
      <rPr>
        <b val="true"/>
        <u val="singl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</rPr>
      <t xml:space="preserve">คงที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</rPr>
      <t xml:space="preserve">ผันแปร</t>
    </r>
    <r>
      <rPr>
        <b val="true"/>
        <u val="singl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ผันแปร</t>
    </r>
    <r>
      <rPr>
        <sz val="16"/>
        <rFont val="TH SarabunPSK"/>
        <family val="2"/>
      </rPr>
      <t xml:space="preserve">) (</t>
    </r>
    <r>
      <rPr>
        <sz val="16"/>
        <rFont val="Arial"/>
        <family val="0"/>
      </rPr>
      <t xml:space="preserve">อธิบายเฉพาะค่าใช้จ่ายทางอ้อม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sz val="16"/>
        <rFont val="Arial"/>
        <family val="0"/>
      </rPr>
      <t xml:space="preserve">ค่าใช้จ่ายประเภทที่  </t>
    </r>
    <r>
      <rPr>
        <sz val="16"/>
        <rFont val="TH SarabunPSK"/>
        <family val="2"/>
      </rPr>
      <t xml:space="preserve">1</t>
    </r>
  </si>
  <si>
    <t xml:space="preserve">-</t>
  </si>
  <si>
    <r>
      <rPr>
        <sz val="16"/>
        <rFont val="Arial"/>
        <family val="0"/>
      </rPr>
      <t xml:space="preserve">ค่าใช้จ่ายประเภทที่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เหตุผล  ค่าใช้จ่ายด้านการฝึกอบรมเพิ่มขึ้นร้อยละ </t>
    </r>
    <r>
      <rPr>
        <sz val="16"/>
        <rFont val="TH SarabunPSK"/>
        <family val="2"/>
      </rPr>
      <t xml:space="preserve">237.93 </t>
    </r>
    <r>
      <rPr>
        <sz val="16"/>
        <rFont val="Arial"/>
        <family val="0"/>
      </rPr>
      <t xml:space="preserve">เนื่องจาก</t>
    </r>
  </si>
  <si>
    <r>
      <rPr>
        <sz val="16"/>
        <rFont val="Arial"/>
        <family val="0"/>
      </rPr>
      <t xml:space="preserve">มี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โครงการฝึกอบรมต่างๆ เพิ่มมาก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Arial"/>
        <family val="0"/>
      </rPr>
      <t xml:space="preserve">ค่าใช้จ่ายประเภทที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เหตุผล  ค่าใช้จ่ายเดินทางลดลงร้อยละ </t>
    </r>
    <r>
      <rPr>
        <sz val="16"/>
        <rFont val="TH SarabunPSK"/>
        <family val="2"/>
      </rPr>
      <t xml:space="preserve">48.57 </t>
    </r>
    <r>
      <rPr>
        <sz val="16"/>
        <rFont val="Arial"/>
        <family val="0"/>
      </rPr>
      <t xml:space="preserve">เนื่องจาก</t>
    </r>
  </si>
  <si>
    <r>
      <rPr>
        <sz val="16"/>
        <rFont val="Arial"/>
        <family val="0"/>
      </rPr>
      <t xml:space="preserve">มีการออกเดินทางไปราชการในเรื่องต่างๆ 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Arial"/>
        <family val="0"/>
      </rPr>
      <t xml:space="preserve">ค่าใช้จ่ายประเภทที่ 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</rPr>
      <t xml:space="preserve">เหตุผล  ค่าตอบแทนใช้สอย วัสดุ และสาธารณูปโภคเพิ่มขึ้นร้อยละ </t>
    </r>
    <r>
      <rPr>
        <sz val="16"/>
        <rFont val="TH SarabunPSK"/>
        <family val="2"/>
      </rPr>
      <t xml:space="preserve">143.99 </t>
    </r>
    <r>
      <rPr>
        <sz val="16"/>
        <rFont val="Arial"/>
        <family val="0"/>
      </rPr>
      <t xml:space="preserve">เนื่องจาก</t>
    </r>
  </si>
  <si>
    <r>
      <rPr>
        <sz val="16"/>
        <rFont val="Arial"/>
        <family val="0"/>
      </rPr>
      <t xml:space="preserve">มีการปรับอัตราค่าจ้างเหมาบริการเพิ่มขึ้น จัดซื้อวัสดุเพิ่มขึ้น และมีการใช้สาธารณูปโภคต่างๆ เช่น น้ำประปา ไฟฟ้า 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Arial"/>
        <family val="0"/>
      </rPr>
      <t xml:space="preserve">ค่าใช้จ่ายประเภทที่ 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</rPr>
      <t xml:space="preserve">เหตุผล ค่าเสื่อมราคาและค่าตัดจำหน่ายสินทรัพย์ลดลงร้อยละ </t>
    </r>
    <r>
      <rPr>
        <sz val="16"/>
        <rFont val="TH SarabunPSK"/>
        <family val="2"/>
      </rPr>
      <t xml:space="preserve">38.43 </t>
    </r>
    <r>
      <rPr>
        <sz val="16"/>
        <rFont val="Arial"/>
        <family val="0"/>
      </rPr>
      <t xml:space="preserve">เนื่องจาก</t>
    </r>
  </si>
  <si>
    <r>
      <rPr>
        <sz val="16"/>
        <rFont val="Arial"/>
        <family val="0"/>
      </rPr>
      <t xml:space="preserve">สินทรัพย์ต่างๆ ที่ใช้อยู่เป็นเวลานาน มีมูลค่าสุทธิคงเหลื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าท ทำให้ยอดค่าเสื่อมราคาประจำ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</rPr>
      <t xml:space="preserve">ลดลง</t>
    </r>
  </si>
  <si>
    <r>
      <rPr>
        <sz val="16"/>
        <rFont val="Arial"/>
        <family val="0"/>
      </rPr>
      <t xml:space="preserve">ค่าใช้จ่ายประเภทที่ 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</rPr>
      <t xml:space="preserve">เหตุผล ค่าจำหน่ายจากการขายสินทรัพย์ลดลงร้อยละ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</rPr>
      <t xml:space="preserve">เนื่องจาก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</rPr>
      <t xml:space="preserve">ไม่มีการจำหน่ายสินทรัพย์</t>
    </r>
  </si>
  <si>
    <t xml:space="preserve">รายงานสรุปผลการวิเคราะห์ต้นทุนต่อหน่วยผลผลิต</t>
  </si>
  <si>
    <t xml:space="preserve">ของ กรมพินิจและคุ้มครองเด็กและเยาวชน</t>
  </si>
  <si>
    <r>
      <rPr>
        <b val="true"/>
        <sz val="16"/>
        <rFont val="Arial"/>
        <family val="0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 ต้นทุนต่อหน่วยผลผลิต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</rPr>
      <t xml:space="preserve">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</t>
    </r>
  </si>
  <si>
    <t xml:space="preserve">โดยในภาพรวมของกรมพินิจฯ มีต้นทุนรวมเพิ่มขึ้น ร้อยละของต้นทุนรวมเพิ่มขึ้น </t>
  </si>
  <si>
    <r>
      <rPr>
        <sz val="16"/>
        <rFont val="Arial"/>
        <family val="0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</rPr>
      <t xml:space="preserve">กรมพินิจฯ มีการปรับปรุงบัญชีงานระหว่างก่อสร้าง ปีงบประมาณ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</rPr>
      <t xml:space="preserve">ถึง</t>
    </r>
  </si>
  <si>
    <r>
      <rPr>
        <sz val="16"/>
        <rFont val="Arial"/>
        <family val="0"/>
      </rPr>
      <t xml:space="preserve">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</rPr>
      <t xml:space="preserve">ในระบบ </t>
    </r>
    <r>
      <rPr>
        <sz val="16"/>
        <rFont val="TH SarabunPSK"/>
        <family val="2"/>
      </rPr>
      <t xml:space="preserve">GFMIS 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โครงการ มูลค่า </t>
    </r>
    <r>
      <rPr>
        <sz val="16"/>
        <rFont val="TH SarabunPSK"/>
        <family val="2"/>
      </rPr>
      <t xml:space="preserve">1,034,324,213.73 </t>
    </r>
    <r>
      <rPr>
        <sz val="16"/>
        <rFont val="Arial"/>
        <family val="0"/>
      </rPr>
      <t xml:space="preserve">บาท ซึ่งยังไม่ได้ตัดโอน</t>
    </r>
  </si>
  <si>
    <r>
      <rPr>
        <sz val="16"/>
        <rFont val="Arial"/>
        <family val="0"/>
      </rPr>
      <t xml:space="preserve">เป็นสินทรัพย์ จึงดำเนินการตัดโอนเป็นสินทรัพย์ ทำให้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Arial"/>
        <family val="0"/>
      </rPr>
      <t xml:space="preserve">มีการรับรู้ค่าเสื่อมราคาและ</t>
    </r>
  </si>
  <si>
    <r>
      <rPr>
        <sz val="16"/>
        <rFont val="Arial"/>
        <family val="0"/>
      </rPr>
      <t xml:space="preserve">ค่าตัดจำหน่ายสินทรัพย์เพิ่มขึ้น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มีการเบิกจ่ายค่าใช้จ่ายต่างๆ เพิ่มขึ้น เช่น มีค่าใช้จ่ายในส่วนบุคลากรเพิ่มขึ้น</t>
    </r>
  </si>
  <si>
    <r>
      <rPr>
        <sz val="16"/>
        <rFont val="Arial"/>
        <family val="0"/>
      </rPr>
      <t xml:space="preserve">จากการเลื่อนเงินเดือน ค่าจ้าง ค่าตอบแทนพนักงานราชการ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</rPr>
      <t xml:space="preserve">ได้รับการจัดสรรครุภัณฑ์ต่างๆ และในสภาวะเศรษฐกิจ</t>
    </r>
  </si>
  <si>
    <t xml:space="preserve">ปัจจุบันที่มีอัตราค่าครองชีพเพิ่มขึ้น อัตราค่าจ้างแรงงานเพิ่มขึ้น ทำให้สินค้าอุปโภคบริโภคและสาธารณูปโภคมีราคา</t>
  </si>
  <si>
    <t xml:space="preserve">สูงขึ้น จึงมีผลทำให้การเบิกจ่ายค่าตอบแทน ใช้สอย วัสดุ และสาธารณูปโภคเพิ่มสูงขึ้นตามไปด้วย เช่น การปรับ</t>
  </si>
  <si>
    <r>
      <rPr>
        <sz val="16"/>
        <rFont val="Arial"/>
        <family val="0"/>
      </rPr>
      <t xml:space="preserve">ค่า </t>
    </r>
    <r>
      <rPr>
        <sz val="16"/>
        <rFont val="TH SarabunPSK"/>
        <family val="2"/>
      </rPr>
      <t xml:space="preserve">FT </t>
    </r>
    <r>
      <rPr>
        <sz val="16"/>
        <rFont val="Arial"/>
        <family val="0"/>
      </rPr>
      <t xml:space="preserve">ของการไฟฟ้า เป็นต้น จึงทำให้ต้นทุนต่อหน่วยผลผลิต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</rPr>
      <t xml:space="preserve">เพิ่มสูงขึ้น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_-* #,##0_-;\-* #,##0_-;_-* \-??_-;_-@_-"/>
    <numFmt numFmtId="169" formatCode="_-* #,##0.00000_-;\-* #,##0.00000_-;_-* \-??_-;_-@_-"/>
    <numFmt numFmtId="170" formatCode="_(* #,##0_);_(* \(#,##0\);_(* \-??_);_(@_)"/>
    <numFmt numFmtId="171" formatCode="0.00"/>
    <numFmt numFmtId="172" formatCode="@"/>
    <numFmt numFmtId="173" formatCode="#,##0"/>
  </numFmts>
  <fonts count="4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</font>
    <font>
      <u val="single"/>
      <sz val="16"/>
      <color rgb="FF000000"/>
      <name val="Arial"/>
      <family val="0"/>
    </font>
    <font>
      <sz val="11"/>
      <color rgb="FF000000"/>
      <name val="Calibri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sz val="12"/>
      <name val="TH SarabunPSK"/>
      <family val="2"/>
    </font>
    <font>
      <sz val="12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4"/>
      <name val="Arial"/>
      <family val="0"/>
    </font>
    <font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sz val="16"/>
      <name val="TH SarabunPSK"/>
      <family val="2"/>
    </font>
    <font>
      <sz val="14"/>
      <color rgb="FF000000"/>
      <name val="Arial"/>
      <family val="0"/>
    </font>
    <font>
      <sz val="16"/>
      <color rgb="FF000000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Calibri"/>
      <family val="2"/>
      <charset val="222"/>
    </font>
    <font>
      <sz val="15"/>
      <name val="TH SarabunPSK"/>
      <family val="2"/>
    </font>
    <font>
      <sz val="15"/>
      <name val="Arial"/>
      <family val="0"/>
    </font>
    <font>
      <sz val="15"/>
      <color rgb="FF000000"/>
      <name val="TH SarabunPSK"/>
      <family val="2"/>
    </font>
    <font>
      <sz val="15"/>
      <color rgb="FF000000"/>
      <name val="Arial"/>
      <family val="0"/>
    </font>
    <font>
      <sz val="15"/>
      <color rgb="FF000000"/>
      <name val="Calibri"/>
      <family val="2"/>
      <charset val="222"/>
    </font>
    <font>
      <sz val="15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2"/>
    </font>
    <font>
      <u val="single"/>
      <sz val="16"/>
      <name val="TH SarabunPSK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</font>
    <font>
      <b val="true"/>
      <u val="singl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_6 ตารางคำนวณต้นทุนปี 51 (แก้ไขศูนย์ต้นทุนแล้ว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3.28"/>
    <col collapsed="false" customWidth="true" hidden="false" outlineLevel="0" max="5" min="2" style="1" width="20.85"/>
    <col collapsed="false" customWidth="true" hidden="false" outlineLevel="0" max="6" min="6" style="1" width="15.28"/>
    <col collapsed="false" customWidth="true" hidden="false" outlineLevel="0" max="7" min="7" style="2" width="21.42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0</v>
      </c>
    </row>
    <row r="2" customFormat="false" ht="18.75" hidden="false" customHeight="true" outlineLevel="0" collapsed="false">
      <c r="A2" s="3"/>
      <c r="E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4.95" hidden="false" customHeight="true" outlineLevel="0" collapsed="false">
      <c r="A4" s="7" t="s">
        <v>7</v>
      </c>
      <c r="B4" s="8" t="n">
        <v>1457115250.55</v>
      </c>
      <c r="C4" s="8" t="n">
        <v>5303602.33</v>
      </c>
      <c r="D4" s="8" t="n">
        <v>93014667.85</v>
      </c>
      <c r="E4" s="8" t="n">
        <f aca="false">SUM(B4:D4)</f>
        <v>1555433520.73</v>
      </c>
    </row>
    <row r="5" customFormat="false" ht="24.95" hidden="false" customHeight="true" outlineLevel="0" collapsed="false">
      <c r="A5" s="7" t="s">
        <v>8</v>
      </c>
      <c r="B5" s="8" t="n">
        <v>34714858.77</v>
      </c>
      <c r="C5" s="8" t="n">
        <v>1001675.78</v>
      </c>
      <c r="D5" s="9"/>
      <c r="E5" s="8" t="n">
        <f aca="false">SUM(B5:D5)</f>
        <v>35716534.55</v>
      </c>
    </row>
    <row r="6" customFormat="false" ht="24.95" hidden="false" customHeight="true" outlineLevel="0" collapsed="false">
      <c r="A6" s="7" t="s">
        <v>9</v>
      </c>
      <c r="B6" s="8" t="n">
        <v>13268852.64</v>
      </c>
      <c r="C6" s="8" t="n">
        <v>42201.5</v>
      </c>
      <c r="D6" s="9"/>
      <c r="E6" s="8" t="n">
        <f aca="false">SUM(B6:D6)</f>
        <v>13311054.14</v>
      </c>
    </row>
    <row r="7" customFormat="false" ht="24.95" hidden="false" customHeight="true" outlineLevel="0" collapsed="false">
      <c r="A7" s="7" t="s">
        <v>10</v>
      </c>
      <c r="B7" s="8" t="n">
        <v>538098153</v>
      </c>
      <c r="C7" s="8" t="n">
        <v>26635994.11</v>
      </c>
      <c r="D7" s="9"/>
      <c r="E7" s="8" t="n">
        <f aca="false">SUM(B7:D7)</f>
        <v>564734147.11</v>
      </c>
    </row>
    <row r="8" customFormat="false" ht="24.95" hidden="false" customHeight="true" outlineLevel="0" collapsed="false">
      <c r="A8" s="7" t="s">
        <v>11</v>
      </c>
      <c r="B8" s="8" t="n">
        <v>62808779.24</v>
      </c>
      <c r="C8" s="8" t="n">
        <v>103018409.68</v>
      </c>
      <c r="D8" s="8" t="n">
        <v>1167998.02</v>
      </c>
      <c r="E8" s="8" t="n">
        <f aca="false">SUM(B8:D8)</f>
        <v>166995186.94</v>
      </c>
    </row>
    <row r="9" customFormat="false" ht="24.95" hidden="false" customHeight="true" outlineLevel="0" collapsed="false">
      <c r="A9" s="7" t="s">
        <v>12</v>
      </c>
      <c r="B9" s="9"/>
      <c r="C9" s="8" t="n">
        <v>3350</v>
      </c>
      <c r="D9" s="9"/>
      <c r="E9" s="8" t="n">
        <f aca="false">SUM(B9:D9)</f>
        <v>3350</v>
      </c>
    </row>
    <row r="10" customFormat="false" ht="24.95" hidden="false" customHeight="true" outlineLevel="0" collapsed="false">
      <c r="A10" s="7" t="s">
        <v>13</v>
      </c>
      <c r="B10" s="8" t="n">
        <v>85064047.02</v>
      </c>
      <c r="C10" s="8" t="n">
        <v>804240647.11</v>
      </c>
      <c r="D10" s="8" t="n">
        <v>3</v>
      </c>
      <c r="E10" s="8" t="n">
        <f aca="false">SUM(B10:D10)</f>
        <v>889304697.13</v>
      </c>
    </row>
    <row r="11" customFormat="false" ht="24.95" hidden="false" customHeight="true" outlineLevel="0" collapsed="false">
      <c r="A11" s="7" t="s">
        <v>14</v>
      </c>
      <c r="B11" s="9"/>
      <c r="C11" s="8" t="n">
        <v>15941.7</v>
      </c>
      <c r="D11" s="9"/>
      <c r="E11" s="8" t="n">
        <f aca="false">SUM(B11:D11)</f>
        <v>15941.7</v>
      </c>
    </row>
    <row r="12" customFormat="false" ht="24.95" hidden="false" customHeight="true" outlineLevel="0" collapsed="false">
      <c r="A12" s="7" t="s">
        <v>15</v>
      </c>
      <c r="B12" s="8" t="n">
        <v>278871</v>
      </c>
      <c r="C12" s="8" t="n">
        <v>86758</v>
      </c>
      <c r="D12" s="9"/>
      <c r="E12" s="8" t="n">
        <f aca="false">SUM(B12:D12)</f>
        <v>365629</v>
      </c>
    </row>
    <row r="13" customFormat="false" ht="24.95" hidden="false" customHeight="true" outlineLevel="0" collapsed="false">
      <c r="A13" s="10" t="s">
        <v>16</v>
      </c>
      <c r="B13" s="11" t="n">
        <f aca="false">SUM(B4:B12)</f>
        <v>2191348812.22</v>
      </c>
      <c r="C13" s="11" t="n">
        <f aca="false">SUM(C4:C12)</f>
        <v>940348580.21</v>
      </c>
      <c r="D13" s="11" t="n">
        <f aca="false">SUM(D4:D12)</f>
        <v>94182668.87</v>
      </c>
      <c r="E13" s="11" t="n">
        <f aca="false">SUM(E4:E12)</f>
        <v>3225880061.3</v>
      </c>
      <c r="H13" s="12"/>
    </row>
    <row r="15" customFormat="false" ht="24.95" hidden="false" customHeight="true" outlineLevel="0" collapsed="false">
      <c r="A15" s="13" t="s">
        <v>17</v>
      </c>
    </row>
    <row r="16" customFormat="false" ht="24.95" hidden="false" customHeight="true" outlineLevel="0" collapsed="false">
      <c r="A16" s="13" t="s">
        <v>18</v>
      </c>
      <c r="E16" s="14" t="n">
        <v>4543655159.5</v>
      </c>
    </row>
    <row r="17" customFormat="false" ht="24.95" hidden="false" customHeight="true" outlineLevel="0" collapsed="false">
      <c r="A17" s="15" t="s">
        <v>19</v>
      </c>
      <c r="H17" s="12"/>
    </row>
    <row r="18" customFormat="false" ht="24.95" hidden="false" customHeight="true" outlineLevel="0" collapsed="false">
      <c r="A18" s="15" t="s">
        <v>20</v>
      </c>
    </row>
    <row r="19" customFormat="false" ht="24.95" hidden="false" customHeight="true" outlineLevel="0" collapsed="false">
      <c r="A19" s="16" t="s">
        <v>21</v>
      </c>
      <c r="B19" s="17"/>
      <c r="C19" s="18" t="n">
        <v>71603096.68</v>
      </c>
      <c r="D19" s="19"/>
      <c r="F19" s="20"/>
      <c r="G19" s="21"/>
      <c r="H19" s="19"/>
    </row>
    <row r="20" customFormat="false" ht="24.95" hidden="false" customHeight="true" outlineLevel="0" collapsed="false">
      <c r="A20" s="16" t="s">
        <v>22</v>
      </c>
      <c r="B20" s="17"/>
      <c r="C20" s="18" t="n">
        <v>60738</v>
      </c>
      <c r="D20" s="19"/>
      <c r="F20" s="20"/>
      <c r="G20" s="21"/>
      <c r="H20" s="19"/>
    </row>
    <row r="21" customFormat="false" ht="24.95" hidden="false" customHeight="true" outlineLevel="0" collapsed="false">
      <c r="A21" s="16" t="s">
        <v>23</v>
      </c>
      <c r="B21" s="17"/>
      <c r="C21" s="18" t="n">
        <v>503236.8</v>
      </c>
      <c r="D21" s="19"/>
      <c r="F21" s="20"/>
      <c r="G21" s="21"/>
      <c r="H21" s="19"/>
    </row>
    <row r="22" customFormat="false" ht="24.95" hidden="false" customHeight="true" outlineLevel="0" collapsed="false">
      <c r="A22" s="16" t="s">
        <v>24</v>
      </c>
      <c r="B22" s="17"/>
      <c r="C22" s="18" t="n">
        <v>4450014.84</v>
      </c>
      <c r="D22" s="19"/>
      <c r="F22" s="20"/>
      <c r="G22" s="21"/>
      <c r="H22" s="19"/>
    </row>
    <row r="23" customFormat="false" ht="24.95" hidden="false" customHeight="true" outlineLevel="0" collapsed="false">
      <c r="A23" s="16" t="s">
        <v>25</v>
      </c>
      <c r="B23" s="17"/>
      <c r="C23" s="18" t="n">
        <v>8380733.2</v>
      </c>
      <c r="D23" s="19"/>
      <c r="F23" s="20"/>
      <c r="G23" s="21"/>
      <c r="H23" s="19"/>
    </row>
    <row r="24" customFormat="false" ht="24.95" hidden="false" customHeight="true" outlineLevel="0" collapsed="false">
      <c r="A24" s="16" t="s">
        <v>26</v>
      </c>
      <c r="B24" s="17"/>
      <c r="C24" s="18" t="n">
        <v>4044879.8</v>
      </c>
      <c r="D24" s="19"/>
      <c r="F24" s="20"/>
      <c r="G24" s="21"/>
      <c r="H24" s="19"/>
    </row>
    <row r="25" customFormat="false" ht="24.95" hidden="false" customHeight="true" outlineLevel="0" collapsed="false">
      <c r="A25" s="16" t="s">
        <v>27</v>
      </c>
      <c r="B25" s="17"/>
      <c r="C25" s="18" t="n">
        <v>5656638.7</v>
      </c>
      <c r="D25" s="19"/>
      <c r="F25" s="20"/>
      <c r="G25" s="21"/>
      <c r="H25" s="19"/>
    </row>
    <row r="26" customFormat="false" ht="24.95" hidden="false" customHeight="true" outlineLevel="0" collapsed="false">
      <c r="A26" s="16" t="s">
        <v>28</v>
      </c>
      <c r="B26" s="17"/>
      <c r="C26" s="18" t="n">
        <v>18718187.37</v>
      </c>
      <c r="D26" s="19"/>
      <c r="F26" s="20"/>
      <c r="G26" s="21"/>
      <c r="H26" s="19"/>
    </row>
    <row r="27" customFormat="false" ht="24.95" hidden="false" customHeight="true" outlineLevel="0" collapsed="false">
      <c r="A27" s="16" t="s">
        <v>29</v>
      </c>
      <c r="B27" s="17"/>
      <c r="C27" s="18" t="n">
        <v>456632.75</v>
      </c>
      <c r="D27" s="19"/>
      <c r="F27" s="20"/>
      <c r="G27" s="21"/>
      <c r="H27" s="19"/>
    </row>
    <row r="28" customFormat="false" ht="24.95" hidden="false" customHeight="true" outlineLevel="0" collapsed="false">
      <c r="A28" s="16" t="s">
        <v>30</v>
      </c>
      <c r="B28" s="17"/>
      <c r="C28" s="18" t="n">
        <v>6800173.67</v>
      </c>
      <c r="D28" s="19"/>
      <c r="F28" s="20"/>
      <c r="G28" s="21"/>
      <c r="H28" s="19"/>
    </row>
    <row r="29" customFormat="false" ht="24.95" hidden="false" customHeight="true" outlineLevel="0" collapsed="false">
      <c r="A29" s="16" t="s">
        <v>31</v>
      </c>
      <c r="B29" s="17"/>
      <c r="C29" s="18" t="n">
        <v>2522381.45</v>
      </c>
      <c r="D29" s="19"/>
      <c r="F29" s="20"/>
      <c r="G29" s="21"/>
      <c r="H29" s="19"/>
    </row>
    <row r="30" customFormat="false" ht="24.95" hidden="false" customHeight="true" outlineLevel="0" collapsed="false">
      <c r="A30" s="16" t="s">
        <v>32</v>
      </c>
      <c r="B30" s="17"/>
      <c r="C30" s="18" t="n">
        <v>98255</v>
      </c>
      <c r="D30" s="19"/>
      <c r="F30" s="20"/>
      <c r="G30" s="21"/>
      <c r="H30" s="19"/>
    </row>
    <row r="31" customFormat="false" ht="24.95" hidden="false" customHeight="true" outlineLevel="0" collapsed="false">
      <c r="A31" s="16" t="s">
        <v>33</v>
      </c>
      <c r="B31" s="17"/>
      <c r="C31" s="18" t="n">
        <v>7134209.1</v>
      </c>
      <c r="D31" s="19"/>
      <c r="F31" s="20"/>
      <c r="G31" s="21"/>
      <c r="H31" s="19"/>
    </row>
    <row r="32" customFormat="false" ht="24.95" hidden="false" customHeight="true" outlineLevel="0" collapsed="false">
      <c r="A32" s="16" t="s">
        <v>34</v>
      </c>
      <c r="B32" s="17"/>
      <c r="C32" s="18" t="n">
        <v>25333053.61</v>
      </c>
      <c r="D32" s="19"/>
      <c r="F32" s="20"/>
      <c r="G32" s="21"/>
      <c r="H32" s="19"/>
    </row>
    <row r="33" customFormat="false" ht="24.95" hidden="false" customHeight="true" outlineLevel="0" collapsed="false">
      <c r="A33" s="16" t="s">
        <v>35</v>
      </c>
      <c r="B33" s="17"/>
      <c r="C33" s="18" t="n">
        <v>40987182.83</v>
      </c>
      <c r="D33" s="19"/>
      <c r="F33" s="20"/>
      <c r="G33" s="21"/>
      <c r="H33" s="19"/>
    </row>
    <row r="34" customFormat="false" ht="24.95" hidden="false" customHeight="true" outlineLevel="0" collapsed="false">
      <c r="A34" s="16" t="s">
        <v>36</v>
      </c>
      <c r="B34" s="17"/>
      <c r="C34" s="18" t="n">
        <v>26937408.47</v>
      </c>
      <c r="D34" s="19"/>
      <c r="F34" s="20"/>
      <c r="G34" s="21"/>
      <c r="H34" s="19"/>
    </row>
    <row r="35" customFormat="false" ht="24.95" hidden="false" customHeight="true" outlineLevel="0" collapsed="false">
      <c r="A35" s="16" t="s">
        <v>37</v>
      </c>
      <c r="B35" s="17"/>
      <c r="C35" s="18" t="n">
        <v>1094088275.93</v>
      </c>
      <c r="D35" s="19"/>
      <c r="E35" s="22" t="n">
        <f aca="false">SUM(C19:C35)</f>
        <v>1317775098.2</v>
      </c>
      <c r="F35" s="20"/>
      <c r="G35" s="21"/>
      <c r="H35" s="19"/>
    </row>
    <row r="36" customFormat="false" ht="24.95" hidden="false" customHeight="true" outlineLevel="0" collapsed="false">
      <c r="A36" s="23" t="s">
        <v>16</v>
      </c>
      <c r="C36" s="17"/>
      <c r="D36" s="19"/>
      <c r="E36" s="24" t="n">
        <f aca="false">SUM(E16-E35)</f>
        <v>3225880061.3</v>
      </c>
      <c r="F36" s="20"/>
      <c r="G36" s="21"/>
      <c r="H36" s="19"/>
    </row>
    <row r="37" customFormat="false" ht="24.95" hidden="false" customHeight="true" outlineLevel="0" collapsed="false">
      <c r="C37" s="17"/>
      <c r="D37" s="19"/>
      <c r="F37" s="20"/>
      <c r="G37" s="21"/>
      <c r="H37" s="19"/>
    </row>
    <row r="38" customFormat="false" ht="24.95" hidden="false" customHeight="true" outlineLevel="0" collapsed="false">
      <c r="C38" s="17"/>
      <c r="D38" s="19"/>
      <c r="F38" s="20"/>
      <c r="G38" s="21"/>
      <c r="H38" s="19"/>
    </row>
    <row r="39" customFormat="false" ht="24.95" hidden="false" customHeight="true" outlineLevel="0" collapsed="false">
      <c r="C39" s="17"/>
      <c r="D39" s="17"/>
      <c r="F39" s="25"/>
      <c r="G39" s="26"/>
      <c r="H39" s="25"/>
    </row>
    <row r="40" customFormat="false" ht="24.95" hidden="false" customHeight="true" outlineLevel="0" collapsed="false">
      <c r="C40" s="17"/>
      <c r="D40" s="17"/>
    </row>
    <row r="41" customFormat="false" ht="24.95" hidden="false" customHeight="true" outlineLevel="0" collapsed="false">
      <c r="C41" s="17"/>
      <c r="D41" s="17"/>
      <c r="E41" s="27" t="n">
        <f aca="false">SUM(E13-E36)</f>
        <v>0</v>
      </c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23.1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6.99"/>
  </cols>
  <sheetData>
    <row r="1" customFormat="false" ht="23.1" hidden="false" customHeight="true" outlineLevel="0" collapsed="false">
      <c r="A1" s="217" t="s">
        <v>402</v>
      </c>
      <c r="B1" s="218"/>
    </row>
    <row r="2" customFormat="false" ht="23.1" hidden="false" customHeight="true" outlineLevel="0" collapsed="false">
      <c r="A2" s="219" t="s">
        <v>403</v>
      </c>
      <c r="B2" s="320"/>
    </row>
    <row r="3" customFormat="false" ht="7.5" hidden="false" customHeight="true" outlineLevel="0" collapsed="false">
      <c r="A3" s="219"/>
      <c r="B3" s="320"/>
    </row>
    <row r="4" customFormat="false" ht="23.1" hidden="false" customHeight="true" outlineLevel="0" collapsed="false">
      <c r="A4" s="148" t="s">
        <v>292</v>
      </c>
      <c r="B4" s="321" t="s">
        <v>293</v>
      </c>
    </row>
    <row r="5" customFormat="false" ht="23.1" hidden="false" customHeight="true" outlineLevel="0" collapsed="false">
      <c r="A5" s="223" t="s">
        <v>404</v>
      </c>
      <c r="B5" s="322" t="s">
        <v>405</v>
      </c>
    </row>
    <row r="6" customFormat="false" ht="23.1" hidden="false" customHeight="true" outlineLevel="0" collapsed="false">
      <c r="A6" s="249"/>
      <c r="B6" s="323" t="s">
        <v>406</v>
      </c>
    </row>
    <row r="7" customFormat="false" ht="23.1" hidden="false" customHeight="true" outlineLevel="0" collapsed="false">
      <c r="A7" s="249"/>
      <c r="B7" s="239" t="s">
        <v>407</v>
      </c>
    </row>
    <row r="8" customFormat="false" ht="23.1" hidden="false" customHeight="true" outlineLevel="0" collapsed="false">
      <c r="A8" s="249"/>
      <c r="B8" s="227" t="s">
        <v>300</v>
      </c>
    </row>
    <row r="9" customFormat="false" ht="23.1" hidden="false" customHeight="true" outlineLevel="0" collapsed="false">
      <c r="A9" s="249"/>
      <c r="B9" s="239" t="s">
        <v>408</v>
      </c>
    </row>
    <row r="10" customFormat="false" ht="23.1" hidden="false" customHeight="true" outlineLevel="0" collapsed="false">
      <c r="A10" s="249"/>
      <c r="B10" s="239" t="s">
        <v>304</v>
      </c>
    </row>
    <row r="11" customFormat="false" ht="23.1" hidden="false" customHeight="true" outlineLevel="0" collapsed="false">
      <c r="A11" s="249"/>
      <c r="B11" s="323" t="s">
        <v>299</v>
      </c>
    </row>
    <row r="12" customFormat="false" ht="23.1" hidden="false" customHeight="true" outlineLevel="0" collapsed="false">
      <c r="A12" s="235"/>
      <c r="B12" s="324"/>
    </row>
    <row r="13" customFormat="false" ht="23.1" hidden="false" customHeight="true" outlineLevel="0" collapsed="false">
      <c r="A13" s="325" t="s">
        <v>409</v>
      </c>
      <c r="B13" s="322" t="s">
        <v>410</v>
      </c>
    </row>
    <row r="14" customFormat="false" ht="23.1" hidden="false" customHeight="true" outlineLevel="0" collapsed="false">
      <c r="A14" s="325"/>
      <c r="B14" s="323" t="s">
        <v>411</v>
      </c>
    </row>
    <row r="15" customFormat="false" ht="23.1" hidden="false" customHeight="true" outlineLevel="0" collapsed="false">
      <c r="A15" s="325"/>
      <c r="B15" s="239" t="s">
        <v>407</v>
      </c>
    </row>
    <row r="16" customFormat="false" ht="23.1" hidden="false" customHeight="true" outlineLevel="0" collapsed="false">
      <c r="A16" s="254"/>
      <c r="B16" s="227" t="s">
        <v>300</v>
      </c>
    </row>
    <row r="17" customFormat="false" ht="23.1" hidden="false" customHeight="true" outlineLevel="0" collapsed="false">
      <c r="A17" s="249"/>
      <c r="B17" s="239" t="s">
        <v>408</v>
      </c>
    </row>
    <row r="18" customFormat="false" ht="23.1" hidden="false" customHeight="true" outlineLevel="0" collapsed="false">
      <c r="A18" s="249"/>
      <c r="B18" s="239" t="s">
        <v>304</v>
      </c>
    </row>
    <row r="19" customFormat="false" ht="23.1" hidden="false" customHeight="true" outlineLevel="0" collapsed="false">
      <c r="A19" s="249"/>
      <c r="B19" s="323" t="s">
        <v>299</v>
      </c>
    </row>
    <row r="20" customFormat="false" ht="23.1" hidden="false" customHeight="true" outlineLevel="0" collapsed="false">
      <c r="A20" s="235"/>
      <c r="B20" s="324"/>
    </row>
    <row r="21" customFormat="false" ht="23.1" hidden="false" customHeight="true" outlineLevel="0" collapsed="false">
      <c r="A21" s="326" t="s">
        <v>412</v>
      </c>
      <c r="B21" s="322" t="s">
        <v>413</v>
      </c>
    </row>
    <row r="22" customFormat="false" ht="23.1" hidden="false" customHeight="true" outlineLevel="0" collapsed="false">
      <c r="A22" s="254"/>
      <c r="B22" s="323" t="s">
        <v>414</v>
      </c>
    </row>
    <row r="23" customFormat="false" ht="23.1" hidden="false" customHeight="true" outlineLevel="0" collapsed="false">
      <c r="A23" s="254"/>
      <c r="B23" s="327" t="s">
        <v>415</v>
      </c>
    </row>
    <row r="24" customFormat="false" ht="23.1" hidden="false" customHeight="true" outlineLevel="0" collapsed="false">
      <c r="A24" s="249"/>
      <c r="B24" s="328" t="s">
        <v>416</v>
      </c>
    </row>
    <row r="25" customFormat="false" ht="23.1" hidden="false" customHeight="true" outlineLevel="0" collapsed="false">
      <c r="A25" s="235"/>
      <c r="B25" s="329" t="s">
        <v>417</v>
      </c>
    </row>
    <row r="26" customFormat="false" ht="23.1" hidden="false" customHeight="true" outlineLevel="0" collapsed="false">
      <c r="A26" s="330"/>
      <c r="B26" s="331"/>
    </row>
  </sheetData>
  <printOptions headings="false" gridLines="false" gridLinesSet="true" horizontalCentered="false" verticalCentered="false"/>
  <pageMargins left="0.984027777777778" right="0.118055555555556" top="0.472222222222222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12.56"/>
    <col collapsed="false" customWidth="true" hidden="false" outlineLevel="0" max="10" min="10" style="0" width="17.99"/>
    <col collapsed="false" customWidth="true" hidden="false" outlineLevel="0" max="11" min="11" style="0" width="16.56"/>
    <col collapsed="false" customWidth="true" hidden="false" outlineLevel="0" max="12" min="12" style="0" width="15.13"/>
    <col collapsed="false" customWidth="true" hidden="false" outlineLevel="0" max="13" min="13" style="0" width="16.13"/>
    <col collapsed="false" customWidth="true" hidden="false" outlineLevel="0" max="14" min="14" style="0" width="18.41"/>
    <col collapsed="false" customWidth="true" hidden="false" outlineLevel="0" max="15" min="15" style="0" width="8.85"/>
    <col collapsed="false" customWidth="true" hidden="false" outlineLevel="0" max="16" min="16" style="0" width="6.56"/>
    <col collapsed="false" customWidth="true" hidden="false" outlineLevel="0" max="17" min="17" style="0" width="11.56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7.85"/>
  </cols>
  <sheetData>
    <row r="1" customFormat="false" ht="24" hidden="false" customHeight="false" outlineLevel="0" collapsed="false">
      <c r="A1" s="169" t="s">
        <v>2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24" hidden="false" customHeight="false" outlineLevel="0" collapsed="false">
      <c r="A2" s="170" t="s">
        <v>41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332"/>
      <c r="S2" s="332"/>
      <c r="T2" s="332"/>
    </row>
    <row r="3" customFormat="false" ht="24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333" t="s">
        <v>245</v>
      </c>
      <c r="S3" s="333"/>
      <c r="T3" s="333"/>
    </row>
    <row r="4" customFormat="false" ht="24" hidden="false" customHeight="true" outlineLevel="0" collapsed="false">
      <c r="A4" s="334" t="s">
        <v>239</v>
      </c>
      <c r="B4" s="175" t="s">
        <v>419</v>
      </c>
      <c r="C4" s="175"/>
      <c r="D4" s="175"/>
      <c r="E4" s="175"/>
      <c r="F4" s="175"/>
      <c r="G4" s="175"/>
      <c r="H4" s="175"/>
      <c r="I4" s="175"/>
      <c r="J4" s="175" t="s">
        <v>420</v>
      </c>
      <c r="K4" s="175"/>
      <c r="L4" s="175"/>
      <c r="M4" s="175"/>
      <c r="N4" s="175"/>
      <c r="O4" s="175"/>
      <c r="P4" s="175"/>
      <c r="Q4" s="175"/>
      <c r="R4" s="175" t="s">
        <v>255</v>
      </c>
      <c r="S4" s="175"/>
      <c r="T4" s="175"/>
    </row>
    <row r="5" customFormat="false" ht="42" hidden="false" customHeight="true" outlineLevel="0" collapsed="false">
      <c r="A5" s="334"/>
      <c r="B5" s="335" t="s">
        <v>256</v>
      </c>
      <c r="C5" s="335" t="s">
        <v>257</v>
      </c>
      <c r="D5" s="335" t="s">
        <v>5</v>
      </c>
      <c r="E5" s="335" t="s">
        <v>181</v>
      </c>
      <c r="F5" s="335" t="s">
        <v>182</v>
      </c>
      <c r="G5" s="336" t="s">
        <v>258</v>
      </c>
      <c r="H5" s="334" t="s">
        <v>397</v>
      </c>
      <c r="I5" s="335" t="s">
        <v>259</v>
      </c>
      <c r="J5" s="335" t="s">
        <v>256</v>
      </c>
      <c r="K5" s="335" t="s">
        <v>257</v>
      </c>
      <c r="L5" s="335" t="s">
        <v>5</v>
      </c>
      <c r="M5" s="335" t="s">
        <v>181</v>
      </c>
      <c r="N5" s="335" t="s">
        <v>182</v>
      </c>
      <c r="O5" s="336" t="s">
        <v>258</v>
      </c>
      <c r="P5" s="334" t="s">
        <v>397</v>
      </c>
      <c r="Q5" s="335" t="s">
        <v>259</v>
      </c>
      <c r="R5" s="337" t="s">
        <v>260</v>
      </c>
      <c r="S5" s="338" t="s">
        <v>184</v>
      </c>
      <c r="T5" s="337" t="s">
        <v>185</v>
      </c>
    </row>
    <row r="6" customFormat="false" ht="40.5" hidden="false" customHeight="true" outlineLevel="0" collapsed="false">
      <c r="A6" s="334"/>
      <c r="B6" s="335"/>
      <c r="C6" s="335"/>
      <c r="D6" s="335"/>
      <c r="E6" s="335"/>
      <c r="F6" s="335"/>
      <c r="G6" s="336"/>
      <c r="H6" s="339" t="s">
        <v>398</v>
      </c>
      <c r="I6" s="340" t="s">
        <v>261</v>
      </c>
      <c r="J6" s="335"/>
      <c r="K6" s="335"/>
      <c r="L6" s="335"/>
      <c r="M6" s="335"/>
      <c r="N6" s="335"/>
      <c r="O6" s="336"/>
      <c r="P6" s="339" t="s">
        <v>398</v>
      </c>
      <c r="Q6" s="340" t="s">
        <v>261</v>
      </c>
      <c r="R6" s="341" t="s">
        <v>399</v>
      </c>
      <c r="S6" s="341" t="s">
        <v>400</v>
      </c>
      <c r="T6" s="341" t="s">
        <v>400</v>
      </c>
    </row>
    <row r="7" customFormat="false" ht="24.95" hidden="false" customHeight="true" outlineLevel="0" collapsed="false">
      <c r="A7" s="275" t="s">
        <v>240</v>
      </c>
      <c r="B7" s="342" t="n">
        <v>252010007.063961</v>
      </c>
      <c r="C7" s="343" t="n">
        <v>5307168.6087907</v>
      </c>
      <c r="D7" s="344" t="n">
        <v>11249902.7616635</v>
      </c>
      <c r="E7" s="343" t="n">
        <v>18618451.7083954</v>
      </c>
      <c r="F7" s="345" t="n">
        <f aca="false">SUM(B7:E7)</f>
        <v>287185530.14281</v>
      </c>
      <c r="G7" s="346" t="n">
        <v>6297</v>
      </c>
      <c r="H7" s="347" t="s">
        <v>401</v>
      </c>
      <c r="I7" s="348" t="n">
        <f aca="false">F7/G7</f>
        <v>45606.722271369</v>
      </c>
      <c r="J7" s="277" t="n">
        <v>563389160.330742</v>
      </c>
      <c r="K7" s="278" t="n">
        <v>214126699.433987</v>
      </c>
      <c r="L7" s="277" t="n">
        <v>26406644.9321246</v>
      </c>
      <c r="M7" s="278" t="n">
        <v>43502592.0494432</v>
      </c>
      <c r="N7" s="349" t="n">
        <f aca="false">SUM(J7:M7)</f>
        <v>847425096.746297</v>
      </c>
      <c r="O7" s="114" t="n">
        <v>6577</v>
      </c>
      <c r="P7" s="347" t="s">
        <v>401</v>
      </c>
      <c r="Q7" s="348" t="n">
        <f aca="false">N7/O7</f>
        <v>128846.753344427</v>
      </c>
      <c r="R7" s="350" t="n">
        <f aca="false">SUM(N7-F7)*100/F7</f>
        <v>195.079315564713</v>
      </c>
      <c r="S7" s="351" t="n">
        <f aca="false">SUM(O7-G7)*100/G7</f>
        <v>4.44656185485152</v>
      </c>
      <c r="T7" s="350" t="n">
        <f aca="false">SUM(Q7-I7)*100/I7</f>
        <v>182.517021455222</v>
      </c>
    </row>
    <row r="8" customFormat="false" ht="24.95" hidden="false" customHeight="true" outlineLevel="0" collapsed="false">
      <c r="A8" s="297"/>
      <c r="B8" s="352"/>
      <c r="C8" s="353"/>
      <c r="D8" s="354"/>
      <c r="E8" s="355"/>
      <c r="F8" s="354"/>
      <c r="G8" s="355"/>
      <c r="H8" s="356"/>
      <c r="I8" s="357"/>
      <c r="J8" s="354"/>
      <c r="K8" s="353"/>
      <c r="L8" s="354"/>
      <c r="M8" s="355"/>
      <c r="N8" s="354"/>
      <c r="O8" s="355"/>
      <c r="P8" s="356"/>
      <c r="Q8" s="357"/>
      <c r="R8" s="358"/>
      <c r="S8" s="359"/>
      <c r="T8" s="358"/>
    </row>
    <row r="9" customFormat="false" ht="24.95" hidden="false" customHeight="true" outlineLevel="0" collapsed="false">
      <c r="A9" s="275" t="s">
        <v>241</v>
      </c>
      <c r="B9" s="360" t="n">
        <v>1237556764.51</v>
      </c>
      <c r="C9" s="278" t="n">
        <v>28348245.54</v>
      </c>
      <c r="D9" s="277" t="n">
        <v>77116499.25</v>
      </c>
      <c r="E9" s="278" t="n">
        <v>73918433.28</v>
      </c>
      <c r="F9" s="345" t="n">
        <f aca="false">SUM(B9:E9)</f>
        <v>1416939942.58</v>
      </c>
      <c r="G9" s="346" t="n">
        <f aca="false">21116+10143+483+11486</f>
        <v>43228</v>
      </c>
      <c r="H9" s="347" t="s">
        <v>401</v>
      </c>
      <c r="I9" s="348" t="n">
        <f aca="false">F9/G9</f>
        <v>32778.2905195707</v>
      </c>
      <c r="J9" s="118" t="n">
        <v>948072769.180006</v>
      </c>
      <c r="K9" s="119" t="n">
        <v>391166592.024987</v>
      </c>
      <c r="L9" s="118" t="n">
        <v>41797556.5827664</v>
      </c>
      <c r="M9" s="119" t="n">
        <v>71926105.1914438</v>
      </c>
      <c r="N9" s="361" t="n">
        <f aca="false">SUM(J9:M9)</f>
        <v>1452963022.9792</v>
      </c>
      <c r="O9" s="121" t="n">
        <v>24864</v>
      </c>
      <c r="P9" s="347" t="s">
        <v>401</v>
      </c>
      <c r="Q9" s="348" t="n">
        <f aca="false">N9/O9</f>
        <v>58436.4150168599</v>
      </c>
      <c r="R9" s="350" t="n">
        <f aca="false">SUM(N9-F9)*100/F9</f>
        <v>2.54231526098501</v>
      </c>
      <c r="S9" s="351" t="n">
        <f aca="false">SUM(O9-G9)*100/G9</f>
        <v>-42.4817248079948</v>
      </c>
      <c r="T9" s="350" t="n">
        <f aca="false">SUM(Q9-I9)*100/I9</f>
        <v>78.2777993927711</v>
      </c>
    </row>
    <row r="10" customFormat="false" ht="24.95" hidden="false" customHeight="true" outlineLevel="0" collapsed="false">
      <c r="A10" s="297"/>
      <c r="B10" s="362"/>
      <c r="C10" s="363"/>
      <c r="D10" s="364"/>
      <c r="E10" s="363"/>
      <c r="F10" s="354"/>
      <c r="G10" s="355"/>
      <c r="H10" s="356"/>
      <c r="I10" s="357"/>
      <c r="J10" s="365"/>
      <c r="K10" s="18"/>
      <c r="L10" s="365"/>
      <c r="M10" s="18"/>
      <c r="N10" s="361"/>
      <c r="O10" s="355"/>
      <c r="P10" s="356"/>
      <c r="Q10" s="357"/>
      <c r="R10" s="358"/>
      <c r="S10" s="359"/>
      <c r="T10" s="358"/>
    </row>
    <row r="11" customFormat="false" ht="24.95" hidden="false" customHeight="true" outlineLevel="0" collapsed="false">
      <c r="A11" s="275" t="s">
        <v>242</v>
      </c>
      <c r="B11" s="342" t="n">
        <v>373775814.680329</v>
      </c>
      <c r="C11" s="343" t="n">
        <v>6350252.6917907</v>
      </c>
      <c r="D11" s="344" t="n">
        <v>13681536.0498256</v>
      </c>
      <c r="E11" s="343" t="n">
        <v>22703894.4693954</v>
      </c>
      <c r="F11" s="345" t="n">
        <f aca="false">SUM(B11:E11)</f>
        <v>416511497.891341</v>
      </c>
      <c r="G11" s="346" t="n">
        <v>14756</v>
      </c>
      <c r="H11" s="347" t="s">
        <v>401</v>
      </c>
      <c r="I11" s="348" t="n">
        <f aca="false">F11/G11</f>
        <v>28226.5856527068</v>
      </c>
      <c r="J11" s="277" t="n">
        <v>621608032.049249</v>
      </c>
      <c r="K11" s="278" t="n">
        <v>229149194.071025</v>
      </c>
      <c r="L11" s="277" t="n">
        <v>23168225.7551091</v>
      </c>
      <c r="M11" s="278" t="n">
        <v>51566489.6991135</v>
      </c>
      <c r="N11" s="349" t="n">
        <f aca="false">SUM(J11:M11)</f>
        <v>925491941.574497</v>
      </c>
      <c r="O11" s="114" t="n">
        <v>12051</v>
      </c>
      <c r="P11" s="347" t="s">
        <v>401</v>
      </c>
      <c r="Q11" s="348" t="n">
        <f aca="false">N11/O11</f>
        <v>76797.9372313083</v>
      </c>
      <c r="R11" s="350" t="n">
        <f aca="false">SUM(N11-F11)*100/F11</f>
        <v>122.200814685778</v>
      </c>
      <c r="S11" s="351" t="n">
        <f aca="false">SUM(O11-G11)*100/G11</f>
        <v>-18.3315261588506</v>
      </c>
      <c r="T11" s="350" t="n">
        <f aca="false">SUM(Q11-I11)*100/I11</f>
        <v>172.076609534756</v>
      </c>
    </row>
    <row r="12" customFormat="false" ht="24.95" hidden="false" customHeight="true" outlineLevel="0" collapsed="false">
      <c r="A12" s="297" t="s">
        <v>243</v>
      </c>
      <c r="B12" s="366"/>
      <c r="C12" s="357"/>
      <c r="D12" s="367"/>
      <c r="E12" s="357"/>
      <c r="F12" s="368"/>
      <c r="G12" s="369"/>
      <c r="H12" s="356"/>
      <c r="I12" s="357"/>
      <c r="J12" s="367"/>
      <c r="K12" s="357"/>
      <c r="L12" s="367"/>
      <c r="M12" s="357"/>
      <c r="N12" s="368"/>
      <c r="O12" s="369"/>
      <c r="P12" s="356"/>
      <c r="Q12" s="357"/>
      <c r="R12" s="358"/>
      <c r="S12" s="359"/>
      <c r="T12" s="358"/>
    </row>
    <row r="13" customFormat="false" ht="24.95" hidden="false" customHeight="true" outlineLevel="0" collapsed="false">
      <c r="A13" s="175" t="s">
        <v>421</v>
      </c>
      <c r="B13" s="370" t="n">
        <f aca="false">SUM(B7:B12)</f>
        <v>1863342586.25429</v>
      </c>
      <c r="C13" s="371" t="n">
        <f aca="false">SUM(C7:C12)</f>
        <v>40005666.8405814</v>
      </c>
      <c r="D13" s="372" t="n">
        <f aca="false">SUM(D7:D12)</f>
        <v>102047938.061489</v>
      </c>
      <c r="E13" s="371" t="n">
        <f aca="false">SUM(E7:E12)</f>
        <v>115240779.457791</v>
      </c>
      <c r="F13" s="372" t="n">
        <f aca="false">SUM(F7:F12)</f>
        <v>2120636970.61415</v>
      </c>
      <c r="G13" s="373" t="n">
        <f aca="false">SUM(G7:G12)</f>
        <v>64281</v>
      </c>
      <c r="H13" s="374"/>
      <c r="I13" s="375" t="n">
        <f aca="false">F13/G13</f>
        <v>32990.1054839556</v>
      </c>
      <c r="J13" s="372" t="n">
        <f aca="false">SUM(J7:J12)</f>
        <v>2133069961.56</v>
      </c>
      <c r="K13" s="371" t="n">
        <f aca="false">SUM(K7:K12)</f>
        <v>834442485.529999</v>
      </c>
      <c r="L13" s="372" t="n">
        <f aca="false">SUM(L7:L12)</f>
        <v>91372427.2700001</v>
      </c>
      <c r="M13" s="371" t="n">
        <f aca="false">SUM(M7:M12)</f>
        <v>166995186.94</v>
      </c>
      <c r="N13" s="372" t="n">
        <f aca="false">SUM(N7:N12)</f>
        <v>3225880061.3</v>
      </c>
      <c r="O13" s="373" t="n">
        <f aca="false">SUM(O7:O12)</f>
        <v>43492</v>
      </c>
      <c r="P13" s="374"/>
      <c r="Q13" s="375" t="n">
        <f aca="false">N13/O13</f>
        <v>74171.803120114</v>
      </c>
      <c r="R13" s="376" t="n">
        <f aca="false">SUM(N13-F13)*100/F13</f>
        <v>52.1184486548756</v>
      </c>
      <c r="S13" s="377" t="n">
        <f aca="false">SUM(O13-G13)*100/G13</f>
        <v>-32.3408161042921</v>
      </c>
      <c r="T13" s="376" t="n">
        <f aca="false">SUM(Q13-I13)*100/I13</f>
        <v>124.83045153095</v>
      </c>
    </row>
    <row r="14" customFormat="false" ht="13.5" hidden="false" customHeight="false" outlineLevel="0" collapsed="false">
      <c r="R14" s="378"/>
      <c r="S14" s="378"/>
      <c r="T14" s="378"/>
    </row>
    <row r="15" customFormat="false" ht="12.75" hidden="false" customHeight="false" outlineLevel="0" collapsed="false">
      <c r="R15" s="378"/>
      <c r="S15" s="378"/>
      <c r="T15" s="378"/>
    </row>
  </sheetData>
  <mergeCells count="18">
    <mergeCell ref="A1:T1"/>
    <mergeCell ref="R3:T3"/>
    <mergeCell ref="A4:A6"/>
    <mergeCell ref="B4:I4"/>
    <mergeCell ref="J4:Q4"/>
    <mergeCell ref="R4:T4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23.1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3.99"/>
  </cols>
  <sheetData>
    <row r="1" customFormat="false" ht="23.1" hidden="false" customHeight="true" outlineLevel="0" collapsed="false">
      <c r="A1" s="217" t="s">
        <v>422</v>
      </c>
      <c r="B1" s="218"/>
    </row>
    <row r="2" customFormat="false" ht="23.1" hidden="false" customHeight="true" outlineLevel="0" collapsed="false">
      <c r="A2" s="219" t="s">
        <v>423</v>
      </c>
      <c r="B2" s="320"/>
    </row>
    <row r="3" customFormat="false" ht="10.5" hidden="false" customHeight="true" outlineLevel="0" collapsed="false">
      <c r="A3" s="379"/>
      <c r="B3" s="320"/>
    </row>
    <row r="4" customFormat="false" ht="23.1" hidden="false" customHeight="true" outlineLevel="0" collapsed="false">
      <c r="A4" s="148" t="s">
        <v>292</v>
      </c>
      <c r="B4" s="321" t="s">
        <v>293</v>
      </c>
    </row>
    <row r="5" customFormat="false" ht="23.1" hidden="false" customHeight="true" outlineLevel="0" collapsed="false">
      <c r="A5" s="223" t="s">
        <v>424</v>
      </c>
      <c r="B5" s="380" t="s">
        <v>425</v>
      </c>
    </row>
    <row r="6" customFormat="false" ht="23.1" hidden="false" customHeight="true" outlineLevel="0" collapsed="false">
      <c r="A6" s="254"/>
      <c r="B6" s="381" t="s">
        <v>426</v>
      </c>
    </row>
    <row r="7" customFormat="false" ht="23.1" hidden="false" customHeight="true" outlineLevel="0" collapsed="false">
      <c r="A7" s="254"/>
      <c r="B7" s="239" t="s">
        <v>427</v>
      </c>
    </row>
    <row r="8" customFormat="false" ht="23.1" hidden="false" customHeight="true" outlineLevel="0" collapsed="false">
      <c r="A8" s="254"/>
      <c r="B8" s="227" t="s">
        <v>300</v>
      </c>
    </row>
    <row r="9" customFormat="false" ht="23.1" hidden="false" customHeight="true" outlineLevel="0" collapsed="false">
      <c r="A9" s="249"/>
      <c r="B9" s="239" t="s">
        <v>407</v>
      </c>
    </row>
    <row r="10" customFormat="false" ht="23.1" hidden="false" customHeight="true" outlineLevel="0" collapsed="false">
      <c r="A10" s="249"/>
      <c r="B10" s="239" t="s">
        <v>408</v>
      </c>
    </row>
    <row r="11" customFormat="false" ht="23.1" hidden="false" customHeight="true" outlineLevel="0" collapsed="false">
      <c r="A11" s="249"/>
      <c r="B11" s="239" t="s">
        <v>304</v>
      </c>
    </row>
    <row r="12" customFormat="false" ht="23.1" hidden="false" customHeight="true" outlineLevel="0" collapsed="false">
      <c r="A12" s="249"/>
      <c r="B12" s="323" t="s">
        <v>299</v>
      </c>
    </row>
    <row r="13" customFormat="false" ht="23.1" hidden="false" customHeight="true" outlineLevel="0" collapsed="false">
      <c r="A13" s="249"/>
      <c r="B13" s="324"/>
    </row>
    <row r="14" customFormat="false" ht="23.1" hidden="false" customHeight="true" outlineLevel="0" collapsed="false">
      <c r="A14" s="223" t="s">
        <v>428</v>
      </c>
      <c r="B14" s="380" t="s">
        <v>429</v>
      </c>
    </row>
    <row r="15" customFormat="false" ht="23.1" hidden="false" customHeight="true" outlineLevel="0" collapsed="false">
      <c r="A15" s="254"/>
      <c r="B15" s="382" t="s">
        <v>430</v>
      </c>
    </row>
    <row r="16" customFormat="false" ht="23.1" hidden="false" customHeight="true" outlineLevel="0" collapsed="false">
      <c r="A16" s="254"/>
      <c r="B16" s="227" t="s">
        <v>300</v>
      </c>
    </row>
    <row r="17" customFormat="false" ht="23.1" hidden="false" customHeight="true" outlineLevel="0" collapsed="false">
      <c r="A17" s="249"/>
      <c r="B17" s="239" t="s">
        <v>407</v>
      </c>
    </row>
    <row r="18" customFormat="false" ht="23.1" hidden="false" customHeight="true" outlineLevel="0" collapsed="false">
      <c r="A18" s="249"/>
      <c r="B18" s="239" t="s">
        <v>408</v>
      </c>
    </row>
    <row r="19" customFormat="false" ht="23.1" hidden="false" customHeight="true" outlineLevel="0" collapsed="false">
      <c r="A19" s="249"/>
      <c r="B19" s="239" t="s">
        <v>304</v>
      </c>
    </row>
    <row r="20" customFormat="false" ht="23.1" hidden="false" customHeight="true" outlineLevel="0" collapsed="false">
      <c r="A20" s="249"/>
      <c r="B20" s="323" t="s">
        <v>299</v>
      </c>
    </row>
    <row r="21" customFormat="false" ht="23.1" hidden="false" customHeight="true" outlineLevel="0" collapsed="false">
      <c r="A21" s="235"/>
      <c r="B21" s="329"/>
    </row>
    <row r="22" customFormat="false" ht="23.1" hidden="false" customHeight="true" outlineLevel="0" collapsed="false">
      <c r="A22" s="383" t="s">
        <v>431</v>
      </c>
      <c r="B22" s="384" t="s">
        <v>432</v>
      </c>
    </row>
    <row r="23" customFormat="false" ht="23.1" hidden="false" customHeight="true" outlineLevel="0" collapsed="false">
      <c r="A23" s="254"/>
      <c r="B23" s="382" t="s">
        <v>433</v>
      </c>
    </row>
    <row r="24" customFormat="false" ht="23.1" hidden="false" customHeight="true" outlineLevel="0" collapsed="false">
      <c r="A24" s="254"/>
      <c r="B24" s="227" t="s">
        <v>434</v>
      </c>
    </row>
    <row r="25" customFormat="false" ht="23.1" hidden="false" customHeight="true" outlineLevel="0" collapsed="false">
      <c r="A25" s="249"/>
      <c r="B25" s="239" t="s">
        <v>407</v>
      </c>
    </row>
    <row r="26" customFormat="false" ht="23.1" hidden="false" customHeight="true" outlineLevel="0" collapsed="false">
      <c r="A26" s="249"/>
      <c r="B26" s="227" t="s">
        <v>300</v>
      </c>
    </row>
    <row r="27" customFormat="false" ht="23.1" hidden="false" customHeight="true" outlineLevel="0" collapsed="false">
      <c r="A27" s="249"/>
      <c r="B27" s="227" t="s">
        <v>408</v>
      </c>
    </row>
    <row r="28" customFormat="false" ht="23.1" hidden="false" customHeight="true" outlineLevel="0" collapsed="false">
      <c r="A28" s="249"/>
      <c r="B28" s="227" t="s">
        <v>304</v>
      </c>
    </row>
    <row r="29" customFormat="false" ht="23.1" hidden="false" customHeight="true" outlineLevel="0" collapsed="false">
      <c r="A29" s="249"/>
      <c r="B29" s="228" t="s">
        <v>299</v>
      </c>
    </row>
    <row r="30" customFormat="false" ht="23.1" hidden="false" customHeight="true" outlineLevel="0" collapsed="false">
      <c r="A30" s="235"/>
      <c r="B30" s="385"/>
    </row>
  </sheetData>
  <printOptions headings="false" gridLines="false" gridLinesSet="true" horizontalCentered="false" verticalCentered="false"/>
  <pageMargins left="0.708333333333333" right="0.118055555555556" top="0.945138888888889" bottom="0.590277777777778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5" min="4" style="0" width="16.84"/>
    <col collapsed="false" customWidth="true" hidden="false" outlineLevel="0" max="6" min="6" style="0" width="18.7"/>
    <col collapsed="false" customWidth="true" hidden="false" outlineLevel="0" max="7" min="7" style="0" width="9.56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17.85"/>
    <col collapsed="false" customWidth="true" hidden="false" outlineLevel="0" max="11" min="11" style="0" width="16.56"/>
    <col collapsed="false" customWidth="true" hidden="false" outlineLevel="0" max="12" min="12" style="0" width="15.7"/>
    <col collapsed="false" customWidth="true" hidden="false" outlineLevel="0" max="13" min="13" style="0" width="16.84"/>
    <col collapsed="false" customWidth="true" hidden="false" outlineLevel="0" max="14" min="14" style="0" width="18.7"/>
    <col collapsed="false" customWidth="true" hidden="false" outlineLevel="0" max="15" min="15" style="0" width="9.56"/>
    <col collapsed="false" customWidth="true" hidden="false" outlineLevel="0" max="16" min="16" style="0" width="7.42"/>
    <col collapsed="false" customWidth="true" hidden="false" outlineLevel="0" max="17" min="17" style="0" width="11.99"/>
    <col collapsed="false" customWidth="true" hidden="false" outlineLevel="0" max="19" min="18" style="0" width="7.85"/>
    <col collapsed="false" customWidth="true" hidden="false" outlineLevel="0" max="20" min="20" style="0" width="8.7"/>
  </cols>
  <sheetData>
    <row r="1" customFormat="false" ht="24" hidden="false" customHeight="false" outlineLevel="0" collapsed="false">
      <c r="A1" s="169" t="s">
        <v>2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21" hidden="false" customHeight="true" outlineLevel="0" collapsed="false">
      <c r="A2" s="386" t="s">
        <v>435</v>
      </c>
      <c r="B2" s="387"/>
      <c r="C2" s="387"/>
      <c r="D2" s="387"/>
      <c r="E2" s="387"/>
      <c r="F2" s="387"/>
      <c r="G2" s="387"/>
      <c r="H2" s="387"/>
      <c r="I2" s="387"/>
      <c r="J2" s="388"/>
      <c r="K2" s="388"/>
      <c r="L2" s="388"/>
      <c r="M2" s="388"/>
      <c r="N2" s="388"/>
      <c r="O2" s="388"/>
      <c r="P2" s="388"/>
      <c r="Q2" s="388"/>
      <c r="R2" s="173"/>
      <c r="S2" s="173"/>
      <c r="T2" s="173"/>
    </row>
    <row r="3" customFormat="false" ht="21" hidden="false" customHeight="true" outlineLevel="0" collapsed="false">
      <c r="A3" s="217"/>
      <c r="B3" s="387"/>
      <c r="C3" s="387"/>
      <c r="D3" s="387"/>
      <c r="E3" s="387"/>
      <c r="F3" s="387"/>
      <c r="G3" s="387"/>
      <c r="H3" s="387"/>
      <c r="I3" s="387"/>
      <c r="J3" s="388"/>
      <c r="K3" s="388"/>
      <c r="L3" s="388"/>
      <c r="M3" s="388"/>
      <c r="N3" s="388"/>
      <c r="O3" s="388"/>
      <c r="P3" s="388"/>
      <c r="Q3" s="388"/>
      <c r="R3" s="333" t="s">
        <v>245</v>
      </c>
      <c r="S3" s="333"/>
      <c r="T3" s="333"/>
    </row>
    <row r="4" customFormat="false" ht="24" hidden="false" customHeight="true" outlineLevel="0" collapsed="false">
      <c r="A4" s="334" t="s">
        <v>246</v>
      </c>
      <c r="B4" s="175" t="s">
        <v>419</v>
      </c>
      <c r="C4" s="175"/>
      <c r="D4" s="175"/>
      <c r="E4" s="175"/>
      <c r="F4" s="175"/>
      <c r="G4" s="175"/>
      <c r="H4" s="175"/>
      <c r="I4" s="175"/>
      <c r="J4" s="175" t="s">
        <v>420</v>
      </c>
      <c r="K4" s="175"/>
      <c r="L4" s="175"/>
      <c r="M4" s="175"/>
      <c r="N4" s="175"/>
      <c r="O4" s="175"/>
      <c r="P4" s="175"/>
      <c r="Q4" s="175"/>
      <c r="R4" s="389" t="s">
        <v>255</v>
      </c>
      <c r="S4" s="389"/>
      <c r="T4" s="389"/>
    </row>
    <row r="5" customFormat="false" ht="41.25" hidden="false" customHeight="true" outlineLevel="0" collapsed="false">
      <c r="A5" s="334"/>
      <c r="B5" s="335" t="s">
        <v>256</v>
      </c>
      <c r="C5" s="335" t="s">
        <v>257</v>
      </c>
      <c r="D5" s="335" t="s">
        <v>5</v>
      </c>
      <c r="E5" s="335" t="s">
        <v>181</v>
      </c>
      <c r="F5" s="335" t="s">
        <v>182</v>
      </c>
      <c r="G5" s="336" t="s">
        <v>258</v>
      </c>
      <c r="H5" s="334" t="s">
        <v>397</v>
      </c>
      <c r="I5" s="335" t="s">
        <v>259</v>
      </c>
      <c r="J5" s="335" t="s">
        <v>256</v>
      </c>
      <c r="K5" s="335" t="s">
        <v>257</v>
      </c>
      <c r="L5" s="335" t="s">
        <v>5</v>
      </c>
      <c r="M5" s="335" t="s">
        <v>181</v>
      </c>
      <c r="N5" s="335" t="s">
        <v>182</v>
      </c>
      <c r="O5" s="336" t="s">
        <v>258</v>
      </c>
      <c r="P5" s="334" t="s">
        <v>397</v>
      </c>
      <c r="Q5" s="335" t="s">
        <v>259</v>
      </c>
      <c r="R5" s="337" t="s">
        <v>260</v>
      </c>
      <c r="S5" s="338" t="s">
        <v>184</v>
      </c>
      <c r="T5" s="337" t="s">
        <v>185</v>
      </c>
    </row>
    <row r="6" customFormat="false" ht="42" hidden="false" customHeight="true" outlineLevel="0" collapsed="false">
      <c r="A6" s="334"/>
      <c r="B6" s="340"/>
      <c r="C6" s="340"/>
      <c r="D6" s="340"/>
      <c r="E6" s="340"/>
      <c r="F6" s="340"/>
      <c r="G6" s="390"/>
      <c r="H6" s="339" t="s">
        <v>398</v>
      </c>
      <c r="I6" s="340" t="s">
        <v>261</v>
      </c>
      <c r="J6" s="340"/>
      <c r="K6" s="340"/>
      <c r="L6" s="340"/>
      <c r="M6" s="340"/>
      <c r="N6" s="340"/>
      <c r="O6" s="390"/>
      <c r="P6" s="339" t="s">
        <v>398</v>
      </c>
      <c r="Q6" s="340" t="s">
        <v>261</v>
      </c>
      <c r="R6" s="341" t="s">
        <v>399</v>
      </c>
      <c r="S6" s="391" t="s">
        <v>399</v>
      </c>
      <c r="T6" s="341" t="s">
        <v>400</v>
      </c>
    </row>
    <row r="7" customFormat="false" ht="24" hidden="false" customHeight="false" outlineLevel="0" collapsed="false">
      <c r="A7" s="392" t="s">
        <v>247</v>
      </c>
      <c r="B7" s="342" t="n">
        <v>252010007.063961</v>
      </c>
      <c r="C7" s="343" t="n">
        <v>5307168.6087907</v>
      </c>
      <c r="D7" s="344" t="n">
        <v>11249902.7616635</v>
      </c>
      <c r="E7" s="343" t="n">
        <v>18618451.7083954</v>
      </c>
      <c r="F7" s="349" t="n">
        <f aca="false">SUM(B7:E7)</f>
        <v>287185530.14281</v>
      </c>
      <c r="G7" s="393" t="n">
        <v>6297</v>
      </c>
      <c r="H7" s="383" t="s">
        <v>401</v>
      </c>
      <c r="I7" s="394" t="n">
        <f aca="false">F7/G7</f>
        <v>45606.722271369</v>
      </c>
      <c r="J7" s="277" t="n">
        <v>563389160.330742</v>
      </c>
      <c r="K7" s="278" t="n">
        <v>214126699.433987</v>
      </c>
      <c r="L7" s="277" t="n">
        <v>26406644.9321246</v>
      </c>
      <c r="M7" s="278" t="n">
        <v>43502592.0494432</v>
      </c>
      <c r="N7" s="349" t="n">
        <f aca="false">SUM(J7:M7)</f>
        <v>847425096.746297</v>
      </c>
      <c r="O7" s="114" t="n">
        <v>6577</v>
      </c>
      <c r="P7" s="383" t="s">
        <v>401</v>
      </c>
      <c r="Q7" s="394" t="n">
        <f aca="false">N7/O7</f>
        <v>128846.753344427</v>
      </c>
      <c r="R7" s="395" t="n">
        <f aca="false">SUM(N7-F7)*100/F7</f>
        <v>195.079315564713</v>
      </c>
      <c r="S7" s="396" t="n">
        <f aca="false">SUM(O7-G7)*100/G7</f>
        <v>4.44656185485152</v>
      </c>
      <c r="T7" s="395" t="n">
        <f aca="false">SUM(Q7-I7)*100/I7</f>
        <v>182.517021455222</v>
      </c>
    </row>
    <row r="8" customFormat="false" ht="24" hidden="false" customHeight="false" outlineLevel="0" collapsed="false">
      <c r="A8" s="397" t="s">
        <v>248</v>
      </c>
      <c r="B8" s="398"/>
      <c r="C8" s="320"/>
      <c r="D8" s="399"/>
      <c r="E8" s="320"/>
      <c r="F8" s="400"/>
      <c r="G8" s="401"/>
      <c r="H8" s="326"/>
      <c r="I8" s="320"/>
      <c r="J8" s="399"/>
      <c r="K8" s="320"/>
      <c r="L8" s="399"/>
      <c r="M8" s="320"/>
      <c r="N8" s="400"/>
      <c r="O8" s="401"/>
      <c r="P8" s="326"/>
      <c r="Q8" s="320"/>
      <c r="R8" s="402"/>
      <c r="S8" s="403"/>
      <c r="T8" s="402"/>
    </row>
    <row r="9" customFormat="false" ht="24" hidden="false" customHeight="false" outlineLevel="0" collapsed="false">
      <c r="A9" s="397"/>
      <c r="B9" s="404"/>
      <c r="C9" s="405"/>
      <c r="D9" s="324"/>
      <c r="E9" s="405"/>
      <c r="F9" s="406"/>
      <c r="G9" s="407"/>
      <c r="H9" s="408"/>
      <c r="I9" s="405"/>
      <c r="J9" s="324"/>
      <c r="K9" s="405"/>
      <c r="L9" s="324"/>
      <c r="M9" s="405"/>
      <c r="N9" s="406"/>
      <c r="O9" s="407"/>
      <c r="P9" s="408"/>
      <c r="Q9" s="405"/>
      <c r="R9" s="409"/>
      <c r="S9" s="410"/>
      <c r="T9" s="409"/>
    </row>
    <row r="10" customFormat="false" ht="24" hidden="false" customHeight="false" outlineLevel="0" collapsed="false">
      <c r="A10" s="392" t="s">
        <v>249</v>
      </c>
      <c r="B10" s="360" t="n">
        <v>1237556764.51</v>
      </c>
      <c r="C10" s="278" t="n">
        <v>28348245.54</v>
      </c>
      <c r="D10" s="277" t="n">
        <v>77116499.25</v>
      </c>
      <c r="E10" s="278" t="n">
        <v>73918433.28</v>
      </c>
      <c r="F10" s="349" t="n">
        <f aca="false">SUM(B10:E10)</f>
        <v>1416939942.58</v>
      </c>
      <c r="G10" s="393" t="n">
        <f aca="false">21116+10143+483+11486</f>
        <v>43228</v>
      </c>
      <c r="H10" s="383" t="s">
        <v>401</v>
      </c>
      <c r="I10" s="394" t="n">
        <f aca="false">F10/G10</f>
        <v>32778.2905195707</v>
      </c>
      <c r="J10" s="277" t="n">
        <v>948072769.180006</v>
      </c>
      <c r="K10" s="278" t="n">
        <v>391166592.024987</v>
      </c>
      <c r="L10" s="277" t="n">
        <v>41797556.5827664</v>
      </c>
      <c r="M10" s="278" t="n">
        <v>71926105.1914438</v>
      </c>
      <c r="N10" s="349" t="n">
        <f aca="false">SUM(J10:M10)</f>
        <v>1452963022.9792</v>
      </c>
      <c r="O10" s="121" t="n">
        <v>24864</v>
      </c>
      <c r="P10" s="383" t="s">
        <v>401</v>
      </c>
      <c r="Q10" s="394" t="n">
        <f aca="false">N10/O10</f>
        <v>58436.4150168599</v>
      </c>
      <c r="R10" s="395" t="n">
        <f aca="false">SUM(N10-F10)*100/F10</f>
        <v>2.54231526098501</v>
      </c>
      <c r="S10" s="396" t="n">
        <f aca="false">SUM(O10-G10)*100/G10</f>
        <v>-42.4817248079948</v>
      </c>
      <c r="T10" s="395" t="n">
        <f aca="false">SUM(Q10-I10)*100/I10</f>
        <v>78.2777993927711</v>
      </c>
    </row>
    <row r="11" customFormat="false" ht="24" hidden="false" customHeight="false" outlineLevel="0" collapsed="false">
      <c r="A11" s="397" t="s">
        <v>436</v>
      </c>
      <c r="B11" s="398"/>
      <c r="C11" s="320"/>
      <c r="D11" s="399"/>
      <c r="E11" s="320"/>
      <c r="F11" s="400"/>
      <c r="G11" s="401"/>
      <c r="H11" s="326"/>
      <c r="I11" s="320"/>
      <c r="J11" s="399"/>
      <c r="K11" s="320"/>
      <c r="L11" s="399"/>
      <c r="M11" s="320"/>
      <c r="N11" s="400"/>
      <c r="O11" s="401"/>
      <c r="P11" s="326"/>
      <c r="Q11" s="320"/>
      <c r="R11" s="402"/>
      <c r="S11" s="403"/>
      <c r="T11" s="402"/>
    </row>
    <row r="12" customFormat="false" ht="24" hidden="false" customHeight="false" outlineLevel="0" collapsed="false">
      <c r="A12" s="397"/>
      <c r="B12" s="404"/>
      <c r="C12" s="405"/>
      <c r="D12" s="324"/>
      <c r="E12" s="405"/>
      <c r="F12" s="406"/>
      <c r="G12" s="407"/>
      <c r="H12" s="408"/>
      <c r="I12" s="405"/>
      <c r="J12" s="324"/>
      <c r="K12" s="405"/>
      <c r="L12" s="324"/>
      <c r="M12" s="405"/>
      <c r="N12" s="406"/>
      <c r="O12" s="407"/>
      <c r="P12" s="408"/>
      <c r="Q12" s="405"/>
      <c r="R12" s="409"/>
      <c r="S12" s="410"/>
      <c r="T12" s="409"/>
    </row>
    <row r="13" customFormat="false" ht="24" hidden="false" customHeight="false" outlineLevel="0" collapsed="false">
      <c r="A13" s="392" t="s">
        <v>250</v>
      </c>
      <c r="B13" s="342" t="n">
        <v>373775814.680329</v>
      </c>
      <c r="C13" s="343" t="n">
        <v>6350252.6917907</v>
      </c>
      <c r="D13" s="344" t="n">
        <v>13681536.0498256</v>
      </c>
      <c r="E13" s="343" t="n">
        <v>22703894.4693954</v>
      </c>
      <c r="F13" s="349" t="n">
        <f aca="false">SUM(B13:E13)</f>
        <v>416511497.891341</v>
      </c>
      <c r="G13" s="393" t="n">
        <v>14756</v>
      </c>
      <c r="H13" s="383" t="s">
        <v>401</v>
      </c>
      <c r="I13" s="394" t="n">
        <f aca="false">F13/G13</f>
        <v>28226.5856527068</v>
      </c>
      <c r="J13" s="277" t="n">
        <v>621608032.049249</v>
      </c>
      <c r="K13" s="278" t="n">
        <v>229149194.071025</v>
      </c>
      <c r="L13" s="277" t="n">
        <v>23168225.7551091</v>
      </c>
      <c r="M13" s="278" t="n">
        <v>51566489.6991135</v>
      </c>
      <c r="N13" s="349" t="n">
        <f aca="false">SUM(J13:M13)</f>
        <v>925491941.574497</v>
      </c>
      <c r="O13" s="114" t="n">
        <v>12051</v>
      </c>
      <c r="P13" s="383" t="s">
        <v>401</v>
      </c>
      <c r="Q13" s="394" t="n">
        <f aca="false">N13/O13</f>
        <v>76797.9372313083</v>
      </c>
      <c r="R13" s="395" t="n">
        <f aca="false">SUM(N13-F13)*100/F13</f>
        <v>122.200814685778</v>
      </c>
      <c r="S13" s="396" t="n">
        <f aca="false">SUM(O13-G13)*100/G13</f>
        <v>-18.3315261588506</v>
      </c>
      <c r="T13" s="395" t="n">
        <f aca="false">SUM(Q13-I13)*100/I13</f>
        <v>172.076609534756</v>
      </c>
    </row>
    <row r="14" customFormat="false" ht="24" hidden="false" customHeight="false" outlineLevel="0" collapsed="false">
      <c r="A14" s="411"/>
      <c r="B14" s="404"/>
      <c r="C14" s="405"/>
      <c r="D14" s="324"/>
      <c r="E14" s="405"/>
      <c r="F14" s="406"/>
      <c r="G14" s="412"/>
      <c r="H14" s="408"/>
      <c r="I14" s="413"/>
      <c r="J14" s="324"/>
      <c r="K14" s="405"/>
      <c r="L14" s="324"/>
      <c r="M14" s="405"/>
      <c r="N14" s="406"/>
      <c r="O14" s="412"/>
      <c r="P14" s="408"/>
      <c r="Q14" s="413"/>
      <c r="R14" s="409"/>
      <c r="S14" s="410"/>
      <c r="T14" s="409"/>
    </row>
    <row r="15" customFormat="false" ht="24.75" hidden="false" customHeight="false" outlineLevel="0" collapsed="false">
      <c r="A15" s="414" t="s">
        <v>421</v>
      </c>
      <c r="B15" s="415" t="n">
        <f aca="false">SUM(B7:B14)</f>
        <v>1863342586.25429</v>
      </c>
      <c r="C15" s="415" t="n">
        <f aca="false">SUM(C7:C14)</f>
        <v>40005666.8405814</v>
      </c>
      <c r="D15" s="415" t="n">
        <f aca="false">SUM(D7:D14)</f>
        <v>102047938.061489</v>
      </c>
      <c r="E15" s="415" t="n">
        <f aca="false">SUM(E7:E14)</f>
        <v>115240779.457791</v>
      </c>
      <c r="F15" s="415" t="n">
        <f aca="false">SUM(F7:F14)</f>
        <v>2120636970.61415</v>
      </c>
      <c r="G15" s="416" t="n">
        <f aca="false">SUM(G7:G14)</f>
        <v>64281</v>
      </c>
      <c r="H15" s="417"/>
      <c r="I15" s="418" t="n">
        <f aca="false">F15/G15</f>
        <v>32990.1054839556</v>
      </c>
      <c r="J15" s="415" t="n">
        <f aca="false">SUM(J7:J14)</f>
        <v>2133069961.56</v>
      </c>
      <c r="K15" s="415" t="n">
        <f aca="false">SUM(K7:K14)</f>
        <v>834442485.529999</v>
      </c>
      <c r="L15" s="415" t="n">
        <f aca="false">SUM(L7:L14)</f>
        <v>91372427.2700001</v>
      </c>
      <c r="M15" s="415" t="n">
        <f aca="false">SUM(M7:M14)</f>
        <v>166995186.94</v>
      </c>
      <c r="N15" s="415" t="n">
        <f aca="false">SUM(N7:N14)</f>
        <v>3225880061.3</v>
      </c>
      <c r="O15" s="416" t="n">
        <f aca="false">SUM(O7:O14)</f>
        <v>43492</v>
      </c>
      <c r="P15" s="417"/>
      <c r="Q15" s="418" t="n">
        <f aca="false">N15/O15</f>
        <v>74171.803120114</v>
      </c>
      <c r="R15" s="419" t="n">
        <f aca="false">SUM(N15-F15)*100/F15</f>
        <v>52.1184486548756</v>
      </c>
      <c r="S15" s="419" t="n">
        <f aca="false">SUM(O15-G15)*100/G15</f>
        <v>-32.3408161042921</v>
      </c>
      <c r="T15" s="419" t="n">
        <f aca="false">SUM(Q15-I15)*100/I15</f>
        <v>124.83045153095</v>
      </c>
    </row>
    <row r="16" customFormat="false" ht="24.75" hidden="false" customHeight="false" outlineLevel="0" collapsed="false">
      <c r="A16" s="220"/>
      <c r="B16" s="320"/>
      <c r="C16" s="320"/>
      <c r="D16" s="320"/>
      <c r="E16" s="320"/>
      <c r="F16" s="420"/>
      <c r="G16" s="421"/>
      <c r="H16" s="172"/>
      <c r="I16" s="420"/>
      <c r="J16" s="320"/>
      <c r="K16" s="320"/>
      <c r="L16" s="320"/>
      <c r="M16" s="320"/>
      <c r="N16" s="420"/>
      <c r="O16" s="421"/>
      <c r="P16" s="172"/>
      <c r="Q16" s="420"/>
      <c r="R16" s="422"/>
      <c r="S16" s="423"/>
      <c r="T16" s="422"/>
    </row>
  </sheetData>
  <mergeCells count="6">
    <mergeCell ref="A1:T1"/>
    <mergeCell ref="R3:T3"/>
    <mergeCell ref="A4:A6"/>
    <mergeCell ref="B4:I4"/>
    <mergeCell ref="J4:Q4"/>
    <mergeCell ref="R4:T4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4.7"/>
  </cols>
  <sheetData>
    <row r="1" customFormat="false" ht="24" hidden="false" customHeight="false" outlineLevel="0" collapsed="false">
      <c r="A1" s="217" t="s">
        <v>437</v>
      </c>
      <c r="B1" s="217"/>
      <c r="C1" s="161"/>
    </row>
    <row r="2" customFormat="false" ht="24" hidden="false" customHeight="false" outlineLevel="0" collapsed="false">
      <c r="A2" s="219" t="s">
        <v>438</v>
      </c>
      <c r="B2" s="320"/>
      <c r="C2" s="420"/>
    </row>
    <row r="3" customFormat="false" ht="15" hidden="false" customHeight="true" outlineLevel="0" collapsed="false">
      <c r="A3" s="219"/>
      <c r="B3" s="320"/>
      <c r="C3" s="420"/>
    </row>
    <row r="4" customFormat="false" ht="24" hidden="false" customHeight="false" outlineLevel="0" collapsed="false">
      <c r="A4" s="148" t="s">
        <v>292</v>
      </c>
      <c r="B4" s="424" t="s">
        <v>293</v>
      </c>
      <c r="C4" s="420"/>
    </row>
    <row r="5" customFormat="false" ht="24" hidden="false" customHeight="false" outlineLevel="0" collapsed="false">
      <c r="A5" s="383" t="s">
        <v>439</v>
      </c>
      <c r="B5" s="384" t="s">
        <v>425</v>
      </c>
      <c r="C5" s="320"/>
    </row>
    <row r="6" customFormat="false" ht="24" hidden="false" customHeight="false" outlineLevel="0" collapsed="false">
      <c r="A6" s="254"/>
      <c r="B6" s="382" t="s">
        <v>440</v>
      </c>
      <c r="C6" s="320"/>
    </row>
    <row r="7" customFormat="false" ht="24" hidden="false" customHeight="false" outlineLevel="0" collapsed="false">
      <c r="A7" s="249"/>
      <c r="B7" s="227" t="s">
        <v>427</v>
      </c>
      <c r="C7" s="320"/>
    </row>
    <row r="8" customFormat="false" ht="24" hidden="false" customHeight="false" outlineLevel="0" collapsed="false">
      <c r="A8" s="249"/>
      <c r="B8" s="227" t="s">
        <v>300</v>
      </c>
      <c r="C8" s="320"/>
    </row>
    <row r="9" customFormat="false" ht="24" hidden="false" customHeight="false" outlineLevel="0" collapsed="false">
      <c r="A9" s="249"/>
      <c r="B9" s="239" t="s">
        <v>407</v>
      </c>
      <c r="C9" s="320"/>
    </row>
    <row r="10" customFormat="false" ht="24" hidden="false" customHeight="false" outlineLevel="0" collapsed="false">
      <c r="A10" s="249"/>
      <c r="B10" s="227" t="s">
        <v>408</v>
      </c>
      <c r="C10" s="320"/>
    </row>
    <row r="11" customFormat="false" ht="24" hidden="false" customHeight="false" outlineLevel="0" collapsed="false">
      <c r="A11" s="249"/>
      <c r="B11" s="227" t="s">
        <v>304</v>
      </c>
      <c r="C11" s="320"/>
    </row>
    <row r="12" customFormat="false" ht="24" hidden="false" customHeight="false" outlineLevel="0" collapsed="false">
      <c r="A12" s="254"/>
      <c r="B12" s="228" t="s">
        <v>299</v>
      </c>
      <c r="C12" s="320"/>
    </row>
    <row r="13" customFormat="false" ht="24" hidden="false" customHeight="false" outlineLevel="0" collapsed="false">
      <c r="A13" s="235"/>
      <c r="B13" s="404"/>
      <c r="C13" s="420"/>
    </row>
    <row r="14" customFormat="false" ht="24" hidden="false" customHeight="false" outlineLevel="0" collapsed="false">
      <c r="A14" s="325" t="s">
        <v>441</v>
      </c>
      <c r="B14" s="384" t="s">
        <v>429</v>
      </c>
      <c r="C14" s="320"/>
    </row>
    <row r="15" customFormat="false" ht="24" hidden="false" customHeight="false" outlineLevel="0" collapsed="false">
      <c r="A15" s="425"/>
      <c r="B15" s="382" t="s">
        <v>442</v>
      </c>
      <c r="C15" s="320"/>
    </row>
    <row r="16" customFormat="false" ht="24" hidden="false" customHeight="false" outlineLevel="0" collapsed="false">
      <c r="A16" s="425"/>
      <c r="B16" s="227" t="s">
        <v>300</v>
      </c>
      <c r="C16" s="320"/>
    </row>
    <row r="17" customFormat="false" ht="24" hidden="false" customHeight="false" outlineLevel="0" collapsed="false">
      <c r="A17" s="254"/>
      <c r="B17" s="239" t="s">
        <v>407</v>
      </c>
      <c r="C17" s="426"/>
    </row>
    <row r="18" customFormat="false" ht="24" hidden="false" customHeight="false" outlineLevel="0" collapsed="false">
      <c r="A18" s="381"/>
      <c r="B18" s="227" t="s">
        <v>408</v>
      </c>
      <c r="C18" s="320"/>
    </row>
    <row r="19" customFormat="false" ht="24" hidden="false" customHeight="false" outlineLevel="0" collapsed="false">
      <c r="A19" s="425"/>
      <c r="B19" s="227" t="s">
        <v>304</v>
      </c>
      <c r="C19" s="426"/>
    </row>
    <row r="20" customFormat="false" ht="24" hidden="false" customHeight="false" outlineLevel="0" collapsed="false">
      <c r="A20" s="254"/>
      <c r="B20" s="228" t="s">
        <v>299</v>
      </c>
      <c r="C20" s="426"/>
    </row>
    <row r="21" customFormat="false" ht="24" hidden="false" customHeight="false" outlineLevel="0" collapsed="false">
      <c r="A21" s="427"/>
      <c r="B21" s="428"/>
    </row>
    <row r="22" customFormat="false" ht="24" hidden="false" customHeight="false" outlineLevel="0" collapsed="false">
      <c r="A22" s="325" t="s">
        <v>443</v>
      </c>
      <c r="B22" s="384" t="s">
        <v>432</v>
      </c>
    </row>
    <row r="23" customFormat="false" ht="24" hidden="false" customHeight="false" outlineLevel="0" collapsed="false">
      <c r="A23" s="261"/>
      <c r="B23" s="382" t="s">
        <v>433</v>
      </c>
    </row>
    <row r="24" customFormat="false" ht="24" hidden="false" customHeight="false" outlineLevel="0" collapsed="false">
      <c r="A24" s="261"/>
      <c r="B24" s="227" t="s">
        <v>434</v>
      </c>
    </row>
    <row r="25" customFormat="false" ht="24" hidden="false" customHeight="false" outlineLevel="0" collapsed="false">
      <c r="A25" s="261"/>
      <c r="B25" s="239" t="s">
        <v>407</v>
      </c>
    </row>
    <row r="26" customFormat="false" ht="24" hidden="false" customHeight="false" outlineLevel="0" collapsed="false">
      <c r="A26" s="261"/>
      <c r="B26" s="227" t="s">
        <v>300</v>
      </c>
    </row>
    <row r="27" customFormat="false" ht="24" hidden="false" customHeight="false" outlineLevel="0" collapsed="false">
      <c r="A27" s="261"/>
      <c r="B27" s="227" t="s">
        <v>408</v>
      </c>
    </row>
    <row r="28" customFormat="false" ht="24" hidden="false" customHeight="false" outlineLevel="0" collapsed="false">
      <c r="A28" s="261"/>
      <c r="B28" s="227" t="s">
        <v>304</v>
      </c>
    </row>
    <row r="29" customFormat="false" ht="24" hidden="false" customHeight="false" outlineLevel="0" collapsed="false">
      <c r="A29" s="261"/>
      <c r="B29" s="228" t="s">
        <v>299</v>
      </c>
    </row>
    <row r="30" customFormat="false" ht="24" hidden="false" customHeight="false" outlineLevel="0" collapsed="false">
      <c r="A30" s="427"/>
      <c r="B30" s="385"/>
    </row>
  </sheetData>
  <printOptions headings="false" gridLines="false" gridLinesSet="true" horizontalCentered="false" verticalCentered="false"/>
  <pageMargins left="0.905555555555556" right="0.118055555555556" top="1.02361111111111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5.85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5.41"/>
    <col collapsed="false" customWidth="true" hidden="false" outlineLevel="0" max="12" min="12" style="0" width="17.99"/>
    <col collapsed="false" customWidth="true" hidden="false" outlineLevel="0" max="13" min="13" style="0" width="15.7"/>
    <col collapsed="false" customWidth="true" hidden="false" outlineLevel="0" max="14" min="14" style="0" width="13.41"/>
    <col collapsed="false" customWidth="true" hidden="false" outlineLevel="0" max="15" min="15" style="0" width="12.56"/>
    <col collapsed="false" customWidth="true" hidden="false" outlineLevel="0" max="16" min="16" style="0" width="12.85"/>
    <col collapsed="false" customWidth="true" hidden="false" outlineLevel="0" max="17" min="17" style="0" width="16.84"/>
    <col collapsed="false" customWidth="true" hidden="false" outlineLevel="0" max="18" min="18" style="0" width="12.56"/>
    <col collapsed="false" customWidth="true" hidden="false" outlineLevel="0" max="19" min="19" style="0" width="12.7"/>
    <col collapsed="false" customWidth="true" hidden="false" outlineLevel="0" max="20" min="20" style="0" width="15.85"/>
    <col collapsed="false" customWidth="true" hidden="false" outlineLevel="0" max="21" min="21" style="0" width="10.13"/>
    <col collapsed="false" customWidth="true" hidden="false" outlineLevel="0" max="22" min="22" style="0" width="10.99"/>
    <col collapsed="false" customWidth="true" hidden="false" outlineLevel="0" max="23" min="23" style="0" width="15.7"/>
    <col collapsed="false" customWidth="true" hidden="false" outlineLevel="0" max="24" min="24" style="0" width="18.14"/>
    <col collapsed="false" customWidth="true" hidden="false" outlineLevel="0" max="25" min="25" style="26" width="10.41"/>
    <col collapsed="false" customWidth="true" hidden="false" outlineLevel="0" max="26" min="26" style="26" width="9.85"/>
    <col collapsed="false" customWidth="true" hidden="false" outlineLevel="0" max="27" min="27" style="26" width="10.41"/>
  </cols>
  <sheetData>
    <row r="1" customFormat="false" ht="24" hidden="false" customHeight="false" outlineLevel="0" collapsed="false">
      <c r="A1" s="169" t="s">
        <v>4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</row>
    <row r="2" customFormat="false" ht="24" hidden="false" customHeight="false" outlineLevel="0" collapsed="false">
      <c r="A2" s="170" t="s">
        <v>445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30"/>
      <c r="Z2" s="431"/>
      <c r="AA2" s="431"/>
    </row>
    <row r="3" customFormat="false" ht="15" hidden="false" customHeight="true" outlineLevel="0" collapsed="false">
      <c r="A3" s="432"/>
      <c r="B3" s="433"/>
      <c r="C3" s="433"/>
      <c r="D3" s="433"/>
      <c r="E3" s="434"/>
      <c r="F3" s="433"/>
      <c r="G3" s="433"/>
      <c r="H3" s="433"/>
      <c r="I3" s="433"/>
      <c r="J3" s="433"/>
      <c r="K3" s="434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5"/>
      <c r="X3" s="435"/>
      <c r="Y3" s="436"/>
      <c r="Z3" s="437" t="s">
        <v>446</v>
      </c>
      <c r="AA3" s="437"/>
    </row>
    <row r="4" customFormat="false" ht="21.75" hidden="false" customHeight="true" outlineLevel="0" collapsed="false">
      <c r="A4" s="438" t="s">
        <v>40</v>
      </c>
      <c r="B4" s="439" t="s">
        <v>447</v>
      </c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 t="s">
        <v>448</v>
      </c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40"/>
      <c r="Z4" s="440"/>
      <c r="AA4" s="440"/>
    </row>
    <row r="5" customFormat="false" ht="21.75" hidden="false" customHeight="true" outlineLevel="0" collapsed="false">
      <c r="A5" s="438"/>
      <c r="B5" s="439" t="s">
        <v>449</v>
      </c>
      <c r="C5" s="439"/>
      <c r="D5" s="439"/>
      <c r="E5" s="439"/>
      <c r="F5" s="439" t="s">
        <v>450</v>
      </c>
      <c r="G5" s="439"/>
      <c r="H5" s="439"/>
      <c r="I5" s="439"/>
      <c r="J5" s="439"/>
      <c r="K5" s="439"/>
      <c r="L5" s="441" t="s">
        <v>182</v>
      </c>
      <c r="M5" s="439" t="s">
        <v>449</v>
      </c>
      <c r="N5" s="439"/>
      <c r="O5" s="439"/>
      <c r="P5" s="439"/>
      <c r="Q5" s="439"/>
      <c r="R5" s="439" t="s">
        <v>450</v>
      </c>
      <c r="S5" s="439"/>
      <c r="T5" s="439"/>
      <c r="U5" s="439"/>
      <c r="V5" s="439"/>
      <c r="W5" s="439"/>
      <c r="X5" s="441" t="s">
        <v>182</v>
      </c>
      <c r="Y5" s="442"/>
      <c r="Z5" s="442"/>
      <c r="AA5" s="442"/>
    </row>
    <row r="6" customFormat="false" ht="35.25" hidden="false" customHeight="true" outlineLevel="0" collapsed="false">
      <c r="A6" s="438"/>
      <c r="B6" s="443" t="s">
        <v>451</v>
      </c>
      <c r="C6" s="443" t="s">
        <v>452</v>
      </c>
      <c r="D6" s="443" t="s">
        <v>453</v>
      </c>
      <c r="E6" s="441" t="s">
        <v>6</v>
      </c>
      <c r="F6" s="444" t="s">
        <v>454</v>
      </c>
      <c r="G6" s="443" t="s">
        <v>455</v>
      </c>
      <c r="H6" s="444" t="s">
        <v>456</v>
      </c>
      <c r="I6" s="444" t="s">
        <v>457</v>
      </c>
      <c r="J6" s="443" t="s">
        <v>458</v>
      </c>
      <c r="K6" s="441" t="s">
        <v>6</v>
      </c>
      <c r="L6" s="441"/>
      <c r="M6" s="443" t="s">
        <v>451</v>
      </c>
      <c r="N6" s="443" t="s">
        <v>452</v>
      </c>
      <c r="O6" s="443" t="s">
        <v>453</v>
      </c>
      <c r="P6" s="443" t="s">
        <v>457</v>
      </c>
      <c r="Q6" s="441" t="s">
        <v>6</v>
      </c>
      <c r="R6" s="444" t="s">
        <v>454</v>
      </c>
      <c r="S6" s="443" t="s">
        <v>455</v>
      </c>
      <c r="T6" s="444" t="s">
        <v>456</v>
      </c>
      <c r="U6" s="444" t="s">
        <v>457</v>
      </c>
      <c r="V6" s="443" t="s">
        <v>458</v>
      </c>
      <c r="W6" s="441" t="s">
        <v>6</v>
      </c>
      <c r="X6" s="441"/>
      <c r="Y6" s="445" t="s">
        <v>449</v>
      </c>
      <c r="Z6" s="445" t="s">
        <v>450</v>
      </c>
      <c r="AA6" s="445" t="s">
        <v>182</v>
      </c>
    </row>
    <row r="7" customFormat="false" ht="37.5" hidden="false" customHeight="true" outlineLevel="0" collapsed="false">
      <c r="A7" s="438"/>
      <c r="B7" s="443"/>
      <c r="C7" s="446" t="s">
        <v>459</v>
      </c>
      <c r="D7" s="446" t="s">
        <v>460</v>
      </c>
      <c r="E7" s="441"/>
      <c r="F7" s="446" t="s">
        <v>461</v>
      </c>
      <c r="G7" s="443"/>
      <c r="H7" s="446" t="s">
        <v>462</v>
      </c>
      <c r="I7" s="446" t="s">
        <v>463</v>
      </c>
      <c r="J7" s="443"/>
      <c r="K7" s="443"/>
      <c r="L7" s="443"/>
      <c r="M7" s="443"/>
      <c r="N7" s="446" t="s">
        <v>459</v>
      </c>
      <c r="O7" s="446" t="s">
        <v>460</v>
      </c>
      <c r="P7" s="446" t="s">
        <v>464</v>
      </c>
      <c r="Q7" s="441"/>
      <c r="R7" s="446" t="s">
        <v>461</v>
      </c>
      <c r="S7" s="443"/>
      <c r="T7" s="446" t="s">
        <v>462</v>
      </c>
      <c r="U7" s="446" t="s">
        <v>463</v>
      </c>
      <c r="V7" s="443"/>
      <c r="W7" s="443"/>
      <c r="X7" s="443"/>
      <c r="Y7" s="445" t="s">
        <v>263</v>
      </c>
      <c r="Z7" s="445" t="s">
        <v>263</v>
      </c>
      <c r="AA7" s="445" t="s">
        <v>263</v>
      </c>
    </row>
    <row r="8" customFormat="false" ht="15.75" hidden="false" customHeight="true" outlineLevel="0" collapsed="false">
      <c r="A8" s="438"/>
      <c r="B8" s="447" t="n">
        <v>5101</v>
      </c>
      <c r="C8" s="447" t="n">
        <v>5105</v>
      </c>
      <c r="D8" s="447" t="n">
        <v>5203</v>
      </c>
      <c r="E8" s="441"/>
      <c r="F8" s="447" t="n">
        <v>5102</v>
      </c>
      <c r="G8" s="447" t="n">
        <v>5103</v>
      </c>
      <c r="H8" s="447" t="n">
        <v>5104</v>
      </c>
      <c r="I8" s="447" t="n">
        <v>5107</v>
      </c>
      <c r="J8" s="447" t="n">
        <v>5212</v>
      </c>
      <c r="K8" s="441"/>
      <c r="L8" s="441"/>
      <c r="M8" s="447" t="n">
        <v>5101</v>
      </c>
      <c r="N8" s="447" t="n">
        <v>5105</v>
      </c>
      <c r="O8" s="447" t="n">
        <v>5203</v>
      </c>
      <c r="P8" s="447" t="n">
        <v>5211</v>
      </c>
      <c r="Q8" s="441"/>
      <c r="R8" s="447" t="n">
        <v>5102</v>
      </c>
      <c r="S8" s="447" t="n">
        <v>5103</v>
      </c>
      <c r="T8" s="447" t="n">
        <v>5104</v>
      </c>
      <c r="U8" s="447" t="n">
        <v>5107</v>
      </c>
      <c r="V8" s="447" t="n">
        <v>5212</v>
      </c>
      <c r="W8" s="441"/>
      <c r="X8" s="441"/>
      <c r="Y8" s="448"/>
      <c r="Z8" s="448"/>
      <c r="AA8" s="448"/>
    </row>
    <row r="9" customFormat="false" ht="21.75" hidden="false" customHeight="false" outlineLevel="0" collapsed="false">
      <c r="A9" s="449" t="s">
        <v>65</v>
      </c>
      <c r="B9" s="450"/>
      <c r="C9" s="450"/>
      <c r="D9" s="451"/>
      <c r="E9" s="450"/>
      <c r="F9" s="451"/>
      <c r="G9" s="450"/>
      <c r="H9" s="451"/>
      <c r="I9" s="450"/>
      <c r="J9" s="451"/>
      <c r="K9" s="452"/>
      <c r="L9" s="450"/>
      <c r="M9" s="450"/>
      <c r="N9" s="450"/>
      <c r="O9" s="450"/>
      <c r="P9" s="451"/>
      <c r="Q9" s="450"/>
      <c r="R9" s="451"/>
      <c r="S9" s="450"/>
      <c r="T9" s="451"/>
      <c r="U9" s="450"/>
      <c r="V9" s="451"/>
      <c r="W9" s="452"/>
      <c r="X9" s="450"/>
      <c r="Y9" s="453"/>
      <c r="Z9" s="454"/>
      <c r="AA9" s="453"/>
    </row>
    <row r="10" customFormat="false" ht="21.75" hidden="false" customHeight="false" outlineLevel="0" collapsed="false">
      <c r="A10" s="455" t="s">
        <v>66</v>
      </c>
      <c r="B10" s="456"/>
      <c r="C10" s="456"/>
      <c r="D10" s="433"/>
      <c r="E10" s="456"/>
      <c r="F10" s="433"/>
      <c r="G10" s="456"/>
      <c r="H10" s="433"/>
      <c r="I10" s="456"/>
      <c r="J10" s="434"/>
      <c r="K10" s="457"/>
      <c r="L10" s="457"/>
      <c r="M10" s="456"/>
      <c r="N10" s="456"/>
      <c r="O10" s="456"/>
      <c r="P10" s="433"/>
      <c r="Q10" s="456"/>
      <c r="R10" s="433"/>
      <c r="S10" s="456"/>
      <c r="T10" s="433"/>
      <c r="U10" s="456"/>
      <c r="V10" s="434"/>
      <c r="W10" s="457"/>
      <c r="X10" s="457"/>
      <c r="Y10" s="458"/>
      <c r="Z10" s="459"/>
      <c r="AA10" s="458"/>
    </row>
    <row r="11" customFormat="false" ht="21.95" hidden="false" customHeight="true" outlineLevel="0" collapsed="false">
      <c r="A11" s="460" t="s">
        <v>465</v>
      </c>
      <c r="B11" s="461" t="n">
        <v>11903332.97</v>
      </c>
      <c r="C11" s="461" t="n">
        <v>9200001.63</v>
      </c>
      <c r="D11" s="90"/>
      <c r="E11" s="462" t="n">
        <f aca="false">SUM(B11:D11)</f>
        <v>21103334.6</v>
      </c>
      <c r="F11" s="461" t="n">
        <v>987879.99</v>
      </c>
      <c r="G11" s="461" t="n">
        <v>66774.64</v>
      </c>
      <c r="H11" s="461" t="n">
        <v>16519421.3</v>
      </c>
      <c r="I11" s="90"/>
      <c r="J11" s="90"/>
      <c r="K11" s="463" t="n">
        <f aca="false">SUM(F11:J11)</f>
        <v>17574075.93</v>
      </c>
      <c r="L11" s="464" t="n">
        <f aca="false">E11+K11</f>
        <v>38677410.53</v>
      </c>
      <c r="M11" s="461" t="n">
        <v>12888682.14</v>
      </c>
      <c r="N11" s="461" t="n">
        <v>9310837.71</v>
      </c>
      <c r="O11" s="90"/>
      <c r="P11" s="90"/>
      <c r="Q11" s="462" t="n">
        <f aca="false">SUM(M11:P11)</f>
        <v>22199519.85</v>
      </c>
      <c r="R11" s="461" t="n">
        <v>1532428</v>
      </c>
      <c r="S11" s="461" t="n">
        <v>56966</v>
      </c>
      <c r="T11" s="461" t="n">
        <v>15638855.06</v>
      </c>
      <c r="U11" s="90"/>
      <c r="V11" s="90"/>
      <c r="W11" s="463" t="n">
        <f aca="false">SUM(R11:V11)</f>
        <v>17228249.06</v>
      </c>
      <c r="X11" s="464" t="n">
        <f aca="false">Q11+W11</f>
        <v>39427768.91</v>
      </c>
      <c r="Y11" s="465" t="n">
        <f aca="false">SUM(Q11-E11)*100/E11</f>
        <v>5.19436985091446</v>
      </c>
      <c r="Z11" s="465" t="n">
        <f aca="false">SUM(W11-K11)*100/K11</f>
        <v>-1.96782392074263</v>
      </c>
      <c r="AA11" s="465" t="n">
        <f aca="false">SUM(X11-L11)*100/L11</f>
        <v>1.94004295974772</v>
      </c>
    </row>
    <row r="12" customFormat="false" ht="21.95" hidden="false" customHeight="true" outlineLevel="0" collapsed="false">
      <c r="A12" s="460" t="s">
        <v>466</v>
      </c>
      <c r="B12" s="461" t="n">
        <v>5773104.5</v>
      </c>
      <c r="C12" s="461" t="n">
        <v>545724.57</v>
      </c>
      <c r="D12" s="90"/>
      <c r="E12" s="462" t="n">
        <f aca="false">SUM(B12:D12)</f>
        <v>6318829.07</v>
      </c>
      <c r="F12" s="461" t="n">
        <v>1294299</v>
      </c>
      <c r="G12" s="461" t="n">
        <v>68005</v>
      </c>
      <c r="H12" s="461" t="n">
        <v>7810150.76</v>
      </c>
      <c r="I12" s="90"/>
      <c r="J12" s="90"/>
      <c r="K12" s="463" t="n">
        <f aca="false">SUM(F12:J12)</f>
        <v>9172454.76</v>
      </c>
      <c r="L12" s="464" t="n">
        <f aca="false">E12+K12</f>
        <v>15491283.83</v>
      </c>
      <c r="M12" s="461" t="n">
        <v>6118545.75</v>
      </c>
      <c r="N12" s="461" t="n">
        <v>481817.98</v>
      </c>
      <c r="O12" s="461" t="n">
        <v>1</v>
      </c>
      <c r="P12" s="90"/>
      <c r="Q12" s="462" t="n">
        <f aca="false">SUM(M12:P12)</f>
        <v>6600364.73</v>
      </c>
      <c r="R12" s="461" t="n">
        <v>825145</v>
      </c>
      <c r="S12" s="461" t="n">
        <v>61080</v>
      </c>
      <c r="T12" s="461" t="n">
        <v>7278687.76</v>
      </c>
      <c r="U12" s="90"/>
      <c r="V12" s="90"/>
      <c r="W12" s="463" t="n">
        <f aca="false">SUM(R12:V12)</f>
        <v>8164912.76</v>
      </c>
      <c r="X12" s="464" t="n">
        <f aca="false">Q12+W12</f>
        <v>14765277.49</v>
      </c>
      <c r="Y12" s="465" t="n">
        <f aca="false">SUM(Q12-E12)*100/E12</f>
        <v>4.45550365235626</v>
      </c>
      <c r="Z12" s="465" t="n">
        <f aca="false">SUM(W12-K12)*100/K12</f>
        <v>-10.9844313911885</v>
      </c>
      <c r="AA12" s="465" t="n">
        <f aca="false">SUM(X12-L12)*100/L12</f>
        <v>-4.68654727372588</v>
      </c>
    </row>
    <row r="13" customFormat="false" ht="21.95" hidden="false" customHeight="true" outlineLevel="0" collapsed="false">
      <c r="A13" s="460" t="s">
        <v>467</v>
      </c>
      <c r="B13" s="461" t="n">
        <v>5506087.14</v>
      </c>
      <c r="C13" s="461" t="n">
        <v>690443.21</v>
      </c>
      <c r="D13" s="90"/>
      <c r="E13" s="462" t="n">
        <f aca="false">SUM(B13:D13)</f>
        <v>6196530.35</v>
      </c>
      <c r="F13" s="461" t="n">
        <v>1036360</v>
      </c>
      <c r="G13" s="461" t="n">
        <v>151834.8</v>
      </c>
      <c r="H13" s="461" t="n">
        <v>6399113.66</v>
      </c>
      <c r="I13" s="90"/>
      <c r="J13" s="90"/>
      <c r="K13" s="463" t="n">
        <f aca="false">SUM(F13:J13)</f>
        <v>7587308.46</v>
      </c>
      <c r="L13" s="464" t="n">
        <f aca="false">E13+K13</f>
        <v>13783838.81</v>
      </c>
      <c r="M13" s="461" t="n">
        <v>5865745.55</v>
      </c>
      <c r="N13" s="461" t="n">
        <v>1526302.91</v>
      </c>
      <c r="O13" s="461" t="n">
        <v>8963564.35</v>
      </c>
      <c r="P13" s="90"/>
      <c r="Q13" s="462" t="n">
        <f aca="false">SUM(M13:P13)</f>
        <v>16355612.81</v>
      </c>
      <c r="R13" s="461" t="n">
        <v>602637</v>
      </c>
      <c r="S13" s="461" t="n">
        <v>52317</v>
      </c>
      <c r="T13" s="461" t="n">
        <v>5945649.8</v>
      </c>
      <c r="U13" s="90"/>
      <c r="V13" s="461" t="n">
        <v>13000</v>
      </c>
      <c r="W13" s="463" t="n">
        <f aca="false">SUM(R13:V13)</f>
        <v>6613603.8</v>
      </c>
      <c r="X13" s="464" t="n">
        <f aca="false">Q13+W13</f>
        <v>22969216.61</v>
      </c>
      <c r="Y13" s="465" t="n">
        <f aca="false">SUM(Q13-E13)*100/E13</f>
        <v>163.947917401873</v>
      </c>
      <c r="Z13" s="465" t="n">
        <f aca="false">SUM(W13-K13)*100/K13</f>
        <v>-12.8333343126002</v>
      </c>
      <c r="AA13" s="465" t="n">
        <f aca="false">SUM(X13-L13)*100/L13</f>
        <v>66.638749383344</v>
      </c>
    </row>
    <row r="14" customFormat="false" ht="21.95" hidden="false" customHeight="true" outlineLevel="0" collapsed="false">
      <c r="A14" s="460" t="s">
        <v>468</v>
      </c>
      <c r="B14" s="461" t="n">
        <v>5236511.54</v>
      </c>
      <c r="C14" s="461" t="n">
        <v>659216.87</v>
      </c>
      <c r="D14" s="90"/>
      <c r="E14" s="462" t="n">
        <f aca="false">SUM(B14:D14)</f>
        <v>5895728.41</v>
      </c>
      <c r="F14" s="461" t="n">
        <v>36960</v>
      </c>
      <c r="G14" s="461" t="n">
        <v>38685</v>
      </c>
      <c r="H14" s="461" t="n">
        <v>6256185.01</v>
      </c>
      <c r="I14" s="90"/>
      <c r="J14" s="90"/>
      <c r="K14" s="463" t="n">
        <f aca="false">SUM(F14:J14)</f>
        <v>6331830.01</v>
      </c>
      <c r="L14" s="464" t="n">
        <f aca="false">E14+K14</f>
        <v>12227558.42</v>
      </c>
      <c r="M14" s="461" t="n">
        <v>5346998.21</v>
      </c>
      <c r="N14" s="461" t="n">
        <v>7879012.62</v>
      </c>
      <c r="O14" s="461" t="n">
        <v>131338890.11</v>
      </c>
      <c r="P14" s="90"/>
      <c r="Q14" s="462" t="n">
        <f aca="false">SUM(M14:P14)</f>
        <v>144564900.94</v>
      </c>
      <c r="R14" s="461" t="n">
        <v>64850</v>
      </c>
      <c r="S14" s="461" t="n">
        <v>23120</v>
      </c>
      <c r="T14" s="461" t="n">
        <v>4765241.94</v>
      </c>
      <c r="U14" s="90"/>
      <c r="V14" s="90"/>
      <c r="W14" s="463" t="n">
        <f aca="false">SUM(R14:V14)</f>
        <v>4853211.94</v>
      </c>
      <c r="X14" s="464" t="n">
        <f aca="false">Q14+W14</f>
        <v>149418112.88</v>
      </c>
      <c r="Y14" s="465" t="n">
        <f aca="false">SUM(Q14-E14)*100/E14</f>
        <v>2352.02782229245</v>
      </c>
      <c r="Z14" s="465" t="n">
        <f aca="false">SUM(W14-K14)*100/K14</f>
        <v>-23.3521441299717</v>
      </c>
      <c r="AA14" s="465" t="n">
        <f aca="false">SUM(X14-L14)*100/L14</f>
        <v>1121.97831936427</v>
      </c>
    </row>
    <row r="15" customFormat="false" ht="21.95" hidden="false" customHeight="true" outlineLevel="0" collapsed="false">
      <c r="A15" s="460" t="s">
        <v>469</v>
      </c>
      <c r="B15" s="461" t="n">
        <v>5573587.32</v>
      </c>
      <c r="C15" s="461" t="n">
        <v>1169937.38</v>
      </c>
      <c r="D15" s="90"/>
      <c r="E15" s="462" t="n">
        <f aca="false">SUM(B15:D15)</f>
        <v>6743524.7</v>
      </c>
      <c r="F15" s="461" t="n">
        <v>792086</v>
      </c>
      <c r="G15" s="461" t="n">
        <v>65294</v>
      </c>
      <c r="H15" s="461" t="n">
        <v>5810483.12</v>
      </c>
      <c r="I15" s="461" t="n">
        <v>2260</v>
      </c>
      <c r="J15" s="461" t="n">
        <v>370</v>
      </c>
      <c r="K15" s="463" t="n">
        <f aca="false">SUM(F15:J15)</f>
        <v>6670493.12</v>
      </c>
      <c r="L15" s="464" t="n">
        <f aca="false">E15+K15</f>
        <v>13414017.82</v>
      </c>
      <c r="M15" s="461" t="n">
        <v>6147721.38</v>
      </c>
      <c r="N15" s="461" t="n">
        <v>3632731.35</v>
      </c>
      <c r="O15" s="461" t="n">
        <v>43177294.32</v>
      </c>
      <c r="P15" s="90"/>
      <c r="Q15" s="462" t="n">
        <f aca="false">SUM(M15:P15)</f>
        <v>52957747.05</v>
      </c>
      <c r="R15" s="461" t="n">
        <v>700977.85</v>
      </c>
      <c r="S15" s="461" t="n">
        <v>273256</v>
      </c>
      <c r="T15" s="461" t="n">
        <v>6947416.89</v>
      </c>
      <c r="U15" s="461" t="n">
        <v>3350</v>
      </c>
      <c r="V15" s="90"/>
      <c r="W15" s="463" t="n">
        <f aca="false">SUM(R15:V15)</f>
        <v>7925000.74</v>
      </c>
      <c r="X15" s="464" t="n">
        <f aca="false">Q15+W15</f>
        <v>60882747.79</v>
      </c>
      <c r="Y15" s="465" t="n">
        <f aca="false">SUM(Q15-E15)*100/E15</f>
        <v>685.312568811381</v>
      </c>
      <c r="Z15" s="465" t="n">
        <f aca="false">SUM(W15-K15)*100/K15</f>
        <v>18.8068197872604</v>
      </c>
      <c r="AA15" s="465" t="n">
        <f aca="false">SUM(X15-L15)*100/L15</f>
        <v>353.874063736707</v>
      </c>
    </row>
    <row r="16" customFormat="false" ht="21.95" hidden="false" customHeight="true" outlineLevel="0" collapsed="false">
      <c r="A16" s="460" t="s">
        <v>470</v>
      </c>
      <c r="B16" s="461" t="n">
        <v>10064782.86</v>
      </c>
      <c r="C16" s="461" t="n">
        <v>974115.81</v>
      </c>
      <c r="D16" s="461" t="n">
        <v>23889.17</v>
      </c>
      <c r="E16" s="462" t="n">
        <f aca="false">SUM(B16:D16)</f>
        <v>11062787.84</v>
      </c>
      <c r="F16" s="461" t="n">
        <v>98642.24</v>
      </c>
      <c r="G16" s="461" t="n">
        <v>126431.76</v>
      </c>
      <c r="H16" s="461" t="n">
        <v>8216773.93</v>
      </c>
      <c r="I16" s="90"/>
      <c r="J16" s="90"/>
      <c r="K16" s="463" t="n">
        <f aca="false">SUM(F16:J16)</f>
        <v>8441847.93</v>
      </c>
      <c r="L16" s="464" t="n">
        <f aca="false">E16+K16</f>
        <v>19504635.77</v>
      </c>
      <c r="M16" s="461" t="n">
        <v>10535986.46</v>
      </c>
      <c r="N16" s="461" t="n">
        <v>743266.5</v>
      </c>
      <c r="O16" s="461" t="n">
        <v>443.35</v>
      </c>
      <c r="P16" s="90"/>
      <c r="Q16" s="462" t="n">
        <f aca="false">SUM(M16:P16)</f>
        <v>11279696.31</v>
      </c>
      <c r="R16" s="461" t="n">
        <v>0</v>
      </c>
      <c r="S16" s="461" t="n">
        <v>174625.32</v>
      </c>
      <c r="T16" s="461" t="n">
        <v>9083786.53</v>
      </c>
      <c r="U16" s="90"/>
      <c r="V16" s="90"/>
      <c r="W16" s="463" t="n">
        <f aca="false">SUM(R16:V16)</f>
        <v>9258411.85</v>
      </c>
      <c r="X16" s="464" t="n">
        <f aca="false">Q16+W16</f>
        <v>20538108.16</v>
      </c>
      <c r="Y16" s="465" t="n">
        <f aca="false">SUM(Q16-E16)*100/E16</f>
        <v>1.96070351467574</v>
      </c>
      <c r="Z16" s="465" t="n">
        <f aca="false">SUM(W16-K16)*100/K16</f>
        <v>9.6728101094804</v>
      </c>
      <c r="AA16" s="465" t="n">
        <f aca="false">SUM(X16-L16)*100/L16</f>
        <v>5.29859876486174</v>
      </c>
    </row>
    <row r="17" customFormat="false" ht="21.95" hidden="false" customHeight="true" outlineLevel="0" collapsed="false">
      <c r="A17" s="460" t="s">
        <v>471</v>
      </c>
      <c r="B17" s="461" t="n">
        <v>9096892.51</v>
      </c>
      <c r="C17" s="461" t="n">
        <v>782255.91</v>
      </c>
      <c r="D17" s="461" t="n">
        <v>77</v>
      </c>
      <c r="E17" s="462" t="n">
        <f aca="false">SUM(B17:D17)</f>
        <v>9879225.42</v>
      </c>
      <c r="F17" s="90"/>
      <c r="G17" s="461" t="n">
        <v>107118</v>
      </c>
      <c r="H17" s="461" t="n">
        <v>17252685.65</v>
      </c>
      <c r="I17" s="90"/>
      <c r="J17" s="461" t="n">
        <v>21825</v>
      </c>
      <c r="K17" s="463" t="n">
        <f aca="false">SUM(F17:J17)</f>
        <v>17381628.65</v>
      </c>
      <c r="L17" s="464" t="n">
        <f aca="false">E17+K17</f>
        <v>27260854.07</v>
      </c>
      <c r="M17" s="461" t="n">
        <v>9831550.17</v>
      </c>
      <c r="N17" s="461" t="n">
        <v>708027.03</v>
      </c>
      <c r="O17" s="90"/>
      <c r="P17" s="90"/>
      <c r="Q17" s="462" t="n">
        <f aca="false">SUM(M17:P17)</f>
        <v>10539577.2</v>
      </c>
      <c r="R17" s="90"/>
      <c r="S17" s="461" t="n">
        <v>100088</v>
      </c>
      <c r="T17" s="461" t="n">
        <v>13606955.51</v>
      </c>
      <c r="U17" s="90"/>
      <c r="V17" s="461" t="n">
        <v>10530</v>
      </c>
      <c r="W17" s="463" t="n">
        <f aca="false">SUM(R17:V17)</f>
        <v>13717573.51</v>
      </c>
      <c r="X17" s="464" t="n">
        <f aca="false">Q17+W17</f>
        <v>24257150.71</v>
      </c>
      <c r="Y17" s="465" t="n">
        <f aca="false">SUM(Q17-E17)*100/E17</f>
        <v>6.68424650644321</v>
      </c>
      <c r="Z17" s="465" t="n">
        <f aca="false">SUM(W17-K17)*100/K17</f>
        <v>-21.0800449933672</v>
      </c>
      <c r="AA17" s="465" t="n">
        <f aca="false">SUM(X17-L17)*100/L17</f>
        <v>-11.0183758450382</v>
      </c>
    </row>
    <row r="18" customFormat="false" ht="21.95" hidden="false" customHeight="true" outlineLevel="0" collapsed="false">
      <c r="A18" s="460" t="s">
        <v>472</v>
      </c>
      <c r="B18" s="461" t="n">
        <v>12236712.82</v>
      </c>
      <c r="C18" s="461" t="n">
        <v>1828078.48</v>
      </c>
      <c r="D18" s="90"/>
      <c r="E18" s="462" t="n">
        <f aca="false">SUM(B18:D18)</f>
        <v>14064791.3</v>
      </c>
      <c r="F18" s="461" t="n">
        <v>44013</v>
      </c>
      <c r="G18" s="461" t="n">
        <v>117133</v>
      </c>
      <c r="H18" s="461" t="n">
        <v>17348009.21</v>
      </c>
      <c r="I18" s="90"/>
      <c r="J18" s="90"/>
      <c r="K18" s="463" t="n">
        <f aca="false">SUM(F18:J18)</f>
        <v>17509155.21</v>
      </c>
      <c r="L18" s="464" t="n">
        <f aca="false">E18+K18</f>
        <v>31573946.51</v>
      </c>
      <c r="M18" s="461" t="n">
        <v>12429194.67</v>
      </c>
      <c r="N18" s="461" t="n">
        <v>1669052.72</v>
      </c>
      <c r="O18" s="461" t="n">
        <v>0</v>
      </c>
      <c r="P18" s="90"/>
      <c r="Q18" s="462" t="n">
        <f aca="false">SUM(M18:P18)</f>
        <v>14098247.39</v>
      </c>
      <c r="R18" s="461" t="n">
        <v>108654</v>
      </c>
      <c r="S18" s="461" t="n">
        <v>125531</v>
      </c>
      <c r="T18" s="461" t="n">
        <v>16734060.14</v>
      </c>
      <c r="U18" s="90"/>
      <c r="V18" s="461" t="n">
        <v>4530</v>
      </c>
      <c r="W18" s="463" t="n">
        <f aca="false">SUM(R18:V18)</f>
        <v>16972775.14</v>
      </c>
      <c r="X18" s="464" t="n">
        <f aca="false">Q18+W18</f>
        <v>31071022.53</v>
      </c>
      <c r="Y18" s="465" t="n">
        <f aca="false">SUM(Q18-E18)*100/E18</f>
        <v>0.237871215337536</v>
      </c>
      <c r="Z18" s="465" t="n">
        <f aca="false">SUM(W18-K18)*100/K18</f>
        <v>-3.06342632506711</v>
      </c>
      <c r="AA18" s="465" t="n">
        <f aca="false">SUM(X18-L18)*100/L18</f>
        <v>-1.59284484706629</v>
      </c>
    </row>
    <row r="19" customFormat="false" ht="21.95" hidden="false" customHeight="true" outlineLevel="0" collapsed="false">
      <c r="A19" s="460" t="s">
        <v>473</v>
      </c>
      <c r="B19" s="461" t="n">
        <v>9935880.7</v>
      </c>
      <c r="C19" s="461" t="n">
        <v>10699403.62</v>
      </c>
      <c r="D19" s="90"/>
      <c r="E19" s="462" t="n">
        <f aca="false">SUM(B19:D19)</f>
        <v>20635284.32</v>
      </c>
      <c r="F19" s="461" t="n">
        <v>314133</v>
      </c>
      <c r="G19" s="461" t="n">
        <v>158245</v>
      </c>
      <c r="H19" s="461" t="n">
        <v>18510817.76</v>
      </c>
      <c r="I19" s="90"/>
      <c r="J19" s="90"/>
      <c r="K19" s="463" t="n">
        <f aca="false">SUM(F19:J19)</f>
        <v>18983195.76</v>
      </c>
      <c r="L19" s="464" t="n">
        <f aca="false">E19+K19</f>
        <v>39618480.08</v>
      </c>
      <c r="M19" s="461" t="n">
        <v>10377355</v>
      </c>
      <c r="N19" s="461" t="n">
        <v>10581483.59</v>
      </c>
      <c r="O19" s="90"/>
      <c r="P19" s="90"/>
      <c r="Q19" s="462" t="n">
        <f aca="false">SUM(M19:P19)</f>
        <v>20958838.59</v>
      </c>
      <c r="R19" s="461" t="n">
        <v>339722</v>
      </c>
      <c r="S19" s="461" t="n">
        <v>112266.01</v>
      </c>
      <c r="T19" s="461" t="n">
        <v>16970801.68</v>
      </c>
      <c r="U19" s="90"/>
      <c r="V19" s="90"/>
      <c r="W19" s="463" t="n">
        <f aca="false">SUM(R19:V19)</f>
        <v>17422789.69</v>
      </c>
      <c r="X19" s="464" t="n">
        <f aca="false">Q19+W19</f>
        <v>38381628.28</v>
      </c>
      <c r="Y19" s="465" t="n">
        <f aca="false">SUM(Q19-E19)*100/E19</f>
        <v>1.56796613500695</v>
      </c>
      <c r="Z19" s="465" t="n">
        <f aca="false">SUM(W19-K19)*100/K19</f>
        <v>-8.21993351239611</v>
      </c>
      <c r="AA19" s="465" t="n">
        <f aca="false">SUM(X19-L19)*100/L19</f>
        <v>-3.12190623542971</v>
      </c>
    </row>
    <row r="20" customFormat="false" ht="21.95" hidden="false" customHeight="true" outlineLevel="0" collapsed="false">
      <c r="A20" s="460" t="s">
        <v>474</v>
      </c>
      <c r="B20" s="461" t="n">
        <v>10844376.06</v>
      </c>
      <c r="C20" s="461" t="n">
        <v>990105.14</v>
      </c>
      <c r="D20" s="461" t="n">
        <v>7893.2</v>
      </c>
      <c r="E20" s="462" t="n">
        <f aca="false">SUM(B20:D20)</f>
        <v>11842374.4</v>
      </c>
      <c r="F20" s="90"/>
      <c r="G20" s="461" t="n">
        <v>645956.61</v>
      </c>
      <c r="H20" s="461" t="n">
        <v>15753461.77</v>
      </c>
      <c r="I20" s="90"/>
      <c r="J20" s="461" t="n">
        <v>116949</v>
      </c>
      <c r="K20" s="463" t="n">
        <f aca="false">SUM(F20:J20)</f>
        <v>16516367.38</v>
      </c>
      <c r="L20" s="464" t="n">
        <f aca="false">E20+K20</f>
        <v>28358741.78</v>
      </c>
      <c r="M20" s="461" t="n">
        <v>11712562.67</v>
      </c>
      <c r="N20" s="461" t="n">
        <v>738086.45</v>
      </c>
      <c r="O20" s="461" t="n">
        <v>9</v>
      </c>
      <c r="P20" s="90"/>
      <c r="Q20" s="462" t="n">
        <f aca="false">SUM(M20:P20)</f>
        <v>12450658.12</v>
      </c>
      <c r="R20" s="461" t="n">
        <v>619865</v>
      </c>
      <c r="S20" s="461" t="n">
        <v>481734</v>
      </c>
      <c r="T20" s="461" t="n">
        <v>18765114.44</v>
      </c>
      <c r="U20" s="90"/>
      <c r="V20" s="90"/>
      <c r="W20" s="463" t="n">
        <f aca="false">SUM(R20:V20)</f>
        <v>19866713.44</v>
      </c>
      <c r="X20" s="464" t="n">
        <f aca="false">Q20+W20</f>
        <v>32317371.56</v>
      </c>
      <c r="Y20" s="465" t="n">
        <f aca="false">SUM(Q20-E20)*100/E20</f>
        <v>5.13650134216326</v>
      </c>
      <c r="Z20" s="465" t="n">
        <f aca="false">SUM(W20-K20)*100/K20</f>
        <v>20.2850056729606</v>
      </c>
      <c r="AA20" s="465" t="n">
        <f aca="false">SUM(X20-L20)*100/L20</f>
        <v>13.9591164188809</v>
      </c>
    </row>
    <row r="21" customFormat="false" ht="21.95" hidden="false" customHeight="true" outlineLevel="0" collapsed="false">
      <c r="A21" s="460" t="s">
        <v>475</v>
      </c>
      <c r="B21" s="461" t="n">
        <v>12105597.97</v>
      </c>
      <c r="C21" s="461" t="n">
        <v>3506196.87</v>
      </c>
      <c r="D21" s="461" t="n">
        <v>42551.35</v>
      </c>
      <c r="E21" s="462" t="n">
        <f aca="false">SUM(B21:D21)</f>
        <v>15654346.19</v>
      </c>
      <c r="F21" s="461" t="n">
        <v>57372</v>
      </c>
      <c r="G21" s="461" t="n">
        <v>153725</v>
      </c>
      <c r="H21" s="461" t="n">
        <v>13344206.52</v>
      </c>
      <c r="I21" s="90"/>
      <c r="J21" s="90"/>
      <c r="K21" s="463" t="n">
        <f aca="false">SUM(F21:J21)</f>
        <v>13555303.52</v>
      </c>
      <c r="L21" s="464" t="n">
        <f aca="false">E21+K21</f>
        <v>29209649.71</v>
      </c>
      <c r="M21" s="461" t="n">
        <v>12773889.58</v>
      </c>
      <c r="N21" s="461" t="n">
        <v>2759662.94</v>
      </c>
      <c r="O21" s="461" t="n">
        <v>16753.47</v>
      </c>
      <c r="P21" s="90"/>
      <c r="Q21" s="462" t="n">
        <f aca="false">SUM(M21:P21)</f>
        <v>15550305.99</v>
      </c>
      <c r="R21" s="461" t="n">
        <v>637771</v>
      </c>
      <c r="S21" s="461" t="n">
        <v>127922</v>
      </c>
      <c r="T21" s="461" t="n">
        <v>14195981.39</v>
      </c>
      <c r="U21" s="90"/>
      <c r="V21" s="90"/>
      <c r="W21" s="463" t="n">
        <f aca="false">SUM(R21:V21)</f>
        <v>14961674.39</v>
      </c>
      <c r="X21" s="464" t="n">
        <f aca="false">Q21+W21</f>
        <v>30511980.38</v>
      </c>
      <c r="Y21" s="465" t="n">
        <f aca="false">SUM(Q21-E21)*100/E21</f>
        <v>-0.664609040436719</v>
      </c>
      <c r="Z21" s="465" t="n">
        <f aca="false">SUM(W21-K21)*100/K21</f>
        <v>10.3750599750495</v>
      </c>
      <c r="AA21" s="465" t="n">
        <f aca="false">SUM(X21-L21)*100/L21</f>
        <v>4.45856312187868</v>
      </c>
    </row>
    <row r="22" customFormat="false" ht="21.95" hidden="false" customHeight="true" outlineLevel="0" collapsed="false">
      <c r="A22" s="460" t="s">
        <v>476</v>
      </c>
      <c r="B22" s="461" t="n">
        <v>17417639.35</v>
      </c>
      <c r="C22" s="461" t="n">
        <v>2545757.26</v>
      </c>
      <c r="D22" s="90"/>
      <c r="E22" s="462" t="n">
        <f aca="false">SUM(B22:D22)</f>
        <v>19963396.61</v>
      </c>
      <c r="F22" s="461" t="n">
        <v>882740.93</v>
      </c>
      <c r="G22" s="461" t="n">
        <v>491936.6</v>
      </c>
      <c r="H22" s="461" t="n">
        <v>13725749.59</v>
      </c>
      <c r="I22" s="90"/>
      <c r="J22" s="90"/>
      <c r="K22" s="463" t="n">
        <f aca="false">SUM(F22:J22)</f>
        <v>15100427.12</v>
      </c>
      <c r="L22" s="464" t="n">
        <f aca="false">E22+K22</f>
        <v>35063823.73</v>
      </c>
      <c r="M22" s="461" t="n">
        <v>18219832.63</v>
      </c>
      <c r="N22" s="461" t="n">
        <v>2395765.79</v>
      </c>
      <c r="O22" s="90"/>
      <c r="P22" s="90"/>
      <c r="Q22" s="462" t="n">
        <f aca="false">SUM(M22:P22)</f>
        <v>20615598.42</v>
      </c>
      <c r="R22" s="461" t="n">
        <v>620121</v>
      </c>
      <c r="S22" s="461" t="n">
        <v>407082.51</v>
      </c>
      <c r="T22" s="461" t="n">
        <v>17836258.92</v>
      </c>
      <c r="U22" s="90"/>
      <c r="V22" s="90"/>
      <c r="W22" s="463" t="n">
        <f aca="false">SUM(R22:V22)</f>
        <v>18863462.43</v>
      </c>
      <c r="X22" s="464" t="n">
        <f aca="false">Q22+W22</f>
        <v>39479060.85</v>
      </c>
      <c r="Y22" s="465" t="n">
        <f aca="false">SUM(Q22-E22)*100/E22</f>
        <v>3.26698819214612</v>
      </c>
      <c r="Z22" s="465" t="n">
        <f aca="false">SUM(W22-K22)*100/K22</f>
        <v>24.9200587512918</v>
      </c>
      <c r="AA22" s="465" t="n">
        <f aca="false">SUM(X22-L22)*100/L22</f>
        <v>12.5920012432141</v>
      </c>
    </row>
    <row r="23" customFormat="false" ht="21.95" hidden="false" customHeight="true" outlineLevel="0" collapsed="false">
      <c r="A23" s="460" t="s">
        <v>477</v>
      </c>
      <c r="B23" s="461" t="n">
        <v>12362743.82</v>
      </c>
      <c r="C23" s="461" t="n">
        <v>1554885.23</v>
      </c>
      <c r="D23" s="90"/>
      <c r="E23" s="462" t="n">
        <f aca="false">SUM(B23:D23)</f>
        <v>13917629.05</v>
      </c>
      <c r="F23" s="461" t="n">
        <v>304074.1</v>
      </c>
      <c r="G23" s="461" t="n">
        <v>265829.64</v>
      </c>
      <c r="H23" s="461" t="n">
        <v>12138129.44</v>
      </c>
      <c r="I23" s="90"/>
      <c r="J23" s="90"/>
      <c r="K23" s="463" t="n">
        <f aca="false">SUM(F23:J23)</f>
        <v>12708033.18</v>
      </c>
      <c r="L23" s="464" t="n">
        <f aca="false">E23+K23</f>
        <v>26625662.23</v>
      </c>
      <c r="M23" s="461" t="n">
        <v>12709086.23</v>
      </c>
      <c r="N23" s="461" t="n">
        <v>1508181.52</v>
      </c>
      <c r="O23" s="461" t="n">
        <v>16984.24</v>
      </c>
      <c r="P23" s="90"/>
      <c r="Q23" s="462" t="n">
        <f aca="false">SUM(M23:P23)</f>
        <v>14234251.99</v>
      </c>
      <c r="R23" s="461" t="n">
        <v>837769.71</v>
      </c>
      <c r="S23" s="461" t="n">
        <v>213227.8</v>
      </c>
      <c r="T23" s="461" t="n">
        <v>14049342.19</v>
      </c>
      <c r="U23" s="90"/>
      <c r="V23" s="90"/>
      <c r="W23" s="463" t="n">
        <f aca="false">SUM(R23:V23)</f>
        <v>15100339.7</v>
      </c>
      <c r="X23" s="464" t="n">
        <f aca="false">Q23+W23</f>
        <v>29334591.69</v>
      </c>
      <c r="Y23" s="465" t="n">
        <f aca="false">SUM(Q23-E23)*100/E23</f>
        <v>2.27497757601178</v>
      </c>
      <c r="Z23" s="465" t="n">
        <f aca="false">SUM(W23-K23)*100/K23</f>
        <v>18.8251516667821</v>
      </c>
      <c r="AA23" s="465" t="n">
        <f aca="false">SUM(X23-L23)*100/L23</f>
        <v>10.1741298924305</v>
      </c>
    </row>
    <row r="24" customFormat="false" ht="21.95" hidden="false" customHeight="true" outlineLevel="0" collapsed="false">
      <c r="A24" s="460" t="s">
        <v>478</v>
      </c>
      <c r="B24" s="461" t="n">
        <v>10053777.54</v>
      </c>
      <c r="C24" s="461" t="n">
        <v>1401720.26</v>
      </c>
      <c r="D24" s="90"/>
      <c r="E24" s="462" t="n">
        <f aca="false">SUM(B24:D24)</f>
        <v>11455497.8</v>
      </c>
      <c r="F24" s="461" t="n">
        <v>846758</v>
      </c>
      <c r="G24" s="461" t="n">
        <v>274600.4</v>
      </c>
      <c r="H24" s="461" t="n">
        <v>9590023.82</v>
      </c>
      <c r="I24" s="90"/>
      <c r="J24" s="90"/>
      <c r="K24" s="463" t="n">
        <f aca="false">SUM(F24:J24)</f>
        <v>10711382.22</v>
      </c>
      <c r="L24" s="464" t="n">
        <f aca="false">E24+K24</f>
        <v>22166880.02</v>
      </c>
      <c r="M24" s="461" t="n">
        <v>10036087.73</v>
      </c>
      <c r="N24" s="461" t="n">
        <v>1436055.38</v>
      </c>
      <c r="O24" s="90"/>
      <c r="P24" s="90"/>
      <c r="Q24" s="462" t="n">
        <f aca="false">SUM(M24:P24)</f>
        <v>11472143.11</v>
      </c>
      <c r="R24" s="461" t="n">
        <v>998764.4</v>
      </c>
      <c r="S24" s="461" t="n">
        <v>240851.4</v>
      </c>
      <c r="T24" s="461" t="n">
        <v>7362572.98</v>
      </c>
      <c r="U24" s="90"/>
      <c r="V24" s="90"/>
      <c r="W24" s="463" t="n">
        <f aca="false">SUM(R24:V24)</f>
        <v>8602188.78</v>
      </c>
      <c r="X24" s="464" t="n">
        <f aca="false">Q24+W24</f>
        <v>20074331.89</v>
      </c>
      <c r="Y24" s="465" t="n">
        <f aca="false">SUM(Q24-E24)*100/E24</f>
        <v>0.145304117643849</v>
      </c>
      <c r="Z24" s="465" t="n">
        <f aca="false">SUM(W24-K24)*100/K24</f>
        <v>-19.6911415975967</v>
      </c>
      <c r="AA24" s="465" t="n">
        <f aca="false">SUM(X24-L24)*100/L24</f>
        <v>-9.43997589246662</v>
      </c>
    </row>
    <row r="25" customFormat="false" ht="21.95" hidden="false" customHeight="true" outlineLevel="0" collapsed="false">
      <c r="A25" s="460" t="s">
        <v>479</v>
      </c>
      <c r="B25" s="461" t="n">
        <v>9554706.87</v>
      </c>
      <c r="C25" s="461" t="n">
        <v>508968.34</v>
      </c>
      <c r="D25" s="461" t="n">
        <v>17</v>
      </c>
      <c r="E25" s="462" t="n">
        <f aca="false">SUM(B25:D25)</f>
        <v>10063692.21</v>
      </c>
      <c r="F25" s="461" t="n">
        <v>255406</v>
      </c>
      <c r="G25" s="461" t="n">
        <v>62456</v>
      </c>
      <c r="H25" s="461" t="n">
        <v>4464096.1</v>
      </c>
      <c r="I25" s="90"/>
      <c r="J25" s="90"/>
      <c r="K25" s="463" t="n">
        <f aca="false">SUM(F25:J25)</f>
        <v>4781958.1</v>
      </c>
      <c r="L25" s="464" t="n">
        <f aca="false">E25+K25</f>
        <v>14845650.31</v>
      </c>
      <c r="M25" s="461" t="n">
        <v>9843413.75</v>
      </c>
      <c r="N25" s="461" t="n">
        <v>513370.01</v>
      </c>
      <c r="O25" s="90"/>
      <c r="P25" s="90"/>
      <c r="Q25" s="462" t="n">
        <f aca="false">SUM(M25:P25)</f>
        <v>10356783.76</v>
      </c>
      <c r="R25" s="461" t="n">
        <v>469184.75</v>
      </c>
      <c r="S25" s="461" t="n">
        <v>55116.88</v>
      </c>
      <c r="T25" s="461" t="n">
        <v>4613944.35</v>
      </c>
      <c r="U25" s="90"/>
      <c r="V25" s="90"/>
      <c r="W25" s="463" t="n">
        <f aca="false">SUM(R25:V25)</f>
        <v>5138245.98</v>
      </c>
      <c r="X25" s="464" t="n">
        <f aca="false">Q25+W25</f>
        <v>15495029.74</v>
      </c>
      <c r="Y25" s="465" t="n">
        <f aca="false">SUM(Q25-E25)*100/E25</f>
        <v>2.91236599733013</v>
      </c>
      <c r="Z25" s="465" t="n">
        <f aca="false">SUM(W25-K25)*100/K25</f>
        <v>7.45066921435384</v>
      </c>
      <c r="AA25" s="465" t="n">
        <f aca="false">SUM(X25-L25)*100/L25</f>
        <v>4.37420669650679</v>
      </c>
    </row>
    <row r="26" customFormat="false" ht="21.95" hidden="false" customHeight="true" outlineLevel="0" collapsed="false">
      <c r="A26" s="460" t="s">
        <v>480</v>
      </c>
      <c r="B26" s="461" t="n">
        <v>10355577.96</v>
      </c>
      <c r="C26" s="461" t="n">
        <v>2886566.76</v>
      </c>
      <c r="D26" s="90"/>
      <c r="E26" s="462" t="n">
        <f aca="false">SUM(B26:D26)</f>
        <v>13242144.72</v>
      </c>
      <c r="F26" s="461" t="n">
        <v>474663.8</v>
      </c>
      <c r="G26" s="461" t="n">
        <v>138258</v>
      </c>
      <c r="H26" s="461" t="n">
        <v>7852253.93</v>
      </c>
      <c r="I26" s="90"/>
      <c r="J26" s="90"/>
      <c r="K26" s="463" t="n">
        <f aca="false">SUM(F26:J26)</f>
        <v>8465175.73</v>
      </c>
      <c r="L26" s="464" t="n">
        <f aca="false">E26+K26</f>
        <v>21707320.45</v>
      </c>
      <c r="M26" s="461" t="n">
        <v>10572802.97</v>
      </c>
      <c r="N26" s="461" t="n">
        <v>2959655.2</v>
      </c>
      <c r="O26" s="90"/>
      <c r="P26" s="90"/>
      <c r="Q26" s="462" t="n">
        <f aca="false">SUM(M26:P26)</f>
        <v>13532458.17</v>
      </c>
      <c r="R26" s="461" t="n">
        <v>803749</v>
      </c>
      <c r="S26" s="461" t="n">
        <v>34882</v>
      </c>
      <c r="T26" s="461" t="n">
        <v>7275377.85</v>
      </c>
      <c r="U26" s="90"/>
      <c r="V26" s="90"/>
      <c r="W26" s="463" t="n">
        <f aca="false">SUM(R26:V26)</f>
        <v>8114008.85</v>
      </c>
      <c r="X26" s="464" t="n">
        <f aca="false">Q26+W26</f>
        <v>21646467.02</v>
      </c>
      <c r="Y26" s="465" t="n">
        <f aca="false">SUM(Q26-E26)*100/E26</f>
        <v>2.19234464007582</v>
      </c>
      <c r="Z26" s="465" t="n">
        <f aca="false">SUM(W26-K26)*100/K26</f>
        <v>-4.14837082183056</v>
      </c>
      <c r="AA26" s="465" t="n">
        <f aca="false">SUM(X26-L26)*100/L26</f>
        <v>-0.280335982233126</v>
      </c>
    </row>
    <row r="27" customFormat="false" ht="21.95" hidden="false" customHeight="true" outlineLevel="0" collapsed="false">
      <c r="A27" s="460" t="s">
        <v>481</v>
      </c>
      <c r="B27" s="461" t="n">
        <v>11182481.32</v>
      </c>
      <c r="C27" s="461" t="n">
        <v>636616.39</v>
      </c>
      <c r="D27" s="90"/>
      <c r="E27" s="462" t="n">
        <f aca="false">SUM(B27:D27)</f>
        <v>11819097.71</v>
      </c>
      <c r="F27" s="461" t="n">
        <v>12920</v>
      </c>
      <c r="G27" s="461" t="n">
        <v>365329</v>
      </c>
      <c r="H27" s="461" t="n">
        <v>9246187.22</v>
      </c>
      <c r="I27" s="90"/>
      <c r="J27" s="90"/>
      <c r="K27" s="463" t="n">
        <f aca="false">SUM(F27:J27)</f>
        <v>9624436.22</v>
      </c>
      <c r="L27" s="464" t="n">
        <f aca="false">E27+K27</f>
        <v>21443533.93</v>
      </c>
      <c r="M27" s="461" t="n">
        <v>11406372.52</v>
      </c>
      <c r="N27" s="461" t="n">
        <v>2493195.28</v>
      </c>
      <c r="O27" s="461" t="n">
        <v>36467869.29</v>
      </c>
      <c r="P27" s="90"/>
      <c r="Q27" s="462" t="n">
        <f aca="false">SUM(M27:P27)</f>
        <v>50367437.09</v>
      </c>
      <c r="R27" s="461" t="n">
        <v>165805</v>
      </c>
      <c r="S27" s="461" t="n">
        <v>58654</v>
      </c>
      <c r="T27" s="461" t="n">
        <v>9487878.29</v>
      </c>
      <c r="U27" s="90"/>
      <c r="V27" s="90"/>
      <c r="W27" s="463" t="n">
        <f aca="false">SUM(R27:V27)</f>
        <v>9712337.29</v>
      </c>
      <c r="X27" s="464" t="n">
        <f aca="false">Q27+W27</f>
        <v>60079774.38</v>
      </c>
      <c r="Y27" s="465" t="n">
        <f aca="false">SUM(Q27-E27)*100/E27</f>
        <v>326.15297991305</v>
      </c>
      <c r="Z27" s="465" t="n">
        <f aca="false">SUM(W27-K27)*100/K27</f>
        <v>0.913311366928069</v>
      </c>
      <c r="AA27" s="465" t="n">
        <f aca="false">SUM(X27-L27)*100/L27</f>
        <v>180.1766470775</v>
      </c>
    </row>
    <row r="28" customFormat="false" ht="21.95" hidden="false" customHeight="true" outlineLevel="0" collapsed="false">
      <c r="A28" s="460" t="s">
        <v>482</v>
      </c>
      <c r="B28" s="461" t="n">
        <v>9217921.85</v>
      </c>
      <c r="C28" s="461" t="n">
        <v>274433.88</v>
      </c>
      <c r="D28" s="90"/>
      <c r="E28" s="462" t="n">
        <f aca="false">SUM(B28:D28)</f>
        <v>9492355.73</v>
      </c>
      <c r="F28" s="461" t="n">
        <v>89799.1</v>
      </c>
      <c r="G28" s="461" t="n">
        <v>1504</v>
      </c>
      <c r="H28" s="461" t="n">
        <v>4198384.6</v>
      </c>
      <c r="I28" s="90"/>
      <c r="J28" s="90"/>
      <c r="K28" s="463" t="n">
        <f aca="false">SUM(F28:J28)</f>
        <v>4289687.7</v>
      </c>
      <c r="L28" s="464" t="n">
        <f aca="false">E28+K28</f>
        <v>13782043.43</v>
      </c>
      <c r="M28" s="461" t="n">
        <v>9277238</v>
      </c>
      <c r="N28" s="461" t="n">
        <v>156057.1</v>
      </c>
      <c r="O28" s="90"/>
      <c r="P28" s="90"/>
      <c r="Q28" s="462" t="n">
        <f aca="false">SUM(M28:P28)</f>
        <v>9433295.1</v>
      </c>
      <c r="R28" s="461" t="n">
        <v>133486.48</v>
      </c>
      <c r="S28" s="461" t="n">
        <v>2520</v>
      </c>
      <c r="T28" s="461" t="n">
        <v>4625060.59</v>
      </c>
      <c r="U28" s="90"/>
      <c r="V28" s="90"/>
      <c r="W28" s="463" t="n">
        <f aca="false">SUM(R28:V28)</f>
        <v>4761067.07</v>
      </c>
      <c r="X28" s="464" t="n">
        <f aca="false">Q28+W28</f>
        <v>14194362.17</v>
      </c>
      <c r="Y28" s="465" t="n">
        <f aca="false">SUM(Q28-E28)*100/E28</f>
        <v>-0.622191494713408</v>
      </c>
      <c r="Z28" s="465" t="n">
        <f aca="false">SUM(W28-K28)*100/K28</f>
        <v>10.9886640465692</v>
      </c>
      <c r="AA28" s="465" t="n">
        <f aca="false">SUM(X28-L28)*100/L28</f>
        <v>2.99170977144425</v>
      </c>
    </row>
    <row r="29" customFormat="false" ht="21.95" hidden="false" customHeight="true" outlineLevel="0" collapsed="false">
      <c r="A29" s="466" t="s">
        <v>483</v>
      </c>
      <c r="B29" s="90"/>
      <c r="C29" s="467"/>
      <c r="D29" s="467"/>
      <c r="E29" s="462"/>
      <c r="F29" s="467"/>
      <c r="G29" s="467"/>
      <c r="H29" s="467"/>
      <c r="I29" s="467"/>
      <c r="J29" s="467"/>
      <c r="K29" s="463"/>
      <c r="L29" s="464"/>
      <c r="M29" s="468"/>
      <c r="N29" s="468"/>
      <c r="O29" s="468"/>
      <c r="P29" s="468"/>
      <c r="Q29" s="462"/>
      <c r="R29" s="468"/>
      <c r="S29" s="468"/>
      <c r="T29" s="468"/>
      <c r="U29" s="468"/>
      <c r="V29" s="468"/>
      <c r="W29" s="463"/>
      <c r="X29" s="464"/>
      <c r="Y29" s="99"/>
      <c r="Z29" s="99"/>
      <c r="AA29" s="99"/>
    </row>
    <row r="30" customFormat="false" ht="21.95" hidden="false" customHeight="true" outlineLevel="0" collapsed="false">
      <c r="A30" s="460" t="s">
        <v>484</v>
      </c>
      <c r="B30" s="461" t="n">
        <v>17179885.2</v>
      </c>
      <c r="C30" s="461" t="n">
        <v>778727.03</v>
      </c>
      <c r="D30" s="461" t="n">
        <v>0</v>
      </c>
      <c r="E30" s="462" t="n">
        <f aca="false">SUM(B30:D30)</f>
        <v>17958612.23</v>
      </c>
      <c r="F30" s="90"/>
      <c r="G30" s="461" t="n">
        <v>162148.4</v>
      </c>
      <c r="H30" s="461" t="n">
        <v>14499876.25</v>
      </c>
      <c r="I30" s="90"/>
      <c r="J30" s="90"/>
      <c r="K30" s="463" t="n">
        <f aca="false">SUM(F30:J30)</f>
        <v>14662024.65</v>
      </c>
      <c r="L30" s="464" t="n">
        <f aca="false">E30+K30</f>
        <v>32620636.88</v>
      </c>
      <c r="M30" s="461" t="n">
        <v>17365635.47</v>
      </c>
      <c r="N30" s="461" t="n">
        <v>510076.32</v>
      </c>
      <c r="O30" s="461" t="n">
        <v>0</v>
      </c>
      <c r="P30" s="90"/>
      <c r="Q30" s="462" t="n">
        <f aca="false">SUM(M30:P30)</f>
        <v>17875711.79</v>
      </c>
      <c r="R30" s="461" t="n">
        <v>507976.22</v>
      </c>
      <c r="S30" s="461" t="n">
        <v>100634.8</v>
      </c>
      <c r="T30" s="461" t="n">
        <v>13424725.54</v>
      </c>
      <c r="U30" s="90"/>
      <c r="V30" s="90"/>
      <c r="W30" s="463" t="n">
        <f aca="false">SUM(R30:V30)</f>
        <v>14033336.56</v>
      </c>
      <c r="X30" s="464" t="n">
        <f aca="false">Q30+W30</f>
        <v>31909048.35</v>
      </c>
      <c r="Y30" s="465" t="n">
        <f aca="false">SUM(Q30-E30)*100/E30</f>
        <v>-0.461619411000544</v>
      </c>
      <c r="Z30" s="465" t="n">
        <f aca="false">SUM(W30-K30)*100/K30</f>
        <v>-4.28786681926639</v>
      </c>
      <c r="AA30" s="465" t="n">
        <f aca="false">SUM(X30-L30)*100/L30</f>
        <v>-2.18140599957534</v>
      </c>
    </row>
    <row r="31" customFormat="false" ht="21.95" hidden="false" customHeight="true" outlineLevel="0" collapsed="false">
      <c r="A31" s="460" t="s">
        <v>485</v>
      </c>
      <c r="B31" s="461" t="n">
        <v>6003276.75</v>
      </c>
      <c r="C31" s="461" t="n">
        <v>4752026.34</v>
      </c>
      <c r="D31" s="461" t="n">
        <v>10</v>
      </c>
      <c r="E31" s="462" t="n">
        <f aca="false">SUM(B31:D31)</f>
        <v>10755313.09</v>
      </c>
      <c r="F31" s="461" t="n">
        <v>29850</v>
      </c>
      <c r="G31" s="461" t="n">
        <v>24157.49</v>
      </c>
      <c r="H31" s="461" t="n">
        <v>4810149.32</v>
      </c>
      <c r="I31" s="90"/>
      <c r="J31" s="90"/>
      <c r="K31" s="463" t="n">
        <f aca="false">SUM(F31:J31)</f>
        <v>4864156.81</v>
      </c>
      <c r="L31" s="464" t="n">
        <f aca="false">E31+K31</f>
        <v>15619469.9</v>
      </c>
      <c r="M31" s="461" t="n">
        <v>5992121.26</v>
      </c>
      <c r="N31" s="461" t="n">
        <v>5686840.15</v>
      </c>
      <c r="O31" s="461" t="n">
        <v>13265143.1</v>
      </c>
      <c r="P31" s="90"/>
      <c r="Q31" s="462" t="n">
        <f aca="false">SUM(M31:P31)</f>
        <v>24944104.51</v>
      </c>
      <c r="R31" s="461" t="n">
        <v>95486.42</v>
      </c>
      <c r="S31" s="461" t="n">
        <v>29510</v>
      </c>
      <c r="T31" s="461" t="n">
        <v>5590964.49</v>
      </c>
      <c r="U31" s="90"/>
      <c r="V31" s="90"/>
      <c r="W31" s="463" t="n">
        <f aca="false">SUM(R31:V31)</f>
        <v>5715960.91</v>
      </c>
      <c r="X31" s="464" t="n">
        <f aca="false">Q31+W31</f>
        <v>30660065.42</v>
      </c>
      <c r="Y31" s="465" t="n">
        <f aca="false">SUM(Q31-E31)*100/E31</f>
        <v>131.923555374621</v>
      </c>
      <c r="Z31" s="465" t="n">
        <f aca="false">SUM(W31-K31)*100/K31</f>
        <v>17.5118552561631</v>
      </c>
      <c r="AA31" s="465" t="n">
        <f aca="false">SUM(X31-L31)*100/L31</f>
        <v>96.2938922786362</v>
      </c>
    </row>
    <row r="32" customFormat="false" ht="21.95" hidden="false" customHeight="true" outlineLevel="0" collapsed="false">
      <c r="A32" s="460" t="s">
        <v>486</v>
      </c>
      <c r="B32" s="461" t="n">
        <v>4256888.71</v>
      </c>
      <c r="C32" s="461" t="n">
        <v>428670.55</v>
      </c>
      <c r="D32" s="90"/>
      <c r="E32" s="462" t="n">
        <f aca="false">SUM(B32:D32)</f>
        <v>4685559.26</v>
      </c>
      <c r="F32" s="461" t="n">
        <v>2000</v>
      </c>
      <c r="G32" s="461" t="n">
        <v>35618</v>
      </c>
      <c r="H32" s="461" t="n">
        <v>3177220.28</v>
      </c>
      <c r="I32" s="90"/>
      <c r="J32" s="90"/>
      <c r="K32" s="463" t="n">
        <f aca="false">SUM(F32:J32)</f>
        <v>3214838.28</v>
      </c>
      <c r="L32" s="464" t="n">
        <f aca="false">E32+K32</f>
        <v>7900397.54</v>
      </c>
      <c r="M32" s="461" t="n">
        <v>4659485.3</v>
      </c>
      <c r="N32" s="461" t="n">
        <v>2703427.96</v>
      </c>
      <c r="O32" s="461" t="n">
        <v>33889616.98</v>
      </c>
      <c r="P32" s="90"/>
      <c r="Q32" s="462" t="n">
        <f aca="false">SUM(M32:P32)</f>
        <v>41252530.24</v>
      </c>
      <c r="R32" s="90"/>
      <c r="S32" s="461" t="n">
        <v>27763</v>
      </c>
      <c r="T32" s="461" t="n">
        <v>2975746.87</v>
      </c>
      <c r="U32" s="90"/>
      <c r="V32" s="90"/>
      <c r="W32" s="463" t="n">
        <f aca="false">SUM(R32:V32)</f>
        <v>3003509.87</v>
      </c>
      <c r="X32" s="464" t="n">
        <f aca="false">Q32+W32</f>
        <v>44256040.11</v>
      </c>
      <c r="Y32" s="465" t="n">
        <f aca="false">SUM(Q32-E32)*100/E32</f>
        <v>780.418493309164</v>
      </c>
      <c r="Z32" s="465" t="n">
        <f aca="false">SUM(W32-K32)*100/K32</f>
        <v>-6.57353159301065</v>
      </c>
      <c r="AA32" s="465" t="n">
        <f aca="false">SUM(X32-L32)*100/L32</f>
        <v>460.174850517712</v>
      </c>
    </row>
    <row r="33" customFormat="false" ht="21.95" hidden="false" customHeight="true" outlineLevel="0" collapsed="false">
      <c r="A33" s="460" t="s">
        <v>487</v>
      </c>
      <c r="B33" s="461" t="n">
        <v>3617031.11</v>
      </c>
      <c r="C33" s="461" t="n">
        <v>1205636.72</v>
      </c>
      <c r="D33" s="90"/>
      <c r="E33" s="462" t="n">
        <f aca="false">SUM(B33:D33)</f>
        <v>4822667.83</v>
      </c>
      <c r="F33" s="90"/>
      <c r="G33" s="461" t="n">
        <v>55604</v>
      </c>
      <c r="H33" s="461" t="n">
        <v>4165940.63</v>
      </c>
      <c r="I33" s="90"/>
      <c r="J33" s="90"/>
      <c r="K33" s="463" t="n">
        <f aca="false">SUM(F33:J33)</f>
        <v>4221544.63</v>
      </c>
      <c r="L33" s="464" t="n">
        <f aca="false">E33+K33</f>
        <v>9044212.46</v>
      </c>
      <c r="M33" s="461" t="n">
        <v>3757765</v>
      </c>
      <c r="N33" s="461" t="n">
        <v>1326273.85</v>
      </c>
      <c r="O33" s="90"/>
      <c r="P33" s="90"/>
      <c r="Q33" s="462" t="n">
        <f aca="false">SUM(M33:P33)</f>
        <v>5084038.85</v>
      </c>
      <c r="R33" s="461" t="n">
        <v>43495</v>
      </c>
      <c r="S33" s="461" t="n">
        <v>23543</v>
      </c>
      <c r="T33" s="461" t="n">
        <v>4486155.21</v>
      </c>
      <c r="U33" s="90"/>
      <c r="V33" s="90"/>
      <c r="W33" s="463" t="n">
        <f aca="false">SUM(R33:V33)</f>
        <v>4553193.21</v>
      </c>
      <c r="X33" s="464" t="n">
        <f aca="false">Q33+W33</f>
        <v>9637232.06</v>
      </c>
      <c r="Y33" s="465" t="n">
        <f aca="false">SUM(Q33-E33)*100/E33</f>
        <v>5.41963554641083</v>
      </c>
      <c r="Z33" s="465" t="n">
        <f aca="false">SUM(W33-K33)*100/K33</f>
        <v>7.85609555429476</v>
      </c>
      <c r="AA33" s="465" t="n">
        <f aca="false">SUM(X33-L33)*100/L33</f>
        <v>6.55689594448114</v>
      </c>
    </row>
    <row r="34" customFormat="false" ht="21.95" hidden="false" customHeight="true" outlineLevel="0" collapsed="false">
      <c r="A34" s="460" t="s">
        <v>488</v>
      </c>
      <c r="B34" s="461" t="n">
        <v>3680864.87</v>
      </c>
      <c r="C34" s="461" t="n">
        <v>2314516.78</v>
      </c>
      <c r="D34" s="90"/>
      <c r="E34" s="462" t="n">
        <f aca="false">SUM(B34:D34)</f>
        <v>5995381.65</v>
      </c>
      <c r="F34" s="461" t="n">
        <v>228911</v>
      </c>
      <c r="G34" s="461" t="n">
        <v>40587</v>
      </c>
      <c r="H34" s="461" t="n">
        <v>4007761.95</v>
      </c>
      <c r="I34" s="90"/>
      <c r="J34" s="90"/>
      <c r="K34" s="463" t="n">
        <f aca="false">SUM(F34:J34)</f>
        <v>4277259.95</v>
      </c>
      <c r="L34" s="464" t="n">
        <f aca="false">E34+K34</f>
        <v>10272641.6</v>
      </c>
      <c r="M34" s="461" t="n">
        <v>3818871</v>
      </c>
      <c r="N34" s="461" t="n">
        <v>2242880.2</v>
      </c>
      <c r="O34" s="90"/>
      <c r="P34" s="90"/>
      <c r="Q34" s="462" t="n">
        <f aca="false">SUM(M34:P34)</f>
        <v>6061751.2</v>
      </c>
      <c r="R34" s="461" t="n">
        <v>351556.17</v>
      </c>
      <c r="S34" s="461" t="n">
        <v>36513</v>
      </c>
      <c r="T34" s="461" t="n">
        <v>3826375.26</v>
      </c>
      <c r="U34" s="90"/>
      <c r="V34" s="90"/>
      <c r="W34" s="463" t="n">
        <f aca="false">SUM(R34:V34)</f>
        <v>4214444.43</v>
      </c>
      <c r="X34" s="464" t="n">
        <f aca="false">Q34+W34</f>
        <v>10276195.63</v>
      </c>
      <c r="Y34" s="465" t="n">
        <f aca="false">SUM(Q34-E34)*100/E34</f>
        <v>1.10701126090945</v>
      </c>
      <c r="Z34" s="465" t="n">
        <f aca="false">SUM(W34-K34)*100/K34</f>
        <v>-1.46859252732579</v>
      </c>
      <c r="AA34" s="465" t="n">
        <f aca="false">SUM(X34-L34)*100/L34</f>
        <v>0.0345970407455793</v>
      </c>
    </row>
    <row r="35" customFormat="false" ht="21.95" hidden="false" customHeight="true" outlineLevel="0" collapsed="false">
      <c r="A35" s="460" t="s">
        <v>489</v>
      </c>
      <c r="B35" s="461" t="n">
        <v>4255545.08</v>
      </c>
      <c r="C35" s="461" t="n">
        <v>2493223.15</v>
      </c>
      <c r="D35" s="461" t="n">
        <v>4</v>
      </c>
      <c r="E35" s="462" t="n">
        <f aca="false">SUM(B35:D35)</f>
        <v>6748772.23</v>
      </c>
      <c r="F35" s="90"/>
      <c r="G35" s="461" t="n">
        <v>65750</v>
      </c>
      <c r="H35" s="461" t="n">
        <v>4512975.84</v>
      </c>
      <c r="I35" s="90"/>
      <c r="J35" s="90"/>
      <c r="K35" s="463" t="n">
        <f aca="false">SUM(F35:J35)</f>
        <v>4578725.84</v>
      </c>
      <c r="L35" s="464" t="n">
        <f aca="false">E35+K35</f>
        <v>11327498.07</v>
      </c>
      <c r="M35" s="461" t="n">
        <v>4588208.46</v>
      </c>
      <c r="N35" s="461" t="n">
        <v>2487979.57</v>
      </c>
      <c r="O35" s="461" t="n">
        <v>665.83</v>
      </c>
      <c r="P35" s="90"/>
      <c r="Q35" s="462" t="n">
        <f aca="false">SUM(M35:P35)</f>
        <v>7076853.86</v>
      </c>
      <c r="R35" s="461" t="n">
        <v>49740</v>
      </c>
      <c r="S35" s="461" t="n">
        <v>24732</v>
      </c>
      <c r="T35" s="461" t="n">
        <v>5737747.58</v>
      </c>
      <c r="U35" s="90"/>
      <c r="V35" s="90"/>
      <c r="W35" s="463" t="n">
        <f aca="false">SUM(R35:V35)</f>
        <v>5812219.58</v>
      </c>
      <c r="X35" s="464" t="n">
        <f aca="false">Q35+W35</f>
        <v>12889073.44</v>
      </c>
      <c r="Y35" s="465" t="n">
        <f aca="false">SUM(Q35-E35)*100/E35</f>
        <v>4.8613528330619</v>
      </c>
      <c r="Z35" s="465" t="n">
        <f aca="false">SUM(W35-K35)*100/K35</f>
        <v>26.9396723696389</v>
      </c>
      <c r="AA35" s="465" t="n">
        <f aca="false">SUM(X35-L35)*100/L35</f>
        <v>13.7857041365181</v>
      </c>
    </row>
    <row r="36" customFormat="false" ht="21.95" hidden="false" customHeight="true" outlineLevel="0" collapsed="false">
      <c r="A36" s="460" t="s">
        <v>490</v>
      </c>
      <c r="B36" s="461" t="n">
        <v>6936268.33</v>
      </c>
      <c r="C36" s="461" t="n">
        <v>2198104.68</v>
      </c>
      <c r="D36" s="90"/>
      <c r="E36" s="462" t="n">
        <f aca="false">SUM(B36:D36)</f>
        <v>9134373.01</v>
      </c>
      <c r="F36" s="461" t="n">
        <v>144603</v>
      </c>
      <c r="G36" s="461" t="n">
        <v>59800</v>
      </c>
      <c r="H36" s="461" t="n">
        <v>3920002.9</v>
      </c>
      <c r="I36" s="90"/>
      <c r="J36" s="90"/>
      <c r="K36" s="463" t="n">
        <f aca="false">SUM(F36:J36)</f>
        <v>4124405.9</v>
      </c>
      <c r="L36" s="464" t="n">
        <f aca="false">E36+K36</f>
        <v>13258778.91</v>
      </c>
      <c r="M36" s="461" t="n">
        <v>6822525.71</v>
      </c>
      <c r="N36" s="461" t="n">
        <v>2108155.22</v>
      </c>
      <c r="O36" s="461" t="n">
        <v>14165.21</v>
      </c>
      <c r="P36" s="90"/>
      <c r="Q36" s="462" t="n">
        <f aca="false">SUM(M36:P36)</f>
        <v>8944846.14</v>
      </c>
      <c r="R36" s="461" t="n">
        <v>217704</v>
      </c>
      <c r="S36" s="461" t="n">
        <v>49685</v>
      </c>
      <c r="T36" s="461" t="n">
        <v>4386625.05</v>
      </c>
      <c r="U36" s="90"/>
      <c r="V36" s="90"/>
      <c r="W36" s="463" t="n">
        <f aca="false">SUM(R36:V36)</f>
        <v>4654014.05</v>
      </c>
      <c r="X36" s="464" t="n">
        <f aca="false">Q36+W36</f>
        <v>13598860.19</v>
      </c>
      <c r="Y36" s="465" t="n">
        <f aca="false">SUM(Q36-E36)*100/E36</f>
        <v>-2.07487552558353</v>
      </c>
      <c r="Z36" s="465" t="n">
        <f aca="false">SUM(W36-K36)*100/K36</f>
        <v>12.8408348460562</v>
      </c>
      <c r="AA36" s="465" t="n">
        <f aca="false">SUM(X36-L36)*100/L36</f>
        <v>2.56495173732406</v>
      </c>
    </row>
    <row r="37" customFormat="false" ht="21.95" hidden="false" customHeight="true" outlineLevel="0" collapsed="false">
      <c r="A37" s="460" t="s">
        <v>491</v>
      </c>
      <c r="B37" s="461" t="n">
        <v>3369927.91</v>
      </c>
      <c r="C37" s="461" t="n">
        <v>271633.95</v>
      </c>
      <c r="D37" s="90"/>
      <c r="E37" s="462" t="n">
        <f aca="false">SUM(B37:D37)</f>
        <v>3641561.86</v>
      </c>
      <c r="F37" s="461" t="n">
        <v>113955</v>
      </c>
      <c r="G37" s="461" t="n">
        <v>57285.5</v>
      </c>
      <c r="H37" s="461" t="n">
        <v>4005548.74</v>
      </c>
      <c r="I37" s="90"/>
      <c r="J37" s="90"/>
      <c r="K37" s="463" t="n">
        <f aca="false">SUM(F37:J37)</f>
        <v>4176789.24</v>
      </c>
      <c r="L37" s="464" t="n">
        <f aca="false">E37+K37</f>
        <v>7818351.1</v>
      </c>
      <c r="M37" s="461" t="n">
        <v>3367529.4</v>
      </c>
      <c r="N37" s="461" t="n">
        <v>4645172.02</v>
      </c>
      <c r="O37" s="461" t="n">
        <v>31</v>
      </c>
      <c r="P37" s="90"/>
      <c r="Q37" s="462" t="n">
        <f aca="false">SUM(M37:P37)</f>
        <v>8012732.42</v>
      </c>
      <c r="R37" s="461" t="n">
        <v>155017</v>
      </c>
      <c r="S37" s="461" t="n">
        <v>13420</v>
      </c>
      <c r="T37" s="461" t="n">
        <v>3907812.29</v>
      </c>
      <c r="U37" s="90"/>
      <c r="V37" s="90"/>
      <c r="W37" s="463" t="n">
        <f aca="false">SUM(R37:V37)</f>
        <v>4076249.29</v>
      </c>
      <c r="X37" s="464" t="n">
        <f aca="false">Q37+W37</f>
        <v>12088981.71</v>
      </c>
      <c r="Y37" s="465" t="n">
        <f aca="false">SUM(Q37-E37)*100/E37</f>
        <v>120.035598132061</v>
      </c>
      <c r="Z37" s="465" t="n">
        <f aca="false">SUM(W37-K37)*100/K37</f>
        <v>-2.40711092236008</v>
      </c>
      <c r="AA37" s="465" t="n">
        <f aca="false">SUM(X37-L37)*100/L37</f>
        <v>54.6231622931337</v>
      </c>
    </row>
    <row r="38" customFormat="false" ht="21.95" hidden="false" customHeight="true" outlineLevel="0" collapsed="false">
      <c r="A38" s="460" t="s">
        <v>492</v>
      </c>
      <c r="B38" s="461" t="n">
        <v>2335501.78</v>
      </c>
      <c r="C38" s="461" t="n">
        <v>2244885.27</v>
      </c>
      <c r="D38" s="90"/>
      <c r="E38" s="462" t="n">
        <f aca="false">SUM(B38:D38)</f>
        <v>4580387.05</v>
      </c>
      <c r="F38" s="461" t="n">
        <v>69645</v>
      </c>
      <c r="G38" s="461" t="n">
        <v>44395</v>
      </c>
      <c r="H38" s="461" t="n">
        <v>3322163.4</v>
      </c>
      <c r="I38" s="90"/>
      <c r="J38" s="90"/>
      <c r="K38" s="463" t="n">
        <f aca="false">SUM(F38:J38)</f>
        <v>3436203.4</v>
      </c>
      <c r="L38" s="464" t="n">
        <f aca="false">E38+K38</f>
        <v>8016590.45</v>
      </c>
      <c r="M38" s="461" t="n">
        <v>2762875.49</v>
      </c>
      <c r="N38" s="461" t="n">
        <v>2188212.99</v>
      </c>
      <c r="O38" s="90"/>
      <c r="P38" s="90"/>
      <c r="Q38" s="462" t="n">
        <f aca="false">SUM(M38:P38)</f>
        <v>4951088.48</v>
      </c>
      <c r="R38" s="461" t="n">
        <v>155654</v>
      </c>
      <c r="S38" s="461" t="n">
        <v>20845</v>
      </c>
      <c r="T38" s="461" t="n">
        <v>3276626.23</v>
      </c>
      <c r="U38" s="90"/>
      <c r="V38" s="90"/>
      <c r="W38" s="463" t="n">
        <f aca="false">SUM(R38:V38)</f>
        <v>3453125.23</v>
      </c>
      <c r="X38" s="464" t="n">
        <f aca="false">Q38+W38</f>
        <v>8404213.71</v>
      </c>
      <c r="Y38" s="465" t="n">
        <f aca="false">SUM(Q38-E38)*100/E38</f>
        <v>8.0932337366555</v>
      </c>
      <c r="Z38" s="465" t="n">
        <f aca="false">SUM(W38-K38)*100/K38</f>
        <v>0.492457169444642</v>
      </c>
      <c r="AA38" s="465" t="n">
        <f aca="false">SUM(X38-L38)*100/L38</f>
        <v>4.83526335064305</v>
      </c>
    </row>
    <row r="39" customFormat="false" ht="21.95" hidden="false" customHeight="true" outlineLevel="0" collapsed="false">
      <c r="A39" s="460" t="s">
        <v>493</v>
      </c>
      <c r="B39" s="461" t="n">
        <v>5745499.85</v>
      </c>
      <c r="C39" s="461" t="n">
        <v>3966707.74</v>
      </c>
      <c r="D39" s="90"/>
      <c r="E39" s="462" t="n">
        <f aca="false">SUM(B39:D39)</f>
        <v>9712207.59</v>
      </c>
      <c r="F39" s="461" t="n">
        <v>115362.35</v>
      </c>
      <c r="G39" s="461" t="n">
        <v>58464</v>
      </c>
      <c r="H39" s="461" t="n">
        <v>3293108.94</v>
      </c>
      <c r="I39" s="90"/>
      <c r="J39" s="461" t="n">
        <v>0</v>
      </c>
      <c r="K39" s="463" t="n">
        <f aca="false">SUM(F39:J39)</f>
        <v>3466935.29</v>
      </c>
      <c r="L39" s="464" t="n">
        <f aca="false">E39+K39</f>
        <v>13179142.88</v>
      </c>
      <c r="M39" s="461" t="n">
        <v>6127309.33</v>
      </c>
      <c r="N39" s="461" t="n">
        <v>3872214.59</v>
      </c>
      <c r="O39" s="90"/>
      <c r="P39" s="90"/>
      <c r="Q39" s="462" t="n">
        <f aca="false">SUM(M39:P39)</f>
        <v>9999523.92</v>
      </c>
      <c r="R39" s="461" t="n">
        <v>253040</v>
      </c>
      <c r="S39" s="461" t="n">
        <v>12988</v>
      </c>
      <c r="T39" s="461" t="n">
        <v>4821385.72</v>
      </c>
      <c r="U39" s="90"/>
      <c r="V39" s="90"/>
      <c r="W39" s="463" t="n">
        <f aca="false">SUM(R39:V39)</f>
        <v>5087413.72</v>
      </c>
      <c r="X39" s="464" t="n">
        <f aca="false">Q39+W39</f>
        <v>15086937.64</v>
      </c>
      <c r="Y39" s="465" t="n">
        <f aca="false">SUM(Q39-E39)*100/E39</f>
        <v>2.95830095616811</v>
      </c>
      <c r="Z39" s="465" t="n">
        <f aca="false">SUM(W39-K39)*100/K39</f>
        <v>46.7409482569258</v>
      </c>
      <c r="AA39" s="465" t="n">
        <f aca="false">SUM(X39-L39)*100/L39</f>
        <v>14.4758636989601</v>
      </c>
    </row>
    <row r="40" customFormat="false" ht="21.95" hidden="false" customHeight="true" outlineLevel="0" collapsed="false">
      <c r="A40" s="460" t="s">
        <v>494</v>
      </c>
      <c r="B40" s="461" t="n">
        <v>4311788.32</v>
      </c>
      <c r="C40" s="461" t="n">
        <v>3173889.8</v>
      </c>
      <c r="D40" s="90"/>
      <c r="E40" s="462" t="n">
        <f aca="false">SUM(B40:D40)</f>
        <v>7485678.12</v>
      </c>
      <c r="F40" s="461" t="n">
        <v>58265</v>
      </c>
      <c r="G40" s="461" t="n">
        <v>88641</v>
      </c>
      <c r="H40" s="461" t="n">
        <v>7154685.29</v>
      </c>
      <c r="I40" s="90"/>
      <c r="J40" s="90"/>
      <c r="K40" s="463" t="n">
        <f aca="false">SUM(F40:J40)</f>
        <v>7301591.29</v>
      </c>
      <c r="L40" s="464" t="n">
        <f aca="false">E40+K40</f>
        <v>14787269.41</v>
      </c>
      <c r="M40" s="461" t="n">
        <v>4464205</v>
      </c>
      <c r="N40" s="461" t="n">
        <v>3226492.59</v>
      </c>
      <c r="O40" s="90"/>
      <c r="P40" s="90"/>
      <c r="Q40" s="462" t="n">
        <f aca="false">SUM(M40:P40)</f>
        <v>7690697.59</v>
      </c>
      <c r="R40" s="461" t="n">
        <v>333678.65</v>
      </c>
      <c r="S40" s="461" t="n">
        <v>53928.4</v>
      </c>
      <c r="T40" s="461" t="n">
        <v>9512609.47</v>
      </c>
      <c r="U40" s="90"/>
      <c r="V40" s="461" t="n">
        <v>59525</v>
      </c>
      <c r="W40" s="463" t="n">
        <f aca="false">SUM(R40:V40)</f>
        <v>9959741.52</v>
      </c>
      <c r="X40" s="464" t="n">
        <f aca="false">Q40+W40</f>
        <v>17650439.11</v>
      </c>
      <c r="Y40" s="465" t="n">
        <f aca="false">SUM(Q40-E40)*100/E40</f>
        <v>2.73882294580947</v>
      </c>
      <c r="Z40" s="465" t="n">
        <f aca="false">SUM(W40-K40)*100/K40</f>
        <v>36.4050810902071</v>
      </c>
      <c r="AA40" s="465" t="n">
        <f aca="false">SUM(X40-L40)*100/L40</f>
        <v>19.3623962654238</v>
      </c>
    </row>
    <row r="41" customFormat="false" ht="21.95" hidden="false" customHeight="true" outlineLevel="0" collapsed="false">
      <c r="A41" s="460" t="s">
        <v>495</v>
      </c>
      <c r="B41" s="461" t="n">
        <v>6854651.68</v>
      </c>
      <c r="C41" s="461" t="n">
        <v>4716420.38</v>
      </c>
      <c r="D41" s="461" t="n">
        <v>1</v>
      </c>
      <c r="E41" s="462" t="n">
        <f aca="false">SUM(B41:D41)</f>
        <v>11571073.06</v>
      </c>
      <c r="F41" s="461" t="n">
        <v>92974</v>
      </c>
      <c r="G41" s="461" t="n">
        <v>134487.45</v>
      </c>
      <c r="H41" s="461" t="n">
        <v>9885593.99</v>
      </c>
      <c r="I41" s="90"/>
      <c r="J41" s="90"/>
      <c r="K41" s="463" t="n">
        <f aca="false">SUM(F41:J41)</f>
        <v>10113055.44</v>
      </c>
      <c r="L41" s="464" t="n">
        <f aca="false">E41+K41</f>
        <v>21684128.5</v>
      </c>
      <c r="M41" s="461" t="n">
        <v>7238648.58</v>
      </c>
      <c r="N41" s="461" t="n">
        <v>4801961.94</v>
      </c>
      <c r="O41" s="90"/>
      <c r="P41" s="90"/>
      <c r="Q41" s="462" t="n">
        <f aca="false">SUM(M41:P41)</f>
        <v>12040610.52</v>
      </c>
      <c r="R41" s="461" t="n">
        <v>42840</v>
      </c>
      <c r="S41" s="461" t="n">
        <v>146004.96</v>
      </c>
      <c r="T41" s="461" t="n">
        <v>13522383.13</v>
      </c>
      <c r="U41" s="90"/>
      <c r="V41" s="90"/>
      <c r="W41" s="463" t="n">
        <f aca="false">SUM(R41:V41)</f>
        <v>13711228.09</v>
      </c>
      <c r="X41" s="464" t="n">
        <f aca="false">Q41+W41</f>
        <v>25751838.61</v>
      </c>
      <c r="Y41" s="465" t="n">
        <f aca="false">SUM(Q41-E41)*100/E41</f>
        <v>4.05785580615806</v>
      </c>
      <c r="Z41" s="465" t="n">
        <f aca="false">SUM(W41-K41)*100/K41</f>
        <v>35.5794811108046</v>
      </c>
      <c r="AA41" s="465" t="n">
        <f aca="false">SUM(X41-L41)*100/L41</f>
        <v>18.7589282640527</v>
      </c>
    </row>
    <row r="42" customFormat="false" ht="21.95" hidden="false" customHeight="true" outlineLevel="0" collapsed="false">
      <c r="A42" s="460" t="s">
        <v>496</v>
      </c>
      <c r="B42" s="461" t="n">
        <v>4307080.74</v>
      </c>
      <c r="C42" s="461" t="n">
        <v>601047.32</v>
      </c>
      <c r="D42" s="461" t="n">
        <v>21</v>
      </c>
      <c r="E42" s="462" t="n">
        <f aca="false">SUM(B42:D42)</f>
        <v>4908149.06</v>
      </c>
      <c r="F42" s="90"/>
      <c r="G42" s="461" t="n">
        <v>119918.8</v>
      </c>
      <c r="H42" s="461" t="n">
        <v>2491794.3</v>
      </c>
      <c r="I42" s="90"/>
      <c r="J42" s="461" t="n">
        <v>344570</v>
      </c>
      <c r="K42" s="463" t="n">
        <f aca="false">SUM(F42:J42)</f>
        <v>2956283.1</v>
      </c>
      <c r="L42" s="464" t="n">
        <f aca="false">E42+K42</f>
        <v>7864432.16</v>
      </c>
      <c r="M42" s="461" t="n">
        <v>4629621.21</v>
      </c>
      <c r="N42" s="461" t="n">
        <v>7398810.16999999</v>
      </c>
      <c r="O42" s="461" t="n">
        <v>115645871.62</v>
      </c>
      <c r="P42" s="90"/>
      <c r="Q42" s="462" t="n">
        <f aca="false">SUM(M42:P42)</f>
        <v>127674303</v>
      </c>
      <c r="R42" s="461" t="n">
        <v>3500</v>
      </c>
      <c r="S42" s="461" t="n">
        <v>73566.61</v>
      </c>
      <c r="T42" s="461" t="n">
        <v>7743053.08</v>
      </c>
      <c r="U42" s="90"/>
      <c r="V42" s="461" t="n">
        <v>201086</v>
      </c>
      <c r="W42" s="463" t="n">
        <f aca="false">SUM(R42:V42)</f>
        <v>8021205.69</v>
      </c>
      <c r="X42" s="464" t="n">
        <f aca="false">Q42+W42</f>
        <v>135695508.69</v>
      </c>
      <c r="Y42" s="465" t="n">
        <f aca="false">SUM(Q42-E42)*100/E42</f>
        <v>2501.27191410116</v>
      </c>
      <c r="Z42" s="465" t="n">
        <f aca="false">SUM(W42-K42)*100/K42</f>
        <v>171.327387082787</v>
      </c>
      <c r="AA42" s="465" t="n">
        <f aca="false">SUM(X42-L42)*100/L42</f>
        <v>1625.43301193662</v>
      </c>
    </row>
    <row r="43" customFormat="false" ht="21.95" hidden="false" customHeight="true" outlineLevel="0" collapsed="false">
      <c r="A43" s="460" t="s">
        <v>497</v>
      </c>
      <c r="B43" s="461" t="n">
        <v>4751953.4</v>
      </c>
      <c r="C43" s="461" t="n">
        <v>693736.15</v>
      </c>
      <c r="D43" s="461" t="n">
        <v>2326.38</v>
      </c>
      <c r="E43" s="462" t="n">
        <f aca="false">SUM(B43:D43)</f>
        <v>5448015.93</v>
      </c>
      <c r="F43" s="461" t="n">
        <v>49070</v>
      </c>
      <c r="G43" s="461" t="n">
        <v>271235.49</v>
      </c>
      <c r="H43" s="461" t="n">
        <v>6517768.55</v>
      </c>
      <c r="I43" s="90"/>
      <c r="J43" s="90"/>
      <c r="K43" s="463" t="n">
        <f aca="false">SUM(F43:J43)</f>
        <v>6838074.04</v>
      </c>
      <c r="L43" s="464" t="n">
        <f aca="false">E43+K43</f>
        <v>12286089.97</v>
      </c>
      <c r="M43" s="461" t="n">
        <v>4860812</v>
      </c>
      <c r="N43" s="461" t="n">
        <v>684137.07</v>
      </c>
      <c r="O43" s="90"/>
      <c r="P43" s="90"/>
      <c r="Q43" s="462" t="n">
        <f aca="false">SUM(M43:P43)</f>
        <v>5544949.07</v>
      </c>
      <c r="R43" s="461" t="n">
        <v>169425</v>
      </c>
      <c r="S43" s="461" t="n">
        <v>128414.5</v>
      </c>
      <c r="T43" s="461" t="n">
        <v>7829921.07</v>
      </c>
      <c r="U43" s="90"/>
      <c r="V43" s="90"/>
      <c r="W43" s="463" t="n">
        <f aca="false">SUM(R43:V43)</f>
        <v>8127760.57</v>
      </c>
      <c r="X43" s="464" t="n">
        <f aca="false">Q43+W43</f>
        <v>13672709.64</v>
      </c>
      <c r="Y43" s="465" t="n">
        <f aca="false">SUM(Q43-E43)*100/E43</f>
        <v>1.77923745535011</v>
      </c>
      <c r="Z43" s="465" t="n">
        <f aca="false">SUM(W43-K43)*100/K43</f>
        <v>18.8603768028227</v>
      </c>
      <c r="AA43" s="465" t="n">
        <f aca="false">SUM(X43-L43)*100/L43</f>
        <v>11.2860940574734</v>
      </c>
    </row>
    <row r="44" customFormat="false" ht="21.95" hidden="false" customHeight="true" outlineLevel="0" collapsed="false">
      <c r="A44" s="460" t="s">
        <v>498</v>
      </c>
      <c r="B44" s="461" t="n">
        <v>3241413.78</v>
      </c>
      <c r="C44" s="461" t="n">
        <v>2098868.86</v>
      </c>
      <c r="D44" s="461" t="n">
        <v>3327.15</v>
      </c>
      <c r="E44" s="462" t="n">
        <f aca="false">SUM(B44:D44)</f>
        <v>5343609.79</v>
      </c>
      <c r="F44" s="461" t="n">
        <v>44850</v>
      </c>
      <c r="G44" s="461" t="n">
        <v>163528.75</v>
      </c>
      <c r="H44" s="461" t="n">
        <v>4236435.32</v>
      </c>
      <c r="I44" s="90"/>
      <c r="J44" s="90"/>
      <c r="K44" s="463" t="n">
        <f aca="false">SUM(F44:J44)</f>
        <v>4444814.07</v>
      </c>
      <c r="L44" s="464" t="n">
        <f aca="false">E44+K44</f>
        <v>9788423.86</v>
      </c>
      <c r="M44" s="461" t="n">
        <v>3263996.62</v>
      </c>
      <c r="N44" s="461" t="n">
        <v>2092256.49</v>
      </c>
      <c r="O44" s="90"/>
      <c r="P44" s="90"/>
      <c r="Q44" s="462" t="n">
        <f aca="false">SUM(M44:P44)</f>
        <v>5356253.11</v>
      </c>
      <c r="R44" s="461" t="n">
        <v>56395</v>
      </c>
      <c r="S44" s="461" t="n">
        <v>106118</v>
      </c>
      <c r="T44" s="461" t="n">
        <v>5817270.65</v>
      </c>
      <c r="U44" s="90"/>
      <c r="V44" s="461" t="n">
        <v>1500</v>
      </c>
      <c r="W44" s="463" t="n">
        <f aca="false">SUM(R44:V44)</f>
        <v>5981283.65</v>
      </c>
      <c r="X44" s="464" t="n">
        <f aca="false">Q44+W44</f>
        <v>11337536.76</v>
      </c>
      <c r="Y44" s="465" t="n">
        <f aca="false">SUM(Q44-E44)*100/E44</f>
        <v>0.236606348458694</v>
      </c>
      <c r="Z44" s="465" t="n">
        <f aca="false">SUM(W44-K44)*100/K44</f>
        <v>34.567690702077</v>
      </c>
      <c r="AA44" s="465" t="n">
        <f aca="false">SUM(X44-L44)*100/L44</f>
        <v>15.8259687377289</v>
      </c>
    </row>
    <row r="45" customFormat="false" ht="21.95" hidden="false" customHeight="true" outlineLevel="0" collapsed="false">
      <c r="A45" s="460" t="s">
        <v>499</v>
      </c>
      <c r="B45" s="461" t="n">
        <v>6683390.89</v>
      </c>
      <c r="C45" s="461" t="n">
        <v>3172653.85</v>
      </c>
      <c r="D45" s="461" t="n">
        <v>30442.91</v>
      </c>
      <c r="E45" s="462" t="n">
        <f aca="false">SUM(B45:D45)</f>
        <v>9886487.65</v>
      </c>
      <c r="F45" s="461" t="n">
        <v>16500</v>
      </c>
      <c r="G45" s="461" t="n">
        <v>207382.3</v>
      </c>
      <c r="H45" s="461" t="n">
        <v>5805249.74</v>
      </c>
      <c r="I45" s="90"/>
      <c r="J45" s="461" t="n">
        <v>4500</v>
      </c>
      <c r="K45" s="463" t="n">
        <f aca="false">SUM(F45:J45)</f>
        <v>6033632.04</v>
      </c>
      <c r="L45" s="464" t="n">
        <f aca="false">E45+K45</f>
        <v>15920119.69</v>
      </c>
      <c r="M45" s="461" t="n">
        <v>6861135.38</v>
      </c>
      <c r="N45" s="461" t="n">
        <v>3117024.84</v>
      </c>
      <c r="O45" s="461" t="n">
        <v>6</v>
      </c>
      <c r="P45" s="90"/>
      <c r="Q45" s="462" t="n">
        <f aca="false">SUM(M45:P45)</f>
        <v>9978166.22</v>
      </c>
      <c r="R45" s="461" t="n">
        <v>26000</v>
      </c>
      <c r="S45" s="461" t="n">
        <v>174023.4</v>
      </c>
      <c r="T45" s="461" t="n">
        <v>6662637.66</v>
      </c>
      <c r="U45" s="90"/>
      <c r="V45" s="461" t="n">
        <v>4000</v>
      </c>
      <c r="W45" s="463" t="n">
        <f aca="false">SUM(R45:V45)</f>
        <v>6866661.06</v>
      </c>
      <c r="X45" s="464" t="n">
        <f aca="false">Q45+W45</f>
        <v>16844827.28</v>
      </c>
      <c r="Y45" s="465" t="n">
        <f aca="false">SUM(Q45-E45)*100/E45</f>
        <v>0.927311834552287</v>
      </c>
      <c r="Z45" s="465" t="n">
        <f aca="false">SUM(W45-K45)*100/K45</f>
        <v>13.8064272809053</v>
      </c>
      <c r="AA45" s="465" t="n">
        <f aca="false">SUM(X45-L45)*100/L45</f>
        <v>5.8084210923417</v>
      </c>
    </row>
    <row r="46" customFormat="false" ht="21.95" hidden="false" customHeight="true" outlineLevel="0" collapsed="false">
      <c r="A46" s="460" t="s">
        <v>500</v>
      </c>
      <c r="B46" s="461" t="n">
        <v>7854592.23</v>
      </c>
      <c r="C46" s="461" t="n">
        <v>4162964.41</v>
      </c>
      <c r="D46" s="90"/>
      <c r="E46" s="462" t="n">
        <f aca="false">SUM(B46:D46)</f>
        <v>12017556.64</v>
      </c>
      <c r="F46" s="90"/>
      <c r="G46" s="461" t="n">
        <v>273478.57</v>
      </c>
      <c r="H46" s="461" t="n">
        <v>4431140.29</v>
      </c>
      <c r="I46" s="90"/>
      <c r="J46" s="90"/>
      <c r="K46" s="463" t="n">
        <f aca="false">SUM(F46:J46)</f>
        <v>4704618.86</v>
      </c>
      <c r="L46" s="464" t="n">
        <f aca="false">E46+K46</f>
        <v>16722175.5</v>
      </c>
      <c r="M46" s="461" t="n">
        <v>8265234</v>
      </c>
      <c r="N46" s="461" t="n">
        <v>4097665.86</v>
      </c>
      <c r="O46" s="90"/>
      <c r="P46" s="90"/>
      <c r="Q46" s="462" t="n">
        <f aca="false">SUM(M46:P46)</f>
        <v>12362899.86</v>
      </c>
      <c r="R46" s="461" t="n">
        <v>103498.74</v>
      </c>
      <c r="S46" s="461" t="n">
        <v>189848.88</v>
      </c>
      <c r="T46" s="461" t="n">
        <v>3872313.03</v>
      </c>
      <c r="U46" s="90"/>
      <c r="V46" s="90"/>
      <c r="W46" s="463" t="n">
        <f aca="false">SUM(R46:V46)</f>
        <v>4165660.65</v>
      </c>
      <c r="X46" s="464" t="n">
        <f aca="false">Q46+W46</f>
        <v>16528560.51</v>
      </c>
      <c r="Y46" s="465" t="n">
        <f aca="false">SUM(Q46-E46)*100/E46</f>
        <v>2.87365585488932</v>
      </c>
      <c r="Z46" s="465" t="n">
        <f aca="false">SUM(W46-K46)*100/K46</f>
        <v>-11.4559377930139</v>
      </c>
      <c r="AA46" s="465" t="n">
        <f aca="false">SUM(X46-L46)*100/L46</f>
        <v>-1.15783373999394</v>
      </c>
    </row>
    <row r="47" customFormat="false" ht="21.95" hidden="false" customHeight="true" outlineLevel="0" collapsed="false">
      <c r="A47" s="460" t="s">
        <v>501</v>
      </c>
      <c r="B47" s="461" t="n">
        <v>4859661.27</v>
      </c>
      <c r="C47" s="461" t="n">
        <v>1365328.26</v>
      </c>
      <c r="D47" s="461" t="n">
        <v>57916.42</v>
      </c>
      <c r="E47" s="462" t="n">
        <f aca="false">SUM(B47:D47)</f>
        <v>6282905.95</v>
      </c>
      <c r="F47" s="461" t="n">
        <v>252540</v>
      </c>
      <c r="G47" s="461" t="n">
        <v>45144.95</v>
      </c>
      <c r="H47" s="461" t="n">
        <v>2604380.5</v>
      </c>
      <c r="I47" s="90"/>
      <c r="J47" s="90"/>
      <c r="K47" s="463" t="n">
        <f aca="false">SUM(F47:J47)</f>
        <v>2902065.45</v>
      </c>
      <c r="L47" s="464" t="n">
        <f aca="false">E47+K47</f>
        <v>9184971.4</v>
      </c>
      <c r="M47" s="461" t="n">
        <v>5149619.2</v>
      </c>
      <c r="N47" s="461" t="n">
        <v>1360753.78</v>
      </c>
      <c r="O47" s="90"/>
      <c r="P47" s="90"/>
      <c r="Q47" s="462" t="n">
        <f aca="false">SUM(M47:P47)</f>
        <v>6510372.98</v>
      </c>
      <c r="R47" s="461" t="n">
        <v>350031</v>
      </c>
      <c r="S47" s="461" t="n">
        <v>45500</v>
      </c>
      <c r="T47" s="461" t="n">
        <v>3676793.11</v>
      </c>
      <c r="U47" s="90"/>
      <c r="V47" s="90"/>
      <c r="W47" s="463" t="n">
        <f aca="false">SUM(R47:V47)</f>
        <v>4072324.11</v>
      </c>
      <c r="X47" s="464" t="n">
        <f aca="false">Q47+W47</f>
        <v>10582697.09</v>
      </c>
      <c r="Y47" s="465" t="n">
        <f aca="false">SUM(Q47-E47)*100/E47</f>
        <v>3.62041118887035</v>
      </c>
      <c r="Z47" s="465" t="n">
        <f aca="false">SUM(W47-K47)*100/K47</f>
        <v>40.3250264393589</v>
      </c>
      <c r="AA47" s="465" t="n">
        <f aca="false">SUM(X47-L47)*100/L47</f>
        <v>15.2175290387948</v>
      </c>
    </row>
    <row r="48" customFormat="false" ht="21.95" hidden="false" customHeight="true" outlineLevel="0" collapsed="false">
      <c r="A48" s="460" t="s">
        <v>502</v>
      </c>
      <c r="B48" s="461" t="n">
        <v>7726628.58</v>
      </c>
      <c r="C48" s="461" t="n">
        <v>687403.05</v>
      </c>
      <c r="D48" s="461" t="n">
        <v>6462.56</v>
      </c>
      <c r="E48" s="462" t="n">
        <f aca="false">SUM(B48:D48)</f>
        <v>8420494.19</v>
      </c>
      <c r="F48" s="90"/>
      <c r="G48" s="461" t="n">
        <v>198849</v>
      </c>
      <c r="H48" s="461" t="n">
        <v>6047614.65</v>
      </c>
      <c r="I48" s="90"/>
      <c r="J48" s="90"/>
      <c r="K48" s="463" t="n">
        <f aca="false">SUM(F48:J48)</f>
        <v>6246463.65</v>
      </c>
      <c r="L48" s="464" t="n">
        <f aca="false">E48+K48</f>
        <v>14666957.84</v>
      </c>
      <c r="M48" s="461" t="n">
        <v>7960279</v>
      </c>
      <c r="N48" s="461" t="n">
        <v>557594.26</v>
      </c>
      <c r="O48" s="90"/>
      <c r="P48" s="90"/>
      <c r="Q48" s="462" t="n">
        <f aca="false">SUM(M48:P48)</f>
        <v>8517873.26</v>
      </c>
      <c r="R48" s="461" t="n">
        <v>24401</v>
      </c>
      <c r="S48" s="461" t="n">
        <v>122959.22</v>
      </c>
      <c r="T48" s="461" t="n">
        <v>5490738.44</v>
      </c>
      <c r="U48" s="90"/>
      <c r="V48" s="90"/>
      <c r="W48" s="463" t="n">
        <f aca="false">SUM(R48:V48)</f>
        <v>5638098.66</v>
      </c>
      <c r="X48" s="464" t="n">
        <f aca="false">Q48+W48</f>
        <v>14155971.92</v>
      </c>
      <c r="Y48" s="465" t="n">
        <f aca="false">SUM(Q48-E48)*100/E48</f>
        <v>1.15645314636813</v>
      </c>
      <c r="Z48" s="465" t="n">
        <f aca="false">SUM(W48-K48)*100/K48</f>
        <v>-9.73935052035403</v>
      </c>
      <c r="AA48" s="465" t="n">
        <f aca="false">SUM(X48-L48)*100/L48</f>
        <v>-3.48392574366328</v>
      </c>
    </row>
    <row r="49" customFormat="false" ht="21.95" hidden="false" customHeight="true" outlineLevel="0" collapsed="false">
      <c r="A49" s="460" t="s">
        <v>503</v>
      </c>
      <c r="B49" s="461" t="n">
        <v>5934338.14</v>
      </c>
      <c r="C49" s="461" t="n">
        <v>4630655.67</v>
      </c>
      <c r="D49" s="461" t="n">
        <v>811.61</v>
      </c>
      <c r="E49" s="462" t="n">
        <f aca="false">SUM(B49:D49)</f>
        <v>10565805.42</v>
      </c>
      <c r="F49" s="90"/>
      <c r="G49" s="461" t="n">
        <v>70351</v>
      </c>
      <c r="H49" s="461" t="n">
        <v>5378211.02</v>
      </c>
      <c r="I49" s="90"/>
      <c r="J49" s="90"/>
      <c r="K49" s="463" t="n">
        <f aca="false">SUM(F49:J49)</f>
        <v>5448562.02</v>
      </c>
      <c r="L49" s="464" t="n">
        <f aca="false">E49+K49</f>
        <v>16014367.44</v>
      </c>
      <c r="M49" s="461" t="n">
        <v>5808926.89</v>
      </c>
      <c r="N49" s="461" t="n">
        <v>4544484.01</v>
      </c>
      <c r="O49" s="90"/>
      <c r="P49" s="90"/>
      <c r="Q49" s="462" t="n">
        <f aca="false">SUM(M49:P49)</f>
        <v>10353410.9</v>
      </c>
      <c r="R49" s="90"/>
      <c r="S49" s="461" t="n">
        <v>53515</v>
      </c>
      <c r="T49" s="461" t="n">
        <v>6163734.72</v>
      </c>
      <c r="U49" s="90"/>
      <c r="V49" s="90"/>
      <c r="W49" s="463" t="n">
        <f aca="false">SUM(R49:V49)</f>
        <v>6217249.72</v>
      </c>
      <c r="X49" s="464" t="n">
        <f aca="false">Q49+W49</f>
        <v>16570660.62</v>
      </c>
      <c r="Y49" s="465" t="n">
        <f aca="false">SUM(Q49-E49)*100/E49</f>
        <v>-2.01020661991333</v>
      </c>
      <c r="Z49" s="465" t="n">
        <f aca="false">SUM(W49-K49)*100/K49</f>
        <v>14.1080838793499</v>
      </c>
      <c r="AA49" s="465" t="n">
        <f aca="false">SUM(X49-L49)*100/L49</f>
        <v>3.47371310221417</v>
      </c>
    </row>
    <row r="50" customFormat="false" ht="21.95" hidden="false" customHeight="true" outlineLevel="0" collapsed="false">
      <c r="A50" s="460" t="s">
        <v>504</v>
      </c>
      <c r="B50" s="461" t="n">
        <v>4761496.95</v>
      </c>
      <c r="C50" s="461" t="n">
        <v>357727.23</v>
      </c>
      <c r="D50" s="461" t="n">
        <v>2084.06</v>
      </c>
      <c r="E50" s="462" t="n">
        <f aca="false">SUM(B50:D50)</f>
        <v>5121308.24</v>
      </c>
      <c r="F50" s="461" t="n">
        <v>31500</v>
      </c>
      <c r="G50" s="461" t="n">
        <v>156756.7</v>
      </c>
      <c r="H50" s="461" t="n">
        <v>5059759.26</v>
      </c>
      <c r="I50" s="90"/>
      <c r="J50" s="461" t="n">
        <v>1468</v>
      </c>
      <c r="K50" s="463" t="n">
        <f aca="false">SUM(F50:J50)</f>
        <v>5249483.96</v>
      </c>
      <c r="L50" s="464" t="n">
        <f aca="false">E50+K50</f>
        <v>10370792.2</v>
      </c>
      <c r="M50" s="461" t="n">
        <v>4956353.5</v>
      </c>
      <c r="N50" s="461" t="n">
        <v>349545.99</v>
      </c>
      <c r="O50" s="461" t="n">
        <v>3</v>
      </c>
      <c r="P50" s="90"/>
      <c r="Q50" s="462" t="n">
        <f aca="false">SUM(M50:P50)</f>
        <v>5305902.49</v>
      </c>
      <c r="R50" s="461" t="n">
        <v>54589</v>
      </c>
      <c r="S50" s="461" t="n">
        <v>161697</v>
      </c>
      <c r="T50" s="461" t="n">
        <v>6059843.36</v>
      </c>
      <c r="U50" s="90"/>
      <c r="V50" s="461" t="n">
        <v>2258</v>
      </c>
      <c r="W50" s="463" t="n">
        <f aca="false">SUM(R50:V50)</f>
        <v>6278387.36</v>
      </c>
      <c r="X50" s="464" t="n">
        <f aca="false">Q50+W50</f>
        <v>11584289.85</v>
      </c>
      <c r="Y50" s="465" t="n">
        <f aca="false">SUM(Q50-E50)*100/E50</f>
        <v>3.60443545573426</v>
      </c>
      <c r="Z50" s="465" t="n">
        <f aca="false">SUM(W50-K50)*100/K50</f>
        <v>19.6000865578414</v>
      </c>
      <c r="AA50" s="465" t="n">
        <f aca="false">SUM(X50-L50)*100/L50</f>
        <v>11.7011085228378</v>
      </c>
    </row>
    <row r="51" customFormat="false" ht="21.95" hidden="false" customHeight="true" outlineLevel="0" collapsed="false">
      <c r="A51" s="460" t="s">
        <v>505</v>
      </c>
      <c r="B51" s="461" t="n">
        <v>3868722.5</v>
      </c>
      <c r="C51" s="461" t="n">
        <v>376499.76</v>
      </c>
      <c r="D51" s="90"/>
      <c r="E51" s="462" t="n">
        <f aca="false">SUM(B51:D51)</f>
        <v>4245222.26</v>
      </c>
      <c r="F51" s="461" t="n">
        <v>51665</v>
      </c>
      <c r="G51" s="461" t="n">
        <v>46757.36</v>
      </c>
      <c r="H51" s="461" t="n">
        <v>2987920.05</v>
      </c>
      <c r="I51" s="90"/>
      <c r="J51" s="90"/>
      <c r="K51" s="463" t="n">
        <f aca="false">SUM(F51:J51)</f>
        <v>3086342.41</v>
      </c>
      <c r="L51" s="464" t="n">
        <f aca="false">E51+K51</f>
        <v>7331564.67</v>
      </c>
      <c r="M51" s="461" t="n">
        <v>3993268.33</v>
      </c>
      <c r="N51" s="461" t="n">
        <v>282841.56</v>
      </c>
      <c r="O51" s="461" t="n">
        <v>14</v>
      </c>
      <c r="P51" s="90"/>
      <c r="Q51" s="462" t="n">
        <f aca="false">SUM(M51:P51)</f>
        <v>4276123.89</v>
      </c>
      <c r="R51" s="461" t="n">
        <v>70235</v>
      </c>
      <c r="S51" s="461" t="n">
        <v>51382.28</v>
      </c>
      <c r="T51" s="461" t="n">
        <v>4108795.55</v>
      </c>
      <c r="U51" s="90"/>
      <c r="V51" s="90"/>
      <c r="W51" s="463" t="n">
        <f aca="false">SUM(R51:V51)</f>
        <v>4230412.83</v>
      </c>
      <c r="X51" s="464" t="n">
        <f aca="false">Q51+W51</f>
        <v>8506536.72</v>
      </c>
      <c r="Y51" s="465" t="n">
        <f aca="false">SUM(Q51-E51)*100/E51</f>
        <v>0.727915480213276</v>
      </c>
      <c r="Z51" s="465" t="n">
        <f aca="false">SUM(W51-K51)*100/K51</f>
        <v>37.0688105212539</v>
      </c>
      <c r="AA51" s="465" t="n">
        <f aca="false">SUM(X51-L51)*100/L51</f>
        <v>16.0262113598733</v>
      </c>
    </row>
    <row r="52" customFormat="false" ht="21.95" hidden="false" customHeight="true" outlineLevel="0" collapsed="false">
      <c r="A52" s="460" t="s">
        <v>506</v>
      </c>
      <c r="B52" s="461" t="n">
        <v>7505437.38</v>
      </c>
      <c r="C52" s="461" t="n">
        <v>297396.55</v>
      </c>
      <c r="D52" s="461" t="n">
        <v>0</v>
      </c>
      <c r="E52" s="462" t="n">
        <f aca="false">SUM(B52:D52)</f>
        <v>7802833.93</v>
      </c>
      <c r="F52" s="461" t="n">
        <v>218720</v>
      </c>
      <c r="G52" s="461" t="n">
        <v>86415.16</v>
      </c>
      <c r="H52" s="461" t="n">
        <v>2953148.73</v>
      </c>
      <c r="I52" s="90"/>
      <c r="J52" s="90"/>
      <c r="K52" s="463" t="n">
        <f aca="false">SUM(F52:J52)</f>
        <v>3258283.89</v>
      </c>
      <c r="L52" s="464" t="n">
        <f aca="false">E52+K52</f>
        <v>11061117.82</v>
      </c>
      <c r="M52" s="461" t="n">
        <v>7762397.5</v>
      </c>
      <c r="N52" s="461" t="n">
        <v>3796484.58</v>
      </c>
      <c r="O52" s="461" t="n">
        <v>82940096.17</v>
      </c>
      <c r="P52" s="90"/>
      <c r="Q52" s="462" t="n">
        <f aca="false">SUM(M52:P52)</f>
        <v>94498978.25</v>
      </c>
      <c r="R52" s="461" t="n">
        <v>297925</v>
      </c>
      <c r="S52" s="461" t="n">
        <v>69285</v>
      </c>
      <c r="T52" s="461" t="n">
        <v>3318878.68</v>
      </c>
      <c r="U52" s="90"/>
      <c r="V52" s="90"/>
      <c r="W52" s="463" t="n">
        <f aca="false">SUM(R52:V52)</f>
        <v>3686088.68</v>
      </c>
      <c r="X52" s="464" t="n">
        <f aca="false">Q52+W52</f>
        <v>98185066.93</v>
      </c>
      <c r="Y52" s="465" t="n">
        <f aca="false">SUM(Q52-E52)*100/E52</f>
        <v>1111.08534537272</v>
      </c>
      <c r="Z52" s="465" t="n">
        <f aca="false">SUM(W52-K52)*100/K52</f>
        <v>13.1297580089008</v>
      </c>
      <c r="AA52" s="465" t="n">
        <f aca="false">SUM(X52-L52)*100/L52</f>
        <v>787.659534305548</v>
      </c>
    </row>
    <row r="53" customFormat="false" ht="21.95" hidden="false" customHeight="true" outlineLevel="0" collapsed="false">
      <c r="A53" s="460" t="s">
        <v>507</v>
      </c>
      <c r="B53" s="461" t="n">
        <v>2301196.8</v>
      </c>
      <c r="C53" s="461" t="n">
        <v>2264847.43</v>
      </c>
      <c r="D53" s="90"/>
      <c r="E53" s="462" t="n">
        <f aca="false">SUM(B53:D53)</f>
        <v>4566044.23</v>
      </c>
      <c r="F53" s="90"/>
      <c r="G53" s="461" t="n">
        <v>37964</v>
      </c>
      <c r="H53" s="461" t="n">
        <v>3295042.26</v>
      </c>
      <c r="I53" s="90"/>
      <c r="J53" s="90"/>
      <c r="K53" s="463" t="n">
        <f aca="false">SUM(F53:J53)</f>
        <v>3333006.26</v>
      </c>
      <c r="L53" s="464" t="n">
        <f aca="false">E53+K53</f>
        <v>7899050.49</v>
      </c>
      <c r="M53" s="461" t="n">
        <v>2247152</v>
      </c>
      <c r="N53" s="461" t="n">
        <v>2178354.58</v>
      </c>
      <c r="O53" s="90"/>
      <c r="P53" s="90"/>
      <c r="Q53" s="462" t="n">
        <f aca="false">SUM(M53:P53)</f>
        <v>4425506.58</v>
      </c>
      <c r="R53" s="90"/>
      <c r="S53" s="461" t="n">
        <v>43087</v>
      </c>
      <c r="T53" s="461" t="n">
        <v>3423261.76</v>
      </c>
      <c r="U53" s="90"/>
      <c r="V53" s="90"/>
      <c r="W53" s="463" t="n">
        <f aca="false">SUM(R53:V53)</f>
        <v>3466348.76</v>
      </c>
      <c r="X53" s="464" t="n">
        <f aca="false">Q53+W53</f>
        <v>7891855.34</v>
      </c>
      <c r="Y53" s="465" t="n">
        <f aca="false">SUM(Q53-E53)*100/E53</f>
        <v>-3.07788630422444</v>
      </c>
      <c r="Z53" s="465" t="n">
        <f aca="false">SUM(W53-K53)*100/K53</f>
        <v>4.00066755350167</v>
      </c>
      <c r="AA53" s="465" t="n">
        <f aca="false">SUM(X53-L53)*100/L53</f>
        <v>-0.091088796167454</v>
      </c>
    </row>
    <row r="54" customFormat="false" ht="21.95" hidden="false" customHeight="true" outlineLevel="0" collapsed="false">
      <c r="A54" s="460" t="s">
        <v>508</v>
      </c>
      <c r="B54" s="461" t="n">
        <v>5702727.04</v>
      </c>
      <c r="C54" s="461" t="n">
        <v>1044525.16</v>
      </c>
      <c r="D54" s="461" t="n">
        <v>1</v>
      </c>
      <c r="E54" s="462" t="n">
        <f aca="false">SUM(B54:D54)</f>
        <v>6747253.2</v>
      </c>
      <c r="F54" s="461" t="n">
        <v>9200</v>
      </c>
      <c r="G54" s="461" t="n">
        <v>24084</v>
      </c>
      <c r="H54" s="461" t="n">
        <v>3145487.05</v>
      </c>
      <c r="I54" s="90"/>
      <c r="J54" s="90"/>
      <c r="K54" s="463" t="n">
        <f aca="false">SUM(F54:J54)</f>
        <v>3178771.05</v>
      </c>
      <c r="L54" s="464" t="n">
        <f aca="false">E54+K54</f>
        <v>9926024.25</v>
      </c>
      <c r="M54" s="461" t="n">
        <v>5739663.25</v>
      </c>
      <c r="N54" s="461" t="n">
        <v>1054200.57</v>
      </c>
      <c r="O54" s="90"/>
      <c r="P54" s="90"/>
      <c r="Q54" s="462" t="n">
        <f aca="false">SUM(M54:P54)</f>
        <v>6793863.82</v>
      </c>
      <c r="R54" s="461" t="n">
        <v>16442</v>
      </c>
      <c r="S54" s="461" t="n">
        <v>32928</v>
      </c>
      <c r="T54" s="461" t="n">
        <v>3301121.27</v>
      </c>
      <c r="U54" s="90"/>
      <c r="V54" s="461" t="n">
        <v>5000</v>
      </c>
      <c r="W54" s="463" t="n">
        <f aca="false">SUM(R54:V54)</f>
        <v>3355491.27</v>
      </c>
      <c r="X54" s="464" t="n">
        <f aca="false">Q54+W54</f>
        <v>10149355.09</v>
      </c>
      <c r="Y54" s="465" t="n">
        <f aca="false">SUM(Q54-E54)*100/E54</f>
        <v>0.690808816838237</v>
      </c>
      <c r="Z54" s="465" t="n">
        <f aca="false">SUM(W54-K54)*100/K54</f>
        <v>5.55938811636026</v>
      </c>
      <c r="AA54" s="465" t="n">
        <f aca="false">SUM(X54-L54)*100/L54</f>
        <v>2.24995259305356</v>
      </c>
    </row>
    <row r="55" customFormat="false" ht="21.95" hidden="false" customHeight="true" outlineLevel="0" collapsed="false">
      <c r="A55" s="460" t="s">
        <v>509</v>
      </c>
      <c r="B55" s="461" t="n">
        <v>6344347.82</v>
      </c>
      <c r="C55" s="461" t="n">
        <v>845250.81</v>
      </c>
      <c r="D55" s="461" t="n">
        <v>206.74</v>
      </c>
      <c r="E55" s="462" t="n">
        <f aca="false">SUM(B55:D55)</f>
        <v>7189805.37</v>
      </c>
      <c r="F55" s="461" t="n">
        <v>2550</v>
      </c>
      <c r="G55" s="461" t="n">
        <v>182195</v>
      </c>
      <c r="H55" s="461" t="n">
        <v>3452225.4</v>
      </c>
      <c r="I55" s="90"/>
      <c r="J55" s="461" t="n">
        <v>22300</v>
      </c>
      <c r="K55" s="463" t="n">
        <f aca="false">SUM(F55:J55)</f>
        <v>3659270.4</v>
      </c>
      <c r="L55" s="464" t="n">
        <f aca="false">E55+K55</f>
        <v>10849075.77</v>
      </c>
      <c r="M55" s="461" t="n">
        <v>6357799.02</v>
      </c>
      <c r="N55" s="461" t="n">
        <v>852784.75</v>
      </c>
      <c r="O55" s="461" t="n">
        <v>4</v>
      </c>
      <c r="P55" s="90"/>
      <c r="Q55" s="462" t="n">
        <f aca="false">SUM(M55:P55)</f>
        <v>7210587.77</v>
      </c>
      <c r="R55" s="461" t="n">
        <v>215802.4</v>
      </c>
      <c r="S55" s="461" t="n">
        <v>140509</v>
      </c>
      <c r="T55" s="461" t="n">
        <v>4102205.13</v>
      </c>
      <c r="U55" s="90"/>
      <c r="V55" s="90"/>
      <c r="W55" s="463" t="n">
        <f aca="false">SUM(R55:V55)</f>
        <v>4458516.53</v>
      </c>
      <c r="X55" s="464" t="n">
        <f aca="false">Q55+W55</f>
        <v>11669104.3</v>
      </c>
      <c r="Y55" s="465" t="n">
        <f aca="false">SUM(Q55-E55)*100/E55</f>
        <v>0.289053721630846</v>
      </c>
      <c r="Z55" s="465" t="n">
        <f aca="false">SUM(W55-K55)*100/K55</f>
        <v>21.841679969865</v>
      </c>
      <c r="AA55" s="465" t="n">
        <f aca="false">SUM(X55-L55)*100/L55</f>
        <v>7.55851048867733</v>
      </c>
    </row>
    <row r="56" customFormat="false" ht="21.95" hidden="false" customHeight="true" outlineLevel="0" collapsed="false">
      <c r="A56" s="460" t="s">
        <v>510</v>
      </c>
      <c r="B56" s="461" t="n">
        <v>4416194.26</v>
      </c>
      <c r="C56" s="461" t="n">
        <v>2185033.31</v>
      </c>
      <c r="D56" s="461" t="n">
        <v>8</v>
      </c>
      <c r="E56" s="462" t="n">
        <f aca="false">SUM(B56:D56)</f>
        <v>6601235.57</v>
      </c>
      <c r="F56" s="461" t="n">
        <v>161475.36</v>
      </c>
      <c r="G56" s="461" t="n">
        <v>119020</v>
      </c>
      <c r="H56" s="461" t="n">
        <v>3652683.79</v>
      </c>
      <c r="I56" s="90"/>
      <c r="J56" s="90"/>
      <c r="K56" s="463" t="n">
        <f aca="false">SUM(F56:J56)</f>
        <v>3933179.15</v>
      </c>
      <c r="L56" s="464" t="n">
        <f aca="false">E56+K56</f>
        <v>10534414.72</v>
      </c>
      <c r="M56" s="461" t="n">
        <v>4831286.57</v>
      </c>
      <c r="N56" s="461" t="n">
        <v>2141635.06</v>
      </c>
      <c r="O56" s="461" t="n">
        <v>4</v>
      </c>
      <c r="P56" s="90"/>
      <c r="Q56" s="462" t="n">
        <f aca="false">SUM(M56:P56)</f>
        <v>6972925.63</v>
      </c>
      <c r="R56" s="461" t="n">
        <v>281302.86</v>
      </c>
      <c r="S56" s="461" t="n">
        <v>13338</v>
      </c>
      <c r="T56" s="461" t="n">
        <v>3292688.83</v>
      </c>
      <c r="U56" s="90"/>
      <c r="V56" s="90"/>
      <c r="W56" s="463" t="n">
        <f aca="false">SUM(R56:V56)</f>
        <v>3587329.69</v>
      </c>
      <c r="X56" s="464" t="n">
        <f aca="false">Q56+W56</f>
        <v>10560255.32</v>
      </c>
      <c r="Y56" s="465" t="n">
        <f aca="false">SUM(Q56-E56)*100/E56</f>
        <v>5.63061348225754</v>
      </c>
      <c r="Z56" s="465" t="n">
        <f aca="false">SUM(W56-K56)*100/K56</f>
        <v>-8.79312756450467</v>
      </c>
      <c r="AA56" s="465" t="n">
        <f aca="false">SUM(X56-L56)*100/L56</f>
        <v>0.245296968904596</v>
      </c>
    </row>
    <row r="57" customFormat="false" ht="21.95" hidden="false" customHeight="true" outlineLevel="0" collapsed="false">
      <c r="A57" s="460" t="s">
        <v>511</v>
      </c>
      <c r="B57" s="461" t="n">
        <v>6486243.01</v>
      </c>
      <c r="C57" s="461" t="n">
        <v>403101.57</v>
      </c>
      <c r="D57" s="461" t="n">
        <v>7993</v>
      </c>
      <c r="E57" s="462" t="n">
        <f aca="false">SUM(B57:D57)</f>
        <v>6897337.58</v>
      </c>
      <c r="F57" s="461" t="n">
        <v>212792.91</v>
      </c>
      <c r="G57" s="461" t="n">
        <v>167537</v>
      </c>
      <c r="H57" s="461" t="n">
        <v>5660986.23</v>
      </c>
      <c r="I57" s="90"/>
      <c r="J57" s="90"/>
      <c r="K57" s="463" t="n">
        <f aca="false">SUM(F57:J57)</f>
        <v>6041316.14</v>
      </c>
      <c r="L57" s="464" t="n">
        <f aca="false">E57+K57</f>
        <v>12938653.72</v>
      </c>
      <c r="M57" s="461" t="n">
        <v>6638328.14</v>
      </c>
      <c r="N57" s="461" t="n">
        <v>7854911.49</v>
      </c>
      <c r="O57" s="461" t="n">
        <v>131938044.63</v>
      </c>
      <c r="P57" s="90"/>
      <c r="Q57" s="462" t="n">
        <f aca="false">SUM(M57:P57)</f>
        <v>146431284.26</v>
      </c>
      <c r="R57" s="461" t="n">
        <v>620641.1</v>
      </c>
      <c r="S57" s="461" t="n">
        <v>228696.32</v>
      </c>
      <c r="T57" s="461" t="n">
        <v>6115696.74</v>
      </c>
      <c r="U57" s="90"/>
      <c r="V57" s="90"/>
      <c r="W57" s="463" t="n">
        <f aca="false">SUM(R57:V57)</f>
        <v>6965034.16</v>
      </c>
      <c r="X57" s="464" t="n">
        <f aca="false">Q57+W57</f>
        <v>153396318.42</v>
      </c>
      <c r="Y57" s="465" t="n">
        <f aca="false">SUM(Q57-E57)*100/E57</f>
        <v>2023.01170649675</v>
      </c>
      <c r="Z57" s="465" t="n">
        <f aca="false">SUM(W57-K57)*100/K57</f>
        <v>15.2900129474105</v>
      </c>
      <c r="AA57" s="465" t="n">
        <f aca="false">SUM(X57-L57)*100/L57</f>
        <v>1085.56630187024</v>
      </c>
    </row>
    <row r="58" customFormat="false" ht="21.95" hidden="false" customHeight="true" outlineLevel="0" collapsed="false">
      <c r="A58" s="460" t="s">
        <v>512</v>
      </c>
      <c r="B58" s="461" t="n">
        <v>5231555.6</v>
      </c>
      <c r="C58" s="461" t="n">
        <v>1321631.7</v>
      </c>
      <c r="D58" s="461" t="n">
        <v>0</v>
      </c>
      <c r="E58" s="462" t="n">
        <f aca="false">SUM(B58:D58)</f>
        <v>6553187.3</v>
      </c>
      <c r="F58" s="461" t="n">
        <v>202551</v>
      </c>
      <c r="G58" s="461" t="n">
        <v>132545</v>
      </c>
      <c r="H58" s="461" t="n">
        <v>6413359.85</v>
      </c>
      <c r="I58" s="90"/>
      <c r="J58" s="90"/>
      <c r="K58" s="463" t="n">
        <f aca="false">SUM(F58:J58)</f>
        <v>6748455.85</v>
      </c>
      <c r="L58" s="464" t="n">
        <f aca="false">E58+K58</f>
        <v>13301643.15</v>
      </c>
      <c r="M58" s="461" t="n">
        <v>5403783.32</v>
      </c>
      <c r="N58" s="461" t="n">
        <v>6729572.65</v>
      </c>
      <c r="O58" s="461" t="n">
        <v>111058781.68</v>
      </c>
      <c r="P58" s="90"/>
      <c r="Q58" s="462" t="n">
        <f aca="false">SUM(M58:P58)</f>
        <v>123192137.65</v>
      </c>
      <c r="R58" s="461" t="n">
        <v>391365</v>
      </c>
      <c r="S58" s="461" t="n">
        <v>194102.12</v>
      </c>
      <c r="T58" s="461" t="n">
        <v>7134467.99</v>
      </c>
      <c r="U58" s="90"/>
      <c r="V58" s="90"/>
      <c r="W58" s="463" t="n">
        <f aca="false">SUM(R58:V58)</f>
        <v>7719935.11</v>
      </c>
      <c r="X58" s="464" t="n">
        <f aca="false">Q58+W58</f>
        <v>130912072.76</v>
      </c>
      <c r="Y58" s="465" t="n">
        <f aca="false">SUM(Q58-E58)*100/E58</f>
        <v>1779.88122436238</v>
      </c>
      <c r="Z58" s="465" t="n">
        <f aca="false">SUM(W58-K58)*100/K58</f>
        <v>14.3955785085265</v>
      </c>
      <c r="AA58" s="465" t="n">
        <f aca="false">SUM(X58-L58)*100/L58</f>
        <v>884.179708354302</v>
      </c>
    </row>
    <row r="59" customFormat="false" ht="21.95" hidden="false" customHeight="true" outlineLevel="0" collapsed="false">
      <c r="A59" s="460" t="s">
        <v>513</v>
      </c>
      <c r="B59" s="461" t="n">
        <v>5188978.72</v>
      </c>
      <c r="C59" s="461" t="n">
        <v>2779105.28</v>
      </c>
      <c r="D59" s="90"/>
      <c r="E59" s="462" t="n">
        <f aca="false">SUM(B59:D59)</f>
        <v>7968084</v>
      </c>
      <c r="F59" s="461" t="n">
        <v>179347.75</v>
      </c>
      <c r="G59" s="461" t="n">
        <v>185860</v>
      </c>
      <c r="H59" s="461" t="n">
        <v>2374157.68</v>
      </c>
      <c r="I59" s="90"/>
      <c r="J59" s="90"/>
      <c r="K59" s="463" t="n">
        <f aca="false">SUM(F59:J59)</f>
        <v>2739365.43</v>
      </c>
      <c r="L59" s="464" t="n">
        <f aca="false">E59+K59</f>
        <v>10707449.43</v>
      </c>
      <c r="M59" s="461" t="n">
        <v>5422585.93</v>
      </c>
      <c r="N59" s="461" t="n">
        <v>2761898.2</v>
      </c>
      <c r="O59" s="90"/>
      <c r="P59" s="90"/>
      <c r="Q59" s="462" t="n">
        <f aca="false">SUM(M59:P59)</f>
        <v>8184484.13</v>
      </c>
      <c r="R59" s="461" t="n">
        <v>345636</v>
      </c>
      <c r="S59" s="461" t="n">
        <v>178850</v>
      </c>
      <c r="T59" s="461" t="n">
        <v>2874486.71</v>
      </c>
      <c r="U59" s="90"/>
      <c r="V59" s="90"/>
      <c r="W59" s="463" t="n">
        <f aca="false">SUM(R59:V59)</f>
        <v>3398972.71</v>
      </c>
      <c r="X59" s="464" t="n">
        <f aca="false">Q59+W59</f>
        <v>11583456.84</v>
      </c>
      <c r="Y59" s="465" t="n">
        <f aca="false">SUM(Q59-E59)*100/E59</f>
        <v>2.71583645453537</v>
      </c>
      <c r="Z59" s="465" t="n">
        <f aca="false">SUM(W59-K59)*100/K59</f>
        <v>24.0788349292997</v>
      </c>
      <c r="AA59" s="465" t="n">
        <f aca="false">SUM(X59-L59)*100/L59</f>
        <v>8.18128925779106</v>
      </c>
    </row>
    <row r="60" customFormat="false" ht="21.95" hidden="false" customHeight="true" outlineLevel="0" collapsed="false">
      <c r="A60" s="460" t="s">
        <v>514</v>
      </c>
      <c r="B60" s="461" t="n">
        <v>2268655.73</v>
      </c>
      <c r="C60" s="461" t="n">
        <v>2560273.35</v>
      </c>
      <c r="D60" s="461" t="n">
        <v>1</v>
      </c>
      <c r="E60" s="462" t="n">
        <f aca="false">SUM(B60:D60)</f>
        <v>4828930.08</v>
      </c>
      <c r="F60" s="461" t="n">
        <v>169862</v>
      </c>
      <c r="G60" s="461" t="n">
        <v>237767.71</v>
      </c>
      <c r="H60" s="461" t="n">
        <v>3003989.7</v>
      </c>
      <c r="I60" s="90"/>
      <c r="J60" s="90"/>
      <c r="K60" s="463" t="n">
        <f aca="false">SUM(F60:J60)</f>
        <v>3411619.41</v>
      </c>
      <c r="L60" s="464" t="n">
        <f aca="false">E60+K60</f>
        <v>8240549.49</v>
      </c>
      <c r="M60" s="461" t="n">
        <v>2497699.59</v>
      </c>
      <c r="N60" s="461" t="n">
        <v>2509048</v>
      </c>
      <c r="O60" s="461" t="n">
        <v>631.35</v>
      </c>
      <c r="P60" s="90"/>
      <c r="Q60" s="462" t="n">
        <f aca="false">SUM(M60:P60)</f>
        <v>5007378.94</v>
      </c>
      <c r="R60" s="461" t="n">
        <v>351842.5</v>
      </c>
      <c r="S60" s="461" t="n">
        <v>5503</v>
      </c>
      <c r="T60" s="461" t="n">
        <v>3251161.31</v>
      </c>
      <c r="U60" s="90"/>
      <c r="V60" s="90"/>
      <c r="W60" s="463" t="n">
        <f aca="false">SUM(R60:V60)</f>
        <v>3608506.81</v>
      </c>
      <c r="X60" s="464" t="n">
        <f aca="false">Q60+W60</f>
        <v>8615885.75</v>
      </c>
      <c r="Y60" s="465" t="n">
        <f aca="false">SUM(Q60-E60)*100/E60</f>
        <v>3.6954119658738</v>
      </c>
      <c r="Z60" s="465" t="n">
        <f aca="false">SUM(W60-K60)*100/K60</f>
        <v>5.77108335774183</v>
      </c>
      <c r="AA60" s="465" t="n">
        <f aca="false">SUM(X60-L60)*100/L60</f>
        <v>4.55474796256578</v>
      </c>
    </row>
    <row r="61" customFormat="false" ht="21.95" hidden="false" customHeight="true" outlineLevel="0" collapsed="false">
      <c r="A61" s="460" t="s">
        <v>515</v>
      </c>
      <c r="B61" s="461" t="n">
        <v>8713586.36</v>
      </c>
      <c r="C61" s="461" t="n">
        <v>1883610.46</v>
      </c>
      <c r="D61" s="90"/>
      <c r="E61" s="462" t="n">
        <f aca="false">SUM(B61:D61)</f>
        <v>10597196.82</v>
      </c>
      <c r="F61" s="461" t="n">
        <v>855324.8</v>
      </c>
      <c r="G61" s="461" t="n">
        <v>25988</v>
      </c>
      <c r="H61" s="461" t="n">
        <v>3846903.99</v>
      </c>
      <c r="I61" s="90"/>
      <c r="J61" s="90"/>
      <c r="K61" s="463" t="n">
        <f aca="false">SUM(F61:J61)</f>
        <v>4728216.79</v>
      </c>
      <c r="L61" s="464" t="n">
        <f aca="false">E61+K61</f>
        <v>15325413.61</v>
      </c>
      <c r="M61" s="461" t="n">
        <v>8926276</v>
      </c>
      <c r="N61" s="461" t="n">
        <v>1880137.73</v>
      </c>
      <c r="O61" s="461" t="n">
        <v>11</v>
      </c>
      <c r="P61" s="90"/>
      <c r="Q61" s="462" t="n">
        <f aca="false">SUM(M61:P61)</f>
        <v>10806424.73</v>
      </c>
      <c r="R61" s="461" t="n">
        <v>505282</v>
      </c>
      <c r="S61" s="461" t="n">
        <v>18958</v>
      </c>
      <c r="T61" s="461" t="n">
        <v>4639630.3</v>
      </c>
      <c r="U61" s="90"/>
      <c r="V61" s="90"/>
      <c r="W61" s="463" t="n">
        <f aca="false">SUM(R61:V61)</f>
        <v>5163870.3</v>
      </c>
      <c r="X61" s="464" t="n">
        <f aca="false">Q61+W61</f>
        <v>15970295.03</v>
      </c>
      <c r="Y61" s="465" t="n">
        <f aca="false">SUM(Q61-E61)*100/E61</f>
        <v>1.97437033164399</v>
      </c>
      <c r="Z61" s="465" t="n">
        <f aca="false">SUM(W61-K61)*100/K61</f>
        <v>9.21390725825835</v>
      </c>
      <c r="AA61" s="465" t="n">
        <f aca="false">SUM(X61-L61)*100/L61</f>
        <v>4.20792179846428</v>
      </c>
    </row>
    <row r="62" customFormat="false" ht="21.95" hidden="false" customHeight="true" outlineLevel="0" collapsed="false">
      <c r="A62" s="460" t="s">
        <v>516</v>
      </c>
      <c r="B62" s="461" t="n">
        <v>9489524.46</v>
      </c>
      <c r="C62" s="461" t="n">
        <v>1046861.63</v>
      </c>
      <c r="D62" s="461" t="n">
        <v>5247.49</v>
      </c>
      <c r="E62" s="462" t="n">
        <f aca="false">SUM(B62:D62)</f>
        <v>10541633.58</v>
      </c>
      <c r="F62" s="461" t="n">
        <v>414811</v>
      </c>
      <c r="G62" s="461" t="n">
        <v>417797</v>
      </c>
      <c r="H62" s="461" t="n">
        <v>3731498.78</v>
      </c>
      <c r="I62" s="90"/>
      <c r="J62" s="90"/>
      <c r="K62" s="463" t="n">
        <f aca="false">SUM(F62:J62)</f>
        <v>4564106.78</v>
      </c>
      <c r="L62" s="464" t="n">
        <f aca="false">E62+K62</f>
        <v>15105740.36</v>
      </c>
      <c r="M62" s="461" t="n">
        <v>9686188</v>
      </c>
      <c r="N62" s="461" t="n">
        <v>1053693.02</v>
      </c>
      <c r="O62" s="90"/>
      <c r="P62" s="90"/>
      <c r="Q62" s="462" t="n">
        <f aca="false">SUM(M62:P62)</f>
        <v>10739881.02</v>
      </c>
      <c r="R62" s="461" t="n">
        <v>868546.15</v>
      </c>
      <c r="S62" s="461" t="n">
        <v>324514.53</v>
      </c>
      <c r="T62" s="461" t="n">
        <v>5452610.06</v>
      </c>
      <c r="U62" s="90"/>
      <c r="V62" s="90"/>
      <c r="W62" s="463" t="n">
        <f aca="false">SUM(R62:V62)</f>
        <v>6645670.74</v>
      </c>
      <c r="X62" s="464" t="n">
        <f aca="false">Q62+W62</f>
        <v>17385551.76</v>
      </c>
      <c r="Y62" s="465" t="n">
        <f aca="false">SUM(Q62-E62)*100/E62</f>
        <v>1.88061402908295</v>
      </c>
      <c r="Z62" s="465" t="n">
        <f aca="false">SUM(W62-K62)*100/K62</f>
        <v>45.607258119408</v>
      </c>
      <c r="AA62" s="465" t="n">
        <f aca="false">SUM(X62-L62)*100/L62</f>
        <v>15.0923512894273</v>
      </c>
    </row>
    <row r="63" customFormat="false" ht="21.95" hidden="false" customHeight="true" outlineLevel="0" collapsed="false">
      <c r="A63" s="466" t="s">
        <v>517</v>
      </c>
      <c r="B63" s="90"/>
      <c r="C63" s="461"/>
      <c r="D63" s="461"/>
      <c r="E63" s="462"/>
      <c r="F63" s="461"/>
      <c r="G63" s="461"/>
      <c r="H63" s="461"/>
      <c r="I63" s="90"/>
      <c r="J63" s="90"/>
      <c r="K63" s="463"/>
      <c r="L63" s="464"/>
      <c r="M63" s="469"/>
      <c r="N63" s="469"/>
      <c r="O63" s="469"/>
      <c r="P63" s="469"/>
      <c r="Q63" s="462"/>
      <c r="R63" s="469"/>
      <c r="S63" s="469"/>
      <c r="T63" s="469"/>
      <c r="U63" s="470"/>
      <c r="V63" s="470"/>
      <c r="W63" s="463"/>
      <c r="X63" s="464"/>
      <c r="Y63" s="465"/>
      <c r="Z63" s="465"/>
      <c r="AA63" s="465"/>
    </row>
    <row r="64" customFormat="false" ht="21.95" hidden="false" customHeight="true" outlineLevel="0" collapsed="false">
      <c r="A64" s="460" t="s">
        <v>518</v>
      </c>
      <c r="B64" s="461" t="n">
        <v>2288461.01</v>
      </c>
      <c r="C64" s="461" t="n">
        <v>77174.22</v>
      </c>
      <c r="D64" s="90"/>
      <c r="E64" s="462" t="n">
        <f aca="false">SUM(B64:D64)</f>
        <v>2365635.23</v>
      </c>
      <c r="F64" s="461" t="n">
        <v>49541</v>
      </c>
      <c r="G64" s="461" t="n">
        <v>20958</v>
      </c>
      <c r="H64" s="461" t="n">
        <v>973074.17</v>
      </c>
      <c r="I64" s="90"/>
      <c r="J64" s="90"/>
      <c r="K64" s="463" t="n">
        <f aca="false">SUM(F64:J64)</f>
        <v>1043573.17</v>
      </c>
      <c r="L64" s="464" t="n">
        <f aca="false">E64+K64</f>
        <v>3409208.4</v>
      </c>
      <c r="M64" s="461" t="n">
        <v>2375716</v>
      </c>
      <c r="N64" s="461" t="n">
        <v>57196.44</v>
      </c>
      <c r="O64" s="461" t="n">
        <v>7</v>
      </c>
      <c r="P64" s="90"/>
      <c r="Q64" s="462" t="n">
        <f aca="false">SUM(M64:P64)</f>
        <v>2432919.44</v>
      </c>
      <c r="R64" s="461" t="n">
        <v>34163</v>
      </c>
      <c r="S64" s="461" t="n">
        <v>44836</v>
      </c>
      <c r="T64" s="461" t="n">
        <v>1031583.11</v>
      </c>
      <c r="U64" s="90"/>
      <c r="V64" s="90"/>
      <c r="W64" s="463" t="n">
        <f aca="false">SUM(R64:V64)</f>
        <v>1110582.11</v>
      </c>
      <c r="X64" s="464" t="n">
        <f aca="false">Q64+W64</f>
        <v>3543501.55</v>
      </c>
      <c r="Y64" s="465" t="n">
        <f aca="false">SUM(Q64-E64)*100/E64</f>
        <v>2.8442343581432</v>
      </c>
      <c r="Z64" s="465" t="n">
        <f aca="false">SUM(W64-K64)*100/K64</f>
        <v>6.42110605430762</v>
      </c>
      <c r="AA64" s="465" t="n">
        <f aca="false">SUM(X64-L64)*100/L64</f>
        <v>3.93912997515787</v>
      </c>
    </row>
    <row r="65" customFormat="false" ht="21.95" hidden="false" customHeight="true" outlineLevel="0" collapsed="false">
      <c r="A65" s="460" t="s">
        <v>519</v>
      </c>
      <c r="B65" s="461" t="n">
        <v>2669328.51</v>
      </c>
      <c r="C65" s="461" t="n">
        <v>93934.3</v>
      </c>
      <c r="D65" s="90"/>
      <c r="E65" s="462" t="n">
        <f aca="false">SUM(B65:D65)</f>
        <v>2763262.81</v>
      </c>
      <c r="F65" s="90"/>
      <c r="G65" s="461" t="n">
        <v>87017</v>
      </c>
      <c r="H65" s="461" t="n">
        <v>1231293.5</v>
      </c>
      <c r="I65" s="90"/>
      <c r="J65" s="90"/>
      <c r="K65" s="463" t="n">
        <f aca="false">SUM(F65:J65)</f>
        <v>1318310.5</v>
      </c>
      <c r="L65" s="464" t="n">
        <f aca="false">E65+K65</f>
        <v>4081573.31</v>
      </c>
      <c r="M65" s="461" t="n">
        <v>2711428</v>
      </c>
      <c r="N65" s="461" t="n">
        <v>75980.31</v>
      </c>
      <c r="O65" s="461" t="n">
        <v>2</v>
      </c>
      <c r="P65" s="90"/>
      <c r="Q65" s="462" t="n">
        <f aca="false">SUM(M65:P65)</f>
        <v>2787410.31</v>
      </c>
      <c r="R65" s="90"/>
      <c r="S65" s="461" t="n">
        <v>62060</v>
      </c>
      <c r="T65" s="461" t="n">
        <v>1349849.66</v>
      </c>
      <c r="U65" s="90"/>
      <c r="V65" s="90"/>
      <c r="W65" s="463" t="n">
        <f aca="false">SUM(R65:V65)</f>
        <v>1411909.66</v>
      </c>
      <c r="X65" s="464" t="n">
        <f aca="false">Q65+W65</f>
        <v>4199319.97</v>
      </c>
      <c r="Y65" s="465" t="n">
        <f aca="false">SUM(Q65-E65)*100/E65</f>
        <v>0.87387634330737</v>
      </c>
      <c r="Z65" s="465" t="n">
        <f aca="false">SUM(W65-K65)*100/K65</f>
        <v>7.09993283069506</v>
      </c>
      <c r="AA65" s="465" t="n">
        <f aca="false">SUM(X65-L65)*100/L65</f>
        <v>2.88483511276197</v>
      </c>
    </row>
    <row r="66" customFormat="false" ht="21.95" hidden="false" customHeight="true" outlineLevel="0" collapsed="false">
      <c r="A66" s="460" t="s">
        <v>520</v>
      </c>
      <c r="B66" s="461" t="n">
        <v>3639402.5</v>
      </c>
      <c r="C66" s="461" t="n">
        <v>95110.18</v>
      </c>
      <c r="D66" s="461" t="n">
        <v>3</v>
      </c>
      <c r="E66" s="462" t="n">
        <f aca="false">SUM(B66:D66)</f>
        <v>3734515.68</v>
      </c>
      <c r="F66" s="461" t="n">
        <v>21500</v>
      </c>
      <c r="G66" s="461" t="n">
        <v>10100</v>
      </c>
      <c r="H66" s="461" t="n">
        <v>1131094.05</v>
      </c>
      <c r="I66" s="90"/>
      <c r="J66" s="90"/>
      <c r="K66" s="463" t="n">
        <f aca="false">SUM(F66:J66)</f>
        <v>1162694.05</v>
      </c>
      <c r="L66" s="464" t="n">
        <f aca="false">E66+K66</f>
        <v>4897209.73</v>
      </c>
      <c r="M66" s="461" t="n">
        <v>3785934</v>
      </c>
      <c r="N66" s="461" t="n">
        <v>35386.33</v>
      </c>
      <c r="O66" s="90"/>
      <c r="P66" s="90"/>
      <c r="Q66" s="462" t="n">
        <f aca="false">SUM(M66:P66)</f>
        <v>3821320.33</v>
      </c>
      <c r="R66" s="461" t="n">
        <v>22800</v>
      </c>
      <c r="S66" s="461" t="n">
        <v>23048</v>
      </c>
      <c r="T66" s="461" t="n">
        <v>1182238.53</v>
      </c>
      <c r="U66" s="90"/>
      <c r="V66" s="90"/>
      <c r="W66" s="463" t="n">
        <f aca="false">SUM(R66:V66)</f>
        <v>1228086.53</v>
      </c>
      <c r="X66" s="464" t="n">
        <f aca="false">Q66+W66</f>
        <v>5049406.86</v>
      </c>
      <c r="Y66" s="465" t="n">
        <f aca="false">SUM(Q66-E66)*100/E66</f>
        <v>2.32438841975889</v>
      </c>
      <c r="Z66" s="465" t="n">
        <f aca="false">SUM(W66-K66)*100/K66</f>
        <v>5.62422074835592</v>
      </c>
      <c r="AA66" s="465" t="n">
        <f aca="false">SUM(X66-L66)*100/L66</f>
        <v>3.10783361120209</v>
      </c>
    </row>
    <row r="67" customFormat="false" ht="21.95" hidden="false" customHeight="true" outlineLevel="0" collapsed="false">
      <c r="A67" s="460" t="s">
        <v>521</v>
      </c>
      <c r="B67" s="461" t="n">
        <v>2192898.67</v>
      </c>
      <c r="C67" s="461" t="n">
        <v>38660.65</v>
      </c>
      <c r="D67" s="90"/>
      <c r="E67" s="462" t="n">
        <f aca="false">SUM(B67:D67)</f>
        <v>2231559.32</v>
      </c>
      <c r="F67" s="461" t="n">
        <v>39250</v>
      </c>
      <c r="G67" s="461" t="n">
        <v>23918</v>
      </c>
      <c r="H67" s="461" t="n">
        <v>936542.75</v>
      </c>
      <c r="I67" s="90"/>
      <c r="J67" s="90"/>
      <c r="K67" s="463" t="n">
        <f aca="false">SUM(F67:J67)</f>
        <v>999710.75</v>
      </c>
      <c r="L67" s="464" t="n">
        <f aca="false">E67+K67</f>
        <v>3231270.07</v>
      </c>
      <c r="M67" s="461" t="n">
        <v>2278795.58</v>
      </c>
      <c r="N67" s="461" t="n">
        <v>31231.63</v>
      </c>
      <c r="O67" s="461" t="n">
        <v>5</v>
      </c>
      <c r="P67" s="90"/>
      <c r="Q67" s="462" t="n">
        <f aca="false">SUM(M67:P67)</f>
        <v>2310032.21</v>
      </c>
      <c r="R67" s="461" t="n">
        <v>57600</v>
      </c>
      <c r="S67" s="461" t="n">
        <v>20484</v>
      </c>
      <c r="T67" s="461" t="n">
        <v>912473.27</v>
      </c>
      <c r="U67" s="90"/>
      <c r="V67" s="90"/>
      <c r="W67" s="463" t="n">
        <f aca="false">SUM(R67:V67)</f>
        <v>990557.27</v>
      </c>
      <c r="X67" s="464" t="n">
        <f aca="false">Q67+W67</f>
        <v>3300589.48</v>
      </c>
      <c r="Y67" s="465" t="n">
        <f aca="false">SUM(Q67-E67)*100/E67</f>
        <v>3.51650477299434</v>
      </c>
      <c r="Z67" s="465" t="n">
        <f aca="false">SUM(W67-K67)*100/K67</f>
        <v>-0.915612841014273</v>
      </c>
      <c r="AA67" s="465" t="n">
        <f aca="false">SUM(X67-L67)*100/L67</f>
        <v>2.14526822265897</v>
      </c>
    </row>
    <row r="68" customFormat="false" ht="21.95" hidden="false" customHeight="true" outlineLevel="0" collapsed="false">
      <c r="A68" s="460" t="s">
        <v>522</v>
      </c>
      <c r="B68" s="461" t="n">
        <v>3551252.87</v>
      </c>
      <c r="C68" s="461" t="n">
        <v>65252.85</v>
      </c>
      <c r="D68" s="90"/>
      <c r="E68" s="462" t="n">
        <f aca="false">SUM(B68:D68)</f>
        <v>3616505.72</v>
      </c>
      <c r="F68" s="461" t="n">
        <v>196605</v>
      </c>
      <c r="G68" s="461" t="n">
        <v>39253</v>
      </c>
      <c r="H68" s="461" t="n">
        <v>1307153.56</v>
      </c>
      <c r="I68" s="90"/>
      <c r="J68" s="90"/>
      <c r="K68" s="463" t="n">
        <f aca="false">SUM(F68:J68)</f>
        <v>1543011.56</v>
      </c>
      <c r="L68" s="464" t="n">
        <f aca="false">E68+K68</f>
        <v>5159517.28</v>
      </c>
      <c r="M68" s="461" t="n">
        <v>3840931.61</v>
      </c>
      <c r="N68" s="461" t="n">
        <v>67903.47</v>
      </c>
      <c r="O68" s="461" t="n">
        <v>0</v>
      </c>
      <c r="P68" s="90"/>
      <c r="Q68" s="462" t="n">
        <f aca="false">SUM(M68:P68)</f>
        <v>3908835.08</v>
      </c>
      <c r="R68" s="461" t="n">
        <v>65535</v>
      </c>
      <c r="S68" s="461" t="n">
        <v>54974</v>
      </c>
      <c r="T68" s="461" t="n">
        <v>938467.78</v>
      </c>
      <c r="U68" s="90"/>
      <c r="V68" s="90"/>
      <c r="W68" s="463" t="n">
        <f aca="false">SUM(R68:V68)</f>
        <v>1058976.78</v>
      </c>
      <c r="X68" s="464" t="n">
        <f aca="false">Q68+W68</f>
        <v>4967811.86</v>
      </c>
      <c r="Y68" s="465" t="n">
        <f aca="false">SUM(Q68-E68)*100/E68</f>
        <v>8.08319916054219</v>
      </c>
      <c r="Z68" s="465" t="n">
        <f aca="false">SUM(W68-K68)*100/K68</f>
        <v>-31.3694850089134</v>
      </c>
      <c r="AA68" s="465" t="n">
        <f aca="false">SUM(X68-L68)*100/L68</f>
        <v>-3.7155689107412</v>
      </c>
    </row>
    <row r="69" customFormat="false" ht="21.95" hidden="false" customHeight="true" outlineLevel="0" collapsed="false">
      <c r="A69" s="460" t="s">
        <v>523</v>
      </c>
      <c r="B69" s="461" t="n">
        <v>2206620.52</v>
      </c>
      <c r="C69" s="461" t="n">
        <v>61708.13</v>
      </c>
      <c r="D69" s="90"/>
      <c r="E69" s="462" t="n">
        <f aca="false">SUM(B69:D69)</f>
        <v>2268328.65</v>
      </c>
      <c r="F69" s="90"/>
      <c r="G69" s="461" t="n">
        <v>2520</v>
      </c>
      <c r="H69" s="461" t="n">
        <v>1330246.12</v>
      </c>
      <c r="I69" s="90"/>
      <c r="J69" s="90"/>
      <c r="K69" s="463" t="n">
        <f aca="false">SUM(F69:J69)</f>
        <v>1332766.12</v>
      </c>
      <c r="L69" s="464" t="n">
        <f aca="false">E69+K69</f>
        <v>3601094.77</v>
      </c>
      <c r="M69" s="461" t="n">
        <v>2116498.84</v>
      </c>
      <c r="N69" s="461" t="n">
        <v>48355.91</v>
      </c>
      <c r="O69" s="90"/>
      <c r="P69" s="90"/>
      <c r="Q69" s="462" t="n">
        <f aca="false">SUM(M69:P69)</f>
        <v>2164854.75</v>
      </c>
      <c r="R69" s="90"/>
      <c r="S69" s="461" t="n">
        <v>9594</v>
      </c>
      <c r="T69" s="461" t="n">
        <v>1354004.64</v>
      </c>
      <c r="U69" s="90"/>
      <c r="V69" s="90"/>
      <c r="W69" s="463" t="n">
        <f aca="false">SUM(R69:V69)</f>
        <v>1363598.64</v>
      </c>
      <c r="X69" s="464" t="n">
        <f aca="false">Q69+W69</f>
        <v>3528453.39</v>
      </c>
      <c r="Y69" s="465" t="n">
        <f aca="false">SUM(Q69-E69)*100/E69</f>
        <v>-4.56168024858302</v>
      </c>
      <c r="Z69" s="465" t="n">
        <f aca="false">SUM(W69-K69)*100/K69</f>
        <v>2.31342315334367</v>
      </c>
      <c r="AA69" s="465" t="n">
        <f aca="false">SUM(X69-L69)*100/L69</f>
        <v>-2.01720267417455</v>
      </c>
    </row>
    <row r="70" customFormat="false" ht="21.95" hidden="false" customHeight="true" outlineLevel="0" collapsed="false">
      <c r="A70" s="460" t="s">
        <v>524</v>
      </c>
      <c r="B70" s="461" t="n">
        <v>3470846.43</v>
      </c>
      <c r="C70" s="461" t="n">
        <v>74917.03</v>
      </c>
      <c r="D70" s="461" t="n">
        <v>3</v>
      </c>
      <c r="E70" s="462" t="n">
        <f aca="false">SUM(B70:D70)</f>
        <v>3545766.46</v>
      </c>
      <c r="F70" s="461" t="n">
        <v>19530</v>
      </c>
      <c r="G70" s="461" t="n">
        <v>27348</v>
      </c>
      <c r="H70" s="461" t="n">
        <v>1655688.86</v>
      </c>
      <c r="I70" s="90"/>
      <c r="J70" s="90"/>
      <c r="K70" s="463" t="n">
        <f aca="false">SUM(F70:J70)</f>
        <v>1702566.86</v>
      </c>
      <c r="L70" s="464" t="n">
        <f aca="false">E70+K70</f>
        <v>5248333.32</v>
      </c>
      <c r="M70" s="461" t="n">
        <v>3505541.4</v>
      </c>
      <c r="N70" s="461" t="n">
        <v>75933.1</v>
      </c>
      <c r="O70" s="461" t="n">
        <v>1</v>
      </c>
      <c r="P70" s="90"/>
      <c r="Q70" s="462" t="n">
        <f aca="false">SUM(M70:P70)</f>
        <v>3581475.5</v>
      </c>
      <c r="R70" s="90"/>
      <c r="S70" s="461" t="n">
        <v>28982</v>
      </c>
      <c r="T70" s="461" t="n">
        <v>1541236.06</v>
      </c>
      <c r="U70" s="90"/>
      <c r="V70" s="90"/>
      <c r="W70" s="463" t="n">
        <f aca="false">SUM(R70:V70)</f>
        <v>1570218.06</v>
      </c>
      <c r="X70" s="464" t="n">
        <f aca="false">Q70+W70</f>
        <v>5151693.56</v>
      </c>
      <c r="Y70" s="465" t="n">
        <f aca="false">SUM(Q70-E70)*100/E70</f>
        <v>1.00708945168376</v>
      </c>
      <c r="Z70" s="465" t="n">
        <f aca="false">SUM(W70-K70)*100/K70</f>
        <v>-7.77348620541105</v>
      </c>
      <c r="AA70" s="465" t="n">
        <f aca="false">SUM(X70-L70)*100/L70</f>
        <v>-1.84134189099102</v>
      </c>
    </row>
    <row r="71" customFormat="false" ht="21.95" hidden="false" customHeight="true" outlineLevel="0" collapsed="false">
      <c r="A71" s="460" t="s">
        <v>525</v>
      </c>
      <c r="B71" s="461" t="n">
        <v>2713958.5</v>
      </c>
      <c r="C71" s="461" t="n">
        <v>63645.06</v>
      </c>
      <c r="D71" s="90"/>
      <c r="E71" s="462" t="n">
        <f aca="false">SUM(B71:D71)</f>
        <v>2777603.56</v>
      </c>
      <c r="F71" s="90"/>
      <c r="G71" s="461" t="n">
        <v>26926</v>
      </c>
      <c r="H71" s="461" t="n">
        <v>1143541.35</v>
      </c>
      <c r="I71" s="90"/>
      <c r="J71" s="90"/>
      <c r="K71" s="463" t="n">
        <f aca="false">SUM(F71:J71)</f>
        <v>1170467.35</v>
      </c>
      <c r="L71" s="464" t="n">
        <f aca="false">E71+K71</f>
        <v>3948070.91</v>
      </c>
      <c r="M71" s="461" t="n">
        <v>2940418</v>
      </c>
      <c r="N71" s="461" t="n">
        <v>57604.63</v>
      </c>
      <c r="O71" s="461" t="n">
        <v>1</v>
      </c>
      <c r="P71" s="90"/>
      <c r="Q71" s="462" t="n">
        <f aca="false">SUM(M71:P71)</f>
        <v>2998023.63</v>
      </c>
      <c r="R71" s="90"/>
      <c r="S71" s="461" t="n">
        <v>12971</v>
      </c>
      <c r="T71" s="461" t="n">
        <v>1242109.2</v>
      </c>
      <c r="U71" s="90"/>
      <c r="V71" s="90"/>
      <c r="W71" s="463" t="n">
        <f aca="false">SUM(R71:V71)</f>
        <v>1255080.2</v>
      </c>
      <c r="X71" s="464" t="n">
        <f aca="false">Q71+W71</f>
        <v>4253103.83</v>
      </c>
      <c r="Y71" s="465" t="n">
        <f aca="false">SUM(Q71-E71)*100/E71</f>
        <v>7.93562022940379</v>
      </c>
      <c r="Z71" s="465" t="n">
        <f aca="false">SUM(W71-K71)*100/K71</f>
        <v>7.22897994548928</v>
      </c>
      <c r="AA71" s="465" t="n">
        <f aca="false">SUM(X71-L71)*100/L71</f>
        <v>7.72612566880163</v>
      </c>
    </row>
    <row r="72" customFormat="false" ht="21.95" hidden="false" customHeight="true" outlineLevel="0" collapsed="false">
      <c r="A72" s="460" t="s">
        <v>526</v>
      </c>
      <c r="B72" s="461" t="n">
        <v>3874785.32</v>
      </c>
      <c r="C72" s="461" t="n">
        <v>535518.27</v>
      </c>
      <c r="D72" s="461" t="n">
        <v>3</v>
      </c>
      <c r="E72" s="462" t="n">
        <f aca="false">SUM(B72:D72)</f>
        <v>4410306.59</v>
      </c>
      <c r="F72" s="90"/>
      <c r="G72" s="461" t="n">
        <v>34676</v>
      </c>
      <c r="H72" s="461" t="n">
        <v>1672947.45</v>
      </c>
      <c r="I72" s="90"/>
      <c r="J72" s="90"/>
      <c r="K72" s="463" t="n">
        <f aca="false">SUM(F72:J72)</f>
        <v>1707623.45</v>
      </c>
      <c r="L72" s="464" t="n">
        <f aca="false">E72+K72</f>
        <v>6117930.04</v>
      </c>
      <c r="M72" s="461" t="n">
        <v>3946788</v>
      </c>
      <c r="N72" s="461" t="n">
        <v>421011.46</v>
      </c>
      <c r="O72" s="90"/>
      <c r="P72" s="90"/>
      <c r="Q72" s="462" t="n">
        <f aca="false">SUM(M72:P72)</f>
        <v>4367799.46</v>
      </c>
      <c r="R72" s="90"/>
      <c r="S72" s="461" t="n">
        <v>38365</v>
      </c>
      <c r="T72" s="461" t="n">
        <v>1608831.95</v>
      </c>
      <c r="U72" s="90"/>
      <c r="V72" s="90"/>
      <c r="W72" s="463" t="n">
        <f aca="false">SUM(R72:V72)</f>
        <v>1647196.95</v>
      </c>
      <c r="X72" s="464" t="n">
        <f aca="false">Q72+W72</f>
        <v>6014996.41</v>
      </c>
      <c r="Y72" s="465" t="n">
        <f aca="false">SUM(Q72-E72)*100/E72</f>
        <v>-0.96381349306602</v>
      </c>
      <c r="Z72" s="465" t="n">
        <f aca="false">SUM(W72-K72)*100/K72</f>
        <v>-3.53863142369005</v>
      </c>
      <c r="AA72" s="465" t="n">
        <f aca="false">SUM(X72-L72)*100/L72</f>
        <v>-1.68249112570761</v>
      </c>
    </row>
    <row r="73" customFormat="false" ht="21.95" hidden="false" customHeight="true" outlineLevel="0" collapsed="false">
      <c r="A73" s="460" t="s">
        <v>527</v>
      </c>
      <c r="B73" s="461" t="n">
        <v>3200939.85</v>
      </c>
      <c r="C73" s="461" t="n">
        <v>222062.37</v>
      </c>
      <c r="D73" s="90"/>
      <c r="E73" s="462" t="n">
        <f aca="false">SUM(B73:D73)</f>
        <v>3423002.22</v>
      </c>
      <c r="F73" s="461" t="n">
        <v>30200</v>
      </c>
      <c r="G73" s="461" t="n">
        <v>50870</v>
      </c>
      <c r="H73" s="461" t="n">
        <v>1323022.31</v>
      </c>
      <c r="I73" s="90"/>
      <c r="J73" s="90"/>
      <c r="K73" s="463" t="n">
        <f aca="false">SUM(F73:J73)</f>
        <v>1404092.31</v>
      </c>
      <c r="L73" s="464" t="n">
        <f aca="false">E73+K73</f>
        <v>4827094.53</v>
      </c>
      <c r="M73" s="461" t="n">
        <v>3057180.7</v>
      </c>
      <c r="N73" s="461" t="n">
        <v>95756.87</v>
      </c>
      <c r="O73" s="461" t="n">
        <v>3</v>
      </c>
      <c r="P73" s="90"/>
      <c r="Q73" s="462" t="n">
        <f aca="false">SUM(M73:P73)</f>
        <v>3152940.57</v>
      </c>
      <c r="R73" s="461" t="n">
        <v>61038</v>
      </c>
      <c r="S73" s="461" t="n">
        <v>39930</v>
      </c>
      <c r="T73" s="461" t="n">
        <v>1332318.28</v>
      </c>
      <c r="U73" s="90"/>
      <c r="V73" s="90"/>
      <c r="W73" s="463" t="n">
        <f aca="false">SUM(R73:V73)</f>
        <v>1433286.28</v>
      </c>
      <c r="X73" s="464" t="n">
        <f aca="false">Q73+W73</f>
        <v>4586226.85</v>
      </c>
      <c r="Y73" s="465" t="n">
        <f aca="false">SUM(Q73-E73)*100/E73</f>
        <v>-7.88961363863797</v>
      </c>
      <c r="Z73" s="465" t="n">
        <f aca="false">SUM(W73-K73)*100/K73</f>
        <v>2.07920588924812</v>
      </c>
      <c r="AA73" s="465" t="n">
        <f aca="false">SUM(X73-L73)*100/L73</f>
        <v>-4.98991015201852</v>
      </c>
    </row>
    <row r="74" customFormat="false" ht="21.95" hidden="false" customHeight="true" outlineLevel="0" collapsed="false">
      <c r="A74" s="460" t="s">
        <v>528</v>
      </c>
      <c r="B74" s="461" t="n">
        <v>2565737.02</v>
      </c>
      <c r="C74" s="461" t="n">
        <v>91007.39</v>
      </c>
      <c r="D74" s="461" t="n">
        <v>1</v>
      </c>
      <c r="E74" s="462" t="n">
        <f aca="false">SUM(B74:D74)</f>
        <v>2656745.41</v>
      </c>
      <c r="F74" s="461" t="n">
        <v>45925</v>
      </c>
      <c r="G74" s="461" t="n">
        <v>39736</v>
      </c>
      <c r="H74" s="461" t="n">
        <v>1945905.73</v>
      </c>
      <c r="I74" s="90"/>
      <c r="J74" s="90"/>
      <c r="K74" s="463" t="n">
        <f aca="false">SUM(F74:J74)</f>
        <v>2031566.73</v>
      </c>
      <c r="L74" s="464" t="n">
        <f aca="false">E74+K74</f>
        <v>4688312.14</v>
      </c>
      <c r="M74" s="461" t="n">
        <v>2757552.55</v>
      </c>
      <c r="N74" s="461" t="n">
        <v>112149.03</v>
      </c>
      <c r="O74" s="461" t="n">
        <v>10</v>
      </c>
      <c r="P74" s="90"/>
      <c r="Q74" s="462" t="n">
        <f aca="false">SUM(M74:P74)</f>
        <v>2869711.58</v>
      </c>
      <c r="R74" s="461" t="n">
        <v>81560</v>
      </c>
      <c r="S74" s="461" t="n">
        <v>27255.45</v>
      </c>
      <c r="T74" s="461" t="n">
        <v>2068328.12</v>
      </c>
      <c r="U74" s="90"/>
      <c r="V74" s="90"/>
      <c r="W74" s="463" t="n">
        <f aca="false">SUM(R74:V74)</f>
        <v>2177143.57</v>
      </c>
      <c r="X74" s="464" t="n">
        <f aca="false">Q74+W74</f>
        <v>5046855.15</v>
      </c>
      <c r="Y74" s="465" t="n">
        <f aca="false">SUM(Q74-E74)*100/E74</f>
        <v>8.01605487670719</v>
      </c>
      <c r="Z74" s="465" t="n">
        <f aca="false">SUM(W74-K74)*100/K74</f>
        <v>7.16574247108288</v>
      </c>
      <c r="AA74" s="465" t="n">
        <f aca="false">SUM(X74-L74)*100/L74</f>
        <v>7.64759255129286</v>
      </c>
    </row>
    <row r="75" customFormat="false" ht="21.95" hidden="false" customHeight="true" outlineLevel="0" collapsed="false">
      <c r="A75" s="460" t="s">
        <v>529</v>
      </c>
      <c r="B75" s="461" t="n">
        <v>2277538.5</v>
      </c>
      <c r="C75" s="461" t="n">
        <v>58382.32</v>
      </c>
      <c r="D75" s="90"/>
      <c r="E75" s="462" t="n">
        <f aca="false">SUM(B75:D75)</f>
        <v>2335920.82</v>
      </c>
      <c r="F75" s="461" t="n">
        <v>61980</v>
      </c>
      <c r="G75" s="461" t="n">
        <v>36353</v>
      </c>
      <c r="H75" s="461" t="n">
        <v>1574472.94</v>
      </c>
      <c r="I75" s="90"/>
      <c r="J75" s="90"/>
      <c r="K75" s="463" t="n">
        <f aca="false">SUM(F75:J75)</f>
        <v>1672805.94</v>
      </c>
      <c r="L75" s="464" t="n">
        <f aca="false">E75+K75</f>
        <v>4008726.76</v>
      </c>
      <c r="M75" s="461" t="n">
        <v>2536334.56</v>
      </c>
      <c r="N75" s="461" t="n">
        <v>56216.01</v>
      </c>
      <c r="O75" s="461" t="n">
        <v>5</v>
      </c>
      <c r="P75" s="90"/>
      <c r="Q75" s="462" t="n">
        <f aca="false">SUM(M75:P75)</f>
        <v>2592555.57</v>
      </c>
      <c r="R75" s="461" t="n">
        <v>109262</v>
      </c>
      <c r="S75" s="461" t="n">
        <v>15530</v>
      </c>
      <c r="T75" s="461" t="n">
        <v>1595827.36</v>
      </c>
      <c r="U75" s="90"/>
      <c r="V75" s="90"/>
      <c r="W75" s="463" t="n">
        <f aca="false">SUM(R75:V75)</f>
        <v>1720619.36</v>
      </c>
      <c r="X75" s="464" t="n">
        <f aca="false">Q75+W75</f>
        <v>4313174.93</v>
      </c>
      <c r="Y75" s="465" t="n">
        <f aca="false">SUM(Q75-E75)*100/E75</f>
        <v>10.9864490184218</v>
      </c>
      <c r="Z75" s="465" t="n">
        <f aca="false">SUM(W75-K75)*100/K75</f>
        <v>2.85827655537856</v>
      </c>
      <c r="AA75" s="465" t="n">
        <f aca="false">SUM(X75-L75)*100/L75</f>
        <v>7.59463511052572</v>
      </c>
    </row>
    <row r="76" customFormat="false" ht="21.95" hidden="false" customHeight="true" outlineLevel="0" collapsed="false">
      <c r="A76" s="460" t="s">
        <v>530</v>
      </c>
      <c r="B76" s="461" t="n">
        <v>2943381.15</v>
      </c>
      <c r="C76" s="461" t="n">
        <v>230780.92</v>
      </c>
      <c r="D76" s="90"/>
      <c r="E76" s="462" t="n">
        <f aca="false">SUM(B76:D76)</f>
        <v>3174162.07</v>
      </c>
      <c r="F76" s="461" t="n">
        <v>36196</v>
      </c>
      <c r="G76" s="90"/>
      <c r="H76" s="461" t="n">
        <v>1977763.4</v>
      </c>
      <c r="I76" s="90"/>
      <c r="J76" s="90"/>
      <c r="K76" s="463" t="n">
        <f aca="false">SUM(F76:J76)</f>
        <v>2013959.4</v>
      </c>
      <c r="L76" s="464" t="n">
        <f aca="false">E76+K76</f>
        <v>5188121.47</v>
      </c>
      <c r="M76" s="461" t="n">
        <v>2954773.36</v>
      </c>
      <c r="N76" s="461" t="n">
        <v>101791.19</v>
      </c>
      <c r="O76" s="461" t="n">
        <v>1</v>
      </c>
      <c r="P76" s="90"/>
      <c r="Q76" s="462" t="n">
        <f aca="false">SUM(M76:P76)</f>
        <v>3056565.55</v>
      </c>
      <c r="R76" s="461" t="n">
        <v>77130</v>
      </c>
      <c r="S76" s="461" t="n">
        <v>48494</v>
      </c>
      <c r="T76" s="461" t="n">
        <v>1961758.83</v>
      </c>
      <c r="U76" s="90"/>
      <c r="V76" s="90"/>
      <c r="W76" s="463" t="n">
        <f aca="false">SUM(R76:V76)</f>
        <v>2087382.83</v>
      </c>
      <c r="X76" s="464" t="n">
        <f aca="false">Q76+W76</f>
        <v>5143948.38</v>
      </c>
      <c r="Y76" s="465" t="n">
        <f aca="false">SUM(Q76-E76)*100/E76</f>
        <v>-3.70480515508145</v>
      </c>
      <c r="Z76" s="465" t="n">
        <f aca="false">SUM(W76-K76)*100/K76</f>
        <v>3.64572543021473</v>
      </c>
      <c r="AA76" s="465" t="n">
        <f aca="false">SUM(X76-L76)*100/L76</f>
        <v>-0.851427443544414</v>
      </c>
    </row>
    <row r="77" customFormat="false" ht="21.95" hidden="false" customHeight="true" outlineLevel="0" collapsed="false">
      <c r="A77" s="460" t="s">
        <v>531</v>
      </c>
      <c r="B77" s="461" t="n">
        <v>1513073.61</v>
      </c>
      <c r="C77" s="461" t="n">
        <v>311574.29</v>
      </c>
      <c r="D77" s="461" t="n">
        <v>3</v>
      </c>
      <c r="E77" s="462" t="n">
        <f aca="false">SUM(B77:D77)</f>
        <v>1824650.9</v>
      </c>
      <c r="F77" s="461" t="n">
        <v>53730</v>
      </c>
      <c r="G77" s="461" t="n">
        <v>47036.85</v>
      </c>
      <c r="H77" s="461" t="n">
        <v>868341.75</v>
      </c>
      <c r="I77" s="90"/>
      <c r="J77" s="90"/>
      <c r="K77" s="463" t="n">
        <f aca="false">SUM(F77:J77)</f>
        <v>969108.6</v>
      </c>
      <c r="L77" s="464" t="n">
        <f aca="false">E77+K77</f>
        <v>2793759.5</v>
      </c>
      <c r="M77" s="461" t="n">
        <v>1638995.58</v>
      </c>
      <c r="N77" s="461" t="n">
        <v>298994.39</v>
      </c>
      <c r="O77" s="461" t="n">
        <v>1</v>
      </c>
      <c r="P77" s="90"/>
      <c r="Q77" s="462" t="n">
        <f aca="false">SUM(M77:P77)</f>
        <v>1937990.97</v>
      </c>
      <c r="R77" s="461" t="n">
        <v>58020</v>
      </c>
      <c r="S77" s="461" t="n">
        <v>81577.6</v>
      </c>
      <c r="T77" s="461" t="n">
        <v>1086211.77</v>
      </c>
      <c r="U77" s="90"/>
      <c r="V77" s="90"/>
      <c r="W77" s="463" t="n">
        <f aca="false">SUM(R77:V77)</f>
        <v>1225809.37</v>
      </c>
      <c r="X77" s="464" t="n">
        <f aca="false">Q77+W77</f>
        <v>3163800.34</v>
      </c>
      <c r="Y77" s="465" t="n">
        <f aca="false">SUM(Q77-E77)*100/E77</f>
        <v>6.21160299759259</v>
      </c>
      <c r="Z77" s="465" t="n">
        <f aca="false">SUM(W77-K77)*100/K77</f>
        <v>26.4883388714124</v>
      </c>
      <c r="AA77" s="465" t="n">
        <f aca="false">SUM(X77-L77)*100/L77</f>
        <v>13.2452646693461</v>
      </c>
    </row>
    <row r="78" customFormat="false" ht="21.95" hidden="false" customHeight="true" outlineLevel="0" collapsed="false">
      <c r="A78" s="460" t="s">
        <v>532</v>
      </c>
      <c r="B78" s="461" t="n">
        <v>3318470.02</v>
      </c>
      <c r="C78" s="461" t="n">
        <v>176259.54</v>
      </c>
      <c r="D78" s="461" t="n">
        <v>3</v>
      </c>
      <c r="E78" s="462" t="n">
        <f aca="false">SUM(B78:D78)</f>
        <v>3494732.56</v>
      </c>
      <c r="F78" s="90"/>
      <c r="G78" s="461" t="n">
        <v>60160</v>
      </c>
      <c r="H78" s="461" t="n">
        <v>1508914.29</v>
      </c>
      <c r="I78" s="90"/>
      <c r="J78" s="90"/>
      <c r="K78" s="463" t="n">
        <f aca="false">SUM(F78:J78)</f>
        <v>1569074.29</v>
      </c>
      <c r="L78" s="464" t="n">
        <f aca="false">E78+K78</f>
        <v>5063806.85</v>
      </c>
      <c r="M78" s="461" t="n">
        <v>3465154.67</v>
      </c>
      <c r="N78" s="461" t="n">
        <v>72220.6</v>
      </c>
      <c r="O78" s="90"/>
      <c r="P78" s="90"/>
      <c r="Q78" s="462" t="n">
        <f aca="false">SUM(M78:P78)</f>
        <v>3537375.27</v>
      </c>
      <c r="R78" s="461" t="n">
        <v>48030</v>
      </c>
      <c r="S78" s="461" t="n">
        <v>65673</v>
      </c>
      <c r="T78" s="461" t="n">
        <v>1537631.19</v>
      </c>
      <c r="U78" s="90"/>
      <c r="V78" s="90"/>
      <c r="W78" s="463" t="n">
        <f aca="false">SUM(R78:V78)</f>
        <v>1651334.19</v>
      </c>
      <c r="X78" s="464" t="n">
        <f aca="false">Q78+W78</f>
        <v>5188709.46</v>
      </c>
      <c r="Y78" s="465" t="n">
        <f aca="false">SUM(Q78-E78)*100/E78</f>
        <v>1.22019952222038</v>
      </c>
      <c r="Z78" s="465" t="n">
        <f aca="false">SUM(W78-K78)*100/K78</f>
        <v>5.24257522567656</v>
      </c>
      <c r="AA78" s="465" t="n">
        <f aca="false">SUM(X78-L78)*100/L78</f>
        <v>2.46657531971229</v>
      </c>
    </row>
    <row r="79" customFormat="false" ht="21.95" hidden="false" customHeight="true" outlineLevel="0" collapsed="false">
      <c r="A79" s="460" t="s">
        <v>533</v>
      </c>
      <c r="B79" s="461" t="n">
        <v>4101641.56</v>
      </c>
      <c r="C79" s="461" t="n">
        <v>65143.91</v>
      </c>
      <c r="D79" s="90"/>
      <c r="E79" s="462" t="n">
        <f aca="false">SUM(B79:D79)</f>
        <v>4166785.47</v>
      </c>
      <c r="F79" s="461" t="n">
        <v>39535</v>
      </c>
      <c r="G79" s="461" t="n">
        <v>92999</v>
      </c>
      <c r="H79" s="461" t="n">
        <v>2763960.86</v>
      </c>
      <c r="I79" s="90"/>
      <c r="J79" s="461" t="n">
        <v>27000</v>
      </c>
      <c r="K79" s="463" t="n">
        <f aca="false">SUM(F79:J79)</f>
        <v>2923494.86</v>
      </c>
      <c r="L79" s="464" t="n">
        <f aca="false">E79+K79</f>
        <v>7090280.33</v>
      </c>
      <c r="M79" s="461" t="n">
        <v>4118805.42</v>
      </c>
      <c r="N79" s="461" t="n">
        <v>60996.37</v>
      </c>
      <c r="O79" s="90"/>
      <c r="P79" s="90"/>
      <c r="Q79" s="462" t="n">
        <f aca="false">SUM(M79:P79)</f>
        <v>4179801.79</v>
      </c>
      <c r="R79" s="461" t="n">
        <v>46100</v>
      </c>
      <c r="S79" s="461" t="n">
        <v>82859</v>
      </c>
      <c r="T79" s="461" t="n">
        <v>2348428.42</v>
      </c>
      <c r="U79" s="90"/>
      <c r="V79" s="90"/>
      <c r="W79" s="463" t="n">
        <f aca="false">SUM(R79:V79)</f>
        <v>2477387.42</v>
      </c>
      <c r="X79" s="464" t="n">
        <f aca="false">Q79+W79</f>
        <v>6657189.21</v>
      </c>
      <c r="Y79" s="465" t="n">
        <f aca="false">SUM(Q79-E79)*100/E79</f>
        <v>0.312382773092475</v>
      </c>
      <c r="Z79" s="465" t="n">
        <f aca="false">SUM(W79-K79)*100/K79</f>
        <v>-15.259388552508</v>
      </c>
      <c r="AA79" s="465" t="n">
        <f aca="false">SUM(X79-L79)*100/L79</f>
        <v>-6.1082369080321</v>
      </c>
    </row>
    <row r="80" customFormat="false" ht="21.95" hidden="false" customHeight="true" outlineLevel="0" collapsed="false">
      <c r="A80" s="460" t="s">
        <v>534</v>
      </c>
      <c r="B80" s="461" t="n">
        <v>4249604.53</v>
      </c>
      <c r="C80" s="461" t="n">
        <v>65873.78</v>
      </c>
      <c r="D80" s="461" t="n">
        <v>3</v>
      </c>
      <c r="E80" s="462" t="n">
        <f aca="false">SUM(B80:D80)</f>
        <v>4315481.31</v>
      </c>
      <c r="F80" s="461" t="n">
        <v>87295</v>
      </c>
      <c r="G80" s="461" t="n">
        <v>94901</v>
      </c>
      <c r="H80" s="461" t="n">
        <v>1860340.24</v>
      </c>
      <c r="I80" s="90"/>
      <c r="J80" s="90"/>
      <c r="K80" s="463" t="n">
        <f aca="false">SUM(F80:J80)</f>
        <v>2042536.24</v>
      </c>
      <c r="L80" s="464" t="n">
        <f aca="false">E80+K80</f>
        <v>6358017.55</v>
      </c>
      <c r="M80" s="461" t="n">
        <v>4133834.58</v>
      </c>
      <c r="N80" s="461" t="n">
        <v>48664.11</v>
      </c>
      <c r="O80" s="90"/>
      <c r="P80" s="90"/>
      <c r="Q80" s="462" t="n">
        <f aca="false">SUM(M80:P80)</f>
        <v>4182498.69</v>
      </c>
      <c r="R80" s="461" t="n">
        <v>94890</v>
      </c>
      <c r="S80" s="461" t="n">
        <v>79046</v>
      </c>
      <c r="T80" s="461" t="n">
        <v>1909927.46</v>
      </c>
      <c r="U80" s="90"/>
      <c r="V80" s="90"/>
      <c r="W80" s="463" t="n">
        <f aca="false">SUM(R80:V80)</f>
        <v>2083863.46</v>
      </c>
      <c r="X80" s="464" t="n">
        <f aca="false">Q80+W80</f>
        <v>6266362.15</v>
      </c>
      <c r="Y80" s="465" t="n">
        <f aca="false">SUM(Q80-E80)*100/E80</f>
        <v>-3.08152464226523</v>
      </c>
      <c r="Z80" s="465" t="n">
        <f aca="false">SUM(W80-K80)*100/K80</f>
        <v>2.02332860444131</v>
      </c>
      <c r="AA80" s="465" t="n">
        <f aca="false">SUM(X80-L80)*100/L80</f>
        <v>-1.44157198811131</v>
      </c>
    </row>
    <row r="81" customFormat="false" ht="21.95" hidden="false" customHeight="true" outlineLevel="0" collapsed="false">
      <c r="A81" s="460" t="s">
        <v>535</v>
      </c>
      <c r="B81" s="461" t="n">
        <v>3560609.99</v>
      </c>
      <c r="C81" s="461" t="n">
        <v>60988.71</v>
      </c>
      <c r="D81" s="90"/>
      <c r="E81" s="462" t="n">
        <f aca="false">SUM(B81:D81)</f>
        <v>3621598.7</v>
      </c>
      <c r="F81" s="461" t="n">
        <v>63800</v>
      </c>
      <c r="G81" s="461" t="n">
        <v>48883.08</v>
      </c>
      <c r="H81" s="461" t="n">
        <v>1421112.06</v>
      </c>
      <c r="I81" s="90"/>
      <c r="J81" s="90"/>
      <c r="K81" s="463" t="n">
        <f aca="false">SUM(F81:J81)</f>
        <v>1533795.14</v>
      </c>
      <c r="L81" s="464" t="n">
        <f aca="false">E81+K81</f>
        <v>5155393.84</v>
      </c>
      <c r="M81" s="461" t="n">
        <v>3615832.47</v>
      </c>
      <c r="N81" s="461" t="n">
        <v>56119.31</v>
      </c>
      <c r="O81" s="461" t="n">
        <v>6</v>
      </c>
      <c r="P81" s="90"/>
      <c r="Q81" s="462" t="n">
        <f aca="false">SUM(M81:P81)</f>
        <v>3671957.78</v>
      </c>
      <c r="R81" s="461" t="n">
        <v>66500</v>
      </c>
      <c r="S81" s="461" t="n">
        <v>74927.81</v>
      </c>
      <c r="T81" s="461" t="n">
        <v>1362326.69</v>
      </c>
      <c r="U81" s="90"/>
      <c r="V81" s="90"/>
      <c r="W81" s="463" t="n">
        <f aca="false">SUM(R81:V81)</f>
        <v>1503754.5</v>
      </c>
      <c r="X81" s="464" t="n">
        <f aca="false">Q81+W81</f>
        <v>5175712.28</v>
      </c>
      <c r="Y81" s="465" t="n">
        <f aca="false">SUM(Q81-E81)*100/E81</f>
        <v>1.39052071119861</v>
      </c>
      <c r="Z81" s="465" t="n">
        <f aca="false">SUM(W81-K81)*100/K81</f>
        <v>-1.95858229150471</v>
      </c>
      <c r="AA81" s="465" t="n">
        <f aca="false">SUM(X81-L81)*100/L81</f>
        <v>0.394120034872049</v>
      </c>
    </row>
    <row r="82" customFormat="false" ht="21.95" hidden="false" customHeight="true" outlineLevel="0" collapsed="false">
      <c r="A82" s="460" t="s">
        <v>536</v>
      </c>
      <c r="B82" s="461" t="n">
        <v>3274834.08</v>
      </c>
      <c r="C82" s="461" t="n">
        <v>137106.76</v>
      </c>
      <c r="D82" s="461" t="n">
        <v>7</v>
      </c>
      <c r="E82" s="462" t="n">
        <f aca="false">SUM(B82:D82)</f>
        <v>3411947.84</v>
      </c>
      <c r="F82" s="461" t="n">
        <v>75512</v>
      </c>
      <c r="G82" s="461" t="n">
        <v>44063</v>
      </c>
      <c r="H82" s="461" t="n">
        <v>2509132.73</v>
      </c>
      <c r="I82" s="90"/>
      <c r="J82" s="90"/>
      <c r="K82" s="463" t="n">
        <f aca="false">SUM(F82:J82)</f>
        <v>2628707.73</v>
      </c>
      <c r="L82" s="464" t="n">
        <f aca="false">E82+K82</f>
        <v>6040655.57</v>
      </c>
      <c r="M82" s="461" t="n">
        <v>3541136.28</v>
      </c>
      <c r="N82" s="461" t="n">
        <v>116397.21</v>
      </c>
      <c r="O82" s="90"/>
      <c r="P82" s="90"/>
      <c r="Q82" s="462" t="n">
        <f aca="false">SUM(M82:P82)</f>
        <v>3657533.49</v>
      </c>
      <c r="R82" s="461" t="n">
        <v>146222.5</v>
      </c>
      <c r="S82" s="461" t="n">
        <v>54798</v>
      </c>
      <c r="T82" s="461" t="n">
        <v>2665545.59</v>
      </c>
      <c r="U82" s="90"/>
      <c r="V82" s="90"/>
      <c r="W82" s="463" t="n">
        <f aca="false">SUM(R82:V82)</f>
        <v>2866566.09</v>
      </c>
      <c r="X82" s="464" t="n">
        <f aca="false">Q82+W82</f>
        <v>6524099.58</v>
      </c>
      <c r="Y82" s="465" t="n">
        <f aca="false">SUM(Q82-E82)*100/E82</f>
        <v>7.19781372742204</v>
      </c>
      <c r="Z82" s="465" t="n">
        <f aca="false">SUM(W82-K82)*100/K82</f>
        <v>9.04849014918826</v>
      </c>
      <c r="AA82" s="465" t="n">
        <f aca="false">SUM(X82-L82)*100/L82</f>
        <v>8.0031712518249</v>
      </c>
    </row>
    <row r="83" customFormat="false" ht="21.95" hidden="false" customHeight="true" outlineLevel="0" collapsed="false">
      <c r="A83" s="460" t="s">
        <v>537</v>
      </c>
      <c r="B83" s="461" t="n">
        <v>3385474</v>
      </c>
      <c r="C83" s="461" t="n">
        <v>408273.72</v>
      </c>
      <c r="D83" s="90"/>
      <c r="E83" s="462" t="n">
        <f aca="false">SUM(B83:D83)</f>
        <v>3793747.72</v>
      </c>
      <c r="F83" s="461" t="n">
        <v>81550</v>
      </c>
      <c r="G83" s="461" t="n">
        <v>78703.25</v>
      </c>
      <c r="H83" s="461" t="n">
        <v>1508733.8</v>
      </c>
      <c r="I83" s="90"/>
      <c r="J83" s="90"/>
      <c r="K83" s="463" t="n">
        <f aca="false">SUM(F83:J83)</f>
        <v>1668987.05</v>
      </c>
      <c r="L83" s="464" t="n">
        <f aca="false">E83+K83</f>
        <v>5462734.77</v>
      </c>
      <c r="M83" s="461" t="n">
        <v>3913860.42</v>
      </c>
      <c r="N83" s="461" t="n">
        <v>755135.02</v>
      </c>
      <c r="O83" s="90"/>
      <c r="P83" s="90"/>
      <c r="Q83" s="462" t="n">
        <f aca="false">SUM(M83:P83)</f>
        <v>4668995.44</v>
      </c>
      <c r="R83" s="461" t="n">
        <v>208200</v>
      </c>
      <c r="S83" s="461" t="n">
        <v>56808.81</v>
      </c>
      <c r="T83" s="461" t="n">
        <v>2105862.55</v>
      </c>
      <c r="U83" s="90"/>
      <c r="V83" s="90"/>
      <c r="W83" s="463" t="n">
        <f aca="false">SUM(R83:V83)</f>
        <v>2370871.36</v>
      </c>
      <c r="X83" s="464" t="n">
        <f aca="false">Q83+W83</f>
        <v>7039866.8</v>
      </c>
      <c r="Y83" s="465" t="n">
        <f aca="false">SUM(Q83-E83)*100/E83</f>
        <v>23.0707939641279</v>
      </c>
      <c r="Z83" s="465" t="n">
        <f aca="false">SUM(W83-K83)*100/K83</f>
        <v>42.0545090508641</v>
      </c>
      <c r="AA83" s="465" t="n">
        <f aca="false">SUM(X83-L83)*100/L83</f>
        <v>28.8707414217001</v>
      </c>
    </row>
    <row r="84" customFormat="false" ht="21.95" hidden="false" customHeight="true" outlineLevel="0" collapsed="false">
      <c r="A84" s="460" t="s">
        <v>538</v>
      </c>
      <c r="B84" s="461" t="n">
        <v>3895155.15</v>
      </c>
      <c r="C84" s="461" t="n">
        <v>84658.82</v>
      </c>
      <c r="D84" s="90"/>
      <c r="E84" s="462" t="n">
        <f aca="false">SUM(B84:D84)</f>
        <v>3979813.97</v>
      </c>
      <c r="F84" s="461" t="n">
        <v>13870</v>
      </c>
      <c r="G84" s="461" t="n">
        <v>56908</v>
      </c>
      <c r="H84" s="461" t="n">
        <v>2354955.64</v>
      </c>
      <c r="I84" s="90"/>
      <c r="J84" s="90"/>
      <c r="K84" s="463" t="n">
        <f aca="false">SUM(F84:J84)</f>
        <v>2425733.64</v>
      </c>
      <c r="L84" s="464" t="n">
        <f aca="false">E84+K84</f>
        <v>6405547.61</v>
      </c>
      <c r="M84" s="461" t="n">
        <v>3772309.46</v>
      </c>
      <c r="N84" s="461" t="n">
        <v>69480.19</v>
      </c>
      <c r="O84" s="461" t="n">
        <v>6</v>
      </c>
      <c r="P84" s="90"/>
      <c r="Q84" s="462" t="n">
        <f aca="false">SUM(M84:P84)</f>
        <v>3841795.65</v>
      </c>
      <c r="R84" s="461" t="n">
        <v>35392</v>
      </c>
      <c r="S84" s="461" t="n">
        <v>33930</v>
      </c>
      <c r="T84" s="461" t="n">
        <v>2396620.56</v>
      </c>
      <c r="U84" s="90"/>
      <c r="V84" s="90"/>
      <c r="W84" s="463" t="n">
        <f aca="false">SUM(R84:V84)</f>
        <v>2465942.56</v>
      </c>
      <c r="X84" s="464" t="n">
        <f aca="false">Q84+W84</f>
        <v>6307738.21</v>
      </c>
      <c r="Y84" s="465" t="n">
        <f aca="false">SUM(Q84-E84)*100/E84</f>
        <v>-3.46795908151455</v>
      </c>
      <c r="Z84" s="465" t="n">
        <f aca="false">SUM(W84-K84)*100/K84</f>
        <v>1.65759831734864</v>
      </c>
      <c r="AA84" s="465" t="n">
        <f aca="false">SUM(X84-L84)*100/L84</f>
        <v>-1.5269482947454</v>
      </c>
    </row>
    <row r="85" customFormat="false" ht="21.95" hidden="false" customHeight="true" outlineLevel="0" collapsed="false">
      <c r="A85" s="460" t="s">
        <v>539</v>
      </c>
      <c r="B85" s="461" t="n">
        <v>2842928.69</v>
      </c>
      <c r="C85" s="461" t="n">
        <v>108218.77</v>
      </c>
      <c r="D85" s="90"/>
      <c r="E85" s="462" t="n">
        <f aca="false">SUM(B85:D85)</f>
        <v>2951147.46</v>
      </c>
      <c r="F85" s="90"/>
      <c r="G85" s="461" t="n">
        <v>72228</v>
      </c>
      <c r="H85" s="461" t="n">
        <v>1662821.56</v>
      </c>
      <c r="I85" s="90"/>
      <c r="J85" s="90"/>
      <c r="K85" s="463" t="n">
        <f aca="false">SUM(F85:J85)</f>
        <v>1735049.56</v>
      </c>
      <c r="L85" s="464" t="n">
        <f aca="false">E85+K85</f>
        <v>4686197.02</v>
      </c>
      <c r="M85" s="461" t="n">
        <v>3051984.28</v>
      </c>
      <c r="N85" s="461" t="n">
        <v>99329.89</v>
      </c>
      <c r="O85" s="90"/>
      <c r="P85" s="90"/>
      <c r="Q85" s="462" t="n">
        <f aca="false">SUM(M85:P85)</f>
        <v>3151314.17</v>
      </c>
      <c r="R85" s="90"/>
      <c r="S85" s="461" t="n">
        <v>77106</v>
      </c>
      <c r="T85" s="461" t="n">
        <v>1705472.56</v>
      </c>
      <c r="U85" s="90"/>
      <c r="V85" s="90"/>
      <c r="W85" s="463" t="n">
        <f aca="false">SUM(R85:V85)</f>
        <v>1782578.56</v>
      </c>
      <c r="X85" s="464" t="n">
        <f aca="false">Q85+W85</f>
        <v>4933892.73</v>
      </c>
      <c r="Y85" s="465" t="n">
        <f aca="false">SUM(Q85-E85)*100/E85</f>
        <v>6.78267395015227</v>
      </c>
      <c r="Z85" s="465" t="n">
        <f aca="false">SUM(W85-K85)*100/K85</f>
        <v>2.73934538215727</v>
      </c>
      <c r="AA85" s="465" t="n">
        <f aca="false">SUM(X85-L85)*100/L85</f>
        <v>5.28564439230515</v>
      </c>
    </row>
    <row r="86" customFormat="false" ht="21.95" hidden="false" customHeight="true" outlineLevel="0" collapsed="false">
      <c r="A86" s="460" t="s">
        <v>540</v>
      </c>
      <c r="B86" s="461" t="n">
        <v>3256689.35</v>
      </c>
      <c r="C86" s="461" t="n">
        <v>56505.51</v>
      </c>
      <c r="D86" s="461" t="n">
        <v>1</v>
      </c>
      <c r="E86" s="462" t="n">
        <f aca="false">SUM(B86:D86)</f>
        <v>3313195.86</v>
      </c>
      <c r="F86" s="461" t="n">
        <v>38695</v>
      </c>
      <c r="G86" s="461" t="n">
        <v>35683</v>
      </c>
      <c r="H86" s="461" t="n">
        <v>1160838.01</v>
      </c>
      <c r="I86" s="90"/>
      <c r="J86" s="90"/>
      <c r="K86" s="463" t="n">
        <f aca="false">SUM(F86:J86)</f>
        <v>1235216.01</v>
      </c>
      <c r="L86" s="464" t="n">
        <f aca="false">E86+K86</f>
        <v>4548411.87</v>
      </c>
      <c r="M86" s="461" t="n">
        <v>3017745.56</v>
      </c>
      <c r="N86" s="461" t="n">
        <v>50463.72</v>
      </c>
      <c r="O86" s="90"/>
      <c r="P86" s="90"/>
      <c r="Q86" s="462" t="n">
        <f aca="false">SUM(M86:P86)</f>
        <v>3068209.28</v>
      </c>
      <c r="R86" s="461" t="n">
        <v>69854</v>
      </c>
      <c r="S86" s="461" t="n">
        <v>11824</v>
      </c>
      <c r="T86" s="461" t="n">
        <v>1088859.23</v>
      </c>
      <c r="U86" s="90"/>
      <c r="V86" s="90"/>
      <c r="W86" s="463" t="n">
        <f aca="false">SUM(R86:V86)</f>
        <v>1170537.23</v>
      </c>
      <c r="X86" s="464" t="n">
        <f aca="false">Q86+W86</f>
        <v>4238746.51</v>
      </c>
      <c r="Y86" s="465" t="n">
        <f aca="false">SUM(Q86-E86)*100/E86</f>
        <v>-7.39426796217231</v>
      </c>
      <c r="Z86" s="465" t="n">
        <f aca="false">SUM(W86-K86)*100/K86</f>
        <v>-5.23623232506516</v>
      </c>
      <c r="AA86" s="465" t="n">
        <f aca="false">SUM(X86-L86)*100/L86</f>
        <v>-6.80820842198707</v>
      </c>
    </row>
    <row r="87" customFormat="false" ht="21.95" hidden="false" customHeight="true" outlineLevel="0" collapsed="false">
      <c r="A87" s="460" t="s">
        <v>541</v>
      </c>
      <c r="B87" s="461" t="n">
        <v>3429854.15</v>
      </c>
      <c r="C87" s="461" t="n">
        <v>203679.39</v>
      </c>
      <c r="D87" s="90"/>
      <c r="E87" s="462" t="n">
        <f aca="false">SUM(B87:D87)</f>
        <v>3633533.54</v>
      </c>
      <c r="F87" s="90"/>
      <c r="G87" s="461" t="n">
        <v>58308.95</v>
      </c>
      <c r="H87" s="461" t="n">
        <v>1917111.41</v>
      </c>
      <c r="I87" s="90"/>
      <c r="J87" s="90"/>
      <c r="K87" s="463" t="n">
        <f aca="false">SUM(F87:J87)</f>
        <v>1975420.36</v>
      </c>
      <c r="L87" s="464" t="n">
        <f aca="false">E87+K87</f>
        <v>5608953.9</v>
      </c>
      <c r="M87" s="461" t="n">
        <v>3483633</v>
      </c>
      <c r="N87" s="461" t="n">
        <v>80970.33</v>
      </c>
      <c r="O87" s="90"/>
      <c r="P87" s="90"/>
      <c r="Q87" s="462" t="n">
        <f aca="false">SUM(M87:P87)</f>
        <v>3564603.33</v>
      </c>
      <c r="R87" s="461" t="n">
        <v>21932</v>
      </c>
      <c r="S87" s="461" t="n">
        <v>77208.28</v>
      </c>
      <c r="T87" s="461" t="n">
        <v>1895555.73</v>
      </c>
      <c r="U87" s="90"/>
      <c r="V87" s="90"/>
      <c r="W87" s="463" t="n">
        <f aca="false">SUM(R87:V87)</f>
        <v>1994696.01</v>
      </c>
      <c r="X87" s="464" t="n">
        <f aca="false">Q87+W87</f>
        <v>5559299.34</v>
      </c>
      <c r="Y87" s="465" t="n">
        <f aca="false">SUM(Q87-E87)*100/E87</f>
        <v>-1.89705721004573</v>
      </c>
      <c r="Z87" s="465" t="n">
        <f aca="false">SUM(W87-K87)*100/K87</f>
        <v>0.975774594122344</v>
      </c>
      <c r="AA87" s="465" t="n">
        <f aca="false">SUM(X87-L87)*100/L87</f>
        <v>-0.885273098785863</v>
      </c>
    </row>
    <row r="88" customFormat="false" ht="21.95" hidden="false" customHeight="true" outlineLevel="0" collapsed="false">
      <c r="A88" s="460" t="s">
        <v>542</v>
      </c>
      <c r="B88" s="461" t="n">
        <v>3524234.48</v>
      </c>
      <c r="C88" s="461" t="n">
        <v>432433.57</v>
      </c>
      <c r="D88" s="90"/>
      <c r="E88" s="462" t="n">
        <f aca="false">SUM(B88:D88)</f>
        <v>3956668.05</v>
      </c>
      <c r="F88" s="461" t="n">
        <v>43785</v>
      </c>
      <c r="G88" s="461" t="n">
        <v>46672.09</v>
      </c>
      <c r="H88" s="461" t="n">
        <v>1544291.78</v>
      </c>
      <c r="I88" s="90"/>
      <c r="J88" s="90"/>
      <c r="K88" s="463" t="n">
        <f aca="false">SUM(F88:J88)</f>
        <v>1634748.87</v>
      </c>
      <c r="L88" s="464" t="n">
        <f aca="false">E88+K88</f>
        <v>5591416.92</v>
      </c>
      <c r="M88" s="461" t="n">
        <v>3549471</v>
      </c>
      <c r="N88" s="461" t="n">
        <v>509076.06</v>
      </c>
      <c r="O88" s="461" t="n">
        <v>5</v>
      </c>
      <c r="P88" s="90"/>
      <c r="Q88" s="462" t="n">
        <f aca="false">SUM(M88:P88)</f>
        <v>4058552.06</v>
      </c>
      <c r="R88" s="461" t="n">
        <v>48210</v>
      </c>
      <c r="S88" s="461" t="n">
        <v>73482.5</v>
      </c>
      <c r="T88" s="461" t="n">
        <v>1533116.98</v>
      </c>
      <c r="U88" s="90"/>
      <c r="V88" s="90"/>
      <c r="W88" s="463" t="n">
        <f aca="false">SUM(R88:V88)</f>
        <v>1654809.48</v>
      </c>
      <c r="X88" s="464" t="n">
        <f aca="false">Q88+W88</f>
        <v>5713361.54</v>
      </c>
      <c r="Y88" s="465" t="n">
        <f aca="false">SUM(Q88-E88)*100/E88</f>
        <v>2.57499514016597</v>
      </c>
      <c r="Z88" s="465" t="n">
        <f aca="false">SUM(W88-K88)*100/K88</f>
        <v>1.22713710760968</v>
      </c>
      <c r="AA88" s="465" t="n">
        <f aca="false">SUM(X88-L88)*100/L88</f>
        <v>2.18092518845832</v>
      </c>
    </row>
    <row r="89" customFormat="false" ht="21.95" hidden="false" customHeight="true" outlineLevel="0" collapsed="false">
      <c r="A89" s="460" t="s">
        <v>543</v>
      </c>
      <c r="B89" s="461" t="n">
        <v>3731784.75</v>
      </c>
      <c r="C89" s="461" t="n">
        <v>130666.45</v>
      </c>
      <c r="D89" s="90"/>
      <c r="E89" s="462" t="n">
        <f aca="false">SUM(B89:D89)</f>
        <v>3862451.2</v>
      </c>
      <c r="F89" s="90"/>
      <c r="G89" s="461" t="n">
        <v>71080</v>
      </c>
      <c r="H89" s="461" t="n">
        <v>2581261.31</v>
      </c>
      <c r="I89" s="90"/>
      <c r="J89" s="90"/>
      <c r="K89" s="463" t="n">
        <f aca="false">SUM(F89:J89)</f>
        <v>2652341.31</v>
      </c>
      <c r="L89" s="464" t="n">
        <f aca="false">E89+K89</f>
        <v>6514792.51</v>
      </c>
      <c r="M89" s="461" t="n">
        <v>3887280</v>
      </c>
      <c r="N89" s="461" t="n">
        <v>117906.63</v>
      </c>
      <c r="O89" s="90"/>
      <c r="P89" s="90"/>
      <c r="Q89" s="462" t="n">
        <f aca="false">SUM(M89:P89)</f>
        <v>4005186.63</v>
      </c>
      <c r="R89" s="461" t="n">
        <v>56344.5</v>
      </c>
      <c r="S89" s="461" t="n">
        <v>29100</v>
      </c>
      <c r="T89" s="461" t="n">
        <v>2496490.84</v>
      </c>
      <c r="U89" s="90"/>
      <c r="V89" s="90"/>
      <c r="W89" s="463" t="n">
        <f aca="false">SUM(R89:V89)</f>
        <v>2581935.34</v>
      </c>
      <c r="X89" s="464" t="n">
        <f aca="false">Q89+W89</f>
        <v>6587121.97</v>
      </c>
      <c r="Y89" s="465" t="n">
        <f aca="false">SUM(Q89-E89)*100/E89</f>
        <v>3.69546235302597</v>
      </c>
      <c r="Z89" s="465" t="n">
        <f aca="false">SUM(W89-K89)*100/K89</f>
        <v>-2.65448378512039</v>
      </c>
      <c r="AA89" s="465" t="n">
        <f aca="false">SUM(X89-L89)*100/L89</f>
        <v>1.11023428434563</v>
      </c>
    </row>
    <row r="90" customFormat="false" ht="21.95" hidden="false" customHeight="true" outlineLevel="0" collapsed="false">
      <c r="A90" s="460" t="s">
        <v>544</v>
      </c>
      <c r="B90" s="461" t="n">
        <v>3667028.18</v>
      </c>
      <c r="C90" s="461" t="n">
        <v>185378.09</v>
      </c>
      <c r="D90" s="90"/>
      <c r="E90" s="462" t="n">
        <f aca="false">SUM(B90:D90)</f>
        <v>3852406.27</v>
      </c>
      <c r="F90" s="461" t="n">
        <v>41220</v>
      </c>
      <c r="G90" s="461" t="n">
        <v>88241</v>
      </c>
      <c r="H90" s="461" t="n">
        <v>1907964.16</v>
      </c>
      <c r="I90" s="90"/>
      <c r="J90" s="90"/>
      <c r="K90" s="463" t="n">
        <f aca="false">SUM(F90:J90)</f>
        <v>2037425.16</v>
      </c>
      <c r="L90" s="464" t="n">
        <f aca="false">E90+K90</f>
        <v>5889831.43</v>
      </c>
      <c r="M90" s="461" t="n">
        <v>3954684.53</v>
      </c>
      <c r="N90" s="461" t="n">
        <v>782420.93</v>
      </c>
      <c r="O90" s="90"/>
      <c r="P90" s="90"/>
      <c r="Q90" s="462" t="n">
        <f aca="false">SUM(M90:P90)</f>
        <v>4737105.46</v>
      </c>
      <c r="R90" s="461" t="n">
        <v>29472</v>
      </c>
      <c r="S90" s="461" t="n">
        <v>106316</v>
      </c>
      <c r="T90" s="461" t="n">
        <v>1967874.14</v>
      </c>
      <c r="U90" s="90"/>
      <c r="V90" s="90"/>
      <c r="W90" s="463" t="n">
        <f aca="false">SUM(R90:V90)</f>
        <v>2103662.14</v>
      </c>
      <c r="X90" s="464" t="n">
        <f aca="false">Q90+W90</f>
        <v>6840767.6</v>
      </c>
      <c r="Y90" s="465" t="n">
        <f aca="false">SUM(Q90-E90)*100/E90</f>
        <v>22.9648465918419</v>
      </c>
      <c r="Z90" s="465" t="n">
        <f aca="false">SUM(W90-K90)*100/K90</f>
        <v>3.25101413786406</v>
      </c>
      <c r="AA90" s="465" t="n">
        <f aca="false">SUM(X90-L90)*100/L90</f>
        <v>16.1453885616553</v>
      </c>
    </row>
    <row r="91" customFormat="false" ht="21.95" hidden="false" customHeight="true" outlineLevel="0" collapsed="false">
      <c r="A91" s="460" t="s">
        <v>545</v>
      </c>
      <c r="B91" s="461" t="n">
        <v>2843426.86</v>
      </c>
      <c r="C91" s="461" t="n">
        <v>70410.27</v>
      </c>
      <c r="D91" s="461" t="n">
        <v>37799.88</v>
      </c>
      <c r="E91" s="462" t="n">
        <f aca="false">SUM(B91:D91)</f>
        <v>2951637.01</v>
      </c>
      <c r="F91" s="461" t="n">
        <v>24500</v>
      </c>
      <c r="G91" s="461" t="n">
        <v>42226</v>
      </c>
      <c r="H91" s="461" t="n">
        <v>1191941.64</v>
      </c>
      <c r="I91" s="90"/>
      <c r="J91" s="90"/>
      <c r="K91" s="463" t="n">
        <f aca="false">SUM(F91:J91)</f>
        <v>1258667.64</v>
      </c>
      <c r="L91" s="464" t="n">
        <f aca="false">E91+K91</f>
        <v>4210304.65</v>
      </c>
      <c r="M91" s="461" t="n">
        <v>2945171</v>
      </c>
      <c r="N91" s="461" t="n">
        <v>54629.43</v>
      </c>
      <c r="O91" s="461" t="n">
        <v>1</v>
      </c>
      <c r="P91" s="90"/>
      <c r="Q91" s="462" t="n">
        <f aca="false">SUM(M91:P91)</f>
        <v>2999801.43</v>
      </c>
      <c r="R91" s="90"/>
      <c r="S91" s="461" t="n">
        <v>49174</v>
      </c>
      <c r="T91" s="461" t="n">
        <v>1229293.38</v>
      </c>
      <c r="U91" s="90"/>
      <c r="V91" s="90"/>
      <c r="W91" s="463" t="n">
        <f aca="false">SUM(R91:V91)</f>
        <v>1278467.38</v>
      </c>
      <c r="X91" s="464" t="n">
        <f aca="false">Q91+W91</f>
        <v>4278268.81</v>
      </c>
      <c r="Y91" s="465" t="n">
        <f aca="false">SUM(Q91-E91)*100/E91</f>
        <v>1.63178669452991</v>
      </c>
      <c r="Z91" s="465" t="n">
        <f aca="false">SUM(W91-K91)*100/K91</f>
        <v>1.57307134709527</v>
      </c>
      <c r="AA91" s="465" t="n">
        <f aca="false">SUM(X91-L91)*100/L91</f>
        <v>1.61423378234639</v>
      </c>
    </row>
    <row r="92" customFormat="false" ht="21.95" hidden="false" customHeight="true" outlineLevel="0" collapsed="false">
      <c r="A92" s="460" t="s">
        <v>546</v>
      </c>
      <c r="B92" s="461" t="n">
        <v>2842423.9</v>
      </c>
      <c r="C92" s="461" t="n">
        <v>237612.57</v>
      </c>
      <c r="D92" s="90"/>
      <c r="E92" s="462" t="n">
        <f aca="false">SUM(B92:D92)</f>
        <v>3080036.47</v>
      </c>
      <c r="F92" s="461" t="n">
        <v>7470</v>
      </c>
      <c r="G92" s="461" t="n">
        <v>27796</v>
      </c>
      <c r="H92" s="461" t="n">
        <v>1638668.34</v>
      </c>
      <c r="I92" s="90"/>
      <c r="J92" s="90"/>
      <c r="K92" s="463" t="n">
        <f aca="false">SUM(F92:J92)</f>
        <v>1673934.34</v>
      </c>
      <c r="L92" s="464" t="n">
        <f aca="false">E92+K92</f>
        <v>4753970.81</v>
      </c>
      <c r="M92" s="461" t="n">
        <v>2830958.67</v>
      </c>
      <c r="N92" s="461" t="n">
        <v>95351.51</v>
      </c>
      <c r="O92" s="90"/>
      <c r="P92" s="90"/>
      <c r="Q92" s="462" t="n">
        <f aca="false">SUM(M92:P92)</f>
        <v>2926310.18</v>
      </c>
      <c r="R92" s="461" t="n">
        <v>47213</v>
      </c>
      <c r="S92" s="461" t="n">
        <v>28870</v>
      </c>
      <c r="T92" s="461" t="n">
        <v>1868006.18</v>
      </c>
      <c r="U92" s="90"/>
      <c r="V92" s="90"/>
      <c r="W92" s="463" t="n">
        <f aca="false">SUM(R92:V92)</f>
        <v>1944089.18</v>
      </c>
      <c r="X92" s="464" t="n">
        <f aca="false">Q92+W92</f>
        <v>4870399.36</v>
      </c>
      <c r="Y92" s="465" t="n">
        <f aca="false">SUM(Q92-E92)*100/E92</f>
        <v>-4.99105421306911</v>
      </c>
      <c r="Z92" s="465" t="n">
        <f aca="false">SUM(W92-K92)*100/K92</f>
        <v>16.1389149827705</v>
      </c>
      <c r="AA92" s="465" t="n">
        <f aca="false">SUM(X92-L92)*100/L92</f>
        <v>2.44908003547459</v>
      </c>
    </row>
    <row r="93" customFormat="false" ht="21.95" hidden="false" customHeight="true" outlineLevel="0" collapsed="false">
      <c r="A93" s="460" t="s">
        <v>547</v>
      </c>
      <c r="B93" s="461" t="n">
        <v>4163656.79</v>
      </c>
      <c r="C93" s="461" t="n">
        <v>232621.98</v>
      </c>
      <c r="D93" s="90"/>
      <c r="E93" s="462" t="n">
        <f aca="false">SUM(B93:D93)</f>
        <v>4396278.77</v>
      </c>
      <c r="F93" s="90"/>
      <c r="G93" s="461" t="n">
        <v>54764.01</v>
      </c>
      <c r="H93" s="461" t="n">
        <v>2334337.49</v>
      </c>
      <c r="I93" s="90"/>
      <c r="J93" s="90"/>
      <c r="K93" s="463" t="n">
        <f aca="false">SUM(F93:J93)</f>
        <v>2389101.5</v>
      </c>
      <c r="L93" s="464" t="n">
        <f aca="false">E93+K93</f>
        <v>6785380.27</v>
      </c>
      <c r="M93" s="461" t="n">
        <v>4262162.77</v>
      </c>
      <c r="N93" s="461" t="n">
        <v>682025.97</v>
      </c>
      <c r="O93" s="90"/>
      <c r="P93" s="90"/>
      <c r="Q93" s="462" t="n">
        <f aca="false">SUM(M93:P93)</f>
        <v>4944188.74</v>
      </c>
      <c r="R93" s="90"/>
      <c r="S93" s="461" t="n">
        <v>88650.94</v>
      </c>
      <c r="T93" s="461" t="n">
        <v>1992003.9</v>
      </c>
      <c r="U93" s="90"/>
      <c r="V93" s="90"/>
      <c r="W93" s="463" t="n">
        <f aca="false">SUM(R93:V93)</f>
        <v>2080654.84</v>
      </c>
      <c r="X93" s="464" t="n">
        <f aca="false">Q93+W93</f>
        <v>7024843.58</v>
      </c>
      <c r="Y93" s="465" t="n">
        <f aca="false">SUM(Q93-E93)*100/E93</f>
        <v>12.4630397357627</v>
      </c>
      <c r="Z93" s="465" t="n">
        <f aca="false">SUM(W93-K93)*100/K93</f>
        <v>-12.9105716102894</v>
      </c>
      <c r="AA93" s="465" t="n">
        <f aca="false">SUM(X93-L93)*100/L93</f>
        <v>3.52910670399319</v>
      </c>
    </row>
    <row r="94" customFormat="false" ht="21.95" hidden="false" customHeight="true" outlineLevel="0" collapsed="false">
      <c r="A94" s="460" t="s">
        <v>548</v>
      </c>
      <c r="B94" s="461" t="n">
        <v>2943882.12</v>
      </c>
      <c r="C94" s="461" t="n">
        <v>67637.8</v>
      </c>
      <c r="D94" s="90"/>
      <c r="E94" s="462" t="n">
        <f aca="false">SUM(B94:D94)</f>
        <v>3011519.92</v>
      </c>
      <c r="F94" s="461" t="n">
        <v>51620</v>
      </c>
      <c r="G94" s="461" t="n">
        <v>28198</v>
      </c>
      <c r="H94" s="461" t="n">
        <v>1448735.68</v>
      </c>
      <c r="I94" s="90"/>
      <c r="J94" s="90"/>
      <c r="K94" s="463" t="n">
        <f aca="false">SUM(F94:J94)</f>
        <v>1528553.68</v>
      </c>
      <c r="L94" s="464" t="n">
        <f aca="false">E94+K94</f>
        <v>4540073.6</v>
      </c>
      <c r="M94" s="461" t="n">
        <v>3041091</v>
      </c>
      <c r="N94" s="461" t="n">
        <v>48448.13</v>
      </c>
      <c r="O94" s="461" t="n">
        <v>10</v>
      </c>
      <c r="P94" s="90"/>
      <c r="Q94" s="462" t="n">
        <f aca="false">SUM(M94:P94)</f>
        <v>3089549.13</v>
      </c>
      <c r="R94" s="461" t="n">
        <v>67574</v>
      </c>
      <c r="S94" s="461" t="n">
        <v>4690</v>
      </c>
      <c r="T94" s="461" t="n">
        <v>1424116.13</v>
      </c>
      <c r="U94" s="90"/>
      <c r="V94" s="90"/>
      <c r="W94" s="463" t="n">
        <f aca="false">SUM(R94:V94)</f>
        <v>1496380.13</v>
      </c>
      <c r="X94" s="464" t="n">
        <f aca="false">Q94+W94</f>
        <v>4585929.26</v>
      </c>
      <c r="Y94" s="465" t="n">
        <f aca="false">SUM(Q94-E94)*100/E94</f>
        <v>2.59102420282181</v>
      </c>
      <c r="Z94" s="465" t="n">
        <f aca="false">SUM(W94-K94)*100/K94</f>
        <v>-2.10483612194763</v>
      </c>
      <c r="AA94" s="465" t="n">
        <f aca="false">SUM(X94-L94)*100/L94</f>
        <v>1.01002018998106</v>
      </c>
    </row>
    <row r="95" customFormat="false" ht="21.95" hidden="false" customHeight="true" outlineLevel="0" collapsed="false">
      <c r="A95" s="460" t="s">
        <v>549</v>
      </c>
      <c r="B95" s="461" t="n">
        <v>4137700.54</v>
      </c>
      <c r="C95" s="461" t="n">
        <v>89220.63</v>
      </c>
      <c r="D95" s="90"/>
      <c r="E95" s="462" t="n">
        <f aca="false">SUM(B95:D95)</f>
        <v>4226921.17</v>
      </c>
      <c r="F95" s="461" t="n">
        <v>81135</v>
      </c>
      <c r="G95" s="461" t="n">
        <v>69164</v>
      </c>
      <c r="H95" s="461" t="n">
        <v>1926235.07</v>
      </c>
      <c r="I95" s="90"/>
      <c r="J95" s="90"/>
      <c r="K95" s="463" t="n">
        <f aca="false">SUM(F95:J95)</f>
        <v>2076534.07</v>
      </c>
      <c r="L95" s="464" t="n">
        <f aca="false">E95+K95</f>
        <v>6303455.24</v>
      </c>
      <c r="M95" s="461" t="n">
        <v>4163972</v>
      </c>
      <c r="N95" s="461" t="n">
        <v>80428.28</v>
      </c>
      <c r="O95" s="461" t="n">
        <v>12</v>
      </c>
      <c r="P95" s="90"/>
      <c r="Q95" s="462" t="n">
        <f aca="false">SUM(M95:P95)</f>
        <v>4244412.28</v>
      </c>
      <c r="R95" s="461" t="n">
        <v>47880</v>
      </c>
      <c r="S95" s="461" t="n">
        <v>57966</v>
      </c>
      <c r="T95" s="461" t="n">
        <v>2061438.22</v>
      </c>
      <c r="U95" s="90"/>
      <c r="V95" s="90"/>
      <c r="W95" s="463" t="n">
        <f aca="false">SUM(R95:V95)</f>
        <v>2167284.22</v>
      </c>
      <c r="X95" s="464" t="n">
        <f aca="false">Q95+W95</f>
        <v>6411696.5</v>
      </c>
      <c r="Y95" s="465" t="n">
        <f aca="false">SUM(Q95-E95)*100/E95</f>
        <v>0.413802607064005</v>
      </c>
      <c r="Z95" s="465" t="n">
        <f aca="false">SUM(W95-K95)*100/K95</f>
        <v>4.37027021665962</v>
      </c>
      <c r="AA95" s="465" t="n">
        <f aca="false">SUM(X95-L95)*100/L95</f>
        <v>1.71717345295213</v>
      </c>
    </row>
    <row r="96" customFormat="false" ht="21.95" hidden="false" customHeight="true" outlineLevel="0" collapsed="false">
      <c r="A96" s="460" t="s">
        <v>550</v>
      </c>
      <c r="B96" s="461" t="n">
        <v>3275903.74</v>
      </c>
      <c r="C96" s="461" t="n">
        <v>64419.11</v>
      </c>
      <c r="D96" s="90"/>
      <c r="E96" s="462" t="n">
        <f aca="false">SUM(B96:D96)</f>
        <v>3340322.85</v>
      </c>
      <c r="F96" s="90"/>
      <c r="G96" s="461" t="n">
        <v>95484</v>
      </c>
      <c r="H96" s="461" t="n">
        <v>2386810.3</v>
      </c>
      <c r="I96" s="90"/>
      <c r="J96" s="90"/>
      <c r="K96" s="463" t="n">
        <f aca="false">SUM(F96:J96)</f>
        <v>2482294.3</v>
      </c>
      <c r="L96" s="464" t="n">
        <f aca="false">E96+K96</f>
        <v>5822617.15</v>
      </c>
      <c r="M96" s="461" t="n">
        <v>3418121.1</v>
      </c>
      <c r="N96" s="461" t="n">
        <v>51527.81</v>
      </c>
      <c r="O96" s="90"/>
      <c r="P96" s="90"/>
      <c r="Q96" s="462" t="n">
        <f aca="false">SUM(M96:P96)</f>
        <v>3469648.91</v>
      </c>
      <c r="R96" s="461" t="n">
        <v>39350</v>
      </c>
      <c r="S96" s="461" t="n">
        <v>122389.75</v>
      </c>
      <c r="T96" s="461" t="n">
        <v>2222185.42</v>
      </c>
      <c r="U96" s="90"/>
      <c r="V96" s="90"/>
      <c r="W96" s="463" t="n">
        <f aca="false">SUM(R96:V96)</f>
        <v>2383925.17</v>
      </c>
      <c r="X96" s="464" t="n">
        <f aca="false">Q96+W96</f>
        <v>5853574.08</v>
      </c>
      <c r="Y96" s="465" t="n">
        <f aca="false">SUM(Q96-E96)*100/E96</f>
        <v>3.87166348306723</v>
      </c>
      <c r="Z96" s="465" t="n">
        <f aca="false">SUM(W96-K96)*100/K96</f>
        <v>-3.96283107929629</v>
      </c>
      <c r="AA96" s="465" t="n">
        <f aca="false">SUM(X96-L96)*100/L96</f>
        <v>0.531666932626675</v>
      </c>
    </row>
    <row r="97" customFormat="false" ht="21.95" hidden="false" customHeight="true" outlineLevel="0" collapsed="false">
      <c r="A97" s="460" t="s">
        <v>551</v>
      </c>
      <c r="B97" s="461" t="n">
        <v>3564988.3</v>
      </c>
      <c r="C97" s="461" t="n">
        <v>104638.43</v>
      </c>
      <c r="D97" s="461" t="n">
        <v>3</v>
      </c>
      <c r="E97" s="462" t="n">
        <f aca="false">SUM(B97:D97)</f>
        <v>3669629.73</v>
      </c>
      <c r="F97" s="461" t="n">
        <v>9615</v>
      </c>
      <c r="G97" s="461" t="n">
        <v>8195</v>
      </c>
      <c r="H97" s="461" t="n">
        <v>1891450.36</v>
      </c>
      <c r="I97" s="90"/>
      <c r="J97" s="461" t="n">
        <v>500</v>
      </c>
      <c r="K97" s="463" t="n">
        <f aca="false">SUM(F97:J97)</f>
        <v>1909760.36</v>
      </c>
      <c r="L97" s="464" t="n">
        <f aca="false">E97+K97</f>
        <v>5579390.09</v>
      </c>
      <c r="M97" s="461" t="n">
        <v>3683384.3</v>
      </c>
      <c r="N97" s="461" t="n">
        <v>72539.81</v>
      </c>
      <c r="O97" s="90"/>
      <c r="P97" s="90"/>
      <c r="Q97" s="462" t="n">
        <f aca="false">SUM(M97:P97)</f>
        <v>3755924.11</v>
      </c>
      <c r="R97" s="461" t="n">
        <v>94720.5</v>
      </c>
      <c r="S97" s="461" t="n">
        <v>17826</v>
      </c>
      <c r="T97" s="461" t="n">
        <v>1838395.98</v>
      </c>
      <c r="U97" s="90"/>
      <c r="V97" s="90"/>
      <c r="W97" s="463" t="n">
        <f aca="false">SUM(R97:V97)</f>
        <v>1950942.48</v>
      </c>
      <c r="X97" s="464" t="n">
        <f aca="false">Q97+W97</f>
        <v>5706866.59</v>
      </c>
      <c r="Y97" s="465" t="n">
        <f aca="false">SUM(Q97-E97)*100/E97</f>
        <v>2.3515827576424</v>
      </c>
      <c r="Z97" s="465" t="n">
        <f aca="false">SUM(W97-K97)*100/K97</f>
        <v>2.15640249230015</v>
      </c>
      <c r="AA97" s="465" t="n">
        <f aca="false">SUM(X97-L97)*100/L97</f>
        <v>2.28477482204511</v>
      </c>
    </row>
    <row r="98" customFormat="false" ht="21.95" hidden="false" customHeight="true" outlineLevel="0" collapsed="false">
      <c r="A98" s="460" t="s">
        <v>552</v>
      </c>
      <c r="B98" s="461" t="n">
        <v>2533895.2</v>
      </c>
      <c r="C98" s="461" t="n">
        <v>76196.19</v>
      </c>
      <c r="D98" s="90"/>
      <c r="E98" s="462" t="n">
        <f aca="false">SUM(B98:D98)</f>
        <v>2610091.39</v>
      </c>
      <c r="F98" s="90"/>
      <c r="G98" s="461" t="n">
        <v>17875</v>
      </c>
      <c r="H98" s="461" t="n">
        <v>1148148.58</v>
      </c>
      <c r="I98" s="90"/>
      <c r="J98" s="461" t="n">
        <v>26300</v>
      </c>
      <c r="K98" s="463" t="n">
        <f aca="false">SUM(F98:J98)</f>
        <v>1192323.58</v>
      </c>
      <c r="L98" s="464" t="n">
        <f aca="false">E98+K98</f>
        <v>3802414.97</v>
      </c>
      <c r="M98" s="461" t="n">
        <v>2603988.22</v>
      </c>
      <c r="N98" s="461" t="n">
        <v>37422.17</v>
      </c>
      <c r="O98" s="90"/>
      <c r="P98" s="90"/>
      <c r="Q98" s="462" t="n">
        <f aca="false">SUM(M98:P98)</f>
        <v>2641410.39</v>
      </c>
      <c r="R98" s="90"/>
      <c r="S98" s="461" t="n">
        <v>19200</v>
      </c>
      <c r="T98" s="461" t="n">
        <v>1066273.09</v>
      </c>
      <c r="U98" s="90"/>
      <c r="V98" s="461" t="n">
        <v>54200</v>
      </c>
      <c r="W98" s="463" t="n">
        <f aca="false">SUM(R98:V98)</f>
        <v>1139673.09</v>
      </c>
      <c r="X98" s="464" t="n">
        <f aca="false">Q98+W98</f>
        <v>3781083.48</v>
      </c>
      <c r="Y98" s="465" t="n">
        <f aca="false">SUM(Q98-E98)*100/E98</f>
        <v>1.19991967024574</v>
      </c>
      <c r="Z98" s="465" t="n">
        <f aca="false">SUM(W98-K98)*100/K98</f>
        <v>-4.41578870729035</v>
      </c>
      <c r="AA98" s="465" t="n">
        <f aca="false">SUM(X98-L98)*100/L98</f>
        <v>-0.560998475134851</v>
      </c>
    </row>
    <row r="99" customFormat="false" ht="21.95" hidden="false" customHeight="true" outlineLevel="0" collapsed="false">
      <c r="A99" s="460" t="s">
        <v>553</v>
      </c>
      <c r="B99" s="461" t="n">
        <v>2795246.15</v>
      </c>
      <c r="C99" s="461" t="n">
        <v>191527.16</v>
      </c>
      <c r="D99" s="90"/>
      <c r="E99" s="462" t="n">
        <f aca="false">SUM(B99:D99)</f>
        <v>2986773.31</v>
      </c>
      <c r="F99" s="461" t="n">
        <v>21550</v>
      </c>
      <c r="G99" s="461" t="n">
        <v>17500</v>
      </c>
      <c r="H99" s="461" t="n">
        <v>1404145.76</v>
      </c>
      <c r="I99" s="90"/>
      <c r="J99" s="90"/>
      <c r="K99" s="463" t="n">
        <f aca="false">SUM(F99:J99)</f>
        <v>1443195.76</v>
      </c>
      <c r="L99" s="464" t="n">
        <f aca="false">E99+K99</f>
        <v>4429969.07</v>
      </c>
      <c r="M99" s="461" t="n">
        <v>3019253.58</v>
      </c>
      <c r="N99" s="461" t="n">
        <v>200734.42</v>
      </c>
      <c r="O99" s="90"/>
      <c r="P99" s="90"/>
      <c r="Q99" s="462" t="n">
        <f aca="false">SUM(M99:P99)</f>
        <v>3219988</v>
      </c>
      <c r="R99" s="461" t="n">
        <v>40570</v>
      </c>
      <c r="S99" s="461" t="n">
        <v>22247</v>
      </c>
      <c r="T99" s="461" t="n">
        <v>1368550.65</v>
      </c>
      <c r="U99" s="90"/>
      <c r="V99" s="90"/>
      <c r="W99" s="463" t="n">
        <f aca="false">SUM(R99:V99)</f>
        <v>1431367.65</v>
      </c>
      <c r="X99" s="464" t="n">
        <f aca="false">Q99+W99</f>
        <v>4651355.65</v>
      </c>
      <c r="Y99" s="465" t="n">
        <f aca="false">SUM(Q99-E99)*100/E99</f>
        <v>7.80824876193902</v>
      </c>
      <c r="Z99" s="465" t="n">
        <f aca="false">SUM(W99-K99)*100/K99</f>
        <v>-0.819577657295785</v>
      </c>
      <c r="AA99" s="465" t="n">
        <f aca="false">SUM(X99-L99)*100/L99</f>
        <v>4.99747462119414</v>
      </c>
    </row>
    <row r="100" customFormat="false" ht="21.95" hidden="false" customHeight="true" outlineLevel="0" collapsed="false">
      <c r="A100" s="460" t="s">
        <v>554</v>
      </c>
      <c r="B100" s="461" t="n">
        <v>3302379</v>
      </c>
      <c r="C100" s="461" t="n">
        <v>315222.82</v>
      </c>
      <c r="D100" s="461" t="n">
        <v>4</v>
      </c>
      <c r="E100" s="462" t="n">
        <f aca="false">SUM(B100:D100)</f>
        <v>3617605.82</v>
      </c>
      <c r="F100" s="461" t="n">
        <v>24500</v>
      </c>
      <c r="G100" s="461" t="n">
        <v>50392</v>
      </c>
      <c r="H100" s="461" t="n">
        <v>1627441.8</v>
      </c>
      <c r="I100" s="90"/>
      <c r="J100" s="90"/>
      <c r="K100" s="463" t="n">
        <f aca="false">SUM(F100:J100)</f>
        <v>1702333.8</v>
      </c>
      <c r="L100" s="464" t="n">
        <f aca="false">E100+K100</f>
        <v>5319939.62</v>
      </c>
      <c r="M100" s="461" t="n">
        <v>3460859</v>
      </c>
      <c r="N100" s="461" t="n">
        <v>303311.08</v>
      </c>
      <c r="O100" s="461" t="n">
        <v>2</v>
      </c>
      <c r="P100" s="90"/>
      <c r="Q100" s="462" t="n">
        <f aca="false">SUM(M100:P100)</f>
        <v>3764172.08</v>
      </c>
      <c r="R100" s="461" t="n">
        <v>32900</v>
      </c>
      <c r="S100" s="461" t="n">
        <v>32302</v>
      </c>
      <c r="T100" s="461" t="n">
        <v>1584946.84</v>
      </c>
      <c r="U100" s="90"/>
      <c r="V100" s="90"/>
      <c r="W100" s="463" t="n">
        <f aca="false">SUM(R100:V100)</f>
        <v>1650148.84</v>
      </c>
      <c r="X100" s="464" t="n">
        <f aca="false">Q100+W100</f>
        <v>5414320.92</v>
      </c>
      <c r="Y100" s="465" t="n">
        <f aca="false">SUM(Q100-E100)*100/E100</f>
        <v>4.05147125730797</v>
      </c>
      <c r="Z100" s="465" t="n">
        <f aca="false">SUM(W100-K100)*100/K100</f>
        <v>-3.06549514554667</v>
      </c>
      <c r="AA100" s="465" t="n">
        <f aca="false">SUM(X100-L100)*100/L100</f>
        <v>1.7741047218878</v>
      </c>
    </row>
    <row r="101" customFormat="false" ht="21.95" hidden="false" customHeight="true" outlineLevel="0" collapsed="false">
      <c r="A101" s="460" t="s">
        <v>555</v>
      </c>
      <c r="B101" s="461" t="n">
        <v>3218137.63</v>
      </c>
      <c r="C101" s="461" t="n">
        <v>162609.7</v>
      </c>
      <c r="D101" s="461" t="n">
        <v>4</v>
      </c>
      <c r="E101" s="462" t="n">
        <f aca="false">SUM(B101:D101)</f>
        <v>3380751.33</v>
      </c>
      <c r="F101" s="90"/>
      <c r="G101" s="461" t="n">
        <v>94738</v>
      </c>
      <c r="H101" s="461" t="n">
        <v>2581483.27</v>
      </c>
      <c r="I101" s="90"/>
      <c r="J101" s="461" t="n">
        <v>4173</v>
      </c>
      <c r="K101" s="463" t="n">
        <f aca="false">SUM(F101:J101)</f>
        <v>2680394.27</v>
      </c>
      <c r="L101" s="464" t="n">
        <f aca="false">E101+K101</f>
        <v>6061145.6</v>
      </c>
      <c r="M101" s="461" t="n">
        <v>3368510.95</v>
      </c>
      <c r="N101" s="461" t="n">
        <v>139512.55</v>
      </c>
      <c r="O101" s="90"/>
      <c r="P101" s="90"/>
      <c r="Q101" s="462" t="n">
        <f aca="false">SUM(M101:P101)</f>
        <v>3508023.5</v>
      </c>
      <c r="R101" s="90"/>
      <c r="S101" s="461" t="n">
        <v>82920</v>
      </c>
      <c r="T101" s="461" t="n">
        <v>2472953.44</v>
      </c>
      <c r="U101" s="90"/>
      <c r="V101" s="90"/>
      <c r="W101" s="463" t="n">
        <f aca="false">SUM(R101:V101)</f>
        <v>2555873.44</v>
      </c>
      <c r="X101" s="464" t="n">
        <f aca="false">Q101+W101</f>
        <v>6063896.94</v>
      </c>
      <c r="Y101" s="465" t="n">
        <f aca="false">SUM(Q101-E101)*100/E101</f>
        <v>3.76461199232893</v>
      </c>
      <c r="Z101" s="465" t="n">
        <f aca="false">SUM(W101-K101)*100/K101</f>
        <v>-4.64561618392059</v>
      </c>
      <c r="AA101" s="465" t="n">
        <f aca="false">SUM(X101-L101)*100/L101</f>
        <v>0.0453930689274294</v>
      </c>
    </row>
    <row r="102" customFormat="false" ht="21.95" hidden="false" customHeight="true" outlineLevel="0" collapsed="false">
      <c r="A102" s="460" t="s">
        <v>556</v>
      </c>
      <c r="B102" s="461" t="n">
        <v>3767867.27</v>
      </c>
      <c r="C102" s="461" t="n">
        <v>46377.34</v>
      </c>
      <c r="D102" s="461" t="n">
        <v>2</v>
      </c>
      <c r="E102" s="462" t="n">
        <f aca="false">SUM(B102:D102)</f>
        <v>3814246.61</v>
      </c>
      <c r="F102" s="461" t="n">
        <v>52780</v>
      </c>
      <c r="G102" s="461" t="n">
        <v>81830</v>
      </c>
      <c r="H102" s="461" t="n">
        <v>1784152.44</v>
      </c>
      <c r="I102" s="90"/>
      <c r="J102" s="461" t="n">
        <v>5000</v>
      </c>
      <c r="K102" s="463" t="n">
        <f aca="false">SUM(F102:J102)</f>
        <v>1923762.44</v>
      </c>
      <c r="L102" s="464" t="n">
        <f aca="false">E102+K102</f>
        <v>5738009.05</v>
      </c>
      <c r="M102" s="461" t="n">
        <v>3759722.45</v>
      </c>
      <c r="N102" s="461" t="n">
        <v>37405.43</v>
      </c>
      <c r="O102" s="461" t="n">
        <v>2</v>
      </c>
      <c r="P102" s="90"/>
      <c r="Q102" s="462" t="n">
        <f aca="false">SUM(M102:P102)</f>
        <v>3797129.88</v>
      </c>
      <c r="R102" s="461" t="n">
        <v>68333</v>
      </c>
      <c r="S102" s="461" t="n">
        <v>56018.89</v>
      </c>
      <c r="T102" s="461" t="n">
        <v>1811154.95</v>
      </c>
      <c r="U102" s="90"/>
      <c r="V102" s="461" t="n">
        <v>10000</v>
      </c>
      <c r="W102" s="463" t="n">
        <f aca="false">SUM(R102:V102)</f>
        <v>1945506.84</v>
      </c>
      <c r="X102" s="464" t="n">
        <f aca="false">Q102+W102</f>
        <v>5742636.72</v>
      </c>
      <c r="Y102" s="465" t="n">
        <f aca="false">SUM(Q102-E102)*100/E102</f>
        <v>-0.448757821665862</v>
      </c>
      <c r="Z102" s="465" t="n">
        <f aca="false">SUM(W102-K102)*100/K102</f>
        <v>1.13030588121886</v>
      </c>
      <c r="AA102" s="465" t="n">
        <f aca="false">SUM(X102-L102)*100/L102</f>
        <v>0.0806494022521452</v>
      </c>
    </row>
    <row r="103" customFormat="false" ht="21.95" hidden="false" customHeight="true" outlineLevel="0" collapsed="false">
      <c r="A103" s="460" t="s">
        <v>557</v>
      </c>
      <c r="B103" s="461" t="n">
        <v>4476342.28</v>
      </c>
      <c r="C103" s="461" t="n">
        <v>115505.88</v>
      </c>
      <c r="D103" s="461" t="n">
        <v>7</v>
      </c>
      <c r="E103" s="462" t="n">
        <f aca="false">SUM(B103:D103)</f>
        <v>4591855.16</v>
      </c>
      <c r="F103" s="90"/>
      <c r="G103" s="461" t="n">
        <v>89896</v>
      </c>
      <c r="H103" s="461" t="n">
        <v>1881954.06</v>
      </c>
      <c r="I103" s="90"/>
      <c r="J103" s="90"/>
      <c r="K103" s="463" t="n">
        <f aca="false">SUM(F103:J103)</f>
        <v>1971850.06</v>
      </c>
      <c r="L103" s="464" t="n">
        <f aca="false">E103+K103</f>
        <v>6563705.22</v>
      </c>
      <c r="M103" s="461" t="n">
        <v>4734419.29</v>
      </c>
      <c r="N103" s="461" t="n">
        <v>96260.55</v>
      </c>
      <c r="O103" s="90"/>
      <c r="P103" s="461" t="n">
        <v>15941.7</v>
      </c>
      <c r="Q103" s="462" t="n">
        <f aca="false">SUM(M103:P103)</f>
        <v>4846621.54</v>
      </c>
      <c r="R103" s="90"/>
      <c r="S103" s="461" t="n">
        <v>79380</v>
      </c>
      <c r="T103" s="461" t="n">
        <v>2063507.89</v>
      </c>
      <c r="U103" s="90"/>
      <c r="V103" s="461" t="n">
        <v>1.81898940354586E-012</v>
      </c>
      <c r="W103" s="463" t="n">
        <f aca="false">SUM(R103:V103)</f>
        <v>2142887.89</v>
      </c>
      <c r="X103" s="464" t="n">
        <f aca="false">Q103+W103</f>
        <v>6989509.43</v>
      </c>
      <c r="Y103" s="465" t="n">
        <f aca="false">SUM(Q103-E103)*100/E103</f>
        <v>5.54822334596462</v>
      </c>
      <c r="Z103" s="465" t="n">
        <f aca="false">SUM(W103-K103)*100/K103</f>
        <v>8.67397747270908</v>
      </c>
      <c r="AA103" s="465" t="n">
        <f aca="false">SUM(X103-L103)*100/L103</f>
        <v>6.48725370393768</v>
      </c>
    </row>
    <row r="104" customFormat="false" ht="21.95" hidden="false" customHeight="true" outlineLevel="0" collapsed="false">
      <c r="A104" s="460" t="s">
        <v>558</v>
      </c>
      <c r="B104" s="461" t="n">
        <v>4536768.33</v>
      </c>
      <c r="C104" s="461" t="n">
        <v>53588.41</v>
      </c>
      <c r="D104" s="90"/>
      <c r="E104" s="462" t="n">
        <f aca="false">SUM(B104:D104)</f>
        <v>4590356.74</v>
      </c>
      <c r="F104" s="90"/>
      <c r="G104" s="461" t="n">
        <v>72017</v>
      </c>
      <c r="H104" s="461" t="n">
        <v>1699362.92</v>
      </c>
      <c r="I104" s="90"/>
      <c r="J104" s="90"/>
      <c r="K104" s="463" t="n">
        <f aca="false">SUM(F104:J104)</f>
        <v>1771379.92</v>
      </c>
      <c r="L104" s="464" t="n">
        <f aca="false">E104+K104</f>
        <v>6361736.66</v>
      </c>
      <c r="M104" s="461" t="n">
        <v>4587632.04</v>
      </c>
      <c r="N104" s="461" t="n">
        <v>43065.41</v>
      </c>
      <c r="O104" s="90"/>
      <c r="P104" s="90"/>
      <c r="Q104" s="462" t="n">
        <f aca="false">SUM(M104:P104)</f>
        <v>4630697.45</v>
      </c>
      <c r="R104" s="90"/>
      <c r="S104" s="461" t="n">
        <v>137770.76</v>
      </c>
      <c r="T104" s="461" t="n">
        <v>2001757.45</v>
      </c>
      <c r="U104" s="90"/>
      <c r="V104" s="90"/>
      <c r="W104" s="463" t="n">
        <f aca="false">SUM(R104:V104)</f>
        <v>2139528.21</v>
      </c>
      <c r="X104" s="464" t="n">
        <f aca="false">Q104+W104</f>
        <v>6770225.66</v>
      </c>
      <c r="Y104" s="465" t="n">
        <f aca="false">SUM(Q104-E104)*100/E104</f>
        <v>0.878814268365555</v>
      </c>
      <c r="Z104" s="465" t="n">
        <f aca="false">SUM(W104-K104)*100/K104</f>
        <v>20.7831355568262</v>
      </c>
      <c r="AA104" s="465" t="n">
        <f aca="false">SUM(X104-L104)*100/L104</f>
        <v>6.421029694115</v>
      </c>
    </row>
    <row r="105" customFormat="false" ht="21.95" hidden="false" customHeight="true" outlineLevel="0" collapsed="false">
      <c r="A105" s="460" t="s">
        <v>559</v>
      </c>
      <c r="B105" s="461" t="n">
        <v>2601036.8</v>
      </c>
      <c r="C105" s="461" t="n">
        <v>369081.14</v>
      </c>
      <c r="D105" s="90"/>
      <c r="E105" s="462" t="n">
        <f aca="false">SUM(B105:D105)</f>
        <v>2970117.94</v>
      </c>
      <c r="F105" s="461" t="n">
        <v>104133</v>
      </c>
      <c r="G105" s="461" t="n">
        <v>71306</v>
      </c>
      <c r="H105" s="461" t="n">
        <v>2245913.4</v>
      </c>
      <c r="I105" s="90"/>
      <c r="J105" s="90"/>
      <c r="K105" s="463" t="n">
        <f aca="false">SUM(F105:J105)</f>
        <v>2421352.4</v>
      </c>
      <c r="L105" s="464" t="n">
        <f aca="false">E105+K105</f>
        <v>5391470.34</v>
      </c>
      <c r="M105" s="461" t="n">
        <v>2780482</v>
      </c>
      <c r="N105" s="461" t="n">
        <v>346712.48</v>
      </c>
      <c r="O105" s="90"/>
      <c r="P105" s="90"/>
      <c r="Q105" s="462" t="n">
        <f aca="false">SUM(M105:P105)</f>
        <v>3127194.48</v>
      </c>
      <c r="R105" s="461" t="n">
        <v>183239</v>
      </c>
      <c r="S105" s="461" t="n">
        <v>7900</v>
      </c>
      <c r="T105" s="461" t="n">
        <v>2151356.74</v>
      </c>
      <c r="U105" s="90"/>
      <c r="V105" s="90"/>
      <c r="W105" s="463" t="n">
        <f aca="false">SUM(R105:V105)</f>
        <v>2342495.74</v>
      </c>
      <c r="X105" s="464" t="n">
        <f aca="false">Q105+W105</f>
        <v>5469690.22</v>
      </c>
      <c r="Y105" s="465" t="n">
        <f aca="false">SUM(Q105-E105)*100/E105</f>
        <v>5.28856237944545</v>
      </c>
      <c r="Z105" s="465" t="n">
        <f aca="false">SUM(W105-K105)*100/K105</f>
        <v>-3.25671967450918</v>
      </c>
      <c r="AA105" s="465" t="n">
        <f aca="false">SUM(X105-L105)*100/L105</f>
        <v>1.45080794416463</v>
      </c>
    </row>
    <row r="106" customFormat="false" ht="21.95" hidden="false" customHeight="true" outlineLevel="0" collapsed="false">
      <c r="A106" s="460" t="s">
        <v>560</v>
      </c>
      <c r="B106" s="461" t="n">
        <v>4001012.98</v>
      </c>
      <c r="C106" s="461" t="n">
        <v>94039.93</v>
      </c>
      <c r="D106" s="90"/>
      <c r="E106" s="462" t="n">
        <f aca="false">SUM(B106:D106)</f>
        <v>4095052.91</v>
      </c>
      <c r="F106" s="461" t="n">
        <v>91923</v>
      </c>
      <c r="G106" s="461" t="n">
        <v>70150</v>
      </c>
      <c r="H106" s="461" t="n">
        <v>1644843.28</v>
      </c>
      <c r="I106" s="90"/>
      <c r="J106" s="90"/>
      <c r="K106" s="463" t="n">
        <f aca="false">SUM(F106:J106)</f>
        <v>1806916.28</v>
      </c>
      <c r="L106" s="464" t="n">
        <f aca="false">E106+K106</f>
        <v>5901969.19</v>
      </c>
      <c r="M106" s="471" t="n">
        <v>4085543.22</v>
      </c>
      <c r="N106" s="471" t="n">
        <v>12810301.47</v>
      </c>
      <c r="O106" s="471" t="n">
        <v>180569341.89</v>
      </c>
      <c r="P106" s="472"/>
      <c r="Q106" s="462" t="n">
        <f aca="false">SUM(M106:P106)</f>
        <v>197465186.58</v>
      </c>
      <c r="R106" s="471" t="n">
        <v>118861</v>
      </c>
      <c r="S106" s="471" t="n">
        <v>40977</v>
      </c>
      <c r="T106" s="471" t="n">
        <v>1905570.97</v>
      </c>
      <c r="U106" s="472"/>
      <c r="V106" s="472"/>
      <c r="W106" s="463" t="n">
        <f aca="false">SUM(R106:V106)</f>
        <v>2065408.97</v>
      </c>
      <c r="X106" s="464" t="n">
        <f aca="false">Q106+W106</f>
        <v>199530595.55</v>
      </c>
      <c r="Y106" s="465" t="n">
        <f aca="false">SUM(Q106-E106)*100/E106</f>
        <v>4722.04237453919</v>
      </c>
      <c r="Z106" s="465" t="n">
        <f aca="false">SUM(W106-K106)*100/K106</f>
        <v>14.3057369542323</v>
      </c>
      <c r="AA106" s="465" t="n">
        <f aca="false">SUM(X106-L106)*100/L106</f>
        <v>3280.74613957787</v>
      </c>
    </row>
    <row r="107" customFormat="false" ht="21.95" hidden="false" customHeight="true" outlineLevel="0" collapsed="false">
      <c r="A107" s="460" t="s">
        <v>561</v>
      </c>
      <c r="B107" s="461" t="n">
        <v>3221727.18</v>
      </c>
      <c r="C107" s="461" t="n">
        <v>131934.5</v>
      </c>
      <c r="D107" s="461" t="n">
        <v>3</v>
      </c>
      <c r="E107" s="462" t="n">
        <f aca="false">SUM(B107:D107)</f>
        <v>3353664.68</v>
      </c>
      <c r="F107" s="461" t="n">
        <v>61005</v>
      </c>
      <c r="G107" s="461" t="n">
        <v>121364</v>
      </c>
      <c r="H107" s="461" t="n">
        <v>2706736.17</v>
      </c>
      <c r="I107" s="90"/>
      <c r="J107" s="90"/>
      <c r="K107" s="463" t="n">
        <f aca="false">SUM(F107:J107)</f>
        <v>2889105.17</v>
      </c>
      <c r="L107" s="464" t="n">
        <f aca="false">E107+K107</f>
        <v>6242769.85</v>
      </c>
      <c r="M107" s="461" t="n">
        <v>3243635.88</v>
      </c>
      <c r="N107" s="461" t="n">
        <v>139718.57</v>
      </c>
      <c r="O107" s="461" t="n">
        <v>376.54</v>
      </c>
      <c r="P107" s="90"/>
      <c r="Q107" s="462" t="n">
        <f aca="false">SUM(M107:P107)</f>
        <v>3383730.99</v>
      </c>
      <c r="R107" s="461" t="n">
        <v>121022</v>
      </c>
      <c r="S107" s="461" t="n">
        <v>138102</v>
      </c>
      <c r="T107" s="461" t="n">
        <v>3038648.98</v>
      </c>
      <c r="U107" s="90"/>
      <c r="V107" s="90"/>
      <c r="W107" s="463" t="n">
        <f aca="false">SUM(R107:V107)</f>
        <v>3297772.98</v>
      </c>
      <c r="X107" s="464" t="n">
        <f aca="false">Q107+W107</f>
        <v>6681503.97</v>
      </c>
      <c r="Y107" s="465" t="n">
        <f aca="false">SUM(Q107-E107)*100/E107</f>
        <v>0.896521055885635</v>
      </c>
      <c r="Z107" s="465" t="n">
        <f aca="false">SUM(W107-K107)*100/K107</f>
        <v>14.1451344258264</v>
      </c>
      <c r="AA107" s="465" t="n">
        <f aca="false">SUM(X107-L107)*100/L107</f>
        <v>7.02787593555127</v>
      </c>
    </row>
    <row r="108" customFormat="false" ht="21.95" hidden="false" customHeight="true" outlineLevel="0" collapsed="false">
      <c r="A108" s="466" t="s">
        <v>164</v>
      </c>
      <c r="B108" s="90"/>
      <c r="C108" s="467"/>
      <c r="D108" s="467"/>
      <c r="E108" s="462"/>
      <c r="F108" s="467"/>
      <c r="G108" s="467"/>
      <c r="H108" s="467"/>
      <c r="I108" s="467"/>
      <c r="J108" s="467"/>
      <c r="K108" s="463"/>
      <c r="L108" s="464"/>
      <c r="M108" s="468"/>
      <c r="N108" s="468"/>
      <c r="O108" s="468"/>
      <c r="P108" s="468"/>
      <c r="Q108" s="462"/>
      <c r="R108" s="468"/>
      <c r="S108" s="468"/>
      <c r="T108" s="468"/>
      <c r="U108" s="468"/>
      <c r="V108" s="468"/>
      <c r="W108" s="463"/>
      <c r="X108" s="464"/>
      <c r="Y108" s="465"/>
      <c r="Z108" s="465"/>
      <c r="AA108" s="465"/>
    </row>
    <row r="109" customFormat="false" ht="21.95" hidden="false" customHeight="true" outlineLevel="0" collapsed="false">
      <c r="A109" s="473" t="s">
        <v>562</v>
      </c>
      <c r="B109" s="461" t="n">
        <v>316320</v>
      </c>
      <c r="C109" s="461" t="n">
        <v>5575.02</v>
      </c>
      <c r="D109" s="90"/>
      <c r="E109" s="462" t="n">
        <f aca="false">SUM(B109:D109)</f>
        <v>321895.02</v>
      </c>
      <c r="F109" s="90"/>
      <c r="G109" s="461" t="n">
        <v>1430</v>
      </c>
      <c r="H109" s="461" t="n">
        <v>11939</v>
      </c>
      <c r="I109" s="90"/>
      <c r="J109" s="90"/>
      <c r="K109" s="463" t="n">
        <f aca="false">SUM(F109:J109)</f>
        <v>13369</v>
      </c>
      <c r="L109" s="464" t="n">
        <f aca="false">E109+K109</f>
        <v>335264.02</v>
      </c>
      <c r="M109" s="461" t="n">
        <v>337626.64</v>
      </c>
      <c r="N109" s="461" t="n">
        <v>5097.07</v>
      </c>
      <c r="O109" s="90"/>
      <c r="P109" s="90"/>
      <c r="Q109" s="462" t="n">
        <f aca="false">SUM(M109:P109)</f>
        <v>342723.71</v>
      </c>
      <c r="R109" s="461" t="n">
        <v>12315</v>
      </c>
      <c r="S109" s="461" t="n">
        <v>7400</v>
      </c>
      <c r="T109" s="461" t="n">
        <v>20036.53</v>
      </c>
      <c r="U109" s="90"/>
      <c r="V109" s="90"/>
      <c r="W109" s="463" t="n">
        <f aca="false">SUM(R109:V109)</f>
        <v>39751.53</v>
      </c>
      <c r="X109" s="464" t="n">
        <f aca="false">Q109+W109</f>
        <v>382475.24</v>
      </c>
      <c r="Y109" s="465" t="n">
        <f aca="false">SUM(Q109-E109)*100/E109</f>
        <v>6.4706468587181</v>
      </c>
      <c r="Z109" s="465" t="n">
        <f aca="false">SUM(W109-K109)*100/K109</f>
        <v>197.341087590695</v>
      </c>
      <c r="AA109" s="465" t="n">
        <f aca="false">SUM(X109-L109)*100/L109</f>
        <v>14.0818033500881</v>
      </c>
    </row>
    <row r="110" customFormat="false" ht="21.95" hidden="false" customHeight="true" outlineLevel="0" collapsed="false">
      <c r="A110" s="473" t="s">
        <v>563</v>
      </c>
      <c r="B110" s="461" t="n">
        <v>323100</v>
      </c>
      <c r="C110" s="461" t="n">
        <v>5134.54</v>
      </c>
      <c r="D110" s="90"/>
      <c r="E110" s="462" t="n">
        <f aca="false">SUM(B110:D110)</f>
        <v>328234.54</v>
      </c>
      <c r="F110" s="461" t="n">
        <v>628950.58</v>
      </c>
      <c r="G110" s="461" t="n">
        <v>2300</v>
      </c>
      <c r="H110" s="461" t="n">
        <v>134080</v>
      </c>
      <c r="I110" s="90"/>
      <c r="J110" s="90"/>
      <c r="K110" s="463" t="n">
        <f aca="false">SUM(F110:J110)</f>
        <v>765330.58</v>
      </c>
      <c r="L110" s="464" t="n">
        <f aca="false">E110+K110</f>
        <v>1093565.12</v>
      </c>
      <c r="M110" s="461" t="n">
        <v>405440</v>
      </c>
      <c r="N110" s="461" t="n">
        <v>5097.07</v>
      </c>
      <c r="O110" s="90"/>
      <c r="P110" s="90"/>
      <c r="Q110" s="462" t="n">
        <f aca="false">SUM(M110:P110)</f>
        <v>410537.07</v>
      </c>
      <c r="R110" s="461" t="n">
        <v>913157.59</v>
      </c>
      <c r="S110" s="461" t="n">
        <v>9600</v>
      </c>
      <c r="T110" s="461" t="n">
        <v>134697.5</v>
      </c>
      <c r="U110" s="90"/>
      <c r="V110" s="90"/>
      <c r="W110" s="463" t="n">
        <f aca="false">SUM(R110:V110)</f>
        <v>1057455.09</v>
      </c>
      <c r="X110" s="464" t="n">
        <f aca="false">Q110+W110</f>
        <v>1467992.16</v>
      </c>
      <c r="Y110" s="465" t="n">
        <f aca="false">SUM(Q110-E110)*100/E110</f>
        <v>25.0743050990307</v>
      </c>
      <c r="Z110" s="465" t="n">
        <f aca="false">SUM(W110-K110)*100/K110</f>
        <v>38.1697161506339</v>
      </c>
      <c r="AA110" s="465" t="n">
        <f aca="false">SUM(X110-L110)*100/L110</f>
        <v>34.2391169169697</v>
      </c>
    </row>
    <row r="111" customFormat="false" ht="21.95" hidden="false" customHeight="true" outlineLevel="0" collapsed="false">
      <c r="A111" s="473" t="s">
        <v>564</v>
      </c>
      <c r="B111" s="461" t="n">
        <v>1014679</v>
      </c>
      <c r="C111" s="461" t="n">
        <v>23814.1</v>
      </c>
      <c r="D111" s="90"/>
      <c r="E111" s="462" t="n">
        <f aca="false">SUM(B111:D111)</f>
        <v>1038493.1</v>
      </c>
      <c r="F111" s="90"/>
      <c r="G111" s="461" t="n">
        <v>7832</v>
      </c>
      <c r="H111" s="461" t="n">
        <v>1223650.32</v>
      </c>
      <c r="I111" s="90"/>
      <c r="J111" s="90"/>
      <c r="K111" s="463" t="n">
        <f aca="false">SUM(F111:J111)</f>
        <v>1231482.32</v>
      </c>
      <c r="L111" s="464" t="n">
        <f aca="false">E111+K111</f>
        <v>2269975.42</v>
      </c>
      <c r="M111" s="461" t="n">
        <v>1044568.84</v>
      </c>
      <c r="N111" s="461" t="n">
        <v>17366.11</v>
      </c>
      <c r="O111" s="90"/>
      <c r="P111" s="90"/>
      <c r="Q111" s="462" t="n">
        <f aca="false">SUM(M111:P111)</f>
        <v>1061934.95</v>
      </c>
      <c r="R111" s="90"/>
      <c r="S111" s="461" t="n">
        <v>98779.39</v>
      </c>
      <c r="T111" s="461" t="n">
        <v>524792.6</v>
      </c>
      <c r="U111" s="90"/>
      <c r="V111" s="90"/>
      <c r="W111" s="463" t="n">
        <f aca="false">SUM(R111:V111)</f>
        <v>623571.99</v>
      </c>
      <c r="X111" s="464" t="n">
        <f aca="false">Q111+W111</f>
        <v>1685506.94</v>
      </c>
      <c r="Y111" s="465" t="n">
        <f aca="false">SUM(Q111-E111)*100/E111</f>
        <v>2.25729472829432</v>
      </c>
      <c r="Z111" s="465" t="n">
        <f aca="false">SUM(W111-K111)*100/K111</f>
        <v>-49.3641134856081</v>
      </c>
      <c r="AA111" s="465" t="n">
        <f aca="false">SUM(X111-L111)*100/L111</f>
        <v>-25.7477889342079</v>
      </c>
    </row>
    <row r="112" customFormat="false" ht="21.95" hidden="false" customHeight="true" outlineLevel="0" collapsed="false">
      <c r="A112" s="473" t="s">
        <v>565</v>
      </c>
      <c r="B112" s="461" t="n">
        <v>5193198.38</v>
      </c>
      <c r="C112" s="461" t="n">
        <v>77942.46</v>
      </c>
      <c r="D112" s="90"/>
      <c r="E112" s="462" t="n">
        <f aca="false">SUM(B112:D112)</f>
        <v>5271140.84</v>
      </c>
      <c r="F112" s="461" t="n">
        <v>0</v>
      </c>
      <c r="G112" s="461" t="n">
        <v>1809275.31</v>
      </c>
      <c r="H112" s="461" t="n">
        <v>2136397.14</v>
      </c>
      <c r="I112" s="90"/>
      <c r="J112" s="90"/>
      <c r="K112" s="463" t="n">
        <f aca="false">SUM(F112:J112)</f>
        <v>3945672.45</v>
      </c>
      <c r="L112" s="464" t="n">
        <f aca="false">E112+K112</f>
        <v>9216813.29</v>
      </c>
      <c r="M112" s="461" t="n">
        <v>5273690.93</v>
      </c>
      <c r="N112" s="461" t="n">
        <v>41110.19</v>
      </c>
      <c r="O112" s="90"/>
      <c r="P112" s="90"/>
      <c r="Q112" s="462" t="n">
        <f aca="false">SUM(M112:P112)</f>
        <v>5314801.12</v>
      </c>
      <c r="R112" s="461" t="n">
        <v>1084370.58</v>
      </c>
      <c r="S112" s="461" t="n">
        <v>1687983.62</v>
      </c>
      <c r="T112" s="461" t="n">
        <v>1537900.94</v>
      </c>
      <c r="U112" s="90"/>
      <c r="V112" s="90"/>
      <c r="W112" s="463" t="n">
        <f aca="false">SUM(R112:V112)</f>
        <v>4310255.14</v>
      </c>
      <c r="X112" s="464" t="n">
        <f aca="false">Q112+W112</f>
        <v>9625056.26</v>
      </c>
      <c r="Y112" s="465" t="n">
        <f aca="false">SUM(Q112-E112)*100/E112</f>
        <v>0.828289004700569</v>
      </c>
      <c r="Z112" s="465" t="n">
        <f aca="false">SUM(W112-K112)*100/K112</f>
        <v>9.2400647702016</v>
      </c>
      <c r="AA112" s="465" t="n">
        <f aca="false">SUM(X112-L112)*100/L112</f>
        <v>4.4293288488651</v>
      </c>
    </row>
    <row r="113" customFormat="false" ht="21.95" hidden="false" customHeight="true" outlineLevel="0" collapsed="false">
      <c r="A113" s="473" t="s">
        <v>566</v>
      </c>
      <c r="B113" s="461" t="n">
        <v>3903886.23</v>
      </c>
      <c r="C113" s="461" t="n">
        <v>228118.79</v>
      </c>
      <c r="D113" s="90"/>
      <c r="E113" s="462" t="n">
        <f aca="false">SUM(B113:D113)</f>
        <v>4132005.02</v>
      </c>
      <c r="F113" s="461" t="n">
        <v>548131.45</v>
      </c>
      <c r="G113" s="461" t="n">
        <v>164110</v>
      </c>
      <c r="H113" s="461" t="n">
        <v>785973.91</v>
      </c>
      <c r="I113" s="90"/>
      <c r="J113" s="90"/>
      <c r="K113" s="463" t="n">
        <f aca="false">SUM(F113:J113)</f>
        <v>1498215.36</v>
      </c>
      <c r="L113" s="464" t="n">
        <f aca="false">E113+K113</f>
        <v>5630220.38</v>
      </c>
      <c r="M113" s="461" t="n">
        <v>4008499.8</v>
      </c>
      <c r="N113" s="461" t="n">
        <v>44223.41</v>
      </c>
      <c r="O113" s="90"/>
      <c r="P113" s="90"/>
      <c r="Q113" s="462" t="n">
        <f aca="false">SUM(M113:P113)</f>
        <v>4052723.21</v>
      </c>
      <c r="R113" s="461" t="n">
        <v>2565125.4</v>
      </c>
      <c r="S113" s="461" t="n">
        <v>331028.4</v>
      </c>
      <c r="T113" s="461" t="n">
        <v>1043940.6</v>
      </c>
      <c r="U113" s="90"/>
      <c r="V113" s="90"/>
      <c r="W113" s="463" t="n">
        <f aca="false">SUM(R113:V113)</f>
        <v>3940094.4</v>
      </c>
      <c r="X113" s="464" t="n">
        <f aca="false">Q113+W113</f>
        <v>7992817.61</v>
      </c>
      <c r="Y113" s="465" t="n">
        <f aca="false">SUM(Q113-E113)*100/E113</f>
        <v>-1.91872491965172</v>
      </c>
      <c r="Z113" s="465" t="n">
        <f aca="false">SUM(W113-K113)*100/K113</f>
        <v>162.98585004495</v>
      </c>
      <c r="AA113" s="465" t="n">
        <f aca="false">SUM(X113-L113)*100/L113</f>
        <v>41.9627842347443</v>
      </c>
    </row>
    <row r="114" customFormat="false" ht="21.95" hidden="false" customHeight="true" outlineLevel="0" collapsed="false">
      <c r="A114" s="473" t="s">
        <v>567</v>
      </c>
      <c r="B114" s="461" t="n">
        <v>1608833.9</v>
      </c>
      <c r="C114" s="461" t="n">
        <v>59727.78</v>
      </c>
      <c r="D114" s="90"/>
      <c r="E114" s="462" t="n">
        <f aca="false">SUM(B114:D114)</f>
        <v>1668561.68</v>
      </c>
      <c r="F114" s="90"/>
      <c r="G114" s="461" t="n">
        <v>97450</v>
      </c>
      <c r="H114" s="461" t="n">
        <v>78202</v>
      </c>
      <c r="I114" s="90"/>
      <c r="J114" s="90"/>
      <c r="K114" s="463" t="n">
        <f aca="false">SUM(F114:J114)</f>
        <v>175652</v>
      </c>
      <c r="L114" s="464" t="n">
        <f aca="false">E114+K114</f>
        <v>1844213.68</v>
      </c>
      <c r="M114" s="461" t="n">
        <v>1370653.65</v>
      </c>
      <c r="N114" s="461" t="n">
        <v>36215.63</v>
      </c>
      <c r="O114" s="90"/>
      <c r="P114" s="90"/>
      <c r="Q114" s="462" t="n">
        <f aca="false">SUM(M114:P114)</f>
        <v>1406869.28</v>
      </c>
      <c r="R114" s="461" t="n">
        <v>14895.47</v>
      </c>
      <c r="S114" s="461" t="n">
        <v>216067.32</v>
      </c>
      <c r="T114" s="461" t="n">
        <v>144580</v>
      </c>
      <c r="U114" s="90"/>
      <c r="V114" s="90"/>
      <c r="W114" s="463" t="n">
        <f aca="false">SUM(R114:V114)</f>
        <v>375542.79</v>
      </c>
      <c r="X114" s="464" t="n">
        <f aca="false">Q114+W114</f>
        <v>1782412.07</v>
      </c>
      <c r="Y114" s="465" t="n">
        <f aca="false">SUM(Q114-E114)*100/E114</f>
        <v>-15.683711494561</v>
      </c>
      <c r="Z114" s="465" t="n">
        <f aca="false">SUM(W114-K114)*100/K114</f>
        <v>113.799324801312</v>
      </c>
      <c r="AA114" s="465" t="n">
        <f aca="false">SUM(X114-L114)*100/L114</f>
        <v>-3.35110896693924</v>
      </c>
    </row>
    <row r="115" customFormat="false" ht="21.95" hidden="false" customHeight="true" outlineLevel="0" collapsed="false">
      <c r="A115" s="473" t="s">
        <v>568</v>
      </c>
      <c r="B115" s="461" t="n">
        <v>2454041.67</v>
      </c>
      <c r="C115" s="461" t="n">
        <v>112756.45</v>
      </c>
      <c r="D115" s="90"/>
      <c r="E115" s="462" t="n">
        <f aca="false">SUM(B115:D115)</f>
        <v>2566798.12</v>
      </c>
      <c r="F115" s="461" t="n">
        <v>12865036.88</v>
      </c>
      <c r="G115" s="461" t="n">
        <v>852737.32</v>
      </c>
      <c r="H115" s="461" t="n">
        <v>3650691.64</v>
      </c>
      <c r="I115" s="90"/>
      <c r="J115" s="90"/>
      <c r="K115" s="463" t="n">
        <f aca="false">SUM(F115:J115)</f>
        <v>17368465.84</v>
      </c>
      <c r="L115" s="464" t="n">
        <f aca="false">E115+K115</f>
        <v>19935263.96</v>
      </c>
      <c r="M115" s="461" t="n">
        <v>2655131.92</v>
      </c>
      <c r="N115" s="461" t="n">
        <v>127756.88</v>
      </c>
      <c r="O115" s="90"/>
      <c r="P115" s="90"/>
      <c r="Q115" s="462" t="n">
        <f aca="false">SUM(M115:P115)</f>
        <v>2782888.8</v>
      </c>
      <c r="R115" s="461" t="n">
        <v>6156161.46</v>
      </c>
      <c r="S115" s="461" t="n">
        <v>1058293.05</v>
      </c>
      <c r="T115" s="461" t="n">
        <v>3682145.64</v>
      </c>
      <c r="U115" s="90"/>
      <c r="V115" s="90"/>
      <c r="W115" s="463" t="n">
        <f aca="false">SUM(R115:V115)</f>
        <v>10896600.15</v>
      </c>
      <c r="X115" s="464" t="n">
        <f aca="false">Q115+W115</f>
        <v>13679488.95</v>
      </c>
      <c r="Y115" s="465" t="n">
        <f aca="false">SUM(Q115-E115)*100/E115</f>
        <v>8.41868623466187</v>
      </c>
      <c r="Z115" s="465" t="n">
        <f aca="false">SUM(W115-K115)*100/K115</f>
        <v>-37.262160916338</v>
      </c>
      <c r="AA115" s="465" t="n">
        <f aca="false">SUM(X115-L115)*100/L115</f>
        <v>-31.3804473447263</v>
      </c>
    </row>
    <row r="116" customFormat="false" ht="21.95" hidden="false" customHeight="true" outlineLevel="0" collapsed="false">
      <c r="A116" s="473" t="s">
        <v>569</v>
      </c>
      <c r="B116" s="461" t="n">
        <v>342400</v>
      </c>
      <c r="C116" s="461" t="n">
        <v>28640.72</v>
      </c>
      <c r="D116" s="90"/>
      <c r="E116" s="462" t="n">
        <f aca="false">SUM(B116:D116)</f>
        <v>371040.72</v>
      </c>
      <c r="F116" s="461" t="n">
        <v>326905</v>
      </c>
      <c r="G116" s="461" t="n">
        <v>8140</v>
      </c>
      <c r="H116" s="461" t="n">
        <v>395957.35</v>
      </c>
      <c r="I116" s="90"/>
      <c r="J116" s="90"/>
      <c r="K116" s="463" t="n">
        <f aca="false">SUM(F116:J116)</f>
        <v>731002.35</v>
      </c>
      <c r="L116" s="464" t="n">
        <f aca="false">E116+K116</f>
        <v>1102043.07</v>
      </c>
      <c r="M116" s="461" t="n">
        <v>632852.49</v>
      </c>
      <c r="N116" s="461" t="n">
        <v>25937.59</v>
      </c>
      <c r="O116" s="90"/>
      <c r="P116" s="90"/>
      <c r="Q116" s="462" t="n">
        <f aca="false">SUM(M116:P116)</f>
        <v>658790.08</v>
      </c>
      <c r="R116" s="461" t="n">
        <v>1248358</v>
      </c>
      <c r="S116" s="461" t="n">
        <v>24460</v>
      </c>
      <c r="T116" s="461" t="n">
        <v>241491.21</v>
      </c>
      <c r="U116" s="90"/>
      <c r="V116" s="90"/>
      <c r="W116" s="463" t="n">
        <f aca="false">SUM(R116:V116)</f>
        <v>1514309.21</v>
      </c>
      <c r="X116" s="464" t="n">
        <f aca="false">Q116+W116</f>
        <v>2173099.29</v>
      </c>
      <c r="Y116" s="465" t="n">
        <f aca="false">SUM(Q116-E116)*100/E116</f>
        <v>77.5519624908015</v>
      </c>
      <c r="Z116" s="465" t="n">
        <f aca="false">SUM(W116-K116)*100/K116</f>
        <v>107.155176724124</v>
      </c>
      <c r="AA116" s="465" t="n">
        <f aca="false">SUM(X116-L116)*100/L116</f>
        <v>97.1882360278351</v>
      </c>
    </row>
    <row r="117" customFormat="false" ht="21.95" hidden="false" customHeight="true" outlineLevel="0" collapsed="false">
      <c r="A117" s="473" t="s">
        <v>570</v>
      </c>
      <c r="B117" s="461" t="n">
        <v>1329420.32</v>
      </c>
      <c r="C117" s="461" t="n">
        <v>23133.75</v>
      </c>
      <c r="D117" s="90"/>
      <c r="E117" s="462" t="n">
        <f aca="false">SUM(B117:D117)</f>
        <v>1352554.07</v>
      </c>
      <c r="F117" s="90"/>
      <c r="G117" s="461" t="n">
        <v>967715.4</v>
      </c>
      <c r="H117" s="461" t="n">
        <v>24263.8</v>
      </c>
      <c r="I117" s="90"/>
      <c r="J117" s="90"/>
      <c r="K117" s="463" t="n">
        <f aca="false">SUM(F117:J117)</f>
        <v>991979.2</v>
      </c>
      <c r="L117" s="464" t="n">
        <f aca="false">E117+K117</f>
        <v>2344533.27</v>
      </c>
      <c r="M117" s="461" t="n">
        <v>1462617.03</v>
      </c>
      <c r="N117" s="461" t="n">
        <v>9822.33</v>
      </c>
      <c r="O117" s="90"/>
      <c r="P117" s="90"/>
      <c r="Q117" s="462" t="n">
        <f aca="false">SUM(M117:P117)</f>
        <v>1472439.36</v>
      </c>
      <c r="R117" s="461" t="n">
        <v>56000</v>
      </c>
      <c r="S117" s="461" t="n">
        <v>1047399</v>
      </c>
      <c r="T117" s="461" t="n">
        <v>15985</v>
      </c>
      <c r="U117" s="90"/>
      <c r="V117" s="90"/>
      <c r="W117" s="463" t="n">
        <f aca="false">SUM(R117:V117)</f>
        <v>1119384</v>
      </c>
      <c r="X117" s="464" t="n">
        <f aca="false">Q117+W117</f>
        <v>2591823.36</v>
      </c>
      <c r="Y117" s="465" t="n">
        <f aca="false">SUM(Q117-E117)*100/E117</f>
        <v>8.86362273117851</v>
      </c>
      <c r="Z117" s="465" t="n">
        <f aca="false">SUM(W117-K117)*100/K117</f>
        <v>12.8434951055425</v>
      </c>
      <c r="AA117" s="465" t="n">
        <f aca="false">SUM(X117-L117)*100/L117</f>
        <v>10.5475189098084</v>
      </c>
    </row>
    <row r="118" customFormat="false" ht="21.95" hidden="false" customHeight="true" outlineLevel="0" collapsed="false">
      <c r="A118" s="473" t="s">
        <v>571</v>
      </c>
      <c r="B118" s="461" t="n">
        <v>508350</v>
      </c>
      <c r="C118" s="461" t="n">
        <v>226052.88</v>
      </c>
      <c r="D118" s="90"/>
      <c r="E118" s="462" t="n">
        <f aca="false">SUM(B118:D118)</f>
        <v>734402.88</v>
      </c>
      <c r="F118" s="461" t="n">
        <v>4332731.95</v>
      </c>
      <c r="G118" s="461" t="n">
        <v>85190</v>
      </c>
      <c r="H118" s="461" t="n">
        <v>396973.05</v>
      </c>
      <c r="I118" s="90"/>
      <c r="J118" s="90"/>
      <c r="K118" s="463" t="n">
        <f aca="false">SUM(F118:J118)</f>
        <v>4814895</v>
      </c>
      <c r="L118" s="464" t="n">
        <f aca="false">E118+K118</f>
        <v>5549297.88</v>
      </c>
      <c r="M118" s="461" t="n">
        <v>555249</v>
      </c>
      <c r="N118" s="461" t="n">
        <v>203207.84</v>
      </c>
      <c r="O118" s="90"/>
      <c r="P118" s="90"/>
      <c r="Q118" s="462" t="n">
        <f aca="false">SUM(M118:P118)</f>
        <v>758456.84</v>
      </c>
      <c r="R118" s="461" t="n">
        <v>4011742.2</v>
      </c>
      <c r="S118" s="461" t="n">
        <v>31000</v>
      </c>
      <c r="T118" s="461" t="n">
        <v>146916.98</v>
      </c>
      <c r="U118" s="90"/>
      <c r="V118" s="90"/>
      <c r="W118" s="463" t="n">
        <f aca="false">SUM(R118:V118)</f>
        <v>4189659.18</v>
      </c>
      <c r="X118" s="464" t="n">
        <f aca="false">Q118+W118</f>
        <v>4948116.02</v>
      </c>
      <c r="Y118" s="465" t="n">
        <f aca="false">SUM(Q118-E118)*100/E118</f>
        <v>3.27530850641544</v>
      </c>
      <c r="Z118" s="465" t="n">
        <f aca="false">SUM(W118-K118)*100/K118</f>
        <v>-12.9854507730698</v>
      </c>
      <c r="AA118" s="465" t="n">
        <f aca="false">SUM(X118-L118)*100/L118</f>
        <v>-10.8334761081523</v>
      </c>
    </row>
    <row r="119" customFormat="false" ht="21.95" hidden="false" customHeight="true" outlineLevel="0" collapsed="false">
      <c r="A119" s="473" t="s">
        <v>572</v>
      </c>
      <c r="B119" s="461" t="n">
        <v>1047278.71</v>
      </c>
      <c r="C119" s="461" t="n">
        <v>17284.09</v>
      </c>
      <c r="D119" s="90"/>
      <c r="E119" s="462" t="n">
        <f aca="false">SUM(B119:D119)</f>
        <v>1064562.8</v>
      </c>
      <c r="F119" s="90"/>
      <c r="G119" s="461" t="n">
        <v>420797.9</v>
      </c>
      <c r="H119" s="461" t="n">
        <v>3495</v>
      </c>
      <c r="I119" s="90"/>
      <c r="J119" s="90"/>
      <c r="K119" s="463" t="n">
        <f aca="false">SUM(F119:J119)</f>
        <v>424292.9</v>
      </c>
      <c r="L119" s="464" t="n">
        <f aca="false">E119+K119</f>
        <v>1488855.7</v>
      </c>
      <c r="M119" s="461" t="n">
        <v>1189763.26</v>
      </c>
      <c r="N119" s="461" t="n">
        <v>14067.06</v>
      </c>
      <c r="O119" s="90"/>
      <c r="P119" s="90"/>
      <c r="Q119" s="462" t="n">
        <f aca="false">SUM(M119:P119)</f>
        <v>1203830.32</v>
      </c>
      <c r="R119" s="461" t="n">
        <v>424350</v>
      </c>
      <c r="S119" s="461" t="n">
        <v>725234.2</v>
      </c>
      <c r="T119" s="461" t="n">
        <v>46555.59</v>
      </c>
      <c r="U119" s="90"/>
      <c r="V119" s="90"/>
      <c r="W119" s="463" t="n">
        <f aca="false">SUM(R119:V119)</f>
        <v>1196139.79</v>
      </c>
      <c r="X119" s="464" t="n">
        <f aca="false">Q119+W119</f>
        <v>2399970.11</v>
      </c>
      <c r="Y119" s="465" t="n">
        <f aca="false">SUM(Q119-E119)*100/E119</f>
        <v>13.0821328718231</v>
      </c>
      <c r="Z119" s="465" t="n">
        <f aca="false">SUM(W119-K119)*100/K119</f>
        <v>181.913694525645</v>
      </c>
      <c r="AA119" s="465" t="n">
        <f aca="false">SUM(X119-L119)*100/L119</f>
        <v>61.1956155321164</v>
      </c>
    </row>
    <row r="120" customFormat="false" ht="21.95" hidden="false" customHeight="true" outlineLevel="0" collapsed="false">
      <c r="A120" s="473" t="s">
        <v>573</v>
      </c>
      <c r="B120" s="461" t="n">
        <v>626327</v>
      </c>
      <c r="C120" s="461" t="n">
        <v>19858.34</v>
      </c>
      <c r="D120" s="90"/>
      <c r="E120" s="462" t="n">
        <f aca="false">SUM(B120:D120)</f>
        <v>646185.34</v>
      </c>
      <c r="F120" s="461" t="n">
        <v>687945</v>
      </c>
      <c r="G120" s="461" t="n">
        <v>38883.64</v>
      </c>
      <c r="H120" s="461" t="n">
        <v>37068</v>
      </c>
      <c r="I120" s="90"/>
      <c r="J120" s="90"/>
      <c r="K120" s="463" t="n">
        <f aca="false">SUM(F120:J120)</f>
        <v>763896.64</v>
      </c>
      <c r="L120" s="464" t="n">
        <f aca="false">E120+K120</f>
        <v>1410081.98</v>
      </c>
      <c r="M120" s="461" t="n">
        <v>414635.9</v>
      </c>
      <c r="N120" s="461" t="n">
        <v>16643.33</v>
      </c>
      <c r="O120" s="90"/>
      <c r="P120" s="90"/>
      <c r="Q120" s="462" t="n">
        <f aca="false">SUM(M120:P120)</f>
        <v>431279.23</v>
      </c>
      <c r="R120" s="90"/>
      <c r="S120" s="461" t="n">
        <v>985</v>
      </c>
      <c r="T120" s="461" t="n">
        <v>9877.4</v>
      </c>
      <c r="U120" s="90"/>
      <c r="V120" s="90"/>
      <c r="W120" s="463" t="n">
        <f aca="false">SUM(R120:V120)</f>
        <v>10862.4</v>
      </c>
      <c r="X120" s="464" t="n">
        <f aca="false">Q120+W120</f>
        <v>442141.63</v>
      </c>
      <c r="Y120" s="465" t="n">
        <f aca="false">SUM(Q120-E120)*100/E120</f>
        <v>-33.2576579344867</v>
      </c>
      <c r="Z120" s="474" t="n">
        <f aca="false">SUM(W120-K120)*100/K120</f>
        <v>-98.5780275195346</v>
      </c>
      <c r="AA120" s="465" t="n">
        <f aca="false">SUM(X120-L120)*100/L120</f>
        <v>-68.6442606691563</v>
      </c>
    </row>
    <row r="121" customFormat="false" ht="21.95" hidden="false" customHeight="true" outlineLevel="0" collapsed="false">
      <c r="A121" s="475"/>
      <c r="B121" s="90"/>
      <c r="C121" s="90"/>
      <c r="D121" s="90"/>
      <c r="E121" s="462"/>
      <c r="F121" s="90"/>
      <c r="G121" s="90"/>
      <c r="H121" s="90"/>
      <c r="I121" s="90"/>
      <c r="J121" s="90"/>
      <c r="K121" s="476"/>
      <c r="L121" s="464"/>
      <c r="M121" s="477"/>
      <c r="N121" s="461"/>
      <c r="O121" s="90"/>
      <c r="P121" s="90"/>
      <c r="Q121" s="462"/>
      <c r="R121" s="90"/>
      <c r="S121" s="461"/>
      <c r="T121" s="461"/>
      <c r="U121" s="90"/>
      <c r="V121" s="90"/>
      <c r="W121" s="476"/>
      <c r="X121" s="464"/>
      <c r="Y121" s="465"/>
      <c r="Z121" s="465"/>
      <c r="AA121" s="465"/>
    </row>
    <row r="122" customFormat="false" ht="21.95" hidden="false" customHeight="true" outlineLevel="0" collapsed="false">
      <c r="A122" s="478" t="s">
        <v>16</v>
      </c>
      <c r="B122" s="479" t="n">
        <f aca="false">SUM(B11:B121)</f>
        <v>526847334.02</v>
      </c>
      <c r="C122" s="479" t="n">
        <f aca="false">SUM(C11:C121)</f>
        <v>111562989.59</v>
      </c>
      <c r="D122" s="479" t="n">
        <f aca="false">SUM(D11:D121)</f>
        <v>229141.92</v>
      </c>
      <c r="E122" s="479" t="n">
        <f aca="false">SUM(E11:E121)</f>
        <v>638639465.53</v>
      </c>
      <c r="F122" s="479" t="n">
        <f aca="false">SUM(F11:F121)</f>
        <v>32216083.19</v>
      </c>
      <c r="G122" s="479" t="n">
        <f aca="false">SUM(G11:G121)</f>
        <v>14060928.88</v>
      </c>
      <c r="H122" s="479" t="n">
        <f aca="false">SUM(H11:H121)</f>
        <v>432474495.62</v>
      </c>
      <c r="I122" s="479" t="n">
        <f aca="false">SUM(I11:I121)</f>
        <v>2260</v>
      </c>
      <c r="J122" s="479" t="n">
        <f aca="false">SUM(J11:J121)</f>
        <v>574955</v>
      </c>
      <c r="K122" s="479" t="n">
        <f aca="false">SUM(K11:K121)</f>
        <v>479328722.69</v>
      </c>
      <c r="L122" s="480" t="n">
        <f aca="false">SUM(L11:L121)</f>
        <v>1117968188.22</v>
      </c>
      <c r="M122" s="479" t="n">
        <f aca="false">SUM(M11:M121)</f>
        <v>545612907.64</v>
      </c>
      <c r="N122" s="481" t="n">
        <f aca="false">SUM(N11:N120)</f>
        <v>164730714.86</v>
      </c>
      <c r="O122" s="481" t="n">
        <f aca="false">SUM(O11:O120)</f>
        <v>889304697.13</v>
      </c>
      <c r="P122" s="481" t="n">
        <f aca="false">SUM(P11:P120)</f>
        <v>15941.7</v>
      </c>
      <c r="Q122" s="479" t="n">
        <f aca="false">SUM(L122:P122)</f>
        <v>2717632449.55</v>
      </c>
      <c r="R122" s="481" t="n">
        <f aca="false">SUM(R11:R120)</f>
        <v>35206370.6</v>
      </c>
      <c r="S122" s="481" t="n">
        <f aca="false">SUM(S11:S120)</f>
        <v>13053397.71</v>
      </c>
      <c r="T122" s="481" t="n">
        <f aca="false">SUM(T11:T120)</f>
        <v>458851483.3</v>
      </c>
      <c r="U122" s="481" t="n">
        <f aca="false">SUM(U11:U120)</f>
        <v>3350</v>
      </c>
      <c r="V122" s="481" t="n">
        <f aca="false">SUM(V11:V120)</f>
        <v>365629</v>
      </c>
      <c r="W122" s="479" t="n">
        <f aca="false">SUM(R122:V122)</f>
        <v>507480230.61</v>
      </c>
      <c r="X122" s="480" t="n">
        <f aca="false">SUM(X11:X121)</f>
        <v>2107144491.94</v>
      </c>
      <c r="Y122" s="482" t="n">
        <f aca="false">SUM(Q122-E122)*100/E122</f>
        <v>325.534686819686</v>
      </c>
      <c r="Z122" s="482" t="n">
        <f aca="false">SUM(W122-K122)*100/K122</f>
        <v>5.87311099614756</v>
      </c>
      <c r="AA122" s="482" t="n">
        <f aca="false">SUM(X122-L122)*100/L122</f>
        <v>88.479825646465</v>
      </c>
    </row>
    <row r="123" customFormat="false" ht="21.9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436"/>
      <c r="Z123" s="436"/>
      <c r="AA123" s="436"/>
    </row>
    <row r="124" customFormat="false" ht="21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436"/>
      <c r="Z124" s="436"/>
      <c r="AA124" s="436"/>
    </row>
    <row r="125" customFormat="false" ht="24" hidden="false" customHeight="false" outlineLevel="0" collapsed="false">
      <c r="A125" s="483" t="s">
        <v>574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27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436"/>
      <c r="Z125" s="436"/>
      <c r="AA125" s="436"/>
    </row>
    <row r="126" customFormat="false" ht="24" hidden="false" customHeight="false" outlineLevel="0" collapsed="false">
      <c r="A126" s="483" t="s">
        <v>575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436"/>
      <c r="Z126" s="436"/>
      <c r="AA126" s="436"/>
    </row>
    <row r="127" customFormat="false" ht="21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436"/>
      <c r="Z127" s="436"/>
      <c r="AA127" s="436"/>
    </row>
    <row r="128" customFormat="false" ht="21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436"/>
      <c r="Z128" s="436"/>
      <c r="AA128" s="436"/>
    </row>
    <row r="129" customFormat="false" ht="21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436"/>
      <c r="Z129" s="436"/>
      <c r="AA129" s="436"/>
    </row>
  </sheetData>
  <mergeCells count="20">
    <mergeCell ref="A1:AA1"/>
    <mergeCell ref="A4:A8"/>
    <mergeCell ref="B4:L4"/>
    <mergeCell ref="M4:X4"/>
    <mergeCell ref="B5:E5"/>
    <mergeCell ref="F5:K5"/>
    <mergeCell ref="L5:L8"/>
    <mergeCell ref="M5:Q5"/>
    <mergeCell ref="R5:W5"/>
    <mergeCell ref="X5:X8"/>
    <mergeCell ref="B6:B7"/>
    <mergeCell ref="E6:E8"/>
    <mergeCell ref="G6:G7"/>
    <mergeCell ref="J6:J7"/>
    <mergeCell ref="K6:K8"/>
    <mergeCell ref="M6:M7"/>
    <mergeCell ref="Q6:Q8"/>
    <mergeCell ref="S6:S7"/>
    <mergeCell ref="V6:V7"/>
    <mergeCell ref="W6:W8"/>
  </mergeCells>
  <printOptions headings="false" gridLines="false" gridLinesSet="true" horizontalCentered="false" verticalCentered="false"/>
  <pageMargins left="0.236111111111111" right="0.118055555555556" top="0.590277777777778" bottom="0.433333333333333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484" width="40.56"/>
    <col collapsed="false" customWidth="true" hidden="false" outlineLevel="0" max="2" min="2" style="485" width="113.85"/>
    <col collapsed="false" customWidth="false" hidden="false" outlineLevel="0" max="257" min="3" style="485" width="9.14"/>
  </cols>
  <sheetData>
    <row r="1" customFormat="false" ht="21.95" hidden="false" customHeight="true" outlineLevel="0" collapsed="false">
      <c r="A1" s="486" t="s">
        <v>576</v>
      </c>
      <c r="B1" s="486"/>
    </row>
    <row r="2" customFormat="false" ht="21.95" hidden="false" customHeight="true" outlineLevel="0" collapsed="false">
      <c r="A2" s="117" t="s">
        <v>577</v>
      </c>
      <c r="B2" s="320"/>
    </row>
    <row r="3" customFormat="false" ht="21.95" hidden="false" customHeight="true" outlineLevel="0" collapsed="false">
      <c r="A3" s="487" t="s">
        <v>578</v>
      </c>
      <c r="B3" s="320"/>
    </row>
    <row r="4" customFormat="false" ht="21.95" hidden="false" customHeight="true" outlineLevel="0" collapsed="false">
      <c r="A4" s="148" t="s">
        <v>292</v>
      </c>
      <c r="B4" s="321" t="s">
        <v>293</v>
      </c>
    </row>
    <row r="5" customFormat="false" ht="21.95" hidden="false" customHeight="true" outlineLevel="0" collapsed="false">
      <c r="A5" s="488" t="s">
        <v>579</v>
      </c>
      <c r="B5" s="489" t="s">
        <v>580</v>
      </c>
    </row>
    <row r="6" customFormat="false" ht="21.95" hidden="false" customHeight="true" outlineLevel="0" collapsed="false">
      <c r="A6" s="490"/>
      <c r="B6" s="239" t="s">
        <v>581</v>
      </c>
    </row>
    <row r="7" customFormat="false" ht="21.95" hidden="false" customHeight="true" outlineLevel="0" collapsed="false">
      <c r="A7" s="490"/>
      <c r="B7" s="323" t="s">
        <v>582</v>
      </c>
    </row>
    <row r="8" customFormat="false" ht="21.95" hidden="false" customHeight="true" outlineLevel="0" collapsed="false">
      <c r="A8" s="490"/>
      <c r="B8" s="239" t="s">
        <v>407</v>
      </c>
    </row>
    <row r="9" customFormat="false" ht="21.95" hidden="false" customHeight="true" outlineLevel="0" collapsed="false">
      <c r="A9" s="491"/>
      <c r="B9" s="492"/>
    </row>
    <row r="10" customFormat="false" ht="21.95" hidden="false" customHeight="true" outlineLevel="0" collapsed="false">
      <c r="A10" s="488" t="s">
        <v>583</v>
      </c>
      <c r="B10" s="489" t="s">
        <v>584</v>
      </c>
    </row>
    <row r="11" customFormat="false" ht="21.95" hidden="false" customHeight="true" outlineLevel="0" collapsed="false">
      <c r="A11" s="490"/>
      <c r="B11" s="239" t="s">
        <v>585</v>
      </c>
    </row>
    <row r="12" customFormat="false" ht="21.95" hidden="false" customHeight="true" outlineLevel="0" collapsed="false">
      <c r="A12" s="490"/>
      <c r="B12" s="323" t="s">
        <v>586</v>
      </c>
    </row>
    <row r="13" customFormat="false" ht="21.95" hidden="false" customHeight="true" outlineLevel="0" collapsed="false">
      <c r="A13" s="490"/>
      <c r="B13" s="323" t="s">
        <v>587</v>
      </c>
    </row>
    <row r="14" customFormat="false" ht="21.95" hidden="false" customHeight="true" outlineLevel="0" collapsed="false">
      <c r="A14" s="490"/>
      <c r="B14" s="239" t="s">
        <v>407</v>
      </c>
    </row>
    <row r="15" customFormat="false" ht="21.95" hidden="false" customHeight="true" outlineLevel="0" collapsed="false">
      <c r="A15" s="491"/>
      <c r="B15" s="492"/>
    </row>
    <row r="16" customFormat="false" ht="21.95" hidden="false" customHeight="true" outlineLevel="0" collapsed="false">
      <c r="A16" s="488" t="s">
        <v>588</v>
      </c>
      <c r="B16" s="489" t="s">
        <v>589</v>
      </c>
    </row>
    <row r="17" customFormat="false" ht="21.95" hidden="false" customHeight="true" outlineLevel="0" collapsed="false">
      <c r="A17" s="490"/>
      <c r="B17" s="239" t="s">
        <v>590</v>
      </c>
    </row>
    <row r="18" customFormat="false" ht="21.95" hidden="false" customHeight="true" outlineLevel="0" collapsed="false">
      <c r="A18" s="490"/>
      <c r="B18" s="323" t="s">
        <v>591</v>
      </c>
    </row>
    <row r="19" customFormat="false" ht="21.95" hidden="false" customHeight="true" outlineLevel="0" collapsed="false">
      <c r="A19" s="490"/>
      <c r="B19" s="239" t="s">
        <v>407</v>
      </c>
    </row>
    <row r="20" customFormat="false" ht="21.95" hidden="false" customHeight="true" outlineLevel="0" collapsed="false">
      <c r="A20" s="490"/>
      <c r="B20" s="493" t="s">
        <v>592</v>
      </c>
    </row>
    <row r="21" customFormat="false" ht="21.95" hidden="false" customHeight="true" outlineLevel="0" collapsed="false">
      <c r="A21" s="490"/>
      <c r="B21" s="494" t="s">
        <v>593</v>
      </c>
    </row>
    <row r="22" customFormat="false" ht="21.95" hidden="false" customHeight="true" outlineLevel="0" collapsed="false">
      <c r="A22" s="490"/>
      <c r="B22" s="227" t="s">
        <v>594</v>
      </c>
    </row>
    <row r="23" customFormat="false" ht="21.95" hidden="false" customHeight="true" outlineLevel="0" collapsed="false">
      <c r="A23" s="490"/>
      <c r="B23" s="381" t="s">
        <v>595</v>
      </c>
    </row>
    <row r="24" customFormat="false" ht="21.95" hidden="false" customHeight="true" outlineLevel="0" collapsed="false">
      <c r="A24" s="491"/>
      <c r="B24" s="492"/>
    </row>
    <row r="25" customFormat="false" ht="21.95" hidden="false" customHeight="true" outlineLevel="0" collapsed="false">
      <c r="A25" s="488" t="s">
        <v>596</v>
      </c>
      <c r="B25" s="489" t="s">
        <v>597</v>
      </c>
    </row>
    <row r="26" customFormat="false" ht="21.95" hidden="false" customHeight="true" outlineLevel="0" collapsed="false">
      <c r="A26" s="495"/>
      <c r="B26" s="239" t="s">
        <v>598</v>
      </c>
    </row>
    <row r="27" customFormat="false" ht="21.95" hidden="false" customHeight="true" outlineLevel="0" collapsed="false">
      <c r="A27" s="495"/>
      <c r="B27" s="323" t="s">
        <v>599</v>
      </c>
    </row>
    <row r="28" customFormat="false" ht="21.95" hidden="false" customHeight="true" outlineLevel="0" collapsed="false">
      <c r="A28" s="495"/>
      <c r="B28" s="323" t="s">
        <v>600</v>
      </c>
    </row>
    <row r="29" customFormat="false" ht="21.95" hidden="false" customHeight="true" outlineLevel="0" collapsed="false">
      <c r="A29" s="495"/>
      <c r="B29" s="239" t="s">
        <v>407</v>
      </c>
    </row>
    <row r="30" customFormat="false" ht="21.95" hidden="false" customHeight="true" outlineLevel="0" collapsed="false">
      <c r="A30" s="495"/>
      <c r="B30" s="239" t="s">
        <v>601</v>
      </c>
    </row>
    <row r="31" customFormat="false" ht="21.95" hidden="false" customHeight="true" outlineLevel="0" collapsed="false">
      <c r="A31" s="495"/>
      <c r="B31" s="239" t="s">
        <v>602</v>
      </c>
    </row>
    <row r="32" customFormat="false" ht="21.95" hidden="false" customHeight="true" outlineLevel="0" collapsed="false">
      <c r="A32" s="495"/>
      <c r="B32" s="227" t="s">
        <v>594</v>
      </c>
    </row>
    <row r="33" customFormat="false" ht="21.95" hidden="false" customHeight="true" outlineLevel="0" collapsed="false">
      <c r="A33" s="495"/>
      <c r="B33" s="381" t="s">
        <v>595</v>
      </c>
    </row>
    <row r="34" customFormat="false" ht="21.95" hidden="false" customHeight="true" outlineLevel="0" collapsed="false">
      <c r="A34" s="496"/>
      <c r="B34" s="492"/>
    </row>
    <row r="35" customFormat="false" ht="21.95" hidden="false" customHeight="true" outlineLevel="0" collapsed="false">
      <c r="A35" s="497" t="s">
        <v>603</v>
      </c>
      <c r="B35" s="498" t="s">
        <v>604</v>
      </c>
    </row>
    <row r="36" customFormat="false" ht="21.95" hidden="false" customHeight="true" outlineLevel="0" collapsed="false">
      <c r="A36" s="497"/>
      <c r="B36" s="239" t="s">
        <v>605</v>
      </c>
    </row>
    <row r="37" customFormat="false" ht="21.95" hidden="false" customHeight="true" outlineLevel="0" collapsed="false">
      <c r="A37" s="497"/>
      <c r="B37" s="323" t="s">
        <v>606</v>
      </c>
    </row>
    <row r="38" customFormat="false" ht="21.95" hidden="false" customHeight="true" outlineLevel="0" collapsed="false">
      <c r="A38" s="497"/>
      <c r="B38" s="239" t="s">
        <v>607</v>
      </c>
    </row>
    <row r="39" customFormat="false" ht="21.95" hidden="false" customHeight="true" outlineLevel="0" collapsed="false">
      <c r="A39" s="425"/>
      <c r="B39" s="499" t="s">
        <v>608</v>
      </c>
    </row>
    <row r="40" customFormat="false" ht="21.95" hidden="false" customHeight="true" outlineLevel="0" collapsed="false">
      <c r="A40" s="495"/>
      <c r="B40" s="494" t="s">
        <v>609</v>
      </c>
    </row>
    <row r="41" customFormat="false" ht="21.95" hidden="false" customHeight="true" outlineLevel="0" collapsed="false">
      <c r="A41" s="495"/>
      <c r="B41" s="239" t="s">
        <v>610</v>
      </c>
    </row>
    <row r="42" customFormat="false" ht="21.95" hidden="false" customHeight="true" outlineLevel="0" collapsed="false">
      <c r="A42" s="495"/>
      <c r="B42" s="494" t="s">
        <v>611</v>
      </c>
    </row>
    <row r="43" customFormat="false" ht="21.95" hidden="false" customHeight="true" outlineLevel="0" collapsed="false">
      <c r="A43" s="495"/>
      <c r="B43" s="227" t="s">
        <v>612</v>
      </c>
    </row>
    <row r="44" customFormat="false" ht="21.95" hidden="false" customHeight="true" outlineLevel="0" collapsed="false">
      <c r="A44" s="495"/>
      <c r="B44" s="381" t="s">
        <v>613</v>
      </c>
    </row>
    <row r="45" customFormat="false" ht="21.95" hidden="false" customHeight="true" outlineLevel="0" collapsed="false">
      <c r="A45" s="495"/>
      <c r="B45" s="239" t="s">
        <v>614</v>
      </c>
    </row>
    <row r="46" customFormat="false" ht="21.95" hidden="false" customHeight="true" outlineLevel="0" collapsed="false">
      <c r="A46" s="495"/>
      <c r="B46" s="499" t="s">
        <v>615</v>
      </c>
    </row>
    <row r="47" customFormat="false" ht="21.95" hidden="false" customHeight="true" outlineLevel="0" collapsed="false">
      <c r="A47" s="496"/>
      <c r="B47" s="492"/>
    </row>
    <row r="48" customFormat="false" ht="21.95" hidden="false" customHeight="true" outlineLevel="0" collapsed="false">
      <c r="A48" s="497" t="s">
        <v>616</v>
      </c>
      <c r="B48" s="498" t="s">
        <v>617</v>
      </c>
    </row>
    <row r="49" customFormat="false" ht="21.95" hidden="false" customHeight="true" outlineLevel="0" collapsed="false">
      <c r="A49" s="497"/>
      <c r="B49" s="239" t="s">
        <v>618</v>
      </c>
    </row>
    <row r="50" customFormat="false" ht="21.95" hidden="false" customHeight="true" outlineLevel="0" collapsed="false">
      <c r="A50" s="497"/>
      <c r="B50" s="323" t="s">
        <v>299</v>
      </c>
    </row>
    <row r="51" customFormat="false" ht="21.95" hidden="false" customHeight="true" outlineLevel="0" collapsed="false">
      <c r="A51" s="425"/>
      <c r="B51" s="239" t="s">
        <v>407</v>
      </c>
    </row>
    <row r="52" customFormat="false" ht="21.95" hidden="false" customHeight="true" outlineLevel="0" collapsed="false">
      <c r="A52" s="495"/>
      <c r="B52" s="499"/>
    </row>
    <row r="53" customFormat="false" ht="21.95" hidden="false" customHeight="true" outlineLevel="0" collapsed="false">
      <c r="A53" s="496"/>
      <c r="B53" s="492"/>
    </row>
    <row r="54" customFormat="false" ht="21.95" hidden="false" customHeight="true" outlineLevel="0" collapsed="false">
      <c r="A54" s="497" t="s">
        <v>619</v>
      </c>
      <c r="B54" s="498" t="s">
        <v>620</v>
      </c>
    </row>
    <row r="55" customFormat="false" ht="21.95" hidden="false" customHeight="true" outlineLevel="0" collapsed="false">
      <c r="A55" s="497"/>
      <c r="B55" s="239" t="s">
        <v>621</v>
      </c>
    </row>
    <row r="56" customFormat="false" ht="21.95" hidden="false" customHeight="true" outlineLevel="0" collapsed="false">
      <c r="A56" s="425"/>
      <c r="B56" s="323" t="s">
        <v>299</v>
      </c>
    </row>
    <row r="57" customFormat="false" ht="21.95" hidden="false" customHeight="true" outlineLevel="0" collapsed="false">
      <c r="A57" s="496"/>
      <c r="B57" s="492"/>
    </row>
    <row r="58" customFormat="false" ht="21.95" hidden="false" customHeight="true" outlineLevel="0" collapsed="false">
      <c r="A58" s="497" t="s">
        <v>622</v>
      </c>
      <c r="B58" s="498" t="s">
        <v>623</v>
      </c>
    </row>
    <row r="59" customFormat="false" ht="21.95" hidden="false" customHeight="true" outlineLevel="0" collapsed="false">
      <c r="A59" s="425"/>
      <c r="B59" s="239" t="s">
        <v>624</v>
      </c>
    </row>
    <row r="60" customFormat="false" ht="21.95" hidden="false" customHeight="true" outlineLevel="0" collapsed="false">
      <c r="A60" s="495"/>
      <c r="B60" s="323" t="s">
        <v>299</v>
      </c>
    </row>
    <row r="61" customFormat="false" ht="21.95" hidden="false" customHeight="true" outlineLevel="0" collapsed="false">
      <c r="A61" s="495"/>
      <c r="B61" s="239" t="s">
        <v>407</v>
      </c>
    </row>
    <row r="62" customFormat="false" ht="21.95" hidden="false" customHeight="true" outlineLevel="0" collapsed="false">
      <c r="A62" s="495"/>
      <c r="B62" s="227" t="s">
        <v>625</v>
      </c>
    </row>
    <row r="63" customFormat="false" ht="21.95" hidden="false" customHeight="true" outlineLevel="0" collapsed="false">
      <c r="A63" s="495"/>
      <c r="B63" s="228" t="s">
        <v>626</v>
      </c>
    </row>
    <row r="64" customFormat="false" ht="21.95" hidden="false" customHeight="true" outlineLevel="0" collapsed="false">
      <c r="A64" s="495"/>
      <c r="B64" s="227" t="s">
        <v>594</v>
      </c>
    </row>
    <row r="65" customFormat="false" ht="21.95" hidden="false" customHeight="true" outlineLevel="0" collapsed="false">
      <c r="A65" s="495"/>
      <c r="B65" s="381" t="s">
        <v>595</v>
      </c>
    </row>
    <row r="66" customFormat="false" ht="21.95" hidden="false" customHeight="true" outlineLevel="0" collapsed="false">
      <c r="A66" s="496"/>
      <c r="B66" s="492"/>
    </row>
    <row r="67" customFormat="false" ht="21.95" hidden="false" customHeight="true" outlineLevel="0" collapsed="false">
      <c r="A67" s="497" t="s">
        <v>627</v>
      </c>
      <c r="B67" s="498" t="s">
        <v>628</v>
      </c>
    </row>
    <row r="68" customFormat="false" ht="21.95" hidden="false" customHeight="true" outlineLevel="0" collapsed="false">
      <c r="A68" s="497"/>
      <c r="B68" s="239" t="s">
        <v>629</v>
      </c>
    </row>
    <row r="69" customFormat="false" ht="21.95" hidden="false" customHeight="true" outlineLevel="0" collapsed="false">
      <c r="A69" s="497"/>
      <c r="B69" s="323" t="s">
        <v>299</v>
      </c>
    </row>
    <row r="70" customFormat="false" ht="21.95" hidden="false" customHeight="true" outlineLevel="0" collapsed="false">
      <c r="A70" s="497"/>
      <c r="B70" s="239" t="s">
        <v>630</v>
      </c>
    </row>
    <row r="71" customFormat="false" ht="21.95" hidden="false" customHeight="true" outlineLevel="0" collapsed="false">
      <c r="A71" s="497"/>
      <c r="B71" s="239" t="s">
        <v>631</v>
      </c>
    </row>
    <row r="72" customFormat="false" ht="21.95" hidden="false" customHeight="true" outlineLevel="0" collapsed="false">
      <c r="A72" s="497"/>
      <c r="B72" s="228" t="s">
        <v>632</v>
      </c>
    </row>
    <row r="73" customFormat="false" ht="21.95" hidden="false" customHeight="true" outlineLevel="0" collapsed="false">
      <c r="A73" s="496"/>
      <c r="B73" s="492"/>
    </row>
    <row r="74" customFormat="false" ht="21.95" hidden="false" customHeight="true" outlineLevel="0" collapsed="false">
      <c r="A74" s="497" t="s">
        <v>633</v>
      </c>
      <c r="B74" s="498" t="s">
        <v>634</v>
      </c>
    </row>
    <row r="75" customFormat="false" ht="21.95" hidden="false" customHeight="true" outlineLevel="0" collapsed="false">
      <c r="A75" s="497"/>
      <c r="B75" s="239" t="s">
        <v>635</v>
      </c>
    </row>
    <row r="76" customFormat="false" ht="21.95" hidden="false" customHeight="true" outlineLevel="0" collapsed="false">
      <c r="A76" s="497"/>
      <c r="B76" s="323" t="s">
        <v>299</v>
      </c>
    </row>
    <row r="77" customFormat="false" ht="21.95" hidden="false" customHeight="true" outlineLevel="0" collapsed="false">
      <c r="A77" s="497"/>
      <c r="B77" s="239" t="s">
        <v>636</v>
      </c>
    </row>
    <row r="78" customFormat="false" ht="21.95" hidden="false" customHeight="true" outlineLevel="0" collapsed="false">
      <c r="A78" s="497"/>
      <c r="B78" s="499" t="s">
        <v>637</v>
      </c>
    </row>
    <row r="79" customFormat="false" ht="21.95" hidden="false" customHeight="true" outlineLevel="0" collapsed="false">
      <c r="A79" s="497"/>
      <c r="B79" s="494" t="s">
        <v>638</v>
      </c>
    </row>
    <row r="80" customFormat="false" ht="21.95" hidden="false" customHeight="true" outlineLevel="0" collapsed="false">
      <c r="A80" s="497"/>
      <c r="B80" s="493" t="s">
        <v>639</v>
      </c>
    </row>
    <row r="81" customFormat="false" ht="21.95" hidden="false" customHeight="true" outlineLevel="0" collapsed="false">
      <c r="A81" s="497"/>
      <c r="B81" s="227" t="s">
        <v>594</v>
      </c>
    </row>
    <row r="82" customFormat="false" ht="21.95" hidden="false" customHeight="true" outlineLevel="0" collapsed="false">
      <c r="A82" s="497"/>
      <c r="B82" s="381" t="s">
        <v>595</v>
      </c>
    </row>
    <row r="83" customFormat="false" ht="21.95" hidden="false" customHeight="true" outlineLevel="0" collapsed="false">
      <c r="A83" s="496"/>
      <c r="B83" s="492"/>
    </row>
    <row r="84" customFormat="false" ht="21.95" hidden="false" customHeight="true" outlineLevel="0" collapsed="false">
      <c r="A84" s="497" t="s">
        <v>640</v>
      </c>
      <c r="B84" s="498" t="s">
        <v>641</v>
      </c>
    </row>
    <row r="85" customFormat="false" ht="21.95" hidden="false" customHeight="true" outlineLevel="0" collapsed="false">
      <c r="A85" s="497"/>
      <c r="B85" s="239" t="s">
        <v>642</v>
      </c>
    </row>
    <row r="86" customFormat="false" ht="21.95" hidden="false" customHeight="true" outlineLevel="0" collapsed="false">
      <c r="A86" s="497"/>
      <c r="B86" s="323" t="s">
        <v>299</v>
      </c>
    </row>
    <row r="87" customFormat="false" ht="21.95" hidden="false" customHeight="true" outlineLevel="0" collapsed="false">
      <c r="A87" s="425"/>
      <c r="B87" s="239" t="s">
        <v>407</v>
      </c>
    </row>
    <row r="88" customFormat="false" ht="21.95" hidden="false" customHeight="true" outlineLevel="0" collapsed="false">
      <c r="A88" s="495"/>
      <c r="B88" s="493" t="s">
        <v>643</v>
      </c>
    </row>
    <row r="89" customFormat="false" ht="21.95" hidden="false" customHeight="true" outlineLevel="0" collapsed="false">
      <c r="A89" s="495"/>
      <c r="B89" s="227" t="s">
        <v>594</v>
      </c>
    </row>
    <row r="90" customFormat="false" ht="21.95" hidden="false" customHeight="true" outlineLevel="0" collapsed="false">
      <c r="A90" s="495"/>
      <c r="B90" s="381" t="s">
        <v>595</v>
      </c>
    </row>
    <row r="91" customFormat="false" ht="21.95" hidden="false" customHeight="true" outlineLevel="0" collapsed="false">
      <c r="A91" s="496"/>
      <c r="B91" s="492"/>
    </row>
    <row r="92" customFormat="false" ht="21.95" hidden="false" customHeight="true" outlineLevel="0" collapsed="false">
      <c r="A92" s="497" t="s">
        <v>644</v>
      </c>
      <c r="B92" s="498" t="s">
        <v>645</v>
      </c>
    </row>
    <row r="93" customFormat="false" ht="21.95" hidden="false" customHeight="true" outlineLevel="0" collapsed="false">
      <c r="A93" s="497"/>
      <c r="B93" s="239" t="s">
        <v>407</v>
      </c>
    </row>
    <row r="94" customFormat="false" ht="21.95" hidden="false" customHeight="true" outlineLevel="0" collapsed="false">
      <c r="A94" s="497"/>
      <c r="B94" s="239" t="s">
        <v>646</v>
      </c>
    </row>
    <row r="95" customFormat="false" ht="21.95" hidden="false" customHeight="true" outlineLevel="0" collapsed="false">
      <c r="A95" s="497"/>
      <c r="B95" s="499" t="s">
        <v>647</v>
      </c>
    </row>
    <row r="96" customFormat="false" ht="21.95" hidden="false" customHeight="true" outlineLevel="0" collapsed="false">
      <c r="A96" s="497"/>
      <c r="B96" s="227" t="s">
        <v>594</v>
      </c>
    </row>
    <row r="97" customFormat="false" ht="21.95" hidden="false" customHeight="true" outlineLevel="0" collapsed="false">
      <c r="A97" s="425"/>
      <c r="B97" s="381" t="s">
        <v>595</v>
      </c>
    </row>
    <row r="98" customFormat="false" ht="21.95" hidden="false" customHeight="true" outlineLevel="0" collapsed="false">
      <c r="A98" s="496"/>
      <c r="B98" s="492"/>
    </row>
    <row r="99" customFormat="false" ht="21.95" hidden="false" customHeight="true" outlineLevel="0" collapsed="false">
      <c r="A99" s="497" t="s">
        <v>648</v>
      </c>
      <c r="B99" s="498" t="s">
        <v>649</v>
      </c>
    </row>
    <row r="100" customFormat="false" ht="21.95" hidden="false" customHeight="true" outlineLevel="0" collapsed="false">
      <c r="A100" s="425"/>
      <c r="B100" s="239" t="s">
        <v>650</v>
      </c>
    </row>
    <row r="101" customFormat="false" ht="21.95" hidden="false" customHeight="true" outlineLevel="0" collapsed="false">
      <c r="A101" s="495"/>
      <c r="B101" s="323" t="s">
        <v>651</v>
      </c>
    </row>
    <row r="102" customFormat="false" ht="21.95" hidden="false" customHeight="true" outlineLevel="0" collapsed="false">
      <c r="A102" s="495"/>
      <c r="B102" s="239" t="s">
        <v>407</v>
      </c>
    </row>
    <row r="103" customFormat="false" ht="21.95" hidden="false" customHeight="true" outlineLevel="0" collapsed="false">
      <c r="A103" s="495"/>
      <c r="B103" s="239" t="s">
        <v>652</v>
      </c>
    </row>
    <row r="104" customFormat="false" ht="21.95" hidden="false" customHeight="true" outlineLevel="0" collapsed="false">
      <c r="A104" s="495"/>
      <c r="B104" s="499" t="s">
        <v>653</v>
      </c>
    </row>
    <row r="105" customFormat="false" ht="21.95" hidden="false" customHeight="true" outlineLevel="0" collapsed="false">
      <c r="A105" s="495"/>
      <c r="B105" s="494" t="s">
        <v>654</v>
      </c>
    </row>
    <row r="106" customFormat="false" ht="21.95" hidden="false" customHeight="true" outlineLevel="0" collapsed="false">
      <c r="A106" s="495"/>
      <c r="B106" s="227" t="s">
        <v>655</v>
      </c>
    </row>
    <row r="107" customFormat="false" ht="21.95" hidden="false" customHeight="true" outlineLevel="0" collapsed="false">
      <c r="A107" s="495"/>
      <c r="B107" s="494" t="s">
        <v>656</v>
      </c>
    </row>
    <row r="108" customFormat="false" ht="21.95" hidden="false" customHeight="true" outlineLevel="0" collapsed="false">
      <c r="A108" s="495"/>
      <c r="B108" s="227" t="s">
        <v>594</v>
      </c>
    </row>
    <row r="109" customFormat="false" ht="21.95" hidden="false" customHeight="true" outlineLevel="0" collapsed="false">
      <c r="A109" s="495"/>
      <c r="B109" s="381" t="s">
        <v>595</v>
      </c>
    </row>
    <row r="110" customFormat="false" ht="21.95" hidden="false" customHeight="true" outlineLevel="0" collapsed="false">
      <c r="A110" s="496"/>
      <c r="B110" s="492"/>
    </row>
    <row r="111" customFormat="false" ht="21.95" hidden="false" customHeight="true" outlineLevel="0" collapsed="false">
      <c r="A111" s="497" t="s">
        <v>657</v>
      </c>
      <c r="B111" s="498" t="s">
        <v>658</v>
      </c>
    </row>
    <row r="112" customFormat="false" ht="21.95" hidden="false" customHeight="true" outlineLevel="0" collapsed="false">
      <c r="A112" s="500" t="s">
        <v>659</v>
      </c>
      <c r="B112" s="239" t="s">
        <v>407</v>
      </c>
    </row>
    <row r="113" customFormat="false" ht="21.95" hidden="false" customHeight="true" outlineLevel="0" collapsed="false">
      <c r="A113" s="501"/>
      <c r="B113" s="239" t="s">
        <v>660</v>
      </c>
    </row>
    <row r="114" customFormat="false" ht="21.95" hidden="false" customHeight="true" outlineLevel="0" collapsed="false">
      <c r="A114" s="501"/>
      <c r="B114" s="328" t="s">
        <v>661</v>
      </c>
    </row>
    <row r="115" customFormat="false" ht="21.95" hidden="false" customHeight="true" outlineLevel="0" collapsed="false">
      <c r="A115" s="495"/>
      <c r="B115" s="493" t="s">
        <v>353</v>
      </c>
    </row>
    <row r="116" customFormat="false" ht="21.95" hidden="false" customHeight="true" outlineLevel="0" collapsed="false">
      <c r="A116" s="496"/>
      <c r="B116" s="492"/>
    </row>
    <row r="117" customFormat="false" ht="21.95" hidden="false" customHeight="true" outlineLevel="0" collapsed="false">
      <c r="A117" s="497" t="s">
        <v>662</v>
      </c>
      <c r="B117" s="498" t="s">
        <v>663</v>
      </c>
    </row>
    <row r="118" customFormat="false" ht="21.95" hidden="false" customHeight="true" outlineLevel="0" collapsed="false">
      <c r="A118" s="500" t="s">
        <v>664</v>
      </c>
      <c r="B118" s="253" t="s">
        <v>388</v>
      </c>
    </row>
    <row r="119" customFormat="false" ht="21.95" hidden="false" customHeight="true" outlineLevel="0" collapsed="false">
      <c r="A119" s="496"/>
      <c r="B119" s="492"/>
    </row>
    <row r="120" customFormat="false" ht="21.95" hidden="false" customHeight="true" outlineLevel="0" collapsed="false">
      <c r="A120" s="497" t="s">
        <v>665</v>
      </c>
      <c r="B120" s="498" t="s">
        <v>666</v>
      </c>
    </row>
    <row r="121" customFormat="false" ht="21.95" hidden="false" customHeight="true" outlineLevel="0" collapsed="false">
      <c r="A121" s="500" t="s">
        <v>667</v>
      </c>
      <c r="B121" s="239" t="s">
        <v>407</v>
      </c>
    </row>
    <row r="122" customFormat="false" ht="21.95" hidden="false" customHeight="true" outlineLevel="0" collapsed="false">
      <c r="A122" s="501"/>
      <c r="B122" s="239" t="s">
        <v>668</v>
      </c>
    </row>
    <row r="123" customFormat="false" ht="21.95" hidden="false" customHeight="true" outlineLevel="0" collapsed="false">
      <c r="A123" s="501"/>
      <c r="B123" s="328" t="s">
        <v>669</v>
      </c>
    </row>
    <row r="124" customFormat="false" ht="21.95" hidden="false" customHeight="true" outlineLevel="0" collapsed="false">
      <c r="A124" s="501"/>
      <c r="B124" s="493" t="s">
        <v>670</v>
      </c>
    </row>
    <row r="125" customFormat="false" ht="21.95" hidden="false" customHeight="true" outlineLevel="0" collapsed="false">
      <c r="A125" s="501"/>
      <c r="B125" s="494" t="s">
        <v>671</v>
      </c>
    </row>
    <row r="126" customFormat="false" ht="21.95" hidden="false" customHeight="true" outlineLevel="0" collapsed="false">
      <c r="A126" s="501"/>
      <c r="B126" s="227" t="s">
        <v>594</v>
      </c>
    </row>
    <row r="127" customFormat="false" ht="21.95" hidden="false" customHeight="true" outlineLevel="0" collapsed="false">
      <c r="A127" s="495"/>
      <c r="B127" s="381" t="s">
        <v>595</v>
      </c>
    </row>
    <row r="128" customFormat="false" ht="21.95" hidden="false" customHeight="true" outlineLevel="0" collapsed="false">
      <c r="A128" s="496"/>
      <c r="B128" s="492"/>
    </row>
    <row r="129" customFormat="false" ht="21.95" hidden="false" customHeight="true" outlineLevel="0" collapsed="false">
      <c r="A129" s="497" t="s">
        <v>672</v>
      </c>
      <c r="B129" s="498" t="s">
        <v>673</v>
      </c>
    </row>
    <row r="130" customFormat="false" ht="21.95" hidden="false" customHeight="true" outlineLevel="0" collapsed="false">
      <c r="A130" s="500" t="s">
        <v>674</v>
      </c>
      <c r="B130" s="253" t="s">
        <v>388</v>
      </c>
    </row>
    <row r="131" customFormat="false" ht="21.95" hidden="false" customHeight="true" outlineLevel="0" collapsed="false">
      <c r="A131" s="496"/>
      <c r="B131" s="492"/>
    </row>
    <row r="132" customFormat="false" ht="21.95" hidden="false" customHeight="true" outlineLevel="0" collapsed="false">
      <c r="A132" s="497" t="s">
        <v>675</v>
      </c>
      <c r="B132" s="498" t="s">
        <v>676</v>
      </c>
    </row>
    <row r="133" customFormat="false" ht="21.95" hidden="false" customHeight="true" outlineLevel="0" collapsed="false">
      <c r="A133" s="500" t="s">
        <v>677</v>
      </c>
      <c r="B133" s="239" t="s">
        <v>407</v>
      </c>
    </row>
    <row r="134" customFormat="false" ht="21.95" hidden="false" customHeight="true" outlineLevel="0" collapsed="false">
      <c r="A134" s="501"/>
      <c r="B134" s="239" t="s">
        <v>333</v>
      </c>
    </row>
    <row r="135" customFormat="false" ht="21.95" hidden="false" customHeight="true" outlineLevel="0" collapsed="false">
      <c r="A135" s="501"/>
      <c r="B135" s="493" t="s">
        <v>678</v>
      </c>
    </row>
    <row r="136" customFormat="false" ht="21.95" hidden="false" customHeight="true" outlineLevel="0" collapsed="false">
      <c r="A136" s="496"/>
      <c r="B136" s="492"/>
    </row>
    <row r="137" customFormat="false" ht="21.95" hidden="false" customHeight="true" outlineLevel="0" collapsed="false">
      <c r="A137" s="497" t="s">
        <v>679</v>
      </c>
      <c r="B137" s="498" t="s">
        <v>680</v>
      </c>
    </row>
    <row r="138" customFormat="false" ht="21.95" hidden="false" customHeight="true" outlineLevel="0" collapsed="false">
      <c r="A138" s="500" t="s">
        <v>681</v>
      </c>
      <c r="B138" s="493" t="s">
        <v>682</v>
      </c>
    </row>
    <row r="139" customFormat="false" ht="21.95" hidden="false" customHeight="true" outlineLevel="0" collapsed="false">
      <c r="A139" s="501"/>
      <c r="B139" s="499" t="s">
        <v>683</v>
      </c>
    </row>
    <row r="140" customFormat="false" ht="21.95" hidden="false" customHeight="true" outlineLevel="0" collapsed="false">
      <c r="A140" s="495"/>
      <c r="B140" s="228" t="s">
        <v>684</v>
      </c>
    </row>
    <row r="141" customFormat="false" ht="21.95" hidden="false" customHeight="true" outlineLevel="0" collapsed="false">
      <c r="A141" s="496"/>
      <c r="B141" s="492"/>
    </row>
    <row r="142" customFormat="false" ht="21.95" hidden="false" customHeight="true" outlineLevel="0" collapsed="false">
      <c r="A142" s="497" t="s">
        <v>685</v>
      </c>
      <c r="B142" s="498" t="s">
        <v>686</v>
      </c>
    </row>
    <row r="143" customFormat="false" ht="21.95" hidden="false" customHeight="true" outlineLevel="0" collapsed="false">
      <c r="A143" s="500" t="s">
        <v>687</v>
      </c>
      <c r="B143" s="502" t="s">
        <v>688</v>
      </c>
    </row>
    <row r="144" customFormat="false" ht="21.95" hidden="false" customHeight="true" outlineLevel="0" collapsed="false">
      <c r="A144" s="495"/>
      <c r="B144" s="499" t="s">
        <v>689</v>
      </c>
    </row>
    <row r="145" customFormat="false" ht="21.95" hidden="false" customHeight="true" outlineLevel="0" collapsed="false">
      <c r="A145" s="495"/>
      <c r="B145" s="493" t="s">
        <v>690</v>
      </c>
    </row>
    <row r="146" customFormat="false" ht="21.95" hidden="false" customHeight="true" outlineLevel="0" collapsed="false">
      <c r="A146" s="496"/>
      <c r="B146" s="492"/>
    </row>
  </sheetData>
  <mergeCells count="1">
    <mergeCell ref="A1:B1"/>
  </mergeCells>
  <printOptions headings="false" gridLines="false" gridLinesSet="true" horizontalCentered="false" verticalCentered="false"/>
  <pageMargins left="1.10208333333333" right="0.315277777777778" top="0.865972222222222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18.7"/>
    <col collapsed="false" customWidth="true" hidden="false" outlineLevel="0" max="5" min="5" style="0" width="18.56"/>
    <col collapsed="false" customWidth="true" hidden="false" outlineLevel="0" max="6" min="6" style="0" width="16.13"/>
    <col collapsed="false" customWidth="true" hidden="false" outlineLevel="0" max="7" min="7" style="0" width="18.99"/>
    <col collapsed="false" customWidth="true" hidden="false" outlineLevel="0" max="8" min="8" style="0" width="9.28"/>
    <col collapsed="false" customWidth="true" hidden="false" outlineLevel="0" max="10" min="9" style="0" width="10.13"/>
  </cols>
  <sheetData>
    <row r="1" customFormat="false" ht="24" hidden="false" customHeight="false" outlineLevel="0" collapsed="false">
      <c r="A1" s="169" t="s">
        <v>444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4" hidden="false" customHeight="false" outlineLevel="0" collapsed="false">
      <c r="A2" s="170" t="s">
        <v>691</v>
      </c>
      <c r="B2" s="217"/>
      <c r="C2" s="217"/>
      <c r="D2" s="217"/>
      <c r="E2" s="503"/>
      <c r="F2" s="503"/>
      <c r="G2" s="503"/>
      <c r="H2" s="504"/>
      <c r="I2" s="504"/>
      <c r="J2" s="504"/>
    </row>
    <row r="3" customFormat="false" ht="20.25" hidden="false" customHeight="true" outlineLevel="0" collapsed="false">
      <c r="A3" s="505"/>
      <c r="B3" s="506"/>
      <c r="C3" s="506"/>
      <c r="D3" s="506"/>
      <c r="E3" s="507"/>
      <c r="F3" s="507"/>
      <c r="G3" s="507"/>
      <c r="H3" s="508" t="s">
        <v>692</v>
      </c>
      <c r="I3" s="508"/>
      <c r="J3" s="508"/>
    </row>
    <row r="4" customFormat="false" ht="22.5" hidden="false" customHeight="true" outlineLevel="0" collapsed="false">
      <c r="A4" s="509" t="s">
        <v>693</v>
      </c>
      <c r="B4" s="510" t="s">
        <v>694</v>
      </c>
      <c r="C4" s="510"/>
      <c r="D4" s="510"/>
      <c r="E4" s="510" t="s">
        <v>695</v>
      </c>
      <c r="F4" s="510"/>
      <c r="G4" s="510"/>
      <c r="H4" s="511" t="s">
        <v>255</v>
      </c>
      <c r="I4" s="511"/>
      <c r="J4" s="511"/>
    </row>
    <row r="5" customFormat="false" ht="43.5" hidden="false" customHeight="true" outlineLevel="0" collapsed="false">
      <c r="A5" s="509"/>
      <c r="B5" s="510" t="s">
        <v>449</v>
      </c>
      <c r="C5" s="510" t="s">
        <v>450</v>
      </c>
      <c r="D5" s="510" t="s">
        <v>6</v>
      </c>
      <c r="E5" s="510" t="s">
        <v>449</v>
      </c>
      <c r="F5" s="510" t="s">
        <v>450</v>
      </c>
      <c r="G5" s="510" t="s">
        <v>6</v>
      </c>
      <c r="H5" s="512" t="s">
        <v>696</v>
      </c>
      <c r="I5" s="512" t="s">
        <v>450</v>
      </c>
      <c r="J5" s="513" t="s">
        <v>697</v>
      </c>
    </row>
    <row r="6" customFormat="false" ht="45" hidden="false" customHeight="true" outlineLevel="0" collapsed="false">
      <c r="A6" s="509"/>
      <c r="B6" s="510"/>
      <c r="C6" s="510"/>
      <c r="D6" s="510"/>
      <c r="E6" s="510"/>
      <c r="F6" s="510"/>
      <c r="G6" s="510"/>
      <c r="H6" s="514" t="s">
        <v>698</v>
      </c>
      <c r="I6" s="514" t="s">
        <v>698</v>
      </c>
      <c r="J6" s="514" t="s">
        <v>698</v>
      </c>
    </row>
    <row r="7" customFormat="false" ht="24" hidden="false" customHeight="false" outlineLevel="0" collapsed="false">
      <c r="A7" s="151" t="s">
        <v>699</v>
      </c>
      <c r="B7" s="515" t="n">
        <v>954942924.78</v>
      </c>
      <c r="C7" s="516"/>
      <c r="D7" s="517" t="n">
        <f aca="false">SUM(B7:C7)</f>
        <v>954942924.78</v>
      </c>
      <c r="E7" s="515" t="n">
        <v>1009820613.09</v>
      </c>
      <c r="F7" s="516"/>
      <c r="G7" s="517" t="n">
        <f aca="false">SUM(E7:F7)</f>
        <v>1009820613.09</v>
      </c>
      <c r="H7" s="518" t="n">
        <f aca="false">SUM(E7-B7)*100/B7</f>
        <v>5.74669824614311</v>
      </c>
      <c r="I7" s="518"/>
      <c r="J7" s="519" t="n">
        <f aca="false">SUM(G7-D7)*100/D7</f>
        <v>5.74669824614311</v>
      </c>
    </row>
    <row r="8" customFormat="false" ht="24" hidden="false" customHeight="false" outlineLevel="0" collapsed="false">
      <c r="A8" s="151" t="s">
        <v>700</v>
      </c>
      <c r="B8" s="516"/>
      <c r="C8" s="515" t="n">
        <v>150967.5</v>
      </c>
      <c r="D8" s="517" t="n">
        <f aca="false">SUM(B8:C8)</f>
        <v>150967.5</v>
      </c>
      <c r="E8" s="516"/>
      <c r="F8" s="515" t="n">
        <v>510163.95</v>
      </c>
      <c r="G8" s="517" t="n">
        <f aca="false">SUM(E8:F8)</f>
        <v>510163.95</v>
      </c>
      <c r="H8" s="518"/>
      <c r="I8" s="518" t="n">
        <f aca="false">SUM(F8-C8)*100/C8</f>
        <v>237.92965373342</v>
      </c>
      <c r="J8" s="519" t="n">
        <f aca="false">SUM(G8-D8)*100/D8</f>
        <v>237.92965373342</v>
      </c>
    </row>
    <row r="9" customFormat="false" ht="24" hidden="false" customHeight="false" outlineLevel="0" collapsed="false">
      <c r="A9" s="151" t="s">
        <v>701</v>
      </c>
      <c r="B9" s="516"/>
      <c r="C9" s="515" t="n">
        <v>500992.55</v>
      </c>
      <c r="D9" s="517" t="n">
        <f aca="false">SUM(B9:C9)</f>
        <v>500992.55</v>
      </c>
      <c r="E9" s="516"/>
      <c r="F9" s="515" t="n">
        <v>257656.43</v>
      </c>
      <c r="G9" s="517" t="n">
        <f aca="false">SUM(E9:F9)</f>
        <v>257656.43</v>
      </c>
      <c r="H9" s="518"/>
      <c r="I9" s="518" t="n">
        <f aca="false">SUM(F9-C9)*100/C9</f>
        <v>-48.5708060928251</v>
      </c>
      <c r="J9" s="519" t="n">
        <f aca="false">SUM(G9-D9)*100/D9</f>
        <v>-48.5708060928251</v>
      </c>
    </row>
    <row r="10" customFormat="false" ht="24" hidden="false" customHeight="false" outlineLevel="0" collapsed="false">
      <c r="A10" s="151" t="s">
        <v>702</v>
      </c>
      <c r="B10" s="516"/>
      <c r="C10" s="515" t="n">
        <v>43396106.69</v>
      </c>
      <c r="D10" s="517" t="n">
        <f aca="false">SUM(B10:C10)</f>
        <v>43396106.69</v>
      </c>
      <c r="E10" s="516"/>
      <c r="F10" s="515" t="n">
        <v>105882663.81</v>
      </c>
      <c r="G10" s="517" t="n">
        <f aca="false">SUM(E10:F10)</f>
        <v>105882663.81</v>
      </c>
      <c r="H10" s="518"/>
      <c r="I10" s="518" t="n">
        <f aca="false">SUM(F10-C10)*100/C10</f>
        <v>143.991159313836</v>
      </c>
      <c r="J10" s="519" t="n">
        <f aca="false">SUM(G10-D10)*100/D10</f>
        <v>143.991159313836</v>
      </c>
    </row>
    <row r="11" customFormat="false" ht="24" hidden="false" customHeight="false" outlineLevel="0" collapsed="false">
      <c r="A11" s="151" t="s">
        <v>703</v>
      </c>
      <c r="B11" s="515" t="n">
        <v>3677789.87</v>
      </c>
      <c r="C11" s="516"/>
      <c r="D11" s="517" t="n">
        <f aca="false">SUM(B11:C11)</f>
        <v>3677789.87</v>
      </c>
      <c r="E11" s="515" t="n">
        <v>2264472.08</v>
      </c>
      <c r="F11" s="516"/>
      <c r="G11" s="517" t="n">
        <f aca="false">SUM(E11:F11)</f>
        <v>2264472.08</v>
      </c>
      <c r="H11" s="518" t="n">
        <f aca="false">SUM(E11-B11)*100/B11</f>
        <v>-38.4284540432431</v>
      </c>
      <c r="I11" s="518"/>
      <c r="J11" s="519" t="n">
        <f aca="false">SUM(G11-D11)*100/D11</f>
        <v>-38.4284540432431</v>
      </c>
    </row>
    <row r="12" customFormat="false" ht="24" hidden="false" customHeight="false" outlineLevel="0" collapsed="false">
      <c r="A12" s="151" t="s">
        <v>704</v>
      </c>
      <c r="B12" s="515" t="n">
        <v>1</v>
      </c>
      <c r="C12" s="516"/>
      <c r="D12" s="517" t="n">
        <f aca="false">SUM(B12:C12)</f>
        <v>1</v>
      </c>
      <c r="E12" s="515"/>
      <c r="F12" s="516"/>
      <c r="G12" s="517" t="n">
        <f aca="false">SUM(E12:F12)</f>
        <v>0</v>
      </c>
      <c r="H12" s="518" t="n">
        <f aca="false">SUM(E12-B12)*100/B12</f>
        <v>-100</v>
      </c>
      <c r="I12" s="518"/>
      <c r="J12" s="519" t="n">
        <f aca="false">SUM(G12-D12)*100/D12</f>
        <v>-100</v>
      </c>
    </row>
    <row r="13" customFormat="false" ht="24" hidden="false" customHeight="false" outlineLevel="0" collapsed="false">
      <c r="A13" s="155"/>
      <c r="B13" s="517"/>
      <c r="C13" s="517"/>
      <c r="D13" s="516"/>
      <c r="E13" s="517"/>
      <c r="F13" s="517"/>
      <c r="G13" s="516"/>
      <c r="H13" s="518"/>
      <c r="I13" s="518"/>
      <c r="J13" s="519"/>
    </row>
    <row r="14" customFormat="false" ht="24.75" hidden="false" customHeight="false" outlineLevel="0" collapsed="false">
      <c r="A14" s="148" t="s">
        <v>182</v>
      </c>
      <c r="B14" s="520" t="n">
        <f aca="false">SUM(B7:B13)</f>
        <v>958620715.65</v>
      </c>
      <c r="C14" s="520" t="n">
        <f aca="false">SUM(C7:C13)</f>
        <v>44048066.74</v>
      </c>
      <c r="D14" s="520" t="n">
        <f aca="false">SUM(D7:D13)</f>
        <v>1002668782.39</v>
      </c>
      <c r="E14" s="520" t="n">
        <f aca="false">SUM(E7:E13)</f>
        <v>1012085085.17</v>
      </c>
      <c r="F14" s="520" t="n">
        <f aca="false">SUM(F7:F13)</f>
        <v>106650484.19</v>
      </c>
      <c r="G14" s="520" t="n">
        <f aca="false">SUM(G7:G13)</f>
        <v>1118735569.36</v>
      </c>
      <c r="H14" s="521" t="n">
        <f aca="false">SUM(E14-B14)*100/B14</f>
        <v>5.57721825192856</v>
      </c>
      <c r="I14" s="521" t="n">
        <f aca="false">SUM(F14-C14)*100/C14</f>
        <v>142.122962670575</v>
      </c>
      <c r="J14" s="376" t="n">
        <f aca="false">SUM(G14-D14)*100/D14</f>
        <v>11.5757854446549</v>
      </c>
    </row>
    <row r="15" customFormat="false" ht="24.75" hidden="false" customHeight="false" outlineLevel="0" collapsed="false">
      <c r="A15" s="522"/>
      <c r="B15" s="523"/>
      <c r="C15" s="523"/>
      <c r="D15" s="523"/>
      <c r="E15" s="523"/>
      <c r="F15" s="523"/>
      <c r="G15" s="523"/>
      <c r="H15" s="422"/>
      <c r="I15" s="422"/>
      <c r="J15" s="422"/>
    </row>
    <row r="16" customFormat="false" ht="24" hidden="false" customHeight="false" outlineLevel="0" collapsed="false">
      <c r="A16" s="524" t="s">
        <v>705</v>
      </c>
      <c r="B16" s="506"/>
      <c r="C16" s="506"/>
      <c r="D16" s="525"/>
      <c r="E16" s="507"/>
      <c r="F16" s="507"/>
      <c r="G16" s="507"/>
      <c r="H16" s="526"/>
      <c r="I16" s="526"/>
      <c r="J16" s="526"/>
    </row>
    <row r="17" customFormat="false" ht="24" hidden="false" customHeight="false" outlineLevel="0" collapsed="false">
      <c r="A17" s="524" t="s">
        <v>575</v>
      </c>
      <c r="B17" s="506"/>
      <c r="C17" s="506"/>
      <c r="D17" s="506"/>
      <c r="E17" s="507"/>
      <c r="F17" s="507"/>
      <c r="G17" s="507"/>
      <c r="H17" s="526"/>
      <c r="I17" s="526"/>
      <c r="J17" s="526"/>
    </row>
    <row r="18" customFormat="false" ht="24" hidden="false" customHeight="false" outlineLevel="0" collapsed="false">
      <c r="A18" s="506"/>
      <c r="B18" s="506"/>
      <c r="C18" s="506"/>
      <c r="D18" s="506"/>
      <c r="E18" s="507"/>
      <c r="F18" s="507"/>
      <c r="G18" s="507"/>
      <c r="H18" s="526"/>
      <c r="I18" s="526"/>
      <c r="J18" s="526"/>
    </row>
    <row r="19" customFormat="false" ht="24" hidden="false" customHeight="false" outlineLevel="0" collapsed="false">
      <c r="A19" s="1"/>
      <c r="B19" s="1"/>
      <c r="C19" s="1"/>
      <c r="D19" s="1"/>
      <c r="E19" s="1"/>
      <c r="F19" s="1"/>
      <c r="G19" s="1"/>
      <c r="H19" s="12"/>
      <c r="I19" s="12"/>
      <c r="J19" s="12"/>
    </row>
  </sheetData>
  <mergeCells count="12">
    <mergeCell ref="A1:J1"/>
    <mergeCell ref="H3:J3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2.56"/>
  </cols>
  <sheetData>
    <row r="1" customFormat="false" ht="24" hidden="false" customHeight="false" outlineLevel="0" collapsed="false">
      <c r="A1" s="527" t="s">
        <v>706</v>
      </c>
      <c r="B1" s="527"/>
    </row>
    <row r="2" customFormat="false" ht="24" hidden="false" customHeight="false" outlineLevel="0" collapsed="false">
      <c r="A2" s="117" t="s">
        <v>707</v>
      </c>
      <c r="B2" s="506"/>
    </row>
    <row r="3" customFormat="false" ht="16.5" hidden="false" customHeight="true" outlineLevel="0" collapsed="false">
      <c r="A3" s="117"/>
      <c r="B3" s="506"/>
    </row>
    <row r="4" customFormat="false" ht="24" hidden="false" customHeight="false" outlineLevel="0" collapsed="false">
      <c r="A4" s="148" t="s">
        <v>292</v>
      </c>
      <c r="B4" s="321" t="s">
        <v>293</v>
      </c>
    </row>
    <row r="5" customFormat="false" ht="24" hidden="false" customHeight="false" outlineLevel="0" collapsed="false">
      <c r="A5" s="223" t="s">
        <v>708</v>
      </c>
      <c r="B5" s="528" t="s">
        <v>709</v>
      </c>
    </row>
    <row r="6" customFormat="false" ht="24" hidden="false" customHeight="false" outlineLevel="0" collapsed="false">
      <c r="A6" s="408"/>
      <c r="B6" s="324"/>
    </row>
    <row r="7" customFormat="false" ht="24" hidden="false" customHeight="false" outlineLevel="0" collapsed="false">
      <c r="A7" s="325" t="s">
        <v>710</v>
      </c>
      <c r="B7" s="529" t="s">
        <v>711</v>
      </c>
    </row>
    <row r="8" customFormat="false" ht="24" hidden="false" customHeight="false" outlineLevel="0" collapsed="false">
      <c r="A8" s="326"/>
      <c r="B8" s="530" t="s">
        <v>712</v>
      </c>
    </row>
    <row r="9" customFormat="false" ht="24" hidden="false" customHeight="false" outlineLevel="0" collapsed="false">
      <c r="A9" s="235"/>
      <c r="B9" s="492"/>
    </row>
    <row r="10" customFormat="false" ht="24" hidden="false" customHeight="false" outlineLevel="0" collapsed="false">
      <c r="A10" s="325" t="s">
        <v>713</v>
      </c>
      <c r="B10" s="529" t="s">
        <v>714</v>
      </c>
    </row>
    <row r="11" customFormat="false" ht="24" hidden="false" customHeight="false" outlineLevel="0" collapsed="false">
      <c r="A11" s="326"/>
      <c r="B11" s="381" t="s">
        <v>715</v>
      </c>
    </row>
    <row r="12" customFormat="false" ht="24" hidden="false" customHeight="false" outlineLevel="0" collapsed="false">
      <c r="A12" s="235"/>
      <c r="B12" s="492"/>
    </row>
    <row r="13" customFormat="false" ht="24" hidden="false" customHeight="false" outlineLevel="0" collapsed="false">
      <c r="A13" s="325" t="s">
        <v>716</v>
      </c>
      <c r="B13" s="529" t="s">
        <v>717</v>
      </c>
    </row>
    <row r="14" customFormat="false" ht="24" hidden="false" customHeight="false" outlineLevel="0" collapsed="false">
      <c r="A14" s="326"/>
      <c r="B14" s="530" t="s">
        <v>718</v>
      </c>
    </row>
    <row r="15" customFormat="false" ht="24" hidden="false" customHeight="false" outlineLevel="0" collapsed="false">
      <c r="A15" s="235"/>
      <c r="B15" s="492"/>
    </row>
    <row r="16" customFormat="false" ht="24" hidden="false" customHeight="false" outlineLevel="0" collapsed="false">
      <c r="A16" s="325" t="s">
        <v>719</v>
      </c>
      <c r="B16" s="531" t="s">
        <v>720</v>
      </c>
    </row>
    <row r="17" customFormat="false" ht="24" hidden="false" customHeight="false" outlineLevel="0" collapsed="false">
      <c r="A17" s="326"/>
      <c r="B17" s="530" t="s">
        <v>721</v>
      </c>
    </row>
    <row r="18" customFormat="false" ht="24" hidden="false" customHeight="false" outlineLevel="0" collapsed="false">
      <c r="A18" s="235"/>
      <c r="B18" s="492"/>
    </row>
    <row r="19" customFormat="false" ht="24" hidden="false" customHeight="false" outlineLevel="0" collapsed="false">
      <c r="A19" s="325" t="s">
        <v>722</v>
      </c>
      <c r="B19" s="531" t="s">
        <v>723</v>
      </c>
    </row>
    <row r="20" customFormat="false" ht="24" hidden="false" customHeight="false" outlineLevel="0" collapsed="false">
      <c r="A20" s="326"/>
      <c r="B20" s="530" t="s">
        <v>724</v>
      </c>
    </row>
    <row r="21" customFormat="false" ht="24" hidden="false" customHeight="false" outlineLevel="0" collapsed="false">
      <c r="A21" s="235"/>
      <c r="B21" s="492"/>
    </row>
  </sheetData>
  <mergeCells count="1">
    <mergeCell ref="A1:B1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7"/>
  </cols>
  <sheetData>
    <row r="1" customFormat="false" ht="24" hidden="false" customHeight="false" outlineLevel="0" collapsed="false">
      <c r="A1" s="169" t="s">
        <v>725</v>
      </c>
      <c r="B1" s="169"/>
      <c r="C1" s="169"/>
      <c r="D1" s="169"/>
      <c r="E1" s="169"/>
      <c r="F1" s="169"/>
      <c r="G1" s="169"/>
      <c r="H1" s="169"/>
      <c r="I1" s="169"/>
    </row>
    <row r="2" customFormat="false" ht="24" hidden="false" customHeight="false" outlineLevel="0" collapsed="false">
      <c r="A2" s="169" t="s">
        <v>726</v>
      </c>
      <c r="B2" s="169"/>
      <c r="C2" s="169"/>
      <c r="D2" s="169"/>
      <c r="E2" s="169"/>
      <c r="F2" s="169"/>
      <c r="G2" s="169"/>
      <c r="H2" s="169"/>
      <c r="I2" s="169"/>
    </row>
    <row r="3" customFormat="false" ht="24" hidden="false" customHeight="false" outlineLevel="0" collapsed="false">
      <c r="A3" s="169" t="s">
        <v>727</v>
      </c>
      <c r="B3" s="169"/>
      <c r="C3" s="169"/>
      <c r="D3" s="169"/>
      <c r="E3" s="169"/>
      <c r="F3" s="169"/>
      <c r="G3" s="169"/>
      <c r="H3" s="169"/>
      <c r="I3" s="169"/>
    </row>
    <row r="4" customFormat="false" ht="15" hidden="false" customHeight="true" outlineLevel="0" collapsed="false">
      <c r="A4" s="320"/>
      <c r="B4" s="320"/>
      <c r="C4" s="320"/>
      <c r="D4" s="320"/>
      <c r="E4" s="420"/>
      <c r="F4" s="421"/>
      <c r="G4" s="532"/>
      <c r="H4" s="420"/>
      <c r="I4" s="420"/>
    </row>
    <row r="5" customFormat="false" ht="24" hidden="false" customHeight="false" outlineLevel="0" collapsed="false">
      <c r="A5" s="533" t="s">
        <v>728</v>
      </c>
      <c r="B5" s="320"/>
      <c r="C5" s="320"/>
      <c r="D5" s="320"/>
      <c r="E5" s="320"/>
      <c r="F5" s="421"/>
      <c r="G5" s="532"/>
      <c r="H5" s="320"/>
      <c r="I5" s="320"/>
    </row>
    <row r="6" customFormat="false" ht="24" hidden="false" customHeight="false" outlineLevel="0" collapsed="false">
      <c r="A6" s="534" t="s">
        <v>729</v>
      </c>
      <c r="B6" s="534"/>
      <c r="C6" s="534"/>
      <c r="D6" s="534"/>
      <c r="E6" s="534"/>
      <c r="F6" s="534"/>
      <c r="G6" s="534"/>
      <c r="H6" s="534"/>
      <c r="I6" s="534"/>
    </row>
    <row r="7" customFormat="false" ht="24" hidden="false" customHeight="false" outlineLevel="0" collapsed="false">
      <c r="A7" s="534" t="s">
        <v>730</v>
      </c>
      <c r="B7" s="534"/>
      <c r="C7" s="534"/>
      <c r="D7" s="534"/>
      <c r="E7" s="534"/>
      <c r="F7" s="534"/>
      <c r="G7" s="534"/>
      <c r="H7" s="534"/>
      <c r="I7" s="534"/>
    </row>
    <row r="8" customFormat="false" ht="24" hidden="false" customHeight="false" outlineLevel="0" collapsed="false">
      <c r="A8" s="534" t="s">
        <v>731</v>
      </c>
      <c r="B8" s="534"/>
      <c r="C8" s="534"/>
      <c r="D8" s="534"/>
      <c r="E8" s="534"/>
      <c r="F8" s="534"/>
      <c r="G8" s="534"/>
      <c r="H8" s="534"/>
      <c r="I8" s="534"/>
    </row>
    <row r="9" customFormat="false" ht="24" hidden="false" customHeight="false" outlineLevel="0" collapsed="false">
      <c r="A9" s="534" t="s">
        <v>732</v>
      </c>
      <c r="B9" s="534"/>
      <c r="C9" s="534"/>
      <c r="D9" s="534"/>
      <c r="E9" s="534"/>
      <c r="F9" s="534"/>
      <c r="G9" s="534"/>
      <c r="H9" s="534"/>
      <c r="I9" s="534"/>
    </row>
    <row r="10" customFormat="false" ht="24" hidden="false" customHeight="false" outlineLevel="0" collapsed="false">
      <c r="A10" s="534" t="s">
        <v>733</v>
      </c>
      <c r="B10" s="534"/>
      <c r="C10" s="534"/>
      <c r="D10" s="534"/>
      <c r="E10" s="534"/>
      <c r="F10" s="534"/>
      <c r="G10" s="534"/>
      <c r="H10" s="534"/>
      <c r="I10" s="534"/>
    </row>
    <row r="11" customFormat="false" ht="24" hidden="false" customHeight="false" outlineLevel="0" collapsed="false">
      <c r="A11" s="534" t="s">
        <v>734</v>
      </c>
      <c r="B11" s="534"/>
      <c r="C11" s="534"/>
      <c r="D11" s="534"/>
      <c r="E11" s="534"/>
      <c r="F11" s="535"/>
      <c r="G11" s="536"/>
      <c r="H11" s="534"/>
      <c r="I11" s="534"/>
    </row>
    <row r="12" customFormat="false" ht="24" hidden="false" customHeight="false" outlineLevel="0" collapsed="false">
      <c r="A12" s="534" t="s">
        <v>735</v>
      </c>
      <c r="B12" s="534"/>
      <c r="C12" s="534"/>
      <c r="D12" s="534"/>
      <c r="E12" s="534"/>
      <c r="F12" s="535"/>
      <c r="G12" s="536"/>
      <c r="H12" s="534"/>
      <c r="I12" s="534"/>
    </row>
    <row r="13" customFormat="false" ht="24" hidden="false" customHeight="false" outlineLevel="0" collapsed="false">
      <c r="A13" s="534" t="s">
        <v>736</v>
      </c>
      <c r="B13" s="534"/>
      <c r="C13" s="534"/>
      <c r="D13" s="534"/>
      <c r="E13" s="534"/>
      <c r="F13" s="535"/>
      <c r="G13" s="536"/>
      <c r="H13" s="534"/>
      <c r="I13" s="534"/>
    </row>
    <row r="14" customFormat="false" ht="24" hidden="false" customHeight="false" outlineLevel="0" collapsed="false">
      <c r="A14" s="534" t="s">
        <v>737</v>
      </c>
      <c r="B14" s="534"/>
      <c r="C14" s="534"/>
      <c r="D14" s="534"/>
      <c r="E14" s="534"/>
      <c r="F14" s="535"/>
      <c r="G14" s="536"/>
      <c r="H14" s="534"/>
      <c r="I14" s="534"/>
    </row>
    <row r="15" customFormat="false" ht="24" hidden="false" customHeight="false" outlineLevel="0" collapsed="false">
      <c r="A15" s="534"/>
      <c r="B15" s="534"/>
      <c r="C15" s="534"/>
      <c r="D15" s="534"/>
      <c r="E15" s="534"/>
      <c r="F15" s="535"/>
      <c r="G15" s="536"/>
      <c r="H15" s="534"/>
      <c r="I15" s="534"/>
    </row>
    <row r="16" customFormat="false" ht="24" hidden="false" customHeight="false" outlineLevel="0" collapsed="false">
      <c r="A16" s="534"/>
      <c r="B16" s="534"/>
      <c r="C16" s="534"/>
      <c r="D16" s="534"/>
      <c r="E16" s="534"/>
      <c r="F16" s="535"/>
      <c r="G16" s="536"/>
      <c r="H16" s="534"/>
      <c r="I16" s="534"/>
    </row>
    <row r="17" customFormat="false" ht="24" hidden="false" customHeight="false" outlineLevel="0" collapsed="false">
      <c r="A17" s="537"/>
      <c r="B17" s="537"/>
      <c r="C17" s="537"/>
      <c r="D17" s="537"/>
      <c r="E17" s="537"/>
      <c r="F17" s="538"/>
      <c r="G17" s="539"/>
      <c r="H17" s="537"/>
      <c r="I17" s="537"/>
    </row>
    <row r="18" customFormat="false" ht="24" hidden="false" customHeight="false" outlineLevel="0" collapsed="false">
      <c r="A18" s="537"/>
      <c r="B18" s="537"/>
      <c r="C18" s="537"/>
      <c r="D18" s="537"/>
      <c r="E18" s="537"/>
      <c r="F18" s="538"/>
      <c r="G18" s="539"/>
      <c r="H18" s="537"/>
      <c r="I18" s="537"/>
    </row>
    <row r="19" customFormat="false" ht="24" hidden="false" customHeight="false" outlineLevel="0" collapsed="false">
      <c r="A19" s="537"/>
      <c r="B19" s="537"/>
      <c r="C19" s="537"/>
      <c r="D19" s="537"/>
      <c r="E19" s="537"/>
      <c r="F19" s="538"/>
      <c r="G19" s="539"/>
      <c r="H19" s="537"/>
      <c r="I19" s="537"/>
    </row>
    <row r="20" customFormat="false" ht="24" hidden="false" customHeight="false" outlineLevel="0" collapsed="false">
      <c r="A20" s="537"/>
      <c r="B20" s="537"/>
      <c r="C20" s="537"/>
      <c r="D20" s="537"/>
      <c r="E20" s="537"/>
      <c r="F20" s="538"/>
      <c r="G20" s="539"/>
      <c r="H20" s="537"/>
      <c r="I20" s="537"/>
    </row>
    <row r="21" customFormat="false" ht="24" hidden="false" customHeight="false" outlineLevel="0" collapsed="false">
      <c r="A21" s="537"/>
      <c r="B21" s="537"/>
      <c r="C21" s="537"/>
      <c r="D21" s="537"/>
      <c r="E21" s="537"/>
      <c r="F21" s="538"/>
      <c r="G21" s="539"/>
      <c r="H21" s="537"/>
      <c r="I21" s="537"/>
    </row>
    <row r="22" customFormat="false" ht="24" hidden="false" customHeight="false" outlineLevel="0" collapsed="false">
      <c r="A22" s="537"/>
      <c r="B22" s="537"/>
      <c r="C22" s="537"/>
      <c r="D22" s="537"/>
      <c r="E22" s="537"/>
      <c r="F22" s="538"/>
      <c r="G22" s="539"/>
      <c r="H22" s="537"/>
      <c r="I22" s="537"/>
    </row>
    <row r="23" customFormat="false" ht="24" hidden="false" customHeight="false" outlineLevel="0" collapsed="false">
      <c r="A23" s="537"/>
      <c r="B23" s="537"/>
      <c r="C23" s="537"/>
      <c r="D23" s="537"/>
      <c r="E23" s="537"/>
      <c r="F23" s="538"/>
      <c r="G23" s="539"/>
      <c r="H23" s="537"/>
      <c r="I23" s="537"/>
    </row>
    <row r="24" customFormat="false" ht="24" hidden="false" customHeight="false" outlineLevel="0" collapsed="false">
      <c r="A24" s="537"/>
      <c r="B24" s="537"/>
      <c r="C24" s="537"/>
      <c r="D24" s="537"/>
      <c r="E24" s="537"/>
      <c r="F24" s="538"/>
      <c r="G24" s="539"/>
      <c r="H24" s="537"/>
      <c r="I24" s="537"/>
    </row>
    <row r="25" customFormat="false" ht="24" hidden="false" customHeight="false" outlineLevel="0" collapsed="false">
      <c r="A25" s="537"/>
      <c r="B25" s="537"/>
      <c r="C25" s="537"/>
      <c r="D25" s="537"/>
      <c r="E25" s="537"/>
      <c r="F25" s="538"/>
      <c r="G25" s="539"/>
      <c r="H25" s="537"/>
      <c r="I25" s="537"/>
    </row>
    <row r="26" customFormat="false" ht="24" hidden="false" customHeight="false" outlineLevel="0" collapsed="false">
      <c r="A26" s="537"/>
      <c r="B26" s="537"/>
      <c r="C26" s="537"/>
      <c r="D26" s="537"/>
      <c r="E26" s="537"/>
      <c r="F26" s="538"/>
      <c r="G26" s="539"/>
      <c r="H26" s="537"/>
      <c r="I26" s="537"/>
    </row>
    <row r="27" customFormat="false" ht="24" hidden="false" customHeight="false" outlineLevel="0" collapsed="false">
      <c r="A27" s="537"/>
      <c r="B27" s="537"/>
      <c r="C27" s="537"/>
      <c r="D27" s="537"/>
      <c r="E27" s="537"/>
      <c r="F27" s="538"/>
      <c r="G27" s="539"/>
      <c r="H27" s="537"/>
      <c r="I27" s="537"/>
    </row>
    <row r="28" customFormat="false" ht="24" hidden="false" customHeight="false" outlineLevel="0" collapsed="false">
      <c r="A28" s="537"/>
      <c r="B28" s="537"/>
      <c r="C28" s="537"/>
      <c r="D28" s="537"/>
      <c r="E28" s="537"/>
      <c r="F28" s="538"/>
      <c r="G28" s="539"/>
      <c r="H28" s="537"/>
      <c r="I28" s="537"/>
    </row>
    <row r="29" customFormat="false" ht="24" hidden="false" customHeight="false" outlineLevel="0" collapsed="false">
      <c r="A29" s="537"/>
      <c r="B29" s="537"/>
      <c r="C29" s="537"/>
      <c r="D29" s="537"/>
      <c r="E29" s="537"/>
      <c r="F29" s="538"/>
      <c r="G29" s="539"/>
      <c r="H29" s="537"/>
      <c r="I29" s="537"/>
    </row>
    <row r="30" customFormat="false" ht="24" hidden="false" customHeight="false" outlineLevel="0" collapsed="false">
      <c r="A30" s="537"/>
      <c r="B30" s="537"/>
      <c r="C30" s="537"/>
      <c r="D30" s="537"/>
      <c r="E30" s="537"/>
      <c r="F30" s="538"/>
      <c r="G30" s="539"/>
      <c r="H30" s="537"/>
      <c r="I30" s="537"/>
    </row>
    <row r="31" customFormat="false" ht="24" hidden="false" customHeight="false" outlineLevel="0" collapsed="false">
      <c r="A31" s="537"/>
      <c r="B31" s="537"/>
      <c r="C31" s="537"/>
      <c r="D31" s="537"/>
      <c r="E31" s="537"/>
      <c r="F31" s="538"/>
      <c r="G31" s="539"/>
      <c r="H31" s="537"/>
      <c r="I31" s="53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69444444444445" right="0.275694444444444" top="0.945138888888889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1.99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false" outlineLevel="0" max="16" min="16" style="0" width="13.28"/>
    <col collapsed="false" customWidth="true" hidden="false" outlineLevel="0" max="17" min="17" style="0" width="11.85"/>
    <col collapsed="false" customWidth="true" hidden="false" outlineLevel="0" max="18" min="18" style="0" width="14.85"/>
    <col collapsed="false" customWidth="true" hidden="false" outlineLevel="0" max="19" min="19" style="0" width="10.85"/>
  </cols>
  <sheetData>
    <row r="1" customFormat="false" ht="24" hidden="false" customHeight="false" outlineLevel="0" collapsed="false">
      <c r="A1" s="28" t="s">
        <v>38</v>
      </c>
      <c r="B1" s="28"/>
    </row>
    <row r="2" customFormat="false" ht="18.75" hidden="false" customHeight="fals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1"/>
      <c r="M2" s="32" t="s">
        <v>39</v>
      </c>
      <c r="N2" s="32"/>
      <c r="O2" s="32"/>
      <c r="P2" s="32"/>
      <c r="Q2" s="32"/>
      <c r="R2" s="31"/>
    </row>
    <row r="3" customFormat="false" ht="21.75" hidden="false" customHeight="false" outlineLevel="0" collapsed="false">
      <c r="A3" s="33" t="s">
        <v>40</v>
      </c>
      <c r="B3" s="33" t="s">
        <v>41</v>
      </c>
      <c r="C3" s="34" t="s">
        <v>42</v>
      </c>
      <c r="D3" s="34" t="s">
        <v>43</v>
      </c>
      <c r="E3" s="34" t="s">
        <v>44</v>
      </c>
      <c r="F3" s="34" t="s">
        <v>45</v>
      </c>
      <c r="G3" s="34" t="s">
        <v>46</v>
      </c>
      <c r="H3" s="34" t="s">
        <v>47</v>
      </c>
      <c r="I3" s="34" t="s">
        <v>48</v>
      </c>
      <c r="J3" s="34" t="s">
        <v>49</v>
      </c>
      <c r="K3" s="34" t="s">
        <v>50</v>
      </c>
      <c r="L3" s="35" t="s">
        <v>6</v>
      </c>
      <c r="M3" s="36" t="s">
        <v>51</v>
      </c>
      <c r="N3" s="36" t="s">
        <v>52</v>
      </c>
      <c r="O3" s="36" t="s">
        <v>53</v>
      </c>
      <c r="P3" s="36" t="s">
        <v>54</v>
      </c>
      <c r="Q3" s="36" t="s">
        <v>55</v>
      </c>
      <c r="R3" s="35" t="s">
        <v>6</v>
      </c>
    </row>
    <row r="4" customFormat="false" ht="18.75" hidden="false" customHeight="false" outlineLevel="0" collapsed="false">
      <c r="A4" s="37"/>
      <c r="B4" s="37"/>
      <c r="C4" s="38" t="s">
        <v>56</v>
      </c>
      <c r="D4" s="38" t="s">
        <v>57</v>
      </c>
      <c r="E4" s="38" t="s">
        <v>58</v>
      </c>
      <c r="F4" s="38" t="s">
        <v>59</v>
      </c>
      <c r="G4" s="38" t="s">
        <v>60</v>
      </c>
      <c r="H4" s="38" t="s">
        <v>61</v>
      </c>
      <c r="I4" s="38" t="s">
        <v>62</v>
      </c>
      <c r="J4" s="38" t="s">
        <v>63</v>
      </c>
      <c r="K4" s="38" t="s">
        <v>64</v>
      </c>
      <c r="L4" s="39"/>
      <c r="M4" s="38" t="s">
        <v>56</v>
      </c>
      <c r="N4" s="38" t="s">
        <v>57</v>
      </c>
      <c r="O4" s="38" t="s">
        <v>58</v>
      </c>
      <c r="P4" s="38" t="s">
        <v>59</v>
      </c>
      <c r="Q4" s="38" t="s">
        <v>60</v>
      </c>
      <c r="R4" s="39"/>
    </row>
    <row r="5" customFormat="false" ht="18.75" hidden="false" customHeight="false" outlineLevel="0" collapsed="false">
      <c r="A5" s="40" t="s">
        <v>65</v>
      </c>
      <c r="B5" s="41"/>
      <c r="C5" s="25"/>
      <c r="D5" s="25"/>
      <c r="E5" s="25"/>
      <c r="F5" s="25"/>
      <c r="G5" s="25"/>
      <c r="H5" s="25"/>
      <c r="I5" s="25"/>
      <c r="J5" s="25"/>
      <c r="K5" s="25"/>
      <c r="L5" s="42"/>
      <c r="M5" s="25"/>
      <c r="N5" s="25"/>
      <c r="O5" s="25"/>
      <c r="P5" s="25"/>
      <c r="Q5" s="25"/>
      <c r="R5" s="42"/>
    </row>
    <row r="6" customFormat="false" ht="18.75" hidden="false" customHeight="false" outlineLevel="0" collapsed="false">
      <c r="A6" s="43" t="s">
        <v>66</v>
      </c>
      <c r="B6" s="44"/>
      <c r="C6" s="45"/>
      <c r="D6" s="45"/>
      <c r="E6" s="45"/>
      <c r="F6" s="45"/>
      <c r="G6" s="45"/>
      <c r="H6" s="45"/>
      <c r="I6" s="45"/>
      <c r="J6" s="45"/>
      <c r="K6" s="45"/>
      <c r="L6" s="37"/>
      <c r="M6" s="45"/>
      <c r="N6" s="45"/>
      <c r="O6" s="45"/>
      <c r="P6" s="45"/>
      <c r="Q6" s="45"/>
      <c r="R6" s="46"/>
    </row>
    <row r="7" customFormat="false" ht="18.75" hidden="false" customHeight="false" outlineLevel="0" collapsed="false">
      <c r="A7" s="47" t="n">
        <v>1600600021</v>
      </c>
      <c r="B7" s="48" t="s">
        <v>67</v>
      </c>
      <c r="C7" s="49" t="n">
        <v>12888682.14</v>
      </c>
      <c r="D7" s="49" t="n">
        <v>1532428</v>
      </c>
      <c r="E7" s="49" t="n">
        <v>56966</v>
      </c>
      <c r="F7" s="49" t="n">
        <v>15638855.06</v>
      </c>
      <c r="G7" s="49" t="n">
        <v>9310837.71</v>
      </c>
      <c r="H7" s="50"/>
      <c r="I7" s="50"/>
      <c r="J7" s="50"/>
      <c r="K7" s="50"/>
      <c r="L7" s="51" t="n">
        <f aca="false">SUM(C7:K7)</f>
        <v>39427768.91</v>
      </c>
      <c r="M7" s="49" t="n">
        <v>22459488.508984</v>
      </c>
      <c r="N7" s="50"/>
      <c r="O7" s="50"/>
      <c r="P7" s="49" t="n">
        <v>8833.0985915493</v>
      </c>
      <c r="Q7" s="50"/>
      <c r="R7" s="51" t="n">
        <f aca="false">SUM(M7:Q7)</f>
        <v>22468321.6075755</v>
      </c>
    </row>
    <row r="8" customFormat="false" ht="18.75" hidden="false" customHeight="false" outlineLevel="0" collapsed="false">
      <c r="A8" s="47" t="n">
        <v>1600600026</v>
      </c>
      <c r="B8" s="48" t="s">
        <v>68</v>
      </c>
      <c r="C8" s="49" t="n">
        <v>6118545.75</v>
      </c>
      <c r="D8" s="49" t="n">
        <v>825145</v>
      </c>
      <c r="E8" s="49" t="n">
        <v>61080</v>
      </c>
      <c r="F8" s="49" t="n">
        <v>7278687.76</v>
      </c>
      <c r="G8" s="49" t="n">
        <v>481817.98</v>
      </c>
      <c r="H8" s="50"/>
      <c r="I8" s="49" t="n">
        <v>1</v>
      </c>
      <c r="J8" s="50"/>
      <c r="K8" s="50"/>
      <c r="L8" s="51" t="n">
        <f aca="false">SUM(C8:K8)</f>
        <v>14765277.49</v>
      </c>
      <c r="M8" s="49" t="n">
        <v>13762626.9780749</v>
      </c>
      <c r="N8" s="50"/>
      <c r="O8" s="50"/>
      <c r="P8" s="49" t="n">
        <v>2944.3661971831</v>
      </c>
      <c r="Q8" s="50"/>
      <c r="R8" s="51" t="n">
        <f aca="false">SUM(M8:Q8)</f>
        <v>13765571.3442721</v>
      </c>
    </row>
    <row r="9" customFormat="false" ht="18.75" hidden="false" customHeight="false" outlineLevel="0" collapsed="false">
      <c r="A9" s="47" t="n">
        <v>1600600031</v>
      </c>
      <c r="B9" s="48" t="s">
        <v>69</v>
      </c>
      <c r="C9" s="49" t="n">
        <v>5865745.55</v>
      </c>
      <c r="D9" s="49" t="n">
        <v>602637</v>
      </c>
      <c r="E9" s="49" t="n">
        <v>52317</v>
      </c>
      <c r="F9" s="49" t="n">
        <v>5945649.8</v>
      </c>
      <c r="G9" s="49" t="n">
        <v>1526302.91</v>
      </c>
      <c r="H9" s="50"/>
      <c r="I9" s="49" t="n">
        <v>8963564.35</v>
      </c>
      <c r="J9" s="50"/>
      <c r="K9" s="49" t="n">
        <v>13000</v>
      </c>
      <c r="L9" s="51" t="n">
        <f aca="false">SUM(C9:K9)</f>
        <v>22969216.61</v>
      </c>
      <c r="M9" s="49" t="n">
        <v>15131749.6896257</v>
      </c>
      <c r="N9" s="50"/>
      <c r="O9" s="50"/>
      <c r="P9" s="49" t="n">
        <v>8833.0985915493</v>
      </c>
      <c r="Q9" s="50"/>
      <c r="R9" s="51" t="n">
        <f aca="false">SUM(M9:Q9)</f>
        <v>15140582.7882172</v>
      </c>
    </row>
    <row r="10" customFormat="false" ht="18.75" hidden="false" customHeight="false" outlineLevel="0" collapsed="false">
      <c r="A10" s="47" t="n">
        <v>1600600036</v>
      </c>
      <c r="B10" s="48" t="s">
        <v>70</v>
      </c>
      <c r="C10" s="49" t="n">
        <v>5346998.21</v>
      </c>
      <c r="D10" s="49" t="n">
        <v>64850</v>
      </c>
      <c r="E10" s="49" t="n">
        <v>23120</v>
      </c>
      <c r="F10" s="49" t="n">
        <v>4765241.94</v>
      </c>
      <c r="G10" s="49" t="n">
        <v>7879012.62</v>
      </c>
      <c r="H10" s="50"/>
      <c r="I10" s="49" t="n">
        <v>131338890.11</v>
      </c>
      <c r="J10" s="50"/>
      <c r="K10" s="50"/>
      <c r="L10" s="51" t="n">
        <f aca="false">SUM(C10:K10)</f>
        <v>149418112.88</v>
      </c>
      <c r="M10" s="49" t="n">
        <v>5486187.46149733</v>
      </c>
      <c r="N10" s="50"/>
      <c r="O10" s="50"/>
      <c r="P10" s="50"/>
      <c r="Q10" s="50"/>
      <c r="R10" s="51" t="n">
        <f aca="false">SUM(M10:Q10)</f>
        <v>5486187.46149733</v>
      </c>
    </row>
    <row r="11" customFormat="false" ht="18.75" hidden="false" customHeight="false" outlineLevel="0" collapsed="false">
      <c r="A11" s="47" t="n">
        <v>1600600041</v>
      </c>
      <c r="B11" s="48" t="s">
        <v>71</v>
      </c>
      <c r="C11" s="49" t="n">
        <v>6147721.38</v>
      </c>
      <c r="D11" s="49" t="n">
        <v>700977.85</v>
      </c>
      <c r="E11" s="49" t="n">
        <v>273256</v>
      </c>
      <c r="F11" s="49" t="n">
        <v>6947416.89</v>
      </c>
      <c r="G11" s="49" t="n">
        <v>3632731.35</v>
      </c>
      <c r="H11" s="49" t="n">
        <v>3350</v>
      </c>
      <c r="I11" s="49" t="n">
        <v>43177294.32</v>
      </c>
      <c r="J11" s="50"/>
      <c r="K11" s="50"/>
      <c r="L11" s="51" t="n">
        <f aca="false">SUM(C11:K11)</f>
        <v>60882747.79</v>
      </c>
      <c r="M11" s="49" t="n">
        <v>15094750.077754</v>
      </c>
      <c r="N11" s="50"/>
      <c r="O11" s="50"/>
      <c r="P11" s="49" t="n">
        <v>2944.3661971831</v>
      </c>
      <c r="Q11" s="50"/>
      <c r="R11" s="51" t="n">
        <f aca="false">SUM(M11:Q11)</f>
        <v>15097694.4439512</v>
      </c>
    </row>
    <row r="12" customFormat="false" ht="18.75" hidden="false" customHeight="false" outlineLevel="0" collapsed="false">
      <c r="A12" s="47" t="n">
        <v>1600600046</v>
      </c>
      <c r="B12" s="48" t="s">
        <v>72</v>
      </c>
      <c r="C12" s="49" t="n">
        <v>10535986.46</v>
      </c>
      <c r="D12" s="49" t="n">
        <v>0</v>
      </c>
      <c r="E12" s="49" t="n">
        <v>174625.32</v>
      </c>
      <c r="F12" s="49" t="n">
        <v>9083786.53</v>
      </c>
      <c r="G12" s="49" t="n">
        <v>743266.5</v>
      </c>
      <c r="H12" s="50"/>
      <c r="I12" s="49" t="n">
        <v>443.35</v>
      </c>
      <c r="J12" s="50"/>
      <c r="K12" s="50"/>
      <c r="L12" s="51" t="n">
        <f aca="false">SUM(C12:K12)</f>
        <v>20538108.16</v>
      </c>
      <c r="M12" s="49" t="n">
        <v>15553208.3936898</v>
      </c>
      <c r="N12" s="50"/>
      <c r="O12" s="50"/>
      <c r="P12" s="49" t="n">
        <v>11777.4647887324</v>
      </c>
      <c r="Q12" s="50"/>
      <c r="R12" s="51" t="n">
        <f aca="false">SUM(M12:Q12)</f>
        <v>15564985.8584786</v>
      </c>
    </row>
    <row r="13" customFormat="false" ht="18.75" hidden="false" customHeight="false" outlineLevel="0" collapsed="false">
      <c r="A13" s="47" t="n">
        <v>1600600052</v>
      </c>
      <c r="B13" s="48" t="s">
        <v>73</v>
      </c>
      <c r="C13" s="49" t="n">
        <v>9831550.17</v>
      </c>
      <c r="D13" s="50"/>
      <c r="E13" s="49" t="n">
        <v>100088</v>
      </c>
      <c r="F13" s="49" t="n">
        <v>13606955.51</v>
      </c>
      <c r="G13" s="49" t="n">
        <v>708027.03</v>
      </c>
      <c r="H13" s="50"/>
      <c r="I13" s="50"/>
      <c r="J13" s="50"/>
      <c r="K13" s="49" t="n">
        <v>10530</v>
      </c>
      <c r="L13" s="51" t="n">
        <f aca="false">SUM(C13:K13)</f>
        <v>24257150.71</v>
      </c>
      <c r="M13" s="49" t="n">
        <v>20943464.5561497</v>
      </c>
      <c r="N13" s="50"/>
      <c r="O13" s="50"/>
      <c r="P13" s="50"/>
      <c r="Q13" s="50"/>
      <c r="R13" s="51" t="n">
        <f aca="false">SUM(M13:Q13)</f>
        <v>20943464.5561497</v>
      </c>
    </row>
    <row r="14" customFormat="false" ht="18.75" hidden="false" customHeight="false" outlineLevel="0" collapsed="false">
      <c r="A14" s="47" t="n">
        <v>1600600058</v>
      </c>
      <c r="B14" s="48" t="s">
        <v>74</v>
      </c>
      <c r="C14" s="49" t="n">
        <v>12429194.67</v>
      </c>
      <c r="D14" s="49" t="n">
        <v>108654</v>
      </c>
      <c r="E14" s="49" t="n">
        <v>125531</v>
      </c>
      <c r="F14" s="49" t="n">
        <v>16734060.14</v>
      </c>
      <c r="G14" s="49" t="n">
        <v>1669052.72</v>
      </c>
      <c r="H14" s="50"/>
      <c r="I14" s="49" t="n">
        <v>0</v>
      </c>
      <c r="J14" s="50"/>
      <c r="K14" s="49" t="n">
        <v>4530</v>
      </c>
      <c r="L14" s="51" t="n">
        <f aca="false">SUM(C14:K14)</f>
        <v>31071022.53</v>
      </c>
      <c r="M14" s="49" t="n">
        <v>16602203.493369</v>
      </c>
      <c r="N14" s="50"/>
      <c r="O14" s="50"/>
      <c r="P14" s="49" t="n">
        <v>2944.3661971831</v>
      </c>
      <c r="Q14" s="50"/>
      <c r="R14" s="51" t="n">
        <f aca="false">SUM(M14:Q14)</f>
        <v>16605147.8595662</v>
      </c>
    </row>
    <row r="15" customFormat="false" ht="18.75" hidden="false" customHeight="false" outlineLevel="0" collapsed="false">
      <c r="A15" s="47" t="n">
        <v>1600600064</v>
      </c>
      <c r="B15" s="48" t="s">
        <v>75</v>
      </c>
      <c r="C15" s="49" t="n">
        <v>10377355</v>
      </c>
      <c r="D15" s="49" t="n">
        <v>339722</v>
      </c>
      <c r="E15" s="49" t="n">
        <v>112266.01</v>
      </c>
      <c r="F15" s="49" t="n">
        <v>16970801.68</v>
      </c>
      <c r="G15" s="49" t="n">
        <v>10581483.59</v>
      </c>
      <c r="H15" s="50"/>
      <c r="I15" s="50"/>
      <c r="J15" s="50"/>
      <c r="K15" s="50"/>
      <c r="L15" s="51" t="n">
        <f aca="false">SUM(C15:K15)</f>
        <v>38381628.28</v>
      </c>
      <c r="M15" s="49" t="n">
        <v>22543730.0286631</v>
      </c>
      <c r="N15" s="50"/>
      <c r="O15" s="50"/>
      <c r="P15" s="49" t="n">
        <v>5888.7323943662</v>
      </c>
      <c r="Q15" s="50"/>
      <c r="R15" s="51" t="n">
        <f aca="false">SUM(M15:Q15)</f>
        <v>22549618.7610575</v>
      </c>
    </row>
    <row r="16" customFormat="false" ht="18.75" hidden="false" customHeight="false" outlineLevel="0" collapsed="false">
      <c r="A16" s="47" t="n">
        <v>1600600070</v>
      </c>
      <c r="B16" s="48" t="s">
        <v>76</v>
      </c>
      <c r="C16" s="49" t="n">
        <v>11712562.67</v>
      </c>
      <c r="D16" s="49" t="n">
        <v>619865</v>
      </c>
      <c r="E16" s="49" t="n">
        <v>481734</v>
      </c>
      <c r="F16" s="49" t="n">
        <v>18765114.44</v>
      </c>
      <c r="G16" s="49" t="n">
        <v>738086.45</v>
      </c>
      <c r="H16" s="50"/>
      <c r="I16" s="49" t="n">
        <v>9</v>
      </c>
      <c r="J16" s="50"/>
      <c r="K16" s="50"/>
      <c r="L16" s="51" t="n">
        <f aca="false">SUM(C16:K16)</f>
        <v>32317371.56</v>
      </c>
      <c r="M16" s="49" t="n">
        <v>20598538.768984</v>
      </c>
      <c r="N16" s="50"/>
      <c r="O16" s="50"/>
      <c r="P16" s="50"/>
      <c r="Q16" s="50"/>
      <c r="R16" s="51" t="n">
        <f aca="false">SUM(M16:Q16)</f>
        <v>20598538.768984</v>
      </c>
    </row>
    <row r="17" customFormat="false" ht="18.75" hidden="false" customHeight="false" outlineLevel="0" collapsed="false">
      <c r="A17" s="47" t="n">
        <v>1600600076</v>
      </c>
      <c r="B17" s="48" t="s">
        <v>77</v>
      </c>
      <c r="C17" s="49" t="n">
        <v>12773889.58</v>
      </c>
      <c r="D17" s="49" t="n">
        <v>637771</v>
      </c>
      <c r="E17" s="49" t="n">
        <v>127922</v>
      </c>
      <c r="F17" s="49" t="n">
        <v>14195981.39</v>
      </c>
      <c r="G17" s="49" t="n">
        <v>2759662.94</v>
      </c>
      <c r="H17" s="50"/>
      <c r="I17" s="49" t="n">
        <v>16753.47</v>
      </c>
      <c r="J17" s="50"/>
      <c r="K17" s="50"/>
      <c r="L17" s="51" t="n">
        <f aca="false">SUM(C17:K17)</f>
        <v>30511980.38</v>
      </c>
      <c r="M17" s="49" t="n">
        <v>15937377.3849198</v>
      </c>
      <c r="N17" s="50"/>
      <c r="O17" s="50"/>
      <c r="P17" s="49" t="n">
        <v>2944.3661971831</v>
      </c>
      <c r="Q17" s="50"/>
      <c r="R17" s="51" t="n">
        <f aca="false">SUM(M17:Q17)</f>
        <v>15940321.751117</v>
      </c>
    </row>
    <row r="18" customFormat="false" ht="18.75" hidden="false" customHeight="false" outlineLevel="0" collapsed="false">
      <c r="A18" s="47" t="n">
        <v>1600600082</v>
      </c>
      <c r="B18" s="48" t="s">
        <v>78</v>
      </c>
      <c r="C18" s="49" t="n">
        <v>18219832.63</v>
      </c>
      <c r="D18" s="49" t="n">
        <v>620121</v>
      </c>
      <c r="E18" s="49" t="n">
        <v>407082.51</v>
      </c>
      <c r="F18" s="49" t="n">
        <v>17836258.92</v>
      </c>
      <c r="G18" s="49" t="n">
        <v>2395765.79</v>
      </c>
      <c r="H18" s="50"/>
      <c r="I18" s="50"/>
      <c r="J18" s="50"/>
      <c r="K18" s="50"/>
      <c r="L18" s="51" t="n">
        <f aca="false">SUM(C18:K18)</f>
        <v>39479060.85</v>
      </c>
      <c r="M18" s="49" t="n">
        <v>20366645.7355615</v>
      </c>
      <c r="N18" s="50"/>
      <c r="O18" s="50"/>
      <c r="P18" s="49" t="n">
        <v>5888.7323943662</v>
      </c>
      <c r="Q18" s="50"/>
      <c r="R18" s="51" t="n">
        <f aca="false">SUM(M18:Q18)</f>
        <v>20372534.4679559</v>
      </c>
    </row>
    <row r="19" customFormat="false" ht="18.75" hidden="false" customHeight="false" outlineLevel="0" collapsed="false">
      <c r="A19" s="47" t="n">
        <v>1600600088</v>
      </c>
      <c r="B19" s="48" t="s">
        <v>79</v>
      </c>
      <c r="C19" s="49" t="n">
        <v>12709086.23</v>
      </c>
      <c r="D19" s="49" t="n">
        <v>837769.71</v>
      </c>
      <c r="E19" s="49" t="n">
        <v>213227.8</v>
      </c>
      <c r="F19" s="49" t="n">
        <v>14049342.19</v>
      </c>
      <c r="G19" s="49" t="n">
        <v>1508181.52</v>
      </c>
      <c r="H19" s="50"/>
      <c r="I19" s="49" t="n">
        <v>16984.24</v>
      </c>
      <c r="J19" s="50"/>
      <c r="K19" s="50"/>
      <c r="L19" s="51" t="n">
        <f aca="false">SUM(C19:K19)</f>
        <v>29334591.69</v>
      </c>
      <c r="M19" s="49" t="n">
        <v>18993893.1818182</v>
      </c>
      <c r="N19" s="50"/>
      <c r="O19" s="50"/>
      <c r="P19" s="50"/>
      <c r="Q19" s="50"/>
      <c r="R19" s="51" t="n">
        <f aca="false">SUM(M19:Q19)</f>
        <v>18993893.1818182</v>
      </c>
    </row>
    <row r="20" customFormat="false" ht="18.75" hidden="false" customHeight="false" outlineLevel="0" collapsed="false">
      <c r="A20" s="47" t="n">
        <v>1600600094</v>
      </c>
      <c r="B20" s="48" t="s">
        <v>80</v>
      </c>
      <c r="C20" s="49" t="n">
        <v>10036087.73</v>
      </c>
      <c r="D20" s="49" t="n">
        <v>998764.4</v>
      </c>
      <c r="E20" s="49" t="n">
        <v>240851.4</v>
      </c>
      <c r="F20" s="49" t="n">
        <v>7362572.98</v>
      </c>
      <c r="G20" s="49" t="n">
        <v>1436055.38</v>
      </c>
      <c r="H20" s="50"/>
      <c r="I20" s="50"/>
      <c r="J20" s="50"/>
      <c r="K20" s="50"/>
      <c r="L20" s="51" t="n">
        <f aca="false">SUM(C20:K20)</f>
        <v>20074331.89</v>
      </c>
      <c r="M20" s="49" t="n">
        <v>16770099.1199465</v>
      </c>
      <c r="N20" s="50"/>
      <c r="O20" s="50"/>
      <c r="P20" s="49" t="n">
        <v>8833.0985915493</v>
      </c>
      <c r="Q20" s="50"/>
      <c r="R20" s="51" t="n">
        <f aca="false">SUM(M20:Q20)</f>
        <v>16778932.2185381</v>
      </c>
    </row>
    <row r="21" customFormat="false" ht="18.75" hidden="false" customHeight="false" outlineLevel="0" collapsed="false">
      <c r="A21" s="47" t="n">
        <v>1600600711</v>
      </c>
      <c r="B21" s="48" t="s">
        <v>81</v>
      </c>
      <c r="C21" s="49" t="n">
        <v>9843413.75</v>
      </c>
      <c r="D21" s="49" t="n">
        <v>469184.75</v>
      </c>
      <c r="E21" s="49" t="n">
        <v>55116.88</v>
      </c>
      <c r="F21" s="49" t="n">
        <v>4613944.35</v>
      </c>
      <c r="G21" s="49" t="n">
        <v>513370.01</v>
      </c>
      <c r="H21" s="50"/>
      <c r="I21" s="50"/>
      <c r="J21" s="50"/>
      <c r="K21" s="50"/>
      <c r="L21" s="51" t="n">
        <f aca="false">SUM(C21:K21)</f>
        <v>15495029.74</v>
      </c>
      <c r="M21" s="49" t="n">
        <v>2198157.21342246</v>
      </c>
      <c r="N21" s="50"/>
      <c r="O21" s="50"/>
      <c r="P21" s="50"/>
      <c r="Q21" s="50"/>
      <c r="R21" s="51" t="n">
        <f aca="false">SUM(M21:Q21)</f>
        <v>2198157.21342246</v>
      </c>
    </row>
    <row r="22" customFormat="false" ht="18.75" hidden="false" customHeight="false" outlineLevel="0" collapsed="false">
      <c r="A22" s="47" t="n">
        <v>1600600717</v>
      </c>
      <c r="B22" s="48" t="s">
        <v>82</v>
      </c>
      <c r="C22" s="49" t="n">
        <v>10572802.97</v>
      </c>
      <c r="D22" s="49" t="n">
        <v>803749</v>
      </c>
      <c r="E22" s="49" t="n">
        <v>34882</v>
      </c>
      <c r="F22" s="49" t="n">
        <v>7275377.85</v>
      </c>
      <c r="G22" s="49" t="n">
        <v>2959655.2</v>
      </c>
      <c r="H22" s="50"/>
      <c r="I22" s="50"/>
      <c r="J22" s="50"/>
      <c r="K22" s="50"/>
      <c r="L22" s="51" t="n">
        <f aca="false">SUM(C22:K22)</f>
        <v>21646467.02</v>
      </c>
      <c r="M22" s="49" t="n">
        <v>8940359.83903743</v>
      </c>
      <c r="N22" s="50"/>
      <c r="O22" s="50"/>
      <c r="P22" s="49" t="n">
        <v>2944.3661971831</v>
      </c>
      <c r="Q22" s="50"/>
      <c r="R22" s="51" t="n">
        <f aca="false">SUM(M22:Q22)</f>
        <v>8943304.20523462</v>
      </c>
    </row>
    <row r="23" customFormat="false" ht="18.75" hidden="false" customHeight="false" outlineLevel="0" collapsed="false">
      <c r="A23" s="47" t="n">
        <v>1600600724</v>
      </c>
      <c r="B23" s="48" t="s">
        <v>83</v>
      </c>
      <c r="C23" s="49" t="n">
        <v>11406372.52</v>
      </c>
      <c r="D23" s="49" t="n">
        <v>165805</v>
      </c>
      <c r="E23" s="49" t="n">
        <v>58654</v>
      </c>
      <c r="F23" s="49" t="n">
        <v>9487878.29</v>
      </c>
      <c r="G23" s="49" t="n">
        <v>2493195.28</v>
      </c>
      <c r="H23" s="50"/>
      <c r="I23" s="49" t="n">
        <v>36467869.29</v>
      </c>
      <c r="J23" s="50"/>
      <c r="K23" s="50"/>
      <c r="L23" s="51" t="n">
        <f aca="false">SUM(C23:K23)</f>
        <v>60079774.38</v>
      </c>
      <c r="M23" s="49" t="n">
        <v>3676629.52122995</v>
      </c>
      <c r="N23" s="50"/>
      <c r="O23" s="50"/>
      <c r="P23" s="50"/>
      <c r="Q23" s="50"/>
      <c r="R23" s="51" t="n">
        <f aca="false">SUM(M23:Q23)</f>
        <v>3676629.52122995</v>
      </c>
    </row>
    <row r="24" customFormat="false" ht="18.75" hidden="false" customHeight="false" outlineLevel="0" collapsed="false">
      <c r="A24" s="47" t="n">
        <v>1600600725</v>
      </c>
      <c r="B24" s="48" t="s">
        <v>84</v>
      </c>
      <c r="C24" s="49" t="n">
        <v>9277238</v>
      </c>
      <c r="D24" s="49" t="n">
        <v>133486.48</v>
      </c>
      <c r="E24" s="49" t="n">
        <v>2520</v>
      </c>
      <c r="F24" s="49" t="n">
        <v>4625060.59</v>
      </c>
      <c r="G24" s="49" t="n">
        <v>156057.1</v>
      </c>
      <c r="H24" s="50"/>
      <c r="I24" s="50"/>
      <c r="J24" s="50"/>
      <c r="K24" s="50"/>
      <c r="L24" s="51" t="n">
        <f aca="false">SUM(C24:K24)</f>
        <v>14194362.17</v>
      </c>
      <c r="M24" s="50"/>
      <c r="N24" s="50"/>
      <c r="O24" s="50"/>
      <c r="P24" s="50"/>
      <c r="Q24" s="50"/>
      <c r="R24" s="51" t="n">
        <f aca="false">SUM(M24:Q24)</f>
        <v>0</v>
      </c>
    </row>
    <row r="25" customFormat="false" ht="18.75" hidden="false" customHeight="false" outlineLevel="0" collapsed="false">
      <c r="A25" s="43" t="s">
        <v>85</v>
      </c>
      <c r="B25" s="52"/>
      <c r="C25" s="25"/>
      <c r="D25" s="25"/>
      <c r="E25" s="25"/>
      <c r="F25" s="25"/>
      <c r="G25" s="25"/>
      <c r="H25" s="25"/>
      <c r="I25" s="25"/>
      <c r="J25" s="25"/>
      <c r="K25" s="25"/>
      <c r="L25" s="53"/>
      <c r="M25" s="25"/>
      <c r="N25" s="25"/>
      <c r="O25" s="25"/>
      <c r="P25" s="25"/>
      <c r="Q25" s="25"/>
      <c r="R25" s="54"/>
    </row>
    <row r="26" customFormat="false" ht="18.75" hidden="false" customHeight="false" outlineLevel="0" collapsed="false">
      <c r="A26" s="47" t="n">
        <v>1600600013</v>
      </c>
      <c r="B26" s="48" t="s">
        <v>86</v>
      </c>
      <c r="C26" s="49" t="n">
        <v>17365635.47</v>
      </c>
      <c r="D26" s="49" t="n">
        <v>507976.22</v>
      </c>
      <c r="E26" s="49" t="n">
        <v>100634.8</v>
      </c>
      <c r="F26" s="49" t="n">
        <v>13424725.54</v>
      </c>
      <c r="G26" s="49" t="n">
        <v>510076.32</v>
      </c>
      <c r="H26" s="50"/>
      <c r="I26" s="49" t="n">
        <v>0</v>
      </c>
      <c r="J26" s="50"/>
      <c r="K26" s="50"/>
      <c r="L26" s="51" t="n">
        <f aca="false">SUM(C26:K26)</f>
        <v>31909048.35</v>
      </c>
      <c r="M26" s="49" t="n">
        <v>48924151.6751872</v>
      </c>
      <c r="N26" s="50"/>
      <c r="O26" s="50"/>
      <c r="P26" s="49" t="n">
        <v>17666.1971830986</v>
      </c>
      <c r="Q26" s="50"/>
      <c r="R26" s="51" t="n">
        <f aca="false">SUM(M26:Q26)</f>
        <v>48941817.8723703</v>
      </c>
    </row>
    <row r="27" customFormat="false" ht="18.75" hidden="false" customHeight="false" outlineLevel="0" collapsed="false">
      <c r="A27" s="47" t="n">
        <v>1600600100</v>
      </c>
      <c r="B27" s="48" t="s">
        <v>87</v>
      </c>
      <c r="C27" s="49" t="n">
        <v>5992121.26</v>
      </c>
      <c r="D27" s="49" t="n">
        <v>95486.42</v>
      </c>
      <c r="E27" s="49" t="n">
        <v>29510</v>
      </c>
      <c r="F27" s="49" t="n">
        <v>5590964.49</v>
      </c>
      <c r="G27" s="49" t="n">
        <v>5686840.15</v>
      </c>
      <c r="H27" s="50"/>
      <c r="I27" s="49" t="n">
        <v>13265143.1</v>
      </c>
      <c r="J27" s="50"/>
      <c r="K27" s="50"/>
      <c r="L27" s="51" t="n">
        <f aca="false">SUM(C27:K27)</f>
        <v>30660065.42</v>
      </c>
      <c r="M27" s="49" t="n">
        <v>13939786.1940107</v>
      </c>
      <c r="N27" s="50"/>
      <c r="O27" s="50"/>
      <c r="P27" s="49" t="n">
        <v>5888.7323943662</v>
      </c>
      <c r="Q27" s="50"/>
      <c r="R27" s="51" t="n">
        <f aca="false">SUM(M27:Q27)</f>
        <v>13945674.9264051</v>
      </c>
    </row>
    <row r="28" customFormat="false" ht="18.75" hidden="false" customHeight="false" outlineLevel="0" collapsed="false">
      <c r="A28" s="47" t="n">
        <v>1600600108</v>
      </c>
      <c r="B28" s="48" t="s">
        <v>88</v>
      </c>
      <c r="C28" s="49" t="n">
        <v>4659485.3</v>
      </c>
      <c r="D28" s="50"/>
      <c r="E28" s="49" t="n">
        <v>27763</v>
      </c>
      <c r="F28" s="49" t="n">
        <v>2975746.87</v>
      </c>
      <c r="G28" s="49" t="n">
        <v>2703427.96</v>
      </c>
      <c r="H28" s="50"/>
      <c r="I28" s="49" t="n">
        <v>33889616.98</v>
      </c>
      <c r="J28" s="50"/>
      <c r="K28" s="50"/>
      <c r="L28" s="51" t="n">
        <f aca="false">SUM(C28:K28)</f>
        <v>44256040.11</v>
      </c>
      <c r="M28" s="49" t="n">
        <v>12778966.8765241</v>
      </c>
      <c r="N28" s="50"/>
      <c r="O28" s="50"/>
      <c r="P28" s="50"/>
      <c r="Q28" s="50"/>
      <c r="R28" s="51" t="n">
        <f aca="false">SUM(M28:Q28)</f>
        <v>12778966.8765241</v>
      </c>
    </row>
    <row r="29" customFormat="false" ht="18.75" hidden="false" customHeight="false" outlineLevel="0" collapsed="false">
      <c r="A29" s="47" t="n">
        <v>1600600116</v>
      </c>
      <c r="B29" s="48" t="s">
        <v>89</v>
      </c>
      <c r="C29" s="49" t="n">
        <v>3757765</v>
      </c>
      <c r="D29" s="49" t="n">
        <v>43495</v>
      </c>
      <c r="E29" s="49" t="n">
        <v>23543</v>
      </c>
      <c r="F29" s="49" t="n">
        <v>4486155.21</v>
      </c>
      <c r="G29" s="49" t="n">
        <v>1326273.85</v>
      </c>
      <c r="H29" s="50"/>
      <c r="I29" s="50"/>
      <c r="J29" s="50"/>
      <c r="K29" s="50"/>
      <c r="L29" s="51" t="n">
        <f aca="false">SUM(C29:K29)</f>
        <v>9637232.06</v>
      </c>
      <c r="M29" s="49" t="n">
        <v>15995571.383369</v>
      </c>
      <c r="N29" s="50"/>
      <c r="O29" s="50"/>
      <c r="P29" s="49" t="n">
        <v>2944.3661971831</v>
      </c>
      <c r="Q29" s="50"/>
      <c r="R29" s="51" t="n">
        <f aca="false">SUM(M29:Q29)</f>
        <v>15998515.7495662</v>
      </c>
    </row>
    <row r="30" customFormat="false" ht="18.75" hidden="false" customHeight="false" outlineLevel="0" collapsed="false">
      <c r="A30" s="47" t="n">
        <v>1600600124</v>
      </c>
      <c r="B30" s="48" t="s">
        <v>90</v>
      </c>
      <c r="C30" s="49" t="n">
        <v>3818871</v>
      </c>
      <c r="D30" s="49" t="n">
        <v>351556.17</v>
      </c>
      <c r="E30" s="49" t="n">
        <v>36513</v>
      </c>
      <c r="F30" s="49" t="n">
        <v>3826375.26</v>
      </c>
      <c r="G30" s="49" t="n">
        <v>2242880.2</v>
      </c>
      <c r="H30" s="50"/>
      <c r="I30" s="50"/>
      <c r="J30" s="50"/>
      <c r="K30" s="50"/>
      <c r="L30" s="51" t="n">
        <f aca="false">SUM(C30:K30)</f>
        <v>10276195.63</v>
      </c>
      <c r="M30" s="49" t="n">
        <v>16284531.8818182</v>
      </c>
      <c r="N30" s="50"/>
      <c r="O30" s="50"/>
      <c r="P30" s="50"/>
      <c r="Q30" s="50"/>
      <c r="R30" s="51" t="n">
        <f aca="false">SUM(M30:Q30)</f>
        <v>16284531.8818182</v>
      </c>
    </row>
    <row r="31" customFormat="false" ht="18.75" hidden="false" customHeight="false" outlineLevel="0" collapsed="false">
      <c r="A31" s="47" t="n">
        <v>1600600148</v>
      </c>
      <c r="B31" s="48" t="s">
        <v>91</v>
      </c>
      <c r="C31" s="49" t="n">
        <v>4588208.46</v>
      </c>
      <c r="D31" s="49" t="n">
        <v>49740</v>
      </c>
      <c r="E31" s="49" t="n">
        <v>24732</v>
      </c>
      <c r="F31" s="49" t="n">
        <v>5737747.58</v>
      </c>
      <c r="G31" s="49" t="n">
        <v>2487979.57</v>
      </c>
      <c r="H31" s="50"/>
      <c r="I31" s="49" t="n">
        <v>665.83</v>
      </c>
      <c r="J31" s="50"/>
      <c r="K31" s="50"/>
      <c r="L31" s="51" t="n">
        <f aca="false">SUM(C31:K31)</f>
        <v>12889073.44</v>
      </c>
      <c r="M31" s="49" t="n">
        <v>14067402.7580749</v>
      </c>
      <c r="N31" s="50"/>
      <c r="O31" s="50"/>
      <c r="P31" s="49" t="n">
        <v>5888.7323943662</v>
      </c>
      <c r="Q31" s="50"/>
      <c r="R31" s="51" t="n">
        <f aca="false">SUM(M31:Q31)</f>
        <v>14073291.4904692</v>
      </c>
    </row>
    <row r="32" customFormat="false" ht="18.75" hidden="false" customHeight="false" outlineLevel="0" collapsed="false">
      <c r="A32" s="47" t="n">
        <v>1600600156</v>
      </c>
      <c r="B32" s="48" t="s">
        <v>92</v>
      </c>
      <c r="C32" s="49" t="n">
        <v>6822525.71</v>
      </c>
      <c r="D32" s="49" t="n">
        <v>217704</v>
      </c>
      <c r="E32" s="49" t="n">
        <v>49685</v>
      </c>
      <c r="F32" s="49" t="n">
        <v>4386625.05</v>
      </c>
      <c r="G32" s="49" t="n">
        <v>2108155.22</v>
      </c>
      <c r="H32" s="50"/>
      <c r="I32" s="49" t="n">
        <v>14165.21</v>
      </c>
      <c r="J32" s="50"/>
      <c r="K32" s="50"/>
      <c r="L32" s="51" t="n">
        <f aca="false">SUM(C32:K32)</f>
        <v>13598860.19</v>
      </c>
      <c r="M32" s="49" t="n">
        <v>14753533.957754</v>
      </c>
      <c r="N32" s="50"/>
      <c r="O32" s="50"/>
      <c r="P32" s="49" t="n">
        <v>2944.3661971831</v>
      </c>
      <c r="Q32" s="50"/>
      <c r="R32" s="51" t="n">
        <f aca="false">SUM(M32:Q32)</f>
        <v>14756478.3239512</v>
      </c>
    </row>
    <row r="33" customFormat="false" ht="18.75" hidden="false" customHeight="false" outlineLevel="0" collapsed="false">
      <c r="A33" s="47" t="n">
        <v>1600600164</v>
      </c>
      <c r="B33" s="48" t="s">
        <v>93</v>
      </c>
      <c r="C33" s="49" t="n">
        <v>3367529.4</v>
      </c>
      <c r="D33" s="49" t="n">
        <v>155017</v>
      </c>
      <c r="E33" s="49" t="n">
        <v>13420</v>
      </c>
      <c r="F33" s="49" t="n">
        <v>3907812.29</v>
      </c>
      <c r="G33" s="49" t="n">
        <v>4645172.02</v>
      </c>
      <c r="H33" s="50"/>
      <c r="I33" s="49" t="n">
        <v>31</v>
      </c>
      <c r="J33" s="50"/>
      <c r="K33" s="50"/>
      <c r="L33" s="51" t="n">
        <f aca="false">SUM(C33:K33)</f>
        <v>12088981.71</v>
      </c>
      <c r="M33" s="49" t="n">
        <v>12373056.2283957</v>
      </c>
      <c r="N33" s="50"/>
      <c r="O33" s="50"/>
      <c r="P33" s="50"/>
      <c r="Q33" s="50"/>
      <c r="R33" s="51" t="n">
        <f aca="false">SUM(M33:Q33)</f>
        <v>12373056.2283957</v>
      </c>
    </row>
    <row r="34" customFormat="false" ht="18.75" hidden="false" customHeight="false" outlineLevel="0" collapsed="false">
      <c r="A34" s="47" t="n">
        <v>1600600172</v>
      </c>
      <c r="B34" s="48" t="s">
        <v>94</v>
      </c>
      <c r="C34" s="49" t="n">
        <v>2762875.49</v>
      </c>
      <c r="D34" s="49" t="n">
        <v>155654</v>
      </c>
      <c r="E34" s="49" t="n">
        <v>20845</v>
      </c>
      <c r="F34" s="49" t="n">
        <v>3276626.23</v>
      </c>
      <c r="G34" s="49" t="n">
        <v>2188212.99</v>
      </c>
      <c r="H34" s="50"/>
      <c r="I34" s="50"/>
      <c r="J34" s="50"/>
      <c r="K34" s="50"/>
      <c r="L34" s="51" t="n">
        <f aca="false">SUM(C34:K34)</f>
        <v>8404213.71</v>
      </c>
      <c r="M34" s="49" t="n">
        <v>15202123.4736898</v>
      </c>
      <c r="N34" s="50"/>
      <c r="O34" s="50"/>
      <c r="P34" s="49" t="n">
        <v>2944.3661971831</v>
      </c>
      <c r="Q34" s="50"/>
      <c r="R34" s="51" t="n">
        <f aca="false">SUM(M34:Q34)</f>
        <v>15205067.839887</v>
      </c>
    </row>
    <row r="35" customFormat="false" ht="18.75" hidden="false" customHeight="false" outlineLevel="0" collapsed="false">
      <c r="A35" s="47" t="n">
        <v>1600600188</v>
      </c>
      <c r="B35" s="48" t="s">
        <v>95</v>
      </c>
      <c r="C35" s="49" t="n">
        <v>6127309.33</v>
      </c>
      <c r="D35" s="49" t="n">
        <v>253040</v>
      </c>
      <c r="E35" s="49" t="n">
        <v>12988</v>
      </c>
      <c r="F35" s="49" t="n">
        <v>4821385.72</v>
      </c>
      <c r="G35" s="49" t="n">
        <v>3872214.59</v>
      </c>
      <c r="H35" s="50"/>
      <c r="I35" s="50"/>
      <c r="J35" s="50"/>
      <c r="K35" s="50"/>
      <c r="L35" s="51" t="n">
        <f aca="false">SUM(C35:K35)</f>
        <v>15086937.64</v>
      </c>
      <c r="M35" s="49" t="n">
        <v>15752152.537754</v>
      </c>
      <c r="N35" s="50"/>
      <c r="O35" s="50"/>
      <c r="P35" s="49" t="n">
        <v>2944.3661971831</v>
      </c>
      <c r="Q35" s="50"/>
      <c r="R35" s="51" t="n">
        <f aca="false">SUM(M35:Q35)</f>
        <v>15755096.9039512</v>
      </c>
    </row>
    <row r="36" customFormat="false" ht="18.75" hidden="false" customHeight="false" outlineLevel="0" collapsed="false">
      <c r="A36" s="47" t="n">
        <v>1600600196</v>
      </c>
      <c r="B36" s="48" t="s">
        <v>96</v>
      </c>
      <c r="C36" s="49" t="n">
        <v>4464205</v>
      </c>
      <c r="D36" s="49" t="n">
        <v>333678.65</v>
      </c>
      <c r="E36" s="49" t="n">
        <v>53928.4</v>
      </c>
      <c r="F36" s="49" t="n">
        <v>9512609.47</v>
      </c>
      <c r="G36" s="49" t="n">
        <v>3226492.59</v>
      </c>
      <c r="H36" s="50"/>
      <c r="I36" s="50"/>
      <c r="J36" s="50"/>
      <c r="K36" s="49" t="n">
        <v>59525</v>
      </c>
      <c r="L36" s="51" t="n">
        <f aca="false">SUM(C36:K36)</f>
        <v>17650439.11</v>
      </c>
      <c r="M36" s="49" t="n">
        <v>16777677.8174332</v>
      </c>
      <c r="N36" s="50"/>
      <c r="O36" s="50"/>
      <c r="P36" s="49" t="n">
        <v>2944.3661971831</v>
      </c>
      <c r="Q36" s="50"/>
      <c r="R36" s="51" t="n">
        <f aca="false">SUM(M36:Q36)</f>
        <v>16780622.1836303</v>
      </c>
    </row>
    <row r="37" customFormat="false" ht="18.75" hidden="false" customHeight="false" outlineLevel="0" collapsed="false">
      <c r="A37" s="47" t="n">
        <v>1600600220</v>
      </c>
      <c r="B37" s="48" t="s">
        <v>97</v>
      </c>
      <c r="C37" s="49" t="n">
        <v>7238648.58</v>
      </c>
      <c r="D37" s="49" t="n">
        <v>42840</v>
      </c>
      <c r="E37" s="49" t="n">
        <v>146004.96</v>
      </c>
      <c r="F37" s="49" t="n">
        <v>13522383.13</v>
      </c>
      <c r="G37" s="49" t="n">
        <v>4801961.94</v>
      </c>
      <c r="H37" s="50"/>
      <c r="I37" s="50"/>
      <c r="J37" s="50"/>
      <c r="K37" s="50"/>
      <c r="L37" s="51" t="n">
        <f aca="false">SUM(C37:K37)</f>
        <v>25751838.61</v>
      </c>
      <c r="M37" s="49" t="n">
        <v>14833567.447754</v>
      </c>
      <c r="N37" s="50"/>
      <c r="O37" s="50"/>
      <c r="P37" s="50"/>
      <c r="Q37" s="50"/>
      <c r="R37" s="51" t="n">
        <f aca="false">SUM(M37:Q37)</f>
        <v>14833567.447754</v>
      </c>
    </row>
    <row r="38" customFormat="false" ht="18.75" hidden="false" customHeight="false" outlineLevel="0" collapsed="false">
      <c r="A38" s="47" t="n">
        <v>1600600236</v>
      </c>
      <c r="B38" s="48" t="s">
        <v>98</v>
      </c>
      <c r="C38" s="49" t="n">
        <v>4629621.21</v>
      </c>
      <c r="D38" s="49" t="n">
        <v>3500</v>
      </c>
      <c r="E38" s="49" t="n">
        <v>73566.61</v>
      </c>
      <c r="F38" s="49" t="n">
        <v>7743053.08</v>
      </c>
      <c r="G38" s="49" t="n">
        <v>7398810.16999999</v>
      </c>
      <c r="H38" s="50"/>
      <c r="I38" s="49" t="n">
        <v>115645871.62</v>
      </c>
      <c r="J38" s="50"/>
      <c r="K38" s="49" t="n">
        <v>201086</v>
      </c>
      <c r="L38" s="51" t="n">
        <f aca="false">SUM(C38:K38)</f>
        <v>135695508.69</v>
      </c>
      <c r="M38" s="49" t="n">
        <v>16006067.9818182</v>
      </c>
      <c r="N38" s="50"/>
      <c r="O38" s="50"/>
      <c r="P38" s="50"/>
      <c r="Q38" s="50"/>
      <c r="R38" s="51" t="n">
        <f aca="false">SUM(M38:Q38)</f>
        <v>16006067.9818182</v>
      </c>
    </row>
    <row r="39" customFormat="false" ht="18.75" hidden="false" customHeight="false" outlineLevel="0" collapsed="false">
      <c r="A39" s="47" t="n">
        <v>1600600244</v>
      </c>
      <c r="B39" s="48" t="s">
        <v>99</v>
      </c>
      <c r="C39" s="49" t="n">
        <v>4860812</v>
      </c>
      <c r="D39" s="49" t="n">
        <v>169425</v>
      </c>
      <c r="E39" s="49" t="n">
        <v>128414.5</v>
      </c>
      <c r="F39" s="49" t="n">
        <v>7829921.07</v>
      </c>
      <c r="G39" s="49" t="n">
        <v>684137.07</v>
      </c>
      <c r="H39" s="50"/>
      <c r="I39" s="50"/>
      <c r="J39" s="50"/>
      <c r="K39" s="50"/>
      <c r="L39" s="51" t="n">
        <f aca="false">SUM(C39:K39)</f>
        <v>13672709.64</v>
      </c>
      <c r="M39" s="49" t="n">
        <v>16227843.377754</v>
      </c>
      <c r="N39" s="50"/>
      <c r="O39" s="50"/>
      <c r="P39" s="50"/>
      <c r="Q39" s="50"/>
      <c r="R39" s="51" t="n">
        <f aca="false">SUM(M39:Q39)</f>
        <v>16227843.377754</v>
      </c>
    </row>
    <row r="40" customFormat="false" ht="18.75" hidden="false" customHeight="false" outlineLevel="0" collapsed="false">
      <c r="A40" s="47" t="n">
        <v>1600600252</v>
      </c>
      <c r="B40" s="48" t="s">
        <v>100</v>
      </c>
      <c r="C40" s="49" t="n">
        <v>3263996.62</v>
      </c>
      <c r="D40" s="49" t="n">
        <v>56395</v>
      </c>
      <c r="E40" s="49" t="n">
        <v>106118</v>
      </c>
      <c r="F40" s="49" t="n">
        <v>5817270.65</v>
      </c>
      <c r="G40" s="49" t="n">
        <v>2092256.49</v>
      </c>
      <c r="H40" s="50"/>
      <c r="I40" s="50"/>
      <c r="J40" s="50"/>
      <c r="K40" s="49" t="n">
        <v>1500</v>
      </c>
      <c r="L40" s="51" t="n">
        <f aca="false">SUM(C40:K40)</f>
        <v>11337536.76</v>
      </c>
      <c r="M40" s="49" t="n">
        <v>18821707.4193048</v>
      </c>
      <c r="N40" s="50"/>
      <c r="O40" s="50"/>
      <c r="P40" s="50"/>
      <c r="Q40" s="49" t="n">
        <v>29163.55</v>
      </c>
      <c r="R40" s="51" t="n">
        <f aca="false">SUM(M40:Q40)</f>
        <v>18850870.9693048</v>
      </c>
    </row>
    <row r="41" customFormat="false" ht="18.75" hidden="false" customHeight="false" outlineLevel="0" collapsed="false">
      <c r="A41" s="47" t="n">
        <v>1600600260</v>
      </c>
      <c r="B41" s="48" t="s">
        <v>101</v>
      </c>
      <c r="C41" s="49" t="n">
        <v>6861135.38</v>
      </c>
      <c r="D41" s="49" t="n">
        <v>26000</v>
      </c>
      <c r="E41" s="49" t="n">
        <v>174023.4</v>
      </c>
      <c r="F41" s="49" t="n">
        <v>6662637.66</v>
      </c>
      <c r="G41" s="49" t="n">
        <v>3117024.84</v>
      </c>
      <c r="H41" s="50"/>
      <c r="I41" s="49" t="n">
        <v>6</v>
      </c>
      <c r="J41" s="50"/>
      <c r="K41" s="49" t="n">
        <v>4000</v>
      </c>
      <c r="L41" s="51" t="n">
        <f aca="false">SUM(C41:K41)</f>
        <v>16844827.28</v>
      </c>
      <c r="M41" s="49" t="n">
        <v>12018328.3183957</v>
      </c>
      <c r="N41" s="50"/>
      <c r="O41" s="50"/>
      <c r="P41" s="49" t="n">
        <v>5888.7323943662</v>
      </c>
      <c r="Q41" s="50"/>
      <c r="R41" s="51" t="n">
        <f aca="false">SUM(M41:Q41)</f>
        <v>12024217.0507901</v>
      </c>
    </row>
    <row r="42" customFormat="false" ht="18.75" hidden="false" customHeight="false" outlineLevel="0" collapsed="false">
      <c r="A42" s="47" t="n">
        <v>1600600268</v>
      </c>
      <c r="B42" s="48" t="s">
        <v>102</v>
      </c>
      <c r="C42" s="49" t="n">
        <v>8265234</v>
      </c>
      <c r="D42" s="49" t="n">
        <v>103498.74</v>
      </c>
      <c r="E42" s="49" t="n">
        <v>189848.88</v>
      </c>
      <c r="F42" s="49" t="n">
        <v>3872313.03</v>
      </c>
      <c r="G42" s="49" t="n">
        <v>4097665.86</v>
      </c>
      <c r="H42" s="50"/>
      <c r="I42" s="50"/>
      <c r="J42" s="50"/>
      <c r="K42" s="50"/>
      <c r="L42" s="51" t="n">
        <f aca="false">SUM(C42:K42)</f>
        <v>16528560.51</v>
      </c>
      <c r="M42" s="49" t="n">
        <v>13681295.4662032</v>
      </c>
      <c r="N42" s="50"/>
      <c r="O42" s="50"/>
      <c r="P42" s="49" t="n">
        <v>5888.7323943662</v>
      </c>
      <c r="Q42" s="50"/>
      <c r="R42" s="51" t="n">
        <f aca="false">SUM(M42:Q42)</f>
        <v>13687184.1985976</v>
      </c>
    </row>
    <row r="43" customFormat="false" ht="18.75" hidden="false" customHeight="false" outlineLevel="0" collapsed="false">
      <c r="A43" s="47" t="n">
        <v>1600600284</v>
      </c>
      <c r="B43" s="48" t="s">
        <v>103</v>
      </c>
      <c r="C43" s="49" t="n">
        <v>5149619.2</v>
      </c>
      <c r="D43" s="49" t="n">
        <v>350031</v>
      </c>
      <c r="E43" s="49" t="n">
        <v>45500</v>
      </c>
      <c r="F43" s="49" t="n">
        <v>3676793.11</v>
      </c>
      <c r="G43" s="49" t="n">
        <v>1360753.78</v>
      </c>
      <c r="H43" s="50"/>
      <c r="I43" s="50"/>
      <c r="J43" s="50"/>
      <c r="K43" s="50"/>
      <c r="L43" s="51" t="n">
        <f aca="false">SUM(C43:K43)</f>
        <v>10582697.09</v>
      </c>
      <c r="M43" s="49" t="n">
        <v>13786254.0299465</v>
      </c>
      <c r="N43" s="50"/>
      <c r="O43" s="50"/>
      <c r="P43" s="49" t="n">
        <v>8833.0985915493</v>
      </c>
      <c r="Q43" s="50"/>
      <c r="R43" s="51" t="n">
        <f aca="false">SUM(M43:Q43)</f>
        <v>13795087.1285381</v>
      </c>
    </row>
    <row r="44" customFormat="false" ht="18.75" hidden="false" customHeight="false" outlineLevel="0" collapsed="false">
      <c r="A44" s="47" t="n">
        <v>1600600451</v>
      </c>
      <c r="B44" s="48" t="s">
        <v>104</v>
      </c>
      <c r="C44" s="49" t="n">
        <v>7960279</v>
      </c>
      <c r="D44" s="49" t="n">
        <v>24401</v>
      </c>
      <c r="E44" s="49" t="n">
        <v>122959.22</v>
      </c>
      <c r="F44" s="49" t="n">
        <v>5490738.44</v>
      </c>
      <c r="G44" s="49" t="n">
        <v>557594.26</v>
      </c>
      <c r="H44" s="50"/>
      <c r="I44" s="50"/>
      <c r="J44" s="50"/>
      <c r="K44" s="50"/>
      <c r="L44" s="51" t="n">
        <f aca="false">SUM(C44:K44)</f>
        <v>14155971.92</v>
      </c>
      <c r="M44" s="49" t="n">
        <v>9424296.64278075</v>
      </c>
      <c r="N44" s="50"/>
      <c r="O44" s="50"/>
      <c r="P44" s="49" t="n">
        <v>2944.3661971831</v>
      </c>
      <c r="Q44" s="50"/>
      <c r="R44" s="51" t="n">
        <f aca="false">SUM(M44:Q44)</f>
        <v>9427241.00897793</v>
      </c>
    </row>
    <row r="45" customFormat="false" ht="18.75" hidden="false" customHeight="false" outlineLevel="0" collapsed="false">
      <c r="A45" s="47" t="n">
        <v>1600600292</v>
      </c>
      <c r="B45" s="48" t="s">
        <v>105</v>
      </c>
      <c r="C45" s="49" t="n">
        <v>5808926.89</v>
      </c>
      <c r="D45" s="50"/>
      <c r="E45" s="49" t="n">
        <v>53515</v>
      </c>
      <c r="F45" s="49" t="n">
        <v>6163734.72</v>
      </c>
      <c r="G45" s="49" t="n">
        <v>4544484.01</v>
      </c>
      <c r="H45" s="50"/>
      <c r="I45" s="50"/>
      <c r="J45" s="50"/>
      <c r="K45" s="50"/>
      <c r="L45" s="51" t="n">
        <f aca="false">SUM(C45:K45)</f>
        <v>16570660.62</v>
      </c>
      <c r="M45" s="49" t="n">
        <v>14641353.302139</v>
      </c>
      <c r="N45" s="50"/>
      <c r="O45" s="50"/>
      <c r="P45" s="49" t="n">
        <v>2944.3661971831</v>
      </c>
      <c r="Q45" s="50"/>
      <c r="R45" s="51" t="n">
        <f aca="false">SUM(M45:Q45)</f>
        <v>14644297.6683362</v>
      </c>
    </row>
    <row r="46" customFormat="false" ht="18.75" hidden="false" customHeight="false" outlineLevel="0" collapsed="false">
      <c r="A46" s="47" t="n">
        <v>1600600308</v>
      </c>
      <c r="B46" s="48" t="s">
        <v>106</v>
      </c>
      <c r="C46" s="49" t="n">
        <v>4956353.5</v>
      </c>
      <c r="D46" s="49" t="n">
        <v>54589</v>
      </c>
      <c r="E46" s="49" t="n">
        <v>161697</v>
      </c>
      <c r="F46" s="49" t="n">
        <v>6059843.36</v>
      </c>
      <c r="G46" s="49" t="n">
        <v>349545.99</v>
      </c>
      <c r="H46" s="50"/>
      <c r="I46" s="49" t="n">
        <v>3</v>
      </c>
      <c r="J46" s="50"/>
      <c r="K46" s="49" t="n">
        <v>2258</v>
      </c>
      <c r="L46" s="51" t="n">
        <f aca="false">SUM(C46:K46)</f>
        <v>11584289.85</v>
      </c>
      <c r="M46" s="49" t="n">
        <v>17069524.043369</v>
      </c>
      <c r="N46" s="50"/>
      <c r="O46" s="50"/>
      <c r="P46" s="49" t="n">
        <v>2944.3661971831</v>
      </c>
      <c r="Q46" s="50"/>
      <c r="R46" s="51" t="n">
        <f aca="false">SUM(M46:Q46)</f>
        <v>17072468.4095662</v>
      </c>
    </row>
    <row r="47" customFormat="false" ht="18.75" hidden="false" customHeight="false" outlineLevel="0" collapsed="false">
      <c r="A47" s="47" t="n">
        <v>1600600324</v>
      </c>
      <c r="B47" s="48" t="s">
        <v>107</v>
      </c>
      <c r="C47" s="49" t="n">
        <v>3993268.33</v>
      </c>
      <c r="D47" s="49" t="n">
        <v>70235</v>
      </c>
      <c r="E47" s="49" t="n">
        <v>51382.28</v>
      </c>
      <c r="F47" s="49" t="n">
        <v>4108795.55</v>
      </c>
      <c r="G47" s="49" t="n">
        <v>282841.56</v>
      </c>
      <c r="H47" s="50"/>
      <c r="I47" s="49" t="n">
        <v>14</v>
      </c>
      <c r="J47" s="50"/>
      <c r="K47" s="50"/>
      <c r="L47" s="51" t="n">
        <f aca="false">SUM(C47:K47)</f>
        <v>8506536.72</v>
      </c>
      <c r="M47" s="49" t="n">
        <v>13717734.8862032</v>
      </c>
      <c r="N47" s="50"/>
      <c r="O47" s="50"/>
      <c r="P47" s="49" t="n">
        <v>2944.3661971831</v>
      </c>
      <c r="Q47" s="50"/>
      <c r="R47" s="51" t="n">
        <f aca="false">SUM(M47:Q47)</f>
        <v>13720679.2524004</v>
      </c>
    </row>
    <row r="48" customFormat="false" ht="18.75" hidden="false" customHeight="false" outlineLevel="0" collapsed="false">
      <c r="A48" s="47" t="n">
        <v>1600600332</v>
      </c>
      <c r="B48" s="48" t="s">
        <v>108</v>
      </c>
      <c r="C48" s="49" t="n">
        <v>7762397.5</v>
      </c>
      <c r="D48" s="49" t="n">
        <v>297925</v>
      </c>
      <c r="E48" s="49" t="n">
        <v>69285</v>
      </c>
      <c r="F48" s="49" t="n">
        <v>3318878.68</v>
      </c>
      <c r="G48" s="49" t="n">
        <v>3796484.58</v>
      </c>
      <c r="H48" s="50"/>
      <c r="I48" s="49" t="n">
        <v>82940096.17</v>
      </c>
      <c r="J48" s="50"/>
      <c r="K48" s="50"/>
      <c r="L48" s="51" t="n">
        <f aca="false">SUM(C48:K48)</f>
        <v>98185066.93</v>
      </c>
      <c r="M48" s="49" t="n">
        <v>7351347.62684492</v>
      </c>
      <c r="N48" s="50"/>
      <c r="O48" s="50"/>
      <c r="P48" s="49" t="n">
        <v>2944.3661971831</v>
      </c>
      <c r="Q48" s="50"/>
      <c r="R48" s="51" t="n">
        <f aca="false">SUM(M48:Q48)</f>
        <v>7354291.9930421</v>
      </c>
    </row>
    <row r="49" customFormat="false" ht="18.75" hidden="false" customHeight="false" outlineLevel="0" collapsed="false">
      <c r="A49" s="47" t="n">
        <v>1600600340</v>
      </c>
      <c r="B49" s="48" t="s">
        <v>109</v>
      </c>
      <c r="C49" s="49" t="n">
        <v>2247152</v>
      </c>
      <c r="D49" s="50"/>
      <c r="E49" s="49" t="n">
        <v>43087</v>
      </c>
      <c r="F49" s="49" t="n">
        <v>3423261.76</v>
      </c>
      <c r="G49" s="49" t="n">
        <v>2178354.58</v>
      </c>
      <c r="H49" s="50"/>
      <c r="I49" s="50"/>
      <c r="J49" s="50"/>
      <c r="K49" s="50"/>
      <c r="L49" s="51" t="n">
        <f aca="false">SUM(C49:K49)</f>
        <v>7891855.34</v>
      </c>
      <c r="M49" s="49" t="n">
        <v>17033822.4074332</v>
      </c>
      <c r="N49" s="50"/>
      <c r="O49" s="50"/>
      <c r="P49" s="50"/>
      <c r="Q49" s="50"/>
      <c r="R49" s="51" t="n">
        <f aca="false">SUM(M49:Q49)</f>
        <v>17033822.4074332</v>
      </c>
    </row>
    <row r="50" customFormat="false" ht="18.75" hidden="false" customHeight="false" outlineLevel="0" collapsed="false">
      <c r="A50" s="47" t="n">
        <v>1600600348</v>
      </c>
      <c r="B50" s="48" t="s">
        <v>110</v>
      </c>
      <c r="C50" s="49" t="n">
        <v>5739663.25</v>
      </c>
      <c r="D50" s="49" t="n">
        <v>16442</v>
      </c>
      <c r="E50" s="49" t="n">
        <v>32928</v>
      </c>
      <c r="F50" s="49" t="n">
        <v>3301121.27</v>
      </c>
      <c r="G50" s="49" t="n">
        <v>1054200.57</v>
      </c>
      <c r="H50" s="50"/>
      <c r="I50" s="50"/>
      <c r="J50" s="50"/>
      <c r="K50" s="49" t="n">
        <v>5000</v>
      </c>
      <c r="L50" s="51" t="n">
        <f aca="false">SUM(C50:K50)</f>
        <v>10149355.09</v>
      </c>
      <c r="M50" s="49" t="n">
        <v>16132941.677754</v>
      </c>
      <c r="N50" s="50"/>
      <c r="O50" s="50"/>
      <c r="P50" s="50"/>
      <c r="Q50" s="50"/>
      <c r="R50" s="51" t="n">
        <f aca="false">SUM(M50:Q50)</f>
        <v>16132941.677754</v>
      </c>
    </row>
    <row r="51" customFormat="false" ht="18.75" hidden="false" customHeight="false" outlineLevel="0" collapsed="false">
      <c r="A51" s="47" t="n">
        <v>1600600372</v>
      </c>
      <c r="B51" s="48" t="s">
        <v>111</v>
      </c>
      <c r="C51" s="49" t="n">
        <v>6357799.02</v>
      </c>
      <c r="D51" s="49" t="n">
        <v>215802.4</v>
      </c>
      <c r="E51" s="49" t="n">
        <v>140509</v>
      </c>
      <c r="F51" s="49" t="n">
        <v>4102205.13</v>
      </c>
      <c r="G51" s="49" t="n">
        <v>852784.75</v>
      </c>
      <c r="H51" s="50"/>
      <c r="I51" s="49" t="n">
        <v>4</v>
      </c>
      <c r="J51" s="50"/>
      <c r="K51" s="50"/>
      <c r="L51" s="51" t="n">
        <f aca="false">SUM(C51:K51)</f>
        <v>11669104.3</v>
      </c>
      <c r="M51" s="49" t="n">
        <v>16404445.1036898</v>
      </c>
      <c r="N51" s="50"/>
      <c r="O51" s="50"/>
      <c r="P51" s="49" t="n">
        <v>5888.7323943662</v>
      </c>
      <c r="Q51" s="50"/>
      <c r="R51" s="51" t="n">
        <f aca="false">SUM(M51:Q51)</f>
        <v>16410333.8360842</v>
      </c>
    </row>
    <row r="52" customFormat="false" ht="18.75" hidden="false" customHeight="false" outlineLevel="0" collapsed="false">
      <c r="A52" s="47" t="n">
        <v>1600600380</v>
      </c>
      <c r="B52" s="48" t="s">
        <v>112</v>
      </c>
      <c r="C52" s="49" t="n">
        <v>4831286.57</v>
      </c>
      <c r="D52" s="49" t="n">
        <v>281302.86</v>
      </c>
      <c r="E52" s="49" t="n">
        <v>13338</v>
      </c>
      <c r="F52" s="49" t="n">
        <v>3292688.83</v>
      </c>
      <c r="G52" s="49" t="n">
        <v>2141635.06</v>
      </c>
      <c r="H52" s="50"/>
      <c r="I52" s="49" t="n">
        <v>4</v>
      </c>
      <c r="J52" s="50"/>
      <c r="K52" s="50"/>
      <c r="L52" s="51" t="n">
        <f aca="false">SUM(C52:K52)</f>
        <v>10560255.32</v>
      </c>
      <c r="M52" s="49" t="n">
        <v>14610978.5558824</v>
      </c>
      <c r="N52" s="50"/>
      <c r="O52" s="50"/>
      <c r="P52" s="49" t="n">
        <v>11777.4647887324</v>
      </c>
      <c r="Q52" s="50"/>
      <c r="R52" s="51" t="n">
        <f aca="false">SUM(M52:Q52)</f>
        <v>14622756.0206711</v>
      </c>
    </row>
    <row r="53" customFormat="false" ht="18.75" hidden="false" customHeight="false" outlineLevel="0" collapsed="false">
      <c r="A53" s="47" t="n">
        <v>1600600388</v>
      </c>
      <c r="B53" s="48" t="s">
        <v>113</v>
      </c>
      <c r="C53" s="49" t="n">
        <v>6638328.14</v>
      </c>
      <c r="D53" s="49" t="n">
        <v>620641.1</v>
      </c>
      <c r="E53" s="49" t="n">
        <v>228696.32</v>
      </c>
      <c r="F53" s="49" t="n">
        <v>6115696.74</v>
      </c>
      <c r="G53" s="49" t="n">
        <v>7854911.49</v>
      </c>
      <c r="H53" s="50"/>
      <c r="I53" s="49" t="n">
        <v>131938044.63</v>
      </c>
      <c r="J53" s="50"/>
      <c r="K53" s="50"/>
      <c r="L53" s="51" t="n">
        <f aca="false">SUM(C53:K53)</f>
        <v>153396318.42</v>
      </c>
      <c r="M53" s="49" t="n">
        <v>16467833.8358824</v>
      </c>
      <c r="N53" s="50"/>
      <c r="O53" s="50"/>
      <c r="P53" s="50"/>
      <c r="Q53" s="50"/>
      <c r="R53" s="51" t="n">
        <f aca="false">SUM(M53:Q53)</f>
        <v>16467833.8358824</v>
      </c>
    </row>
    <row r="54" customFormat="false" ht="18.75" hidden="false" customHeight="false" outlineLevel="0" collapsed="false">
      <c r="A54" s="47" t="n">
        <v>1600600396</v>
      </c>
      <c r="B54" s="48" t="s">
        <v>114</v>
      </c>
      <c r="C54" s="49" t="n">
        <v>5403783.32</v>
      </c>
      <c r="D54" s="49" t="n">
        <v>391365</v>
      </c>
      <c r="E54" s="49" t="n">
        <v>194102.12</v>
      </c>
      <c r="F54" s="49" t="n">
        <v>7134467.99</v>
      </c>
      <c r="G54" s="49" t="n">
        <v>6729572.65</v>
      </c>
      <c r="H54" s="50"/>
      <c r="I54" s="49" t="n">
        <v>111058781.68</v>
      </c>
      <c r="J54" s="50"/>
      <c r="K54" s="50"/>
      <c r="L54" s="51" t="n">
        <f aca="false">SUM(C54:K54)</f>
        <v>130912072.76</v>
      </c>
      <c r="M54" s="49" t="n">
        <v>14334685.6336898</v>
      </c>
      <c r="N54" s="50"/>
      <c r="O54" s="50"/>
      <c r="P54" s="50"/>
      <c r="Q54" s="50"/>
      <c r="R54" s="51" t="n">
        <f aca="false">SUM(M54:Q54)</f>
        <v>14334685.6336898</v>
      </c>
    </row>
    <row r="55" customFormat="false" ht="18.75" hidden="false" customHeight="false" outlineLevel="0" collapsed="false">
      <c r="A55" s="47" t="n">
        <v>1600600404</v>
      </c>
      <c r="B55" s="48" t="s">
        <v>115</v>
      </c>
      <c r="C55" s="49" t="n">
        <v>5422585.93</v>
      </c>
      <c r="D55" s="49" t="n">
        <v>345636</v>
      </c>
      <c r="E55" s="49" t="n">
        <v>178850</v>
      </c>
      <c r="F55" s="49" t="n">
        <v>2874486.71</v>
      </c>
      <c r="G55" s="49" t="n">
        <v>2761898.2</v>
      </c>
      <c r="H55" s="50"/>
      <c r="I55" s="50"/>
      <c r="J55" s="50"/>
      <c r="K55" s="50"/>
      <c r="L55" s="51" t="n">
        <f aca="false">SUM(C55:K55)</f>
        <v>11583456.84</v>
      </c>
      <c r="M55" s="49" t="n">
        <v>12770196.8365241</v>
      </c>
      <c r="N55" s="50"/>
      <c r="O55" s="50"/>
      <c r="P55" s="49" t="n">
        <v>2944.3661971831</v>
      </c>
      <c r="Q55" s="50"/>
      <c r="R55" s="51" t="n">
        <f aca="false">SUM(M55:Q55)</f>
        <v>12773141.2027212</v>
      </c>
    </row>
    <row r="56" customFormat="false" ht="18.75" hidden="false" customHeight="false" outlineLevel="0" collapsed="false">
      <c r="A56" s="47" t="n">
        <v>1600600412</v>
      </c>
      <c r="B56" s="48" t="s">
        <v>116</v>
      </c>
      <c r="C56" s="49" t="n">
        <v>2497699.59</v>
      </c>
      <c r="D56" s="49" t="n">
        <v>351842.5</v>
      </c>
      <c r="E56" s="49" t="n">
        <v>5503</v>
      </c>
      <c r="F56" s="49" t="n">
        <v>3251161.31</v>
      </c>
      <c r="G56" s="49" t="n">
        <v>2509048</v>
      </c>
      <c r="H56" s="50"/>
      <c r="I56" s="49" t="n">
        <v>631.35</v>
      </c>
      <c r="J56" s="50"/>
      <c r="K56" s="50"/>
      <c r="L56" s="51" t="n">
        <f aca="false">SUM(C56:K56)</f>
        <v>8615885.75</v>
      </c>
      <c r="M56" s="49" t="n">
        <v>19623069.0511765</v>
      </c>
      <c r="N56" s="50"/>
      <c r="O56" s="50"/>
      <c r="P56" s="50"/>
      <c r="Q56" s="50"/>
      <c r="R56" s="51" t="n">
        <f aca="false">SUM(M56:Q56)</f>
        <v>19623069.0511765</v>
      </c>
    </row>
    <row r="57" customFormat="false" ht="18.75" hidden="false" customHeight="false" outlineLevel="0" collapsed="false">
      <c r="A57" s="47" t="n">
        <v>1600600420</v>
      </c>
      <c r="B57" s="48" t="s">
        <v>117</v>
      </c>
      <c r="C57" s="49" t="n">
        <v>8926276</v>
      </c>
      <c r="D57" s="49" t="n">
        <v>505282</v>
      </c>
      <c r="E57" s="49" t="n">
        <v>18958</v>
      </c>
      <c r="F57" s="49" t="n">
        <v>4639630.3</v>
      </c>
      <c r="G57" s="49" t="n">
        <v>1880137.73</v>
      </c>
      <c r="H57" s="50"/>
      <c r="I57" s="49" t="n">
        <v>11</v>
      </c>
      <c r="J57" s="50"/>
      <c r="K57" s="50"/>
      <c r="L57" s="51" t="n">
        <f aca="false">SUM(C57:K57)</f>
        <v>15970295.03</v>
      </c>
      <c r="M57" s="49" t="n">
        <v>11492022.7005882</v>
      </c>
      <c r="N57" s="50"/>
      <c r="O57" s="50"/>
      <c r="P57" s="50"/>
      <c r="Q57" s="50"/>
      <c r="R57" s="51" t="n">
        <f aca="false">SUM(M57:Q57)</f>
        <v>11492022.7005882</v>
      </c>
    </row>
    <row r="58" customFormat="false" ht="18.75" hidden="false" customHeight="false" outlineLevel="0" collapsed="false">
      <c r="A58" s="47" t="n">
        <v>1600600436</v>
      </c>
      <c r="B58" s="48" t="s">
        <v>118</v>
      </c>
      <c r="C58" s="49" t="n">
        <v>9686188</v>
      </c>
      <c r="D58" s="49" t="n">
        <v>868546.15</v>
      </c>
      <c r="E58" s="49" t="n">
        <v>324514.53</v>
      </c>
      <c r="F58" s="49" t="n">
        <v>5452610.06</v>
      </c>
      <c r="G58" s="49" t="n">
        <v>1053693.02</v>
      </c>
      <c r="H58" s="50"/>
      <c r="I58" s="50"/>
      <c r="J58" s="50"/>
      <c r="K58" s="50"/>
      <c r="L58" s="51" t="n">
        <f aca="false">SUM(C58:K58)</f>
        <v>17385551.76</v>
      </c>
      <c r="M58" s="49" t="n">
        <v>11126677.6487166</v>
      </c>
      <c r="N58" s="50"/>
      <c r="O58" s="50"/>
      <c r="P58" s="49" t="n">
        <v>2944.3661971831</v>
      </c>
      <c r="Q58" s="50"/>
      <c r="R58" s="51" t="n">
        <f aca="false">SUM(M58:Q58)</f>
        <v>11129622.0149138</v>
      </c>
    </row>
    <row r="59" customFormat="false" ht="19.5" hidden="false" customHeight="true" outlineLevel="0" collapsed="false">
      <c r="A59" s="55" t="s">
        <v>119</v>
      </c>
      <c r="B59" s="55"/>
      <c r="C59" s="56"/>
      <c r="D59" s="56"/>
      <c r="E59" s="56"/>
      <c r="F59" s="56"/>
      <c r="G59" s="56"/>
      <c r="H59" s="57"/>
      <c r="I59" s="56"/>
      <c r="J59" s="56"/>
      <c r="K59" s="57"/>
      <c r="L59" s="53"/>
      <c r="M59" s="56"/>
      <c r="N59" s="57"/>
      <c r="O59" s="57"/>
      <c r="P59" s="56"/>
      <c r="Q59" s="57"/>
      <c r="R59" s="58"/>
    </row>
    <row r="60" customFormat="false" ht="18.75" hidden="false" customHeight="false" outlineLevel="0" collapsed="false">
      <c r="A60" s="47" t="n">
        <v>1600600132</v>
      </c>
      <c r="B60" s="48" t="s">
        <v>120</v>
      </c>
      <c r="C60" s="49" t="n">
        <v>2375716</v>
      </c>
      <c r="D60" s="49" t="n">
        <v>34163</v>
      </c>
      <c r="E60" s="49" t="n">
        <v>44836</v>
      </c>
      <c r="F60" s="49" t="n">
        <v>1031583.11</v>
      </c>
      <c r="G60" s="49" t="n">
        <v>57196.44</v>
      </c>
      <c r="H60" s="50"/>
      <c r="I60" s="49" t="n">
        <v>7</v>
      </c>
      <c r="J60" s="50"/>
      <c r="K60" s="50"/>
      <c r="L60" s="51" t="n">
        <f aca="false">SUM(C60:K60)</f>
        <v>3543501.55</v>
      </c>
      <c r="M60" s="49" t="n">
        <v>6472936.77716578</v>
      </c>
      <c r="N60" s="50"/>
      <c r="O60" s="50"/>
      <c r="P60" s="49" t="n">
        <v>2944.3661971831</v>
      </c>
      <c r="Q60" s="50"/>
      <c r="R60" s="51" t="n">
        <f aca="false">SUM(M60:Q60)</f>
        <v>6475881.14336296</v>
      </c>
    </row>
    <row r="61" customFormat="false" ht="18.75" hidden="false" customHeight="false" outlineLevel="0" collapsed="false">
      <c r="A61" s="47" t="n">
        <v>1600600140</v>
      </c>
      <c r="B61" s="48" t="s">
        <v>121</v>
      </c>
      <c r="C61" s="49" t="n">
        <v>2711428</v>
      </c>
      <c r="D61" s="50"/>
      <c r="E61" s="49" t="n">
        <v>62060</v>
      </c>
      <c r="F61" s="49" t="n">
        <v>1349849.66</v>
      </c>
      <c r="G61" s="49" t="n">
        <v>75980.31</v>
      </c>
      <c r="H61" s="50"/>
      <c r="I61" s="49" t="n">
        <v>2</v>
      </c>
      <c r="J61" s="50"/>
      <c r="K61" s="50"/>
      <c r="L61" s="51" t="n">
        <f aca="false">SUM(C61:K61)</f>
        <v>4199319.97</v>
      </c>
      <c r="M61" s="49" t="n">
        <v>7276084.42122995</v>
      </c>
      <c r="N61" s="50"/>
      <c r="O61" s="50"/>
      <c r="P61" s="50"/>
      <c r="Q61" s="50"/>
      <c r="R61" s="51" t="n">
        <f aca="false">SUM(M61:Q61)</f>
        <v>7276084.42122995</v>
      </c>
    </row>
    <row r="62" customFormat="false" ht="18.75" hidden="false" customHeight="false" outlineLevel="0" collapsed="false">
      <c r="A62" s="47" t="n">
        <v>1600600450</v>
      </c>
      <c r="B62" s="48" t="s">
        <v>122</v>
      </c>
      <c r="C62" s="49" t="n">
        <v>3785934</v>
      </c>
      <c r="D62" s="49" t="n">
        <v>22800</v>
      </c>
      <c r="E62" s="49" t="n">
        <v>23048</v>
      </c>
      <c r="F62" s="49" t="n">
        <v>1182238.53</v>
      </c>
      <c r="G62" s="49" t="n">
        <v>35386.33</v>
      </c>
      <c r="H62" s="50"/>
      <c r="I62" s="50"/>
      <c r="J62" s="50"/>
      <c r="K62" s="50"/>
      <c r="L62" s="51" t="n">
        <f aca="false">SUM(C62:K62)</f>
        <v>5049406.86</v>
      </c>
      <c r="M62" s="49" t="n">
        <v>4994051.35561497</v>
      </c>
      <c r="N62" s="50"/>
      <c r="O62" s="50"/>
      <c r="P62" s="50"/>
      <c r="Q62" s="50"/>
      <c r="R62" s="51" t="n">
        <f aca="false">SUM(M62:Q62)</f>
        <v>4994051.35561497</v>
      </c>
    </row>
    <row r="63" s="59" customFormat="true" ht="18.75" hidden="false" customHeight="false" outlineLevel="0" collapsed="false">
      <c r="A63" s="47" t="n">
        <v>1600600472</v>
      </c>
      <c r="B63" s="48" t="s">
        <v>123</v>
      </c>
      <c r="C63" s="49" t="n">
        <v>2278795.58</v>
      </c>
      <c r="D63" s="49" t="n">
        <v>57600</v>
      </c>
      <c r="E63" s="49" t="n">
        <v>20484</v>
      </c>
      <c r="F63" s="49" t="n">
        <v>912473.27</v>
      </c>
      <c r="G63" s="49" t="n">
        <v>31231.63</v>
      </c>
      <c r="H63" s="50"/>
      <c r="I63" s="49" t="n">
        <v>5</v>
      </c>
      <c r="J63" s="50"/>
      <c r="K63" s="50"/>
      <c r="L63" s="51" t="n">
        <f aca="false">SUM(C63:K63)</f>
        <v>3300589.48</v>
      </c>
      <c r="M63" s="49" t="n">
        <v>3700465.28342246</v>
      </c>
      <c r="N63" s="50"/>
      <c r="O63" s="50"/>
      <c r="P63" s="50"/>
      <c r="Q63" s="50"/>
      <c r="R63" s="51" t="n">
        <f aca="false">SUM(M63:Q63)</f>
        <v>3700465.28342246</v>
      </c>
    </row>
    <row r="64" s="59" customFormat="true" ht="18.75" hidden="false" customHeight="false" outlineLevel="0" collapsed="false">
      <c r="A64" s="47" t="n">
        <v>1600600445</v>
      </c>
      <c r="B64" s="48" t="s">
        <v>124</v>
      </c>
      <c r="C64" s="49" t="n">
        <v>3840931.61</v>
      </c>
      <c r="D64" s="49" t="n">
        <v>65535</v>
      </c>
      <c r="E64" s="49" t="n">
        <v>54974</v>
      </c>
      <c r="F64" s="49" t="n">
        <v>938467.78</v>
      </c>
      <c r="G64" s="49" t="n">
        <v>67903.47</v>
      </c>
      <c r="H64" s="50"/>
      <c r="I64" s="49" t="n">
        <v>0</v>
      </c>
      <c r="J64" s="50"/>
      <c r="K64" s="50"/>
      <c r="L64" s="51" t="n">
        <f aca="false">SUM(C64:K64)</f>
        <v>4967811.86</v>
      </c>
      <c r="M64" s="49" t="n">
        <v>4216329.42561497</v>
      </c>
      <c r="N64" s="50"/>
      <c r="O64" s="50"/>
      <c r="P64" s="49" t="n">
        <v>2944.3661971831</v>
      </c>
      <c r="Q64" s="50"/>
      <c r="R64" s="51" t="n">
        <f aca="false">SUM(M64:Q64)</f>
        <v>4219273.79181216</v>
      </c>
    </row>
    <row r="65" s="59" customFormat="true" ht="18.75" hidden="false" customHeight="false" outlineLevel="0" collapsed="false">
      <c r="A65" s="47" t="n">
        <v>1600600180</v>
      </c>
      <c r="B65" s="48" t="s">
        <v>125</v>
      </c>
      <c r="C65" s="49" t="n">
        <v>2116498.84</v>
      </c>
      <c r="D65" s="50"/>
      <c r="E65" s="49" t="n">
        <v>9594</v>
      </c>
      <c r="F65" s="49" t="n">
        <v>1354004.64</v>
      </c>
      <c r="G65" s="49" t="n">
        <v>48355.91</v>
      </c>
      <c r="H65" s="50"/>
      <c r="I65" s="50"/>
      <c r="J65" s="50"/>
      <c r="K65" s="50"/>
      <c r="L65" s="51" t="n">
        <f aca="false">SUM(C65:K65)</f>
        <v>3528453.39</v>
      </c>
      <c r="M65" s="49" t="n">
        <v>6563251.52716578</v>
      </c>
      <c r="N65" s="50"/>
      <c r="O65" s="50"/>
      <c r="P65" s="49" t="n">
        <v>2944.3661971831</v>
      </c>
      <c r="Q65" s="50"/>
      <c r="R65" s="51" t="n">
        <f aca="false">SUM(M65:Q65)</f>
        <v>6566195.89336296</v>
      </c>
    </row>
    <row r="66" s="59" customFormat="true" ht="18.75" hidden="false" customHeight="false" outlineLevel="0" collapsed="false">
      <c r="A66" s="47" t="n">
        <v>1600600480</v>
      </c>
      <c r="B66" s="48" t="s">
        <v>126</v>
      </c>
      <c r="C66" s="49" t="n">
        <v>3505541.4</v>
      </c>
      <c r="D66" s="50"/>
      <c r="E66" s="49" t="n">
        <v>28982</v>
      </c>
      <c r="F66" s="49" t="n">
        <v>1541236.06</v>
      </c>
      <c r="G66" s="49" t="n">
        <v>75933.1</v>
      </c>
      <c r="H66" s="50"/>
      <c r="I66" s="49" t="n">
        <v>1</v>
      </c>
      <c r="J66" s="50"/>
      <c r="K66" s="50"/>
      <c r="L66" s="51" t="n">
        <f aca="false">SUM(C66:K66)</f>
        <v>5151693.56</v>
      </c>
      <c r="M66" s="49" t="n">
        <v>1784004.70374332</v>
      </c>
      <c r="N66" s="50"/>
      <c r="O66" s="50"/>
      <c r="P66" s="50"/>
      <c r="Q66" s="50"/>
      <c r="R66" s="51" t="n">
        <f aca="false">SUM(M66:Q66)</f>
        <v>1784004.70374332</v>
      </c>
    </row>
    <row r="67" s="59" customFormat="true" ht="18.75" hidden="false" customHeight="false" outlineLevel="0" collapsed="false">
      <c r="A67" s="47" t="n">
        <v>1600600488</v>
      </c>
      <c r="B67" s="48" t="s">
        <v>127</v>
      </c>
      <c r="C67" s="49" t="n">
        <v>2940418</v>
      </c>
      <c r="D67" s="50"/>
      <c r="E67" s="49" t="n">
        <v>12971</v>
      </c>
      <c r="F67" s="49" t="n">
        <v>1242109.2</v>
      </c>
      <c r="G67" s="49" t="n">
        <v>57604.63</v>
      </c>
      <c r="H67" s="50"/>
      <c r="I67" s="49" t="n">
        <v>1</v>
      </c>
      <c r="J67" s="50"/>
      <c r="K67" s="50"/>
      <c r="L67" s="51" t="n">
        <f aca="false">SUM(C67:K67)</f>
        <v>4253103.83</v>
      </c>
      <c r="M67" s="49" t="n">
        <v>2939796.1315508</v>
      </c>
      <c r="N67" s="50"/>
      <c r="O67" s="50"/>
      <c r="P67" s="50"/>
      <c r="Q67" s="50"/>
      <c r="R67" s="51" t="n">
        <f aca="false">SUM(M67:Q67)</f>
        <v>2939796.1315508</v>
      </c>
    </row>
    <row r="68" s="59" customFormat="true" ht="18.75" hidden="false" customHeight="false" outlineLevel="0" collapsed="false">
      <c r="A68" s="47" t="n">
        <v>1600600447</v>
      </c>
      <c r="B68" s="48" t="s">
        <v>128</v>
      </c>
      <c r="C68" s="49" t="n">
        <v>3946788</v>
      </c>
      <c r="D68" s="50"/>
      <c r="E68" s="49" t="n">
        <v>38365</v>
      </c>
      <c r="F68" s="49" t="n">
        <v>1608831.95</v>
      </c>
      <c r="G68" s="49" t="n">
        <v>421011.46</v>
      </c>
      <c r="H68" s="50"/>
      <c r="I68" s="50"/>
      <c r="J68" s="50"/>
      <c r="K68" s="50"/>
      <c r="L68" s="51" t="n">
        <f aca="false">SUM(C68:K68)</f>
        <v>6014996.41</v>
      </c>
      <c r="M68" s="49" t="n">
        <v>4828179.6315508</v>
      </c>
      <c r="N68" s="50"/>
      <c r="O68" s="50"/>
      <c r="P68" s="49" t="n">
        <v>2944.3661971831</v>
      </c>
      <c r="Q68" s="50"/>
      <c r="R68" s="51" t="n">
        <f aca="false">SUM(M68:Q68)</f>
        <v>4831123.99774799</v>
      </c>
    </row>
    <row r="69" s="59" customFormat="true" ht="18.75" hidden="false" customHeight="false" outlineLevel="0" collapsed="false">
      <c r="A69" s="47" t="n">
        <v>1600600204</v>
      </c>
      <c r="B69" s="48" t="s">
        <v>129</v>
      </c>
      <c r="C69" s="49" t="n">
        <v>3057180.7</v>
      </c>
      <c r="D69" s="49" t="n">
        <v>61038</v>
      </c>
      <c r="E69" s="49" t="n">
        <v>39930</v>
      </c>
      <c r="F69" s="49" t="n">
        <v>1332318.28</v>
      </c>
      <c r="G69" s="49" t="n">
        <v>95756.87</v>
      </c>
      <c r="H69" s="50"/>
      <c r="I69" s="49" t="n">
        <v>3</v>
      </c>
      <c r="J69" s="50"/>
      <c r="K69" s="50"/>
      <c r="L69" s="51" t="n">
        <f aca="false">SUM(C69:K69)</f>
        <v>4586226.85</v>
      </c>
      <c r="M69" s="49" t="n">
        <v>6606964.26122995</v>
      </c>
      <c r="N69" s="50"/>
      <c r="O69" s="50"/>
      <c r="P69" s="50"/>
      <c r="Q69" s="50"/>
      <c r="R69" s="51" t="n">
        <f aca="false">SUM(M69:Q69)</f>
        <v>6606964.26122995</v>
      </c>
    </row>
    <row r="70" s="59" customFormat="true" ht="18.75" hidden="false" customHeight="false" outlineLevel="0" collapsed="false">
      <c r="A70" s="47" t="n">
        <v>1600600212</v>
      </c>
      <c r="B70" s="48" t="s">
        <v>130</v>
      </c>
      <c r="C70" s="49" t="n">
        <v>2757552.55</v>
      </c>
      <c r="D70" s="49" t="n">
        <v>81560</v>
      </c>
      <c r="E70" s="49" t="n">
        <v>27255.45</v>
      </c>
      <c r="F70" s="49" t="n">
        <v>2068328.12</v>
      </c>
      <c r="G70" s="49" t="n">
        <v>112149.03</v>
      </c>
      <c r="H70" s="50"/>
      <c r="I70" s="49" t="n">
        <v>10</v>
      </c>
      <c r="J70" s="50"/>
      <c r="K70" s="50"/>
      <c r="L70" s="51" t="n">
        <f aca="false">SUM(C70:K70)</f>
        <v>5046855.15</v>
      </c>
      <c r="M70" s="49" t="n">
        <v>8281721.61497326</v>
      </c>
      <c r="N70" s="50"/>
      <c r="O70" s="50"/>
      <c r="P70" s="49" t="n">
        <v>2944.3661971831</v>
      </c>
      <c r="Q70" s="50"/>
      <c r="R70" s="51" t="n">
        <f aca="false">SUM(M70:Q70)</f>
        <v>8284665.98117045</v>
      </c>
    </row>
    <row r="71" s="59" customFormat="true" ht="18.75" hidden="false" customHeight="false" outlineLevel="0" collapsed="false">
      <c r="A71" s="47" t="n">
        <v>1600600496</v>
      </c>
      <c r="B71" s="48" t="s">
        <v>131</v>
      </c>
      <c r="C71" s="49" t="n">
        <v>2536334.56</v>
      </c>
      <c r="D71" s="49" t="n">
        <v>109262</v>
      </c>
      <c r="E71" s="49" t="n">
        <v>15530</v>
      </c>
      <c r="F71" s="49" t="n">
        <v>1595827.36</v>
      </c>
      <c r="G71" s="49" t="n">
        <v>56216.01</v>
      </c>
      <c r="H71" s="50"/>
      <c r="I71" s="49" t="n">
        <v>5</v>
      </c>
      <c r="J71" s="50"/>
      <c r="K71" s="50"/>
      <c r="L71" s="51" t="n">
        <f aca="false">SUM(C71:K71)</f>
        <v>4313174.93</v>
      </c>
      <c r="M71" s="49" t="n">
        <v>3732675.80748663</v>
      </c>
      <c r="N71" s="50"/>
      <c r="O71" s="50"/>
      <c r="P71" s="50"/>
      <c r="Q71" s="50"/>
      <c r="R71" s="51" t="n">
        <f aca="false">SUM(M71:Q71)</f>
        <v>3732675.80748663</v>
      </c>
    </row>
    <row r="72" s="59" customFormat="true" ht="18.75" hidden="false" customHeight="false" outlineLevel="0" collapsed="false">
      <c r="A72" s="47" t="n">
        <v>1600600448</v>
      </c>
      <c r="B72" s="48" t="s">
        <v>132</v>
      </c>
      <c r="C72" s="49" t="n">
        <v>2954773.36</v>
      </c>
      <c r="D72" s="49" t="n">
        <v>77130</v>
      </c>
      <c r="E72" s="49" t="n">
        <v>48494</v>
      </c>
      <c r="F72" s="49" t="n">
        <v>1961758.83</v>
      </c>
      <c r="G72" s="49" t="n">
        <v>101791.19</v>
      </c>
      <c r="H72" s="50"/>
      <c r="I72" s="49" t="n">
        <v>1</v>
      </c>
      <c r="J72" s="50"/>
      <c r="K72" s="50"/>
      <c r="L72" s="51" t="n">
        <f aca="false">SUM(C72:K72)</f>
        <v>5143948.38</v>
      </c>
      <c r="M72" s="49" t="n">
        <v>5217899.28342246</v>
      </c>
      <c r="N72" s="50"/>
      <c r="O72" s="50"/>
      <c r="P72" s="50"/>
      <c r="Q72" s="50"/>
      <c r="R72" s="51" t="n">
        <f aca="false">SUM(M72:Q72)</f>
        <v>5217899.28342246</v>
      </c>
    </row>
    <row r="73" s="59" customFormat="true" ht="18.75" hidden="false" customHeight="false" outlineLevel="0" collapsed="false">
      <c r="A73" s="47" t="n">
        <v>1600600228</v>
      </c>
      <c r="B73" s="48" t="s">
        <v>133</v>
      </c>
      <c r="C73" s="49" t="n">
        <v>1638995.58</v>
      </c>
      <c r="D73" s="49" t="n">
        <v>58020</v>
      </c>
      <c r="E73" s="49" t="n">
        <v>81577.6</v>
      </c>
      <c r="F73" s="49" t="n">
        <v>1086211.77</v>
      </c>
      <c r="G73" s="49" t="n">
        <v>298994.39</v>
      </c>
      <c r="H73" s="50"/>
      <c r="I73" s="49" t="n">
        <v>1</v>
      </c>
      <c r="J73" s="50"/>
      <c r="K73" s="50"/>
      <c r="L73" s="51" t="n">
        <f aca="false">SUM(C73:K73)</f>
        <v>3163800.34</v>
      </c>
      <c r="M73" s="49" t="n">
        <v>8127830.1231016</v>
      </c>
      <c r="N73" s="50"/>
      <c r="O73" s="50"/>
      <c r="P73" s="50"/>
      <c r="Q73" s="50"/>
      <c r="R73" s="51" t="n">
        <f aca="false">SUM(M73:Q73)</f>
        <v>8127830.1231016</v>
      </c>
    </row>
    <row r="74" s="59" customFormat="true" ht="18.75" hidden="false" customHeight="false" outlineLevel="0" collapsed="false">
      <c r="A74" s="47" t="n">
        <v>1600600444</v>
      </c>
      <c r="B74" s="48" t="s">
        <v>134</v>
      </c>
      <c r="C74" s="49" t="n">
        <v>3465154.67</v>
      </c>
      <c r="D74" s="49" t="n">
        <v>48030</v>
      </c>
      <c r="E74" s="49" t="n">
        <v>65673</v>
      </c>
      <c r="F74" s="49" t="n">
        <v>1537631.19</v>
      </c>
      <c r="G74" s="49" t="n">
        <v>72220.6</v>
      </c>
      <c r="H74" s="50"/>
      <c r="I74" s="50"/>
      <c r="J74" s="50"/>
      <c r="K74" s="50"/>
      <c r="L74" s="51" t="n">
        <f aca="false">SUM(C74:K74)</f>
        <v>5188709.46</v>
      </c>
      <c r="M74" s="49" t="n">
        <v>5613723.00748663</v>
      </c>
      <c r="N74" s="50"/>
      <c r="O74" s="50"/>
      <c r="P74" s="50"/>
      <c r="Q74" s="50"/>
      <c r="R74" s="51" t="n">
        <f aca="false">SUM(M74:Q74)</f>
        <v>5613723.00748663</v>
      </c>
    </row>
    <row r="75" s="59" customFormat="true" ht="18.75" hidden="false" customHeight="false" outlineLevel="0" collapsed="false">
      <c r="A75" s="47" t="n">
        <v>1600600453</v>
      </c>
      <c r="B75" s="48" t="s">
        <v>135</v>
      </c>
      <c r="C75" s="49" t="n">
        <v>4118805.42</v>
      </c>
      <c r="D75" s="49" t="n">
        <v>46100</v>
      </c>
      <c r="E75" s="49" t="n">
        <v>82859</v>
      </c>
      <c r="F75" s="49" t="n">
        <v>2348428.42</v>
      </c>
      <c r="G75" s="49" t="n">
        <v>60996.37</v>
      </c>
      <c r="H75" s="50"/>
      <c r="I75" s="50"/>
      <c r="J75" s="50"/>
      <c r="K75" s="50"/>
      <c r="L75" s="51" t="n">
        <f aca="false">SUM(C75:K75)</f>
        <v>6657189.21</v>
      </c>
      <c r="M75" s="49" t="n">
        <v>4147985.90748663</v>
      </c>
      <c r="N75" s="50"/>
      <c r="O75" s="50"/>
      <c r="P75" s="50"/>
      <c r="Q75" s="50"/>
      <c r="R75" s="51" t="n">
        <f aca="false">SUM(M75:Q75)</f>
        <v>4147985.90748663</v>
      </c>
    </row>
    <row r="76" s="59" customFormat="true" ht="18.75" hidden="false" customHeight="false" outlineLevel="0" collapsed="false">
      <c r="A76" s="47" t="n">
        <v>1600600454</v>
      </c>
      <c r="B76" s="48" t="s">
        <v>136</v>
      </c>
      <c r="C76" s="49" t="n">
        <v>4133834.58</v>
      </c>
      <c r="D76" s="49" t="n">
        <v>94890</v>
      </c>
      <c r="E76" s="49" t="n">
        <v>79046</v>
      </c>
      <c r="F76" s="49" t="n">
        <v>1909927.46</v>
      </c>
      <c r="G76" s="49" t="n">
        <v>48664.11</v>
      </c>
      <c r="H76" s="50"/>
      <c r="I76" s="50"/>
      <c r="J76" s="50"/>
      <c r="K76" s="50"/>
      <c r="L76" s="51" t="n">
        <f aca="false">SUM(C76:K76)</f>
        <v>6266362.15</v>
      </c>
      <c r="M76" s="49" t="n">
        <v>3679858.20748663</v>
      </c>
      <c r="N76" s="50"/>
      <c r="O76" s="50"/>
      <c r="P76" s="50"/>
      <c r="Q76" s="50"/>
      <c r="R76" s="51" t="n">
        <f aca="false">SUM(M76:Q76)</f>
        <v>3679858.20748663</v>
      </c>
    </row>
    <row r="77" s="59" customFormat="true" ht="18.75" hidden="false" customHeight="false" outlineLevel="0" collapsed="false">
      <c r="A77" s="47" t="n">
        <v>1600600504</v>
      </c>
      <c r="B77" s="48" t="s">
        <v>137</v>
      </c>
      <c r="C77" s="49" t="n">
        <v>3615832.47</v>
      </c>
      <c r="D77" s="49" t="n">
        <v>66500</v>
      </c>
      <c r="E77" s="49" t="n">
        <v>74927.81</v>
      </c>
      <c r="F77" s="49" t="n">
        <v>1362326.69</v>
      </c>
      <c r="G77" s="49" t="n">
        <v>56119.31</v>
      </c>
      <c r="H77" s="50"/>
      <c r="I77" s="49" t="n">
        <v>6</v>
      </c>
      <c r="J77" s="50"/>
      <c r="K77" s="50"/>
      <c r="L77" s="51" t="n">
        <f aca="false">SUM(C77:K77)</f>
        <v>5175712.28</v>
      </c>
      <c r="M77" s="49" t="n">
        <v>2790354.20748663</v>
      </c>
      <c r="N77" s="50"/>
      <c r="O77" s="50"/>
      <c r="P77" s="50"/>
      <c r="Q77" s="50"/>
      <c r="R77" s="51" t="n">
        <f aca="false">SUM(M77:Q77)</f>
        <v>2790354.20748663</v>
      </c>
    </row>
    <row r="78" s="59" customFormat="true" ht="18.75" hidden="false" customHeight="false" outlineLevel="0" collapsed="false">
      <c r="A78" s="47" t="n">
        <v>1600600455</v>
      </c>
      <c r="B78" s="48" t="s">
        <v>138</v>
      </c>
      <c r="C78" s="49" t="n">
        <v>3541136.28</v>
      </c>
      <c r="D78" s="49" t="n">
        <v>146222.5</v>
      </c>
      <c r="E78" s="49" t="n">
        <v>54798</v>
      </c>
      <c r="F78" s="49" t="n">
        <v>2665545.59</v>
      </c>
      <c r="G78" s="49" t="n">
        <v>116397.21</v>
      </c>
      <c r="H78" s="50"/>
      <c r="I78" s="50"/>
      <c r="J78" s="50"/>
      <c r="K78" s="50"/>
      <c r="L78" s="51" t="n">
        <f aca="false">SUM(C78:K78)</f>
        <v>6524099.58</v>
      </c>
      <c r="M78" s="49" t="n">
        <v>5509091.07529412</v>
      </c>
      <c r="N78" s="50"/>
      <c r="O78" s="50"/>
      <c r="P78" s="50"/>
      <c r="Q78" s="50"/>
      <c r="R78" s="51" t="n">
        <f aca="false">SUM(M78:Q78)</f>
        <v>5509091.07529412</v>
      </c>
    </row>
    <row r="79" s="59" customFormat="true" ht="18.75" hidden="false" customHeight="false" outlineLevel="0" collapsed="false">
      <c r="A79" s="47" t="n">
        <v>1600600456</v>
      </c>
      <c r="B79" s="48" t="s">
        <v>139</v>
      </c>
      <c r="C79" s="49" t="n">
        <v>3913860.42</v>
      </c>
      <c r="D79" s="49" t="n">
        <v>208200</v>
      </c>
      <c r="E79" s="49" t="n">
        <v>56808.81</v>
      </c>
      <c r="F79" s="49" t="n">
        <v>2105862.55</v>
      </c>
      <c r="G79" s="49" t="n">
        <v>755135.02</v>
      </c>
      <c r="H79" s="50"/>
      <c r="I79" s="50"/>
      <c r="J79" s="50"/>
      <c r="K79" s="50"/>
      <c r="L79" s="51" t="n">
        <f aca="false">SUM(C79:K79)</f>
        <v>7039866.8</v>
      </c>
      <c r="M79" s="49" t="n">
        <v>4267401.25935829</v>
      </c>
      <c r="N79" s="50"/>
      <c r="O79" s="50"/>
      <c r="P79" s="50"/>
      <c r="Q79" s="50"/>
      <c r="R79" s="51" t="n">
        <f aca="false">SUM(M79:Q79)</f>
        <v>4267401.25935829</v>
      </c>
    </row>
    <row r="80" s="59" customFormat="true" ht="18.75" hidden="false" customHeight="false" outlineLevel="0" collapsed="false">
      <c r="A80" s="47" t="n">
        <v>1600600457</v>
      </c>
      <c r="B80" s="48" t="s">
        <v>140</v>
      </c>
      <c r="C80" s="49" t="n">
        <v>3772309.46</v>
      </c>
      <c r="D80" s="49" t="n">
        <v>35392</v>
      </c>
      <c r="E80" s="49" t="n">
        <v>33930</v>
      </c>
      <c r="F80" s="49" t="n">
        <v>2396620.56</v>
      </c>
      <c r="G80" s="49" t="n">
        <v>69480.19</v>
      </c>
      <c r="H80" s="50"/>
      <c r="I80" s="49" t="n">
        <v>6</v>
      </c>
      <c r="J80" s="50"/>
      <c r="K80" s="50"/>
      <c r="L80" s="51" t="n">
        <f aca="false">SUM(C80:K80)</f>
        <v>6307738.21</v>
      </c>
      <c r="M80" s="49" t="n">
        <v>2681840.25561497</v>
      </c>
      <c r="N80" s="50"/>
      <c r="O80" s="50"/>
      <c r="P80" s="50"/>
      <c r="Q80" s="50"/>
      <c r="R80" s="51" t="n">
        <f aca="false">SUM(M80:Q80)</f>
        <v>2681840.25561497</v>
      </c>
    </row>
    <row r="81" s="59" customFormat="true" ht="18.75" hidden="false" customHeight="false" outlineLevel="0" collapsed="false">
      <c r="A81" s="47" t="n">
        <v>1600600276</v>
      </c>
      <c r="B81" s="48" t="s">
        <v>141</v>
      </c>
      <c r="C81" s="49" t="n">
        <v>3051984.28</v>
      </c>
      <c r="D81" s="50"/>
      <c r="E81" s="49" t="n">
        <v>77106</v>
      </c>
      <c r="F81" s="49" t="n">
        <v>1705472.56</v>
      </c>
      <c r="G81" s="49" t="n">
        <v>99329.89</v>
      </c>
      <c r="H81" s="50"/>
      <c r="I81" s="50"/>
      <c r="J81" s="50"/>
      <c r="K81" s="50"/>
      <c r="L81" s="51" t="n">
        <f aca="false">SUM(C81:K81)</f>
        <v>4933892.73</v>
      </c>
      <c r="M81" s="49" t="n">
        <v>5707287.53935829</v>
      </c>
      <c r="N81" s="50"/>
      <c r="O81" s="50"/>
      <c r="P81" s="49" t="n">
        <v>2944.3661971831</v>
      </c>
      <c r="Q81" s="50"/>
      <c r="R81" s="51" t="n">
        <f aca="false">SUM(M81:Q81)</f>
        <v>5710231.90555547</v>
      </c>
    </row>
    <row r="82" s="59" customFormat="true" ht="18.75" hidden="false" customHeight="false" outlineLevel="0" collapsed="false">
      <c r="A82" s="47" t="n">
        <v>1600600458</v>
      </c>
      <c r="B82" s="48" t="s">
        <v>142</v>
      </c>
      <c r="C82" s="49" t="n">
        <v>3017745.56</v>
      </c>
      <c r="D82" s="49" t="n">
        <v>69854</v>
      </c>
      <c r="E82" s="49" t="n">
        <v>11824</v>
      </c>
      <c r="F82" s="49" t="n">
        <v>1088859.23</v>
      </c>
      <c r="G82" s="49" t="n">
        <v>50463.72</v>
      </c>
      <c r="H82" s="50"/>
      <c r="I82" s="50"/>
      <c r="J82" s="50"/>
      <c r="K82" s="50"/>
      <c r="L82" s="51" t="n">
        <f aca="false">SUM(C82:K82)</f>
        <v>4238746.51</v>
      </c>
      <c r="M82" s="49" t="n">
        <v>1880683.05561497</v>
      </c>
      <c r="N82" s="50"/>
      <c r="O82" s="50"/>
      <c r="P82" s="50"/>
      <c r="Q82" s="50"/>
      <c r="R82" s="51" t="n">
        <f aca="false">SUM(M82:Q82)</f>
        <v>1880683.05561497</v>
      </c>
    </row>
    <row r="83" s="59" customFormat="true" ht="18.75" hidden="false" customHeight="false" outlineLevel="0" collapsed="false">
      <c r="A83" s="47" t="n">
        <v>1600600446</v>
      </c>
      <c r="B83" s="48" t="s">
        <v>143</v>
      </c>
      <c r="C83" s="49" t="n">
        <v>3483633</v>
      </c>
      <c r="D83" s="49" t="n">
        <v>21932</v>
      </c>
      <c r="E83" s="49" t="n">
        <v>77208.28</v>
      </c>
      <c r="F83" s="49" t="n">
        <v>1895555.73</v>
      </c>
      <c r="G83" s="49" t="n">
        <v>80970.33</v>
      </c>
      <c r="H83" s="50"/>
      <c r="I83" s="50"/>
      <c r="J83" s="50"/>
      <c r="K83" s="50"/>
      <c r="L83" s="51" t="n">
        <f aca="false">SUM(C83:K83)</f>
        <v>5559299.34</v>
      </c>
      <c r="M83" s="49" t="n">
        <v>6018135.44342246</v>
      </c>
      <c r="N83" s="50"/>
      <c r="O83" s="50"/>
      <c r="P83" s="50"/>
      <c r="Q83" s="50"/>
      <c r="R83" s="51" t="n">
        <f aca="false">SUM(M83:Q83)</f>
        <v>6018135.44342246</v>
      </c>
    </row>
    <row r="84" s="59" customFormat="true" ht="18.75" hidden="false" customHeight="false" outlineLevel="0" collapsed="false">
      <c r="A84" s="47" t="n">
        <v>1600600459</v>
      </c>
      <c r="B84" s="48" t="s">
        <v>144</v>
      </c>
      <c r="C84" s="49" t="n">
        <v>3549471</v>
      </c>
      <c r="D84" s="49" t="n">
        <v>48210</v>
      </c>
      <c r="E84" s="49" t="n">
        <v>73482.5</v>
      </c>
      <c r="F84" s="49" t="n">
        <v>1533116.98</v>
      </c>
      <c r="G84" s="49" t="n">
        <v>509076.06</v>
      </c>
      <c r="H84" s="50"/>
      <c r="I84" s="49" t="n">
        <v>5</v>
      </c>
      <c r="J84" s="50"/>
      <c r="K84" s="50"/>
      <c r="L84" s="51" t="n">
        <f aca="false">SUM(C84:K84)</f>
        <v>5713361.54</v>
      </c>
      <c r="M84" s="49" t="n">
        <v>2740588.8315508</v>
      </c>
      <c r="N84" s="50"/>
      <c r="O84" s="50"/>
      <c r="P84" s="50"/>
      <c r="Q84" s="50"/>
      <c r="R84" s="51" t="n">
        <f aca="false">SUM(M84:Q84)</f>
        <v>2740588.8315508</v>
      </c>
    </row>
    <row r="85" s="59" customFormat="true" ht="18.75" hidden="false" customHeight="false" outlineLevel="0" collapsed="false">
      <c r="A85" s="47" t="n">
        <v>1600600512</v>
      </c>
      <c r="B85" s="48" t="s">
        <v>145</v>
      </c>
      <c r="C85" s="49" t="n">
        <v>3887280</v>
      </c>
      <c r="D85" s="49" t="n">
        <v>56344.5</v>
      </c>
      <c r="E85" s="49" t="n">
        <v>29100</v>
      </c>
      <c r="F85" s="49" t="n">
        <v>2496490.84</v>
      </c>
      <c r="G85" s="49" t="n">
        <v>117906.63</v>
      </c>
      <c r="H85" s="50"/>
      <c r="I85" s="50"/>
      <c r="J85" s="50"/>
      <c r="K85" s="50"/>
      <c r="L85" s="51" t="n">
        <f aca="false">SUM(C85:K85)</f>
        <v>6587121.97</v>
      </c>
      <c r="M85" s="49" t="n">
        <v>2630557.60748663</v>
      </c>
      <c r="N85" s="50"/>
      <c r="O85" s="50"/>
      <c r="P85" s="50"/>
      <c r="Q85" s="50"/>
      <c r="R85" s="51" t="n">
        <f aca="false">SUM(M85:Q85)</f>
        <v>2630557.60748663</v>
      </c>
    </row>
    <row r="86" s="59" customFormat="true" ht="18.75" hidden="false" customHeight="false" outlineLevel="0" collapsed="false">
      <c r="A86" s="47" t="n">
        <v>1600600520</v>
      </c>
      <c r="B86" s="48" t="s">
        <v>146</v>
      </c>
      <c r="C86" s="49" t="n">
        <v>3954684.53</v>
      </c>
      <c r="D86" s="49" t="n">
        <v>29472</v>
      </c>
      <c r="E86" s="49" t="n">
        <v>106316</v>
      </c>
      <c r="F86" s="49" t="n">
        <v>1967874.14</v>
      </c>
      <c r="G86" s="49" t="n">
        <v>782420.93</v>
      </c>
      <c r="H86" s="50"/>
      <c r="I86" s="50"/>
      <c r="J86" s="50"/>
      <c r="K86" s="50"/>
      <c r="L86" s="51" t="n">
        <f aca="false">SUM(C86:K86)</f>
        <v>6840767.6</v>
      </c>
      <c r="M86" s="49" t="n">
        <v>1351854.7315508</v>
      </c>
      <c r="N86" s="50"/>
      <c r="O86" s="50"/>
      <c r="P86" s="50"/>
      <c r="Q86" s="50"/>
      <c r="R86" s="51" t="n">
        <f aca="false">SUM(M86:Q86)</f>
        <v>1351854.7315508</v>
      </c>
    </row>
    <row r="87" s="59" customFormat="true" ht="18.75" hidden="false" customHeight="false" outlineLevel="0" collapsed="false">
      <c r="A87" s="47" t="n">
        <v>1600600460</v>
      </c>
      <c r="B87" s="48" t="s">
        <v>147</v>
      </c>
      <c r="C87" s="49" t="n">
        <v>2945171</v>
      </c>
      <c r="D87" s="50"/>
      <c r="E87" s="49" t="n">
        <v>49174</v>
      </c>
      <c r="F87" s="49" t="n">
        <v>1229293.38</v>
      </c>
      <c r="G87" s="49" t="n">
        <v>54629.43</v>
      </c>
      <c r="H87" s="50"/>
      <c r="I87" s="49" t="n">
        <v>1</v>
      </c>
      <c r="J87" s="50"/>
      <c r="K87" s="50"/>
      <c r="L87" s="51" t="n">
        <f aca="false">SUM(C87:K87)</f>
        <v>4278268.81</v>
      </c>
      <c r="M87" s="49" t="n">
        <v>3247378.20748663</v>
      </c>
      <c r="N87" s="50"/>
      <c r="O87" s="50"/>
      <c r="P87" s="50"/>
      <c r="Q87" s="50"/>
      <c r="R87" s="51" t="n">
        <f aca="false">SUM(M87:Q87)</f>
        <v>3247378.20748663</v>
      </c>
    </row>
    <row r="88" s="59" customFormat="true" ht="18.75" hidden="false" customHeight="false" outlineLevel="0" collapsed="false">
      <c r="A88" s="47" t="n">
        <v>1600600449</v>
      </c>
      <c r="B88" s="48" t="s">
        <v>148</v>
      </c>
      <c r="C88" s="49" t="n">
        <v>2830958.67</v>
      </c>
      <c r="D88" s="49" t="n">
        <v>47213</v>
      </c>
      <c r="E88" s="49" t="n">
        <v>28870</v>
      </c>
      <c r="F88" s="49" t="n">
        <v>1868006.18</v>
      </c>
      <c r="G88" s="49" t="n">
        <v>95351.51</v>
      </c>
      <c r="H88" s="50"/>
      <c r="I88" s="50"/>
      <c r="J88" s="50"/>
      <c r="K88" s="50"/>
      <c r="L88" s="51" t="n">
        <f aca="false">SUM(C88:K88)</f>
        <v>4870399.36</v>
      </c>
      <c r="M88" s="49" t="n">
        <v>5522601.0315508</v>
      </c>
      <c r="N88" s="50"/>
      <c r="O88" s="50"/>
      <c r="P88" s="50"/>
      <c r="Q88" s="50"/>
      <c r="R88" s="51" t="n">
        <f aca="false">SUM(M88:Q88)</f>
        <v>5522601.0315508</v>
      </c>
    </row>
    <row r="89" s="59" customFormat="true" ht="18.75" hidden="false" customHeight="false" outlineLevel="0" collapsed="false">
      <c r="A89" s="47" t="n">
        <v>1600600528</v>
      </c>
      <c r="B89" s="48" t="s">
        <v>149</v>
      </c>
      <c r="C89" s="49" t="n">
        <v>4262162.77</v>
      </c>
      <c r="D89" s="50"/>
      <c r="E89" s="49" t="n">
        <v>88650.94</v>
      </c>
      <c r="F89" s="49" t="n">
        <v>1992003.9</v>
      </c>
      <c r="G89" s="49" t="n">
        <v>682025.97</v>
      </c>
      <c r="H89" s="50"/>
      <c r="I89" s="50"/>
      <c r="J89" s="50"/>
      <c r="K89" s="50"/>
      <c r="L89" s="51" t="n">
        <f aca="false">SUM(C89:K89)</f>
        <v>7024843.58</v>
      </c>
      <c r="M89" s="49" t="n">
        <v>1738932.2315508</v>
      </c>
      <c r="N89" s="50"/>
      <c r="O89" s="50"/>
      <c r="P89" s="50"/>
      <c r="Q89" s="50"/>
      <c r="R89" s="51" t="n">
        <f aca="false">SUM(M89:Q89)</f>
        <v>1738932.2315508</v>
      </c>
    </row>
    <row r="90" s="59" customFormat="true" ht="18.75" hidden="false" customHeight="false" outlineLevel="0" collapsed="false">
      <c r="A90" s="47" t="n">
        <v>1600600300</v>
      </c>
      <c r="B90" s="48" t="s">
        <v>150</v>
      </c>
      <c r="C90" s="49" t="n">
        <v>3041091</v>
      </c>
      <c r="D90" s="49" t="n">
        <v>67574</v>
      </c>
      <c r="E90" s="49" t="n">
        <v>4690</v>
      </c>
      <c r="F90" s="49" t="n">
        <v>1424116.13</v>
      </c>
      <c r="G90" s="49" t="n">
        <v>48448.13</v>
      </c>
      <c r="H90" s="50"/>
      <c r="I90" s="49" t="n">
        <v>10</v>
      </c>
      <c r="J90" s="50"/>
      <c r="K90" s="50"/>
      <c r="L90" s="51" t="n">
        <f aca="false">SUM(C90:K90)</f>
        <v>4585929.26</v>
      </c>
      <c r="M90" s="49" t="n">
        <v>6760945.46342246</v>
      </c>
      <c r="N90" s="50"/>
      <c r="O90" s="50"/>
      <c r="P90" s="49" t="n">
        <v>2944.3661971831</v>
      </c>
      <c r="Q90" s="50"/>
      <c r="R90" s="51" t="n">
        <f aca="false">SUM(M90:Q90)</f>
        <v>6763889.82961964</v>
      </c>
    </row>
    <row r="91" s="59" customFormat="true" ht="18.75" hidden="false" customHeight="false" outlineLevel="0" collapsed="false">
      <c r="A91" s="47" t="n">
        <v>1600600536</v>
      </c>
      <c r="B91" s="48" t="s">
        <v>151</v>
      </c>
      <c r="C91" s="49" t="n">
        <v>4163972</v>
      </c>
      <c r="D91" s="49" t="n">
        <v>47880</v>
      </c>
      <c r="E91" s="49" t="n">
        <v>57966</v>
      </c>
      <c r="F91" s="49" t="n">
        <v>2061438.22</v>
      </c>
      <c r="G91" s="49" t="n">
        <v>80428.28</v>
      </c>
      <c r="H91" s="50"/>
      <c r="I91" s="49" t="n">
        <v>12</v>
      </c>
      <c r="J91" s="50"/>
      <c r="K91" s="50"/>
      <c r="L91" s="51" t="n">
        <f aca="false">SUM(C91:K91)</f>
        <v>6411696.5</v>
      </c>
      <c r="M91" s="49" t="n">
        <v>1350746.65561497</v>
      </c>
      <c r="N91" s="50"/>
      <c r="O91" s="50"/>
      <c r="P91" s="49" t="n">
        <v>2860</v>
      </c>
      <c r="Q91" s="50"/>
      <c r="R91" s="51" t="n">
        <f aca="false">SUM(M91:Q91)</f>
        <v>1353606.65561497</v>
      </c>
    </row>
    <row r="92" s="59" customFormat="true" ht="18.75" hidden="false" customHeight="false" outlineLevel="0" collapsed="false">
      <c r="A92" s="47" t="n">
        <v>1600600316</v>
      </c>
      <c r="B92" s="48" t="s">
        <v>152</v>
      </c>
      <c r="C92" s="49" t="n">
        <v>3418121.1</v>
      </c>
      <c r="D92" s="49" t="n">
        <v>39350</v>
      </c>
      <c r="E92" s="49" t="n">
        <v>122389.75</v>
      </c>
      <c r="F92" s="49" t="n">
        <v>2222185.42</v>
      </c>
      <c r="G92" s="49" t="n">
        <v>51527.81</v>
      </c>
      <c r="H92" s="50"/>
      <c r="I92" s="50"/>
      <c r="J92" s="50"/>
      <c r="K92" s="50"/>
      <c r="L92" s="51" t="n">
        <f aca="false">SUM(C92:K92)</f>
        <v>5853574.08</v>
      </c>
      <c r="M92" s="49" t="n">
        <v>4801962.44529412</v>
      </c>
      <c r="N92" s="50"/>
      <c r="O92" s="50"/>
      <c r="P92" s="49" t="n">
        <v>2944.3661971831</v>
      </c>
      <c r="Q92" s="50"/>
      <c r="R92" s="51" t="n">
        <f aca="false">SUM(M92:Q92)</f>
        <v>4804906.8114913</v>
      </c>
    </row>
    <row r="93" s="59" customFormat="true" ht="18.75" hidden="false" customHeight="false" outlineLevel="0" collapsed="false">
      <c r="A93" s="47" t="n">
        <v>1600600356</v>
      </c>
      <c r="B93" s="48" t="s">
        <v>153</v>
      </c>
      <c r="C93" s="49" t="n">
        <v>3683384.3</v>
      </c>
      <c r="D93" s="49" t="n">
        <v>94720.5</v>
      </c>
      <c r="E93" s="49" t="n">
        <v>17826</v>
      </c>
      <c r="F93" s="49" t="n">
        <v>1838395.98</v>
      </c>
      <c r="G93" s="49" t="n">
        <v>72539.81</v>
      </c>
      <c r="H93" s="50"/>
      <c r="I93" s="50"/>
      <c r="J93" s="50"/>
      <c r="K93" s="50"/>
      <c r="L93" s="51" t="n">
        <f aca="false">SUM(C93:K93)</f>
        <v>5706866.59</v>
      </c>
      <c r="M93" s="49" t="n">
        <v>5669228.3631016</v>
      </c>
      <c r="N93" s="50"/>
      <c r="O93" s="50"/>
      <c r="P93" s="50"/>
      <c r="Q93" s="50"/>
      <c r="R93" s="51" t="n">
        <f aca="false">SUM(M93:Q93)</f>
        <v>5669228.3631016</v>
      </c>
    </row>
    <row r="94" s="59" customFormat="true" ht="18.75" hidden="false" customHeight="false" outlineLevel="0" collapsed="false">
      <c r="A94" s="47" t="n">
        <v>1600600461</v>
      </c>
      <c r="B94" s="48" t="s">
        <v>154</v>
      </c>
      <c r="C94" s="49" t="n">
        <v>2603988.22</v>
      </c>
      <c r="D94" s="50"/>
      <c r="E94" s="49" t="n">
        <v>19200</v>
      </c>
      <c r="F94" s="49" t="n">
        <v>1066273.09</v>
      </c>
      <c r="G94" s="49" t="n">
        <v>37422.17</v>
      </c>
      <c r="H94" s="50"/>
      <c r="I94" s="50"/>
      <c r="J94" s="50"/>
      <c r="K94" s="49" t="n">
        <v>54200</v>
      </c>
      <c r="L94" s="51" t="n">
        <f aca="false">SUM(C94:K94)</f>
        <v>3781083.48</v>
      </c>
      <c r="M94" s="49" t="n">
        <v>3326573.98342246</v>
      </c>
      <c r="N94" s="50"/>
      <c r="O94" s="50"/>
      <c r="P94" s="50"/>
      <c r="Q94" s="50"/>
      <c r="R94" s="51" t="n">
        <f aca="false">SUM(M94:Q94)</f>
        <v>3326573.98342246</v>
      </c>
    </row>
    <row r="95" s="59" customFormat="true" ht="18.75" hidden="false" customHeight="false" outlineLevel="0" collapsed="false">
      <c r="A95" s="47" t="n">
        <v>1600600364</v>
      </c>
      <c r="B95" s="48" t="s">
        <v>155</v>
      </c>
      <c r="C95" s="49" t="n">
        <v>3019253.58</v>
      </c>
      <c r="D95" s="49" t="n">
        <v>40570</v>
      </c>
      <c r="E95" s="49" t="n">
        <v>22247</v>
      </c>
      <c r="F95" s="49" t="n">
        <v>1368550.65</v>
      </c>
      <c r="G95" s="49" t="n">
        <v>200734.42</v>
      </c>
      <c r="H95" s="50"/>
      <c r="I95" s="50"/>
      <c r="J95" s="50"/>
      <c r="K95" s="50"/>
      <c r="L95" s="51" t="n">
        <f aca="false">SUM(C95:K95)</f>
        <v>4651355.65</v>
      </c>
      <c r="M95" s="49" t="n">
        <v>7268184.86529412</v>
      </c>
      <c r="N95" s="50"/>
      <c r="O95" s="50"/>
      <c r="P95" s="50"/>
      <c r="Q95" s="50"/>
      <c r="R95" s="51" t="n">
        <f aca="false">SUM(M95:Q95)</f>
        <v>7268184.86529412</v>
      </c>
    </row>
    <row r="96" s="59" customFormat="true" ht="18.75" hidden="false" customHeight="false" outlineLevel="0" collapsed="false">
      <c r="A96" s="47" t="n">
        <v>1600600462</v>
      </c>
      <c r="B96" s="48" t="s">
        <v>156</v>
      </c>
      <c r="C96" s="49" t="n">
        <v>3460859</v>
      </c>
      <c r="D96" s="49" t="n">
        <v>32900</v>
      </c>
      <c r="E96" s="49" t="n">
        <v>32302</v>
      </c>
      <c r="F96" s="49" t="n">
        <v>1584946.84</v>
      </c>
      <c r="G96" s="49" t="n">
        <v>303311.08</v>
      </c>
      <c r="H96" s="50"/>
      <c r="I96" s="49" t="n">
        <v>2</v>
      </c>
      <c r="J96" s="50"/>
      <c r="K96" s="50"/>
      <c r="L96" s="51" t="n">
        <f aca="false">SUM(C96:K96)</f>
        <v>5414320.92</v>
      </c>
      <c r="M96" s="49" t="n">
        <v>2605484.58342246</v>
      </c>
      <c r="N96" s="50"/>
      <c r="O96" s="50"/>
      <c r="P96" s="50"/>
      <c r="Q96" s="50"/>
      <c r="R96" s="51" t="n">
        <f aca="false">SUM(M96:Q96)</f>
        <v>2605484.58342246</v>
      </c>
    </row>
    <row r="97" s="59" customFormat="true" ht="18.75" hidden="false" customHeight="false" outlineLevel="0" collapsed="false">
      <c r="A97" s="47" t="n">
        <v>1600600463</v>
      </c>
      <c r="B97" s="48" t="s">
        <v>157</v>
      </c>
      <c r="C97" s="49" t="n">
        <v>3368510.95</v>
      </c>
      <c r="D97" s="50"/>
      <c r="E97" s="49" t="n">
        <v>82920</v>
      </c>
      <c r="F97" s="49" t="n">
        <v>2472953.44</v>
      </c>
      <c r="G97" s="49" t="n">
        <v>139512.55</v>
      </c>
      <c r="H97" s="50"/>
      <c r="I97" s="50"/>
      <c r="J97" s="50"/>
      <c r="K97" s="50"/>
      <c r="L97" s="51" t="n">
        <f aca="false">SUM(C97:K97)</f>
        <v>6063896.94</v>
      </c>
      <c r="M97" s="49" t="n">
        <v>3083953.55935829</v>
      </c>
      <c r="N97" s="50"/>
      <c r="O97" s="50"/>
      <c r="P97" s="50"/>
      <c r="Q97" s="50"/>
      <c r="R97" s="51" t="n">
        <f aca="false">SUM(M97:Q97)</f>
        <v>3083953.55935829</v>
      </c>
    </row>
    <row r="98" s="59" customFormat="true" ht="18.75" hidden="false" customHeight="false" outlineLevel="0" collapsed="false">
      <c r="A98" s="47" t="n">
        <v>1600600544</v>
      </c>
      <c r="B98" s="48" t="s">
        <v>158</v>
      </c>
      <c r="C98" s="49" t="n">
        <v>3759722.45</v>
      </c>
      <c r="D98" s="49" t="n">
        <v>68333</v>
      </c>
      <c r="E98" s="49" t="n">
        <v>56018.89</v>
      </c>
      <c r="F98" s="49" t="n">
        <v>1811154.95</v>
      </c>
      <c r="G98" s="49" t="n">
        <v>37405.43</v>
      </c>
      <c r="H98" s="50"/>
      <c r="I98" s="49" t="n">
        <v>2</v>
      </c>
      <c r="J98" s="50"/>
      <c r="K98" s="49" t="n">
        <v>10000</v>
      </c>
      <c r="L98" s="51" t="n">
        <f aca="false">SUM(C98:K98)</f>
        <v>5742636.72</v>
      </c>
      <c r="M98" s="49" t="n">
        <v>3541362.35935829</v>
      </c>
      <c r="N98" s="50"/>
      <c r="O98" s="50"/>
      <c r="P98" s="50"/>
      <c r="Q98" s="50"/>
      <c r="R98" s="51" t="n">
        <f aca="false">SUM(M98:Q98)</f>
        <v>3541362.35935829</v>
      </c>
    </row>
    <row r="99" s="59" customFormat="true" ht="18.75" hidden="false" customHeight="false" outlineLevel="0" collapsed="false">
      <c r="A99" s="47" t="n">
        <v>1600600552</v>
      </c>
      <c r="B99" s="48" t="s">
        <v>159</v>
      </c>
      <c r="C99" s="49" t="n">
        <v>4734419.29</v>
      </c>
      <c r="D99" s="50"/>
      <c r="E99" s="49" t="n">
        <v>79380</v>
      </c>
      <c r="F99" s="49" t="n">
        <v>2063507.89</v>
      </c>
      <c r="G99" s="49" t="n">
        <v>96260.55</v>
      </c>
      <c r="H99" s="50"/>
      <c r="I99" s="50"/>
      <c r="J99" s="49" t="n">
        <v>15941.7</v>
      </c>
      <c r="K99" s="49" t="n">
        <v>1.81898940354586E-012</v>
      </c>
      <c r="L99" s="51" t="n">
        <f aca="false">SUM(C99:K99)</f>
        <v>6989509.43</v>
      </c>
      <c r="M99" s="49" t="n">
        <v>1668790.2315508</v>
      </c>
      <c r="N99" s="50"/>
      <c r="O99" s="50"/>
      <c r="P99" s="50"/>
      <c r="Q99" s="49" t="n">
        <v>2265.83</v>
      </c>
      <c r="R99" s="51" t="n">
        <f aca="false">SUM(M99:Q99)</f>
        <v>1671056.0615508</v>
      </c>
    </row>
    <row r="100" s="59" customFormat="true" ht="18.75" hidden="false" customHeight="false" outlineLevel="0" collapsed="false">
      <c r="A100" s="47" t="n">
        <v>1600600560</v>
      </c>
      <c r="B100" s="48" t="s">
        <v>160</v>
      </c>
      <c r="C100" s="49" t="n">
        <v>4587632.04</v>
      </c>
      <c r="D100" s="50"/>
      <c r="E100" s="49" t="n">
        <v>137770.76</v>
      </c>
      <c r="F100" s="49" t="n">
        <v>2001757.45</v>
      </c>
      <c r="G100" s="49" t="n">
        <v>43065.41</v>
      </c>
      <c r="H100" s="50"/>
      <c r="I100" s="50"/>
      <c r="J100" s="50"/>
      <c r="K100" s="50"/>
      <c r="L100" s="51" t="n">
        <f aca="false">SUM(C100:K100)</f>
        <v>6770225.66</v>
      </c>
      <c r="M100" s="49" t="n">
        <v>2698596.38342246</v>
      </c>
      <c r="N100" s="50"/>
      <c r="O100" s="50"/>
      <c r="P100" s="50"/>
      <c r="Q100" s="50"/>
      <c r="R100" s="51" t="n">
        <f aca="false">SUM(M100:Q100)</f>
        <v>2698596.38342246</v>
      </c>
    </row>
    <row r="101" s="59" customFormat="true" ht="18.75" hidden="false" customHeight="false" outlineLevel="0" collapsed="false">
      <c r="A101" s="47" t="n">
        <v>1600600464</v>
      </c>
      <c r="B101" s="48" t="s">
        <v>161</v>
      </c>
      <c r="C101" s="49" t="n">
        <v>2780482</v>
      </c>
      <c r="D101" s="49" t="n">
        <v>183239</v>
      </c>
      <c r="E101" s="49" t="n">
        <v>7900</v>
      </c>
      <c r="F101" s="49" t="n">
        <v>2151356.74</v>
      </c>
      <c r="G101" s="49" t="n">
        <v>346712.48</v>
      </c>
      <c r="H101" s="50"/>
      <c r="I101" s="50"/>
      <c r="J101" s="50"/>
      <c r="K101" s="50"/>
      <c r="L101" s="51" t="n">
        <f aca="false">SUM(C101:K101)</f>
        <v>5469690.22</v>
      </c>
      <c r="M101" s="49" t="n">
        <v>4282510.43903743</v>
      </c>
      <c r="N101" s="50"/>
      <c r="O101" s="50"/>
      <c r="P101" s="50"/>
      <c r="Q101" s="50"/>
      <c r="R101" s="51" t="n">
        <f aca="false">SUM(M101:Q101)</f>
        <v>4282510.43903743</v>
      </c>
    </row>
    <row r="102" s="59" customFormat="true" ht="18.75" hidden="false" customHeight="false" outlineLevel="0" collapsed="false">
      <c r="A102" s="47" t="n">
        <v>1600600428</v>
      </c>
      <c r="B102" s="48" t="s">
        <v>162</v>
      </c>
      <c r="C102" s="60" t="n">
        <v>4085543.22</v>
      </c>
      <c r="D102" s="60" t="n">
        <v>118861</v>
      </c>
      <c r="E102" s="60" t="n">
        <v>40977</v>
      </c>
      <c r="F102" s="60" t="n">
        <v>1905570.97</v>
      </c>
      <c r="G102" s="60" t="n">
        <v>12810301.47</v>
      </c>
      <c r="H102" s="31"/>
      <c r="I102" s="60" t="n">
        <v>180569341.89</v>
      </c>
      <c r="J102" s="31"/>
      <c r="K102" s="31"/>
      <c r="L102" s="61" t="n">
        <f aca="false">SUM(C102:K102)</f>
        <v>199530595.55</v>
      </c>
      <c r="M102" s="60" t="n">
        <v>6013458.34342246</v>
      </c>
      <c r="N102" s="31"/>
      <c r="O102" s="31"/>
      <c r="P102" s="60" t="n">
        <v>2944.3661971831</v>
      </c>
      <c r="Q102" s="31"/>
      <c r="R102" s="61" t="n">
        <f aca="false">SUM(M102:Q102)</f>
        <v>6016402.70961964</v>
      </c>
    </row>
    <row r="103" s="59" customFormat="true" ht="18.75" hidden="false" customHeight="false" outlineLevel="0" collapsed="false">
      <c r="A103" s="47" t="n">
        <v>1600600723</v>
      </c>
      <c r="B103" s="62" t="s">
        <v>163</v>
      </c>
      <c r="C103" s="49" t="n">
        <v>3243635.88</v>
      </c>
      <c r="D103" s="49" t="n">
        <v>121022</v>
      </c>
      <c r="E103" s="49" t="n">
        <v>138102</v>
      </c>
      <c r="F103" s="49" t="n">
        <v>3038648.98</v>
      </c>
      <c r="G103" s="49" t="n">
        <v>139718.57</v>
      </c>
      <c r="H103" s="50"/>
      <c r="I103" s="49" t="n">
        <v>376.54</v>
      </c>
      <c r="J103" s="50"/>
      <c r="K103" s="50"/>
      <c r="L103" s="51" t="n">
        <f aca="false">SUM(C103:K103)</f>
        <v>6681503.97</v>
      </c>
      <c r="M103" s="49" t="n">
        <v>3153976.95935829</v>
      </c>
      <c r="N103" s="50"/>
      <c r="O103" s="50"/>
      <c r="P103" s="50"/>
      <c r="Q103" s="50"/>
      <c r="R103" s="51" t="n">
        <f aca="false">SUM(M103:Q103)</f>
        <v>3153976.95935829</v>
      </c>
    </row>
    <row r="104" s="59" customFormat="true" ht="18.75" hidden="false" customHeight="false" outlineLevel="0" collapsed="false">
      <c r="A104" s="63" t="s">
        <v>164</v>
      </c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53"/>
      <c r="M104" s="65"/>
      <c r="N104" s="65"/>
      <c r="O104" s="65"/>
      <c r="P104" s="65"/>
      <c r="Q104" s="65"/>
      <c r="R104" s="54"/>
    </row>
    <row r="105" s="59" customFormat="true" ht="18.75" hidden="false" customHeight="false" outlineLevel="0" collapsed="false">
      <c r="A105" s="47" t="n">
        <v>1600600002</v>
      </c>
      <c r="B105" s="66" t="s">
        <v>165</v>
      </c>
      <c r="C105" s="49" t="n">
        <v>337626.64</v>
      </c>
      <c r="D105" s="49" t="n">
        <v>12315</v>
      </c>
      <c r="E105" s="49" t="n">
        <v>7400</v>
      </c>
      <c r="F105" s="49" t="n">
        <v>20036.53</v>
      </c>
      <c r="G105" s="49" t="n">
        <v>5097.07</v>
      </c>
      <c r="H105" s="50"/>
      <c r="I105" s="50"/>
      <c r="J105" s="50"/>
      <c r="K105" s="50"/>
      <c r="L105" s="51" t="n">
        <f aca="false">SUM(C105:K105)</f>
        <v>382475.24</v>
      </c>
      <c r="M105" s="49" t="n">
        <v>2600377.01054454</v>
      </c>
      <c r="N105" s="49" t="n">
        <v>58865.0711538462</v>
      </c>
      <c r="O105" s="49" t="n">
        <v>29729.5880769231</v>
      </c>
      <c r="P105" s="49" t="n">
        <v>4914216.05212308</v>
      </c>
      <c r="Q105" s="49" t="n">
        <v>216448.552974105</v>
      </c>
      <c r="R105" s="51" t="n">
        <f aca="false">SUM(M105:Q105)</f>
        <v>7819636.27487249</v>
      </c>
    </row>
    <row r="106" s="59" customFormat="true" ht="18.75" hidden="false" customHeight="false" outlineLevel="0" collapsed="false">
      <c r="A106" s="47" t="n">
        <v>1600600003</v>
      </c>
      <c r="B106" s="66" t="s">
        <v>166</v>
      </c>
      <c r="C106" s="49" t="n">
        <v>405440</v>
      </c>
      <c r="D106" s="49" t="n">
        <v>913157.59</v>
      </c>
      <c r="E106" s="49" t="n">
        <v>9600</v>
      </c>
      <c r="F106" s="49" t="n">
        <v>134697.5</v>
      </c>
      <c r="G106" s="49" t="n">
        <v>5097.07</v>
      </c>
      <c r="H106" s="50"/>
      <c r="I106" s="50"/>
      <c r="J106" s="50"/>
      <c r="K106" s="50"/>
      <c r="L106" s="51" t="n">
        <f aca="false">SUM(C106:K106)</f>
        <v>1467992.16</v>
      </c>
      <c r="M106" s="49" t="n">
        <v>1759167.45014184</v>
      </c>
      <c r="N106" s="49" t="n">
        <v>49054.2259615385</v>
      </c>
      <c r="O106" s="49" t="n">
        <v>24774.6567307692</v>
      </c>
      <c r="P106" s="49" t="n">
        <v>5457074.15135513</v>
      </c>
      <c r="Q106" s="49" t="n">
        <v>180373.794145088</v>
      </c>
      <c r="R106" s="51" t="n">
        <f aca="false">SUM(M106:Q106)</f>
        <v>7470444.27833437</v>
      </c>
    </row>
    <row r="107" s="59" customFormat="true" ht="18.75" hidden="false" customHeight="false" outlineLevel="0" collapsed="false">
      <c r="A107" s="47" t="n">
        <v>1600600004</v>
      </c>
      <c r="B107" s="66" t="s">
        <v>167</v>
      </c>
      <c r="C107" s="49" t="n">
        <v>1044568.84</v>
      </c>
      <c r="D107" s="50"/>
      <c r="E107" s="49" t="n">
        <v>98779.39</v>
      </c>
      <c r="F107" s="49" t="n">
        <v>524792.6</v>
      </c>
      <c r="G107" s="49" t="n">
        <v>17366.11</v>
      </c>
      <c r="H107" s="50"/>
      <c r="I107" s="50"/>
      <c r="J107" s="50"/>
      <c r="K107" s="50"/>
      <c r="L107" s="51" t="n">
        <f aca="false">SUM(C107:K107)</f>
        <v>1685506.94</v>
      </c>
      <c r="M107" s="49" t="n">
        <v>2051601.79460871</v>
      </c>
      <c r="N107" s="49" t="n">
        <v>58865.0711538462</v>
      </c>
      <c r="O107" s="49" t="n">
        <v>29729.5880769231</v>
      </c>
      <c r="P107" s="49" t="n">
        <v>5073420.16567338</v>
      </c>
      <c r="Q107" s="49" t="n">
        <v>216448.552974105</v>
      </c>
      <c r="R107" s="51" t="n">
        <f aca="false">SUM(M107:Q107)</f>
        <v>7430065.17248696</v>
      </c>
    </row>
    <row r="108" s="59" customFormat="true" ht="18.75" hidden="false" customHeight="false" outlineLevel="0" collapsed="false">
      <c r="A108" s="47" t="n">
        <v>1600600005</v>
      </c>
      <c r="B108" s="66" t="s">
        <v>168</v>
      </c>
      <c r="C108" s="49" t="n">
        <v>5273690.93</v>
      </c>
      <c r="D108" s="49" t="n">
        <v>1084370.58</v>
      </c>
      <c r="E108" s="49" t="n">
        <v>1687983.62</v>
      </c>
      <c r="F108" s="49" t="n">
        <v>1537900.94</v>
      </c>
      <c r="G108" s="49" t="n">
        <v>41110.19</v>
      </c>
      <c r="H108" s="50"/>
      <c r="I108" s="50"/>
      <c r="J108" s="50"/>
      <c r="K108" s="50"/>
      <c r="L108" s="51" t="n">
        <f aca="false">SUM(C108:K108)</f>
        <v>9625056.26</v>
      </c>
      <c r="M108" s="49" t="n">
        <v>13281089.8872496</v>
      </c>
      <c r="N108" s="49" t="n">
        <v>343379.581730769</v>
      </c>
      <c r="O108" s="49" t="n">
        <v>173422.597115385</v>
      </c>
      <c r="P108" s="49" t="n">
        <v>31050654.0656958</v>
      </c>
      <c r="Q108" s="49" t="n">
        <v>1262616.55901561</v>
      </c>
      <c r="R108" s="51" t="n">
        <f aca="false">SUM(M108:Q108)</f>
        <v>46111162.6908072</v>
      </c>
    </row>
    <row r="109" s="59" customFormat="true" ht="18.75" hidden="false" customHeight="false" outlineLevel="0" collapsed="false">
      <c r="A109" s="47" t="n">
        <v>1600600006</v>
      </c>
      <c r="B109" s="66" t="s">
        <v>169</v>
      </c>
      <c r="C109" s="49" t="n">
        <v>4008499.8</v>
      </c>
      <c r="D109" s="49" t="n">
        <v>2565125.4</v>
      </c>
      <c r="E109" s="49" t="n">
        <v>331028.4</v>
      </c>
      <c r="F109" s="49" t="n">
        <v>1043940.6</v>
      </c>
      <c r="G109" s="49" t="n">
        <v>44223.41</v>
      </c>
      <c r="H109" s="50"/>
      <c r="I109" s="50"/>
      <c r="J109" s="50"/>
      <c r="K109" s="50"/>
      <c r="L109" s="51" t="n">
        <f aca="false">SUM(C109:K109)</f>
        <v>7992817.61</v>
      </c>
      <c r="M109" s="49" t="n">
        <v>7198727.73353947</v>
      </c>
      <c r="N109" s="50"/>
      <c r="O109" s="50"/>
      <c r="P109" s="49" t="n">
        <v>14568047.238441</v>
      </c>
      <c r="Q109" s="49" t="n">
        <v>92271.2468316832</v>
      </c>
      <c r="R109" s="51" t="n">
        <f aca="false">SUM(M109:Q109)</f>
        <v>21859046.2188122</v>
      </c>
    </row>
    <row r="110" s="59" customFormat="true" ht="18.75" hidden="false" customHeight="false" outlineLevel="0" collapsed="false">
      <c r="A110" s="47" t="n">
        <v>1600600010</v>
      </c>
      <c r="B110" s="66" t="s">
        <v>170</v>
      </c>
      <c r="C110" s="49" t="n">
        <v>1370653.65</v>
      </c>
      <c r="D110" s="49" t="n">
        <v>14895.47</v>
      </c>
      <c r="E110" s="49" t="n">
        <v>216067.32</v>
      </c>
      <c r="F110" s="49" t="n">
        <v>144580</v>
      </c>
      <c r="G110" s="49" t="n">
        <v>36215.63</v>
      </c>
      <c r="H110" s="50"/>
      <c r="I110" s="50"/>
      <c r="J110" s="50"/>
      <c r="K110" s="50"/>
      <c r="L110" s="51" t="n">
        <f aca="false">SUM(C110:K110)</f>
        <v>1782412.07</v>
      </c>
      <c r="M110" s="49" t="n">
        <v>284058.470683539</v>
      </c>
      <c r="N110" s="50"/>
      <c r="O110" s="50"/>
      <c r="P110" s="49" t="n">
        <v>4750600.14502899</v>
      </c>
      <c r="Q110" s="49" t="n">
        <v>19090.7383105878</v>
      </c>
      <c r="R110" s="51" t="n">
        <f aca="false">SUM(M110:Q110)</f>
        <v>5053749.35402312</v>
      </c>
    </row>
    <row r="111" s="59" customFormat="true" ht="18.75" hidden="false" customHeight="false" outlineLevel="0" collapsed="false">
      <c r="A111" s="47" t="n">
        <v>1600600011</v>
      </c>
      <c r="B111" s="66" t="s">
        <v>171</v>
      </c>
      <c r="C111" s="49" t="n">
        <v>2655131.92</v>
      </c>
      <c r="D111" s="49" t="n">
        <v>6156161.46</v>
      </c>
      <c r="E111" s="49" t="n">
        <v>1058293.05</v>
      </c>
      <c r="F111" s="49" t="n">
        <v>3682145.64</v>
      </c>
      <c r="G111" s="49" t="n">
        <v>127756.88</v>
      </c>
      <c r="H111" s="50"/>
      <c r="I111" s="50"/>
      <c r="J111" s="50"/>
      <c r="K111" s="50"/>
      <c r="L111" s="51" t="n">
        <f aca="false">SUM(C111:K111)</f>
        <v>13679488.95</v>
      </c>
      <c r="M111" s="49" t="n">
        <v>10916303.425094</v>
      </c>
      <c r="N111" s="50"/>
      <c r="O111" s="50"/>
      <c r="P111" s="49" t="n">
        <v>23586662.9197802</v>
      </c>
      <c r="Q111" s="49" t="n">
        <v>152725.906484703</v>
      </c>
      <c r="R111" s="51" t="n">
        <f aca="false">SUM(M111:Q111)</f>
        <v>34655692.2513589</v>
      </c>
    </row>
    <row r="112" s="59" customFormat="true" ht="18.75" hidden="false" customHeight="false" outlineLevel="0" collapsed="false">
      <c r="A112" s="47" t="n">
        <v>1600600012</v>
      </c>
      <c r="B112" s="66" t="s">
        <v>172</v>
      </c>
      <c r="C112" s="49" t="n">
        <v>632852.49</v>
      </c>
      <c r="D112" s="49" t="n">
        <v>1248358</v>
      </c>
      <c r="E112" s="49" t="n">
        <v>24460</v>
      </c>
      <c r="F112" s="49" t="n">
        <v>241491.21</v>
      </c>
      <c r="G112" s="49" t="n">
        <v>25937.59</v>
      </c>
      <c r="H112" s="50"/>
      <c r="I112" s="50"/>
      <c r="J112" s="50"/>
      <c r="K112" s="50"/>
      <c r="L112" s="51" t="n">
        <f aca="false">SUM(C112:K112)</f>
        <v>2173099.29</v>
      </c>
      <c r="M112" s="49" t="n">
        <v>2421649.85036268</v>
      </c>
      <c r="N112" s="50"/>
      <c r="O112" s="50"/>
      <c r="P112" s="49" t="n">
        <v>3869340.26037391</v>
      </c>
      <c r="Q112" s="49" t="n">
        <v>19090.7383105878</v>
      </c>
      <c r="R112" s="51" t="n">
        <f aca="false">SUM(M112:Q112)</f>
        <v>6310080.84904718</v>
      </c>
    </row>
    <row r="113" s="59" customFormat="true" ht="18.75" hidden="false" customHeight="false" outlineLevel="0" collapsed="false">
      <c r="A113" s="47" t="n">
        <v>1600600568</v>
      </c>
      <c r="B113" s="66" t="s">
        <v>173</v>
      </c>
      <c r="C113" s="49" t="n">
        <v>1462617.03</v>
      </c>
      <c r="D113" s="49" t="n">
        <v>56000</v>
      </c>
      <c r="E113" s="49" t="n">
        <v>1047399</v>
      </c>
      <c r="F113" s="49" t="n">
        <v>15985</v>
      </c>
      <c r="G113" s="49" t="n">
        <v>9822.33</v>
      </c>
      <c r="H113" s="50"/>
      <c r="I113" s="50"/>
      <c r="J113" s="50"/>
      <c r="K113" s="50"/>
      <c r="L113" s="51" t="n">
        <f aca="false">SUM(C113:K113)</f>
        <v>2591823.36</v>
      </c>
      <c r="M113" s="49" t="n">
        <v>5553255.36521417</v>
      </c>
      <c r="N113" s="50"/>
      <c r="O113" s="50"/>
      <c r="P113" s="49" t="n">
        <v>3774820.51344458</v>
      </c>
      <c r="Q113" s="49" t="n">
        <v>21477.0805994113</v>
      </c>
      <c r="R113" s="51" t="n">
        <f aca="false">SUM(M113:Q113)</f>
        <v>9349552.95925816</v>
      </c>
    </row>
    <row r="114" s="59" customFormat="true" ht="18.75" hidden="false" customHeight="false" outlineLevel="0" collapsed="false">
      <c r="A114" s="47" t="n">
        <v>1600600569</v>
      </c>
      <c r="B114" s="66" t="s">
        <v>174</v>
      </c>
      <c r="C114" s="49" t="n">
        <v>555249</v>
      </c>
      <c r="D114" s="49" t="n">
        <v>4011742.2</v>
      </c>
      <c r="E114" s="49" t="n">
        <v>31000</v>
      </c>
      <c r="F114" s="49" t="n">
        <v>146916.98</v>
      </c>
      <c r="G114" s="49" t="n">
        <v>203207.84</v>
      </c>
      <c r="H114" s="50"/>
      <c r="I114" s="50"/>
      <c r="J114" s="50"/>
      <c r="K114" s="50"/>
      <c r="L114" s="51" t="n">
        <f aca="false">SUM(C114:K114)</f>
        <v>4948116.02</v>
      </c>
      <c r="M114" s="49" t="n">
        <v>1093830.38006565</v>
      </c>
      <c r="N114" s="50"/>
      <c r="O114" s="50"/>
      <c r="P114" s="49" t="n">
        <v>3848921.51349255</v>
      </c>
      <c r="Q114" s="49" t="n">
        <v>23863.4228882348</v>
      </c>
      <c r="R114" s="51" t="n">
        <f aca="false">SUM(M114:Q114)</f>
        <v>4966615.31644644</v>
      </c>
    </row>
    <row r="115" s="59" customFormat="true" ht="18.75" hidden="false" customHeight="false" outlineLevel="0" collapsed="false">
      <c r="A115" s="47" t="n">
        <v>1600600570</v>
      </c>
      <c r="B115" s="66" t="s">
        <v>175</v>
      </c>
      <c r="C115" s="49" t="n">
        <v>1189763.26</v>
      </c>
      <c r="D115" s="49" t="n">
        <v>424350</v>
      </c>
      <c r="E115" s="49" t="n">
        <v>725234.2</v>
      </c>
      <c r="F115" s="49" t="n">
        <v>46555.59</v>
      </c>
      <c r="G115" s="49" t="n">
        <v>14067.06</v>
      </c>
      <c r="H115" s="50"/>
      <c r="I115" s="50"/>
      <c r="J115" s="50"/>
      <c r="K115" s="50"/>
      <c r="L115" s="51" t="n">
        <f aca="false">SUM(C115:K115)</f>
        <v>2399970.11</v>
      </c>
      <c r="M115" s="49" t="n">
        <v>1267688.6169164</v>
      </c>
      <c r="N115" s="50"/>
      <c r="O115" s="50"/>
      <c r="P115" s="49" t="n">
        <v>2335096.05023773</v>
      </c>
      <c r="Q115" s="49" t="n">
        <v>14318.0537329409</v>
      </c>
      <c r="R115" s="51" t="n">
        <f aca="false">SUM(M115:Q115)</f>
        <v>3617102.72088707</v>
      </c>
    </row>
    <row r="116" s="59" customFormat="true" ht="18.75" hidden="false" customHeight="false" outlineLevel="0" collapsed="false">
      <c r="A116" s="47" t="n">
        <v>1600600571</v>
      </c>
      <c r="B116" s="66" t="s">
        <v>176</v>
      </c>
      <c r="C116" s="49" t="n">
        <v>414635.9</v>
      </c>
      <c r="D116" s="50"/>
      <c r="E116" s="49" t="n">
        <v>985</v>
      </c>
      <c r="F116" s="49" t="n">
        <v>9877.4</v>
      </c>
      <c r="G116" s="49" t="n">
        <v>16643.33</v>
      </c>
      <c r="H116" s="50"/>
      <c r="I116" s="50"/>
      <c r="J116" s="50"/>
      <c r="K116" s="50"/>
      <c r="L116" s="51" t="n">
        <f aca="false">SUM(C116:K116)</f>
        <v>442141.63</v>
      </c>
      <c r="M116" s="49" t="n">
        <v>1412566.79285223</v>
      </c>
      <c r="N116" s="50"/>
      <c r="O116" s="50"/>
      <c r="P116" s="49" t="n">
        <v>2456622.5653395</v>
      </c>
      <c r="Q116" s="49" t="n">
        <v>14318.0537329409</v>
      </c>
      <c r="R116" s="51" t="n">
        <f aca="false">SUM(M116:Q116)</f>
        <v>3883507.41192467</v>
      </c>
    </row>
    <row r="117" s="59" customFormat="true" ht="18.75" hidden="false" customHeight="false" outlineLevel="0" collapsed="false">
      <c r="A117" s="67"/>
      <c r="B117" s="68"/>
      <c r="C117" s="49"/>
      <c r="D117" s="50"/>
      <c r="E117" s="49"/>
      <c r="F117" s="49"/>
      <c r="G117" s="49"/>
      <c r="H117" s="50"/>
      <c r="I117" s="50"/>
      <c r="J117" s="50"/>
      <c r="K117" s="50"/>
      <c r="L117" s="51"/>
      <c r="M117" s="49"/>
      <c r="N117" s="50"/>
      <c r="O117" s="50"/>
      <c r="P117" s="49"/>
      <c r="Q117" s="49"/>
      <c r="R117" s="51"/>
    </row>
    <row r="118" s="71" customFormat="true" ht="19.5" hidden="false" customHeight="false" outlineLevel="0" collapsed="false">
      <c r="A118" s="69" t="s">
        <v>16</v>
      </c>
      <c r="B118" s="69"/>
      <c r="C118" s="70" t="n">
        <f aca="false">SUM(C7:C116)</f>
        <v>545612907.64</v>
      </c>
      <c r="D118" s="70" t="n">
        <f aca="false">SUM(D7:D116)</f>
        <v>35206370.6</v>
      </c>
      <c r="E118" s="70" t="n">
        <f aca="false">SUM(E7:E116)</f>
        <v>13053397.71</v>
      </c>
      <c r="F118" s="70" t="n">
        <f aca="false">SUM(F7:F116)</f>
        <v>458851483.3</v>
      </c>
      <c r="G118" s="70" t="n">
        <f aca="false">SUM(G7:G116)</f>
        <v>164730714.86</v>
      </c>
      <c r="H118" s="70" t="n">
        <f aca="false">SUM(H7:H116)</f>
        <v>3350</v>
      </c>
      <c r="I118" s="70" t="n">
        <f aca="false">SUM(I7:I116)</f>
        <v>889304697.13</v>
      </c>
      <c r="J118" s="70" t="n">
        <f aca="false">SUM(J7:J116)</f>
        <v>15941.7</v>
      </c>
      <c r="K118" s="70" t="n">
        <f aca="false">SUM(K7:K116)</f>
        <v>365629</v>
      </c>
      <c r="L118" s="70" t="n">
        <f aca="false">SUM(C118:K118)</f>
        <v>2107144491.94</v>
      </c>
      <c r="M118" s="70" t="n">
        <f aca="false">SUM(M7:M116)</f>
        <v>1009820613.09</v>
      </c>
      <c r="N118" s="70" t="n">
        <f aca="false">SUM(N7:N116)</f>
        <v>510163.95</v>
      </c>
      <c r="O118" s="70" t="n">
        <f aca="false">SUM(O7:O116)</f>
        <v>257656.43</v>
      </c>
      <c r="P118" s="70" t="n">
        <f aca="false">SUM(P7:P116)</f>
        <v>105882663.81</v>
      </c>
      <c r="Q118" s="70" t="n">
        <f aca="false">SUM(Q7:Q116)</f>
        <v>2264472.08</v>
      </c>
      <c r="R118" s="70" t="n">
        <f aca="false">SUM(M118:Q118)</f>
        <v>1118735569.36</v>
      </c>
    </row>
    <row r="119" customFormat="false" ht="13.5" hidden="false" customHeight="false" outlineLevel="0" collapsed="false"/>
    <row r="121" customFormat="false" ht="18.75" hidden="false" customHeight="false" outlineLevel="0" collapsed="false">
      <c r="L121" s="72"/>
      <c r="R121" s="72"/>
    </row>
    <row r="123" customFormat="false" ht="18.75" hidden="false" customHeight="false" outlineLevel="0" collapsed="false">
      <c r="R123" s="72"/>
    </row>
    <row r="126" customFormat="false" ht="12.75" hidden="false" customHeight="false" outlineLevel="0" collapsed="false">
      <c r="R126" s="73" t="n">
        <f aca="false">SUM(L118+R118)</f>
        <v>3225880061.3</v>
      </c>
    </row>
  </sheetData>
  <mergeCells count="4">
    <mergeCell ref="C2:K2"/>
    <mergeCell ref="M2:Q2"/>
    <mergeCell ref="A59:B59"/>
    <mergeCell ref="A118:B118"/>
  </mergeCells>
  <printOptions headings="false" gridLines="false" gridLinesSet="true" horizontalCentered="false" verticalCentered="false"/>
  <pageMargins left="0.275694444444444" right="0.118055555555556" top="0.590277777777778" bottom="0.354166666666667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74" width="45.13"/>
    <col collapsed="false" customWidth="true" hidden="false" outlineLevel="0" max="2" min="2" style="75" width="16.7"/>
    <col collapsed="false" customWidth="true" hidden="false" outlineLevel="0" max="3" min="3" style="75" width="15.28"/>
    <col collapsed="false" customWidth="true" hidden="false" outlineLevel="0" max="4" min="4" style="75" width="15.41"/>
    <col collapsed="false" customWidth="true" hidden="false" outlineLevel="0" max="5" min="5" style="75" width="15.13"/>
    <col collapsed="false" customWidth="true" hidden="false" outlineLevel="0" max="6" min="6" style="76" width="15.56"/>
    <col collapsed="false" customWidth="true" hidden="false" outlineLevel="0" max="7" min="7" style="74" width="15.41"/>
    <col collapsed="false" customWidth="true" hidden="false" outlineLevel="0" max="8" min="8" style="74" width="27.28"/>
    <col collapsed="false" customWidth="true" hidden="false" outlineLevel="0" max="9" min="9" style="74" width="14.28"/>
    <col collapsed="false" customWidth="false" hidden="false" outlineLevel="0" max="257" min="10" style="74" width="9.14"/>
  </cols>
  <sheetData>
    <row r="1" customFormat="false" ht="26.25" hidden="false" customHeight="true" outlineLevel="0" collapsed="false">
      <c r="A1" s="77" t="s">
        <v>177</v>
      </c>
    </row>
    <row r="2" customFormat="false" ht="21.95" hidden="false" customHeight="true" outlineLevel="0" collapsed="false">
      <c r="A2" s="78" t="s">
        <v>178</v>
      </c>
      <c r="B2" s="79" t="s">
        <v>179</v>
      </c>
      <c r="C2" s="79" t="s">
        <v>180</v>
      </c>
      <c r="D2" s="79" t="s">
        <v>5</v>
      </c>
      <c r="E2" s="79" t="s">
        <v>181</v>
      </c>
      <c r="F2" s="80" t="s">
        <v>182</v>
      </c>
      <c r="G2" s="81" t="s">
        <v>183</v>
      </c>
      <c r="H2" s="78" t="s">
        <v>184</v>
      </c>
      <c r="I2" s="79" t="s">
        <v>185</v>
      </c>
    </row>
    <row r="3" customFormat="false" ht="21.95" hidden="false" customHeight="true" outlineLevel="0" collapsed="false">
      <c r="A3" s="82" t="s">
        <v>186</v>
      </c>
      <c r="B3" s="79"/>
      <c r="C3" s="79"/>
      <c r="D3" s="79"/>
      <c r="E3" s="79"/>
      <c r="F3" s="80"/>
      <c r="G3" s="81"/>
      <c r="H3" s="78"/>
      <c r="I3" s="79"/>
    </row>
    <row r="4" customFormat="false" ht="21.95" hidden="false" customHeight="true" outlineLevel="0" collapsed="false">
      <c r="A4" s="83" t="s">
        <v>187</v>
      </c>
      <c r="B4" s="84" t="n">
        <v>471349017.626704</v>
      </c>
      <c r="C4" s="84" t="n">
        <v>212932798.6445</v>
      </c>
      <c r="D4" s="84" t="n">
        <v>19906766.9146791</v>
      </c>
      <c r="E4" s="84" t="n">
        <v>42149762.254</v>
      </c>
      <c r="F4" s="85" t="n">
        <f aca="false">SUM(B4:E4)</f>
        <v>746338345.439884</v>
      </c>
      <c r="G4" s="86" t="n">
        <v>6577</v>
      </c>
      <c r="H4" s="87" t="s">
        <v>188</v>
      </c>
      <c r="I4" s="88" t="n">
        <f aca="false">SUM(F4/G4)</f>
        <v>113477.017704103</v>
      </c>
    </row>
    <row r="5" customFormat="false" ht="21.95" hidden="false" customHeight="true" outlineLevel="0" collapsed="false">
      <c r="A5" s="83"/>
      <c r="B5" s="89"/>
      <c r="C5" s="89"/>
      <c r="D5" s="89"/>
      <c r="E5" s="89"/>
      <c r="F5" s="90"/>
      <c r="G5" s="86"/>
      <c r="H5" s="9"/>
      <c r="I5" s="88"/>
    </row>
    <row r="6" customFormat="false" ht="21.95" hidden="false" customHeight="true" outlineLevel="0" collapsed="false">
      <c r="A6" s="83" t="s">
        <v>189</v>
      </c>
      <c r="B6" s="84" t="n">
        <v>856032626.475972</v>
      </c>
      <c r="C6" s="84" t="n">
        <v>389972691.2355</v>
      </c>
      <c r="D6" s="84" t="n">
        <v>35297678.5653209</v>
      </c>
      <c r="E6" s="84" t="n">
        <v>70573275.396</v>
      </c>
      <c r="F6" s="85" t="n">
        <f aca="false">SUM(B6:E6)</f>
        <v>1351876271.67279</v>
      </c>
      <c r="G6" s="86" t="n">
        <v>24864</v>
      </c>
      <c r="H6" s="87" t="s">
        <v>188</v>
      </c>
      <c r="I6" s="88" t="n">
        <f aca="false">SUM(F6/G6)</f>
        <v>54370.8281721683</v>
      </c>
    </row>
    <row r="7" customFormat="false" ht="21.95" hidden="false" customHeight="true" outlineLevel="0" collapsed="false">
      <c r="A7" s="83"/>
      <c r="B7" s="89"/>
      <c r="C7" s="89"/>
      <c r="D7" s="89"/>
      <c r="E7" s="89"/>
      <c r="F7" s="90"/>
      <c r="G7" s="86"/>
      <c r="H7" s="9"/>
      <c r="I7" s="88"/>
    </row>
    <row r="8" customFormat="false" ht="21.95" hidden="false" customHeight="true" outlineLevel="0" collapsed="false">
      <c r="A8" s="83" t="s">
        <v>190</v>
      </c>
      <c r="B8" s="84" t="n">
        <v>616578346.396338</v>
      </c>
      <c r="C8" s="84" t="n">
        <v>229083951.39</v>
      </c>
      <c r="D8" s="84" t="n">
        <v>22813029.1827273</v>
      </c>
      <c r="E8" s="84" t="n">
        <v>51492562.08</v>
      </c>
      <c r="F8" s="85" t="n">
        <f aca="false">SUM(B8:E8)</f>
        <v>919967889.049065</v>
      </c>
      <c r="G8" s="86" t="n">
        <v>12051</v>
      </c>
      <c r="H8" s="87" t="s">
        <v>188</v>
      </c>
      <c r="I8" s="88" t="n">
        <f aca="false">SUM(F8/G8)</f>
        <v>76339.5476764638</v>
      </c>
    </row>
    <row r="9" customFormat="false" ht="21.95" hidden="false" customHeight="true" outlineLevel="0" collapsed="false">
      <c r="A9" s="83"/>
      <c r="B9" s="89"/>
      <c r="C9" s="89"/>
      <c r="D9" s="89"/>
      <c r="E9" s="89"/>
      <c r="F9" s="90"/>
      <c r="G9" s="86"/>
      <c r="H9" s="9"/>
      <c r="I9" s="88"/>
    </row>
    <row r="10" customFormat="false" ht="21.95" hidden="false" customHeight="true" outlineLevel="0" collapsed="false">
      <c r="A10" s="91" t="s">
        <v>191</v>
      </c>
      <c r="B10" s="89"/>
      <c r="C10" s="89"/>
      <c r="D10" s="89"/>
      <c r="E10" s="89"/>
      <c r="F10" s="90"/>
      <c r="G10" s="86"/>
      <c r="H10" s="9"/>
      <c r="I10" s="88"/>
    </row>
    <row r="11" customFormat="false" ht="21.95" hidden="false" customHeight="true" outlineLevel="0" collapsed="false">
      <c r="A11" s="83" t="s">
        <v>192</v>
      </c>
      <c r="B11" s="84" t="n">
        <v>23317851.0185579</v>
      </c>
      <c r="C11" s="84" t="n">
        <v>603009.396498715</v>
      </c>
      <c r="D11" s="84" t="n">
        <v>3295385.68583916</v>
      </c>
      <c r="E11" s="84" t="n">
        <v>651863.374507807</v>
      </c>
      <c r="F11" s="85" t="n">
        <f aca="false">SUM(B11:E11)</f>
        <v>27868109.4754036</v>
      </c>
      <c r="G11" s="86" t="n">
        <v>228069</v>
      </c>
      <c r="H11" s="92" t="s">
        <v>193</v>
      </c>
      <c r="I11" s="88" t="n">
        <f aca="false">SUM(F11/G11)</f>
        <v>122.19157130256</v>
      </c>
    </row>
    <row r="12" customFormat="false" ht="21.95" hidden="false" customHeight="true" outlineLevel="0" collapsed="false">
      <c r="A12" s="83" t="s">
        <v>194</v>
      </c>
      <c r="B12" s="84" t="n">
        <v>11658925.5092789</v>
      </c>
      <c r="C12" s="84" t="n">
        <v>301504.698249358</v>
      </c>
      <c r="D12" s="84" t="n">
        <v>1647692.84291958</v>
      </c>
      <c r="E12" s="84" t="n">
        <v>325931.687253903</v>
      </c>
      <c r="F12" s="85" t="n">
        <f aca="false">SUM(B12:E12)</f>
        <v>13934054.7377018</v>
      </c>
      <c r="G12" s="86" t="n">
        <v>9877</v>
      </c>
      <c r="H12" s="92" t="s">
        <v>195</v>
      </c>
      <c r="I12" s="88" t="n">
        <f aca="false">SUM(F12/G12)</f>
        <v>1410.7577946443</v>
      </c>
    </row>
    <row r="13" customFormat="false" ht="21.95" hidden="false" customHeight="true" outlineLevel="0" collapsed="false">
      <c r="A13" s="83" t="s">
        <v>196</v>
      </c>
      <c r="B13" s="84" t="n">
        <v>22950188.0309128</v>
      </c>
      <c r="C13" s="84" t="n">
        <v>152905.247206344</v>
      </c>
      <c r="D13" s="84" t="n">
        <v>669202.059465241</v>
      </c>
      <c r="E13" s="84" t="n">
        <v>109195.725465347</v>
      </c>
      <c r="F13" s="85" t="n">
        <f aca="false">SUM(B13:E13)</f>
        <v>23881491.0630498</v>
      </c>
      <c r="G13" s="86" t="n">
        <v>3892</v>
      </c>
      <c r="H13" s="92" t="s">
        <v>197</v>
      </c>
      <c r="I13" s="88" t="n">
        <f aca="false">SUM(F13/G13)</f>
        <v>6136.04600797784</v>
      </c>
    </row>
    <row r="14" customFormat="false" ht="21.95" hidden="false" customHeight="true" outlineLevel="0" collapsed="false">
      <c r="A14" s="83" t="s">
        <v>198</v>
      </c>
      <c r="B14" s="84" t="n">
        <v>9420787.62939389</v>
      </c>
      <c r="C14" s="84" t="n">
        <v>41660.2126135135</v>
      </c>
      <c r="D14" s="84" t="n">
        <v>225212.231550802</v>
      </c>
      <c r="E14" s="84" t="n">
        <v>227071.262888235</v>
      </c>
      <c r="F14" s="85" t="n">
        <f aca="false">SUM(B14:E14)</f>
        <v>9914731.33644644</v>
      </c>
      <c r="G14" s="86" t="n">
        <v>41394</v>
      </c>
      <c r="H14" s="92" t="s">
        <v>199</v>
      </c>
      <c r="I14" s="88" t="n">
        <f aca="false">SUM(F14/G14)</f>
        <v>239.520977350496</v>
      </c>
    </row>
    <row r="15" customFormat="false" ht="21.95" hidden="false" customHeight="true" outlineLevel="0" collapsed="false">
      <c r="A15" s="83" t="s">
        <v>200</v>
      </c>
      <c r="B15" s="84" t="n">
        <v>5868290.72938829</v>
      </c>
      <c r="C15" s="84" t="n">
        <v>23877.4599583472</v>
      </c>
      <c r="D15" s="84" t="n">
        <v>96519.5278074866</v>
      </c>
      <c r="E15" s="84" t="n">
        <v>28385.1137329409</v>
      </c>
      <c r="F15" s="85" t="n">
        <f aca="false">SUM(B15:E15)</f>
        <v>6017072.83088706</v>
      </c>
      <c r="G15" s="86" t="n">
        <v>488</v>
      </c>
      <c r="H15" s="92" t="s">
        <v>201</v>
      </c>
      <c r="I15" s="88" t="n">
        <f aca="false">SUM(F15/G15)</f>
        <v>12330.0672764079</v>
      </c>
    </row>
    <row r="16" customFormat="false" ht="21.95" hidden="false" customHeight="true" outlineLevel="0" collapsed="false">
      <c r="A16" s="83" t="s">
        <v>202</v>
      </c>
      <c r="B16" s="84" t="n">
        <v>3341708.12972379</v>
      </c>
      <c r="C16" s="84" t="n">
        <v>16546.2221966499</v>
      </c>
      <c r="D16" s="84" t="n">
        <v>32173.1759358289</v>
      </c>
      <c r="E16" s="84" t="n">
        <v>27653.1841552939</v>
      </c>
      <c r="F16" s="85" t="n">
        <f aca="false">SUM(B16:E16)</f>
        <v>3418080.71201156</v>
      </c>
      <c r="G16" s="86" t="n">
        <v>2437</v>
      </c>
      <c r="H16" s="92" t="s">
        <v>203</v>
      </c>
      <c r="I16" s="88" t="n">
        <f aca="false">SUM(F16/G16)</f>
        <v>1402.57723102649</v>
      </c>
    </row>
    <row r="17" customFormat="false" ht="21.95" hidden="false" customHeight="true" outlineLevel="0" collapsed="false">
      <c r="A17" s="83" t="s">
        <v>204</v>
      </c>
      <c r="B17" s="84" t="n">
        <v>3341708.12972379</v>
      </c>
      <c r="C17" s="84" t="n">
        <v>16546.2221966499</v>
      </c>
      <c r="D17" s="84" t="n">
        <v>32173.1759358289</v>
      </c>
      <c r="E17" s="84" t="n">
        <v>27653.1841552939</v>
      </c>
      <c r="F17" s="85" t="n">
        <f aca="false">SUM(B17:E17)</f>
        <v>3418080.71201156</v>
      </c>
      <c r="G17" s="86" t="n">
        <v>1</v>
      </c>
      <c r="H17" s="92" t="s">
        <v>205</v>
      </c>
      <c r="I17" s="88" t="n">
        <f aca="false">SUM(F17/G17)</f>
        <v>3418080.71201156</v>
      </c>
    </row>
    <row r="18" customFormat="false" ht="21.95" hidden="false" customHeight="true" outlineLevel="0" collapsed="false">
      <c r="A18" s="83" t="s">
        <v>206</v>
      </c>
      <c r="B18" s="84" t="n">
        <v>4089400.2682879</v>
      </c>
      <c r="C18" s="84" t="n">
        <v>17069.5213049954</v>
      </c>
      <c r="D18" s="84" t="n">
        <v>112606.115775401</v>
      </c>
      <c r="E18" s="84" t="n">
        <v>22514.1641552939</v>
      </c>
      <c r="F18" s="85" t="n">
        <f aca="false">SUM(B18:E18)</f>
        <v>4241590.06952359</v>
      </c>
      <c r="G18" s="86" t="n">
        <v>1</v>
      </c>
      <c r="H18" s="92" t="s">
        <v>207</v>
      </c>
      <c r="I18" s="88" t="n">
        <f aca="false">SUM(F18/G18)</f>
        <v>4241590.06952359</v>
      </c>
    </row>
    <row r="19" customFormat="false" ht="21.95" hidden="false" customHeight="true" outlineLevel="0" collapsed="false">
      <c r="A19" s="83" t="s">
        <v>208</v>
      </c>
      <c r="B19" s="84" t="n">
        <v>4140209.29351447</v>
      </c>
      <c r="C19" s="84" t="n">
        <v>25785.6609339451</v>
      </c>
      <c r="D19" s="84" t="n">
        <v>128692.703743315</v>
      </c>
      <c r="E19" s="84" t="n">
        <v>30961.3837329409</v>
      </c>
      <c r="F19" s="85" t="n">
        <f aca="false">SUM(B19:E19)</f>
        <v>4325649.04192467</v>
      </c>
      <c r="G19" s="86" t="n">
        <v>1</v>
      </c>
      <c r="H19" s="92" t="s">
        <v>207</v>
      </c>
      <c r="I19" s="88" t="n">
        <f aca="false">SUM(F19/G19)</f>
        <v>4325649.04192467</v>
      </c>
    </row>
    <row r="20" customFormat="false" ht="21.95" hidden="false" customHeight="true" outlineLevel="0" collapsed="false">
      <c r="A20" s="83" t="s">
        <v>209</v>
      </c>
      <c r="B20" s="84" t="n">
        <v>6610276.34207988</v>
      </c>
      <c r="C20" s="84" t="n">
        <v>205512.152229023</v>
      </c>
      <c r="D20" s="84" t="n">
        <v>1164777.39758947</v>
      </c>
      <c r="E20" s="84" t="n">
        <v>221545.622974105</v>
      </c>
      <c r="F20" s="85" t="n">
        <f aca="false">SUM(B20:E20)</f>
        <v>8202111.51487248</v>
      </c>
      <c r="G20" s="86" t="n">
        <v>21023</v>
      </c>
      <c r="H20" s="92" t="s">
        <v>210</v>
      </c>
      <c r="I20" s="88" t="n">
        <f aca="false">SUM(F20/G20)</f>
        <v>390.14943228238</v>
      </c>
    </row>
    <row r="21" customFormat="false" ht="21.95" hidden="false" customHeight="true" outlineLevel="0" collapsed="false">
      <c r="A21" s="83" t="s">
        <v>211</v>
      </c>
      <c r="B21" s="84" t="n">
        <v>9327140.40742315</v>
      </c>
      <c r="C21" s="84" t="n">
        <v>241203.758599486</v>
      </c>
      <c r="D21" s="84" t="n">
        <v>1318154.27433566</v>
      </c>
      <c r="E21" s="84" t="n">
        <v>260745.349803123</v>
      </c>
      <c r="F21" s="85" t="n">
        <f aca="false">SUM(B21:E21)</f>
        <v>11147243.7901614</v>
      </c>
      <c r="G21" s="86" t="n">
        <v>208297</v>
      </c>
      <c r="H21" s="92" t="s">
        <v>212</v>
      </c>
      <c r="I21" s="88" t="n">
        <f aca="false">SUM(F21/G21)</f>
        <v>53.516103401208</v>
      </c>
    </row>
    <row r="22" customFormat="false" ht="21.95" hidden="false" customHeight="true" outlineLevel="0" collapsed="false">
      <c r="A22" s="83" t="s">
        <v>213</v>
      </c>
      <c r="B22" s="84" t="n">
        <v>7622306.2000525</v>
      </c>
      <c r="C22" s="84" t="n">
        <v>170735.93479082</v>
      </c>
      <c r="D22" s="84" t="n">
        <v>959923.439345948</v>
      </c>
      <c r="E22" s="84" t="n">
        <v>185470.864145088</v>
      </c>
      <c r="F22" s="85" t="n">
        <f aca="false">SUM(B22:E22)</f>
        <v>8938436.43833436</v>
      </c>
      <c r="G22" s="86" t="n">
        <v>5002</v>
      </c>
      <c r="H22" s="92" t="s">
        <v>214</v>
      </c>
      <c r="I22" s="88" t="n">
        <f aca="false">SUM(F22/G22)</f>
        <v>1786.9724986674</v>
      </c>
    </row>
    <row r="23" customFormat="false" ht="21.95" hidden="false" customHeight="true" outlineLevel="0" collapsed="false">
      <c r="A23" s="83" t="s">
        <v>215</v>
      </c>
      <c r="B23" s="84" t="n">
        <v>7535997.43133833</v>
      </c>
      <c r="C23" s="84" t="n">
        <v>213155.796520873</v>
      </c>
      <c r="D23" s="84" t="n">
        <v>1132604.22165364</v>
      </c>
      <c r="E23" s="84" t="n">
        <v>233814.662974105</v>
      </c>
      <c r="F23" s="85" t="n">
        <f aca="false">SUM(B23:E23)</f>
        <v>9115572.11248695</v>
      </c>
      <c r="G23" s="86" t="n">
        <v>3</v>
      </c>
      <c r="H23" s="92" t="s">
        <v>214</v>
      </c>
      <c r="I23" s="88" t="n">
        <f aca="false">SUM(F23/G23)</f>
        <v>3038524.03749565</v>
      </c>
    </row>
    <row r="24" customFormat="false" ht="21.95" hidden="false" customHeight="true" outlineLevel="0" collapsed="false">
      <c r="A24" s="83" t="s">
        <v>216</v>
      </c>
      <c r="B24" s="84" t="n">
        <v>2331785.10185579</v>
      </c>
      <c r="C24" s="84" t="n">
        <v>60300.9396498715</v>
      </c>
      <c r="D24" s="84" t="n">
        <v>329538.568583916</v>
      </c>
      <c r="E24" s="84" t="n">
        <v>65186.3374507806</v>
      </c>
      <c r="F24" s="85" t="n">
        <f aca="false">SUM(B24:E24)</f>
        <v>2786810.94754036</v>
      </c>
      <c r="G24" s="86" t="n">
        <v>19</v>
      </c>
      <c r="H24" s="92" t="s">
        <v>195</v>
      </c>
      <c r="I24" s="88" t="n">
        <f aca="false">SUM(F24/G24)</f>
        <v>146674.260396861</v>
      </c>
    </row>
    <row r="25" customFormat="false" ht="21.95" hidden="false" customHeight="true" outlineLevel="0" collapsed="false">
      <c r="A25" s="93" t="s">
        <v>217</v>
      </c>
      <c r="B25" s="84" t="n">
        <v>2303908.67171088</v>
      </c>
      <c r="C25" s="84" t="n">
        <v>13567.3328028787</v>
      </c>
      <c r="D25" s="84" t="n">
        <v>85258.9162299465</v>
      </c>
      <c r="E25" s="84" t="n">
        <v>14024.1393242351</v>
      </c>
      <c r="F25" s="85" t="n">
        <f aca="false">SUM(B25:E25)</f>
        <v>2416759.06006794</v>
      </c>
      <c r="G25" s="86" t="n">
        <v>4</v>
      </c>
      <c r="H25" s="92" t="s">
        <v>214</v>
      </c>
      <c r="I25" s="88" t="n">
        <f aca="false">SUM(F25/G25)</f>
        <v>604189.765016986</v>
      </c>
    </row>
    <row r="26" customFormat="false" ht="21.95" hidden="false" customHeight="true" outlineLevel="0" collapsed="false">
      <c r="A26" s="93" t="s">
        <v>218</v>
      </c>
      <c r="B26" s="84" t="n">
        <v>4089400.2682879</v>
      </c>
      <c r="C26" s="84" t="n">
        <v>17069.5213049954</v>
      </c>
      <c r="D26" s="84" t="n">
        <v>112606.115775401</v>
      </c>
      <c r="E26" s="84" t="n">
        <v>22514.1641552939</v>
      </c>
      <c r="F26" s="85" t="n">
        <f aca="false">SUM(B26:E26)</f>
        <v>4241590.06952359</v>
      </c>
      <c r="G26" s="86" t="n">
        <v>2102045300</v>
      </c>
      <c r="H26" s="87" t="s">
        <v>219</v>
      </c>
      <c r="I26" s="94" t="n">
        <f aca="false">SUM(F26/G26)</f>
        <v>0.00201783951541082</v>
      </c>
    </row>
    <row r="27" customFormat="false" ht="21.95" hidden="false" customHeight="true" outlineLevel="0" collapsed="false">
      <c r="A27" s="93" t="s">
        <v>220</v>
      </c>
      <c r="B27" s="84" t="n">
        <v>5737547.00772821</v>
      </c>
      <c r="C27" s="84" t="n">
        <v>38226.3118015859</v>
      </c>
      <c r="D27" s="84" t="n">
        <v>167300.51486631</v>
      </c>
      <c r="E27" s="84" t="n">
        <v>27298.9313663366</v>
      </c>
      <c r="F27" s="85" t="n">
        <f aca="false">SUM(B27:E27)</f>
        <v>5970372.76576244</v>
      </c>
      <c r="G27" s="86" t="n">
        <v>136</v>
      </c>
      <c r="H27" s="92" t="s">
        <v>214</v>
      </c>
      <c r="I27" s="88" t="n">
        <f aca="false">SUM(F27/G27)</f>
        <v>43899.7997482532</v>
      </c>
    </row>
    <row r="28" customFormat="false" ht="21.95" hidden="false" customHeight="true" outlineLevel="0" collapsed="false">
      <c r="A28" s="83" t="s">
        <v>221</v>
      </c>
      <c r="B28" s="84" t="n">
        <v>13823452.0302653</v>
      </c>
      <c r="C28" s="84" t="n">
        <v>81403.9968172724</v>
      </c>
      <c r="D28" s="84" t="n">
        <v>511553.497379679</v>
      </c>
      <c r="E28" s="84" t="n">
        <v>84144.8359454107</v>
      </c>
      <c r="F28" s="85" t="n">
        <f aca="false">SUM(B28:E28)</f>
        <v>14500554.3604077</v>
      </c>
      <c r="G28" s="86" t="n">
        <v>9</v>
      </c>
      <c r="H28" s="92" t="s">
        <v>214</v>
      </c>
      <c r="I28" s="88" t="n">
        <f aca="false">SUM(F28/G28)</f>
        <v>1611172.70671196</v>
      </c>
    </row>
    <row r="29" customFormat="false" ht="21.95" hidden="false" customHeight="true" outlineLevel="0" collapsed="false">
      <c r="A29" s="95" t="s">
        <v>222</v>
      </c>
      <c r="B29" s="89"/>
      <c r="C29" s="89"/>
      <c r="D29" s="89"/>
      <c r="E29" s="89"/>
      <c r="F29" s="90"/>
      <c r="G29" s="86"/>
      <c r="H29" s="9"/>
      <c r="I29" s="88"/>
    </row>
    <row r="30" customFormat="false" ht="21.95" hidden="false" customHeight="true" outlineLevel="0" collapsed="false">
      <c r="A30" s="93" t="s">
        <v>223</v>
      </c>
      <c r="B30" s="84" t="n">
        <v>16127360.7019762</v>
      </c>
      <c r="C30" s="84" t="n">
        <v>94971.3296201511</v>
      </c>
      <c r="D30" s="84" t="n">
        <v>596812.413609626</v>
      </c>
      <c r="E30" s="84" t="n">
        <v>98168.9752696459</v>
      </c>
      <c r="F30" s="85" t="n">
        <f aca="false">SUM(B30:E30)</f>
        <v>16917313.4204756</v>
      </c>
      <c r="G30" s="86" t="n">
        <v>5</v>
      </c>
      <c r="H30" s="87" t="s">
        <v>195</v>
      </c>
      <c r="I30" s="88" t="n">
        <f aca="false">SUM(F30/G30)</f>
        <v>3383462.68409512</v>
      </c>
    </row>
    <row r="31" customFormat="false" ht="21.95" hidden="false" customHeight="true" outlineLevel="0" collapsed="false">
      <c r="A31" s="96" t="s">
        <v>224</v>
      </c>
      <c r="B31" s="89"/>
      <c r="C31" s="89"/>
      <c r="D31" s="89"/>
      <c r="E31" s="89"/>
      <c r="F31" s="90"/>
      <c r="G31" s="86"/>
      <c r="H31" s="9"/>
      <c r="I31" s="88"/>
    </row>
    <row r="32" customFormat="false" ht="21.95" hidden="false" customHeight="true" outlineLevel="0" collapsed="false">
      <c r="A32" s="83" t="s">
        <v>225</v>
      </c>
      <c r="B32" s="84" t="n">
        <v>13823452.0302653</v>
      </c>
      <c r="C32" s="84" t="n">
        <v>81403.9968172724</v>
      </c>
      <c r="D32" s="84" t="n">
        <v>511553.497379679</v>
      </c>
      <c r="E32" s="84" t="n">
        <v>84144.8359454107</v>
      </c>
      <c r="F32" s="85" t="n">
        <f aca="false">SUM(B32:E32)</f>
        <v>14500554.3604077</v>
      </c>
      <c r="G32" s="86" t="n">
        <v>18</v>
      </c>
      <c r="H32" s="87" t="s">
        <v>195</v>
      </c>
      <c r="I32" s="88" t="n">
        <f aca="false">SUM(F32/G32)</f>
        <v>805586.353355981</v>
      </c>
    </row>
    <row r="33" customFormat="false" ht="21.95" hidden="false" customHeight="true" outlineLevel="0" collapsed="false">
      <c r="A33" s="95" t="s">
        <v>226</v>
      </c>
      <c r="B33" s="89"/>
      <c r="C33" s="89"/>
      <c r="D33" s="89"/>
      <c r="E33" s="89"/>
      <c r="F33" s="90"/>
      <c r="G33" s="86"/>
      <c r="H33" s="9"/>
      <c r="I33" s="88"/>
    </row>
    <row r="34" customFormat="false" ht="21.95" hidden="false" customHeight="true" outlineLevel="0" collapsed="false">
      <c r="A34" s="97" t="s">
        <v>227</v>
      </c>
      <c r="B34" s="84" t="n">
        <v>11648276.1292207</v>
      </c>
      <c r="C34" s="84" t="n">
        <v>36588.5478872524</v>
      </c>
      <c r="D34" s="84" t="n">
        <v>225212.231550802</v>
      </c>
      <c r="E34" s="84" t="n">
        <v>31299.4105994113</v>
      </c>
      <c r="F34" s="85" t="n">
        <f aca="false">SUM(B34:E34)</f>
        <v>11941376.3192582</v>
      </c>
      <c r="G34" s="86" t="n">
        <v>175</v>
      </c>
      <c r="H34" s="87" t="s">
        <v>228</v>
      </c>
      <c r="I34" s="88" t="n">
        <f aca="false">SUM(F34/G34)</f>
        <v>68236.4361100466</v>
      </c>
    </row>
    <row r="35" customFormat="false" ht="21.95" hidden="false" customHeight="true" outlineLevel="0" collapsed="false">
      <c r="A35" s="98" t="s">
        <v>16</v>
      </c>
      <c r="B35" s="99" t="n">
        <f aca="false">SUM(B4:B34)</f>
        <v>2133069961.56</v>
      </c>
      <c r="C35" s="99" t="n">
        <f aca="false">SUM(C4:C34)</f>
        <v>834442485.53</v>
      </c>
      <c r="D35" s="99" t="n">
        <f aca="false">SUM(D4:D34)</f>
        <v>91372427.27</v>
      </c>
      <c r="E35" s="99" t="n">
        <f aca="false">SUM(E4:E34)</f>
        <v>166995186.94</v>
      </c>
      <c r="F35" s="99" t="n">
        <f aca="false">SUM(F4:F34)</f>
        <v>3225880061.3</v>
      </c>
      <c r="G35" s="86"/>
      <c r="H35" s="9"/>
      <c r="I35" s="88"/>
    </row>
    <row r="37" customFormat="false" ht="21.95" hidden="false" customHeight="true" outlineLevel="0" collapsed="false">
      <c r="F37" s="100"/>
    </row>
    <row r="38" customFormat="false" ht="21.95" hidden="false" customHeight="true" outlineLevel="0" collapsed="false">
      <c r="F38" s="101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4" zeroHeight="false" outlineLevelRow="0" outlineLevelCol="0"/>
  <cols>
    <col collapsed="false" customWidth="true" hidden="false" outlineLevel="0" max="1" min="1" style="102" width="46.85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02" width="19.41"/>
    <col collapsed="false" customWidth="true" hidden="false" outlineLevel="0" max="7" min="7" style="102" width="13.14"/>
    <col collapsed="false" customWidth="true" hidden="false" outlineLevel="0" max="8" min="8" style="102" width="11.99"/>
    <col collapsed="false" customWidth="true" hidden="false" outlineLevel="0" max="9" min="9" style="102" width="14.28"/>
    <col collapsed="false" customWidth="false" hidden="false" outlineLevel="0" max="257" min="10" style="102" width="9.14"/>
  </cols>
  <sheetData>
    <row r="1" customFormat="false" ht="27" hidden="false" customHeight="true" outlineLevel="0" collapsed="false">
      <c r="A1" s="103" t="s">
        <v>229</v>
      </c>
      <c r="F1" s="1"/>
      <c r="G1" s="104"/>
      <c r="H1" s="1"/>
      <c r="I1" s="1"/>
    </row>
    <row r="2" customFormat="false" ht="15.75" hidden="false" customHeight="true" outlineLevel="0" collapsed="false">
      <c r="A2" s="103"/>
      <c r="F2" s="1"/>
      <c r="G2" s="104"/>
      <c r="H2" s="1"/>
      <c r="I2" s="4" t="s">
        <v>1</v>
      </c>
    </row>
    <row r="3" customFormat="false" ht="24" hidden="false" customHeight="false" outlineLevel="0" collapsed="false">
      <c r="A3" s="105" t="s">
        <v>230</v>
      </c>
      <c r="B3" s="106" t="s">
        <v>179</v>
      </c>
      <c r="C3" s="105" t="s">
        <v>180</v>
      </c>
      <c r="D3" s="107" t="s">
        <v>5</v>
      </c>
      <c r="E3" s="105" t="s">
        <v>181</v>
      </c>
      <c r="F3" s="107" t="s">
        <v>182</v>
      </c>
      <c r="G3" s="108" t="s">
        <v>183</v>
      </c>
      <c r="H3" s="105" t="s">
        <v>184</v>
      </c>
      <c r="I3" s="109" t="s">
        <v>185</v>
      </c>
    </row>
    <row r="4" customFormat="false" ht="23.1" hidden="false" customHeight="true" outlineLevel="0" collapsed="false">
      <c r="A4" s="110" t="s">
        <v>231</v>
      </c>
      <c r="B4" s="111" t="n">
        <v>563389160.330742</v>
      </c>
      <c r="C4" s="111" t="n">
        <v>214126699.433987</v>
      </c>
      <c r="D4" s="112" t="n">
        <v>26406644.9321246</v>
      </c>
      <c r="E4" s="111" t="n">
        <v>43502592.0494432</v>
      </c>
      <c r="F4" s="113" t="n">
        <f aca="false">SUM(B4:E4)</f>
        <v>847425096.746297</v>
      </c>
      <c r="G4" s="114" t="n">
        <v>6577</v>
      </c>
      <c r="H4" s="115" t="s">
        <v>188</v>
      </c>
      <c r="I4" s="116" t="n">
        <f aca="false">SUM(F4/G4)</f>
        <v>128846.753344427</v>
      </c>
    </row>
    <row r="5" customFormat="false" ht="23.1" hidden="false" customHeight="true" outlineLevel="0" collapsed="false">
      <c r="A5" s="117" t="s">
        <v>232</v>
      </c>
      <c r="B5" s="118"/>
      <c r="C5" s="118"/>
      <c r="D5" s="119"/>
      <c r="E5" s="118"/>
      <c r="F5" s="120"/>
      <c r="G5" s="121"/>
      <c r="H5" s="17"/>
      <c r="I5" s="122"/>
    </row>
    <row r="6" customFormat="false" ht="23.1" hidden="false" customHeight="true" outlineLevel="0" collapsed="false">
      <c r="A6" s="123" t="s">
        <v>233</v>
      </c>
      <c r="B6" s="124"/>
      <c r="C6" s="124"/>
      <c r="D6" s="125"/>
      <c r="E6" s="124"/>
      <c r="F6" s="126"/>
      <c r="G6" s="127"/>
      <c r="H6" s="126"/>
      <c r="I6" s="128"/>
    </row>
    <row r="7" customFormat="false" ht="23.1" hidden="false" customHeight="true" outlineLevel="0" collapsed="false">
      <c r="A7" s="110" t="s">
        <v>234</v>
      </c>
      <c r="B7" s="129" t="n">
        <v>948072769.180006</v>
      </c>
      <c r="C7" s="130" t="n">
        <v>391166592.024987</v>
      </c>
      <c r="D7" s="111" t="n">
        <v>41797556.5827664</v>
      </c>
      <c r="E7" s="131" t="n">
        <v>71926105.1914438</v>
      </c>
      <c r="F7" s="113" t="n">
        <f aca="false">SUM(B7:E7)</f>
        <v>1452963022.9792</v>
      </c>
      <c r="G7" s="121" t="n">
        <v>24864</v>
      </c>
      <c r="H7" s="115" t="s">
        <v>188</v>
      </c>
      <c r="I7" s="116" t="n">
        <f aca="false">SUM(F7/G7)</f>
        <v>58436.4150168599</v>
      </c>
    </row>
    <row r="8" customFormat="false" ht="23.1" hidden="false" customHeight="true" outlineLevel="0" collapsed="false">
      <c r="A8" s="123" t="s">
        <v>235</v>
      </c>
      <c r="B8" s="132"/>
      <c r="C8" s="132"/>
      <c r="D8" s="124"/>
      <c r="E8" s="133"/>
      <c r="F8" s="126"/>
      <c r="G8" s="121"/>
      <c r="H8" s="126"/>
      <c r="I8" s="128"/>
    </row>
    <row r="9" customFormat="false" ht="23.1" hidden="false" customHeight="true" outlineLevel="0" collapsed="false">
      <c r="A9" s="134" t="s">
        <v>236</v>
      </c>
      <c r="B9" s="111" t="n">
        <v>621608032.049249</v>
      </c>
      <c r="C9" s="135" t="n">
        <v>229149194.071025</v>
      </c>
      <c r="D9" s="136" t="n">
        <v>23168225.7551091</v>
      </c>
      <c r="E9" s="131" t="n">
        <v>51566489.6991135</v>
      </c>
      <c r="F9" s="120" t="n">
        <f aca="false">SUM(B9:E9)</f>
        <v>925491941.574497</v>
      </c>
      <c r="G9" s="114" t="n">
        <v>12051</v>
      </c>
      <c r="H9" s="137" t="s">
        <v>188</v>
      </c>
      <c r="I9" s="122" t="n">
        <f aca="false">SUM(F9/G9)</f>
        <v>76797.9372313083</v>
      </c>
    </row>
    <row r="10" customFormat="false" ht="23.1" hidden="false" customHeight="true" outlineLevel="0" collapsed="false">
      <c r="A10" s="138" t="s">
        <v>237</v>
      </c>
      <c r="B10" s="139"/>
      <c r="C10" s="126"/>
      <c r="D10" s="139"/>
      <c r="E10" s="140"/>
      <c r="F10" s="126"/>
      <c r="G10" s="127"/>
      <c r="H10" s="126"/>
      <c r="I10" s="128"/>
    </row>
    <row r="11" customFormat="false" ht="24.75" hidden="false" customHeight="false" outlineLevel="0" collapsed="false">
      <c r="A11" s="141" t="s">
        <v>16</v>
      </c>
      <c r="B11" s="142" t="n">
        <f aca="false">SUM(B4:B10)</f>
        <v>2133069961.56</v>
      </c>
      <c r="C11" s="142" t="n">
        <f aca="false">SUM(C4:C10)</f>
        <v>834442485.529999</v>
      </c>
      <c r="D11" s="142" t="n">
        <f aca="false">SUM(D4:D10)</f>
        <v>91372427.2700001</v>
      </c>
      <c r="E11" s="142" t="n">
        <f aca="false">SUM(E4:E10)</f>
        <v>166995186.94</v>
      </c>
      <c r="F11" s="142" t="n">
        <f aca="false">SUM(B11:E11)</f>
        <v>3225880061.3</v>
      </c>
      <c r="G11" s="143" t="n">
        <f aca="false">SUM(G4:G10)</f>
        <v>43492</v>
      </c>
      <c r="H11" s="144"/>
      <c r="I11" s="145" t="n">
        <f aca="false">SUM(F11/G11)</f>
        <v>74171.803120114</v>
      </c>
    </row>
    <row r="12" customFormat="false" ht="24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2" width="46.85"/>
    <col collapsed="false" customWidth="true" hidden="false" outlineLevel="0" max="2" min="2" style="102" width="18.99"/>
    <col collapsed="false" customWidth="true" hidden="false" outlineLevel="0" max="3" min="3" style="102" width="17.42"/>
    <col collapsed="false" customWidth="true" hidden="false" outlineLevel="0" max="4" min="4" style="102" width="17.28"/>
    <col collapsed="false" customWidth="true" hidden="false" outlineLevel="0" max="5" min="5" style="102" width="16.84"/>
    <col collapsed="false" customWidth="true" hidden="false" outlineLevel="0" max="6" min="6" style="102" width="18.99"/>
    <col collapsed="false" customWidth="true" hidden="false" outlineLevel="0" max="7" min="7" style="102" width="11.85"/>
    <col collapsed="false" customWidth="true" hidden="false" outlineLevel="0" max="8" min="8" style="102" width="11.28"/>
    <col collapsed="false" customWidth="true" hidden="false" outlineLevel="0" max="9" min="9" style="102" width="15.41"/>
    <col collapsed="false" customWidth="false" hidden="false" outlineLevel="0" max="257" min="10" style="102" width="9.14"/>
  </cols>
  <sheetData>
    <row r="1" customFormat="false" ht="29.25" hidden="false" customHeight="true" outlineLevel="0" collapsed="false">
      <c r="A1" s="146" t="s">
        <v>238</v>
      </c>
    </row>
    <row r="2" customFormat="false" ht="16.5" hidden="false" customHeight="true" outlineLevel="0" collapsed="false">
      <c r="I2" s="147" t="s">
        <v>1</v>
      </c>
    </row>
    <row r="3" customFormat="false" ht="24" hidden="false" customHeight="false" outlineLevel="0" collapsed="false">
      <c r="A3" s="148" t="s">
        <v>239</v>
      </c>
      <c r="B3" s="149" t="s">
        <v>179</v>
      </c>
      <c r="C3" s="149" t="s">
        <v>180</v>
      </c>
      <c r="D3" s="149" t="s">
        <v>5</v>
      </c>
      <c r="E3" s="149" t="s">
        <v>181</v>
      </c>
      <c r="F3" s="149" t="s">
        <v>182</v>
      </c>
      <c r="G3" s="149" t="s">
        <v>183</v>
      </c>
      <c r="H3" s="149" t="s">
        <v>184</v>
      </c>
      <c r="I3" s="150" t="s">
        <v>185</v>
      </c>
    </row>
    <row r="4" customFormat="false" ht="24" hidden="false" customHeight="false" outlineLevel="0" collapsed="false">
      <c r="A4" s="151" t="s">
        <v>240</v>
      </c>
      <c r="B4" s="8" t="n">
        <v>563389160.330742</v>
      </c>
      <c r="C4" s="8" t="n">
        <v>214126699.433987</v>
      </c>
      <c r="D4" s="8" t="n">
        <v>26406644.9321246</v>
      </c>
      <c r="E4" s="8" t="n">
        <v>43502592.0494432</v>
      </c>
      <c r="F4" s="152" t="n">
        <f aca="false">SUM(B4:E4)</f>
        <v>847425096.746297</v>
      </c>
      <c r="G4" s="114" t="n">
        <v>6577</v>
      </c>
      <c r="H4" s="153" t="s">
        <v>188</v>
      </c>
      <c r="I4" s="153" t="n">
        <f aca="false">F4/G4</f>
        <v>128846.753344427</v>
      </c>
    </row>
    <row r="5" customFormat="false" ht="24" hidden="false" customHeight="false" outlineLevel="0" collapsed="false">
      <c r="A5" s="151"/>
      <c r="B5" s="153"/>
      <c r="C5" s="154"/>
      <c r="D5" s="153"/>
      <c r="E5" s="153"/>
      <c r="F5" s="153"/>
      <c r="G5" s="153"/>
      <c r="H5" s="153"/>
      <c r="I5" s="153"/>
    </row>
    <row r="6" customFormat="false" ht="24" hidden="false" customHeight="false" outlineLevel="0" collapsed="false">
      <c r="A6" s="151" t="s">
        <v>241</v>
      </c>
      <c r="B6" s="8" t="n">
        <v>948072769.180006</v>
      </c>
      <c r="C6" s="8" t="n">
        <v>391166592.024987</v>
      </c>
      <c r="D6" s="8" t="n">
        <v>41797556.5827664</v>
      </c>
      <c r="E6" s="8" t="n">
        <v>71926105.1914438</v>
      </c>
      <c r="F6" s="153" t="n">
        <f aca="false">SUM(B6:E6)</f>
        <v>1452963022.9792</v>
      </c>
      <c r="G6" s="121" t="n">
        <v>24864</v>
      </c>
      <c r="H6" s="153" t="s">
        <v>188</v>
      </c>
      <c r="I6" s="153" t="n">
        <f aca="false">F6/G6</f>
        <v>58436.4150168599</v>
      </c>
    </row>
    <row r="7" customFormat="false" ht="24" hidden="false" customHeight="false" outlineLevel="0" collapsed="false">
      <c r="A7" s="151"/>
      <c r="B7" s="153"/>
      <c r="C7" s="153"/>
      <c r="D7" s="153"/>
      <c r="E7" s="153"/>
      <c r="F7" s="153"/>
      <c r="G7" s="153"/>
      <c r="H7" s="153"/>
      <c r="I7" s="153"/>
    </row>
    <row r="8" customFormat="false" ht="24" hidden="false" customHeight="false" outlineLevel="0" collapsed="false">
      <c r="A8" s="151" t="s">
        <v>242</v>
      </c>
      <c r="B8" s="8" t="n">
        <v>621608032.049249</v>
      </c>
      <c r="C8" s="8" t="n">
        <v>229149194.071025</v>
      </c>
      <c r="D8" s="8" t="n">
        <v>23168225.7551091</v>
      </c>
      <c r="E8" s="8" t="n">
        <v>51566489.6991135</v>
      </c>
      <c r="F8" s="153" t="n">
        <f aca="false">SUM(B8:E8)</f>
        <v>925491941.574497</v>
      </c>
      <c r="G8" s="114" t="n">
        <v>12051</v>
      </c>
      <c r="H8" s="153" t="s">
        <v>188</v>
      </c>
      <c r="I8" s="153" t="n">
        <f aca="false">F8/G8</f>
        <v>76797.9372313083</v>
      </c>
    </row>
    <row r="9" customFormat="false" ht="24" hidden="false" customHeight="false" outlineLevel="0" collapsed="false">
      <c r="A9" s="155" t="s">
        <v>243</v>
      </c>
      <c r="B9" s="153"/>
      <c r="C9" s="153"/>
      <c r="D9" s="153"/>
      <c r="E9" s="153"/>
      <c r="F9" s="153"/>
      <c r="G9" s="153"/>
      <c r="H9" s="153"/>
      <c r="I9" s="153"/>
    </row>
    <row r="10" customFormat="false" ht="24.75" hidden="false" customHeight="false" outlineLevel="0" collapsed="false">
      <c r="A10" s="156" t="s">
        <v>16</v>
      </c>
      <c r="B10" s="157" t="n">
        <f aca="false">SUM(B4:B9)</f>
        <v>2133069961.56</v>
      </c>
      <c r="C10" s="157" t="n">
        <f aca="false">SUM(C4:C9)</f>
        <v>834442485.529999</v>
      </c>
      <c r="D10" s="157" t="n">
        <f aca="false">SUM(D4:D9)</f>
        <v>91372427.2700001</v>
      </c>
      <c r="E10" s="157" t="n">
        <f aca="false">SUM(E4:E9)</f>
        <v>166995186.94</v>
      </c>
      <c r="F10" s="157" t="n">
        <f aca="false">SUM(B10:E10)</f>
        <v>3225880061.3</v>
      </c>
      <c r="G10" s="157" t="n">
        <f aca="false">SUM(G4:G9)</f>
        <v>43492</v>
      </c>
      <c r="H10" s="158"/>
      <c r="I10" s="157" t="n">
        <f aca="false">F10/G10</f>
        <v>74171.803120114</v>
      </c>
    </row>
    <row r="11" customFormat="false" ht="21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2" width="40.56"/>
    <col collapsed="false" customWidth="true" hidden="false" outlineLevel="0" max="2" min="2" style="102" width="18.41"/>
    <col collapsed="false" customWidth="true" hidden="false" outlineLevel="0" max="3" min="3" style="102" width="18.28"/>
    <col collapsed="false" customWidth="true" hidden="false" outlineLevel="0" max="4" min="4" style="102" width="17.14"/>
    <col collapsed="false" customWidth="true" hidden="false" outlineLevel="0" max="5" min="5" style="102" width="16.99"/>
    <col collapsed="false" customWidth="true" hidden="false" outlineLevel="0" max="6" min="6" style="102" width="19.7"/>
    <col collapsed="false" customWidth="true" hidden="false" outlineLevel="0" max="7" min="7" style="102" width="13.28"/>
    <col collapsed="false" customWidth="true" hidden="false" outlineLevel="0" max="8" min="8" style="102" width="13.14"/>
    <col collapsed="false" customWidth="true" hidden="false" outlineLevel="0" max="9" min="9" style="102" width="14.28"/>
    <col collapsed="false" customWidth="false" hidden="false" outlineLevel="0" max="257" min="10" style="102" width="9.14"/>
  </cols>
  <sheetData>
    <row r="1" customFormat="false" ht="28.5" hidden="false" customHeight="true" outlineLevel="0" collapsed="false">
      <c r="A1" s="146" t="s">
        <v>244</v>
      </c>
      <c r="B1" s="159"/>
      <c r="C1" s="159"/>
      <c r="D1" s="159"/>
      <c r="E1" s="159"/>
      <c r="F1" s="159"/>
      <c r="G1" s="160"/>
      <c r="H1" s="159"/>
      <c r="I1" s="160"/>
    </row>
    <row r="2" customFormat="false" ht="16.5" hidden="false" customHeight="true" outlineLevel="0" collapsed="false">
      <c r="A2" s="161"/>
      <c r="B2" s="159"/>
      <c r="C2" s="159"/>
      <c r="D2" s="159"/>
      <c r="E2" s="159"/>
      <c r="F2" s="159"/>
      <c r="G2" s="160"/>
      <c r="H2" s="159"/>
      <c r="I2" s="162" t="s">
        <v>245</v>
      </c>
    </row>
    <row r="3" customFormat="false" ht="24" hidden="false" customHeight="false" outlineLevel="0" collapsed="false">
      <c r="A3" s="148" t="s">
        <v>246</v>
      </c>
      <c r="B3" s="148" t="s">
        <v>179</v>
      </c>
      <c r="C3" s="148" t="s">
        <v>180</v>
      </c>
      <c r="D3" s="148" t="s">
        <v>5</v>
      </c>
      <c r="E3" s="148" t="s">
        <v>181</v>
      </c>
      <c r="F3" s="148" t="s">
        <v>182</v>
      </c>
      <c r="G3" s="149" t="s">
        <v>183</v>
      </c>
      <c r="H3" s="148" t="s">
        <v>184</v>
      </c>
      <c r="I3" s="149" t="s">
        <v>185</v>
      </c>
    </row>
    <row r="4" customFormat="false" ht="24" hidden="false" customHeight="false" outlineLevel="0" collapsed="false">
      <c r="A4" s="163" t="s">
        <v>247</v>
      </c>
      <c r="B4" s="8" t="n">
        <v>563389160.330742</v>
      </c>
      <c r="C4" s="8" t="n">
        <v>214126699.433987</v>
      </c>
      <c r="D4" s="8" t="n">
        <v>26406644.9321246</v>
      </c>
      <c r="E4" s="8" t="n">
        <v>43502592.0494432</v>
      </c>
      <c r="F4" s="153" t="n">
        <f aca="false">SUM(B4:E4)</f>
        <v>847425096.746297</v>
      </c>
      <c r="G4" s="114" t="n">
        <v>6577</v>
      </c>
      <c r="H4" s="164" t="s">
        <v>188</v>
      </c>
      <c r="I4" s="153" t="n">
        <f aca="false">F4/G4</f>
        <v>128846.753344427</v>
      </c>
    </row>
    <row r="5" customFormat="false" ht="24" hidden="false" customHeight="false" outlineLevel="0" collapsed="false">
      <c r="A5" s="165" t="s">
        <v>248</v>
      </c>
      <c r="B5" s="153"/>
      <c r="C5" s="154"/>
      <c r="D5" s="153"/>
      <c r="E5" s="153"/>
      <c r="F5" s="153"/>
      <c r="G5" s="153"/>
      <c r="H5" s="92"/>
      <c r="I5" s="153"/>
    </row>
    <row r="6" customFormat="false" ht="24" hidden="false" customHeight="false" outlineLevel="0" collapsed="false">
      <c r="A6" s="163" t="s">
        <v>249</v>
      </c>
      <c r="B6" s="8" t="n">
        <v>948072769.180006</v>
      </c>
      <c r="C6" s="8" t="n">
        <v>391166592.024987</v>
      </c>
      <c r="D6" s="8" t="n">
        <v>41797556.5827664</v>
      </c>
      <c r="E6" s="8" t="n">
        <v>71926105.1914438</v>
      </c>
      <c r="F6" s="153" t="n">
        <f aca="false">SUM(B6:E6)</f>
        <v>1452963022.9792</v>
      </c>
      <c r="G6" s="121" t="n">
        <v>24864</v>
      </c>
      <c r="H6" s="164" t="s">
        <v>188</v>
      </c>
      <c r="I6" s="153" t="n">
        <f aca="false">F6/G6</f>
        <v>58436.4150168599</v>
      </c>
    </row>
    <row r="7" customFormat="false" ht="24" hidden="false" customHeight="false" outlineLevel="0" collapsed="false">
      <c r="A7" s="165"/>
      <c r="B7" s="153"/>
      <c r="C7" s="153"/>
      <c r="D7" s="153"/>
      <c r="E7" s="153"/>
      <c r="F7" s="153"/>
      <c r="G7" s="153"/>
      <c r="H7" s="92"/>
      <c r="I7" s="153"/>
    </row>
    <row r="8" customFormat="false" ht="24" hidden="false" customHeight="false" outlineLevel="0" collapsed="false">
      <c r="A8" s="163" t="s">
        <v>250</v>
      </c>
      <c r="B8" s="8" t="n">
        <v>621608032.049249</v>
      </c>
      <c r="C8" s="8" t="n">
        <v>229149194.071025</v>
      </c>
      <c r="D8" s="8" t="n">
        <v>23168225.7551091</v>
      </c>
      <c r="E8" s="8" t="n">
        <v>51566489.6991135</v>
      </c>
      <c r="F8" s="153" t="n">
        <f aca="false">SUM(B8:E8)</f>
        <v>925491941.574497</v>
      </c>
      <c r="G8" s="114" t="n">
        <v>12051</v>
      </c>
      <c r="H8" s="164" t="s">
        <v>188</v>
      </c>
      <c r="I8" s="153" t="n">
        <f aca="false">F8/G8</f>
        <v>76797.9372313083</v>
      </c>
    </row>
    <row r="9" customFormat="false" ht="24" hidden="false" customHeight="false" outlineLevel="0" collapsed="false">
      <c r="A9" s="165"/>
      <c r="B9" s="153"/>
      <c r="C9" s="154"/>
      <c r="D9" s="153"/>
      <c r="E9" s="153"/>
      <c r="F9" s="153"/>
      <c r="G9" s="166"/>
      <c r="H9" s="92"/>
      <c r="I9" s="153"/>
    </row>
    <row r="10" customFormat="false" ht="24.75" hidden="false" customHeight="false" outlineLevel="0" collapsed="false">
      <c r="A10" s="156" t="s">
        <v>16</v>
      </c>
      <c r="B10" s="157" t="n">
        <f aca="false">SUM(B4:B9)</f>
        <v>2133069961.56</v>
      </c>
      <c r="C10" s="157" t="n">
        <f aca="false">SUM(C4:C9)</f>
        <v>834442485.529999</v>
      </c>
      <c r="D10" s="157" t="n">
        <f aca="false">SUM(D4:D9)</f>
        <v>91372427.2700001</v>
      </c>
      <c r="E10" s="157" t="n">
        <f aca="false">SUM(E4:E9)</f>
        <v>166995186.94</v>
      </c>
      <c r="F10" s="157" t="n">
        <f aca="false">SUM(B10:E10)</f>
        <v>3225880061.3</v>
      </c>
      <c r="G10" s="167" t="n">
        <f aca="false">SUM(G4:G8)</f>
        <v>43492</v>
      </c>
      <c r="H10" s="157"/>
      <c r="I10" s="157" t="n">
        <f aca="false">F10/G10</f>
        <v>74171.803120114</v>
      </c>
    </row>
    <row r="11" customFormat="false" ht="24.75" hidden="false" customHeight="false" outlineLevel="0" collapsed="false">
      <c r="A11" s="161"/>
      <c r="B11" s="168"/>
      <c r="C11" s="168"/>
      <c r="D11" s="168"/>
      <c r="E11" s="168"/>
      <c r="F11" s="168"/>
      <c r="G11" s="160"/>
      <c r="H11" s="159"/>
      <c r="I11" s="160"/>
    </row>
  </sheetData>
  <printOptions headings="false" gridLines="false" gridLinesSet="true" horizontalCentered="false" verticalCentered="false"/>
  <pageMargins left="0.629861111111111" right="0.511805555555556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7.7"/>
    <col collapsed="false" customWidth="true" hidden="false" outlineLevel="0" max="3" min="3" style="0" width="14.85"/>
    <col collapsed="false" customWidth="true" hidden="false" outlineLevel="0" max="5" min="4" style="0" width="16.28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22.14"/>
    <col collapsed="false" customWidth="true" hidden="false" outlineLevel="0" max="9" min="9" style="0" width="13.7"/>
    <col collapsed="false" customWidth="true" hidden="false" outlineLevel="0" max="10" min="10" style="0" width="2.84"/>
    <col collapsed="false" customWidth="true" hidden="false" outlineLevel="0" max="11" min="11" style="0" width="17.99"/>
    <col collapsed="false" customWidth="true" hidden="false" outlineLevel="0" max="12" min="12" style="0" width="15.99"/>
    <col collapsed="false" customWidth="true" hidden="false" outlineLevel="0" max="13" min="13" style="0" width="16.13"/>
    <col collapsed="false" customWidth="true" hidden="false" outlineLevel="0" max="14" min="14" style="0" width="15.99"/>
    <col collapsed="false" customWidth="true" hidden="false" outlineLevel="0" max="15" min="15" style="0" width="17.99"/>
    <col collapsed="false" customWidth="true" hidden="false" outlineLevel="0" max="16" min="16" style="0" width="14.99"/>
    <col collapsed="false" customWidth="true" hidden="false" outlineLevel="0" max="17" min="17" style="0" width="15.56"/>
    <col collapsed="false" customWidth="true" hidden="false" outlineLevel="0" max="18" min="18" style="0" width="13.85"/>
    <col collapsed="false" customWidth="true" hidden="false" outlineLevel="0" max="19" min="19" style="0" width="10.13"/>
    <col collapsed="false" customWidth="true" hidden="false" outlineLevel="0" max="20" min="20" style="0" width="10.41"/>
    <col collapsed="false" customWidth="true" hidden="false" outlineLevel="0" max="21" min="21" style="26" width="13.7"/>
  </cols>
  <sheetData>
    <row r="1" customFormat="false" ht="24" hidden="false" customHeight="false" outlineLevel="0" collapsed="false">
      <c r="A1" s="169" t="s">
        <v>2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</row>
    <row r="2" customFormat="false" ht="24" hidden="false" customHeight="false" outlineLevel="0" collapsed="false">
      <c r="A2" s="170" t="s">
        <v>252</v>
      </c>
      <c r="B2" s="171"/>
      <c r="C2" s="170"/>
      <c r="D2" s="170"/>
      <c r="E2" s="170"/>
      <c r="F2" s="170"/>
      <c r="G2" s="170"/>
      <c r="H2" s="170"/>
      <c r="I2" s="170"/>
      <c r="J2" s="172"/>
      <c r="K2" s="170"/>
      <c r="L2" s="170"/>
      <c r="M2" s="170"/>
      <c r="N2" s="170"/>
      <c r="O2" s="170"/>
      <c r="P2" s="170"/>
      <c r="Q2" s="170"/>
      <c r="R2" s="170"/>
      <c r="S2" s="173"/>
      <c r="T2" s="173"/>
      <c r="U2" s="174" t="s">
        <v>245</v>
      </c>
    </row>
    <row r="3" customFormat="false" ht="24" hidden="false" customHeight="false" outlineLevel="0" collapsed="false">
      <c r="A3" s="175" t="s">
        <v>178</v>
      </c>
      <c r="B3" s="175" t="s">
        <v>253</v>
      </c>
      <c r="C3" s="175"/>
      <c r="D3" s="175"/>
      <c r="E3" s="175"/>
      <c r="F3" s="175"/>
      <c r="G3" s="175"/>
      <c r="H3" s="175"/>
      <c r="I3" s="175"/>
      <c r="J3" s="148"/>
      <c r="K3" s="175" t="s">
        <v>254</v>
      </c>
      <c r="L3" s="175"/>
      <c r="M3" s="175"/>
      <c r="N3" s="175"/>
      <c r="O3" s="175"/>
      <c r="P3" s="175"/>
      <c r="Q3" s="175"/>
      <c r="R3" s="175"/>
      <c r="S3" s="175" t="s">
        <v>255</v>
      </c>
      <c r="T3" s="175"/>
      <c r="U3" s="175"/>
    </row>
    <row r="4" customFormat="false" ht="24" hidden="false" customHeight="false" outlineLevel="0" collapsed="false">
      <c r="A4" s="175"/>
      <c r="B4" s="176" t="s">
        <v>256</v>
      </c>
      <c r="C4" s="176" t="s">
        <v>257</v>
      </c>
      <c r="D4" s="176" t="s">
        <v>5</v>
      </c>
      <c r="E4" s="176" t="s">
        <v>181</v>
      </c>
      <c r="F4" s="176" t="s">
        <v>182</v>
      </c>
      <c r="G4" s="177" t="s">
        <v>258</v>
      </c>
      <c r="H4" s="175" t="s">
        <v>184</v>
      </c>
      <c r="I4" s="178" t="s">
        <v>259</v>
      </c>
      <c r="J4" s="179"/>
      <c r="K4" s="176" t="s">
        <v>256</v>
      </c>
      <c r="L4" s="176" t="s">
        <v>257</v>
      </c>
      <c r="M4" s="176" t="s">
        <v>5</v>
      </c>
      <c r="N4" s="176" t="s">
        <v>181</v>
      </c>
      <c r="O4" s="176" t="s">
        <v>182</v>
      </c>
      <c r="P4" s="177" t="s">
        <v>258</v>
      </c>
      <c r="Q4" s="175" t="s">
        <v>184</v>
      </c>
      <c r="R4" s="178" t="s">
        <v>259</v>
      </c>
      <c r="S4" s="180" t="s">
        <v>260</v>
      </c>
      <c r="T4" s="181" t="s">
        <v>184</v>
      </c>
      <c r="U4" s="182" t="s">
        <v>185</v>
      </c>
    </row>
    <row r="5" customFormat="false" ht="24" hidden="false" customHeight="false" outlineLevel="0" collapsed="false">
      <c r="A5" s="175"/>
      <c r="B5" s="176"/>
      <c r="C5" s="176"/>
      <c r="D5" s="176"/>
      <c r="E5" s="176"/>
      <c r="F5" s="176"/>
      <c r="G5" s="177"/>
      <c r="H5" s="175"/>
      <c r="I5" s="183" t="s">
        <v>261</v>
      </c>
      <c r="J5" s="179"/>
      <c r="K5" s="176"/>
      <c r="L5" s="176"/>
      <c r="M5" s="176"/>
      <c r="N5" s="176"/>
      <c r="O5" s="176"/>
      <c r="P5" s="177"/>
      <c r="Q5" s="175"/>
      <c r="R5" s="183" t="s">
        <v>261</v>
      </c>
      <c r="S5" s="184" t="s">
        <v>262</v>
      </c>
      <c r="T5" s="185" t="s">
        <v>263</v>
      </c>
      <c r="U5" s="186" t="s">
        <v>263</v>
      </c>
    </row>
    <row r="6" customFormat="false" ht="21.95" hidden="false" customHeight="true" outlineLevel="0" collapsed="false">
      <c r="A6" s="187" t="s">
        <v>186</v>
      </c>
      <c r="B6" s="188"/>
      <c r="C6" s="188"/>
      <c r="D6" s="188"/>
      <c r="E6" s="188"/>
      <c r="F6" s="188"/>
      <c r="G6" s="188"/>
      <c r="H6" s="188"/>
      <c r="I6" s="188"/>
      <c r="J6" s="189"/>
      <c r="K6" s="188"/>
      <c r="L6" s="188"/>
      <c r="M6" s="188"/>
      <c r="N6" s="188"/>
      <c r="O6" s="188"/>
      <c r="P6" s="188"/>
      <c r="Q6" s="188"/>
      <c r="R6" s="188"/>
      <c r="S6" s="190"/>
      <c r="T6" s="190"/>
      <c r="U6" s="191"/>
    </row>
    <row r="7" s="201" customFormat="true" ht="21.95" hidden="false" customHeight="true" outlineLevel="0" collapsed="false">
      <c r="A7" s="192" t="s">
        <v>264</v>
      </c>
      <c r="B7" s="193" t="n">
        <v>246647381.093658</v>
      </c>
      <c r="C7" s="193" t="n">
        <v>4693878.3735</v>
      </c>
      <c r="D7" s="193" t="n">
        <v>9799070.93172914</v>
      </c>
      <c r="E7" s="193" t="n">
        <v>18384492.4245</v>
      </c>
      <c r="F7" s="194" t="n">
        <f aca="false">SUM(B7:E7)</f>
        <v>279524822.823387</v>
      </c>
      <c r="G7" s="195" t="n">
        <v>6297</v>
      </c>
      <c r="H7" s="196" t="s">
        <v>188</v>
      </c>
      <c r="I7" s="197" t="n">
        <f aca="false">SUM(F7/G7)</f>
        <v>44390.1576660929</v>
      </c>
      <c r="J7" s="198"/>
      <c r="K7" s="199" t="n">
        <v>471349017.626704</v>
      </c>
      <c r="L7" s="199" t="n">
        <v>212932798.6445</v>
      </c>
      <c r="M7" s="199" t="n">
        <v>19906766.9146791</v>
      </c>
      <c r="N7" s="199" t="n">
        <v>42149762.254</v>
      </c>
      <c r="O7" s="194" t="n">
        <f aca="false">SUM(K7:N7)</f>
        <v>746338345.439884</v>
      </c>
      <c r="P7" s="86" t="n">
        <v>6577</v>
      </c>
      <c r="Q7" s="196" t="s">
        <v>188</v>
      </c>
      <c r="R7" s="197" t="n">
        <f aca="false">SUM(O7/P7)</f>
        <v>113477.017704103</v>
      </c>
      <c r="S7" s="200" t="n">
        <f aca="false">SUM(O7-F7)*100/F7</f>
        <v>167.002528756255</v>
      </c>
      <c r="T7" s="200" t="n">
        <f aca="false">SUM(P7-G7)*100/G7</f>
        <v>4.44656185485152</v>
      </c>
      <c r="U7" s="197" t="n">
        <f aca="false">SUM(R7-I7)*100/I7</f>
        <v>155.635536502681</v>
      </c>
    </row>
    <row r="8" s="201" customFormat="true" ht="21.95" hidden="false" customHeight="true" outlineLevel="0" collapsed="false">
      <c r="A8" s="202"/>
      <c r="B8" s="193"/>
      <c r="C8" s="193"/>
      <c r="D8" s="193"/>
      <c r="E8" s="193"/>
      <c r="F8" s="194"/>
      <c r="G8" s="195"/>
      <c r="H8" s="196"/>
      <c r="I8" s="197"/>
      <c r="J8" s="198"/>
      <c r="K8" s="193"/>
      <c r="L8" s="193"/>
      <c r="M8" s="193"/>
      <c r="N8" s="193"/>
      <c r="O8" s="196"/>
      <c r="P8" s="86"/>
      <c r="Q8" s="196"/>
      <c r="R8" s="197"/>
      <c r="S8" s="200"/>
      <c r="T8" s="200"/>
      <c r="U8" s="197"/>
    </row>
    <row r="9" s="201" customFormat="true" ht="21.95" hidden="false" customHeight="true" outlineLevel="0" collapsed="false">
      <c r="A9" s="192" t="s">
        <v>265</v>
      </c>
      <c r="B9" s="193" t="n">
        <v>734735023.906579</v>
      </c>
      <c r="C9" s="193" t="n">
        <v>11967489.1115</v>
      </c>
      <c r="D9" s="193" t="n">
        <v>33064733.5991192</v>
      </c>
      <c r="E9" s="193" t="n">
        <v>42933528.324</v>
      </c>
      <c r="F9" s="194" t="n">
        <f aca="false">SUM(B9:E9)</f>
        <v>822700774.941198</v>
      </c>
      <c r="G9" s="195" t="n">
        <v>31742</v>
      </c>
      <c r="H9" s="196" t="s">
        <v>188</v>
      </c>
      <c r="I9" s="197" t="n">
        <f aca="false">SUM(F9/G9)</f>
        <v>25918.3660431352</v>
      </c>
      <c r="J9" s="198"/>
      <c r="K9" s="199" t="n">
        <v>856032626.475972</v>
      </c>
      <c r="L9" s="199" t="n">
        <v>389972691.2355</v>
      </c>
      <c r="M9" s="199" t="n">
        <v>35297678.5653209</v>
      </c>
      <c r="N9" s="199" t="n">
        <v>70573275.396</v>
      </c>
      <c r="O9" s="194" t="n">
        <f aca="false">SUM(K9:N9)</f>
        <v>1351876271.67279</v>
      </c>
      <c r="P9" s="86" t="n">
        <v>24864</v>
      </c>
      <c r="Q9" s="196" t="s">
        <v>188</v>
      </c>
      <c r="R9" s="197" t="n">
        <f aca="false">SUM(O9/P9)</f>
        <v>54370.8281721683</v>
      </c>
      <c r="S9" s="200" t="n">
        <f aca="false">SUM(O9-F9)*100/F9</f>
        <v>64.3217452626585</v>
      </c>
      <c r="T9" s="200" t="n">
        <f aca="false">SUM(P9-G9)*100/G9</f>
        <v>-21.6684518933905</v>
      </c>
      <c r="U9" s="197" t="n">
        <f aca="false">SUM(R9-I9)*100/I9</f>
        <v>109.777221610654</v>
      </c>
    </row>
    <row r="10" s="201" customFormat="true" ht="21.95" hidden="false" customHeight="true" outlineLevel="0" collapsed="false">
      <c r="A10" s="202"/>
      <c r="B10" s="193"/>
      <c r="C10" s="193"/>
      <c r="D10" s="193"/>
      <c r="E10" s="193"/>
      <c r="F10" s="196"/>
      <c r="G10" s="195"/>
      <c r="H10" s="196"/>
      <c r="I10" s="197"/>
      <c r="J10" s="198"/>
      <c r="K10" s="193"/>
      <c r="L10" s="193"/>
      <c r="M10" s="193"/>
      <c r="N10" s="193"/>
      <c r="O10" s="196"/>
      <c r="P10" s="86"/>
      <c r="Q10" s="196"/>
      <c r="R10" s="197"/>
      <c r="S10" s="200"/>
      <c r="T10" s="200"/>
      <c r="U10" s="197"/>
    </row>
    <row r="11" s="201" customFormat="true" ht="21.95" hidden="false" customHeight="true" outlineLevel="0" collapsed="false">
      <c r="A11" s="192" t="s">
        <v>266</v>
      </c>
      <c r="B11" s="193" t="n">
        <v>779474440.483974</v>
      </c>
      <c r="C11" s="193" t="n">
        <v>11623641.525</v>
      </c>
      <c r="D11" s="193" t="n">
        <v>31457125.2237389</v>
      </c>
      <c r="E11" s="193" t="n">
        <v>49451536.8415</v>
      </c>
      <c r="F11" s="194" t="n">
        <f aca="false">SUM(B11:E11)</f>
        <v>872006744.074213</v>
      </c>
      <c r="G11" s="195" t="n">
        <v>26242</v>
      </c>
      <c r="H11" s="196" t="s">
        <v>188</v>
      </c>
      <c r="I11" s="197" t="n">
        <f aca="false">SUM(F11/G11)</f>
        <v>33229.4316010294</v>
      </c>
      <c r="J11" s="198"/>
      <c r="K11" s="199" t="n">
        <v>616578346.396338</v>
      </c>
      <c r="L11" s="199" t="n">
        <v>229083951.39</v>
      </c>
      <c r="M11" s="199" t="n">
        <v>22813029.1827273</v>
      </c>
      <c r="N11" s="199" t="n">
        <v>51492562.08</v>
      </c>
      <c r="O11" s="194" t="n">
        <f aca="false">SUM(K11:N11)</f>
        <v>919967889.049065</v>
      </c>
      <c r="P11" s="86" t="n">
        <v>12051</v>
      </c>
      <c r="Q11" s="196" t="s">
        <v>188</v>
      </c>
      <c r="R11" s="197" t="n">
        <f aca="false">SUM(O11/P11)</f>
        <v>76339.5476764638</v>
      </c>
      <c r="S11" s="200" t="n">
        <f aca="false">SUM(O11-F11)*100/F11</f>
        <v>5.50008876660371</v>
      </c>
      <c r="T11" s="200" t="n">
        <f aca="false">SUM(P11-G11)*100/G11</f>
        <v>-54.0774331224754</v>
      </c>
      <c r="U11" s="197" t="n">
        <f aca="false">SUM(R11-I11)*100/I11</f>
        <v>129.734738147309</v>
      </c>
    </row>
    <row r="12" customFormat="false" ht="21.95" hidden="false" customHeight="true" outlineLevel="0" collapsed="false">
      <c r="A12" s="203"/>
      <c r="B12" s="193"/>
      <c r="C12" s="193"/>
      <c r="D12" s="193"/>
      <c r="E12" s="193"/>
      <c r="F12" s="196"/>
      <c r="G12" s="195"/>
      <c r="H12" s="196"/>
      <c r="I12" s="197"/>
      <c r="J12" s="198"/>
      <c r="K12" s="193"/>
      <c r="L12" s="193"/>
      <c r="M12" s="193"/>
      <c r="N12" s="193"/>
      <c r="O12" s="196"/>
      <c r="P12" s="195"/>
      <c r="Q12" s="196"/>
      <c r="R12" s="197"/>
      <c r="S12" s="200"/>
      <c r="T12" s="200"/>
      <c r="U12" s="197"/>
    </row>
    <row r="13" customFormat="false" ht="21.95" hidden="false" customHeight="true" outlineLevel="0" collapsed="false">
      <c r="A13" s="204" t="s">
        <v>191</v>
      </c>
      <c r="B13" s="89"/>
      <c r="C13" s="89"/>
      <c r="D13" s="89"/>
      <c r="E13" s="89"/>
      <c r="F13" s="9"/>
      <c r="G13" s="86"/>
      <c r="H13" s="9"/>
      <c r="I13" s="88"/>
      <c r="J13" s="188"/>
      <c r="K13" s="89"/>
      <c r="L13" s="89"/>
      <c r="M13" s="89"/>
      <c r="N13" s="89"/>
      <c r="O13" s="9"/>
      <c r="P13" s="86"/>
      <c r="Q13" s="9"/>
      <c r="R13" s="88"/>
      <c r="S13" s="205"/>
      <c r="T13" s="205"/>
      <c r="U13" s="88"/>
    </row>
    <row r="14" customFormat="false" ht="21.95" hidden="false" customHeight="true" outlineLevel="0" collapsed="false">
      <c r="A14" s="192" t="s">
        <v>267</v>
      </c>
      <c r="B14" s="193" t="n">
        <v>4946364.20957521</v>
      </c>
      <c r="C14" s="193" t="n">
        <v>3980520.78881086</v>
      </c>
      <c r="D14" s="193" t="n">
        <v>8728228.68920088</v>
      </c>
      <c r="E14" s="193" t="n">
        <v>1193465.98473077</v>
      </c>
      <c r="F14" s="194" t="n">
        <f aca="false">SUM(B14:E14)</f>
        <v>18848579.6723177</v>
      </c>
      <c r="G14" s="195" t="n">
        <v>222499</v>
      </c>
      <c r="H14" s="206" t="s">
        <v>193</v>
      </c>
      <c r="I14" s="197" t="n">
        <f aca="false">SUM(F14/G14)</f>
        <v>84.7130983614206</v>
      </c>
      <c r="J14" s="198"/>
      <c r="K14" s="199" t="n">
        <v>23317851.0185579</v>
      </c>
      <c r="L14" s="199" t="n">
        <v>603009.396498715</v>
      </c>
      <c r="M14" s="199" t="n">
        <v>3295385.68583916</v>
      </c>
      <c r="N14" s="199" t="n">
        <v>651863.374507807</v>
      </c>
      <c r="O14" s="194" t="n">
        <f aca="false">SUM(K14:N14)</f>
        <v>27868109.4754036</v>
      </c>
      <c r="P14" s="86" t="n">
        <v>228069</v>
      </c>
      <c r="Q14" s="206" t="s">
        <v>193</v>
      </c>
      <c r="R14" s="197" t="n">
        <f aca="false">SUM(O14/P14)</f>
        <v>122.19157130256</v>
      </c>
      <c r="S14" s="200" t="n">
        <f aca="false">SUM(O14-F14)*100/F14</f>
        <v>47.8525701134527</v>
      </c>
      <c r="T14" s="200" t="n">
        <f aca="false">SUM(P14-G14)*100/G14</f>
        <v>2.50338203767208</v>
      </c>
      <c r="U14" s="197" t="n">
        <f aca="false">SUM(R14-I14)*100/I14</f>
        <v>44.2416505429195</v>
      </c>
    </row>
    <row r="15" customFormat="false" ht="21.95" hidden="false" customHeight="true" outlineLevel="0" collapsed="false">
      <c r="A15" s="192" t="s">
        <v>268</v>
      </c>
      <c r="B15" s="193" t="n">
        <v>2473182.10478761</v>
      </c>
      <c r="C15" s="193" t="n">
        <v>1990260.39440543</v>
      </c>
      <c r="D15" s="193" t="n">
        <v>4364114.34460044</v>
      </c>
      <c r="E15" s="193" t="n">
        <v>596732.992365385</v>
      </c>
      <c r="F15" s="194" t="n">
        <f aca="false">SUM(B15:E15)</f>
        <v>9424289.83615886</v>
      </c>
      <c r="G15" s="195" t="n">
        <v>9770</v>
      </c>
      <c r="H15" s="206" t="s">
        <v>195</v>
      </c>
      <c r="I15" s="197" t="n">
        <f aca="false">SUM(F15/G15)</f>
        <v>964.615131643691</v>
      </c>
      <c r="J15" s="198"/>
      <c r="K15" s="199" t="n">
        <v>11658925.5092789</v>
      </c>
      <c r="L15" s="199" t="n">
        <v>301504.698249358</v>
      </c>
      <c r="M15" s="199" t="n">
        <v>1647692.84291958</v>
      </c>
      <c r="N15" s="199" t="n">
        <v>325931.687253903</v>
      </c>
      <c r="O15" s="194" t="n">
        <f aca="false">SUM(K15:N15)</f>
        <v>13934054.7377018</v>
      </c>
      <c r="P15" s="86" t="n">
        <v>9877</v>
      </c>
      <c r="Q15" s="206" t="s">
        <v>195</v>
      </c>
      <c r="R15" s="197" t="n">
        <f aca="false">SUM(O15/P15)</f>
        <v>1410.7577946443</v>
      </c>
      <c r="S15" s="200" t="n">
        <f aca="false">SUM(O15-F15)*100/F15</f>
        <v>47.8525701134527</v>
      </c>
      <c r="T15" s="200" t="n">
        <f aca="false">SUM(P15-G15)*100/G15</f>
        <v>1.09518935516888</v>
      </c>
      <c r="U15" s="197" t="n">
        <f aca="false">SUM(R15-I15)*100/I15</f>
        <v>46.2508464117073</v>
      </c>
    </row>
    <row r="16" customFormat="false" ht="21.95" hidden="false" customHeight="true" outlineLevel="0" collapsed="false">
      <c r="A16" s="192" t="s">
        <v>269</v>
      </c>
      <c r="B16" s="193" t="n">
        <v>13218461.6041112</v>
      </c>
      <c r="C16" s="193" t="n">
        <v>97824.0558292679</v>
      </c>
      <c r="D16" s="193" t="n">
        <v>527041.295441943</v>
      </c>
      <c r="E16" s="193" t="n">
        <v>250236.065582418</v>
      </c>
      <c r="F16" s="194" t="n">
        <f aca="false">SUM(B16:E16)</f>
        <v>14093563.0209648</v>
      </c>
      <c r="G16" s="195" t="n">
        <v>3907</v>
      </c>
      <c r="H16" s="206" t="s">
        <v>197</v>
      </c>
      <c r="I16" s="197" t="n">
        <f aca="false">SUM(F16/G16)</f>
        <v>3607.2595395354</v>
      </c>
      <c r="J16" s="198"/>
      <c r="K16" s="199" t="n">
        <v>22950188.0309128</v>
      </c>
      <c r="L16" s="199" t="n">
        <v>152905.247206344</v>
      </c>
      <c r="M16" s="199" t="n">
        <v>669202.059465241</v>
      </c>
      <c r="N16" s="199" t="n">
        <v>109195.725465347</v>
      </c>
      <c r="O16" s="194" t="n">
        <f aca="false">SUM(K16:N16)</f>
        <v>23881491.0630498</v>
      </c>
      <c r="P16" s="86" t="n">
        <v>3892</v>
      </c>
      <c r="Q16" s="206" t="s">
        <v>197</v>
      </c>
      <c r="R16" s="197" t="n">
        <f aca="false">SUM(O16/P16)</f>
        <v>6136.04600797784</v>
      </c>
      <c r="S16" s="200" t="n">
        <f aca="false">SUM(O16-F16)*100/F16</f>
        <v>69.4496347554199</v>
      </c>
      <c r="T16" s="200" t="n">
        <f aca="false">SUM(P16-G16)*100/G16</f>
        <v>-0.383926286153059</v>
      </c>
      <c r="U16" s="197" t="n">
        <f aca="false">SUM(R16-I16)*100/I16</f>
        <v>70.1027037485677</v>
      </c>
    </row>
    <row r="17" customFormat="false" ht="21.95" hidden="false" customHeight="true" outlineLevel="0" collapsed="false">
      <c r="A17" s="192" t="s">
        <v>270</v>
      </c>
      <c r="B17" s="193" t="n">
        <v>7373005.66088388</v>
      </c>
      <c r="C17" s="193" t="n">
        <v>16420.7894754862</v>
      </c>
      <c r="D17" s="193" t="n">
        <v>149727.640750552</v>
      </c>
      <c r="E17" s="193" t="n">
        <v>247058.958055278</v>
      </c>
      <c r="F17" s="194" t="n">
        <f aca="false">SUM(B17:E17)</f>
        <v>7786213.04916519</v>
      </c>
      <c r="G17" s="195" t="n">
        <v>28224</v>
      </c>
      <c r="H17" s="206" t="s">
        <v>271</v>
      </c>
      <c r="I17" s="197" t="n">
        <f aca="false">SUM(F17/G17)</f>
        <v>275.872060982327</v>
      </c>
      <c r="J17" s="198"/>
      <c r="K17" s="199" t="n">
        <v>9420787.62939389</v>
      </c>
      <c r="L17" s="199" t="n">
        <v>41660.2126135135</v>
      </c>
      <c r="M17" s="199" t="n">
        <v>225212.231550802</v>
      </c>
      <c r="N17" s="199" t="n">
        <v>227071.262888235</v>
      </c>
      <c r="O17" s="194" t="n">
        <f aca="false">SUM(K17:N17)</f>
        <v>9914731.33644644</v>
      </c>
      <c r="P17" s="86" t="n">
        <v>41394</v>
      </c>
      <c r="Q17" s="206" t="s">
        <v>271</v>
      </c>
      <c r="R17" s="197" t="n">
        <f aca="false">SUM(O17/P17)</f>
        <v>239.520977350496</v>
      </c>
      <c r="S17" s="200" t="n">
        <f aca="false">SUM(O17-F17)*100/F17</f>
        <v>27.3370157461778</v>
      </c>
      <c r="T17" s="200" t="n">
        <f aca="false">SUM(P17-G17)*100/G17</f>
        <v>46.6624149659864</v>
      </c>
      <c r="U17" s="197" t="n">
        <f aca="false">SUM(R17-I17)*100/I17</f>
        <v>-13.1767905392056</v>
      </c>
    </row>
    <row r="18" customFormat="false" ht="21.95" hidden="false" customHeight="true" outlineLevel="0" collapsed="false">
      <c r="A18" s="192" t="s">
        <v>272</v>
      </c>
      <c r="B18" s="193" t="n">
        <v>3383376.32267539</v>
      </c>
      <c r="C18" s="193" t="n">
        <v>12043.6257379756</v>
      </c>
      <c r="D18" s="193" t="n">
        <v>89836.5844503311</v>
      </c>
      <c r="E18" s="193" t="n">
        <v>33038.6485414585</v>
      </c>
      <c r="F18" s="194" t="n">
        <f aca="false">SUM(B18:E18)</f>
        <v>3518295.18140516</v>
      </c>
      <c r="G18" s="195" t="n">
        <v>311</v>
      </c>
      <c r="H18" s="206" t="s">
        <v>201</v>
      </c>
      <c r="I18" s="197" t="n">
        <f aca="false">SUM(F18/G18)</f>
        <v>11312.8462424603</v>
      </c>
      <c r="J18" s="198"/>
      <c r="K18" s="199" t="n">
        <v>5868290.72938829</v>
      </c>
      <c r="L18" s="199" t="n">
        <v>23877.4599583472</v>
      </c>
      <c r="M18" s="199" t="n">
        <v>96519.5278074866</v>
      </c>
      <c r="N18" s="199" t="n">
        <v>28385.1137329409</v>
      </c>
      <c r="O18" s="194" t="n">
        <f aca="false">SUM(K18:N18)</f>
        <v>6017072.83088706</v>
      </c>
      <c r="P18" s="86" t="n">
        <v>488</v>
      </c>
      <c r="Q18" s="206" t="s">
        <v>201</v>
      </c>
      <c r="R18" s="197" t="n">
        <f aca="false">SUM(O18/P18)</f>
        <v>12330.0672764079</v>
      </c>
      <c r="S18" s="200" t="n">
        <f aca="false">SUM(O18-F18)*100/F18</f>
        <v>71.0223992201793</v>
      </c>
      <c r="T18" s="200" t="n">
        <f aca="false">SUM(P18-G18)*100/G18</f>
        <v>56.9131832797428</v>
      </c>
      <c r="U18" s="197" t="n">
        <f aca="false">SUM(R18-I18)*100/I18</f>
        <v>8.99173392925361</v>
      </c>
    </row>
    <row r="19" customFormat="false" ht="21.95" hidden="false" customHeight="true" outlineLevel="0" collapsed="false">
      <c r="A19" s="192" t="s">
        <v>273</v>
      </c>
      <c r="B19" s="193" t="n">
        <v>2484131.88211038</v>
      </c>
      <c r="C19" s="193" t="n">
        <v>6958.85179498817</v>
      </c>
      <c r="D19" s="193" t="n">
        <v>14972.7640750552</v>
      </c>
      <c r="E19" s="193" t="n">
        <v>39054.0491491842</v>
      </c>
      <c r="F19" s="194" t="n">
        <f aca="false">SUM(B19:E19)</f>
        <v>2545117.54712961</v>
      </c>
      <c r="G19" s="195" t="n">
        <v>2607</v>
      </c>
      <c r="H19" s="206" t="s">
        <v>203</v>
      </c>
      <c r="I19" s="197" t="n">
        <f aca="false">SUM(F19/G19)</f>
        <v>976.262963992945</v>
      </c>
      <c r="J19" s="198"/>
      <c r="K19" s="199" t="n">
        <v>3341708.12972379</v>
      </c>
      <c r="L19" s="199" t="n">
        <v>16546.2221966499</v>
      </c>
      <c r="M19" s="199" t="n">
        <v>32173.1759358289</v>
      </c>
      <c r="N19" s="199" t="n">
        <v>27653.1841552939</v>
      </c>
      <c r="O19" s="194" t="n">
        <f aca="false">SUM(K19:N19)</f>
        <v>3418080.71201156</v>
      </c>
      <c r="P19" s="86" t="n">
        <v>2437</v>
      </c>
      <c r="Q19" s="206" t="s">
        <v>203</v>
      </c>
      <c r="R19" s="197" t="n">
        <f aca="false">SUM(O19/P19)</f>
        <v>1402.57723102649</v>
      </c>
      <c r="S19" s="200" t="n">
        <f aca="false">SUM(O19-F19)*100/F19</f>
        <v>34.2995224667121</v>
      </c>
      <c r="T19" s="200" t="n">
        <f aca="false">SUM(P19-G19)*100/G19</f>
        <v>-6.52090525508247</v>
      </c>
      <c r="U19" s="197" t="n">
        <f aca="false">SUM(R19-I19)*100/I19</f>
        <v>43.6679749982431</v>
      </c>
    </row>
    <row r="20" customFormat="false" ht="21.95" hidden="false" customHeight="true" outlineLevel="0" collapsed="false">
      <c r="A20" s="192" t="s">
        <v>274</v>
      </c>
      <c r="B20" s="193" t="n">
        <v>2484131.88211038</v>
      </c>
      <c r="C20" s="193" t="n">
        <v>6958.85179498817</v>
      </c>
      <c r="D20" s="193" t="n">
        <v>14972.7640750552</v>
      </c>
      <c r="E20" s="193" t="n">
        <v>39054.0491491842</v>
      </c>
      <c r="F20" s="194" t="n">
        <f aca="false">SUM(B20:E20)</f>
        <v>2545117.54712961</v>
      </c>
      <c r="G20" s="195" t="n">
        <v>1</v>
      </c>
      <c r="H20" s="206" t="s">
        <v>205</v>
      </c>
      <c r="I20" s="197" t="n">
        <f aca="false">SUM(F20/G20)</f>
        <v>2545117.54712961</v>
      </c>
      <c r="J20" s="198"/>
      <c r="K20" s="199" t="n">
        <v>3341708.12972379</v>
      </c>
      <c r="L20" s="199" t="n">
        <v>16546.2221966499</v>
      </c>
      <c r="M20" s="199" t="n">
        <v>32173.1759358289</v>
      </c>
      <c r="N20" s="199" t="n">
        <v>27653.1841552939</v>
      </c>
      <c r="O20" s="194" t="n">
        <f aca="false">SUM(K20:N20)</f>
        <v>3418080.71201156</v>
      </c>
      <c r="P20" s="195" t="n">
        <v>1</v>
      </c>
      <c r="Q20" s="206" t="s">
        <v>205</v>
      </c>
      <c r="R20" s="197" t="n">
        <f aca="false">SUM(O20/P20)</f>
        <v>3418080.71201156</v>
      </c>
      <c r="S20" s="200" t="n">
        <f aca="false">SUM(O20-F20)*100/F20</f>
        <v>34.2995224667121</v>
      </c>
      <c r="T20" s="200" t="n">
        <f aca="false">SUM(P20-G20)*100/G20</f>
        <v>0</v>
      </c>
      <c r="U20" s="197" t="n">
        <f aca="false">SUM(R20-I20)*100/I20</f>
        <v>34.2995224667121</v>
      </c>
    </row>
    <row r="21" customFormat="false" ht="21.95" hidden="false" customHeight="true" outlineLevel="0" collapsed="false">
      <c r="A21" s="192" t="s">
        <v>275</v>
      </c>
      <c r="B21" s="193" t="n">
        <v>2709474.6349261</v>
      </c>
      <c r="C21" s="193" t="n">
        <v>8737.77906190158</v>
      </c>
      <c r="D21" s="193" t="n">
        <v>119782.112600442</v>
      </c>
      <c r="E21" s="193" t="n">
        <v>26136.2789060939</v>
      </c>
      <c r="F21" s="194" t="n">
        <f aca="false">SUM(B21:E21)</f>
        <v>2864130.80549454</v>
      </c>
      <c r="G21" s="195" t="n">
        <v>1</v>
      </c>
      <c r="H21" s="206" t="s">
        <v>207</v>
      </c>
      <c r="I21" s="197" t="n">
        <f aca="false">SUM(F21/G21)</f>
        <v>2864130.80549454</v>
      </c>
      <c r="J21" s="198"/>
      <c r="K21" s="199" t="n">
        <v>4089400.2682879</v>
      </c>
      <c r="L21" s="199" t="n">
        <v>17069.5213049954</v>
      </c>
      <c r="M21" s="199" t="n">
        <v>112606.115775401</v>
      </c>
      <c r="N21" s="199" t="n">
        <v>22514.1641552939</v>
      </c>
      <c r="O21" s="194" t="n">
        <f aca="false">SUM(K21:N21)</f>
        <v>4241590.06952359</v>
      </c>
      <c r="P21" s="195" t="n">
        <v>1</v>
      </c>
      <c r="Q21" s="206" t="s">
        <v>207</v>
      </c>
      <c r="R21" s="197" t="n">
        <f aca="false">SUM(O21/P21)</f>
        <v>4241590.06952359</v>
      </c>
      <c r="S21" s="200" t="n">
        <f aca="false">SUM(O21-F21)*100/F21</f>
        <v>48.0934481549005</v>
      </c>
      <c r="T21" s="200" t="n">
        <f aca="false">SUM(P21-G21)*100/G21</f>
        <v>0</v>
      </c>
      <c r="U21" s="197" t="n">
        <f aca="false">SUM(R21-I21)*100/I21</f>
        <v>48.0934481549005</v>
      </c>
    </row>
    <row r="22" customFormat="false" ht="21.95" hidden="false" customHeight="true" outlineLevel="0" collapsed="false">
      <c r="A22" s="192" t="s">
        <v>276</v>
      </c>
      <c r="B22" s="193" t="n">
        <v>2797146.78395234</v>
      </c>
      <c r="C22" s="193" t="n">
        <v>7796.84288131074</v>
      </c>
      <c r="D22" s="193" t="n">
        <v>89836.5844503311</v>
      </c>
      <c r="E22" s="193" t="n">
        <v>30361.379027639</v>
      </c>
      <c r="F22" s="194" t="n">
        <f aca="false">SUM(B22:E22)</f>
        <v>2925141.59031162</v>
      </c>
      <c r="G22" s="195" t="n">
        <v>1</v>
      </c>
      <c r="H22" s="206" t="s">
        <v>207</v>
      </c>
      <c r="I22" s="197" t="n">
        <f aca="false">SUM(F22/G22)</f>
        <v>2925141.59031162</v>
      </c>
      <c r="J22" s="198"/>
      <c r="K22" s="199" t="n">
        <v>4140209.29351447</v>
      </c>
      <c r="L22" s="199" t="n">
        <v>25785.6609339451</v>
      </c>
      <c r="M22" s="199" t="n">
        <v>128692.703743315</v>
      </c>
      <c r="N22" s="199" t="n">
        <v>30961.3837329409</v>
      </c>
      <c r="O22" s="194" t="n">
        <f aca="false">SUM(K22:N22)</f>
        <v>4325649.04192467</v>
      </c>
      <c r="P22" s="195" t="n">
        <v>1</v>
      </c>
      <c r="Q22" s="206" t="s">
        <v>207</v>
      </c>
      <c r="R22" s="197" t="n">
        <f aca="false">SUM(O22/P22)</f>
        <v>4325649.04192467</v>
      </c>
      <c r="S22" s="200" t="n">
        <f aca="false">SUM(O22-F22)*100/F22</f>
        <v>47.8782789951666</v>
      </c>
      <c r="T22" s="200" t="n">
        <f aca="false">SUM(P22-G22)*100/G22</f>
        <v>0</v>
      </c>
      <c r="U22" s="197" t="n">
        <f aca="false">SUM(R22-I22)*100/I22</f>
        <v>47.8782789951666</v>
      </c>
    </row>
    <row r="23" customFormat="false" ht="21.95" hidden="false" customHeight="true" outlineLevel="0" collapsed="false">
      <c r="A23" s="192" t="s">
        <v>277</v>
      </c>
      <c r="B23" s="193" t="n">
        <v>704227.449467904</v>
      </c>
      <c r="C23" s="193" t="n">
        <v>1364634.35015463</v>
      </c>
      <c r="D23" s="193" t="n">
        <v>3060126.88555055</v>
      </c>
      <c r="E23" s="193" t="n">
        <v>401401.79305055</v>
      </c>
      <c r="F23" s="194" t="n">
        <f aca="false">SUM(B23:E23)</f>
        <v>5530390.47822364</v>
      </c>
      <c r="G23" s="195" t="n">
        <v>22060</v>
      </c>
      <c r="H23" s="206" t="s">
        <v>210</v>
      </c>
      <c r="I23" s="197" t="n">
        <f aca="false">SUM(F23/G23)</f>
        <v>250.6976644707</v>
      </c>
      <c r="J23" s="198"/>
      <c r="K23" s="199" t="n">
        <v>6610276.34207988</v>
      </c>
      <c r="L23" s="199" t="n">
        <v>205512.152229023</v>
      </c>
      <c r="M23" s="199" t="n">
        <v>1164777.39758947</v>
      </c>
      <c r="N23" s="199" t="n">
        <v>221545.622974105</v>
      </c>
      <c r="O23" s="194" t="n">
        <f aca="false">SUM(K23:N23)</f>
        <v>8202111.51487248</v>
      </c>
      <c r="P23" s="86" t="n">
        <v>21023</v>
      </c>
      <c r="Q23" s="206" t="s">
        <v>210</v>
      </c>
      <c r="R23" s="197" t="n">
        <f aca="false">SUM(O23/P23)</f>
        <v>390.14943228238</v>
      </c>
      <c r="S23" s="200" t="n">
        <f aca="false">SUM(O23-F23)*100/F23</f>
        <v>48.309808270663</v>
      </c>
      <c r="T23" s="200" t="n">
        <f aca="false">SUM(P23-G23)*100/G23</f>
        <v>-4.70081595648232</v>
      </c>
      <c r="U23" s="197" t="n">
        <f aca="false">SUM(R23-I23)*100/I23</f>
        <v>55.6254754531145</v>
      </c>
    </row>
    <row r="24" customFormat="false" ht="21.95" hidden="false" customHeight="true" outlineLevel="0" collapsed="false">
      <c r="A24" s="192" t="s">
        <v>278</v>
      </c>
      <c r="B24" s="193" t="n">
        <v>1978545.68383008</v>
      </c>
      <c r="C24" s="193" t="n">
        <v>1592208.31552435</v>
      </c>
      <c r="D24" s="193" t="n">
        <v>3491291.47568035</v>
      </c>
      <c r="E24" s="193" t="n">
        <v>477386.393892308</v>
      </c>
      <c r="F24" s="194" t="n">
        <f aca="false">SUM(B24:E24)</f>
        <v>7539431.86892709</v>
      </c>
      <c r="G24" s="195" t="n">
        <v>184891</v>
      </c>
      <c r="H24" s="206" t="s">
        <v>212</v>
      </c>
      <c r="I24" s="197" t="n">
        <f aca="false">SUM(F24/G24)</f>
        <v>40.7777115647981</v>
      </c>
      <c r="J24" s="198"/>
      <c r="K24" s="199" t="n">
        <v>9327140.40742315</v>
      </c>
      <c r="L24" s="199" t="n">
        <v>241203.758599486</v>
      </c>
      <c r="M24" s="199" t="n">
        <v>1318154.27433566</v>
      </c>
      <c r="N24" s="199" t="n">
        <v>260745.349803123</v>
      </c>
      <c r="O24" s="194" t="n">
        <f aca="false">SUM(K24:N24)</f>
        <v>11147243.7901614</v>
      </c>
      <c r="P24" s="86" t="n">
        <v>208297</v>
      </c>
      <c r="Q24" s="206" t="s">
        <v>212</v>
      </c>
      <c r="R24" s="197" t="n">
        <f aca="false">SUM(O24/P24)</f>
        <v>53.516103401208</v>
      </c>
      <c r="S24" s="200" t="n">
        <f aca="false">SUM(O24-F24)*100/F24</f>
        <v>47.8525701134527</v>
      </c>
      <c r="T24" s="200" t="n">
        <f aca="false">SUM(P24-G24)*100/G24</f>
        <v>12.6593506444337</v>
      </c>
      <c r="U24" s="197" t="n">
        <f aca="false">SUM(R24-I24)*100/I24</f>
        <v>31.2386138103112</v>
      </c>
    </row>
    <row r="25" customFormat="false" ht="21.95" hidden="false" customHeight="true" outlineLevel="0" collapsed="false">
      <c r="A25" s="192" t="s">
        <v>279</v>
      </c>
      <c r="B25" s="193" t="n">
        <v>2171662.16368183</v>
      </c>
      <c r="C25" s="193" t="n">
        <v>909922.265339373</v>
      </c>
      <c r="D25" s="193" t="n">
        <v>2000157.21950022</v>
      </c>
      <c r="E25" s="193" t="n">
        <v>269019.055367033</v>
      </c>
      <c r="F25" s="194" t="n">
        <f aca="false">SUM(B25:E25)</f>
        <v>5350760.70388846</v>
      </c>
      <c r="G25" s="195" t="n">
        <v>5135</v>
      </c>
      <c r="H25" s="206" t="s">
        <v>214</v>
      </c>
      <c r="I25" s="197" t="n">
        <f aca="false">SUM(F25/G25)</f>
        <v>1042.01766385364</v>
      </c>
      <c r="J25" s="198"/>
      <c r="K25" s="199" t="n">
        <v>7622306.2000525</v>
      </c>
      <c r="L25" s="199" t="n">
        <v>170735.93479082</v>
      </c>
      <c r="M25" s="199" t="n">
        <v>959923.439345948</v>
      </c>
      <c r="N25" s="199" t="n">
        <v>185470.864145088</v>
      </c>
      <c r="O25" s="194" t="n">
        <f aca="false">SUM(K25:N25)</f>
        <v>8938436.43833436</v>
      </c>
      <c r="P25" s="86" t="n">
        <v>5002</v>
      </c>
      <c r="Q25" s="206" t="s">
        <v>214</v>
      </c>
      <c r="R25" s="197" t="n">
        <f aca="false">SUM(O25/P25)</f>
        <v>1786.9724986674</v>
      </c>
      <c r="S25" s="200" t="n">
        <f aca="false">SUM(O25-F25)*100/F25</f>
        <v>67.0498258656699</v>
      </c>
      <c r="T25" s="200" t="n">
        <f aca="false">SUM(P25-G25)*100/G25</f>
        <v>-2.59006815968841</v>
      </c>
      <c r="U25" s="197" t="n">
        <f aca="false">SUM(R25-I25)*100/I25</f>
        <v>71.4915745342293</v>
      </c>
    </row>
    <row r="26" customFormat="false" ht="21.95" hidden="false" customHeight="true" outlineLevel="0" collapsed="false">
      <c r="A26" s="192" t="s">
        <v>280</v>
      </c>
      <c r="B26" s="193" t="n">
        <v>2562564.50551701</v>
      </c>
      <c r="C26" s="193" t="n">
        <v>1137312.25372023</v>
      </c>
      <c r="D26" s="193" t="n">
        <v>2515169.28845033</v>
      </c>
      <c r="E26" s="193" t="n">
        <v>353669.744208791</v>
      </c>
      <c r="F26" s="194" t="n">
        <f aca="false">SUM(B26:E26)</f>
        <v>6568715.79189636</v>
      </c>
      <c r="G26" s="195" t="n">
        <v>3</v>
      </c>
      <c r="H26" s="206" t="s">
        <v>214</v>
      </c>
      <c r="I26" s="197" t="n">
        <f aca="false">SUM(F26/G26)</f>
        <v>2189571.93063212</v>
      </c>
      <c r="J26" s="198"/>
      <c r="K26" s="199" t="n">
        <v>7535997.43133833</v>
      </c>
      <c r="L26" s="199" t="n">
        <v>213155.796520873</v>
      </c>
      <c r="M26" s="199" t="n">
        <v>1132604.22165364</v>
      </c>
      <c r="N26" s="199" t="n">
        <v>233814.662974105</v>
      </c>
      <c r="O26" s="194" t="n">
        <f aca="false">SUM(K26:N26)</f>
        <v>9115572.11248695</v>
      </c>
      <c r="P26" s="86" t="n">
        <v>3</v>
      </c>
      <c r="Q26" s="206" t="s">
        <v>214</v>
      </c>
      <c r="R26" s="197" t="n">
        <f aca="false">SUM(O26/P26)</f>
        <v>3038524.03749565</v>
      </c>
      <c r="S26" s="200" t="n">
        <f aca="false">SUM(O26-F26)*100/F26</f>
        <v>38.7725150741424</v>
      </c>
      <c r="T26" s="200" t="n">
        <f aca="false">SUM(P26-G26)*100/G26</f>
        <v>0</v>
      </c>
      <c r="U26" s="197" t="n">
        <f aca="false">SUM(R26-I26)*100/I26</f>
        <v>38.7725150741424</v>
      </c>
    </row>
    <row r="27" customFormat="false" ht="21.95" hidden="false" customHeight="true" outlineLevel="0" collapsed="false">
      <c r="A27" s="192" t="s">
        <v>281</v>
      </c>
      <c r="B27" s="193" t="n">
        <v>494636.420957521</v>
      </c>
      <c r="C27" s="193" t="n">
        <v>398052.078881087</v>
      </c>
      <c r="D27" s="193" t="n">
        <v>872822.868920088</v>
      </c>
      <c r="E27" s="193" t="n">
        <v>119346.598473077</v>
      </c>
      <c r="F27" s="194" t="n">
        <f aca="false">SUM(B27:E27)</f>
        <v>1884857.96723177</v>
      </c>
      <c r="G27" s="195" t="n">
        <v>42</v>
      </c>
      <c r="H27" s="206" t="s">
        <v>195</v>
      </c>
      <c r="I27" s="197" t="n">
        <f aca="false">SUM(F27/G27)</f>
        <v>44877.5706483756</v>
      </c>
      <c r="J27" s="198"/>
      <c r="K27" s="199" t="n">
        <v>2331785.10185579</v>
      </c>
      <c r="L27" s="199" t="n">
        <v>60300.9396498715</v>
      </c>
      <c r="M27" s="199" t="n">
        <v>329538.568583916</v>
      </c>
      <c r="N27" s="199" t="n">
        <v>65186.3374507806</v>
      </c>
      <c r="O27" s="194" t="n">
        <f aca="false">SUM(K27:N27)</f>
        <v>2786810.94754036</v>
      </c>
      <c r="P27" s="86" t="n">
        <v>19</v>
      </c>
      <c r="Q27" s="206" t="s">
        <v>195</v>
      </c>
      <c r="R27" s="197" t="n">
        <f aca="false">SUM(O27/P27)</f>
        <v>146674.260396861</v>
      </c>
      <c r="S27" s="200" t="n">
        <f aca="false">SUM(O27-F27)*100/F27</f>
        <v>47.8525701134527</v>
      </c>
      <c r="T27" s="200" t="n">
        <f aca="false">SUM(P27-G27)*100/G27</f>
        <v>-54.7619047619048</v>
      </c>
      <c r="U27" s="197" t="n">
        <f aca="false">SUM(R27-I27)*100/I27</f>
        <v>226.831997092896</v>
      </c>
    </row>
    <row r="28" customFormat="false" ht="21.95" hidden="false" customHeight="true" outlineLevel="0" collapsed="false">
      <c r="A28" s="207" t="s">
        <v>282</v>
      </c>
      <c r="B28" s="193" t="n">
        <v>1880246.6623091</v>
      </c>
      <c r="C28" s="193" t="n">
        <v>6786.4579686551</v>
      </c>
      <c r="D28" s="193" t="n">
        <v>59891.0563002208</v>
      </c>
      <c r="E28" s="193" t="n">
        <v>12727.3738436563</v>
      </c>
      <c r="F28" s="194" t="n">
        <f aca="false">SUM(B28:E28)</f>
        <v>1959651.55042163</v>
      </c>
      <c r="G28" s="195" t="n">
        <v>25</v>
      </c>
      <c r="H28" s="206" t="s">
        <v>214</v>
      </c>
      <c r="I28" s="197" t="n">
        <f aca="false">SUM(F28/G28)</f>
        <v>78386.0620168651</v>
      </c>
      <c r="J28" s="198"/>
      <c r="K28" s="199" t="n">
        <v>2303908.67171088</v>
      </c>
      <c r="L28" s="199" t="n">
        <v>13567.3328028787</v>
      </c>
      <c r="M28" s="199" t="n">
        <v>85258.9162299465</v>
      </c>
      <c r="N28" s="199" t="n">
        <v>14024.1393242351</v>
      </c>
      <c r="O28" s="194" t="n">
        <f aca="false">SUM(K28:N28)</f>
        <v>2416759.06006794</v>
      </c>
      <c r="P28" s="86" t="n">
        <v>4</v>
      </c>
      <c r="Q28" s="206" t="s">
        <v>214</v>
      </c>
      <c r="R28" s="197" t="n">
        <f aca="false">SUM(O28/P28)</f>
        <v>604189.765016986</v>
      </c>
      <c r="S28" s="200" t="n">
        <f aca="false">SUM(O28-F28)*100/F28</f>
        <v>23.3259586148348</v>
      </c>
      <c r="T28" s="200" t="n">
        <f aca="false">SUM(P28-G28)*100/G28</f>
        <v>-84</v>
      </c>
      <c r="U28" s="197" t="n">
        <f aca="false">SUM(R28-I28)*100/I28</f>
        <v>670.787241342718</v>
      </c>
    </row>
    <row r="29" customFormat="false" ht="21.95" hidden="false" customHeight="true" outlineLevel="0" collapsed="false">
      <c r="A29" s="207" t="s">
        <v>283</v>
      </c>
      <c r="B29" s="193" t="n">
        <v>2709474.6349261</v>
      </c>
      <c r="C29" s="193" t="n">
        <v>8737.77906190158</v>
      </c>
      <c r="D29" s="193" t="n">
        <v>119782.112600442</v>
      </c>
      <c r="E29" s="193" t="n">
        <v>26136.2789060939</v>
      </c>
      <c r="F29" s="194" t="n">
        <f aca="false">SUM(B29:E29)</f>
        <v>2864130.80549454</v>
      </c>
      <c r="G29" s="195" t="n">
        <v>1929421100</v>
      </c>
      <c r="H29" s="196" t="s">
        <v>284</v>
      </c>
      <c r="I29" s="208" t="n">
        <f aca="false">SUM(F29/G29)</f>
        <v>0.00148445085704439</v>
      </c>
      <c r="J29" s="198"/>
      <c r="K29" s="199" t="n">
        <v>4089400.2682879</v>
      </c>
      <c r="L29" s="199" t="n">
        <v>17069.5213049954</v>
      </c>
      <c r="M29" s="199" t="n">
        <v>112606.115775401</v>
      </c>
      <c r="N29" s="199" t="n">
        <v>22514.1641552939</v>
      </c>
      <c r="O29" s="194" t="n">
        <f aca="false">SUM(K29:N29)</f>
        <v>4241590.06952359</v>
      </c>
      <c r="P29" s="86" t="n">
        <v>2102045300</v>
      </c>
      <c r="Q29" s="196" t="s">
        <v>284</v>
      </c>
      <c r="R29" s="208" t="n">
        <f aca="false">SUM(O29/P29)</f>
        <v>0.00201783951541082</v>
      </c>
      <c r="S29" s="200" t="n">
        <f aca="false">SUM(O29-F29)*100/F29</f>
        <v>48.0934481549005</v>
      </c>
      <c r="T29" s="200" t="n">
        <f aca="false">SUM(P29-G29)*100/G29</f>
        <v>8.94694268659133</v>
      </c>
      <c r="U29" s="197" t="n">
        <f aca="false">SUM(R29-I29)*100/I29</f>
        <v>35.9317154781684</v>
      </c>
    </row>
    <row r="30" customFormat="false" ht="21.95" hidden="false" customHeight="true" outlineLevel="0" collapsed="false">
      <c r="A30" s="207" t="s">
        <v>285</v>
      </c>
      <c r="B30" s="193" t="n">
        <v>3304615.40102779</v>
      </c>
      <c r="C30" s="193" t="n">
        <v>24456.013957317</v>
      </c>
      <c r="D30" s="193" t="n">
        <v>131760.323860486</v>
      </c>
      <c r="E30" s="193" t="n">
        <v>62559.0163956044</v>
      </c>
      <c r="F30" s="194" t="n">
        <f aca="false">SUM(B30:E30)</f>
        <v>3523390.7552412</v>
      </c>
      <c r="G30" s="195" t="n">
        <v>147</v>
      </c>
      <c r="H30" s="206" t="s">
        <v>214</v>
      </c>
      <c r="I30" s="197" t="n">
        <f aca="false">SUM(F30/G30)</f>
        <v>23968.6445934775</v>
      </c>
      <c r="J30" s="198"/>
      <c r="K30" s="199" t="n">
        <v>5737547.00772821</v>
      </c>
      <c r="L30" s="199" t="n">
        <v>38226.3118015859</v>
      </c>
      <c r="M30" s="199" t="n">
        <v>167300.51486631</v>
      </c>
      <c r="N30" s="199" t="n">
        <v>27298.9313663366</v>
      </c>
      <c r="O30" s="194" t="n">
        <f aca="false">SUM(K30:N30)</f>
        <v>5970372.76576244</v>
      </c>
      <c r="P30" s="86" t="n">
        <v>136</v>
      </c>
      <c r="Q30" s="206" t="s">
        <v>214</v>
      </c>
      <c r="R30" s="197" t="n">
        <f aca="false">SUM(O30/P30)</f>
        <v>43899.7997482532</v>
      </c>
      <c r="S30" s="200" t="n">
        <f aca="false">SUM(O30-F30)*100/F30</f>
        <v>69.4496347554199</v>
      </c>
      <c r="T30" s="200" t="n">
        <f aca="false">SUM(P30-G30)*100/G30</f>
        <v>-7.48299319727891</v>
      </c>
      <c r="U30" s="197" t="n">
        <f aca="false">SUM(R30-I30)*100/I30</f>
        <v>83.1551199194612</v>
      </c>
    </row>
    <row r="31" customFormat="false" ht="21.95" hidden="false" customHeight="true" outlineLevel="0" collapsed="false">
      <c r="A31" s="192" t="s">
        <v>286</v>
      </c>
      <c r="B31" s="193" t="n">
        <v>11281479.9738546</v>
      </c>
      <c r="C31" s="193" t="n">
        <v>40718.7478119306</v>
      </c>
      <c r="D31" s="193" t="n">
        <v>359346.337801325</v>
      </c>
      <c r="E31" s="193" t="n">
        <v>76364.2430619381</v>
      </c>
      <c r="F31" s="194" t="n">
        <f aca="false">SUM(B31:E31)</f>
        <v>11757909.3025298</v>
      </c>
      <c r="G31" s="195" t="n">
        <v>7</v>
      </c>
      <c r="H31" s="206" t="s">
        <v>214</v>
      </c>
      <c r="I31" s="197" t="n">
        <f aca="false">SUM(F31/G31)</f>
        <v>1679701.32893282</v>
      </c>
      <c r="J31" s="198"/>
      <c r="K31" s="199" t="n">
        <v>13823452.0302653</v>
      </c>
      <c r="L31" s="199" t="n">
        <v>81403.9968172724</v>
      </c>
      <c r="M31" s="199" t="n">
        <v>511553.497379679</v>
      </c>
      <c r="N31" s="199" t="n">
        <v>84144.8359454107</v>
      </c>
      <c r="O31" s="194" t="n">
        <f aca="false">SUM(K31:N31)</f>
        <v>14500554.3604077</v>
      </c>
      <c r="P31" s="86" t="n">
        <v>9</v>
      </c>
      <c r="Q31" s="206" t="s">
        <v>214</v>
      </c>
      <c r="R31" s="197" t="n">
        <f aca="false">SUM(O31/P31)</f>
        <v>1611172.70671196</v>
      </c>
      <c r="S31" s="200" t="n">
        <f aca="false">SUM(O31-F31)*100/F31</f>
        <v>23.3259586148348</v>
      </c>
      <c r="T31" s="200" t="n">
        <f aca="false">SUM(P31-G31)*100/G31</f>
        <v>28.5714285714286</v>
      </c>
      <c r="U31" s="197" t="n">
        <f aca="false">SUM(R31-I31)*100/I31</f>
        <v>-4.07980996623961</v>
      </c>
    </row>
    <row r="32" customFormat="false" ht="21.95" hidden="false" customHeight="true" outlineLevel="0" collapsed="false">
      <c r="A32" s="209" t="s">
        <v>222</v>
      </c>
      <c r="B32" s="193"/>
      <c r="C32" s="193"/>
      <c r="D32" s="193"/>
      <c r="E32" s="193"/>
      <c r="F32" s="196"/>
      <c r="G32" s="195"/>
      <c r="H32" s="196"/>
      <c r="I32" s="197"/>
      <c r="J32" s="198"/>
      <c r="K32" s="193"/>
      <c r="L32" s="193"/>
      <c r="M32" s="193"/>
      <c r="N32" s="193"/>
      <c r="O32" s="196"/>
      <c r="P32" s="195"/>
      <c r="Q32" s="196"/>
      <c r="R32" s="197"/>
      <c r="S32" s="200"/>
      <c r="T32" s="200"/>
      <c r="U32" s="197"/>
    </row>
    <row r="33" customFormat="false" ht="21.95" hidden="false" customHeight="true" outlineLevel="0" collapsed="false">
      <c r="A33" s="207" t="s">
        <v>287</v>
      </c>
      <c r="B33" s="193" t="n">
        <v>13161726.6361637</v>
      </c>
      <c r="C33" s="193" t="n">
        <v>47505.2057805857</v>
      </c>
      <c r="D33" s="193" t="n">
        <v>419237.394101545</v>
      </c>
      <c r="E33" s="193" t="n">
        <v>89091.6169055944</v>
      </c>
      <c r="F33" s="194" t="n">
        <f aca="false">SUM(B33:E33)</f>
        <v>13717560.8529514</v>
      </c>
      <c r="G33" s="195" t="n">
        <v>23</v>
      </c>
      <c r="H33" s="196" t="s">
        <v>195</v>
      </c>
      <c r="I33" s="197" t="n">
        <f aca="false">SUM(F33/G33)</f>
        <v>596415.689258756</v>
      </c>
      <c r="J33" s="198"/>
      <c r="K33" s="199" t="n">
        <v>16127360.7019762</v>
      </c>
      <c r="L33" s="199" t="n">
        <v>94971.3296201511</v>
      </c>
      <c r="M33" s="199" t="n">
        <v>596812.413609626</v>
      </c>
      <c r="N33" s="199" t="n">
        <v>98168.9752696459</v>
      </c>
      <c r="O33" s="194" t="n">
        <f aca="false">SUM(K33:N33)</f>
        <v>16917313.4204756</v>
      </c>
      <c r="P33" s="86" t="n">
        <v>5</v>
      </c>
      <c r="Q33" s="196" t="s">
        <v>195</v>
      </c>
      <c r="R33" s="197" t="n">
        <f aca="false">SUM(O33/P33)</f>
        <v>3383462.68409512</v>
      </c>
      <c r="S33" s="200" t="n">
        <f aca="false">SUM(O33-F33)*100/F33</f>
        <v>23.3259586148348</v>
      </c>
      <c r="T33" s="200" t="n">
        <f aca="false">SUM(P33-G33)*100/G33</f>
        <v>-78.2608695652174</v>
      </c>
      <c r="U33" s="197" t="n">
        <f aca="false">SUM(R33-I33)*100/I33</f>
        <v>467.29940962824</v>
      </c>
    </row>
    <row r="34" customFormat="false" ht="21.95" hidden="false" customHeight="true" outlineLevel="0" collapsed="false">
      <c r="A34" s="210" t="s">
        <v>224</v>
      </c>
      <c r="B34" s="193"/>
      <c r="C34" s="193"/>
      <c r="D34" s="193"/>
      <c r="E34" s="193"/>
      <c r="F34" s="196"/>
      <c r="G34" s="195"/>
      <c r="H34" s="196"/>
      <c r="I34" s="197"/>
      <c r="J34" s="198"/>
      <c r="K34" s="193"/>
      <c r="L34" s="193"/>
      <c r="M34" s="193"/>
      <c r="N34" s="193"/>
      <c r="O34" s="196"/>
      <c r="P34" s="86"/>
      <c r="Q34" s="196"/>
      <c r="R34" s="197"/>
      <c r="S34" s="200"/>
      <c r="T34" s="200"/>
      <c r="U34" s="197"/>
    </row>
    <row r="35" customFormat="false" ht="21.95" hidden="false" customHeight="true" outlineLevel="0" collapsed="false">
      <c r="A35" s="192" t="s">
        <v>288</v>
      </c>
      <c r="B35" s="193" t="n">
        <v>11281479.9738546</v>
      </c>
      <c r="C35" s="193" t="n">
        <v>40718.7478119306</v>
      </c>
      <c r="D35" s="193" t="n">
        <v>359346.337801325</v>
      </c>
      <c r="E35" s="193" t="n">
        <v>76364.2430619381</v>
      </c>
      <c r="F35" s="194" t="n">
        <f aca="false">SUM(B35:E35)</f>
        <v>11757909.3025298</v>
      </c>
      <c r="G35" s="195" t="n">
        <v>4</v>
      </c>
      <c r="H35" s="196" t="s">
        <v>195</v>
      </c>
      <c r="I35" s="197" t="n">
        <f aca="false">SUM(F35/G35)</f>
        <v>2939477.32563244</v>
      </c>
      <c r="J35" s="198"/>
      <c r="K35" s="199" t="n">
        <v>13823452.0302653</v>
      </c>
      <c r="L35" s="199" t="n">
        <v>81403.9968172724</v>
      </c>
      <c r="M35" s="199" t="n">
        <v>511553.497379679</v>
      </c>
      <c r="N35" s="199" t="n">
        <v>84144.8359454107</v>
      </c>
      <c r="O35" s="194" t="n">
        <f aca="false">SUM(K35:N35)</f>
        <v>14500554.3604077</v>
      </c>
      <c r="P35" s="86" t="n">
        <v>18</v>
      </c>
      <c r="Q35" s="196" t="s">
        <v>195</v>
      </c>
      <c r="R35" s="197" t="n">
        <f aca="false">SUM(O35/P35)</f>
        <v>805586.353355981</v>
      </c>
      <c r="S35" s="200" t="n">
        <f aca="false">SUM(O35-F35)*100/F35</f>
        <v>23.3259586148348</v>
      </c>
      <c r="T35" s="200" t="n">
        <f aca="false">SUM(P35-G35)*100/G35</f>
        <v>350</v>
      </c>
      <c r="U35" s="197" t="n">
        <f aca="false">SUM(R35-I35)*100/I35</f>
        <v>-72.5942314189256</v>
      </c>
    </row>
    <row r="36" customFormat="false" ht="21.95" hidden="false" customHeight="true" outlineLevel="0" collapsed="false">
      <c r="A36" s="209" t="s">
        <v>226</v>
      </c>
      <c r="B36" s="193"/>
      <c r="C36" s="193"/>
      <c r="D36" s="193"/>
      <c r="E36" s="193"/>
      <c r="F36" s="196"/>
      <c r="G36" s="195"/>
      <c r="H36" s="196"/>
      <c r="I36" s="197"/>
      <c r="J36" s="198"/>
      <c r="K36" s="193"/>
      <c r="L36" s="193"/>
      <c r="M36" s="193"/>
      <c r="N36" s="193"/>
      <c r="O36" s="196"/>
      <c r="P36" s="86"/>
      <c r="Q36" s="196"/>
      <c r="R36" s="197"/>
      <c r="S36" s="200"/>
      <c r="T36" s="200"/>
      <c r="U36" s="197"/>
    </row>
    <row r="37" customFormat="false" ht="21.95" hidden="false" customHeight="true" outlineLevel="0" collapsed="false">
      <c r="A37" s="211" t="s">
        <v>289</v>
      </c>
      <c r="B37" s="193" t="n">
        <v>9085806.17506687</v>
      </c>
      <c r="C37" s="193" t="n">
        <v>22083.6341958006</v>
      </c>
      <c r="D37" s="193" t="n">
        <v>239564.225200883</v>
      </c>
      <c r="E37" s="193" t="n">
        <v>52017.1073260073</v>
      </c>
      <c r="F37" s="194" t="n">
        <f aca="false">SUM(B37:E37)</f>
        <v>9399471.14178956</v>
      </c>
      <c r="G37" s="195" t="n">
        <v>85</v>
      </c>
      <c r="H37" s="196" t="s">
        <v>228</v>
      </c>
      <c r="I37" s="197" t="n">
        <f aca="false">SUM(F37/G37)</f>
        <v>110582.013432818</v>
      </c>
      <c r="J37" s="198"/>
      <c r="K37" s="199" t="n">
        <v>11648276.1292207</v>
      </c>
      <c r="L37" s="199" t="n">
        <v>36588.5478872524</v>
      </c>
      <c r="M37" s="199" t="n">
        <v>225212.231550802</v>
      </c>
      <c r="N37" s="199" t="n">
        <v>31299.4105994113</v>
      </c>
      <c r="O37" s="194" t="n">
        <f aca="false">SUM(K37:N37)</f>
        <v>11941376.3192582</v>
      </c>
      <c r="P37" s="86" t="n">
        <v>175</v>
      </c>
      <c r="Q37" s="196" t="s">
        <v>228</v>
      </c>
      <c r="R37" s="197" t="n">
        <f aca="false">SUM(O37/P37)</f>
        <v>68236.4361100466</v>
      </c>
      <c r="S37" s="200" t="n">
        <f aca="false">SUM(O37-F37)*100/F37</f>
        <v>27.0430659249266</v>
      </c>
      <c r="T37" s="200" t="n">
        <f aca="false">SUM(P37-G37)*100/G37</f>
        <v>105.882352941176</v>
      </c>
      <c r="U37" s="197" t="n">
        <f aca="false">SUM(R37-I37)*100/I37</f>
        <v>-38.2933679793214</v>
      </c>
    </row>
    <row r="38" customFormat="false" ht="21.95" hidden="false" customHeight="true" outlineLevel="0" collapsed="false">
      <c r="A38" s="212" t="s">
        <v>182</v>
      </c>
      <c r="B38" s="213" t="n">
        <f aca="false">SUM(B7:B37)</f>
        <v>1863342586.25</v>
      </c>
      <c r="C38" s="213" t="n">
        <f aca="false">SUM(C7:C37)</f>
        <v>40005666.84</v>
      </c>
      <c r="D38" s="213" t="n">
        <f aca="false">SUM(D7:D37)</f>
        <v>102047938.06</v>
      </c>
      <c r="E38" s="213" t="n">
        <f aca="false">SUM(E7:E37)</f>
        <v>115240779.46</v>
      </c>
      <c r="F38" s="213" t="n">
        <f aca="false">SUM(F7:F37)</f>
        <v>2120636970.61</v>
      </c>
      <c r="G38" s="214" t="n">
        <f aca="false">SUM(G7:G37)</f>
        <v>1929965124</v>
      </c>
      <c r="H38" s="196"/>
      <c r="I38" s="215" t="n">
        <f aca="false">SUM(F38/G38)</f>
        <v>1.09879548818728</v>
      </c>
      <c r="J38" s="196"/>
      <c r="K38" s="213" t="n">
        <f aca="false">SUM(K7:K37)</f>
        <v>2133069961.56</v>
      </c>
      <c r="L38" s="213" t="n">
        <f aca="false">SUM(L7:L37)</f>
        <v>834442485.53</v>
      </c>
      <c r="M38" s="213" t="n">
        <f aca="false">SUM(M7:M37)</f>
        <v>91372427.27</v>
      </c>
      <c r="N38" s="213" t="n">
        <f aca="false">SUM(N7:N37)</f>
        <v>166995186.94</v>
      </c>
      <c r="O38" s="213" t="n">
        <f aca="false">SUM(O7:O37)</f>
        <v>3225880061.3</v>
      </c>
      <c r="P38" s="214" t="n">
        <f aca="false">SUM(P7:P37)</f>
        <v>2102609643</v>
      </c>
      <c r="Q38" s="196"/>
      <c r="R38" s="215" t="n">
        <f aca="false">SUM(O38/P38)</f>
        <v>1.53422679860695</v>
      </c>
      <c r="S38" s="216" t="n">
        <f aca="false">SUM(O38-F38)*100/F38</f>
        <v>52.1184486551735</v>
      </c>
      <c r="T38" s="216" t="n">
        <f aca="false">SUM(P38-G38)*100/G38</f>
        <v>8.94547351416284</v>
      </c>
      <c r="U38" s="215" t="n">
        <f aca="false">SUM(R38-I38)*100/I38</f>
        <v>39.6280577323832</v>
      </c>
    </row>
    <row r="39" customFormat="false" ht="21.95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2"/>
      <c r="T39" s="12"/>
      <c r="U39" s="2"/>
    </row>
  </sheetData>
  <mergeCells count="19">
    <mergeCell ref="A1:U1"/>
    <mergeCell ref="A3:A5"/>
    <mergeCell ref="B3:I3"/>
    <mergeCell ref="K3:R3"/>
    <mergeCell ref="S3:U3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196527777777778" right="0.196527777777778" top="0.551388888888889" bottom="0.157638888888889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23.1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8.99"/>
  </cols>
  <sheetData>
    <row r="1" customFormat="false" ht="23.1" hidden="false" customHeight="true" outlineLevel="0" collapsed="false">
      <c r="A1" s="217" t="s">
        <v>290</v>
      </c>
      <c r="B1" s="218"/>
    </row>
    <row r="2" customFormat="false" ht="23.1" hidden="false" customHeight="true" outlineLevel="0" collapsed="false">
      <c r="A2" s="219" t="s">
        <v>291</v>
      </c>
      <c r="B2" s="220"/>
    </row>
    <row r="3" customFormat="false" ht="12.75" hidden="false" customHeight="true" outlineLevel="0" collapsed="false">
      <c r="A3" s="220"/>
      <c r="B3" s="220"/>
    </row>
    <row r="4" customFormat="false" ht="23.1" hidden="false" customHeight="true" outlineLevel="0" collapsed="false">
      <c r="A4" s="221" t="s">
        <v>292</v>
      </c>
      <c r="B4" s="222" t="s">
        <v>293</v>
      </c>
    </row>
    <row r="5" customFormat="false" ht="23.1" hidden="false" customHeight="true" outlineLevel="0" collapsed="false">
      <c r="A5" s="223" t="s">
        <v>294</v>
      </c>
      <c r="B5" s="224" t="s">
        <v>295</v>
      </c>
    </row>
    <row r="6" customFormat="false" ht="23.1" hidden="false" customHeight="true" outlineLevel="0" collapsed="false">
      <c r="A6" s="225"/>
      <c r="B6" s="226" t="s">
        <v>296</v>
      </c>
    </row>
    <row r="7" customFormat="false" ht="23.1" hidden="false" customHeight="true" outlineLevel="0" collapsed="false">
      <c r="A7" s="225"/>
      <c r="B7" s="227" t="s">
        <v>297</v>
      </c>
    </row>
    <row r="8" customFormat="false" ht="23.1" hidden="false" customHeight="true" outlineLevel="0" collapsed="false">
      <c r="A8" s="225"/>
      <c r="B8" s="227" t="s">
        <v>298</v>
      </c>
    </row>
    <row r="9" customFormat="false" ht="23.1" hidden="false" customHeight="true" outlineLevel="0" collapsed="false">
      <c r="A9" s="225"/>
      <c r="B9" s="228" t="s">
        <v>299</v>
      </c>
    </row>
    <row r="10" customFormat="false" ht="23.1" hidden="false" customHeight="true" outlineLevel="0" collapsed="false">
      <c r="A10" s="225"/>
      <c r="B10" s="227" t="s">
        <v>300</v>
      </c>
    </row>
    <row r="11" customFormat="false" ht="23.1" hidden="false" customHeight="true" outlineLevel="0" collapsed="false">
      <c r="A11" s="229"/>
      <c r="B11" s="230"/>
    </row>
    <row r="12" customFormat="false" ht="23.1" hidden="false" customHeight="true" outlineLevel="0" collapsed="false">
      <c r="A12" s="223" t="s">
        <v>301</v>
      </c>
      <c r="B12" s="224" t="s">
        <v>302</v>
      </c>
    </row>
    <row r="13" customFormat="false" ht="23.1" hidden="false" customHeight="true" outlineLevel="0" collapsed="false">
      <c r="A13" s="225"/>
      <c r="B13" s="226" t="s">
        <v>303</v>
      </c>
    </row>
    <row r="14" customFormat="false" ht="23.1" hidden="false" customHeight="true" outlineLevel="0" collapsed="false">
      <c r="A14" s="225"/>
      <c r="B14" s="227" t="s">
        <v>297</v>
      </c>
    </row>
    <row r="15" customFormat="false" ht="23.1" hidden="false" customHeight="true" outlineLevel="0" collapsed="false">
      <c r="A15" s="225"/>
      <c r="B15" s="227" t="s">
        <v>304</v>
      </c>
    </row>
    <row r="16" customFormat="false" ht="23.1" hidden="false" customHeight="true" outlineLevel="0" collapsed="false">
      <c r="A16" s="225"/>
      <c r="B16" s="228" t="s">
        <v>299</v>
      </c>
    </row>
    <row r="17" customFormat="false" ht="23.1" hidden="false" customHeight="true" outlineLevel="0" collapsed="false">
      <c r="A17" s="225"/>
      <c r="B17" s="227" t="s">
        <v>300</v>
      </c>
    </row>
    <row r="18" customFormat="false" ht="23.1" hidden="false" customHeight="true" outlineLevel="0" collapsed="false">
      <c r="A18" s="231"/>
      <c r="B18" s="232"/>
    </row>
    <row r="19" customFormat="false" ht="23.1" hidden="false" customHeight="true" outlineLevel="0" collapsed="false">
      <c r="A19" s="223" t="s">
        <v>305</v>
      </c>
      <c r="B19" s="233" t="s">
        <v>306</v>
      </c>
    </row>
    <row r="20" customFormat="false" ht="23.1" hidden="false" customHeight="true" outlineLevel="0" collapsed="false">
      <c r="A20" s="234"/>
      <c r="B20" s="226" t="s">
        <v>307</v>
      </c>
    </row>
    <row r="21" customFormat="false" ht="23.1" hidden="false" customHeight="true" outlineLevel="0" collapsed="false">
      <c r="A21" s="234"/>
      <c r="B21" s="227" t="s">
        <v>297</v>
      </c>
    </row>
    <row r="22" customFormat="false" ht="23.1" hidden="false" customHeight="true" outlineLevel="0" collapsed="false">
      <c r="A22" s="234"/>
      <c r="B22" s="227" t="s">
        <v>304</v>
      </c>
    </row>
    <row r="23" customFormat="false" ht="23.1" hidden="false" customHeight="true" outlineLevel="0" collapsed="false">
      <c r="A23" s="234"/>
      <c r="B23" s="228" t="s">
        <v>299</v>
      </c>
    </row>
    <row r="24" customFormat="false" ht="23.1" hidden="false" customHeight="true" outlineLevel="0" collapsed="false">
      <c r="A24" s="234"/>
      <c r="B24" s="227" t="s">
        <v>300</v>
      </c>
    </row>
    <row r="25" customFormat="false" ht="23.1" hidden="false" customHeight="true" outlineLevel="0" collapsed="false">
      <c r="A25" s="235"/>
      <c r="B25" s="236"/>
    </row>
    <row r="26" customFormat="false" ht="23.1" hidden="false" customHeight="true" outlineLevel="0" collapsed="false">
      <c r="A26" s="223" t="s">
        <v>308</v>
      </c>
      <c r="B26" s="233" t="s">
        <v>309</v>
      </c>
    </row>
    <row r="27" customFormat="false" ht="23.1" hidden="false" customHeight="true" outlineLevel="0" collapsed="false">
      <c r="A27" s="234"/>
      <c r="B27" s="226" t="s">
        <v>310</v>
      </c>
    </row>
    <row r="28" customFormat="false" ht="23.1" hidden="false" customHeight="true" outlineLevel="0" collapsed="false">
      <c r="A28" s="234"/>
      <c r="B28" s="227" t="s">
        <v>311</v>
      </c>
    </row>
    <row r="29" customFormat="false" ht="23.1" hidden="false" customHeight="true" outlineLevel="0" collapsed="false">
      <c r="A29" s="234"/>
      <c r="B29" s="227" t="s">
        <v>312</v>
      </c>
    </row>
    <row r="30" customFormat="false" ht="23.1" hidden="false" customHeight="true" outlineLevel="0" collapsed="false">
      <c r="A30" s="234"/>
      <c r="B30" s="227" t="s">
        <v>300</v>
      </c>
    </row>
    <row r="31" customFormat="false" ht="23.1" hidden="false" customHeight="true" outlineLevel="0" collapsed="false">
      <c r="A31" s="235"/>
      <c r="B31" s="236"/>
    </row>
    <row r="32" customFormat="false" ht="23.1" hidden="false" customHeight="true" outlineLevel="0" collapsed="false">
      <c r="A32" s="223" t="s">
        <v>313</v>
      </c>
      <c r="B32" s="233" t="s">
        <v>314</v>
      </c>
    </row>
    <row r="33" customFormat="false" ht="23.1" hidden="false" customHeight="true" outlineLevel="0" collapsed="false">
      <c r="A33" s="234"/>
      <c r="B33" s="226" t="s">
        <v>315</v>
      </c>
    </row>
    <row r="34" customFormat="false" ht="23.1" hidden="false" customHeight="true" outlineLevel="0" collapsed="false">
      <c r="A34" s="234"/>
      <c r="B34" s="227" t="s">
        <v>316</v>
      </c>
    </row>
    <row r="35" customFormat="false" ht="23.1" hidden="false" customHeight="true" outlineLevel="0" collapsed="false">
      <c r="A35" s="234"/>
      <c r="B35" s="227" t="s">
        <v>300</v>
      </c>
    </row>
    <row r="36" customFormat="false" ht="23.1" hidden="false" customHeight="true" outlineLevel="0" collapsed="false">
      <c r="A36" s="235"/>
      <c r="B36" s="236"/>
    </row>
    <row r="37" customFormat="false" ht="23.1" hidden="false" customHeight="true" outlineLevel="0" collapsed="false">
      <c r="A37" s="223" t="s">
        <v>317</v>
      </c>
      <c r="B37" s="237" t="s">
        <v>318</v>
      </c>
    </row>
    <row r="38" customFormat="false" ht="23.1" hidden="false" customHeight="true" outlineLevel="0" collapsed="false">
      <c r="A38" s="234"/>
      <c r="B38" s="238" t="s">
        <v>319</v>
      </c>
    </row>
    <row r="39" customFormat="false" ht="23.1" hidden="false" customHeight="true" outlineLevel="0" collapsed="false">
      <c r="A39" s="234"/>
      <c r="B39" s="239" t="s">
        <v>320</v>
      </c>
    </row>
    <row r="40" customFormat="false" ht="23.1" hidden="false" customHeight="true" outlineLevel="0" collapsed="false">
      <c r="A40" s="234"/>
      <c r="B40" s="239" t="s">
        <v>321</v>
      </c>
    </row>
    <row r="41" customFormat="false" ht="23.1" hidden="false" customHeight="true" outlineLevel="0" collapsed="false">
      <c r="A41" s="240"/>
      <c r="B41" s="241"/>
    </row>
    <row r="42" customFormat="false" ht="23.1" hidden="false" customHeight="true" outlineLevel="0" collapsed="false">
      <c r="A42" s="223" t="s">
        <v>322</v>
      </c>
      <c r="B42" s="237" t="s">
        <v>323</v>
      </c>
    </row>
    <row r="43" customFormat="false" ht="23.1" hidden="false" customHeight="true" outlineLevel="0" collapsed="false">
      <c r="A43" s="242"/>
      <c r="B43" s="243" t="s">
        <v>324</v>
      </c>
    </row>
    <row r="44" customFormat="false" ht="23.1" hidden="false" customHeight="true" outlineLevel="0" collapsed="false">
      <c r="A44" s="242"/>
      <c r="B44" s="243" t="s">
        <v>325</v>
      </c>
    </row>
    <row r="45" customFormat="false" ht="23.1" hidden="false" customHeight="true" outlineLevel="0" collapsed="false">
      <c r="A45" s="240"/>
      <c r="B45" s="244"/>
    </row>
    <row r="46" customFormat="false" ht="23.1" hidden="false" customHeight="true" outlineLevel="0" collapsed="false">
      <c r="A46" s="245" t="s">
        <v>326</v>
      </c>
      <c r="B46" s="237" t="s">
        <v>327</v>
      </c>
    </row>
    <row r="47" customFormat="false" ht="23.1" hidden="false" customHeight="true" outlineLevel="0" collapsed="false">
      <c r="A47" s="246"/>
      <c r="B47" s="243" t="s">
        <v>328</v>
      </c>
    </row>
    <row r="48" customFormat="false" ht="23.1" hidden="false" customHeight="true" outlineLevel="0" collapsed="false">
      <c r="A48" s="246"/>
      <c r="B48" s="243" t="s">
        <v>329</v>
      </c>
    </row>
    <row r="49" customFormat="false" ht="23.1" hidden="false" customHeight="true" outlineLevel="0" collapsed="false">
      <c r="A49" s="247"/>
      <c r="B49" s="248"/>
    </row>
    <row r="50" customFormat="false" ht="23.1" hidden="false" customHeight="true" outlineLevel="0" collapsed="false">
      <c r="A50" s="223" t="s">
        <v>330</v>
      </c>
      <c r="B50" s="224" t="s">
        <v>331</v>
      </c>
    </row>
    <row r="51" customFormat="false" ht="23.1" hidden="false" customHeight="true" outlineLevel="0" collapsed="false">
      <c r="A51" s="249"/>
      <c r="B51" s="226" t="s">
        <v>332</v>
      </c>
    </row>
    <row r="52" customFormat="false" ht="23.1" hidden="false" customHeight="true" outlineLevel="0" collapsed="false">
      <c r="A52" s="249"/>
      <c r="B52" s="227" t="s">
        <v>333</v>
      </c>
    </row>
    <row r="53" customFormat="false" ht="23.1" hidden="false" customHeight="true" outlineLevel="0" collapsed="false">
      <c r="A53" s="249"/>
      <c r="B53" s="227" t="s">
        <v>334</v>
      </c>
    </row>
    <row r="54" customFormat="false" ht="23.1" hidden="false" customHeight="true" outlineLevel="0" collapsed="false">
      <c r="A54" s="249"/>
      <c r="B54" s="228" t="s">
        <v>335</v>
      </c>
    </row>
    <row r="55" customFormat="false" ht="23.1" hidden="false" customHeight="true" outlineLevel="0" collapsed="false">
      <c r="A55" s="249"/>
      <c r="B55" s="227" t="s">
        <v>300</v>
      </c>
    </row>
    <row r="56" customFormat="false" ht="23.1" hidden="false" customHeight="true" outlineLevel="0" collapsed="false">
      <c r="A56" s="235"/>
      <c r="B56" s="250"/>
    </row>
    <row r="57" customFormat="false" ht="23.1" hidden="false" customHeight="true" outlineLevel="0" collapsed="false">
      <c r="A57" s="223" t="s">
        <v>336</v>
      </c>
      <c r="B57" s="224" t="s">
        <v>337</v>
      </c>
    </row>
    <row r="58" customFormat="false" ht="23.1" hidden="false" customHeight="true" outlineLevel="0" collapsed="false">
      <c r="A58" s="249"/>
      <c r="B58" s="226" t="s">
        <v>338</v>
      </c>
    </row>
    <row r="59" customFormat="false" ht="23.1" hidden="false" customHeight="true" outlineLevel="0" collapsed="false">
      <c r="A59" s="249"/>
      <c r="B59" s="227" t="s">
        <v>333</v>
      </c>
    </row>
    <row r="60" customFormat="false" ht="23.1" hidden="false" customHeight="true" outlineLevel="0" collapsed="false">
      <c r="A60" s="249"/>
      <c r="B60" s="227" t="s">
        <v>339</v>
      </c>
    </row>
    <row r="61" customFormat="false" ht="23.1" hidden="false" customHeight="true" outlineLevel="0" collapsed="false">
      <c r="A61" s="249"/>
      <c r="B61" s="228" t="s">
        <v>335</v>
      </c>
    </row>
    <row r="62" customFormat="false" ht="23.1" hidden="false" customHeight="true" outlineLevel="0" collapsed="false">
      <c r="A62" s="249"/>
      <c r="B62" s="227" t="s">
        <v>300</v>
      </c>
    </row>
    <row r="63" customFormat="false" ht="23.1" hidden="false" customHeight="true" outlineLevel="0" collapsed="false">
      <c r="A63" s="235"/>
      <c r="B63" s="250"/>
    </row>
    <row r="64" customFormat="false" ht="23.1" hidden="false" customHeight="true" outlineLevel="0" collapsed="false">
      <c r="A64" s="251" t="s">
        <v>340</v>
      </c>
      <c r="B64" s="238" t="s">
        <v>341</v>
      </c>
    </row>
    <row r="65" customFormat="false" ht="23.1" hidden="false" customHeight="true" outlineLevel="0" collapsed="false">
      <c r="A65" s="246"/>
      <c r="B65" s="243" t="s">
        <v>342</v>
      </c>
    </row>
    <row r="66" customFormat="false" ht="23.1" hidden="false" customHeight="true" outlineLevel="0" collapsed="false">
      <c r="A66" s="252"/>
      <c r="B66" s="239" t="s">
        <v>343</v>
      </c>
    </row>
    <row r="67" customFormat="false" ht="23.1" hidden="false" customHeight="true" outlineLevel="0" collapsed="false">
      <c r="A67" s="247"/>
      <c r="B67" s="248"/>
    </row>
    <row r="68" customFormat="false" ht="23.1" hidden="false" customHeight="true" outlineLevel="0" collapsed="false">
      <c r="A68" s="251" t="s">
        <v>344</v>
      </c>
      <c r="B68" s="238" t="s">
        <v>345</v>
      </c>
    </row>
    <row r="69" customFormat="false" ht="23.1" hidden="false" customHeight="true" outlineLevel="0" collapsed="false">
      <c r="A69" s="246"/>
      <c r="B69" s="243" t="s">
        <v>346</v>
      </c>
    </row>
    <row r="70" customFormat="false" ht="23.1" hidden="false" customHeight="true" outlineLevel="0" collapsed="false">
      <c r="A70" s="252"/>
      <c r="B70" s="243" t="s">
        <v>347</v>
      </c>
    </row>
    <row r="71" customFormat="false" ht="23.1" hidden="false" customHeight="true" outlineLevel="0" collapsed="false">
      <c r="A71" s="252"/>
      <c r="B71" s="253" t="s">
        <v>348</v>
      </c>
    </row>
    <row r="72" customFormat="false" ht="23.1" hidden="false" customHeight="true" outlineLevel="0" collapsed="false">
      <c r="A72" s="247"/>
      <c r="B72" s="248"/>
    </row>
    <row r="73" customFormat="false" ht="23.1" hidden="false" customHeight="true" outlineLevel="0" collapsed="false">
      <c r="A73" s="223" t="s">
        <v>349</v>
      </c>
      <c r="B73" s="233" t="s">
        <v>350</v>
      </c>
    </row>
    <row r="74" customFormat="false" ht="23.1" hidden="false" customHeight="true" outlineLevel="0" collapsed="false">
      <c r="A74" s="254"/>
      <c r="B74" s="226" t="s">
        <v>351</v>
      </c>
    </row>
    <row r="75" customFormat="false" ht="23.1" hidden="false" customHeight="true" outlineLevel="0" collapsed="false">
      <c r="A75" s="249"/>
      <c r="B75" s="227" t="s">
        <v>352</v>
      </c>
    </row>
    <row r="76" customFormat="false" ht="23.1" hidden="false" customHeight="true" outlineLevel="0" collapsed="false">
      <c r="A76" s="249"/>
      <c r="B76" s="255" t="s">
        <v>353</v>
      </c>
    </row>
    <row r="77" customFormat="false" ht="23.1" hidden="false" customHeight="true" outlineLevel="0" collapsed="false">
      <c r="A77" s="249"/>
      <c r="B77" s="227" t="s">
        <v>300</v>
      </c>
    </row>
    <row r="78" customFormat="false" ht="23.1" hidden="false" customHeight="true" outlineLevel="0" collapsed="false">
      <c r="A78" s="235"/>
      <c r="B78" s="250"/>
    </row>
    <row r="79" customFormat="false" ht="23.1" hidden="false" customHeight="true" outlineLevel="0" collapsed="false">
      <c r="A79" s="223" t="s">
        <v>354</v>
      </c>
      <c r="B79" s="233" t="s">
        <v>355</v>
      </c>
    </row>
    <row r="80" customFormat="false" ht="23.1" hidden="false" customHeight="true" outlineLevel="0" collapsed="false">
      <c r="A80" s="254"/>
      <c r="B80" s="226" t="s">
        <v>356</v>
      </c>
    </row>
    <row r="81" customFormat="false" ht="23.1" hidden="false" customHeight="true" outlineLevel="0" collapsed="false">
      <c r="A81" s="249"/>
      <c r="B81" s="227" t="s">
        <v>357</v>
      </c>
    </row>
    <row r="82" customFormat="false" ht="23.1" hidden="false" customHeight="true" outlineLevel="0" collapsed="false">
      <c r="A82" s="249"/>
      <c r="B82" s="228" t="s">
        <v>358</v>
      </c>
    </row>
    <row r="83" customFormat="false" ht="23.1" hidden="false" customHeight="true" outlineLevel="0" collapsed="false">
      <c r="A83" s="235"/>
      <c r="B83" s="250"/>
    </row>
    <row r="84" customFormat="false" ht="23.1" hidden="false" customHeight="true" outlineLevel="0" collapsed="false">
      <c r="A84" s="256" t="s">
        <v>359</v>
      </c>
      <c r="B84" s="237" t="s">
        <v>360</v>
      </c>
    </row>
    <row r="85" customFormat="false" ht="23.1" hidden="false" customHeight="true" outlineLevel="0" collapsed="false">
      <c r="A85" s="246"/>
      <c r="B85" s="243" t="s">
        <v>361</v>
      </c>
    </row>
    <row r="86" customFormat="false" ht="23.1" hidden="false" customHeight="true" outlineLevel="0" collapsed="false">
      <c r="A86" s="252"/>
      <c r="B86" s="239" t="s">
        <v>362</v>
      </c>
    </row>
    <row r="87" customFormat="false" ht="23.1" hidden="false" customHeight="true" outlineLevel="0" collapsed="false">
      <c r="A87" s="252"/>
      <c r="B87" s="239" t="s">
        <v>363</v>
      </c>
    </row>
    <row r="88" customFormat="false" ht="23.1" hidden="false" customHeight="true" outlineLevel="0" collapsed="false">
      <c r="A88" s="254"/>
      <c r="B88" s="227" t="s">
        <v>300</v>
      </c>
    </row>
    <row r="89" customFormat="false" ht="23.1" hidden="false" customHeight="true" outlineLevel="0" collapsed="false">
      <c r="A89" s="247"/>
      <c r="B89" s="248"/>
    </row>
    <row r="90" customFormat="false" ht="23.1" hidden="false" customHeight="true" outlineLevel="0" collapsed="false">
      <c r="A90" s="223" t="s">
        <v>364</v>
      </c>
      <c r="B90" s="224" t="s">
        <v>365</v>
      </c>
    </row>
    <row r="91" customFormat="false" ht="23.1" hidden="false" customHeight="true" outlineLevel="0" collapsed="false">
      <c r="A91" s="249"/>
      <c r="B91" s="226" t="s">
        <v>366</v>
      </c>
    </row>
    <row r="92" customFormat="false" ht="23.1" hidden="false" customHeight="true" outlineLevel="0" collapsed="false">
      <c r="A92" s="249"/>
      <c r="B92" s="227" t="s">
        <v>367</v>
      </c>
    </row>
    <row r="93" customFormat="false" ht="23.1" hidden="false" customHeight="true" outlineLevel="0" collapsed="false">
      <c r="A93" s="249"/>
      <c r="B93" s="227" t="s">
        <v>300</v>
      </c>
    </row>
    <row r="94" customFormat="false" ht="23.1" hidden="false" customHeight="true" outlineLevel="0" collapsed="false">
      <c r="A94" s="235"/>
      <c r="B94" s="250"/>
    </row>
    <row r="95" customFormat="false" ht="23.1" hidden="false" customHeight="true" outlineLevel="0" collapsed="false">
      <c r="A95" s="223" t="s">
        <v>368</v>
      </c>
      <c r="B95" s="224" t="s">
        <v>369</v>
      </c>
    </row>
    <row r="96" customFormat="false" ht="23.1" hidden="false" customHeight="true" outlineLevel="0" collapsed="false">
      <c r="A96" s="249"/>
      <c r="B96" s="226" t="s">
        <v>370</v>
      </c>
    </row>
    <row r="97" customFormat="false" ht="23.1" hidden="false" customHeight="true" outlineLevel="0" collapsed="false">
      <c r="A97" s="249"/>
      <c r="B97" s="227" t="s">
        <v>371</v>
      </c>
    </row>
    <row r="98" customFormat="false" ht="23.1" hidden="false" customHeight="true" outlineLevel="0" collapsed="false">
      <c r="A98" s="249"/>
      <c r="B98" s="227" t="s">
        <v>372</v>
      </c>
    </row>
    <row r="99" customFormat="false" ht="23.1" hidden="false" customHeight="true" outlineLevel="0" collapsed="false">
      <c r="A99" s="249"/>
      <c r="B99" s="227" t="s">
        <v>373</v>
      </c>
    </row>
    <row r="100" customFormat="false" ht="23.1" hidden="false" customHeight="true" outlineLevel="0" collapsed="false">
      <c r="A100" s="249"/>
      <c r="B100" s="227" t="s">
        <v>300</v>
      </c>
    </row>
    <row r="101" customFormat="false" ht="23.1" hidden="false" customHeight="true" outlineLevel="0" collapsed="false">
      <c r="A101" s="235"/>
      <c r="B101" s="250"/>
    </row>
    <row r="102" customFormat="false" ht="23.1" hidden="false" customHeight="true" outlineLevel="0" collapsed="false">
      <c r="A102" s="223" t="s">
        <v>374</v>
      </c>
      <c r="B102" s="224" t="s">
        <v>375</v>
      </c>
    </row>
    <row r="103" customFormat="false" ht="23.1" hidden="false" customHeight="true" outlineLevel="0" collapsed="false">
      <c r="A103" s="249"/>
      <c r="B103" s="226" t="s">
        <v>376</v>
      </c>
    </row>
    <row r="104" customFormat="false" ht="23.1" hidden="false" customHeight="true" outlineLevel="0" collapsed="false">
      <c r="A104" s="249"/>
      <c r="B104" s="227" t="s">
        <v>377</v>
      </c>
    </row>
    <row r="105" customFormat="false" ht="23.1" hidden="false" customHeight="true" outlineLevel="0" collapsed="false">
      <c r="A105" s="249"/>
      <c r="B105" s="227" t="s">
        <v>378</v>
      </c>
    </row>
    <row r="106" customFormat="false" ht="23.1" hidden="false" customHeight="true" outlineLevel="0" collapsed="false">
      <c r="A106" s="249"/>
      <c r="B106" s="227" t="s">
        <v>300</v>
      </c>
    </row>
    <row r="107" customFormat="false" ht="23.1" hidden="false" customHeight="true" outlineLevel="0" collapsed="false">
      <c r="A107" s="235"/>
      <c r="B107" s="250"/>
    </row>
    <row r="108" customFormat="false" ht="23.1" hidden="false" customHeight="true" outlineLevel="0" collapsed="false">
      <c r="A108" s="223" t="s">
        <v>379</v>
      </c>
      <c r="B108" s="237" t="s">
        <v>380</v>
      </c>
    </row>
    <row r="109" customFormat="false" ht="23.1" hidden="false" customHeight="true" outlineLevel="0" collapsed="false">
      <c r="A109" s="251"/>
      <c r="B109" s="243" t="s">
        <v>381</v>
      </c>
    </row>
    <row r="110" customFormat="false" ht="23.1" hidden="false" customHeight="true" outlineLevel="0" collapsed="false">
      <c r="A110" s="252"/>
      <c r="B110" s="257" t="s">
        <v>382</v>
      </c>
    </row>
    <row r="111" customFormat="false" ht="23.1" hidden="false" customHeight="true" outlineLevel="0" collapsed="false">
      <c r="A111" s="252"/>
      <c r="B111" s="253" t="s">
        <v>383</v>
      </c>
    </row>
    <row r="112" customFormat="false" ht="23.1" hidden="false" customHeight="true" outlineLevel="0" collapsed="false">
      <c r="A112" s="252"/>
      <c r="B112" s="253" t="s">
        <v>384</v>
      </c>
    </row>
    <row r="113" customFormat="false" ht="23.1" hidden="false" customHeight="true" outlineLevel="0" collapsed="false">
      <c r="A113" s="247"/>
      <c r="B113" s="248"/>
    </row>
    <row r="114" customFormat="false" ht="23.1" hidden="false" customHeight="true" outlineLevel="0" collapsed="false">
      <c r="A114" s="256" t="s">
        <v>385</v>
      </c>
      <c r="B114" s="237" t="s">
        <v>386</v>
      </c>
    </row>
    <row r="115" customFormat="false" ht="23.1" hidden="false" customHeight="true" outlineLevel="0" collapsed="false">
      <c r="A115" s="258"/>
      <c r="B115" s="243" t="s">
        <v>387</v>
      </c>
    </row>
    <row r="116" customFormat="false" ht="23.1" hidden="false" customHeight="true" outlineLevel="0" collapsed="false">
      <c r="A116" s="259"/>
      <c r="B116" s="253" t="s">
        <v>388</v>
      </c>
    </row>
    <row r="117" customFormat="false" ht="23.1" hidden="false" customHeight="true" outlineLevel="0" collapsed="false">
      <c r="A117" s="260"/>
      <c r="B117" s="248"/>
    </row>
    <row r="118" customFormat="false" ht="23.1" hidden="false" customHeight="true" outlineLevel="0" collapsed="false">
      <c r="A118" s="223" t="s">
        <v>389</v>
      </c>
      <c r="B118" s="237" t="s">
        <v>390</v>
      </c>
    </row>
    <row r="119" customFormat="false" ht="23.1" hidden="false" customHeight="true" outlineLevel="0" collapsed="false">
      <c r="A119" s="261"/>
      <c r="B119" s="243" t="s">
        <v>387</v>
      </c>
    </row>
    <row r="120" customFormat="false" ht="23.1" hidden="false" customHeight="true" outlineLevel="0" collapsed="false">
      <c r="A120" s="258"/>
      <c r="B120" s="243" t="s">
        <v>388</v>
      </c>
    </row>
    <row r="121" customFormat="false" ht="23.1" hidden="false" customHeight="true" outlineLevel="0" collapsed="false">
      <c r="A121" s="46"/>
      <c r="B121" s="262"/>
    </row>
  </sheetData>
  <printOptions headings="false" gridLines="false" gridLinesSet="true" horizontalCentered="false" verticalCentered="false"/>
  <pageMargins left="0.905555555555556" right="0.315277777777778" top="0.747916666666667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1" width="45.84"/>
    <col collapsed="false" customWidth="true" hidden="false" outlineLevel="0" max="2" min="2" style="201" width="16.56"/>
    <col collapsed="false" customWidth="true" hidden="false" outlineLevel="0" max="3" min="3" style="201" width="13.85"/>
    <col collapsed="false" customWidth="true" hidden="false" outlineLevel="0" max="5" min="4" style="201" width="14.99"/>
    <col collapsed="false" customWidth="true" hidden="false" outlineLevel="0" max="6" min="6" style="201" width="16.56"/>
    <col collapsed="false" customWidth="true" hidden="false" outlineLevel="0" max="7" min="7" style="201" width="10.99"/>
    <col collapsed="false" customWidth="true" hidden="false" outlineLevel="0" max="8" min="8" style="201" width="6.13"/>
    <col collapsed="false" customWidth="true" hidden="false" outlineLevel="0" max="9" min="9" style="201" width="12.14"/>
    <col collapsed="false" customWidth="true" hidden="false" outlineLevel="0" max="10" min="10" style="201" width="16.56"/>
    <col collapsed="false" customWidth="true" hidden="false" outlineLevel="0" max="11" min="11" style="201" width="15.56"/>
    <col collapsed="false" customWidth="true" hidden="false" outlineLevel="0" max="13" min="12" style="201" width="14.99"/>
    <col collapsed="false" customWidth="true" hidden="false" outlineLevel="0" max="14" min="14" style="201" width="16.56"/>
    <col collapsed="false" customWidth="true" hidden="false" outlineLevel="0" max="15" min="15" style="201" width="9.41"/>
    <col collapsed="false" customWidth="true" hidden="false" outlineLevel="0" max="16" min="16" style="201" width="6.13"/>
    <col collapsed="false" customWidth="true" hidden="false" outlineLevel="0" max="17" min="17" style="201" width="12.99"/>
    <col collapsed="false" customWidth="true" hidden="false" outlineLevel="0" max="19" min="18" style="201" width="9.41"/>
    <col collapsed="false" customWidth="true" hidden="false" outlineLevel="0" max="20" min="20" style="201" width="13.99"/>
    <col collapsed="false" customWidth="false" hidden="false" outlineLevel="0" max="257" min="21" style="201" width="9.14"/>
  </cols>
  <sheetData>
    <row r="1" customFormat="false" ht="24" hidden="false" customHeight="false" outlineLevel="0" collapsed="false">
      <c r="A1" s="169" t="s">
        <v>2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24" hidden="false" customHeight="false" outlineLevel="0" collapsed="false">
      <c r="A2" s="170" t="s">
        <v>391</v>
      </c>
      <c r="B2" s="263"/>
      <c r="C2" s="263"/>
      <c r="D2" s="263"/>
      <c r="E2" s="263"/>
      <c r="F2" s="263"/>
      <c r="G2" s="263"/>
      <c r="H2" s="263"/>
      <c r="I2" s="263"/>
      <c r="J2" s="264"/>
      <c r="K2" s="264"/>
      <c r="L2" s="264"/>
      <c r="M2" s="264"/>
      <c r="N2" s="264"/>
      <c r="O2" s="264"/>
      <c r="P2" s="264"/>
      <c r="Q2" s="264"/>
      <c r="R2" s="265"/>
      <c r="S2" s="265"/>
      <c r="T2" s="266" t="s">
        <v>392</v>
      </c>
    </row>
    <row r="3" customFormat="false" ht="24" hidden="false" customHeight="true" outlineLevel="0" collapsed="false">
      <c r="A3" s="267" t="s">
        <v>230</v>
      </c>
      <c r="B3" s="268" t="s">
        <v>393</v>
      </c>
      <c r="C3" s="268"/>
      <c r="D3" s="268"/>
      <c r="E3" s="268"/>
      <c r="F3" s="268"/>
      <c r="G3" s="268"/>
      <c r="H3" s="268"/>
      <c r="I3" s="268"/>
      <c r="J3" s="268" t="s">
        <v>394</v>
      </c>
      <c r="K3" s="268"/>
      <c r="L3" s="268"/>
      <c r="M3" s="268"/>
      <c r="N3" s="268"/>
      <c r="O3" s="268"/>
      <c r="P3" s="268"/>
      <c r="Q3" s="268"/>
      <c r="R3" s="268" t="s">
        <v>255</v>
      </c>
      <c r="S3" s="268"/>
      <c r="T3" s="268"/>
    </row>
    <row r="4" customFormat="false" ht="21" hidden="false" customHeight="true" outlineLevel="0" collapsed="false">
      <c r="A4" s="267"/>
      <c r="B4" s="269" t="s">
        <v>395</v>
      </c>
      <c r="C4" s="269" t="s">
        <v>396</v>
      </c>
      <c r="D4" s="269" t="s">
        <v>5</v>
      </c>
      <c r="E4" s="269" t="s">
        <v>181</v>
      </c>
      <c r="F4" s="269" t="s">
        <v>182</v>
      </c>
      <c r="G4" s="270" t="s">
        <v>258</v>
      </c>
      <c r="H4" s="271" t="s">
        <v>397</v>
      </c>
      <c r="I4" s="269" t="s">
        <v>259</v>
      </c>
      <c r="J4" s="269" t="s">
        <v>395</v>
      </c>
      <c r="K4" s="269" t="s">
        <v>396</v>
      </c>
      <c r="L4" s="269" t="s">
        <v>5</v>
      </c>
      <c r="M4" s="269" t="s">
        <v>181</v>
      </c>
      <c r="N4" s="269" t="s">
        <v>182</v>
      </c>
      <c r="O4" s="270" t="s">
        <v>258</v>
      </c>
      <c r="P4" s="271" t="s">
        <v>397</v>
      </c>
      <c r="Q4" s="269" t="s">
        <v>259</v>
      </c>
      <c r="R4" s="269" t="s">
        <v>260</v>
      </c>
      <c r="S4" s="271" t="s">
        <v>184</v>
      </c>
      <c r="T4" s="269" t="s">
        <v>185</v>
      </c>
    </row>
    <row r="5" customFormat="false" ht="18.75" hidden="false" customHeight="true" outlineLevel="0" collapsed="false">
      <c r="A5" s="267"/>
      <c r="B5" s="269"/>
      <c r="C5" s="269"/>
      <c r="D5" s="269"/>
      <c r="E5" s="269"/>
      <c r="F5" s="269"/>
      <c r="G5" s="270"/>
      <c r="H5" s="272" t="s">
        <v>398</v>
      </c>
      <c r="I5" s="273" t="s">
        <v>261</v>
      </c>
      <c r="J5" s="269"/>
      <c r="K5" s="269"/>
      <c r="L5" s="269"/>
      <c r="M5" s="269"/>
      <c r="N5" s="269"/>
      <c r="O5" s="270"/>
      <c r="P5" s="272" t="s">
        <v>398</v>
      </c>
      <c r="Q5" s="273" t="s">
        <v>261</v>
      </c>
      <c r="R5" s="274" t="s">
        <v>399</v>
      </c>
      <c r="S5" s="274" t="s">
        <v>399</v>
      </c>
      <c r="T5" s="274" t="s">
        <v>400</v>
      </c>
    </row>
    <row r="6" customFormat="false" ht="24.95" hidden="false" customHeight="true" outlineLevel="0" collapsed="false">
      <c r="A6" s="275" t="s">
        <v>231</v>
      </c>
      <c r="B6" s="276" t="n">
        <v>37377581.4680329</v>
      </c>
      <c r="C6" s="277" t="n">
        <v>635025.26917907</v>
      </c>
      <c r="D6" s="278" t="n">
        <v>1368153.60498256</v>
      </c>
      <c r="E6" s="277" t="n">
        <v>2270389.44693954</v>
      </c>
      <c r="F6" s="279" t="n">
        <f aca="false">SUM(B6:E6)</f>
        <v>41651149.7891341</v>
      </c>
      <c r="G6" s="280" t="n">
        <v>10526</v>
      </c>
      <c r="H6" s="281" t="s">
        <v>401</v>
      </c>
      <c r="I6" s="282" t="n">
        <f aca="false">SUM(F6/G6)</f>
        <v>3956.97793930592</v>
      </c>
      <c r="J6" s="277" t="n">
        <v>563389160.330742</v>
      </c>
      <c r="K6" s="278" t="n">
        <v>214126699.433987</v>
      </c>
      <c r="L6" s="277" t="n">
        <v>26406644.9321246</v>
      </c>
      <c r="M6" s="278" t="n">
        <v>43502592.0494432</v>
      </c>
      <c r="N6" s="279" t="n">
        <f aca="false">SUM(J6:M6)</f>
        <v>847425096.746297</v>
      </c>
      <c r="O6" s="280" t="n">
        <v>6577</v>
      </c>
      <c r="P6" s="281" t="s">
        <v>401</v>
      </c>
      <c r="Q6" s="283" t="n">
        <f aca="false">SUM(N6/O6)</f>
        <v>128846.753344427</v>
      </c>
      <c r="R6" s="284" t="n">
        <f aca="false">SUM(N6-F6)*100/F6</f>
        <v>1934.57791930482</v>
      </c>
      <c r="S6" s="285" t="n">
        <f aca="false">SUM(O6-G6)*100/G6</f>
        <v>-37.516625498765</v>
      </c>
      <c r="T6" s="286" t="n">
        <f aca="false">SUM(Q6-I6)*100/I6</f>
        <v>3156.1908436373</v>
      </c>
    </row>
    <row r="7" customFormat="false" ht="24.95" hidden="false" customHeight="true" outlineLevel="0" collapsed="false">
      <c r="A7" s="287" t="s">
        <v>232</v>
      </c>
      <c r="B7" s="288"/>
      <c r="C7" s="118"/>
      <c r="D7" s="119"/>
      <c r="E7" s="118"/>
      <c r="F7" s="289"/>
      <c r="G7" s="290"/>
      <c r="H7" s="291"/>
      <c r="I7" s="292"/>
      <c r="J7" s="118"/>
      <c r="K7" s="119"/>
      <c r="L7" s="118"/>
      <c r="M7" s="119"/>
      <c r="N7" s="289"/>
      <c r="O7" s="290"/>
      <c r="P7" s="291"/>
      <c r="Q7" s="293"/>
      <c r="R7" s="294"/>
      <c r="S7" s="295"/>
      <c r="T7" s="296"/>
    </row>
    <row r="8" customFormat="false" ht="24.95" hidden="false" customHeight="true" outlineLevel="0" collapsed="false">
      <c r="A8" s="297" t="s">
        <v>233</v>
      </c>
      <c r="B8" s="124"/>
      <c r="C8" s="124"/>
      <c r="D8" s="125"/>
      <c r="E8" s="124"/>
      <c r="F8" s="298"/>
      <c r="G8" s="299"/>
      <c r="H8" s="300"/>
      <c r="I8" s="301"/>
      <c r="J8" s="124"/>
      <c r="K8" s="125"/>
      <c r="L8" s="124"/>
      <c r="M8" s="125"/>
      <c r="N8" s="139"/>
      <c r="O8" s="299"/>
      <c r="P8" s="300"/>
      <c r="Q8" s="302"/>
      <c r="R8" s="303"/>
      <c r="S8" s="304"/>
      <c r="T8" s="305"/>
    </row>
    <row r="9" customFormat="false" ht="24.95" hidden="false" customHeight="true" outlineLevel="0" collapsed="false">
      <c r="A9" s="110" t="s">
        <v>234</v>
      </c>
      <c r="B9" s="288" t="n">
        <v>803555390.525467</v>
      </c>
      <c r="C9" s="118" t="n">
        <v>19838047.131064</v>
      </c>
      <c r="D9" s="119" t="n">
        <v>51683742.0832772</v>
      </c>
      <c r="E9" s="118" t="n">
        <v>45936005.800657</v>
      </c>
      <c r="F9" s="279" t="n">
        <v>921013185.540465</v>
      </c>
      <c r="G9" s="280" t="n">
        <v>31742</v>
      </c>
      <c r="H9" s="281" t="s">
        <v>401</v>
      </c>
      <c r="I9" s="282" t="n">
        <f aca="false">SUM(F9/G9)</f>
        <v>29015.600325766</v>
      </c>
      <c r="J9" s="277" t="n">
        <v>948072769.180006</v>
      </c>
      <c r="K9" s="278" t="n">
        <v>391166592.024987</v>
      </c>
      <c r="L9" s="277" t="n">
        <v>41797556.5827664</v>
      </c>
      <c r="M9" s="278" t="n">
        <v>71926105.1914438</v>
      </c>
      <c r="N9" s="279" t="n">
        <f aca="false">SUM(J9:M9)</f>
        <v>1452963022.9792</v>
      </c>
      <c r="O9" s="290" t="n">
        <v>24864</v>
      </c>
      <c r="P9" s="281" t="s">
        <v>401</v>
      </c>
      <c r="Q9" s="306" t="n">
        <f aca="false">SUM(N9/O9)</f>
        <v>58436.4150168599</v>
      </c>
      <c r="R9" s="307" t="n">
        <f aca="false">SUM(N9-F9)*100/F9</f>
        <v>57.757027346637</v>
      </c>
      <c r="S9" s="285" t="n">
        <f aca="false">SUM(O9-G9)*100/G9</f>
        <v>-21.6684518933905</v>
      </c>
      <c r="T9" s="308" t="n">
        <f aca="false">SUM(Q9-I9)*100/I9</f>
        <v>101.396539657213</v>
      </c>
    </row>
    <row r="10" customFormat="false" ht="24.95" hidden="false" customHeight="true" outlineLevel="0" collapsed="false">
      <c r="A10" s="123" t="s">
        <v>235</v>
      </c>
      <c r="B10" s="288"/>
      <c r="C10" s="118"/>
      <c r="D10" s="119"/>
      <c r="E10" s="118"/>
      <c r="F10" s="298"/>
      <c r="G10" s="299"/>
      <c r="H10" s="300"/>
      <c r="I10" s="301"/>
      <c r="J10" s="124"/>
      <c r="K10" s="125"/>
      <c r="L10" s="124"/>
      <c r="M10" s="125"/>
      <c r="N10" s="139"/>
      <c r="O10" s="299"/>
      <c r="P10" s="300"/>
      <c r="Q10" s="309"/>
      <c r="R10" s="303"/>
      <c r="S10" s="304"/>
      <c r="T10" s="305"/>
    </row>
    <row r="11" customFormat="false" ht="24.95" hidden="false" customHeight="true" outlineLevel="0" collapsed="false">
      <c r="A11" s="134" t="s">
        <v>236</v>
      </c>
      <c r="B11" s="276" t="n">
        <v>1022409614.2565</v>
      </c>
      <c r="C11" s="277" t="n">
        <v>19532594.439757</v>
      </c>
      <c r="D11" s="278" t="n">
        <v>48996042.3717402</v>
      </c>
      <c r="E11" s="277" t="n">
        <v>67034384.2124035</v>
      </c>
      <c r="F11" s="279" t="n">
        <v>1157972635.2804</v>
      </c>
      <c r="G11" s="280" t="n">
        <v>22013</v>
      </c>
      <c r="H11" s="281" t="s">
        <v>401</v>
      </c>
      <c r="I11" s="282" t="n">
        <f aca="false">SUM(F11/G11)</f>
        <v>52604.0355826285</v>
      </c>
      <c r="J11" s="277" t="n">
        <v>621608032.049249</v>
      </c>
      <c r="K11" s="278" t="n">
        <v>229149194.071025</v>
      </c>
      <c r="L11" s="277" t="n">
        <v>23168225.7551091</v>
      </c>
      <c r="M11" s="278" t="n">
        <v>51566489.6991135</v>
      </c>
      <c r="N11" s="279" t="n">
        <f aca="false">SUM(J11:M11)</f>
        <v>925491941.574497</v>
      </c>
      <c r="O11" s="280" t="n">
        <v>12051</v>
      </c>
      <c r="P11" s="281" t="s">
        <v>401</v>
      </c>
      <c r="Q11" s="306" t="n">
        <f aca="false">SUM(N11/O11)</f>
        <v>76797.9372313083</v>
      </c>
      <c r="R11" s="307" t="n">
        <f aca="false">SUM(N11-F11)*100/F11</f>
        <v>-20.0765274258497</v>
      </c>
      <c r="S11" s="285" t="n">
        <f aca="false">SUM(O11-G11)*100/G11</f>
        <v>-45.2550765456776</v>
      </c>
      <c r="T11" s="296" t="n">
        <f aca="false">SUM(Q11-I11)*100/I11</f>
        <v>45.9924820989769</v>
      </c>
    </row>
    <row r="12" customFormat="false" ht="24.95" hidden="false" customHeight="true" outlineLevel="0" collapsed="false">
      <c r="A12" s="138" t="s">
        <v>237</v>
      </c>
      <c r="B12" s="132"/>
      <c r="C12" s="124"/>
      <c r="D12" s="125"/>
      <c r="E12" s="124"/>
      <c r="F12" s="139"/>
      <c r="G12" s="299"/>
      <c r="H12" s="310"/>
      <c r="I12" s="301"/>
      <c r="J12" s="124"/>
      <c r="K12" s="125"/>
      <c r="L12" s="124"/>
      <c r="M12" s="125"/>
      <c r="N12" s="139"/>
      <c r="O12" s="299"/>
      <c r="P12" s="310"/>
      <c r="Q12" s="311"/>
      <c r="R12" s="303"/>
      <c r="S12" s="304"/>
      <c r="T12" s="296"/>
    </row>
    <row r="13" customFormat="false" ht="24.95" hidden="false" customHeight="true" outlineLevel="0" collapsed="false">
      <c r="A13" s="312" t="s">
        <v>16</v>
      </c>
      <c r="B13" s="313" t="n">
        <f aca="false">SUM(B6:B12)</f>
        <v>1863342586.25</v>
      </c>
      <c r="C13" s="313" t="n">
        <f aca="false">SUM(C6:C12)</f>
        <v>40005666.84</v>
      </c>
      <c r="D13" s="313" t="n">
        <f aca="false">SUM(D6:D12)</f>
        <v>102047938.06</v>
      </c>
      <c r="E13" s="313" t="n">
        <f aca="false">SUM(E6:E12)</f>
        <v>115240779.46</v>
      </c>
      <c r="F13" s="313" t="n">
        <f aca="false">SUM(B13:E13)</f>
        <v>2120636970.61</v>
      </c>
      <c r="G13" s="314" t="n">
        <f aca="false">SUM(G6:G12)</f>
        <v>64281</v>
      </c>
      <c r="H13" s="315"/>
      <c r="I13" s="316" t="n">
        <f aca="false">SUM(F13/G13)</f>
        <v>32990.105483891</v>
      </c>
      <c r="J13" s="313" t="n">
        <f aca="false">SUM(J6:J12)</f>
        <v>2133069961.56</v>
      </c>
      <c r="K13" s="313" t="n">
        <f aca="false">SUM(K6:K12)</f>
        <v>834442485.529999</v>
      </c>
      <c r="L13" s="313" t="n">
        <f aca="false">SUM(L6:L12)</f>
        <v>91372427.2700001</v>
      </c>
      <c r="M13" s="313" t="n">
        <f aca="false">SUM(M6:M12)</f>
        <v>166995186.94</v>
      </c>
      <c r="N13" s="313" t="n">
        <f aca="false">SUM(J13:M13)</f>
        <v>3225880061.3</v>
      </c>
      <c r="O13" s="314" t="n">
        <f aca="false">SUM(O6:O12)</f>
        <v>43492</v>
      </c>
      <c r="P13" s="315"/>
      <c r="Q13" s="316" t="n">
        <f aca="false">SUM(N13/O13)</f>
        <v>74171.803120114</v>
      </c>
      <c r="R13" s="317" t="n">
        <f aca="false">SUM(N13-F13)*100/F13</f>
        <v>52.1184486551734</v>
      </c>
      <c r="S13" s="317" t="n">
        <f aca="false">SUM(O13-G13)*100/G13</f>
        <v>-32.3408161042921</v>
      </c>
      <c r="T13" s="318" t="n">
        <f aca="false">SUM(Q13-I13)*100/I13</f>
        <v>124.83045153139</v>
      </c>
    </row>
    <row r="14" customFormat="false" ht="24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</row>
    <row r="15" customFormat="false" ht="23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</row>
  </sheetData>
  <mergeCells count="17">
    <mergeCell ref="A1:T1"/>
    <mergeCell ref="A3:A5"/>
    <mergeCell ref="B3:I3"/>
    <mergeCell ref="J3:Q3"/>
    <mergeCell ref="R3:T3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36111111111111" right="0.118055555555556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0:51:42Z</dcterms:created>
  <dc:creator>DJOP</dc:creator>
  <dc:description/>
  <dc:language>en-US</dc:language>
  <cp:lastModifiedBy>Windows User</cp:lastModifiedBy>
  <cp:lastPrinted>2020-02-20T07:33:04Z</cp:lastPrinted>
  <dcterms:modified xsi:type="dcterms:W3CDTF">2020-02-20T07:34:06Z</dcterms:modified>
  <cp:revision>0</cp:revision>
  <dc:subject/>
  <dc:title/>
</cp:coreProperties>
</file>